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00</c:v>
                </c:pt>
                <c:pt idx="1">
                  <c:v>288.06</c:v>
                </c:pt>
                <c:pt idx="2">
                  <c:v>407.28284892</c:v>
                </c:pt>
                <c:pt idx="3">
                  <c:v>561.282662527359</c:v>
                </c:pt>
                <c:pt idx="4">
                  <c:v>747.580910413656</c:v>
                </c:pt>
                <c:pt idx="5">
                  <c:v>953.932474609135</c:v>
                </c:pt>
                <c:pt idx="6">
                  <c:v>1158.18874182191</c:v>
                </c:pt>
                <c:pt idx="7">
                  <c:v>1335.21022085051</c:v>
                </c:pt>
                <c:pt idx="8">
                  <c:v>1468.37999418292</c:v>
                </c:pt>
                <c:pt idx="9">
                  <c:v>1556.16856307764</c:v>
                </c:pt>
                <c:pt idx="10">
                  <c:v>1608.22151617205</c:v>
                </c:pt>
                <c:pt idx="11">
                  <c:v>1636.90180718931</c:v>
                </c:pt>
                <c:pt idx="12">
                  <c:v>1652.00952341223</c:v>
                </c:pt>
                <c:pt idx="13">
                  <c:v>1659.76924834196</c:v>
                </c:pt>
                <c:pt idx="14">
                  <c:v>1663.70161596495</c:v>
                </c:pt>
                <c:pt idx="15">
                  <c:v>1665.6806143429</c:v>
                </c:pt>
                <c:pt idx="16">
                  <c:v>1666.67305299933</c:v>
                </c:pt>
                <c:pt idx="17">
                  <c:v>1667.16986173666</c:v>
                </c:pt>
                <c:pt idx="18">
                  <c:v>1667.4183391986</c:v>
                </c:pt>
                <c:pt idx="19">
                  <c:v>1667.54255893092</c:v>
                </c:pt>
                <c:pt idx="20">
                  <c:v>1667.60464541029</c:v>
                </c:pt>
                <c:pt idx="21">
                  <c:v>1667.63567349087</c:v>
                </c:pt>
                <c:pt idx="22">
                  <c:v>1667.65117908855</c:v>
                </c:pt>
                <c:pt idx="23">
                  <c:v>1667.65892745192</c:v>
                </c:pt>
                <c:pt idx="24">
                  <c:v>1667.66279936309</c:v>
                </c:pt>
                <c:pt idx="25">
                  <c:v>1667.66473417058</c:v>
                </c:pt>
              </c:numCache>
            </c:numRef>
          </c:yVal>
          <c:smooth val="1"/>
        </c:ser>
        <c:axId val="83466095"/>
        <c:axId val="16557975"/>
      </c:scatterChart>
      <c:valAx>
        <c:axId val="83466095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57975"/>
        <c:crossesAt val="0"/>
        <c:crossBetween val="midCat"/>
      </c:valAx>
      <c:valAx>
        <c:axId val="1655797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6609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00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00</v>
      </c>
      <c r="H7" s="1" t="n">
        <f aca="false">Initial_R</f>
        <v>200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00</v>
      </c>
      <c r="H8" s="1" t="n">
        <f aca="false">Ro+(b*Ro-comp*Ro*(Ro-1)/2)*dt</f>
        <v>288.06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288.06</v>
      </c>
      <c r="H9" s="1" t="n">
        <f aca="false">Ro+(b*Ro-comp*Ro*(Ro-1)/2)*dt</f>
        <v>407.28284892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</f>
        <v>0.0006</v>
      </c>
      <c r="F10" s="0" t="n">
        <f aca="false">F9+dt</f>
        <v>3</v>
      </c>
      <c r="G10" s="1" t="n">
        <f aca="false">H9</f>
        <v>407.28284892</v>
      </c>
      <c r="H10" s="1" t="n">
        <f aca="false">Ro+(b*Ro-comp*Ro*(Ro-1)/2)*dt</f>
        <v>561.282662527359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561.282662527359</v>
      </c>
      <c r="H11" s="1" t="n">
        <f aca="false">Ro+(b*Ro-comp*Ro*(Ro-1)/2)*dt</f>
        <v>747.580910413656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747.580910413656</v>
      </c>
      <c r="H12" s="1" t="n">
        <f aca="false">Ro+(b*Ro-comp*Ro*(Ro-1)/2)*dt</f>
        <v>953.932474609135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953.932474609135</v>
      </c>
      <c r="H13" s="1" t="n">
        <f aca="false">Ro+(b*Ro-comp*Ro*(Ro-1)/2)*dt</f>
        <v>1158.18874182191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1158.18874182191</v>
      </c>
      <c r="H14" s="1" t="n">
        <f aca="false">Ro+(b*Ro-comp*Ro*(Ro-1)/2)*dt</f>
        <v>1335.21022085051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1335.21022085051</v>
      </c>
      <c r="H15" s="1" t="n">
        <f aca="false">Ro+(b*Ro-comp*Ro*(Ro-1)/2)*dt</f>
        <v>1468.37999418292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1468.37999418292</v>
      </c>
      <c r="H16" s="1" t="n">
        <f aca="false">Ro+(b*Ro-comp*Ro*(Ro-1)/2)*dt</f>
        <v>1556.16856307764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1556.16856307764</v>
      </c>
      <c r="H17" s="1" t="n">
        <f aca="false">Ro+(b*Ro-comp*Ro*(Ro-1)/2)*dt</f>
        <v>1608.22151617205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608.22151617205</v>
      </c>
      <c r="H18" s="1" t="n">
        <f aca="false">Ro+(b*Ro-comp*Ro*(Ro-1)/2)*dt</f>
        <v>1636.90180718931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636.90180718931</v>
      </c>
      <c r="H19" s="1" t="n">
        <f aca="false">Ro+(b*Ro-comp*Ro*(Ro-1)/2)*dt</f>
        <v>1652.00952341223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1652.00952341223</v>
      </c>
      <c r="H20" s="1" t="n">
        <f aca="false">Ro+(b*Ro-comp*Ro*(Ro-1)/2)*dt</f>
        <v>1659.76924834196</v>
      </c>
    </row>
    <row r="21" customFormat="false" ht="13" hidden="false" customHeight="false" outlineLevel="0" collapsed="false">
      <c r="D21" s="0" t="n">
        <v>6</v>
      </c>
      <c r="F21" s="0" t="n">
        <f aca="false">F20+dt</f>
        <v>14</v>
      </c>
      <c r="G21" s="1" t="n">
        <f aca="false">H20</f>
        <v>1659.76924834196</v>
      </c>
      <c r="H21" s="1" t="n">
        <f aca="false">Ro+(b*Ro-comp*Ro*(Ro-1)/2)*dt</f>
        <v>1663.70161596495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1663.70161596495</v>
      </c>
      <c r="H22" s="1" t="n">
        <f aca="false">Ro+(b*Ro-comp*Ro*(Ro-1)/2)*dt</f>
        <v>1665.6806143429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1665.6806143429</v>
      </c>
      <c r="H23" s="1" t="n">
        <f aca="false">Ro+(b*Ro-comp*Ro*(Ro-1)/2)*dt</f>
        <v>1666.67305299933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1666.67305299933</v>
      </c>
      <c r="H24" s="1" t="n">
        <f aca="false">Ro+(b*Ro-comp*Ro*(Ro-1)/2)*dt</f>
        <v>1667.16986173666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667.16986173666</v>
      </c>
      <c r="H25" s="1" t="n">
        <f aca="false">Ro+(b*Ro-comp*Ro*(Ro-1)/2)*dt</f>
        <v>1667.4183391986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667.4183391986</v>
      </c>
      <c r="H26" s="1" t="n">
        <f aca="false">Ro+(b*Ro-comp*Ro*(Ro-1)/2)*dt</f>
        <v>1667.54255893092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667.54255893092</v>
      </c>
      <c r="H27" s="1" t="n">
        <f aca="false">Ro+(b*Ro-comp*Ro*(Ro-1)/2)*dt</f>
        <v>1667.60464541029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667.60464541029</v>
      </c>
      <c r="H28" s="1" t="n">
        <f aca="false">Ro+(b*Ro-comp*Ro*(Ro-1)/2)*dt</f>
        <v>1667.63567349087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667.63567349087</v>
      </c>
      <c r="H29" s="1" t="n">
        <f aca="false">Ro+(b*Ro-comp*Ro*(Ro-1)/2)*dt</f>
        <v>1667.65117908855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667.65117908855</v>
      </c>
      <c r="H30" s="1" t="n">
        <f aca="false">Ro+(b*Ro-comp*Ro*(Ro-1)/2)*dt</f>
        <v>1667.65892745192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667.65892745192</v>
      </c>
      <c r="H31" s="1" t="n">
        <f aca="false">Ro+(b*Ro-comp*Ro*(Ro-1)/2)*dt</f>
        <v>1667.66279936309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667.66279936309</v>
      </c>
      <c r="H32" s="1" t="n">
        <f aca="false">Ro+(b*Ro-comp*Ro*(Ro-1)/2)*dt</f>
        <v>1667.66473417058</v>
      </c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6-11-19T20:26:00Z</dcterms:modified>
  <cp:revision>0</cp:revision>
  <dc:subject/>
  <dc:title/>
</cp:coreProperties>
</file>