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3</c:v>
                </c:pt>
                <c:pt idx="2">
                  <c:v>4.5</c:v>
                </c:pt>
                <c:pt idx="3">
                  <c:v>6.75</c:v>
                </c:pt>
                <c:pt idx="4">
                  <c:v>10.125</c:v>
                </c:pt>
                <c:pt idx="5">
                  <c:v>15.1875</c:v>
                </c:pt>
                <c:pt idx="6">
                  <c:v>22.78125</c:v>
                </c:pt>
                <c:pt idx="7">
                  <c:v>34.171875</c:v>
                </c:pt>
                <c:pt idx="8">
                  <c:v>51.2578125</c:v>
                </c:pt>
                <c:pt idx="9">
                  <c:v>76.88671875</c:v>
                </c:pt>
                <c:pt idx="10">
                  <c:v>115.330078125</c:v>
                </c:pt>
                <c:pt idx="11">
                  <c:v>172.9951171875</c:v>
                </c:pt>
                <c:pt idx="12">
                  <c:v>259.49267578125</c:v>
                </c:pt>
                <c:pt idx="13">
                  <c:v>389.239013671875</c:v>
                </c:pt>
                <c:pt idx="14">
                  <c:v>583.858520507813</c:v>
                </c:pt>
                <c:pt idx="15">
                  <c:v>875.787780761719</c:v>
                </c:pt>
                <c:pt idx="16">
                  <c:v>1313.68167114258</c:v>
                </c:pt>
                <c:pt idx="17">
                  <c:v>1970.52250671387</c:v>
                </c:pt>
                <c:pt idx="18">
                  <c:v>2955.7837600708</c:v>
                </c:pt>
                <c:pt idx="19">
                  <c:v>4433.6756401062</c:v>
                </c:pt>
                <c:pt idx="20">
                  <c:v>6650.5134601593</c:v>
                </c:pt>
                <c:pt idx="21">
                  <c:v>9975.77019023895</c:v>
                </c:pt>
                <c:pt idx="22">
                  <c:v>14963.6552853584</c:v>
                </c:pt>
                <c:pt idx="23">
                  <c:v>22445.4829280376</c:v>
                </c:pt>
                <c:pt idx="24">
                  <c:v>33668.2243920565</c:v>
                </c:pt>
                <c:pt idx="25">
                  <c:v>50502.3365880847</c:v>
                </c:pt>
                <c:pt idx="26">
                  <c:v>75753.5048821271</c:v>
                </c:pt>
                <c:pt idx="27">
                  <c:v>113630.257323191</c:v>
                </c:pt>
                <c:pt idx="28">
                  <c:v>170445.385984786</c:v>
                </c:pt>
                <c:pt idx="29">
                  <c:v>255668.078977179</c:v>
                </c:pt>
                <c:pt idx="30">
                  <c:v>383502.118465768</c:v>
                </c:pt>
                <c:pt idx="31">
                  <c:v>575253.177698652</c:v>
                </c:pt>
                <c:pt idx="32">
                  <c:v>862879.766547978</c:v>
                </c:pt>
                <c:pt idx="33">
                  <c:v>1294319.64982197</c:v>
                </c:pt>
                <c:pt idx="34">
                  <c:v>1941479.47473295</c:v>
                </c:pt>
                <c:pt idx="35">
                  <c:v>2912219.21209943</c:v>
                </c:pt>
                <c:pt idx="36">
                  <c:v>4368328.81814914</c:v>
                </c:pt>
                <c:pt idx="37">
                  <c:v>6552493.22722371</c:v>
                </c:pt>
                <c:pt idx="38">
                  <c:v>9828739.84083557</c:v>
                </c:pt>
                <c:pt idx="39">
                  <c:v>14743109.7612534</c:v>
                </c:pt>
                <c:pt idx="40">
                  <c:v>22114664.64188</c:v>
                </c:pt>
                <c:pt idx="41">
                  <c:v>33171996.96282</c:v>
                </c:pt>
                <c:pt idx="42">
                  <c:v>49757995.4442301</c:v>
                </c:pt>
                <c:pt idx="43">
                  <c:v>74636993.1663451</c:v>
                </c:pt>
                <c:pt idx="44">
                  <c:v>111955489.749518</c:v>
                </c:pt>
                <c:pt idx="45">
                  <c:v>167933234.624276</c:v>
                </c:pt>
                <c:pt idx="46">
                  <c:v>251899851.936415</c:v>
                </c:pt>
                <c:pt idx="47">
                  <c:v>377849777.904622</c:v>
                </c:pt>
                <c:pt idx="48">
                  <c:v>566774666.856933</c:v>
                </c:pt>
                <c:pt idx="49">
                  <c:v>850162000.285399</c:v>
                </c:pt>
                <c:pt idx="50">
                  <c:v>1275243000.4281</c:v>
                </c:pt>
              </c:numCache>
            </c:numRef>
          </c:yVal>
          <c:smooth val="1"/>
        </c:ser>
        <c:axId val="42915948"/>
        <c:axId val="5815987"/>
      </c:scatterChart>
      <c:valAx>
        <c:axId val="42915948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15987"/>
        <c:crossesAt val="0"/>
        <c:crossBetween val="midCat"/>
      </c:valAx>
      <c:valAx>
        <c:axId val="581598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91594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4045873729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</v>
      </c>
      <c r="F8" s="0" t="n">
        <f aca="false">F7+dt</f>
        <v>1</v>
      </c>
      <c r="G8" s="1" t="n">
        <f aca="false">H7</f>
        <v>2</v>
      </c>
      <c r="H8" s="1" t="n">
        <f aca="false">Ro+(b*Ro-comp*Ro*(Ro-1)/2)*dt</f>
        <v>3</v>
      </c>
    </row>
    <row r="9" customFormat="false" ht="13" hidden="false" customHeight="false" outlineLevel="0" collapsed="false">
      <c r="A9" s="4"/>
      <c r="C9" s="3" t="s">
        <v>12</v>
      </c>
      <c r="D9" s="0" t="n">
        <v>1</v>
      </c>
      <c r="F9" s="0" t="n">
        <f aca="false">F8+dt</f>
        <v>2</v>
      </c>
      <c r="G9" s="1" t="n">
        <f aca="false">H8</f>
        <v>3</v>
      </c>
      <c r="H9" s="1" t="n">
        <f aca="false">Ro+(b*Ro-comp*Ro*(Ro-1)/2)*dt</f>
        <v>4.5</v>
      </c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v>0</v>
      </c>
      <c r="F10" s="0" t="n">
        <f aca="false">F9+dt</f>
        <v>3</v>
      </c>
      <c r="G10" s="1" t="n">
        <f aca="false">H9</f>
        <v>4.5</v>
      </c>
      <c r="H10" s="1" t="n">
        <f aca="false">Ro+(b*Ro-comp*Ro*(Ro-1)/2)*dt</f>
        <v>6.75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6.75</v>
      </c>
      <c r="H11" s="1" t="n">
        <f aca="false">Ro+(b*Ro-comp*Ro*(Ro-1)/2)*dt</f>
        <v>10.125</v>
      </c>
    </row>
    <row r="12" customFormat="false" ht="13" hidden="false" customHeight="false" outlineLevel="0" collapsed="false">
      <c r="A12" s="4" t="s">
        <v>15</v>
      </c>
      <c r="F12" s="0" t="n">
        <f aca="false">F11+dt</f>
        <v>5</v>
      </c>
      <c r="G12" s="1" t="n">
        <f aca="false">H11</f>
        <v>10.125</v>
      </c>
      <c r="H12" s="1" t="n">
        <f aca="false">Ro+(b*Ro-comp*Ro*(Ro-1)/2)*dt</f>
        <v>15.1875</v>
      </c>
    </row>
    <row r="13" customFormat="false" ht="13" hidden="false" customHeight="false" outlineLevel="0" collapsed="false">
      <c r="F13" s="0" t="n">
        <f aca="false">F12+dt</f>
        <v>6</v>
      </c>
      <c r="G13" s="1" t="n">
        <f aca="false">H12</f>
        <v>15.1875</v>
      </c>
      <c r="H13" s="1" t="n">
        <f aca="false">Ro+(b*Ro-comp*Ro*(Ro-1)/2)*dt</f>
        <v>22.78125</v>
      </c>
    </row>
    <row r="14" customFormat="false" ht="13" hidden="false" customHeight="false" outlineLevel="0" collapsed="false">
      <c r="F14" s="0" t="n">
        <f aca="false">F13+dt</f>
        <v>7</v>
      </c>
      <c r="G14" s="1" t="n">
        <f aca="false">H13</f>
        <v>22.78125</v>
      </c>
      <c r="H14" s="1" t="n">
        <f aca="false">Ro+(b*Ro-comp*Ro*(Ro-1)/2)*dt</f>
        <v>34.171875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34.171875</v>
      </c>
      <c r="H15" s="1" t="n">
        <f aca="false">Ro+(b*Ro-comp*Ro*(Ro-1)/2)*dt</f>
        <v>51.2578125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51.2578125</v>
      </c>
      <c r="H16" s="1" t="n">
        <f aca="false">Ro+(b*Ro-comp*Ro*(Ro-1)/2)*dt</f>
        <v>76.88671875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76.88671875</v>
      </c>
      <c r="H17" s="1" t="n">
        <f aca="false">Ro+(b*Ro-comp*Ro*(Ro-1)/2)*dt</f>
        <v>115.330078125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115.330078125</v>
      </c>
      <c r="H18" s="1" t="n">
        <f aca="false">Ro+(b*Ro-comp*Ro*(Ro-1)/2)*dt</f>
        <v>172.9951171875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172.9951171875</v>
      </c>
      <c r="H19" s="1" t="n">
        <f aca="false">Ro+(b*Ro-comp*Ro*(Ro-1)/2)*dt</f>
        <v>259.49267578125</v>
      </c>
    </row>
    <row r="20" customFormat="false" ht="13" hidden="false" customHeight="false" outlineLevel="0" collapsed="false">
      <c r="D20" s="0" t="n">
        <v>50</v>
      </c>
      <c r="F20" s="0" t="n">
        <f aca="false">F19+dt</f>
        <v>13</v>
      </c>
      <c r="G20" s="1" t="n">
        <f aca="false">H19</f>
        <v>259.49267578125</v>
      </c>
      <c r="H20" s="1" t="n">
        <f aca="false">Ro+(b*Ro-comp*Ro*(Ro-1)/2)*dt</f>
        <v>389.239013671875</v>
      </c>
    </row>
    <row r="21" customFormat="false" ht="13" hidden="false" customHeight="false" outlineLevel="0" collapsed="false">
      <c r="D21" s="0" t="n">
        <v>100</v>
      </c>
      <c r="F21" s="0" t="n">
        <f aca="false">F20+dt</f>
        <v>14</v>
      </c>
      <c r="G21" s="1" t="n">
        <f aca="false">H20</f>
        <v>389.239013671875</v>
      </c>
      <c r="H21" s="1" t="n">
        <f aca="false">Ro+(b*Ro-comp*Ro*(Ro-1)/2)*dt</f>
        <v>583.858520507813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583.858520507813</v>
      </c>
      <c r="H22" s="1" t="n">
        <f aca="false">Ro+(b*Ro-comp*Ro*(Ro-1)/2)*dt</f>
        <v>875.787780761719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875.787780761719</v>
      </c>
      <c r="H23" s="1" t="n">
        <f aca="false">Ro+(b*Ro-comp*Ro*(Ro-1)/2)*dt</f>
        <v>1313.68167114258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1313.68167114258</v>
      </c>
      <c r="H24" s="1" t="n">
        <f aca="false">Ro+(b*Ro-comp*Ro*(Ro-1)/2)*dt</f>
        <v>1970.52250671387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1970.52250671387</v>
      </c>
      <c r="H25" s="1" t="n">
        <f aca="false">Ro+(b*Ro-comp*Ro*(Ro-1)/2)*dt</f>
        <v>2955.7837600708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2955.7837600708</v>
      </c>
      <c r="H26" s="1" t="n">
        <f aca="false">Ro+(b*Ro-comp*Ro*(Ro-1)/2)*dt</f>
        <v>4433.6756401062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4433.6756401062</v>
      </c>
      <c r="H27" s="1" t="n">
        <f aca="false">Ro+(b*Ro-comp*Ro*(Ro-1)/2)*dt</f>
        <v>6650.5134601593</v>
      </c>
    </row>
    <row r="28" customFormat="false" ht="13" hidden="false" customHeight="false" outlineLevel="0" collapsed="false">
      <c r="F28" s="0" t="n">
        <f aca="false">F27+dt</f>
        <v>21</v>
      </c>
      <c r="G28" s="1" t="n">
        <f aca="false">H27</f>
        <v>6650.5134601593</v>
      </c>
      <c r="H28" s="1" t="n">
        <f aca="false">Ro+(b*Ro-comp*Ro*(Ro-1)/2)*dt</f>
        <v>9975.77019023895</v>
      </c>
    </row>
    <row r="29" customFormat="false" ht="13" hidden="false" customHeight="false" outlineLevel="0" collapsed="false">
      <c r="F29" s="0" t="n">
        <f aca="false">F28+dt</f>
        <v>22</v>
      </c>
      <c r="G29" s="1" t="n">
        <f aca="false">H28</f>
        <v>9975.77019023895</v>
      </c>
      <c r="H29" s="1" t="n">
        <f aca="false">Ro+(b*Ro-comp*Ro*(Ro-1)/2)*dt</f>
        <v>14963.6552853584</v>
      </c>
    </row>
    <row r="30" customFormat="false" ht="13" hidden="false" customHeight="false" outlineLevel="0" collapsed="false">
      <c r="F30" s="0" t="n">
        <f aca="false">F29+dt</f>
        <v>23</v>
      </c>
      <c r="G30" s="1" t="n">
        <f aca="false">H29</f>
        <v>14963.6552853584</v>
      </c>
      <c r="H30" s="1" t="n">
        <f aca="false">Ro+(b*Ro-comp*Ro*(Ro-1)/2)*dt</f>
        <v>22445.4829280376</v>
      </c>
    </row>
    <row r="31" customFormat="false" ht="13" hidden="false" customHeight="false" outlineLevel="0" collapsed="false">
      <c r="F31" s="0" t="n">
        <f aca="false">F30+dt</f>
        <v>24</v>
      </c>
      <c r="G31" s="1" t="n">
        <f aca="false">H30</f>
        <v>22445.4829280376</v>
      </c>
      <c r="H31" s="1" t="n">
        <f aca="false">Ro+(b*Ro-comp*Ro*(Ro-1)/2)*dt</f>
        <v>33668.2243920565</v>
      </c>
    </row>
    <row r="32" customFormat="false" ht="13" hidden="false" customHeight="false" outlineLevel="0" collapsed="false">
      <c r="F32" s="0" t="n">
        <f aca="false">F31+dt</f>
        <v>25</v>
      </c>
      <c r="G32" s="1" t="n">
        <f aca="false">H31</f>
        <v>33668.2243920565</v>
      </c>
      <c r="H32" s="1" t="n">
        <f aca="false">Ro+(b*Ro-comp*Ro*(Ro-1)/2)*dt</f>
        <v>50502.3365880847</v>
      </c>
    </row>
    <row r="33" customFormat="false" ht="13" hidden="false" customHeight="false" outlineLevel="0" collapsed="false">
      <c r="F33" s="0" t="n">
        <f aca="false">F32+dt</f>
        <v>26</v>
      </c>
      <c r="G33" s="1" t="n">
        <f aca="false">H32</f>
        <v>50502.3365880847</v>
      </c>
      <c r="H33" s="1" t="n">
        <f aca="false">Ro+(b*Ro-comp*Ro*(Ro-1)/2)*dt</f>
        <v>75753.5048821271</v>
      </c>
    </row>
    <row r="34" customFormat="false" ht="13" hidden="false" customHeight="false" outlineLevel="0" collapsed="false">
      <c r="F34" s="0" t="n">
        <f aca="false">F33+dt</f>
        <v>27</v>
      </c>
      <c r="G34" s="1" t="n">
        <f aca="false">H33</f>
        <v>75753.5048821271</v>
      </c>
      <c r="H34" s="1" t="n">
        <f aca="false">Ro+(b*Ro-comp*Ro*(Ro-1)/2)*dt</f>
        <v>113630.257323191</v>
      </c>
    </row>
    <row r="35" customFormat="false" ht="13" hidden="false" customHeight="false" outlineLevel="0" collapsed="false">
      <c r="F35" s="0" t="n">
        <f aca="false">F34+dt</f>
        <v>28</v>
      </c>
      <c r="G35" s="1" t="n">
        <f aca="false">H34</f>
        <v>113630.257323191</v>
      </c>
      <c r="H35" s="1" t="n">
        <f aca="false">Ro+(b*Ro-comp*Ro*(Ro-1)/2)*dt</f>
        <v>170445.385984786</v>
      </c>
    </row>
    <row r="36" customFormat="false" ht="13" hidden="false" customHeight="false" outlineLevel="0" collapsed="false">
      <c r="F36" s="0" t="n">
        <f aca="false">F35+dt</f>
        <v>29</v>
      </c>
      <c r="G36" s="1" t="n">
        <f aca="false">H35</f>
        <v>170445.385984786</v>
      </c>
      <c r="H36" s="1" t="n">
        <f aca="false">Ro+(b*Ro-comp*Ro*(Ro-1)/2)*dt</f>
        <v>255668.078977179</v>
      </c>
    </row>
    <row r="37" customFormat="false" ht="13" hidden="false" customHeight="false" outlineLevel="0" collapsed="false">
      <c r="F37" s="0" t="n">
        <f aca="false">F36+dt</f>
        <v>30</v>
      </c>
      <c r="G37" s="1" t="n">
        <f aca="false">H36</f>
        <v>255668.078977179</v>
      </c>
      <c r="H37" s="1" t="n">
        <f aca="false">Ro+(b*Ro-comp*Ro*(Ro-1)/2)*dt</f>
        <v>383502.118465768</v>
      </c>
    </row>
    <row r="38" customFormat="false" ht="13" hidden="false" customHeight="false" outlineLevel="0" collapsed="false">
      <c r="F38" s="0" t="n">
        <f aca="false">F37+dt</f>
        <v>31</v>
      </c>
      <c r="G38" s="1" t="n">
        <f aca="false">H37</f>
        <v>383502.118465768</v>
      </c>
      <c r="H38" s="1" t="n">
        <f aca="false">Ro+(b*Ro-comp*Ro*(Ro-1)/2)*dt</f>
        <v>575253.177698652</v>
      </c>
    </row>
    <row r="39" customFormat="false" ht="13" hidden="false" customHeight="false" outlineLevel="0" collapsed="false">
      <c r="F39" s="0" t="n">
        <f aca="false">F38+dt</f>
        <v>32</v>
      </c>
      <c r="G39" s="1" t="n">
        <f aca="false">H38</f>
        <v>575253.177698652</v>
      </c>
      <c r="H39" s="1" t="n">
        <f aca="false">Ro+(b*Ro-comp*Ro*(Ro-1)/2)*dt</f>
        <v>862879.766547978</v>
      </c>
    </row>
    <row r="40" customFormat="false" ht="13" hidden="false" customHeight="false" outlineLevel="0" collapsed="false">
      <c r="F40" s="0" t="n">
        <f aca="false">F39+dt</f>
        <v>33</v>
      </c>
      <c r="G40" s="1" t="n">
        <f aca="false">H39</f>
        <v>862879.766547978</v>
      </c>
      <c r="H40" s="1" t="n">
        <f aca="false">Ro+(b*Ro-comp*Ro*(Ro-1)/2)*dt</f>
        <v>1294319.64982197</v>
      </c>
    </row>
    <row r="41" customFormat="false" ht="13" hidden="false" customHeight="false" outlineLevel="0" collapsed="false">
      <c r="F41" s="0" t="n">
        <f aca="false">F40+dt</f>
        <v>34</v>
      </c>
      <c r="G41" s="1" t="n">
        <f aca="false">H40</f>
        <v>1294319.64982197</v>
      </c>
      <c r="H41" s="1" t="n">
        <f aca="false">Ro+(b*Ro-comp*Ro*(Ro-1)/2)*dt</f>
        <v>1941479.47473295</v>
      </c>
    </row>
    <row r="42" customFormat="false" ht="13" hidden="false" customHeight="false" outlineLevel="0" collapsed="false">
      <c r="F42" s="0" t="n">
        <f aca="false">F41+dt</f>
        <v>35</v>
      </c>
      <c r="G42" s="1" t="n">
        <f aca="false">H41</f>
        <v>1941479.47473295</v>
      </c>
      <c r="H42" s="1" t="n">
        <f aca="false">Ro+(b*Ro-comp*Ro*(Ro-1)/2)*dt</f>
        <v>2912219.21209943</v>
      </c>
    </row>
    <row r="43" customFormat="false" ht="13" hidden="false" customHeight="false" outlineLevel="0" collapsed="false">
      <c r="F43" s="0" t="n">
        <f aca="false">F42+dt</f>
        <v>36</v>
      </c>
      <c r="G43" s="1" t="n">
        <f aca="false">H42</f>
        <v>2912219.21209943</v>
      </c>
      <c r="H43" s="1" t="n">
        <f aca="false">Ro+(b*Ro-comp*Ro*(Ro-1)/2)*dt</f>
        <v>4368328.81814914</v>
      </c>
    </row>
    <row r="44" customFormat="false" ht="13" hidden="false" customHeight="false" outlineLevel="0" collapsed="false">
      <c r="F44" s="0" t="n">
        <f aca="false">F43+dt</f>
        <v>37</v>
      </c>
      <c r="G44" s="1" t="n">
        <f aca="false">H43</f>
        <v>4368328.81814914</v>
      </c>
      <c r="H44" s="1" t="n">
        <f aca="false">Ro+(b*Ro-comp*Ro*(Ro-1)/2)*dt</f>
        <v>6552493.22722371</v>
      </c>
    </row>
    <row r="45" customFormat="false" ht="13" hidden="false" customHeight="false" outlineLevel="0" collapsed="false">
      <c r="F45" s="0" t="n">
        <f aca="false">F44+dt</f>
        <v>38</v>
      </c>
      <c r="G45" s="1" t="n">
        <f aca="false">H44</f>
        <v>6552493.22722371</v>
      </c>
      <c r="H45" s="1" t="n">
        <f aca="false">Ro+(b*Ro-comp*Ro*(Ro-1)/2)*dt</f>
        <v>9828739.84083557</v>
      </c>
    </row>
    <row r="46" customFormat="false" ht="13" hidden="false" customHeight="false" outlineLevel="0" collapsed="false">
      <c r="F46" s="0" t="n">
        <f aca="false">F45+dt</f>
        <v>39</v>
      </c>
      <c r="G46" s="1" t="n">
        <f aca="false">H45</f>
        <v>9828739.84083557</v>
      </c>
      <c r="H46" s="1" t="n">
        <f aca="false">Ro+(b*Ro-comp*Ro*(Ro-1)/2)*dt</f>
        <v>14743109.7612534</v>
      </c>
    </row>
    <row r="47" customFormat="false" ht="13" hidden="false" customHeight="false" outlineLevel="0" collapsed="false">
      <c r="F47" s="0" t="n">
        <f aca="false">F46+dt</f>
        <v>40</v>
      </c>
      <c r="G47" s="1" t="n">
        <f aca="false">H46</f>
        <v>14743109.7612534</v>
      </c>
      <c r="H47" s="1" t="n">
        <f aca="false">Ro+(b*Ro-comp*Ro*(Ro-1)/2)*dt</f>
        <v>22114664.64188</v>
      </c>
    </row>
    <row r="48" customFormat="false" ht="13" hidden="false" customHeight="false" outlineLevel="0" collapsed="false">
      <c r="F48" s="0" t="n">
        <f aca="false">F47+dt</f>
        <v>41</v>
      </c>
      <c r="G48" s="1" t="n">
        <f aca="false">H47</f>
        <v>22114664.64188</v>
      </c>
      <c r="H48" s="1" t="n">
        <f aca="false">Ro+(b*Ro-comp*Ro*(Ro-1)/2)*dt</f>
        <v>33171996.96282</v>
      </c>
    </row>
    <row r="49" customFormat="false" ht="13" hidden="false" customHeight="false" outlineLevel="0" collapsed="false">
      <c r="F49" s="0" t="n">
        <f aca="false">F48+dt</f>
        <v>42</v>
      </c>
      <c r="G49" s="1" t="n">
        <f aca="false">H48</f>
        <v>33171996.96282</v>
      </c>
      <c r="H49" s="1" t="n">
        <f aca="false">Ro+(b*Ro-comp*Ro*(Ro-1)/2)*dt</f>
        <v>49757995.4442301</v>
      </c>
    </row>
    <row r="50" customFormat="false" ht="13" hidden="false" customHeight="false" outlineLevel="0" collapsed="false">
      <c r="F50" s="0" t="n">
        <f aca="false">F49+dt</f>
        <v>43</v>
      </c>
      <c r="G50" s="1" t="n">
        <f aca="false">H49</f>
        <v>49757995.4442301</v>
      </c>
      <c r="H50" s="1" t="n">
        <f aca="false">Ro+(b*Ro-comp*Ro*(Ro-1)/2)*dt</f>
        <v>74636993.1663451</v>
      </c>
    </row>
    <row r="51" customFormat="false" ht="13" hidden="false" customHeight="false" outlineLevel="0" collapsed="false">
      <c r="F51" s="0" t="n">
        <f aca="false">F50+dt</f>
        <v>44</v>
      </c>
      <c r="G51" s="1" t="n">
        <f aca="false">H50</f>
        <v>74636993.1663451</v>
      </c>
      <c r="H51" s="1" t="n">
        <f aca="false">Ro+(b*Ro-comp*Ro*(Ro-1)/2)*dt</f>
        <v>111955489.749518</v>
      </c>
    </row>
    <row r="52" customFormat="false" ht="13" hidden="false" customHeight="false" outlineLevel="0" collapsed="false">
      <c r="F52" s="0" t="n">
        <f aca="false">F51+dt</f>
        <v>45</v>
      </c>
      <c r="G52" s="1" t="n">
        <f aca="false">H51</f>
        <v>111955489.749518</v>
      </c>
      <c r="H52" s="1" t="n">
        <f aca="false">Ro+(b*Ro-comp*Ro*(Ro-1)/2)*dt</f>
        <v>167933234.624276</v>
      </c>
    </row>
    <row r="53" customFormat="false" ht="13" hidden="false" customHeight="false" outlineLevel="0" collapsed="false">
      <c r="F53" s="0" t="n">
        <f aca="false">F52+dt</f>
        <v>46</v>
      </c>
      <c r="G53" s="1" t="n">
        <f aca="false">H52</f>
        <v>167933234.624276</v>
      </c>
      <c r="H53" s="1" t="n">
        <f aca="false">Ro+(b*Ro-comp*Ro*(Ro-1)/2)*dt</f>
        <v>251899851.936415</v>
      </c>
    </row>
    <row r="54" customFormat="false" ht="13" hidden="false" customHeight="false" outlineLevel="0" collapsed="false">
      <c r="F54" s="0" t="n">
        <f aca="false">F53+dt</f>
        <v>47</v>
      </c>
      <c r="G54" s="1" t="n">
        <f aca="false">H53</f>
        <v>251899851.936415</v>
      </c>
      <c r="H54" s="1" t="n">
        <f aca="false">Ro+(b*Ro-comp*Ro*(Ro-1)/2)*dt</f>
        <v>377849777.904622</v>
      </c>
    </row>
    <row r="55" customFormat="false" ht="13" hidden="false" customHeight="false" outlineLevel="0" collapsed="false">
      <c r="F55" s="0" t="n">
        <f aca="false">F54+dt</f>
        <v>48</v>
      </c>
      <c r="G55" s="1" t="n">
        <f aca="false">H54</f>
        <v>377849777.904622</v>
      </c>
      <c r="H55" s="1" t="n">
        <f aca="false">Ro+(b*Ro-comp*Ro*(Ro-1)/2)*dt</f>
        <v>566774666.856933</v>
      </c>
    </row>
    <row r="56" customFormat="false" ht="13" hidden="false" customHeight="false" outlineLevel="0" collapsed="false">
      <c r="F56" s="0" t="n">
        <f aca="false">F55+dt</f>
        <v>49</v>
      </c>
      <c r="G56" s="1" t="n">
        <f aca="false">H55</f>
        <v>566774666.856933</v>
      </c>
      <c r="H56" s="1" t="n">
        <f aca="false">Ro+(b*Ro-comp*Ro*(Ro-1)/2)*dt</f>
        <v>850162000.285399</v>
      </c>
    </row>
    <row r="57" customFormat="false" ht="13" hidden="false" customHeight="false" outlineLevel="0" collapsed="false">
      <c r="F57" s="0" t="n">
        <f aca="false">F56+dt</f>
        <v>50</v>
      </c>
      <c r="G57" s="1" t="n">
        <f aca="false">H56</f>
        <v>850162000.285399</v>
      </c>
      <c r="H57" s="1" t="n">
        <f aca="false">Ro+(b*Ro-comp*Ro*(Ro-1)/2)*dt</f>
        <v>1275243000.4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</cp:lastModifiedBy>
  <dcterms:modified xsi:type="dcterms:W3CDTF">2017-11-11T18:52:37Z</dcterms:modified>
  <cp:revision>0</cp:revision>
  <dc:subject/>
  <dc:title/>
</cp:coreProperties>
</file>