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eath0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Not Changing</t>
  </si>
  <si>
    <t xml:space="preserve">HAVE = HAD + CHANGE</t>
  </si>
  <si>
    <t xml:space="preserve">Death</t>
  </si>
  <si>
    <t xml:space="preserve">Constant</t>
  </si>
  <si>
    <t xml:space="preserve">Initial_R</t>
  </si>
  <si>
    <t xml:space="preserve">Linear</t>
  </si>
  <si>
    <t xml:space="preserve">5*time</t>
  </si>
  <si>
    <t xml:space="preserve"> dR/dt = b*R</t>
  </si>
  <si>
    <t xml:space="preserve">Time</t>
  </si>
  <si>
    <t xml:space="preserve">Ro</t>
  </si>
  <si>
    <t xml:space="preserve">Rn</t>
  </si>
  <si>
    <t xml:space="preserve">Proportional</t>
  </si>
  <si>
    <t xml:space="preserve">b*Ro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8135512911632"/>
          <c:y val="0.0552300029299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27078891258"/>
          <c:y val="0.187225314972165"/>
          <c:w val="0.772802653399668"/>
          <c:h val="0.773220041019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1741</c:v>
                </c:pt>
                <c:pt idx="2">
                  <c:v>5.03195850655525</c:v>
                </c:pt>
                <c:pt idx="3">
                  <c:v>7.9634661309656</c:v>
                </c:pt>
                <c:pt idx="4">
                  <c:v>12.5683713788272</c:v>
                </c:pt>
                <c:pt idx="5">
                  <c:v>19.750713652639</c:v>
                </c:pt>
                <c:pt idx="6">
                  <c:v>30.8282509402579</c:v>
                </c:pt>
                <c:pt idx="7">
                  <c:v>47.6151069373577</c:v>
                </c:pt>
                <c:pt idx="8">
                  <c:v>72.3639023776312</c:v>
                </c:pt>
                <c:pt idx="9">
                  <c:v>107.334716588638</c:v>
                </c:pt>
                <c:pt idx="10">
                  <c:v>153.669105832818</c:v>
                </c:pt>
                <c:pt idx="11">
                  <c:v>209.50294199518</c:v>
                </c:pt>
                <c:pt idx="12">
                  <c:v>268.369740782999</c:v>
                </c:pt>
                <c:pt idx="13">
                  <c:v>320.474969137266</c:v>
                </c:pt>
                <c:pt idx="14">
                  <c:v>358.066497309044</c:v>
                </c:pt>
                <c:pt idx="15">
                  <c:v>380.213596391007</c:v>
                </c:pt>
                <c:pt idx="16">
                  <c:v>391.310109412841</c:v>
                </c:pt>
                <c:pt idx="17">
                  <c:v>396.3257614166</c:v>
                </c:pt>
                <c:pt idx="18">
                  <c:v>398.473649637784</c:v>
                </c:pt>
                <c:pt idx="19">
                  <c:v>399.370759976985</c:v>
                </c:pt>
                <c:pt idx="20">
                  <c:v>399.741427574629</c:v>
                </c:pt>
                <c:pt idx="21">
                  <c:v>399.893886687542</c:v>
                </c:pt>
                <c:pt idx="22">
                  <c:v>399.95647693334</c:v>
                </c:pt>
                <c:pt idx="23">
                  <c:v>399.98215274864</c:v>
                </c:pt>
                <c:pt idx="24">
                  <c:v>399.992682157119</c:v>
                </c:pt>
                <c:pt idx="25">
                  <c:v>399.99699960543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axId val="81906052"/>
        <c:axId val="86679412"/>
      </c:scatterChart>
      <c:valAx>
        <c:axId val="81906052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79412"/>
        <c:crossesAt val="0"/>
        <c:crossBetween val="midCat"/>
      </c:valAx>
      <c:valAx>
        <c:axId val="866794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0605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92418858091"/>
          <c:y val="0.535745678288895"/>
          <c:w val="0.203348337676696"/>
          <c:h val="0.0517140345736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108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0" y="1943280"/>
        <a:ext cx="45583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5440</xdr:colOff>
          <xdr:row>5</xdr:row>
          <xdr:rowOff>9360</xdr:rowOff>
        </xdr:from>
        <xdr:to>
          <xdr:col>4</xdr:col>
          <xdr:colOff>372600</xdr:colOff>
          <xdr:row>6</xdr:row>
          <xdr:rowOff>15228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5800</xdr:colOff>
          <xdr:row>10</xdr:row>
          <xdr:rowOff>66240</xdr:rowOff>
        </xdr:from>
        <xdr:to>
          <xdr:col>4</xdr:col>
          <xdr:colOff>408240</xdr:colOff>
          <xdr:row>11</xdr:row>
          <xdr:rowOff>8604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4.87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8" min="8" style="1" width="9.87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2.75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2.75" hidden="false" customHeight="false" outlineLevel="0" collapsed="false">
      <c r="C3" s="0" t="s">
        <v>4</v>
      </c>
      <c r="D3" s="3" t="n">
        <v>400</v>
      </c>
      <c r="J3" s="0" t="s">
        <v>5</v>
      </c>
      <c r="K3" s="0" t="n">
        <v>0</v>
      </c>
    </row>
    <row r="4" customFormat="false" ht="12.75" hidden="false" customHeight="false" outlineLevel="0" collapsed="false">
      <c r="A4" s="0" t="s">
        <v>6</v>
      </c>
      <c r="C4" s="0" t="s">
        <v>7</v>
      </c>
      <c r="D4" s="0" t="n">
        <v>0.5</v>
      </c>
      <c r="J4" s="0" t="s">
        <v>8</v>
      </c>
      <c r="K4" s="0" t="n">
        <v>50</v>
      </c>
    </row>
    <row r="5" customFormat="false" ht="12.75" hidden="false" customHeight="false" outlineLevel="0" collapsed="false">
      <c r="C5" s="4" t="s">
        <v>9</v>
      </c>
      <c r="D5" s="0" t="n">
        <v>2</v>
      </c>
      <c r="J5" s="0" t="s">
        <v>10</v>
      </c>
      <c r="K5" s="0" t="s">
        <v>11</v>
      </c>
    </row>
    <row r="6" customFormat="false" ht="12.75" hidden="false" customHeight="false" outlineLevel="0" collapsed="false">
      <c r="A6" s="5" t="s">
        <v>12</v>
      </c>
      <c r="F6" s="0" t="s">
        <v>13</v>
      </c>
      <c r="G6" s="0" t="s">
        <v>14</v>
      </c>
      <c r="H6" s="1" t="s">
        <v>15</v>
      </c>
      <c r="J6" s="0" t="s">
        <v>16</v>
      </c>
      <c r="K6" s="0" t="s">
        <v>17</v>
      </c>
    </row>
    <row r="7" customFormat="false" ht="12.75" hidden="false" customHeight="false" outlineLevel="0" collapsed="false">
      <c r="A7" s="5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2.75" hidden="false" customHeight="false" outlineLevel="0" collapsed="false">
      <c r="A8" s="5" t="s">
        <v>18</v>
      </c>
      <c r="C8" s="4" t="s">
        <v>19</v>
      </c>
      <c r="D8" s="0" t="n">
        <f aca="false">D20/100</f>
        <v>0.59</v>
      </c>
      <c r="F8" s="0" t="n">
        <f aca="false">F7+dt</f>
        <v>1</v>
      </c>
      <c r="G8" s="1" t="n">
        <f aca="false">H7</f>
        <v>2</v>
      </c>
      <c r="H8" s="1" t="n">
        <f aca="false">Ro+(b*Ro*(1-Ro/Rmax))*dt</f>
        <v>3.1741</v>
      </c>
    </row>
    <row r="9" customFormat="false" ht="12.75" hidden="false" customHeight="false" outlineLevel="0" collapsed="false">
      <c r="A9" s="5"/>
      <c r="C9" s="4" t="s">
        <v>20</v>
      </c>
      <c r="D9" s="0" t="n">
        <v>1</v>
      </c>
      <c r="F9" s="0" t="n">
        <f aca="false">F8+dt</f>
        <v>2</v>
      </c>
      <c r="G9" s="1" t="n">
        <f aca="false">H8</f>
        <v>3.1741</v>
      </c>
      <c r="H9" s="1" t="n">
        <f aca="false">Ro+(b*Ro*(1-Ro/Rmax))*dt</f>
        <v>5.03195850655525</v>
      </c>
    </row>
    <row r="10" customFormat="false" ht="12.75" hidden="false" customHeight="false" outlineLevel="0" collapsed="false">
      <c r="A10" s="5" t="s">
        <v>21</v>
      </c>
      <c r="C10" s="4" t="s">
        <v>22</v>
      </c>
      <c r="D10" s="0" t="n">
        <f aca="false">D21/10000</f>
        <v>0.0005</v>
      </c>
      <c r="F10" s="0" t="n">
        <f aca="false">F9+dt</f>
        <v>3</v>
      </c>
      <c r="G10" s="1" t="n">
        <f aca="false">H9</f>
        <v>5.03195850655525</v>
      </c>
      <c r="H10" s="1" t="n">
        <f aca="false">Ro+(b*Ro*(1-Ro/Rmax))*dt</f>
        <v>7.9634661309656</v>
      </c>
    </row>
    <row r="11" customFormat="false" ht="12.75" hidden="false" customHeight="false" outlineLevel="0" collapsed="false">
      <c r="A11" s="5"/>
      <c r="F11" s="0" t="n">
        <f aca="false">F10+dt</f>
        <v>4</v>
      </c>
      <c r="G11" s="1" t="n">
        <f aca="false">H10</f>
        <v>7.9634661309656</v>
      </c>
      <c r="H11" s="1" t="n">
        <f aca="false">Ro+(b*Ro*(1-Ro/Rmax))*dt</f>
        <v>12.5683713788272</v>
      </c>
    </row>
    <row r="12" customFormat="false" ht="12.75" hidden="false" customHeight="false" outlineLevel="0" collapsed="false">
      <c r="A12" s="5" t="s">
        <v>23</v>
      </c>
      <c r="F12" s="0" t="n">
        <f aca="false">F11+dt</f>
        <v>5</v>
      </c>
      <c r="G12" s="1" t="n">
        <f aca="false">H11</f>
        <v>12.5683713788272</v>
      </c>
      <c r="H12" s="1" t="n">
        <f aca="false">Ro+(b*Ro*(1-Ro/Rmax))*dt</f>
        <v>19.750713652639</v>
      </c>
    </row>
    <row r="13" customFormat="false" ht="12.75" hidden="false" customHeight="false" outlineLevel="0" collapsed="false">
      <c r="F13" s="0" t="n">
        <f aca="false">F12+dt</f>
        <v>6</v>
      </c>
      <c r="G13" s="1" t="n">
        <f aca="false">H12</f>
        <v>19.750713652639</v>
      </c>
      <c r="H13" s="1" t="n">
        <f aca="false">Ro+(b*Ro*(1-Ro/Rmax))*dt</f>
        <v>30.8282509402579</v>
      </c>
    </row>
    <row r="14" customFormat="false" ht="12.75" hidden="false" customHeight="false" outlineLevel="0" collapsed="false">
      <c r="F14" s="0" t="n">
        <f aca="false">F13+dt</f>
        <v>7</v>
      </c>
      <c r="G14" s="1" t="n">
        <f aca="false">H13</f>
        <v>30.8282509402579</v>
      </c>
      <c r="H14" s="1" t="n">
        <f aca="false">Ro+(b*Ro*(1-Ro/Rmax))*dt</f>
        <v>47.6151069373577</v>
      </c>
    </row>
    <row r="15" customFormat="false" ht="12.75" hidden="false" customHeight="false" outlineLevel="0" collapsed="false">
      <c r="F15" s="0" t="n">
        <f aca="false">F14+dt</f>
        <v>8</v>
      </c>
      <c r="G15" s="1" t="n">
        <f aca="false">H14</f>
        <v>47.6151069373577</v>
      </c>
      <c r="H15" s="1" t="n">
        <f aca="false">Ro+(b*Ro*(1-Ro/Rmax))*dt</f>
        <v>72.3639023776312</v>
      </c>
    </row>
    <row r="16" customFormat="false" ht="12.75" hidden="false" customHeight="false" outlineLevel="0" collapsed="false">
      <c r="F16" s="0" t="n">
        <f aca="false">F15+dt</f>
        <v>9</v>
      </c>
      <c r="G16" s="1" t="n">
        <f aca="false">H15</f>
        <v>72.3639023776312</v>
      </c>
      <c r="H16" s="1" t="n">
        <f aca="false">Ro+(b*Ro*(1-Ro/Rmax))*dt</f>
        <v>107.334716588638</v>
      </c>
    </row>
    <row r="17" customFormat="false" ht="12.75" hidden="false" customHeight="false" outlineLevel="0" collapsed="false">
      <c r="F17" s="0" t="n">
        <f aca="false">F16+dt</f>
        <v>10</v>
      </c>
      <c r="G17" s="1" t="n">
        <f aca="false">H16</f>
        <v>107.334716588638</v>
      </c>
      <c r="H17" s="1" t="n">
        <f aca="false">Ro+(b*Ro*(1-Ro/Rmax))*dt</f>
        <v>153.669105832818</v>
      </c>
    </row>
    <row r="18" customFormat="false" ht="12.75" hidden="false" customHeight="false" outlineLevel="0" collapsed="false">
      <c r="F18" s="0" t="n">
        <f aca="false">F17+dt</f>
        <v>11</v>
      </c>
      <c r="G18" s="1" t="n">
        <f aca="false">H17</f>
        <v>153.669105832818</v>
      </c>
      <c r="H18" s="1" t="n">
        <f aca="false">Ro+(b*Ro*(1-Ro/Rmax))*dt</f>
        <v>209.50294199518</v>
      </c>
    </row>
    <row r="19" customFormat="false" ht="12.75" hidden="false" customHeight="false" outlineLevel="0" collapsed="false">
      <c r="F19" s="0" t="n">
        <f aca="false">F18+dt</f>
        <v>12</v>
      </c>
      <c r="G19" s="1" t="n">
        <f aca="false">H18</f>
        <v>209.50294199518</v>
      </c>
      <c r="H19" s="1" t="n">
        <f aca="false">Ro+(b*Ro*(1-Ro/Rmax))*dt</f>
        <v>268.369740782999</v>
      </c>
    </row>
    <row r="20" customFormat="false" ht="12.75" hidden="false" customHeight="false" outlineLevel="0" collapsed="false">
      <c r="D20" s="0" t="n">
        <v>59</v>
      </c>
      <c r="F20" s="0" t="n">
        <f aca="false">F19+dt</f>
        <v>13</v>
      </c>
      <c r="G20" s="1" t="n">
        <f aca="false">H19</f>
        <v>268.369740782999</v>
      </c>
      <c r="H20" s="1" t="n">
        <f aca="false">Ro+(b*Ro*(1-Ro/Rmax))*dt</f>
        <v>320.474969137266</v>
      </c>
    </row>
    <row r="21" customFormat="false" ht="12.75" hidden="false" customHeight="false" outlineLevel="0" collapsed="false">
      <c r="D21" s="0" t="n">
        <v>5</v>
      </c>
      <c r="F21" s="0" t="n">
        <f aca="false">F20+dt</f>
        <v>14</v>
      </c>
      <c r="G21" s="1" t="n">
        <f aca="false">H20</f>
        <v>320.474969137266</v>
      </c>
      <c r="H21" s="1" t="n">
        <f aca="false">Ro+(b*Ro*(1-Ro/Rmax))*dt</f>
        <v>358.066497309044</v>
      </c>
    </row>
    <row r="22" customFormat="false" ht="12.75" hidden="false" customHeight="false" outlineLevel="0" collapsed="false">
      <c r="F22" s="0" t="n">
        <f aca="false">F21+dt</f>
        <v>15</v>
      </c>
      <c r="G22" s="1" t="n">
        <f aca="false">H21</f>
        <v>358.066497309044</v>
      </c>
      <c r="H22" s="1" t="n">
        <f aca="false">Ro+(b*Ro*(1-Ro/Rmax))*dt</f>
        <v>380.213596391007</v>
      </c>
    </row>
    <row r="23" customFormat="false" ht="12.75" hidden="false" customHeight="false" outlineLevel="0" collapsed="false">
      <c r="F23" s="0" t="n">
        <f aca="false">F22+dt</f>
        <v>16</v>
      </c>
      <c r="G23" s="1" t="n">
        <f aca="false">H22</f>
        <v>380.213596391007</v>
      </c>
      <c r="H23" s="1" t="n">
        <f aca="false">Ro+(b*Ro*(1-Ro/Rmax))*dt</f>
        <v>391.310109412841</v>
      </c>
    </row>
    <row r="24" customFormat="false" ht="12.75" hidden="false" customHeight="false" outlineLevel="0" collapsed="false">
      <c r="F24" s="0" t="n">
        <f aca="false">F23+dt</f>
        <v>17</v>
      </c>
      <c r="G24" s="1" t="n">
        <f aca="false">H23</f>
        <v>391.310109412841</v>
      </c>
      <c r="H24" s="1" t="n">
        <f aca="false">Ro+(b*Ro*(1-Ro/Rmax))*dt</f>
        <v>396.3257614166</v>
      </c>
    </row>
    <row r="25" customFormat="false" ht="12.75" hidden="false" customHeight="false" outlineLevel="0" collapsed="false">
      <c r="F25" s="0" t="n">
        <f aca="false">F24+dt</f>
        <v>18</v>
      </c>
      <c r="G25" s="1" t="n">
        <f aca="false">H24</f>
        <v>396.3257614166</v>
      </c>
      <c r="H25" s="1" t="n">
        <f aca="false">Ro+(b*Ro*(1-Ro/Rmax))*dt</f>
        <v>398.473649637784</v>
      </c>
    </row>
    <row r="26" customFormat="false" ht="12.75" hidden="false" customHeight="false" outlineLevel="0" collapsed="false">
      <c r="F26" s="0" t="n">
        <f aca="false">F25+dt</f>
        <v>19</v>
      </c>
      <c r="G26" s="1" t="n">
        <f aca="false">H25</f>
        <v>398.473649637784</v>
      </c>
      <c r="H26" s="1" t="n">
        <f aca="false">Ro+(b*Ro*(1-Ro/Rmax))*dt</f>
        <v>399.370759976985</v>
      </c>
    </row>
    <row r="27" customFormat="false" ht="12.75" hidden="false" customHeight="false" outlineLevel="0" collapsed="false">
      <c r="F27" s="0" t="n">
        <f aca="false">F26+dt</f>
        <v>20</v>
      </c>
      <c r="G27" s="1" t="n">
        <f aca="false">H26</f>
        <v>399.370759976985</v>
      </c>
      <c r="H27" s="1" t="n">
        <f aca="false">Ro+(b*Ro*(1-Ro/Rmax))*dt</f>
        <v>399.741427574629</v>
      </c>
    </row>
    <row r="28" customFormat="false" ht="12.75" hidden="false" customHeight="false" outlineLevel="0" collapsed="false">
      <c r="F28" s="0" t="n">
        <f aca="false">F27+dt</f>
        <v>21</v>
      </c>
      <c r="G28" s="1" t="n">
        <f aca="false">H27</f>
        <v>399.741427574629</v>
      </c>
      <c r="H28" s="1" t="n">
        <f aca="false">Ro+(b*Ro*(1-Ro/Rmax))*dt</f>
        <v>399.893886687542</v>
      </c>
    </row>
    <row r="29" customFormat="false" ht="12.75" hidden="false" customHeight="false" outlineLevel="0" collapsed="false">
      <c r="F29" s="0" t="n">
        <f aca="false">F28+dt</f>
        <v>22</v>
      </c>
      <c r="G29" s="1" t="n">
        <f aca="false">H28</f>
        <v>399.893886687542</v>
      </c>
      <c r="H29" s="1" t="n">
        <f aca="false">Ro+(b*Ro*(1-Ro/Rmax))*dt</f>
        <v>399.95647693334</v>
      </c>
    </row>
    <row r="30" customFormat="false" ht="12.75" hidden="false" customHeight="false" outlineLevel="0" collapsed="false">
      <c r="F30" s="0" t="n">
        <f aca="false">F29+dt</f>
        <v>23</v>
      </c>
      <c r="G30" s="1" t="n">
        <f aca="false">H29</f>
        <v>399.95647693334</v>
      </c>
      <c r="H30" s="1" t="n">
        <f aca="false">Ro+(b*Ro*(1-Ro/Rmax))*dt</f>
        <v>399.98215274864</v>
      </c>
    </row>
    <row r="31" customFormat="false" ht="12.75" hidden="false" customHeight="false" outlineLevel="0" collapsed="false">
      <c r="F31" s="0" t="n">
        <f aca="false">F30+dt</f>
        <v>24</v>
      </c>
      <c r="G31" s="1" t="n">
        <f aca="false">H30</f>
        <v>399.98215274864</v>
      </c>
      <c r="H31" s="1" t="n">
        <f aca="false">Ro+(b*Ro*(1-Ro/Rmax))*dt</f>
        <v>399.992682157119</v>
      </c>
    </row>
    <row r="32" customFormat="false" ht="12.75" hidden="false" customHeight="false" outlineLevel="0" collapsed="false">
      <c r="F32" s="0" t="n">
        <f aca="false">F31+dt</f>
        <v>25</v>
      </c>
      <c r="G32" s="1" t="n">
        <f aca="false">H31</f>
        <v>399.992682157119</v>
      </c>
      <c r="H32" s="1" t="n">
        <f aca="false">Ro+(b*Ro*(1-Ro/Rmax))*dt</f>
        <v>399.996999605431</v>
      </c>
    </row>
    <row r="33" customFormat="false" ht="12.75" hidden="false" customHeight="false" outlineLevel="0" collapsed="false">
      <c r="G33" s="1"/>
      <c r="H33" s="1" t="n">
        <f aca="false">Ro+(b*Ro*(1-Ro/Rmax))*dt</f>
        <v>0</v>
      </c>
    </row>
    <row r="34" customFormat="false" ht="12.75" hidden="false" customHeight="false" outlineLevel="0" collapsed="false">
      <c r="F34" s="0" t="n">
        <f aca="false">F33+dt</f>
        <v>1</v>
      </c>
      <c r="G34" s="1" t="n">
        <f aca="false">H33</f>
        <v>0</v>
      </c>
      <c r="H34" s="1" t="n">
        <f aca="false">Ro+(b*Ro*(1-Ro/Rmax))*dt</f>
        <v>0</v>
      </c>
    </row>
    <row r="35" customFormat="false" ht="12.75" hidden="false" customHeight="false" outlineLevel="0" collapsed="false">
      <c r="F35" s="0" t="n">
        <f aca="false">F34+dt</f>
        <v>2</v>
      </c>
      <c r="G35" s="1" t="n">
        <f aca="false">H34</f>
        <v>0</v>
      </c>
      <c r="H35" s="1" t="n">
        <f aca="false">Ro+(b*Ro*(1-Ro/Rmax))*dt</f>
        <v>0</v>
      </c>
    </row>
    <row r="36" customFormat="false" ht="12.75" hidden="false" customHeight="false" outlineLevel="0" collapsed="false">
      <c r="F36" s="0" t="n">
        <f aca="false">F35+dt</f>
        <v>3</v>
      </c>
      <c r="G36" s="1" t="n">
        <f aca="false">H35</f>
        <v>0</v>
      </c>
      <c r="H36" s="1" t="n">
        <f aca="false">Ro+(b*Ro*(1-Ro/Rmax))*dt</f>
        <v>0</v>
      </c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Rajeev</cp:lastModifiedBy>
  <dcterms:modified xsi:type="dcterms:W3CDTF">2016-11-13T16:48:37Z</dcterms:modified>
  <cp:revision>0</cp:revision>
  <dc:subject/>
  <dc:title/>
</cp:coreProperties>
</file>