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birth" vbProcedure="false">'Population Growth'!$D$8</definedName>
    <definedName function="false" hidden="false" name="comp" vbProcedure="false">'Population Growth'!$D$10</definedName>
    <definedName function="false" hidden="false" name="Death" vbProcedure="false">'Population Growth'!$D$4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max" vbProcedure="false">'Population Growth'!$D$3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Rmax</t>
  </si>
  <si>
    <t xml:space="preserve">HAVE = HAD + CHANGE</t>
  </si>
  <si>
    <t xml:space="preserve">Death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Not changing</t>
  </si>
  <si>
    <t xml:space="preserve">Constant</t>
  </si>
  <si>
    <t xml:space="preserve">dR = b*R*dt</t>
  </si>
  <si>
    <t xml:space="preserve">b</t>
  </si>
  <si>
    <t xml:space="preserve">Linear</t>
  </si>
  <si>
    <t xml:space="preserve">5*time</t>
  </si>
  <si>
    <t xml:space="preserve">dt</t>
  </si>
  <si>
    <t xml:space="preserve">Proportional</t>
  </si>
  <si>
    <t xml:space="preserve">b*Ro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2.99888888888889</c:v>
                </c:pt>
                <c:pt idx="2">
                  <c:v>4.49583518484225</c:v>
                </c:pt>
                <c:pt idx="3">
                  <c:v>6.73813818448302</c:v>
                </c:pt>
                <c:pt idx="4">
                  <c:v>10.0945954694486</c:v>
                </c:pt>
                <c:pt idx="5">
                  <c:v>15.1135874103697</c:v>
                </c:pt>
                <c:pt idx="6">
                  <c:v>22.6069309698849</c:v>
                </c:pt>
                <c:pt idx="7">
                  <c:v>33.7684316415281</c:v>
                </c:pt>
                <c:pt idx="8">
                  <c:v>50.3358955246453</c:v>
                </c:pt>
                <c:pt idx="9">
                  <c:v>74.8000370707824</c:v>
                </c:pt>
                <c:pt idx="10">
                  <c:v>110.645876287898</c:v>
                </c:pt>
                <c:pt idx="11">
                  <c:v>162.568117226426</c:v>
                </c:pt>
                <c:pt idx="12">
                  <c:v>236.510955634488</c:v>
                </c:pt>
                <c:pt idx="13">
                  <c:v>339.228257858638</c:v>
                </c:pt>
                <c:pt idx="14">
                  <c:v>476.8768837519</c:v>
                </c:pt>
                <c:pt idx="15">
                  <c:v>652.145447223149</c:v>
                </c:pt>
                <c:pt idx="16">
                  <c:v>860.081036297534</c:v>
                </c:pt>
                <c:pt idx="17">
                  <c:v>1084.63839083557</c:v>
                </c:pt>
                <c:pt idx="18">
                  <c:v>1300.16857545492</c:v>
                </c:pt>
                <c:pt idx="19">
                  <c:v>1480.68666190447</c:v>
                </c:pt>
                <c:pt idx="20">
                  <c:v>1612.02082876176</c:v>
                </c:pt>
                <c:pt idx="21">
                  <c:v>1696.19481193104</c:v>
                </c:pt>
                <c:pt idx="22">
                  <c:v>1745.1042067794</c:v>
                </c:pt>
                <c:pt idx="23">
                  <c:v>1771.71500669156</c:v>
                </c:pt>
                <c:pt idx="24">
                  <c:v>1785.63526977732</c:v>
                </c:pt>
                <c:pt idx="25">
                  <c:v>1792.76031670133</c:v>
                </c:pt>
              </c:numCache>
            </c:numRef>
          </c:yVal>
          <c:smooth val="1"/>
        </c:ser>
        <c:axId val="66587212"/>
        <c:axId val="98982911"/>
      </c:scatterChart>
      <c:valAx>
        <c:axId val="66587212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982911"/>
        <c:crossesAt val="0"/>
        <c:crossBetween val="midCat"/>
      </c:valAx>
      <c:valAx>
        <c:axId val="9898291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58721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6308820052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9" activeCellId="0" sqref="H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3" customFormat="false" ht="13" hidden="false" customHeight="false" outlineLevel="0" collapsed="false">
      <c r="C3" s="0" t="s">
        <v>4</v>
      </c>
      <c r="D3" s="0" t="n">
        <v>1800</v>
      </c>
    </row>
    <row r="4" customFormat="false" ht="13" hidden="false" customHeight="false" outlineLevel="0" collapsed="false">
      <c r="A4" s="0" t="s">
        <v>5</v>
      </c>
      <c r="C4" s="0" t="s">
        <v>6</v>
      </c>
      <c r="D4" s="0" t="n">
        <v>0.4</v>
      </c>
    </row>
    <row r="5" customFormat="false" ht="13" hidden="false" customHeight="false" outlineLevel="0" collapsed="false">
      <c r="C5" s="3" t="s">
        <v>7</v>
      </c>
      <c r="D5" s="0" t="n">
        <v>2</v>
      </c>
    </row>
    <row r="6" customFormat="false" ht="13" hidden="false" customHeight="false" outlineLevel="0" collapsed="false">
      <c r="A6" s="4" t="s">
        <v>8</v>
      </c>
      <c r="F6" s="0" t="s">
        <v>9</v>
      </c>
      <c r="G6" s="0" t="s">
        <v>10</v>
      </c>
      <c r="H6" s="1" t="s">
        <v>11</v>
      </c>
      <c r="J6" s="0" t="s">
        <v>12</v>
      </c>
      <c r="K6" s="0" t="n">
        <v>0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  <c r="J7" s="0" t="s">
        <v>13</v>
      </c>
      <c r="K7" s="0" t="n">
        <v>50</v>
      </c>
    </row>
    <row r="8" customFormat="false" ht="13" hidden="false" customHeight="false" outlineLevel="0" collapsed="false">
      <c r="A8" s="4" t="s">
        <v>14</v>
      </c>
      <c r="C8" s="3" t="s">
        <v>15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irth*Ro*(1-Ro/Rmax))*dt</f>
        <v>2.99888888888889</v>
      </c>
      <c r="J8" s="0" t="s">
        <v>16</v>
      </c>
      <c r="K8" s="0" t="s">
        <v>17</v>
      </c>
    </row>
    <row r="9" customFormat="false" ht="13" hidden="false" customHeight="false" outlineLevel="0" collapsed="false">
      <c r="A9" s="4"/>
      <c r="C9" s="3" t="s">
        <v>18</v>
      </c>
      <c r="D9" s="0" t="n">
        <v>1</v>
      </c>
      <c r="F9" s="0" t="n">
        <f aca="false">F8+dt</f>
        <v>2</v>
      </c>
      <c r="G9" s="1" t="n">
        <f aca="false">H8</f>
        <v>2.99888888888889</v>
      </c>
      <c r="H9" s="1" t="n">
        <f aca="false">Ro+(birth*Ro*(1-Ro/Rmax))*dt</f>
        <v>4.49583518484225</v>
      </c>
      <c r="J9" s="0" t="s">
        <v>19</v>
      </c>
      <c r="K9" s="0" t="s">
        <v>20</v>
      </c>
    </row>
    <row r="10" customFormat="false" ht="13" hidden="false" customHeight="false" outlineLevel="0" collapsed="false">
      <c r="A10" s="4" t="s">
        <v>21</v>
      </c>
      <c r="C10" s="3" t="s">
        <v>22</v>
      </c>
      <c r="D10" s="0" t="n">
        <f aca="false">D21/10000</f>
        <v>0.0005</v>
      </c>
      <c r="F10" s="0" t="n">
        <f aca="false">F9+dt</f>
        <v>3</v>
      </c>
      <c r="G10" s="1" t="n">
        <f aca="false">H9</f>
        <v>4.49583518484225</v>
      </c>
      <c r="H10" s="1" t="n">
        <f aca="false">Ro+(birth*Ro*(1-Ro/Rmax))*dt</f>
        <v>6.73813818448302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6.73813818448302</v>
      </c>
      <c r="H11" s="1" t="n">
        <f aca="false">Ro+(birth*Ro*(1-Ro/Rmax))*dt</f>
        <v>10.0945954694486</v>
      </c>
    </row>
    <row r="12" customFormat="false" ht="13" hidden="false" customHeight="false" outlineLevel="0" collapsed="false">
      <c r="A12" s="4" t="s">
        <v>23</v>
      </c>
      <c r="F12" s="0" t="n">
        <f aca="false">F11+dt</f>
        <v>5</v>
      </c>
      <c r="G12" s="1" t="n">
        <f aca="false">H11</f>
        <v>10.0945954694486</v>
      </c>
      <c r="H12" s="1" t="n">
        <f aca="false">Ro+(birth*Ro*(1-Ro/Rmax))*dt</f>
        <v>15.1135874103697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15.1135874103697</v>
      </c>
      <c r="H13" s="1" t="n">
        <f aca="false">Ro+(birth*Ro*(1-Ro/Rmax))*dt</f>
        <v>22.6069309698849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22.6069309698849</v>
      </c>
      <c r="H14" s="1" t="n">
        <f aca="false">Ro+(birth*Ro*(1-Ro/Rmax))*dt</f>
        <v>33.7684316415281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33.7684316415281</v>
      </c>
      <c r="H15" s="1" t="n">
        <f aca="false">Ro+(birth*Ro*(1-Ro/Rmax))*dt</f>
        <v>50.3358955246453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50.3358955246453</v>
      </c>
      <c r="H16" s="1" t="n">
        <f aca="false">Ro+(birth*Ro*(1-Ro/Rmax))*dt</f>
        <v>74.8000370707824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74.8000370707824</v>
      </c>
      <c r="H17" s="1" t="n">
        <f aca="false">Ro+(birth*Ro*(1-Ro/Rmax))*dt</f>
        <v>110.645876287898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110.645876287898</v>
      </c>
      <c r="H18" s="1" t="n">
        <f aca="false">Ro+(birth*Ro*(1-Ro/Rmax))*dt</f>
        <v>162.568117226426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162.568117226426</v>
      </c>
      <c r="H19" s="1" t="n">
        <f aca="false">Ro+(birth*Ro*(1-Ro/Rmax))*dt</f>
        <v>236.510955634488</v>
      </c>
    </row>
    <row r="20" customFormat="false" ht="13" hidden="false" customHeight="false" outlineLevel="0" collapsed="false">
      <c r="D20" s="0" t="n">
        <v>50</v>
      </c>
      <c r="F20" s="0" t="n">
        <f aca="false">F19+dt</f>
        <v>13</v>
      </c>
      <c r="G20" s="1" t="n">
        <f aca="false">H19</f>
        <v>236.510955634488</v>
      </c>
      <c r="H20" s="1" t="n">
        <f aca="false">Ro+(birth*Ro*(1-Ro/Rmax))*dt</f>
        <v>339.228257858638</v>
      </c>
    </row>
    <row r="21" customFormat="false" ht="13" hidden="false" customHeight="false" outlineLevel="0" collapsed="false">
      <c r="D21" s="0" t="n">
        <v>5</v>
      </c>
      <c r="F21" s="0" t="n">
        <f aca="false">F20+dt</f>
        <v>14</v>
      </c>
      <c r="G21" s="1" t="n">
        <f aca="false">H20</f>
        <v>339.228257858638</v>
      </c>
      <c r="H21" s="1" t="n">
        <f aca="false">Ro+(birth*Ro*(1-Ro/Rmax))*dt</f>
        <v>476.8768837519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476.8768837519</v>
      </c>
      <c r="H22" s="1" t="n">
        <f aca="false">Ro+(birth*Ro*(1-Ro/Rmax))*dt</f>
        <v>652.145447223149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652.145447223149</v>
      </c>
      <c r="H23" s="1" t="n">
        <f aca="false">Ro+(birth*Ro*(1-Ro/Rmax))*dt</f>
        <v>860.081036297534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860.081036297534</v>
      </c>
      <c r="H24" s="1" t="n">
        <f aca="false">Ro+(birth*Ro*(1-Ro/Rmax))*dt</f>
        <v>1084.63839083557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1084.63839083557</v>
      </c>
      <c r="H25" s="1" t="n">
        <f aca="false">Ro+(birth*Ro*(1-Ro/Rmax))*dt</f>
        <v>1300.16857545492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1300.16857545492</v>
      </c>
      <c r="H26" s="1" t="n">
        <f aca="false">Ro+(birth*Ro*(1-Ro/Rmax))*dt</f>
        <v>1480.68666190447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1480.68666190447</v>
      </c>
      <c r="H27" s="1" t="n">
        <f aca="false">Ro+(birth*Ro*(1-Ro/Rmax))*dt</f>
        <v>1612.02082876176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1612.02082876176</v>
      </c>
      <c r="H28" s="1" t="n">
        <f aca="false">Ro+(birth*Ro*(1-Ro/Rmax))*dt</f>
        <v>1696.19481193104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1696.19481193104</v>
      </c>
      <c r="H29" s="1" t="n">
        <f aca="false">Ro+(birth*Ro*(1-Ro/Rmax))*dt</f>
        <v>1745.1042067794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1745.1042067794</v>
      </c>
      <c r="H30" s="1" t="n">
        <f aca="false">Ro+(birth*Ro*(1-Ro/Rmax))*dt</f>
        <v>1771.71500669156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1771.71500669156</v>
      </c>
      <c r="H31" s="1" t="n">
        <f aca="false">Ro+(birth*Ro*(1-Ro/Rmax))*dt</f>
        <v>1785.63526977732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1785.63526977732</v>
      </c>
      <c r="H32" s="1" t="n">
        <f aca="false">Ro+(birth*Ro*(1-Ro/Rmax))*dt</f>
        <v>1792.76031670133</v>
      </c>
    </row>
    <row r="33" customFormat="false" ht="13" hidden="false" customHeight="false" outlineLevel="0" collapsed="false">
      <c r="H33" s="0"/>
    </row>
    <row r="34" customFormat="false" ht="13" hidden="false" customHeight="false" outlineLevel="0" collapsed="false">
      <c r="H34" s="0"/>
    </row>
    <row r="35" customFormat="false" ht="13" hidden="false" customHeight="false" outlineLevel="0" collapsed="false">
      <c r="H35" s="0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 Shodor</cp:lastModifiedBy>
  <dcterms:modified xsi:type="dcterms:W3CDTF">2017-02-18T19:57:39Z</dcterms:modified>
  <cp:revision>0</cp:revision>
  <dc:subject/>
  <dc:title/>
</cp:coreProperties>
</file>