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birth" vbProcedure="false">'Population Growth'!$D$8</definedName>
    <definedName function="false" hidden="false" name="comp" vbProcedure="false">'Population Growth'!$D$10</definedName>
    <definedName function="false" hidden="false" name="death" vbProcedure="false">'Population Growth'!$D$4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max" vbProcedure="false">'Population Growth'!$D$3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x</t>
  </si>
  <si>
    <t xml:space="preserve">rmax</t>
  </si>
  <si>
    <t xml:space="preserve">HAVE = HAD + CHANGE</t>
  </si>
  <si>
    <t xml:space="preserve">Death</t>
  </si>
  <si>
    <t xml:space="preserve">Initial_R</t>
  </si>
  <si>
    <t xml:space="preserve">Not changing</t>
  </si>
  <si>
    <t xml:space="preserve"> dR/dt = b*R</t>
  </si>
  <si>
    <t xml:space="preserve">Time</t>
  </si>
  <si>
    <t xml:space="preserve">Ro</t>
  </si>
  <si>
    <t xml:space="preserve">Rn</t>
  </si>
  <si>
    <t xml:space="preserve">Constant</t>
  </si>
  <si>
    <t xml:space="preserve">Linear</t>
  </si>
  <si>
    <t xml:space="preserve">5*time</t>
  </si>
  <si>
    <t xml:space="preserve">dR = b*R*dt</t>
  </si>
  <si>
    <t xml:space="preserve">b</t>
  </si>
  <si>
    <t xml:space="preserve">Proportional</t>
  </si>
  <si>
    <t xml:space="preserve">b*Ro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.05888421052632</c:v>
                </c:pt>
                <c:pt idx="2">
                  <c:v>3.05888421052632</c:v>
                </c:pt>
                <c:pt idx="3">
                  <c:v>4.67748279500784</c:v>
                </c:pt>
                <c:pt idx="4">
                  <c:v>7.15044563004214</c:v>
                </c:pt>
                <c:pt idx="5">
                  <c:v>10.9259195494722</c:v>
                </c:pt>
                <c:pt idx="6">
                  <c:v>16.6833573683026</c:v>
                </c:pt>
                <c:pt idx="7">
                  <c:v>25.4478961214336</c:v>
                </c:pt>
                <c:pt idx="8">
                  <c:v>38.7546360284178</c:v>
                </c:pt>
                <c:pt idx="9">
                  <c:v>58.8756359859747</c:v>
                </c:pt>
                <c:pt idx="10">
                  <c:v>89.1127964944576</c:v>
                </c:pt>
                <c:pt idx="11">
                  <c:v>134.127432339413</c:v>
                </c:pt>
                <c:pt idx="12">
                  <c:v>200.196661428691</c:v>
                </c:pt>
                <c:pt idx="13">
                  <c:v>295.121043185365</c:v>
                </c:pt>
                <c:pt idx="14">
                  <c:v>427.239876089748</c:v>
                </c:pt>
                <c:pt idx="15">
                  <c:v>602.75965609509</c:v>
                </c:pt>
                <c:pt idx="16">
                  <c:v>820.875338247376</c:v>
                </c:pt>
                <c:pt idx="17">
                  <c:v>1067.97439904498</c:v>
                </c:pt>
                <c:pt idx="18">
                  <c:v>1315.84202105555</c:v>
                </c:pt>
                <c:pt idx="19">
                  <c:v>1530.25759804708</c:v>
                </c:pt>
                <c:pt idx="20">
                  <c:v>1688.08633149528</c:v>
                </c:pt>
                <c:pt idx="21">
                  <c:v>1787.87377394144</c:v>
                </c:pt>
                <c:pt idx="22">
                  <c:v>1843.79366638291</c:v>
                </c:pt>
                <c:pt idx="23">
                  <c:v>1872.70178608023</c:v>
                </c:pt>
                <c:pt idx="24">
                  <c:v>1886.96196997555</c:v>
                </c:pt>
                <c:pt idx="25">
                  <c:v>1893.82470756205</c:v>
                </c:pt>
                <c:pt idx="26">
                  <c:v>1897.08697510919</c:v>
                </c:pt>
                <c:pt idx="27">
                  <c:v>1898.62851123373</c:v>
                </c:pt>
                <c:pt idx="28">
                  <c:v>1899.35487558503</c:v>
                </c:pt>
                <c:pt idx="29">
                  <c:v>1899.69667543111</c:v>
                </c:pt>
                <c:pt idx="30">
                  <c:v>1899.85741178785</c:v>
                </c:pt>
                <c:pt idx="31">
                  <c:v>1899.9329778689</c:v>
                </c:pt>
                <c:pt idx="32">
                  <c:v>1899.96849834536</c:v>
                </c:pt>
                <c:pt idx="33">
                  <c:v>1899.9851939455</c:v>
                </c:pt>
              </c:numCache>
            </c:numRef>
          </c:yVal>
          <c:smooth val="1"/>
        </c:ser>
        <c:axId val="73306443"/>
        <c:axId val="12557777"/>
      </c:scatterChart>
      <c:valAx>
        <c:axId val="73306443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57777"/>
        <c:crossesAt val="0"/>
        <c:crossBetween val="midCat"/>
      </c:valAx>
      <c:valAx>
        <c:axId val="1255777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30644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3" customFormat="false" ht="13" hidden="false" customHeight="false" outlineLevel="0" collapsed="false">
      <c r="B3" s="0" t="s">
        <v>4</v>
      </c>
      <c r="C3" s="0" t="s">
        <v>5</v>
      </c>
      <c r="D3" s="0" t="n">
        <v>1900</v>
      </c>
    </row>
    <row r="4" customFormat="false" ht="13" hidden="false" customHeight="false" outlineLevel="0" collapsed="false">
      <c r="A4" s="0" t="s">
        <v>6</v>
      </c>
      <c r="C4" s="0" t="s">
        <v>7</v>
      </c>
      <c r="D4" s="0" t="n">
        <v>0.5</v>
      </c>
    </row>
    <row r="5" customFormat="false" ht="13" hidden="false" customHeight="false" outlineLevel="0" collapsed="false">
      <c r="C5" s="3" t="s">
        <v>8</v>
      </c>
      <c r="D5" s="0" t="n">
        <v>2</v>
      </c>
      <c r="J5" s="0" t="s">
        <v>9</v>
      </c>
      <c r="K5" s="0" t="n">
        <v>0</v>
      </c>
    </row>
    <row r="6" customFormat="false" ht="13" hidden="false" customHeight="false" outlineLevel="0" collapsed="false">
      <c r="A6" s="4" t="s">
        <v>10</v>
      </c>
      <c r="F6" s="0" t="s">
        <v>11</v>
      </c>
      <c r="G6" s="0" t="s">
        <v>12</v>
      </c>
      <c r="H6" s="1" t="s">
        <v>13</v>
      </c>
      <c r="J6" s="0" t="s">
        <v>14</v>
      </c>
      <c r="K6" s="0" t="n">
        <v>50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  <c r="J7" s="0" t="s">
        <v>15</v>
      </c>
      <c r="K7" s="0" t="s">
        <v>16</v>
      </c>
    </row>
    <row r="8" customFormat="false" ht="13" hidden="false" customHeight="false" outlineLevel="0" collapsed="false">
      <c r="A8" s="4" t="s">
        <v>17</v>
      </c>
      <c r="C8" s="3" t="s">
        <v>18</v>
      </c>
      <c r="D8" s="0" t="n">
        <f aca="false">D20/100</f>
        <v>0.53</v>
      </c>
      <c r="F8" s="0" t="n">
        <f aca="false">F7+dt</f>
        <v>1</v>
      </c>
      <c r="G8" s="1" t="n">
        <f aca="false">H7</f>
        <v>2</v>
      </c>
      <c r="H8" s="1" t="n">
        <f aca="false">Ro+(birth*Ro*(1-Ro/rmax))*dt</f>
        <v>3.05888421052632</v>
      </c>
      <c r="J8" s="0" t="s">
        <v>19</v>
      </c>
      <c r="K8" s="0" t="s">
        <v>20</v>
      </c>
    </row>
    <row r="9" customFormat="false" ht="13" hidden="false" customHeight="false" outlineLevel="0" collapsed="false">
      <c r="A9" s="4"/>
      <c r="C9" s="3" t="s">
        <v>21</v>
      </c>
      <c r="D9" s="0" t="n">
        <v>1</v>
      </c>
      <c r="F9" s="0" t="n">
        <f aca="false">F8+dt</f>
        <v>2</v>
      </c>
      <c r="G9" s="1" t="n">
        <f aca="false">H7</f>
        <v>2</v>
      </c>
      <c r="H9" s="1" t="n">
        <f aca="false">Ro+(birth*Ro*(1-Ro/rmax))*dt</f>
        <v>3.05888421052632</v>
      </c>
    </row>
    <row r="10" customFormat="false" ht="13" hidden="false" customHeight="false" outlineLevel="0" collapsed="false">
      <c r="A10" s="4" t="s">
        <v>22</v>
      </c>
      <c r="C10" s="3" t="s">
        <v>23</v>
      </c>
      <c r="D10" s="0" t="n">
        <f aca="false">D21/10000</f>
        <v>0.0021</v>
      </c>
      <c r="F10" s="0" t="n">
        <f aca="false">F9+dt</f>
        <v>3</v>
      </c>
      <c r="G10" s="1" t="n">
        <f aca="false">H9</f>
        <v>3.05888421052632</v>
      </c>
      <c r="H10" s="1" t="n">
        <f aca="false">Ro+(birth*Ro*(1-Ro/rmax))*dt</f>
        <v>4.67748279500784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4.67748279500784</v>
      </c>
      <c r="H11" s="1" t="n">
        <f aca="false">Ro+(birth*Ro*(1-Ro/rmax))*dt</f>
        <v>7.15044563004214</v>
      </c>
    </row>
    <row r="12" customFormat="false" ht="13" hidden="false" customHeight="false" outlineLevel="0" collapsed="false">
      <c r="A12" s="4" t="s">
        <v>24</v>
      </c>
      <c r="F12" s="0" t="n">
        <f aca="false">F11+dt</f>
        <v>5</v>
      </c>
      <c r="G12" s="1" t="n">
        <f aca="false">H11</f>
        <v>7.15044563004214</v>
      </c>
      <c r="H12" s="1" t="n">
        <f aca="false">Ro+(birth*Ro*(1-Ro/rmax))*dt</f>
        <v>10.9259195494722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0.9259195494722</v>
      </c>
      <c r="H13" s="1" t="n">
        <f aca="false">Ro+(birth*Ro*(1-Ro/rmax))*dt</f>
        <v>16.6833573683026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16.6833573683026</v>
      </c>
      <c r="H14" s="1" t="n">
        <f aca="false">Ro+(birth*Ro*(1-Ro/rmax))*dt</f>
        <v>25.4478961214336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25.4478961214336</v>
      </c>
      <c r="H15" s="1" t="n">
        <f aca="false">Ro+(birth*Ro*(1-Ro/rmax))*dt</f>
        <v>38.7546360284178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38.7546360284178</v>
      </c>
      <c r="H16" s="1" t="n">
        <f aca="false">Ro+(birth*Ro*(1-Ro/rmax))*dt</f>
        <v>58.8756359859747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58.8756359859747</v>
      </c>
      <c r="H17" s="1" t="n">
        <f aca="false">Ro+(birth*Ro*(1-Ro/rmax))*dt</f>
        <v>89.1127964944576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89.1127964944576</v>
      </c>
      <c r="H18" s="1" t="n">
        <f aca="false">Ro+(birth*Ro*(1-Ro/rmax))*dt</f>
        <v>134.127432339413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34.127432339413</v>
      </c>
      <c r="H19" s="1" t="n">
        <f aca="false">Ro+(birth*Ro*(1-Ro/rmax))*dt</f>
        <v>200.196661428691</v>
      </c>
    </row>
    <row r="20" customFormat="false" ht="13" hidden="false" customHeight="false" outlineLevel="0" collapsed="false">
      <c r="D20" s="0" t="n">
        <v>53</v>
      </c>
      <c r="F20" s="0" t="n">
        <f aca="false">F19+dt</f>
        <v>13</v>
      </c>
      <c r="G20" s="1" t="n">
        <f aca="false">H19</f>
        <v>200.196661428691</v>
      </c>
      <c r="H20" s="1" t="n">
        <f aca="false">Ro+(birth*Ro*(1-Ro/rmax))*dt</f>
        <v>295.121043185365</v>
      </c>
    </row>
    <row r="21" customFormat="false" ht="13" hidden="false" customHeight="false" outlineLevel="0" collapsed="false">
      <c r="D21" s="0" t="n">
        <v>21</v>
      </c>
      <c r="F21" s="0" t="n">
        <f aca="false">F20+dt</f>
        <v>14</v>
      </c>
      <c r="G21" s="1" t="n">
        <f aca="false">H20</f>
        <v>295.121043185365</v>
      </c>
      <c r="H21" s="1" t="n">
        <f aca="false">Ro+(birth*Ro*(1-Ro/rmax))*dt</f>
        <v>427.239876089748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427.239876089748</v>
      </c>
      <c r="H22" s="1" t="n">
        <f aca="false">Ro+(birth*Ro*(1-Ro/rmax))*dt</f>
        <v>602.75965609509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602.75965609509</v>
      </c>
      <c r="H23" s="1" t="n">
        <f aca="false">Ro+(birth*Ro*(1-Ro/rmax))*dt</f>
        <v>820.875338247376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820.875338247376</v>
      </c>
      <c r="H24" s="1" t="n">
        <f aca="false">Ro+(birth*Ro*(1-Ro/rmax))*dt</f>
        <v>1067.97439904498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1067.97439904498</v>
      </c>
      <c r="H25" s="1" t="n">
        <f aca="false">Ro+(birth*Ro*(1-Ro/rmax))*dt</f>
        <v>1315.84202105555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1315.84202105555</v>
      </c>
      <c r="H26" s="1" t="n">
        <f aca="false">Ro+(birth*Ro*(1-Ro/rmax))*dt</f>
        <v>1530.25759804708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1530.25759804708</v>
      </c>
      <c r="H27" s="1" t="n">
        <f aca="false">Ro+(birth*Ro*(1-Ro/rmax))*dt</f>
        <v>1688.08633149528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1688.08633149528</v>
      </c>
      <c r="H28" s="1" t="n">
        <f aca="false">Ro+(birth*Ro*(1-Ro/rmax))*dt</f>
        <v>1787.87377394144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1787.87377394144</v>
      </c>
      <c r="H29" s="1" t="n">
        <f aca="false">Ro+(birth*Ro*(1-Ro/rmax))*dt</f>
        <v>1843.79366638291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1843.79366638291</v>
      </c>
      <c r="H30" s="1" t="n">
        <f aca="false">Ro+(birth*Ro*(1-Ro/rmax))*dt</f>
        <v>1872.70178608023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1872.70178608023</v>
      </c>
      <c r="H31" s="1" t="n">
        <f aca="false">Ro+(birth*Ro*(1-Ro/rmax))*dt</f>
        <v>1886.96196997555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1886.96196997555</v>
      </c>
      <c r="H32" s="1" t="n">
        <f aca="false">Ro+(birth*Ro*(1-Ro/rmax))*dt</f>
        <v>1893.82470756205</v>
      </c>
    </row>
    <row r="33" customFormat="false" ht="13" hidden="false" customHeight="false" outlineLevel="0" collapsed="false">
      <c r="F33" s="0" t="n">
        <f aca="false">F32+dt</f>
        <v>26</v>
      </c>
      <c r="G33" s="1" t="n">
        <f aca="false">H32</f>
        <v>1893.82470756205</v>
      </c>
      <c r="H33" s="1" t="n">
        <f aca="false">Ro+(birth*Ro*(1-Ro/rmax))*dt</f>
        <v>1897.08697510919</v>
      </c>
    </row>
    <row r="34" customFormat="false" ht="13" hidden="false" customHeight="false" outlineLevel="0" collapsed="false">
      <c r="F34" s="0" t="n">
        <f aca="false">F33+dt</f>
        <v>27</v>
      </c>
      <c r="G34" s="1" t="n">
        <f aca="false">H33</f>
        <v>1897.08697510919</v>
      </c>
      <c r="H34" s="1" t="n">
        <f aca="false">Ro+(birth*Ro*(1-Ro/rmax))*dt</f>
        <v>1898.62851123373</v>
      </c>
    </row>
    <row r="35" customFormat="false" ht="13" hidden="false" customHeight="false" outlineLevel="0" collapsed="false">
      <c r="F35" s="0" t="n">
        <f aca="false">F34+dt</f>
        <v>28</v>
      </c>
      <c r="G35" s="1" t="n">
        <f aca="false">H34</f>
        <v>1898.62851123373</v>
      </c>
      <c r="H35" s="1" t="n">
        <f aca="false">Ro+(birth*Ro*(1-Ro/rmax))*dt</f>
        <v>1899.35487558503</v>
      </c>
    </row>
    <row r="36" customFormat="false" ht="13" hidden="false" customHeight="false" outlineLevel="0" collapsed="false">
      <c r="F36" s="0" t="n">
        <f aca="false">F35+dt</f>
        <v>29</v>
      </c>
      <c r="G36" s="1" t="n">
        <f aca="false">H35</f>
        <v>1899.35487558503</v>
      </c>
      <c r="H36" s="1" t="n">
        <f aca="false">Ro+(birth*Ro*(1-Ro/rmax))*dt</f>
        <v>1899.69667543111</v>
      </c>
    </row>
    <row r="37" customFormat="false" ht="13" hidden="false" customHeight="false" outlineLevel="0" collapsed="false">
      <c r="F37" s="0" t="n">
        <f aca="false">F36+dt</f>
        <v>30</v>
      </c>
      <c r="G37" s="1" t="n">
        <f aca="false">H36</f>
        <v>1899.69667543111</v>
      </c>
      <c r="H37" s="1" t="n">
        <f aca="false">Ro+(birth*Ro*(1-Ro/rmax))*dt</f>
        <v>1899.85741178785</v>
      </c>
    </row>
    <row r="38" customFormat="false" ht="13" hidden="false" customHeight="false" outlineLevel="0" collapsed="false">
      <c r="F38" s="0" t="n">
        <f aca="false">F37+dt</f>
        <v>31</v>
      </c>
      <c r="G38" s="1" t="n">
        <f aca="false">H37</f>
        <v>1899.85741178785</v>
      </c>
      <c r="H38" s="1" t="n">
        <f aca="false">Ro+(birth*Ro*(1-Ro/rmax))*dt</f>
        <v>1899.9329778689</v>
      </c>
    </row>
    <row r="39" customFormat="false" ht="13" hidden="false" customHeight="false" outlineLevel="0" collapsed="false">
      <c r="F39" s="0" t="n">
        <f aca="false">F38+dt</f>
        <v>32</v>
      </c>
      <c r="G39" s="1" t="n">
        <f aca="false">H38</f>
        <v>1899.9329778689</v>
      </c>
      <c r="H39" s="1" t="n">
        <f aca="false">Ro+(birth*Ro*(1-Ro/rmax))*dt</f>
        <v>1899.96849834536</v>
      </c>
    </row>
    <row r="40" customFormat="false" ht="13" hidden="false" customHeight="false" outlineLevel="0" collapsed="false">
      <c r="F40" s="0" t="n">
        <f aca="false">F39+dt</f>
        <v>33</v>
      </c>
      <c r="G40" s="1" t="n">
        <f aca="false">H39</f>
        <v>1899.96849834536</v>
      </c>
      <c r="H40" s="1" t="n">
        <f aca="false">Ro+(birth*Ro*(1-Ro/rmax))*dt</f>
        <v>1899.9851939455</v>
      </c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 Shodor</cp:lastModifiedBy>
  <dcterms:modified xsi:type="dcterms:W3CDTF">2016-11-12T19:33:02Z</dcterms:modified>
  <cp:revision>0</cp:revision>
  <dc:subject/>
  <dc:title/>
</cp:coreProperties>
</file>