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6.75</c:v>
                </c:pt>
                <c:pt idx="4">
                  <c:v>10.125</c:v>
                </c:pt>
                <c:pt idx="5">
                  <c:v>15.1875</c:v>
                </c:pt>
                <c:pt idx="6">
                  <c:v>22.78125</c:v>
                </c:pt>
                <c:pt idx="7">
                  <c:v>34.171875</c:v>
                </c:pt>
                <c:pt idx="8">
                  <c:v>51.2578125</c:v>
                </c:pt>
                <c:pt idx="9">
                  <c:v>76.88671875</c:v>
                </c:pt>
                <c:pt idx="10">
                  <c:v>115.330078125</c:v>
                </c:pt>
                <c:pt idx="11">
                  <c:v>172.9951171875</c:v>
                </c:pt>
                <c:pt idx="12">
                  <c:v>259.49267578125</c:v>
                </c:pt>
                <c:pt idx="13">
                  <c:v>389.239013671875</c:v>
                </c:pt>
                <c:pt idx="14">
                  <c:v>583.858520507813</c:v>
                </c:pt>
                <c:pt idx="15">
                  <c:v>875.787780761719</c:v>
                </c:pt>
                <c:pt idx="16">
                  <c:v>1313.68167114258</c:v>
                </c:pt>
                <c:pt idx="17">
                  <c:v>1970.52250671387</c:v>
                </c:pt>
                <c:pt idx="18">
                  <c:v>2955.7837600708</c:v>
                </c:pt>
                <c:pt idx="19">
                  <c:v>4433.6756401062</c:v>
                </c:pt>
                <c:pt idx="20">
                  <c:v>6650.5134601593</c:v>
                </c:pt>
                <c:pt idx="21">
                  <c:v>9975.77019023895</c:v>
                </c:pt>
                <c:pt idx="22">
                  <c:v>14963.6552853584</c:v>
                </c:pt>
                <c:pt idx="23">
                  <c:v>22445.4829280376</c:v>
                </c:pt>
                <c:pt idx="24">
                  <c:v>33668.2243920565</c:v>
                </c:pt>
                <c:pt idx="25">
                  <c:v>50502.3365880847</c:v>
                </c:pt>
              </c:numCache>
            </c:numRef>
          </c:yVal>
          <c:smooth val="1"/>
        </c:ser>
        <c:axId val="2598766"/>
        <c:axId val="47239654"/>
      </c:scatterChart>
      <c:valAx>
        <c:axId val="2598766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39654"/>
        <c:crossesAt val="0"/>
        <c:crossBetween val="midCat"/>
      </c:valAx>
      <c:valAx>
        <c:axId val="4723965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876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4045873729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3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3</v>
      </c>
      <c r="H9" s="1" t="n">
        <f aca="false">Ro+(b*Ro-comp*Ro*(Ro-1)/2)*dt</f>
        <v>4.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</v>
      </c>
      <c r="F10" s="0" t="n">
        <f aca="false">F9+dt</f>
        <v>3</v>
      </c>
      <c r="G10" s="1" t="n">
        <f aca="false">H9</f>
        <v>4.5</v>
      </c>
      <c r="H10" s="1" t="n">
        <f aca="false">Ro+(b*Ro-comp*Ro*(Ro-1)/2)*dt</f>
        <v>6.75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5</v>
      </c>
      <c r="H11" s="1" t="n">
        <f aca="false">Ro+(b*Ro-comp*Ro*(Ro-1)/2)*dt</f>
        <v>10.125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0.125</v>
      </c>
      <c r="H12" s="1" t="n">
        <f aca="false">Ro+(b*Ro-comp*Ro*(Ro-1)/2)*dt</f>
        <v>15.1875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1875</v>
      </c>
      <c r="H13" s="1" t="n">
        <f aca="false">Ro+(b*Ro-comp*Ro*(Ro-1)/2)*dt</f>
        <v>22.78125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78125</v>
      </c>
      <c r="H14" s="1" t="n">
        <f aca="false">Ro+(b*Ro-comp*Ro*(Ro-1)/2)*dt</f>
        <v>34.171875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4.171875</v>
      </c>
      <c r="H15" s="1" t="n">
        <f aca="false">Ro+(b*Ro-comp*Ro*(Ro-1)/2)*dt</f>
        <v>51.2578125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51.2578125</v>
      </c>
      <c r="H16" s="1" t="n">
        <f aca="false">Ro+(b*Ro-comp*Ro*(Ro-1)/2)*dt</f>
        <v>76.88671875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6.88671875</v>
      </c>
      <c r="H17" s="1" t="n">
        <f aca="false">Ro+(b*Ro-comp*Ro*(Ro-1)/2)*dt</f>
        <v>115.330078125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15.330078125</v>
      </c>
      <c r="H18" s="1" t="n">
        <f aca="false">Ro+(b*Ro-comp*Ro*(Ro-1)/2)*dt</f>
        <v>172.9951171875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72.9951171875</v>
      </c>
      <c r="H19" s="1" t="n">
        <f aca="false">Ro+(b*Ro-comp*Ro*(Ro-1)/2)*dt</f>
        <v>259.49267578125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59.49267578125</v>
      </c>
      <c r="H20" s="1" t="n">
        <f aca="false">Ro+(b*Ro-comp*Ro*(Ro-1)/2)*dt</f>
        <v>389.239013671875</v>
      </c>
    </row>
    <row r="21" customFormat="false" ht="13" hidden="false" customHeight="false" outlineLevel="0" collapsed="false">
      <c r="D21" s="0" t="n">
        <v>0</v>
      </c>
      <c r="F21" s="0" t="n">
        <f aca="false">F20+dt</f>
        <v>14</v>
      </c>
      <c r="G21" s="1" t="n">
        <f aca="false">H20</f>
        <v>389.239013671875</v>
      </c>
      <c r="H21" s="1" t="n">
        <f aca="false">Ro+(b*Ro-comp*Ro*(Ro-1)/2)*dt</f>
        <v>583.858520507813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583.858520507813</v>
      </c>
      <c r="H22" s="1" t="n">
        <f aca="false">Ro+(b*Ro-comp*Ro*(Ro-1)/2)*dt</f>
        <v>875.78778076171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875.787780761719</v>
      </c>
      <c r="H23" s="1" t="n">
        <f aca="false">Ro+(b*Ro-comp*Ro*(Ro-1)/2)*dt</f>
        <v>1313.68167114258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1313.68167114258</v>
      </c>
      <c r="H24" s="1" t="n">
        <f aca="false">Ro+(b*Ro-comp*Ro*(Ro-1)/2)*dt</f>
        <v>1970.52250671387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970.52250671387</v>
      </c>
      <c r="H25" s="1" t="n">
        <f aca="false">Ro+(b*Ro-comp*Ro*(Ro-1)/2)*dt</f>
        <v>2955.7837600708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2955.7837600708</v>
      </c>
      <c r="H26" s="1" t="n">
        <f aca="false">Ro+(b*Ro-comp*Ro*(Ro-1)/2)*dt</f>
        <v>4433.6756401062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4433.6756401062</v>
      </c>
      <c r="H27" s="1" t="n">
        <f aca="false">Ro+(b*Ro-comp*Ro*(Ro-1)/2)*dt</f>
        <v>6650.5134601593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6650.5134601593</v>
      </c>
      <c r="H28" s="1" t="n">
        <f aca="false">Ro+(b*Ro-comp*Ro*(Ro-1)/2)*dt</f>
        <v>9975.77019023895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9975.77019023895</v>
      </c>
      <c r="H29" s="1" t="n">
        <f aca="false">Ro+(b*Ro-comp*Ro*(Ro-1)/2)*dt</f>
        <v>14963.655285358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4963.6552853584</v>
      </c>
      <c r="H30" s="1" t="n">
        <f aca="false">Ro+(b*Ro-comp*Ro*(Ro-1)/2)*dt</f>
        <v>22445.4829280376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22445.4829280376</v>
      </c>
      <c r="H31" s="1" t="n">
        <f aca="false">Ro+(b*Ro-comp*Ro*(Ro-1)/2)*dt</f>
        <v>33668.2243920565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33668.2243920565</v>
      </c>
      <c r="H32" s="1" t="n">
        <f aca="false">Ro+(b*Ro-comp*Ro*(Ro-1)/2)*dt</f>
        <v>50502.3365880847</v>
      </c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  <row r="42" customFormat="false" ht="13" hidden="false" customHeight="false" outlineLevel="0" collapsed="false">
      <c r="G42" s="1"/>
    </row>
    <row r="43" customFormat="false" ht="13" hidden="false" customHeight="false" outlineLevel="0" collapsed="false">
      <c r="G43" s="1"/>
    </row>
    <row r="44" customFormat="false" ht="13" hidden="false" customHeight="false" outlineLevel="0" collapsed="false">
      <c r="G44" s="1"/>
    </row>
    <row r="45" customFormat="false" ht="13" hidden="false" customHeight="false" outlineLevel="0" collapsed="false">
      <c r="G45" s="1"/>
    </row>
    <row r="46" customFormat="false" ht="13" hidden="false" customHeight="false" outlineLevel="0" collapsed="false">
      <c r="G46" s="1"/>
    </row>
    <row r="47" customFormat="false" ht="13" hidden="false" customHeight="false" outlineLevel="0" collapsed="false">
      <c r="G47" s="1"/>
    </row>
    <row r="48" customFormat="false" ht="13" hidden="false" customHeight="false" outlineLevel="0" collapsed="false">
      <c r="G48" s="1"/>
    </row>
    <row r="49" customFormat="false" ht="13" hidden="false" customHeight="false" outlineLevel="0" collapsed="false">
      <c r="G49" s="1"/>
    </row>
    <row r="50" customFormat="false" ht="13" hidden="false" customHeight="false" outlineLevel="0" collapsed="false">
      <c r="G50" s="1"/>
    </row>
    <row r="51" customFormat="false" ht="13" hidden="false" customHeight="false" outlineLevel="0" collapsed="false">
      <c r="G51" s="1"/>
    </row>
    <row r="52" customFormat="false" ht="13" hidden="false" customHeight="false" outlineLevel="0" collapsed="false">
      <c r="G52" s="1"/>
    </row>
    <row r="53" customFormat="false" ht="13" hidden="false" customHeight="false" outlineLevel="0" collapsed="false">
      <c r="G53" s="1"/>
    </row>
    <row r="54" customFormat="false" ht="13" hidden="false" customHeight="false" outlineLevel="0" collapsed="false">
      <c r="G54" s="1"/>
    </row>
    <row r="55" customFormat="false" ht="13" hidden="false" customHeight="false" outlineLevel="0" collapsed="false">
      <c r="G55" s="1"/>
    </row>
    <row r="56" customFormat="false" ht="13" hidden="false" customHeight="false" outlineLevel="0" collapsed="false">
      <c r="G56" s="1"/>
    </row>
    <row r="57" customFormat="false" ht="13" hidden="false" customHeight="false" outlineLevel="0" collapsed="false">
      <c r="G57" s="1"/>
    </row>
    <row r="58" customFormat="false" ht="13" hidden="false" customHeight="false" outlineLevel="0" collapsed="false">
      <c r="G58" s="1"/>
    </row>
    <row r="59" customFormat="false" ht="13" hidden="false" customHeight="false" outlineLevel="0" collapsed="false">
      <c r="G59" s="1"/>
    </row>
    <row r="60" customFormat="false" ht="13" hidden="false" customHeight="false" outlineLevel="0" collapsed="false">
      <c r="G60" s="1"/>
    </row>
    <row r="61" customFormat="false" ht="13" hidden="false" customHeight="false" outlineLevel="0" collapsed="false">
      <c r="G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11-11T18:52:49Z</dcterms:modified>
  <cp:revision>0</cp:revision>
  <dc:subject/>
  <dc:title/>
</cp:coreProperties>
</file>