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Not changing</t>
  </si>
  <si>
    <t xml:space="preserve">Constant</t>
  </si>
  <si>
    <t xml:space="preserve">dR = b*R*dt</t>
  </si>
  <si>
    <t xml:space="preserve">b</t>
  </si>
  <si>
    <t xml:space="preserve">Linear</t>
  </si>
  <si>
    <t xml:space="preserve">5*time</t>
  </si>
  <si>
    <t xml:space="preserve">dt</t>
  </si>
  <si>
    <t xml:space="preserve">Proportional</t>
  </si>
  <si>
    <t xml:space="preserve">b*Ro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888888888889</c:v>
                </c:pt>
                <c:pt idx="2">
                  <c:v>4.49583518484225</c:v>
                </c:pt>
                <c:pt idx="3">
                  <c:v>6.73813818448302</c:v>
                </c:pt>
                <c:pt idx="4">
                  <c:v>10.0945954694486</c:v>
                </c:pt>
                <c:pt idx="5">
                  <c:v>15.1135874103697</c:v>
                </c:pt>
                <c:pt idx="6">
                  <c:v>22.6069309698849</c:v>
                </c:pt>
                <c:pt idx="7">
                  <c:v>33.7684316415281</c:v>
                </c:pt>
                <c:pt idx="8">
                  <c:v>50.3358955246453</c:v>
                </c:pt>
                <c:pt idx="9">
                  <c:v>74.8000370707824</c:v>
                </c:pt>
                <c:pt idx="10">
                  <c:v>110.645876287898</c:v>
                </c:pt>
                <c:pt idx="11">
                  <c:v>162.568117226426</c:v>
                </c:pt>
                <c:pt idx="12">
                  <c:v>236.510955634488</c:v>
                </c:pt>
                <c:pt idx="13">
                  <c:v>339.228257858638</c:v>
                </c:pt>
                <c:pt idx="14">
                  <c:v>476.8768837519</c:v>
                </c:pt>
                <c:pt idx="15">
                  <c:v>652.145447223149</c:v>
                </c:pt>
                <c:pt idx="16">
                  <c:v>860.081036297534</c:v>
                </c:pt>
                <c:pt idx="17">
                  <c:v>1084.63839083557</c:v>
                </c:pt>
                <c:pt idx="18">
                  <c:v>1300.16857545492</c:v>
                </c:pt>
                <c:pt idx="19">
                  <c:v>1480.68666190447</c:v>
                </c:pt>
                <c:pt idx="20">
                  <c:v>1612.02082876176</c:v>
                </c:pt>
                <c:pt idx="21">
                  <c:v>1696.19481193104</c:v>
                </c:pt>
                <c:pt idx="22">
                  <c:v>1745.1042067794</c:v>
                </c:pt>
                <c:pt idx="23">
                  <c:v>1771.71500669156</c:v>
                </c:pt>
                <c:pt idx="24">
                  <c:v>1785.63526977732</c:v>
                </c:pt>
                <c:pt idx="25">
                  <c:v>1792.76031670133</c:v>
                </c:pt>
              </c:numCache>
            </c:numRef>
          </c:yVal>
          <c:smooth val="1"/>
        </c:ser>
        <c:axId val="55458701"/>
        <c:axId val="47600746"/>
      </c:scatterChart>
      <c:valAx>
        <c:axId val="5545870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00746"/>
        <c:crossesAt val="0"/>
        <c:crossBetween val="midCat"/>
      </c:valAx>
      <c:valAx>
        <c:axId val="4760074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5870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J18" activeCellId="0" sqref="J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18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4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  <c r="J6" s="0" t="s">
        <v>12</v>
      </c>
      <c r="K6" s="0" t="n">
        <v>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3</v>
      </c>
      <c r="K7" s="0" t="n">
        <v>50</v>
      </c>
    </row>
    <row r="8" customFormat="false" ht="13" hidden="false" customHeight="false" outlineLevel="0" collapsed="false">
      <c r="A8" s="4" t="s">
        <v>14</v>
      </c>
      <c r="C8" s="3" t="s">
        <v>15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888888888889</v>
      </c>
      <c r="J8" s="0" t="s">
        <v>16</v>
      </c>
      <c r="K8" s="0" t="s">
        <v>17</v>
      </c>
    </row>
    <row r="9" customFormat="false" ht="13" hidden="false" customHeight="false" outlineLevel="0" collapsed="false">
      <c r="A9" s="4"/>
      <c r="C9" s="3" t="s">
        <v>18</v>
      </c>
      <c r="D9" s="0" t="n">
        <v>1</v>
      </c>
      <c r="F9" s="0" t="n">
        <f aca="false">F8+dt</f>
        <v>2</v>
      </c>
      <c r="G9" s="1" t="n">
        <f aca="false">H8</f>
        <v>2.99888888888889</v>
      </c>
      <c r="H9" s="1" t="n">
        <f aca="false">Ro+(birth*Ro*(1-Ro/Rmax))*dt</f>
        <v>4.49583518484225</v>
      </c>
      <c r="J9" s="0" t="s">
        <v>19</v>
      </c>
      <c r="K9" s="0" t="s">
        <v>20</v>
      </c>
    </row>
    <row r="10" customFormat="false" ht="13" hidden="false" customHeight="false" outlineLevel="0" collapsed="false">
      <c r="A10" s="4" t="s">
        <v>21</v>
      </c>
      <c r="C10" s="3" t="s">
        <v>22</v>
      </c>
      <c r="D10" s="0" t="n">
        <f aca="false">D21/10000</f>
        <v>0.0005</v>
      </c>
      <c r="F10" s="0" t="n">
        <f aca="false">F9+dt</f>
        <v>3</v>
      </c>
      <c r="G10" s="1" t="n">
        <f aca="false">H9</f>
        <v>4.49583518484225</v>
      </c>
      <c r="H10" s="1" t="n">
        <f aca="false">Ro+(birth*Ro*(1-Ro/Rmax))*dt</f>
        <v>6.73813818448302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813818448302</v>
      </c>
      <c r="H11" s="1" t="n">
        <f aca="false">Ro+(birth*Ro*(1-Ro/Rmax))*dt</f>
        <v>10.0945954694486</v>
      </c>
    </row>
    <row r="12" customFormat="false" ht="13" hidden="false" customHeight="false" outlineLevel="0" collapsed="false">
      <c r="A12" s="4" t="s">
        <v>23</v>
      </c>
      <c r="F12" s="0" t="n">
        <f aca="false">F11+dt</f>
        <v>5</v>
      </c>
      <c r="G12" s="1" t="n">
        <f aca="false">H11</f>
        <v>10.0945954694486</v>
      </c>
      <c r="H12" s="1" t="n">
        <f aca="false">Ro+(birth*Ro*(1-Ro/Rmax))*dt</f>
        <v>15.1135874103697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135874103697</v>
      </c>
      <c r="H13" s="1" t="n">
        <f aca="false">Ro+(birth*Ro*(1-Ro/Rmax))*dt</f>
        <v>22.6069309698849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6069309698849</v>
      </c>
      <c r="H14" s="1" t="n">
        <f aca="false">Ro+(birth*Ro*(1-Ro/Rmax))*dt</f>
        <v>33.768431641528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7684316415281</v>
      </c>
      <c r="H15" s="1" t="n">
        <f aca="false">Ro+(birth*Ro*(1-Ro/Rmax))*dt</f>
        <v>50.3358955246453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0.3358955246453</v>
      </c>
      <c r="H16" s="1" t="n">
        <f aca="false">Ro+(birth*Ro*(1-Ro/Rmax))*dt</f>
        <v>74.800037070782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4.8000370707824</v>
      </c>
      <c r="H17" s="1" t="n">
        <f aca="false">Ro+(birth*Ro*(1-Ro/Rmax))*dt</f>
        <v>110.64587628789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0.645876287898</v>
      </c>
      <c r="H18" s="1" t="n">
        <f aca="false">Ro+(birth*Ro*(1-Ro/Rmax))*dt</f>
        <v>162.568117226426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2.568117226426</v>
      </c>
      <c r="H19" s="1" t="n">
        <f aca="false">Ro+(birth*Ro*(1-Ro/Rmax))*dt</f>
        <v>236.5109556344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36.510955634488</v>
      </c>
      <c r="H20" s="1" t="n">
        <f aca="false">Ro+(birth*Ro*(1-Ro/Rmax))*dt</f>
        <v>339.228257858638</v>
      </c>
    </row>
    <row r="21" customFormat="false" ht="13" hidden="false" customHeight="false" outlineLevel="0" collapsed="false">
      <c r="D21" s="0" t="n">
        <v>5</v>
      </c>
      <c r="F21" s="0" t="n">
        <f aca="false">F20+dt</f>
        <v>14</v>
      </c>
      <c r="G21" s="1" t="n">
        <f aca="false">H20</f>
        <v>339.228257858638</v>
      </c>
      <c r="H21" s="1" t="n">
        <f aca="false">Ro+(birth*Ro*(1-Ro/Rmax))*dt</f>
        <v>476.8768837519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76.8768837519</v>
      </c>
      <c r="H22" s="1" t="n">
        <f aca="false">Ro+(birth*Ro*(1-Ro/Rmax))*dt</f>
        <v>652.14544722314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52.145447223149</v>
      </c>
      <c r="H23" s="1" t="n">
        <f aca="false">Ro+(birth*Ro*(1-Ro/Rmax))*dt</f>
        <v>860.081036297534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60.081036297534</v>
      </c>
      <c r="H24" s="1" t="n">
        <f aca="false">Ro+(birth*Ro*(1-Ro/Rmax))*dt</f>
        <v>1084.6383908355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084.63839083557</v>
      </c>
      <c r="H25" s="1" t="n">
        <f aca="false">Ro+(birth*Ro*(1-Ro/Rmax))*dt</f>
        <v>1300.16857545492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00.16857545492</v>
      </c>
      <c r="H26" s="1" t="n">
        <f aca="false">Ro+(birth*Ro*(1-Ro/Rmax))*dt</f>
        <v>1480.68666190447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80.68666190447</v>
      </c>
      <c r="H27" s="1" t="n">
        <f aca="false">Ro+(birth*Ro*(1-Ro/Rmax))*dt</f>
        <v>1612.02082876176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12.02082876176</v>
      </c>
      <c r="H28" s="1" t="n">
        <f aca="false">Ro+(birth*Ro*(1-Ro/Rmax))*dt</f>
        <v>1696.19481193104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96.19481193104</v>
      </c>
      <c r="H29" s="1" t="n">
        <f aca="false">Ro+(birth*Ro*(1-Ro/Rmax))*dt</f>
        <v>1745.104206779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745.1042067794</v>
      </c>
      <c r="H30" s="1" t="n">
        <f aca="false">Ro+(birth*Ro*(1-Ro/Rmax))*dt</f>
        <v>1771.7150066915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771.71500669156</v>
      </c>
      <c r="H31" s="1" t="n">
        <f aca="false">Ro+(birth*Ro*(1-Ro/Rmax))*dt</f>
        <v>1785.63526977732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785.63526977732</v>
      </c>
      <c r="H32" s="1" t="n">
        <f aca="false">Ro+(birth*Ro*(1-Ro/Rmax))*dt</f>
        <v>1792.76031670133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6-11-12T19:24:21Z</dcterms:modified>
  <cp:revision>0</cp:revision>
  <dc:subject/>
  <dc:title/>
</cp:coreProperties>
</file>