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change" vbProcedure="false">Sheet1!$G:$G</definedName>
    <definedName function="false" hidden="false" name="constant" vbProcedure="false">Sheet1!$K$10</definedName>
    <definedName function="false" hidden="false" name="dt" vbProcedure="false">Sheet1!$K$3</definedName>
    <definedName function="false" hidden="false" name="expression" vbProcedure="false">#REF!</definedName>
    <definedName function="false" hidden="false" name="factor" vbProcedure="false">Sheet1!$K$8</definedName>
    <definedName function="false" hidden="false" name="fraction" vbProcedure="false">Sheet1!$K$7</definedName>
    <definedName function="false" hidden="false" name="had" vbProcedure="false">Sheet1!$E:$E</definedName>
    <definedName function="false" hidden="false" name="have" vbProcedure="false">Sheet1!$C:$C</definedName>
    <definedName function="false" hidden="false" name="initial_value" vbProcedure="false">Sheet1!$K$5</definedName>
    <definedName function="false" hidden="false" name="limit" vbProcedure="false">Sheet1!$K$9</definedName>
    <definedName function="false" hidden="false" name="quantity" vbProcedure="false">Sheet1!$K$4</definedName>
    <definedName function="false" hidden="false" name="some" vbProcedure="false">Sheet1!$K$11</definedName>
    <definedName function="false" hidden="false" name="tim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Time (weeks)</t>
  </si>
  <si>
    <t xml:space="preserve">Number of Plants (ROUNDED)</t>
  </si>
  <si>
    <t xml:space="preserve">Number of Plants</t>
  </si>
  <si>
    <t xml:space="preserve">Old Plants (ROUNDED)</t>
  </si>
  <si>
    <t xml:space="preserve">Change in Number of Plants (ROUNDED)</t>
  </si>
  <si>
    <t xml:space="preserve">time step</t>
  </si>
  <si>
    <t xml:space="preserve">month</t>
  </si>
  <si>
    <t xml:space="preserve">quantity</t>
  </si>
  <si>
    <t xml:space="preserve">Plants</t>
  </si>
  <si>
    <t xml:space="preserve">initial value</t>
  </si>
  <si>
    <t xml:space="preserve">fraction</t>
  </si>
  <si>
    <t xml:space="preserve">factor</t>
  </si>
  <si>
    <t xml:space="preserve">&lt;---- adjust # of plants here</t>
  </si>
  <si>
    <t xml:space="preserve">limit</t>
  </si>
  <si>
    <t xml:space="preserve">constant</t>
  </si>
  <si>
    <t xml:space="preserve">birth</t>
  </si>
  <si>
    <t xml:space="preserve">&lt;---- adjust birth rate here</t>
  </si>
  <si>
    <t xml:space="preserve">death</t>
  </si>
  <si>
    <t xml:space="preserve">&lt;---- adjust death rate here</t>
  </si>
  <si>
    <t xml:space="preserve">Time (days)</t>
  </si>
  <si>
    <t xml:space="preserve">Number of Grasshoppers (ROUNDED)</t>
  </si>
  <si>
    <t xml:space="preserve">Number of Grasshoppers</t>
  </si>
  <si>
    <t xml:space="preserve">Old Grasshoppers (ROUNDED)</t>
  </si>
  <si>
    <t xml:space="preserve">Change in Grasshoppers (ROUNDED)</t>
  </si>
  <si>
    <t xml:space="preserve">Grasshoppers</t>
  </si>
  <si>
    <t xml:space="preserve">&lt;---- adjust # of grasshoppers here</t>
  </si>
  <si>
    <t xml:space="preserve">Number of Sparrows (ROUNDED)</t>
  </si>
  <si>
    <t xml:space="preserve">Number of Sparrows</t>
  </si>
  <si>
    <t xml:space="preserve">Old Sparrows (ROUNDED)</t>
  </si>
  <si>
    <t xml:space="preserve">Change in Sparrows (ROUNDED)</t>
  </si>
  <si>
    <t xml:space="preserve">Sparrows</t>
  </si>
  <si>
    <t xml:space="preserve">&lt;---- adjust # of sparrows here</t>
  </si>
  <si>
    <t xml:space="preserve">Number of Eagles (ROUNDED)</t>
  </si>
  <si>
    <t xml:space="preserve">Number of Eagles</t>
  </si>
  <si>
    <t xml:space="preserve">Old Eagles (ROUNDED)</t>
  </si>
  <si>
    <t xml:space="preserve">Change in Eagles (ROUNDED)</t>
  </si>
  <si>
    <t xml:space="preserve">Eag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Grasshoppers (ROUNDED)</a:t>
            </a:r>
          </a:p>
        </c:rich>
      </c:tx>
      <c:layout>
        <c:manualLayout>
          <c:xMode val="edge"/>
          <c:yMode val="edge"/>
          <c:x val="0.172158365261814"/>
          <c:y val="0.0508985963531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787994891443"/>
          <c:y val="0.173422537058901"/>
          <c:w val="0.583524904214559"/>
          <c:h val="0.73711137347501"/>
        </c:manualLayout>
      </c:layout>
      <c:lineChart>
        <c:grouping val="standard"/>
        <c:varyColors val="0"/>
        <c:ser>
          <c:idx val="0"/>
          <c:order val="0"/>
          <c:tx>
            <c:strRef>
              <c:f>Sheet1!$C$31</c:f>
              <c:strCache>
                <c:ptCount val="1"/>
                <c:pt idx="0">
                  <c:v>Number of Grasshoppers (ROUNDE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2:$C$57</c:f>
              <c:numCache>
                <c:formatCode>General</c:formatCode>
                <c:ptCount val="26"/>
                <c:pt idx="0">
                  <c:v>61</c:v>
                </c:pt>
                <c:pt idx="1">
                  <c:v>70</c:v>
                </c:pt>
                <c:pt idx="2">
                  <c:v>81</c:v>
                </c:pt>
                <c:pt idx="3">
                  <c:v>93</c:v>
                </c:pt>
                <c:pt idx="4">
                  <c:v>107</c:v>
                </c:pt>
                <c:pt idx="5">
                  <c:v>123</c:v>
                </c:pt>
                <c:pt idx="6">
                  <c:v>141</c:v>
                </c:pt>
                <c:pt idx="7">
                  <c:v>162</c:v>
                </c:pt>
                <c:pt idx="8">
                  <c:v>186</c:v>
                </c:pt>
                <c:pt idx="9">
                  <c:v>214</c:v>
                </c:pt>
                <c:pt idx="10">
                  <c:v>246</c:v>
                </c:pt>
                <c:pt idx="11">
                  <c:v>283</c:v>
                </c:pt>
                <c:pt idx="12">
                  <c:v>325</c:v>
                </c:pt>
                <c:pt idx="13">
                  <c:v>374</c:v>
                </c:pt>
                <c:pt idx="14">
                  <c:v>430</c:v>
                </c:pt>
                <c:pt idx="15">
                  <c:v>495</c:v>
                </c:pt>
                <c:pt idx="16">
                  <c:v>569</c:v>
                </c:pt>
                <c:pt idx="17">
                  <c:v>654</c:v>
                </c:pt>
                <c:pt idx="18">
                  <c:v>752</c:v>
                </c:pt>
                <c:pt idx="19">
                  <c:v>865</c:v>
                </c:pt>
                <c:pt idx="20">
                  <c:v>995</c:v>
                </c:pt>
                <c:pt idx="21">
                  <c:v>1144</c:v>
                </c:pt>
                <c:pt idx="22">
                  <c:v>1316</c:v>
                </c:pt>
                <c:pt idx="23">
                  <c:v>1513</c:v>
                </c:pt>
                <c:pt idx="24">
                  <c:v>1740</c:v>
                </c:pt>
                <c:pt idx="25">
                  <c:v>2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15342"/>
        <c:axId val="64817323"/>
      </c:lineChart>
      <c:catAx>
        <c:axId val="15715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330332056194125"/>
              <c:y val="0.877738423192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17323"/>
        <c:crossesAt val="0"/>
        <c:auto val="1"/>
        <c:lblAlgn val="ctr"/>
        <c:lblOffset val="100"/>
        <c:noMultiLvlLbl val="0"/>
      </c:catAx>
      <c:valAx>
        <c:axId val="64817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Grasshoppers</a:t>
                </a:r>
              </a:p>
            </c:rich>
          </c:tx>
          <c:layout>
            <c:manualLayout>
              <c:xMode val="edge"/>
              <c:yMode val="edge"/>
              <c:x val="0.0159642401021711"/>
              <c:y val="-0.249508067689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5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710089399745"/>
          <c:y val="0.544667453758363"/>
          <c:w val="0.301851851851852"/>
          <c:h val="0.143513052603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Sparrows (ROUNDED)</a:t>
            </a:r>
          </a:p>
        </c:rich>
      </c:tx>
      <c:layout>
        <c:manualLayout>
          <c:xMode val="edge"/>
          <c:yMode val="edge"/>
          <c:x val="0.20816039844199"/>
          <c:y val="0.0510217534607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743183704744"/>
          <c:y val="0.173500329597891"/>
          <c:w val="0.624161930911181"/>
          <c:h val="0.736980883322347"/>
        </c:manualLayout>
      </c:layout>
      <c:lineChart>
        <c:grouping val="standard"/>
        <c:varyColors val="0"/>
        <c:ser>
          <c:idx val="0"/>
          <c:order val="0"/>
          <c:tx>
            <c:strRef>
              <c:f>Sheet1!$C$61</c:f>
              <c:strCache>
                <c:ptCount val="1"/>
                <c:pt idx="0">
                  <c:v>Number of Sparrows (ROUNDE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2:$C$87</c:f>
              <c:numCache>
                <c:formatCode>General</c:formatCode>
                <c:ptCount val="26"/>
                <c:pt idx="0">
                  <c:v>63</c:v>
                </c:pt>
                <c:pt idx="1">
                  <c:v>66</c:v>
                </c:pt>
                <c:pt idx="2">
                  <c:v>69</c:v>
                </c:pt>
                <c:pt idx="3">
                  <c:v>72</c:v>
                </c:pt>
                <c:pt idx="4">
                  <c:v>76</c:v>
                </c:pt>
                <c:pt idx="5">
                  <c:v>80</c:v>
                </c:pt>
                <c:pt idx="6">
                  <c:v>84</c:v>
                </c:pt>
                <c:pt idx="7">
                  <c:v>88</c:v>
                </c:pt>
                <c:pt idx="8">
                  <c:v>92</c:v>
                </c:pt>
                <c:pt idx="9">
                  <c:v>97</c:v>
                </c:pt>
                <c:pt idx="10">
                  <c:v>102</c:v>
                </c:pt>
                <c:pt idx="11">
                  <c:v>107</c:v>
                </c:pt>
                <c:pt idx="12">
                  <c:v>112</c:v>
                </c:pt>
                <c:pt idx="13">
                  <c:v>118</c:v>
                </c:pt>
                <c:pt idx="14">
                  <c:v>124</c:v>
                </c:pt>
                <c:pt idx="15">
                  <c:v>130</c:v>
                </c:pt>
                <c:pt idx="16">
                  <c:v>137</c:v>
                </c:pt>
                <c:pt idx="17">
                  <c:v>144</c:v>
                </c:pt>
                <c:pt idx="18">
                  <c:v>151</c:v>
                </c:pt>
                <c:pt idx="19">
                  <c:v>159</c:v>
                </c:pt>
                <c:pt idx="20">
                  <c:v>167</c:v>
                </c:pt>
                <c:pt idx="21">
                  <c:v>175</c:v>
                </c:pt>
                <c:pt idx="22">
                  <c:v>184</c:v>
                </c:pt>
                <c:pt idx="23">
                  <c:v>193</c:v>
                </c:pt>
                <c:pt idx="24">
                  <c:v>203</c:v>
                </c:pt>
                <c:pt idx="25">
                  <c:v>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72501"/>
        <c:axId val="75563347"/>
      </c:lineChart>
      <c:catAx>
        <c:axId val="39672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343911627609987"/>
              <c:y val="0.877653263019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63347"/>
        <c:crossesAt val="0"/>
        <c:auto val="1"/>
        <c:lblAlgn val="ctr"/>
        <c:lblOffset val="100"/>
        <c:noMultiLvlLbl val="0"/>
      </c:catAx>
      <c:valAx>
        <c:axId val="75563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Sparrows</a:t>
                </a:r>
              </a:p>
            </c:rich>
          </c:tx>
          <c:layout>
            <c:manualLayout>
              <c:xMode val="edge"/>
              <c:yMode val="edge"/>
              <c:x val="0.0159632207394164"/>
              <c:y val="-0.1272247857613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2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341676776707"/>
          <c:y val="0.544627554383652"/>
          <c:w val="0.261285997062767"/>
          <c:h val="0.144232036914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Eagles (ROUNDED)</a:t>
            </a:r>
          </a:p>
        </c:rich>
      </c:tx>
      <c:layout>
        <c:manualLayout>
          <c:xMode val="edge"/>
          <c:yMode val="edge"/>
          <c:x val="0.237705965001916"/>
          <c:y val="0.0510083036773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877634436071"/>
          <c:y val="0.173586397785686"/>
          <c:w val="0.652446033976242"/>
          <c:h val="0.737050217477264"/>
        </c:manualLayout>
      </c:layout>
      <c:lineChart>
        <c:grouping val="standard"/>
        <c:varyColors val="0"/>
        <c:ser>
          <c:idx val="0"/>
          <c:order val="0"/>
          <c:tx>
            <c:strRef>
              <c:f>Sheet1!$C$91</c:f>
              <c:strCache>
                <c:ptCount val="1"/>
                <c:pt idx="0">
                  <c:v>Number of Eagles (ROUNDE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2:$C$117</c:f>
              <c:numCache>
                <c:formatCode>General</c:formatCode>
                <c:ptCount val="26"/>
                <c:pt idx="0">
                  <c:v>16</c:v>
                </c:pt>
                <c:pt idx="1">
                  <c:v>22</c:v>
                </c:pt>
                <c:pt idx="2">
                  <c:v>31</c:v>
                </c:pt>
                <c:pt idx="3">
                  <c:v>43</c:v>
                </c:pt>
                <c:pt idx="4">
                  <c:v>60</c:v>
                </c:pt>
                <c:pt idx="5">
                  <c:v>84</c:v>
                </c:pt>
                <c:pt idx="6">
                  <c:v>118</c:v>
                </c:pt>
                <c:pt idx="7">
                  <c:v>165</c:v>
                </c:pt>
                <c:pt idx="8">
                  <c:v>231</c:v>
                </c:pt>
                <c:pt idx="9">
                  <c:v>323</c:v>
                </c:pt>
                <c:pt idx="10">
                  <c:v>452</c:v>
                </c:pt>
                <c:pt idx="11">
                  <c:v>633</c:v>
                </c:pt>
                <c:pt idx="12">
                  <c:v>886</c:v>
                </c:pt>
                <c:pt idx="13">
                  <c:v>1240</c:v>
                </c:pt>
                <c:pt idx="14">
                  <c:v>1736</c:v>
                </c:pt>
                <c:pt idx="15">
                  <c:v>2430</c:v>
                </c:pt>
                <c:pt idx="16">
                  <c:v>3402</c:v>
                </c:pt>
                <c:pt idx="17">
                  <c:v>4763</c:v>
                </c:pt>
                <c:pt idx="18">
                  <c:v>6668</c:v>
                </c:pt>
                <c:pt idx="19">
                  <c:v>9335</c:v>
                </c:pt>
                <c:pt idx="20">
                  <c:v>13069</c:v>
                </c:pt>
                <c:pt idx="21">
                  <c:v>18297</c:v>
                </c:pt>
                <c:pt idx="22">
                  <c:v>25616</c:v>
                </c:pt>
                <c:pt idx="23">
                  <c:v>35862</c:v>
                </c:pt>
                <c:pt idx="24">
                  <c:v>50207</c:v>
                </c:pt>
                <c:pt idx="25">
                  <c:v>70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51207"/>
        <c:axId val="21118686"/>
      </c:lineChart>
      <c:catAx>
        <c:axId val="51151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368821049942521"/>
              <c:y val="0.877553710293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8686"/>
        <c:crossesAt val="0"/>
        <c:auto val="1"/>
        <c:lblAlgn val="ctr"/>
        <c:lblOffset val="100"/>
        <c:noMultiLvlLbl val="0"/>
      </c:catAx>
      <c:valAx>
        <c:axId val="21118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Eagles</a:t>
                </a:r>
              </a:p>
            </c:rich>
          </c:tx>
          <c:layout>
            <c:manualLayout>
              <c:xMode val="edge"/>
              <c:yMode val="edge"/>
              <c:x val="0.0159024141014178"/>
              <c:y val="-0.03743245024383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51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60007663814"/>
          <c:y val="0.544615790167392"/>
          <c:w val="0.232085834717078"/>
          <c:h val="0.144194016080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Plants (ROUNDED)</a:t>
            </a:r>
          </a:p>
        </c:rich>
      </c:tx>
      <c:layout>
        <c:manualLayout>
          <c:xMode val="edge"/>
          <c:yMode val="edge"/>
          <c:x val="0.234829004885575"/>
          <c:y val="0.0510015814443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194137310363"/>
          <c:y val="0.173563521349499"/>
          <c:w val="0.651452815633839"/>
          <c:h val="0.737084870848708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Number of Plants (ROUNDE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27</c:f>
              <c:numCache>
                <c:formatCode>General</c:formatCode>
                <c:ptCount val="26"/>
                <c:pt idx="0">
                  <c:v>39</c:v>
                </c:pt>
                <c:pt idx="1">
                  <c:v>48</c:v>
                </c:pt>
                <c:pt idx="2">
                  <c:v>59</c:v>
                </c:pt>
                <c:pt idx="3">
                  <c:v>72</c:v>
                </c:pt>
                <c:pt idx="4">
                  <c:v>88</c:v>
                </c:pt>
                <c:pt idx="5">
                  <c:v>107</c:v>
                </c:pt>
                <c:pt idx="6">
                  <c:v>131</c:v>
                </c:pt>
                <c:pt idx="7">
                  <c:v>160</c:v>
                </c:pt>
                <c:pt idx="8">
                  <c:v>195</c:v>
                </c:pt>
                <c:pt idx="9">
                  <c:v>238</c:v>
                </c:pt>
                <c:pt idx="10">
                  <c:v>290</c:v>
                </c:pt>
                <c:pt idx="11">
                  <c:v>354</c:v>
                </c:pt>
                <c:pt idx="12">
                  <c:v>432</c:v>
                </c:pt>
                <c:pt idx="13">
                  <c:v>527</c:v>
                </c:pt>
                <c:pt idx="14">
                  <c:v>643</c:v>
                </c:pt>
                <c:pt idx="15">
                  <c:v>784</c:v>
                </c:pt>
                <c:pt idx="16">
                  <c:v>956</c:v>
                </c:pt>
                <c:pt idx="17">
                  <c:v>1166</c:v>
                </c:pt>
                <c:pt idx="18">
                  <c:v>1423</c:v>
                </c:pt>
                <c:pt idx="19">
                  <c:v>1736</c:v>
                </c:pt>
                <c:pt idx="20">
                  <c:v>2118</c:v>
                </c:pt>
                <c:pt idx="21">
                  <c:v>2584</c:v>
                </c:pt>
                <c:pt idx="22">
                  <c:v>3152</c:v>
                </c:pt>
                <c:pt idx="23">
                  <c:v>3845</c:v>
                </c:pt>
                <c:pt idx="24">
                  <c:v>4691</c:v>
                </c:pt>
                <c:pt idx="25">
                  <c:v>5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0858"/>
        <c:axId val="15996800"/>
      </c:lineChart>
      <c:catAx>
        <c:axId val="3690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364489586011828"/>
              <c:y val="0.877569847127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6800"/>
        <c:crossesAt val="0"/>
        <c:auto val="1"/>
        <c:lblAlgn val="ctr"/>
        <c:lblOffset val="100"/>
        <c:noMultiLvlLbl val="0"/>
      </c:catAx>
      <c:valAx>
        <c:axId val="15996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Plants</a:t>
                </a:r>
              </a:p>
            </c:rich>
          </c:tx>
          <c:layout>
            <c:manualLayout>
              <c:xMode val="edge"/>
              <c:yMode val="edge"/>
              <c:x val="0.0160709694008743"/>
              <c:y val="-0.03742751713231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0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628953458473"/>
          <c:y val="0.54454401686874"/>
          <c:w val="0.233607611211108"/>
          <c:h val="0.144175013178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27560</xdr:colOff>
          <xdr:row>39</xdr:row>
          <xdr:rowOff>25200</xdr:rowOff>
        </xdr:from>
        <xdr:to>
          <xdr:col>13</xdr:col>
          <xdr:colOff>806400</xdr:colOff>
          <xdr:row>40</xdr:row>
          <xdr:rowOff>25200</xdr:rowOff>
        </xdr:to>
        <xdr:sp>
          <xdr:nvSpPr>
            <xdr:cNvPr id="0" name="Scroll Ba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27560</xdr:colOff>
          <xdr:row>69</xdr:row>
          <xdr:rowOff>25200</xdr:rowOff>
        </xdr:from>
        <xdr:to>
          <xdr:col>13</xdr:col>
          <xdr:colOff>806400</xdr:colOff>
          <xdr:row>70</xdr:row>
          <xdr:rowOff>25200</xdr:rowOff>
        </xdr:to>
        <xdr:sp>
          <xdr:nvSpPr>
            <xdr:cNvPr id="0" name="Scroll Ba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27560</xdr:colOff>
          <xdr:row>99</xdr:row>
          <xdr:rowOff>25200</xdr:rowOff>
        </xdr:from>
        <xdr:to>
          <xdr:col>13</xdr:col>
          <xdr:colOff>806400</xdr:colOff>
          <xdr:row>100</xdr:row>
          <xdr:rowOff>25200</xdr:rowOff>
        </xdr:to>
        <xdr:sp>
          <xdr:nvSpPr>
            <xdr:cNvPr id="0" name="Scroll Bar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600</xdr:colOff>
      <xdr:row>45</xdr:row>
      <xdr:rowOff>75600</xdr:rowOff>
    </xdr:from>
    <xdr:to>
      <xdr:col>14</xdr:col>
      <xdr:colOff>793440</xdr:colOff>
      <xdr:row>59</xdr:row>
      <xdr:rowOff>152640</xdr:rowOff>
    </xdr:to>
    <xdr:graphicFrame>
      <xdr:nvGraphicFramePr>
        <xdr:cNvPr id="0" name="Chart 2"/>
        <xdr:cNvGraphicFramePr/>
      </xdr:nvGraphicFramePr>
      <xdr:xfrm>
        <a:off x="17586360" y="8648280"/>
        <a:ext cx="56372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14240</xdr:colOff>
          <xdr:row>7</xdr:row>
          <xdr:rowOff>50760</xdr:rowOff>
        </xdr:from>
        <xdr:to>
          <xdr:col>13</xdr:col>
          <xdr:colOff>793440</xdr:colOff>
          <xdr:row>8</xdr:row>
          <xdr:rowOff>50760</xdr:rowOff>
        </xdr:to>
        <xdr:sp>
          <xdr:nvSpPr>
            <xdr:cNvPr id="0" name="Scroll Ba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49800</xdr:colOff>
          <xdr:row>34</xdr:row>
          <xdr:rowOff>0</xdr:rowOff>
        </xdr:from>
        <xdr:to>
          <xdr:col>13</xdr:col>
          <xdr:colOff>728280</xdr:colOff>
          <xdr:row>35</xdr:row>
          <xdr:rowOff>0</xdr:rowOff>
        </xdr:to>
        <xdr:sp>
          <xdr:nvSpPr>
            <xdr:cNvPr id="0" name="Scroll Ba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75360</xdr:colOff>
          <xdr:row>64</xdr:row>
          <xdr:rowOff>25200</xdr:rowOff>
        </xdr:from>
        <xdr:to>
          <xdr:col>13</xdr:col>
          <xdr:colOff>754560</xdr:colOff>
          <xdr:row>65</xdr:row>
          <xdr:rowOff>2520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817920</xdr:colOff>
      <xdr:row>74</xdr:row>
      <xdr:rowOff>140040</xdr:rowOff>
    </xdr:from>
    <xdr:to>
      <xdr:col>14</xdr:col>
      <xdr:colOff>754560</xdr:colOff>
      <xdr:row>89</xdr:row>
      <xdr:rowOff>12600</xdr:rowOff>
    </xdr:to>
    <xdr:graphicFrame>
      <xdr:nvGraphicFramePr>
        <xdr:cNvPr id="1" name="Chart 2"/>
        <xdr:cNvGraphicFramePr/>
      </xdr:nvGraphicFramePr>
      <xdr:xfrm>
        <a:off x="17547120" y="14236920"/>
        <a:ext cx="5637600" cy="27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66080</xdr:colOff>
          <xdr:row>94</xdr:row>
          <xdr:rowOff>12600</xdr:rowOff>
        </xdr:from>
        <xdr:to>
          <xdr:col>14</xdr:col>
          <xdr:colOff>720</xdr:colOff>
          <xdr:row>95</xdr:row>
          <xdr:rowOff>12600</xdr:rowOff>
        </xdr:to>
        <xdr:sp>
          <xdr:nvSpPr>
            <xdr:cNvPr id="0" name="Scroll Ba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831240</xdr:colOff>
      <xdr:row>105</xdr:row>
      <xdr:rowOff>50400</xdr:rowOff>
    </xdr:from>
    <xdr:to>
      <xdr:col>14</xdr:col>
      <xdr:colOff>766800</xdr:colOff>
      <xdr:row>119</xdr:row>
      <xdr:rowOff>114480</xdr:rowOff>
    </xdr:to>
    <xdr:graphicFrame>
      <xdr:nvGraphicFramePr>
        <xdr:cNvPr id="2" name="Chart 4"/>
        <xdr:cNvGraphicFramePr/>
      </xdr:nvGraphicFramePr>
      <xdr:xfrm>
        <a:off x="17560440" y="20053080"/>
        <a:ext cx="5636520" cy="27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2200</xdr:colOff>
      <xdr:row>15</xdr:row>
      <xdr:rowOff>88200</xdr:rowOff>
    </xdr:from>
    <xdr:to>
      <xdr:col>15</xdr:col>
      <xdr:colOff>131040</xdr:colOff>
      <xdr:row>29</xdr:row>
      <xdr:rowOff>152640</xdr:rowOff>
    </xdr:to>
    <xdr:graphicFrame>
      <xdr:nvGraphicFramePr>
        <xdr:cNvPr id="3" name="Chart 7"/>
        <xdr:cNvGraphicFramePr/>
      </xdr:nvGraphicFramePr>
      <xdr:xfrm>
        <a:off x="17805960" y="2945880"/>
        <a:ext cx="5599800" cy="27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0240</xdr:colOff>
          <xdr:row>10</xdr:row>
          <xdr:rowOff>25200</xdr:rowOff>
        </xdr:from>
        <xdr:to>
          <xdr:col>13</xdr:col>
          <xdr:colOff>806400</xdr:colOff>
          <xdr:row>11</xdr:row>
          <xdr:rowOff>25200</xdr:rowOff>
        </xdr:to>
        <xdr:sp>
          <xdr:nvSpPr>
            <xdr:cNvPr id="0" name="Scroll Bar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6600</xdr:colOff>
          <xdr:row>40</xdr:row>
          <xdr:rowOff>139680</xdr:rowOff>
        </xdr:from>
        <xdr:to>
          <xdr:col>13</xdr:col>
          <xdr:colOff>299520</xdr:colOff>
          <xdr:row>41</xdr:row>
          <xdr:rowOff>139680</xdr:rowOff>
        </xdr:to>
        <xdr:sp>
          <xdr:nvSpPr>
            <xdr:cNvPr id="0" name="Scroll Bar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14240</xdr:colOff>
          <xdr:row>70</xdr:row>
          <xdr:rowOff>88560</xdr:rowOff>
        </xdr:from>
        <xdr:to>
          <xdr:col>13</xdr:col>
          <xdr:colOff>819000</xdr:colOff>
          <xdr:row>71</xdr:row>
          <xdr:rowOff>88560</xdr:rowOff>
        </xdr:to>
        <xdr:sp>
          <xdr:nvSpPr>
            <xdr:cNvPr id="0" name="Scroll Bar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320</xdr:colOff>
          <xdr:row>100</xdr:row>
          <xdr:rowOff>165240</xdr:rowOff>
        </xdr:from>
        <xdr:to>
          <xdr:col>13</xdr:col>
          <xdr:colOff>793440</xdr:colOff>
          <xdr:row>101</xdr:row>
          <xdr:rowOff>165240</xdr:rowOff>
        </xdr:to>
        <xdr:sp>
          <xdr:nvSpPr>
            <xdr:cNvPr id="0" name="Scroll Bar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7000</xdr:colOff>
          <xdr:row>12</xdr:row>
          <xdr:rowOff>50760</xdr:rowOff>
        </xdr:from>
        <xdr:to>
          <xdr:col>13</xdr:col>
          <xdr:colOff>831960</xdr:colOff>
          <xdr:row>13</xdr:row>
          <xdr:rowOff>50760</xdr:rowOff>
        </xdr:to>
        <xdr:sp>
          <xdr:nvSpPr>
            <xdr:cNvPr id="0" name="Scroll Bar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19480</xdr:colOff>
          <xdr:row>43</xdr:row>
          <xdr:rowOff>38160</xdr:rowOff>
        </xdr:from>
        <xdr:to>
          <xdr:col>13</xdr:col>
          <xdr:colOff>585360</xdr:colOff>
          <xdr:row>44</xdr:row>
          <xdr:rowOff>38160</xdr:rowOff>
        </xdr:to>
        <xdr:sp>
          <xdr:nvSpPr>
            <xdr:cNvPr id="0" name="Scroll Bar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6280</xdr:colOff>
          <xdr:row>73</xdr:row>
          <xdr:rowOff>12600</xdr:rowOff>
        </xdr:from>
        <xdr:to>
          <xdr:col>13</xdr:col>
          <xdr:colOff>819000</xdr:colOff>
          <xdr:row>74</xdr:row>
          <xdr:rowOff>12600</xdr:rowOff>
        </xdr:to>
        <xdr:sp>
          <xdr:nvSpPr>
            <xdr:cNvPr id="0" name="Scroll Bar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02</xdr:row>
          <xdr:rowOff>177840</xdr:rowOff>
        </xdr:from>
        <xdr:to>
          <xdr:col>13</xdr:col>
          <xdr:colOff>663120</xdr:colOff>
          <xdr:row>103</xdr:row>
          <xdr:rowOff>177840</xdr:rowOff>
        </xdr:to>
        <xdr:sp>
          <xdr:nvSpPr>
            <xdr:cNvPr id="0" name="Scroll Bar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G93" activeCellId="0" sqref="G93:G1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1.99"/>
    <col collapsed="false" customWidth="true" hidden="false" outlineLevel="0" max="3" min="3" style="1" width="35.33"/>
    <col collapsed="false" customWidth="true" hidden="false" outlineLevel="0" max="4" min="4" style="1" width="22.83"/>
    <col collapsed="false" customWidth="true" hidden="false" outlineLevel="0" max="6" min="5" style="1" width="27.83"/>
    <col collapsed="false" customWidth="true" hidden="false" outlineLevel="0" max="8" min="7" style="1" width="34.49"/>
    <col collapsed="false" customWidth="true" hidden="false" outlineLevel="0" max="10" min="10" style="0" width="11.33"/>
    <col collapsed="false" customWidth="true" hidden="false" outlineLevel="0" max="11" min="11" style="2" width="18.66"/>
  </cols>
  <sheetData>
    <row r="1" s="3" customFormat="true" ht="15" hidden="false" customHeight="false" outlineLevel="0" collapsed="false">
      <c r="B1" s="3" t="s">
        <v>0</v>
      </c>
      <c r="C1" s="4" t="s">
        <v>1</v>
      </c>
      <c r="D1" s="4" t="s">
        <v>2</v>
      </c>
      <c r="E1" s="4" t="str">
        <f aca="false">"Old "&amp;quantity</f>
        <v>Old Plants</v>
      </c>
      <c r="F1" s="4" t="s">
        <v>3</v>
      </c>
      <c r="G1" s="4" t="str">
        <f aca="false">"Change in Number of "&amp;quantity</f>
        <v>Change in Number of Plants</v>
      </c>
      <c r="H1" s="4" t="s">
        <v>4</v>
      </c>
      <c r="K1" s="2"/>
    </row>
    <row r="2" customFormat="false" ht="15" hidden="false" customHeight="false" outlineLevel="0" collapsed="false">
      <c r="A2" s="2"/>
      <c r="B2" s="0" t="n">
        <v>0</v>
      </c>
      <c r="C2" s="1" t="n">
        <f aca="false">ROUND(D2,0)</f>
        <v>39</v>
      </c>
      <c r="D2" s="1" t="n">
        <f aca="false">initial_value</f>
        <v>39</v>
      </c>
    </row>
    <row r="3" customFormat="false" ht="15" hidden="false" customHeight="false" outlineLevel="0" collapsed="false">
      <c r="B3" s="0" t="n">
        <f aca="false">B2+dt</f>
        <v>1</v>
      </c>
      <c r="C3" s="1" t="n">
        <f aca="false">ROUND(D3,0)</f>
        <v>48</v>
      </c>
      <c r="D3" s="1" t="n">
        <f aca="false">had+change</f>
        <v>47.58</v>
      </c>
      <c r="E3" s="1" t="n">
        <f aca="false">C2</f>
        <v>39</v>
      </c>
      <c r="F3" s="1" t="n">
        <f aca="false">ROUND(E3,0)</f>
        <v>39</v>
      </c>
      <c r="G3" s="1" t="n">
        <f aca="false">((K12*had)*dt)-((K14*had)*dt)</f>
        <v>8.58</v>
      </c>
      <c r="H3" s="1" t="n">
        <f aca="false">ROUND(G3,0)</f>
        <v>9</v>
      </c>
      <c r="J3" s="0" t="s">
        <v>5</v>
      </c>
      <c r="K3" s="2" t="n">
        <v>1</v>
      </c>
      <c r="L3" s="0" t="s">
        <v>6</v>
      </c>
    </row>
    <row r="4" customFormat="false" ht="15" hidden="false" customHeight="false" outlineLevel="0" collapsed="false">
      <c r="B4" s="0" t="n">
        <f aca="false">B3+dt</f>
        <v>2</v>
      </c>
      <c r="C4" s="1" t="n">
        <f aca="false">ROUND(D4,0)</f>
        <v>59</v>
      </c>
      <c r="D4" s="1" t="n">
        <f aca="false">had+change</f>
        <v>58.56</v>
      </c>
      <c r="E4" s="1" t="n">
        <f aca="false">C3</f>
        <v>48</v>
      </c>
      <c r="F4" s="1" t="n">
        <f aca="false">ROUND(E4,0)</f>
        <v>48</v>
      </c>
      <c r="G4" s="1" t="n">
        <f aca="false">((K12*had)*dt)-((K14*had)*dt)</f>
        <v>10.56</v>
      </c>
      <c r="H4" s="1" t="n">
        <f aca="false">ROUND(G4,0)</f>
        <v>11</v>
      </c>
      <c r="J4" s="0" t="s">
        <v>7</v>
      </c>
      <c r="K4" s="2" t="s">
        <v>8</v>
      </c>
    </row>
    <row r="5" customFormat="false" ht="15" hidden="false" customHeight="false" outlineLevel="0" collapsed="false">
      <c r="B5" s="0" t="n">
        <f aca="false">B4+dt</f>
        <v>3</v>
      </c>
      <c r="C5" s="1" t="n">
        <f aca="false">ROUND(D5,0)</f>
        <v>72</v>
      </c>
      <c r="D5" s="1" t="n">
        <f aca="false">had+change</f>
        <v>71.98</v>
      </c>
      <c r="E5" s="1" t="n">
        <f aca="false">C4</f>
        <v>59</v>
      </c>
      <c r="F5" s="1" t="n">
        <f aca="false">ROUND(E5,0)</f>
        <v>59</v>
      </c>
      <c r="G5" s="1" t="n">
        <f aca="false">((K12*had)*dt)-((K14*had)*dt)</f>
        <v>12.98</v>
      </c>
      <c r="H5" s="1" t="n">
        <f aca="false">ROUND(G5,0)</f>
        <v>13</v>
      </c>
      <c r="J5" s="0" t="s">
        <v>9</v>
      </c>
      <c r="K5" s="2" t="n">
        <v>39</v>
      </c>
    </row>
    <row r="6" customFormat="false" ht="15" hidden="false" customHeight="false" outlineLevel="0" collapsed="false">
      <c r="B6" s="0" t="n">
        <f aca="false">B5+dt</f>
        <v>4</v>
      </c>
      <c r="C6" s="1" t="n">
        <f aca="false">ROUND(D6,0)</f>
        <v>88</v>
      </c>
      <c r="D6" s="1" t="n">
        <f aca="false">had+change</f>
        <v>87.84</v>
      </c>
      <c r="E6" s="1" t="n">
        <f aca="false">C5</f>
        <v>72</v>
      </c>
      <c r="F6" s="1" t="n">
        <f aca="false">ROUND(E6,0)</f>
        <v>72</v>
      </c>
      <c r="G6" s="1" t="n">
        <f aca="false">((K12*had)*dt)-((K14*had)*dt)</f>
        <v>15.84</v>
      </c>
      <c r="H6" s="1" t="n">
        <f aca="false">ROUND(G6,0)</f>
        <v>16</v>
      </c>
    </row>
    <row r="7" customFormat="false" ht="15" hidden="false" customHeight="false" outlineLevel="0" collapsed="false">
      <c r="B7" s="0" t="n">
        <f aca="false">B6+dt</f>
        <v>5</v>
      </c>
      <c r="C7" s="1" t="n">
        <f aca="false">ROUND(D7,0)</f>
        <v>107</v>
      </c>
      <c r="D7" s="1" t="n">
        <f aca="false">had+change</f>
        <v>107.36</v>
      </c>
      <c r="E7" s="1" t="n">
        <f aca="false">C6</f>
        <v>88</v>
      </c>
      <c r="F7" s="1" t="n">
        <f aca="false">ROUND(E7,0)</f>
        <v>88</v>
      </c>
      <c r="G7" s="1" t="n">
        <f aca="false">((K12*had)*dt)-((K14*had)*dt)</f>
        <v>19.36</v>
      </c>
      <c r="H7" s="1" t="n">
        <f aca="false">ROUND(G7,0)</f>
        <v>19</v>
      </c>
      <c r="J7" s="0" t="s">
        <v>10</v>
      </c>
      <c r="K7" s="2" t="n">
        <f aca="false">L7/20</f>
        <v>0.3</v>
      </c>
      <c r="L7" s="0" t="n">
        <v>6</v>
      </c>
    </row>
    <row r="8" customFormat="false" ht="15" hidden="false" customHeight="false" outlineLevel="0" collapsed="false">
      <c r="B8" s="0" t="n">
        <f aca="false">B7+dt</f>
        <v>6</v>
      </c>
      <c r="C8" s="1" t="n">
        <f aca="false">ROUND(D8,0)</f>
        <v>131</v>
      </c>
      <c r="D8" s="1" t="n">
        <f aca="false">had+change</f>
        <v>130.54</v>
      </c>
      <c r="E8" s="1" t="n">
        <f aca="false">C7</f>
        <v>107</v>
      </c>
      <c r="F8" s="1" t="n">
        <f aca="false">ROUND(E8,0)</f>
        <v>107</v>
      </c>
      <c r="G8" s="1" t="n">
        <f aca="false">((K12*had)*dt)-((K14*had)*dt)</f>
        <v>23.54</v>
      </c>
      <c r="H8" s="1" t="n">
        <f aca="false">ROUND(G8,0)</f>
        <v>24</v>
      </c>
      <c r="J8" s="0" t="s">
        <v>11</v>
      </c>
      <c r="K8" s="2" t="n">
        <v>0</v>
      </c>
      <c r="O8" s="0" t="s">
        <v>12</v>
      </c>
    </row>
    <row r="9" customFormat="false" ht="15" hidden="false" customHeight="false" outlineLevel="0" collapsed="false">
      <c r="B9" s="0" t="n">
        <f aca="false">B8+dt</f>
        <v>7</v>
      </c>
      <c r="C9" s="1" t="n">
        <f aca="false">ROUND(D9,0)</f>
        <v>160</v>
      </c>
      <c r="D9" s="1" t="n">
        <f aca="false">had+change</f>
        <v>159.82</v>
      </c>
      <c r="E9" s="1" t="n">
        <f aca="false">C8</f>
        <v>131</v>
      </c>
      <c r="F9" s="1" t="n">
        <f aca="false">ROUND(E9,0)</f>
        <v>131</v>
      </c>
      <c r="G9" s="1" t="n">
        <f aca="false">((K12*had)*dt)-((K14*had)*dt)</f>
        <v>28.82</v>
      </c>
      <c r="H9" s="1" t="n">
        <f aca="false">ROUND(G9,0)</f>
        <v>29</v>
      </c>
      <c r="J9" s="0" t="s">
        <v>13</v>
      </c>
      <c r="K9" s="2" t="n">
        <v>20</v>
      </c>
    </row>
    <row r="10" customFormat="false" ht="15" hidden="false" customHeight="false" outlineLevel="0" collapsed="false">
      <c r="B10" s="0" t="n">
        <f aca="false">B9+dt</f>
        <v>8</v>
      </c>
      <c r="C10" s="1" t="n">
        <f aca="false">ROUND(D10,0)</f>
        <v>195</v>
      </c>
      <c r="D10" s="1" t="n">
        <f aca="false">had+change</f>
        <v>195.2</v>
      </c>
      <c r="E10" s="1" t="n">
        <f aca="false">C9</f>
        <v>160</v>
      </c>
      <c r="F10" s="1" t="n">
        <f aca="false">ROUND(E10,0)</f>
        <v>160</v>
      </c>
      <c r="G10" s="1" t="n">
        <f aca="false">((K12*had)*dt)-((K14*had)*dt)</f>
        <v>35.2</v>
      </c>
      <c r="H10" s="1" t="n">
        <f aca="false">ROUND(G10,0)</f>
        <v>35</v>
      </c>
      <c r="J10" s="0" t="s">
        <v>14</v>
      </c>
      <c r="K10" s="2" t="n">
        <v>0.5</v>
      </c>
    </row>
    <row r="11" customFormat="false" ht="15" hidden="false" customHeight="false" outlineLevel="0" collapsed="false">
      <c r="B11" s="0" t="n">
        <f aca="false">B10+dt</f>
        <v>9</v>
      </c>
      <c r="C11" s="1" t="n">
        <f aca="false">ROUND(D11,0)</f>
        <v>238</v>
      </c>
      <c r="D11" s="1" t="n">
        <f aca="false">had+change</f>
        <v>237.9</v>
      </c>
      <c r="E11" s="1" t="n">
        <f aca="false">C10</f>
        <v>195</v>
      </c>
      <c r="F11" s="1" t="n">
        <f aca="false">ROUND(E11,0)</f>
        <v>195</v>
      </c>
      <c r="G11" s="1" t="n">
        <f aca="false">((K12*had)*dt)-((K14*had)*dt)</f>
        <v>42.9</v>
      </c>
      <c r="H11" s="1" t="n">
        <f aca="false">ROUND(G11,0)</f>
        <v>43</v>
      </c>
      <c r="J11" s="0" t="s">
        <v>15</v>
      </c>
      <c r="K11" s="2" t="n">
        <v>28</v>
      </c>
      <c r="O11" s="0" t="s">
        <v>16</v>
      </c>
    </row>
    <row r="12" customFormat="false" ht="15" hidden="false" customHeight="false" outlineLevel="0" collapsed="false">
      <c r="B12" s="0" t="n">
        <f aca="false">B11+dt</f>
        <v>10</v>
      </c>
      <c r="C12" s="1" t="n">
        <f aca="false">ROUND(D12,0)</f>
        <v>290</v>
      </c>
      <c r="D12" s="1" t="n">
        <f aca="false">had+change</f>
        <v>290.36</v>
      </c>
      <c r="E12" s="1" t="n">
        <f aca="false">C11</f>
        <v>238</v>
      </c>
      <c r="F12" s="1" t="n">
        <f aca="false">ROUND(E12,0)</f>
        <v>238</v>
      </c>
      <c r="G12" s="1" t="n">
        <f aca="false">((K12*had)*dt)-((K14*had)*dt)</f>
        <v>52.36</v>
      </c>
      <c r="H12" s="1" t="n">
        <f aca="false">ROUND(G12,0)</f>
        <v>52</v>
      </c>
      <c r="K12" s="0" t="n">
        <f aca="false">K11/100</f>
        <v>0.28</v>
      </c>
    </row>
    <row r="13" customFormat="false" ht="15" hidden="false" customHeight="false" outlineLevel="0" collapsed="false">
      <c r="B13" s="0" t="n">
        <f aca="false">B12+dt</f>
        <v>11</v>
      </c>
      <c r="C13" s="1" t="n">
        <f aca="false">ROUND(D13,0)</f>
        <v>354</v>
      </c>
      <c r="D13" s="1" t="n">
        <f aca="false">had+change</f>
        <v>353.8</v>
      </c>
      <c r="E13" s="1" t="n">
        <f aca="false">C12</f>
        <v>290</v>
      </c>
      <c r="F13" s="1" t="n">
        <f aca="false">ROUND(E13,0)</f>
        <v>290</v>
      </c>
      <c r="G13" s="1" t="n">
        <f aca="false">((K12*had)*dt)-((K14*had)*dt)</f>
        <v>63.8</v>
      </c>
      <c r="H13" s="1" t="n">
        <f aca="false">ROUND(G13,0)</f>
        <v>64</v>
      </c>
      <c r="J13" s="0" t="s">
        <v>17</v>
      </c>
      <c r="K13" s="2" t="n">
        <v>6</v>
      </c>
      <c r="O13" s="0" t="s">
        <v>18</v>
      </c>
    </row>
    <row r="14" customFormat="false" ht="15" hidden="false" customHeight="false" outlineLevel="0" collapsed="false">
      <c r="B14" s="0" t="n">
        <f aca="false">B13+dt</f>
        <v>12</v>
      </c>
      <c r="C14" s="1" t="n">
        <f aca="false">ROUND(D14,0)</f>
        <v>432</v>
      </c>
      <c r="D14" s="1" t="n">
        <f aca="false">had+change</f>
        <v>431.88</v>
      </c>
      <c r="E14" s="1" t="n">
        <f aca="false">C13</f>
        <v>354</v>
      </c>
      <c r="F14" s="1" t="n">
        <f aca="false">ROUND(E14,0)</f>
        <v>354</v>
      </c>
      <c r="G14" s="1" t="n">
        <f aca="false">((K12*had)*dt)-((K14*had)*dt)</f>
        <v>77.88</v>
      </c>
      <c r="H14" s="1" t="n">
        <f aca="false">ROUND(G14,0)</f>
        <v>78</v>
      </c>
      <c r="K14" s="2" t="n">
        <f aca="false">K13/100</f>
        <v>0.06</v>
      </c>
    </row>
    <row r="15" customFormat="false" ht="15" hidden="false" customHeight="false" outlineLevel="0" collapsed="false">
      <c r="B15" s="0" t="n">
        <f aca="false">B14+dt</f>
        <v>13</v>
      </c>
      <c r="C15" s="1" t="n">
        <f aca="false">ROUND(D15,0)</f>
        <v>527</v>
      </c>
      <c r="D15" s="1" t="n">
        <f aca="false">had+change</f>
        <v>527.04</v>
      </c>
      <c r="E15" s="1" t="n">
        <f aca="false">C14</f>
        <v>432</v>
      </c>
      <c r="F15" s="1" t="n">
        <f aca="false">ROUND(E15,0)</f>
        <v>432</v>
      </c>
      <c r="G15" s="1" t="n">
        <f aca="false">((K12*had)*dt)-((K14*had)*dt)</f>
        <v>95.04</v>
      </c>
      <c r="H15" s="1" t="n">
        <f aca="false">ROUND(G15,0)</f>
        <v>95</v>
      </c>
    </row>
    <row r="16" customFormat="false" ht="15" hidden="false" customHeight="false" outlineLevel="0" collapsed="false">
      <c r="B16" s="0" t="n">
        <f aca="false">B15+dt</f>
        <v>14</v>
      </c>
      <c r="C16" s="1" t="n">
        <f aca="false">ROUND(D16,0)</f>
        <v>643</v>
      </c>
      <c r="D16" s="1" t="n">
        <f aca="false">had+change</f>
        <v>642.94</v>
      </c>
      <c r="E16" s="1" t="n">
        <f aca="false">C15</f>
        <v>527</v>
      </c>
      <c r="F16" s="1" t="n">
        <f aca="false">ROUND(E16,0)</f>
        <v>527</v>
      </c>
      <c r="G16" s="1" t="n">
        <f aca="false">((K12*had)*dt)-((K14*had)*dt)</f>
        <v>115.94</v>
      </c>
      <c r="H16" s="1" t="n">
        <f aca="false">ROUND(G16,0)</f>
        <v>116</v>
      </c>
    </row>
    <row r="17" customFormat="false" ht="15" hidden="false" customHeight="false" outlineLevel="0" collapsed="false">
      <c r="B17" s="0" t="n">
        <f aca="false">B16+dt</f>
        <v>15</v>
      </c>
      <c r="C17" s="1" t="n">
        <f aca="false">ROUND(D17,0)</f>
        <v>784</v>
      </c>
      <c r="D17" s="1" t="n">
        <f aca="false">had+change</f>
        <v>784.46</v>
      </c>
      <c r="E17" s="1" t="n">
        <f aca="false">C16</f>
        <v>643</v>
      </c>
      <c r="F17" s="1" t="n">
        <f aca="false">ROUND(E17,0)</f>
        <v>643</v>
      </c>
      <c r="G17" s="1" t="n">
        <f aca="false">((K12*had)*dt)-((K14*had)*dt)</f>
        <v>141.46</v>
      </c>
      <c r="H17" s="1" t="n">
        <f aca="false">ROUND(G17,0)</f>
        <v>141</v>
      </c>
    </row>
    <row r="18" customFormat="false" ht="15" hidden="false" customHeight="false" outlineLevel="0" collapsed="false">
      <c r="B18" s="0" t="n">
        <f aca="false">B17+dt</f>
        <v>16</v>
      </c>
      <c r="C18" s="1" t="n">
        <f aca="false">ROUND(D18,0)</f>
        <v>956</v>
      </c>
      <c r="D18" s="1" t="n">
        <f aca="false">had+change</f>
        <v>956.48</v>
      </c>
      <c r="E18" s="1" t="n">
        <f aca="false">C17</f>
        <v>784</v>
      </c>
      <c r="F18" s="1" t="n">
        <f aca="false">ROUND(E18,0)</f>
        <v>784</v>
      </c>
      <c r="G18" s="1" t="n">
        <f aca="false">((K12*had)*dt)-((K14*had)*dt)</f>
        <v>172.48</v>
      </c>
      <c r="H18" s="1" t="n">
        <f aca="false">ROUND(G18,0)</f>
        <v>172</v>
      </c>
    </row>
    <row r="19" customFormat="false" ht="15" hidden="false" customHeight="false" outlineLevel="0" collapsed="false">
      <c r="B19" s="0" t="n">
        <f aca="false">B18+dt</f>
        <v>17</v>
      </c>
      <c r="C19" s="1" t="n">
        <f aca="false">ROUND(D19,0)</f>
        <v>1166</v>
      </c>
      <c r="D19" s="1" t="n">
        <f aca="false">had+change</f>
        <v>1166.32</v>
      </c>
      <c r="E19" s="1" t="n">
        <f aca="false">C18</f>
        <v>956</v>
      </c>
      <c r="F19" s="1" t="n">
        <f aca="false">ROUND(E19,0)</f>
        <v>956</v>
      </c>
      <c r="G19" s="1" t="n">
        <f aca="false">((K12*had)*dt)-((K14*had)*dt)</f>
        <v>210.32</v>
      </c>
      <c r="H19" s="1" t="n">
        <f aca="false">ROUND(G19,0)</f>
        <v>210</v>
      </c>
    </row>
    <row r="20" customFormat="false" ht="15" hidden="false" customHeight="false" outlineLevel="0" collapsed="false">
      <c r="B20" s="0" t="n">
        <f aca="false">B19+dt</f>
        <v>18</v>
      </c>
      <c r="C20" s="1" t="n">
        <f aca="false">ROUND(D20,0)</f>
        <v>1423</v>
      </c>
      <c r="D20" s="1" t="n">
        <f aca="false">had+change</f>
        <v>1422.52</v>
      </c>
      <c r="E20" s="1" t="n">
        <f aca="false">C19</f>
        <v>1166</v>
      </c>
      <c r="F20" s="1" t="n">
        <f aca="false">ROUND(E20,0)</f>
        <v>1166</v>
      </c>
      <c r="G20" s="1" t="n">
        <f aca="false">((K12*had)*dt)-((K14*had)*dt)</f>
        <v>256.52</v>
      </c>
      <c r="H20" s="1" t="n">
        <f aca="false">ROUND(G20,0)</f>
        <v>257</v>
      </c>
    </row>
    <row r="21" customFormat="false" ht="15" hidden="false" customHeight="false" outlineLevel="0" collapsed="false">
      <c r="B21" s="0" t="n">
        <f aca="false">B20+dt</f>
        <v>19</v>
      </c>
      <c r="C21" s="1" t="n">
        <f aca="false">ROUND(D21,0)</f>
        <v>1736</v>
      </c>
      <c r="D21" s="1" t="n">
        <f aca="false">had+change</f>
        <v>1736.06</v>
      </c>
      <c r="E21" s="1" t="n">
        <f aca="false">C20</f>
        <v>1423</v>
      </c>
      <c r="F21" s="1" t="n">
        <f aca="false">ROUND(E21,0)</f>
        <v>1423</v>
      </c>
      <c r="G21" s="1" t="n">
        <f aca="false">((K12*had)*dt)-((K14*had)*dt)</f>
        <v>313.06</v>
      </c>
      <c r="H21" s="1" t="n">
        <f aca="false">ROUND(G21,0)</f>
        <v>313</v>
      </c>
    </row>
    <row r="22" customFormat="false" ht="15" hidden="false" customHeight="false" outlineLevel="0" collapsed="false">
      <c r="B22" s="0" t="n">
        <f aca="false">B21+dt</f>
        <v>20</v>
      </c>
      <c r="C22" s="1" t="n">
        <f aca="false">ROUND(D22,0)</f>
        <v>2118</v>
      </c>
      <c r="D22" s="1" t="n">
        <f aca="false">had+change</f>
        <v>2117.92</v>
      </c>
      <c r="E22" s="1" t="n">
        <f aca="false">C21</f>
        <v>1736</v>
      </c>
      <c r="F22" s="1" t="n">
        <f aca="false">ROUND(E22,0)</f>
        <v>1736</v>
      </c>
      <c r="G22" s="1" t="n">
        <f aca="false">((K12*had)*dt)-((K14*had)*dt)</f>
        <v>381.92</v>
      </c>
      <c r="H22" s="1" t="n">
        <f aca="false">ROUND(G22,0)</f>
        <v>382</v>
      </c>
    </row>
    <row r="23" customFormat="false" ht="15" hidden="false" customHeight="false" outlineLevel="0" collapsed="false">
      <c r="B23" s="0" t="n">
        <f aca="false">B22+dt</f>
        <v>21</v>
      </c>
      <c r="C23" s="1" t="n">
        <f aca="false">ROUND(D23,0)</f>
        <v>2584</v>
      </c>
      <c r="D23" s="1" t="n">
        <f aca="false">had+change</f>
        <v>2583.96</v>
      </c>
      <c r="E23" s="1" t="n">
        <f aca="false">C22</f>
        <v>2118</v>
      </c>
      <c r="F23" s="1" t="n">
        <f aca="false">ROUND(E23,0)</f>
        <v>2118</v>
      </c>
      <c r="G23" s="1" t="n">
        <f aca="false">((K12*had)*dt)-((K14*had)*dt)</f>
        <v>465.96</v>
      </c>
      <c r="H23" s="1" t="n">
        <f aca="false">ROUND(G23,0)</f>
        <v>466</v>
      </c>
    </row>
    <row r="24" customFormat="false" ht="15" hidden="false" customHeight="false" outlineLevel="0" collapsed="false">
      <c r="B24" s="0" t="n">
        <f aca="false">B23+dt</f>
        <v>22</v>
      </c>
      <c r="C24" s="1" t="n">
        <f aca="false">ROUND(D24,0)</f>
        <v>3152</v>
      </c>
      <c r="D24" s="1" t="n">
        <f aca="false">had+change</f>
        <v>3152.48</v>
      </c>
      <c r="E24" s="1" t="n">
        <f aca="false">C23</f>
        <v>2584</v>
      </c>
      <c r="F24" s="1" t="n">
        <f aca="false">ROUND(E24,0)</f>
        <v>2584</v>
      </c>
      <c r="G24" s="1" t="n">
        <f aca="false">((K12*had)*dt)-((K14*had)*dt)</f>
        <v>568.48</v>
      </c>
      <c r="H24" s="1" t="n">
        <f aca="false">ROUND(G24,0)</f>
        <v>568</v>
      </c>
    </row>
    <row r="25" customFormat="false" ht="15" hidden="false" customHeight="false" outlineLevel="0" collapsed="false">
      <c r="B25" s="0" t="n">
        <f aca="false">B24+dt</f>
        <v>23</v>
      </c>
      <c r="C25" s="1" t="n">
        <f aca="false">ROUND(D25,0)</f>
        <v>3845</v>
      </c>
      <c r="D25" s="1" t="n">
        <f aca="false">had+change</f>
        <v>3845.44</v>
      </c>
      <c r="E25" s="1" t="n">
        <f aca="false">C24</f>
        <v>3152</v>
      </c>
      <c r="F25" s="1" t="n">
        <f aca="false">ROUND(E25,0)</f>
        <v>3152</v>
      </c>
      <c r="G25" s="1" t="n">
        <f aca="false">((K12*had)*dt)-((K14*had)*dt)</f>
        <v>693.44</v>
      </c>
      <c r="H25" s="1" t="n">
        <f aca="false">ROUND(G25,0)</f>
        <v>693</v>
      </c>
    </row>
    <row r="26" customFormat="false" ht="15" hidden="false" customHeight="false" outlineLevel="0" collapsed="false">
      <c r="B26" s="0" t="n">
        <f aca="false">B25+dt</f>
        <v>24</v>
      </c>
      <c r="C26" s="1" t="n">
        <f aca="false">ROUND(D26,0)</f>
        <v>4691</v>
      </c>
      <c r="D26" s="1" t="n">
        <f aca="false">had+change</f>
        <v>4690.9</v>
      </c>
      <c r="E26" s="1" t="n">
        <f aca="false">C25</f>
        <v>3845</v>
      </c>
      <c r="F26" s="1" t="n">
        <f aca="false">ROUND(E26,0)</f>
        <v>3845</v>
      </c>
      <c r="G26" s="1" t="n">
        <f aca="false">((K12*had)*dt)-((K14*had)*dt)</f>
        <v>845.9</v>
      </c>
      <c r="H26" s="1" t="n">
        <f aca="false">ROUND(G26,0)</f>
        <v>846</v>
      </c>
    </row>
    <row r="27" customFormat="false" ht="15" hidden="false" customHeight="false" outlineLevel="0" collapsed="false">
      <c r="B27" s="0" t="n">
        <f aca="false">B26+dt</f>
        <v>25</v>
      </c>
      <c r="C27" s="1" t="n">
        <f aca="false">ROUND(D27,0)</f>
        <v>5723</v>
      </c>
      <c r="D27" s="1" t="n">
        <f aca="false">had+change</f>
        <v>5723.02</v>
      </c>
      <c r="E27" s="1" t="n">
        <f aca="false">C26</f>
        <v>4691</v>
      </c>
      <c r="F27" s="1" t="n">
        <f aca="false">ROUND(E27,0)</f>
        <v>4691</v>
      </c>
      <c r="G27" s="1" t="n">
        <f aca="false">((K12*had)*dt)-((K14*had)*dt)</f>
        <v>1032.02</v>
      </c>
      <c r="H27" s="1" t="n">
        <f aca="false">ROUND(G27,0)</f>
        <v>1032</v>
      </c>
    </row>
    <row r="31" customFormat="false" ht="15" hidden="false" customHeight="false" outlineLevel="0" collapsed="false">
      <c r="B31" s="3" t="s">
        <v>19</v>
      </c>
      <c r="C31" s="4" t="s">
        <v>20</v>
      </c>
      <c r="D31" s="4" t="s">
        <v>21</v>
      </c>
      <c r="E31" s="4" t="str">
        <f aca="false">"Old "&amp;K34</f>
        <v>Old Grasshoppers</v>
      </c>
      <c r="F31" s="4" t="s">
        <v>22</v>
      </c>
      <c r="G31" s="4" t="str">
        <f aca="false">"Change in "&amp;K34</f>
        <v>Change in Grasshoppers</v>
      </c>
      <c r="H31" s="4" t="s">
        <v>23</v>
      </c>
      <c r="I31" s="3"/>
      <c r="J31" s="3"/>
      <c r="L31" s="3"/>
      <c r="M31" s="3"/>
      <c r="N31" s="3"/>
      <c r="O31" s="3"/>
      <c r="P31" s="3"/>
    </row>
    <row r="32" customFormat="false" ht="15" hidden="false" customHeight="false" outlineLevel="0" collapsed="false">
      <c r="B32" s="0" t="n">
        <v>0</v>
      </c>
      <c r="C32" s="1" t="n">
        <f aca="false">ROUND(D32,0)</f>
        <v>61</v>
      </c>
      <c r="D32" s="1" t="n">
        <f aca="false">K35</f>
        <v>61</v>
      </c>
    </row>
    <row r="33" customFormat="false" ht="15" hidden="false" customHeight="false" outlineLevel="0" collapsed="false">
      <c r="B33" s="0" t="n">
        <f aca="false">B32+dt</f>
        <v>1</v>
      </c>
      <c r="C33" s="1" t="n">
        <f aca="false">ROUND(D33,0)</f>
        <v>70</v>
      </c>
      <c r="D33" s="1" t="n">
        <f aca="false">had+change</f>
        <v>70.15</v>
      </c>
      <c r="E33" s="1" t="n">
        <f aca="false">C32</f>
        <v>61</v>
      </c>
      <c r="F33" s="1" t="n">
        <f aca="false">ROUND(E33,0)</f>
        <v>61</v>
      </c>
      <c r="G33" s="1" t="n">
        <f aca="false">((K42*C32)*dt)-((K44*C32)*dt)</f>
        <v>9.15</v>
      </c>
      <c r="H33" s="1" t="n">
        <f aca="false">ROUND(G33,0)</f>
        <v>9</v>
      </c>
      <c r="J33" s="0" t="s">
        <v>5</v>
      </c>
      <c r="K33" s="2" t="n">
        <v>1</v>
      </c>
      <c r="L33" s="0" t="s">
        <v>6</v>
      </c>
    </row>
    <row r="34" customFormat="false" ht="15" hidden="false" customHeight="false" outlineLevel="0" collapsed="false">
      <c r="B34" s="0" t="n">
        <f aca="false">B33+dt</f>
        <v>2</v>
      </c>
      <c r="C34" s="1" t="n">
        <f aca="false">ROUND(D34,0)</f>
        <v>81</v>
      </c>
      <c r="D34" s="1" t="n">
        <f aca="false">had+change</f>
        <v>80.5</v>
      </c>
      <c r="E34" s="1" t="n">
        <f aca="false">C33</f>
        <v>70</v>
      </c>
      <c r="F34" s="1" t="n">
        <f aca="false">ROUND(E34,0)</f>
        <v>70</v>
      </c>
      <c r="G34" s="1" t="n">
        <f aca="false">((K42*C33)*dt)-((K44*C33)*dt)</f>
        <v>10.5</v>
      </c>
      <c r="H34" s="1" t="n">
        <f aca="false">ROUND(G34,0)</f>
        <v>11</v>
      </c>
      <c r="J34" s="0" t="s">
        <v>7</v>
      </c>
      <c r="K34" s="2" t="s">
        <v>24</v>
      </c>
    </row>
    <row r="35" customFormat="false" ht="15" hidden="false" customHeight="false" outlineLevel="0" collapsed="false">
      <c r="B35" s="0" t="n">
        <f aca="false">B34+dt</f>
        <v>3</v>
      </c>
      <c r="C35" s="1" t="n">
        <f aca="false">ROUND(D35,0)</f>
        <v>93</v>
      </c>
      <c r="D35" s="1" t="n">
        <f aca="false">had+change</f>
        <v>93.15</v>
      </c>
      <c r="E35" s="1" t="n">
        <f aca="false">C34</f>
        <v>81</v>
      </c>
      <c r="F35" s="1" t="n">
        <f aca="false">ROUND(E35,0)</f>
        <v>81</v>
      </c>
      <c r="G35" s="1" t="n">
        <f aca="false">((K42*C34)*dt)-((K44*C34)*dt)</f>
        <v>12.15</v>
      </c>
      <c r="H35" s="1" t="n">
        <f aca="false">ROUND(G35,0)</f>
        <v>12</v>
      </c>
      <c r="J35" s="0" t="s">
        <v>9</v>
      </c>
      <c r="K35" s="2" t="n">
        <v>61</v>
      </c>
      <c r="O35" s="0" t="s">
        <v>25</v>
      </c>
    </row>
    <row r="36" customFormat="false" ht="15" hidden="false" customHeight="false" outlineLevel="0" collapsed="false">
      <c r="B36" s="0" t="n">
        <f aca="false">B35+dt</f>
        <v>4</v>
      </c>
      <c r="C36" s="1" t="n">
        <f aca="false">ROUND(D36,0)</f>
        <v>107</v>
      </c>
      <c r="D36" s="1" t="n">
        <f aca="false">had+change</f>
        <v>106.95</v>
      </c>
      <c r="E36" s="1" t="n">
        <f aca="false">C35</f>
        <v>93</v>
      </c>
      <c r="F36" s="1" t="n">
        <f aca="false">ROUND(E36,0)</f>
        <v>93</v>
      </c>
      <c r="G36" s="1" t="n">
        <f aca="false">((K42*C35)*dt)-((K44*C35)*dt)</f>
        <v>13.95</v>
      </c>
      <c r="H36" s="1" t="n">
        <f aca="false">ROUND(G36,0)</f>
        <v>14</v>
      </c>
    </row>
    <row r="37" customFormat="false" ht="15" hidden="false" customHeight="false" outlineLevel="0" collapsed="false">
      <c r="B37" s="0" t="n">
        <f aca="false">B36+dt</f>
        <v>5</v>
      </c>
      <c r="C37" s="1" t="n">
        <f aca="false">ROUND(D37,0)</f>
        <v>123</v>
      </c>
      <c r="D37" s="1" t="n">
        <f aca="false">had+change</f>
        <v>123.05</v>
      </c>
      <c r="E37" s="1" t="n">
        <f aca="false">C36</f>
        <v>107</v>
      </c>
      <c r="F37" s="1" t="n">
        <f aca="false">ROUND(E37,0)</f>
        <v>107</v>
      </c>
      <c r="G37" s="1" t="n">
        <f aca="false">((K42*C36)*dt)-((K44*C36)*dt)</f>
        <v>16.05</v>
      </c>
      <c r="H37" s="1" t="n">
        <f aca="false">ROUND(G37,0)</f>
        <v>16</v>
      </c>
      <c r="J37" s="0" t="s">
        <v>10</v>
      </c>
      <c r="K37" s="2" t="n">
        <f aca="false">L37/20</f>
        <v>0.3</v>
      </c>
      <c r="L37" s="0" t="n">
        <v>6</v>
      </c>
    </row>
    <row r="38" customFormat="false" ht="15" hidden="false" customHeight="false" outlineLevel="0" collapsed="false">
      <c r="B38" s="0" t="n">
        <f aca="false">B37+dt</f>
        <v>6</v>
      </c>
      <c r="C38" s="1" t="n">
        <f aca="false">ROUND(D38,0)</f>
        <v>141</v>
      </c>
      <c r="D38" s="1" t="n">
        <f aca="false">had+change</f>
        <v>141.45</v>
      </c>
      <c r="E38" s="1" t="n">
        <f aca="false">C37</f>
        <v>123</v>
      </c>
      <c r="F38" s="1" t="n">
        <f aca="false">ROUND(E38,0)</f>
        <v>123</v>
      </c>
      <c r="G38" s="1" t="n">
        <f aca="false">((K42*C37)*dt)-((K44*C37)*dt)</f>
        <v>18.45</v>
      </c>
      <c r="H38" s="1" t="n">
        <f aca="false">ROUND(G38,0)</f>
        <v>18</v>
      </c>
      <c r="J38" s="0" t="s">
        <v>11</v>
      </c>
      <c r="K38" s="2" t="n">
        <v>0</v>
      </c>
    </row>
    <row r="39" customFormat="false" ht="15" hidden="false" customHeight="false" outlineLevel="0" collapsed="false">
      <c r="B39" s="0" t="n">
        <f aca="false">B38+dt</f>
        <v>7</v>
      </c>
      <c r="C39" s="1" t="n">
        <f aca="false">ROUND(D39,0)</f>
        <v>162</v>
      </c>
      <c r="D39" s="1" t="n">
        <f aca="false">had+change</f>
        <v>162.15</v>
      </c>
      <c r="E39" s="1" t="n">
        <f aca="false">C38</f>
        <v>141</v>
      </c>
      <c r="F39" s="1" t="n">
        <f aca="false">ROUND(E39,0)</f>
        <v>141</v>
      </c>
      <c r="G39" s="1" t="n">
        <f aca="false">((K42*C38)*dt)-((K44*C38)*dt)</f>
        <v>21.15</v>
      </c>
      <c r="H39" s="1" t="n">
        <f aca="false">ROUND(G39,0)</f>
        <v>21</v>
      </c>
      <c r="J39" s="0" t="s">
        <v>13</v>
      </c>
      <c r="K39" s="2" t="n">
        <v>20</v>
      </c>
    </row>
    <row r="40" customFormat="false" ht="15" hidden="false" customHeight="false" outlineLevel="0" collapsed="false">
      <c r="B40" s="0" t="n">
        <f aca="false">B39+dt</f>
        <v>8</v>
      </c>
      <c r="C40" s="1" t="n">
        <f aca="false">ROUND(D40,0)</f>
        <v>186</v>
      </c>
      <c r="D40" s="1" t="n">
        <f aca="false">had+change</f>
        <v>186.3</v>
      </c>
      <c r="E40" s="1" t="n">
        <f aca="false">C39</f>
        <v>162</v>
      </c>
      <c r="F40" s="1" t="n">
        <f aca="false">ROUND(E40,0)</f>
        <v>162</v>
      </c>
      <c r="G40" s="1" t="n">
        <f aca="false">((K42*C39)*dt)-((K44*C39)*dt)</f>
        <v>24.3</v>
      </c>
      <c r="H40" s="1" t="n">
        <f aca="false">ROUND(G40,0)</f>
        <v>24</v>
      </c>
      <c r="J40" s="0" t="s">
        <v>14</v>
      </c>
      <c r="K40" s="2" t="n">
        <v>0.5</v>
      </c>
    </row>
    <row r="41" customFormat="false" ht="15" hidden="false" customHeight="false" outlineLevel="0" collapsed="false">
      <c r="B41" s="0" t="n">
        <f aca="false">B40+dt</f>
        <v>9</v>
      </c>
      <c r="C41" s="1" t="n">
        <f aca="false">ROUND(D41,0)</f>
        <v>214</v>
      </c>
      <c r="D41" s="1" t="n">
        <f aca="false">had+change</f>
        <v>213.9</v>
      </c>
      <c r="E41" s="1" t="n">
        <f aca="false">C40</f>
        <v>186</v>
      </c>
      <c r="F41" s="1" t="n">
        <f aca="false">ROUND(E41,0)</f>
        <v>186</v>
      </c>
      <c r="G41" s="1" t="n">
        <f aca="false">((K42*C40)*dt)-((K44*C40)*dt)</f>
        <v>27.9</v>
      </c>
      <c r="H41" s="1" t="n">
        <f aca="false">ROUND(G41,0)</f>
        <v>28</v>
      </c>
      <c r="J41" s="0" t="s">
        <v>15</v>
      </c>
      <c r="K41" s="2" t="n">
        <v>88</v>
      </c>
    </row>
    <row r="42" customFormat="false" ht="15" hidden="false" customHeight="false" outlineLevel="0" collapsed="false">
      <c r="B42" s="0" t="n">
        <f aca="false">B41+dt</f>
        <v>10</v>
      </c>
      <c r="C42" s="1" t="n">
        <f aca="false">ROUND(D42,0)</f>
        <v>246</v>
      </c>
      <c r="D42" s="1" t="n">
        <f aca="false">had+change</f>
        <v>246.1</v>
      </c>
      <c r="E42" s="1" t="n">
        <f aca="false">C41</f>
        <v>214</v>
      </c>
      <c r="F42" s="1" t="n">
        <f aca="false">ROUND(E42,0)</f>
        <v>214</v>
      </c>
      <c r="G42" s="1" t="n">
        <f aca="false">((K42*C41)*dt)-((K44*C41)*dt)</f>
        <v>32.1</v>
      </c>
      <c r="H42" s="1" t="n">
        <f aca="false">ROUND(G42,0)</f>
        <v>32</v>
      </c>
      <c r="K42" s="2" t="n">
        <f aca="false">K41/100</f>
        <v>0.88</v>
      </c>
      <c r="O42" s="0" t="s">
        <v>16</v>
      </c>
    </row>
    <row r="43" customFormat="false" ht="15" hidden="false" customHeight="false" outlineLevel="0" collapsed="false">
      <c r="B43" s="0" t="n">
        <f aca="false">B42+dt</f>
        <v>11</v>
      </c>
      <c r="C43" s="1" t="n">
        <f aca="false">ROUND(D43,0)</f>
        <v>283</v>
      </c>
      <c r="D43" s="1" t="n">
        <f aca="false">had+change</f>
        <v>282.9</v>
      </c>
      <c r="E43" s="1" t="n">
        <f aca="false">C42</f>
        <v>246</v>
      </c>
      <c r="F43" s="1" t="n">
        <f aca="false">ROUND(E43,0)</f>
        <v>246</v>
      </c>
      <c r="G43" s="1" t="n">
        <f aca="false">((K42*C42)*dt)-((K44*C42)*dt)</f>
        <v>36.9</v>
      </c>
      <c r="H43" s="1" t="n">
        <f aca="false">ROUND(G43,0)</f>
        <v>37</v>
      </c>
      <c r="J43" s="0" t="s">
        <v>17</v>
      </c>
      <c r="K43" s="2" t="n">
        <v>73</v>
      </c>
    </row>
    <row r="44" customFormat="false" ht="15" hidden="false" customHeight="false" outlineLevel="0" collapsed="false">
      <c r="B44" s="0" t="n">
        <f aca="false">B43+dt</f>
        <v>12</v>
      </c>
      <c r="C44" s="1" t="n">
        <f aca="false">ROUND(D44,0)</f>
        <v>325</v>
      </c>
      <c r="D44" s="1" t="n">
        <f aca="false">had+change</f>
        <v>325.45</v>
      </c>
      <c r="E44" s="1" t="n">
        <f aca="false">C43</f>
        <v>283</v>
      </c>
      <c r="F44" s="1" t="n">
        <f aca="false">ROUND(E44,0)</f>
        <v>283</v>
      </c>
      <c r="G44" s="1" t="n">
        <f aca="false">((K42*C43)*dt)-((K44*C43)*dt)</f>
        <v>42.45</v>
      </c>
      <c r="H44" s="1" t="n">
        <f aca="false">ROUND(G44,0)</f>
        <v>42</v>
      </c>
      <c r="K44" s="2" t="n">
        <f aca="false">K43/100</f>
        <v>0.73</v>
      </c>
      <c r="O44" s="0" t="s">
        <v>18</v>
      </c>
    </row>
    <row r="45" customFormat="false" ht="15" hidden="false" customHeight="false" outlineLevel="0" collapsed="false">
      <c r="B45" s="0" t="n">
        <f aca="false">B44+dt</f>
        <v>13</v>
      </c>
      <c r="C45" s="1" t="n">
        <f aca="false">ROUND(D45,0)</f>
        <v>374</v>
      </c>
      <c r="D45" s="1" t="n">
        <f aca="false">had+change</f>
        <v>373.75</v>
      </c>
      <c r="E45" s="1" t="n">
        <f aca="false">C44</f>
        <v>325</v>
      </c>
      <c r="F45" s="1" t="n">
        <f aca="false">ROUND(E45,0)</f>
        <v>325</v>
      </c>
      <c r="G45" s="1" t="n">
        <f aca="false">((K42*C44)*dt)-((K44*C44)*dt)</f>
        <v>48.75</v>
      </c>
      <c r="H45" s="1" t="n">
        <f aca="false">ROUND(G45,0)</f>
        <v>49</v>
      </c>
    </row>
    <row r="46" customFormat="false" ht="15" hidden="false" customHeight="false" outlineLevel="0" collapsed="false">
      <c r="B46" s="0" t="n">
        <f aca="false">B45+dt</f>
        <v>14</v>
      </c>
      <c r="C46" s="1" t="n">
        <f aca="false">ROUND(D46,0)</f>
        <v>430</v>
      </c>
      <c r="D46" s="1" t="n">
        <f aca="false">had+change</f>
        <v>430.1</v>
      </c>
      <c r="E46" s="1" t="n">
        <f aca="false">C45</f>
        <v>374</v>
      </c>
      <c r="F46" s="1" t="n">
        <f aca="false">ROUND(E46,0)</f>
        <v>374</v>
      </c>
      <c r="G46" s="1" t="n">
        <f aca="false">((K42*C45)*dt)-((K44*C45)*dt)</f>
        <v>56.1</v>
      </c>
      <c r="H46" s="1" t="n">
        <f aca="false">ROUND(G46,0)</f>
        <v>56</v>
      </c>
    </row>
    <row r="47" customFormat="false" ht="15" hidden="false" customHeight="false" outlineLevel="0" collapsed="false">
      <c r="B47" s="0" t="n">
        <f aca="false">B46+dt</f>
        <v>15</v>
      </c>
      <c r="C47" s="1" t="n">
        <f aca="false">ROUND(D47,0)</f>
        <v>495</v>
      </c>
      <c r="D47" s="1" t="n">
        <f aca="false">had+change</f>
        <v>494.5</v>
      </c>
      <c r="E47" s="1" t="n">
        <f aca="false">C46</f>
        <v>430</v>
      </c>
      <c r="F47" s="1" t="n">
        <f aca="false">ROUND(E47,0)</f>
        <v>430</v>
      </c>
      <c r="G47" s="1" t="n">
        <f aca="false">((K42*C46)*dt)-((K44*C46)*dt)</f>
        <v>64.5</v>
      </c>
      <c r="H47" s="1" t="n">
        <f aca="false">ROUND(G47,0)</f>
        <v>65</v>
      </c>
    </row>
    <row r="48" customFormat="false" ht="15" hidden="false" customHeight="false" outlineLevel="0" collapsed="false">
      <c r="B48" s="0" t="n">
        <f aca="false">B47+dt</f>
        <v>16</v>
      </c>
      <c r="C48" s="1" t="n">
        <f aca="false">ROUND(D48,0)</f>
        <v>569</v>
      </c>
      <c r="D48" s="1" t="n">
        <f aca="false">had+change</f>
        <v>569.25</v>
      </c>
      <c r="E48" s="1" t="n">
        <f aca="false">C47</f>
        <v>495</v>
      </c>
      <c r="F48" s="1" t="n">
        <f aca="false">ROUND(E48,0)</f>
        <v>495</v>
      </c>
      <c r="G48" s="1" t="n">
        <f aca="false">((K42*C47)*dt)-((K44*C47)*dt)</f>
        <v>74.2500000000001</v>
      </c>
      <c r="H48" s="1" t="n">
        <f aca="false">ROUND(G48,0)</f>
        <v>74</v>
      </c>
    </row>
    <row r="49" customFormat="false" ht="15" hidden="false" customHeight="false" outlineLevel="0" collapsed="false">
      <c r="B49" s="0" t="n">
        <f aca="false">B48+dt</f>
        <v>17</v>
      </c>
      <c r="C49" s="1" t="n">
        <f aca="false">ROUND(D49,0)</f>
        <v>654</v>
      </c>
      <c r="D49" s="1" t="n">
        <f aca="false">had+change</f>
        <v>654.35</v>
      </c>
      <c r="E49" s="1" t="n">
        <f aca="false">C48</f>
        <v>569</v>
      </c>
      <c r="F49" s="1" t="n">
        <f aca="false">ROUND(E49,0)</f>
        <v>569</v>
      </c>
      <c r="G49" s="1" t="n">
        <f aca="false">((K42*C48)*dt)-((K44*C48)*dt)</f>
        <v>85.35</v>
      </c>
      <c r="H49" s="1" t="n">
        <f aca="false">ROUND(G49,0)</f>
        <v>85</v>
      </c>
    </row>
    <row r="50" customFormat="false" ht="15" hidden="false" customHeight="false" outlineLevel="0" collapsed="false">
      <c r="B50" s="0" t="n">
        <f aca="false">B49+dt</f>
        <v>18</v>
      </c>
      <c r="C50" s="1" t="n">
        <f aca="false">ROUND(D50,0)</f>
        <v>752</v>
      </c>
      <c r="D50" s="1" t="n">
        <f aca="false">had+change</f>
        <v>752.1</v>
      </c>
      <c r="E50" s="1" t="n">
        <f aca="false">C49</f>
        <v>654</v>
      </c>
      <c r="F50" s="1" t="n">
        <f aca="false">ROUND(E50,0)</f>
        <v>654</v>
      </c>
      <c r="G50" s="1" t="n">
        <f aca="false">((K42*C49)*dt)-((K44*C49)*dt)</f>
        <v>98.1</v>
      </c>
      <c r="H50" s="1" t="n">
        <f aca="false">ROUND(G50,0)</f>
        <v>98</v>
      </c>
    </row>
    <row r="51" customFormat="false" ht="15" hidden="false" customHeight="false" outlineLevel="0" collapsed="false">
      <c r="B51" s="0" t="n">
        <f aca="false">B50+dt</f>
        <v>19</v>
      </c>
      <c r="C51" s="1" t="n">
        <f aca="false">ROUND(D51,0)</f>
        <v>865</v>
      </c>
      <c r="D51" s="1" t="n">
        <f aca="false">had+change</f>
        <v>864.8</v>
      </c>
      <c r="E51" s="1" t="n">
        <f aca="false">C50</f>
        <v>752</v>
      </c>
      <c r="F51" s="1" t="n">
        <f aca="false">ROUND(E51,0)</f>
        <v>752</v>
      </c>
      <c r="G51" s="1" t="n">
        <f aca="false">((K42*C50)*dt)-((K44*C50)*dt)</f>
        <v>112.8</v>
      </c>
      <c r="H51" s="1" t="n">
        <f aca="false">ROUND(G51,0)</f>
        <v>113</v>
      </c>
    </row>
    <row r="52" customFormat="false" ht="15" hidden="false" customHeight="false" outlineLevel="0" collapsed="false">
      <c r="B52" s="0" t="n">
        <f aca="false">B51+dt</f>
        <v>20</v>
      </c>
      <c r="C52" s="1" t="n">
        <f aca="false">ROUND(D52,0)</f>
        <v>995</v>
      </c>
      <c r="D52" s="1" t="n">
        <f aca="false">had+change</f>
        <v>994.75</v>
      </c>
      <c r="E52" s="1" t="n">
        <f aca="false">C51</f>
        <v>865</v>
      </c>
      <c r="F52" s="1" t="n">
        <f aca="false">ROUND(E52,0)</f>
        <v>865</v>
      </c>
      <c r="G52" s="1" t="n">
        <f aca="false">((K42*C51)*dt)-((K44*C51)*dt)</f>
        <v>129.75</v>
      </c>
      <c r="H52" s="1" t="n">
        <f aca="false">ROUND(G52,0)</f>
        <v>130</v>
      </c>
    </row>
    <row r="53" customFormat="false" ht="15" hidden="false" customHeight="false" outlineLevel="0" collapsed="false">
      <c r="B53" s="0" t="n">
        <f aca="false">B52+dt</f>
        <v>21</v>
      </c>
      <c r="C53" s="1" t="n">
        <f aca="false">ROUND(D53,0)</f>
        <v>1144</v>
      </c>
      <c r="D53" s="1" t="n">
        <f aca="false">had+change</f>
        <v>1144.25</v>
      </c>
      <c r="E53" s="1" t="n">
        <f aca="false">C52</f>
        <v>995</v>
      </c>
      <c r="F53" s="1" t="n">
        <f aca="false">ROUND(E53,0)</f>
        <v>995</v>
      </c>
      <c r="G53" s="1" t="n">
        <f aca="false">((K42*C52)*dt)-((K44*C52)*dt)</f>
        <v>149.25</v>
      </c>
      <c r="H53" s="1" t="n">
        <f aca="false">ROUND(G53,0)</f>
        <v>149</v>
      </c>
    </row>
    <row r="54" customFormat="false" ht="15" hidden="false" customHeight="false" outlineLevel="0" collapsed="false">
      <c r="B54" s="0" t="n">
        <f aca="false">B53+dt</f>
        <v>22</v>
      </c>
      <c r="C54" s="1" t="n">
        <f aca="false">ROUND(D54,0)</f>
        <v>1316</v>
      </c>
      <c r="D54" s="1" t="n">
        <f aca="false">had+change</f>
        <v>1315.6</v>
      </c>
      <c r="E54" s="1" t="n">
        <f aca="false">C53</f>
        <v>1144</v>
      </c>
      <c r="F54" s="1" t="n">
        <f aca="false">ROUND(E54,0)</f>
        <v>1144</v>
      </c>
      <c r="G54" s="1" t="n">
        <f aca="false">((K42*C53)*dt)-((K44*C53)*dt)</f>
        <v>171.6</v>
      </c>
      <c r="H54" s="1" t="n">
        <f aca="false">ROUND(G54,0)</f>
        <v>172</v>
      </c>
    </row>
    <row r="55" customFormat="false" ht="15" hidden="false" customHeight="false" outlineLevel="0" collapsed="false">
      <c r="B55" s="0" t="n">
        <f aca="false">B54+dt</f>
        <v>23</v>
      </c>
      <c r="C55" s="1" t="n">
        <f aca="false">ROUND(D55,0)</f>
        <v>1513</v>
      </c>
      <c r="D55" s="1" t="n">
        <f aca="false">had+change</f>
        <v>1513.4</v>
      </c>
      <c r="E55" s="1" t="n">
        <f aca="false">C54</f>
        <v>1316</v>
      </c>
      <c r="F55" s="1" t="n">
        <f aca="false">ROUND(E55,0)</f>
        <v>1316</v>
      </c>
      <c r="G55" s="1" t="n">
        <f aca="false">((K42*C54)*dt)-((K44*C54)*dt)</f>
        <v>197.4</v>
      </c>
      <c r="H55" s="1" t="n">
        <f aca="false">ROUND(G55,0)</f>
        <v>197</v>
      </c>
    </row>
    <row r="56" customFormat="false" ht="15" hidden="false" customHeight="false" outlineLevel="0" collapsed="false">
      <c r="B56" s="0" t="n">
        <f aca="false">B55+dt</f>
        <v>24</v>
      </c>
      <c r="C56" s="1" t="n">
        <f aca="false">ROUND(D56,0)</f>
        <v>1740</v>
      </c>
      <c r="D56" s="1" t="n">
        <f aca="false">had+change</f>
        <v>1739.95</v>
      </c>
      <c r="E56" s="1" t="n">
        <f aca="false">C55</f>
        <v>1513</v>
      </c>
      <c r="F56" s="1" t="n">
        <f aca="false">ROUND(E56,0)</f>
        <v>1513</v>
      </c>
      <c r="G56" s="1" t="n">
        <f aca="false">((K42*C55)*dt)-((K44*C55)*dt)</f>
        <v>226.95</v>
      </c>
      <c r="H56" s="1" t="n">
        <f aca="false">ROUND(G56,0)</f>
        <v>227</v>
      </c>
    </row>
    <row r="57" customFormat="false" ht="15" hidden="false" customHeight="false" outlineLevel="0" collapsed="false">
      <c r="B57" s="0" t="n">
        <f aca="false">B56+dt</f>
        <v>25</v>
      </c>
      <c r="C57" s="1" t="n">
        <f aca="false">ROUND(D57,0)</f>
        <v>2001</v>
      </c>
      <c r="D57" s="1" t="n">
        <f aca="false">had+change</f>
        <v>2001</v>
      </c>
      <c r="E57" s="1" t="n">
        <f aca="false">C56</f>
        <v>1740</v>
      </c>
      <c r="F57" s="1" t="n">
        <f aca="false">ROUND(E57,0)</f>
        <v>1740</v>
      </c>
      <c r="G57" s="1" t="n">
        <f aca="false">((K42*C56)*dt)-((K44*C56)*dt)</f>
        <v>261</v>
      </c>
      <c r="H57" s="1" t="n">
        <f aca="false">ROUND(G57,0)</f>
        <v>261</v>
      </c>
    </row>
    <row r="61" customFormat="false" ht="15" hidden="false" customHeight="false" outlineLevel="0" collapsed="false">
      <c r="B61" s="3" t="s">
        <v>19</v>
      </c>
      <c r="C61" s="4" t="s">
        <v>26</v>
      </c>
      <c r="D61" s="4" t="s">
        <v>27</v>
      </c>
      <c r="E61" s="4" t="str">
        <f aca="false">"Old "&amp;K64</f>
        <v>Old Sparrows</v>
      </c>
      <c r="F61" s="4" t="s">
        <v>28</v>
      </c>
      <c r="G61" s="4" t="str">
        <f aca="false">"Change in "&amp;K64</f>
        <v>Change in Sparrows</v>
      </c>
      <c r="H61" s="4" t="s">
        <v>29</v>
      </c>
      <c r="I61" s="3"/>
      <c r="J61" s="3"/>
      <c r="L61" s="3"/>
      <c r="M61" s="3"/>
      <c r="N61" s="3"/>
      <c r="O61" s="3"/>
    </row>
    <row r="62" customFormat="false" ht="15" hidden="false" customHeight="false" outlineLevel="0" collapsed="false">
      <c r="B62" s="0" t="n">
        <v>0</v>
      </c>
      <c r="C62" s="1" t="n">
        <f aca="false">ROUND(D62,0)</f>
        <v>63</v>
      </c>
      <c r="D62" s="1" t="n">
        <f aca="false">K65</f>
        <v>63</v>
      </c>
    </row>
    <row r="63" customFormat="false" ht="15" hidden="false" customHeight="false" outlineLevel="0" collapsed="false">
      <c r="B63" s="0" t="n">
        <f aca="false">B62+dt</f>
        <v>1</v>
      </c>
      <c r="C63" s="1" t="n">
        <f aca="false">ROUND(D63,0)</f>
        <v>66</v>
      </c>
      <c r="D63" s="1" t="n">
        <f aca="false">had+change</f>
        <v>66.15</v>
      </c>
      <c r="E63" s="1" t="n">
        <f aca="false">C62</f>
        <v>63</v>
      </c>
      <c r="F63" s="1" t="n">
        <f aca="false">ROUND(E63,0)</f>
        <v>63</v>
      </c>
      <c r="G63" s="1" t="n">
        <f aca="false">((K72*C62)*dt)-((K74*C62)*dt)</f>
        <v>3.15000000000001</v>
      </c>
      <c r="H63" s="1" t="n">
        <f aca="false">ROUND(G63,0)</f>
        <v>3</v>
      </c>
      <c r="J63" s="0" t="s">
        <v>5</v>
      </c>
      <c r="K63" s="2" t="n">
        <v>1</v>
      </c>
      <c r="L63" s="0" t="s">
        <v>6</v>
      </c>
    </row>
    <row r="64" customFormat="false" ht="15" hidden="false" customHeight="false" outlineLevel="0" collapsed="false">
      <c r="B64" s="0" t="n">
        <f aca="false">B63+dt</f>
        <v>2</v>
      </c>
      <c r="C64" s="1" t="n">
        <f aca="false">ROUND(D64,0)</f>
        <v>69</v>
      </c>
      <c r="D64" s="1" t="n">
        <f aca="false">had+change</f>
        <v>69.3</v>
      </c>
      <c r="E64" s="1" t="n">
        <f aca="false">C63</f>
        <v>66</v>
      </c>
      <c r="F64" s="1" t="n">
        <f aca="false">ROUND(E64,0)</f>
        <v>66</v>
      </c>
      <c r="G64" s="1" t="n">
        <f aca="false">((K72*C63)*dt)-((K74*C63)*dt)</f>
        <v>3.3</v>
      </c>
      <c r="H64" s="1" t="n">
        <f aca="false">ROUND(G64,0)</f>
        <v>3</v>
      </c>
      <c r="J64" s="0" t="s">
        <v>7</v>
      </c>
      <c r="K64" s="2" t="s">
        <v>30</v>
      </c>
    </row>
    <row r="65" customFormat="false" ht="15" hidden="false" customHeight="false" outlineLevel="0" collapsed="false">
      <c r="B65" s="0" t="n">
        <f aca="false">B64+dt</f>
        <v>3</v>
      </c>
      <c r="C65" s="1" t="n">
        <f aca="false">ROUND(D65,0)</f>
        <v>72</v>
      </c>
      <c r="D65" s="1" t="n">
        <f aca="false">had+change</f>
        <v>72.45</v>
      </c>
      <c r="E65" s="1" t="n">
        <f aca="false">C64</f>
        <v>69</v>
      </c>
      <c r="F65" s="1" t="n">
        <f aca="false">ROUND(E65,0)</f>
        <v>69</v>
      </c>
      <c r="G65" s="1" t="n">
        <f aca="false">((K72*C64)*dt)-((K74*C64)*dt)</f>
        <v>3.45</v>
      </c>
      <c r="H65" s="1" t="n">
        <f aca="false">ROUND(G65,0)</f>
        <v>3</v>
      </c>
      <c r="J65" s="0" t="s">
        <v>9</v>
      </c>
      <c r="K65" s="2" t="n">
        <v>63</v>
      </c>
      <c r="O65" s="0" t="s">
        <v>31</v>
      </c>
    </row>
    <row r="66" customFormat="false" ht="15" hidden="false" customHeight="false" outlineLevel="0" collapsed="false">
      <c r="B66" s="0" t="n">
        <f aca="false">B65+dt</f>
        <v>4</v>
      </c>
      <c r="C66" s="1" t="n">
        <f aca="false">ROUND(D66,0)</f>
        <v>76</v>
      </c>
      <c r="D66" s="1" t="n">
        <f aca="false">had+change</f>
        <v>75.6</v>
      </c>
      <c r="E66" s="1" t="n">
        <f aca="false">C65</f>
        <v>72</v>
      </c>
      <c r="F66" s="1" t="n">
        <f aca="false">ROUND(E66,0)</f>
        <v>72</v>
      </c>
      <c r="G66" s="1" t="n">
        <f aca="false">((K72*C65)*dt)-((K74*C65)*dt)</f>
        <v>3.60000000000001</v>
      </c>
      <c r="H66" s="1" t="n">
        <f aca="false">ROUND(G66,0)</f>
        <v>4</v>
      </c>
    </row>
    <row r="67" customFormat="false" ht="15" hidden="false" customHeight="false" outlineLevel="0" collapsed="false">
      <c r="B67" s="0" t="n">
        <f aca="false">B66+dt</f>
        <v>5</v>
      </c>
      <c r="C67" s="1" t="n">
        <f aca="false">ROUND(D67,0)</f>
        <v>80</v>
      </c>
      <c r="D67" s="1" t="n">
        <f aca="false">had+change</f>
        <v>79.8</v>
      </c>
      <c r="E67" s="1" t="n">
        <f aca="false">C66</f>
        <v>76</v>
      </c>
      <c r="F67" s="1" t="n">
        <f aca="false">ROUND(E67,0)</f>
        <v>76</v>
      </c>
      <c r="G67" s="1" t="n">
        <f aca="false">((K72*C66)*dt)-((K74*C66)*dt)</f>
        <v>3.8</v>
      </c>
      <c r="H67" s="1" t="n">
        <f aca="false">ROUND(G67,0)</f>
        <v>4</v>
      </c>
      <c r="J67" s="0" t="s">
        <v>10</v>
      </c>
      <c r="K67" s="2" t="n">
        <f aca="false">L67/20</f>
        <v>0.3</v>
      </c>
      <c r="L67" s="0" t="n">
        <v>6</v>
      </c>
    </row>
    <row r="68" customFormat="false" ht="15" hidden="false" customHeight="false" outlineLevel="0" collapsed="false">
      <c r="B68" s="0" t="n">
        <f aca="false">B67+dt</f>
        <v>6</v>
      </c>
      <c r="C68" s="1" t="n">
        <f aca="false">ROUND(D68,0)</f>
        <v>84</v>
      </c>
      <c r="D68" s="1" t="n">
        <f aca="false">had+change</f>
        <v>84</v>
      </c>
      <c r="E68" s="1" t="n">
        <f aca="false">C67</f>
        <v>80</v>
      </c>
      <c r="F68" s="1" t="n">
        <f aca="false">ROUND(E68,0)</f>
        <v>80</v>
      </c>
      <c r="G68" s="1" t="n">
        <f aca="false">((K72*C67)*dt)-((K74*C67)*dt)</f>
        <v>4</v>
      </c>
      <c r="H68" s="1" t="n">
        <f aca="false">ROUND(G68,0)</f>
        <v>4</v>
      </c>
      <c r="J68" s="0" t="s">
        <v>11</v>
      </c>
      <c r="K68" s="2" t="n">
        <v>0</v>
      </c>
    </row>
    <row r="69" customFormat="false" ht="15" hidden="false" customHeight="false" outlineLevel="0" collapsed="false">
      <c r="B69" s="0" t="n">
        <f aca="false">B68+dt</f>
        <v>7</v>
      </c>
      <c r="C69" s="1" t="n">
        <f aca="false">ROUND(D69,0)</f>
        <v>88</v>
      </c>
      <c r="D69" s="1" t="n">
        <f aca="false">had+change</f>
        <v>88.2</v>
      </c>
      <c r="E69" s="1" t="n">
        <f aca="false">C68</f>
        <v>84</v>
      </c>
      <c r="F69" s="1" t="n">
        <f aca="false">ROUND(E69,0)</f>
        <v>84</v>
      </c>
      <c r="G69" s="1" t="n">
        <f aca="false">((K72*C68)*dt)-((K74*C68)*dt)</f>
        <v>4.2</v>
      </c>
      <c r="H69" s="1" t="n">
        <f aca="false">ROUND(G69,0)</f>
        <v>4</v>
      </c>
      <c r="J69" s="0" t="s">
        <v>13</v>
      </c>
      <c r="K69" s="2" t="n">
        <v>20</v>
      </c>
    </row>
    <row r="70" customFormat="false" ht="15" hidden="false" customHeight="false" outlineLevel="0" collapsed="false">
      <c r="B70" s="0" t="n">
        <f aca="false">B69+dt</f>
        <v>8</v>
      </c>
      <c r="C70" s="1" t="n">
        <f aca="false">ROUND(D70,0)</f>
        <v>92</v>
      </c>
      <c r="D70" s="1" t="n">
        <f aca="false">had+change</f>
        <v>92.4</v>
      </c>
      <c r="E70" s="1" t="n">
        <f aca="false">C69</f>
        <v>88</v>
      </c>
      <c r="F70" s="1" t="n">
        <f aca="false">ROUND(E70,0)</f>
        <v>88</v>
      </c>
      <c r="G70" s="1" t="n">
        <f aca="false">((K72*C69)*dt)-((K74*C69)*dt)</f>
        <v>4.40000000000001</v>
      </c>
      <c r="H70" s="1" t="n">
        <f aca="false">ROUND(G70,0)</f>
        <v>4</v>
      </c>
      <c r="J70" s="0" t="s">
        <v>14</v>
      </c>
      <c r="K70" s="2" t="n">
        <v>0.5</v>
      </c>
    </row>
    <row r="71" customFormat="false" ht="15" hidden="false" customHeight="false" outlineLevel="0" collapsed="false">
      <c r="B71" s="0" t="n">
        <f aca="false">B70+dt</f>
        <v>9</v>
      </c>
      <c r="C71" s="1" t="n">
        <f aca="false">ROUND(D71,0)</f>
        <v>97</v>
      </c>
      <c r="D71" s="1" t="n">
        <f aca="false">had+change</f>
        <v>96.6</v>
      </c>
      <c r="E71" s="1" t="n">
        <f aca="false">C70</f>
        <v>92</v>
      </c>
      <c r="F71" s="1" t="n">
        <f aca="false">ROUND(E71,0)</f>
        <v>92</v>
      </c>
      <c r="G71" s="1" t="n">
        <f aca="false">((K72*C70)*dt)-((K74*C70)*dt)</f>
        <v>4.60000000000001</v>
      </c>
      <c r="H71" s="1" t="n">
        <f aca="false">ROUND(G71,0)</f>
        <v>5</v>
      </c>
      <c r="J71" s="0" t="s">
        <v>15</v>
      </c>
      <c r="K71" s="2" t="n">
        <v>100</v>
      </c>
    </row>
    <row r="72" customFormat="false" ht="15" hidden="false" customHeight="false" outlineLevel="0" collapsed="false">
      <c r="B72" s="0" t="n">
        <f aca="false">B71+dt</f>
        <v>10</v>
      </c>
      <c r="C72" s="1" t="n">
        <f aca="false">ROUND(D72,0)</f>
        <v>102</v>
      </c>
      <c r="D72" s="1" t="n">
        <f aca="false">had+change</f>
        <v>101.85</v>
      </c>
      <c r="E72" s="1" t="n">
        <f aca="false">C71</f>
        <v>97</v>
      </c>
      <c r="F72" s="1" t="n">
        <f aca="false">ROUND(E72,0)</f>
        <v>97</v>
      </c>
      <c r="G72" s="1" t="n">
        <f aca="false">((K72*C71)*dt)-((K74*C71)*dt)</f>
        <v>4.85000000000001</v>
      </c>
      <c r="H72" s="1" t="n">
        <f aca="false">ROUND(G72,0)</f>
        <v>5</v>
      </c>
      <c r="K72" s="2" t="n">
        <f aca="false">K71/100</f>
        <v>1</v>
      </c>
      <c r="O72" s="0" t="s">
        <v>16</v>
      </c>
    </row>
    <row r="73" customFormat="false" ht="15" hidden="false" customHeight="false" outlineLevel="0" collapsed="false">
      <c r="B73" s="0" t="n">
        <f aca="false">B72+dt</f>
        <v>11</v>
      </c>
      <c r="C73" s="1" t="n">
        <f aca="false">ROUND(D73,0)</f>
        <v>107</v>
      </c>
      <c r="D73" s="1" t="n">
        <f aca="false">had+change</f>
        <v>107.1</v>
      </c>
      <c r="E73" s="1" t="n">
        <f aca="false">C72</f>
        <v>102</v>
      </c>
      <c r="F73" s="1" t="n">
        <f aca="false">ROUND(E73,0)</f>
        <v>102</v>
      </c>
      <c r="G73" s="1" t="n">
        <f aca="false">((K72*C72)*dt)-((K74*C72)*dt)</f>
        <v>5.10000000000001</v>
      </c>
      <c r="H73" s="1" t="n">
        <f aca="false">ROUND(G73,0)</f>
        <v>5</v>
      </c>
      <c r="J73" s="0" t="s">
        <v>17</v>
      </c>
      <c r="K73" s="2" t="n">
        <v>95</v>
      </c>
    </row>
    <row r="74" customFormat="false" ht="15" hidden="false" customHeight="false" outlineLevel="0" collapsed="false">
      <c r="B74" s="0" t="n">
        <f aca="false">B73+dt</f>
        <v>12</v>
      </c>
      <c r="C74" s="1" t="n">
        <f aca="false">ROUND(D74,0)</f>
        <v>112</v>
      </c>
      <c r="D74" s="1" t="n">
        <f aca="false">had+change</f>
        <v>112.35</v>
      </c>
      <c r="E74" s="1" t="n">
        <f aca="false">C73</f>
        <v>107</v>
      </c>
      <c r="F74" s="1" t="n">
        <f aca="false">ROUND(E74,0)</f>
        <v>107</v>
      </c>
      <c r="G74" s="1" t="n">
        <f aca="false">((K72*C73)*dt)-((K74*C73)*dt)</f>
        <v>5.35000000000001</v>
      </c>
      <c r="H74" s="1" t="n">
        <f aca="false">ROUND(G74,0)</f>
        <v>5</v>
      </c>
      <c r="K74" s="2" t="n">
        <f aca="false">K73/100</f>
        <v>0.95</v>
      </c>
      <c r="O74" s="0" t="s">
        <v>18</v>
      </c>
    </row>
    <row r="75" customFormat="false" ht="15" hidden="false" customHeight="false" outlineLevel="0" collapsed="false">
      <c r="B75" s="0" t="n">
        <f aca="false">B74+dt</f>
        <v>13</v>
      </c>
      <c r="C75" s="1" t="n">
        <f aca="false">ROUND(D75,0)</f>
        <v>118</v>
      </c>
      <c r="D75" s="1" t="n">
        <f aca="false">had+change</f>
        <v>117.6</v>
      </c>
      <c r="E75" s="1" t="n">
        <f aca="false">C74</f>
        <v>112</v>
      </c>
      <c r="F75" s="1" t="n">
        <f aca="false">ROUND(E75,0)</f>
        <v>112</v>
      </c>
      <c r="G75" s="1" t="n">
        <f aca="false">((K72*C74)*dt)-((K74*C74)*dt)</f>
        <v>5.60000000000001</v>
      </c>
      <c r="H75" s="1" t="n">
        <f aca="false">ROUND(G75,0)</f>
        <v>6</v>
      </c>
    </row>
    <row r="76" customFormat="false" ht="15" hidden="false" customHeight="false" outlineLevel="0" collapsed="false">
      <c r="B76" s="0" t="n">
        <f aca="false">B75+dt</f>
        <v>14</v>
      </c>
      <c r="C76" s="1" t="n">
        <f aca="false">ROUND(D76,0)</f>
        <v>124</v>
      </c>
      <c r="D76" s="1" t="n">
        <f aca="false">had+change</f>
        <v>123.9</v>
      </c>
      <c r="E76" s="1" t="n">
        <f aca="false">C75</f>
        <v>118</v>
      </c>
      <c r="F76" s="1" t="n">
        <f aca="false">ROUND(E76,0)</f>
        <v>118</v>
      </c>
      <c r="G76" s="1" t="n">
        <f aca="false">((K72*C75)*dt)-((K74*C75)*dt)</f>
        <v>5.90000000000001</v>
      </c>
      <c r="H76" s="1" t="n">
        <f aca="false">ROUND(G76,0)</f>
        <v>6</v>
      </c>
    </row>
    <row r="77" customFormat="false" ht="15" hidden="false" customHeight="false" outlineLevel="0" collapsed="false">
      <c r="B77" s="0" t="n">
        <f aca="false">B76+dt</f>
        <v>15</v>
      </c>
      <c r="C77" s="1" t="n">
        <f aca="false">ROUND(D77,0)</f>
        <v>130</v>
      </c>
      <c r="D77" s="1" t="n">
        <f aca="false">had+change</f>
        <v>130.2</v>
      </c>
      <c r="E77" s="1" t="n">
        <f aca="false">C76</f>
        <v>124</v>
      </c>
      <c r="F77" s="1" t="n">
        <f aca="false">ROUND(E77,0)</f>
        <v>124</v>
      </c>
      <c r="G77" s="1" t="n">
        <f aca="false">((K72*C76)*dt)-((K74*C76)*dt)</f>
        <v>6.2</v>
      </c>
      <c r="H77" s="1" t="n">
        <f aca="false">ROUND(G77,0)</f>
        <v>6</v>
      </c>
    </row>
    <row r="78" customFormat="false" ht="15" hidden="false" customHeight="false" outlineLevel="0" collapsed="false">
      <c r="B78" s="0" t="n">
        <f aca="false">B77+dt</f>
        <v>16</v>
      </c>
      <c r="C78" s="1" t="n">
        <f aca="false">ROUND(D78,0)</f>
        <v>137</v>
      </c>
      <c r="D78" s="1" t="n">
        <f aca="false">had+change</f>
        <v>136.5</v>
      </c>
      <c r="E78" s="1" t="n">
        <f aca="false">C77</f>
        <v>130</v>
      </c>
      <c r="F78" s="1" t="n">
        <f aca="false">ROUND(E78,0)</f>
        <v>130</v>
      </c>
      <c r="G78" s="1" t="n">
        <f aca="false">((K72*C77)*dt)-((K74*C77)*dt)</f>
        <v>6.5</v>
      </c>
      <c r="H78" s="1" t="n">
        <f aca="false">ROUND(G78,0)</f>
        <v>7</v>
      </c>
    </row>
    <row r="79" customFormat="false" ht="15" hidden="false" customHeight="false" outlineLevel="0" collapsed="false">
      <c r="B79" s="0" t="n">
        <f aca="false">B78+dt</f>
        <v>17</v>
      </c>
      <c r="C79" s="1" t="n">
        <f aca="false">ROUND(D79,0)</f>
        <v>144</v>
      </c>
      <c r="D79" s="1" t="n">
        <f aca="false">had+change</f>
        <v>143.85</v>
      </c>
      <c r="E79" s="1" t="n">
        <f aca="false">C78</f>
        <v>137</v>
      </c>
      <c r="F79" s="1" t="n">
        <f aca="false">ROUND(E79,0)</f>
        <v>137</v>
      </c>
      <c r="G79" s="1" t="n">
        <f aca="false">((K72*C78)*dt)-((K74*C78)*dt)</f>
        <v>6.84999999999999</v>
      </c>
      <c r="H79" s="1" t="n">
        <f aca="false">ROUND(G79,0)</f>
        <v>7</v>
      </c>
    </row>
    <row r="80" customFormat="false" ht="15" hidden="false" customHeight="false" outlineLevel="0" collapsed="false">
      <c r="B80" s="0" t="n">
        <f aca="false">B79+dt</f>
        <v>18</v>
      </c>
      <c r="C80" s="1" t="n">
        <f aca="false">ROUND(D80,0)</f>
        <v>151</v>
      </c>
      <c r="D80" s="1" t="n">
        <f aca="false">had+change</f>
        <v>151.2</v>
      </c>
      <c r="E80" s="1" t="n">
        <f aca="false">C79</f>
        <v>144</v>
      </c>
      <c r="F80" s="1" t="n">
        <f aca="false">ROUND(E80,0)</f>
        <v>144</v>
      </c>
      <c r="G80" s="1" t="n">
        <f aca="false">((K72*C79)*dt)-((K74*C79)*dt)</f>
        <v>7.20000000000002</v>
      </c>
      <c r="H80" s="1" t="n">
        <f aca="false">ROUND(G80,0)</f>
        <v>7</v>
      </c>
    </row>
    <row r="81" customFormat="false" ht="15" hidden="false" customHeight="false" outlineLevel="0" collapsed="false">
      <c r="B81" s="0" t="n">
        <f aca="false">B80+dt</f>
        <v>19</v>
      </c>
      <c r="C81" s="1" t="n">
        <f aca="false">ROUND(D81,0)</f>
        <v>159</v>
      </c>
      <c r="D81" s="1" t="n">
        <f aca="false">had+change</f>
        <v>158.55</v>
      </c>
      <c r="E81" s="1" t="n">
        <f aca="false">C80</f>
        <v>151</v>
      </c>
      <c r="F81" s="1" t="n">
        <f aca="false">ROUND(E81,0)</f>
        <v>151</v>
      </c>
      <c r="G81" s="1" t="n">
        <f aca="false">((K72*C80)*dt)-((K74*C80)*dt)</f>
        <v>7.55000000000001</v>
      </c>
      <c r="H81" s="1" t="n">
        <f aca="false">ROUND(G81,0)</f>
        <v>8</v>
      </c>
    </row>
    <row r="82" customFormat="false" ht="15" hidden="false" customHeight="false" outlineLevel="0" collapsed="false">
      <c r="B82" s="0" t="n">
        <f aca="false">B81+dt</f>
        <v>20</v>
      </c>
      <c r="C82" s="1" t="n">
        <f aca="false">ROUND(D82,0)</f>
        <v>167</v>
      </c>
      <c r="D82" s="1" t="n">
        <f aca="false">had+change</f>
        <v>166.95</v>
      </c>
      <c r="E82" s="1" t="n">
        <f aca="false">C81</f>
        <v>159</v>
      </c>
      <c r="F82" s="1" t="n">
        <f aca="false">ROUND(E82,0)</f>
        <v>159</v>
      </c>
      <c r="G82" s="1" t="n">
        <f aca="false">((K72*C81)*dt)-((K74*C81)*dt)</f>
        <v>7.95000000000002</v>
      </c>
      <c r="H82" s="1" t="n">
        <f aca="false">ROUND(G82,0)</f>
        <v>8</v>
      </c>
    </row>
    <row r="83" customFormat="false" ht="15" hidden="false" customHeight="false" outlineLevel="0" collapsed="false">
      <c r="B83" s="0" t="n">
        <f aca="false">B82+dt</f>
        <v>21</v>
      </c>
      <c r="C83" s="1" t="n">
        <f aca="false">ROUND(D83,0)</f>
        <v>175</v>
      </c>
      <c r="D83" s="1" t="n">
        <f aca="false">had+change</f>
        <v>175.35</v>
      </c>
      <c r="E83" s="1" t="n">
        <f aca="false">C82</f>
        <v>167</v>
      </c>
      <c r="F83" s="1" t="n">
        <f aca="false">ROUND(E83,0)</f>
        <v>167</v>
      </c>
      <c r="G83" s="1" t="n">
        <f aca="false">((K72*C82)*dt)-((K74*C82)*dt)</f>
        <v>8.34999999999999</v>
      </c>
      <c r="H83" s="1" t="n">
        <f aca="false">ROUND(G83,0)</f>
        <v>8</v>
      </c>
    </row>
    <row r="84" customFormat="false" ht="15" hidden="false" customHeight="false" outlineLevel="0" collapsed="false">
      <c r="B84" s="0" t="n">
        <f aca="false">B83+dt</f>
        <v>22</v>
      </c>
      <c r="C84" s="1" t="n">
        <f aca="false">ROUND(D84,0)</f>
        <v>184</v>
      </c>
      <c r="D84" s="1" t="n">
        <f aca="false">had+change</f>
        <v>183.75</v>
      </c>
      <c r="E84" s="1" t="n">
        <f aca="false">C83</f>
        <v>175</v>
      </c>
      <c r="F84" s="1" t="n">
        <f aca="false">ROUND(E84,0)</f>
        <v>175</v>
      </c>
      <c r="G84" s="1" t="n">
        <f aca="false">((K72*C83)*dt)-((K74*C83)*dt)</f>
        <v>8.75</v>
      </c>
      <c r="H84" s="1" t="n">
        <f aca="false">ROUND(G84,0)</f>
        <v>9</v>
      </c>
    </row>
    <row r="85" customFormat="false" ht="15" hidden="false" customHeight="false" outlineLevel="0" collapsed="false">
      <c r="B85" s="0" t="n">
        <f aca="false">B84+dt</f>
        <v>23</v>
      </c>
      <c r="C85" s="1" t="n">
        <f aca="false">ROUND(D85,0)</f>
        <v>193</v>
      </c>
      <c r="D85" s="1" t="n">
        <f aca="false">had+change</f>
        <v>193.2</v>
      </c>
      <c r="E85" s="1" t="n">
        <f aca="false">C84</f>
        <v>184</v>
      </c>
      <c r="F85" s="1" t="n">
        <f aca="false">ROUND(E85,0)</f>
        <v>184</v>
      </c>
      <c r="G85" s="1" t="n">
        <f aca="false">((K72*C84)*dt)-((K74*C84)*dt)</f>
        <v>9.20000000000002</v>
      </c>
      <c r="H85" s="1" t="n">
        <f aca="false">ROUND(G85,0)</f>
        <v>9</v>
      </c>
    </row>
    <row r="86" customFormat="false" ht="15" hidden="false" customHeight="false" outlineLevel="0" collapsed="false">
      <c r="B86" s="0" t="n">
        <f aca="false">B85+dt</f>
        <v>24</v>
      </c>
      <c r="C86" s="1" t="n">
        <f aca="false">ROUND(D86,0)</f>
        <v>203</v>
      </c>
      <c r="D86" s="1" t="n">
        <f aca="false">had+change</f>
        <v>202.65</v>
      </c>
      <c r="E86" s="1" t="n">
        <f aca="false">C85</f>
        <v>193</v>
      </c>
      <c r="F86" s="1" t="n">
        <f aca="false">ROUND(E86,0)</f>
        <v>193</v>
      </c>
      <c r="G86" s="1" t="n">
        <f aca="false">((K72*C85)*dt)-((K74*C85)*dt)</f>
        <v>9.65000000000001</v>
      </c>
      <c r="H86" s="1" t="n">
        <f aca="false">ROUND(G86,0)</f>
        <v>10</v>
      </c>
    </row>
    <row r="87" customFormat="false" ht="15" hidden="false" customHeight="false" outlineLevel="0" collapsed="false">
      <c r="B87" s="0" t="n">
        <f aca="false">B86+dt</f>
        <v>25</v>
      </c>
      <c r="C87" s="1" t="n">
        <f aca="false">ROUND(D87,0)</f>
        <v>213</v>
      </c>
      <c r="D87" s="1" t="n">
        <f aca="false">had+change</f>
        <v>213.15</v>
      </c>
      <c r="E87" s="1" t="n">
        <f aca="false">C86</f>
        <v>203</v>
      </c>
      <c r="F87" s="1" t="n">
        <f aca="false">ROUND(E87,0)</f>
        <v>203</v>
      </c>
      <c r="G87" s="1" t="n">
        <f aca="false">((K72*C86)*dt)-((K74*C86)*dt)</f>
        <v>10.15</v>
      </c>
      <c r="H87" s="1" t="n">
        <f aca="false">ROUND(G87,0)</f>
        <v>10</v>
      </c>
    </row>
    <row r="91" customFormat="false" ht="15" hidden="false" customHeight="false" outlineLevel="0" collapsed="false">
      <c r="B91" s="3" t="s">
        <v>19</v>
      </c>
      <c r="C91" s="4" t="s">
        <v>32</v>
      </c>
      <c r="D91" s="4" t="s">
        <v>33</v>
      </c>
      <c r="E91" s="4" t="str">
        <f aca="false">"Old "&amp;K94</f>
        <v>Old Eagles</v>
      </c>
      <c r="F91" s="4" t="s">
        <v>34</v>
      </c>
      <c r="G91" s="4" t="str">
        <f aca="false">"Change in "&amp;K94</f>
        <v>Change in Eagles</v>
      </c>
      <c r="H91" s="4" t="s">
        <v>35</v>
      </c>
      <c r="I91" s="3"/>
      <c r="J91" s="3"/>
      <c r="L91" s="3"/>
      <c r="M91" s="3"/>
      <c r="N91" s="3"/>
      <c r="O91" s="3"/>
    </row>
    <row r="92" customFormat="false" ht="15" hidden="false" customHeight="false" outlineLevel="0" collapsed="false">
      <c r="B92" s="0" t="n">
        <v>0</v>
      </c>
      <c r="C92" s="1" t="n">
        <f aca="false">ROUND(D92,0)</f>
        <v>16</v>
      </c>
      <c r="D92" s="1" t="n">
        <f aca="false">K95</f>
        <v>16</v>
      </c>
    </row>
    <row r="93" customFormat="false" ht="15" hidden="false" customHeight="false" outlineLevel="0" collapsed="false">
      <c r="B93" s="0" t="n">
        <f aca="false">B92+dt</f>
        <v>1</v>
      </c>
      <c r="C93" s="1" t="n">
        <f aca="false">ROUND(D93,0)</f>
        <v>22</v>
      </c>
      <c r="D93" s="1" t="n">
        <f aca="false">had+change</f>
        <v>22.4</v>
      </c>
      <c r="E93" s="1" t="n">
        <f aca="false">C92</f>
        <v>16</v>
      </c>
      <c r="F93" s="1" t="n">
        <f aca="false">ROUND(E93,0)</f>
        <v>16</v>
      </c>
      <c r="G93" s="1" t="n">
        <f aca="false">((K102*C92)*dt)-((K104*C92)*dt)</f>
        <v>6.4</v>
      </c>
      <c r="H93" s="1" t="n">
        <f aca="false">ROUND(G93,0)</f>
        <v>6</v>
      </c>
      <c r="J93" s="0" t="s">
        <v>5</v>
      </c>
      <c r="K93" s="2" t="n">
        <v>1</v>
      </c>
      <c r="L93" s="0" t="s">
        <v>6</v>
      </c>
    </row>
    <row r="94" customFormat="false" ht="15" hidden="false" customHeight="false" outlineLevel="0" collapsed="false">
      <c r="B94" s="0" t="n">
        <f aca="false">B93+dt</f>
        <v>2</v>
      </c>
      <c r="C94" s="1" t="n">
        <f aca="false">ROUND(D94,0)</f>
        <v>31</v>
      </c>
      <c r="D94" s="1" t="n">
        <f aca="false">had+change</f>
        <v>30.8</v>
      </c>
      <c r="E94" s="1" t="n">
        <f aca="false">C93</f>
        <v>22</v>
      </c>
      <c r="F94" s="1" t="n">
        <f aca="false">ROUND(E94,0)</f>
        <v>22</v>
      </c>
      <c r="G94" s="1" t="n">
        <f aca="false">((K102*C93)*dt)-((K104*C93)*dt)</f>
        <v>8.8</v>
      </c>
      <c r="H94" s="1" t="n">
        <f aca="false">ROUND(G94,0)</f>
        <v>9</v>
      </c>
      <c r="J94" s="0" t="s">
        <v>7</v>
      </c>
      <c r="K94" s="2" t="s">
        <v>36</v>
      </c>
    </row>
    <row r="95" customFormat="false" ht="15" hidden="false" customHeight="false" outlineLevel="0" collapsed="false">
      <c r="B95" s="0" t="n">
        <f aca="false">B94+dt</f>
        <v>3</v>
      </c>
      <c r="C95" s="1" t="n">
        <f aca="false">ROUND(D95,0)</f>
        <v>43</v>
      </c>
      <c r="D95" s="1" t="n">
        <f aca="false">had+change</f>
        <v>43.4</v>
      </c>
      <c r="E95" s="1" t="n">
        <f aca="false">C94</f>
        <v>31</v>
      </c>
      <c r="F95" s="1" t="n">
        <f aca="false">ROUND(E95,0)</f>
        <v>31</v>
      </c>
      <c r="G95" s="1" t="n">
        <f aca="false">((K102*C94)*dt)-((K104*C94)*dt)</f>
        <v>12.4</v>
      </c>
      <c r="H95" s="1" t="n">
        <f aca="false">ROUND(G95,0)</f>
        <v>12</v>
      </c>
      <c r="J95" s="0" t="s">
        <v>9</v>
      </c>
      <c r="K95" s="2" t="n">
        <v>16</v>
      </c>
      <c r="O95" s="0" t="s">
        <v>12</v>
      </c>
    </row>
    <row r="96" customFormat="false" ht="15" hidden="false" customHeight="false" outlineLevel="0" collapsed="false">
      <c r="B96" s="0" t="n">
        <f aca="false">B95+dt</f>
        <v>4</v>
      </c>
      <c r="C96" s="1" t="n">
        <f aca="false">ROUND(D96,0)</f>
        <v>60</v>
      </c>
      <c r="D96" s="1" t="n">
        <f aca="false">had+change</f>
        <v>60.2</v>
      </c>
      <c r="E96" s="1" t="n">
        <f aca="false">C95</f>
        <v>43</v>
      </c>
      <c r="F96" s="1" t="n">
        <f aca="false">ROUND(E96,0)</f>
        <v>43</v>
      </c>
      <c r="G96" s="1" t="n">
        <f aca="false">((K102*C95)*dt)-((K104*C95)*dt)</f>
        <v>17.2</v>
      </c>
      <c r="H96" s="1" t="n">
        <f aca="false">ROUND(G96,0)</f>
        <v>17</v>
      </c>
    </row>
    <row r="97" customFormat="false" ht="15" hidden="false" customHeight="false" outlineLevel="0" collapsed="false">
      <c r="B97" s="0" t="n">
        <f aca="false">B96+dt</f>
        <v>5</v>
      </c>
      <c r="C97" s="1" t="n">
        <f aca="false">ROUND(D97,0)</f>
        <v>84</v>
      </c>
      <c r="D97" s="1" t="n">
        <f aca="false">had+change</f>
        <v>84</v>
      </c>
      <c r="E97" s="1" t="n">
        <f aca="false">C96</f>
        <v>60</v>
      </c>
      <c r="F97" s="1" t="n">
        <f aca="false">ROUND(E97,0)</f>
        <v>60</v>
      </c>
      <c r="G97" s="1" t="n">
        <f aca="false">((K102*C96)*dt)-((K104*C96)*dt)</f>
        <v>24</v>
      </c>
      <c r="H97" s="1" t="n">
        <f aca="false">ROUND(G97,0)</f>
        <v>24</v>
      </c>
      <c r="J97" s="0" t="s">
        <v>10</v>
      </c>
      <c r="K97" s="2" t="n">
        <f aca="false">L97/20</f>
        <v>0.3</v>
      </c>
      <c r="L97" s="0" t="n">
        <v>6</v>
      </c>
    </row>
    <row r="98" customFormat="false" ht="15" hidden="false" customHeight="false" outlineLevel="0" collapsed="false">
      <c r="B98" s="0" t="n">
        <f aca="false">B97+dt</f>
        <v>6</v>
      </c>
      <c r="C98" s="1" t="n">
        <f aca="false">ROUND(D98,0)</f>
        <v>118</v>
      </c>
      <c r="D98" s="1" t="n">
        <f aca="false">had+change</f>
        <v>117.6</v>
      </c>
      <c r="E98" s="1" t="n">
        <f aca="false">C97</f>
        <v>84</v>
      </c>
      <c r="F98" s="1" t="n">
        <f aca="false">ROUND(E98,0)</f>
        <v>84</v>
      </c>
      <c r="G98" s="1" t="n">
        <f aca="false">((K102*C97)*dt)-((K104*C97)*dt)</f>
        <v>33.6</v>
      </c>
      <c r="H98" s="1" t="n">
        <f aca="false">ROUND(G98,0)</f>
        <v>34</v>
      </c>
      <c r="J98" s="0" t="s">
        <v>11</v>
      </c>
      <c r="K98" s="2" t="n">
        <v>0</v>
      </c>
    </row>
    <row r="99" customFormat="false" ht="15" hidden="false" customHeight="false" outlineLevel="0" collapsed="false">
      <c r="B99" s="0" t="n">
        <f aca="false">B98+dt</f>
        <v>7</v>
      </c>
      <c r="C99" s="1" t="n">
        <f aca="false">ROUND(D99,0)</f>
        <v>165</v>
      </c>
      <c r="D99" s="1" t="n">
        <f aca="false">had+change</f>
        <v>165.2</v>
      </c>
      <c r="E99" s="1" t="n">
        <f aca="false">C98</f>
        <v>118</v>
      </c>
      <c r="F99" s="1" t="n">
        <f aca="false">ROUND(E99,0)</f>
        <v>118</v>
      </c>
      <c r="G99" s="1" t="n">
        <f aca="false">((K102*C98)*dt)-((K104*C98)*dt)</f>
        <v>47.2</v>
      </c>
      <c r="H99" s="1" t="n">
        <f aca="false">ROUND(G99,0)</f>
        <v>47</v>
      </c>
      <c r="J99" s="0" t="s">
        <v>13</v>
      </c>
      <c r="K99" s="2" t="n">
        <v>20</v>
      </c>
    </row>
    <row r="100" customFormat="false" ht="15" hidden="false" customHeight="false" outlineLevel="0" collapsed="false">
      <c r="B100" s="0" t="n">
        <f aca="false">B99+dt</f>
        <v>8</v>
      </c>
      <c r="C100" s="1" t="n">
        <f aca="false">ROUND(D100,0)</f>
        <v>231</v>
      </c>
      <c r="D100" s="1" t="n">
        <f aca="false">had+change</f>
        <v>231</v>
      </c>
      <c r="E100" s="1" t="n">
        <f aca="false">C99</f>
        <v>165</v>
      </c>
      <c r="F100" s="1" t="n">
        <f aca="false">ROUND(E100,0)</f>
        <v>165</v>
      </c>
      <c r="G100" s="1" t="n">
        <f aca="false">((K102*C99)*dt)-((K104*C99)*dt)</f>
        <v>66</v>
      </c>
      <c r="H100" s="1" t="n">
        <f aca="false">ROUND(G100,0)</f>
        <v>66</v>
      </c>
      <c r="J100" s="0" t="s">
        <v>14</v>
      </c>
      <c r="K100" s="2" t="n">
        <v>0.5</v>
      </c>
    </row>
    <row r="101" customFormat="false" ht="15" hidden="false" customHeight="false" outlineLevel="0" collapsed="false">
      <c r="B101" s="0" t="n">
        <f aca="false">B100+dt</f>
        <v>9</v>
      </c>
      <c r="C101" s="1" t="n">
        <f aca="false">ROUND(D101,0)</f>
        <v>323</v>
      </c>
      <c r="D101" s="1" t="n">
        <f aca="false">had+change</f>
        <v>323.4</v>
      </c>
      <c r="E101" s="1" t="n">
        <f aca="false">C100</f>
        <v>231</v>
      </c>
      <c r="F101" s="1" t="n">
        <f aca="false">ROUND(E101,0)</f>
        <v>231</v>
      </c>
      <c r="G101" s="1" t="n">
        <f aca="false">((K102*C100)*dt)-((K104*C100)*dt)</f>
        <v>92.4</v>
      </c>
      <c r="H101" s="1" t="n">
        <f aca="false">ROUND(G101,0)</f>
        <v>92</v>
      </c>
      <c r="J101" s="0" t="s">
        <v>15</v>
      </c>
      <c r="K101" s="2" t="n">
        <v>65</v>
      </c>
    </row>
    <row r="102" customFormat="false" ht="15" hidden="false" customHeight="false" outlineLevel="0" collapsed="false">
      <c r="B102" s="0" t="n">
        <f aca="false">B101+dt</f>
        <v>10</v>
      </c>
      <c r="C102" s="1" t="n">
        <f aca="false">ROUND(D102,0)</f>
        <v>452</v>
      </c>
      <c r="D102" s="1" t="n">
        <f aca="false">had+change</f>
        <v>452.2</v>
      </c>
      <c r="E102" s="1" t="n">
        <f aca="false">C101</f>
        <v>323</v>
      </c>
      <c r="F102" s="1" t="n">
        <f aca="false">ROUND(E102,0)</f>
        <v>323</v>
      </c>
      <c r="G102" s="1" t="n">
        <f aca="false">((K102*C101)*dt)-((K104*C101)*dt)</f>
        <v>129.2</v>
      </c>
      <c r="H102" s="1" t="n">
        <f aca="false">ROUND(G102,0)</f>
        <v>129</v>
      </c>
      <c r="K102" s="2" t="n">
        <f aca="false">K101/100</f>
        <v>0.65</v>
      </c>
      <c r="O102" s="0" t="s">
        <v>16</v>
      </c>
    </row>
    <row r="103" customFormat="false" ht="15" hidden="false" customHeight="false" outlineLevel="0" collapsed="false">
      <c r="B103" s="0" t="n">
        <f aca="false">B102+dt</f>
        <v>11</v>
      </c>
      <c r="C103" s="1" t="n">
        <f aca="false">ROUND(D103,0)</f>
        <v>633</v>
      </c>
      <c r="D103" s="1" t="n">
        <f aca="false">had+change</f>
        <v>632.8</v>
      </c>
      <c r="E103" s="1" t="n">
        <f aca="false">C102</f>
        <v>452</v>
      </c>
      <c r="F103" s="1" t="n">
        <f aca="false">ROUND(E103,0)</f>
        <v>452</v>
      </c>
      <c r="G103" s="1" t="n">
        <f aca="false">((K102*C102)*dt)-((K104*C102)*dt)</f>
        <v>180.8</v>
      </c>
      <c r="H103" s="1" t="n">
        <f aca="false">ROUND(G103,0)</f>
        <v>181</v>
      </c>
      <c r="J103" s="0" t="s">
        <v>17</v>
      </c>
      <c r="K103" s="2" t="n">
        <v>25</v>
      </c>
    </row>
    <row r="104" customFormat="false" ht="15" hidden="false" customHeight="false" outlineLevel="0" collapsed="false">
      <c r="B104" s="0" t="n">
        <f aca="false">B103+dt</f>
        <v>12</v>
      </c>
      <c r="C104" s="1" t="n">
        <f aca="false">ROUND(D104,0)</f>
        <v>886</v>
      </c>
      <c r="D104" s="1" t="n">
        <f aca="false">had+change</f>
        <v>886.2</v>
      </c>
      <c r="E104" s="1" t="n">
        <f aca="false">C103</f>
        <v>633</v>
      </c>
      <c r="F104" s="1" t="n">
        <f aca="false">ROUND(E104,0)</f>
        <v>633</v>
      </c>
      <c r="G104" s="1" t="n">
        <f aca="false">((K102*C103)*dt)-((K104*C103)*dt)</f>
        <v>253.2</v>
      </c>
      <c r="H104" s="1" t="n">
        <f aca="false">ROUND(G104,0)</f>
        <v>253</v>
      </c>
      <c r="K104" s="2" t="n">
        <f aca="false">K103/100</f>
        <v>0.25</v>
      </c>
      <c r="O104" s="0" t="s">
        <v>18</v>
      </c>
    </row>
    <row r="105" customFormat="false" ht="15" hidden="false" customHeight="false" outlineLevel="0" collapsed="false">
      <c r="B105" s="0" t="n">
        <f aca="false">B104+dt</f>
        <v>13</v>
      </c>
      <c r="C105" s="1" t="n">
        <f aca="false">ROUND(D105,0)</f>
        <v>1240</v>
      </c>
      <c r="D105" s="1" t="n">
        <f aca="false">had+change</f>
        <v>1240.4</v>
      </c>
      <c r="E105" s="1" t="n">
        <f aca="false">C104</f>
        <v>886</v>
      </c>
      <c r="F105" s="1" t="n">
        <f aca="false">ROUND(E105,0)</f>
        <v>886</v>
      </c>
      <c r="G105" s="1" t="n">
        <f aca="false">((K102*C104)*dt)-((K104*C104)*dt)</f>
        <v>354.4</v>
      </c>
      <c r="H105" s="1" t="n">
        <f aca="false">ROUND(G105,0)</f>
        <v>354</v>
      </c>
    </row>
    <row r="106" customFormat="false" ht="15" hidden="false" customHeight="false" outlineLevel="0" collapsed="false">
      <c r="B106" s="0" t="n">
        <f aca="false">B105+dt</f>
        <v>14</v>
      </c>
      <c r="C106" s="1" t="n">
        <f aca="false">ROUND(D106,0)</f>
        <v>1736</v>
      </c>
      <c r="D106" s="1" t="n">
        <f aca="false">had+change</f>
        <v>1736</v>
      </c>
      <c r="E106" s="1" t="n">
        <f aca="false">C105</f>
        <v>1240</v>
      </c>
      <c r="F106" s="1" t="n">
        <f aca="false">ROUND(E106,0)</f>
        <v>1240</v>
      </c>
      <c r="G106" s="1" t="n">
        <f aca="false">((K102*C105)*dt)-((K104*C105)*dt)</f>
        <v>496</v>
      </c>
      <c r="H106" s="1" t="n">
        <f aca="false">ROUND(G106,0)</f>
        <v>496</v>
      </c>
    </row>
    <row r="107" customFormat="false" ht="15" hidden="false" customHeight="false" outlineLevel="0" collapsed="false">
      <c r="B107" s="0" t="n">
        <f aca="false">B106+dt</f>
        <v>15</v>
      </c>
      <c r="C107" s="1" t="n">
        <f aca="false">ROUND(D107,0)</f>
        <v>2430</v>
      </c>
      <c r="D107" s="1" t="n">
        <f aca="false">had+change</f>
        <v>2430.4</v>
      </c>
      <c r="E107" s="1" t="n">
        <f aca="false">C106</f>
        <v>1736</v>
      </c>
      <c r="F107" s="1" t="n">
        <f aca="false">ROUND(E107,0)</f>
        <v>1736</v>
      </c>
      <c r="G107" s="1" t="n">
        <f aca="false">((K102*C106)*dt)-((K104*C106)*dt)</f>
        <v>694.4</v>
      </c>
      <c r="H107" s="1" t="n">
        <f aca="false">ROUND(G107,0)</f>
        <v>694</v>
      </c>
    </row>
    <row r="108" customFormat="false" ht="15" hidden="false" customHeight="false" outlineLevel="0" collapsed="false">
      <c r="B108" s="0" t="n">
        <f aca="false">B107+dt</f>
        <v>16</v>
      </c>
      <c r="C108" s="1" t="n">
        <f aca="false">ROUND(D108,0)</f>
        <v>3402</v>
      </c>
      <c r="D108" s="1" t="n">
        <f aca="false">had+change</f>
        <v>3402</v>
      </c>
      <c r="E108" s="1" t="n">
        <f aca="false">C107</f>
        <v>2430</v>
      </c>
      <c r="F108" s="1" t="n">
        <f aca="false">ROUND(E108,0)</f>
        <v>2430</v>
      </c>
      <c r="G108" s="1" t="n">
        <f aca="false">((K102*C107)*dt)-((K104*C107)*dt)</f>
        <v>972</v>
      </c>
      <c r="H108" s="1" t="n">
        <f aca="false">ROUND(G108,0)</f>
        <v>972</v>
      </c>
    </row>
    <row r="109" customFormat="false" ht="15" hidden="false" customHeight="false" outlineLevel="0" collapsed="false">
      <c r="B109" s="0" t="n">
        <f aca="false">B108+dt</f>
        <v>17</v>
      </c>
      <c r="C109" s="1" t="n">
        <f aca="false">ROUND(D109,0)</f>
        <v>4763</v>
      </c>
      <c r="D109" s="1" t="n">
        <f aca="false">had+change</f>
        <v>4762.8</v>
      </c>
      <c r="E109" s="1" t="n">
        <f aca="false">C108</f>
        <v>3402</v>
      </c>
      <c r="F109" s="1" t="n">
        <f aca="false">ROUND(E109,0)</f>
        <v>3402</v>
      </c>
      <c r="G109" s="1" t="n">
        <f aca="false">((K102*C108)*dt)-((K104*C108)*dt)</f>
        <v>1360.8</v>
      </c>
      <c r="H109" s="1" t="n">
        <f aca="false">ROUND(G109,0)</f>
        <v>1361</v>
      </c>
    </row>
    <row r="110" customFormat="false" ht="15" hidden="false" customHeight="false" outlineLevel="0" collapsed="false">
      <c r="B110" s="0" t="n">
        <f aca="false">B109+dt</f>
        <v>18</v>
      </c>
      <c r="C110" s="1" t="n">
        <f aca="false">ROUND(D110,0)</f>
        <v>6668</v>
      </c>
      <c r="D110" s="1" t="n">
        <f aca="false">had+change</f>
        <v>6668.2</v>
      </c>
      <c r="E110" s="1" t="n">
        <f aca="false">C109</f>
        <v>4763</v>
      </c>
      <c r="F110" s="1" t="n">
        <f aca="false">ROUND(E110,0)</f>
        <v>4763</v>
      </c>
      <c r="G110" s="1" t="n">
        <f aca="false">((K102*C109)*dt)-((K104*C109)*dt)</f>
        <v>1905.2</v>
      </c>
      <c r="H110" s="1" t="n">
        <f aca="false">ROUND(G110,0)</f>
        <v>1905</v>
      </c>
    </row>
    <row r="111" customFormat="false" ht="15" hidden="false" customHeight="false" outlineLevel="0" collapsed="false">
      <c r="B111" s="0" t="n">
        <f aca="false">B110+dt</f>
        <v>19</v>
      </c>
      <c r="C111" s="1" t="n">
        <f aca="false">ROUND(D111,0)</f>
        <v>9335</v>
      </c>
      <c r="D111" s="1" t="n">
        <f aca="false">had+change</f>
        <v>9335.2</v>
      </c>
      <c r="E111" s="1" t="n">
        <f aca="false">C110</f>
        <v>6668</v>
      </c>
      <c r="F111" s="1" t="n">
        <f aca="false">ROUND(E111,0)</f>
        <v>6668</v>
      </c>
      <c r="G111" s="1" t="n">
        <f aca="false">((K102*C110)*dt)-((K104*C110)*dt)</f>
        <v>2667.2</v>
      </c>
      <c r="H111" s="1" t="n">
        <f aca="false">ROUND(G111,0)</f>
        <v>2667</v>
      </c>
    </row>
    <row r="112" customFormat="false" ht="15" hidden="false" customHeight="false" outlineLevel="0" collapsed="false">
      <c r="B112" s="0" t="n">
        <f aca="false">B111+dt</f>
        <v>20</v>
      </c>
      <c r="C112" s="1" t="n">
        <f aca="false">ROUND(D112,0)</f>
        <v>13069</v>
      </c>
      <c r="D112" s="1" t="n">
        <f aca="false">had+change</f>
        <v>13069</v>
      </c>
      <c r="E112" s="1" t="n">
        <f aca="false">C111</f>
        <v>9335</v>
      </c>
      <c r="F112" s="1" t="n">
        <f aca="false">ROUND(E112,0)</f>
        <v>9335</v>
      </c>
      <c r="G112" s="1" t="n">
        <f aca="false">((K102*C111)*dt)-((K104*C111)*dt)</f>
        <v>3734</v>
      </c>
      <c r="H112" s="1" t="n">
        <f aca="false">ROUND(G112,0)</f>
        <v>3734</v>
      </c>
    </row>
    <row r="113" customFormat="false" ht="15" hidden="false" customHeight="false" outlineLevel="0" collapsed="false">
      <c r="B113" s="0" t="n">
        <f aca="false">B112+dt</f>
        <v>21</v>
      </c>
      <c r="C113" s="1" t="n">
        <f aca="false">ROUND(D113,0)</f>
        <v>18297</v>
      </c>
      <c r="D113" s="1" t="n">
        <f aca="false">had+change</f>
        <v>18296.6</v>
      </c>
      <c r="E113" s="1" t="n">
        <f aca="false">C112</f>
        <v>13069</v>
      </c>
      <c r="F113" s="1" t="n">
        <f aca="false">ROUND(E113,0)</f>
        <v>13069</v>
      </c>
      <c r="G113" s="1" t="n">
        <f aca="false">((K102*C112)*dt)-((K104*C112)*dt)</f>
        <v>5227.6</v>
      </c>
      <c r="H113" s="1" t="n">
        <f aca="false">ROUND(G113,0)</f>
        <v>5228</v>
      </c>
    </row>
    <row r="114" customFormat="false" ht="15" hidden="false" customHeight="false" outlineLevel="0" collapsed="false">
      <c r="B114" s="0" t="n">
        <f aca="false">B113+dt</f>
        <v>22</v>
      </c>
      <c r="C114" s="1" t="n">
        <f aca="false">ROUND(D114,0)</f>
        <v>25616</v>
      </c>
      <c r="D114" s="1" t="n">
        <f aca="false">had+change</f>
        <v>25615.8</v>
      </c>
      <c r="E114" s="1" t="n">
        <f aca="false">C113</f>
        <v>18297</v>
      </c>
      <c r="F114" s="1" t="n">
        <f aca="false">ROUND(E114,0)</f>
        <v>18297</v>
      </c>
      <c r="G114" s="1" t="n">
        <f aca="false">((K102*C113)*dt)-((K104*C113)*dt)</f>
        <v>7318.8</v>
      </c>
      <c r="H114" s="1" t="n">
        <f aca="false">ROUND(G114,0)</f>
        <v>7319</v>
      </c>
    </row>
    <row r="115" customFormat="false" ht="15" hidden="false" customHeight="false" outlineLevel="0" collapsed="false">
      <c r="B115" s="0" t="n">
        <f aca="false">B114+dt</f>
        <v>23</v>
      </c>
      <c r="C115" s="1" t="n">
        <f aca="false">ROUND(D115,0)</f>
        <v>35862</v>
      </c>
      <c r="D115" s="1" t="n">
        <f aca="false">had+change</f>
        <v>35862.4</v>
      </c>
      <c r="E115" s="1" t="n">
        <f aca="false">C114</f>
        <v>25616</v>
      </c>
      <c r="F115" s="1" t="n">
        <f aca="false">ROUND(E115,0)</f>
        <v>25616</v>
      </c>
      <c r="G115" s="1" t="n">
        <f aca="false">((K102*C114)*dt)-((K104*C114)*dt)</f>
        <v>10246.4</v>
      </c>
      <c r="H115" s="1" t="n">
        <f aca="false">ROUND(G115,0)</f>
        <v>10246</v>
      </c>
    </row>
    <row r="116" customFormat="false" ht="15" hidden="false" customHeight="false" outlineLevel="0" collapsed="false">
      <c r="B116" s="0" t="n">
        <f aca="false">B115+dt</f>
        <v>24</v>
      </c>
      <c r="C116" s="1" t="n">
        <f aca="false">ROUND(D116,0)</f>
        <v>50207</v>
      </c>
      <c r="D116" s="1" t="n">
        <f aca="false">had+change</f>
        <v>50206.8</v>
      </c>
      <c r="E116" s="1" t="n">
        <f aca="false">C115</f>
        <v>35862</v>
      </c>
      <c r="F116" s="1" t="n">
        <f aca="false">ROUND(E116,0)</f>
        <v>35862</v>
      </c>
      <c r="G116" s="1" t="n">
        <f aca="false">((K102*C115)*dt)-((K104*C115)*dt)</f>
        <v>14344.8</v>
      </c>
      <c r="H116" s="1" t="n">
        <f aca="false">ROUND(G116,0)</f>
        <v>14345</v>
      </c>
    </row>
    <row r="117" customFormat="false" ht="15" hidden="false" customHeight="false" outlineLevel="0" collapsed="false">
      <c r="B117" s="0" t="n">
        <f aca="false">B116+dt</f>
        <v>25</v>
      </c>
      <c r="C117" s="1" t="n">
        <f aca="false">ROUND(D117,0)</f>
        <v>70290</v>
      </c>
      <c r="D117" s="1" t="n">
        <f aca="false">had+change</f>
        <v>70289.8</v>
      </c>
      <c r="E117" s="1" t="n">
        <f aca="false">C116</f>
        <v>50207</v>
      </c>
      <c r="F117" s="1" t="n">
        <f aca="false">ROUND(E117,0)</f>
        <v>50207</v>
      </c>
      <c r="G117" s="1" t="n">
        <f aca="false">((K102*C116)*dt)-((K104*C116)*dt)</f>
        <v>20082.8</v>
      </c>
      <c r="H117" s="1" t="n">
        <f aca="false">ROUND(G117,0)</f>
        <v>20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1:31Z</dcterms:created>
  <dc:creator>Robert Michael Panoff</dc:creator>
  <dc:description/>
  <dc:language>en-US</dc:language>
  <cp:lastModifiedBy>shodor</cp:lastModifiedBy>
  <dcterms:modified xsi:type="dcterms:W3CDTF">2015-12-19T16:56:26Z</dcterms:modified>
  <cp:revision>0</cp:revision>
  <dc:subject/>
  <dc:title/>
</cp:coreProperties>
</file>