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499</c:v>
                </c:pt>
                <c:pt idx="2">
                  <c:v>3.12281349975</c:v>
                </c:pt>
                <c:pt idx="3">
                  <c:v>3.90185958702388</c:v>
                </c:pt>
                <c:pt idx="4">
                  <c:v>4.8744938216174</c:v>
                </c:pt>
                <c:pt idx="5">
                  <c:v>6.0883957279729</c:v>
                </c:pt>
                <c:pt idx="6">
                  <c:v>7.60274961826302</c:v>
                </c:pt>
                <c:pt idx="7">
                  <c:v>9.49088725979385</c:v>
                </c:pt>
                <c:pt idx="8">
                  <c:v>11.8434625613127</c:v>
                </c:pt>
                <c:pt idx="9">
                  <c:v>14.7722221659209</c:v>
                </c:pt>
                <c:pt idx="10">
                  <c:v>18.4144161260128</c:v>
                </c:pt>
                <c:pt idx="11">
                  <c:v>22.937851081232</c:v>
                </c:pt>
                <c:pt idx="12">
                  <c:v>28.5465120612542</c:v>
                </c:pt>
                <c:pt idx="13">
                  <c:v>35.4865508668672</c:v>
                </c:pt>
                <c:pt idx="14">
                  <c:v>44.052236398194</c:v>
                </c:pt>
                <c:pt idx="15">
                  <c:v>54.5911586739215</c:v>
                </c:pt>
                <c:pt idx="16">
                  <c:v>67.50754748073</c:v>
                </c:pt>
                <c:pt idx="17">
                  <c:v>83.2619939960669</c:v>
                </c:pt>
                <c:pt idx="18">
                  <c:v>102.365168082532</c:v>
                </c:pt>
                <c:pt idx="19">
                  <c:v>125.362394486045</c:v>
                </c:pt>
                <c:pt idx="20">
                  <c:v>152.805401218359</c:v>
                </c:pt>
                <c:pt idx="21">
                  <c:v>185.207580212877</c:v>
                </c:pt>
                <c:pt idx="22">
                  <c:v>222.980315219072</c:v>
                </c:pt>
                <c:pt idx="23">
                  <c:v>266.351083858846</c:v>
                </c:pt>
                <c:pt idx="24">
                  <c:v>315.269717626327</c:v>
                </c:pt>
                <c:pt idx="25">
                  <c:v>369.317215749269</c:v>
                </c:pt>
                <c:pt idx="26">
                  <c:v>427.640047528326</c:v>
                </c:pt>
                <c:pt idx="27">
                  <c:v>488.937966859782</c:v>
                </c:pt>
                <c:pt idx="28">
                  <c:v>551.529609207198</c:v>
                </c:pt>
                <c:pt idx="29">
                  <c:v>613.503666453238</c:v>
                </c:pt>
                <c:pt idx="30">
                  <c:v>672.93627179527</c:v>
                </c:pt>
                <c:pt idx="31">
                  <c:v>728.127767337607</c:v>
                </c:pt>
                <c:pt idx="32">
                  <c:v>777.799229721831</c:v>
                </c:pt>
                <c:pt idx="33">
                  <c:v>821.200576520751</c:v>
                </c:pt>
                <c:pt idx="34">
                  <c:v>858.113424075565</c:v>
                </c:pt>
                <c:pt idx="35">
                  <c:v>888.766646305803</c:v>
                </c:pt>
                <c:pt idx="36">
                  <c:v>913.703961647414</c:v>
                </c:pt>
                <c:pt idx="37">
                  <c:v>933.644645667135</c:v>
                </c:pt>
                <c:pt idx="38">
                  <c:v>949.366137149608</c:v>
                </c:pt>
                <c:pt idx="39">
                  <c:v>961.620997379705</c:v>
                </c:pt>
                <c:pt idx="40">
                  <c:v>971.087916323592</c:v>
                </c:pt>
                <c:pt idx="41">
                  <c:v>978.349732076147</c:v>
                </c:pt>
                <c:pt idx="42">
                  <c:v>983.889702964835</c:v>
                </c:pt>
                <c:pt idx="43">
                  <c:v>988.098364231727</c:v>
                </c:pt>
                <c:pt idx="44">
                  <c:v>991.285385531363</c:v>
                </c:pt>
                <c:pt idx="45">
                  <c:v>993.692874368571</c:v>
                </c:pt>
                <c:pt idx="46">
                  <c:v>995.508134036588</c:v>
                </c:pt>
                <c:pt idx="47">
                  <c:v>996.874933345992</c:v>
                </c:pt>
                <c:pt idx="48">
                  <c:v>997.902977232432</c:v>
                </c:pt>
                <c:pt idx="49">
                  <c:v>998.67560929251</c:v>
                </c:pt>
                <c:pt idx="50">
                  <c:v>999.255937369019</c:v>
                </c:pt>
              </c:numCache>
            </c:numRef>
          </c:yVal>
          <c:smooth val="1"/>
        </c:ser>
        <c:axId val="60785829"/>
        <c:axId val="5541719"/>
      </c:scatterChart>
      <c:valAx>
        <c:axId val="60785829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1719"/>
        <c:crossesAt val="0"/>
        <c:crossBetween val="midCat"/>
      </c:valAx>
      <c:valAx>
        <c:axId val="55417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8582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0.5</v>
      </c>
      <c r="G8" s="1" t="n">
        <f aca="false">H7</f>
        <v>2</v>
      </c>
      <c r="H8" s="1" t="n">
        <f aca="false">Ro+(b*Ro*(1-Ro/1000))*dt</f>
        <v>2.499</v>
      </c>
    </row>
    <row r="9" customFormat="false" ht="13" hidden="false" customHeight="false" outlineLevel="0" collapsed="false">
      <c r="A9" s="4"/>
      <c r="C9" s="3" t="s">
        <v>12</v>
      </c>
      <c r="D9" s="0" t="n">
        <v>0.5</v>
      </c>
      <c r="F9" s="0" t="n">
        <f aca="false">F8+dt</f>
        <v>1</v>
      </c>
      <c r="G9" s="1" t="n">
        <f aca="false">H8</f>
        <v>2.499</v>
      </c>
      <c r="H9" s="1" t="n">
        <f aca="false">Ro+(b*Ro-comp*Ro*(Ro-1)/2)*dt</f>
        <v>3.1228134997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.001</v>
      </c>
      <c r="F10" s="0" t="n">
        <f aca="false">F9+dt</f>
        <v>1.5</v>
      </c>
      <c r="G10" s="1" t="n">
        <f aca="false">H9</f>
        <v>3.12281349975</v>
      </c>
      <c r="H10" s="1" t="n">
        <f aca="false">Ro+(b*Ro-comp*Ro*(Ro-1)/2)*dt</f>
        <v>3.90185958702388</v>
      </c>
    </row>
    <row r="11" customFormat="false" ht="13" hidden="false" customHeight="false" outlineLevel="0" collapsed="false">
      <c r="A11" s="4"/>
      <c r="F11" s="0" t="n">
        <f aca="false">F10+dt</f>
        <v>2</v>
      </c>
      <c r="G11" s="1" t="n">
        <f aca="false">H10</f>
        <v>3.90185958702388</v>
      </c>
      <c r="H11" s="1" t="n">
        <f aca="false">Ro+(b*Ro-comp*Ro*(Ro-1)/2)*dt</f>
        <v>4.8744938216174</v>
      </c>
    </row>
    <row r="12" customFormat="false" ht="13" hidden="false" customHeight="false" outlineLevel="0" collapsed="false">
      <c r="A12" s="4" t="s">
        <v>15</v>
      </c>
      <c r="F12" s="0" t="n">
        <f aca="false">F11+dt</f>
        <v>2.5</v>
      </c>
      <c r="G12" s="1" t="n">
        <f aca="false">H11</f>
        <v>4.8744938216174</v>
      </c>
      <c r="H12" s="1" t="n">
        <f aca="false">Ro+(b*Ro-comp*Ro*(Ro-1)/2)*dt</f>
        <v>6.0883957279729</v>
      </c>
    </row>
    <row r="13" customFormat="false" ht="13" hidden="false" customHeight="false" outlineLevel="0" collapsed="false">
      <c r="F13" s="0" t="n">
        <f aca="false">F12+dt</f>
        <v>3</v>
      </c>
      <c r="G13" s="1" t="n">
        <f aca="false">H12</f>
        <v>6.0883957279729</v>
      </c>
      <c r="H13" s="1" t="n">
        <f aca="false">Ro+(b*Ro-comp*Ro*(Ro-1)/2)*dt</f>
        <v>7.60274961826302</v>
      </c>
    </row>
    <row r="14" customFormat="false" ht="13" hidden="false" customHeight="false" outlineLevel="0" collapsed="false">
      <c r="F14" s="0" t="n">
        <f aca="false">F13+dt</f>
        <v>3.5</v>
      </c>
      <c r="G14" s="1" t="n">
        <f aca="false">H13</f>
        <v>7.60274961826302</v>
      </c>
      <c r="H14" s="1" t="n">
        <f aca="false">Ro+(b*Ro-comp*Ro*(Ro-1)/2)*dt</f>
        <v>9.49088725979385</v>
      </c>
    </row>
    <row r="15" customFormat="false" ht="13" hidden="false" customHeight="false" outlineLevel="0" collapsed="false">
      <c r="F15" s="0" t="n">
        <f aca="false">F14+dt</f>
        <v>4</v>
      </c>
      <c r="G15" s="1" t="n">
        <f aca="false">H14</f>
        <v>9.49088725979385</v>
      </c>
      <c r="H15" s="1" t="n">
        <f aca="false">Ro+(b*Ro-comp*Ro*(Ro-1)/2)*dt</f>
        <v>11.8434625613127</v>
      </c>
    </row>
    <row r="16" customFormat="false" ht="13" hidden="false" customHeight="false" outlineLevel="0" collapsed="false">
      <c r="F16" s="0" t="n">
        <f aca="false">F15+dt</f>
        <v>4.5</v>
      </c>
      <c r="G16" s="1" t="n">
        <f aca="false">H15</f>
        <v>11.8434625613127</v>
      </c>
      <c r="H16" s="1" t="n">
        <f aca="false">Ro+(b*Ro-comp*Ro*(Ro-1)/2)*dt</f>
        <v>14.7722221659209</v>
      </c>
    </row>
    <row r="17" customFormat="false" ht="13" hidden="false" customHeight="false" outlineLevel="0" collapsed="false">
      <c r="F17" s="0" t="n">
        <f aca="false">F16+dt</f>
        <v>5</v>
      </c>
      <c r="G17" s="1" t="n">
        <f aca="false">H16</f>
        <v>14.7722221659209</v>
      </c>
      <c r="H17" s="1" t="n">
        <f aca="false">Ro+(b*Ro-comp*Ro*(Ro-1)/2)*dt</f>
        <v>18.4144161260128</v>
      </c>
    </row>
    <row r="18" customFormat="false" ht="13" hidden="false" customHeight="false" outlineLevel="0" collapsed="false">
      <c r="F18" s="0" t="n">
        <f aca="false">F17+dt</f>
        <v>5.5</v>
      </c>
      <c r="G18" s="1" t="n">
        <f aca="false">H17</f>
        <v>18.4144161260128</v>
      </c>
      <c r="H18" s="1" t="n">
        <f aca="false">Ro+(b*Ro-comp*Ro*(Ro-1)/2)*dt</f>
        <v>22.937851081232</v>
      </c>
    </row>
    <row r="19" customFormat="false" ht="13" hidden="false" customHeight="false" outlineLevel="0" collapsed="false">
      <c r="F19" s="0" t="n">
        <f aca="false">F18+dt</f>
        <v>6</v>
      </c>
      <c r="G19" s="1" t="n">
        <f aca="false">H18</f>
        <v>22.937851081232</v>
      </c>
      <c r="H19" s="1" t="n">
        <f aca="false">Ro+(b*Ro-comp*Ro*(Ro-1)/2)*dt</f>
        <v>28.5465120612542</v>
      </c>
    </row>
    <row r="20" customFormat="false" ht="13" hidden="false" customHeight="false" outlineLevel="0" collapsed="false">
      <c r="D20" s="0" t="n">
        <v>50</v>
      </c>
      <c r="F20" s="0" t="n">
        <f aca="false">F19+dt</f>
        <v>6.5</v>
      </c>
      <c r="G20" s="1" t="n">
        <f aca="false">H19</f>
        <v>28.5465120612542</v>
      </c>
      <c r="H20" s="1" t="n">
        <f aca="false">Ro+(b*Ro-comp*Ro*(Ro-1)/2)*dt</f>
        <v>35.4865508668672</v>
      </c>
    </row>
    <row r="21" customFormat="false" ht="13" hidden="false" customHeight="false" outlineLevel="0" collapsed="false">
      <c r="D21" s="0" t="n">
        <v>12</v>
      </c>
      <c r="F21" s="0" t="n">
        <f aca="false">F20+dt</f>
        <v>7</v>
      </c>
      <c r="G21" s="1" t="n">
        <f aca="false">H20</f>
        <v>35.4865508668672</v>
      </c>
      <c r="H21" s="1" t="n">
        <f aca="false">Ro+(b*Ro-comp*Ro*(Ro-1)/2)*dt</f>
        <v>44.052236398194</v>
      </c>
    </row>
    <row r="22" customFormat="false" ht="13" hidden="false" customHeight="false" outlineLevel="0" collapsed="false">
      <c r="F22" s="0" t="n">
        <f aca="false">F21+dt</f>
        <v>7.5</v>
      </c>
      <c r="G22" s="1" t="n">
        <f aca="false">H21</f>
        <v>44.052236398194</v>
      </c>
      <c r="H22" s="1" t="n">
        <f aca="false">Ro+(b*Ro-comp*Ro*(Ro-1)/2)*dt</f>
        <v>54.5911586739215</v>
      </c>
    </row>
    <row r="23" customFormat="false" ht="13" hidden="false" customHeight="false" outlineLevel="0" collapsed="false">
      <c r="F23" s="0" t="n">
        <f aca="false">F22+dt</f>
        <v>8</v>
      </c>
      <c r="G23" s="1" t="n">
        <f aca="false">H22</f>
        <v>54.5911586739215</v>
      </c>
      <c r="H23" s="1" t="n">
        <f aca="false">Ro+(b*Ro-comp*Ro*(Ro-1)/2)*dt</f>
        <v>67.50754748073</v>
      </c>
    </row>
    <row r="24" customFormat="false" ht="13" hidden="false" customHeight="false" outlineLevel="0" collapsed="false">
      <c r="F24" s="0" t="n">
        <f aca="false">F23+dt</f>
        <v>8.5</v>
      </c>
      <c r="G24" s="1" t="n">
        <f aca="false">H23</f>
        <v>67.50754748073</v>
      </c>
      <c r="H24" s="1" t="n">
        <f aca="false">Ro+(b*Ro-comp*Ro*(Ro-1)/2)*dt</f>
        <v>83.2619939960669</v>
      </c>
    </row>
    <row r="25" customFormat="false" ht="13" hidden="false" customHeight="false" outlineLevel="0" collapsed="false">
      <c r="F25" s="0" t="n">
        <f aca="false">F24+dt</f>
        <v>9</v>
      </c>
      <c r="G25" s="1" t="n">
        <f aca="false">H24</f>
        <v>83.2619939960669</v>
      </c>
      <c r="H25" s="1" t="n">
        <f aca="false">Ro+(b*Ro-comp*Ro*(Ro-1)/2)*dt</f>
        <v>102.365168082532</v>
      </c>
    </row>
    <row r="26" customFormat="false" ht="13" hidden="false" customHeight="false" outlineLevel="0" collapsed="false">
      <c r="F26" s="0" t="n">
        <f aca="false">F25+dt</f>
        <v>9.5</v>
      </c>
      <c r="G26" s="1" t="n">
        <f aca="false">H25</f>
        <v>102.365168082532</v>
      </c>
      <c r="H26" s="1" t="n">
        <f aca="false">Ro+(b*Ro-comp*Ro*(Ro-1)/2)*dt</f>
        <v>125.362394486045</v>
      </c>
    </row>
    <row r="27" customFormat="false" ht="13" hidden="false" customHeight="false" outlineLevel="0" collapsed="false">
      <c r="F27" s="0" t="n">
        <f aca="false">F26+dt</f>
        <v>10</v>
      </c>
      <c r="G27" s="1" t="n">
        <f aca="false">H26</f>
        <v>125.362394486045</v>
      </c>
      <c r="H27" s="1" t="n">
        <f aca="false">Ro+(b*Ro-comp*Ro*(Ro-1)/2)*dt</f>
        <v>152.805401218359</v>
      </c>
    </row>
    <row r="28" customFormat="false" ht="13" hidden="false" customHeight="false" outlineLevel="0" collapsed="false">
      <c r="F28" s="0" t="n">
        <f aca="false">F27+dt</f>
        <v>10.5</v>
      </c>
      <c r="G28" s="1" t="n">
        <f aca="false">H27</f>
        <v>152.805401218359</v>
      </c>
      <c r="H28" s="1" t="n">
        <f aca="false">Ro+(b*Ro-comp*Ro*(Ro-1)/2)*dt</f>
        <v>185.207580212877</v>
      </c>
    </row>
    <row r="29" customFormat="false" ht="13" hidden="false" customHeight="false" outlineLevel="0" collapsed="false">
      <c r="F29" s="0" t="n">
        <f aca="false">F28+dt</f>
        <v>11</v>
      </c>
      <c r="G29" s="1" t="n">
        <f aca="false">H28</f>
        <v>185.207580212877</v>
      </c>
      <c r="H29" s="1" t="n">
        <f aca="false">Ro+(b*Ro-comp*Ro*(Ro-1)/2)*dt</f>
        <v>222.980315219072</v>
      </c>
    </row>
    <row r="30" customFormat="false" ht="13" hidden="false" customHeight="false" outlineLevel="0" collapsed="false">
      <c r="F30" s="0" t="n">
        <f aca="false">F29+dt</f>
        <v>11.5</v>
      </c>
      <c r="G30" s="1" t="n">
        <f aca="false">H29</f>
        <v>222.980315219072</v>
      </c>
      <c r="H30" s="1" t="n">
        <f aca="false">Ro+(b*Ro-comp*Ro*(Ro-1)/2)*dt</f>
        <v>266.351083858846</v>
      </c>
    </row>
    <row r="31" customFormat="false" ht="13" hidden="false" customHeight="false" outlineLevel="0" collapsed="false">
      <c r="F31" s="0" t="n">
        <f aca="false">F30+dt</f>
        <v>12</v>
      </c>
      <c r="G31" s="1" t="n">
        <f aca="false">H30</f>
        <v>266.351083858846</v>
      </c>
      <c r="H31" s="1" t="n">
        <f aca="false">Ro+(b*Ro-comp*Ro*(Ro-1)/2)*dt</f>
        <v>315.269717626327</v>
      </c>
    </row>
    <row r="32" customFormat="false" ht="13" hidden="false" customHeight="false" outlineLevel="0" collapsed="false">
      <c r="F32" s="0" t="n">
        <f aca="false">F31+dt</f>
        <v>12.5</v>
      </c>
      <c r="G32" s="1" t="n">
        <f aca="false">H31</f>
        <v>315.269717626327</v>
      </c>
      <c r="H32" s="1" t="n">
        <f aca="false">Ro+(b*Ro-comp*Ro*(Ro-1)/2)*dt</f>
        <v>369.317215749269</v>
      </c>
    </row>
    <row r="33" customFormat="false" ht="13" hidden="false" customHeight="false" outlineLevel="0" collapsed="false">
      <c r="F33" s="0" t="n">
        <f aca="false">F32+dt</f>
        <v>13</v>
      </c>
      <c r="G33" s="1" t="n">
        <f aca="false">H32</f>
        <v>369.317215749269</v>
      </c>
      <c r="H33" s="1" t="n">
        <f aca="false">Ro+(b*Ro-comp*Ro*(Ro-1)/2)*dt</f>
        <v>427.640047528326</v>
      </c>
    </row>
    <row r="34" customFormat="false" ht="13" hidden="false" customHeight="false" outlineLevel="0" collapsed="false">
      <c r="F34" s="0" t="n">
        <f aca="false">F33+dt</f>
        <v>13.5</v>
      </c>
      <c r="G34" s="1" t="n">
        <f aca="false">H33</f>
        <v>427.640047528326</v>
      </c>
      <c r="H34" s="1" t="n">
        <f aca="false">Ro+(b*Ro-comp*Ro*(Ro-1)/2)*dt</f>
        <v>488.937966859782</v>
      </c>
    </row>
    <row r="35" customFormat="false" ht="13" hidden="false" customHeight="false" outlineLevel="0" collapsed="false">
      <c r="F35" s="0" t="n">
        <f aca="false">F34+dt</f>
        <v>14</v>
      </c>
      <c r="G35" s="1" t="n">
        <f aca="false">H34</f>
        <v>488.937966859782</v>
      </c>
      <c r="H35" s="1" t="n">
        <f aca="false">Ro+(b*Ro-comp*Ro*(Ro-1)/2)*dt</f>
        <v>551.529609207198</v>
      </c>
    </row>
    <row r="36" customFormat="false" ht="13" hidden="false" customHeight="false" outlineLevel="0" collapsed="false">
      <c r="F36" s="0" t="n">
        <f aca="false">F35+dt</f>
        <v>14.5</v>
      </c>
      <c r="G36" s="1" t="n">
        <f aca="false">H35</f>
        <v>551.529609207198</v>
      </c>
      <c r="H36" s="1" t="n">
        <f aca="false">Ro+(b*Ro-comp*Ro*(Ro-1)/2)*dt</f>
        <v>613.503666453238</v>
      </c>
    </row>
    <row r="37" customFormat="false" ht="13" hidden="false" customHeight="false" outlineLevel="0" collapsed="false">
      <c r="F37" s="0" t="n">
        <f aca="false">F36+dt</f>
        <v>15</v>
      </c>
      <c r="G37" s="1" t="n">
        <f aca="false">H36</f>
        <v>613.503666453238</v>
      </c>
      <c r="H37" s="1" t="n">
        <f aca="false">Ro+(b*Ro-comp*Ro*(Ro-1)/2)*dt</f>
        <v>672.93627179527</v>
      </c>
    </row>
    <row r="38" customFormat="false" ht="13" hidden="false" customHeight="false" outlineLevel="0" collapsed="false">
      <c r="F38" s="0" t="n">
        <f aca="false">F37+dt</f>
        <v>15.5</v>
      </c>
      <c r="G38" s="1" t="n">
        <f aca="false">H37</f>
        <v>672.93627179527</v>
      </c>
      <c r="H38" s="1" t="n">
        <f aca="false">Ro+(b*Ro-comp*Ro*(Ro-1)/2)*dt</f>
        <v>728.127767337607</v>
      </c>
    </row>
    <row r="39" customFormat="false" ht="13" hidden="false" customHeight="false" outlineLevel="0" collapsed="false">
      <c r="F39" s="0" t="n">
        <f aca="false">F38+dt</f>
        <v>16</v>
      </c>
      <c r="G39" s="1" t="n">
        <f aca="false">H38</f>
        <v>728.127767337607</v>
      </c>
      <c r="H39" s="1" t="n">
        <f aca="false">Ro+(b*Ro-comp*Ro*(Ro-1)/2)*dt</f>
        <v>777.799229721831</v>
      </c>
    </row>
    <row r="40" customFormat="false" ht="13" hidden="false" customHeight="false" outlineLevel="0" collapsed="false">
      <c r="F40" s="0" t="n">
        <f aca="false">F39+dt</f>
        <v>16.5</v>
      </c>
      <c r="G40" s="1" t="n">
        <f aca="false">H39</f>
        <v>777.799229721831</v>
      </c>
      <c r="H40" s="1" t="n">
        <f aca="false">Ro+(b*Ro-comp*Ro*(Ro-1)/2)*dt</f>
        <v>821.200576520751</v>
      </c>
    </row>
    <row r="41" customFormat="false" ht="13" hidden="false" customHeight="false" outlineLevel="0" collapsed="false">
      <c r="F41" s="0" t="n">
        <f aca="false">F40+dt</f>
        <v>17</v>
      </c>
      <c r="G41" s="1" t="n">
        <f aca="false">H40</f>
        <v>821.200576520751</v>
      </c>
      <c r="H41" s="1" t="n">
        <f aca="false">Ro+(b*Ro-comp*Ro*(Ro-1)/2)*dt</f>
        <v>858.113424075565</v>
      </c>
    </row>
    <row r="42" customFormat="false" ht="13" hidden="false" customHeight="false" outlineLevel="0" collapsed="false">
      <c r="F42" s="0" t="n">
        <f aca="false">F41+dt</f>
        <v>17.5</v>
      </c>
      <c r="G42" s="1" t="n">
        <f aca="false">H41</f>
        <v>858.113424075565</v>
      </c>
      <c r="H42" s="1" t="n">
        <f aca="false">Ro+(b*Ro-comp*Ro*(Ro-1)/2)*dt</f>
        <v>888.766646305803</v>
      </c>
    </row>
    <row r="43" customFormat="false" ht="13" hidden="false" customHeight="false" outlineLevel="0" collapsed="false">
      <c r="F43" s="0" t="n">
        <f aca="false">F42+dt</f>
        <v>18</v>
      </c>
      <c r="G43" s="1" t="n">
        <f aca="false">H42</f>
        <v>888.766646305803</v>
      </c>
      <c r="H43" s="1" t="n">
        <f aca="false">Ro+(b*Ro-comp*Ro*(Ro-1)/2)*dt</f>
        <v>913.703961647414</v>
      </c>
    </row>
    <row r="44" customFormat="false" ht="13" hidden="false" customHeight="false" outlineLevel="0" collapsed="false">
      <c r="F44" s="0" t="n">
        <f aca="false">F43+dt</f>
        <v>18.5</v>
      </c>
      <c r="G44" s="1" t="n">
        <f aca="false">H43</f>
        <v>913.703961647414</v>
      </c>
      <c r="H44" s="1" t="n">
        <f aca="false">Ro+(b*Ro-comp*Ro*(Ro-1)/2)*dt</f>
        <v>933.644645667135</v>
      </c>
    </row>
    <row r="45" customFormat="false" ht="13" hidden="false" customHeight="false" outlineLevel="0" collapsed="false">
      <c r="F45" s="0" t="n">
        <f aca="false">F44+dt</f>
        <v>19</v>
      </c>
      <c r="G45" s="1" t="n">
        <f aca="false">H44</f>
        <v>933.644645667135</v>
      </c>
      <c r="H45" s="1" t="n">
        <f aca="false">Ro+(b*Ro-comp*Ro*(Ro-1)/2)*dt</f>
        <v>949.366137149608</v>
      </c>
    </row>
    <row r="46" customFormat="false" ht="13" hidden="false" customHeight="false" outlineLevel="0" collapsed="false">
      <c r="F46" s="0" t="n">
        <f aca="false">F45+dt</f>
        <v>19.5</v>
      </c>
      <c r="G46" s="1" t="n">
        <f aca="false">H45</f>
        <v>949.366137149608</v>
      </c>
      <c r="H46" s="1" t="n">
        <f aca="false">Ro+(b*Ro-comp*Ro*(Ro-1)/2)*dt</f>
        <v>961.620997379705</v>
      </c>
    </row>
    <row r="47" customFormat="false" ht="13" hidden="false" customHeight="false" outlineLevel="0" collapsed="false">
      <c r="F47" s="0" t="n">
        <f aca="false">F46+dt</f>
        <v>20</v>
      </c>
      <c r="G47" s="1" t="n">
        <f aca="false">H46</f>
        <v>961.620997379705</v>
      </c>
      <c r="H47" s="1" t="n">
        <f aca="false">Ro+(b*Ro-comp*Ro*(Ro-1)/2)*dt</f>
        <v>971.087916323592</v>
      </c>
    </row>
    <row r="48" customFormat="false" ht="13" hidden="false" customHeight="false" outlineLevel="0" collapsed="false">
      <c r="F48" s="0" t="n">
        <f aca="false">F47+dt</f>
        <v>20.5</v>
      </c>
      <c r="G48" s="1" t="n">
        <f aca="false">H47</f>
        <v>971.087916323592</v>
      </c>
      <c r="H48" s="1" t="n">
        <f aca="false">Ro+(b*Ro-comp*Ro*(Ro-1)/2)*dt</f>
        <v>978.349732076147</v>
      </c>
    </row>
    <row r="49" customFormat="false" ht="13" hidden="false" customHeight="false" outlineLevel="0" collapsed="false">
      <c r="F49" s="0" t="n">
        <f aca="false">F48+dt</f>
        <v>21</v>
      </c>
      <c r="G49" s="1" t="n">
        <f aca="false">H48</f>
        <v>978.349732076147</v>
      </c>
      <c r="H49" s="1" t="n">
        <f aca="false">Ro+(b*Ro-comp*Ro*(Ro-1)/2)*dt</f>
        <v>983.889702964835</v>
      </c>
    </row>
    <row r="50" customFormat="false" ht="13" hidden="false" customHeight="false" outlineLevel="0" collapsed="false">
      <c r="F50" s="0" t="n">
        <f aca="false">F49+dt</f>
        <v>21.5</v>
      </c>
      <c r="G50" s="1" t="n">
        <f aca="false">H49</f>
        <v>983.889702964835</v>
      </c>
      <c r="H50" s="1" t="n">
        <f aca="false">Ro+(b*Ro-comp*Ro*(Ro-1)/2)*dt</f>
        <v>988.098364231727</v>
      </c>
    </row>
    <row r="51" customFormat="false" ht="13" hidden="false" customHeight="false" outlineLevel="0" collapsed="false">
      <c r="F51" s="0" t="n">
        <f aca="false">F50+dt</f>
        <v>22</v>
      </c>
      <c r="G51" s="1" t="n">
        <f aca="false">H50</f>
        <v>988.098364231727</v>
      </c>
      <c r="H51" s="1" t="n">
        <f aca="false">Ro+(b*Ro-comp*Ro*(Ro-1)/2)*dt</f>
        <v>991.285385531363</v>
      </c>
    </row>
    <row r="52" customFormat="false" ht="13" hidden="false" customHeight="false" outlineLevel="0" collapsed="false">
      <c r="F52" s="0" t="n">
        <f aca="false">F51+dt</f>
        <v>22.5</v>
      </c>
      <c r="G52" s="1" t="n">
        <f aca="false">H51</f>
        <v>991.285385531363</v>
      </c>
      <c r="H52" s="1" t="n">
        <f aca="false">Ro+(b*Ro-comp*Ro*(Ro-1)/2)*dt</f>
        <v>993.692874368571</v>
      </c>
    </row>
    <row r="53" customFormat="false" ht="13" hidden="false" customHeight="false" outlineLevel="0" collapsed="false">
      <c r="F53" s="0" t="n">
        <f aca="false">F52+dt</f>
        <v>23</v>
      </c>
      <c r="G53" s="1" t="n">
        <f aca="false">H52</f>
        <v>993.692874368571</v>
      </c>
      <c r="H53" s="1" t="n">
        <f aca="false">Ro+(b*Ro-comp*Ro*(Ro-1)/2)*dt</f>
        <v>995.508134036588</v>
      </c>
    </row>
    <row r="54" customFormat="false" ht="13" hidden="false" customHeight="false" outlineLevel="0" collapsed="false">
      <c r="F54" s="0" t="n">
        <f aca="false">F53+dt</f>
        <v>23.5</v>
      </c>
      <c r="G54" s="1" t="n">
        <f aca="false">H53</f>
        <v>995.508134036588</v>
      </c>
      <c r="H54" s="1" t="n">
        <f aca="false">Ro+(b*Ro-comp*Ro*(Ro-1)/2)*dt</f>
        <v>996.874933345992</v>
      </c>
    </row>
    <row r="55" customFormat="false" ht="13" hidden="false" customHeight="false" outlineLevel="0" collapsed="false">
      <c r="F55" s="0" t="n">
        <f aca="false">F54+dt</f>
        <v>24</v>
      </c>
      <c r="G55" s="1" t="n">
        <f aca="false">H54</f>
        <v>996.874933345992</v>
      </c>
      <c r="H55" s="1" t="n">
        <f aca="false">Ro+(b*Ro-comp*Ro*(Ro-1)/2)*dt</f>
        <v>997.902977232432</v>
      </c>
    </row>
    <row r="56" customFormat="false" ht="13" hidden="false" customHeight="false" outlineLevel="0" collapsed="false">
      <c r="F56" s="0" t="n">
        <f aca="false">F55+dt</f>
        <v>24.5</v>
      </c>
      <c r="G56" s="1" t="n">
        <f aca="false">H55</f>
        <v>997.902977232432</v>
      </c>
      <c r="H56" s="1" t="n">
        <f aca="false">Ro+(b*Ro-comp*Ro*(Ro-1)/2)*dt</f>
        <v>998.67560929251</v>
      </c>
    </row>
    <row r="57" customFormat="false" ht="13" hidden="false" customHeight="false" outlineLevel="0" collapsed="false">
      <c r="F57" s="0" t="n">
        <f aca="false">F56+dt</f>
        <v>25</v>
      </c>
      <c r="G57" s="1" t="n">
        <f aca="false">H56</f>
        <v>998.67560929251</v>
      </c>
      <c r="H57" s="1" t="n">
        <f aca="false">Ro+(b*Ro-comp*Ro*(Ro-1)/2)*dt</f>
        <v>999.255937369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11-11T17:01:44Z</dcterms:modified>
  <cp:revision>0</cp:revision>
  <dc:subject/>
  <dc:title/>
</cp:coreProperties>
</file>