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birth" vbProcedure="false">'Population Growth'!$D$8</definedName>
    <definedName function="false" hidden="false" name="comp" vbProcedure="false">'Population Growth'!$D$10</definedName>
    <definedName function="false" hidden="false" name="Death" vbProcedure="false">'Population Growth'!$D$4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3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Rmax</t>
  </si>
  <si>
    <t xml:space="preserve">HAVE = HAD + CHANGE</t>
  </si>
  <si>
    <t xml:space="preserve">Death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Not changing</t>
  </si>
  <si>
    <t xml:space="preserve">Constant</t>
  </si>
  <si>
    <t xml:space="preserve">Rn=Ro + b*Ro*dt</t>
  </si>
  <si>
    <t xml:space="preserve">.0.</t>
  </si>
  <si>
    <t xml:space="preserve">Linear</t>
  </si>
  <si>
    <t xml:space="preserve">5*Time</t>
  </si>
  <si>
    <t xml:space="preserve">0….</t>
  </si>
  <si>
    <t xml:space="preserve">.</t>
  </si>
  <si>
    <t xml:space="preserve">Proportional</t>
  </si>
  <si>
    <t xml:space="preserve">b*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6</c:v>
                </c:pt>
                <c:pt idx="2">
                  <c:v>4.485023984</c:v>
                </c:pt>
                <c:pt idx="3">
                  <c:v>6.70742053586294</c:v>
                </c:pt>
                <c:pt idx="4">
                  <c:v>10.0161413135495</c:v>
                </c:pt>
                <c:pt idx="5">
                  <c:v>14.9238888835113</c:v>
                </c:pt>
                <c:pt idx="6">
                  <c:v>22.1631108658595</c:v>
                </c:pt>
                <c:pt idx="7">
                  <c:v>32.7534628155369</c:v>
                </c:pt>
                <c:pt idx="8">
                  <c:v>48.0574048968965</c:v>
                </c:pt>
                <c:pt idx="9">
                  <c:v>69.7765931799206</c:v>
                </c:pt>
                <c:pt idx="10">
                  <c:v>99.7961168140847</c:v>
                </c:pt>
                <c:pt idx="11">
                  <c:v>139.734910289957</c:v>
                </c:pt>
                <c:pt idx="12">
                  <c:v>190.076520281193</c:v>
                </c:pt>
                <c:pt idx="13">
                  <c:v>248.985696859582</c:v>
                </c:pt>
                <c:pt idx="14">
                  <c:v>311.484668048722</c:v>
                </c:pt>
                <c:pt idx="15">
                  <c:v>370.20430364366</c:v>
                </c:pt>
                <c:pt idx="16">
                  <c:v>418.255229029203</c:v>
                </c:pt>
                <c:pt idx="17">
                  <c:v>452.445406933533</c:v>
                </c:pt>
                <c:pt idx="18">
                  <c:v>473.96126414505</c:v>
                </c:pt>
                <c:pt idx="19">
                  <c:v>486.302616307601</c:v>
                </c:pt>
                <c:pt idx="20">
                  <c:v>492.963689833784</c:v>
                </c:pt>
                <c:pt idx="21">
                  <c:v>496.432335256137</c:v>
                </c:pt>
                <c:pt idx="22">
                  <c:v>498.203439396344</c:v>
                </c:pt>
                <c:pt idx="23">
                  <c:v>499.098492068169</c:v>
                </c:pt>
                <c:pt idx="24">
                  <c:v>499.548433317533</c:v>
                </c:pt>
                <c:pt idx="25">
                  <c:v>499.774012746298</c:v>
                </c:pt>
              </c:numCache>
            </c:numRef>
          </c:yVal>
          <c:smooth val="1"/>
        </c:ser>
        <c:axId val="38304821"/>
        <c:axId val="62213747"/>
      </c:scatterChart>
      <c:valAx>
        <c:axId val="38304821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213747"/>
        <c:crossesAt val="0"/>
        <c:crossBetween val="midCat"/>
      </c:valAx>
      <c:valAx>
        <c:axId val="6221374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30482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J14" activeCellId="0" sqref="J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3" customFormat="false" ht="13" hidden="false" customHeight="false" outlineLevel="0" collapsed="false">
      <c r="C3" s="0" t="s">
        <v>4</v>
      </c>
      <c r="D3" s="0" t="n">
        <v>500</v>
      </c>
    </row>
    <row r="4" customFormat="false" ht="13" hidden="false" customHeight="false" outlineLevel="0" collapsed="false">
      <c r="A4" s="0" t="s">
        <v>5</v>
      </c>
      <c r="C4" s="0" t="s">
        <v>6</v>
      </c>
      <c r="D4" s="0" t="n">
        <v>0.5</v>
      </c>
    </row>
    <row r="5" customFormat="false" ht="13" hidden="false" customHeight="false" outlineLevel="0" collapsed="false">
      <c r="C5" s="3" t="s">
        <v>7</v>
      </c>
      <c r="D5" s="0" t="n">
        <v>2</v>
      </c>
    </row>
    <row r="6" customFormat="false" ht="13" hidden="false" customHeight="false" outlineLevel="0" collapsed="false">
      <c r="A6" s="4" t="s">
        <v>8</v>
      </c>
      <c r="F6" s="0" t="s">
        <v>9</v>
      </c>
      <c r="G6" s="0" t="s">
        <v>10</v>
      </c>
      <c r="H6" s="1" t="s">
        <v>11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2</v>
      </c>
      <c r="C8" s="3" t="s">
        <v>13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irth*Ro*(1-Ro/RMax))*dt</f>
        <v>2.996</v>
      </c>
    </row>
    <row r="9" customFormat="false" ht="13" hidden="false" customHeight="false" outlineLevel="0" collapsed="false">
      <c r="A9" s="4"/>
      <c r="C9" s="3" t="s">
        <v>14</v>
      </c>
      <c r="D9" s="0" t="n">
        <v>1</v>
      </c>
      <c r="F9" s="0" t="n">
        <f aca="false">F8+dt</f>
        <v>2</v>
      </c>
      <c r="G9" s="1" t="n">
        <f aca="false">H8</f>
        <v>2.996</v>
      </c>
      <c r="H9" s="1" t="n">
        <f aca="false">Ro+(birth*Ro*(1-Ro/RMax))*dt</f>
        <v>4.485023984</v>
      </c>
    </row>
    <row r="10" customFormat="false" ht="13" hidden="false" customHeight="false" outlineLevel="0" collapsed="false">
      <c r="A10" s="4" t="s">
        <v>15</v>
      </c>
      <c r="C10" s="3" t="s">
        <v>16</v>
      </c>
      <c r="D10" s="0" t="n">
        <f aca="false">D21/10000</f>
        <v>0.0008</v>
      </c>
      <c r="F10" s="0" t="n">
        <f aca="false">F9+dt</f>
        <v>3</v>
      </c>
      <c r="G10" s="1" t="n">
        <f aca="false">H9</f>
        <v>4.485023984</v>
      </c>
      <c r="H10" s="1" t="n">
        <f aca="false">Ro+(birth*Ro*(1-Ro/RMax))*dt</f>
        <v>6.70742053586294</v>
      </c>
      <c r="J10" s="0" t="s">
        <v>17</v>
      </c>
      <c r="K10" s="0" t="n">
        <v>0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0742053586294</v>
      </c>
      <c r="H11" s="1" t="n">
        <f aca="false">Ro+(birth*Ro*(1-Ro/RMax))*dt</f>
        <v>10.0161413135495</v>
      </c>
      <c r="J11" s="0" t="s">
        <v>18</v>
      </c>
      <c r="K11" s="0" t="n">
        <v>50</v>
      </c>
    </row>
    <row r="12" customFormat="false" ht="13" hidden="false" customHeight="false" outlineLevel="0" collapsed="false">
      <c r="A12" s="4" t="s">
        <v>19</v>
      </c>
      <c r="D12" s="0" t="s">
        <v>20</v>
      </c>
      <c r="F12" s="0" t="n">
        <f aca="false">F11+dt</f>
        <v>5</v>
      </c>
      <c r="G12" s="1" t="n">
        <f aca="false">H11</f>
        <v>10.0161413135495</v>
      </c>
      <c r="H12" s="1" t="n">
        <f aca="false">Ro+(birth*Ro*(1-Ro/RMax))*dt</f>
        <v>14.9238888835113</v>
      </c>
      <c r="J12" s="0" t="s">
        <v>21</v>
      </c>
      <c r="K12" s="0" t="s">
        <v>22</v>
      </c>
    </row>
    <row r="13" customFormat="false" ht="13" hidden="false" customHeight="false" outlineLevel="0" collapsed="false">
      <c r="D13" s="0" t="s">
        <v>23</v>
      </c>
      <c r="E13" s="0" t="s">
        <v>24</v>
      </c>
      <c r="F13" s="0" t="n">
        <f aca="false">F12+dt</f>
        <v>6</v>
      </c>
      <c r="G13" s="1" t="n">
        <f aca="false">H12</f>
        <v>14.9238888835113</v>
      </c>
      <c r="H13" s="1" t="n">
        <f aca="false">Ro+(birth*Ro*(1-Ro/RMax))*dt</f>
        <v>22.1631108658595</v>
      </c>
      <c r="J13" s="0" t="s">
        <v>25</v>
      </c>
      <c r="K13" s="0" t="s">
        <v>26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1631108658595</v>
      </c>
      <c r="H14" s="1" t="n">
        <f aca="false">Ro+(birth*Ro*(1-Ro/RMax))*dt</f>
        <v>32.7534628155369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2.7534628155369</v>
      </c>
      <c r="H15" s="1" t="n">
        <f aca="false">Ro+(birth*Ro*(1-Ro/RMax))*dt</f>
        <v>48.0574048968965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48.0574048968965</v>
      </c>
      <c r="H16" s="1" t="n">
        <f aca="false">Ro+(birth*Ro*(1-Ro/RMax))*dt</f>
        <v>69.7765931799206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69.7765931799206</v>
      </c>
      <c r="H17" s="1" t="n">
        <f aca="false">Ro+(birth*Ro*(1-Ro/RMax))*dt</f>
        <v>99.7961168140847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99.7961168140847</v>
      </c>
      <c r="H18" s="1" t="n">
        <f aca="false">Ro+(birth*Ro*(1-Ro/RMax))*dt</f>
        <v>139.734910289957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39.734910289957</v>
      </c>
      <c r="H19" s="1" t="n">
        <f aca="false">Ro+(birth*Ro*(1-Ro/RMax))*dt</f>
        <v>190.076520281193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190.076520281193</v>
      </c>
      <c r="H20" s="1" t="n">
        <f aca="false">Ro+(birth*Ro*(1-Ro/RMax))*dt</f>
        <v>248.985696859582</v>
      </c>
    </row>
    <row r="21" customFormat="false" ht="13" hidden="false" customHeight="false" outlineLevel="0" collapsed="false">
      <c r="D21" s="0" t="n">
        <v>8</v>
      </c>
      <c r="F21" s="0" t="n">
        <f aca="false">F20+dt</f>
        <v>14</v>
      </c>
      <c r="G21" s="1" t="n">
        <f aca="false">H20</f>
        <v>248.985696859582</v>
      </c>
      <c r="H21" s="1" t="n">
        <f aca="false">Ro+(birth*Ro*(1-Ro/RMax))*dt</f>
        <v>311.484668048722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311.484668048722</v>
      </c>
      <c r="H22" s="1" t="n">
        <f aca="false">Ro+(birth*Ro*(1-Ro/RMax))*dt</f>
        <v>370.20430364366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370.20430364366</v>
      </c>
      <c r="H23" s="1" t="n">
        <f aca="false">Ro+(birth*Ro*(1-Ro/RMax))*dt</f>
        <v>418.255229029203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418.255229029203</v>
      </c>
      <c r="H24" s="1" t="n">
        <f aca="false">Ro+(birth*Ro*(1-Ro/RMax))*dt</f>
        <v>452.445406933533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452.445406933533</v>
      </c>
      <c r="H25" s="1" t="n">
        <f aca="false">Ro+(birth*Ro*(1-Ro/RMax))*dt</f>
        <v>473.96126414505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473.96126414505</v>
      </c>
      <c r="H26" s="1" t="n">
        <f aca="false">Ro+(birth*Ro*(1-Ro/RMax))*dt</f>
        <v>486.302616307601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486.302616307601</v>
      </c>
      <c r="H27" s="1" t="n">
        <f aca="false">Ro+(birth*Ro*(1-Ro/RMax))*dt</f>
        <v>492.963689833784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492.963689833784</v>
      </c>
      <c r="H28" s="1" t="n">
        <f aca="false">Ro+(birth*Ro*(1-Ro/RMax))*dt</f>
        <v>496.432335256137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496.432335256137</v>
      </c>
      <c r="H29" s="1" t="n">
        <f aca="false">Ro+(birth*Ro*(1-Ro/RMax))*dt</f>
        <v>498.203439396344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498.203439396344</v>
      </c>
      <c r="H30" s="1" t="n">
        <f aca="false">Ro+(birth*Ro*(1-Ro/RMax))*dt</f>
        <v>499.098492068169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499.098492068169</v>
      </c>
      <c r="H31" s="1" t="n">
        <f aca="false">Ro+(birth*Ro*(1-Ro/RMax))*dt</f>
        <v>499.548433317533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499.548433317533</v>
      </c>
      <c r="H32" s="1" t="n">
        <f aca="false">Ro+(birth*Ro*(1-Ro/RMax))*dt</f>
        <v>499.774012746298</v>
      </c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7-01-14T18:23:49Z</dcterms:modified>
  <cp:revision>0</cp:revision>
  <dc:subject/>
  <dc:title/>
</cp:coreProperties>
</file>