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.779</c:v>
                </c:pt>
                <c:pt idx="2">
                  <c:v>7.1370590795</c:v>
                </c:pt>
                <c:pt idx="3">
                  <c:v>13.4671413836426</c:v>
                </c:pt>
                <c:pt idx="4">
                  <c:v>25.3689488372529</c:v>
                </c:pt>
                <c:pt idx="5">
                  <c:v>47.6382059942729</c:v>
                </c:pt>
                <c:pt idx="6">
                  <c:v>88.9253290969966</c:v>
                </c:pt>
                <c:pt idx="7">
                  <c:v>164.159477580367</c:v>
                </c:pt>
                <c:pt idx="8">
                  <c:v>296.869325325955</c:v>
                </c:pt>
                <c:pt idx="9">
                  <c:v>517.165761368974</c:v>
                </c:pt>
                <c:pt idx="10">
                  <c:v>843.97165950187</c:v>
                </c:pt>
                <c:pt idx="11">
                  <c:v>1239.38434126712</c:v>
                </c:pt>
                <c:pt idx="12">
                  <c:v>1575.01932447642</c:v>
                </c:pt>
                <c:pt idx="13">
                  <c:v>1737.23109668559</c:v>
                </c:pt>
                <c:pt idx="14">
                  <c:v>1775.2494466384</c:v>
                </c:pt>
                <c:pt idx="15">
                  <c:v>1780.35377997492</c:v>
                </c:pt>
                <c:pt idx="16">
                  <c:v>1780.92903010709</c:v>
                </c:pt>
                <c:pt idx="17">
                  <c:v>1780.99222627836</c:v>
                </c:pt>
                <c:pt idx="18">
                  <c:v>1780.99914874727</c:v>
                </c:pt>
                <c:pt idx="19">
                  <c:v>1780.99990678746</c:v>
                </c:pt>
                <c:pt idx="20">
                  <c:v>1780.99998979322</c:v>
                </c:pt>
              </c:numCache>
            </c:numRef>
          </c:yVal>
          <c:smooth val="1"/>
        </c:ser>
        <c:axId val="33647748"/>
        <c:axId val="70348918"/>
      </c:scatterChart>
      <c:valAx>
        <c:axId val="33647748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348918"/>
        <c:crossesAt val="0"/>
        <c:crossBetween val="midCat"/>
      </c:valAx>
      <c:valAx>
        <c:axId val="7034891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64774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8" activeCellId="0" sqref="H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89</v>
      </c>
      <c r="F8" s="0" t="n">
        <v>1</v>
      </c>
      <c r="G8" s="1" t="n">
        <f aca="false">H7</f>
        <v>2</v>
      </c>
      <c r="H8" s="1" t="n">
        <f aca="false">Ro+(b*Ro-comp*Ro*(Ro-1)/2)*dt</f>
        <v>3.779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F9" s="0" t="n">
        <v>2</v>
      </c>
      <c r="G9" s="1" t="n">
        <f aca="false">H8</f>
        <v>3.779</v>
      </c>
      <c r="H9" s="1" t="n">
        <f aca="false">Ro+(b*Ro-comp*Ro*(Ro-1)/2)*dt</f>
        <v>7.1370590795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f aca="false">D21/100000</f>
        <v>0.001</v>
      </c>
      <c r="F10" s="0" t="n">
        <v>3</v>
      </c>
      <c r="G10" s="1" t="n">
        <f aca="false">H9</f>
        <v>7.1370590795</v>
      </c>
      <c r="H10" s="1" t="n">
        <f aca="false">Ro+(b*Ro-comp*Ro*(Ro-1)/2)*dt</f>
        <v>13.4671413836426</v>
      </c>
    </row>
    <row r="11" customFormat="false" ht="13" hidden="false" customHeight="false" outlineLevel="0" collapsed="false">
      <c r="A11" s="4"/>
      <c r="F11" s="0" t="n">
        <v>4</v>
      </c>
      <c r="G11" s="1" t="n">
        <f aca="false">H10</f>
        <v>13.4671413836426</v>
      </c>
      <c r="H11" s="1" t="n">
        <f aca="false">Ro+(b*Ro-comp*Ro*(Ro-1)/2)*dt</f>
        <v>25.3689488372529</v>
      </c>
    </row>
    <row r="12" customFormat="false" ht="13" hidden="false" customHeight="false" outlineLevel="0" collapsed="false">
      <c r="A12" s="4" t="s">
        <v>15</v>
      </c>
      <c r="F12" s="0" t="n">
        <v>5</v>
      </c>
      <c r="G12" s="1" t="n">
        <f aca="false">H11</f>
        <v>25.3689488372529</v>
      </c>
      <c r="H12" s="1" t="n">
        <f aca="false">Ro+(b*Ro-comp*Ro*(Ro-1)/2)*dt</f>
        <v>47.6382059942729</v>
      </c>
    </row>
    <row r="13" customFormat="false" ht="13" hidden="false" customHeight="false" outlineLevel="0" collapsed="false">
      <c r="F13" s="0" t="n">
        <v>6</v>
      </c>
      <c r="G13" s="1" t="n">
        <f aca="false">H12</f>
        <v>47.6382059942729</v>
      </c>
      <c r="H13" s="1" t="n">
        <f aca="false">Ro+(b*Ro-comp*Ro*(Ro-1)/2)*dt</f>
        <v>88.9253290969966</v>
      </c>
    </row>
    <row r="14" customFormat="false" ht="13" hidden="false" customHeight="false" outlineLevel="0" collapsed="false">
      <c r="F14" s="0" t="n">
        <v>7</v>
      </c>
      <c r="G14" s="1" t="n">
        <f aca="false">H13</f>
        <v>88.9253290969966</v>
      </c>
      <c r="H14" s="1" t="n">
        <f aca="false">Ro+(b*Ro-comp*Ro*(Ro-1)/2)*dt</f>
        <v>164.159477580367</v>
      </c>
    </row>
    <row r="15" customFormat="false" ht="13" hidden="false" customHeight="false" outlineLevel="0" collapsed="false">
      <c r="F15" s="0" t="n">
        <v>8</v>
      </c>
      <c r="G15" s="1" t="n">
        <f aca="false">H14</f>
        <v>164.159477580367</v>
      </c>
      <c r="H15" s="1" t="n">
        <f aca="false">Ro+(b*Ro-comp*Ro*(Ro-1)/2)*dt</f>
        <v>296.869325325955</v>
      </c>
    </row>
    <row r="16" customFormat="false" ht="13" hidden="false" customHeight="false" outlineLevel="0" collapsed="false">
      <c r="F16" s="0" t="n">
        <v>9</v>
      </c>
      <c r="G16" s="1" t="n">
        <f aca="false">H15</f>
        <v>296.869325325955</v>
      </c>
      <c r="H16" s="1" t="n">
        <f aca="false">Ro+(b*Ro-comp*Ro*(Ro-1)/2)*dt</f>
        <v>517.165761368974</v>
      </c>
    </row>
    <row r="17" customFormat="false" ht="13" hidden="false" customHeight="false" outlineLevel="0" collapsed="false">
      <c r="F17" s="0" t="n">
        <v>10</v>
      </c>
      <c r="G17" s="1" t="n">
        <f aca="false">H16</f>
        <v>517.165761368974</v>
      </c>
      <c r="H17" s="1" t="n">
        <f aca="false">Ro+(b*Ro-comp*Ro*(Ro-1)/2)*dt</f>
        <v>843.97165950187</v>
      </c>
    </row>
    <row r="18" customFormat="false" ht="13" hidden="false" customHeight="false" outlineLevel="0" collapsed="false">
      <c r="F18" s="0" t="n">
        <v>11</v>
      </c>
      <c r="G18" s="1" t="n">
        <f aca="false">H17</f>
        <v>843.97165950187</v>
      </c>
      <c r="H18" s="1" t="n">
        <f aca="false">Ro+(b*Ro-comp*Ro*(Ro-1)/2)*dt</f>
        <v>1239.38434126712</v>
      </c>
    </row>
    <row r="19" customFormat="false" ht="13" hidden="false" customHeight="false" outlineLevel="0" collapsed="false">
      <c r="F19" s="0" t="n">
        <v>12</v>
      </c>
      <c r="G19" s="1" t="n">
        <f aca="false">H18</f>
        <v>1239.38434126712</v>
      </c>
      <c r="H19" s="1" t="n">
        <f aca="false">Ro+(b*Ro-comp*Ro*(Ro-1)/2)*dt</f>
        <v>1575.01932447642</v>
      </c>
    </row>
    <row r="20" customFormat="false" ht="13" hidden="false" customHeight="false" outlineLevel="0" collapsed="false">
      <c r="D20" s="0" t="n">
        <v>89</v>
      </c>
      <c r="F20" s="0" t="n">
        <v>13</v>
      </c>
      <c r="G20" s="1" t="n">
        <f aca="false">H19</f>
        <v>1575.01932447642</v>
      </c>
      <c r="H20" s="1" t="n">
        <f aca="false">Ro+(b*Ro-comp*Ro*(Ro-1)/2)*dt</f>
        <v>1737.23109668559</v>
      </c>
    </row>
    <row r="21" customFormat="false" ht="13" hidden="false" customHeight="false" outlineLevel="0" collapsed="false">
      <c r="D21" s="0" t="n">
        <v>100</v>
      </c>
      <c r="F21" s="0" t="n">
        <v>14</v>
      </c>
      <c r="G21" s="1" t="n">
        <f aca="false">H20</f>
        <v>1737.23109668559</v>
      </c>
      <c r="H21" s="1" t="n">
        <f aca="false">Ro+(b*Ro-comp*Ro*(Ro-1)/2)*dt</f>
        <v>1775.2494466384</v>
      </c>
    </row>
    <row r="22" customFormat="false" ht="13" hidden="false" customHeight="false" outlineLevel="0" collapsed="false">
      <c r="F22" s="0" t="n">
        <v>15</v>
      </c>
      <c r="G22" s="1" t="n">
        <f aca="false">H21</f>
        <v>1775.2494466384</v>
      </c>
      <c r="H22" s="1" t="n">
        <f aca="false">Ro+(b*Ro-comp*Ro*(Ro-1)/2)*dt</f>
        <v>1780.35377997492</v>
      </c>
    </row>
    <row r="23" customFormat="false" ht="13" hidden="false" customHeight="false" outlineLevel="0" collapsed="false">
      <c r="F23" s="0" t="n">
        <v>16</v>
      </c>
      <c r="G23" s="1" t="n">
        <f aca="false">H22</f>
        <v>1780.35377997492</v>
      </c>
      <c r="H23" s="1" t="n">
        <f aca="false">Ro+(b*Ro-comp*Ro*(Ro-1)/2)*dt</f>
        <v>1780.92903010709</v>
      </c>
    </row>
    <row r="24" customFormat="false" ht="13" hidden="false" customHeight="false" outlineLevel="0" collapsed="false">
      <c r="F24" s="0" t="n">
        <v>17</v>
      </c>
      <c r="G24" s="1" t="n">
        <f aca="false">H23</f>
        <v>1780.92903010709</v>
      </c>
      <c r="H24" s="1" t="n">
        <f aca="false">Ro+(b*Ro-comp*Ro*(Ro-1)/2)*dt</f>
        <v>1780.99222627836</v>
      </c>
    </row>
    <row r="25" customFormat="false" ht="13" hidden="false" customHeight="false" outlineLevel="0" collapsed="false">
      <c r="F25" s="0" t="n">
        <v>18</v>
      </c>
      <c r="G25" s="1" t="n">
        <f aca="false">H24</f>
        <v>1780.99222627836</v>
      </c>
      <c r="H25" s="1" t="n">
        <f aca="false">Ro+(b*Ro-comp*Ro*(Ro-1)/2)*dt</f>
        <v>1780.99914874727</v>
      </c>
    </row>
    <row r="26" customFormat="false" ht="13" hidden="false" customHeight="false" outlineLevel="0" collapsed="false">
      <c r="F26" s="0" t="n">
        <v>19</v>
      </c>
      <c r="G26" s="1" t="n">
        <f aca="false">H25</f>
        <v>1780.99914874727</v>
      </c>
      <c r="H26" s="1" t="n">
        <f aca="false">Ro+(b*Ro-comp*Ro*(Ro-1)/2)*dt</f>
        <v>1780.99990678746</v>
      </c>
    </row>
    <row r="27" customFormat="false" ht="13" hidden="false" customHeight="false" outlineLevel="0" collapsed="false">
      <c r="F27" s="0" t="n">
        <v>20</v>
      </c>
      <c r="G27" s="1" t="n">
        <f aca="false">H26</f>
        <v>1780.99990678746</v>
      </c>
      <c r="H27" s="1" t="n">
        <f aca="false">Ro+(b*Ro-comp*Ro*(Ro-1)/2)*dt</f>
        <v>1780.99998979322</v>
      </c>
    </row>
    <row r="28" customFormat="false" ht="13" hidden="false" customHeight="false" outlineLevel="0" collapsed="false">
      <c r="G28" s="1"/>
    </row>
    <row r="29" customFormat="false" ht="13" hidden="false" customHeight="false" outlineLevel="0" collapsed="false">
      <c r="G29" s="1"/>
    </row>
    <row r="30" customFormat="false" ht="13" hidden="false" customHeight="false" outlineLevel="0" collapsed="false">
      <c r="G30" s="1"/>
    </row>
    <row r="31" customFormat="false" ht="13" hidden="false" customHeight="false" outlineLevel="0" collapsed="false">
      <c r="G31" s="1"/>
    </row>
    <row r="32" customFormat="false" ht="13" hidden="false" customHeight="false" outlineLevel="0" collapsed="false">
      <c r="G32" s="1"/>
    </row>
    <row r="33" customFormat="false" ht="13" hidden="false" customHeight="false" outlineLevel="0" collapsed="false">
      <c r="G33" s="1"/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</cp:lastModifiedBy>
  <dcterms:modified xsi:type="dcterms:W3CDTF">2019-11-09T18:18:29Z</dcterms:modified>
  <cp:revision>0</cp:revision>
  <dc:subject/>
  <dc:title/>
</cp:coreProperties>
</file>