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change" vbProcedure="false">Sheet1!$D:$D</definedName>
    <definedName function="false" hidden="false" name="constant" vbProcedure="false">Sheet1!$G$13</definedName>
    <definedName function="false" hidden="false" name="dt" vbProcedure="false">Sheet1!$G$6</definedName>
    <definedName function="false" hidden="false" name="expression" vbProcedure="false">#REF!</definedName>
    <definedName function="false" hidden="false" name="factor" vbProcedure="false">Sheet1!$G$11</definedName>
    <definedName function="false" hidden="false" name="fraction" vbProcedure="false">Sheet1!$G$10</definedName>
    <definedName function="false" hidden="false" name="had" vbProcedure="false">Sheet1!$C:$C</definedName>
    <definedName function="false" hidden="false" name="have" vbProcedure="false">Sheet1!$B:$B</definedName>
    <definedName function="false" hidden="false" name="initial_value" vbProcedure="false">Sheet1!$G$8</definedName>
    <definedName function="false" hidden="false" name="limit" vbProcedure="false">Sheet1!$G$12</definedName>
    <definedName function="false" hidden="false" name="quantity" vbProcedure="false">Sheet1!$G$7</definedName>
    <definedName function="false" hidden="false" name="some" vbProcedure="false">Sheet1!$G$14</definedName>
    <definedName function="false" hidden="false" name="tim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me (years from now)</t>
  </si>
  <si>
    <t xml:space="preserve">%of people that don’t use AI</t>
  </si>
  <si>
    <t xml:space="preserve">dt</t>
  </si>
  <si>
    <t xml:space="preserve">modelof</t>
  </si>
  <si>
    <t xml:space="preserve">% of people that use AI</t>
  </si>
  <si>
    <t xml:space="preserve">initial_value</t>
  </si>
  <si>
    <t xml:space="preserve">fraction</t>
  </si>
  <si>
    <t xml:space="preserve">factor</t>
  </si>
  <si>
    <t xml:space="preserve">limit</t>
  </si>
  <si>
    <t xml:space="preserve">constant</t>
  </si>
  <si>
    <t xml:space="preserve">s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0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485387351168"/>
          <c:y val="0.0655385441847972"/>
          <c:w val="0.588449049018092"/>
          <c:h val="0.897797475154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% of people that use AI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8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Sheet1!$B$3:$B$28</c:f>
              <c:numCache>
                <c:formatCode>General</c:formatCode>
                <c:ptCount val="26"/>
                <c:pt idx="0">
                  <c:v>66</c:v>
                </c:pt>
                <c:pt idx="1">
                  <c:v>72.6</c:v>
                </c:pt>
                <c:pt idx="2">
                  <c:v>78.42252</c:v>
                </c:pt>
                <c:pt idx="3">
                  <c:v>83.3421560305488</c:v>
                </c:pt>
                <c:pt idx="4">
                  <c:v>87.3403736121913</c:v>
                </c:pt>
                <c:pt idx="5">
                  <c:v>90.4827823604728</c:v>
                </c:pt>
                <c:pt idx="6">
                  <c:v>92.8852497928157</c:v>
                </c:pt>
                <c:pt idx="7">
                  <c:v>94.6820453438535</c:v>
                </c:pt>
                <c:pt idx="8">
                  <c:v>96.0032257248352</c:v>
                </c:pt>
                <c:pt idx="9">
                  <c:v>96.9623289421151</c:v>
                </c:pt>
                <c:pt idx="10">
                  <c:v>97.6520232652286</c:v>
                </c:pt>
                <c:pt idx="11">
                  <c:v>98.1445732548885</c:v>
                </c:pt>
                <c:pt idx="12">
                  <c:v>98.4945843066928</c:v>
                </c:pt>
                <c:pt idx="13">
                  <c:v>98.7424210168426</c:v>
                </c:pt>
                <c:pt idx="14">
                  <c:v>98.9174653550595</c:v>
                </c:pt>
                <c:pt idx="15">
                  <c:v>99.040875174059</c:v>
                </c:pt>
                <c:pt idx="16">
                  <c:v>99.127771110198</c:v>
                </c:pt>
                <c:pt idx="17">
                  <c:v>99.1889018852096</c:v>
                </c:pt>
                <c:pt idx="18">
                  <c:v>99.2318798754209</c:v>
                </c:pt>
                <c:pt idx="19">
                  <c:v>99.2620821274664</c:v>
                </c:pt>
                <c:pt idx="20">
                  <c:v>99.2832997566117</c:v>
                </c:pt>
                <c:pt idx="21">
                  <c:v>99.2982022523984</c:v>
                </c:pt>
                <c:pt idx="22">
                  <c:v>99.3086676119385</c:v>
                </c:pt>
                <c:pt idx="23">
                  <c:v>99.3160161717207</c:v>
                </c:pt>
                <c:pt idx="24">
                  <c:v>99.321175786229</c:v>
                </c:pt>
                <c:pt idx="25">
                  <c:v>99.32479829184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% of people that don't use AI"</c:f>
              <c:strCache>
                <c:ptCount val="1"/>
                <c:pt idx="0">
                  <c:v>% of people that don't use AI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E$3:$E$28</c:f>
              <c:numCache>
                <c:formatCode>General</c:formatCode>
                <c:ptCount val="26"/>
                <c:pt idx="0">
                  <c:v>34</c:v>
                </c:pt>
                <c:pt idx="1">
                  <c:v>27.4</c:v>
                </c:pt>
                <c:pt idx="2">
                  <c:v>21.57748</c:v>
                </c:pt>
                <c:pt idx="3">
                  <c:v>16.6578439694512</c:v>
                </c:pt>
                <c:pt idx="4">
                  <c:v>12.6596263878087</c:v>
                </c:pt>
                <c:pt idx="5">
                  <c:v>9.51721763952718</c:v>
                </c:pt>
                <c:pt idx="6">
                  <c:v>7.11475020718434</c:v>
                </c:pt>
                <c:pt idx="7">
                  <c:v>5.31795465614655</c:v>
                </c:pt>
                <c:pt idx="8">
                  <c:v>3.99677427516478</c:v>
                </c:pt>
                <c:pt idx="9">
                  <c:v>3.03767105788486</c:v>
                </c:pt>
                <c:pt idx="10">
                  <c:v>2.34797673477136</c:v>
                </c:pt>
                <c:pt idx="11">
                  <c:v>1.85542674511149</c:v>
                </c:pt>
                <c:pt idx="12">
                  <c:v>1.50541569330724</c:v>
                </c:pt>
                <c:pt idx="13">
                  <c:v>1.25757898315742</c:v>
                </c:pt>
                <c:pt idx="14">
                  <c:v>1.08253464494051</c:v>
                </c:pt>
                <c:pt idx="15">
                  <c:v>0.959124825940961</c:v>
                </c:pt>
                <c:pt idx="16">
                  <c:v>0.872228889801988</c:v>
                </c:pt>
                <c:pt idx="17">
                  <c:v>0.811098114790397</c:v>
                </c:pt>
                <c:pt idx="18">
                  <c:v>0.768120124579141</c:v>
                </c:pt>
                <c:pt idx="19">
                  <c:v>0.737917872533586</c:v>
                </c:pt>
                <c:pt idx="20">
                  <c:v>0.71670024338826</c:v>
                </c:pt>
                <c:pt idx="21">
                  <c:v>0.701797747601617</c:v>
                </c:pt>
                <c:pt idx="22">
                  <c:v>0.691332388061539</c:v>
                </c:pt>
                <c:pt idx="23">
                  <c:v>0.683983828279295</c:v>
                </c:pt>
                <c:pt idx="24">
                  <c:v>0.67882421377098</c:v>
                </c:pt>
                <c:pt idx="25">
                  <c:v>0.675201708151747</c:v>
                </c:pt>
              </c:numCache>
            </c:numRef>
          </c:yVal>
          <c:smooth val="1"/>
        </c:ser>
        <c:axId val="8061029"/>
        <c:axId val="67601356"/>
      </c:scatterChart>
      <c:valAx>
        <c:axId val="8061029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1356"/>
        <c:crossesAt val="0"/>
        <c:crossBetween val="midCat"/>
      </c:valAx>
      <c:valAx>
        <c:axId val="676013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10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414256997062"/>
          <c:y val="0.368251410153102"/>
          <c:w val="0.332766352249884"/>
          <c:h val="0.27947891485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5160</xdr:colOff>
      <xdr:row>17</xdr:row>
      <xdr:rowOff>88560</xdr:rowOff>
    </xdr:from>
    <xdr:to>
      <xdr:col>10</xdr:col>
      <xdr:colOff>714960</xdr:colOff>
      <xdr:row>31</xdr:row>
      <xdr:rowOff>101880</xdr:rowOff>
    </xdr:to>
    <xdr:graphicFrame>
      <xdr:nvGraphicFramePr>
        <xdr:cNvPr id="0" name="Chart 2"/>
        <xdr:cNvGraphicFramePr/>
      </xdr:nvGraphicFramePr>
      <xdr:xfrm>
        <a:off x="10757520" y="3327120"/>
        <a:ext cx="465588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10200</xdr:colOff>
          <xdr:row>11</xdr:row>
          <xdr:rowOff>12600</xdr:rowOff>
        </xdr:from>
        <xdr:to>
          <xdr:col>9</xdr:col>
          <xdr:colOff>455040</xdr:colOff>
          <xdr:row>12</xdr:row>
          <xdr:rowOff>126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1" activeCellId="0" sqref="F2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6.49"/>
    <col collapsed="false" customWidth="true" hidden="false" outlineLevel="0" max="3" min="3" style="1" width="27.33"/>
    <col collapsed="false" customWidth="true" hidden="false" outlineLevel="0" max="4" min="4" style="1" width="28.16"/>
    <col collapsed="false" customWidth="true" hidden="false" outlineLevel="0" max="5" min="5" style="0" width="24.83"/>
    <col collapsed="false" customWidth="true" hidden="false" outlineLevel="0" max="7" min="7" style="2" width="21.33"/>
  </cols>
  <sheetData>
    <row r="2" s="3" customFormat="true" ht="15" hidden="false" customHeight="false" outlineLevel="0" collapsed="false">
      <c r="A2" s="3" t="s">
        <v>0</v>
      </c>
      <c r="B2" s="4" t="str">
        <f aca="false">quantity</f>
        <v>% of people that use AI</v>
      </c>
      <c r="C2" s="4" t="str">
        <f aca="false">"old "&amp;quantity</f>
        <v>old % of people that use AI</v>
      </c>
      <c r="D2" s="4" t="str">
        <f aca="false">"change in "&amp;quantity</f>
        <v>change in % of people that use AI</v>
      </c>
      <c r="E2" s="3" t="s">
        <v>1</v>
      </c>
      <c r="G2" s="2"/>
    </row>
    <row r="3" customFormat="false" ht="15" hidden="false" customHeight="false" outlineLevel="0" collapsed="false">
      <c r="A3" s="0" t="n">
        <v>0</v>
      </c>
      <c r="B3" s="1" t="n">
        <f aca="false">initial_value</f>
        <v>66</v>
      </c>
      <c r="E3" s="1" t="n">
        <f aca="false">100-B3</f>
        <v>34</v>
      </c>
    </row>
    <row r="4" customFormat="false" ht="15" hidden="false" customHeight="false" outlineLevel="0" collapsed="false">
      <c r="A4" s="0" t="n">
        <f aca="false">A3+dt</f>
        <v>1</v>
      </c>
      <c r="B4" s="1" t="n">
        <f aca="false">had+change</f>
        <v>69.63</v>
      </c>
      <c r="C4" s="1" t="n">
        <f aca="false">B3</f>
        <v>66</v>
      </c>
      <c r="D4" s="1" t="n">
        <f aca="false">(fraction*had-some*had*(had-1)*dt)</f>
        <v>3.63</v>
      </c>
      <c r="E4" s="1" t="n">
        <f aca="false">100-B4</f>
        <v>30.37</v>
      </c>
    </row>
    <row r="5" customFormat="false" ht="15" hidden="false" customHeight="false" outlineLevel="0" collapsed="false">
      <c r="A5" s="0" t="n">
        <f aca="false">A4+dt</f>
        <v>2</v>
      </c>
      <c r="B5" s="1" t="n">
        <f aca="false">had+change</f>
        <v>72.7013793</v>
      </c>
      <c r="C5" s="1" t="n">
        <f aca="false">B4</f>
        <v>69.63</v>
      </c>
      <c r="D5" s="1" t="n">
        <f aca="false">(fraction*had-some*had*(had-1)*dt)</f>
        <v>3.0713793</v>
      </c>
      <c r="E5" s="1" t="n">
        <f aca="false">100-B5</f>
        <v>27.2986207</v>
      </c>
    </row>
    <row r="6" customFormat="false" ht="15" hidden="false" customHeight="false" outlineLevel="0" collapsed="false">
      <c r="A6" s="0" t="n">
        <f aca="false">A5+dt</f>
        <v>3</v>
      </c>
      <c r="B6" s="1" t="n">
        <f aca="false">had+change</f>
        <v>75.2383566065326</v>
      </c>
      <c r="C6" s="1" t="n">
        <f aca="false">B5</f>
        <v>72.7013793</v>
      </c>
      <c r="D6" s="1" t="n">
        <f aca="false">(fraction*had-some*had*(had-1)*dt)</f>
        <v>2.5369773065326</v>
      </c>
      <c r="E6" s="1" t="n">
        <f aca="false">100-B6</f>
        <v>24.7616433934674</v>
      </c>
      <c r="F6" s="0" t="s">
        <v>2</v>
      </c>
      <c r="G6" s="2" t="n">
        <v>1</v>
      </c>
    </row>
    <row r="7" customFormat="false" ht="15" hidden="false" customHeight="false" outlineLevel="0" collapsed="false">
      <c r="A7" s="0" t="n">
        <f aca="false">A6+dt</f>
        <v>4</v>
      </c>
      <c r="B7" s="1" t="n">
        <f aca="false">had+change</f>
        <v>77.29122991343</v>
      </c>
      <c r="C7" s="1" t="n">
        <f aca="false">B6</f>
        <v>75.2383566065326</v>
      </c>
      <c r="D7" s="1" t="n">
        <f aca="false">(fraction*had-some*had*(had-1)*dt)</f>
        <v>2.05287330689745</v>
      </c>
      <c r="E7" s="1" t="n">
        <f aca="false">100-B7</f>
        <v>22.70877008657</v>
      </c>
      <c r="F7" s="0" t="s">
        <v>3</v>
      </c>
      <c r="G7" s="2" t="s">
        <v>4</v>
      </c>
    </row>
    <row r="8" customFormat="false" ht="15" hidden="false" customHeight="false" outlineLevel="0" collapsed="false">
      <c r="A8" s="0" t="n">
        <f aca="false">A7+dt</f>
        <v>5</v>
      </c>
      <c r="B8" s="1" t="n">
        <f aca="false">had+change</f>
        <v>78.9241084169357</v>
      </c>
      <c r="C8" s="1" t="n">
        <f aca="false">B7</f>
        <v>77.29122991343</v>
      </c>
      <c r="D8" s="1" t="n">
        <f aca="false">(fraction*had-some*had*(had-1)*dt)</f>
        <v>1.63287850350569</v>
      </c>
      <c r="E8" s="1" t="n">
        <f aca="false">100-B8</f>
        <v>21.0758915830643</v>
      </c>
      <c r="F8" s="0" t="s">
        <v>5</v>
      </c>
      <c r="G8" s="2" t="n">
        <v>66</v>
      </c>
    </row>
    <row r="9" customFormat="false" ht="15" hidden="false" customHeight="false" outlineLevel="0" collapsed="false">
      <c r="A9" s="0" t="n">
        <f aca="false">A8+dt</f>
        <v>6</v>
      </c>
      <c r="B9" s="1" t="n">
        <f aca="false">had+change</f>
        <v>80.2048631781958</v>
      </c>
      <c r="C9" s="1" t="n">
        <f aca="false">B8</f>
        <v>78.9241084169357</v>
      </c>
      <c r="D9" s="1" t="n">
        <f aca="false">(fraction*had-some*had*(had-1)*dt)</f>
        <v>1.28075476126006</v>
      </c>
      <c r="E9" s="1" t="n">
        <f aca="false">100-B9</f>
        <v>19.7951368218042</v>
      </c>
    </row>
    <row r="10" customFormat="false" ht="15" hidden="false" customHeight="false" outlineLevel="0" collapsed="false">
      <c r="A10" s="0" t="n">
        <f aca="false">A9+dt</f>
        <v>7</v>
      </c>
      <c r="B10" s="1" t="n">
        <f aca="false">had+change</f>
        <v>81.19823332998</v>
      </c>
      <c r="C10" s="1" t="n">
        <f aca="false">B9</f>
        <v>80.2048631781958</v>
      </c>
      <c r="D10" s="1" t="n">
        <f aca="false">(fraction*had-some*had*(had-1)*dt)</f>
        <v>0.993370151784209</v>
      </c>
      <c r="E10" s="1" t="n">
        <f aca="false">100-B10</f>
        <v>18.80176667002</v>
      </c>
      <c r="F10" s="0" t="s">
        <v>6</v>
      </c>
      <c r="G10" s="2" t="n">
        <f aca="false">H10/20</f>
        <v>0.25</v>
      </c>
      <c r="H10" s="0" t="n">
        <v>5</v>
      </c>
    </row>
    <row r="11" customFormat="false" ht="15" hidden="false" customHeight="false" outlineLevel="0" collapsed="false">
      <c r="A11" s="0" t="n">
        <f aca="false">A10+dt</f>
        <v>8</v>
      </c>
      <c r="B11" s="1" t="n">
        <f aca="false">had+change</f>
        <v>81.9619270747353</v>
      </c>
      <c r="C11" s="1" t="n">
        <f aca="false">B10</f>
        <v>81.19823332998</v>
      </c>
      <c r="D11" s="1" t="n">
        <f aca="false">(fraction*had-some*had*(had-1)*dt)</f>
        <v>0.763693744755312</v>
      </c>
      <c r="E11" s="1" t="n">
        <f aca="false">100-B11</f>
        <v>18.0380729252647</v>
      </c>
      <c r="F11" s="0" t="s">
        <v>7</v>
      </c>
      <c r="G11" s="2" t="n">
        <v>0</v>
      </c>
    </row>
    <row r="12" customFormat="false" ht="15" hidden="false" customHeight="false" outlineLevel="0" collapsed="false">
      <c r="A12" s="0" t="n">
        <f aca="false">A11+dt</f>
        <v>9</v>
      </c>
      <c r="B12" s="1" t="n">
        <f aca="false">had+change</f>
        <v>82.5450221552307</v>
      </c>
      <c r="C12" s="1" t="n">
        <f aca="false">B11</f>
        <v>81.9619270747353</v>
      </c>
      <c r="D12" s="1" t="n">
        <f aca="false">(fraction*had-some*had*(had-1)*dt)</f>
        <v>0.58309508049534</v>
      </c>
      <c r="E12" s="1" t="n">
        <f aca="false">100-B12</f>
        <v>17.4549778447693</v>
      </c>
      <c r="F12" s="0" t="s">
        <v>8</v>
      </c>
      <c r="G12" s="2" t="n">
        <v>20</v>
      </c>
    </row>
    <row r="13" customFormat="false" ht="15" hidden="false" customHeight="false" outlineLevel="0" collapsed="false">
      <c r="A13" s="0" t="n">
        <f aca="false">A12+dt</f>
        <v>10</v>
      </c>
      <c r="B13" s="1" t="n">
        <f aca="false">had+change</f>
        <v>82.9878707126815</v>
      </c>
      <c r="C13" s="1" t="n">
        <f aca="false">B12</f>
        <v>82.5450221552307</v>
      </c>
      <c r="D13" s="1" t="n">
        <f aca="false">(fraction*had-some*had*(had-1)*dt)</f>
        <v>0.442848557450795</v>
      </c>
      <c r="E13" s="1" t="n">
        <f aca="false">100-B13</f>
        <v>17.0121292873185</v>
      </c>
      <c r="F13" s="0" t="s">
        <v>9</v>
      </c>
      <c r="G13" s="2" t="n">
        <v>0.5</v>
      </c>
    </row>
    <row r="14" customFormat="false" ht="15" hidden="false" customHeight="false" outlineLevel="0" collapsed="false">
      <c r="A14" s="0" t="n">
        <f aca="false">A13+dt</f>
        <v>11</v>
      </c>
      <c r="B14" s="1" t="n">
        <f aca="false">had+change</f>
        <v>83.3228419467157</v>
      </c>
      <c r="C14" s="1" t="n">
        <f aca="false">B13</f>
        <v>82.9878707126815</v>
      </c>
      <c r="D14" s="1" t="n">
        <f aca="false">(fraction*had-some*had*(had-1)*dt)</f>
        <v>0.33497123403421</v>
      </c>
      <c r="E14" s="1" t="n">
        <f aca="false">100-B14</f>
        <v>16.6771580532843</v>
      </c>
      <c r="F14" s="0" t="s">
        <v>10</v>
      </c>
      <c r="G14" s="2" t="n">
        <v>0.003</v>
      </c>
    </row>
    <row r="15" customFormat="false" ht="15" hidden="false" customHeight="false" outlineLevel="0" collapsed="false">
      <c r="A15" s="0" t="n">
        <f aca="false">A14+dt</f>
        <v>12</v>
      </c>
      <c r="B15" s="1" t="n">
        <f aca="false">had+change</f>
        <v>83.5754329890027</v>
      </c>
      <c r="C15" s="1" t="n">
        <f aca="false">B14</f>
        <v>83.3228419467157</v>
      </c>
      <c r="D15" s="1" t="n">
        <f aca="false">(fraction*had-some*had*(had-1)*dt)</f>
        <v>0.252591042286984</v>
      </c>
      <c r="E15" s="1" t="n">
        <f aca="false">100-B15</f>
        <v>16.4245670109974</v>
      </c>
    </row>
    <row r="16" customFormat="false" ht="15" hidden="false" customHeight="false" outlineLevel="0" collapsed="false">
      <c r="A16" s="0" t="n">
        <f aca="false">A15+dt</f>
        <v>13</v>
      </c>
      <c r="B16" s="1" t="n">
        <f aca="false">had+change</f>
        <v>83.7654585373225</v>
      </c>
      <c r="C16" s="1" t="n">
        <f aca="false">B15</f>
        <v>83.5754329890027</v>
      </c>
      <c r="D16" s="1" t="n">
        <f aca="false">(fraction*had-some*had*(had-1)*dt)</f>
        <v>0.190025548319856</v>
      </c>
      <c r="E16" s="1" t="n">
        <f aca="false">100-B16</f>
        <v>16.2345414626775</v>
      </c>
    </row>
    <row r="17" customFormat="false" ht="15" hidden="false" customHeight="false" outlineLevel="0" collapsed="false">
      <c r="A17" s="0" t="n">
        <f aca="false">A16+dt</f>
        <v>14</v>
      </c>
      <c r="B17" s="1" t="n">
        <f aca="false">had+change</f>
        <v>83.9081634153614</v>
      </c>
      <c r="C17" s="1" t="n">
        <f aca="false">B16</f>
        <v>83.7654585373225</v>
      </c>
      <c r="D17" s="1" t="n">
        <f aca="false">(fraction*had-some*had*(had-1)*dt)</f>
        <v>0.142704878038909</v>
      </c>
      <c r="E17" s="1" t="n">
        <f aca="false">100-B17</f>
        <v>16.0918365846386</v>
      </c>
    </row>
    <row r="18" customFormat="false" ht="15" hidden="false" customHeight="false" outlineLevel="0" collapsed="false">
      <c r="A18" s="0" t="n">
        <f aca="false">A17+dt</f>
        <v>15</v>
      </c>
      <c r="B18" s="1" t="n">
        <f aca="false">had+change</f>
        <v>84.0151890962309</v>
      </c>
      <c r="C18" s="1" t="n">
        <f aca="false">B17</f>
        <v>83.9081634153614</v>
      </c>
      <c r="D18" s="1" t="n">
        <f aca="false">(fraction*had-some*had*(had-1)*dt)</f>
        <v>0.107025680869452</v>
      </c>
      <c r="E18" s="1" t="n">
        <f aca="false">100-B18</f>
        <v>15.9848109037691</v>
      </c>
    </row>
    <row r="19" customFormat="false" ht="15" hidden="false" customHeight="false" outlineLevel="0" collapsed="false">
      <c r="A19" s="0" t="n">
        <f aca="false">A18+dt</f>
        <v>16</v>
      </c>
      <c r="B19" s="1" t="n">
        <f aca="false">had+change</f>
        <v>84.095375940951</v>
      </c>
      <c r="C19" s="1" t="n">
        <f aca="false">B18</f>
        <v>84.0151890962309</v>
      </c>
      <c r="D19" s="1" t="n">
        <f aca="false">(fraction*had-some*had*(had-1)*dt)</f>
        <v>0.0801868447201208</v>
      </c>
      <c r="E19" s="1" t="n">
        <f aca="false">100-B19</f>
        <v>15.904624059049</v>
      </c>
    </row>
    <row r="20" customFormat="false" ht="15" hidden="false" customHeight="false" outlineLevel="0" collapsed="false">
      <c r="A20" s="0" t="n">
        <f aca="false">A19+dt</f>
        <v>17</v>
      </c>
      <c r="B20" s="1" t="n">
        <f aca="false">had+change</f>
        <v>84.155409290062</v>
      </c>
      <c r="C20" s="1" t="n">
        <f aca="false">B19</f>
        <v>84.095375940951</v>
      </c>
      <c r="D20" s="1" t="n">
        <f aca="false">(fraction*had-some*had*(had-1)*dt)</f>
        <v>0.060033349110963</v>
      </c>
      <c r="E20" s="1" t="n">
        <f aca="false">100-B20</f>
        <v>15.844590709938</v>
      </c>
    </row>
    <row r="21" customFormat="false" ht="15" hidden="false" customHeight="false" outlineLevel="0" collapsed="false">
      <c r="A21" s="0" t="n">
        <f aca="false">A20+dt</f>
        <v>18</v>
      </c>
      <c r="B21" s="1" t="n">
        <f aca="false">had+change</f>
        <v>84.2003291021141</v>
      </c>
      <c r="C21" s="1" t="n">
        <f aca="false">B20</f>
        <v>84.155409290062</v>
      </c>
      <c r="D21" s="1" t="n">
        <f aca="false">(fraction*had-some*had*(had-1)*dt)</f>
        <v>0.0449198120521359</v>
      </c>
      <c r="E21" s="1" t="n">
        <f aca="false">100-B21</f>
        <v>15.7996708978859</v>
      </c>
    </row>
    <row r="22" customFormat="false" ht="15" hidden="false" customHeight="false" outlineLevel="0" collapsed="false">
      <c r="A22" s="0" t="n">
        <f aca="false">A21+dt</f>
        <v>19</v>
      </c>
      <c r="B22" s="1" t="n">
        <f aca="false">had+change</f>
        <v>84.233926102236</v>
      </c>
      <c r="C22" s="1" t="n">
        <f aca="false">B21</f>
        <v>84.2003291021141</v>
      </c>
      <c r="D22" s="1" t="n">
        <f aca="false">(fraction*had-some*had*(had-1)*dt)</f>
        <v>0.033597000121901</v>
      </c>
      <c r="E22" s="1" t="n">
        <f aca="false">100-B22</f>
        <v>15.766073897764</v>
      </c>
    </row>
    <row r="23" customFormat="false" ht="15" hidden="false" customHeight="false" outlineLevel="0" collapsed="false">
      <c r="A23" s="0" t="n">
        <f aca="false">A22+dt</f>
        <v>20</v>
      </c>
      <c r="B23" s="1" t="n">
        <f aca="false">had+change</f>
        <v>84.2590464863108</v>
      </c>
      <c r="C23" s="1" t="n">
        <f aca="false">B22</f>
        <v>84.233926102236</v>
      </c>
      <c r="D23" s="1" t="n">
        <f aca="false">(fraction*had-some*had*(had-1)*dt)</f>
        <v>0.0251203840748424</v>
      </c>
      <c r="E23" s="1" t="n">
        <f aca="false">100-B23</f>
        <v>15.7409535136892</v>
      </c>
    </row>
    <row r="24" customFormat="false" ht="15" hidden="false" customHeight="false" outlineLevel="0" collapsed="false">
      <c r="A24" s="0" t="n">
        <f aca="false">A23+dt</f>
        <v>21</v>
      </c>
      <c r="B24" s="1" t="n">
        <f aca="false">had+change</f>
        <v>84.2778245030006</v>
      </c>
      <c r="C24" s="1" t="n">
        <f aca="false">B23</f>
        <v>84.2590464863108</v>
      </c>
      <c r="D24" s="1" t="n">
        <f aca="false">(fraction*had-some*had*(had-1)*dt)</f>
        <v>0.0187780166897689</v>
      </c>
      <c r="E24" s="1" t="n">
        <f aca="false">100-B24</f>
        <v>15.7221754969994</v>
      </c>
    </row>
    <row r="25" customFormat="false" ht="15" hidden="false" customHeight="false" outlineLevel="0" collapsed="false">
      <c r="A25" s="0" t="n">
        <f aca="false">A24+dt</f>
        <v>22</v>
      </c>
      <c r="B25" s="1" t="n">
        <f aca="false">had+change</f>
        <v>84.291858993384</v>
      </c>
      <c r="C25" s="1" t="n">
        <f aca="false">B24</f>
        <v>84.2778245030006</v>
      </c>
      <c r="D25" s="1" t="n">
        <f aca="false">(fraction*had-some*had*(had-1)*dt)</f>
        <v>0.0140344903834446</v>
      </c>
      <c r="E25" s="1" t="n">
        <f aca="false">100-B25</f>
        <v>15.708141006616</v>
      </c>
    </row>
    <row r="26" customFormat="false" ht="15" hidden="false" customHeight="false" outlineLevel="0" collapsed="false">
      <c r="A26" s="0" t="n">
        <f aca="false">A25+dt</f>
        <v>23</v>
      </c>
      <c r="B26" s="1" t="n">
        <f aca="false">had+change</f>
        <v>84.3023468410286</v>
      </c>
      <c r="C26" s="1" t="n">
        <f aca="false">B25</f>
        <v>84.291858993384</v>
      </c>
      <c r="D26" s="1" t="n">
        <f aca="false">(fraction*had-some*had*(had-1)*dt)</f>
        <v>0.0104878476445478</v>
      </c>
      <c r="E26" s="1" t="n">
        <f aca="false">100-B26</f>
        <v>15.6976531589714</v>
      </c>
    </row>
    <row r="27" customFormat="false" ht="15" hidden="false" customHeight="false" outlineLevel="0" collapsed="false">
      <c r="A27" s="0" t="n">
        <f aca="false">A26+dt</f>
        <v>24</v>
      </c>
      <c r="B27" s="1" t="n">
        <f aca="false">had+change</f>
        <v>84.3101835430936</v>
      </c>
      <c r="C27" s="1" t="n">
        <f aca="false">B26</f>
        <v>84.3023468410286</v>
      </c>
      <c r="D27" s="1" t="n">
        <f aca="false">(fraction*had-some*had*(had-1)*dt)</f>
        <v>0.00783670206498499</v>
      </c>
      <c r="E27" s="1" t="n">
        <f aca="false">100-B27</f>
        <v>15.6898164569064</v>
      </c>
    </row>
    <row r="28" customFormat="false" ht="15" hidden="false" customHeight="false" outlineLevel="0" collapsed="false">
      <c r="A28" s="0" t="n">
        <f aca="false">A27+dt</f>
        <v>25</v>
      </c>
      <c r="B28" s="1" t="n">
        <f aca="false">had+change</f>
        <v>84.3160388322859</v>
      </c>
      <c r="C28" s="1" t="n">
        <f aca="false">B27</f>
        <v>84.3101835430936</v>
      </c>
      <c r="D28" s="1" t="n">
        <f aca="false">(fraction*had-some*had*(had-1)*dt)</f>
        <v>0.00585528919229006</v>
      </c>
      <c r="E28" s="1" t="n">
        <f aca="false">100-B28</f>
        <v>15.6839611677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1:31Z</dcterms:created>
  <dc:creator>Robert Michael Panoff</dc:creator>
  <dc:description/>
  <dc:language>en-US</dc:language>
  <cp:lastModifiedBy>Shodor</cp:lastModifiedBy>
  <dcterms:modified xsi:type="dcterms:W3CDTF">2015-12-12T16:00:07Z</dcterms:modified>
  <cp:revision>0</cp:revision>
  <dc:subject/>
  <dc:title/>
</cp:coreProperties>
</file>