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928</c:v>
                </c:pt>
                <c:pt idx="2">
                  <c:v>4.49676129581338</c:v>
                </c:pt>
                <c:pt idx="3">
                  <c:v>6.73948126741201</c:v>
                </c:pt>
                <c:pt idx="4">
                  <c:v>10.0952966955829</c:v>
                </c:pt>
                <c:pt idx="5">
                  <c:v>15.1098899446509</c:v>
                </c:pt>
                <c:pt idx="6">
                  <c:v>22.5880833186662</c:v>
                </c:pt>
                <c:pt idx="7">
                  <c:v>33.7065769451101</c:v>
                </c:pt>
                <c:pt idx="8">
                  <c:v>50.162991786797</c:v>
                </c:pt>
                <c:pt idx="9">
                  <c:v>74.356669089038</c:v>
                </c:pt>
                <c:pt idx="10">
                  <c:v>109.571362908743</c:v>
                </c:pt>
                <c:pt idx="11">
                  <c:v>160.074371968677</c:v>
                </c:pt>
                <c:pt idx="12">
                  <c:v>230.944615084904</c:v>
                </c:pt>
                <c:pt idx="13">
                  <c:v>327.29931320357</c:v>
                </c:pt>
                <c:pt idx="14">
                  <c:v>452.501855005638</c:v>
                </c:pt>
                <c:pt idx="15">
                  <c:v>605.202828814183</c:v>
                </c:pt>
                <c:pt idx="16">
                  <c:v>776.16474919796</c:v>
                </c:pt>
                <c:pt idx="17">
                  <c:v>947.65112466354</c:v>
                </c:pt>
                <c:pt idx="18">
                  <c:v>1098.5224859328</c:v>
                </c:pt>
                <c:pt idx="19">
                  <c:v>1213.74860223815</c:v>
                </c:pt>
                <c:pt idx="20">
                  <c:v>1290.71301185741</c:v>
                </c:pt>
                <c:pt idx="21">
                  <c:v>1336.79574603829</c:v>
                </c:pt>
                <c:pt idx="22">
                  <c:v>1362.34663354063</c:v>
                </c:pt>
                <c:pt idx="23">
                  <c:v>1375.854589128</c:v>
                </c:pt>
                <c:pt idx="24">
                  <c:v>1382.80588519124</c:v>
                </c:pt>
                <c:pt idx="25">
                  <c:v>1386.3318761025</c:v>
                </c:pt>
              </c:numCache>
            </c:numRef>
          </c:yVal>
          <c:smooth val="1"/>
        </c:ser>
        <c:axId val="18953472"/>
        <c:axId val="60836433"/>
      </c:scatterChart>
      <c:valAx>
        <c:axId val="18953472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36433"/>
        <c:crossesAt val="0"/>
        <c:crossBetween val="midCat"/>
      </c:valAx>
      <c:valAx>
        <c:axId val="608364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5347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5</xdr:row>
          <xdr:rowOff>12960</xdr:rowOff>
        </xdr:from>
        <xdr:to>
          <xdr:col>4</xdr:col>
          <xdr:colOff>15660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" colorId="64" zoomScale="200" zoomScaleNormal="200" zoomScalePageLayoutView="100" workbookViewId="0">
      <selection pane="topLeft" activeCell="I30" activeCellId="0" sqref="I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2.99928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2.99928</v>
      </c>
      <c r="H9" s="1" t="n">
        <f aca="false">Ro+(b*Ro-comp*Ro*(Ro-1)/2)*dt</f>
        <v>4.49676129581338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072</v>
      </c>
      <c r="F10" s="0" t="n">
        <f aca="false">F9+dt</f>
        <v>3</v>
      </c>
      <c r="G10" s="1" t="n">
        <f aca="false">H9</f>
        <v>4.49676129581338</v>
      </c>
      <c r="H10" s="1" t="n">
        <f aca="false">Ro+(b*Ro-comp*Ro*(Ro-1)/2)*dt</f>
        <v>6.73948126741201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948126741201</v>
      </c>
      <c r="H11" s="1" t="n">
        <f aca="false">Ro+(b*Ro-comp*Ro*(Ro-1)/2)*dt</f>
        <v>10.0952966955829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0.0952966955829</v>
      </c>
      <c r="H12" s="1" t="n">
        <f aca="false">Ro+(b*Ro-comp*Ro*(Ro-1)/2)*dt</f>
        <v>15.1098899446509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098899446509</v>
      </c>
      <c r="H13" s="1" t="n">
        <f aca="false">Ro+(b*Ro-comp*Ro*(Ro-1)/2)*dt</f>
        <v>22.5880833186662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5880833186662</v>
      </c>
      <c r="H14" s="1" t="n">
        <f aca="false">Ro+(b*Ro-comp*Ro*(Ro-1)/2)*dt</f>
        <v>33.7065769451101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7065769451101</v>
      </c>
      <c r="H15" s="1" t="n">
        <f aca="false">Ro+(b*Ro-comp*Ro*(Ro-1)/2)*dt</f>
        <v>50.162991786797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0.162991786797</v>
      </c>
      <c r="H16" s="1" t="n">
        <f aca="false">Ro+(b*Ro-comp*Ro*(Ro-1)/2)*dt</f>
        <v>74.356669089038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4.356669089038</v>
      </c>
      <c r="H17" s="1" t="n">
        <f aca="false">Ro+(b*Ro-comp*Ro*(Ro-1)/2)*dt</f>
        <v>109.571362908743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09.571362908743</v>
      </c>
      <c r="H18" s="1" t="n">
        <f aca="false">Ro+(b*Ro-comp*Ro*(Ro-1)/2)*dt</f>
        <v>160.074371968677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60.074371968677</v>
      </c>
      <c r="H19" s="1" t="n">
        <f aca="false">Ro+(b*Ro-comp*Ro*(Ro-1)/2)*dt</f>
        <v>230.944615084904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30.944615084904</v>
      </c>
      <c r="H20" s="1" t="n">
        <f aca="false">Ro+(b*Ro-comp*Ro*(Ro-1)/2)*dt</f>
        <v>327.29931320357</v>
      </c>
    </row>
    <row r="21" customFormat="false" ht="13" hidden="false" customHeight="false" outlineLevel="0" collapsed="false">
      <c r="D21" s="0" t="n">
        <v>72</v>
      </c>
      <c r="F21" s="0" t="n">
        <f aca="false">F20+dt</f>
        <v>14</v>
      </c>
      <c r="G21" s="1" t="n">
        <f aca="false">H20</f>
        <v>327.29931320357</v>
      </c>
      <c r="H21" s="1" t="n">
        <f aca="false">Ro+(b*Ro-comp*Ro*(Ro-1)/2)*dt</f>
        <v>452.501855005638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52.501855005638</v>
      </c>
      <c r="H22" s="1" t="n">
        <f aca="false">Ro+(b*Ro-comp*Ro*(Ro-1)/2)*dt</f>
        <v>605.202828814183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05.202828814183</v>
      </c>
      <c r="H23" s="1" t="n">
        <f aca="false">Ro+(b*Ro-comp*Ro*(Ro-1)/2)*dt</f>
        <v>776.16474919796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776.16474919796</v>
      </c>
      <c r="H24" s="1" t="n">
        <f aca="false">Ro+(b*Ro-comp*Ro*(Ro-1)/2)*dt</f>
        <v>947.65112466354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947.65112466354</v>
      </c>
      <c r="H25" s="1" t="n">
        <f aca="false">Ro+(b*Ro-comp*Ro*(Ro-1)/2)*dt</f>
        <v>1098.5224859328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098.5224859328</v>
      </c>
      <c r="H26" s="1" t="n">
        <f aca="false">Ro+(b*Ro-comp*Ro*(Ro-1)/2)*dt</f>
        <v>1213.74860223815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213.74860223815</v>
      </c>
      <c r="H27" s="1" t="n">
        <f aca="false">Ro+(b*Ro-comp*Ro*(Ro-1)/2)*dt</f>
        <v>1290.71301185741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290.71301185741</v>
      </c>
      <c r="H28" s="1" t="n">
        <f aca="false">Ro+(b*Ro-comp*Ro*(Ro-1)/2)*dt</f>
        <v>1336.79574603829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336.79574603829</v>
      </c>
      <c r="H29" s="1" t="n">
        <f aca="false">Ro+(b*Ro-comp*Ro*(Ro-1)/2)*dt</f>
        <v>1362.34663354063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362.34663354063</v>
      </c>
      <c r="H30" s="1" t="n">
        <f aca="false">Ro+(b*Ro-comp*Ro*(Ro-1)/2)*dt</f>
        <v>1375.854589128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375.854589128</v>
      </c>
      <c r="H31" s="1" t="n">
        <f aca="false">Ro+(b*Ro-comp*Ro*(Ro-1)/2)*dt</f>
        <v>1382.80588519124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382.80588519124</v>
      </c>
      <c r="H32" s="1" t="n">
        <f aca="false">Ro+(b*Ro-comp*Ro*(Ro-1)/2)*dt</f>
        <v>1386.3318761025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9-11-09T18:18:16Z</dcterms:modified>
  <cp:revision>0</cp:revision>
  <dc:subject/>
  <dc:title/>
</cp:coreProperties>
</file>