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entsheets_epidemic-data.xls" sheetId="1" state="visible" r:id="rId2"/>
  </sheets>
  <definedNames>
    <definedName function="false" hidden="false" name="infect_rate" vbProcedure="false">'agentsheets_epidemic-data.xls'!$G$22</definedName>
    <definedName function="false" hidden="false" name="interact_rate" vbProcedure="false">'agentsheets_epidemic-data.xls'!$G$31</definedName>
    <definedName function="false" hidden="false" name="recov_rate" vbProcedure="false">'agentsheets_epidemic-data.xls'!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me</t>
  </si>
  <si>
    <t xml:space="preserve">Healthy</t>
  </si>
  <si>
    <t xml:space="preserve">Sick</t>
  </si>
  <si>
    <t xml:space="preserve">Recovered</t>
  </si>
  <si>
    <t xml:space="preserve">S_Model</t>
  </si>
  <si>
    <t xml:space="preserve">I_Model</t>
  </si>
  <si>
    <t xml:space="preserve">R_Model</t>
  </si>
  <si>
    <t xml:space="preserve">Infection Fraction</t>
  </si>
  <si>
    <t xml:space="preserve">Recovery Fraction</t>
  </si>
  <si>
    <t xml:space="preserve">Interaction Fra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2"/>
      <name val="Andale Mo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603102779573"/>
          <c:y val="0.0316720563058779"/>
          <c:w val="0.971751777634131"/>
          <c:h val="0.948164352292182"/>
        </c:manualLayout>
      </c:layout>
      <c:scatterChart>
        <c:scatterStyle val="line"/>
        <c:varyColors val="0"/>
        <c:ser>
          <c:idx val="0"/>
          <c:order val="0"/>
          <c:tx>
            <c:strRef>
              <c:f>'agentsheets_epidemic-data.xls'!$B$1</c:f>
              <c:strCache>
                <c:ptCount val="1"/>
                <c:pt idx="0">
                  <c:v>Health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ntsheets_epidemic-data.xls'!$A$2:$A$228</c:f>
              <c:numCache>
                <c:formatCode>General</c:formatCode>
                <c:ptCount val="2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</c:numCache>
            </c:numRef>
          </c:xVal>
          <c:yVal>
            <c:numRef>
              <c:f>'agentsheets_epidemic-data.xls'!$B$2:$B$228</c:f>
              <c:numCache>
                <c:formatCode>General</c:formatCode>
                <c:ptCount val="227"/>
                <c:pt idx="0">
                  <c:v>600</c:v>
                </c:pt>
                <c:pt idx="1">
                  <c:v>599</c:v>
                </c:pt>
                <c:pt idx="2">
                  <c:v>599</c:v>
                </c:pt>
                <c:pt idx="3">
                  <c:v>599</c:v>
                </c:pt>
                <c:pt idx="4">
                  <c:v>598</c:v>
                </c:pt>
                <c:pt idx="5">
                  <c:v>596</c:v>
                </c:pt>
                <c:pt idx="6">
                  <c:v>596</c:v>
                </c:pt>
                <c:pt idx="7">
                  <c:v>596</c:v>
                </c:pt>
                <c:pt idx="8">
                  <c:v>595</c:v>
                </c:pt>
                <c:pt idx="9">
                  <c:v>593</c:v>
                </c:pt>
                <c:pt idx="10">
                  <c:v>591</c:v>
                </c:pt>
                <c:pt idx="11">
                  <c:v>591</c:v>
                </c:pt>
                <c:pt idx="12">
                  <c:v>590</c:v>
                </c:pt>
                <c:pt idx="13">
                  <c:v>589</c:v>
                </c:pt>
                <c:pt idx="14">
                  <c:v>585</c:v>
                </c:pt>
                <c:pt idx="15">
                  <c:v>582</c:v>
                </c:pt>
                <c:pt idx="16">
                  <c:v>581</c:v>
                </c:pt>
                <c:pt idx="17">
                  <c:v>578</c:v>
                </c:pt>
                <c:pt idx="18">
                  <c:v>576</c:v>
                </c:pt>
                <c:pt idx="19">
                  <c:v>573</c:v>
                </c:pt>
                <c:pt idx="20">
                  <c:v>570</c:v>
                </c:pt>
                <c:pt idx="21">
                  <c:v>565</c:v>
                </c:pt>
                <c:pt idx="22">
                  <c:v>561</c:v>
                </c:pt>
                <c:pt idx="23">
                  <c:v>558</c:v>
                </c:pt>
                <c:pt idx="24">
                  <c:v>551</c:v>
                </c:pt>
                <c:pt idx="25">
                  <c:v>547</c:v>
                </c:pt>
                <c:pt idx="26">
                  <c:v>544</c:v>
                </c:pt>
                <c:pt idx="27">
                  <c:v>540</c:v>
                </c:pt>
                <c:pt idx="28">
                  <c:v>531</c:v>
                </c:pt>
                <c:pt idx="29">
                  <c:v>519</c:v>
                </c:pt>
                <c:pt idx="30">
                  <c:v>511</c:v>
                </c:pt>
                <c:pt idx="31">
                  <c:v>499</c:v>
                </c:pt>
                <c:pt idx="32">
                  <c:v>484</c:v>
                </c:pt>
                <c:pt idx="33">
                  <c:v>466</c:v>
                </c:pt>
                <c:pt idx="34">
                  <c:v>453</c:v>
                </c:pt>
                <c:pt idx="35">
                  <c:v>440</c:v>
                </c:pt>
                <c:pt idx="36">
                  <c:v>426</c:v>
                </c:pt>
                <c:pt idx="37">
                  <c:v>411</c:v>
                </c:pt>
                <c:pt idx="38">
                  <c:v>390</c:v>
                </c:pt>
                <c:pt idx="39">
                  <c:v>369</c:v>
                </c:pt>
                <c:pt idx="40">
                  <c:v>352</c:v>
                </c:pt>
                <c:pt idx="41">
                  <c:v>339</c:v>
                </c:pt>
                <c:pt idx="42">
                  <c:v>327</c:v>
                </c:pt>
                <c:pt idx="43">
                  <c:v>310</c:v>
                </c:pt>
                <c:pt idx="44">
                  <c:v>293</c:v>
                </c:pt>
                <c:pt idx="45">
                  <c:v>278</c:v>
                </c:pt>
                <c:pt idx="46">
                  <c:v>265</c:v>
                </c:pt>
                <c:pt idx="47">
                  <c:v>249</c:v>
                </c:pt>
                <c:pt idx="48">
                  <c:v>240</c:v>
                </c:pt>
                <c:pt idx="49">
                  <c:v>233</c:v>
                </c:pt>
                <c:pt idx="50">
                  <c:v>225</c:v>
                </c:pt>
                <c:pt idx="51">
                  <c:v>216</c:v>
                </c:pt>
                <c:pt idx="52">
                  <c:v>206</c:v>
                </c:pt>
                <c:pt idx="53">
                  <c:v>193</c:v>
                </c:pt>
                <c:pt idx="54">
                  <c:v>186</c:v>
                </c:pt>
                <c:pt idx="55">
                  <c:v>178</c:v>
                </c:pt>
                <c:pt idx="56">
                  <c:v>170</c:v>
                </c:pt>
                <c:pt idx="57">
                  <c:v>162</c:v>
                </c:pt>
                <c:pt idx="58">
                  <c:v>156</c:v>
                </c:pt>
                <c:pt idx="59">
                  <c:v>154</c:v>
                </c:pt>
                <c:pt idx="60">
                  <c:v>150</c:v>
                </c:pt>
                <c:pt idx="61">
                  <c:v>147</c:v>
                </c:pt>
                <c:pt idx="62">
                  <c:v>142</c:v>
                </c:pt>
                <c:pt idx="63">
                  <c:v>138</c:v>
                </c:pt>
                <c:pt idx="64">
                  <c:v>135</c:v>
                </c:pt>
                <c:pt idx="65">
                  <c:v>131</c:v>
                </c:pt>
                <c:pt idx="66">
                  <c:v>126</c:v>
                </c:pt>
                <c:pt idx="67">
                  <c:v>125</c:v>
                </c:pt>
                <c:pt idx="68">
                  <c:v>124</c:v>
                </c:pt>
                <c:pt idx="69">
                  <c:v>121</c:v>
                </c:pt>
                <c:pt idx="70">
                  <c:v>118</c:v>
                </c:pt>
                <c:pt idx="71">
                  <c:v>117</c:v>
                </c:pt>
                <c:pt idx="72">
                  <c:v>115</c:v>
                </c:pt>
                <c:pt idx="73">
                  <c:v>115</c:v>
                </c:pt>
                <c:pt idx="74">
                  <c:v>113</c:v>
                </c:pt>
                <c:pt idx="75">
                  <c:v>110</c:v>
                </c:pt>
                <c:pt idx="76">
                  <c:v>107</c:v>
                </c:pt>
                <c:pt idx="77">
                  <c:v>105</c:v>
                </c:pt>
                <c:pt idx="78">
                  <c:v>104</c:v>
                </c:pt>
                <c:pt idx="79">
                  <c:v>103</c:v>
                </c:pt>
                <c:pt idx="80">
                  <c:v>102</c:v>
                </c:pt>
                <c:pt idx="81">
                  <c:v>102</c:v>
                </c:pt>
                <c:pt idx="82">
                  <c:v>101</c:v>
                </c:pt>
                <c:pt idx="83">
                  <c:v>101</c:v>
                </c:pt>
                <c:pt idx="84">
                  <c:v>100</c:v>
                </c:pt>
                <c:pt idx="85">
                  <c:v>98</c:v>
                </c:pt>
                <c:pt idx="86">
                  <c:v>95</c:v>
                </c:pt>
                <c:pt idx="87">
                  <c:v>94</c:v>
                </c:pt>
                <c:pt idx="88">
                  <c:v>93</c:v>
                </c:pt>
                <c:pt idx="89">
                  <c:v>92</c:v>
                </c:pt>
                <c:pt idx="90">
                  <c:v>91</c:v>
                </c:pt>
                <c:pt idx="91">
                  <c:v>91</c:v>
                </c:pt>
                <c:pt idx="92">
                  <c:v>90</c:v>
                </c:pt>
                <c:pt idx="93">
                  <c:v>90</c:v>
                </c:pt>
                <c:pt idx="94">
                  <c:v>90</c:v>
                </c:pt>
                <c:pt idx="95">
                  <c:v>90</c:v>
                </c:pt>
                <c:pt idx="96">
                  <c:v>90</c:v>
                </c:pt>
                <c:pt idx="97">
                  <c:v>90</c:v>
                </c:pt>
                <c:pt idx="98">
                  <c:v>89</c:v>
                </c:pt>
                <c:pt idx="99">
                  <c:v>88</c:v>
                </c:pt>
                <c:pt idx="100">
                  <c:v>87</c:v>
                </c:pt>
                <c:pt idx="101">
                  <c:v>87</c:v>
                </c:pt>
                <c:pt idx="102">
                  <c:v>87</c:v>
                </c:pt>
                <c:pt idx="103">
                  <c:v>87</c:v>
                </c:pt>
                <c:pt idx="104">
                  <c:v>86</c:v>
                </c:pt>
                <c:pt idx="105">
                  <c:v>86</c:v>
                </c:pt>
                <c:pt idx="106">
                  <c:v>85</c:v>
                </c:pt>
                <c:pt idx="107">
                  <c:v>84</c:v>
                </c:pt>
                <c:pt idx="108">
                  <c:v>83</c:v>
                </c:pt>
                <c:pt idx="109">
                  <c:v>83</c:v>
                </c:pt>
                <c:pt idx="110">
                  <c:v>83</c:v>
                </c:pt>
                <c:pt idx="111">
                  <c:v>83</c:v>
                </c:pt>
                <c:pt idx="112">
                  <c:v>82</c:v>
                </c:pt>
                <c:pt idx="113">
                  <c:v>81</c:v>
                </c:pt>
                <c:pt idx="114">
                  <c:v>81</c:v>
                </c:pt>
                <c:pt idx="115">
                  <c:v>81</c:v>
                </c:pt>
                <c:pt idx="116">
                  <c:v>81</c:v>
                </c:pt>
                <c:pt idx="117">
                  <c:v>81</c:v>
                </c:pt>
                <c:pt idx="118">
                  <c:v>81</c:v>
                </c:pt>
                <c:pt idx="119">
                  <c:v>81</c:v>
                </c:pt>
                <c:pt idx="120">
                  <c:v>81</c:v>
                </c:pt>
                <c:pt idx="121">
                  <c:v>81</c:v>
                </c:pt>
                <c:pt idx="122">
                  <c:v>81</c:v>
                </c:pt>
                <c:pt idx="123">
                  <c:v>81</c:v>
                </c:pt>
                <c:pt idx="124">
                  <c:v>81</c:v>
                </c:pt>
                <c:pt idx="125">
                  <c:v>81</c:v>
                </c:pt>
                <c:pt idx="126">
                  <c:v>81</c:v>
                </c:pt>
                <c:pt idx="127">
                  <c:v>80</c:v>
                </c:pt>
                <c:pt idx="128">
                  <c:v>80</c:v>
                </c:pt>
                <c:pt idx="129">
                  <c:v>80</c:v>
                </c:pt>
                <c:pt idx="130">
                  <c:v>80</c:v>
                </c:pt>
                <c:pt idx="131">
                  <c:v>80</c:v>
                </c:pt>
                <c:pt idx="132">
                  <c:v>80</c:v>
                </c:pt>
                <c:pt idx="133">
                  <c:v>80</c:v>
                </c:pt>
                <c:pt idx="134">
                  <c:v>80</c:v>
                </c:pt>
                <c:pt idx="135">
                  <c:v>80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  <c:pt idx="144">
                  <c:v>78</c:v>
                </c:pt>
                <c:pt idx="145">
                  <c:v>78</c:v>
                </c:pt>
                <c:pt idx="146">
                  <c:v>78</c:v>
                </c:pt>
                <c:pt idx="147">
                  <c:v>78</c:v>
                </c:pt>
                <c:pt idx="148">
                  <c:v>78</c:v>
                </c:pt>
                <c:pt idx="149">
                  <c:v>78</c:v>
                </c:pt>
                <c:pt idx="150">
                  <c:v>78</c:v>
                </c:pt>
                <c:pt idx="151">
                  <c:v>78</c:v>
                </c:pt>
                <c:pt idx="152">
                  <c:v>78</c:v>
                </c:pt>
                <c:pt idx="153">
                  <c:v>77</c:v>
                </c:pt>
                <c:pt idx="154">
                  <c:v>77</c:v>
                </c:pt>
                <c:pt idx="155">
                  <c:v>76</c:v>
                </c:pt>
                <c:pt idx="156">
                  <c:v>76</c:v>
                </c:pt>
                <c:pt idx="157">
                  <c:v>76</c:v>
                </c:pt>
                <c:pt idx="158">
                  <c:v>76</c:v>
                </c:pt>
                <c:pt idx="159">
                  <c:v>76</c:v>
                </c:pt>
                <c:pt idx="160">
                  <c:v>75</c:v>
                </c:pt>
                <c:pt idx="161">
                  <c:v>75</c:v>
                </c:pt>
                <c:pt idx="162">
                  <c:v>75</c:v>
                </c:pt>
                <c:pt idx="163">
                  <c:v>75</c:v>
                </c:pt>
                <c:pt idx="164">
                  <c:v>75</c:v>
                </c:pt>
                <c:pt idx="165">
                  <c:v>75</c:v>
                </c:pt>
                <c:pt idx="166">
                  <c:v>75</c:v>
                </c:pt>
                <c:pt idx="167">
                  <c:v>75</c:v>
                </c:pt>
                <c:pt idx="168">
                  <c:v>75</c:v>
                </c:pt>
                <c:pt idx="169">
                  <c:v>75</c:v>
                </c:pt>
                <c:pt idx="170">
                  <c:v>75</c:v>
                </c:pt>
                <c:pt idx="171">
                  <c:v>75</c:v>
                </c:pt>
                <c:pt idx="172">
                  <c:v>75</c:v>
                </c:pt>
                <c:pt idx="173">
                  <c:v>75</c:v>
                </c:pt>
                <c:pt idx="174">
                  <c:v>75</c:v>
                </c:pt>
                <c:pt idx="175">
                  <c:v>75</c:v>
                </c:pt>
                <c:pt idx="176">
                  <c:v>75</c:v>
                </c:pt>
                <c:pt idx="177">
                  <c:v>75</c:v>
                </c:pt>
                <c:pt idx="178">
                  <c:v>75</c:v>
                </c:pt>
                <c:pt idx="179">
                  <c:v>75</c:v>
                </c:pt>
                <c:pt idx="180">
                  <c:v>75</c:v>
                </c:pt>
                <c:pt idx="181">
                  <c:v>75</c:v>
                </c:pt>
                <c:pt idx="182">
                  <c:v>75</c:v>
                </c:pt>
                <c:pt idx="183">
                  <c:v>75</c:v>
                </c:pt>
                <c:pt idx="184">
                  <c:v>75</c:v>
                </c:pt>
                <c:pt idx="185">
                  <c:v>75</c:v>
                </c:pt>
                <c:pt idx="186">
                  <c:v>75</c:v>
                </c:pt>
                <c:pt idx="187">
                  <c:v>75</c:v>
                </c:pt>
                <c:pt idx="188">
                  <c:v>75</c:v>
                </c:pt>
                <c:pt idx="189">
                  <c:v>75</c:v>
                </c:pt>
                <c:pt idx="190">
                  <c:v>75</c:v>
                </c:pt>
                <c:pt idx="191">
                  <c:v>75</c:v>
                </c:pt>
                <c:pt idx="192">
                  <c:v>75</c:v>
                </c:pt>
                <c:pt idx="193">
                  <c:v>75</c:v>
                </c:pt>
                <c:pt idx="194">
                  <c:v>75</c:v>
                </c:pt>
                <c:pt idx="195">
                  <c:v>75</c:v>
                </c:pt>
                <c:pt idx="196">
                  <c:v>75</c:v>
                </c:pt>
                <c:pt idx="197">
                  <c:v>75</c:v>
                </c:pt>
                <c:pt idx="198">
                  <c:v>75</c:v>
                </c:pt>
                <c:pt idx="199">
                  <c:v>75</c:v>
                </c:pt>
                <c:pt idx="200">
                  <c:v>75</c:v>
                </c:pt>
                <c:pt idx="201">
                  <c:v>75</c:v>
                </c:pt>
                <c:pt idx="202">
                  <c:v>75</c:v>
                </c:pt>
                <c:pt idx="203">
                  <c:v>75</c:v>
                </c:pt>
                <c:pt idx="204">
                  <c:v>75</c:v>
                </c:pt>
                <c:pt idx="205">
                  <c:v>75</c:v>
                </c:pt>
                <c:pt idx="206">
                  <c:v>75</c:v>
                </c:pt>
                <c:pt idx="207">
                  <c:v>75</c:v>
                </c:pt>
                <c:pt idx="208">
                  <c:v>75</c:v>
                </c:pt>
                <c:pt idx="209">
                  <c:v>75</c:v>
                </c:pt>
                <c:pt idx="210">
                  <c:v>75</c:v>
                </c:pt>
                <c:pt idx="211">
                  <c:v>75</c:v>
                </c:pt>
                <c:pt idx="212">
                  <c:v>75</c:v>
                </c:pt>
                <c:pt idx="213">
                  <c:v>75</c:v>
                </c:pt>
                <c:pt idx="214">
                  <c:v>75</c:v>
                </c:pt>
                <c:pt idx="215">
                  <c:v>75</c:v>
                </c:pt>
                <c:pt idx="216">
                  <c:v>75</c:v>
                </c:pt>
                <c:pt idx="217">
                  <c:v>75</c:v>
                </c:pt>
                <c:pt idx="218">
                  <c:v>75</c:v>
                </c:pt>
                <c:pt idx="219">
                  <c:v>75</c:v>
                </c:pt>
                <c:pt idx="220">
                  <c:v>75</c:v>
                </c:pt>
                <c:pt idx="221">
                  <c:v>75</c:v>
                </c:pt>
                <c:pt idx="222">
                  <c:v>75</c:v>
                </c:pt>
                <c:pt idx="223">
                  <c:v>75</c:v>
                </c:pt>
                <c:pt idx="224">
                  <c:v>75</c:v>
                </c:pt>
                <c:pt idx="225">
                  <c:v>75</c:v>
                </c:pt>
                <c:pt idx="226">
                  <c:v>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gentsheets_epidemic-data.xls'!$C$1</c:f>
              <c:strCache>
                <c:ptCount val="1"/>
                <c:pt idx="0">
                  <c:v>Sick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ntsheets_epidemic-data.xls'!$A$2:$A$228</c:f>
              <c:numCache>
                <c:formatCode>General</c:formatCode>
                <c:ptCount val="2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</c:numCache>
            </c:numRef>
          </c:xVal>
          <c:yVal>
            <c:numRef>
              <c:f>'agentsheets_epidemic-data.xls'!$C$2:$C$228</c:f>
              <c:numCache>
                <c:formatCode>General</c:formatCode>
                <c:ptCount val="2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3</c:v>
                </c:pt>
                <c:pt idx="19">
                  <c:v>15</c:v>
                </c:pt>
                <c:pt idx="20">
                  <c:v>17</c:v>
                </c:pt>
                <c:pt idx="21">
                  <c:v>20</c:v>
                </c:pt>
                <c:pt idx="22">
                  <c:v>23</c:v>
                </c:pt>
                <c:pt idx="23">
                  <c:v>25</c:v>
                </c:pt>
                <c:pt idx="24">
                  <c:v>31</c:v>
                </c:pt>
                <c:pt idx="25">
                  <c:v>31</c:v>
                </c:pt>
                <c:pt idx="26">
                  <c:v>30</c:v>
                </c:pt>
                <c:pt idx="27">
                  <c:v>31</c:v>
                </c:pt>
                <c:pt idx="28">
                  <c:v>39</c:v>
                </c:pt>
                <c:pt idx="29">
                  <c:v>46</c:v>
                </c:pt>
                <c:pt idx="30">
                  <c:v>48</c:v>
                </c:pt>
                <c:pt idx="31">
                  <c:v>54</c:v>
                </c:pt>
                <c:pt idx="32">
                  <c:v>63</c:v>
                </c:pt>
                <c:pt idx="33">
                  <c:v>75</c:v>
                </c:pt>
                <c:pt idx="34">
                  <c:v>82</c:v>
                </c:pt>
                <c:pt idx="35">
                  <c:v>91</c:v>
                </c:pt>
                <c:pt idx="36">
                  <c:v>97</c:v>
                </c:pt>
                <c:pt idx="37">
                  <c:v>101</c:v>
                </c:pt>
                <c:pt idx="38">
                  <c:v>112</c:v>
                </c:pt>
                <c:pt idx="39">
                  <c:v>126</c:v>
                </c:pt>
                <c:pt idx="40">
                  <c:v>136</c:v>
                </c:pt>
                <c:pt idx="41">
                  <c:v>137</c:v>
                </c:pt>
                <c:pt idx="42">
                  <c:v>127</c:v>
                </c:pt>
                <c:pt idx="43">
                  <c:v>134</c:v>
                </c:pt>
                <c:pt idx="44">
                  <c:v>134</c:v>
                </c:pt>
                <c:pt idx="45">
                  <c:v>137</c:v>
                </c:pt>
                <c:pt idx="46">
                  <c:v>138</c:v>
                </c:pt>
                <c:pt idx="47">
                  <c:v>140</c:v>
                </c:pt>
                <c:pt idx="48">
                  <c:v>141</c:v>
                </c:pt>
                <c:pt idx="49">
                  <c:v>132</c:v>
                </c:pt>
                <c:pt idx="50">
                  <c:v>131</c:v>
                </c:pt>
                <c:pt idx="51">
                  <c:v>130</c:v>
                </c:pt>
                <c:pt idx="52">
                  <c:v>128</c:v>
                </c:pt>
                <c:pt idx="53">
                  <c:v>128</c:v>
                </c:pt>
                <c:pt idx="54">
                  <c:v>126</c:v>
                </c:pt>
                <c:pt idx="55">
                  <c:v>118</c:v>
                </c:pt>
                <c:pt idx="56">
                  <c:v>117</c:v>
                </c:pt>
                <c:pt idx="57">
                  <c:v>111</c:v>
                </c:pt>
                <c:pt idx="58">
                  <c:v>106</c:v>
                </c:pt>
                <c:pt idx="59">
                  <c:v>104</c:v>
                </c:pt>
                <c:pt idx="60">
                  <c:v>97</c:v>
                </c:pt>
                <c:pt idx="61">
                  <c:v>88</c:v>
                </c:pt>
                <c:pt idx="62">
                  <c:v>82</c:v>
                </c:pt>
                <c:pt idx="63">
                  <c:v>78</c:v>
                </c:pt>
                <c:pt idx="64">
                  <c:v>75</c:v>
                </c:pt>
                <c:pt idx="65">
                  <c:v>73</c:v>
                </c:pt>
                <c:pt idx="66">
                  <c:v>72</c:v>
                </c:pt>
                <c:pt idx="67">
                  <c:v>67</c:v>
                </c:pt>
                <c:pt idx="68">
                  <c:v>62</c:v>
                </c:pt>
                <c:pt idx="69">
                  <c:v>62</c:v>
                </c:pt>
                <c:pt idx="70">
                  <c:v>59</c:v>
                </c:pt>
                <c:pt idx="71">
                  <c:v>54</c:v>
                </c:pt>
                <c:pt idx="72">
                  <c:v>50</c:v>
                </c:pt>
                <c:pt idx="73">
                  <c:v>46</c:v>
                </c:pt>
                <c:pt idx="74">
                  <c:v>43</c:v>
                </c:pt>
                <c:pt idx="75">
                  <c:v>38</c:v>
                </c:pt>
                <c:pt idx="76">
                  <c:v>40</c:v>
                </c:pt>
                <c:pt idx="77">
                  <c:v>36</c:v>
                </c:pt>
                <c:pt idx="78">
                  <c:v>34</c:v>
                </c:pt>
                <c:pt idx="79">
                  <c:v>29</c:v>
                </c:pt>
                <c:pt idx="80">
                  <c:v>28</c:v>
                </c:pt>
                <c:pt idx="81">
                  <c:v>27</c:v>
                </c:pt>
                <c:pt idx="82">
                  <c:v>27</c:v>
                </c:pt>
                <c:pt idx="83">
                  <c:v>26</c:v>
                </c:pt>
                <c:pt idx="84">
                  <c:v>23</c:v>
                </c:pt>
                <c:pt idx="85">
                  <c:v>23</c:v>
                </c:pt>
                <c:pt idx="86">
                  <c:v>26</c:v>
                </c:pt>
                <c:pt idx="87">
                  <c:v>24</c:v>
                </c:pt>
                <c:pt idx="88">
                  <c:v>23</c:v>
                </c:pt>
                <c:pt idx="89">
                  <c:v>21</c:v>
                </c:pt>
                <c:pt idx="90">
                  <c:v>22</c:v>
                </c:pt>
                <c:pt idx="91">
                  <c:v>20</c:v>
                </c:pt>
                <c:pt idx="92">
                  <c:v>19</c:v>
                </c:pt>
                <c:pt idx="93">
                  <c:v>18</c:v>
                </c:pt>
                <c:pt idx="94">
                  <c:v>17</c:v>
                </c:pt>
                <c:pt idx="95">
                  <c:v>16</c:v>
                </c:pt>
                <c:pt idx="96">
                  <c:v>16</c:v>
                </c:pt>
                <c:pt idx="97">
                  <c:v>15</c:v>
                </c:pt>
                <c:pt idx="98">
                  <c:v>16</c:v>
                </c:pt>
                <c:pt idx="99">
                  <c:v>17</c:v>
                </c:pt>
                <c:pt idx="100">
                  <c:v>16</c:v>
                </c:pt>
                <c:pt idx="101">
                  <c:v>14</c:v>
                </c:pt>
                <c:pt idx="102">
                  <c:v>12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2</c:v>
                </c:pt>
                <c:pt idx="109">
                  <c:v>10</c:v>
                </c:pt>
                <c:pt idx="110">
                  <c:v>10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6</c:v>
                </c:pt>
                <c:pt idx="119">
                  <c:v>6</c:v>
                </c:pt>
                <c:pt idx="120">
                  <c:v>5</c:v>
                </c:pt>
                <c:pt idx="121">
                  <c:v>5</c:v>
                </c:pt>
                <c:pt idx="122">
                  <c:v>4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4</c:v>
                </c:pt>
                <c:pt idx="128">
                  <c:v>4</c:v>
                </c:pt>
                <c:pt idx="129">
                  <c:v>4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5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1</c:v>
                </c:pt>
                <c:pt idx="153">
                  <c:v>2</c:v>
                </c:pt>
                <c:pt idx="154">
                  <c:v>2</c:v>
                </c:pt>
                <c:pt idx="155">
                  <c:v>3</c:v>
                </c:pt>
                <c:pt idx="156">
                  <c:v>3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gentsheets_epidemic-data.xls'!$D$1</c:f>
              <c:strCache>
                <c:ptCount val="1"/>
                <c:pt idx="0">
                  <c:v>Recovered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ntsheets_epidemic-data.xls'!$A$2:$A$228</c:f>
              <c:numCache>
                <c:formatCode>General</c:formatCode>
                <c:ptCount val="2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</c:numCache>
            </c:numRef>
          </c:xVal>
          <c:yVal>
            <c:numRef>
              <c:f>'agentsheets_epidemic-data.xls'!$D$2:$D$228</c:f>
              <c:numCache>
                <c:formatCode>General</c:formatCode>
                <c:ptCount val="22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8</c:v>
                </c:pt>
                <c:pt idx="17">
                  <c:v>10</c:v>
                </c:pt>
                <c:pt idx="18">
                  <c:v>10</c:v>
                </c:pt>
                <c:pt idx="19">
                  <c:v>13</c:v>
                </c:pt>
                <c:pt idx="20">
                  <c:v>14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3</c:v>
                </c:pt>
                <c:pt idx="26">
                  <c:v>27</c:v>
                </c:pt>
                <c:pt idx="27">
                  <c:v>30</c:v>
                </c:pt>
                <c:pt idx="28">
                  <c:v>31</c:v>
                </c:pt>
                <c:pt idx="29">
                  <c:v>36</c:v>
                </c:pt>
                <c:pt idx="30">
                  <c:v>42</c:v>
                </c:pt>
                <c:pt idx="31">
                  <c:v>48</c:v>
                </c:pt>
                <c:pt idx="32">
                  <c:v>54</c:v>
                </c:pt>
                <c:pt idx="33">
                  <c:v>60</c:v>
                </c:pt>
                <c:pt idx="34">
                  <c:v>66</c:v>
                </c:pt>
                <c:pt idx="35">
                  <c:v>70</c:v>
                </c:pt>
                <c:pt idx="36">
                  <c:v>78</c:v>
                </c:pt>
                <c:pt idx="37">
                  <c:v>89</c:v>
                </c:pt>
                <c:pt idx="38">
                  <c:v>99</c:v>
                </c:pt>
                <c:pt idx="39">
                  <c:v>106</c:v>
                </c:pt>
                <c:pt idx="40">
                  <c:v>113</c:v>
                </c:pt>
                <c:pt idx="41">
                  <c:v>125</c:v>
                </c:pt>
                <c:pt idx="42">
                  <c:v>147</c:v>
                </c:pt>
                <c:pt idx="43">
                  <c:v>157</c:v>
                </c:pt>
                <c:pt idx="44">
                  <c:v>174</c:v>
                </c:pt>
                <c:pt idx="45">
                  <c:v>186</c:v>
                </c:pt>
                <c:pt idx="46">
                  <c:v>198</c:v>
                </c:pt>
                <c:pt idx="47">
                  <c:v>212</c:v>
                </c:pt>
                <c:pt idx="48">
                  <c:v>220</c:v>
                </c:pt>
                <c:pt idx="49">
                  <c:v>236</c:v>
                </c:pt>
                <c:pt idx="50">
                  <c:v>245</c:v>
                </c:pt>
                <c:pt idx="51">
                  <c:v>255</c:v>
                </c:pt>
                <c:pt idx="52">
                  <c:v>267</c:v>
                </c:pt>
                <c:pt idx="53">
                  <c:v>280</c:v>
                </c:pt>
                <c:pt idx="54">
                  <c:v>289</c:v>
                </c:pt>
                <c:pt idx="55">
                  <c:v>305</c:v>
                </c:pt>
                <c:pt idx="56">
                  <c:v>314</c:v>
                </c:pt>
                <c:pt idx="57">
                  <c:v>328</c:v>
                </c:pt>
                <c:pt idx="58">
                  <c:v>339</c:v>
                </c:pt>
                <c:pt idx="59">
                  <c:v>343</c:v>
                </c:pt>
                <c:pt idx="60">
                  <c:v>354</c:v>
                </c:pt>
                <c:pt idx="61">
                  <c:v>366</c:v>
                </c:pt>
                <c:pt idx="62">
                  <c:v>377</c:v>
                </c:pt>
                <c:pt idx="63">
                  <c:v>385</c:v>
                </c:pt>
                <c:pt idx="64">
                  <c:v>391</c:v>
                </c:pt>
                <c:pt idx="65">
                  <c:v>397</c:v>
                </c:pt>
                <c:pt idx="66">
                  <c:v>403</c:v>
                </c:pt>
                <c:pt idx="67">
                  <c:v>409</c:v>
                </c:pt>
                <c:pt idx="68">
                  <c:v>415</c:v>
                </c:pt>
                <c:pt idx="69">
                  <c:v>418</c:v>
                </c:pt>
                <c:pt idx="70">
                  <c:v>424</c:v>
                </c:pt>
                <c:pt idx="71">
                  <c:v>430</c:v>
                </c:pt>
                <c:pt idx="72">
                  <c:v>436</c:v>
                </c:pt>
                <c:pt idx="73">
                  <c:v>440</c:v>
                </c:pt>
                <c:pt idx="74">
                  <c:v>445</c:v>
                </c:pt>
                <c:pt idx="75">
                  <c:v>453</c:v>
                </c:pt>
                <c:pt idx="76">
                  <c:v>454</c:v>
                </c:pt>
                <c:pt idx="77">
                  <c:v>460</c:v>
                </c:pt>
                <c:pt idx="78">
                  <c:v>463</c:v>
                </c:pt>
                <c:pt idx="79">
                  <c:v>469</c:v>
                </c:pt>
                <c:pt idx="80">
                  <c:v>471</c:v>
                </c:pt>
                <c:pt idx="81">
                  <c:v>472</c:v>
                </c:pt>
                <c:pt idx="82">
                  <c:v>473</c:v>
                </c:pt>
                <c:pt idx="83">
                  <c:v>474</c:v>
                </c:pt>
                <c:pt idx="84">
                  <c:v>478</c:v>
                </c:pt>
                <c:pt idx="85">
                  <c:v>480</c:v>
                </c:pt>
                <c:pt idx="86">
                  <c:v>480</c:v>
                </c:pt>
                <c:pt idx="87">
                  <c:v>483</c:v>
                </c:pt>
                <c:pt idx="88">
                  <c:v>485</c:v>
                </c:pt>
                <c:pt idx="89">
                  <c:v>488</c:v>
                </c:pt>
                <c:pt idx="90">
                  <c:v>488</c:v>
                </c:pt>
                <c:pt idx="91">
                  <c:v>490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5</c:v>
                </c:pt>
                <c:pt idx="97">
                  <c:v>496</c:v>
                </c:pt>
                <c:pt idx="98">
                  <c:v>496</c:v>
                </c:pt>
                <c:pt idx="99">
                  <c:v>496</c:v>
                </c:pt>
                <c:pt idx="100">
                  <c:v>498</c:v>
                </c:pt>
                <c:pt idx="101">
                  <c:v>500</c:v>
                </c:pt>
                <c:pt idx="102">
                  <c:v>502</c:v>
                </c:pt>
                <c:pt idx="103">
                  <c:v>504</c:v>
                </c:pt>
                <c:pt idx="104">
                  <c:v>505</c:v>
                </c:pt>
                <c:pt idx="105">
                  <c:v>505</c:v>
                </c:pt>
                <c:pt idx="106">
                  <c:v>505</c:v>
                </c:pt>
                <c:pt idx="107">
                  <c:v>505</c:v>
                </c:pt>
                <c:pt idx="108">
                  <c:v>506</c:v>
                </c:pt>
                <c:pt idx="109">
                  <c:v>508</c:v>
                </c:pt>
                <c:pt idx="110">
                  <c:v>508</c:v>
                </c:pt>
                <c:pt idx="111">
                  <c:v>510</c:v>
                </c:pt>
                <c:pt idx="112">
                  <c:v>511</c:v>
                </c:pt>
                <c:pt idx="113">
                  <c:v>512</c:v>
                </c:pt>
                <c:pt idx="114">
                  <c:v>512</c:v>
                </c:pt>
                <c:pt idx="115">
                  <c:v>512</c:v>
                </c:pt>
                <c:pt idx="116">
                  <c:v>512</c:v>
                </c:pt>
                <c:pt idx="117">
                  <c:v>512</c:v>
                </c:pt>
                <c:pt idx="118">
                  <c:v>514</c:v>
                </c:pt>
                <c:pt idx="119">
                  <c:v>514</c:v>
                </c:pt>
                <c:pt idx="120">
                  <c:v>515</c:v>
                </c:pt>
                <c:pt idx="121">
                  <c:v>515</c:v>
                </c:pt>
                <c:pt idx="122">
                  <c:v>516</c:v>
                </c:pt>
                <c:pt idx="123">
                  <c:v>517</c:v>
                </c:pt>
                <c:pt idx="124">
                  <c:v>517</c:v>
                </c:pt>
                <c:pt idx="125">
                  <c:v>517</c:v>
                </c:pt>
                <c:pt idx="126">
                  <c:v>517</c:v>
                </c:pt>
                <c:pt idx="127">
                  <c:v>517</c:v>
                </c:pt>
                <c:pt idx="128">
                  <c:v>517</c:v>
                </c:pt>
                <c:pt idx="129">
                  <c:v>517</c:v>
                </c:pt>
                <c:pt idx="130">
                  <c:v>518</c:v>
                </c:pt>
                <c:pt idx="131">
                  <c:v>518</c:v>
                </c:pt>
                <c:pt idx="132">
                  <c:v>518</c:v>
                </c:pt>
                <c:pt idx="133">
                  <c:v>518</c:v>
                </c:pt>
                <c:pt idx="134">
                  <c:v>518</c:v>
                </c:pt>
                <c:pt idx="135">
                  <c:v>518</c:v>
                </c:pt>
                <c:pt idx="136">
                  <c:v>518</c:v>
                </c:pt>
                <c:pt idx="137">
                  <c:v>520</c:v>
                </c:pt>
                <c:pt idx="138">
                  <c:v>520</c:v>
                </c:pt>
                <c:pt idx="139">
                  <c:v>520</c:v>
                </c:pt>
                <c:pt idx="140">
                  <c:v>520</c:v>
                </c:pt>
                <c:pt idx="141">
                  <c:v>520</c:v>
                </c:pt>
                <c:pt idx="142">
                  <c:v>520</c:v>
                </c:pt>
                <c:pt idx="143">
                  <c:v>520</c:v>
                </c:pt>
                <c:pt idx="144">
                  <c:v>521</c:v>
                </c:pt>
                <c:pt idx="145">
                  <c:v>521</c:v>
                </c:pt>
                <c:pt idx="146">
                  <c:v>521</c:v>
                </c:pt>
                <c:pt idx="147">
                  <c:v>521</c:v>
                </c:pt>
                <c:pt idx="148">
                  <c:v>521</c:v>
                </c:pt>
                <c:pt idx="149">
                  <c:v>521</c:v>
                </c:pt>
                <c:pt idx="150">
                  <c:v>521</c:v>
                </c:pt>
                <c:pt idx="151">
                  <c:v>521</c:v>
                </c:pt>
                <c:pt idx="152">
                  <c:v>522</c:v>
                </c:pt>
                <c:pt idx="153">
                  <c:v>522</c:v>
                </c:pt>
                <c:pt idx="154">
                  <c:v>522</c:v>
                </c:pt>
                <c:pt idx="155">
                  <c:v>522</c:v>
                </c:pt>
                <c:pt idx="156">
                  <c:v>522</c:v>
                </c:pt>
                <c:pt idx="157">
                  <c:v>523</c:v>
                </c:pt>
                <c:pt idx="158">
                  <c:v>523</c:v>
                </c:pt>
                <c:pt idx="159">
                  <c:v>523</c:v>
                </c:pt>
                <c:pt idx="160">
                  <c:v>524</c:v>
                </c:pt>
                <c:pt idx="161">
                  <c:v>524</c:v>
                </c:pt>
                <c:pt idx="162">
                  <c:v>524</c:v>
                </c:pt>
                <c:pt idx="163">
                  <c:v>524</c:v>
                </c:pt>
                <c:pt idx="164">
                  <c:v>524</c:v>
                </c:pt>
                <c:pt idx="165">
                  <c:v>524</c:v>
                </c:pt>
                <c:pt idx="166">
                  <c:v>524</c:v>
                </c:pt>
                <c:pt idx="167">
                  <c:v>524</c:v>
                </c:pt>
                <c:pt idx="168">
                  <c:v>524</c:v>
                </c:pt>
                <c:pt idx="169">
                  <c:v>524</c:v>
                </c:pt>
                <c:pt idx="170">
                  <c:v>524</c:v>
                </c:pt>
                <c:pt idx="171">
                  <c:v>524</c:v>
                </c:pt>
                <c:pt idx="172">
                  <c:v>525</c:v>
                </c:pt>
                <c:pt idx="173">
                  <c:v>525</c:v>
                </c:pt>
                <c:pt idx="174">
                  <c:v>525</c:v>
                </c:pt>
                <c:pt idx="175">
                  <c:v>525</c:v>
                </c:pt>
                <c:pt idx="176">
                  <c:v>525</c:v>
                </c:pt>
                <c:pt idx="177">
                  <c:v>525</c:v>
                </c:pt>
                <c:pt idx="178">
                  <c:v>525</c:v>
                </c:pt>
                <c:pt idx="179">
                  <c:v>525</c:v>
                </c:pt>
                <c:pt idx="180">
                  <c:v>525</c:v>
                </c:pt>
                <c:pt idx="181">
                  <c:v>525</c:v>
                </c:pt>
                <c:pt idx="182">
                  <c:v>525</c:v>
                </c:pt>
                <c:pt idx="183">
                  <c:v>525</c:v>
                </c:pt>
                <c:pt idx="184">
                  <c:v>525</c:v>
                </c:pt>
                <c:pt idx="185">
                  <c:v>525</c:v>
                </c:pt>
                <c:pt idx="186">
                  <c:v>525</c:v>
                </c:pt>
                <c:pt idx="187">
                  <c:v>525</c:v>
                </c:pt>
                <c:pt idx="188">
                  <c:v>525</c:v>
                </c:pt>
                <c:pt idx="189">
                  <c:v>525</c:v>
                </c:pt>
                <c:pt idx="190">
                  <c:v>525</c:v>
                </c:pt>
                <c:pt idx="191">
                  <c:v>525</c:v>
                </c:pt>
                <c:pt idx="192">
                  <c:v>525</c:v>
                </c:pt>
                <c:pt idx="193">
                  <c:v>525</c:v>
                </c:pt>
                <c:pt idx="194">
                  <c:v>525</c:v>
                </c:pt>
                <c:pt idx="195">
                  <c:v>525</c:v>
                </c:pt>
                <c:pt idx="196">
                  <c:v>525</c:v>
                </c:pt>
                <c:pt idx="197">
                  <c:v>525</c:v>
                </c:pt>
                <c:pt idx="198">
                  <c:v>525</c:v>
                </c:pt>
                <c:pt idx="199">
                  <c:v>525</c:v>
                </c:pt>
                <c:pt idx="200">
                  <c:v>525</c:v>
                </c:pt>
                <c:pt idx="201">
                  <c:v>525</c:v>
                </c:pt>
                <c:pt idx="202">
                  <c:v>525</c:v>
                </c:pt>
                <c:pt idx="203">
                  <c:v>525</c:v>
                </c:pt>
                <c:pt idx="204">
                  <c:v>525</c:v>
                </c:pt>
                <c:pt idx="205">
                  <c:v>525</c:v>
                </c:pt>
                <c:pt idx="206">
                  <c:v>525</c:v>
                </c:pt>
                <c:pt idx="207">
                  <c:v>525</c:v>
                </c:pt>
                <c:pt idx="208">
                  <c:v>525</c:v>
                </c:pt>
                <c:pt idx="209">
                  <c:v>525</c:v>
                </c:pt>
                <c:pt idx="210">
                  <c:v>525</c:v>
                </c:pt>
                <c:pt idx="211">
                  <c:v>525</c:v>
                </c:pt>
                <c:pt idx="212">
                  <c:v>525</c:v>
                </c:pt>
                <c:pt idx="213">
                  <c:v>525</c:v>
                </c:pt>
                <c:pt idx="214">
                  <c:v>525</c:v>
                </c:pt>
                <c:pt idx="215">
                  <c:v>525</c:v>
                </c:pt>
                <c:pt idx="216">
                  <c:v>525</c:v>
                </c:pt>
                <c:pt idx="217">
                  <c:v>525</c:v>
                </c:pt>
                <c:pt idx="218">
                  <c:v>525</c:v>
                </c:pt>
                <c:pt idx="219">
                  <c:v>525</c:v>
                </c:pt>
                <c:pt idx="220">
                  <c:v>525</c:v>
                </c:pt>
                <c:pt idx="221">
                  <c:v>525</c:v>
                </c:pt>
                <c:pt idx="222">
                  <c:v>525</c:v>
                </c:pt>
                <c:pt idx="223">
                  <c:v>525</c:v>
                </c:pt>
                <c:pt idx="224">
                  <c:v>525</c:v>
                </c:pt>
                <c:pt idx="225">
                  <c:v>525</c:v>
                </c:pt>
                <c:pt idx="226">
                  <c:v>5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gentsheets_epidemic-data.xls'!$J$1</c:f>
              <c:strCache>
                <c:ptCount val="1"/>
                <c:pt idx="0">
                  <c:v>S_Mod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ntsheets_epidemic-data.xls'!$A$2:$A$228</c:f>
              <c:numCache>
                <c:formatCode>General</c:formatCode>
                <c:ptCount val="2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</c:numCache>
            </c:numRef>
          </c:xVal>
          <c:yVal>
            <c:numRef>
              <c:f>'agentsheets_epidemic-data.xls'!$J$2:$J$228</c:f>
              <c:numCache>
                <c:formatCode>General</c:formatCode>
                <c:ptCount val="227"/>
                <c:pt idx="0">
                  <c:v>600</c:v>
                </c:pt>
                <c:pt idx="1">
                  <c:v>599.757</c:v>
                </c:pt>
                <c:pt idx="2">
                  <c:v>599.479363488345</c:v>
                </c:pt>
                <c:pt idx="3">
                  <c:v>599.162199167239</c:v>
                </c:pt>
                <c:pt idx="4">
                  <c:v>598.799938985885</c:v>
                </c:pt>
                <c:pt idx="5">
                  <c:v>598.386248789907</c:v>
                </c:pt>
                <c:pt idx="6">
                  <c:v>597.913928494933</c:v>
                </c:pt>
                <c:pt idx="7">
                  <c:v>597.374800973944</c:v>
                </c:pt>
                <c:pt idx="8">
                  <c:v>596.759588929706</c:v>
                </c:pt>
                <c:pt idx="9">
                  <c:v>596.057779170516</c:v>
                </c:pt>
                <c:pt idx="10">
                  <c:v>595.257473941957</c:v>
                </c:pt>
                <c:pt idx="11">
                  <c:v>594.34522931722</c:v>
                </c:pt>
                <c:pt idx="12">
                  <c:v>593.305881148184</c:v>
                </c:pt>
                <c:pt idx="13">
                  <c:v>592.122359770204</c:v>
                </c:pt>
                <c:pt idx="14">
                  <c:v>590.775495584475</c:v>
                </c:pt>
                <c:pt idx="15">
                  <c:v>589.243818868763</c:v>
                </c:pt>
                <c:pt idx="16">
                  <c:v>587.503358752143</c:v>
                </c:pt>
                <c:pt idx="17">
                  <c:v>585.527448296298</c:v>
                </c:pt>
                <c:pt idx="18">
                  <c:v>583.286545115928</c:v>
                </c:pt>
                <c:pt idx="19">
                  <c:v>580.748079992187</c:v>
                </c:pt>
                <c:pt idx="20">
                  <c:v>577.876349506732</c:v>
                </c:pt>
                <c:pt idx="21">
                  <c:v>574.632472822764</c:v>
                </c:pt>
                <c:pt idx="22">
                  <c:v>570.974437259505</c:v>
                </c:pt>
                <c:pt idx="23">
                  <c:v>566.857262030346</c:v>
                </c:pt>
                <c:pt idx="24">
                  <c:v>562.233314067058</c:v>
                </c:pt>
                <c:pt idx="25">
                  <c:v>557.052813651142</c:v>
                </c:pt>
                <c:pt idx="26">
                  <c:v>551.264569785257</c:v>
                </c:pt>
                <c:pt idx="27">
                  <c:v>544.816984749513</c:v>
                </c:pt>
                <c:pt idx="28">
                  <c:v>537.659362715483</c:v>
                </c:pt>
                <c:pt idx="29">
                  <c:v>529.743547056432</c:v>
                </c:pt>
                <c:pt idx="30">
                  <c:v>521.025893497839</c:v>
                </c:pt>
                <c:pt idx="31">
                  <c:v>511.469560190922</c:v>
                </c:pt>
                <c:pt idx="32">
                  <c:v>501.047060606016</c:v>
                </c:pt>
                <c:pt idx="33">
                  <c:v>489.742981614907</c:v>
                </c:pt>
                <c:pt idx="34">
                  <c:v>477.556720021663</c:v>
                </c:pt>
                <c:pt idx="35">
                  <c:v>464.505041366809</c:v>
                </c:pt>
                <c:pt idx="36">
                  <c:v>450.624222967117</c:v>
                </c:pt>
                <c:pt idx="37">
                  <c:v>435.971518869988</c:v>
                </c:pt>
                <c:pt idx="38">
                  <c:v>420.625688357547</c:v>
                </c:pt>
                <c:pt idx="39">
                  <c:v>404.686370720531</c:v>
                </c:pt>
                <c:pt idx="40">
                  <c:v>388.272171292639</c:v>
                </c:pt>
                <c:pt idx="41">
                  <c:v>371.517443507395</c:v>
                </c:pt>
                <c:pt idx="42">
                  <c:v>354.567895964968</c:v>
                </c:pt>
                <c:pt idx="43">
                  <c:v>337.575300556938</c:v>
                </c:pt>
                <c:pt idx="44">
                  <c:v>320.691701145136</c:v>
                </c:pt>
                <c:pt idx="45">
                  <c:v>304.063597019819</c:v>
                </c:pt>
                <c:pt idx="46">
                  <c:v>287.826584492236</c:v>
                </c:pt>
                <c:pt idx="47">
                  <c:v>272.100880067357</c:v>
                </c:pt>
                <c:pt idx="48">
                  <c:v>256.988031166181</c:v>
                </c:pt>
                <c:pt idx="49">
                  <c:v>242.568968696535</c:v>
                </c:pt>
                <c:pt idx="50">
                  <c:v>228.903398714419</c:v>
                </c:pt>
                <c:pt idx="51">
                  <c:v>216.030394655115</c:v>
                </c:pt>
                <c:pt idx="52">
                  <c:v>203.969955640175</c:v>
                </c:pt>
                <c:pt idx="53">
                  <c:v>192.725247657914</c:v>
                </c:pt>
                <c:pt idx="54">
                  <c:v>182.285240078013</c:v>
                </c:pt>
                <c:pt idx="55">
                  <c:v>172.6274798788</c:v>
                </c:pt>
                <c:pt idx="56">
                  <c:v>163.720796866923</c:v>
                </c:pt>
                <c:pt idx="57">
                  <c:v>155.52779221575</c:v>
                </c:pt>
                <c:pt idx="58">
                  <c:v>148.00701975238</c:v>
                </c:pt>
                <c:pt idx="59">
                  <c:v>141.114818148341</c:v>
                </c:pt>
                <c:pt idx="60">
                  <c:v>134.806789542066</c:v>
                </c:pt>
                <c:pt idx="61">
                  <c:v>129.038945822707</c:v>
                </c:pt>
                <c:pt idx="62">
                  <c:v>123.76855918512</c:v>
                </c:pt>
                <c:pt idx="63">
                  <c:v>118.954760767805</c:v>
                </c:pt>
                <c:pt idx="64">
                  <c:v>114.558932505897</c:v>
                </c:pt>
                <c:pt idx="65">
                  <c:v>110.544934836142</c:v>
                </c:pt>
                <c:pt idx="66">
                  <c:v>106.879208238109</c:v>
                </c:pt>
                <c:pt idx="67">
                  <c:v>103.530781000092</c:v>
                </c:pt>
                <c:pt idx="68">
                  <c:v>100.471209874176</c:v>
                </c:pt>
                <c:pt idx="69">
                  <c:v>97.6744749272597</c:v>
                </c:pt>
                <c:pt idx="70">
                  <c:v>95.1168451622371</c:v>
                </c:pt>
                <c:pt idx="71">
                  <c:v>92.7767274745606</c:v>
                </c:pt>
                <c:pt idx="72">
                  <c:v>90.6345082217136</c:v>
                </c:pt>
                <c:pt idx="73">
                  <c:v>88.6723940580224</c:v>
                </c:pt>
                <c:pt idx="74">
                  <c:v>86.8742566389321</c:v>
                </c:pt>
                <c:pt idx="75">
                  <c:v>85.2254842340702</c:v>
                </c:pt>
                <c:pt idx="76">
                  <c:v>83.7128421172032</c:v>
                </c:pt>
                <c:pt idx="77">
                  <c:v>82.3243427429341</c:v>
                </c:pt>
                <c:pt idx="78">
                  <c:v>81.049126105673</c:v>
                </c:pt>
                <c:pt idx="79">
                  <c:v>79.8773502489043</c:v>
                </c:pt>
                <c:pt idx="80">
                  <c:v>78.8000916059598</c:v>
                </c:pt>
                <c:pt idx="81">
                  <c:v>77.8092546709395</c:v>
                </c:pt>
                <c:pt idx="82">
                  <c:v>76.8974903917633</c:v>
                </c:pt>
                <c:pt idx="83">
                  <c:v>76.0581226248975</c:v>
                </c:pt>
                <c:pt idx="84">
                  <c:v>75.2850819766938</c:v>
                </c:pt>
                <c:pt idx="85">
                  <c:v>74.5728463673008</c:v>
                </c:pt>
                <c:pt idx="86">
                  <c:v>73.9163876807698</c:v>
                </c:pt>
                <c:pt idx="87">
                  <c:v>73.3111239027759</c:v>
                </c:pt>
                <c:pt idx="88">
                  <c:v>72.7528761906692</c:v>
                </c:pt>
                <c:pt idx="89">
                  <c:v>72.2378303661068</c:v>
                </c:pt>
                <c:pt idx="90">
                  <c:v>71.7625023660909</c:v>
                </c:pt>
                <c:pt idx="91">
                  <c:v>71.3237072323862</c:v>
                </c:pt>
                <c:pt idx="92">
                  <c:v>70.9185312611053</c:v>
                </c:pt>
                <c:pt idx="93">
                  <c:v>70.5443069732112</c:v>
                </c:pt>
                <c:pt idx="94">
                  <c:v>70.1985906025386</c:v>
                </c:pt>
                <c:pt idx="95">
                  <c:v>69.8791418306265</c:v>
                </c:pt>
                <c:pt idx="96">
                  <c:v>69.5839055272378</c:v>
                </c:pt>
                <c:pt idx="97">
                  <c:v>69.3109952820623</c:v>
                </c:pt>
                <c:pt idx="98">
                  <c:v>69.0586785369495</c:v>
                </c:pt>
                <c:pt idx="99">
                  <c:v>68.8253631493021</c:v>
                </c:pt>
                <c:pt idx="100">
                  <c:v>68.6095852362109</c:v>
                </c:pt>
                <c:pt idx="101">
                  <c:v>68.4099981657408</c:v>
                </c:pt>
                <c:pt idx="102">
                  <c:v>68.2253625767001</c:v>
                </c:pt>
                <c:pt idx="103">
                  <c:v>68.0545373214425</c:v>
                </c:pt>
                <c:pt idx="104">
                  <c:v>67.896471237947</c:v>
                </c:pt>
                <c:pt idx="105">
                  <c:v>67.7501956677614</c:v>
                </c:pt>
                <c:pt idx="106">
                  <c:v>67.6148176455418</c:v>
                </c:pt>
                <c:pt idx="107">
                  <c:v>67.489513694003</c:v>
                </c:pt>
                <c:pt idx="108">
                  <c:v>67.3735241652437</c:v>
                </c:pt>
                <c:pt idx="109">
                  <c:v>67.2661480757317</c:v>
                </c:pt>
                <c:pt idx="110">
                  <c:v>67.1667383878283</c:v>
                </c:pt>
                <c:pt idx="111">
                  <c:v>67.0746976956857</c:v>
                </c:pt>
                <c:pt idx="112">
                  <c:v>66.9894742777362</c:v>
                </c:pt>
                <c:pt idx="113">
                  <c:v>66.9105584818874</c:v>
                </c:pt>
                <c:pt idx="114">
                  <c:v>66.8374794129884</c:v>
                </c:pt>
                <c:pt idx="115">
                  <c:v>66.7698018952014</c:v>
                </c:pt>
                <c:pt idx="116">
                  <c:v>66.7071236846412</c:v>
                </c:pt>
                <c:pt idx="117">
                  <c:v>66.6490729100771</c:v>
                </c:pt>
                <c:pt idx="118">
                  <c:v>66.5953057216517</c:v>
                </c:pt>
                <c:pt idx="119">
                  <c:v>66.5455041295114</c:v>
                </c:pt>
                <c:pt idx="120">
                  <c:v>66.4993740159623</c:v>
                </c:pt>
                <c:pt idx="121">
                  <c:v>66.4566433063157</c:v>
                </c:pt>
                <c:pt idx="122">
                  <c:v>66.417060284969</c:v>
                </c:pt>
                <c:pt idx="123">
                  <c:v>66.3803920445085</c:v>
                </c:pt>
                <c:pt idx="124">
                  <c:v>66.3464230567369</c:v>
                </c:pt>
                <c:pt idx="125">
                  <c:v>66.3149538555289</c:v>
                </c:pt>
                <c:pt idx="126">
                  <c:v>66.2857998223227</c:v>
                </c:pt>
                <c:pt idx="127">
                  <c:v>66.2587900658662</c:v>
                </c:pt>
                <c:pt idx="128">
                  <c:v>66.2337663885756</c:v>
                </c:pt>
                <c:pt idx="129">
                  <c:v>66.2105823325216</c:v>
                </c:pt>
                <c:pt idx="130">
                  <c:v>66.1891022986654</c:v>
                </c:pt>
                <c:pt idx="131">
                  <c:v>66.1692007335072</c:v>
                </c:pt>
                <c:pt idx="132">
                  <c:v>66.1507613778027</c:v>
                </c:pt>
                <c:pt idx="133">
                  <c:v>66.1336765724558</c:v>
                </c:pt>
                <c:pt idx="134">
                  <c:v>66.1178466170968</c:v>
                </c:pt>
                <c:pt idx="135">
                  <c:v>66.1031791772318</c:v>
                </c:pt>
                <c:pt idx="136">
                  <c:v>66.0895887361829</c:v>
                </c:pt>
                <c:pt idx="137">
                  <c:v>66.076996088348</c:v>
                </c:pt>
                <c:pt idx="138">
                  <c:v>66.0653278705902</c:v>
                </c:pt>
                <c:pt idx="139">
                  <c:v>66.0545161288232</c:v>
                </c:pt>
                <c:pt idx="140">
                  <c:v>66.0444979170922</c:v>
                </c:pt>
                <c:pt idx="141">
                  <c:v>66.0352149266682</c:v>
                </c:pt>
                <c:pt idx="142">
                  <c:v>66.0266131428652</c:v>
                </c:pt>
                <c:pt idx="143">
                  <c:v>66.0186425274745</c:v>
                </c:pt>
                <c:pt idx="144">
                  <c:v>66.0112567248722</c:v>
                </c:pt>
                <c:pt idx="145">
                  <c:v>66.0044127900095</c:v>
                </c:pt>
                <c:pt idx="146">
                  <c:v>65.9980709366337</c:v>
                </c:pt>
                <c:pt idx="147">
                  <c:v>65.9921943042151</c:v>
                </c:pt>
                <c:pt idx="148">
                  <c:v>65.9867487421746</c:v>
                </c:pt>
                <c:pt idx="149">
                  <c:v>65.9817026101123</c:v>
                </c:pt>
                <c:pt idx="150">
                  <c:v>65.977026592839</c:v>
                </c:pt>
                <c:pt idx="151">
                  <c:v>65.9726935291016</c:v>
                </c:pt>
                <c:pt idx="152">
                  <c:v>65.968678252982</c:v>
                </c:pt>
                <c:pt idx="153">
                  <c:v>65.9649574470213</c:v>
                </c:pt>
                <c:pt idx="154">
                  <c:v>65.9615095061967</c:v>
                </c:pt>
                <c:pt idx="155">
                  <c:v>65.9583144119442</c:v>
                </c:pt>
                <c:pt idx="156">
                  <c:v>65.9553536154792</c:v>
                </c:pt>
                <c:pt idx="157">
                  <c:v>65.9526099297239</c:v>
                </c:pt>
                <c:pt idx="158">
                  <c:v>65.9500674292048</c:v>
                </c:pt>
                <c:pt idx="159">
                  <c:v>65.9477113573279</c:v>
                </c:pt>
                <c:pt idx="160">
                  <c:v>65.9455280404856</c:v>
                </c:pt>
                <c:pt idx="161">
                  <c:v>65.9435048084891</c:v>
                </c:pt>
                <c:pt idx="162">
                  <c:v>65.9416299208598</c:v>
                </c:pt>
                <c:pt idx="163">
                  <c:v>65.9398924985448</c:v>
                </c:pt>
                <c:pt idx="164">
                  <c:v>65.9382824606576</c:v>
                </c:pt>
                <c:pt idx="165">
                  <c:v>65.9367904658709</c:v>
                </c:pt>
                <c:pt idx="166">
                  <c:v>65.9354078581207</c:v>
                </c:pt>
                <c:pt idx="167">
                  <c:v>65.9341266163014</c:v>
                </c:pt>
                <c:pt idx="168">
                  <c:v>65.9329393076593</c:v>
                </c:pt>
                <c:pt idx="169">
                  <c:v>65.9318390446106</c:v>
                </c:pt>
                <c:pt idx="170">
                  <c:v>65.9308194447331</c:v>
                </c:pt>
                <c:pt idx="171">
                  <c:v>65.9298745936967</c:v>
                </c:pt>
                <c:pt idx="172">
                  <c:v>65.9289990109168</c:v>
                </c:pt>
                <c:pt idx="173">
                  <c:v>65.9281876177303</c:v>
                </c:pt>
                <c:pt idx="174">
                  <c:v>65.9274357079085</c:v>
                </c:pt>
                <c:pt idx="175">
                  <c:v>65.9267389203348</c:v>
                </c:pt>
                <c:pt idx="176">
                  <c:v>65.9260932136887</c:v>
                </c:pt>
                <c:pt idx="177">
                  <c:v>65.9254948429879</c:v>
                </c:pt>
                <c:pt idx="178">
                  <c:v>65.9249403378518</c:v>
                </c:pt>
                <c:pt idx="179">
                  <c:v>65.9244264823611</c:v>
                </c:pt>
                <c:pt idx="180">
                  <c:v>65.9239502963948</c:v>
                </c:pt>
                <c:pt idx="181">
                  <c:v>65.9235090183363</c:v>
                </c:pt>
                <c:pt idx="182">
                  <c:v>65.92310008905</c:v>
                </c:pt>
                <c:pt idx="183">
                  <c:v>65.9227211370313</c:v>
                </c:pt>
                <c:pt idx="184">
                  <c:v>65.9223699646479</c:v>
                </c:pt>
                <c:pt idx="185">
                  <c:v>65.9220445353897</c:v>
                </c:pt>
                <c:pt idx="186">
                  <c:v>65.9217429620534</c:v>
                </c:pt>
                <c:pt idx="187">
                  <c:v>65.9214634957953</c:v>
                </c:pt>
                <c:pt idx="188">
                  <c:v>65.9212045159852</c:v>
                </c:pt>
                <c:pt idx="189">
                  <c:v>65.9209645208061</c:v>
                </c:pt>
                <c:pt idx="190">
                  <c:v>65.9207421185423</c:v>
                </c:pt>
                <c:pt idx="191">
                  <c:v>65.9205360195066</c:v>
                </c:pt>
                <c:pt idx="192">
                  <c:v>65.92034502856</c:v>
                </c:pt>
                <c:pt idx="193">
                  <c:v>65.9201680381796</c:v>
                </c:pt>
                <c:pt idx="194">
                  <c:v>65.9200040220344</c:v>
                </c:pt>
                <c:pt idx="195">
                  <c:v>65.9198520290333</c:v>
                </c:pt>
                <c:pt idx="196">
                  <c:v>65.9197111778086</c:v>
                </c:pt>
                <c:pt idx="197">
                  <c:v>65.9195806516039</c:v>
                </c:pt>
                <c:pt idx="198">
                  <c:v>65.9194596935381</c:v>
                </c:pt>
                <c:pt idx="199">
                  <c:v>65.9193476022151</c:v>
                </c:pt>
                <c:pt idx="200">
                  <c:v>65.9192437276562</c:v>
                </c:pt>
                <c:pt idx="201">
                  <c:v>65.9191474675309</c:v>
                </c:pt>
                <c:pt idx="202">
                  <c:v>65.9190582636636</c:v>
                </c:pt>
                <c:pt idx="203">
                  <c:v>65.9189755987965</c:v>
                </c:pt>
                <c:pt idx="204">
                  <c:v>65.9188989935901</c:v>
                </c:pt>
                <c:pt idx="205">
                  <c:v>65.9188280038435</c:v>
                </c:pt>
                <c:pt idx="206">
                  <c:v>65.9187622179182</c:v>
                </c:pt>
                <c:pt idx="207">
                  <c:v>65.9187012543512</c:v>
                </c:pt>
                <c:pt idx="208">
                  <c:v>65.9186447596428</c:v>
                </c:pt>
                <c:pt idx="209">
                  <c:v>65.9185924062066</c:v>
                </c:pt>
                <c:pt idx="210">
                  <c:v>65.9185438904703</c:v>
                </c:pt>
                <c:pt idx="211">
                  <c:v>65.9184989311146</c:v>
                </c:pt>
                <c:pt idx="212">
                  <c:v>65.9184572674425</c:v>
                </c:pt>
                <c:pt idx="213">
                  <c:v>65.9184186578673</c:v>
                </c:pt>
                <c:pt idx="214">
                  <c:v>65.9183828785117</c:v>
                </c:pt>
                <c:pt idx="215">
                  <c:v>65.9183497219096</c:v>
                </c:pt>
                <c:pt idx="216">
                  <c:v>65.9183189958033</c:v>
                </c:pt>
                <c:pt idx="217">
                  <c:v>65.918290522028</c:v>
                </c:pt>
                <c:pt idx="218">
                  <c:v>65.9182641354797</c:v>
                </c:pt>
                <c:pt idx="219">
                  <c:v>65.9182396831567</c:v>
                </c:pt>
                <c:pt idx="220">
                  <c:v>65.9182170232732</c:v>
                </c:pt>
                <c:pt idx="221">
                  <c:v>65.918196024437</c:v>
                </c:pt>
                <c:pt idx="222">
                  <c:v>65.9181765648872</c:v>
                </c:pt>
                <c:pt idx="223">
                  <c:v>65.9181585317887</c:v>
                </c:pt>
                <c:pt idx="224">
                  <c:v>65.9181418205775</c:v>
                </c:pt>
                <c:pt idx="225">
                  <c:v>65.9181263343545</c:v>
                </c:pt>
                <c:pt idx="226">
                  <c:v>65.91811198332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gentsheets_epidemic-data.xls'!$K$1</c:f>
              <c:strCache>
                <c:ptCount val="1"/>
                <c:pt idx="0">
                  <c:v>I_Mode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ntsheets_epidemic-data.xls'!$A$2:$A$228</c:f>
              <c:numCache>
                <c:formatCode>General</c:formatCode>
                <c:ptCount val="2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</c:numCache>
            </c:numRef>
          </c:xVal>
          <c:yVal>
            <c:numRef>
              <c:f>'agentsheets_epidemic-data.xls'!$K$2:$K$228</c:f>
              <c:numCache>
                <c:formatCode>General</c:formatCode>
                <c:ptCount val="227"/>
                <c:pt idx="0">
                  <c:v>1</c:v>
                </c:pt>
                <c:pt idx="1">
                  <c:v>1.143</c:v>
                </c:pt>
                <c:pt idx="2">
                  <c:v>1.306336511655</c:v>
                </c:pt>
                <c:pt idx="3">
                  <c:v>1.49286718159545</c:v>
                </c:pt>
                <c:pt idx="4">
                  <c:v>1.70584064478959</c:v>
                </c:pt>
                <c:pt idx="5">
                  <c:v>1.94894677628858</c:v>
                </c:pt>
                <c:pt idx="6">
                  <c:v>2.2263723936343</c:v>
                </c:pt>
                <c:pt idx="7">
                  <c:v>2.54286267525994</c:v>
                </c:pt>
                <c:pt idx="8">
                  <c:v>2.90378845197163</c:v>
                </c:pt>
                <c:pt idx="9">
                  <c:v>3.31521936596412</c:v>
                </c:pt>
                <c:pt idx="10">
                  <c:v>3.78400265792727</c:v>
                </c:pt>
                <c:pt idx="11">
                  <c:v>4.31784701687126</c:v>
                </c:pt>
                <c:pt idx="12">
                  <c:v>4.92541048422073</c:v>
                </c:pt>
                <c:pt idx="13">
                  <c:v>5.61639081377828</c:v>
                </c:pt>
                <c:pt idx="14">
                  <c:v>6.40161591812912</c:v>
                </c:pt>
                <c:pt idx="15">
                  <c:v>7.29313104202875</c:v>
                </c:pt>
                <c:pt idx="16">
                  <c:v>8.30427805444559</c:v>
                </c:pt>
                <c:pt idx="17">
                  <c:v>9.44976070484542</c:v>
                </c:pt>
                <c:pt idx="18">
                  <c:v>10.745687814731</c:v>
                </c:pt>
                <c:pt idx="19">
                  <c:v>12.2095841569991</c:v>
                </c:pt>
                <c:pt idx="20">
                  <c:v>13.8603562267547</c:v>
                </c:pt>
                <c:pt idx="21">
                  <c:v>15.7181972880471</c:v>
                </c:pt>
                <c:pt idx="22">
                  <c:v>17.8044131225008</c:v>
                </c:pt>
                <c:pt idx="23">
                  <c:v>20.1411470394097</c:v>
                </c:pt>
                <c:pt idx="24">
                  <c:v>22.7509802987575</c:v>
                </c:pt>
                <c:pt idx="25">
                  <c:v>25.6563826847979</c:v>
                </c:pt>
                <c:pt idx="26">
                  <c:v>28.8789882822023</c:v>
                </c:pt>
                <c:pt idx="27">
                  <c:v>32.4386744897269</c:v>
                </c:pt>
                <c:pt idx="28">
                  <c:v>36.3524290747836</c:v>
                </c:pt>
                <c:pt idx="29">
                  <c:v>40.6330018263559</c:v>
                </c:pt>
                <c:pt idx="30">
                  <c:v>45.2873552023132</c:v>
                </c:pt>
                <c:pt idx="31">
                  <c:v>50.3149529889998</c:v>
                </c:pt>
                <c:pt idx="32">
                  <c:v>55.7059572750057</c:v>
                </c:pt>
                <c:pt idx="33">
                  <c:v>61.4394405386139</c:v>
                </c:pt>
                <c:pt idx="34">
                  <c:v>67.4817580779962</c:v>
                </c:pt>
                <c:pt idx="35">
                  <c:v>73.785260925051</c:v>
                </c:pt>
                <c:pt idx="36">
                  <c:v>80.2875532322377</c:v>
                </c:pt>
                <c:pt idx="37">
                  <c:v>86.9115020061433</c:v>
                </c:pt>
                <c:pt idx="38">
                  <c:v>93.5661823179695</c:v>
                </c:pt>
                <c:pt idx="39">
                  <c:v>100.148881723188</c:v>
                </c:pt>
                <c:pt idx="40">
                  <c:v>106.548192978762</c:v>
                </c:pt>
                <c:pt idx="41">
                  <c:v>112.64810146613</c:v>
                </c:pt>
                <c:pt idx="42">
                  <c:v>118.332838861943</c:v>
                </c:pt>
                <c:pt idx="43">
                  <c:v>123.49215038378</c:v>
                </c:pt>
                <c:pt idx="44">
                  <c:v>128.026534757204</c:v>
                </c:pt>
                <c:pt idx="45">
                  <c:v>131.8519854068</c:v>
                </c:pt>
                <c:pt idx="46">
                  <c:v>134.903799393703</c:v>
                </c:pt>
                <c:pt idx="47">
                  <c:v>137.139123879212</c:v>
                </c:pt>
                <c:pt idx="48">
                  <c:v>138.538060392467</c:v>
                </c:pt>
                <c:pt idx="49">
                  <c:v>139.103316822866</c:v>
                </c:pt>
                <c:pt idx="50">
                  <c:v>138.858555122695</c:v>
                </c:pt>
                <c:pt idx="51">
                  <c:v>137.84570366973</c:v>
                </c:pt>
                <c:pt idx="52">
                  <c:v>136.121572317697</c:v>
                </c:pt>
                <c:pt idx="53">
                  <c:v>133.754123068188</c:v>
                </c:pt>
                <c:pt idx="54">
                  <c:v>130.818718341271</c:v>
                </c:pt>
                <c:pt idx="55">
                  <c:v>127.394606706356</c:v>
                </c:pt>
                <c:pt idx="56">
                  <c:v>123.561829047597</c:v>
                </c:pt>
                <c:pt idx="57">
                  <c:v>119.398650794011</c:v>
                </c:pt>
                <c:pt idx="58">
                  <c:v>114.97955817798</c:v>
                </c:pt>
                <c:pt idx="59">
                  <c:v>110.373803964221</c:v>
                </c:pt>
                <c:pt idx="60">
                  <c:v>105.644452174073</c:v>
                </c:pt>
                <c:pt idx="61">
                  <c:v>100.847850676025</c:v>
                </c:pt>
                <c:pt idx="62">
                  <c:v>96.0334522460096</c:v>
                </c:pt>
                <c:pt idx="63">
                  <c:v>91.2439054387236</c:v>
                </c:pt>
                <c:pt idx="64">
                  <c:v>86.5153431567596</c:v>
                </c:pt>
                <c:pt idx="65">
                  <c:v>81.8778065108386</c:v>
                </c:pt>
                <c:pt idx="66">
                  <c:v>77.3557524577878</c:v>
                </c:pt>
                <c:pt idx="67">
                  <c:v>72.9686044500264</c:v>
                </c:pt>
                <c:pt idx="68">
                  <c:v>68.731315130939</c:v>
                </c:pt>
                <c:pt idx="69">
                  <c:v>64.6549185647618</c:v>
                </c:pt>
                <c:pt idx="70">
                  <c:v>60.7470564733082</c:v>
                </c:pt>
                <c:pt idx="71">
                  <c:v>57.0124685136538</c:v>
                </c:pt>
                <c:pt idx="72">
                  <c:v>53.4534409151355</c:v>
                </c:pt>
                <c:pt idx="73">
                  <c:v>50.0702109873131</c:v>
                </c:pt>
                <c:pt idx="74">
                  <c:v>46.8613273076721</c:v>
                </c:pt>
                <c:pt idx="75">
                  <c:v>43.8239669817668</c:v>
                </c:pt>
                <c:pt idx="76">
                  <c:v>40.9542124004571</c:v>
                </c:pt>
                <c:pt idx="77">
                  <c:v>38.2472905346805</c:v>
                </c:pt>
                <c:pt idx="78">
                  <c:v>35.6977781184736</c:v>
                </c:pt>
                <c:pt idx="79">
                  <c:v>33.2997761633949</c:v>
                </c:pt>
                <c:pt idx="80">
                  <c:v>31.0470571899999</c:v>
                </c:pt>
                <c:pt idx="81">
                  <c:v>28.9331884060202</c:v>
                </c:pt>
                <c:pt idx="82">
                  <c:v>26.9516338445944</c:v>
                </c:pt>
                <c:pt idx="83">
                  <c:v>25.0958382270008</c:v>
                </c:pt>
                <c:pt idx="84">
                  <c:v>23.3592950525044</c:v>
                </c:pt>
                <c:pt idx="85">
                  <c:v>21.735601156647</c:v>
                </c:pt>
                <c:pt idx="86">
                  <c:v>20.2184997275133</c:v>
                </c:pt>
                <c:pt idx="87">
                  <c:v>18.8019135327558</c:v>
                </c:pt>
                <c:pt idx="88">
                  <c:v>17.4799698915869</c:v>
                </c:pt>
                <c:pt idx="89">
                  <c:v>16.2470187269906</c:v>
                </c:pt>
                <c:pt idx="90">
                  <c:v>15.0976448543075</c:v>
                </c:pt>
                <c:pt idx="91">
                  <c:v>14.0266755025815</c:v>
                </c:pt>
                <c:pt idx="92">
                  <c:v>13.0291839236042</c:v>
                </c:pt>
                <c:pt idx="93">
                  <c:v>12.1004898191379</c:v>
                </c:pt>
                <c:pt idx="94">
                  <c:v>11.2361572078967</c:v>
                </c:pt>
                <c:pt idx="95">
                  <c:v>10.4319902590191</c:v>
                </c:pt>
                <c:pt idx="96">
                  <c:v>9.68402753650592</c:v>
                </c:pt>
                <c:pt idx="97">
                  <c:v>8.98853502803081</c:v>
                </c:pt>
                <c:pt idx="98">
                  <c:v>8.34199827034053</c:v>
                </c:pt>
                <c:pt idx="99">
                  <c:v>7.7411138309539</c:v>
                </c:pt>
                <c:pt idx="100">
                  <c:v>7.18278036094968</c:v>
                </c:pt>
                <c:pt idx="101">
                  <c:v>6.66408939532478</c:v>
                </c:pt>
                <c:pt idx="102">
                  <c:v>6.18231604483305</c:v>
                </c:pt>
                <c:pt idx="103">
                  <c:v>5.73490969560736</c:v>
                </c:pt>
                <c:pt idx="104">
                  <c:v>5.31948480954212</c:v>
                </c:pt>
                <c:pt idx="105">
                  <c:v>4.93381189877347</c:v>
                </c:pt>
                <c:pt idx="106">
                  <c:v>4.57580873111571</c:v>
                </c:pt>
                <c:pt idx="107">
                  <c:v>4.24353180954292</c:v>
                </c:pt>
                <c:pt idx="108">
                  <c:v>3.93516815734792</c:v>
                </c:pt>
                <c:pt idx="109">
                  <c:v>3.64902743112519</c:v>
                </c:pt>
                <c:pt idx="110">
                  <c:v>3.38353437591604</c:v>
                </c:pt>
                <c:pt idx="111">
                  <c:v>3.13722163046705</c:v>
                </c:pt>
                <c:pt idx="112">
                  <c:v>2.90872288536986</c:v>
                </c:pt>
                <c:pt idx="113">
                  <c:v>2.69676639268165</c:v>
                </c:pt>
                <c:pt idx="114">
                  <c:v>2.50016882231244</c:v>
                </c:pt>
                <c:pt idx="115">
                  <c:v>2.31782945786827</c:v>
                </c:pt>
                <c:pt idx="116">
                  <c:v>2.14872472264157</c:v>
                </c:pt>
                <c:pt idx="117">
                  <c:v>1.9919030249416</c:v>
                </c:pt>
                <c:pt idx="118">
                  <c:v>1.84647991087279</c:v>
                </c:pt>
                <c:pt idx="119">
                  <c:v>1.71163351192577</c:v>
                </c:pt>
                <c:pt idx="120">
                  <c:v>1.5866002742823</c:v>
                </c:pt>
                <c:pt idx="121">
                  <c:v>1.47067095650066</c:v>
                </c:pt>
                <c:pt idx="122">
                  <c:v>1.36318688219733</c:v>
                </c:pt>
                <c:pt idx="123">
                  <c:v>1.2635364344381</c:v>
                </c:pt>
                <c:pt idx="124">
                  <c:v>1.1711517787659</c:v>
                </c:pt>
                <c:pt idx="125">
                  <c:v>1.08550580209726</c:v>
                </c:pt>
                <c:pt idx="126">
                  <c:v>1.00610925509381</c:v>
                </c:pt>
                <c:pt idx="127">
                  <c:v>0.932508086040857</c:v>
                </c:pt>
                <c:pt idx="128">
                  <c:v>0.864280954727392</c:v>
                </c:pt>
                <c:pt idx="129">
                  <c:v>0.801036915308704</c:v>
                </c:pt>
                <c:pt idx="130">
                  <c:v>0.74241325763397</c:v>
                </c:pt>
                <c:pt idx="131">
                  <c:v>0.688073497028828</c:v>
                </c:pt>
                <c:pt idx="132">
                  <c:v>0.63770550303039</c:v>
                </c:pt>
                <c:pt idx="133">
                  <c:v>0.591019758074262</c:v>
                </c:pt>
                <c:pt idx="134">
                  <c:v>0.547747737625844</c:v>
                </c:pt>
                <c:pt idx="135">
                  <c:v>0.507640403728248</c:v>
                </c:pt>
                <c:pt idx="136">
                  <c:v>0.47046680440435</c:v>
                </c:pt>
                <c:pt idx="137">
                  <c:v>0.436012771798844</c:v>
                </c:pt>
                <c:pt idx="138">
                  <c:v>0.404079712376692</c:v>
                </c:pt>
                <c:pt idx="139">
                  <c:v>0.374483482906051</c:v>
                </c:pt>
                <c:pt idx="140">
                  <c:v>0.347053346346392</c:v>
                </c:pt>
                <c:pt idx="141">
                  <c:v>0.32163100213576</c:v>
                </c:pt>
                <c:pt idx="142">
                  <c:v>0.298069685725195</c:v>
                </c:pt>
                <c:pt idx="143">
                  <c:v>0.276233332543418</c:v>
                </c:pt>
                <c:pt idx="144">
                  <c:v>0.255995801891396</c:v>
                </c:pt>
                <c:pt idx="145">
                  <c:v>0.237240156564909</c:v>
                </c:pt>
                <c:pt idx="146">
                  <c:v>0.21985799428425</c:v>
                </c:pt>
                <c:pt idx="147">
                  <c:v>0.203748827274442</c:v>
                </c:pt>
                <c:pt idx="148">
                  <c:v>0.188819506587492</c:v>
                </c:pt>
                <c:pt idx="149">
                  <c:v>0.174983687990961</c:v>
                </c:pt>
                <c:pt idx="150">
                  <c:v>0.162161336465234</c:v>
                </c:pt>
                <c:pt idx="151">
                  <c:v>0.150278266556071</c:v>
                </c:pt>
                <c:pt idx="152">
                  <c:v>0.139265716020017</c:v>
                </c:pt>
                <c:pt idx="153">
                  <c:v>0.129059950378793</c:v>
                </c:pt>
                <c:pt idx="154">
                  <c:v>0.119601896165528</c:v>
                </c:pt>
                <c:pt idx="155">
                  <c:v>0.110836800801383</c:v>
                </c:pt>
                <c:pt idx="156">
                  <c:v>0.102713917186291</c:v>
                </c:pt>
                <c:pt idx="157">
                  <c:v>0.0951862112230096</c:v>
                </c:pt>
                <c:pt idx="158">
                  <c:v>0.0882100906197978</c:v>
                </c:pt>
                <c:pt idx="159">
                  <c:v>0.0817451534346644</c:v>
                </c:pt>
                <c:pt idx="160">
                  <c:v>0.0757539549335437</c:v>
                </c:pt>
                <c:pt idx="161">
                  <c:v>0.0702017914366846</c:v>
                </c:pt>
                <c:pt idx="162">
                  <c:v>0.0650564999223398</c:v>
                </c:pt>
                <c:pt idx="163">
                  <c:v>0.0602882722450451</c:v>
                </c:pt>
                <c:pt idx="164">
                  <c:v>0.0558694829077989</c:v>
                </c:pt>
                <c:pt idx="165">
                  <c:v>0.0517745294037057</c:v>
                </c:pt>
                <c:pt idx="166">
                  <c:v>0.0479796842135234</c:v>
                </c:pt>
                <c:pt idx="167">
                  <c:v>0.0444629576114177</c:v>
                </c:pt>
                <c:pt idx="168">
                  <c:v>0.0412039704924149</c:v>
                </c:pt>
                <c:pt idx="169">
                  <c:v>0.0381838364918864</c:v>
                </c:pt>
                <c:pt idx="170">
                  <c:v>0.0353850527201817</c:v>
                </c:pt>
                <c:pt idx="171">
                  <c:v>0.0327913984845479</c:v>
                </c:pt>
                <c:pt idx="172">
                  <c:v>0.0303878414159776</c:v>
                </c:pt>
                <c:pt idx="173">
                  <c:v>0.0281604504608762</c:v>
                </c:pt>
                <c:pt idx="174">
                  <c:v>0.0260963152366493</c:v>
                </c:pt>
                <c:pt idx="175">
                  <c:v>0.0241834712867003</c:v>
                </c:pt>
                <c:pt idx="176">
                  <c:v>0.0224108308041011</c:v>
                </c:pt>
                <c:pt idx="177">
                  <c:v>0.0207681184245288</c:v>
                </c:pt>
                <c:pt idx="178">
                  <c:v>0.0192458117181344</c:v>
                </c:pt>
                <c:pt idx="179">
                  <c:v>0.0178350860369759</c:v>
                </c:pt>
                <c:pt idx="180">
                  <c:v>0.01652776339967</c:v>
                </c:pt>
                <c:pt idx="181">
                  <c:v>0.0153162651181156</c:v>
                </c:pt>
                <c:pt idx="182">
                  <c:v>0.0141935678926687</c:v>
                </c:pt>
                <c:pt idx="183">
                  <c:v>0.0131531631221096</c:v>
                </c:pt>
                <c:pt idx="184">
                  <c:v>0.0121890191932489</c:v>
                </c:pt>
                <c:pt idx="185">
                  <c:v>0.0112955465321933</c:v>
                </c:pt>
                <c:pt idx="186">
                  <c:v>0.0104675652152004</c:v>
                </c:pt>
                <c:pt idx="187">
                  <c:v>0.00970027495182013</c:v>
                </c:pt>
                <c:pt idx="188">
                  <c:v>0.00898922726669803</c:v>
                </c:pt>
                <c:pt idx="189">
                  <c:v>0.00833029971910914</c:v>
                </c:pt>
                <c:pt idx="190">
                  <c:v>0.00771967201105181</c:v>
                </c:pt>
                <c:pt idx="191">
                  <c:v>0.00715380384563814</c:v>
                </c:pt>
                <c:pt idx="192">
                  <c:v>0.00662941440762789</c:v>
                </c:pt>
                <c:pt idx="193">
                  <c:v>0.0061434633473258</c:v>
                </c:pt>
                <c:pt idx="194">
                  <c:v>0.00569313315775102</c:v>
                </c:pt>
                <c:pt idx="195">
                  <c:v>0.00527581284304198</c:v>
                </c:pt>
                <c:pt idx="196">
                  <c:v>0.00488908278352599</c:v>
                </c:pt>
                <c:pt idx="197">
                  <c:v>0.00453070070980424</c:v>
                </c:pt>
                <c:pt idx="198">
                  <c:v>0.00419858870461734</c:v>
                </c:pt>
                <c:pt idx="199">
                  <c:v>0.00389082115720353</c:v>
                </c:pt>
                <c:pt idx="200">
                  <c:v>0.00360561360037268</c:v>
                </c:pt>
                <c:pt idx="201">
                  <c:v>0.00334131236562825</c:v>
                </c:pt>
                <c:pt idx="202">
                  <c:v>0.00309638499640423</c:v>
                </c:pt>
                <c:pt idx="203">
                  <c:v>0.00286941136387261</c:v>
                </c:pt>
                <c:pt idx="204">
                  <c:v>0.00265907543384495</c:v>
                </c:pt>
                <c:pt idx="205">
                  <c:v>0.00246415763706114</c:v>
                </c:pt>
                <c:pt idx="206">
                  <c:v>0.002283527798653</c:v>
                </c:pt>
                <c:pt idx="207">
                  <c:v>0.00211613858580855</c:v>
                </c:pt>
                <c:pt idx="208">
                  <c:v>0.00196101943566424</c:v>
                </c:pt>
                <c:pt idx="209">
                  <c:v>0.00181727092823407</c:v>
                </c:pt>
                <c:pt idx="210">
                  <c:v>0.00168405957176268</c:v>
                </c:pt>
                <c:pt idx="211">
                  <c:v>0.00156061297027855</c:v>
                </c:pt>
                <c:pt idx="212">
                  <c:v>0.00144621534533803</c:v>
                </c:pt>
                <c:pt idx="213">
                  <c:v>0.00134020338600291</c:v>
                </c:pt>
                <c:pt idx="214">
                  <c:v>0.00124196240299614</c:v>
                </c:pt>
                <c:pt idx="215">
                  <c:v>0.0011509227647431</c:v>
                </c:pt>
                <c:pt idx="216">
                  <c:v>0.00106655659463903</c:v>
                </c:pt>
                <c:pt idx="217">
                  <c:v>0.000988374710397288</c:v>
                </c:pt>
                <c:pt idx="218">
                  <c:v>0.000915923787735919</c:v>
                </c:pt>
                <c:pt idx="219">
                  <c:v>0.000848783731960345</c:v>
                </c:pt>
                <c:pt idx="220">
                  <c:v>0.000786565242204734</c:v>
                </c:pt>
                <c:pt idx="221">
                  <c:v>0.0007289075542114</c:v>
                </c:pt>
                <c:pt idx="222">
                  <c:v>0.000675476348562351</c:v>
                </c:pt>
                <c:pt idx="223">
                  <c:v>0.000625961812236141</c:v>
                </c:pt>
                <c:pt idx="224">
                  <c:v>0.000580076842251927</c:v>
                </c:pt>
                <c:pt idx="225">
                  <c:v>0.000537555380986264</c:v>
                </c:pt>
                <c:pt idx="226">
                  <c:v>0.0004981508735114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gentsheets_epidemic-data.xls'!$L$1</c:f>
              <c:strCache>
                <c:ptCount val="1"/>
                <c:pt idx="0">
                  <c:v>R_Mode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ntsheets_epidemic-data.xls'!$A$2:$A$228</c:f>
              <c:numCache>
                <c:formatCode>General</c:formatCode>
                <c:ptCount val="2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</c:numCache>
            </c:numRef>
          </c:xVal>
          <c:yVal>
            <c:numRef>
              <c:f>'agentsheets_epidemic-data.xls'!$L$2:$L$228</c:f>
              <c:numCache>
                <c:formatCode>General</c:formatCode>
                <c:ptCount val="227"/>
                <c:pt idx="0">
                  <c:v>0</c:v>
                </c:pt>
                <c:pt idx="1">
                  <c:v>0.1</c:v>
                </c:pt>
                <c:pt idx="2">
                  <c:v>0.2143</c:v>
                </c:pt>
                <c:pt idx="3">
                  <c:v>0.3449336511655</c:v>
                </c:pt>
                <c:pt idx="4">
                  <c:v>0.494220369325045</c:v>
                </c:pt>
                <c:pt idx="5">
                  <c:v>0.664804433804004</c:v>
                </c:pt>
                <c:pt idx="6">
                  <c:v>0.859699111432862</c:v>
                </c:pt>
                <c:pt idx="7">
                  <c:v>1.08233635079629</c:v>
                </c:pt>
                <c:pt idx="8">
                  <c:v>1.33662261832229</c:v>
                </c:pt>
                <c:pt idx="9">
                  <c:v>1.62700146351945</c:v>
                </c:pt>
                <c:pt idx="10">
                  <c:v>1.95852340011586</c:v>
                </c:pt>
                <c:pt idx="11">
                  <c:v>2.33692366590859</c:v>
                </c:pt>
                <c:pt idx="12">
                  <c:v>2.76870836759571</c:v>
                </c:pt>
                <c:pt idx="13">
                  <c:v>3.26124941601779</c:v>
                </c:pt>
                <c:pt idx="14">
                  <c:v>3.82288849739562</c:v>
                </c:pt>
                <c:pt idx="15">
                  <c:v>4.46305008920853</c:v>
                </c:pt>
                <c:pt idx="16">
                  <c:v>5.1923631934114</c:v>
                </c:pt>
                <c:pt idx="17">
                  <c:v>6.02279099885596</c:v>
                </c:pt>
                <c:pt idx="18">
                  <c:v>6.9677670693405</c:v>
                </c:pt>
                <c:pt idx="19">
                  <c:v>8.0423358508136</c:v>
                </c:pt>
                <c:pt idx="20">
                  <c:v>9.26329426651352</c:v>
                </c:pt>
                <c:pt idx="21">
                  <c:v>10.649329889189</c:v>
                </c:pt>
                <c:pt idx="22">
                  <c:v>12.2211496179937</c:v>
                </c:pt>
                <c:pt idx="23">
                  <c:v>14.0015909302438</c:v>
                </c:pt>
                <c:pt idx="24">
                  <c:v>16.0157056341848</c:v>
                </c:pt>
                <c:pt idx="25">
                  <c:v>18.2908036640605</c:v>
                </c:pt>
                <c:pt idx="26">
                  <c:v>20.8564419325403</c:v>
                </c:pt>
                <c:pt idx="27">
                  <c:v>23.7443407607605</c:v>
                </c:pt>
                <c:pt idx="28">
                  <c:v>26.9882082097332</c:v>
                </c:pt>
                <c:pt idx="29">
                  <c:v>30.6234511172116</c:v>
                </c:pt>
                <c:pt idx="30">
                  <c:v>34.6867512998472</c:v>
                </c:pt>
                <c:pt idx="31">
                  <c:v>39.2154868200785</c:v>
                </c:pt>
                <c:pt idx="32">
                  <c:v>44.2469821189785</c:v>
                </c:pt>
                <c:pt idx="33">
                  <c:v>49.817577846479</c:v>
                </c:pt>
                <c:pt idx="34">
                  <c:v>55.9615219003404</c:v>
                </c:pt>
                <c:pt idx="35">
                  <c:v>62.70969770814</c:v>
                </c:pt>
                <c:pt idx="36">
                  <c:v>70.0882238006451</c:v>
                </c:pt>
                <c:pt idx="37">
                  <c:v>78.1169791238689</c:v>
                </c:pt>
                <c:pt idx="38">
                  <c:v>86.8081293244832</c:v>
                </c:pt>
                <c:pt idx="39">
                  <c:v>96.1647475562802</c:v>
                </c:pt>
                <c:pt idx="40">
                  <c:v>106.179635728599</c:v>
                </c:pt>
                <c:pt idx="41">
                  <c:v>116.834455026475</c:v>
                </c:pt>
                <c:pt idx="42">
                  <c:v>128.099265173088</c:v>
                </c:pt>
                <c:pt idx="43">
                  <c:v>139.932549059283</c:v>
                </c:pt>
                <c:pt idx="44">
                  <c:v>152.28176409766</c:v>
                </c:pt>
                <c:pt idx="45">
                  <c:v>165.084417573381</c:v>
                </c:pt>
                <c:pt idx="46">
                  <c:v>178.269616114061</c:v>
                </c:pt>
                <c:pt idx="47">
                  <c:v>191.759996053431</c:v>
                </c:pt>
                <c:pt idx="48">
                  <c:v>205.473908441352</c:v>
                </c:pt>
                <c:pt idx="49">
                  <c:v>219.327714480599</c:v>
                </c:pt>
                <c:pt idx="50">
                  <c:v>233.238046162886</c:v>
                </c:pt>
                <c:pt idx="51">
                  <c:v>247.123901675155</c:v>
                </c:pt>
                <c:pt idx="52">
                  <c:v>260.908472042128</c:v>
                </c:pt>
                <c:pt idx="53">
                  <c:v>274.520629273898</c:v>
                </c:pt>
                <c:pt idx="54">
                  <c:v>287.896041580717</c:v>
                </c:pt>
                <c:pt idx="55">
                  <c:v>300.977913414844</c:v>
                </c:pt>
                <c:pt idx="56">
                  <c:v>313.717374085479</c:v>
                </c:pt>
                <c:pt idx="57">
                  <c:v>326.073556990239</c:v>
                </c:pt>
                <c:pt idx="58">
                  <c:v>338.01342206964</c:v>
                </c:pt>
                <c:pt idx="59">
                  <c:v>349.511377887438</c:v>
                </c:pt>
                <c:pt idx="60">
                  <c:v>360.54875828386</c:v>
                </c:pt>
                <c:pt idx="61">
                  <c:v>371.113203501267</c:v>
                </c:pt>
                <c:pt idx="62">
                  <c:v>381.19798856887</c:v>
                </c:pt>
                <c:pt idx="63">
                  <c:v>390.801333793471</c:v>
                </c:pt>
                <c:pt idx="64">
                  <c:v>399.925724337343</c:v>
                </c:pt>
                <c:pt idx="65">
                  <c:v>408.577258653019</c:v>
                </c:pt>
                <c:pt idx="66">
                  <c:v>416.765039304103</c:v>
                </c:pt>
                <c:pt idx="67">
                  <c:v>424.500614549882</c:v>
                </c:pt>
                <c:pt idx="68">
                  <c:v>431.797474994885</c:v>
                </c:pt>
                <c:pt idx="69">
                  <c:v>438.670606507978</c:v>
                </c:pt>
                <c:pt idx="70">
                  <c:v>445.136098364455</c:v>
                </c:pt>
                <c:pt idx="71">
                  <c:v>451.210804011785</c:v>
                </c:pt>
                <c:pt idx="72">
                  <c:v>456.912050863151</c:v>
                </c:pt>
                <c:pt idx="73">
                  <c:v>462.257394954664</c:v>
                </c:pt>
                <c:pt idx="74">
                  <c:v>467.264416053396</c:v>
                </c:pt>
                <c:pt idx="75">
                  <c:v>471.950548784163</c:v>
                </c:pt>
                <c:pt idx="76">
                  <c:v>476.33294548234</c:v>
                </c:pt>
                <c:pt idx="77">
                  <c:v>480.428366722385</c:v>
                </c:pt>
                <c:pt idx="78">
                  <c:v>484.253095775853</c:v>
                </c:pt>
                <c:pt idx="79">
                  <c:v>487.822873587701</c:v>
                </c:pt>
                <c:pt idx="80">
                  <c:v>491.15285120404</c:v>
                </c:pt>
                <c:pt idx="81">
                  <c:v>494.25755692304</c:v>
                </c:pt>
                <c:pt idx="82">
                  <c:v>497.150875763642</c:v>
                </c:pt>
                <c:pt idx="83">
                  <c:v>499.846039148102</c:v>
                </c:pt>
                <c:pt idx="84">
                  <c:v>502.355622970802</c:v>
                </c:pt>
                <c:pt idx="85">
                  <c:v>504.691552476052</c:v>
                </c:pt>
                <c:pt idx="86">
                  <c:v>506.865112591717</c:v>
                </c:pt>
                <c:pt idx="87">
                  <c:v>508.886962564468</c:v>
                </c:pt>
                <c:pt idx="88">
                  <c:v>510.767153917744</c:v>
                </c:pt>
                <c:pt idx="89">
                  <c:v>512.515150906902</c:v>
                </c:pt>
                <c:pt idx="90">
                  <c:v>514.139852779602</c:v>
                </c:pt>
                <c:pt idx="91">
                  <c:v>515.649617265032</c:v>
                </c:pt>
                <c:pt idx="92">
                  <c:v>517.05228481529</c:v>
                </c:pt>
                <c:pt idx="93">
                  <c:v>518.355203207651</c:v>
                </c:pt>
                <c:pt idx="94">
                  <c:v>519.565252189565</c:v>
                </c:pt>
                <c:pt idx="95">
                  <c:v>520.688867910354</c:v>
                </c:pt>
                <c:pt idx="96">
                  <c:v>521.732066936256</c:v>
                </c:pt>
                <c:pt idx="97">
                  <c:v>522.700469689907</c:v>
                </c:pt>
                <c:pt idx="98">
                  <c:v>523.59932319271</c:v>
                </c:pt>
                <c:pt idx="99">
                  <c:v>524.433523019744</c:v>
                </c:pt>
                <c:pt idx="100">
                  <c:v>525.207634402839</c:v>
                </c:pt>
                <c:pt idx="101">
                  <c:v>525.925912438934</c:v>
                </c:pt>
                <c:pt idx="102">
                  <c:v>526.592321378467</c:v>
                </c:pt>
                <c:pt idx="103">
                  <c:v>527.21055298295</c:v>
                </c:pt>
                <c:pt idx="104">
                  <c:v>527.784043952511</c:v>
                </c:pt>
                <c:pt idx="105">
                  <c:v>528.315992433465</c:v>
                </c:pt>
                <c:pt idx="106">
                  <c:v>528.809373623342</c:v>
                </c:pt>
                <c:pt idx="107">
                  <c:v>529.266954496454</c:v>
                </c:pt>
                <c:pt idx="108">
                  <c:v>529.691307677408</c:v>
                </c:pt>
                <c:pt idx="109">
                  <c:v>530.084824493143</c:v>
                </c:pt>
                <c:pt idx="110">
                  <c:v>530.449727236255</c:v>
                </c:pt>
                <c:pt idx="111">
                  <c:v>530.788080673847</c:v>
                </c:pt>
                <c:pt idx="112">
                  <c:v>531.101802836894</c:v>
                </c:pt>
                <c:pt idx="113">
                  <c:v>531.392675125431</c:v>
                </c:pt>
                <c:pt idx="114">
                  <c:v>531.662351764699</c:v>
                </c:pt>
                <c:pt idx="115">
                  <c:v>531.91236864693</c:v>
                </c:pt>
                <c:pt idx="116">
                  <c:v>532.144151592717</c:v>
                </c:pt>
                <c:pt idx="117">
                  <c:v>532.359024064981</c:v>
                </c:pt>
                <c:pt idx="118">
                  <c:v>532.558214367475</c:v>
                </c:pt>
                <c:pt idx="119">
                  <c:v>532.742862358562</c:v>
                </c:pt>
                <c:pt idx="120">
                  <c:v>532.914025709755</c:v>
                </c:pt>
                <c:pt idx="121">
                  <c:v>533.072685737183</c:v>
                </c:pt>
                <c:pt idx="122">
                  <c:v>533.219752832833</c:v>
                </c:pt>
                <c:pt idx="123">
                  <c:v>533.356071521053</c:v>
                </c:pt>
                <c:pt idx="124">
                  <c:v>533.482425164497</c:v>
                </c:pt>
                <c:pt idx="125">
                  <c:v>533.599540342374</c:v>
                </c:pt>
                <c:pt idx="126">
                  <c:v>533.708090922583</c:v>
                </c:pt>
                <c:pt idx="127">
                  <c:v>533.808701848093</c:v>
                </c:pt>
                <c:pt idx="128">
                  <c:v>533.901952656697</c:v>
                </c:pt>
                <c:pt idx="129">
                  <c:v>533.988380752169</c:v>
                </c:pt>
                <c:pt idx="130">
                  <c:v>534.0684844437</c:v>
                </c:pt>
                <c:pt idx="131">
                  <c:v>534.142725769464</c:v>
                </c:pt>
                <c:pt idx="132">
                  <c:v>534.211533119167</c:v>
                </c:pt>
                <c:pt idx="133">
                  <c:v>534.27530366947</c:v>
                </c:pt>
                <c:pt idx="134">
                  <c:v>534.334405645277</c:v>
                </c:pt>
                <c:pt idx="135">
                  <c:v>534.38918041904</c:v>
                </c:pt>
                <c:pt idx="136">
                  <c:v>534.439944459412</c:v>
                </c:pt>
                <c:pt idx="137">
                  <c:v>534.486991139853</c:v>
                </c:pt>
                <c:pt idx="138">
                  <c:v>534.530592417033</c:v>
                </c:pt>
                <c:pt idx="139">
                  <c:v>534.57100038827</c:v>
                </c:pt>
                <c:pt idx="140">
                  <c:v>534.608448736561</c:v>
                </c:pt>
                <c:pt idx="141">
                  <c:v>534.643154071196</c:v>
                </c:pt>
                <c:pt idx="142">
                  <c:v>534.675317171409</c:v>
                </c:pt>
                <c:pt idx="143">
                  <c:v>534.705124139982</c:v>
                </c:pt>
                <c:pt idx="144">
                  <c:v>534.732747473236</c:v>
                </c:pt>
                <c:pt idx="145">
                  <c:v>534.758347053425</c:v>
                </c:pt>
                <c:pt idx="146">
                  <c:v>534.782071069082</c:v>
                </c:pt>
                <c:pt idx="147">
                  <c:v>534.80405686851</c:v>
                </c:pt>
                <c:pt idx="148">
                  <c:v>534.824431751237</c:v>
                </c:pt>
                <c:pt idx="149">
                  <c:v>534.843313701896</c:v>
                </c:pt>
                <c:pt idx="150">
                  <c:v>534.860812070695</c:v>
                </c:pt>
                <c:pt idx="151">
                  <c:v>534.877028204342</c:v>
                </c:pt>
                <c:pt idx="152">
                  <c:v>534.892056030997</c:v>
                </c:pt>
                <c:pt idx="153">
                  <c:v>534.905982602599</c:v>
                </c:pt>
                <c:pt idx="154">
                  <c:v>534.918888597637</c:v>
                </c:pt>
                <c:pt idx="155">
                  <c:v>534.930848787254</c:v>
                </c:pt>
                <c:pt idx="156">
                  <c:v>534.941932467334</c:v>
                </c:pt>
                <c:pt idx="157">
                  <c:v>534.952203859053</c:v>
                </c:pt>
                <c:pt idx="158">
                  <c:v>534.961722480175</c:v>
                </c:pt>
                <c:pt idx="159">
                  <c:v>534.970543489237</c:v>
                </c:pt>
                <c:pt idx="160">
                  <c:v>534.97871800458</c:v>
                </c:pt>
                <c:pt idx="161">
                  <c:v>534.986293400074</c:v>
                </c:pt>
                <c:pt idx="162">
                  <c:v>534.993313579217</c:v>
                </c:pt>
                <c:pt idx="163">
                  <c:v>534.99981922921</c:v>
                </c:pt>
                <c:pt idx="164">
                  <c:v>535.005848056434</c:v>
                </c:pt>
                <c:pt idx="165">
                  <c:v>535.011435004725</c:v>
                </c:pt>
                <c:pt idx="166">
                  <c:v>535.016612457665</c:v>
                </c:pt>
                <c:pt idx="167">
                  <c:v>535.021410426087</c:v>
                </c:pt>
                <c:pt idx="168">
                  <c:v>535.025856721848</c:v>
                </c:pt>
                <c:pt idx="169">
                  <c:v>535.029977118897</c:v>
                </c:pt>
                <c:pt idx="170">
                  <c:v>535.033795502546</c:v>
                </c:pt>
                <c:pt idx="171">
                  <c:v>535.037334007818</c:v>
                </c:pt>
                <c:pt idx="172">
                  <c:v>535.040613147667</c:v>
                </c:pt>
                <c:pt idx="173">
                  <c:v>535.043651931808</c:v>
                </c:pt>
                <c:pt idx="174">
                  <c:v>535.046467976855</c:v>
                </c:pt>
                <c:pt idx="175">
                  <c:v>535.049077608378</c:v>
                </c:pt>
                <c:pt idx="176">
                  <c:v>535.051495955507</c:v>
                </c:pt>
                <c:pt idx="177">
                  <c:v>535.053737038587</c:v>
                </c:pt>
                <c:pt idx="178">
                  <c:v>535.05581385043</c:v>
                </c:pt>
                <c:pt idx="179">
                  <c:v>535.057738431602</c:v>
                </c:pt>
                <c:pt idx="180">
                  <c:v>535.059521940205</c:v>
                </c:pt>
                <c:pt idx="181">
                  <c:v>535.061174716545</c:v>
                </c:pt>
                <c:pt idx="182">
                  <c:v>535.062706343057</c:v>
                </c:pt>
                <c:pt idx="183">
                  <c:v>535.064125699846</c:v>
                </c:pt>
                <c:pt idx="184">
                  <c:v>535.065441016159</c:v>
                </c:pt>
                <c:pt idx="185">
                  <c:v>535.066659918078</c:v>
                </c:pt>
                <c:pt idx="186">
                  <c:v>535.067789472731</c:v>
                </c:pt>
                <c:pt idx="187">
                  <c:v>535.068836229253</c:v>
                </c:pt>
                <c:pt idx="188">
                  <c:v>535.069806256748</c:v>
                </c:pt>
                <c:pt idx="189">
                  <c:v>535.070705179474</c:v>
                </c:pt>
                <c:pt idx="190">
                  <c:v>535.071538209446</c:v>
                </c:pt>
                <c:pt idx="191">
                  <c:v>535.072310176647</c:v>
                </c:pt>
                <c:pt idx="192">
                  <c:v>535.073025557032</c:v>
                </c:pt>
                <c:pt idx="193">
                  <c:v>535.073688498473</c:v>
                </c:pt>
                <c:pt idx="194">
                  <c:v>535.074302844807</c:v>
                </c:pt>
                <c:pt idx="195">
                  <c:v>535.074872158123</c:v>
                </c:pt>
                <c:pt idx="196">
                  <c:v>535.075399739408</c:v>
                </c:pt>
                <c:pt idx="197">
                  <c:v>535.075888647686</c:v>
                </c:pt>
                <c:pt idx="198">
                  <c:v>535.076341717757</c:v>
                </c:pt>
                <c:pt idx="199">
                  <c:v>535.076761576627</c:v>
                </c:pt>
                <c:pt idx="200">
                  <c:v>535.077150658743</c:v>
                </c:pt>
                <c:pt idx="201">
                  <c:v>535.077511220103</c:v>
                </c:pt>
                <c:pt idx="202">
                  <c:v>535.07784535134</c:v>
                </c:pt>
                <c:pt idx="203">
                  <c:v>535.078154989839</c:v>
                </c:pt>
                <c:pt idx="204">
                  <c:v>535.078441930976</c:v>
                </c:pt>
                <c:pt idx="205">
                  <c:v>535.078707838519</c:v>
                </c:pt>
                <c:pt idx="206">
                  <c:v>535.078954254283</c:v>
                </c:pt>
                <c:pt idx="207">
                  <c:v>535.079182607063</c:v>
                </c:pt>
                <c:pt idx="208">
                  <c:v>535.079394220921</c:v>
                </c:pt>
                <c:pt idx="209">
                  <c:v>535.079590322865</c:v>
                </c:pt>
                <c:pt idx="210">
                  <c:v>535.079772049958</c:v>
                </c:pt>
                <c:pt idx="211">
                  <c:v>535.079940455915</c:v>
                </c:pt>
                <c:pt idx="212">
                  <c:v>535.080096517212</c:v>
                </c:pt>
                <c:pt idx="213">
                  <c:v>535.080241138747</c:v>
                </c:pt>
                <c:pt idx="214">
                  <c:v>535.080375159085</c:v>
                </c:pt>
                <c:pt idx="215">
                  <c:v>535.080499355325</c:v>
                </c:pt>
                <c:pt idx="216">
                  <c:v>535.080614447602</c:v>
                </c:pt>
                <c:pt idx="217">
                  <c:v>535.080721103261</c:v>
                </c:pt>
                <c:pt idx="218">
                  <c:v>535.080819940732</c:v>
                </c:pt>
                <c:pt idx="219">
                  <c:v>535.080911533111</c:v>
                </c:pt>
                <c:pt idx="220">
                  <c:v>535.080996411484</c:v>
                </c:pt>
                <c:pt idx="221">
                  <c:v>535.081075068009</c:v>
                </c:pt>
                <c:pt idx="222">
                  <c:v>535.081147958764</c:v>
                </c:pt>
                <c:pt idx="223">
                  <c:v>535.081215506399</c:v>
                </c:pt>
                <c:pt idx="224">
                  <c:v>535.08127810258</c:v>
                </c:pt>
                <c:pt idx="225">
                  <c:v>535.081336110264</c:v>
                </c:pt>
                <c:pt idx="226">
                  <c:v>535.081389865802</c:v>
                </c:pt>
              </c:numCache>
            </c:numRef>
          </c:yVal>
          <c:smooth val="0"/>
        </c:ser>
        <c:axId val="79509723"/>
        <c:axId val="33489541"/>
      </c:scatterChart>
      <c:valAx>
        <c:axId val="79509723"/>
        <c:scaling>
          <c:orientation val="minMax"/>
          <c:max val="2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89541"/>
        <c:crossesAt val="0"/>
        <c:crossBetween val="midCat"/>
      </c:valAx>
      <c:valAx>
        <c:axId val="3348954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097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304460245637"/>
          <c:y val="0.301692980787521"/>
          <c:w val="0.164188752424047"/>
          <c:h val="0.35904508274681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000</xdr:colOff>
      <xdr:row>0</xdr:row>
      <xdr:rowOff>50760</xdr:rowOff>
    </xdr:from>
    <xdr:to>
      <xdr:col>8</xdr:col>
      <xdr:colOff>974520</xdr:colOff>
      <xdr:row>20</xdr:row>
      <xdr:rowOff>25560</xdr:rowOff>
    </xdr:to>
    <xdr:graphicFrame>
      <xdr:nvGraphicFramePr>
        <xdr:cNvPr id="0" name="Chart 1"/>
        <xdr:cNvGraphicFramePr/>
      </xdr:nvGraphicFramePr>
      <xdr:xfrm>
        <a:off x="4140720" y="50760"/>
        <a:ext cx="5568840" cy="37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120</xdr:colOff>
          <xdr:row>22</xdr:row>
          <xdr:rowOff>88560</xdr:rowOff>
        </xdr:from>
        <xdr:to>
          <xdr:col>8</xdr:col>
          <xdr:colOff>974520</xdr:colOff>
          <xdr:row>24</xdr:row>
          <xdr:rowOff>127080</xdr:rowOff>
        </xdr:to>
        <xdr:sp>
          <xdr:nvSpPr>
            <xdr:cNvPr id="0" name="Scroll Bar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3000</xdr:colOff>
          <xdr:row>26</xdr:row>
          <xdr:rowOff>38160</xdr:rowOff>
        </xdr:from>
        <xdr:to>
          <xdr:col>8</xdr:col>
          <xdr:colOff>881280</xdr:colOff>
          <xdr:row>27</xdr:row>
          <xdr:rowOff>19044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440</xdr:colOff>
          <xdr:row>32</xdr:row>
          <xdr:rowOff>38160</xdr:rowOff>
        </xdr:from>
        <xdr:to>
          <xdr:col>8</xdr:col>
          <xdr:colOff>916200</xdr:colOff>
          <xdr:row>33</xdr:row>
          <xdr:rowOff>114480</xdr:rowOff>
        </xdr:to>
        <xdr:sp>
          <xdr:nvSpPr>
            <xdr:cNvPr id="0" name="Scroll Bar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8" activeCellId="0" sqref="C58"/>
    </sheetView>
  </sheetViews>
  <sheetFormatPr defaultColWidth="10.90625" defaultRowHeight="15" zeroHeight="false" outlineLevelRow="0" outlineLevelCol="0"/>
  <cols>
    <col collapsed="false" customWidth="true" hidden="false" outlineLevel="0" max="6" min="6" style="0" width="21.74"/>
    <col collapsed="false" customWidth="true" hidden="false" outlineLevel="0" max="8" min="8" style="0" width="8.3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J1" s="0" t="s">
        <v>4</v>
      </c>
      <c r="K1" s="0" t="s">
        <v>5</v>
      </c>
      <c r="L1" s="0" t="s">
        <v>6</v>
      </c>
    </row>
    <row r="2" customFormat="false" ht="15" hidden="false" customHeight="false" outlineLevel="0" collapsed="false">
      <c r="A2" s="0" t="n">
        <v>0</v>
      </c>
      <c r="B2" s="0" t="n">
        <v>600</v>
      </c>
      <c r="C2" s="0" t="n">
        <v>1</v>
      </c>
      <c r="D2" s="0" t="n">
        <v>0</v>
      </c>
      <c r="J2" s="0" t="n">
        <v>600</v>
      </c>
      <c r="K2" s="0" t="n">
        <v>1</v>
      </c>
      <c r="L2" s="0" t="n">
        <v>0</v>
      </c>
    </row>
    <row r="3" customFormat="false" ht="15" hidden="false" customHeight="false" outlineLevel="0" collapsed="false">
      <c r="A3" s="0" t="n">
        <v>1</v>
      </c>
      <c r="B3" s="0" t="n">
        <v>599</v>
      </c>
      <c r="C3" s="0" t="n">
        <v>2</v>
      </c>
      <c r="D3" s="0" t="n">
        <v>0</v>
      </c>
      <c r="J3" s="0" t="n">
        <f aca="false">J2-(infect_rate*J2*K2*interact_rate)</f>
        <v>599.757</v>
      </c>
      <c r="K3" s="0" t="n">
        <f aca="false">K2+(infect_rate*J2*K2*interact_rate)-(recov_rate*K2)</f>
        <v>1.143</v>
      </c>
      <c r="L3" s="0" t="n">
        <f aca="false">L2+(recov_rate*K2)</f>
        <v>0.1</v>
      </c>
    </row>
    <row r="4" customFormat="false" ht="15" hidden="false" customHeight="false" outlineLevel="0" collapsed="false">
      <c r="A4" s="0" t="n">
        <v>2</v>
      </c>
      <c r="B4" s="0" t="n">
        <v>599</v>
      </c>
      <c r="C4" s="0" t="n">
        <v>1</v>
      </c>
      <c r="D4" s="0" t="n">
        <v>1</v>
      </c>
      <c r="J4" s="0" t="n">
        <f aca="false">J3-(infect_rate*J3*K3*interact_rate)</f>
        <v>599.479363488345</v>
      </c>
      <c r="K4" s="0" t="n">
        <f aca="false">K3+(infect_rate*J3*K3*interact_rate)-(recov_rate*K3)</f>
        <v>1.306336511655</v>
      </c>
      <c r="L4" s="0" t="n">
        <f aca="false">L3+(recov_rate*K3)</f>
        <v>0.2143</v>
      </c>
    </row>
    <row r="5" customFormat="false" ht="15" hidden="false" customHeight="false" outlineLevel="0" collapsed="false">
      <c r="A5" s="0" t="n">
        <v>3</v>
      </c>
      <c r="B5" s="0" t="n">
        <v>599</v>
      </c>
      <c r="C5" s="0" t="n">
        <v>1</v>
      </c>
      <c r="D5" s="0" t="n">
        <v>1</v>
      </c>
      <c r="J5" s="0" t="n">
        <f aca="false">J4-(infect_rate*J4*K4*interact_rate)</f>
        <v>599.162199167239</v>
      </c>
      <c r="K5" s="0" t="n">
        <f aca="false">K4+(infect_rate*J4*K4*interact_rate)-(recov_rate*K4)</f>
        <v>1.49286718159545</v>
      </c>
      <c r="L5" s="0" t="n">
        <f aca="false">L4+(recov_rate*K4)</f>
        <v>0.3449336511655</v>
      </c>
    </row>
    <row r="6" customFormat="false" ht="15" hidden="false" customHeight="false" outlineLevel="0" collapsed="false">
      <c r="A6" s="0" t="n">
        <v>4</v>
      </c>
      <c r="B6" s="0" t="n">
        <v>598</v>
      </c>
      <c r="C6" s="0" t="n">
        <v>2</v>
      </c>
      <c r="D6" s="0" t="n">
        <v>1</v>
      </c>
      <c r="J6" s="0" t="n">
        <f aca="false">J5-(infect_rate*J5*K5*interact_rate)</f>
        <v>598.799938985885</v>
      </c>
      <c r="K6" s="0" t="n">
        <f aca="false">K5+(infect_rate*J5*K5*interact_rate)-(recov_rate*K5)</f>
        <v>1.70584064478959</v>
      </c>
      <c r="L6" s="0" t="n">
        <f aca="false">L5+(recov_rate*K5)</f>
        <v>0.494220369325045</v>
      </c>
    </row>
    <row r="7" customFormat="false" ht="15" hidden="false" customHeight="false" outlineLevel="0" collapsed="false">
      <c r="A7" s="0" t="n">
        <v>5</v>
      </c>
      <c r="B7" s="0" t="n">
        <v>596</v>
      </c>
      <c r="C7" s="0" t="n">
        <v>4</v>
      </c>
      <c r="D7" s="0" t="n">
        <v>1</v>
      </c>
      <c r="J7" s="0" t="n">
        <f aca="false">J6-(infect_rate*J6*K6*interact_rate)</f>
        <v>598.386248789907</v>
      </c>
      <c r="K7" s="0" t="n">
        <f aca="false">K6+(infect_rate*J6*K6*interact_rate)-(recov_rate*K6)</f>
        <v>1.94894677628858</v>
      </c>
      <c r="L7" s="0" t="n">
        <f aca="false">L6+(recov_rate*K6)</f>
        <v>0.664804433804004</v>
      </c>
    </row>
    <row r="8" customFormat="false" ht="15" hidden="false" customHeight="false" outlineLevel="0" collapsed="false">
      <c r="A8" s="0" t="n">
        <v>6</v>
      </c>
      <c r="B8" s="0" t="n">
        <v>596</v>
      </c>
      <c r="C8" s="0" t="n">
        <v>4</v>
      </c>
      <c r="D8" s="0" t="n">
        <v>1</v>
      </c>
      <c r="J8" s="0" t="n">
        <f aca="false">J7-(infect_rate*J7*K7*interact_rate)</f>
        <v>597.913928494933</v>
      </c>
      <c r="K8" s="0" t="n">
        <f aca="false">K7+(infect_rate*J7*K7*interact_rate)-(recov_rate*K7)</f>
        <v>2.2263723936343</v>
      </c>
      <c r="L8" s="0" t="n">
        <f aca="false">L7+(recov_rate*K7)</f>
        <v>0.859699111432862</v>
      </c>
    </row>
    <row r="9" customFormat="false" ht="15" hidden="false" customHeight="false" outlineLevel="0" collapsed="false">
      <c r="A9" s="0" t="n">
        <v>7</v>
      </c>
      <c r="B9" s="0" t="n">
        <v>596</v>
      </c>
      <c r="C9" s="0" t="n">
        <v>4</v>
      </c>
      <c r="D9" s="0" t="n">
        <v>1</v>
      </c>
      <c r="J9" s="0" t="n">
        <f aca="false">J8-(infect_rate*J8*K8*interact_rate)</f>
        <v>597.374800973944</v>
      </c>
      <c r="K9" s="0" t="n">
        <f aca="false">K8+(infect_rate*J8*K8*interact_rate)-(recov_rate*K8)</f>
        <v>2.54286267525994</v>
      </c>
      <c r="L9" s="0" t="n">
        <f aca="false">L8+(recov_rate*K8)</f>
        <v>1.08233635079629</v>
      </c>
    </row>
    <row r="10" customFormat="false" ht="15" hidden="false" customHeight="false" outlineLevel="0" collapsed="false">
      <c r="A10" s="0" t="n">
        <v>8</v>
      </c>
      <c r="B10" s="0" t="n">
        <v>595</v>
      </c>
      <c r="C10" s="0" t="n">
        <v>5</v>
      </c>
      <c r="D10" s="0" t="n">
        <v>1</v>
      </c>
      <c r="J10" s="0" t="n">
        <f aca="false">J9-(infect_rate*J9*K9*interact_rate)</f>
        <v>596.759588929706</v>
      </c>
      <c r="K10" s="0" t="n">
        <f aca="false">K9+(infect_rate*J9*K9*interact_rate)-(recov_rate*K9)</f>
        <v>2.90378845197163</v>
      </c>
      <c r="L10" s="0" t="n">
        <f aca="false">L9+(recov_rate*K9)</f>
        <v>1.33662261832229</v>
      </c>
    </row>
    <row r="11" customFormat="false" ht="15" hidden="false" customHeight="false" outlineLevel="0" collapsed="false">
      <c r="A11" s="0" t="n">
        <v>9</v>
      </c>
      <c r="B11" s="0" t="n">
        <v>593</v>
      </c>
      <c r="C11" s="0" t="n">
        <v>6</v>
      </c>
      <c r="D11" s="0" t="n">
        <v>2</v>
      </c>
      <c r="J11" s="0" t="n">
        <f aca="false">J10-(infect_rate*J10*K10*interact_rate)</f>
        <v>596.057779170516</v>
      </c>
      <c r="K11" s="0" t="n">
        <f aca="false">K10+(infect_rate*J10*K10*interact_rate)-(recov_rate*K10)</f>
        <v>3.31521936596412</v>
      </c>
      <c r="L11" s="0" t="n">
        <f aca="false">L10+(recov_rate*K10)</f>
        <v>1.62700146351945</v>
      </c>
    </row>
    <row r="12" customFormat="false" ht="15" hidden="false" customHeight="false" outlineLevel="0" collapsed="false">
      <c r="A12" s="0" t="n">
        <v>10</v>
      </c>
      <c r="B12" s="0" t="n">
        <v>591</v>
      </c>
      <c r="C12" s="0" t="n">
        <v>7</v>
      </c>
      <c r="D12" s="0" t="n">
        <v>3</v>
      </c>
      <c r="J12" s="0" t="n">
        <f aca="false">J11-(infect_rate*J11*K11*interact_rate)</f>
        <v>595.257473941957</v>
      </c>
      <c r="K12" s="0" t="n">
        <f aca="false">K11+(infect_rate*J11*K11*interact_rate)-(recov_rate*K11)</f>
        <v>3.78400265792727</v>
      </c>
      <c r="L12" s="0" t="n">
        <f aca="false">L11+(recov_rate*K11)</f>
        <v>1.95852340011586</v>
      </c>
    </row>
    <row r="13" customFormat="false" ht="15" hidden="false" customHeight="false" outlineLevel="0" collapsed="false">
      <c r="A13" s="0" t="n">
        <v>11</v>
      </c>
      <c r="B13" s="0" t="n">
        <v>591</v>
      </c>
      <c r="C13" s="0" t="n">
        <v>7</v>
      </c>
      <c r="D13" s="0" t="n">
        <v>3</v>
      </c>
      <c r="J13" s="0" t="n">
        <f aca="false">J12-(infect_rate*J12*K12*interact_rate)</f>
        <v>594.34522931722</v>
      </c>
      <c r="K13" s="0" t="n">
        <f aca="false">K12+(infect_rate*J12*K12*interact_rate)-(recov_rate*K12)</f>
        <v>4.31784701687126</v>
      </c>
      <c r="L13" s="0" t="n">
        <f aca="false">L12+(recov_rate*K12)</f>
        <v>2.33692366590859</v>
      </c>
    </row>
    <row r="14" customFormat="false" ht="15" hidden="false" customHeight="false" outlineLevel="0" collapsed="false">
      <c r="A14" s="0" t="n">
        <v>12</v>
      </c>
      <c r="B14" s="0" t="n">
        <v>590</v>
      </c>
      <c r="C14" s="0" t="n">
        <v>8</v>
      </c>
      <c r="D14" s="0" t="n">
        <v>3</v>
      </c>
      <c r="J14" s="0" t="n">
        <f aca="false">J13-(infect_rate*J13*K13*interact_rate)</f>
        <v>593.305881148184</v>
      </c>
      <c r="K14" s="0" t="n">
        <f aca="false">K13+(infect_rate*J13*K13*interact_rate)-(recov_rate*K13)</f>
        <v>4.92541048422073</v>
      </c>
      <c r="L14" s="0" t="n">
        <f aca="false">L13+(recov_rate*K13)</f>
        <v>2.76870836759571</v>
      </c>
    </row>
    <row r="15" customFormat="false" ht="15" hidden="false" customHeight="false" outlineLevel="0" collapsed="false">
      <c r="A15" s="0" t="n">
        <v>13</v>
      </c>
      <c r="B15" s="0" t="n">
        <v>589</v>
      </c>
      <c r="C15" s="0" t="n">
        <v>9</v>
      </c>
      <c r="D15" s="0" t="n">
        <v>3</v>
      </c>
      <c r="J15" s="0" t="n">
        <f aca="false">J14-(infect_rate*J14*K14*interact_rate)</f>
        <v>592.122359770204</v>
      </c>
      <c r="K15" s="0" t="n">
        <f aca="false">K14+(infect_rate*J14*K14*interact_rate)-(recov_rate*K14)</f>
        <v>5.61639081377828</v>
      </c>
      <c r="L15" s="0" t="n">
        <f aca="false">L14+(recov_rate*K14)</f>
        <v>3.26124941601779</v>
      </c>
    </row>
    <row r="16" customFormat="false" ht="15" hidden="false" customHeight="false" outlineLevel="0" collapsed="false">
      <c r="A16" s="0" t="n">
        <v>14</v>
      </c>
      <c r="B16" s="0" t="n">
        <v>585</v>
      </c>
      <c r="C16" s="0" t="n">
        <v>12</v>
      </c>
      <c r="D16" s="0" t="n">
        <v>4</v>
      </c>
      <c r="J16" s="0" t="n">
        <f aca="false">J15-(infect_rate*J15*K15*interact_rate)</f>
        <v>590.775495584475</v>
      </c>
      <c r="K16" s="0" t="n">
        <f aca="false">K15+(infect_rate*J15*K15*interact_rate)-(recov_rate*K15)</f>
        <v>6.40161591812912</v>
      </c>
      <c r="L16" s="0" t="n">
        <f aca="false">L15+(recov_rate*K15)</f>
        <v>3.82288849739562</v>
      </c>
    </row>
    <row r="17" customFormat="false" ht="15" hidden="false" customHeight="false" outlineLevel="0" collapsed="false">
      <c r="A17" s="0" t="n">
        <v>15</v>
      </c>
      <c r="B17" s="0" t="n">
        <v>582</v>
      </c>
      <c r="C17" s="0" t="n">
        <v>12</v>
      </c>
      <c r="D17" s="0" t="n">
        <v>7</v>
      </c>
      <c r="J17" s="0" t="n">
        <f aca="false">J16-(infect_rate*J16*K16*interact_rate)</f>
        <v>589.243818868763</v>
      </c>
      <c r="K17" s="0" t="n">
        <f aca="false">K16+(infect_rate*J16*K16*interact_rate)-(recov_rate*K16)</f>
        <v>7.29313104202875</v>
      </c>
      <c r="L17" s="0" t="n">
        <f aca="false">L16+(recov_rate*K16)</f>
        <v>4.46305008920853</v>
      </c>
    </row>
    <row r="18" customFormat="false" ht="15" hidden="false" customHeight="false" outlineLevel="0" collapsed="false">
      <c r="A18" s="0" t="n">
        <v>16</v>
      </c>
      <c r="B18" s="0" t="n">
        <v>581</v>
      </c>
      <c r="C18" s="0" t="n">
        <v>12</v>
      </c>
      <c r="D18" s="0" t="n">
        <v>8</v>
      </c>
      <c r="J18" s="0" t="n">
        <f aca="false">J17-(infect_rate*J17*K17*interact_rate)</f>
        <v>587.503358752143</v>
      </c>
      <c r="K18" s="0" t="n">
        <f aca="false">K17+(infect_rate*J17*K17*interact_rate)-(recov_rate*K17)</f>
        <v>8.30427805444559</v>
      </c>
      <c r="L18" s="0" t="n">
        <f aca="false">L17+(recov_rate*K17)</f>
        <v>5.1923631934114</v>
      </c>
    </row>
    <row r="19" customFormat="false" ht="15" hidden="false" customHeight="false" outlineLevel="0" collapsed="false">
      <c r="A19" s="0" t="n">
        <v>17</v>
      </c>
      <c r="B19" s="0" t="n">
        <v>578</v>
      </c>
      <c r="C19" s="0" t="n">
        <v>13</v>
      </c>
      <c r="D19" s="0" t="n">
        <v>10</v>
      </c>
      <c r="J19" s="0" t="n">
        <f aca="false">J18-(infect_rate*J18*K18*interact_rate)</f>
        <v>585.527448296298</v>
      </c>
      <c r="K19" s="0" t="n">
        <f aca="false">K18+(infect_rate*J18*K18*interact_rate)-(recov_rate*K18)</f>
        <v>9.44976070484542</v>
      </c>
      <c r="L19" s="0" t="n">
        <f aca="false">L18+(recov_rate*K18)</f>
        <v>6.02279099885596</v>
      </c>
    </row>
    <row r="20" customFormat="false" ht="15" hidden="false" customHeight="false" outlineLevel="0" collapsed="false">
      <c r="A20" s="0" t="n">
        <v>18</v>
      </c>
      <c r="B20" s="0" t="n">
        <v>576</v>
      </c>
      <c r="D20" s="0" t="n">
        <v>10</v>
      </c>
      <c r="J20" s="0" t="n">
        <f aca="false">J19-(infect_rate*J19*K19*interact_rate)</f>
        <v>583.286545115928</v>
      </c>
      <c r="K20" s="0" t="n">
        <f aca="false">K19+(infect_rate*J19*K19*interact_rate)-(recov_rate*K19)</f>
        <v>10.745687814731</v>
      </c>
      <c r="L20" s="0" t="n">
        <f aca="false">L19+(recov_rate*K19)</f>
        <v>6.9677670693405</v>
      </c>
    </row>
    <row r="21" customFormat="false" ht="15" hidden="false" customHeight="false" outlineLevel="0" collapsed="false">
      <c r="A21" s="0" t="n">
        <v>19</v>
      </c>
      <c r="B21" s="0" t="n">
        <v>573</v>
      </c>
      <c r="C21" s="0" t="n">
        <v>15</v>
      </c>
      <c r="D21" s="0" t="n">
        <v>13</v>
      </c>
      <c r="J21" s="0" t="n">
        <f aca="false">J20-(infect_rate*J20*K20*interact_rate)</f>
        <v>580.748079992187</v>
      </c>
      <c r="K21" s="0" t="n">
        <f aca="false">K20+(infect_rate*J20*K20*interact_rate)-(recov_rate*K20)</f>
        <v>12.2095841569991</v>
      </c>
      <c r="L21" s="0" t="n">
        <f aca="false">L20+(recov_rate*K20)</f>
        <v>8.0423358508136</v>
      </c>
    </row>
    <row r="22" customFormat="false" ht="15" hidden="false" customHeight="false" outlineLevel="0" collapsed="false">
      <c r="A22" s="0" t="n">
        <v>20</v>
      </c>
      <c r="B22" s="0" t="n">
        <v>570</v>
      </c>
      <c r="C22" s="0" t="n">
        <v>17</v>
      </c>
      <c r="D22" s="0" t="n">
        <v>14</v>
      </c>
      <c r="F22" s="0" t="s">
        <v>7</v>
      </c>
      <c r="G22" s="0" t="n">
        <f aca="false">H22/100</f>
        <v>0.5</v>
      </c>
      <c r="H22" s="1" t="n">
        <v>50</v>
      </c>
      <c r="J22" s="0" t="n">
        <f aca="false">J21-(infect_rate*J21*K21*interact_rate)</f>
        <v>577.876349506732</v>
      </c>
      <c r="K22" s="0" t="n">
        <f aca="false">K21+(infect_rate*J21*K21*interact_rate)-(recov_rate*K21)</f>
        <v>13.8603562267547</v>
      </c>
      <c r="L22" s="0" t="n">
        <f aca="false">L21+(recov_rate*K21)</f>
        <v>9.26329426651352</v>
      </c>
    </row>
    <row r="23" customFormat="false" ht="15" hidden="false" customHeight="false" outlineLevel="0" collapsed="false">
      <c r="A23" s="0" t="n">
        <v>21</v>
      </c>
      <c r="B23" s="0" t="n">
        <v>565</v>
      </c>
      <c r="C23" s="0" t="n">
        <v>20</v>
      </c>
      <c r="D23" s="0" t="n">
        <v>16</v>
      </c>
      <c r="J23" s="0" t="n">
        <f aca="false">J22-(infect_rate*J22*K22*interact_rate)</f>
        <v>574.632472822764</v>
      </c>
      <c r="K23" s="0" t="n">
        <f aca="false">K22+(infect_rate*J22*K22*interact_rate)-(recov_rate*K22)</f>
        <v>15.7181972880471</v>
      </c>
      <c r="L23" s="0" t="n">
        <f aca="false">L22+(recov_rate*K22)</f>
        <v>10.649329889189</v>
      </c>
    </row>
    <row r="24" customFormat="false" ht="15" hidden="false" customHeight="false" outlineLevel="0" collapsed="false">
      <c r="A24" s="0" t="n">
        <v>22</v>
      </c>
      <c r="B24" s="0" t="n">
        <v>561</v>
      </c>
      <c r="C24" s="0" t="n">
        <v>23</v>
      </c>
      <c r="D24" s="0" t="n">
        <v>17</v>
      </c>
      <c r="J24" s="0" t="n">
        <f aca="false">J23-(infect_rate*J23*K23*interact_rate)</f>
        <v>570.974437259505</v>
      </c>
      <c r="K24" s="0" t="n">
        <f aca="false">K23+(infect_rate*J23*K23*interact_rate)-(recov_rate*K23)</f>
        <v>17.8044131225008</v>
      </c>
      <c r="L24" s="0" t="n">
        <f aca="false">L23+(recov_rate*K23)</f>
        <v>12.2211496179937</v>
      </c>
    </row>
    <row r="25" customFormat="false" ht="15" hidden="false" customHeight="false" outlineLevel="0" collapsed="false">
      <c r="A25" s="0" t="n">
        <v>23</v>
      </c>
      <c r="B25" s="0" t="n">
        <v>558</v>
      </c>
      <c r="C25" s="0" t="n">
        <v>25</v>
      </c>
      <c r="D25" s="0" t="n">
        <v>18</v>
      </c>
      <c r="J25" s="0" t="n">
        <f aca="false">J24-(infect_rate*J24*K24*interact_rate)</f>
        <v>566.857262030346</v>
      </c>
      <c r="K25" s="0" t="n">
        <f aca="false">K24+(infect_rate*J24*K24*interact_rate)-(recov_rate*K24)</f>
        <v>20.1411470394097</v>
      </c>
      <c r="L25" s="0" t="n">
        <f aca="false">L24+(recov_rate*K24)</f>
        <v>14.0015909302438</v>
      </c>
    </row>
    <row r="26" customFormat="false" ht="15" hidden="false" customHeight="false" outlineLevel="0" collapsed="false">
      <c r="A26" s="0" t="n">
        <v>24</v>
      </c>
      <c r="B26" s="0" t="n">
        <v>551</v>
      </c>
      <c r="C26" s="0" t="n">
        <v>31</v>
      </c>
      <c r="D26" s="0" t="n">
        <v>19</v>
      </c>
      <c r="F26" s="0" t="s">
        <v>8</v>
      </c>
      <c r="G26" s="0" t="n">
        <f aca="false">H26/100</f>
        <v>0.1</v>
      </c>
      <c r="H26" s="0" t="n">
        <v>10</v>
      </c>
      <c r="J26" s="0" t="n">
        <f aca="false">J25-(infect_rate*J25*K25*interact_rate)</f>
        <v>562.233314067058</v>
      </c>
      <c r="K26" s="0" t="n">
        <f aca="false">K25+(infect_rate*J25*K25*interact_rate)-(recov_rate*K25)</f>
        <v>22.7509802987575</v>
      </c>
      <c r="L26" s="0" t="n">
        <f aca="false">L25+(recov_rate*K25)</f>
        <v>16.0157056341848</v>
      </c>
    </row>
    <row r="27" customFormat="false" ht="15" hidden="false" customHeight="false" outlineLevel="0" collapsed="false">
      <c r="A27" s="0" t="n">
        <v>25</v>
      </c>
      <c r="B27" s="0" t="n">
        <v>547</v>
      </c>
      <c r="C27" s="0" t="n">
        <v>31</v>
      </c>
      <c r="D27" s="0" t="n">
        <v>23</v>
      </c>
      <c r="J27" s="0" t="n">
        <f aca="false">J26-(infect_rate*J26*K26*interact_rate)</f>
        <v>557.052813651142</v>
      </c>
      <c r="K27" s="0" t="n">
        <f aca="false">K26+(infect_rate*J26*K26*interact_rate)-(recov_rate*K26)</f>
        <v>25.6563826847979</v>
      </c>
      <c r="L27" s="0" t="n">
        <f aca="false">L26+(recov_rate*K26)</f>
        <v>18.2908036640605</v>
      </c>
    </row>
    <row r="28" customFormat="false" ht="15" hidden="false" customHeight="false" outlineLevel="0" collapsed="false">
      <c r="A28" s="0" t="n">
        <v>26</v>
      </c>
      <c r="B28" s="0" t="n">
        <v>544</v>
      </c>
      <c r="C28" s="0" t="n">
        <v>30</v>
      </c>
      <c r="D28" s="0" t="n">
        <v>27</v>
      </c>
      <c r="J28" s="0" t="n">
        <f aca="false">J27-(infect_rate*J27*K27*interact_rate)</f>
        <v>551.264569785257</v>
      </c>
      <c r="K28" s="0" t="n">
        <f aca="false">K27+(infect_rate*J27*K27*interact_rate)-(recov_rate*K27)</f>
        <v>28.8789882822023</v>
      </c>
      <c r="L28" s="0" t="n">
        <f aca="false">L27+(recov_rate*K27)</f>
        <v>20.8564419325403</v>
      </c>
    </row>
    <row r="29" customFormat="false" ht="15" hidden="false" customHeight="false" outlineLevel="0" collapsed="false">
      <c r="A29" s="0" t="n">
        <v>27</v>
      </c>
      <c r="B29" s="0" t="n">
        <v>540</v>
      </c>
      <c r="C29" s="0" t="n">
        <v>31</v>
      </c>
      <c r="D29" s="0" t="n">
        <v>30</v>
      </c>
      <c r="J29" s="0" t="n">
        <f aca="false">J28-(infect_rate*J28*K28*interact_rate)</f>
        <v>544.816984749513</v>
      </c>
      <c r="K29" s="0" t="n">
        <f aca="false">K28+(infect_rate*J28*K28*interact_rate)-(recov_rate*K28)</f>
        <v>32.4386744897269</v>
      </c>
      <c r="L29" s="0" t="n">
        <f aca="false">L28+(recov_rate*K28)</f>
        <v>23.7443407607605</v>
      </c>
    </row>
    <row r="30" customFormat="false" ht="15" hidden="false" customHeight="false" outlineLevel="0" collapsed="false">
      <c r="A30" s="0" t="n">
        <v>28</v>
      </c>
      <c r="B30" s="0" t="n">
        <v>531</v>
      </c>
      <c r="C30" s="0" t="n">
        <v>39</v>
      </c>
      <c r="D30" s="0" t="n">
        <v>31</v>
      </c>
      <c r="J30" s="0" t="n">
        <f aca="false">J29-(infect_rate*J29*K29*interact_rate)</f>
        <v>537.659362715483</v>
      </c>
      <c r="K30" s="0" t="n">
        <f aca="false">K29+(infect_rate*J29*K29*interact_rate)-(recov_rate*K29)</f>
        <v>36.3524290747836</v>
      </c>
      <c r="L30" s="0" t="n">
        <f aca="false">L29+(recov_rate*K29)</f>
        <v>26.9882082097332</v>
      </c>
    </row>
    <row r="31" customFormat="false" ht="15" hidden="false" customHeight="false" outlineLevel="0" collapsed="false">
      <c r="A31" s="0" t="n">
        <v>29</v>
      </c>
      <c r="B31" s="0" t="n">
        <v>519</v>
      </c>
      <c r="C31" s="0" t="n">
        <v>46</v>
      </c>
      <c r="D31" s="0" t="n">
        <v>36</v>
      </c>
      <c r="F31" s="1" t="s">
        <v>9</v>
      </c>
      <c r="G31" s="2" t="n">
        <f aca="false">H31/100000</f>
        <v>0.00081</v>
      </c>
      <c r="H31" s="0" t="n">
        <v>81</v>
      </c>
      <c r="J31" s="0" t="n">
        <f aca="false">J30-(infect_rate*J30*K30*interact_rate)</f>
        <v>529.743547056432</v>
      </c>
      <c r="K31" s="0" t="n">
        <f aca="false">K30+(infect_rate*J30*K30*interact_rate)-(recov_rate*K30)</f>
        <v>40.6330018263559</v>
      </c>
      <c r="L31" s="0" t="n">
        <f aca="false">L30+(recov_rate*K30)</f>
        <v>30.6234511172116</v>
      </c>
    </row>
    <row r="32" customFormat="false" ht="15" hidden="false" customHeight="true" outlineLevel="0" collapsed="false">
      <c r="A32" s="0" t="n">
        <v>30</v>
      </c>
      <c r="B32" s="0" t="n">
        <v>511</v>
      </c>
      <c r="C32" s="0" t="n">
        <v>48</v>
      </c>
      <c r="D32" s="0" t="n">
        <v>42</v>
      </c>
      <c r="J32" s="0" t="n">
        <f aca="false">J31-(infect_rate*J31*K31*interact_rate)</f>
        <v>521.025893497839</v>
      </c>
      <c r="K32" s="0" t="n">
        <f aca="false">K31+(infect_rate*J31*K31*interact_rate)-(recov_rate*K31)</f>
        <v>45.2873552023132</v>
      </c>
      <c r="L32" s="0" t="n">
        <f aca="false">L31+(recov_rate*K31)</f>
        <v>34.6867512998472</v>
      </c>
    </row>
    <row r="33" customFormat="false" ht="16" hidden="false" customHeight="true" outlineLevel="0" collapsed="false">
      <c r="A33" s="0" t="n">
        <v>31</v>
      </c>
      <c r="B33" s="0" t="n">
        <v>499</v>
      </c>
      <c r="C33" s="0" t="n">
        <v>54</v>
      </c>
      <c r="D33" s="0" t="n">
        <v>48</v>
      </c>
      <c r="E33" s="3"/>
      <c r="F33" s="4"/>
      <c r="J33" s="0" t="n">
        <f aca="false">J32-(infect_rate*J32*K32*interact_rate)</f>
        <v>511.469560190922</v>
      </c>
      <c r="K33" s="0" t="n">
        <f aca="false">K32+(infect_rate*J32*K32*interact_rate)-(recov_rate*K32)</f>
        <v>50.3149529889998</v>
      </c>
      <c r="L33" s="0" t="n">
        <f aca="false">L32+(recov_rate*K32)</f>
        <v>39.2154868200785</v>
      </c>
    </row>
    <row r="34" customFormat="false" ht="15" hidden="false" customHeight="false" outlineLevel="0" collapsed="false">
      <c r="A34" s="0" t="n">
        <v>32</v>
      </c>
      <c r="B34" s="0" t="n">
        <v>484</v>
      </c>
      <c r="C34" s="0" t="n">
        <v>63</v>
      </c>
      <c r="D34" s="0" t="n">
        <v>54</v>
      </c>
      <c r="J34" s="0" t="n">
        <f aca="false">J33-(infect_rate*J33*K33*interact_rate)</f>
        <v>501.047060606016</v>
      </c>
      <c r="K34" s="0" t="n">
        <f aca="false">K33+(infect_rate*J33*K33*interact_rate)-(recov_rate*K33)</f>
        <v>55.7059572750057</v>
      </c>
      <c r="L34" s="0" t="n">
        <f aca="false">L33+(recov_rate*K33)</f>
        <v>44.2469821189785</v>
      </c>
    </row>
    <row r="35" customFormat="false" ht="15" hidden="false" customHeight="false" outlineLevel="0" collapsed="false">
      <c r="A35" s="0" t="n">
        <v>33</v>
      </c>
      <c r="B35" s="0" t="n">
        <v>466</v>
      </c>
      <c r="C35" s="0" t="n">
        <v>75</v>
      </c>
      <c r="D35" s="0" t="n">
        <v>60</v>
      </c>
      <c r="J35" s="0" t="n">
        <f aca="false">J34-(infect_rate*J34*K34*interact_rate)</f>
        <v>489.742981614907</v>
      </c>
      <c r="K35" s="0" t="n">
        <f aca="false">K34+(infect_rate*J34*K34*interact_rate)-(recov_rate*K34)</f>
        <v>61.4394405386139</v>
      </c>
      <c r="L35" s="0" t="n">
        <f aca="false">L34+(recov_rate*K34)</f>
        <v>49.817577846479</v>
      </c>
    </row>
    <row r="36" customFormat="false" ht="15" hidden="false" customHeight="false" outlineLevel="0" collapsed="false">
      <c r="A36" s="0" t="n">
        <v>34</v>
      </c>
      <c r="B36" s="0" t="n">
        <v>453</v>
      </c>
      <c r="C36" s="0" t="n">
        <v>82</v>
      </c>
      <c r="D36" s="0" t="n">
        <v>66</v>
      </c>
      <c r="J36" s="0" t="n">
        <f aca="false">J35-(infect_rate*J35*K35*interact_rate)</f>
        <v>477.556720021663</v>
      </c>
      <c r="K36" s="0" t="n">
        <f aca="false">K35+(infect_rate*J35*K35*interact_rate)-(recov_rate*K35)</f>
        <v>67.4817580779962</v>
      </c>
      <c r="L36" s="0" t="n">
        <f aca="false">L35+(recov_rate*K35)</f>
        <v>55.9615219003404</v>
      </c>
    </row>
    <row r="37" customFormat="false" ht="15" hidden="false" customHeight="false" outlineLevel="0" collapsed="false">
      <c r="A37" s="0" t="n">
        <v>35</v>
      </c>
      <c r="B37" s="0" t="n">
        <v>440</v>
      </c>
      <c r="C37" s="0" t="n">
        <v>91</v>
      </c>
      <c r="D37" s="0" t="n">
        <v>70</v>
      </c>
      <c r="J37" s="0" t="n">
        <f aca="false">J36-(infect_rate*J36*K36*interact_rate)</f>
        <v>464.505041366809</v>
      </c>
      <c r="K37" s="0" t="n">
        <f aca="false">K36+(infect_rate*J36*K36*interact_rate)-(recov_rate*K36)</f>
        <v>73.785260925051</v>
      </c>
      <c r="L37" s="0" t="n">
        <f aca="false">L36+(recov_rate*K36)</f>
        <v>62.70969770814</v>
      </c>
    </row>
    <row r="38" customFormat="false" ht="15" hidden="false" customHeight="false" outlineLevel="0" collapsed="false">
      <c r="A38" s="0" t="n">
        <v>36</v>
      </c>
      <c r="B38" s="0" t="n">
        <v>426</v>
      </c>
      <c r="C38" s="0" t="n">
        <v>97</v>
      </c>
      <c r="D38" s="0" t="n">
        <v>78</v>
      </c>
      <c r="J38" s="0" t="n">
        <f aca="false">J37-(infect_rate*J37*K37*interact_rate)</f>
        <v>450.624222967117</v>
      </c>
      <c r="K38" s="0" t="n">
        <f aca="false">K37+(infect_rate*J37*K37*interact_rate)-(recov_rate*K37)</f>
        <v>80.2875532322377</v>
      </c>
      <c r="L38" s="0" t="n">
        <f aca="false">L37+(recov_rate*K37)</f>
        <v>70.0882238006451</v>
      </c>
    </row>
    <row r="39" customFormat="false" ht="15" hidden="false" customHeight="false" outlineLevel="0" collapsed="false">
      <c r="A39" s="0" t="n">
        <v>37</v>
      </c>
      <c r="B39" s="0" t="n">
        <v>411</v>
      </c>
      <c r="C39" s="0" t="n">
        <v>101</v>
      </c>
      <c r="D39" s="0" t="n">
        <v>89</v>
      </c>
      <c r="J39" s="0" t="n">
        <f aca="false">J38-(infect_rate*J38*K38*interact_rate)</f>
        <v>435.971518869988</v>
      </c>
      <c r="K39" s="0" t="n">
        <f aca="false">K38+(infect_rate*J38*K38*interact_rate)-(recov_rate*K38)</f>
        <v>86.9115020061433</v>
      </c>
      <c r="L39" s="0" t="n">
        <f aca="false">L38+(recov_rate*K38)</f>
        <v>78.1169791238689</v>
      </c>
    </row>
    <row r="40" customFormat="false" ht="15" hidden="false" customHeight="false" outlineLevel="0" collapsed="false">
      <c r="A40" s="0" t="n">
        <v>38</v>
      </c>
      <c r="B40" s="0" t="n">
        <v>390</v>
      </c>
      <c r="C40" s="0" t="n">
        <v>112</v>
      </c>
      <c r="D40" s="0" t="n">
        <v>99</v>
      </c>
      <c r="J40" s="0" t="n">
        <f aca="false">J39-(infect_rate*J39*K39*interact_rate)</f>
        <v>420.625688357547</v>
      </c>
      <c r="K40" s="0" t="n">
        <f aca="false">K39+(infect_rate*J39*K39*interact_rate)-(recov_rate*K39)</f>
        <v>93.5661823179695</v>
      </c>
      <c r="L40" s="0" t="n">
        <f aca="false">L39+(recov_rate*K39)</f>
        <v>86.8081293244832</v>
      </c>
    </row>
    <row r="41" customFormat="false" ht="15" hidden="false" customHeight="false" outlineLevel="0" collapsed="false">
      <c r="A41" s="0" t="n">
        <v>39</v>
      </c>
      <c r="B41" s="0" t="n">
        <v>369</v>
      </c>
      <c r="C41" s="0" t="n">
        <v>126</v>
      </c>
      <c r="D41" s="0" t="n">
        <v>106</v>
      </c>
      <c r="J41" s="0" t="n">
        <f aca="false">J40-(infect_rate*J40*K40*interact_rate)</f>
        <v>404.686370720531</v>
      </c>
      <c r="K41" s="0" t="n">
        <f aca="false">K40+(infect_rate*J40*K40*interact_rate)-(recov_rate*K40)</f>
        <v>100.148881723188</v>
      </c>
      <c r="L41" s="0" t="n">
        <f aca="false">L40+(recov_rate*K40)</f>
        <v>96.1647475562802</v>
      </c>
    </row>
    <row r="42" customFormat="false" ht="15" hidden="false" customHeight="false" outlineLevel="0" collapsed="false">
      <c r="A42" s="0" t="n">
        <v>40</v>
      </c>
      <c r="B42" s="0" t="n">
        <v>352</v>
      </c>
      <c r="C42" s="0" t="n">
        <v>136</v>
      </c>
      <c r="D42" s="0" t="n">
        <v>113</v>
      </c>
      <c r="J42" s="0" t="n">
        <f aca="false">J41-(infect_rate*J41*K41*interact_rate)</f>
        <v>388.272171292639</v>
      </c>
      <c r="K42" s="0" t="n">
        <f aca="false">K41+(infect_rate*J41*K41*interact_rate)-(recov_rate*K41)</f>
        <v>106.548192978762</v>
      </c>
      <c r="L42" s="0" t="n">
        <f aca="false">L41+(recov_rate*K41)</f>
        <v>106.179635728599</v>
      </c>
    </row>
    <row r="43" customFormat="false" ht="15" hidden="false" customHeight="false" outlineLevel="0" collapsed="false">
      <c r="A43" s="0" t="n">
        <v>41</v>
      </c>
      <c r="B43" s="0" t="n">
        <v>339</v>
      </c>
      <c r="C43" s="0" t="n">
        <v>137</v>
      </c>
      <c r="D43" s="0" t="n">
        <v>125</v>
      </c>
      <c r="J43" s="0" t="n">
        <f aca="false">J42-(infect_rate*J42*K42*interact_rate)</f>
        <v>371.517443507395</v>
      </c>
      <c r="K43" s="0" t="n">
        <f aca="false">K42+(infect_rate*J42*K42*interact_rate)-(recov_rate*K42)</f>
        <v>112.64810146613</v>
      </c>
      <c r="L43" s="0" t="n">
        <f aca="false">L42+(recov_rate*K42)</f>
        <v>116.834455026475</v>
      </c>
    </row>
    <row r="44" customFormat="false" ht="15" hidden="false" customHeight="false" outlineLevel="0" collapsed="false">
      <c r="A44" s="0" t="n">
        <v>42</v>
      </c>
      <c r="B44" s="0" t="n">
        <v>327</v>
      </c>
      <c r="C44" s="0" t="n">
        <v>127</v>
      </c>
      <c r="D44" s="0" t="n">
        <v>147</v>
      </c>
      <c r="J44" s="0" t="n">
        <f aca="false">J43-(infect_rate*J43*K43*interact_rate)</f>
        <v>354.567895964968</v>
      </c>
      <c r="K44" s="0" t="n">
        <f aca="false">K43+(infect_rate*J43*K43*interact_rate)-(recov_rate*K43)</f>
        <v>118.332838861943</v>
      </c>
      <c r="L44" s="0" t="n">
        <f aca="false">L43+(recov_rate*K43)</f>
        <v>128.099265173088</v>
      </c>
    </row>
    <row r="45" customFormat="false" ht="15" hidden="false" customHeight="false" outlineLevel="0" collapsed="false">
      <c r="A45" s="0" t="n">
        <v>43</v>
      </c>
      <c r="B45" s="0" t="n">
        <v>310</v>
      </c>
      <c r="C45" s="0" t="n">
        <v>134</v>
      </c>
      <c r="D45" s="0" t="n">
        <v>157</v>
      </c>
      <c r="J45" s="0" t="n">
        <f aca="false">J44-(infect_rate*J44*K44*interact_rate)</f>
        <v>337.575300556938</v>
      </c>
      <c r="K45" s="0" t="n">
        <f aca="false">K44+(infect_rate*J44*K44*interact_rate)-(recov_rate*K44)</f>
        <v>123.49215038378</v>
      </c>
      <c r="L45" s="0" t="n">
        <f aca="false">L44+(recov_rate*K44)</f>
        <v>139.932549059283</v>
      </c>
    </row>
    <row r="46" customFormat="false" ht="15" hidden="false" customHeight="false" outlineLevel="0" collapsed="false">
      <c r="A46" s="0" t="n">
        <v>44</v>
      </c>
      <c r="B46" s="0" t="n">
        <v>293</v>
      </c>
      <c r="C46" s="0" t="n">
        <v>134</v>
      </c>
      <c r="D46" s="0" t="n">
        <v>174</v>
      </c>
      <c r="J46" s="0" t="n">
        <f aca="false">J45-(infect_rate*J45*K45*interact_rate)</f>
        <v>320.691701145136</v>
      </c>
      <c r="K46" s="0" t="n">
        <f aca="false">K45+(infect_rate*J45*K45*interact_rate)-(recov_rate*K45)</f>
        <v>128.026534757204</v>
      </c>
      <c r="L46" s="0" t="n">
        <f aca="false">L45+(recov_rate*K45)</f>
        <v>152.28176409766</v>
      </c>
    </row>
    <row r="47" customFormat="false" ht="15" hidden="false" customHeight="false" outlineLevel="0" collapsed="false">
      <c r="A47" s="0" t="n">
        <v>45</v>
      </c>
      <c r="B47" s="0" t="n">
        <v>278</v>
      </c>
      <c r="C47" s="0" t="n">
        <v>137</v>
      </c>
      <c r="D47" s="0" t="n">
        <v>186</v>
      </c>
      <c r="J47" s="0" t="n">
        <f aca="false">J46-(infect_rate*J46*K46*interact_rate)</f>
        <v>304.063597019819</v>
      </c>
      <c r="K47" s="0" t="n">
        <f aca="false">K46+(infect_rate*J46*K46*interact_rate)-(recov_rate*K46)</f>
        <v>131.8519854068</v>
      </c>
      <c r="L47" s="0" t="n">
        <f aca="false">L46+(recov_rate*K46)</f>
        <v>165.084417573381</v>
      </c>
    </row>
    <row r="48" customFormat="false" ht="15" hidden="false" customHeight="false" outlineLevel="0" collapsed="false">
      <c r="A48" s="0" t="n">
        <v>46</v>
      </c>
      <c r="B48" s="0" t="n">
        <v>265</v>
      </c>
      <c r="C48" s="0" t="n">
        <v>138</v>
      </c>
      <c r="D48" s="0" t="n">
        <v>198</v>
      </c>
      <c r="J48" s="0" t="n">
        <f aca="false">J47-(infect_rate*J47*K47*interact_rate)</f>
        <v>287.826584492236</v>
      </c>
      <c r="K48" s="0" t="n">
        <f aca="false">K47+(infect_rate*J47*K47*interact_rate)-(recov_rate*K47)</f>
        <v>134.903799393703</v>
      </c>
      <c r="L48" s="0" t="n">
        <f aca="false">L47+(recov_rate*K47)</f>
        <v>178.269616114061</v>
      </c>
    </row>
    <row r="49" customFormat="false" ht="15" hidden="false" customHeight="false" outlineLevel="0" collapsed="false">
      <c r="A49" s="0" t="n">
        <v>47</v>
      </c>
      <c r="B49" s="0" t="n">
        <v>249</v>
      </c>
      <c r="C49" s="0" t="n">
        <v>140</v>
      </c>
      <c r="D49" s="0" t="n">
        <v>212</v>
      </c>
      <c r="J49" s="0" t="n">
        <f aca="false">J48-(infect_rate*J48*K48*interact_rate)</f>
        <v>272.100880067357</v>
      </c>
      <c r="K49" s="0" t="n">
        <f aca="false">K48+(infect_rate*J48*K48*interact_rate)-(recov_rate*K48)</f>
        <v>137.139123879212</v>
      </c>
      <c r="L49" s="0" t="n">
        <f aca="false">L48+(recov_rate*K48)</f>
        <v>191.759996053431</v>
      </c>
    </row>
    <row r="50" customFormat="false" ht="15" hidden="false" customHeight="false" outlineLevel="0" collapsed="false">
      <c r="A50" s="0" t="n">
        <v>48</v>
      </c>
      <c r="B50" s="0" t="n">
        <v>240</v>
      </c>
      <c r="C50" s="0" t="n">
        <v>141</v>
      </c>
      <c r="D50" s="0" t="n">
        <v>220</v>
      </c>
      <c r="J50" s="0" t="n">
        <f aca="false">J49-(infect_rate*J49*K49*interact_rate)</f>
        <v>256.988031166181</v>
      </c>
      <c r="K50" s="0" t="n">
        <f aca="false">K49+(infect_rate*J49*K49*interact_rate)-(recov_rate*K49)</f>
        <v>138.538060392467</v>
      </c>
      <c r="L50" s="0" t="n">
        <f aca="false">L49+(recov_rate*K49)</f>
        <v>205.473908441352</v>
      </c>
    </row>
    <row r="51" customFormat="false" ht="15" hidden="false" customHeight="false" outlineLevel="0" collapsed="false">
      <c r="A51" s="0" t="n">
        <v>49</v>
      </c>
      <c r="B51" s="0" t="n">
        <v>233</v>
      </c>
      <c r="C51" s="0" t="n">
        <v>132</v>
      </c>
      <c r="D51" s="0" t="n">
        <v>236</v>
      </c>
      <c r="J51" s="0" t="n">
        <f aca="false">J50-(infect_rate*J50*K50*interact_rate)</f>
        <v>242.568968696535</v>
      </c>
      <c r="K51" s="0" t="n">
        <f aca="false">K50+(infect_rate*J50*K50*interact_rate)-(recov_rate*K50)</f>
        <v>139.103316822866</v>
      </c>
      <c r="L51" s="0" t="n">
        <f aca="false">L50+(recov_rate*K50)</f>
        <v>219.327714480599</v>
      </c>
    </row>
    <row r="52" customFormat="false" ht="15" hidden="false" customHeight="false" outlineLevel="0" collapsed="false">
      <c r="A52" s="0" t="n">
        <v>50</v>
      </c>
      <c r="B52" s="0" t="n">
        <v>225</v>
      </c>
      <c r="C52" s="0" t="n">
        <v>131</v>
      </c>
      <c r="D52" s="0" t="n">
        <v>245</v>
      </c>
      <c r="J52" s="0" t="n">
        <f aca="false">J51-(infect_rate*J51*K51*interact_rate)</f>
        <v>228.903398714419</v>
      </c>
      <c r="K52" s="0" t="n">
        <f aca="false">K51+(infect_rate*J51*K51*interact_rate)-(recov_rate*K51)</f>
        <v>138.858555122695</v>
      </c>
      <c r="L52" s="0" t="n">
        <f aca="false">L51+(recov_rate*K51)</f>
        <v>233.238046162886</v>
      </c>
    </row>
    <row r="53" customFormat="false" ht="15" hidden="false" customHeight="false" outlineLevel="0" collapsed="false">
      <c r="A53" s="0" t="n">
        <v>51</v>
      </c>
      <c r="B53" s="0" t="n">
        <v>216</v>
      </c>
      <c r="C53" s="0" t="n">
        <v>130</v>
      </c>
      <c r="D53" s="0" t="n">
        <v>255</v>
      </c>
      <c r="J53" s="0" t="n">
        <f aca="false">J52-(infect_rate*J52*K52*interact_rate)</f>
        <v>216.030394655115</v>
      </c>
      <c r="K53" s="0" t="n">
        <f aca="false">K52+(infect_rate*J52*K52*interact_rate)-(recov_rate*K52)</f>
        <v>137.84570366973</v>
      </c>
      <c r="L53" s="0" t="n">
        <f aca="false">L52+(recov_rate*K52)</f>
        <v>247.123901675155</v>
      </c>
    </row>
    <row r="54" customFormat="false" ht="15" hidden="false" customHeight="false" outlineLevel="0" collapsed="false">
      <c r="A54" s="0" t="n">
        <v>52</v>
      </c>
      <c r="B54" s="0" t="n">
        <v>206</v>
      </c>
      <c r="C54" s="0" t="n">
        <v>128</v>
      </c>
      <c r="D54" s="0" t="n">
        <v>267</v>
      </c>
      <c r="J54" s="0" t="n">
        <f aca="false">J53-(infect_rate*J53*K53*interact_rate)</f>
        <v>203.969955640175</v>
      </c>
      <c r="K54" s="0" t="n">
        <f aca="false">K53+(infect_rate*J53*K53*interact_rate)-(recov_rate*K53)</f>
        <v>136.121572317697</v>
      </c>
      <c r="L54" s="0" t="n">
        <f aca="false">L53+(recov_rate*K53)</f>
        <v>260.908472042128</v>
      </c>
    </row>
    <row r="55" customFormat="false" ht="15" hidden="false" customHeight="false" outlineLevel="0" collapsed="false">
      <c r="A55" s="0" t="n">
        <v>53</v>
      </c>
      <c r="B55" s="0" t="n">
        <v>193</v>
      </c>
      <c r="C55" s="0" t="n">
        <v>128</v>
      </c>
      <c r="D55" s="0" t="n">
        <v>280</v>
      </c>
      <c r="J55" s="0" t="n">
        <f aca="false">J54-(infect_rate*J54*K54*interact_rate)</f>
        <v>192.725247657914</v>
      </c>
      <c r="K55" s="0" t="n">
        <f aca="false">K54+(infect_rate*J54*K54*interact_rate)-(recov_rate*K54)</f>
        <v>133.754123068188</v>
      </c>
      <c r="L55" s="0" t="n">
        <f aca="false">L54+(recov_rate*K54)</f>
        <v>274.520629273898</v>
      </c>
    </row>
    <row r="56" customFormat="false" ht="15" hidden="false" customHeight="false" outlineLevel="0" collapsed="false">
      <c r="A56" s="0" t="n">
        <v>54</v>
      </c>
      <c r="B56" s="0" t="n">
        <v>186</v>
      </c>
      <c r="C56" s="0" t="n">
        <v>126</v>
      </c>
      <c r="D56" s="0" t="n">
        <v>289</v>
      </c>
      <c r="J56" s="0" t="n">
        <f aca="false">J55-(infect_rate*J55*K55*interact_rate)</f>
        <v>182.285240078013</v>
      </c>
      <c r="K56" s="0" t="n">
        <f aca="false">K55+(infect_rate*J55*K55*interact_rate)-(recov_rate*K55)</f>
        <v>130.818718341271</v>
      </c>
      <c r="L56" s="0" t="n">
        <f aca="false">L55+(recov_rate*K55)</f>
        <v>287.896041580717</v>
      </c>
    </row>
    <row r="57" customFormat="false" ht="15" hidden="false" customHeight="false" outlineLevel="0" collapsed="false">
      <c r="A57" s="0" t="n">
        <v>55</v>
      </c>
      <c r="B57" s="0" t="n">
        <v>178</v>
      </c>
      <c r="C57" s="0" t="n">
        <v>118</v>
      </c>
      <c r="D57" s="0" t="n">
        <v>305</v>
      </c>
      <c r="J57" s="0" t="n">
        <f aca="false">J56-(infect_rate*J56*K56*interact_rate)</f>
        <v>172.6274798788</v>
      </c>
      <c r="K57" s="0" t="n">
        <f aca="false">K56+(infect_rate*J56*K56*interact_rate)-(recov_rate*K56)</f>
        <v>127.394606706356</v>
      </c>
      <c r="L57" s="0" t="n">
        <f aca="false">L56+(recov_rate*K56)</f>
        <v>300.977913414844</v>
      </c>
    </row>
    <row r="58" customFormat="false" ht="15" hidden="false" customHeight="false" outlineLevel="0" collapsed="false">
      <c r="A58" s="0" t="n">
        <v>56</v>
      </c>
      <c r="B58" s="0" t="n">
        <v>170</v>
      </c>
      <c r="C58" s="0" t="n">
        <v>117</v>
      </c>
      <c r="D58" s="0" t="n">
        <v>314</v>
      </c>
      <c r="J58" s="0" t="n">
        <f aca="false">J57-(infect_rate*J57*K57*interact_rate)</f>
        <v>163.720796866923</v>
      </c>
      <c r="K58" s="0" t="n">
        <f aca="false">K57+(infect_rate*J57*K57*interact_rate)-(recov_rate*K57)</f>
        <v>123.561829047597</v>
      </c>
      <c r="L58" s="0" t="n">
        <f aca="false">L57+(recov_rate*K57)</f>
        <v>313.717374085479</v>
      </c>
    </row>
    <row r="59" customFormat="false" ht="15" hidden="false" customHeight="false" outlineLevel="0" collapsed="false">
      <c r="A59" s="0" t="n">
        <v>57</v>
      </c>
      <c r="B59" s="0" t="n">
        <v>162</v>
      </c>
      <c r="C59" s="0" t="n">
        <v>111</v>
      </c>
      <c r="D59" s="0" t="n">
        <v>328</v>
      </c>
      <c r="J59" s="0" t="n">
        <f aca="false">J58-(infect_rate*J58*K58*interact_rate)</f>
        <v>155.52779221575</v>
      </c>
      <c r="K59" s="0" t="n">
        <f aca="false">K58+(infect_rate*J58*K58*interact_rate)-(recov_rate*K58)</f>
        <v>119.398650794011</v>
      </c>
      <c r="L59" s="0" t="n">
        <f aca="false">L58+(recov_rate*K58)</f>
        <v>326.073556990239</v>
      </c>
    </row>
    <row r="60" customFormat="false" ht="15" hidden="false" customHeight="false" outlineLevel="0" collapsed="false">
      <c r="A60" s="0" t="n">
        <v>58</v>
      </c>
      <c r="B60" s="0" t="n">
        <v>156</v>
      </c>
      <c r="C60" s="0" t="n">
        <v>106</v>
      </c>
      <c r="D60" s="0" t="n">
        <v>339</v>
      </c>
      <c r="J60" s="0" t="n">
        <f aca="false">J59-(infect_rate*J59*K59*interact_rate)</f>
        <v>148.00701975238</v>
      </c>
      <c r="K60" s="0" t="n">
        <f aca="false">K59+(infect_rate*J59*K59*interact_rate)-(recov_rate*K59)</f>
        <v>114.97955817798</v>
      </c>
      <c r="L60" s="0" t="n">
        <f aca="false">L59+(recov_rate*K59)</f>
        <v>338.01342206964</v>
      </c>
    </row>
    <row r="61" customFormat="false" ht="15" hidden="false" customHeight="false" outlineLevel="0" collapsed="false">
      <c r="A61" s="0" t="n">
        <v>59</v>
      </c>
      <c r="B61" s="0" t="n">
        <v>154</v>
      </c>
      <c r="C61" s="0" t="n">
        <v>104</v>
      </c>
      <c r="D61" s="0" t="n">
        <v>343</v>
      </c>
      <c r="J61" s="0" t="n">
        <f aca="false">J60-(infect_rate*J60*K60*interact_rate)</f>
        <v>141.114818148341</v>
      </c>
      <c r="K61" s="0" t="n">
        <f aca="false">K60+(infect_rate*J60*K60*interact_rate)-(recov_rate*K60)</f>
        <v>110.373803964221</v>
      </c>
      <c r="L61" s="0" t="n">
        <f aca="false">L60+(recov_rate*K60)</f>
        <v>349.511377887438</v>
      </c>
    </row>
    <row r="62" customFormat="false" ht="15" hidden="false" customHeight="false" outlineLevel="0" collapsed="false">
      <c r="A62" s="0" t="n">
        <v>60</v>
      </c>
      <c r="B62" s="0" t="n">
        <v>150</v>
      </c>
      <c r="C62" s="0" t="n">
        <v>97</v>
      </c>
      <c r="D62" s="0" t="n">
        <v>354</v>
      </c>
      <c r="J62" s="0" t="n">
        <f aca="false">J61-(infect_rate*J61*K61*interact_rate)</f>
        <v>134.806789542066</v>
      </c>
      <c r="K62" s="0" t="n">
        <f aca="false">K61+(infect_rate*J61*K61*interact_rate)-(recov_rate*K61)</f>
        <v>105.644452174073</v>
      </c>
      <c r="L62" s="0" t="n">
        <f aca="false">L61+(recov_rate*K61)</f>
        <v>360.54875828386</v>
      </c>
    </row>
    <row r="63" customFormat="false" ht="15" hidden="false" customHeight="false" outlineLevel="0" collapsed="false">
      <c r="A63" s="0" t="n">
        <v>61</v>
      </c>
      <c r="B63" s="0" t="n">
        <v>147</v>
      </c>
      <c r="C63" s="0" t="n">
        <v>88</v>
      </c>
      <c r="D63" s="0" t="n">
        <v>366</v>
      </c>
      <c r="J63" s="0" t="n">
        <f aca="false">J62-(infect_rate*J62*K62*interact_rate)</f>
        <v>129.038945822707</v>
      </c>
      <c r="K63" s="0" t="n">
        <f aca="false">K62+(infect_rate*J62*K62*interact_rate)-(recov_rate*K62)</f>
        <v>100.847850676025</v>
      </c>
      <c r="L63" s="0" t="n">
        <f aca="false">L62+(recov_rate*K62)</f>
        <v>371.113203501267</v>
      </c>
    </row>
    <row r="64" customFormat="false" ht="15" hidden="false" customHeight="false" outlineLevel="0" collapsed="false">
      <c r="A64" s="0" t="n">
        <v>62</v>
      </c>
      <c r="B64" s="0" t="n">
        <v>142</v>
      </c>
      <c r="C64" s="0" t="n">
        <v>82</v>
      </c>
      <c r="D64" s="0" t="n">
        <v>377</v>
      </c>
      <c r="J64" s="0" t="n">
        <f aca="false">J63-(infect_rate*J63*K63*interact_rate)</f>
        <v>123.76855918512</v>
      </c>
      <c r="K64" s="0" t="n">
        <f aca="false">K63+(infect_rate*J63*K63*interact_rate)-(recov_rate*K63)</f>
        <v>96.0334522460096</v>
      </c>
      <c r="L64" s="0" t="n">
        <f aca="false">L63+(recov_rate*K63)</f>
        <v>381.19798856887</v>
      </c>
    </row>
    <row r="65" customFormat="false" ht="15" hidden="false" customHeight="false" outlineLevel="0" collapsed="false">
      <c r="A65" s="0" t="n">
        <v>63</v>
      </c>
      <c r="B65" s="0" t="n">
        <v>138</v>
      </c>
      <c r="C65" s="0" t="n">
        <v>78</v>
      </c>
      <c r="D65" s="0" t="n">
        <v>385</v>
      </c>
      <c r="J65" s="0" t="n">
        <f aca="false">J64-(infect_rate*J64*K64*interact_rate)</f>
        <v>118.954760767805</v>
      </c>
      <c r="K65" s="0" t="n">
        <f aca="false">K64+(infect_rate*J64*K64*interact_rate)-(recov_rate*K64)</f>
        <v>91.2439054387236</v>
      </c>
      <c r="L65" s="0" t="n">
        <f aca="false">L64+(recov_rate*K64)</f>
        <v>390.801333793471</v>
      </c>
    </row>
    <row r="66" customFormat="false" ht="15" hidden="false" customHeight="false" outlineLevel="0" collapsed="false">
      <c r="A66" s="0" t="n">
        <v>64</v>
      </c>
      <c r="B66" s="0" t="n">
        <v>135</v>
      </c>
      <c r="C66" s="0" t="n">
        <v>75</v>
      </c>
      <c r="D66" s="0" t="n">
        <v>391</v>
      </c>
      <c r="J66" s="0" t="n">
        <f aca="false">J65-(infect_rate*J65*K65*interact_rate)</f>
        <v>114.558932505897</v>
      </c>
      <c r="K66" s="0" t="n">
        <f aca="false">K65+(infect_rate*J65*K65*interact_rate)-(recov_rate*K65)</f>
        <v>86.5153431567596</v>
      </c>
      <c r="L66" s="0" t="n">
        <f aca="false">L65+(recov_rate*K65)</f>
        <v>399.925724337343</v>
      </c>
    </row>
    <row r="67" customFormat="false" ht="15" hidden="false" customHeight="false" outlineLevel="0" collapsed="false">
      <c r="A67" s="0" t="n">
        <v>65</v>
      </c>
      <c r="B67" s="0" t="n">
        <v>131</v>
      </c>
      <c r="C67" s="0" t="n">
        <v>73</v>
      </c>
      <c r="D67" s="0" t="n">
        <v>397</v>
      </c>
      <c r="J67" s="0" t="n">
        <f aca="false">J66-(infect_rate*J66*K66*interact_rate)</f>
        <v>110.544934836142</v>
      </c>
      <c r="K67" s="0" t="n">
        <f aca="false">K66+(infect_rate*J66*K66*interact_rate)-(recov_rate*K66)</f>
        <v>81.8778065108386</v>
      </c>
      <c r="L67" s="0" t="n">
        <f aca="false">L66+(recov_rate*K66)</f>
        <v>408.577258653019</v>
      </c>
    </row>
    <row r="68" customFormat="false" ht="15" hidden="false" customHeight="false" outlineLevel="0" collapsed="false">
      <c r="A68" s="0" t="n">
        <v>66</v>
      </c>
      <c r="B68" s="0" t="n">
        <v>126</v>
      </c>
      <c r="C68" s="0" t="n">
        <v>72</v>
      </c>
      <c r="D68" s="0" t="n">
        <v>403</v>
      </c>
      <c r="J68" s="0" t="n">
        <f aca="false">J67-(infect_rate*J67*K67*interact_rate)</f>
        <v>106.879208238109</v>
      </c>
      <c r="K68" s="0" t="n">
        <f aca="false">K67+(infect_rate*J67*K67*interact_rate)-(recov_rate*K67)</f>
        <v>77.3557524577878</v>
      </c>
      <c r="L68" s="0" t="n">
        <f aca="false">L67+(recov_rate*K67)</f>
        <v>416.765039304103</v>
      </c>
    </row>
    <row r="69" customFormat="false" ht="15" hidden="false" customHeight="false" outlineLevel="0" collapsed="false">
      <c r="A69" s="0" t="n">
        <v>67</v>
      </c>
      <c r="B69" s="0" t="n">
        <v>125</v>
      </c>
      <c r="C69" s="0" t="n">
        <v>67</v>
      </c>
      <c r="D69" s="0" t="n">
        <v>409</v>
      </c>
      <c r="J69" s="0" t="n">
        <f aca="false">J68-(infect_rate*J68*K68*interact_rate)</f>
        <v>103.530781000092</v>
      </c>
      <c r="K69" s="0" t="n">
        <f aca="false">K68+(infect_rate*J68*K68*interact_rate)-(recov_rate*K68)</f>
        <v>72.9686044500264</v>
      </c>
      <c r="L69" s="0" t="n">
        <f aca="false">L68+(recov_rate*K68)</f>
        <v>424.500614549882</v>
      </c>
    </row>
    <row r="70" customFormat="false" ht="15" hidden="false" customHeight="false" outlineLevel="0" collapsed="false">
      <c r="A70" s="0" t="n">
        <v>68</v>
      </c>
      <c r="B70" s="0" t="n">
        <v>124</v>
      </c>
      <c r="C70" s="0" t="n">
        <v>62</v>
      </c>
      <c r="D70" s="0" t="n">
        <v>415</v>
      </c>
      <c r="J70" s="0" t="n">
        <f aca="false">J69-(infect_rate*J69*K69*interact_rate)</f>
        <v>100.471209874176</v>
      </c>
      <c r="K70" s="0" t="n">
        <f aca="false">K69+(infect_rate*J69*K69*interact_rate)-(recov_rate*K69)</f>
        <v>68.731315130939</v>
      </c>
      <c r="L70" s="0" t="n">
        <f aca="false">L69+(recov_rate*K69)</f>
        <v>431.797474994885</v>
      </c>
    </row>
    <row r="71" customFormat="false" ht="15" hidden="false" customHeight="false" outlineLevel="0" collapsed="false">
      <c r="A71" s="0" t="n">
        <v>69</v>
      </c>
      <c r="B71" s="0" t="n">
        <v>121</v>
      </c>
      <c r="C71" s="0" t="n">
        <v>62</v>
      </c>
      <c r="D71" s="0" t="n">
        <v>418</v>
      </c>
      <c r="J71" s="0" t="n">
        <f aca="false">J70-(infect_rate*J70*K70*interact_rate)</f>
        <v>97.6744749272597</v>
      </c>
      <c r="K71" s="0" t="n">
        <f aca="false">K70+(infect_rate*J70*K70*interact_rate)-(recov_rate*K70)</f>
        <v>64.6549185647618</v>
      </c>
      <c r="L71" s="0" t="n">
        <f aca="false">L70+(recov_rate*K70)</f>
        <v>438.670606507978</v>
      </c>
    </row>
    <row r="72" customFormat="false" ht="15" hidden="false" customHeight="false" outlineLevel="0" collapsed="false">
      <c r="A72" s="0" t="n">
        <v>70</v>
      </c>
      <c r="B72" s="0" t="n">
        <v>118</v>
      </c>
      <c r="C72" s="0" t="n">
        <v>59</v>
      </c>
      <c r="D72" s="0" t="n">
        <v>424</v>
      </c>
      <c r="J72" s="0" t="n">
        <f aca="false">J71-(infect_rate*J71*K71*interact_rate)</f>
        <v>95.1168451622371</v>
      </c>
      <c r="K72" s="0" t="n">
        <f aca="false">K71+(infect_rate*J71*K71*interact_rate)-(recov_rate*K71)</f>
        <v>60.7470564733082</v>
      </c>
      <c r="L72" s="0" t="n">
        <f aca="false">L71+(recov_rate*K71)</f>
        <v>445.136098364455</v>
      </c>
    </row>
    <row r="73" customFormat="false" ht="15" hidden="false" customHeight="false" outlineLevel="0" collapsed="false">
      <c r="A73" s="0" t="n">
        <v>71</v>
      </c>
      <c r="B73" s="0" t="n">
        <v>117</v>
      </c>
      <c r="C73" s="0" t="n">
        <v>54</v>
      </c>
      <c r="D73" s="0" t="n">
        <v>430</v>
      </c>
      <c r="J73" s="0" t="n">
        <f aca="false">J72-(infect_rate*J72*K72*interact_rate)</f>
        <v>92.7767274745606</v>
      </c>
      <c r="K73" s="0" t="n">
        <f aca="false">K72+(infect_rate*J72*K72*interact_rate)-(recov_rate*K72)</f>
        <v>57.0124685136538</v>
      </c>
      <c r="L73" s="0" t="n">
        <f aca="false">L72+(recov_rate*K72)</f>
        <v>451.210804011785</v>
      </c>
    </row>
    <row r="74" customFormat="false" ht="15" hidden="false" customHeight="false" outlineLevel="0" collapsed="false">
      <c r="A74" s="0" t="n">
        <v>72</v>
      </c>
      <c r="B74" s="0" t="n">
        <v>115</v>
      </c>
      <c r="C74" s="0" t="n">
        <v>50</v>
      </c>
      <c r="D74" s="0" t="n">
        <v>436</v>
      </c>
      <c r="J74" s="0" t="n">
        <f aca="false">J73-(infect_rate*J73*K73*interact_rate)</f>
        <v>90.6345082217136</v>
      </c>
      <c r="K74" s="0" t="n">
        <f aca="false">K73+(infect_rate*J73*K73*interact_rate)-(recov_rate*K73)</f>
        <v>53.4534409151355</v>
      </c>
      <c r="L74" s="0" t="n">
        <f aca="false">L73+(recov_rate*K73)</f>
        <v>456.912050863151</v>
      </c>
    </row>
    <row r="75" customFormat="false" ht="15" hidden="false" customHeight="false" outlineLevel="0" collapsed="false">
      <c r="A75" s="0" t="n">
        <v>73</v>
      </c>
      <c r="B75" s="0" t="n">
        <v>115</v>
      </c>
      <c r="C75" s="0" t="n">
        <v>46</v>
      </c>
      <c r="D75" s="0" t="n">
        <v>440</v>
      </c>
      <c r="J75" s="0" t="n">
        <f aca="false">J74-(infect_rate*J74*K74*interact_rate)</f>
        <v>88.6723940580224</v>
      </c>
      <c r="K75" s="0" t="n">
        <f aca="false">K74+(infect_rate*J74*K74*interact_rate)-(recov_rate*K74)</f>
        <v>50.0702109873131</v>
      </c>
      <c r="L75" s="0" t="n">
        <f aca="false">L74+(recov_rate*K74)</f>
        <v>462.257394954664</v>
      </c>
    </row>
    <row r="76" customFormat="false" ht="15" hidden="false" customHeight="false" outlineLevel="0" collapsed="false">
      <c r="A76" s="0" t="n">
        <v>74</v>
      </c>
      <c r="B76" s="0" t="n">
        <v>113</v>
      </c>
      <c r="C76" s="0" t="n">
        <v>43</v>
      </c>
      <c r="D76" s="0" t="n">
        <v>445</v>
      </c>
      <c r="J76" s="0" t="n">
        <f aca="false">J75-(infect_rate*J75*K75*interact_rate)</f>
        <v>86.8742566389321</v>
      </c>
      <c r="K76" s="0" t="n">
        <f aca="false">K75+(infect_rate*J75*K75*interact_rate)-(recov_rate*K75)</f>
        <v>46.8613273076721</v>
      </c>
      <c r="L76" s="0" t="n">
        <f aca="false">L75+(recov_rate*K75)</f>
        <v>467.264416053396</v>
      </c>
    </row>
    <row r="77" customFormat="false" ht="15" hidden="false" customHeight="false" outlineLevel="0" collapsed="false">
      <c r="A77" s="0" t="n">
        <v>75</v>
      </c>
      <c r="B77" s="0" t="n">
        <v>110</v>
      </c>
      <c r="C77" s="0" t="n">
        <v>38</v>
      </c>
      <c r="D77" s="0" t="n">
        <v>453</v>
      </c>
      <c r="J77" s="0" t="n">
        <f aca="false">J76-(infect_rate*J76*K76*interact_rate)</f>
        <v>85.2254842340702</v>
      </c>
      <c r="K77" s="0" t="n">
        <f aca="false">K76+(infect_rate*J76*K76*interact_rate)-(recov_rate*K76)</f>
        <v>43.8239669817668</v>
      </c>
      <c r="L77" s="0" t="n">
        <f aca="false">L76+(recov_rate*K76)</f>
        <v>471.950548784163</v>
      </c>
    </row>
    <row r="78" customFormat="false" ht="15" hidden="false" customHeight="false" outlineLevel="0" collapsed="false">
      <c r="A78" s="0" t="n">
        <v>76</v>
      </c>
      <c r="B78" s="0" t="n">
        <v>107</v>
      </c>
      <c r="C78" s="0" t="n">
        <v>40</v>
      </c>
      <c r="D78" s="0" t="n">
        <v>454</v>
      </c>
      <c r="J78" s="0" t="n">
        <f aca="false">J77-(infect_rate*J77*K77*interact_rate)</f>
        <v>83.7128421172032</v>
      </c>
      <c r="K78" s="0" t="n">
        <f aca="false">K77+(infect_rate*J77*K77*interact_rate)-(recov_rate*K77)</f>
        <v>40.9542124004571</v>
      </c>
      <c r="L78" s="0" t="n">
        <f aca="false">L77+(recov_rate*K77)</f>
        <v>476.33294548234</v>
      </c>
    </row>
    <row r="79" customFormat="false" ht="15" hidden="false" customHeight="false" outlineLevel="0" collapsed="false">
      <c r="A79" s="0" t="n">
        <v>77</v>
      </c>
      <c r="B79" s="0" t="n">
        <v>105</v>
      </c>
      <c r="C79" s="0" t="n">
        <v>36</v>
      </c>
      <c r="D79" s="0" t="n">
        <v>460</v>
      </c>
      <c r="J79" s="0" t="n">
        <f aca="false">J78-(infect_rate*J78*K78*interact_rate)</f>
        <v>82.3243427429341</v>
      </c>
      <c r="K79" s="0" t="n">
        <f aca="false">K78+(infect_rate*J78*K78*interact_rate)-(recov_rate*K78)</f>
        <v>38.2472905346805</v>
      </c>
      <c r="L79" s="0" t="n">
        <f aca="false">L78+(recov_rate*K78)</f>
        <v>480.428366722385</v>
      </c>
    </row>
    <row r="80" customFormat="false" ht="15" hidden="false" customHeight="false" outlineLevel="0" collapsed="false">
      <c r="A80" s="0" t="n">
        <v>78</v>
      </c>
      <c r="B80" s="0" t="n">
        <v>104</v>
      </c>
      <c r="C80" s="0" t="n">
        <v>34</v>
      </c>
      <c r="D80" s="0" t="n">
        <v>463</v>
      </c>
      <c r="J80" s="0" t="n">
        <f aca="false">J79-(infect_rate*J79*K79*interact_rate)</f>
        <v>81.049126105673</v>
      </c>
      <c r="K80" s="0" t="n">
        <f aca="false">K79+(infect_rate*J79*K79*interact_rate)-(recov_rate*K79)</f>
        <v>35.6977781184736</v>
      </c>
      <c r="L80" s="0" t="n">
        <f aca="false">L79+(recov_rate*K79)</f>
        <v>484.253095775853</v>
      </c>
    </row>
    <row r="81" customFormat="false" ht="15" hidden="false" customHeight="false" outlineLevel="0" collapsed="false">
      <c r="A81" s="0" t="n">
        <v>79</v>
      </c>
      <c r="B81" s="0" t="n">
        <v>103</v>
      </c>
      <c r="C81" s="0" t="n">
        <v>29</v>
      </c>
      <c r="D81" s="0" t="n">
        <v>469</v>
      </c>
      <c r="J81" s="0" t="n">
        <f aca="false">J80-(infect_rate*J80*K80*interact_rate)</f>
        <v>79.8773502489043</v>
      </c>
      <c r="K81" s="0" t="n">
        <f aca="false">K80+(infect_rate*J80*K80*interact_rate)-(recov_rate*K80)</f>
        <v>33.2997761633949</v>
      </c>
      <c r="L81" s="0" t="n">
        <f aca="false">L80+(recov_rate*K80)</f>
        <v>487.822873587701</v>
      </c>
    </row>
    <row r="82" customFormat="false" ht="15" hidden="false" customHeight="false" outlineLevel="0" collapsed="false">
      <c r="A82" s="0" t="n">
        <v>80</v>
      </c>
      <c r="B82" s="0" t="n">
        <v>102</v>
      </c>
      <c r="C82" s="0" t="n">
        <v>28</v>
      </c>
      <c r="D82" s="0" t="n">
        <v>471</v>
      </c>
      <c r="J82" s="0" t="n">
        <f aca="false">J81-(infect_rate*J81*K81*interact_rate)</f>
        <v>78.8000916059598</v>
      </c>
      <c r="K82" s="0" t="n">
        <f aca="false">K81+(infect_rate*J81*K81*interact_rate)-(recov_rate*K81)</f>
        <v>31.0470571899999</v>
      </c>
      <c r="L82" s="0" t="n">
        <f aca="false">L81+(recov_rate*K81)</f>
        <v>491.15285120404</v>
      </c>
    </row>
    <row r="83" customFormat="false" ht="15" hidden="false" customHeight="false" outlineLevel="0" collapsed="false">
      <c r="A83" s="0" t="n">
        <v>81</v>
      </c>
      <c r="B83" s="0" t="n">
        <v>102</v>
      </c>
      <c r="C83" s="0" t="n">
        <v>27</v>
      </c>
      <c r="D83" s="0" t="n">
        <v>472</v>
      </c>
      <c r="J83" s="0" t="n">
        <f aca="false">J82-(infect_rate*J82*K82*interact_rate)</f>
        <v>77.8092546709395</v>
      </c>
      <c r="K83" s="0" t="n">
        <f aca="false">K82+(infect_rate*J82*K82*interact_rate)-(recov_rate*K82)</f>
        <v>28.9331884060202</v>
      </c>
      <c r="L83" s="0" t="n">
        <f aca="false">L82+(recov_rate*K82)</f>
        <v>494.25755692304</v>
      </c>
    </row>
    <row r="84" customFormat="false" ht="15" hidden="false" customHeight="false" outlineLevel="0" collapsed="false">
      <c r="A84" s="0" t="n">
        <v>82</v>
      </c>
      <c r="B84" s="0" t="n">
        <v>101</v>
      </c>
      <c r="C84" s="0" t="n">
        <v>27</v>
      </c>
      <c r="D84" s="0" t="n">
        <v>473</v>
      </c>
      <c r="J84" s="0" t="n">
        <f aca="false">J83-(infect_rate*J83*K83*interact_rate)</f>
        <v>76.8974903917633</v>
      </c>
      <c r="K84" s="0" t="n">
        <f aca="false">K83+(infect_rate*J83*K83*interact_rate)-(recov_rate*K83)</f>
        <v>26.9516338445944</v>
      </c>
      <c r="L84" s="0" t="n">
        <f aca="false">L83+(recov_rate*K83)</f>
        <v>497.150875763642</v>
      </c>
    </row>
    <row r="85" customFormat="false" ht="15" hidden="false" customHeight="false" outlineLevel="0" collapsed="false">
      <c r="A85" s="0" t="n">
        <v>83</v>
      </c>
      <c r="B85" s="0" t="n">
        <v>101</v>
      </c>
      <c r="C85" s="0" t="n">
        <v>26</v>
      </c>
      <c r="D85" s="0" t="n">
        <v>474</v>
      </c>
      <c r="J85" s="0" t="n">
        <f aca="false">J84-(infect_rate*J84*K84*interact_rate)</f>
        <v>76.0581226248975</v>
      </c>
      <c r="K85" s="0" t="n">
        <f aca="false">K84+(infect_rate*J84*K84*interact_rate)-(recov_rate*K84)</f>
        <v>25.0958382270008</v>
      </c>
      <c r="L85" s="0" t="n">
        <f aca="false">L84+(recov_rate*K84)</f>
        <v>499.846039148102</v>
      </c>
    </row>
    <row r="86" customFormat="false" ht="15" hidden="false" customHeight="false" outlineLevel="0" collapsed="false">
      <c r="A86" s="0" t="n">
        <v>84</v>
      </c>
      <c r="B86" s="0" t="n">
        <v>100</v>
      </c>
      <c r="C86" s="0" t="n">
        <v>23</v>
      </c>
      <c r="D86" s="0" t="n">
        <v>478</v>
      </c>
      <c r="J86" s="0" t="n">
        <f aca="false">J85-(infect_rate*J85*K85*interact_rate)</f>
        <v>75.2850819766938</v>
      </c>
      <c r="K86" s="0" t="n">
        <f aca="false">K85+(infect_rate*J85*K85*interact_rate)-(recov_rate*K85)</f>
        <v>23.3592950525044</v>
      </c>
      <c r="L86" s="0" t="n">
        <f aca="false">L85+(recov_rate*K85)</f>
        <v>502.355622970802</v>
      </c>
    </row>
    <row r="87" customFormat="false" ht="15" hidden="false" customHeight="false" outlineLevel="0" collapsed="false">
      <c r="A87" s="0" t="n">
        <v>85</v>
      </c>
      <c r="B87" s="0" t="n">
        <v>98</v>
      </c>
      <c r="C87" s="0" t="n">
        <v>23</v>
      </c>
      <c r="D87" s="0" t="n">
        <v>480</v>
      </c>
      <c r="J87" s="0" t="n">
        <f aca="false">J86-(infect_rate*J86*K86*interact_rate)</f>
        <v>74.5728463673008</v>
      </c>
      <c r="K87" s="0" t="n">
        <f aca="false">K86+(infect_rate*J86*K86*interact_rate)-(recov_rate*K86)</f>
        <v>21.735601156647</v>
      </c>
      <c r="L87" s="0" t="n">
        <f aca="false">L86+(recov_rate*K86)</f>
        <v>504.691552476052</v>
      </c>
    </row>
    <row r="88" customFormat="false" ht="15" hidden="false" customHeight="false" outlineLevel="0" collapsed="false">
      <c r="A88" s="0" t="n">
        <v>86</v>
      </c>
      <c r="B88" s="0" t="n">
        <v>95</v>
      </c>
      <c r="C88" s="0" t="n">
        <v>26</v>
      </c>
      <c r="D88" s="0" t="n">
        <v>480</v>
      </c>
      <c r="J88" s="0" t="n">
        <f aca="false">J87-(infect_rate*J87*K87*interact_rate)</f>
        <v>73.9163876807698</v>
      </c>
      <c r="K88" s="0" t="n">
        <f aca="false">K87+(infect_rate*J87*K87*interact_rate)-(recov_rate*K87)</f>
        <v>20.2184997275133</v>
      </c>
      <c r="L88" s="0" t="n">
        <f aca="false">L87+(recov_rate*K87)</f>
        <v>506.865112591717</v>
      </c>
    </row>
    <row r="89" customFormat="false" ht="15" hidden="false" customHeight="false" outlineLevel="0" collapsed="false">
      <c r="A89" s="0" t="n">
        <v>87</v>
      </c>
      <c r="B89" s="0" t="n">
        <v>94</v>
      </c>
      <c r="C89" s="0" t="n">
        <v>24</v>
      </c>
      <c r="D89" s="0" t="n">
        <v>483</v>
      </c>
      <c r="J89" s="0" t="n">
        <f aca="false">J88-(infect_rate*J88*K88*interact_rate)</f>
        <v>73.3111239027759</v>
      </c>
      <c r="K89" s="0" t="n">
        <f aca="false">K88+(infect_rate*J88*K88*interact_rate)-(recov_rate*K88)</f>
        <v>18.8019135327558</v>
      </c>
      <c r="L89" s="0" t="n">
        <f aca="false">L88+(recov_rate*K88)</f>
        <v>508.886962564468</v>
      </c>
    </row>
    <row r="90" customFormat="false" ht="15" hidden="false" customHeight="false" outlineLevel="0" collapsed="false">
      <c r="A90" s="0" t="n">
        <v>88</v>
      </c>
      <c r="B90" s="0" t="n">
        <v>93</v>
      </c>
      <c r="C90" s="0" t="n">
        <v>23</v>
      </c>
      <c r="D90" s="0" t="n">
        <v>485</v>
      </c>
      <c r="J90" s="0" t="n">
        <f aca="false">J89-(infect_rate*J89*K89*interact_rate)</f>
        <v>72.7528761906692</v>
      </c>
      <c r="K90" s="0" t="n">
        <f aca="false">K89+(infect_rate*J89*K89*interact_rate)-(recov_rate*K89)</f>
        <v>17.4799698915869</v>
      </c>
      <c r="L90" s="0" t="n">
        <f aca="false">L89+(recov_rate*K89)</f>
        <v>510.767153917744</v>
      </c>
    </row>
    <row r="91" customFormat="false" ht="15" hidden="false" customHeight="false" outlineLevel="0" collapsed="false">
      <c r="A91" s="0" t="n">
        <v>89</v>
      </c>
      <c r="B91" s="0" t="n">
        <v>92</v>
      </c>
      <c r="C91" s="0" t="n">
        <v>21</v>
      </c>
      <c r="D91" s="0" t="n">
        <v>488</v>
      </c>
      <c r="J91" s="0" t="n">
        <f aca="false">J90-(infect_rate*J90*K90*interact_rate)</f>
        <v>72.2378303661068</v>
      </c>
      <c r="K91" s="0" t="n">
        <f aca="false">K90+(infect_rate*J90*K90*interact_rate)-(recov_rate*K90)</f>
        <v>16.2470187269906</v>
      </c>
      <c r="L91" s="0" t="n">
        <f aca="false">L90+(recov_rate*K90)</f>
        <v>512.515150906902</v>
      </c>
    </row>
    <row r="92" customFormat="false" ht="15" hidden="false" customHeight="false" outlineLevel="0" collapsed="false">
      <c r="A92" s="0" t="n">
        <v>90</v>
      </c>
      <c r="B92" s="0" t="n">
        <v>91</v>
      </c>
      <c r="C92" s="0" t="n">
        <v>22</v>
      </c>
      <c r="D92" s="0" t="n">
        <v>488</v>
      </c>
      <c r="J92" s="0" t="n">
        <f aca="false">J91-(infect_rate*J91*K91*interact_rate)</f>
        <v>71.7625023660909</v>
      </c>
      <c r="K92" s="0" t="n">
        <f aca="false">K91+(infect_rate*J91*K91*interact_rate)-(recov_rate*K91)</f>
        <v>15.0976448543075</v>
      </c>
      <c r="L92" s="0" t="n">
        <f aca="false">L91+(recov_rate*K91)</f>
        <v>514.139852779602</v>
      </c>
    </row>
    <row r="93" customFormat="false" ht="15" hidden="false" customHeight="false" outlineLevel="0" collapsed="false">
      <c r="A93" s="0" t="n">
        <v>91</v>
      </c>
      <c r="B93" s="0" t="n">
        <v>91</v>
      </c>
      <c r="C93" s="0" t="n">
        <v>20</v>
      </c>
      <c r="D93" s="0" t="n">
        <v>490</v>
      </c>
      <c r="J93" s="0" t="n">
        <f aca="false">J92-(infect_rate*J92*K92*interact_rate)</f>
        <v>71.3237072323862</v>
      </c>
      <c r="K93" s="0" t="n">
        <f aca="false">K92+(infect_rate*J92*K92*interact_rate)-(recov_rate*K92)</f>
        <v>14.0266755025815</v>
      </c>
      <c r="L93" s="0" t="n">
        <f aca="false">L92+(recov_rate*K92)</f>
        <v>515.649617265032</v>
      </c>
    </row>
    <row r="94" customFormat="false" ht="15" hidden="false" customHeight="false" outlineLevel="0" collapsed="false">
      <c r="A94" s="0" t="n">
        <v>92</v>
      </c>
      <c r="B94" s="0" t="n">
        <v>90</v>
      </c>
      <c r="C94" s="0" t="n">
        <v>19</v>
      </c>
      <c r="D94" s="0" t="n">
        <v>492</v>
      </c>
      <c r="J94" s="0" t="n">
        <f aca="false">J93-(infect_rate*J93*K93*interact_rate)</f>
        <v>70.9185312611053</v>
      </c>
      <c r="K94" s="0" t="n">
        <f aca="false">K93+(infect_rate*J93*K93*interact_rate)-(recov_rate*K93)</f>
        <v>13.0291839236042</v>
      </c>
      <c r="L94" s="0" t="n">
        <f aca="false">L93+(recov_rate*K93)</f>
        <v>517.05228481529</v>
      </c>
    </row>
    <row r="95" customFormat="false" ht="15" hidden="false" customHeight="false" outlineLevel="0" collapsed="false">
      <c r="A95" s="0" t="n">
        <v>93</v>
      </c>
      <c r="B95" s="0" t="n">
        <v>90</v>
      </c>
      <c r="C95" s="0" t="n">
        <v>18</v>
      </c>
      <c r="D95" s="0" t="n">
        <v>493</v>
      </c>
      <c r="J95" s="0" t="n">
        <f aca="false">J94-(infect_rate*J94*K94*interact_rate)</f>
        <v>70.5443069732112</v>
      </c>
      <c r="K95" s="0" t="n">
        <f aca="false">K94+(infect_rate*J94*K94*interact_rate)-(recov_rate*K94)</f>
        <v>12.1004898191379</v>
      </c>
      <c r="L95" s="0" t="n">
        <f aca="false">L94+(recov_rate*K94)</f>
        <v>518.355203207651</v>
      </c>
    </row>
    <row r="96" customFormat="false" ht="15" hidden="false" customHeight="false" outlineLevel="0" collapsed="false">
      <c r="A96" s="0" t="n">
        <v>94</v>
      </c>
      <c r="B96" s="0" t="n">
        <v>90</v>
      </c>
      <c r="C96" s="0" t="n">
        <v>17</v>
      </c>
      <c r="D96" s="0" t="n">
        <v>494</v>
      </c>
      <c r="J96" s="0" t="n">
        <f aca="false">J95-(infect_rate*J95*K95*interact_rate)</f>
        <v>70.1985906025386</v>
      </c>
      <c r="K96" s="0" t="n">
        <f aca="false">K95+(infect_rate*J95*K95*interact_rate)-(recov_rate*K95)</f>
        <v>11.2361572078967</v>
      </c>
      <c r="L96" s="0" t="n">
        <f aca="false">L95+(recov_rate*K95)</f>
        <v>519.565252189565</v>
      </c>
    </row>
    <row r="97" customFormat="false" ht="15" hidden="false" customHeight="false" outlineLevel="0" collapsed="false">
      <c r="A97" s="0" t="n">
        <v>95</v>
      </c>
      <c r="B97" s="0" t="n">
        <v>90</v>
      </c>
      <c r="C97" s="0" t="n">
        <v>16</v>
      </c>
      <c r="D97" s="0" t="n">
        <v>495</v>
      </c>
      <c r="J97" s="0" t="n">
        <f aca="false">J96-(infect_rate*J96*K96*interact_rate)</f>
        <v>69.8791418306265</v>
      </c>
      <c r="K97" s="0" t="n">
        <f aca="false">K96+(infect_rate*J96*K96*interact_rate)-(recov_rate*K96)</f>
        <v>10.4319902590191</v>
      </c>
      <c r="L97" s="0" t="n">
        <f aca="false">L96+(recov_rate*K96)</f>
        <v>520.688867910354</v>
      </c>
    </row>
    <row r="98" customFormat="false" ht="15" hidden="false" customHeight="false" outlineLevel="0" collapsed="false">
      <c r="A98" s="0" t="n">
        <v>96</v>
      </c>
      <c r="B98" s="0" t="n">
        <v>90</v>
      </c>
      <c r="C98" s="0" t="n">
        <v>16</v>
      </c>
      <c r="D98" s="0" t="n">
        <v>495</v>
      </c>
      <c r="J98" s="0" t="n">
        <f aca="false">J97-(infect_rate*J97*K97*interact_rate)</f>
        <v>69.5839055272378</v>
      </c>
      <c r="K98" s="0" t="n">
        <f aca="false">K97+(infect_rate*J97*K97*interact_rate)-(recov_rate*K97)</f>
        <v>9.68402753650592</v>
      </c>
      <c r="L98" s="0" t="n">
        <f aca="false">L97+(recov_rate*K97)</f>
        <v>521.732066936256</v>
      </c>
    </row>
    <row r="99" customFormat="false" ht="15" hidden="false" customHeight="false" outlineLevel="0" collapsed="false">
      <c r="A99" s="0" t="n">
        <v>97</v>
      </c>
      <c r="B99" s="0" t="n">
        <v>90</v>
      </c>
      <c r="C99" s="0" t="n">
        <v>15</v>
      </c>
      <c r="D99" s="0" t="n">
        <v>496</v>
      </c>
      <c r="J99" s="0" t="n">
        <f aca="false">J98-(infect_rate*J98*K98*interact_rate)</f>
        <v>69.3109952820623</v>
      </c>
      <c r="K99" s="0" t="n">
        <f aca="false">K98+(infect_rate*J98*K98*interact_rate)-(recov_rate*K98)</f>
        <v>8.98853502803081</v>
      </c>
      <c r="L99" s="0" t="n">
        <f aca="false">L98+(recov_rate*K98)</f>
        <v>522.700469689907</v>
      </c>
    </row>
    <row r="100" customFormat="false" ht="15" hidden="false" customHeight="false" outlineLevel="0" collapsed="false">
      <c r="A100" s="0" t="n">
        <v>98</v>
      </c>
      <c r="B100" s="0" t="n">
        <v>89</v>
      </c>
      <c r="C100" s="0" t="n">
        <v>16</v>
      </c>
      <c r="D100" s="0" t="n">
        <v>496</v>
      </c>
      <c r="J100" s="0" t="n">
        <f aca="false">J99-(infect_rate*J99*K99*interact_rate)</f>
        <v>69.0586785369495</v>
      </c>
      <c r="K100" s="0" t="n">
        <f aca="false">K99+(infect_rate*J99*K99*interact_rate)-(recov_rate*K99)</f>
        <v>8.34199827034053</v>
      </c>
      <c r="L100" s="0" t="n">
        <f aca="false">L99+(recov_rate*K99)</f>
        <v>523.59932319271</v>
      </c>
    </row>
    <row r="101" customFormat="false" ht="15" hidden="false" customHeight="false" outlineLevel="0" collapsed="false">
      <c r="A101" s="0" t="n">
        <v>99</v>
      </c>
      <c r="B101" s="0" t="n">
        <v>88</v>
      </c>
      <c r="C101" s="0" t="n">
        <v>17</v>
      </c>
      <c r="D101" s="0" t="n">
        <v>496</v>
      </c>
      <c r="J101" s="0" t="n">
        <f aca="false">J100-(infect_rate*J100*K100*interact_rate)</f>
        <v>68.8253631493021</v>
      </c>
      <c r="K101" s="0" t="n">
        <f aca="false">K100+(infect_rate*J100*K100*interact_rate)-(recov_rate*K100)</f>
        <v>7.7411138309539</v>
      </c>
      <c r="L101" s="0" t="n">
        <f aca="false">L100+(recov_rate*K100)</f>
        <v>524.433523019744</v>
      </c>
    </row>
    <row r="102" customFormat="false" ht="15" hidden="false" customHeight="false" outlineLevel="0" collapsed="false">
      <c r="A102" s="0" t="n">
        <v>100</v>
      </c>
      <c r="B102" s="0" t="n">
        <v>87</v>
      </c>
      <c r="C102" s="0" t="n">
        <v>16</v>
      </c>
      <c r="D102" s="0" t="n">
        <v>498</v>
      </c>
      <c r="J102" s="0" t="n">
        <f aca="false">J101-(infect_rate*J101*K101*interact_rate)</f>
        <v>68.6095852362109</v>
      </c>
      <c r="K102" s="0" t="n">
        <f aca="false">K101+(infect_rate*J101*K101*interact_rate)-(recov_rate*K101)</f>
        <v>7.18278036094968</v>
      </c>
      <c r="L102" s="0" t="n">
        <f aca="false">L101+(recov_rate*K101)</f>
        <v>525.207634402839</v>
      </c>
    </row>
    <row r="103" customFormat="false" ht="15" hidden="false" customHeight="false" outlineLevel="0" collapsed="false">
      <c r="A103" s="0" t="n">
        <v>101</v>
      </c>
      <c r="B103" s="0" t="n">
        <v>87</v>
      </c>
      <c r="C103" s="0" t="n">
        <v>14</v>
      </c>
      <c r="D103" s="0" t="n">
        <v>500</v>
      </c>
      <c r="J103" s="0" t="n">
        <f aca="false">J102-(infect_rate*J102*K102*interact_rate)</f>
        <v>68.4099981657408</v>
      </c>
      <c r="K103" s="0" t="n">
        <f aca="false">K102+(infect_rate*J102*K102*interact_rate)-(recov_rate*K102)</f>
        <v>6.66408939532478</v>
      </c>
      <c r="L103" s="0" t="n">
        <f aca="false">L102+(recov_rate*K102)</f>
        <v>525.925912438934</v>
      </c>
    </row>
    <row r="104" customFormat="false" ht="15" hidden="false" customHeight="false" outlineLevel="0" collapsed="false">
      <c r="A104" s="0" t="n">
        <v>102</v>
      </c>
      <c r="B104" s="0" t="n">
        <v>87</v>
      </c>
      <c r="C104" s="0" t="n">
        <v>12</v>
      </c>
      <c r="D104" s="0" t="n">
        <v>502</v>
      </c>
      <c r="J104" s="0" t="n">
        <f aca="false">J103-(infect_rate*J103*K103*interact_rate)</f>
        <v>68.2253625767001</v>
      </c>
      <c r="K104" s="0" t="n">
        <f aca="false">K103+(infect_rate*J103*K103*interact_rate)-(recov_rate*K103)</f>
        <v>6.18231604483305</v>
      </c>
      <c r="L104" s="0" t="n">
        <f aca="false">L103+(recov_rate*K103)</f>
        <v>526.592321378467</v>
      </c>
    </row>
    <row r="105" customFormat="false" ht="15" hidden="false" customHeight="false" outlineLevel="0" collapsed="false">
      <c r="A105" s="0" t="n">
        <v>103</v>
      </c>
      <c r="B105" s="0" t="n">
        <v>87</v>
      </c>
      <c r="C105" s="0" t="n">
        <v>10</v>
      </c>
      <c r="D105" s="0" t="n">
        <v>504</v>
      </c>
      <c r="J105" s="0" t="n">
        <f aca="false">J104-(infect_rate*J104*K104*interact_rate)</f>
        <v>68.0545373214425</v>
      </c>
      <c r="K105" s="0" t="n">
        <f aca="false">K104+(infect_rate*J104*K104*interact_rate)-(recov_rate*K104)</f>
        <v>5.73490969560736</v>
      </c>
      <c r="L105" s="0" t="n">
        <f aca="false">L104+(recov_rate*K104)</f>
        <v>527.21055298295</v>
      </c>
    </row>
    <row r="106" customFormat="false" ht="15" hidden="false" customHeight="false" outlineLevel="0" collapsed="false">
      <c r="A106" s="0" t="n">
        <v>104</v>
      </c>
      <c r="B106" s="0" t="n">
        <v>86</v>
      </c>
      <c r="C106" s="0" t="n">
        <v>10</v>
      </c>
      <c r="D106" s="0" t="n">
        <v>505</v>
      </c>
      <c r="J106" s="0" t="n">
        <f aca="false">J105-(infect_rate*J105*K105*interact_rate)</f>
        <v>67.896471237947</v>
      </c>
      <c r="K106" s="0" t="n">
        <f aca="false">K105+(infect_rate*J105*K105*interact_rate)-(recov_rate*K105)</f>
        <v>5.31948480954212</v>
      </c>
      <c r="L106" s="0" t="n">
        <f aca="false">L105+(recov_rate*K105)</f>
        <v>527.784043952511</v>
      </c>
    </row>
    <row r="107" customFormat="false" ht="15" hidden="false" customHeight="false" outlineLevel="0" collapsed="false">
      <c r="A107" s="0" t="n">
        <v>105</v>
      </c>
      <c r="B107" s="0" t="n">
        <v>86</v>
      </c>
      <c r="C107" s="0" t="n">
        <v>10</v>
      </c>
      <c r="D107" s="0" t="n">
        <v>505</v>
      </c>
      <c r="J107" s="0" t="n">
        <f aca="false">J106-(infect_rate*J106*K106*interact_rate)</f>
        <v>67.7501956677614</v>
      </c>
      <c r="K107" s="0" t="n">
        <f aca="false">K106+(infect_rate*J106*K106*interact_rate)-(recov_rate*K106)</f>
        <v>4.93381189877347</v>
      </c>
      <c r="L107" s="0" t="n">
        <f aca="false">L106+(recov_rate*K106)</f>
        <v>528.315992433465</v>
      </c>
    </row>
    <row r="108" customFormat="false" ht="15" hidden="false" customHeight="false" outlineLevel="0" collapsed="false">
      <c r="A108" s="0" t="n">
        <v>106</v>
      </c>
      <c r="B108" s="0" t="n">
        <v>85</v>
      </c>
      <c r="C108" s="0" t="n">
        <v>11</v>
      </c>
      <c r="D108" s="0" t="n">
        <v>505</v>
      </c>
      <c r="J108" s="0" t="n">
        <f aca="false">J107-(infect_rate*J107*K107*interact_rate)</f>
        <v>67.6148176455418</v>
      </c>
      <c r="K108" s="0" t="n">
        <f aca="false">K107+(infect_rate*J107*K107*interact_rate)-(recov_rate*K107)</f>
        <v>4.57580873111571</v>
      </c>
      <c r="L108" s="0" t="n">
        <f aca="false">L107+(recov_rate*K107)</f>
        <v>528.809373623342</v>
      </c>
    </row>
    <row r="109" customFormat="false" ht="15" hidden="false" customHeight="false" outlineLevel="0" collapsed="false">
      <c r="A109" s="0" t="n">
        <v>107</v>
      </c>
      <c r="B109" s="0" t="n">
        <v>84</v>
      </c>
      <c r="C109" s="0" t="n">
        <v>12</v>
      </c>
      <c r="D109" s="0" t="n">
        <v>505</v>
      </c>
      <c r="J109" s="0" t="n">
        <f aca="false">J108-(infect_rate*J108*K108*interact_rate)</f>
        <v>67.489513694003</v>
      </c>
      <c r="K109" s="0" t="n">
        <f aca="false">K108+(infect_rate*J108*K108*interact_rate)-(recov_rate*K108)</f>
        <v>4.24353180954292</v>
      </c>
      <c r="L109" s="0" t="n">
        <f aca="false">L108+(recov_rate*K108)</f>
        <v>529.266954496454</v>
      </c>
    </row>
    <row r="110" customFormat="false" ht="15" hidden="false" customHeight="false" outlineLevel="0" collapsed="false">
      <c r="A110" s="0" t="n">
        <v>108</v>
      </c>
      <c r="B110" s="0" t="n">
        <v>83</v>
      </c>
      <c r="C110" s="0" t="n">
        <v>12</v>
      </c>
      <c r="D110" s="0" t="n">
        <v>506</v>
      </c>
      <c r="J110" s="0" t="n">
        <f aca="false">J109-(infect_rate*J109*K109*interact_rate)</f>
        <v>67.3735241652437</v>
      </c>
      <c r="K110" s="0" t="n">
        <f aca="false">K109+(infect_rate*J109*K109*interact_rate)-(recov_rate*K109)</f>
        <v>3.93516815734792</v>
      </c>
      <c r="L110" s="0" t="n">
        <f aca="false">L109+(recov_rate*K109)</f>
        <v>529.691307677408</v>
      </c>
    </row>
    <row r="111" customFormat="false" ht="15" hidden="false" customHeight="false" outlineLevel="0" collapsed="false">
      <c r="A111" s="0" t="n">
        <v>109</v>
      </c>
      <c r="B111" s="0" t="n">
        <v>83</v>
      </c>
      <c r="C111" s="0" t="n">
        <v>10</v>
      </c>
      <c r="D111" s="0" t="n">
        <v>508</v>
      </c>
      <c r="J111" s="0" t="n">
        <f aca="false">J110-(infect_rate*J110*K110*interact_rate)</f>
        <v>67.2661480757317</v>
      </c>
      <c r="K111" s="0" t="n">
        <f aca="false">K110+(infect_rate*J110*K110*interact_rate)-(recov_rate*K110)</f>
        <v>3.64902743112519</v>
      </c>
      <c r="L111" s="0" t="n">
        <f aca="false">L110+(recov_rate*K110)</f>
        <v>530.084824493143</v>
      </c>
    </row>
    <row r="112" customFormat="false" ht="15" hidden="false" customHeight="false" outlineLevel="0" collapsed="false">
      <c r="A112" s="0" t="n">
        <v>110</v>
      </c>
      <c r="B112" s="0" t="n">
        <v>83</v>
      </c>
      <c r="C112" s="0" t="n">
        <v>10</v>
      </c>
      <c r="D112" s="0" t="n">
        <v>508</v>
      </c>
      <c r="J112" s="0" t="n">
        <f aca="false">J111-(infect_rate*J111*K111*interact_rate)</f>
        <v>67.1667383878283</v>
      </c>
      <c r="K112" s="0" t="n">
        <f aca="false">K111+(infect_rate*J111*K111*interact_rate)-(recov_rate*K111)</f>
        <v>3.38353437591604</v>
      </c>
      <c r="L112" s="0" t="n">
        <f aca="false">L111+(recov_rate*K111)</f>
        <v>530.449727236255</v>
      </c>
    </row>
    <row r="113" customFormat="false" ht="15" hidden="false" customHeight="false" outlineLevel="0" collapsed="false">
      <c r="A113" s="0" t="n">
        <v>111</v>
      </c>
      <c r="B113" s="0" t="n">
        <v>83</v>
      </c>
      <c r="C113" s="0" t="n">
        <v>8</v>
      </c>
      <c r="D113" s="0" t="n">
        <v>510</v>
      </c>
      <c r="J113" s="0" t="n">
        <f aca="false">J112-(infect_rate*J112*K112*interact_rate)</f>
        <v>67.0746976956857</v>
      </c>
      <c r="K113" s="0" t="n">
        <f aca="false">K112+(infect_rate*J112*K112*interact_rate)-(recov_rate*K112)</f>
        <v>3.13722163046705</v>
      </c>
      <c r="L113" s="0" t="n">
        <f aca="false">L112+(recov_rate*K112)</f>
        <v>530.788080673847</v>
      </c>
    </row>
    <row r="114" customFormat="false" ht="15" hidden="false" customHeight="false" outlineLevel="0" collapsed="false">
      <c r="A114" s="0" t="n">
        <v>112</v>
      </c>
      <c r="B114" s="0" t="n">
        <v>82</v>
      </c>
      <c r="C114" s="0" t="n">
        <v>8</v>
      </c>
      <c r="D114" s="0" t="n">
        <v>511</v>
      </c>
      <c r="J114" s="0" t="n">
        <f aca="false">J113-(infect_rate*J113*K113*interact_rate)</f>
        <v>66.9894742777362</v>
      </c>
      <c r="K114" s="0" t="n">
        <f aca="false">K113+(infect_rate*J113*K113*interact_rate)-(recov_rate*K113)</f>
        <v>2.90872288536986</v>
      </c>
      <c r="L114" s="0" t="n">
        <f aca="false">L113+(recov_rate*K113)</f>
        <v>531.101802836894</v>
      </c>
    </row>
    <row r="115" customFormat="false" ht="15" hidden="false" customHeight="false" outlineLevel="0" collapsed="false">
      <c r="A115" s="0" t="n">
        <v>113</v>
      </c>
      <c r="B115" s="0" t="n">
        <v>81</v>
      </c>
      <c r="C115" s="0" t="n">
        <v>8</v>
      </c>
      <c r="D115" s="0" t="n">
        <v>512</v>
      </c>
      <c r="J115" s="0" t="n">
        <f aca="false">J114-(infect_rate*J114*K114*interact_rate)</f>
        <v>66.9105584818874</v>
      </c>
      <c r="K115" s="0" t="n">
        <f aca="false">K114+(infect_rate*J114*K114*interact_rate)-(recov_rate*K114)</f>
        <v>2.69676639268165</v>
      </c>
      <c r="L115" s="0" t="n">
        <f aca="false">L114+(recov_rate*K114)</f>
        <v>531.392675125431</v>
      </c>
    </row>
    <row r="116" customFormat="false" ht="15" hidden="false" customHeight="false" outlineLevel="0" collapsed="false">
      <c r="A116" s="0" t="n">
        <v>114</v>
      </c>
      <c r="B116" s="0" t="n">
        <v>81</v>
      </c>
      <c r="C116" s="0" t="n">
        <v>8</v>
      </c>
      <c r="D116" s="0" t="n">
        <v>512</v>
      </c>
      <c r="J116" s="0" t="n">
        <f aca="false">J115-(infect_rate*J115*K115*interact_rate)</f>
        <v>66.8374794129884</v>
      </c>
      <c r="K116" s="0" t="n">
        <f aca="false">K115+(infect_rate*J115*K115*interact_rate)-(recov_rate*K115)</f>
        <v>2.50016882231244</v>
      </c>
      <c r="L116" s="0" t="n">
        <f aca="false">L115+(recov_rate*K115)</f>
        <v>531.662351764699</v>
      </c>
    </row>
    <row r="117" customFormat="false" ht="15" hidden="false" customHeight="false" outlineLevel="0" collapsed="false">
      <c r="A117" s="0" t="n">
        <v>115</v>
      </c>
      <c r="B117" s="0" t="n">
        <v>81</v>
      </c>
      <c r="C117" s="0" t="n">
        <v>8</v>
      </c>
      <c r="D117" s="0" t="n">
        <v>512</v>
      </c>
      <c r="J117" s="0" t="n">
        <f aca="false">J116-(infect_rate*J116*K116*interact_rate)</f>
        <v>66.7698018952014</v>
      </c>
      <c r="K117" s="0" t="n">
        <f aca="false">K116+(infect_rate*J116*K116*interact_rate)-(recov_rate*K116)</f>
        <v>2.31782945786827</v>
      </c>
      <c r="L117" s="0" t="n">
        <f aca="false">L116+(recov_rate*K116)</f>
        <v>531.91236864693</v>
      </c>
    </row>
    <row r="118" customFormat="false" ht="15" hidden="false" customHeight="false" outlineLevel="0" collapsed="false">
      <c r="A118" s="0" t="n">
        <v>116</v>
      </c>
      <c r="B118" s="0" t="n">
        <v>81</v>
      </c>
      <c r="C118" s="0" t="n">
        <v>8</v>
      </c>
      <c r="D118" s="0" t="n">
        <v>512</v>
      </c>
      <c r="J118" s="0" t="n">
        <f aca="false">J117-(infect_rate*J117*K117*interact_rate)</f>
        <v>66.7071236846412</v>
      </c>
      <c r="K118" s="0" t="n">
        <f aca="false">K117+(infect_rate*J117*K117*interact_rate)-(recov_rate*K117)</f>
        <v>2.14872472264157</v>
      </c>
      <c r="L118" s="0" t="n">
        <f aca="false">L117+(recov_rate*K117)</f>
        <v>532.144151592717</v>
      </c>
    </row>
    <row r="119" customFormat="false" ht="15" hidden="false" customHeight="false" outlineLevel="0" collapsed="false">
      <c r="A119" s="0" t="n">
        <v>117</v>
      </c>
      <c r="B119" s="0" t="n">
        <v>81</v>
      </c>
      <c r="C119" s="0" t="n">
        <v>8</v>
      </c>
      <c r="D119" s="0" t="n">
        <v>512</v>
      </c>
      <c r="J119" s="0" t="n">
        <f aca="false">J118-(infect_rate*J118*K118*interact_rate)</f>
        <v>66.6490729100771</v>
      </c>
      <c r="K119" s="0" t="n">
        <f aca="false">K118+(infect_rate*J118*K118*interact_rate)-(recov_rate*K118)</f>
        <v>1.9919030249416</v>
      </c>
      <c r="L119" s="0" t="n">
        <f aca="false">L118+(recov_rate*K118)</f>
        <v>532.359024064981</v>
      </c>
    </row>
    <row r="120" customFormat="false" ht="15" hidden="false" customHeight="false" outlineLevel="0" collapsed="false">
      <c r="A120" s="0" t="n">
        <v>118</v>
      </c>
      <c r="B120" s="0" t="n">
        <v>81</v>
      </c>
      <c r="C120" s="0" t="n">
        <v>6</v>
      </c>
      <c r="D120" s="0" t="n">
        <v>514</v>
      </c>
      <c r="J120" s="0" t="n">
        <f aca="false">J119-(infect_rate*J119*K119*interact_rate)</f>
        <v>66.5953057216517</v>
      </c>
      <c r="K120" s="0" t="n">
        <f aca="false">K119+(infect_rate*J119*K119*interact_rate)-(recov_rate*K119)</f>
        <v>1.84647991087279</v>
      </c>
      <c r="L120" s="0" t="n">
        <f aca="false">L119+(recov_rate*K119)</f>
        <v>532.558214367475</v>
      </c>
    </row>
    <row r="121" customFormat="false" ht="15" hidden="false" customHeight="false" outlineLevel="0" collapsed="false">
      <c r="A121" s="0" t="n">
        <v>119</v>
      </c>
      <c r="B121" s="0" t="n">
        <v>81</v>
      </c>
      <c r="C121" s="0" t="n">
        <v>6</v>
      </c>
      <c r="D121" s="0" t="n">
        <v>514</v>
      </c>
      <c r="J121" s="0" t="n">
        <f aca="false">J120-(infect_rate*J120*K120*interact_rate)</f>
        <v>66.5455041295114</v>
      </c>
      <c r="K121" s="0" t="n">
        <f aca="false">K120+(infect_rate*J120*K120*interact_rate)-(recov_rate*K120)</f>
        <v>1.71163351192577</v>
      </c>
      <c r="L121" s="0" t="n">
        <f aca="false">L120+(recov_rate*K120)</f>
        <v>532.742862358562</v>
      </c>
    </row>
    <row r="122" customFormat="false" ht="15" hidden="false" customHeight="false" outlineLevel="0" collapsed="false">
      <c r="A122" s="0" t="n">
        <v>120</v>
      </c>
      <c r="B122" s="0" t="n">
        <v>81</v>
      </c>
      <c r="C122" s="0" t="n">
        <v>5</v>
      </c>
      <c r="D122" s="0" t="n">
        <v>515</v>
      </c>
      <c r="J122" s="0" t="n">
        <f aca="false">J121-(infect_rate*J121*K121*interact_rate)</f>
        <v>66.4993740159623</v>
      </c>
      <c r="K122" s="0" t="n">
        <f aca="false">K121+(infect_rate*J121*K121*interact_rate)-(recov_rate*K121)</f>
        <v>1.5866002742823</v>
      </c>
      <c r="L122" s="0" t="n">
        <f aca="false">L121+(recov_rate*K121)</f>
        <v>532.914025709755</v>
      </c>
    </row>
    <row r="123" customFormat="false" ht="15" hidden="false" customHeight="false" outlineLevel="0" collapsed="false">
      <c r="A123" s="0" t="n">
        <v>121</v>
      </c>
      <c r="B123" s="0" t="n">
        <v>81</v>
      </c>
      <c r="C123" s="0" t="n">
        <v>5</v>
      </c>
      <c r="D123" s="0" t="n">
        <v>515</v>
      </c>
      <c r="J123" s="0" t="n">
        <f aca="false">J122-(infect_rate*J122*K122*interact_rate)</f>
        <v>66.4566433063157</v>
      </c>
      <c r="K123" s="0" t="n">
        <f aca="false">K122+(infect_rate*J122*K122*interact_rate)-(recov_rate*K122)</f>
        <v>1.47067095650066</v>
      </c>
      <c r="L123" s="0" t="n">
        <f aca="false">L122+(recov_rate*K122)</f>
        <v>533.072685737183</v>
      </c>
    </row>
    <row r="124" customFormat="false" ht="15" hidden="false" customHeight="false" outlineLevel="0" collapsed="false">
      <c r="A124" s="0" t="n">
        <v>122</v>
      </c>
      <c r="B124" s="0" t="n">
        <v>81</v>
      </c>
      <c r="C124" s="0" t="n">
        <v>4</v>
      </c>
      <c r="D124" s="0" t="n">
        <v>516</v>
      </c>
      <c r="J124" s="0" t="n">
        <f aca="false">J123-(infect_rate*J123*K123*interact_rate)</f>
        <v>66.417060284969</v>
      </c>
      <c r="K124" s="0" t="n">
        <f aca="false">K123+(infect_rate*J123*K123*interact_rate)-(recov_rate*K123)</f>
        <v>1.36318688219733</v>
      </c>
      <c r="L124" s="0" t="n">
        <f aca="false">L123+(recov_rate*K123)</f>
        <v>533.219752832833</v>
      </c>
    </row>
    <row r="125" customFormat="false" ht="15" hidden="false" customHeight="false" outlineLevel="0" collapsed="false">
      <c r="A125" s="0" t="n">
        <v>123</v>
      </c>
      <c r="B125" s="0" t="n">
        <v>81</v>
      </c>
      <c r="C125" s="0" t="n">
        <v>3</v>
      </c>
      <c r="D125" s="0" t="n">
        <v>517</v>
      </c>
      <c r="J125" s="0" t="n">
        <f aca="false">J124-(infect_rate*J124*K124*interact_rate)</f>
        <v>66.3803920445085</v>
      </c>
      <c r="K125" s="0" t="n">
        <f aca="false">K124+(infect_rate*J124*K124*interact_rate)-(recov_rate*K124)</f>
        <v>1.2635364344381</v>
      </c>
      <c r="L125" s="0" t="n">
        <f aca="false">L124+(recov_rate*K124)</f>
        <v>533.356071521053</v>
      </c>
    </row>
    <row r="126" customFormat="false" ht="15" hidden="false" customHeight="false" outlineLevel="0" collapsed="false">
      <c r="A126" s="0" t="n">
        <v>124</v>
      </c>
      <c r="B126" s="0" t="n">
        <v>81</v>
      </c>
      <c r="C126" s="0" t="n">
        <v>3</v>
      </c>
      <c r="D126" s="0" t="n">
        <v>517</v>
      </c>
      <c r="J126" s="0" t="n">
        <f aca="false">J125-(infect_rate*J125*K125*interact_rate)</f>
        <v>66.3464230567369</v>
      </c>
      <c r="K126" s="0" t="n">
        <f aca="false">K125+(infect_rate*J125*K125*interact_rate)-(recov_rate*K125)</f>
        <v>1.1711517787659</v>
      </c>
      <c r="L126" s="0" t="n">
        <f aca="false">L125+(recov_rate*K125)</f>
        <v>533.482425164497</v>
      </c>
    </row>
    <row r="127" customFormat="false" ht="15" hidden="false" customHeight="false" outlineLevel="0" collapsed="false">
      <c r="A127" s="0" t="n">
        <v>125</v>
      </c>
      <c r="B127" s="0" t="n">
        <v>81</v>
      </c>
      <c r="C127" s="0" t="n">
        <v>3</v>
      </c>
      <c r="D127" s="0" t="n">
        <v>517</v>
      </c>
      <c r="J127" s="0" t="n">
        <f aca="false">J126-(infect_rate*J126*K126*interact_rate)</f>
        <v>66.3149538555289</v>
      </c>
      <c r="K127" s="0" t="n">
        <f aca="false">K126+(infect_rate*J126*K126*interact_rate)-(recov_rate*K126)</f>
        <v>1.08550580209726</v>
      </c>
      <c r="L127" s="0" t="n">
        <f aca="false">L126+(recov_rate*K126)</f>
        <v>533.599540342374</v>
      </c>
    </row>
    <row r="128" customFormat="false" ht="15" hidden="false" customHeight="false" outlineLevel="0" collapsed="false">
      <c r="A128" s="0" t="n">
        <v>126</v>
      </c>
      <c r="B128" s="0" t="n">
        <v>81</v>
      </c>
      <c r="C128" s="0" t="n">
        <v>3</v>
      </c>
      <c r="D128" s="0" t="n">
        <v>517</v>
      </c>
      <c r="J128" s="0" t="n">
        <f aca="false">J127-(infect_rate*J127*K127*interact_rate)</f>
        <v>66.2857998223227</v>
      </c>
      <c r="K128" s="0" t="n">
        <f aca="false">K127+(infect_rate*J127*K127*interact_rate)-(recov_rate*K127)</f>
        <v>1.00610925509381</v>
      </c>
      <c r="L128" s="0" t="n">
        <f aca="false">L127+(recov_rate*K127)</f>
        <v>533.708090922583</v>
      </c>
    </row>
    <row r="129" customFormat="false" ht="15" hidden="false" customHeight="false" outlineLevel="0" collapsed="false">
      <c r="A129" s="0" t="n">
        <v>127</v>
      </c>
      <c r="B129" s="0" t="n">
        <v>80</v>
      </c>
      <c r="C129" s="0" t="n">
        <v>4</v>
      </c>
      <c r="D129" s="0" t="n">
        <v>517</v>
      </c>
      <c r="J129" s="0" t="n">
        <f aca="false">J128-(infect_rate*J128*K128*interact_rate)</f>
        <v>66.2587900658662</v>
      </c>
      <c r="K129" s="0" t="n">
        <f aca="false">K128+(infect_rate*J128*K128*interact_rate)-(recov_rate*K128)</f>
        <v>0.932508086040857</v>
      </c>
      <c r="L129" s="0" t="n">
        <f aca="false">L128+(recov_rate*K128)</f>
        <v>533.808701848093</v>
      </c>
    </row>
    <row r="130" customFormat="false" ht="15" hidden="false" customHeight="false" outlineLevel="0" collapsed="false">
      <c r="A130" s="0" t="n">
        <v>128</v>
      </c>
      <c r="B130" s="0" t="n">
        <v>80</v>
      </c>
      <c r="C130" s="0" t="n">
        <v>4</v>
      </c>
      <c r="D130" s="0" t="n">
        <v>517</v>
      </c>
      <c r="J130" s="0" t="n">
        <f aca="false">J129-(infect_rate*J129*K129*interact_rate)</f>
        <v>66.2337663885756</v>
      </c>
      <c r="K130" s="0" t="n">
        <f aca="false">K129+(infect_rate*J129*K129*interact_rate)-(recov_rate*K129)</f>
        <v>0.864280954727392</v>
      </c>
      <c r="L130" s="0" t="n">
        <f aca="false">L129+(recov_rate*K129)</f>
        <v>533.901952656697</v>
      </c>
    </row>
    <row r="131" customFormat="false" ht="15" hidden="false" customHeight="false" outlineLevel="0" collapsed="false">
      <c r="A131" s="0" t="n">
        <v>129</v>
      </c>
      <c r="B131" s="0" t="n">
        <v>80</v>
      </c>
      <c r="C131" s="0" t="n">
        <v>4</v>
      </c>
      <c r="D131" s="0" t="n">
        <v>517</v>
      </c>
      <c r="J131" s="0" t="n">
        <f aca="false">J130-(infect_rate*J130*K130*interact_rate)</f>
        <v>66.2105823325216</v>
      </c>
      <c r="K131" s="0" t="n">
        <f aca="false">K130+(infect_rate*J130*K130*interact_rate)-(recov_rate*K130)</f>
        <v>0.801036915308704</v>
      </c>
      <c r="L131" s="0" t="n">
        <f aca="false">L130+(recov_rate*K130)</f>
        <v>533.988380752169</v>
      </c>
    </row>
    <row r="132" customFormat="false" ht="15" hidden="false" customHeight="false" outlineLevel="0" collapsed="false">
      <c r="A132" s="0" t="n">
        <v>130</v>
      </c>
      <c r="B132" s="0" t="n">
        <v>80</v>
      </c>
      <c r="C132" s="0" t="n">
        <v>3</v>
      </c>
      <c r="D132" s="0" t="n">
        <v>518</v>
      </c>
      <c r="J132" s="0" t="n">
        <f aca="false">J131-(infect_rate*J131*K131*interact_rate)</f>
        <v>66.1891022986654</v>
      </c>
      <c r="K132" s="0" t="n">
        <f aca="false">K131+(infect_rate*J131*K131*interact_rate)-(recov_rate*K131)</f>
        <v>0.74241325763397</v>
      </c>
      <c r="L132" s="0" t="n">
        <f aca="false">L131+(recov_rate*K131)</f>
        <v>534.0684844437</v>
      </c>
    </row>
    <row r="133" customFormat="false" ht="15" hidden="false" customHeight="false" outlineLevel="0" collapsed="false">
      <c r="A133" s="0" t="n">
        <v>131</v>
      </c>
      <c r="B133" s="0" t="n">
        <v>80</v>
      </c>
      <c r="C133" s="0" t="n">
        <v>3</v>
      </c>
      <c r="D133" s="0" t="n">
        <v>518</v>
      </c>
      <c r="J133" s="0" t="n">
        <f aca="false">J132-(infect_rate*J132*K132*interact_rate)</f>
        <v>66.1692007335072</v>
      </c>
      <c r="K133" s="0" t="n">
        <f aca="false">K132+(infect_rate*J132*K132*interact_rate)-(recov_rate*K132)</f>
        <v>0.688073497028828</v>
      </c>
      <c r="L133" s="0" t="n">
        <f aca="false">L132+(recov_rate*K132)</f>
        <v>534.142725769464</v>
      </c>
    </row>
    <row r="134" customFormat="false" ht="15" hidden="false" customHeight="false" outlineLevel="0" collapsed="false">
      <c r="A134" s="0" t="n">
        <v>132</v>
      </c>
      <c r="B134" s="0" t="n">
        <v>80</v>
      </c>
      <c r="C134" s="0" t="n">
        <v>3</v>
      </c>
      <c r="D134" s="0" t="n">
        <v>518</v>
      </c>
      <c r="J134" s="0" t="n">
        <f aca="false">J133-(infect_rate*J133*K133*interact_rate)</f>
        <v>66.1507613778027</v>
      </c>
      <c r="K134" s="0" t="n">
        <f aca="false">K133+(infect_rate*J133*K133*interact_rate)-(recov_rate*K133)</f>
        <v>0.63770550303039</v>
      </c>
      <c r="L134" s="0" t="n">
        <f aca="false">L133+(recov_rate*K133)</f>
        <v>534.211533119167</v>
      </c>
    </row>
    <row r="135" customFormat="false" ht="15" hidden="false" customHeight="false" outlineLevel="0" collapsed="false">
      <c r="A135" s="0" t="n">
        <v>133</v>
      </c>
      <c r="B135" s="0" t="n">
        <v>80</v>
      </c>
      <c r="C135" s="0" t="n">
        <v>3</v>
      </c>
      <c r="D135" s="0" t="n">
        <v>518</v>
      </c>
      <c r="J135" s="0" t="n">
        <f aca="false">J134-(infect_rate*J134*K134*interact_rate)</f>
        <v>66.1336765724558</v>
      </c>
      <c r="K135" s="0" t="n">
        <f aca="false">K134+(infect_rate*J134*K134*interact_rate)-(recov_rate*K134)</f>
        <v>0.591019758074262</v>
      </c>
      <c r="L135" s="0" t="n">
        <f aca="false">L134+(recov_rate*K134)</f>
        <v>534.27530366947</v>
      </c>
    </row>
    <row r="136" customFormat="false" ht="15" hidden="false" customHeight="false" outlineLevel="0" collapsed="false">
      <c r="A136" s="0" t="n">
        <v>134</v>
      </c>
      <c r="B136" s="0" t="n">
        <v>80</v>
      </c>
      <c r="C136" s="0" t="n">
        <v>3</v>
      </c>
      <c r="D136" s="0" t="n">
        <v>518</v>
      </c>
      <c r="J136" s="0" t="n">
        <f aca="false">J135-(infect_rate*J135*K135*interact_rate)</f>
        <v>66.1178466170968</v>
      </c>
      <c r="K136" s="0" t="n">
        <f aca="false">K135+(infect_rate*J135*K135*interact_rate)-(recov_rate*K135)</f>
        <v>0.547747737625844</v>
      </c>
      <c r="L136" s="0" t="n">
        <f aca="false">L135+(recov_rate*K135)</f>
        <v>534.334405645277</v>
      </c>
    </row>
    <row r="137" customFormat="false" ht="15" hidden="false" customHeight="false" outlineLevel="0" collapsed="false">
      <c r="A137" s="0" t="n">
        <v>135</v>
      </c>
      <c r="B137" s="0" t="n">
        <v>80</v>
      </c>
      <c r="C137" s="0" t="n">
        <v>3</v>
      </c>
      <c r="D137" s="0" t="n">
        <v>518</v>
      </c>
      <c r="J137" s="0" t="n">
        <f aca="false">J136-(infect_rate*J136*K136*interact_rate)</f>
        <v>66.1031791772318</v>
      </c>
      <c r="K137" s="0" t="n">
        <f aca="false">K136+(infect_rate*J136*K136*interact_rate)-(recov_rate*K136)</f>
        <v>0.507640403728248</v>
      </c>
      <c r="L137" s="0" t="n">
        <f aca="false">L136+(recov_rate*K136)</f>
        <v>534.38918041904</v>
      </c>
    </row>
    <row r="138" customFormat="false" ht="15" hidden="false" customHeight="false" outlineLevel="0" collapsed="false">
      <c r="A138" s="0" t="n">
        <v>136</v>
      </c>
      <c r="B138" s="0" t="n">
        <v>78</v>
      </c>
      <c r="C138" s="0" t="n">
        <v>5</v>
      </c>
      <c r="D138" s="0" t="n">
        <v>518</v>
      </c>
      <c r="J138" s="0" t="n">
        <f aca="false">J137-(infect_rate*J137*K137*interact_rate)</f>
        <v>66.0895887361829</v>
      </c>
      <c r="K138" s="0" t="n">
        <f aca="false">K137+(infect_rate*J137*K137*interact_rate)-(recov_rate*K137)</f>
        <v>0.47046680440435</v>
      </c>
      <c r="L138" s="0" t="n">
        <f aca="false">L137+(recov_rate*K137)</f>
        <v>534.439944459412</v>
      </c>
    </row>
    <row r="139" customFormat="false" ht="15" hidden="false" customHeight="false" outlineLevel="0" collapsed="false">
      <c r="A139" s="0" t="n">
        <v>137</v>
      </c>
      <c r="B139" s="0" t="n">
        <v>78</v>
      </c>
      <c r="C139" s="0" t="n">
        <v>3</v>
      </c>
      <c r="D139" s="0" t="n">
        <v>520</v>
      </c>
      <c r="J139" s="0" t="n">
        <f aca="false">J138-(infect_rate*J138*K138*interact_rate)</f>
        <v>66.076996088348</v>
      </c>
      <c r="K139" s="0" t="n">
        <f aca="false">K138+(infect_rate*J138*K138*interact_rate)-(recov_rate*K138)</f>
        <v>0.436012771798844</v>
      </c>
      <c r="L139" s="0" t="n">
        <f aca="false">L138+(recov_rate*K138)</f>
        <v>534.486991139853</v>
      </c>
    </row>
    <row r="140" customFormat="false" ht="15" hidden="false" customHeight="false" outlineLevel="0" collapsed="false">
      <c r="A140" s="0" t="n">
        <v>138</v>
      </c>
      <c r="B140" s="0" t="n">
        <v>78</v>
      </c>
      <c r="C140" s="0" t="n">
        <v>3</v>
      </c>
      <c r="D140" s="0" t="n">
        <v>520</v>
      </c>
      <c r="J140" s="0" t="n">
        <f aca="false">J139-(infect_rate*J139*K139*interact_rate)</f>
        <v>66.0653278705902</v>
      </c>
      <c r="K140" s="0" t="n">
        <f aca="false">K139+(infect_rate*J139*K139*interact_rate)-(recov_rate*K139)</f>
        <v>0.404079712376692</v>
      </c>
      <c r="L140" s="0" t="n">
        <f aca="false">L139+(recov_rate*K139)</f>
        <v>534.530592417033</v>
      </c>
    </row>
    <row r="141" customFormat="false" ht="15" hidden="false" customHeight="false" outlineLevel="0" collapsed="false">
      <c r="A141" s="0" t="n">
        <v>139</v>
      </c>
      <c r="B141" s="0" t="n">
        <v>78</v>
      </c>
      <c r="C141" s="0" t="n">
        <v>3</v>
      </c>
      <c r="D141" s="0" t="n">
        <v>520</v>
      </c>
      <c r="J141" s="0" t="n">
        <f aca="false">J140-(infect_rate*J140*K140*interact_rate)</f>
        <v>66.0545161288232</v>
      </c>
      <c r="K141" s="0" t="n">
        <f aca="false">K140+(infect_rate*J140*K140*interact_rate)-(recov_rate*K140)</f>
        <v>0.374483482906051</v>
      </c>
      <c r="L141" s="0" t="n">
        <f aca="false">L140+(recov_rate*K140)</f>
        <v>534.57100038827</v>
      </c>
    </row>
    <row r="142" customFormat="false" ht="15" hidden="false" customHeight="false" outlineLevel="0" collapsed="false">
      <c r="A142" s="0" t="n">
        <v>140</v>
      </c>
      <c r="B142" s="0" t="n">
        <v>78</v>
      </c>
      <c r="C142" s="0" t="n">
        <v>3</v>
      </c>
      <c r="D142" s="0" t="n">
        <v>520</v>
      </c>
      <c r="J142" s="0" t="n">
        <f aca="false">J141-(infect_rate*J141*K141*interact_rate)</f>
        <v>66.0444979170922</v>
      </c>
      <c r="K142" s="0" t="n">
        <f aca="false">K141+(infect_rate*J141*K141*interact_rate)-(recov_rate*K141)</f>
        <v>0.347053346346392</v>
      </c>
      <c r="L142" s="0" t="n">
        <f aca="false">L141+(recov_rate*K141)</f>
        <v>534.608448736561</v>
      </c>
    </row>
    <row r="143" customFormat="false" ht="15" hidden="false" customHeight="false" outlineLevel="0" collapsed="false">
      <c r="A143" s="0" t="n">
        <v>141</v>
      </c>
      <c r="B143" s="0" t="n">
        <v>78</v>
      </c>
      <c r="C143" s="0" t="n">
        <v>3</v>
      </c>
      <c r="D143" s="0" t="n">
        <v>520</v>
      </c>
      <c r="J143" s="0" t="n">
        <f aca="false">J142-(infect_rate*J142*K142*interact_rate)</f>
        <v>66.0352149266682</v>
      </c>
      <c r="K143" s="0" t="n">
        <f aca="false">K142+(infect_rate*J142*K142*interact_rate)-(recov_rate*K142)</f>
        <v>0.32163100213576</v>
      </c>
      <c r="L143" s="0" t="n">
        <f aca="false">L142+(recov_rate*K142)</f>
        <v>534.643154071196</v>
      </c>
    </row>
    <row r="144" customFormat="false" ht="15" hidden="false" customHeight="false" outlineLevel="0" collapsed="false">
      <c r="A144" s="0" t="n">
        <v>142</v>
      </c>
      <c r="B144" s="0" t="n">
        <v>78</v>
      </c>
      <c r="C144" s="0" t="n">
        <v>3</v>
      </c>
      <c r="D144" s="0" t="n">
        <v>520</v>
      </c>
      <c r="J144" s="0" t="n">
        <f aca="false">J143-(infect_rate*J143*K143*interact_rate)</f>
        <v>66.0266131428652</v>
      </c>
      <c r="K144" s="0" t="n">
        <f aca="false">K143+(infect_rate*J143*K143*interact_rate)-(recov_rate*K143)</f>
        <v>0.298069685725195</v>
      </c>
      <c r="L144" s="0" t="n">
        <f aca="false">L143+(recov_rate*K143)</f>
        <v>534.675317171409</v>
      </c>
    </row>
    <row r="145" customFormat="false" ht="15" hidden="false" customHeight="false" outlineLevel="0" collapsed="false">
      <c r="A145" s="0" t="n">
        <v>143</v>
      </c>
      <c r="B145" s="0" t="n">
        <v>78</v>
      </c>
      <c r="C145" s="0" t="n">
        <v>3</v>
      </c>
      <c r="D145" s="0" t="n">
        <v>520</v>
      </c>
      <c r="J145" s="0" t="n">
        <f aca="false">J144-(infect_rate*J144*K144*interact_rate)</f>
        <v>66.0186425274745</v>
      </c>
      <c r="K145" s="0" t="n">
        <f aca="false">K144+(infect_rate*J144*K144*interact_rate)-(recov_rate*K144)</f>
        <v>0.276233332543418</v>
      </c>
      <c r="L145" s="0" t="n">
        <f aca="false">L144+(recov_rate*K144)</f>
        <v>534.705124139982</v>
      </c>
    </row>
    <row r="146" customFormat="false" ht="15" hidden="false" customHeight="false" outlineLevel="0" collapsed="false">
      <c r="A146" s="0" t="n">
        <v>144</v>
      </c>
      <c r="B146" s="0" t="n">
        <v>78</v>
      </c>
      <c r="C146" s="0" t="n">
        <v>2</v>
      </c>
      <c r="D146" s="0" t="n">
        <v>521</v>
      </c>
      <c r="J146" s="0" t="n">
        <f aca="false">J145-(infect_rate*J145*K145*interact_rate)</f>
        <v>66.0112567248722</v>
      </c>
      <c r="K146" s="0" t="n">
        <f aca="false">K145+(infect_rate*J145*K145*interact_rate)-(recov_rate*K145)</f>
        <v>0.255995801891396</v>
      </c>
      <c r="L146" s="0" t="n">
        <f aca="false">L145+(recov_rate*K145)</f>
        <v>534.732747473236</v>
      </c>
    </row>
    <row r="147" customFormat="false" ht="15" hidden="false" customHeight="false" outlineLevel="0" collapsed="false">
      <c r="A147" s="0" t="n">
        <v>145</v>
      </c>
      <c r="B147" s="0" t="n">
        <v>78</v>
      </c>
      <c r="C147" s="0" t="n">
        <v>2</v>
      </c>
      <c r="D147" s="0" t="n">
        <v>521</v>
      </c>
      <c r="J147" s="0" t="n">
        <f aca="false">J146-(infect_rate*J146*K146*interact_rate)</f>
        <v>66.0044127900095</v>
      </c>
      <c r="K147" s="0" t="n">
        <f aca="false">K146+(infect_rate*J146*K146*interact_rate)-(recov_rate*K146)</f>
        <v>0.237240156564909</v>
      </c>
      <c r="L147" s="0" t="n">
        <f aca="false">L146+(recov_rate*K146)</f>
        <v>534.758347053425</v>
      </c>
    </row>
    <row r="148" customFormat="false" ht="15" hidden="false" customHeight="false" outlineLevel="0" collapsed="false">
      <c r="A148" s="0" t="n">
        <v>146</v>
      </c>
      <c r="B148" s="0" t="n">
        <v>78</v>
      </c>
      <c r="C148" s="0" t="n">
        <v>2</v>
      </c>
      <c r="D148" s="0" t="n">
        <v>521</v>
      </c>
      <c r="J148" s="0" t="n">
        <f aca="false">J147-(infect_rate*J147*K147*interact_rate)</f>
        <v>65.9980709366337</v>
      </c>
      <c r="K148" s="0" t="n">
        <f aca="false">K147+(infect_rate*J147*K147*interact_rate)-(recov_rate*K147)</f>
        <v>0.21985799428425</v>
      </c>
      <c r="L148" s="0" t="n">
        <f aca="false">L147+(recov_rate*K147)</f>
        <v>534.782071069082</v>
      </c>
    </row>
    <row r="149" customFormat="false" ht="15" hidden="false" customHeight="false" outlineLevel="0" collapsed="false">
      <c r="A149" s="0" t="n">
        <v>147</v>
      </c>
      <c r="B149" s="0" t="n">
        <v>78</v>
      </c>
      <c r="C149" s="0" t="n">
        <v>2</v>
      </c>
      <c r="D149" s="0" t="n">
        <v>521</v>
      </c>
      <c r="J149" s="0" t="n">
        <f aca="false">J148-(infect_rate*J148*K148*interact_rate)</f>
        <v>65.9921943042151</v>
      </c>
      <c r="K149" s="0" t="n">
        <f aca="false">K148+(infect_rate*J148*K148*interact_rate)-(recov_rate*K148)</f>
        <v>0.203748827274442</v>
      </c>
      <c r="L149" s="0" t="n">
        <f aca="false">L148+(recov_rate*K148)</f>
        <v>534.80405686851</v>
      </c>
    </row>
    <row r="150" customFormat="false" ht="15" hidden="false" customHeight="false" outlineLevel="0" collapsed="false">
      <c r="A150" s="0" t="n">
        <v>148</v>
      </c>
      <c r="B150" s="0" t="n">
        <v>78</v>
      </c>
      <c r="C150" s="0" t="n">
        <v>2</v>
      </c>
      <c r="D150" s="0" t="n">
        <v>521</v>
      </c>
      <c r="J150" s="0" t="n">
        <f aca="false">J149-(infect_rate*J149*K149*interact_rate)</f>
        <v>65.9867487421746</v>
      </c>
      <c r="K150" s="0" t="n">
        <f aca="false">K149+(infect_rate*J149*K149*interact_rate)-(recov_rate*K149)</f>
        <v>0.188819506587492</v>
      </c>
      <c r="L150" s="0" t="n">
        <f aca="false">L149+(recov_rate*K149)</f>
        <v>534.824431751237</v>
      </c>
    </row>
    <row r="151" customFormat="false" ht="15" hidden="false" customHeight="false" outlineLevel="0" collapsed="false">
      <c r="A151" s="0" t="n">
        <v>149</v>
      </c>
      <c r="B151" s="0" t="n">
        <v>78</v>
      </c>
      <c r="C151" s="0" t="n">
        <v>2</v>
      </c>
      <c r="D151" s="0" t="n">
        <v>521</v>
      </c>
      <c r="J151" s="0" t="n">
        <f aca="false">J150-(infect_rate*J150*K150*interact_rate)</f>
        <v>65.9817026101123</v>
      </c>
      <c r="K151" s="0" t="n">
        <f aca="false">K150+(infect_rate*J150*K150*interact_rate)-(recov_rate*K150)</f>
        <v>0.174983687990961</v>
      </c>
      <c r="L151" s="0" t="n">
        <f aca="false">L150+(recov_rate*K150)</f>
        <v>534.843313701896</v>
      </c>
    </row>
    <row r="152" customFormat="false" ht="15" hidden="false" customHeight="false" outlineLevel="0" collapsed="false">
      <c r="A152" s="0" t="n">
        <v>150</v>
      </c>
      <c r="B152" s="0" t="n">
        <v>78</v>
      </c>
      <c r="C152" s="0" t="n">
        <v>2</v>
      </c>
      <c r="D152" s="0" t="n">
        <v>521</v>
      </c>
      <c r="J152" s="0" t="n">
        <f aca="false">J151-(infect_rate*J151*K151*interact_rate)</f>
        <v>65.977026592839</v>
      </c>
      <c r="K152" s="0" t="n">
        <f aca="false">K151+(infect_rate*J151*K151*interact_rate)-(recov_rate*K151)</f>
        <v>0.162161336465234</v>
      </c>
      <c r="L152" s="0" t="n">
        <f aca="false">L151+(recov_rate*K151)</f>
        <v>534.860812070695</v>
      </c>
    </row>
    <row r="153" customFormat="false" ht="15" hidden="false" customHeight="false" outlineLevel="0" collapsed="false">
      <c r="A153" s="0" t="n">
        <v>151</v>
      </c>
      <c r="B153" s="0" t="n">
        <v>78</v>
      </c>
      <c r="C153" s="0" t="n">
        <v>2</v>
      </c>
      <c r="D153" s="0" t="n">
        <v>521</v>
      </c>
      <c r="J153" s="0" t="n">
        <f aca="false">J152-(infect_rate*J152*K152*interact_rate)</f>
        <v>65.9726935291016</v>
      </c>
      <c r="K153" s="0" t="n">
        <f aca="false">K152+(infect_rate*J152*K152*interact_rate)-(recov_rate*K152)</f>
        <v>0.150278266556071</v>
      </c>
      <c r="L153" s="0" t="n">
        <f aca="false">L152+(recov_rate*K152)</f>
        <v>534.877028204342</v>
      </c>
    </row>
    <row r="154" customFormat="false" ht="15" hidden="false" customHeight="false" outlineLevel="0" collapsed="false">
      <c r="A154" s="0" t="n">
        <v>152</v>
      </c>
      <c r="B154" s="0" t="n">
        <v>78</v>
      </c>
      <c r="C154" s="0" t="n">
        <v>1</v>
      </c>
      <c r="D154" s="0" t="n">
        <v>522</v>
      </c>
      <c r="J154" s="0" t="n">
        <f aca="false">J153-(infect_rate*J153*K153*interact_rate)</f>
        <v>65.968678252982</v>
      </c>
      <c r="K154" s="0" t="n">
        <f aca="false">K153+(infect_rate*J153*K153*interact_rate)-(recov_rate*K153)</f>
        <v>0.139265716020017</v>
      </c>
      <c r="L154" s="0" t="n">
        <f aca="false">L153+(recov_rate*K153)</f>
        <v>534.892056030997</v>
      </c>
    </row>
    <row r="155" customFormat="false" ht="15" hidden="false" customHeight="false" outlineLevel="0" collapsed="false">
      <c r="A155" s="0" t="n">
        <v>153</v>
      </c>
      <c r="B155" s="0" t="n">
        <v>77</v>
      </c>
      <c r="C155" s="0" t="n">
        <v>2</v>
      </c>
      <c r="D155" s="0" t="n">
        <v>522</v>
      </c>
      <c r="J155" s="0" t="n">
        <f aca="false">J154-(infect_rate*J154*K154*interact_rate)</f>
        <v>65.9649574470213</v>
      </c>
      <c r="K155" s="0" t="n">
        <f aca="false">K154+(infect_rate*J154*K154*interact_rate)-(recov_rate*K154)</f>
        <v>0.129059950378793</v>
      </c>
      <c r="L155" s="0" t="n">
        <f aca="false">L154+(recov_rate*K154)</f>
        <v>534.905982602599</v>
      </c>
    </row>
    <row r="156" customFormat="false" ht="15" hidden="false" customHeight="false" outlineLevel="0" collapsed="false">
      <c r="A156" s="0" t="n">
        <v>154</v>
      </c>
      <c r="B156" s="0" t="n">
        <v>77</v>
      </c>
      <c r="C156" s="0" t="n">
        <v>2</v>
      </c>
      <c r="D156" s="0" t="n">
        <v>522</v>
      </c>
      <c r="J156" s="0" t="n">
        <f aca="false">J155-(infect_rate*J155*K155*interact_rate)</f>
        <v>65.9615095061967</v>
      </c>
      <c r="K156" s="0" t="n">
        <f aca="false">K155+(infect_rate*J155*K155*interact_rate)-(recov_rate*K155)</f>
        <v>0.119601896165528</v>
      </c>
      <c r="L156" s="0" t="n">
        <f aca="false">L155+(recov_rate*K155)</f>
        <v>534.918888597637</v>
      </c>
    </row>
    <row r="157" customFormat="false" ht="15" hidden="false" customHeight="false" outlineLevel="0" collapsed="false">
      <c r="A157" s="0" t="n">
        <v>155</v>
      </c>
      <c r="B157" s="0" t="n">
        <v>76</v>
      </c>
      <c r="C157" s="0" t="n">
        <v>3</v>
      </c>
      <c r="D157" s="0" t="n">
        <v>522</v>
      </c>
      <c r="J157" s="0" t="n">
        <f aca="false">J156-(infect_rate*J156*K156*interact_rate)</f>
        <v>65.9583144119442</v>
      </c>
      <c r="K157" s="0" t="n">
        <f aca="false">K156+(infect_rate*J156*K156*interact_rate)-(recov_rate*K156)</f>
        <v>0.110836800801383</v>
      </c>
      <c r="L157" s="0" t="n">
        <f aca="false">L156+(recov_rate*K156)</f>
        <v>534.930848787254</v>
      </c>
    </row>
    <row r="158" customFormat="false" ht="15" hidden="false" customHeight="false" outlineLevel="0" collapsed="false">
      <c r="A158" s="0" t="n">
        <v>156</v>
      </c>
      <c r="B158" s="0" t="n">
        <v>76</v>
      </c>
      <c r="C158" s="0" t="n">
        <v>3</v>
      </c>
      <c r="D158" s="0" t="n">
        <v>522</v>
      </c>
      <c r="J158" s="0" t="n">
        <f aca="false">J157-(infect_rate*J157*K157*interact_rate)</f>
        <v>65.9553536154792</v>
      </c>
      <c r="K158" s="0" t="n">
        <f aca="false">K157+(infect_rate*J157*K157*interact_rate)-(recov_rate*K157)</f>
        <v>0.102713917186291</v>
      </c>
      <c r="L158" s="0" t="n">
        <f aca="false">L157+(recov_rate*K157)</f>
        <v>534.941932467334</v>
      </c>
    </row>
    <row r="159" customFormat="false" ht="15" hidden="false" customHeight="false" outlineLevel="0" collapsed="false">
      <c r="A159" s="0" t="n">
        <v>157</v>
      </c>
      <c r="B159" s="0" t="n">
        <v>76</v>
      </c>
      <c r="C159" s="0" t="n">
        <v>2</v>
      </c>
      <c r="D159" s="0" t="n">
        <v>523</v>
      </c>
      <c r="J159" s="0" t="n">
        <f aca="false">J158-(infect_rate*J158*K158*interact_rate)</f>
        <v>65.9526099297239</v>
      </c>
      <c r="K159" s="0" t="n">
        <f aca="false">K158+(infect_rate*J158*K158*interact_rate)-(recov_rate*K158)</f>
        <v>0.0951862112230096</v>
      </c>
      <c r="L159" s="0" t="n">
        <f aca="false">L158+(recov_rate*K158)</f>
        <v>534.952203859053</v>
      </c>
    </row>
    <row r="160" customFormat="false" ht="15" hidden="false" customHeight="false" outlineLevel="0" collapsed="false">
      <c r="A160" s="0" t="n">
        <v>158</v>
      </c>
      <c r="B160" s="0" t="n">
        <v>76</v>
      </c>
      <c r="C160" s="0" t="n">
        <v>2</v>
      </c>
      <c r="D160" s="0" t="n">
        <v>523</v>
      </c>
      <c r="J160" s="0" t="n">
        <f aca="false">J159-(infect_rate*J159*K159*interact_rate)</f>
        <v>65.9500674292048</v>
      </c>
      <c r="K160" s="0" t="n">
        <f aca="false">K159+(infect_rate*J159*K159*interact_rate)-(recov_rate*K159)</f>
        <v>0.0882100906197978</v>
      </c>
      <c r="L160" s="0" t="n">
        <f aca="false">L159+(recov_rate*K159)</f>
        <v>534.961722480175</v>
      </c>
    </row>
    <row r="161" customFormat="false" ht="15" hidden="false" customHeight="false" outlineLevel="0" collapsed="false">
      <c r="A161" s="0" t="n">
        <v>159</v>
      </c>
      <c r="B161" s="0" t="n">
        <v>76</v>
      </c>
      <c r="C161" s="0" t="n">
        <v>2</v>
      </c>
      <c r="D161" s="0" t="n">
        <v>523</v>
      </c>
      <c r="J161" s="0" t="n">
        <f aca="false">J160-(infect_rate*J160*K160*interact_rate)</f>
        <v>65.9477113573279</v>
      </c>
      <c r="K161" s="0" t="n">
        <f aca="false">K160+(infect_rate*J160*K160*interact_rate)-(recov_rate*K160)</f>
        <v>0.0817451534346644</v>
      </c>
      <c r="L161" s="0" t="n">
        <f aca="false">L160+(recov_rate*K160)</f>
        <v>534.970543489237</v>
      </c>
    </row>
    <row r="162" customFormat="false" ht="15" hidden="false" customHeight="false" outlineLevel="0" collapsed="false">
      <c r="A162" s="0" t="n">
        <v>160</v>
      </c>
      <c r="B162" s="0" t="n">
        <v>75</v>
      </c>
      <c r="C162" s="0" t="n">
        <v>2</v>
      </c>
      <c r="D162" s="0" t="n">
        <v>524</v>
      </c>
      <c r="J162" s="0" t="n">
        <f aca="false">J161-(infect_rate*J161*K161*interact_rate)</f>
        <v>65.9455280404856</v>
      </c>
      <c r="K162" s="0" t="n">
        <f aca="false">K161+(infect_rate*J161*K161*interact_rate)-(recov_rate*K161)</f>
        <v>0.0757539549335437</v>
      </c>
      <c r="L162" s="0" t="n">
        <f aca="false">L161+(recov_rate*K161)</f>
        <v>534.97871800458</v>
      </c>
    </row>
    <row r="163" customFormat="false" ht="15" hidden="false" customHeight="false" outlineLevel="0" collapsed="false">
      <c r="A163" s="0" t="n">
        <v>161</v>
      </c>
      <c r="B163" s="0" t="n">
        <v>75</v>
      </c>
      <c r="C163" s="0" t="n">
        <v>2</v>
      </c>
      <c r="D163" s="0" t="n">
        <v>524</v>
      </c>
      <c r="J163" s="0" t="n">
        <f aca="false">J162-(infect_rate*J162*K162*interact_rate)</f>
        <v>65.9435048084891</v>
      </c>
      <c r="K163" s="0" t="n">
        <f aca="false">K162+(infect_rate*J162*K162*interact_rate)-(recov_rate*K162)</f>
        <v>0.0702017914366846</v>
      </c>
      <c r="L163" s="0" t="n">
        <f aca="false">L162+(recov_rate*K162)</f>
        <v>534.986293400074</v>
      </c>
    </row>
    <row r="164" customFormat="false" ht="15" hidden="false" customHeight="false" outlineLevel="0" collapsed="false">
      <c r="A164" s="0" t="n">
        <v>162</v>
      </c>
      <c r="B164" s="0" t="n">
        <v>75</v>
      </c>
      <c r="C164" s="0" t="n">
        <v>2</v>
      </c>
      <c r="D164" s="0" t="n">
        <v>524</v>
      </c>
      <c r="J164" s="0" t="n">
        <f aca="false">J163-(infect_rate*J163*K163*interact_rate)</f>
        <v>65.9416299208598</v>
      </c>
      <c r="K164" s="0" t="n">
        <f aca="false">K163+(infect_rate*J163*K163*interact_rate)-(recov_rate*K163)</f>
        <v>0.0650564999223398</v>
      </c>
      <c r="L164" s="0" t="n">
        <f aca="false">L163+(recov_rate*K163)</f>
        <v>534.993313579217</v>
      </c>
    </row>
    <row r="165" customFormat="false" ht="15" hidden="false" customHeight="false" outlineLevel="0" collapsed="false">
      <c r="A165" s="0" t="n">
        <v>163</v>
      </c>
      <c r="B165" s="0" t="n">
        <v>75</v>
      </c>
      <c r="C165" s="0" t="n">
        <v>2</v>
      </c>
      <c r="D165" s="0" t="n">
        <v>524</v>
      </c>
      <c r="J165" s="0" t="n">
        <f aca="false">J164-(infect_rate*J164*K164*interact_rate)</f>
        <v>65.9398924985448</v>
      </c>
      <c r="K165" s="0" t="n">
        <f aca="false">K164+(infect_rate*J164*K164*interact_rate)-(recov_rate*K164)</f>
        <v>0.0602882722450451</v>
      </c>
      <c r="L165" s="0" t="n">
        <f aca="false">L164+(recov_rate*K164)</f>
        <v>534.99981922921</v>
      </c>
    </row>
    <row r="166" customFormat="false" ht="15" hidden="false" customHeight="false" outlineLevel="0" collapsed="false">
      <c r="A166" s="0" t="n">
        <v>164</v>
      </c>
      <c r="B166" s="0" t="n">
        <v>75</v>
      </c>
      <c r="C166" s="0" t="n">
        <v>2</v>
      </c>
      <c r="D166" s="0" t="n">
        <v>524</v>
      </c>
      <c r="J166" s="0" t="n">
        <f aca="false">J165-(infect_rate*J165*K165*interact_rate)</f>
        <v>65.9382824606576</v>
      </c>
      <c r="K166" s="0" t="n">
        <f aca="false">K165+(infect_rate*J165*K165*interact_rate)-(recov_rate*K165)</f>
        <v>0.0558694829077989</v>
      </c>
      <c r="L166" s="0" t="n">
        <f aca="false">L165+(recov_rate*K165)</f>
        <v>535.005848056434</v>
      </c>
    </row>
    <row r="167" customFormat="false" ht="15" hidden="false" customHeight="false" outlineLevel="0" collapsed="false">
      <c r="A167" s="0" t="n">
        <v>165</v>
      </c>
      <c r="B167" s="0" t="n">
        <v>75</v>
      </c>
      <c r="C167" s="0" t="n">
        <v>2</v>
      </c>
      <c r="D167" s="0" t="n">
        <v>524</v>
      </c>
      <c r="J167" s="0" t="n">
        <f aca="false">J166-(infect_rate*J166*K166*interact_rate)</f>
        <v>65.9367904658709</v>
      </c>
      <c r="K167" s="0" t="n">
        <f aca="false">K166+(infect_rate*J166*K166*interact_rate)-(recov_rate*K166)</f>
        <v>0.0517745294037057</v>
      </c>
      <c r="L167" s="0" t="n">
        <f aca="false">L166+(recov_rate*K166)</f>
        <v>535.011435004725</v>
      </c>
    </row>
    <row r="168" customFormat="false" ht="15" hidden="false" customHeight="false" outlineLevel="0" collapsed="false">
      <c r="A168" s="0" t="n">
        <v>166</v>
      </c>
      <c r="B168" s="0" t="n">
        <v>75</v>
      </c>
      <c r="C168" s="0" t="n">
        <v>2</v>
      </c>
      <c r="D168" s="0" t="n">
        <v>524</v>
      </c>
      <c r="J168" s="0" t="n">
        <f aca="false">J167-(infect_rate*J167*K167*interact_rate)</f>
        <v>65.9354078581207</v>
      </c>
      <c r="K168" s="0" t="n">
        <f aca="false">K167+(infect_rate*J167*K167*interact_rate)-(recov_rate*K167)</f>
        <v>0.0479796842135234</v>
      </c>
      <c r="L168" s="0" t="n">
        <f aca="false">L167+(recov_rate*K167)</f>
        <v>535.016612457665</v>
      </c>
    </row>
    <row r="169" customFormat="false" ht="15" hidden="false" customHeight="false" outlineLevel="0" collapsed="false">
      <c r="A169" s="0" t="n">
        <v>167</v>
      </c>
      <c r="B169" s="0" t="n">
        <v>75</v>
      </c>
      <c r="C169" s="0" t="n">
        <v>2</v>
      </c>
      <c r="D169" s="0" t="n">
        <v>524</v>
      </c>
      <c r="J169" s="0" t="n">
        <f aca="false">J168-(infect_rate*J168*K168*interact_rate)</f>
        <v>65.9341266163014</v>
      </c>
      <c r="K169" s="0" t="n">
        <f aca="false">K168+(infect_rate*J168*K168*interact_rate)-(recov_rate*K168)</f>
        <v>0.0444629576114177</v>
      </c>
      <c r="L169" s="0" t="n">
        <f aca="false">L168+(recov_rate*K168)</f>
        <v>535.021410426087</v>
      </c>
    </row>
    <row r="170" customFormat="false" ht="15" hidden="false" customHeight="false" outlineLevel="0" collapsed="false">
      <c r="A170" s="0" t="n">
        <v>168</v>
      </c>
      <c r="B170" s="0" t="n">
        <v>75</v>
      </c>
      <c r="C170" s="0" t="n">
        <v>2</v>
      </c>
      <c r="D170" s="0" t="n">
        <v>524</v>
      </c>
      <c r="J170" s="0" t="n">
        <f aca="false">J169-(infect_rate*J169*K169*interact_rate)</f>
        <v>65.9329393076593</v>
      </c>
      <c r="K170" s="0" t="n">
        <f aca="false">K169+(infect_rate*J169*K169*interact_rate)-(recov_rate*K169)</f>
        <v>0.0412039704924149</v>
      </c>
      <c r="L170" s="0" t="n">
        <f aca="false">L169+(recov_rate*K169)</f>
        <v>535.025856721848</v>
      </c>
    </row>
    <row r="171" customFormat="false" ht="15" hidden="false" customHeight="false" outlineLevel="0" collapsed="false">
      <c r="A171" s="0" t="n">
        <v>169</v>
      </c>
      <c r="B171" s="0" t="n">
        <v>75</v>
      </c>
      <c r="C171" s="0" t="n">
        <v>2</v>
      </c>
      <c r="D171" s="0" t="n">
        <v>524</v>
      </c>
      <c r="J171" s="0" t="n">
        <f aca="false">J170-(infect_rate*J170*K170*interact_rate)</f>
        <v>65.9318390446106</v>
      </c>
      <c r="K171" s="0" t="n">
        <f aca="false">K170+(infect_rate*J170*K170*interact_rate)-(recov_rate*K170)</f>
        <v>0.0381838364918864</v>
      </c>
      <c r="L171" s="0" t="n">
        <f aca="false">L170+(recov_rate*K170)</f>
        <v>535.029977118897</v>
      </c>
    </row>
    <row r="172" customFormat="false" ht="15" hidden="false" customHeight="false" outlineLevel="0" collapsed="false">
      <c r="A172" s="0" t="n">
        <v>170</v>
      </c>
      <c r="B172" s="0" t="n">
        <v>75</v>
      </c>
      <c r="C172" s="0" t="n">
        <v>2</v>
      </c>
      <c r="D172" s="0" t="n">
        <v>524</v>
      </c>
      <c r="J172" s="0" t="n">
        <f aca="false">J171-(infect_rate*J171*K171*interact_rate)</f>
        <v>65.9308194447331</v>
      </c>
      <c r="K172" s="0" t="n">
        <f aca="false">K171+(infect_rate*J171*K171*interact_rate)-(recov_rate*K171)</f>
        <v>0.0353850527201817</v>
      </c>
      <c r="L172" s="0" t="n">
        <f aca="false">L171+(recov_rate*K171)</f>
        <v>535.033795502546</v>
      </c>
    </row>
    <row r="173" customFormat="false" ht="15" hidden="false" customHeight="false" outlineLevel="0" collapsed="false">
      <c r="A173" s="0" t="n">
        <v>171</v>
      </c>
      <c r="B173" s="0" t="n">
        <v>75</v>
      </c>
      <c r="C173" s="0" t="n">
        <v>2</v>
      </c>
      <c r="D173" s="0" t="n">
        <v>524</v>
      </c>
      <c r="J173" s="0" t="n">
        <f aca="false">J172-(infect_rate*J172*K172*interact_rate)</f>
        <v>65.9298745936967</v>
      </c>
      <c r="K173" s="0" t="n">
        <f aca="false">K172+(infect_rate*J172*K172*interact_rate)-(recov_rate*K172)</f>
        <v>0.0327913984845479</v>
      </c>
      <c r="L173" s="0" t="n">
        <f aca="false">L172+(recov_rate*K172)</f>
        <v>535.037334007818</v>
      </c>
    </row>
    <row r="174" customFormat="false" ht="15" hidden="false" customHeight="false" outlineLevel="0" collapsed="false">
      <c r="A174" s="0" t="n">
        <v>172</v>
      </c>
      <c r="B174" s="0" t="n">
        <v>75</v>
      </c>
      <c r="C174" s="0" t="n">
        <v>1</v>
      </c>
      <c r="D174" s="0" t="n">
        <v>525</v>
      </c>
      <c r="J174" s="0" t="n">
        <f aca="false">J173-(infect_rate*J173*K173*interact_rate)</f>
        <v>65.9289990109168</v>
      </c>
      <c r="K174" s="0" t="n">
        <f aca="false">K173+(infect_rate*J173*K173*interact_rate)-(recov_rate*K173)</f>
        <v>0.0303878414159776</v>
      </c>
      <c r="L174" s="0" t="n">
        <f aca="false">L173+(recov_rate*K173)</f>
        <v>535.040613147667</v>
      </c>
    </row>
    <row r="175" customFormat="false" ht="15" hidden="false" customHeight="false" outlineLevel="0" collapsed="false">
      <c r="A175" s="0" t="n">
        <v>173</v>
      </c>
      <c r="B175" s="0" t="n">
        <v>75</v>
      </c>
      <c r="C175" s="0" t="n">
        <v>1</v>
      </c>
      <c r="D175" s="0" t="n">
        <v>525</v>
      </c>
      <c r="J175" s="0" t="n">
        <f aca="false">J174-(infect_rate*J174*K174*interact_rate)</f>
        <v>65.9281876177303</v>
      </c>
      <c r="K175" s="0" t="n">
        <f aca="false">K174+(infect_rate*J174*K174*interact_rate)-(recov_rate*K174)</f>
        <v>0.0281604504608762</v>
      </c>
      <c r="L175" s="0" t="n">
        <f aca="false">L174+(recov_rate*K174)</f>
        <v>535.043651931808</v>
      </c>
    </row>
    <row r="176" customFormat="false" ht="15" hidden="false" customHeight="false" outlineLevel="0" collapsed="false">
      <c r="A176" s="0" t="n">
        <v>174</v>
      </c>
      <c r="B176" s="0" t="n">
        <v>75</v>
      </c>
      <c r="C176" s="0" t="n">
        <v>1</v>
      </c>
      <c r="D176" s="0" t="n">
        <v>525</v>
      </c>
      <c r="J176" s="0" t="n">
        <f aca="false">J175-(infect_rate*J175*K175*interact_rate)</f>
        <v>65.9274357079085</v>
      </c>
      <c r="K176" s="0" t="n">
        <f aca="false">K175+(infect_rate*J175*K175*interact_rate)-(recov_rate*K175)</f>
        <v>0.0260963152366493</v>
      </c>
      <c r="L176" s="0" t="n">
        <f aca="false">L175+(recov_rate*K175)</f>
        <v>535.046467976855</v>
      </c>
    </row>
    <row r="177" customFormat="false" ht="15" hidden="false" customHeight="false" outlineLevel="0" collapsed="false">
      <c r="A177" s="0" t="n">
        <v>175</v>
      </c>
      <c r="B177" s="0" t="n">
        <v>75</v>
      </c>
      <c r="C177" s="0" t="n">
        <v>1</v>
      </c>
      <c r="D177" s="0" t="n">
        <v>525</v>
      </c>
      <c r="J177" s="0" t="n">
        <f aca="false">J176-(infect_rate*J176*K176*interact_rate)</f>
        <v>65.9267389203348</v>
      </c>
      <c r="K177" s="0" t="n">
        <f aca="false">K176+(infect_rate*J176*K176*interact_rate)-(recov_rate*K176)</f>
        <v>0.0241834712867003</v>
      </c>
      <c r="L177" s="0" t="n">
        <f aca="false">L176+(recov_rate*K176)</f>
        <v>535.049077608378</v>
      </c>
    </row>
    <row r="178" customFormat="false" ht="15" hidden="false" customHeight="false" outlineLevel="0" collapsed="false">
      <c r="A178" s="0" t="n">
        <v>176</v>
      </c>
      <c r="B178" s="0" t="n">
        <v>75</v>
      </c>
      <c r="C178" s="0" t="n">
        <v>1</v>
      </c>
      <c r="D178" s="0" t="n">
        <v>525</v>
      </c>
      <c r="J178" s="0" t="n">
        <f aca="false">J177-(infect_rate*J177*K177*interact_rate)</f>
        <v>65.9260932136887</v>
      </c>
      <c r="K178" s="0" t="n">
        <f aca="false">K177+(infect_rate*J177*K177*interact_rate)-(recov_rate*K177)</f>
        <v>0.0224108308041011</v>
      </c>
      <c r="L178" s="0" t="n">
        <f aca="false">L177+(recov_rate*K177)</f>
        <v>535.051495955507</v>
      </c>
    </row>
    <row r="179" customFormat="false" ht="15" hidden="false" customHeight="false" outlineLevel="0" collapsed="false">
      <c r="A179" s="0" t="n">
        <v>177</v>
      </c>
      <c r="B179" s="0" t="n">
        <v>75</v>
      </c>
      <c r="C179" s="0" t="n">
        <v>1</v>
      </c>
      <c r="D179" s="0" t="n">
        <v>525</v>
      </c>
      <c r="J179" s="0" t="n">
        <f aca="false">J178-(infect_rate*J178*K178*interact_rate)</f>
        <v>65.9254948429879</v>
      </c>
      <c r="K179" s="0" t="n">
        <f aca="false">K178+(infect_rate*J178*K178*interact_rate)-(recov_rate*K178)</f>
        <v>0.0207681184245288</v>
      </c>
      <c r="L179" s="0" t="n">
        <f aca="false">L178+(recov_rate*K178)</f>
        <v>535.053737038587</v>
      </c>
    </row>
    <row r="180" customFormat="false" ht="15" hidden="false" customHeight="false" outlineLevel="0" collapsed="false">
      <c r="A180" s="0" t="n">
        <v>178</v>
      </c>
      <c r="B180" s="0" t="n">
        <v>75</v>
      </c>
      <c r="C180" s="0" t="n">
        <v>1</v>
      </c>
      <c r="D180" s="0" t="n">
        <v>525</v>
      </c>
      <c r="J180" s="0" t="n">
        <f aca="false">J179-(infect_rate*J179*K179*interact_rate)</f>
        <v>65.9249403378518</v>
      </c>
      <c r="K180" s="0" t="n">
        <f aca="false">K179+(infect_rate*J179*K179*interact_rate)-(recov_rate*K179)</f>
        <v>0.0192458117181344</v>
      </c>
      <c r="L180" s="0" t="n">
        <f aca="false">L179+(recov_rate*K179)</f>
        <v>535.05581385043</v>
      </c>
    </row>
    <row r="181" customFormat="false" ht="15" hidden="false" customHeight="false" outlineLevel="0" collapsed="false">
      <c r="A181" s="0" t="n">
        <v>179</v>
      </c>
      <c r="B181" s="0" t="n">
        <v>75</v>
      </c>
      <c r="C181" s="0" t="n">
        <v>1</v>
      </c>
      <c r="D181" s="0" t="n">
        <v>525</v>
      </c>
      <c r="J181" s="0" t="n">
        <f aca="false">J180-(infect_rate*J180*K180*interact_rate)</f>
        <v>65.9244264823611</v>
      </c>
      <c r="K181" s="0" t="n">
        <f aca="false">K180+(infect_rate*J180*K180*interact_rate)-(recov_rate*K180)</f>
        <v>0.0178350860369759</v>
      </c>
      <c r="L181" s="0" t="n">
        <f aca="false">L180+(recov_rate*K180)</f>
        <v>535.057738431602</v>
      </c>
    </row>
    <row r="182" customFormat="false" ht="15" hidden="false" customHeight="false" outlineLevel="0" collapsed="false">
      <c r="A182" s="0" t="n">
        <v>180</v>
      </c>
      <c r="B182" s="0" t="n">
        <v>75</v>
      </c>
      <c r="C182" s="0" t="n">
        <v>1</v>
      </c>
      <c r="D182" s="0" t="n">
        <v>525</v>
      </c>
      <c r="J182" s="0" t="n">
        <f aca="false">J181-(infect_rate*J181*K181*interact_rate)</f>
        <v>65.9239502963948</v>
      </c>
      <c r="K182" s="0" t="n">
        <f aca="false">K181+(infect_rate*J181*K181*interact_rate)-(recov_rate*K181)</f>
        <v>0.01652776339967</v>
      </c>
      <c r="L182" s="0" t="n">
        <f aca="false">L181+(recov_rate*K181)</f>
        <v>535.059521940205</v>
      </c>
    </row>
    <row r="183" customFormat="false" ht="15" hidden="false" customHeight="false" outlineLevel="0" collapsed="false">
      <c r="A183" s="0" t="n">
        <v>181</v>
      </c>
      <c r="B183" s="0" t="n">
        <v>75</v>
      </c>
      <c r="C183" s="0" t="n">
        <v>1</v>
      </c>
      <c r="D183" s="0" t="n">
        <v>525</v>
      </c>
      <c r="J183" s="0" t="n">
        <f aca="false">J182-(infect_rate*J182*K182*interact_rate)</f>
        <v>65.9235090183363</v>
      </c>
      <c r="K183" s="0" t="n">
        <f aca="false">K182+(infect_rate*J182*K182*interact_rate)-(recov_rate*K182)</f>
        <v>0.0153162651181156</v>
      </c>
      <c r="L183" s="0" t="n">
        <f aca="false">L182+(recov_rate*K182)</f>
        <v>535.061174716545</v>
      </c>
    </row>
    <row r="184" customFormat="false" ht="15" hidden="false" customHeight="false" outlineLevel="0" collapsed="false">
      <c r="A184" s="0" t="n">
        <v>182</v>
      </c>
      <c r="B184" s="0" t="n">
        <v>75</v>
      </c>
      <c r="C184" s="0" t="n">
        <v>1</v>
      </c>
      <c r="D184" s="0" t="n">
        <v>525</v>
      </c>
      <c r="J184" s="0" t="n">
        <f aca="false">J183-(infect_rate*J183*K183*interact_rate)</f>
        <v>65.92310008905</v>
      </c>
      <c r="K184" s="0" t="n">
        <f aca="false">K183+(infect_rate*J183*K183*interact_rate)-(recov_rate*K183)</f>
        <v>0.0141935678926687</v>
      </c>
      <c r="L184" s="0" t="n">
        <f aca="false">L183+(recov_rate*K183)</f>
        <v>535.062706343057</v>
      </c>
    </row>
    <row r="185" customFormat="false" ht="15" hidden="false" customHeight="false" outlineLevel="0" collapsed="false">
      <c r="A185" s="0" t="n">
        <v>183</v>
      </c>
      <c r="B185" s="0" t="n">
        <v>75</v>
      </c>
      <c r="C185" s="0" t="n">
        <v>1</v>
      </c>
      <c r="D185" s="0" t="n">
        <v>525</v>
      </c>
      <c r="J185" s="0" t="n">
        <f aca="false">J184-(infect_rate*J184*K184*interact_rate)</f>
        <v>65.9227211370313</v>
      </c>
      <c r="K185" s="0" t="n">
        <f aca="false">K184+(infect_rate*J184*K184*interact_rate)-(recov_rate*K184)</f>
        <v>0.0131531631221096</v>
      </c>
      <c r="L185" s="0" t="n">
        <f aca="false">L184+(recov_rate*K184)</f>
        <v>535.064125699846</v>
      </c>
    </row>
    <row r="186" customFormat="false" ht="15" hidden="false" customHeight="false" outlineLevel="0" collapsed="false">
      <c r="A186" s="0" t="n">
        <v>184</v>
      </c>
      <c r="B186" s="0" t="n">
        <v>75</v>
      </c>
      <c r="C186" s="0" t="n">
        <v>1</v>
      </c>
      <c r="D186" s="0" t="n">
        <v>525</v>
      </c>
      <c r="J186" s="0" t="n">
        <f aca="false">J185-(infect_rate*J185*K185*interact_rate)</f>
        <v>65.9223699646479</v>
      </c>
      <c r="K186" s="0" t="n">
        <f aca="false">K185+(infect_rate*J185*K185*interact_rate)-(recov_rate*K185)</f>
        <v>0.0121890191932489</v>
      </c>
      <c r="L186" s="0" t="n">
        <f aca="false">L185+(recov_rate*K185)</f>
        <v>535.065441016159</v>
      </c>
    </row>
    <row r="187" customFormat="false" ht="15" hidden="false" customHeight="false" outlineLevel="0" collapsed="false">
      <c r="A187" s="0" t="n">
        <v>185</v>
      </c>
      <c r="B187" s="0" t="n">
        <v>75</v>
      </c>
      <c r="C187" s="0" t="n">
        <v>1</v>
      </c>
      <c r="D187" s="0" t="n">
        <v>525</v>
      </c>
      <c r="J187" s="0" t="n">
        <f aca="false">J186-(infect_rate*J186*K186*interact_rate)</f>
        <v>65.9220445353897</v>
      </c>
      <c r="K187" s="0" t="n">
        <f aca="false">K186+(infect_rate*J186*K186*interact_rate)-(recov_rate*K186)</f>
        <v>0.0112955465321933</v>
      </c>
      <c r="L187" s="0" t="n">
        <f aca="false">L186+(recov_rate*K186)</f>
        <v>535.066659918078</v>
      </c>
    </row>
    <row r="188" customFormat="false" ht="15" hidden="false" customHeight="false" outlineLevel="0" collapsed="false">
      <c r="A188" s="0" t="n">
        <v>186</v>
      </c>
      <c r="B188" s="0" t="n">
        <v>75</v>
      </c>
      <c r="C188" s="0" t="n">
        <v>1</v>
      </c>
      <c r="D188" s="0" t="n">
        <v>525</v>
      </c>
      <c r="J188" s="0" t="n">
        <f aca="false">J187-(infect_rate*J187*K187*interact_rate)</f>
        <v>65.9217429620534</v>
      </c>
      <c r="K188" s="0" t="n">
        <f aca="false">K187+(infect_rate*J187*K187*interact_rate)-(recov_rate*K187)</f>
        <v>0.0104675652152004</v>
      </c>
      <c r="L188" s="0" t="n">
        <f aca="false">L187+(recov_rate*K187)</f>
        <v>535.067789472731</v>
      </c>
    </row>
    <row r="189" customFormat="false" ht="15" hidden="false" customHeight="false" outlineLevel="0" collapsed="false">
      <c r="A189" s="0" t="n">
        <v>187</v>
      </c>
      <c r="B189" s="0" t="n">
        <v>75</v>
      </c>
      <c r="C189" s="0" t="n">
        <v>1</v>
      </c>
      <c r="D189" s="0" t="n">
        <v>525</v>
      </c>
      <c r="J189" s="0" t="n">
        <f aca="false">J188-(infect_rate*J188*K188*interact_rate)</f>
        <v>65.9214634957953</v>
      </c>
      <c r="K189" s="0" t="n">
        <f aca="false">K188+(infect_rate*J188*K188*interact_rate)-(recov_rate*K188)</f>
        <v>0.00970027495182013</v>
      </c>
      <c r="L189" s="0" t="n">
        <f aca="false">L188+(recov_rate*K188)</f>
        <v>535.068836229253</v>
      </c>
    </row>
    <row r="190" customFormat="false" ht="15" hidden="false" customHeight="false" outlineLevel="0" collapsed="false">
      <c r="A190" s="0" t="n">
        <v>188</v>
      </c>
      <c r="B190" s="0" t="n">
        <v>75</v>
      </c>
      <c r="C190" s="0" t="n">
        <v>1</v>
      </c>
      <c r="D190" s="0" t="n">
        <v>525</v>
      </c>
      <c r="J190" s="0" t="n">
        <f aca="false">J189-(infect_rate*J189*K189*interact_rate)</f>
        <v>65.9212045159852</v>
      </c>
      <c r="K190" s="0" t="n">
        <f aca="false">K189+(infect_rate*J189*K189*interact_rate)-(recov_rate*K189)</f>
        <v>0.00898922726669803</v>
      </c>
      <c r="L190" s="0" t="n">
        <f aca="false">L189+(recov_rate*K189)</f>
        <v>535.069806256748</v>
      </c>
    </row>
    <row r="191" customFormat="false" ht="15" hidden="false" customHeight="false" outlineLevel="0" collapsed="false">
      <c r="A191" s="0" t="n">
        <v>189</v>
      </c>
      <c r="B191" s="0" t="n">
        <v>75</v>
      </c>
      <c r="C191" s="0" t="n">
        <v>1</v>
      </c>
      <c r="D191" s="0" t="n">
        <v>525</v>
      </c>
      <c r="J191" s="0" t="n">
        <f aca="false">J190-(infect_rate*J190*K190*interact_rate)</f>
        <v>65.9209645208061</v>
      </c>
      <c r="K191" s="0" t="n">
        <f aca="false">K190+(infect_rate*J190*K190*interact_rate)-(recov_rate*K190)</f>
        <v>0.00833029971910914</v>
      </c>
      <c r="L191" s="0" t="n">
        <f aca="false">L190+(recov_rate*K190)</f>
        <v>535.070705179474</v>
      </c>
    </row>
    <row r="192" customFormat="false" ht="15" hidden="false" customHeight="false" outlineLevel="0" collapsed="false">
      <c r="A192" s="0" t="n">
        <v>190</v>
      </c>
      <c r="B192" s="0" t="n">
        <v>75</v>
      </c>
      <c r="C192" s="0" t="n">
        <v>1</v>
      </c>
      <c r="D192" s="0" t="n">
        <v>525</v>
      </c>
      <c r="J192" s="0" t="n">
        <f aca="false">J191-(infect_rate*J191*K191*interact_rate)</f>
        <v>65.9207421185423</v>
      </c>
      <c r="K192" s="0" t="n">
        <f aca="false">K191+(infect_rate*J191*K191*interact_rate)-(recov_rate*K191)</f>
        <v>0.00771967201105181</v>
      </c>
      <c r="L192" s="0" t="n">
        <f aca="false">L191+(recov_rate*K191)</f>
        <v>535.071538209446</v>
      </c>
    </row>
    <row r="193" customFormat="false" ht="15" hidden="false" customHeight="false" outlineLevel="0" collapsed="false">
      <c r="A193" s="0" t="n">
        <v>191</v>
      </c>
      <c r="B193" s="0" t="n">
        <v>75</v>
      </c>
      <c r="C193" s="0" t="n">
        <v>1</v>
      </c>
      <c r="D193" s="0" t="n">
        <v>525</v>
      </c>
      <c r="J193" s="0" t="n">
        <f aca="false">J192-(infect_rate*J192*K192*interact_rate)</f>
        <v>65.9205360195066</v>
      </c>
      <c r="K193" s="0" t="n">
        <f aca="false">K192+(infect_rate*J192*K192*interact_rate)-(recov_rate*K192)</f>
        <v>0.00715380384563814</v>
      </c>
      <c r="L193" s="0" t="n">
        <f aca="false">L192+(recov_rate*K192)</f>
        <v>535.072310176647</v>
      </c>
    </row>
    <row r="194" customFormat="false" ht="15" hidden="false" customHeight="false" outlineLevel="0" collapsed="false">
      <c r="A194" s="0" t="n">
        <v>192</v>
      </c>
      <c r="B194" s="0" t="n">
        <v>75</v>
      </c>
      <c r="C194" s="0" t="n">
        <v>1</v>
      </c>
      <c r="D194" s="0" t="n">
        <v>525</v>
      </c>
      <c r="J194" s="0" t="n">
        <f aca="false">J193-(infect_rate*J193*K193*interact_rate)</f>
        <v>65.92034502856</v>
      </c>
      <c r="K194" s="0" t="n">
        <f aca="false">K193+(infect_rate*J193*K193*interact_rate)-(recov_rate*K193)</f>
        <v>0.00662941440762789</v>
      </c>
      <c r="L194" s="0" t="n">
        <f aca="false">L193+(recov_rate*K193)</f>
        <v>535.073025557032</v>
      </c>
    </row>
    <row r="195" customFormat="false" ht="15" hidden="false" customHeight="false" outlineLevel="0" collapsed="false">
      <c r="A195" s="0" t="n">
        <v>193</v>
      </c>
      <c r="B195" s="0" t="n">
        <v>75</v>
      </c>
      <c r="C195" s="0" t="n">
        <v>1</v>
      </c>
      <c r="D195" s="0" t="n">
        <v>525</v>
      </c>
      <c r="J195" s="0" t="n">
        <f aca="false">J194-(infect_rate*J194*K194*interact_rate)</f>
        <v>65.9201680381796</v>
      </c>
      <c r="K195" s="0" t="n">
        <f aca="false">K194+(infect_rate*J194*K194*interact_rate)-(recov_rate*K194)</f>
        <v>0.0061434633473258</v>
      </c>
      <c r="L195" s="0" t="n">
        <f aca="false">L194+(recov_rate*K194)</f>
        <v>535.073688498473</v>
      </c>
    </row>
    <row r="196" customFormat="false" ht="15" hidden="false" customHeight="false" outlineLevel="0" collapsed="false">
      <c r="A196" s="0" t="n">
        <v>194</v>
      </c>
      <c r="B196" s="0" t="n">
        <v>75</v>
      </c>
      <c r="C196" s="0" t="n">
        <v>1</v>
      </c>
      <c r="D196" s="0" t="n">
        <v>525</v>
      </c>
      <c r="J196" s="0" t="n">
        <f aca="false">J195-(infect_rate*J195*K195*interact_rate)</f>
        <v>65.9200040220344</v>
      </c>
      <c r="K196" s="0" t="n">
        <f aca="false">K195+(infect_rate*J195*K195*interact_rate)-(recov_rate*K195)</f>
        <v>0.00569313315775102</v>
      </c>
      <c r="L196" s="0" t="n">
        <f aca="false">L195+(recov_rate*K195)</f>
        <v>535.074302844807</v>
      </c>
    </row>
    <row r="197" customFormat="false" ht="15" hidden="false" customHeight="false" outlineLevel="0" collapsed="false">
      <c r="A197" s="0" t="n">
        <v>195</v>
      </c>
      <c r="B197" s="0" t="n">
        <v>75</v>
      </c>
      <c r="C197" s="0" t="n">
        <v>1</v>
      </c>
      <c r="D197" s="0" t="n">
        <v>525</v>
      </c>
      <c r="J197" s="0" t="n">
        <f aca="false">J196-(infect_rate*J196*K196*interact_rate)</f>
        <v>65.9198520290333</v>
      </c>
      <c r="K197" s="0" t="n">
        <f aca="false">K196+(infect_rate*J196*K196*interact_rate)-(recov_rate*K196)</f>
        <v>0.00527581284304198</v>
      </c>
      <c r="L197" s="0" t="n">
        <f aca="false">L196+(recov_rate*K196)</f>
        <v>535.074872158123</v>
      </c>
    </row>
    <row r="198" customFormat="false" ht="15" hidden="false" customHeight="false" outlineLevel="0" collapsed="false">
      <c r="A198" s="0" t="n">
        <v>196</v>
      </c>
      <c r="B198" s="0" t="n">
        <v>75</v>
      </c>
      <c r="C198" s="0" t="n">
        <v>1</v>
      </c>
      <c r="D198" s="0" t="n">
        <v>525</v>
      </c>
      <c r="J198" s="0" t="n">
        <f aca="false">J197-(infect_rate*J197*K197*interact_rate)</f>
        <v>65.9197111778086</v>
      </c>
      <c r="K198" s="0" t="n">
        <f aca="false">K197+(infect_rate*J197*K197*interact_rate)-(recov_rate*K197)</f>
        <v>0.00488908278352599</v>
      </c>
      <c r="L198" s="0" t="n">
        <f aca="false">L197+(recov_rate*K197)</f>
        <v>535.075399739408</v>
      </c>
    </row>
    <row r="199" customFormat="false" ht="15" hidden="false" customHeight="false" outlineLevel="0" collapsed="false">
      <c r="A199" s="0" t="n">
        <v>197</v>
      </c>
      <c r="B199" s="0" t="n">
        <v>75</v>
      </c>
      <c r="C199" s="0" t="n">
        <v>1</v>
      </c>
      <c r="D199" s="0" t="n">
        <v>525</v>
      </c>
      <c r="J199" s="0" t="n">
        <f aca="false">J198-(infect_rate*J198*K198*interact_rate)</f>
        <v>65.9195806516039</v>
      </c>
      <c r="K199" s="0" t="n">
        <f aca="false">K198+(infect_rate*J198*K198*interact_rate)-(recov_rate*K198)</f>
        <v>0.00453070070980424</v>
      </c>
      <c r="L199" s="0" t="n">
        <f aca="false">L198+(recov_rate*K198)</f>
        <v>535.075888647686</v>
      </c>
    </row>
    <row r="200" customFormat="false" ht="15" hidden="false" customHeight="false" outlineLevel="0" collapsed="false">
      <c r="A200" s="0" t="n">
        <v>198</v>
      </c>
      <c r="B200" s="0" t="n">
        <v>75</v>
      </c>
      <c r="C200" s="0" t="n">
        <v>1</v>
      </c>
      <c r="D200" s="0" t="n">
        <v>525</v>
      </c>
      <c r="J200" s="0" t="n">
        <f aca="false">J199-(infect_rate*J199*K199*interact_rate)</f>
        <v>65.9194596935381</v>
      </c>
      <c r="K200" s="0" t="n">
        <f aca="false">K199+(infect_rate*J199*K199*interact_rate)-(recov_rate*K199)</f>
        <v>0.00419858870461734</v>
      </c>
      <c r="L200" s="0" t="n">
        <f aca="false">L199+(recov_rate*K199)</f>
        <v>535.076341717757</v>
      </c>
    </row>
    <row r="201" customFormat="false" ht="15" hidden="false" customHeight="false" outlineLevel="0" collapsed="false">
      <c r="A201" s="0" t="n">
        <v>199</v>
      </c>
      <c r="B201" s="0" t="n">
        <v>75</v>
      </c>
      <c r="C201" s="0" t="n">
        <v>1</v>
      </c>
      <c r="D201" s="0" t="n">
        <v>525</v>
      </c>
      <c r="J201" s="0" t="n">
        <f aca="false">J200-(infect_rate*J200*K200*interact_rate)</f>
        <v>65.9193476022151</v>
      </c>
      <c r="K201" s="0" t="n">
        <f aca="false">K200+(infect_rate*J200*K200*interact_rate)-(recov_rate*K200)</f>
        <v>0.00389082115720353</v>
      </c>
      <c r="L201" s="0" t="n">
        <f aca="false">L200+(recov_rate*K200)</f>
        <v>535.076761576627</v>
      </c>
    </row>
    <row r="202" customFormat="false" ht="15" hidden="false" customHeight="false" outlineLevel="0" collapsed="false">
      <c r="A202" s="0" t="n">
        <v>200</v>
      </c>
      <c r="B202" s="0" t="n">
        <v>75</v>
      </c>
      <c r="C202" s="0" t="n">
        <v>1</v>
      </c>
      <c r="D202" s="0" t="n">
        <v>525</v>
      </c>
      <c r="J202" s="0" t="n">
        <f aca="false">J201-(infect_rate*J201*K201*interact_rate)</f>
        <v>65.9192437276562</v>
      </c>
      <c r="K202" s="0" t="n">
        <f aca="false">K201+(infect_rate*J201*K201*interact_rate)-(recov_rate*K201)</f>
        <v>0.00360561360037268</v>
      </c>
      <c r="L202" s="0" t="n">
        <f aca="false">L201+(recov_rate*K201)</f>
        <v>535.077150658743</v>
      </c>
    </row>
    <row r="203" customFormat="false" ht="15" hidden="false" customHeight="false" outlineLevel="0" collapsed="false">
      <c r="A203" s="0" t="n">
        <v>201</v>
      </c>
      <c r="B203" s="0" t="n">
        <v>75</v>
      </c>
      <c r="C203" s="0" t="n">
        <v>1</v>
      </c>
      <c r="D203" s="0" t="n">
        <v>525</v>
      </c>
      <c r="J203" s="0" t="n">
        <f aca="false">J202-(infect_rate*J202*K202*interact_rate)</f>
        <v>65.9191474675309</v>
      </c>
      <c r="K203" s="0" t="n">
        <f aca="false">K202+(infect_rate*J202*K202*interact_rate)-(recov_rate*K202)</f>
        <v>0.00334131236562825</v>
      </c>
      <c r="L203" s="0" t="n">
        <f aca="false">L202+(recov_rate*K202)</f>
        <v>535.077511220103</v>
      </c>
    </row>
    <row r="204" customFormat="false" ht="15" hidden="false" customHeight="false" outlineLevel="0" collapsed="false">
      <c r="A204" s="0" t="n">
        <v>202</v>
      </c>
      <c r="B204" s="0" t="n">
        <v>75</v>
      </c>
      <c r="C204" s="0" t="n">
        <v>1</v>
      </c>
      <c r="D204" s="0" t="n">
        <v>525</v>
      </c>
      <c r="J204" s="0" t="n">
        <f aca="false">J203-(infect_rate*J203*K203*interact_rate)</f>
        <v>65.9190582636636</v>
      </c>
      <c r="K204" s="0" t="n">
        <f aca="false">K203+(infect_rate*J203*K203*interact_rate)-(recov_rate*K203)</f>
        <v>0.00309638499640423</v>
      </c>
      <c r="L204" s="0" t="n">
        <f aca="false">L203+(recov_rate*K203)</f>
        <v>535.07784535134</v>
      </c>
    </row>
    <row r="205" customFormat="false" ht="15" hidden="false" customHeight="false" outlineLevel="0" collapsed="false">
      <c r="A205" s="0" t="n">
        <v>203</v>
      </c>
      <c r="B205" s="0" t="n">
        <v>75</v>
      </c>
      <c r="C205" s="0" t="n">
        <v>1</v>
      </c>
      <c r="D205" s="0" t="n">
        <v>525</v>
      </c>
      <c r="J205" s="0" t="n">
        <f aca="false">J204-(infect_rate*J204*K204*interact_rate)</f>
        <v>65.9189755987965</v>
      </c>
      <c r="K205" s="0" t="n">
        <f aca="false">K204+(infect_rate*J204*K204*interact_rate)-(recov_rate*K204)</f>
        <v>0.00286941136387261</v>
      </c>
      <c r="L205" s="0" t="n">
        <f aca="false">L204+(recov_rate*K204)</f>
        <v>535.078154989839</v>
      </c>
    </row>
    <row r="206" customFormat="false" ht="15" hidden="false" customHeight="false" outlineLevel="0" collapsed="false">
      <c r="A206" s="0" t="n">
        <v>204</v>
      </c>
      <c r="B206" s="0" t="n">
        <v>75</v>
      </c>
      <c r="C206" s="0" t="n">
        <v>1</v>
      </c>
      <c r="D206" s="0" t="n">
        <v>525</v>
      </c>
      <c r="J206" s="0" t="n">
        <f aca="false">J205-(infect_rate*J205*K205*interact_rate)</f>
        <v>65.9188989935901</v>
      </c>
      <c r="K206" s="0" t="n">
        <f aca="false">K205+(infect_rate*J205*K205*interact_rate)-(recov_rate*K205)</f>
        <v>0.00265907543384495</v>
      </c>
      <c r="L206" s="0" t="n">
        <f aca="false">L205+(recov_rate*K205)</f>
        <v>535.078441930976</v>
      </c>
    </row>
    <row r="207" customFormat="false" ht="15" hidden="false" customHeight="false" outlineLevel="0" collapsed="false">
      <c r="A207" s="0" t="n">
        <v>205</v>
      </c>
      <c r="B207" s="0" t="n">
        <v>75</v>
      </c>
      <c r="C207" s="0" t="n">
        <v>1</v>
      </c>
      <c r="D207" s="0" t="n">
        <v>525</v>
      </c>
      <c r="J207" s="0" t="n">
        <f aca="false">J206-(infect_rate*J206*K206*interact_rate)</f>
        <v>65.9188280038435</v>
      </c>
      <c r="K207" s="0" t="n">
        <f aca="false">K206+(infect_rate*J206*K206*interact_rate)-(recov_rate*K206)</f>
        <v>0.00246415763706114</v>
      </c>
      <c r="L207" s="0" t="n">
        <f aca="false">L206+(recov_rate*K206)</f>
        <v>535.078707838519</v>
      </c>
    </row>
    <row r="208" customFormat="false" ht="15" hidden="false" customHeight="false" outlineLevel="0" collapsed="false">
      <c r="A208" s="0" t="n">
        <v>206</v>
      </c>
      <c r="B208" s="0" t="n">
        <v>75</v>
      </c>
      <c r="C208" s="0" t="n">
        <v>1</v>
      </c>
      <c r="D208" s="0" t="n">
        <v>525</v>
      </c>
      <c r="J208" s="0" t="n">
        <f aca="false">J207-(infect_rate*J207*K207*interact_rate)</f>
        <v>65.9187622179182</v>
      </c>
      <c r="K208" s="0" t="n">
        <f aca="false">K207+(infect_rate*J207*K207*interact_rate)-(recov_rate*K207)</f>
        <v>0.002283527798653</v>
      </c>
      <c r="L208" s="0" t="n">
        <f aca="false">L207+(recov_rate*K207)</f>
        <v>535.078954254283</v>
      </c>
    </row>
    <row r="209" customFormat="false" ht="15" hidden="false" customHeight="false" outlineLevel="0" collapsed="false">
      <c r="A209" s="0" t="n">
        <v>207</v>
      </c>
      <c r="B209" s="0" t="n">
        <v>75</v>
      </c>
      <c r="C209" s="0" t="n">
        <v>1</v>
      </c>
      <c r="D209" s="0" t="n">
        <v>525</v>
      </c>
      <c r="J209" s="0" t="n">
        <f aca="false">J208-(infect_rate*J208*K208*interact_rate)</f>
        <v>65.9187012543512</v>
      </c>
      <c r="K209" s="0" t="n">
        <f aca="false">K208+(infect_rate*J208*K208*interact_rate)-(recov_rate*K208)</f>
        <v>0.00211613858580855</v>
      </c>
      <c r="L209" s="0" t="n">
        <f aca="false">L208+(recov_rate*K208)</f>
        <v>535.079182607063</v>
      </c>
    </row>
    <row r="210" customFormat="false" ht="15" hidden="false" customHeight="false" outlineLevel="0" collapsed="false">
      <c r="A210" s="0" t="n">
        <v>208</v>
      </c>
      <c r="B210" s="0" t="n">
        <v>75</v>
      </c>
      <c r="C210" s="0" t="n">
        <v>1</v>
      </c>
      <c r="D210" s="0" t="n">
        <v>525</v>
      </c>
      <c r="J210" s="0" t="n">
        <f aca="false">J209-(infect_rate*J209*K209*interact_rate)</f>
        <v>65.9186447596428</v>
      </c>
      <c r="K210" s="0" t="n">
        <f aca="false">K209+(infect_rate*J209*K209*interact_rate)-(recov_rate*K209)</f>
        <v>0.00196101943566424</v>
      </c>
      <c r="L210" s="0" t="n">
        <f aca="false">L209+(recov_rate*K209)</f>
        <v>535.079394220921</v>
      </c>
    </row>
    <row r="211" customFormat="false" ht="15" hidden="false" customHeight="false" outlineLevel="0" collapsed="false">
      <c r="A211" s="0" t="n">
        <v>209</v>
      </c>
      <c r="B211" s="0" t="n">
        <v>75</v>
      </c>
      <c r="C211" s="0" t="n">
        <v>1</v>
      </c>
      <c r="D211" s="0" t="n">
        <v>525</v>
      </c>
      <c r="J211" s="0" t="n">
        <f aca="false">J210-(infect_rate*J210*K210*interact_rate)</f>
        <v>65.9185924062066</v>
      </c>
      <c r="K211" s="0" t="n">
        <f aca="false">K210+(infect_rate*J210*K210*interact_rate)-(recov_rate*K210)</f>
        <v>0.00181727092823407</v>
      </c>
      <c r="L211" s="0" t="n">
        <f aca="false">L210+(recov_rate*K210)</f>
        <v>535.079590322865</v>
      </c>
    </row>
    <row r="212" customFormat="false" ht="15" hidden="false" customHeight="false" outlineLevel="0" collapsed="false">
      <c r="A212" s="0" t="n">
        <v>210</v>
      </c>
      <c r="B212" s="0" t="n">
        <v>75</v>
      </c>
      <c r="C212" s="0" t="n">
        <v>1</v>
      </c>
      <c r="D212" s="0" t="n">
        <v>525</v>
      </c>
      <c r="J212" s="0" t="n">
        <f aca="false">J211-(infect_rate*J211*K211*interact_rate)</f>
        <v>65.9185438904703</v>
      </c>
      <c r="K212" s="0" t="n">
        <f aca="false">K211+(infect_rate*J211*K211*interact_rate)-(recov_rate*K211)</f>
        <v>0.00168405957176268</v>
      </c>
      <c r="L212" s="0" t="n">
        <f aca="false">L211+(recov_rate*K211)</f>
        <v>535.079772049958</v>
      </c>
    </row>
    <row r="213" customFormat="false" ht="15" hidden="false" customHeight="false" outlineLevel="0" collapsed="false">
      <c r="A213" s="0" t="n">
        <v>211</v>
      </c>
      <c r="B213" s="0" t="n">
        <v>75</v>
      </c>
      <c r="C213" s="0" t="n">
        <v>1</v>
      </c>
      <c r="D213" s="0" t="n">
        <v>525</v>
      </c>
      <c r="J213" s="0" t="n">
        <f aca="false">J212-(infect_rate*J212*K212*interact_rate)</f>
        <v>65.9184989311146</v>
      </c>
      <c r="K213" s="0" t="n">
        <f aca="false">K212+(infect_rate*J212*K212*interact_rate)-(recov_rate*K212)</f>
        <v>0.00156061297027855</v>
      </c>
      <c r="L213" s="0" t="n">
        <f aca="false">L212+(recov_rate*K212)</f>
        <v>535.079940455915</v>
      </c>
    </row>
    <row r="214" customFormat="false" ht="15" hidden="false" customHeight="false" outlineLevel="0" collapsed="false">
      <c r="A214" s="0" t="n">
        <v>212</v>
      </c>
      <c r="B214" s="0" t="n">
        <v>75</v>
      </c>
      <c r="C214" s="0" t="n">
        <v>1</v>
      </c>
      <c r="D214" s="0" t="n">
        <v>525</v>
      </c>
      <c r="J214" s="0" t="n">
        <f aca="false">J213-(infect_rate*J213*K213*interact_rate)</f>
        <v>65.9184572674425</v>
      </c>
      <c r="K214" s="0" t="n">
        <f aca="false">K213+(infect_rate*J213*K213*interact_rate)-(recov_rate*K213)</f>
        <v>0.00144621534533803</v>
      </c>
      <c r="L214" s="0" t="n">
        <f aca="false">L213+(recov_rate*K213)</f>
        <v>535.080096517212</v>
      </c>
    </row>
    <row r="215" customFormat="false" ht="15" hidden="false" customHeight="false" outlineLevel="0" collapsed="false">
      <c r="A215" s="0" t="n">
        <v>213</v>
      </c>
      <c r="B215" s="0" t="n">
        <v>75</v>
      </c>
      <c r="C215" s="0" t="n">
        <v>1</v>
      </c>
      <c r="D215" s="0" t="n">
        <v>525</v>
      </c>
      <c r="J215" s="0" t="n">
        <f aca="false">J214-(infect_rate*J214*K214*interact_rate)</f>
        <v>65.9184186578673</v>
      </c>
      <c r="K215" s="0" t="n">
        <f aca="false">K214+(infect_rate*J214*K214*interact_rate)-(recov_rate*K214)</f>
        <v>0.00134020338600291</v>
      </c>
      <c r="L215" s="0" t="n">
        <f aca="false">L214+(recov_rate*K214)</f>
        <v>535.080241138747</v>
      </c>
    </row>
    <row r="216" customFormat="false" ht="15" hidden="false" customHeight="false" outlineLevel="0" collapsed="false">
      <c r="A216" s="0" t="n">
        <v>214</v>
      </c>
      <c r="B216" s="0" t="n">
        <v>75</v>
      </c>
      <c r="C216" s="0" t="n">
        <v>1</v>
      </c>
      <c r="D216" s="0" t="n">
        <v>525</v>
      </c>
      <c r="J216" s="0" t="n">
        <f aca="false">J215-(infect_rate*J215*K215*interact_rate)</f>
        <v>65.9183828785117</v>
      </c>
      <c r="K216" s="0" t="n">
        <f aca="false">K215+(infect_rate*J215*K215*interact_rate)-(recov_rate*K215)</f>
        <v>0.00124196240299614</v>
      </c>
      <c r="L216" s="0" t="n">
        <f aca="false">L215+(recov_rate*K215)</f>
        <v>535.080375159085</v>
      </c>
    </row>
    <row r="217" customFormat="false" ht="15" hidden="false" customHeight="false" outlineLevel="0" collapsed="false">
      <c r="A217" s="0" t="n">
        <v>215</v>
      </c>
      <c r="B217" s="0" t="n">
        <v>75</v>
      </c>
      <c r="C217" s="0" t="n">
        <v>1</v>
      </c>
      <c r="D217" s="0" t="n">
        <v>525</v>
      </c>
      <c r="J217" s="0" t="n">
        <f aca="false">J216-(infect_rate*J216*K216*interact_rate)</f>
        <v>65.9183497219096</v>
      </c>
      <c r="K217" s="0" t="n">
        <f aca="false">K216+(infect_rate*J216*K216*interact_rate)-(recov_rate*K216)</f>
        <v>0.0011509227647431</v>
      </c>
      <c r="L217" s="0" t="n">
        <f aca="false">L216+(recov_rate*K216)</f>
        <v>535.080499355325</v>
      </c>
    </row>
    <row r="218" customFormat="false" ht="15" hidden="false" customHeight="false" outlineLevel="0" collapsed="false">
      <c r="A218" s="0" t="n">
        <v>216</v>
      </c>
      <c r="B218" s="0" t="n">
        <v>75</v>
      </c>
      <c r="C218" s="0" t="n">
        <v>1</v>
      </c>
      <c r="D218" s="0" t="n">
        <v>525</v>
      </c>
      <c r="J218" s="0" t="n">
        <f aca="false">J217-(infect_rate*J217*K217*interact_rate)</f>
        <v>65.9183189958033</v>
      </c>
      <c r="K218" s="0" t="n">
        <f aca="false">K217+(infect_rate*J217*K217*interact_rate)-(recov_rate*K217)</f>
        <v>0.00106655659463903</v>
      </c>
      <c r="L218" s="0" t="n">
        <f aca="false">L217+(recov_rate*K217)</f>
        <v>535.080614447602</v>
      </c>
    </row>
    <row r="219" customFormat="false" ht="15" hidden="false" customHeight="false" outlineLevel="0" collapsed="false">
      <c r="A219" s="0" t="n">
        <v>217</v>
      </c>
      <c r="B219" s="0" t="n">
        <v>75</v>
      </c>
      <c r="C219" s="0" t="n">
        <v>1</v>
      </c>
      <c r="D219" s="0" t="n">
        <v>525</v>
      </c>
      <c r="J219" s="0" t="n">
        <f aca="false">J218-(infect_rate*J218*K218*interact_rate)</f>
        <v>65.918290522028</v>
      </c>
      <c r="K219" s="0" t="n">
        <f aca="false">K218+(infect_rate*J218*K218*interact_rate)-(recov_rate*K218)</f>
        <v>0.000988374710397288</v>
      </c>
      <c r="L219" s="0" t="n">
        <f aca="false">L218+(recov_rate*K218)</f>
        <v>535.080721103261</v>
      </c>
    </row>
    <row r="220" customFormat="false" ht="15" hidden="false" customHeight="false" outlineLevel="0" collapsed="false">
      <c r="A220" s="0" t="n">
        <v>218</v>
      </c>
      <c r="B220" s="0" t="n">
        <v>75</v>
      </c>
      <c r="C220" s="0" t="n">
        <v>1</v>
      </c>
      <c r="D220" s="0" t="n">
        <v>525</v>
      </c>
      <c r="J220" s="0" t="n">
        <f aca="false">J219-(infect_rate*J219*K219*interact_rate)</f>
        <v>65.9182641354797</v>
      </c>
      <c r="K220" s="0" t="n">
        <f aca="false">K219+(infect_rate*J219*K219*interact_rate)-(recov_rate*K219)</f>
        <v>0.000915923787735919</v>
      </c>
      <c r="L220" s="0" t="n">
        <f aca="false">L219+(recov_rate*K219)</f>
        <v>535.080819940732</v>
      </c>
    </row>
    <row r="221" customFormat="false" ht="15" hidden="false" customHeight="false" outlineLevel="0" collapsed="false">
      <c r="A221" s="0" t="n">
        <v>219</v>
      </c>
      <c r="B221" s="0" t="n">
        <v>75</v>
      </c>
      <c r="C221" s="0" t="n">
        <v>1</v>
      </c>
      <c r="D221" s="0" t="n">
        <v>525</v>
      </c>
      <c r="J221" s="0" t="n">
        <f aca="false">J220-(infect_rate*J220*K220*interact_rate)</f>
        <v>65.9182396831567</v>
      </c>
      <c r="K221" s="0" t="n">
        <f aca="false">K220+(infect_rate*J220*K220*interact_rate)-(recov_rate*K220)</f>
        <v>0.000848783731960345</v>
      </c>
      <c r="L221" s="0" t="n">
        <f aca="false">L220+(recov_rate*K220)</f>
        <v>535.080911533111</v>
      </c>
    </row>
    <row r="222" customFormat="false" ht="15" hidden="false" customHeight="false" outlineLevel="0" collapsed="false">
      <c r="A222" s="0" t="n">
        <v>220</v>
      </c>
      <c r="B222" s="0" t="n">
        <v>75</v>
      </c>
      <c r="C222" s="0" t="n">
        <v>1</v>
      </c>
      <c r="D222" s="0" t="n">
        <v>525</v>
      </c>
      <c r="J222" s="0" t="n">
        <f aca="false">J221-(infect_rate*J221*K221*interact_rate)</f>
        <v>65.9182170232732</v>
      </c>
      <c r="K222" s="0" t="n">
        <f aca="false">K221+(infect_rate*J221*K221*interact_rate)-(recov_rate*K221)</f>
        <v>0.000786565242204734</v>
      </c>
      <c r="L222" s="0" t="n">
        <f aca="false">L221+(recov_rate*K221)</f>
        <v>535.080996411484</v>
      </c>
    </row>
    <row r="223" customFormat="false" ht="15" hidden="false" customHeight="false" outlineLevel="0" collapsed="false">
      <c r="A223" s="0" t="n">
        <v>221</v>
      </c>
      <c r="B223" s="0" t="n">
        <v>75</v>
      </c>
      <c r="C223" s="0" t="n">
        <v>1</v>
      </c>
      <c r="D223" s="0" t="n">
        <v>525</v>
      </c>
      <c r="J223" s="0" t="n">
        <f aca="false">J222-(infect_rate*J222*K222*interact_rate)</f>
        <v>65.918196024437</v>
      </c>
      <c r="K223" s="0" t="n">
        <f aca="false">K222+(infect_rate*J222*K222*interact_rate)-(recov_rate*K222)</f>
        <v>0.0007289075542114</v>
      </c>
      <c r="L223" s="0" t="n">
        <f aca="false">L222+(recov_rate*K222)</f>
        <v>535.081075068009</v>
      </c>
    </row>
    <row r="224" customFormat="false" ht="15" hidden="false" customHeight="false" outlineLevel="0" collapsed="false">
      <c r="A224" s="0" t="n">
        <v>222</v>
      </c>
      <c r="B224" s="0" t="n">
        <v>75</v>
      </c>
      <c r="C224" s="0" t="n">
        <v>1</v>
      </c>
      <c r="D224" s="0" t="n">
        <v>525</v>
      </c>
      <c r="J224" s="0" t="n">
        <f aca="false">J223-(infect_rate*J223*K223*interact_rate)</f>
        <v>65.9181765648872</v>
      </c>
      <c r="K224" s="0" t="n">
        <f aca="false">K223+(infect_rate*J223*K223*interact_rate)-(recov_rate*K223)</f>
        <v>0.000675476348562351</v>
      </c>
      <c r="L224" s="0" t="n">
        <f aca="false">L223+(recov_rate*K223)</f>
        <v>535.081147958764</v>
      </c>
    </row>
    <row r="225" customFormat="false" ht="15" hidden="false" customHeight="false" outlineLevel="0" collapsed="false">
      <c r="A225" s="0" t="n">
        <v>223</v>
      </c>
      <c r="B225" s="0" t="n">
        <v>75</v>
      </c>
      <c r="C225" s="0" t="n">
        <v>1</v>
      </c>
      <c r="D225" s="0" t="n">
        <v>525</v>
      </c>
      <c r="J225" s="0" t="n">
        <f aca="false">J224-(infect_rate*J224*K224*interact_rate)</f>
        <v>65.9181585317887</v>
      </c>
      <c r="K225" s="0" t="n">
        <f aca="false">K224+(infect_rate*J224*K224*interact_rate)-(recov_rate*K224)</f>
        <v>0.000625961812236141</v>
      </c>
      <c r="L225" s="0" t="n">
        <f aca="false">L224+(recov_rate*K224)</f>
        <v>535.081215506399</v>
      </c>
    </row>
    <row r="226" customFormat="false" ht="15" hidden="false" customHeight="false" outlineLevel="0" collapsed="false">
      <c r="A226" s="0" t="n">
        <v>224</v>
      </c>
      <c r="B226" s="0" t="n">
        <v>75</v>
      </c>
      <c r="C226" s="0" t="n">
        <v>1</v>
      </c>
      <c r="D226" s="0" t="n">
        <v>525</v>
      </c>
      <c r="J226" s="0" t="n">
        <f aca="false">J225-(infect_rate*J225*K225*interact_rate)</f>
        <v>65.9181418205775</v>
      </c>
      <c r="K226" s="0" t="n">
        <f aca="false">K225+(infect_rate*J225*K225*interact_rate)-(recov_rate*K225)</f>
        <v>0.000580076842251927</v>
      </c>
      <c r="L226" s="0" t="n">
        <f aca="false">L225+(recov_rate*K225)</f>
        <v>535.08127810258</v>
      </c>
    </row>
    <row r="227" customFormat="false" ht="15" hidden="false" customHeight="false" outlineLevel="0" collapsed="false">
      <c r="A227" s="0" t="n">
        <v>225</v>
      </c>
      <c r="B227" s="0" t="n">
        <v>75</v>
      </c>
      <c r="C227" s="0" t="n">
        <v>1</v>
      </c>
      <c r="D227" s="0" t="n">
        <v>525</v>
      </c>
      <c r="J227" s="0" t="n">
        <f aca="false">J226-(infect_rate*J226*K226*interact_rate)</f>
        <v>65.9181263343545</v>
      </c>
      <c r="K227" s="0" t="n">
        <f aca="false">K226+(infect_rate*J226*K226*interact_rate)-(recov_rate*K226)</f>
        <v>0.000537555380986264</v>
      </c>
      <c r="L227" s="0" t="n">
        <f aca="false">L226+(recov_rate*K226)</f>
        <v>535.081336110264</v>
      </c>
    </row>
    <row r="228" customFormat="false" ht="15" hidden="false" customHeight="false" outlineLevel="0" collapsed="false">
      <c r="A228" s="0" t="n">
        <v>226</v>
      </c>
      <c r="B228" s="0" t="n">
        <v>75</v>
      </c>
      <c r="C228" s="0" t="n">
        <v>0</v>
      </c>
      <c r="D228" s="0" t="n">
        <v>526</v>
      </c>
      <c r="J228" s="0" t="n">
        <f aca="false">J227-(infect_rate*J227*K227*interact_rate)</f>
        <v>65.9181119833239</v>
      </c>
      <c r="K228" s="0" t="n">
        <f aca="false">K227+(infect_rate*J227*K227*interact_rate)-(recov_rate*K227)</f>
        <v>0.000498150873511441</v>
      </c>
      <c r="L228" s="0" t="n">
        <f aca="false">L227+(recov_rate*K227)</f>
        <v>535.081389865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21:36:02Z</dcterms:created>
  <dc:creator>Jeff Krause</dc:creator>
  <dc:description/>
  <dc:language>en-US</dc:language>
  <cp:lastModifiedBy>Caroline</cp:lastModifiedBy>
  <dcterms:modified xsi:type="dcterms:W3CDTF">2012-03-07T16:54:59Z</dcterms:modified>
  <cp:revision>0</cp:revision>
  <dc:subject/>
  <dc:title/>
</cp:coreProperties>
</file>