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aging" vbProcedure="false">Sheet1!$E:$E</definedName>
    <definedName function="false" hidden="false" name="CatAdoptionRate" vbProcedure="false">Sheet1!$AW$20</definedName>
    <definedName function="false" hidden="false" name="CatDeathFactor" vbProcedure="false">Sheet1!$AW$24</definedName>
    <definedName function="false" hidden="false" name="CatHad" vbProcedure="false">Sheet1!$AK:$AK</definedName>
    <definedName function="false" hidden="false" name="CatHave" vbProcedure="false">Sheet1!$AJ:$AJ</definedName>
    <definedName function="false" hidden="false" name="change" vbProcedure="false">Sheet1!$F:$F</definedName>
    <definedName function="false" hidden="false" name="constant" vbProcedure="false">Sheet1!$X$16</definedName>
    <definedName function="false" hidden="false" name="deathfac" vbProcedure="false">Sheet1!$N$34</definedName>
    <definedName function="false" hidden="false" name="dhad" vbProcedure="false">Sheet1!$G:$G</definedName>
    <definedName function="false" hidden="false" name="dhave" vbProcedure="false">Sheet1!$F:$F</definedName>
    <definedName function="false" hidden="false" name="dog" vbProcedure="false">Sheet1!$F:$F</definedName>
    <definedName function="false" hidden="false" name="dogadoptt" vbProcedure="false">Sheet1!$T$12</definedName>
    <definedName function="false" hidden="false" name="dogdeath" vbProcedure="false">Sheet1!$Q$5</definedName>
    <definedName function="false" hidden="false" name="dogiv" vbProcedure="false">Sheet1!$Y$36</definedName>
    <definedName function="false" hidden="false" name="dt" vbProcedure="false">Sheet1!$X$9</definedName>
    <definedName function="false" hidden="false" name="expression" vbProcedure="false">Sheet1!$Y$4</definedName>
    <definedName function="false" hidden="false" name="factor" vbProcedure="false">Sheet1!$X$14</definedName>
    <definedName function="false" hidden="false" name="fraction" vbProcedure="false">Sheet1!$X$13</definedName>
    <definedName function="false" hidden="false" name="ivmean" vbProcedure="false">Sheet1!$K$36</definedName>
    <definedName function="false" hidden="false" name="KittenAging" vbProcedure="false">Sheet1!$AI:$AI</definedName>
    <definedName function="false" hidden="false" name="KittenAgingFactor" vbProcedure="false">Sheet1!$AW$16</definedName>
    <definedName function="false" hidden="false" name="KittenBrought" vbProcedure="false">Sheet1!$AW$21</definedName>
    <definedName function="false" hidden="false" name="KittenHad" vbProcedure="false">Sheet1!$AH:$AH</definedName>
    <definedName function="false" hidden="false" name="KittenHave" vbProcedure="false">Sheet1!$AG:$AG</definedName>
    <definedName function="false" hidden="false" name="KittenIV" vbProcedure="false">Sheet1!$AW$14</definedName>
    <definedName function="false" hidden="false" name="limit" vbProcedure="false">Sheet1!$X$15</definedName>
    <definedName function="false" hidden="false" name="meanadopt" vbProcedure="false">Sheet1!$Q$5</definedName>
    <definedName function="false" hidden="false" name="MeanCatFactor" vbProcedure="false">Sheet1!$AW$23</definedName>
    <definedName function="false" hidden="false" name="MeanCatReturn" vbProcedure="false">Sheet1!$AW$22</definedName>
    <definedName function="false" hidden="false" name="meandeath" vbProcedure="false">Sheet1!$M:$M</definedName>
    <definedName function="false" hidden="false" name="meanfac" vbProcedure="false">Sheet1!$J$42</definedName>
    <definedName function="false" hidden="false" name="meanfactor" vbProcedure="false">Sheet1!$I$42</definedName>
    <definedName function="false" hidden="false" name="meanhad" vbProcedure="false">Sheet1!$K:$K</definedName>
    <definedName function="false" hidden="false" name="meanhave" vbProcedure="false">Sheet1!$J:$J</definedName>
    <definedName function="false" hidden="false" name="meanreturn" vbProcedure="false">Sheet1!$Q$36</definedName>
    <definedName function="false" hidden="false" name="phad" vbProcedure="false">Sheet1!$D:$D</definedName>
    <definedName function="false" hidden="false" name="phave" vbProcedure="false">Sheet1!$C:$C</definedName>
    <definedName function="false" hidden="false" name="Puppies" vbProcedure="false">Sheet1!$C$5</definedName>
    <definedName function="false" hidden="false" name="puppiesbrought" vbProcedure="false">Sheet1!$F$38</definedName>
    <definedName function="false" hidden="false" name="puppyiv" vbProcedure="false">Sheet1!$X$11</definedName>
    <definedName function="false" hidden="false" name="quantity" vbProcedure="false">Sheet1!$X$10</definedName>
    <definedName function="false" hidden="false" name="some" vbProcedure="false">Sheet1!$X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HAVE = HAD + CHANGE</t>
  </si>
  <si>
    <t xml:space="preserve">PHAVE</t>
  </si>
  <si>
    <t xml:space="preserve">PHAD</t>
  </si>
  <si>
    <t xml:space="preserve">AGING</t>
  </si>
  <si>
    <t xml:space="preserve">DHAVE</t>
  </si>
  <si>
    <t xml:space="preserve">DHAD</t>
  </si>
  <si>
    <t xml:space="preserve">TURNINGMEAN</t>
  </si>
  <si>
    <t xml:space="preserve">HAVE</t>
  </si>
  <si>
    <t xml:space="preserve">HAD</t>
  </si>
  <si>
    <t xml:space="preserve">Change</t>
  </si>
  <si>
    <t xml:space="preserve">CHANGE</t>
  </si>
  <si>
    <t xml:space="preserve">Adoption</t>
  </si>
  <si>
    <t xml:space="preserve">Time</t>
  </si>
  <si>
    <t xml:space="preserve">Puppies</t>
  </si>
  <si>
    <t xml:space="preserve">puppies</t>
  </si>
  <si>
    <t xml:space="preserve">Aging in puppies</t>
  </si>
  <si>
    <t xml:space="preserve">Dogs</t>
  </si>
  <si>
    <t xml:space="preserve">Dog Adopt</t>
  </si>
  <si>
    <t xml:space="preserve">Turning Mean</t>
  </si>
  <si>
    <t xml:space="preserve">Mean Dogs</t>
  </si>
  <si>
    <t xml:space="preserve">Mean Dog Adoption</t>
  </si>
  <si>
    <t xml:space="preserve">Mean dog death</t>
  </si>
  <si>
    <t xml:space="preserve">Mean Dog Return</t>
  </si>
  <si>
    <t xml:space="preserve">Adoption rate dog</t>
  </si>
  <si>
    <t xml:space="preserve">Dog Death</t>
  </si>
  <si>
    <t xml:space="preserve">Kittens</t>
  </si>
  <si>
    <t xml:space="preserve">Kittens Aging</t>
  </si>
  <si>
    <t xml:space="preserve">Cats</t>
  </si>
  <si>
    <t xml:space="preserve">Cat Adopted</t>
  </si>
  <si>
    <t xml:space="preserve">Cat Adopt Rate</t>
  </si>
  <si>
    <t xml:space="preserve">Mean Cats</t>
  </si>
  <si>
    <t xml:space="preserve">Mean Cats Adopted</t>
  </si>
  <si>
    <t xml:space="preserve">Mean Cat Death</t>
  </si>
  <si>
    <t xml:space="preserve">Mean Cat Return</t>
  </si>
  <si>
    <t xml:space="preserve">Starting time --&gt;</t>
  </si>
  <si>
    <t xml:space="preserve">&lt;-- Initial Value</t>
  </si>
  <si>
    <t xml:space="preserve">&lt;-- IV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dogs</t>
  </si>
  <si>
    <t xml:space="preserve">&lt;--enter what you "have" in model</t>
  </si>
  <si>
    <t xml:space="preserve">puppyiv</t>
  </si>
  <si>
    <t xml:space="preserve">Adoption Rate dog</t>
  </si>
  <si>
    <t xml:space="preserve">DT</t>
  </si>
  <si>
    <t xml:space="preserve">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</t>
  </si>
  <si>
    <t xml:space="preserve">fraction</t>
  </si>
  <si>
    <t xml:space="preserve">Quantity</t>
  </si>
  <si>
    <t xml:space="preserve">Aging Factor</t>
  </si>
  <si>
    <t xml:space="preserve">Kitten IV</t>
  </si>
  <si>
    <t xml:space="preserve">limit</t>
  </si>
  <si>
    <t xml:space="preserve">Fraction</t>
  </si>
  <si>
    <t xml:space="preserve">-</t>
  </si>
  <si>
    <t xml:space="preserve">constant</t>
  </si>
  <si>
    <t xml:space="preserve">some</t>
  </si>
  <si>
    <t xml:space="preserve">Limit</t>
  </si>
  <si>
    <t xml:space="preserve">Constant</t>
  </si>
  <si>
    <t xml:space="preserve">Some</t>
  </si>
  <si>
    <t xml:space="preserve">dog death</t>
  </si>
  <si>
    <t xml:space="preserve">Adoption Rate Cat</t>
  </si>
  <si>
    <t xml:space="preserve">dogs=had-have</t>
  </si>
  <si>
    <t xml:space="preserve">Kittens Brought</t>
  </si>
  <si>
    <t xml:space="preserve">Mean Cat Return Rate</t>
  </si>
  <si>
    <t xml:space="preserve">Mean Cat Factor</t>
  </si>
  <si>
    <t xml:space="preserve">Cat Death Factor</t>
  </si>
  <si>
    <t xml:space="preserve">=</t>
  </si>
  <si>
    <t xml:space="preserve">deathfac</t>
  </si>
  <si>
    <t xml:space="preserve">initial value of mean dogs</t>
  </si>
  <si>
    <t xml:space="preserve">dogiv</t>
  </si>
  <si>
    <t xml:space="preserve">Puppies brought it per month ---&gt;</t>
  </si>
  <si>
    <t xml:space="preserve">meanfactor</t>
  </si>
  <si>
    <t xml:space="preserve">Kittens brought in per month</t>
  </si>
  <si>
    <t xml:space="preserve">kitten 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[$-409]d\-mmm"/>
    <numFmt numFmtId="169" formatCode="# ?/?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ppies</a:t>
            </a:r>
          </a:p>
        </c:rich>
      </c:tx>
      <c:layout>
        <c:manualLayout>
          <c:xMode val="edge"/>
          <c:yMode val="edge"/>
          <c:x val="0.404325994592507"/>
          <c:y val="0.0518538420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9725762843"/>
          <c:y val="0.159322944653412"/>
          <c:w val="0.756199304750869"/>
          <c:h val="0.840677055346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uppi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5</c:v>
                </c:pt>
                <c:pt idx="1">
                  <c:v>47.2222222222222</c:v>
                </c:pt>
                <c:pt idx="2">
                  <c:v>61.7283950617284</c:v>
                </c:pt>
                <c:pt idx="3">
                  <c:v>66.1522633744856</c:v>
                </c:pt>
                <c:pt idx="4">
                  <c:v>61.7512574302698</c:v>
                </c:pt>
                <c:pt idx="5">
                  <c:v>52.4450033023422</c:v>
                </c:pt>
                <c:pt idx="6">
                  <c:v>42.4816677674474</c:v>
                </c:pt>
                <c:pt idx="7">
                  <c:v>34.4403706149884</c:v>
                </c:pt>
                <c:pt idx="8">
                  <c:v>28.8267078461098</c:v>
                </c:pt>
                <c:pt idx="9">
                  <c:v>25</c:v>
                </c:pt>
                <c:pt idx="10">
                  <c:v>22.2222222222223</c:v>
                </c:pt>
                <c:pt idx="11">
                  <c:v>20.0617283950618</c:v>
                </c:pt>
                <c:pt idx="12">
                  <c:v>18.3127572016461</c:v>
                </c:pt>
                <c:pt idx="13">
                  <c:v>16.8609967992684</c:v>
                </c:pt>
                <c:pt idx="14">
                  <c:v>15.632779555962</c:v>
                </c:pt>
                <c:pt idx="15">
                  <c:v>14.578146962692</c:v>
                </c:pt>
                <c:pt idx="16">
                  <c:v>13.6614412512396</c:v>
                </c:pt>
                <c:pt idx="17">
                  <c:v>12.8564966655649</c:v>
                </c:pt>
                <c:pt idx="18">
                  <c:v>12.1435033344352</c:v>
                </c:pt>
                <c:pt idx="19">
                  <c:v>11.5072185172943</c:v>
                </c:pt>
                <c:pt idx="20">
                  <c:v>10.9356218121959</c:v>
                </c:pt>
                <c:pt idx="21">
                  <c:v>10.4191709170722</c:v>
                </c:pt>
                <c:pt idx="22">
                  <c:v>9.95008645311802</c:v>
                </c:pt>
                <c:pt idx="23">
                  <c:v>9.52208773959423</c:v>
                </c:pt>
                <c:pt idx="24">
                  <c:v>9.12985376734298</c:v>
                </c:pt>
                <c:pt idx="25">
                  <c:v>8.76914885805695</c:v>
                </c:pt>
              </c:numCache>
            </c:numRef>
          </c:yVal>
          <c:smooth val="1"/>
        </c:ser>
        <c:axId val="42949756"/>
        <c:axId val="3235257"/>
      </c:scatterChart>
      <c:valAx>
        <c:axId val="42949756"/>
        <c:scaling>
          <c:orientation val="minMax"/>
          <c:max val="25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257"/>
        <c:crossesAt val="0"/>
        <c:crossBetween val="midCat"/>
      </c:valAx>
      <c:valAx>
        <c:axId val="323525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97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12514484357"/>
          <c:y val="0.574422353573348"/>
          <c:w val="0.174430281962148"/>
          <c:h val="0.0900053734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5800</xdr:colOff>
      <xdr:row>17</xdr:row>
      <xdr:rowOff>165240</xdr:rowOff>
    </xdr:from>
    <xdr:to>
      <xdr:col>27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25954920" y="3403800"/>
        <a:ext cx="4659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5"/>
  <sheetViews>
    <sheetView showFormulas="false" showGridLines="true" showRowColHeaders="true" showZeros="true" rightToLeft="false" tabSelected="true" showOutlineSymbols="true" defaultGridColor="true" view="normal" topLeftCell="AE3" colorId="64" zoomScale="100" zoomScaleNormal="100" zoomScalePageLayoutView="100" workbookViewId="0">
      <selection pane="topLeft" activeCell="AM36" activeCellId="0" sqref="AM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.99"/>
    <col collapsed="false" customWidth="true" hidden="false" outlineLevel="0" max="3" min="3" style="1" width="12.49"/>
    <col collapsed="false" customWidth="true" hidden="false" outlineLevel="0" max="4" min="4" style="1" width="16.83"/>
    <col collapsed="false" customWidth="true" hidden="false" outlineLevel="0" max="5" min="5" style="1" width="14.49"/>
    <col collapsed="false" customWidth="true" hidden="false" outlineLevel="0" max="7" min="6" style="1" width="14.66"/>
    <col collapsed="false" customWidth="true" hidden="false" outlineLevel="0" max="8" min="8" style="1" width="13.66"/>
    <col collapsed="false" customWidth="true" hidden="false" outlineLevel="0" max="9" min="9" style="1" width="16.99"/>
    <col collapsed="false" customWidth="true" hidden="false" outlineLevel="0" max="10" min="10" style="1" width="11.99"/>
    <col collapsed="false" customWidth="true" hidden="false" outlineLevel="0" max="11" min="11" style="1" width="11.65"/>
    <col collapsed="false" customWidth="true" hidden="false" outlineLevel="0" max="12" min="12" style="1" width="17.65"/>
    <col collapsed="false" customWidth="true" hidden="false" outlineLevel="0" max="13" min="13" style="1" width="16.99"/>
    <col collapsed="false" customWidth="true" hidden="false" outlineLevel="0" max="14" min="14" style="1" width="18.33"/>
    <col collapsed="false" customWidth="true" hidden="false" outlineLevel="0" max="15" min="15" style="1" width="15.33"/>
    <col collapsed="false" customWidth="true" hidden="false" outlineLevel="0" max="16" min="16" style="1" width="13.66"/>
    <col collapsed="false" customWidth="true" hidden="false" outlineLevel="0" max="21" min="17" style="1" width="18.83"/>
    <col collapsed="false" customWidth="true" hidden="false" outlineLevel="0" max="25" min="25" style="2" width="10.83"/>
    <col collapsed="false" customWidth="true" hidden="false" outlineLevel="0" max="32" min="32" style="0" width="17.33"/>
    <col collapsed="false" customWidth="true" hidden="false" outlineLevel="0" max="33" min="33" style="0" width="15.99"/>
    <col collapsed="false" customWidth="true" hidden="false" outlineLevel="0" max="34" min="34" style="0" width="16.33"/>
    <col collapsed="false" customWidth="true" hidden="false" outlineLevel="0" max="35" min="35" style="0" width="17.16"/>
    <col collapsed="false" customWidth="true" hidden="false" outlineLevel="0" max="36" min="36" style="0" width="19.15"/>
    <col collapsed="false" customWidth="true" hidden="false" outlineLevel="0" max="37" min="37" style="0" width="20.33"/>
    <col collapsed="false" customWidth="true" hidden="false" outlineLevel="0" max="38" min="38" style="0" width="18.33"/>
    <col collapsed="false" customWidth="true" hidden="false" outlineLevel="0" max="39" min="39" style="0" width="20.33"/>
    <col collapsed="false" customWidth="true" hidden="false" outlineLevel="0" max="40" min="40" style="0" width="19.83"/>
    <col collapsed="false" customWidth="true" hidden="false" outlineLevel="0" max="41" min="41" style="0" width="21.83"/>
    <col collapsed="false" customWidth="true" hidden="false" outlineLevel="0" max="42" min="42" style="0" width="20.33"/>
    <col collapsed="false" customWidth="true" hidden="false" outlineLevel="0" max="43" min="43" style="0" width="19.66"/>
    <col collapsed="false" customWidth="true" hidden="false" outlineLevel="0" max="44" min="44" style="0" width="21.99"/>
    <col collapsed="false" customWidth="true" hidden="false" outlineLevel="0" max="45" min="45" style="0" width="17.65"/>
    <col collapsed="false" customWidth="true" hidden="false" outlineLevel="0" max="46" min="46" style="0" width="25.15"/>
    <col collapsed="false" customWidth="true" hidden="false" outlineLevel="0" max="47" min="47" style="0" width="26.83"/>
    <col collapsed="false" customWidth="true" hidden="false" outlineLevel="0" max="48" min="48" style="0" width="42.83"/>
    <col collapsed="false" customWidth="true" hidden="false" outlineLevel="0" max="49" min="49" style="0" width="27.83"/>
    <col collapsed="false" customWidth="true" hidden="false" outlineLevel="0" max="50" min="50" style="0" width="24.33"/>
    <col collapsed="false" customWidth="true" hidden="false" outlineLevel="0" max="51" min="51" style="0" width="18.83"/>
    <col collapsed="false" customWidth="true" hidden="false" outlineLevel="0" max="52" min="52" style="0" width="29.33"/>
    <col collapsed="false" customWidth="true" hidden="false" outlineLevel="0" max="54" min="53" style="0" width="26.99"/>
    <col collapsed="false" customWidth="true" hidden="false" outlineLevel="0" max="55" min="55" style="0" width="23.66"/>
    <col collapsed="false" customWidth="true" hidden="false" outlineLevel="0" max="56" min="56" style="0" width="44.99"/>
    <col collapsed="false" customWidth="true" hidden="false" outlineLevel="0" max="57" min="57" style="0" width="28.83"/>
    <col collapsed="false" customWidth="true" hidden="false" outlineLevel="0" max="58" min="58" style="0" width="21.16"/>
    <col collapsed="false" customWidth="true" hidden="false" outlineLevel="0" max="62" min="62" style="0" width="20.49"/>
    <col collapsed="false" customWidth="true" hidden="false" outlineLevel="0" max="63" min="63" style="0" width="19.83"/>
    <col collapsed="false" customWidth="true" hidden="false" outlineLevel="0" max="64" min="64" style="0" width="18.16"/>
    <col collapsed="false" customWidth="true" hidden="false" outlineLevel="0" max="65" min="65" style="0" width="22.65"/>
    <col collapsed="false" customWidth="true" hidden="false" outlineLevel="0" max="66" min="66" style="0" width="24.49"/>
    <col collapsed="false" customWidth="true" hidden="false" outlineLevel="0" max="88" min="88" style="0" width="19.15"/>
    <col collapsed="false" customWidth="true" hidden="false" outlineLevel="0" max="89" min="89" style="0" width="19.33"/>
    <col collapsed="false" customWidth="true" hidden="false" outlineLevel="0" max="90" min="90" style="0" width="14.66"/>
    <col collapsed="false" customWidth="true" hidden="false" outlineLevel="0" max="91" min="91" style="0" width="14.83"/>
    <col collapsed="false" customWidth="true" hidden="false" outlineLevel="0" max="92" min="92" style="0" width="32.65"/>
    <col collapsed="false" customWidth="true" hidden="false" outlineLevel="0" max="93" min="93" style="0" width="25.66"/>
    <col collapsed="false" customWidth="true" hidden="false" outlineLevel="0" max="99" min="99" style="0" width="13.16"/>
    <col collapsed="false" customWidth="true" hidden="false" outlineLevel="0" max="100" min="100" style="0" width="18.83"/>
    <col collapsed="false" customWidth="true" hidden="false" outlineLevel="0" max="103" min="103" style="0" width="17.65"/>
    <col collapsed="false" customWidth="true" hidden="false" outlineLevel="0" max="104" min="104" style="0" width="12.49"/>
    <col collapsed="false" customWidth="true" hidden="false" outlineLevel="0" max="106" min="106" style="0" width="20.33"/>
  </cols>
  <sheetData>
    <row r="1" customFormat="false" ht="1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U1" s="0"/>
      <c r="X1" s="2"/>
      <c r="Y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U2" s="0"/>
      <c r="X2" s="2"/>
      <c r="Y2" s="0"/>
    </row>
    <row r="3" s="6" customFormat="true" ht="15" hidden="false" customHeight="false" outlineLevel="0" collapsed="false">
      <c r="A3" s="4"/>
      <c r="B3" s="4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9</v>
      </c>
      <c r="O3" s="5" t="s">
        <v>11</v>
      </c>
      <c r="P3" s="5"/>
      <c r="Q3" s="5"/>
      <c r="R3" s="5"/>
      <c r="S3" s="5"/>
      <c r="T3" s="5"/>
      <c r="BF3" s="7"/>
      <c r="BZ3" s="0"/>
      <c r="CA3" s="0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U4" s="0"/>
      <c r="X4" s="2"/>
      <c r="Y4" s="0"/>
      <c r="AG4" s="0" t="s">
        <v>7</v>
      </c>
      <c r="AH4" s="0" t="s">
        <v>8</v>
      </c>
      <c r="AI4" s="0" t="s">
        <v>10</v>
      </c>
      <c r="AJ4" s="0" t="s">
        <v>7</v>
      </c>
      <c r="AK4" s="0" t="s">
        <v>8</v>
      </c>
      <c r="AL4" s="0" t="s">
        <v>10</v>
      </c>
      <c r="AM4" s="0" t="s">
        <v>10</v>
      </c>
      <c r="AN4" s="0" t="s">
        <v>10</v>
      </c>
      <c r="AO4" s="0" t="s">
        <v>7</v>
      </c>
      <c r="AP4" s="0" t="s">
        <v>8</v>
      </c>
      <c r="AQ4" s="0" t="s">
        <v>10</v>
      </c>
      <c r="AR4" s="0" t="s">
        <v>10</v>
      </c>
      <c r="AS4" s="0" t="s">
        <v>10</v>
      </c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</row>
    <row r="5" s="6" customFormat="true" ht="15" hidden="false" customHeight="false" outlineLevel="0" collapsed="false">
      <c r="A5" s="4"/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19</v>
      </c>
      <c r="L5" s="4" t="s">
        <v>20</v>
      </c>
      <c r="M5" s="4" t="s">
        <v>21</v>
      </c>
      <c r="N5" s="4" t="s">
        <v>22</v>
      </c>
      <c r="O5" s="1" t="s">
        <v>23</v>
      </c>
      <c r="P5" s="5" t="s">
        <v>24</v>
      </c>
      <c r="Q5" s="5" t="n">
        <v>0.2</v>
      </c>
      <c r="R5" s="5"/>
      <c r="S5" s="5"/>
      <c r="T5" s="5"/>
      <c r="X5" s="2"/>
      <c r="AG5" s="6" t="s">
        <v>25</v>
      </c>
      <c r="AH5" s="6" t="s">
        <v>25</v>
      </c>
      <c r="AI5" s="6" t="s">
        <v>26</v>
      </c>
      <c r="AJ5" s="6" t="s">
        <v>27</v>
      </c>
      <c r="AK5" s="6" t="s">
        <v>27</v>
      </c>
      <c r="AL5" s="6" t="s">
        <v>28</v>
      </c>
      <c r="AM5" s="6" t="s">
        <v>29</v>
      </c>
      <c r="AN5" s="6" t="s">
        <v>18</v>
      </c>
      <c r="AO5" s="6" t="s">
        <v>30</v>
      </c>
      <c r="AP5" s="6" t="s">
        <v>30</v>
      </c>
      <c r="AQ5" s="6" t="s">
        <v>31</v>
      </c>
      <c r="AR5" s="6" t="s">
        <v>32</v>
      </c>
      <c r="AS5" s="6" t="s">
        <v>33</v>
      </c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customFormat="false" ht="15" hidden="false" customHeight="false" outlineLevel="0" collapsed="false">
      <c r="A6" s="8" t="s">
        <v>34</v>
      </c>
      <c r="B6" s="3" t="n">
        <v>0</v>
      </c>
      <c r="C6" s="3" t="n">
        <f aca="false">puppyiv</f>
        <v>25</v>
      </c>
      <c r="D6" s="3" t="s">
        <v>35</v>
      </c>
      <c r="E6" s="3"/>
      <c r="F6" s="3" t="n">
        <f aca="false">dogiv</f>
        <v>0</v>
      </c>
      <c r="G6" s="3" t="n">
        <v>0</v>
      </c>
      <c r="H6" s="3"/>
      <c r="I6" s="3" t="n">
        <f aca="false">time*dhad*meanfac</f>
        <v>0</v>
      </c>
      <c r="J6" s="3" t="n">
        <f aca="false">ivmean</f>
        <v>0</v>
      </c>
      <c r="K6" s="3" t="n">
        <v>0</v>
      </c>
      <c r="L6" s="3" t="n">
        <f aca="false">meanadopt*meanhad</f>
        <v>0</v>
      </c>
      <c r="M6" s="3" t="n">
        <f aca="false">deathfac*meanhad</f>
        <v>0</v>
      </c>
      <c r="N6" s="3" t="n">
        <f aca="false">meanhad*meanreturn</f>
        <v>0</v>
      </c>
      <c r="P6" s="1" t="n">
        <v>21</v>
      </c>
      <c r="Q6" s="1" t="n">
        <v>1</v>
      </c>
      <c r="U6" s="0"/>
      <c r="X6" s="2"/>
      <c r="Y6" s="0"/>
      <c r="AG6" s="0" t="n">
        <f aca="false">KittenIV</f>
        <v>25</v>
      </c>
      <c r="AH6" s="0" t="s">
        <v>36</v>
      </c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15" hidden="false" customHeight="false" outlineLevel="0" collapsed="false">
      <c r="A7" s="3"/>
      <c r="B7" s="3" t="n">
        <v>1</v>
      </c>
      <c r="C7" s="3" t="n">
        <f aca="false">phad-aging+puppiesbrought</f>
        <v>47.2222222222222</v>
      </c>
      <c r="D7" s="3" t="n">
        <f aca="false">C6</f>
        <v>25</v>
      </c>
      <c r="E7" s="3" t="n">
        <f aca="false">time*phad*factor</f>
        <v>2.77777777777778</v>
      </c>
      <c r="F7" s="3" t="n">
        <f aca="false">(G6-(dogdeath*G6))-O7+aging</f>
        <v>2.77777777777778</v>
      </c>
      <c r="G7" s="3" t="n">
        <f aca="false">F6</f>
        <v>0</v>
      </c>
      <c r="H7" s="3" t="n">
        <f aca="false">O7</f>
        <v>0</v>
      </c>
      <c r="I7" s="3" t="n">
        <f aca="false">time*dhad*meanfac</f>
        <v>0</v>
      </c>
      <c r="J7" s="3" t="n">
        <f aca="false">time*dog*meanfac-meandeath-meanadopt+meanreturn</f>
        <v>0.555555555555555</v>
      </c>
      <c r="K7" s="3" t="n">
        <f aca="false">J6</f>
        <v>0</v>
      </c>
      <c r="L7" s="3" t="n">
        <f aca="false">meanadopt*meanhad</f>
        <v>0</v>
      </c>
      <c r="M7" s="3" t="n">
        <f aca="false">deathfac*meanhad</f>
        <v>0</v>
      </c>
      <c r="N7" s="3" t="n">
        <f aca="false">meanhad*meanreturn</f>
        <v>0</v>
      </c>
      <c r="O7" s="1" t="n">
        <f aca="false">IF((F6-F6*dogdeath)&lt;20,0,dogadoptt)</f>
        <v>0</v>
      </c>
      <c r="U7" s="0"/>
      <c r="V7" s="0" t="s">
        <v>37</v>
      </c>
      <c r="X7" s="2"/>
      <c r="Y7" s="0"/>
      <c r="AG7" s="3" t="n">
        <f aca="false">KittenHad-KittenAging+KittenBrought</f>
        <v>22.2222222222222</v>
      </c>
      <c r="AH7" s="3" t="n">
        <f aca="false">AG6</f>
        <v>25</v>
      </c>
      <c r="AI7" s="3" t="n">
        <f aca="false">time*KittenHad*KittenAgingFactor</f>
        <v>2.77777777777778</v>
      </c>
      <c r="AJ7" s="0" t="n">
        <f aca="false">(AK6-CatDeathFactor*AK6)-AM7+CatAdoptionRate</f>
        <v>0</v>
      </c>
      <c r="AK7" s="0" t="n">
        <v>0</v>
      </c>
      <c r="AL7" s="0" t="n">
        <f aca="false">AM7</f>
        <v>0</v>
      </c>
      <c r="BK7" s="9"/>
      <c r="BZ7" s="6"/>
      <c r="CA7" s="6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</row>
    <row r="8" customFormat="false" ht="15" hidden="false" customHeight="false" outlineLevel="0" collapsed="false">
      <c r="A8" s="3"/>
      <c r="B8" s="3" t="n">
        <v>2</v>
      </c>
      <c r="C8" s="3" t="n">
        <f aca="false">phad-aging+puppiesbrought</f>
        <v>61.7283950617284</v>
      </c>
      <c r="D8" s="3" t="n">
        <f aca="false">C7</f>
        <v>47.2222222222222</v>
      </c>
      <c r="E8" s="3" t="n">
        <f aca="false">time*phad*factor</f>
        <v>10.4938271604938</v>
      </c>
      <c r="F8" s="3" t="n">
        <f aca="false">(G7-(dogdeath*G7))-O8+aging</f>
        <v>10.4938271604938</v>
      </c>
      <c r="G8" s="3" t="n">
        <f aca="false">F7</f>
        <v>2.77777777777778</v>
      </c>
      <c r="H8" s="3" t="n">
        <f aca="false">O8</f>
        <v>0</v>
      </c>
      <c r="I8" s="3" t="n">
        <f aca="false">time*dhad*meanfac</f>
        <v>0.611111111111111</v>
      </c>
      <c r="J8" s="3" t="n">
        <f aca="false">time*dog*meanfac-meandeath-meanadopt+meanreturn</f>
        <v>2.1141975308642</v>
      </c>
      <c r="K8" s="3" t="n">
        <f aca="false">J7</f>
        <v>0.555555555555555</v>
      </c>
      <c r="L8" s="3" t="n">
        <f aca="false">meanadopt*meanhad</f>
        <v>0.111111111111111</v>
      </c>
      <c r="M8" s="3" t="n">
        <f aca="false">deathfac*meanhad</f>
        <v>0.444444444444444</v>
      </c>
      <c r="N8" s="3" t="n">
        <f aca="false">meanhad*meanreturn</f>
        <v>0.25</v>
      </c>
      <c r="O8" s="1" t="n">
        <f aca="false">IF((F7-F7*dogdeath)&lt;20,0,dogadoptt)</f>
        <v>0</v>
      </c>
      <c r="U8" s="0"/>
      <c r="X8" s="2"/>
      <c r="Y8" s="0"/>
      <c r="AG8" s="3" t="n">
        <f aca="false">KittenHad-KittenAging+KittenBrought</f>
        <v>17.283950617284</v>
      </c>
      <c r="AH8" s="3" t="n">
        <f aca="false">AG7</f>
        <v>22.2222222222222</v>
      </c>
      <c r="AI8" s="3" t="n">
        <f aca="false">time*KittenHad*KittenAgingFactor</f>
        <v>4.93827160493827</v>
      </c>
      <c r="AJ8" s="0" t="n">
        <f aca="false">(AK7-CatDeathFactor*AK7)-AM8+CatAdoptionRate</f>
        <v>0</v>
      </c>
      <c r="AK8" s="0" t="n">
        <f aca="false">AJ7</f>
        <v>0</v>
      </c>
      <c r="AL8" s="0" t="n">
        <f aca="false">AM8</f>
        <v>0</v>
      </c>
      <c r="BF8" s="10"/>
      <c r="BZ8" s="2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</row>
    <row r="9" customFormat="false" ht="15" hidden="false" customHeight="false" outlineLevel="0" collapsed="false">
      <c r="A9" s="3"/>
      <c r="B9" s="3" t="n">
        <v>3</v>
      </c>
      <c r="C9" s="3" t="n">
        <f aca="false">phad-aging+puppiesbrought</f>
        <v>66.1522633744856</v>
      </c>
      <c r="D9" s="3" t="n">
        <f aca="false">C8</f>
        <v>61.7283950617284</v>
      </c>
      <c r="E9" s="3" t="n">
        <f aca="false">time*phad*factor</f>
        <v>20.5761316872428</v>
      </c>
      <c r="F9" s="3" t="n">
        <f aca="false">(G8-(dogdeath*G8))-O9+aging</f>
        <v>22.798353909465</v>
      </c>
      <c r="G9" s="3" t="n">
        <f aca="false">F8</f>
        <v>10.4938271604938</v>
      </c>
      <c r="H9" s="3" t="n">
        <f aca="false">O9</f>
        <v>0</v>
      </c>
      <c r="I9" s="3" t="n">
        <f aca="false">time*dhad*meanfac</f>
        <v>3.46296296296296</v>
      </c>
      <c r="J9" s="3" t="n">
        <f aca="false">time*dog*meanfac-meandeath-meanadopt+meanreturn</f>
        <v>6.08209876543209</v>
      </c>
      <c r="K9" s="3" t="n">
        <f aca="false">J8</f>
        <v>2.1141975308642</v>
      </c>
      <c r="L9" s="3" t="n">
        <f aca="false">meanadopt*meanhad</f>
        <v>0.422839506172839</v>
      </c>
      <c r="M9" s="3" t="n">
        <f aca="false">deathfac*meanhad</f>
        <v>1.69135802469136</v>
      </c>
      <c r="N9" s="3" t="n">
        <f aca="false">meanhad*meanreturn</f>
        <v>0.951388888888888</v>
      </c>
      <c r="O9" s="1" t="n">
        <f aca="false">IF((F8-F8*dogdeath)&lt;20,0,dogadoptt)</f>
        <v>0</v>
      </c>
      <c r="U9" s="0"/>
      <c r="W9" s="0" t="s">
        <v>38</v>
      </c>
      <c r="X9" s="2" t="n">
        <v>1</v>
      </c>
      <c r="Y9" s="0" t="s">
        <v>39</v>
      </c>
      <c r="AG9" s="3" t="n">
        <f aca="false">KittenHad-KittenAging+KittenBrought</f>
        <v>11.522633744856</v>
      </c>
      <c r="AH9" s="3" t="n">
        <f aca="false">AG8</f>
        <v>17.283950617284</v>
      </c>
      <c r="AI9" s="3" t="n">
        <f aca="false">time*KittenHad*KittenAgingFactor</f>
        <v>5.76131687242798</v>
      </c>
      <c r="AJ9" s="0" t="n">
        <f aca="false">(AK8-CatDeathFactor*AK8)-AM9+CatAdoptionRate</f>
        <v>0</v>
      </c>
      <c r="AK9" s="0" t="n">
        <f aca="false">AJ8</f>
        <v>0</v>
      </c>
      <c r="AL9" s="0" t="n">
        <f aca="false">AM9</f>
        <v>0</v>
      </c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</row>
    <row r="10" customFormat="false" ht="15" hidden="false" customHeight="false" outlineLevel="0" collapsed="false">
      <c r="A10" s="3"/>
      <c r="B10" s="3" t="n">
        <v>4</v>
      </c>
      <c r="C10" s="3" t="n">
        <f aca="false">phad-aging+puppiesbrought</f>
        <v>61.7512574302698</v>
      </c>
      <c r="D10" s="3" t="n">
        <f aca="false">C9</f>
        <v>66.1522633744856</v>
      </c>
      <c r="E10" s="3" t="n">
        <f aca="false">time*phad*factor</f>
        <v>29.4010059442158</v>
      </c>
      <c r="F10" s="3" t="n">
        <f aca="false">(G9-(dogdeath*G9))-O10+aging</f>
        <v>37.7960676726109</v>
      </c>
      <c r="G10" s="3" t="n">
        <f aca="false">F9</f>
        <v>22.798353909465</v>
      </c>
      <c r="H10" s="3" t="n">
        <f aca="false">O10</f>
        <v>0</v>
      </c>
      <c r="I10" s="3" t="n">
        <f aca="false">time*dhad*meanfac</f>
        <v>10.0312757201646</v>
      </c>
      <c r="J10" s="3" t="n">
        <f aca="false">time*dog*meanfac-meandeath-meanadopt+meanreturn</f>
        <v>12.0145907636031</v>
      </c>
      <c r="K10" s="3" t="n">
        <f aca="false">J9</f>
        <v>6.08209876543209</v>
      </c>
      <c r="L10" s="3" t="n">
        <f aca="false">meanadopt*meanhad</f>
        <v>1.21641975308642</v>
      </c>
      <c r="M10" s="3" t="n">
        <f aca="false">deathfac*meanhad</f>
        <v>4.86567901234568</v>
      </c>
      <c r="N10" s="3" t="n">
        <f aca="false">meanhad*meanreturn</f>
        <v>2.73694444444444</v>
      </c>
      <c r="O10" s="1" t="n">
        <f aca="false">IF((F9-F9*dogdeath)&lt;20,0,dogadoptt)</f>
        <v>0</v>
      </c>
      <c r="S10" s="1" t="n">
        <f aca="false">IF(dog&lt;20,dogadoptt=0,dogadoptt)</f>
        <v>20</v>
      </c>
      <c r="U10" s="0"/>
      <c r="W10" s="0" t="s">
        <v>40</v>
      </c>
      <c r="X10" s="2" t="s">
        <v>41</v>
      </c>
      <c r="Y10" s="0" t="s">
        <v>42</v>
      </c>
      <c r="AG10" s="3" t="n">
        <f aca="false">KittenHad-KittenAging+KittenBrought</f>
        <v>6.40146319158665</v>
      </c>
      <c r="AH10" s="3" t="n">
        <f aca="false">AG9</f>
        <v>11.522633744856</v>
      </c>
      <c r="AI10" s="3" t="n">
        <f aca="false">time*KittenHad*KittenAgingFactor</f>
        <v>5.12117055326932</v>
      </c>
      <c r="AJ10" s="0" t="n">
        <f aca="false">(AK9-CatDeathFactor*AK9)-AM10+CatAdoptionRate</f>
        <v>0</v>
      </c>
      <c r="AK10" s="0" t="n">
        <f aca="false">AJ9</f>
        <v>0</v>
      </c>
      <c r="AL10" s="0" t="n">
        <f aca="false">AM10</f>
        <v>0</v>
      </c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DB10" s="0" t="e">
        <f aca="false">IF(B1:N31&lt;0,0,B1:N31)</f>
        <v>#VALUE!</v>
      </c>
    </row>
    <row r="11" customFormat="false" ht="15" hidden="false" customHeight="false" outlineLevel="0" collapsed="false">
      <c r="A11" s="3"/>
      <c r="B11" s="3" t="n">
        <v>5</v>
      </c>
      <c r="C11" s="3" t="n">
        <f aca="false">phad-aging+puppiesbrought</f>
        <v>52.4450033023422</v>
      </c>
      <c r="D11" s="3" t="n">
        <f aca="false">C10</f>
        <v>61.7512574302698</v>
      </c>
      <c r="E11" s="3" t="n">
        <f aca="false">time*phad*factor</f>
        <v>34.3062541279276</v>
      </c>
      <c r="F11" s="3" t="n">
        <f aca="false">(G10-(dogdeath*G10))-O11+aging</f>
        <v>32.5449372554997</v>
      </c>
      <c r="G11" s="3" t="n">
        <f aca="false">F10</f>
        <v>37.7960676726109</v>
      </c>
      <c r="H11" s="3" t="n">
        <f aca="false">O11</f>
        <v>20</v>
      </c>
      <c r="I11" s="3" t="n">
        <f aca="false">time*dhad*meanfac</f>
        <v>20.787837219936</v>
      </c>
      <c r="J11" s="3" t="n">
        <f aca="false">time*dog*meanfac-meandeath-meanadopt+meanreturn</f>
        <v>8.53804287964232</v>
      </c>
      <c r="K11" s="3" t="n">
        <f aca="false">J10</f>
        <v>12.0145907636031</v>
      </c>
      <c r="L11" s="3" t="n">
        <f aca="false">meanadopt*meanhad</f>
        <v>2.40291815272062</v>
      </c>
      <c r="M11" s="3" t="n">
        <f aca="false">deathfac*meanhad</f>
        <v>9.61167261088248</v>
      </c>
      <c r="N11" s="3" t="n">
        <f aca="false">meanhad*meanreturn</f>
        <v>5.4065658436214</v>
      </c>
      <c r="O11" s="1" t="n">
        <f aca="false">IF((F10-F10*dogdeath)&lt;20,0,dogadoptt)</f>
        <v>20</v>
      </c>
      <c r="U11" s="0"/>
      <c r="W11" s="0" t="s">
        <v>43</v>
      </c>
      <c r="X11" s="2" t="n">
        <v>25</v>
      </c>
      <c r="Y11" s="0"/>
      <c r="AG11" s="3" t="n">
        <f aca="false">KittenHad-KittenAging+KittenBrought</f>
        <v>2.84509475181629</v>
      </c>
      <c r="AH11" s="3" t="n">
        <f aca="false">AG10</f>
        <v>6.40146319158665</v>
      </c>
      <c r="AI11" s="3" t="n">
        <f aca="false">time*KittenHad*KittenAgingFactor</f>
        <v>3.55636843977036</v>
      </c>
      <c r="AJ11" s="0" t="n">
        <f aca="false">(AK10-CatDeathFactor*AK10)-AM11+CatAdoptionRate</f>
        <v>0</v>
      </c>
      <c r="AK11" s="0" t="n">
        <f aca="false">AJ10</f>
        <v>0</v>
      </c>
      <c r="AL11" s="0" t="n">
        <f aca="false">AM11</f>
        <v>0</v>
      </c>
      <c r="BF11" s="10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15" hidden="false" customHeight="false" outlineLevel="0" collapsed="false">
      <c r="A12" s="3"/>
      <c r="B12" s="3" t="n">
        <v>6</v>
      </c>
      <c r="C12" s="3" t="n">
        <f aca="false">phad-aging+puppiesbrought</f>
        <v>42.4816677674474</v>
      </c>
      <c r="D12" s="3" t="n">
        <f aca="false">C11</f>
        <v>52.4450033023422</v>
      </c>
      <c r="E12" s="3" t="n">
        <f aca="false">time*phad*factor</f>
        <v>34.9633355348948</v>
      </c>
      <c r="F12" s="3" t="n">
        <f aca="false">(G11-(dogdeath*G11))-O12+aging</f>
        <v>45.2001896729834</v>
      </c>
      <c r="G12" s="3" t="n">
        <f aca="false">F11</f>
        <v>32.5449372554997</v>
      </c>
      <c r="H12" s="3" t="n">
        <f aca="false">O12</f>
        <v>20</v>
      </c>
      <c r="I12" s="3" t="n">
        <f aca="false">time*dhad*meanfac</f>
        <v>21.4796585886298</v>
      </c>
      <c r="J12" s="3" t="n">
        <f aca="false">time*dog*meanfac-meandeath-meanadopt+meanreturn</f>
        <v>23.2516908804552</v>
      </c>
      <c r="K12" s="3" t="n">
        <f aca="false">J11</f>
        <v>8.53804287964232</v>
      </c>
      <c r="L12" s="3" t="n">
        <f aca="false">meanadopt*meanhad</f>
        <v>1.70760857592846</v>
      </c>
      <c r="M12" s="3" t="n">
        <f aca="false">deathfac*meanhad</f>
        <v>6.83043430371386</v>
      </c>
      <c r="N12" s="3" t="n">
        <f aca="false">meanhad*meanreturn</f>
        <v>3.84211929583905</v>
      </c>
      <c r="O12" s="1" t="n">
        <f aca="false">IF((F11-F11*dogdeath)&lt;20,0,dogadoptt)</f>
        <v>20</v>
      </c>
      <c r="S12" s="1" t="s">
        <v>44</v>
      </c>
      <c r="T12" s="1" t="n">
        <v>20</v>
      </c>
      <c r="U12" s="0"/>
      <c r="X12" s="2"/>
      <c r="Y12" s="0"/>
      <c r="AG12" s="3" t="n">
        <f aca="false">KittenHad-KittenAging+KittenBrought</f>
        <v>0.948364917272096</v>
      </c>
      <c r="AH12" s="3" t="n">
        <f aca="false">AG11</f>
        <v>2.84509475181629</v>
      </c>
      <c r="AI12" s="3" t="n">
        <f aca="false">time*KittenHad*KittenAgingFactor</f>
        <v>1.89672983454419</v>
      </c>
      <c r="AJ12" s="0" t="n">
        <f aca="false">(AK11-CatDeathFactor*AK11)-AM12+CatAdoptionRate</f>
        <v>0</v>
      </c>
      <c r="AK12" s="0" t="n">
        <f aca="false">AJ11</f>
        <v>0</v>
      </c>
      <c r="AL12" s="0" t="n">
        <f aca="false">AM12</f>
        <v>0</v>
      </c>
      <c r="AV12" s="0" t="s">
        <v>45</v>
      </c>
      <c r="AW12" s="0" t="n">
        <v>1</v>
      </c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HR12" s="0" t="s">
        <v>46</v>
      </c>
    </row>
    <row r="13" customFormat="false" ht="15" hidden="false" customHeight="false" outlineLevel="0" collapsed="false">
      <c r="A13" s="3"/>
      <c r="B13" s="3" t="n">
        <v>7</v>
      </c>
      <c r="C13" s="3" t="n">
        <f aca="false">phad-aging+puppiesbrought</f>
        <v>34.4403706149884</v>
      </c>
      <c r="D13" s="3" t="n">
        <f aca="false">C12</f>
        <v>42.4816677674474</v>
      </c>
      <c r="E13" s="3" t="n">
        <f aca="false">time*phad*factor</f>
        <v>33.0412971524591</v>
      </c>
      <c r="F13" s="3" t="n">
        <f aca="false">(G12-(dogdeath*G12))-O13+aging</f>
        <v>39.0772469568588</v>
      </c>
      <c r="G13" s="3" t="n">
        <f aca="false">F12</f>
        <v>45.2001896729834</v>
      </c>
      <c r="H13" s="3" t="n">
        <f aca="false">O13</f>
        <v>20</v>
      </c>
      <c r="I13" s="3" t="n">
        <f aca="false">time*dhad*meanfac</f>
        <v>34.8041460481972</v>
      </c>
      <c r="J13" s="3" t="n">
        <f aca="false">time*dog*meanfac-meandeath-meanadopt+meanreturn</f>
        <v>11.7381274524171</v>
      </c>
      <c r="K13" s="3" t="n">
        <f aca="false">J12</f>
        <v>23.2516908804552</v>
      </c>
      <c r="L13" s="3" t="n">
        <f aca="false">meanadopt*meanhad</f>
        <v>4.65033817609104</v>
      </c>
      <c r="M13" s="3" t="n">
        <f aca="false">deathfac*meanhad</f>
        <v>18.6013527043642</v>
      </c>
      <c r="N13" s="3" t="n">
        <f aca="false">meanhad*meanreturn</f>
        <v>10.4632608962048</v>
      </c>
      <c r="O13" s="1" t="n">
        <f aca="false">IF((F12-F12*dogdeath)&lt;20,0,dogadoptt)</f>
        <v>20</v>
      </c>
      <c r="U13" s="0"/>
      <c r="W13" s="0" t="s">
        <v>47</v>
      </c>
      <c r="X13" s="2" t="n">
        <f aca="false">Y13/20</f>
        <v>0.55</v>
      </c>
      <c r="Y13" s="0" t="n">
        <v>11</v>
      </c>
      <c r="AG13" s="3" t="n">
        <f aca="false">KittenHad-KittenAging+KittenBrought</f>
        <v>0.210747759393799</v>
      </c>
      <c r="AH13" s="3" t="n">
        <f aca="false">AG12</f>
        <v>0.948364917272096</v>
      </c>
      <c r="AI13" s="3" t="n">
        <f aca="false">time*KittenHad*KittenAgingFactor</f>
        <v>0.737617157878297</v>
      </c>
      <c r="AJ13" s="0" t="n">
        <f aca="false">(AK12-CatDeathFactor*AK12)-AM13+CatAdoptionRate</f>
        <v>0</v>
      </c>
      <c r="AK13" s="0" t="n">
        <f aca="false">AJ12</f>
        <v>0</v>
      </c>
      <c r="AL13" s="0" t="n">
        <f aca="false">AM13</f>
        <v>0</v>
      </c>
      <c r="AV13" s="0" t="s">
        <v>48</v>
      </c>
      <c r="AW13" s="0" t="s">
        <v>27</v>
      </c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5" hidden="false" customHeight="false" outlineLevel="0" collapsed="false">
      <c r="A14" s="3"/>
      <c r="B14" s="3" t="n">
        <v>8</v>
      </c>
      <c r="C14" s="3" t="n">
        <f aca="false">phad-aging+puppiesbrought</f>
        <v>28.8267078461098</v>
      </c>
      <c r="D14" s="3" t="n">
        <f aca="false">C13</f>
        <v>34.4403706149884</v>
      </c>
      <c r="E14" s="3" t="n">
        <f aca="false">time*phad*factor</f>
        <v>30.6136627688785</v>
      </c>
      <c r="F14" s="3" t="n">
        <f aca="false">(G13-(dogdeath*G13))-O14+aging</f>
        <v>46.7738145072653</v>
      </c>
      <c r="G14" s="3" t="n">
        <f aca="false">F13</f>
        <v>39.0772469568588</v>
      </c>
      <c r="H14" s="3" t="n">
        <f aca="false">O14</f>
        <v>20</v>
      </c>
      <c r="I14" s="3" t="n">
        <f aca="false">time*dhad*meanfac</f>
        <v>34.3879773220357</v>
      </c>
      <c r="J14" s="3" t="n">
        <f aca="false">time*dog*meanfac-meandeath-meanadopt+meanreturn</f>
        <v>32.0204548044598</v>
      </c>
      <c r="K14" s="3" t="n">
        <f aca="false">J13</f>
        <v>11.7381274524171</v>
      </c>
      <c r="L14" s="3" t="n">
        <f aca="false">meanadopt*meanhad</f>
        <v>2.34762549048342</v>
      </c>
      <c r="M14" s="3" t="n">
        <f aca="false">deathfac*meanhad</f>
        <v>9.39050196193367</v>
      </c>
      <c r="N14" s="3" t="n">
        <f aca="false">meanhad*meanreturn</f>
        <v>5.28215735358769</v>
      </c>
      <c r="O14" s="1" t="n">
        <f aca="false">IF((F13-F13*dogdeath)&lt;20,0,dogadoptt)</f>
        <v>20</v>
      </c>
      <c r="U14" s="0"/>
      <c r="W14" s="0" t="s">
        <v>49</v>
      </c>
      <c r="X14" s="11" t="n">
        <f aca="false">0.111111111111111</f>
        <v>0.111111111111111</v>
      </c>
      <c r="Y14" s="0"/>
      <c r="AG14" s="3" t="n">
        <f aca="false">KittenHad-KittenAging+KittenBrought</f>
        <v>0.0234164177104221</v>
      </c>
      <c r="AH14" s="3" t="n">
        <f aca="false">AG13</f>
        <v>0.210747759393799</v>
      </c>
      <c r="AI14" s="3" t="n">
        <f aca="false">time*KittenHad*KittenAgingFactor</f>
        <v>0.187331341683377</v>
      </c>
      <c r="AJ14" s="0" t="n">
        <f aca="false">(AK13-CatDeathFactor*AK13)-AM14+CatAdoptionRate</f>
        <v>0</v>
      </c>
      <c r="AK14" s="0" t="n">
        <f aca="false">AJ13</f>
        <v>0</v>
      </c>
      <c r="AL14" s="0" t="n">
        <f aca="false">AM14</f>
        <v>0</v>
      </c>
      <c r="AV14" s="0" t="s">
        <v>50</v>
      </c>
      <c r="AW14" s="0" t="n">
        <v>25</v>
      </c>
      <c r="BF14" s="10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15" hidden="false" customHeight="false" outlineLevel="0" collapsed="false">
      <c r="A15" s="3"/>
      <c r="B15" s="3" t="n">
        <v>9</v>
      </c>
      <c r="C15" s="3" t="n">
        <f aca="false">phad-aging+puppiesbrought</f>
        <v>25</v>
      </c>
      <c r="D15" s="3" t="n">
        <f aca="false">C14</f>
        <v>28.8267078461098</v>
      </c>
      <c r="E15" s="3" t="n">
        <f aca="false">time*phad*factor</f>
        <v>28.8267078461098</v>
      </c>
      <c r="F15" s="3" t="n">
        <f aca="false">(G14-(dogdeath*G14))-O15+aging</f>
        <v>40.0885054115969</v>
      </c>
      <c r="G15" s="3" t="n">
        <f aca="false">F14</f>
        <v>46.7738145072653</v>
      </c>
      <c r="H15" s="3" t="n">
        <f aca="false">O15</f>
        <v>20</v>
      </c>
      <c r="I15" s="3" t="n">
        <f aca="false">time*dhad*meanfac</f>
        <v>46.3060763621926</v>
      </c>
      <c r="J15" s="3" t="n">
        <f aca="false">time*dog*meanfac-meandeath-meanadopt+meanreturn</f>
        <v>14.3212565139131</v>
      </c>
      <c r="K15" s="3" t="n">
        <f aca="false">J14</f>
        <v>32.0204548044598</v>
      </c>
      <c r="L15" s="3" t="n">
        <f aca="false">meanadopt*meanhad</f>
        <v>6.40409096089195</v>
      </c>
      <c r="M15" s="3" t="n">
        <f aca="false">deathfac*meanhad</f>
        <v>25.6163638435678</v>
      </c>
      <c r="N15" s="3" t="n">
        <f aca="false">meanhad*meanreturn</f>
        <v>14.4092046620069</v>
      </c>
      <c r="O15" s="1" t="n">
        <f aca="false">IF((F14-F14*dogdeath)&lt;20,0,dogadoptt)</f>
        <v>20</v>
      </c>
      <c r="U15" s="0"/>
      <c r="W15" s="0" t="s">
        <v>51</v>
      </c>
      <c r="X15" s="2" t="n">
        <v>20</v>
      </c>
      <c r="Y15" s="0"/>
      <c r="AG15" s="3" t="n">
        <f aca="false">KittenHad-KittenAging+KittenBrought</f>
        <v>0</v>
      </c>
      <c r="AH15" s="3" t="n">
        <f aca="false">AG14</f>
        <v>0.0234164177104221</v>
      </c>
      <c r="AI15" s="3" t="n">
        <f aca="false">time*KittenHad*KittenAgingFactor</f>
        <v>0.0234164177104221</v>
      </c>
      <c r="AJ15" s="0" t="n">
        <f aca="false">(AK14-CatDeathFactor*AK14)-AM15+CatAdoptionRate</f>
        <v>0</v>
      </c>
      <c r="AK15" s="0" t="n">
        <f aca="false">AJ14</f>
        <v>0</v>
      </c>
      <c r="AL15" s="0" t="n">
        <f aca="false">AM15</f>
        <v>0</v>
      </c>
      <c r="AV15" s="0" t="s">
        <v>52</v>
      </c>
      <c r="AW15" s="0" t="s">
        <v>53</v>
      </c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15" hidden="false" customHeight="false" outlineLevel="0" collapsed="false">
      <c r="A16" s="3"/>
      <c r="B16" s="3" t="n">
        <v>10</v>
      </c>
      <c r="C16" s="3" t="n">
        <f aca="false">phad-aging+puppiesbrought</f>
        <v>22.2222222222223</v>
      </c>
      <c r="D16" s="3" t="n">
        <f aca="false">C15</f>
        <v>25</v>
      </c>
      <c r="E16" s="3" t="n">
        <f aca="false">time*phad*factor</f>
        <v>27.7777777777778</v>
      </c>
      <c r="F16" s="3" t="n">
        <f aca="false">(G15-(dogdeath*G15))-O16+aging</f>
        <v>45.19682938359</v>
      </c>
      <c r="G16" s="3" t="n">
        <f aca="false">F15</f>
        <v>40.0885054115969</v>
      </c>
      <c r="H16" s="3" t="n">
        <f aca="false">O16</f>
        <v>20</v>
      </c>
      <c r="I16" s="3" t="n">
        <f aca="false">time*dhad*meanfac</f>
        <v>44.0973559527565</v>
      </c>
      <c r="J16" s="3" t="n">
        <f aca="false">time*dog*meanfac-meandeath-meanadopt+meanreturn</f>
        <v>38.5095071108185</v>
      </c>
      <c r="K16" s="3" t="n">
        <f aca="false">J15</f>
        <v>14.3212565139131</v>
      </c>
      <c r="L16" s="3" t="n">
        <f aca="false">meanadopt*meanhad</f>
        <v>2.86425130278262</v>
      </c>
      <c r="M16" s="3" t="n">
        <f aca="false">deathfac*meanhad</f>
        <v>11.4570052111305</v>
      </c>
      <c r="N16" s="3" t="n">
        <f aca="false">meanhad*meanreturn</f>
        <v>6.44456543126089</v>
      </c>
      <c r="O16" s="1" t="n">
        <f aca="false">IF((F15-F15*dogdeath)&lt;20,0,dogadoptt)</f>
        <v>20</v>
      </c>
      <c r="U16" s="0"/>
      <c r="W16" s="0" t="s">
        <v>54</v>
      </c>
      <c r="X16" s="2" t="n">
        <v>0.5</v>
      </c>
      <c r="Y16" s="0"/>
      <c r="AG16" s="3" t="n">
        <f aca="false">KittenHad-KittenAging+KittenBrought</f>
        <v>0</v>
      </c>
      <c r="AH16" s="3" t="n">
        <f aca="false">AG15</f>
        <v>0</v>
      </c>
      <c r="AI16" s="3" t="n">
        <f aca="false">time*KittenHad*KittenAgingFactor</f>
        <v>0</v>
      </c>
      <c r="AJ16" s="0" t="n">
        <f aca="false">(AK15-CatDeathFactor*AK15)-AM16+CatAdoptionRate</f>
        <v>0</v>
      </c>
      <c r="AK16" s="0" t="n">
        <f aca="false">AJ15</f>
        <v>0</v>
      </c>
      <c r="AL16" s="0" t="n">
        <f aca="false">AM16</f>
        <v>0</v>
      </c>
      <c r="AV16" s="0" t="s">
        <v>49</v>
      </c>
      <c r="AW16" s="0" t="n">
        <f aca="false">1/9</f>
        <v>0.111111111111111</v>
      </c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X16" s="1"/>
      <c r="CY16" s="1"/>
      <c r="CZ16" s="1"/>
      <c r="DA16" s="1"/>
      <c r="DB16" s="1"/>
    </row>
    <row r="17" customFormat="false" ht="15" hidden="false" customHeight="false" outlineLevel="0" collapsed="false">
      <c r="A17" s="3"/>
      <c r="B17" s="3" t="n">
        <v>11</v>
      </c>
      <c r="C17" s="3" t="n">
        <f aca="false">phad-aging+puppiesbrought</f>
        <v>20.0617283950618</v>
      </c>
      <c r="D17" s="3" t="n">
        <f aca="false">C16</f>
        <v>22.2222222222223</v>
      </c>
      <c r="E17" s="3" t="n">
        <f aca="false">time*phad*factor</f>
        <v>27.1604938271605</v>
      </c>
      <c r="F17" s="3" t="n">
        <f aca="false">(G16-(dogdeath*G16))-O17+aging</f>
        <v>39.231298156438</v>
      </c>
      <c r="G17" s="3" t="n">
        <f aca="false">F16</f>
        <v>45.19682938359</v>
      </c>
      <c r="H17" s="3" t="n">
        <f aca="false">O17</f>
        <v>20</v>
      </c>
      <c r="I17" s="3" t="n">
        <f aca="false">time*dhad*meanfac</f>
        <v>54.6881635541439</v>
      </c>
      <c r="J17" s="3" t="n">
        <f aca="false">time*dog*meanfac-meandeath-meanadopt+meanreturn</f>
        <v>16.9122650806352</v>
      </c>
      <c r="K17" s="3" t="n">
        <f aca="false">J16</f>
        <v>38.5095071108185</v>
      </c>
      <c r="L17" s="3" t="n">
        <f aca="false">meanadopt*meanhad</f>
        <v>7.7019014221637</v>
      </c>
      <c r="M17" s="3" t="n">
        <f aca="false">deathfac*meanhad</f>
        <v>30.8076056886548</v>
      </c>
      <c r="N17" s="3" t="n">
        <f aca="false">meanhad*meanreturn</f>
        <v>17.3292781998683</v>
      </c>
      <c r="O17" s="1" t="n">
        <f aca="false">IF((F16-F16*dogdeath)&lt;20,0,dogadoptt)</f>
        <v>20</v>
      </c>
      <c r="U17" s="0"/>
      <c r="W17" s="0" t="s">
        <v>55</v>
      </c>
      <c r="X17" s="2" t="n">
        <v>0.002</v>
      </c>
      <c r="Y17" s="0"/>
      <c r="AG17" s="3" t="n">
        <f aca="false">KittenHad-KittenAging+KittenBrought</f>
        <v>0</v>
      </c>
      <c r="AH17" s="3" t="n">
        <f aca="false">AG16</f>
        <v>0</v>
      </c>
      <c r="AI17" s="3" t="n">
        <f aca="false">time*KittenHad*KittenAgingFactor</f>
        <v>0</v>
      </c>
      <c r="AJ17" s="0" t="n">
        <f aca="false">(AK16-CatDeathFactor*AK16)-AM17+CatAdoptionRate</f>
        <v>0</v>
      </c>
      <c r="AK17" s="0" t="n">
        <f aca="false">AJ16</f>
        <v>0</v>
      </c>
      <c r="AL17" s="0" t="n">
        <f aca="false">AM17</f>
        <v>0</v>
      </c>
      <c r="AV17" s="0" t="s">
        <v>56</v>
      </c>
      <c r="AW17" s="0" t="s">
        <v>53</v>
      </c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X17" s="1"/>
      <c r="CY17" s="1"/>
      <c r="CZ17" s="1"/>
      <c r="DA17" s="1"/>
      <c r="DB17" s="1"/>
    </row>
    <row r="18" customFormat="false" ht="15" hidden="false" customHeight="false" outlineLevel="0" collapsed="false">
      <c r="A18" s="3"/>
      <c r="B18" s="3" t="n">
        <v>12</v>
      </c>
      <c r="C18" s="3" t="n">
        <f aca="false">phad-aging+puppiesbrought</f>
        <v>18.3127572016461</v>
      </c>
      <c r="D18" s="3" t="n">
        <f aca="false">C17</f>
        <v>20.0617283950618</v>
      </c>
      <c r="E18" s="3" t="n">
        <f aca="false">time*phad*factor</f>
        <v>26.7489711934156</v>
      </c>
      <c r="F18" s="3" t="n">
        <f aca="false">(G17-(dogdeath*G17))-O18+aging</f>
        <v>42.9064347002876</v>
      </c>
      <c r="G18" s="3" t="n">
        <f aca="false">F17</f>
        <v>39.231298156438</v>
      </c>
      <c r="H18" s="3" t="n">
        <f aca="false">O18</f>
        <v>20</v>
      </c>
      <c r="I18" s="3" t="n">
        <f aca="false">time*dhad*meanfac</f>
        <v>51.7853135664981</v>
      </c>
      <c r="J18" s="3" t="n">
        <f aca="false">time*dog*meanfac-meandeath-meanadopt+meanreturn</f>
        <v>43.3566817398715</v>
      </c>
      <c r="K18" s="3" t="n">
        <f aca="false">J17</f>
        <v>16.9122650806352</v>
      </c>
      <c r="L18" s="3" t="n">
        <f aca="false">meanadopt*meanhad</f>
        <v>3.38245301612703</v>
      </c>
      <c r="M18" s="3" t="n">
        <f aca="false">deathfac*meanhad</f>
        <v>13.5298120645081</v>
      </c>
      <c r="N18" s="3" t="n">
        <f aca="false">meanhad*meanreturn</f>
        <v>7.61051928628582</v>
      </c>
      <c r="O18" s="1" t="n">
        <f aca="false">IF((F17-F17*dogdeath)&lt;20,0,dogadoptt)</f>
        <v>20</v>
      </c>
      <c r="U18" s="0"/>
      <c r="X18" s="2"/>
      <c r="Y18" s="0"/>
      <c r="AG18" s="3" t="n">
        <f aca="false">KittenHad-KittenAging+KittenBrought</f>
        <v>0</v>
      </c>
      <c r="AH18" s="3" t="n">
        <f aca="false">AG17</f>
        <v>0</v>
      </c>
      <c r="AI18" s="3" t="n">
        <f aca="false">time*KittenHad*KittenAgingFactor</f>
        <v>0</v>
      </c>
      <c r="AJ18" s="0" t="n">
        <f aca="false">(AK17-CatDeathFactor*AK17)-AM18+CatAdoptionRate</f>
        <v>0</v>
      </c>
      <c r="AK18" s="0" t="n">
        <f aca="false">AJ17</f>
        <v>0</v>
      </c>
      <c r="AL18" s="0" t="n">
        <f aca="false">AM18</f>
        <v>0</v>
      </c>
      <c r="AV18" s="0" t="s">
        <v>57</v>
      </c>
      <c r="AW18" s="0" t="s">
        <v>53</v>
      </c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X18" s="1"/>
      <c r="CY18" s="1"/>
      <c r="CZ18" s="1"/>
      <c r="DA18" s="1"/>
      <c r="DB18" s="1"/>
    </row>
    <row r="19" customFormat="false" ht="15" hidden="false" customHeight="false" outlineLevel="0" collapsed="false">
      <c r="A19" s="3"/>
      <c r="B19" s="3" t="n">
        <v>13</v>
      </c>
      <c r="C19" s="3" t="n">
        <f aca="false">phad-aging+puppiesbrought</f>
        <v>16.8609967992684</v>
      </c>
      <c r="D19" s="3" t="n">
        <f aca="false">C18</f>
        <v>18.3127572016461</v>
      </c>
      <c r="E19" s="3" t="n">
        <f aca="false">time*phad*factor</f>
        <v>26.4517604023777</v>
      </c>
      <c r="F19" s="3" t="n">
        <f aca="false">(G18-(dogdeath*G18))-O19+aging</f>
        <v>37.8367989275281</v>
      </c>
      <c r="G19" s="3" t="n">
        <f aca="false">F18</f>
        <v>42.9064347002876</v>
      </c>
      <c r="H19" s="3" t="n">
        <f aca="false">O19</f>
        <v>20</v>
      </c>
      <c r="I19" s="3" t="n">
        <f aca="false">time*dhad*meanfac</f>
        <v>61.3562016214113</v>
      </c>
      <c r="J19" s="3" t="n">
        <f aca="false">time*dog*meanfac-meandeath-meanadopt+meanreturn</f>
        <v>19.6712770744679</v>
      </c>
      <c r="K19" s="3" t="n">
        <f aca="false">J18</f>
        <v>43.3566817398715</v>
      </c>
      <c r="L19" s="3" t="n">
        <f aca="false">meanadopt*meanhad</f>
        <v>8.6713363479743</v>
      </c>
      <c r="M19" s="3" t="n">
        <f aca="false">deathfac*meanhad</f>
        <v>34.6853453918972</v>
      </c>
      <c r="N19" s="3" t="n">
        <f aca="false">meanhad*meanreturn</f>
        <v>19.5105067829422</v>
      </c>
      <c r="O19" s="1" t="n">
        <f aca="false">IF((F18-F18*dogdeath)&lt;20,0,dogadoptt)</f>
        <v>20</v>
      </c>
      <c r="U19" s="0"/>
      <c r="X19" s="2"/>
      <c r="Y19" s="0"/>
      <c r="AG19" s="3" t="n">
        <f aca="false">KittenHad-KittenAging+KittenBrought</f>
        <v>0</v>
      </c>
      <c r="AH19" s="3" t="n">
        <f aca="false">AG18</f>
        <v>0</v>
      </c>
      <c r="AI19" s="3" t="n">
        <f aca="false">time*KittenHad*KittenAgingFactor</f>
        <v>0</v>
      </c>
      <c r="AJ19" s="0" t="n">
        <f aca="false">(AK18-CatDeathFactor*AK18)-AM19+CatAdoptionRate</f>
        <v>0</v>
      </c>
      <c r="AK19" s="0" t="n">
        <f aca="false">AJ18</f>
        <v>0</v>
      </c>
      <c r="AL19" s="0" t="n">
        <f aca="false">AM19</f>
        <v>0</v>
      </c>
      <c r="AV19" s="0" t="s">
        <v>58</v>
      </c>
      <c r="AW19" s="0" t="s">
        <v>53</v>
      </c>
      <c r="BI19" s="2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X19" s="1"/>
      <c r="CY19" s="1"/>
      <c r="CZ19" s="1"/>
      <c r="DA19" s="1"/>
      <c r="DB19" s="1"/>
    </row>
    <row r="20" customFormat="false" ht="15" hidden="false" customHeight="false" outlineLevel="0" collapsed="false">
      <c r="A20" s="3"/>
      <c r="B20" s="3" t="n">
        <v>14</v>
      </c>
      <c r="C20" s="3" t="n">
        <f aca="false">phad-aging+puppiesbrought</f>
        <v>15.632779555962</v>
      </c>
      <c r="D20" s="3" t="n">
        <f aca="false">C19</f>
        <v>16.8609967992684</v>
      </c>
      <c r="E20" s="3" t="n">
        <f aca="false">time*phad*factor</f>
        <v>26.2282172433064</v>
      </c>
      <c r="F20" s="3" t="n">
        <f aca="false">(G19-(dogdeath*G19))-O20+aging</f>
        <v>40.5533650035365</v>
      </c>
      <c r="G20" s="3" t="n">
        <f aca="false">F19</f>
        <v>37.8367989275281</v>
      </c>
      <c r="H20" s="3" t="n">
        <f aca="false">O20</f>
        <v>20</v>
      </c>
      <c r="I20" s="3" t="n">
        <f aca="false">time*dhad*meanfac</f>
        <v>58.2686703483932</v>
      </c>
      <c r="J20" s="3" t="n">
        <f aca="false">time*dog*meanfac-meandeath-meanadopt+meanreturn</f>
        <v>46.9651604458719</v>
      </c>
      <c r="K20" s="3" t="n">
        <f aca="false">J19</f>
        <v>19.6712770744679</v>
      </c>
      <c r="L20" s="3" t="n">
        <f aca="false">meanadopt*meanhad</f>
        <v>3.93425541489358</v>
      </c>
      <c r="M20" s="3" t="n">
        <f aca="false">deathfac*meanhad</f>
        <v>15.7370216595743</v>
      </c>
      <c r="N20" s="3" t="n">
        <f aca="false">meanhad*meanreturn</f>
        <v>8.85207468351056</v>
      </c>
      <c r="O20" s="1" t="n">
        <f aca="false">IF((F19-F19*dogdeath)&lt;20,0,dogadoptt)</f>
        <v>20</v>
      </c>
      <c r="Q20" s="1" t="s">
        <v>59</v>
      </c>
      <c r="T20" s="1" t="n">
        <v>34</v>
      </c>
      <c r="U20" s="0"/>
      <c r="X20" s="2"/>
      <c r="Y20" s="0"/>
      <c r="AG20" s="3" t="n">
        <f aca="false">KittenHad-KittenAging+KittenBrought</f>
        <v>0</v>
      </c>
      <c r="AH20" s="3" t="n">
        <f aca="false">AG19</f>
        <v>0</v>
      </c>
      <c r="AI20" s="3" t="n">
        <f aca="false">time*KittenHad*KittenAgingFactor</f>
        <v>0</v>
      </c>
      <c r="AJ20" s="0" t="n">
        <f aca="false">(AK19-CatDeathFactor*AK19)-AM20+CatAdoptionRate</f>
        <v>0</v>
      </c>
      <c r="AK20" s="0" t="n">
        <f aca="false">AJ19</f>
        <v>0</v>
      </c>
      <c r="AL20" s="0" t="n">
        <f aca="false">AM20</f>
        <v>0</v>
      </c>
      <c r="AV20" s="0" t="s">
        <v>60</v>
      </c>
      <c r="BI20" s="2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X20" s="1"/>
      <c r="CY20" s="1"/>
      <c r="CZ20" s="1"/>
      <c r="DA20" s="1"/>
      <c r="DB20" s="1"/>
    </row>
    <row r="21" customFormat="false" ht="15" hidden="false" customHeight="false" outlineLevel="0" collapsed="false">
      <c r="A21" s="3"/>
      <c r="B21" s="3" t="n">
        <v>15</v>
      </c>
      <c r="C21" s="3" t="n">
        <f aca="false">phad-aging+puppiesbrought</f>
        <v>14.578146962692</v>
      </c>
      <c r="D21" s="3" t="n">
        <f aca="false">C20</f>
        <v>15.632779555962</v>
      </c>
      <c r="E21" s="3" t="n">
        <f aca="false">time*phad*factor</f>
        <v>26.05463259327</v>
      </c>
      <c r="F21" s="3" t="n">
        <f aca="false">(G20-(dogdeath*G20))-O21+aging</f>
        <v>36.3240717352924</v>
      </c>
      <c r="G21" s="3" t="n">
        <f aca="false">F20</f>
        <v>40.5533650035365</v>
      </c>
      <c r="H21" s="3" t="n">
        <f aca="false">O21</f>
        <v>20</v>
      </c>
      <c r="I21" s="3" t="n">
        <f aca="false">time*dhad*meanfac</f>
        <v>66.9130522558352</v>
      </c>
      <c r="J21" s="3" t="n">
        <f aca="false">time*dog*meanfac-meandeath-meanadopt+meanreturn</f>
        <v>22.612590006535</v>
      </c>
      <c r="K21" s="3" t="n">
        <f aca="false">J20</f>
        <v>46.9651604458719</v>
      </c>
      <c r="L21" s="3" t="n">
        <f aca="false">meanadopt*meanhad</f>
        <v>9.39303208917437</v>
      </c>
      <c r="M21" s="3" t="n">
        <f aca="false">deathfac*meanhad</f>
        <v>37.5721283566975</v>
      </c>
      <c r="N21" s="3" t="n">
        <f aca="false">meanhad*meanreturn</f>
        <v>21.1343222006423</v>
      </c>
      <c r="O21" s="1" t="n">
        <f aca="false">IF((F20-F20*dogdeath)&lt;20,0,dogadoptt)</f>
        <v>20</v>
      </c>
      <c r="U21" s="0"/>
      <c r="X21" s="2"/>
      <c r="Y21" s="0"/>
      <c r="AD21" s="0" t="s">
        <v>61</v>
      </c>
      <c r="AG21" s="3" t="n">
        <f aca="false">KittenHad-KittenAging+KittenBrought</f>
        <v>0</v>
      </c>
      <c r="AH21" s="3" t="n">
        <f aca="false">AG20</f>
        <v>0</v>
      </c>
      <c r="AI21" s="3" t="n">
        <f aca="false">time*KittenHad*KittenAgingFactor</f>
        <v>0</v>
      </c>
      <c r="AJ21" s="0" t="n">
        <f aca="false">(AK20-CatDeathFactor*AK20)-AM21+CatAdoptionRate</f>
        <v>0</v>
      </c>
      <c r="AK21" s="0" t="n">
        <f aca="false">AJ20</f>
        <v>0</v>
      </c>
      <c r="AL21" s="0" t="n">
        <f aca="false">AM21</f>
        <v>0</v>
      </c>
      <c r="AV21" s="0" t="s">
        <v>62</v>
      </c>
      <c r="BI21" s="2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X21" s="1"/>
      <c r="CY21" s="1"/>
      <c r="CZ21" s="1"/>
      <c r="DA21" s="1"/>
      <c r="DB21" s="1"/>
    </row>
    <row r="22" customFormat="false" ht="15" hidden="false" customHeight="false" outlineLevel="0" collapsed="false">
      <c r="A22" s="3"/>
      <c r="B22" s="3" t="n">
        <v>16</v>
      </c>
      <c r="C22" s="3" t="n">
        <f aca="false">phad-aging+puppiesbrought</f>
        <v>13.6614412512396</v>
      </c>
      <c r="D22" s="3" t="n">
        <f aca="false">C21</f>
        <v>14.578146962692</v>
      </c>
      <c r="E22" s="3" t="n">
        <f aca="false">time*phad*factor</f>
        <v>25.9167057114524</v>
      </c>
      <c r="F22" s="3" t="n">
        <f aca="false">(G21-(dogdeath*G21))-O22+aging</f>
        <v>38.3593977142816</v>
      </c>
      <c r="G22" s="3" t="n">
        <f aca="false">F21</f>
        <v>36.3240717352924</v>
      </c>
      <c r="H22" s="3" t="n">
        <f aca="false">O22</f>
        <v>20</v>
      </c>
      <c r="I22" s="3" t="n">
        <f aca="false">time*dhad*meanfac</f>
        <v>63.9303662541147</v>
      </c>
      <c r="J22" s="3" t="n">
        <f aca="false">time*dog*meanfac-meandeath-meanadopt+meanreturn</f>
        <v>49.6724679719077</v>
      </c>
      <c r="K22" s="3" t="n">
        <f aca="false">J21</f>
        <v>22.612590006535</v>
      </c>
      <c r="L22" s="3" t="n">
        <f aca="false">meanadopt*meanhad</f>
        <v>4.52251800130701</v>
      </c>
      <c r="M22" s="3" t="n">
        <f aca="false">deathfac*meanhad</f>
        <v>18.090072005228</v>
      </c>
      <c r="N22" s="3" t="n">
        <f aca="false">meanhad*meanreturn</f>
        <v>10.1756655029408</v>
      </c>
      <c r="O22" s="1" t="n">
        <f aca="false">IF((F21-F21*dogdeath)&lt;20,0,dogadoptt)</f>
        <v>20</v>
      </c>
      <c r="U22" s="0"/>
      <c r="X22" s="2"/>
      <c r="Y22" s="0"/>
      <c r="AG22" s="3" t="n">
        <f aca="false">KittenHad-KittenAging+KittenBrought</f>
        <v>0</v>
      </c>
      <c r="AH22" s="3" t="n">
        <f aca="false">AG21</f>
        <v>0</v>
      </c>
      <c r="AI22" s="3" t="n">
        <f aca="false">time*KittenHad*KittenAgingFactor</f>
        <v>0</v>
      </c>
      <c r="AJ22" s="0" t="n">
        <f aca="false">(AK21-CatDeathFactor*AK21)-AM22+CatAdoptionRate</f>
        <v>0</v>
      </c>
      <c r="AK22" s="0" t="n">
        <f aca="false">AJ21</f>
        <v>0</v>
      </c>
      <c r="AL22" s="0" t="n">
        <f aca="false">AM22</f>
        <v>0</v>
      </c>
      <c r="AV22" s="0" t="s">
        <v>63</v>
      </c>
      <c r="BI22" s="2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X22" s="1"/>
      <c r="CY22" s="1"/>
      <c r="CZ22" s="1"/>
      <c r="DA22" s="1"/>
      <c r="DB22" s="1"/>
    </row>
    <row r="23" customFormat="false" ht="15" hidden="false" customHeight="false" outlineLevel="0" collapsed="false">
      <c r="A23" s="3"/>
      <c r="B23" s="3" t="n">
        <v>17</v>
      </c>
      <c r="C23" s="3" t="n">
        <f aca="false">phad-aging+puppiesbrought</f>
        <v>12.8564966655649</v>
      </c>
      <c r="D23" s="3" t="n">
        <f aca="false">C22</f>
        <v>13.6614412512396</v>
      </c>
      <c r="E23" s="3" t="n">
        <f aca="false">time*phad*factor</f>
        <v>25.8049445856747</v>
      </c>
      <c r="F23" s="3" t="n">
        <f aca="false">(G22-(dogdeath*G22))-O23+aging</f>
        <v>34.8642019739087</v>
      </c>
      <c r="G23" s="3" t="n">
        <f aca="false">F22</f>
        <v>38.3593977142816</v>
      </c>
      <c r="H23" s="3" t="n">
        <f aca="false">O23</f>
        <v>20</v>
      </c>
      <c r="I23" s="3" t="n">
        <f aca="false">time*dhad*meanfac</f>
        <v>71.7320737257067</v>
      </c>
      <c r="J23" s="3" t="n">
        <f aca="false">time*dog*meanfac-meandeath-meanadopt+meanreturn</f>
        <v>25.7080833136831</v>
      </c>
      <c r="K23" s="3" t="n">
        <f aca="false">J22</f>
        <v>49.6724679719077</v>
      </c>
      <c r="L23" s="3" t="n">
        <f aca="false">meanadopt*meanhad</f>
        <v>9.93449359438153</v>
      </c>
      <c r="M23" s="3" t="n">
        <f aca="false">deathfac*meanhad</f>
        <v>39.7379743775261</v>
      </c>
      <c r="N23" s="3" t="n">
        <f aca="false">meanhad*meanreturn</f>
        <v>22.3526105873585</v>
      </c>
      <c r="O23" s="1" t="n">
        <f aca="false">IF((F22-F22*dogdeath)&lt;20,0,dogadoptt)</f>
        <v>20</v>
      </c>
      <c r="U23" s="0"/>
      <c r="X23" s="2"/>
      <c r="Y23" s="0"/>
      <c r="AG23" s="3" t="n">
        <f aca="false">KittenHad-KittenAging+KittenBrought</f>
        <v>0</v>
      </c>
      <c r="AH23" s="3" t="n">
        <f aca="false">AG22</f>
        <v>0</v>
      </c>
      <c r="AI23" s="3" t="n">
        <f aca="false">time*KittenHad*KittenAgingFactor</f>
        <v>0</v>
      </c>
      <c r="AJ23" s="0" t="n">
        <f aca="false">(AK22-CatDeathFactor*AK22)-AM23+CatAdoptionRate</f>
        <v>0</v>
      </c>
      <c r="AK23" s="0" t="n">
        <f aca="false">AJ22</f>
        <v>0</v>
      </c>
      <c r="AL23" s="0" t="n">
        <f aca="false">AM23</f>
        <v>0</v>
      </c>
      <c r="AV23" s="0" t="s">
        <v>64</v>
      </c>
      <c r="BI23" s="2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X23" s="1"/>
      <c r="CY23" s="1"/>
      <c r="CZ23" s="1"/>
      <c r="DA23" s="1"/>
      <c r="DB23" s="1"/>
    </row>
    <row r="24" customFormat="false" ht="15" hidden="false" customHeight="false" outlineLevel="0" collapsed="false">
      <c r="A24" s="3"/>
      <c r="B24" s="3" t="n">
        <v>18</v>
      </c>
      <c r="C24" s="3" t="n">
        <f aca="false">phad-aging+puppiesbrought</f>
        <v>12.1435033344352</v>
      </c>
      <c r="D24" s="3" t="n">
        <f aca="false">C23</f>
        <v>12.8564966655649</v>
      </c>
      <c r="E24" s="3" t="n">
        <f aca="false">time*phad*factor</f>
        <v>25.7129933311297</v>
      </c>
      <c r="F24" s="3" t="n">
        <f aca="false">(G23-(dogdeath*G23))-O24+aging</f>
        <v>36.400511502555</v>
      </c>
      <c r="G24" s="3" t="n">
        <f aca="false">F23</f>
        <v>34.8642019739087</v>
      </c>
      <c r="H24" s="3" t="n">
        <f aca="false">O24</f>
        <v>20</v>
      </c>
      <c r="I24" s="3" t="n">
        <f aca="false">time*dhad*meanfac</f>
        <v>69.0311199083392</v>
      </c>
      <c r="J24" s="3" t="n">
        <f aca="false">time*dog*meanfac-meandeath-meanadopt+meanreturn</f>
        <v>51.7565461241125</v>
      </c>
      <c r="K24" s="3" t="n">
        <f aca="false">J23</f>
        <v>25.7080833136831</v>
      </c>
      <c r="L24" s="3" t="n">
        <f aca="false">meanadopt*meanhad</f>
        <v>5.14161666273661</v>
      </c>
      <c r="M24" s="3" t="n">
        <f aca="false">deathfac*meanhad</f>
        <v>20.5664666509464</v>
      </c>
      <c r="N24" s="3" t="n">
        <f aca="false">meanhad*meanreturn</f>
        <v>11.5686374911574</v>
      </c>
      <c r="O24" s="1" t="n">
        <f aca="false">IF((F23-F23*dogdeath)&lt;20,0,dogadoptt)</f>
        <v>20</v>
      </c>
      <c r="U24" s="0"/>
      <c r="X24" s="2"/>
      <c r="Y24" s="0"/>
      <c r="AG24" s="3" t="n">
        <f aca="false">KittenHad-KittenAging+KittenBrought</f>
        <v>0</v>
      </c>
      <c r="AH24" s="3" t="n">
        <f aca="false">AG23</f>
        <v>0</v>
      </c>
      <c r="AI24" s="3" t="n">
        <f aca="false">time*KittenHad*KittenAgingFactor</f>
        <v>0</v>
      </c>
      <c r="AJ24" s="0" t="n">
        <f aca="false">(AK23-CatDeathFactor*AK23)-AM24+CatAdoptionRate</f>
        <v>0</v>
      </c>
      <c r="AK24" s="0" t="n">
        <f aca="false">AJ23</f>
        <v>0</v>
      </c>
      <c r="AL24" s="0" t="n">
        <f aca="false">AM24</f>
        <v>0</v>
      </c>
      <c r="AV24" s="0" t="s">
        <v>65</v>
      </c>
      <c r="BI24" s="2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R24" s="0" t="s">
        <v>66</v>
      </c>
      <c r="CX24" s="1"/>
      <c r="CY24" s="1"/>
      <c r="CZ24" s="1"/>
      <c r="DA24" s="1"/>
      <c r="DB24" s="1"/>
    </row>
    <row r="25" customFormat="false" ht="15" hidden="false" customHeight="false" outlineLevel="0" collapsed="false">
      <c r="A25" s="3"/>
      <c r="B25" s="3" t="n">
        <v>19</v>
      </c>
      <c r="C25" s="3" t="n">
        <f aca="false">phad-aging+puppiesbrought</f>
        <v>11.5072185172943</v>
      </c>
      <c r="D25" s="3" t="n">
        <f aca="false">C24</f>
        <v>12.1435033344352</v>
      </c>
      <c r="E25" s="3" t="n">
        <f aca="false">time*phad*factor</f>
        <v>25.6362848171409</v>
      </c>
      <c r="F25" s="3" t="n">
        <f aca="false">(G24-(dogdeath*G24))-O25+aging</f>
        <v>33.5276463962678</v>
      </c>
      <c r="G25" s="3" t="n">
        <f aca="false">F24</f>
        <v>36.400511502555</v>
      </c>
      <c r="H25" s="3" t="n">
        <f aca="false">O25</f>
        <v>20</v>
      </c>
      <c r="I25" s="3" t="n">
        <f aca="false">time*dhad*meanfac</f>
        <v>76.07706904034</v>
      </c>
      <c r="J25" s="3" t="n">
        <f aca="false">time*dog*meanfac-meandeath-meanadopt+meanreturn</f>
        <v>28.9175440689098</v>
      </c>
      <c r="K25" s="3" t="n">
        <f aca="false">J24</f>
        <v>51.7565461241125</v>
      </c>
      <c r="L25" s="3" t="n">
        <f aca="false">meanadopt*meanhad</f>
        <v>10.3513092248225</v>
      </c>
      <c r="M25" s="3" t="n">
        <f aca="false">deathfac*meanhad</f>
        <v>41.40523689929</v>
      </c>
      <c r="N25" s="3" t="n">
        <f aca="false">meanhad*meanreturn</f>
        <v>23.2904457558506</v>
      </c>
      <c r="O25" s="1" t="n">
        <f aca="false">IF((F24-F24*dogdeath)&lt;20,0,dogadoptt)</f>
        <v>20</v>
      </c>
      <c r="U25" s="0"/>
      <c r="X25" s="2"/>
      <c r="Y25" s="0"/>
      <c r="AG25" s="3" t="n">
        <f aca="false">KittenHad-KittenAging+KittenBrought</f>
        <v>0</v>
      </c>
      <c r="AH25" s="3" t="n">
        <f aca="false">AG24</f>
        <v>0</v>
      </c>
      <c r="AI25" s="3" t="n">
        <f aca="false">time*KittenHad*KittenAgingFactor</f>
        <v>0</v>
      </c>
      <c r="AJ25" s="0" t="n">
        <f aca="false">(AK24-CatDeathFactor*AK24)-AM25+CatAdoptionRate</f>
        <v>0</v>
      </c>
      <c r="AK25" s="0" t="n">
        <f aca="false">AJ24</f>
        <v>0</v>
      </c>
      <c r="AL25" s="0" t="n">
        <f aca="false">AM25</f>
        <v>0</v>
      </c>
      <c r="BI25" s="1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X25" s="1"/>
      <c r="CY25" s="1"/>
      <c r="CZ25" s="1"/>
      <c r="DA25" s="1"/>
      <c r="DB25" s="1"/>
    </row>
    <row r="26" customFormat="false" ht="15" hidden="false" customHeight="false" outlineLevel="0" collapsed="false">
      <c r="A26" s="3"/>
      <c r="B26" s="3" t="n">
        <v>20</v>
      </c>
      <c r="C26" s="3" t="n">
        <f aca="false">phad-aging+puppiesbrought</f>
        <v>10.9356218121959</v>
      </c>
      <c r="D26" s="3" t="n">
        <f aca="false">C25</f>
        <v>11.5072185172943</v>
      </c>
      <c r="E26" s="3" t="n">
        <f aca="false">time*phad*factor</f>
        <v>25.5715967050984</v>
      </c>
      <c r="F26" s="3" t="n">
        <f aca="false">(G25-(dogdeath*G25))-O26+aging</f>
        <v>34.6920059071424</v>
      </c>
      <c r="G26" s="3" t="n">
        <f aca="false">F25</f>
        <v>33.5276463962678</v>
      </c>
      <c r="H26" s="3" t="n">
        <f aca="false">O26</f>
        <v>20</v>
      </c>
      <c r="I26" s="3" t="n">
        <f aca="false">time*dhad*meanfac</f>
        <v>73.7608220717892</v>
      </c>
      <c r="J26" s="3" t="n">
        <f aca="false">time*dog*meanfac-meandeath-meanadopt+meanreturn</f>
        <v>53.4383777405854</v>
      </c>
      <c r="K26" s="3" t="n">
        <f aca="false">J25</f>
        <v>28.9175440689098</v>
      </c>
      <c r="L26" s="3" t="n">
        <f aca="false">meanadopt*meanhad</f>
        <v>5.78350881378195</v>
      </c>
      <c r="M26" s="3" t="n">
        <f aca="false">deathfac*meanhad</f>
        <v>23.1340352551278</v>
      </c>
      <c r="N26" s="3" t="n">
        <f aca="false">meanhad*meanreturn</f>
        <v>13.0128948310094</v>
      </c>
      <c r="O26" s="1" t="n">
        <f aca="false">IF((F25-F25*dogdeath)&lt;20,0,dogadoptt)</f>
        <v>20</v>
      </c>
      <c r="U26" s="0"/>
      <c r="X26" s="2"/>
      <c r="Y26" s="0"/>
      <c r="AG26" s="3" t="n">
        <f aca="false">KittenHad-KittenAging+KittenBrought</f>
        <v>0</v>
      </c>
      <c r="AH26" s="3" t="n">
        <f aca="false">AG25</f>
        <v>0</v>
      </c>
      <c r="AI26" s="3" t="n">
        <f aca="false">time*KittenHad*KittenAgingFactor</f>
        <v>0</v>
      </c>
      <c r="AJ26" s="0" t="n">
        <f aca="false">(AK25-CatDeathFactor*AK25)-AM26+CatAdoptionRate</f>
        <v>0</v>
      </c>
      <c r="AK26" s="0" t="n">
        <f aca="false">AJ25</f>
        <v>0</v>
      </c>
      <c r="AL26" s="0" t="n">
        <f aca="false">AM26</f>
        <v>0</v>
      </c>
      <c r="BI26" s="2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X26" s="1"/>
      <c r="CY26" s="1"/>
      <c r="CZ26" s="1"/>
      <c r="DA26" s="1"/>
      <c r="DB26" s="1"/>
    </row>
    <row r="27" customFormat="false" ht="15" hidden="false" customHeight="false" outlineLevel="0" collapsed="false">
      <c r="A27" s="3"/>
      <c r="B27" s="3" t="n">
        <v>21</v>
      </c>
      <c r="C27" s="3" t="n">
        <f aca="false">phad-aging+puppiesbrought</f>
        <v>10.4191709170722</v>
      </c>
      <c r="D27" s="3" t="n">
        <f aca="false">C26</f>
        <v>10.9356218121959</v>
      </c>
      <c r="E27" s="3" t="n">
        <f aca="false">time*phad*factor</f>
        <v>25.5164508951237</v>
      </c>
      <c r="F27" s="3" t="n">
        <f aca="false">(G26-(dogdeath*G26))-O27+aging</f>
        <v>32.338568012138</v>
      </c>
      <c r="G27" s="3" t="n">
        <f aca="false">F26</f>
        <v>34.6920059071424</v>
      </c>
      <c r="H27" s="3" t="n">
        <f aca="false">O27</f>
        <v>20</v>
      </c>
      <c r="I27" s="3" t="n">
        <f aca="false">time*dhad*meanfac</f>
        <v>80.1385336454989</v>
      </c>
      <c r="J27" s="3" t="n">
        <f aca="false">time*dog*meanfac-meandeath-meanadopt+meanreturn</f>
        <v>32.2013899155704</v>
      </c>
      <c r="K27" s="3" t="n">
        <f aca="false">J26</f>
        <v>53.4383777405854</v>
      </c>
      <c r="L27" s="3" t="n">
        <f aca="false">meanadopt*meanhad</f>
        <v>10.6876755481171</v>
      </c>
      <c r="M27" s="3" t="n">
        <f aca="false">deathfac*meanhad</f>
        <v>42.7507021924683</v>
      </c>
      <c r="N27" s="3" t="n">
        <f aca="false">meanhad*meanreturn</f>
        <v>24.0472699832634</v>
      </c>
      <c r="O27" s="1" t="n">
        <f aca="false">IF((F26-F26*dogdeath)&lt;20,0,dogadoptt)</f>
        <v>20</v>
      </c>
      <c r="U27" s="0"/>
      <c r="X27" s="2"/>
      <c r="Y27" s="0"/>
      <c r="AG27" s="3" t="n">
        <f aca="false">KittenHad-KittenAging+KittenBrought</f>
        <v>0</v>
      </c>
      <c r="AH27" s="3" t="n">
        <f aca="false">AG26</f>
        <v>0</v>
      </c>
      <c r="AI27" s="3" t="n">
        <f aca="false">time*KittenHad*KittenAgingFactor</f>
        <v>0</v>
      </c>
      <c r="AJ27" s="0" t="n">
        <f aca="false">(AK26-CatDeathFactor*AK26)-AM27+CatAdoptionRate</f>
        <v>0</v>
      </c>
      <c r="AK27" s="0" t="n">
        <f aca="false">AJ26</f>
        <v>0</v>
      </c>
      <c r="AL27" s="0" t="n">
        <f aca="false">AM27</f>
        <v>0</v>
      </c>
      <c r="BI27" s="2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X27" s="1"/>
      <c r="CY27" s="1"/>
      <c r="CZ27" s="1"/>
      <c r="DA27" s="1"/>
      <c r="DB27" s="1"/>
    </row>
    <row r="28" customFormat="false" ht="15" hidden="false" customHeight="false" outlineLevel="0" collapsed="false">
      <c r="A28" s="3"/>
      <c r="B28" s="3" t="n">
        <v>22</v>
      </c>
      <c r="C28" s="3" t="n">
        <f aca="false">phad-aging+puppiesbrought</f>
        <v>9.95008645311802</v>
      </c>
      <c r="D28" s="3" t="n">
        <f aca="false">C27</f>
        <v>10.4191709170722</v>
      </c>
      <c r="E28" s="3" t="n">
        <f aca="false">time*phad*factor</f>
        <v>25.4690844639541</v>
      </c>
      <c r="F28" s="3" t="n">
        <f aca="false">(G27-(dogdeath*G27))-O28+aging</f>
        <v>33.2226891896681</v>
      </c>
      <c r="G28" s="3" t="n">
        <f aca="false">F27</f>
        <v>32.338568012138</v>
      </c>
      <c r="H28" s="3" t="n">
        <f aca="false">O28</f>
        <v>20</v>
      </c>
      <c r="I28" s="3" t="n">
        <f aca="false">time*dhad*meanfac</f>
        <v>78.2593345893739</v>
      </c>
      <c r="J28" s="3" t="n">
        <f aca="false">time*dog*meanfac-meandeath-meanadopt+meanreturn</f>
        <v>54.8877959065404</v>
      </c>
      <c r="K28" s="3" t="n">
        <f aca="false">J27</f>
        <v>32.2013899155704</v>
      </c>
      <c r="L28" s="3" t="n">
        <f aca="false">meanadopt*meanhad</f>
        <v>6.44027798311408</v>
      </c>
      <c r="M28" s="3" t="n">
        <f aca="false">deathfac*meanhad</f>
        <v>25.7611119324563</v>
      </c>
      <c r="N28" s="3" t="n">
        <f aca="false">meanhad*meanreturn</f>
        <v>14.4906254620067</v>
      </c>
      <c r="O28" s="1" t="n">
        <f aca="false">IF((F27-F27*dogdeath)&lt;20,0,dogadoptt)</f>
        <v>20</v>
      </c>
      <c r="U28" s="0"/>
      <c r="X28" s="2"/>
      <c r="Y28" s="0"/>
      <c r="AG28" s="3" t="n">
        <f aca="false">KittenHad-KittenAging+KittenBrought</f>
        <v>0</v>
      </c>
      <c r="AH28" s="3" t="n">
        <f aca="false">AG27</f>
        <v>0</v>
      </c>
      <c r="AI28" s="3" t="n">
        <f aca="false">time*KittenHad*KittenAgingFactor</f>
        <v>0</v>
      </c>
      <c r="AJ28" s="0" t="n">
        <f aca="false">(AK27-CatDeathFactor*AK27)-AM28+CatAdoptionRate</f>
        <v>0</v>
      </c>
      <c r="AK28" s="0" t="n">
        <f aca="false">AJ27</f>
        <v>0</v>
      </c>
      <c r="AL28" s="0" t="n">
        <f aca="false">AM28</f>
        <v>0</v>
      </c>
      <c r="BI28" s="2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X28" s="1"/>
      <c r="CY28" s="1"/>
      <c r="CZ28" s="1"/>
      <c r="DA28" s="1"/>
      <c r="DB28" s="1"/>
    </row>
    <row r="29" customFormat="false" ht="15" hidden="false" customHeight="false" outlineLevel="0" collapsed="false">
      <c r="A29" s="3"/>
      <c r="B29" s="3" t="n">
        <v>23</v>
      </c>
      <c r="C29" s="3" t="n">
        <f aca="false">phad-aging+puppiesbrought</f>
        <v>9.52208773959423</v>
      </c>
      <c r="D29" s="3" t="n">
        <f aca="false">C28</f>
        <v>9.95008645311802</v>
      </c>
      <c r="E29" s="3" t="n">
        <f aca="false">time*phad*factor</f>
        <v>25.4279987135238</v>
      </c>
      <c r="F29" s="3" t="n">
        <f aca="false">(G28-(dogdeath*G28))-O29+aging</f>
        <v>31.2988531232342</v>
      </c>
      <c r="G29" s="3" t="n">
        <f aca="false">F28</f>
        <v>33.2226891896681</v>
      </c>
      <c r="H29" s="3" t="n">
        <f aca="false">O29</f>
        <v>20</v>
      </c>
      <c r="I29" s="3" t="n">
        <f aca="false">time*dhad*meanfac</f>
        <v>84.0534036498602</v>
      </c>
      <c r="J29" s="3" t="n">
        <f aca="false">time*dog*meanfac-meandeath-meanadopt+meanreturn</f>
        <v>35.5258616765502</v>
      </c>
      <c r="K29" s="3" t="n">
        <f aca="false">J28</f>
        <v>54.8877959065404</v>
      </c>
      <c r="L29" s="3" t="n">
        <f aca="false">meanadopt*meanhad</f>
        <v>10.9775591813081</v>
      </c>
      <c r="M29" s="3" t="n">
        <f aca="false">deathfac*meanhad</f>
        <v>43.9102367252323</v>
      </c>
      <c r="N29" s="3" t="n">
        <f aca="false">meanhad*meanreturn</f>
        <v>24.6995081579432</v>
      </c>
      <c r="O29" s="1" t="n">
        <f aca="false">IF((F28-F28*dogdeath)&lt;20,0,dogadoptt)</f>
        <v>20</v>
      </c>
      <c r="U29" s="0"/>
      <c r="X29" s="2"/>
      <c r="Y29" s="0"/>
      <c r="AG29" s="3" t="n">
        <f aca="false">KittenHad-KittenAging+KittenBrought</f>
        <v>0</v>
      </c>
      <c r="AH29" s="3" t="n">
        <f aca="false">AG28</f>
        <v>0</v>
      </c>
      <c r="AI29" s="3" t="n">
        <f aca="false">time*KittenHad*KittenAgingFactor</f>
        <v>0</v>
      </c>
      <c r="AJ29" s="0" t="n">
        <f aca="false">(AK28-CatDeathFactor*AK28)-AM29+CatAdoptionRate</f>
        <v>0</v>
      </c>
      <c r="AK29" s="0" t="n">
        <f aca="false">AJ28</f>
        <v>0</v>
      </c>
      <c r="AL29" s="0" t="n">
        <f aca="false">AM29</f>
        <v>0</v>
      </c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X29" s="1"/>
      <c r="CY29" s="1"/>
      <c r="CZ29" s="1"/>
      <c r="DA29" s="1"/>
      <c r="DB29" s="1"/>
    </row>
    <row r="30" customFormat="false" ht="15" hidden="false" customHeight="false" outlineLevel="0" collapsed="false">
      <c r="A30" s="3"/>
      <c r="B30" s="3" t="n">
        <v>24</v>
      </c>
      <c r="C30" s="3" t="n">
        <f aca="false">phad-aging+puppiesbrought</f>
        <v>9.12985376734298</v>
      </c>
      <c r="D30" s="3" t="n">
        <f aca="false">C29</f>
        <v>9.52208773959423</v>
      </c>
      <c r="E30" s="3" t="n">
        <f aca="false">time*phad*factor</f>
        <v>25.3922339722512</v>
      </c>
      <c r="F30" s="3" t="n">
        <f aca="false">(G29-(dogdeath*G29))-O30+aging</f>
        <v>31.9703853239857</v>
      </c>
      <c r="G30" s="3" t="n">
        <f aca="false">F29</f>
        <v>31.2988531232342</v>
      </c>
      <c r="H30" s="3" t="n">
        <f aca="false">O30</f>
        <v>20</v>
      </c>
      <c r="I30" s="3" t="n">
        <f aca="false">time*dhad*meanfac</f>
        <v>82.6289722453382</v>
      </c>
      <c r="J30" s="3" t="n">
        <f aca="false">time*dog*meanfac-meandeath-meanadopt+meanreturn</f>
        <v>56.2311279140821</v>
      </c>
      <c r="K30" s="3" t="n">
        <f aca="false">J29</f>
        <v>35.5258616765502</v>
      </c>
      <c r="L30" s="3" t="n">
        <f aca="false">meanadopt*meanhad</f>
        <v>7.10517233531004</v>
      </c>
      <c r="M30" s="3" t="n">
        <f aca="false">deathfac*meanhad</f>
        <v>28.4206893412402</v>
      </c>
      <c r="N30" s="3" t="n">
        <f aca="false">meanhad*meanreturn</f>
        <v>15.9866377544476</v>
      </c>
      <c r="O30" s="1" t="n">
        <f aca="false">IF((F29-F29*dogdeath)&lt;20,0,dogadoptt)</f>
        <v>20</v>
      </c>
      <c r="U30" s="0"/>
      <c r="X30" s="2"/>
      <c r="Y30" s="0"/>
      <c r="AG30" s="3" t="n">
        <f aca="false">KittenHad-KittenAging+KittenBrought</f>
        <v>0</v>
      </c>
      <c r="AH30" s="3" t="n">
        <f aca="false">AG29</f>
        <v>0</v>
      </c>
      <c r="AI30" s="3" t="n">
        <f aca="false">time*KittenHad*KittenAgingFactor</f>
        <v>0</v>
      </c>
      <c r="AJ30" s="0" t="n">
        <f aca="false">(AK29-CatDeathFactor*AK29)-AM30+CatAdoptionRate</f>
        <v>0</v>
      </c>
      <c r="AK30" s="0" t="n">
        <f aca="false">AJ29</f>
        <v>0</v>
      </c>
      <c r="AL30" s="0" t="n">
        <f aca="false">AM30</f>
        <v>0</v>
      </c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X30" s="1"/>
      <c r="CY30" s="1"/>
      <c r="CZ30" s="1"/>
      <c r="DA30" s="1"/>
      <c r="DB30" s="1"/>
    </row>
    <row r="31" customFormat="false" ht="15" hidden="false" customHeight="false" outlineLevel="0" collapsed="false">
      <c r="A31" s="3"/>
      <c r="B31" s="3" t="n">
        <v>25</v>
      </c>
      <c r="C31" s="3" t="n">
        <f aca="false">phad-aging+puppiesbrought</f>
        <v>8.76914885805695</v>
      </c>
      <c r="D31" s="3" t="n">
        <f aca="false">C30</f>
        <v>9.12985376734298</v>
      </c>
      <c r="E31" s="3" t="n">
        <f aca="false">time*phad*factor</f>
        <v>25.360704909286</v>
      </c>
      <c r="F31" s="3" t="n">
        <f aca="false">(G30-(dogdeath*G30))-O31+aging</f>
        <v>30.3997874078734</v>
      </c>
      <c r="G31" s="3" t="n">
        <f aca="false">F30</f>
        <v>31.9703853239857</v>
      </c>
      <c r="H31" s="3" t="n">
        <f aca="false">O31</f>
        <v>20</v>
      </c>
      <c r="I31" s="3" t="n">
        <f aca="false">time*dhad*meanfac</f>
        <v>87.9185596409606</v>
      </c>
      <c r="J31" s="3" t="n">
        <f aca="false">time*dog*meanfac-meandeath-meanadopt+meanreturn</f>
        <v>38.8645130403861</v>
      </c>
      <c r="K31" s="3" t="n">
        <f aca="false">J30</f>
        <v>56.2311279140821</v>
      </c>
      <c r="L31" s="3" t="n">
        <f aca="false">meanadopt*meanhad</f>
        <v>11.2462255828164</v>
      </c>
      <c r="M31" s="3" t="n">
        <f aca="false">deathfac*meanhad</f>
        <v>44.9849023312657</v>
      </c>
      <c r="N31" s="3" t="n">
        <f aca="false">meanhad*meanreturn</f>
        <v>25.3040075613369</v>
      </c>
      <c r="O31" s="1" t="n">
        <f aca="false">IF((F30-F30*dogdeath)&lt;20,0,dogadoptt)</f>
        <v>20</v>
      </c>
      <c r="U31" s="0"/>
      <c r="X31" s="2"/>
      <c r="Y31" s="0"/>
      <c r="AG31" s="3" t="n">
        <f aca="false">KittenHad-KittenAging+KittenBrought</f>
        <v>0</v>
      </c>
      <c r="AH31" s="3" t="n">
        <f aca="false">AG30</f>
        <v>0</v>
      </c>
      <c r="AI31" s="3" t="n">
        <f aca="false">time*KittenHad*KittenAgingFactor</f>
        <v>0</v>
      </c>
      <c r="AJ31" s="0" t="n">
        <f aca="false">(AK30-CatDeathFactor*AK30)-AM31+CatAdoptionRate</f>
        <v>0</v>
      </c>
      <c r="AK31" s="0" t="n">
        <f aca="false">AJ30</f>
        <v>0</v>
      </c>
      <c r="AL31" s="0" t="n">
        <f aca="false">AM31</f>
        <v>0</v>
      </c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X31" s="1"/>
      <c r="CY31" s="1"/>
      <c r="CZ31" s="1"/>
      <c r="DA31" s="1"/>
      <c r="DB31" s="1"/>
    </row>
    <row r="32" customFormat="false" ht="15" hidden="false" customHeight="false" outlineLevel="0" collapsed="false">
      <c r="AG32" s="3" t="n">
        <f aca="false">KittenHad-KittenAging+KittenBrought</f>
        <v>0</v>
      </c>
      <c r="AH32" s="3" t="n">
        <f aca="false">AG31</f>
        <v>0</v>
      </c>
      <c r="AI32" s="3" t="n">
        <f aca="false">time*KittenHad*KittenAgingFactor</f>
        <v>0</v>
      </c>
      <c r="AJ32" s="0" t="n">
        <f aca="false">(AK31-CatDeathFactor*AK31)-AM32+CatAdoptionRate</f>
        <v>0</v>
      </c>
      <c r="AK32" s="0" t="n">
        <f aca="false">AJ31</f>
        <v>0</v>
      </c>
      <c r="AL32" s="0" t="n">
        <f aca="false">AM32</f>
        <v>0</v>
      </c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5" hidden="false" customHeight="false" outlineLevel="0" collapsed="false">
      <c r="AG33" s="3" t="n">
        <f aca="false">KittenHad-KittenAging+KittenBrought</f>
        <v>0</v>
      </c>
      <c r="AH33" s="3" t="n">
        <f aca="false">AG32</f>
        <v>0</v>
      </c>
      <c r="AI33" s="3" t="n">
        <f aca="false">time*KittenHad*KittenAgingFactor</f>
        <v>0</v>
      </c>
      <c r="AJ33" s="0" t="n">
        <f aca="false">(AK32-CatDeathFactor*AK32)-AM33+CatAdoptionRate</f>
        <v>0</v>
      </c>
      <c r="AK33" s="0" t="n">
        <f aca="false">AJ32</f>
        <v>0</v>
      </c>
      <c r="AL33" s="0" t="n">
        <f aca="false">AM33</f>
        <v>0</v>
      </c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5" hidden="false" customHeight="false" outlineLevel="0" collapsed="false">
      <c r="M34" s="1" t="s">
        <v>67</v>
      </c>
      <c r="N34" s="1" t="n">
        <v>0.8</v>
      </c>
      <c r="AG34" s="3" t="n">
        <f aca="false">KittenHad-KittenAging+KittenBrought</f>
        <v>0</v>
      </c>
      <c r="AH34" s="3" t="n">
        <f aca="false">AG33</f>
        <v>0</v>
      </c>
      <c r="AI34" s="3" t="n">
        <f aca="false">time*KittenHad*KittenAgingFactor</f>
        <v>0</v>
      </c>
      <c r="AJ34" s="0" t="n">
        <f aca="false">(AK33-CatDeathFactor*AK33)-AM34+CatAdoptionRate</f>
        <v>0</v>
      </c>
      <c r="AK34" s="0" t="n">
        <f aca="false">AJ33</f>
        <v>0</v>
      </c>
      <c r="AL34" s="0" t="n">
        <f aca="false">AM34</f>
        <v>0</v>
      </c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5" hidden="false" customHeight="false" outlineLevel="0" collapsed="false">
      <c r="AG35" s="3" t="n">
        <f aca="false">KittenHad-KittenAging+KittenBrought</f>
        <v>0</v>
      </c>
      <c r="AH35" s="3" t="n">
        <f aca="false">AG34</f>
        <v>0</v>
      </c>
      <c r="AI35" s="3" t="n">
        <f aca="false">time*KittenHad*KittenAgingFactor</f>
        <v>0</v>
      </c>
      <c r="AJ35" s="0" t="n">
        <f aca="false">(AK34-CatDeathFactor*AK34)-AM35+CatAdoptionRate</f>
        <v>0</v>
      </c>
      <c r="AK35" s="0" t="n">
        <f aca="false">AJ34</f>
        <v>0</v>
      </c>
      <c r="AL35" s="0" t="n">
        <f aca="false">AM35</f>
        <v>0</v>
      </c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5" hidden="false" customHeight="false" outlineLevel="0" collapsed="false">
      <c r="D36" s="1" t="n">
        <f aca="false">AVERAGE(D7:D31)</f>
        <v>26.1136799685721</v>
      </c>
      <c r="J36" s="1" t="s">
        <v>68</v>
      </c>
      <c r="K36" s="1" t="n">
        <v>0</v>
      </c>
      <c r="O36" s="1" t="s">
        <v>22</v>
      </c>
      <c r="Q36" s="1" t="n">
        <v>0.45</v>
      </c>
      <c r="X36" s="0" t="s">
        <v>69</v>
      </c>
      <c r="Y36" s="2" t="n">
        <v>0</v>
      </c>
      <c r="AG36" s="3" t="n">
        <f aca="false">KittenHad-KittenAging+KittenBrought</f>
        <v>0</v>
      </c>
      <c r="AH36" s="3" t="n">
        <f aca="false">AG35</f>
        <v>0</v>
      </c>
      <c r="AI36" s="3" t="n">
        <f aca="false">time*KittenHad*KittenAgingFactor</f>
        <v>0</v>
      </c>
      <c r="AJ36" s="0" t="n">
        <f aca="false">(AK35-CatDeathFactor*AK35)-AM36+CatAdoptionRate</f>
        <v>0</v>
      </c>
      <c r="AK36" s="0" t="n">
        <f aca="false">AJ35</f>
        <v>0</v>
      </c>
      <c r="AL36" s="0" t="n">
        <f aca="false">AM36</f>
        <v>0</v>
      </c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15" hidden="false" customHeight="false" outlineLevel="0" collapsed="false">
      <c r="AG37" s="3" t="n">
        <f aca="false">KittenHad-KittenAging+KittenBrought</f>
        <v>0</v>
      </c>
      <c r="AH37" s="3" t="n">
        <f aca="false">AG36</f>
        <v>0</v>
      </c>
      <c r="AI37" s="3" t="n">
        <f aca="false">time*KittenHad*KittenAgingFactor</f>
        <v>0</v>
      </c>
      <c r="AJ37" s="0" t="n">
        <f aca="false">(AK36-CatDeathFactor*AK36)-AM37+CatAdoptionRate</f>
        <v>0</v>
      </c>
      <c r="AK37" s="0" t="n">
        <f aca="false">AJ36</f>
        <v>0</v>
      </c>
      <c r="AL37" s="0" t="n">
        <f aca="false">AM37</f>
        <v>0</v>
      </c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15" hidden="false" customHeight="false" outlineLevel="0" collapsed="false">
      <c r="C38" s="1" t="s">
        <v>66</v>
      </c>
      <c r="E38" s="1" t="s">
        <v>70</v>
      </c>
      <c r="F38" s="1" t="n">
        <v>25</v>
      </c>
      <c r="AG38" s="3" t="n">
        <f aca="false">KittenHad-KittenAging+KittenBrought</f>
        <v>0</v>
      </c>
      <c r="AH38" s="3" t="n">
        <f aca="false">AG37</f>
        <v>0</v>
      </c>
      <c r="AI38" s="3" t="n">
        <f aca="false">time*KittenHad*KittenAgingFactor</f>
        <v>0</v>
      </c>
      <c r="AJ38" s="0" t="n">
        <f aca="false">(AK37-CatDeathFactor*AK37)-AM38+CatAdoptionRate</f>
        <v>0</v>
      </c>
      <c r="AK38" s="0" t="n">
        <f aca="false">AJ37</f>
        <v>0</v>
      </c>
      <c r="AL38" s="0" t="n">
        <f aca="false">AM38</f>
        <v>0</v>
      </c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42" customFormat="false" ht="15" hidden="false" customHeight="false" outlineLevel="0" collapsed="false">
      <c r="I42" s="1" t="s">
        <v>71</v>
      </c>
      <c r="J42" s="1" t="n">
        <v>0.11</v>
      </c>
    </row>
    <row r="51" customFormat="false" ht="15" hidden="false" customHeight="false" outlineLevel="0" collapsed="false">
      <c r="AU51" s="0" t="s">
        <v>72</v>
      </c>
      <c r="AX51" s="0" t="n">
        <v>59</v>
      </c>
    </row>
    <row r="55" customFormat="false" ht="15" hidden="false" customHeight="false" outlineLevel="0" collapsed="false">
      <c r="AS55" s="0" t="s">
        <v>73</v>
      </c>
      <c r="AT55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2-19T17:36:40Z</dcterms:modified>
  <cp:revision>0</cp:revision>
  <dc:subject/>
  <dc:title/>
</cp:coreProperties>
</file>