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.15922</c:v>
                </c:pt>
                <c:pt idx="2">
                  <c:v>4.98890723410672</c:v>
                </c:pt>
                <c:pt idx="3">
                  <c:v>7.87471231750762</c:v>
                </c:pt>
                <c:pt idx="4">
                  <c:v>12.4209322727733</c:v>
                </c:pt>
                <c:pt idx="5">
                  <c:v>19.5697481267435</c:v>
                </c:pt>
                <c:pt idx="6">
                  <c:v>30.778473975744</c:v>
                </c:pt>
                <c:pt idx="7">
                  <c:v>48.2725398470185</c:v>
                </c:pt>
                <c:pt idx="8">
                  <c:v>75.3806463885496</c:v>
                </c:pt>
                <c:pt idx="9">
                  <c:v>116.914745424517</c:v>
                </c:pt>
                <c:pt idx="10">
                  <c:v>179.439962019358</c:v>
                </c:pt>
                <c:pt idx="11">
                  <c:v>271.027628587665</c:v>
                </c:pt>
                <c:pt idx="12">
                  <c:v>399.681523515097</c:v>
                </c:pt>
                <c:pt idx="13">
                  <c:v>569.352008054677</c:v>
                </c:pt>
                <c:pt idx="14">
                  <c:v>773.375153469933</c:v>
                </c:pt>
                <c:pt idx="15">
                  <c:v>988.971798870537</c:v>
                </c:pt>
                <c:pt idx="16">
                  <c:v>1181.51570582213</c:v>
                </c:pt>
                <c:pt idx="17">
                  <c:v>1322.82365471353</c:v>
                </c:pt>
                <c:pt idx="18">
                  <c:v>1408.13093129955</c:v>
                </c:pt>
                <c:pt idx="19">
                  <c:v>1452.09128184031</c:v>
                </c:pt>
                <c:pt idx="20">
                  <c:v>1472.52859549692</c:v>
                </c:pt>
                <c:pt idx="21">
                  <c:v>1481.51668586049</c:v>
                </c:pt>
                <c:pt idx="22">
                  <c:v>1485.36639587867</c:v>
                </c:pt>
                <c:pt idx="23">
                  <c:v>1486.99599968051</c:v>
                </c:pt>
                <c:pt idx="24">
                  <c:v>1487.6823377394</c:v>
                </c:pt>
                <c:pt idx="25">
                  <c:v>1487.97078191148</c:v>
                </c:pt>
              </c:numCache>
            </c:numRef>
          </c:yVal>
          <c:smooth val="1"/>
        </c:ser>
        <c:axId val="84271407"/>
        <c:axId val="8425829"/>
      </c:scatterChart>
      <c:valAx>
        <c:axId val="84271407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25829"/>
        <c:crossesAt val="0"/>
        <c:crossBetween val="midCat"/>
      </c:valAx>
      <c:valAx>
        <c:axId val="842582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27140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H30" activeCellId="0" sqref="H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8</v>
      </c>
      <c r="F8" s="0" t="n">
        <f aca="false">F7+dt</f>
        <v>1</v>
      </c>
      <c r="G8" s="1" t="n">
        <f aca="false">H7</f>
        <v>2</v>
      </c>
      <c r="H8" s="1" t="n">
        <f aca="false">Ro+(b*Ro-comp*Ro*(Ro-1)/2)*dt</f>
        <v>3.15922</v>
      </c>
    </row>
    <row r="9" customFormat="false" ht="13" hidden="false" customHeight="false" outlineLevel="0" collapsed="false">
      <c r="A9" s="4"/>
      <c r="C9" s="3" t="s">
        <v>12</v>
      </c>
      <c r="D9" s="0" t="n">
        <v>1</v>
      </c>
      <c r="F9" s="0" t="n">
        <f aca="false">F8+dt</f>
        <v>2</v>
      </c>
      <c r="G9" s="1" t="n">
        <f aca="false">H8</f>
        <v>3.15922</v>
      </c>
      <c r="H9" s="1" t="n">
        <f aca="false">Ro+(b*Ro-comp*Ro*(Ro-1)/2)*dt</f>
        <v>4.98890723410672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f aca="false">D21/100000</f>
        <v>0.00078</v>
      </c>
      <c r="F10" s="0" t="n">
        <f aca="false">F9+dt</f>
        <v>3</v>
      </c>
      <c r="G10" s="1" t="n">
        <f aca="false">H9</f>
        <v>4.98890723410672</v>
      </c>
      <c r="H10" s="1" t="n">
        <f aca="false">Ro+(b*Ro-comp*Ro*(Ro-1)/2)*dt</f>
        <v>7.87471231750762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7.87471231750762</v>
      </c>
      <c r="H11" s="1" t="n">
        <f aca="false">Ro+(b*Ro-comp*Ro*(Ro-1)/2)*dt</f>
        <v>12.4209322727733</v>
      </c>
    </row>
    <row r="12" customFormat="false" ht="13" hidden="false" customHeight="false" outlineLevel="0" collapsed="false">
      <c r="A12" s="4" t="s">
        <v>15</v>
      </c>
      <c r="F12" s="0" t="n">
        <f aca="false">F11+dt</f>
        <v>5</v>
      </c>
      <c r="G12" s="1" t="n">
        <f aca="false">H11</f>
        <v>12.4209322727733</v>
      </c>
      <c r="H12" s="1" t="n">
        <f aca="false">Ro+(b*Ro-comp*Ro*(Ro-1)/2)*dt</f>
        <v>19.5697481267435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19.5697481267435</v>
      </c>
      <c r="H13" s="1" t="n">
        <f aca="false">Ro+(b*Ro-comp*Ro*(Ro-1)/2)*dt</f>
        <v>30.778473975744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30.778473975744</v>
      </c>
      <c r="H14" s="1" t="n">
        <f aca="false">Ro+(b*Ro-comp*Ro*(Ro-1)/2)*dt</f>
        <v>48.2725398470185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48.2725398470185</v>
      </c>
      <c r="H15" s="1" t="n">
        <f aca="false">Ro+(b*Ro-comp*Ro*(Ro-1)/2)*dt</f>
        <v>75.3806463885496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75.3806463885496</v>
      </c>
      <c r="H16" s="1" t="n">
        <f aca="false">Ro+(b*Ro-comp*Ro*(Ro-1)/2)*dt</f>
        <v>116.914745424517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116.914745424517</v>
      </c>
      <c r="H17" s="1" t="n">
        <f aca="false">Ro+(b*Ro-comp*Ro*(Ro-1)/2)*dt</f>
        <v>179.439962019358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79.439962019358</v>
      </c>
      <c r="H18" s="1" t="n">
        <f aca="false">Ro+(b*Ro-comp*Ro*(Ro-1)/2)*dt</f>
        <v>271.027628587665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271.027628587665</v>
      </c>
      <c r="H19" s="1" t="n">
        <f aca="false">Ro+(b*Ro-comp*Ro*(Ro-1)/2)*dt</f>
        <v>399.681523515097</v>
      </c>
    </row>
    <row r="20" customFormat="false" ht="13" hidden="false" customHeight="false" outlineLevel="0" collapsed="false">
      <c r="D20" s="0" t="n">
        <v>58</v>
      </c>
      <c r="F20" s="0" t="n">
        <f aca="false">F19+dt</f>
        <v>13</v>
      </c>
      <c r="G20" s="1" t="n">
        <f aca="false">H19</f>
        <v>399.681523515097</v>
      </c>
      <c r="H20" s="1" t="n">
        <f aca="false">Ro+(b*Ro-comp*Ro*(Ro-1)/2)*dt</f>
        <v>569.352008054677</v>
      </c>
    </row>
    <row r="21" customFormat="false" ht="13" hidden="false" customHeight="false" outlineLevel="0" collapsed="false">
      <c r="D21" s="0" t="n">
        <v>78</v>
      </c>
      <c r="F21" s="0" t="n">
        <f aca="false">F20+dt</f>
        <v>14</v>
      </c>
      <c r="G21" s="1" t="n">
        <f aca="false">H20</f>
        <v>569.352008054677</v>
      </c>
      <c r="H21" s="1" t="n">
        <f aca="false">Ro+(b*Ro-comp*Ro*(Ro-1)/2)*dt</f>
        <v>773.375153469933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773.375153469933</v>
      </c>
      <c r="H22" s="1" t="n">
        <f aca="false">Ro+(b*Ro-comp*Ro*(Ro-1)/2)*dt</f>
        <v>988.971798870537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988.971798870537</v>
      </c>
      <c r="H23" s="1" t="n">
        <f aca="false">Ro+(b*Ro-comp*Ro*(Ro-1)/2)*dt</f>
        <v>1181.51570582213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1181.51570582213</v>
      </c>
      <c r="H24" s="1" t="n">
        <f aca="false">Ro+(b*Ro-comp*Ro*(Ro-1)/2)*dt</f>
        <v>1322.82365471353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1322.82365471353</v>
      </c>
      <c r="H25" s="1" t="n">
        <f aca="false">Ro+(b*Ro-comp*Ro*(Ro-1)/2)*dt</f>
        <v>1408.13093129955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1408.13093129955</v>
      </c>
      <c r="H26" s="1" t="n">
        <f aca="false">Ro+(b*Ro-comp*Ro*(Ro-1)/2)*dt</f>
        <v>1452.09128184031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1452.09128184031</v>
      </c>
      <c r="H27" s="1" t="n">
        <f aca="false">Ro+(b*Ro-comp*Ro*(Ro-1)/2)*dt</f>
        <v>1472.52859549692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1472.52859549692</v>
      </c>
      <c r="H28" s="1" t="n">
        <f aca="false">Ro+(b*Ro-comp*Ro*(Ro-1)/2)*dt</f>
        <v>1481.51668586049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1481.51668586049</v>
      </c>
      <c r="H29" s="1" t="n">
        <f aca="false">Ro+(b*Ro-comp*Ro*(Ro-1)/2)*dt</f>
        <v>1485.36639587867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1485.36639587867</v>
      </c>
      <c r="H30" s="1" t="n">
        <f aca="false">Ro+(b*Ro-comp*Ro*(Ro-1)/2)*dt</f>
        <v>1486.99599968051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1486.99599968051</v>
      </c>
      <c r="H31" s="1" t="n">
        <f aca="false">Ro+(b*Ro-comp*Ro*(Ro-1)/2)*dt</f>
        <v>1487.6823377394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1487.6823377394</v>
      </c>
      <c r="H32" s="1" t="n">
        <f aca="false">Ro+(b*Ro-comp*Ro*(Ro-1)/2)*dt</f>
        <v>1487.97078191148</v>
      </c>
    </row>
    <row r="33" customFormat="false" ht="13" hidden="false" customHeight="false" outlineLevel="0" collapsed="false">
      <c r="G33" s="1"/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G35" s="1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</cp:lastModifiedBy>
  <dcterms:modified xsi:type="dcterms:W3CDTF">2019-11-09T18:18:07Z</dcterms:modified>
  <cp:revision>0</cp:revision>
  <dc:subject/>
  <dc:title/>
</cp:coreProperties>
</file>