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change" vbProcedure="false">Sheet1!$E:$E</definedName>
    <definedName function="false" hidden="false" name="constant" vbProcedure="false">Sheet1!$H$16</definedName>
    <definedName function="false" hidden="false" name="dt" vbProcedure="false">Sheet1!$H$9</definedName>
    <definedName function="false" hidden="false" name="expression" vbProcedure="false">Sheet1!$I$4</definedName>
    <definedName function="false" hidden="false" name="factor" vbProcedure="false">Sheet1!$H$14</definedName>
    <definedName function="false" hidden="false" name="fraction" vbProcedure="false">Sheet1!$H$13</definedName>
    <definedName function="false" hidden="false" name="had" vbProcedure="false">Sheet1!$D:$D</definedName>
    <definedName function="false" hidden="false" name="have" vbProcedure="false">Sheet1!$C:$C</definedName>
    <definedName function="false" hidden="false" name="initial_value" vbProcedure="false">Sheet1!$H$11</definedName>
    <definedName function="false" hidden="false" name="limit" vbProcedure="false">Sheet1!$H$15</definedName>
    <definedName function="false" hidden="false" name="quantity" vbProcedure="false">Sheet1!$H$10</definedName>
    <definedName function="false" hidden="false" name="some" vbProcedure="false">Sheet1!$H$17</definedName>
    <definedName function="false" hidden="false" name="tim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AVE = HAD + CHANGE</t>
  </si>
  <si>
    <t xml:space="preserve">HAVE</t>
  </si>
  <si>
    <t xml:space="preserve">HAD</t>
  </si>
  <si>
    <t xml:space="preserve">CHANGE</t>
  </si>
  <si>
    <t xml:space="preserve">Time</t>
  </si>
  <si>
    <t xml:space="preserve">Starting time --&gt;</t>
  </si>
  <si>
    <t xml:space="preserve">&lt;-- Initial Value</t>
  </si>
  <si>
    <t xml:space="preserve">&lt;--define the change relationship here inside the parentheses, then copy down</t>
  </si>
  <si>
    <t xml:space="preserve">dt</t>
  </si>
  <si>
    <t xml:space="preserve">&lt;--enter the time step</t>
  </si>
  <si>
    <t xml:space="preserve">quantity</t>
  </si>
  <si>
    <t xml:space="preserve">rabbits</t>
  </si>
  <si>
    <t xml:space="preserve">&lt;--enter what you "have" in model</t>
  </si>
  <si>
    <t xml:space="preserve">initial_value</t>
  </si>
  <si>
    <t xml:space="preserve">fraction</t>
  </si>
  <si>
    <t xml:space="preserve">factor</t>
  </si>
  <si>
    <t xml:space="preserve">limit</t>
  </si>
  <si>
    <t xml:space="preserve">constant</t>
  </si>
  <si>
    <t xml:space="preserve">s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w rabbits</a:t>
            </a:r>
          </a:p>
        </c:rich>
      </c:tx>
      <c:layout>
        <c:manualLayout>
          <c:xMode val="edge"/>
          <c:yMode val="edge"/>
          <c:x val="0.36899428394871"/>
          <c:y val="0.04285330467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29924300942"/>
          <c:y val="0.338393336915637"/>
          <c:w val="0.711262165919975"/>
          <c:h val="0.624932831810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new rabbi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1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Sheet1!$C$6:$C$31</c:f>
              <c:numCache>
                <c:formatCode>General</c:formatCode>
                <c:ptCount val="26"/>
                <c:pt idx="0">
                  <c:v>2</c:v>
                </c:pt>
                <c:pt idx="1">
                  <c:v>2.9</c:v>
                </c:pt>
                <c:pt idx="2">
                  <c:v>4.13975</c:v>
                </c:pt>
                <c:pt idx="3">
                  <c:v>5.7811867484375</c:v>
                </c:pt>
                <c:pt idx="4">
                  <c:v>7.83622711714852</c:v>
                </c:pt>
                <c:pt idx="5">
                  <c:v>10.2191792899344</c:v>
                </c:pt>
                <c:pt idx="6">
                  <c:v>12.717978300906</c:v>
                </c:pt>
                <c:pt idx="7">
                  <c:v>15.0332931498011</c:v>
                </c:pt>
                <c:pt idx="8">
                  <c:v>16.8999421515053</c:v>
                </c:pt>
                <c:pt idx="9">
                  <c:v>18.2097121091523</c:v>
                </c:pt>
                <c:pt idx="10">
                  <c:v>19.0247277862732</c:v>
                </c:pt>
                <c:pt idx="11">
                  <c:v>19.4885849958649</c:v>
                </c:pt>
                <c:pt idx="12">
                  <c:v>19.7377538652711</c:v>
                </c:pt>
                <c:pt idx="13">
                  <c:v>19.867157606756</c:v>
                </c:pt>
                <c:pt idx="14">
                  <c:v>19.933137625842</c:v>
                </c:pt>
                <c:pt idx="15">
                  <c:v>19.966457048494</c:v>
                </c:pt>
                <c:pt idx="16">
                  <c:v>19.9832003960071</c:v>
                </c:pt>
                <c:pt idx="17">
                  <c:v>19.9915931423362</c:v>
                </c:pt>
                <c:pt idx="18">
                  <c:v>19.9957948042867</c:v>
                </c:pt>
                <c:pt idx="19">
                  <c:v>19.9978969600516</c:v>
                </c:pt>
                <c:pt idx="20">
                  <c:v>19.9989483694564</c:v>
                </c:pt>
                <c:pt idx="21">
                  <c:v>19.99947415708</c:v>
                </c:pt>
                <c:pt idx="22">
                  <c:v>19.9997370716272</c:v>
                </c:pt>
                <c:pt idx="23">
                  <c:v>19.9998685340853</c:v>
                </c:pt>
                <c:pt idx="24">
                  <c:v>19.9999342666106</c:v>
                </c:pt>
                <c:pt idx="25">
                  <c:v>19.9999671331973</c:v>
                </c:pt>
              </c:numCache>
            </c:numRef>
          </c:yVal>
          <c:smooth val="1"/>
        </c:ser>
        <c:axId val="90224244"/>
        <c:axId val="11632282"/>
      </c:scatterChart>
      <c:valAx>
        <c:axId val="90224244"/>
        <c:scaling>
          <c:orientation val="minMax"/>
          <c:max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32282"/>
        <c:crossesAt val="0"/>
        <c:crossBetween val="midCat"/>
      </c:valAx>
      <c:valAx>
        <c:axId val="11632282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42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145064112467"/>
          <c:y val="0.59094572810317"/>
          <c:w val="0.209794531129306"/>
          <c:h val="0.0806018269747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5440</xdr:colOff>
      <xdr:row>17</xdr:row>
      <xdr:rowOff>165240</xdr:rowOff>
    </xdr:from>
    <xdr:to>
      <xdr:col>11</xdr:col>
      <xdr:colOff>14040</xdr:colOff>
      <xdr:row>31</xdr:row>
      <xdr:rowOff>177840</xdr:rowOff>
    </xdr:to>
    <xdr:graphicFrame>
      <xdr:nvGraphicFramePr>
        <xdr:cNvPr id="0" name="Chart 2"/>
        <xdr:cNvGraphicFramePr/>
      </xdr:nvGraphicFramePr>
      <xdr:xfrm>
        <a:off x="6306480" y="3403800"/>
        <a:ext cx="46602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10200</xdr:colOff>
          <xdr:row>14</xdr:row>
          <xdr:rowOff>12600</xdr:rowOff>
        </xdr:from>
        <xdr:to>
          <xdr:col>10</xdr:col>
          <xdr:colOff>455040</xdr:colOff>
          <xdr:row>15</xdr:row>
          <xdr:rowOff>126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6" colorId="64" zoomScale="125" zoomScaleNormal="125" zoomScalePageLayoutView="100" workbookViewId="0">
      <selection pane="topLeft" activeCell="H11" activeCellId="0" sqref="H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3" min="3" style="1" width="10.83"/>
    <col collapsed="false" customWidth="true" hidden="false" outlineLevel="0" max="4" min="4" style="1" width="14.33"/>
    <col collapsed="false" customWidth="true" hidden="false" outlineLevel="0" max="5" min="5" style="1" width="18.83"/>
    <col collapsed="false" customWidth="true" hidden="false" outlineLevel="0" max="8" min="8" style="2" width="10.83"/>
  </cols>
  <sheetData>
    <row r="1" customFormat="false" ht="15" hidden="false" customHeight="false" outlineLevel="0" collapsed="false">
      <c r="C1" s="1" t="s">
        <v>0</v>
      </c>
    </row>
    <row r="3" s="3" customFormat="true" ht="15" hidden="false" customHeight="false" outlineLevel="0" collapsed="false">
      <c r="C3" s="4" t="s">
        <v>1</v>
      </c>
      <c r="D3" s="4" t="s">
        <v>2</v>
      </c>
      <c r="E3" s="4" t="s">
        <v>3</v>
      </c>
    </row>
    <row r="5" s="3" customFormat="true" ht="15" hidden="false" customHeight="false" outlineLevel="0" collapsed="false">
      <c r="B5" s="3" t="s">
        <v>4</v>
      </c>
      <c r="C5" s="4" t="str">
        <f aca="false">"new "&amp;quantity</f>
        <v>new rabbits</v>
      </c>
      <c r="D5" s="4" t="str">
        <f aca="false">"old "&amp;quantity</f>
        <v>old rabbits</v>
      </c>
      <c r="E5" s="4" t="str">
        <f aca="false">"change in "&amp;quantity</f>
        <v>change in rabbits</v>
      </c>
      <c r="H5" s="2"/>
    </row>
    <row r="6" customFormat="false" ht="15" hidden="false" customHeight="false" outlineLevel="0" collapsed="false">
      <c r="A6" s="2" t="s">
        <v>5</v>
      </c>
      <c r="B6" s="0" t="n">
        <v>0</v>
      </c>
      <c r="C6" s="1" t="n">
        <f aca="false">initial_value</f>
        <v>2</v>
      </c>
      <c r="D6" s="1" t="s">
        <v>6</v>
      </c>
    </row>
    <row r="7" customFormat="false" ht="15" hidden="false" customHeight="false" outlineLevel="0" collapsed="false">
      <c r="B7" s="0" t="n">
        <f aca="false">B6+dt</f>
        <v>1</v>
      </c>
      <c r="C7" s="1" t="n">
        <f aca="false">had+change</f>
        <v>2.9</v>
      </c>
      <c r="D7" s="1" t="n">
        <f aca="false">C6</f>
        <v>2</v>
      </c>
      <c r="E7" s="1" t="n">
        <f aca="false">(some*had*(1-had/limit))*dt</f>
        <v>0.9</v>
      </c>
      <c r="F7" s="0" t="s">
        <v>7</v>
      </c>
    </row>
    <row r="8" customFormat="false" ht="15" hidden="false" customHeight="false" outlineLevel="0" collapsed="false">
      <c r="B8" s="0" t="n">
        <f aca="false">B7+dt</f>
        <v>2</v>
      </c>
      <c r="C8" s="1" t="n">
        <f aca="false">had+change</f>
        <v>4.13975</v>
      </c>
      <c r="D8" s="1" t="n">
        <f aca="false">C7</f>
        <v>2.9</v>
      </c>
      <c r="E8" s="1" t="n">
        <f aca="false">(some*had*(1-had/limit))*dt</f>
        <v>1.23975</v>
      </c>
    </row>
    <row r="9" customFormat="false" ht="15" hidden="false" customHeight="false" outlineLevel="0" collapsed="false">
      <c r="B9" s="0" t="n">
        <f aca="false">B8+dt</f>
        <v>3</v>
      </c>
      <c r="C9" s="1" t="n">
        <f aca="false">had+change</f>
        <v>5.7811867484375</v>
      </c>
      <c r="D9" s="1" t="n">
        <f aca="false">C8</f>
        <v>4.13975</v>
      </c>
      <c r="E9" s="1" t="n">
        <f aca="false">(some*had*(1-had/limit))*dt</f>
        <v>1.6414367484375</v>
      </c>
      <c r="G9" s="0" t="s">
        <v>8</v>
      </c>
      <c r="H9" s="2" t="n">
        <v>1</v>
      </c>
      <c r="I9" s="0" t="s">
        <v>9</v>
      </c>
    </row>
    <row r="10" customFormat="false" ht="15" hidden="false" customHeight="false" outlineLevel="0" collapsed="false">
      <c r="B10" s="0" t="n">
        <f aca="false">B9+dt</f>
        <v>4</v>
      </c>
      <c r="C10" s="1" t="n">
        <f aca="false">had+change</f>
        <v>7.83622711714852</v>
      </c>
      <c r="D10" s="1" t="n">
        <f aca="false">C9</f>
        <v>5.7811867484375</v>
      </c>
      <c r="E10" s="1" t="n">
        <f aca="false">(some*had*(1-had/limit))*dt</f>
        <v>2.05504036871102</v>
      </c>
      <c r="G10" s="0" t="s">
        <v>10</v>
      </c>
      <c r="H10" s="2" t="s">
        <v>11</v>
      </c>
      <c r="I10" s="0" t="s">
        <v>12</v>
      </c>
    </row>
    <row r="11" customFormat="false" ht="15" hidden="false" customHeight="false" outlineLevel="0" collapsed="false">
      <c r="B11" s="0" t="n">
        <f aca="false">B10+dt</f>
        <v>5</v>
      </c>
      <c r="C11" s="1" t="n">
        <f aca="false">had+change</f>
        <v>10.2191792899344</v>
      </c>
      <c r="D11" s="1" t="n">
        <f aca="false">C10</f>
        <v>7.83622711714852</v>
      </c>
      <c r="E11" s="1" t="n">
        <f aca="false">(some*had*(1-had/limit))*dt</f>
        <v>2.38295217278591</v>
      </c>
      <c r="G11" s="0" t="s">
        <v>13</v>
      </c>
      <c r="H11" s="2" t="n">
        <v>2</v>
      </c>
    </row>
    <row r="12" customFormat="false" ht="15" hidden="false" customHeight="false" outlineLevel="0" collapsed="false">
      <c r="B12" s="0" t="n">
        <f aca="false">B11+dt</f>
        <v>6</v>
      </c>
      <c r="C12" s="1" t="n">
        <f aca="false">had+change</f>
        <v>12.717978300906</v>
      </c>
      <c r="D12" s="1" t="n">
        <f aca="false">C11</f>
        <v>10.2191792899344</v>
      </c>
      <c r="E12" s="1" t="n">
        <f aca="false">(some*had*(1-had/limit))*dt</f>
        <v>2.4987990109716</v>
      </c>
    </row>
    <row r="13" customFormat="false" ht="15" hidden="false" customHeight="false" outlineLevel="0" collapsed="false">
      <c r="B13" s="0" t="n">
        <f aca="false">B12+dt</f>
        <v>7</v>
      </c>
      <c r="C13" s="1" t="n">
        <f aca="false">had+change</f>
        <v>15.0332931498011</v>
      </c>
      <c r="D13" s="1" t="n">
        <f aca="false">C12</f>
        <v>12.717978300906</v>
      </c>
      <c r="E13" s="1" t="n">
        <f aca="false">(some*had*(1-had/limit))*dt</f>
        <v>2.3153148488951</v>
      </c>
      <c r="G13" s="0" t="s">
        <v>14</v>
      </c>
      <c r="H13" s="2" t="n">
        <f aca="false">I13/20</f>
        <v>0.2</v>
      </c>
      <c r="I13" s="0" t="n">
        <v>4</v>
      </c>
    </row>
    <row r="14" customFormat="false" ht="15" hidden="false" customHeight="false" outlineLevel="0" collapsed="false">
      <c r="B14" s="0" t="n">
        <f aca="false">B13+dt</f>
        <v>8</v>
      </c>
      <c r="C14" s="1" t="n">
        <f aca="false">had+change</f>
        <v>16.8999421515053</v>
      </c>
      <c r="D14" s="1" t="n">
        <f aca="false">C13</f>
        <v>15.0332931498011</v>
      </c>
      <c r="E14" s="1" t="n">
        <f aca="false">(some*had*(1-had/limit))*dt</f>
        <v>1.86664900170413</v>
      </c>
      <c r="G14" s="0" t="s">
        <v>15</v>
      </c>
      <c r="H14" s="2" t="n">
        <v>0</v>
      </c>
    </row>
    <row r="15" customFormat="false" ht="15" hidden="false" customHeight="false" outlineLevel="0" collapsed="false">
      <c r="B15" s="0" t="n">
        <f aca="false">B14+dt</f>
        <v>9</v>
      </c>
      <c r="C15" s="1" t="n">
        <f aca="false">had+change</f>
        <v>18.2097121091523</v>
      </c>
      <c r="D15" s="1" t="n">
        <f aca="false">C14</f>
        <v>16.8999421515053</v>
      </c>
      <c r="E15" s="1" t="n">
        <f aca="false">(some*had*(1-had/limit))*dt</f>
        <v>1.30976995764703</v>
      </c>
      <c r="G15" s="0" t="s">
        <v>16</v>
      </c>
      <c r="H15" s="2" t="n">
        <v>20</v>
      </c>
    </row>
    <row r="16" customFormat="false" ht="15" hidden="false" customHeight="false" outlineLevel="0" collapsed="false">
      <c r="B16" s="0" t="n">
        <f aca="false">B15+dt</f>
        <v>10</v>
      </c>
      <c r="C16" s="1" t="n">
        <f aca="false">had+change</f>
        <v>19.0247277862732</v>
      </c>
      <c r="D16" s="1" t="n">
        <f aca="false">C15</f>
        <v>18.2097121091523</v>
      </c>
      <c r="E16" s="1" t="n">
        <f aca="false">(some*had*(1-had/limit))*dt</f>
        <v>0.815015677120961</v>
      </c>
      <c r="G16" s="0" t="s">
        <v>17</v>
      </c>
      <c r="H16" s="2" t="n">
        <v>0.5</v>
      </c>
    </row>
    <row r="17" customFormat="false" ht="15" hidden="false" customHeight="false" outlineLevel="0" collapsed="false">
      <c r="B17" s="0" t="n">
        <f aca="false">B16+dt</f>
        <v>11</v>
      </c>
      <c r="C17" s="1" t="n">
        <f aca="false">had+change</f>
        <v>19.4885849958649</v>
      </c>
      <c r="D17" s="1" t="n">
        <f aca="false">C16</f>
        <v>19.0247277862732</v>
      </c>
      <c r="E17" s="1" t="n">
        <f aca="false">(some*had*(1-had/limit))*dt</f>
        <v>0.463857209591693</v>
      </c>
      <c r="G17" s="0" t="s">
        <v>18</v>
      </c>
      <c r="H17" s="2" t="n">
        <v>0.5</v>
      </c>
    </row>
    <row r="18" customFormat="false" ht="15" hidden="false" customHeight="false" outlineLevel="0" collapsed="false">
      <c r="B18" s="0" t="n">
        <f aca="false">B17+dt</f>
        <v>12</v>
      </c>
      <c r="C18" s="1" t="n">
        <f aca="false">had+change</f>
        <v>19.7377538652711</v>
      </c>
      <c r="D18" s="1" t="n">
        <f aca="false">C17</f>
        <v>19.4885849958649</v>
      </c>
      <c r="E18" s="1" t="n">
        <f aca="false">(some*had*(1-had/limit))*dt</f>
        <v>0.249168869406172</v>
      </c>
    </row>
    <row r="19" customFormat="false" ht="15" hidden="false" customHeight="false" outlineLevel="0" collapsed="false">
      <c r="B19" s="0" t="n">
        <f aca="false">B18+dt</f>
        <v>13</v>
      </c>
      <c r="C19" s="1" t="n">
        <f aca="false">had+change</f>
        <v>19.867157606756</v>
      </c>
      <c r="D19" s="1" t="n">
        <f aca="false">C18</f>
        <v>19.7377538652711</v>
      </c>
      <c r="E19" s="1" t="n">
        <f aca="false">(some*had*(1-had/limit))*dt</f>
        <v>0.129403741484941</v>
      </c>
    </row>
    <row r="20" customFormat="false" ht="15" hidden="false" customHeight="false" outlineLevel="0" collapsed="false">
      <c r="B20" s="0" t="n">
        <f aca="false">B19+dt</f>
        <v>14</v>
      </c>
      <c r="C20" s="1" t="n">
        <f aca="false">had+change</f>
        <v>19.933137625842</v>
      </c>
      <c r="D20" s="1" t="n">
        <f aca="false">C19</f>
        <v>19.867157606756</v>
      </c>
      <c r="E20" s="1" t="n">
        <f aca="false">(some*had*(1-had/limit))*dt</f>
        <v>0.0659800190859079</v>
      </c>
    </row>
    <row r="21" customFormat="false" ht="15" hidden="false" customHeight="false" outlineLevel="0" collapsed="false">
      <c r="B21" s="0" t="n">
        <f aca="false">B20+dt</f>
        <v>15</v>
      </c>
      <c r="C21" s="1" t="n">
        <f aca="false">had+change</f>
        <v>19.966457048494</v>
      </c>
      <c r="D21" s="1" t="n">
        <f aca="false">C20</f>
        <v>19.933137625842</v>
      </c>
      <c r="E21" s="1" t="n">
        <f aca="false">(some*had*(1-had/limit))*dt</f>
        <v>0.0333194226520715</v>
      </c>
    </row>
    <row r="22" customFormat="false" ht="15" hidden="false" customHeight="false" outlineLevel="0" collapsed="false">
      <c r="B22" s="0" t="n">
        <f aca="false">B21+dt</f>
        <v>16</v>
      </c>
      <c r="C22" s="1" t="n">
        <f aca="false">had+change</f>
        <v>19.9832003960071</v>
      </c>
      <c r="D22" s="1" t="n">
        <f aca="false">C21</f>
        <v>19.966457048494</v>
      </c>
      <c r="E22" s="1" t="n">
        <f aca="false">(some*had*(1-had/limit))*dt</f>
        <v>0.0167433475130947</v>
      </c>
    </row>
    <row r="23" customFormat="false" ht="15" hidden="false" customHeight="false" outlineLevel="0" collapsed="false">
      <c r="B23" s="0" t="n">
        <f aca="false">B22+dt</f>
        <v>17</v>
      </c>
      <c r="C23" s="1" t="n">
        <f aca="false">had+change</f>
        <v>19.9915931423362</v>
      </c>
      <c r="D23" s="1" t="n">
        <f aca="false">C22</f>
        <v>19.9832003960071</v>
      </c>
      <c r="E23" s="1" t="n">
        <f aca="false">(some*had*(1-had/limit))*dt</f>
        <v>0.00839274632908137</v>
      </c>
    </row>
    <row r="24" customFormat="false" ht="15" hidden="false" customHeight="false" outlineLevel="0" collapsed="false">
      <c r="B24" s="0" t="n">
        <f aca="false">B23+dt</f>
        <v>18</v>
      </c>
      <c r="C24" s="1" t="n">
        <f aca="false">had+change</f>
        <v>19.9957948042867</v>
      </c>
      <c r="D24" s="1" t="n">
        <f aca="false">C23</f>
        <v>19.9915931423362</v>
      </c>
      <c r="E24" s="1" t="n">
        <f aca="false">(some*had*(1-had/limit))*dt</f>
        <v>0.00420166195050369</v>
      </c>
    </row>
    <row r="25" customFormat="false" ht="15" hidden="false" customHeight="false" outlineLevel="0" collapsed="false">
      <c r="B25" s="0" t="n">
        <f aca="false">B24+dt</f>
        <v>19</v>
      </c>
      <c r="C25" s="1" t="n">
        <f aca="false">had+change</f>
        <v>19.9978969600516</v>
      </c>
      <c r="D25" s="1" t="n">
        <f aca="false">C24</f>
        <v>19.9957948042867</v>
      </c>
      <c r="E25" s="1" t="n">
        <f aca="false">(some*had*(1-had/limit))*dt</f>
        <v>0.00210215576487223</v>
      </c>
    </row>
    <row r="26" customFormat="false" ht="15" hidden="false" customHeight="false" outlineLevel="0" collapsed="false">
      <c r="B26" s="0" t="n">
        <f aca="false">B25+dt</f>
        <v>20</v>
      </c>
      <c r="C26" s="1" t="n">
        <f aca="false">had+change</f>
        <v>19.9989483694564</v>
      </c>
      <c r="D26" s="1" t="n">
        <f aca="false">C25</f>
        <v>19.9978969600516</v>
      </c>
      <c r="E26" s="1" t="n">
        <f aca="false">(some*had*(1-had/limit))*dt</f>
        <v>0.00105140940478443</v>
      </c>
    </row>
    <row r="27" customFormat="false" ht="15" hidden="false" customHeight="false" outlineLevel="0" collapsed="false">
      <c r="B27" s="0" t="n">
        <f aca="false">B26+dt</f>
        <v>21</v>
      </c>
      <c r="C27" s="1" t="n">
        <f aca="false">had+change</f>
        <v>19.99947415708</v>
      </c>
      <c r="D27" s="1" t="n">
        <f aca="false">C26</f>
        <v>19.9989483694564</v>
      </c>
      <c r="E27" s="1" t="n">
        <f aca="false">(some*had*(1-had/limit))*dt</f>
        <v>0.000525787623647934</v>
      </c>
    </row>
    <row r="28" customFormat="false" ht="15" hidden="false" customHeight="false" outlineLevel="0" collapsed="false">
      <c r="B28" s="0" t="n">
        <f aca="false">B27+dt</f>
        <v>22</v>
      </c>
      <c r="C28" s="1" t="n">
        <f aca="false">had+change</f>
        <v>19.9997370716272</v>
      </c>
      <c r="D28" s="1" t="n">
        <f aca="false">C27</f>
        <v>19.99947415708</v>
      </c>
      <c r="E28" s="1" t="n">
        <f aca="false">(some*had*(1-had/limit))*dt</f>
        <v>0.000262914547224213</v>
      </c>
    </row>
    <row r="29" customFormat="false" ht="15" hidden="false" customHeight="false" outlineLevel="0" collapsed="false">
      <c r="B29" s="0" t="n">
        <f aca="false">B28+dt</f>
        <v>23</v>
      </c>
      <c r="C29" s="1" t="n">
        <f aca="false">had+change</f>
        <v>19.9998685340853</v>
      </c>
      <c r="D29" s="1" t="n">
        <f aca="false">C28</f>
        <v>19.9997370716272</v>
      </c>
      <c r="E29" s="1" t="n">
        <f aca="false">(some*had*(1-had/limit))*dt</f>
        <v>0.000131462458098206</v>
      </c>
    </row>
    <row r="30" customFormat="false" ht="15" hidden="false" customHeight="false" outlineLevel="0" collapsed="false">
      <c r="B30" s="0" t="n">
        <f aca="false">B29+dt</f>
        <v>24</v>
      </c>
      <c r="C30" s="1" t="n">
        <f aca="false">had+change</f>
        <v>19.9999342666106</v>
      </c>
      <c r="D30" s="1" t="n">
        <f aca="false">C29</f>
        <v>19.9998685340853</v>
      </c>
      <c r="E30" s="1" t="n">
        <f aca="false">(some*had*(1-had/limit))*dt</f>
        <v>6.5732525249531E-005</v>
      </c>
    </row>
    <row r="31" customFormat="false" ht="15" hidden="false" customHeight="false" outlineLevel="0" collapsed="false">
      <c r="B31" s="0" t="n">
        <f aca="false">B30+dt</f>
        <v>25</v>
      </c>
      <c r="C31" s="1" t="n">
        <f aca="false">had+change</f>
        <v>19.9999671331973</v>
      </c>
      <c r="D31" s="1" t="n">
        <f aca="false">C30</f>
        <v>19.9999342666106</v>
      </c>
      <c r="E31" s="1" t="n">
        <f aca="false">(some*had*(1-had/limit))*dt</f>
        <v>3.2866586683851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1:31Z</dcterms:created>
  <dc:creator>Robert Michael Panoff</dc:creator>
  <dc:description/>
  <dc:language>en-US</dc:language>
  <cp:lastModifiedBy>shodor</cp:lastModifiedBy>
  <dcterms:modified xsi:type="dcterms:W3CDTF">2016-07-28T17:33:05Z</dcterms:modified>
  <cp:revision>0</cp:revision>
  <dc:subject/>
  <dc:title/>
</cp:coreProperties>
</file>