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aging" vbProcedure="false">Sheet1!$E:$E</definedName>
    <definedName function="false" hidden="false" name="catadopts" vbProcedure="false">Sheet1!$AU$43</definedName>
    <definedName function="false" hidden="false" name="catdeaath" vbProcedure="false">Sheet1!$CM:$CM</definedName>
    <definedName function="false" hidden="false" name="catdeaths" vbProcedure="false">Sheet1!$AT$40</definedName>
    <definedName function="false" hidden="false" name="catdeths" vbProcedure="false">Sheet1!$AV$40</definedName>
    <definedName function="false" hidden="false" name="Cat_adopts" vbProcedure="false">Sheet1!$AU$43</definedName>
    <definedName function="false" hidden="false" name="chad" vbProcedure="false">Sheet1!$AV:$AV</definedName>
    <definedName function="false" hidden="false" name="change" vbProcedure="false">Sheet1!$F:$F</definedName>
    <definedName function="false" hidden="false" name="chave" vbProcedure="false">Sheet1!$AU:$AU</definedName>
    <definedName function="false" hidden="false" name="cmeanfact" vbProcedure="false">Sheet1!$BD$3</definedName>
    <definedName function="false" hidden="false" name="Cmeanfactor" vbProcedure="false">Sheet1!$BE$6</definedName>
    <definedName function="false" hidden="false" name="cmeanhad" vbProcedure="false">Sheet1!$AY:$AY</definedName>
    <definedName function="false" hidden="false" name="cmeanhave" vbProcedure="false">Sheet1!$AX:$AX</definedName>
    <definedName function="false" hidden="false" name="cmeanreturn" vbProcedure="false">Sheet1!$BB:$BB</definedName>
    <definedName function="false" hidden="false" name="constant" vbProcedure="false">Sheet1!$X$16</definedName>
    <definedName function="false" hidden="false" name="cturningmean" vbProcedure="false">Sheet1!$AW:$AW</definedName>
    <definedName function="false" hidden="false" name="deathfac" vbProcedure="false">Sheet1!$N$34</definedName>
    <definedName function="false" hidden="false" name="dhad" vbProcedure="false">Sheet1!$G:$G</definedName>
    <definedName function="false" hidden="false" name="dhave" vbProcedure="false">Sheet1!$F:$F</definedName>
    <definedName function="false" hidden="false" name="dog" vbProcedure="false">Sheet1!$F:$F</definedName>
    <definedName function="false" hidden="false" name="dogadopt" vbProcedure="false">Sheet1!$O$6</definedName>
    <definedName function="false" hidden="false" name="dogadopts" vbProcedure="false">Sheet1!$Q$6</definedName>
    <definedName function="false" hidden="false" name="dogdeath" vbProcedure="false">Sheet1!$T$20</definedName>
    <definedName function="false" hidden="false" name="dogiv" vbProcedure="false">Sheet1!$Y$36</definedName>
    <definedName function="false" hidden="false" name="dt" vbProcedure="false">Sheet1!$X$9</definedName>
    <definedName function="false" hidden="false" name="expression" vbProcedure="false">Sheet1!$Y$4</definedName>
    <definedName function="false" hidden="false" name="factor" vbProcedure="false">Sheet1!$X$14</definedName>
    <definedName function="false" hidden="false" name="fraction" vbProcedure="false">Sheet1!$X$13</definedName>
    <definedName function="false" hidden="false" name="ivmean" vbProcedure="false">Sheet1!$K$36</definedName>
    <definedName function="false" hidden="false" name="kaging" vbProcedure="false">Sheet1!$AT:$AT</definedName>
    <definedName function="false" hidden="false" name="kfactor" vbProcedure="false">Sheet1!$BJ$10</definedName>
    <definedName function="false" hidden="false" name="khad" vbProcedure="false">Sheet1!$AS:$AS</definedName>
    <definedName function="false" hidden="false" name="kitteniv" vbProcedure="false">Sheet1!$AS$55</definedName>
    <definedName function="false" hidden="false" name="kittensbrought" vbProcedure="false">Sheet1!$AW$51</definedName>
    <definedName function="false" hidden="false" name="limit" vbProcedure="false">Sheet1!$X$15</definedName>
    <definedName function="false" hidden="false" name="mcadopt" vbProcedure="false">Sheet1!$BE$10</definedName>
    <definedName function="false" hidden="false" name="mcdeath" vbProcedure="false">Sheet1!$BE$7</definedName>
    <definedName function="false" hidden="false" name="mcdeaths" vbProcedure="false">Sheet1!$AZ:$AZ</definedName>
    <definedName function="false" hidden="false" name="meanadopt" vbProcedure="false">Sheet1!$Q$5</definedName>
    <definedName function="false" hidden="false" name="meandeath" vbProcedure="false">Sheet1!$M:$M</definedName>
    <definedName function="false" hidden="false" name="meanfac" vbProcedure="false">Sheet1!$J$42</definedName>
    <definedName function="false" hidden="false" name="meanfactor" vbProcedure="false">Sheet1!$I$42</definedName>
    <definedName function="false" hidden="false" name="meanhad" vbProcedure="false">Sheet1!$K:$K</definedName>
    <definedName function="false" hidden="false" name="meanhave" vbProcedure="false">Sheet1!$J:$J</definedName>
    <definedName function="false" hidden="false" name="meanreturn" vbProcedure="false">Sheet1!$Q$36</definedName>
    <definedName function="false" hidden="false" name="phad" vbProcedure="false">Sheet1!$D:$D</definedName>
    <definedName function="false" hidden="false" name="phave" vbProcedure="false">Sheet1!$C:$C</definedName>
    <definedName function="false" hidden="false" name="Puppies" vbProcedure="false">Sheet1!$C$5</definedName>
    <definedName function="false" hidden="false" name="puppiesbrought" vbProcedure="false">Sheet1!$F$38</definedName>
    <definedName function="false" hidden="false" name="puppyiv" vbProcedure="false">Sheet1!$X$11</definedName>
    <definedName function="false" hidden="false" name="quantity" vbProcedure="false">Sheet1!$X$10</definedName>
    <definedName function="false" hidden="false" name="some" vbProcedure="false">Sheet1!$X$17</definedName>
    <definedName function="false" hidden="false" name="tim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HAVE = HAD + CHANGE</t>
  </si>
  <si>
    <t xml:space="preserve">PHAVE</t>
  </si>
  <si>
    <t xml:space="preserve">PHAD</t>
  </si>
  <si>
    <t xml:space="preserve">AGING</t>
  </si>
  <si>
    <t xml:space="preserve">DHAVE</t>
  </si>
  <si>
    <t xml:space="preserve">DHAD</t>
  </si>
  <si>
    <t xml:space="preserve">TURNINGMEAN</t>
  </si>
  <si>
    <t xml:space="preserve">HAVE</t>
  </si>
  <si>
    <t xml:space="preserve">HAD</t>
  </si>
  <si>
    <t xml:space="preserve">Change</t>
  </si>
  <si>
    <t xml:space="preserve">CHANGE</t>
  </si>
  <si>
    <t xml:space="preserve">Adoption</t>
  </si>
  <si>
    <t xml:space="preserve">Time</t>
  </si>
  <si>
    <t xml:space="preserve">Puppies</t>
  </si>
  <si>
    <t xml:space="preserve">puppies</t>
  </si>
  <si>
    <t xml:space="preserve">Aging in puppies</t>
  </si>
  <si>
    <t xml:space="preserve">Dogs</t>
  </si>
  <si>
    <t xml:space="preserve">Dog Adopt</t>
  </si>
  <si>
    <t xml:space="preserve">Turning Mean</t>
  </si>
  <si>
    <t xml:space="preserve">Mean Dogs</t>
  </si>
  <si>
    <t xml:space="preserve">Mean Dog Adoption</t>
  </si>
  <si>
    <t xml:space="preserve">Mean dog death</t>
  </si>
  <si>
    <t xml:space="preserve">Mean Dog Return</t>
  </si>
  <si>
    <t xml:space="preserve">Adoption rate Mean Dog</t>
  </si>
  <si>
    <t xml:space="preserve">Dog Death</t>
  </si>
  <si>
    <t xml:space="preserve">Kittens</t>
  </si>
  <si>
    <t xml:space="preserve">Kiteens</t>
  </si>
  <si>
    <t xml:space="preserve">Starting time --&gt;</t>
  </si>
  <si>
    <t xml:space="preserve">&lt;-- Initial Value</t>
  </si>
  <si>
    <t xml:space="preserve">Adoption rate dog</t>
  </si>
  <si>
    <t xml:space="preserve">&lt;--define the change relationship here inside the parentheses, then copy down</t>
  </si>
  <si>
    <t xml:space="preserve">dt</t>
  </si>
  <si>
    <t xml:space="preserve">&lt;--enter the time step</t>
  </si>
  <si>
    <t xml:space="preserve">quantity</t>
  </si>
  <si>
    <t xml:space="preserve">dogs</t>
  </si>
  <si>
    <t xml:space="preserve">&lt;--enter what you "have" in model</t>
  </si>
  <si>
    <t xml:space="preserve">puppyiv</t>
  </si>
  <si>
    <t xml:space="preserve">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</t>
  </si>
  <si>
    <t xml:space="preserve">fraction</t>
  </si>
  <si>
    <t xml:space="preserve">Aging Factor</t>
  </si>
  <si>
    <t xml:space="preserve">limit</t>
  </si>
  <si>
    <t xml:space="preserve">constant</t>
  </si>
  <si>
    <t xml:space="preserve">some</t>
  </si>
  <si>
    <t xml:space="preserve">dog death</t>
  </si>
  <si>
    <t xml:space="preserve">dogs=had-have</t>
  </si>
  <si>
    <t xml:space="preserve">=</t>
  </si>
  <si>
    <t xml:space="preserve">deathfac</t>
  </si>
  <si>
    <t xml:space="preserve">initial value of mean dogs</t>
  </si>
  <si>
    <t xml:space="preserve">dogiv</t>
  </si>
  <si>
    <t xml:space="preserve">Puppies brought it per month ---&gt;</t>
  </si>
  <si>
    <t xml:space="preserve">meanfactor</t>
  </si>
  <si>
    <t xml:space="preserve">Cat adopts</t>
  </si>
  <si>
    <t xml:space="preserve">Kittens brought in per month</t>
  </si>
  <si>
    <t xml:space="preserve">kitten 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"/>
    <numFmt numFmtId="168" formatCode="[$-409]d\-mmm"/>
    <numFmt numFmtId="169" formatCode="# ?/?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ppies</a:t>
            </a:r>
          </a:p>
        </c:rich>
      </c:tx>
      <c:layout>
        <c:manualLayout>
          <c:xMode val="edge"/>
          <c:yMode val="edge"/>
          <c:x val="0.404325994592507"/>
          <c:y val="0.0518538420204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89725762843"/>
          <c:y val="0.159322944653412"/>
          <c:w val="0.756199304750869"/>
          <c:h val="0.84067705534658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Puppie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1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Sheet1!$C$6:$C$31</c:f>
              <c:numCache>
                <c:formatCode>General</c:formatCode>
                <c:ptCount val="26"/>
                <c:pt idx="0">
                  <c:v>25</c:v>
                </c:pt>
                <c:pt idx="1">
                  <c:v>62.2222222222222</c:v>
                </c:pt>
                <c:pt idx="2">
                  <c:v>88.3950617283951</c:v>
                </c:pt>
                <c:pt idx="3">
                  <c:v>98.9300411522634</c:v>
                </c:pt>
                <c:pt idx="4">
                  <c:v>94.9611339734797</c:v>
                </c:pt>
                <c:pt idx="5">
                  <c:v>82.2049484326577</c:v>
                </c:pt>
                <c:pt idx="6">
                  <c:v>67.4016494775526</c:v>
                </c:pt>
                <c:pt idx="7">
                  <c:v>54.9781443283451</c:v>
                </c:pt>
                <c:pt idx="8">
                  <c:v>46.1086827031495</c:v>
                </c:pt>
                <c:pt idx="9">
                  <c:v>40</c:v>
                </c:pt>
                <c:pt idx="10">
                  <c:v>35.5555555555556</c:v>
                </c:pt>
                <c:pt idx="11">
                  <c:v>32.0987654320988</c:v>
                </c:pt>
                <c:pt idx="12">
                  <c:v>29.3004115226338</c:v>
                </c:pt>
                <c:pt idx="13">
                  <c:v>26.9775948788295</c:v>
                </c:pt>
                <c:pt idx="14">
                  <c:v>25.0124472895392</c:v>
                </c:pt>
                <c:pt idx="15">
                  <c:v>23.3250351403072</c:v>
                </c:pt>
                <c:pt idx="16">
                  <c:v>21.8583060019833</c:v>
                </c:pt>
                <c:pt idx="17">
                  <c:v>20.5703946649038</c:v>
                </c:pt>
                <c:pt idx="18">
                  <c:v>19.4296053350963</c:v>
                </c:pt>
                <c:pt idx="19">
                  <c:v>18.4115496276709</c:v>
                </c:pt>
                <c:pt idx="20">
                  <c:v>17.4969948995134</c:v>
                </c:pt>
                <c:pt idx="21">
                  <c:v>16.6706734673154</c:v>
                </c:pt>
                <c:pt idx="22">
                  <c:v>15.9201383249888</c:v>
                </c:pt>
                <c:pt idx="23">
                  <c:v>15.2353403833507</c:v>
                </c:pt>
                <c:pt idx="24">
                  <c:v>14.6077660277488</c:v>
                </c:pt>
                <c:pt idx="25">
                  <c:v>14.030638172891</c:v>
                </c:pt>
              </c:numCache>
            </c:numRef>
          </c:yVal>
          <c:smooth val="1"/>
        </c:ser>
        <c:axId val="39760236"/>
        <c:axId val="9623067"/>
      </c:scatterChart>
      <c:valAx>
        <c:axId val="39760236"/>
        <c:scaling>
          <c:orientation val="minMax"/>
          <c:max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3067"/>
        <c:crossesAt val="0"/>
        <c:crossBetween val="midCat"/>
      </c:valAx>
      <c:valAx>
        <c:axId val="9623067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602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412514484357"/>
          <c:y val="0.574422353573348"/>
          <c:w val="0.174430281962148"/>
          <c:h val="0.0900053734551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15800</xdr:colOff>
      <xdr:row>17</xdr:row>
      <xdr:rowOff>165240</xdr:rowOff>
    </xdr:from>
    <xdr:to>
      <xdr:col>27</xdr:col>
      <xdr:colOff>14040</xdr:colOff>
      <xdr:row>31</xdr:row>
      <xdr:rowOff>177840</xdr:rowOff>
    </xdr:to>
    <xdr:graphicFrame>
      <xdr:nvGraphicFramePr>
        <xdr:cNvPr id="0" name="Chart 2"/>
        <xdr:cNvGraphicFramePr/>
      </xdr:nvGraphicFramePr>
      <xdr:xfrm>
        <a:off x="33941160" y="3403800"/>
        <a:ext cx="46598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3" min="3" style="1" width="21.83"/>
    <col collapsed="false" customWidth="true" hidden="false" outlineLevel="0" max="4" min="4" style="1" width="16.83"/>
    <col collapsed="false" customWidth="true" hidden="false" outlineLevel="0" max="5" min="5" style="1" width="30.66"/>
    <col collapsed="false" customWidth="true" hidden="false" outlineLevel="0" max="6" min="6" style="1" width="18.83"/>
    <col collapsed="false" customWidth="true" hidden="false" outlineLevel="0" max="8" min="7" style="1" width="20.49"/>
    <col collapsed="false" customWidth="true" hidden="false" outlineLevel="0" max="9" min="9" style="1" width="19.66"/>
    <col collapsed="false" customWidth="true" hidden="false" outlineLevel="0" max="10" min="10" style="1" width="22.49"/>
    <col collapsed="false" customWidth="true" hidden="false" outlineLevel="0" max="12" min="11" style="1" width="20.33"/>
    <col collapsed="false" customWidth="true" hidden="false" outlineLevel="0" max="13" min="13" style="1" width="21.99"/>
    <col collapsed="false" customWidth="true" hidden="false" outlineLevel="0" max="14" min="14" style="1" width="24.33"/>
    <col collapsed="false" customWidth="true" hidden="false" outlineLevel="0" max="16" min="15" style="1" width="24.15"/>
    <col collapsed="false" customWidth="true" hidden="false" outlineLevel="0" max="21" min="17" style="1" width="18.83"/>
    <col collapsed="false" customWidth="true" hidden="false" outlineLevel="0" max="25" min="25" style="2" width="10.83"/>
    <col collapsed="false" customWidth="true" hidden="false" outlineLevel="0" max="32" min="32" style="0" width="17.33"/>
    <col collapsed="false" customWidth="true" hidden="false" outlineLevel="0" max="33" min="33" style="0" width="15.99"/>
    <col collapsed="false" customWidth="true" hidden="false" outlineLevel="0" max="34" min="34" style="0" width="16.33"/>
    <col collapsed="false" customWidth="true" hidden="false" outlineLevel="0" max="44" min="44" style="0" width="17.65"/>
    <col collapsed="false" customWidth="true" hidden="false" outlineLevel="0" max="45" min="45" style="0" width="25.15"/>
    <col collapsed="false" customWidth="true" hidden="false" outlineLevel="0" max="46" min="46" style="0" width="26.83"/>
    <col collapsed="false" customWidth="true" hidden="false" outlineLevel="0" max="47" min="47" style="0" width="42.83"/>
    <col collapsed="false" customWidth="true" hidden="false" outlineLevel="0" max="48" min="48" style="0" width="27.83"/>
    <col collapsed="false" customWidth="true" hidden="false" outlineLevel="0" max="49" min="49" style="0" width="24.33"/>
    <col collapsed="false" customWidth="true" hidden="false" outlineLevel="0" max="50" min="50" style="0" width="18.83"/>
    <col collapsed="false" customWidth="true" hidden="false" outlineLevel="0" max="51" min="51" style="0" width="29.33"/>
    <col collapsed="false" customWidth="true" hidden="false" outlineLevel="0" max="53" min="52" style="0" width="26.99"/>
    <col collapsed="false" customWidth="true" hidden="false" outlineLevel="0" max="54" min="54" style="0" width="23.66"/>
    <col collapsed="false" customWidth="true" hidden="false" outlineLevel="0" max="55" min="55" style="0" width="44.99"/>
    <col collapsed="false" customWidth="true" hidden="false" outlineLevel="0" max="56" min="56" style="0" width="28.83"/>
    <col collapsed="false" customWidth="true" hidden="false" outlineLevel="0" max="57" min="57" style="0" width="21.16"/>
    <col collapsed="false" customWidth="true" hidden="false" outlineLevel="0" max="61" min="61" style="0" width="20.49"/>
    <col collapsed="false" customWidth="true" hidden="false" outlineLevel="0" max="62" min="62" style="0" width="19.83"/>
    <col collapsed="false" customWidth="true" hidden="false" outlineLevel="0" max="63" min="63" style="0" width="18.16"/>
    <col collapsed="false" customWidth="true" hidden="false" outlineLevel="0" max="64" min="64" style="0" width="22.65"/>
    <col collapsed="false" customWidth="true" hidden="false" outlineLevel="0" max="65" min="65" style="0" width="24.49"/>
    <col collapsed="false" customWidth="true" hidden="false" outlineLevel="0" max="87" min="87" style="0" width="19.15"/>
    <col collapsed="false" customWidth="true" hidden="false" outlineLevel="0" max="88" min="88" style="0" width="19.33"/>
    <col collapsed="false" customWidth="true" hidden="false" outlineLevel="0" max="89" min="89" style="0" width="14.66"/>
    <col collapsed="false" customWidth="true" hidden="false" outlineLevel="0" max="90" min="90" style="0" width="14.83"/>
    <col collapsed="false" customWidth="true" hidden="false" outlineLevel="0" max="91" min="91" style="0" width="32.65"/>
    <col collapsed="false" customWidth="true" hidden="false" outlineLevel="0" max="92" min="92" style="0" width="25.66"/>
    <col collapsed="false" customWidth="true" hidden="false" outlineLevel="0" max="98" min="98" style="0" width="13.16"/>
    <col collapsed="false" customWidth="true" hidden="false" outlineLevel="0" max="99" min="99" style="0" width="18.83"/>
    <col collapsed="false" customWidth="true" hidden="false" outlineLevel="0" max="102" min="102" style="0" width="17.65"/>
    <col collapsed="false" customWidth="true" hidden="false" outlineLevel="0" max="103" min="103" style="0" width="12.49"/>
    <col collapsed="false" customWidth="true" hidden="false" outlineLevel="0" max="105" min="105" style="0" width="20.33"/>
  </cols>
  <sheetData>
    <row r="1" customFormat="false" ht="15" hidden="false" customHeight="false" outlineLevel="0" collapsed="false">
      <c r="C1" s="1" t="s">
        <v>0</v>
      </c>
      <c r="U1" s="0"/>
      <c r="X1" s="2"/>
      <c r="Y1" s="0"/>
    </row>
    <row r="2" customFormat="false" ht="15" hidden="false" customHeight="false" outlineLevel="0" collapsed="false">
      <c r="U2" s="0"/>
      <c r="X2" s="2"/>
      <c r="Y2" s="0"/>
    </row>
    <row r="3" s="3" customFormat="true" ht="15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9</v>
      </c>
      <c r="O3" s="4" t="s">
        <v>11</v>
      </c>
      <c r="P3" s="4"/>
      <c r="Q3" s="4"/>
      <c r="R3" s="4"/>
      <c r="S3" s="4"/>
      <c r="T3" s="4"/>
      <c r="BE3" s="5"/>
      <c r="BY3" s="0"/>
      <c r="BZ3" s="0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5" hidden="false" customHeight="false" outlineLevel="0" collapsed="false">
      <c r="U4" s="0"/>
      <c r="X4" s="2"/>
      <c r="Y4" s="0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s="3" customFormat="true" ht="15" hidden="false" customHeight="false" outlineLevel="0" collapsed="false">
      <c r="B5" s="3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6</v>
      </c>
      <c r="H5" s="4" t="s">
        <v>17</v>
      </c>
      <c r="I5" s="4" t="s">
        <v>18</v>
      </c>
      <c r="J5" s="4" t="s">
        <v>19</v>
      </c>
      <c r="K5" s="4" t="s">
        <v>19</v>
      </c>
      <c r="L5" s="4" t="s">
        <v>20</v>
      </c>
      <c r="M5" s="4" t="s">
        <v>21</v>
      </c>
      <c r="N5" s="4" t="s">
        <v>22</v>
      </c>
      <c r="O5" s="4" t="s">
        <v>23</v>
      </c>
      <c r="P5" s="4" t="s">
        <v>24</v>
      </c>
      <c r="Q5" s="4" t="n">
        <v>0.2</v>
      </c>
      <c r="R5" s="4"/>
      <c r="S5" s="4"/>
      <c r="T5" s="4"/>
      <c r="X5" s="2"/>
      <c r="AG5" s="3" t="s">
        <v>25</v>
      </c>
      <c r="AH5" s="3" t="s">
        <v>26</v>
      </c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</row>
    <row r="6" customFormat="false" ht="15" hidden="false" customHeight="false" outlineLevel="0" collapsed="false">
      <c r="A6" s="2" t="s">
        <v>27</v>
      </c>
      <c r="B6" s="0" t="n">
        <v>0</v>
      </c>
      <c r="C6" s="6" t="n">
        <f aca="false">puppyiv</f>
        <v>25</v>
      </c>
      <c r="D6" s="6" t="s">
        <v>28</v>
      </c>
      <c r="E6" s="6"/>
      <c r="F6" s="6" t="n">
        <f aca="false">dogiv</f>
        <v>0</v>
      </c>
      <c r="G6" s="6" t="n">
        <v>0</v>
      </c>
      <c r="I6" s="1" t="n">
        <f aca="false">time*dhad*meanfac</f>
        <v>0</v>
      </c>
      <c r="J6" s="1" t="n">
        <f aca="false">ivmean</f>
        <v>0</v>
      </c>
      <c r="K6" s="1" t="n">
        <v>0</v>
      </c>
      <c r="L6" s="1" t="n">
        <f aca="false">meanadopt*meanhad</f>
        <v>0</v>
      </c>
      <c r="M6" s="1" t="n">
        <f aca="false">deathfac*meanhad</f>
        <v>0</v>
      </c>
      <c r="N6" s="1" t="n">
        <f aca="false">meanhad*meanreturn</f>
        <v>0</v>
      </c>
      <c r="O6" s="1" t="s">
        <v>29</v>
      </c>
      <c r="P6" s="1" t="n">
        <v>21</v>
      </c>
      <c r="Q6" s="1" t="n">
        <v>1</v>
      </c>
      <c r="U6" s="0"/>
      <c r="X6" s="2"/>
      <c r="Y6" s="0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5" hidden="false" customHeight="false" outlineLevel="0" collapsed="false">
      <c r="B7" s="0" t="n">
        <v>1</v>
      </c>
      <c r="C7" s="6" t="n">
        <f aca="false">phad-aging+puppiesbrought</f>
        <v>62.2222222222222</v>
      </c>
      <c r="D7" s="6" t="n">
        <f aca="false">C6</f>
        <v>25</v>
      </c>
      <c r="E7" s="6" t="n">
        <f aca="false">time*phad*factor</f>
        <v>2.77777777777778</v>
      </c>
      <c r="F7" s="6" t="n">
        <f aca="false">aging-dogadopts-dogdeath</f>
        <v>-32.2222222222222</v>
      </c>
      <c r="G7" s="6" t="n">
        <f aca="false">F6</f>
        <v>0</v>
      </c>
      <c r="H7" s="1" t="n">
        <f aca="false">time*dhad*dogadopts</f>
        <v>0</v>
      </c>
      <c r="I7" s="1" t="n">
        <f aca="false">time*dhad*meanfac</f>
        <v>0</v>
      </c>
      <c r="J7" s="1" t="n">
        <f aca="false">time*dog*meanfac-meandeath-meanadopt+meanreturn</f>
        <v>-3.29444444444445</v>
      </c>
      <c r="K7" s="1" t="n">
        <f aca="false">J6</f>
        <v>0</v>
      </c>
      <c r="L7" s="1" t="n">
        <f aca="false">meanadopt*meanhad</f>
        <v>0</v>
      </c>
      <c r="M7" s="1" t="n">
        <f aca="false">deathfac*meanhad</f>
        <v>0</v>
      </c>
      <c r="N7" s="1" t="n">
        <f aca="false">meanhad*meanreturn</f>
        <v>0</v>
      </c>
      <c r="U7" s="0"/>
      <c r="V7" s="0" t="s">
        <v>30</v>
      </c>
      <c r="X7" s="2"/>
      <c r="Y7" s="0"/>
      <c r="BJ7" s="7"/>
      <c r="BY7" s="3"/>
      <c r="BZ7" s="3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</row>
    <row r="8" customFormat="false" ht="15" hidden="false" customHeight="false" outlineLevel="0" collapsed="false">
      <c r="B8" s="0" t="n">
        <v>2</v>
      </c>
      <c r="C8" s="6" t="n">
        <f aca="false">phad-aging+puppiesbrought</f>
        <v>88.3950617283951</v>
      </c>
      <c r="D8" s="6" t="n">
        <f aca="false">C7</f>
        <v>62.2222222222222</v>
      </c>
      <c r="E8" s="6" t="n">
        <f aca="false">time*phad*factor</f>
        <v>13.8271604938271</v>
      </c>
      <c r="F8" s="6" t="n">
        <f aca="false">aging-dogadopts-dogdeath</f>
        <v>-21.1728395061729</v>
      </c>
      <c r="G8" s="6" t="n">
        <f aca="false">F7</f>
        <v>-32.2222222222222</v>
      </c>
      <c r="H8" s="1" t="n">
        <f aca="false">time*dhad*dogadopts</f>
        <v>-64.4444444444445</v>
      </c>
      <c r="I8" s="1" t="n">
        <f aca="false">time*dhad*meanfac</f>
        <v>-7.08888888888889</v>
      </c>
      <c r="J8" s="1" t="n">
        <f aca="false">time*dog*meanfac-meandeath-meanadopt+meanreturn</f>
        <v>-1.77246913580247</v>
      </c>
      <c r="K8" s="1" t="n">
        <f aca="false">J7</f>
        <v>-3.29444444444445</v>
      </c>
      <c r="L8" s="1" t="n">
        <f aca="false">meanadopt*meanhad</f>
        <v>-0.658888888888889</v>
      </c>
      <c r="M8" s="1" t="n">
        <f aca="false">deathfac*meanhad</f>
        <v>-2.63555555555556</v>
      </c>
      <c r="N8" s="1" t="n">
        <f aca="false">meanhad*meanreturn</f>
        <v>-1.4825</v>
      </c>
      <c r="U8" s="0"/>
      <c r="X8" s="2"/>
      <c r="Y8" s="0"/>
      <c r="BE8" s="8"/>
      <c r="BY8" s="2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5" hidden="false" customHeight="false" outlineLevel="0" collapsed="false">
      <c r="B9" s="0" t="n">
        <v>3</v>
      </c>
      <c r="C9" s="6" t="n">
        <f aca="false">phad-aging+puppiesbrought</f>
        <v>98.9300411522634</v>
      </c>
      <c r="D9" s="6" t="n">
        <f aca="false">C8</f>
        <v>88.3950617283951</v>
      </c>
      <c r="E9" s="6" t="n">
        <f aca="false">time*phad*factor</f>
        <v>29.4650205761317</v>
      </c>
      <c r="F9" s="6" t="n">
        <f aca="false">aging-dogadopts-dogdeath</f>
        <v>-5.53497942386834</v>
      </c>
      <c r="G9" s="6" t="n">
        <f aca="false">F8</f>
        <v>-21.1728395061729</v>
      </c>
      <c r="H9" s="1" t="n">
        <f aca="false">time*dhad*dogadopts</f>
        <v>-63.5185185185186</v>
      </c>
      <c r="I9" s="1" t="n">
        <f aca="false">time*dhad*meanfac</f>
        <v>-6.98703703703704</v>
      </c>
      <c r="J9" s="1" t="n">
        <f aca="false">time*dog*meanfac-meandeath-meanadopt+meanreturn</f>
        <v>-0.158567901234574</v>
      </c>
      <c r="K9" s="1" t="n">
        <f aca="false">J8</f>
        <v>-1.77246913580247</v>
      </c>
      <c r="L9" s="1" t="n">
        <f aca="false">meanadopt*meanhad</f>
        <v>-0.354493827160494</v>
      </c>
      <c r="M9" s="1" t="n">
        <f aca="false">deathfac*meanhad</f>
        <v>-1.41797530864198</v>
      </c>
      <c r="N9" s="1" t="n">
        <f aca="false">meanhad*meanreturn</f>
        <v>-0.797611111111112</v>
      </c>
      <c r="U9" s="0"/>
      <c r="W9" s="0" t="s">
        <v>31</v>
      </c>
      <c r="X9" s="2" t="n">
        <v>1</v>
      </c>
      <c r="Y9" s="0" t="s">
        <v>32</v>
      </c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5" hidden="false" customHeight="false" outlineLevel="0" collapsed="false">
      <c r="B10" s="0" t="n">
        <v>4</v>
      </c>
      <c r="C10" s="6" t="n">
        <f aca="false">phad-aging+puppiesbrought</f>
        <v>94.9611339734797</v>
      </c>
      <c r="D10" s="6" t="n">
        <f aca="false">C9</f>
        <v>98.9300411522634</v>
      </c>
      <c r="E10" s="6" t="n">
        <f aca="false">time*phad*factor</f>
        <v>43.9689071787837</v>
      </c>
      <c r="F10" s="6" t="n">
        <f aca="false">aging-dogadopts-dogdeath</f>
        <v>8.9689071787837</v>
      </c>
      <c r="G10" s="6" t="n">
        <f aca="false">F9</f>
        <v>-5.53497942386834</v>
      </c>
      <c r="H10" s="1" t="n">
        <f aca="false">time*dhad*dogadopts</f>
        <v>-22.1399176954734</v>
      </c>
      <c r="I10" s="1" t="n">
        <f aca="false">time*dhad*meanfac</f>
        <v>-2.43539094650207</v>
      </c>
      <c r="J10" s="1" t="n">
        <f aca="false">time*dog*meanfac-meandeath-meanadopt+meanreturn</f>
        <v>4.32317347965249</v>
      </c>
      <c r="K10" s="1" t="n">
        <f aca="false">J9</f>
        <v>-0.158567901234574</v>
      </c>
      <c r="L10" s="1" t="n">
        <f aca="false">meanadopt*meanhad</f>
        <v>-0.0317135802469149</v>
      </c>
      <c r="M10" s="1" t="n">
        <f aca="false">deathfac*meanhad</f>
        <v>-0.12685432098766</v>
      </c>
      <c r="N10" s="1" t="n">
        <f aca="false">meanhad*meanreturn</f>
        <v>-0.0713555555555585</v>
      </c>
      <c r="U10" s="0"/>
      <c r="W10" s="0" t="s">
        <v>33</v>
      </c>
      <c r="X10" s="2" t="s">
        <v>34</v>
      </c>
      <c r="Y10" s="0" t="s">
        <v>35</v>
      </c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DA10" s="0" t="e">
        <f aca="false">IF(B1:N31&lt;0,0,B1:N31)</f>
        <v>#VALUE!</v>
      </c>
    </row>
    <row r="11" customFormat="false" ht="15" hidden="false" customHeight="false" outlineLevel="0" collapsed="false">
      <c r="B11" s="0" t="n">
        <v>5</v>
      </c>
      <c r="C11" s="6" t="n">
        <f aca="false">phad-aging+puppiesbrought</f>
        <v>82.2049484326577</v>
      </c>
      <c r="D11" s="6" t="n">
        <f aca="false">C10</f>
        <v>94.9611339734797</v>
      </c>
      <c r="E11" s="6" t="n">
        <f aca="false">time*phad*factor</f>
        <v>52.756185540822</v>
      </c>
      <c r="F11" s="6" t="n">
        <f aca="false">aging-dogadopts-dogdeath</f>
        <v>17.756185540822</v>
      </c>
      <c r="G11" s="6" t="n">
        <f aca="false">F10</f>
        <v>8.9689071787837</v>
      </c>
      <c r="H11" s="1" t="n">
        <f aca="false">time*dhad*dogadopts</f>
        <v>44.8445358939185</v>
      </c>
      <c r="I11" s="1" t="n">
        <f aca="false">time*dhad*meanfac</f>
        <v>4.93289894833103</v>
      </c>
      <c r="J11" s="1" t="n">
        <f aca="false">time*dog*meanfac-meandeath-meanadopt+meanreturn</f>
        <v>6.55736326373012</v>
      </c>
      <c r="K11" s="1" t="n">
        <f aca="false">J10</f>
        <v>4.32317347965249</v>
      </c>
      <c r="L11" s="1" t="n">
        <f aca="false">meanadopt*meanhad</f>
        <v>0.864634695930497</v>
      </c>
      <c r="M11" s="1" t="n">
        <f aca="false">deathfac*meanhad</f>
        <v>3.45853878372199</v>
      </c>
      <c r="N11" s="1" t="n">
        <f aca="false">meanhad*meanreturn</f>
        <v>1.94542806584362</v>
      </c>
      <c r="U11" s="0"/>
      <c r="W11" s="0" t="s">
        <v>36</v>
      </c>
      <c r="X11" s="2" t="n">
        <v>25</v>
      </c>
      <c r="Y11" s="0"/>
      <c r="BE11" s="8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5" hidden="false" customHeight="false" outlineLevel="0" collapsed="false">
      <c r="B12" s="0" t="n">
        <v>6</v>
      </c>
      <c r="C12" s="6" t="n">
        <f aca="false">phad-aging+puppiesbrought</f>
        <v>67.4016494775526</v>
      </c>
      <c r="D12" s="6" t="n">
        <f aca="false">C11</f>
        <v>82.2049484326577</v>
      </c>
      <c r="E12" s="6" t="n">
        <f aca="false">time*phad*factor</f>
        <v>54.8032989551051</v>
      </c>
      <c r="F12" s="6" t="n">
        <f aca="false">aging-dogadopts-dogdeath</f>
        <v>19.8032989551051</v>
      </c>
      <c r="G12" s="6" t="n">
        <f aca="false">F11</f>
        <v>17.756185540822</v>
      </c>
      <c r="H12" s="1" t="n">
        <f aca="false">time*dhad*dogadopts</f>
        <v>106.537113244932</v>
      </c>
      <c r="I12" s="1" t="n">
        <f aca="false">time*dhad*meanfac</f>
        <v>11.7190824569425</v>
      </c>
      <c r="J12" s="1" t="n">
        <f aca="false">time*dog*meanfac-meandeath-meanadopt+meanreturn</f>
        <v>8.07428669938526</v>
      </c>
      <c r="K12" s="1" t="n">
        <f aca="false">J11</f>
        <v>6.55736326373012</v>
      </c>
      <c r="L12" s="1" t="n">
        <f aca="false">meanadopt*meanhad</f>
        <v>1.31147265274602</v>
      </c>
      <c r="M12" s="1" t="n">
        <f aca="false">deathfac*meanhad</f>
        <v>5.24589061098409</v>
      </c>
      <c r="N12" s="1" t="n">
        <f aca="false">meanhad*meanreturn</f>
        <v>2.95081346867855</v>
      </c>
      <c r="U12" s="0"/>
      <c r="X12" s="2"/>
      <c r="Y12" s="0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HQ12" s="0" t="s">
        <v>37</v>
      </c>
    </row>
    <row r="13" customFormat="false" ht="15" hidden="false" customHeight="false" outlineLevel="0" collapsed="false">
      <c r="B13" s="0" t="n">
        <v>7</v>
      </c>
      <c r="C13" s="6" t="n">
        <f aca="false">phad-aging+puppiesbrought</f>
        <v>54.9781443283451</v>
      </c>
      <c r="D13" s="6" t="n">
        <f aca="false">C12</f>
        <v>67.4016494775526</v>
      </c>
      <c r="E13" s="6" t="n">
        <f aca="false">time*phad*factor</f>
        <v>52.4235051492076</v>
      </c>
      <c r="F13" s="6" t="n">
        <f aca="false">aging-dogadopts-dogdeath</f>
        <v>17.4235051492076</v>
      </c>
      <c r="G13" s="6" t="n">
        <f aca="false">F12</f>
        <v>19.8032989551051</v>
      </c>
      <c r="H13" s="1" t="n">
        <f aca="false">time*dhad*dogadopts</f>
        <v>138.623092685736</v>
      </c>
      <c r="I13" s="1" t="n">
        <f aca="false">time*dhad*meanfac</f>
        <v>15.2485401954309</v>
      </c>
      <c r="J13" s="1" t="n">
        <f aca="false">time*dog*meanfac-meandeath-meanadopt+meanreturn</f>
        <v>7.20666960538161</v>
      </c>
      <c r="K13" s="1" t="n">
        <f aca="false">J12</f>
        <v>8.07428669938526</v>
      </c>
      <c r="L13" s="1" t="n">
        <f aca="false">meanadopt*meanhad</f>
        <v>1.61485733987705</v>
      </c>
      <c r="M13" s="1" t="n">
        <f aca="false">deathfac*meanhad</f>
        <v>6.45942935950821</v>
      </c>
      <c r="N13" s="1" t="n">
        <f aca="false">meanhad*meanreturn</f>
        <v>3.63342901472337</v>
      </c>
      <c r="U13" s="0"/>
      <c r="W13" s="0" t="s">
        <v>38</v>
      </c>
      <c r="X13" s="2" t="n">
        <f aca="false">Y13/20</f>
        <v>0.55</v>
      </c>
      <c r="Y13" s="0" t="n">
        <v>11</v>
      </c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15" hidden="false" customHeight="false" outlineLevel="0" collapsed="false">
      <c r="B14" s="0" t="n">
        <v>8</v>
      </c>
      <c r="C14" s="6" t="n">
        <f aca="false">phad-aging+puppiesbrought</f>
        <v>46.1086827031495</v>
      </c>
      <c r="D14" s="6" t="n">
        <f aca="false">C13</f>
        <v>54.9781443283451</v>
      </c>
      <c r="E14" s="6" t="n">
        <f aca="false">time*phad*factor</f>
        <v>48.8694616251956</v>
      </c>
      <c r="F14" s="6" t="n">
        <f aca="false">aging-dogadopts-dogdeath</f>
        <v>13.8694616251956</v>
      </c>
      <c r="G14" s="6" t="n">
        <f aca="false">F13</f>
        <v>17.4235051492076</v>
      </c>
      <c r="H14" s="1" t="n">
        <f aca="false">time*dhad*dogadopts</f>
        <v>139.38804119366</v>
      </c>
      <c r="I14" s="1" t="n">
        <f aca="false">time*dhad*meanfac</f>
        <v>15.3326845313027</v>
      </c>
      <c r="J14" s="1" t="n">
        <f aca="false">time*dog*meanfac-meandeath-meanadopt+meanreturn</f>
        <v>6.68979054586682</v>
      </c>
      <c r="K14" s="1" t="n">
        <f aca="false">J13</f>
        <v>7.20666960538161</v>
      </c>
      <c r="L14" s="1" t="n">
        <f aca="false">meanadopt*meanhad</f>
        <v>1.44133392107632</v>
      </c>
      <c r="M14" s="1" t="n">
        <f aca="false">deathfac*meanhad</f>
        <v>5.76533568430529</v>
      </c>
      <c r="N14" s="1" t="n">
        <f aca="false">meanhad*meanreturn</f>
        <v>3.24300132242172</v>
      </c>
      <c r="U14" s="0"/>
      <c r="W14" s="0" t="s">
        <v>39</v>
      </c>
      <c r="X14" s="9" t="n">
        <f aca="false">0.111111111111111</f>
        <v>0.111111111111111</v>
      </c>
      <c r="Y14" s="0"/>
      <c r="BE14" s="8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15" hidden="false" customHeight="false" outlineLevel="0" collapsed="false">
      <c r="B15" s="0" t="n">
        <v>9</v>
      </c>
      <c r="C15" s="6" t="n">
        <f aca="false">phad-aging+puppiesbrought</f>
        <v>40</v>
      </c>
      <c r="D15" s="6" t="n">
        <f aca="false">C14</f>
        <v>46.1086827031495</v>
      </c>
      <c r="E15" s="6" t="n">
        <f aca="false">time*phad*factor</f>
        <v>46.1086827031495</v>
      </c>
      <c r="F15" s="6" t="n">
        <f aca="false">aging-dogadopts-dogdeath</f>
        <v>11.1086827031495</v>
      </c>
      <c r="G15" s="6" t="n">
        <f aca="false">F14</f>
        <v>13.8694616251956</v>
      </c>
      <c r="H15" s="1" t="n">
        <f aca="false">time*dhad*dogadopts</f>
        <v>124.82515462676</v>
      </c>
      <c r="I15" s="1" t="n">
        <f aca="false">time*dhad*meanfac</f>
        <v>13.7307670089436</v>
      </c>
      <c r="J15" s="1" t="n">
        <f aca="false">time*dog*meanfac-meandeath-meanadopt+meanreturn</f>
        <v>5.89576343942451</v>
      </c>
      <c r="K15" s="1" t="n">
        <f aca="false">J14</f>
        <v>6.68979054586682</v>
      </c>
      <c r="L15" s="1" t="n">
        <f aca="false">meanadopt*meanhad</f>
        <v>1.33795810917336</v>
      </c>
      <c r="M15" s="1" t="n">
        <f aca="false">deathfac*meanhad</f>
        <v>5.35183243669346</v>
      </c>
      <c r="N15" s="1" t="n">
        <f aca="false">meanhad*meanreturn</f>
        <v>3.01040574564007</v>
      </c>
      <c r="U15" s="0"/>
      <c r="W15" s="0" t="s">
        <v>40</v>
      </c>
      <c r="X15" s="2" t="n">
        <v>20</v>
      </c>
      <c r="Y15" s="0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15" hidden="false" customHeight="false" outlineLevel="0" collapsed="false">
      <c r="B16" s="0" t="n">
        <v>10</v>
      </c>
      <c r="C16" s="6" t="n">
        <f aca="false">phad-aging+puppiesbrought</f>
        <v>35.5555555555556</v>
      </c>
      <c r="D16" s="6" t="n">
        <f aca="false">C15</f>
        <v>40</v>
      </c>
      <c r="E16" s="6" t="n">
        <f aca="false">time*phad*factor</f>
        <v>44.4444444444444</v>
      </c>
      <c r="F16" s="6" t="n">
        <f aca="false">aging-dogadopts-dogdeath</f>
        <v>9.4444444444444</v>
      </c>
      <c r="G16" s="6" t="n">
        <f aca="false">F15</f>
        <v>11.1086827031495</v>
      </c>
      <c r="H16" s="1" t="n">
        <f aca="false">time*dhad*dogadopts</f>
        <v>111.086827031495</v>
      </c>
      <c r="I16" s="1" t="n">
        <f aca="false">time*dhad*meanfac</f>
        <v>12.2195509734644</v>
      </c>
      <c r="J16" s="1" t="n">
        <f aca="false">time*dog*meanfac-meandeath-meanadopt+meanreturn</f>
        <v>5.92227813734924</v>
      </c>
      <c r="K16" s="1" t="n">
        <f aca="false">J15</f>
        <v>5.89576343942451</v>
      </c>
      <c r="L16" s="1" t="n">
        <f aca="false">meanadopt*meanhad</f>
        <v>1.1791526878849</v>
      </c>
      <c r="M16" s="1" t="n">
        <f aca="false">deathfac*meanhad</f>
        <v>4.7166107515396</v>
      </c>
      <c r="N16" s="1" t="n">
        <f aca="false">meanhad*meanreturn</f>
        <v>2.65309354774103</v>
      </c>
      <c r="U16" s="0"/>
      <c r="W16" s="0" t="s">
        <v>41</v>
      </c>
      <c r="X16" s="2" t="n">
        <v>0.5</v>
      </c>
      <c r="Y16" s="0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W16" s="1"/>
      <c r="CX16" s="1"/>
      <c r="CY16" s="1"/>
      <c r="CZ16" s="1"/>
      <c r="DA16" s="1"/>
    </row>
    <row r="17" customFormat="false" ht="15" hidden="false" customHeight="false" outlineLevel="0" collapsed="false">
      <c r="B17" s="0" t="n">
        <v>11</v>
      </c>
      <c r="C17" s="6" t="n">
        <f aca="false">phad-aging+puppiesbrought</f>
        <v>32.0987654320988</v>
      </c>
      <c r="D17" s="6" t="n">
        <f aca="false">C16</f>
        <v>35.5555555555556</v>
      </c>
      <c r="E17" s="6" t="n">
        <f aca="false">time*phad*factor</f>
        <v>43.4567901234568</v>
      </c>
      <c r="F17" s="6" t="n">
        <f aca="false">aging-dogadopts-dogdeath</f>
        <v>8.4567901234568</v>
      </c>
      <c r="G17" s="6" t="n">
        <f aca="false">F16</f>
        <v>9.4444444444444</v>
      </c>
      <c r="H17" s="1" t="n">
        <f aca="false">time*dhad*dogadopts</f>
        <v>103.888888888888</v>
      </c>
      <c r="I17" s="1" t="n">
        <f aca="false">time*dhad*meanfac</f>
        <v>11.4277777777777</v>
      </c>
      <c r="J17" s="1" t="n">
        <f aca="false">time*dog*meanfac-meandeath-meanadopt+meanreturn</f>
        <v>5.74489353950334</v>
      </c>
      <c r="K17" s="1" t="n">
        <f aca="false">J16</f>
        <v>5.92227813734924</v>
      </c>
      <c r="L17" s="1" t="n">
        <f aca="false">meanadopt*meanhad</f>
        <v>1.18445562746985</v>
      </c>
      <c r="M17" s="1" t="n">
        <f aca="false">deathfac*meanhad</f>
        <v>4.73782250987939</v>
      </c>
      <c r="N17" s="1" t="n">
        <f aca="false">meanhad*meanreturn</f>
        <v>2.66502516180716</v>
      </c>
      <c r="U17" s="0"/>
      <c r="W17" s="0" t="s">
        <v>42</v>
      </c>
      <c r="X17" s="2" t="n">
        <v>0.002</v>
      </c>
      <c r="Y17" s="0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W17" s="1"/>
      <c r="CX17" s="1"/>
      <c r="CY17" s="1"/>
      <c r="CZ17" s="1"/>
      <c r="DA17" s="1"/>
    </row>
    <row r="18" customFormat="false" ht="15" hidden="false" customHeight="false" outlineLevel="0" collapsed="false">
      <c r="B18" s="0" t="n">
        <v>12</v>
      </c>
      <c r="C18" s="6" t="n">
        <f aca="false">phad-aging+puppiesbrought</f>
        <v>29.3004115226338</v>
      </c>
      <c r="D18" s="6" t="n">
        <f aca="false">C17</f>
        <v>32.0987654320988</v>
      </c>
      <c r="E18" s="6" t="n">
        <f aca="false">time*phad*factor</f>
        <v>42.798353909465</v>
      </c>
      <c r="F18" s="6" t="n">
        <f aca="false">aging-dogadopts-dogdeath</f>
        <v>7.79835390946502</v>
      </c>
      <c r="G18" s="6" t="n">
        <f aca="false">F17</f>
        <v>8.4567901234568</v>
      </c>
      <c r="H18" s="1" t="n">
        <f aca="false">time*dhad*dogadopts</f>
        <v>101.481481481482</v>
      </c>
      <c r="I18" s="1" t="n">
        <f aca="false">time*dhad*meanfac</f>
        <v>11.162962962963</v>
      </c>
      <c r="J18" s="1" t="n">
        <f aca="false">time*dog*meanfac-meandeath-meanadopt+meanreturn</f>
        <v>5.94791232889116</v>
      </c>
      <c r="K18" s="1" t="n">
        <f aca="false">J17</f>
        <v>5.74489353950334</v>
      </c>
      <c r="L18" s="1" t="n">
        <f aca="false">meanadopt*meanhad</f>
        <v>1.14897870790067</v>
      </c>
      <c r="M18" s="1" t="n">
        <f aca="false">deathfac*meanhad</f>
        <v>4.59591483160267</v>
      </c>
      <c r="N18" s="1" t="n">
        <f aca="false">meanhad*meanreturn</f>
        <v>2.5852020927765</v>
      </c>
      <c r="U18" s="0"/>
      <c r="X18" s="2"/>
      <c r="Y18" s="0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W18" s="1"/>
      <c r="CX18" s="1"/>
      <c r="CY18" s="1"/>
      <c r="CZ18" s="1"/>
      <c r="DA18" s="1"/>
    </row>
    <row r="19" customFormat="false" ht="15" hidden="false" customHeight="false" outlineLevel="0" collapsed="false">
      <c r="B19" s="0" t="n">
        <v>13</v>
      </c>
      <c r="C19" s="6" t="n">
        <f aca="false">phad-aging+puppiesbrought</f>
        <v>26.9775948788295</v>
      </c>
      <c r="D19" s="6" t="n">
        <f aca="false">C18</f>
        <v>29.3004115226338</v>
      </c>
      <c r="E19" s="6" t="n">
        <f aca="false">time*phad*factor</f>
        <v>42.3228166438043</v>
      </c>
      <c r="F19" s="6" t="n">
        <f aca="false">aging-dogadopts-dogdeath</f>
        <v>7.32281664380431</v>
      </c>
      <c r="G19" s="6" t="n">
        <f aca="false">F18</f>
        <v>7.79835390946502</v>
      </c>
      <c r="H19" s="1" t="n">
        <f aca="false">time*dhad*dogadopts</f>
        <v>101.378600823045</v>
      </c>
      <c r="I19" s="1" t="n">
        <f aca="false">time*dhad*meanfac</f>
        <v>11.151646090535</v>
      </c>
      <c r="J19" s="1" t="n">
        <f aca="false">time*dog*meanfac-meandeath-meanadopt+meanreturn</f>
        <v>5.96329793752723</v>
      </c>
      <c r="K19" s="1" t="n">
        <f aca="false">J18</f>
        <v>5.94791232889116</v>
      </c>
      <c r="L19" s="1" t="n">
        <f aca="false">meanadopt*meanhad</f>
        <v>1.18958246577823</v>
      </c>
      <c r="M19" s="1" t="n">
        <f aca="false">deathfac*meanhad</f>
        <v>4.75832986311293</v>
      </c>
      <c r="N19" s="1" t="n">
        <f aca="false">meanhad*meanreturn</f>
        <v>2.67656054800102</v>
      </c>
      <c r="U19" s="0"/>
      <c r="X19" s="2"/>
      <c r="Y19" s="0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W19" s="1"/>
      <c r="CX19" s="1"/>
      <c r="CY19" s="1"/>
      <c r="CZ19" s="1"/>
      <c r="DA19" s="1"/>
    </row>
    <row r="20" customFormat="false" ht="15" hidden="false" customHeight="false" outlineLevel="0" collapsed="false">
      <c r="B20" s="0" t="n">
        <v>14</v>
      </c>
      <c r="C20" s="6" t="n">
        <f aca="false">phad-aging+puppiesbrought</f>
        <v>25.0124472895392</v>
      </c>
      <c r="D20" s="6" t="n">
        <f aca="false">C19</f>
        <v>26.9775948788295</v>
      </c>
      <c r="E20" s="6" t="n">
        <f aca="false">time*phad*factor</f>
        <v>41.9651475892902</v>
      </c>
      <c r="F20" s="6" t="n">
        <f aca="false">aging-dogadopts-dogdeath</f>
        <v>6.96514758929024</v>
      </c>
      <c r="G20" s="6" t="n">
        <f aca="false">F19</f>
        <v>7.32281664380431</v>
      </c>
      <c r="H20" s="1" t="n">
        <f aca="false">time*dhad*dogadopts</f>
        <v>102.51943301326</v>
      </c>
      <c r="I20" s="1" t="n">
        <f aca="false">time*dhad*meanfac</f>
        <v>11.2771376314586</v>
      </c>
      <c r="J20" s="1" t="n">
        <f aca="false">time*dog*meanfac-meandeath-meanadopt+meanreturn</f>
        <v>6.20568893748518</v>
      </c>
      <c r="K20" s="1" t="n">
        <f aca="false">J19</f>
        <v>5.96329793752723</v>
      </c>
      <c r="L20" s="1" t="n">
        <f aca="false">meanadopt*meanhad</f>
        <v>1.19265958750545</v>
      </c>
      <c r="M20" s="1" t="n">
        <f aca="false">deathfac*meanhad</f>
        <v>4.77063835002179</v>
      </c>
      <c r="N20" s="1" t="n">
        <f aca="false">meanhad*meanreturn</f>
        <v>2.68348407188726</v>
      </c>
      <c r="Q20" s="1" t="s">
        <v>43</v>
      </c>
      <c r="T20" s="1" t="n">
        <v>34</v>
      </c>
      <c r="U20" s="0"/>
      <c r="X20" s="2"/>
      <c r="Y20" s="0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W20" s="1"/>
      <c r="CX20" s="1"/>
      <c r="CY20" s="1"/>
      <c r="CZ20" s="1"/>
      <c r="DA20" s="1"/>
    </row>
    <row r="21" customFormat="false" ht="15" hidden="false" customHeight="false" outlineLevel="0" collapsed="false">
      <c r="B21" s="0" t="n">
        <v>15</v>
      </c>
      <c r="C21" s="6" t="n">
        <f aca="false">phad-aging+puppiesbrought</f>
        <v>23.3250351403072</v>
      </c>
      <c r="D21" s="6" t="n">
        <f aca="false">C20</f>
        <v>25.0124472895392</v>
      </c>
      <c r="E21" s="6" t="n">
        <f aca="false">time*phad*factor</f>
        <v>41.687412149232</v>
      </c>
      <c r="F21" s="6" t="n">
        <f aca="false">aging-dogadopts-dogdeath</f>
        <v>6.68741214923201</v>
      </c>
      <c r="G21" s="6" t="n">
        <f aca="false">F20</f>
        <v>6.96514758929024</v>
      </c>
      <c r="H21" s="1" t="n">
        <f aca="false">time*dhad*dogadopts</f>
        <v>104.477213839354</v>
      </c>
      <c r="I21" s="1" t="n">
        <f aca="false">time*dhad*meanfac</f>
        <v>11.4924935223289</v>
      </c>
      <c r="J21" s="1" t="n">
        <f aca="false">time*dog*meanfac-meandeath-meanadopt+meanreturn</f>
        <v>6.31967889624467</v>
      </c>
      <c r="K21" s="1" t="n">
        <f aca="false">J20</f>
        <v>6.20568893748518</v>
      </c>
      <c r="L21" s="1" t="n">
        <f aca="false">meanadopt*meanhad</f>
        <v>1.24113778749704</v>
      </c>
      <c r="M21" s="1" t="n">
        <f aca="false">deathfac*meanhad</f>
        <v>4.96455114998815</v>
      </c>
      <c r="N21" s="1" t="n">
        <f aca="false">meanhad*meanreturn</f>
        <v>2.79256002186833</v>
      </c>
      <c r="U21" s="0"/>
      <c r="X21" s="2"/>
      <c r="Y21" s="0"/>
      <c r="AD21" s="0" t="s">
        <v>44</v>
      </c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W21" s="1"/>
      <c r="CX21" s="1"/>
      <c r="CY21" s="1"/>
      <c r="CZ21" s="1"/>
      <c r="DA21" s="1"/>
    </row>
    <row r="22" customFormat="false" ht="15" hidden="false" customHeight="false" outlineLevel="0" collapsed="false">
      <c r="B22" s="0" t="n">
        <v>16</v>
      </c>
      <c r="C22" s="6" t="n">
        <f aca="false">phad-aging+puppiesbrought</f>
        <v>21.8583060019833</v>
      </c>
      <c r="D22" s="6" t="n">
        <f aca="false">C21</f>
        <v>23.3250351403072</v>
      </c>
      <c r="E22" s="6" t="n">
        <f aca="false">time*phad*factor</f>
        <v>41.4667291383239</v>
      </c>
      <c r="F22" s="6" t="n">
        <f aca="false">aging-dogadopts-dogdeath</f>
        <v>6.46672913832391</v>
      </c>
      <c r="G22" s="6" t="n">
        <f aca="false">F21</f>
        <v>6.68741214923201</v>
      </c>
      <c r="H22" s="1" t="n">
        <f aca="false">time*dhad*dogadopts</f>
        <v>106.998594387712</v>
      </c>
      <c r="I22" s="1" t="n">
        <f aca="false">time*dhad*meanfac</f>
        <v>11.7698453826483</v>
      </c>
      <c r="J22" s="1" t="n">
        <f aca="false">time*dog*meanfac-meandeath-meanadopt+meanreturn</f>
        <v>6.57570016645434</v>
      </c>
      <c r="K22" s="1" t="n">
        <f aca="false">J21</f>
        <v>6.31967889624467</v>
      </c>
      <c r="L22" s="1" t="n">
        <f aca="false">meanadopt*meanhad</f>
        <v>1.26393577924893</v>
      </c>
      <c r="M22" s="1" t="n">
        <f aca="false">deathfac*meanhad</f>
        <v>5.05574311699574</v>
      </c>
      <c r="N22" s="1" t="n">
        <f aca="false">meanhad*meanreturn</f>
        <v>2.8438555033101</v>
      </c>
      <c r="U22" s="0"/>
      <c r="X22" s="2"/>
      <c r="Y22" s="0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W22" s="1"/>
      <c r="CX22" s="1"/>
      <c r="CY22" s="1"/>
      <c r="CZ22" s="1"/>
      <c r="DA22" s="1"/>
    </row>
    <row r="23" customFormat="false" ht="15" hidden="false" customHeight="false" outlineLevel="0" collapsed="false">
      <c r="B23" s="0" t="n">
        <v>17</v>
      </c>
      <c r="C23" s="6" t="n">
        <f aca="false">phad-aging+puppiesbrought</f>
        <v>20.5703946649038</v>
      </c>
      <c r="D23" s="6" t="n">
        <f aca="false">C22</f>
        <v>21.8583060019833</v>
      </c>
      <c r="E23" s="6" t="n">
        <f aca="false">time*phad*factor</f>
        <v>41.2879113370796</v>
      </c>
      <c r="F23" s="6" t="n">
        <f aca="false">aging-dogadopts-dogdeath</f>
        <v>6.28791133707955</v>
      </c>
      <c r="G23" s="6" t="n">
        <f aca="false">F22</f>
        <v>6.46672913832391</v>
      </c>
      <c r="H23" s="1" t="n">
        <f aca="false">time*dhad*dogadopts</f>
        <v>109.934395351506</v>
      </c>
      <c r="I23" s="1" t="n">
        <f aca="false">time*dhad*meanfac</f>
        <v>12.0927834886657</v>
      </c>
      <c r="J23" s="1" t="n">
        <f aca="false">time*dog*meanfac-meandeath-meanadopt+meanreturn</f>
        <v>6.74783406717529</v>
      </c>
      <c r="K23" s="1" t="n">
        <f aca="false">J22</f>
        <v>6.57570016645434</v>
      </c>
      <c r="L23" s="1" t="n">
        <f aca="false">meanadopt*meanhad</f>
        <v>1.31514003329087</v>
      </c>
      <c r="M23" s="1" t="n">
        <f aca="false">deathfac*meanhad</f>
        <v>5.26056013316347</v>
      </c>
      <c r="N23" s="1" t="n">
        <f aca="false">meanhad*meanreturn</f>
        <v>2.95906507490445</v>
      </c>
      <c r="U23" s="0"/>
      <c r="X23" s="2"/>
      <c r="Y23" s="0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W23" s="1"/>
      <c r="CX23" s="1"/>
      <c r="CY23" s="1"/>
      <c r="CZ23" s="1"/>
      <c r="DA23" s="1"/>
    </row>
    <row r="24" customFormat="false" ht="15" hidden="false" customHeight="false" outlineLevel="0" collapsed="false">
      <c r="B24" s="0" t="n">
        <v>18</v>
      </c>
      <c r="C24" s="6" t="n">
        <f aca="false">phad-aging+puppiesbrought</f>
        <v>19.4296053350963</v>
      </c>
      <c r="D24" s="6" t="n">
        <f aca="false">C23</f>
        <v>20.5703946649038</v>
      </c>
      <c r="E24" s="6" t="n">
        <f aca="false">time*phad*factor</f>
        <v>41.1407893298075</v>
      </c>
      <c r="F24" s="6" t="n">
        <f aca="false">aging-dogadopts-dogdeath</f>
        <v>6.14078932980749</v>
      </c>
      <c r="G24" s="6" t="n">
        <f aca="false">F23</f>
        <v>6.28791133707955</v>
      </c>
      <c r="H24" s="1" t="n">
        <f aca="false">time*dhad*dogadopts</f>
        <v>113.182404067432</v>
      </c>
      <c r="I24" s="1" t="n">
        <f aca="false">time*dhad*meanfac</f>
        <v>12.4500644474175</v>
      </c>
      <c r="J24" s="1" t="n">
        <f aca="false">time*dog*meanfac-meandeath-meanadopt+meanreturn</f>
        <v>7.0104956192786</v>
      </c>
      <c r="K24" s="1" t="n">
        <f aca="false">J23</f>
        <v>6.74783406717529</v>
      </c>
      <c r="L24" s="1" t="n">
        <f aca="false">meanadopt*meanhad</f>
        <v>1.34956681343506</v>
      </c>
      <c r="M24" s="1" t="n">
        <f aca="false">deathfac*meanhad</f>
        <v>5.39826725374023</v>
      </c>
      <c r="N24" s="1" t="n">
        <f aca="false">meanhad*meanreturn</f>
        <v>3.03652533022888</v>
      </c>
      <c r="U24" s="0"/>
      <c r="X24" s="2"/>
      <c r="Y24" s="0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Q24" s="0" t="s">
        <v>45</v>
      </c>
      <c r="CW24" s="1"/>
      <c r="CX24" s="1"/>
      <c r="CY24" s="1"/>
      <c r="CZ24" s="1"/>
      <c r="DA24" s="1"/>
    </row>
    <row r="25" customFormat="false" ht="15" hidden="false" customHeight="false" outlineLevel="0" collapsed="false">
      <c r="B25" s="0" t="n">
        <v>19</v>
      </c>
      <c r="C25" s="6" t="n">
        <f aca="false">phad-aging+puppiesbrought</f>
        <v>18.4115496276709</v>
      </c>
      <c r="D25" s="6" t="n">
        <f aca="false">C24</f>
        <v>19.4296053350963</v>
      </c>
      <c r="E25" s="6" t="n">
        <f aca="false">time*phad*factor</f>
        <v>41.0180557074254</v>
      </c>
      <c r="F25" s="6" t="n">
        <f aca="false">aging-dogadopts-dogdeath</f>
        <v>6.01805570742543</v>
      </c>
      <c r="G25" s="6" t="n">
        <f aca="false">F24</f>
        <v>6.14078932980749</v>
      </c>
      <c r="H25" s="1" t="n">
        <f aca="false">time*dhad*dogadopts</f>
        <v>116.674997266342</v>
      </c>
      <c r="I25" s="1" t="n">
        <f aca="false">time*dhad*meanfac</f>
        <v>12.8342496992977</v>
      </c>
      <c r="J25" s="1" t="n">
        <f aca="false">time*dog*meanfac-meandeath-meanadopt+meanreturn</f>
        <v>7.21933993309626</v>
      </c>
      <c r="K25" s="1" t="n">
        <f aca="false">J24</f>
        <v>7.0104956192786</v>
      </c>
      <c r="L25" s="1" t="n">
        <f aca="false">meanadopt*meanhad</f>
        <v>1.40209912385572</v>
      </c>
      <c r="M25" s="1" t="n">
        <f aca="false">deathfac*meanhad</f>
        <v>5.60839649542288</v>
      </c>
      <c r="N25" s="1" t="n">
        <f aca="false">meanhad*meanreturn</f>
        <v>3.15472302867537</v>
      </c>
      <c r="U25" s="0"/>
      <c r="X25" s="2"/>
      <c r="Y25" s="0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W25" s="1"/>
      <c r="CX25" s="1"/>
      <c r="CY25" s="1"/>
      <c r="CZ25" s="1"/>
      <c r="DA25" s="1"/>
    </row>
    <row r="26" customFormat="false" ht="15" hidden="false" customHeight="false" outlineLevel="0" collapsed="false">
      <c r="B26" s="0" t="n">
        <v>20</v>
      </c>
      <c r="C26" s="6" t="n">
        <f aca="false">phad-aging+puppiesbrought</f>
        <v>17.4969948995134</v>
      </c>
      <c r="D26" s="6" t="n">
        <f aca="false">C25</f>
        <v>18.4115496276709</v>
      </c>
      <c r="E26" s="6" t="n">
        <f aca="false">time*phad*factor</f>
        <v>40.9145547281574</v>
      </c>
      <c r="F26" s="6" t="n">
        <f aca="false">aging-dogadopts-dogdeath</f>
        <v>5.91455472815741</v>
      </c>
      <c r="G26" s="6" t="n">
        <f aca="false">F25</f>
        <v>6.01805570742543</v>
      </c>
      <c r="H26" s="1" t="n">
        <f aca="false">time*dhad*dogadopts</f>
        <v>120.361114148509</v>
      </c>
      <c r="I26" s="1" t="n">
        <f aca="false">time*dhad*meanfac</f>
        <v>13.2397225563359</v>
      </c>
      <c r="J26" s="1" t="n">
        <f aca="false">time*dog*meanfac-meandeath-meanadopt+meanreturn</f>
        <v>7.48654845546928</v>
      </c>
      <c r="K26" s="1" t="n">
        <f aca="false">J25</f>
        <v>7.21933993309626</v>
      </c>
      <c r="L26" s="1" t="n">
        <f aca="false">meanadopt*meanhad</f>
        <v>1.44386798661925</v>
      </c>
      <c r="M26" s="1" t="n">
        <f aca="false">deathfac*meanhad</f>
        <v>5.77547194647701</v>
      </c>
      <c r="N26" s="1" t="n">
        <f aca="false">meanhad*meanreturn</f>
        <v>3.24870296989332</v>
      </c>
      <c r="U26" s="0"/>
      <c r="X26" s="2"/>
      <c r="Y26" s="0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W26" s="1"/>
      <c r="CX26" s="1"/>
      <c r="CY26" s="1"/>
      <c r="CZ26" s="1"/>
      <c r="DA26" s="1"/>
    </row>
    <row r="27" customFormat="false" ht="15" hidden="false" customHeight="false" outlineLevel="0" collapsed="false">
      <c r="B27" s="0" t="n">
        <v>21</v>
      </c>
      <c r="C27" s="6" t="n">
        <f aca="false">phad-aging+puppiesbrought</f>
        <v>16.6706734673154</v>
      </c>
      <c r="D27" s="6" t="n">
        <f aca="false">C26</f>
        <v>17.4969948995134</v>
      </c>
      <c r="E27" s="6" t="n">
        <f aca="false">time*phad*factor</f>
        <v>40.826321432198</v>
      </c>
      <c r="F27" s="6" t="n">
        <f aca="false">aging-dogadopts-dogdeath</f>
        <v>5.826321432198</v>
      </c>
      <c r="G27" s="6" t="n">
        <f aca="false">F26</f>
        <v>5.91455472815741</v>
      </c>
      <c r="H27" s="1" t="n">
        <f aca="false">time*dhad*dogadopts</f>
        <v>124.205649291306</v>
      </c>
      <c r="I27" s="1" t="n">
        <f aca="false">time*dhad*meanfac</f>
        <v>13.6626214220436</v>
      </c>
      <c r="J27" s="1" t="n">
        <f aca="false">time*dog*meanfac-meandeath-meanadopt+meanreturn</f>
        <v>7.71956374400195</v>
      </c>
      <c r="K27" s="1" t="n">
        <f aca="false">J26</f>
        <v>7.48654845546928</v>
      </c>
      <c r="L27" s="1" t="n">
        <f aca="false">meanadopt*meanhad</f>
        <v>1.49730969109386</v>
      </c>
      <c r="M27" s="1" t="n">
        <f aca="false">deathfac*meanhad</f>
        <v>5.98923876437543</v>
      </c>
      <c r="N27" s="1" t="n">
        <f aca="false">meanhad*meanreturn</f>
        <v>3.36894680496118</v>
      </c>
      <c r="U27" s="0"/>
      <c r="X27" s="2"/>
      <c r="Y27" s="0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W27" s="1"/>
      <c r="CX27" s="1"/>
      <c r="CY27" s="1"/>
      <c r="CZ27" s="1"/>
      <c r="DA27" s="1"/>
    </row>
    <row r="28" customFormat="false" ht="15" hidden="false" customHeight="false" outlineLevel="0" collapsed="false">
      <c r="B28" s="0" t="n">
        <v>22</v>
      </c>
      <c r="C28" s="6" t="n">
        <f aca="false">phad-aging+puppiesbrought</f>
        <v>15.9201383249888</v>
      </c>
      <c r="D28" s="6" t="n">
        <f aca="false">C27</f>
        <v>16.6706734673154</v>
      </c>
      <c r="E28" s="6" t="n">
        <f aca="false">time*phad*factor</f>
        <v>40.7505351423266</v>
      </c>
      <c r="F28" s="6" t="n">
        <f aca="false">aging-dogadopts-dogdeath</f>
        <v>5.7505351423266</v>
      </c>
      <c r="G28" s="6" t="n">
        <f aca="false">F27</f>
        <v>5.826321432198</v>
      </c>
      <c r="H28" s="1" t="n">
        <f aca="false">time*dhad*dogadopts</f>
        <v>128.179071508356</v>
      </c>
      <c r="I28" s="1" t="n">
        <f aca="false">time*dhad*meanfac</f>
        <v>14.0996978659192</v>
      </c>
      <c r="J28" s="1" t="n">
        <f aca="false">time*dog*meanfac-meandeath-meanadopt+meanreturn</f>
        <v>7.9906440492288</v>
      </c>
      <c r="K28" s="1" t="n">
        <f aca="false">J27</f>
        <v>7.71956374400195</v>
      </c>
      <c r="L28" s="1" t="n">
        <f aca="false">meanadopt*meanhad</f>
        <v>1.54391274880039</v>
      </c>
      <c r="M28" s="1" t="n">
        <f aca="false">deathfac*meanhad</f>
        <v>6.17565099520156</v>
      </c>
      <c r="N28" s="1" t="n">
        <f aca="false">meanhad*meanreturn</f>
        <v>3.47380368480088</v>
      </c>
      <c r="U28" s="0"/>
      <c r="X28" s="2"/>
      <c r="Y28" s="0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W28" s="1"/>
      <c r="CX28" s="1"/>
      <c r="CY28" s="1"/>
      <c r="CZ28" s="1"/>
      <c r="DA28" s="1"/>
    </row>
    <row r="29" customFormat="false" ht="15" hidden="false" customHeight="false" outlineLevel="0" collapsed="false">
      <c r="B29" s="0" t="n">
        <v>23</v>
      </c>
      <c r="C29" s="6" t="n">
        <f aca="false">phad-aging+puppiesbrought</f>
        <v>15.2353403833507</v>
      </c>
      <c r="D29" s="6" t="n">
        <f aca="false">C28</f>
        <v>15.9201383249888</v>
      </c>
      <c r="E29" s="6" t="n">
        <f aca="false">time*phad*factor</f>
        <v>40.6847979416381</v>
      </c>
      <c r="F29" s="6" t="n">
        <f aca="false">aging-dogadopts-dogdeath</f>
        <v>5.68479794163812</v>
      </c>
      <c r="G29" s="6" t="n">
        <f aca="false">F28</f>
        <v>5.7505351423266</v>
      </c>
      <c r="H29" s="1" t="n">
        <f aca="false">time*dhad*dogadopts</f>
        <v>132.262308273512</v>
      </c>
      <c r="I29" s="1" t="n">
        <f aca="false">time*dhad*meanfac</f>
        <v>14.5488539100863</v>
      </c>
      <c r="J29" s="1" t="n">
        <f aca="false">time*dog*meanfac-meandeath-meanadopt+meanreturn</f>
        <v>8.24002355296141</v>
      </c>
      <c r="K29" s="1" t="n">
        <f aca="false">J28</f>
        <v>7.9906440492288</v>
      </c>
      <c r="L29" s="1" t="n">
        <f aca="false">meanadopt*meanhad</f>
        <v>1.59812880984576</v>
      </c>
      <c r="M29" s="1" t="n">
        <f aca="false">deathfac*meanhad</f>
        <v>6.39251523938304</v>
      </c>
      <c r="N29" s="1" t="n">
        <f aca="false">meanhad*meanreturn</f>
        <v>3.59578982215296</v>
      </c>
      <c r="U29" s="0"/>
      <c r="X29" s="2"/>
      <c r="Y29" s="0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W29" s="1"/>
      <c r="CX29" s="1"/>
      <c r="CY29" s="1"/>
      <c r="CZ29" s="1"/>
      <c r="DA29" s="1"/>
    </row>
    <row r="30" customFormat="false" ht="15" hidden="false" customHeight="false" outlineLevel="0" collapsed="false">
      <c r="B30" s="0" t="n">
        <v>24</v>
      </c>
      <c r="C30" s="6" t="n">
        <f aca="false">phad-aging+puppiesbrought</f>
        <v>14.6077660277488</v>
      </c>
      <c r="D30" s="6" t="n">
        <f aca="false">C29</f>
        <v>15.2353403833507</v>
      </c>
      <c r="E30" s="6" t="n">
        <f aca="false">time*phad*factor</f>
        <v>40.6275743556019</v>
      </c>
      <c r="F30" s="6" t="n">
        <f aca="false">aging-dogadopts-dogdeath</f>
        <v>5.62757435560189</v>
      </c>
      <c r="G30" s="6" t="n">
        <f aca="false">F29</f>
        <v>5.68479794163812</v>
      </c>
      <c r="H30" s="1" t="n">
        <f aca="false">time*dhad*dogadopts</f>
        <v>136.435150599315</v>
      </c>
      <c r="I30" s="1" t="n">
        <f aca="false">time*dhad*meanfac</f>
        <v>15.0078665659246</v>
      </c>
      <c r="J30" s="1" t="n">
        <f aca="false">time*dog*meanfac-meandeath-meanadopt+meanreturn</f>
        <v>8.51477745641985</v>
      </c>
      <c r="K30" s="1" t="n">
        <f aca="false">J29</f>
        <v>8.24002355296141</v>
      </c>
      <c r="L30" s="1" t="n">
        <f aca="false">meanadopt*meanhad</f>
        <v>1.64800471059228</v>
      </c>
      <c r="M30" s="1" t="n">
        <f aca="false">deathfac*meanhad</f>
        <v>6.59201884236913</v>
      </c>
      <c r="N30" s="1" t="n">
        <f aca="false">meanhad*meanreturn</f>
        <v>3.70801059883263</v>
      </c>
      <c r="U30" s="0"/>
      <c r="X30" s="2"/>
      <c r="Y30" s="0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W30" s="1"/>
      <c r="CX30" s="1"/>
      <c r="CY30" s="1"/>
      <c r="CZ30" s="1"/>
      <c r="DA30" s="1"/>
    </row>
    <row r="31" customFormat="false" ht="15" hidden="false" customHeight="false" outlineLevel="0" collapsed="false">
      <c r="B31" s="0" t="n">
        <v>25</v>
      </c>
      <c r="C31" s="6" t="n">
        <f aca="false">phad-aging+puppiesbrought</f>
        <v>14.030638172891</v>
      </c>
      <c r="D31" s="6" t="n">
        <f aca="false">C30</f>
        <v>14.6077660277488</v>
      </c>
      <c r="E31" s="6" t="n">
        <f aca="false">time*phad*factor</f>
        <v>40.5771278548578</v>
      </c>
      <c r="F31" s="6" t="n">
        <f aca="false">aging-dogadopts-dogdeath</f>
        <v>5.57712785485784</v>
      </c>
      <c r="G31" s="6" t="n">
        <f aca="false">F30</f>
        <v>5.62757435560189</v>
      </c>
      <c r="H31" s="1" t="n">
        <f aca="false">time*dhad*dogadopts</f>
        <v>140.689358890047</v>
      </c>
      <c r="I31" s="1" t="n">
        <f aca="false">time*dhad*meanfac</f>
        <v>15.4758294779052</v>
      </c>
      <c r="J31" s="1" t="n">
        <f aca="false">time*dog*meanfac-meandeath-meanadopt+meanreturn</f>
        <v>8.77527963572317</v>
      </c>
      <c r="K31" s="1" t="n">
        <f aca="false">J30</f>
        <v>8.51477745641985</v>
      </c>
      <c r="L31" s="1" t="n">
        <f aca="false">meanadopt*meanhad</f>
        <v>1.70295549128397</v>
      </c>
      <c r="M31" s="1" t="n">
        <f aca="false">deathfac*meanhad</f>
        <v>6.81182196513588</v>
      </c>
      <c r="N31" s="1" t="n">
        <f aca="false">meanhad*meanreturn</f>
        <v>3.83164985538893</v>
      </c>
      <c r="U31" s="0"/>
      <c r="X31" s="2"/>
      <c r="Y31" s="0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W31" s="1"/>
      <c r="CX31" s="1"/>
      <c r="CY31" s="1"/>
      <c r="CZ31" s="1"/>
      <c r="DA31" s="1"/>
    </row>
    <row r="32" customFormat="false" ht="15" hidden="false" customHeight="false" outlineLevel="0" collapsed="false"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5" hidden="false" customHeight="false" outlineLevel="0" collapsed="false"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15" hidden="false" customHeight="false" outlineLevel="0" collapsed="false">
      <c r="M34" s="1" t="s">
        <v>46</v>
      </c>
      <c r="N34" s="1" t="n">
        <v>0.8</v>
      </c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5" hidden="false" customHeight="false" outlineLevel="0" collapsed="false"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15" hidden="false" customHeight="false" outlineLevel="0" collapsed="false">
      <c r="D36" s="1" t="n">
        <f aca="false">AVERAGE(D7:D31)</f>
        <v>39.706898502784</v>
      </c>
      <c r="J36" s="1" t="s">
        <v>47</v>
      </c>
      <c r="K36" s="1" t="n">
        <v>0</v>
      </c>
      <c r="O36" s="1" t="s">
        <v>22</v>
      </c>
      <c r="Q36" s="1" t="n">
        <v>0.45</v>
      </c>
      <c r="X36" s="0" t="s">
        <v>48</v>
      </c>
      <c r="Y36" s="2" t="n">
        <v>0</v>
      </c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15" hidden="false" customHeight="false" outlineLevel="0" collapsed="false"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15" hidden="false" customHeight="false" outlineLevel="0" collapsed="false">
      <c r="C38" s="1" t="s">
        <v>45</v>
      </c>
      <c r="E38" s="1" t="s">
        <v>49</v>
      </c>
      <c r="F38" s="1" t="n">
        <v>40</v>
      </c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42" customFormat="false" ht="15" hidden="false" customHeight="false" outlineLevel="0" collapsed="false">
      <c r="I42" s="1" t="s">
        <v>50</v>
      </c>
      <c r="J42" s="1" t="n">
        <v>0.11</v>
      </c>
    </row>
    <row r="43" customFormat="false" ht="15" hidden="false" customHeight="false" outlineLevel="0" collapsed="false">
      <c r="AT43" s="0" t="s">
        <v>51</v>
      </c>
      <c r="AU43" s="0" t="n">
        <v>21</v>
      </c>
    </row>
    <row r="51" customFormat="false" ht="15" hidden="false" customHeight="false" outlineLevel="0" collapsed="false">
      <c r="AT51" s="0" t="s">
        <v>52</v>
      </c>
      <c r="AW51" s="0" t="n">
        <v>59</v>
      </c>
    </row>
    <row r="55" customFormat="false" ht="15" hidden="false" customHeight="false" outlineLevel="0" collapsed="false">
      <c r="AR55" s="0" t="s">
        <v>53</v>
      </c>
      <c r="AS55" s="0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1:31Z</dcterms:created>
  <dc:creator>Robert Michael Panoff</dc:creator>
  <dc:description/>
  <dc:language>en-US</dc:language>
  <cp:lastModifiedBy>shodor</cp:lastModifiedBy>
  <dcterms:modified xsi:type="dcterms:W3CDTF">2015-12-19T16:46:50Z</dcterms:modified>
  <cp:revision>0</cp:revision>
  <dc:subject/>
  <dc:title/>
</cp:coreProperties>
</file>