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6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rmax</t>
  </si>
  <si>
    <t xml:space="preserve"> dR/dt = b*R</t>
  </si>
  <si>
    <t xml:space="preserve">Death</t>
  </si>
  <si>
    <t xml:space="preserve">Time</t>
  </si>
  <si>
    <t xml:space="preserve">Ro</t>
  </si>
  <si>
    <t xml:space="preserve">Rn</t>
  </si>
  <si>
    <t xml:space="preserve">Initial_R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Growth</a:t>
            </a:r>
          </a:p>
        </c:rich>
      </c:tx>
      <c:layout>
        <c:manualLayout>
          <c:xMode val="edge"/>
          <c:yMode val="edge"/>
          <c:x val="0.3423169417032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60950327556"/>
          <c:y val="0.144731662511481"/>
          <c:w val="0.896342980346629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32</c:f>
              <c:numCache>
                <c:formatCode>General</c:formatCode>
                <c:ptCount val="26"/>
                <c:pt idx="0">
                  <c:v>2</c:v>
                </c:pt>
                <c:pt idx="1">
                  <c:v>3.32</c:v>
                </c:pt>
                <c:pt idx="2">
                  <c:v>5.5112</c:v>
                </c:pt>
                <c:pt idx="3">
                  <c:v>9.148592</c:v>
                </c:pt>
                <c:pt idx="4">
                  <c:v>15.18666272</c:v>
                </c:pt>
                <c:pt idx="5">
                  <c:v>25.2098601152</c:v>
                </c:pt>
                <c:pt idx="6">
                  <c:v>41.848367791232</c:v>
                </c:pt>
                <c:pt idx="7">
                  <c:v>69.4682905334451</c:v>
                </c:pt>
                <c:pt idx="8">
                  <c:v>115.317362285519</c:v>
                </c:pt>
                <c:pt idx="9">
                  <c:v>191.426821393961</c:v>
                </c:pt>
                <c:pt idx="10">
                  <c:v>317.768523513976</c:v>
                </c:pt>
                <c:pt idx="11">
                  <c:v>527.4957490332</c:v>
                </c:pt>
                <c:pt idx="12">
                  <c:v>875.642943395112</c:v>
                </c:pt>
                <c:pt idx="13">
                  <c:v>1453.56728603589</c:v>
                </c:pt>
                <c:pt idx="14">
                  <c:v>2412.92169481957</c:v>
                </c:pt>
                <c:pt idx="15">
                  <c:v>4005.45001340049</c:v>
                </c:pt>
                <c:pt idx="16">
                  <c:v>6649.04702224481</c:v>
                </c:pt>
                <c:pt idx="17">
                  <c:v>11037.4180569264</c:v>
                </c:pt>
                <c:pt idx="18">
                  <c:v>18322.1139744978</c:v>
                </c:pt>
                <c:pt idx="19">
                  <c:v>30414.7091976664</c:v>
                </c:pt>
                <c:pt idx="20">
                  <c:v>50488.4172681262</c:v>
                </c:pt>
                <c:pt idx="21">
                  <c:v>83810.7726650894</c:v>
                </c:pt>
                <c:pt idx="22">
                  <c:v>139125.882624048</c:v>
                </c:pt>
                <c:pt idx="23">
                  <c:v>230948.96515592</c:v>
                </c:pt>
                <c:pt idx="24">
                  <c:v>383375.282158828</c:v>
                </c:pt>
                <c:pt idx="25">
                  <c:v>636402.968383654</c:v>
                </c:pt>
              </c:numCache>
            </c:numRef>
          </c:yVal>
          <c:smooth val="0"/>
        </c:ser>
        <c:axId val="23020197"/>
        <c:axId val="99409646"/>
      </c:scatterChart>
      <c:valAx>
        <c:axId val="23020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4788954307985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09646"/>
        <c:crossesAt val="0"/>
        <c:crossBetween val="midCat"/>
      </c:valAx>
      <c:valAx>
        <c:axId val="99409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n</a:t>
                </a:r>
              </a:p>
            </c:rich>
          </c:tx>
          <c:layout>
            <c:manualLayout>
              <c:xMode val="edge"/>
              <c:yMode val="edge"/>
              <c:x val="0.0207314039306742"/>
              <c:y val="0.3856449284870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201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5160</xdr:colOff>
          <xdr:row>10</xdr:row>
          <xdr:rowOff>66240</xdr:rowOff>
        </xdr:from>
        <xdr:to>
          <xdr:col>4</xdr:col>
          <xdr:colOff>399240</xdr:colOff>
          <xdr:row>11</xdr:row>
          <xdr:rowOff>8604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4440</xdr:colOff>
      <xdr:row>13</xdr:row>
      <xdr:rowOff>9720</xdr:rowOff>
    </xdr:from>
    <xdr:to>
      <xdr:col>5</xdr:col>
      <xdr:colOff>2808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44440" y="2114640"/>
        <a:ext cx="434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4.87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7"/>
    <col collapsed="false" customWidth="true" hidden="false" outlineLevel="0" max="8" min="8" style="1" width="9.87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2.75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C5" s="3" t="s">
        <v>5</v>
      </c>
      <c r="D5" s="0" t="n">
        <v>2</v>
      </c>
    </row>
    <row r="6" customFormat="false" ht="12.75" hidden="false" customHeight="false" outlineLevel="0" collapsed="false">
      <c r="A6" s="4" t="s">
        <v>6</v>
      </c>
      <c r="C6" s="0" t="s">
        <v>7</v>
      </c>
      <c r="D6" s="0" t="n">
        <v>0.5</v>
      </c>
      <c r="F6" s="0" t="s">
        <v>8</v>
      </c>
      <c r="G6" s="0" t="s">
        <v>9</v>
      </c>
      <c r="H6" s="1" t="s">
        <v>10</v>
      </c>
    </row>
    <row r="7" customFormat="false" ht="12.75" hidden="false" customHeight="false" outlineLevel="0" collapsed="false">
      <c r="A7" s="4"/>
      <c r="C7" s="0" t="s">
        <v>11</v>
      </c>
      <c r="D7" s="0" t="n">
        <v>2</v>
      </c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2.75" hidden="false" customHeight="false" outlineLevel="0" collapsed="false">
      <c r="A8" s="4" t="s">
        <v>12</v>
      </c>
      <c r="C8" s="3" t="s">
        <v>13</v>
      </c>
      <c r="D8" s="0" t="n">
        <f aca="false">D20/100</f>
        <v>0.66</v>
      </c>
      <c r="F8" s="0" t="n">
        <f aca="false">F7+dt</f>
        <v>1</v>
      </c>
      <c r="G8" s="1" t="n">
        <f aca="false">H7</f>
        <v>2</v>
      </c>
      <c r="H8" s="1" t="n">
        <f aca="false">Ro+(b*Ro)*dt</f>
        <v>3.32</v>
      </c>
    </row>
    <row r="9" customFormat="false" ht="12.75" hidden="false" customHeight="false" outlineLevel="0" collapsed="false">
      <c r="A9" s="4"/>
      <c r="C9" s="3" t="s">
        <v>14</v>
      </c>
      <c r="D9" s="0" t="n">
        <v>1</v>
      </c>
      <c r="F9" s="0" t="n">
        <v>2</v>
      </c>
      <c r="G9" s="5" t="n">
        <f aca="false">H8</f>
        <v>3.32</v>
      </c>
      <c r="H9" s="0" t="n">
        <f aca="false">Ro+(b*Ro)*dt</f>
        <v>5.5112</v>
      </c>
    </row>
    <row r="10" customFormat="false" ht="12.75" hidden="false" customHeight="false" outlineLevel="0" collapsed="false">
      <c r="A10" s="4" t="s">
        <v>15</v>
      </c>
      <c r="C10" s="3" t="s">
        <v>16</v>
      </c>
      <c r="D10" s="0" t="n">
        <v>0.001</v>
      </c>
      <c r="F10" s="0" t="n">
        <f aca="false">F9+dt</f>
        <v>3</v>
      </c>
      <c r="G10" s="5" t="n">
        <f aca="false">H9</f>
        <v>5.5112</v>
      </c>
      <c r="H10" s="0" t="n">
        <f aca="false">Ro+(b*Ro)*dt</f>
        <v>9.148592</v>
      </c>
    </row>
    <row r="11" customFormat="false" ht="12.75" hidden="false" customHeight="false" outlineLevel="0" collapsed="false">
      <c r="A11" s="4"/>
      <c r="F11" s="0" t="n">
        <f aca="false">F10+dt</f>
        <v>4</v>
      </c>
      <c r="G11" s="5" t="n">
        <f aca="false">H10</f>
        <v>9.148592</v>
      </c>
      <c r="H11" s="0" t="n">
        <f aca="false">Ro+(b*Ro)*dt</f>
        <v>15.18666272</v>
      </c>
    </row>
    <row r="12" customFormat="false" ht="12.75" hidden="false" customHeight="false" outlineLevel="0" collapsed="false">
      <c r="A12" s="4" t="s">
        <v>17</v>
      </c>
      <c r="F12" s="0" t="n">
        <f aca="false">F11+dt</f>
        <v>5</v>
      </c>
      <c r="G12" s="5" t="n">
        <f aca="false">H11</f>
        <v>15.18666272</v>
      </c>
      <c r="H12" s="0" t="n">
        <f aca="false">Ro+(b*Ro)*dt</f>
        <v>25.2098601152</v>
      </c>
    </row>
    <row r="13" customFormat="false" ht="12.75" hidden="false" customHeight="false" outlineLevel="0" collapsed="false">
      <c r="F13" s="0" t="n">
        <f aca="false">F12+dt</f>
        <v>6</v>
      </c>
      <c r="G13" s="5" t="n">
        <f aca="false">H12</f>
        <v>25.2098601152</v>
      </c>
      <c r="H13" s="0" t="n">
        <f aca="false">Ro+(b*Ro)*dt</f>
        <v>41.848367791232</v>
      </c>
    </row>
    <row r="14" customFormat="false" ht="12.75" hidden="false" customHeight="false" outlineLevel="0" collapsed="false">
      <c r="F14" s="0" t="n">
        <f aca="false">F13+dt</f>
        <v>7</v>
      </c>
      <c r="G14" s="5" t="n">
        <f aca="false">H13</f>
        <v>41.848367791232</v>
      </c>
      <c r="H14" s="0" t="n">
        <f aca="false">Ro+(b*Ro)*dt</f>
        <v>69.4682905334451</v>
      </c>
    </row>
    <row r="15" customFormat="false" ht="12.75" hidden="false" customHeight="false" outlineLevel="0" collapsed="false">
      <c r="F15" s="0" t="n">
        <f aca="false">F14+dt</f>
        <v>8</v>
      </c>
      <c r="G15" s="5" t="n">
        <f aca="false">H14</f>
        <v>69.4682905334451</v>
      </c>
      <c r="H15" s="0" t="n">
        <f aca="false">Ro+(b*Ro)*dt</f>
        <v>115.317362285519</v>
      </c>
    </row>
    <row r="16" customFormat="false" ht="12.75" hidden="false" customHeight="false" outlineLevel="0" collapsed="false">
      <c r="F16" s="0" t="n">
        <f aca="false">F15+dt</f>
        <v>9</v>
      </c>
      <c r="G16" s="5" t="n">
        <f aca="false">H15</f>
        <v>115.317362285519</v>
      </c>
      <c r="H16" s="0" t="n">
        <f aca="false">Ro+(b*Ro)*dt</f>
        <v>191.426821393961</v>
      </c>
    </row>
    <row r="17" customFormat="false" ht="12.75" hidden="false" customHeight="false" outlineLevel="0" collapsed="false">
      <c r="F17" s="0" t="n">
        <f aca="false">F16+dt</f>
        <v>10</v>
      </c>
      <c r="G17" s="5" t="n">
        <f aca="false">H16</f>
        <v>191.426821393961</v>
      </c>
      <c r="H17" s="0" t="n">
        <f aca="false">Ro+(b*Ro)*dt</f>
        <v>317.768523513976</v>
      </c>
    </row>
    <row r="18" customFormat="false" ht="12.75" hidden="false" customHeight="false" outlineLevel="0" collapsed="false">
      <c r="F18" s="0" t="n">
        <f aca="false">F17+dt</f>
        <v>11</v>
      </c>
      <c r="G18" s="5" t="n">
        <f aca="false">H17</f>
        <v>317.768523513976</v>
      </c>
      <c r="H18" s="0" t="n">
        <f aca="false">Ro+(b*Ro)*dt</f>
        <v>527.4957490332</v>
      </c>
    </row>
    <row r="19" customFormat="false" ht="12.75" hidden="false" customHeight="false" outlineLevel="0" collapsed="false">
      <c r="F19" s="0" t="n">
        <f aca="false">F18+dt</f>
        <v>12</v>
      </c>
      <c r="G19" s="5" t="n">
        <f aca="false">H18</f>
        <v>527.4957490332</v>
      </c>
      <c r="H19" s="0" t="n">
        <f aca="false">Ro+(b*Ro)*dt</f>
        <v>875.642943395112</v>
      </c>
    </row>
    <row r="20" customFormat="false" ht="12.75" hidden="false" customHeight="false" outlineLevel="0" collapsed="false">
      <c r="D20" s="0" t="n">
        <v>66</v>
      </c>
      <c r="F20" s="0" t="n">
        <f aca="false">F19+dt</f>
        <v>13</v>
      </c>
      <c r="G20" s="5" t="n">
        <f aca="false">H19</f>
        <v>875.642943395112</v>
      </c>
      <c r="H20" s="0" t="n">
        <f aca="false">Ro+(b*Ro)*dt</f>
        <v>1453.56728603589</v>
      </c>
    </row>
    <row r="21" customFormat="false" ht="12.75" hidden="false" customHeight="false" outlineLevel="0" collapsed="false">
      <c r="D21" s="0" t="n">
        <v>100</v>
      </c>
      <c r="F21" s="0" t="n">
        <f aca="false">F20+dt</f>
        <v>14</v>
      </c>
      <c r="G21" s="5" t="n">
        <f aca="false">H20</f>
        <v>1453.56728603589</v>
      </c>
      <c r="H21" s="0" t="n">
        <f aca="false">Ro+(b*Ro)*dt</f>
        <v>2412.92169481957</v>
      </c>
    </row>
    <row r="22" customFormat="false" ht="12.75" hidden="false" customHeight="false" outlineLevel="0" collapsed="false">
      <c r="F22" s="0" t="n">
        <f aca="false">F21+dt</f>
        <v>15</v>
      </c>
      <c r="G22" s="5" t="n">
        <f aca="false">H21</f>
        <v>2412.92169481957</v>
      </c>
      <c r="H22" s="0" t="n">
        <f aca="false">Ro+(b*Ro)*dt</f>
        <v>4005.45001340049</v>
      </c>
    </row>
    <row r="23" customFormat="false" ht="12.75" hidden="false" customHeight="false" outlineLevel="0" collapsed="false">
      <c r="F23" s="0" t="n">
        <f aca="false">F22+dt</f>
        <v>16</v>
      </c>
      <c r="G23" s="5" t="n">
        <f aca="false">H22</f>
        <v>4005.45001340049</v>
      </c>
      <c r="H23" s="0" t="n">
        <f aca="false">Ro+(b*Ro)*dt</f>
        <v>6649.04702224481</v>
      </c>
    </row>
    <row r="24" customFormat="false" ht="12.75" hidden="false" customHeight="false" outlineLevel="0" collapsed="false">
      <c r="F24" s="0" t="n">
        <f aca="false">F23+dt</f>
        <v>17</v>
      </c>
      <c r="G24" s="5" t="n">
        <f aca="false">H23</f>
        <v>6649.04702224481</v>
      </c>
      <c r="H24" s="0" t="n">
        <f aca="false">Ro+(b*Ro)*dt</f>
        <v>11037.4180569264</v>
      </c>
    </row>
    <row r="25" customFormat="false" ht="12.75" hidden="false" customHeight="false" outlineLevel="0" collapsed="false">
      <c r="F25" s="0" t="n">
        <f aca="false">F24+dt</f>
        <v>18</v>
      </c>
      <c r="G25" s="5" t="n">
        <f aca="false">H24</f>
        <v>11037.4180569264</v>
      </c>
      <c r="H25" s="0" t="n">
        <f aca="false">Ro+(b*Ro)*dt</f>
        <v>18322.1139744978</v>
      </c>
    </row>
    <row r="26" customFormat="false" ht="12.75" hidden="false" customHeight="false" outlineLevel="0" collapsed="false">
      <c r="F26" s="0" t="n">
        <f aca="false">F25+dt</f>
        <v>19</v>
      </c>
      <c r="G26" s="5" t="n">
        <f aca="false">H25</f>
        <v>18322.1139744978</v>
      </c>
      <c r="H26" s="0" t="n">
        <f aca="false">Ro+(b*Ro)*dt</f>
        <v>30414.7091976664</v>
      </c>
    </row>
    <row r="27" customFormat="false" ht="12.75" hidden="false" customHeight="false" outlineLevel="0" collapsed="false">
      <c r="F27" s="0" t="n">
        <f aca="false">F26+dt</f>
        <v>20</v>
      </c>
      <c r="G27" s="5" t="n">
        <f aca="false">H26</f>
        <v>30414.7091976664</v>
      </c>
      <c r="H27" s="0" t="n">
        <f aca="false">Ro+(b*Ro)*dt</f>
        <v>50488.4172681262</v>
      </c>
    </row>
    <row r="28" customFormat="false" ht="12.75" hidden="false" customHeight="false" outlineLevel="0" collapsed="false">
      <c r="F28" s="0" t="n">
        <f aca="false">F27+dt</f>
        <v>21</v>
      </c>
      <c r="G28" s="5" t="n">
        <f aca="false">H27</f>
        <v>50488.4172681262</v>
      </c>
      <c r="H28" s="0" t="n">
        <f aca="false">Ro+(b*Ro)*dt</f>
        <v>83810.7726650894</v>
      </c>
    </row>
    <row r="29" customFormat="false" ht="12.75" hidden="false" customHeight="false" outlineLevel="0" collapsed="false">
      <c r="F29" s="0" t="n">
        <f aca="false">F28+dt</f>
        <v>22</v>
      </c>
      <c r="G29" s="5" t="n">
        <f aca="false">H28</f>
        <v>83810.7726650894</v>
      </c>
      <c r="H29" s="0" t="n">
        <f aca="false">Ro+(b*Ro)*dt</f>
        <v>139125.882624048</v>
      </c>
    </row>
    <row r="30" customFormat="false" ht="12.75" hidden="false" customHeight="false" outlineLevel="0" collapsed="false">
      <c r="F30" s="0" t="n">
        <f aca="false">F29+dt</f>
        <v>23</v>
      </c>
      <c r="G30" s="5" t="n">
        <f aca="false">H29</f>
        <v>139125.882624048</v>
      </c>
      <c r="H30" s="0" t="n">
        <f aca="false">Ro+(b*Ro)*dt</f>
        <v>230948.96515592</v>
      </c>
    </row>
    <row r="31" customFormat="false" ht="12.75" hidden="false" customHeight="false" outlineLevel="0" collapsed="false">
      <c r="F31" s="0" t="n">
        <f aca="false">F30+dt</f>
        <v>24</v>
      </c>
      <c r="G31" s="5" t="n">
        <f aca="false">H30</f>
        <v>230948.96515592</v>
      </c>
      <c r="H31" s="0" t="n">
        <f aca="false">Ro+(b*Ro)*dt</f>
        <v>383375.282158828</v>
      </c>
    </row>
    <row r="32" customFormat="false" ht="12.75" hidden="false" customHeight="false" outlineLevel="0" collapsed="false">
      <c r="F32" s="0" t="n">
        <f aca="false">F31+dt</f>
        <v>25</v>
      </c>
      <c r="G32" s="5" t="n">
        <f aca="false">H31</f>
        <v>383375.282158828</v>
      </c>
      <c r="H32" s="0" t="n">
        <f aca="false">Ro+(b*Ro)*dt</f>
        <v>636402.968383654</v>
      </c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Ameya</cp:lastModifiedBy>
  <dcterms:modified xsi:type="dcterms:W3CDTF">2017-04-14T20:10:04Z</dcterms:modified>
  <cp:revision>0</cp:revision>
  <dc:subject/>
  <dc:title/>
</cp:coreProperties>
</file>