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entsheets_epidemic-data.xls" sheetId="1" state="visible" r:id="rId2"/>
  </sheets>
  <definedNames>
    <definedName function="false" hidden="false" name="infect_chance" vbProcedure="false">'agentsheets_epidemic-data.xls'!$G$22</definedName>
    <definedName function="false" hidden="false" name="infect_fract" vbProcedure="false">'agentsheets_epidemic-data.xls'!$G$34</definedName>
    <definedName function="false" hidden="false" name="infect_rate" vbProcedure="false">'agentsheets_epidemic-data.xls'!$G$22</definedName>
    <definedName function="false" hidden="false" name="interact_rate" vbProcedure="false">'agentsheets_epidemic-data.xls'!$G$30</definedName>
    <definedName function="false" hidden="false" name="recov_rate" vbProcedure="false">'agentsheets_epidemic-data.xls'!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</t>
  </si>
  <si>
    <t xml:space="preserve">Healthy</t>
  </si>
  <si>
    <t xml:space="preserve">Sick</t>
  </si>
  <si>
    <t xml:space="preserve">Recovered</t>
  </si>
  <si>
    <t xml:space="preserve">S_Model</t>
  </si>
  <si>
    <t xml:space="preserve">I_Model</t>
  </si>
  <si>
    <t xml:space="preserve">R_Model</t>
  </si>
  <si>
    <t xml:space="preserve">Infection Chance</t>
  </si>
  <si>
    <t xml:space="preserve">Recovery Fraction</t>
  </si>
  <si>
    <t xml:space="preserve">Interaction Rate</t>
  </si>
  <si>
    <t xml:space="preserve">Infection Fractio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Andale Mo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DD2D32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79302369194"/>
          <c:y val="0.0316720563058779"/>
          <c:w val="0.972744889666813"/>
          <c:h val="0.948164352292182"/>
        </c:manualLayout>
      </c:layout>
      <c:scatterChart>
        <c:scatterStyle val="line"/>
        <c:varyColors val="0"/>
        <c:ser>
          <c:idx val="0"/>
          <c:order val="0"/>
          <c:tx>
            <c:strRef>
              <c:f>'agentsheets_epidemic-data.xls'!$B$1</c:f>
              <c:strCache>
                <c:ptCount val="1"/>
                <c:pt idx="0">
                  <c:v>Health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B$2:$B$228</c:f>
              <c:numCache>
                <c:formatCode>General</c:formatCode>
                <c:ptCount val="227"/>
                <c:pt idx="0">
                  <c:v>600</c:v>
                </c:pt>
                <c:pt idx="1">
                  <c:v>599</c:v>
                </c:pt>
                <c:pt idx="2">
                  <c:v>599</c:v>
                </c:pt>
                <c:pt idx="3">
                  <c:v>599</c:v>
                </c:pt>
                <c:pt idx="4">
                  <c:v>598</c:v>
                </c:pt>
                <c:pt idx="5">
                  <c:v>596</c:v>
                </c:pt>
                <c:pt idx="6">
                  <c:v>596</c:v>
                </c:pt>
                <c:pt idx="7">
                  <c:v>596</c:v>
                </c:pt>
                <c:pt idx="8">
                  <c:v>595</c:v>
                </c:pt>
                <c:pt idx="9">
                  <c:v>593</c:v>
                </c:pt>
                <c:pt idx="10">
                  <c:v>591</c:v>
                </c:pt>
                <c:pt idx="11">
                  <c:v>591</c:v>
                </c:pt>
                <c:pt idx="12">
                  <c:v>590</c:v>
                </c:pt>
                <c:pt idx="13">
                  <c:v>589</c:v>
                </c:pt>
                <c:pt idx="14">
                  <c:v>585</c:v>
                </c:pt>
                <c:pt idx="15">
                  <c:v>582</c:v>
                </c:pt>
                <c:pt idx="16">
                  <c:v>581</c:v>
                </c:pt>
                <c:pt idx="17">
                  <c:v>578</c:v>
                </c:pt>
                <c:pt idx="18">
                  <c:v>576</c:v>
                </c:pt>
                <c:pt idx="19">
                  <c:v>573</c:v>
                </c:pt>
                <c:pt idx="20">
                  <c:v>570</c:v>
                </c:pt>
                <c:pt idx="21">
                  <c:v>565</c:v>
                </c:pt>
                <c:pt idx="22">
                  <c:v>561</c:v>
                </c:pt>
                <c:pt idx="23">
                  <c:v>558</c:v>
                </c:pt>
                <c:pt idx="24">
                  <c:v>551</c:v>
                </c:pt>
                <c:pt idx="25">
                  <c:v>547</c:v>
                </c:pt>
                <c:pt idx="26">
                  <c:v>544</c:v>
                </c:pt>
                <c:pt idx="27">
                  <c:v>540</c:v>
                </c:pt>
                <c:pt idx="28">
                  <c:v>531</c:v>
                </c:pt>
                <c:pt idx="29">
                  <c:v>519</c:v>
                </c:pt>
                <c:pt idx="30">
                  <c:v>511</c:v>
                </c:pt>
                <c:pt idx="31">
                  <c:v>499</c:v>
                </c:pt>
                <c:pt idx="32">
                  <c:v>484</c:v>
                </c:pt>
                <c:pt idx="33">
                  <c:v>466</c:v>
                </c:pt>
                <c:pt idx="34">
                  <c:v>453</c:v>
                </c:pt>
                <c:pt idx="35">
                  <c:v>440</c:v>
                </c:pt>
                <c:pt idx="36">
                  <c:v>426</c:v>
                </c:pt>
                <c:pt idx="37">
                  <c:v>411</c:v>
                </c:pt>
                <c:pt idx="38">
                  <c:v>390</c:v>
                </c:pt>
                <c:pt idx="39">
                  <c:v>369</c:v>
                </c:pt>
                <c:pt idx="40">
                  <c:v>352</c:v>
                </c:pt>
                <c:pt idx="41">
                  <c:v>339</c:v>
                </c:pt>
                <c:pt idx="42">
                  <c:v>327</c:v>
                </c:pt>
                <c:pt idx="43">
                  <c:v>310</c:v>
                </c:pt>
                <c:pt idx="44">
                  <c:v>293</c:v>
                </c:pt>
                <c:pt idx="45">
                  <c:v>278</c:v>
                </c:pt>
                <c:pt idx="46">
                  <c:v>265</c:v>
                </c:pt>
                <c:pt idx="47">
                  <c:v>249</c:v>
                </c:pt>
                <c:pt idx="48">
                  <c:v>240</c:v>
                </c:pt>
                <c:pt idx="49">
                  <c:v>233</c:v>
                </c:pt>
                <c:pt idx="50">
                  <c:v>225</c:v>
                </c:pt>
                <c:pt idx="51">
                  <c:v>216</c:v>
                </c:pt>
                <c:pt idx="52">
                  <c:v>206</c:v>
                </c:pt>
                <c:pt idx="53">
                  <c:v>193</c:v>
                </c:pt>
                <c:pt idx="54">
                  <c:v>186</c:v>
                </c:pt>
                <c:pt idx="55">
                  <c:v>178</c:v>
                </c:pt>
                <c:pt idx="56">
                  <c:v>170</c:v>
                </c:pt>
                <c:pt idx="57">
                  <c:v>162</c:v>
                </c:pt>
                <c:pt idx="58">
                  <c:v>156</c:v>
                </c:pt>
                <c:pt idx="59">
                  <c:v>154</c:v>
                </c:pt>
                <c:pt idx="60">
                  <c:v>150</c:v>
                </c:pt>
                <c:pt idx="61">
                  <c:v>147</c:v>
                </c:pt>
                <c:pt idx="62">
                  <c:v>142</c:v>
                </c:pt>
                <c:pt idx="63">
                  <c:v>138</c:v>
                </c:pt>
                <c:pt idx="64">
                  <c:v>135</c:v>
                </c:pt>
                <c:pt idx="65">
                  <c:v>131</c:v>
                </c:pt>
                <c:pt idx="66">
                  <c:v>126</c:v>
                </c:pt>
                <c:pt idx="67">
                  <c:v>125</c:v>
                </c:pt>
                <c:pt idx="68">
                  <c:v>124</c:v>
                </c:pt>
                <c:pt idx="69">
                  <c:v>121</c:v>
                </c:pt>
                <c:pt idx="70">
                  <c:v>118</c:v>
                </c:pt>
                <c:pt idx="71">
                  <c:v>117</c:v>
                </c:pt>
                <c:pt idx="72">
                  <c:v>115</c:v>
                </c:pt>
                <c:pt idx="73">
                  <c:v>115</c:v>
                </c:pt>
                <c:pt idx="74">
                  <c:v>113</c:v>
                </c:pt>
                <c:pt idx="75">
                  <c:v>110</c:v>
                </c:pt>
                <c:pt idx="76">
                  <c:v>107</c:v>
                </c:pt>
                <c:pt idx="77">
                  <c:v>105</c:v>
                </c:pt>
                <c:pt idx="78">
                  <c:v>104</c:v>
                </c:pt>
                <c:pt idx="79">
                  <c:v>103</c:v>
                </c:pt>
                <c:pt idx="80">
                  <c:v>102</c:v>
                </c:pt>
                <c:pt idx="81">
                  <c:v>102</c:v>
                </c:pt>
                <c:pt idx="82">
                  <c:v>101</c:v>
                </c:pt>
                <c:pt idx="83">
                  <c:v>101</c:v>
                </c:pt>
                <c:pt idx="84">
                  <c:v>100</c:v>
                </c:pt>
                <c:pt idx="85">
                  <c:v>98</c:v>
                </c:pt>
                <c:pt idx="86">
                  <c:v>95</c:v>
                </c:pt>
                <c:pt idx="87">
                  <c:v>94</c:v>
                </c:pt>
                <c:pt idx="88">
                  <c:v>93</c:v>
                </c:pt>
                <c:pt idx="89">
                  <c:v>92</c:v>
                </c:pt>
                <c:pt idx="90">
                  <c:v>91</c:v>
                </c:pt>
                <c:pt idx="91">
                  <c:v>91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89</c:v>
                </c:pt>
                <c:pt idx="99">
                  <c:v>88</c:v>
                </c:pt>
                <c:pt idx="100">
                  <c:v>87</c:v>
                </c:pt>
                <c:pt idx="101">
                  <c:v>87</c:v>
                </c:pt>
                <c:pt idx="102">
                  <c:v>87</c:v>
                </c:pt>
                <c:pt idx="103">
                  <c:v>87</c:v>
                </c:pt>
                <c:pt idx="104">
                  <c:v>86</c:v>
                </c:pt>
                <c:pt idx="105">
                  <c:v>86</c:v>
                </c:pt>
                <c:pt idx="106">
                  <c:v>85</c:v>
                </c:pt>
                <c:pt idx="107">
                  <c:v>84</c:v>
                </c:pt>
                <c:pt idx="108">
                  <c:v>83</c:v>
                </c:pt>
                <c:pt idx="109">
                  <c:v>83</c:v>
                </c:pt>
                <c:pt idx="110">
                  <c:v>83</c:v>
                </c:pt>
                <c:pt idx="111">
                  <c:v>83</c:v>
                </c:pt>
                <c:pt idx="112">
                  <c:v>82</c:v>
                </c:pt>
                <c:pt idx="113">
                  <c:v>81</c:v>
                </c:pt>
                <c:pt idx="114">
                  <c:v>81</c:v>
                </c:pt>
                <c:pt idx="115">
                  <c:v>81</c:v>
                </c:pt>
                <c:pt idx="116">
                  <c:v>81</c:v>
                </c:pt>
                <c:pt idx="117">
                  <c:v>81</c:v>
                </c:pt>
                <c:pt idx="118">
                  <c:v>81</c:v>
                </c:pt>
                <c:pt idx="119">
                  <c:v>81</c:v>
                </c:pt>
                <c:pt idx="120">
                  <c:v>81</c:v>
                </c:pt>
                <c:pt idx="121">
                  <c:v>81</c:v>
                </c:pt>
                <c:pt idx="122">
                  <c:v>81</c:v>
                </c:pt>
                <c:pt idx="123">
                  <c:v>81</c:v>
                </c:pt>
                <c:pt idx="124">
                  <c:v>81</c:v>
                </c:pt>
                <c:pt idx="125">
                  <c:v>81</c:v>
                </c:pt>
                <c:pt idx="126">
                  <c:v>81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7</c:v>
                </c:pt>
                <c:pt idx="154">
                  <c:v>77</c:v>
                </c:pt>
                <c:pt idx="155">
                  <c:v>76</c:v>
                </c:pt>
                <c:pt idx="156">
                  <c:v>76</c:v>
                </c:pt>
                <c:pt idx="157">
                  <c:v>76</c:v>
                </c:pt>
                <c:pt idx="158">
                  <c:v>76</c:v>
                </c:pt>
                <c:pt idx="159">
                  <c:v>76</c:v>
                </c:pt>
                <c:pt idx="160">
                  <c:v>75</c:v>
                </c:pt>
                <c:pt idx="161">
                  <c:v>75</c:v>
                </c:pt>
                <c:pt idx="162">
                  <c:v>75</c:v>
                </c:pt>
                <c:pt idx="163">
                  <c:v>75</c:v>
                </c:pt>
                <c:pt idx="164">
                  <c:v>75</c:v>
                </c:pt>
                <c:pt idx="165">
                  <c:v>75</c:v>
                </c:pt>
                <c:pt idx="166">
                  <c:v>75</c:v>
                </c:pt>
                <c:pt idx="167">
                  <c:v>75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75</c:v>
                </c:pt>
                <c:pt idx="172">
                  <c:v>75</c:v>
                </c:pt>
                <c:pt idx="173">
                  <c:v>75</c:v>
                </c:pt>
                <c:pt idx="174">
                  <c:v>75</c:v>
                </c:pt>
                <c:pt idx="175">
                  <c:v>75</c:v>
                </c:pt>
                <c:pt idx="176">
                  <c:v>75</c:v>
                </c:pt>
                <c:pt idx="177">
                  <c:v>75</c:v>
                </c:pt>
                <c:pt idx="178">
                  <c:v>75</c:v>
                </c:pt>
                <c:pt idx="179">
                  <c:v>75</c:v>
                </c:pt>
                <c:pt idx="180">
                  <c:v>75</c:v>
                </c:pt>
                <c:pt idx="181">
                  <c:v>75</c:v>
                </c:pt>
                <c:pt idx="182">
                  <c:v>75</c:v>
                </c:pt>
                <c:pt idx="183">
                  <c:v>75</c:v>
                </c:pt>
                <c:pt idx="184">
                  <c:v>75</c:v>
                </c:pt>
                <c:pt idx="185">
                  <c:v>75</c:v>
                </c:pt>
                <c:pt idx="186">
                  <c:v>75</c:v>
                </c:pt>
                <c:pt idx="187">
                  <c:v>75</c:v>
                </c:pt>
                <c:pt idx="188">
                  <c:v>75</c:v>
                </c:pt>
                <c:pt idx="189">
                  <c:v>75</c:v>
                </c:pt>
                <c:pt idx="190">
                  <c:v>75</c:v>
                </c:pt>
                <c:pt idx="191">
                  <c:v>75</c:v>
                </c:pt>
                <c:pt idx="192">
                  <c:v>75</c:v>
                </c:pt>
                <c:pt idx="193">
                  <c:v>75</c:v>
                </c:pt>
                <c:pt idx="194">
                  <c:v>75</c:v>
                </c:pt>
                <c:pt idx="195">
                  <c:v>75</c:v>
                </c:pt>
                <c:pt idx="196">
                  <c:v>75</c:v>
                </c:pt>
                <c:pt idx="197">
                  <c:v>75</c:v>
                </c:pt>
                <c:pt idx="198">
                  <c:v>75</c:v>
                </c:pt>
                <c:pt idx="199">
                  <c:v>75</c:v>
                </c:pt>
                <c:pt idx="200">
                  <c:v>75</c:v>
                </c:pt>
                <c:pt idx="201">
                  <c:v>75</c:v>
                </c:pt>
                <c:pt idx="202">
                  <c:v>75</c:v>
                </c:pt>
                <c:pt idx="203">
                  <c:v>75</c:v>
                </c:pt>
                <c:pt idx="204">
                  <c:v>75</c:v>
                </c:pt>
                <c:pt idx="205">
                  <c:v>75</c:v>
                </c:pt>
                <c:pt idx="206">
                  <c:v>75</c:v>
                </c:pt>
                <c:pt idx="207">
                  <c:v>75</c:v>
                </c:pt>
                <c:pt idx="208">
                  <c:v>75</c:v>
                </c:pt>
                <c:pt idx="209">
                  <c:v>75</c:v>
                </c:pt>
                <c:pt idx="210">
                  <c:v>75</c:v>
                </c:pt>
                <c:pt idx="211">
                  <c:v>75</c:v>
                </c:pt>
                <c:pt idx="212">
                  <c:v>75</c:v>
                </c:pt>
                <c:pt idx="213">
                  <c:v>75</c:v>
                </c:pt>
                <c:pt idx="214">
                  <c:v>75</c:v>
                </c:pt>
                <c:pt idx="215">
                  <c:v>75</c:v>
                </c:pt>
                <c:pt idx="216">
                  <c:v>75</c:v>
                </c:pt>
                <c:pt idx="217">
                  <c:v>75</c:v>
                </c:pt>
                <c:pt idx="218">
                  <c:v>75</c:v>
                </c:pt>
                <c:pt idx="219">
                  <c:v>75</c:v>
                </c:pt>
                <c:pt idx="220">
                  <c:v>75</c:v>
                </c:pt>
                <c:pt idx="221">
                  <c:v>75</c:v>
                </c:pt>
                <c:pt idx="222">
                  <c:v>75</c:v>
                </c:pt>
                <c:pt idx="223">
                  <c:v>75</c:v>
                </c:pt>
                <c:pt idx="224">
                  <c:v>75</c:v>
                </c:pt>
                <c:pt idx="225">
                  <c:v>75</c:v>
                </c:pt>
                <c:pt idx="226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gentsheets_epidemic-data.xls'!$C$1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C$2:$C$228</c:f>
              <c:numCache>
                <c:formatCode>General</c:formatCode>
                <c:ptCount val="2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7</c:v>
                </c:pt>
                <c:pt idx="21">
                  <c:v>20</c:v>
                </c:pt>
                <c:pt idx="22">
                  <c:v>23</c:v>
                </c:pt>
                <c:pt idx="23">
                  <c:v>25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31</c:v>
                </c:pt>
                <c:pt idx="28">
                  <c:v>39</c:v>
                </c:pt>
                <c:pt idx="29">
                  <c:v>46</c:v>
                </c:pt>
                <c:pt idx="30">
                  <c:v>48</c:v>
                </c:pt>
                <c:pt idx="31">
                  <c:v>54</c:v>
                </c:pt>
                <c:pt idx="32">
                  <c:v>63</c:v>
                </c:pt>
                <c:pt idx="33">
                  <c:v>75</c:v>
                </c:pt>
                <c:pt idx="34">
                  <c:v>82</c:v>
                </c:pt>
                <c:pt idx="35">
                  <c:v>91</c:v>
                </c:pt>
                <c:pt idx="36">
                  <c:v>97</c:v>
                </c:pt>
                <c:pt idx="37">
                  <c:v>101</c:v>
                </c:pt>
                <c:pt idx="38">
                  <c:v>112</c:v>
                </c:pt>
                <c:pt idx="39">
                  <c:v>126</c:v>
                </c:pt>
                <c:pt idx="40">
                  <c:v>136</c:v>
                </c:pt>
                <c:pt idx="41">
                  <c:v>137</c:v>
                </c:pt>
                <c:pt idx="42">
                  <c:v>127</c:v>
                </c:pt>
                <c:pt idx="43">
                  <c:v>134</c:v>
                </c:pt>
                <c:pt idx="44">
                  <c:v>134</c:v>
                </c:pt>
                <c:pt idx="45">
                  <c:v>137</c:v>
                </c:pt>
                <c:pt idx="46">
                  <c:v>138</c:v>
                </c:pt>
                <c:pt idx="47">
                  <c:v>140</c:v>
                </c:pt>
                <c:pt idx="48">
                  <c:v>141</c:v>
                </c:pt>
                <c:pt idx="49">
                  <c:v>132</c:v>
                </c:pt>
                <c:pt idx="50">
                  <c:v>131</c:v>
                </c:pt>
                <c:pt idx="51">
                  <c:v>130</c:v>
                </c:pt>
                <c:pt idx="52">
                  <c:v>128</c:v>
                </c:pt>
                <c:pt idx="53">
                  <c:v>128</c:v>
                </c:pt>
                <c:pt idx="54">
                  <c:v>126</c:v>
                </c:pt>
                <c:pt idx="55">
                  <c:v>118</c:v>
                </c:pt>
                <c:pt idx="56">
                  <c:v>117</c:v>
                </c:pt>
                <c:pt idx="57">
                  <c:v>111</c:v>
                </c:pt>
                <c:pt idx="58">
                  <c:v>106</c:v>
                </c:pt>
                <c:pt idx="59">
                  <c:v>104</c:v>
                </c:pt>
                <c:pt idx="60">
                  <c:v>97</c:v>
                </c:pt>
                <c:pt idx="61">
                  <c:v>88</c:v>
                </c:pt>
                <c:pt idx="62">
                  <c:v>82</c:v>
                </c:pt>
                <c:pt idx="63">
                  <c:v>78</c:v>
                </c:pt>
                <c:pt idx="64">
                  <c:v>75</c:v>
                </c:pt>
                <c:pt idx="65">
                  <c:v>73</c:v>
                </c:pt>
                <c:pt idx="66">
                  <c:v>72</c:v>
                </c:pt>
                <c:pt idx="67">
                  <c:v>67</c:v>
                </c:pt>
                <c:pt idx="68">
                  <c:v>62</c:v>
                </c:pt>
                <c:pt idx="69">
                  <c:v>62</c:v>
                </c:pt>
                <c:pt idx="70">
                  <c:v>59</c:v>
                </c:pt>
                <c:pt idx="71">
                  <c:v>54</c:v>
                </c:pt>
                <c:pt idx="72">
                  <c:v>50</c:v>
                </c:pt>
                <c:pt idx="73">
                  <c:v>46</c:v>
                </c:pt>
                <c:pt idx="74">
                  <c:v>43</c:v>
                </c:pt>
                <c:pt idx="75">
                  <c:v>38</c:v>
                </c:pt>
                <c:pt idx="76">
                  <c:v>40</c:v>
                </c:pt>
                <c:pt idx="77">
                  <c:v>36</c:v>
                </c:pt>
                <c:pt idx="78">
                  <c:v>34</c:v>
                </c:pt>
                <c:pt idx="79">
                  <c:v>29</c:v>
                </c:pt>
                <c:pt idx="80">
                  <c:v>28</c:v>
                </c:pt>
                <c:pt idx="81">
                  <c:v>27</c:v>
                </c:pt>
                <c:pt idx="82">
                  <c:v>27</c:v>
                </c:pt>
                <c:pt idx="83">
                  <c:v>26</c:v>
                </c:pt>
                <c:pt idx="84">
                  <c:v>23</c:v>
                </c:pt>
                <c:pt idx="85">
                  <c:v>23</c:v>
                </c:pt>
                <c:pt idx="86">
                  <c:v>26</c:v>
                </c:pt>
                <c:pt idx="87">
                  <c:v>24</c:v>
                </c:pt>
                <c:pt idx="88">
                  <c:v>23</c:v>
                </c:pt>
                <c:pt idx="89">
                  <c:v>21</c:v>
                </c:pt>
                <c:pt idx="90">
                  <c:v>22</c:v>
                </c:pt>
                <c:pt idx="91">
                  <c:v>20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6</c:v>
                </c:pt>
                <c:pt idx="96">
                  <c:v>16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6</c:v>
                </c:pt>
                <c:pt idx="101">
                  <c:v>14</c:v>
                </c:pt>
                <c:pt idx="102">
                  <c:v>12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0</c:v>
                </c:pt>
                <c:pt idx="110">
                  <c:v>10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6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4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5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3</c:v>
                </c:pt>
                <c:pt idx="156">
                  <c:v>3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gentsheets_epidemic-data.xls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D$2:$D$228</c:f>
              <c:numCache>
                <c:formatCode>General</c:formatCode>
                <c:ptCount val="22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3</c:v>
                </c:pt>
                <c:pt idx="20">
                  <c:v>14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3</c:v>
                </c:pt>
                <c:pt idx="26">
                  <c:v>27</c:v>
                </c:pt>
                <c:pt idx="27">
                  <c:v>30</c:v>
                </c:pt>
                <c:pt idx="28">
                  <c:v>31</c:v>
                </c:pt>
                <c:pt idx="29">
                  <c:v>36</c:v>
                </c:pt>
                <c:pt idx="30">
                  <c:v>42</c:v>
                </c:pt>
                <c:pt idx="31">
                  <c:v>48</c:v>
                </c:pt>
                <c:pt idx="32">
                  <c:v>54</c:v>
                </c:pt>
                <c:pt idx="33">
                  <c:v>60</c:v>
                </c:pt>
                <c:pt idx="34">
                  <c:v>66</c:v>
                </c:pt>
                <c:pt idx="35">
                  <c:v>70</c:v>
                </c:pt>
                <c:pt idx="36">
                  <c:v>78</c:v>
                </c:pt>
                <c:pt idx="37">
                  <c:v>89</c:v>
                </c:pt>
                <c:pt idx="38">
                  <c:v>99</c:v>
                </c:pt>
                <c:pt idx="39">
                  <c:v>106</c:v>
                </c:pt>
                <c:pt idx="40">
                  <c:v>113</c:v>
                </c:pt>
                <c:pt idx="41">
                  <c:v>125</c:v>
                </c:pt>
                <c:pt idx="42">
                  <c:v>147</c:v>
                </c:pt>
                <c:pt idx="43">
                  <c:v>157</c:v>
                </c:pt>
                <c:pt idx="44">
                  <c:v>174</c:v>
                </c:pt>
                <c:pt idx="45">
                  <c:v>186</c:v>
                </c:pt>
                <c:pt idx="46">
                  <c:v>198</c:v>
                </c:pt>
                <c:pt idx="47">
                  <c:v>212</c:v>
                </c:pt>
                <c:pt idx="48">
                  <c:v>220</c:v>
                </c:pt>
                <c:pt idx="49">
                  <c:v>236</c:v>
                </c:pt>
                <c:pt idx="50">
                  <c:v>245</c:v>
                </c:pt>
                <c:pt idx="51">
                  <c:v>255</c:v>
                </c:pt>
                <c:pt idx="52">
                  <c:v>267</c:v>
                </c:pt>
                <c:pt idx="53">
                  <c:v>280</c:v>
                </c:pt>
                <c:pt idx="54">
                  <c:v>289</c:v>
                </c:pt>
                <c:pt idx="55">
                  <c:v>305</c:v>
                </c:pt>
                <c:pt idx="56">
                  <c:v>314</c:v>
                </c:pt>
                <c:pt idx="57">
                  <c:v>328</c:v>
                </c:pt>
                <c:pt idx="58">
                  <c:v>339</c:v>
                </c:pt>
                <c:pt idx="59">
                  <c:v>343</c:v>
                </c:pt>
                <c:pt idx="60">
                  <c:v>354</c:v>
                </c:pt>
                <c:pt idx="61">
                  <c:v>366</c:v>
                </c:pt>
                <c:pt idx="62">
                  <c:v>377</c:v>
                </c:pt>
                <c:pt idx="63">
                  <c:v>385</c:v>
                </c:pt>
                <c:pt idx="64">
                  <c:v>391</c:v>
                </c:pt>
                <c:pt idx="65">
                  <c:v>397</c:v>
                </c:pt>
                <c:pt idx="66">
                  <c:v>403</c:v>
                </c:pt>
                <c:pt idx="67">
                  <c:v>409</c:v>
                </c:pt>
                <c:pt idx="68">
                  <c:v>415</c:v>
                </c:pt>
                <c:pt idx="69">
                  <c:v>418</c:v>
                </c:pt>
                <c:pt idx="70">
                  <c:v>424</c:v>
                </c:pt>
                <c:pt idx="71">
                  <c:v>430</c:v>
                </c:pt>
                <c:pt idx="72">
                  <c:v>436</c:v>
                </c:pt>
                <c:pt idx="73">
                  <c:v>440</c:v>
                </c:pt>
                <c:pt idx="74">
                  <c:v>445</c:v>
                </c:pt>
                <c:pt idx="75">
                  <c:v>453</c:v>
                </c:pt>
                <c:pt idx="76">
                  <c:v>454</c:v>
                </c:pt>
                <c:pt idx="77">
                  <c:v>460</c:v>
                </c:pt>
                <c:pt idx="78">
                  <c:v>463</c:v>
                </c:pt>
                <c:pt idx="79">
                  <c:v>469</c:v>
                </c:pt>
                <c:pt idx="80">
                  <c:v>471</c:v>
                </c:pt>
                <c:pt idx="81">
                  <c:v>472</c:v>
                </c:pt>
                <c:pt idx="82">
                  <c:v>473</c:v>
                </c:pt>
                <c:pt idx="83">
                  <c:v>474</c:v>
                </c:pt>
                <c:pt idx="84">
                  <c:v>478</c:v>
                </c:pt>
                <c:pt idx="85">
                  <c:v>480</c:v>
                </c:pt>
                <c:pt idx="86">
                  <c:v>480</c:v>
                </c:pt>
                <c:pt idx="87">
                  <c:v>483</c:v>
                </c:pt>
                <c:pt idx="88">
                  <c:v>485</c:v>
                </c:pt>
                <c:pt idx="89">
                  <c:v>488</c:v>
                </c:pt>
                <c:pt idx="90">
                  <c:v>488</c:v>
                </c:pt>
                <c:pt idx="91">
                  <c:v>490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5</c:v>
                </c:pt>
                <c:pt idx="97">
                  <c:v>496</c:v>
                </c:pt>
                <c:pt idx="98">
                  <c:v>496</c:v>
                </c:pt>
                <c:pt idx="99">
                  <c:v>496</c:v>
                </c:pt>
                <c:pt idx="100">
                  <c:v>498</c:v>
                </c:pt>
                <c:pt idx="101">
                  <c:v>500</c:v>
                </c:pt>
                <c:pt idx="102">
                  <c:v>502</c:v>
                </c:pt>
                <c:pt idx="103">
                  <c:v>504</c:v>
                </c:pt>
                <c:pt idx="104">
                  <c:v>505</c:v>
                </c:pt>
                <c:pt idx="105">
                  <c:v>505</c:v>
                </c:pt>
                <c:pt idx="106">
                  <c:v>505</c:v>
                </c:pt>
                <c:pt idx="107">
                  <c:v>505</c:v>
                </c:pt>
                <c:pt idx="108">
                  <c:v>506</c:v>
                </c:pt>
                <c:pt idx="109">
                  <c:v>508</c:v>
                </c:pt>
                <c:pt idx="110">
                  <c:v>508</c:v>
                </c:pt>
                <c:pt idx="111">
                  <c:v>510</c:v>
                </c:pt>
                <c:pt idx="112">
                  <c:v>511</c:v>
                </c:pt>
                <c:pt idx="113">
                  <c:v>512</c:v>
                </c:pt>
                <c:pt idx="114">
                  <c:v>512</c:v>
                </c:pt>
                <c:pt idx="115">
                  <c:v>512</c:v>
                </c:pt>
                <c:pt idx="116">
                  <c:v>512</c:v>
                </c:pt>
                <c:pt idx="117">
                  <c:v>512</c:v>
                </c:pt>
                <c:pt idx="118">
                  <c:v>514</c:v>
                </c:pt>
                <c:pt idx="119">
                  <c:v>514</c:v>
                </c:pt>
                <c:pt idx="120">
                  <c:v>515</c:v>
                </c:pt>
                <c:pt idx="121">
                  <c:v>515</c:v>
                </c:pt>
                <c:pt idx="122">
                  <c:v>516</c:v>
                </c:pt>
                <c:pt idx="123">
                  <c:v>517</c:v>
                </c:pt>
                <c:pt idx="124">
                  <c:v>517</c:v>
                </c:pt>
                <c:pt idx="125">
                  <c:v>517</c:v>
                </c:pt>
                <c:pt idx="126">
                  <c:v>517</c:v>
                </c:pt>
                <c:pt idx="127">
                  <c:v>517</c:v>
                </c:pt>
                <c:pt idx="128">
                  <c:v>517</c:v>
                </c:pt>
                <c:pt idx="129">
                  <c:v>517</c:v>
                </c:pt>
                <c:pt idx="130">
                  <c:v>518</c:v>
                </c:pt>
                <c:pt idx="131">
                  <c:v>518</c:v>
                </c:pt>
                <c:pt idx="132">
                  <c:v>518</c:v>
                </c:pt>
                <c:pt idx="133">
                  <c:v>518</c:v>
                </c:pt>
                <c:pt idx="134">
                  <c:v>518</c:v>
                </c:pt>
                <c:pt idx="135">
                  <c:v>518</c:v>
                </c:pt>
                <c:pt idx="136">
                  <c:v>518</c:v>
                </c:pt>
                <c:pt idx="137">
                  <c:v>520</c:v>
                </c:pt>
                <c:pt idx="138">
                  <c:v>520</c:v>
                </c:pt>
                <c:pt idx="139">
                  <c:v>520</c:v>
                </c:pt>
                <c:pt idx="140">
                  <c:v>520</c:v>
                </c:pt>
                <c:pt idx="141">
                  <c:v>520</c:v>
                </c:pt>
                <c:pt idx="142">
                  <c:v>520</c:v>
                </c:pt>
                <c:pt idx="143">
                  <c:v>520</c:v>
                </c:pt>
                <c:pt idx="144">
                  <c:v>521</c:v>
                </c:pt>
                <c:pt idx="145">
                  <c:v>521</c:v>
                </c:pt>
                <c:pt idx="146">
                  <c:v>521</c:v>
                </c:pt>
                <c:pt idx="147">
                  <c:v>521</c:v>
                </c:pt>
                <c:pt idx="148">
                  <c:v>521</c:v>
                </c:pt>
                <c:pt idx="149">
                  <c:v>521</c:v>
                </c:pt>
                <c:pt idx="150">
                  <c:v>521</c:v>
                </c:pt>
                <c:pt idx="151">
                  <c:v>521</c:v>
                </c:pt>
                <c:pt idx="152">
                  <c:v>522</c:v>
                </c:pt>
                <c:pt idx="153">
                  <c:v>522</c:v>
                </c:pt>
                <c:pt idx="154">
                  <c:v>522</c:v>
                </c:pt>
                <c:pt idx="155">
                  <c:v>522</c:v>
                </c:pt>
                <c:pt idx="156">
                  <c:v>522</c:v>
                </c:pt>
                <c:pt idx="157">
                  <c:v>523</c:v>
                </c:pt>
                <c:pt idx="158">
                  <c:v>523</c:v>
                </c:pt>
                <c:pt idx="159">
                  <c:v>523</c:v>
                </c:pt>
                <c:pt idx="160">
                  <c:v>524</c:v>
                </c:pt>
                <c:pt idx="161">
                  <c:v>524</c:v>
                </c:pt>
                <c:pt idx="162">
                  <c:v>524</c:v>
                </c:pt>
                <c:pt idx="163">
                  <c:v>524</c:v>
                </c:pt>
                <c:pt idx="164">
                  <c:v>524</c:v>
                </c:pt>
                <c:pt idx="165">
                  <c:v>524</c:v>
                </c:pt>
                <c:pt idx="166">
                  <c:v>524</c:v>
                </c:pt>
                <c:pt idx="167">
                  <c:v>524</c:v>
                </c:pt>
                <c:pt idx="168">
                  <c:v>524</c:v>
                </c:pt>
                <c:pt idx="169">
                  <c:v>524</c:v>
                </c:pt>
                <c:pt idx="170">
                  <c:v>524</c:v>
                </c:pt>
                <c:pt idx="171">
                  <c:v>524</c:v>
                </c:pt>
                <c:pt idx="172">
                  <c:v>525</c:v>
                </c:pt>
                <c:pt idx="173">
                  <c:v>525</c:v>
                </c:pt>
                <c:pt idx="174">
                  <c:v>525</c:v>
                </c:pt>
                <c:pt idx="175">
                  <c:v>525</c:v>
                </c:pt>
                <c:pt idx="176">
                  <c:v>525</c:v>
                </c:pt>
                <c:pt idx="177">
                  <c:v>525</c:v>
                </c:pt>
                <c:pt idx="178">
                  <c:v>525</c:v>
                </c:pt>
                <c:pt idx="179">
                  <c:v>525</c:v>
                </c:pt>
                <c:pt idx="180">
                  <c:v>525</c:v>
                </c:pt>
                <c:pt idx="181">
                  <c:v>525</c:v>
                </c:pt>
                <c:pt idx="182">
                  <c:v>525</c:v>
                </c:pt>
                <c:pt idx="183">
                  <c:v>525</c:v>
                </c:pt>
                <c:pt idx="184">
                  <c:v>525</c:v>
                </c:pt>
                <c:pt idx="185">
                  <c:v>525</c:v>
                </c:pt>
                <c:pt idx="186">
                  <c:v>525</c:v>
                </c:pt>
                <c:pt idx="187">
                  <c:v>525</c:v>
                </c:pt>
                <c:pt idx="188">
                  <c:v>525</c:v>
                </c:pt>
                <c:pt idx="189">
                  <c:v>525</c:v>
                </c:pt>
                <c:pt idx="190">
                  <c:v>525</c:v>
                </c:pt>
                <c:pt idx="191">
                  <c:v>525</c:v>
                </c:pt>
                <c:pt idx="192">
                  <c:v>525</c:v>
                </c:pt>
                <c:pt idx="193">
                  <c:v>525</c:v>
                </c:pt>
                <c:pt idx="194">
                  <c:v>525</c:v>
                </c:pt>
                <c:pt idx="195">
                  <c:v>525</c:v>
                </c:pt>
                <c:pt idx="196">
                  <c:v>525</c:v>
                </c:pt>
                <c:pt idx="197">
                  <c:v>525</c:v>
                </c:pt>
                <c:pt idx="198">
                  <c:v>525</c:v>
                </c:pt>
                <c:pt idx="199">
                  <c:v>525</c:v>
                </c:pt>
                <c:pt idx="200">
                  <c:v>525</c:v>
                </c:pt>
                <c:pt idx="201">
                  <c:v>525</c:v>
                </c:pt>
                <c:pt idx="202">
                  <c:v>525</c:v>
                </c:pt>
                <c:pt idx="203">
                  <c:v>525</c:v>
                </c:pt>
                <c:pt idx="204">
                  <c:v>525</c:v>
                </c:pt>
                <c:pt idx="205">
                  <c:v>525</c:v>
                </c:pt>
                <c:pt idx="206">
                  <c:v>525</c:v>
                </c:pt>
                <c:pt idx="207">
                  <c:v>525</c:v>
                </c:pt>
                <c:pt idx="208">
                  <c:v>525</c:v>
                </c:pt>
                <c:pt idx="209">
                  <c:v>525</c:v>
                </c:pt>
                <c:pt idx="210">
                  <c:v>525</c:v>
                </c:pt>
                <c:pt idx="211">
                  <c:v>525</c:v>
                </c:pt>
                <c:pt idx="212">
                  <c:v>525</c:v>
                </c:pt>
                <c:pt idx="213">
                  <c:v>525</c:v>
                </c:pt>
                <c:pt idx="214">
                  <c:v>525</c:v>
                </c:pt>
                <c:pt idx="215">
                  <c:v>525</c:v>
                </c:pt>
                <c:pt idx="216">
                  <c:v>525</c:v>
                </c:pt>
                <c:pt idx="217">
                  <c:v>525</c:v>
                </c:pt>
                <c:pt idx="218">
                  <c:v>525</c:v>
                </c:pt>
                <c:pt idx="219">
                  <c:v>525</c:v>
                </c:pt>
                <c:pt idx="220">
                  <c:v>525</c:v>
                </c:pt>
                <c:pt idx="221">
                  <c:v>525</c:v>
                </c:pt>
                <c:pt idx="222">
                  <c:v>525</c:v>
                </c:pt>
                <c:pt idx="223">
                  <c:v>525</c:v>
                </c:pt>
                <c:pt idx="224">
                  <c:v>525</c:v>
                </c:pt>
                <c:pt idx="225">
                  <c:v>525</c:v>
                </c:pt>
                <c:pt idx="226">
                  <c:v>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gentsheets_epidemic-data.xls'!$J$1</c:f>
              <c:strCache>
                <c:ptCount val="1"/>
                <c:pt idx="0">
                  <c:v>S_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J$2:$J$228</c:f>
              <c:numCache>
                <c:formatCode>General</c:formatCode>
                <c:ptCount val="227"/>
                <c:pt idx="0">
                  <c:v>600</c:v>
                </c:pt>
                <c:pt idx="1">
                  <c:v>599.7</c:v>
                </c:pt>
                <c:pt idx="2">
                  <c:v>599.352174</c:v>
                </c:pt>
                <c:pt idx="3">
                  <c:v>598.948982000972</c:v>
                </c:pt>
                <c:pt idx="4">
                  <c:v>598.481724423073</c:v>
                </c:pt>
                <c:pt idx="5">
                  <c:v>597.940373833887</c:v>
                </c:pt>
                <c:pt idx="6">
                  <c:v>597.313385759302</c:v>
                </c:pt>
                <c:pt idx="7">
                  <c:v>596.587487234663</c:v>
                </c:pt>
                <c:pt idx="8">
                  <c:v>595.747442176547</c:v>
                </c:pt>
                <c:pt idx="9">
                  <c:v>594.775793333383</c:v>
                </c:pt>
                <c:pt idx="10">
                  <c:v>593.652581594092</c:v>
                </c:pt>
                <c:pt idx="11">
                  <c:v>592.355044907073</c:v>
                </c:pt>
                <c:pt idx="12">
                  <c:v>590.857301118943</c:v>
                </c:pt>
                <c:pt idx="13">
                  <c:v>589.130021837372</c:v>
                </c:pt>
                <c:pt idx="14">
                  <c:v>587.140108126236</c:v>
                </c:pt>
                <c:pt idx="15">
                  <c:v>584.850383630857</c:v>
                </c:pt>
                <c:pt idx="16">
                  <c:v>582.219326767104</c:v>
                </c:pt>
                <c:pt idx="17">
                  <c:v>579.200870997892</c:v>
                </c:pt>
                <c:pt idx="18">
                  <c:v>575.744310960268</c:v>
                </c:pt>
                <c:pt idx="19">
                  <c:v>571.794362096138</c:v>
                </c:pt>
                <c:pt idx="20">
                  <c:v>567.291431968861</c:v>
                </c:pt>
                <c:pt idx="21">
                  <c:v>562.172171649128</c:v>
                </c:pt>
                <c:pt idx="22">
                  <c:v>556.370383839106</c:v>
                </c:pt>
                <c:pt idx="23">
                  <c:v>549.818368411942</c:v>
                </c:pt>
                <c:pt idx="24">
                  <c:v>542.448782550673</c:v>
                </c:pt>
                <c:pt idx="25">
                  <c:v>534.197077659959</c:v>
                </c:pt>
                <c:pt idx="26">
                  <c:v>525.004544238703</c:v>
                </c:pt>
                <c:pt idx="27">
                  <c:v>514.821944823349</c:v>
                </c:pt>
                <c:pt idx="28">
                  <c:v>503.613641485565</c:v>
                </c:pt>
                <c:pt idx="29">
                  <c:v>491.362029270554</c:v>
                </c:pt>
                <c:pt idx="30">
                  <c:v>478.071977170643</c:v>
                </c:pt>
                <c:pt idx="31">
                  <c:v>463.774868079892</c:v>
                </c:pt>
                <c:pt idx="32">
                  <c:v>448.531741090249</c:v>
                </c:pt>
                <c:pt idx="33">
                  <c:v>432.435001908736</c:v>
                </c:pt>
                <c:pt idx="34">
                  <c:v>415.60820891716</c:v>
                </c:pt>
                <c:pt idx="35">
                  <c:v>398.203583538964</c:v>
                </c:pt>
                <c:pt idx="36">
                  <c:v>380.397134841043</c:v>
                </c:pt>
                <c:pt idx="37">
                  <c:v>362.381602953207</c:v>
                </c:pt>
                <c:pt idx="38">
                  <c:v>344.357759162991</c:v>
                </c:pt>
                <c:pt idx="39">
                  <c:v>326.524879918201</c:v>
                </c:pt>
                <c:pt idx="40">
                  <c:v>309.071367376907</c:v>
                </c:pt>
                <c:pt idx="41">
                  <c:v>292.166476540197</c:v>
                </c:pt>
                <c:pt idx="42">
                  <c:v>275.953927339927</c:v>
                </c:pt>
                <c:pt idx="43">
                  <c:v>260.547873304801</c:v>
                </c:pt>
                <c:pt idx="44">
                  <c:v>246.031340939812</c:v>
                </c:pt>
                <c:pt idx="45">
                  <c:v>232.456925496624</c:v>
                </c:pt>
                <c:pt idx="46">
                  <c:v>219.849290314095</c:v>
                </c:pt>
                <c:pt idx="47">
                  <c:v>208.20889638522</c:v>
                </c:pt>
                <c:pt idx="48">
                  <c:v>197.516380933694</c:v>
                </c:pt>
                <c:pt idx="49">
                  <c:v>187.737080005285</c:v>
                </c:pt>
                <c:pt idx="50">
                  <c:v>178.825312728701</c:v>
                </c:pt>
                <c:pt idx="51">
                  <c:v>170.728179286761</c:v>
                </c:pt>
                <c:pt idx="52">
                  <c:v>163.388745968188</c:v>
                </c:pt>
                <c:pt idx="53">
                  <c:v>156.748585710199</c:v>
                </c:pt>
                <c:pt idx="54">
                  <c:v>150.749707735454</c:v>
                </c:pt>
                <c:pt idx="55">
                  <c:v>145.335948005368</c:v>
                </c:pt>
                <c:pt idx="56">
                  <c:v>140.453909092898</c:v>
                </c:pt>
                <c:pt idx="57">
                  <c:v>136.053540219633</c:v>
                </c:pt>
                <c:pt idx="58">
                  <c:v>132.088441362015</c:v>
                </c:pt>
                <c:pt idx="59">
                  <c:v>128.515963942984</c:v>
                </c:pt>
                <c:pt idx="60">
                  <c:v>125.297167738377</c:v>
                </c:pt>
                <c:pt idx="61">
                  <c:v>122.396681117324</c:v>
                </c:pt>
                <c:pt idx="62">
                  <c:v>119.78250060023</c:v>
                </c:pt>
                <c:pt idx="63">
                  <c:v>117.425756361373</c:v>
                </c:pt>
                <c:pt idx="64">
                  <c:v>115.300462767755</c:v>
                </c:pt>
                <c:pt idx="65">
                  <c:v>113.383267177306</c:v>
                </c:pt>
                <c:pt idx="66">
                  <c:v>111.653205776696</c:v>
                </c:pt>
                <c:pt idx="67">
                  <c:v>110.091471960388</c:v>
                </c:pt>
                <c:pt idx="68">
                  <c:v>108.681200392307</c:v>
                </c:pt>
                <c:pt idx="69">
                  <c:v>107.407268235997</c:v>
                </c:pt>
                <c:pt idx="70">
                  <c:v>106.256113912233</c:v>
                </c:pt>
                <c:pt idx="71">
                  <c:v>105.215573004291</c:v>
                </c:pt>
                <c:pt idx="72">
                  <c:v>104.274730471886</c:v>
                </c:pt>
                <c:pt idx="73">
                  <c:v>103.423788072768</c:v>
                </c:pt>
                <c:pt idx="74">
                  <c:v>102.653945765019</c:v>
                </c:pt>
                <c:pt idx="75">
                  <c:v>101.957295828343</c:v>
                </c:pt>
                <c:pt idx="76">
                  <c:v>101.326728467098</c:v>
                </c:pt>
                <c:pt idx="77">
                  <c:v>100.755847718538</c:v>
                </c:pt>
                <c:pt idx="78">
                  <c:v>100.23889657101</c:v>
                </c:pt>
                <c:pt idx="79">
                  <c:v>99.7706902878744</c:v>
                </c:pt>
                <c:pt idx="80">
                  <c:v>99.3465570265024</c:v>
                </c:pt>
                <c:pt idx="81">
                  <c:v>98.9622849333842</c:v>
                </c:pt>
                <c:pt idx="82">
                  <c:v>98.6140749832538</c:v>
                </c:pt>
                <c:pt idx="83">
                  <c:v>98.2984989107876</c:v>
                </c:pt>
                <c:pt idx="84">
                  <c:v>98.0124616570728</c:v>
                </c:pt>
                <c:pt idx="85">
                  <c:v>97.7531678195544</c:v>
                </c:pt>
                <c:pt idx="86">
                  <c:v>97.5180916537254</c:v>
                </c:pt>
                <c:pt idx="87">
                  <c:v>97.3049502278219</c:v>
                </c:pt>
                <c:pt idx="88">
                  <c:v>97.1116793787213</c:v>
                </c:pt>
                <c:pt idx="89">
                  <c:v>96.9364121586687</c:v>
                </c:pt>
                <c:pt idx="90">
                  <c:v>96.7774594989375</c:v>
                </c:pt>
                <c:pt idx="91">
                  <c:v>96.6332928485916</c:v>
                </c:pt>
                <c:pt idx="92">
                  <c:v>96.5025285746751</c:v>
                </c:pt>
                <c:pt idx="93">
                  <c:v>96.3839139348709</c:v>
                </c:pt>
                <c:pt idx="94">
                  <c:v>96.2763144553552</c:v>
                </c:pt>
                <c:pt idx="95">
                  <c:v>96.1787025656185</c:v>
                </c:pt>
                <c:pt idx="96">
                  <c:v>96.0901473587436</c:v>
                </c:pt>
                <c:pt idx="97">
                  <c:v>96.0098053603341</c:v>
                </c:pt>
                <c:pt idx="98">
                  <c:v>95.9369122022176</c:v>
                </c:pt>
                <c:pt idx="99">
                  <c:v>95.8707751084413</c:v>
                </c:pt>
                <c:pt idx="100">
                  <c:v>95.8107661111213</c:v>
                </c:pt>
                <c:pt idx="101">
                  <c:v>95.7563159225786</c:v>
                </c:pt>
                <c:pt idx="102">
                  <c:v>95.7069083980347</c:v>
                </c:pt>
                <c:pt idx="103">
                  <c:v>95.6620755300838</c:v>
                </c:pt>
                <c:pt idx="104">
                  <c:v>95.6213929223127</c:v>
                </c:pt>
                <c:pt idx="105">
                  <c:v>95.5844756949029</c:v>
                </c:pt>
                <c:pt idx="106">
                  <c:v>95.5509747799073</c:v>
                </c:pt>
                <c:pt idx="107">
                  <c:v>95.5205735682147</c:v>
                </c:pt>
                <c:pt idx="108">
                  <c:v>95.492984874072</c:v>
                </c:pt>
                <c:pt idx="109">
                  <c:v>95.4679481864661</c:v>
                </c:pt>
                <c:pt idx="110">
                  <c:v>95.4452271797455</c:v>
                </c:pt>
                <c:pt idx="111">
                  <c:v>95.4246074586027</c:v>
                </c:pt>
                <c:pt idx="112">
                  <c:v>95.4058945150012</c:v>
                </c:pt>
                <c:pt idx="113">
                  <c:v>95.3889118768354</c:v>
                </c:pt>
                <c:pt idx="114">
                  <c:v>95.3734994300869</c:v>
                </c:pt>
                <c:pt idx="115">
                  <c:v>95.3595118980191</c:v>
                </c:pt>
                <c:pt idx="116">
                  <c:v>95.3468174625462</c:v>
                </c:pt>
                <c:pt idx="117">
                  <c:v>95.3352965143485</c:v>
                </c:pt>
                <c:pt idx="118">
                  <c:v>95.3248405195977</c:v>
                </c:pt>
                <c:pt idx="119">
                  <c:v>95.3153509923197</c:v>
                </c:pt>
                <c:pt idx="120">
                  <c:v>95.3067385624707</c:v>
                </c:pt>
                <c:pt idx="121">
                  <c:v>95.2989221307484</c:v>
                </c:pt>
                <c:pt idx="122">
                  <c:v>95.2918281020131</c:v>
                </c:pt>
                <c:pt idx="123">
                  <c:v>95.2853896899644</c:v>
                </c:pt>
                <c:pt idx="124">
                  <c:v>95.2795462864128</c:v>
                </c:pt>
                <c:pt idx="125">
                  <c:v>95.2742428891184</c:v>
                </c:pt>
                <c:pt idx="126">
                  <c:v>95.2694295827318</c:v>
                </c:pt>
                <c:pt idx="127">
                  <c:v>95.2650610678893</c:v>
                </c:pt>
                <c:pt idx="128">
                  <c:v>95.2610962339792</c:v>
                </c:pt>
                <c:pt idx="129">
                  <c:v>95.2574977715148</c:v>
                </c:pt>
                <c:pt idx="130">
                  <c:v>95.254231820431</c:v>
                </c:pt>
                <c:pt idx="131">
                  <c:v>95.2512676509664</c:v>
                </c:pt>
                <c:pt idx="132">
                  <c:v>95.2485773741041</c:v>
                </c:pt>
                <c:pt idx="133">
                  <c:v>95.2461356788271</c:v>
                </c:pt>
                <c:pt idx="134">
                  <c:v>95.2439195936988</c:v>
                </c:pt>
                <c:pt idx="135">
                  <c:v>95.2419082705145</c:v>
                </c:pt>
                <c:pt idx="136">
                  <c:v>95.2400827879747</c:v>
                </c:pt>
                <c:pt idx="137">
                  <c:v>95.2384259735267</c:v>
                </c:pt>
                <c:pt idx="138">
                  <c:v>95.2369222416885</c:v>
                </c:pt>
                <c:pt idx="139">
                  <c:v>95.2355574473302</c:v>
                </c:pt>
                <c:pt idx="140">
                  <c:v>95.2343187525264</c:v>
                </c:pt>
                <c:pt idx="141">
                  <c:v>95.2331945057229</c:v>
                </c:pt>
                <c:pt idx="142">
                  <c:v>95.2321741320783</c:v>
                </c:pt>
                <c:pt idx="143">
                  <c:v>95.2312480339459</c:v>
                </c:pt>
                <c:pt idx="144">
                  <c:v>95.2304075005567</c:v>
                </c:pt>
                <c:pt idx="145">
                  <c:v>95.2296446260535</c:v>
                </c:pt>
                <c:pt idx="146">
                  <c:v>95.2289522351025</c:v>
                </c:pt>
                <c:pt idx="147">
                  <c:v>95.2283238153817</c:v>
                </c:pt>
                <c:pt idx="148">
                  <c:v>95.2277534563099</c:v>
                </c:pt>
                <c:pt idx="149">
                  <c:v>95.2272357934394</c:v>
                </c:pt>
                <c:pt idx="150">
                  <c:v>95.2267659579887</c:v>
                </c:pt>
                <c:pt idx="151">
                  <c:v>95.2263395310394</c:v>
                </c:pt>
                <c:pt idx="152">
                  <c:v>95.2259525019666</c:v>
                </c:pt>
                <c:pt idx="153">
                  <c:v>95.2256012307106</c:v>
                </c:pt>
                <c:pt idx="154">
                  <c:v>95.2252824135366</c:v>
                </c:pt>
                <c:pt idx="155">
                  <c:v>95.2249930519572</c:v>
                </c:pt>
                <c:pt idx="156">
                  <c:v>95.2247304245279</c:v>
                </c:pt>
                <c:pt idx="157">
                  <c:v>95.2244920612485</c:v>
                </c:pt>
                <c:pt idx="158">
                  <c:v>95.2242757203303</c:v>
                </c:pt>
                <c:pt idx="159">
                  <c:v>95.2240793671097</c:v>
                </c:pt>
                <c:pt idx="160">
                  <c:v>95.2239011549109</c:v>
                </c:pt>
                <c:pt idx="161">
                  <c:v>95.2237394076763</c:v>
                </c:pt>
                <c:pt idx="162">
                  <c:v>95.2235926042026</c:v>
                </c:pt>
                <c:pt idx="163">
                  <c:v>95.2234593638327</c:v>
                </c:pt>
                <c:pt idx="164">
                  <c:v>95.2233384334705</c:v>
                </c:pt>
                <c:pt idx="165">
                  <c:v>95.2232286757947</c:v>
                </c:pt>
                <c:pt idx="166">
                  <c:v>95.2231290585622</c:v>
                </c:pt>
                <c:pt idx="167">
                  <c:v>95.2230386448995</c:v>
                </c:pt>
                <c:pt idx="168">
                  <c:v>95.2229565844916</c:v>
                </c:pt>
                <c:pt idx="169">
                  <c:v>95.2228821055843</c:v>
                </c:pt>
                <c:pt idx="170">
                  <c:v>95.222814507726</c:v>
                </c:pt>
                <c:pt idx="171">
                  <c:v>95.22275315518</c:v>
                </c:pt>
                <c:pt idx="172">
                  <c:v>95.2226974709452</c:v>
                </c:pt>
                <c:pt idx="173">
                  <c:v>95.2226469313298</c:v>
                </c:pt>
                <c:pt idx="174">
                  <c:v>95.2226010610256</c:v>
                </c:pt>
                <c:pt idx="175">
                  <c:v>95.2225594286382</c:v>
                </c:pt>
                <c:pt idx="176">
                  <c:v>95.2225216426295</c:v>
                </c:pt>
                <c:pt idx="177">
                  <c:v>95.2224873476353</c:v>
                </c:pt>
                <c:pt idx="178">
                  <c:v>95.2224562211236</c:v>
                </c:pt>
                <c:pt idx="179">
                  <c:v>95.2224279703609</c:v>
                </c:pt>
                <c:pt idx="180">
                  <c:v>95.222402329659</c:v>
                </c:pt>
                <c:pt idx="181">
                  <c:v>95.2223790578768</c:v>
                </c:pt>
                <c:pt idx="182">
                  <c:v>95.2223579361517</c:v>
                </c:pt>
                <c:pt idx="183">
                  <c:v>95.2223387658419</c:v>
                </c:pt>
                <c:pt idx="184">
                  <c:v>95.2223213666579</c:v>
                </c:pt>
                <c:pt idx="185">
                  <c:v>95.2223055749671</c:v>
                </c:pt>
                <c:pt idx="186">
                  <c:v>95.2222912422546</c:v>
                </c:pt>
                <c:pt idx="187">
                  <c:v>95.2222782337269</c:v>
                </c:pt>
                <c:pt idx="188">
                  <c:v>95.2222664270438</c:v>
                </c:pt>
                <c:pt idx="189">
                  <c:v>95.222255711168</c:v>
                </c:pt>
                <c:pt idx="190">
                  <c:v>95.2222459853209</c:v>
                </c:pt>
                <c:pt idx="191">
                  <c:v>95.2222371580347</c:v>
                </c:pt>
                <c:pt idx="192">
                  <c:v>95.2222291462924</c:v>
                </c:pt>
                <c:pt idx="193">
                  <c:v>95.2222218747466</c:v>
                </c:pt>
                <c:pt idx="194">
                  <c:v>95.2222152750113</c:v>
                </c:pt>
                <c:pt idx="195">
                  <c:v>95.2222092850186</c:v>
                </c:pt>
                <c:pt idx="196">
                  <c:v>95.2222038484351</c:v>
                </c:pt>
                <c:pt idx="197">
                  <c:v>95.2221989141318</c:v>
                </c:pt>
                <c:pt idx="198">
                  <c:v>95.2221944357035</c:v>
                </c:pt>
                <c:pt idx="199">
                  <c:v>95.2221903710325</c:v>
                </c:pt>
                <c:pt idx="200">
                  <c:v>95.2221866818922</c:v>
                </c:pt>
                <c:pt idx="201">
                  <c:v>95.2221833335876</c:v>
                </c:pt>
                <c:pt idx="202">
                  <c:v>95.2221802946294</c:v>
                </c:pt>
                <c:pt idx="203">
                  <c:v>95.2221775364372</c:v>
                </c:pt>
                <c:pt idx="204">
                  <c:v>95.2221750330715</c:v>
                </c:pt>
                <c:pt idx="205">
                  <c:v>95.2221727609891</c:v>
                </c:pt>
                <c:pt idx="206">
                  <c:v>95.222170698822</c:v>
                </c:pt>
                <c:pt idx="207">
                  <c:v>95.2221688271762</c:v>
                </c:pt>
                <c:pt idx="208">
                  <c:v>95.2221671284499</c:v>
                </c:pt>
                <c:pt idx="209">
                  <c:v>95.222165586667</c:v>
                </c:pt>
                <c:pt idx="210">
                  <c:v>95.2221641873278</c:v>
                </c:pt>
                <c:pt idx="211">
                  <c:v>95.2221629172721</c:v>
                </c:pt>
                <c:pt idx="212">
                  <c:v>95.2221617645555</c:v>
                </c:pt>
                <c:pt idx="213">
                  <c:v>95.2221607183371</c:v>
                </c:pt>
                <c:pt idx="214">
                  <c:v>95.2221597687777</c:v>
                </c:pt>
                <c:pt idx="215">
                  <c:v>95.2221589069471</c:v>
                </c:pt>
                <c:pt idx="216">
                  <c:v>95.2221581247401</c:v>
                </c:pt>
                <c:pt idx="217">
                  <c:v>95.2221574148003</c:v>
                </c:pt>
                <c:pt idx="218">
                  <c:v>95.2221567704512</c:v>
                </c:pt>
                <c:pt idx="219">
                  <c:v>95.2221561856327</c:v>
                </c:pt>
                <c:pt idx="220">
                  <c:v>95.222155654845</c:v>
                </c:pt>
                <c:pt idx="221">
                  <c:v>95.2221551730962</c:v>
                </c:pt>
                <c:pt idx="222">
                  <c:v>95.2221547358557</c:v>
                </c:pt>
                <c:pt idx="223">
                  <c:v>95.2221543390114</c:v>
                </c:pt>
                <c:pt idx="224">
                  <c:v>95.222153978831</c:v>
                </c:pt>
                <c:pt idx="225">
                  <c:v>95.2221536519274</c:v>
                </c:pt>
                <c:pt idx="226">
                  <c:v>95.222153355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gentsheets_epidemic-data.xls'!$K$1</c:f>
              <c:strCache>
                <c:ptCount val="1"/>
                <c:pt idx="0">
                  <c:v>I_Mod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K$2:$K$228</c:f>
              <c:numCache>
                <c:formatCode>General</c:formatCode>
                <c:ptCount val="227"/>
                <c:pt idx="0">
                  <c:v>1</c:v>
                </c:pt>
                <c:pt idx="1">
                  <c:v>1.16</c:v>
                </c:pt>
                <c:pt idx="2">
                  <c:v>1.345426</c:v>
                </c:pt>
                <c:pt idx="3">
                  <c:v>1.56025835902806</c:v>
                </c:pt>
                <c:pt idx="4">
                  <c:v>1.80907976666332</c:v>
                </c:pt>
                <c:pt idx="5">
                  <c:v>2.09715918851623</c:v>
                </c:pt>
                <c:pt idx="6">
                  <c:v>2.43054497670924</c:v>
                </c:pt>
                <c:pt idx="7">
                  <c:v>2.81616720460917</c:v>
                </c:pt>
                <c:pt idx="8">
                  <c:v>3.26194885407911</c:v>
                </c:pt>
                <c:pt idx="9">
                  <c:v>3.77692485767221</c:v>
                </c:pt>
                <c:pt idx="10">
                  <c:v>4.37136711688939</c:v>
                </c:pt>
                <c:pt idx="11">
                  <c:v>5.05691240754333</c:v>
                </c:pt>
                <c:pt idx="12">
                  <c:v>5.84668845861799</c:v>
                </c:pt>
                <c:pt idx="13">
                  <c:v>6.75543135598262</c:v>
                </c:pt>
                <c:pt idx="14">
                  <c:v>7.79958467728051</c:v>
                </c:pt>
                <c:pt idx="15">
                  <c:v>8.99736731784034</c:v>
                </c:pt>
                <c:pt idx="16">
                  <c:v>10.368792757096</c:v>
                </c:pt>
                <c:pt idx="17">
                  <c:v>11.9356175403146</c:v>
                </c:pt>
                <c:pt idx="18">
                  <c:v>13.7211911222945</c:v>
                </c:pt>
                <c:pt idx="19">
                  <c:v>15.7501732293031</c:v>
                </c:pt>
                <c:pt idx="20">
                  <c:v>18.0480791044772</c:v>
                </c:pt>
                <c:pt idx="21">
                  <c:v>20.6406083495835</c:v>
                </c:pt>
                <c:pt idx="22">
                  <c:v>23.552710990664</c:v>
                </c:pt>
                <c:pt idx="23">
                  <c:v>26.8073468791347</c:v>
                </c:pt>
                <c:pt idx="24">
                  <c:v>30.4239041773252</c:v>
                </c:pt>
                <c:pt idx="25">
                  <c:v>34.4162624832139</c:v>
                </c:pt>
                <c:pt idx="26">
                  <c:v>38.7905191568194</c:v>
                </c:pt>
                <c:pt idx="27">
                  <c:v>43.542445890219</c:v>
                </c:pt>
                <c:pt idx="28">
                  <c:v>48.6548068033724</c:v>
                </c:pt>
                <c:pt idx="29">
                  <c:v>54.0947460659117</c:v>
                </c:pt>
                <c:pt idx="30">
                  <c:v>59.8115337165949</c:v>
                </c:pt>
                <c:pt idx="31">
                  <c:v>65.7350280870222</c:v>
                </c:pt>
                <c:pt idx="32">
                  <c:v>71.7752511444824</c:v>
                </c:pt>
                <c:pt idx="33">
                  <c:v>77.8234551657672</c:v>
                </c:pt>
                <c:pt idx="34">
                  <c:v>83.7549644341363</c:v>
                </c:pt>
                <c:pt idx="35">
                  <c:v>89.4338947915531</c:v>
                </c:pt>
                <c:pt idx="36">
                  <c:v>94.7195982186572</c:v>
                </c:pt>
                <c:pt idx="37">
                  <c:v>99.4743863558812</c:v>
                </c:pt>
                <c:pt idx="38">
                  <c:v>103.571816056273</c:v>
                </c:pt>
                <c:pt idx="39">
                  <c:v>106.904641053185</c:v>
                </c:pt>
                <c:pt idx="40">
                  <c:v>109.391503847034</c:v>
                </c:pt>
                <c:pt idx="41">
                  <c:v>110.981584145158</c:v>
                </c:pt>
                <c:pt idx="42">
                  <c:v>111.656711565106</c:v>
                </c:pt>
                <c:pt idx="43">
                  <c:v>111.430825981118</c:v>
                </c:pt>
                <c:pt idx="44">
                  <c:v>110.34704270875</c:v>
                </c:pt>
                <c:pt idx="45">
                  <c:v>108.472872172713</c:v>
                </c:pt>
                <c:pt idx="46">
                  <c:v>105.894305251062</c:v>
                </c:pt>
                <c:pt idx="47">
                  <c:v>102.709496444788</c:v>
                </c:pt>
                <c:pt idx="48">
                  <c:v>99.0226823940436</c:v>
                </c:pt>
                <c:pt idx="49">
                  <c:v>94.9388077872866</c:v>
                </c:pt>
                <c:pt idx="50">
                  <c:v>90.5591419736506</c:v>
                </c:pt>
                <c:pt idx="51">
                  <c:v>85.9779955392799</c:v>
                </c:pt>
                <c:pt idx="52">
                  <c:v>81.280509482354</c:v>
                </c:pt>
                <c:pt idx="53">
                  <c:v>76.541398412813</c:v>
                </c:pt>
                <c:pt idx="54">
                  <c:v>71.8244806097639</c:v>
                </c:pt>
                <c:pt idx="55">
                  <c:v>67.1828130544833</c:v>
                </c:pt>
                <c:pt idx="56">
                  <c:v>62.659258139326</c:v>
                </c:pt>
                <c:pt idx="57">
                  <c:v>58.287330873085</c:v>
                </c:pt>
                <c:pt idx="58">
                  <c:v>54.0922034084712</c:v>
                </c:pt>
                <c:pt idx="59">
                  <c:v>50.0917723503163</c:v>
                </c:pt>
                <c:pt idx="60">
                  <c:v>46.2977204258787</c:v>
                </c:pt>
                <c:pt idx="61">
                  <c:v>42.7165261873086</c:v>
                </c:pt>
                <c:pt idx="62">
                  <c:v>39.3503930381793</c:v>
                </c:pt>
                <c:pt idx="63">
                  <c:v>36.1980822516917</c:v>
                </c:pt>
                <c:pt idx="64">
                  <c:v>33.2556443300729</c:v>
                </c:pt>
                <c:pt idx="65">
                  <c:v>30.5170497143113</c:v>
                </c:pt>
                <c:pt idx="66">
                  <c:v>27.9747241549182</c:v>
                </c:pt>
                <c:pt idx="67">
                  <c:v>25.6199965895373</c:v>
                </c:pt>
                <c:pt idx="68">
                  <c:v>23.4434686350832</c:v>
                </c:pt>
                <c:pt idx="69">
                  <c:v>21.4353151824817</c:v>
                </c:pt>
                <c:pt idx="70">
                  <c:v>19.5855253806982</c:v>
                </c:pt>
                <c:pt idx="71">
                  <c:v>17.8840927353417</c:v>
                </c:pt>
                <c:pt idx="72">
                  <c:v>16.3211622847993</c:v>
                </c:pt>
                <c:pt idx="73">
                  <c:v>14.8871419640451</c:v>
                </c:pt>
                <c:pt idx="74">
                  <c:v>13.5727843968281</c:v>
                </c:pt>
                <c:pt idx="75">
                  <c:v>12.3692445179483</c:v>
                </c:pt>
                <c:pt idx="76">
                  <c:v>11.2681176466803</c:v>
                </c:pt>
                <c:pt idx="77">
                  <c:v>10.2614619247053</c:v>
                </c:pt>
                <c:pt idx="78">
                  <c:v>9.34180840277415</c:v>
                </c:pt>
                <c:pt idx="79">
                  <c:v>8.5021615095217</c:v>
                </c:pt>
                <c:pt idx="80">
                  <c:v>7.73599215956065</c:v>
                </c:pt>
                <c:pt idx="81">
                  <c:v>7.03722535034035</c:v>
                </c:pt>
                <c:pt idx="82">
                  <c:v>6.40022375142311</c:v>
                </c:pt>
                <c:pt idx="83">
                  <c:v>5.81976849869009</c:v>
                </c:pt>
                <c:pt idx="84">
                  <c:v>5.29103816258824</c:v>
                </c:pt>
                <c:pt idx="85">
                  <c:v>4.80958665734428</c:v>
                </c:pt>
                <c:pt idx="86">
                  <c:v>4.37132069114511</c:v>
                </c:pt>
                <c:pt idx="87">
                  <c:v>3.97247722028826</c:v>
                </c:pt>
                <c:pt idx="88">
                  <c:v>3.60960125854855</c:v>
                </c:pt>
                <c:pt idx="89">
                  <c:v>3.27952430240435</c:v>
                </c:pt>
                <c:pt idx="90">
                  <c:v>2.97934355979886</c:v>
                </c:pt>
                <c:pt idx="91">
                  <c:v>2.70640211177295</c:v>
                </c:pt>
                <c:pt idx="92">
                  <c:v>2.45827009004124</c:v>
                </c:pt>
                <c:pt idx="93">
                  <c:v>2.2327269172397</c:v>
                </c:pt>
                <c:pt idx="94">
                  <c:v>2.02774462834179</c:v>
                </c:pt>
                <c:pt idx="95">
                  <c:v>1.84147227011064</c:v>
                </c:pt>
                <c:pt idx="96">
                  <c:v>1.67222135917005</c:v>
                </c:pt>
                <c:pt idx="97">
                  <c:v>1.51845236729579</c:v>
                </c:pt>
                <c:pt idx="98">
                  <c:v>1.37876219399088</c:v>
                </c:pt>
                <c:pt idx="99">
                  <c:v>1.25187258060848</c:v>
                </c:pt>
                <c:pt idx="100">
                  <c:v>1.13661941664326</c:v>
                </c:pt>
                <c:pt idx="101">
                  <c:v>1.03194288685589</c:v>
                </c:pt>
                <c:pt idx="102">
                  <c:v>0.936878407239979</c:v>
                </c:pt>
                <c:pt idx="103">
                  <c:v>0.850548298177288</c:v>
                </c:pt>
                <c:pt idx="104">
                  <c:v>0.772154144203578</c:v>
                </c:pt>
                <c:pt idx="105">
                  <c:v>0.700969791424818</c:v>
                </c:pt>
                <c:pt idx="106">
                  <c:v>0.636334935620997</c:v>
                </c:pt>
                <c:pt idx="107">
                  <c:v>0.577649256326605</c:v>
                </c:pt>
                <c:pt idx="108">
                  <c:v>0.524367054583666</c:v>
                </c:pt>
                <c:pt idx="109">
                  <c:v>0.475992354547862</c:v>
                </c:pt>
                <c:pt idx="110">
                  <c:v>0.432074431631726</c:v>
                </c:pt>
                <c:pt idx="111">
                  <c:v>0.392203732346109</c:v>
                </c:pt>
                <c:pt idx="112">
                  <c:v>0.356008153419117</c:v>
                </c:pt>
                <c:pt idx="113">
                  <c:v>0.323149650106233</c:v>
                </c:pt>
                <c:pt idx="114">
                  <c:v>0.293321145839867</c:v>
                </c:pt>
                <c:pt idx="115">
                  <c:v>0.266243717490081</c:v>
                </c:pt>
                <c:pt idx="116">
                  <c:v>0.241664032514354</c:v>
                </c:pt>
                <c:pt idx="117">
                  <c:v>0.219352016160049</c:v>
                </c:pt>
                <c:pt idx="118">
                  <c:v>0.199098728648461</c:v>
                </c:pt>
                <c:pt idx="119">
                  <c:v>0.180714433915711</c:v>
                </c:pt>
                <c:pt idx="120">
                  <c:v>0.164026843016539</c:v>
                </c:pt>
                <c:pt idx="121">
                  <c:v>0.148879516716526</c:v>
                </c:pt>
                <c:pt idx="122">
                  <c:v>0.135130413111428</c:v>
                </c:pt>
                <c:pt idx="123">
                  <c:v>0.122650567324612</c:v>
                </c:pt>
                <c:pt idx="124">
                  <c:v>0.111322891450777</c:v>
                </c:pt>
                <c:pt idx="125">
                  <c:v>0.101041083942029</c:v>
                </c:pt>
                <c:pt idx="126">
                  <c:v>0.0917086385767812</c:v>
                </c:pt>
                <c:pt idx="127">
                  <c:v>0.0832379440185413</c:v>
                </c:pt>
                <c:pt idx="128">
                  <c:v>0.0755494657659915</c:v>
                </c:pt>
                <c:pt idx="129">
                  <c:v>0.0685710030231326</c:v>
                </c:pt>
                <c:pt idx="130">
                  <c:v>0.0622370136837273</c:v>
                </c:pt>
                <c:pt idx="131">
                  <c:v>0.056488001232626</c:v>
                </c:pt>
                <c:pt idx="132">
                  <c:v>0.0512699579222969</c:v>
                </c:pt>
                <c:pt idx="133">
                  <c:v>0.0465338590902398</c:v>
                </c:pt>
                <c:pt idx="134">
                  <c:v>0.0422352039458904</c:v>
                </c:pt>
                <c:pt idx="135">
                  <c:v>0.0383335985777887</c:v>
                </c:pt>
                <c:pt idx="136">
                  <c:v>0.0347923773166105</c:v>
                </c:pt>
                <c:pt idx="137">
                  <c:v>0.0315782589402973</c:v>
                </c:pt>
                <c:pt idx="138">
                  <c:v>0.0286610345268848</c:v>
                </c:pt>
                <c:pt idx="139">
                  <c:v>0.0260132840514226</c:v>
                </c:pt>
                <c:pt idx="140">
                  <c:v>0.0236101190880599</c:v>
                </c:pt>
                <c:pt idx="141">
                  <c:v>0.0214289492192402</c:v>
                </c:pt>
                <c:pt idx="142">
                  <c:v>0.0194492699730712</c:v>
                </c:pt>
                <c:pt idx="143">
                  <c:v>0.0176524703092499</c:v>
                </c:pt>
                <c:pt idx="144">
                  <c:v>0.0160216578551709</c:v>
                </c:pt>
                <c:pt idx="145">
                  <c:v>0.0145415002586382</c:v>
                </c:pt>
                <c:pt idx="146">
                  <c:v>0.0131980811734087</c:v>
                </c:pt>
                <c:pt idx="147">
                  <c:v>0.0119787695299603</c:v>
                </c:pt>
                <c:pt idx="148">
                  <c:v>0.0108721008676203</c:v>
                </c:pt>
                <c:pt idx="149">
                  <c:v>0.00986766961664038</c:v>
                </c:pt>
                <c:pt idx="150">
                  <c:v>0.00895603132096852</c:v>
                </c:pt>
                <c:pt idx="151">
                  <c:v>0.00812861388529007</c:v>
                </c:pt>
                <c:pt idx="152">
                  <c:v>0.00737763701422813</c:v>
                </c:pt>
                <c:pt idx="153">
                  <c:v>0.00669603908818302</c:v>
                </c:pt>
                <c:pt idx="154">
                  <c:v>0.00607741078985568</c:v>
                </c:pt>
                <c:pt idx="155">
                  <c:v>0.00551593485867942</c:v>
                </c:pt>
                <c:pt idx="156">
                  <c:v>0.0050063314077607</c:v>
                </c:pt>
                <c:pt idx="157">
                  <c:v>0.00454380829003413</c:v>
                </c:pt>
                <c:pt idx="158">
                  <c:v>0.00412401604765045</c:v>
                </c:pt>
                <c:pt idx="159">
                  <c:v>0.00374300702157765</c:v>
                </c:pt>
                <c:pt idx="160">
                  <c:v>0.00339719823740396</c:v>
                </c:pt>
                <c:pt idx="161">
                  <c:v>0.0030833377187485</c:v>
                </c:pt>
                <c:pt idx="162">
                  <c:v>0.0027984739118417</c:v>
                </c:pt>
                <c:pt idx="163">
                  <c:v>0.00253992793403121</c:v>
                </c:pt>
                <c:pt idx="164">
                  <c:v>0.00230526838547348</c:v>
                </c:pt>
                <c:pt idx="165">
                  <c:v>0.00209228848733216</c:v>
                </c:pt>
                <c:pt idx="166">
                  <c:v>0.00189898533164814</c:v>
                </c:pt>
                <c:pt idx="167">
                  <c:v>0.00172354104787532</c:v>
                </c:pt>
                <c:pt idx="168">
                  <c:v>0.00156430570907673</c:v>
                </c:pt>
                <c:pt idx="169">
                  <c:v>0.00141978181711613</c:v>
                </c:pt>
                <c:pt idx="170">
                  <c:v>0.00128861022101332</c:v>
                </c:pt>
                <c:pt idx="171">
                  <c:v>0.00116955733609561</c:v>
                </c:pt>
                <c:pt idx="172">
                  <c:v>0.00106150354380016</c:v>
                </c:pt>
                <c:pt idx="173">
                  <c:v>0.000963432663075944</c:v>
                </c:pt>
                <c:pt idx="174">
                  <c:v>0.000874422394404407</c:v>
                </c:pt>
                <c:pt idx="175">
                  <c:v>0.000793635646598389</c:v>
                </c:pt>
                <c:pt idx="176">
                  <c:v>0.000720312664836065</c:v>
                </c:pt>
                <c:pt idx="177">
                  <c:v>0.000653763885917422</c:v>
                </c:pt>
                <c:pt idx="178">
                  <c:v>0.000593363453566539</c:v>
                </c:pt>
                <c:pt idx="179">
                  <c:v>0.000538543332807451</c:v>
                </c:pt>
                <c:pt idx="180">
                  <c:v>0.000488787968072996</c:v>
                </c:pt>
                <c:pt idx="181">
                  <c:v>0.000443629434817648</c:v>
                </c:pt>
                <c:pt idx="182">
                  <c:v>0.000402643039044896</c:v>
                </c:pt>
                <c:pt idx="183">
                  <c:v>0.000365443323370827</c:v>
                </c:pt>
                <c:pt idx="184">
                  <c:v>0.000331680442067777</c:v>
                </c:pt>
                <c:pt idx="185">
                  <c:v>0.000301036871001095</c:v>
                </c:pt>
                <c:pt idx="186">
                  <c:v>0.000273224421520841</c:v>
                </c:pt>
                <c:pt idx="187">
                  <c:v>0.0002479815302282</c:v>
                </c:pt>
                <c:pt idx="188">
                  <c:v>0.00022507079913036</c:v>
                </c:pt>
                <c:pt idx="189">
                  <c:v>0.000204276763051979</c:v>
                </c:pt>
                <c:pt idx="190">
                  <c:v>0.000185403863308294</c:v>
                </c:pt>
                <c:pt idx="191">
                  <c:v>0.000168274608584419</c:v>
                </c:pt>
                <c:pt idx="192">
                  <c:v>0.000152727905725751</c:v>
                </c:pt>
                <c:pt idx="193">
                  <c:v>0.000138617544742171</c:v>
                </c:pt>
                <c:pt idx="194">
                  <c:v>0.000125810823778853</c:v>
                </c:pt>
                <c:pt idx="195">
                  <c:v>0.000114187301122712</c:v>
                </c:pt>
                <c:pt idx="196">
                  <c:v>0.000103637662508131</c:v>
                </c:pt>
                <c:pt idx="197">
                  <c:v>9.4062693069855E-005</c:v>
                </c:pt>
                <c:pt idx="198">
                  <c:v>8.53723442750236E-005</c:v>
                </c:pt>
                <c:pt idx="199">
                  <c:v>7.74848870595144E-005</c:v>
                </c:pt>
                <c:pt idx="200">
                  <c:v>7.03261432044119E-005</c:v>
                </c:pt>
                <c:pt idx="201">
                  <c:v>6.38287877242082E-005</c:v>
                </c:pt>
                <c:pt idx="202">
                  <c:v>5.79317157061366E-005</c:v>
                </c:pt>
                <c:pt idx="203">
                  <c:v>5.2579467646151E-005</c:v>
                </c:pt>
                <c:pt idx="204">
                  <c:v>4.77217078771764E-005</c:v>
                </c:pt>
                <c:pt idx="205">
                  <c:v>4.33127511845505E-005</c:v>
                </c:pt>
                <c:pt idx="206">
                  <c:v>3.9311133156738E-005</c:v>
                </c:pt>
                <c:pt idx="207">
                  <c:v>3.56792202307022E-005</c:v>
                </c:pt>
                <c:pt idx="208">
                  <c:v>3.23828557646188E-005</c:v>
                </c:pt>
                <c:pt idx="209">
                  <c:v>2.93910388094297E-005</c:v>
                </c:pt>
                <c:pt idx="210">
                  <c:v>2.66756325582474E-005</c:v>
                </c:pt>
                <c:pt idx="211">
                  <c:v>2.42110997317239E-005</c:v>
                </c:pt>
                <c:pt idx="212">
                  <c:v>2.19742624108128E-005</c:v>
                </c:pt>
                <c:pt idx="213">
                  <c:v>1.99440840582686E-005</c:v>
                </c:pt>
                <c:pt idx="214">
                  <c:v>1.81014716788992E-005</c:v>
                </c:pt>
                <c:pt idx="215">
                  <c:v>1.64290962579824E-005</c:v>
                </c:pt>
                <c:pt idx="216">
                  <c:v>1.49112297891524E-005</c:v>
                </c:pt>
                <c:pt idx="217">
                  <c:v>1.35335973590796E-005</c:v>
                </c:pt>
                <c:pt idx="218">
                  <c:v>1.22832428978659E-005</c:v>
                </c:pt>
                <c:pt idx="219">
                  <c:v>1.11484073325997E-005</c:v>
                </c:pt>
                <c:pt idx="220">
                  <c:v>1.01184179981587E-005</c:v>
                </c:pt>
                <c:pt idx="221">
                  <c:v>9.18358826521718E-006</c:v>
                </c:pt>
                <c:pt idx="222">
                  <c:v>8.33512644150494E-006</c:v>
                </c:pt>
                <c:pt idx="223">
                  <c:v>7.5650530895722E-006</c:v>
                </c:pt>
                <c:pt idx="224">
                  <c:v>6.86612598347113E-006</c:v>
                </c:pt>
                <c:pt idx="225">
                  <c:v>6.23177199860324E-006</c:v>
                </c:pt>
                <c:pt idx="226">
                  <c:v>5.65602529418617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gentsheets_epidemic-data.xls'!$L$1</c:f>
              <c:strCache>
                <c:ptCount val="1"/>
                <c:pt idx="0">
                  <c:v>R_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L$2:$L$228</c:f>
              <c:numCache>
                <c:formatCode>General</c:formatCode>
                <c:ptCount val="227"/>
                <c:pt idx="0">
                  <c:v>0</c:v>
                </c:pt>
                <c:pt idx="1">
                  <c:v>0.14</c:v>
                </c:pt>
                <c:pt idx="2">
                  <c:v>0.3024</c:v>
                </c:pt>
                <c:pt idx="3">
                  <c:v>0.49075964</c:v>
                </c:pt>
                <c:pt idx="4">
                  <c:v>0.709195810263929</c:v>
                </c:pt>
                <c:pt idx="5">
                  <c:v>0.962466977596793</c:v>
                </c:pt>
                <c:pt idx="6">
                  <c:v>1.25606926398907</c:v>
                </c:pt>
                <c:pt idx="7">
                  <c:v>1.59634556072836</c:v>
                </c:pt>
                <c:pt idx="8">
                  <c:v>1.99060896937364</c:v>
                </c:pt>
                <c:pt idx="9">
                  <c:v>2.44728180894472</c:v>
                </c:pt>
                <c:pt idx="10">
                  <c:v>2.97605128901883</c:v>
                </c:pt>
                <c:pt idx="11">
                  <c:v>3.58804268538334</c:v>
                </c:pt>
                <c:pt idx="12">
                  <c:v>4.29601042243941</c:v>
                </c:pt>
                <c:pt idx="13">
                  <c:v>5.11454680664593</c:v>
                </c:pt>
                <c:pt idx="14">
                  <c:v>6.06030719648349</c:v>
                </c:pt>
                <c:pt idx="15">
                  <c:v>7.15224905130277</c:v>
                </c:pt>
                <c:pt idx="16">
                  <c:v>8.41188047580041</c:v>
                </c:pt>
                <c:pt idx="17">
                  <c:v>9.86351146179386</c:v>
                </c:pt>
                <c:pt idx="18">
                  <c:v>11.5344979174379</c:v>
                </c:pt>
                <c:pt idx="19">
                  <c:v>13.4554646745591</c:v>
                </c:pt>
                <c:pt idx="20">
                  <c:v>15.6604889266616</c:v>
                </c:pt>
                <c:pt idx="21">
                  <c:v>18.1872200012884</c:v>
                </c:pt>
                <c:pt idx="22">
                  <c:v>21.0769051702301</c:v>
                </c:pt>
                <c:pt idx="23">
                  <c:v>24.374284708923</c:v>
                </c:pt>
                <c:pt idx="24">
                  <c:v>28.1273132720019</c:v>
                </c:pt>
                <c:pt idx="25">
                  <c:v>32.3866598568274</c:v>
                </c:pt>
                <c:pt idx="26">
                  <c:v>37.2049366044774</c:v>
                </c:pt>
                <c:pt idx="27">
                  <c:v>42.6356092864321</c:v>
                </c:pt>
                <c:pt idx="28">
                  <c:v>48.7315517110627</c:v>
                </c:pt>
                <c:pt idx="29">
                  <c:v>55.5432246635349</c:v>
                </c:pt>
                <c:pt idx="30">
                  <c:v>63.1164891127625</c:v>
                </c:pt>
                <c:pt idx="31">
                  <c:v>71.4901038330858</c:v>
                </c:pt>
                <c:pt idx="32">
                  <c:v>80.6930077652689</c:v>
                </c:pt>
                <c:pt idx="33">
                  <c:v>90.7415429254965</c:v>
                </c:pt>
                <c:pt idx="34">
                  <c:v>101.636826648704</c:v>
                </c:pt>
                <c:pt idx="35">
                  <c:v>113.362521669483</c:v>
                </c:pt>
                <c:pt idx="36">
                  <c:v>125.8832669403</c:v>
                </c:pt>
                <c:pt idx="37">
                  <c:v>139.144010690912</c:v>
                </c:pt>
                <c:pt idx="38">
                  <c:v>153.070424780736</c:v>
                </c:pt>
                <c:pt idx="39">
                  <c:v>167.570479028614</c:v>
                </c:pt>
                <c:pt idx="40">
                  <c:v>182.53712877606</c:v>
                </c:pt>
                <c:pt idx="41">
                  <c:v>197.851939314645</c:v>
                </c:pt>
                <c:pt idx="42">
                  <c:v>213.389361094967</c:v>
                </c:pt>
                <c:pt idx="43">
                  <c:v>229.021300714082</c:v>
                </c:pt>
                <c:pt idx="44">
                  <c:v>244.621616351438</c:v>
                </c:pt>
                <c:pt idx="45">
                  <c:v>260.070202330663</c:v>
                </c:pt>
                <c:pt idx="46">
                  <c:v>275.256404434843</c:v>
                </c:pt>
                <c:pt idx="47">
                  <c:v>290.081607169992</c:v>
                </c:pt>
                <c:pt idx="48">
                  <c:v>304.460936672262</c:v>
                </c:pt>
                <c:pt idx="49">
                  <c:v>318.324112207428</c:v>
                </c:pt>
                <c:pt idx="50">
                  <c:v>331.615545297648</c:v>
                </c:pt>
                <c:pt idx="51">
                  <c:v>344.293825173959</c:v>
                </c:pt>
                <c:pt idx="52">
                  <c:v>356.330744549459</c:v>
                </c:pt>
                <c:pt idx="53">
                  <c:v>367.710015876988</c:v>
                </c:pt>
                <c:pt idx="54">
                  <c:v>378.425811654782</c:v>
                </c:pt>
                <c:pt idx="55">
                  <c:v>388.481238940149</c:v>
                </c:pt>
                <c:pt idx="56">
                  <c:v>397.886832767777</c:v>
                </c:pt>
                <c:pt idx="57">
                  <c:v>406.659128907282</c:v>
                </c:pt>
                <c:pt idx="58">
                  <c:v>414.819355229514</c:v>
                </c:pt>
                <c:pt idx="59">
                  <c:v>422.3922637067</c:v>
                </c:pt>
                <c:pt idx="60">
                  <c:v>429.405111835744</c:v>
                </c:pt>
                <c:pt idx="61">
                  <c:v>435.886792695367</c:v>
                </c:pt>
                <c:pt idx="62">
                  <c:v>441.867106361591</c:v>
                </c:pt>
                <c:pt idx="63">
                  <c:v>447.376161386936</c:v>
                </c:pt>
                <c:pt idx="64">
                  <c:v>452.443892902173</c:v>
                </c:pt>
                <c:pt idx="65">
                  <c:v>457.099683108383</c:v>
                </c:pt>
                <c:pt idx="66">
                  <c:v>461.372070068386</c:v>
                </c:pt>
                <c:pt idx="67">
                  <c:v>465.288531450075</c:v>
                </c:pt>
                <c:pt idx="68">
                  <c:v>468.87533097261</c:v>
                </c:pt>
                <c:pt idx="69">
                  <c:v>472.157416581522</c:v>
                </c:pt>
                <c:pt idx="70">
                  <c:v>475.158360707069</c:v>
                </c:pt>
                <c:pt idx="71">
                  <c:v>477.900334260367</c:v>
                </c:pt>
                <c:pt idx="72">
                  <c:v>480.404107243315</c:v>
                </c:pt>
                <c:pt idx="73">
                  <c:v>482.689069963187</c:v>
                </c:pt>
                <c:pt idx="74">
                  <c:v>484.773269838153</c:v>
                </c:pt>
                <c:pt idx="75">
                  <c:v>486.673459653709</c:v>
                </c:pt>
                <c:pt idx="76">
                  <c:v>488.405153886222</c:v>
                </c:pt>
                <c:pt idx="77">
                  <c:v>489.982690356757</c:v>
                </c:pt>
                <c:pt idx="78">
                  <c:v>491.419295026216</c:v>
                </c:pt>
                <c:pt idx="79">
                  <c:v>492.727148202604</c:v>
                </c:pt>
                <c:pt idx="80">
                  <c:v>493.917450813937</c:v>
                </c:pt>
                <c:pt idx="81">
                  <c:v>495.000489716276</c:v>
                </c:pt>
                <c:pt idx="82">
                  <c:v>495.985701265323</c:v>
                </c:pt>
                <c:pt idx="83">
                  <c:v>496.881732590523</c:v>
                </c:pt>
                <c:pt idx="84">
                  <c:v>497.696500180339</c:v>
                </c:pt>
                <c:pt idx="85">
                  <c:v>498.437245523101</c:v>
                </c:pt>
                <c:pt idx="86">
                  <c:v>499.11058765513</c:v>
                </c:pt>
                <c:pt idx="87">
                  <c:v>499.72257255189</c:v>
                </c:pt>
                <c:pt idx="88">
                  <c:v>500.27871936273</c:v>
                </c:pt>
                <c:pt idx="89">
                  <c:v>500.784063538927</c:v>
                </c:pt>
                <c:pt idx="90">
                  <c:v>501.243196941264</c:v>
                </c:pt>
                <c:pt idx="91">
                  <c:v>501.660305039636</c:v>
                </c:pt>
                <c:pt idx="92">
                  <c:v>502.039201335284</c:v>
                </c:pt>
                <c:pt idx="93">
                  <c:v>502.38335914789</c:v>
                </c:pt>
                <c:pt idx="94">
                  <c:v>502.695940916303</c:v>
                </c:pt>
                <c:pt idx="95">
                  <c:v>502.979825164271</c:v>
                </c:pt>
                <c:pt idx="96">
                  <c:v>503.237631282086</c:v>
                </c:pt>
                <c:pt idx="97">
                  <c:v>503.47174227237</c:v>
                </c:pt>
                <c:pt idx="98">
                  <c:v>503.684325603792</c:v>
                </c:pt>
                <c:pt idx="99">
                  <c:v>503.87735231095</c:v>
                </c:pt>
                <c:pt idx="100">
                  <c:v>504.052614472236</c:v>
                </c:pt>
                <c:pt idx="101">
                  <c:v>504.211741190566</c:v>
                </c:pt>
                <c:pt idx="102">
                  <c:v>504.356213194725</c:v>
                </c:pt>
                <c:pt idx="103">
                  <c:v>504.487376171739</c:v>
                </c:pt>
                <c:pt idx="104">
                  <c:v>504.606452933484</c:v>
                </c:pt>
                <c:pt idx="105">
                  <c:v>504.714554513672</c:v>
                </c:pt>
                <c:pt idx="106">
                  <c:v>504.812690284472</c:v>
                </c:pt>
                <c:pt idx="107">
                  <c:v>504.901777175459</c:v>
                </c:pt>
                <c:pt idx="108">
                  <c:v>504.982648071344</c:v>
                </c:pt>
                <c:pt idx="109">
                  <c:v>505.056059458986</c:v>
                </c:pt>
                <c:pt idx="110">
                  <c:v>505.122698388623</c:v>
                </c:pt>
                <c:pt idx="111">
                  <c:v>505.183188809051</c:v>
                </c:pt>
                <c:pt idx="112">
                  <c:v>505.23809733158</c:v>
                </c:pt>
                <c:pt idx="113">
                  <c:v>505.287938473059</c:v>
                </c:pt>
                <c:pt idx="114">
                  <c:v>505.333179424073</c:v>
                </c:pt>
                <c:pt idx="115">
                  <c:v>505.374244384491</c:v>
                </c:pt>
                <c:pt idx="116">
                  <c:v>505.41151850494</c:v>
                </c:pt>
                <c:pt idx="117">
                  <c:v>505.445351469492</c:v>
                </c:pt>
                <c:pt idx="118">
                  <c:v>505.476060751754</c:v>
                </c:pt>
                <c:pt idx="119">
                  <c:v>505.503934573765</c:v>
                </c:pt>
                <c:pt idx="120">
                  <c:v>505.529234594513</c:v>
                </c:pt>
                <c:pt idx="121">
                  <c:v>505.552198352535</c:v>
                </c:pt>
                <c:pt idx="122">
                  <c:v>505.573041484876</c:v>
                </c:pt>
                <c:pt idx="123">
                  <c:v>505.591959742711</c:v>
                </c:pt>
                <c:pt idx="124">
                  <c:v>505.609130822137</c:v>
                </c:pt>
                <c:pt idx="125">
                  <c:v>505.62471602694</c:v>
                </c:pt>
                <c:pt idx="126">
                  <c:v>505.638861778692</c:v>
                </c:pt>
                <c:pt idx="127">
                  <c:v>505.651700988092</c:v>
                </c:pt>
                <c:pt idx="128">
                  <c:v>505.663354300255</c:v>
                </c:pt>
                <c:pt idx="129">
                  <c:v>505.673931225462</c:v>
                </c:pt>
                <c:pt idx="130">
                  <c:v>505.683531165886</c:v>
                </c:pt>
                <c:pt idx="131">
                  <c:v>505.692244347801</c:v>
                </c:pt>
                <c:pt idx="132">
                  <c:v>505.700152667974</c:v>
                </c:pt>
                <c:pt idx="133">
                  <c:v>505.707330462083</c:v>
                </c:pt>
                <c:pt idx="134">
                  <c:v>505.713845202356</c:v>
                </c:pt>
                <c:pt idx="135">
                  <c:v>505.719758130908</c:v>
                </c:pt>
                <c:pt idx="136">
                  <c:v>505.725124834709</c:v>
                </c:pt>
                <c:pt idx="137">
                  <c:v>505.729995767533</c:v>
                </c:pt>
                <c:pt idx="138">
                  <c:v>505.734416723785</c:v>
                </c:pt>
                <c:pt idx="139">
                  <c:v>505.738429268619</c:v>
                </c:pt>
                <c:pt idx="140">
                  <c:v>505.742071128386</c:v>
                </c:pt>
                <c:pt idx="141">
                  <c:v>505.745376545058</c:v>
                </c:pt>
                <c:pt idx="142">
                  <c:v>505.748376597949</c:v>
                </c:pt>
                <c:pt idx="143">
                  <c:v>505.751099495745</c:v>
                </c:pt>
                <c:pt idx="144">
                  <c:v>505.753570841588</c:v>
                </c:pt>
                <c:pt idx="145">
                  <c:v>505.755813873688</c:v>
                </c:pt>
                <c:pt idx="146">
                  <c:v>505.757849683724</c:v>
                </c:pt>
                <c:pt idx="147">
                  <c:v>505.759697415089</c:v>
                </c:pt>
                <c:pt idx="148">
                  <c:v>505.761374442823</c:v>
                </c:pt>
                <c:pt idx="149">
                  <c:v>505.762896536944</c:v>
                </c:pt>
                <c:pt idx="150">
                  <c:v>505.764278010691</c:v>
                </c:pt>
                <c:pt idx="151">
                  <c:v>505.765531855076</c:v>
                </c:pt>
                <c:pt idx="152">
                  <c:v>505.766669861019</c:v>
                </c:pt>
                <c:pt idx="153">
                  <c:v>505.767702730201</c:v>
                </c:pt>
                <c:pt idx="154">
                  <c:v>505.768640175674</c:v>
                </c:pt>
                <c:pt idx="155">
                  <c:v>505.769491013184</c:v>
                </c:pt>
                <c:pt idx="156">
                  <c:v>505.770263244065</c:v>
                </c:pt>
                <c:pt idx="157">
                  <c:v>505.770964130462</c:v>
                </c:pt>
                <c:pt idx="158">
                  <c:v>505.771600263622</c:v>
                </c:pt>
                <c:pt idx="159">
                  <c:v>505.772177625869</c:v>
                </c:pt>
                <c:pt idx="160">
                  <c:v>505.772701646852</c:v>
                </c:pt>
                <c:pt idx="161">
                  <c:v>505.773177254605</c:v>
                </c:pt>
                <c:pt idx="162">
                  <c:v>505.773608921886</c:v>
                </c:pt>
                <c:pt idx="163">
                  <c:v>505.774000708233</c:v>
                </c:pt>
                <c:pt idx="164">
                  <c:v>505.774356298144</c:v>
                </c:pt>
                <c:pt idx="165">
                  <c:v>505.774679035718</c:v>
                </c:pt>
                <c:pt idx="166">
                  <c:v>505.774971956106</c:v>
                </c:pt>
                <c:pt idx="167">
                  <c:v>505.775237814053</c:v>
                </c:pt>
                <c:pt idx="168">
                  <c:v>505.7754791098</c:v>
                </c:pt>
                <c:pt idx="169">
                  <c:v>505.775698112599</c:v>
                </c:pt>
                <c:pt idx="170">
                  <c:v>505.775896882053</c:v>
                </c:pt>
                <c:pt idx="171">
                  <c:v>505.776077287484</c:v>
                </c:pt>
                <c:pt idx="172">
                  <c:v>505.776241025511</c:v>
                </c:pt>
                <c:pt idx="173">
                  <c:v>505.776389636007</c:v>
                </c:pt>
                <c:pt idx="174">
                  <c:v>505.77652451658</c:v>
                </c:pt>
                <c:pt idx="175">
                  <c:v>505.776646935715</c:v>
                </c:pt>
                <c:pt idx="176">
                  <c:v>505.776758044706</c:v>
                </c:pt>
                <c:pt idx="177">
                  <c:v>505.776858888479</c:v>
                </c:pt>
                <c:pt idx="178">
                  <c:v>505.776950415423</c:v>
                </c:pt>
                <c:pt idx="179">
                  <c:v>505.777033486307</c:v>
                </c:pt>
                <c:pt idx="180">
                  <c:v>505.777108882373</c:v>
                </c:pt>
                <c:pt idx="181">
                  <c:v>505.777177312689</c:v>
                </c:pt>
                <c:pt idx="182">
                  <c:v>505.77723942081</c:v>
                </c:pt>
                <c:pt idx="183">
                  <c:v>505.777295790835</c:v>
                </c:pt>
                <c:pt idx="184">
                  <c:v>505.7773469529</c:v>
                </c:pt>
                <c:pt idx="185">
                  <c:v>505.777393388162</c:v>
                </c:pt>
                <c:pt idx="186">
                  <c:v>505.777435533324</c:v>
                </c:pt>
                <c:pt idx="187">
                  <c:v>505.777473784743</c:v>
                </c:pt>
                <c:pt idx="188">
                  <c:v>505.777508502157</c:v>
                </c:pt>
                <c:pt idx="189">
                  <c:v>505.777540012069</c:v>
                </c:pt>
                <c:pt idx="190">
                  <c:v>505.777568610816</c:v>
                </c:pt>
                <c:pt idx="191">
                  <c:v>505.777594567357</c:v>
                </c:pt>
                <c:pt idx="192">
                  <c:v>505.777618125802</c:v>
                </c:pt>
                <c:pt idx="193">
                  <c:v>505.777639507709</c:v>
                </c:pt>
                <c:pt idx="194">
                  <c:v>505.777658914165</c:v>
                </c:pt>
                <c:pt idx="195">
                  <c:v>505.777676527681</c:v>
                </c:pt>
                <c:pt idx="196">
                  <c:v>505.777692513903</c:v>
                </c:pt>
                <c:pt idx="197">
                  <c:v>505.777707023175</c:v>
                </c:pt>
                <c:pt idx="198">
                  <c:v>505.777720191952</c:v>
                </c:pt>
                <c:pt idx="199">
                  <c:v>505.777732144081</c:v>
                </c:pt>
                <c:pt idx="200">
                  <c:v>505.777742991965</c:v>
                </c:pt>
                <c:pt idx="201">
                  <c:v>505.777752837625</c:v>
                </c:pt>
                <c:pt idx="202">
                  <c:v>505.777761773655</c:v>
                </c:pt>
                <c:pt idx="203">
                  <c:v>505.777769884095</c:v>
                </c:pt>
                <c:pt idx="204">
                  <c:v>505.777777245221</c:v>
                </c:pt>
                <c:pt idx="205">
                  <c:v>505.77778392626</c:v>
                </c:pt>
                <c:pt idx="206">
                  <c:v>505.777789990045</c:v>
                </c:pt>
                <c:pt idx="207">
                  <c:v>505.777795493604</c:v>
                </c:pt>
                <c:pt idx="208">
                  <c:v>505.777800488695</c:v>
                </c:pt>
                <c:pt idx="209">
                  <c:v>505.777805022294</c:v>
                </c:pt>
                <c:pt idx="210">
                  <c:v>505.77780913704</c:v>
                </c:pt>
                <c:pt idx="211">
                  <c:v>505.777812871628</c:v>
                </c:pt>
                <c:pt idx="212">
                  <c:v>505.777816261182</c:v>
                </c:pt>
                <c:pt idx="213">
                  <c:v>505.777819337579</c:v>
                </c:pt>
                <c:pt idx="214">
                  <c:v>505.777822129751</c:v>
                </c:pt>
                <c:pt idx="215">
                  <c:v>505.777824663957</c:v>
                </c:pt>
                <c:pt idx="216">
                  <c:v>505.77782696403</c:v>
                </c:pt>
                <c:pt idx="217">
                  <c:v>505.777829051603</c:v>
                </c:pt>
                <c:pt idx="218">
                  <c:v>505.777830946306</c:v>
                </c:pt>
                <c:pt idx="219">
                  <c:v>505.77783266596</c:v>
                </c:pt>
                <c:pt idx="220">
                  <c:v>505.777834226737</c:v>
                </c:pt>
                <c:pt idx="221">
                  <c:v>505.777835643316</c:v>
                </c:pt>
                <c:pt idx="222">
                  <c:v>505.777836929018</c:v>
                </c:pt>
                <c:pt idx="223">
                  <c:v>505.777838095936</c:v>
                </c:pt>
                <c:pt idx="224">
                  <c:v>505.777839155043</c:v>
                </c:pt>
                <c:pt idx="225">
                  <c:v>505.777840116301</c:v>
                </c:pt>
                <c:pt idx="226">
                  <c:v>505.777840988749</c:v>
                </c:pt>
              </c:numCache>
            </c:numRef>
          </c:yVal>
          <c:smooth val="0"/>
        </c:ser>
        <c:axId val="29475745"/>
        <c:axId val="12376077"/>
      </c:scatterChart>
      <c:valAx>
        <c:axId val="29475745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6077"/>
        <c:crossesAt val="0"/>
        <c:crossBetween val="midCat"/>
      </c:valAx>
      <c:valAx>
        <c:axId val="123760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5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321622804276"/>
          <c:y val="0.3113943313677"/>
          <c:w val="0.158779771207101"/>
          <c:h val="0.3590450827468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0</xdr:row>
      <xdr:rowOff>50760</xdr:rowOff>
    </xdr:from>
    <xdr:to>
      <xdr:col>8</xdr:col>
      <xdr:colOff>1029240</xdr:colOff>
      <xdr:row>20</xdr:row>
      <xdr:rowOff>25560</xdr:rowOff>
    </xdr:to>
    <xdr:graphicFrame>
      <xdr:nvGraphicFramePr>
        <xdr:cNvPr id="0" name="Chart 1"/>
        <xdr:cNvGraphicFramePr/>
      </xdr:nvGraphicFramePr>
      <xdr:xfrm>
        <a:off x="4363920" y="50760"/>
        <a:ext cx="575856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960</xdr:colOff>
          <xdr:row>22</xdr:row>
          <xdr:rowOff>88560</xdr:rowOff>
        </xdr:from>
        <xdr:to>
          <xdr:col>8</xdr:col>
          <xdr:colOff>994320</xdr:colOff>
          <xdr:row>24</xdr:row>
          <xdr:rowOff>127080</xdr:rowOff>
        </xdr:to>
        <xdr:sp>
          <xdr:nvSpPr>
            <xdr:cNvPr id="0" name="Scroll Bar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2800</xdr:colOff>
          <xdr:row>26</xdr:row>
          <xdr:rowOff>102240</xdr:rowOff>
        </xdr:from>
        <xdr:to>
          <xdr:col>8</xdr:col>
          <xdr:colOff>994320</xdr:colOff>
          <xdr:row>28</xdr:row>
          <xdr:rowOff>6300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8880</xdr:colOff>
          <xdr:row>30</xdr:row>
          <xdr:rowOff>152640</xdr:rowOff>
        </xdr:from>
        <xdr:to>
          <xdr:col>8</xdr:col>
          <xdr:colOff>949320</xdr:colOff>
          <xdr:row>31</xdr:row>
          <xdr:rowOff>152640</xdr:rowOff>
        </xdr:to>
        <xdr:sp>
          <xdr:nvSpPr>
            <xdr:cNvPr id="0" name="Scroll Bar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9609375" defaultRowHeight="15" zeroHeight="false" outlineLevelRow="0" outlineLevelCol="0"/>
  <cols>
    <col collapsed="false" customWidth="true" hidden="false" outlineLevel="0" max="6" min="6" style="0" width="21.74"/>
    <col collapsed="false" customWidth="true" hidden="false" outlineLevel="0" max="7" min="7" style="0" width="11.87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J1" s="0" t="s">
        <v>4</v>
      </c>
      <c r="K1" s="0" t="s">
        <v>5</v>
      </c>
      <c r="L1" s="0" t="s">
        <v>6</v>
      </c>
    </row>
    <row r="2" customFormat="false" ht="15" hidden="false" customHeight="false" outlineLevel="0" collapsed="false">
      <c r="A2" s="0" t="n">
        <v>0</v>
      </c>
      <c r="B2" s="0" t="n">
        <v>600</v>
      </c>
      <c r="C2" s="0" t="n">
        <v>1</v>
      </c>
      <c r="D2" s="0" t="n">
        <v>0</v>
      </c>
      <c r="J2" s="0" t="n">
        <v>600</v>
      </c>
      <c r="K2" s="0" t="n">
        <v>1</v>
      </c>
      <c r="L2" s="0" t="n">
        <v>0</v>
      </c>
    </row>
    <row r="3" customFormat="false" ht="15" hidden="false" customHeight="false" outlineLevel="0" collapsed="false">
      <c r="A3" s="0" t="n">
        <v>1</v>
      </c>
      <c r="B3" s="0" t="n">
        <v>599</v>
      </c>
      <c r="C3" s="0" t="n">
        <v>2</v>
      </c>
      <c r="D3" s="0" t="n">
        <v>0</v>
      </c>
      <c r="J3" s="0" t="n">
        <f aca="false">J2-(infect_fract*J2*K2)</f>
        <v>599.7</v>
      </c>
      <c r="K3" s="0" t="n">
        <f aca="false">K2+(infect_fract*J2*K2)-(recov_rate*K2)</f>
        <v>1.16</v>
      </c>
      <c r="L3" s="0" t="n">
        <f aca="false">L2+(recov_rate*K2)</f>
        <v>0.14</v>
      </c>
    </row>
    <row r="4" customFormat="false" ht="15" hidden="false" customHeight="false" outlineLevel="0" collapsed="false">
      <c r="A4" s="0" t="n">
        <v>2</v>
      </c>
      <c r="B4" s="0" t="n">
        <v>599</v>
      </c>
      <c r="C4" s="0" t="n">
        <v>1</v>
      </c>
      <c r="D4" s="0" t="n">
        <v>1</v>
      </c>
      <c r="J4" s="0" t="n">
        <f aca="false">J3-(infect_fract*J3*K3)</f>
        <v>599.352174</v>
      </c>
      <c r="K4" s="0" t="n">
        <f aca="false">K3+(infect_fract*J3*K3)-(recov_rate*K3)</f>
        <v>1.345426</v>
      </c>
      <c r="L4" s="0" t="n">
        <f aca="false">L3+(recov_rate*K3)</f>
        <v>0.3024</v>
      </c>
    </row>
    <row r="5" customFormat="false" ht="15" hidden="false" customHeight="false" outlineLevel="0" collapsed="false">
      <c r="A5" s="0" t="n">
        <v>3</v>
      </c>
      <c r="B5" s="0" t="n">
        <v>599</v>
      </c>
      <c r="C5" s="0" t="n">
        <v>1</v>
      </c>
      <c r="D5" s="0" t="n">
        <v>1</v>
      </c>
      <c r="J5" s="0" t="n">
        <f aca="false">J4-(infect_fract*J4*K4)</f>
        <v>598.948982000972</v>
      </c>
      <c r="K5" s="0" t="n">
        <f aca="false">K4+(infect_fract*J4*K4)-(recov_rate*K4)</f>
        <v>1.56025835902806</v>
      </c>
      <c r="L5" s="0" t="n">
        <f aca="false">L4+(recov_rate*K4)</f>
        <v>0.49075964</v>
      </c>
    </row>
    <row r="6" customFormat="false" ht="15" hidden="false" customHeight="false" outlineLevel="0" collapsed="false">
      <c r="A6" s="0" t="n">
        <v>4</v>
      </c>
      <c r="B6" s="0" t="n">
        <v>598</v>
      </c>
      <c r="C6" s="0" t="n">
        <v>2</v>
      </c>
      <c r="D6" s="0" t="n">
        <v>1</v>
      </c>
      <c r="J6" s="0" t="n">
        <f aca="false">J5-(infect_fract*J5*K5)</f>
        <v>598.481724423073</v>
      </c>
      <c r="K6" s="0" t="n">
        <f aca="false">K5+(infect_fract*J5*K5)-(recov_rate*K5)</f>
        <v>1.80907976666332</v>
      </c>
      <c r="L6" s="0" t="n">
        <f aca="false">L5+(recov_rate*K5)</f>
        <v>0.709195810263929</v>
      </c>
    </row>
    <row r="7" customFormat="false" ht="15" hidden="false" customHeight="false" outlineLevel="0" collapsed="false">
      <c r="A7" s="0" t="n">
        <v>5</v>
      </c>
      <c r="B7" s="0" t="n">
        <v>596</v>
      </c>
      <c r="C7" s="0" t="n">
        <v>4</v>
      </c>
      <c r="D7" s="0" t="n">
        <v>1</v>
      </c>
      <c r="J7" s="0" t="n">
        <f aca="false">J6-(infect_fract*J6*K6)</f>
        <v>597.940373833887</v>
      </c>
      <c r="K7" s="0" t="n">
        <f aca="false">K6+(infect_fract*J6*K6)-(recov_rate*K6)</f>
        <v>2.09715918851623</v>
      </c>
      <c r="L7" s="0" t="n">
        <f aca="false">L6+(recov_rate*K6)</f>
        <v>0.962466977596793</v>
      </c>
    </row>
    <row r="8" customFormat="false" ht="15" hidden="false" customHeight="false" outlineLevel="0" collapsed="false">
      <c r="A8" s="0" t="n">
        <v>6</v>
      </c>
      <c r="B8" s="0" t="n">
        <v>596</v>
      </c>
      <c r="C8" s="0" t="n">
        <v>4</v>
      </c>
      <c r="D8" s="0" t="n">
        <v>1</v>
      </c>
      <c r="J8" s="0" t="n">
        <f aca="false">J7-(infect_fract*J7*K7)</f>
        <v>597.313385759302</v>
      </c>
      <c r="K8" s="0" t="n">
        <f aca="false">K7+(infect_fract*J7*K7)-(recov_rate*K7)</f>
        <v>2.43054497670924</v>
      </c>
      <c r="L8" s="0" t="n">
        <f aca="false">L7+(recov_rate*K7)</f>
        <v>1.25606926398907</v>
      </c>
    </row>
    <row r="9" customFormat="false" ht="15" hidden="false" customHeight="false" outlineLevel="0" collapsed="false">
      <c r="A9" s="0" t="n">
        <v>7</v>
      </c>
      <c r="B9" s="0" t="n">
        <v>596</v>
      </c>
      <c r="C9" s="0" t="n">
        <v>4</v>
      </c>
      <c r="D9" s="0" t="n">
        <v>1</v>
      </c>
      <c r="J9" s="0" t="n">
        <f aca="false">J8-(infect_fract*J8*K8)</f>
        <v>596.587487234663</v>
      </c>
      <c r="K9" s="0" t="n">
        <f aca="false">K8+(infect_fract*J8*K8)-(recov_rate*K8)</f>
        <v>2.81616720460917</v>
      </c>
      <c r="L9" s="0" t="n">
        <f aca="false">L8+(recov_rate*K8)</f>
        <v>1.59634556072836</v>
      </c>
    </row>
    <row r="10" customFormat="false" ht="15" hidden="false" customHeight="false" outlineLevel="0" collapsed="false">
      <c r="A10" s="0" t="n">
        <v>8</v>
      </c>
      <c r="B10" s="0" t="n">
        <v>595</v>
      </c>
      <c r="C10" s="0" t="n">
        <v>5</v>
      </c>
      <c r="D10" s="0" t="n">
        <v>1</v>
      </c>
      <c r="J10" s="0" t="n">
        <f aca="false">J9-(infect_fract*J9*K9)</f>
        <v>595.747442176547</v>
      </c>
      <c r="K10" s="0" t="n">
        <f aca="false">K9+(infect_fract*J9*K9)-(recov_rate*K9)</f>
        <v>3.26194885407911</v>
      </c>
      <c r="L10" s="0" t="n">
        <f aca="false">L9+(recov_rate*K9)</f>
        <v>1.99060896937364</v>
      </c>
    </row>
    <row r="11" customFormat="false" ht="15" hidden="false" customHeight="false" outlineLevel="0" collapsed="false">
      <c r="A11" s="0" t="n">
        <v>9</v>
      </c>
      <c r="B11" s="0" t="n">
        <v>593</v>
      </c>
      <c r="C11" s="0" t="n">
        <v>6</v>
      </c>
      <c r="D11" s="0" t="n">
        <v>2</v>
      </c>
      <c r="J11" s="0" t="n">
        <f aca="false">J10-(infect_fract*J10*K10)</f>
        <v>594.775793333383</v>
      </c>
      <c r="K11" s="0" t="n">
        <f aca="false">K10+(infect_fract*J10*K10)-(recov_rate*K10)</f>
        <v>3.77692485767221</v>
      </c>
      <c r="L11" s="0" t="n">
        <f aca="false">L10+(recov_rate*K10)</f>
        <v>2.44728180894472</v>
      </c>
    </row>
    <row r="12" customFormat="false" ht="15" hidden="false" customHeight="false" outlineLevel="0" collapsed="false">
      <c r="A12" s="0" t="n">
        <v>10</v>
      </c>
      <c r="B12" s="0" t="n">
        <v>591</v>
      </c>
      <c r="C12" s="0" t="n">
        <v>7</v>
      </c>
      <c r="D12" s="0" t="n">
        <v>3</v>
      </c>
      <c r="J12" s="0" t="n">
        <f aca="false">J11-(infect_fract*J11*K11)</f>
        <v>593.652581594092</v>
      </c>
      <c r="K12" s="0" t="n">
        <f aca="false">K11+(infect_fract*J11*K11)-(recov_rate*K11)</f>
        <v>4.37136711688939</v>
      </c>
      <c r="L12" s="0" t="n">
        <f aca="false">L11+(recov_rate*K11)</f>
        <v>2.97605128901883</v>
      </c>
    </row>
    <row r="13" customFormat="false" ht="15" hidden="false" customHeight="false" outlineLevel="0" collapsed="false">
      <c r="A13" s="0" t="n">
        <v>11</v>
      </c>
      <c r="B13" s="0" t="n">
        <v>591</v>
      </c>
      <c r="C13" s="0" t="n">
        <v>7</v>
      </c>
      <c r="D13" s="0" t="n">
        <v>3</v>
      </c>
      <c r="J13" s="0" t="n">
        <f aca="false">J12-(infect_fract*J12*K12)</f>
        <v>592.355044907073</v>
      </c>
      <c r="K13" s="0" t="n">
        <f aca="false">K12+(infect_fract*J12*K12)-(recov_rate*K12)</f>
        <v>5.05691240754333</v>
      </c>
      <c r="L13" s="0" t="n">
        <f aca="false">L12+(recov_rate*K12)</f>
        <v>3.58804268538334</v>
      </c>
    </row>
    <row r="14" customFormat="false" ht="15" hidden="false" customHeight="false" outlineLevel="0" collapsed="false">
      <c r="A14" s="0" t="n">
        <v>12</v>
      </c>
      <c r="B14" s="0" t="n">
        <v>590</v>
      </c>
      <c r="C14" s="0" t="n">
        <v>8</v>
      </c>
      <c r="D14" s="0" t="n">
        <v>3</v>
      </c>
      <c r="J14" s="0" t="n">
        <f aca="false">J13-(infect_fract*J13*K13)</f>
        <v>590.857301118943</v>
      </c>
      <c r="K14" s="0" t="n">
        <f aca="false">K13+(infect_fract*J13*K13)-(recov_rate*K13)</f>
        <v>5.84668845861799</v>
      </c>
      <c r="L14" s="0" t="n">
        <f aca="false">L13+(recov_rate*K13)</f>
        <v>4.29601042243941</v>
      </c>
    </row>
    <row r="15" customFormat="false" ht="15" hidden="false" customHeight="false" outlineLevel="0" collapsed="false">
      <c r="A15" s="0" t="n">
        <v>13</v>
      </c>
      <c r="B15" s="0" t="n">
        <v>589</v>
      </c>
      <c r="C15" s="0" t="n">
        <v>9</v>
      </c>
      <c r="D15" s="0" t="n">
        <v>3</v>
      </c>
      <c r="J15" s="0" t="n">
        <f aca="false">J14-(infect_fract*J14*K14)</f>
        <v>589.130021837372</v>
      </c>
      <c r="K15" s="0" t="n">
        <f aca="false">K14+(infect_fract*J14*K14)-(recov_rate*K14)</f>
        <v>6.75543135598262</v>
      </c>
      <c r="L15" s="0" t="n">
        <f aca="false">L14+(recov_rate*K14)</f>
        <v>5.11454680664593</v>
      </c>
    </row>
    <row r="16" customFormat="false" ht="15" hidden="false" customHeight="false" outlineLevel="0" collapsed="false">
      <c r="A16" s="0" t="n">
        <v>14</v>
      </c>
      <c r="B16" s="0" t="n">
        <v>585</v>
      </c>
      <c r="C16" s="0" t="n">
        <v>12</v>
      </c>
      <c r="D16" s="0" t="n">
        <v>4</v>
      </c>
      <c r="J16" s="0" t="n">
        <f aca="false">J15-(infect_fract*J15*K15)</f>
        <v>587.140108126236</v>
      </c>
      <c r="K16" s="0" t="n">
        <f aca="false">K15+(infect_fract*J15*K15)-(recov_rate*K15)</f>
        <v>7.79958467728051</v>
      </c>
      <c r="L16" s="0" t="n">
        <f aca="false">L15+(recov_rate*K15)</f>
        <v>6.06030719648349</v>
      </c>
    </row>
    <row r="17" customFormat="false" ht="15" hidden="false" customHeight="false" outlineLevel="0" collapsed="false">
      <c r="A17" s="0" t="n">
        <v>15</v>
      </c>
      <c r="B17" s="0" t="n">
        <v>582</v>
      </c>
      <c r="C17" s="0" t="n">
        <v>12</v>
      </c>
      <c r="D17" s="0" t="n">
        <v>7</v>
      </c>
      <c r="J17" s="0" t="n">
        <f aca="false">J16-(infect_fract*J16*K16)</f>
        <v>584.850383630857</v>
      </c>
      <c r="K17" s="0" t="n">
        <f aca="false">K16+(infect_fract*J16*K16)-(recov_rate*K16)</f>
        <v>8.99736731784034</v>
      </c>
      <c r="L17" s="0" t="n">
        <f aca="false">L16+(recov_rate*K16)</f>
        <v>7.15224905130277</v>
      </c>
    </row>
    <row r="18" customFormat="false" ht="15" hidden="false" customHeight="false" outlineLevel="0" collapsed="false">
      <c r="A18" s="0" t="n">
        <v>16</v>
      </c>
      <c r="B18" s="0" t="n">
        <v>581</v>
      </c>
      <c r="C18" s="0" t="n">
        <v>12</v>
      </c>
      <c r="D18" s="0" t="n">
        <v>8</v>
      </c>
      <c r="J18" s="0" t="n">
        <f aca="false">J17-(infect_fract*J17*K17)</f>
        <v>582.219326767104</v>
      </c>
      <c r="K18" s="0" t="n">
        <f aca="false">K17+(infect_fract*J17*K17)-(recov_rate*K17)</f>
        <v>10.368792757096</v>
      </c>
      <c r="L18" s="0" t="n">
        <f aca="false">L17+(recov_rate*K17)</f>
        <v>8.41188047580041</v>
      </c>
    </row>
    <row r="19" customFormat="false" ht="15" hidden="false" customHeight="false" outlineLevel="0" collapsed="false">
      <c r="A19" s="0" t="n">
        <v>17</v>
      </c>
      <c r="B19" s="0" t="n">
        <v>578</v>
      </c>
      <c r="C19" s="0" t="n">
        <v>13</v>
      </c>
      <c r="D19" s="0" t="n">
        <v>10</v>
      </c>
      <c r="J19" s="0" t="n">
        <f aca="false">J18-(infect_fract*J18*K18)</f>
        <v>579.200870997892</v>
      </c>
      <c r="K19" s="0" t="n">
        <f aca="false">K18+(infect_fract*J18*K18)-(recov_rate*K18)</f>
        <v>11.9356175403146</v>
      </c>
      <c r="L19" s="0" t="n">
        <f aca="false">L18+(recov_rate*K18)</f>
        <v>9.86351146179386</v>
      </c>
    </row>
    <row r="20" customFormat="false" ht="15" hidden="false" customHeight="false" outlineLevel="0" collapsed="false">
      <c r="A20" s="0" t="n">
        <v>18</v>
      </c>
      <c r="B20" s="0" t="n">
        <v>576</v>
      </c>
      <c r="C20" s="0" t="n">
        <v>15</v>
      </c>
      <c r="D20" s="0" t="n">
        <v>10</v>
      </c>
      <c r="J20" s="0" t="n">
        <f aca="false">J19-(infect_fract*J19*K19)</f>
        <v>575.744310960268</v>
      </c>
      <c r="K20" s="0" t="n">
        <f aca="false">K19+(infect_fract*J19*K19)-(recov_rate*K19)</f>
        <v>13.7211911222945</v>
      </c>
      <c r="L20" s="0" t="n">
        <f aca="false">L19+(recov_rate*K19)</f>
        <v>11.5344979174379</v>
      </c>
    </row>
    <row r="21" customFormat="false" ht="15" hidden="false" customHeight="false" outlineLevel="0" collapsed="false">
      <c r="A21" s="0" t="n">
        <v>19</v>
      </c>
      <c r="B21" s="0" t="n">
        <v>573</v>
      </c>
      <c r="C21" s="0" t="n">
        <v>15</v>
      </c>
      <c r="D21" s="0" t="n">
        <v>13</v>
      </c>
      <c r="J21" s="0" t="n">
        <f aca="false">J20-(infect_fract*J20*K20)</f>
        <v>571.794362096138</v>
      </c>
      <c r="K21" s="0" t="n">
        <f aca="false">K20+(infect_fract*J20*K20)-(recov_rate*K20)</f>
        <v>15.7501732293031</v>
      </c>
      <c r="L21" s="0" t="n">
        <f aca="false">L20+(recov_rate*K20)</f>
        <v>13.4554646745591</v>
      </c>
    </row>
    <row r="22" customFormat="false" ht="15" hidden="false" customHeight="false" outlineLevel="0" collapsed="false">
      <c r="A22" s="0" t="n">
        <v>20</v>
      </c>
      <c r="B22" s="0" t="n">
        <v>570</v>
      </c>
      <c r="C22" s="0" t="n">
        <v>17</v>
      </c>
      <c r="D22" s="0" t="n">
        <v>14</v>
      </c>
      <c r="F22" s="0" t="s">
        <v>7</v>
      </c>
      <c r="G22" s="0" t="n">
        <f aca="false">H22/100</f>
        <v>0.5</v>
      </c>
      <c r="H22" s="0" t="n">
        <v>50</v>
      </c>
      <c r="J22" s="0" t="n">
        <f aca="false">J21-(infect_fract*J21*K21)</f>
        <v>567.291431968861</v>
      </c>
      <c r="K22" s="0" t="n">
        <f aca="false">K21+(infect_fract*J21*K21)-(recov_rate*K21)</f>
        <v>18.0480791044772</v>
      </c>
      <c r="L22" s="0" t="n">
        <f aca="false">L21+(recov_rate*K21)</f>
        <v>15.6604889266616</v>
      </c>
    </row>
    <row r="23" customFormat="false" ht="15" hidden="false" customHeight="false" outlineLevel="0" collapsed="false">
      <c r="A23" s="0" t="n">
        <v>21</v>
      </c>
      <c r="B23" s="0" t="n">
        <v>565</v>
      </c>
      <c r="C23" s="0" t="n">
        <v>20</v>
      </c>
      <c r="D23" s="0" t="n">
        <v>16</v>
      </c>
      <c r="J23" s="0" t="n">
        <f aca="false">J22-(infect_fract*J22*K22)</f>
        <v>562.172171649128</v>
      </c>
      <c r="K23" s="0" t="n">
        <f aca="false">K22+(infect_fract*J22*K22)-(recov_rate*K22)</f>
        <v>20.6406083495835</v>
      </c>
      <c r="L23" s="0" t="n">
        <f aca="false">L22+(recov_rate*K22)</f>
        <v>18.1872200012884</v>
      </c>
    </row>
    <row r="24" customFormat="false" ht="15" hidden="false" customHeight="false" outlineLevel="0" collapsed="false">
      <c r="A24" s="0" t="n">
        <v>22</v>
      </c>
      <c r="B24" s="0" t="n">
        <v>561</v>
      </c>
      <c r="C24" s="0" t="n">
        <v>23</v>
      </c>
      <c r="D24" s="0" t="n">
        <v>17</v>
      </c>
      <c r="J24" s="0" t="n">
        <f aca="false">J23-(infect_fract*J23*K23)</f>
        <v>556.370383839106</v>
      </c>
      <c r="K24" s="0" t="n">
        <f aca="false">K23+(infect_fract*J23*K23)-(recov_rate*K23)</f>
        <v>23.552710990664</v>
      </c>
      <c r="L24" s="0" t="n">
        <f aca="false">L23+(recov_rate*K23)</f>
        <v>21.0769051702301</v>
      </c>
    </row>
    <row r="25" customFormat="false" ht="15" hidden="false" customHeight="false" outlineLevel="0" collapsed="false">
      <c r="A25" s="0" t="n">
        <v>23</v>
      </c>
      <c r="B25" s="0" t="n">
        <v>558</v>
      </c>
      <c r="C25" s="0" t="n">
        <v>25</v>
      </c>
      <c r="D25" s="0" t="n">
        <v>18</v>
      </c>
      <c r="J25" s="0" t="n">
        <f aca="false">J24-(infect_fract*J24*K24)</f>
        <v>549.818368411942</v>
      </c>
      <c r="K25" s="0" t="n">
        <f aca="false">K24+(infect_fract*J24*K24)-(recov_rate*K24)</f>
        <v>26.8073468791347</v>
      </c>
      <c r="L25" s="0" t="n">
        <f aca="false">L24+(recov_rate*K24)</f>
        <v>24.374284708923</v>
      </c>
    </row>
    <row r="26" customFormat="false" ht="15" hidden="false" customHeight="false" outlineLevel="0" collapsed="false">
      <c r="A26" s="0" t="n">
        <v>24</v>
      </c>
      <c r="B26" s="0" t="n">
        <v>551</v>
      </c>
      <c r="C26" s="0" t="n">
        <v>31</v>
      </c>
      <c r="D26" s="0" t="n">
        <v>19</v>
      </c>
      <c r="F26" s="0" t="s">
        <v>8</v>
      </c>
      <c r="G26" s="0" t="n">
        <f aca="false">H26/100</f>
        <v>0.14</v>
      </c>
      <c r="H26" s="0" t="n">
        <v>14</v>
      </c>
      <c r="J26" s="0" t="n">
        <f aca="false">J25-(infect_fract*J25*K25)</f>
        <v>542.448782550673</v>
      </c>
      <c r="K26" s="0" t="n">
        <f aca="false">K25+(infect_fract*J25*K25)-(recov_rate*K25)</f>
        <v>30.4239041773252</v>
      </c>
      <c r="L26" s="0" t="n">
        <f aca="false">L25+(recov_rate*K25)</f>
        <v>28.1273132720019</v>
      </c>
    </row>
    <row r="27" customFormat="false" ht="15" hidden="false" customHeight="false" outlineLevel="0" collapsed="false">
      <c r="A27" s="0" t="n">
        <v>25</v>
      </c>
      <c r="B27" s="0" t="n">
        <v>547</v>
      </c>
      <c r="C27" s="0" t="n">
        <v>31</v>
      </c>
      <c r="D27" s="0" t="n">
        <v>23</v>
      </c>
      <c r="J27" s="0" t="n">
        <f aca="false">J26-(infect_fract*J26*K26)</f>
        <v>534.197077659959</v>
      </c>
      <c r="K27" s="0" t="n">
        <f aca="false">K26+(infect_fract*J26*K26)-(recov_rate*K26)</f>
        <v>34.4162624832139</v>
      </c>
      <c r="L27" s="0" t="n">
        <f aca="false">L26+(recov_rate*K26)</f>
        <v>32.3866598568274</v>
      </c>
    </row>
    <row r="28" customFormat="false" ht="15" hidden="false" customHeight="false" outlineLevel="0" collapsed="false">
      <c r="A28" s="0" t="n">
        <v>26</v>
      </c>
      <c r="B28" s="0" t="n">
        <v>544</v>
      </c>
      <c r="C28" s="0" t="n">
        <v>30</v>
      </c>
      <c r="D28" s="0" t="n">
        <v>27</v>
      </c>
      <c r="J28" s="0" t="n">
        <f aca="false">J27-(infect_fract*J27*K27)</f>
        <v>525.004544238703</v>
      </c>
      <c r="K28" s="0" t="n">
        <f aca="false">K27+(infect_fract*J27*K27)-(recov_rate*K27)</f>
        <v>38.7905191568194</v>
      </c>
      <c r="L28" s="0" t="n">
        <f aca="false">L27+(recov_rate*K27)</f>
        <v>37.2049366044774</v>
      </c>
    </row>
    <row r="29" customFormat="false" ht="15" hidden="false" customHeight="false" outlineLevel="0" collapsed="false">
      <c r="A29" s="0" t="n">
        <v>27</v>
      </c>
      <c r="B29" s="0" t="n">
        <v>540</v>
      </c>
      <c r="C29" s="0" t="n">
        <v>31</v>
      </c>
      <c r="D29" s="0" t="n">
        <v>30</v>
      </c>
      <c r="J29" s="0" t="n">
        <f aca="false">J28-(infect_fract*J28*K28)</f>
        <v>514.821944823349</v>
      </c>
      <c r="K29" s="0" t="n">
        <f aca="false">K28+(infect_fract*J28*K28)-(recov_rate*K28)</f>
        <v>43.542445890219</v>
      </c>
      <c r="L29" s="0" t="n">
        <f aca="false">L28+(recov_rate*K28)</f>
        <v>42.6356092864321</v>
      </c>
    </row>
    <row r="30" customFormat="false" ht="15" hidden="false" customHeight="false" outlineLevel="0" collapsed="false">
      <c r="A30" s="0" t="n">
        <v>28</v>
      </c>
      <c r="B30" s="0" t="n">
        <v>531</v>
      </c>
      <c r="C30" s="0" t="n">
        <v>39</v>
      </c>
      <c r="D30" s="0" t="n">
        <v>31</v>
      </c>
      <c r="F30" s="0" t="s">
        <v>9</v>
      </c>
      <c r="G30" s="0" t="n">
        <f aca="false">H30/5000</f>
        <v>0.001</v>
      </c>
      <c r="H30" s="0" t="n">
        <v>5</v>
      </c>
      <c r="J30" s="0" t="n">
        <f aca="false">J29-(infect_fract*J29*K29)</f>
        <v>503.613641485565</v>
      </c>
      <c r="K30" s="0" t="n">
        <f aca="false">K29+(infect_fract*J29*K29)-(recov_rate*K29)</f>
        <v>48.6548068033724</v>
      </c>
      <c r="L30" s="0" t="n">
        <f aca="false">L29+(recov_rate*K29)</f>
        <v>48.7315517110627</v>
      </c>
    </row>
    <row r="31" customFormat="false" ht="15" hidden="false" customHeight="false" outlineLevel="0" collapsed="false">
      <c r="A31" s="0" t="n">
        <v>29</v>
      </c>
      <c r="B31" s="0" t="n">
        <v>519</v>
      </c>
      <c r="C31" s="0" t="n">
        <v>46</v>
      </c>
      <c r="D31" s="0" t="n">
        <v>36</v>
      </c>
      <c r="J31" s="0" t="n">
        <f aca="false">J30-(infect_fract*J30*K30)</f>
        <v>491.362029270554</v>
      </c>
      <c r="K31" s="0" t="n">
        <f aca="false">K30+(infect_fract*J30*K30)-(recov_rate*K30)</f>
        <v>54.0947460659117</v>
      </c>
      <c r="L31" s="0" t="n">
        <f aca="false">L30+(recov_rate*K30)</f>
        <v>55.5432246635349</v>
      </c>
    </row>
    <row r="32" customFormat="false" ht="15" hidden="false" customHeight="false" outlineLevel="0" collapsed="false">
      <c r="A32" s="0" t="n">
        <v>30</v>
      </c>
      <c r="B32" s="0" t="n">
        <v>511</v>
      </c>
      <c r="C32" s="0" t="n">
        <v>48</v>
      </c>
      <c r="D32" s="0" t="n">
        <v>42</v>
      </c>
      <c r="J32" s="0" t="n">
        <f aca="false">J31-(infect_fract*J31*K31)</f>
        <v>478.071977170643</v>
      </c>
      <c r="K32" s="0" t="n">
        <f aca="false">K31+(infect_fract*J31*K31)-(recov_rate*K31)</f>
        <v>59.8115337165949</v>
      </c>
      <c r="L32" s="0" t="n">
        <f aca="false">L31+(recov_rate*K31)</f>
        <v>63.1164891127625</v>
      </c>
    </row>
    <row r="33" customFormat="false" ht="15" hidden="false" customHeight="false" outlineLevel="0" collapsed="false">
      <c r="A33" s="0" t="n">
        <v>31</v>
      </c>
      <c r="B33" s="0" t="n">
        <v>499</v>
      </c>
      <c r="C33" s="0" t="n">
        <v>54</v>
      </c>
      <c r="D33" s="0" t="n">
        <v>48</v>
      </c>
      <c r="J33" s="0" t="n">
        <f aca="false">J32-(infect_fract*J32*K32)</f>
        <v>463.774868079892</v>
      </c>
      <c r="K33" s="0" t="n">
        <f aca="false">K32+(infect_fract*J32*K32)-(recov_rate*K32)</f>
        <v>65.7350280870222</v>
      </c>
      <c r="L33" s="0" t="n">
        <f aca="false">L32+(recov_rate*K32)</f>
        <v>71.4901038330858</v>
      </c>
    </row>
    <row r="34" customFormat="false" ht="15" hidden="false" customHeight="false" outlineLevel="0" collapsed="false">
      <c r="A34" s="0" t="n">
        <v>32</v>
      </c>
      <c r="B34" s="0" t="n">
        <v>484</v>
      </c>
      <c r="C34" s="0" t="n">
        <v>63</v>
      </c>
      <c r="D34" s="0" t="n">
        <v>54</v>
      </c>
      <c r="F34" s="0" t="s">
        <v>10</v>
      </c>
      <c r="G34" s="0" t="n">
        <f aca="false">interact_rate*infect_chance</f>
        <v>0.0005</v>
      </c>
      <c r="J34" s="0" t="n">
        <f aca="false">J33-(infect_fract*J33*K33)</f>
        <v>448.531741090249</v>
      </c>
      <c r="K34" s="0" t="n">
        <f aca="false">K33+(infect_fract*J33*K33)-(recov_rate*K33)</f>
        <v>71.7752511444824</v>
      </c>
      <c r="L34" s="0" t="n">
        <f aca="false">L33+(recov_rate*K33)</f>
        <v>80.6930077652689</v>
      </c>
    </row>
    <row r="35" customFormat="false" ht="15" hidden="false" customHeight="false" outlineLevel="0" collapsed="false">
      <c r="A35" s="0" t="n">
        <v>33</v>
      </c>
      <c r="B35" s="0" t="n">
        <v>466</v>
      </c>
      <c r="C35" s="0" t="n">
        <v>75</v>
      </c>
      <c r="D35" s="0" t="n">
        <v>60</v>
      </c>
      <c r="J35" s="0" t="n">
        <f aca="false">J34-(infect_fract*J34*K34)</f>
        <v>432.435001908736</v>
      </c>
      <c r="K35" s="0" t="n">
        <f aca="false">K34+(infect_fract*J34*K34)-(recov_rate*K34)</f>
        <v>77.8234551657672</v>
      </c>
      <c r="L35" s="0" t="n">
        <f aca="false">L34+(recov_rate*K34)</f>
        <v>90.7415429254965</v>
      </c>
    </row>
    <row r="36" customFormat="false" ht="15" hidden="false" customHeight="false" outlineLevel="0" collapsed="false">
      <c r="A36" s="0" t="n">
        <v>34</v>
      </c>
      <c r="B36" s="0" t="n">
        <v>453</v>
      </c>
      <c r="C36" s="0" t="n">
        <v>82</v>
      </c>
      <c r="D36" s="0" t="n">
        <v>66</v>
      </c>
      <c r="J36" s="0" t="n">
        <f aca="false">J35-(infect_fract*J35*K35)</f>
        <v>415.60820891716</v>
      </c>
      <c r="K36" s="0" t="n">
        <f aca="false">K35+(infect_fract*J35*K35)-(recov_rate*K35)</f>
        <v>83.7549644341363</v>
      </c>
      <c r="L36" s="0" t="n">
        <f aca="false">L35+(recov_rate*K35)</f>
        <v>101.636826648704</v>
      </c>
    </row>
    <row r="37" customFormat="false" ht="15" hidden="false" customHeight="false" outlineLevel="0" collapsed="false">
      <c r="A37" s="0" t="n">
        <v>35</v>
      </c>
      <c r="B37" s="0" t="n">
        <v>440</v>
      </c>
      <c r="C37" s="0" t="n">
        <v>91</v>
      </c>
      <c r="D37" s="0" t="n">
        <v>70</v>
      </c>
      <c r="J37" s="0" t="n">
        <f aca="false">J36-(infect_fract*J36*K36)</f>
        <v>398.203583538964</v>
      </c>
      <c r="K37" s="0" t="n">
        <f aca="false">K36+(infect_fract*J36*K36)-(recov_rate*K36)</f>
        <v>89.4338947915531</v>
      </c>
      <c r="L37" s="0" t="n">
        <f aca="false">L36+(recov_rate*K36)</f>
        <v>113.362521669483</v>
      </c>
    </row>
    <row r="38" customFormat="false" ht="15" hidden="false" customHeight="false" outlineLevel="0" collapsed="false">
      <c r="A38" s="0" t="n">
        <v>36</v>
      </c>
      <c r="B38" s="0" t="n">
        <v>426</v>
      </c>
      <c r="C38" s="0" t="n">
        <v>97</v>
      </c>
      <c r="D38" s="0" t="n">
        <v>78</v>
      </c>
      <c r="J38" s="0" t="n">
        <f aca="false">J37-(infect_fract*J37*K37)</f>
        <v>380.397134841043</v>
      </c>
      <c r="K38" s="0" t="n">
        <f aca="false">K37+(infect_fract*J37*K37)-(recov_rate*K37)</f>
        <v>94.7195982186572</v>
      </c>
      <c r="L38" s="0" t="n">
        <f aca="false">L37+(recov_rate*K37)</f>
        <v>125.8832669403</v>
      </c>
    </row>
    <row r="39" customFormat="false" ht="15" hidden="false" customHeight="false" outlineLevel="0" collapsed="false">
      <c r="A39" s="0" t="n">
        <v>37</v>
      </c>
      <c r="B39" s="0" t="n">
        <v>411</v>
      </c>
      <c r="C39" s="0" t="n">
        <v>101</v>
      </c>
      <c r="D39" s="0" t="n">
        <v>89</v>
      </c>
      <c r="J39" s="0" t="n">
        <f aca="false">J38-(infect_fract*J38*K38)</f>
        <v>362.381602953207</v>
      </c>
      <c r="K39" s="0" t="n">
        <f aca="false">K38+(infect_fract*J38*K38)-(recov_rate*K38)</f>
        <v>99.4743863558812</v>
      </c>
      <c r="L39" s="0" t="n">
        <f aca="false">L38+(recov_rate*K38)</f>
        <v>139.144010690912</v>
      </c>
    </row>
    <row r="40" customFormat="false" ht="15" hidden="false" customHeight="false" outlineLevel="0" collapsed="false">
      <c r="A40" s="0" t="n">
        <v>38</v>
      </c>
      <c r="B40" s="0" t="n">
        <v>390</v>
      </c>
      <c r="C40" s="0" t="n">
        <v>112</v>
      </c>
      <c r="D40" s="0" t="n">
        <v>99</v>
      </c>
      <c r="J40" s="0" t="n">
        <f aca="false">J39-(infect_fract*J39*K39)</f>
        <v>344.357759162991</v>
      </c>
      <c r="K40" s="0" t="n">
        <f aca="false">K39+(infect_fract*J39*K39)-(recov_rate*K39)</f>
        <v>103.571816056273</v>
      </c>
      <c r="L40" s="0" t="n">
        <f aca="false">L39+(recov_rate*K39)</f>
        <v>153.070424780736</v>
      </c>
    </row>
    <row r="41" customFormat="false" ht="15" hidden="false" customHeight="false" outlineLevel="0" collapsed="false">
      <c r="A41" s="0" t="n">
        <v>39</v>
      </c>
      <c r="B41" s="0" t="n">
        <v>369</v>
      </c>
      <c r="C41" s="0" t="n">
        <v>126</v>
      </c>
      <c r="D41" s="0" t="n">
        <v>106</v>
      </c>
      <c r="J41" s="0" t="n">
        <f aca="false">J40-(infect_fract*J40*K40)</f>
        <v>326.524879918201</v>
      </c>
      <c r="K41" s="0" t="n">
        <f aca="false">K40+(infect_fract*J40*K40)-(recov_rate*K40)</f>
        <v>106.904641053185</v>
      </c>
      <c r="L41" s="0" t="n">
        <f aca="false">L40+(recov_rate*K40)</f>
        <v>167.570479028614</v>
      </c>
    </row>
    <row r="42" customFormat="false" ht="15" hidden="false" customHeight="false" outlineLevel="0" collapsed="false">
      <c r="A42" s="0" t="n">
        <v>40</v>
      </c>
      <c r="B42" s="0" t="n">
        <v>352</v>
      </c>
      <c r="C42" s="0" t="n">
        <v>136</v>
      </c>
      <c r="D42" s="0" t="n">
        <v>113</v>
      </c>
      <c r="J42" s="0" t="n">
        <f aca="false">J41-(infect_fract*J41*K41)</f>
        <v>309.071367376907</v>
      </c>
      <c r="K42" s="0" t="n">
        <f aca="false">K41+(infect_fract*J41*K41)-(recov_rate*K41)</f>
        <v>109.391503847034</v>
      </c>
      <c r="L42" s="0" t="n">
        <f aca="false">L41+(recov_rate*K41)</f>
        <v>182.53712877606</v>
      </c>
    </row>
    <row r="43" customFormat="false" ht="15" hidden="false" customHeight="false" outlineLevel="0" collapsed="false">
      <c r="A43" s="0" t="n">
        <v>41</v>
      </c>
      <c r="B43" s="0" t="n">
        <v>339</v>
      </c>
      <c r="C43" s="0" t="n">
        <v>137</v>
      </c>
      <c r="D43" s="0" t="n">
        <v>125</v>
      </c>
      <c r="J43" s="0" t="n">
        <f aca="false">J42-(infect_fract*J42*K42)</f>
        <v>292.166476540197</v>
      </c>
      <c r="K43" s="0" t="n">
        <f aca="false">K42+(infect_fract*J42*K42)-(recov_rate*K42)</f>
        <v>110.981584145158</v>
      </c>
      <c r="L43" s="0" t="n">
        <f aca="false">L42+(recov_rate*K42)</f>
        <v>197.851939314645</v>
      </c>
    </row>
    <row r="44" customFormat="false" ht="15" hidden="false" customHeight="false" outlineLevel="0" collapsed="false">
      <c r="A44" s="0" t="n">
        <v>42</v>
      </c>
      <c r="B44" s="0" t="n">
        <v>327</v>
      </c>
      <c r="C44" s="0" t="n">
        <v>127</v>
      </c>
      <c r="D44" s="0" t="n">
        <v>147</v>
      </c>
      <c r="J44" s="0" t="n">
        <f aca="false">J43-(infect_fract*J43*K43)</f>
        <v>275.953927339927</v>
      </c>
      <c r="K44" s="0" t="n">
        <f aca="false">K43+(infect_fract*J43*K43)-(recov_rate*K43)</f>
        <v>111.656711565106</v>
      </c>
      <c r="L44" s="0" t="n">
        <f aca="false">L43+(recov_rate*K43)</f>
        <v>213.389361094967</v>
      </c>
    </row>
    <row r="45" customFormat="false" ht="15" hidden="false" customHeight="false" outlineLevel="0" collapsed="false">
      <c r="A45" s="0" t="n">
        <v>43</v>
      </c>
      <c r="B45" s="0" t="n">
        <v>310</v>
      </c>
      <c r="C45" s="0" t="n">
        <v>134</v>
      </c>
      <c r="D45" s="0" t="n">
        <v>157</v>
      </c>
      <c r="J45" s="0" t="n">
        <f aca="false">J44-(infect_fract*J44*K44)</f>
        <v>260.547873304801</v>
      </c>
      <c r="K45" s="0" t="n">
        <f aca="false">K44+(infect_fract*J44*K44)-(recov_rate*K44)</f>
        <v>111.430825981118</v>
      </c>
      <c r="L45" s="0" t="n">
        <f aca="false">L44+(recov_rate*K44)</f>
        <v>229.021300714082</v>
      </c>
    </row>
    <row r="46" customFormat="false" ht="15" hidden="false" customHeight="false" outlineLevel="0" collapsed="false">
      <c r="A46" s="0" t="n">
        <v>44</v>
      </c>
      <c r="B46" s="0" t="n">
        <v>293</v>
      </c>
      <c r="C46" s="0" t="n">
        <v>134</v>
      </c>
      <c r="D46" s="0" t="n">
        <v>174</v>
      </c>
      <c r="J46" s="0" t="n">
        <f aca="false">J45-(infect_fract*J45*K45)</f>
        <v>246.031340939812</v>
      </c>
      <c r="K46" s="0" t="n">
        <f aca="false">K45+(infect_fract*J45*K45)-(recov_rate*K45)</f>
        <v>110.34704270875</v>
      </c>
      <c r="L46" s="0" t="n">
        <f aca="false">L45+(recov_rate*K45)</f>
        <v>244.621616351438</v>
      </c>
    </row>
    <row r="47" customFormat="false" ht="15" hidden="false" customHeight="false" outlineLevel="0" collapsed="false">
      <c r="A47" s="0" t="n">
        <v>45</v>
      </c>
      <c r="B47" s="0" t="n">
        <v>278</v>
      </c>
      <c r="C47" s="0" t="n">
        <v>137</v>
      </c>
      <c r="D47" s="0" t="n">
        <v>186</v>
      </c>
      <c r="J47" s="0" t="n">
        <f aca="false">J46-(infect_fract*J46*K46)</f>
        <v>232.456925496624</v>
      </c>
      <c r="K47" s="0" t="n">
        <f aca="false">K46+(infect_fract*J46*K46)-(recov_rate*K46)</f>
        <v>108.472872172713</v>
      </c>
      <c r="L47" s="0" t="n">
        <f aca="false">L46+(recov_rate*K46)</f>
        <v>260.070202330663</v>
      </c>
    </row>
    <row r="48" customFormat="false" ht="15" hidden="false" customHeight="false" outlineLevel="0" collapsed="false">
      <c r="A48" s="0" t="n">
        <v>46</v>
      </c>
      <c r="B48" s="0" t="n">
        <v>265</v>
      </c>
      <c r="C48" s="0" t="n">
        <v>138</v>
      </c>
      <c r="D48" s="0" t="n">
        <v>198</v>
      </c>
      <c r="J48" s="0" t="n">
        <f aca="false">J47-(infect_fract*J47*K47)</f>
        <v>219.849290314095</v>
      </c>
      <c r="K48" s="0" t="n">
        <f aca="false">K47+(infect_fract*J47*K47)-(recov_rate*K47)</f>
        <v>105.894305251062</v>
      </c>
      <c r="L48" s="0" t="n">
        <f aca="false">L47+(recov_rate*K47)</f>
        <v>275.256404434843</v>
      </c>
    </row>
    <row r="49" customFormat="false" ht="15" hidden="false" customHeight="false" outlineLevel="0" collapsed="false">
      <c r="A49" s="0" t="n">
        <v>47</v>
      </c>
      <c r="B49" s="0" t="n">
        <v>249</v>
      </c>
      <c r="C49" s="0" t="n">
        <v>140</v>
      </c>
      <c r="D49" s="0" t="n">
        <v>212</v>
      </c>
      <c r="J49" s="0" t="n">
        <f aca="false">J48-(infect_fract*J48*K48)</f>
        <v>208.20889638522</v>
      </c>
      <c r="K49" s="0" t="n">
        <f aca="false">K48+(infect_fract*J48*K48)-(recov_rate*K48)</f>
        <v>102.709496444788</v>
      </c>
      <c r="L49" s="0" t="n">
        <f aca="false">L48+(recov_rate*K48)</f>
        <v>290.081607169992</v>
      </c>
    </row>
    <row r="50" customFormat="false" ht="15" hidden="false" customHeight="false" outlineLevel="0" collapsed="false">
      <c r="A50" s="0" t="n">
        <v>48</v>
      </c>
      <c r="B50" s="0" t="n">
        <v>240</v>
      </c>
      <c r="C50" s="0" t="n">
        <v>141</v>
      </c>
      <c r="D50" s="0" t="n">
        <v>220</v>
      </c>
      <c r="J50" s="0" t="n">
        <f aca="false">J49-(infect_fract*J49*K49)</f>
        <v>197.516380933694</v>
      </c>
      <c r="K50" s="0" t="n">
        <f aca="false">K49+(infect_fract*J49*K49)-(recov_rate*K49)</f>
        <v>99.0226823940436</v>
      </c>
      <c r="L50" s="0" t="n">
        <f aca="false">L49+(recov_rate*K49)</f>
        <v>304.460936672262</v>
      </c>
    </row>
    <row r="51" customFormat="false" ht="15" hidden="false" customHeight="false" outlineLevel="0" collapsed="false">
      <c r="A51" s="0" t="n">
        <v>49</v>
      </c>
      <c r="B51" s="0" t="n">
        <v>233</v>
      </c>
      <c r="C51" s="0" t="n">
        <v>132</v>
      </c>
      <c r="D51" s="0" t="n">
        <v>236</v>
      </c>
      <c r="J51" s="0" t="n">
        <f aca="false">J50-(infect_fract*J50*K50)</f>
        <v>187.737080005285</v>
      </c>
      <c r="K51" s="0" t="n">
        <f aca="false">K50+(infect_fract*J50*K50)-(recov_rate*K50)</f>
        <v>94.9388077872866</v>
      </c>
      <c r="L51" s="0" t="n">
        <f aca="false">L50+(recov_rate*K50)</f>
        <v>318.324112207428</v>
      </c>
    </row>
    <row r="52" customFormat="false" ht="15" hidden="false" customHeight="false" outlineLevel="0" collapsed="false">
      <c r="A52" s="0" t="n">
        <v>50</v>
      </c>
      <c r="B52" s="0" t="n">
        <v>225</v>
      </c>
      <c r="C52" s="0" t="n">
        <v>131</v>
      </c>
      <c r="D52" s="0" t="n">
        <v>245</v>
      </c>
      <c r="J52" s="0" t="n">
        <f aca="false">J51-(infect_fract*J51*K51)</f>
        <v>178.825312728701</v>
      </c>
      <c r="K52" s="0" t="n">
        <f aca="false">K51+(infect_fract*J51*K51)-(recov_rate*K51)</f>
        <v>90.5591419736506</v>
      </c>
      <c r="L52" s="0" t="n">
        <f aca="false">L51+(recov_rate*K51)</f>
        <v>331.615545297648</v>
      </c>
    </row>
    <row r="53" customFormat="false" ht="15" hidden="false" customHeight="false" outlineLevel="0" collapsed="false">
      <c r="A53" s="0" t="n">
        <v>51</v>
      </c>
      <c r="B53" s="0" t="n">
        <v>216</v>
      </c>
      <c r="C53" s="0" t="n">
        <v>130</v>
      </c>
      <c r="D53" s="0" t="n">
        <v>255</v>
      </c>
      <c r="J53" s="0" t="n">
        <f aca="false">J52-(infect_fract*J52*K52)</f>
        <v>170.728179286761</v>
      </c>
      <c r="K53" s="0" t="n">
        <f aca="false">K52+(infect_fract*J52*K52)-(recov_rate*K52)</f>
        <v>85.9779955392799</v>
      </c>
      <c r="L53" s="0" t="n">
        <f aca="false">L52+(recov_rate*K52)</f>
        <v>344.293825173959</v>
      </c>
    </row>
    <row r="54" customFormat="false" ht="15" hidden="false" customHeight="false" outlineLevel="0" collapsed="false">
      <c r="A54" s="0" t="n">
        <v>52</v>
      </c>
      <c r="B54" s="0" t="n">
        <v>206</v>
      </c>
      <c r="C54" s="0" t="n">
        <v>128</v>
      </c>
      <c r="D54" s="0" t="n">
        <v>267</v>
      </c>
      <c r="J54" s="0" t="n">
        <f aca="false">J53-(infect_fract*J53*K53)</f>
        <v>163.388745968188</v>
      </c>
      <c r="K54" s="0" t="n">
        <f aca="false">K53+(infect_fract*J53*K53)-(recov_rate*K53)</f>
        <v>81.280509482354</v>
      </c>
      <c r="L54" s="0" t="n">
        <f aca="false">L53+(recov_rate*K53)</f>
        <v>356.330744549459</v>
      </c>
    </row>
    <row r="55" customFormat="false" ht="15" hidden="false" customHeight="false" outlineLevel="0" collapsed="false">
      <c r="A55" s="0" t="n">
        <v>53</v>
      </c>
      <c r="B55" s="0" t="n">
        <v>193</v>
      </c>
      <c r="C55" s="0" t="n">
        <v>128</v>
      </c>
      <c r="D55" s="0" t="n">
        <v>280</v>
      </c>
      <c r="J55" s="0" t="n">
        <f aca="false">J54-(infect_fract*J54*K54)</f>
        <v>156.748585710199</v>
      </c>
      <c r="K55" s="0" t="n">
        <f aca="false">K54+(infect_fract*J54*K54)-(recov_rate*K54)</f>
        <v>76.541398412813</v>
      </c>
      <c r="L55" s="0" t="n">
        <f aca="false">L54+(recov_rate*K54)</f>
        <v>367.710015876988</v>
      </c>
    </row>
    <row r="56" customFormat="false" ht="15" hidden="false" customHeight="false" outlineLevel="0" collapsed="false">
      <c r="A56" s="0" t="n">
        <v>54</v>
      </c>
      <c r="B56" s="0" t="n">
        <v>186</v>
      </c>
      <c r="C56" s="0" t="n">
        <v>126</v>
      </c>
      <c r="D56" s="0" t="n">
        <v>289</v>
      </c>
      <c r="J56" s="0" t="n">
        <f aca="false">J55-(infect_fract*J55*K55)</f>
        <v>150.749707735454</v>
      </c>
      <c r="K56" s="0" t="n">
        <f aca="false">K55+(infect_fract*J55*K55)-(recov_rate*K55)</f>
        <v>71.8244806097639</v>
      </c>
      <c r="L56" s="0" t="n">
        <f aca="false">L55+(recov_rate*K55)</f>
        <v>378.425811654782</v>
      </c>
    </row>
    <row r="57" customFormat="false" ht="15" hidden="false" customHeight="false" outlineLevel="0" collapsed="false">
      <c r="A57" s="0" t="n">
        <v>55</v>
      </c>
      <c r="B57" s="0" t="n">
        <v>178</v>
      </c>
      <c r="C57" s="0" t="n">
        <v>118</v>
      </c>
      <c r="D57" s="0" t="n">
        <v>305</v>
      </c>
      <c r="J57" s="0" t="n">
        <f aca="false">J56-(infect_fract*J56*K56)</f>
        <v>145.335948005368</v>
      </c>
      <c r="K57" s="0" t="n">
        <f aca="false">K56+(infect_fract*J56*K56)-(recov_rate*K56)</f>
        <v>67.1828130544833</v>
      </c>
      <c r="L57" s="0" t="n">
        <f aca="false">L56+(recov_rate*K56)</f>
        <v>388.481238940149</v>
      </c>
    </row>
    <row r="58" customFormat="false" ht="15" hidden="false" customHeight="false" outlineLevel="0" collapsed="false">
      <c r="A58" s="0" t="n">
        <v>56</v>
      </c>
      <c r="B58" s="0" t="n">
        <v>170</v>
      </c>
      <c r="C58" s="0" t="n">
        <v>117</v>
      </c>
      <c r="D58" s="0" t="n">
        <v>314</v>
      </c>
      <c r="J58" s="0" t="n">
        <f aca="false">J57-(infect_fract*J57*K57)</f>
        <v>140.453909092898</v>
      </c>
      <c r="K58" s="0" t="n">
        <f aca="false">K57+(infect_fract*J57*K57)-(recov_rate*K57)</f>
        <v>62.659258139326</v>
      </c>
      <c r="L58" s="0" t="n">
        <f aca="false">L57+(recov_rate*K57)</f>
        <v>397.886832767777</v>
      </c>
    </row>
    <row r="59" customFormat="false" ht="15" hidden="false" customHeight="false" outlineLevel="0" collapsed="false">
      <c r="A59" s="0" t="n">
        <v>57</v>
      </c>
      <c r="B59" s="0" t="n">
        <v>162</v>
      </c>
      <c r="C59" s="0" t="n">
        <v>111</v>
      </c>
      <c r="D59" s="0" t="n">
        <v>328</v>
      </c>
      <c r="J59" s="0" t="n">
        <f aca="false">J58-(infect_fract*J58*K58)</f>
        <v>136.053540219633</v>
      </c>
      <c r="K59" s="0" t="n">
        <f aca="false">K58+(infect_fract*J58*K58)-(recov_rate*K58)</f>
        <v>58.287330873085</v>
      </c>
      <c r="L59" s="0" t="n">
        <f aca="false">L58+(recov_rate*K58)</f>
        <v>406.659128907282</v>
      </c>
    </row>
    <row r="60" customFormat="false" ht="15" hidden="false" customHeight="false" outlineLevel="0" collapsed="false">
      <c r="A60" s="0" t="n">
        <v>58</v>
      </c>
      <c r="B60" s="0" t="n">
        <v>156</v>
      </c>
      <c r="C60" s="0" t="n">
        <v>106</v>
      </c>
      <c r="D60" s="0" t="n">
        <v>339</v>
      </c>
      <c r="J60" s="0" t="n">
        <f aca="false">J59-(infect_fract*J59*K59)</f>
        <v>132.088441362015</v>
      </c>
      <c r="K60" s="0" t="n">
        <f aca="false">K59+(infect_fract*J59*K59)-(recov_rate*K59)</f>
        <v>54.0922034084712</v>
      </c>
      <c r="L60" s="0" t="n">
        <f aca="false">L59+(recov_rate*K59)</f>
        <v>414.819355229514</v>
      </c>
    </row>
    <row r="61" customFormat="false" ht="15" hidden="false" customHeight="false" outlineLevel="0" collapsed="false">
      <c r="A61" s="0" t="n">
        <v>59</v>
      </c>
      <c r="B61" s="0" t="n">
        <v>154</v>
      </c>
      <c r="C61" s="0" t="n">
        <v>104</v>
      </c>
      <c r="D61" s="0" t="n">
        <v>343</v>
      </c>
      <c r="J61" s="0" t="n">
        <f aca="false">J60-(infect_fract*J60*K60)</f>
        <v>128.515963942984</v>
      </c>
      <c r="K61" s="0" t="n">
        <f aca="false">K60+(infect_fract*J60*K60)-(recov_rate*K60)</f>
        <v>50.0917723503163</v>
      </c>
      <c r="L61" s="0" t="n">
        <f aca="false">L60+(recov_rate*K60)</f>
        <v>422.3922637067</v>
      </c>
    </row>
    <row r="62" customFormat="false" ht="15" hidden="false" customHeight="false" outlineLevel="0" collapsed="false">
      <c r="A62" s="0" t="n">
        <v>60</v>
      </c>
      <c r="B62" s="0" t="n">
        <v>150</v>
      </c>
      <c r="C62" s="0" t="n">
        <v>97</v>
      </c>
      <c r="D62" s="0" t="n">
        <v>354</v>
      </c>
      <c r="J62" s="0" t="n">
        <f aca="false">J61-(infect_fract*J61*K61)</f>
        <v>125.297167738377</v>
      </c>
      <c r="K62" s="0" t="n">
        <f aca="false">K61+(infect_fract*J61*K61)-(recov_rate*K61)</f>
        <v>46.2977204258787</v>
      </c>
      <c r="L62" s="0" t="n">
        <f aca="false">L61+(recov_rate*K61)</f>
        <v>429.405111835744</v>
      </c>
    </row>
    <row r="63" customFormat="false" ht="15" hidden="false" customHeight="false" outlineLevel="0" collapsed="false">
      <c r="A63" s="0" t="n">
        <v>61</v>
      </c>
      <c r="B63" s="0" t="n">
        <v>147</v>
      </c>
      <c r="C63" s="0" t="n">
        <v>88</v>
      </c>
      <c r="D63" s="0" t="n">
        <v>366</v>
      </c>
      <c r="J63" s="0" t="n">
        <f aca="false">J62-(infect_fract*J62*K62)</f>
        <v>122.396681117324</v>
      </c>
      <c r="K63" s="0" t="n">
        <f aca="false">K62+(infect_fract*J62*K62)-(recov_rate*K62)</f>
        <v>42.7165261873086</v>
      </c>
      <c r="L63" s="0" t="n">
        <f aca="false">L62+(recov_rate*K62)</f>
        <v>435.886792695367</v>
      </c>
    </row>
    <row r="64" customFormat="false" ht="15" hidden="false" customHeight="false" outlineLevel="0" collapsed="false">
      <c r="A64" s="0" t="n">
        <v>62</v>
      </c>
      <c r="B64" s="0" t="n">
        <v>142</v>
      </c>
      <c r="C64" s="0" t="n">
        <v>82</v>
      </c>
      <c r="D64" s="0" t="n">
        <v>377</v>
      </c>
      <c r="J64" s="0" t="n">
        <f aca="false">J63-(infect_fract*J63*K63)</f>
        <v>119.78250060023</v>
      </c>
      <c r="K64" s="0" t="n">
        <f aca="false">K63+(infect_fract*J63*K63)-(recov_rate*K63)</f>
        <v>39.3503930381793</v>
      </c>
      <c r="L64" s="0" t="n">
        <f aca="false">L63+(recov_rate*K63)</f>
        <v>441.867106361591</v>
      </c>
    </row>
    <row r="65" customFormat="false" ht="15" hidden="false" customHeight="false" outlineLevel="0" collapsed="false">
      <c r="A65" s="0" t="n">
        <v>63</v>
      </c>
      <c r="B65" s="0" t="n">
        <v>138</v>
      </c>
      <c r="C65" s="0" t="n">
        <v>78</v>
      </c>
      <c r="D65" s="0" t="n">
        <v>385</v>
      </c>
      <c r="J65" s="0" t="n">
        <f aca="false">J64-(infect_fract*J64*K64)</f>
        <v>117.425756361373</v>
      </c>
      <c r="K65" s="0" t="n">
        <f aca="false">K64+(infect_fract*J64*K64)-(recov_rate*K64)</f>
        <v>36.1980822516917</v>
      </c>
      <c r="L65" s="0" t="n">
        <f aca="false">L64+(recov_rate*K64)</f>
        <v>447.376161386936</v>
      </c>
    </row>
    <row r="66" customFormat="false" ht="15" hidden="false" customHeight="false" outlineLevel="0" collapsed="false">
      <c r="A66" s="0" t="n">
        <v>64</v>
      </c>
      <c r="B66" s="0" t="n">
        <v>135</v>
      </c>
      <c r="C66" s="0" t="n">
        <v>75</v>
      </c>
      <c r="D66" s="0" t="n">
        <v>391</v>
      </c>
      <c r="J66" s="0" t="n">
        <f aca="false">J65-(infect_fract*J65*K65)</f>
        <v>115.300462767755</v>
      </c>
      <c r="K66" s="0" t="n">
        <f aca="false">K65+(infect_fract*J65*K65)-(recov_rate*K65)</f>
        <v>33.2556443300729</v>
      </c>
      <c r="L66" s="0" t="n">
        <f aca="false">L65+(recov_rate*K65)</f>
        <v>452.443892902173</v>
      </c>
    </row>
    <row r="67" customFormat="false" ht="15" hidden="false" customHeight="false" outlineLevel="0" collapsed="false">
      <c r="A67" s="0" t="n">
        <v>65</v>
      </c>
      <c r="B67" s="0" t="n">
        <v>131</v>
      </c>
      <c r="C67" s="0" t="n">
        <v>73</v>
      </c>
      <c r="D67" s="0" t="n">
        <v>397</v>
      </c>
      <c r="J67" s="0" t="n">
        <f aca="false">J66-(infect_fract*J66*K66)</f>
        <v>113.383267177306</v>
      </c>
      <c r="K67" s="0" t="n">
        <f aca="false">K66+(infect_fract*J66*K66)-(recov_rate*K66)</f>
        <v>30.5170497143113</v>
      </c>
      <c r="L67" s="0" t="n">
        <f aca="false">L66+(recov_rate*K66)</f>
        <v>457.099683108383</v>
      </c>
    </row>
    <row r="68" customFormat="false" ht="15" hidden="false" customHeight="false" outlineLevel="0" collapsed="false">
      <c r="A68" s="0" t="n">
        <v>66</v>
      </c>
      <c r="B68" s="0" t="n">
        <v>126</v>
      </c>
      <c r="C68" s="0" t="n">
        <v>72</v>
      </c>
      <c r="D68" s="0" t="n">
        <v>403</v>
      </c>
      <c r="J68" s="0" t="n">
        <f aca="false">J67-(infect_fract*J67*K67)</f>
        <v>111.653205776696</v>
      </c>
      <c r="K68" s="0" t="n">
        <f aca="false">K67+(infect_fract*J67*K67)-(recov_rate*K67)</f>
        <v>27.9747241549182</v>
      </c>
      <c r="L68" s="0" t="n">
        <f aca="false">L67+(recov_rate*K67)</f>
        <v>461.372070068386</v>
      </c>
    </row>
    <row r="69" customFormat="false" ht="15" hidden="false" customHeight="false" outlineLevel="0" collapsed="false">
      <c r="A69" s="0" t="n">
        <v>67</v>
      </c>
      <c r="B69" s="0" t="n">
        <v>125</v>
      </c>
      <c r="C69" s="0" t="n">
        <v>67</v>
      </c>
      <c r="D69" s="0" t="n">
        <v>409</v>
      </c>
      <c r="J69" s="0" t="n">
        <f aca="false">J68-(infect_fract*J68*K68)</f>
        <v>110.091471960388</v>
      </c>
      <c r="K69" s="0" t="n">
        <f aca="false">K68+(infect_fract*J68*K68)-(recov_rate*K68)</f>
        <v>25.6199965895373</v>
      </c>
      <c r="L69" s="0" t="n">
        <f aca="false">L68+(recov_rate*K68)</f>
        <v>465.288531450075</v>
      </c>
    </row>
    <row r="70" customFormat="false" ht="15" hidden="false" customHeight="false" outlineLevel="0" collapsed="false">
      <c r="A70" s="0" t="n">
        <v>68</v>
      </c>
      <c r="B70" s="0" t="n">
        <v>124</v>
      </c>
      <c r="C70" s="0" t="n">
        <v>62</v>
      </c>
      <c r="D70" s="0" t="n">
        <v>415</v>
      </c>
      <c r="J70" s="0" t="n">
        <f aca="false">J69-(infect_fract*J69*K69)</f>
        <v>108.681200392307</v>
      </c>
      <c r="K70" s="0" t="n">
        <f aca="false">K69+(infect_fract*J69*K69)-(recov_rate*K69)</f>
        <v>23.4434686350832</v>
      </c>
      <c r="L70" s="0" t="n">
        <f aca="false">L69+(recov_rate*K69)</f>
        <v>468.87533097261</v>
      </c>
    </row>
    <row r="71" customFormat="false" ht="15" hidden="false" customHeight="false" outlineLevel="0" collapsed="false">
      <c r="A71" s="0" t="n">
        <v>69</v>
      </c>
      <c r="B71" s="0" t="n">
        <v>121</v>
      </c>
      <c r="C71" s="0" t="n">
        <v>62</v>
      </c>
      <c r="D71" s="0" t="n">
        <v>418</v>
      </c>
      <c r="J71" s="0" t="n">
        <f aca="false">J70-(infect_fract*J70*K70)</f>
        <v>107.407268235997</v>
      </c>
      <c r="K71" s="0" t="n">
        <f aca="false">K70+(infect_fract*J70*K70)-(recov_rate*K70)</f>
        <v>21.4353151824817</v>
      </c>
      <c r="L71" s="0" t="n">
        <f aca="false">L70+(recov_rate*K70)</f>
        <v>472.157416581522</v>
      </c>
    </row>
    <row r="72" customFormat="false" ht="15" hidden="false" customHeight="false" outlineLevel="0" collapsed="false">
      <c r="A72" s="0" t="n">
        <v>70</v>
      </c>
      <c r="B72" s="0" t="n">
        <v>118</v>
      </c>
      <c r="C72" s="0" t="n">
        <v>59</v>
      </c>
      <c r="D72" s="0" t="n">
        <v>424</v>
      </c>
      <c r="J72" s="0" t="n">
        <f aca="false">J71-(infect_fract*J71*K71)</f>
        <v>106.256113912233</v>
      </c>
      <c r="K72" s="0" t="n">
        <f aca="false">K71+(infect_fract*J71*K71)-(recov_rate*K71)</f>
        <v>19.5855253806982</v>
      </c>
      <c r="L72" s="0" t="n">
        <f aca="false">L71+(recov_rate*K71)</f>
        <v>475.158360707069</v>
      </c>
    </row>
    <row r="73" customFormat="false" ht="15" hidden="false" customHeight="false" outlineLevel="0" collapsed="false">
      <c r="A73" s="0" t="n">
        <v>71</v>
      </c>
      <c r="B73" s="0" t="n">
        <v>117</v>
      </c>
      <c r="C73" s="0" t="n">
        <v>54</v>
      </c>
      <c r="D73" s="0" t="n">
        <v>430</v>
      </c>
      <c r="J73" s="0" t="n">
        <f aca="false">J72-(infect_fract*J72*K72)</f>
        <v>105.215573004291</v>
      </c>
      <c r="K73" s="0" t="n">
        <f aca="false">K72+(infect_fract*J72*K72)-(recov_rate*K72)</f>
        <v>17.8840927353417</v>
      </c>
      <c r="L73" s="0" t="n">
        <f aca="false">L72+(recov_rate*K72)</f>
        <v>477.900334260367</v>
      </c>
    </row>
    <row r="74" customFormat="false" ht="15" hidden="false" customHeight="false" outlineLevel="0" collapsed="false">
      <c r="A74" s="0" t="n">
        <v>72</v>
      </c>
      <c r="B74" s="0" t="n">
        <v>115</v>
      </c>
      <c r="C74" s="0" t="n">
        <v>50</v>
      </c>
      <c r="D74" s="0" t="n">
        <v>436</v>
      </c>
      <c r="J74" s="0" t="n">
        <f aca="false">J73-(infect_fract*J73*K73)</f>
        <v>104.274730471886</v>
      </c>
      <c r="K74" s="0" t="n">
        <f aca="false">K73+(infect_fract*J73*K73)-(recov_rate*K73)</f>
        <v>16.3211622847993</v>
      </c>
      <c r="L74" s="0" t="n">
        <f aca="false">L73+(recov_rate*K73)</f>
        <v>480.404107243315</v>
      </c>
    </row>
    <row r="75" customFormat="false" ht="15" hidden="false" customHeight="false" outlineLevel="0" collapsed="false">
      <c r="A75" s="0" t="n">
        <v>73</v>
      </c>
      <c r="B75" s="0" t="n">
        <v>115</v>
      </c>
      <c r="C75" s="0" t="n">
        <v>46</v>
      </c>
      <c r="D75" s="0" t="n">
        <v>440</v>
      </c>
      <c r="J75" s="0" t="n">
        <f aca="false">J74-(infect_fract*J74*K74)</f>
        <v>103.423788072768</v>
      </c>
      <c r="K75" s="0" t="n">
        <f aca="false">K74+(infect_fract*J74*K74)-(recov_rate*K74)</f>
        <v>14.8871419640451</v>
      </c>
      <c r="L75" s="0" t="n">
        <f aca="false">L74+(recov_rate*K74)</f>
        <v>482.689069963187</v>
      </c>
    </row>
    <row r="76" customFormat="false" ht="15" hidden="false" customHeight="false" outlineLevel="0" collapsed="false">
      <c r="A76" s="0" t="n">
        <v>74</v>
      </c>
      <c r="B76" s="0" t="n">
        <v>113</v>
      </c>
      <c r="C76" s="0" t="n">
        <v>43</v>
      </c>
      <c r="D76" s="0" t="n">
        <v>445</v>
      </c>
      <c r="J76" s="0" t="n">
        <f aca="false">J75-(infect_fract*J75*K75)</f>
        <v>102.653945765019</v>
      </c>
      <c r="K76" s="0" t="n">
        <f aca="false">K75+(infect_fract*J75*K75)-(recov_rate*K75)</f>
        <v>13.5727843968281</v>
      </c>
      <c r="L76" s="0" t="n">
        <f aca="false">L75+(recov_rate*K75)</f>
        <v>484.773269838153</v>
      </c>
    </row>
    <row r="77" customFormat="false" ht="15" hidden="false" customHeight="false" outlineLevel="0" collapsed="false">
      <c r="A77" s="0" t="n">
        <v>75</v>
      </c>
      <c r="B77" s="0" t="n">
        <v>110</v>
      </c>
      <c r="C77" s="0" t="n">
        <v>38</v>
      </c>
      <c r="D77" s="0" t="n">
        <v>453</v>
      </c>
      <c r="J77" s="0" t="n">
        <f aca="false">J76-(infect_fract*J76*K76)</f>
        <v>101.957295828343</v>
      </c>
      <c r="K77" s="0" t="n">
        <f aca="false">K76+(infect_fract*J76*K76)-(recov_rate*K76)</f>
        <v>12.3692445179483</v>
      </c>
      <c r="L77" s="0" t="n">
        <f aca="false">L76+(recov_rate*K76)</f>
        <v>486.673459653709</v>
      </c>
    </row>
    <row r="78" customFormat="false" ht="15" hidden="false" customHeight="false" outlineLevel="0" collapsed="false">
      <c r="A78" s="0" t="n">
        <v>76</v>
      </c>
      <c r="B78" s="0" t="n">
        <v>107</v>
      </c>
      <c r="C78" s="0" t="n">
        <v>40</v>
      </c>
      <c r="D78" s="0" t="n">
        <v>454</v>
      </c>
      <c r="J78" s="0" t="n">
        <f aca="false">J77-(infect_fract*J77*K77)</f>
        <v>101.326728467098</v>
      </c>
      <c r="K78" s="0" t="n">
        <f aca="false">K77+(infect_fract*J77*K77)-(recov_rate*K77)</f>
        <v>11.2681176466803</v>
      </c>
      <c r="L78" s="0" t="n">
        <f aca="false">L77+(recov_rate*K77)</f>
        <v>488.405153886222</v>
      </c>
    </row>
    <row r="79" customFormat="false" ht="15" hidden="false" customHeight="false" outlineLevel="0" collapsed="false">
      <c r="A79" s="0" t="n">
        <v>77</v>
      </c>
      <c r="B79" s="0" t="n">
        <v>105</v>
      </c>
      <c r="C79" s="0" t="n">
        <v>36</v>
      </c>
      <c r="D79" s="0" t="n">
        <v>460</v>
      </c>
      <c r="J79" s="0" t="n">
        <f aca="false">J78-(infect_fract*J78*K78)</f>
        <v>100.755847718538</v>
      </c>
      <c r="K79" s="0" t="n">
        <f aca="false">K78+(infect_fract*J78*K78)-(recov_rate*K78)</f>
        <v>10.2614619247053</v>
      </c>
      <c r="L79" s="0" t="n">
        <f aca="false">L78+(recov_rate*K78)</f>
        <v>489.982690356757</v>
      </c>
    </row>
    <row r="80" customFormat="false" ht="15" hidden="false" customHeight="false" outlineLevel="0" collapsed="false">
      <c r="A80" s="0" t="n">
        <v>78</v>
      </c>
      <c r="B80" s="0" t="n">
        <v>104</v>
      </c>
      <c r="C80" s="0" t="n">
        <v>34</v>
      </c>
      <c r="D80" s="0" t="n">
        <v>463</v>
      </c>
      <c r="J80" s="0" t="n">
        <f aca="false">J79-(infect_fract*J79*K79)</f>
        <v>100.23889657101</v>
      </c>
      <c r="K80" s="0" t="n">
        <f aca="false">K79+(infect_fract*J79*K79)-(recov_rate*K79)</f>
        <v>9.34180840277415</v>
      </c>
      <c r="L80" s="0" t="n">
        <f aca="false">L79+(recov_rate*K79)</f>
        <v>491.419295026216</v>
      </c>
    </row>
    <row r="81" customFormat="false" ht="15" hidden="false" customHeight="false" outlineLevel="0" collapsed="false">
      <c r="A81" s="0" t="n">
        <v>79</v>
      </c>
      <c r="B81" s="0" t="n">
        <v>103</v>
      </c>
      <c r="C81" s="0" t="n">
        <v>29</v>
      </c>
      <c r="D81" s="0" t="n">
        <v>469</v>
      </c>
      <c r="J81" s="0" t="n">
        <f aca="false">J80-(infect_fract*J80*K80)</f>
        <v>99.7706902878744</v>
      </c>
      <c r="K81" s="0" t="n">
        <f aca="false">K80+(infect_fract*J80*K80)-(recov_rate*K80)</f>
        <v>8.5021615095217</v>
      </c>
      <c r="L81" s="0" t="n">
        <f aca="false">L80+(recov_rate*K80)</f>
        <v>492.727148202604</v>
      </c>
    </row>
    <row r="82" customFormat="false" ht="15" hidden="false" customHeight="false" outlineLevel="0" collapsed="false">
      <c r="A82" s="0" t="n">
        <v>80</v>
      </c>
      <c r="B82" s="0" t="n">
        <v>102</v>
      </c>
      <c r="C82" s="0" t="n">
        <v>28</v>
      </c>
      <c r="D82" s="0" t="n">
        <v>471</v>
      </c>
      <c r="J82" s="0" t="n">
        <f aca="false">J81-(infect_fract*J81*K81)</f>
        <v>99.3465570265024</v>
      </c>
      <c r="K82" s="0" t="n">
        <f aca="false">K81+(infect_fract*J81*K81)-(recov_rate*K81)</f>
        <v>7.73599215956065</v>
      </c>
      <c r="L82" s="0" t="n">
        <f aca="false">L81+(recov_rate*K81)</f>
        <v>493.917450813937</v>
      </c>
    </row>
    <row r="83" customFormat="false" ht="15" hidden="false" customHeight="false" outlineLevel="0" collapsed="false">
      <c r="A83" s="0" t="n">
        <v>81</v>
      </c>
      <c r="B83" s="0" t="n">
        <v>102</v>
      </c>
      <c r="C83" s="0" t="n">
        <v>27</v>
      </c>
      <c r="D83" s="0" t="n">
        <v>472</v>
      </c>
      <c r="J83" s="0" t="n">
        <f aca="false">J82-(infect_fract*J82*K82)</f>
        <v>98.9622849333842</v>
      </c>
      <c r="K83" s="0" t="n">
        <f aca="false">K82+(infect_fract*J82*K82)-(recov_rate*K82)</f>
        <v>7.03722535034035</v>
      </c>
      <c r="L83" s="0" t="n">
        <f aca="false">L82+(recov_rate*K82)</f>
        <v>495.000489716276</v>
      </c>
    </row>
    <row r="84" customFormat="false" ht="15" hidden="false" customHeight="false" outlineLevel="0" collapsed="false">
      <c r="A84" s="0" t="n">
        <v>82</v>
      </c>
      <c r="B84" s="0" t="n">
        <v>101</v>
      </c>
      <c r="C84" s="0" t="n">
        <v>27</v>
      </c>
      <c r="D84" s="0" t="n">
        <v>473</v>
      </c>
      <c r="J84" s="0" t="n">
        <f aca="false">J83-(infect_fract*J83*K83)</f>
        <v>98.6140749832538</v>
      </c>
      <c r="K84" s="0" t="n">
        <f aca="false">K83+(infect_fract*J83*K83)-(recov_rate*K83)</f>
        <v>6.40022375142311</v>
      </c>
      <c r="L84" s="0" t="n">
        <f aca="false">L83+(recov_rate*K83)</f>
        <v>495.985701265323</v>
      </c>
    </row>
    <row r="85" customFormat="false" ht="15" hidden="false" customHeight="false" outlineLevel="0" collapsed="false">
      <c r="A85" s="0" t="n">
        <v>83</v>
      </c>
      <c r="B85" s="0" t="n">
        <v>101</v>
      </c>
      <c r="C85" s="0" t="n">
        <v>26</v>
      </c>
      <c r="D85" s="0" t="n">
        <v>474</v>
      </c>
      <c r="J85" s="0" t="n">
        <f aca="false">J84-(infect_fract*J84*K84)</f>
        <v>98.2984989107876</v>
      </c>
      <c r="K85" s="0" t="n">
        <f aca="false">K84+(infect_fract*J84*K84)-(recov_rate*K84)</f>
        <v>5.81976849869009</v>
      </c>
      <c r="L85" s="0" t="n">
        <f aca="false">L84+(recov_rate*K84)</f>
        <v>496.881732590523</v>
      </c>
    </row>
    <row r="86" customFormat="false" ht="15" hidden="false" customHeight="false" outlineLevel="0" collapsed="false">
      <c r="A86" s="0" t="n">
        <v>84</v>
      </c>
      <c r="B86" s="0" t="n">
        <v>100</v>
      </c>
      <c r="C86" s="0" t="n">
        <v>23</v>
      </c>
      <c r="D86" s="0" t="n">
        <v>478</v>
      </c>
      <c r="J86" s="0" t="n">
        <f aca="false">J85-(infect_fract*J85*K85)</f>
        <v>98.0124616570728</v>
      </c>
      <c r="K86" s="0" t="n">
        <f aca="false">K85+(infect_fract*J85*K85)-(recov_rate*K85)</f>
        <v>5.29103816258824</v>
      </c>
      <c r="L86" s="0" t="n">
        <f aca="false">L85+(recov_rate*K85)</f>
        <v>497.696500180339</v>
      </c>
    </row>
    <row r="87" customFormat="false" ht="15" hidden="false" customHeight="false" outlineLevel="0" collapsed="false">
      <c r="A87" s="0" t="n">
        <v>85</v>
      </c>
      <c r="B87" s="0" t="n">
        <v>98</v>
      </c>
      <c r="C87" s="0" t="n">
        <v>23</v>
      </c>
      <c r="D87" s="0" t="n">
        <v>480</v>
      </c>
      <c r="J87" s="0" t="n">
        <f aca="false">J86-(infect_fract*J86*K86)</f>
        <v>97.7531678195544</v>
      </c>
      <c r="K87" s="0" t="n">
        <f aca="false">K86+(infect_fract*J86*K86)-(recov_rate*K86)</f>
        <v>4.80958665734428</v>
      </c>
      <c r="L87" s="0" t="n">
        <f aca="false">L86+(recov_rate*K86)</f>
        <v>498.437245523101</v>
      </c>
    </row>
    <row r="88" customFormat="false" ht="15" hidden="false" customHeight="false" outlineLevel="0" collapsed="false">
      <c r="A88" s="0" t="n">
        <v>86</v>
      </c>
      <c r="B88" s="0" t="n">
        <v>95</v>
      </c>
      <c r="C88" s="0" t="n">
        <v>26</v>
      </c>
      <c r="D88" s="0" t="n">
        <v>480</v>
      </c>
      <c r="J88" s="0" t="n">
        <f aca="false">J87-(infect_fract*J87*K87)</f>
        <v>97.5180916537254</v>
      </c>
      <c r="K88" s="0" t="n">
        <f aca="false">K87+(infect_fract*J87*K87)-(recov_rate*K87)</f>
        <v>4.37132069114511</v>
      </c>
      <c r="L88" s="0" t="n">
        <f aca="false">L87+(recov_rate*K87)</f>
        <v>499.11058765513</v>
      </c>
    </row>
    <row r="89" customFormat="false" ht="15" hidden="false" customHeight="false" outlineLevel="0" collapsed="false">
      <c r="A89" s="0" t="n">
        <v>87</v>
      </c>
      <c r="B89" s="0" t="n">
        <v>94</v>
      </c>
      <c r="C89" s="0" t="n">
        <v>24</v>
      </c>
      <c r="D89" s="0" t="n">
        <v>483</v>
      </c>
      <c r="J89" s="0" t="n">
        <f aca="false">J88-(infect_fract*J88*K88)</f>
        <v>97.3049502278219</v>
      </c>
      <c r="K89" s="0" t="n">
        <f aca="false">K88+(infect_fract*J88*K88)-(recov_rate*K88)</f>
        <v>3.97247722028826</v>
      </c>
      <c r="L89" s="0" t="n">
        <f aca="false">L88+(recov_rate*K88)</f>
        <v>499.72257255189</v>
      </c>
    </row>
    <row r="90" customFormat="false" ht="15" hidden="false" customHeight="false" outlineLevel="0" collapsed="false">
      <c r="A90" s="0" t="n">
        <v>88</v>
      </c>
      <c r="B90" s="0" t="n">
        <v>93</v>
      </c>
      <c r="C90" s="0" t="n">
        <v>23</v>
      </c>
      <c r="D90" s="0" t="n">
        <v>485</v>
      </c>
      <c r="J90" s="0" t="n">
        <f aca="false">J89-(infect_fract*J89*K89)</f>
        <v>97.1116793787213</v>
      </c>
      <c r="K90" s="0" t="n">
        <f aca="false">K89+(infect_fract*J89*K89)-(recov_rate*K89)</f>
        <v>3.60960125854855</v>
      </c>
      <c r="L90" s="0" t="n">
        <f aca="false">L89+(recov_rate*K89)</f>
        <v>500.27871936273</v>
      </c>
    </row>
    <row r="91" customFormat="false" ht="15" hidden="false" customHeight="false" outlineLevel="0" collapsed="false">
      <c r="A91" s="0" t="n">
        <v>89</v>
      </c>
      <c r="B91" s="0" t="n">
        <v>92</v>
      </c>
      <c r="C91" s="0" t="n">
        <v>21</v>
      </c>
      <c r="D91" s="0" t="n">
        <v>488</v>
      </c>
      <c r="J91" s="0" t="n">
        <f aca="false">J90-(infect_fract*J90*K90)</f>
        <v>96.9364121586687</v>
      </c>
      <c r="K91" s="0" t="n">
        <f aca="false">K90+(infect_fract*J90*K90)-(recov_rate*K90)</f>
        <v>3.27952430240435</v>
      </c>
      <c r="L91" s="0" t="n">
        <f aca="false">L90+(recov_rate*K90)</f>
        <v>500.784063538927</v>
      </c>
    </row>
    <row r="92" customFormat="false" ht="15" hidden="false" customHeight="false" outlineLevel="0" collapsed="false">
      <c r="A92" s="0" t="n">
        <v>90</v>
      </c>
      <c r="B92" s="0" t="n">
        <v>91</v>
      </c>
      <c r="C92" s="0" t="n">
        <v>22</v>
      </c>
      <c r="D92" s="0" t="n">
        <v>488</v>
      </c>
      <c r="J92" s="0" t="n">
        <f aca="false">J91-(infect_fract*J91*K91)</f>
        <v>96.7774594989375</v>
      </c>
      <c r="K92" s="0" t="n">
        <f aca="false">K91+(infect_fract*J91*K91)-(recov_rate*K91)</f>
        <v>2.97934355979886</v>
      </c>
      <c r="L92" s="0" t="n">
        <f aca="false">L91+(recov_rate*K91)</f>
        <v>501.243196941264</v>
      </c>
    </row>
    <row r="93" customFormat="false" ht="15" hidden="false" customHeight="false" outlineLevel="0" collapsed="false">
      <c r="A93" s="0" t="n">
        <v>91</v>
      </c>
      <c r="B93" s="0" t="n">
        <v>91</v>
      </c>
      <c r="C93" s="0" t="n">
        <v>20</v>
      </c>
      <c r="D93" s="0" t="n">
        <v>490</v>
      </c>
      <c r="J93" s="0" t="n">
        <f aca="false">J92-(infect_fract*J92*K92)</f>
        <v>96.6332928485916</v>
      </c>
      <c r="K93" s="0" t="n">
        <f aca="false">K92+(infect_fract*J92*K92)-(recov_rate*K92)</f>
        <v>2.70640211177295</v>
      </c>
      <c r="L93" s="0" t="n">
        <f aca="false">L92+(recov_rate*K92)</f>
        <v>501.660305039636</v>
      </c>
    </row>
    <row r="94" customFormat="false" ht="15" hidden="false" customHeight="false" outlineLevel="0" collapsed="false">
      <c r="A94" s="0" t="n">
        <v>92</v>
      </c>
      <c r="B94" s="0" t="n">
        <v>90</v>
      </c>
      <c r="C94" s="0" t="n">
        <v>19</v>
      </c>
      <c r="D94" s="0" t="n">
        <v>492</v>
      </c>
      <c r="J94" s="0" t="n">
        <f aca="false">J93-(infect_fract*J93*K93)</f>
        <v>96.5025285746751</v>
      </c>
      <c r="K94" s="0" t="n">
        <f aca="false">K93+(infect_fract*J93*K93)-(recov_rate*K93)</f>
        <v>2.45827009004124</v>
      </c>
      <c r="L94" s="0" t="n">
        <f aca="false">L93+(recov_rate*K93)</f>
        <v>502.039201335284</v>
      </c>
    </row>
    <row r="95" customFormat="false" ht="15" hidden="false" customHeight="false" outlineLevel="0" collapsed="false">
      <c r="A95" s="0" t="n">
        <v>93</v>
      </c>
      <c r="B95" s="0" t="n">
        <v>90</v>
      </c>
      <c r="C95" s="0" t="n">
        <v>18</v>
      </c>
      <c r="D95" s="0" t="n">
        <v>493</v>
      </c>
      <c r="J95" s="0" t="n">
        <f aca="false">J94-(infect_fract*J94*K94)</f>
        <v>96.3839139348709</v>
      </c>
      <c r="K95" s="0" t="n">
        <f aca="false">K94+(infect_fract*J94*K94)-(recov_rate*K94)</f>
        <v>2.2327269172397</v>
      </c>
      <c r="L95" s="0" t="n">
        <f aca="false">L94+(recov_rate*K94)</f>
        <v>502.38335914789</v>
      </c>
    </row>
    <row r="96" customFormat="false" ht="15" hidden="false" customHeight="false" outlineLevel="0" collapsed="false">
      <c r="A96" s="0" t="n">
        <v>94</v>
      </c>
      <c r="B96" s="0" t="n">
        <v>90</v>
      </c>
      <c r="C96" s="0" t="n">
        <v>17</v>
      </c>
      <c r="D96" s="0" t="n">
        <v>494</v>
      </c>
      <c r="J96" s="0" t="n">
        <f aca="false">J95-(infect_fract*J95*K95)</f>
        <v>96.2763144553552</v>
      </c>
      <c r="K96" s="0" t="n">
        <f aca="false">K95+(infect_fract*J95*K95)-(recov_rate*K95)</f>
        <v>2.02774462834179</v>
      </c>
      <c r="L96" s="0" t="n">
        <f aca="false">L95+(recov_rate*K95)</f>
        <v>502.695940916303</v>
      </c>
    </row>
    <row r="97" customFormat="false" ht="15" hidden="false" customHeight="false" outlineLevel="0" collapsed="false">
      <c r="A97" s="0" t="n">
        <v>95</v>
      </c>
      <c r="B97" s="0" t="n">
        <v>90</v>
      </c>
      <c r="C97" s="0" t="n">
        <v>16</v>
      </c>
      <c r="D97" s="0" t="n">
        <v>495</v>
      </c>
      <c r="J97" s="0" t="n">
        <f aca="false">J96-(infect_fract*J96*K96)</f>
        <v>96.1787025656185</v>
      </c>
      <c r="K97" s="0" t="n">
        <f aca="false">K96+(infect_fract*J96*K96)-(recov_rate*K96)</f>
        <v>1.84147227011064</v>
      </c>
      <c r="L97" s="0" t="n">
        <f aca="false">L96+(recov_rate*K96)</f>
        <v>502.979825164271</v>
      </c>
    </row>
    <row r="98" customFormat="false" ht="15" hidden="false" customHeight="false" outlineLevel="0" collapsed="false">
      <c r="A98" s="0" t="n">
        <v>96</v>
      </c>
      <c r="B98" s="0" t="n">
        <v>90</v>
      </c>
      <c r="C98" s="0" t="n">
        <v>16</v>
      </c>
      <c r="D98" s="0" t="n">
        <v>495</v>
      </c>
      <c r="J98" s="0" t="n">
        <f aca="false">J97-(infect_fract*J97*K97)</f>
        <v>96.0901473587436</v>
      </c>
      <c r="K98" s="0" t="n">
        <f aca="false">K97+(infect_fract*J97*K97)-(recov_rate*K97)</f>
        <v>1.67222135917005</v>
      </c>
      <c r="L98" s="0" t="n">
        <f aca="false">L97+(recov_rate*K97)</f>
        <v>503.237631282086</v>
      </c>
    </row>
    <row r="99" customFormat="false" ht="15" hidden="false" customHeight="false" outlineLevel="0" collapsed="false">
      <c r="A99" s="0" t="n">
        <v>97</v>
      </c>
      <c r="B99" s="0" t="n">
        <v>90</v>
      </c>
      <c r="C99" s="0" t="n">
        <v>15</v>
      </c>
      <c r="D99" s="0" t="n">
        <v>496</v>
      </c>
      <c r="J99" s="0" t="n">
        <f aca="false">J98-(infect_fract*J98*K98)</f>
        <v>96.0098053603341</v>
      </c>
      <c r="K99" s="0" t="n">
        <f aca="false">K98+(infect_fract*J98*K98)-(recov_rate*K98)</f>
        <v>1.51845236729579</v>
      </c>
      <c r="L99" s="0" t="n">
        <f aca="false">L98+(recov_rate*K98)</f>
        <v>503.47174227237</v>
      </c>
    </row>
    <row r="100" customFormat="false" ht="15" hidden="false" customHeight="false" outlineLevel="0" collapsed="false">
      <c r="A100" s="0" t="n">
        <v>98</v>
      </c>
      <c r="B100" s="0" t="n">
        <v>89</v>
      </c>
      <c r="C100" s="0" t="n">
        <v>16</v>
      </c>
      <c r="D100" s="0" t="n">
        <v>496</v>
      </c>
      <c r="J100" s="0" t="n">
        <f aca="false">J99-(infect_fract*J99*K99)</f>
        <v>95.9369122022176</v>
      </c>
      <c r="K100" s="0" t="n">
        <f aca="false">K99+(infect_fract*J99*K99)-(recov_rate*K99)</f>
        <v>1.37876219399088</v>
      </c>
      <c r="L100" s="0" t="n">
        <f aca="false">L99+(recov_rate*K99)</f>
        <v>503.684325603792</v>
      </c>
    </row>
    <row r="101" customFormat="false" ht="15" hidden="false" customHeight="false" outlineLevel="0" collapsed="false">
      <c r="A101" s="0" t="n">
        <v>99</v>
      </c>
      <c r="B101" s="0" t="n">
        <v>88</v>
      </c>
      <c r="C101" s="0" t="n">
        <v>17</v>
      </c>
      <c r="D101" s="0" t="n">
        <v>496</v>
      </c>
      <c r="J101" s="0" t="n">
        <f aca="false">J100-(infect_fract*J100*K100)</f>
        <v>95.8707751084413</v>
      </c>
      <c r="K101" s="0" t="n">
        <f aca="false">K100+(infect_fract*J100*K100)-(recov_rate*K100)</f>
        <v>1.25187258060848</v>
      </c>
      <c r="L101" s="0" t="n">
        <f aca="false">L100+(recov_rate*K100)</f>
        <v>503.87735231095</v>
      </c>
    </row>
    <row r="102" customFormat="false" ht="15" hidden="false" customHeight="false" outlineLevel="0" collapsed="false">
      <c r="A102" s="0" t="n">
        <v>100</v>
      </c>
      <c r="B102" s="0" t="n">
        <v>87</v>
      </c>
      <c r="C102" s="0" t="n">
        <v>16</v>
      </c>
      <c r="D102" s="0" t="n">
        <v>498</v>
      </c>
      <c r="J102" s="0" t="n">
        <f aca="false">J101-(infect_fract*J101*K101)</f>
        <v>95.8107661111213</v>
      </c>
      <c r="K102" s="0" t="n">
        <f aca="false">K101+(infect_fract*J101*K101)-(recov_rate*K101)</f>
        <v>1.13661941664326</v>
      </c>
      <c r="L102" s="0" t="n">
        <f aca="false">L101+(recov_rate*K101)</f>
        <v>504.052614472236</v>
      </c>
    </row>
    <row r="103" customFormat="false" ht="15" hidden="false" customHeight="false" outlineLevel="0" collapsed="false">
      <c r="A103" s="0" t="n">
        <v>101</v>
      </c>
      <c r="B103" s="0" t="n">
        <v>87</v>
      </c>
      <c r="C103" s="0" t="n">
        <v>14</v>
      </c>
      <c r="D103" s="0" t="n">
        <v>500</v>
      </c>
      <c r="J103" s="0" t="n">
        <f aca="false">J102-(infect_fract*J102*K102)</f>
        <v>95.7563159225786</v>
      </c>
      <c r="K103" s="0" t="n">
        <f aca="false">K102+(infect_fract*J102*K102)-(recov_rate*K102)</f>
        <v>1.03194288685589</v>
      </c>
      <c r="L103" s="0" t="n">
        <f aca="false">L102+(recov_rate*K102)</f>
        <v>504.211741190566</v>
      </c>
    </row>
    <row r="104" customFormat="false" ht="15" hidden="false" customHeight="false" outlineLevel="0" collapsed="false">
      <c r="A104" s="0" t="n">
        <v>102</v>
      </c>
      <c r="B104" s="0" t="n">
        <v>87</v>
      </c>
      <c r="C104" s="0" t="n">
        <v>12</v>
      </c>
      <c r="D104" s="0" t="n">
        <v>502</v>
      </c>
      <c r="J104" s="0" t="n">
        <f aca="false">J103-(infect_fract*J103*K103)</f>
        <v>95.7069083980347</v>
      </c>
      <c r="K104" s="0" t="n">
        <f aca="false">K103+(infect_fract*J103*K103)-(recov_rate*K103)</f>
        <v>0.936878407239979</v>
      </c>
      <c r="L104" s="0" t="n">
        <f aca="false">L103+(recov_rate*K103)</f>
        <v>504.356213194725</v>
      </c>
    </row>
    <row r="105" customFormat="false" ht="15" hidden="false" customHeight="false" outlineLevel="0" collapsed="false">
      <c r="A105" s="0" t="n">
        <v>103</v>
      </c>
      <c r="B105" s="0" t="n">
        <v>87</v>
      </c>
      <c r="C105" s="0" t="n">
        <v>10</v>
      </c>
      <c r="D105" s="0" t="n">
        <v>504</v>
      </c>
      <c r="J105" s="0" t="n">
        <f aca="false">J104-(infect_fract*J104*K104)</f>
        <v>95.6620755300838</v>
      </c>
      <c r="K105" s="0" t="n">
        <f aca="false">K104+(infect_fract*J104*K104)-(recov_rate*K104)</f>
        <v>0.850548298177288</v>
      </c>
      <c r="L105" s="0" t="n">
        <f aca="false">L104+(recov_rate*K104)</f>
        <v>504.487376171739</v>
      </c>
    </row>
    <row r="106" customFormat="false" ht="15" hidden="false" customHeight="false" outlineLevel="0" collapsed="false">
      <c r="A106" s="0" t="n">
        <v>104</v>
      </c>
      <c r="B106" s="0" t="n">
        <v>86</v>
      </c>
      <c r="C106" s="0" t="n">
        <v>10</v>
      </c>
      <c r="D106" s="0" t="n">
        <v>505</v>
      </c>
      <c r="J106" s="0" t="n">
        <f aca="false">J105-(infect_fract*J105*K105)</f>
        <v>95.6213929223127</v>
      </c>
      <c r="K106" s="0" t="n">
        <f aca="false">K105+(infect_fract*J105*K105)-(recov_rate*K105)</f>
        <v>0.772154144203578</v>
      </c>
      <c r="L106" s="0" t="n">
        <f aca="false">L105+(recov_rate*K105)</f>
        <v>504.606452933484</v>
      </c>
    </row>
    <row r="107" customFormat="false" ht="15" hidden="false" customHeight="false" outlineLevel="0" collapsed="false">
      <c r="A107" s="0" t="n">
        <v>105</v>
      </c>
      <c r="B107" s="0" t="n">
        <v>86</v>
      </c>
      <c r="C107" s="0" t="n">
        <v>10</v>
      </c>
      <c r="D107" s="0" t="n">
        <v>505</v>
      </c>
      <c r="J107" s="0" t="n">
        <f aca="false">J106-(infect_fract*J106*K106)</f>
        <v>95.5844756949029</v>
      </c>
      <c r="K107" s="0" t="n">
        <f aca="false">K106+(infect_fract*J106*K106)-(recov_rate*K106)</f>
        <v>0.700969791424818</v>
      </c>
      <c r="L107" s="0" t="n">
        <f aca="false">L106+(recov_rate*K106)</f>
        <v>504.714554513672</v>
      </c>
    </row>
    <row r="108" customFormat="false" ht="15" hidden="false" customHeight="false" outlineLevel="0" collapsed="false">
      <c r="A108" s="0" t="n">
        <v>106</v>
      </c>
      <c r="B108" s="0" t="n">
        <v>85</v>
      </c>
      <c r="C108" s="0" t="n">
        <v>11</v>
      </c>
      <c r="D108" s="0" t="n">
        <v>505</v>
      </c>
      <c r="J108" s="0" t="n">
        <f aca="false">J107-(infect_fract*J107*K107)</f>
        <v>95.5509747799073</v>
      </c>
      <c r="K108" s="0" t="n">
        <f aca="false">K107+(infect_fract*J107*K107)-(recov_rate*K107)</f>
        <v>0.636334935620997</v>
      </c>
      <c r="L108" s="0" t="n">
        <f aca="false">L107+(recov_rate*K107)</f>
        <v>504.812690284472</v>
      </c>
    </row>
    <row r="109" customFormat="false" ht="15" hidden="false" customHeight="false" outlineLevel="0" collapsed="false">
      <c r="A109" s="0" t="n">
        <v>107</v>
      </c>
      <c r="B109" s="0" t="n">
        <v>84</v>
      </c>
      <c r="C109" s="0" t="n">
        <v>12</v>
      </c>
      <c r="D109" s="0" t="n">
        <v>505</v>
      </c>
      <c r="J109" s="0" t="n">
        <f aca="false">J108-(infect_fract*J108*K108)</f>
        <v>95.5205735682147</v>
      </c>
      <c r="K109" s="0" t="n">
        <f aca="false">K108+(infect_fract*J108*K108)-(recov_rate*K108)</f>
        <v>0.577649256326605</v>
      </c>
      <c r="L109" s="0" t="n">
        <f aca="false">L108+(recov_rate*K108)</f>
        <v>504.901777175459</v>
      </c>
    </row>
    <row r="110" customFormat="false" ht="15" hidden="false" customHeight="false" outlineLevel="0" collapsed="false">
      <c r="A110" s="0" t="n">
        <v>108</v>
      </c>
      <c r="B110" s="0" t="n">
        <v>83</v>
      </c>
      <c r="C110" s="0" t="n">
        <v>12</v>
      </c>
      <c r="D110" s="0" t="n">
        <v>506</v>
      </c>
      <c r="J110" s="0" t="n">
        <f aca="false">J109-(infect_fract*J109*K109)</f>
        <v>95.492984874072</v>
      </c>
      <c r="K110" s="0" t="n">
        <f aca="false">K109+(infect_fract*J109*K109)-(recov_rate*K109)</f>
        <v>0.524367054583666</v>
      </c>
      <c r="L110" s="0" t="n">
        <f aca="false">L109+(recov_rate*K109)</f>
        <v>504.982648071344</v>
      </c>
    </row>
    <row r="111" customFormat="false" ht="15" hidden="false" customHeight="false" outlineLevel="0" collapsed="false">
      <c r="A111" s="0" t="n">
        <v>109</v>
      </c>
      <c r="B111" s="0" t="n">
        <v>83</v>
      </c>
      <c r="C111" s="0" t="n">
        <v>10</v>
      </c>
      <c r="D111" s="0" t="n">
        <v>508</v>
      </c>
      <c r="J111" s="0" t="n">
        <f aca="false">J110-(infect_fract*J110*K110)</f>
        <v>95.4679481864661</v>
      </c>
      <c r="K111" s="0" t="n">
        <f aca="false">K110+(infect_fract*J110*K110)-(recov_rate*K110)</f>
        <v>0.475992354547862</v>
      </c>
      <c r="L111" s="0" t="n">
        <f aca="false">L110+(recov_rate*K110)</f>
        <v>505.056059458986</v>
      </c>
    </row>
    <row r="112" customFormat="false" ht="15" hidden="false" customHeight="false" outlineLevel="0" collapsed="false">
      <c r="A112" s="0" t="n">
        <v>110</v>
      </c>
      <c r="B112" s="0" t="n">
        <v>83</v>
      </c>
      <c r="C112" s="0" t="n">
        <v>10</v>
      </c>
      <c r="D112" s="0" t="n">
        <v>508</v>
      </c>
      <c r="J112" s="0" t="n">
        <f aca="false">J111-(infect_fract*J111*K111)</f>
        <v>95.4452271797455</v>
      </c>
      <c r="K112" s="0" t="n">
        <f aca="false">K111+(infect_fract*J111*K111)-(recov_rate*K111)</f>
        <v>0.432074431631726</v>
      </c>
      <c r="L112" s="0" t="n">
        <f aca="false">L111+(recov_rate*K111)</f>
        <v>505.122698388623</v>
      </c>
    </row>
    <row r="113" customFormat="false" ht="15" hidden="false" customHeight="false" outlineLevel="0" collapsed="false">
      <c r="A113" s="0" t="n">
        <v>111</v>
      </c>
      <c r="B113" s="0" t="n">
        <v>83</v>
      </c>
      <c r="C113" s="0" t="n">
        <v>8</v>
      </c>
      <c r="D113" s="0" t="n">
        <v>510</v>
      </c>
      <c r="J113" s="0" t="n">
        <f aca="false">J112-(infect_fract*J112*K112)</f>
        <v>95.4246074586027</v>
      </c>
      <c r="K113" s="0" t="n">
        <f aca="false">K112+(infect_fract*J112*K112)-(recov_rate*K112)</f>
        <v>0.392203732346109</v>
      </c>
      <c r="L113" s="0" t="n">
        <f aca="false">L112+(recov_rate*K112)</f>
        <v>505.183188809051</v>
      </c>
    </row>
    <row r="114" customFormat="false" ht="15" hidden="false" customHeight="false" outlineLevel="0" collapsed="false">
      <c r="A114" s="0" t="n">
        <v>112</v>
      </c>
      <c r="B114" s="0" t="n">
        <v>82</v>
      </c>
      <c r="C114" s="0" t="n">
        <v>8</v>
      </c>
      <c r="D114" s="0" t="n">
        <v>511</v>
      </c>
      <c r="J114" s="0" t="n">
        <f aca="false">J113-(infect_fract*J113*K113)</f>
        <v>95.4058945150012</v>
      </c>
      <c r="K114" s="0" t="n">
        <f aca="false">K113+(infect_fract*J113*K113)-(recov_rate*K113)</f>
        <v>0.356008153419117</v>
      </c>
      <c r="L114" s="0" t="n">
        <f aca="false">L113+(recov_rate*K113)</f>
        <v>505.23809733158</v>
      </c>
    </row>
    <row r="115" customFormat="false" ht="15" hidden="false" customHeight="false" outlineLevel="0" collapsed="false">
      <c r="A115" s="0" t="n">
        <v>113</v>
      </c>
      <c r="B115" s="0" t="n">
        <v>81</v>
      </c>
      <c r="C115" s="0" t="n">
        <v>8</v>
      </c>
      <c r="D115" s="0" t="n">
        <v>512</v>
      </c>
      <c r="J115" s="0" t="n">
        <f aca="false">J114-(infect_fract*J114*K114)</f>
        <v>95.3889118768354</v>
      </c>
      <c r="K115" s="0" t="n">
        <f aca="false">K114+(infect_fract*J114*K114)-(recov_rate*K114)</f>
        <v>0.323149650106233</v>
      </c>
      <c r="L115" s="0" t="n">
        <f aca="false">L114+(recov_rate*K114)</f>
        <v>505.287938473059</v>
      </c>
    </row>
    <row r="116" customFormat="false" ht="15" hidden="false" customHeight="false" outlineLevel="0" collapsed="false">
      <c r="A116" s="0" t="n">
        <v>114</v>
      </c>
      <c r="B116" s="0" t="n">
        <v>81</v>
      </c>
      <c r="C116" s="0" t="n">
        <v>8</v>
      </c>
      <c r="D116" s="0" t="n">
        <v>512</v>
      </c>
      <c r="J116" s="0" t="n">
        <f aca="false">J115-(infect_fract*J115*K115)</f>
        <v>95.3734994300869</v>
      </c>
      <c r="K116" s="0" t="n">
        <f aca="false">K115+(infect_fract*J115*K115)-(recov_rate*K115)</f>
        <v>0.293321145839867</v>
      </c>
      <c r="L116" s="0" t="n">
        <f aca="false">L115+(recov_rate*K115)</f>
        <v>505.333179424073</v>
      </c>
    </row>
    <row r="117" customFormat="false" ht="15" hidden="false" customHeight="false" outlineLevel="0" collapsed="false">
      <c r="A117" s="0" t="n">
        <v>115</v>
      </c>
      <c r="B117" s="0" t="n">
        <v>81</v>
      </c>
      <c r="C117" s="0" t="n">
        <v>8</v>
      </c>
      <c r="D117" s="0" t="n">
        <v>512</v>
      </c>
      <c r="J117" s="0" t="n">
        <f aca="false">J116-(infect_fract*J116*K116)</f>
        <v>95.3595118980191</v>
      </c>
      <c r="K117" s="0" t="n">
        <f aca="false">K116+(infect_fract*J116*K116)-(recov_rate*K116)</f>
        <v>0.266243717490081</v>
      </c>
      <c r="L117" s="0" t="n">
        <f aca="false">L116+(recov_rate*K116)</f>
        <v>505.374244384491</v>
      </c>
    </row>
    <row r="118" customFormat="false" ht="15" hidden="false" customHeight="false" outlineLevel="0" collapsed="false">
      <c r="A118" s="0" t="n">
        <v>116</v>
      </c>
      <c r="B118" s="0" t="n">
        <v>81</v>
      </c>
      <c r="C118" s="0" t="n">
        <v>8</v>
      </c>
      <c r="D118" s="0" t="n">
        <v>512</v>
      </c>
      <c r="J118" s="0" t="n">
        <f aca="false">J117-(infect_fract*J117*K117)</f>
        <v>95.3468174625462</v>
      </c>
      <c r="K118" s="0" t="n">
        <f aca="false">K117+(infect_fract*J117*K117)-(recov_rate*K117)</f>
        <v>0.241664032514354</v>
      </c>
      <c r="L118" s="0" t="n">
        <f aca="false">L117+(recov_rate*K117)</f>
        <v>505.41151850494</v>
      </c>
    </row>
    <row r="119" customFormat="false" ht="15" hidden="false" customHeight="false" outlineLevel="0" collapsed="false">
      <c r="A119" s="0" t="n">
        <v>117</v>
      </c>
      <c r="B119" s="0" t="n">
        <v>81</v>
      </c>
      <c r="C119" s="0" t="n">
        <v>8</v>
      </c>
      <c r="D119" s="0" t="n">
        <v>512</v>
      </c>
      <c r="J119" s="0" t="n">
        <f aca="false">J118-(infect_fract*J118*K118)</f>
        <v>95.3352965143485</v>
      </c>
      <c r="K119" s="0" t="n">
        <f aca="false">K118+(infect_fract*J118*K118)-(recov_rate*K118)</f>
        <v>0.219352016160049</v>
      </c>
      <c r="L119" s="0" t="n">
        <f aca="false">L118+(recov_rate*K118)</f>
        <v>505.445351469492</v>
      </c>
    </row>
    <row r="120" customFormat="false" ht="15" hidden="false" customHeight="false" outlineLevel="0" collapsed="false">
      <c r="A120" s="0" t="n">
        <v>118</v>
      </c>
      <c r="B120" s="0" t="n">
        <v>81</v>
      </c>
      <c r="C120" s="0" t="n">
        <v>6</v>
      </c>
      <c r="D120" s="0" t="n">
        <v>514</v>
      </c>
      <c r="J120" s="0" t="n">
        <f aca="false">J119-(infect_fract*J119*K119)</f>
        <v>95.3248405195977</v>
      </c>
      <c r="K120" s="0" t="n">
        <f aca="false">K119+(infect_fract*J119*K119)-(recov_rate*K119)</f>
        <v>0.199098728648461</v>
      </c>
      <c r="L120" s="0" t="n">
        <f aca="false">L119+(recov_rate*K119)</f>
        <v>505.476060751754</v>
      </c>
    </row>
    <row r="121" customFormat="false" ht="15" hidden="false" customHeight="false" outlineLevel="0" collapsed="false">
      <c r="A121" s="0" t="n">
        <v>119</v>
      </c>
      <c r="B121" s="0" t="n">
        <v>81</v>
      </c>
      <c r="C121" s="0" t="n">
        <v>6</v>
      </c>
      <c r="D121" s="0" t="n">
        <v>514</v>
      </c>
      <c r="J121" s="0" t="n">
        <f aca="false">J120-(infect_fract*J120*K120)</f>
        <v>95.3153509923197</v>
      </c>
      <c r="K121" s="0" t="n">
        <f aca="false">K120+(infect_fract*J120*K120)-(recov_rate*K120)</f>
        <v>0.180714433915711</v>
      </c>
      <c r="L121" s="0" t="n">
        <f aca="false">L120+(recov_rate*K120)</f>
        <v>505.503934573765</v>
      </c>
    </row>
    <row r="122" customFormat="false" ht="15" hidden="false" customHeight="false" outlineLevel="0" collapsed="false">
      <c r="A122" s="0" t="n">
        <v>120</v>
      </c>
      <c r="B122" s="0" t="n">
        <v>81</v>
      </c>
      <c r="C122" s="0" t="n">
        <v>5</v>
      </c>
      <c r="D122" s="0" t="n">
        <v>515</v>
      </c>
      <c r="J122" s="0" t="n">
        <f aca="false">J121-(infect_fract*J121*K121)</f>
        <v>95.3067385624707</v>
      </c>
      <c r="K122" s="0" t="n">
        <f aca="false">K121+(infect_fract*J121*K121)-(recov_rate*K121)</f>
        <v>0.164026843016539</v>
      </c>
      <c r="L122" s="0" t="n">
        <f aca="false">L121+(recov_rate*K121)</f>
        <v>505.529234594513</v>
      </c>
    </row>
    <row r="123" customFormat="false" ht="15" hidden="false" customHeight="false" outlineLevel="0" collapsed="false">
      <c r="A123" s="0" t="n">
        <v>121</v>
      </c>
      <c r="B123" s="0" t="n">
        <v>81</v>
      </c>
      <c r="C123" s="0" t="n">
        <v>5</v>
      </c>
      <c r="D123" s="0" t="n">
        <v>515</v>
      </c>
      <c r="J123" s="0" t="n">
        <f aca="false">J122-(infect_fract*J122*K122)</f>
        <v>95.2989221307484</v>
      </c>
      <c r="K123" s="0" t="n">
        <f aca="false">K122+(infect_fract*J122*K122)-(recov_rate*K122)</f>
        <v>0.148879516716526</v>
      </c>
      <c r="L123" s="0" t="n">
        <f aca="false">L122+(recov_rate*K122)</f>
        <v>505.552198352535</v>
      </c>
    </row>
    <row r="124" customFormat="false" ht="15" hidden="false" customHeight="false" outlineLevel="0" collapsed="false">
      <c r="A124" s="0" t="n">
        <v>122</v>
      </c>
      <c r="B124" s="0" t="n">
        <v>81</v>
      </c>
      <c r="C124" s="0" t="n">
        <v>4</v>
      </c>
      <c r="D124" s="0" t="n">
        <v>516</v>
      </c>
      <c r="J124" s="0" t="n">
        <f aca="false">J123-(infect_fract*J123*K123)</f>
        <v>95.2918281020131</v>
      </c>
      <c r="K124" s="0" t="n">
        <f aca="false">K123+(infect_fract*J123*K123)-(recov_rate*K123)</f>
        <v>0.135130413111428</v>
      </c>
      <c r="L124" s="0" t="n">
        <f aca="false">L123+(recov_rate*K123)</f>
        <v>505.573041484876</v>
      </c>
    </row>
    <row r="125" customFormat="false" ht="15" hidden="false" customHeight="false" outlineLevel="0" collapsed="false">
      <c r="A125" s="0" t="n">
        <v>123</v>
      </c>
      <c r="B125" s="0" t="n">
        <v>81</v>
      </c>
      <c r="C125" s="0" t="n">
        <v>3</v>
      </c>
      <c r="D125" s="0" t="n">
        <v>517</v>
      </c>
      <c r="J125" s="0" t="n">
        <f aca="false">J124-(infect_fract*J124*K124)</f>
        <v>95.2853896899644</v>
      </c>
      <c r="K125" s="0" t="n">
        <f aca="false">K124+(infect_fract*J124*K124)-(recov_rate*K124)</f>
        <v>0.122650567324612</v>
      </c>
      <c r="L125" s="0" t="n">
        <f aca="false">L124+(recov_rate*K124)</f>
        <v>505.591959742711</v>
      </c>
    </row>
    <row r="126" customFormat="false" ht="15" hidden="false" customHeight="false" outlineLevel="0" collapsed="false">
      <c r="A126" s="0" t="n">
        <v>124</v>
      </c>
      <c r="B126" s="0" t="n">
        <v>81</v>
      </c>
      <c r="C126" s="0" t="n">
        <v>3</v>
      </c>
      <c r="D126" s="0" t="n">
        <v>517</v>
      </c>
      <c r="J126" s="0" t="n">
        <f aca="false">J125-(infect_fract*J125*K125)</f>
        <v>95.2795462864128</v>
      </c>
      <c r="K126" s="0" t="n">
        <f aca="false">K125+(infect_fract*J125*K125)-(recov_rate*K125)</f>
        <v>0.111322891450777</v>
      </c>
      <c r="L126" s="0" t="n">
        <f aca="false">L125+(recov_rate*K125)</f>
        <v>505.609130822137</v>
      </c>
    </row>
    <row r="127" customFormat="false" ht="15" hidden="false" customHeight="false" outlineLevel="0" collapsed="false">
      <c r="A127" s="0" t="n">
        <v>125</v>
      </c>
      <c r="B127" s="0" t="n">
        <v>81</v>
      </c>
      <c r="C127" s="0" t="n">
        <v>3</v>
      </c>
      <c r="D127" s="0" t="n">
        <v>517</v>
      </c>
      <c r="J127" s="0" t="n">
        <f aca="false">J126-(infect_fract*J126*K126)</f>
        <v>95.2742428891184</v>
      </c>
      <c r="K127" s="0" t="n">
        <f aca="false">K126+(infect_fract*J126*K126)-(recov_rate*K126)</f>
        <v>0.101041083942029</v>
      </c>
      <c r="L127" s="0" t="n">
        <f aca="false">L126+(recov_rate*K126)</f>
        <v>505.62471602694</v>
      </c>
    </row>
    <row r="128" customFormat="false" ht="15" hidden="false" customHeight="false" outlineLevel="0" collapsed="false">
      <c r="A128" s="0" t="n">
        <v>126</v>
      </c>
      <c r="B128" s="0" t="n">
        <v>81</v>
      </c>
      <c r="C128" s="0" t="n">
        <v>3</v>
      </c>
      <c r="D128" s="0" t="n">
        <v>517</v>
      </c>
      <c r="J128" s="0" t="n">
        <f aca="false">J127-(infect_fract*J127*K127)</f>
        <v>95.2694295827318</v>
      </c>
      <c r="K128" s="0" t="n">
        <f aca="false">K127+(infect_fract*J127*K127)-(recov_rate*K127)</f>
        <v>0.0917086385767812</v>
      </c>
      <c r="L128" s="0" t="n">
        <f aca="false">L127+(recov_rate*K127)</f>
        <v>505.638861778692</v>
      </c>
    </row>
    <row r="129" customFormat="false" ht="15" hidden="false" customHeight="false" outlineLevel="0" collapsed="false">
      <c r="A129" s="0" t="n">
        <v>127</v>
      </c>
      <c r="B129" s="0" t="n">
        <v>80</v>
      </c>
      <c r="C129" s="0" t="n">
        <v>4</v>
      </c>
      <c r="D129" s="0" t="n">
        <v>517</v>
      </c>
      <c r="J129" s="0" t="n">
        <f aca="false">J128-(infect_fract*J128*K128)</f>
        <v>95.2650610678893</v>
      </c>
      <c r="K129" s="0" t="n">
        <f aca="false">K128+(infect_fract*J128*K128)-(recov_rate*K128)</f>
        <v>0.0832379440185413</v>
      </c>
      <c r="L129" s="0" t="n">
        <f aca="false">L128+(recov_rate*K128)</f>
        <v>505.651700988092</v>
      </c>
    </row>
    <row r="130" customFormat="false" ht="15" hidden="false" customHeight="false" outlineLevel="0" collapsed="false">
      <c r="A130" s="0" t="n">
        <v>128</v>
      </c>
      <c r="B130" s="0" t="n">
        <v>80</v>
      </c>
      <c r="C130" s="0" t="n">
        <v>4</v>
      </c>
      <c r="D130" s="0" t="n">
        <v>517</v>
      </c>
      <c r="J130" s="0" t="n">
        <f aca="false">J129-(infect_fract*J129*K129)</f>
        <v>95.2610962339792</v>
      </c>
      <c r="K130" s="0" t="n">
        <f aca="false">K129+(infect_fract*J129*K129)-(recov_rate*K129)</f>
        <v>0.0755494657659915</v>
      </c>
      <c r="L130" s="0" t="n">
        <f aca="false">L129+(recov_rate*K129)</f>
        <v>505.663354300255</v>
      </c>
    </row>
    <row r="131" customFormat="false" ht="15" hidden="false" customHeight="false" outlineLevel="0" collapsed="false">
      <c r="A131" s="0" t="n">
        <v>129</v>
      </c>
      <c r="B131" s="0" t="n">
        <v>80</v>
      </c>
      <c r="C131" s="0" t="n">
        <v>4</v>
      </c>
      <c r="D131" s="0" t="n">
        <v>517</v>
      </c>
      <c r="J131" s="0" t="n">
        <f aca="false">J130-(infect_fract*J130*K130)</f>
        <v>95.2574977715148</v>
      </c>
      <c r="K131" s="0" t="n">
        <f aca="false">K130+(infect_fract*J130*K130)-(recov_rate*K130)</f>
        <v>0.0685710030231326</v>
      </c>
      <c r="L131" s="0" t="n">
        <f aca="false">L130+(recov_rate*K130)</f>
        <v>505.673931225462</v>
      </c>
    </row>
    <row r="132" customFormat="false" ht="15" hidden="false" customHeight="false" outlineLevel="0" collapsed="false">
      <c r="A132" s="0" t="n">
        <v>130</v>
      </c>
      <c r="B132" s="0" t="n">
        <v>80</v>
      </c>
      <c r="C132" s="0" t="n">
        <v>3</v>
      </c>
      <c r="D132" s="0" t="n">
        <v>518</v>
      </c>
      <c r="J132" s="0" t="n">
        <f aca="false">J131-(infect_fract*J131*K131)</f>
        <v>95.254231820431</v>
      </c>
      <c r="K132" s="0" t="n">
        <f aca="false">K131+(infect_fract*J131*K131)-(recov_rate*K131)</f>
        <v>0.0622370136837273</v>
      </c>
      <c r="L132" s="0" t="n">
        <f aca="false">L131+(recov_rate*K131)</f>
        <v>505.683531165886</v>
      </c>
    </row>
    <row r="133" customFormat="false" ht="15" hidden="false" customHeight="false" outlineLevel="0" collapsed="false">
      <c r="A133" s="0" t="n">
        <v>131</v>
      </c>
      <c r="B133" s="0" t="n">
        <v>80</v>
      </c>
      <c r="C133" s="0" t="n">
        <v>3</v>
      </c>
      <c r="D133" s="0" t="n">
        <v>518</v>
      </c>
      <c r="J133" s="0" t="n">
        <f aca="false">J132-(infect_fract*J132*K132)</f>
        <v>95.2512676509664</v>
      </c>
      <c r="K133" s="0" t="n">
        <f aca="false">K132+(infect_fract*J132*K132)-(recov_rate*K132)</f>
        <v>0.056488001232626</v>
      </c>
      <c r="L133" s="0" t="n">
        <f aca="false">L132+(recov_rate*K132)</f>
        <v>505.692244347801</v>
      </c>
    </row>
    <row r="134" customFormat="false" ht="15" hidden="false" customHeight="false" outlineLevel="0" collapsed="false">
      <c r="A134" s="0" t="n">
        <v>132</v>
      </c>
      <c r="B134" s="0" t="n">
        <v>80</v>
      </c>
      <c r="C134" s="0" t="n">
        <v>3</v>
      </c>
      <c r="D134" s="0" t="n">
        <v>518</v>
      </c>
      <c r="J134" s="0" t="n">
        <f aca="false">J133-(infect_fract*J133*K133)</f>
        <v>95.2485773741041</v>
      </c>
      <c r="K134" s="0" t="n">
        <f aca="false">K133+(infect_fract*J133*K133)-(recov_rate*K133)</f>
        <v>0.0512699579222969</v>
      </c>
      <c r="L134" s="0" t="n">
        <f aca="false">L133+(recov_rate*K133)</f>
        <v>505.700152667974</v>
      </c>
    </row>
    <row r="135" customFormat="false" ht="15" hidden="false" customHeight="false" outlineLevel="0" collapsed="false">
      <c r="A135" s="0" t="n">
        <v>133</v>
      </c>
      <c r="B135" s="0" t="n">
        <v>80</v>
      </c>
      <c r="C135" s="0" t="n">
        <v>3</v>
      </c>
      <c r="D135" s="0" t="n">
        <v>518</v>
      </c>
      <c r="J135" s="0" t="n">
        <f aca="false">J134-(infect_fract*J134*K134)</f>
        <v>95.2461356788271</v>
      </c>
      <c r="K135" s="0" t="n">
        <f aca="false">K134+(infect_fract*J134*K134)-(recov_rate*K134)</f>
        <v>0.0465338590902398</v>
      </c>
      <c r="L135" s="0" t="n">
        <f aca="false">L134+(recov_rate*K134)</f>
        <v>505.707330462083</v>
      </c>
    </row>
    <row r="136" customFormat="false" ht="15" hidden="false" customHeight="false" outlineLevel="0" collapsed="false">
      <c r="A136" s="0" t="n">
        <v>134</v>
      </c>
      <c r="B136" s="0" t="n">
        <v>80</v>
      </c>
      <c r="C136" s="0" t="n">
        <v>3</v>
      </c>
      <c r="D136" s="0" t="n">
        <v>518</v>
      </c>
      <c r="J136" s="0" t="n">
        <f aca="false">J135-(infect_fract*J135*K135)</f>
        <v>95.2439195936988</v>
      </c>
      <c r="K136" s="0" t="n">
        <f aca="false">K135+(infect_fract*J135*K135)-(recov_rate*K135)</f>
        <v>0.0422352039458904</v>
      </c>
      <c r="L136" s="0" t="n">
        <f aca="false">L135+(recov_rate*K135)</f>
        <v>505.713845202356</v>
      </c>
    </row>
    <row r="137" customFormat="false" ht="15" hidden="false" customHeight="false" outlineLevel="0" collapsed="false">
      <c r="A137" s="0" t="n">
        <v>135</v>
      </c>
      <c r="B137" s="0" t="n">
        <v>80</v>
      </c>
      <c r="C137" s="0" t="n">
        <v>3</v>
      </c>
      <c r="D137" s="0" t="n">
        <v>518</v>
      </c>
      <c r="J137" s="0" t="n">
        <f aca="false">J136-(infect_fract*J136*K136)</f>
        <v>95.2419082705145</v>
      </c>
      <c r="K137" s="0" t="n">
        <f aca="false">K136+(infect_fract*J136*K136)-(recov_rate*K136)</f>
        <v>0.0383335985777887</v>
      </c>
      <c r="L137" s="0" t="n">
        <f aca="false">L136+(recov_rate*K136)</f>
        <v>505.719758130908</v>
      </c>
    </row>
    <row r="138" customFormat="false" ht="15" hidden="false" customHeight="false" outlineLevel="0" collapsed="false">
      <c r="A138" s="0" t="n">
        <v>136</v>
      </c>
      <c r="B138" s="0" t="n">
        <v>78</v>
      </c>
      <c r="C138" s="0" t="n">
        <v>5</v>
      </c>
      <c r="D138" s="0" t="n">
        <v>518</v>
      </c>
      <c r="J138" s="0" t="n">
        <f aca="false">J137-(infect_fract*J137*K137)</f>
        <v>95.2400827879747</v>
      </c>
      <c r="K138" s="0" t="n">
        <f aca="false">K137+(infect_fract*J137*K137)-(recov_rate*K137)</f>
        <v>0.0347923773166105</v>
      </c>
      <c r="L138" s="0" t="n">
        <f aca="false">L137+(recov_rate*K137)</f>
        <v>505.725124834709</v>
      </c>
    </row>
    <row r="139" customFormat="false" ht="15" hidden="false" customHeight="false" outlineLevel="0" collapsed="false">
      <c r="A139" s="0" t="n">
        <v>137</v>
      </c>
      <c r="B139" s="0" t="n">
        <v>78</v>
      </c>
      <c r="C139" s="0" t="n">
        <v>3</v>
      </c>
      <c r="D139" s="0" t="n">
        <v>520</v>
      </c>
      <c r="J139" s="0" t="n">
        <f aca="false">J138-(infect_fract*J138*K138)</f>
        <v>95.2384259735267</v>
      </c>
      <c r="K139" s="0" t="n">
        <f aca="false">K138+(infect_fract*J138*K138)-(recov_rate*K138)</f>
        <v>0.0315782589402973</v>
      </c>
      <c r="L139" s="0" t="n">
        <f aca="false">L138+(recov_rate*K138)</f>
        <v>505.729995767533</v>
      </c>
    </row>
    <row r="140" customFormat="false" ht="15" hidden="false" customHeight="false" outlineLevel="0" collapsed="false">
      <c r="A140" s="0" t="n">
        <v>138</v>
      </c>
      <c r="B140" s="0" t="n">
        <v>78</v>
      </c>
      <c r="C140" s="0" t="n">
        <v>3</v>
      </c>
      <c r="D140" s="0" t="n">
        <v>520</v>
      </c>
      <c r="J140" s="0" t="n">
        <f aca="false">J139-(infect_fract*J139*K139)</f>
        <v>95.2369222416885</v>
      </c>
      <c r="K140" s="0" t="n">
        <f aca="false">K139+(infect_fract*J139*K139)-(recov_rate*K139)</f>
        <v>0.0286610345268848</v>
      </c>
      <c r="L140" s="0" t="n">
        <f aca="false">L139+(recov_rate*K139)</f>
        <v>505.734416723785</v>
      </c>
    </row>
    <row r="141" customFormat="false" ht="15" hidden="false" customHeight="false" outlineLevel="0" collapsed="false">
      <c r="A141" s="0" t="n">
        <v>139</v>
      </c>
      <c r="B141" s="0" t="n">
        <v>78</v>
      </c>
      <c r="C141" s="0" t="n">
        <v>3</v>
      </c>
      <c r="D141" s="0" t="n">
        <v>520</v>
      </c>
      <c r="J141" s="0" t="n">
        <f aca="false">J140-(infect_fract*J140*K140)</f>
        <v>95.2355574473302</v>
      </c>
      <c r="K141" s="0" t="n">
        <f aca="false">K140+(infect_fract*J140*K140)-(recov_rate*K140)</f>
        <v>0.0260132840514226</v>
      </c>
      <c r="L141" s="0" t="n">
        <f aca="false">L140+(recov_rate*K140)</f>
        <v>505.738429268619</v>
      </c>
    </row>
    <row r="142" customFormat="false" ht="15" hidden="false" customHeight="false" outlineLevel="0" collapsed="false">
      <c r="A142" s="0" t="n">
        <v>140</v>
      </c>
      <c r="B142" s="0" t="n">
        <v>78</v>
      </c>
      <c r="C142" s="0" t="n">
        <v>3</v>
      </c>
      <c r="D142" s="0" t="n">
        <v>520</v>
      </c>
      <c r="J142" s="0" t="n">
        <f aca="false">J141-(infect_fract*J141*K141)</f>
        <v>95.2343187525264</v>
      </c>
      <c r="K142" s="0" t="n">
        <f aca="false">K141+(infect_fract*J141*K141)-(recov_rate*K141)</f>
        <v>0.0236101190880599</v>
      </c>
      <c r="L142" s="0" t="n">
        <f aca="false">L141+(recov_rate*K141)</f>
        <v>505.742071128386</v>
      </c>
    </row>
    <row r="143" customFormat="false" ht="15" hidden="false" customHeight="false" outlineLevel="0" collapsed="false">
      <c r="A143" s="0" t="n">
        <v>141</v>
      </c>
      <c r="B143" s="0" t="n">
        <v>78</v>
      </c>
      <c r="C143" s="0" t="n">
        <v>3</v>
      </c>
      <c r="D143" s="0" t="n">
        <v>520</v>
      </c>
      <c r="J143" s="0" t="n">
        <f aca="false">J142-(infect_fract*J142*K142)</f>
        <v>95.2331945057229</v>
      </c>
      <c r="K143" s="0" t="n">
        <f aca="false">K142+(infect_fract*J142*K142)-(recov_rate*K142)</f>
        <v>0.0214289492192402</v>
      </c>
      <c r="L143" s="0" t="n">
        <f aca="false">L142+(recov_rate*K142)</f>
        <v>505.745376545058</v>
      </c>
    </row>
    <row r="144" customFormat="false" ht="15" hidden="false" customHeight="false" outlineLevel="0" collapsed="false">
      <c r="A144" s="0" t="n">
        <v>142</v>
      </c>
      <c r="B144" s="0" t="n">
        <v>78</v>
      </c>
      <c r="C144" s="0" t="n">
        <v>3</v>
      </c>
      <c r="D144" s="0" t="n">
        <v>520</v>
      </c>
      <c r="J144" s="0" t="n">
        <f aca="false">J143-(infect_fract*J143*K143)</f>
        <v>95.2321741320783</v>
      </c>
      <c r="K144" s="0" t="n">
        <f aca="false">K143+(infect_fract*J143*K143)-(recov_rate*K143)</f>
        <v>0.0194492699730712</v>
      </c>
      <c r="L144" s="0" t="n">
        <f aca="false">L143+(recov_rate*K143)</f>
        <v>505.748376597949</v>
      </c>
    </row>
    <row r="145" customFormat="false" ht="15" hidden="false" customHeight="false" outlineLevel="0" collapsed="false">
      <c r="A145" s="0" t="n">
        <v>143</v>
      </c>
      <c r="B145" s="0" t="n">
        <v>78</v>
      </c>
      <c r="C145" s="0" t="n">
        <v>3</v>
      </c>
      <c r="D145" s="0" t="n">
        <v>520</v>
      </c>
      <c r="J145" s="0" t="n">
        <f aca="false">J144-(infect_fract*J144*K144)</f>
        <v>95.2312480339459</v>
      </c>
      <c r="K145" s="0" t="n">
        <f aca="false">K144+(infect_fract*J144*K144)-(recov_rate*K144)</f>
        <v>0.0176524703092499</v>
      </c>
      <c r="L145" s="0" t="n">
        <f aca="false">L144+(recov_rate*K144)</f>
        <v>505.751099495745</v>
      </c>
    </row>
    <row r="146" customFormat="false" ht="15" hidden="false" customHeight="false" outlineLevel="0" collapsed="false">
      <c r="A146" s="0" t="n">
        <v>144</v>
      </c>
      <c r="B146" s="0" t="n">
        <v>78</v>
      </c>
      <c r="C146" s="0" t="n">
        <v>2</v>
      </c>
      <c r="D146" s="0" t="n">
        <v>521</v>
      </c>
      <c r="J146" s="0" t="n">
        <f aca="false">J145-(infect_fract*J145*K145)</f>
        <v>95.2304075005567</v>
      </c>
      <c r="K146" s="0" t="n">
        <f aca="false">K145+(infect_fract*J145*K145)-(recov_rate*K145)</f>
        <v>0.0160216578551709</v>
      </c>
      <c r="L146" s="0" t="n">
        <f aca="false">L145+(recov_rate*K145)</f>
        <v>505.753570841588</v>
      </c>
    </row>
    <row r="147" customFormat="false" ht="15" hidden="false" customHeight="false" outlineLevel="0" collapsed="false">
      <c r="A147" s="0" t="n">
        <v>145</v>
      </c>
      <c r="B147" s="0" t="n">
        <v>78</v>
      </c>
      <c r="C147" s="0" t="n">
        <v>2</v>
      </c>
      <c r="D147" s="0" t="n">
        <v>521</v>
      </c>
      <c r="J147" s="0" t="n">
        <f aca="false">J146-(infect_fract*J146*K146)</f>
        <v>95.2296446260535</v>
      </c>
      <c r="K147" s="0" t="n">
        <f aca="false">K146+(infect_fract*J146*K146)-(recov_rate*K146)</f>
        <v>0.0145415002586382</v>
      </c>
      <c r="L147" s="0" t="n">
        <f aca="false">L146+(recov_rate*K146)</f>
        <v>505.755813873688</v>
      </c>
    </row>
    <row r="148" customFormat="false" ht="15" hidden="false" customHeight="false" outlineLevel="0" collapsed="false">
      <c r="A148" s="0" t="n">
        <v>146</v>
      </c>
      <c r="B148" s="0" t="n">
        <v>78</v>
      </c>
      <c r="C148" s="0" t="n">
        <v>2</v>
      </c>
      <c r="D148" s="0" t="n">
        <v>521</v>
      </c>
      <c r="J148" s="0" t="n">
        <f aca="false">J147-(infect_fract*J147*K147)</f>
        <v>95.2289522351025</v>
      </c>
      <c r="K148" s="0" t="n">
        <f aca="false">K147+(infect_fract*J147*K147)-(recov_rate*K147)</f>
        <v>0.0131980811734087</v>
      </c>
      <c r="L148" s="0" t="n">
        <f aca="false">L147+(recov_rate*K147)</f>
        <v>505.757849683724</v>
      </c>
    </row>
    <row r="149" customFormat="false" ht="15" hidden="false" customHeight="false" outlineLevel="0" collapsed="false">
      <c r="A149" s="0" t="n">
        <v>147</v>
      </c>
      <c r="B149" s="0" t="n">
        <v>78</v>
      </c>
      <c r="C149" s="0" t="n">
        <v>2</v>
      </c>
      <c r="D149" s="0" t="n">
        <v>521</v>
      </c>
      <c r="J149" s="0" t="n">
        <f aca="false">J148-(infect_fract*J148*K148)</f>
        <v>95.2283238153817</v>
      </c>
      <c r="K149" s="0" t="n">
        <f aca="false">K148+(infect_fract*J148*K148)-(recov_rate*K148)</f>
        <v>0.0119787695299603</v>
      </c>
      <c r="L149" s="0" t="n">
        <f aca="false">L148+(recov_rate*K148)</f>
        <v>505.759697415089</v>
      </c>
    </row>
    <row r="150" customFormat="false" ht="15" hidden="false" customHeight="false" outlineLevel="0" collapsed="false">
      <c r="A150" s="0" t="n">
        <v>148</v>
      </c>
      <c r="B150" s="0" t="n">
        <v>78</v>
      </c>
      <c r="C150" s="0" t="n">
        <v>2</v>
      </c>
      <c r="D150" s="0" t="n">
        <v>521</v>
      </c>
      <c r="J150" s="0" t="n">
        <f aca="false">J149-(infect_fract*J149*K149)</f>
        <v>95.2277534563099</v>
      </c>
      <c r="K150" s="0" t="n">
        <f aca="false">K149+(infect_fract*J149*K149)-(recov_rate*K149)</f>
        <v>0.0108721008676203</v>
      </c>
      <c r="L150" s="0" t="n">
        <f aca="false">L149+(recov_rate*K149)</f>
        <v>505.761374442823</v>
      </c>
    </row>
    <row r="151" customFormat="false" ht="15" hidden="false" customHeight="false" outlineLevel="0" collapsed="false">
      <c r="A151" s="0" t="n">
        <v>149</v>
      </c>
      <c r="B151" s="0" t="n">
        <v>78</v>
      </c>
      <c r="C151" s="0" t="n">
        <v>2</v>
      </c>
      <c r="D151" s="0" t="n">
        <v>521</v>
      </c>
      <c r="J151" s="0" t="n">
        <f aca="false">J150-(infect_fract*J150*K150)</f>
        <v>95.2272357934394</v>
      </c>
      <c r="K151" s="0" t="n">
        <f aca="false">K150+(infect_fract*J150*K150)-(recov_rate*K150)</f>
        <v>0.00986766961664038</v>
      </c>
      <c r="L151" s="0" t="n">
        <f aca="false">L150+(recov_rate*K150)</f>
        <v>505.762896536944</v>
      </c>
    </row>
    <row r="152" customFormat="false" ht="15" hidden="false" customHeight="false" outlineLevel="0" collapsed="false">
      <c r="A152" s="0" t="n">
        <v>150</v>
      </c>
      <c r="B152" s="0" t="n">
        <v>78</v>
      </c>
      <c r="C152" s="0" t="n">
        <v>2</v>
      </c>
      <c r="D152" s="0" t="n">
        <v>521</v>
      </c>
      <c r="J152" s="0" t="n">
        <f aca="false">J151-(infect_fract*J151*K151)</f>
        <v>95.2267659579887</v>
      </c>
      <c r="K152" s="0" t="n">
        <f aca="false">K151+(infect_fract*J151*K151)-(recov_rate*K151)</f>
        <v>0.00895603132096852</v>
      </c>
      <c r="L152" s="0" t="n">
        <f aca="false">L151+(recov_rate*K151)</f>
        <v>505.764278010691</v>
      </c>
    </row>
    <row r="153" customFormat="false" ht="15" hidden="false" customHeight="false" outlineLevel="0" collapsed="false">
      <c r="A153" s="0" t="n">
        <v>151</v>
      </c>
      <c r="B153" s="0" t="n">
        <v>78</v>
      </c>
      <c r="C153" s="0" t="n">
        <v>2</v>
      </c>
      <c r="D153" s="0" t="n">
        <v>521</v>
      </c>
      <c r="J153" s="0" t="n">
        <f aca="false">J152-(infect_fract*J152*K152)</f>
        <v>95.2263395310394</v>
      </c>
      <c r="K153" s="0" t="n">
        <f aca="false">K152+(infect_fract*J152*K152)-(recov_rate*K152)</f>
        <v>0.00812861388529007</v>
      </c>
      <c r="L153" s="0" t="n">
        <f aca="false">L152+(recov_rate*K152)</f>
        <v>505.765531855076</v>
      </c>
    </row>
    <row r="154" customFormat="false" ht="15" hidden="false" customHeight="false" outlineLevel="0" collapsed="false">
      <c r="A154" s="0" t="n">
        <v>152</v>
      </c>
      <c r="B154" s="0" t="n">
        <v>78</v>
      </c>
      <c r="C154" s="0" t="n">
        <v>1</v>
      </c>
      <c r="D154" s="0" t="n">
        <v>522</v>
      </c>
      <c r="J154" s="0" t="n">
        <f aca="false">J153-(infect_fract*J153*K153)</f>
        <v>95.2259525019666</v>
      </c>
      <c r="K154" s="0" t="n">
        <f aca="false">K153+(infect_fract*J153*K153)-(recov_rate*K153)</f>
        <v>0.00737763701422813</v>
      </c>
      <c r="L154" s="0" t="n">
        <f aca="false">L153+(recov_rate*K153)</f>
        <v>505.766669861019</v>
      </c>
    </row>
    <row r="155" customFormat="false" ht="15" hidden="false" customHeight="false" outlineLevel="0" collapsed="false">
      <c r="A155" s="0" t="n">
        <v>153</v>
      </c>
      <c r="B155" s="0" t="n">
        <v>77</v>
      </c>
      <c r="C155" s="0" t="n">
        <v>2</v>
      </c>
      <c r="D155" s="0" t="n">
        <v>522</v>
      </c>
      <c r="J155" s="0" t="n">
        <f aca="false">J154-(infect_fract*J154*K154)</f>
        <v>95.2256012307106</v>
      </c>
      <c r="K155" s="0" t="n">
        <f aca="false">K154+(infect_fract*J154*K154)-(recov_rate*K154)</f>
        <v>0.00669603908818302</v>
      </c>
      <c r="L155" s="0" t="n">
        <f aca="false">L154+(recov_rate*K154)</f>
        <v>505.767702730201</v>
      </c>
    </row>
    <row r="156" customFormat="false" ht="15" hidden="false" customHeight="false" outlineLevel="0" collapsed="false">
      <c r="A156" s="0" t="n">
        <v>154</v>
      </c>
      <c r="B156" s="0" t="n">
        <v>77</v>
      </c>
      <c r="C156" s="0" t="n">
        <v>2</v>
      </c>
      <c r="D156" s="0" t="n">
        <v>522</v>
      </c>
      <c r="J156" s="0" t="n">
        <f aca="false">J155-(infect_fract*J155*K155)</f>
        <v>95.2252824135366</v>
      </c>
      <c r="K156" s="0" t="n">
        <f aca="false">K155+(infect_fract*J155*K155)-(recov_rate*K155)</f>
        <v>0.00607741078985568</v>
      </c>
      <c r="L156" s="0" t="n">
        <f aca="false">L155+(recov_rate*K155)</f>
        <v>505.768640175674</v>
      </c>
    </row>
    <row r="157" customFormat="false" ht="15" hidden="false" customHeight="false" outlineLevel="0" collapsed="false">
      <c r="A157" s="0" t="n">
        <v>155</v>
      </c>
      <c r="B157" s="0" t="n">
        <v>76</v>
      </c>
      <c r="C157" s="0" t="n">
        <v>3</v>
      </c>
      <c r="D157" s="0" t="n">
        <v>522</v>
      </c>
      <c r="J157" s="0" t="n">
        <f aca="false">J156-(infect_fract*J156*K156)</f>
        <v>95.2249930519572</v>
      </c>
      <c r="K157" s="0" t="n">
        <f aca="false">K156+(infect_fract*J156*K156)-(recov_rate*K156)</f>
        <v>0.00551593485867942</v>
      </c>
      <c r="L157" s="0" t="n">
        <f aca="false">L156+(recov_rate*K156)</f>
        <v>505.769491013184</v>
      </c>
    </row>
    <row r="158" customFormat="false" ht="15" hidden="false" customHeight="false" outlineLevel="0" collapsed="false">
      <c r="A158" s="0" t="n">
        <v>156</v>
      </c>
      <c r="B158" s="0" t="n">
        <v>76</v>
      </c>
      <c r="C158" s="0" t="n">
        <v>3</v>
      </c>
      <c r="D158" s="0" t="n">
        <v>522</v>
      </c>
      <c r="J158" s="0" t="n">
        <f aca="false">J157-(infect_fract*J157*K157)</f>
        <v>95.2247304245279</v>
      </c>
      <c r="K158" s="0" t="n">
        <f aca="false">K157+(infect_fract*J157*K157)-(recov_rate*K157)</f>
        <v>0.0050063314077607</v>
      </c>
      <c r="L158" s="0" t="n">
        <f aca="false">L157+(recov_rate*K157)</f>
        <v>505.770263244065</v>
      </c>
    </row>
    <row r="159" customFormat="false" ht="15" hidden="false" customHeight="false" outlineLevel="0" collapsed="false">
      <c r="A159" s="0" t="n">
        <v>157</v>
      </c>
      <c r="B159" s="0" t="n">
        <v>76</v>
      </c>
      <c r="C159" s="0" t="n">
        <v>2</v>
      </c>
      <c r="D159" s="0" t="n">
        <v>523</v>
      </c>
      <c r="J159" s="0" t="n">
        <f aca="false">J158-(infect_fract*J158*K158)</f>
        <v>95.2244920612485</v>
      </c>
      <c r="K159" s="0" t="n">
        <f aca="false">K158+(infect_fract*J158*K158)-(recov_rate*K158)</f>
        <v>0.00454380829003413</v>
      </c>
      <c r="L159" s="0" t="n">
        <f aca="false">L158+(recov_rate*K158)</f>
        <v>505.770964130462</v>
      </c>
    </row>
    <row r="160" customFormat="false" ht="15" hidden="false" customHeight="false" outlineLevel="0" collapsed="false">
      <c r="A160" s="0" t="n">
        <v>158</v>
      </c>
      <c r="B160" s="0" t="n">
        <v>76</v>
      </c>
      <c r="C160" s="0" t="n">
        <v>2</v>
      </c>
      <c r="D160" s="0" t="n">
        <v>523</v>
      </c>
      <c r="J160" s="0" t="n">
        <f aca="false">J159-(infect_fract*J159*K159)</f>
        <v>95.2242757203303</v>
      </c>
      <c r="K160" s="0" t="n">
        <f aca="false">K159+(infect_fract*J159*K159)-(recov_rate*K159)</f>
        <v>0.00412401604765045</v>
      </c>
      <c r="L160" s="0" t="n">
        <f aca="false">L159+(recov_rate*K159)</f>
        <v>505.771600263622</v>
      </c>
    </row>
    <row r="161" customFormat="false" ht="15" hidden="false" customHeight="false" outlineLevel="0" collapsed="false">
      <c r="A161" s="0" t="n">
        <v>159</v>
      </c>
      <c r="B161" s="0" t="n">
        <v>76</v>
      </c>
      <c r="C161" s="0" t="n">
        <v>2</v>
      </c>
      <c r="D161" s="0" t="n">
        <v>523</v>
      </c>
      <c r="J161" s="0" t="n">
        <f aca="false">J160-(infect_fract*J160*K160)</f>
        <v>95.2240793671097</v>
      </c>
      <c r="K161" s="0" t="n">
        <f aca="false">K160+(infect_fract*J160*K160)-(recov_rate*K160)</f>
        <v>0.00374300702157765</v>
      </c>
      <c r="L161" s="0" t="n">
        <f aca="false">L160+(recov_rate*K160)</f>
        <v>505.772177625869</v>
      </c>
    </row>
    <row r="162" customFormat="false" ht="15" hidden="false" customHeight="false" outlineLevel="0" collapsed="false">
      <c r="A162" s="0" t="n">
        <v>160</v>
      </c>
      <c r="B162" s="0" t="n">
        <v>75</v>
      </c>
      <c r="C162" s="0" t="n">
        <v>2</v>
      </c>
      <c r="D162" s="0" t="n">
        <v>524</v>
      </c>
      <c r="J162" s="0" t="n">
        <f aca="false">J161-(infect_fract*J161*K161)</f>
        <v>95.2239011549109</v>
      </c>
      <c r="K162" s="0" t="n">
        <f aca="false">K161+(infect_fract*J161*K161)-(recov_rate*K161)</f>
        <v>0.00339719823740396</v>
      </c>
      <c r="L162" s="0" t="n">
        <f aca="false">L161+(recov_rate*K161)</f>
        <v>505.772701646852</v>
      </c>
    </row>
    <row r="163" customFormat="false" ht="15" hidden="false" customHeight="false" outlineLevel="0" collapsed="false">
      <c r="A163" s="0" t="n">
        <v>161</v>
      </c>
      <c r="B163" s="0" t="n">
        <v>75</v>
      </c>
      <c r="C163" s="0" t="n">
        <v>2</v>
      </c>
      <c r="D163" s="0" t="n">
        <v>524</v>
      </c>
      <c r="J163" s="0" t="n">
        <f aca="false">J162-(infect_fract*J162*K162)</f>
        <v>95.2237394076763</v>
      </c>
      <c r="K163" s="0" t="n">
        <f aca="false">K162+(infect_fract*J162*K162)-(recov_rate*K162)</f>
        <v>0.0030833377187485</v>
      </c>
      <c r="L163" s="0" t="n">
        <f aca="false">L162+(recov_rate*K162)</f>
        <v>505.773177254605</v>
      </c>
    </row>
    <row r="164" customFormat="false" ht="15" hidden="false" customHeight="false" outlineLevel="0" collapsed="false">
      <c r="A164" s="0" t="n">
        <v>162</v>
      </c>
      <c r="B164" s="0" t="n">
        <v>75</v>
      </c>
      <c r="C164" s="0" t="n">
        <v>2</v>
      </c>
      <c r="D164" s="0" t="n">
        <v>524</v>
      </c>
      <c r="J164" s="0" t="n">
        <f aca="false">J163-(infect_fract*J163*K163)</f>
        <v>95.2235926042026</v>
      </c>
      <c r="K164" s="0" t="n">
        <f aca="false">K163+(infect_fract*J163*K163)-(recov_rate*K163)</f>
        <v>0.0027984739118417</v>
      </c>
      <c r="L164" s="0" t="n">
        <f aca="false">L163+(recov_rate*K163)</f>
        <v>505.773608921886</v>
      </c>
    </row>
    <row r="165" customFormat="false" ht="15" hidden="false" customHeight="false" outlineLevel="0" collapsed="false">
      <c r="A165" s="0" t="n">
        <v>163</v>
      </c>
      <c r="B165" s="0" t="n">
        <v>75</v>
      </c>
      <c r="C165" s="0" t="n">
        <v>2</v>
      </c>
      <c r="D165" s="0" t="n">
        <v>524</v>
      </c>
      <c r="J165" s="0" t="n">
        <f aca="false">J164-(infect_fract*J164*K164)</f>
        <v>95.2234593638327</v>
      </c>
      <c r="K165" s="0" t="n">
        <f aca="false">K164+(infect_fract*J164*K164)-(recov_rate*K164)</f>
        <v>0.00253992793403121</v>
      </c>
      <c r="L165" s="0" t="n">
        <f aca="false">L164+(recov_rate*K164)</f>
        <v>505.774000708233</v>
      </c>
    </row>
    <row r="166" customFormat="false" ht="15" hidden="false" customHeight="false" outlineLevel="0" collapsed="false">
      <c r="A166" s="0" t="n">
        <v>164</v>
      </c>
      <c r="B166" s="0" t="n">
        <v>75</v>
      </c>
      <c r="C166" s="0" t="n">
        <v>2</v>
      </c>
      <c r="D166" s="0" t="n">
        <v>524</v>
      </c>
      <c r="J166" s="0" t="n">
        <f aca="false">J165-(infect_fract*J165*K165)</f>
        <v>95.2233384334705</v>
      </c>
      <c r="K166" s="0" t="n">
        <f aca="false">K165+(infect_fract*J165*K165)-(recov_rate*K165)</f>
        <v>0.00230526838547348</v>
      </c>
      <c r="L166" s="0" t="n">
        <f aca="false">L165+(recov_rate*K165)</f>
        <v>505.774356298144</v>
      </c>
    </row>
    <row r="167" customFormat="false" ht="15" hidden="false" customHeight="false" outlineLevel="0" collapsed="false">
      <c r="A167" s="0" t="n">
        <v>165</v>
      </c>
      <c r="B167" s="0" t="n">
        <v>75</v>
      </c>
      <c r="C167" s="0" t="n">
        <v>2</v>
      </c>
      <c r="D167" s="0" t="n">
        <v>524</v>
      </c>
      <c r="J167" s="0" t="n">
        <f aca="false">J166-(infect_fract*J166*K166)</f>
        <v>95.2232286757947</v>
      </c>
      <c r="K167" s="0" t="n">
        <f aca="false">K166+(infect_fract*J166*K166)-(recov_rate*K166)</f>
        <v>0.00209228848733216</v>
      </c>
      <c r="L167" s="0" t="n">
        <f aca="false">L166+(recov_rate*K166)</f>
        <v>505.774679035718</v>
      </c>
    </row>
    <row r="168" customFormat="false" ht="15" hidden="false" customHeight="false" outlineLevel="0" collapsed="false">
      <c r="A168" s="0" t="n">
        <v>166</v>
      </c>
      <c r="B168" s="0" t="n">
        <v>75</v>
      </c>
      <c r="C168" s="0" t="n">
        <v>2</v>
      </c>
      <c r="D168" s="0" t="n">
        <v>524</v>
      </c>
      <c r="J168" s="0" t="n">
        <f aca="false">J167-(infect_fract*J167*K167)</f>
        <v>95.2231290585622</v>
      </c>
      <c r="K168" s="0" t="n">
        <f aca="false">K167+(infect_fract*J167*K167)-(recov_rate*K167)</f>
        <v>0.00189898533164814</v>
      </c>
      <c r="L168" s="0" t="n">
        <f aca="false">L167+(recov_rate*K167)</f>
        <v>505.774971956106</v>
      </c>
    </row>
    <row r="169" customFormat="false" ht="15" hidden="false" customHeight="false" outlineLevel="0" collapsed="false">
      <c r="A169" s="0" t="n">
        <v>167</v>
      </c>
      <c r="B169" s="0" t="n">
        <v>75</v>
      </c>
      <c r="C169" s="0" t="n">
        <v>2</v>
      </c>
      <c r="D169" s="0" t="n">
        <v>524</v>
      </c>
      <c r="J169" s="0" t="n">
        <f aca="false">J168-(infect_fract*J168*K168)</f>
        <v>95.2230386448995</v>
      </c>
      <c r="K169" s="0" t="n">
        <f aca="false">K168+(infect_fract*J168*K168)-(recov_rate*K168)</f>
        <v>0.00172354104787532</v>
      </c>
      <c r="L169" s="0" t="n">
        <f aca="false">L168+(recov_rate*K168)</f>
        <v>505.775237814053</v>
      </c>
    </row>
    <row r="170" customFormat="false" ht="15" hidden="false" customHeight="false" outlineLevel="0" collapsed="false">
      <c r="A170" s="0" t="n">
        <v>168</v>
      </c>
      <c r="B170" s="0" t="n">
        <v>75</v>
      </c>
      <c r="C170" s="0" t="n">
        <v>2</v>
      </c>
      <c r="D170" s="0" t="n">
        <v>524</v>
      </c>
      <c r="J170" s="0" t="n">
        <f aca="false">J169-(infect_fract*J169*K169)</f>
        <v>95.2229565844916</v>
      </c>
      <c r="K170" s="0" t="n">
        <f aca="false">K169+(infect_fract*J169*K169)-(recov_rate*K169)</f>
        <v>0.00156430570907673</v>
      </c>
      <c r="L170" s="0" t="n">
        <f aca="false">L169+(recov_rate*K169)</f>
        <v>505.7754791098</v>
      </c>
    </row>
    <row r="171" customFormat="false" ht="15" hidden="false" customHeight="false" outlineLevel="0" collapsed="false">
      <c r="A171" s="0" t="n">
        <v>169</v>
      </c>
      <c r="B171" s="0" t="n">
        <v>75</v>
      </c>
      <c r="C171" s="0" t="n">
        <v>2</v>
      </c>
      <c r="D171" s="0" t="n">
        <v>524</v>
      </c>
      <c r="J171" s="0" t="n">
        <f aca="false">J170-(infect_fract*J170*K170)</f>
        <v>95.2228821055843</v>
      </c>
      <c r="K171" s="0" t="n">
        <f aca="false">K170+(infect_fract*J170*K170)-(recov_rate*K170)</f>
        <v>0.00141978181711613</v>
      </c>
      <c r="L171" s="0" t="n">
        <f aca="false">L170+(recov_rate*K170)</f>
        <v>505.775698112599</v>
      </c>
    </row>
    <row r="172" customFormat="false" ht="15" hidden="false" customHeight="false" outlineLevel="0" collapsed="false">
      <c r="A172" s="0" t="n">
        <v>170</v>
      </c>
      <c r="B172" s="0" t="n">
        <v>75</v>
      </c>
      <c r="C172" s="0" t="n">
        <v>2</v>
      </c>
      <c r="D172" s="0" t="n">
        <v>524</v>
      </c>
      <c r="J172" s="0" t="n">
        <f aca="false">J171-(infect_fract*J171*K171)</f>
        <v>95.222814507726</v>
      </c>
      <c r="K172" s="0" t="n">
        <f aca="false">K171+(infect_fract*J171*K171)-(recov_rate*K171)</f>
        <v>0.00128861022101332</v>
      </c>
      <c r="L172" s="0" t="n">
        <f aca="false">L171+(recov_rate*K171)</f>
        <v>505.775896882053</v>
      </c>
    </row>
    <row r="173" customFormat="false" ht="15" hidden="false" customHeight="false" outlineLevel="0" collapsed="false">
      <c r="A173" s="0" t="n">
        <v>171</v>
      </c>
      <c r="B173" s="0" t="n">
        <v>75</v>
      </c>
      <c r="C173" s="0" t="n">
        <v>2</v>
      </c>
      <c r="D173" s="0" t="n">
        <v>524</v>
      </c>
      <c r="J173" s="0" t="n">
        <f aca="false">J172-(infect_fract*J172*K172)</f>
        <v>95.22275315518</v>
      </c>
      <c r="K173" s="0" t="n">
        <f aca="false">K172+(infect_fract*J172*K172)-(recov_rate*K172)</f>
        <v>0.00116955733609561</v>
      </c>
      <c r="L173" s="0" t="n">
        <f aca="false">L172+(recov_rate*K172)</f>
        <v>505.776077287484</v>
      </c>
    </row>
    <row r="174" customFormat="false" ht="15" hidden="false" customHeight="false" outlineLevel="0" collapsed="false">
      <c r="A174" s="0" t="n">
        <v>172</v>
      </c>
      <c r="B174" s="0" t="n">
        <v>75</v>
      </c>
      <c r="C174" s="0" t="n">
        <v>1</v>
      </c>
      <c r="D174" s="0" t="n">
        <v>525</v>
      </c>
      <c r="J174" s="0" t="n">
        <f aca="false">J173-(infect_fract*J173*K173)</f>
        <v>95.2226974709452</v>
      </c>
      <c r="K174" s="0" t="n">
        <f aca="false">K173+(infect_fract*J173*K173)-(recov_rate*K173)</f>
        <v>0.00106150354380016</v>
      </c>
      <c r="L174" s="0" t="n">
        <f aca="false">L173+(recov_rate*K173)</f>
        <v>505.776241025511</v>
      </c>
    </row>
    <row r="175" customFormat="false" ht="15" hidden="false" customHeight="false" outlineLevel="0" collapsed="false">
      <c r="A175" s="0" t="n">
        <v>173</v>
      </c>
      <c r="B175" s="0" t="n">
        <v>75</v>
      </c>
      <c r="C175" s="0" t="n">
        <v>1</v>
      </c>
      <c r="D175" s="0" t="n">
        <v>525</v>
      </c>
      <c r="J175" s="0" t="n">
        <f aca="false">J174-(infect_fract*J174*K174)</f>
        <v>95.2226469313298</v>
      </c>
      <c r="K175" s="0" t="n">
        <f aca="false">K174+(infect_fract*J174*K174)-(recov_rate*K174)</f>
        <v>0.000963432663075944</v>
      </c>
      <c r="L175" s="0" t="n">
        <f aca="false">L174+(recov_rate*K174)</f>
        <v>505.776389636007</v>
      </c>
    </row>
    <row r="176" customFormat="false" ht="15" hidden="false" customHeight="false" outlineLevel="0" collapsed="false">
      <c r="A176" s="0" t="n">
        <v>174</v>
      </c>
      <c r="B176" s="0" t="n">
        <v>75</v>
      </c>
      <c r="C176" s="0" t="n">
        <v>1</v>
      </c>
      <c r="D176" s="0" t="n">
        <v>525</v>
      </c>
      <c r="J176" s="0" t="n">
        <f aca="false">J175-(infect_fract*J175*K175)</f>
        <v>95.2226010610256</v>
      </c>
      <c r="K176" s="0" t="n">
        <f aca="false">K175+(infect_fract*J175*K175)-(recov_rate*K175)</f>
        <v>0.000874422394404407</v>
      </c>
      <c r="L176" s="0" t="n">
        <f aca="false">L175+(recov_rate*K175)</f>
        <v>505.77652451658</v>
      </c>
    </row>
    <row r="177" customFormat="false" ht="15" hidden="false" customHeight="false" outlineLevel="0" collapsed="false">
      <c r="A177" s="0" t="n">
        <v>175</v>
      </c>
      <c r="B177" s="0" t="n">
        <v>75</v>
      </c>
      <c r="C177" s="0" t="n">
        <v>1</v>
      </c>
      <c r="D177" s="0" t="n">
        <v>525</v>
      </c>
      <c r="J177" s="0" t="n">
        <f aca="false">J176-(infect_fract*J176*K176)</f>
        <v>95.2225594286382</v>
      </c>
      <c r="K177" s="0" t="n">
        <f aca="false">K176+(infect_fract*J176*K176)-(recov_rate*K176)</f>
        <v>0.000793635646598389</v>
      </c>
      <c r="L177" s="0" t="n">
        <f aca="false">L176+(recov_rate*K176)</f>
        <v>505.776646935715</v>
      </c>
    </row>
    <row r="178" customFormat="false" ht="15" hidden="false" customHeight="false" outlineLevel="0" collapsed="false">
      <c r="A178" s="0" t="n">
        <v>176</v>
      </c>
      <c r="B178" s="0" t="n">
        <v>75</v>
      </c>
      <c r="C178" s="0" t="n">
        <v>1</v>
      </c>
      <c r="D178" s="0" t="n">
        <v>525</v>
      </c>
      <c r="J178" s="0" t="n">
        <f aca="false">J177-(infect_fract*J177*K177)</f>
        <v>95.2225216426295</v>
      </c>
      <c r="K178" s="0" t="n">
        <f aca="false">K177+(infect_fract*J177*K177)-(recov_rate*K177)</f>
        <v>0.000720312664836065</v>
      </c>
      <c r="L178" s="0" t="n">
        <f aca="false">L177+(recov_rate*K177)</f>
        <v>505.776758044706</v>
      </c>
    </row>
    <row r="179" customFormat="false" ht="15" hidden="false" customHeight="false" outlineLevel="0" collapsed="false">
      <c r="A179" s="0" t="n">
        <v>177</v>
      </c>
      <c r="B179" s="0" t="n">
        <v>75</v>
      </c>
      <c r="C179" s="0" t="n">
        <v>1</v>
      </c>
      <c r="D179" s="0" t="n">
        <v>525</v>
      </c>
      <c r="J179" s="0" t="n">
        <f aca="false">J178-(infect_fract*J178*K178)</f>
        <v>95.2224873476353</v>
      </c>
      <c r="K179" s="0" t="n">
        <f aca="false">K178+(infect_fract*J178*K178)-(recov_rate*K178)</f>
        <v>0.000653763885917422</v>
      </c>
      <c r="L179" s="0" t="n">
        <f aca="false">L178+(recov_rate*K178)</f>
        <v>505.776858888479</v>
      </c>
    </row>
    <row r="180" customFormat="false" ht="15" hidden="false" customHeight="false" outlineLevel="0" collapsed="false">
      <c r="A180" s="0" t="n">
        <v>178</v>
      </c>
      <c r="B180" s="0" t="n">
        <v>75</v>
      </c>
      <c r="C180" s="0" t="n">
        <v>1</v>
      </c>
      <c r="D180" s="0" t="n">
        <v>525</v>
      </c>
      <c r="J180" s="0" t="n">
        <f aca="false">J179-(infect_fract*J179*K179)</f>
        <v>95.2224562211236</v>
      </c>
      <c r="K180" s="0" t="n">
        <f aca="false">K179+(infect_fract*J179*K179)-(recov_rate*K179)</f>
        <v>0.000593363453566539</v>
      </c>
      <c r="L180" s="0" t="n">
        <f aca="false">L179+(recov_rate*K179)</f>
        <v>505.776950415423</v>
      </c>
    </row>
    <row r="181" customFormat="false" ht="15" hidden="false" customHeight="false" outlineLevel="0" collapsed="false">
      <c r="A181" s="0" t="n">
        <v>179</v>
      </c>
      <c r="B181" s="0" t="n">
        <v>75</v>
      </c>
      <c r="C181" s="0" t="n">
        <v>1</v>
      </c>
      <c r="D181" s="0" t="n">
        <v>525</v>
      </c>
      <c r="J181" s="0" t="n">
        <f aca="false">J180-(infect_fract*J180*K180)</f>
        <v>95.2224279703609</v>
      </c>
      <c r="K181" s="0" t="n">
        <f aca="false">K180+(infect_fract*J180*K180)-(recov_rate*K180)</f>
        <v>0.000538543332807451</v>
      </c>
      <c r="L181" s="0" t="n">
        <f aca="false">L180+(recov_rate*K180)</f>
        <v>505.777033486307</v>
      </c>
    </row>
    <row r="182" customFormat="false" ht="15" hidden="false" customHeight="false" outlineLevel="0" collapsed="false">
      <c r="A182" s="0" t="n">
        <v>180</v>
      </c>
      <c r="B182" s="0" t="n">
        <v>75</v>
      </c>
      <c r="C182" s="0" t="n">
        <v>1</v>
      </c>
      <c r="D182" s="0" t="n">
        <v>525</v>
      </c>
      <c r="J182" s="0" t="n">
        <f aca="false">J181-(infect_fract*J181*K181)</f>
        <v>95.222402329659</v>
      </c>
      <c r="K182" s="0" t="n">
        <f aca="false">K181+(infect_fract*J181*K181)-(recov_rate*K181)</f>
        <v>0.000488787968072996</v>
      </c>
      <c r="L182" s="0" t="n">
        <f aca="false">L181+(recov_rate*K181)</f>
        <v>505.777108882373</v>
      </c>
    </row>
    <row r="183" customFormat="false" ht="15" hidden="false" customHeight="false" outlineLevel="0" collapsed="false">
      <c r="A183" s="0" t="n">
        <v>181</v>
      </c>
      <c r="B183" s="0" t="n">
        <v>75</v>
      </c>
      <c r="C183" s="0" t="n">
        <v>1</v>
      </c>
      <c r="D183" s="0" t="n">
        <v>525</v>
      </c>
      <c r="J183" s="0" t="n">
        <f aca="false">J182-(infect_fract*J182*K182)</f>
        <v>95.2223790578768</v>
      </c>
      <c r="K183" s="0" t="n">
        <f aca="false">K182+(infect_fract*J182*K182)-(recov_rate*K182)</f>
        <v>0.000443629434817648</v>
      </c>
      <c r="L183" s="0" t="n">
        <f aca="false">L182+(recov_rate*K182)</f>
        <v>505.777177312689</v>
      </c>
    </row>
    <row r="184" customFormat="false" ht="15" hidden="false" customHeight="false" outlineLevel="0" collapsed="false">
      <c r="A184" s="0" t="n">
        <v>182</v>
      </c>
      <c r="B184" s="0" t="n">
        <v>75</v>
      </c>
      <c r="C184" s="0" t="n">
        <v>1</v>
      </c>
      <c r="D184" s="0" t="n">
        <v>525</v>
      </c>
      <c r="J184" s="0" t="n">
        <f aca="false">J183-(infect_fract*J183*K183)</f>
        <v>95.2223579361517</v>
      </c>
      <c r="K184" s="0" t="n">
        <f aca="false">K183+(infect_fract*J183*K183)-(recov_rate*K183)</f>
        <v>0.000402643039044896</v>
      </c>
      <c r="L184" s="0" t="n">
        <f aca="false">L183+(recov_rate*K183)</f>
        <v>505.77723942081</v>
      </c>
    </row>
    <row r="185" customFormat="false" ht="15" hidden="false" customHeight="false" outlineLevel="0" collapsed="false">
      <c r="A185" s="0" t="n">
        <v>183</v>
      </c>
      <c r="B185" s="0" t="n">
        <v>75</v>
      </c>
      <c r="C185" s="0" t="n">
        <v>1</v>
      </c>
      <c r="D185" s="0" t="n">
        <v>525</v>
      </c>
      <c r="J185" s="0" t="n">
        <f aca="false">J184-(infect_fract*J184*K184)</f>
        <v>95.2223387658419</v>
      </c>
      <c r="K185" s="0" t="n">
        <f aca="false">K184+(infect_fract*J184*K184)-(recov_rate*K184)</f>
        <v>0.000365443323370827</v>
      </c>
      <c r="L185" s="0" t="n">
        <f aca="false">L184+(recov_rate*K184)</f>
        <v>505.777295790835</v>
      </c>
    </row>
    <row r="186" customFormat="false" ht="15" hidden="false" customHeight="false" outlineLevel="0" collapsed="false">
      <c r="A186" s="0" t="n">
        <v>184</v>
      </c>
      <c r="B186" s="0" t="n">
        <v>75</v>
      </c>
      <c r="C186" s="0" t="n">
        <v>1</v>
      </c>
      <c r="D186" s="0" t="n">
        <v>525</v>
      </c>
      <c r="J186" s="0" t="n">
        <f aca="false">J185-(infect_fract*J185*K185)</f>
        <v>95.2223213666579</v>
      </c>
      <c r="K186" s="0" t="n">
        <f aca="false">K185+(infect_fract*J185*K185)-(recov_rate*K185)</f>
        <v>0.000331680442067777</v>
      </c>
      <c r="L186" s="0" t="n">
        <f aca="false">L185+(recov_rate*K185)</f>
        <v>505.7773469529</v>
      </c>
    </row>
    <row r="187" customFormat="false" ht="15" hidden="false" customHeight="false" outlineLevel="0" collapsed="false">
      <c r="A187" s="0" t="n">
        <v>185</v>
      </c>
      <c r="B187" s="0" t="n">
        <v>75</v>
      </c>
      <c r="C187" s="0" t="n">
        <v>1</v>
      </c>
      <c r="D187" s="0" t="n">
        <v>525</v>
      </c>
      <c r="J187" s="0" t="n">
        <f aca="false">J186-(infect_fract*J186*K186)</f>
        <v>95.2223055749671</v>
      </c>
      <c r="K187" s="0" t="n">
        <f aca="false">K186+(infect_fract*J186*K186)-(recov_rate*K186)</f>
        <v>0.000301036871001095</v>
      </c>
      <c r="L187" s="0" t="n">
        <f aca="false">L186+(recov_rate*K186)</f>
        <v>505.777393388162</v>
      </c>
    </row>
    <row r="188" customFormat="false" ht="15" hidden="false" customHeight="false" outlineLevel="0" collapsed="false">
      <c r="A188" s="0" t="n">
        <v>186</v>
      </c>
      <c r="B188" s="0" t="n">
        <v>75</v>
      </c>
      <c r="C188" s="0" t="n">
        <v>1</v>
      </c>
      <c r="D188" s="0" t="n">
        <v>525</v>
      </c>
      <c r="J188" s="0" t="n">
        <f aca="false">J187-(infect_fract*J187*K187)</f>
        <v>95.2222912422546</v>
      </c>
      <c r="K188" s="0" t="n">
        <f aca="false">K187+(infect_fract*J187*K187)-(recov_rate*K187)</f>
        <v>0.000273224421520841</v>
      </c>
      <c r="L188" s="0" t="n">
        <f aca="false">L187+(recov_rate*K187)</f>
        <v>505.777435533324</v>
      </c>
    </row>
    <row r="189" customFormat="false" ht="15" hidden="false" customHeight="false" outlineLevel="0" collapsed="false">
      <c r="A189" s="0" t="n">
        <v>187</v>
      </c>
      <c r="B189" s="0" t="n">
        <v>75</v>
      </c>
      <c r="C189" s="0" t="n">
        <v>1</v>
      </c>
      <c r="D189" s="0" t="n">
        <v>525</v>
      </c>
      <c r="J189" s="0" t="n">
        <f aca="false">J188-(infect_fract*J188*K188)</f>
        <v>95.2222782337269</v>
      </c>
      <c r="K189" s="0" t="n">
        <f aca="false">K188+(infect_fract*J188*K188)-(recov_rate*K188)</f>
        <v>0.0002479815302282</v>
      </c>
      <c r="L189" s="0" t="n">
        <f aca="false">L188+(recov_rate*K188)</f>
        <v>505.777473784743</v>
      </c>
    </row>
    <row r="190" customFormat="false" ht="15" hidden="false" customHeight="false" outlineLevel="0" collapsed="false">
      <c r="A190" s="0" t="n">
        <v>188</v>
      </c>
      <c r="B190" s="0" t="n">
        <v>75</v>
      </c>
      <c r="C190" s="0" t="n">
        <v>1</v>
      </c>
      <c r="D190" s="0" t="n">
        <v>525</v>
      </c>
      <c r="J190" s="0" t="n">
        <f aca="false">J189-(infect_fract*J189*K189)</f>
        <v>95.2222664270438</v>
      </c>
      <c r="K190" s="0" t="n">
        <f aca="false">K189+(infect_fract*J189*K189)-(recov_rate*K189)</f>
        <v>0.00022507079913036</v>
      </c>
      <c r="L190" s="0" t="n">
        <f aca="false">L189+(recov_rate*K189)</f>
        <v>505.777508502157</v>
      </c>
    </row>
    <row r="191" customFormat="false" ht="15" hidden="false" customHeight="false" outlineLevel="0" collapsed="false">
      <c r="A191" s="0" t="n">
        <v>189</v>
      </c>
      <c r="B191" s="0" t="n">
        <v>75</v>
      </c>
      <c r="C191" s="0" t="n">
        <v>1</v>
      </c>
      <c r="D191" s="0" t="n">
        <v>525</v>
      </c>
      <c r="J191" s="0" t="n">
        <f aca="false">J190-(infect_fract*J190*K190)</f>
        <v>95.222255711168</v>
      </c>
      <c r="K191" s="0" t="n">
        <f aca="false">K190+(infect_fract*J190*K190)-(recov_rate*K190)</f>
        <v>0.000204276763051979</v>
      </c>
      <c r="L191" s="0" t="n">
        <f aca="false">L190+(recov_rate*K190)</f>
        <v>505.777540012069</v>
      </c>
    </row>
    <row r="192" customFormat="false" ht="15" hidden="false" customHeight="false" outlineLevel="0" collapsed="false">
      <c r="A192" s="0" t="n">
        <v>190</v>
      </c>
      <c r="B192" s="0" t="n">
        <v>75</v>
      </c>
      <c r="C192" s="0" t="n">
        <v>1</v>
      </c>
      <c r="D192" s="0" t="n">
        <v>525</v>
      </c>
      <c r="J192" s="0" t="n">
        <f aca="false">J191-(infect_fract*J191*K191)</f>
        <v>95.2222459853209</v>
      </c>
      <c r="K192" s="0" t="n">
        <f aca="false">K191+(infect_fract*J191*K191)-(recov_rate*K191)</f>
        <v>0.000185403863308294</v>
      </c>
      <c r="L192" s="0" t="n">
        <f aca="false">L191+(recov_rate*K191)</f>
        <v>505.777568610816</v>
      </c>
    </row>
    <row r="193" customFormat="false" ht="15" hidden="false" customHeight="false" outlineLevel="0" collapsed="false">
      <c r="A193" s="0" t="n">
        <v>191</v>
      </c>
      <c r="B193" s="0" t="n">
        <v>75</v>
      </c>
      <c r="C193" s="0" t="n">
        <v>1</v>
      </c>
      <c r="D193" s="0" t="n">
        <v>525</v>
      </c>
      <c r="J193" s="0" t="n">
        <f aca="false">J192-(infect_fract*J192*K192)</f>
        <v>95.2222371580347</v>
      </c>
      <c r="K193" s="0" t="n">
        <f aca="false">K192+(infect_fract*J192*K192)-(recov_rate*K192)</f>
        <v>0.000168274608584419</v>
      </c>
      <c r="L193" s="0" t="n">
        <f aca="false">L192+(recov_rate*K192)</f>
        <v>505.777594567357</v>
      </c>
    </row>
    <row r="194" customFormat="false" ht="15" hidden="false" customHeight="false" outlineLevel="0" collapsed="false">
      <c r="A194" s="0" t="n">
        <v>192</v>
      </c>
      <c r="B194" s="0" t="n">
        <v>75</v>
      </c>
      <c r="C194" s="0" t="n">
        <v>1</v>
      </c>
      <c r="D194" s="0" t="n">
        <v>525</v>
      </c>
      <c r="J194" s="0" t="n">
        <f aca="false">J193-(infect_fract*J193*K193)</f>
        <v>95.2222291462924</v>
      </c>
      <c r="K194" s="0" t="n">
        <f aca="false">K193+(infect_fract*J193*K193)-(recov_rate*K193)</f>
        <v>0.000152727905725751</v>
      </c>
      <c r="L194" s="0" t="n">
        <f aca="false">L193+(recov_rate*K193)</f>
        <v>505.777618125802</v>
      </c>
    </row>
    <row r="195" customFormat="false" ht="15" hidden="false" customHeight="false" outlineLevel="0" collapsed="false">
      <c r="A195" s="0" t="n">
        <v>193</v>
      </c>
      <c r="B195" s="0" t="n">
        <v>75</v>
      </c>
      <c r="C195" s="0" t="n">
        <v>1</v>
      </c>
      <c r="D195" s="0" t="n">
        <v>525</v>
      </c>
      <c r="J195" s="0" t="n">
        <f aca="false">J194-(infect_fract*J194*K194)</f>
        <v>95.2222218747466</v>
      </c>
      <c r="K195" s="0" t="n">
        <f aca="false">K194+(infect_fract*J194*K194)-(recov_rate*K194)</f>
        <v>0.000138617544742171</v>
      </c>
      <c r="L195" s="0" t="n">
        <f aca="false">L194+(recov_rate*K194)</f>
        <v>505.777639507709</v>
      </c>
    </row>
    <row r="196" customFormat="false" ht="15" hidden="false" customHeight="false" outlineLevel="0" collapsed="false">
      <c r="A196" s="0" t="n">
        <v>194</v>
      </c>
      <c r="B196" s="0" t="n">
        <v>75</v>
      </c>
      <c r="C196" s="0" t="n">
        <v>1</v>
      </c>
      <c r="D196" s="0" t="n">
        <v>525</v>
      </c>
      <c r="J196" s="0" t="n">
        <f aca="false">J195-(infect_fract*J195*K195)</f>
        <v>95.2222152750113</v>
      </c>
      <c r="K196" s="0" t="n">
        <f aca="false">K195+(infect_fract*J195*K195)-(recov_rate*K195)</f>
        <v>0.000125810823778853</v>
      </c>
      <c r="L196" s="0" t="n">
        <f aca="false">L195+(recov_rate*K195)</f>
        <v>505.777658914165</v>
      </c>
    </row>
    <row r="197" customFormat="false" ht="15" hidden="false" customHeight="false" outlineLevel="0" collapsed="false">
      <c r="A197" s="0" t="n">
        <v>195</v>
      </c>
      <c r="B197" s="0" t="n">
        <v>75</v>
      </c>
      <c r="C197" s="0" t="n">
        <v>1</v>
      </c>
      <c r="D197" s="0" t="n">
        <v>525</v>
      </c>
      <c r="J197" s="0" t="n">
        <f aca="false">J196-(infect_fract*J196*K196)</f>
        <v>95.2222092850186</v>
      </c>
      <c r="K197" s="0" t="n">
        <f aca="false">K196+(infect_fract*J196*K196)-(recov_rate*K196)</f>
        <v>0.000114187301122712</v>
      </c>
      <c r="L197" s="0" t="n">
        <f aca="false">L196+(recov_rate*K196)</f>
        <v>505.777676527681</v>
      </c>
    </row>
    <row r="198" customFormat="false" ht="15" hidden="false" customHeight="false" outlineLevel="0" collapsed="false">
      <c r="A198" s="0" t="n">
        <v>196</v>
      </c>
      <c r="B198" s="0" t="n">
        <v>75</v>
      </c>
      <c r="C198" s="0" t="n">
        <v>1</v>
      </c>
      <c r="D198" s="0" t="n">
        <v>525</v>
      </c>
      <c r="J198" s="0" t="n">
        <f aca="false">J197-(infect_fract*J197*K197)</f>
        <v>95.2222038484351</v>
      </c>
      <c r="K198" s="0" t="n">
        <f aca="false">K197+(infect_fract*J197*K197)-(recov_rate*K197)</f>
        <v>0.000103637662508131</v>
      </c>
      <c r="L198" s="0" t="n">
        <f aca="false">L197+(recov_rate*K197)</f>
        <v>505.777692513903</v>
      </c>
    </row>
    <row r="199" customFormat="false" ht="15" hidden="false" customHeight="false" outlineLevel="0" collapsed="false">
      <c r="A199" s="0" t="n">
        <v>197</v>
      </c>
      <c r="B199" s="0" t="n">
        <v>75</v>
      </c>
      <c r="C199" s="0" t="n">
        <v>1</v>
      </c>
      <c r="D199" s="0" t="n">
        <v>525</v>
      </c>
      <c r="J199" s="0" t="n">
        <f aca="false">J198-(infect_fract*J198*K198)</f>
        <v>95.2221989141318</v>
      </c>
      <c r="K199" s="0" t="n">
        <f aca="false">K198+(infect_fract*J198*K198)-(recov_rate*K198)</f>
        <v>9.4062693069855E-005</v>
      </c>
      <c r="L199" s="0" t="n">
        <f aca="false">L198+(recov_rate*K198)</f>
        <v>505.777707023175</v>
      </c>
    </row>
    <row r="200" customFormat="false" ht="15" hidden="false" customHeight="false" outlineLevel="0" collapsed="false">
      <c r="A200" s="0" t="n">
        <v>198</v>
      </c>
      <c r="B200" s="0" t="n">
        <v>75</v>
      </c>
      <c r="C200" s="0" t="n">
        <v>1</v>
      </c>
      <c r="D200" s="0" t="n">
        <v>525</v>
      </c>
      <c r="J200" s="0" t="n">
        <f aca="false">J199-(infect_fract*J199*K199)</f>
        <v>95.2221944357035</v>
      </c>
      <c r="K200" s="0" t="n">
        <f aca="false">K199+(infect_fract*J199*K199)-(recov_rate*K199)</f>
        <v>8.53723442750236E-005</v>
      </c>
      <c r="L200" s="0" t="n">
        <f aca="false">L199+(recov_rate*K199)</f>
        <v>505.777720191952</v>
      </c>
    </row>
    <row r="201" customFormat="false" ht="15" hidden="false" customHeight="false" outlineLevel="0" collapsed="false">
      <c r="A201" s="0" t="n">
        <v>199</v>
      </c>
      <c r="B201" s="0" t="n">
        <v>75</v>
      </c>
      <c r="C201" s="0" t="n">
        <v>1</v>
      </c>
      <c r="D201" s="0" t="n">
        <v>525</v>
      </c>
      <c r="J201" s="0" t="n">
        <f aca="false">J200-(infect_fract*J200*K200)</f>
        <v>95.2221903710325</v>
      </c>
      <c r="K201" s="0" t="n">
        <f aca="false">K200+(infect_fract*J200*K200)-(recov_rate*K200)</f>
        <v>7.74848870595144E-005</v>
      </c>
      <c r="L201" s="0" t="n">
        <f aca="false">L200+(recov_rate*K200)</f>
        <v>505.777732144081</v>
      </c>
    </row>
    <row r="202" customFormat="false" ht="15" hidden="false" customHeight="false" outlineLevel="0" collapsed="false">
      <c r="A202" s="0" t="n">
        <v>200</v>
      </c>
      <c r="B202" s="0" t="n">
        <v>75</v>
      </c>
      <c r="C202" s="0" t="n">
        <v>1</v>
      </c>
      <c r="D202" s="0" t="n">
        <v>525</v>
      </c>
      <c r="J202" s="0" t="n">
        <f aca="false">J201-(infect_fract*J201*K201)</f>
        <v>95.2221866818922</v>
      </c>
      <c r="K202" s="0" t="n">
        <f aca="false">K201+(infect_fract*J201*K201)-(recov_rate*K201)</f>
        <v>7.03261432044119E-005</v>
      </c>
      <c r="L202" s="0" t="n">
        <f aca="false">L201+(recov_rate*K201)</f>
        <v>505.777742991965</v>
      </c>
    </row>
    <row r="203" customFormat="false" ht="15" hidden="false" customHeight="false" outlineLevel="0" collapsed="false">
      <c r="A203" s="0" t="n">
        <v>201</v>
      </c>
      <c r="B203" s="0" t="n">
        <v>75</v>
      </c>
      <c r="C203" s="0" t="n">
        <v>1</v>
      </c>
      <c r="D203" s="0" t="n">
        <v>525</v>
      </c>
      <c r="J203" s="0" t="n">
        <f aca="false">J202-(infect_fract*J202*K202)</f>
        <v>95.2221833335876</v>
      </c>
      <c r="K203" s="0" t="n">
        <f aca="false">K202+(infect_fract*J202*K202)-(recov_rate*K202)</f>
        <v>6.38287877242082E-005</v>
      </c>
      <c r="L203" s="0" t="n">
        <f aca="false">L202+(recov_rate*K202)</f>
        <v>505.777752837625</v>
      </c>
    </row>
    <row r="204" customFormat="false" ht="15" hidden="false" customHeight="false" outlineLevel="0" collapsed="false">
      <c r="A204" s="0" t="n">
        <v>202</v>
      </c>
      <c r="B204" s="0" t="n">
        <v>75</v>
      </c>
      <c r="C204" s="0" t="n">
        <v>1</v>
      </c>
      <c r="D204" s="0" t="n">
        <v>525</v>
      </c>
      <c r="J204" s="0" t="n">
        <f aca="false">J203-(infect_fract*J203*K203)</f>
        <v>95.2221802946294</v>
      </c>
      <c r="K204" s="0" t="n">
        <f aca="false">K203+(infect_fract*J203*K203)-(recov_rate*K203)</f>
        <v>5.79317157061366E-005</v>
      </c>
      <c r="L204" s="0" t="n">
        <f aca="false">L203+(recov_rate*K203)</f>
        <v>505.777761773655</v>
      </c>
    </row>
    <row r="205" customFormat="false" ht="15" hidden="false" customHeight="false" outlineLevel="0" collapsed="false">
      <c r="A205" s="0" t="n">
        <v>203</v>
      </c>
      <c r="B205" s="0" t="n">
        <v>75</v>
      </c>
      <c r="C205" s="0" t="n">
        <v>1</v>
      </c>
      <c r="D205" s="0" t="n">
        <v>525</v>
      </c>
      <c r="J205" s="0" t="n">
        <f aca="false">J204-(infect_fract*J204*K204)</f>
        <v>95.2221775364372</v>
      </c>
      <c r="K205" s="0" t="n">
        <f aca="false">K204+(infect_fract*J204*K204)-(recov_rate*K204)</f>
        <v>5.2579467646151E-005</v>
      </c>
      <c r="L205" s="0" t="n">
        <f aca="false">L204+(recov_rate*K204)</f>
        <v>505.777769884095</v>
      </c>
    </row>
    <row r="206" customFormat="false" ht="15" hidden="false" customHeight="false" outlineLevel="0" collapsed="false">
      <c r="A206" s="0" t="n">
        <v>204</v>
      </c>
      <c r="B206" s="0" t="n">
        <v>75</v>
      </c>
      <c r="C206" s="0" t="n">
        <v>1</v>
      </c>
      <c r="D206" s="0" t="n">
        <v>525</v>
      </c>
      <c r="J206" s="0" t="n">
        <f aca="false">J205-(infect_fract*J205*K205)</f>
        <v>95.2221750330715</v>
      </c>
      <c r="K206" s="0" t="n">
        <f aca="false">K205+(infect_fract*J205*K205)-(recov_rate*K205)</f>
        <v>4.77217078771764E-005</v>
      </c>
      <c r="L206" s="0" t="n">
        <f aca="false">L205+(recov_rate*K205)</f>
        <v>505.777777245221</v>
      </c>
    </row>
    <row r="207" customFormat="false" ht="15" hidden="false" customHeight="false" outlineLevel="0" collapsed="false">
      <c r="A207" s="0" t="n">
        <v>205</v>
      </c>
      <c r="B207" s="0" t="n">
        <v>75</v>
      </c>
      <c r="C207" s="0" t="n">
        <v>1</v>
      </c>
      <c r="D207" s="0" t="n">
        <v>525</v>
      </c>
      <c r="J207" s="0" t="n">
        <f aca="false">J206-(infect_fract*J206*K206)</f>
        <v>95.2221727609891</v>
      </c>
      <c r="K207" s="0" t="n">
        <f aca="false">K206+(infect_fract*J206*K206)-(recov_rate*K206)</f>
        <v>4.33127511845505E-005</v>
      </c>
      <c r="L207" s="0" t="n">
        <f aca="false">L206+(recov_rate*K206)</f>
        <v>505.77778392626</v>
      </c>
    </row>
    <row r="208" customFormat="false" ht="15" hidden="false" customHeight="false" outlineLevel="0" collapsed="false">
      <c r="A208" s="0" t="n">
        <v>206</v>
      </c>
      <c r="B208" s="0" t="n">
        <v>75</v>
      </c>
      <c r="C208" s="0" t="n">
        <v>1</v>
      </c>
      <c r="D208" s="0" t="n">
        <v>525</v>
      </c>
      <c r="J208" s="0" t="n">
        <f aca="false">J207-(infect_fract*J207*K207)</f>
        <v>95.222170698822</v>
      </c>
      <c r="K208" s="0" t="n">
        <f aca="false">K207+(infect_fract*J207*K207)-(recov_rate*K207)</f>
        <v>3.9311133156738E-005</v>
      </c>
      <c r="L208" s="0" t="n">
        <f aca="false">L207+(recov_rate*K207)</f>
        <v>505.777789990045</v>
      </c>
    </row>
    <row r="209" customFormat="false" ht="15" hidden="false" customHeight="false" outlineLevel="0" collapsed="false">
      <c r="A209" s="0" t="n">
        <v>207</v>
      </c>
      <c r="B209" s="0" t="n">
        <v>75</v>
      </c>
      <c r="C209" s="0" t="n">
        <v>1</v>
      </c>
      <c r="D209" s="0" t="n">
        <v>525</v>
      </c>
      <c r="J209" s="0" t="n">
        <f aca="false">J208-(infect_fract*J208*K208)</f>
        <v>95.2221688271762</v>
      </c>
      <c r="K209" s="0" t="n">
        <f aca="false">K208+(infect_fract*J208*K208)-(recov_rate*K208)</f>
        <v>3.56792202307022E-005</v>
      </c>
      <c r="L209" s="0" t="n">
        <f aca="false">L208+(recov_rate*K208)</f>
        <v>505.777795493604</v>
      </c>
    </row>
    <row r="210" customFormat="false" ht="15" hidden="false" customHeight="false" outlineLevel="0" collapsed="false">
      <c r="A210" s="0" t="n">
        <v>208</v>
      </c>
      <c r="B210" s="0" t="n">
        <v>75</v>
      </c>
      <c r="C210" s="0" t="n">
        <v>1</v>
      </c>
      <c r="D210" s="0" t="n">
        <v>525</v>
      </c>
      <c r="J210" s="0" t="n">
        <f aca="false">J209-(infect_fract*J209*K209)</f>
        <v>95.2221671284499</v>
      </c>
      <c r="K210" s="0" t="n">
        <f aca="false">K209+(infect_fract*J209*K209)-(recov_rate*K209)</f>
        <v>3.23828557646188E-005</v>
      </c>
      <c r="L210" s="0" t="n">
        <f aca="false">L209+(recov_rate*K209)</f>
        <v>505.777800488695</v>
      </c>
    </row>
    <row r="211" customFormat="false" ht="15" hidden="false" customHeight="false" outlineLevel="0" collapsed="false">
      <c r="A211" s="0" t="n">
        <v>209</v>
      </c>
      <c r="B211" s="0" t="n">
        <v>75</v>
      </c>
      <c r="C211" s="0" t="n">
        <v>1</v>
      </c>
      <c r="D211" s="0" t="n">
        <v>525</v>
      </c>
      <c r="J211" s="0" t="n">
        <f aca="false">J210-(infect_fract*J210*K210)</f>
        <v>95.222165586667</v>
      </c>
      <c r="K211" s="0" t="n">
        <f aca="false">K210+(infect_fract*J210*K210)-(recov_rate*K210)</f>
        <v>2.93910388094297E-005</v>
      </c>
      <c r="L211" s="0" t="n">
        <f aca="false">L210+(recov_rate*K210)</f>
        <v>505.777805022294</v>
      </c>
    </row>
    <row r="212" customFormat="false" ht="15" hidden="false" customHeight="false" outlineLevel="0" collapsed="false">
      <c r="A212" s="0" t="n">
        <v>210</v>
      </c>
      <c r="B212" s="0" t="n">
        <v>75</v>
      </c>
      <c r="C212" s="0" t="n">
        <v>1</v>
      </c>
      <c r="D212" s="0" t="n">
        <v>525</v>
      </c>
      <c r="J212" s="0" t="n">
        <f aca="false">J211-(infect_fract*J211*K211)</f>
        <v>95.2221641873278</v>
      </c>
      <c r="K212" s="0" t="n">
        <f aca="false">K211+(infect_fract*J211*K211)-(recov_rate*K211)</f>
        <v>2.66756325582474E-005</v>
      </c>
      <c r="L212" s="0" t="n">
        <f aca="false">L211+(recov_rate*K211)</f>
        <v>505.77780913704</v>
      </c>
    </row>
    <row r="213" customFormat="false" ht="15" hidden="false" customHeight="false" outlineLevel="0" collapsed="false">
      <c r="A213" s="0" t="n">
        <v>211</v>
      </c>
      <c r="B213" s="0" t="n">
        <v>75</v>
      </c>
      <c r="C213" s="0" t="n">
        <v>1</v>
      </c>
      <c r="D213" s="0" t="n">
        <v>525</v>
      </c>
      <c r="J213" s="0" t="n">
        <f aca="false">J212-(infect_fract*J212*K212)</f>
        <v>95.2221629172721</v>
      </c>
      <c r="K213" s="0" t="n">
        <f aca="false">K212+(infect_fract*J212*K212)-(recov_rate*K212)</f>
        <v>2.42110997317239E-005</v>
      </c>
      <c r="L213" s="0" t="n">
        <f aca="false">L212+(recov_rate*K212)</f>
        <v>505.777812871628</v>
      </c>
    </row>
    <row r="214" customFormat="false" ht="15" hidden="false" customHeight="false" outlineLevel="0" collapsed="false">
      <c r="A214" s="0" t="n">
        <v>212</v>
      </c>
      <c r="B214" s="0" t="n">
        <v>75</v>
      </c>
      <c r="C214" s="0" t="n">
        <v>1</v>
      </c>
      <c r="D214" s="0" t="n">
        <v>525</v>
      </c>
      <c r="J214" s="0" t="n">
        <f aca="false">J213-(infect_fract*J213*K213)</f>
        <v>95.2221617645555</v>
      </c>
      <c r="K214" s="0" t="n">
        <f aca="false">K213+(infect_fract*J213*K213)-(recov_rate*K213)</f>
        <v>2.19742624108128E-005</v>
      </c>
      <c r="L214" s="0" t="n">
        <f aca="false">L213+(recov_rate*K213)</f>
        <v>505.777816261182</v>
      </c>
    </row>
    <row r="215" customFormat="false" ht="15" hidden="false" customHeight="false" outlineLevel="0" collapsed="false">
      <c r="A215" s="0" t="n">
        <v>213</v>
      </c>
      <c r="B215" s="0" t="n">
        <v>75</v>
      </c>
      <c r="C215" s="0" t="n">
        <v>1</v>
      </c>
      <c r="D215" s="0" t="n">
        <v>525</v>
      </c>
      <c r="J215" s="0" t="n">
        <f aca="false">J214-(infect_fract*J214*K214)</f>
        <v>95.2221607183371</v>
      </c>
      <c r="K215" s="0" t="n">
        <f aca="false">K214+(infect_fract*J214*K214)-(recov_rate*K214)</f>
        <v>1.99440840582686E-005</v>
      </c>
      <c r="L215" s="0" t="n">
        <f aca="false">L214+(recov_rate*K214)</f>
        <v>505.777819337579</v>
      </c>
    </row>
    <row r="216" customFormat="false" ht="15" hidden="false" customHeight="false" outlineLevel="0" collapsed="false">
      <c r="A216" s="0" t="n">
        <v>214</v>
      </c>
      <c r="B216" s="0" t="n">
        <v>75</v>
      </c>
      <c r="C216" s="0" t="n">
        <v>1</v>
      </c>
      <c r="D216" s="0" t="n">
        <v>525</v>
      </c>
      <c r="J216" s="0" t="n">
        <f aca="false">J215-(infect_fract*J215*K215)</f>
        <v>95.2221597687777</v>
      </c>
      <c r="K216" s="0" t="n">
        <f aca="false">K215+(infect_fract*J215*K215)-(recov_rate*K215)</f>
        <v>1.81014716788992E-005</v>
      </c>
      <c r="L216" s="0" t="n">
        <f aca="false">L215+(recov_rate*K215)</f>
        <v>505.777822129751</v>
      </c>
    </row>
    <row r="217" customFormat="false" ht="15" hidden="false" customHeight="false" outlineLevel="0" collapsed="false">
      <c r="A217" s="0" t="n">
        <v>215</v>
      </c>
      <c r="B217" s="0" t="n">
        <v>75</v>
      </c>
      <c r="C217" s="0" t="n">
        <v>1</v>
      </c>
      <c r="D217" s="0" t="n">
        <v>525</v>
      </c>
      <c r="J217" s="0" t="n">
        <f aca="false">J216-(infect_fract*J216*K216)</f>
        <v>95.2221589069471</v>
      </c>
      <c r="K217" s="0" t="n">
        <f aca="false">K216+(infect_fract*J216*K216)-(recov_rate*K216)</f>
        <v>1.64290962579824E-005</v>
      </c>
      <c r="L217" s="0" t="n">
        <f aca="false">L216+(recov_rate*K216)</f>
        <v>505.777824663957</v>
      </c>
    </row>
    <row r="218" customFormat="false" ht="15" hidden="false" customHeight="false" outlineLevel="0" collapsed="false">
      <c r="A218" s="0" t="n">
        <v>216</v>
      </c>
      <c r="B218" s="0" t="n">
        <v>75</v>
      </c>
      <c r="C218" s="0" t="n">
        <v>1</v>
      </c>
      <c r="D218" s="0" t="n">
        <v>525</v>
      </c>
      <c r="J218" s="0" t="n">
        <f aca="false">J217-(infect_fract*J217*K217)</f>
        <v>95.2221581247401</v>
      </c>
      <c r="K218" s="0" t="n">
        <f aca="false">K217+(infect_fract*J217*K217)-(recov_rate*K217)</f>
        <v>1.49112297891524E-005</v>
      </c>
      <c r="L218" s="0" t="n">
        <f aca="false">L217+(recov_rate*K217)</f>
        <v>505.77782696403</v>
      </c>
    </row>
    <row r="219" customFormat="false" ht="15" hidden="false" customHeight="false" outlineLevel="0" collapsed="false">
      <c r="A219" s="0" t="n">
        <v>217</v>
      </c>
      <c r="B219" s="0" t="n">
        <v>75</v>
      </c>
      <c r="C219" s="0" t="n">
        <v>1</v>
      </c>
      <c r="D219" s="0" t="n">
        <v>525</v>
      </c>
      <c r="J219" s="0" t="n">
        <f aca="false">J218-(infect_fract*J218*K218)</f>
        <v>95.2221574148003</v>
      </c>
      <c r="K219" s="0" t="n">
        <f aca="false">K218+(infect_fract*J218*K218)-(recov_rate*K218)</f>
        <v>1.35335973590796E-005</v>
      </c>
      <c r="L219" s="0" t="n">
        <f aca="false">L218+(recov_rate*K218)</f>
        <v>505.777829051603</v>
      </c>
    </row>
    <row r="220" customFormat="false" ht="15" hidden="false" customHeight="false" outlineLevel="0" collapsed="false">
      <c r="A220" s="0" t="n">
        <v>218</v>
      </c>
      <c r="B220" s="0" t="n">
        <v>75</v>
      </c>
      <c r="C220" s="0" t="n">
        <v>1</v>
      </c>
      <c r="D220" s="0" t="n">
        <v>525</v>
      </c>
      <c r="J220" s="0" t="n">
        <f aca="false">J219-(infect_fract*J219*K219)</f>
        <v>95.2221567704512</v>
      </c>
      <c r="K220" s="0" t="n">
        <f aca="false">K219+(infect_fract*J219*K219)-(recov_rate*K219)</f>
        <v>1.22832428978659E-005</v>
      </c>
      <c r="L220" s="0" t="n">
        <f aca="false">L219+(recov_rate*K219)</f>
        <v>505.777830946306</v>
      </c>
    </row>
    <row r="221" customFormat="false" ht="15" hidden="false" customHeight="false" outlineLevel="0" collapsed="false">
      <c r="A221" s="0" t="n">
        <v>219</v>
      </c>
      <c r="B221" s="0" t="n">
        <v>75</v>
      </c>
      <c r="C221" s="0" t="n">
        <v>1</v>
      </c>
      <c r="D221" s="0" t="n">
        <v>525</v>
      </c>
      <c r="J221" s="0" t="n">
        <f aca="false">J220-(infect_fract*J220*K220)</f>
        <v>95.2221561856327</v>
      </c>
      <c r="K221" s="0" t="n">
        <f aca="false">K220+(infect_fract*J220*K220)-(recov_rate*K220)</f>
        <v>1.11484073325997E-005</v>
      </c>
      <c r="L221" s="0" t="n">
        <f aca="false">L220+(recov_rate*K220)</f>
        <v>505.77783266596</v>
      </c>
    </row>
    <row r="222" customFormat="false" ht="15" hidden="false" customHeight="false" outlineLevel="0" collapsed="false">
      <c r="A222" s="0" t="n">
        <v>220</v>
      </c>
      <c r="B222" s="0" t="n">
        <v>75</v>
      </c>
      <c r="C222" s="0" t="n">
        <v>1</v>
      </c>
      <c r="D222" s="0" t="n">
        <v>525</v>
      </c>
      <c r="J222" s="0" t="n">
        <f aca="false">J221-(infect_fract*J221*K221)</f>
        <v>95.222155654845</v>
      </c>
      <c r="K222" s="0" t="n">
        <f aca="false">K221+(infect_fract*J221*K221)-(recov_rate*K221)</f>
        <v>1.01184179981587E-005</v>
      </c>
      <c r="L222" s="0" t="n">
        <f aca="false">L221+(recov_rate*K221)</f>
        <v>505.777834226737</v>
      </c>
    </row>
    <row r="223" customFormat="false" ht="15" hidden="false" customHeight="false" outlineLevel="0" collapsed="false">
      <c r="A223" s="0" t="n">
        <v>221</v>
      </c>
      <c r="B223" s="0" t="n">
        <v>75</v>
      </c>
      <c r="C223" s="0" t="n">
        <v>1</v>
      </c>
      <c r="D223" s="0" t="n">
        <v>525</v>
      </c>
      <c r="J223" s="0" t="n">
        <f aca="false">J222-(infect_fract*J222*K222)</f>
        <v>95.2221551730962</v>
      </c>
      <c r="K223" s="0" t="n">
        <f aca="false">K222+(infect_fract*J222*K222)-(recov_rate*K222)</f>
        <v>9.18358826521718E-006</v>
      </c>
      <c r="L223" s="0" t="n">
        <f aca="false">L222+(recov_rate*K222)</f>
        <v>505.777835643316</v>
      </c>
    </row>
    <row r="224" customFormat="false" ht="15" hidden="false" customHeight="false" outlineLevel="0" collapsed="false">
      <c r="A224" s="0" t="n">
        <v>222</v>
      </c>
      <c r="B224" s="0" t="n">
        <v>75</v>
      </c>
      <c r="C224" s="0" t="n">
        <v>1</v>
      </c>
      <c r="D224" s="0" t="n">
        <v>525</v>
      </c>
      <c r="J224" s="0" t="n">
        <f aca="false">J223-(infect_fract*J223*K223)</f>
        <v>95.2221547358557</v>
      </c>
      <c r="K224" s="0" t="n">
        <f aca="false">K223+(infect_fract*J223*K223)-(recov_rate*K223)</f>
        <v>8.33512644150494E-006</v>
      </c>
      <c r="L224" s="0" t="n">
        <f aca="false">L223+(recov_rate*K223)</f>
        <v>505.777836929018</v>
      </c>
    </row>
    <row r="225" customFormat="false" ht="15" hidden="false" customHeight="false" outlineLevel="0" collapsed="false">
      <c r="A225" s="0" t="n">
        <v>223</v>
      </c>
      <c r="B225" s="0" t="n">
        <v>75</v>
      </c>
      <c r="C225" s="0" t="n">
        <v>1</v>
      </c>
      <c r="D225" s="0" t="n">
        <v>525</v>
      </c>
      <c r="J225" s="0" t="n">
        <f aca="false">J224-(infect_fract*J224*K224)</f>
        <v>95.2221543390114</v>
      </c>
      <c r="K225" s="0" t="n">
        <f aca="false">K224+(infect_fract*J224*K224)-(recov_rate*K224)</f>
        <v>7.5650530895722E-006</v>
      </c>
      <c r="L225" s="0" t="n">
        <f aca="false">L224+(recov_rate*K224)</f>
        <v>505.777838095936</v>
      </c>
    </row>
    <row r="226" customFormat="false" ht="15" hidden="false" customHeight="false" outlineLevel="0" collapsed="false">
      <c r="A226" s="0" t="n">
        <v>224</v>
      </c>
      <c r="B226" s="0" t="n">
        <v>75</v>
      </c>
      <c r="C226" s="0" t="n">
        <v>1</v>
      </c>
      <c r="D226" s="0" t="n">
        <v>525</v>
      </c>
      <c r="J226" s="0" t="n">
        <f aca="false">J225-(infect_fract*J225*K225)</f>
        <v>95.222153978831</v>
      </c>
      <c r="K226" s="0" t="n">
        <f aca="false">K225+(infect_fract*J225*K225)-(recov_rate*K225)</f>
        <v>6.86612598347113E-006</v>
      </c>
      <c r="L226" s="0" t="n">
        <f aca="false">L225+(recov_rate*K225)</f>
        <v>505.777839155043</v>
      </c>
    </row>
    <row r="227" customFormat="false" ht="15" hidden="false" customHeight="false" outlineLevel="0" collapsed="false">
      <c r="A227" s="0" t="n">
        <v>225</v>
      </c>
      <c r="B227" s="0" t="n">
        <v>75</v>
      </c>
      <c r="C227" s="0" t="n">
        <v>1</v>
      </c>
      <c r="D227" s="0" t="n">
        <v>525</v>
      </c>
      <c r="J227" s="0" t="n">
        <f aca="false">J226-(infect_fract*J226*K226)</f>
        <v>95.2221536519274</v>
      </c>
      <c r="K227" s="0" t="n">
        <f aca="false">K226+(infect_fract*J226*K226)-(recov_rate*K226)</f>
        <v>6.23177199860324E-006</v>
      </c>
      <c r="L227" s="0" t="n">
        <f aca="false">L226+(recov_rate*K226)</f>
        <v>505.777840116301</v>
      </c>
    </row>
    <row r="228" customFormat="false" ht="15" hidden="false" customHeight="false" outlineLevel="0" collapsed="false">
      <c r="A228" s="0" t="n">
        <v>226</v>
      </c>
      <c r="B228" s="0" t="n">
        <v>75</v>
      </c>
      <c r="C228" s="0" t="n">
        <v>0</v>
      </c>
      <c r="D228" s="0" t="n">
        <v>526</v>
      </c>
      <c r="J228" s="0" t="n">
        <f aca="false">J227-(infect_fract*J227*K227)</f>
        <v>95.222153355226</v>
      </c>
      <c r="K228" s="0" t="n">
        <f aca="false">K227+(infect_fract*J227*K227)-(recov_rate*K227)</f>
        <v>5.65602529418617E-006</v>
      </c>
      <c r="L228" s="0" t="n">
        <f aca="false">L227+(recov_rate*K227)</f>
        <v>505.777840988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36:02Z</dcterms:created>
  <dc:creator>Jeff Krause</dc:creator>
  <dc:description/>
  <dc:language>en-US</dc:language>
  <cp:lastModifiedBy>Shodor Shodor</cp:lastModifiedBy>
  <dcterms:modified xsi:type="dcterms:W3CDTF">2012-01-13T22:41:25Z</dcterms:modified>
  <cp:revision>0</cp:revision>
  <dc:subject/>
  <dc:title/>
</cp:coreProperties>
</file>