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  <si>
    <t xml:space="preserve">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231803356933"/>
          <c:y val="0.053366514585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16108503699"/>
          <c:y val="0.175307617862574"/>
          <c:w val="0.776787845040172"/>
          <c:h val="0.77713258675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9</c:v>
                </c:pt>
                <c:pt idx="2">
                  <c:v>4.4955024995</c:v>
                </c:pt>
                <c:pt idx="3">
                  <c:v>6.73539672913825</c:v>
                </c:pt>
                <c:pt idx="4">
                  <c:v>10.0837800075225</c:v>
                </c:pt>
                <c:pt idx="5">
                  <c:v>15.0798705916674</c:v>
                </c:pt>
                <c:pt idx="6">
                  <c:v>22.5136445742663</c:v>
                </c:pt>
                <c:pt idx="7">
                  <c:v>33.5282915876784</c:v>
                </c:pt>
                <c:pt idx="8">
                  <c:v>49.7471283589172</c:v>
                </c:pt>
                <c:pt idx="9">
                  <c:v>73.408177712576</c:v>
                </c:pt>
                <c:pt idx="10">
                  <c:v>107.45459038018</c:v>
                </c:pt>
                <c:pt idx="11">
                  <c:v>155.462368368574</c:v>
                </c:pt>
                <c:pt idx="12">
                  <c:v>221.187009747662</c:v>
                </c:pt>
                <c:pt idx="13">
                  <c:v>307.42926148581</c:v>
                </c:pt>
                <c:pt idx="14">
                  <c:v>414.041231450603</c:v>
                </c:pt>
                <c:pt idx="15">
                  <c:v>535.553797121064</c:v>
                </c:pt>
                <c:pt idx="16">
                  <c:v>660.189537774761</c:v>
                </c:pt>
                <c:pt idx="17">
                  <c:v>772.689288537403</c:v>
                </c:pt>
                <c:pt idx="18">
                  <c:v>860.895909140154</c:v>
                </c:pt>
                <c:pt idx="19">
                  <c:v>921.203428477675</c:v>
                </c:pt>
                <c:pt idx="20">
                  <c:v>957.95786611124</c:v>
                </c:pt>
                <c:pt idx="21">
                  <c:v>978.574141477715</c:v>
                </c:pt>
                <c:pt idx="22">
                  <c:v>989.546824102888</c:v>
                </c:pt>
                <c:pt idx="23">
                  <c:v>995.213551020328</c:v>
                </c:pt>
                <c:pt idx="24">
                  <c:v>998.092927238756</c:v>
                </c:pt>
                <c:pt idx="25">
                  <c:v>999.543691619739</c:v>
                </c:pt>
                <c:pt idx="26">
                  <c:v>1000.27151354701</c:v>
                </c:pt>
                <c:pt idx="27">
                  <c:v>1000.63585567048</c:v>
                </c:pt>
                <c:pt idx="28">
                  <c:v>1000.81804360686</c:v>
                </c:pt>
                <c:pt idx="29">
                  <c:v>1000.90909622756</c:v>
                </c:pt>
                <c:pt idx="30">
                  <c:v>1000.95458943392</c:v>
                </c:pt>
                <c:pt idx="31">
                  <c:v>1000.97731639118</c:v>
                </c:pt>
                <c:pt idx="32">
                  <c:v>1000.98866928012</c:v>
                </c:pt>
                <c:pt idx="33">
                  <c:v>1000.99434024123</c:v>
                </c:pt>
                <c:pt idx="34">
                  <c:v>1000.99717293448</c:v>
                </c:pt>
                <c:pt idx="35">
                  <c:v>1000.99858787678</c:v>
                </c:pt>
                <c:pt idx="36">
                  <c:v>1000.99929464345</c:v>
                </c:pt>
                <c:pt idx="37">
                  <c:v>1000.99964767416</c:v>
                </c:pt>
                <c:pt idx="38">
                  <c:v>1000.99982401318</c:v>
                </c:pt>
              </c:numCache>
            </c:numRef>
          </c:yVal>
          <c:smooth val="1"/>
        </c:ser>
        <c:axId val="7556327"/>
        <c:axId val="26512171"/>
      </c:scatterChart>
      <c:valAx>
        <c:axId val="7556327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12171"/>
        <c:crossesAt val="0"/>
        <c:crossBetween val="midCat"/>
      </c:valAx>
      <c:valAx>
        <c:axId val="2651217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632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41476413969"/>
          <c:y val="0.532144338448776"/>
          <c:w val="0.202052342693501"/>
          <c:h val="0.0488040923544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3</xdr:row>
      <xdr:rowOff>152280</xdr:rowOff>
    </xdr:from>
    <xdr:to>
      <xdr:col>4</xdr:col>
      <xdr:colOff>1302480</xdr:colOff>
      <xdr:row>29</xdr:row>
      <xdr:rowOff>114120</xdr:rowOff>
    </xdr:to>
    <xdr:graphicFrame>
      <xdr:nvGraphicFramePr>
        <xdr:cNvPr id="0" name="Chart 1"/>
        <xdr:cNvGraphicFramePr/>
      </xdr:nvGraphicFramePr>
      <xdr:xfrm>
        <a:off x="41040" y="2298600"/>
        <a:ext cx="452520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5" activeCellId="0" sqref="D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2.999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2.999</v>
      </c>
      <c r="H9" s="1" t="n">
        <f aca="false">Ro+(b*Ro-comp*Ro*(Ro-1)/2)*dt</f>
        <v>4.495502499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1</v>
      </c>
      <c r="F10" s="0" t="n">
        <f aca="false">F9+dt</f>
        <v>3</v>
      </c>
      <c r="G10" s="1" t="n">
        <f aca="false">H9</f>
        <v>4.4955024995</v>
      </c>
      <c r="H10" s="1" t="n">
        <f aca="false">Ro+(b*Ro-comp*Ro*(Ro-1)/2)*dt</f>
        <v>6.73539672913825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539672913825</v>
      </c>
      <c r="H11" s="1" t="n">
        <f aca="false">Ro+(b*Ro-comp*Ro*(Ro-1)/2)*dt</f>
        <v>10.0837800075225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0.0837800075225</v>
      </c>
      <c r="H12" s="1" t="n">
        <f aca="false">Ro+(b*Ro-comp*Ro*(Ro-1)/2)*dt</f>
        <v>15.0798705916674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0798705916674</v>
      </c>
      <c r="H13" s="1" t="n">
        <f aca="false">Ro+(b*Ro-comp*Ro*(Ro-1)/2)*dt</f>
        <v>22.5136445742663</v>
      </c>
    </row>
    <row r="14" customFormat="false" ht="13" hidden="false" customHeight="false" outlineLevel="0" collapsed="false">
      <c r="E14" s="0" t="s">
        <v>16</v>
      </c>
      <c r="F14" s="0" t="n">
        <f aca="false">F13+dt</f>
        <v>7</v>
      </c>
      <c r="G14" s="1" t="n">
        <f aca="false">H13</f>
        <v>22.5136445742663</v>
      </c>
      <c r="H14" s="1" t="n">
        <f aca="false">Ro+(b*Ro-comp*Ro*(Ro-1)/2)*dt</f>
        <v>33.5282915876784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5282915876784</v>
      </c>
      <c r="H15" s="1" t="n">
        <f aca="false">Ro+(b*Ro-comp*Ro*(Ro-1)/2)*dt</f>
        <v>49.7471283589172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49.7471283589172</v>
      </c>
      <c r="H16" s="1" t="n">
        <f aca="false">Ro+(b*Ro-comp*Ro*(Ro-1)/2)*dt</f>
        <v>73.408177712576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3.408177712576</v>
      </c>
      <c r="H17" s="1" t="n">
        <f aca="false">Ro+(b*Ro-comp*Ro*(Ro-1)/2)*dt</f>
        <v>107.4545903801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07.45459038018</v>
      </c>
      <c r="H18" s="1" t="n">
        <f aca="false">Ro+(b*Ro-comp*Ro*(Ro-1)/2)*dt</f>
        <v>155.462368368574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55.462368368574</v>
      </c>
      <c r="H19" s="1" t="n">
        <f aca="false">Ro+(b*Ro-comp*Ro*(Ro-1)/2)*dt</f>
        <v>221.187009747662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21.187009747662</v>
      </c>
      <c r="H20" s="1" t="n">
        <f aca="false">Ro+(b*Ro-comp*Ro*(Ro-1)/2)*dt</f>
        <v>307.42926148581</v>
      </c>
    </row>
    <row r="21" customFormat="false" ht="13" hidden="false" customHeight="false" outlineLevel="0" collapsed="false">
      <c r="D21" s="0" t="n">
        <v>100</v>
      </c>
      <c r="F21" s="0" t="n">
        <f aca="false">F20+dt</f>
        <v>14</v>
      </c>
      <c r="G21" s="1" t="n">
        <f aca="false">H20</f>
        <v>307.42926148581</v>
      </c>
      <c r="H21" s="1" t="n">
        <f aca="false">Ro+(b*Ro-comp*Ro*(Ro-1)/2)*dt</f>
        <v>414.041231450603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14.041231450603</v>
      </c>
      <c r="H22" s="1" t="n">
        <f aca="false">Ro+(b*Ro-comp*Ro*(Ro-1)/2)*dt</f>
        <v>535.553797121064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535.553797121064</v>
      </c>
      <c r="H23" s="1" t="n">
        <f aca="false">Ro+(b*Ro-comp*Ro*(Ro-1)/2)*dt</f>
        <v>660.189537774761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660.189537774761</v>
      </c>
      <c r="H24" s="1" t="n">
        <f aca="false">Ro+(b*Ro-comp*Ro*(Ro-1)/2)*dt</f>
        <v>772.689288537403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772.689288537403</v>
      </c>
      <c r="H25" s="1" t="n">
        <f aca="false">Ro+(b*Ro-comp*Ro*(Ro-1)/2)*dt</f>
        <v>860.895909140154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860.895909140154</v>
      </c>
      <c r="H26" s="1" t="n">
        <f aca="false">Ro+(b*Ro-comp*Ro*(Ro-1)/2)*dt</f>
        <v>921.203428477675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921.203428477675</v>
      </c>
      <c r="H27" s="1" t="n">
        <f aca="false">Ro+(b*Ro-comp*Ro*(Ro-1)/2)*dt</f>
        <v>957.95786611124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957.95786611124</v>
      </c>
      <c r="H28" s="1" t="n">
        <f aca="false">Ro+(b*Ro-comp*Ro*(Ro-1)/2)*dt</f>
        <v>978.574141477715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978.574141477715</v>
      </c>
      <c r="H29" s="1" t="n">
        <f aca="false">Ro+(b*Ro-comp*Ro*(Ro-1)/2)*dt</f>
        <v>989.546824102888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989.546824102888</v>
      </c>
      <c r="H30" s="1" t="n">
        <f aca="false">Ro+(b*Ro-comp*Ro*(Ro-1)/2)*dt</f>
        <v>995.213551020328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995.213551020328</v>
      </c>
      <c r="H31" s="1" t="n">
        <f aca="false">Ro+(b*Ro-comp*Ro*(Ro-1)/2)*dt</f>
        <v>998.092927238756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998.092927238756</v>
      </c>
      <c r="H32" s="1" t="n">
        <f aca="false">Ro+(b*Ro-comp*Ro*(Ro-1)/2)*dt</f>
        <v>999.543691619739</v>
      </c>
    </row>
    <row r="33" customFormat="false" ht="13" hidden="false" customHeight="false" outlineLevel="0" collapsed="false">
      <c r="F33" s="0" t="n">
        <f aca="false">F32+dt</f>
        <v>26</v>
      </c>
      <c r="G33" s="1" t="n">
        <f aca="false">H32</f>
        <v>999.543691619739</v>
      </c>
      <c r="H33" s="1" t="n">
        <f aca="false">Ro+(b*Ro-comp*Ro*(Ro-1)/2)*dt</f>
        <v>1000.27151354701</v>
      </c>
    </row>
    <row r="34" customFormat="false" ht="13" hidden="false" customHeight="false" outlineLevel="0" collapsed="false">
      <c r="F34" s="0" t="n">
        <f aca="false">F33+dt</f>
        <v>27</v>
      </c>
      <c r="G34" s="1" t="n">
        <f aca="false">H33</f>
        <v>1000.27151354701</v>
      </c>
      <c r="H34" s="1" t="n">
        <f aca="false">Ro+(b*Ro-comp*Ro*(Ro-1)/2)*dt</f>
        <v>1000.63585567048</v>
      </c>
    </row>
    <row r="35" customFormat="false" ht="13" hidden="false" customHeight="false" outlineLevel="0" collapsed="false">
      <c r="F35" s="0" t="n">
        <f aca="false">F34+dt</f>
        <v>28</v>
      </c>
      <c r="G35" s="1" t="n">
        <f aca="false">H34</f>
        <v>1000.63585567048</v>
      </c>
      <c r="H35" s="1" t="n">
        <f aca="false">Ro+(b*Ro-comp*Ro*(Ro-1)/2)*dt</f>
        <v>1000.81804360686</v>
      </c>
    </row>
    <row r="36" customFormat="false" ht="13" hidden="false" customHeight="false" outlineLevel="0" collapsed="false">
      <c r="F36" s="0" t="n">
        <f aca="false">F35+dt</f>
        <v>29</v>
      </c>
      <c r="G36" s="1" t="n">
        <f aca="false">H35</f>
        <v>1000.81804360686</v>
      </c>
      <c r="H36" s="1" t="n">
        <f aca="false">Ro+(b*Ro-comp*Ro*(Ro-1)/2)*dt</f>
        <v>1000.90909622756</v>
      </c>
    </row>
    <row r="37" customFormat="false" ht="13" hidden="false" customHeight="false" outlineLevel="0" collapsed="false">
      <c r="F37" s="0" t="n">
        <f aca="false">F36+dt</f>
        <v>30</v>
      </c>
      <c r="G37" s="1" t="n">
        <f aca="false">H36</f>
        <v>1000.90909622756</v>
      </c>
      <c r="H37" s="1" t="n">
        <f aca="false">Ro+(b*Ro-comp*Ro*(Ro-1)/2)*dt</f>
        <v>1000.95458943392</v>
      </c>
    </row>
    <row r="38" customFormat="false" ht="13" hidden="false" customHeight="false" outlineLevel="0" collapsed="false">
      <c r="F38" s="0" t="n">
        <f aca="false">F37+dt</f>
        <v>31</v>
      </c>
      <c r="G38" s="1" t="n">
        <f aca="false">H37</f>
        <v>1000.95458943392</v>
      </c>
      <c r="H38" s="1" t="n">
        <f aca="false">Ro+(b*Ro-comp*Ro*(Ro-1)/2)*dt</f>
        <v>1000.97731639118</v>
      </c>
    </row>
    <row r="39" customFormat="false" ht="13" hidden="false" customHeight="false" outlineLevel="0" collapsed="false">
      <c r="F39" s="0" t="n">
        <f aca="false">F38+dt</f>
        <v>32</v>
      </c>
      <c r="G39" s="1" t="n">
        <f aca="false">H38</f>
        <v>1000.97731639118</v>
      </c>
      <c r="H39" s="1" t="n">
        <f aca="false">Ro+(b*Ro-comp*Ro*(Ro-1)/2)*dt</f>
        <v>1000.98866928012</v>
      </c>
    </row>
    <row r="40" customFormat="false" ht="13" hidden="false" customHeight="false" outlineLevel="0" collapsed="false">
      <c r="F40" s="0" t="n">
        <f aca="false">F39+dt</f>
        <v>33</v>
      </c>
      <c r="G40" s="1" t="n">
        <f aca="false">H39</f>
        <v>1000.98866928012</v>
      </c>
      <c r="H40" s="1" t="n">
        <f aca="false">Ro+(b*Ro-comp*Ro*(Ro-1)/2)*dt</f>
        <v>1000.99434024123</v>
      </c>
    </row>
    <row r="41" customFormat="false" ht="13" hidden="false" customHeight="false" outlineLevel="0" collapsed="false">
      <c r="F41" s="0" t="n">
        <f aca="false">F40+dt</f>
        <v>34</v>
      </c>
      <c r="G41" s="1" t="n">
        <f aca="false">H40</f>
        <v>1000.99434024123</v>
      </c>
      <c r="H41" s="1" t="n">
        <f aca="false">Ro+(b*Ro-comp*Ro*(Ro-1)/2)*dt</f>
        <v>1000.99717293448</v>
      </c>
    </row>
    <row r="42" customFormat="false" ht="13" hidden="false" customHeight="false" outlineLevel="0" collapsed="false">
      <c r="F42" s="0" t="n">
        <f aca="false">F41+dt</f>
        <v>35</v>
      </c>
      <c r="G42" s="1" t="n">
        <f aca="false">H41</f>
        <v>1000.99717293448</v>
      </c>
      <c r="H42" s="1" t="n">
        <f aca="false">Ro+(b*Ro-comp*Ro*(Ro-1)/2)*dt</f>
        <v>1000.99858787678</v>
      </c>
    </row>
    <row r="43" customFormat="false" ht="13" hidden="false" customHeight="false" outlineLevel="0" collapsed="false">
      <c r="F43" s="0" t="n">
        <f aca="false">F42+dt</f>
        <v>36</v>
      </c>
      <c r="G43" s="1" t="n">
        <f aca="false">H42</f>
        <v>1000.99858787678</v>
      </c>
      <c r="H43" s="1" t="n">
        <f aca="false">Ro+(b*Ro-comp*Ro*(Ro-1)/2)*dt</f>
        <v>1000.99929464345</v>
      </c>
    </row>
    <row r="44" customFormat="false" ht="13" hidden="false" customHeight="false" outlineLevel="0" collapsed="false">
      <c r="F44" s="0" t="n">
        <f aca="false">F43+dt</f>
        <v>37</v>
      </c>
      <c r="G44" s="1" t="n">
        <f aca="false">H43</f>
        <v>1000.99929464345</v>
      </c>
      <c r="H44" s="1" t="n">
        <f aca="false">Ro+(b*Ro-comp*Ro*(Ro-1)/2)*dt</f>
        <v>1000.99964767416</v>
      </c>
    </row>
    <row r="45" customFormat="false" ht="13" hidden="false" customHeight="false" outlineLevel="0" collapsed="false">
      <c r="F45" s="0" t="n">
        <f aca="false">F44+dt</f>
        <v>38</v>
      </c>
      <c r="G45" s="1" t="n">
        <f aca="false">H44</f>
        <v>1000.99964767416</v>
      </c>
      <c r="H45" s="1" t="n">
        <f aca="false">Ro+(b*Ro-comp*Ro*(Ro-1)/2)*dt</f>
        <v>1000.99982401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a a</cp:lastModifiedBy>
  <dcterms:modified xsi:type="dcterms:W3CDTF">2019-11-09T18:18:05Z</dcterms:modified>
  <cp:revision>0</cp:revision>
  <dc:subject/>
  <dc:title/>
</cp:coreProperties>
</file>