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troduction" sheetId="1" state="visible" r:id="rId2"/>
    <sheet name="RNG Sandbox" sheetId="2" state="visible" r:id="rId3"/>
    <sheet name="Sheet3" sheetId="3" state="visible" r:id="rId4"/>
  </sheets>
  <definedNames>
    <definedName function="false" hidden="false" name="multiplier" vbProcedure="false">'RNG Sandbox'!$A$4</definedName>
    <definedName function="false" hidden="false" name="seed" vbProcedure="false">'RNG Sandbox'!$C$4</definedName>
    <definedName function="false" hidden="false" name="shift" vbProcedure="false">'RNG Sandbox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"Pay your money, take your chances"</t>
  </si>
  <si>
    <r>
      <rPr>
        <sz val="10"/>
        <rFont val="Verdana"/>
        <family val="0"/>
      </rPr>
      <t xml:space="preserve">This workbook explores issues arising from the nature of </t>
    </r>
    <r>
      <rPr>
        <i val="true"/>
        <sz val="10"/>
        <rFont val="Verdana"/>
        <family val="0"/>
      </rPr>
      <t xml:space="preserve">pseudo random numbers</t>
    </r>
  </si>
  <si>
    <t xml:space="preserve">in scientific calculations.  The specific example is a linear congruential generator:</t>
  </si>
  <si>
    <t xml:space="preserve">NewSeed=OldSeed*Multiplier + Shift</t>
  </si>
  <si>
    <t xml:space="preserve">This produces a sequence of integers.  By "modding" this integer with some range, </t>
  </si>
  <si>
    <t xml:space="preserve">and dividing by the range, the process generates a fraction between 0 and 1</t>
  </si>
  <si>
    <t xml:space="preserve">which can be used to simulate a random sequence.</t>
  </si>
  <si>
    <t xml:space="preserve">In this example, we calculate the "area under the curve" (an integral) </t>
  </si>
  <si>
    <t xml:space="preserve">of one quadrant of the unit circle:</t>
  </si>
  <si>
    <t xml:space="preserve">x^2 + y^2 = 1   --&gt; y = sqrt(1 - x^2) where x is chosen in the range (0,1).</t>
  </si>
  <si>
    <t xml:space="preserve">Since the area of the full circle is PI*r^2, 4 times the area of one quadrant should</t>
  </si>
  <si>
    <t xml:space="preserve">compute an estimate for Pi.  More samples should lead to a better estimate.  </t>
  </si>
  <si>
    <t xml:space="preserve">Averages of multiple experiments should lead to a better overall estimate.</t>
  </si>
  <si>
    <t xml:space="preserve">Multiplier = 1664525, Shift = 1013904223, m = 2^32</t>
  </si>
  <si>
    <t xml:space="preserve">RanInteger=seed*multiplier+shift</t>
  </si>
  <si>
    <t xml:space="preserve">Multiplier</t>
  </si>
  <si>
    <t xml:space="preserve">Shift</t>
  </si>
  <si>
    <t xml:space="preserve">Initial Seed</t>
  </si>
  <si>
    <t xml:space="preserve">first computed</t>
  </si>
  <si>
    <t xml:space="preserve">Trial</t>
  </si>
  <si>
    <t xml:space="preserve">New 'Seed'</t>
  </si>
  <si>
    <t xml:space="preserve">LC-RNG</t>
  </si>
  <si>
    <t xml:space="preserve">SQRT(1-x^2)</t>
  </si>
  <si>
    <t xml:space="preserve">Block</t>
  </si>
  <si>
    <t xml:space="preserve">4*Block Averag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1" activeCellId="0" sqref="A1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</row>
    <row r="4" customFormat="false" ht="13" hidden="false" customHeight="false" outlineLevel="0" collapsed="false">
      <c r="A4" s="1" t="s">
        <v>2</v>
      </c>
    </row>
    <row r="6" customFormat="false" ht="13" hidden="false" customHeight="false" outlineLevel="0" collapsed="false">
      <c r="A6" s="1" t="s">
        <v>3</v>
      </c>
    </row>
    <row r="8" customFormat="false" ht="13" hidden="false" customHeight="false" outlineLevel="0" collapsed="false">
      <c r="A8" s="1" t="s">
        <v>4</v>
      </c>
    </row>
    <row r="9" customFormat="false" ht="13" hidden="false" customHeight="false" outlineLevel="0" collapsed="false">
      <c r="A9" s="1" t="s">
        <v>5</v>
      </c>
    </row>
    <row r="10" customFormat="false" ht="13" hidden="false" customHeight="false" outlineLevel="0" collapsed="false">
      <c r="A10" s="1" t="s">
        <v>6</v>
      </c>
    </row>
    <row r="12" customFormat="false" ht="13" hidden="false" customHeight="false" outlineLevel="0" collapsed="false">
      <c r="A12" s="1" t="s">
        <v>7</v>
      </c>
    </row>
    <row r="13" customFormat="false" ht="13" hidden="false" customHeight="false" outlineLevel="0" collapsed="false">
      <c r="A13" s="1" t="s">
        <v>8</v>
      </c>
    </row>
    <row r="15" customFormat="false" ht="13" hidden="false" customHeight="false" outlineLevel="0" collapsed="false">
      <c r="A15" s="1" t="s">
        <v>9</v>
      </c>
    </row>
    <row r="17" customFormat="false" ht="13" hidden="false" customHeight="false" outlineLevel="0" collapsed="false">
      <c r="A17" s="1" t="s">
        <v>10</v>
      </c>
    </row>
    <row r="18" customFormat="false" ht="13" hidden="false" customHeight="false" outlineLevel="0" collapsed="false">
      <c r="A18" s="1" t="s">
        <v>11</v>
      </c>
    </row>
    <row r="19" customFormat="false" ht="13" hidden="false" customHeight="false" outlineLevel="0" collapsed="false">
      <c r="A19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19" activeCellId="0" sqref="F19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1" width="11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14.56"/>
  </cols>
  <sheetData>
    <row r="1" customFormat="false" ht="13" hidden="false" customHeight="false" outlineLevel="0" collapsed="false">
      <c r="A1" s="3" t="s">
        <v>13</v>
      </c>
      <c r="E1" s="1" t="s">
        <v>14</v>
      </c>
    </row>
    <row r="3" customFormat="false" ht="13" hidden="false" customHeight="false" outlineLevel="0" collapsed="false">
      <c r="A3" s="2" t="s">
        <v>15</v>
      </c>
      <c r="B3" s="2" t="s">
        <v>16</v>
      </c>
      <c r="C3" s="2" t="s">
        <v>17</v>
      </c>
      <c r="D3" s="1" t="s">
        <v>18</v>
      </c>
    </row>
    <row r="4" customFormat="false" ht="13" hidden="false" customHeight="false" outlineLevel="0" collapsed="false">
      <c r="A4" s="2" t="n">
        <v>1664525</v>
      </c>
      <c r="B4" s="1" t="n">
        <v>1013904223</v>
      </c>
      <c r="C4" s="1" t="n">
        <v>1</v>
      </c>
      <c r="D4" s="1" t="n">
        <f aca="false">seed*multiplier+shift</f>
        <v>1015568748</v>
      </c>
    </row>
    <row r="6" customFormat="false" ht="13" hidden="false" customHeight="false" outlineLevel="0" collapsed="false">
      <c r="A6" s="2" t="s">
        <v>19</v>
      </c>
      <c r="B6" s="1" t="s">
        <v>20</v>
      </c>
      <c r="C6" s="1" t="s">
        <v>21</v>
      </c>
      <c r="D6" s="1" t="s">
        <v>22</v>
      </c>
      <c r="E6" s="2" t="s">
        <v>23</v>
      </c>
      <c r="F6" s="1" t="s">
        <v>24</v>
      </c>
    </row>
    <row r="7" customFormat="false" ht="13" hidden="false" customHeight="false" outlineLevel="0" collapsed="false">
      <c r="A7" s="2" t="n">
        <v>1</v>
      </c>
      <c r="B7" s="1" t="n">
        <f aca="false">MOD(D4,1024)</f>
        <v>364</v>
      </c>
      <c r="C7" s="1" t="n">
        <f aca="false">B7/1024</f>
        <v>0.35546875</v>
      </c>
      <c r="D7" s="1" t="n">
        <f aca="false">SQRT(1-C7^2)</f>
        <v>0.934688166060445</v>
      </c>
      <c r="E7" s="2" t="n">
        <v>1</v>
      </c>
      <c r="F7" s="1" t="n">
        <f aca="false">4*AVERAGE(D7:D206)</f>
        <v>3.12514598562556</v>
      </c>
    </row>
    <row r="8" customFormat="false" ht="13" hidden="false" customHeight="false" outlineLevel="0" collapsed="false">
      <c r="A8" s="2" t="n">
        <v>2</v>
      </c>
      <c r="B8" s="1" t="n">
        <f aca="false">MOD(B7*multiplier+shift,1024)</f>
        <v>475</v>
      </c>
      <c r="C8" s="1" t="n">
        <f aca="false">B8/1024</f>
        <v>0.4638671875</v>
      </c>
      <c r="D8" s="1" t="n">
        <f aca="false">SQRT(1-C8^2)</f>
        <v>0.885904753549071</v>
      </c>
      <c r="E8" s="2" t="n">
        <v>2</v>
      </c>
      <c r="F8" s="1" t="n">
        <f aca="false">4*AVERAGE(D207:D406)</f>
        <v>3.19347609211811</v>
      </c>
    </row>
    <row r="9" customFormat="false" ht="13" hidden="false" customHeight="false" outlineLevel="0" collapsed="false">
      <c r="A9" s="2" t="n">
        <v>3</v>
      </c>
      <c r="B9" s="1" t="n">
        <f aca="false">MOD(B8*multiplier+shift,1024)</f>
        <v>382</v>
      </c>
      <c r="C9" s="1" t="n">
        <f aca="false">B9/1024</f>
        <v>0.373046875</v>
      </c>
      <c r="D9" s="1" t="n">
        <f aca="false">SQRT(1-C9^2)</f>
        <v>0.927812496710803</v>
      </c>
      <c r="E9" s="2" t="n">
        <v>3</v>
      </c>
      <c r="F9" s="1" t="n">
        <f aca="false">4*AVERAGE(D407:D606)</f>
        <v>3.09976068283807</v>
      </c>
    </row>
    <row r="10" customFormat="false" ht="13" hidden="false" customHeight="false" outlineLevel="0" collapsed="false">
      <c r="A10" s="2" t="n">
        <v>4</v>
      </c>
      <c r="B10" s="1" t="n">
        <f aca="false">MOD(B9*multiplier+shift,1024)</f>
        <v>709</v>
      </c>
      <c r="C10" s="1" t="n">
        <f aca="false">B10/1024</f>
        <v>0.6923828125</v>
      </c>
      <c r="D10" s="1" t="n">
        <f aca="false">SQRT(1-C10^2)</f>
        <v>0.721530346523686</v>
      </c>
      <c r="E10" s="2" t="n">
        <v>4</v>
      </c>
      <c r="F10" s="1" t="n">
        <f aca="false">4*AVERAGE(D607:D806)</f>
        <v>3.09874477410735</v>
      </c>
    </row>
    <row r="11" customFormat="false" ht="13" hidden="false" customHeight="false" outlineLevel="0" collapsed="false">
      <c r="A11" s="2" t="n">
        <v>5</v>
      </c>
      <c r="B11" s="1" t="n">
        <f aca="false">MOD(B10*multiplier+shift,1024)</f>
        <v>352</v>
      </c>
      <c r="C11" s="1" t="n">
        <f aca="false">B11/1024</f>
        <v>0.34375</v>
      </c>
      <c r="D11" s="1" t="n">
        <f aca="false">SQRT(1-C11^2)</f>
        <v>0.939061200082295</v>
      </c>
      <c r="E11" s="2" t="n">
        <v>5</v>
      </c>
      <c r="F11" s="1" t="n">
        <f aca="false">4*AVERAGE(D807:D1006)</f>
        <v>3.20775175251463</v>
      </c>
    </row>
    <row r="12" customFormat="false" ht="13" hidden="false" customHeight="false" outlineLevel="0" collapsed="false">
      <c r="A12" s="2" t="n">
        <v>6</v>
      </c>
      <c r="B12" s="1" t="n">
        <f aca="false">MOD(B11*multiplier+shift,1024)</f>
        <v>319</v>
      </c>
      <c r="C12" s="1" t="n">
        <f aca="false">B12/1024</f>
        <v>0.3115234375</v>
      </c>
      <c r="D12" s="1" t="n">
        <f aca="false">SQRT(1-C12^2)</f>
        <v>0.950238468958284</v>
      </c>
    </row>
    <row r="13" customFormat="false" ht="13" hidden="false" customHeight="false" outlineLevel="0" collapsed="false">
      <c r="A13" s="2" t="n">
        <v>7</v>
      </c>
      <c r="B13" s="1" t="n">
        <f aca="false">MOD(B12*multiplier+shift,1024)</f>
        <v>402</v>
      </c>
      <c r="C13" s="1" t="n">
        <f aca="false">B13/1024</f>
        <v>0.392578125</v>
      </c>
      <c r="D13" s="1" t="n">
        <f aca="false">SQRT(1-C13^2)</f>
        <v>0.919718661206504</v>
      </c>
      <c r="F13" s="1" t="n">
        <f aca="false">AVERAGE(F7:F11)</f>
        <v>3.14497585744075</v>
      </c>
    </row>
    <row r="14" customFormat="false" ht="13" hidden="false" customHeight="false" outlineLevel="0" collapsed="false">
      <c r="A14" s="2" t="n">
        <v>8</v>
      </c>
      <c r="B14" s="1" t="n">
        <f aca="false">MOD(B13*multiplier+shift,1024)</f>
        <v>969</v>
      </c>
      <c r="C14" s="1" t="n">
        <f aca="false">B14/1024</f>
        <v>0.9462890625</v>
      </c>
      <c r="D14" s="1" t="n">
        <f aca="false">SQRT(1-C14^2)</f>
        <v>0.323321836863629</v>
      </c>
    </row>
    <row r="15" customFormat="false" ht="13" hidden="false" customHeight="false" outlineLevel="0" collapsed="false">
      <c r="A15" s="2" t="n">
        <v>9</v>
      </c>
      <c r="B15" s="1" t="n">
        <f aca="false">MOD(B14*multiplier+shift,1024)</f>
        <v>660</v>
      </c>
      <c r="C15" s="1" t="n">
        <f aca="false">B15/1024</f>
        <v>0.64453125</v>
      </c>
      <c r="D15" s="1" t="n">
        <f aca="false">SQRT(1-C15^2)</f>
        <v>0.76457796709913</v>
      </c>
    </row>
    <row r="16" customFormat="false" ht="13" hidden="false" customHeight="false" outlineLevel="0" collapsed="false">
      <c r="A16" s="2" t="n">
        <v>10</v>
      </c>
      <c r="B16" s="1" t="n">
        <f aca="false">MOD(B15*multiplier+shift,1024)</f>
        <v>227</v>
      </c>
      <c r="C16" s="1" t="n">
        <f aca="false">B16/1024</f>
        <v>0.2216796875</v>
      </c>
      <c r="D16" s="1" t="n">
        <f aca="false">SQRT(1-C16^2)</f>
        <v>0.975119539415503</v>
      </c>
    </row>
    <row r="17" customFormat="false" ht="13" hidden="false" customHeight="false" outlineLevel="0" collapsed="false">
      <c r="A17" s="2" t="n">
        <v>11</v>
      </c>
      <c r="B17" s="1" t="n">
        <f aca="false">MOD(B16*multiplier+shift,1024)</f>
        <v>230</v>
      </c>
      <c r="C17" s="1" t="n">
        <f aca="false">B17/1024</f>
        <v>0.224609375</v>
      </c>
      <c r="D17" s="1" t="n">
        <f aca="false">SQRT(1-C17^2)</f>
        <v>0.97444888458149</v>
      </c>
    </row>
    <row r="18" customFormat="false" ht="13" hidden="false" customHeight="false" outlineLevel="0" collapsed="false">
      <c r="A18" s="2" t="n">
        <v>12</v>
      </c>
      <c r="B18" s="1" t="n">
        <f aca="false">MOD(B17*multiplier+shift,1024)</f>
        <v>781</v>
      </c>
      <c r="C18" s="1" t="n">
        <f aca="false">B18/1024</f>
        <v>0.7626953125</v>
      </c>
      <c r="D18" s="1" t="n">
        <f aca="false">SQRT(1-C18^2)</f>
        <v>0.646757961134246</v>
      </c>
    </row>
    <row r="19" customFormat="false" ht="13" hidden="false" customHeight="false" outlineLevel="0" collapsed="false">
      <c r="A19" s="2" t="n">
        <v>13</v>
      </c>
      <c r="B19" s="1" t="n">
        <f aca="false">MOD(B18*multiplier+shift,1024)</f>
        <v>264</v>
      </c>
      <c r="C19" s="1" t="n">
        <f aca="false">B19/1024</f>
        <v>0.2578125</v>
      </c>
      <c r="D19" s="1" t="n">
        <f aca="false">SQRT(1-C19^2)</f>
        <v>0.966194967304089</v>
      </c>
    </row>
    <row r="20" customFormat="false" ht="13" hidden="false" customHeight="false" outlineLevel="0" collapsed="false">
      <c r="A20" s="2" t="n">
        <v>14</v>
      </c>
      <c r="B20" s="1" t="n">
        <f aca="false">MOD(B19*multiplier+shift,1024)</f>
        <v>199</v>
      </c>
      <c r="C20" s="1" t="n">
        <f aca="false">B20/1024</f>
        <v>0.1943359375</v>
      </c>
      <c r="D20" s="1" t="n">
        <f aca="false">SQRT(1-C20^2)</f>
        <v>0.980935035257685</v>
      </c>
    </row>
    <row r="21" customFormat="false" ht="13" hidden="false" customHeight="false" outlineLevel="0" collapsed="false">
      <c r="A21" s="2" t="n">
        <v>15</v>
      </c>
      <c r="B21" s="1" t="n">
        <f aca="false">MOD(B20*multiplier+shift,1024)</f>
        <v>890</v>
      </c>
      <c r="C21" s="1" t="n">
        <f aca="false">B21/1024</f>
        <v>0.869140625</v>
      </c>
      <c r="D21" s="1" t="n">
        <f aca="false">SQRT(1-C21^2)</f>
        <v>0.494565035131487</v>
      </c>
    </row>
    <row r="22" customFormat="false" ht="13" hidden="false" customHeight="false" outlineLevel="0" collapsed="false">
      <c r="A22" s="2" t="n">
        <v>16</v>
      </c>
      <c r="B22" s="1" t="n">
        <f aca="false">MOD(B21*multiplier+shift,1024)</f>
        <v>145</v>
      </c>
      <c r="C22" s="1" t="n">
        <f aca="false">B22/1024</f>
        <v>0.1416015625</v>
      </c>
      <c r="D22" s="1" t="n">
        <f aca="false">SQRT(1-C22^2)</f>
        <v>0.989923733172187</v>
      </c>
    </row>
    <row r="23" customFormat="false" ht="13" hidden="false" customHeight="false" outlineLevel="0" collapsed="false">
      <c r="A23" s="2" t="n">
        <v>17</v>
      </c>
      <c r="B23" s="1" t="n">
        <f aca="false">MOD(B22*multiplier+shift,1024)</f>
        <v>188</v>
      </c>
      <c r="C23" s="1" t="n">
        <f aca="false">B23/1024</f>
        <v>0.18359375</v>
      </c>
      <c r="D23" s="1" t="n">
        <f aca="false">SQRT(1-C23^2)</f>
        <v>0.983002204962399</v>
      </c>
    </row>
    <row r="24" customFormat="false" ht="13" hidden="false" customHeight="false" outlineLevel="0" collapsed="false">
      <c r="A24" s="2" t="n">
        <v>18</v>
      </c>
      <c r="B24" s="1" t="n">
        <f aca="false">MOD(B23*multiplier+shift,1024)</f>
        <v>235</v>
      </c>
      <c r="C24" s="1" t="n">
        <f aca="false">B24/1024</f>
        <v>0.2294921875</v>
      </c>
      <c r="D24" s="1" t="n">
        <f aca="false">SQRT(1-C24^2)</f>
        <v>0.973310503321764</v>
      </c>
    </row>
    <row r="25" customFormat="false" ht="13" hidden="false" customHeight="false" outlineLevel="0" collapsed="false">
      <c r="A25" s="2" t="n">
        <v>19</v>
      </c>
      <c r="B25" s="1" t="n">
        <f aca="false">MOD(B24*multiplier+shift,1024)</f>
        <v>334</v>
      </c>
      <c r="C25" s="1" t="n">
        <f aca="false">B25/1024</f>
        <v>0.326171875</v>
      </c>
      <c r="D25" s="1" t="n">
        <f aca="false">SQRT(1-C25^2)</f>
        <v>0.945310482306731</v>
      </c>
    </row>
    <row r="26" customFormat="false" ht="13" hidden="false" customHeight="false" outlineLevel="0" collapsed="false">
      <c r="A26" s="2" t="n">
        <v>20</v>
      </c>
      <c r="B26" s="1" t="n">
        <f aca="false">MOD(B25*multiplier+shift,1024)</f>
        <v>85</v>
      </c>
      <c r="C26" s="1" t="n">
        <f aca="false">B26/1024</f>
        <v>0.0830078125</v>
      </c>
      <c r="D26" s="1" t="n">
        <f aca="false">SQRT(1-C26^2)</f>
        <v>0.99654889647421</v>
      </c>
    </row>
    <row r="27" customFormat="false" ht="13" hidden="false" customHeight="false" outlineLevel="0" collapsed="false">
      <c r="A27" s="2" t="n">
        <v>21</v>
      </c>
      <c r="B27" s="1" t="n">
        <f aca="false">MOD(B26*multiplier+shift,1024)</f>
        <v>432</v>
      </c>
      <c r="C27" s="1" t="n">
        <f aca="false">B27/1024</f>
        <v>0.421875</v>
      </c>
      <c r="D27" s="1" t="n">
        <f aca="false">SQRT(1-C27^2)</f>
        <v>0.906654004775251</v>
      </c>
    </row>
    <row r="28" customFormat="false" ht="13" hidden="false" customHeight="false" outlineLevel="0" collapsed="false">
      <c r="A28" s="2" t="n">
        <v>22</v>
      </c>
      <c r="B28" s="1" t="n">
        <f aca="false">MOD(B27*multiplier+shift,1024)</f>
        <v>335</v>
      </c>
      <c r="C28" s="1" t="n">
        <f aca="false">B28/1024</f>
        <v>0.3271484375</v>
      </c>
      <c r="D28" s="1" t="n">
        <f aca="false">SQRT(1-C28^2)</f>
        <v>0.944972962492213</v>
      </c>
    </row>
    <row r="29" customFormat="false" ht="13" hidden="false" customHeight="false" outlineLevel="0" collapsed="false">
      <c r="A29" s="2" t="n">
        <v>23</v>
      </c>
      <c r="B29" s="1" t="n">
        <f aca="false">MOD(B28*multiplier+shift,1024)</f>
        <v>610</v>
      </c>
      <c r="C29" s="1" t="n">
        <f aca="false">B29/1024</f>
        <v>0.595703125</v>
      </c>
      <c r="D29" s="1" t="n">
        <f aca="false">SQRT(1-C29^2)</f>
        <v>0.803204697985037</v>
      </c>
    </row>
    <row r="30" customFormat="false" ht="13" hidden="false" customHeight="false" outlineLevel="0" collapsed="false">
      <c r="A30" s="2" t="n">
        <v>24</v>
      </c>
      <c r="B30" s="1" t="n">
        <f aca="false">MOD(B29*multiplier+shift,1024)</f>
        <v>601</v>
      </c>
      <c r="C30" s="1" t="n">
        <f aca="false">B30/1024</f>
        <v>0.5869140625</v>
      </c>
      <c r="D30" s="1" t="n">
        <f aca="false">SQRT(1-C30^2)</f>
        <v>0.809649234693485</v>
      </c>
    </row>
    <row r="31" customFormat="false" ht="13" hidden="false" customHeight="false" outlineLevel="0" collapsed="false">
      <c r="A31" s="2" t="n">
        <v>25</v>
      </c>
      <c r="B31" s="1" t="n">
        <f aca="false">MOD(B30*multiplier+shift,1024)</f>
        <v>996</v>
      </c>
      <c r="C31" s="1" t="n">
        <f aca="false">B31/1024</f>
        <v>0.97265625</v>
      </c>
      <c r="D31" s="1" t="n">
        <f aca="false">SQRT(1-C31^2)</f>
        <v>0.232249476503043</v>
      </c>
    </row>
    <row r="32" customFormat="false" ht="13" hidden="false" customHeight="false" outlineLevel="0" collapsed="false">
      <c r="A32" s="2" t="n">
        <v>26</v>
      </c>
      <c r="B32" s="1" t="n">
        <f aca="false">MOD(B31*multiplier+shift,1024)</f>
        <v>499</v>
      </c>
      <c r="C32" s="1" t="n">
        <f aca="false">B32/1024</f>
        <v>0.4873046875</v>
      </c>
      <c r="D32" s="1" t="n">
        <f aca="false">SQRT(1-C32^2)</f>
        <v>0.873232008999056</v>
      </c>
    </row>
    <row r="33" customFormat="false" ht="13" hidden="false" customHeight="false" outlineLevel="0" collapsed="false">
      <c r="A33" s="2" t="n">
        <v>27</v>
      </c>
      <c r="B33" s="1" t="n">
        <f aca="false">MOD(B32*multiplier+shift,1024)</f>
        <v>694</v>
      </c>
      <c r="C33" s="1" t="n">
        <f aca="false">B33/1024</f>
        <v>0.677734375</v>
      </c>
      <c r="D33" s="1" t="n">
        <f aca="false">SQRT(1-C33^2)</f>
        <v>0.735306818235326</v>
      </c>
    </row>
    <row r="34" customFormat="false" ht="13" hidden="false" customHeight="false" outlineLevel="0" collapsed="false">
      <c r="A34" s="2" t="n">
        <v>28</v>
      </c>
      <c r="B34" s="1" t="n">
        <f aca="false">MOD(B33*multiplier+shift,1024)</f>
        <v>669</v>
      </c>
      <c r="C34" s="1" t="n">
        <f aca="false">B34/1024</f>
        <v>0.6533203125</v>
      </c>
      <c r="D34" s="1" t="n">
        <f aca="false">SQRT(1-C34^2)</f>
        <v>0.757081613351495</v>
      </c>
    </row>
    <row r="35" customFormat="false" ht="13" hidden="false" customHeight="false" outlineLevel="0" collapsed="false">
      <c r="A35" s="2" t="n">
        <v>29</v>
      </c>
      <c r="B35" s="1" t="n">
        <f aca="false">MOD(B34*multiplier+shift,1024)</f>
        <v>856</v>
      </c>
      <c r="C35" s="1" t="n">
        <f aca="false">B35/1024</f>
        <v>0.8359375</v>
      </c>
      <c r="D35" s="1" t="n">
        <f aca="false">SQRT(1-C35^2)</f>
        <v>0.548824649677609</v>
      </c>
    </row>
    <row r="36" customFormat="false" ht="13" hidden="false" customHeight="false" outlineLevel="0" collapsed="false">
      <c r="A36" s="2" t="n">
        <v>30</v>
      </c>
      <c r="B36" s="1" t="n">
        <f aca="false">MOD(B35*multiplier+shift,1024)</f>
        <v>727</v>
      </c>
      <c r="C36" s="1" t="n">
        <f aca="false">B36/1024</f>
        <v>0.7099609375</v>
      </c>
      <c r="D36" s="1" t="n">
        <f aca="false">SQRT(1-C36^2)</f>
        <v>0.704241057610334</v>
      </c>
    </row>
    <row r="37" customFormat="false" ht="13" hidden="false" customHeight="false" outlineLevel="0" collapsed="false">
      <c r="A37" s="2" t="n">
        <v>31</v>
      </c>
      <c r="B37" s="1" t="n">
        <f aca="false">MOD(B36*multiplier+shift,1024)</f>
        <v>586</v>
      </c>
      <c r="C37" s="1" t="n">
        <f aca="false">B37/1024</f>
        <v>0.572265625</v>
      </c>
      <c r="D37" s="1" t="n">
        <f aca="false">SQRT(1-C37^2)</f>
        <v>0.820068323033733</v>
      </c>
    </row>
    <row r="38" customFormat="false" ht="13" hidden="false" customHeight="false" outlineLevel="0" collapsed="false">
      <c r="A38" s="2" t="n">
        <v>32</v>
      </c>
      <c r="B38" s="1" t="n">
        <f aca="false">MOD(B37*multiplier+shift,1024)</f>
        <v>289</v>
      </c>
      <c r="C38" s="1" t="n">
        <f aca="false">B38/1024</f>
        <v>0.2822265625</v>
      </c>
      <c r="D38" s="1" t="n">
        <f aca="false">SQRT(1-C38^2)</f>
        <v>0.959347782308081</v>
      </c>
    </row>
    <row r="39" customFormat="false" ht="13" hidden="false" customHeight="false" outlineLevel="0" collapsed="false">
      <c r="A39" s="2" t="n">
        <v>33</v>
      </c>
      <c r="B39" s="1" t="n">
        <f aca="false">MOD(B38*multiplier+shift,1024)</f>
        <v>12</v>
      </c>
      <c r="C39" s="1" t="n">
        <f aca="false">B39/1024</f>
        <v>0.01171875</v>
      </c>
      <c r="D39" s="1" t="n">
        <f aca="false">SQRT(1-C39^2)</f>
        <v>0.999931333091647</v>
      </c>
    </row>
    <row r="40" customFormat="false" ht="13" hidden="false" customHeight="false" outlineLevel="0" collapsed="false">
      <c r="A40" s="2" t="n">
        <v>34</v>
      </c>
      <c r="B40" s="1" t="n">
        <f aca="false">MOD(B39*multiplier+shift,1024)</f>
        <v>1019</v>
      </c>
      <c r="C40" s="1" t="n">
        <f aca="false">B40/1024</f>
        <v>0.9951171875</v>
      </c>
      <c r="D40" s="1" t="n">
        <f aca="false">SQRT(1-C40^2)</f>
        <v>0.0987004718432989</v>
      </c>
    </row>
    <row r="41" customFormat="false" ht="13" hidden="false" customHeight="false" outlineLevel="0" collapsed="false">
      <c r="A41" s="2" t="n">
        <v>35</v>
      </c>
      <c r="B41" s="1" t="n">
        <f aca="false">MOD(B40*multiplier+shift,1024)</f>
        <v>286</v>
      </c>
      <c r="C41" s="1" t="n">
        <f aca="false">B41/1024</f>
        <v>0.279296875</v>
      </c>
      <c r="D41" s="1" t="n">
        <f aca="false">SQRT(1-C41^2)</f>
        <v>0.96020479878786</v>
      </c>
    </row>
    <row r="42" customFormat="false" ht="13" hidden="false" customHeight="false" outlineLevel="0" collapsed="false">
      <c r="A42" s="2" t="n">
        <v>36</v>
      </c>
      <c r="B42" s="1" t="n">
        <f aca="false">MOD(B41*multiplier+shift,1024)</f>
        <v>485</v>
      </c>
      <c r="C42" s="1" t="n">
        <f aca="false">B42/1024</f>
        <v>0.4736328125</v>
      </c>
      <c r="D42" s="1" t="n">
        <f aca="false">SQRT(1-C42^2)</f>
        <v>0.880722407415265</v>
      </c>
    </row>
    <row r="43" customFormat="false" ht="13" hidden="false" customHeight="false" outlineLevel="0" collapsed="false">
      <c r="A43" s="2" t="n">
        <v>37</v>
      </c>
      <c r="B43" s="1" t="n">
        <f aca="false">MOD(B42*multiplier+shift,1024)</f>
        <v>512</v>
      </c>
      <c r="C43" s="1" t="n">
        <f aca="false">B43/1024</f>
        <v>0.5</v>
      </c>
      <c r="D43" s="1" t="n">
        <f aca="false">SQRT(1-C43^2)</f>
        <v>0.866025403784439</v>
      </c>
    </row>
    <row r="44" customFormat="false" ht="13" hidden="false" customHeight="false" outlineLevel="0" collapsed="false">
      <c r="A44" s="2" t="n">
        <v>38</v>
      </c>
      <c r="B44" s="1" t="n">
        <f aca="false">MOD(B43*multiplier+shift,1024)</f>
        <v>351</v>
      </c>
      <c r="C44" s="1" t="n">
        <f aca="false">B44/1024</f>
        <v>0.3427734375</v>
      </c>
      <c r="D44" s="1" t="n">
        <f aca="false">SQRT(1-C44^2)</f>
        <v>0.939418102095352</v>
      </c>
    </row>
    <row r="45" customFormat="false" ht="13" hidden="false" customHeight="false" outlineLevel="0" collapsed="false">
      <c r="A45" s="2" t="n">
        <v>39</v>
      </c>
      <c r="B45" s="1" t="n">
        <f aca="false">MOD(B44*multiplier+shift,1024)</f>
        <v>818</v>
      </c>
      <c r="C45" s="1" t="n">
        <f aca="false">B45/1024</f>
        <v>0.798828125</v>
      </c>
      <c r="D45" s="1" t="n">
        <f aca="false">SQRT(1-C45^2)</f>
        <v>0.601559329334177</v>
      </c>
    </row>
    <row r="46" customFormat="false" ht="13" hidden="false" customHeight="false" outlineLevel="0" collapsed="false">
      <c r="A46" s="2" t="n">
        <v>40</v>
      </c>
      <c r="B46" s="1" t="n">
        <f aca="false">MOD(B45*multiplier+shift,1024)</f>
        <v>233</v>
      </c>
      <c r="C46" s="1" t="n">
        <f aca="false">B46/1024</f>
        <v>0.2275390625</v>
      </c>
      <c r="D46" s="1" t="n">
        <f aca="false">SQRT(1-C46^2)</f>
        <v>0.973768953621249</v>
      </c>
    </row>
    <row r="47" customFormat="false" ht="13" hidden="false" customHeight="false" outlineLevel="0" collapsed="false">
      <c r="A47" s="2" t="n">
        <v>41</v>
      </c>
      <c r="B47" s="1" t="n">
        <f aca="false">MOD(B46*multiplier+shift,1024)</f>
        <v>308</v>
      </c>
      <c r="C47" s="1" t="n">
        <f aca="false">B47/1024</f>
        <v>0.30078125</v>
      </c>
      <c r="D47" s="1" t="n">
        <f aca="false">SQRT(1-C47^2)</f>
        <v>0.953693158017</v>
      </c>
    </row>
    <row r="48" customFormat="false" ht="13" hidden="false" customHeight="false" outlineLevel="0" collapsed="false">
      <c r="A48" s="2" t="n">
        <v>42</v>
      </c>
      <c r="B48" s="1" t="n">
        <f aca="false">MOD(B47*multiplier+shift,1024)</f>
        <v>771</v>
      </c>
      <c r="C48" s="1" t="n">
        <f aca="false">B48/1024</f>
        <v>0.7529296875</v>
      </c>
      <c r="D48" s="1" t="n">
        <f aca="false">SQRT(1-C48^2)</f>
        <v>0.658100969214567</v>
      </c>
    </row>
    <row r="49" customFormat="false" ht="13" hidden="false" customHeight="false" outlineLevel="0" collapsed="false">
      <c r="A49" s="2" t="n">
        <v>43</v>
      </c>
      <c r="B49" s="1" t="n">
        <f aca="false">MOD(B48*multiplier+shift,1024)</f>
        <v>134</v>
      </c>
      <c r="C49" s="1" t="n">
        <f aca="false">B49/1024</f>
        <v>0.130859375</v>
      </c>
      <c r="D49" s="1" t="n">
        <f aca="false">SQRT(1-C49^2)</f>
        <v>0.991400940071478</v>
      </c>
    </row>
    <row r="50" customFormat="false" ht="13" hidden="false" customHeight="false" outlineLevel="0" collapsed="false">
      <c r="A50" s="2" t="n">
        <v>44</v>
      </c>
      <c r="B50" s="1" t="n">
        <f aca="false">MOD(B49*multiplier+shift,1024)</f>
        <v>557</v>
      </c>
      <c r="C50" s="1" t="n">
        <f aca="false">B50/1024</f>
        <v>0.5439453125</v>
      </c>
      <c r="D50" s="1" t="n">
        <f aca="false">SQRT(1-C50^2)</f>
        <v>0.839120668920315</v>
      </c>
    </row>
    <row r="51" customFormat="false" ht="13" hidden="false" customHeight="false" outlineLevel="0" collapsed="false">
      <c r="A51" s="2" t="n">
        <v>45</v>
      </c>
      <c r="B51" s="1" t="n">
        <f aca="false">MOD(B50*multiplier+shift,1024)</f>
        <v>424</v>
      </c>
      <c r="C51" s="1" t="n">
        <f aca="false">B51/1024</f>
        <v>0.4140625</v>
      </c>
      <c r="D51" s="1" t="n">
        <f aca="false">SQRT(1-C51^2)</f>
        <v>0.910248452947738</v>
      </c>
    </row>
    <row r="52" customFormat="false" ht="13" hidden="false" customHeight="false" outlineLevel="0" collapsed="false">
      <c r="A52" s="2" t="n">
        <v>46</v>
      </c>
      <c r="B52" s="1" t="n">
        <f aca="false">MOD(B51*multiplier+shift,1024)</f>
        <v>231</v>
      </c>
      <c r="C52" s="1" t="n">
        <f aca="false">B52/1024</f>
        <v>0.2255859375</v>
      </c>
      <c r="D52" s="1" t="n">
        <f aca="false">SQRT(1-C52^2)</f>
        <v>0.974223272562428</v>
      </c>
    </row>
    <row r="53" customFormat="false" ht="13" hidden="false" customHeight="false" outlineLevel="0" collapsed="false">
      <c r="A53" s="2" t="n">
        <v>47</v>
      </c>
      <c r="B53" s="1" t="n">
        <f aca="false">MOD(B52*multiplier+shift,1024)</f>
        <v>282</v>
      </c>
      <c r="C53" s="1" t="n">
        <f aca="false">B53/1024</f>
        <v>0.275390625</v>
      </c>
      <c r="D53" s="1" t="n">
        <f aca="false">SQRT(1-C53^2)</f>
        <v>0.961332410595892</v>
      </c>
    </row>
    <row r="54" customFormat="false" ht="13" hidden="false" customHeight="false" outlineLevel="0" collapsed="false">
      <c r="A54" s="2" t="n">
        <v>48</v>
      </c>
      <c r="B54" s="1" t="n">
        <f aca="false">MOD(B53*multiplier+shift,1024)</f>
        <v>433</v>
      </c>
      <c r="C54" s="1" t="n">
        <f aca="false">B54/1024</f>
        <v>0.4228515625</v>
      </c>
      <c r="D54" s="1" t="n">
        <f aca="false">SQRT(1-C54^2)</f>
        <v>0.906198960544156</v>
      </c>
    </row>
    <row r="55" customFormat="false" ht="13" hidden="false" customHeight="false" outlineLevel="0" collapsed="false">
      <c r="A55" s="2" t="n">
        <v>49</v>
      </c>
      <c r="B55" s="1" t="n">
        <f aca="false">MOD(B54*multiplier+shift,1024)</f>
        <v>860</v>
      </c>
      <c r="C55" s="1" t="n">
        <f aca="false">B55/1024</f>
        <v>0.83984375</v>
      </c>
      <c r="D55" s="1" t="n">
        <f aca="false">SQRT(1-C55^2)</f>
        <v>0.542828219224036</v>
      </c>
    </row>
    <row r="56" customFormat="false" ht="13" hidden="false" customHeight="false" outlineLevel="0" collapsed="false">
      <c r="A56" s="2" t="n">
        <v>50</v>
      </c>
      <c r="B56" s="1" t="n">
        <f aca="false">MOD(B55*multiplier+shift,1024)</f>
        <v>779</v>
      </c>
      <c r="C56" s="1" t="n">
        <f aca="false">B56/1024</f>
        <v>0.7607421875</v>
      </c>
      <c r="D56" s="1" t="n">
        <f aca="false">SQRT(1-C56^2)</f>
        <v>0.649054176596773</v>
      </c>
    </row>
    <row r="57" customFormat="false" ht="13" hidden="false" customHeight="false" outlineLevel="0" collapsed="false">
      <c r="A57" s="2" t="n">
        <v>51</v>
      </c>
      <c r="B57" s="1" t="n">
        <f aca="false">MOD(B56*multiplier+shift,1024)</f>
        <v>238</v>
      </c>
      <c r="C57" s="1" t="n">
        <f aca="false">B57/1024</f>
        <v>0.232421875</v>
      </c>
      <c r="D57" s="1" t="n">
        <f aca="false">SQRT(1-C57^2)</f>
        <v>0.97261506878183</v>
      </c>
    </row>
    <row r="58" customFormat="false" ht="13" hidden="false" customHeight="false" outlineLevel="0" collapsed="false">
      <c r="A58" s="2" t="n">
        <v>52</v>
      </c>
      <c r="B58" s="1" t="n">
        <f aca="false">MOD(B57*multiplier+shift,1024)</f>
        <v>885</v>
      </c>
      <c r="C58" s="1" t="n">
        <f aca="false">B58/1024</f>
        <v>0.8642578125</v>
      </c>
      <c r="D58" s="1" t="n">
        <f aca="false">SQRT(1-C58^2)</f>
        <v>0.503049136300536</v>
      </c>
    </row>
    <row r="59" customFormat="false" ht="13" hidden="false" customHeight="false" outlineLevel="0" collapsed="false">
      <c r="A59" s="2" t="n">
        <v>53</v>
      </c>
      <c r="B59" s="1" t="n">
        <f aca="false">MOD(B58*multiplier+shift,1024)</f>
        <v>592</v>
      </c>
      <c r="C59" s="1" t="n">
        <f aca="false">B59/1024</f>
        <v>0.578125</v>
      </c>
      <c r="D59" s="1" t="n">
        <f aca="false">SQRT(1-C59^2)</f>
        <v>0.815948211821682</v>
      </c>
    </row>
    <row r="60" customFormat="false" ht="13" hidden="false" customHeight="false" outlineLevel="0" collapsed="false">
      <c r="A60" s="2" t="n">
        <v>54</v>
      </c>
      <c r="B60" s="1" t="n">
        <f aca="false">MOD(B59*multiplier+shift,1024)</f>
        <v>367</v>
      </c>
      <c r="C60" s="1" t="n">
        <f aca="false">B60/1024</f>
        <v>0.3583984375</v>
      </c>
      <c r="D60" s="1" t="n">
        <f aca="false">SQRT(1-C60^2)</f>
        <v>0.933568722696706</v>
      </c>
    </row>
    <row r="61" customFormat="false" ht="13" hidden="false" customHeight="false" outlineLevel="0" collapsed="false">
      <c r="A61" s="2" t="n">
        <v>55</v>
      </c>
      <c r="B61" s="1" t="n">
        <f aca="false">MOD(B60*multiplier+shift,1024)</f>
        <v>2</v>
      </c>
      <c r="C61" s="1" t="n">
        <f aca="false">B61/1024</f>
        <v>0.001953125</v>
      </c>
      <c r="D61" s="1" t="n">
        <f aca="false">SQRT(1-C61^2)</f>
        <v>0.999998092649548</v>
      </c>
    </row>
    <row r="62" customFormat="false" ht="13" hidden="false" customHeight="false" outlineLevel="0" collapsed="false">
      <c r="A62" s="2" t="n">
        <v>56</v>
      </c>
      <c r="B62" s="1" t="n">
        <f aca="false">MOD(B61*multiplier+shift,1024)</f>
        <v>889</v>
      </c>
      <c r="C62" s="1" t="n">
        <f aca="false">B62/1024</f>
        <v>0.8681640625</v>
      </c>
      <c r="D62" s="1" t="n">
        <f aca="false">SQRT(1-C62^2)</f>
        <v>0.49627730210387</v>
      </c>
    </row>
    <row r="63" customFormat="false" ht="13" hidden="false" customHeight="false" outlineLevel="0" collapsed="false">
      <c r="A63" s="2" t="n">
        <v>57</v>
      </c>
      <c r="B63" s="1" t="n">
        <f aca="false">MOD(B62*multiplier+shift,1024)</f>
        <v>644</v>
      </c>
      <c r="C63" s="1" t="n">
        <f aca="false">B63/1024</f>
        <v>0.62890625</v>
      </c>
      <c r="D63" s="1" t="n">
        <f aca="false">SQRT(1-C63^2)</f>
        <v>0.777481143636897</v>
      </c>
    </row>
    <row r="64" customFormat="false" ht="13" hidden="false" customHeight="false" outlineLevel="0" collapsed="false">
      <c r="A64" s="2" t="n">
        <v>58</v>
      </c>
      <c r="B64" s="1" t="n">
        <f aca="false">MOD(B63*multiplier+shift,1024)</f>
        <v>19</v>
      </c>
      <c r="C64" s="1" t="n">
        <f aca="false">B64/1024</f>
        <v>0.0185546875</v>
      </c>
      <c r="D64" s="1" t="n">
        <f aca="false">SQRT(1-C64^2)</f>
        <v>0.999827846967555</v>
      </c>
    </row>
    <row r="65" customFormat="false" ht="13" hidden="false" customHeight="false" outlineLevel="0" collapsed="false">
      <c r="A65" s="2" t="n">
        <v>59</v>
      </c>
      <c r="B65" s="1" t="n">
        <f aca="false">MOD(B64*multiplier+shift,1024)</f>
        <v>598</v>
      </c>
      <c r="C65" s="1" t="n">
        <f aca="false">B65/1024</f>
        <v>0.583984375</v>
      </c>
      <c r="D65" s="1" t="n">
        <f aca="false">SQRT(1-C65^2)</f>
        <v>0.811764898080632</v>
      </c>
    </row>
    <row r="66" customFormat="false" ht="13" hidden="false" customHeight="false" outlineLevel="0" collapsed="false">
      <c r="A66" s="2" t="n">
        <v>60</v>
      </c>
      <c r="B66" s="1" t="n">
        <f aca="false">MOD(B65*multiplier+shift,1024)</f>
        <v>445</v>
      </c>
      <c r="C66" s="1" t="n">
        <f aca="false">B66/1024</f>
        <v>0.4345703125</v>
      </c>
      <c r="D66" s="1" t="n">
        <f aca="false">SQRT(1-C66^2)</f>
        <v>0.900637909203056</v>
      </c>
    </row>
    <row r="67" customFormat="false" ht="13" hidden="false" customHeight="false" outlineLevel="0" collapsed="false">
      <c r="A67" s="2" t="n">
        <v>61</v>
      </c>
      <c r="B67" s="1" t="n">
        <f aca="false">MOD(B66*multiplier+shift,1024)</f>
        <v>1016</v>
      </c>
      <c r="C67" s="1" t="n">
        <f aca="false">B67/1024</f>
        <v>0.9921875</v>
      </c>
      <c r="D67" s="1" t="n">
        <f aca="false">SQRT(1-C67^2)</f>
        <v>0.12475562048962</v>
      </c>
    </row>
    <row r="68" customFormat="false" ht="13" hidden="false" customHeight="false" outlineLevel="0" collapsed="false">
      <c r="A68" s="2" t="n">
        <v>62</v>
      </c>
      <c r="B68" s="1" t="n">
        <f aca="false">MOD(B67*multiplier+shift,1024)</f>
        <v>759</v>
      </c>
      <c r="C68" s="1" t="n">
        <f aca="false">B68/1024</f>
        <v>0.7412109375</v>
      </c>
      <c r="D68" s="1" t="n">
        <f aca="false">SQRT(1-C68^2)</f>
        <v>0.671272184832927</v>
      </c>
    </row>
    <row r="69" customFormat="false" ht="13" hidden="false" customHeight="false" outlineLevel="0" collapsed="false">
      <c r="A69" s="2" t="n">
        <v>63</v>
      </c>
      <c r="B69" s="1" t="n">
        <f aca="false">MOD(B68*multiplier+shift,1024)</f>
        <v>1002</v>
      </c>
      <c r="C69" s="1" t="n">
        <f aca="false">B69/1024</f>
        <v>0.978515625</v>
      </c>
      <c r="D69" s="1" t="n">
        <f aca="false">SQRT(1-C69^2)</f>
        <v>0.206172674306901</v>
      </c>
    </row>
    <row r="70" customFormat="false" ht="13" hidden="false" customHeight="false" outlineLevel="0" collapsed="false">
      <c r="A70" s="2" t="n">
        <v>64</v>
      </c>
      <c r="B70" s="1" t="n">
        <f aca="false">MOD(B69*multiplier+shift,1024)</f>
        <v>577</v>
      </c>
      <c r="C70" s="1" t="n">
        <f aca="false">B70/1024</f>
        <v>0.5634765625</v>
      </c>
      <c r="D70" s="1" t="n">
        <f aca="false">SQRT(1-C70^2)</f>
        <v>0.826132049682848</v>
      </c>
    </row>
    <row r="71" customFormat="false" ht="13" hidden="false" customHeight="false" outlineLevel="0" collapsed="false">
      <c r="A71" s="2" t="n">
        <v>65</v>
      </c>
      <c r="B71" s="1" t="n">
        <f aca="false">MOD(B70*multiplier+shift,1024)</f>
        <v>684</v>
      </c>
      <c r="C71" s="1" t="n">
        <f aca="false">B71/1024</f>
        <v>0.66796875</v>
      </c>
      <c r="D71" s="1" t="n">
        <f aca="false">SQRT(1-C71^2)</f>
        <v>0.744189323373722</v>
      </c>
    </row>
    <row r="72" customFormat="false" ht="13" hidden="false" customHeight="false" outlineLevel="0" collapsed="false">
      <c r="A72" s="2" t="n">
        <v>66</v>
      </c>
      <c r="B72" s="1" t="n">
        <f aca="false">MOD(B71*multiplier+shift,1024)</f>
        <v>539</v>
      </c>
      <c r="C72" s="1" t="n">
        <f aca="false">B72/1024</f>
        <v>0.5263671875</v>
      </c>
      <c r="D72" s="1" t="n">
        <f aca="false">SQRT(1-C72^2)</f>
        <v>0.850257363345558</v>
      </c>
    </row>
    <row r="73" customFormat="false" ht="13" hidden="false" customHeight="false" outlineLevel="0" collapsed="false">
      <c r="A73" s="2" t="n">
        <v>67</v>
      </c>
      <c r="B73" s="1" t="n">
        <f aca="false">MOD(B72*multiplier+shift,1024)</f>
        <v>190</v>
      </c>
      <c r="C73" s="1" t="n">
        <f aca="false">B73/1024</f>
        <v>0.185546875</v>
      </c>
      <c r="D73" s="1" t="n">
        <f aca="false">SQRT(1-C73^2)</f>
        <v>0.982635414168314</v>
      </c>
    </row>
    <row r="74" customFormat="false" ht="13" hidden="false" customHeight="false" outlineLevel="0" collapsed="false">
      <c r="A74" s="2" t="n">
        <v>68</v>
      </c>
      <c r="B74" s="1" t="n">
        <f aca="false">MOD(B73*multiplier+shift,1024)</f>
        <v>261</v>
      </c>
      <c r="C74" s="1" t="n">
        <f aca="false">B74/1024</f>
        <v>0.2548828125</v>
      </c>
      <c r="D74" s="1" t="n">
        <f aca="false">SQRT(1-C74^2)</f>
        <v>0.966971949899318</v>
      </c>
    </row>
    <row r="75" customFormat="false" ht="13" hidden="false" customHeight="false" outlineLevel="0" collapsed="false">
      <c r="A75" s="2" t="n">
        <v>69</v>
      </c>
      <c r="B75" s="1" t="n">
        <f aca="false">MOD(B74*multiplier+shift,1024)</f>
        <v>672</v>
      </c>
      <c r="C75" s="1" t="n">
        <f aca="false">B75/1024</f>
        <v>0.65625</v>
      </c>
      <c r="D75" s="1" t="n">
        <f aca="false">SQRT(1-C75^2)</f>
        <v>0.754543529228102</v>
      </c>
    </row>
    <row r="76" customFormat="false" ht="13" hidden="false" customHeight="false" outlineLevel="0" collapsed="false">
      <c r="A76" s="2" t="n">
        <v>70</v>
      </c>
      <c r="B76" s="1" t="n">
        <f aca="false">MOD(B75*multiplier+shift,1024)</f>
        <v>383</v>
      </c>
      <c r="C76" s="1" t="n">
        <f aca="false">B76/1024</f>
        <v>0.3740234375</v>
      </c>
      <c r="D76" s="1" t="n">
        <f aca="false">SQRT(1-C76^2)</f>
        <v>0.927419251579718</v>
      </c>
    </row>
    <row r="77" customFormat="false" ht="13" hidden="false" customHeight="false" outlineLevel="0" collapsed="false">
      <c r="A77" s="2" t="n">
        <v>71</v>
      </c>
      <c r="B77" s="1" t="n">
        <f aca="false">MOD(B76*multiplier+shift,1024)</f>
        <v>210</v>
      </c>
      <c r="C77" s="1" t="n">
        <f aca="false">B77/1024</f>
        <v>0.205078125</v>
      </c>
      <c r="D77" s="1" t="n">
        <f aca="false">SQRT(1-C77^2)</f>
        <v>0.978745606706096</v>
      </c>
    </row>
    <row r="78" customFormat="false" ht="13" hidden="false" customHeight="false" outlineLevel="0" collapsed="false">
      <c r="A78" s="2" t="n">
        <v>72</v>
      </c>
      <c r="B78" s="1" t="n">
        <f aca="false">MOD(B77*multiplier+shift,1024)</f>
        <v>521</v>
      </c>
      <c r="C78" s="1" t="n">
        <f aca="false">B78/1024</f>
        <v>0.5087890625</v>
      </c>
      <c r="D78" s="1" t="n">
        <f aca="false">SQRT(1-C78^2)</f>
        <v>0.860891218378008</v>
      </c>
    </row>
    <row r="79" customFormat="false" ht="13" hidden="false" customHeight="false" outlineLevel="0" collapsed="false">
      <c r="A79" s="2" t="n">
        <v>73</v>
      </c>
      <c r="B79" s="1" t="n">
        <f aca="false">MOD(B78*multiplier+shift,1024)</f>
        <v>980</v>
      </c>
      <c r="C79" s="1" t="n">
        <f aca="false">B79/1024</f>
        <v>0.95703125</v>
      </c>
      <c r="D79" s="1" t="n">
        <f aca="false">SQRT(1-C79^2)</f>
        <v>0.289984803952617</v>
      </c>
    </row>
    <row r="80" customFormat="false" ht="13" hidden="false" customHeight="false" outlineLevel="0" collapsed="false">
      <c r="A80" s="2" t="n">
        <v>74</v>
      </c>
      <c r="B80" s="1" t="n">
        <f aca="false">MOD(B79*multiplier+shift,1024)</f>
        <v>291</v>
      </c>
      <c r="C80" s="1" t="n">
        <f aca="false">B80/1024</f>
        <v>0.2841796875</v>
      </c>
      <c r="D80" s="1" t="n">
        <f aca="false">SQRT(1-C80^2)</f>
        <v>0.958771038993358</v>
      </c>
    </row>
    <row r="81" customFormat="false" ht="13" hidden="false" customHeight="false" outlineLevel="0" collapsed="false">
      <c r="A81" s="2" t="n">
        <v>75</v>
      </c>
      <c r="B81" s="1" t="n">
        <f aca="false">MOD(B80*multiplier+shift,1024)</f>
        <v>38</v>
      </c>
      <c r="C81" s="1" t="n">
        <f aca="false">B81/1024</f>
        <v>0.037109375</v>
      </c>
      <c r="D81" s="1" t="n">
        <f aca="false">SQRT(1-C81^2)</f>
        <v>0.999311209927673</v>
      </c>
    </row>
    <row r="82" customFormat="false" ht="13" hidden="false" customHeight="false" outlineLevel="0" collapsed="false">
      <c r="A82" s="2" t="n">
        <v>76</v>
      </c>
      <c r="B82" s="1" t="n">
        <f aca="false">MOD(B81*multiplier+shift,1024)</f>
        <v>333</v>
      </c>
      <c r="C82" s="1" t="n">
        <f aca="false">B82/1024</f>
        <v>0.3251953125</v>
      </c>
      <c r="D82" s="1" t="n">
        <f aca="false">SQRT(1-C82^2)</f>
        <v>0.94564687316568</v>
      </c>
    </row>
    <row r="83" customFormat="false" ht="13" hidden="false" customHeight="false" outlineLevel="0" collapsed="false">
      <c r="A83" s="2" t="n">
        <v>77</v>
      </c>
      <c r="B83" s="1" t="n">
        <f aca="false">MOD(B82*multiplier+shift,1024)</f>
        <v>584</v>
      </c>
      <c r="C83" s="1" t="n">
        <f aca="false">B83/1024</f>
        <v>0.5703125</v>
      </c>
      <c r="D83" s="1" t="n">
        <f aca="false">SQRT(1-C83^2)</f>
        <v>0.821427813227523</v>
      </c>
    </row>
    <row r="84" customFormat="false" ht="13" hidden="false" customHeight="false" outlineLevel="0" collapsed="false">
      <c r="A84" s="2" t="n">
        <v>78</v>
      </c>
      <c r="B84" s="1" t="n">
        <f aca="false">MOD(B83*multiplier+shift,1024)</f>
        <v>263</v>
      </c>
      <c r="C84" s="1" t="n">
        <f aca="false">B84/1024</f>
        <v>0.2568359375</v>
      </c>
      <c r="D84" s="1" t="n">
        <f aca="false">SQRT(1-C84^2)</f>
        <v>0.966455017684991</v>
      </c>
    </row>
    <row r="85" customFormat="false" ht="13" hidden="false" customHeight="false" outlineLevel="0" collapsed="false">
      <c r="A85" s="2" t="n">
        <v>79</v>
      </c>
      <c r="B85" s="1" t="n">
        <f aca="false">MOD(B84*multiplier+shift,1024)</f>
        <v>698</v>
      </c>
      <c r="C85" s="1" t="n">
        <f aca="false">B85/1024</f>
        <v>0.681640625</v>
      </c>
      <c r="D85" s="1" t="n">
        <f aca="false">SQRT(1-C85^2)</f>
        <v>0.731687131463722</v>
      </c>
    </row>
    <row r="86" customFormat="false" ht="13" hidden="false" customHeight="false" outlineLevel="0" collapsed="false">
      <c r="A86" s="2" t="n">
        <v>80</v>
      </c>
      <c r="B86" s="1" t="n">
        <f aca="false">MOD(B85*multiplier+shift,1024)</f>
        <v>721</v>
      </c>
      <c r="C86" s="1" t="n">
        <f aca="false">B86/1024</f>
        <v>0.7041015625</v>
      </c>
      <c r="D86" s="1" t="n">
        <f aca="false">SQRT(1-C86^2)</f>
        <v>0.710099281569175</v>
      </c>
    </row>
    <row r="87" customFormat="false" ht="13" hidden="false" customHeight="false" outlineLevel="0" collapsed="false">
      <c r="A87" s="2" t="n">
        <v>81</v>
      </c>
      <c r="B87" s="1" t="n">
        <f aca="false">MOD(B86*multiplier+shift,1024)</f>
        <v>508</v>
      </c>
      <c r="C87" s="1" t="n">
        <f aca="false">B87/1024</f>
        <v>0.49609375</v>
      </c>
      <c r="D87" s="1" t="n">
        <f aca="false">SQRT(1-C87^2)</f>
        <v>0.868268962482788</v>
      </c>
    </row>
    <row r="88" customFormat="false" ht="13" hidden="false" customHeight="false" outlineLevel="0" collapsed="false">
      <c r="A88" s="2" t="n">
        <v>82</v>
      </c>
      <c r="B88" s="1" t="n">
        <f aca="false">MOD(B87*multiplier+shift,1024)</f>
        <v>299</v>
      </c>
      <c r="C88" s="1" t="n">
        <f aca="false">B88/1024</f>
        <v>0.2919921875</v>
      </c>
      <c r="D88" s="1" t="n">
        <f aca="false">SQRT(1-C88^2)</f>
        <v>0.956420703685865</v>
      </c>
    </row>
    <row r="89" customFormat="false" ht="13" hidden="false" customHeight="false" outlineLevel="0" collapsed="false">
      <c r="A89" s="2" t="n">
        <v>83</v>
      </c>
      <c r="B89" s="1" t="n">
        <f aca="false">MOD(B88*multiplier+shift,1024)</f>
        <v>142</v>
      </c>
      <c r="C89" s="1" t="n">
        <f aca="false">B89/1024</f>
        <v>0.138671875</v>
      </c>
      <c r="D89" s="1" t="n">
        <f aca="false">SQRT(1-C89^2)</f>
        <v>0.990338382111884</v>
      </c>
    </row>
    <row r="90" customFormat="false" ht="13" hidden="false" customHeight="false" outlineLevel="0" collapsed="false">
      <c r="A90" s="2" t="n">
        <v>84</v>
      </c>
      <c r="B90" s="1" t="n">
        <f aca="false">MOD(B89*multiplier+shift,1024)</f>
        <v>661</v>
      </c>
      <c r="C90" s="1" t="n">
        <f aca="false">B90/1024</f>
        <v>0.6455078125</v>
      </c>
      <c r="D90" s="1" t="n">
        <f aca="false">SQRT(1-C90^2)</f>
        <v>0.763753667095265</v>
      </c>
    </row>
    <row r="91" customFormat="false" ht="13" hidden="false" customHeight="false" outlineLevel="0" collapsed="false">
      <c r="A91" s="2" t="n">
        <v>85</v>
      </c>
      <c r="B91" s="1" t="n">
        <f aca="false">MOD(B90*multiplier+shift,1024)</f>
        <v>752</v>
      </c>
      <c r="C91" s="1" t="n">
        <f aca="false">B91/1024</f>
        <v>0.734375</v>
      </c>
      <c r="D91" s="1" t="n">
        <f aca="false">SQRT(1-C91^2)</f>
        <v>0.678743957155421</v>
      </c>
    </row>
    <row r="92" customFormat="false" ht="13" hidden="false" customHeight="false" outlineLevel="0" collapsed="false">
      <c r="A92" s="2" t="n">
        <v>86</v>
      </c>
      <c r="B92" s="1" t="n">
        <f aca="false">MOD(B91*multiplier+shift,1024)</f>
        <v>399</v>
      </c>
      <c r="C92" s="1" t="n">
        <f aca="false">B92/1024</f>
        <v>0.3896484375</v>
      </c>
      <c r="D92" s="1" t="n">
        <f aca="false">SQRT(1-C92^2)</f>
        <v>0.920963677434571</v>
      </c>
    </row>
    <row r="93" customFormat="false" ht="13" hidden="false" customHeight="false" outlineLevel="0" collapsed="false">
      <c r="A93" s="2" t="n">
        <v>87</v>
      </c>
      <c r="B93" s="1" t="n">
        <f aca="false">MOD(B92*multiplier+shift,1024)</f>
        <v>418</v>
      </c>
      <c r="C93" s="1" t="n">
        <f aca="false">B93/1024</f>
        <v>0.408203125</v>
      </c>
      <c r="D93" s="1" t="n">
        <f aca="false">SQRT(1-C93^2)</f>
        <v>0.912891126444022</v>
      </c>
    </row>
    <row r="94" customFormat="false" ht="13" hidden="false" customHeight="false" outlineLevel="0" collapsed="false">
      <c r="A94" s="2" t="n">
        <v>88</v>
      </c>
      <c r="B94" s="1" t="n">
        <f aca="false">MOD(B93*multiplier+shift,1024)</f>
        <v>153</v>
      </c>
      <c r="C94" s="1" t="n">
        <f aca="false">B94/1024</f>
        <v>0.1494140625</v>
      </c>
      <c r="D94" s="1" t="n">
        <f aca="false">SQRT(1-C94^2)</f>
        <v>0.988774715457088</v>
      </c>
    </row>
    <row r="95" customFormat="false" ht="13" hidden="false" customHeight="false" outlineLevel="0" collapsed="false">
      <c r="A95" s="2" t="n">
        <v>89</v>
      </c>
      <c r="B95" s="1" t="n">
        <f aca="false">MOD(B94*multiplier+shift,1024)</f>
        <v>292</v>
      </c>
      <c r="C95" s="1" t="n">
        <f aca="false">B95/1024</f>
        <v>0.28515625</v>
      </c>
      <c r="D95" s="1" t="n">
        <f aca="false">SQRT(1-C95^2)</f>
        <v>0.958481044719163</v>
      </c>
    </row>
    <row r="96" customFormat="false" ht="13" hidden="false" customHeight="false" outlineLevel="0" collapsed="false">
      <c r="A96" s="2" t="n">
        <v>90</v>
      </c>
      <c r="B96" s="1" t="n">
        <f aca="false">MOD(B95*multiplier+shift,1024)</f>
        <v>563</v>
      </c>
      <c r="C96" s="1" t="n">
        <f aca="false">B96/1024</f>
        <v>0.5498046875</v>
      </c>
      <c r="D96" s="1" t="n">
        <f aca="false">SQRT(1-C96^2)</f>
        <v>0.83529324527559</v>
      </c>
    </row>
    <row r="97" customFormat="false" ht="13" hidden="false" customHeight="false" outlineLevel="0" collapsed="false">
      <c r="A97" s="2" t="n">
        <v>91</v>
      </c>
      <c r="B97" s="1" t="n">
        <f aca="false">MOD(B96*multiplier+shift,1024)</f>
        <v>502</v>
      </c>
      <c r="C97" s="1" t="n">
        <f aca="false">B97/1024</f>
        <v>0.490234375</v>
      </c>
      <c r="D97" s="1" t="n">
        <f aca="false">SQRT(1-C97^2)</f>
        <v>0.871590647935348</v>
      </c>
    </row>
    <row r="98" customFormat="false" ht="13" hidden="false" customHeight="false" outlineLevel="0" collapsed="false">
      <c r="A98" s="2" t="n">
        <v>92</v>
      </c>
      <c r="B98" s="1" t="n">
        <f aca="false">MOD(B97*multiplier+shift,1024)</f>
        <v>221</v>
      </c>
      <c r="C98" s="1" t="n">
        <f aca="false">B98/1024</f>
        <v>0.2158203125</v>
      </c>
      <c r="D98" s="1" t="n">
        <f aca="false">SQRT(1-C98^2)</f>
        <v>0.976433096895226</v>
      </c>
    </row>
    <row r="99" customFormat="false" ht="13" hidden="false" customHeight="false" outlineLevel="0" collapsed="false">
      <c r="A99" s="2" t="n">
        <v>93</v>
      </c>
      <c r="B99" s="1" t="n">
        <f aca="false">MOD(B98*multiplier+shift,1024)</f>
        <v>152</v>
      </c>
      <c r="C99" s="1" t="n">
        <f aca="false">B99/1024</f>
        <v>0.1484375</v>
      </c>
      <c r="D99" s="1" t="n">
        <f aca="false">SQRT(1-C99^2)</f>
        <v>0.988921790938874</v>
      </c>
    </row>
    <row r="100" customFormat="false" ht="13" hidden="false" customHeight="false" outlineLevel="0" collapsed="false">
      <c r="A100" s="2" t="n">
        <v>94</v>
      </c>
      <c r="B100" s="1" t="n">
        <f aca="false">MOD(B99*multiplier+shift,1024)</f>
        <v>791</v>
      </c>
      <c r="C100" s="1" t="n">
        <f aca="false">B100/1024</f>
        <v>0.7724609375</v>
      </c>
      <c r="D100" s="1" t="n">
        <f aca="false">SQRT(1-C100^2)</f>
        <v>0.635062280439187</v>
      </c>
    </row>
    <row r="101" customFormat="false" ht="13" hidden="false" customHeight="false" outlineLevel="0" collapsed="false">
      <c r="A101" s="2" t="n">
        <v>95</v>
      </c>
      <c r="B101" s="1" t="n">
        <f aca="false">MOD(B100*multiplier+shift,1024)</f>
        <v>394</v>
      </c>
      <c r="C101" s="1" t="n">
        <f aca="false">B101/1024</f>
        <v>0.384765625</v>
      </c>
      <c r="D101" s="1" t="n">
        <f aca="false">SQRT(1-C101^2)</f>
        <v>0.923014308566427</v>
      </c>
    </row>
    <row r="102" customFormat="false" ht="13" hidden="false" customHeight="false" outlineLevel="0" collapsed="false">
      <c r="A102" s="2" t="n">
        <v>96</v>
      </c>
      <c r="B102" s="1" t="n">
        <f aca="false">MOD(B101*multiplier+shift,1024)</f>
        <v>865</v>
      </c>
      <c r="C102" s="1" t="n">
        <f aca="false">B102/1024</f>
        <v>0.8447265625</v>
      </c>
      <c r="D102" s="1" t="n">
        <f aca="false">SQRT(1-C102^2)</f>
        <v>0.535198126497967</v>
      </c>
    </row>
    <row r="103" customFormat="false" ht="13" hidden="false" customHeight="false" outlineLevel="0" collapsed="false">
      <c r="A103" s="2" t="n">
        <v>97</v>
      </c>
      <c r="B103" s="1" t="n">
        <f aca="false">MOD(B102*multiplier+shift,1024)</f>
        <v>332</v>
      </c>
      <c r="C103" s="1" t="n">
        <f aca="false">B103/1024</f>
        <v>0.32421875</v>
      </c>
      <c r="D103" s="1" t="n">
        <f aca="false">SQRT(1-C103^2)</f>
        <v>0.945982136273427</v>
      </c>
    </row>
    <row r="104" customFormat="false" ht="13" hidden="false" customHeight="false" outlineLevel="0" collapsed="false">
      <c r="A104" s="2" t="n">
        <v>98</v>
      </c>
      <c r="B104" s="1" t="n">
        <f aca="false">MOD(B103*multiplier+shift,1024)</f>
        <v>59</v>
      </c>
      <c r="C104" s="1" t="n">
        <f aca="false">B104/1024</f>
        <v>0.0576171875</v>
      </c>
      <c r="D104" s="1" t="n">
        <f aca="false">SQRT(1-C104^2)</f>
        <v>0.998338749976475</v>
      </c>
    </row>
    <row r="105" customFormat="false" ht="13" hidden="false" customHeight="false" outlineLevel="0" collapsed="false">
      <c r="A105" s="2" t="n">
        <v>99</v>
      </c>
      <c r="B105" s="1" t="n">
        <f aca="false">MOD(B104*multiplier+shift,1024)</f>
        <v>94</v>
      </c>
      <c r="C105" s="1" t="n">
        <f aca="false">B105/1024</f>
        <v>0.091796875</v>
      </c>
      <c r="D105" s="1" t="n">
        <f aca="false">SQRT(1-C105^2)</f>
        <v>0.995777753186038</v>
      </c>
    </row>
    <row r="106" customFormat="false" ht="13" hidden="false" customHeight="false" outlineLevel="0" collapsed="false">
      <c r="A106" s="2" t="n">
        <v>100</v>
      </c>
      <c r="B106" s="1" t="n">
        <f aca="false">MOD(B105*multiplier+shift,1024)</f>
        <v>37</v>
      </c>
      <c r="C106" s="1" t="n">
        <f aca="false">B106/1024</f>
        <v>0.0361328125</v>
      </c>
      <c r="D106" s="1" t="n">
        <f aca="false">SQRT(1-C106^2)</f>
        <v>0.999346996723781</v>
      </c>
    </row>
    <row r="107" customFormat="false" ht="13" hidden="false" customHeight="false" outlineLevel="0" collapsed="false">
      <c r="A107" s="2" t="n">
        <v>101</v>
      </c>
      <c r="B107" s="1" t="n">
        <f aca="false">MOD(B106*multiplier+shift,1024)</f>
        <v>832</v>
      </c>
      <c r="C107" s="1" t="n">
        <f aca="false">B107/1024</f>
        <v>0.8125</v>
      </c>
      <c r="D107" s="1" t="n">
        <f aca="false">SQRT(1-C107^2)</f>
        <v>0.582961190818051</v>
      </c>
    </row>
    <row r="108" customFormat="false" ht="13" hidden="false" customHeight="false" outlineLevel="0" collapsed="false">
      <c r="A108" s="2" t="n">
        <v>102</v>
      </c>
      <c r="B108" s="1" t="n">
        <f aca="false">MOD(B107*multiplier+shift,1024)</f>
        <v>415</v>
      </c>
      <c r="C108" s="1" t="n">
        <f aca="false">B108/1024</f>
        <v>0.4052734375</v>
      </c>
      <c r="D108" s="1" t="n">
        <f aca="false">SQRT(1-C108^2)</f>
        <v>0.914195515662232</v>
      </c>
    </row>
    <row r="109" customFormat="false" ht="13" hidden="false" customHeight="false" outlineLevel="0" collapsed="false">
      <c r="A109" s="2" t="n">
        <v>103</v>
      </c>
      <c r="B109" s="1" t="n">
        <f aca="false">MOD(B108*multiplier+shift,1024)</f>
        <v>626</v>
      </c>
      <c r="C109" s="1" t="n">
        <f aca="false">B109/1024</f>
        <v>0.611328125</v>
      </c>
      <c r="D109" s="1" t="n">
        <f aca="false">SQRT(1-C109^2)</f>
        <v>0.791377232161745</v>
      </c>
    </row>
    <row r="110" customFormat="false" ht="13" hidden="false" customHeight="false" outlineLevel="0" collapsed="false">
      <c r="A110" s="2" t="n">
        <v>104</v>
      </c>
      <c r="B110" s="1" t="n">
        <f aca="false">MOD(B109*multiplier+shift,1024)</f>
        <v>809</v>
      </c>
      <c r="C110" s="1" t="n">
        <f aca="false">B110/1024</f>
        <v>0.7900390625</v>
      </c>
      <c r="D110" s="1" t="n">
        <f aca="false">SQRT(1-C110^2)</f>
        <v>0.613056506142885</v>
      </c>
    </row>
    <row r="111" customFormat="false" ht="13" hidden="false" customHeight="false" outlineLevel="0" collapsed="false">
      <c r="A111" s="2" t="n">
        <v>105</v>
      </c>
      <c r="B111" s="1" t="n">
        <f aca="false">MOD(B110*multiplier+shift,1024)</f>
        <v>628</v>
      </c>
      <c r="C111" s="1" t="n">
        <f aca="false">B111/1024</f>
        <v>0.61328125</v>
      </c>
      <c r="D111" s="1" t="n">
        <f aca="false">SQRT(1-C111^2)</f>
        <v>0.789864613967759</v>
      </c>
    </row>
    <row r="112" customFormat="false" ht="13" hidden="false" customHeight="false" outlineLevel="0" collapsed="false">
      <c r="A112" s="2" t="n">
        <v>106</v>
      </c>
      <c r="B112" s="1" t="n">
        <f aca="false">MOD(B111*multiplier+shift,1024)</f>
        <v>835</v>
      </c>
      <c r="C112" s="1" t="n">
        <f aca="false">B112/1024</f>
        <v>0.8154296875</v>
      </c>
      <c r="D112" s="1" t="n">
        <f aca="false">SQRT(1-C112^2)</f>
        <v>0.578856134755133</v>
      </c>
    </row>
    <row r="113" customFormat="false" ht="13" hidden="false" customHeight="false" outlineLevel="0" collapsed="false">
      <c r="A113" s="2" t="n">
        <v>107</v>
      </c>
      <c r="B113" s="1" t="n">
        <f aca="false">MOD(B112*multiplier+shift,1024)</f>
        <v>966</v>
      </c>
      <c r="C113" s="1" t="n">
        <f aca="false">B113/1024</f>
        <v>0.943359375</v>
      </c>
      <c r="D113" s="1" t="n">
        <f aca="false">SQRT(1-C113^2)</f>
        <v>0.331772647455467</v>
      </c>
    </row>
    <row r="114" customFormat="false" ht="13" hidden="false" customHeight="false" outlineLevel="0" collapsed="false">
      <c r="A114" s="2" t="n">
        <v>108</v>
      </c>
      <c r="B114" s="1" t="n">
        <f aca="false">MOD(B113*multiplier+shift,1024)</f>
        <v>109</v>
      </c>
      <c r="C114" s="1" t="n">
        <f aca="false">B114/1024</f>
        <v>0.1064453125</v>
      </c>
      <c r="D114" s="1" t="n">
        <f aca="false">SQRT(1-C114^2)</f>
        <v>0.994318558333685</v>
      </c>
    </row>
    <row r="115" customFormat="false" ht="13" hidden="false" customHeight="false" outlineLevel="0" collapsed="false">
      <c r="A115" s="2" t="n">
        <v>109</v>
      </c>
      <c r="B115" s="1" t="n">
        <f aca="false">MOD(B114*multiplier+shift,1024)</f>
        <v>744</v>
      </c>
      <c r="C115" s="1" t="n">
        <f aca="false">B115/1024</f>
        <v>0.7265625</v>
      </c>
      <c r="D115" s="1" t="n">
        <f aca="false">SQRT(1-C115^2)</f>
        <v>0.687100381017032</v>
      </c>
    </row>
    <row r="116" customFormat="false" ht="13" hidden="false" customHeight="false" outlineLevel="0" collapsed="false">
      <c r="A116" s="2" t="n">
        <v>110</v>
      </c>
      <c r="B116" s="1" t="n">
        <f aca="false">MOD(B115*multiplier+shift,1024)</f>
        <v>295</v>
      </c>
      <c r="C116" s="1" t="n">
        <f aca="false">B116/1024</f>
        <v>0.2880859375</v>
      </c>
      <c r="D116" s="1" t="n">
        <f aca="false">SQRT(1-C116^2)</f>
        <v>0.957604559625081</v>
      </c>
    </row>
    <row r="117" customFormat="false" ht="13" hidden="false" customHeight="false" outlineLevel="0" collapsed="false">
      <c r="A117" s="2" t="n">
        <v>111</v>
      </c>
      <c r="B117" s="1" t="n">
        <f aca="false">MOD(B116*multiplier+shift,1024)</f>
        <v>90</v>
      </c>
      <c r="C117" s="1" t="n">
        <f aca="false">B117/1024</f>
        <v>0.087890625</v>
      </c>
      <c r="D117" s="1" t="n">
        <f aca="false">SQRT(1-C117^2)</f>
        <v>0.99613013107581</v>
      </c>
    </row>
    <row r="118" customFormat="false" ht="13" hidden="false" customHeight="false" outlineLevel="0" collapsed="false">
      <c r="A118" s="2" t="n">
        <v>112</v>
      </c>
      <c r="B118" s="1" t="n">
        <f aca="false">MOD(B117*multiplier+shift,1024)</f>
        <v>1009</v>
      </c>
      <c r="C118" s="1" t="n">
        <f aca="false">B118/1024</f>
        <v>0.9853515625</v>
      </c>
      <c r="D118" s="1" t="n">
        <f aca="false">SQRT(1-C118^2)</f>
        <v>0.170535328535786</v>
      </c>
    </row>
    <row r="119" customFormat="false" ht="13" hidden="false" customHeight="false" outlineLevel="0" collapsed="false">
      <c r="A119" s="2" t="n">
        <v>113</v>
      </c>
      <c r="B119" s="1" t="n">
        <f aca="false">MOD(B118*multiplier+shift,1024)</f>
        <v>156</v>
      </c>
      <c r="C119" s="1" t="n">
        <f aca="false">B119/1024</f>
        <v>0.15234375</v>
      </c>
      <c r="D119" s="1" t="n">
        <f aca="false">SQRT(1-C119^2)</f>
        <v>0.988327568084559</v>
      </c>
    </row>
    <row r="120" customFormat="false" ht="13" hidden="false" customHeight="false" outlineLevel="0" collapsed="false">
      <c r="A120" s="2" t="n">
        <v>114</v>
      </c>
      <c r="B120" s="1" t="n">
        <f aca="false">MOD(B119*multiplier+shift,1024)</f>
        <v>843</v>
      </c>
      <c r="C120" s="1" t="n">
        <f aca="false">B120/1024</f>
        <v>0.8232421875</v>
      </c>
      <c r="D120" s="1" t="n">
        <f aca="false">SQRT(1-C120^2)</f>
        <v>0.56769032114368</v>
      </c>
    </row>
    <row r="121" customFormat="false" ht="13" hidden="false" customHeight="false" outlineLevel="0" collapsed="false">
      <c r="A121" s="2" t="n">
        <v>115</v>
      </c>
      <c r="B121" s="1" t="n">
        <f aca="false">MOD(B120*multiplier+shift,1024)</f>
        <v>46</v>
      </c>
      <c r="C121" s="1" t="n">
        <f aca="false">B121/1024</f>
        <v>0.044921875</v>
      </c>
      <c r="D121" s="1" t="n">
        <f aca="false">SQRT(1-C121^2)</f>
        <v>0.998990503031177</v>
      </c>
    </row>
    <row r="122" customFormat="false" ht="13" hidden="false" customHeight="false" outlineLevel="0" collapsed="false">
      <c r="A122" s="2" t="n">
        <v>116</v>
      </c>
      <c r="B122" s="1" t="n">
        <f aca="false">MOD(B121*multiplier+shift,1024)</f>
        <v>437</v>
      </c>
      <c r="C122" s="1" t="n">
        <f aca="false">B122/1024</f>
        <v>0.4267578125</v>
      </c>
      <c r="D122" s="1" t="n">
        <f aca="false">SQRT(1-C122^2)</f>
        <v>0.904365948867058</v>
      </c>
    </row>
    <row r="123" customFormat="false" ht="13" hidden="false" customHeight="false" outlineLevel="0" collapsed="false">
      <c r="A123" s="2" t="n">
        <v>117</v>
      </c>
      <c r="B123" s="1" t="n">
        <f aca="false">MOD(B122*multiplier+shift,1024)</f>
        <v>912</v>
      </c>
      <c r="C123" s="1" t="n">
        <f aca="false">B123/1024</f>
        <v>0.890625</v>
      </c>
      <c r="D123" s="1" t="n">
        <f aca="false">SQRT(1-C123^2)</f>
        <v>0.454738506589227</v>
      </c>
    </row>
    <row r="124" customFormat="false" ht="13" hidden="false" customHeight="false" outlineLevel="0" collapsed="false">
      <c r="A124" s="2" t="n">
        <v>118</v>
      </c>
      <c r="B124" s="1" t="n">
        <f aca="false">MOD(B123*multiplier+shift,1024)</f>
        <v>431</v>
      </c>
      <c r="C124" s="1" t="n">
        <f aca="false">B124/1024</f>
        <v>0.4208984375</v>
      </c>
      <c r="D124" s="1" t="n">
        <f aca="false">SQRT(1-C124^2)</f>
        <v>0.907107769402323</v>
      </c>
    </row>
    <row r="125" customFormat="false" ht="13" hidden="false" customHeight="false" outlineLevel="0" collapsed="false">
      <c r="A125" s="2" t="n">
        <v>119</v>
      </c>
      <c r="B125" s="1" t="n">
        <f aca="false">MOD(B124*multiplier+shift,1024)</f>
        <v>834</v>
      </c>
      <c r="C125" s="1" t="n">
        <f aca="false">B125/1024</f>
        <v>0.814453125</v>
      </c>
      <c r="D125" s="1" t="n">
        <f aca="false">SQRT(1-C125^2)</f>
        <v>0.58022935739045</v>
      </c>
    </row>
    <row r="126" customFormat="false" ht="13" hidden="false" customHeight="false" outlineLevel="0" collapsed="false">
      <c r="A126" s="2" t="n">
        <v>120</v>
      </c>
      <c r="B126" s="1" t="n">
        <f aca="false">MOD(B125*multiplier+shift,1024)</f>
        <v>441</v>
      </c>
      <c r="C126" s="1" t="n">
        <f aca="false">B126/1024</f>
        <v>0.4306640625</v>
      </c>
      <c r="D126" s="1" t="n">
        <f aca="false">SQRT(1-C126^2)</f>
        <v>0.902512307545441</v>
      </c>
    </row>
    <row r="127" customFormat="false" ht="13" hidden="false" customHeight="false" outlineLevel="0" collapsed="false">
      <c r="A127" s="2" t="n">
        <v>121</v>
      </c>
      <c r="B127" s="1" t="n">
        <f aca="false">MOD(B126*multiplier+shift,1024)</f>
        <v>964</v>
      </c>
      <c r="C127" s="1" t="n">
        <f aca="false">B127/1024</f>
        <v>0.94140625</v>
      </c>
      <c r="D127" s="1" t="n">
        <f aca="false">SQRT(1-C127^2)</f>
        <v>0.337274772938827</v>
      </c>
    </row>
    <row r="128" customFormat="false" ht="13" hidden="false" customHeight="false" outlineLevel="0" collapsed="false">
      <c r="A128" s="2" t="n">
        <v>122</v>
      </c>
      <c r="B128" s="1" t="n">
        <f aca="false">MOD(B127*multiplier+shift,1024)</f>
        <v>83</v>
      </c>
      <c r="C128" s="1" t="n">
        <f aca="false">B128/1024</f>
        <v>0.0810546875</v>
      </c>
      <c r="D128" s="1" t="n">
        <f aca="false">SQRT(1-C128^2)</f>
        <v>0.996709655634116</v>
      </c>
    </row>
    <row r="129" customFormat="false" ht="13" hidden="false" customHeight="false" outlineLevel="0" collapsed="false">
      <c r="A129" s="2" t="n">
        <v>123</v>
      </c>
      <c r="B129" s="1" t="n">
        <f aca="false">MOD(B128*multiplier+shift,1024)</f>
        <v>406</v>
      </c>
      <c r="C129" s="1" t="n">
        <f aca="false">B129/1024</f>
        <v>0.396484375</v>
      </c>
      <c r="D129" s="1" t="n">
        <f aca="false">SQRT(1-C129^2)</f>
        <v>0.918041469858993</v>
      </c>
    </row>
    <row r="130" customFormat="false" ht="13" hidden="false" customHeight="false" outlineLevel="0" collapsed="false">
      <c r="A130" s="2" t="n">
        <v>124</v>
      </c>
      <c r="B130" s="1" t="n">
        <f aca="false">MOD(B129*multiplier+shift,1024)</f>
        <v>1021</v>
      </c>
      <c r="C130" s="1" t="n">
        <f aca="false">B130/1024</f>
        <v>0.9970703125</v>
      </c>
      <c r="D130" s="1" t="n">
        <f aca="false">SQRT(1-C130^2)</f>
        <v>0.0764904695445932</v>
      </c>
    </row>
    <row r="131" customFormat="false" ht="13" hidden="false" customHeight="false" outlineLevel="0" collapsed="false">
      <c r="A131" s="2" t="n">
        <v>125</v>
      </c>
      <c r="B131" s="1" t="n">
        <f aca="false">MOD(B130*multiplier+shift,1024)</f>
        <v>312</v>
      </c>
      <c r="C131" s="1" t="n">
        <f aca="false">B131/1024</f>
        <v>0.3046875</v>
      </c>
      <c r="D131" s="1" t="n">
        <f aca="false">SQRT(1-C131^2)</f>
        <v>0.952452375367792</v>
      </c>
    </row>
    <row r="132" customFormat="false" ht="13" hidden="false" customHeight="false" outlineLevel="0" collapsed="false">
      <c r="A132" s="2" t="n">
        <v>126</v>
      </c>
      <c r="B132" s="1" t="n">
        <f aca="false">MOD(B131*multiplier+shift,1024)</f>
        <v>823</v>
      </c>
      <c r="C132" s="1" t="n">
        <f aca="false">B132/1024</f>
        <v>0.8037109375</v>
      </c>
      <c r="D132" s="1" t="n">
        <f aca="false">SQRT(1-C132^2)</f>
        <v>0.595019939954008</v>
      </c>
    </row>
    <row r="133" customFormat="false" ht="13" hidden="false" customHeight="false" outlineLevel="0" collapsed="false">
      <c r="A133" s="2" t="n">
        <v>127</v>
      </c>
      <c r="B133" s="1" t="n">
        <f aca="false">MOD(B132*multiplier+shift,1024)</f>
        <v>810</v>
      </c>
      <c r="C133" s="1" t="n">
        <f aca="false">B133/1024</f>
        <v>0.791015625</v>
      </c>
      <c r="D133" s="1" t="n">
        <f aca="false">SQRT(1-C133^2)</f>
        <v>0.611795947196334</v>
      </c>
    </row>
    <row r="134" customFormat="false" ht="13" hidden="false" customHeight="false" outlineLevel="0" collapsed="false">
      <c r="A134" s="2" t="n">
        <v>128</v>
      </c>
      <c r="B134" s="1" t="n">
        <f aca="false">MOD(B133*multiplier+shift,1024)</f>
        <v>129</v>
      </c>
      <c r="C134" s="1" t="n">
        <f aca="false">B134/1024</f>
        <v>0.1259765625</v>
      </c>
      <c r="D134" s="1" t="n">
        <f aca="false">SQRT(1-C134^2)</f>
        <v>0.992033218042966</v>
      </c>
    </row>
    <row r="135" customFormat="false" ht="13" hidden="false" customHeight="false" outlineLevel="0" collapsed="false">
      <c r="A135" s="2" t="n">
        <v>129</v>
      </c>
      <c r="B135" s="1" t="n">
        <f aca="false">MOD(B134*multiplier+shift,1024)</f>
        <v>1004</v>
      </c>
      <c r="C135" s="1" t="n">
        <f aca="false">B135/1024</f>
        <v>0.98046875</v>
      </c>
      <c r="D135" s="1" t="n">
        <f aca="false">SQRT(1-C135^2)</f>
        <v>0.196674935549595</v>
      </c>
    </row>
    <row r="136" customFormat="false" ht="13" hidden="false" customHeight="false" outlineLevel="0" collapsed="false">
      <c r="A136" s="2" t="n">
        <v>130</v>
      </c>
      <c r="B136" s="1" t="n">
        <f aca="false">MOD(B135*multiplier+shift,1024)</f>
        <v>603</v>
      </c>
      <c r="C136" s="1" t="n">
        <f aca="false">B136/1024</f>
        <v>0.5888671875</v>
      </c>
      <c r="D136" s="1" t="n">
        <f aca="false">SQRT(1-C136^2)</f>
        <v>0.808229816008937</v>
      </c>
    </row>
    <row r="137" customFormat="false" ht="13" hidden="false" customHeight="false" outlineLevel="0" collapsed="false">
      <c r="A137" s="2" t="n">
        <v>131</v>
      </c>
      <c r="B137" s="1" t="n">
        <f aca="false">MOD(B136*multiplier+shift,1024)</f>
        <v>1022</v>
      </c>
      <c r="C137" s="1" t="n">
        <f aca="false">B137/1024</f>
        <v>0.998046875</v>
      </c>
      <c r="D137" s="1" t="n">
        <f aca="false">SQRT(1-C137^2)</f>
        <v>0.0624694749676542</v>
      </c>
    </row>
    <row r="138" customFormat="false" ht="13" hidden="false" customHeight="false" outlineLevel="0" collapsed="false">
      <c r="A138" s="2" t="n">
        <v>132</v>
      </c>
      <c r="B138" s="1" t="n">
        <f aca="false">MOD(B137*multiplier+shift,1024)</f>
        <v>837</v>
      </c>
      <c r="C138" s="1" t="n">
        <f aca="false">B138/1024</f>
        <v>0.8173828125</v>
      </c>
      <c r="D138" s="1" t="n">
        <f aca="false">SQRT(1-C138^2)</f>
        <v>0.576094903492116</v>
      </c>
    </row>
    <row r="139" customFormat="false" ht="13" hidden="false" customHeight="false" outlineLevel="0" collapsed="false">
      <c r="A139" s="2" t="n">
        <v>133</v>
      </c>
      <c r="B139" s="1" t="n">
        <f aca="false">MOD(B138*multiplier+shift,1024)</f>
        <v>992</v>
      </c>
      <c r="C139" s="1" t="n">
        <f aca="false">B139/1024</f>
        <v>0.96875</v>
      </c>
      <c r="D139" s="1" t="n">
        <f aca="false">SQRT(1-C139^2)</f>
        <v>0.248039185412305</v>
      </c>
    </row>
    <row r="140" customFormat="false" ht="13" hidden="false" customHeight="false" outlineLevel="0" collapsed="false">
      <c r="A140" s="2" t="n">
        <v>134</v>
      </c>
      <c r="B140" s="1" t="n">
        <f aca="false">MOD(B139*multiplier+shift,1024)</f>
        <v>447</v>
      </c>
      <c r="C140" s="1" t="n">
        <f aca="false">B140/1024</f>
        <v>0.4365234375</v>
      </c>
      <c r="D140" s="1" t="n">
        <f aca="false">SQRT(1-C140^2)</f>
        <v>0.899692885663315</v>
      </c>
    </row>
    <row r="141" customFormat="false" ht="13" hidden="false" customHeight="false" outlineLevel="0" collapsed="false">
      <c r="A141" s="2" t="n">
        <v>135</v>
      </c>
      <c r="B141" s="1" t="n">
        <f aca="false">MOD(B140*multiplier+shift,1024)</f>
        <v>18</v>
      </c>
      <c r="C141" s="1" t="n">
        <f aca="false">B141/1024</f>
        <v>0.017578125</v>
      </c>
      <c r="D141" s="1" t="n">
        <f aca="false">SQRT(1-C141^2)</f>
        <v>0.999845492824509</v>
      </c>
    </row>
    <row r="142" customFormat="false" ht="13" hidden="false" customHeight="false" outlineLevel="0" collapsed="false">
      <c r="A142" s="2" t="n">
        <v>136</v>
      </c>
      <c r="B142" s="1" t="n">
        <f aca="false">MOD(B141*multiplier+shift,1024)</f>
        <v>73</v>
      </c>
      <c r="C142" s="1" t="n">
        <f aca="false">B142/1024</f>
        <v>0.0712890625</v>
      </c>
      <c r="D142" s="1" t="n">
        <f aca="false">SQRT(1-C142^2)</f>
        <v>0.997455698047723</v>
      </c>
    </row>
    <row r="143" customFormat="false" ht="13" hidden="false" customHeight="false" outlineLevel="0" collapsed="false">
      <c r="A143" s="2" t="n">
        <v>137</v>
      </c>
      <c r="B143" s="1" t="n">
        <f aca="false">MOD(B142*multiplier+shift,1024)</f>
        <v>276</v>
      </c>
      <c r="C143" s="1" t="n">
        <f aca="false">B143/1024</f>
        <v>0.26953125</v>
      </c>
      <c r="D143" s="1" t="n">
        <f aca="false">SQRT(1-C143^2)</f>
        <v>0.962991643407895</v>
      </c>
    </row>
    <row r="144" customFormat="false" ht="13" hidden="false" customHeight="false" outlineLevel="0" collapsed="false">
      <c r="A144" s="2" t="n">
        <v>138</v>
      </c>
      <c r="B144" s="1" t="n">
        <f aca="false">MOD(B143*multiplier+shift,1024)</f>
        <v>355</v>
      </c>
      <c r="C144" s="1" t="n">
        <f aca="false">B144/1024</f>
        <v>0.3466796875</v>
      </c>
      <c r="D144" s="1" t="n">
        <f aca="false">SQRT(1-C144^2)</f>
        <v>0.937983578894056</v>
      </c>
    </row>
    <row r="145" customFormat="false" ht="13" hidden="false" customHeight="false" outlineLevel="0" collapsed="false">
      <c r="A145" s="2" t="n">
        <v>139</v>
      </c>
      <c r="B145" s="1" t="n">
        <f aca="false">MOD(B144*multiplier+shift,1024)</f>
        <v>870</v>
      </c>
      <c r="C145" s="1" t="n">
        <f aca="false">B145/1024</f>
        <v>0.849609375</v>
      </c>
      <c r="D145" s="1" t="n">
        <f aca="false">SQRT(1-C145^2)</f>
        <v>0.527412466587688</v>
      </c>
    </row>
    <row r="146" customFormat="false" ht="13" hidden="false" customHeight="false" outlineLevel="0" collapsed="false">
      <c r="A146" s="2" t="n">
        <v>140</v>
      </c>
      <c r="B146" s="1" t="n">
        <f aca="false">MOD(B145*multiplier+shift,1024)</f>
        <v>909</v>
      </c>
      <c r="C146" s="1" t="n">
        <f aca="false">B146/1024</f>
        <v>0.8876953125</v>
      </c>
      <c r="D146" s="1" t="n">
        <f aca="false">SQRT(1-C146^2)</f>
        <v>0.460431354455284</v>
      </c>
    </row>
    <row r="147" customFormat="false" ht="13" hidden="false" customHeight="false" outlineLevel="0" collapsed="false">
      <c r="A147" s="2" t="n">
        <v>141</v>
      </c>
      <c r="B147" s="1" t="n">
        <f aca="false">MOD(B146*multiplier+shift,1024)</f>
        <v>904</v>
      </c>
      <c r="C147" s="1" t="n">
        <f aca="false">B147/1024</f>
        <v>0.8828125</v>
      </c>
      <c r="D147" s="1" t="n">
        <f aca="false">SQRT(1-C147^2)</f>
        <v>0.469725547361169</v>
      </c>
    </row>
    <row r="148" customFormat="false" ht="13" hidden="false" customHeight="false" outlineLevel="0" collapsed="false">
      <c r="A148" s="2" t="n">
        <v>142</v>
      </c>
      <c r="B148" s="1" t="n">
        <f aca="false">MOD(B147*multiplier+shift,1024)</f>
        <v>327</v>
      </c>
      <c r="C148" s="1" t="n">
        <f aca="false">B148/1024</f>
        <v>0.3193359375</v>
      </c>
      <c r="D148" s="1" t="n">
        <f aca="false">SQRT(1-C148^2)</f>
        <v>0.947641577296499</v>
      </c>
    </row>
    <row r="149" customFormat="false" ht="13" hidden="false" customHeight="false" outlineLevel="0" collapsed="false">
      <c r="A149" s="2" t="n">
        <v>143</v>
      </c>
      <c r="B149" s="1" t="n">
        <f aca="false">MOD(B148*multiplier+shift,1024)</f>
        <v>506</v>
      </c>
      <c r="C149" s="1" t="n">
        <f aca="false">B149/1024</f>
        <v>0.494140625</v>
      </c>
      <c r="D149" s="1" t="n">
        <f aca="false">SQRT(1-C149^2)</f>
        <v>0.869381988958024</v>
      </c>
    </row>
    <row r="150" customFormat="false" ht="13" hidden="false" customHeight="false" outlineLevel="0" collapsed="false">
      <c r="A150" s="2" t="n">
        <v>144</v>
      </c>
      <c r="B150" s="1" t="n">
        <f aca="false">MOD(B149*multiplier+shift,1024)</f>
        <v>273</v>
      </c>
      <c r="C150" s="1" t="n">
        <f aca="false">B150/1024</f>
        <v>0.2666015625</v>
      </c>
      <c r="D150" s="1" t="n">
        <f aca="false">SQRT(1-C150^2)</f>
        <v>0.9638068306837</v>
      </c>
    </row>
    <row r="151" customFormat="false" ht="13" hidden="false" customHeight="false" outlineLevel="0" collapsed="false">
      <c r="A151" s="2" t="n">
        <v>145</v>
      </c>
      <c r="B151" s="1" t="n">
        <f aca="false">MOD(B150*multiplier+shift,1024)</f>
        <v>828</v>
      </c>
      <c r="C151" s="1" t="n">
        <f aca="false">B151/1024</f>
        <v>0.80859375</v>
      </c>
      <c r="D151" s="1" t="n">
        <f aca="false">SQRT(1-C151^2)</f>
        <v>0.588367357575977</v>
      </c>
    </row>
    <row r="152" customFormat="false" ht="13" hidden="false" customHeight="false" outlineLevel="0" collapsed="false">
      <c r="A152" s="2" t="n">
        <v>146</v>
      </c>
      <c r="B152" s="1" t="n">
        <f aca="false">MOD(B151*multiplier+shift,1024)</f>
        <v>363</v>
      </c>
      <c r="C152" s="1" t="n">
        <f aca="false">B152/1024</f>
        <v>0.3544921875</v>
      </c>
      <c r="D152" s="1" t="n">
        <f aca="false">SQRT(1-C152^2)</f>
        <v>0.935058976215653</v>
      </c>
    </row>
    <row r="153" customFormat="false" ht="13" hidden="false" customHeight="false" outlineLevel="0" collapsed="false">
      <c r="A153" s="2" t="n">
        <v>147</v>
      </c>
      <c r="B153" s="1" t="n">
        <f aca="false">MOD(B152*multiplier+shift,1024)</f>
        <v>974</v>
      </c>
      <c r="C153" s="1" t="n">
        <f aca="false">B153/1024</f>
        <v>0.951171875</v>
      </c>
      <c r="D153" s="1" t="n">
        <f aca="false">SQRT(1-C153^2)</f>
        <v>0.308661731040608</v>
      </c>
    </row>
    <row r="154" customFormat="false" ht="13" hidden="false" customHeight="false" outlineLevel="0" collapsed="false">
      <c r="A154" s="2" t="n">
        <v>148</v>
      </c>
      <c r="B154" s="1" t="n">
        <f aca="false">MOD(B153*multiplier+shift,1024)</f>
        <v>213</v>
      </c>
      <c r="C154" s="1" t="n">
        <f aca="false">B154/1024</f>
        <v>0.2080078125</v>
      </c>
      <c r="D154" s="1" t="n">
        <f aca="false">SQRT(1-C154^2)</f>
        <v>0.978127164503146</v>
      </c>
    </row>
    <row r="155" customFormat="false" ht="13" hidden="false" customHeight="false" outlineLevel="0" collapsed="false">
      <c r="A155" s="2" t="n">
        <v>149</v>
      </c>
      <c r="B155" s="1" t="n">
        <f aca="false">MOD(B154*multiplier+shift,1024)</f>
        <v>48</v>
      </c>
      <c r="C155" s="1" t="n">
        <f aca="false">B155/1024</f>
        <v>0.046875</v>
      </c>
      <c r="D155" s="1" t="n">
        <f aca="false">SQRT(1-C155^2)</f>
        <v>0.998900763026538</v>
      </c>
    </row>
    <row r="156" customFormat="false" ht="13" hidden="false" customHeight="false" outlineLevel="0" collapsed="false">
      <c r="A156" s="2" t="n">
        <v>150</v>
      </c>
      <c r="B156" s="1" t="n">
        <f aca="false">MOD(B155*multiplier+shift,1024)</f>
        <v>463</v>
      </c>
      <c r="C156" s="1" t="n">
        <f aca="false">B156/1024</f>
        <v>0.4521484375</v>
      </c>
      <c r="D156" s="1" t="n">
        <f aca="false">SQRT(1-C156^2)</f>
        <v>0.891942705820452</v>
      </c>
    </row>
    <row r="157" customFormat="false" ht="13" hidden="false" customHeight="false" outlineLevel="0" collapsed="false">
      <c r="A157" s="2" t="n">
        <v>151</v>
      </c>
      <c r="B157" s="1" t="n">
        <f aca="false">MOD(B156*multiplier+shift,1024)</f>
        <v>226</v>
      </c>
      <c r="C157" s="1" t="n">
        <f aca="false">B157/1024</f>
        <v>0.220703125</v>
      </c>
      <c r="D157" s="1" t="n">
        <f aca="false">SQRT(1-C157^2)</f>
        <v>0.97534103298038</v>
      </c>
    </row>
    <row r="158" customFormat="false" ht="13" hidden="false" customHeight="false" outlineLevel="0" collapsed="false">
      <c r="A158" s="2" t="n">
        <v>152</v>
      </c>
      <c r="B158" s="1" t="n">
        <f aca="false">MOD(B157*multiplier+shift,1024)</f>
        <v>729</v>
      </c>
      <c r="C158" s="1" t="n">
        <f aca="false">B158/1024</f>
        <v>0.7119140625</v>
      </c>
      <c r="D158" s="1" t="n">
        <f aca="false">SQRT(1-C158^2)</f>
        <v>0.702266592979295</v>
      </c>
    </row>
    <row r="159" customFormat="false" ht="13" hidden="false" customHeight="false" outlineLevel="0" collapsed="false">
      <c r="A159" s="2" t="n">
        <v>153</v>
      </c>
      <c r="B159" s="1" t="n">
        <f aca="false">MOD(B158*multiplier+shift,1024)</f>
        <v>612</v>
      </c>
      <c r="C159" s="1" t="n">
        <f aca="false">B159/1024</f>
        <v>0.59765625</v>
      </c>
      <c r="D159" s="1" t="n">
        <f aca="false">SQRT(1-C159^2)</f>
        <v>0.801752459825311</v>
      </c>
    </row>
    <row r="160" customFormat="false" ht="13" hidden="false" customHeight="false" outlineLevel="0" collapsed="false">
      <c r="A160" s="2" t="n">
        <v>154</v>
      </c>
      <c r="B160" s="1" t="n">
        <f aca="false">MOD(B159*multiplier+shift,1024)</f>
        <v>627</v>
      </c>
      <c r="C160" s="1" t="n">
        <f aca="false">B160/1024</f>
        <v>0.6123046875</v>
      </c>
      <c r="D160" s="1" t="n">
        <f aca="false">SQRT(1-C160^2)</f>
        <v>0.790621887924643</v>
      </c>
    </row>
    <row r="161" customFormat="false" ht="13" hidden="false" customHeight="false" outlineLevel="0" collapsed="false">
      <c r="A161" s="2" t="n">
        <v>155</v>
      </c>
      <c r="B161" s="1" t="n">
        <f aca="false">MOD(B160*multiplier+shift,1024)</f>
        <v>310</v>
      </c>
      <c r="C161" s="1" t="n">
        <f aca="false">B161/1024</f>
        <v>0.302734375</v>
      </c>
      <c r="D161" s="1" t="n">
        <f aca="false">SQRT(1-C161^2)</f>
        <v>0.953074969870345</v>
      </c>
    </row>
    <row r="162" customFormat="false" ht="13" hidden="false" customHeight="false" outlineLevel="0" collapsed="false">
      <c r="A162" s="2" t="n">
        <v>156</v>
      </c>
      <c r="B162" s="1" t="n">
        <f aca="false">MOD(B161*multiplier+shift,1024)</f>
        <v>797</v>
      </c>
      <c r="C162" s="1" t="n">
        <f aca="false">B162/1024</f>
        <v>0.7783203125</v>
      </c>
      <c r="D162" s="1" t="n">
        <f aca="false">SQRT(1-C162^2)</f>
        <v>0.627867415263686</v>
      </c>
    </row>
    <row r="163" customFormat="false" ht="13" hidden="false" customHeight="false" outlineLevel="0" collapsed="false">
      <c r="A163" s="2" t="n">
        <v>157</v>
      </c>
      <c r="B163" s="1" t="n">
        <f aca="false">MOD(B162*multiplier+shift,1024)</f>
        <v>472</v>
      </c>
      <c r="C163" s="1" t="n">
        <f aca="false">B163/1024</f>
        <v>0.4609375</v>
      </c>
      <c r="D163" s="1" t="n">
        <f aca="false">SQRT(1-C163^2)</f>
        <v>0.887432600873864</v>
      </c>
    </row>
    <row r="164" customFormat="false" ht="13" hidden="false" customHeight="false" outlineLevel="0" collapsed="false">
      <c r="A164" s="2" t="n">
        <v>158</v>
      </c>
      <c r="B164" s="1" t="n">
        <f aca="false">MOD(B163*multiplier+shift,1024)</f>
        <v>855</v>
      </c>
      <c r="C164" s="1" t="n">
        <f aca="false">B164/1024</f>
        <v>0.8349609375</v>
      </c>
      <c r="D164" s="1" t="n">
        <f aca="false">SQRT(1-C164^2)</f>
        <v>0.550309215667993</v>
      </c>
    </row>
    <row r="165" customFormat="false" ht="13" hidden="false" customHeight="false" outlineLevel="0" collapsed="false">
      <c r="A165" s="2" t="n">
        <v>159</v>
      </c>
      <c r="B165" s="1" t="n">
        <f aca="false">MOD(B164*multiplier+shift,1024)</f>
        <v>202</v>
      </c>
      <c r="C165" s="1" t="n">
        <f aca="false">B165/1024</f>
        <v>0.197265625</v>
      </c>
      <c r="D165" s="1" t="n">
        <f aca="false">SQRT(1-C165^2)</f>
        <v>0.980350076856915</v>
      </c>
    </row>
    <row r="166" customFormat="false" ht="13" hidden="false" customHeight="false" outlineLevel="0" collapsed="false">
      <c r="A166" s="2" t="n">
        <v>160</v>
      </c>
      <c r="B166" s="1" t="n">
        <f aca="false">MOD(B165*multiplier+shift,1024)</f>
        <v>417</v>
      </c>
      <c r="C166" s="1" t="n">
        <f aca="false">B166/1024</f>
        <v>0.4072265625</v>
      </c>
      <c r="D166" s="1" t="n">
        <f aca="false">SQRT(1-C166^2)</f>
        <v>0.913327174015114</v>
      </c>
    </row>
    <row r="167" customFormat="false" ht="13" hidden="false" customHeight="false" outlineLevel="0" collapsed="false">
      <c r="A167" s="2" t="n">
        <v>161</v>
      </c>
      <c r="B167" s="1" t="n">
        <f aca="false">MOD(B166*multiplier+shift,1024)</f>
        <v>652</v>
      </c>
      <c r="C167" s="1" t="n">
        <f aca="false">B167/1024</f>
        <v>0.63671875</v>
      </c>
      <c r="D167" s="1" t="n">
        <f aca="false">SQRT(1-C167^2)</f>
        <v>0.771096124616404</v>
      </c>
    </row>
    <row r="168" customFormat="false" ht="13" hidden="false" customHeight="false" outlineLevel="0" collapsed="false">
      <c r="A168" s="2" t="n">
        <v>162</v>
      </c>
      <c r="B168" s="1" t="n">
        <f aca="false">MOD(B167*multiplier+shift,1024)</f>
        <v>123</v>
      </c>
      <c r="C168" s="1" t="n">
        <f aca="false">B168/1024</f>
        <v>0.1201171875</v>
      </c>
      <c r="D168" s="1" t="n">
        <f aca="false">SQRT(1-C168^2)</f>
        <v>0.992759719804893</v>
      </c>
    </row>
    <row r="169" customFormat="false" ht="13" hidden="false" customHeight="false" outlineLevel="0" collapsed="false">
      <c r="A169" s="2" t="n">
        <v>163</v>
      </c>
      <c r="B169" s="1" t="n">
        <f aca="false">MOD(B168*multiplier+shift,1024)</f>
        <v>926</v>
      </c>
      <c r="C169" s="1" t="n">
        <f aca="false">B169/1024</f>
        <v>0.904296875</v>
      </c>
      <c r="D169" s="1" t="n">
        <f aca="false">SQRT(1-C169^2)</f>
        <v>0.426904160046766</v>
      </c>
    </row>
    <row r="170" customFormat="false" ht="13" hidden="false" customHeight="false" outlineLevel="0" collapsed="false">
      <c r="A170" s="2" t="n">
        <v>164</v>
      </c>
      <c r="B170" s="1" t="n">
        <f aca="false">MOD(B169*multiplier+shift,1024)</f>
        <v>613</v>
      </c>
      <c r="C170" s="1" t="n">
        <f aca="false">B170/1024</f>
        <v>0.5986328125</v>
      </c>
      <c r="D170" s="1" t="n">
        <f aca="false">SQRT(1-C170^2)</f>
        <v>0.801023567567359</v>
      </c>
    </row>
    <row r="171" customFormat="false" ht="13" hidden="false" customHeight="false" outlineLevel="0" collapsed="false">
      <c r="A171" s="2" t="n">
        <v>165</v>
      </c>
      <c r="B171" s="1" t="n">
        <f aca="false">MOD(B170*multiplier+shift,1024)</f>
        <v>128</v>
      </c>
      <c r="C171" s="1" t="n">
        <f aca="false">B171/1024</f>
        <v>0.125</v>
      </c>
      <c r="D171" s="1" t="n">
        <f aca="false">SQRT(1-C171^2)</f>
        <v>0.992156741649222</v>
      </c>
    </row>
    <row r="172" customFormat="false" ht="13" hidden="false" customHeight="false" outlineLevel="0" collapsed="false">
      <c r="A172" s="2" t="n">
        <v>166</v>
      </c>
      <c r="B172" s="1" t="n">
        <f aca="false">MOD(B171*multiplier+shift,1024)</f>
        <v>479</v>
      </c>
      <c r="C172" s="1" t="n">
        <f aca="false">B172/1024</f>
        <v>0.4677734375</v>
      </c>
      <c r="D172" s="1" t="n">
        <f aca="false">SQRT(1-C172^2)</f>
        <v>0.883848409609608</v>
      </c>
    </row>
    <row r="173" customFormat="false" ht="13" hidden="false" customHeight="false" outlineLevel="0" collapsed="false">
      <c r="A173" s="2" t="n">
        <v>167</v>
      </c>
      <c r="B173" s="1" t="n">
        <f aca="false">MOD(B172*multiplier+shift,1024)</f>
        <v>434</v>
      </c>
      <c r="C173" s="1" t="n">
        <f aca="false">B173/1024</f>
        <v>0.423828125</v>
      </c>
      <c r="D173" s="1" t="n">
        <f aca="false">SQRT(1-C173^2)</f>
        <v>0.905742634780424</v>
      </c>
    </row>
    <row r="174" customFormat="false" ht="13" hidden="false" customHeight="false" outlineLevel="0" collapsed="false">
      <c r="A174" s="2" t="n">
        <v>168</v>
      </c>
      <c r="B174" s="1" t="n">
        <f aca="false">MOD(B173*multiplier+shift,1024)</f>
        <v>361</v>
      </c>
      <c r="C174" s="1" t="n">
        <f aca="false">B174/1024</f>
        <v>0.3525390625</v>
      </c>
      <c r="D174" s="1" t="n">
        <f aca="false">SQRT(1-C174^2)</f>
        <v>0.935797098420176</v>
      </c>
    </row>
    <row r="175" customFormat="false" ht="13" hidden="false" customHeight="false" outlineLevel="0" collapsed="false">
      <c r="A175" s="2" t="n">
        <v>169</v>
      </c>
      <c r="B175" s="1" t="n">
        <f aca="false">MOD(B174*multiplier+shift,1024)</f>
        <v>948</v>
      </c>
      <c r="C175" s="1" t="n">
        <f aca="false">B175/1024</f>
        <v>0.92578125</v>
      </c>
      <c r="D175" s="1" t="n">
        <f aca="false">SQRT(1-C175^2)</f>
        <v>0.378059621155761</v>
      </c>
    </row>
    <row r="176" customFormat="false" ht="13" hidden="false" customHeight="false" outlineLevel="0" collapsed="false">
      <c r="A176" s="2" t="n">
        <v>170</v>
      </c>
      <c r="B176" s="1" t="n">
        <f aca="false">MOD(B175*multiplier+shift,1024)</f>
        <v>899</v>
      </c>
      <c r="C176" s="1" t="n">
        <f aca="false">B176/1024</f>
        <v>0.8779296875</v>
      </c>
      <c r="D176" s="1" t="n">
        <f aca="false">SQRT(1-C176^2)</f>
        <v>0.478789581973284</v>
      </c>
    </row>
    <row r="177" customFormat="false" ht="13" hidden="false" customHeight="false" outlineLevel="0" collapsed="false">
      <c r="A177" s="2" t="n">
        <v>171</v>
      </c>
      <c r="B177" s="1" t="n">
        <f aca="false">MOD(B176*multiplier+shift,1024)</f>
        <v>774</v>
      </c>
      <c r="C177" s="1" t="n">
        <f aca="false">B177/1024</f>
        <v>0.755859375</v>
      </c>
      <c r="D177" s="1" t="n">
        <f aca="false">SQRT(1-C177^2)</f>
        <v>0.654733995775849</v>
      </c>
    </row>
    <row r="178" customFormat="false" ht="13" hidden="false" customHeight="false" outlineLevel="0" collapsed="false">
      <c r="A178" s="2" t="n">
        <v>172</v>
      </c>
      <c r="B178" s="1" t="n">
        <f aca="false">MOD(B177*multiplier+shift,1024)</f>
        <v>685</v>
      </c>
      <c r="C178" s="1" t="n">
        <f aca="false">B178/1024</f>
        <v>0.6689453125</v>
      </c>
      <c r="D178" s="1" t="n">
        <f aca="false">SQRT(1-C178^2)</f>
        <v>0.74331162299824</v>
      </c>
    </row>
    <row r="179" customFormat="false" ht="13" hidden="false" customHeight="false" outlineLevel="0" collapsed="false">
      <c r="A179" s="2" t="n">
        <v>173</v>
      </c>
      <c r="B179" s="1" t="n">
        <f aca="false">MOD(B178*multiplier+shift,1024)</f>
        <v>40</v>
      </c>
      <c r="C179" s="1" t="n">
        <f aca="false">B179/1024</f>
        <v>0.0390625</v>
      </c>
      <c r="D179" s="1" t="n">
        <f aca="false">SQRT(1-C179^2)</f>
        <v>0.999236769286314</v>
      </c>
    </row>
    <row r="180" customFormat="false" ht="13" hidden="false" customHeight="false" outlineLevel="0" collapsed="false">
      <c r="A180" s="2" t="n">
        <v>174</v>
      </c>
      <c r="B180" s="1" t="n">
        <f aca="false">MOD(B179*multiplier+shift,1024)</f>
        <v>359</v>
      </c>
      <c r="C180" s="1" t="n">
        <f aca="false">B180/1024</f>
        <v>0.3505859375</v>
      </c>
      <c r="D180" s="1" t="n">
        <f aca="false">SQRT(1-C180^2)</f>
        <v>0.936530565666303</v>
      </c>
    </row>
    <row r="181" customFormat="false" ht="13" hidden="false" customHeight="false" outlineLevel="0" collapsed="false">
      <c r="A181" s="2" t="n">
        <v>175</v>
      </c>
      <c r="B181" s="1" t="n">
        <f aca="false">MOD(B180*multiplier+shift,1024)</f>
        <v>922</v>
      </c>
      <c r="C181" s="1" t="n">
        <f aca="false">B181/1024</f>
        <v>0.900390625</v>
      </c>
      <c r="D181" s="1" t="n">
        <f aca="false">SQRT(1-C181^2)</f>
        <v>0.435082431743813</v>
      </c>
    </row>
    <row r="182" customFormat="false" ht="13" hidden="false" customHeight="false" outlineLevel="0" collapsed="false">
      <c r="A182" s="2" t="n">
        <v>176</v>
      </c>
      <c r="B182" s="1" t="n">
        <f aca="false">MOD(B181*multiplier+shift,1024)</f>
        <v>561</v>
      </c>
      <c r="C182" s="1" t="n">
        <f aca="false">B182/1024</f>
        <v>0.5478515625</v>
      </c>
      <c r="D182" s="1" t="n">
        <f aca="false">SQRT(1-C182^2)</f>
        <v>0.836575558731134</v>
      </c>
    </row>
    <row r="183" customFormat="false" ht="13" hidden="false" customHeight="false" outlineLevel="0" collapsed="false">
      <c r="A183" s="2" t="n">
        <v>177</v>
      </c>
      <c r="B183" s="1" t="n">
        <f aca="false">MOD(B182*multiplier+shift,1024)</f>
        <v>476</v>
      </c>
      <c r="C183" s="1" t="n">
        <f aca="false">B183/1024</f>
        <v>0.46484375</v>
      </c>
      <c r="D183" s="1" t="n">
        <f aca="false">SQRT(1-C183^2)</f>
        <v>0.885392730987745</v>
      </c>
    </row>
    <row r="184" customFormat="false" ht="13" hidden="false" customHeight="false" outlineLevel="0" collapsed="false">
      <c r="A184" s="2" t="n">
        <v>178</v>
      </c>
      <c r="B184" s="1" t="n">
        <f aca="false">MOD(B183*multiplier+shift,1024)</f>
        <v>907</v>
      </c>
      <c r="C184" s="1" t="n">
        <f aca="false">B184/1024</f>
        <v>0.8857421875</v>
      </c>
      <c r="D184" s="1" t="n">
        <f aca="false">SQRT(1-C184^2)</f>
        <v>0.464177527765741</v>
      </c>
    </row>
    <row r="185" customFormat="false" ht="13" hidden="false" customHeight="false" outlineLevel="0" collapsed="false">
      <c r="A185" s="2" t="n">
        <v>179</v>
      </c>
      <c r="B185" s="1" t="n">
        <f aca="false">MOD(B184*multiplier+shift,1024)</f>
        <v>878</v>
      </c>
      <c r="C185" s="1" t="n">
        <f aca="false">B185/1024</f>
        <v>0.857421875</v>
      </c>
      <c r="D185" s="1" t="n">
        <f aca="false">SQRT(1-C185^2)</f>
        <v>0.514614154752359</v>
      </c>
    </row>
    <row r="186" customFormat="false" ht="13" hidden="false" customHeight="false" outlineLevel="0" collapsed="false">
      <c r="A186" s="2" t="n">
        <v>180</v>
      </c>
      <c r="B186" s="1" t="n">
        <f aca="false">MOD(B185*multiplier+shift,1024)</f>
        <v>1013</v>
      </c>
      <c r="C186" s="1" t="n">
        <f aca="false">B186/1024</f>
        <v>0.9892578125</v>
      </c>
      <c r="D186" s="1" t="n">
        <f aca="false">SQRT(1-C186^2)</f>
        <v>0.146181327151298</v>
      </c>
    </row>
    <row r="187" customFormat="false" ht="13" hidden="false" customHeight="false" outlineLevel="0" collapsed="false">
      <c r="A187" s="2" t="n">
        <v>181</v>
      </c>
      <c r="B187" s="1" t="n">
        <f aca="false">MOD(B186*multiplier+shift,1024)</f>
        <v>208</v>
      </c>
      <c r="C187" s="1" t="n">
        <f aca="false">B187/1024</f>
        <v>0.203125</v>
      </c>
      <c r="D187" s="1" t="n">
        <f aca="false">SQRT(1-C187^2)</f>
        <v>0.979152814618331</v>
      </c>
    </row>
    <row r="188" customFormat="false" ht="13" hidden="false" customHeight="false" outlineLevel="0" collapsed="false">
      <c r="A188" s="2" t="n">
        <v>182</v>
      </c>
      <c r="B188" s="1" t="n">
        <f aca="false">MOD(B187*multiplier+shift,1024)</f>
        <v>495</v>
      </c>
      <c r="C188" s="1" t="n">
        <f aca="false">B188/1024</f>
        <v>0.4833984375</v>
      </c>
      <c r="D188" s="1" t="n">
        <f aca="false">SQRT(1-C188^2)</f>
        <v>0.875400451577767</v>
      </c>
    </row>
    <row r="189" customFormat="false" ht="13" hidden="false" customHeight="false" outlineLevel="0" collapsed="false">
      <c r="A189" s="2" t="n">
        <v>183</v>
      </c>
      <c r="B189" s="1" t="n">
        <f aca="false">MOD(B188*multiplier+shift,1024)</f>
        <v>642</v>
      </c>
      <c r="C189" s="1" t="n">
        <f aca="false">B189/1024</f>
        <v>0.626953125</v>
      </c>
      <c r="D189" s="1" t="n">
        <f aca="false">SQRT(1-C189^2)</f>
        <v>0.779056980619989</v>
      </c>
    </row>
    <row r="190" customFormat="false" ht="13" hidden="false" customHeight="false" outlineLevel="0" collapsed="false">
      <c r="A190" s="2" t="n">
        <v>184</v>
      </c>
      <c r="B190" s="1" t="n">
        <f aca="false">MOD(B189*multiplier+shift,1024)</f>
        <v>1017</v>
      </c>
      <c r="C190" s="1" t="n">
        <f aca="false">B190/1024</f>
        <v>0.9931640625</v>
      </c>
      <c r="D190" s="1" t="n">
        <f aca="false">SQRT(1-C190^2)</f>
        <v>0.116726796231611</v>
      </c>
    </row>
    <row r="191" customFormat="false" ht="13" hidden="false" customHeight="false" outlineLevel="0" collapsed="false">
      <c r="A191" s="2" t="n">
        <v>185</v>
      </c>
      <c r="B191" s="1" t="n">
        <f aca="false">MOD(B190*multiplier+shift,1024)</f>
        <v>260</v>
      </c>
      <c r="C191" s="1" t="n">
        <f aca="false">B191/1024</f>
        <v>0.25390625</v>
      </c>
      <c r="D191" s="1" t="n">
        <f aca="false">SQRT(1-C191^2)</f>
        <v>0.967228833426164</v>
      </c>
    </row>
    <row r="192" customFormat="false" ht="13" hidden="false" customHeight="false" outlineLevel="0" collapsed="false">
      <c r="A192" s="2" t="n">
        <v>186</v>
      </c>
      <c r="B192" s="1" t="n">
        <f aca="false">MOD(B191*multiplier+shift,1024)</f>
        <v>147</v>
      </c>
      <c r="C192" s="1" t="n">
        <f aca="false">B192/1024</f>
        <v>0.1435546875</v>
      </c>
      <c r="D192" s="1" t="n">
        <f aca="false">SQRT(1-C192^2)</f>
        <v>0.989642385762037</v>
      </c>
    </row>
    <row r="193" customFormat="false" ht="13" hidden="false" customHeight="false" outlineLevel="0" collapsed="false">
      <c r="A193" s="2" t="n">
        <v>187</v>
      </c>
      <c r="B193" s="1" t="n">
        <f aca="false">MOD(B192*multiplier+shift,1024)</f>
        <v>214</v>
      </c>
      <c r="C193" s="1" t="n">
        <f aca="false">B193/1024</f>
        <v>0.208984375</v>
      </c>
      <c r="D193" s="1" t="n">
        <f aca="false">SQRT(1-C193^2)</f>
        <v>0.97791897977586</v>
      </c>
    </row>
    <row r="194" customFormat="false" ht="13" hidden="false" customHeight="false" outlineLevel="0" collapsed="false">
      <c r="A194" s="2" t="n">
        <v>188</v>
      </c>
      <c r="B194" s="1" t="n">
        <f aca="false">MOD(B193*multiplier+shift,1024)</f>
        <v>573</v>
      </c>
      <c r="C194" s="1" t="n">
        <f aca="false">B194/1024</f>
        <v>0.5595703125</v>
      </c>
      <c r="D194" s="1" t="n">
        <f aca="false">SQRT(1-C194^2)</f>
        <v>0.828782881923036</v>
      </c>
    </row>
    <row r="195" customFormat="false" ht="13" hidden="false" customHeight="false" outlineLevel="0" collapsed="false">
      <c r="A195" s="2" t="n">
        <v>189</v>
      </c>
      <c r="B195" s="1" t="n">
        <f aca="false">MOD(B194*multiplier+shift,1024)</f>
        <v>632</v>
      </c>
      <c r="C195" s="1" t="n">
        <f aca="false">B195/1024</f>
        <v>0.6171875</v>
      </c>
      <c r="D195" s="1" t="n">
        <f aca="false">SQRT(1-C195^2)</f>
        <v>0.786816109293493</v>
      </c>
    </row>
    <row r="196" customFormat="false" ht="13" hidden="false" customHeight="false" outlineLevel="0" collapsed="false">
      <c r="A196" s="2" t="n">
        <v>190</v>
      </c>
      <c r="B196" s="1" t="n">
        <f aca="false">MOD(B195*multiplier+shift,1024)</f>
        <v>887</v>
      </c>
      <c r="C196" s="1" t="n">
        <f aca="false">B196/1024</f>
        <v>0.8662109375</v>
      </c>
      <c r="D196" s="1" t="n">
        <f aca="false">SQRT(1-C196^2)</f>
        <v>0.499678508398521</v>
      </c>
    </row>
    <row r="197" customFormat="false" ht="13" hidden="false" customHeight="false" outlineLevel="0" collapsed="false">
      <c r="A197" s="2" t="n">
        <v>191</v>
      </c>
      <c r="B197" s="1" t="n">
        <f aca="false">MOD(B196*multiplier+shift,1024)</f>
        <v>618</v>
      </c>
      <c r="C197" s="1" t="n">
        <f aca="false">B197/1024</f>
        <v>0.603515625</v>
      </c>
      <c r="D197" s="1" t="n">
        <f aca="false">SQRT(1-C197^2)</f>
        <v>0.797351171304626</v>
      </c>
    </row>
    <row r="198" customFormat="false" ht="13" hidden="false" customHeight="false" outlineLevel="0" collapsed="false">
      <c r="A198" s="2" t="n">
        <v>192</v>
      </c>
      <c r="B198" s="1" t="n">
        <f aca="false">MOD(B197*multiplier+shift,1024)</f>
        <v>705</v>
      </c>
      <c r="C198" s="1" t="n">
        <f aca="false">B198/1024</f>
        <v>0.6884765625</v>
      </c>
      <c r="D198" s="1" t="n">
        <f aca="false">SQRT(1-C198^2)</f>
        <v>0.725258590358076</v>
      </c>
    </row>
    <row r="199" customFormat="false" ht="13" hidden="false" customHeight="false" outlineLevel="0" collapsed="false">
      <c r="A199" s="2" t="n">
        <v>193</v>
      </c>
      <c r="B199" s="1" t="n">
        <f aca="false">MOD(B198*multiplier+shift,1024)</f>
        <v>300</v>
      </c>
      <c r="C199" s="1" t="n">
        <f aca="false">B199/1024</f>
        <v>0.29296875</v>
      </c>
      <c r="D199" s="1" t="n">
        <f aca="false">SQRT(1-C199^2)</f>
        <v>0.956122017068657</v>
      </c>
    </row>
    <row r="200" customFormat="false" ht="13" hidden="false" customHeight="false" outlineLevel="0" collapsed="false">
      <c r="A200" s="2" t="n">
        <v>194</v>
      </c>
      <c r="B200" s="1" t="n">
        <f aca="false">MOD(B199*multiplier+shift,1024)</f>
        <v>667</v>
      </c>
      <c r="C200" s="1" t="n">
        <f aca="false">B200/1024</f>
        <v>0.6513671875</v>
      </c>
      <c r="D200" s="1" t="n">
        <f aca="false">SQRT(1-C200^2)</f>
        <v>0.758762668459868</v>
      </c>
    </row>
    <row r="201" customFormat="false" ht="13" hidden="false" customHeight="false" outlineLevel="0" collapsed="false">
      <c r="A201" s="2" t="n">
        <v>195</v>
      </c>
      <c r="B201" s="1" t="n">
        <f aca="false">MOD(B200*multiplier+shift,1024)</f>
        <v>830</v>
      </c>
      <c r="C201" s="1" t="n">
        <f aca="false">B201/1024</f>
        <v>0.810546875</v>
      </c>
      <c r="D201" s="1" t="n">
        <f aca="false">SQRT(1-C201^2)</f>
        <v>0.585673768772116</v>
      </c>
    </row>
    <row r="202" customFormat="false" ht="13" hidden="false" customHeight="false" outlineLevel="0" collapsed="false">
      <c r="A202" s="2" t="n">
        <v>196</v>
      </c>
      <c r="B202" s="1" t="n">
        <f aca="false">MOD(B201*multiplier+shift,1024)</f>
        <v>389</v>
      </c>
      <c r="C202" s="1" t="n">
        <f aca="false">B202/1024</f>
        <v>0.3798828125</v>
      </c>
      <c r="D202" s="1" t="n">
        <f aca="false">SQRT(1-C202^2)</f>
        <v>0.92503462030731</v>
      </c>
    </row>
    <row r="203" customFormat="false" ht="13" hidden="false" customHeight="false" outlineLevel="0" collapsed="false">
      <c r="A203" s="2" t="n">
        <v>197</v>
      </c>
      <c r="B203" s="1" t="n">
        <f aca="false">MOD(B202*multiplier+shift,1024)</f>
        <v>288</v>
      </c>
      <c r="C203" s="1" t="n">
        <f aca="false">B203/1024</f>
        <v>0.28125</v>
      </c>
      <c r="D203" s="1" t="n">
        <f aca="false">SQRT(1-C203^2)</f>
        <v>0.959634533299006</v>
      </c>
    </row>
    <row r="204" customFormat="false" ht="13" hidden="false" customHeight="false" outlineLevel="0" collapsed="false">
      <c r="A204" s="2" t="n">
        <v>198</v>
      </c>
      <c r="B204" s="1" t="n">
        <f aca="false">MOD(B203*multiplier+shift,1024)</f>
        <v>511</v>
      </c>
      <c r="C204" s="1" t="n">
        <f aca="false">B204/1024</f>
        <v>0.4990234375</v>
      </c>
      <c r="D204" s="1" t="n">
        <f aca="false">SQRT(1-C204^2)</f>
        <v>0.866588488745197</v>
      </c>
    </row>
    <row r="205" customFormat="false" ht="13" hidden="false" customHeight="false" outlineLevel="0" collapsed="false">
      <c r="A205" s="2" t="n">
        <v>199</v>
      </c>
      <c r="B205" s="1" t="n">
        <f aca="false">MOD(B204*multiplier+shift,1024)</f>
        <v>850</v>
      </c>
      <c r="C205" s="1" t="n">
        <f aca="false">B205/1024</f>
        <v>0.830078125</v>
      </c>
      <c r="D205" s="1" t="n">
        <f aca="false">SQRT(1-C205^2)</f>
        <v>0.557647116370635</v>
      </c>
    </row>
    <row r="206" customFormat="false" ht="13" hidden="false" customHeight="false" outlineLevel="0" collapsed="false">
      <c r="A206" s="2" t="n">
        <v>200</v>
      </c>
      <c r="B206" s="1" t="n">
        <f aca="false">MOD(B205*multiplier+shift,1024)</f>
        <v>649</v>
      </c>
      <c r="C206" s="1" t="n">
        <f aca="false">B206/1024</f>
        <v>0.6337890625</v>
      </c>
      <c r="D206" s="1" t="n">
        <f aca="false">SQRT(1-C206^2)</f>
        <v>0.773505930329801</v>
      </c>
    </row>
    <row r="207" customFormat="false" ht="13" hidden="false" customHeight="false" outlineLevel="0" collapsed="false">
      <c r="A207" s="2" t="n">
        <v>201</v>
      </c>
      <c r="B207" s="1" t="n">
        <f aca="false">MOD(B206*multiplier+shift,1024)</f>
        <v>596</v>
      </c>
      <c r="C207" s="1" t="n">
        <f aca="false">B207/1024</f>
        <v>0.58203125</v>
      </c>
      <c r="D207" s="1" t="n">
        <f aca="false">SQRT(1-C207^2)</f>
        <v>0.81316641840612</v>
      </c>
    </row>
    <row r="208" customFormat="false" ht="13" hidden="false" customHeight="false" outlineLevel="0" collapsed="false">
      <c r="A208" s="2" t="n">
        <v>202</v>
      </c>
      <c r="B208" s="1" t="n">
        <f aca="false">MOD(B207*multiplier+shift,1024)</f>
        <v>419</v>
      </c>
      <c r="C208" s="1" t="n">
        <f aca="false">B208/1024</f>
        <v>0.4091796875</v>
      </c>
      <c r="D208" s="1" t="n">
        <f aca="false">SQRT(1-C208^2)</f>
        <v>0.912453825317973</v>
      </c>
    </row>
    <row r="209" customFormat="false" ht="13" hidden="false" customHeight="false" outlineLevel="0" collapsed="false">
      <c r="A209" s="2" t="n">
        <v>203</v>
      </c>
      <c r="B209" s="1" t="n">
        <f aca="false">MOD(B208*multiplier+shift,1024)</f>
        <v>678</v>
      </c>
      <c r="C209" s="1" t="n">
        <f aca="false">B209/1024</f>
        <v>0.662109375</v>
      </c>
      <c r="D209" s="1" t="n">
        <f aca="false">SQRT(1-C209^2)</f>
        <v>0.749407216096235</v>
      </c>
    </row>
    <row r="210" customFormat="false" ht="13" hidden="false" customHeight="false" outlineLevel="0" collapsed="false">
      <c r="A210" s="2" t="n">
        <v>204</v>
      </c>
      <c r="B210" s="1" t="n">
        <f aca="false">MOD(B209*multiplier+shift,1024)</f>
        <v>461</v>
      </c>
      <c r="C210" s="1" t="n">
        <f aca="false">B210/1024</f>
        <v>0.4501953125</v>
      </c>
      <c r="D210" s="1" t="n">
        <f aca="false">SQRT(1-C210^2)</f>
        <v>0.892930109584747</v>
      </c>
    </row>
    <row r="211" customFormat="false" ht="13" hidden="false" customHeight="false" outlineLevel="0" collapsed="false">
      <c r="A211" s="2" t="n">
        <v>205</v>
      </c>
      <c r="B211" s="1" t="n">
        <f aca="false">MOD(B210*multiplier+shift,1024)</f>
        <v>200</v>
      </c>
      <c r="C211" s="1" t="n">
        <f aca="false">B211/1024</f>
        <v>0.1953125</v>
      </c>
      <c r="D211" s="1" t="n">
        <f aca="false">SQRT(1-C211^2)</f>
        <v>0.980741060292547</v>
      </c>
    </row>
    <row r="212" customFormat="false" ht="13" hidden="false" customHeight="false" outlineLevel="0" collapsed="false">
      <c r="A212" s="2" t="n">
        <v>206</v>
      </c>
      <c r="B212" s="1" t="n">
        <f aca="false">MOD(B211*multiplier+shift,1024)</f>
        <v>391</v>
      </c>
      <c r="C212" s="1" t="n">
        <f aca="false">B212/1024</f>
        <v>0.3818359375</v>
      </c>
      <c r="D212" s="1" t="n">
        <f aca="false">SQRT(1-C212^2)</f>
        <v>0.924230121145971</v>
      </c>
    </row>
    <row r="213" customFormat="false" ht="13" hidden="false" customHeight="false" outlineLevel="0" collapsed="false">
      <c r="A213" s="2" t="n">
        <v>207</v>
      </c>
      <c r="B213" s="1" t="n">
        <f aca="false">MOD(B212*multiplier+shift,1024)</f>
        <v>314</v>
      </c>
      <c r="C213" s="1" t="n">
        <f aca="false">B213/1024</f>
        <v>0.306640625</v>
      </c>
      <c r="D213" s="1" t="n">
        <f aca="false">SQRT(1-C213^2)</f>
        <v>0.951825365862672</v>
      </c>
    </row>
    <row r="214" customFormat="false" ht="13" hidden="false" customHeight="false" outlineLevel="0" collapsed="false">
      <c r="A214" s="2" t="n">
        <v>208</v>
      </c>
      <c r="B214" s="1" t="n">
        <f aca="false">MOD(B213*multiplier+shift,1024)</f>
        <v>849</v>
      </c>
      <c r="C214" s="1" t="n">
        <f aca="false">B214/1024</f>
        <v>0.8291015625</v>
      </c>
      <c r="D214" s="1" t="n">
        <f aca="false">SQRT(1-C214^2)</f>
        <v>0.559098022765292</v>
      </c>
    </row>
    <row r="215" customFormat="false" ht="13" hidden="false" customHeight="false" outlineLevel="0" collapsed="false">
      <c r="A215" s="2" t="n">
        <v>209</v>
      </c>
      <c r="B215" s="1" t="n">
        <f aca="false">MOD(B214*multiplier+shift,1024)</f>
        <v>124</v>
      </c>
      <c r="C215" s="1" t="n">
        <f aca="false">B215/1024</f>
        <v>0.12109375</v>
      </c>
      <c r="D215" s="1" t="n">
        <f aca="false">SQRT(1-C215^2)</f>
        <v>0.992641074966645</v>
      </c>
    </row>
    <row r="216" customFormat="false" ht="13" hidden="false" customHeight="false" outlineLevel="0" collapsed="false">
      <c r="A216" s="2" t="n">
        <v>210</v>
      </c>
      <c r="B216" s="1" t="n">
        <f aca="false">MOD(B215*multiplier+shift,1024)</f>
        <v>427</v>
      </c>
      <c r="C216" s="1" t="n">
        <f aca="false">B216/1024</f>
        <v>0.4169921875</v>
      </c>
      <c r="D216" s="1" t="n">
        <f aca="false">SQRT(1-C216^2)</f>
        <v>0.908910070119132</v>
      </c>
    </row>
    <row r="217" customFormat="false" ht="13" hidden="false" customHeight="false" outlineLevel="0" collapsed="false">
      <c r="A217" s="2" t="n">
        <v>211</v>
      </c>
      <c r="B217" s="1" t="n">
        <f aca="false">MOD(B216*multiplier+shift,1024)</f>
        <v>782</v>
      </c>
      <c r="C217" s="1" t="n">
        <f aca="false">B217/1024</f>
        <v>0.763671875</v>
      </c>
      <c r="D217" s="1" t="n">
        <f aca="false">SQRT(1-C217^2)</f>
        <v>0.645604575056578</v>
      </c>
    </row>
    <row r="218" customFormat="false" ht="13" hidden="false" customHeight="false" outlineLevel="0" collapsed="false">
      <c r="A218" s="2" t="n">
        <v>212</v>
      </c>
      <c r="B218" s="1" t="n">
        <f aca="false">MOD(B217*multiplier+shift,1024)</f>
        <v>789</v>
      </c>
      <c r="C218" s="1" t="n">
        <f aca="false">B218/1024</f>
        <v>0.7705078125</v>
      </c>
      <c r="D218" s="1" t="n">
        <f aca="false">SQRT(1-C218^2)</f>
        <v>0.637430553767597</v>
      </c>
    </row>
    <row r="219" customFormat="false" ht="13" hidden="false" customHeight="false" outlineLevel="0" collapsed="false">
      <c r="A219" s="2" t="n">
        <v>213</v>
      </c>
      <c r="B219" s="1" t="n">
        <f aca="false">MOD(B218*multiplier+shift,1024)</f>
        <v>368</v>
      </c>
      <c r="C219" s="1" t="n">
        <f aca="false">B219/1024</f>
        <v>0.359375</v>
      </c>
      <c r="D219" s="1" t="n">
        <f aca="false">SQRT(1-C219^2)</f>
        <v>0.933193232602445</v>
      </c>
    </row>
    <row r="220" customFormat="false" ht="13" hidden="false" customHeight="false" outlineLevel="0" collapsed="false">
      <c r="A220" s="2" t="n">
        <v>214</v>
      </c>
      <c r="B220" s="1" t="n">
        <f aca="false">MOD(B219*multiplier+shift,1024)</f>
        <v>527</v>
      </c>
      <c r="C220" s="1" t="n">
        <f aca="false">B220/1024</f>
        <v>0.5146484375</v>
      </c>
      <c r="D220" s="1" t="n">
        <f aca="false">SQRT(1-C220^2)</f>
        <v>0.857401297980595</v>
      </c>
    </row>
    <row r="221" customFormat="false" ht="13" hidden="false" customHeight="false" outlineLevel="0" collapsed="false">
      <c r="A221" s="2" t="n">
        <v>215</v>
      </c>
      <c r="B221" s="1" t="n">
        <f aca="false">MOD(B220*multiplier+shift,1024)</f>
        <v>34</v>
      </c>
      <c r="C221" s="1" t="n">
        <f aca="false">B221/1024</f>
        <v>0.033203125</v>
      </c>
      <c r="D221" s="1" t="n">
        <f aca="false">SQRT(1-C221^2)</f>
        <v>0.999448624237502</v>
      </c>
    </row>
    <row r="222" customFormat="false" ht="13" hidden="false" customHeight="false" outlineLevel="0" collapsed="false">
      <c r="A222" s="2" t="n">
        <v>216</v>
      </c>
      <c r="B222" s="1" t="n">
        <f aca="false">MOD(B221*multiplier+shift,1024)</f>
        <v>281</v>
      </c>
      <c r="C222" s="1" t="n">
        <f aca="false">B222/1024</f>
        <v>0.2744140625</v>
      </c>
      <c r="D222" s="1" t="n">
        <f aca="false">SQRT(1-C222^2)</f>
        <v>0.961611627582698</v>
      </c>
    </row>
    <row r="223" customFormat="false" ht="13" hidden="false" customHeight="false" outlineLevel="0" collapsed="false">
      <c r="A223" s="2" t="n">
        <v>217</v>
      </c>
      <c r="B223" s="1" t="n">
        <f aca="false">MOD(B222*multiplier+shift,1024)</f>
        <v>932</v>
      </c>
      <c r="C223" s="1" t="n">
        <f aca="false">B223/1024</f>
        <v>0.91015625</v>
      </c>
      <c r="D223" s="1" t="n">
        <f aca="false">SQRT(1-C223^2)</f>
        <v>0.414265133200874</v>
      </c>
    </row>
    <row r="224" customFormat="false" ht="13" hidden="false" customHeight="false" outlineLevel="0" collapsed="false">
      <c r="A224" s="2" t="n">
        <v>218</v>
      </c>
      <c r="B224" s="1" t="n">
        <f aca="false">MOD(B223*multiplier+shift,1024)</f>
        <v>691</v>
      </c>
      <c r="C224" s="1" t="n">
        <f aca="false">B224/1024</f>
        <v>0.6748046875</v>
      </c>
      <c r="D224" s="1" t="n">
        <f aca="false">SQRT(1-C224^2)</f>
        <v>0.737996364305426</v>
      </c>
    </row>
    <row r="225" customFormat="false" ht="13" hidden="false" customHeight="false" outlineLevel="0" collapsed="false">
      <c r="A225" s="2" t="n">
        <v>219</v>
      </c>
      <c r="B225" s="1" t="n">
        <f aca="false">MOD(B224*multiplier+shift,1024)</f>
        <v>118</v>
      </c>
      <c r="C225" s="1" t="n">
        <f aca="false">B225/1024</f>
        <v>0.115234375</v>
      </c>
      <c r="D225" s="1" t="n">
        <f aca="false">SQRT(1-C225^2)</f>
        <v>0.993338330488842</v>
      </c>
    </row>
    <row r="226" customFormat="false" ht="13" hidden="false" customHeight="false" outlineLevel="0" collapsed="false">
      <c r="A226" s="2" t="n">
        <v>220</v>
      </c>
      <c r="B226" s="1" t="n">
        <f aca="false">MOD(B225*multiplier+shift,1024)</f>
        <v>349</v>
      </c>
      <c r="C226" s="1" t="n">
        <f aca="false">B226/1024</f>
        <v>0.3408203125</v>
      </c>
      <c r="D226" s="1" t="n">
        <f aca="false">SQRT(1-C226^2)</f>
        <v>0.940128456428909</v>
      </c>
    </row>
    <row r="227" customFormat="false" ht="13" hidden="false" customHeight="false" outlineLevel="0" collapsed="false">
      <c r="A227" s="2" t="n">
        <v>221</v>
      </c>
      <c r="B227" s="1" t="n">
        <f aca="false">MOD(B226*multiplier+shift,1024)</f>
        <v>792</v>
      </c>
      <c r="C227" s="1" t="n">
        <f aca="false">B227/1024</f>
        <v>0.7734375</v>
      </c>
      <c r="D227" s="1" t="n">
        <f aca="false">SQRT(1-C227^2)</f>
        <v>0.633872568892005</v>
      </c>
    </row>
    <row r="228" customFormat="false" ht="13" hidden="false" customHeight="false" outlineLevel="0" collapsed="false">
      <c r="A228" s="2" t="n">
        <v>222</v>
      </c>
      <c r="B228" s="1" t="n">
        <f aca="false">MOD(B227*multiplier+shift,1024)</f>
        <v>919</v>
      </c>
      <c r="C228" s="1" t="n">
        <f aca="false">B228/1024</f>
        <v>0.8974609375</v>
      </c>
      <c r="D228" s="1" t="n">
        <f aca="false">SQRT(1-C228^2)</f>
        <v>0.441093941991523</v>
      </c>
    </row>
    <row r="229" customFormat="false" ht="13" hidden="false" customHeight="false" outlineLevel="0" collapsed="false">
      <c r="A229" s="2" t="n">
        <v>223</v>
      </c>
      <c r="B229" s="1" t="n">
        <f aca="false">MOD(B228*multiplier+shift,1024)</f>
        <v>10</v>
      </c>
      <c r="C229" s="1" t="n">
        <f aca="false">B229/1024</f>
        <v>0.009765625</v>
      </c>
      <c r="D229" s="1" t="n">
        <f aca="false">SQRT(1-C229^2)</f>
        <v>0.999952315147257</v>
      </c>
    </row>
    <row r="230" customFormat="false" ht="13" hidden="false" customHeight="false" outlineLevel="0" collapsed="false">
      <c r="A230" s="2" t="n">
        <v>224</v>
      </c>
      <c r="B230" s="1" t="n">
        <f aca="false">MOD(B229*multiplier+shift,1024)</f>
        <v>993</v>
      </c>
      <c r="C230" s="1" t="n">
        <f aca="false">B230/1024</f>
        <v>0.9697265625</v>
      </c>
      <c r="D230" s="1" t="n">
        <f aca="false">SQRT(1-C230^2)</f>
        <v>0.244193353680917</v>
      </c>
    </row>
    <row r="231" customFormat="false" ht="13" hidden="false" customHeight="false" outlineLevel="0" collapsed="false">
      <c r="A231" s="2" t="n">
        <v>225</v>
      </c>
      <c r="B231" s="1" t="n">
        <f aca="false">MOD(B230*multiplier+shift,1024)</f>
        <v>972</v>
      </c>
      <c r="C231" s="1" t="n">
        <f aca="false">B231/1024</f>
        <v>0.94921875</v>
      </c>
      <c r="D231" s="1" t="n">
        <f aca="false">SQRT(1-C231^2)</f>
        <v>0.314616853725984</v>
      </c>
    </row>
    <row r="232" customFormat="false" ht="13" hidden="false" customHeight="false" outlineLevel="0" collapsed="false">
      <c r="A232" s="2" t="n">
        <v>226</v>
      </c>
      <c r="B232" s="1" t="n">
        <f aca="false">MOD(B231*multiplier+shift,1024)</f>
        <v>187</v>
      </c>
      <c r="C232" s="1" t="n">
        <f aca="false">B232/1024</f>
        <v>0.1826171875</v>
      </c>
      <c r="D232" s="1" t="n">
        <f aca="false">SQRT(1-C232^2)</f>
        <v>0.983184094068649</v>
      </c>
    </row>
    <row r="233" customFormat="false" ht="13" hidden="false" customHeight="false" outlineLevel="0" collapsed="false">
      <c r="A233" s="2" t="n">
        <v>227</v>
      </c>
      <c r="B233" s="1" t="n">
        <f aca="false">MOD(B232*multiplier+shift,1024)</f>
        <v>734</v>
      </c>
      <c r="C233" s="1" t="n">
        <f aca="false">B233/1024</f>
        <v>0.716796875</v>
      </c>
      <c r="D233" s="1" t="n">
        <f aca="false">SQRT(1-C233^2)</f>
        <v>0.697282037621961</v>
      </c>
    </row>
    <row r="234" customFormat="false" ht="13" hidden="false" customHeight="false" outlineLevel="0" collapsed="false">
      <c r="A234" s="2" t="n">
        <v>228</v>
      </c>
      <c r="B234" s="1" t="n">
        <f aca="false">MOD(B233*multiplier+shift,1024)</f>
        <v>165</v>
      </c>
      <c r="C234" s="1" t="n">
        <f aca="false">B234/1024</f>
        <v>0.1611328125</v>
      </c>
      <c r="D234" s="1" t="n">
        <f aca="false">SQRT(1-C234^2)</f>
        <v>0.986932731616416</v>
      </c>
    </row>
    <row r="235" customFormat="false" ht="13" hidden="false" customHeight="false" outlineLevel="0" collapsed="false">
      <c r="A235" s="2" t="n">
        <v>229</v>
      </c>
      <c r="B235" s="1" t="n">
        <f aca="false">MOD(B234*multiplier+shift,1024)</f>
        <v>448</v>
      </c>
      <c r="C235" s="1" t="n">
        <f aca="false">B235/1024</f>
        <v>0.4375</v>
      </c>
      <c r="D235" s="1" t="n">
        <f aca="false">SQRT(1-C235^2)</f>
        <v>0.899218410621135</v>
      </c>
    </row>
    <row r="236" customFormat="false" ht="13" hidden="false" customHeight="false" outlineLevel="0" collapsed="false">
      <c r="A236" s="2" t="n">
        <v>230</v>
      </c>
      <c r="B236" s="1" t="n">
        <f aca="false">MOD(B235*multiplier+shift,1024)</f>
        <v>543</v>
      </c>
      <c r="C236" s="1" t="n">
        <f aca="false">B236/1024</f>
        <v>0.5302734375</v>
      </c>
      <c r="D236" s="1" t="n">
        <f aca="false">SQRT(1-C236^2)</f>
        <v>0.84782668127509</v>
      </c>
    </row>
    <row r="237" customFormat="false" ht="13" hidden="false" customHeight="false" outlineLevel="0" collapsed="false">
      <c r="A237" s="2" t="n">
        <v>231</v>
      </c>
      <c r="B237" s="1" t="n">
        <f aca="false">MOD(B236*multiplier+shift,1024)</f>
        <v>242</v>
      </c>
      <c r="C237" s="1" t="n">
        <f aca="false">B237/1024</f>
        <v>0.236328125</v>
      </c>
      <c r="D237" s="1" t="n">
        <f aca="false">SQRT(1-C237^2)</f>
        <v>0.971673307925037</v>
      </c>
    </row>
    <row r="238" customFormat="false" ht="13" hidden="false" customHeight="false" outlineLevel="0" collapsed="false">
      <c r="A238" s="2" t="n">
        <v>232</v>
      </c>
      <c r="B238" s="1" t="n">
        <f aca="false">MOD(B237*multiplier+shift,1024)</f>
        <v>937</v>
      </c>
      <c r="C238" s="1" t="n">
        <f aca="false">B238/1024</f>
        <v>0.9150390625</v>
      </c>
      <c r="D238" s="1" t="n">
        <f aca="false">SQRT(1-C238^2)</f>
        <v>0.403365236602166</v>
      </c>
    </row>
    <row r="239" customFormat="false" ht="13" hidden="false" customHeight="false" outlineLevel="0" collapsed="false">
      <c r="A239" s="2" t="n">
        <v>233</v>
      </c>
      <c r="B239" s="1" t="n">
        <f aca="false">MOD(B238*multiplier+shift,1024)</f>
        <v>244</v>
      </c>
      <c r="C239" s="1" t="n">
        <f aca="false">B239/1024</f>
        <v>0.23828125</v>
      </c>
      <c r="D239" s="1" t="n">
        <f aca="false">SQRT(1-C239^2)</f>
        <v>0.971196193309281</v>
      </c>
    </row>
    <row r="240" customFormat="false" ht="13" hidden="false" customHeight="false" outlineLevel="0" collapsed="false">
      <c r="A240" s="2" t="n">
        <v>234</v>
      </c>
      <c r="B240" s="1" t="n">
        <f aca="false">MOD(B239*multiplier+shift,1024)</f>
        <v>963</v>
      </c>
      <c r="C240" s="1" t="n">
        <f aca="false">B240/1024</f>
        <v>0.9404296875</v>
      </c>
      <c r="D240" s="1" t="n">
        <f aca="false">SQRT(1-C240^2)</f>
        <v>0.339988239309321</v>
      </c>
    </row>
    <row r="241" customFormat="false" ht="13" hidden="false" customHeight="false" outlineLevel="0" collapsed="false">
      <c r="A241" s="2" t="n">
        <v>235</v>
      </c>
      <c r="B241" s="1" t="n">
        <f aca="false">MOD(B240*multiplier+shift,1024)</f>
        <v>582</v>
      </c>
      <c r="C241" s="1" t="n">
        <f aca="false">B241/1024</f>
        <v>0.568359375</v>
      </c>
      <c r="D241" s="1" t="n">
        <f aca="false">SQRT(1-C241^2)</f>
        <v>0.822780420798654</v>
      </c>
    </row>
    <row r="242" customFormat="false" ht="13" hidden="false" customHeight="false" outlineLevel="0" collapsed="false">
      <c r="A242" s="2" t="n">
        <v>236</v>
      </c>
      <c r="B242" s="1" t="n">
        <f aca="false">MOD(B241*multiplier+shift,1024)</f>
        <v>237</v>
      </c>
      <c r="C242" s="1" t="n">
        <f aca="false">B242/1024</f>
        <v>0.2314453125</v>
      </c>
      <c r="D242" s="1" t="n">
        <f aca="false">SQRT(1-C242^2)</f>
        <v>0.97284791582332</v>
      </c>
    </row>
    <row r="243" customFormat="false" ht="13" hidden="false" customHeight="false" outlineLevel="0" collapsed="false">
      <c r="A243" s="2" t="n">
        <v>237</v>
      </c>
      <c r="B243" s="1" t="n">
        <f aca="false">MOD(B242*multiplier+shift,1024)</f>
        <v>360</v>
      </c>
      <c r="C243" s="1" t="n">
        <f aca="false">B243/1024</f>
        <v>0.3515625</v>
      </c>
      <c r="D243" s="1" t="n">
        <f aca="false">SQRT(1-C243^2)</f>
        <v>0.936164413227586</v>
      </c>
    </row>
    <row r="244" customFormat="false" ht="13" hidden="false" customHeight="false" outlineLevel="0" collapsed="false">
      <c r="A244" s="2" t="n">
        <v>238</v>
      </c>
      <c r="B244" s="1" t="n">
        <f aca="false">MOD(B243*multiplier+shift,1024)</f>
        <v>423</v>
      </c>
      <c r="C244" s="1" t="n">
        <f aca="false">B244/1024</f>
        <v>0.4130859375</v>
      </c>
      <c r="D244" s="1" t="n">
        <f aca="false">SQRT(1-C244^2)</f>
        <v>0.910692049070237</v>
      </c>
    </row>
    <row r="245" customFormat="false" ht="13" hidden="false" customHeight="false" outlineLevel="0" collapsed="false">
      <c r="A245" s="2" t="n">
        <v>239</v>
      </c>
      <c r="B245" s="1" t="n">
        <f aca="false">MOD(B244*multiplier+shift,1024)</f>
        <v>730</v>
      </c>
      <c r="C245" s="1" t="n">
        <f aca="false">B245/1024</f>
        <v>0.712890625</v>
      </c>
      <c r="D245" s="1" t="n">
        <f aca="false">SQRT(1-C245^2)</f>
        <v>0.701275236114259</v>
      </c>
    </row>
    <row r="246" customFormat="false" ht="13" hidden="false" customHeight="false" outlineLevel="0" collapsed="false">
      <c r="A246" s="2" t="n">
        <v>240</v>
      </c>
      <c r="B246" s="1" t="n">
        <f aca="false">MOD(B245*multiplier+shift,1024)</f>
        <v>113</v>
      </c>
      <c r="C246" s="1" t="n">
        <f aca="false">B246/1024</f>
        <v>0.1103515625</v>
      </c>
      <c r="D246" s="1" t="n">
        <f aca="false">SQRT(1-C246^2)</f>
        <v>0.993892616258823</v>
      </c>
    </row>
    <row r="247" customFormat="false" ht="13" hidden="false" customHeight="false" outlineLevel="0" collapsed="false">
      <c r="A247" s="2" t="n">
        <v>241</v>
      </c>
      <c r="B247" s="1" t="n">
        <f aca="false">MOD(B246*multiplier+shift,1024)</f>
        <v>796</v>
      </c>
      <c r="C247" s="1" t="n">
        <f aca="false">B247/1024</f>
        <v>0.77734375</v>
      </c>
      <c r="D247" s="1" t="n">
        <f aca="false">SQRT(1-C247^2)</f>
        <v>0.629076064030366</v>
      </c>
    </row>
    <row r="248" customFormat="false" ht="13" hidden="false" customHeight="false" outlineLevel="0" collapsed="false">
      <c r="A248" s="2" t="n">
        <v>242</v>
      </c>
      <c r="B248" s="1" t="n">
        <f aca="false">MOD(B247*multiplier+shift,1024)</f>
        <v>971</v>
      </c>
      <c r="C248" s="1" t="n">
        <f aca="false">B248/1024</f>
        <v>0.9482421875</v>
      </c>
      <c r="D248" s="1" t="n">
        <f aca="false">SQRT(1-C248^2)</f>
        <v>0.317548033918043</v>
      </c>
    </row>
    <row r="249" customFormat="false" ht="13" hidden="false" customHeight="false" outlineLevel="0" collapsed="false">
      <c r="A249" s="2" t="n">
        <v>243</v>
      </c>
      <c r="B249" s="1" t="n">
        <f aca="false">MOD(B248*multiplier+shift,1024)</f>
        <v>686</v>
      </c>
      <c r="C249" s="1" t="n">
        <f aca="false">B249/1024</f>
        <v>0.669921875</v>
      </c>
      <c r="D249" s="1" t="n">
        <f aca="false">SQRT(1-C249^2)</f>
        <v>0.742431600483495</v>
      </c>
    </row>
    <row r="250" customFormat="false" ht="13" hidden="false" customHeight="false" outlineLevel="0" collapsed="false">
      <c r="A250" s="2" t="n">
        <v>244</v>
      </c>
      <c r="B250" s="1" t="n">
        <f aca="false">MOD(B249*multiplier+shift,1024)</f>
        <v>565</v>
      </c>
      <c r="C250" s="1" t="n">
        <f aca="false">B250/1024</f>
        <v>0.5517578125</v>
      </c>
      <c r="D250" s="1" t="n">
        <f aca="false">SQRT(1-C250^2)</f>
        <v>0.834004386286556</v>
      </c>
    </row>
    <row r="251" customFormat="false" ht="13" hidden="false" customHeight="false" outlineLevel="0" collapsed="false">
      <c r="A251" s="2" t="n">
        <v>245</v>
      </c>
      <c r="B251" s="1" t="n">
        <f aca="false">MOD(B250*multiplier+shift,1024)</f>
        <v>528</v>
      </c>
      <c r="C251" s="1" t="n">
        <f aca="false">B251/1024</f>
        <v>0.515625</v>
      </c>
      <c r="D251" s="1" t="n">
        <f aca="false">SQRT(1-C251^2)</f>
        <v>0.85681436692845</v>
      </c>
    </row>
    <row r="252" customFormat="false" ht="13" hidden="false" customHeight="false" outlineLevel="0" collapsed="false">
      <c r="A252" s="2" t="n">
        <v>246</v>
      </c>
      <c r="B252" s="1" t="n">
        <f aca="false">MOD(B251*multiplier+shift,1024)</f>
        <v>559</v>
      </c>
      <c r="C252" s="1" t="n">
        <f aca="false">B252/1024</f>
        <v>0.5458984375</v>
      </c>
      <c r="D252" s="1" t="n">
        <f aca="false">SQRT(1-C252^2)</f>
        <v>0.837851356706581</v>
      </c>
    </row>
    <row r="253" customFormat="false" ht="13" hidden="false" customHeight="false" outlineLevel="0" collapsed="false">
      <c r="A253" s="2" t="n">
        <v>247</v>
      </c>
      <c r="B253" s="1" t="n">
        <f aca="false">MOD(B252*multiplier+shift,1024)</f>
        <v>450</v>
      </c>
      <c r="C253" s="1" t="n">
        <f aca="false">B253/1024</f>
        <v>0.439453125</v>
      </c>
      <c r="D253" s="1" t="n">
        <f aca="false">SQRT(1-C253^2)</f>
        <v>0.898265523621905</v>
      </c>
    </row>
    <row r="254" customFormat="false" ht="13" hidden="false" customHeight="false" outlineLevel="0" collapsed="false">
      <c r="A254" s="2" t="n">
        <v>248</v>
      </c>
      <c r="B254" s="1" t="n">
        <f aca="false">MOD(B253*multiplier+shift,1024)</f>
        <v>569</v>
      </c>
      <c r="C254" s="1" t="n">
        <f aca="false">B254/1024</f>
        <v>0.5556640625</v>
      </c>
      <c r="D254" s="1" t="n">
        <f aca="false">SQRT(1-C254^2)</f>
        <v>0.831406909789663</v>
      </c>
    </row>
    <row r="255" customFormat="false" ht="13" hidden="false" customHeight="false" outlineLevel="0" collapsed="false">
      <c r="A255" s="2" t="n">
        <v>249</v>
      </c>
      <c r="B255" s="1" t="n">
        <f aca="false">MOD(B254*multiplier+shift,1024)</f>
        <v>580</v>
      </c>
      <c r="C255" s="1" t="n">
        <f aca="false">B255/1024</f>
        <v>0.56640625</v>
      </c>
      <c r="D255" s="1" t="n">
        <f aca="false">SQRT(1-C255^2)</f>
        <v>0.824126179635702</v>
      </c>
    </row>
    <row r="256" customFormat="false" ht="13" hidden="false" customHeight="false" outlineLevel="0" collapsed="false">
      <c r="A256" s="2" t="n">
        <v>250</v>
      </c>
      <c r="B256" s="1" t="n">
        <f aca="false">MOD(B255*multiplier+shift,1024)</f>
        <v>211</v>
      </c>
      <c r="C256" s="1" t="n">
        <f aca="false">B256/1024</f>
        <v>0.2060546875</v>
      </c>
      <c r="D256" s="1" t="n">
        <f aca="false">SQRT(1-C256^2)</f>
        <v>0.978540477322874</v>
      </c>
    </row>
    <row r="257" customFormat="false" ht="13" hidden="false" customHeight="false" outlineLevel="0" collapsed="false">
      <c r="A257" s="2" t="n">
        <v>251</v>
      </c>
      <c r="B257" s="1" t="n">
        <f aca="false">MOD(B256*multiplier+shift,1024)</f>
        <v>22</v>
      </c>
      <c r="C257" s="1" t="n">
        <f aca="false">B257/1024</f>
        <v>0.021484375</v>
      </c>
      <c r="D257" s="1" t="n">
        <f aca="false">SQRT(1-C257^2)</f>
        <v>0.999769184177458</v>
      </c>
    </row>
    <row r="258" customFormat="false" ht="13" hidden="false" customHeight="false" outlineLevel="0" collapsed="false">
      <c r="A258" s="2" t="n">
        <v>252</v>
      </c>
      <c r="B258" s="1" t="n">
        <f aca="false">MOD(B257*multiplier+shift,1024)</f>
        <v>125</v>
      </c>
      <c r="C258" s="1" t="n">
        <f aca="false">B258/1024</f>
        <v>0.1220703125</v>
      </c>
      <c r="D258" s="1" t="n">
        <f aca="false">SQRT(1-C258^2)</f>
        <v>0.992521455086061</v>
      </c>
    </row>
    <row r="259" customFormat="false" ht="13" hidden="false" customHeight="false" outlineLevel="0" collapsed="false">
      <c r="A259" s="2" t="n">
        <v>253</v>
      </c>
      <c r="B259" s="1" t="n">
        <f aca="false">MOD(B258*multiplier+shift,1024)</f>
        <v>952</v>
      </c>
      <c r="C259" s="1" t="n">
        <f aca="false">B259/1024</f>
        <v>0.9296875</v>
      </c>
      <c r="D259" s="1" t="n">
        <f aca="false">SQRT(1-C259^2)</f>
        <v>0.368349226066446</v>
      </c>
    </row>
    <row r="260" customFormat="false" ht="13" hidden="false" customHeight="false" outlineLevel="0" collapsed="false">
      <c r="A260" s="2" t="n">
        <v>254</v>
      </c>
      <c r="B260" s="1" t="n">
        <f aca="false">MOD(B259*multiplier+shift,1024)</f>
        <v>951</v>
      </c>
      <c r="C260" s="1" t="n">
        <f aca="false">B260/1024</f>
        <v>0.9287109375</v>
      </c>
      <c r="D260" s="1" t="n">
        <f aca="false">SQRT(1-C260^2)</f>
        <v>0.370804523391869</v>
      </c>
    </row>
    <row r="261" customFormat="false" ht="13" hidden="false" customHeight="false" outlineLevel="0" collapsed="false">
      <c r="A261" s="2" t="n">
        <v>255</v>
      </c>
      <c r="B261" s="1" t="n">
        <f aca="false">MOD(B260*multiplier+shift,1024)</f>
        <v>426</v>
      </c>
      <c r="C261" s="1" t="n">
        <f aca="false">B261/1024</f>
        <v>0.416015625</v>
      </c>
      <c r="D261" s="1" t="n">
        <f aca="false">SQRT(1-C261^2)</f>
        <v>0.909357465332451</v>
      </c>
    </row>
    <row r="262" customFormat="false" ht="13" hidden="false" customHeight="false" outlineLevel="0" collapsed="false">
      <c r="A262" s="2" t="n">
        <v>256</v>
      </c>
      <c r="B262" s="1" t="n">
        <f aca="false">MOD(B261*multiplier+shift,1024)</f>
        <v>257</v>
      </c>
      <c r="C262" s="1" t="n">
        <f aca="false">B262/1024</f>
        <v>0.2509765625</v>
      </c>
      <c r="D262" s="1" t="n">
        <f aca="false">SQRT(1-C262^2)</f>
        <v>0.967993163754623</v>
      </c>
    </row>
    <row r="263" customFormat="false" ht="13" hidden="false" customHeight="false" outlineLevel="0" collapsed="false">
      <c r="A263" s="2" t="n">
        <v>257</v>
      </c>
      <c r="B263" s="1" t="n">
        <f aca="false">MOD(B262*multiplier+shift,1024)</f>
        <v>620</v>
      </c>
      <c r="C263" s="1" t="n">
        <f aca="false">B263/1024</f>
        <v>0.60546875</v>
      </c>
      <c r="D263" s="1" t="n">
        <f aca="false">SQRT(1-C263^2)</f>
        <v>0.795869080171756</v>
      </c>
    </row>
    <row r="264" customFormat="false" ht="13" hidden="false" customHeight="false" outlineLevel="0" collapsed="false">
      <c r="A264" s="2" t="n">
        <v>258</v>
      </c>
      <c r="B264" s="1" t="n">
        <f aca="false">MOD(B263*multiplier+shift,1024)</f>
        <v>731</v>
      </c>
      <c r="C264" s="1" t="n">
        <f aca="false">B264/1024</f>
        <v>0.7138671875</v>
      </c>
      <c r="D264" s="1" t="n">
        <f aca="false">SQRT(1-C264^2)</f>
        <v>0.700281113989832</v>
      </c>
    </row>
    <row r="265" customFormat="false" ht="13" hidden="false" customHeight="false" outlineLevel="0" collapsed="false">
      <c r="A265" s="2" t="n">
        <v>259</v>
      </c>
      <c r="B265" s="1" t="n">
        <f aca="false">MOD(B264*multiplier+shift,1024)</f>
        <v>638</v>
      </c>
      <c r="C265" s="1" t="n">
        <f aca="false">B265/1024</f>
        <v>0.623046875</v>
      </c>
      <c r="D265" s="1" t="n">
        <f aca="false">SQRT(1-C265^2)</f>
        <v>0.782184499688363</v>
      </c>
    </row>
    <row r="266" customFormat="false" ht="13" hidden="false" customHeight="false" outlineLevel="0" collapsed="false">
      <c r="A266" s="2" t="n">
        <v>260</v>
      </c>
      <c r="B266" s="1" t="n">
        <f aca="false">MOD(B265*multiplier+shift,1024)</f>
        <v>965</v>
      </c>
      <c r="C266" s="1" t="n">
        <f aca="false">B266/1024</f>
        <v>0.9423828125</v>
      </c>
      <c r="D266" s="1" t="n">
        <f aca="false">SQRT(1-C266^2)</f>
        <v>0.334536447498012</v>
      </c>
    </row>
    <row r="267" customFormat="false" ht="13" hidden="false" customHeight="false" outlineLevel="0" collapsed="false">
      <c r="A267" s="2" t="n">
        <v>261</v>
      </c>
      <c r="B267" s="1" t="n">
        <f aca="false">MOD(B266*multiplier+shift,1024)</f>
        <v>608</v>
      </c>
      <c r="C267" s="1" t="n">
        <f aca="false">B267/1024</f>
        <v>0.59375</v>
      </c>
      <c r="D267" s="1" t="n">
        <f aca="false">SQRT(1-C267^2)</f>
        <v>0.804649574348983</v>
      </c>
    </row>
    <row r="268" customFormat="false" ht="13" hidden="false" customHeight="false" outlineLevel="0" collapsed="false">
      <c r="A268" s="2" t="n">
        <v>262</v>
      </c>
      <c r="B268" s="1" t="n">
        <f aca="false">MOD(B267*multiplier+shift,1024)</f>
        <v>575</v>
      </c>
      <c r="C268" s="1" t="n">
        <f aca="false">B268/1024</f>
        <v>0.5615234375</v>
      </c>
      <c r="D268" s="1" t="n">
        <f aca="false">SQRT(1-C268^2)</f>
        <v>0.827460832389173</v>
      </c>
    </row>
    <row r="269" customFormat="false" ht="13" hidden="false" customHeight="false" outlineLevel="0" collapsed="false">
      <c r="A269" s="2" t="n">
        <v>263</v>
      </c>
      <c r="B269" s="1" t="n">
        <f aca="false">MOD(B268*multiplier+shift,1024)</f>
        <v>658</v>
      </c>
      <c r="C269" s="1" t="n">
        <f aca="false">B269/1024</f>
        <v>0.642578125</v>
      </c>
      <c r="D269" s="1" t="n">
        <f aca="false">SQRT(1-C269^2)</f>
        <v>0.766220172842953</v>
      </c>
    </row>
    <row r="270" customFormat="false" ht="13" hidden="false" customHeight="false" outlineLevel="0" collapsed="false">
      <c r="A270" s="2" t="n">
        <v>264</v>
      </c>
      <c r="B270" s="1" t="n">
        <f aca="false">MOD(B269*multiplier+shift,1024)</f>
        <v>201</v>
      </c>
      <c r="C270" s="1" t="n">
        <f aca="false">B270/1024</f>
        <v>0.1962890625</v>
      </c>
      <c r="D270" s="1" t="n">
        <f aca="false">SQRT(1-C270^2)</f>
        <v>0.980546074360033</v>
      </c>
    </row>
    <row r="271" customFormat="false" ht="13" hidden="false" customHeight="false" outlineLevel="0" collapsed="false">
      <c r="A271" s="2" t="n">
        <v>265</v>
      </c>
      <c r="B271" s="1" t="n">
        <f aca="false">MOD(B270*multiplier+shift,1024)</f>
        <v>916</v>
      </c>
      <c r="C271" s="1" t="n">
        <f aca="false">B271/1024</f>
        <v>0.89453125</v>
      </c>
      <c r="D271" s="1" t="n">
        <f aca="false">SQRT(1-C271^2)</f>
        <v>0.447005416939703</v>
      </c>
    </row>
    <row r="272" customFormat="false" ht="13" hidden="false" customHeight="false" outlineLevel="0" collapsed="false">
      <c r="A272" s="2" t="n">
        <v>266</v>
      </c>
      <c r="B272" s="1" t="n">
        <f aca="false">MOD(B271*multiplier+shift,1024)</f>
        <v>483</v>
      </c>
      <c r="C272" s="1" t="n">
        <f aca="false">B272/1024</f>
        <v>0.4716796875</v>
      </c>
      <c r="D272" s="1" t="n">
        <f aca="false">SQRT(1-C272^2)</f>
        <v>0.881769965693946</v>
      </c>
    </row>
    <row r="273" customFormat="false" ht="13" hidden="false" customHeight="false" outlineLevel="0" collapsed="false">
      <c r="A273" s="2" t="n">
        <v>267</v>
      </c>
      <c r="B273" s="1" t="n">
        <f aca="false">MOD(B272*multiplier+shift,1024)</f>
        <v>486</v>
      </c>
      <c r="C273" s="1" t="n">
        <f aca="false">B273/1024</f>
        <v>0.474609375</v>
      </c>
      <c r="D273" s="1" t="n">
        <f aca="false">SQRT(1-C273^2)</f>
        <v>0.880196535531758</v>
      </c>
    </row>
    <row r="274" customFormat="false" ht="13" hidden="false" customHeight="false" outlineLevel="0" collapsed="false">
      <c r="A274" s="2" t="n">
        <v>268</v>
      </c>
      <c r="B274" s="1" t="n">
        <f aca="false">MOD(B273*multiplier+shift,1024)</f>
        <v>13</v>
      </c>
      <c r="C274" s="1" t="n">
        <f aca="false">B274/1024</f>
        <v>0.0126953125</v>
      </c>
      <c r="D274" s="1" t="n">
        <f aca="false">SQRT(1-C274^2)</f>
        <v>0.999919411272992</v>
      </c>
    </row>
    <row r="275" customFormat="false" ht="13" hidden="false" customHeight="false" outlineLevel="0" collapsed="false">
      <c r="A275" s="2" t="n">
        <v>269</v>
      </c>
      <c r="B275" s="1" t="n">
        <f aca="false">MOD(B274*multiplier+shift,1024)</f>
        <v>520</v>
      </c>
      <c r="C275" s="1" t="n">
        <f aca="false">B275/1024</f>
        <v>0.5078125</v>
      </c>
      <c r="D275" s="1" t="n">
        <f aca="false">SQRT(1-C275^2)</f>
        <v>0.861467622632302</v>
      </c>
    </row>
    <row r="276" customFormat="false" ht="13" hidden="false" customHeight="false" outlineLevel="0" collapsed="false">
      <c r="A276" s="2" t="n">
        <v>270</v>
      </c>
      <c r="B276" s="1" t="n">
        <f aca="false">MOD(B275*multiplier+shift,1024)</f>
        <v>455</v>
      </c>
      <c r="C276" s="1" t="n">
        <f aca="false">B276/1024</f>
        <v>0.4443359375</v>
      </c>
      <c r="D276" s="1" t="n">
        <f aca="false">SQRT(1-C276^2)</f>
        <v>0.895860242809109</v>
      </c>
    </row>
    <row r="277" customFormat="false" ht="13" hidden="false" customHeight="false" outlineLevel="0" collapsed="false">
      <c r="A277" s="2" t="n">
        <v>271</v>
      </c>
      <c r="B277" s="1" t="n">
        <f aca="false">MOD(B276*multiplier+shift,1024)</f>
        <v>122</v>
      </c>
      <c r="C277" s="1" t="n">
        <f aca="false">B277/1024</f>
        <v>0.119140625</v>
      </c>
      <c r="D277" s="1" t="n">
        <f aca="false">SQRT(1-C277^2)</f>
        <v>0.992877389950345</v>
      </c>
    </row>
    <row r="278" customFormat="false" ht="13" hidden="false" customHeight="false" outlineLevel="0" collapsed="false">
      <c r="A278" s="2" t="n">
        <v>272</v>
      </c>
      <c r="B278" s="1" t="n">
        <f aca="false">MOD(B277*multiplier+shift,1024)</f>
        <v>401</v>
      </c>
      <c r="C278" s="1" t="n">
        <f aca="false">B278/1024</f>
        <v>0.3916015625</v>
      </c>
      <c r="D278" s="1" t="n">
        <f aca="false">SQRT(1-C278^2)</f>
        <v>0.92013489024575</v>
      </c>
    </row>
    <row r="279" customFormat="false" ht="13" hidden="false" customHeight="false" outlineLevel="0" collapsed="false">
      <c r="A279" s="2" t="n">
        <v>273</v>
      </c>
      <c r="B279" s="1" t="n">
        <f aca="false">MOD(B278*multiplier+shift,1024)</f>
        <v>444</v>
      </c>
      <c r="C279" s="1" t="n">
        <f aca="false">B279/1024</f>
        <v>0.43359375</v>
      </c>
      <c r="D279" s="1" t="n">
        <f aca="false">SQRT(1-C279^2)</f>
        <v>0.901108461818519</v>
      </c>
    </row>
    <row r="280" customFormat="false" ht="13" hidden="false" customHeight="false" outlineLevel="0" collapsed="false">
      <c r="A280" s="2" t="n">
        <v>274</v>
      </c>
      <c r="B280" s="1" t="n">
        <f aca="false">MOD(B279*multiplier+shift,1024)</f>
        <v>491</v>
      </c>
      <c r="C280" s="1" t="n">
        <f aca="false">B280/1024</f>
        <v>0.4794921875</v>
      </c>
      <c r="D280" s="1" t="n">
        <f aca="false">SQRT(1-C280^2)</f>
        <v>0.877546148146333</v>
      </c>
    </row>
    <row r="281" customFormat="false" ht="13" hidden="false" customHeight="false" outlineLevel="0" collapsed="false">
      <c r="A281" s="2" t="n">
        <v>275</v>
      </c>
      <c r="B281" s="1" t="n">
        <f aca="false">MOD(B280*multiplier+shift,1024)</f>
        <v>590</v>
      </c>
      <c r="C281" s="1" t="n">
        <f aca="false">B281/1024</f>
        <v>0.576171875</v>
      </c>
      <c r="D281" s="1" t="n">
        <f aca="false">SQRT(1-C281^2)</f>
        <v>0.817328557227132</v>
      </c>
    </row>
    <row r="282" customFormat="false" ht="13" hidden="false" customHeight="false" outlineLevel="0" collapsed="false">
      <c r="A282" s="2" t="n">
        <v>276</v>
      </c>
      <c r="B282" s="1" t="n">
        <f aca="false">MOD(B281*multiplier+shift,1024)</f>
        <v>341</v>
      </c>
      <c r="C282" s="1" t="n">
        <f aca="false">B282/1024</f>
        <v>0.3330078125</v>
      </c>
      <c r="D282" s="1" t="n">
        <f aca="false">SQRT(1-C282^2)</f>
        <v>0.942924067363839</v>
      </c>
    </row>
    <row r="283" customFormat="false" ht="13" hidden="false" customHeight="false" outlineLevel="0" collapsed="false">
      <c r="A283" s="2" t="n">
        <v>277</v>
      </c>
      <c r="B283" s="1" t="n">
        <f aca="false">MOD(B282*multiplier+shift,1024)</f>
        <v>688</v>
      </c>
      <c r="C283" s="1" t="n">
        <f aca="false">B283/1024</f>
        <v>0.671875</v>
      </c>
      <c r="D283" s="1" t="n">
        <f aca="false">SQRT(1-C283^2)</f>
        <v>0.740664555905708</v>
      </c>
    </row>
    <row r="284" customFormat="false" ht="13" hidden="false" customHeight="false" outlineLevel="0" collapsed="false">
      <c r="A284" s="2" t="n">
        <v>278</v>
      </c>
      <c r="B284" s="1" t="n">
        <f aca="false">MOD(B283*multiplier+shift,1024)</f>
        <v>591</v>
      </c>
      <c r="C284" s="1" t="n">
        <f aca="false">B284/1024</f>
        <v>0.5771484375</v>
      </c>
      <c r="D284" s="1" t="n">
        <f aca="false">SQRT(1-C284^2)</f>
        <v>0.816639260072223</v>
      </c>
    </row>
    <row r="285" customFormat="false" ht="13" hidden="false" customHeight="false" outlineLevel="0" collapsed="false">
      <c r="A285" s="2" t="n">
        <v>279</v>
      </c>
      <c r="B285" s="1" t="n">
        <f aca="false">MOD(B284*multiplier+shift,1024)</f>
        <v>866</v>
      </c>
      <c r="C285" s="1" t="n">
        <f aca="false">B285/1024</f>
        <v>0.845703125</v>
      </c>
      <c r="D285" s="1" t="n">
        <f aca="false">SQRT(1-C285^2)</f>
        <v>0.533653655815487</v>
      </c>
    </row>
    <row r="286" customFormat="false" ht="13" hidden="false" customHeight="false" outlineLevel="0" collapsed="false">
      <c r="A286" s="2" t="n">
        <v>280</v>
      </c>
      <c r="B286" s="1" t="n">
        <f aca="false">MOD(B285*multiplier+shift,1024)</f>
        <v>857</v>
      </c>
      <c r="C286" s="1" t="n">
        <f aca="false">B286/1024</f>
        <v>0.8369140625</v>
      </c>
      <c r="D286" s="1" t="n">
        <f aca="false">SQRT(1-C286^2)</f>
        <v>0.547334314646676</v>
      </c>
    </row>
    <row r="287" customFormat="false" ht="13" hidden="false" customHeight="false" outlineLevel="0" collapsed="false">
      <c r="A287" s="2" t="n">
        <v>281</v>
      </c>
      <c r="B287" s="1" t="n">
        <f aca="false">MOD(B286*multiplier+shift,1024)</f>
        <v>228</v>
      </c>
      <c r="C287" s="1" t="n">
        <f aca="false">B287/1024</f>
        <v>0.22265625</v>
      </c>
      <c r="D287" s="1" t="n">
        <f aca="false">SQRT(1-C287^2)</f>
        <v>0.974897017297693</v>
      </c>
    </row>
    <row r="288" customFormat="false" ht="13" hidden="false" customHeight="false" outlineLevel="0" collapsed="false">
      <c r="A288" s="2" t="n">
        <v>282</v>
      </c>
      <c r="B288" s="1" t="n">
        <f aca="false">MOD(B287*multiplier+shift,1024)</f>
        <v>755</v>
      </c>
      <c r="C288" s="1" t="n">
        <f aca="false">B288/1024</f>
        <v>0.7373046875</v>
      </c>
      <c r="D288" s="1" t="n">
        <f aca="false">SQRT(1-C288^2)</f>
        <v>0.675560358362247</v>
      </c>
    </row>
    <row r="289" customFormat="false" ht="13" hidden="false" customHeight="false" outlineLevel="0" collapsed="false">
      <c r="A289" s="2" t="n">
        <v>283</v>
      </c>
      <c r="B289" s="1" t="n">
        <f aca="false">MOD(B288*multiplier+shift,1024)</f>
        <v>950</v>
      </c>
      <c r="C289" s="1" t="n">
        <f aca="false">B289/1024</f>
        <v>0.927734375</v>
      </c>
      <c r="D289" s="1" t="n">
        <f aca="false">SQRT(1-C289^2)</f>
        <v>0.373241114352853</v>
      </c>
    </row>
    <row r="290" customFormat="false" ht="13" hidden="false" customHeight="false" outlineLevel="0" collapsed="false">
      <c r="A290" s="2" t="n">
        <v>284</v>
      </c>
      <c r="B290" s="1" t="n">
        <f aca="false">MOD(B289*multiplier+shift,1024)</f>
        <v>925</v>
      </c>
      <c r="C290" s="1" t="n">
        <f aca="false">B290/1024</f>
        <v>0.9033203125</v>
      </c>
      <c r="D290" s="1" t="n">
        <f aca="false">SQRT(1-C290^2)</f>
        <v>0.428966680553283</v>
      </c>
    </row>
    <row r="291" customFormat="false" ht="13" hidden="false" customHeight="false" outlineLevel="0" collapsed="false">
      <c r="A291" s="2" t="n">
        <v>285</v>
      </c>
      <c r="B291" s="1" t="n">
        <f aca="false">MOD(B290*multiplier+shift,1024)</f>
        <v>88</v>
      </c>
      <c r="C291" s="1" t="n">
        <f aca="false">B291/1024</f>
        <v>0.0859375</v>
      </c>
      <c r="D291" s="1" t="n">
        <f aca="false">SQRT(1-C291^2)</f>
        <v>0.996300530007763</v>
      </c>
    </row>
    <row r="292" customFormat="false" ht="13" hidden="false" customHeight="false" outlineLevel="0" collapsed="false">
      <c r="A292" s="2" t="n">
        <v>286</v>
      </c>
      <c r="B292" s="1" t="n">
        <f aca="false">MOD(B291*multiplier+shift,1024)</f>
        <v>983</v>
      </c>
      <c r="C292" s="1" t="n">
        <f aca="false">B292/1024</f>
        <v>0.9599609375</v>
      </c>
      <c r="D292" s="1" t="n">
        <f aca="false">SQRT(1-C292^2)</f>
        <v>0.280133893833147</v>
      </c>
    </row>
    <row r="293" customFormat="false" ht="13" hidden="false" customHeight="false" outlineLevel="0" collapsed="false">
      <c r="A293" s="2" t="n">
        <v>287</v>
      </c>
      <c r="B293" s="1" t="n">
        <f aca="false">MOD(B292*multiplier+shift,1024)</f>
        <v>842</v>
      </c>
      <c r="C293" s="1" t="n">
        <f aca="false">B293/1024</f>
        <v>0.822265625</v>
      </c>
      <c r="D293" s="1" t="n">
        <f aca="false">SQRT(1-C293^2)</f>
        <v>0.569103893804426</v>
      </c>
    </row>
    <row r="294" customFormat="false" ht="13" hidden="false" customHeight="false" outlineLevel="0" collapsed="false">
      <c r="A294" s="2" t="n">
        <v>288</v>
      </c>
      <c r="B294" s="1" t="n">
        <f aca="false">MOD(B293*multiplier+shift,1024)</f>
        <v>545</v>
      </c>
      <c r="C294" s="1" t="n">
        <f aca="false">B294/1024</f>
        <v>0.5322265625</v>
      </c>
      <c r="D294" s="1" t="n">
        <f aca="false">SQRT(1-C294^2)</f>
        <v>0.846601964425688</v>
      </c>
    </row>
    <row r="295" customFormat="false" ht="13" hidden="false" customHeight="false" outlineLevel="0" collapsed="false">
      <c r="A295" s="2" t="n">
        <v>289</v>
      </c>
      <c r="B295" s="1" t="n">
        <f aca="false">MOD(B294*multiplier+shift,1024)</f>
        <v>268</v>
      </c>
      <c r="C295" s="1" t="n">
        <f aca="false">B295/1024</f>
        <v>0.26171875</v>
      </c>
      <c r="D295" s="1" t="n">
        <f aca="false">SQRT(1-C295^2)</f>
        <v>0.965144183994515</v>
      </c>
    </row>
    <row r="296" customFormat="false" ht="13" hidden="false" customHeight="false" outlineLevel="0" collapsed="false">
      <c r="A296" s="2" t="n">
        <v>290</v>
      </c>
      <c r="B296" s="1" t="n">
        <f aca="false">MOD(B295*multiplier+shift,1024)</f>
        <v>251</v>
      </c>
      <c r="C296" s="1" t="n">
        <f aca="false">B296/1024</f>
        <v>0.2451171875</v>
      </c>
      <c r="D296" s="1" t="n">
        <f aca="false">SQRT(1-C296^2)</f>
        <v>0.969493457632433</v>
      </c>
    </row>
    <row r="297" customFormat="false" ht="13" hidden="false" customHeight="false" outlineLevel="0" collapsed="false">
      <c r="A297" s="2" t="n">
        <v>291</v>
      </c>
      <c r="B297" s="1" t="n">
        <f aca="false">MOD(B296*multiplier+shift,1024)</f>
        <v>542</v>
      </c>
      <c r="C297" s="1" t="n">
        <f aca="false">B297/1024</f>
        <v>0.529296875</v>
      </c>
      <c r="D297" s="1" t="n">
        <f aca="false">SQRT(1-C297^2)</f>
        <v>0.848436690693675</v>
      </c>
    </row>
    <row r="298" customFormat="false" ht="13" hidden="false" customHeight="false" outlineLevel="0" collapsed="false">
      <c r="A298" s="2" t="n">
        <v>292</v>
      </c>
      <c r="B298" s="1" t="n">
        <f aca="false">MOD(B297*multiplier+shift,1024)</f>
        <v>741</v>
      </c>
      <c r="C298" s="1" t="n">
        <f aca="false">B298/1024</f>
        <v>0.7236328125</v>
      </c>
      <c r="D298" s="1" t="n">
        <f aca="false">SQRT(1-C298^2)</f>
        <v>0.69018515825345</v>
      </c>
    </row>
    <row r="299" customFormat="false" ht="13" hidden="false" customHeight="false" outlineLevel="0" collapsed="false">
      <c r="A299" s="2" t="n">
        <v>293</v>
      </c>
      <c r="B299" s="1" t="n">
        <f aca="false">MOD(B298*multiplier+shift,1024)</f>
        <v>768</v>
      </c>
      <c r="C299" s="1" t="n">
        <f aca="false">B299/1024</f>
        <v>0.75</v>
      </c>
      <c r="D299" s="1" t="n">
        <f aca="false">SQRT(1-C299^2)</f>
        <v>0.661437827766148</v>
      </c>
    </row>
    <row r="300" customFormat="false" ht="13" hidden="false" customHeight="false" outlineLevel="0" collapsed="false">
      <c r="A300" s="2" t="n">
        <v>294</v>
      </c>
      <c r="B300" s="1" t="n">
        <f aca="false">MOD(B299*multiplier+shift,1024)</f>
        <v>607</v>
      </c>
      <c r="C300" s="1" t="n">
        <f aca="false">B300/1024</f>
        <v>0.5927734375</v>
      </c>
      <c r="D300" s="1" t="n">
        <f aca="false">SQRT(1-C300^2)</f>
        <v>0.805369264247422</v>
      </c>
    </row>
    <row r="301" customFormat="false" ht="13" hidden="false" customHeight="false" outlineLevel="0" collapsed="false">
      <c r="A301" s="2" t="n">
        <v>295</v>
      </c>
      <c r="B301" s="1" t="n">
        <f aca="false">MOD(B300*multiplier+shift,1024)</f>
        <v>50</v>
      </c>
      <c r="C301" s="1" t="n">
        <f aca="false">B301/1024</f>
        <v>0.048828125</v>
      </c>
      <c r="D301" s="1" t="n">
        <f aca="false">SQRT(1-C301^2)</f>
        <v>0.998807195713459</v>
      </c>
    </row>
    <row r="302" customFormat="false" ht="13" hidden="false" customHeight="false" outlineLevel="0" collapsed="false">
      <c r="A302" s="2" t="n">
        <v>296</v>
      </c>
      <c r="B302" s="1" t="n">
        <f aca="false">MOD(B301*multiplier+shift,1024)</f>
        <v>489</v>
      </c>
      <c r="C302" s="1" t="n">
        <f aca="false">B302/1024</f>
        <v>0.4775390625</v>
      </c>
      <c r="D302" s="1" t="n">
        <f aca="false">SQRT(1-C302^2)</f>
        <v>0.878610518823114</v>
      </c>
    </row>
    <row r="303" customFormat="false" ht="13" hidden="false" customHeight="false" outlineLevel="0" collapsed="false">
      <c r="A303" s="2" t="n">
        <v>297</v>
      </c>
      <c r="B303" s="1" t="n">
        <f aca="false">MOD(B302*multiplier+shift,1024)</f>
        <v>564</v>
      </c>
      <c r="C303" s="1" t="n">
        <f aca="false">B303/1024</f>
        <v>0.55078125</v>
      </c>
      <c r="D303" s="1" t="n">
        <f aca="false">SQRT(1-C303^2)</f>
        <v>0.834649635864317</v>
      </c>
    </row>
    <row r="304" customFormat="false" ht="13" hidden="false" customHeight="false" outlineLevel="0" collapsed="false">
      <c r="A304" s="2" t="n">
        <v>298</v>
      </c>
      <c r="B304" s="1" t="n">
        <f aca="false">MOD(B303*multiplier+shift,1024)</f>
        <v>3</v>
      </c>
      <c r="C304" s="1" t="n">
        <f aca="false">B304/1024</f>
        <v>0.0029296875</v>
      </c>
      <c r="D304" s="1" t="n">
        <f aca="false">SQRT(1-C304^2)</f>
        <v>0.999995708456368</v>
      </c>
    </row>
    <row r="305" customFormat="false" ht="13" hidden="false" customHeight="false" outlineLevel="0" collapsed="false">
      <c r="A305" s="2" t="n">
        <v>299</v>
      </c>
      <c r="B305" s="1" t="n">
        <f aca="false">MOD(B304*multiplier+shift,1024)</f>
        <v>390</v>
      </c>
      <c r="C305" s="1" t="n">
        <f aca="false">B305/1024</f>
        <v>0.380859375</v>
      </c>
      <c r="D305" s="1" t="n">
        <f aca="false">SQRT(1-C305^2)</f>
        <v>0.924632973927823</v>
      </c>
    </row>
    <row r="306" customFormat="false" ht="13" hidden="false" customHeight="false" outlineLevel="0" collapsed="false">
      <c r="A306" s="2" t="n">
        <v>300</v>
      </c>
      <c r="B306" s="1" t="n">
        <f aca="false">MOD(B305*multiplier+shift,1024)</f>
        <v>813</v>
      </c>
      <c r="C306" s="1" t="n">
        <f aca="false">B306/1024</f>
        <v>0.7939453125</v>
      </c>
      <c r="D306" s="1" t="n">
        <f aca="false">SQRT(1-C306^2)</f>
        <v>0.607989178159675</v>
      </c>
    </row>
    <row r="307" customFormat="false" ht="13" hidden="false" customHeight="false" outlineLevel="0" collapsed="false">
      <c r="A307" s="2" t="n">
        <v>301</v>
      </c>
      <c r="B307" s="1" t="n">
        <f aca="false">MOD(B306*multiplier+shift,1024)</f>
        <v>680</v>
      </c>
      <c r="C307" s="1" t="n">
        <f aca="false">B307/1024</f>
        <v>0.6640625</v>
      </c>
      <c r="D307" s="1" t="n">
        <f aca="false">SQRT(1-C307^2)</f>
        <v>0.747677066716474</v>
      </c>
    </row>
    <row r="308" customFormat="false" ht="13" hidden="false" customHeight="false" outlineLevel="0" collapsed="false">
      <c r="A308" s="2" t="n">
        <v>302</v>
      </c>
      <c r="B308" s="1" t="n">
        <f aca="false">MOD(B307*multiplier+shift,1024)</f>
        <v>487</v>
      </c>
      <c r="C308" s="1" t="n">
        <f aca="false">B308/1024</f>
        <v>0.4755859375</v>
      </c>
      <c r="D308" s="1" t="n">
        <f aca="false">SQRT(1-C308^2)</f>
        <v>0.879669265151538</v>
      </c>
    </row>
    <row r="309" customFormat="false" ht="13" hidden="false" customHeight="false" outlineLevel="0" collapsed="false">
      <c r="A309" s="2" t="n">
        <v>303</v>
      </c>
      <c r="B309" s="1" t="n">
        <f aca="false">MOD(B308*multiplier+shift,1024)</f>
        <v>538</v>
      </c>
      <c r="C309" s="1" t="n">
        <f aca="false">B309/1024</f>
        <v>0.525390625</v>
      </c>
      <c r="D309" s="1" t="n">
        <f aca="false">SQRT(1-C309^2)</f>
        <v>0.850861146816629</v>
      </c>
    </row>
    <row r="310" customFormat="false" ht="13" hidden="false" customHeight="false" outlineLevel="0" collapsed="false">
      <c r="A310" s="2" t="n">
        <v>304</v>
      </c>
      <c r="B310" s="1" t="n">
        <f aca="false">MOD(B309*multiplier+shift,1024)</f>
        <v>689</v>
      </c>
      <c r="C310" s="1" t="n">
        <f aca="false">B310/1024</f>
        <v>0.6728515625</v>
      </c>
      <c r="D310" s="1" t="n">
        <f aca="false">SQRT(1-C310^2)</f>
        <v>0.739777517123431</v>
      </c>
    </row>
    <row r="311" customFormat="false" ht="13" hidden="false" customHeight="false" outlineLevel="0" collapsed="false">
      <c r="A311" s="2" t="n">
        <v>305</v>
      </c>
      <c r="B311" s="1" t="n">
        <f aca="false">MOD(B310*multiplier+shift,1024)</f>
        <v>92</v>
      </c>
      <c r="C311" s="1" t="n">
        <f aca="false">B311/1024</f>
        <v>0.08984375</v>
      </c>
      <c r="D311" s="1" t="n">
        <f aca="false">SQRT(1-C311^2)</f>
        <v>0.995955872810607</v>
      </c>
    </row>
    <row r="312" customFormat="false" ht="13" hidden="false" customHeight="false" outlineLevel="0" collapsed="false">
      <c r="A312" s="2" t="n">
        <v>306</v>
      </c>
      <c r="B312" s="1" t="n">
        <f aca="false">MOD(B311*multiplier+shift,1024)</f>
        <v>11</v>
      </c>
      <c r="C312" s="1" t="n">
        <f aca="false">B312/1024</f>
        <v>0.0107421875</v>
      </c>
      <c r="D312" s="1" t="n">
        <f aca="false">SQRT(1-C312^2)</f>
        <v>0.999942301039272</v>
      </c>
    </row>
    <row r="313" customFormat="false" ht="13" hidden="false" customHeight="false" outlineLevel="0" collapsed="false">
      <c r="A313" s="2" t="n">
        <v>307</v>
      </c>
      <c r="B313" s="1" t="n">
        <f aca="false">MOD(B312*multiplier+shift,1024)</f>
        <v>494</v>
      </c>
      <c r="C313" s="1" t="n">
        <f aca="false">B313/1024</f>
        <v>0.482421875</v>
      </c>
      <c r="D313" s="1" t="n">
        <f aca="false">SQRT(1-C313^2)</f>
        <v>0.875939001598561</v>
      </c>
    </row>
    <row r="314" customFormat="false" ht="13" hidden="false" customHeight="false" outlineLevel="0" collapsed="false">
      <c r="A314" s="2" t="n">
        <v>308</v>
      </c>
      <c r="B314" s="1" t="n">
        <f aca="false">MOD(B313*multiplier+shift,1024)</f>
        <v>117</v>
      </c>
      <c r="C314" s="1" t="n">
        <f aca="false">B314/1024</f>
        <v>0.1142578125</v>
      </c>
      <c r="D314" s="1" t="n">
        <f aca="false">SQRT(1-C314^2)</f>
        <v>0.993451132307329</v>
      </c>
    </row>
    <row r="315" customFormat="false" ht="13" hidden="false" customHeight="false" outlineLevel="0" collapsed="false">
      <c r="A315" s="2" t="n">
        <v>309</v>
      </c>
      <c r="B315" s="1" t="n">
        <f aca="false">MOD(B314*multiplier+shift,1024)</f>
        <v>848</v>
      </c>
      <c r="C315" s="1" t="n">
        <f aca="false">B315/1024</f>
        <v>0.828125</v>
      </c>
      <c r="D315" s="1" t="n">
        <f aca="false">SQRT(1-C315^2)</f>
        <v>0.560543472332878</v>
      </c>
    </row>
    <row r="316" customFormat="false" ht="13" hidden="false" customHeight="false" outlineLevel="0" collapsed="false">
      <c r="A316" s="2" t="n">
        <v>310</v>
      </c>
      <c r="B316" s="1" t="n">
        <f aca="false">MOD(B315*multiplier+shift,1024)</f>
        <v>623</v>
      </c>
      <c r="C316" s="1" t="n">
        <f aca="false">B316/1024</f>
        <v>0.6083984375</v>
      </c>
      <c r="D316" s="1" t="n">
        <f aca="false">SQRT(1-C316^2)</f>
        <v>0.793631741582681</v>
      </c>
    </row>
    <row r="317" customFormat="false" ht="13" hidden="false" customHeight="false" outlineLevel="0" collapsed="false">
      <c r="A317" s="2" t="n">
        <v>311</v>
      </c>
      <c r="B317" s="1" t="n">
        <f aca="false">MOD(B316*multiplier+shift,1024)</f>
        <v>258</v>
      </c>
      <c r="C317" s="1" t="n">
        <f aca="false">B317/1024</f>
        <v>0.251953125</v>
      </c>
      <c r="D317" s="1" t="n">
        <f aca="false">SQRT(1-C317^2)</f>
        <v>0.96773943952013</v>
      </c>
    </row>
    <row r="318" customFormat="false" ht="13" hidden="false" customHeight="false" outlineLevel="0" collapsed="false">
      <c r="A318" s="2" t="n">
        <v>312</v>
      </c>
      <c r="B318" s="1" t="n">
        <f aca="false">MOD(B317*multiplier+shift,1024)</f>
        <v>121</v>
      </c>
      <c r="C318" s="1" t="n">
        <f aca="false">B318/1024</f>
        <v>0.1181640625</v>
      </c>
      <c r="D318" s="1" t="n">
        <f aca="false">SQRT(1-C318^2)</f>
        <v>0.992994085749505</v>
      </c>
    </row>
    <row r="319" customFormat="false" ht="13" hidden="false" customHeight="false" outlineLevel="0" collapsed="false">
      <c r="A319" s="2" t="n">
        <v>313</v>
      </c>
      <c r="B319" s="1" t="n">
        <f aca="false">MOD(B318*multiplier+shift,1024)</f>
        <v>900</v>
      </c>
      <c r="C319" s="1" t="n">
        <f aca="false">B319/1024</f>
        <v>0.87890625</v>
      </c>
      <c r="D319" s="1" t="n">
        <f aca="false">SQRT(1-C319^2)</f>
        <v>0.47699455312502</v>
      </c>
    </row>
    <row r="320" customFormat="false" ht="13" hidden="false" customHeight="false" outlineLevel="0" collapsed="false">
      <c r="A320" s="2" t="n">
        <v>314</v>
      </c>
      <c r="B320" s="1" t="n">
        <f aca="false">MOD(B319*multiplier+shift,1024)</f>
        <v>275</v>
      </c>
      <c r="C320" s="1" t="n">
        <f aca="false">B320/1024</f>
        <v>0.2685546875</v>
      </c>
      <c r="D320" s="1" t="n">
        <f aca="false">SQRT(1-C320^2)</f>
        <v>0.963264439197138</v>
      </c>
    </row>
    <row r="321" customFormat="false" ht="13" hidden="false" customHeight="false" outlineLevel="0" collapsed="false">
      <c r="A321" s="2" t="n">
        <v>315</v>
      </c>
      <c r="B321" s="1" t="n">
        <f aca="false">MOD(B320*multiplier+shift,1024)</f>
        <v>854</v>
      </c>
      <c r="C321" s="1" t="n">
        <f aca="false">B321/1024</f>
        <v>0.833984375</v>
      </c>
      <c r="D321" s="1" t="n">
        <f aca="false">SQRT(1-C321^2)</f>
        <v>0.551788059182019</v>
      </c>
    </row>
    <row r="322" customFormat="false" ht="13" hidden="false" customHeight="false" outlineLevel="0" collapsed="false">
      <c r="A322" s="2" t="n">
        <v>316</v>
      </c>
      <c r="B322" s="1" t="n">
        <f aca="false">MOD(B321*multiplier+shift,1024)</f>
        <v>701</v>
      </c>
      <c r="C322" s="1" t="n">
        <f aca="false">B322/1024</f>
        <v>0.6845703125</v>
      </c>
      <c r="D322" s="1" t="n">
        <f aca="false">SQRT(1-C322^2)</f>
        <v>0.728946834305255</v>
      </c>
    </row>
    <row r="323" customFormat="false" ht="13" hidden="false" customHeight="false" outlineLevel="0" collapsed="false">
      <c r="A323" s="2" t="n">
        <v>317</v>
      </c>
      <c r="B323" s="1" t="n">
        <f aca="false">MOD(B322*multiplier+shift,1024)</f>
        <v>248</v>
      </c>
      <c r="C323" s="1" t="n">
        <f aca="false">B323/1024</f>
        <v>0.2421875</v>
      </c>
      <c r="D323" s="1" t="n">
        <f aca="false">SQRT(1-C323^2)</f>
        <v>0.970229465046156</v>
      </c>
    </row>
    <row r="324" customFormat="false" ht="13" hidden="false" customHeight="false" outlineLevel="0" collapsed="false">
      <c r="A324" s="2" t="n">
        <v>318</v>
      </c>
      <c r="B324" s="1" t="n">
        <f aca="false">MOD(B323*multiplier+shift,1024)</f>
        <v>1015</v>
      </c>
      <c r="C324" s="1" t="n">
        <f aca="false">B324/1024</f>
        <v>0.9912109375</v>
      </c>
      <c r="D324" s="1" t="n">
        <f aca="false">SQRT(1-C324^2)</f>
        <v>0.132290881697761</v>
      </c>
    </row>
    <row r="325" customFormat="false" ht="13" hidden="false" customHeight="false" outlineLevel="0" collapsed="false">
      <c r="A325" s="2" t="n">
        <v>319</v>
      </c>
      <c r="B325" s="1" t="n">
        <f aca="false">MOD(B324*multiplier+shift,1024)</f>
        <v>234</v>
      </c>
      <c r="C325" s="1" t="n">
        <f aca="false">B325/1024</f>
        <v>0.228515625</v>
      </c>
      <c r="D325" s="1" t="n">
        <f aca="false">SQRT(1-C325^2)</f>
        <v>0.973540245254843</v>
      </c>
    </row>
    <row r="326" customFormat="false" ht="13" hidden="false" customHeight="false" outlineLevel="0" collapsed="false">
      <c r="A326" s="2" t="n">
        <v>320</v>
      </c>
      <c r="B326" s="1" t="n">
        <f aca="false">MOD(B325*multiplier+shift,1024)</f>
        <v>833</v>
      </c>
      <c r="C326" s="1" t="n">
        <f aca="false">B326/1024</f>
        <v>0.8134765625</v>
      </c>
      <c r="D326" s="1" t="n">
        <f aca="false">SQRT(1-C326^2)</f>
        <v>0.581597697952101</v>
      </c>
    </row>
    <row r="327" customFormat="false" ht="13" hidden="false" customHeight="false" outlineLevel="0" collapsed="false">
      <c r="A327" s="2" t="n">
        <v>321</v>
      </c>
      <c r="B327" s="1" t="n">
        <f aca="false">MOD(B326*multiplier+shift,1024)</f>
        <v>940</v>
      </c>
      <c r="C327" s="1" t="n">
        <f aca="false">B327/1024</f>
        <v>0.91796875</v>
      </c>
      <c r="D327" s="1" t="n">
        <f aca="false">SQRT(1-C327^2)</f>
        <v>0.396652712109016</v>
      </c>
    </row>
    <row r="328" customFormat="false" ht="13" hidden="false" customHeight="false" outlineLevel="0" collapsed="false">
      <c r="A328" s="2" t="n">
        <v>322</v>
      </c>
      <c r="B328" s="1" t="n">
        <f aca="false">MOD(B327*multiplier+shift,1024)</f>
        <v>795</v>
      </c>
      <c r="C328" s="1" t="n">
        <f aca="false">B328/1024</f>
        <v>0.7763671875</v>
      </c>
      <c r="D328" s="1" t="n">
        <f aca="false">SQRT(1-C328^2)</f>
        <v>0.630280881967191</v>
      </c>
    </row>
    <row r="329" customFormat="false" ht="13" hidden="false" customHeight="false" outlineLevel="0" collapsed="false">
      <c r="A329" s="2" t="n">
        <v>323</v>
      </c>
      <c r="B329" s="1" t="n">
        <f aca="false">MOD(B328*multiplier+shift,1024)</f>
        <v>446</v>
      </c>
      <c r="C329" s="1" t="n">
        <f aca="false">B329/1024</f>
        <v>0.435546875</v>
      </c>
      <c r="D329" s="1" t="n">
        <f aca="false">SQRT(1-C329^2)</f>
        <v>0.900166051169302</v>
      </c>
    </row>
    <row r="330" customFormat="false" ht="13" hidden="false" customHeight="false" outlineLevel="0" collapsed="false">
      <c r="A330" s="2" t="n">
        <v>324</v>
      </c>
      <c r="B330" s="1" t="n">
        <f aca="false">MOD(B329*multiplier+shift,1024)</f>
        <v>517</v>
      </c>
      <c r="C330" s="1" t="n">
        <f aca="false">B330/1024</f>
        <v>0.5048828125</v>
      </c>
      <c r="D330" s="1" t="n">
        <f aca="false">SQRT(1-C330^2)</f>
        <v>0.863187897066502</v>
      </c>
    </row>
    <row r="331" customFormat="false" ht="13" hidden="false" customHeight="false" outlineLevel="0" collapsed="false">
      <c r="A331" s="2" t="n">
        <v>325</v>
      </c>
      <c r="B331" s="1" t="n">
        <f aca="false">MOD(B330*multiplier+shift,1024)</f>
        <v>928</v>
      </c>
      <c r="C331" s="1" t="n">
        <f aca="false">B331/1024</f>
        <v>0.90625</v>
      </c>
      <c r="D331" s="1" t="n">
        <f aca="false">SQRT(1-C331^2)</f>
        <v>0.422742164327146</v>
      </c>
    </row>
    <row r="332" customFormat="false" ht="13" hidden="false" customHeight="false" outlineLevel="0" collapsed="false">
      <c r="A332" s="2" t="n">
        <v>326</v>
      </c>
      <c r="B332" s="1" t="n">
        <f aca="false">MOD(B331*multiplier+shift,1024)</f>
        <v>639</v>
      </c>
      <c r="C332" s="1" t="n">
        <f aca="false">B332/1024</f>
        <v>0.6240234375</v>
      </c>
      <c r="D332" s="1" t="n">
        <f aca="false">SQRT(1-C332^2)</f>
        <v>0.781405624148357</v>
      </c>
    </row>
    <row r="333" customFormat="false" ht="13" hidden="false" customHeight="false" outlineLevel="0" collapsed="false">
      <c r="A333" s="2" t="n">
        <v>327</v>
      </c>
      <c r="B333" s="1" t="n">
        <f aca="false">MOD(B332*multiplier+shift,1024)</f>
        <v>466</v>
      </c>
      <c r="C333" s="1" t="n">
        <f aca="false">B333/1024</f>
        <v>0.455078125</v>
      </c>
      <c r="D333" s="1" t="n">
        <f aca="false">SQRT(1-C333^2)</f>
        <v>0.890451514764552</v>
      </c>
    </row>
    <row r="334" customFormat="false" ht="13" hidden="false" customHeight="false" outlineLevel="0" collapsed="false">
      <c r="A334" s="2" t="n">
        <v>328</v>
      </c>
      <c r="B334" s="1" t="n">
        <f aca="false">MOD(B333*multiplier+shift,1024)</f>
        <v>777</v>
      </c>
      <c r="C334" s="1" t="n">
        <f aca="false">B334/1024</f>
        <v>0.7587890625</v>
      </c>
      <c r="D334" s="1" t="n">
        <f aca="false">SQRT(1-C334^2)</f>
        <v>0.651336440428732</v>
      </c>
    </row>
    <row r="335" customFormat="false" ht="13" hidden="false" customHeight="false" outlineLevel="0" collapsed="false">
      <c r="A335" s="2" t="n">
        <v>329</v>
      </c>
      <c r="B335" s="1" t="n">
        <f aca="false">MOD(B334*multiplier+shift,1024)</f>
        <v>212</v>
      </c>
      <c r="C335" s="1" t="n">
        <f aca="false">B335/1024</f>
        <v>0.20703125</v>
      </c>
      <c r="D335" s="1" t="n">
        <f aca="false">SQRT(1-C335^2)</f>
        <v>0.9783343301364</v>
      </c>
    </row>
    <row r="336" customFormat="false" ht="13" hidden="false" customHeight="false" outlineLevel="0" collapsed="false">
      <c r="A336" s="2" t="n">
        <v>330</v>
      </c>
      <c r="B336" s="1" t="n">
        <f aca="false">MOD(B335*multiplier+shift,1024)</f>
        <v>547</v>
      </c>
      <c r="C336" s="1" t="n">
        <f aca="false">B336/1024</f>
        <v>0.5341796875</v>
      </c>
      <c r="D336" s="1" t="n">
        <f aca="false">SQRT(1-C336^2)</f>
        <v>0.845370960858251</v>
      </c>
    </row>
    <row r="337" customFormat="false" ht="13" hidden="false" customHeight="false" outlineLevel="0" collapsed="false">
      <c r="A337" s="2" t="n">
        <v>331</v>
      </c>
      <c r="B337" s="1" t="n">
        <f aca="false">MOD(B336*multiplier+shift,1024)</f>
        <v>294</v>
      </c>
      <c r="C337" s="1" t="n">
        <f aca="false">B337/1024</f>
        <v>0.287109375</v>
      </c>
      <c r="D337" s="1" t="n">
        <f aca="false">SQRT(1-C337^2)</f>
        <v>0.957897806024792</v>
      </c>
    </row>
    <row r="338" customFormat="false" ht="13" hidden="false" customHeight="false" outlineLevel="0" collapsed="false">
      <c r="A338" s="2" t="n">
        <v>332</v>
      </c>
      <c r="B338" s="1" t="n">
        <f aca="false">MOD(B337*multiplier+shift,1024)</f>
        <v>589</v>
      </c>
      <c r="C338" s="1" t="n">
        <f aca="false">B338/1024</f>
        <v>0.5751953125</v>
      </c>
      <c r="D338" s="1" t="n">
        <f aca="false">SQRT(1-C338^2)</f>
        <v>0.818016107713062</v>
      </c>
    </row>
    <row r="339" customFormat="false" ht="13" hidden="false" customHeight="false" outlineLevel="0" collapsed="false">
      <c r="A339" s="2" t="n">
        <v>333</v>
      </c>
      <c r="B339" s="1" t="n">
        <f aca="false">MOD(B338*multiplier+shift,1024)</f>
        <v>840</v>
      </c>
      <c r="C339" s="1" t="n">
        <f aca="false">B339/1024</f>
        <v>0.8203125</v>
      </c>
      <c r="D339" s="1" t="n">
        <f aca="false">SQRT(1-C339^2)</f>
        <v>0.571915555255975</v>
      </c>
    </row>
    <row r="340" customFormat="false" ht="13" hidden="false" customHeight="false" outlineLevel="0" collapsed="false">
      <c r="A340" s="2" t="n">
        <v>334</v>
      </c>
      <c r="B340" s="1" t="n">
        <f aca="false">MOD(B339*multiplier+shift,1024)</f>
        <v>519</v>
      </c>
      <c r="C340" s="1" t="n">
        <f aca="false">B340/1024</f>
        <v>0.5068359375</v>
      </c>
      <c r="D340" s="1" t="n">
        <f aca="false">SQRT(1-C340^2)</f>
        <v>0.862042535179382</v>
      </c>
    </row>
    <row r="341" customFormat="false" ht="13" hidden="false" customHeight="false" outlineLevel="0" collapsed="false">
      <c r="A341" s="2" t="n">
        <v>335</v>
      </c>
      <c r="B341" s="1" t="n">
        <f aca="false">MOD(B340*multiplier+shift,1024)</f>
        <v>954</v>
      </c>
      <c r="C341" s="1" t="n">
        <f aca="false">B341/1024</f>
        <v>0.931640625</v>
      </c>
      <c r="D341" s="1" t="n">
        <f aca="false">SQRT(1-C341^2)</f>
        <v>0.363380992691706</v>
      </c>
    </row>
    <row r="342" customFormat="false" ht="13" hidden="false" customHeight="false" outlineLevel="0" collapsed="false">
      <c r="A342" s="2" t="n">
        <v>336</v>
      </c>
      <c r="B342" s="1" t="n">
        <f aca="false">MOD(B341*multiplier+shift,1024)</f>
        <v>977</v>
      </c>
      <c r="C342" s="1" t="n">
        <f aca="false">B342/1024</f>
        <v>0.9541015625</v>
      </c>
      <c r="D342" s="1" t="n">
        <f aca="false">SQRT(1-C342^2)</f>
        <v>0.299483235649441</v>
      </c>
    </row>
    <row r="343" customFormat="false" ht="13" hidden="false" customHeight="false" outlineLevel="0" collapsed="false">
      <c r="A343" s="2" t="n">
        <v>337</v>
      </c>
      <c r="B343" s="1" t="n">
        <f aca="false">MOD(B342*multiplier+shift,1024)</f>
        <v>764</v>
      </c>
      <c r="C343" s="1" t="n">
        <f aca="false">B343/1024</f>
        <v>0.74609375</v>
      </c>
      <c r="D343" s="1" t="n">
        <f aca="false">SQRT(1-C343^2)</f>
        <v>0.665840909084849</v>
      </c>
    </row>
    <row r="344" customFormat="false" ht="13" hidden="false" customHeight="false" outlineLevel="0" collapsed="false">
      <c r="A344" s="2" t="n">
        <v>338</v>
      </c>
      <c r="B344" s="1" t="n">
        <f aca="false">MOD(B343*multiplier+shift,1024)</f>
        <v>555</v>
      </c>
      <c r="C344" s="1" t="n">
        <f aca="false">B344/1024</f>
        <v>0.5419921875</v>
      </c>
      <c r="D344" s="1" t="n">
        <f aca="false">SQRT(1-C344^2)</f>
        <v>0.840383524760549</v>
      </c>
    </row>
    <row r="345" customFormat="false" ht="13" hidden="false" customHeight="false" outlineLevel="0" collapsed="false">
      <c r="A345" s="2" t="n">
        <v>339</v>
      </c>
      <c r="B345" s="1" t="n">
        <f aca="false">MOD(B344*multiplier+shift,1024)</f>
        <v>398</v>
      </c>
      <c r="C345" s="1" t="n">
        <f aca="false">B345/1024</f>
        <v>0.388671875</v>
      </c>
      <c r="D345" s="1" t="n">
        <f aca="false">SQRT(1-C345^2)</f>
        <v>0.921376238886148</v>
      </c>
    </row>
    <row r="346" customFormat="false" ht="13" hidden="false" customHeight="false" outlineLevel="0" collapsed="false">
      <c r="A346" s="2" t="n">
        <v>340</v>
      </c>
      <c r="B346" s="1" t="n">
        <f aca="false">MOD(B345*multiplier+shift,1024)</f>
        <v>917</v>
      </c>
      <c r="C346" s="1" t="n">
        <f aca="false">B346/1024</f>
        <v>0.8955078125</v>
      </c>
      <c r="D346" s="1" t="n">
        <f aca="false">SQRT(1-C346^2)</f>
        <v>0.4450457928702</v>
      </c>
    </row>
    <row r="347" customFormat="false" ht="13" hidden="false" customHeight="false" outlineLevel="0" collapsed="false">
      <c r="A347" s="2" t="n">
        <v>341</v>
      </c>
      <c r="B347" s="1" t="n">
        <f aca="false">MOD(B346*multiplier+shift,1024)</f>
        <v>1008</v>
      </c>
      <c r="C347" s="1" t="n">
        <f aca="false">B347/1024</f>
        <v>0.984375</v>
      </c>
      <c r="D347" s="1" t="n">
        <f aca="false">SQRT(1-C347^2)</f>
        <v>0.17608480733726</v>
      </c>
    </row>
    <row r="348" customFormat="false" ht="13" hidden="false" customHeight="false" outlineLevel="0" collapsed="false">
      <c r="A348" s="2" t="n">
        <v>342</v>
      </c>
      <c r="B348" s="1" t="n">
        <f aca="false">MOD(B347*multiplier+shift,1024)</f>
        <v>655</v>
      </c>
      <c r="C348" s="1" t="n">
        <f aca="false">B348/1024</f>
        <v>0.6396484375</v>
      </c>
      <c r="D348" s="1" t="n">
        <f aca="false">SQRT(1-C348^2)</f>
        <v>0.768667598122757</v>
      </c>
    </row>
    <row r="349" customFormat="false" ht="13" hidden="false" customHeight="false" outlineLevel="0" collapsed="false">
      <c r="A349" s="2" t="n">
        <v>343</v>
      </c>
      <c r="B349" s="1" t="n">
        <f aca="false">MOD(B348*multiplier+shift,1024)</f>
        <v>674</v>
      </c>
      <c r="C349" s="1" t="n">
        <f aca="false">B349/1024</f>
        <v>0.658203125</v>
      </c>
      <c r="D349" s="1" t="n">
        <f aca="false">SQRT(1-C349^2)</f>
        <v>0.752840385633126</v>
      </c>
    </row>
    <row r="350" customFormat="false" ht="13" hidden="false" customHeight="false" outlineLevel="0" collapsed="false">
      <c r="A350" s="2" t="n">
        <v>344</v>
      </c>
      <c r="B350" s="1" t="n">
        <f aca="false">MOD(B349*multiplier+shift,1024)</f>
        <v>409</v>
      </c>
      <c r="C350" s="1" t="n">
        <f aca="false">B350/1024</f>
        <v>0.3994140625</v>
      </c>
      <c r="D350" s="1" t="n">
        <f aca="false">SQRT(1-C350^2)</f>
        <v>0.916770640169746</v>
      </c>
    </row>
    <row r="351" customFormat="false" ht="13" hidden="false" customHeight="false" outlineLevel="0" collapsed="false">
      <c r="A351" s="2" t="n">
        <v>345</v>
      </c>
      <c r="B351" s="1" t="n">
        <f aca="false">MOD(B350*multiplier+shift,1024)</f>
        <v>548</v>
      </c>
      <c r="C351" s="1" t="n">
        <f aca="false">B351/1024</f>
        <v>0.53515625</v>
      </c>
      <c r="D351" s="1" t="n">
        <f aca="false">SQRT(1-C351^2)</f>
        <v>0.844753092972105</v>
      </c>
    </row>
    <row r="352" customFormat="false" ht="13" hidden="false" customHeight="false" outlineLevel="0" collapsed="false">
      <c r="A352" s="2" t="n">
        <v>346</v>
      </c>
      <c r="B352" s="1" t="n">
        <f aca="false">MOD(B351*multiplier+shift,1024)</f>
        <v>819</v>
      </c>
      <c r="C352" s="1" t="n">
        <f aca="false">B352/1024</f>
        <v>0.7998046875</v>
      </c>
      <c r="D352" s="1" t="n">
        <f aca="false">SQRT(1-C352^2)</f>
        <v>0.600260328401792</v>
      </c>
    </row>
    <row r="353" customFormat="false" ht="13" hidden="false" customHeight="false" outlineLevel="0" collapsed="false">
      <c r="A353" s="2" t="n">
        <v>347</v>
      </c>
      <c r="B353" s="1" t="n">
        <f aca="false">MOD(B352*multiplier+shift,1024)</f>
        <v>758</v>
      </c>
      <c r="C353" s="1" t="n">
        <f aca="false">B353/1024</f>
        <v>0.740234375</v>
      </c>
      <c r="D353" s="1" t="n">
        <f aca="false">SQRT(1-C353^2)</f>
        <v>0.672348919883389</v>
      </c>
    </row>
    <row r="354" customFormat="false" ht="13" hidden="false" customHeight="false" outlineLevel="0" collapsed="false">
      <c r="A354" s="2" t="n">
        <v>348</v>
      </c>
      <c r="B354" s="1" t="n">
        <f aca="false">MOD(B353*multiplier+shift,1024)</f>
        <v>477</v>
      </c>
      <c r="C354" s="1" t="n">
        <f aca="false">B354/1024</f>
        <v>0.4658203125</v>
      </c>
      <c r="D354" s="1" t="n">
        <f aca="false">SQRT(1-C354^2)</f>
        <v>0.884879334408032</v>
      </c>
    </row>
    <row r="355" customFormat="false" ht="13" hidden="false" customHeight="false" outlineLevel="0" collapsed="false">
      <c r="A355" s="2" t="n">
        <v>349</v>
      </c>
      <c r="B355" s="1" t="n">
        <f aca="false">MOD(B354*multiplier+shift,1024)</f>
        <v>408</v>
      </c>
      <c r="C355" s="1" t="n">
        <f aca="false">B355/1024</f>
        <v>0.3984375</v>
      </c>
      <c r="D355" s="1" t="n">
        <f aca="false">SQRT(1-C355^2)</f>
        <v>0.917195485484828</v>
      </c>
    </row>
    <row r="356" customFormat="false" ht="13" hidden="false" customHeight="false" outlineLevel="0" collapsed="false">
      <c r="A356" s="2" t="n">
        <v>350</v>
      </c>
      <c r="B356" s="1" t="n">
        <f aca="false">MOD(B355*multiplier+shift,1024)</f>
        <v>23</v>
      </c>
      <c r="C356" s="1" t="n">
        <f aca="false">B356/1024</f>
        <v>0.0224609375</v>
      </c>
      <c r="D356" s="1" t="n">
        <f aca="false">SQRT(1-C356^2)</f>
        <v>0.999747721321045</v>
      </c>
    </row>
    <row r="357" customFormat="false" ht="13" hidden="false" customHeight="false" outlineLevel="0" collapsed="false">
      <c r="A357" s="2" t="n">
        <v>351</v>
      </c>
      <c r="B357" s="1" t="n">
        <f aca="false">MOD(B356*multiplier+shift,1024)</f>
        <v>650</v>
      </c>
      <c r="C357" s="1" t="n">
        <f aca="false">B357/1024</f>
        <v>0.634765625</v>
      </c>
      <c r="D357" s="1" t="n">
        <f aca="false">SQRT(1-C357^2)</f>
        <v>0.77270473100555</v>
      </c>
    </row>
    <row r="358" customFormat="false" ht="13" hidden="false" customHeight="false" outlineLevel="0" collapsed="false">
      <c r="A358" s="2" t="n">
        <v>352</v>
      </c>
      <c r="B358" s="1" t="n">
        <f aca="false">MOD(B357*multiplier+shift,1024)</f>
        <v>97</v>
      </c>
      <c r="C358" s="1" t="n">
        <f aca="false">B358/1024</f>
        <v>0.0947265625</v>
      </c>
      <c r="D358" s="1" t="n">
        <f aca="false">SQRT(1-C358^2)</f>
        <v>0.995503329154119</v>
      </c>
    </row>
    <row r="359" customFormat="false" ht="13" hidden="false" customHeight="false" outlineLevel="0" collapsed="false">
      <c r="A359" s="2" t="n">
        <v>353</v>
      </c>
      <c r="B359" s="1" t="n">
        <f aca="false">MOD(B358*multiplier+shift,1024)</f>
        <v>588</v>
      </c>
      <c r="C359" s="1" t="n">
        <f aca="false">B359/1024</f>
        <v>0.57421875</v>
      </c>
      <c r="D359" s="1" t="n">
        <f aca="false">SQRT(1-C359^2)</f>
        <v>0.818701915930601</v>
      </c>
    </row>
    <row r="360" customFormat="false" ht="13" hidden="false" customHeight="false" outlineLevel="0" collapsed="false">
      <c r="A360" s="2" t="n">
        <v>354</v>
      </c>
      <c r="B360" s="1" t="n">
        <f aca="false">MOD(B359*multiplier+shift,1024)</f>
        <v>315</v>
      </c>
      <c r="C360" s="1" t="n">
        <f aca="false">B360/1024</f>
        <v>0.3076171875</v>
      </c>
      <c r="D360" s="1" t="n">
        <f aca="false">SQRT(1-C360^2)</f>
        <v>0.951510202759061</v>
      </c>
    </row>
    <row r="361" customFormat="false" ht="13" hidden="false" customHeight="false" outlineLevel="0" collapsed="false">
      <c r="A361" s="2" t="n">
        <v>355</v>
      </c>
      <c r="B361" s="1" t="n">
        <f aca="false">MOD(B360*multiplier+shift,1024)</f>
        <v>350</v>
      </c>
      <c r="C361" s="1" t="n">
        <f aca="false">B361/1024</f>
        <v>0.341796875</v>
      </c>
      <c r="D361" s="1" t="n">
        <f aca="false">SQRT(1-C361^2)</f>
        <v>0.939773853775596</v>
      </c>
    </row>
    <row r="362" customFormat="false" ht="13" hidden="false" customHeight="false" outlineLevel="0" collapsed="false">
      <c r="A362" s="2" t="n">
        <v>356</v>
      </c>
      <c r="B362" s="1" t="n">
        <f aca="false">MOD(B361*multiplier+shift,1024)</f>
        <v>293</v>
      </c>
      <c r="C362" s="1" t="n">
        <f aca="false">B362/1024</f>
        <v>0.2861328125</v>
      </c>
      <c r="D362" s="1" t="n">
        <f aca="false">SQRT(1-C362^2)</f>
        <v>0.958189967392082</v>
      </c>
    </row>
    <row r="363" customFormat="false" ht="13" hidden="false" customHeight="false" outlineLevel="0" collapsed="false">
      <c r="A363" s="2" t="n">
        <v>357</v>
      </c>
      <c r="B363" s="1" t="n">
        <f aca="false">MOD(B362*multiplier+shift,1024)</f>
        <v>64</v>
      </c>
      <c r="C363" s="1" t="n">
        <f aca="false">B363/1024</f>
        <v>0.0625</v>
      </c>
      <c r="D363" s="1" t="n">
        <f aca="false">SQRT(1-C363^2)</f>
        <v>0.998044963916957</v>
      </c>
    </row>
    <row r="364" customFormat="false" ht="13" hidden="false" customHeight="false" outlineLevel="0" collapsed="false">
      <c r="A364" s="2" t="n">
        <v>358</v>
      </c>
      <c r="B364" s="1" t="n">
        <f aca="false">MOD(B363*multiplier+shift,1024)</f>
        <v>671</v>
      </c>
      <c r="C364" s="1" t="n">
        <f aca="false">B364/1024</f>
        <v>0.6552734375</v>
      </c>
      <c r="D364" s="1" t="n">
        <f aca="false">SQRT(1-C364^2)</f>
        <v>0.755391767301533</v>
      </c>
    </row>
    <row r="365" customFormat="false" ht="13" hidden="false" customHeight="false" outlineLevel="0" collapsed="false">
      <c r="A365" s="2" t="n">
        <v>359</v>
      </c>
      <c r="B365" s="1" t="n">
        <f aca="false">MOD(B364*multiplier+shift,1024)</f>
        <v>882</v>
      </c>
      <c r="C365" s="1" t="n">
        <f aca="false">B365/1024</f>
        <v>0.861328125</v>
      </c>
      <c r="D365" s="1" t="n">
        <f aca="false">SQRT(1-C365^2)</f>
        <v>0.50804907349978</v>
      </c>
    </row>
    <row r="366" customFormat="false" ht="13" hidden="false" customHeight="false" outlineLevel="0" collapsed="false">
      <c r="A366" s="2" t="n">
        <v>360</v>
      </c>
      <c r="B366" s="1" t="n">
        <f aca="false">MOD(B365*multiplier+shift,1024)</f>
        <v>41</v>
      </c>
      <c r="C366" s="1" t="n">
        <f aca="false">B366/1024</f>
        <v>0.0400390625</v>
      </c>
      <c r="D366" s="1" t="n">
        <f aca="false">SQRT(1-C366^2)</f>
        <v>0.999198115227466</v>
      </c>
    </row>
    <row r="367" customFormat="false" ht="13" hidden="false" customHeight="false" outlineLevel="0" collapsed="false">
      <c r="A367" s="2" t="n">
        <v>361</v>
      </c>
      <c r="B367" s="1" t="n">
        <f aca="false">MOD(B366*multiplier+shift,1024)</f>
        <v>884</v>
      </c>
      <c r="C367" s="1" t="n">
        <f aca="false">B367/1024</f>
        <v>0.86328125</v>
      </c>
      <c r="D367" s="1" t="n">
        <f aca="false">SQRT(1-C367^2)</f>
        <v>0.504723175016204</v>
      </c>
    </row>
    <row r="368" customFormat="false" ht="13" hidden="false" customHeight="false" outlineLevel="0" collapsed="false">
      <c r="A368" s="2" t="n">
        <v>362</v>
      </c>
      <c r="B368" s="1" t="n">
        <f aca="false">MOD(B367*multiplier+shift,1024)</f>
        <v>67</v>
      </c>
      <c r="C368" s="1" t="n">
        <f aca="false">B368/1024</f>
        <v>0.0654296875</v>
      </c>
      <c r="D368" s="1" t="n">
        <f aca="false">SQRT(1-C368^2)</f>
        <v>0.997857182162684</v>
      </c>
    </row>
    <row r="369" customFormat="false" ht="13" hidden="false" customHeight="false" outlineLevel="0" collapsed="false">
      <c r="A369" s="2" t="n">
        <v>363</v>
      </c>
      <c r="B369" s="1" t="n">
        <f aca="false">MOD(B368*multiplier+shift,1024)</f>
        <v>198</v>
      </c>
      <c r="C369" s="1" t="n">
        <f aca="false">B369/1024</f>
        <v>0.193359375</v>
      </c>
      <c r="D369" s="1" t="n">
        <f aca="false">SQRT(1-C369^2)</f>
        <v>0.98112799985507</v>
      </c>
    </row>
    <row r="370" customFormat="false" ht="13" hidden="false" customHeight="false" outlineLevel="0" collapsed="false">
      <c r="A370" s="2" t="n">
        <v>364</v>
      </c>
      <c r="B370" s="1" t="n">
        <f aca="false">MOD(B369*multiplier+shift,1024)</f>
        <v>365</v>
      </c>
      <c r="C370" s="1" t="n">
        <f aca="false">B370/1024</f>
        <v>0.3564453125</v>
      </c>
      <c r="D370" s="1" t="n">
        <f aca="false">SQRT(1-C370^2)</f>
        <v>0.934316188020296</v>
      </c>
    </row>
    <row r="371" customFormat="false" ht="13" hidden="false" customHeight="false" outlineLevel="0" collapsed="false">
      <c r="A371" s="2" t="n">
        <v>365</v>
      </c>
      <c r="B371" s="1" t="n">
        <f aca="false">MOD(B370*multiplier+shift,1024)</f>
        <v>1000</v>
      </c>
      <c r="C371" s="1" t="n">
        <f aca="false">B371/1024</f>
        <v>0.9765625</v>
      </c>
      <c r="D371" s="1" t="n">
        <f aca="false">SQRT(1-C371^2)</f>
        <v>0.215234020530561</v>
      </c>
    </row>
    <row r="372" customFormat="false" ht="13" hidden="false" customHeight="false" outlineLevel="0" collapsed="false">
      <c r="A372" s="2" t="n">
        <v>366</v>
      </c>
      <c r="B372" s="1" t="n">
        <f aca="false">MOD(B371*multiplier+shift,1024)</f>
        <v>551</v>
      </c>
      <c r="C372" s="1" t="n">
        <f aca="false">B372/1024</f>
        <v>0.5380859375</v>
      </c>
      <c r="D372" s="1" t="n">
        <f aca="false">SQRT(1-C372^2)</f>
        <v>0.842889983250926</v>
      </c>
    </row>
    <row r="373" customFormat="false" ht="13" hidden="false" customHeight="false" outlineLevel="0" collapsed="false">
      <c r="A373" s="2" t="n">
        <v>367</v>
      </c>
      <c r="B373" s="1" t="n">
        <f aca="false">MOD(B372*multiplier+shift,1024)</f>
        <v>346</v>
      </c>
      <c r="C373" s="1" t="n">
        <f aca="false">B373/1024</f>
        <v>0.337890625</v>
      </c>
      <c r="D373" s="1" t="n">
        <f aca="false">SQRT(1-C373^2)</f>
        <v>0.941185383193507</v>
      </c>
    </row>
    <row r="374" customFormat="false" ht="13" hidden="false" customHeight="false" outlineLevel="0" collapsed="false">
      <c r="A374" s="2" t="n">
        <v>368</v>
      </c>
      <c r="B374" s="1" t="n">
        <f aca="false">MOD(B373*multiplier+shift,1024)</f>
        <v>241</v>
      </c>
      <c r="C374" s="1" t="n">
        <f aca="false">B374/1024</f>
        <v>0.2353515625</v>
      </c>
      <c r="D374" s="1" t="n">
        <f aca="false">SQRT(1-C374^2)</f>
        <v>0.971910305547178</v>
      </c>
    </row>
    <row r="375" customFormat="false" ht="13" hidden="false" customHeight="false" outlineLevel="0" collapsed="false">
      <c r="A375" s="2" t="n">
        <v>369</v>
      </c>
      <c r="B375" s="1" t="n">
        <f aca="false">MOD(B374*multiplier+shift,1024)</f>
        <v>412</v>
      </c>
      <c r="C375" s="1" t="n">
        <f aca="false">B375/1024</f>
        <v>0.40234375</v>
      </c>
      <c r="D375" s="1" t="n">
        <f aca="false">SQRT(1-C375^2)</f>
        <v>0.915488671058216</v>
      </c>
    </row>
    <row r="376" customFormat="false" ht="13" hidden="false" customHeight="false" outlineLevel="0" collapsed="false">
      <c r="A376" s="2" t="n">
        <v>370</v>
      </c>
      <c r="B376" s="1" t="n">
        <f aca="false">MOD(B375*multiplier+shift,1024)</f>
        <v>75</v>
      </c>
      <c r="C376" s="1" t="n">
        <f aca="false">B376/1024</f>
        <v>0.0732421875</v>
      </c>
      <c r="D376" s="1" t="n">
        <f aca="false">SQRT(1-C376^2)</f>
        <v>0.997314184181803</v>
      </c>
    </row>
    <row r="377" customFormat="false" ht="13" hidden="false" customHeight="false" outlineLevel="0" collapsed="false">
      <c r="A377" s="2" t="n">
        <v>371</v>
      </c>
      <c r="B377" s="1" t="n">
        <f aca="false">MOD(B376*multiplier+shift,1024)</f>
        <v>302</v>
      </c>
      <c r="C377" s="1" t="n">
        <f aca="false">B377/1024</f>
        <v>0.294921875</v>
      </c>
      <c r="D377" s="1" t="n">
        <f aca="false">SQRT(1-C377^2)</f>
        <v>0.955521369539418</v>
      </c>
    </row>
    <row r="378" customFormat="false" ht="13" hidden="false" customHeight="false" outlineLevel="0" collapsed="false">
      <c r="A378" s="2" t="n">
        <v>372</v>
      </c>
      <c r="B378" s="1" t="n">
        <f aca="false">MOD(B377*multiplier+shift,1024)</f>
        <v>693</v>
      </c>
      <c r="C378" s="1" t="n">
        <f aca="false">B378/1024</f>
        <v>0.6767578125</v>
      </c>
      <c r="D378" s="1" t="n">
        <f aca="false">SQRT(1-C378^2)</f>
        <v>0.736205720719566</v>
      </c>
    </row>
    <row r="379" customFormat="false" ht="13" hidden="false" customHeight="false" outlineLevel="0" collapsed="false">
      <c r="A379" s="2" t="n">
        <v>373</v>
      </c>
      <c r="B379" s="1" t="n">
        <f aca="false">MOD(B378*multiplier+shift,1024)</f>
        <v>144</v>
      </c>
      <c r="C379" s="1" t="n">
        <f aca="false">B379/1024</f>
        <v>0.140625</v>
      </c>
      <c r="D379" s="1" t="n">
        <f aca="false">SQRT(1-C379^2)</f>
        <v>0.990062932027556</v>
      </c>
    </row>
    <row r="380" customFormat="false" ht="13" hidden="false" customHeight="false" outlineLevel="0" collapsed="false">
      <c r="A380" s="2" t="n">
        <v>374</v>
      </c>
      <c r="B380" s="1" t="n">
        <f aca="false">MOD(B379*multiplier+shift,1024)</f>
        <v>687</v>
      </c>
      <c r="C380" s="1" t="n">
        <f aca="false">B380/1024</f>
        <v>0.6708984375</v>
      </c>
      <c r="D380" s="1" t="n">
        <f aca="false">SQRT(1-C380^2)</f>
        <v>0.741549247562196</v>
      </c>
    </row>
    <row r="381" customFormat="false" ht="13" hidden="false" customHeight="false" outlineLevel="0" collapsed="false">
      <c r="A381" s="2" t="n">
        <v>375</v>
      </c>
      <c r="B381" s="1" t="n">
        <f aca="false">MOD(B380*multiplier+shift,1024)</f>
        <v>66</v>
      </c>
      <c r="C381" s="1" t="n">
        <f aca="false">B381/1024</f>
        <v>0.064453125</v>
      </c>
      <c r="D381" s="1" t="n">
        <f aca="false">SQRT(1-C381^2)</f>
        <v>0.997920735668788</v>
      </c>
    </row>
    <row r="382" customFormat="false" ht="13" hidden="false" customHeight="false" outlineLevel="0" collapsed="false">
      <c r="A382" s="2" t="n">
        <v>376</v>
      </c>
      <c r="B382" s="1" t="n">
        <f aca="false">MOD(B381*multiplier+shift,1024)</f>
        <v>697</v>
      </c>
      <c r="C382" s="1" t="n">
        <f aca="false">B382/1024</f>
        <v>0.6806640625</v>
      </c>
      <c r="D382" s="1" t="n">
        <f aca="false">SQRT(1-C382^2)</f>
        <v>0.73259568250229</v>
      </c>
    </row>
    <row r="383" customFormat="false" ht="13" hidden="false" customHeight="false" outlineLevel="0" collapsed="false">
      <c r="A383" s="2" t="n">
        <v>377</v>
      </c>
      <c r="B383" s="1" t="n">
        <f aca="false">MOD(B382*multiplier+shift,1024)</f>
        <v>196</v>
      </c>
      <c r="C383" s="1" t="n">
        <f aca="false">B383/1024</f>
        <v>0.19140625</v>
      </c>
      <c r="D383" s="1" t="n">
        <f aca="false">SQRT(1-C383^2)</f>
        <v>0.981510900327112</v>
      </c>
    </row>
    <row r="384" customFormat="false" ht="13" hidden="false" customHeight="false" outlineLevel="0" collapsed="false">
      <c r="A384" s="2" t="n">
        <v>378</v>
      </c>
      <c r="B384" s="1" t="n">
        <f aca="false">MOD(B383*multiplier+shift,1024)</f>
        <v>339</v>
      </c>
      <c r="C384" s="1" t="n">
        <f aca="false">B384/1024</f>
        <v>0.3310546875</v>
      </c>
      <c r="D384" s="1" t="n">
        <f aca="false">SQRT(1-C384^2)</f>
        <v>0.943611569388738</v>
      </c>
    </row>
    <row r="385" customFormat="false" ht="13" hidden="false" customHeight="false" outlineLevel="0" collapsed="false">
      <c r="A385" s="2" t="n">
        <v>379</v>
      </c>
      <c r="B385" s="1" t="n">
        <f aca="false">MOD(B384*multiplier+shift,1024)</f>
        <v>662</v>
      </c>
      <c r="C385" s="1" t="n">
        <f aca="false">B385/1024</f>
        <v>0.646484375</v>
      </c>
      <c r="D385" s="1" t="n">
        <f aca="false">SQRT(1-C385^2)</f>
        <v>0.76292722646453</v>
      </c>
    </row>
    <row r="386" customFormat="false" ht="13" hidden="false" customHeight="false" outlineLevel="0" collapsed="false">
      <c r="A386" s="2" t="n">
        <v>380</v>
      </c>
      <c r="B386" s="1" t="n">
        <f aca="false">MOD(B385*multiplier+shift,1024)</f>
        <v>253</v>
      </c>
      <c r="C386" s="1" t="n">
        <f aca="false">B386/1024</f>
        <v>0.2470703125</v>
      </c>
      <c r="D386" s="1" t="n">
        <f aca="false">SQRT(1-C386^2)</f>
        <v>0.968997554527953</v>
      </c>
    </row>
    <row r="387" customFormat="false" ht="13" hidden="false" customHeight="false" outlineLevel="0" collapsed="false">
      <c r="A387" s="2" t="n">
        <v>381</v>
      </c>
      <c r="B387" s="1" t="n">
        <f aca="false">MOD(B386*multiplier+shift,1024)</f>
        <v>568</v>
      </c>
      <c r="C387" s="1" t="n">
        <f aca="false">B387/1024</f>
        <v>0.5546875</v>
      </c>
      <c r="D387" s="1" t="n">
        <f aca="false">SQRT(1-C387^2)</f>
        <v>0.832058758348081</v>
      </c>
    </row>
    <row r="388" customFormat="false" ht="13" hidden="false" customHeight="false" outlineLevel="0" collapsed="false">
      <c r="A388" s="2" t="n">
        <v>382</v>
      </c>
      <c r="B388" s="1" t="n">
        <f aca="false">MOD(B387*multiplier+shift,1024)</f>
        <v>55</v>
      </c>
      <c r="C388" s="1" t="n">
        <f aca="false">B388/1024</f>
        <v>0.0537109375</v>
      </c>
      <c r="D388" s="1" t="n">
        <f aca="false">SQRT(1-C388^2)</f>
        <v>0.998556525787535</v>
      </c>
    </row>
    <row r="389" customFormat="false" ht="13" hidden="false" customHeight="false" outlineLevel="0" collapsed="false">
      <c r="A389" s="2" t="n">
        <v>383</v>
      </c>
      <c r="B389" s="1" t="n">
        <f aca="false">MOD(B388*multiplier+shift,1024)</f>
        <v>42</v>
      </c>
      <c r="C389" s="1" t="n">
        <f aca="false">B389/1024</f>
        <v>0.041015625</v>
      </c>
      <c r="D389" s="1" t="n">
        <f aca="false">SQRT(1-C389^2)</f>
        <v>0.999158505196177</v>
      </c>
    </row>
    <row r="390" customFormat="false" ht="13" hidden="false" customHeight="false" outlineLevel="0" collapsed="false">
      <c r="A390" s="2" t="n">
        <v>384</v>
      </c>
      <c r="B390" s="1" t="n">
        <f aca="false">MOD(B389*multiplier+shift,1024)</f>
        <v>385</v>
      </c>
      <c r="C390" s="1" t="n">
        <f aca="false">B390/1024</f>
        <v>0.3759765625</v>
      </c>
      <c r="D390" s="1" t="n">
        <f aca="false">SQRT(1-C390^2)</f>
        <v>0.92662917310577</v>
      </c>
    </row>
    <row r="391" customFormat="false" ht="13" hidden="false" customHeight="false" outlineLevel="0" collapsed="false">
      <c r="A391" s="2" t="n">
        <v>385</v>
      </c>
      <c r="B391" s="1" t="n">
        <f aca="false">MOD(B390*multiplier+shift,1024)</f>
        <v>236</v>
      </c>
      <c r="C391" s="1" t="n">
        <f aca="false">B391/1024</f>
        <v>0.23046875</v>
      </c>
      <c r="D391" s="1" t="n">
        <f aca="false">SQRT(1-C391^2)</f>
        <v>0.973079727089943</v>
      </c>
    </row>
    <row r="392" customFormat="false" ht="13" hidden="false" customHeight="false" outlineLevel="0" collapsed="false">
      <c r="A392" s="2" t="n">
        <v>386</v>
      </c>
      <c r="B392" s="1" t="n">
        <f aca="false">MOD(B391*multiplier+shift,1024)</f>
        <v>859</v>
      </c>
      <c r="C392" s="1" t="n">
        <f aca="false">B392/1024</f>
        <v>0.8388671875</v>
      </c>
      <c r="D392" s="1" t="n">
        <f aca="false">SQRT(1-C392^2)</f>
        <v>0.544336147739464</v>
      </c>
    </row>
    <row r="393" customFormat="false" ht="13" hidden="false" customHeight="false" outlineLevel="0" collapsed="false">
      <c r="A393" s="2" t="n">
        <v>387</v>
      </c>
      <c r="B393" s="1" t="n">
        <f aca="false">MOD(B392*multiplier+shift,1024)</f>
        <v>254</v>
      </c>
      <c r="C393" s="1" t="n">
        <f aca="false">B393/1024</f>
        <v>0.248046875</v>
      </c>
      <c r="D393" s="1" t="n">
        <f aca="false">SQRT(1-C393^2)</f>
        <v>0.968748031121991</v>
      </c>
    </row>
    <row r="394" customFormat="false" ht="13" hidden="false" customHeight="false" outlineLevel="0" collapsed="false">
      <c r="A394" s="2" t="n">
        <v>388</v>
      </c>
      <c r="B394" s="1" t="n">
        <f aca="false">MOD(B393*multiplier+shift,1024)</f>
        <v>69</v>
      </c>
      <c r="C394" s="1" t="n">
        <f aca="false">B394/1024</f>
        <v>0.0673828125</v>
      </c>
      <c r="D394" s="1" t="n">
        <f aca="false">SQRT(1-C394^2)</f>
        <v>0.997727195469578</v>
      </c>
    </row>
    <row r="395" customFormat="false" ht="13" hidden="false" customHeight="false" outlineLevel="0" collapsed="false">
      <c r="A395" s="2" t="n">
        <v>389</v>
      </c>
      <c r="B395" s="1" t="n">
        <f aca="false">MOD(B394*multiplier+shift,1024)</f>
        <v>224</v>
      </c>
      <c r="C395" s="1" t="n">
        <f aca="false">B395/1024</f>
        <v>0.21875</v>
      </c>
      <c r="D395" s="1" t="n">
        <f aca="false">SQRT(1-C395^2)</f>
        <v>0.97578093724975</v>
      </c>
    </row>
    <row r="396" customFormat="false" ht="13" hidden="false" customHeight="false" outlineLevel="0" collapsed="false">
      <c r="A396" s="2" t="n">
        <v>390</v>
      </c>
      <c r="B396" s="1" t="n">
        <f aca="false">MOD(B395*multiplier+shift,1024)</f>
        <v>703</v>
      </c>
      <c r="C396" s="1" t="n">
        <f aca="false">B396/1024</f>
        <v>0.6865234375</v>
      </c>
      <c r="D396" s="1" t="n">
        <f aca="false">SQRT(1-C396^2)</f>
        <v>0.727107674119304</v>
      </c>
    </row>
    <row r="397" customFormat="false" ht="13" hidden="false" customHeight="false" outlineLevel="0" collapsed="false">
      <c r="A397" s="2" t="n">
        <v>391</v>
      </c>
      <c r="B397" s="1" t="n">
        <f aca="false">MOD(B396*multiplier+shift,1024)</f>
        <v>274</v>
      </c>
      <c r="C397" s="1" t="n">
        <f aca="false">B397/1024</f>
        <v>0.267578125</v>
      </c>
      <c r="D397" s="1" t="n">
        <f aca="false">SQRT(1-C397^2)</f>
        <v>0.963536167988252</v>
      </c>
    </row>
    <row r="398" customFormat="false" ht="13" hidden="false" customHeight="false" outlineLevel="0" collapsed="false">
      <c r="A398" s="2" t="n">
        <v>392</v>
      </c>
      <c r="B398" s="1" t="n">
        <f aca="false">MOD(B397*multiplier+shift,1024)</f>
        <v>329</v>
      </c>
      <c r="C398" s="1" t="n">
        <f aca="false">B398/1024</f>
        <v>0.3212890625</v>
      </c>
      <c r="D398" s="1" t="n">
        <f aca="false">SQRT(1-C398^2)</f>
        <v>0.946981171047171</v>
      </c>
    </row>
    <row r="399" customFormat="false" ht="13" hidden="false" customHeight="false" outlineLevel="0" collapsed="false">
      <c r="A399" s="2" t="n">
        <v>393</v>
      </c>
      <c r="B399" s="1" t="n">
        <f aca="false">MOD(B398*multiplier+shift,1024)</f>
        <v>532</v>
      </c>
      <c r="C399" s="1" t="n">
        <f aca="false">B399/1024</f>
        <v>0.51953125</v>
      </c>
      <c r="D399" s="1" t="n">
        <f aca="false">SQRT(1-C399^2)</f>
        <v>0.854451449921783</v>
      </c>
    </row>
    <row r="400" customFormat="false" ht="13" hidden="false" customHeight="false" outlineLevel="0" collapsed="false">
      <c r="A400" s="2" t="n">
        <v>394</v>
      </c>
      <c r="B400" s="1" t="n">
        <f aca="false">MOD(B399*multiplier+shift,1024)</f>
        <v>611</v>
      </c>
      <c r="C400" s="1" t="n">
        <f aca="false">B400/1024</f>
        <v>0.5966796875</v>
      </c>
      <c r="D400" s="1" t="n">
        <f aca="false">SQRT(1-C400^2)</f>
        <v>0.802479501622878</v>
      </c>
    </row>
    <row r="401" customFormat="false" ht="13" hidden="false" customHeight="false" outlineLevel="0" collapsed="false">
      <c r="A401" s="2" t="n">
        <v>395</v>
      </c>
      <c r="B401" s="1" t="n">
        <f aca="false">MOD(B400*multiplier+shift,1024)</f>
        <v>102</v>
      </c>
      <c r="C401" s="1" t="n">
        <f aca="false">B401/1024</f>
        <v>0.099609375</v>
      </c>
      <c r="D401" s="1" t="n">
        <f aca="false">SQRT(1-C401^2)</f>
        <v>0.995026618946503</v>
      </c>
    </row>
    <row r="402" customFormat="false" ht="13" hidden="false" customHeight="false" outlineLevel="0" collapsed="false">
      <c r="A402" s="2" t="n">
        <v>396</v>
      </c>
      <c r="B402" s="1" t="n">
        <f aca="false">MOD(B401*multiplier+shift,1024)</f>
        <v>141</v>
      </c>
      <c r="C402" s="1" t="n">
        <f aca="false">B402/1024</f>
        <v>0.1376953125</v>
      </c>
      <c r="D402" s="1" t="n">
        <f aca="false">SQRT(1-C402^2)</f>
        <v>0.990474634160576</v>
      </c>
    </row>
    <row r="403" customFormat="false" ht="13" hidden="false" customHeight="false" outlineLevel="0" collapsed="false">
      <c r="A403" s="2" t="n">
        <v>397</v>
      </c>
      <c r="B403" s="1" t="n">
        <f aca="false">MOD(B402*multiplier+shift,1024)</f>
        <v>136</v>
      </c>
      <c r="C403" s="1" t="n">
        <f aca="false">B403/1024</f>
        <v>0.1328125</v>
      </c>
      <c r="D403" s="1" t="n">
        <f aca="false">SQRT(1-C403^2)</f>
        <v>0.991141180581127</v>
      </c>
    </row>
    <row r="404" customFormat="false" ht="13" hidden="false" customHeight="false" outlineLevel="0" collapsed="false">
      <c r="A404" s="2" t="n">
        <v>398</v>
      </c>
      <c r="B404" s="1" t="n">
        <f aca="false">MOD(B403*multiplier+shift,1024)</f>
        <v>583</v>
      </c>
      <c r="C404" s="1" t="n">
        <f aca="false">B404/1024</f>
        <v>0.5693359375</v>
      </c>
      <c r="D404" s="1" t="n">
        <f aca="false">SQRT(1-C404^2)</f>
        <v>0.822104975213626</v>
      </c>
    </row>
    <row r="405" customFormat="false" ht="13" hidden="false" customHeight="false" outlineLevel="0" collapsed="false">
      <c r="A405" s="2" t="n">
        <v>399</v>
      </c>
      <c r="B405" s="1" t="n">
        <f aca="false">MOD(B404*multiplier+shift,1024)</f>
        <v>762</v>
      </c>
      <c r="C405" s="1" t="n">
        <f aca="false">B405/1024</f>
        <v>0.744140625</v>
      </c>
      <c r="D405" s="1" t="n">
        <f aca="false">SQRT(1-C405^2)</f>
        <v>0.668023001269125</v>
      </c>
    </row>
    <row r="406" customFormat="false" ht="13" hidden="false" customHeight="false" outlineLevel="0" collapsed="false">
      <c r="A406" s="2" t="n">
        <v>400</v>
      </c>
      <c r="B406" s="1" t="n">
        <f aca="false">MOD(B405*multiplier+shift,1024)</f>
        <v>529</v>
      </c>
      <c r="C406" s="1" t="n">
        <f aca="false">B406/1024</f>
        <v>0.5166015625</v>
      </c>
      <c r="D406" s="1" t="n">
        <f aca="false">SQRT(1-C406^2)</f>
        <v>0.856225919732963</v>
      </c>
    </row>
    <row r="407" customFormat="false" ht="13" hidden="false" customHeight="false" outlineLevel="0" collapsed="false">
      <c r="A407" s="2" t="n">
        <v>401</v>
      </c>
      <c r="B407" s="1" t="n">
        <f aca="false">MOD(B406*multiplier+shift,1024)</f>
        <v>60</v>
      </c>
      <c r="C407" s="1" t="n">
        <f aca="false">B407/1024</f>
        <v>0.05859375</v>
      </c>
      <c r="D407" s="1" t="n">
        <f aca="false">SQRT(1-C407^2)</f>
        <v>0.998281910314385</v>
      </c>
    </row>
    <row r="408" customFormat="false" ht="13" hidden="false" customHeight="false" outlineLevel="0" collapsed="false">
      <c r="A408" s="2" t="n">
        <v>402</v>
      </c>
      <c r="B408" s="1" t="n">
        <f aca="false">MOD(B407*multiplier+shift,1024)</f>
        <v>619</v>
      </c>
      <c r="C408" s="1" t="n">
        <f aca="false">B408/1024</f>
        <v>0.6044921875</v>
      </c>
      <c r="D408" s="1" t="n">
        <f aca="false">SQRT(1-C408^2)</f>
        <v>0.796611068998834</v>
      </c>
    </row>
    <row r="409" customFormat="false" ht="13" hidden="false" customHeight="false" outlineLevel="0" collapsed="false">
      <c r="A409" s="2" t="n">
        <v>403</v>
      </c>
      <c r="B409" s="1" t="n">
        <f aca="false">MOD(B408*multiplier+shift,1024)</f>
        <v>206</v>
      </c>
      <c r="C409" s="1" t="n">
        <f aca="false">B409/1024</f>
        <v>0.201171875</v>
      </c>
      <c r="D409" s="1" t="n">
        <f aca="false">SQRT(1-C409^2)</f>
        <v>0.979555958947208</v>
      </c>
    </row>
    <row r="410" customFormat="false" ht="13" hidden="false" customHeight="false" outlineLevel="0" collapsed="false">
      <c r="A410" s="2" t="n">
        <v>404</v>
      </c>
      <c r="B410" s="1" t="n">
        <f aca="false">MOD(B409*multiplier+shift,1024)</f>
        <v>469</v>
      </c>
      <c r="C410" s="1" t="n">
        <f aca="false">B410/1024</f>
        <v>0.4580078125</v>
      </c>
      <c r="D410" s="1" t="n">
        <f aca="false">SQRT(1-C410^2)</f>
        <v>0.888948167042919</v>
      </c>
    </row>
    <row r="411" customFormat="false" ht="13" hidden="false" customHeight="false" outlineLevel="0" collapsed="false">
      <c r="A411" s="2" t="n">
        <v>405</v>
      </c>
      <c r="B411" s="1" t="n">
        <f aca="false">MOD(B410*multiplier+shift,1024)</f>
        <v>304</v>
      </c>
      <c r="C411" s="1" t="n">
        <f aca="false">B411/1024</f>
        <v>0.296875</v>
      </c>
      <c r="D411" s="1" t="n">
        <f aca="false">SQRT(1-C411^2)</f>
        <v>0.954916349412345</v>
      </c>
    </row>
    <row r="412" customFormat="false" ht="13" hidden="false" customHeight="false" outlineLevel="0" collapsed="false">
      <c r="A412" s="2" t="n">
        <v>406</v>
      </c>
      <c r="B412" s="1" t="n">
        <f aca="false">MOD(B411*multiplier+shift,1024)</f>
        <v>719</v>
      </c>
      <c r="C412" s="1" t="n">
        <f aca="false">B412/1024</f>
        <v>0.7021484375</v>
      </c>
      <c r="D412" s="1" t="n">
        <f aca="false">SQRT(1-C412^2)</f>
        <v>0.712030597457938</v>
      </c>
    </row>
    <row r="413" customFormat="false" ht="13" hidden="false" customHeight="false" outlineLevel="0" collapsed="false">
      <c r="A413" s="2" t="n">
        <v>407</v>
      </c>
      <c r="B413" s="1" t="n">
        <f aca="false">MOD(B412*multiplier+shift,1024)</f>
        <v>482</v>
      </c>
      <c r="C413" s="1" t="n">
        <f aca="false">B413/1024</f>
        <v>0.470703125</v>
      </c>
      <c r="D413" s="1" t="n">
        <f aca="false">SQRT(1-C413^2)</f>
        <v>0.882291657058614</v>
      </c>
    </row>
    <row r="414" customFormat="false" ht="13" hidden="false" customHeight="false" outlineLevel="0" collapsed="false">
      <c r="A414" s="2" t="n">
        <v>408</v>
      </c>
      <c r="B414" s="1" t="n">
        <f aca="false">MOD(B413*multiplier+shift,1024)</f>
        <v>985</v>
      </c>
      <c r="C414" s="1" t="n">
        <f aca="false">B414/1024</f>
        <v>0.9619140625</v>
      </c>
      <c r="D414" s="1" t="n">
        <f aca="false">SQRT(1-C414^2)</f>
        <v>0.273352037425636</v>
      </c>
    </row>
    <row r="415" customFormat="false" ht="13" hidden="false" customHeight="false" outlineLevel="0" collapsed="false">
      <c r="A415" s="2" t="n">
        <v>409</v>
      </c>
      <c r="B415" s="1" t="n">
        <f aca="false">MOD(B414*multiplier+shift,1024)</f>
        <v>868</v>
      </c>
      <c r="C415" s="1" t="n">
        <f aca="false">B415/1024</f>
        <v>0.84765625</v>
      </c>
      <c r="D415" s="1" t="n">
        <f aca="false">SQRT(1-C415^2)</f>
        <v>0.530545833869174</v>
      </c>
    </row>
    <row r="416" customFormat="false" ht="13" hidden="false" customHeight="false" outlineLevel="0" collapsed="false">
      <c r="A416" s="2" t="n">
        <v>410</v>
      </c>
      <c r="B416" s="1" t="n">
        <f aca="false">MOD(B415*multiplier+shift,1024)</f>
        <v>883</v>
      </c>
      <c r="C416" s="1" t="n">
        <f aca="false">B416/1024</f>
        <v>0.8623046875</v>
      </c>
      <c r="D416" s="1" t="n">
        <f aca="false">SQRT(1-C416^2)</f>
        <v>0.506389796417273</v>
      </c>
    </row>
    <row r="417" customFormat="false" ht="13" hidden="false" customHeight="false" outlineLevel="0" collapsed="false">
      <c r="A417" s="2" t="n">
        <v>411</v>
      </c>
      <c r="B417" s="1" t="n">
        <f aca="false">MOD(B416*multiplier+shift,1024)</f>
        <v>566</v>
      </c>
      <c r="C417" s="1" t="n">
        <f aca="false">B417/1024</f>
        <v>0.552734375</v>
      </c>
      <c r="D417" s="1" t="n">
        <f aca="false">SQRT(1-C417^2)</f>
        <v>0.833357492732476</v>
      </c>
    </row>
    <row r="418" customFormat="false" ht="13" hidden="false" customHeight="false" outlineLevel="0" collapsed="false">
      <c r="A418" s="2" t="n">
        <v>412</v>
      </c>
      <c r="B418" s="1" t="n">
        <f aca="false">MOD(B417*multiplier+shift,1024)</f>
        <v>29</v>
      </c>
      <c r="C418" s="1" t="n">
        <f aca="false">B418/1024</f>
        <v>0.0283203125</v>
      </c>
      <c r="D418" s="1" t="n">
        <f aca="false">SQRT(1-C418^2)</f>
        <v>0.999598899509149</v>
      </c>
    </row>
    <row r="419" customFormat="false" ht="13" hidden="false" customHeight="false" outlineLevel="0" collapsed="false">
      <c r="A419" s="2" t="n">
        <v>413</v>
      </c>
      <c r="B419" s="1" t="n">
        <f aca="false">MOD(B418*multiplier+shift,1024)</f>
        <v>728</v>
      </c>
      <c r="C419" s="1" t="n">
        <f aca="false">B419/1024</f>
        <v>0.7109375</v>
      </c>
      <c r="D419" s="1" t="n">
        <f aca="false">SQRT(1-C419^2)</f>
        <v>0.703255196279238</v>
      </c>
    </row>
    <row r="420" customFormat="false" ht="13" hidden="false" customHeight="false" outlineLevel="0" collapsed="false">
      <c r="A420" s="2" t="n">
        <v>414</v>
      </c>
      <c r="B420" s="1" t="n">
        <f aca="false">MOD(B419*multiplier+shift,1024)</f>
        <v>87</v>
      </c>
      <c r="C420" s="1" t="n">
        <f aca="false">B420/1024</f>
        <v>0.0849609375</v>
      </c>
      <c r="D420" s="1" t="n">
        <f aca="false">SQRT(1-C420^2)</f>
        <v>0.996384282844286</v>
      </c>
    </row>
    <row r="421" customFormat="false" ht="13" hidden="false" customHeight="false" outlineLevel="0" collapsed="false">
      <c r="A421" s="2" t="n">
        <v>415</v>
      </c>
      <c r="B421" s="1" t="n">
        <f aca="false">MOD(B420*multiplier+shift,1024)</f>
        <v>458</v>
      </c>
      <c r="C421" s="1" t="n">
        <f aca="false">B421/1024</f>
        <v>0.447265625</v>
      </c>
      <c r="D421" s="1" t="n">
        <f aca="false">SQRT(1-C421^2)</f>
        <v>0.894401174358218</v>
      </c>
    </row>
    <row r="422" customFormat="false" ht="13" hidden="false" customHeight="false" outlineLevel="0" collapsed="false">
      <c r="A422" s="2" t="n">
        <v>416</v>
      </c>
      <c r="B422" s="1" t="n">
        <f aca="false">MOD(B421*multiplier+shift,1024)</f>
        <v>673</v>
      </c>
      <c r="C422" s="1" t="n">
        <f aca="false">B422/1024</f>
        <v>0.6572265625</v>
      </c>
      <c r="D422" s="1" t="n">
        <f aca="false">SQRT(1-C422^2)</f>
        <v>0.753693071179796</v>
      </c>
    </row>
    <row r="423" customFormat="false" ht="13" hidden="false" customHeight="false" outlineLevel="0" collapsed="false">
      <c r="A423" s="2" t="n">
        <v>417</v>
      </c>
      <c r="B423" s="1" t="n">
        <f aca="false">MOD(B422*multiplier+shift,1024)</f>
        <v>908</v>
      </c>
      <c r="C423" s="1" t="n">
        <f aca="false">B423/1024</f>
        <v>0.88671875</v>
      </c>
      <c r="D423" s="1" t="n">
        <f aca="false">SQRT(1-C423^2)</f>
        <v>0.462309267047977</v>
      </c>
    </row>
    <row r="424" customFormat="false" ht="13" hidden="false" customHeight="false" outlineLevel="0" collapsed="false">
      <c r="A424" s="2" t="n">
        <v>418</v>
      </c>
      <c r="B424" s="1" t="n">
        <f aca="false">MOD(B423*multiplier+shift,1024)</f>
        <v>379</v>
      </c>
      <c r="C424" s="1" t="n">
        <f aca="false">B424/1024</f>
        <v>0.3701171875</v>
      </c>
      <c r="D424" s="1" t="n">
        <f aca="false">SQRT(1-C424^2)</f>
        <v>0.928985073893596</v>
      </c>
    </row>
    <row r="425" customFormat="false" ht="13" hidden="false" customHeight="false" outlineLevel="0" collapsed="false">
      <c r="A425" s="2" t="n">
        <v>419</v>
      </c>
      <c r="B425" s="1" t="n">
        <f aca="false">MOD(B424*multiplier+shift,1024)</f>
        <v>158</v>
      </c>
      <c r="C425" s="1" t="n">
        <f aca="false">B425/1024</f>
        <v>0.154296875</v>
      </c>
      <c r="D425" s="1" t="n">
        <f aca="false">SQRT(1-C425^2)</f>
        <v>0.988024531256808</v>
      </c>
    </row>
    <row r="426" customFormat="false" ht="13" hidden="false" customHeight="false" outlineLevel="0" collapsed="false">
      <c r="A426" s="2" t="n">
        <v>420</v>
      </c>
      <c r="B426" s="1" t="n">
        <f aca="false">MOD(B425*multiplier+shift,1024)</f>
        <v>869</v>
      </c>
      <c r="C426" s="1" t="n">
        <f aca="false">B426/1024</f>
        <v>0.8486328125</v>
      </c>
      <c r="D426" s="1" t="n">
        <f aca="false">SQRT(1-C426^2)</f>
        <v>0.528982371680134</v>
      </c>
    </row>
    <row r="427" customFormat="false" ht="13" hidden="false" customHeight="false" outlineLevel="0" collapsed="false">
      <c r="A427" s="2" t="n">
        <v>421</v>
      </c>
      <c r="B427" s="1" t="n">
        <f aca="false">MOD(B426*multiplier+shift,1024)</f>
        <v>384</v>
      </c>
      <c r="C427" s="1" t="n">
        <f aca="false">B427/1024</f>
        <v>0.375</v>
      </c>
      <c r="D427" s="1" t="n">
        <f aca="false">SQRT(1-C427^2)</f>
        <v>0.927024810886958</v>
      </c>
    </row>
    <row r="428" customFormat="false" ht="13" hidden="false" customHeight="false" outlineLevel="0" collapsed="false">
      <c r="A428" s="2" t="n">
        <v>422</v>
      </c>
      <c r="B428" s="1" t="n">
        <f aca="false">MOD(B427*multiplier+shift,1024)</f>
        <v>735</v>
      </c>
      <c r="C428" s="1" t="n">
        <f aca="false">B428/1024</f>
        <v>0.7177734375</v>
      </c>
      <c r="D428" s="1" t="n">
        <f aca="false">SQRT(1-C428^2)</f>
        <v>0.696276735515006</v>
      </c>
    </row>
    <row r="429" customFormat="false" ht="13" hidden="false" customHeight="false" outlineLevel="0" collapsed="false">
      <c r="A429" s="2" t="n">
        <v>423</v>
      </c>
      <c r="B429" s="1" t="n">
        <f aca="false">MOD(B428*multiplier+shift,1024)</f>
        <v>690</v>
      </c>
      <c r="C429" s="1" t="n">
        <f aca="false">B429/1024</f>
        <v>0.673828125</v>
      </c>
      <c r="D429" s="1" t="n">
        <f aca="false">SQRT(1-C429^2)</f>
        <v>0.738888122762157</v>
      </c>
    </row>
    <row r="430" customFormat="false" ht="13" hidden="false" customHeight="false" outlineLevel="0" collapsed="false">
      <c r="A430" s="2" t="n">
        <v>424</v>
      </c>
      <c r="B430" s="1" t="n">
        <f aca="false">MOD(B429*multiplier+shift,1024)</f>
        <v>617</v>
      </c>
      <c r="C430" s="1" t="n">
        <f aca="false">B430/1024</f>
        <v>0.6025390625</v>
      </c>
      <c r="D430" s="1" t="n">
        <f aca="false">SQRT(1-C430^2)</f>
        <v>0.798089392337488</v>
      </c>
    </row>
    <row r="431" customFormat="false" ht="13" hidden="false" customHeight="false" outlineLevel="0" collapsed="false">
      <c r="A431" s="2" t="n">
        <v>425</v>
      </c>
      <c r="B431" s="1" t="n">
        <f aca="false">MOD(B430*multiplier+shift,1024)</f>
        <v>180</v>
      </c>
      <c r="C431" s="1" t="n">
        <f aca="false">B431/1024</f>
        <v>0.17578125</v>
      </c>
      <c r="D431" s="1" t="n">
        <f aca="false">SQRT(1-C431^2)</f>
        <v>0.984429251977224</v>
      </c>
    </row>
    <row r="432" customFormat="false" ht="13" hidden="false" customHeight="false" outlineLevel="0" collapsed="false">
      <c r="A432" s="2" t="n">
        <v>426</v>
      </c>
      <c r="B432" s="1" t="n">
        <f aca="false">MOD(B431*multiplier+shift,1024)</f>
        <v>131</v>
      </c>
      <c r="C432" s="1" t="n">
        <f aca="false">B432/1024</f>
        <v>0.1279296875</v>
      </c>
      <c r="D432" s="1" t="n">
        <f aca="false">SQRT(1-C432^2)</f>
        <v>0.99178323995526</v>
      </c>
    </row>
    <row r="433" customFormat="false" ht="13" hidden="false" customHeight="false" outlineLevel="0" collapsed="false">
      <c r="A433" s="2" t="n">
        <v>427</v>
      </c>
      <c r="B433" s="1" t="n">
        <f aca="false">MOD(B432*multiplier+shift,1024)</f>
        <v>6</v>
      </c>
      <c r="C433" s="1" t="n">
        <f aca="false">B433/1024</f>
        <v>0.005859375</v>
      </c>
      <c r="D433" s="1" t="n">
        <f aca="false">SQRT(1-C433^2)</f>
        <v>0.999982833714964</v>
      </c>
    </row>
    <row r="434" customFormat="false" ht="13" hidden="false" customHeight="false" outlineLevel="0" collapsed="false">
      <c r="A434" s="2" t="n">
        <v>428</v>
      </c>
      <c r="B434" s="1" t="n">
        <f aca="false">MOD(B433*multiplier+shift,1024)</f>
        <v>941</v>
      </c>
      <c r="C434" s="1" t="n">
        <f aca="false">B434/1024</f>
        <v>0.9189453125</v>
      </c>
      <c r="D434" s="1" t="n">
        <f aca="false">SQRT(1-C434^2)</f>
        <v>0.394384980234133</v>
      </c>
    </row>
    <row r="435" customFormat="false" ht="13" hidden="false" customHeight="false" outlineLevel="0" collapsed="false">
      <c r="A435" s="2" t="n">
        <v>429</v>
      </c>
      <c r="B435" s="1" t="n">
        <f aca="false">MOD(B434*multiplier+shift,1024)</f>
        <v>296</v>
      </c>
      <c r="C435" s="1" t="n">
        <f aca="false">B435/1024</f>
        <v>0.2890625</v>
      </c>
      <c r="D435" s="1" t="n">
        <f aca="false">SQRT(1-C435^2)</f>
        <v>0.95731022719584</v>
      </c>
    </row>
    <row r="436" customFormat="false" ht="13" hidden="false" customHeight="false" outlineLevel="0" collapsed="false">
      <c r="A436" s="2" t="n">
        <v>430</v>
      </c>
      <c r="B436" s="1" t="n">
        <f aca="false">MOD(B435*multiplier+shift,1024)</f>
        <v>615</v>
      </c>
      <c r="C436" s="1" t="n">
        <f aca="false">B436/1024</f>
        <v>0.6005859375</v>
      </c>
      <c r="D436" s="1" t="n">
        <f aca="false">SQRT(1-C436^2)</f>
        <v>0.799560211414529</v>
      </c>
    </row>
    <row r="437" customFormat="false" ht="13" hidden="false" customHeight="false" outlineLevel="0" collapsed="false">
      <c r="A437" s="2" t="n">
        <v>431</v>
      </c>
      <c r="B437" s="1" t="n">
        <f aca="false">MOD(B436*multiplier+shift,1024)</f>
        <v>154</v>
      </c>
      <c r="C437" s="1" t="n">
        <f aca="false">B437/1024</f>
        <v>0.150390625</v>
      </c>
      <c r="D437" s="1" t="n">
        <f aca="false">SQRT(1-C437^2)</f>
        <v>0.988626653450184</v>
      </c>
    </row>
    <row r="438" customFormat="false" ht="13" hidden="false" customHeight="false" outlineLevel="0" collapsed="false">
      <c r="A438" s="2" t="n">
        <v>432</v>
      </c>
      <c r="B438" s="1" t="n">
        <f aca="false">MOD(B437*multiplier+shift,1024)</f>
        <v>817</v>
      </c>
      <c r="C438" s="1" t="n">
        <f aca="false">B438/1024</f>
        <v>0.7978515625</v>
      </c>
      <c r="D438" s="1" t="n">
        <f aca="false">SQRT(1-C438^2)</f>
        <v>0.602853949324634</v>
      </c>
    </row>
    <row r="439" customFormat="false" ht="13" hidden="false" customHeight="false" outlineLevel="0" collapsed="false">
      <c r="A439" s="2" t="n">
        <v>433</v>
      </c>
      <c r="B439" s="1" t="n">
        <f aca="false">MOD(B438*multiplier+shift,1024)</f>
        <v>732</v>
      </c>
      <c r="C439" s="1" t="n">
        <f aca="false">B439/1024</f>
        <v>0.71484375</v>
      </c>
      <c r="D439" s="1" t="n">
        <f aca="false">SQRT(1-C439^2)</f>
        <v>0.699284214812502</v>
      </c>
    </row>
    <row r="440" customFormat="false" ht="13" hidden="false" customHeight="false" outlineLevel="0" collapsed="false">
      <c r="A440" s="2" t="n">
        <v>434</v>
      </c>
      <c r="B440" s="1" t="n">
        <f aca="false">MOD(B439*multiplier+shift,1024)</f>
        <v>139</v>
      </c>
      <c r="C440" s="1" t="n">
        <f aca="false">B440/1024</f>
        <v>0.1357421875</v>
      </c>
      <c r="D440" s="1" t="n">
        <f aca="false">SQRT(1-C440^2)</f>
        <v>0.990744194296749</v>
      </c>
    </row>
    <row r="441" customFormat="false" ht="13" hidden="false" customHeight="false" outlineLevel="0" collapsed="false">
      <c r="A441" s="2" t="n">
        <v>435</v>
      </c>
      <c r="B441" s="1" t="n">
        <f aca="false">MOD(B440*multiplier+shift,1024)</f>
        <v>110</v>
      </c>
      <c r="C441" s="1" t="n">
        <f aca="false">B441/1024</f>
        <v>0.107421875</v>
      </c>
      <c r="D441" s="1" t="n">
        <f aca="false">SQRT(1-C441^2)</f>
        <v>0.994213528761043</v>
      </c>
    </row>
    <row r="442" customFormat="false" ht="13" hidden="false" customHeight="false" outlineLevel="0" collapsed="false">
      <c r="A442" s="2" t="n">
        <v>436</v>
      </c>
      <c r="B442" s="1" t="n">
        <f aca="false">MOD(B441*multiplier+shift,1024)</f>
        <v>245</v>
      </c>
      <c r="C442" s="1" t="n">
        <f aca="false">B442/1024</f>
        <v>0.2392578125</v>
      </c>
      <c r="D442" s="1" t="n">
        <f aca="false">SQRT(1-C442^2)</f>
        <v>0.970956074782848</v>
      </c>
    </row>
    <row r="443" customFormat="false" ht="13" hidden="false" customHeight="false" outlineLevel="0" collapsed="false">
      <c r="A443" s="2" t="n">
        <v>437</v>
      </c>
      <c r="B443" s="1" t="n">
        <f aca="false">MOD(B442*multiplier+shift,1024)</f>
        <v>464</v>
      </c>
      <c r="C443" s="1" t="n">
        <f aca="false">B443/1024</f>
        <v>0.453125</v>
      </c>
      <c r="D443" s="1" t="n">
        <f aca="false">SQRT(1-C443^2)</f>
        <v>0.891446989099745</v>
      </c>
    </row>
    <row r="444" customFormat="false" ht="13" hidden="false" customHeight="false" outlineLevel="0" collapsed="false">
      <c r="A444" s="2" t="n">
        <v>438</v>
      </c>
      <c r="B444" s="1" t="n">
        <f aca="false">MOD(B443*multiplier+shift,1024)</f>
        <v>751</v>
      </c>
      <c r="C444" s="1" t="n">
        <f aca="false">B444/1024</f>
        <v>0.7333984375</v>
      </c>
      <c r="D444" s="1" t="n">
        <f aca="false">SQRT(1-C444^2)</f>
        <v>0.679799037857924</v>
      </c>
    </row>
    <row r="445" customFormat="false" ht="13" hidden="false" customHeight="false" outlineLevel="0" collapsed="false">
      <c r="A445" s="2" t="n">
        <v>439</v>
      </c>
      <c r="B445" s="1" t="n">
        <f aca="false">MOD(B444*multiplier+shift,1024)</f>
        <v>898</v>
      </c>
      <c r="C445" s="1" t="n">
        <f aca="false">B445/1024</f>
        <v>0.876953125</v>
      </c>
      <c r="D445" s="1" t="n">
        <f aca="false">SQRT(1-C445^2)</f>
        <v>0.480575921736342</v>
      </c>
    </row>
    <row r="446" customFormat="false" ht="13" hidden="false" customHeight="false" outlineLevel="0" collapsed="false">
      <c r="A446" s="2" t="n">
        <v>440</v>
      </c>
      <c r="B446" s="1" t="n">
        <f aca="false">MOD(B445*multiplier+shift,1024)</f>
        <v>249</v>
      </c>
      <c r="C446" s="1" t="n">
        <f aca="false">B446/1024</f>
        <v>0.2431640625</v>
      </c>
      <c r="D446" s="1" t="n">
        <f aca="false">SQRT(1-C446^2)</f>
        <v>0.969985174478711</v>
      </c>
    </row>
    <row r="447" customFormat="false" ht="13" hidden="false" customHeight="false" outlineLevel="0" collapsed="false">
      <c r="A447" s="2" t="n">
        <v>441</v>
      </c>
      <c r="B447" s="1" t="n">
        <f aca="false">MOD(B446*multiplier+shift,1024)</f>
        <v>516</v>
      </c>
      <c r="C447" s="1" t="n">
        <f aca="false">B447/1024</f>
        <v>0.50390625</v>
      </c>
      <c r="D447" s="1" t="n">
        <f aca="false">SQRT(1-C447^2)</f>
        <v>0.863758352324849</v>
      </c>
    </row>
    <row r="448" customFormat="false" ht="13" hidden="false" customHeight="false" outlineLevel="0" collapsed="false">
      <c r="A448" s="2" t="n">
        <v>442</v>
      </c>
      <c r="B448" s="1" t="n">
        <f aca="false">MOD(B447*multiplier+shift,1024)</f>
        <v>403</v>
      </c>
      <c r="C448" s="1" t="n">
        <f aca="false">B448/1024</f>
        <v>0.3935546875</v>
      </c>
      <c r="D448" s="1" t="n">
        <f aca="false">SQRT(1-C448^2)</f>
        <v>0.919301206322921</v>
      </c>
    </row>
    <row r="449" customFormat="false" ht="13" hidden="false" customHeight="false" outlineLevel="0" collapsed="false">
      <c r="A449" s="2" t="n">
        <v>443</v>
      </c>
      <c r="B449" s="1" t="n">
        <f aca="false">MOD(B448*multiplier+shift,1024)</f>
        <v>470</v>
      </c>
      <c r="C449" s="1" t="n">
        <f aca="false">B449/1024</f>
        <v>0.458984375</v>
      </c>
      <c r="D449" s="1" t="n">
        <f aca="false">SQRT(1-C449^2)</f>
        <v>0.888444339002652</v>
      </c>
    </row>
    <row r="450" customFormat="false" ht="13" hidden="false" customHeight="false" outlineLevel="0" collapsed="false">
      <c r="A450" s="2" t="n">
        <v>444</v>
      </c>
      <c r="B450" s="1" t="n">
        <f aca="false">MOD(B449*multiplier+shift,1024)</f>
        <v>829</v>
      </c>
      <c r="C450" s="1" t="n">
        <f aca="false">B450/1024</f>
        <v>0.8095703125</v>
      </c>
      <c r="D450" s="1" t="n">
        <f aca="false">SQRT(1-C450^2)</f>
        <v>0.587022920437228</v>
      </c>
    </row>
    <row r="451" customFormat="false" ht="13" hidden="false" customHeight="false" outlineLevel="0" collapsed="false">
      <c r="A451" s="2" t="n">
        <v>445</v>
      </c>
      <c r="B451" s="1" t="n">
        <f aca="false">MOD(B450*multiplier+shift,1024)</f>
        <v>888</v>
      </c>
      <c r="C451" s="1" t="n">
        <f aca="false">B451/1024</f>
        <v>0.8671875</v>
      </c>
      <c r="D451" s="1" t="n">
        <f aca="false">SQRT(1-C451^2)</f>
        <v>0.497981766577603</v>
      </c>
    </row>
    <row r="452" customFormat="false" ht="13" hidden="false" customHeight="false" outlineLevel="0" collapsed="false">
      <c r="A452" s="2" t="n">
        <v>446</v>
      </c>
      <c r="B452" s="1" t="n">
        <f aca="false">MOD(B451*multiplier+shift,1024)</f>
        <v>119</v>
      </c>
      <c r="C452" s="1" t="n">
        <f aca="false">B452/1024</f>
        <v>0.1162109375</v>
      </c>
      <c r="D452" s="1" t="n">
        <f aca="false">SQRT(1-C452^2)</f>
        <v>0.993224555679818</v>
      </c>
    </row>
    <row r="453" customFormat="false" ht="13" hidden="false" customHeight="false" outlineLevel="0" collapsed="false">
      <c r="A453" s="2" t="n">
        <v>447</v>
      </c>
      <c r="B453" s="1" t="n">
        <f aca="false">MOD(B452*multiplier+shift,1024)</f>
        <v>874</v>
      </c>
      <c r="C453" s="1" t="n">
        <f aca="false">B453/1024</f>
        <v>0.853515625</v>
      </c>
      <c r="D453" s="1" t="n">
        <f aca="false">SQRT(1-C453^2)</f>
        <v>0.521067248904457</v>
      </c>
    </row>
    <row r="454" customFormat="false" ht="13" hidden="false" customHeight="false" outlineLevel="0" collapsed="false">
      <c r="A454" s="2" t="n">
        <v>448</v>
      </c>
      <c r="B454" s="1" t="n">
        <f aca="false">MOD(B453*multiplier+shift,1024)</f>
        <v>961</v>
      </c>
      <c r="C454" s="1" t="n">
        <f aca="false">B454/1024</f>
        <v>0.9384765625</v>
      </c>
      <c r="D454" s="1" t="n">
        <f aca="false">SQRT(1-C454^2)</f>
        <v>0.345342933383881</v>
      </c>
    </row>
    <row r="455" customFormat="false" ht="13" hidden="false" customHeight="false" outlineLevel="0" collapsed="false">
      <c r="A455" s="2" t="n">
        <v>449</v>
      </c>
      <c r="B455" s="1" t="n">
        <f aca="false">MOD(B454*multiplier+shift,1024)</f>
        <v>556</v>
      </c>
      <c r="C455" s="1" t="n">
        <f aca="false">B455/1024</f>
        <v>0.54296875</v>
      </c>
      <c r="D455" s="1" t="n">
        <f aca="false">SQRT(1-C455^2)</f>
        <v>0.839752902063123</v>
      </c>
    </row>
    <row r="456" customFormat="false" ht="13" hidden="false" customHeight="false" outlineLevel="0" collapsed="false">
      <c r="A456" s="2" t="n">
        <v>450</v>
      </c>
      <c r="B456" s="1" t="n">
        <f aca="false">MOD(B455*multiplier+shift,1024)</f>
        <v>923</v>
      </c>
      <c r="C456" s="1" t="n">
        <f aca="false">B456/1024</f>
        <v>0.9013671875</v>
      </c>
      <c r="D456" s="1" t="n">
        <f aca="false">SQRT(1-C456^2)</f>
        <v>0.433055646884254</v>
      </c>
    </row>
    <row r="457" customFormat="false" ht="13" hidden="false" customHeight="false" outlineLevel="0" collapsed="false">
      <c r="A457" s="2" t="n">
        <v>451</v>
      </c>
      <c r="B457" s="1" t="n">
        <f aca="false">MOD(B456*multiplier+shift,1024)</f>
        <v>62</v>
      </c>
      <c r="C457" s="1" t="n">
        <f aca="false">B457/1024</f>
        <v>0.060546875</v>
      </c>
      <c r="D457" s="1" t="n">
        <f aca="false">SQRT(1-C457^2)</f>
        <v>0.998165355002734</v>
      </c>
    </row>
    <row r="458" customFormat="false" ht="13" hidden="false" customHeight="false" outlineLevel="0" collapsed="false">
      <c r="A458" s="2" t="n">
        <v>452</v>
      </c>
      <c r="B458" s="1" t="n">
        <f aca="false">MOD(B457*multiplier+shift,1024)</f>
        <v>645</v>
      </c>
      <c r="C458" s="1" t="n">
        <f aca="false">B458/1024</f>
        <v>0.6298828125</v>
      </c>
      <c r="D458" s="1" t="n">
        <f aca="false">SQRT(1-C458^2)</f>
        <v>0.776690184383123</v>
      </c>
    </row>
    <row r="459" customFormat="false" ht="13" hidden="false" customHeight="false" outlineLevel="0" collapsed="false">
      <c r="A459" s="2" t="n">
        <v>453</v>
      </c>
      <c r="B459" s="1" t="n">
        <f aca="false">MOD(B458*multiplier+shift,1024)</f>
        <v>544</v>
      </c>
      <c r="C459" s="1" t="n">
        <f aca="false">B459/1024</f>
        <v>0.53125</v>
      </c>
      <c r="D459" s="1" t="n">
        <f aca="false">SQRT(1-C459^2)</f>
        <v>0.847215106982872</v>
      </c>
    </row>
    <row r="460" customFormat="false" ht="13" hidden="false" customHeight="false" outlineLevel="0" collapsed="false">
      <c r="A460" s="2" t="n">
        <v>454</v>
      </c>
      <c r="B460" s="1" t="n">
        <f aca="false">MOD(B459*multiplier+shift,1024)</f>
        <v>767</v>
      </c>
      <c r="C460" s="1" t="n">
        <f aca="false">B460/1024</f>
        <v>0.7490234375</v>
      </c>
      <c r="D460" s="1" t="n">
        <f aca="false">SQRT(1-C460^2)</f>
        <v>0.662543500515765</v>
      </c>
    </row>
    <row r="461" customFormat="false" ht="13" hidden="false" customHeight="false" outlineLevel="0" collapsed="false">
      <c r="A461" s="2" t="n">
        <v>455</v>
      </c>
      <c r="B461" s="1" t="n">
        <f aca="false">MOD(B460*multiplier+shift,1024)</f>
        <v>82</v>
      </c>
      <c r="C461" s="1" t="n">
        <f aca="false">B461/1024</f>
        <v>0.080078125</v>
      </c>
      <c r="D461" s="1" t="n">
        <f aca="false">SQRT(1-C461^2)</f>
        <v>0.996788590372344</v>
      </c>
    </row>
    <row r="462" customFormat="false" ht="13" hidden="false" customHeight="false" outlineLevel="0" collapsed="false">
      <c r="A462" s="2" t="n">
        <v>456</v>
      </c>
      <c r="B462" s="1" t="n">
        <f aca="false">MOD(B461*multiplier+shift,1024)</f>
        <v>905</v>
      </c>
      <c r="C462" s="1" t="n">
        <f aca="false">B462/1024</f>
        <v>0.8837890625</v>
      </c>
      <c r="D462" s="1" t="n">
        <f aca="false">SQRT(1-C462^2)</f>
        <v>0.46788555545707</v>
      </c>
    </row>
    <row r="463" customFormat="false" ht="13" hidden="false" customHeight="false" outlineLevel="0" collapsed="false">
      <c r="A463" s="2" t="n">
        <v>457</v>
      </c>
      <c r="B463" s="1" t="n">
        <f aca="false">MOD(B462*multiplier+shift,1024)</f>
        <v>852</v>
      </c>
      <c r="C463" s="1" t="n">
        <f aca="false">B463/1024</f>
        <v>0.83203125</v>
      </c>
      <c r="D463" s="1" t="n">
        <f aca="false">SQRT(1-C463^2)</f>
        <v>0.554728761669555</v>
      </c>
    </row>
    <row r="464" customFormat="false" ht="13" hidden="false" customHeight="false" outlineLevel="0" collapsed="false">
      <c r="A464" s="2" t="n">
        <v>458</v>
      </c>
      <c r="B464" s="1" t="n">
        <f aca="false">MOD(B463*multiplier+shift,1024)</f>
        <v>675</v>
      </c>
      <c r="C464" s="1" t="n">
        <f aca="false">B464/1024</f>
        <v>0.6591796875</v>
      </c>
      <c r="D464" s="1" t="n">
        <f aca="false">SQRT(1-C464^2)</f>
        <v>0.751985465010729</v>
      </c>
    </row>
    <row r="465" customFormat="false" ht="13" hidden="false" customHeight="false" outlineLevel="0" collapsed="false">
      <c r="A465" s="2" t="n">
        <v>459</v>
      </c>
      <c r="B465" s="1" t="n">
        <f aca="false">MOD(B464*multiplier+shift,1024)</f>
        <v>934</v>
      </c>
      <c r="C465" s="1" t="n">
        <f aca="false">B465/1024</f>
        <v>0.912109375</v>
      </c>
      <c r="D465" s="1" t="n">
        <f aca="false">SQRT(1-C465^2)</f>
        <v>0.40994693319637</v>
      </c>
    </row>
    <row r="466" customFormat="false" ht="13" hidden="false" customHeight="false" outlineLevel="0" collapsed="false">
      <c r="A466" s="2" t="n">
        <v>460</v>
      </c>
      <c r="B466" s="1" t="n">
        <f aca="false">MOD(B465*multiplier+shift,1024)</f>
        <v>717</v>
      </c>
      <c r="C466" s="1" t="n">
        <f aca="false">B466/1024</f>
        <v>0.7001953125</v>
      </c>
      <c r="D466" s="1" t="n">
        <f aca="false">SQRT(1-C466^2)</f>
        <v>0.713951345928438</v>
      </c>
    </row>
    <row r="467" customFormat="false" ht="13" hidden="false" customHeight="false" outlineLevel="0" collapsed="false">
      <c r="A467" s="2" t="n">
        <v>461</v>
      </c>
      <c r="B467" s="1" t="n">
        <f aca="false">MOD(B466*multiplier+shift,1024)</f>
        <v>456</v>
      </c>
      <c r="C467" s="1" t="n">
        <f aca="false">B467/1024</f>
        <v>0.4453125</v>
      </c>
      <c r="D467" s="1" t="n">
        <f aca="false">SQRT(1-C467^2)</f>
        <v>0.895375215953485</v>
      </c>
    </row>
    <row r="468" customFormat="false" ht="13" hidden="false" customHeight="false" outlineLevel="0" collapsed="false">
      <c r="A468" s="2" t="n">
        <v>462</v>
      </c>
      <c r="B468" s="1" t="n">
        <f aca="false">MOD(B467*multiplier+shift,1024)</f>
        <v>647</v>
      </c>
      <c r="C468" s="1" t="n">
        <f aca="false">B468/1024</f>
        <v>0.6318359375</v>
      </c>
      <c r="D468" s="1" t="n">
        <f aca="false">SQRT(1-C468^2)</f>
        <v>0.775102153321416</v>
      </c>
    </row>
    <row r="469" customFormat="false" ht="13" hidden="false" customHeight="false" outlineLevel="0" collapsed="false">
      <c r="A469" s="2" t="n">
        <v>463</v>
      </c>
      <c r="B469" s="1" t="n">
        <f aca="false">MOD(B468*multiplier+shift,1024)</f>
        <v>570</v>
      </c>
      <c r="C469" s="1" t="n">
        <f aca="false">B469/1024</f>
        <v>0.556640625</v>
      </c>
      <c r="D469" s="1" t="n">
        <f aca="false">SQRT(1-C469^2)</f>
        <v>0.830753401798397</v>
      </c>
    </row>
    <row r="470" customFormat="false" ht="13" hidden="false" customHeight="false" outlineLevel="0" collapsed="false">
      <c r="A470" s="2" t="n">
        <v>464</v>
      </c>
      <c r="B470" s="1" t="n">
        <f aca="false">MOD(B469*multiplier+shift,1024)</f>
        <v>81</v>
      </c>
      <c r="C470" s="1" t="n">
        <f aca="false">B470/1024</f>
        <v>0.0791015625</v>
      </c>
      <c r="D470" s="1" t="n">
        <f aca="false">SQRT(1-C470^2)</f>
        <v>0.996866562188771</v>
      </c>
    </row>
    <row r="471" customFormat="false" ht="13" hidden="false" customHeight="false" outlineLevel="0" collapsed="false">
      <c r="A471" s="2" t="n">
        <v>465</v>
      </c>
      <c r="B471" s="1" t="n">
        <f aca="false">MOD(B470*multiplier+shift,1024)</f>
        <v>380</v>
      </c>
      <c r="C471" s="1" t="n">
        <f aca="false">B471/1024</f>
        <v>0.37109375</v>
      </c>
      <c r="D471" s="1" t="n">
        <f aca="false">SQRT(1-C471^2)</f>
        <v>0.928595406358947</v>
      </c>
    </row>
    <row r="472" customFormat="false" ht="13" hidden="false" customHeight="false" outlineLevel="0" collapsed="false">
      <c r="A472" s="2" t="n">
        <v>466</v>
      </c>
      <c r="B472" s="1" t="n">
        <f aca="false">MOD(B471*multiplier+shift,1024)</f>
        <v>683</v>
      </c>
      <c r="C472" s="1" t="n">
        <f aca="false">B472/1024</f>
        <v>0.6669921875</v>
      </c>
      <c r="D472" s="1" t="n">
        <f aca="false">SQRT(1-C472^2)</f>
        <v>0.745064709816513</v>
      </c>
    </row>
    <row r="473" customFormat="false" ht="13" hidden="false" customHeight="false" outlineLevel="0" collapsed="false">
      <c r="A473" s="2" t="n">
        <v>467</v>
      </c>
      <c r="B473" s="1" t="n">
        <f aca="false">MOD(B472*multiplier+shift,1024)</f>
        <v>14</v>
      </c>
      <c r="C473" s="1" t="n">
        <f aca="false">B473/1024</f>
        <v>0.013671875</v>
      </c>
      <c r="D473" s="1" t="n">
        <f aca="false">SQRT(1-C473^2)</f>
        <v>0.99990653554919</v>
      </c>
    </row>
    <row r="474" customFormat="false" ht="13" hidden="false" customHeight="false" outlineLevel="0" collapsed="false">
      <c r="A474" s="2" t="n">
        <v>468</v>
      </c>
      <c r="B474" s="1" t="n">
        <f aca="false">MOD(B473*multiplier+shift,1024)</f>
        <v>21</v>
      </c>
      <c r="C474" s="1" t="n">
        <f aca="false">B474/1024</f>
        <v>0.0205078125</v>
      </c>
      <c r="D474" s="1" t="n">
        <f aca="false">SQRT(1-C474^2)</f>
        <v>0.999789692698652</v>
      </c>
    </row>
    <row r="475" customFormat="false" ht="13" hidden="false" customHeight="false" outlineLevel="0" collapsed="false">
      <c r="A475" s="2" t="n">
        <v>469</v>
      </c>
      <c r="B475" s="1" t="n">
        <f aca="false">MOD(B474*multiplier+shift,1024)</f>
        <v>624</v>
      </c>
      <c r="C475" s="1" t="n">
        <f aca="false">B475/1024</f>
        <v>0.609375</v>
      </c>
      <c r="D475" s="1" t="n">
        <f aca="false">SQRT(1-C475^2)</f>
        <v>0.79288215352283</v>
      </c>
    </row>
    <row r="476" customFormat="false" ht="13" hidden="false" customHeight="false" outlineLevel="0" collapsed="false">
      <c r="A476" s="2" t="n">
        <v>470</v>
      </c>
      <c r="B476" s="1" t="n">
        <f aca="false">MOD(B475*multiplier+shift,1024)</f>
        <v>783</v>
      </c>
      <c r="C476" s="1" t="n">
        <f aca="false">B476/1024</f>
        <v>0.7646484375</v>
      </c>
      <c r="D476" s="1" t="n">
        <f aca="false">SQRT(1-C476^2)</f>
        <v>0.64444764490904</v>
      </c>
    </row>
    <row r="477" customFormat="false" ht="13" hidden="false" customHeight="false" outlineLevel="0" collapsed="false">
      <c r="A477" s="2" t="n">
        <v>471</v>
      </c>
      <c r="B477" s="1" t="n">
        <f aca="false">MOD(B476*multiplier+shift,1024)</f>
        <v>290</v>
      </c>
      <c r="C477" s="1" t="n">
        <f aca="false">B477/1024</f>
        <v>0.283203125</v>
      </c>
      <c r="D477" s="1" t="n">
        <f aca="false">SQRT(1-C477^2)</f>
        <v>0.959059951197126</v>
      </c>
    </row>
    <row r="478" customFormat="false" ht="13" hidden="false" customHeight="false" outlineLevel="0" collapsed="false">
      <c r="A478" s="2" t="n">
        <v>472</v>
      </c>
      <c r="B478" s="1" t="n">
        <f aca="false">MOD(B477*multiplier+shift,1024)</f>
        <v>537</v>
      </c>
      <c r="C478" s="1" t="n">
        <f aca="false">B478/1024</f>
        <v>0.5244140625</v>
      </c>
      <c r="D478" s="1" t="n">
        <f aca="false">SQRT(1-C478^2)</f>
        <v>0.851463382097108</v>
      </c>
    </row>
    <row r="479" customFormat="false" ht="13" hidden="false" customHeight="false" outlineLevel="0" collapsed="false">
      <c r="A479" s="2" t="n">
        <v>473</v>
      </c>
      <c r="B479" s="1" t="n">
        <f aca="false">MOD(B478*multiplier+shift,1024)</f>
        <v>164</v>
      </c>
      <c r="C479" s="1" t="n">
        <f aca="false">B479/1024</f>
        <v>0.16015625</v>
      </c>
      <c r="D479" s="1" t="n">
        <f aca="false">SQRT(1-C479^2)</f>
        <v>0.9870916753706</v>
      </c>
    </row>
    <row r="480" customFormat="false" ht="13" hidden="false" customHeight="false" outlineLevel="0" collapsed="false">
      <c r="A480" s="2" t="n">
        <v>474</v>
      </c>
      <c r="B480" s="1" t="n">
        <f aca="false">MOD(B479*multiplier+shift,1024)</f>
        <v>947</v>
      </c>
      <c r="C480" s="1" t="n">
        <f aca="false">B480/1024</f>
        <v>0.9248046875</v>
      </c>
      <c r="D480" s="1" t="n">
        <f aca="false">SQRT(1-C480^2)</f>
        <v>0.380442229488299</v>
      </c>
    </row>
    <row r="481" customFormat="false" ht="13" hidden="false" customHeight="false" outlineLevel="0" collapsed="false">
      <c r="A481" s="2" t="n">
        <v>475</v>
      </c>
      <c r="B481" s="1" t="n">
        <f aca="false">MOD(B480*multiplier+shift,1024)</f>
        <v>374</v>
      </c>
      <c r="C481" s="1" t="n">
        <f aca="false">B481/1024</f>
        <v>0.365234375</v>
      </c>
      <c r="D481" s="1" t="n">
        <f aca="false">SQRT(1-C481^2)</f>
        <v>0.930915598385997</v>
      </c>
    </row>
    <row r="482" customFormat="false" ht="13" hidden="false" customHeight="false" outlineLevel="0" collapsed="false">
      <c r="A482" s="2" t="n">
        <v>476</v>
      </c>
      <c r="B482" s="1" t="n">
        <f aca="false">MOD(B481*multiplier+shift,1024)</f>
        <v>605</v>
      </c>
      <c r="C482" s="1" t="n">
        <f aca="false">B482/1024</f>
        <v>0.5908203125</v>
      </c>
      <c r="D482" s="1" t="n">
        <f aca="false">SQRT(1-C482^2)</f>
        <v>0.806803171992651</v>
      </c>
    </row>
    <row r="483" customFormat="false" ht="13" hidden="false" customHeight="false" outlineLevel="0" collapsed="false">
      <c r="A483" s="2" t="n">
        <v>477</v>
      </c>
      <c r="B483" s="1" t="n">
        <f aca="false">MOD(B482*multiplier+shift,1024)</f>
        <v>24</v>
      </c>
      <c r="C483" s="1" t="n">
        <f aca="false">B483/1024</f>
        <v>0.0234375</v>
      </c>
      <c r="D483" s="1" t="n">
        <f aca="false">SQRT(1-C483^2)</f>
        <v>0.999725304067948</v>
      </c>
    </row>
    <row r="484" customFormat="false" ht="13" hidden="false" customHeight="false" outlineLevel="0" collapsed="false">
      <c r="A484" s="2" t="n">
        <v>478</v>
      </c>
      <c r="B484" s="1" t="n">
        <f aca="false">MOD(B483*multiplier+shift,1024)</f>
        <v>151</v>
      </c>
      <c r="C484" s="1" t="n">
        <f aca="false">B484/1024</f>
        <v>0.1474609375</v>
      </c>
      <c r="D484" s="1" t="n">
        <f aca="false">SQRT(1-C484^2)</f>
        <v>0.989067880335633</v>
      </c>
    </row>
    <row r="485" customFormat="false" ht="13" hidden="false" customHeight="false" outlineLevel="0" collapsed="false">
      <c r="A485" s="2" t="n">
        <v>479</v>
      </c>
      <c r="B485" s="1" t="n">
        <f aca="false">MOD(B484*multiplier+shift,1024)</f>
        <v>266</v>
      </c>
      <c r="C485" s="1" t="n">
        <f aca="false">B485/1024</f>
        <v>0.259765625</v>
      </c>
      <c r="D485" s="1" t="n">
        <f aca="false">SQRT(1-C485^2)</f>
        <v>0.965671693728443</v>
      </c>
    </row>
    <row r="486" customFormat="false" ht="13" hidden="false" customHeight="false" outlineLevel="0" collapsed="false">
      <c r="A486" s="2" t="n">
        <v>480</v>
      </c>
      <c r="B486" s="1" t="n">
        <f aca="false">MOD(B485*multiplier+shift,1024)</f>
        <v>225</v>
      </c>
      <c r="C486" s="1" t="n">
        <f aca="false">B486/1024</f>
        <v>0.2197265625</v>
      </c>
      <c r="D486" s="1" t="n">
        <f aca="false">SQRT(1-C486^2)</f>
        <v>0.975561498692898</v>
      </c>
    </row>
    <row r="487" customFormat="false" ht="13" hidden="false" customHeight="false" outlineLevel="0" collapsed="false">
      <c r="A487" s="2" t="n">
        <v>481</v>
      </c>
      <c r="B487" s="1" t="n">
        <f aca="false">MOD(B486*multiplier+shift,1024)</f>
        <v>204</v>
      </c>
      <c r="C487" s="1" t="n">
        <f aca="false">B487/1024</f>
        <v>0.19921875</v>
      </c>
      <c r="D487" s="1" t="n">
        <f aca="false">SQRT(1-C487^2)</f>
        <v>0.979955044707887</v>
      </c>
    </row>
    <row r="488" customFormat="false" ht="13" hidden="false" customHeight="false" outlineLevel="0" collapsed="false">
      <c r="A488" s="2" t="n">
        <v>482</v>
      </c>
      <c r="B488" s="1" t="n">
        <f aca="false">MOD(B487*multiplier+shift,1024)</f>
        <v>443</v>
      </c>
      <c r="C488" s="1" t="n">
        <f aca="false">B488/1024</f>
        <v>0.4326171875</v>
      </c>
      <c r="D488" s="1" t="n">
        <f aca="false">SQRT(1-C488^2)</f>
        <v>0.901577711059668</v>
      </c>
    </row>
    <row r="489" customFormat="false" ht="13" hidden="false" customHeight="false" outlineLevel="0" collapsed="false">
      <c r="A489" s="2" t="n">
        <v>483</v>
      </c>
      <c r="B489" s="1" t="n">
        <f aca="false">MOD(B488*multiplier+shift,1024)</f>
        <v>990</v>
      </c>
      <c r="C489" s="1" t="n">
        <f aca="false">B489/1024</f>
        <v>0.966796875</v>
      </c>
      <c r="D489" s="1" t="n">
        <f aca="false">SQRT(1-C489^2)</f>
        <v>0.255546086822386</v>
      </c>
    </row>
    <row r="490" customFormat="false" ht="13" hidden="false" customHeight="false" outlineLevel="0" collapsed="false">
      <c r="A490" s="2" t="n">
        <v>484</v>
      </c>
      <c r="B490" s="1" t="n">
        <f aca="false">MOD(B489*multiplier+shift,1024)</f>
        <v>421</v>
      </c>
      <c r="C490" s="1" t="n">
        <f aca="false">B490/1024</f>
        <v>0.4111328125</v>
      </c>
      <c r="D490" s="1" t="n">
        <f aca="false">SQRT(1-C490^2)</f>
        <v>0.91157545517957</v>
      </c>
    </row>
    <row r="491" customFormat="false" ht="13" hidden="false" customHeight="false" outlineLevel="0" collapsed="false">
      <c r="A491" s="2" t="n">
        <v>485</v>
      </c>
      <c r="B491" s="1" t="n">
        <f aca="false">MOD(B490*multiplier+shift,1024)</f>
        <v>704</v>
      </c>
      <c r="C491" s="1" t="n">
        <f aca="false">B491/1024</f>
        <v>0.6875</v>
      </c>
      <c r="D491" s="1" t="n">
        <f aca="false">SQRT(1-C491^2)</f>
        <v>0.726184377413891</v>
      </c>
    </row>
    <row r="492" customFormat="false" ht="13" hidden="false" customHeight="false" outlineLevel="0" collapsed="false">
      <c r="A492" s="2" t="n">
        <v>486</v>
      </c>
      <c r="B492" s="1" t="n">
        <f aca="false">MOD(B491*multiplier+shift,1024)</f>
        <v>799</v>
      </c>
      <c r="C492" s="1" t="n">
        <f aca="false">B492/1024</f>
        <v>0.7802734375</v>
      </c>
      <c r="D492" s="1" t="n">
        <f aca="false">SQRT(1-C492^2)</f>
        <v>0.625438536334254</v>
      </c>
    </row>
    <row r="493" customFormat="false" ht="13" hidden="false" customHeight="false" outlineLevel="0" collapsed="false">
      <c r="A493" s="2" t="n">
        <v>487</v>
      </c>
      <c r="B493" s="1" t="n">
        <f aca="false">MOD(B492*multiplier+shift,1024)</f>
        <v>498</v>
      </c>
      <c r="C493" s="1" t="n">
        <f aca="false">B493/1024</f>
        <v>0.486328125</v>
      </c>
      <c r="D493" s="1" t="n">
        <f aca="false">SQRT(1-C493^2)</f>
        <v>0.87377626131292</v>
      </c>
    </row>
    <row r="494" customFormat="false" ht="13" hidden="false" customHeight="false" outlineLevel="0" collapsed="false">
      <c r="A494" s="2" t="n">
        <v>488</v>
      </c>
      <c r="B494" s="1" t="n">
        <f aca="false">MOD(B493*multiplier+shift,1024)</f>
        <v>169</v>
      </c>
      <c r="C494" s="1" t="n">
        <f aca="false">B494/1024</f>
        <v>0.1650390625</v>
      </c>
      <c r="D494" s="1" t="n">
        <f aca="false">SQRT(1-C494^2)</f>
        <v>0.986287031167459</v>
      </c>
    </row>
    <row r="495" customFormat="false" ht="13" hidden="false" customHeight="false" outlineLevel="0" collapsed="false">
      <c r="A495" s="2" t="n">
        <v>489</v>
      </c>
      <c r="B495" s="1" t="n">
        <f aca="false">MOD(B494*multiplier+shift,1024)</f>
        <v>500</v>
      </c>
      <c r="C495" s="1" t="n">
        <f aca="false">B495/1024</f>
        <v>0.48828125</v>
      </c>
      <c r="D495" s="1" t="n">
        <f aca="false">SQRT(1-C495^2)</f>
        <v>0.872686324459389</v>
      </c>
    </row>
    <row r="496" customFormat="false" ht="13" hidden="false" customHeight="false" outlineLevel="0" collapsed="false">
      <c r="A496" s="2" t="n">
        <v>490</v>
      </c>
      <c r="B496" s="1" t="n">
        <f aca="false">MOD(B495*multiplier+shift,1024)</f>
        <v>195</v>
      </c>
      <c r="C496" s="1" t="n">
        <f aca="false">B496/1024</f>
        <v>0.1904296875</v>
      </c>
      <c r="D496" s="1" t="n">
        <f aca="false">SQRT(1-C496^2)</f>
        <v>0.981700837383086</v>
      </c>
    </row>
    <row r="497" customFormat="false" ht="13" hidden="false" customHeight="false" outlineLevel="0" collapsed="false">
      <c r="A497" s="2" t="n">
        <v>491</v>
      </c>
      <c r="B497" s="1" t="n">
        <f aca="false">MOD(B496*multiplier+shift,1024)</f>
        <v>838</v>
      </c>
      <c r="C497" s="1" t="n">
        <f aca="false">B497/1024</f>
        <v>0.818359375</v>
      </c>
      <c r="D497" s="1" t="n">
        <f aca="false">SQRT(1-C497^2)</f>
        <v>0.574706823823773</v>
      </c>
    </row>
    <row r="498" customFormat="false" ht="13" hidden="false" customHeight="false" outlineLevel="0" collapsed="false">
      <c r="A498" s="2" t="n">
        <v>492</v>
      </c>
      <c r="B498" s="1" t="n">
        <f aca="false">MOD(B497*multiplier+shift,1024)</f>
        <v>493</v>
      </c>
      <c r="C498" s="1" t="n">
        <f aca="false">B498/1024</f>
        <v>0.4814453125</v>
      </c>
      <c r="D498" s="1" t="n">
        <f aca="false">SQRT(1-C498^2)</f>
        <v>0.87647613263099</v>
      </c>
    </row>
    <row r="499" customFormat="false" ht="13" hidden="false" customHeight="false" outlineLevel="0" collapsed="false">
      <c r="A499" s="2" t="n">
        <v>493</v>
      </c>
      <c r="B499" s="1" t="n">
        <f aca="false">MOD(B498*multiplier+shift,1024)</f>
        <v>616</v>
      </c>
      <c r="C499" s="1" t="n">
        <f aca="false">B499/1024</f>
        <v>0.6015625</v>
      </c>
      <c r="D499" s="1" t="n">
        <f aca="false">SQRT(1-C499^2)</f>
        <v>0.798825737313058</v>
      </c>
    </row>
    <row r="500" customFormat="false" ht="13" hidden="false" customHeight="false" outlineLevel="0" collapsed="false">
      <c r="A500" s="2" t="n">
        <v>494</v>
      </c>
      <c r="B500" s="1" t="n">
        <f aca="false">MOD(B499*multiplier+shift,1024)</f>
        <v>679</v>
      </c>
      <c r="C500" s="1" t="n">
        <f aca="false">B500/1024</f>
        <v>0.6630859375</v>
      </c>
      <c r="D500" s="1" t="n">
        <f aca="false">SQRT(1-C500^2)</f>
        <v>0.748543278301092</v>
      </c>
    </row>
    <row r="501" customFormat="false" ht="13" hidden="false" customHeight="false" outlineLevel="0" collapsed="false">
      <c r="A501" s="2" t="n">
        <v>495</v>
      </c>
      <c r="B501" s="1" t="n">
        <f aca="false">MOD(B500*multiplier+shift,1024)</f>
        <v>986</v>
      </c>
      <c r="C501" s="1" t="n">
        <f aca="false">B501/1024</f>
        <v>0.962890625</v>
      </c>
      <c r="D501" s="1" t="n">
        <f aca="false">SQRT(1-C501^2)</f>
        <v>0.269891912229895</v>
      </c>
    </row>
    <row r="502" customFormat="false" ht="13" hidden="false" customHeight="false" outlineLevel="0" collapsed="false">
      <c r="A502" s="2" t="n">
        <v>496</v>
      </c>
      <c r="B502" s="1" t="n">
        <f aca="false">MOD(B501*multiplier+shift,1024)</f>
        <v>369</v>
      </c>
      <c r="C502" s="1" t="n">
        <f aca="false">B502/1024</f>
        <v>0.3603515625</v>
      </c>
      <c r="D502" s="1" t="n">
        <f aca="false">SQRT(1-C502^2)</f>
        <v>0.932816569001542</v>
      </c>
    </row>
    <row r="503" customFormat="false" ht="13" hidden="false" customHeight="false" outlineLevel="0" collapsed="false">
      <c r="A503" s="2" t="n">
        <v>497</v>
      </c>
      <c r="B503" s="1" t="n">
        <f aca="false">MOD(B502*multiplier+shift,1024)</f>
        <v>28</v>
      </c>
      <c r="C503" s="1" t="n">
        <f aca="false">B503/1024</f>
        <v>0.02734375</v>
      </c>
      <c r="D503" s="1" t="n">
        <f aca="false">SQRT(1-C503^2)</f>
        <v>0.999626089763536</v>
      </c>
    </row>
    <row r="504" customFormat="false" ht="13" hidden="false" customHeight="false" outlineLevel="0" collapsed="false">
      <c r="A504" s="2" t="n">
        <v>498</v>
      </c>
      <c r="B504" s="1" t="n">
        <f aca="false">MOD(B503*multiplier+shift,1024)</f>
        <v>203</v>
      </c>
      <c r="C504" s="1" t="n">
        <f aca="false">B504/1024</f>
        <v>0.1982421875</v>
      </c>
      <c r="D504" s="1" t="n">
        <f aca="false">SQRT(1-C504^2)</f>
        <v>0.980153067176354</v>
      </c>
    </row>
    <row r="505" customFormat="false" ht="13" hidden="false" customHeight="false" outlineLevel="0" collapsed="false">
      <c r="A505" s="2" t="n">
        <v>499</v>
      </c>
      <c r="B505" s="1" t="n">
        <f aca="false">MOD(B504*multiplier+shift,1024)</f>
        <v>942</v>
      </c>
      <c r="C505" s="1" t="n">
        <f aca="false">B505/1024</f>
        <v>0.919921875</v>
      </c>
      <c r="D505" s="1" t="n">
        <f aca="false">SQRT(1-C505^2)</f>
        <v>0.392101700960968</v>
      </c>
    </row>
    <row r="506" customFormat="false" ht="13" hidden="false" customHeight="false" outlineLevel="0" collapsed="false">
      <c r="A506" s="2" t="n">
        <v>500</v>
      </c>
      <c r="B506" s="1" t="n">
        <f aca="false">MOD(B505*multiplier+shift,1024)</f>
        <v>821</v>
      </c>
      <c r="C506" s="1" t="n">
        <f aca="false">B506/1024</f>
        <v>0.8017578125</v>
      </c>
      <c r="D506" s="1" t="n">
        <f aca="false">SQRT(1-C506^2)</f>
        <v>0.597649069350246</v>
      </c>
    </row>
    <row r="507" customFormat="false" ht="13" hidden="false" customHeight="false" outlineLevel="0" collapsed="false">
      <c r="A507" s="2" t="n">
        <v>501</v>
      </c>
      <c r="B507" s="1" t="n">
        <f aca="false">MOD(B506*multiplier+shift,1024)</f>
        <v>784</v>
      </c>
      <c r="C507" s="1" t="n">
        <f aca="false">B507/1024</f>
        <v>0.765625</v>
      </c>
      <c r="D507" s="1" t="n">
        <f aca="false">SQRT(1-C507^2)</f>
        <v>0.643287151569966</v>
      </c>
    </row>
    <row r="508" customFormat="false" ht="13" hidden="false" customHeight="false" outlineLevel="0" collapsed="false">
      <c r="A508" s="2" t="n">
        <v>502</v>
      </c>
      <c r="B508" s="1" t="n">
        <f aca="false">MOD(B507*multiplier+shift,1024)</f>
        <v>815</v>
      </c>
      <c r="C508" s="1" t="n">
        <f aca="false">B508/1024</f>
        <v>0.7958984375</v>
      </c>
      <c r="D508" s="1" t="n">
        <f aca="false">SQRT(1-C508^2)</f>
        <v>0.605430158800384</v>
      </c>
    </row>
    <row r="509" customFormat="false" ht="13" hidden="false" customHeight="false" outlineLevel="0" collapsed="false">
      <c r="A509" s="2" t="n">
        <v>503</v>
      </c>
      <c r="B509" s="1" t="n">
        <f aca="false">MOD(B508*multiplier+shift,1024)</f>
        <v>706</v>
      </c>
      <c r="C509" s="1" t="n">
        <f aca="false">B509/1024</f>
        <v>0.689453125</v>
      </c>
      <c r="D509" s="1" t="n">
        <f aca="false">SQRT(1-C509^2)</f>
        <v>0.724330303402898</v>
      </c>
    </row>
    <row r="510" customFormat="false" ht="13" hidden="false" customHeight="false" outlineLevel="0" collapsed="false">
      <c r="A510" s="2" t="n">
        <v>504</v>
      </c>
      <c r="B510" s="1" t="n">
        <f aca="false">MOD(B509*multiplier+shift,1024)</f>
        <v>825</v>
      </c>
      <c r="C510" s="1" t="n">
        <f aca="false">B510/1024</f>
        <v>0.8056640625</v>
      </c>
      <c r="D510" s="1" t="n">
        <f aca="false">SQRT(1-C510^2)</f>
        <v>0.592372702271126</v>
      </c>
    </row>
    <row r="511" customFormat="false" ht="13" hidden="false" customHeight="false" outlineLevel="0" collapsed="false">
      <c r="A511" s="2" t="n">
        <v>505</v>
      </c>
      <c r="B511" s="1" t="n">
        <f aca="false">MOD(B510*multiplier+shift,1024)</f>
        <v>836</v>
      </c>
      <c r="C511" s="1" t="n">
        <f aca="false">B511/1024</f>
        <v>0.81640625</v>
      </c>
      <c r="D511" s="1" t="n">
        <f aca="false">SQRT(1-C511^2)</f>
        <v>0.577477995217946</v>
      </c>
    </row>
    <row r="512" customFormat="false" ht="13" hidden="false" customHeight="false" outlineLevel="0" collapsed="false">
      <c r="A512" s="2" t="n">
        <v>506</v>
      </c>
      <c r="B512" s="1" t="n">
        <f aca="false">MOD(B511*multiplier+shift,1024)</f>
        <v>467</v>
      </c>
      <c r="C512" s="1" t="n">
        <f aca="false">B512/1024</f>
        <v>0.4560546875</v>
      </c>
      <c r="D512" s="1" t="n">
        <f aca="false">SQRT(1-C512^2)</f>
        <v>0.889951752630039</v>
      </c>
    </row>
    <row r="513" customFormat="false" ht="13" hidden="false" customHeight="false" outlineLevel="0" collapsed="false">
      <c r="A513" s="2" t="n">
        <v>507</v>
      </c>
      <c r="B513" s="1" t="n">
        <f aca="false">MOD(B512*multiplier+shift,1024)</f>
        <v>278</v>
      </c>
      <c r="C513" s="1" t="n">
        <f aca="false">B513/1024</f>
        <v>0.271484375</v>
      </c>
      <c r="D513" s="1" t="n">
        <f aca="false">SQRT(1-C513^2)</f>
        <v>0.962442847202295</v>
      </c>
    </row>
    <row r="514" customFormat="false" ht="13" hidden="false" customHeight="false" outlineLevel="0" collapsed="false">
      <c r="A514" s="2" t="n">
        <v>508</v>
      </c>
      <c r="B514" s="1" t="n">
        <f aca="false">MOD(B513*multiplier+shift,1024)</f>
        <v>381</v>
      </c>
      <c r="C514" s="1" t="n">
        <f aca="false">B514/1024</f>
        <v>0.3720703125</v>
      </c>
      <c r="D514" s="1" t="n">
        <f aca="false">SQRT(1-C514^2)</f>
        <v>0.928204547799758</v>
      </c>
    </row>
    <row r="515" customFormat="false" ht="13" hidden="false" customHeight="false" outlineLevel="0" collapsed="false">
      <c r="A515" s="2" t="n">
        <v>509</v>
      </c>
      <c r="B515" s="1" t="n">
        <f aca="false">MOD(B514*multiplier+shift,1024)</f>
        <v>184</v>
      </c>
      <c r="C515" s="1" t="n">
        <f aca="false">B515/1024</f>
        <v>0.1796875</v>
      </c>
      <c r="D515" s="1" t="n">
        <f aca="false">SQRT(1-C515^2)</f>
        <v>0.98372374289927</v>
      </c>
    </row>
    <row r="516" customFormat="false" ht="13" hidden="false" customHeight="false" outlineLevel="0" collapsed="false">
      <c r="A516" s="2" t="n">
        <v>510</v>
      </c>
      <c r="B516" s="1" t="n">
        <f aca="false">MOD(B515*multiplier+shift,1024)</f>
        <v>183</v>
      </c>
      <c r="C516" s="1" t="n">
        <f aca="false">B516/1024</f>
        <v>0.1787109375</v>
      </c>
      <c r="D516" s="1" t="n">
        <f aca="false">SQRT(1-C516^2)</f>
        <v>0.983901621513996</v>
      </c>
    </row>
    <row r="517" customFormat="false" ht="13" hidden="false" customHeight="false" outlineLevel="0" collapsed="false">
      <c r="A517" s="2" t="n">
        <v>511</v>
      </c>
      <c r="B517" s="1" t="n">
        <f aca="false">MOD(B516*multiplier+shift,1024)</f>
        <v>682</v>
      </c>
      <c r="C517" s="1" t="n">
        <f aca="false">B517/1024</f>
        <v>0.666015625</v>
      </c>
      <c r="D517" s="1" t="n">
        <f aca="false">SQRT(1-C517^2)</f>
        <v>0.745937790473079</v>
      </c>
    </row>
    <row r="518" customFormat="false" ht="13" hidden="false" customHeight="false" outlineLevel="0" collapsed="false">
      <c r="A518" s="2" t="n">
        <v>512</v>
      </c>
      <c r="B518" s="1" t="n">
        <f aca="false">MOD(B517*multiplier+shift,1024)</f>
        <v>513</v>
      </c>
      <c r="C518" s="1" t="n">
        <f aca="false">B518/1024</f>
        <v>0.5009765625</v>
      </c>
      <c r="D518" s="1" t="n">
        <f aca="false">SQRT(1-C518^2)</f>
        <v>0.865460850544774</v>
      </c>
    </row>
    <row r="519" customFormat="false" ht="13" hidden="false" customHeight="false" outlineLevel="0" collapsed="false">
      <c r="A519" s="2" t="n">
        <v>513</v>
      </c>
      <c r="B519" s="1" t="n">
        <f aca="false">MOD(B518*multiplier+shift,1024)</f>
        <v>876</v>
      </c>
      <c r="C519" s="1" t="n">
        <f aca="false">B519/1024</f>
        <v>0.85546875</v>
      </c>
      <c r="D519" s="1" t="n">
        <f aca="false">SQRT(1-C519^2)</f>
        <v>0.517854436857924</v>
      </c>
    </row>
    <row r="520" customFormat="false" ht="13" hidden="false" customHeight="false" outlineLevel="0" collapsed="false">
      <c r="A520" s="2" t="n">
        <v>514</v>
      </c>
      <c r="B520" s="1" t="n">
        <f aca="false">MOD(B519*multiplier+shift,1024)</f>
        <v>987</v>
      </c>
      <c r="C520" s="1" t="n">
        <f aca="false">B520/1024</f>
        <v>0.9638671875</v>
      </c>
      <c r="D520" s="1" t="n">
        <f aca="false">SQRT(1-C520^2)</f>
        <v>0.266383266855934</v>
      </c>
    </row>
    <row r="521" customFormat="false" ht="13" hidden="false" customHeight="false" outlineLevel="0" collapsed="false">
      <c r="A521" s="2" t="n">
        <v>515</v>
      </c>
      <c r="B521" s="1" t="n">
        <f aca="false">MOD(B520*multiplier+shift,1024)</f>
        <v>894</v>
      </c>
      <c r="C521" s="1" t="n">
        <f aca="false">B521/1024</f>
        <v>0.873046875</v>
      </c>
      <c r="D521" s="1" t="n">
        <f aca="false">SQRT(1-C521^2)</f>
        <v>0.487636292796931</v>
      </c>
    </row>
    <row r="522" customFormat="false" ht="13" hidden="false" customHeight="false" outlineLevel="0" collapsed="false">
      <c r="A522" s="2" t="n">
        <v>516</v>
      </c>
      <c r="B522" s="1" t="n">
        <f aca="false">MOD(B521*multiplier+shift,1024)</f>
        <v>197</v>
      </c>
      <c r="C522" s="1" t="n">
        <f aca="false">B522/1024</f>
        <v>0.1923828125</v>
      </c>
      <c r="D522" s="1" t="n">
        <f aca="false">SQRT(1-C522^2)</f>
        <v>0.98131995468073</v>
      </c>
    </row>
    <row r="523" customFormat="false" ht="13" hidden="false" customHeight="false" outlineLevel="0" collapsed="false">
      <c r="A523" s="2" t="n">
        <v>517</v>
      </c>
      <c r="B523" s="1" t="n">
        <f aca="false">MOD(B522*multiplier+shift,1024)</f>
        <v>864</v>
      </c>
      <c r="C523" s="1" t="n">
        <f aca="false">B523/1024</f>
        <v>0.84375</v>
      </c>
      <c r="D523" s="1" t="n">
        <f aca="false">SQRT(1-C523^2)</f>
        <v>0.536736376166177</v>
      </c>
    </row>
    <row r="524" customFormat="false" ht="13" hidden="false" customHeight="false" outlineLevel="0" collapsed="false">
      <c r="A524" s="2" t="n">
        <v>518</v>
      </c>
      <c r="B524" s="1" t="n">
        <f aca="false">MOD(B523*multiplier+shift,1024)</f>
        <v>831</v>
      </c>
      <c r="C524" s="1" t="n">
        <f aca="false">B524/1024</f>
        <v>0.8115234375</v>
      </c>
      <c r="D524" s="1" t="n">
        <f aca="false">SQRT(1-C524^2)</f>
        <v>0.584319869924157</v>
      </c>
    </row>
    <row r="525" customFormat="false" ht="13" hidden="false" customHeight="false" outlineLevel="0" collapsed="false">
      <c r="A525" s="2" t="n">
        <v>519</v>
      </c>
      <c r="B525" s="1" t="n">
        <f aca="false">MOD(B524*multiplier+shift,1024)</f>
        <v>914</v>
      </c>
      <c r="C525" s="1" t="n">
        <f aca="false">B525/1024</f>
        <v>0.892578125</v>
      </c>
      <c r="D525" s="1" t="n">
        <f aca="false">SQRT(1-C525^2)</f>
        <v>0.450892770813066</v>
      </c>
    </row>
    <row r="526" customFormat="false" ht="13" hidden="false" customHeight="false" outlineLevel="0" collapsed="false">
      <c r="A526" s="2" t="n">
        <v>520</v>
      </c>
      <c r="B526" s="1" t="n">
        <f aca="false">MOD(B525*multiplier+shift,1024)</f>
        <v>457</v>
      </c>
      <c r="C526" s="1" t="n">
        <f aca="false">B526/1024</f>
        <v>0.4462890625</v>
      </c>
      <c r="D526" s="1" t="n">
        <f aca="false">SQRT(1-C526^2)</f>
        <v>0.894888860525636</v>
      </c>
    </row>
    <row r="527" customFormat="false" ht="13" hidden="false" customHeight="false" outlineLevel="0" collapsed="false">
      <c r="A527" s="2" t="n">
        <v>521</v>
      </c>
      <c r="B527" s="1" t="n">
        <f aca="false">MOD(B526*multiplier+shift,1024)</f>
        <v>148</v>
      </c>
      <c r="C527" s="1" t="n">
        <f aca="false">B527/1024</f>
        <v>0.14453125</v>
      </c>
      <c r="D527" s="1" t="n">
        <f aca="false">SQRT(1-C527^2)</f>
        <v>0.989500236368561</v>
      </c>
    </row>
    <row r="528" customFormat="false" ht="13" hidden="false" customHeight="false" outlineLevel="0" collapsed="false">
      <c r="A528" s="2" t="n">
        <v>522</v>
      </c>
      <c r="B528" s="1" t="n">
        <f aca="false">MOD(B527*multiplier+shift,1024)</f>
        <v>739</v>
      </c>
      <c r="C528" s="1" t="n">
        <f aca="false">B528/1024</f>
        <v>0.7216796875</v>
      </c>
      <c r="D528" s="1" t="n">
        <f aca="false">SQRT(1-C528^2)</f>
        <v>0.692227151049352</v>
      </c>
    </row>
    <row r="529" customFormat="false" ht="13" hidden="false" customHeight="false" outlineLevel="0" collapsed="false">
      <c r="A529" s="2" t="n">
        <v>523</v>
      </c>
      <c r="B529" s="1" t="n">
        <f aca="false">MOD(B528*multiplier+shift,1024)</f>
        <v>742</v>
      </c>
      <c r="C529" s="1" t="n">
        <f aca="false">B529/1024</f>
        <v>0.724609375</v>
      </c>
      <c r="D529" s="1" t="n">
        <f aca="false">SQRT(1-C529^2)</f>
        <v>0.689159817213765</v>
      </c>
    </row>
    <row r="530" customFormat="false" ht="13" hidden="false" customHeight="false" outlineLevel="0" collapsed="false">
      <c r="A530" s="2" t="n">
        <v>524</v>
      </c>
      <c r="B530" s="1" t="n">
        <f aca="false">MOD(B529*multiplier+shift,1024)</f>
        <v>269</v>
      </c>
      <c r="C530" s="1" t="n">
        <f aca="false">B530/1024</f>
        <v>0.2626953125</v>
      </c>
      <c r="D530" s="1" t="n">
        <f aca="false">SQRT(1-C530^2)</f>
        <v>0.964878838399168</v>
      </c>
    </row>
    <row r="531" customFormat="false" ht="13" hidden="false" customHeight="false" outlineLevel="0" collapsed="false">
      <c r="A531" s="2" t="n">
        <v>525</v>
      </c>
      <c r="B531" s="1" t="n">
        <f aca="false">MOD(B530*multiplier+shift,1024)</f>
        <v>776</v>
      </c>
      <c r="C531" s="1" t="n">
        <f aca="false">B531/1024</f>
        <v>0.7578125</v>
      </c>
      <c r="D531" s="1" t="n">
        <f aca="false">SQRT(1-C531^2)</f>
        <v>0.652472386269143</v>
      </c>
    </row>
    <row r="532" customFormat="false" ht="13" hidden="false" customHeight="false" outlineLevel="0" collapsed="false">
      <c r="A532" s="2" t="n">
        <v>526</v>
      </c>
      <c r="B532" s="1" t="n">
        <f aca="false">MOD(B531*multiplier+shift,1024)</f>
        <v>711</v>
      </c>
      <c r="C532" s="1" t="n">
        <f aca="false">B532/1024</f>
        <v>0.6943359375</v>
      </c>
      <c r="D532" s="1" t="n">
        <f aca="false">SQRT(1-C532^2)</f>
        <v>0.719651030636375</v>
      </c>
    </row>
    <row r="533" customFormat="false" ht="13" hidden="false" customHeight="false" outlineLevel="0" collapsed="false">
      <c r="A533" s="2" t="n">
        <v>527</v>
      </c>
      <c r="B533" s="1" t="n">
        <f aca="false">MOD(B532*multiplier+shift,1024)</f>
        <v>378</v>
      </c>
      <c r="C533" s="1" t="n">
        <f aca="false">B533/1024</f>
        <v>0.369140625</v>
      </c>
      <c r="D533" s="1" t="n">
        <f aca="false">SQRT(1-C533^2)</f>
        <v>0.929373551901822</v>
      </c>
    </row>
    <row r="534" customFormat="false" ht="13" hidden="false" customHeight="false" outlineLevel="0" collapsed="false">
      <c r="A534" s="2" t="n">
        <v>528</v>
      </c>
      <c r="B534" s="1" t="n">
        <f aca="false">MOD(B533*multiplier+shift,1024)</f>
        <v>657</v>
      </c>
      <c r="C534" s="1" t="n">
        <f aca="false">B534/1024</f>
        <v>0.6416015625</v>
      </c>
      <c r="D534" s="1" t="n">
        <f aca="false">SQRT(1-C534^2)</f>
        <v>0.767038092272841</v>
      </c>
    </row>
    <row r="535" customFormat="false" ht="13" hidden="false" customHeight="false" outlineLevel="0" collapsed="false">
      <c r="A535" s="2" t="n">
        <v>529</v>
      </c>
      <c r="B535" s="1" t="n">
        <f aca="false">MOD(B534*multiplier+shift,1024)</f>
        <v>700</v>
      </c>
      <c r="C535" s="1" t="n">
        <f aca="false">B535/1024</f>
        <v>0.68359375</v>
      </c>
      <c r="D535" s="1" t="n">
        <f aca="false">SQRT(1-C535^2)</f>
        <v>0.729862716516563</v>
      </c>
    </row>
    <row r="536" customFormat="false" ht="13" hidden="false" customHeight="false" outlineLevel="0" collapsed="false">
      <c r="A536" s="2" t="n">
        <v>530</v>
      </c>
      <c r="B536" s="1" t="n">
        <f aca="false">MOD(B535*multiplier+shift,1024)</f>
        <v>747</v>
      </c>
      <c r="C536" s="1" t="n">
        <f aca="false">B536/1024</f>
        <v>0.7294921875</v>
      </c>
      <c r="D536" s="1" t="n">
        <f aca="false">SQRT(1-C536^2)</f>
        <v>0.683989143463889</v>
      </c>
    </row>
    <row r="537" customFormat="false" ht="13" hidden="false" customHeight="false" outlineLevel="0" collapsed="false">
      <c r="A537" s="2" t="n">
        <v>531</v>
      </c>
      <c r="B537" s="1" t="n">
        <f aca="false">MOD(B536*multiplier+shift,1024)</f>
        <v>846</v>
      </c>
      <c r="C537" s="1" t="n">
        <f aca="false">B537/1024</f>
        <v>0.826171875</v>
      </c>
      <c r="D537" s="1" t="n">
        <f aca="false">SQRT(1-C537^2)</f>
        <v>0.563418168822221</v>
      </c>
    </row>
    <row r="538" customFormat="false" ht="13" hidden="false" customHeight="false" outlineLevel="0" collapsed="false">
      <c r="A538" s="2" t="n">
        <v>532</v>
      </c>
      <c r="B538" s="1" t="n">
        <f aca="false">MOD(B537*multiplier+shift,1024)</f>
        <v>597</v>
      </c>
      <c r="C538" s="1" t="n">
        <f aca="false">B538/1024</f>
        <v>0.5830078125</v>
      </c>
      <c r="D538" s="1" t="n">
        <f aca="false">SQRT(1-C538^2)</f>
        <v>0.812466547350699</v>
      </c>
    </row>
    <row r="539" customFormat="false" ht="13" hidden="false" customHeight="false" outlineLevel="0" collapsed="false">
      <c r="A539" s="2" t="n">
        <v>533</v>
      </c>
      <c r="B539" s="1" t="n">
        <f aca="false">MOD(B538*multiplier+shift,1024)</f>
        <v>944</v>
      </c>
      <c r="C539" s="1" t="n">
        <f aca="false">B539/1024</f>
        <v>0.921875</v>
      </c>
      <c r="D539" s="1" t="n">
        <f aca="false">SQRT(1-C539^2)</f>
        <v>0.387487398988664</v>
      </c>
    </row>
    <row r="540" customFormat="false" ht="13" hidden="false" customHeight="false" outlineLevel="0" collapsed="false">
      <c r="A540" s="2" t="n">
        <v>534</v>
      </c>
      <c r="B540" s="1" t="n">
        <f aca="false">MOD(B539*multiplier+shift,1024)</f>
        <v>847</v>
      </c>
      <c r="C540" s="1" t="n">
        <f aca="false">B540/1024</f>
        <v>0.8271484375</v>
      </c>
      <c r="D540" s="1" t="n">
        <f aca="false">SQRT(1-C540^2)</f>
        <v>0.561983507179089</v>
      </c>
    </row>
    <row r="541" customFormat="false" ht="13" hidden="false" customHeight="false" outlineLevel="0" collapsed="false">
      <c r="A541" s="2" t="n">
        <v>535</v>
      </c>
      <c r="B541" s="1" t="n">
        <f aca="false">MOD(B540*multiplier+shift,1024)</f>
        <v>98</v>
      </c>
      <c r="C541" s="1" t="n">
        <f aca="false">B541/1024</f>
        <v>0.095703125</v>
      </c>
      <c r="D541" s="1" t="n">
        <f aca="false">SQRT(1-C541^2)</f>
        <v>0.995409921522402</v>
      </c>
    </row>
    <row r="542" customFormat="false" ht="13" hidden="false" customHeight="false" outlineLevel="0" collapsed="false">
      <c r="A542" s="2" t="n">
        <v>536</v>
      </c>
      <c r="B542" s="1" t="n">
        <f aca="false">MOD(B541*multiplier+shift,1024)</f>
        <v>89</v>
      </c>
      <c r="C542" s="1" t="n">
        <f aca="false">B542/1024</f>
        <v>0.0869140625</v>
      </c>
      <c r="D542" s="1" t="n">
        <f aca="false">SQRT(1-C542^2)</f>
        <v>0.996215812833618</v>
      </c>
    </row>
    <row r="543" customFormat="false" ht="13" hidden="false" customHeight="false" outlineLevel="0" collapsed="false">
      <c r="A543" s="2" t="n">
        <v>537</v>
      </c>
      <c r="B543" s="1" t="n">
        <f aca="false">MOD(B542*multiplier+shift,1024)</f>
        <v>484</v>
      </c>
      <c r="C543" s="1" t="n">
        <f aca="false">B543/1024</f>
        <v>0.47265625</v>
      </c>
      <c r="D543" s="1" t="n">
        <f aca="false">SQRT(1-C543^2)</f>
        <v>0.881246883305659</v>
      </c>
    </row>
    <row r="544" customFormat="false" ht="13" hidden="false" customHeight="false" outlineLevel="0" collapsed="false">
      <c r="A544" s="2" t="n">
        <v>538</v>
      </c>
      <c r="B544" s="1" t="n">
        <f aca="false">MOD(B543*multiplier+shift,1024)</f>
        <v>1011</v>
      </c>
      <c r="C544" s="1" t="n">
        <f aca="false">B544/1024</f>
        <v>0.9873046875</v>
      </c>
      <c r="D544" s="1" t="n">
        <f aca="false">SQRT(1-C544^2)</f>
        <v>0.158837823079163</v>
      </c>
    </row>
    <row r="545" customFormat="false" ht="13" hidden="false" customHeight="false" outlineLevel="0" collapsed="false">
      <c r="A545" s="2" t="n">
        <v>539</v>
      </c>
      <c r="B545" s="1" t="n">
        <f aca="false">MOD(B544*multiplier+shift,1024)</f>
        <v>182</v>
      </c>
      <c r="C545" s="1" t="n">
        <f aca="false">B545/1024</f>
        <v>0.177734375</v>
      </c>
      <c r="D545" s="1" t="n">
        <f aca="false">SQRT(1-C545^2)</f>
        <v>0.984078498872605</v>
      </c>
    </row>
    <row r="546" customFormat="false" ht="13" hidden="false" customHeight="false" outlineLevel="0" collapsed="false">
      <c r="A546" s="2" t="n">
        <v>540</v>
      </c>
      <c r="B546" s="1" t="n">
        <f aca="false">MOD(B545*multiplier+shift,1024)</f>
        <v>157</v>
      </c>
      <c r="C546" s="1" t="n">
        <f aca="false">B546/1024</f>
        <v>0.1533203125</v>
      </c>
      <c r="D546" s="1" t="n">
        <f aca="false">SQRT(1-C546^2)</f>
        <v>0.988176543829544</v>
      </c>
    </row>
    <row r="547" customFormat="false" ht="13" hidden="false" customHeight="false" outlineLevel="0" collapsed="false">
      <c r="A547" s="2" t="n">
        <v>541</v>
      </c>
      <c r="B547" s="1" t="n">
        <f aca="false">MOD(B546*multiplier+shift,1024)</f>
        <v>344</v>
      </c>
      <c r="C547" s="1" t="n">
        <f aca="false">B547/1024</f>
        <v>0.3359375</v>
      </c>
      <c r="D547" s="1" t="n">
        <f aca="false">SQRT(1-C547^2)</f>
        <v>0.941884279566099</v>
      </c>
    </row>
    <row r="548" customFormat="false" ht="13" hidden="false" customHeight="false" outlineLevel="0" collapsed="false">
      <c r="A548" s="2" t="n">
        <v>542</v>
      </c>
      <c r="B548" s="1" t="n">
        <f aca="false">MOD(B547*multiplier+shift,1024)</f>
        <v>215</v>
      </c>
      <c r="C548" s="1" t="n">
        <f aca="false">B548/1024</f>
        <v>0.2099609375</v>
      </c>
      <c r="D548" s="1" t="n">
        <f aca="false">SQRT(1-C548^2)</f>
        <v>0.977709775303551</v>
      </c>
    </row>
    <row r="549" customFormat="false" ht="13" hidden="false" customHeight="false" outlineLevel="0" collapsed="false">
      <c r="A549" s="2" t="n">
        <v>543</v>
      </c>
      <c r="B549" s="1" t="n">
        <f aca="false">MOD(B548*multiplier+shift,1024)</f>
        <v>74</v>
      </c>
      <c r="C549" s="1" t="n">
        <f aca="false">B549/1024</f>
        <v>0.072265625</v>
      </c>
      <c r="D549" s="1" t="n">
        <f aca="false">SQRT(1-C549^2)</f>
        <v>0.997385421711867</v>
      </c>
    </row>
    <row r="550" customFormat="false" ht="13" hidden="false" customHeight="false" outlineLevel="0" collapsed="false">
      <c r="A550" s="2" t="n">
        <v>544</v>
      </c>
      <c r="B550" s="1" t="n">
        <f aca="false">MOD(B549*multiplier+shift,1024)</f>
        <v>801</v>
      </c>
      <c r="C550" s="1" t="n">
        <f aca="false">B550/1024</f>
        <v>0.7822265625</v>
      </c>
      <c r="D550" s="1" t="n">
        <f aca="false">SQRT(1-C550^2)</f>
        <v>0.622994064915095</v>
      </c>
    </row>
    <row r="551" customFormat="false" ht="13" hidden="false" customHeight="false" outlineLevel="0" collapsed="false">
      <c r="A551" s="2" t="n">
        <v>545</v>
      </c>
      <c r="B551" s="1" t="n">
        <f aca="false">MOD(B550*multiplier+shift,1024)</f>
        <v>524</v>
      </c>
      <c r="C551" s="1" t="n">
        <f aca="false">B551/1024</f>
        <v>0.51171875</v>
      </c>
      <c r="D551" s="1" t="n">
        <f aca="false">SQRT(1-C551^2)</f>
        <v>0.859153025309483</v>
      </c>
    </row>
    <row r="552" customFormat="false" ht="13" hidden="false" customHeight="false" outlineLevel="0" collapsed="false">
      <c r="A552" s="2" t="n">
        <v>546</v>
      </c>
      <c r="B552" s="1" t="n">
        <f aca="false">MOD(B551*multiplier+shift,1024)</f>
        <v>507</v>
      </c>
      <c r="C552" s="1" t="n">
        <f aca="false">B552/1024</f>
        <v>0.4951171875</v>
      </c>
      <c r="D552" s="1" t="n">
        <f aca="false">SQRT(1-C552^2)</f>
        <v>0.868826202782864</v>
      </c>
    </row>
    <row r="553" customFormat="false" ht="13" hidden="false" customHeight="false" outlineLevel="0" collapsed="false">
      <c r="A553" s="2" t="n">
        <v>547</v>
      </c>
      <c r="B553" s="1" t="n">
        <f aca="false">MOD(B552*multiplier+shift,1024)</f>
        <v>798</v>
      </c>
      <c r="C553" s="1" t="n">
        <f aca="false">B553/1024</f>
        <v>0.779296875</v>
      </c>
      <c r="D553" s="1" t="n">
        <f aca="false">SQRT(1-C553^2)</f>
        <v>0.62665491350123</v>
      </c>
    </row>
    <row r="554" customFormat="false" ht="13" hidden="false" customHeight="false" outlineLevel="0" collapsed="false">
      <c r="A554" s="2" t="n">
        <v>548</v>
      </c>
      <c r="B554" s="1" t="n">
        <f aca="false">MOD(B553*multiplier+shift,1024)</f>
        <v>997</v>
      </c>
      <c r="C554" s="1" t="n">
        <f aca="false">B554/1024</f>
        <v>0.9736328125</v>
      </c>
      <c r="D554" s="1" t="n">
        <f aca="false">SQRT(1-C554^2)</f>
        <v>0.228120903082861</v>
      </c>
    </row>
    <row r="555" customFormat="false" ht="13" hidden="false" customHeight="false" outlineLevel="0" collapsed="false">
      <c r="A555" s="2" t="n">
        <v>549</v>
      </c>
      <c r="B555" s="1" t="n">
        <f aca="false">MOD(B554*multiplier+shift,1024)</f>
        <v>0</v>
      </c>
      <c r="C555" s="1" t="n">
        <f aca="false">B555/1024</f>
        <v>0</v>
      </c>
      <c r="D555" s="1" t="n">
        <f aca="false">SQRT(1-C555^2)</f>
        <v>1</v>
      </c>
    </row>
    <row r="556" customFormat="false" ht="13" hidden="false" customHeight="false" outlineLevel="0" collapsed="false">
      <c r="A556" s="2" t="n">
        <v>550</v>
      </c>
      <c r="B556" s="1" t="n">
        <f aca="false">MOD(B555*multiplier+shift,1024)</f>
        <v>863</v>
      </c>
      <c r="C556" s="1" t="n">
        <f aca="false">B556/1024</f>
        <v>0.8427734375</v>
      </c>
      <c r="D556" s="1" t="n">
        <f aca="false">SQRT(1-C556^2)</f>
        <v>0.538268458154882</v>
      </c>
    </row>
    <row r="557" customFormat="false" ht="13" hidden="false" customHeight="false" outlineLevel="0" collapsed="false">
      <c r="A557" s="2" t="n">
        <v>551</v>
      </c>
      <c r="B557" s="1" t="n">
        <f aca="false">MOD(B556*multiplier+shift,1024)</f>
        <v>306</v>
      </c>
      <c r="C557" s="1" t="n">
        <f aca="false">B557/1024</f>
        <v>0.298828125</v>
      </c>
      <c r="D557" s="1" t="n">
        <f aca="false">SQRT(1-C557^2)</f>
        <v>0.954306948370903</v>
      </c>
    </row>
    <row r="558" customFormat="false" ht="13" hidden="false" customHeight="false" outlineLevel="0" collapsed="false">
      <c r="A558" s="2" t="n">
        <v>552</v>
      </c>
      <c r="B558" s="1" t="n">
        <f aca="false">MOD(B557*multiplier+shift,1024)</f>
        <v>745</v>
      </c>
      <c r="C558" s="1" t="n">
        <f aca="false">B558/1024</f>
        <v>0.7275390625</v>
      </c>
      <c r="D558" s="1" t="n">
        <f aca="false">SQRT(1-C558^2)</f>
        <v>0.686066259581843</v>
      </c>
    </row>
    <row r="559" customFormat="false" ht="13" hidden="false" customHeight="false" outlineLevel="0" collapsed="false">
      <c r="A559" s="2" t="n">
        <v>553</v>
      </c>
      <c r="B559" s="1" t="n">
        <f aca="false">MOD(B558*multiplier+shift,1024)</f>
        <v>820</v>
      </c>
      <c r="C559" s="1" t="n">
        <f aca="false">B559/1024</f>
        <v>0.80078125</v>
      </c>
      <c r="D559" s="1" t="n">
        <f aca="false">SQRT(1-C559^2)</f>
        <v>0.59895691802369</v>
      </c>
    </row>
    <row r="560" customFormat="false" ht="13" hidden="false" customHeight="false" outlineLevel="0" collapsed="false">
      <c r="A560" s="2" t="n">
        <v>554</v>
      </c>
      <c r="B560" s="1" t="n">
        <f aca="false">MOD(B559*multiplier+shift,1024)</f>
        <v>259</v>
      </c>
      <c r="C560" s="1" t="n">
        <f aca="false">B560/1024</f>
        <v>0.2529296875</v>
      </c>
      <c r="D560" s="1" t="n">
        <f aca="false">SQRT(1-C560^2)</f>
        <v>0.967484663021152</v>
      </c>
    </row>
    <row r="561" customFormat="false" ht="13" hidden="false" customHeight="false" outlineLevel="0" collapsed="false">
      <c r="A561" s="2" t="n">
        <v>555</v>
      </c>
      <c r="B561" s="1" t="n">
        <f aca="false">MOD(B560*multiplier+shift,1024)</f>
        <v>646</v>
      </c>
      <c r="C561" s="1" t="n">
        <f aca="false">B561/1024</f>
        <v>0.630859375</v>
      </c>
      <c r="D561" s="1" t="n">
        <f aca="false">SQRT(1-C561^2)</f>
        <v>0.775897189693718</v>
      </c>
    </row>
    <row r="562" customFormat="false" ht="13" hidden="false" customHeight="false" outlineLevel="0" collapsed="false">
      <c r="A562" s="2" t="n">
        <v>556</v>
      </c>
      <c r="B562" s="1" t="n">
        <f aca="false">MOD(B561*multiplier+shift,1024)</f>
        <v>45</v>
      </c>
      <c r="C562" s="1" t="n">
        <f aca="false">B562/1024</f>
        <v>0.0439453125</v>
      </c>
      <c r="D562" s="1" t="n">
        <f aca="false">SQRT(1-C562^2)</f>
        <v>0.999033938116858</v>
      </c>
    </row>
    <row r="563" customFormat="false" ht="13" hidden="false" customHeight="false" outlineLevel="0" collapsed="false">
      <c r="A563" s="2" t="n">
        <v>557</v>
      </c>
      <c r="B563" s="1" t="n">
        <f aca="false">MOD(B562*multiplier+shift,1024)</f>
        <v>936</v>
      </c>
      <c r="C563" s="1" t="n">
        <f aca="false">B563/1024</f>
        <v>0.9140625</v>
      </c>
      <c r="D563" s="1" t="n">
        <f aca="false">SQRT(1-C563^2)</f>
        <v>0.405573354763044</v>
      </c>
    </row>
    <row r="564" customFormat="false" ht="13" hidden="false" customHeight="false" outlineLevel="0" collapsed="false">
      <c r="A564" s="2" t="n">
        <v>558</v>
      </c>
      <c r="B564" s="1" t="n">
        <f aca="false">MOD(B563*multiplier+shift,1024)</f>
        <v>743</v>
      </c>
      <c r="C564" s="1" t="n">
        <f aca="false">B564/1024</f>
        <v>0.7255859375</v>
      </c>
      <c r="D564" s="1" t="n">
        <f aca="false">SQRT(1-C564^2)</f>
        <v>0.688131562495317</v>
      </c>
    </row>
    <row r="565" customFormat="false" ht="13" hidden="false" customHeight="false" outlineLevel="0" collapsed="false">
      <c r="A565" s="2" t="n">
        <v>559</v>
      </c>
      <c r="B565" s="1" t="n">
        <f aca="false">MOD(B564*multiplier+shift,1024)</f>
        <v>794</v>
      </c>
      <c r="C565" s="1" t="n">
        <f aca="false">B565/1024</f>
        <v>0.775390625</v>
      </c>
      <c r="D565" s="1" t="n">
        <f aca="false">SQRT(1-C565^2)</f>
        <v>0.631481891000929</v>
      </c>
    </row>
    <row r="566" customFormat="false" ht="13" hidden="false" customHeight="false" outlineLevel="0" collapsed="false">
      <c r="A566" s="2" t="n">
        <v>560</v>
      </c>
      <c r="B566" s="1" t="n">
        <f aca="false">MOD(B565*multiplier+shift,1024)</f>
        <v>945</v>
      </c>
      <c r="C566" s="1" t="n">
        <f aca="false">B566/1024</f>
        <v>0.9228515625</v>
      </c>
      <c r="D566" s="1" t="n">
        <f aca="false">SQRT(1-C566^2)</f>
        <v>0.385155804306918</v>
      </c>
    </row>
    <row r="567" customFormat="false" ht="13" hidden="false" customHeight="false" outlineLevel="0" collapsed="false">
      <c r="A567" s="2" t="n">
        <v>561</v>
      </c>
      <c r="B567" s="1" t="n">
        <f aca="false">MOD(B566*multiplier+shift,1024)</f>
        <v>348</v>
      </c>
      <c r="C567" s="1" t="n">
        <f aca="false">B567/1024</f>
        <v>0.33984375</v>
      </c>
      <c r="D567" s="1" t="n">
        <f aca="false">SQRT(1-C567^2)</f>
        <v>0.940481911354991</v>
      </c>
    </row>
    <row r="568" customFormat="false" ht="13" hidden="false" customHeight="false" outlineLevel="0" collapsed="false">
      <c r="A568" s="2" t="n">
        <v>562</v>
      </c>
      <c r="B568" s="1" t="n">
        <f aca="false">MOD(B567*multiplier+shift,1024)</f>
        <v>267</v>
      </c>
      <c r="C568" s="1" t="n">
        <f aca="false">B568/1024</f>
        <v>0.2607421875</v>
      </c>
      <c r="D568" s="1" t="n">
        <f aca="false">SQRT(1-C568^2)</f>
        <v>0.96540846881396</v>
      </c>
    </row>
    <row r="569" customFormat="false" ht="13" hidden="false" customHeight="false" outlineLevel="0" collapsed="false">
      <c r="A569" s="2" t="n">
        <v>563</v>
      </c>
      <c r="B569" s="1" t="n">
        <f aca="false">MOD(B568*multiplier+shift,1024)</f>
        <v>750</v>
      </c>
      <c r="C569" s="1" t="n">
        <f aca="false">B569/1024</f>
        <v>0.732421875</v>
      </c>
      <c r="D569" s="1" t="n">
        <f aca="false">SQRT(1-C569^2)</f>
        <v>0.680851082852546</v>
      </c>
    </row>
    <row r="570" customFormat="false" ht="13" hidden="false" customHeight="false" outlineLevel="0" collapsed="false">
      <c r="A570" s="2" t="n">
        <v>564</v>
      </c>
      <c r="B570" s="1" t="n">
        <f aca="false">MOD(B569*multiplier+shift,1024)</f>
        <v>373</v>
      </c>
      <c r="C570" s="1" t="n">
        <f aca="false">B570/1024</f>
        <v>0.3642578125</v>
      </c>
      <c r="D570" s="1" t="n">
        <f aca="false">SQRT(1-C570^2)</f>
        <v>0.931298150987489</v>
      </c>
    </row>
    <row r="571" customFormat="false" ht="13" hidden="false" customHeight="false" outlineLevel="0" collapsed="false">
      <c r="A571" s="2" t="n">
        <v>565</v>
      </c>
      <c r="B571" s="1" t="n">
        <f aca="false">MOD(B570*multiplier+shift,1024)</f>
        <v>80</v>
      </c>
      <c r="C571" s="1" t="n">
        <f aca="false">B571/1024</f>
        <v>0.078125</v>
      </c>
      <c r="D571" s="1" t="n">
        <f aca="false">SQRT(1-C571^2)</f>
        <v>0.996943571309329</v>
      </c>
    </row>
    <row r="572" customFormat="false" ht="13" hidden="false" customHeight="false" outlineLevel="0" collapsed="false">
      <c r="A572" s="2" t="n">
        <v>566</v>
      </c>
      <c r="B572" s="1" t="n">
        <f aca="false">MOD(B571*multiplier+shift,1024)</f>
        <v>879</v>
      </c>
      <c r="C572" s="1" t="n">
        <f aca="false">B572/1024</f>
        <v>0.8583984375</v>
      </c>
      <c r="D572" s="1" t="n">
        <f aca="false">SQRT(1-C572^2)</f>
        <v>0.512983549928805</v>
      </c>
    </row>
    <row r="573" customFormat="false" ht="13" hidden="false" customHeight="false" outlineLevel="0" collapsed="false">
      <c r="A573" s="2" t="n">
        <v>567</v>
      </c>
      <c r="B573" s="1" t="n">
        <f aca="false">MOD(B572*multiplier+shift,1024)</f>
        <v>514</v>
      </c>
      <c r="C573" s="1" t="n">
        <f aca="false">B573/1024</f>
        <v>0.501953125</v>
      </c>
      <c r="D573" s="1" t="n">
        <f aca="false">SQRT(1-C573^2)</f>
        <v>0.86489482615098</v>
      </c>
    </row>
    <row r="574" customFormat="false" ht="13" hidden="false" customHeight="false" outlineLevel="0" collapsed="false">
      <c r="A574" s="2" t="n">
        <v>568</v>
      </c>
      <c r="B574" s="1" t="n">
        <f aca="false">MOD(B573*multiplier+shift,1024)</f>
        <v>377</v>
      </c>
      <c r="C574" s="1" t="n">
        <f aca="false">B574/1024</f>
        <v>0.3681640625</v>
      </c>
      <c r="D574" s="1" t="n">
        <f aca="false">SQRT(1-C574^2)</f>
        <v>0.929760841874671</v>
      </c>
    </row>
    <row r="575" customFormat="false" ht="13" hidden="false" customHeight="false" outlineLevel="0" collapsed="false">
      <c r="A575" s="2" t="n">
        <v>569</v>
      </c>
      <c r="B575" s="1" t="n">
        <f aca="false">MOD(B574*multiplier+shift,1024)</f>
        <v>132</v>
      </c>
      <c r="C575" s="1" t="n">
        <f aca="false">B575/1024</f>
        <v>0.12890625</v>
      </c>
      <c r="D575" s="1" t="n">
        <f aca="false">SQRT(1-C575^2)</f>
        <v>0.99165678473499</v>
      </c>
    </row>
    <row r="576" customFormat="false" ht="13" hidden="false" customHeight="false" outlineLevel="0" collapsed="false">
      <c r="A576" s="2" t="n">
        <v>570</v>
      </c>
      <c r="B576" s="1" t="n">
        <f aca="false">MOD(B575*multiplier+shift,1024)</f>
        <v>531</v>
      </c>
      <c r="C576" s="1" t="n">
        <f aca="false">B576/1024</f>
        <v>0.5185546875</v>
      </c>
      <c r="D576" s="1" t="n">
        <f aca="false">SQRT(1-C576^2)</f>
        <v>0.855044464382863</v>
      </c>
    </row>
    <row r="577" customFormat="false" ht="13" hidden="false" customHeight="false" outlineLevel="0" collapsed="false">
      <c r="A577" s="2" t="n">
        <v>571</v>
      </c>
      <c r="B577" s="1" t="n">
        <f aca="false">MOD(B576*multiplier+shift,1024)</f>
        <v>86</v>
      </c>
      <c r="C577" s="1" t="n">
        <f aca="false">B577/1024</f>
        <v>0.083984375</v>
      </c>
      <c r="D577" s="1" t="n">
        <f aca="false">SQRT(1-C577^2)</f>
        <v>0.996467071586342</v>
      </c>
    </row>
    <row r="578" customFormat="false" ht="13" hidden="false" customHeight="false" outlineLevel="0" collapsed="false">
      <c r="A578" s="2" t="n">
        <v>572</v>
      </c>
      <c r="B578" s="1" t="n">
        <f aca="false">MOD(B577*multiplier+shift,1024)</f>
        <v>957</v>
      </c>
      <c r="C578" s="1" t="n">
        <f aca="false">B578/1024</f>
        <v>0.9345703125</v>
      </c>
      <c r="D578" s="1" t="n">
        <f aca="false">SQRT(1-C578^2)</f>
        <v>0.355778485849907</v>
      </c>
    </row>
    <row r="579" customFormat="false" ht="13" hidden="false" customHeight="false" outlineLevel="0" collapsed="false">
      <c r="A579" s="2" t="n">
        <v>573</v>
      </c>
      <c r="B579" s="1" t="n">
        <f aca="false">MOD(B578*multiplier+shift,1024)</f>
        <v>504</v>
      </c>
      <c r="C579" s="1" t="n">
        <f aca="false">B579/1024</f>
        <v>0.4921875</v>
      </c>
      <c r="D579" s="1" t="n">
        <f aca="false">SQRT(1-C579^2)</f>
        <v>0.870489210067391</v>
      </c>
    </row>
    <row r="580" customFormat="false" ht="13" hidden="false" customHeight="false" outlineLevel="0" collapsed="false">
      <c r="A580" s="2" t="n">
        <v>574</v>
      </c>
      <c r="B580" s="1" t="n">
        <f aca="false">MOD(B579*multiplier+shift,1024)</f>
        <v>247</v>
      </c>
      <c r="C580" s="1" t="n">
        <f aca="false">B580/1024</f>
        <v>0.2412109375</v>
      </c>
      <c r="D580" s="1" t="n">
        <f aca="false">SQRT(1-C580^2)</f>
        <v>0.970472711430039</v>
      </c>
    </row>
    <row r="581" customFormat="false" ht="13" hidden="false" customHeight="false" outlineLevel="0" collapsed="false">
      <c r="A581" s="2" t="n">
        <v>575</v>
      </c>
      <c r="B581" s="1" t="n">
        <f aca="false">MOD(B580*multiplier+shift,1024)</f>
        <v>490</v>
      </c>
      <c r="C581" s="1" t="n">
        <f aca="false">B581/1024</f>
        <v>0.478515625</v>
      </c>
      <c r="D581" s="1" t="n">
        <f aca="false">SQRT(1-C581^2)</f>
        <v>0.878079037804035</v>
      </c>
    </row>
    <row r="582" customFormat="false" ht="13" hidden="false" customHeight="false" outlineLevel="0" collapsed="false">
      <c r="A582" s="2" t="n">
        <v>576</v>
      </c>
      <c r="B582" s="1" t="n">
        <f aca="false">MOD(B581*multiplier+shift,1024)</f>
        <v>65</v>
      </c>
      <c r="C582" s="1" t="n">
        <f aca="false">B582/1024</f>
        <v>0.0634765625</v>
      </c>
      <c r="D582" s="1" t="n">
        <f aca="false">SQRT(1-C582^2)</f>
        <v>0.997983329526693</v>
      </c>
    </row>
    <row r="583" customFormat="false" ht="13" hidden="false" customHeight="false" outlineLevel="0" collapsed="false">
      <c r="A583" s="2" t="n">
        <v>577</v>
      </c>
      <c r="B583" s="1" t="n">
        <f aca="false">MOD(B582*multiplier+shift,1024)</f>
        <v>172</v>
      </c>
      <c r="C583" s="1" t="n">
        <f aca="false">B583/1024</f>
        <v>0.16796875</v>
      </c>
      <c r="D583" s="1" t="n">
        <f aca="false">SQRT(1-C583^2)</f>
        <v>0.985792320432371</v>
      </c>
    </row>
    <row r="584" customFormat="false" ht="13" hidden="false" customHeight="false" outlineLevel="0" collapsed="false">
      <c r="A584" s="2" t="n">
        <v>578</v>
      </c>
      <c r="B584" s="1" t="n">
        <f aca="false">MOD(B583*multiplier+shift,1024)</f>
        <v>27</v>
      </c>
      <c r="C584" s="1" t="n">
        <f aca="false">B584/1024</f>
        <v>0.0263671875</v>
      </c>
      <c r="D584" s="1" t="n">
        <f aca="false">SQRT(1-C584^2)</f>
        <v>0.999652325272812</v>
      </c>
    </row>
    <row r="585" customFormat="false" ht="13" hidden="false" customHeight="false" outlineLevel="0" collapsed="false">
      <c r="A585" s="2" t="n">
        <v>579</v>
      </c>
      <c r="B585" s="1" t="n">
        <f aca="false">MOD(B584*multiplier+shift,1024)</f>
        <v>702</v>
      </c>
      <c r="C585" s="1" t="n">
        <f aca="false">B585/1024</f>
        <v>0.685546875</v>
      </c>
      <c r="D585" s="1" t="n">
        <f aca="false">SQRT(1-C585^2)</f>
        <v>0.728028489949215</v>
      </c>
    </row>
    <row r="586" customFormat="false" ht="13" hidden="false" customHeight="false" outlineLevel="0" collapsed="false">
      <c r="A586" s="2" t="n">
        <v>580</v>
      </c>
      <c r="B586" s="1" t="n">
        <f aca="false">MOD(B585*multiplier+shift,1024)</f>
        <v>773</v>
      </c>
      <c r="C586" s="1" t="n">
        <f aca="false">B586/1024</f>
        <v>0.7548828125</v>
      </c>
      <c r="D586" s="1" t="n">
        <f aca="false">SQRT(1-C586^2)</f>
        <v>0.655859694898299</v>
      </c>
    </row>
    <row r="587" customFormat="false" ht="13" hidden="false" customHeight="false" outlineLevel="0" collapsed="false">
      <c r="A587" s="2" t="n">
        <v>581</v>
      </c>
      <c r="B587" s="1" t="n">
        <f aca="false">MOD(B586*multiplier+shift,1024)</f>
        <v>160</v>
      </c>
      <c r="C587" s="1" t="n">
        <f aca="false">B587/1024</f>
        <v>0.15625</v>
      </c>
      <c r="D587" s="1" t="n">
        <f aca="false">SQRT(1-C587^2)</f>
        <v>0.987717539329944</v>
      </c>
    </row>
    <row r="588" customFormat="false" ht="13" hidden="false" customHeight="false" outlineLevel="0" collapsed="false">
      <c r="A588" s="2" t="n">
        <v>582</v>
      </c>
      <c r="B588" s="1" t="n">
        <f aca="false">MOD(B587*multiplier+shift,1024)</f>
        <v>895</v>
      </c>
      <c r="C588" s="1" t="n">
        <f aca="false">B588/1024</f>
        <v>0.8740234375</v>
      </c>
      <c r="D588" s="1" t="n">
        <f aca="false">SQRT(1-C588^2)</f>
        <v>0.485883762540676</v>
      </c>
    </row>
    <row r="589" customFormat="false" ht="13" hidden="false" customHeight="false" outlineLevel="0" collapsed="false">
      <c r="A589" s="2" t="n">
        <v>583</v>
      </c>
      <c r="B589" s="1" t="n">
        <f aca="false">MOD(B588*multiplier+shift,1024)</f>
        <v>722</v>
      </c>
      <c r="C589" s="1" t="n">
        <f aca="false">B589/1024</f>
        <v>0.705078125</v>
      </c>
      <c r="D589" s="1" t="n">
        <f aca="false">SQRT(1-C589^2)</f>
        <v>0.70912963387979</v>
      </c>
    </row>
    <row r="590" customFormat="false" ht="13" hidden="false" customHeight="false" outlineLevel="0" collapsed="false">
      <c r="A590" s="2" t="n">
        <v>584</v>
      </c>
      <c r="B590" s="1" t="n">
        <f aca="false">MOD(B589*multiplier+shift,1024)</f>
        <v>9</v>
      </c>
      <c r="C590" s="1" t="n">
        <f aca="false">B590/1024</f>
        <v>0.0087890625</v>
      </c>
      <c r="D590" s="1" t="n">
        <f aca="false">SQRT(1-C590^2)</f>
        <v>0.999961375444257</v>
      </c>
    </row>
    <row r="591" customFormat="false" ht="13" hidden="false" customHeight="false" outlineLevel="0" collapsed="false">
      <c r="A591" s="2" t="n">
        <v>585</v>
      </c>
      <c r="B591" s="1" t="n">
        <f aca="false">MOD(B590*multiplier+shift,1024)</f>
        <v>468</v>
      </c>
      <c r="C591" s="1" t="n">
        <f aca="false">B591/1024</f>
        <v>0.45703125</v>
      </c>
      <c r="D591" s="1" t="n">
        <f aca="false">SQRT(1-C591^2)</f>
        <v>0.889450637485542</v>
      </c>
    </row>
    <row r="592" customFormat="false" ht="13" hidden="false" customHeight="false" outlineLevel="0" collapsed="false">
      <c r="A592" s="2" t="n">
        <v>586</v>
      </c>
      <c r="B592" s="1" t="n">
        <f aca="false">MOD(B591*multiplier+shift,1024)</f>
        <v>803</v>
      </c>
      <c r="C592" s="1" t="n">
        <f aca="false">B592/1024</f>
        <v>0.7841796875</v>
      </c>
      <c r="D592" s="1" t="n">
        <f aca="false">SQRT(1-C592^2)</f>
        <v>0.620533816735561</v>
      </c>
    </row>
    <row r="593" customFormat="false" ht="13" hidden="false" customHeight="false" outlineLevel="0" collapsed="false">
      <c r="A593" s="2" t="n">
        <v>587</v>
      </c>
      <c r="B593" s="1" t="n">
        <f aca="false">MOD(B592*multiplier+shift,1024)</f>
        <v>550</v>
      </c>
      <c r="C593" s="1" t="n">
        <f aca="false">B593/1024</f>
        <v>0.537109375</v>
      </c>
      <c r="D593" s="1" t="n">
        <f aca="false">SQRT(1-C593^2)</f>
        <v>0.8435126076634</v>
      </c>
    </row>
    <row r="594" customFormat="false" ht="13" hidden="false" customHeight="false" outlineLevel="0" collapsed="false">
      <c r="A594" s="2" t="n">
        <v>588</v>
      </c>
      <c r="B594" s="1" t="n">
        <f aca="false">MOD(B593*multiplier+shift,1024)</f>
        <v>845</v>
      </c>
      <c r="C594" s="1" t="n">
        <f aca="false">B594/1024</f>
        <v>0.8251953125</v>
      </c>
      <c r="D594" s="1" t="n">
        <f aca="false">SQRT(1-C594^2)</f>
        <v>0.564847498204628</v>
      </c>
    </row>
    <row r="595" customFormat="false" ht="13" hidden="false" customHeight="false" outlineLevel="0" collapsed="false">
      <c r="A595" s="2" t="n">
        <v>589</v>
      </c>
      <c r="B595" s="1" t="n">
        <f aca="false">MOD(B594*multiplier+shift,1024)</f>
        <v>72</v>
      </c>
      <c r="C595" s="1" t="n">
        <f aca="false">B595/1024</f>
        <v>0.0703125</v>
      </c>
      <c r="D595" s="1" t="n">
        <f aca="false">SQRT(1-C595^2)</f>
        <v>0.997525013392521</v>
      </c>
    </row>
    <row r="596" customFormat="false" ht="13" hidden="false" customHeight="false" outlineLevel="0" collapsed="false">
      <c r="A596" s="2" t="n">
        <v>590</v>
      </c>
      <c r="B596" s="1" t="n">
        <f aca="false">MOD(B595*multiplier+shift,1024)</f>
        <v>775</v>
      </c>
      <c r="C596" s="1" t="n">
        <f aca="false">B596/1024</f>
        <v>0.7568359375</v>
      </c>
      <c r="D596" s="1" t="n">
        <f aca="false">SQRT(1-C596^2)</f>
        <v>0.653604898779451</v>
      </c>
    </row>
    <row r="597" customFormat="false" ht="13" hidden="false" customHeight="false" outlineLevel="0" collapsed="false">
      <c r="A597" s="2" t="n">
        <v>591</v>
      </c>
      <c r="B597" s="1" t="n">
        <f aca="false">MOD(B596*multiplier+shift,1024)</f>
        <v>186</v>
      </c>
      <c r="C597" s="1" t="n">
        <f aca="false">B597/1024</f>
        <v>0.181640625</v>
      </c>
      <c r="D597" s="1" t="n">
        <f aca="false">SQRT(1-C597^2)</f>
        <v>0.98336497972503</v>
      </c>
    </row>
    <row r="598" customFormat="false" ht="13" hidden="false" customHeight="false" outlineLevel="0" collapsed="false">
      <c r="A598" s="2" t="n">
        <v>592</v>
      </c>
      <c r="B598" s="1" t="n">
        <f aca="false">MOD(B597*multiplier+shift,1024)</f>
        <v>209</v>
      </c>
      <c r="C598" s="1" t="n">
        <f aca="false">B598/1024</f>
        <v>0.2041015625</v>
      </c>
      <c r="D598" s="1" t="n">
        <f aca="false">SQRT(1-C598^2)</f>
        <v>0.97894971892588</v>
      </c>
    </row>
    <row r="599" customFormat="false" ht="13" hidden="false" customHeight="false" outlineLevel="0" collapsed="false">
      <c r="A599" s="2" t="n">
        <v>593</v>
      </c>
      <c r="B599" s="1" t="n">
        <f aca="false">MOD(B598*multiplier+shift,1024)</f>
        <v>1020</v>
      </c>
      <c r="C599" s="1" t="n">
        <f aca="false">B599/1024</f>
        <v>0.99609375</v>
      </c>
      <c r="D599" s="1" t="n">
        <f aca="false">SQRT(1-C599^2)</f>
        <v>0.0883019887145103</v>
      </c>
    </row>
    <row r="600" customFormat="false" ht="13" hidden="false" customHeight="false" outlineLevel="0" collapsed="false">
      <c r="A600" s="2" t="n">
        <v>594</v>
      </c>
      <c r="B600" s="1" t="n">
        <f aca="false">MOD(B599*multiplier+shift,1024)</f>
        <v>811</v>
      </c>
      <c r="C600" s="1" t="n">
        <f aca="false">B600/1024</f>
        <v>0.7919921875</v>
      </c>
      <c r="D600" s="1" t="n">
        <f aca="false">SQRT(1-C600^2)</f>
        <v>0.610531223557784</v>
      </c>
    </row>
    <row r="601" customFormat="false" ht="13" hidden="false" customHeight="false" outlineLevel="0" collapsed="false">
      <c r="A601" s="2" t="n">
        <v>595</v>
      </c>
      <c r="B601" s="1" t="n">
        <f aca="false">MOD(B600*multiplier+shift,1024)</f>
        <v>654</v>
      </c>
      <c r="C601" s="1" t="n">
        <f aca="false">B601/1024</f>
        <v>0.638671875</v>
      </c>
      <c r="D601" s="1" t="n">
        <f aca="false">SQRT(1-C601^2)</f>
        <v>0.769479197954035</v>
      </c>
    </row>
    <row r="602" customFormat="false" ht="13" hidden="false" customHeight="false" outlineLevel="0" collapsed="false">
      <c r="A602" s="2" t="n">
        <v>596</v>
      </c>
      <c r="B602" s="1" t="n">
        <f aca="false">MOD(B601*multiplier+shift,1024)</f>
        <v>149</v>
      </c>
      <c r="C602" s="1" t="n">
        <f aca="false">B602/1024</f>
        <v>0.1455078125</v>
      </c>
      <c r="D602" s="1" t="n">
        <f aca="false">SQRT(1-C602^2)</f>
        <v>0.989357102618395</v>
      </c>
    </row>
    <row r="603" customFormat="false" ht="13" hidden="false" customHeight="false" outlineLevel="0" collapsed="false">
      <c r="A603" s="2" t="n">
        <v>597</v>
      </c>
      <c r="B603" s="1" t="n">
        <f aca="false">MOD(B602*multiplier+shift,1024)</f>
        <v>240</v>
      </c>
      <c r="C603" s="1" t="n">
        <f aca="false">B603/1024</f>
        <v>0.234375</v>
      </c>
      <c r="D603" s="1" t="n">
        <f aca="false">SQRT(1-C603^2)</f>
        <v>0.972146264393893</v>
      </c>
    </row>
    <row r="604" customFormat="false" ht="13" hidden="false" customHeight="false" outlineLevel="0" collapsed="false">
      <c r="A604" s="2" t="n">
        <v>598</v>
      </c>
      <c r="B604" s="1" t="n">
        <f aca="false">MOD(B603*multiplier+shift,1024)</f>
        <v>911</v>
      </c>
      <c r="C604" s="1" t="n">
        <f aca="false">B604/1024</f>
        <v>0.8896484375</v>
      </c>
      <c r="D604" s="1" t="n">
        <f aca="false">SQRT(1-C604^2)</f>
        <v>0.456646096724595</v>
      </c>
    </row>
    <row r="605" customFormat="false" ht="13" hidden="false" customHeight="false" outlineLevel="0" collapsed="false">
      <c r="A605" s="2" t="n">
        <v>599</v>
      </c>
      <c r="B605" s="1" t="n">
        <f aca="false">MOD(B604*multiplier+shift,1024)</f>
        <v>930</v>
      </c>
      <c r="C605" s="1" t="n">
        <f aca="false">B605/1024</f>
        <v>0.908203125</v>
      </c>
      <c r="D605" s="1" t="n">
        <f aca="false">SQRT(1-C605^2)</f>
        <v>0.418529668888879</v>
      </c>
    </row>
    <row r="606" customFormat="false" ht="13" hidden="false" customHeight="false" outlineLevel="0" collapsed="false">
      <c r="A606" s="2" t="n">
        <v>600</v>
      </c>
      <c r="B606" s="1" t="n">
        <f aca="false">MOD(B605*multiplier+shift,1024)</f>
        <v>665</v>
      </c>
      <c r="C606" s="1" t="n">
        <f aca="false">B606/1024</f>
        <v>0.6494140625</v>
      </c>
      <c r="D606" s="1" t="n">
        <f aca="false">SQRT(1-C606^2)</f>
        <v>0.760434990927723</v>
      </c>
    </row>
    <row r="607" customFormat="false" ht="13" hidden="false" customHeight="false" outlineLevel="0" collapsed="false">
      <c r="A607" s="2" t="n">
        <v>601</v>
      </c>
      <c r="B607" s="1" t="n">
        <f aca="false">MOD(B606*multiplier+shift,1024)</f>
        <v>804</v>
      </c>
      <c r="C607" s="1" t="n">
        <f aca="false">B607/1024</f>
        <v>0.78515625</v>
      </c>
      <c r="D607" s="1" t="n">
        <f aca="false">SQRT(1-C607^2)</f>
        <v>0.619297717649547</v>
      </c>
    </row>
    <row r="608" customFormat="false" ht="13" hidden="false" customHeight="false" outlineLevel="0" collapsed="false">
      <c r="A608" s="2" t="n">
        <v>602</v>
      </c>
      <c r="B608" s="1" t="n">
        <f aca="false">MOD(B607*multiplier+shift,1024)</f>
        <v>51</v>
      </c>
      <c r="C608" s="1" t="n">
        <f aca="false">B608/1024</f>
        <v>0.0498046875</v>
      </c>
      <c r="D608" s="1" t="n">
        <f aca="false">SQRT(1-C608^2)</f>
        <v>0.998758976481827</v>
      </c>
    </row>
    <row r="609" customFormat="false" ht="13" hidden="false" customHeight="false" outlineLevel="0" collapsed="false">
      <c r="A609" s="2" t="n">
        <v>603</v>
      </c>
      <c r="B609" s="1" t="n">
        <f aca="false">MOD(B608*multiplier+shift,1024)</f>
        <v>1014</v>
      </c>
      <c r="C609" s="1" t="n">
        <f aca="false">B609/1024</f>
        <v>0.990234375</v>
      </c>
      <c r="D609" s="1" t="n">
        <f aca="false">SQRT(1-C609^2)</f>
        <v>0.139412634177679</v>
      </c>
    </row>
    <row r="610" customFormat="false" ht="13" hidden="false" customHeight="false" outlineLevel="0" collapsed="false">
      <c r="A610" s="2" t="n">
        <v>604</v>
      </c>
      <c r="B610" s="1" t="n">
        <f aca="false">MOD(B609*multiplier+shift,1024)</f>
        <v>733</v>
      </c>
      <c r="C610" s="1" t="n">
        <f aca="false">B610/1024</f>
        <v>0.7158203125</v>
      </c>
      <c r="D610" s="1" t="n">
        <f aca="false">SQRT(1-C610^2)</f>
        <v>0.698284526688371</v>
      </c>
    </row>
    <row r="611" customFormat="false" ht="13" hidden="false" customHeight="false" outlineLevel="0" collapsed="false">
      <c r="A611" s="2" t="n">
        <v>605</v>
      </c>
      <c r="B611" s="1" t="n">
        <f aca="false">MOD(B610*multiplier+shift,1024)</f>
        <v>664</v>
      </c>
      <c r="C611" s="1" t="n">
        <f aca="false">B611/1024</f>
        <v>0.6484375</v>
      </c>
      <c r="D611" s="1" t="n">
        <f aca="false">SQRT(1-C611^2)</f>
        <v>0.761267895417737</v>
      </c>
    </row>
    <row r="612" customFormat="false" ht="13" hidden="false" customHeight="false" outlineLevel="0" collapsed="false">
      <c r="A612" s="2" t="n">
        <v>606</v>
      </c>
      <c r="B612" s="1" t="n">
        <f aca="false">MOD(B611*multiplier+shift,1024)</f>
        <v>279</v>
      </c>
      <c r="C612" s="1" t="n">
        <f aca="false">B612/1024</f>
        <v>0.2724609375</v>
      </c>
      <c r="D612" s="1" t="n">
        <f aca="false">SQRT(1-C612^2)</f>
        <v>0.962166844958098</v>
      </c>
    </row>
    <row r="613" customFormat="false" ht="13" hidden="false" customHeight="false" outlineLevel="0" collapsed="false">
      <c r="A613" s="2" t="n">
        <v>607</v>
      </c>
      <c r="B613" s="1" t="n">
        <f aca="false">MOD(B612*multiplier+shift,1024)</f>
        <v>906</v>
      </c>
      <c r="C613" s="1" t="n">
        <f aca="false">B613/1024</f>
        <v>0.884765625</v>
      </c>
      <c r="D613" s="1" t="n">
        <f aca="false">SQRT(1-C613^2)</f>
        <v>0.466036252686805</v>
      </c>
    </row>
    <row r="614" customFormat="false" ht="13" hidden="false" customHeight="false" outlineLevel="0" collapsed="false">
      <c r="A614" s="2" t="n">
        <v>608</v>
      </c>
      <c r="B614" s="1" t="n">
        <f aca="false">MOD(B613*multiplier+shift,1024)</f>
        <v>353</v>
      </c>
      <c r="C614" s="1" t="n">
        <f aca="false">B614/1024</f>
        <v>0.3447265625</v>
      </c>
      <c r="D614" s="1" t="n">
        <f aca="false">SQRT(1-C614^2)</f>
        <v>0.938703146424328</v>
      </c>
    </row>
    <row r="615" customFormat="false" ht="13" hidden="false" customHeight="false" outlineLevel="0" collapsed="false">
      <c r="A615" s="2" t="n">
        <v>609</v>
      </c>
      <c r="B615" s="1" t="n">
        <f aca="false">MOD(B614*multiplier+shift,1024)</f>
        <v>844</v>
      </c>
      <c r="C615" s="1" t="n">
        <f aca="false">B615/1024</f>
        <v>0.82421875</v>
      </c>
      <c r="D615" s="1" t="n">
        <f aca="false">SQRT(1-C615^2)</f>
        <v>0.566271535703886</v>
      </c>
    </row>
    <row r="616" customFormat="false" ht="13" hidden="false" customHeight="false" outlineLevel="0" collapsed="false">
      <c r="A616" s="2" t="n">
        <v>610</v>
      </c>
      <c r="B616" s="1" t="n">
        <f aca="false">MOD(B615*multiplier+shift,1024)</f>
        <v>571</v>
      </c>
      <c r="C616" s="1" t="n">
        <f aca="false">B616/1024</f>
        <v>0.5576171875</v>
      </c>
      <c r="D616" s="1" t="n">
        <f aca="false">SQRT(1-C616^2)</f>
        <v>0.830098230455041</v>
      </c>
    </row>
    <row r="617" customFormat="false" ht="13" hidden="false" customHeight="false" outlineLevel="0" collapsed="false">
      <c r="A617" s="2" t="n">
        <v>611</v>
      </c>
      <c r="B617" s="1" t="n">
        <f aca="false">MOD(B616*multiplier+shift,1024)</f>
        <v>606</v>
      </c>
      <c r="C617" s="1" t="n">
        <f aca="false">B617/1024</f>
        <v>0.591796875</v>
      </c>
      <c r="D617" s="1" t="n">
        <f aca="false">SQRT(1-C617^2)</f>
        <v>0.806087128504255</v>
      </c>
    </row>
    <row r="618" customFormat="false" ht="13" hidden="false" customHeight="false" outlineLevel="0" collapsed="false">
      <c r="A618" s="2" t="n">
        <v>612</v>
      </c>
      <c r="B618" s="1" t="n">
        <f aca="false">MOD(B617*multiplier+shift,1024)</f>
        <v>549</v>
      </c>
      <c r="C618" s="1" t="n">
        <f aca="false">B618/1024</f>
        <v>0.5361328125</v>
      </c>
      <c r="D618" s="1" t="n">
        <f aca="false">SQRT(1-C618^2)</f>
        <v>0.84413364306894</v>
      </c>
    </row>
    <row r="619" customFormat="false" ht="13" hidden="false" customHeight="false" outlineLevel="0" collapsed="false">
      <c r="A619" s="2" t="n">
        <v>613</v>
      </c>
      <c r="B619" s="1" t="n">
        <f aca="false">MOD(B618*multiplier+shift,1024)</f>
        <v>320</v>
      </c>
      <c r="C619" s="1" t="n">
        <f aca="false">B619/1024</f>
        <v>0.3125</v>
      </c>
      <c r="D619" s="1" t="n">
        <f aca="false">SQRT(1-C619^2)</f>
        <v>0.949917759598167</v>
      </c>
    </row>
    <row r="620" customFormat="false" ht="13" hidden="false" customHeight="false" outlineLevel="0" collapsed="false">
      <c r="A620" s="2" t="n">
        <v>614</v>
      </c>
      <c r="B620" s="1" t="n">
        <f aca="false">MOD(B619*multiplier+shift,1024)</f>
        <v>927</v>
      </c>
      <c r="C620" s="1" t="n">
        <f aca="false">B620/1024</f>
        <v>0.9052734375</v>
      </c>
      <c r="D620" s="1" t="n">
        <f aca="false">SQRT(1-C620^2)</f>
        <v>0.424829381466176</v>
      </c>
    </row>
    <row r="621" customFormat="false" ht="13" hidden="false" customHeight="false" outlineLevel="0" collapsed="false">
      <c r="A621" s="2" t="n">
        <v>615</v>
      </c>
      <c r="B621" s="1" t="n">
        <f aca="false">MOD(B620*multiplier+shift,1024)</f>
        <v>114</v>
      </c>
      <c r="C621" s="1" t="n">
        <f aca="false">B621/1024</f>
        <v>0.111328125</v>
      </c>
      <c r="D621" s="1" t="n">
        <f aca="false">SQRT(1-C621^2)</f>
        <v>0.993783703118533</v>
      </c>
    </row>
    <row r="622" customFormat="false" ht="13" hidden="false" customHeight="false" outlineLevel="0" collapsed="false">
      <c r="A622" s="2" t="n">
        <v>616</v>
      </c>
      <c r="B622" s="1" t="n">
        <f aca="false">MOD(B621*multiplier+shift,1024)</f>
        <v>297</v>
      </c>
      <c r="C622" s="1" t="n">
        <f aca="false">B622/1024</f>
        <v>0.2900390625</v>
      </c>
      <c r="D622" s="1" t="n">
        <f aca="false">SQRT(1-C622^2)</f>
        <v>0.957014807735032</v>
      </c>
    </row>
    <row r="623" customFormat="false" ht="13" hidden="false" customHeight="false" outlineLevel="0" collapsed="false">
      <c r="A623" s="2" t="n">
        <v>617</v>
      </c>
      <c r="B623" s="1" t="n">
        <f aca="false">MOD(B622*multiplier+shift,1024)</f>
        <v>116</v>
      </c>
      <c r="C623" s="1" t="n">
        <f aca="false">B623/1024</f>
        <v>0.11328125</v>
      </c>
      <c r="D623" s="1" t="n">
        <f aca="false">SQRT(1-C623^2)</f>
        <v>0.993562961466679</v>
      </c>
    </row>
    <row r="624" customFormat="false" ht="13" hidden="false" customHeight="false" outlineLevel="0" collapsed="false">
      <c r="A624" s="2" t="n">
        <v>618</v>
      </c>
      <c r="B624" s="1" t="n">
        <f aca="false">MOD(B623*multiplier+shift,1024)</f>
        <v>323</v>
      </c>
      <c r="C624" s="1" t="n">
        <f aca="false">B624/1024</f>
        <v>0.3154296875</v>
      </c>
      <c r="D624" s="1" t="n">
        <f aca="false">SQRT(1-C624^2)</f>
        <v>0.948948951337032</v>
      </c>
    </row>
    <row r="625" customFormat="false" ht="13" hidden="false" customHeight="false" outlineLevel="0" collapsed="false">
      <c r="A625" s="2" t="n">
        <v>619</v>
      </c>
      <c r="B625" s="1" t="n">
        <f aca="false">MOD(B624*multiplier+shift,1024)</f>
        <v>454</v>
      </c>
      <c r="C625" s="1" t="n">
        <f aca="false">B625/1024</f>
        <v>0.443359375</v>
      </c>
      <c r="D625" s="1" t="n">
        <f aca="false">SQRT(1-C625^2)</f>
        <v>0.896343943249247</v>
      </c>
    </row>
    <row r="626" customFormat="false" ht="13" hidden="false" customHeight="false" outlineLevel="0" collapsed="false">
      <c r="A626" s="2" t="n">
        <v>620</v>
      </c>
      <c r="B626" s="1" t="n">
        <f aca="false">MOD(B625*multiplier+shift,1024)</f>
        <v>621</v>
      </c>
      <c r="C626" s="1" t="n">
        <f aca="false">B626/1024</f>
        <v>0.6064453125</v>
      </c>
      <c r="D626" s="1" t="n">
        <f aca="false">SQRT(1-C626^2)</f>
        <v>0.795125199542045</v>
      </c>
    </row>
    <row r="627" customFormat="false" ht="13" hidden="false" customHeight="false" outlineLevel="0" collapsed="false">
      <c r="A627" s="2" t="n">
        <v>621</v>
      </c>
      <c r="B627" s="1" t="n">
        <f aca="false">MOD(B626*multiplier+shift,1024)</f>
        <v>232</v>
      </c>
      <c r="C627" s="1" t="n">
        <f aca="false">B627/1024</f>
        <v>0.2265625</v>
      </c>
      <c r="D627" s="1" t="n">
        <f aca="false">SQRT(1-C627^2)</f>
        <v>0.97399662914907</v>
      </c>
    </row>
    <row r="628" customFormat="false" ht="13" hidden="false" customHeight="false" outlineLevel="0" collapsed="false">
      <c r="A628" s="2" t="n">
        <v>622</v>
      </c>
      <c r="B628" s="1" t="n">
        <f aca="false">MOD(B627*multiplier+shift,1024)</f>
        <v>807</v>
      </c>
      <c r="C628" s="1" t="n">
        <f aca="false">B628/1024</f>
        <v>0.7880859375</v>
      </c>
      <c r="D628" s="1" t="n">
        <f aca="false">SQRT(1-C628^2)</f>
        <v>0.615565232217306</v>
      </c>
    </row>
    <row r="629" customFormat="false" ht="13" hidden="false" customHeight="false" outlineLevel="0" collapsed="false">
      <c r="A629" s="2" t="n">
        <v>623</v>
      </c>
      <c r="B629" s="1" t="n">
        <f aca="false">MOD(B628*multiplier+shift,1024)</f>
        <v>602</v>
      </c>
      <c r="C629" s="1" t="n">
        <f aca="false">B629/1024</f>
        <v>0.587890625</v>
      </c>
      <c r="D629" s="1" t="n">
        <f aca="false">SQRT(1-C629^2)</f>
        <v>0.80894042613601</v>
      </c>
    </row>
    <row r="630" customFormat="false" ht="13" hidden="false" customHeight="false" outlineLevel="0" collapsed="false">
      <c r="A630" s="2" t="n">
        <v>624</v>
      </c>
      <c r="B630" s="1" t="n">
        <f aca="false">MOD(B629*multiplier+shift,1024)</f>
        <v>497</v>
      </c>
      <c r="C630" s="1" t="n">
        <f aca="false">B630/1024</f>
        <v>0.4853515625</v>
      </c>
      <c r="D630" s="1" t="n">
        <f aca="false">SQRT(1-C630^2)</f>
        <v>0.874319084075607</v>
      </c>
    </row>
    <row r="631" customFormat="false" ht="13" hidden="false" customHeight="false" outlineLevel="0" collapsed="false">
      <c r="A631" s="2" t="n">
        <v>625</v>
      </c>
      <c r="B631" s="1" t="n">
        <f aca="false">MOD(B630*multiplier+shift,1024)</f>
        <v>668</v>
      </c>
      <c r="C631" s="1" t="n">
        <f aca="false">B631/1024</f>
        <v>0.65234375</v>
      </c>
      <c r="D631" s="1" t="n">
        <f aca="false">SQRT(1-C631^2)</f>
        <v>0.757923236110318</v>
      </c>
    </row>
    <row r="632" customFormat="false" ht="13" hidden="false" customHeight="false" outlineLevel="0" collapsed="false">
      <c r="A632" s="2" t="n">
        <v>626</v>
      </c>
      <c r="B632" s="1" t="n">
        <f aca="false">MOD(B631*multiplier+shift,1024)</f>
        <v>331</v>
      </c>
      <c r="C632" s="1" t="n">
        <f aca="false">B632/1024</f>
        <v>0.3232421875</v>
      </c>
      <c r="D632" s="1" t="n">
        <f aca="false">SQRT(1-C632^2)</f>
        <v>0.946316272828601</v>
      </c>
    </row>
    <row r="633" customFormat="false" ht="13" hidden="false" customHeight="false" outlineLevel="0" collapsed="false">
      <c r="A633" s="2" t="n">
        <v>627</v>
      </c>
      <c r="B633" s="1" t="n">
        <f aca="false">MOD(B632*multiplier+shift,1024)</f>
        <v>558</v>
      </c>
      <c r="C633" s="1" t="n">
        <f aca="false">B633/1024</f>
        <v>0.544921875</v>
      </c>
      <c r="D633" s="1" t="n">
        <f aca="false">SQRT(1-C633^2)</f>
        <v>0.838486821689217</v>
      </c>
    </row>
    <row r="634" customFormat="false" ht="13" hidden="false" customHeight="false" outlineLevel="0" collapsed="false">
      <c r="A634" s="2" t="n">
        <v>628</v>
      </c>
      <c r="B634" s="1" t="n">
        <f aca="false">MOD(B633*multiplier+shift,1024)</f>
        <v>949</v>
      </c>
      <c r="C634" s="1" t="n">
        <f aca="false">B634/1024</f>
        <v>0.9267578125</v>
      </c>
      <c r="D634" s="1" t="n">
        <f aca="false">SQRT(1-C634^2)</f>
        <v>0.375659362947624</v>
      </c>
    </row>
    <row r="635" customFormat="false" ht="13" hidden="false" customHeight="false" outlineLevel="0" collapsed="false">
      <c r="A635" s="2" t="n">
        <v>629</v>
      </c>
      <c r="B635" s="1" t="n">
        <f aca="false">MOD(B634*multiplier+shift,1024)</f>
        <v>400</v>
      </c>
      <c r="C635" s="1" t="n">
        <f aca="false">B635/1024</f>
        <v>0.390625</v>
      </c>
      <c r="D635" s="1" t="n">
        <f aca="false">SQRT(1-C635^2)</f>
        <v>0.920549895103465</v>
      </c>
    </row>
    <row r="636" customFormat="false" ht="13" hidden="false" customHeight="false" outlineLevel="0" collapsed="false">
      <c r="A636" s="2" t="n">
        <v>630</v>
      </c>
      <c r="B636" s="1" t="n">
        <f aca="false">MOD(B635*multiplier+shift,1024)</f>
        <v>943</v>
      </c>
      <c r="C636" s="1" t="n">
        <f aca="false">B636/1024</f>
        <v>0.9208984375</v>
      </c>
      <c r="D636" s="1" t="n">
        <f aca="false">SQRT(1-C636^2)</f>
        <v>0.3898026010817</v>
      </c>
    </row>
    <row r="637" customFormat="false" ht="13" hidden="false" customHeight="false" outlineLevel="0" collapsed="false">
      <c r="A637" s="2" t="n">
        <v>631</v>
      </c>
      <c r="B637" s="1" t="n">
        <f aca="false">MOD(B636*multiplier+shift,1024)</f>
        <v>322</v>
      </c>
      <c r="C637" s="1" t="n">
        <f aca="false">B637/1024</f>
        <v>0.314453125</v>
      </c>
      <c r="D637" s="1" t="n">
        <f aca="false">SQRT(1-C637^2)</f>
        <v>0.949273001921857</v>
      </c>
    </row>
    <row r="638" customFormat="false" ht="13" hidden="false" customHeight="false" outlineLevel="0" collapsed="false">
      <c r="A638" s="2" t="n">
        <v>632</v>
      </c>
      <c r="B638" s="1" t="n">
        <f aca="false">MOD(B637*multiplier+shift,1024)</f>
        <v>953</v>
      </c>
      <c r="C638" s="1" t="n">
        <f aca="false">B638/1024</f>
        <v>0.9306640625</v>
      </c>
      <c r="D638" s="1" t="n">
        <f aca="false">SQRT(1-C638^2)</f>
        <v>0.365874845775159</v>
      </c>
    </row>
    <row r="639" customFormat="false" ht="13" hidden="false" customHeight="false" outlineLevel="0" collapsed="false">
      <c r="A639" s="2" t="n">
        <v>633</v>
      </c>
      <c r="B639" s="1" t="n">
        <f aca="false">MOD(B638*multiplier+shift,1024)</f>
        <v>452</v>
      </c>
      <c r="C639" s="1" t="n">
        <f aca="false">B639/1024</f>
        <v>0.44140625</v>
      </c>
      <c r="D639" s="1" t="n">
        <f aca="false">SQRT(1-C639^2)</f>
        <v>0.897307373457355</v>
      </c>
    </row>
    <row r="640" customFormat="false" ht="13" hidden="false" customHeight="false" outlineLevel="0" collapsed="false">
      <c r="A640" s="2" t="n">
        <v>634</v>
      </c>
      <c r="B640" s="1" t="n">
        <f aca="false">MOD(B639*multiplier+shift,1024)</f>
        <v>595</v>
      </c>
      <c r="C640" s="1" t="n">
        <f aca="false">B640/1024</f>
        <v>0.5810546875</v>
      </c>
      <c r="D640" s="1" t="n">
        <f aca="false">SQRT(1-C640^2)</f>
        <v>0.813864515834348</v>
      </c>
    </row>
    <row r="641" customFormat="false" ht="13" hidden="false" customHeight="false" outlineLevel="0" collapsed="false">
      <c r="A641" s="2" t="n">
        <v>635</v>
      </c>
      <c r="B641" s="1" t="n">
        <f aca="false">MOD(B640*multiplier+shift,1024)</f>
        <v>918</v>
      </c>
      <c r="C641" s="1" t="n">
        <f aca="false">B641/1024</f>
        <v>0.896484375</v>
      </c>
      <c r="D641" s="1" t="n">
        <f aca="false">SQRT(1-C641^2)</f>
        <v>0.443075349552262</v>
      </c>
    </row>
    <row r="642" customFormat="false" ht="13" hidden="false" customHeight="false" outlineLevel="0" collapsed="false">
      <c r="A642" s="2" t="n">
        <v>636</v>
      </c>
      <c r="B642" s="1" t="n">
        <f aca="false">MOD(B641*multiplier+shift,1024)</f>
        <v>509</v>
      </c>
      <c r="C642" s="1" t="n">
        <f aca="false">B642/1024</f>
        <v>0.4970703125</v>
      </c>
      <c r="D642" s="1" t="n">
        <f aca="false">SQRT(1-C642^2)</f>
        <v>0.867710265256297</v>
      </c>
    </row>
    <row r="643" customFormat="false" ht="13" hidden="false" customHeight="false" outlineLevel="0" collapsed="false">
      <c r="A643" s="2" t="n">
        <v>637</v>
      </c>
      <c r="B643" s="1" t="n">
        <f aca="false">MOD(B642*multiplier+shift,1024)</f>
        <v>824</v>
      </c>
      <c r="C643" s="1" t="n">
        <f aca="false">B643/1024</f>
        <v>0.8046875</v>
      </c>
      <c r="D643" s="1" t="n">
        <f aca="false">SQRT(1-C643^2)</f>
        <v>0.593698599748854</v>
      </c>
    </row>
    <row r="644" customFormat="false" ht="13" hidden="false" customHeight="false" outlineLevel="0" collapsed="false">
      <c r="A644" s="2" t="n">
        <v>638</v>
      </c>
      <c r="B644" s="1" t="n">
        <f aca="false">MOD(B643*multiplier+shift,1024)</f>
        <v>311</v>
      </c>
      <c r="C644" s="1" t="n">
        <f aca="false">B644/1024</f>
        <v>0.3037109375</v>
      </c>
      <c r="D644" s="1" t="n">
        <f aca="false">SQRT(1-C644^2)</f>
        <v>0.952764223952008</v>
      </c>
    </row>
    <row r="645" customFormat="false" ht="13" hidden="false" customHeight="false" outlineLevel="0" collapsed="false">
      <c r="A645" s="2" t="n">
        <v>639</v>
      </c>
      <c r="B645" s="1" t="n">
        <f aca="false">MOD(B644*multiplier+shift,1024)</f>
        <v>298</v>
      </c>
      <c r="C645" s="1" t="n">
        <f aca="false">B645/1024</f>
        <v>0.291015625</v>
      </c>
      <c r="D645" s="1" t="n">
        <f aca="false">SQRT(1-C645^2)</f>
        <v>0.956718300235686</v>
      </c>
    </row>
    <row r="646" customFormat="false" ht="13" hidden="false" customHeight="false" outlineLevel="0" collapsed="false">
      <c r="A646" s="2" t="n">
        <v>640</v>
      </c>
      <c r="B646" s="1" t="n">
        <f aca="false">MOD(B645*multiplier+shift,1024)</f>
        <v>641</v>
      </c>
      <c r="C646" s="1" t="n">
        <f aca="false">B646/1024</f>
        <v>0.6259765625</v>
      </c>
      <c r="D646" s="1" t="n">
        <f aca="false">SQRT(1-C646^2)</f>
        <v>0.779841870638326</v>
      </c>
    </row>
    <row r="647" customFormat="false" ht="13" hidden="false" customHeight="false" outlineLevel="0" collapsed="false">
      <c r="A647" s="2" t="n">
        <v>641</v>
      </c>
      <c r="B647" s="1" t="n">
        <f aca="false">MOD(B646*multiplier+shift,1024)</f>
        <v>492</v>
      </c>
      <c r="C647" s="1" t="n">
        <f aca="false">B647/1024</f>
        <v>0.48046875</v>
      </c>
      <c r="D647" s="1" t="n">
        <f aca="false">SQRT(1-C647^2)</f>
        <v>0.877011847282257</v>
      </c>
    </row>
    <row r="648" customFormat="false" ht="13" hidden="false" customHeight="false" outlineLevel="0" collapsed="false">
      <c r="A648" s="2" t="n">
        <v>642</v>
      </c>
      <c r="B648" s="1" t="n">
        <f aca="false">MOD(B647*multiplier+shift,1024)</f>
        <v>91</v>
      </c>
      <c r="C648" s="1" t="n">
        <f aca="false">B648/1024</f>
        <v>0.0888671875</v>
      </c>
      <c r="D648" s="1" t="n">
        <f aca="false">SQRT(1-C648^2)</f>
        <v>0.996043484485411</v>
      </c>
    </row>
    <row r="649" customFormat="false" ht="13" hidden="false" customHeight="false" outlineLevel="0" collapsed="false">
      <c r="A649" s="2" t="n">
        <v>643</v>
      </c>
      <c r="B649" s="1" t="n">
        <f aca="false">MOD(B648*multiplier+shift,1024)</f>
        <v>510</v>
      </c>
      <c r="C649" s="1" t="n">
        <f aca="false">B649/1024</f>
        <v>0.498046875</v>
      </c>
      <c r="D649" s="1" t="n">
        <f aca="false">SQRT(1-C649^2)</f>
        <v>0.867150108287334</v>
      </c>
    </row>
    <row r="650" customFormat="false" ht="13" hidden="false" customHeight="false" outlineLevel="0" collapsed="false">
      <c r="A650" s="2" t="n">
        <v>644</v>
      </c>
      <c r="B650" s="1" t="n">
        <f aca="false">MOD(B649*multiplier+shift,1024)</f>
        <v>325</v>
      </c>
      <c r="C650" s="1" t="n">
        <f aca="false">B650/1024</f>
        <v>0.3173828125</v>
      </c>
      <c r="D650" s="1" t="n">
        <f aca="false">SQRT(1-C650^2)</f>
        <v>0.948297500961375</v>
      </c>
    </row>
    <row r="651" customFormat="false" ht="13" hidden="false" customHeight="false" outlineLevel="0" collapsed="false">
      <c r="A651" s="2" t="n">
        <v>645</v>
      </c>
      <c r="B651" s="1" t="n">
        <f aca="false">MOD(B650*multiplier+shift,1024)</f>
        <v>480</v>
      </c>
      <c r="C651" s="1" t="n">
        <f aca="false">B651/1024</f>
        <v>0.46875</v>
      </c>
      <c r="D651" s="1" t="n">
        <f aca="false">SQRT(1-C651^2)</f>
        <v>0.883330876568911</v>
      </c>
    </row>
    <row r="652" customFormat="false" ht="13" hidden="false" customHeight="false" outlineLevel="0" collapsed="false">
      <c r="A652" s="2" t="n">
        <v>646</v>
      </c>
      <c r="B652" s="1" t="n">
        <f aca="false">MOD(B651*multiplier+shift,1024)</f>
        <v>959</v>
      </c>
      <c r="C652" s="1" t="n">
        <f aca="false">B652/1024</f>
        <v>0.9365234375</v>
      </c>
      <c r="D652" s="1" t="n">
        <f aca="false">SQRT(1-C652^2)</f>
        <v>0.350604978591553</v>
      </c>
    </row>
    <row r="653" customFormat="false" ht="13" hidden="false" customHeight="false" outlineLevel="0" collapsed="false">
      <c r="A653" s="2" t="n">
        <v>647</v>
      </c>
      <c r="B653" s="1" t="n">
        <f aca="false">MOD(B652*multiplier+shift,1024)</f>
        <v>530</v>
      </c>
      <c r="C653" s="1" t="n">
        <f aca="false">B653/1024</f>
        <v>0.517578125</v>
      </c>
      <c r="D653" s="1" t="n">
        <f aca="false">SQRT(1-C653^2)</f>
        <v>0.85563595326604</v>
      </c>
    </row>
    <row r="654" customFormat="false" ht="13" hidden="false" customHeight="false" outlineLevel="0" collapsed="false">
      <c r="A654" s="2" t="n">
        <v>648</v>
      </c>
      <c r="B654" s="1" t="n">
        <f aca="false">MOD(B653*multiplier+shift,1024)</f>
        <v>585</v>
      </c>
      <c r="C654" s="1" t="n">
        <f aca="false">B654/1024</f>
        <v>0.5712890625</v>
      </c>
      <c r="D654" s="1" t="n">
        <f aca="false">SQRT(1-C654^2)</f>
        <v>0.820748930591975</v>
      </c>
    </row>
    <row r="655" customFormat="false" ht="13" hidden="false" customHeight="false" outlineLevel="0" collapsed="false">
      <c r="A655" s="2" t="n">
        <v>649</v>
      </c>
      <c r="B655" s="1" t="n">
        <f aca="false">MOD(B654*multiplier+shift,1024)</f>
        <v>788</v>
      </c>
      <c r="C655" s="1" t="n">
        <f aca="false">B655/1024</f>
        <v>0.76953125</v>
      </c>
      <c r="D655" s="1" t="n">
        <f aca="false">SQRT(1-C655^2)</f>
        <v>0.63860915689758</v>
      </c>
    </row>
    <row r="656" customFormat="false" ht="13" hidden="false" customHeight="false" outlineLevel="0" collapsed="false">
      <c r="A656" s="2" t="n">
        <v>650</v>
      </c>
      <c r="B656" s="1" t="n">
        <f aca="false">MOD(B655*multiplier+shift,1024)</f>
        <v>867</v>
      </c>
      <c r="C656" s="1" t="n">
        <f aca="false">B656/1024</f>
        <v>0.8466796875</v>
      </c>
      <c r="D656" s="1" t="n">
        <f aca="false">SQRT(1-C656^2)</f>
        <v>0.532102909947787</v>
      </c>
    </row>
    <row r="657" customFormat="false" ht="13" hidden="false" customHeight="false" outlineLevel="0" collapsed="false">
      <c r="A657" s="2" t="n">
        <v>651</v>
      </c>
      <c r="B657" s="1" t="n">
        <f aca="false">MOD(B656*multiplier+shift,1024)</f>
        <v>358</v>
      </c>
      <c r="C657" s="1" t="n">
        <f aca="false">B657/1024</f>
        <v>0.349609375</v>
      </c>
      <c r="D657" s="1" t="n">
        <f aca="false">SQRT(1-C657^2)</f>
        <v>0.936895557099141</v>
      </c>
    </row>
    <row r="658" customFormat="false" ht="13" hidden="false" customHeight="false" outlineLevel="0" collapsed="false">
      <c r="A658" s="2" t="n">
        <v>652</v>
      </c>
      <c r="B658" s="1" t="n">
        <f aca="false">MOD(B657*multiplier+shift,1024)</f>
        <v>397</v>
      </c>
      <c r="C658" s="1" t="n">
        <f aca="false">B658/1024</f>
        <v>0.3876953125</v>
      </c>
      <c r="D658" s="1" t="n">
        <f aca="false">SQRT(1-C658^2)</f>
        <v>0.921787581097471</v>
      </c>
    </row>
    <row r="659" customFormat="false" ht="13" hidden="false" customHeight="false" outlineLevel="0" collapsed="false">
      <c r="A659" s="2" t="n">
        <v>653</v>
      </c>
      <c r="B659" s="1" t="n">
        <f aca="false">MOD(B658*multiplier+shift,1024)</f>
        <v>392</v>
      </c>
      <c r="C659" s="1" t="n">
        <f aca="false">B659/1024</f>
        <v>0.3828125</v>
      </c>
      <c r="D659" s="1" t="n">
        <f aca="false">SQRT(1-C659^2)</f>
        <v>0.923826060383528</v>
      </c>
    </row>
    <row r="660" customFormat="false" ht="13" hidden="false" customHeight="false" outlineLevel="0" collapsed="false">
      <c r="A660" s="2" t="n">
        <v>654</v>
      </c>
      <c r="B660" s="1" t="n">
        <f aca="false">MOD(B659*multiplier+shift,1024)</f>
        <v>839</v>
      </c>
      <c r="C660" s="1" t="n">
        <f aca="false">B660/1024</f>
        <v>0.8193359375</v>
      </c>
      <c r="D660" s="1" t="n">
        <f aca="false">SQRT(1-C660^2)</f>
        <v>0.573313719983218</v>
      </c>
    </row>
    <row r="661" customFormat="false" ht="13" hidden="false" customHeight="false" outlineLevel="0" collapsed="false">
      <c r="A661" s="2" t="n">
        <v>655</v>
      </c>
      <c r="B661" s="1" t="n">
        <f aca="false">MOD(B660*multiplier+shift,1024)</f>
        <v>1018</v>
      </c>
      <c r="C661" s="1" t="n">
        <f aca="false">B661/1024</f>
        <v>0.994140625</v>
      </c>
      <c r="D661" s="1" t="n">
        <f aca="false">SQRT(1-C661^2)</f>
        <v>0.108094485172045</v>
      </c>
    </row>
    <row r="662" customFormat="false" ht="13" hidden="false" customHeight="false" outlineLevel="0" collapsed="false">
      <c r="A662" s="2" t="n">
        <v>656</v>
      </c>
      <c r="B662" s="1" t="n">
        <f aca="false">MOD(B661*multiplier+shift,1024)</f>
        <v>785</v>
      </c>
      <c r="C662" s="1" t="n">
        <f aca="false">B662/1024</f>
        <v>0.7666015625</v>
      </c>
      <c r="D662" s="1" t="n">
        <f aca="false">SQRT(1-C662^2)</f>
        <v>0.642123075720347</v>
      </c>
    </row>
    <row r="663" customFormat="false" ht="13" hidden="false" customHeight="false" outlineLevel="0" collapsed="false">
      <c r="A663" s="2" t="n">
        <v>657</v>
      </c>
      <c r="B663" s="1" t="n">
        <f aca="false">MOD(B662*multiplier+shift,1024)</f>
        <v>316</v>
      </c>
      <c r="C663" s="1" t="n">
        <f aca="false">B663/1024</f>
        <v>0.30859375</v>
      </c>
      <c r="D663" s="1" t="n">
        <f aca="false">SQRT(1-C663^2)</f>
        <v>0.951193932624119</v>
      </c>
    </row>
    <row r="664" customFormat="false" ht="13" hidden="false" customHeight="false" outlineLevel="0" collapsed="false">
      <c r="A664" s="2" t="n">
        <v>658</v>
      </c>
      <c r="B664" s="1" t="n">
        <f aca="false">MOD(B663*multiplier+shift,1024)</f>
        <v>875</v>
      </c>
      <c r="C664" s="1" t="n">
        <f aca="false">B664/1024</f>
        <v>0.8544921875</v>
      </c>
      <c r="D664" s="1" t="n">
        <f aca="false">SQRT(1-C664^2)</f>
        <v>0.519464244680483</v>
      </c>
    </row>
    <row r="665" customFormat="false" ht="13" hidden="false" customHeight="false" outlineLevel="0" collapsed="false">
      <c r="A665" s="2" t="n">
        <v>659</v>
      </c>
      <c r="B665" s="1" t="n">
        <f aca="false">MOD(B664*multiplier+shift,1024)</f>
        <v>462</v>
      </c>
      <c r="C665" s="1" t="n">
        <f aca="false">B665/1024</f>
        <v>0.451171875</v>
      </c>
      <c r="D665" s="1" t="n">
        <f aca="false">SQRT(1-C665^2)</f>
        <v>0.89243707857136</v>
      </c>
    </row>
    <row r="666" customFormat="false" ht="13" hidden="false" customHeight="false" outlineLevel="0" collapsed="false">
      <c r="A666" s="2" t="n">
        <v>660</v>
      </c>
      <c r="B666" s="1" t="n">
        <f aca="false">MOD(B665*multiplier+shift,1024)</f>
        <v>725</v>
      </c>
      <c r="C666" s="1" t="n">
        <f aca="false">B666/1024</f>
        <v>0.7080078125</v>
      </c>
      <c r="D666" s="1" t="n">
        <f aca="false">SQRT(1-C666^2)</f>
        <v>0.70620460026749</v>
      </c>
    </row>
    <row r="667" customFormat="false" ht="13" hidden="false" customHeight="false" outlineLevel="0" collapsed="false">
      <c r="A667" s="2" t="n">
        <v>661</v>
      </c>
      <c r="B667" s="1" t="n">
        <f aca="false">MOD(B666*multiplier+shift,1024)</f>
        <v>560</v>
      </c>
      <c r="C667" s="1" t="n">
        <f aca="false">B667/1024</f>
        <v>0.546875</v>
      </c>
      <c r="D667" s="1" t="n">
        <f aca="false">SQRT(1-C667^2)</f>
        <v>0.837214270288676</v>
      </c>
    </row>
    <row r="668" customFormat="false" ht="13" hidden="false" customHeight="false" outlineLevel="0" collapsed="false">
      <c r="A668" s="2" t="n">
        <v>662</v>
      </c>
      <c r="B668" s="1" t="n">
        <f aca="false">MOD(B667*multiplier+shift,1024)</f>
        <v>975</v>
      </c>
      <c r="C668" s="1" t="n">
        <f aca="false">B668/1024</f>
        <v>0.9521484375</v>
      </c>
      <c r="D668" s="1" t="n">
        <f aca="false">SQRT(1-C668^2)</f>
        <v>0.305635981138197</v>
      </c>
    </row>
    <row r="669" customFormat="false" ht="13" hidden="false" customHeight="false" outlineLevel="0" collapsed="false">
      <c r="A669" s="2" t="n">
        <v>663</v>
      </c>
      <c r="B669" s="1" t="n">
        <f aca="false">MOD(B668*multiplier+shift,1024)</f>
        <v>738</v>
      </c>
      <c r="C669" s="1" t="n">
        <f aca="false">B669/1024</f>
        <v>0.720703125</v>
      </c>
      <c r="D669" s="1" t="n">
        <f aca="false">SQRT(1-C669^2)</f>
        <v>0.693243828400394</v>
      </c>
    </row>
    <row r="670" customFormat="false" ht="13" hidden="false" customHeight="false" outlineLevel="0" collapsed="false">
      <c r="A670" s="2" t="n">
        <v>664</v>
      </c>
      <c r="B670" s="1" t="n">
        <f aca="false">MOD(B669*multiplier+shift,1024)</f>
        <v>217</v>
      </c>
      <c r="C670" s="1" t="n">
        <f aca="false">B670/1024</f>
        <v>0.2119140625</v>
      </c>
      <c r="D670" s="1" t="n">
        <f aca="false">SQRT(1-C670^2)</f>
        <v>0.977288304501157</v>
      </c>
    </row>
    <row r="671" customFormat="false" ht="13" hidden="false" customHeight="false" outlineLevel="0" collapsed="false">
      <c r="A671" s="2" t="n">
        <v>665</v>
      </c>
      <c r="B671" s="1" t="n">
        <f aca="false">MOD(B670*multiplier+shift,1024)</f>
        <v>100</v>
      </c>
      <c r="C671" s="1" t="n">
        <f aca="false">B671/1024</f>
        <v>0.09765625</v>
      </c>
      <c r="D671" s="1" t="n">
        <f aca="false">SQRT(1-C671^2)</f>
        <v>0.995220205198798</v>
      </c>
    </row>
    <row r="672" customFormat="false" ht="13" hidden="false" customHeight="false" outlineLevel="0" collapsed="false">
      <c r="A672" s="2" t="n">
        <v>666</v>
      </c>
      <c r="B672" s="1" t="n">
        <f aca="false">MOD(B671*multiplier+shift,1024)</f>
        <v>115</v>
      </c>
      <c r="C672" s="1" t="n">
        <f aca="false">B672/1024</f>
        <v>0.1123046875</v>
      </c>
      <c r="D672" s="1" t="n">
        <f aca="false">SQRT(1-C672^2)</f>
        <v>0.993673818295283</v>
      </c>
    </row>
    <row r="673" customFormat="false" ht="13" hidden="false" customHeight="false" outlineLevel="0" collapsed="false">
      <c r="A673" s="2" t="n">
        <v>667</v>
      </c>
      <c r="B673" s="1" t="n">
        <f aca="false">MOD(B672*multiplier+shift,1024)</f>
        <v>822</v>
      </c>
      <c r="C673" s="1" t="n">
        <f aca="false">B673/1024</f>
        <v>0.802734375</v>
      </c>
      <c r="D673" s="1" t="n">
        <f aca="false">SQRT(1-C673^2)</f>
        <v>0.59633675318008</v>
      </c>
    </row>
    <row r="674" customFormat="false" ht="13" hidden="false" customHeight="false" outlineLevel="0" collapsed="false">
      <c r="A674" s="2" t="n">
        <v>668</v>
      </c>
      <c r="B674" s="1" t="n">
        <f aca="false">MOD(B673*multiplier+shift,1024)</f>
        <v>285</v>
      </c>
      <c r="C674" s="1" t="n">
        <f aca="false">B674/1024</f>
        <v>0.2783203125</v>
      </c>
      <c r="D674" s="1" t="n">
        <f aca="false">SQRT(1-C674^2)</f>
        <v>0.960488315207375</v>
      </c>
    </row>
    <row r="675" customFormat="false" ht="13" hidden="false" customHeight="false" outlineLevel="0" collapsed="false">
      <c r="A675" s="2" t="n">
        <v>669</v>
      </c>
      <c r="B675" s="1" t="n">
        <f aca="false">MOD(B674*multiplier+shift,1024)</f>
        <v>984</v>
      </c>
      <c r="C675" s="1" t="n">
        <f aca="false">B675/1024</f>
        <v>0.9609375</v>
      </c>
      <c r="D675" s="1" t="n">
        <f aca="false">SQRT(1-C675^2)</f>
        <v>0.276765462248724</v>
      </c>
    </row>
    <row r="676" customFormat="false" ht="13" hidden="false" customHeight="false" outlineLevel="0" collapsed="false">
      <c r="A676" s="2" t="n">
        <v>670</v>
      </c>
      <c r="B676" s="1" t="n">
        <f aca="false">MOD(B675*multiplier+shift,1024)</f>
        <v>343</v>
      </c>
      <c r="C676" s="1" t="n">
        <f aca="false">B676/1024</f>
        <v>0.3349609375</v>
      </c>
      <c r="D676" s="1" t="n">
        <f aca="false">SQRT(1-C676^2)</f>
        <v>0.942232015136994</v>
      </c>
    </row>
    <row r="677" customFormat="false" ht="13" hidden="false" customHeight="false" outlineLevel="0" collapsed="false">
      <c r="A677" s="2" t="n">
        <v>671</v>
      </c>
      <c r="B677" s="1" t="n">
        <f aca="false">MOD(B676*multiplier+shift,1024)</f>
        <v>714</v>
      </c>
      <c r="C677" s="1" t="n">
        <f aca="false">B677/1024</f>
        <v>0.697265625</v>
      </c>
      <c r="D677" s="1" t="n">
        <f aca="false">SQRT(1-C677^2)</f>
        <v>0.716812840421654</v>
      </c>
    </row>
    <row r="678" customFormat="false" ht="13" hidden="false" customHeight="false" outlineLevel="0" collapsed="false">
      <c r="A678" s="2" t="n">
        <v>672</v>
      </c>
      <c r="B678" s="1" t="n">
        <f aca="false">MOD(B677*multiplier+shift,1024)</f>
        <v>929</v>
      </c>
      <c r="C678" s="1" t="n">
        <f aca="false">B678/1024</f>
        <v>0.9072265625</v>
      </c>
      <c r="D678" s="1" t="n">
        <f aca="false">SQRT(1-C678^2)</f>
        <v>0.42064232347023</v>
      </c>
    </row>
    <row r="679" customFormat="false" ht="13" hidden="false" customHeight="false" outlineLevel="0" collapsed="false">
      <c r="A679" s="2" t="n">
        <v>673</v>
      </c>
      <c r="B679" s="1" t="n">
        <f aca="false">MOD(B678*multiplier+shift,1024)</f>
        <v>140</v>
      </c>
      <c r="C679" s="1" t="n">
        <f aca="false">B679/1024</f>
        <v>0.13671875</v>
      </c>
      <c r="D679" s="1" t="n">
        <f aca="false">SQRT(1-C679^2)</f>
        <v>0.990609904754862</v>
      </c>
    </row>
    <row r="680" customFormat="false" ht="13" hidden="false" customHeight="false" outlineLevel="0" collapsed="false">
      <c r="A680" s="2" t="n">
        <v>674</v>
      </c>
      <c r="B680" s="1" t="n">
        <f aca="false">MOD(B679*multiplier+shift,1024)</f>
        <v>635</v>
      </c>
      <c r="C680" s="1" t="n">
        <f aca="false">B680/1024</f>
        <v>0.6201171875</v>
      </c>
      <c r="D680" s="1" t="n">
        <f aca="false">SQRT(1-C680^2)</f>
        <v>0.784509192914328</v>
      </c>
    </row>
    <row r="681" customFormat="false" ht="13" hidden="false" customHeight="false" outlineLevel="0" collapsed="false">
      <c r="A681" s="2" t="n">
        <v>675</v>
      </c>
      <c r="B681" s="1" t="n">
        <f aca="false">MOD(B680*multiplier+shift,1024)</f>
        <v>414</v>
      </c>
      <c r="C681" s="1" t="n">
        <f aca="false">B681/1024</f>
        <v>0.404296875</v>
      </c>
      <c r="D681" s="1" t="n">
        <f aca="false">SQRT(1-C681^2)</f>
        <v>0.914627813301801</v>
      </c>
    </row>
    <row r="682" customFormat="false" ht="13" hidden="false" customHeight="false" outlineLevel="0" collapsed="false">
      <c r="A682" s="2" t="n">
        <v>676</v>
      </c>
      <c r="B682" s="1" t="n">
        <f aca="false">MOD(B681*multiplier+shift,1024)</f>
        <v>101</v>
      </c>
      <c r="C682" s="1" t="n">
        <f aca="false">B682/1024</f>
        <v>0.0986328125</v>
      </c>
      <c r="D682" s="1" t="n">
        <f aca="false">SQRT(1-C682^2)</f>
        <v>0.995123895953835</v>
      </c>
    </row>
    <row r="683" customFormat="false" ht="13" hidden="false" customHeight="false" outlineLevel="0" collapsed="false">
      <c r="A683" s="2" t="n">
        <v>677</v>
      </c>
      <c r="B683" s="1" t="n">
        <f aca="false">MOD(B682*multiplier+shift,1024)</f>
        <v>640</v>
      </c>
      <c r="C683" s="1" t="n">
        <f aca="false">B683/1024</f>
        <v>0.625</v>
      </c>
      <c r="D683" s="1" t="n">
        <f aca="false">SQRT(1-C683^2)</f>
        <v>0.7806247497998</v>
      </c>
    </row>
    <row r="684" customFormat="false" ht="13" hidden="false" customHeight="false" outlineLevel="0" collapsed="false">
      <c r="A684" s="2" t="n">
        <v>678</v>
      </c>
      <c r="B684" s="1" t="n">
        <f aca="false">MOD(B683*multiplier+shift,1024)</f>
        <v>991</v>
      </c>
      <c r="C684" s="1" t="n">
        <f aca="false">B684/1024</f>
        <v>0.9677734375</v>
      </c>
      <c r="D684" s="1" t="n">
        <f aca="false">SQRT(1-C684^2)</f>
        <v>0.251822504295056</v>
      </c>
    </row>
    <row r="685" customFormat="false" ht="13" hidden="false" customHeight="false" outlineLevel="0" collapsed="false">
      <c r="A685" s="2" t="n">
        <v>679</v>
      </c>
      <c r="B685" s="1" t="n">
        <f aca="false">MOD(B684*multiplier+shift,1024)</f>
        <v>946</v>
      </c>
      <c r="C685" s="1" t="n">
        <f aca="false">B685/1024</f>
        <v>0.923828125</v>
      </c>
      <c r="D685" s="1" t="n">
        <f aca="false">SQRT(1-C685^2)</f>
        <v>0.38280751750584</v>
      </c>
    </row>
    <row r="686" customFormat="false" ht="13" hidden="false" customHeight="false" outlineLevel="0" collapsed="false">
      <c r="A686" s="2" t="n">
        <v>680</v>
      </c>
      <c r="B686" s="1" t="n">
        <f aca="false">MOD(B685*multiplier+shift,1024)</f>
        <v>873</v>
      </c>
      <c r="C686" s="1" t="n">
        <f aca="false">B686/1024</f>
        <v>0.8525390625</v>
      </c>
      <c r="D686" s="1" t="n">
        <f aca="false">SQRT(1-C686^2)</f>
        <v>0.522663512129574</v>
      </c>
    </row>
    <row r="687" customFormat="false" ht="13" hidden="false" customHeight="false" outlineLevel="0" collapsed="false">
      <c r="A687" s="2" t="n">
        <v>681</v>
      </c>
      <c r="B687" s="1" t="n">
        <f aca="false">MOD(B686*multiplier+shift,1024)</f>
        <v>436</v>
      </c>
      <c r="C687" s="1" t="n">
        <f aca="false">B687/1024</f>
        <v>0.42578125</v>
      </c>
      <c r="D687" s="1" t="n">
        <f aca="false">SQRT(1-C687^2)</f>
        <v>0.904826130893907</v>
      </c>
    </row>
    <row r="688" customFormat="false" ht="13" hidden="false" customHeight="false" outlineLevel="0" collapsed="false">
      <c r="A688" s="2" t="n">
        <v>682</v>
      </c>
      <c r="B688" s="1" t="n">
        <f aca="false">MOD(B687*multiplier+shift,1024)</f>
        <v>387</v>
      </c>
      <c r="C688" s="1" t="n">
        <f aca="false">B688/1024</f>
        <v>0.3779296875</v>
      </c>
      <c r="D688" s="1" t="n">
        <f aca="false">SQRT(1-C688^2)</f>
        <v>0.925834300134831</v>
      </c>
    </row>
    <row r="689" customFormat="false" ht="13" hidden="false" customHeight="false" outlineLevel="0" collapsed="false">
      <c r="A689" s="2" t="n">
        <v>683</v>
      </c>
      <c r="B689" s="1" t="n">
        <f aca="false">MOD(B688*multiplier+shift,1024)</f>
        <v>262</v>
      </c>
      <c r="C689" s="1" t="n">
        <f aca="false">B689/1024</f>
        <v>0.255859375</v>
      </c>
      <c r="D689" s="1" t="n">
        <f aca="false">SQRT(1-C689^2)</f>
        <v>0.966714011600437</v>
      </c>
    </row>
    <row r="690" customFormat="false" ht="13" hidden="false" customHeight="false" outlineLevel="0" collapsed="false">
      <c r="A690" s="2" t="n">
        <v>684</v>
      </c>
      <c r="B690" s="1" t="n">
        <f aca="false">MOD(B689*multiplier+shift,1024)</f>
        <v>173</v>
      </c>
      <c r="C690" s="1" t="n">
        <f aca="false">B690/1024</f>
        <v>0.1689453125</v>
      </c>
      <c r="D690" s="1" t="n">
        <f aca="false">SQRT(1-C690^2)</f>
        <v>0.985625426510638</v>
      </c>
    </row>
    <row r="691" customFormat="false" ht="13" hidden="false" customHeight="false" outlineLevel="0" collapsed="false">
      <c r="A691" s="2" t="n">
        <v>685</v>
      </c>
      <c r="B691" s="1" t="n">
        <f aca="false">MOD(B690*multiplier+shift,1024)</f>
        <v>552</v>
      </c>
      <c r="C691" s="1" t="n">
        <f aca="false">B691/1024</f>
        <v>0.5390625</v>
      </c>
      <c r="D691" s="1" t="n">
        <f aca="false">SQRT(1-C691^2)</f>
        <v>0.842265766307613</v>
      </c>
    </row>
    <row r="692" customFormat="false" ht="13" hidden="false" customHeight="false" outlineLevel="0" collapsed="false">
      <c r="A692" s="2" t="n">
        <v>686</v>
      </c>
      <c r="B692" s="1" t="n">
        <f aca="false">MOD(B691*multiplier+shift,1024)</f>
        <v>871</v>
      </c>
      <c r="C692" s="1" t="n">
        <f aca="false">B692/1024</f>
        <v>0.8505859375</v>
      </c>
      <c r="D692" s="1" t="n">
        <f aca="false">SQRT(1-C692^2)</f>
        <v>0.525836060885183</v>
      </c>
    </row>
    <row r="693" customFormat="false" ht="13" hidden="false" customHeight="false" outlineLevel="0" collapsed="false">
      <c r="A693" s="2" t="n">
        <v>687</v>
      </c>
      <c r="B693" s="1" t="n">
        <f aca="false">MOD(B692*multiplier+shift,1024)</f>
        <v>410</v>
      </c>
      <c r="C693" s="1" t="n">
        <f aca="false">B693/1024</f>
        <v>0.400390625</v>
      </c>
      <c r="D693" s="1" t="n">
        <f aca="false">SQRT(1-C693^2)</f>
        <v>0.916344557146551</v>
      </c>
    </row>
    <row r="694" customFormat="false" ht="13" hidden="false" customHeight="false" outlineLevel="0" collapsed="false">
      <c r="A694" s="2" t="n">
        <v>688</v>
      </c>
      <c r="B694" s="1" t="n">
        <f aca="false">MOD(B693*multiplier+shift,1024)</f>
        <v>49</v>
      </c>
      <c r="C694" s="1" t="n">
        <f aca="false">B694/1024</f>
        <v>0.0478515625</v>
      </c>
      <c r="D694" s="1" t="n">
        <f aca="false">SQRT(1-C694^2)</f>
        <v>0.998854457849745</v>
      </c>
    </row>
    <row r="695" customFormat="false" ht="13" hidden="false" customHeight="false" outlineLevel="0" collapsed="false">
      <c r="A695" s="2" t="n">
        <v>689</v>
      </c>
      <c r="B695" s="1" t="n">
        <f aca="false">MOD(B694*multiplier+shift,1024)</f>
        <v>988</v>
      </c>
      <c r="C695" s="1" t="n">
        <f aca="false">B695/1024</f>
        <v>0.96484375</v>
      </c>
      <c r="D695" s="1" t="n">
        <f aca="false">SQRT(1-C695^2)</f>
        <v>0.262824158109443</v>
      </c>
    </row>
    <row r="696" customFormat="false" ht="13" hidden="false" customHeight="false" outlineLevel="0" collapsed="false">
      <c r="A696" s="2" t="n">
        <v>690</v>
      </c>
      <c r="B696" s="1" t="n">
        <f aca="false">MOD(B695*multiplier+shift,1024)</f>
        <v>395</v>
      </c>
      <c r="C696" s="1" t="n">
        <f aca="false">B696/1024</f>
        <v>0.3857421875</v>
      </c>
      <c r="D696" s="1" t="n">
        <f aca="false">SQRT(1-C696^2)</f>
        <v>0.922606614317671</v>
      </c>
    </row>
    <row r="697" customFormat="false" ht="13" hidden="false" customHeight="false" outlineLevel="0" collapsed="false">
      <c r="A697" s="2" t="n">
        <v>691</v>
      </c>
      <c r="B697" s="1" t="n">
        <f aca="false">MOD(B696*multiplier+shift,1024)</f>
        <v>366</v>
      </c>
      <c r="C697" s="1" t="n">
        <f aca="false">B697/1024</f>
        <v>0.357421875</v>
      </c>
      <c r="D697" s="1" t="n">
        <f aca="false">SQRT(1-C697^2)</f>
        <v>0.933943040699744</v>
      </c>
    </row>
    <row r="698" customFormat="false" ht="13" hidden="false" customHeight="false" outlineLevel="0" collapsed="false">
      <c r="A698" s="2" t="n">
        <v>692</v>
      </c>
      <c r="B698" s="1" t="n">
        <f aca="false">MOD(B697*multiplier+shift,1024)</f>
        <v>501</v>
      </c>
      <c r="C698" s="1" t="n">
        <f aca="false">B698/1024</f>
        <v>0.4892578125</v>
      </c>
      <c r="D698" s="1" t="n">
        <f aca="false">SQRT(1-C698^2)</f>
        <v>0.872139205005551</v>
      </c>
    </row>
    <row r="699" customFormat="false" ht="13" hidden="false" customHeight="false" outlineLevel="0" collapsed="false">
      <c r="A699" s="2" t="n">
        <v>693</v>
      </c>
      <c r="B699" s="1" t="n">
        <f aca="false">MOD(B698*multiplier+shift,1024)</f>
        <v>720</v>
      </c>
      <c r="C699" s="1" t="n">
        <f aca="false">B699/1024</f>
        <v>0.703125</v>
      </c>
      <c r="D699" s="1" t="n">
        <f aca="false">SQRT(1-C699^2)</f>
        <v>0.711066265811422</v>
      </c>
    </row>
    <row r="700" customFormat="false" ht="13" hidden="false" customHeight="false" outlineLevel="0" collapsed="false">
      <c r="A700" s="2" t="n">
        <v>694</v>
      </c>
      <c r="B700" s="1" t="n">
        <f aca="false">MOD(B699*multiplier+shift,1024)</f>
        <v>1007</v>
      </c>
      <c r="C700" s="1" t="n">
        <f aca="false">B700/1024</f>
        <v>0.9833984375</v>
      </c>
      <c r="D700" s="1" t="n">
        <f aca="false">SQRT(1-C700^2)</f>
        <v>0.1814593980001</v>
      </c>
    </row>
    <row r="701" customFormat="false" ht="13" hidden="false" customHeight="false" outlineLevel="0" collapsed="false">
      <c r="A701" s="2" t="n">
        <v>695</v>
      </c>
      <c r="B701" s="1" t="n">
        <f aca="false">MOD(B700*multiplier+shift,1024)</f>
        <v>130</v>
      </c>
      <c r="C701" s="1" t="n">
        <f aca="false">B701/1024</f>
        <v>0.126953125</v>
      </c>
      <c r="D701" s="1" t="n">
        <f aca="false">SQRT(1-C701^2)</f>
        <v>0.991908717600937</v>
      </c>
    </row>
    <row r="702" customFormat="false" ht="13" hidden="false" customHeight="false" outlineLevel="0" collapsed="false">
      <c r="A702" s="2" t="n">
        <v>696</v>
      </c>
      <c r="B702" s="1" t="n">
        <f aca="false">MOD(B701*multiplier+shift,1024)</f>
        <v>505</v>
      </c>
      <c r="C702" s="1" t="n">
        <f aca="false">B702/1024</f>
        <v>0.4931640625</v>
      </c>
      <c r="D702" s="1" t="n">
        <f aca="false">SQRT(1-C702^2)</f>
        <v>0.869936323795309</v>
      </c>
    </row>
    <row r="703" customFormat="false" ht="13" hidden="false" customHeight="false" outlineLevel="0" collapsed="false">
      <c r="A703" s="2" t="n">
        <v>697</v>
      </c>
      <c r="B703" s="1" t="n">
        <f aca="false">MOD(B702*multiplier+shift,1024)</f>
        <v>772</v>
      </c>
      <c r="C703" s="1" t="n">
        <f aca="false">B703/1024</f>
        <v>0.75390625</v>
      </c>
      <c r="D703" s="1" t="n">
        <f aca="false">SQRT(1-C703^2)</f>
        <v>0.656982013612958</v>
      </c>
    </row>
    <row r="704" customFormat="false" ht="13" hidden="false" customHeight="false" outlineLevel="0" collapsed="false">
      <c r="A704" s="2" t="n">
        <v>698</v>
      </c>
      <c r="B704" s="1" t="n">
        <f aca="false">MOD(B703*multiplier+shift,1024)</f>
        <v>659</v>
      </c>
      <c r="C704" s="1" t="n">
        <f aca="false">B704/1024</f>
        <v>0.6435546875</v>
      </c>
      <c r="D704" s="1" t="n">
        <f aca="false">SQRT(1-C704^2)</f>
        <v>0.765400133392187</v>
      </c>
    </row>
    <row r="705" customFormat="false" ht="13" hidden="false" customHeight="false" outlineLevel="0" collapsed="false">
      <c r="A705" s="2" t="n">
        <v>699</v>
      </c>
      <c r="B705" s="1" t="n">
        <f aca="false">MOD(B704*multiplier+shift,1024)</f>
        <v>726</v>
      </c>
      <c r="C705" s="1" t="n">
        <f aca="false">B705/1024</f>
        <v>0.708984375</v>
      </c>
      <c r="D705" s="1" t="n">
        <f aca="false">SQRT(1-C705^2)</f>
        <v>0.705224188471907</v>
      </c>
    </row>
    <row r="706" customFormat="false" ht="13" hidden="false" customHeight="false" outlineLevel="0" collapsed="false">
      <c r="A706" s="2" t="n">
        <v>700</v>
      </c>
      <c r="B706" s="1" t="n">
        <f aca="false">MOD(B705*multiplier+shift,1024)</f>
        <v>61</v>
      </c>
      <c r="C706" s="1" t="n">
        <f aca="false">B706/1024</f>
        <v>0.0595703125</v>
      </c>
      <c r="D706" s="1" t="n">
        <f aca="false">SQRT(1-C706^2)</f>
        <v>0.998224112045312</v>
      </c>
    </row>
    <row r="707" customFormat="false" ht="13" hidden="false" customHeight="false" outlineLevel="0" collapsed="false">
      <c r="A707" s="2" t="n">
        <v>701</v>
      </c>
      <c r="B707" s="1" t="n">
        <f aca="false">MOD(B706*multiplier+shift,1024)</f>
        <v>120</v>
      </c>
      <c r="C707" s="1" t="n">
        <f aca="false">B707/1024</f>
        <v>0.1171875</v>
      </c>
      <c r="D707" s="1" t="n">
        <f aca="false">SQRT(1-C707^2)</f>
        <v>0.993109807545847</v>
      </c>
    </row>
    <row r="708" customFormat="false" ht="13" hidden="false" customHeight="false" outlineLevel="0" collapsed="false">
      <c r="A708" s="2" t="n">
        <v>702</v>
      </c>
      <c r="B708" s="1" t="n">
        <f aca="false">MOD(B707*multiplier+shift,1024)</f>
        <v>375</v>
      </c>
      <c r="C708" s="1" t="n">
        <f aca="false">B708/1024</f>
        <v>0.3662109375</v>
      </c>
      <c r="D708" s="1" t="n">
        <f aca="false">SQRT(1-C708^2)</f>
        <v>0.930531863643245</v>
      </c>
    </row>
    <row r="709" customFormat="false" ht="13" hidden="false" customHeight="false" outlineLevel="0" collapsed="false">
      <c r="A709" s="2" t="n">
        <v>703</v>
      </c>
      <c r="B709" s="1" t="n">
        <f aca="false">MOD(B708*multiplier+shift,1024)</f>
        <v>106</v>
      </c>
      <c r="C709" s="1" t="n">
        <f aca="false">B709/1024</f>
        <v>0.103515625</v>
      </c>
      <c r="D709" s="1" t="n">
        <f aca="false">SQRT(1-C709^2)</f>
        <v>0.994627827572132</v>
      </c>
    </row>
    <row r="710" customFormat="false" ht="13" hidden="false" customHeight="false" outlineLevel="0" collapsed="false">
      <c r="A710" s="2" t="n">
        <v>704</v>
      </c>
      <c r="B710" s="1" t="n">
        <f aca="false">MOD(B709*multiplier+shift,1024)</f>
        <v>193</v>
      </c>
      <c r="C710" s="1" t="n">
        <f aca="false">B710/1024</f>
        <v>0.1884765625</v>
      </c>
      <c r="D710" s="1" t="n">
        <f aca="false">SQRT(1-C710^2)</f>
        <v>0.982077688061481</v>
      </c>
    </row>
    <row r="711" customFormat="false" ht="13" hidden="false" customHeight="false" outlineLevel="0" collapsed="false">
      <c r="A711" s="2" t="n">
        <v>705</v>
      </c>
      <c r="B711" s="1" t="n">
        <f aca="false">MOD(B710*multiplier+shift,1024)</f>
        <v>812</v>
      </c>
      <c r="C711" s="1" t="n">
        <f aca="false">B711/1024</f>
        <v>0.79296875</v>
      </c>
      <c r="D711" s="1" t="n">
        <f aca="false">SQRT(1-C711^2)</f>
        <v>0.609262309291686</v>
      </c>
    </row>
    <row r="712" customFormat="false" ht="13" hidden="false" customHeight="false" outlineLevel="0" collapsed="false">
      <c r="A712" s="2" t="n">
        <v>706</v>
      </c>
      <c r="B712" s="1" t="n">
        <f aca="false">MOD(B711*multiplier+shift,1024)</f>
        <v>155</v>
      </c>
      <c r="C712" s="1" t="n">
        <f aca="false">B712/1024</f>
        <v>0.1513671875</v>
      </c>
      <c r="D712" s="1" t="n">
        <f aca="false">SQRT(1-C712^2)</f>
        <v>0.988477604474851</v>
      </c>
    </row>
    <row r="713" customFormat="false" ht="13" hidden="false" customHeight="false" outlineLevel="0" collapsed="false">
      <c r="A713" s="2" t="n">
        <v>707</v>
      </c>
      <c r="B713" s="1" t="n">
        <f aca="false">MOD(B712*multiplier+shift,1024)</f>
        <v>318</v>
      </c>
      <c r="C713" s="1" t="n">
        <f aca="false">B713/1024</f>
        <v>0.310546875</v>
      </c>
      <c r="D713" s="1" t="n">
        <f aca="false">SQRT(1-C713^2)</f>
        <v>0.95055806683639</v>
      </c>
    </row>
    <row r="714" customFormat="false" ht="13" hidden="false" customHeight="false" outlineLevel="0" collapsed="false">
      <c r="A714" s="2" t="n">
        <v>708</v>
      </c>
      <c r="B714" s="1" t="n">
        <f aca="false">MOD(B713*multiplier+shift,1024)</f>
        <v>901</v>
      </c>
      <c r="C714" s="1" t="n">
        <f aca="false">B714/1024</f>
        <v>0.8798828125</v>
      </c>
      <c r="D714" s="1" t="n">
        <f aca="false">SQRT(1-C714^2)</f>
        <v>0.475190736722729</v>
      </c>
    </row>
    <row r="715" customFormat="false" ht="13" hidden="false" customHeight="false" outlineLevel="0" collapsed="false">
      <c r="A715" s="2" t="n">
        <v>709</v>
      </c>
      <c r="B715" s="1" t="n">
        <f aca="false">MOD(B714*multiplier+shift,1024)</f>
        <v>800</v>
      </c>
      <c r="C715" s="1" t="n">
        <f aca="false">B715/1024</f>
        <v>0.78125</v>
      </c>
      <c r="D715" s="1" t="n">
        <f aca="false">SQRT(1-C715^2)</f>
        <v>0.624218261107443</v>
      </c>
    </row>
    <row r="716" customFormat="false" ht="13" hidden="false" customHeight="false" outlineLevel="0" collapsed="false">
      <c r="A716" s="2" t="n">
        <v>710</v>
      </c>
      <c r="B716" s="1" t="n">
        <f aca="false">MOD(B715*multiplier+shift,1024)</f>
        <v>1023</v>
      </c>
      <c r="C716" s="1" t="n">
        <f aca="false">B716/1024</f>
        <v>0.9990234375</v>
      </c>
      <c r="D716" s="1" t="n">
        <f aca="false">SQRT(1-C716^2)</f>
        <v>0.0441833829135298</v>
      </c>
    </row>
    <row r="717" customFormat="false" ht="13" hidden="false" customHeight="false" outlineLevel="0" collapsed="false">
      <c r="A717" s="2" t="n">
        <v>711</v>
      </c>
      <c r="B717" s="1" t="n">
        <f aca="false">MOD(B716*multiplier+shift,1024)</f>
        <v>338</v>
      </c>
      <c r="C717" s="1" t="n">
        <f aca="false">B717/1024</f>
        <v>0.330078125</v>
      </c>
      <c r="D717" s="1" t="n">
        <f aca="false">SQRT(1-C717^2)</f>
        <v>0.943953617184915</v>
      </c>
    </row>
    <row r="718" customFormat="false" ht="13" hidden="false" customHeight="false" outlineLevel="0" collapsed="false">
      <c r="A718" s="2" t="n">
        <v>712</v>
      </c>
      <c r="B718" s="1" t="n">
        <f aca="false">MOD(B717*multiplier+shift,1024)</f>
        <v>137</v>
      </c>
      <c r="C718" s="1" t="n">
        <f aca="false">B718/1024</f>
        <v>0.1337890625</v>
      </c>
      <c r="D718" s="1" t="n">
        <f aca="false">SQRT(1-C718^2)</f>
        <v>0.991009831815695</v>
      </c>
    </row>
    <row r="719" customFormat="false" ht="13" hidden="false" customHeight="false" outlineLevel="0" collapsed="false">
      <c r="A719" s="2" t="n">
        <v>713</v>
      </c>
      <c r="B719" s="1" t="n">
        <f aca="false">MOD(B718*multiplier+shift,1024)</f>
        <v>84</v>
      </c>
      <c r="C719" s="1" t="n">
        <f aca="false">B719/1024</f>
        <v>0.08203125</v>
      </c>
      <c r="D719" s="1" t="n">
        <f aca="false">SQRT(1-C719^2)</f>
        <v>0.996629757745291</v>
      </c>
    </row>
    <row r="720" customFormat="false" ht="13" hidden="false" customHeight="false" outlineLevel="0" collapsed="false">
      <c r="A720" s="2" t="n">
        <v>714</v>
      </c>
      <c r="B720" s="1" t="n">
        <f aca="false">MOD(B719*multiplier+shift,1024)</f>
        <v>931</v>
      </c>
      <c r="C720" s="1" t="n">
        <f aca="false">B720/1024</f>
        <v>0.9091796875</v>
      </c>
      <c r="D720" s="1" t="n">
        <f aca="false">SQRT(1-C720^2)</f>
        <v>0.416404005549181</v>
      </c>
    </row>
    <row r="721" customFormat="false" ht="13" hidden="false" customHeight="false" outlineLevel="0" collapsed="false">
      <c r="A721" s="2" t="n">
        <v>715</v>
      </c>
      <c r="B721" s="1" t="n">
        <f aca="false">MOD(B720*multiplier+shift,1024)</f>
        <v>166</v>
      </c>
      <c r="C721" s="1" t="n">
        <f aca="false">B721/1024</f>
        <v>0.162109375</v>
      </c>
      <c r="D721" s="1" t="n">
        <f aca="false">SQRT(1-C721^2)</f>
        <v>0.986772795803122</v>
      </c>
    </row>
    <row r="722" customFormat="false" ht="13" hidden="false" customHeight="false" outlineLevel="0" collapsed="false">
      <c r="A722" s="2" t="n">
        <v>716</v>
      </c>
      <c r="B722" s="1" t="n">
        <f aca="false">MOD(B721*multiplier+shift,1024)</f>
        <v>973</v>
      </c>
      <c r="C722" s="1" t="n">
        <f aca="false">B722/1024</f>
        <v>0.9501953125</v>
      </c>
      <c r="D722" s="1" t="n">
        <f aca="false">SQRT(1-C722^2)</f>
        <v>0.311655046650985</v>
      </c>
    </row>
    <row r="723" customFormat="false" ht="13" hidden="false" customHeight="false" outlineLevel="0" collapsed="false">
      <c r="A723" s="2" t="n">
        <v>717</v>
      </c>
      <c r="B723" s="1" t="n">
        <f aca="false">MOD(B722*multiplier+shift,1024)</f>
        <v>712</v>
      </c>
      <c r="C723" s="1" t="n">
        <f aca="false">B723/1024</f>
        <v>0.6953125</v>
      </c>
      <c r="D723" s="1" t="n">
        <f aca="false">SQRT(1-C723^2)</f>
        <v>0.718707539506683</v>
      </c>
    </row>
    <row r="724" customFormat="false" ht="13" hidden="false" customHeight="false" outlineLevel="0" collapsed="false">
      <c r="A724" s="2" t="n">
        <v>718</v>
      </c>
      <c r="B724" s="1" t="n">
        <f aca="false">MOD(B723*multiplier+shift,1024)</f>
        <v>903</v>
      </c>
      <c r="C724" s="1" t="n">
        <f aca="false">B724/1024</f>
        <v>0.8818359375</v>
      </c>
      <c r="D724" s="1" t="n">
        <f aca="false">SQRT(1-C724^2)</f>
        <v>0.471556337390874</v>
      </c>
    </row>
    <row r="725" customFormat="false" ht="13" hidden="false" customHeight="false" outlineLevel="0" collapsed="false">
      <c r="A725" s="2" t="n">
        <v>719</v>
      </c>
      <c r="B725" s="1" t="n">
        <f aca="false">MOD(B724*multiplier+shift,1024)</f>
        <v>826</v>
      </c>
      <c r="C725" s="1" t="n">
        <f aca="false">B725/1024</f>
        <v>0.806640625</v>
      </c>
      <c r="D725" s="1" t="n">
        <f aca="false">SQRT(1-C725^2)</f>
        <v>0.591042216850547</v>
      </c>
    </row>
    <row r="726" customFormat="false" ht="13" hidden="false" customHeight="false" outlineLevel="0" collapsed="false">
      <c r="A726" s="2" t="n">
        <v>720</v>
      </c>
      <c r="B726" s="1" t="n">
        <f aca="false">MOD(B725*multiplier+shift,1024)</f>
        <v>337</v>
      </c>
      <c r="C726" s="1" t="n">
        <f aca="false">B726/1024</f>
        <v>0.3291015625</v>
      </c>
      <c r="D726" s="1" t="n">
        <f aca="false">SQRT(1-C726^2)</f>
        <v>0.944294531150138</v>
      </c>
    </row>
    <row r="727" customFormat="false" ht="13" hidden="false" customHeight="false" outlineLevel="0" collapsed="false">
      <c r="A727" s="2" t="n">
        <v>721</v>
      </c>
      <c r="B727" s="1" t="n">
        <f aca="false">MOD(B726*multiplier+shift,1024)</f>
        <v>636</v>
      </c>
      <c r="C727" s="1" t="n">
        <f aca="false">B727/1024</f>
        <v>0.62109375</v>
      </c>
      <c r="D727" s="1" t="n">
        <f aca="false">SQRT(1-C727^2)</f>
        <v>0.783736278164369</v>
      </c>
    </row>
    <row r="728" customFormat="false" ht="13" hidden="false" customHeight="false" outlineLevel="0" collapsed="false">
      <c r="A728" s="2" t="n">
        <v>722</v>
      </c>
      <c r="B728" s="1" t="n">
        <f aca="false">MOD(B727*multiplier+shift,1024)</f>
        <v>939</v>
      </c>
      <c r="C728" s="1" t="n">
        <f aca="false">B728/1024</f>
        <v>0.9169921875</v>
      </c>
      <c r="D728" s="1" t="n">
        <f aca="false">SQRT(1-C728^2)</f>
        <v>0.398905161741441</v>
      </c>
    </row>
    <row r="729" customFormat="false" ht="13" hidden="false" customHeight="false" outlineLevel="0" collapsed="false">
      <c r="A729" s="2" t="n">
        <v>723</v>
      </c>
      <c r="B729" s="1" t="n">
        <f aca="false">MOD(B728*multiplier+shift,1024)</f>
        <v>270</v>
      </c>
      <c r="C729" s="1" t="n">
        <f aca="false">B729/1024</f>
        <v>0.263671875</v>
      </c>
      <c r="D729" s="1" t="n">
        <f aca="false">SQRT(1-C729^2)</f>
        <v>0.964612431152525</v>
      </c>
    </row>
    <row r="730" customFormat="false" ht="13" hidden="false" customHeight="false" outlineLevel="0" collapsed="false">
      <c r="A730" s="2" t="n">
        <v>724</v>
      </c>
      <c r="B730" s="1" t="n">
        <f aca="false">MOD(B729*multiplier+shift,1024)</f>
        <v>277</v>
      </c>
      <c r="C730" s="1" t="n">
        <f aca="false">B730/1024</f>
        <v>0.2705078125</v>
      </c>
      <c r="D730" s="1" t="n">
        <f aca="false">SQRT(1-C730^2)</f>
        <v>0.962717779713486</v>
      </c>
    </row>
    <row r="731" customFormat="false" ht="13" hidden="false" customHeight="false" outlineLevel="0" collapsed="false">
      <c r="A731" s="2" t="n">
        <v>725</v>
      </c>
      <c r="B731" s="1" t="n">
        <f aca="false">MOD(B730*multiplier+shift,1024)</f>
        <v>880</v>
      </c>
      <c r="C731" s="1" t="n">
        <f aca="false">B731/1024</f>
        <v>0.859375</v>
      </c>
      <c r="D731" s="1" t="n">
        <f aca="false">SQRT(1-C731^2)</f>
        <v>0.511345880373549</v>
      </c>
    </row>
    <row r="732" customFormat="false" ht="13" hidden="false" customHeight="false" outlineLevel="0" collapsed="false">
      <c r="A732" s="2" t="n">
        <v>726</v>
      </c>
      <c r="B732" s="1" t="n">
        <f aca="false">MOD(B731*multiplier+shift,1024)</f>
        <v>15</v>
      </c>
      <c r="C732" s="1" t="n">
        <f aca="false">B732/1024</f>
        <v>0.0146484375</v>
      </c>
      <c r="D732" s="1" t="n">
        <f aca="false">SQRT(1-C732^2)</f>
        <v>0.999892705883391</v>
      </c>
    </row>
    <row r="733" customFormat="false" ht="13" hidden="false" customHeight="false" outlineLevel="0" collapsed="false">
      <c r="A733" s="2" t="n">
        <v>727</v>
      </c>
      <c r="B733" s="1" t="n">
        <f aca="false">MOD(B732*multiplier+shift,1024)</f>
        <v>546</v>
      </c>
      <c r="C733" s="1" t="n">
        <f aca="false">B733/1024</f>
        <v>0.533203125</v>
      </c>
      <c r="D733" s="1" t="n">
        <f aca="false">SQRT(1-C733^2)</f>
        <v>0.845987250193662</v>
      </c>
    </row>
    <row r="734" customFormat="false" ht="13" hidden="false" customHeight="false" outlineLevel="0" collapsed="false">
      <c r="A734" s="2" t="n">
        <v>728</v>
      </c>
      <c r="B734" s="1" t="n">
        <f aca="false">MOD(B733*multiplier+shift,1024)</f>
        <v>793</v>
      </c>
      <c r="C734" s="1" t="n">
        <f aca="false">B734/1024</f>
        <v>0.7744140625</v>
      </c>
      <c r="D734" s="1" t="n">
        <f aca="false">SQRT(1-C734^2)</f>
        <v>0.632679112822801</v>
      </c>
    </row>
    <row r="735" customFormat="false" ht="13" hidden="false" customHeight="false" outlineLevel="0" collapsed="false">
      <c r="A735" s="2" t="n">
        <v>729</v>
      </c>
      <c r="B735" s="1" t="n">
        <f aca="false">MOD(B734*multiplier+shift,1024)</f>
        <v>420</v>
      </c>
      <c r="C735" s="1" t="n">
        <f aca="false">B735/1024</f>
        <v>0.41015625</v>
      </c>
      <c r="D735" s="1" t="n">
        <f aca="false">SQRT(1-C735^2)</f>
        <v>0.912015268833772</v>
      </c>
    </row>
    <row r="736" customFormat="false" ht="13" hidden="false" customHeight="false" outlineLevel="0" collapsed="false">
      <c r="A736" s="2" t="n">
        <v>730</v>
      </c>
      <c r="B736" s="1" t="n">
        <f aca="false">MOD(B735*multiplier+shift,1024)</f>
        <v>179</v>
      </c>
      <c r="C736" s="1" t="n">
        <f aca="false">B736/1024</f>
        <v>0.1748046875</v>
      </c>
      <c r="D736" s="1" t="n">
        <f aca="false">SQRT(1-C736^2)</f>
        <v>0.984603128792524</v>
      </c>
    </row>
    <row r="737" customFormat="false" ht="13" hidden="false" customHeight="false" outlineLevel="0" collapsed="false">
      <c r="A737" s="2" t="n">
        <v>731</v>
      </c>
      <c r="B737" s="1" t="n">
        <f aca="false">MOD(B736*multiplier+shift,1024)</f>
        <v>630</v>
      </c>
      <c r="C737" s="1" t="n">
        <f aca="false">B737/1024</f>
        <v>0.615234375</v>
      </c>
      <c r="D737" s="1" t="n">
        <f aca="false">SQRT(1-C737^2)</f>
        <v>0.788344254636488</v>
      </c>
    </row>
    <row r="738" customFormat="false" ht="13" hidden="false" customHeight="false" outlineLevel="0" collapsed="false">
      <c r="A738" s="2" t="n">
        <v>732</v>
      </c>
      <c r="B738" s="1" t="n">
        <f aca="false">MOD(B737*multiplier+shift,1024)</f>
        <v>861</v>
      </c>
      <c r="C738" s="1" t="n">
        <f aca="false">B738/1024</f>
        <v>0.8408203125</v>
      </c>
      <c r="D738" s="1" t="n">
        <f aca="false">SQRT(1-C738^2)</f>
        <v>0.541314328359598</v>
      </c>
    </row>
    <row r="739" customFormat="false" ht="13" hidden="false" customHeight="false" outlineLevel="0" collapsed="false">
      <c r="A739" s="2" t="n">
        <v>733</v>
      </c>
      <c r="B739" s="1" t="n">
        <f aca="false">MOD(B738*multiplier+shift,1024)</f>
        <v>280</v>
      </c>
      <c r="C739" s="1" t="n">
        <f aca="false">B739/1024</f>
        <v>0.2734375</v>
      </c>
      <c r="D739" s="1" t="n">
        <f aca="false">SQRT(1-C739^2)</f>
        <v>0.961889772060058</v>
      </c>
    </row>
    <row r="740" customFormat="false" ht="13" hidden="false" customHeight="false" outlineLevel="0" collapsed="false">
      <c r="A740" s="2" t="n">
        <v>734</v>
      </c>
      <c r="B740" s="1" t="n">
        <f aca="false">MOD(B739*multiplier+shift,1024)</f>
        <v>407</v>
      </c>
      <c r="C740" s="1" t="n">
        <f aca="false">B740/1024</f>
        <v>0.3974609375</v>
      </c>
      <c r="D740" s="1" t="n">
        <f aca="false">SQRT(1-C740^2)</f>
        <v>0.917619094810925</v>
      </c>
    </row>
    <row r="741" customFormat="false" ht="13" hidden="false" customHeight="false" outlineLevel="0" collapsed="false">
      <c r="A741" s="2" t="n">
        <v>735</v>
      </c>
      <c r="B741" s="1" t="n">
        <f aca="false">MOD(B740*multiplier+shift,1024)</f>
        <v>522</v>
      </c>
      <c r="C741" s="1" t="n">
        <f aca="false">B741/1024</f>
        <v>0.509765625</v>
      </c>
      <c r="D741" s="1" t="n">
        <f aca="false">SQRT(1-C741^2)</f>
        <v>0.860313319418199</v>
      </c>
    </row>
    <row r="742" customFormat="false" ht="13" hidden="false" customHeight="false" outlineLevel="0" collapsed="false">
      <c r="A742" s="2" t="n">
        <v>736</v>
      </c>
      <c r="B742" s="1" t="n">
        <f aca="false">MOD(B741*multiplier+shift,1024)</f>
        <v>481</v>
      </c>
      <c r="C742" s="1" t="n">
        <f aca="false">B742/1024</f>
        <v>0.4697265625</v>
      </c>
      <c r="D742" s="1" t="n">
        <f aca="false">SQRT(1-C742^2)</f>
        <v>0.882811959865709</v>
      </c>
    </row>
    <row r="743" customFormat="false" ht="13" hidden="false" customHeight="false" outlineLevel="0" collapsed="false">
      <c r="A743" s="2" t="n">
        <v>737</v>
      </c>
      <c r="B743" s="1" t="n">
        <f aca="false">MOD(B742*multiplier+shift,1024)</f>
        <v>460</v>
      </c>
      <c r="C743" s="1" t="n">
        <f aca="false">B743/1024</f>
        <v>0.44921875</v>
      </c>
      <c r="D743" s="1" t="n">
        <f aca="false">SQRT(1-C743^2)</f>
        <v>0.893421801081906</v>
      </c>
    </row>
    <row r="744" customFormat="false" ht="13" hidden="false" customHeight="false" outlineLevel="0" collapsed="false">
      <c r="A744" s="2" t="n">
        <v>738</v>
      </c>
      <c r="B744" s="1" t="n">
        <f aca="false">MOD(B743*multiplier+shift,1024)</f>
        <v>699</v>
      </c>
      <c r="C744" s="1" t="n">
        <f aca="false">B744/1024</f>
        <v>0.6826171875</v>
      </c>
      <c r="D744" s="1" t="n">
        <f aca="false">SQRT(1-C744^2)</f>
        <v>0.730776145840564</v>
      </c>
    </row>
    <row r="745" customFormat="false" ht="13" hidden="false" customHeight="false" outlineLevel="0" collapsed="false">
      <c r="A745" s="2" t="n">
        <v>739</v>
      </c>
      <c r="B745" s="1" t="n">
        <f aca="false">MOD(B744*multiplier+shift,1024)</f>
        <v>222</v>
      </c>
      <c r="C745" s="1" t="n">
        <f aca="false">B745/1024</f>
        <v>0.216796875</v>
      </c>
      <c r="D745" s="1" t="n">
        <f aca="false">SQRT(1-C745^2)</f>
        <v>0.976216735663876</v>
      </c>
    </row>
    <row r="746" customFormat="false" ht="13" hidden="false" customHeight="false" outlineLevel="0" collapsed="false">
      <c r="A746" s="2" t="n">
        <v>740</v>
      </c>
      <c r="B746" s="1" t="n">
        <f aca="false">MOD(B745*multiplier+shift,1024)</f>
        <v>677</v>
      </c>
      <c r="C746" s="1" t="n">
        <f aca="false">B746/1024</f>
        <v>0.6611328125</v>
      </c>
      <c r="D746" s="1" t="n">
        <f aca="false">SQRT(1-C746^2)</f>
        <v>0.750268887956738</v>
      </c>
    </row>
    <row r="747" customFormat="false" ht="13" hidden="false" customHeight="false" outlineLevel="0" collapsed="false">
      <c r="A747" s="2" t="n">
        <v>741</v>
      </c>
      <c r="B747" s="1" t="n">
        <f aca="false">MOD(B746*multiplier+shift,1024)</f>
        <v>960</v>
      </c>
      <c r="C747" s="1" t="n">
        <f aca="false">B747/1024</f>
        <v>0.9375</v>
      </c>
      <c r="D747" s="1" t="n">
        <f aca="false">SQRT(1-C747^2)</f>
        <v>0.347985272676876</v>
      </c>
    </row>
    <row r="748" customFormat="false" ht="13" hidden="false" customHeight="false" outlineLevel="0" collapsed="false">
      <c r="A748" s="2" t="n">
        <v>742</v>
      </c>
      <c r="B748" s="1" t="n">
        <f aca="false">MOD(B747*multiplier+shift,1024)</f>
        <v>31</v>
      </c>
      <c r="C748" s="1" t="n">
        <f aca="false">B748/1024</f>
        <v>0.0302734375</v>
      </c>
      <c r="D748" s="1" t="n">
        <f aca="false">SQRT(1-C748^2)</f>
        <v>0.999541654450646</v>
      </c>
    </row>
    <row r="749" customFormat="false" ht="13" hidden="false" customHeight="false" outlineLevel="0" collapsed="false">
      <c r="A749" s="2" t="n">
        <v>743</v>
      </c>
      <c r="B749" s="1" t="n">
        <f aca="false">MOD(B748*multiplier+shift,1024)</f>
        <v>754</v>
      </c>
      <c r="C749" s="1" t="n">
        <f aca="false">B749/1024</f>
        <v>0.736328125</v>
      </c>
      <c r="D749" s="1" t="n">
        <f aca="false">SQRT(1-C749^2)</f>
        <v>0.676624631781895</v>
      </c>
    </row>
    <row r="750" customFormat="false" ht="13" hidden="false" customHeight="false" outlineLevel="0" collapsed="false">
      <c r="A750" s="2" t="n">
        <v>744</v>
      </c>
      <c r="B750" s="1" t="n">
        <f aca="false">MOD(B749*multiplier+shift,1024)</f>
        <v>425</v>
      </c>
      <c r="C750" s="1" t="n">
        <f aca="false">B750/1024</f>
        <v>0.4150390625</v>
      </c>
      <c r="D750" s="1" t="n">
        <f aca="false">SQRT(1-C750^2)</f>
        <v>0.909803592320409</v>
      </c>
    </row>
    <row r="751" customFormat="false" ht="13" hidden="false" customHeight="false" outlineLevel="0" collapsed="false">
      <c r="A751" s="2" t="n">
        <v>745</v>
      </c>
      <c r="B751" s="1" t="n">
        <f aca="false">MOD(B750*multiplier+shift,1024)</f>
        <v>756</v>
      </c>
      <c r="C751" s="1" t="n">
        <f aca="false">B751/1024</f>
        <v>0.73828125</v>
      </c>
      <c r="D751" s="1" t="n">
        <f aca="false">SQRT(1-C751^2)</f>
        <v>0.674492991734116</v>
      </c>
    </row>
    <row r="752" customFormat="false" ht="13" hidden="false" customHeight="false" outlineLevel="0" collapsed="false">
      <c r="A752" s="2" t="n">
        <v>746</v>
      </c>
      <c r="B752" s="1" t="n">
        <f aca="false">MOD(B751*multiplier+shift,1024)</f>
        <v>451</v>
      </c>
      <c r="C752" s="1" t="n">
        <f aca="false">B752/1024</f>
        <v>0.4404296875</v>
      </c>
      <c r="D752" s="1" t="n">
        <f aca="false">SQRT(1-C752^2)</f>
        <v>0.89778710748632</v>
      </c>
    </row>
    <row r="753" customFormat="false" ht="13" hidden="false" customHeight="false" outlineLevel="0" collapsed="false">
      <c r="A753" s="2" t="n">
        <v>747</v>
      </c>
      <c r="B753" s="1" t="n">
        <f aca="false">MOD(B752*multiplier+shift,1024)</f>
        <v>70</v>
      </c>
      <c r="C753" s="1" t="n">
        <f aca="false">B753/1024</f>
        <v>0.068359375</v>
      </c>
      <c r="D753" s="1" t="n">
        <f aca="false">SQRT(1-C753^2)</f>
        <v>0.997660761907378</v>
      </c>
    </row>
    <row r="754" customFormat="false" ht="13" hidden="false" customHeight="false" outlineLevel="0" collapsed="false">
      <c r="A754" s="2" t="n">
        <v>748</v>
      </c>
      <c r="B754" s="1" t="n">
        <f aca="false">MOD(B753*multiplier+shift,1024)</f>
        <v>749</v>
      </c>
      <c r="C754" s="1" t="n">
        <f aca="false">B754/1024</f>
        <v>0.7314453125</v>
      </c>
      <c r="D754" s="1" t="n">
        <f aca="false">SQRT(1-C754^2)</f>
        <v>0.681900106189886</v>
      </c>
    </row>
    <row r="755" customFormat="false" ht="13" hidden="false" customHeight="false" outlineLevel="0" collapsed="false">
      <c r="A755" s="2" t="n">
        <v>749</v>
      </c>
      <c r="B755" s="1" t="n">
        <f aca="false">MOD(B754*multiplier+shift,1024)</f>
        <v>872</v>
      </c>
      <c r="C755" s="1" t="n">
        <f aca="false">B755/1024</f>
        <v>0.8515625</v>
      </c>
      <c r="D755" s="1" t="n">
        <f aca="false">SQRT(1-C755^2)</f>
        <v>0.524253095931488</v>
      </c>
    </row>
    <row r="756" customFormat="false" ht="13" hidden="false" customHeight="false" outlineLevel="0" collapsed="false">
      <c r="A756" s="2" t="n">
        <v>750</v>
      </c>
      <c r="B756" s="1" t="n">
        <f aca="false">MOD(B755*multiplier+shift,1024)</f>
        <v>935</v>
      </c>
      <c r="C756" s="1" t="n">
        <f aca="false">B756/1024</f>
        <v>0.9130859375</v>
      </c>
      <c r="D756" s="1" t="n">
        <f aca="false">SQRT(1-C756^2)</f>
        <v>0.407767177124086</v>
      </c>
    </row>
    <row r="757" customFormat="false" ht="13" hidden="false" customHeight="false" outlineLevel="0" collapsed="false">
      <c r="A757" s="2" t="n">
        <v>751</v>
      </c>
      <c r="B757" s="1" t="n">
        <f aca="false">MOD(B756*multiplier+shift,1024)</f>
        <v>218</v>
      </c>
      <c r="C757" s="1" t="n">
        <f aca="false">B757/1024</f>
        <v>0.212890625</v>
      </c>
      <c r="D757" s="1" t="n">
        <f aca="false">SQRT(1-C757^2)</f>
        <v>0.977076036850311</v>
      </c>
    </row>
    <row r="758" customFormat="false" ht="13" hidden="false" customHeight="false" outlineLevel="0" collapsed="false">
      <c r="A758" s="2" t="n">
        <v>752</v>
      </c>
      <c r="B758" s="1" t="n">
        <f aca="false">MOD(B757*multiplier+shift,1024)</f>
        <v>625</v>
      </c>
      <c r="C758" s="1" t="n">
        <f aca="false">B758/1024</f>
        <v>0.6103515625</v>
      </c>
      <c r="D758" s="1" t="n">
        <f aca="false">SQRT(1-C758^2)</f>
        <v>0.792130652199376</v>
      </c>
    </row>
    <row r="759" customFormat="false" ht="13" hidden="false" customHeight="false" outlineLevel="0" collapsed="false">
      <c r="A759" s="2" t="n">
        <v>753</v>
      </c>
      <c r="B759" s="1" t="n">
        <f aca="false">MOD(B758*multiplier+shift,1024)</f>
        <v>284</v>
      </c>
      <c r="C759" s="1" t="n">
        <f aca="false">B759/1024</f>
        <v>0.27734375</v>
      </c>
      <c r="D759" s="1" t="n">
        <f aca="false">SQRT(1-C759^2)</f>
        <v>0.960770755350067</v>
      </c>
    </row>
    <row r="760" customFormat="false" ht="13" hidden="false" customHeight="false" outlineLevel="0" collapsed="false">
      <c r="A760" s="2" t="n">
        <v>754</v>
      </c>
      <c r="B760" s="1" t="n">
        <f aca="false">MOD(B759*multiplier+shift,1024)</f>
        <v>459</v>
      </c>
      <c r="C760" s="1" t="n">
        <f aca="false">B760/1024</f>
        <v>0.4482421875</v>
      </c>
      <c r="D760" s="1" t="n">
        <f aca="false">SQRT(1-C760^2)</f>
        <v>0.893912155273221</v>
      </c>
    </row>
    <row r="761" customFormat="false" ht="13" hidden="false" customHeight="false" outlineLevel="0" collapsed="false">
      <c r="A761" s="2" t="n">
        <v>755</v>
      </c>
      <c r="B761" s="1" t="n">
        <f aca="false">MOD(B760*multiplier+shift,1024)</f>
        <v>174</v>
      </c>
      <c r="C761" s="1" t="n">
        <f aca="false">B761/1024</f>
        <v>0.169921875</v>
      </c>
      <c r="D761" s="1" t="n">
        <f aca="false">SQRT(1-C761^2)</f>
        <v>0.985457536577038</v>
      </c>
    </row>
    <row r="762" customFormat="false" ht="13" hidden="false" customHeight="false" outlineLevel="0" collapsed="false">
      <c r="A762" s="2" t="n">
        <v>756</v>
      </c>
      <c r="B762" s="1" t="n">
        <f aca="false">MOD(B761*multiplier+shift,1024)</f>
        <v>53</v>
      </c>
      <c r="C762" s="1" t="n">
        <f aca="false">B762/1024</f>
        <v>0.0517578125</v>
      </c>
      <c r="D762" s="1" t="n">
        <f aca="false">SQRT(1-C762^2)</f>
        <v>0.998659666175227</v>
      </c>
    </row>
    <row r="763" customFormat="false" ht="13" hidden="false" customHeight="false" outlineLevel="0" collapsed="false">
      <c r="A763" s="2" t="n">
        <v>757</v>
      </c>
      <c r="B763" s="1" t="n">
        <f aca="false">MOD(B762*multiplier+shift,1024)</f>
        <v>16</v>
      </c>
      <c r="C763" s="1" t="n">
        <f aca="false">B763/1024</f>
        <v>0.015625</v>
      </c>
      <c r="D763" s="1" t="n">
        <f aca="false">SQRT(1-C763^2)</f>
        <v>0.99987792223601</v>
      </c>
    </row>
    <row r="764" customFormat="false" ht="13" hidden="false" customHeight="false" outlineLevel="0" collapsed="false">
      <c r="A764" s="2" t="n">
        <v>758</v>
      </c>
      <c r="B764" s="1" t="n">
        <f aca="false">MOD(B763*multiplier+shift,1024)</f>
        <v>47</v>
      </c>
      <c r="C764" s="1" t="n">
        <f aca="false">B764/1024</f>
        <v>0.0458984375</v>
      </c>
      <c r="D764" s="1" t="n">
        <f aca="false">SQRT(1-C764^2)</f>
        <v>0.998946111376914</v>
      </c>
    </row>
    <row r="765" customFormat="false" ht="13" hidden="false" customHeight="false" outlineLevel="0" collapsed="false">
      <c r="A765" s="2" t="n">
        <v>759</v>
      </c>
      <c r="B765" s="1" t="n">
        <f aca="false">MOD(B764*multiplier+shift,1024)</f>
        <v>962</v>
      </c>
      <c r="C765" s="1" t="n">
        <f aca="false">B765/1024</f>
        <v>0.939453125</v>
      </c>
      <c r="D765" s="1" t="n">
        <f aca="false">SQRT(1-C765^2)</f>
        <v>0.342677437144225</v>
      </c>
    </row>
    <row r="766" customFormat="false" ht="13" hidden="false" customHeight="false" outlineLevel="0" collapsed="false">
      <c r="A766" s="2" t="n">
        <v>760</v>
      </c>
      <c r="B766" s="1" t="n">
        <f aca="false">MOD(B765*multiplier+shift,1024)</f>
        <v>57</v>
      </c>
      <c r="C766" s="1" t="n">
        <f aca="false">B766/1024</f>
        <v>0.0556640625</v>
      </c>
      <c r="D766" s="1" t="n">
        <f aca="false">SQRT(1-C766^2)</f>
        <v>0.998449554131803</v>
      </c>
    </row>
    <row r="767" customFormat="false" ht="13" hidden="false" customHeight="false" outlineLevel="0" collapsed="false">
      <c r="A767" s="2" t="n">
        <v>761</v>
      </c>
      <c r="B767" s="1" t="n">
        <f aca="false">MOD(B766*multiplier+shift,1024)</f>
        <v>68</v>
      </c>
      <c r="C767" s="1" t="n">
        <f aca="false">B767/1024</f>
        <v>0.06640625</v>
      </c>
      <c r="D767" s="1" t="n">
        <f aca="false">SQRT(1-C767^2)</f>
        <v>0.997792668825011</v>
      </c>
    </row>
    <row r="768" customFormat="false" ht="13" hidden="false" customHeight="false" outlineLevel="0" collapsed="false">
      <c r="A768" s="2" t="n">
        <v>762</v>
      </c>
      <c r="B768" s="1" t="n">
        <f aca="false">MOD(B767*multiplier+shift,1024)</f>
        <v>723</v>
      </c>
      <c r="C768" s="1" t="n">
        <f aca="false">B768/1024</f>
        <v>0.7060546875</v>
      </c>
      <c r="D768" s="1" t="n">
        <f aca="false">SQRT(1-C768^2)</f>
        <v>0.708157311802453</v>
      </c>
    </row>
    <row r="769" customFormat="false" ht="13" hidden="false" customHeight="false" outlineLevel="0" collapsed="false">
      <c r="A769" s="2" t="n">
        <v>763</v>
      </c>
      <c r="B769" s="1" t="n">
        <f aca="false">MOD(B768*multiplier+shift,1024)</f>
        <v>534</v>
      </c>
      <c r="C769" s="1" t="n">
        <f aca="false">B769/1024</f>
        <v>0.521484375</v>
      </c>
      <c r="D769" s="1" t="n">
        <f aca="false">SQRT(1-C769^2)</f>
        <v>0.853260831534449</v>
      </c>
    </row>
    <row r="770" customFormat="false" ht="13" hidden="false" customHeight="false" outlineLevel="0" collapsed="false">
      <c r="A770" s="2" t="n">
        <v>764</v>
      </c>
      <c r="B770" s="1" t="n">
        <f aca="false">MOD(B769*multiplier+shift,1024)</f>
        <v>637</v>
      </c>
      <c r="C770" s="1" t="n">
        <f aca="false">B770/1024</f>
        <v>0.6220703125</v>
      </c>
      <c r="D770" s="1" t="n">
        <f aca="false">SQRT(1-C770^2)</f>
        <v>0.78296138238495</v>
      </c>
    </row>
    <row r="771" customFormat="false" ht="13" hidden="false" customHeight="false" outlineLevel="0" collapsed="false">
      <c r="A771" s="2" t="n">
        <v>765</v>
      </c>
      <c r="B771" s="1" t="n">
        <f aca="false">MOD(B770*multiplier+shift,1024)</f>
        <v>440</v>
      </c>
      <c r="C771" s="1" t="n">
        <f aca="false">B771/1024</f>
        <v>0.4296875</v>
      </c>
      <c r="D771" s="1" t="n">
        <f aca="false">SQRT(1-C771^2)</f>
        <v>0.902977658828694</v>
      </c>
    </row>
    <row r="772" customFormat="false" ht="13" hidden="false" customHeight="false" outlineLevel="0" collapsed="false">
      <c r="A772" s="2" t="n">
        <v>766</v>
      </c>
      <c r="B772" s="1" t="n">
        <f aca="false">MOD(B771*multiplier+shift,1024)</f>
        <v>439</v>
      </c>
      <c r="C772" s="1" t="n">
        <f aca="false">B772/1024</f>
        <v>0.4287109375</v>
      </c>
      <c r="D772" s="1" t="n">
        <f aca="false">SQRT(1-C772^2)</f>
        <v>0.903441714815002</v>
      </c>
    </row>
    <row r="773" customFormat="false" ht="13" hidden="false" customHeight="false" outlineLevel="0" collapsed="false">
      <c r="A773" s="2" t="n">
        <v>767</v>
      </c>
      <c r="B773" s="1" t="n">
        <f aca="false">MOD(B772*multiplier+shift,1024)</f>
        <v>938</v>
      </c>
      <c r="C773" s="1" t="n">
        <f aca="false">B773/1024</f>
        <v>0.916015625</v>
      </c>
      <c r="D773" s="1" t="n">
        <f aca="false">SQRT(1-C773^2)</f>
        <v>0.401142586564752</v>
      </c>
    </row>
    <row r="774" customFormat="false" ht="13" hidden="false" customHeight="false" outlineLevel="0" collapsed="false">
      <c r="A774" s="2" t="n">
        <v>768</v>
      </c>
      <c r="B774" s="1" t="n">
        <f aca="false">MOD(B773*multiplier+shift,1024)</f>
        <v>769</v>
      </c>
      <c r="C774" s="1" t="n">
        <f aca="false">B774/1024</f>
        <v>0.7509765625</v>
      </c>
      <c r="D774" s="1" t="n">
        <f aca="false">SQRT(1-C774^2)</f>
        <v>0.660328859414522</v>
      </c>
    </row>
    <row r="775" customFormat="false" ht="13" hidden="false" customHeight="false" outlineLevel="0" collapsed="false">
      <c r="A775" s="2" t="n">
        <v>769</v>
      </c>
      <c r="B775" s="1" t="n">
        <f aca="false">MOD(B774*multiplier+shift,1024)</f>
        <v>108</v>
      </c>
      <c r="C775" s="1" t="n">
        <f aca="false">B775/1024</f>
        <v>0.10546875</v>
      </c>
      <c r="D775" s="1" t="n">
        <f aca="false">SQRT(1-C775^2)</f>
        <v>0.994422617790564</v>
      </c>
    </row>
    <row r="776" customFormat="false" ht="13" hidden="false" customHeight="false" outlineLevel="0" collapsed="false">
      <c r="A776" s="2" t="n">
        <v>770</v>
      </c>
      <c r="B776" s="1" t="n">
        <f aca="false">MOD(B775*multiplier+shift,1024)</f>
        <v>219</v>
      </c>
      <c r="C776" s="1" t="n">
        <f aca="false">B776/1024</f>
        <v>0.2138671875</v>
      </c>
      <c r="D776" s="1" t="n">
        <f aca="false">SQRT(1-C776^2)</f>
        <v>0.976862746812898</v>
      </c>
    </row>
    <row r="777" customFormat="false" ht="13" hidden="false" customHeight="false" outlineLevel="0" collapsed="false">
      <c r="A777" s="2" t="n">
        <v>771</v>
      </c>
      <c r="B777" s="1" t="n">
        <f aca="false">MOD(B776*multiplier+shift,1024)</f>
        <v>126</v>
      </c>
      <c r="C777" s="1" t="n">
        <f aca="false">B777/1024</f>
        <v>0.123046875</v>
      </c>
      <c r="D777" s="1" t="n">
        <f aca="false">SQRT(1-C777^2)</f>
        <v>0.992400859810558</v>
      </c>
    </row>
    <row r="778" customFormat="false" ht="13" hidden="false" customHeight="false" outlineLevel="0" collapsed="false">
      <c r="A778" s="2" t="n">
        <v>772</v>
      </c>
      <c r="B778" s="1" t="n">
        <f aca="false">MOD(B777*multiplier+shift,1024)</f>
        <v>453</v>
      </c>
      <c r="C778" s="1" t="n">
        <f aca="false">B778/1024</f>
        <v>0.4423828125</v>
      </c>
      <c r="D778" s="1" t="n">
        <f aca="false">SQRT(1-C778^2)</f>
        <v>0.896826319420093</v>
      </c>
    </row>
    <row r="779" customFormat="false" ht="13" hidden="false" customHeight="false" outlineLevel="0" collapsed="false">
      <c r="A779" s="2" t="n">
        <v>773</v>
      </c>
      <c r="B779" s="1" t="n">
        <f aca="false">MOD(B778*multiplier+shift,1024)</f>
        <v>96</v>
      </c>
      <c r="C779" s="1" t="n">
        <f aca="false">B779/1024</f>
        <v>0.09375</v>
      </c>
      <c r="D779" s="1" t="n">
        <f aca="false">SQRT(1-C779^2)</f>
        <v>0.995595770129624</v>
      </c>
    </row>
    <row r="780" customFormat="false" ht="13" hidden="false" customHeight="false" outlineLevel="0" collapsed="false">
      <c r="A780" s="2" t="n">
        <v>774</v>
      </c>
      <c r="B780" s="1" t="n">
        <f aca="false">MOD(B779*multiplier+shift,1024)</f>
        <v>63</v>
      </c>
      <c r="C780" s="1" t="n">
        <f aca="false">B780/1024</f>
        <v>0.0615234375</v>
      </c>
      <c r="D780" s="1" t="n">
        <f aca="false">SQRT(1-C780^2)</f>
        <v>0.998105639017325</v>
      </c>
    </row>
    <row r="781" customFormat="false" ht="13" hidden="false" customHeight="false" outlineLevel="0" collapsed="false">
      <c r="A781" s="2" t="n">
        <v>775</v>
      </c>
      <c r="B781" s="1" t="n">
        <f aca="false">MOD(B780*multiplier+shift,1024)</f>
        <v>146</v>
      </c>
      <c r="C781" s="1" t="n">
        <f aca="false">B781/1024</f>
        <v>0.142578125</v>
      </c>
      <c r="D781" s="1" t="n">
        <f aca="false">SQRT(1-C781^2)</f>
        <v>0.989783551222935</v>
      </c>
    </row>
    <row r="782" customFormat="false" ht="13" hidden="false" customHeight="false" outlineLevel="0" collapsed="false">
      <c r="A782" s="2" t="n">
        <v>776</v>
      </c>
      <c r="B782" s="1" t="n">
        <f aca="false">MOD(B781*multiplier+shift,1024)</f>
        <v>713</v>
      </c>
      <c r="C782" s="1" t="n">
        <f aca="false">B782/1024</f>
        <v>0.6962890625</v>
      </c>
      <c r="D782" s="1" t="n">
        <f aca="false">SQRT(1-C782^2)</f>
        <v>0.717761479492227</v>
      </c>
    </row>
    <row r="783" customFormat="false" ht="13" hidden="false" customHeight="false" outlineLevel="0" collapsed="false">
      <c r="A783" s="2" t="n">
        <v>777</v>
      </c>
      <c r="B783" s="1" t="n">
        <f aca="false">MOD(B782*multiplier+shift,1024)</f>
        <v>404</v>
      </c>
      <c r="C783" s="1" t="n">
        <f aca="false">B783/1024</f>
        <v>0.39453125</v>
      </c>
      <c r="D783" s="1" t="n">
        <f aca="false">SQRT(1-C783^2)</f>
        <v>0.918882523924271</v>
      </c>
    </row>
    <row r="784" customFormat="false" ht="13" hidden="false" customHeight="false" outlineLevel="0" collapsed="false">
      <c r="A784" s="2" t="n">
        <v>778</v>
      </c>
      <c r="B784" s="1" t="n">
        <f aca="false">MOD(B783*multiplier+shift,1024)</f>
        <v>995</v>
      </c>
      <c r="C784" s="1" t="n">
        <f aca="false">B784/1024</f>
        <v>0.9716796875</v>
      </c>
      <c r="D784" s="1" t="n">
        <f aca="false">SQRT(1-C784^2)</f>
        <v>0.236301893559705</v>
      </c>
    </row>
    <row r="785" customFormat="false" ht="13" hidden="false" customHeight="false" outlineLevel="0" collapsed="false">
      <c r="A785" s="2" t="n">
        <v>779</v>
      </c>
      <c r="B785" s="1" t="n">
        <f aca="false">MOD(B784*multiplier+shift,1024)</f>
        <v>998</v>
      </c>
      <c r="C785" s="1" t="n">
        <f aca="false">B785/1024</f>
        <v>0.974609375</v>
      </c>
      <c r="D785" s="1" t="n">
        <f aca="false">SQRT(1-C785^2)</f>
        <v>0.223911960739281</v>
      </c>
    </row>
    <row r="786" customFormat="false" ht="13" hidden="false" customHeight="false" outlineLevel="0" collapsed="false">
      <c r="A786" s="2" t="n">
        <v>780</v>
      </c>
      <c r="B786" s="1" t="n">
        <f aca="false">MOD(B785*multiplier+shift,1024)</f>
        <v>525</v>
      </c>
      <c r="C786" s="1" t="n">
        <f aca="false">B786/1024</f>
        <v>0.5126953125</v>
      </c>
      <c r="D786" s="1" t="n">
        <f aca="false">SQRT(1-C786^2)</f>
        <v>0.858570624084313</v>
      </c>
    </row>
    <row r="787" customFormat="false" ht="13" hidden="false" customHeight="false" outlineLevel="0" collapsed="false">
      <c r="A787" s="2" t="n">
        <v>781</v>
      </c>
      <c r="B787" s="1" t="n">
        <f aca="false">MOD(B786*multiplier+shift,1024)</f>
        <v>8</v>
      </c>
      <c r="C787" s="1" t="n">
        <f aca="false">B787/1024</f>
        <v>0.0078125</v>
      </c>
      <c r="D787" s="1" t="n">
        <f aca="false">SQRT(1-C787^2)</f>
        <v>0.9999694819562</v>
      </c>
    </row>
    <row r="788" customFormat="false" ht="13" hidden="false" customHeight="false" outlineLevel="0" collapsed="false">
      <c r="A788" s="2" t="n">
        <v>782</v>
      </c>
      <c r="B788" s="1" t="n">
        <f aca="false">MOD(B787*multiplier+shift,1024)</f>
        <v>967</v>
      </c>
      <c r="C788" s="1" t="n">
        <f aca="false">B788/1024</f>
        <v>0.9443359375</v>
      </c>
      <c r="D788" s="1" t="n">
        <f aca="false">SQRT(1-C788^2)</f>
        <v>0.328982730771687</v>
      </c>
    </row>
    <row r="789" customFormat="false" ht="13" hidden="false" customHeight="false" outlineLevel="0" collapsed="false">
      <c r="A789" s="2" t="n">
        <v>783</v>
      </c>
      <c r="B789" s="1" t="n">
        <f aca="false">MOD(B788*multiplier+shift,1024)</f>
        <v>634</v>
      </c>
      <c r="C789" s="1" t="n">
        <f aca="false">B789/1024</f>
        <v>0.619140625</v>
      </c>
      <c r="D789" s="1" t="n">
        <f aca="false">SQRT(1-C789^2)</f>
        <v>0.785280132484332</v>
      </c>
    </row>
    <row r="790" customFormat="false" ht="13" hidden="false" customHeight="false" outlineLevel="0" collapsed="false">
      <c r="A790" s="2" t="n">
        <v>784</v>
      </c>
      <c r="B790" s="1" t="n">
        <f aca="false">MOD(B789*multiplier+shift,1024)</f>
        <v>913</v>
      </c>
      <c r="C790" s="1" t="n">
        <f aca="false">B790/1024</f>
        <v>0.8916015625</v>
      </c>
      <c r="D790" s="1" t="n">
        <f aca="false">SQRT(1-C790^2)</f>
        <v>0.452820774421358</v>
      </c>
    </row>
    <row r="791" customFormat="false" ht="13" hidden="false" customHeight="false" outlineLevel="0" collapsed="false">
      <c r="A791" s="2" t="n">
        <v>785</v>
      </c>
      <c r="B791" s="1" t="n">
        <f aca="false">MOD(B790*multiplier+shift,1024)</f>
        <v>956</v>
      </c>
      <c r="C791" s="1" t="n">
        <f aca="false">B791/1024</f>
        <v>0.93359375</v>
      </c>
      <c r="D791" s="1" t="n">
        <f aca="false">SQRT(1-C791^2)</f>
        <v>0.358333238705172</v>
      </c>
    </row>
    <row r="792" customFormat="false" ht="13" hidden="false" customHeight="false" outlineLevel="0" collapsed="false">
      <c r="A792" s="2" t="n">
        <v>786</v>
      </c>
      <c r="B792" s="1" t="n">
        <f aca="false">MOD(B791*multiplier+shift,1024)</f>
        <v>1003</v>
      </c>
      <c r="C792" s="1" t="n">
        <f aca="false">B792/1024</f>
        <v>0.9794921875</v>
      </c>
      <c r="D792" s="1" t="n">
        <f aca="false">SQRT(1-C792^2)</f>
        <v>0.201482144684001</v>
      </c>
    </row>
    <row r="793" customFormat="false" ht="13" hidden="false" customHeight="false" outlineLevel="0" collapsed="false">
      <c r="A793" s="2" t="n">
        <v>787</v>
      </c>
      <c r="B793" s="1" t="n">
        <f aca="false">MOD(B792*multiplier+shift,1024)</f>
        <v>78</v>
      </c>
      <c r="C793" s="1" t="n">
        <f aca="false">B793/1024</f>
        <v>0.076171875</v>
      </c>
      <c r="D793" s="1" t="n">
        <f aca="false">SQRT(1-C793^2)</f>
        <v>0.997094702352281</v>
      </c>
    </row>
    <row r="794" customFormat="false" ht="13" hidden="false" customHeight="false" outlineLevel="0" collapsed="false">
      <c r="A794" s="2" t="n">
        <v>788</v>
      </c>
      <c r="B794" s="1" t="n">
        <f aca="false">MOD(B793*multiplier+shift,1024)</f>
        <v>853</v>
      </c>
      <c r="C794" s="1" t="n">
        <f aca="false">B794/1024</f>
        <v>0.8330078125</v>
      </c>
      <c r="D794" s="1" t="n">
        <f aca="false">SQRT(1-C794^2)</f>
        <v>0.553261226107492</v>
      </c>
    </row>
    <row r="795" customFormat="false" ht="13" hidden="false" customHeight="false" outlineLevel="0" collapsed="false">
      <c r="A795" s="2" t="n">
        <v>789</v>
      </c>
      <c r="B795" s="1" t="n">
        <f aca="false">MOD(B794*multiplier+shift,1024)</f>
        <v>176</v>
      </c>
      <c r="C795" s="1" t="n">
        <f aca="false">B795/1024</f>
        <v>0.171875</v>
      </c>
      <c r="D795" s="1" t="n">
        <f aca="false">SQRT(1-C795^2)</f>
        <v>0.985118766634257</v>
      </c>
    </row>
    <row r="796" customFormat="false" ht="13" hidden="false" customHeight="false" outlineLevel="0" collapsed="false">
      <c r="A796" s="2" t="n">
        <v>790</v>
      </c>
      <c r="B796" s="1" t="n">
        <f aca="false">MOD(B795*multiplier+shift,1024)</f>
        <v>79</v>
      </c>
      <c r="C796" s="1" t="n">
        <f aca="false">B796/1024</f>
        <v>0.0771484375</v>
      </c>
      <c r="D796" s="1" t="n">
        <f aca="false">SQRT(1-C796^2)</f>
        <v>0.997019617957094</v>
      </c>
    </row>
    <row r="797" customFormat="false" ht="13" hidden="false" customHeight="false" outlineLevel="0" collapsed="false">
      <c r="A797" s="2" t="n">
        <v>791</v>
      </c>
      <c r="B797" s="1" t="n">
        <f aca="false">MOD(B796*multiplier+shift,1024)</f>
        <v>354</v>
      </c>
      <c r="C797" s="1" t="n">
        <f aca="false">B797/1024</f>
        <v>0.345703125</v>
      </c>
      <c r="D797" s="1" t="n">
        <f aca="false">SQRT(1-C797^2)</f>
        <v>0.938343939803116</v>
      </c>
    </row>
    <row r="798" customFormat="false" ht="13" hidden="false" customHeight="false" outlineLevel="0" collapsed="false">
      <c r="A798" s="2" t="n">
        <v>792</v>
      </c>
      <c r="B798" s="1" t="n">
        <f aca="false">MOD(B797*multiplier+shift,1024)</f>
        <v>345</v>
      </c>
      <c r="C798" s="1" t="n">
        <f aca="false">B798/1024</f>
        <v>0.3369140625</v>
      </c>
      <c r="D798" s="1" t="n">
        <f aca="false">SQRT(1-C798^2)</f>
        <v>0.941535402674666</v>
      </c>
    </row>
    <row r="799" customFormat="false" ht="13" hidden="false" customHeight="false" outlineLevel="0" collapsed="false">
      <c r="A799" s="2" t="n">
        <v>793</v>
      </c>
      <c r="B799" s="1" t="n">
        <f aca="false">MOD(B798*multiplier+shift,1024)</f>
        <v>740</v>
      </c>
      <c r="C799" s="1" t="n">
        <f aca="false">B799/1024</f>
        <v>0.72265625</v>
      </c>
      <c r="D799" s="1" t="n">
        <f aca="false">SQRT(1-C799^2)</f>
        <v>0.691207598580873</v>
      </c>
    </row>
    <row r="800" customFormat="false" ht="13" hidden="false" customHeight="false" outlineLevel="0" collapsed="false">
      <c r="A800" s="2" t="n">
        <v>794</v>
      </c>
      <c r="B800" s="1" t="n">
        <f aca="false">MOD(B799*multiplier+shift,1024)</f>
        <v>243</v>
      </c>
      <c r="C800" s="1" t="n">
        <f aca="false">B800/1024</f>
        <v>0.2373046875</v>
      </c>
      <c r="D800" s="1" t="n">
        <f aca="false">SQRT(1-C800^2)</f>
        <v>0.971435270767192</v>
      </c>
    </row>
    <row r="801" customFormat="false" ht="13" hidden="false" customHeight="false" outlineLevel="0" collapsed="false">
      <c r="A801" s="2" t="n">
        <v>795</v>
      </c>
      <c r="B801" s="1" t="n">
        <f aca="false">MOD(B800*multiplier+shift,1024)</f>
        <v>438</v>
      </c>
      <c r="C801" s="1" t="n">
        <f aca="false">B801/1024</f>
        <v>0.427734375</v>
      </c>
      <c r="D801" s="1" t="n">
        <f aca="false">SQRT(1-C801^2)</f>
        <v>0.903904477499343</v>
      </c>
    </row>
    <row r="802" customFormat="false" ht="13" hidden="false" customHeight="false" outlineLevel="0" collapsed="false">
      <c r="A802" s="2" t="n">
        <v>796</v>
      </c>
      <c r="B802" s="1" t="n">
        <f aca="false">MOD(B801*multiplier+shift,1024)</f>
        <v>413</v>
      </c>
      <c r="C802" s="1" t="n">
        <f aca="false">B802/1024</f>
        <v>0.4033203125</v>
      </c>
      <c r="D802" s="1" t="n">
        <f aca="false">SQRT(1-C802^2)</f>
        <v>0.915058864513591</v>
      </c>
    </row>
    <row r="803" customFormat="false" ht="13" hidden="false" customHeight="false" outlineLevel="0" collapsed="false">
      <c r="A803" s="2" t="n">
        <v>797</v>
      </c>
      <c r="B803" s="1" t="n">
        <f aca="false">MOD(B802*multiplier+shift,1024)</f>
        <v>600</v>
      </c>
      <c r="C803" s="1" t="n">
        <f aca="false">B803/1024</f>
        <v>0.5859375</v>
      </c>
      <c r="D803" s="1" t="n">
        <f aca="false">SQRT(1-C803^2)</f>
        <v>0.810356246408794</v>
      </c>
    </row>
    <row r="804" customFormat="false" ht="13" hidden="false" customHeight="false" outlineLevel="0" collapsed="false">
      <c r="A804" s="2" t="n">
        <v>798</v>
      </c>
      <c r="B804" s="1" t="n">
        <f aca="false">MOD(B803*multiplier+shift,1024)</f>
        <v>471</v>
      </c>
      <c r="C804" s="1" t="n">
        <f aca="false">B804/1024</f>
        <v>0.4599609375</v>
      </c>
      <c r="D804" s="1" t="n">
        <f aca="false">SQRT(1-C804^2)</f>
        <v>0.887939151053788</v>
      </c>
    </row>
    <row r="805" customFormat="false" ht="13" hidden="false" customHeight="false" outlineLevel="0" collapsed="false">
      <c r="A805" s="2" t="n">
        <v>799</v>
      </c>
      <c r="B805" s="1" t="n">
        <f aca="false">MOD(B804*multiplier+shift,1024)</f>
        <v>330</v>
      </c>
      <c r="C805" s="1" t="n">
        <f aca="false">B805/1024</f>
        <v>0.322265625</v>
      </c>
      <c r="D805" s="1" t="n">
        <f aca="false">SQRT(1-C805^2)</f>
        <v>0.94664928402411</v>
      </c>
    </row>
    <row r="806" customFormat="false" ht="13" hidden="false" customHeight="false" outlineLevel="0" collapsed="false">
      <c r="A806" s="2" t="n">
        <v>800</v>
      </c>
      <c r="B806" s="1" t="n">
        <f aca="false">MOD(B805*multiplier+shift,1024)</f>
        <v>33</v>
      </c>
      <c r="C806" s="1" t="n">
        <f aca="false">B806/1024</f>
        <v>0.0322265625</v>
      </c>
      <c r="D806" s="1" t="n">
        <f aca="false">SQRT(1-C806^2)</f>
        <v>0.999480589441052</v>
      </c>
    </row>
    <row r="807" customFormat="false" ht="13" hidden="false" customHeight="false" outlineLevel="0" collapsed="false">
      <c r="A807" s="2" t="n">
        <v>801</v>
      </c>
      <c r="B807" s="1" t="n">
        <f aca="false">MOD(B806*multiplier+shift,1024)</f>
        <v>780</v>
      </c>
      <c r="C807" s="1" t="n">
        <f aca="false">B807/1024</f>
        <v>0.76171875</v>
      </c>
      <c r="D807" s="1" t="n">
        <f aca="false">SQRT(1-C807^2)</f>
        <v>0.647907822069187</v>
      </c>
    </row>
    <row r="808" customFormat="false" ht="13" hidden="false" customHeight="false" outlineLevel="0" collapsed="false">
      <c r="A808" s="2" t="n">
        <v>802</v>
      </c>
      <c r="B808" s="1" t="n">
        <f aca="false">MOD(B807*multiplier+shift,1024)</f>
        <v>763</v>
      </c>
      <c r="C808" s="1" t="n">
        <f aca="false">B808/1024</f>
        <v>0.7451171875</v>
      </c>
      <c r="D808" s="1" t="n">
        <f aca="false">SQRT(1-C808^2)</f>
        <v>0.66693356257733</v>
      </c>
    </row>
    <row r="809" customFormat="false" ht="13" hidden="false" customHeight="false" outlineLevel="0" collapsed="false">
      <c r="A809" s="2" t="n">
        <v>803</v>
      </c>
      <c r="B809" s="1" t="n">
        <f aca="false">MOD(B808*multiplier+shift,1024)</f>
        <v>30</v>
      </c>
      <c r="C809" s="1" t="n">
        <f aca="false">B809/1024</f>
        <v>0.029296875</v>
      </c>
      <c r="D809" s="1" t="n">
        <f aca="false">SQRT(1-C809^2)</f>
        <v>0.999570754431738</v>
      </c>
    </row>
    <row r="810" customFormat="false" ht="13" hidden="false" customHeight="false" outlineLevel="0" collapsed="false">
      <c r="A810" s="2" t="n">
        <v>804</v>
      </c>
      <c r="B810" s="1" t="n">
        <f aca="false">MOD(B809*multiplier+shift,1024)</f>
        <v>229</v>
      </c>
      <c r="C810" s="1" t="n">
        <f aca="false">B810/1024</f>
        <v>0.2236328125</v>
      </c>
      <c r="D810" s="1" t="n">
        <f aca="false">SQRT(1-C810^2)</f>
        <v>0.97467346592248</v>
      </c>
    </row>
    <row r="811" customFormat="false" ht="13" hidden="false" customHeight="false" outlineLevel="0" collapsed="false">
      <c r="A811" s="2" t="n">
        <v>805</v>
      </c>
      <c r="B811" s="1" t="n">
        <f aca="false">MOD(B810*multiplier+shift,1024)</f>
        <v>256</v>
      </c>
      <c r="C811" s="1" t="n">
        <f aca="false">B811/1024</f>
        <v>0.25</v>
      </c>
      <c r="D811" s="1" t="n">
        <f aca="false">SQRT(1-C811^2)</f>
        <v>0.968245836551854</v>
      </c>
    </row>
    <row r="812" customFormat="false" ht="13" hidden="false" customHeight="false" outlineLevel="0" collapsed="false">
      <c r="A812" s="2" t="n">
        <v>806</v>
      </c>
      <c r="B812" s="1" t="n">
        <f aca="false">MOD(B811*multiplier+shift,1024)</f>
        <v>95</v>
      </c>
      <c r="C812" s="1" t="n">
        <f aca="false">B812/1024</f>
        <v>0.0927734375</v>
      </c>
      <c r="D812" s="1" t="n">
        <f aca="false">SQRT(1-C812^2)</f>
        <v>0.995687244718156</v>
      </c>
    </row>
    <row r="813" customFormat="false" ht="13" hidden="false" customHeight="false" outlineLevel="0" collapsed="false">
      <c r="A813" s="2" t="n">
        <v>807</v>
      </c>
      <c r="B813" s="1" t="n">
        <f aca="false">MOD(B812*multiplier+shift,1024)</f>
        <v>562</v>
      </c>
      <c r="C813" s="1" t="n">
        <f aca="false">B813/1024</f>
        <v>0.548828125</v>
      </c>
      <c r="D813" s="1" t="n">
        <f aca="false">SQRT(1-C813^2)</f>
        <v>0.835935218308802</v>
      </c>
    </row>
    <row r="814" customFormat="false" ht="13" hidden="false" customHeight="false" outlineLevel="0" collapsed="false">
      <c r="A814" s="2" t="n">
        <v>808</v>
      </c>
      <c r="B814" s="1" t="n">
        <f aca="false">MOD(B813*multiplier+shift,1024)</f>
        <v>1001</v>
      </c>
      <c r="C814" s="1" t="n">
        <f aca="false">B814/1024</f>
        <v>0.9775390625</v>
      </c>
      <c r="D814" s="1" t="n">
        <f aca="false">SQRT(1-C814^2)</f>
        <v>0.210754314989329</v>
      </c>
    </row>
    <row r="815" customFormat="false" ht="13" hidden="false" customHeight="false" outlineLevel="0" collapsed="false">
      <c r="A815" s="2" t="n">
        <v>809</v>
      </c>
      <c r="B815" s="1" t="n">
        <f aca="false">MOD(B814*multiplier+shift,1024)</f>
        <v>52</v>
      </c>
      <c r="C815" s="1" t="n">
        <f aca="false">B815/1024</f>
        <v>0.05078125</v>
      </c>
      <c r="D815" s="1" t="n">
        <f aca="false">SQRT(1-C815^2)</f>
        <v>0.99870980001622</v>
      </c>
    </row>
    <row r="816" customFormat="false" ht="13" hidden="false" customHeight="false" outlineLevel="0" collapsed="false">
      <c r="A816" s="2" t="n">
        <v>810</v>
      </c>
      <c r="B816" s="1" t="n">
        <f aca="false">MOD(B815*multiplier+shift,1024)</f>
        <v>515</v>
      </c>
      <c r="C816" s="1" t="n">
        <f aca="false">B816/1024</f>
        <v>0.5029296875</v>
      </c>
      <c r="D816" s="1" t="n">
        <f aca="false">SQRT(1-C816^2)</f>
        <v>0.864327327712801</v>
      </c>
    </row>
    <row r="817" customFormat="false" ht="13" hidden="false" customHeight="false" outlineLevel="0" collapsed="false">
      <c r="A817" s="2" t="n">
        <v>811</v>
      </c>
      <c r="B817" s="1" t="n">
        <f aca="false">MOD(B816*multiplier+shift,1024)</f>
        <v>902</v>
      </c>
      <c r="C817" s="1" t="n">
        <f aca="false">B817/1024</f>
        <v>0.880859375</v>
      </c>
      <c r="D817" s="1" t="n">
        <f aca="false">SQRT(1-C817^2)</f>
        <v>0.473378032310974</v>
      </c>
    </row>
    <row r="818" customFormat="false" ht="13" hidden="false" customHeight="false" outlineLevel="0" collapsed="false">
      <c r="A818" s="2" t="n">
        <v>812</v>
      </c>
      <c r="B818" s="1" t="n">
        <f aca="false">MOD(B817*multiplier+shift,1024)</f>
        <v>301</v>
      </c>
      <c r="C818" s="1" t="n">
        <f aca="false">B818/1024</f>
        <v>0.2939453125</v>
      </c>
      <c r="D818" s="1" t="n">
        <f aca="false">SQRT(1-C818^2)</f>
        <v>0.955822239362151</v>
      </c>
    </row>
    <row r="819" customFormat="false" ht="13" hidden="false" customHeight="false" outlineLevel="0" collapsed="false">
      <c r="A819" s="2" t="n">
        <v>813</v>
      </c>
      <c r="B819" s="1" t="n">
        <f aca="false">MOD(B818*multiplier+shift,1024)</f>
        <v>168</v>
      </c>
      <c r="C819" s="1" t="n">
        <f aca="false">B819/1024</f>
        <v>0.1640625</v>
      </c>
      <c r="D819" s="1" t="n">
        <f aca="false">SQRT(1-C819^2)</f>
        <v>0.986449946066069</v>
      </c>
    </row>
    <row r="820" customFormat="false" ht="13" hidden="false" customHeight="false" outlineLevel="0" collapsed="false">
      <c r="A820" s="2" t="n">
        <v>814</v>
      </c>
      <c r="B820" s="1" t="n">
        <f aca="false">MOD(B819*multiplier+shift,1024)</f>
        <v>999</v>
      </c>
      <c r="C820" s="1" t="n">
        <f aca="false">B820/1024</f>
        <v>0.9755859375</v>
      </c>
      <c r="D820" s="1" t="n">
        <f aca="false">SQRT(1-C820^2)</f>
        <v>0.219618028750479</v>
      </c>
    </row>
    <row r="821" customFormat="false" ht="13" hidden="false" customHeight="false" outlineLevel="0" collapsed="false">
      <c r="A821" s="2" t="n">
        <v>815</v>
      </c>
      <c r="B821" s="1" t="n">
        <f aca="false">MOD(B820*multiplier+shift,1024)</f>
        <v>26</v>
      </c>
      <c r="C821" s="1" t="n">
        <f aca="false">B821/1024</f>
        <v>0.025390625</v>
      </c>
      <c r="D821" s="1" t="n">
        <f aca="false">SQRT(1-C821^2)</f>
        <v>0.999677606112145</v>
      </c>
    </row>
    <row r="822" customFormat="false" ht="13" hidden="false" customHeight="false" outlineLevel="0" collapsed="false">
      <c r="A822" s="2" t="n">
        <v>816</v>
      </c>
      <c r="B822" s="1" t="n">
        <f aca="false">MOD(B821*multiplier+shift,1024)</f>
        <v>177</v>
      </c>
      <c r="C822" s="1" t="n">
        <f aca="false">B822/1024</f>
        <v>0.1728515625</v>
      </c>
      <c r="D822" s="1" t="n">
        <f aca="false">SQRT(1-C822^2)</f>
        <v>0.984947885596649</v>
      </c>
    </row>
    <row r="823" customFormat="false" ht="13" hidden="false" customHeight="false" outlineLevel="0" collapsed="false">
      <c r="A823" s="2" t="n">
        <v>817</v>
      </c>
      <c r="B823" s="1" t="n">
        <f aca="false">MOD(B822*multiplier+shift,1024)</f>
        <v>604</v>
      </c>
      <c r="C823" s="1" t="n">
        <f aca="false">B823/1024</f>
        <v>0.58984375</v>
      </c>
      <c r="D823" s="1" t="n">
        <f aca="false">SQRT(1-C823^2)</f>
        <v>0.807517399556157</v>
      </c>
    </row>
    <row r="824" customFormat="false" ht="13" hidden="false" customHeight="false" outlineLevel="0" collapsed="false">
      <c r="A824" s="2" t="n">
        <v>818</v>
      </c>
      <c r="B824" s="1" t="n">
        <f aca="false">MOD(B823*multiplier+shift,1024)</f>
        <v>523</v>
      </c>
      <c r="C824" s="1" t="n">
        <f aca="false">B824/1024</f>
        <v>0.5107421875</v>
      </c>
      <c r="D824" s="1" t="n">
        <f aca="false">SQRT(1-C824^2)</f>
        <v>0.859733922738724</v>
      </c>
    </row>
    <row r="825" customFormat="false" ht="13" hidden="false" customHeight="false" outlineLevel="0" collapsed="false">
      <c r="A825" s="2" t="n">
        <v>819</v>
      </c>
      <c r="B825" s="1" t="n">
        <f aca="false">MOD(B824*multiplier+shift,1024)</f>
        <v>1006</v>
      </c>
      <c r="C825" s="1" t="n">
        <f aca="false">B825/1024</f>
        <v>0.982421875</v>
      </c>
      <c r="D825" s="1" t="n">
        <f aca="false">SQRT(1-C825^2)</f>
        <v>0.186674206899305</v>
      </c>
    </row>
    <row r="826" customFormat="false" ht="13" hidden="false" customHeight="false" outlineLevel="0" collapsed="false">
      <c r="A826" s="2" t="n">
        <v>820</v>
      </c>
      <c r="B826" s="1" t="n">
        <f aca="false">MOD(B825*multiplier+shift,1024)</f>
        <v>629</v>
      </c>
      <c r="C826" s="1" t="n">
        <f aca="false">B826/1024</f>
        <v>0.6142578125</v>
      </c>
      <c r="D826" s="1" t="n">
        <f aca="false">SQRT(1-C826^2)</f>
        <v>0.78910540473546</v>
      </c>
    </row>
    <row r="827" customFormat="false" ht="13" hidden="false" customHeight="false" outlineLevel="0" collapsed="false">
      <c r="A827" s="2" t="n">
        <v>821</v>
      </c>
      <c r="B827" s="1" t="n">
        <f aca="false">MOD(B826*multiplier+shift,1024)</f>
        <v>336</v>
      </c>
      <c r="C827" s="1" t="n">
        <f aca="false">B827/1024</f>
        <v>0.328125</v>
      </c>
      <c r="D827" s="1" t="n">
        <f aca="false">SQRT(1-C827^2)</f>
        <v>0.94463431251199</v>
      </c>
    </row>
    <row r="828" customFormat="false" ht="13" hidden="false" customHeight="false" outlineLevel="0" collapsed="false">
      <c r="A828" s="2" t="n">
        <v>822</v>
      </c>
      <c r="B828" s="1" t="n">
        <f aca="false">MOD(B827*multiplier+shift,1024)</f>
        <v>111</v>
      </c>
      <c r="C828" s="1" t="n">
        <f aca="false">B828/1024</f>
        <v>0.1083984375</v>
      </c>
      <c r="D828" s="1" t="n">
        <f aca="false">SQRT(1-C828^2)</f>
        <v>0.994107528765153</v>
      </c>
    </row>
    <row r="829" customFormat="false" ht="13" hidden="false" customHeight="false" outlineLevel="0" collapsed="false">
      <c r="A829" s="2" t="n">
        <v>823</v>
      </c>
      <c r="B829" s="1" t="n">
        <f aca="false">MOD(B828*multiplier+shift,1024)</f>
        <v>770</v>
      </c>
      <c r="C829" s="1" t="n">
        <f aca="false">B829/1024</f>
        <v>0.751953125</v>
      </c>
      <c r="D829" s="1" t="n">
        <f aca="false">SQRT(1-C829^2)</f>
        <v>0.65921657882879</v>
      </c>
    </row>
    <row r="830" customFormat="false" ht="13" hidden="false" customHeight="false" outlineLevel="0" collapsed="false">
      <c r="A830" s="2" t="n">
        <v>824</v>
      </c>
      <c r="B830" s="1" t="n">
        <f aca="false">MOD(B829*multiplier+shift,1024)</f>
        <v>633</v>
      </c>
      <c r="C830" s="1" t="n">
        <f aca="false">B830/1024</f>
        <v>0.6181640625</v>
      </c>
      <c r="D830" s="1" t="n">
        <f aca="false">SQRT(1-C830^2)</f>
        <v>0.786049102686019</v>
      </c>
    </row>
    <row r="831" customFormat="false" ht="13" hidden="false" customHeight="false" outlineLevel="0" collapsed="false">
      <c r="A831" s="2" t="n">
        <v>825</v>
      </c>
      <c r="B831" s="1" t="n">
        <f aca="false">MOD(B830*multiplier+shift,1024)</f>
        <v>388</v>
      </c>
      <c r="C831" s="1" t="n">
        <f aca="false">B831/1024</f>
        <v>0.37890625</v>
      </c>
      <c r="D831" s="1" t="n">
        <f aca="false">SQRT(1-C831^2)</f>
        <v>0.9254350618552</v>
      </c>
    </row>
    <row r="832" customFormat="false" ht="13" hidden="false" customHeight="false" outlineLevel="0" collapsed="false">
      <c r="A832" s="2" t="n">
        <v>826</v>
      </c>
      <c r="B832" s="1" t="n">
        <f aca="false">MOD(B831*multiplier+shift,1024)</f>
        <v>787</v>
      </c>
      <c r="C832" s="1" t="n">
        <f aca="false">B832/1024</f>
        <v>0.7685546875</v>
      </c>
      <c r="D832" s="1" t="n">
        <f aca="false">SQRT(1-C832^2)</f>
        <v>0.639784098209527</v>
      </c>
    </row>
    <row r="833" customFormat="false" ht="13" hidden="false" customHeight="false" outlineLevel="0" collapsed="false">
      <c r="A833" s="2" t="n">
        <v>827</v>
      </c>
      <c r="B833" s="1" t="n">
        <f aca="false">MOD(B832*multiplier+shift,1024)</f>
        <v>342</v>
      </c>
      <c r="C833" s="1" t="n">
        <f aca="false">B833/1024</f>
        <v>0.333984375</v>
      </c>
      <c r="D833" s="1" t="n">
        <f aca="false">SQRT(1-C833^2)</f>
        <v>0.942578610650517</v>
      </c>
    </row>
    <row r="834" customFormat="false" ht="13" hidden="false" customHeight="false" outlineLevel="0" collapsed="false">
      <c r="A834" s="2" t="n">
        <v>828</v>
      </c>
      <c r="B834" s="1" t="n">
        <f aca="false">MOD(B833*multiplier+shift,1024)</f>
        <v>189</v>
      </c>
      <c r="C834" s="1" t="n">
        <f aca="false">B834/1024</f>
        <v>0.1845703125</v>
      </c>
      <c r="D834" s="1" t="n">
        <f aca="false">SQRT(1-C834^2)</f>
        <v>0.982819311849158</v>
      </c>
    </row>
    <row r="835" customFormat="false" ht="13" hidden="false" customHeight="false" outlineLevel="0" collapsed="false">
      <c r="A835" s="2" t="n">
        <v>829</v>
      </c>
      <c r="B835" s="1" t="n">
        <f aca="false">MOD(B834*multiplier+shift,1024)</f>
        <v>760</v>
      </c>
      <c r="C835" s="1" t="n">
        <f aca="false">B835/1024</f>
        <v>0.7421875</v>
      </c>
      <c r="D835" s="1" t="n">
        <f aca="false">SQRT(1-C835^2)</f>
        <v>0.670192296914662</v>
      </c>
    </row>
    <row r="836" customFormat="false" ht="13" hidden="false" customHeight="false" outlineLevel="0" collapsed="false">
      <c r="A836" s="2" t="n">
        <v>830</v>
      </c>
      <c r="B836" s="1" t="n">
        <f aca="false">MOD(B835*multiplier+shift,1024)</f>
        <v>503</v>
      </c>
      <c r="C836" s="1" t="n">
        <f aca="false">B836/1024</f>
        <v>0.4912109375</v>
      </c>
      <c r="D836" s="1" t="n">
        <f aca="false">SQRT(1-C836^2)</f>
        <v>0.871040650532667</v>
      </c>
    </row>
    <row r="837" customFormat="false" ht="13" hidden="false" customHeight="false" outlineLevel="0" collapsed="false">
      <c r="A837" s="2" t="n">
        <v>831</v>
      </c>
      <c r="B837" s="1" t="n">
        <f aca="false">MOD(B836*multiplier+shift,1024)</f>
        <v>746</v>
      </c>
      <c r="C837" s="1" t="n">
        <f aca="false">B837/1024</f>
        <v>0.728515625</v>
      </c>
      <c r="D837" s="1" t="n">
        <f aca="false">SQRT(1-C837^2)</f>
        <v>0.685029184875257</v>
      </c>
    </row>
    <row r="838" customFormat="false" ht="13" hidden="false" customHeight="false" outlineLevel="0" collapsed="false">
      <c r="A838" s="2" t="n">
        <v>832</v>
      </c>
      <c r="B838" s="1" t="n">
        <f aca="false">MOD(B837*multiplier+shift,1024)</f>
        <v>321</v>
      </c>
      <c r="C838" s="1" t="n">
        <f aca="false">B838/1024</f>
        <v>0.3134765625</v>
      </c>
      <c r="D838" s="1" t="n">
        <f aca="false">SQRT(1-C838^2)</f>
        <v>0.949595937629887</v>
      </c>
    </row>
    <row r="839" customFormat="false" ht="13" hidden="false" customHeight="false" outlineLevel="0" collapsed="false">
      <c r="A839" s="2" t="n">
        <v>833</v>
      </c>
      <c r="B839" s="1" t="n">
        <f aca="false">MOD(B838*multiplier+shift,1024)</f>
        <v>428</v>
      </c>
      <c r="C839" s="1" t="n">
        <f aca="false">B839/1024</f>
        <v>0.41796875</v>
      </c>
      <c r="D839" s="1" t="n">
        <f aca="false">SQRT(1-C839^2)</f>
        <v>0.908461404806741</v>
      </c>
    </row>
    <row r="840" customFormat="false" ht="13" hidden="false" customHeight="false" outlineLevel="0" collapsed="false">
      <c r="A840" s="2" t="n">
        <v>834</v>
      </c>
      <c r="B840" s="1" t="n">
        <f aca="false">MOD(B839*multiplier+shift,1024)</f>
        <v>283</v>
      </c>
      <c r="C840" s="1" t="n">
        <f aca="false">B840/1024</f>
        <v>0.2763671875</v>
      </c>
      <c r="D840" s="1" t="n">
        <f aca="false">SQRT(1-C840^2)</f>
        <v>0.961052120164843</v>
      </c>
    </row>
    <row r="841" customFormat="false" ht="13" hidden="false" customHeight="false" outlineLevel="0" collapsed="false">
      <c r="A841" s="2" t="n">
        <v>835</v>
      </c>
      <c r="B841" s="1" t="n">
        <f aca="false">MOD(B840*multiplier+shift,1024)</f>
        <v>958</v>
      </c>
      <c r="C841" s="1" t="n">
        <f aca="false">B841/1024</f>
        <v>0.935546875</v>
      </c>
      <c r="D841" s="1" t="n">
        <f aca="false">SQRT(1-C841^2)</f>
        <v>0.353202554744065</v>
      </c>
    </row>
    <row r="842" customFormat="false" ht="13" hidden="false" customHeight="false" outlineLevel="0" collapsed="false">
      <c r="A842" s="2" t="n">
        <v>836</v>
      </c>
      <c r="B842" s="1" t="n">
        <f aca="false">MOD(B841*multiplier+shift,1024)</f>
        <v>5</v>
      </c>
      <c r="C842" s="1" t="n">
        <f aca="false">B842/1024</f>
        <v>0.0048828125</v>
      </c>
      <c r="D842" s="1" t="n">
        <f aca="false">SQRT(1-C842^2)</f>
        <v>0.99998807899999</v>
      </c>
    </row>
    <row r="843" customFormat="false" ht="13" hidden="false" customHeight="false" outlineLevel="0" collapsed="false">
      <c r="A843" s="2" t="n">
        <v>837</v>
      </c>
      <c r="B843" s="1" t="n">
        <f aca="false">MOD(B842*multiplier+shift,1024)</f>
        <v>416</v>
      </c>
      <c r="C843" s="1" t="n">
        <f aca="false">B843/1024</f>
        <v>0.40625</v>
      </c>
      <c r="D843" s="1" t="n">
        <f aca="false">SQRT(1-C843^2)</f>
        <v>0.91376196982584</v>
      </c>
    </row>
    <row r="844" customFormat="false" ht="13" hidden="false" customHeight="false" outlineLevel="0" collapsed="false">
      <c r="A844" s="2" t="n">
        <v>838</v>
      </c>
      <c r="B844" s="1" t="n">
        <f aca="false">MOD(B843*multiplier+shift,1024)</f>
        <v>127</v>
      </c>
      <c r="C844" s="1" t="n">
        <f aca="false">B844/1024</f>
        <v>0.1240234375</v>
      </c>
      <c r="D844" s="1" t="n">
        <f aca="false">SQRT(1-C844^2)</f>
        <v>0.992279288784505</v>
      </c>
    </row>
    <row r="845" customFormat="false" ht="13" hidden="false" customHeight="false" outlineLevel="0" collapsed="false">
      <c r="A845" s="2" t="n">
        <v>839</v>
      </c>
      <c r="B845" s="1" t="n">
        <f aca="false">MOD(B844*multiplier+shift,1024)</f>
        <v>978</v>
      </c>
      <c r="C845" s="1" t="n">
        <f aca="false">B845/1024</f>
        <v>0.955078125</v>
      </c>
      <c r="D845" s="1" t="n">
        <f aca="false">SQRT(1-C845^2)</f>
        <v>0.296354138062023</v>
      </c>
    </row>
    <row r="846" customFormat="false" ht="13" hidden="false" customHeight="false" outlineLevel="0" collapsed="false">
      <c r="A846" s="2" t="n">
        <v>840</v>
      </c>
      <c r="B846" s="1" t="n">
        <f aca="false">MOD(B845*multiplier+shift,1024)</f>
        <v>265</v>
      </c>
      <c r="C846" s="1" t="n">
        <f aca="false">B846/1024</f>
        <v>0.2587890625</v>
      </c>
      <c r="D846" s="1" t="n">
        <f aca="false">SQRT(1-C846^2)</f>
        <v>0.965933859604461</v>
      </c>
    </row>
    <row r="847" customFormat="false" ht="13" hidden="false" customHeight="false" outlineLevel="0" collapsed="false">
      <c r="A847" s="2" t="n">
        <v>841</v>
      </c>
      <c r="B847" s="1" t="n">
        <f aca="false">MOD(B846*multiplier+shift,1024)</f>
        <v>724</v>
      </c>
      <c r="C847" s="1" t="n">
        <f aca="false">B847/1024</f>
        <v>0.70703125</v>
      </c>
      <c r="D847" s="1" t="n">
        <f aca="false">SQRT(1-C847^2)</f>
        <v>0.707182304305925</v>
      </c>
    </row>
    <row r="848" customFormat="false" ht="13" hidden="false" customHeight="false" outlineLevel="0" collapsed="false">
      <c r="A848" s="2" t="n">
        <v>842</v>
      </c>
      <c r="B848" s="1" t="n">
        <f aca="false">MOD(B847*multiplier+shift,1024)</f>
        <v>35</v>
      </c>
      <c r="C848" s="1" t="n">
        <f aca="false">B848/1024</f>
        <v>0.0341796875</v>
      </c>
      <c r="D848" s="1" t="n">
        <f aca="false">SQRT(1-C848^2)</f>
        <v>0.999415703780165</v>
      </c>
    </row>
    <row r="849" customFormat="false" ht="13" hidden="false" customHeight="false" outlineLevel="0" collapsed="false">
      <c r="A849" s="2" t="n">
        <v>843</v>
      </c>
      <c r="B849" s="1" t="n">
        <f aca="false">MOD(B848*multiplier+shift,1024)</f>
        <v>806</v>
      </c>
      <c r="C849" s="1" t="n">
        <f aca="false">B849/1024</f>
        <v>0.787109375</v>
      </c>
      <c r="D849" s="1" t="n">
        <f aca="false">SQRT(1-C849^2)</f>
        <v>0.616813449745634</v>
      </c>
    </row>
    <row r="850" customFormat="false" ht="13" hidden="false" customHeight="false" outlineLevel="0" collapsed="false">
      <c r="A850" s="2" t="n">
        <v>844</v>
      </c>
      <c r="B850" s="1" t="n">
        <f aca="false">MOD(B849*multiplier+shift,1024)</f>
        <v>77</v>
      </c>
      <c r="C850" s="1" t="n">
        <f aca="false">B850/1024</f>
        <v>0.0751953125</v>
      </c>
      <c r="D850" s="1" t="n">
        <f aca="false">SQRT(1-C850^2)</f>
        <v>0.997168824712259</v>
      </c>
    </row>
    <row r="851" customFormat="false" ht="13" hidden="false" customHeight="false" outlineLevel="0" collapsed="false">
      <c r="A851" s="2" t="n">
        <v>845</v>
      </c>
      <c r="B851" s="1" t="n">
        <f aca="false">MOD(B850*multiplier+shift,1024)</f>
        <v>328</v>
      </c>
      <c r="C851" s="1" t="n">
        <f aca="false">B851/1024</f>
        <v>0.3203125</v>
      </c>
      <c r="D851" s="1" t="n">
        <f aca="false">SQRT(1-C851^2)</f>
        <v>0.947311935079333</v>
      </c>
    </row>
    <row r="852" customFormat="false" ht="13" hidden="false" customHeight="false" outlineLevel="0" collapsed="false">
      <c r="A852" s="2" t="n">
        <v>846</v>
      </c>
      <c r="B852" s="1" t="n">
        <f aca="false">MOD(B851*multiplier+shift,1024)</f>
        <v>7</v>
      </c>
      <c r="C852" s="1" t="n">
        <f aca="false">B852/1024</f>
        <v>0.0068359375</v>
      </c>
      <c r="D852" s="1" t="n">
        <f aca="false">SQRT(1-C852^2)</f>
        <v>0.99997663470628</v>
      </c>
    </row>
    <row r="853" customFormat="false" ht="13" hidden="false" customHeight="false" outlineLevel="0" collapsed="false">
      <c r="A853" s="2" t="n">
        <v>847</v>
      </c>
      <c r="B853" s="1" t="n">
        <f aca="false">MOD(B852*multiplier+shift,1024)</f>
        <v>442</v>
      </c>
      <c r="C853" s="1" t="n">
        <f aca="false">B853/1024</f>
        <v>0.431640625</v>
      </c>
      <c r="D853" s="1" t="n">
        <f aca="false">SQRT(1-C853^2)</f>
        <v>0.90204565896057</v>
      </c>
    </row>
    <row r="854" customFormat="false" ht="13" hidden="false" customHeight="false" outlineLevel="0" collapsed="false">
      <c r="A854" s="2" t="n">
        <v>848</v>
      </c>
      <c r="B854" s="1" t="n">
        <f aca="false">MOD(B853*multiplier+shift,1024)</f>
        <v>465</v>
      </c>
      <c r="C854" s="1" t="n">
        <f aca="false">B854/1024</f>
        <v>0.4541015625</v>
      </c>
      <c r="D854" s="1" t="n">
        <f aca="false">SQRT(1-C854^2)</f>
        <v>0.89094992616592</v>
      </c>
    </row>
    <row r="855" customFormat="false" ht="13" hidden="false" customHeight="false" outlineLevel="0" collapsed="false">
      <c r="A855" s="2" t="n">
        <v>849</v>
      </c>
      <c r="B855" s="1" t="n">
        <f aca="false">MOD(B854*multiplier+shift,1024)</f>
        <v>252</v>
      </c>
      <c r="C855" s="1" t="n">
        <f aca="false">B855/1024</f>
        <v>0.24609375</v>
      </c>
      <c r="D855" s="1" t="n">
        <f aca="false">SQRT(1-C855^2)</f>
        <v>0.969246029762793</v>
      </c>
    </row>
    <row r="856" customFormat="false" ht="13" hidden="false" customHeight="false" outlineLevel="0" collapsed="false">
      <c r="A856" s="2" t="n">
        <v>850</v>
      </c>
      <c r="B856" s="1" t="n">
        <f aca="false">MOD(B855*multiplier+shift,1024)</f>
        <v>43</v>
      </c>
      <c r="C856" s="1" t="n">
        <f aca="false">B856/1024</f>
        <v>0.0419921875</v>
      </c>
      <c r="D856" s="1" t="n">
        <f aca="false">SQRT(1-C856^2)</f>
        <v>0.999117939078748</v>
      </c>
    </row>
    <row r="857" customFormat="false" ht="13" hidden="false" customHeight="false" outlineLevel="0" collapsed="false">
      <c r="A857" s="2" t="n">
        <v>851</v>
      </c>
      <c r="B857" s="1" t="n">
        <f aca="false">MOD(B856*multiplier+shift,1024)</f>
        <v>910</v>
      </c>
      <c r="C857" s="1" t="n">
        <f aca="false">B857/1024</f>
        <v>0.888671875</v>
      </c>
      <c r="D857" s="1" t="n">
        <f aca="false">SQRT(1-C857^2)</f>
        <v>0.458543671403264</v>
      </c>
    </row>
    <row r="858" customFormat="false" ht="13" hidden="false" customHeight="false" outlineLevel="0" collapsed="false">
      <c r="A858" s="2" t="n">
        <v>852</v>
      </c>
      <c r="B858" s="1" t="n">
        <f aca="false">MOD(B857*multiplier+shift,1024)</f>
        <v>405</v>
      </c>
      <c r="C858" s="1" t="n">
        <f aca="false">B858/1024</f>
        <v>0.3955078125</v>
      </c>
      <c r="D858" s="1" t="n">
        <f aca="false">SQRT(1-C858^2)</f>
        <v>0.91846261233186</v>
      </c>
    </row>
    <row r="859" customFormat="false" ht="13" hidden="false" customHeight="false" outlineLevel="0" collapsed="false">
      <c r="A859" s="2" t="n">
        <v>853</v>
      </c>
      <c r="B859" s="1" t="n">
        <f aca="false">MOD(B858*multiplier+shift,1024)</f>
        <v>496</v>
      </c>
      <c r="C859" s="1" t="n">
        <f aca="false">B859/1024</f>
        <v>0.484375</v>
      </c>
      <c r="D859" s="1" t="n">
        <f aca="false">SQRT(1-C859^2)</f>
        <v>0.874860479948089</v>
      </c>
    </row>
    <row r="860" customFormat="false" ht="13" hidden="false" customHeight="false" outlineLevel="0" collapsed="false">
      <c r="A860" s="2" t="n">
        <v>854</v>
      </c>
      <c r="B860" s="1" t="n">
        <f aca="false">MOD(B859*multiplier+shift,1024)</f>
        <v>143</v>
      </c>
      <c r="C860" s="1" t="n">
        <f aca="false">B860/1024</f>
        <v>0.1396484375</v>
      </c>
      <c r="D860" s="1" t="n">
        <f aca="false">SQRT(1-C860^2)</f>
        <v>0.990201148203641</v>
      </c>
    </row>
    <row r="861" customFormat="false" ht="13" hidden="false" customHeight="false" outlineLevel="0" collapsed="false">
      <c r="A861" s="2" t="n">
        <v>855</v>
      </c>
      <c r="B861" s="1" t="n">
        <f aca="false">MOD(B860*multiplier+shift,1024)</f>
        <v>162</v>
      </c>
      <c r="C861" s="1" t="n">
        <f aca="false">B861/1024</f>
        <v>0.158203125</v>
      </c>
      <c r="D861" s="1" t="n">
        <f aca="false">SQRT(1-C861^2)</f>
        <v>0.987406588614961</v>
      </c>
    </row>
    <row r="862" customFormat="false" ht="13" hidden="false" customHeight="false" outlineLevel="0" collapsed="false">
      <c r="A862" s="2" t="n">
        <v>856</v>
      </c>
      <c r="B862" s="1" t="n">
        <f aca="false">MOD(B861*multiplier+shift,1024)</f>
        <v>921</v>
      </c>
      <c r="C862" s="1" t="n">
        <f aca="false">B862/1024</f>
        <v>0.8994140625</v>
      </c>
      <c r="D862" s="1" t="n">
        <f aca="false">SQRT(1-C862^2)</f>
        <v>0.437097636892773</v>
      </c>
    </row>
    <row r="863" customFormat="false" ht="13" hidden="false" customHeight="false" outlineLevel="0" collapsed="false">
      <c r="A863" s="2" t="n">
        <v>857</v>
      </c>
      <c r="B863" s="1" t="n">
        <f aca="false">MOD(B862*multiplier+shift,1024)</f>
        <v>36</v>
      </c>
      <c r="C863" s="1" t="n">
        <f aca="false">B863/1024</f>
        <v>0.03515625</v>
      </c>
      <c r="D863" s="1" t="n">
        <f aca="false">SQRT(1-C863^2)</f>
        <v>0.999381827974642</v>
      </c>
    </row>
    <row r="864" customFormat="false" ht="13" hidden="false" customHeight="false" outlineLevel="0" collapsed="false">
      <c r="A864" s="2" t="n">
        <v>858</v>
      </c>
      <c r="B864" s="1" t="n">
        <f aca="false">MOD(B863*multiplier+shift,1024)</f>
        <v>307</v>
      </c>
      <c r="C864" s="1" t="n">
        <f aca="false">B864/1024</f>
        <v>0.2998046875</v>
      </c>
      <c r="D864" s="1" t="n">
        <f aca="false">SQRT(1-C864^2)</f>
        <v>0.954000602386093</v>
      </c>
    </row>
    <row r="865" customFormat="false" ht="13" hidden="false" customHeight="false" outlineLevel="0" collapsed="false">
      <c r="A865" s="2" t="n">
        <v>859</v>
      </c>
      <c r="B865" s="1" t="n">
        <f aca="false">MOD(B864*multiplier+shift,1024)</f>
        <v>246</v>
      </c>
      <c r="C865" s="1" t="n">
        <f aca="false">B865/1024</f>
        <v>0.240234375</v>
      </c>
      <c r="D865" s="1" t="n">
        <f aca="false">SQRT(1-C865^2)</f>
        <v>0.970714914415329</v>
      </c>
    </row>
    <row r="866" customFormat="false" ht="13" hidden="false" customHeight="false" outlineLevel="0" collapsed="false">
      <c r="A866" s="2" t="n">
        <v>860</v>
      </c>
      <c r="B866" s="1" t="n">
        <f aca="false">MOD(B865*multiplier+shift,1024)</f>
        <v>989</v>
      </c>
      <c r="C866" s="1" t="n">
        <f aca="false">B866/1024</f>
        <v>0.9658203125</v>
      </c>
      <c r="D866" s="1" t="n">
        <f aca="false">SQRT(1-C866^2)</f>
        <v>0.259212507341761</v>
      </c>
    </row>
    <row r="867" customFormat="false" ht="13" hidden="false" customHeight="false" outlineLevel="0" collapsed="false">
      <c r="A867" s="2" t="n">
        <v>861</v>
      </c>
      <c r="B867" s="1" t="n">
        <f aca="false">MOD(B866*multiplier+shift,1024)</f>
        <v>920</v>
      </c>
      <c r="C867" s="1" t="n">
        <f aca="false">B867/1024</f>
        <v>0.8984375</v>
      </c>
      <c r="D867" s="1" t="n">
        <f aca="false">SQRT(1-C867^2)</f>
        <v>0.439101421762387</v>
      </c>
    </row>
    <row r="868" customFormat="false" ht="13" hidden="false" customHeight="false" outlineLevel="0" collapsed="false">
      <c r="A868" s="2" t="n">
        <v>862</v>
      </c>
      <c r="B868" s="1" t="n">
        <f aca="false">MOD(B867*multiplier+shift,1024)</f>
        <v>535</v>
      </c>
      <c r="C868" s="1" t="n">
        <f aca="false">B868/1024</f>
        <v>0.5224609375</v>
      </c>
      <c r="D868" s="1" t="n">
        <f aca="false">SQRT(1-C868^2)</f>
        <v>0.852663221199684</v>
      </c>
    </row>
    <row r="869" customFormat="false" ht="13" hidden="false" customHeight="false" outlineLevel="0" collapsed="false">
      <c r="A869" s="2" t="n">
        <v>863</v>
      </c>
      <c r="B869" s="1" t="n">
        <f aca="false">MOD(B868*multiplier+shift,1024)</f>
        <v>138</v>
      </c>
      <c r="C869" s="1" t="n">
        <f aca="false">B869/1024</f>
        <v>0.134765625</v>
      </c>
      <c r="D869" s="1" t="n">
        <f aca="false">SQRT(1-C869^2)</f>
        <v>0.990877503185111</v>
      </c>
    </row>
    <row r="870" customFormat="false" ht="13" hidden="false" customHeight="false" outlineLevel="0" collapsed="false">
      <c r="A870" s="2" t="n">
        <v>864</v>
      </c>
      <c r="B870" s="1" t="n">
        <f aca="false">MOD(B869*multiplier+shift,1024)</f>
        <v>609</v>
      </c>
      <c r="C870" s="1" t="n">
        <f aca="false">B870/1024</f>
        <v>0.5947265625</v>
      </c>
      <c r="D870" s="1" t="n">
        <f aca="false">SQRT(1-C870^2)</f>
        <v>0.803928053905904</v>
      </c>
    </row>
    <row r="871" customFormat="false" ht="13" hidden="false" customHeight="false" outlineLevel="0" collapsed="false">
      <c r="A871" s="2" t="n">
        <v>865</v>
      </c>
      <c r="B871" s="1" t="n">
        <f aca="false">MOD(B870*multiplier+shift,1024)</f>
        <v>76</v>
      </c>
      <c r="C871" s="1" t="n">
        <f aca="false">B871/1024</f>
        <v>0.07421875</v>
      </c>
      <c r="D871" s="1" t="n">
        <f aca="false">SQRT(1-C871^2)</f>
        <v>0.997241985251542</v>
      </c>
    </row>
    <row r="872" customFormat="false" ht="13" hidden="false" customHeight="false" outlineLevel="0" collapsed="false">
      <c r="A872" s="2" t="n">
        <v>866</v>
      </c>
      <c r="B872" s="1" t="n">
        <f aca="false">MOD(B871*multiplier+shift,1024)</f>
        <v>827</v>
      </c>
      <c r="C872" s="1" t="n">
        <f aca="false">B872/1024</f>
        <v>0.8076171875</v>
      </c>
      <c r="D872" s="1" t="n">
        <f aca="false">SQRT(1-C872^2)</f>
        <v>0.589707112433443</v>
      </c>
    </row>
    <row r="873" customFormat="false" ht="13" hidden="false" customHeight="false" outlineLevel="0" collapsed="false">
      <c r="A873" s="2" t="n">
        <v>867</v>
      </c>
      <c r="B873" s="1" t="n">
        <f aca="false">MOD(B872*multiplier+shift,1024)</f>
        <v>862</v>
      </c>
      <c r="C873" s="1" t="n">
        <f aca="false">B873/1024</f>
        <v>0.841796875</v>
      </c>
      <c r="D873" s="1" t="n">
        <f aca="false">SQRT(1-C873^2)</f>
        <v>0.539794424980691</v>
      </c>
    </row>
    <row r="874" customFormat="false" ht="13" hidden="false" customHeight="false" outlineLevel="0" collapsed="false">
      <c r="A874" s="2" t="n">
        <v>868</v>
      </c>
      <c r="B874" s="1" t="n">
        <f aca="false">MOD(B873*multiplier+shift,1024)</f>
        <v>805</v>
      </c>
      <c r="C874" s="1" t="n">
        <f aca="false">B874/1024</f>
        <v>0.7861328125</v>
      </c>
      <c r="D874" s="1" t="n">
        <f aca="false">SQRT(1-C874^2)</f>
        <v>0.618057603392143</v>
      </c>
    </row>
    <row r="875" customFormat="false" ht="13" hidden="false" customHeight="false" outlineLevel="0" collapsed="false">
      <c r="A875" s="2" t="n">
        <v>869</v>
      </c>
      <c r="B875" s="1" t="n">
        <f aca="false">MOD(B874*multiplier+shift,1024)</f>
        <v>576</v>
      </c>
      <c r="C875" s="1" t="n">
        <f aca="false">B875/1024</f>
        <v>0.5625</v>
      </c>
      <c r="D875" s="1" t="n">
        <f aca="false">SQRT(1-C875^2)</f>
        <v>0.826797284707685</v>
      </c>
    </row>
    <row r="876" customFormat="false" ht="13" hidden="false" customHeight="false" outlineLevel="0" collapsed="false">
      <c r="A876" s="2" t="n">
        <v>870</v>
      </c>
      <c r="B876" s="1" t="n">
        <f aca="false">MOD(B875*multiplier+shift,1024)</f>
        <v>159</v>
      </c>
      <c r="C876" s="1" t="n">
        <f aca="false">B876/1024</f>
        <v>0.1552734375</v>
      </c>
      <c r="D876" s="1" t="n">
        <f aca="false">SQRT(1-C876^2)</f>
        <v>0.987871529910106</v>
      </c>
    </row>
    <row r="877" customFormat="false" ht="13" hidden="false" customHeight="false" outlineLevel="0" collapsed="false">
      <c r="A877" s="2" t="n">
        <v>871</v>
      </c>
      <c r="B877" s="1" t="n">
        <f aca="false">MOD(B876*multiplier+shift,1024)</f>
        <v>370</v>
      </c>
      <c r="C877" s="1" t="n">
        <f aca="false">B877/1024</f>
        <v>0.361328125</v>
      </c>
      <c r="D877" s="1" t="n">
        <f aca="false">SQRT(1-C877^2)</f>
        <v>0.932438730471866</v>
      </c>
    </row>
    <row r="878" customFormat="false" ht="13" hidden="false" customHeight="false" outlineLevel="0" collapsed="false">
      <c r="A878" s="2" t="n">
        <v>872</v>
      </c>
      <c r="B878" s="1" t="n">
        <f aca="false">MOD(B877*multiplier+shift,1024)</f>
        <v>553</v>
      </c>
      <c r="C878" s="1" t="n">
        <f aca="false">B878/1024</f>
        <v>0.5400390625</v>
      </c>
      <c r="D878" s="1" t="n">
        <f aca="false">SQRT(1-C878^2)</f>
        <v>0.841639953290076</v>
      </c>
    </row>
    <row r="879" customFormat="false" ht="13" hidden="false" customHeight="false" outlineLevel="0" collapsed="false">
      <c r="A879" s="2" t="n">
        <v>873</v>
      </c>
      <c r="B879" s="1" t="n">
        <f aca="false">MOD(B878*multiplier+shift,1024)</f>
        <v>372</v>
      </c>
      <c r="C879" s="1" t="n">
        <f aca="false">B879/1024</f>
        <v>0.36328125</v>
      </c>
      <c r="D879" s="1" t="n">
        <f aca="false">SQRT(1-C879^2)</f>
        <v>0.931679522903899</v>
      </c>
    </row>
    <row r="880" customFormat="false" ht="13" hidden="false" customHeight="false" outlineLevel="0" collapsed="false">
      <c r="A880" s="2" t="n">
        <v>874</v>
      </c>
      <c r="B880" s="1" t="n">
        <f aca="false">MOD(B879*multiplier+shift,1024)</f>
        <v>579</v>
      </c>
      <c r="C880" s="1" t="n">
        <f aca="false">B880/1024</f>
        <v>0.5654296875</v>
      </c>
      <c r="D880" s="1" t="n">
        <f aca="false">SQRT(1-C880^2)</f>
        <v>0.824796501261767</v>
      </c>
    </row>
    <row r="881" customFormat="false" ht="13" hidden="false" customHeight="false" outlineLevel="0" collapsed="false">
      <c r="A881" s="2" t="n">
        <v>875</v>
      </c>
      <c r="B881" s="1" t="n">
        <f aca="false">MOD(B880*multiplier+shift,1024)</f>
        <v>710</v>
      </c>
      <c r="C881" s="1" t="n">
        <f aca="false">B881/1024</f>
        <v>0.693359375</v>
      </c>
      <c r="D881" s="1" t="n">
        <f aca="false">SQRT(1-C881^2)</f>
        <v>0.72059196297184</v>
      </c>
    </row>
    <row r="882" customFormat="false" ht="13" hidden="false" customHeight="false" outlineLevel="0" collapsed="false">
      <c r="A882" s="2" t="n">
        <v>876</v>
      </c>
      <c r="B882" s="1" t="n">
        <f aca="false">MOD(B881*multiplier+shift,1024)</f>
        <v>877</v>
      </c>
      <c r="C882" s="1" t="n">
        <f aca="false">B882/1024</f>
        <v>0.8564453125</v>
      </c>
      <c r="D882" s="1" t="n">
        <f aca="false">SQRT(1-C882^2)</f>
        <v>0.516237761788865</v>
      </c>
    </row>
    <row r="883" customFormat="false" ht="13" hidden="false" customHeight="false" outlineLevel="0" collapsed="false">
      <c r="A883" s="2" t="n">
        <v>877</v>
      </c>
      <c r="B883" s="1" t="n">
        <f aca="false">MOD(B882*multiplier+shift,1024)</f>
        <v>488</v>
      </c>
      <c r="C883" s="1" t="n">
        <f aca="false">B883/1024</f>
        <v>0.4765625</v>
      </c>
      <c r="D883" s="1" t="n">
        <f aca="false">SQRT(1-C883^2)</f>
        <v>0.879140593758331</v>
      </c>
    </row>
    <row r="884" customFormat="false" ht="13" hidden="false" customHeight="false" outlineLevel="0" collapsed="false">
      <c r="A884" s="2" t="n">
        <v>878</v>
      </c>
      <c r="B884" s="1" t="n">
        <f aca="false">MOD(B883*multiplier+shift,1024)</f>
        <v>39</v>
      </c>
      <c r="C884" s="1" t="n">
        <f aca="false">B884/1024</f>
        <v>0.0380859375</v>
      </c>
      <c r="D884" s="1" t="n">
        <f aca="false">SQRT(1-C884^2)</f>
        <v>0.999274467483657</v>
      </c>
    </row>
    <row r="885" customFormat="false" ht="13" hidden="false" customHeight="false" outlineLevel="0" collapsed="false">
      <c r="A885" s="2" t="n">
        <v>879</v>
      </c>
      <c r="B885" s="1" t="n">
        <f aca="false">MOD(B884*multiplier+shift,1024)</f>
        <v>858</v>
      </c>
      <c r="C885" s="1" t="n">
        <f aca="false">B885/1024</f>
        <v>0.837890625</v>
      </c>
      <c r="D885" s="1" t="n">
        <f aca="false">SQRT(1-C885^2)</f>
        <v>0.545838163320512</v>
      </c>
    </row>
    <row r="886" customFormat="false" ht="13" hidden="false" customHeight="false" outlineLevel="0" collapsed="false">
      <c r="A886" s="2" t="n">
        <v>880</v>
      </c>
      <c r="B886" s="1" t="n">
        <f aca="false">MOD(B885*multiplier+shift,1024)</f>
        <v>753</v>
      </c>
      <c r="C886" s="1" t="n">
        <f aca="false">B886/1024</f>
        <v>0.7353515625</v>
      </c>
      <c r="D886" s="1" t="n">
        <f aca="false">SQRT(1-C886^2)</f>
        <v>0.67768582656627</v>
      </c>
    </row>
    <row r="887" customFormat="false" ht="13" hidden="false" customHeight="false" outlineLevel="0" collapsed="false">
      <c r="A887" s="2" t="n">
        <v>881</v>
      </c>
      <c r="B887" s="1" t="n">
        <f aca="false">MOD(B886*multiplier+shift,1024)</f>
        <v>924</v>
      </c>
      <c r="C887" s="1" t="n">
        <f aca="false">B887/1024</f>
        <v>0.90234375</v>
      </c>
      <c r="D887" s="1" t="n">
        <f aca="false">SQRT(1-C887^2)</f>
        <v>0.431017118959256</v>
      </c>
    </row>
    <row r="888" customFormat="false" ht="13" hidden="false" customHeight="false" outlineLevel="0" collapsed="false">
      <c r="A888" s="2" t="n">
        <v>882</v>
      </c>
      <c r="B888" s="1" t="n">
        <f aca="false">MOD(B887*multiplier+shift,1024)</f>
        <v>587</v>
      </c>
      <c r="C888" s="1" t="n">
        <f aca="false">B888/1024</f>
        <v>0.5732421875</v>
      </c>
      <c r="D888" s="1" t="n">
        <f aca="false">SQRT(1-C888^2)</f>
        <v>0.819385986254473</v>
      </c>
    </row>
    <row r="889" customFormat="false" ht="13" hidden="false" customHeight="false" outlineLevel="0" collapsed="false">
      <c r="A889" s="2" t="n">
        <v>883</v>
      </c>
      <c r="B889" s="1" t="n">
        <f aca="false">MOD(B888*multiplier+shift,1024)</f>
        <v>814</v>
      </c>
      <c r="C889" s="1" t="n">
        <f aca="false">B889/1024</f>
        <v>0.794921875</v>
      </c>
      <c r="D889" s="1" t="n">
        <f aca="false">SQRT(1-C889^2)</f>
        <v>0.606711803615592</v>
      </c>
    </row>
    <row r="890" customFormat="false" ht="13" hidden="false" customHeight="false" outlineLevel="0" collapsed="false">
      <c r="A890" s="2" t="n">
        <v>884</v>
      </c>
      <c r="B890" s="1" t="n">
        <f aca="false">MOD(B889*multiplier+shift,1024)</f>
        <v>181</v>
      </c>
      <c r="C890" s="1" t="n">
        <f aca="false">B890/1024</f>
        <v>0.1767578125</v>
      </c>
      <c r="D890" s="1" t="n">
        <f aca="false">SQRT(1-C890^2)</f>
        <v>0.984254375514895</v>
      </c>
    </row>
    <row r="891" customFormat="false" ht="13" hidden="false" customHeight="false" outlineLevel="0" collapsed="false">
      <c r="A891" s="2" t="n">
        <v>885</v>
      </c>
      <c r="B891" s="1" t="n">
        <f aca="false">MOD(B890*multiplier+shift,1024)</f>
        <v>656</v>
      </c>
      <c r="C891" s="1" t="n">
        <f aca="false">B891/1024</f>
        <v>0.640625</v>
      </c>
      <c r="D891" s="1" t="n">
        <f aca="false">SQRT(1-C891^2)</f>
        <v>0.767853898456601</v>
      </c>
    </row>
    <row r="892" customFormat="false" ht="13" hidden="false" customHeight="false" outlineLevel="0" collapsed="false">
      <c r="A892" s="2" t="n">
        <v>886</v>
      </c>
      <c r="B892" s="1" t="n">
        <f aca="false">MOD(B891*multiplier+shift,1024)</f>
        <v>175</v>
      </c>
      <c r="C892" s="1" t="n">
        <f aca="false">B892/1024</f>
        <v>0.1708984375</v>
      </c>
      <c r="D892" s="1" t="n">
        <f aca="false">SQRT(1-C892^2)</f>
        <v>0.985288650122419</v>
      </c>
    </row>
    <row r="893" customFormat="false" ht="13" hidden="false" customHeight="false" outlineLevel="0" collapsed="false">
      <c r="A893" s="2" t="n">
        <v>887</v>
      </c>
      <c r="B893" s="1" t="n">
        <f aca="false">MOD(B892*multiplier+shift,1024)</f>
        <v>578</v>
      </c>
      <c r="C893" s="1" t="n">
        <f aca="false">B893/1024</f>
        <v>0.564453125</v>
      </c>
      <c r="D893" s="1" t="n">
        <f aca="false">SQRT(1-C893^2)</f>
        <v>0.825465123235219</v>
      </c>
    </row>
    <row r="894" customFormat="false" ht="13" hidden="false" customHeight="false" outlineLevel="0" collapsed="false">
      <c r="A894" s="2" t="n">
        <v>888</v>
      </c>
      <c r="B894" s="1" t="n">
        <f aca="false">MOD(B893*multiplier+shift,1024)</f>
        <v>185</v>
      </c>
      <c r="C894" s="1" t="n">
        <f aca="false">B894/1024</f>
        <v>0.1806640625</v>
      </c>
      <c r="D894" s="1" t="n">
        <f aca="false">SQRT(1-C894^2)</f>
        <v>0.983544862485182</v>
      </c>
    </row>
    <row r="895" customFormat="false" ht="13" hidden="false" customHeight="false" outlineLevel="0" collapsed="false">
      <c r="A895" s="2" t="n">
        <v>889</v>
      </c>
      <c r="B895" s="1" t="n">
        <f aca="false">MOD(B894*multiplier+shift,1024)</f>
        <v>708</v>
      </c>
      <c r="C895" s="1" t="n">
        <f aca="false">B895/1024</f>
        <v>0.69140625</v>
      </c>
      <c r="D895" s="1" t="n">
        <f aca="false">SQRT(1-C895^2)</f>
        <v>0.722466191223463</v>
      </c>
    </row>
    <row r="896" customFormat="false" ht="13" hidden="false" customHeight="false" outlineLevel="0" collapsed="false">
      <c r="A896" s="2" t="n">
        <v>890</v>
      </c>
      <c r="B896" s="1" t="n">
        <f aca="false">MOD(B895*multiplier+shift,1024)</f>
        <v>851</v>
      </c>
      <c r="C896" s="1" t="n">
        <f aca="false">B896/1024</f>
        <v>0.8310546875</v>
      </c>
      <c r="D896" s="1" t="n">
        <f aca="false">SQRT(1-C896^2)</f>
        <v>0.556190710444068</v>
      </c>
    </row>
    <row r="897" customFormat="false" ht="13" hidden="false" customHeight="false" outlineLevel="0" collapsed="false">
      <c r="A897" s="2" t="n">
        <v>891</v>
      </c>
      <c r="B897" s="1" t="n">
        <f aca="false">MOD(B896*multiplier+shift,1024)</f>
        <v>150</v>
      </c>
      <c r="C897" s="1" t="n">
        <f aca="false">B897/1024</f>
        <v>0.146484375</v>
      </c>
      <c r="D897" s="1" t="n">
        <f aca="false">SQRT(1-C897^2)</f>
        <v>0.989212984084246</v>
      </c>
    </row>
    <row r="898" customFormat="false" ht="13" hidden="false" customHeight="false" outlineLevel="0" collapsed="false">
      <c r="A898" s="2" t="n">
        <v>892</v>
      </c>
      <c r="B898" s="1" t="n">
        <f aca="false">MOD(B897*multiplier+shift,1024)</f>
        <v>765</v>
      </c>
      <c r="C898" s="1" t="n">
        <f aca="false">B898/1024</f>
        <v>0.7470703125</v>
      </c>
      <c r="D898" s="1" t="n">
        <f aca="false">SQRT(1-C898^2)</f>
        <v>0.664745024939001</v>
      </c>
    </row>
    <row r="899" customFormat="false" ht="13" hidden="false" customHeight="false" outlineLevel="0" collapsed="false">
      <c r="A899" s="2" t="n">
        <v>893</v>
      </c>
      <c r="B899" s="1" t="n">
        <f aca="false">MOD(B898*multiplier+shift,1024)</f>
        <v>56</v>
      </c>
      <c r="C899" s="1" t="n">
        <f aca="false">B899/1024</f>
        <v>0.0546875</v>
      </c>
      <c r="D899" s="1" t="n">
        <f aca="false">SQRT(1-C899^2)</f>
        <v>0.9985035189441</v>
      </c>
    </row>
    <row r="900" customFormat="false" ht="13" hidden="false" customHeight="false" outlineLevel="0" collapsed="false">
      <c r="A900" s="2" t="n">
        <v>894</v>
      </c>
      <c r="B900" s="1" t="n">
        <f aca="false">MOD(B899*multiplier+shift,1024)</f>
        <v>567</v>
      </c>
      <c r="C900" s="1" t="n">
        <f aca="false">B900/1024</f>
        <v>0.5537109375</v>
      </c>
      <c r="D900" s="1" t="n">
        <f aca="false">SQRT(1-C900^2)</f>
        <v>0.832708951370688</v>
      </c>
    </row>
    <row r="901" customFormat="false" ht="13" hidden="false" customHeight="false" outlineLevel="0" collapsed="false">
      <c r="A901" s="2" t="n">
        <v>895</v>
      </c>
      <c r="B901" s="1" t="n">
        <f aca="false">MOD(B900*multiplier+shift,1024)</f>
        <v>554</v>
      </c>
      <c r="C901" s="1" t="n">
        <f aca="false">B901/1024</f>
        <v>0.541015625</v>
      </c>
      <c r="D901" s="1" t="n">
        <f aca="false">SQRT(1-C901^2)</f>
        <v>0.84101254063531</v>
      </c>
    </row>
    <row r="902" customFormat="false" ht="13" hidden="false" customHeight="false" outlineLevel="0" collapsed="false">
      <c r="A902" s="2" t="n">
        <v>896</v>
      </c>
      <c r="B902" s="1" t="n">
        <f aca="false">MOD(B901*multiplier+shift,1024)</f>
        <v>897</v>
      </c>
      <c r="C902" s="1" t="n">
        <f aca="false">B902/1024</f>
        <v>0.8759765625</v>
      </c>
      <c r="D902" s="1" t="n">
        <f aca="false">SQRT(1-C902^2)</f>
        <v>0.4823536689512</v>
      </c>
    </row>
    <row r="903" customFormat="false" ht="13" hidden="false" customHeight="false" outlineLevel="0" collapsed="false">
      <c r="A903" s="2" t="n">
        <v>897</v>
      </c>
      <c r="B903" s="1" t="n">
        <f aca="false">MOD(B902*multiplier+shift,1024)</f>
        <v>748</v>
      </c>
      <c r="C903" s="1" t="n">
        <f aca="false">B903/1024</f>
        <v>0.73046875</v>
      </c>
      <c r="D903" s="1" t="n">
        <f aca="false">SQRT(1-C903^2)</f>
        <v>0.68294612179398</v>
      </c>
    </row>
    <row r="904" customFormat="false" ht="13" hidden="false" customHeight="false" outlineLevel="0" collapsed="false">
      <c r="A904" s="2" t="n">
        <v>898</v>
      </c>
      <c r="B904" s="1" t="n">
        <f aca="false">MOD(B903*multiplier+shift,1024)</f>
        <v>347</v>
      </c>
      <c r="C904" s="1" t="n">
        <f aca="false">B904/1024</f>
        <v>0.3388671875</v>
      </c>
      <c r="D904" s="1" t="n">
        <f aca="false">SQRT(1-C904^2)</f>
        <v>0.940834219847386</v>
      </c>
    </row>
    <row r="905" customFormat="false" ht="13" hidden="false" customHeight="false" outlineLevel="0" collapsed="false">
      <c r="A905" s="2" t="n">
        <v>899</v>
      </c>
      <c r="B905" s="1" t="n">
        <f aca="false">MOD(B904*multiplier+shift,1024)</f>
        <v>766</v>
      </c>
      <c r="C905" s="1" t="n">
        <f aca="false">B905/1024</f>
        <v>0.748046875</v>
      </c>
      <c r="D905" s="1" t="n">
        <f aca="false">SQRT(1-C905^2)</f>
        <v>0.66364589413537</v>
      </c>
    </row>
    <row r="906" customFormat="false" ht="13" hidden="false" customHeight="false" outlineLevel="0" collapsed="false">
      <c r="A906" s="2" t="n">
        <v>900</v>
      </c>
      <c r="B906" s="1" t="n">
        <f aca="false">MOD(B905*multiplier+shift,1024)</f>
        <v>581</v>
      </c>
      <c r="C906" s="1" t="n">
        <f aca="false">B906/1024</f>
        <v>0.5673828125</v>
      </c>
      <c r="D906" s="1" t="n">
        <f aca="false">SQRT(1-C906^2)</f>
        <v>0.823454154206286</v>
      </c>
    </row>
    <row r="907" customFormat="false" ht="13" hidden="false" customHeight="false" outlineLevel="0" collapsed="false">
      <c r="A907" s="2" t="n">
        <v>901</v>
      </c>
      <c r="B907" s="1" t="n">
        <f aca="false">MOD(B906*multiplier+shift,1024)</f>
        <v>736</v>
      </c>
      <c r="C907" s="1" t="n">
        <f aca="false">B907/1024</f>
        <v>0.71875</v>
      </c>
      <c r="D907" s="1" t="n">
        <f aca="false">SQRT(1-C907^2)</f>
        <v>0.695268608165218</v>
      </c>
    </row>
    <row r="908" customFormat="false" ht="13" hidden="false" customHeight="false" outlineLevel="0" collapsed="false">
      <c r="A908" s="2" t="n">
        <v>902</v>
      </c>
      <c r="B908" s="1" t="n">
        <f aca="false">MOD(B907*multiplier+shift,1024)</f>
        <v>191</v>
      </c>
      <c r="C908" s="1" t="n">
        <f aca="false">B908/1024</f>
        <v>0.1865234375</v>
      </c>
      <c r="D908" s="1" t="n">
        <f aca="false">SQRT(1-C908^2)</f>
        <v>0.982450511355755</v>
      </c>
    </row>
    <row r="909" customFormat="false" ht="13" hidden="false" customHeight="false" outlineLevel="0" collapsed="false">
      <c r="A909" s="2" t="n">
        <v>903</v>
      </c>
      <c r="B909" s="1" t="n">
        <f aca="false">MOD(B908*multiplier+shift,1024)</f>
        <v>786</v>
      </c>
      <c r="C909" s="1" t="n">
        <f aca="false">B909/1024</f>
        <v>0.767578125</v>
      </c>
      <c r="D909" s="1" t="n">
        <f aca="false">SQRT(1-C909^2)</f>
        <v>0.640955397840976</v>
      </c>
    </row>
    <row r="910" customFormat="false" ht="13" hidden="false" customHeight="false" outlineLevel="0" collapsed="false">
      <c r="A910" s="2" t="n">
        <v>904</v>
      </c>
      <c r="B910" s="1" t="n">
        <f aca="false">MOD(B909*multiplier+shift,1024)</f>
        <v>841</v>
      </c>
      <c r="C910" s="1" t="n">
        <f aca="false">B910/1024</f>
        <v>0.8212890625</v>
      </c>
      <c r="D910" s="1" t="n">
        <f aca="false">SQRT(1-C910^2)</f>
        <v>0.570512292433626</v>
      </c>
    </row>
    <row r="911" customFormat="false" ht="13" hidden="false" customHeight="false" outlineLevel="0" collapsed="false">
      <c r="A911" s="2" t="n">
        <v>905</v>
      </c>
      <c r="B911" s="1" t="n">
        <f aca="false">MOD(B910*multiplier+shift,1024)</f>
        <v>20</v>
      </c>
      <c r="C911" s="1" t="n">
        <f aca="false">B911/1024</f>
        <v>0.01953125</v>
      </c>
      <c r="D911" s="1" t="n">
        <f aca="false">SQRT(1-C911^2)</f>
        <v>0.999809246943355</v>
      </c>
    </row>
    <row r="912" customFormat="false" ht="13" hidden="false" customHeight="false" outlineLevel="0" collapsed="false">
      <c r="A912" s="2" t="n">
        <v>906</v>
      </c>
      <c r="B912" s="1" t="n">
        <f aca="false">MOD(B911*multiplier+shift,1024)</f>
        <v>99</v>
      </c>
      <c r="C912" s="1" t="n">
        <f aca="false">B912/1024</f>
        <v>0.0966796875</v>
      </c>
      <c r="D912" s="1" t="n">
        <f aca="false">SQRT(1-C912^2)</f>
        <v>0.99531554696232</v>
      </c>
    </row>
    <row r="913" customFormat="false" ht="13" hidden="false" customHeight="false" outlineLevel="0" collapsed="false">
      <c r="A913" s="2" t="n">
        <v>907</v>
      </c>
      <c r="B913" s="1" t="n">
        <f aca="false">MOD(B912*multiplier+shift,1024)</f>
        <v>614</v>
      </c>
      <c r="C913" s="1" t="n">
        <f aca="false">B913/1024</f>
        <v>0.599609375</v>
      </c>
      <c r="D913" s="1" t="n">
        <f aca="false">SQRT(1-C913^2)</f>
        <v>0.800292819792924</v>
      </c>
    </row>
    <row r="914" customFormat="false" ht="13" hidden="false" customHeight="false" outlineLevel="0" collapsed="false">
      <c r="A914" s="2" t="n">
        <v>908</v>
      </c>
      <c r="B914" s="1" t="n">
        <f aca="false">MOD(B913*multiplier+shift,1024)</f>
        <v>653</v>
      </c>
      <c r="C914" s="1" t="n">
        <f aca="false">B914/1024</f>
        <v>0.6376953125</v>
      </c>
      <c r="D914" s="1" t="n">
        <f aca="false">SQRT(1-C914^2)</f>
        <v>0.770288704587785</v>
      </c>
    </row>
    <row r="915" customFormat="false" ht="13" hidden="false" customHeight="false" outlineLevel="0" collapsed="false">
      <c r="A915" s="2" t="n">
        <v>909</v>
      </c>
      <c r="B915" s="1" t="n">
        <f aca="false">MOD(B914*multiplier+shift,1024)</f>
        <v>648</v>
      </c>
      <c r="C915" s="1" t="n">
        <f aca="false">B915/1024</f>
        <v>0.6328125</v>
      </c>
      <c r="D915" s="1" t="n">
        <f aca="false">SQRT(1-C915^2)</f>
        <v>0.774305068977176</v>
      </c>
    </row>
    <row r="916" customFormat="false" ht="13" hidden="false" customHeight="false" outlineLevel="0" collapsed="false">
      <c r="A916" s="2" t="n">
        <v>910</v>
      </c>
      <c r="B916" s="1" t="n">
        <f aca="false">MOD(B915*multiplier+shift,1024)</f>
        <v>71</v>
      </c>
      <c r="C916" s="1" t="n">
        <f aca="false">B916/1024</f>
        <v>0.0693359375</v>
      </c>
      <c r="D916" s="1" t="n">
        <f aca="false">SQRT(1-C916^2)</f>
        <v>0.997593367946578</v>
      </c>
    </row>
    <row r="917" customFormat="false" ht="13" hidden="false" customHeight="false" outlineLevel="0" collapsed="false">
      <c r="A917" s="2" t="n">
        <v>911</v>
      </c>
      <c r="B917" s="1" t="n">
        <f aca="false">MOD(B916*multiplier+shift,1024)</f>
        <v>250</v>
      </c>
      <c r="C917" s="1" t="n">
        <f aca="false">B917/1024</f>
        <v>0.244140625</v>
      </c>
      <c r="D917" s="1" t="n">
        <f aca="false">SQRT(1-C917^2)</f>
        <v>0.969739838938573</v>
      </c>
    </row>
    <row r="918" customFormat="false" ht="13" hidden="false" customHeight="false" outlineLevel="0" collapsed="false">
      <c r="A918" s="2" t="n">
        <v>912</v>
      </c>
      <c r="B918" s="1" t="n">
        <f aca="false">MOD(B917*multiplier+shift,1024)</f>
        <v>17</v>
      </c>
      <c r="C918" s="1" t="n">
        <f aca="false">B918/1024</f>
        <v>0.0166015625</v>
      </c>
      <c r="D918" s="1" t="n">
        <f aca="false">SQRT(1-C918^2)</f>
        <v>0.999862184564732</v>
      </c>
    </row>
    <row r="919" customFormat="false" ht="13" hidden="false" customHeight="false" outlineLevel="0" collapsed="false">
      <c r="A919" s="2" t="n">
        <v>913</v>
      </c>
      <c r="B919" s="1" t="n">
        <f aca="false">MOD(B918*multiplier+shift,1024)</f>
        <v>572</v>
      </c>
      <c r="C919" s="1" t="n">
        <f aca="false">B919/1024</f>
        <v>0.55859375</v>
      </c>
      <c r="D919" s="1" t="n">
        <f aca="false">SQRT(1-C919^2)</f>
        <v>0.829441391817974</v>
      </c>
    </row>
    <row r="920" customFormat="false" ht="13" hidden="false" customHeight="false" outlineLevel="0" collapsed="false">
      <c r="A920" s="2" t="n">
        <v>914</v>
      </c>
      <c r="B920" s="1" t="n">
        <f aca="false">MOD(B919*multiplier+shift,1024)</f>
        <v>107</v>
      </c>
      <c r="C920" s="1" t="n">
        <f aca="false">B920/1024</f>
        <v>0.1044921875</v>
      </c>
      <c r="D920" s="1" t="n">
        <f aca="false">SQRT(1-C920^2)</f>
        <v>0.994525707436195</v>
      </c>
    </row>
    <row r="921" customFormat="false" ht="13" hidden="false" customHeight="false" outlineLevel="0" collapsed="false">
      <c r="A921" s="2" t="n">
        <v>915</v>
      </c>
      <c r="B921" s="1" t="n">
        <f aca="false">MOD(B920*multiplier+shift,1024)</f>
        <v>718</v>
      </c>
      <c r="C921" s="1" t="n">
        <f aca="false">B921/1024</f>
        <v>0.701171875</v>
      </c>
      <c r="D921" s="1" t="n">
        <f aca="false">SQRT(1-C921^2)</f>
        <v>0.712992287271738</v>
      </c>
    </row>
    <row r="922" customFormat="false" ht="13" hidden="false" customHeight="false" outlineLevel="0" collapsed="false">
      <c r="A922" s="2" t="n">
        <v>916</v>
      </c>
      <c r="B922" s="1" t="n">
        <f aca="false">MOD(B921*multiplier+shift,1024)</f>
        <v>981</v>
      </c>
      <c r="C922" s="1" t="n">
        <f aca="false">B922/1024</f>
        <v>0.9580078125</v>
      </c>
      <c r="D922" s="1" t="n">
        <f aca="false">SQRT(1-C922^2)</f>
        <v>0.286742098738509</v>
      </c>
    </row>
    <row r="923" customFormat="false" ht="13" hidden="false" customHeight="false" outlineLevel="0" collapsed="false">
      <c r="A923" s="2" t="n">
        <v>917</v>
      </c>
      <c r="B923" s="1" t="n">
        <f aca="false">MOD(B922*multiplier+shift,1024)</f>
        <v>816</v>
      </c>
      <c r="C923" s="1" t="n">
        <f aca="false">B923/1024</f>
        <v>0.796875</v>
      </c>
      <c r="D923" s="1" t="n">
        <f aca="false">SQRT(1-C923^2)</f>
        <v>0.604144216536913</v>
      </c>
    </row>
    <row r="924" customFormat="false" ht="13" hidden="false" customHeight="false" outlineLevel="0" collapsed="false">
      <c r="A924" s="2" t="n">
        <v>918</v>
      </c>
      <c r="B924" s="1" t="n">
        <f aca="false">MOD(B923*multiplier+shift,1024)</f>
        <v>207</v>
      </c>
      <c r="C924" s="1" t="n">
        <f aca="false">B924/1024</f>
        <v>0.2021484375</v>
      </c>
      <c r="D924" s="1" t="n">
        <f aca="false">SQRT(1-C924^2)</f>
        <v>0.979354894415864</v>
      </c>
    </row>
    <row r="925" customFormat="false" ht="13" hidden="false" customHeight="false" outlineLevel="0" collapsed="false">
      <c r="A925" s="2" t="n">
        <v>919</v>
      </c>
      <c r="B925" s="1" t="n">
        <f aca="false">MOD(B924*multiplier+shift,1024)</f>
        <v>994</v>
      </c>
      <c r="C925" s="1" t="n">
        <f aca="false">B925/1024</f>
        <v>0.970703125</v>
      </c>
      <c r="D925" s="1" t="n">
        <f aca="false">SQRT(1-C925^2)</f>
        <v>0.240282007472957</v>
      </c>
    </row>
    <row r="926" customFormat="false" ht="13" hidden="false" customHeight="false" outlineLevel="0" collapsed="false">
      <c r="A926" s="2" t="n">
        <v>920</v>
      </c>
      <c r="B926" s="1" t="n">
        <f aca="false">MOD(B925*multiplier+shift,1024)</f>
        <v>473</v>
      </c>
      <c r="C926" s="1" t="n">
        <f aca="false">B926/1024</f>
        <v>0.4619140625</v>
      </c>
      <c r="D926" s="1" t="n">
        <f aca="false">SQRT(1-C926^2)</f>
        <v>0.886924686128843</v>
      </c>
    </row>
    <row r="927" customFormat="false" ht="13" hidden="false" customHeight="false" outlineLevel="0" collapsed="false">
      <c r="A927" s="2" t="n">
        <v>921</v>
      </c>
      <c r="B927" s="1" t="n">
        <f aca="false">MOD(B926*multiplier+shift,1024)</f>
        <v>356</v>
      </c>
      <c r="C927" s="1" t="n">
        <f aca="false">B927/1024</f>
        <v>0.34765625</v>
      </c>
      <c r="D927" s="1" t="n">
        <f aca="false">SQRT(1-C927^2)</f>
        <v>0.937622062366249</v>
      </c>
    </row>
    <row r="928" customFormat="false" ht="13" hidden="false" customHeight="false" outlineLevel="0" collapsed="false">
      <c r="A928" s="2" t="n">
        <v>922</v>
      </c>
      <c r="B928" s="1" t="n">
        <f aca="false">MOD(B927*multiplier+shift,1024)</f>
        <v>371</v>
      </c>
      <c r="C928" s="1" t="n">
        <f aca="false">B928/1024</f>
        <v>0.3623046875</v>
      </c>
      <c r="D928" s="1" t="n">
        <f aca="false">SQRT(1-C928^2)</f>
        <v>0.932059715584537</v>
      </c>
    </row>
    <row r="929" customFormat="false" ht="13" hidden="false" customHeight="false" outlineLevel="0" collapsed="false">
      <c r="A929" s="2" t="n">
        <v>923</v>
      </c>
      <c r="B929" s="1" t="n">
        <f aca="false">MOD(B928*multiplier+shift,1024)</f>
        <v>54</v>
      </c>
      <c r="C929" s="1" t="n">
        <f aca="false">B929/1024</f>
        <v>0.052734375</v>
      </c>
      <c r="D929" s="1" t="n">
        <f aca="false">SQRT(1-C929^2)</f>
        <v>0.998608574814657</v>
      </c>
    </row>
    <row r="930" customFormat="false" ht="13" hidden="false" customHeight="false" outlineLevel="0" collapsed="false">
      <c r="A930" s="2" t="n">
        <v>924</v>
      </c>
      <c r="B930" s="1" t="n">
        <f aca="false">MOD(B929*multiplier+shift,1024)</f>
        <v>541</v>
      </c>
      <c r="C930" s="1" t="n">
        <f aca="false">B930/1024</f>
        <v>0.5283203125</v>
      </c>
      <c r="D930" s="1" t="n">
        <f aca="false">SQRT(1-C930^2)</f>
        <v>0.849045138611548</v>
      </c>
    </row>
    <row r="931" customFormat="false" ht="13" hidden="false" customHeight="false" outlineLevel="0" collapsed="false">
      <c r="A931" s="2" t="n">
        <v>925</v>
      </c>
      <c r="B931" s="1" t="n">
        <f aca="false">MOD(B930*multiplier+shift,1024)</f>
        <v>216</v>
      </c>
      <c r="C931" s="1" t="n">
        <f aca="false">B931/1024</f>
        <v>0.2109375</v>
      </c>
      <c r="D931" s="1" t="n">
        <f aca="false">SQRT(1-C931^2)</f>
        <v>0.977499550431482</v>
      </c>
    </row>
    <row r="932" customFormat="false" ht="13" hidden="false" customHeight="false" outlineLevel="0" collapsed="false">
      <c r="A932" s="2" t="n">
        <v>926</v>
      </c>
      <c r="B932" s="1" t="n">
        <f aca="false">MOD(B931*multiplier+shift,1024)</f>
        <v>599</v>
      </c>
      <c r="C932" s="1" t="n">
        <f aca="false">B932/1024</f>
        <v>0.5849609375</v>
      </c>
      <c r="D932" s="1" t="n">
        <f aca="false">SQRT(1-C932^2)</f>
        <v>0.811061465980921</v>
      </c>
    </row>
    <row r="933" customFormat="false" ht="13" hidden="false" customHeight="false" outlineLevel="0" collapsed="false">
      <c r="A933" s="2" t="n">
        <v>927</v>
      </c>
      <c r="B933" s="1" t="n">
        <f aca="false">MOD(B932*multiplier+shift,1024)</f>
        <v>970</v>
      </c>
      <c r="C933" s="1" t="n">
        <f aca="false">B933/1024</f>
        <v>0.947265625</v>
      </c>
      <c r="D933" s="1" t="n">
        <f aca="false">SQRT(1-C933^2)</f>
        <v>0.320449427668953</v>
      </c>
    </row>
    <row r="934" customFormat="false" ht="13" hidden="false" customHeight="false" outlineLevel="0" collapsed="false">
      <c r="A934" s="2" t="n">
        <v>928</v>
      </c>
      <c r="B934" s="1" t="n">
        <f aca="false">MOD(B933*multiplier+shift,1024)</f>
        <v>161</v>
      </c>
      <c r="C934" s="1" t="n">
        <f aca="false">B934/1024</f>
        <v>0.1572265625</v>
      </c>
      <c r="D934" s="1" t="n">
        <f aca="false">SQRT(1-C934^2)</f>
        <v>0.987562559053569</v>
      </c>
    </row>
    <row r="935" customFormat="false" ht="13" hidden="false" customHeight="false" outlineLevel="0" collapsed="false">
      <c r="A935" s="2" t="n">
        <v>929</v>
      </c>
      <c r="B935" s="1" t="n">
        <f aca="false">MOD(B934*multiplier+shift,1024)</f>
        <v>396</v>
      </c>
      <c r="C935" s="1" t="n">
        <f aca="false">B935/1024</f>
        <v>0.38671875</v>
      </c>
      <c r="D935" s="1" t="n">
        <f aca="false">SQRT(1-C935^2)</f>
        <v>0.922197705700051</v>
      </c>
    </row>
    <row r="936" customFormat="false" ht="13" hidden="false" customHeight="false" outlineLevel="0" collapsed="false">
      <c r="A936" s="2" t="n">
        <v>930</v>
      </c>
      <c r="B936" s="1" t="n">
        <f aca="false">MOD(B935*multiplier+shift,1024)</f>
        <v>891</v>
      </c>
      <c r="C936" s="1" t="n">
        <f aca="false">B936/1024</f>
        <v>0.8701171875</v>
      </c>
      <c r="D936" s="1" t="n">
        <f aca="false">SQRT(1-C936^2)</f>
        <v>0.492844884336938</v>
      </c>
    </row>
    <row r="937" customFormat="false" ht="13" hidden="false" customHeight="false" outlineLevel="0" collapsed="false">
      <c r="A937" s="2" t="n">
        <v>931</v>
      </c>
      <c r="B937" s="1" t="n">
        <f aca="false">MOD(B936*multiplier+shift,1024)</f>
        <v>670</v>
      </c>
      <c r="C937" s="1" t="n">
        <f aca="false">B937/1024</f>
        <v>0.654296875</v>
      </c>
      <c r="D937" s="1" t="n">
        <f aca="false">SQRT(1-C937^2)</f>
        <v>0.756237792870228</v>
      </c>
    </row>
    <row r="938" customFormat="false" ht="13" hidden="false" customHeight="false" outlineLevel="0" collapsed="false">
      <c r="A938" s="2" t="n">
        <v>932</v>
      </c>
      <c r="B938" s="1" t="n">
        <f aca="false">MOD(B937*multiplier+shift,1024)</f>
        <v>357</v>
      </c>
      <c r="C938" s="1" t="n">
        <f aca="false">B938/1024</f>
        <v>0.3486328125</v>
      </c>
      <c r="D938" s="1" t="n">
        <f aca="false">SQRT(1-C938^2)</f>
        <v>0.937259388882469</v>
      </c>
    </row>
    <row r="939" customFormat="false" ht="13" hidden="false" customHeight="false" outlineLevel="0" collapsed="false">
      <c r="A939" s="2" t="n">
        <v>933</v>
      </c>
      <c r="B939" s="1" t="n">
        <f aca="false">MOD(B938*multiplier+shift,1024)</f>
        <v>896</v>
      </c>
      <c r="C939" s="1" t="n">
        <f aca="false">B939/1024</f>
        <v>0.875</v>
      </c>
      <c r="D939" s="1" t="n">
        <f aca="false">SQRT(1-C939^2)</f>
        <v>0.484122918275927</v>
      </c>
    </row>
    <row r="940" customFormat="false" ht="13" hidden="false" customHeight="false" outlineLevel="0" collapsed="false">
      <c r="A940" s="2" t="n">
        <v>934</v>
      </c>
      <c r="B940" s="1" t="n">
        <f aca="false">MOD(B939*multiplier+shift,1024)</f>
        <v>223</v>
      </c>
      <c r="C940" s="1" t="n">
        <f aca="false">B940/1024</f>
        <v>0.2177734375</v>
      </c>
      <c r="D940" s="1" t="n">
        <f aca="false">SQRT(1-C940^2)</f>
        <v>0.975999349343755</v>
      </c>
    </row>
    <row r="941" customFormat="false" ht="13" hidden="false" customHeight="false" outlineLevel="0" collapsed="false">
      <c r="A941" s="2" t="n">
        <v>935</v>
      </c>
      <c r="B941" s="1" t="n">
        <f aca="false">MOD(B940*multiplier+shift,1024)</f>
        <v>178</v>
      </c>
      <c r="C941" s="1" t="n">
        <f aca="false">B941/1024</f>
        <v>0.173828125</v>
      </c>
      <c r="D941" s="1" t="n">
        <f aca="false">SQRT(1-C941^2)</f>
        <v>0.984776006490301</v>
      </c>
    </row>
    <row r="942" customFormat="false" ht="13" hidden="false" customHeight="false" outlineLevel="0" collapsed="false">
      <c r="A942" s="2" t="n">
        <v>936</v>
      </c>
      <c r="B942" s="1" t="n">
        <f aca="false">MOD(B941*multiplier+shift,1024)</f>
        <v>105</v>
      </c>
      <c r="C942" s="1" t="n">
        <f aca="false">B942/1024</f>
        <v>0.1025390625</v>
      </c>
      <c r="D942" s="1" t="n">
        <f aca="false">SQRT(1-C942^2)</f>
        <v>0.994728978496968</v>
      </c>
    </row>
    <row r="943" customFormat="false" ht="13" hidden="false" customHeight="false" outlineLevel="0" collapsed="false">
      <c r="A943" s="2" t="n">
        <v>937</v>
      </c>
      <c r="B943" s="1" t="n">
        <f aca="false">MOD(B942*multiplier+shift,1024)</f>
        <v>692</v>
      </c>
      <c r="C943" s="1" t="n">
        <f aca="false">B943/1024</f>
        <v>0.67578125</v>
      </c>
      <c r="D943" s="1" t="n">
        <f aca="false">SQRT(1-C943^2)</f>
        <v>0.737102233172874</v>
      </c>
    </row>
    <row r="944" customFormat="false" ht="13" hidden="false" customHeight="false" outlineLevel="0" collapsed="false">
      <c r="A944" s="2" t="n">
        <v>938</v>
      </c>
      <c r="B944" s="1" t="n">
        <f aca="false">MOD(B943*multiplier+shift,1024)</f>
        <v>643</v>
      </c>
      <c r="C944" s="1" t="n">
        <f aca="false">B944/1024</f>
        <v>0.6279296875</v>
      </c>
      <c r="D944" s="1" t="n">
        <f aca="false">SQRT(1-C944^2)</f>
        <v>0.778270073660906</v>
      </c>
    </row>
    <row r="945" customFormat="false" ht="13" hidden="false" customHeight="false" outlineLevel="0" collapsed="false">
      <c r="A945" s="2" t="n">
        <v>939</v>
      </c>
      <c r="B945" s="1" t="n">
        <f aca="false">MOD(B944*multiplier+shift,1024)</f>
        <v>518</v>
      </c>
      <c r="C945" s="1" t="n">
        <f aca="false">B945/1024</f>
        <v>0.505859375</v>
      </c>
      <c r="D945" s="1" t="n">
        <f aca="false">SQRT(1-C945^2)</f>
        <v>0.862615959001808</v>
      </c>
    </row>
    <row r="946" customFormat="false" ht="13" hidden="false" customHeight="false" outlineLevel="0" collapsed="false">
      <c r="A946" s="2" t="n">
        <v>940</v>
      </c>
      <c r="B946" s="1" t="n">
        <f aca="false">MOD(B945*multiplier+shift,1024)</f>
        <v>429</v>
      </c>
      <c r="C946" s="1" t="n">
        <f aca="false">B946/1024</f>
        <v>0.4189453125</v>
      </c>
      <c r="D946" s="1" t="n">
        <f aca="false">SQRT(1-C946^2)</f>
        <v>0.908011467512541</v>
      </c>
    </row>
    <row r="947" customFormat="false" ht="13" hidden="false" customHeight="false" outlineLevel="0" collapsed="false">
      <c r="A947" s="2" t="n">
        <v>941</v>
      </c>
      <c r="B947" s="1" t="n">
        <f aca="false">MOD(B946*multiplier+shift,1024)</f>
        <v>808</v>
      </c>
      <c r="C947" s="1" t="n">
        <f aca="false">B947/1024</f>
        <v>0.7890625</v>
      </c>
      <c r="D947" s="1" t="n">
        <f aca="false">SQRT(1-C947^2)</f>
        <v>0.614312926035054</v>
      </c>
    </row>
    <row r="948" customFormat="false" ht="13" hidden="false" customHeight="false" outlineLevel="0" collapsed="false">
      <c r="A948" s="2" t="n">
        <v>942</v>
      </c>
      <c r="B948" s="1" t="n">
        <f aca="false">MOD(B947*multiplier+shift,1024)</f>
        <v>103</v>
      </c>
      <c r="C948" s="1" t="n">
        <f aca="false">B948/1024</f>
        <v>0.1005859375</v>
      </c>
      <c r="D948" s="1" t="n">
        <f aca="false">SQRT(1-C948^2)</f>
        <v>0.994928373892938</v>
      </c>
    </row>
    <row r="949" customFormat="false" ht="13" hidden="false" customHeight="false" outlineLevel="0" collapsed="false">
      <c r="A949" s="2" t="n">
        <v>943</v>
      </c>
      <c r="B949" s="1" t="n">
        <f aca="false">MOD(B948*multiplier+shift,1024)</f>
        <v>666</v>
      </c>
      <c r="C949" s="1" t="n">
        <f aca="false">B949/1024</f>
        <v>0.650390625</v>
      </c>
      <c r="D949" s="1" t="n">
        <f aca="false">SQRT(1-C949^2)</f>
        <v>0.759599917661995</v>
      </c>
    </row>
    <row r="950" customFormat="false" ht="13" hidden="false" customHeight="false" outlineLevel="0" collapsed="false">
      <c r="A950" s="2" t="n">
        <v>944</v>
      </c>
      <c r="B950" s="1" t="n">
        <f aca="false">MOD(B949*multiplier+shift,1024)</f>
        <v>305</v>
      </c>
      <c r="C950" s="1" t="n">
        <f aca="false">B950/1024</f>
        <v>0.2978515625</v>
      </c>
      <c r="D950" s="1" t="n">
        <f aca="false">SQRT(1-C950^2)</f>
        <v>0.954612197028882</v>
      </c>
    </row>
    <row r="951" customFormat="false" ht="13" hidden="false" customHeight="false" outlineLevel="0" collapsed="false">
      <c r="A951" s="2" t="n">
        <v>945</v>
      </c>
      <c r="B951" s="1" t="n">
        <f aca="false">MOD(B950*multiplier+shift,1024)</f>
        <v>220</v>
      </c>
      <c r="C951" s="1" t="n">
        <f aca="false">B951/1024</f>
        <v>0.21484375</v>
      </c>
      <c r="D951" s="1" t="n">
        <f aca="false">SQRT(1-C951^2)</f>
        <v>0.976648433719083</v>
      </c>
    </row>
    <row r="952" customFormat="false" ht="13" hidden="false" customHeight="false" outlineLevel="0" collapsed="false">
      <c r="A952" s="2" t="n">
        <v>946</v>
      </c>
      <c r="B952" s="1" t="n">
        <f aca="false">MOD(B951*multiplier+shift,1024)</f>
        <v>651</v>
      </c>
      <c r="C952" s="1" t="n">
        <f aca="false">B952/1024</f>
        <v>0.6357421875</v>
      </c>
      <c r="D952" s="1" t="n">
        <f aca="false">SQRT(1-C952^2)</f>
        <v>0.771901464587751</v>
      </c>
    </row>
    <row r="953" customFormat="false" ht="13" hidden="false" customHeight="false" outlineLevel="0" collapsed="false">
      <c r="A953" s="2" t="n">
        <v>947</v>
      </c>
      <c r="B953" s="1" t="n">
        <f aca="false">MOD(B952*multiplier+shift,1024)</f>
        <v>622</v>
      </c>
      <c r="C953" s="1" t="n">
        <f aca="false">B953/1024</f>
        <v>0.607421875</v>
      </c>
      <c r="D953" s="1" t="n">
        <f aca="false">SQRT(1-C953^2)</f>
        <v>0.794379421795079</v>
      </c>
    </row>
    <row r="954" customFormat="false" ht="13" hidden="false" customHeight="false" outlineLevel="0" collapsed="false">
      <c r="A954" s="2" t="n">
        <v>948</v>
      </c>
      <c r="B954" s="1" t="n">
        <f aca="false">MOD(B953*multiplier+shift,1024)</f>
        <v>757</v>
      </c>
      <c r="C954" s="1" t="n">
        <f aca="false">B954/1024</f>
        <v>0.7392578125</v>
      </c>
      <c r="D954" s="1" t="n">
        <f aca="false">SQRT(1-C954^2)</f>
        <v>0.673422517189405</v>
      </c>
    </row>
    <row r="955" customFormat="false" ht="13" hidden="false" customHeight="false" outlineLevel="0" collapsed="false">
      <c r="A955" s="2" t="n">
        <v>949</v>
      </c>
      <c r="B955" s="1" t="n">
        <f aca="false">MOD(B954*multiplier+shift,1024)</f>
        <v>976</v>
      </c>
      <c r="C955" s="1" t="n">
        <f aca="false">B955/1024</f>
        <v>0.953125</v>
      </c>
      <c r="D955" s="1" t="n">
        <f aca="false">SQRT(1-C955^2)</f>
        <v>0.302576823922454</v>
      </c>
    </row>
    <row r="956" customFormat="false" ht="13" hidden="false" customHeight="false" outlineLevel="0" collapsed="false">
      <c r="A956" s="2" t="n">
        <v>950</v>
      </c>
      <c r="B956" s="1" t="n">
        <f aca="false">MOD(B955*multiplier+shift,1024)</f>
        <v>239</v>
      </c>
      <c r="C956" s="1" t="n">
        <f aca="false">B956/1024</f>
        <v>0.2333984375</v>
      </c>
      <c r="D956" s="1" t="n">
        <f aca="false">SQRT(1-C956^2)</f>
        <v>0.972381185221392</v>
      </c>
    </row>
    <row r="957" customFormat="false" ht="13" hidden="false" customHeight="false" outlineLevel="0" collapsed="false">
      <c r="A957" s="2" t="n">
        <v>951</v>
      </c>
      <c r="B957" s="1" t="n">
        <f aca="false">MOD(B956*multiplier+shift,1024)</f>
        <v>386</v>
      </c>
      <c r="C957" s="1" t="n">
        <f aca="false">B957/1024</f>
        <v>0.376953125</v>
      </c>
      <c r="D957" s="1" t="n">
        <f aca="false">SQRT(1-C957^2)</f>
        <v>0.926232336702155</v>
      </c>
    </row>
    <row r="958" customFormat="false" ht="13" hidden="false" customHeight="false" outlineLevel="0" collapsed="false">
      <c r="A958" s="2" t="n">
        <v>952</v>
      </c>
      <c r="B958" s="1" t="n">
        <f aca="false">MOD(B957*multiplier+shift,1024)</f>
        <v>761</v>
      </c>
      <c r="C958" s="1" t="n">
        <f aca="false">B958/1024</f>
        <v>0.7431640625</v>
      </c>
      <c r="D958" s="1" t="n">
        <f aca="false">SQRT(1-C958^2)</f>
        <v>0.669109240863176</v>
      </c>
    </row>
    <row r="959" customFormat="false" ht="13" hidden="false" customHeight="false" outlineLevel="0" collapsed="false">
      <c r="A959" s="2" t="n">
        <v>953</v>
      </c>
      <c r="B959" s="1" t="n">
        <f aca="false">MOD(B958*multiplier+shift,1024)</f>
        <v>4</v>
      </c>
      <c r="C959" s="1" t="n">
        <f aca="false">B959/1024</f>
        <v>0.00390625</v>
      </c>
      <c r="D959" s="1" t="n">
        <f aca="false">SQRT(1-C959^2)</f>
        <v>0.999992370576365</v>
      </c>
    </row>
    <row r="960" customFormat="false" ht="13" hidden="false" customHeight="false" outlineLevel="0" collapsed="false">
      <c r="A960" s="2" t="n">
        <v>954</v>
      </c>
      <c r="B960" s="1" t="n">
        <f aca="false">MOD(B959*multiplier+shift,1024)</f>
        <v>915</v>
      </c>
      <c r="C960" s="1" t="n">
        <f aca="false">B960/1024</f>
        <v>0.8935546875</v>
      </c>
      <c r="D960" s="1" t="n">
        <f aca="false">SQRT(1-C960^2)</f>
        <v>0.448954363434389</v>
      </c>
    </row>
    <row r="961" customFormat="false" ht="13" hidden="false" customHeight="false" outlineLevel="0" collapsed="false">
      <c r="A961" s="2" t="n">
        <v>955</v>
      </c>
      <c r="B961" s="1" t="n">
        <f aca="false">MOD(B960*multiplier+shift,1024)</f>
        <v>982</v>
      </c>
      <c r="C961" s="1" t="n">
        <f aca="false">B961/1024</f>
        <v>0.958984375</v>
      </c>
      <c r="D961" s="1" t="n">
        <f aca="false">SQRT(1-C961^2)</f>
        <v>0.283458936189811</v>
      </c>
    </row>
    <row r="962" customFormat="false" ht="13" hidden="false" customHeight="false" outlineLevel="0" collapsed="false">
      <c r="A962" s="2" t="n">
        <v>956</v>
      </c>
      <c r="B962" s="1" t="n">
        <f aca="false">MOD(B961*multiplier+shift,1024)</f>
        <v>317</v>
      </c>
      <c r="C962" s="1" t="n">
        <f aca="false">B962/1024</f>
        <v>0.3095703125</v>
      </c>
      <c r="D962" s="1" t="n">
        <f aca="false">SQRT(1-C962^2)</f>
        <v>0.95087655435322</v>
      </c>
    </row>
    <row r="963" customFormat="false" ht="13" hidden="false" customHeight="false" outlineLevel="0" collapsed="false">
      <c r="A963" s="2" t="n">
        <v>957</v>
      </c>
      <c r="B963" s="1" t="n">
        <f aca="false">MOD(B962*multiplier+shift,1024)</f>
        <v>376</v>
      </c>
      <c r="C963" s="1" t="n">
        <f aca="false">B963/1024</f>
        <v>0.3671875</v>
      </c>
      <c r="D963" s="1" t="n">
        <f aca="false">SQRT(1-C963^2)</f>
        <v>0.930146945296145</v>
      </c>
    </row>
    <row r="964" customFormat="false" ht="13" hidden="false" customHeight="false" outlineLevel="0" collapsed="false">
      <c r="A964" s="2" t="n">
        <v>958</v>
      </c>
      <c r="B964" s="1" t="n">
        <f aca="false">MOD(B963*multiplier+shift,1024)</f>
        <v>631</v>
      </c>
      <c r="C964" s="1" t="n">
        <f aca="false">B964/1024</f>
        <v>0.6162109375</v>
      </c>
      <c r="D964" s="1" t="n">
        <f aca="false">SQRT(1-C964^2)</f>
        <v>0.787581158043646</v>
      </c>
    </row>
    <row r="965" customFormat="false" ht="13" hidden="false" customHeight="false" outlineLevel="0" collapsed="false">
      <c r="A965" s="2" t="n">
        <v>959</v>
      </c>
      <c r="B965" s="1" t="n">
        <f aca="false">MOD(B964*multiplier+shift,1024)</f>
        <v>362</v>
      </c>
      <c r="C965" s="1" t="n">
        <f aca="false">B965/1024</f>
        <v>0.353515625</v>
      </c>
      <c r="D965" s="1" t="n">
        <f aca="false">SQRT(1-C965^2)</f>
        <v>0.935428619874793</v>
      </c>
    </row>
    <row r="966" customFormat="false" ht="13" hidden="false" customHeight="false" outlineLevel="0" collapsed="false">
      <c r="A966" s="2" t="n">
        <v>960</v>
      </c>
      <c r="B966" s="1" t="n">
        <f aca="false">MOD(B965*multiplier+shift,1024)</f>
        <v>449</v>
      </c>
      <c r="C966" s="1" t="n">
        <f aca="false">B966/1024</f>
        <v>0.4384765625</v>
      </c>
      <c r="D966" s="1" t="n">
        <f aca="false">SQRT(1-C966^2)</f>
        <v>0.898742623968722</v>
      </c>
    </row>
    <row r="967" customFormat="false" ht="13" hidden="false" customHeight="false" outlineLevel="0" collapsed="false">
      <c r="A967" s="2" t="n">
        <v>961</v>
      </c>
      <c r="B967" s="1" t="n">
        <f aca="false">MOD(B966*multiplier+shift,1024)</f>
        <v>44</v>
      </c>
      <c r="C967" s="1" t="n">
        <f aca="false">B967/1024</f>
        <v>0.04296875</v>
      </c>
      <c r="D967" s="1" t="n">
        <f aca="false">SQRT(1-C967^2)</f>
        <v>0.999076416758717</v>
      </c>
    </row>
    <row r="968" customFormat="false" ht="13" hidden="false" customHeight="false" outlineLevel="0" collapsed="false">
      <c r="A968" s="2" t="n">
        <v>962</v>
      </c>
      <c r="B968" s="1" t="n">
        <f aca="false">MOD(B967*multiplier+shift,1024)</f>
        <v>411</v>
      </c>
      <c r="C968" s="1" t="n">
        <f aca="false">B968/1024</f>
        <v>0.4013671875</v>
      </c>
      <c r="D968" s="1" t="n">
        <f aca="false">SQRT(1-C968^2)</f>
        <v>0.915917234687906</v>
      </c>
    </row>
    <row r="969" customFormat="false" ht="13" hidden="false" customHeight="false" outlineLevel="0" collapsed="false">
      <c r="A969" s="2" t="n">
        <v>963</v>
      </c>
      <c r="B969" s="1" t="n">
        <f aca="false">MOD(B968*multiplier+shift,1024)</f>
        <v>574</v>
      </c>
      <c r="C969" s="1" t="n">
        <f aca="false">B969/1024</f>
        <v>0.560546875</v>
      </c>
      <c r="D969" s="1" t="n">
        <f aca="false">SQRT(1-C969^2)</f>
        <v>0.828122696783354</v>
      </c>
    </row>
    <row r="970" customFormat="false" ht="13" hidden="false" customHeight="false" outlineLevel="0" collapsed="false">
      <c r="A970" s="2" t="n">
        <v>964</v>
      </c>
      <c r="B970" s="1" t="n">
        <f aca="false">MOD(B969*multiplier+shift,1024)</f>
        <v>133</v>
      </c>
      <c r="C970" s="1" t="n">
        <f aca="false">B970/1024</f>
        <v>0.1298828125</v>
      </c>
      <c r="D970" s="1" t="n">
        <f aca="false">SQRT(1-C970^2)</f>
        <v>0.9915293515661</v>
      </c>
    </row>
    <row r="971" customFormat="false" ht="13" hidden="false" customHeight="false" outlineLevel="0" collapsed="false">
      <c r="A971" s="2" t="n">
        <v>965</v>
      </c>
      <c r="B971" s="1" t="n">
        <f aca="false">MOD(B970*multiplier+shift,1024)</f>
        <v>32</v>
      </c>
      <c r="C971" s="1" t="n">
        <f aca="false">B971/1024</f>
        <v>0.03125</v>
      </c>
      <c r="D971" s="1" t="n">
        <f aca="false">SQRT(1-C971^2)</f>
        <v>0.999511599482467</v>
      </c>
    </row>
    <row r="972" customFormat="false" ht="13" hidden="false" customHeight="false" outlineLevel="0" collapsed="false">
      <c r="A972" s="2" t="n">
        <v>966</v>
      </c>
      <c r="B972" s="1" t="n">
        <f aca="false">MOD(B971*multiplier+shift,1024)</f>
        <v>255</v>
      </c>
      <c r="C972" s="1" t="n">
        <f aca="false">B972/1024</f>
        <v>0.2490234375</v>
      </c>
      <c r="D972" s="1" t="n">
        <f aca="false">SQRT(1-C972^2)</f>
        <v>0.968497458734758</v>
      </c>
    </row>
    <row r="973" customFormat="false" ht="13" hidden="false" customHeight="false" outlineLevel="0" collapsed="false">
      <c r="A973" s="2" t="n">
        <v>967</v>
      </c>
      <c r="B973" s="1" t="n">
        <f aca="false">MOD(B972*multiplier+shift,1024)</f>
        <v>594</v>
      </c>
      <c r="C973" s="1" t="n">
        <f aca="false">B973/1024</f>
        <v>0.580078125</v>
      </c>
      <c r="D973" s="1" t="n">
        <f aca="false">SQRT(1-C973^2)</f>
        <v>0.814560844195499</v>
      </c>
    </row>
    <row r="974" customFormat="false" ht="13" hidden="false" customHeight="false" outlineLevel="0" collapsed="false">
      <c r="A974" s="2" t="n">
        <v>968</v>
      </c>
      <c r="B974" s="1" t="n">
        <f aca="false">MOD(B973*multiplier+shift,1024)</f>
        <v>393</v>
      </c>
      <c r="C974" s="1" t="n">
        <f aca="false">B974/1024</f>
        <v>0.3837890625</v>
      </c>
      <c r="D974" s="1" t="n">
        <f aca="false">SQRT(1-C974^2)</f>
        <v>0.923420790054768</v>
      </c>
    </row>
    <row r="975" customFormat="false" ht="13" hidden="false" customHeight="false" outlineLevel="0" collapsed="false">
      <c r="A975" s="2" t="n">
        <v>969</v>
      </c>
      <c r="B975" s="1" t="n">
        <f aca="false">MOD(B974*multiplier+shift,1024)</f>
        <v>340</v>
      </c>
      <c r="C975" s="1" t="n">
        <f aca="false">B975/1024</f>
        <v>0.33203125</v>
      </c>
      <c r="D975" s="1" t="n">
        <f aca="false">SQRT(1-C975^2)</f>
        <v>0.94326838652816</v>
      </c>
    </row>
    <row r="976" customFormat="false" ht="13" hidden="false" customHeight="false" outlineLevel="0" collapsed="false">
      <c r="A976" s="2" t="n">
        <v>970</v>
      </c>
      <c r="B976" s="1" t="n">
        <f aca="false">MOD(B975*multiplier+shift,1024)</f>
        <v>163</v>
      </c>
      <c r="C976" s="1" t="n">
        <f aca="false">B976/1024</f>
        <v>0.1591796875</v>
      </c>
      <c r="D976" s="1" t="n">
        <f aca="false">SQRT(1-C976^2)</f>
        <v>0.987249627544828</v>
      </c>
    </row>
    <row r="977" customFormat="false" ht="13" hidden="false" customHeight="false" outlineLevel="0" collapsed="false">
      <c r="A977" s="2" t="n">
        <v>971</v>
      </c>
      <c r="B977" s="1" t="n">
        <f aca="false">MOD(B976*multiplier+shift,1024)</f>
        <v>422</v>
      </c>
      <c r="C977" s="1" t="n">
        <f aca="false">B977/1024</f>
        <v>0.412109375</v>
      </c>
      <c r="D977" s="1" t="n">
        <f aca="false">SQRT(1-C977^2)</f>
        <v>0.911134382534821</v>
      </c>
    </row>
    <row r="978" customFormat="false" ht="13" hidden="false" customHeight="false" outlineLevel="0" collapsed="false">
      <c r="A978" s="2" t="n">
        <v>972</v>
      </c>
      <c r="B978" s="1" t="n">
        <f aca="false">MOD(B977*multiplier+shift,1024)</f>
        <v>205</v>
      </c>
      <c r="C978" s="1" t="n">
        <f aca="false">B978/1024</f>
        <v>0.2001953125</v>
      </c>
      <c r="D978" s="1" t="n">
        <f aca="false">SQRT(1-C978^2)</f>
        <v>0.979756008837418</v>
      </c>
    </row>
    <row r="979" customFormat="false" ht="13" hidden="false" customHeight="false" outlineLevel="0" collapsed="false">
      <c r="A979" s="2" t="n">
        <v>973</v>
      </c>
      <c r="B979" s="1" t="n">
        <f aca="false">MOD(B978*multiplier+shift,1024)</f>
        <v>968</v>
      </c>
      <c r="C979" s="1" t="n">
        <f aca="false">B979/1024</f>
        <v>0.9453125</v>
      </c>
      <c r="D979" s="1" t="n">
        <f aca="false">SQRT(1-C979^2)</f>
        <v>0.326166027267939</v>
      </c>
    </row>
    <row r="980" customFormat="false" ht="13" hidden="false" customHeight="false" outlineLevel="0" collapsed="false">
      <c r="A980" s="2" t="n">
        <v>974</v>
      </c>
      <c r="B980" s="1" t="n">
        <f aca="false">MOD(B979*multiplier+shift,1024)</f>
        <v>135</v>
      </c>
      <c r="C980" s="1" t="n">
        <f aca="false">B980/1024</f>
        <v>0.1318359375</v>
      </c>
      <c r="D980" s="1" t="n">
        <f aca="false">SQRT(1-C980^2)</f>
        <v>0.99127154987092</v>
      </c>
    </row>
    <row r="981" customFormat="false" ht="13" hidden="false" customHeight="false" outlineLevel="0" collapsed="false">
      <c r="A981" s="2" t="n">
        <v>975</v>
      </c>
      <c r="B981" s="1" t="n">
        <f aca="false">MOD(B980*multiplier+shift,1024)</f>
        <v>58</v>
      </c>
      <c r="C981" s="1" t="n">
        <f aca="false">B981/1024</f>
        <v>0.056640625</v>
      </c>
      <c r="D981" s="1" t="n">
        <f aca="false">SQRT(1-C981^2)</f>
        <v>0.998394631195305</v>
      </c>
    </row>
    <row r="982" customFormat="false" ht="13" hidden="false" customHeight="false" outlineLevel="0" collapsed="false">
      <c r="A982" s="2" t="n">
        <v>976</v>
      </c>
      <c r="B982" s="1" t="n">
        <f aca="false">MOD(B981*multiplier+shift,1024)</f>
        <v>593</v>
      </c>
      <c r="C982" s="1" t="n">
        <f aca="false">B982/1024</f>
        <v>0.5791015625</v>
      </c>
      <c r="D982" s="1" t="n">
        <f aca="false">SQRT(1-C982^2)</f>
        <v>0.815255408022577</v>
      </c>
    </row>
    <row r="983" customFormat="false" ht="13" hidden="false" customHeight="false" outlineLevel="0" collapsed="false">
      <c r="A983" s="2" t="n">
        <v>977</v>
      </c>
      <c r="B983" s="1" t="n">
        <f aca="false">MOD(B982*multiplier+shift,1024)</f>
        <v>892</v>
      </c>
      <c r="C983" s="1" t="n">
        <f aca="false">B983/1024</f>
        <v>0.87109375</v>
      </c>
      <c r="D983" s="1" t="n">
        <f aca="false">SQRT(1-C983^2)</f>
        <v>0.491116766880278</v>
      </c>
    </row>
    <row r="984" customFormat="false" ht="13" hidden="false" customHeight="false" outlineLevel="0" collapsed="false">
      <c r="A984" s="2" t="n">
        <v>978</v>
      </c>
      <c r="B984" s="1" t="n">
        <f aca="false">MOD(B983*multiplier+shift,1024)</f>
        <v>171</v>
      </c>
      <c r="C984" s="1" t="n">
        <f aca="false">B984/1024</f>
        <v>0.1669921875</v>
      </c>
      <c r="D984" s="1" t="n">
        <f aca="false">SQRT(1-C984^2)</f>
        <v>0.985958218848022</v>
      </c>
    </row>
    <row r="985" customFormat="false" ht="13" hidden="false" customHeight="false" outlineLevel="0" collapsed="false">
      <c r="A985" s="2" t="n">
        <v>979</v>
      </c>
      <c r="B985" s="1" t="n">
        <f aca="false">MOD(B984*multiplier+shift,1024)</f>
        <v>526</v>
      </c>
      <c r="C985" s="1" t="n">
        <f aca="false">B985/1024</f>
        <v>0.513671875</v>
      </c>
      <c r="D985" s="1" t="n">
        <f aca="false">SQRT(1-C985^2)</f>
        <v>0.857986716000886</v>
      </c>
    </row>
    <row r="986" customFormat="false" ht="13" hidden="false" customHeight="false" outlineLevel="0" collapsed="false">
      <c r="A986" s="2" t="n">
        <v>980</v>
      </c>
      <c r="B986" s="1" t="n">
        <f aca="false">MOD(B985*multiplier+shift,1024)</f>
        <v>533</v>
      </c>
      <c r="C986" s="1" t="n">
        <f aca="false">B986/1024</f>
        <v>0.5205078125</v>
      </c>
      <c r="D986" s="1" t="n">
        <f aca="false">SQRT(1-C986^2)</f>
        <v>0.8538569067042</v>
      </c>
    </row>
    <row r="987" customFormat="false" ht="13" hidden="false" customHeight="false" outlineLevel="0" collapsed="false">
      <c r="A987" s="2" t="n">
        <v>981</v>
      </c>
      <c r="B987" s="1" t="n">
        <f aca="false">MOD(B986*multiplier+shift,1024)</f>
        <v>112</v>
      </c>
      <c r="C987" s="1" t="n">
        <f aca="false">B987/1024</f>
        <v>0.109375</v>
      </c>
      <c r="D987" s="1" t="n">
        <f aca="false">SQRT(1-C987^2)</f>
        <v>0.994000558035558</v>
      </c>
    </row>
    <row r="988" customFormat="false" ht="13" hidden="false" customHeight="false" outlineLevel="0" collapsed="false">
      <c r="A988" s="2" t="n">
        <v>982</v>
      </c>
      <c r="B988" s="1" t="n">
        <f aca="false">MOD(B987*multiplier+shift,1024)</f>
        <v>271</v>
      </c>
      <c r="C988" s="1" t="n">
        <f aca="false">B988/1024</f>
        <v>0.2646484375</v>
      </c>
      <c r="D988" s="1" t="n">
        <f aca="false">SQRT(1-C988^2)</f>
        <v>0.964344961374719</v>
      </c>
    </row>
    <row r="989" customFormat="false" ht="13" hidden="false" customHeight="false" outlineLevel="0" collapsed="false">
      <c r="A989" s="2" t="n">
        <v>983</v>
      </c>
      <c r="B989" s="1" t="n">
        <f aca="false">MOD(B988*multiplier+shift,1024)</f>
        <v>802</v>
      </c>
      <c r="C989" s="1" t="n">
        <f aca="false">B989/1024</f>
        <v>0.783203125</v>
      </c>
      <c r="D989" s="1" t="n">
        <f aca="false">SQRT(1-C989^2)</f>
        <v>0.621765924597219</v>
      </c>
    </row>
    <row r="990" customFormat="false" ht="13" hidden="false" customHeight="false" outlineLevel="0" collapsed="false">
      <c r="A990" s="2" t="n">
        <v>984</v>
      </c>
      <c r="B990" s="1" t="n">
        <f aca="false">MOD(B989*multiplier+shift,1024)</f>
        <v>25</v>
      </c>
      <c r="C990" s="1" t="n">
        <f aca="false">B990/1024</f>
        <v>0.0244140625</v>
      </c>
      <c r="D990" s="1" t="n">
        <f aca="false">SQRT(1-C990^2)</f>
        <v>0.999701932353962</v>
      </c>
    </row>
    <row r="991" customFormat="false" ht="13" hidden="false" customHeight="false" outlineLevel="0" collapsed="false">
      <c r="A991" s="2" t="n">
        <v>985</v>
      </c>
      <c r="B991" s="1" t="n">
        <f aca="false">MOD(B990*multiplier+shift,1024)</f>
        <v>676</v>
      </c>
      <c r="C991" s="1" t="n">
        <f aca="false">B991/1024</f>
        <v>0.66015625</v>
      </c>
      <c r="D991" s="1" t="n">
        <f aca="false">SQRT(1-C991^2)</f>
        <v>0.751128301680836</v>
      </c>
    </row>
    <row r="992" customFormat="false" ht="13" hidden="false" customHeight="false" outlineLevel="0" collapsed="false">
      <c r="A992" s="2" t="n">
        <v>986</v>
      </c>
      <c r="B992" s="1" t="n">
        <f aca="false">MOD(B991*multiplier+shift,1024)</f>
        <v>435</v>
      </c>
      <c r="C992" s="1" t="n">
        <f aca="false">B992/1024</f>
        <v>0.4248046875</v>
      </c>
      <c r="D992" s="1" t="n">
        <f aca="false">SQRT(1-C992^2)</f>
        <v>0.905285025546114</v>
      </c>
    </row>
    <row r="993" customFormat="false" ht="13" hidden="false" customHeight="false" outlineLevel="0" collapsed="false">
      <c r="A993" s="2" t="n">
        <v>987</v>
      </c>
      <c r="B993" s="1" t="n">
        <f aca="false">MOD(B992*multiplier+shift,1024)</f>
        <v>886</v>
      </c>
      <c r="C993" s="1" t="n">
        <f aca="false">B993/1024</f>
        <v>0.865234375</v>
      </c>
      <c r="D993" s="1" t="n">
        <f aca="false">SQRT(1-C993^2)</f>
        <v>0.501367605972264</v>
      </c>
    </row>
    <row r="994" customFormat="false" ht="13" hidden="false" customHeight="false" outlineLevel="0" collapsed="false">
      <c r="A994" s="2" t="n">
        <v>988</v>
      </c>
      <c r="B994" s="1" t="n">
        <f aca="false">MOD(B993*multiplier+shift,1024)</f>
        <v>93</v>
      </c>
      <c r="C994" s="1" t="n">
        <f aca="false">B994/1024</f>
        <v>0.0908203125</v>
      </c>
      <c r="D994" s="1" t="n">
        <f aca="false">SQRT(1-C994^2)</f>
        <v>0.995867295796685</v>
      </c>
    </row>
    <row r="995" customFormat="false" ht="13" hidden="false" customHeight="false" outlineLevel="0" collapsed="false">
      <c r="A995" s="2" t="n">
        <v>989</v>
      </c>
      <c r="B995" s="1" t="n">
        <f aca="false">MOD(B994*multiplier+shift,1024)</f>
        <v>536</v>
      </c>
      <c r="C995" s="1" t="n">
        <f aca="false">B995/1024</f>
        <v>0.5234375</v>
      </c>
      <c r="D995" s="1" t="n">
        <f aca="false">SQRT(1-C995^2)</f>
        <v>0.852064072469759</v>
      </c>
    </row>
    <row r="996" customFormat="false" ht="13" hidden="false" customHeight="false" outlineLevel="0" collapsed="false">
      <c r="A996" s="2" t="n">
        <v>990</v>
      </c>
      <c r="B996" s="1" t="n">
        <f aca="false">MOD(B995*multiplier+shift,1024)</f>
        <v>663</v>
      </c>
      <c r="C996" s="1" t="n">
        <f aca="false">B996/1024</f>
        <v>0.6474609375</v>
      </c>
      <c r="D996" s="1" t="n">
        <f aca="false">SQRT(1-C996^2)</f>
        <v>0.76209863824286</v>
      </c>
    </row>
    <row r="997" customFormat="false" ht="13" hidden="false" customHeight="false" outlineLevel="0" collapsed="false">
      <c r="A997" s="2" t="n">
        <v>991</v>
      </c>
      <c r="B997" s="1" t="n">
        <f aca="false">MOD(B996*multiplier+shift,1024)</f>
        <v>778</v>
      </c>
      <c r="C997" s="1" t="n">
        <f aca="false">B997/1024</f>
        <v>0.759765625</v>
      </c>
      <c r="D997" s="1" t="n">
        <f aca="false">SQRT(1-C997^2)</f>
        <v>0.650197043263317</v>
      </c>
    </row>
    <row r="998" customFormat="false" ht="13" hidden="false" customHeight="false" outlineLevel="0" collapsed="false">
      <c r="A998" s="2" t="n">
        <v>992</v>
      </c>
      <c r="B998" s="1" t="n">
        <f aca="false">MOD(B997*multiplier+shift,1024)</f>
        <v>737</v>
      </c>
      <c r="C998" s="1" t="n">
        <f aca="false">B998/1024</f>
        <v>0.7197265625</v>
      </c>
      <c r="D998" s="1" t="n">
        <f aca="false">SQRT(1-C998^2)</f>
        <v>0.694257643265044</v>
      </c>
    </row>
    <row r="999" customFormat="false" ht="13" hidden="false" customHeight="false" outlineLevel="0" collapsed="false">
      <c r="A999" s="2" t="n">
        <v>993</v>
      </c>
      <c r="B999" s="1" t="n">
        <f aca="false">MOD(B998*multiplier+shift,1024)</f>
        <v>716</v>
      </c>
      <c r="C999" s="1" t="n">
        <f aca="false">B999/1024</f>
        <v>0.69921875</v>
      </c>
      <c r="D999" s="1" t="n">
        <f aca="false">SQRT(1-C999^2)</f>
        <v>0.714907784017238</v>
      </c>
    </row>
    <row r="1000" customFormat="false" ht="13" hidden="false" customHeight="false" outlineLevel="0" collapsed="false">
      <c r="A1000" s="2" t="n">
        <v>994</v>
      </c>
      <c r="B1000" s="1" t="n">
        <f aca="false">MOD(B999*multiplier+shift,1024)</f>
        <v>955</v>
      </c>
      <c r="C1000" s="1" t="n">
        <f aca="false">B1000/1024</f>
        <v>0.9326171875</v>
      </c>
      <c r="D1000" s="1" t="n">
        <f aca="false">SQRT(1-C1000^2)</f>
        <v>0.360867263103194</v>
      </c>
    </row>
    <row r="1001" customFormat="false" ht="13" hidden="false" customHeight="false" outlineLevel="0" collapsed="false">
      <c r="A1001" s="2" t="n">
        <v>995</v>
      </c>
      <c r="B1001" s="1" t="n">
        <f aca="false">MOD(B1000*multiplier+shift,1024)</f>
        <v>478</v>
      </c>
      <c r="C1001" s="1" t="n">
        <f aca="false">B1001/1024</f>
        <v>0.466796875</v>
      </c>
      <c r="D1001" s="1" t="n">
        <f aca="false">SQRT(1-C1001^2)</f>
        <v>0.884364561416973</v>
      </c>
    </row>
    <row r="1002" customFormat="false" ht="13" hidden="false" customHeight="false" outlineLevel="0" collapsed="false">
      <c r="A1002" s="2" t="n">
        <v>996</v>
      </c>
      <c r="B1002" s="1" t="n">
        <f aca="false">MOD(B1001*multiplier+shift,1024)</f>
        <v>933</v>
      </c>
      <c r="C1002" s="1" t="n">
        <f aca="false">B1002/1024</f>
        <v>0.9111328125</v>
      </c>
      <c r="D1002" s="1" t="n">
        <f aca="false">SQRT(1-C1002^2)</f>
        <v>0.412112846179102</v>
      </c>
    </row>
    <row r="1003" customFormat="false" ht="13" hidden="false" customHeight="false" outlineLevel="0" collapsed="false">
      <c r="A1003" s="2" t="n">
        <v>997</v>
      </c>
      <c r="B1003" s="1" t="n">
        <f aca="false">MOD(B1002*multiplier+shift,1024)</f>
        <v>192</v>
      </c>
      <c r="C1003" s="1" t="n">
        <f aca="false">B1003/1024</f>
        <v>0.1875</v>
      </c>
      <c r="D1003" s="1" t="n">
        <f aca="false">SQRT(1-C1003^2)</f>
        <v>0.982264602843857</v>
      </c>
    </row>
    <row r="1004" customFormat="false" ht="13" hidden="false" customHeight="false" outlineLevel="0" collapsed="false">
      <c r="A1004" s="2" t="n">
        <v>998</v>
      </c>
      <c r="B1004" s="1" t="n">
        <f aca="false">MOD(B1003*multiplier+shift,1024)</f>
        <v>287</v>
      </c>
      <c r="C1004" s="1" t="n">
        <f aca="false">B1004/1024</f>
        <v>0.2802734375</v>
      </c>
      <c r="D1004" s="1" t="n">
        <f aca="false">SQRT(1-C1004^2)</f>
        <v>0.959920205137872</v>
      </c>
    </row>
    <row r="1005" customFormat="false" ht="13" hidden="false" customHeight="false" outlineLevel="0" collapsed="false">
      <c r="A1005" s="2" t="n">
        <v>999</v>
      </c>
      <c r="B1005" s="1" t="n">
        <f aca="false">MOD(B1004*multiplier+shift,1024)</f>
        <v>1010</v>
      </c>
      <c r="C1005" s="1" t="n">
        <f aca="false">B1005/1024</f>
        <v>0.986328125</v>
      </c>
      <c r="D1005" s="1" t="n">
        <f aca="false">SQRT(1-C1005^2)</f>
        <v>0.164793294262796</v>
      </c>
    </row>
    <row r="1006" customFormat="false" ht="13" hidden="false" customHeight="false" outlineLevel="0" collapsed="false">
      <c r="A1006" s="2" t="n">
        <v>1000</v>
      </c>
      <c r="B1006" s="1" t="n">
        <f aca="false">MOD(B1005*multiplier+shift,1024)</f>
        <v>681</v>
      </c>
      <c r="C1006" s="1" t="n">
        <f aca="false">B1006/1024</f>
        <v>0.6650390625</v>
      </c>
      <c r="D1006" s="1" t="n">
        <f aca="false">SQRT(1-C1006^2)</f>
        <v>0.746808573430381</v>
      </c>
    </row>
    <row r="1007" customFormat="false" ht="13" hidden="false" customHeight="false" outlineLevel="0" collapsed="false">
      <c r="A1007" s="2" t="n">
        <v>1001</v>
      </c>
      <c r="B1007" s="1" t="n">
        <f aca="false">MOD(B1006*multiplier+shift,1024)</f>
        <v>1012</v>
      </c>
      <c r="C1007" s="1" t="n">
        <f aca="false">B1007/1024</f>
        <v>0.98828125</v>
      </c>
      <c r="D1007" s="1" t="n">
        <f aca="false">SQRT(1-C1007^2)</f>
        <v>0.152643935020156</v>
      </c>
    </row>
    <row r="1008" customFormat="false" ht="13" hidden="false" customHeight="false" outlineLevel="0" collapsed="false">
      <c r="A1008" s="2" t="n">
        <v>1002</v>
      </c>
      <c r="B1008" s="1" t="n">
        <f aca="false">MOD(B1007*multiplier+shift,1024)</f>
        <v>707</v>
      </c>
      <c r="C1008" s="1" t="n">
        <f aca="false">B1008/1024</f>
        <v>0.6904296875</v>
      </c>
      <c r="D1008" s="1" t="n">
        <f aca="false">SQRT(1-C1008^2)</f>
        <v>0.72339950692453</v>
      </c>
    </row>
    <row r="1009" customFormat="false" ht="13" hidden="false" customHeight="false" outlineLevel="0" collapsed="false">
      <c r="A1009" s="2" t="n">
        <v>1003</v>
      </c>
      <c r="B1009" s="1" t="n">
        <f aca="false">MOD(B1008*multiplier+shift,1024)</f>
        <v>326</v>
      </c>
      <c r="C1009" s="1" t="n">
        <f aca="false">B1009/1024</f>
        <v>0.318359375</v>
      </c>
      <c r="D1009" s="1" t="n">
        <f aca="false">SQRT(1-C1009^2)</f>
        <v>0.947970098868951</v>
      </c>
    </row>
    <row r="1010" customFormat="false" ht="13" hidden="false" customHeight="false" outlineLevel="0" collapsed="false">
      <c r="A1010" s="2" t="n">
        <v>1004</v>
      </c>
      <c r="B1010" s="1" t="n">
        <f aca="false">MOD(B1009*multiplier+shift,1024)</f>
        <v>1005</v>
      </c>
      <c r="C1010" s="1" t="n">
        <f aca="false">B1010/1024</f>
        <v>0.9814453125</v>
      </c>
      <c r="D1010" s="1" t="n">
        <f aca="false">SQRT(1-C1010^2)</f>
        <v>0.191742271217844</v>
      </c>
    </row>
    <row r="1011" customFormat="false" ht="13" hidden="false" customHeight="false" outlineLevel="0" collapsed="false">
      <c r="A1011" s="2" t="n">
        <v>1005</v>
      </c>
      <c r="B1011" s="1" t="n">
        <f aca="false">MOD(B1010*multiplier+shift,1024)</f>
        <v>104</v>
      </c>
      <c r="C1011" s="1" t="n">
        <f aca="false">B1011/1024</f>
        <v>0.1015625</v>
      </c>
      <c r="D1011" s="1" t="n">
        <f aca="false">SQRT(1-C1011^2)</f>
        <v>0.99482916050634</v>
      </c>
    </row>
    <row r="1012" customFormat="false" ht="13" hidden="false" customHeight="false" outlineLevel="0" collapsed="false">
      <c r="A1012" s="2" t="n">
        <v>1006</v>
      </c>
      <c r="B1012" s="1" t="n">
        <f aca="false">MOD(B1011*multiplier+shift,1024)</f>
        <v>167</v>
      </c>
      <c r="C1012" s="1" t="n">
        <f aca="false">B1012/1024</f>
        <v>0.1630859375</v>
      </c>
      <c r="D1012" s="1" t="n">
        <f aca="false">SQRT(1-C1012^2)</f>
        <v>0.986611867448262</v>
      </c>
    </row>
    <row r="1013" customFormat="false" ht="13" hidden="false" customHeight="false" outlineLevel="0" collapsed="false">
      <c r="A1013" s="2" t="n">
        <v>1007</v>
      </c>
      <c r="B1013" s="1" t="n">
        <f aca="false">MOD(B1012*multiplier+shift,1024)</f>
        <v>474</v>
      </c>
      <c r="C1013" s="1" t="n">
        <f aca="false">B1013/1024</f>
        <v>0.462890625</v>
      </c>
      <c r="D1013" s="1" t="n">
        <f aca="false">SQRT(1-C1013^2)</f>
        <v>0.886415404473044</v>
      </c>
    </row>
    <row r="1014" customFormat="false" ht="13" hidden="false" customHeight="false" outlineLevel="0" collapsed="false">
      <c r="A1014" s="2" t="n">
        <v>1008</v>
      </c>
      <c r="B1014" s="1" t="n">
        <f aca="false">MOD(B1013*multiplier+shift,1024)</f>
        <v>881</v>
      </c>
      <c r="C1014" s="1" t="n">
        <f aca="false">B1014/1024</f>
        <v>0.8603515625</v>
      </c>
      <c r="D1014" s="1" t="n">
        <f aca="false">SQRT(1-C1014^2)</f>
        <v>0.509701077989647</v>
      </c>
    </row>
    <row r="1015" customFormat="false" ht="13" hidden="false" customHeight="false" outlineLevel="0" collapsed="false">
      <c r="A1015" s="2" t="n">
        <v>1009</v>
      </c>
      <c r="B1015" s="1" t="n">
        <f aca="false">MOD(B1014*multiplier+shift,1024)</f>
        <v>540</v>
      </c>
      <c r="C1015" s="1" t="n">
        <f aca="false">B1015/1024</f>
        <v>0.52734375</v>
      </c>
      <c r="D1015" s="1" t="n">
        <f aca="false">SQRT(1-C1015^2)</f>
        <v>0.849652028383348</v>
      </c>
    </row>
    <row r="1016" customFormat="false" ht="13" hidden="false" customHeight="false" outlineLevel="0" collapsed="false">
      <c r="A1016" s="2" t="n">
        <v>1010</v>
      </c>
      <c r="B1016" s="1" t="n">
        <f aca="false">MOD(B1015*multiplier+shift,1024)</f>
        <v>715</v>
      </c>
      <c r="C1016" s="1" t="n">
        <f aca="false">B1016/1024</f>
        <v>0.6982421875</v>
      </c>
      <c r="D1016" s="1" t="n">
        <f aca="false">SQRT(1-C1016^2)</f>
        <v>0.715861612041891</v>
      </c>
    </row>
    <row r="1017" customFormat="false" ht="13" hidden="false" customHeight="false" outlineLevel="0" collapsed="false">
      <c r="A1017" s="2" t="n">
        <v>1011</v>
      </c>
      <c r="B1017" s="1" t="n">
        <f aca="false">MOD(B1016*multiplier+shift,1024)</f>
        <v>430</v>
      </c>
      <c r="C1017" s="1" t="n">
        <f aca="false">B1017/1024</f>
        <v>0.419921875</v>
      </c>
      <c r="D1017" s="1" t="n">
        <f aca="false">SQRT(1-C1017^2)</f>
        <v>0.907560256344715</v>
      </c>
    </row>
    <row r="1018" customFormat="false" ht="13" hidden="false" customHeight="false" outlineLevel="0" collapsed="false">
      <c r="A1018" s="2" t="n">
        <v>1012</v>
      </c>
      <c r="B1018" s="1" t="n">
        <f aca="false">MOD(B1017*multiplier+shift,1024)</f>
        <v>309</v>
      </c>
      <c r="C1018" s="1" t="n">
        <f aca="false">B1018/1024</f>
        <v>0.3017578125</v>
      </c>
      <c r="D1018" s="1" t="n">
        <f aca="false">SQRT(1-C1018^2)</f>
        <v>0.953384614201013</v>
      </c>
    </row>
    <row r="1019" customFormat="false" ht="13" hidden="false" customHeight="false" outlineLevel="0" collapsed="false">
      <c r="A1019" s="2" t="n">
        <v>1013</v>
      </c>
      <c r="B1019" s="1" t="n">
        <f aca="false">MOD(B1018*multiplier+shift,1024)</f>
        <v>272</v>
      </c>
      <c r="C1019" s="1" t="n">
        <f aca="false">B1019/1024</f>
        <v>0.265625</v>
      </c>
      <c r="D1019" s="1" t="n">
        <f aca="false">SQRT(1-C1019^2)</f>
        <v>0.964076428181397</v>
      </c>
    </row>
    <row r="1020" customFormat="false" ht="13" hidden="false" customHeight="false" outlineLevel="0" collapsed="false">
      <c r="A1020" s="2" t="n">
        <v>1014</v>
      </c>
      <c r="B1020" s="1" t="n">
        <f aca="false">MOD(B1019*multiplier+shift,1024)</f>
        <v>303</v>
      </c>
      <c r="C1020" s="1" t="n">
        <f aca="false">B1020/1024</f>
        <v>0.2958984375</v>
      </c>
      <c r="D1020" s="1" t="n">
        <f aca="false">SQRT(1-C1020^2)</f>
        <v>0.95521940656849</v>
      </c>
    </row>
    <row r="1021" customFormat="false" ht="13" hidden="false" customHeight="false" outlineLevel="0" collapsed="false">
      <c r="A1021" s="2" t="n">
        <v>1015</v>
      </c>
      <c r="B1021" s="1" t="n">
        <f aca="false">MOD(B1020*multiplier+shift,1024)</f>
        <v>194</v>
      </c>
      <c r="C1021" s="1" t="n">
        <f aca="false">B1021/1024</f>
        <v>0.189453125</v>
      </c>
      <c r="D1021" s="1" t="n">
        <f aca="false">SQRT(1-C1021^2)</f>
        <v>0.981889766433959</v>
      </c>
    </row>
    <row r="1022" customFormat="false" ht="13" hidden="false" customHeight="false" outlineLevel="0" collapsed="false">
      <c r="A1022" s="2" t="n">
        <v>1016</v>
      </c>
      <c r="B1022" s="1" t="n">
        <f aca="false">MOD(B1021*multiplier+shift,1024)</f>
        <v>313</v>
      </c>
      <c r="C1022" s="1" t="n">
        <f aca="false">B1022/1024</f>
        <v>0.3056640625</v>
      </c>
      <c r="D1022" s="1" t="n">
        <f aca="false">SQRT(1-C1022^2)</f>
        <v>0.952139423034251</v>
      </c>
    </row>
    <row r="1023" customFormat="false" ht="13" hidden="false" customHeight="false" outlineLevel="0" collapsed="false">
      <c r="A1023" s="2" t="n">
        <v>1017</v>
      </c>
      <c r="B1023" s="1" t="n">
        <f aca="false">MOD(B1022*multiplier+shift,1024)</f>
        <v>324</v>
      </c>
      <c r="C1023" s="1" t="n">
        <f aca="false">B1023/1024</f>
        <v>0.31640625</v>
      </c>
      <c r="D1023" s="1" t="n">
        <f aca="false">SQRT(1-C1023^2)</f>
        <v>0.948623784732882</v>
      </c>
    </row>
    <row r="1024" customFormat="false" ht="13" hidden="false" customHeight="false" outlineLevel="0" collapsed="false">
      <c r="A1024" s="2" t="n">
        <v>1018</v>
      </c>
      <c r="B1024" s="1" t="n">
        <f aca="false">MOD(B1023*multiplier+shift,1024)</f>
        <v>979</v>
      </c>
      <c r="C1024" s="1" t="n">
        <f aca="false">B1024/1024</f>
        <v>0.9560546875</v>
      </c>
      <c r="D1024" s="1" t="n">
        <f aca="false">SQRT(1-C1024^2)</f>
        <v>0.293188394226779</v>
      </c>
    </row>
    <row r="1025" customFormat="false" ht="13" hidden="false" customHeight="false" outlineLevel="0" collapsed="false">
      <c r="A1025" s="2" t="n">
        <v>1019</v>
      </c>
      <c r="B1025" s="1" t="n">
        <f aca="false">MOD(B1024*multiplier+shift,1024)</f>
        <v>790</v>
      </c>
      <c r="C1025" s="1" t="n">
        <f aca="false">B1025/1024</f>
        <v>0.771484375</v>
      </c>
      <c r="D1025" s="1" t="n">
        <f aca="false">SQRT(1-C1025^2)</f>
        <v>0.636248268469832</v>
      </c>
    </row>
    <row r="1026" customFormat="false" ht="13" hidden="false" customHeight="false" outlineLevel="0" collapsed="false">
      <c r="A1026" s="2" t="n">
        <v>1020</v>
      </c>
      <c r="B1026" s="1" t="n">
        <f aca="false">MOD(B1025*multiplier+shift,1024)</f>
        <v>893</v>
      </c>
      <c r="C1026" s="1" t="n">
        <f aca="false">B1026/1024</f>
        <v>0.8720703125</v>
      </c>
      <c r="D1026" s="1" t="n">
        <f aca="false">SQRT(1-C1026^2)</f>
        <v>0.489380598365068</v>
      </c>
    </row>
    <row r="1027" customFormat="false" ht="13" hidden="false" customHeight="false" outlineLevel="0" collapsed="false">
      <c r="A1027" s="2" t="n">
        <v>1021</v>
      </c>
      <c r="B1027" s="1" t="n">
        <f aca="false">MOD(B1026*multiplier+shift,1024)</f>
        <v>696</v>
      </c>
      <c r="C1027" s="1" t="n">
        <f aca="false">B1027/1024</f>
        <v>0.6796875</v>
      </c>
      <c r="D1027" s="1" t="n">
        <f aca="false">SQRT(1-C1027^2)</f>
        <v>0.733501808003055</v>
      </c>
    </row>
    <row r="1028" customFormat="false" ht="13" hidden="false" customHeight="false" outlineLevel="0" collapsed="false">
      <c r="A1028" s="2" t="n">
        <v>1022</v>
      </c>
      <c r="B1028" s="1" t="n">
        <f aca="false">MOD(B1027*multiplier+shift,1024)</f>
        <v>695</v>
      </c>
      <c r="C1028" s="1" t="n">
        <f aca="false">B1028/1024</f>
        <v>0.6787109375</v>
      </c>
      <c r="D1028" s="1" t="n">
        <f aca="false">SQRT(1-C1028^2)</f>
        <v>0.734405516944059</v>
      </c>
    </row>
    <row r="1029" customFormat="false" ht="13" hidden="false" customHeight="false" outlineLevel="0" collapsed="false">
      <c r="A1029" s="2" t="n">
        <v>1023</v>
      </c>
      <c r="B1029" s="1" t="n">
        <f aca="false">MOD(B1028*multiplier+shift,1024)</f>
        <v>170</v>
      </c>
      <c r="C1029" s="1" t="n">
        <f aca="false">B1029/1024</f>
        <v>0.166015625</v>
      </c>
      <c r="D1029" s="1" t="n">
        <f aca="false">SQRT(1-C1029^2)</f>
        <v>0.986123122260025</v>
      </c>
    </row>
    <row r="1030" customFormat="false" ht="13" hidden="false" customHeight="false" outlineLevel="0" collapsed="false">
      <c r="A1030" s="2" t="n">
        <v>1024</v>
      </c>
      <c r="B1030" s="1" t="n">
        <f aca="false">MOD(B1029*multiplier+shift,1024)</f>
        <v>1</v>
      </c>
      <c r="C1030" s="1" t="n">
        <f aca="false">B1030/1024</f>
        <v>0.0009765625</v>
      </c>
      <c r="D1030" s="1" t="n">
        <f aca="false">SQRT(1-C1030^2)</f>
        <v>0.999999523162728</v>
      </c>
    </row>
    <row r="1031" customFormat="false" ht="13" hidden="false" customHeight="false" outlineLevel="0" collapsed="false">
      <c r="A1031" s="2" t="n">
        <v>1025</v>
      </c>
      <c r="B1031" s="1" t="n">
        <f aca="false">MOD(B1030*multiplier+shift,1024)</f>
        <v>364</v>
      </c>
      <c r="C1031" s="1" t="n">
        <f aca="false">B1031/1024</f>
        <v>0.35546875</v>
      </c>
      <c r="D1031" s="1" t="n">
        <f aca="false">SQRT(1-C1031^2)</f>
        <v>0.934688166060445</v>
      </c>
    </row>
    <row r="1032" customFormat="false" ht="13" hidden="false" customHeight="false" outlineLevel="0" collapsed="false">
      <c r="A1032" s="2" t="n">
        <v>1026</v>
      </c>
      <c r="B1032" s="1" t="n">
        <f aca="false">MOD(B1031*multiplier+shift,1024)</f>
        <v>475</v>
      </c>
      <c r="C1032" s="1" t="n">
        <f aca="false">B1032/1024</f>
        <v>0.4638671875</v>
      </c>
      <c r="D1032" s="1" t="n">
        <f aca="false">SQRT(1-C1032^2)</f>
        <v>0.885904753549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1:39:53Z</dcterms:created>
  <dc:creator>Robert Panoff</dc:creator>
  <dc:description/>
  <dc:language>en-US</dc:language>
  <cp:lastModifiedBy>Robert Panoff</cp:lastModifiedBy>
  <cp:revision>0</cp:revision>
  <dc:subject/>
  <dc:title/>
</cp:coreProperties>
</file>