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t" vbProcedure="false">Sheet1!$A$4</definedName>
    <definedName function="false" hidden="false" name="exact" vbProcedure="false">Sheet1!$H:$H</definedName>
    <definedName function="false" hidden="false" name="gravity" vbProcedure="false">Sheet1!$A$2</definedName>
    <definedName function="false" hidden="false" name="ho" vbProcedure="false">Sheet1!$A$10</definedName>
    <definedName function="false" hidden="false" name="time" vbProcedure="false">Sheet1!$C:$C</definedName>
    <definedName function="false" hidden="false" name="Vnew" vbProcedure="false">Sheet1!$E:$E</definedName>
    <definedName function="false" hidden="false" name="Vo" vbProcedure="false">Sheet1!$A$7</definedName>
    <definedName function="false" hidden="false" name="Vold" vbProcedure="false">Sheet1!$D:$D</definedName>
    <definedName function="false" hidden="false" name="Xnew" vbProcedure="false">Sheet1!$G:$G</definedName>
    <definedName function="false" hidden="false" name="Xold" vbProcedure="false">Sheet1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avity</t>
  </si>
  <si>
    <t xml:space="preserve">time</t>
  </si>
  <si>
    <t xml:space="preserve">Vold</t>
  </si>
  <si>
    <t xml:space="preserve">Vnew</t>
  </si>
  <si>
    <t xml:space="preserve">Xold</t>
  </si>
  <si>
    <t xml:space="preserve">Xnew</t>
  </si>
  <si>
    <t xml:space="preserve">"exact"</t>
  </si>
  <si>
    <t xml:space="preserve">"error"</t>
  </si>
  <si>
    <t xml:space="preserve">deltat</t>
  </si>
  <si>
    <t xml:space="preserve">vo</t>
  </si>
  <si>
    <t xml:space="preserve">h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00739635373"/>
          <c:y val="0.0186957822315286"/>
          <c:w val="0.788555115811328"/>
          <c:h val="0.94039784624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Vne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50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E$2:$E$50</c:f>
              <c:numCache>
                <c:formatCode>General</c:formatCode>
                <c:ptCount val="49"/>
                <c:pt idx="0">
                  <c:v>0</c:v>
                </c:pt>
                <c:pt idx="1">
                  <c:v>-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Xne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heet1!$C$2:$C$50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G$2:$G$50</c:f>
              <c:numCache>
                <c:formatCode>General</c:formatCode>
                <c:ptCount val="49"/>
                <c:pt idx="0">
                  <c:v>1800</c:v>
                </c:pt>
                <c:pt idx="1">
                  <c:v>1768</c:v>
                </c:pt>
              </c:numCache>
            </c:numRef>
          </c:yVal>
          <c:smooth val="0"/>
        </c:ser>
        <c:axId val="85561737"/>
        <c:axId val="2673856"/>
      </c:scatterChart>
      <c:valAx>
        <c:axId val="8556173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3856"/>
        <c:crossesAt val="0"/>
        <c:crossBetween val="midCat"/>
      </c:valAx>
      <c:valAx>
        <c:axId val="2673856"/>
        <c:scaling>
          <c:orientation val="minMax"/>
          <c:max val="2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61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129241549"/>
          <c:y val="0.446081364044272"/>
          <c:w val="0.192240316615844"/>
          <c:h val="0.11082859706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0680</xdr:colOff>
      <xdr:row>0</xdr:row>
      <xdr:rowOff>63360</xdr:rowOff>
    </xdr:from>
    <xdr:to>
      <xdr:col>16</xdr:col>
      <xdr:colOff>438480</xdr:colOff>
      <xdr:row>29</xdr:row>
      <xdr:rowOff>88920</xdr:rowOff>
    </xdr:to>
    <xdr:graphicFrame>
      <xdr:nvGraphicFramePr>
        <xdr:cNvPr id="0" name="Chart 2"/>
        <xdr:cNvGraphicFramePr/>
      </xdr:nvGraphicFramePr>
      <xdr:xfrm>
        <a:off x="7600320" y="63360"/>
        <a:ext cx="5548320" cy="48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0.42"/>
  </cols>
  <sheetData>
    <row r="1" customFormat="false" ht="13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3" hidden="false" customHeight="false" outlineLevel="0" collapsed="false">
      <c r="A2" s="0" t="n">
        <v>-32</v>
      </c>
      <c r="C2" s="0" t="n">
        <v>0</v>
      </c>
      <c r="D2" s="0" t="n">
        <v>0</v>
      </c>
      <c r="E2" s="0" t="n">
        <f aca="false">Vo</f>
        <v>0</v>
      </c>
      <c r="F2" s="0" t="n">
        <f aca="false">ho</f>
        <v>1800</v>
      </c>
      <c r="G2" s="0" t="n">
        <f aca="false">ho</f>
        <v>1800</v>
      </c>
      <c r="H2" s="0" t="n">
        <f aca="false">ho+Vo*time+0.5*gravity*time^2</f>
        <v>1800</v>
      </c>
      <c r="I2" s="0" t="n">
        <f aca="false">(exact-Xnew)</f>
        <v>0</v>
      </c>
    </row>
    <row r="3" customFormat="false" ht="13" hidden="false" customHeight="false" outlineLevel="0" collapsed="false">
      <c r="A3" s="0" t="s">
        <v>8</v>
      </c>
      <c r="C3" s="0" t="n">
        <f aca="false">C2+deltat</f>
        <v>1</v>
      </c>
      <c r="D3" s="0" t="n">
        <f aca="false">E2</f>
        <v>0</v>
      </c>
      <c r="E3" s="0" t="n">
        <f aca="false">Vold+gravity*deltat</f>
        <v>-32</v>
      </c>
      <c r="F3" s="0" t="n">
        <f aca="false">G2</f>
        <v>1800</v>
      </c>
      <c r="G3" s="0" t="n">
        <f aca="false">Xold+Vnew*deltat</f>
        <v>1768</v>
      </c>
      <c r="H3" s="0" t="n">
        <f aca="false">ho+Vo*time+0.5*gravity*time^2</f>
        <v>1784</v>
      </c>
      <c r="I3" s="0" t="n">
        <f aca="false">(exact-Xnew)</f>
        <v>16</v>
      </c>
    </row>
    <row r="4" customFormat="false" ht="13" hidden="false" customHeight="false" outlineLevel="0" collapsed="false">
      <c r="A4" s="0" t="n">
        <v>1</v>
      </c>
    </row>
    <row r="6" customFormat="false" ht="13" hidden="false" customHeight="false" outlineLevel="0" collapsed="false">
      <c r="A6" s="0" t="s">
        <v>9</v>
      </c>
    </row>
    <row r="7" customFormat="false" ht="13" hidden="false" customHeight="false" outlineLevel="0" collapsed="false">
      <c r="A7" s="0" t="n">
        <v>0</v>
      </c>
    </row>
    <row r="9" customFormat="false" ht="13" hidden="false" customHeight="false" outlineLevel="0" collapsed="false">
      <c r="A9" s="0" t="s">
        <v>10</v>
      </c>
    </row>
    <row r="10" customFormat="false" ht="13" hidden="false" customHeight="false" outlineLevel="0" collapsed="false">
      <c r="A10" s="0" t="n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0:35:35Z</dcterms:created>
  <dc:creator>Robert Panoff</dc:creator>
  <dc:description/>
  <dc:language>en-US</dc:language>
  <cp:lastModifiedBy>Robert Michael Panoff</cp:lastModifiedBy>
  <dcterms:modified xsi:type="dcterms:W3CDTF">2019-11-07T17:24:49Z</dcterms:modified>
  <cp:revision>0</cp:revision>
  <dc:subject/>
  <dc:title/>
</cp:coreProperties>
</file>