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E-field" sheetId="1" state="visible" r:id="rId2"/>
    <sheet name="E_x" sheetId="2" state="visible" r:id="rId3"/>
    <sheet name="E_y" sheetId="3" state="visible" r:id="rId4"/>
  </sheets>
  <definedNames>
    <definedName function="false" hidden="false" name="charge1" vbProcedure="false">'E-field'!$K$7</definedName>
    <definedName function="false" hidden="false" name="charge2" vbProcedure="false">'E-field'!$K$11</definedName>
    <definedName function="false" hidden="false" name="gridspace" vbProcedure="false">'E-field'!$A$35</definedName>
    <definedName function="false" hidden="false" name="x_1" vbProcedure="false">'E-field'!$K$8</definedName>
    <definedName function="false" hidden="false" name="x_2" vbProcedure="false">'E-field'!$K$12</definedName>
    <definedName function="false" hidden="false" name="y_1" vbProcedure="false">'E-field'!$K$9</definedName>
    <definedName function="false" hidden="false" name="y_2" vbProcedure="false">'E-field'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 this example, a grid is established, using a gridspacing.  Then for each cell in the grid, a function of the vertical and horizonal grid values is defined.</t>
  </si>
  <si>
    <t xml:space="preserve">For example, if the vertical axis is in column B and the horizontal in row 85, then every cell would look like: =f(Column$85,$BRow)</t>
  </si>
  <si>
    <t xml:space="preserve">By changing the gridspace variable, you can zoom in or out on the function.</t>
  </si>
  <si>
    <t xml:space="preserve">charge1</t>
  </si>
  <si>
    <t xml:space="preserve">x_1</t>
  </si>
  <si>
    <t xml:space="preserve">Vary charge1</t>
  </si>
  <si>
    <t xml:space="preserve">y_1</t>
  </si>
  <si>
    <t xml:space="preserve">charge2</t>
  </si>
  <si>
    <t xml:space="preserve">x_2</t>
  </si>
  <si>
    <t xml:space="preserve">y_2</t>
  </si>
  <si>
    <t xml:space="preserve">This sheet computes the e-field  E(x,y) from the superposition</t>
  </si>
  <si>
    <t xml:space="preserve">of the fields of two charges</t>
  </si>
  <si>
    <t xml:space="preserve">E_x computes the sum of the x-components of the field</t>
  </si>
  <si>
    <t xml:space="preserve">E_y computes the sum of the y-components of the field</t>
  </si>
  <si>
    <r>
      <rPr>
        <b val="true"/>
        <sz val="10"/>
        <rFont val="Verdana"/>
        <family val="0"/>
      </rPr>
      <t xml:space="preserve">The resulting </t>
    </r>
    <r>
      <rPr>
        <b val="true"/>
        <i val="true"/>
        <sz val="10"/>
        <rFont val="Verdana"/>
        <family val="0"/>
      </rPr>
      <t xml:space="preserve">magnitude</t>
    </r>
    <r>
      <rPr>
        <b val="true"/>
        <sz val="10"/>
        <rFont val="Verdana"/>
        <family val="0"/>
      </rPr>
      <t xml:space="preserve"> of the field is sqrt(E-x^2 + E_y^2)</t>
    </r>
  </si>
  <si>
    <t xml:space="preserve">This example shows the limit of a scalar representation of a vector field.</t>
  </si>
  <si>
    <t xml:space="preserve">gridspa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ABEA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C$34:$C$84</c:f>
              <c:numCache>
                <c:formatCode>General</c:formatCode>
                <c:ptCount val="51"/>
                <c:pt idx="0">
                  <c:v>0.405852041234578</c:v>
                </c:pt>
                <c:pt idx="1">
                  <c:v>0.421847273662087</c:v>
                </c:pt>
                <c:pt idx="2">
                  <c:v>0.438351358179374</c:v>
                </c:pt>
                <c:pt idx="3">
                  <c:v>0.45533285493577</c:v>
                </c:pt>
                <c:pt idx="4">
                  <c:v>0.472750131978901</c:v>
                </c:pt>
                <c:pt idx="5">
                  <c:v>0.490550305364519</c:v>
                </c:pt>
                <c:pt idx="6">
                  <c:v>0.508668304398173</c:v>
                </c:pt>
                <c:pt idx="7">
                  <c:v>0.527026138621635</c:v>
                </c:pt>
                <c:pt idx="8">
                  <c:v>0.545532451905792</c:v>
                </c:pt>
                <c:pt idx="9">
                  <c:v>0.564082452635696</c:v>
                </c:pt>
                <c:pt idx="10">
                  <c:v>0.582558305032625</c:v>
                </c:pt>
                <c:pt idx="11">
                  <c:v>0.60083005287614</c:v>
                </c:pt>
                <c:pt idx="12">
                  <c:v>0.618757121696326</c:v>
                </c:pt>
                <c:pt idx="13">
                  <c:v>0.636190408698718</c:v>
                </c:pt>
                <c:pt idx="14">
                  <c:v>0.65297492307429</c:v>
                </c:pt>
                <c:pt idx="15">
                  <c:v>0.668952887203627</c:v>
                </c:pt>
                <c:pt idx="16">
                  <c:v>0.683967158300477</c:v>
                </c:pt>
                <c:pt idx="17">
                  <c:v>0.697864788725456</c:v>
                </c:pt>
                <c:pt idx="18">
                  <c:v>0.71050052031836</c:v>
                </c:pt>
                <c:pt idx="19">
                  <c:v>0.721740010683727</c:v>
                </c:pt>
                <c:pt idx="20">
                  <c:v>0.731462620468838</c:v>
                </c:pt>
                <c:pt idx="21">
                  <c:v>0.739563647607566</c:v>
                </c:pt>
                <c:pt idx="22">
                  <c:v>0.745955968301516</c:v>
                </c:pt>
                <c:pt idx="23">
                  <c:v>0.750571121113411</c:v>
                </c:pt>
                <c:pt idx="24">
                  <c:v>0.753359933735525</c:v>
                </c:pt>
                <c:pt idx="25">
                  <c:v>0.754292827454554</c:v>
                </c:pt>
                <c:pt idx="26">
                  <c:v>0.753359933735525</c:v>
                </c:pt>
                <c:pt idx="27">
                  <c:v>0.750571121113411</c:v>
                </c:pt>
                <c:pt idx="28">
                  <c:v>0.745955968301517</c:v>
                </c:pt>
                <c:pt idx="29">
                  <c:v>0.739563647607566</c:v>
                </c:pt>
                <c:pt idx="30">
                  <c:v>0.731462620468838</c:v>
                </c:pt>
                <c:pt idx="31">
                  <c:v>0.721740010683727</c:v>
                </c:pt>
                <c:pt idx="32">
                  <c:v>0.71050052031836</c:v>
                </c:pt>
                <c:pt idx="33">
                  <c:v>0.697864788725456</c:v>
                </c:pt>
                <c:pt idx="34">
                  <c:v>0.683967158300477</c:v>
                </c:pt>
                <c:pt idx="35">
                  <c:v>0.668952887203627</c:v>
                </c:pt>
                <c:pt idx="36">
                  <c:v>0.65297492307429</c:v>
                </c:pt>
                <c:pt idx="37">
                  <c:v>0.636190408698718</c:v>
                </c:pt>
                <c:pt idx="38">
                  <c:v>0.618757121696326</c:v>
                </c:pt>
                <c:pt idx="39">
                  <c:v>0.60083005287614</c:v>
                </c:pt>
                <c:pt idx="40">
                  <c:v>0.582558305032626</c:v>
                </c:pt>
                <c:pt idx="41">
                  <c:v>0.564082452635696</c:v>
                </c:pt>
                <c:pt idx="42">
                  <c:v>0.545532451905792</c:v>
                </c:pt>
                <c:pt idx="43">
                  <c:v>0.527026138621635</c:v>
                </c:pt>
                <c:pt idx="44">
                  <c:v>0.508668304398173</c:v>
                </c:pt>
                <c:pt idx="45">
                  <c:v>0.490550305364519</c:v>
                </c:pt>
                <c:pt idx="46">
                  <c:v>0.472750131978901</c:v>
                </c:pt>
                <c:pt idx="47">
                  <c:v>0.455332854935769</c:v>
                </c:pt>
                <c:pt idx="48">
                  <c:v>0.438351358179374</c:v>
                </c:pt>
                <c:pt idx="49">
                  <c:v>0.421847273662087</c:v>
                </c:pt>
                <c:pt idx="50">
                  <c:v>0.40585204123457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D$34:$D$84</c:f>
              <c:numCache>
                <c:formatCode>General</c:formatCode>
                <c:ptCount val="51"/>
                <c:pt idx="0">
                  <c:v>0.423460098982271</c:v>
                </c:pt>
                <c:pt idx="1">
                  <c:v>0.440902695958237</c:v>
                </c:pt>
                <c:pt idx="2">
                  <c:v>0.458959573138416</c:v>
                </c:pt>
                <c:pt idx="3">
                  <c:v>0.477601140092697</c:v>
                </c:pt>
                <c:pt idx="4">
                  <c:v>0.496786021034499</c:v>
                </c:pt>
                <c:pt idx="5">
                  <c:v>0.516459615632676</c:v>
                </c:pt>
                <c:pt idx="6">
                  <c:v>0.536552772907485</c:v>
                </c:pt>
                <c:pt idx="7">
                  <c:v>0.556980677318844</c:v>
                </c:pt>
                <c:pt idx="8">
                  <c:v>0.577642062051392</c:v>
                </c:pt>
                <c:pt idx="9">
                  <c:v>0.598418874495514</c:v>
                </c:pt>
                <c:pt idx="10">
                  <c:v>0.619176519175613</c:v>
                </c:pt>
                <c:pt idx="11">
                  <c:v>0.639764789923615</c:v>
                </c:pt>
                <c:pt idx="12">
                  <c:v>0.66001957265375</c:v>
                </c:pt>
                <c:pt idx="13">
                  <c:v>0.679765351146174</c:v>
                </c:pt>
                <c:pt idx="14">
                  <c:v>0.698818482247059</c:v>
                </c:pt>
                <c:pt idx="15">
                  <c:v>0.71699112928046</c:v>
                </c:pt>
                <c:pt idx="16">
                  <c:v>0.734095663036268</c:v>
                </c:pt>
                <c:pt idx="17">
                  <c:v>0.749949271865505</c:v>
                </c:pt>
                <c:pt idx="18">
                  <c:v>0.764378481090984</c:v>
                </c:pt>
                <c:pt idx="19">
                  <c:v>0.777223280113011</c:v>
                </c:pt>
                <c:pt idx="20">
                  <c:v>0.788340600251214</c:v>
                </c:pt>
                <c:pt idx="21">
                  <c:v>0.797606974993625</c:v>
                </c:pt>
                <c:pt idx="22">
                  <c:v>0.804920333311656</c:v>
                </c:pt>
                <c:pt idx="23">
                  <c:v>0.810201002843075</c:v>
                </c:pt>
                <c:pt idx="24">
                  <c:v>0.813392105087836</c:v>
                </c:pt>
                <c:pt idx="25">
                  <c:v>0.814459583808324</c:v>
                </c:pt>
                <c:pt idx="26">
                  <c:v>0.813392105087836</c:v>
                </c:pt>
                <c:pt idx="27">
                  <c:v>0.810201002843075</c:v>
                </c:pt>
                <c:pt idx="28">
                  <c:v>0.804920333311656</c:v>
                </c:pt>
                <c:pt idx="29">
                  <c:v>0.797606974993625</c:v>
                </c:pt>
                <c:pt idx="30">
                  <c:v>0.788340600251214</c:v>
                </c:pt>
                <c:pt idx="31">
                  <c:v>0.777223280113011</c:v>
                </c:pt>
                <c:pt idx="32">
                  <c:v>0.764378481090984</c:v>
                </c:pt>
                <c:pt idx="33">
                  <c:v>0.749949271865506</c:v>
                </c:pt>
                <c:pt idx="34">
                  <c:v>0.734095663036268</c:v>
                </c:pt>
                <c:pt idx="35">
                  <c:v>0.71699112928046</c:v>
                </c:pt>
                <c:pt idx="36">
                  <c:v>0.698818482247059</c:v>
                </c:pt>
                <c:pt idx="37">
                  <c:v>0.679765351146174</c:v>
                </c:pt>
                <c:pt idx="38">
                  <c:v>0.66001957265375</c:v>
                </c:pt>
                <c:pt idx="39">
                  <c:v>0.639764789923615</c:v>
                </c:pt>
                <c:pt idx="40">
                  <c:v>0.619176519175613</c:v>
                </c:pt>
                <c:pt idx="41">
                  <c:v>0.598418874495514</c:v>
                </c:pt>
                <c:pt idx="42">
                  <c:v>0.577642062051392</c:v>
                </c:pt>
                <c:pt idx="43">
                  <c:v>0.556980677318844</c:v>
                </c:pt>
                <c:pt idx="44">
                  <c:v>0.536552772907485</c:v>
                </c:pt>
                <c:pt idx="45">
                  <c:v>0.516459615632676</c:v>
                </c:pt>
                <c:pt idx="46">
                  <c:v>0.496786021034499</c:v>
                </c:pt>
                <c:pt idx="47">
                  <c:v>0.477601140092697</c:v>
                </c:pt>
                <c:pt idx="48">
                  <c:v>0.458959573138416</c:v>
                </c:pt>
                <c:pt idx="49">
                  <c:v>0.440902695958236</c:v>
                </c:pt>
                <c:pt idx="50">
                  <c:v>0.423460098982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E$34:$E$84</c:f>
              <c:numCache>
                <c:formatCode>General</c:formatCode>
                <c:ptCount val="51"/>
                <c:pt idx="0">
                  <c:v>0.441915067201131</c:v>
                </c:pt>
                <c:pt idx="1">
                  <c:v>0.460947991792857</c:v>
                </c:pt>
                <c:pt idx="2">
                  <c:v>0.480720208673554</c:v>
                </c:pt>
                <c:pt idx="3">
                  <c:v>0.501205651710809</c:v>
                </c:pt>
                <c:pt idx="4">
                  <c:v>0.522364707372971</c:v>
                </c:pt>
                <c:pt idx="5">
                  <c:v>0.544142280496359</c:v>
                </c:pt>
                <c:pt idx="6">
                  <c:v>0.566465940619597</c:v>
                </c:pt>
                <c:pt idx="7">
                  <c:v>0.589244275099454</c:v>
                </c:pt>
                <c:pt idx="8">
                  <c:v>0.612365602273093</c:v>
                </c:pt>
                <c:pt idx="9">
                  <c:v>0.635697218900501</c:v>
                </c:pt>
                <c:pt idx="10">
                  <c:v>0.65908536515205</c:v>
                </c:pt>
                <c:pt idx="11">
                  <c:v>0.682356080865378</c:v>
                </c:pt>
                <c:pt idx="12">
                  <c:v>0.705317092381708</c:v>
                </c:pt>
                <c:pt idx="13">
                  <c:v>0.727760805731782</c:v>
                </c:pt>
                <c:pt idx="14">
                  <c:v>0.749468389220308</c:v>
                </c:pt>
                <c:pt idx="15">
                  <c:v>0.770214812807252</c:v>
                </c:pt>
                <c:pt idx="16">
                  <c:v>0.789774586968054</c:v>
                </c:pt>
                <c:pt idx="17">
                  <c:v>0.807927830967554</c:v>
                </c:pt>
                <c:pt idx="18">
                  <c:v>0.824466224964108</c:v>
                </c:pt>
                <c:pt idx="19">
                  <c:v>0.839198385964664</c:v>
                </c:pt>
                <c:pt idx="20">
                  <c:v>0.851954269578739</c:v>
                </c:pt>
                <c:pt idx="21">
                  <c:v>0.862588337255027</c:v>
                </c:pt>
                <c:pt idx="22">
                  <c:v>0.870981422026137</c:v>
                </c:pt>
                <c:pt idx="23">
                  <c:v>0.877041436355061</c:v>
                </c:pt>
                <c:pt idx="24">
                  <c:v>0.880703244838106</c:v>
                </c:pt>
                <c:pt idx="25">
                  <c:v>0.881928126284117</c:v>
                </c:pt>
                <c:pt idx="26">
                  <c:v>0.880703244838106</c:v>
                </c:pt>
                <c:pt idx="27">
                  <c:v>0.877041436355061</c:v>
                </c:pt>
                <c:pt idx="28">
                  <c:v>0.870981422026137</c:v>
                </c:pt>
                <c:pt idx="29">
                  <c:v>0.862588337255027</c:v>
                </c:pt>
                <c:pt idx="30">
                  <c:v>0.85195426957874</c:v>
                </c:pt>
                <c:pt idx="31">
                  <c:v>0.839198385964664</c:v>
                </c:pt>
                <c:pt idx="32">
                  <c:v>0.824466224964108</c:v>
                </c:pt>
                <c:pt idx="33">
                  <c:v>0.807927830967554</c:v>
                </c:pt>
                <c:pt idx="34">
                  <c:v>0.789774586968054</c:v>
                </c:pt>
                <c:pt idx="35">
                  <c:v>0.770214812807253</c:v>
                </c:pt>
                <c:pt idx="36">
                  <c:v>0.749468389220308</c:v>
                </c:pt>
                <c:pt idx="37">
                  <c:v>0.727760805731783</c:v>
                </c:pt>
                <c:pt idx="38">
                  <c:v>0.705317092381709</c:v>
                </c:pt>
                <c:pt idx="39">
                  <c:v>0.682356080865379</c:v>
                </c:pt>
                <c:pt idx="40">
                  <c:v>0.65908536515205</c:v>
                </c:pt>
                <c:pt idx="41">
                  <c:v>0.635697218900501</c:v>
                </c:pt>
                <c:pt idx="42">
                  <c:v>0.612365602273093</c:v>
                </c:pt>
                <c:pt idx="43">
                  <c:v>0.589244275099454</c:v>
                </c:pt>
                <c:pt idx="44">
                  <c:v>0.566465940619597</c:v>
                </c:pt>
                <c:pt idx="45">
                  <c:v>0.544142280496359</c:v>
                </c:pt>
                <c:pt idx="46">
                  <c:v>0.522364707372971</c:v>
                </c:pt>
                <c:pt idx="47">
                  <c:v>0.501205651710809</c:v>
                </c:pt>
                <c:pt idx="48">
                  <c:v>0.480720208673554</c:v>
                </c:pt>
                <c:pt idx="49">
                  <c:v>0.460947991792857</c:v>
                </c:pt>
                <c:pt idx="50">
                  <c:v>0.44191506720113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F$34:$F$84</c:f>
              <c:numCache>
                <c:formatCode>General</c:formatCode>
                <c:ptCount val="51"/>
                <c:pt idx="0">
                  <c:v>0.461233670389444</c:v>
                </c:pt>
                <c:pt idx="1">
                  <c:v>0.482013013250061</c:v>
                </c:pt>
                <c:pt idx="2">
                  <c:v>0.503679741558002</c:v>
                </c:pt>
                <c:pt idx="3">
                  <c:v>0.526213605110031</c:v>
                </c:pt>
                <c:pt idx="4">
                  <c:v>0.549578906028807</c:v>
                </c:pt>
                <c:pt idx="5">
                  <c:v>0.573721924327174</c:v>
                </c:pt>
                <c:pt idx="6">
                  <c:v>0.598568358670653</c:v>
                </c:pt>
                <c:pt idx="7">
                  <c:v>0.624020939540342</c:v>
                </c:pt>
                <c:pt idx="8">
                  <c:v>0.649957415939442</c:v>
                </c:pt>
                <c:pt idx="9">
                  <c:v>0.676229155884222</c:v>
                </c:pt>
                <c:pt idx="10">
                  <c:v>0.70266062657858</c:v>
                </c:pt>
                <c:pt idx="11">
                  <c:v>0.729050021690161</c:v>
                </c:pt>
                <c:pt idx="12">
                  <c:v>0.755171269117004</c:v>
                </c:pt>
                <c:pt idx="13">
                  <c:v>0.780777573508454</c:v>
                </c:pt>
                <c:pt idx="14">
                  <c:v>0.805606519553796</c:v>
                </c:pt>
                <c:pt idx="15">
                  <c:v>0.829386590308588</c:v>
                </c:pt>
                <c:pt idx="16">
                  <c:v>0.851844758233451</c:v>
                </c:pt>
                <c:pt idx="17">
                  <c:v>0.872714617583914</c:v>
                </c:pt>
                <c:pt idx="18">
                  <c:v>0.891744387865474</c:v>
                </c:pt>
                <c:pt idx="19">
                  <c:v>0.908704073064091</c:v>
                </c:pt>
                <c:pt idx="20">
                  <c:v>0.923391142237311</c:v>
                </c:pt>
                <c:pt idx="21">
                  <c:v>0.935634310041114</c:v>
                </c:pt>
                <c:pt idx="22">
                  <c:v>0.945295312027562</c:v>
                </c:pt>
                <c:pt idx="23">
                  <c:v>0.952268925557279</c:v>
                </c:pt>
                <c:pt idx="24">
                  <c:v>0.95648179754808</c:v>
                </c:pt>
                <c:pt idx="25">
                  <c:v>0.957890821013222</c:v>
                </c:pt>
                <c:pt idx="26">
                  <c:v>0.95648179754808</c:v>
                </c:pt>
                <c:pt idx="27">
                  <c:v>0.952268925557279</c:v>
                </c:pt>
                <c:pt idx="28">
                  <c:v>0.945295312027562</c:v>
                </c:pt>
                <c:pt idx="29">
                  <c:v>0.935634310041115</c:v>
                </c:pt>
                <c:pt idx="30">
                  <c:v>0.923391142237311</c:v>
                </c:pt>
                <c:pt idx="31">
                  <c:v>0.908704073064091</c:v>
                </c:pt>
                <c:pt idx="32">
                  <c:v>0.891744387865474</c:v>
                </c:pt>
                <c:pt idx="33">
                  <c:v>0.872714617583915</c:v>
                </c:pt>
                <c:pt idx="34">
                  <c:v>0.851844758233452</c:v>
                </c:pt>
                <c:pt idx="35">
                  <c:v>0.829386590308588</c:v>
                </c:pt>
                <c:pt idx="36">
                  <c:v>0.805606519553797</c:v>
                </c:pt>
                <c:pt idx="37">
                  <c:v>0.780777573508455</c:v>
                </c:pt>
                <c:pt idx="38">
                  <c:v>0.755171269117005</c:v>
                </c:pt>
                <c:pt idx="39">
                  <c:v>0.729050021690161</c:v>
                </c:pt>
                <c:pt idx="40">
                  <c:v>0.702660626578581</c:v>
                </c:pt>
                <c:pt idx="41">
                  <c:v>0.676229155884222</c:v>
                </c:pt>
                <c:pt idx="42">
                  <c:v>0.649957415939442</c:v>
                </c:pt>
                <c:pt idx="43">
                  <c:v>0.624020939540342</c:v>
                </c:pt>
                <c:pt idx="44">
                  <c:v>0.598568358670653</c:v>
                </c:pt>
                <c:pt idx="45">
                  <c:v>0.573721924327174</c:v>
                </c:pt>
                <c:pt idx="46">
                  <c:v>0.549578906028807</c:v>
                </c:pt>
                <c:pt idx="47">
                  <c:v>0.526213605110031</c:v>
                </c:pt>
                <c:pt idx="48">
                  <c:v>0.503679741558002</c:v>
                </c:pt>
                <c:pt idx="49">
                  <c:v>0.482013013250061</c:v>
                </c:pt>
                <c:pt idx="50">
                  <c:v>0.46123367038944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G$34:$G$84</c:f>
              <c:numCache>
                <c:formatCode>General</c:formatCode>
                <c:ptCount val="51"/>
                <c:pt idx="0">
                  <c:v>0.481425436676961</c:v>
                </c:pt>
                <c:pt idx="1">
                  <c:v>0.504120898139063</c:v>
                </c:pt>
                <c:pt idx="2">
                  <c:v>0.527878966117927</c:v>
                </c:pt>
                <c:pt idx="3">
                  <c:v>0.552688303509454</c:v>
                </c:pt>
                <c:pt idx="4">
                  <c:v>0.57852015251354</c:v>
                </c:pt>
                <c:pt idx="5">
                  <c:v>0.605324941898988</c:v>
                </c:pt>
                <c:pt idx="6">
                  <c:v>0.633028793241654</c:v>
                </c:pt>
                <c:pt idx="7">
                  <c:v>0.661530115717932</c:v>
                </c:pt>
                <c:pt idx="8">
                  <c:v>0.690696547728668</c:v>
                </c:pt>
                <c:pt idx="9">
                  <c:v>0.720362571583637</c:v>
                </c:pt>
                <c:pt idx="10">
                  <c:v>0.750328182680464</c:v>
                </c:pt>
                <c:pt idx="11">
                  <c:v>0.780359020492009</c:v>
                </c:pt>
                <c:pt idx="12">
                  <c:v>0.810188345540202</c:v>
                </c:pt>
                <c:pt idx="13">
                  <c:v>0.839521155115869</c:v>
                </c:pt>
                <c:pt idx="14">
                  <c:v>0.868040557893883</c:v>
                </c:pt>
                <c:pt idx="15">
                  <c:v>0.895416274950148</c:v>
                </c:pt>
                <c:pt idx="16">
                  <c:v>0.92131482480257</c:v>
                </c:pt>
                <c:pt idx="17">
                  <c:v>0.945410631501895</c:v>
                </c:pt>
                <c:pt idx="18">
                  <c:v>0.967397038476122</c:v>
                </c:pt>
                <c:pt idx="19">
                  <c:v>0.986996096731598</c:v>
                </c:pt>
                <c:pt idx="20">
                  <c:v>1.00396608989024</c:v>
                </c:pt>
                <c:pt idx="21">
                  <c:v>1.01810608471924</c:v>
                </c:pt>
                <c:pt idx="22">
                  <c:v>1.02925731596461</c:v>
                </c:pt>
                <c:pt idx="23">
                  <c:v>1.03730182352118</c:v>
                </c:pt>
                <c:pt idx="24">
                  <c:v>1.04215930700167</c:v>
                </c:pt>
                <c:pt idx="25">
                  <c:v>1.04378349215168</c:v>
                </c:pt>
                <c:pt idx="26">
                  <c:v>1.04215930700167</c:v>
                </c:pt>
                <c:pt idx="27">
                  <c:v>1.03730182352118</c:v>
                </c:pt>
                <c:pt idx="28">
                  <c:v>1.02925731596461</c:v>
                </c:pt>
                <c:pt idx="29">
                  <c:v>1.01810608471924</c:v>
                </c:pt>
                <c:pt idx="30">
                  <c:v>1.00396608989024</c:v>
                </c:pt>
                <c:pt idx="31">
                  <c:v>0.986996096731599</c:v>
                </c:pt>
                <c:pt idx="32">
                  <c:v>0.967397038476123</c:v>
                </c:pt>
                <c:pt idx="33">
                  <c:v>0.945410631501896</c:v>
                </c:pt>
                <c:pt idx="34">
                  <c:v>0.921314824802571</c:v>
                </c:pt>
                <c:pt idx="35">
                  <c:v>0.895416274950148</c:v>
                </c:pt>
                <c:pt idx="36">
                  <c:v>0.868040557893884</c:v>
                </c:pt>
                <c:pt idx="37">
                  <c:v>0.83952115511587</c:v>
                </c:pt>
                <c:pt idx="38">
                  <c:v>0.810188345540203</c:v>
                </c:pt>
                <c:pt idx="39">
                  <c:v>0.780359020492009</c:v>
                </c:pt>
                <c:pt idx="40">
                  <c:v>0.750328182680464</c:v>
                </c:pt>
                <c:pt idx="41">
                  <c:v>0.720362571583638</c:v>
                </c:pt>
                <c:pt idx="42">
                  <c:v>0.690696547728668</c:v>
                </c:pt>
                <c:pt idx="43">
                  <c:v>0.661530115717932</c:v>
                </c:pt>
                <c:pt idx="44">
                  <c:v>0.633028793241654</c:v>
                </c:pt>
                <c:pt idx="45">
                  <c:v>0.605324941898988</c:v>
                </c:pt>
                <c:pt idx="46">
                  <c:v>0.57852015251354</c:v>
                </c:pt>
                <c:pt idx="47">
                  <c:v>0.552688303509454</c:v>
                </c:pt>
                <c:pt idx="48">
                  <c:v>0.527878966117927</c:v>
                </c:pt>
                <c:pt idx="49">
                  <c:v>0.504120898139063</c:v>
                </c:pt>
                <c:pt idx="50">
                  <c:v>0.48142543667696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H$34:$H$84</c:f>
              <c:numCache>
                <c:formatCode>General</c:formatCode>
                <c:ptCount val="51"/>
                <c:pt idx="0">
                  <c:v>0.502490549971325</c:v>
                </c:pt>
                <c:pt idx="1">
                  <c:v>0.527285631472835</c:v>
                </c:pt>
                <c:pt idx="2">
                  <c:v>0.553350307382829</c:v>
                </c:pt>
                <c:pt idx="3">
                  <c:v>0.580686293326533</c:v>
                </c:pt>
                <c:pt idx="4">
                  <c:v>0.609275957655608</c:v>
                </c:pt>
                <c:pt idx="5">
                  <c:v>0.639077898605345</c:v>
                </c:pt>
                <c:pt idx="6">
                  <c:v>0.670022227988833</c:v>
                </c:pt>
                <c:pt idx="7">
                  <c:v>0.702005779125055</c:v>
                </c:pt>
                <c:pt idx="8">
                  <c:v>0.7348875602733</c:v>
                </c:pt>
                <c:pt idx="9">
                  <c:v>0.768484887049625</c:v>
                </c:pt>
                <c:pt idx="10">
                  <c:v>0.802570732484548</c:v>
                </c:pt>
                <c:pt idx="11">
                  <c:v>0.836872907117609</c:v>
                </c:pt>
                <c:pt idx="12">
                  <c:v>0.871075691350072</c:v>
                </c:pt>
                <c:pt idx="13">
                  <c:v>0.904824451942267</c:v>
                </c:pt>
                <c:pt idx="14">
                  <c:v>0.937733552988709</c:v>
                </c:pt>
                <c:pt idx="15">
                  <c:v>0.969397506710497</c:v>
                </c:pt>
                <c:pt idx="16">
                  <c:v>0.999404823374129</c:v>
                </c:pt>
                <c:pt idx="17">
                  <c:v>1.02735348181435</c:v>
                </c:pt>
                <c:pt idx="18">
                  <c:v>1.05286646893462</c:v>
                </c:pt>
                <c:pt idx="19">
                  <c:v>1.07560557315484</c:v>
                </c:pt>
                <c:pt idx="20">
                  <c:v>1.09528169635713</c:v>
                </c:pt>
                <c:pt idx="21">
                  <c:v>1.11166043987404</c:v>
                </c:pt>
                <c:pt idx="22">
                  <c:v>1.12456257899851</c:v>
                </c:pt>
                <c:pt idx="23">
                  <c:v>1.13386009513703</c:v>
                </c:pt>
                <c:pt idx="24">
                  <c:v>1.13946941471407</c:v>
                </c:pt>
                <c:pt idx="25">
                  <c:v>1.14134411781804</c:v>
                </c:pt>
                <c:pt idx="26">
                  <c:v>1.13946941471407</c:v>
                </c:pt>
                <c:pt idx="27">
                  <c:v>1.13386009513703</c:v>
                </c:pt>
                <c:pt idx="28">
                  <c:v>1.12456257899851</c:v>
                </c:pt>
                <c:pt idx="29">
                  <c:v>1.11166043987404</c:v>
                </c:pt>
                <c:pt idx="30">
                  <c:v>1.09528169635713</c:v>
                </c:pt>
                <c:pt idx="31">
                  <c:v>1.07560557315484</c:v>
                </c:pt>
                <c:pt idx="32">
                  <c:v>1.05286646893462</c:v>
                </c:pt>
                <c:pt idx="33">
                  <c:v>1.02735348181435</c:v>
                </c:pt>
                <c:pt idx="34">
                  <c:v>0.999404823374129</c:v>
                </c:pt>
                <c:pt idx="35">
                  <c:v>0.969397506710497</c:v>
                </c:pt>
                <c:pt idx="36">
                  <c:v>0.93773355298871</c:v>
                </c:pt>
                <c:pt idx="37">
                  <c:v>0.904824451942268</c:v>
                </c:pt>
                <c:pt idx="38">
                  <c:v>0.871075691350072</c:v>
                </c:pt>
                <c:pt idx="39">
                  <c:v>0.83687290711761</c:v>
                </c:pt>
                <c:pt idx="40">
                  <c:v>0.802570732484549</c:v>
                </c:pt>
                <c:pt idx="41">
                  <c:v>0.768484887049626</c:v>
                </c:pt>
                <c:pt idx="42">
                  <c:v>0.7348875602733</c:v>
                </c:pt>
                <c:pt idx="43">
                  <c:v>0.702005779125055</c:v>
                </c:pt>
                <c:pt idx="44">
                  <c:v>0.670022227988833</c:v>
                </c:pt>
                <c:pt idx="45">
                  <c:v>0.639077898605345</c:v>
                </c:pt>
                <c:pt idx="46">
                  <c:v>0.609275957655608</c:v>
                </c:pt>
                <c:pt idx="47">
                  <c:v>0.580686293326533</c:v>
                </c:pt>
                <c:pt idx="48">
                  <c:v>0.553350307382829</c:v>
                </c:pt>
                <c:pt idx="49">
                  <c:v>0.527285631472834</c:v>
                </c:pt>
                <c:pt idx="50">
                  <c:v>0.5024905499713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I$34:$I$84</c:f>
              <c:numCache>
                <c:formatCode>General</c:formatCode>
                <c:ptCount val="51"/>
                <c:pt idx="0">
                  <c:v>0.524417308589714</c:v>
                </c:pt>
                <c:pt idx="1">
                  <c:v>0.551509079327107</c:v>
                </c:pt>
                <c:pt idx="2">
                  <c:v>0.580114450968401</c:v>
                </c:pt>
                <c:pt idx="3">
                  <c:v>0.610253665926425</c:v>
                </c:pt>
                <c:pt idx="4">
                  <c:v>0.641925938342779</c:v>
                </c:pt>
                <c:pt idx="5">
                  <c:v>0.675103760628249</c:v>
                </c:pt>
                <c:pt idx="6">
                  <c:v>0.709726613562428</c:v>
                </c:pt>
                <c:pt idx="7">
                  <c:v>0.745694310528165</c:v>
                </c:pt>
                <c:pt idx="8">
                  <c:v>0.782860356752708</c:v>
                </c:pt>
                <c:pt idx="9">
                  <c:v>0.821025881661433</c:v>
                </c:pt>
                <c:pt idx="10">
                  <c:v>0.859934888475408</c:v>
                </c:pt>
                <c:pt idx="11">
                  <c:v>0.8992717263609</c:v>
                </c:pt>
                <c:pt idx="12">
                  <c:v>0.93866177594413</c:v>
                </c:pt>
                <c:pt idx="13">
                  <c:v>0.977676284417859</c:v>
                </c:pt>
                <c:pt idx="14">
                  <c:v>1.01584202596454</c:v>
                </c:pt>
                <c:pt idx="15">
                  <c:v>1.05265595228911</c:v>
                </c:pt>
                <c:pt idx="16">
                  <c:v>1.08760424448528</c:v>
                </c:pt>
                <c:pt idx="17">
                  <c:v>1.12018427160941</c:v>
                </c:pt>
                <c:pt idx="18">
                  <c:v>1.14992708955095</c:v>
                </c:pt>
                <c:pt idx="19">
                  <c:v>1.17641753656497</c:v>
                </c:pt>
                <c:pt idx="20">
                  <c:v>1.19930896638323</c:v>
                </c:pt>
                <c:pt idx="21">
                  <c:v>1.21833037702144</c:v>
                </c:pt>
                <c:pt idx="22">
                  <c:v>1.23328511475475</c:v>
                </c:pt>
                <c:pt idx="23">
                  <c:v>1.24404217893462</c:v>
                </c:pt>
                <c:pt idx="24">
                  <c:v>1.25052293681298</c:v>
                </c:pt>
                <c:pt idx="25">
                  <c:v>1.25268722443348</c:v>
                </c:pt>
                <c:pt idx="26">
                  <c:v>1.25052293681298</c:v>
                </c:pt>
                <c:pt idx="27">
                  <c:v>1.24404217893462</c:v>
                </c:pt>
                <c:pt idx="28">
                  <c:v>1.23328511475475</c:v>
                </c:pt>
                <c:pt idx="29">
                  <c:v>1.21833037702144</c:v>
                </c:pt>
                <c:pt idx="30">
                  <c:v>1.19930896638323</c:v>
                </c:pt>
                <c:pt idx="31">
                  <c:v>1.17641753656497</c:v>
                </c:pt>
                <c:pt idx="32">
                  <c:v>1.14992708955096</c:v>
                </c:pt>
                <c:pt idx="33">
                  <c:v>1.12018427160941</c:v>
                </c:pt>
                <c:pt idx="34">
                  <c:v>1.08760424448528</c:v>
                </c:pt>
                <c:pt idx="35">
                  <c:v>1.05265595228911</c:v>
                </c:pt>
                <c:pt idx="36">
                  <c:v>1.01584202596454</c:v>
                </c:pt>
                <c:pt idx="37">
                  <c:v>0.97767628441786</c:v>
                </c:pt>
                <c:pt idx="38">
                  <c:v>0.93866177594413</c:v>
                </c:pt>
                <c:pt idx="39">
                  <c:v>0.899271726360901</c:v>
                </c:pt>
                <c:pt idx="40">
                  <c:v>0.859934888475409</c:v>
                </c:pt>
                <c:pt idx="41">
                  <c:v>0.821025881661434</c:v>
                </c:pt>
                <c:pt idx="42">
                  <c:v>0.782860356752709</c:v>
                </c:pt>
                <c:pt idx="43">
                  <c:v>0.745694310528166</c:v>
                </c:pt>
                <c:pt idx="44">
                  <c:v>0.709726613562428</c:v>
                </c:pt>
                <c:pt idx="45">
                  <c:v>0.675103760628249</c:v>
                </c:pt>
                <c:pt idx="46">
                  <c:v>0.641925938342779</c:v>
                </c:pt>
                <c:pt idx="47">
                  <c:v>0.610253665926425</c:v>
                </c:pt>
                <c:pt idx="48">
                  <c:v>0.580114450968401</c:v>
                </c:pt>
                <c:pt idx="49">
                  <c:v>0.551509079327106</c:v>
                </c:pt>
                <c:pt idx="50">
                  <c:v>0.52441730858971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J$34:$J$84</c:f>
              <c:numCache>
                <c:formatCode>General</c:formatCode>
                <c:ptCount val="51"/>
                <c:pt idx="0">
                  <c:v>0.547179166612259</c:v>
                </c:pt>
                <c:pt idx="1">
                  <c:v>0.576777435605954</c:v>
                </c:pt>
                <c:pt idx="2">
                  <c:v>0.608176179007806</c:v>
                </c:pt>
                <c:pt idx="3">
                  <c:v>0.641421325808384</c:v>
                </c:pt>
                <c:pt idx="4">
                  <c:v>0.676536655842166</c:v>
                </c:pt>
                <c:pt idx="5">
                  <c:v>0.71351658216844</c:v>
                </c:pt>
                <c:pt idx="6">
                  <c:v>0.752317879385409</c:v>
                </c:pt>
                <c:pt idx="7">
                  <c:v>0.79285056677383</c:v>
                </c:pt>
                <c:pt idx="8">
                  <c:v>0.834968363627289</c:v>
                </c:pt>
                <c:pt idx="9">
                  <c:v>0.878459401958342</c:v>
                </c:pt>
                <c:pt idx="10">
                  <c:v>0.923038192516339</c:v>
                </c:pt>
                <c:pt idx="11">
                  <c:v>0.968340152101192</c:v>
                </c:pt>
                <c:pt idx="12">
                  <c:v>1.01392023908545</c:v>
                </c:pt>
                <c:pt idx="13">
                  <c:v>1.05925730169426</c:v>
                </c:pt>
                <c:pt idx="14">
                  <c:v>1.10376549130418</c:v>
                </c:pt>
                <c:pt idx="15">
                  <c:v>1.14681341635149</c:v>
                </c:pt>
                <c:pt idx="16">
                  <c:v>1.18775056839936</c:v>
                </c:pt>
                <c:pt idx="17">
                  <c:v>1.22593903702037</c:v>
                </c:pt>
                <c:pt idx="18">
                  <c:v>1.26078692951597</c:v>
                </c:pt>
                <c:pt idx="19">
                  <c:v>1.29177868678617</c:v>
                </c:pt>
                <c:pt idx="20">
                  <c:v>1.31849716888035</c:v>
                </c:pt>
                <c:pt idx="21">
                  <c:v>1.34063337538679</c:v>
                </c:pt>
                <c:pt idx="22">
                  <c:v>1.35798201659707</c:v>
                </c:pt>
                <c:pt idx="23">
                  <c:v>1.3704244185765</c:v>
                </c:pt>
                <c:pt idx="24">
                  <c:v>1.37790354183045</c:v>
                </c:pt>
                <c:pt idx="25">
                  <c:v>1.38039815133229</c:v>
                </c:pt>
                <c:pt idx="26">
                  <c:v>1.37790354183045</c:v>
                </c:pt>
                <c:pt idx="27">
                  <c:v>1.3704244185765</c:v>
                </c:pt>
                <c:pt idx="28">
                  <c:v>1.35798201659707</c:v>
                </c:pt>
                <c:pt idx="29">
                  <c:v>1.34063337538679</c:v>
                </c:pt>
                <c:pt idx="30">
                  <c:v>1.31849716888035</c:v>
                </c:pt>
                <c:pt idx="31">
                  <c:v>1.29177868678617</c:v>
                </c:pt>
                <c:pt idx="32">
                  <c:v>1.26078692951597</c:v>
                </c:pt>
                <c:pt idx="33">
                  <c:v>1.22593903702037</c:v>
                </c:pt>
                <c:pt idx="34">
                  <c:v>1.18775056839936</c:v>
                </c:pt>
                <c:pt idx="35">
                  <c:v>1.14681341635149</c:v>
                </c:pt>
                <c:pt idx="36">
                  <c:v>1.10376549130418</c:v>
                </c:pt>
                <c:pt idx="37">
                  <c:v>1.05925730169426</c:v>
                </c:pt>
                <c:pt idx="38">
                  <c:v>1.01392023908546</c:v>
                </c:pt>
                <c:pt idx="39">
                  <c:v>0.968340152101193</c:v>
                </c:pt>
                <c:pt idx="40">
                  <c:v>0.92303819251634</c:v>
                </c:pt>
                <c:pt idx="41">
                  <c:v>0.878459401958343</c:v>
                </c:pt>
                <c:pt idx="42">
                  <c:v>0.834968363627289</c:v>
                </c:pt>
                <c:pt idx="43">
                  <c:v>0.792850566773831</c:v>
                </c:pt>
                <c:pt idx="44">
                  <c:v>0.752317879385409</c:v>
                </c:pt>
                <c:pt idx="45">
                  <c:v>0.71351658216844</c:v>
                </c:pt>
                <c:pt idx="46">
                  <c:v>0.676536655842166</c:v>
                </c:pt>
                <c:pt idx="47">
                  <c:v>0.641421325808384</c:v>
                </c:pt>
                <c:pt idx="48">
                  <c:v>0.608176179007806</c:v>
                </c:pt>
                <c:pt idx="49">
                  <c:v>0.576777435605954</c:v>
                </c:pt>
                <c:pt idx="50">
                  <c:v>0.54717916661225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K$34:$K$84</c:f>
              <c:numCache>
                <c:formatCode>General</c:formatCode>
                <c:ptCount val="51"/>
                <c:pt idx="0">
                  <c:v>0.570731355696021</c:v>
                </c:pt>
                <c:pt idx="1">
                  <c:v>0.603057040745654</c:v>
                </c:pt>
                <c:pt idx="2">
                  <c:v>0.637519311244321</c:v>
                </c:pt>
                <c:pt idx="3">
                  <c:v>0.67419903760287</c:v>
                </c:pt>
                <c:pt idx="4">
                  <c:v>0.713154856189349</c:v>
                </c:pt>
                <c:pt idx="5">
                  <c:v>0.754414194661619</c:v>
                </c:pt>
                <c:pt idx="6">
                  <c:v>0.797962578485417</c:v>
                </c:pt>
                <c:pt idx="7">
                  <c:v>0.843731339766837</c:v>
                </c:pt>
                <c:pt idx="8">
                  <c:v>0.891584122166543</c:v>
                </c:pt>
                <c:pt idx="9">
                  <c:v>0.941302960550498</c:v>
                </c:pt>
                <c:pt idx="10">
                  <c:v>0.992575206532679</c:v>
                </c:pt>
                <c:pt idx="11">
                  <c:v>1.04498312956343</c:v>
                </c:pt>
                <c:pt idx="12">
                  <c:v>1.09799854916206</c:v>
                </c:pt>
                <c:pt idx="13">
                  <c:v>1.15098517750296</c:v>
                </c:pt>
                <c:pt idx="14">
                  <c:v>1.20321123786817</c:v>
                </c:pt>
                <c:pt idx="15">
                  <c:v>1.25387411860902</c:v>
                </c:pt>
                <c:pt idx="16">
                  <c:v>1.30213714771891</c:v>
                </c:pt>
                <c:pt idx="17">
                  <c:v>1.34717607418367</c:v>
                </c:pt>
                <c:pt idx="18">
                  <c:v>1.38822992104887</c:v>
                </c:pt>
                <c:pt idx="19">
                  <c:v>1.42464833212449</c:v>
                </c:pt>
                <c:pt idx="20">
                  <c:v>1.45592641585378</c:v>
                </c:pt>
                <c:pt idx="21">
                  <c:v>1.48171931442605</c:v>
                </c:pt>
                <c:pt idx="22">
                  <c:v>1.50183259688027</c:v>
                </c:pt>
                <c:pt idx="23">
                  <c:v>1.51619041922595</c:v>
                </c:pt>
                <c:pt idx="24">
                  <c:v>1.52478958370672</c:v>
                </c:pt>
                <c:pt idx="25">
                  <c:v>1.52765207256572</c:v>
                </c:pt>
                <c:pt idx="26">
                  <c:v>1.52478958370672</c:v>
                </c:pt>
                <c:pt idx="27">
                  <c:v>1.51619041922595</c:v>
                </c:pt>
                <c:pt idx="28">
                  <c:v>1.50183259688027</c:v>
                </c:pt>
                <c:pt idx="29">
                  <c:v>1.48171931442606</c:v>
                </c:pt>
                <c:pt idx="30">
                  <c:v>1.45592641585378</c:v>
                </c:pt>
                <c:pt idx="31">
                  <c:v>1.42464833212449</c:v>
                </c:pt>
                <c:pt idx="32">
                  <c:v>1.38822992104887</c:v>
                </c:pt>
                <c:pt idx="33">
                  <c:v>1.34717607418367</c:v>
                </c:pt>
                <c:pt idx="34">
                  <c:v>1.30213714771891</c:v>
                </c:pt>
                <c:pt idx="35">
                  <c:v>1.25387411860903</c:v>
                </c:pt>
                <c:pt idx="36">
                  <c:v>1.20321123786817</c:v>
                </c:pt>
                <c:pt idx="37">
                  <c:v>1.15098517750296</c:v>
                </c:pt>
                <c:pt idx="38">
                  <c:v>1.09799854916206</c:v>
                </c:pt>
                <c:pt idx="39">
                  <c:v>1.04498312956343</c:v>
                </c:pt>
                <c:pt idx="40">
                  <c:v>0.99257520653268</c:v>
                </c:pt>
                <c:pt idx="41">
                  <c:v>0.941302960550498</c:v>
                </c:pt>
                <c:pt idx="42">
                  <c:v>0.891584122166543</c:v>
                </c:pt>
                <c:pt idx="43">
                  <c:v>0.843731339766837</c:v>
                </c:pt>
                <c:pt idx="44">
                  <c:v>0.797962578485417</c:v>
                </c:pt>
                <c:pt idx="45">
                  <c:v>0.754414194661619</c:v>
                </c:pt>
                <c:pt idx="46">
                  <c:v>0.713154856189348</c:v>
                </c:pt>
                <c:pt idx="47">
                  <c:v>0.67419903760287</c:v>
                </c:pt>
                <c:pt idx="48">
                  <c:v>0.637519311244321</c:v>
                </c:pt>
                <c:pt idx="49">
                  <c:v>0.603057040745653</c:v>
                </c:pt>
                <c:pt idx="50">
                  <c:v>0.57073135569602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L$34:$L$84</c:f>
              <c:numCache>
                <c:formatCode>General</c:formatCode>
                <c:ptCount val="51"/>
                <c:pt idx="0">
                  <c:v>0.59500711924732</c:v>
                </c:pt>
                <c:pt idx="1">
                  <c:v>0.630289566089704</c:v>
                </c:pt>
                <c:pt idx="2">
                  <c:v>0.668100679307571</c:v>
                </c:pt>
                <c:pt idx="3">
                  <c:v>0.708568076579439</c:v>
                </c:pt>
                <c:pt idx="4">
                  <c:v>0.751798786271577</c:v>
                </c:pt>
                <c:pt idx="5">
                  <c:v>0.797868365603888</c:v>
                </c:pt>
                <c:pt idx="6">
                  <c:v>0.846807373321934</c:v>
                </c:pt>
                <c:pt idx="7">
                  <c:v>0.898585116368085</c:v>
                </c:pt>
                <c:pt idx="8">
                  <c:v>0.953090917421687</c:v>
                </c:pt>
                <c:pt idx="9">
                  <c:v>1.01011366881219</c:v>
                </c:pt>
                <c:pt idx="10">
                  <c:v>1.06932117573287</c:v>
                </c:pt>
                <c:pt idx="11">
                  <c:v>1.13024172857867</c:v>
                </c:pt>
                <c:pt idx="12">
                  <c:v>1.19225137241641</c:v>
                </c:pt>
                <c:pt idx="13">
                  <c:v>1.2545712189009</c:v>
                </c:pt>
                <c:pt idx="14">
                  <c:v>1.31627947257177</c:v>
                </c:pt>
                <c:pt idx="15">
                  <c:v>1.37634210166555</c:v>
                </c:pt>
                <c:pt idx="16">
                  <c:v>1.43366378791062</c:v>
                </c:pt>
                <c:pt idx="17">
                  <c:v>1.48715676480278</c:v>
                </c:pt>
                <c:pt idx="18">
                  <c:v>1.53581987287486</c:v>
                </c:pt>
                <c:pt idx="19">
                  <c:v>1.57881496110484</c:v>
                </c:pt>
                <c:pt idx="20">
                  <c:v>1.61552468802397</c:v>
                </c:pt>
                <c:pt idx="21">
                  <c:v>1.64557688309713</c:v>
                </c:pt>
                <c:pt idx="22">
                  <c:v>1.66882693468327</c:v>
                </c:pt>
                <c:pt idx="23">
                  <c:v>1.68530023832681</c:v>
                </c:pt>
                <c:pt idx="24">
                  <c:v>1.69510854710363</c:v>
                </c:pt>
                <c:pt idx="25">
                  <c:v>1.69836295024027</c:v>
                </c:pt>
                <c:pt idx="26">
                  <c:v>1.69510854710363</c:v>
                </c:pt>
                <c:pt idx="27">
                  <c:v>1.68530023832681</c:v>
                </c:pt>
                <c:pt idx="28">
                  <c:v>1.66882693468327</c:v>
                </c:pt>
                <c:pt idx="29">
                  <c:v>1.64557688309713</c:v>
                </c:pt>
                <c:pt idx="30">
                  <c:v>1.61552468802397</c:v>
                </c:pt>
                <c:pt idx="31">
                  <c:v>1.57881496110484</c:v>
                </c:pt>
                <c:pt idx="32">
                  <c:v>1.53581987287486</c:v>
                </c:pt>
                <c:pt idx="33">
                  <c:v>1.48715676480278</c:v>
                </c:pt>
                <c:pt idx="34">
                  <c:v>1.43366378791062</c:v>
                </c:pt>
                <c:pt idx="35">
                  <c:v>1.37634210166556</c:v>
                </c:pt>
                <c:pt idx="36">
                  <c:v>1.31627947257177</c:v>
                </c:pt>
                <c:pt idx="37">
                  <c:v>1.25457121890091</c:v>
                </c:pt>
                <c:pt idx="38">
                  <c:v>1.19225137241641</c:v>
                </c:pt>
                <c:pt idx="39">
                  <c:v>1.13024172857867</c:v>
                </c:pt>
                <c:pt idx="40">
                  <c:v>1.06932117573287</c:v>
                </c:pt>
                <c:pt idx="41">
                  <c:v>1.01011366881219</c:v>
                </c:pt>
                <c:pt idx="42">
                  <c:v>0.953090917421688</c:v>
                </c:pt>
                <c:pt idx="43">
                  <c:v>0.898585116368085</c:v>
                </c:pt>
                <c:pt idx="44">
                  <c:v>0.846807373321934</c:v>
                </c:pt>
                <c:pt idx="45">
                  <c:v>0.797868365603888</c:v>
                </c:pt>
                <c:pt idx="46">
                  <c:v>0.751798786271577</c:v>
                </c:pt>
                <c:pt idx="47">
                  <c:v>0.708568076579439</c:v>
                </c:pt>
                <c:pt idx="48">
                  <c:v>0.66810067930757</c:v>
                </c:pt>
                <c:pt idx="49">
                  <c:v>0.630289566089703</c:v>
                </c:pt>
                <c:pt idx="50">
                  <c:v>0.5950071192473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M$34:$M$84</c:f>
              <c:numCache>
                <c:formatCode>General</c:formatCode>
                <c:ptCount val="51"/>
                <c:pt idx="0">
                  <c:v>0.619913640993136</c:v>
                </c:pt>
                <c:pt idx="1">
                  <c:v>0.658386614501111</c:v>
                </c:pt>
                <c:pt idx="2">
                  <c:v>0.699843119703165</c:v>
                </c:pt>
                <c:pt idx="3">
                  <c:v>0.744472353411392</c:v>
                </c:pt>
                <c:pt idx="4">
                  <c:v>0.792447272730469</c:v>
                </c:pt>
                <c:pt idx="5">
                  <c:v>0.843911842758053</c:v>
                </c:pt>
                <c:pt idx="6">
                  <c:v>0.89896440744805</c:v>
                </c:pt>
                <c:pt idx="7">
                  <c:v>0.957636721177397</c:v>
                </c:pt>
                <c:pt idx="8">
                  <c:v>1.01986851826764</c:v>
                </c:pt>
                <c:pt idx="9">
                  <c:v>1.08547813417862</c:v>
                </c:pt>
                <c:pt idx="10">
                  <c:v>1.15413072053155</c:v>
                </c:pt>
                <c:pt idx="11">
                  <c:v>1.2253070682388</c:v>
                </c:pt>
                <c:pt idx="12">
                  <c:v>1.29827790140521</c:v>
                </c:pt>
                <c:pt idx="13">
                  <c:v>1.37209043732816</c:v>
                </c:pt>
                <c:pt idx="14">
                  <c:v>1.44557540482389</c:v>
                </c:pt>
                <c:pt idx="15">
                  <c:v>1.5173826034684</c:v>
                </c:pt>
                <c:pt idx="16">
                  <c:v>1.58605032973515</c:v>
                </c:pt>
                <c:pt idx="17">
                  <c:v>1.65010777657583</c:v>
                </c:pt>
                <c:pt idx="18">
                  <c:v>1.70820010961541</c:v>
                </c:pt>
                <c:pt idx="19">
                  <c:v>1.75921542257586</c:v>
                </c:pt>
                <c:pt idx="20">
                  <c:v>1.80238510674474</c:v>
                </c:pt>
                <c:pt idx="21">
                  <c:v>1.83732890927891</c:v>
                </c:pt>
                <c:pt idx="22">
                  <c:v>1.86402601179082</c:v>
                </c:pt>
                <c:pt idx="23">
                  <c:v>1.88271278351037</c:v>
                </c:pt>
                <c:pt idx="24">
                  <c:v>1.89373077875106</c:v>
                </c:pt>
                <c:pt idx="25">
                  <c:v>1.89736659610103</c:v>
                </c:pt>
                <c:pt idx="26">
                  <c:v>1.89373077875106</c:v>
                </c:pt>
                <c:pt idx="27">
                  <c:v>1.88271278351037</c:v>
                </c:pt>
                <c:pt idx="28">
                  <c:v>1.86402601179082</c:v>
                </c:pt>
                <c:pt idx="29">
                  <c:v>1.83732890927891</c:v>
                </c:pt>
                <c:pt idx="30">
                  <c:v>1.80238510674474</c:v>
                </c:pt>
                <c:pt idx="31">
                  <c:v>1.75921542257586</c:v>
                </c:pt>
                <c:pt idx="32">
                  <c:v>1.70820010961541</c:v>
                </c:pt>
                <c:pt idx="33">
                  <c:v>1.65010777657583</c:v>
                </c:pt>
                <c:pt idx="34">
                  <c:v>1.58605032973515</c:v>
                </c:pt>
                <c:pt idx="35">
                  <c:v>1.5173826034684</c:v>
                </c:pt>
                <c:pt idx="36">
                  <c:v>1.44557540482389</c:v>
                </c:pt>
                <c:pt idx="37">
                  <c:v>1.37209043732816</c:v>
                </c:pt>
                <c:pt idx="38">
                  <c:v>1.29827790140521</c:v>
                </c:pt>
                <c:pt idx="39">
                  <c:v>1.2253070682388</c:v>
                </c:pt>
                <c:pt idx="40">
                  <c:v>1.15413072053155</c:v>
                </c:pt>
                <c:pt idx="41">
                  <c:v>1.08547813417862</c:v>
                </c:pt>
                <c:pt idx="42">
                  <c:v>1.01986851826764</c:v>
                </c:pt>
                <c:pt idx="43">
                  <c:v>0.957636721177398</c:v>
                </c:pt>
                <c:pt idx="44">
                  <c:v>0.89896440744805</c:v>
                </c:pt>
                <c:pt idx="45">
                  <c:v>0.843911842758053</c:v>
                </c:pt>
                <c:pt idx="46">
                  <c:v>0.792447272730469</c:v>
                </c:pt>
                <c:pt idx="47">
                  <c:v>0.744472353411392</c:v>
                </c:pt>
                <c:pt idx="48">
                  <c:v>0.699843119703165</c:v>
                </c:pt>
                <c:pt idx="49">
                  <c:v>0.65838661450111</c:v>
                </c:pt>
                <c:pt idx="50">
                  <c:v>0.61991364099313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N$34:$N$84</c:f>
              <c:numCache>
                <c:formatCode>General</c:formatCode>
                <c:ptCount val="51"/>
                <c:pt idx="0">
                  <c:v>0.645327818892214</c:v>
                </c:pt>
                <c:pt idx="1">
                  <c:v>0.687223872893678</c:v>
                </c:pt>
                <c:pt idx="2">
                  <c:v>0.732627568450752</c:v>
                </c:pt>
                <c:pt idx="3">
                  <c:v>0.781807982109883</c:v>
                </c:pt>
                <c:pt idx="4">
                  <c:v>0.835026325653719</c:v>
                </c:pt>
                <c:pt idx="5">
                  <c:v>0.892521708275239</c:v>
                </c:pt>
                <c:pt idx="6">
                  <c:v>0.954491483239717</c:v>
                </c:pt>
                <c:pt idx="7">
                  <c:v>1.02106507226844</c:v>
                </c:pt>
                <c:pt idx="8">
                  <c:v>1.0922704106062</c:v>
                </c:pt>
                <c:pt idx="9">
                  <c:v>1.16799281949315</c:v>
                </c:pt>
                <c:pt idx="10">
                  <c:v>1.24792740671233</c:v>
                </c:pt>
                <c:pt idx="11">
                  <c:v>1.33152823308631</c:v>
                </c:pt>
                <c:pt idx="12">
                  <c:v>1.41796055913358</c:v>
                </c:pt>
                <c:pt idx="13">
                  <c:v>1.50606627560861</c:v>
                </c:pt>
                <c:pt idx="14">
                  <c:v>1.59435629867777</c:v>
                </c:pt>
                <c:pt idx="15">
                  <c:v>1.68104561554907</c:v>
                </c:pt>
                <c:pt idx="16">
                  <c:v>1.76414438217921</c:v>
                </c:pt>
                <c:pt idx="17">
                  <c:v>1.84160957693871</c:v>
                </c:pt>
                <c:pt idx="18">
                  <c:v>1.91154538593341</c:v>
                </c:pt>
                <c:pt idx="19">
                  <c:v>1.97241953442806</c:v>
                </c:pt>
                <c:pt idx="20">
                  <c:v>2.02324456837527</c:v>
                </c:pt>
                <c:pt idx="21">
                  <c:v>2.0636677635935</c:v>
                </c:pt>
                <c:pt idx="22">
                  <c:v>2.09392872485855</c:v>
                </c:pt>
                <c:pt idx="23">
                  <c:v>2.11467950706477</c:v>
                </c:pt>
                <c:pt idx="24">
                  <c:v>2.12670740585941</c:v>
                </c:pt>
                <c:pt idx="25">
                  <c:v>2.13063780903809</c:v>
                </c:pt>
                <c:pt idx="26">
                  <c:v>2.12670740585941</c:v>
                </c:pt>
                <c:pt idx="27">
                  <c:v>2.11467950706477</c:v>
                </c:pt>
                <c:pt idx="28">
                  <c:v>2.09392872485855</c:v>
                </c:pt>
                <c:pt idx="29">
                  <c:v>2.0636677635935</c:v>
                </c:pt>
                <c:pt idx="30">
                  <c:v>2.02324456837527</c:v>
                </c:pt>
                <c:pt idx="31">
                  <c:v>1.97241953442806</c:v>
                </c:pt>
                <c:pt idx="32">
                  <c:v>1.91154538593341</c:v>
                </c:pt>
                <c:pt idx="33">
                  <c:v>1.84160957693871</c:v>
                </c:pt>
                <c:pt idx="34">
                  <c:v>1.76414438217922</c:v>
                </c:pt>
                <c:pt idx="35">
                  <c:v>1.68104561554907</c:v>
                </c:pt>
                <c:pt idx="36">
                  <c:v>1.59435629867778</c:v>
                </c:pt>
                <c:pt idx="37">
                  <c:v>1.50606627560861</c:v>
                </c:pt>
                <c:pt idx="38">
                  <c:v>1.41796055913358</c:v>
                </c:pt>
                <c:pt idx="39">
                  <c:v>1.33152823308631</c:v>
                </c:pt>
                <c:pt idx="40">
                  <c:v>1.24792740671233</c:v>
                </c:pt>
                <c:pt idx="41">
                  <c:v>1.16799281949315</c:v>
                </c:pt>
                <c:pt idx="42">
                  <c:v>1.0922704106062</c:v>
                </c:pt>
                <c:pt idx="43">
                  <c:v>1.02106507226844</c:v>
                </c:pt>
                <c:pt idx="44">
                  <c:v>0.954491483239717</c:v>
                </c:pt>
                <c:pt idx="45">
                  <c:v>0.892521708275239</c:v>
                </c:pt>
                <c:pt idx="46">
                  <c:v>0.835026325653719</c:v>
                </c:pt>
                <c:pt idx="47">
                  <c:v>0.781807982109882</c:v>
                </c:pt>
                <c:pt idx="48">
                  <c:v>0.732627568450751</c:v>
                </c:pt>
                <c:pt idx="49">
                  <c:v>0.687223872893678</c:v>
                </c:pt>
                <c:pt idx="50">
                  <c:v>0.64532781889221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O$34:$O$84</c:f>
              <c:numCache>
                <c:formatCode>General</c:formatCode>
                <c:ptCount val="51"/>
                <c:pt idx="0">
                  <c:v>0.671092124095495</c:v>
                </c:pt>
                <c:pt idx="1">
                  <c:v>0.71663507075195</c:v>
                </c:pt>
                <c:pt idx="2">
                  <c:v>0.766284489333793</c:v>
                </c:pt>
                <c:pt idx="3">
                  <c:v>0.82041143259791</c:v>
                </c:pt>
                <c:pt idx="4">
                  <c:v>0.879393202254323</c:v>
                </c:pt>
                <c:pt idx="5">
                  <c:v>0.943598591462944</c:v>
                </c:pt>
                <c:pt idx="6">
                  <c:v>1.0133659506904</c:v>
                </c:pt>
                <c:pt idx="7">
                  <c:v>1.08897198135804</c:v>
                </c:pt>
                <c:pt idx="8">
                  <c:v>1.17058912414734</c:v>
                </c:pt>
                <c:pt idx="9">
                  <c:v>1.25822986777129</c:v>
                </c:pt>
                <c:pt idx="10">
                  <c:v>1.35167765977714</c:v>
                </c:pt>
                <c:pt idx="11">
                  <c:v>1.45040686921917</c:v>
                </c:pt>
                <c:pt idx="12">
                  <c:v>1.55349893541269</c:v>
                </c:pt>
                <c:pt idx="13">
                  <c:v>1.65956860206533</c:v>
                </c:pt>
                <c:pt idx="14">
                  <c:v>1.7667222146984</c:v>
                </c:pt>
                <c:pt idx="15">
                  <c:v>1.87257698486902</c:v>
                </c:pt>
                <c:pt idx="16">
                  <c:v>1.97437124961201</c:v>
                </c:pt>
                <c:pt idx="17">
                  <c:v>2.06918500102391</c:v>
                </c:pt>
                <c:pt idx="18">
                  <c:v>2.15426284129582</c:v>
                </c:pt>
                <c:pt idx="19">
                  <c:v>2.22739026129946</c:v>
                </c:pt>
                <c:pt idx="20">
                  <c:v>2.28723198605956</c:v>
                </c:pt>
                <c:pt idx="21">
                  <c:v>2.33352051489194</c:v>
                </c:pt>
                <c:pt idx="22">
                  <c:v>2.36700452650369</c:v>
                </c:pt>
                <c:pt idx="23">
                  <c:v>2.38913402281011</c:v>
                </c:pt>
                <c:pt idx="24">
                  <c:v>2.40155067385138</c:v>
                </c:pt>
                <c:pt idx="25">
                  <c:v>2.40552991289448</c:v>
                </c:pt>
                <c:pt idx="26">
                  <c:v>2.40155067385138</c:v>
                </c:pt>
                <c:pt idx="27">
                  <c:v>2.38913402281011</c:v>
                </c:pt>
                <c:pt idx="28">
                  <c:v>2.36700452650369</c:v>
                </c:pt>
                <c:pt idx="29">
                  <c:v>2.33352051489194</c:v>
                </c:pt>
                <c:pt idx="30">
                  <c:v>2.28723198605956</c:v>
                </c:pt>
                <c:pt idx="31">
                  <c:v>2.22739026129946</c:v>
                </c:pt>
                <c:pt idx="32">
                  <c:v>2.15426284129582</c:v>
                </c:pt>
                <c:pt idx="33">
                  <c:v>2.06918500102391</c:v>
                </c:pt>
                <c:pt idx="34">
                  <c:v>1.97437124961201</c:v>
                </c:pt>
                <c:pt idx="35">
                  <c:v>1.87257698486903</c:v>
                </c:pt>
                <c:pt idx="36">
                  <c:v>1.7667222146984</c:v>
                </c:pt>
                <c:pt idx="37">
                  <c:v>1.65956860206533</c:v>
                </c:pt>
                <c:pt idx="38">
                  <c:v>1.55349893541269</c:v>
                </c:pt>
                <c:pt idx="39">
                  <c:v>1.45040686921917</c:v>
                </c:pt>
                <c:pt idx="40">
                  <c:v>1.35167765977714</c:v>
                </c:pt>
                <c:pt idx="41">
                  <c:v>1.25822986777129</c:v>
                </c:pt>
                <c:pt idx="42">
                  <c:v>1.17058912414734</c:v>
                </c:pt>
                <c:pt idx="43">
                  <c:v>1.08897198135804</c:v>
                </c:pt>
                <c:pt idx="44">
                  <c:v>1.0133659506904</c:v>
                </c:pt>
                <c:pt idx="45">
                  <c:v>0.943598591462944</c:v>
                </c:pt>
                <c:pt idx="46">
                  <c:v>0.879393202254323</c:v>
                </c:pt>
                <c:pt idx="47">
                  <c:v>0.820411432597909</c:v>
                </c:pt>
                <c:pt idx="48">
                  <c:v>0.766284489333792</c:v>
                </c:pt>
                <c:pt idx="49">
                  <c:v>0.716635070751949</c:v>
                </c:pt>
                <c:pt idx="50">
                  <c:v>0.67109212409549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P$34:$P$84</c:f>
              <c:numCache>
                <c:formatCode>General</c:formatCode>
                <c:ptCount val="51"/>
                <c:pt idx="0">
                  <c:v>0.697010891141846</c:v>
                </c:pt>
                <c:pt idx="1">
                  <c:v>0.74640615186395</c:v>
                </c:pt>
                <c:pt idx="2">
                  <c:v>0.800585077557004</c:v>
                </c:pt>
                <c:pt idx="3">
                  <c:v>0.860046679467444</c:v>
                </c:pt>
                <c:pt idx="4">
                  <c:v>0.925318182977705</c:v>
                </c:pt>
                <c:pt idx="5">
                  <c:v>0.99694160626701</c:v>
                </c:pt>
                <c:pt idx="6">
                  <c:v>1.0754514225141</c:v>
                </c:pt>
                <c:pt idx="7">
                  <c:v>1.16133983277535</c:v>
                </c:pt>
                <c:pt idx="8">
                  <c:v>1.25500552614223</c:v>
                </c:pt>
                <c:pt idx="9">
                  <c:v>1.35668159599494</c:v>
                </c:pt>
                <c:pt idx="10">
                  <c:v>1.46633913990017</c:v>
                </c:pt>
                <c:pt idx="11">
                  <c:v>1.5835659840813</c:v>
                </c:pt>
                <c:pt idx="12">
                  <c:v>1.70742625519751</c:v>
                </c:pt>
                <c:pt idx="13">
                  <c:v>1.83631743688121</c:v>
                </c:pt>
                <c:pt idx="14">
                  <c:v>1.96785729412827</c:v>
                </c:pt>
                <c:pt idx="15">
                  <c:v>2.09885090507909</c:v>
                </c:pt>
                <c:pt idx="16">
                  <c:v>2.22540016403177</c:v>
                </c:pt>
                <c:pt idx="17">
                  <c:v>2.34321094701206</c:v>
                </c:pt>
                <c:pt idx="18">
                  <c:v>2.44811186723167</c:v>
                </c:pt>
                <c:pt idx="19">
                  <c:v>2.53671909677352</c:v>
                </c:pt>
                <c:pt idx="20">
                  <c:v>2.60708543332524</c:v>
                </c:pt>
                <c:pt idx="21">
                  <c:v>2.65910826082773</c:v>
                </c:pt>
                <c:pt idx="22">
                  <c:v>2.69449479058767</c:v>
                </c:pt>
                <c:pt idx="23">
                  <c:v>2.71621177232331</c:v>
                </c:pt>
                <c:pt idx="24">
                  <c:v>2.72753706566546</c:v>
                </c:pt>
                <c:pt idx="25">
                  <c:v>2.73099681383705</c:v>
                </c:pt>
                <c:pt idx="26">
                  <c:v>2.72753706566546</c:v>
                </c:pt>
                <c:pt idx="27">
                  <c:v>2.71621177232331</c:v>
                </c:pt>
                <c:pt idx="28">
                  <c:v>2.69449479058767</c:v>
                </c:pt>
                <c:pt idx="29">
                  <c:v>2.65910826082773</c:v>
                </c:pt>
                <c:pt idx="30">
                  <c:v>2.60708543332525</c:v>
                </c:pt>
                <c:pt idx="31">
                  <c:v>2.53671909677352</c:v>
                </c:pt>
                <c:pt idx="32">
                  <c:v>2.44811186723167</c:v>
                </c:pt>
                <c:pt idx="33">
                  <c:v>2.34321094701206</c:v>
                </c:pt>
                <c:pt idx="34">
                  <c:v>2.22540016403177</c:v>
                </c:pt>
                <c:pt idx="35">
                  <c:v>2.0988509050791</c:v>
                </c:pt>
                <c:pt idx="36">
                  <c:v>1.96785729412828</c:v>
                </c:pt>
                <c:pt idx="37">
                  <c:v>1.83631743688121</c:v>
                </c:pt>
                <c:pt idx="38">
                  <c:v>1.70742625519751</c:v>
                </c:pt>
                <c:pt idx="39">
                  <c:v>1.58356598408131</c:v>
                </c:pt>
                <c:pt idx="40">
                  <c:v>1.46633913990018</c:v>
                </c:pt>
                <c:pt idx="41">
                  <c:v>1.35668159599495</c:v>
                </c:pt>
                <c:pt idx="42">
                  <c:v>1.25500552614223</c:v>
                </c:pt>
                <c:pt idx="43">
                  <c:v>1.16133983277535</c:v>
                </c:pt>
                <c:pt idx="44">
                  <c:v>1.0754514225141</c:v>
                </c:pt>
                <c:pt idx="45">
                  <c:v>0.99694160626701</c:v>
                </c:pt>
                <c:pt idx="46">
                  <c:v>0.925318182977705</c:v>
                </c:pt>
                <c:pt idx="47">
                  <c:v>0.860046679467443</c:v>
                </c:pt>
                <c:pt idx="48">
                  <c:v>0.800585077557004</c:v>
                </c:pt>
                <c:pt idx="49">
                  <c:v>0.746406151863949</c:v>
                </c:pt>
                <c:pt idx="50">
                  <c:v>0.69701089114184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Q$34:$Q$84</c:f>
              <c:numCache>
                <c:formatCode>General</c:formatCode>
                <c:ptCount val="51"/>
                <c:pt idx="0">
                  <c:v>0.722847502280259</c:v>
                </c:pt>
                <c:pt idx="1">
                  <c:v>0.77627024899956</c:v>
                </c:pt>
                <c:pt idx="2">
                  <c:v>0.835232952753375</c:v>
                </c:pt>
                <c:pt idx="3">
                  <c:v>0.900392143316655</c:v>
                </c:pt>
                <c:pt idx="4">
                  <c:v>0.972464821073189</c:v>
                </c:pt>
                <c:pt idx="5">
                  <c:v>1.05221948764488</c:v>
                </c:pt>
                <c:pt idx="6">
                  <c:v>1.14045703728296</c:v>
                </c:pt>
                <c:pt idx="7">
                  <c:v>1.23797633750456</c:v>
                </c:pt>
                <c:pt idx="8">
                  <c:v>1.34551760493418</c:v>
                </c:pt>
                <c:pt idx="9">
                  <c:v>1.46367503666737</c:v>
                </c:pt>
                <c:pt idx="10">
                  <c:v>1.59276936886917</c:v>
                </c:pt>
                <c:pt idx="11">
                  <c:v>1.73267265277833</c:v>
                </c:pt>
                <c:pt idx="12">
                  <c:v>1.88258417945793</c:v>
                </c:pt>
                <c:pt idx="13">
                  <c:v>2.04077175855792</c:v>
                </c:pt>
                <c:pt idx="14">
                  <c:v>2.20431985537733</c:v>
                </c:pt>
                <c:pt idx="15">
                  <c:v>2.36896510350924</c:v>
                </c:pt>
                <c:pt idx="16">
                  <c:v>2.52914013829511</c:v>
                </c:pt>
                <c:pt idx="17">
                  <c:v>2.67836185943222</c:v>
                </c:pt>
                <c:pt idx="18">
                  <c:v>2.81004957151345</c:v>
                </c:pt>
                <c:pt idx="19">
                  <c:v>2.91871158708167</c:v>
                </c:pt>
                <c:pt idx="20">
                  <c:v>3.00122046619001</c:v>
                </c:pt>
                <c:pt idx="21">
                  <c:v>3.05771560340895</c:v>
                </c:pt>
                <c:pt idx="22">
                  <c:v>3.09167459610776</c:v>
                </c:pt>
                <c:pt idx="23">
                  <c:v>3.10894917667349</c:v>
                </c:pt>
                <c:pt idx="24">
                  <c:v>3.11597110304158</c:v>
                </c:pt>
                <c:pt idx="25">
                  <c:v>3.11769341596782</c:v>
                </c:pt>
                <c:pt idx="26">
                  <c:v>3.11597110304158</c:v>
                </c:pt>
                <c:pt idx="27">
                  <c:v>3.10894917667349</c:v>
                </c:pt>
                <c:pt idx="28">
                  <c:v>3.09167459610775</c:v>
                </c:pt>
                <c:pt idx="29">
                  <c:v>3.05771560340895</c:v>
                </c:pt>
                <c:pt idx="30">
                  <c:v>3.00122046619001</c:v>
                </c:pt>
                <c:pt idx="31">
                  <c:v>2.91871158708167</c:v>
                </c:pt>
                <c:pt idx="32">
                  <c:v>2.81004957151345</c:v>
                </c:pt>
                <c:pt idx="33">
                  <c:v>2.67836185943222</c:v>
                </c:pt>
                <c:pt idx="34">
                  <c:v>2.52914013829512</c:v>
                </c:pt>
                <c:pt idx="35">
                  <c:v>2.36896510350924</c:v>
                </c:pt>
                <c:pt idx="36">
                  <c:v>2.20431985537733</c:v>
                </c:pt>
                <c:pt idx="37">
                  <c:v>2.04077175855793</c:v>
                </c:pt>
                <c:pt idx="38">
                  <c:v>1.88258417945793</c:v>
                </c:pt>
                <c:pt idx="39">
                  <c:v>1.73267265277833</c:v>
                </c:pt>
                <c:pt idx="40">
                  <c:v>1.59276936886917</c:v>
                </c:pt>
                <c:pt idx="41">
                  <c:v>1.46367503666737</c:v>
                </c:pt>
                <c:pt idx="42">
                  <c:v>1.34551760493418</c:v>
                </c:pt>
                <c:pt idx="43">
                  <c:v>1.23797633750456</c:v>
                </c:pt>
                <c:pt idx="44">
                  <c:v>1.14045703728296</c:v>
                </c:pt>
                <c:pt idx="45">
                  <c:v>1.05221948764488</c:v>
                </c:pt>
                <c:pt idx="46">
                  <c:v>0.972464821073189</c:v>
                </c:pt>
                <c:pt idx="47">
                  <c:v>0.900392143316655</c:v>
                </c:pt>
                <c:pt idx="48">
                  <c:v>0.835232952753375</c:v>
                </c:pt>
                <c:pt idx="49">
                  <c:v>0.776270248999559</c:v>
                </c:pt>
                <c:pt idx="50">
                  <c:v>0.722847502280258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R$34:$R$84</c:f>
              <c:numCache>
                <c:formatCode>General</c:formatCode>
                <c:ptCount val="51"/>
                <c:pt idx="0">
                  <c:v>0.748323040815458</c:v>
                </c:pt>
                <c:pt idx="1">
                  <c:v>0.805904246564927</c:v>
                </c:pt>
                <c:pt idx="2">
                  <c:v>0.869857376085914</c:v>
                </c:pt>
                <c:pt idx="3">
                  <c:v>0.941028720331046</c:v>
                </c:pt>
                <c:pt idx="4">
                  <c:v>1.02037015972703</c:v>
                </c:pt>
                <c:pt idx="5">
                  <c:v>1.10893940091885</c:v>
                </c:pt>
                <c:pt idx="6">
                  <c:v>1.20789021446374</c:v>
                </c:pt>
                <c:pt idx="7">
                  <c:v>1.3184457750197</c:v>
                </c:pt>
                <c:pt idx="8">
                  <c:v>1.44184489399121</c:v>
                </c:pt>
                <c:pt idx="9">
                  <c:v>1.5792467837261</c:v>
                </c:pt>
                <c:pt idx="10">
                  <c:v>1.73157561849407</c:v>
                </c:pt>
                <c:pt idx="11">
                  <c:v>1.89928340594418</c:v>
                </c:pt>
                <c:pt idx="12">
                  <c:v>2.08201266945095</c:v>
                </c:pt>
                <c:pt idx="13">
                  <c:v>2.27815667890862</c:v>
                </c:pt>
                <c:pt idx="14">
                  <c:v>2.48435529261319</c:v>
                </c:pt>
                <c:pt idx="15">
                  <c:v>2.69503865217445</c:v>
                </c:pt>
                <c:pt idx="16">
                  <c:v>2.90223432339137</c:v>
                </c:pt>
                <c:pt idx="17">
                  <c:v>3.09594358314612</c:v>
                </c:pt>
                <c:pt idx="18">
                  <c:v>3.26537244716189</c:v>
                </c:pt>
                <c:pt idx="19">
                  <c:v>3.40105508538554</c:v>
                </c:pt>
                <c:pt idx="20">
                  <c:v>3.49741581491477</c:v>
                </c:pt>
                <c:pt idx="21">
                  <c:v>3.55480773974147</c:v>
                </c:pt>
                <c:pt idx="22">
                  <c:v>3.57995357893773</c:v>
                </c:pt>
                <c:pt idx="23">
                  <c:v>3.5842408208027</c:v>
                </c:pt>
                <c:pt idx="24">
                  <c:v>3.58025290016111</c:v>
                </c:pt>
                <c:pt idx="25">
                  <c:v>3.57770876399966</c:v>
                </c:pt>
                <c:pt idx="26">
                  <c:v>3.58025290016111</c:v>
                </c:pt>
                <c:pt idx="27">
                  <c:v>3.5842408208027</c:v>
                </c:pt>
                <c:pt idx="28">
                  <c:v>3.57995357893773</c:v>
                </c:pt>
                <c:pt idx="29">
                  <c:v>3.55480773974147</c:v>
                </c:pt>
                <c:pt idx="30">
                  <c:v>3.49741581491477</c:v>
                </c:pt>
                <c:pt idx="31">
                  <c:v>3.40105508538554</c:v>
                </c:pt>
                <c:pt idx="32">
                  <c:v>3.2653724471619</c:v>
                </c:pt>
                <c:pt idx="33">
                  <c:v>3.09594358314612</c:v>
                </c:pt>
                <c:pt idx="34">
                  <c:v>2.90223432339137</c:v>
                </c:pt>
                <c:pt idx="35">
                  <c:v>2.69503865217446</c:v>
                </c:pt>
                <c:pt idx="36">
                  <c:v>2.48435529261319</c:v>
                </c:pt>
                <c:pt idx="37">
                  <c:v>2.27815667890862</c:v>
                </c:pt>
                <c:pt idx="38">
                  <c:v>2.08201266945095</c:v>
                </c:pt>
                <c:pt idx="39">
                  <c:v>1.89928340594419</c:v>
                </c:pt>
                <c:pt idx="40">
                  <c:v>1.73157561849408</c:v>
                </c:pt>
                <c:pt idx="41">
                  <c:v>1.57924678372611</c:v>
                </c:pt>
                <c:pt idx="42">
                  <c:v>1.44184489399121</c:v>
                </c:pt>
                <c:pt idx="43">
                  <c:v>1.3184457750197</c:v>
                </c:pt>
                <c:pt idx="44">
                  <c:v>1.20789021446374</c:v>
                </c:pt>
                <c:pt idx="45">
                  <c:v>1.10893940091885</c:v>
                </c:pt>
                <c:pt idx="46">
                  <c:v>1.02037015972703</c:v>
                </c:pt>
                <c:pt idx="47">
                  <c:v>0.941028720331045</c:v>
                </c:pt>
                <c:pt idx="48">
                  <c:v>0.869857376085913</c:v>
                </c:pt>
                <c:pt idx="49">
                  <c:v>0.805904246564926</c:v>
                </c:pt>
                <c:pt idx="50">
                  <c:v>0.74832304081545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S$34:$S$84</c:f>
              <c:numCache>
                <c:formatCode>General</c:formatCode>
                <c:ptCount val="51"/>
                <c:pt idx="0">
                  <c:v>0.773117071807148</c:v>
                </c:pt>
                <c:pt idx="1">
                  <c:v>0.834927892464969</c:v>
                </c:pt>
                <c:pt idx="2">
                  <c:v>0.904009357740797</c:v>
                </c:pt>
                <c:pt idx="3">
                  <c:v>0.981430774310005</c:v>
                </c:pt>
                <c:pt idx="4">
                  <c:v>1.06842735885798</c:v>
                </c:pt>
                <c:pt idx="5">
                  <c:v>1.16641635428072</c:v>
                </c:pt>
                <c:pt idx="6">
                  <c:v>1.27700590883072</c:v>
                </c:pt>
                <c:pt idx="7">
                  <c:v>1.40198872808221</c:v>
                </c:pt>
                <c:pt idx="8">
                  <c:v>1.54330726616498</c:v>
                </c:pt>
                <c:pt idx="9">
                  <c:v>1.70296947100669</c:v>
                </c:pt>
                <c:pt idx="10">
                  <c:v>1.88288354176873</c:v>
                </c:pt>
                <c:pt idx="11">
                  <c:v>2.08456782639119</c:v>
                </c:pt>
                <c:pt idx="12">
                  <c:v>2.30868239275055</c:v>
                </c:pt>
                <c:pt idx="13">
                  <c:v>2.5543337393933</c:v>
                </c:pt>
                <c:pt idx="14">
                  <c:v>2.81814734285796</c:v>
                </c:pt>
                <c:pt idx="15">
                  <c:v>3.09322040874585</c:v>
                </c:pt>
                <c:pt idx="16">
                  <c:v>3.36828943531068</c:v>
                </c:pt>
                <c:pt idx="17">
                  <c:v>3.62773949273656</c:v>
                </c:pt>
                <c:pt idx="18">
                  <c:v>3.85325166395142</c:v>
                </c:pt>
                <c:pt idx="19">
                  <c:v>4.02756257069547</c:v>
                </c:pt>
                <c:pt idx="20">
                  <c:v>4.13972833589553</c:v>
                </c:pt>
                <c:pt idx="21">
                  <c:v>4.18984783012723</c:v>
                </c:pt>
                <c:pt idx="22">
                  <c:v>4.1906095866613</c:v>
                </c:pt>
                <c:pt idx="23">
                  <c:v>4.16419960886753</c:v>
                </c:pt>
                <c:pt idx="24">
                  <c:v>4.13538985320999</c:v>
                </c:pt>
                <c:pt idx="25">
                  <c:v>4.12338337793178</c:v>
                </c:pt>
                <c:pt idx="26">
                  <c:v>4.13538985320999</c:v>
                </c:pt>
                <c:pt idx="27">
                  <c:v>4.16419960886753</c:v>
                </c:pt>
                <c:pt idx="28">
                  <c:v>4.1906095866613</c:v>
                </c:pt>
                <c:pt idx="29">
                  <c:v>4.18984783012723</c:v>
                </c:pt>
                <c:pt idx="30">
                  <c:v>4.13972833589553</c:v>
                </c:pt>
                <c:pt idx="31">
                  <c:v>4.02756257069547</c:v>
                </c:pt>
                <c:pt idx="32">
                  <c:v>3.85325166395142</c:v>
                </c:pt>
                <c:pt idx="33">
                  <c:v>3.62773949273656</c:v>
                </c:pt>
                <c:pt idx="34">
                  <c:v>3.36828943531068</c:v>
                </c:pt>
                <c:pt idx="35">
                  <c:v>3.09322040874586</c:v>
                </c:pt>
                <c:pt idx="36">
                  <c:v>2.81814734285797</c:v>
                </c:pt>
                <c:pt idx="37">
                  <c:v>2.5543337393933</c:v>
                </c:pt>
                <c:pt idx="38">
                  <c:v>2.30868239275056</c:v>
                </c:pt>
                <c:pt idx="39">
                  <c:v>2.0845678263912</c:v>
                </c:pt>
                <c:pt idx="40">
                  <c:v>1.88288354176874</c:v>
                </c:pt>
                <c:pt idx="41">
                  <c:v>1.70296947100669</c:v>
                </c:pt>
                <c:pt idx="42">
                  <c:v>1.54330726616498</c:v>
                </c:pt>
                <c:pt idx="43">
                  <c:v>1.40198872808221</c:v>
                </c:pt>
                <c:pt idx="44">
                  <c:v>1.27700590883072</c:v>
                </c:pt>
                <c:pt idx="45">
                  <c:v>1.16641635428072</c:v>
                </c:pt>
                <c:pt idx="46">
                  <c:v>1.06842735885797</c:v>
                </c:pt>
                <c:pt idx="47">
                  <c:v>0.981430774310005</c:v>
                </c:pt>
                <c:pt idx="48">
                  <c:v>0.904009357740797</c:v>
                </c:pt>
                <c:pt idx="49">
                  <c:v>0.834927892464968</c:v>
                </c:pt>
                <c:pt idx="50">
                  <c:v>0.773117071807147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T$34:$T$84</c:f>
              <c:numCache>
                <c:formatCode>General</c:formatCode>
                <c:ptCount val="51"/>
                <c:pt idx="0">
                  <c:v>0.796871230809104</c:v>
                </c:pt>
                <c:pt idx="1">
                  <c:v>0.862906528091708</c:v>
                </c:pt>
                <c:pt idx="2">
                  <c:v>0.937162293120531</c:v>
                </c:pt>
                <c:pt idx="3">
                  <c:v>1.02096253322078</c:v>
                </c:pt>
                <c:pt idx="4">
                  <c:v>1.11587424349966</c:v>
                </c:pt>
                <c:pt idx="5">
                  <c:v>1.22374801223049</c:v>
                </c:pt>
                <c:pt idx="6">
                  <c:v>1.3467584018501</c:v>
                </c:pt>
                <c:pt idx="7">
                  <c:v>1.48743681579501</c:v>
                </c:pt>
                <c:pt idx="8">
                  <c:v>1.64868268014102</c:v>
                </c:pt>
                <c:pt idx="9">
                  <c:v>1.83372704334723</c:v>
                </c:pt>
                <c:pt idx="10">
                  <c:v>2.04600370265692</c:v>
                </c:pt>
                <c:pt idx="11">
                  <c:v>2.28885445838978</c:v>
                </c:pt>
                <c:pt idx="12">
                  <c:v>2.56495781392881</c:v>
                </c:pt>
                <c:pt idx="13">
                  <c:v>2.8753355015936</c:v>
                </c:pt>
                <c:pt idx="14">
                  <c:v>3.21779548407654</c:v>
                </c:pt>
                <c:pt idx="15">
                  <c:v>3.58479818515051</c:v>
                </c:pt>
                <c:pt idx="16">
                  <c:v>3.96112149051808</c:v>
                </c:pt>
                <c:pt idx="17">
                  <c:v>4.32244694010857</c:v>
                </c:pt>
                <c:pt idx="18">
                  <c:v>4.63685249097687</c:v>
                </c:pt>
                <c:pt idx="19">
                  <c:v>4.87120365283363</c:v>
                </c:pt>
                <c:pt idx="20">
                  <c:v>5.0022229704624</c:v>
                </c:pt>
                <c:pt idx="21">
                  <c:v>5.02784206985384</c:v>
                </c:pt>
                <c:pt idx="22">
                  <c:v>4.97191276111445</c:v>
                </c:pt>
                <c:pt idx="23">
                  <c:v>4.87823698789132</c:v>
                </c:pt>
                <c:pt idx="24">
                  <c:v>4.79617946178903</c:v>
                </c:pt>
                <c:pt idx="25">
                  <c:v>4.76403541575892</c:v>
                </c:pt>
                <c:pt idx="26">
                  <c:v>4.79617946178903</c:v>
                </c:pt>
                <c:pt idx="27">
                  <c:v>4.87823698789132</c:v>
                </c:pt>
                <c:pt idx="28">
                  <c:v>4.97191276111444</c:v>
                </c:pt>
                <c:pt idx="29">
                  <c:v>5.02784206985384</c:v>
                </c:pt>
                <c:pt idx="30">
                  <c:v>5.0022229704624</c:v>
                </c:pt>
                <c:pt idx="31">
                  <c:v>4.87120365283364</c:v>
                </c:pt>
                <c:pt idx="32">
                  <c:v>4.63685249097687</c:v>
                </c:pt>
                <c:pt idx="33">
                  <c:v>4.32244694010858</c:v>
                </c:pt>
                <c:pt idx="34">
                  <c:v>3.96112149051809</c:v>
                </c:pt>
                <c:pt idx="35">
                  <c:v>3.58479818515052</c:v>
                </c:pt>
                <c:pt idx="36">
                  <c:v>3.21779548407655</c:v>
                </c:pt>
                <c:pt idx="37">
                  <c:v>2.8753355015936</c:v>
                </c:pt>
                <c:pt idx="38">
                  <c:v>2.56495781392882</c:v>
                </c:pt>
                <c:pt idx="39">
                  <c:v>2.28885445838979</c:v>
                </c:pt>
                <c:pt idx="40">
                  <c:v>2.04600370265692</c:v>
                </c:pt>
                <c:pt idx="41">
                  <c:v>1.83372704334723</c:v>
                </c:pt>
                <c:pt idx="42">
                  <c:v>1.64868268014102</c:v>
                </c:pt>
                <c:pt idx="43">
                  <c:v>1.48743681579501</c:v>
                </c:pt>
                <c:pt idx="44">
                  <c:v>1.3467584018501</c:v>
                </c:pt>
                <c:pt idx="45">
                  <c:v>1.22374801223049</c:v>
                </c:pt>
                <c:pt idx="46">
                  <c:v>1.11587424349966</c:v>
                </c:pt>
                <c:pt idx="47">
                  <c:v>1.02096253322078</c:v>
                </c:pt>
                <c:pt idx="48">
                  <c:v>0.93716229312053</c:v>
                </c:pt>
                <c:pt idx="49">
                  <c:v>0.862906528091707</c:v>
                </c:pt>
                <c:pt idx="50">
                  <c:v>0.796871230809103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U$34:$U$84</c:f>
              <c:numCache>
                <c:formatCode>General</c:formatCode>
                <c:ptCount val="51"/>
                <c:pt idx="0">
                  <c:v>0.819196225049308</c:v>
                </c:pt>
                <c:pt idx="1">
                  <c:v>0.889358480160682</c:v>
                </c:pt>
                <c:pt idx="2">
                  <c:v>0.968718873676594</c:v>
                </c:pt>
                <c:pt idx="3">
                  <c:v>1.05888272947037</c:v>
                </c:pt>
                <c:pt idx="4">
                  <c:v>1.16179225545644</c:v>
                </c:pt>
                <c:pt idx="5">
                  <c:v>1.27980173061763</c:v>
                </c:pt>
                <c:pt idx="6">
                  <c:v>1.41576549256722</c:v>
                </c:pt>
                <c:pt idx="7">
                  <c:v>1.57313557145351</c:v>
                </c:pt>
                <c:pt idx="8">
                  <c:v>1.75605891331784</c:v>
                </c:pt>
                <c:pt idx="9">
                  <c:v>1.96945018503783</c:v>
                </c:pt>
                <c:pt idx="10">
                  <c:v>2.21898938623705</c:v>
                </c:pt>
                <c:pt idx="11">
                  <c:v>2.51094482373431</c:v>
                </c:pt>
                <c:pt idx="12">
                  <c:v>2.85163976039459</c:v>
                </c:pt>
                <c:pt idx="13">
                  <c:v>3.24625847838524</c:v>
                </c:pt>
                <c:pt idx="14">
                  <c:v>3.69654999943911</c:v>
                </c:pt>
                <c:pt idx="15">
                  <c:v>4.19696270367869</c:v>
                </c:pt>
                <c:pt idx="16">
                  <c:v>4.72917955335413</c:v>
                </c:pt>
                <c:pt idx="17">
                  <c:v>5.25652729348513</c:v>
                </c:pt>
                <c:pt idx="18">
                  <c:v>5.72259585188319</c:v>
                </c:pt>
                <c:pt idx="19">
                  <c:v>6.0607830461202</c:v>
                </c:pt>
                <c:pt idx="20">
                  <c:v>6.21805634636565</c:v>
                </c:pt>
                <c:pt idx="21">
                  <c:v>6.18379804667085</c:v>
                </c:pt>
                <c:pt idx="22">
                  <c:v>6.0037178918459</c:v>
                </c:pt>
                <c:pt idx="23">
                  <c:v>5.76664861347229</c:v>
                </c:pt>
                <c:pt idx="24">
                  <c:v>5.57250744153748</c:v>
                </c:pt>
                <c:pt idx="25">
                  <c:v>5.49819912977524</c:v>
                </c:pt>
                <c:pt idx="26">
                  <c:v>5.57250744153748</c:v>
                </c:pt>
                <c:pt idx="27">
                  <c:v>5.76664861347229</c:v>
                </c:pt>
                <c:pt idx="28">
                  <c:v>6.0037178918459</c:v>
                </c:pt>
                <c:pt idx="29">
                  <c:v>6.18379804667085</c:v>
                </c:pt>
                <c:pt idx="30">
                  <c:v>6.21805634636566</c:v>
                </c:pt>
                <c:pt idx="31">
                  <c:v>6.0607830461202</c:v>
                </c:pt>
                <c:pt idx="32">
                  <c:v>5.72259585188319</c:v>
                </c:pt>
                <c:pt idx="33">
                  <c:v>5.25652729348514</c:v>
                </c:pt>
                <c:pt idx="34">
                  <c:v>4.72917955335414</c:v>
                </c:pt>
                <c:pt idx="35">
                  <c:v>4.1969627036787</c:v>
                </c:pt>
                <c:pt idx="36">
                  <c:v>3.69654999943912</c:v>
                </c:pt>
                <c:pt idx="37">
                  <c:v>3.24625847838525</c:v>
                </c:pt>
                <c:pt idx="38">
                  <c:v>2.8516397603946</c:v>
                </c:pt>
                <c:pt idx="39">
                  <c:v>2.51094482373432</c:v>
                </c:pt>
                <c:pt idx="40">
                  <c:v>2.21898938623706</c:v>
                </c:pt>
                <c:pt idx="41">
                  <c:v>1.96945018503783</c:v>
                </c:pt>
                <c:pt idx="42">
                  <c:v>1.75605891331784</c:v>
                </c:pt>
                <c:pt idx="43">
                  <c:v>1.57313557145351</c:v>
                </c:pt>
                <c:pt idx="44">
                  <c:v>1.41576549256722</c:v>
                </c:pt>
                <c:pt idx="45">
                  <c:v>1.27980173061763</c:v>
                </c:pt>
                <c:pt idx="46">
                  <c:v>1.16179225545644</c:v>
                </c:pt>
                <c:pt idx="47">
                  <c:v>1.05888272947037</c:v>
                </c:pt>
                <c:pt idx="48">
                  <c:v>0.968718873676593</c:v>
                </c:pt>
                <c:pt idx="49">
                  <c:v>0.889358480160681</c:v>
                </c:pt>
                <c:pt idx="50">
                  <c:v>0.819196225049307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V$34:$V$84</c:f>
              <c:numCache>
                <c:formatCode>General</c:formatCode>
                <c:ptCount val="51"/>
                <c:pt idx="0">
                  <c:v>0.83968264196833</c:v>
                </c:pt>
                <c:pt idx="1">
                  <c:v>0.913767931342905</c:v>
                </c:pt>
                <c:pt idx="2">
                  <c:v>0.998025833066127</c:v>
                </c:pt>
                <c:pt idx="3">
                  <c:v>1.09436032212233</c:v>
                </c:pt>
                <c:pt idx="4">
                  <c:v>1.20512078260114</c:v>
                </c:pt>
                <c:pt idx="5">
                  <c:v>1.33322224091148</c:v>
                </c:pt>
                <c:pt idx="6">
                  <c:v>1.48229883217939</c:v>
                </c:pt>
                <c:pt idx="7">
                  <c:v>1.65689676134837</c:v>
                </c:pt>
                <c:pt idx="8">
                  <c:v>1.8627097352268</c:v>
                </c:pt>
                <c:pt idx="9">
                  <c:v>2.10684938249076</c:v>
                </c:pt>
                <c:pt idx="10">
                  <c:v>2.39811663786874</c:v>
                </c:pt>
                <c:pt idx="11">
                  <c:v>2.74717934527077</c:v>
                </c:pt>
                <c:pt idx="12">
                  <c:v>3.16643211134579</c:v>
                </c:pt>
                <c:pt idx="13">
                  <c:v>3.66905984661393</c:v>
                </c:pt>
                <c:pt idx="14">
                  <c:v>4.26638099478621</c:v>
                </c:pt>
                <c:pt idx="15">
                  <c:v>4.96194061200931</c:v>
                </c:pt>
                <c:pt idx="16">
                  <c:v>5.74055055589046</c:v>
                </c:pt>
                <c:pt idx="17">
                  <c:v>6.55227332317953</c:v>
                </c:pt>
                <c:pt idx="18">
                  <c:v>7.2984705069815</c:v>
                </c:pt>
                <c:pt idx="19">
                  <c:v>7.8395726800719</c:v>
                </c:pt>
                <c:pt idx="20">
                  <c:v>8.04611908371713</c:v>
                </c:pt>
                <c:pt idx="21">
                  <c:v>7.87837314875693</c:v>
                </c:pt>
                <c:pt idx="22">
                  <c:v>7.42930802215297</c:v>
                </c:pt>
                <c:pt idx="23">
                  <c:v>6.88772222002216</c:v>
                </c:pt>
                <c:pt idx="24">
                  <c:v>6.45894056945983</c:v>
                </c:pt>
                <c:pt idx="25">
                  <c:v>6.29689573440473</c:v>
                </c:pt>
                <c:pt idx="26">
                  <c:v>6.45894056945982</c:v>
                </c:pt>
                <c:pt idx="27">
                  <c:v>6.88772222002216</c:v>
                </c:pt>
                <c:pt idx="28">
                  <c:v>7.42930802215296</c:v>
                </c:pt>
                <c:pt idx="29">
                  <c:v>7.87837314875692</c:v>
                </c:pt>
                <c:pt idx="30">
                  <c:v>8.04611908371713</c:v>
                </c:pt>
                <c:pt idx="31">
                  <c:v>7.83957268007191</c:v>
                </c:pt>
                <c:pt idx="32">
                  <c:v>7.29847050698151</c:v>
                </c:pt>
                <c:pt idx="33">
                  <c:v>6.55227332317955</c:v>
                </c:pt>
                <c:pt idx="34">
                  <c:v>5.74055055589048</c:v>
                </c:pt>
                <c:pt idx="35">
                  <c:v>4.96194061200933</c:v>
                </c:pt>
                <c:pt idx="36">
                  <c:v>4.26638099478622</c:v>
                </c:pt>
                <c:pt idx="37">
                  <c:v>3.66905984661395</c:v>
                </c:pt>
                <c:pt idx="38">
                  <c:v>3.1664321113458</c:v>
                </c:pt>
                <c:pt idx="39">
                  <c:v>2.74717934527077</c:v>
                </c:pt>
                <c:pt idx="40">
                  <c:v>2.39811663786875</c:v>
                </c:pt>
                <c:pt idx="41">
                  <c:v>2.10684938249076</c:v>
                </c:pt>
                <c:pt idx="42">
                  <c:v>1.86270973522681</c:v>
                </c:pt>
                <c:pt idx="43">
                  <c:v>1.65689676134837</c:v>
                </c:pt>
                <c:pt idx="44">
                  <c:v>1.48229883217939</c:v>
                </c:pt>
                <c:pt idx="45">
                  <c:v>1.33322224091148</c:v>
                </c:pt>
                <c:pt idx="46">
                  <c:v>1.20512078260114</c:v>
                </c:pt>
                <c:pt idx="47">
                  <c:v>1.09436032212233</c:v>
                </c:pt>
                <c:pt idx="48">
                  <c:v>0.998025833066126</c:v>
                </c:pt>
                <c:pt idx="49">
                  <c:v>0.913767931342904</c:v>
                </c:pt>
                <c:pt idx="50">
                  <c:v>0.839682641968329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W$34:$W$84</c:f>
              <c:numCache>
                <c:formatCode>General</c:formatCode>
                <c:ptCount val="51"/>
                <c:pt idx="0">
                  <c:v>0.857915598441251</c:v>
                </c:pt>
                <c:pt idx="1">
                  <c:v>0.935603605855506</c:v>
                </c:pt>
                <c:pt idx="2">
                  <c:v>1.02439748983707</c:v>
                </c:pt>
                <c:pt idx="3">
                  <c:v>1.12650348506819</c:v>
                </c:pt>
                <c:pt idx="4">
                  <c:v>1.24469135546421</c:v>
                </c:pt>
                <c:pt idx="5">
                  <c:v>1.38246868625585</c:v>
                </c:pt>
                <c:pt idx="6">
                  <c:v>1.54431654679105</c:v>
                </c:pt>
                <c:pt idx="7">
                  <c:v>1.73600885610295</c:v>
                </c:pt>
                <c:pt idx="8">
                  <c:v>1.96504399428767</c:v>
                </c:pt>
                <c:pt idx="9">
                  <c:v>2.24122125224032</c:v>
                </c:pt>
                <c:pt idx="10">
                  <c:v>2.57738850216459</c:v>
                </c:pt>
                <c:pt idx="11">
                  <c:v>2.99034915265193</c:v>
                </c:pt>
                <c:pt idx="12">
                  <c:v>3.50179085453743</c:v>
                </c:pt>
                <c:pt idx="13">
                  <c:v>4.13875478739483</c:v>
                </c:pt>
                <c:pt idx="14">
                  <c:v>4.93232188182517</c:v>
                </c:pt>
                <c:pt idx="15">
                  <c:v>5.91136802356265</c:v>
                </c:pt>
                <c:pt idx="16">
                  <c:v>7.08511857562351</c:v>
                </c:pt>
                <c:pt idx="17">
                  <c:v>8.40595876846502</c:v>
                </c:pt>
                <c:pt idx="18">
                  <c:v>9.71371538798871</c:v>
                </c:pt>
                <c:pt idx="19">
                  <c:v>10.7064697626394</c:v>
                </c:pt>
                <c:pt idx="20">
                  <c:v>11.0403144801223</c:v>
                </c:pt>
                <c:pt idx="21">
                  <c:v>10.5755085600833</c:v>
                </c:pt>
                <c:pt idx="22">
                  <c:v>9.52818852976703</c:v>
                </c:pt>
                <c:pt idx="23">
                  <c:v>8.33313202432142</c:v>
                </c:pt>
                <c:pt idx="24">
                  <c:v>7.41459440668456</c:v>
                </c:pt>
                <c:pt idx="25">
                  <c:v>7.07106781186548</c:v>
                </c:pt>
                <c:pt idx="26">
                  <c:v>7.41459440668455</c:v>
                </c:pt>
                <c:pt idx="27">
                  <c:v>8.3331320243214</c:v>
                </c:pt>
                <c:pt idx="28">
                  <c:v>9.52818852976701</c:v>
                </c:pt>
                <c:pt idx="29">
                  <c:v>10.5755085600833</c:v>
                </c:pt>
                <c:pt idx="30">
                  <c:v>11.0403144801223</c:v>
                </c:pt>
                <c:pt idx="31">
                  <c:v>10.7064697626395</c:v>
                </c:pt>
                <c:pt idx="32">
                  <c:v>9.71371538798873</c:v>
                </c:pt>
                <c:pt idx="33">
                  <c:v>8.40595876846505</c:v>
                </c:pt>
                <c:pt idx="34">
                  <c:v>7.08511857562353</c:v>
                </c:pt>
                <c:pt idx="35">
                  <c:v>5.91136802356267</c:v>
                </c:pt>
                <c:pt idx="36">
                  <c:v>4.93232188182519</c:v>
                </c:pt>
                <c:pt idx="37">
                  <c:v>4.13875478739484</c:v>
                </c:pt>
                <c:pt idx="38">
                  <c:v>3.50179085453744</c:v>
                </c:pt>
                <c:pt idx="39">
                  <c:v>2.99034915265194</c:v>
                </c:pt>
                <c:pt idx="40">
                  <c:v>2.5773885021646</c:v>
                </c:pt>
                <c:pt idx="41">
                  <c:v>2.24122125224033</c:v>
                </c:pt>
                <c:pt idx="42">
                  <c:v>1.96504399428767</c:v>
                </c:pt>
                <c:pt idx="43">
                  <c:v>1.73600885610295</c:v>
                </c:pt>
                <c:pt idx="44">
                  <c:v>1.54431654679105</c:v>
                </c:pt>
                <c:pt idx="45">
                  <c:v>1.38246868625585</c:v>
                </c:pt>
                <c:pt idx="46">
                  <c:v>1.24469135546421</c:v>
                </c:pt>
                <c:pt idx="47">
                  <c:v>1.12650348506819</c:v>
                </c:pt>
                <c:pt idx="48">
                  <c:v>1.02439748983707</c:v>
                </c:pt>
                <c:pt idx="49">
                  <c:v>0.935603605855505</c:v>
                </c:pt>
                <c:pt idx="50">
                  <c:v>0.8579155984412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X$34:$X$84</c:f>
              <c:numCache>
                <c:formatCode>General</c:formatCode>
                <c:ptCount val="51"/>
                <c:pt idx="0">
                  <c:v>0.873492762127517</c:v>
                </c:pt>
                <c:pt idx="1">
                  <c:v>0.954342864006109</c:v>
                </c:pt>
                <c:pt idx="2">
                  <c:v>1.04714797225521</c:v>
                </c:pt>
                <c:pt idx="3">
                  <c:v>1.15440254335311</c:v>
                </c:pt>
                <c:pt idx="4">
                  <c:v>1.2792842495006</c:v>
                </c:pt>
                <c:pt idx="5">
                  <c:v>1.42588755315374</c:v>
                </c:pt>
                <c:pt idx="6">
                  <c:v>1.5995529286104</c:v>
                </c:pt>
                <c:pt idx="7">
                  <c:v>1.8073367136681</c:v>
                </c:pt>
                <c:pt idx="8">
                  <c:v>2.05868946998948</c:v>
                </c:pt>
                <c:pt idx="9">
                  <c:v>2.36644464933349</c:v>
                </c:pt>
                <c:pt idx="10">
                  <c:v>2.74826652273621</c:v>
                </c:pt>
                <c:pt idx="11">
                  <c:v>3.22876122119009</c:v>
                </c:pt>
                <c:pt idx="12">
                  <c:v>3.84248069607031</c:v>
                </c:pt>
                <c:pt idx="13">
                  <c:v>4.63790331258577</c:v>
                </c:pt>
                <c:pt idx="14">
                  <c:v>5.68167990264619</c:v>
                </c:pt>
                <c:pt idx="15">
                  <c:v>7.05956371018247</c:v>
                </c:pt>
                <c:pt idx="16">
                  <c:v>8.86187011908704</c:v>
                </c:pt>
                <c:pt idx="17">
                  <c:v>11.1213255722055</c:v>
                </c:pt>
                <c:pt idx="18">
                  <c:v>13.6496433979097</c:v>
                </c:pt>
                <c:pt idx="19">
                  <c:v>15.7993816412948</c:v>
                </c:pt>
                <c:pt idx="20">
                  <c:v>16.5468497008116</c:v>
                </c:pt>
                <c:pt idx="21">
                  <c:v>15.3613992687056</c:v>
                </c:pt>
                <c:pt idx="22">
                  <c:v>12.8847050800552</c:v>
                </c:pt>
                <c:pt idx="23">
                  <c:v>10.2592283324988</c:v>
                </c:pt>
                <c:pt idx="24">
                  <c:v>8.33167328867511</c:v>
                </c:pt>
                <c:pt idx="25">
                  <c:v>7.61823228724908</c:v>
                </c:pt>
                <c:pt idx="26">
                  <c:v>8.33167328867509</c:v>
                </c:pt>
                <c:pt idx="27">
                  <c:v>10.2592283324987</c:v>
                </c:pt>
                <c:pt idx="28">
                  <c:v>12.8847050800552</c:v>
                </c:pt>
                <c:pt idx="29">
                  <c:v>15.3613992687056</c:v>
                </c:pt>
                <c:pt idx="30">
                  <c:v>16.5468497008116</c:v>
                </c:pt>
                <c:pt idx="31">
                  <c:v>15.7993816412948</c:v>
                </c:pt>
                <c:pt idx="32">
                  <c:v>13.6496433979097</c:v>
                </c:pt>
                <c:pt idx="33">
                  <c:v>11.1213255722056</c:v>
                </c:pt>
                <c:pt idx="34">
                  <c:v>8.86187011908709</c:v>
                </c:pt>
                <c:pt idx="35">
                  <c:v>7.0595637101825</c:v>
                </c:pt>
                <c:pt idx="36">
                  <c:v>5.68167990264621</c:v>
                </c:pt>
                <c:pt idx="37">
                  <c:v>4.63790331258579</c:v>
                </c:pt>
                <c:pt idx="38">
                  <c:v>3.84248069607032</c:v>
                </c:pt>
                <c:pt idx="39">
                  <c:v>3.2287612211901</c:v>
                </c:pt>
                <c:pt idx="40">
                  <c:v>2.74826652273622</c:v>
                </c:pt>
                <c:pt idx="41">
                  <c:v>2.3664446493335</c:v>
                </c:pt>
                <c:pt idx="42">
                  <c:v>2.05868946998948</c:v>
                </c:pt>
                <c:pt idx="43">
                  <c:v>1.8073367136681</c:v>
                </c:pt>
                <c:pt idx="44">
                  <c:v>1.59955292861041</c:v>
                </c:pt>
                <c:pt idx="45">
                  <c:v>1.42588755315374</c:v>
                </c:pt>
                <c:pt idx="46">
                  <c:v>1.2792842495006</c:v>
                </c:pt>
                <c:pt idx="47">
                  <c:v>1.1544025433531</c:v>
                </c:pt>
                <c:pt idx="48">
                  <c:v>1.04714797225521</c:v>
                </c:pt>
                <c:pt idx="49">
                  <c:v>0.954342864006108</c:v>
                </c:pt>
                <c:pt idx="50">
                  <c:v>0.87349276212751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Y$34:$Y$84</c:f>
              <c:numCache>
                <c:formatCode>General</c:formatCode>
                <c:ptCount val="51"/>
                <c:pt idx="0">
                  <c:v>0.886044689231146</c:v>
                </c:pt>
                <c:pt idx="1">
                  <c:v>0.969499862815521</c:v>
                </c:pt>
                <c:pt idx="2">
                  <c:v>1.06563051993301</c:v>
                </c:pt>
                <c:pt idx="3">
                  <c:v>1.17718518724998</c:v>
                </c:pt>
                <c:pt idx="4">
                  <c:v>1.30770638858652</c:v>
                </c:pt>
                <c:pt idx="5">
                  <c:v>1.46182261379973</c:v>
                </c:pt>
                <c:pt idx="6">
                  <c:v>1.64567250516905</c:v>
                </c:pt>
                <c:pt idx="7">
                  <c:v>1.86753306919999</c:v>
                </c:pt>
                <c:pt idx="8">
                  <c:v>2.13876936239034</c:v>
                </c:pt>
                <c:pt idx="9">
                  <c:v>2.4753017393238</c:v>
                </c:pt>
                <c:pt idx="10">
                  <c:v>2.89992433830797</c:v>
                </c:pt>
                <c:pt idx="11">
                  <c:v>3.44605091310046</c:v>
                </c:pt>
                <c:pt idx="12">
                  <c:v>4.16388607521781</c:v>
                </c:pt>
                <c:pt idx="13">
                  <c:v>5.13070967673972</c:v>
                </c:pt>
                <c:pt idx="14">
                  <c:v>6.46784827794902</c:v>
                </c:pt>
                <c:pt idx="15">
                  <c:v>8.36679551944547</c:v>
                </c:pt>
                <c:pt idx="16">
                  <c:v>11.1190179798184</c:v>
                </c:pt>
                <c:pt idx="17">
                  <c:v>15.0982587841491</c:v>
                </c:pt>
                <c:pt idx="18">
                  <c:v>20.4693530469765</c:v>
                </c:pt>
                <c:pt idx="19">
                  <c:v>26.1157956451919</c:v>
                </c:pt>
                <c:pt idx="20">
                  <c:v>28.5215636468859</c:v>
                </c:pt>
                <c:pt idx="21">
                  <c:v>25.1538476059374</c:v>
                </c:pt>
                <c:pt idx="22">
                  <c:v>18.7515499463921</c:v>
                </c:pt>
                <c:pt idx="23">
                  <c:v>12.9233522211893</c:v>
                </c:pt>
                <c:pt idx="24">
                  <c:v>9.00965027239512</c:v>
                </c:pt>
                <c:pt idx="25">
                  <c:v>7.5661140504048</c:v>
                </c:pt>
                <c:pt idx="26">
                  <c:v>9.00965027239507</c:v>
                </c:pt>
                <c:pt idx="27">
                  <c:v>12.9233522211892</c:v>
                </c:pt>
                <c:pt idx="28">
                  <c:v>18.7515499463919</c:v>
                </c:pt>
                <c:pt idx="29">
                  <c:v>25.1538476059373</c:v>
                </c:pt>
                <c:pt idx="30">
                  <c:v>28.5215636468859</c:v>
                </c:pt>
                <c:pt idx="31">
                  <c:v>26.1157956451919</c:v>
                </c:pt>
                <c:pt idx="32">
                  <c:v>20.4693530469766</c:v>
                </c:pt>
                <c:pt idx="33">
                  <c:v>15.0982587841492</c:v>
                </c:pt>
                <c:pt idx="34">
                  <c:v>11.1190179798185</c:v>
                </c:pt>
                <c:pt idx="35">
                  <c:v>8.36679551944551</c:v>
                </c:pt>
                <c:pt idx="36">
                  <c:v>6.46784827794905</c:v>
                </c:pt>
                <c:pt idx="37">
                  <c:v>5.13070967673974</c:v>
                </c:pt>
                <c:pt idx="38">
                  <c:v>4.16388607521782</c:v>
                </c:pt>
                <c:pt idx="39">
                  <c:v>3.44605091310048</c:v>
                </c:pt>
                <c:pt idx="40">
                  <c:v>2.89992433830798</c:v>
                </c:pt>
                <c:pt idx="41">
                  <c:v>2.47530173932381</c:v>
                </c:pt>
                <c:pt idx="42">
                  <c:v>2.13876936239034</c:v>
                </c:pt>
                <c:pt idx="43">
                  <c:v>1.86753306919999</c:v>
                </c:pt>
                <c:pt idx="44">
                  <c:v>1.64567250516905</c:v>
                </c:pt>
                <c:pt idx="45">
                  <c:v>1.46182261379973</c:v>
                </c:pt>
                <c:pt idx="46">
                  <c:v>1.30770638858652</c:v>
                </c:pt>
                <c:pt idx="47">
                  <c:v>1.17718518724998</c:v>
                </c:pt>
                <c:pt idx="48">
                  <c:v>1.06563051993301</c:v>
                </c:pt>
                <c:pt idx="49">
                  <c:v>0.96949986281552</c:v>
                </c:pt>
                <c:pt idx="50">
                  <c:v>0.88604468923114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Z$34:$Z$84</c:f>
              <c:numCache>
                <c:formatCode>General</c:formatCode>
                <c:ptCount val="51"/>
                <c:pt idx="0">
                  <c:v>0.89525585130989</c:v>
                </c:pt>
                <c:pt idx="1">
                  <c:v>0.980655463904742</c:v>
                </c:pt>
                <c:pt idx="2">
                  <c:v>1.07928058137397</c:v>
                </c:pt>
                <c:pt idx="3">
                  <c:v>1.19407940489493</c:v>
                </c:pt>
                <c:pt idx="4">
                  <c:v>1.32888445906576</c:v>
                </c:pt>
                <c:pt idx="5">
                  <c:v>1.48875442755168</c:v>
                </c:pt>
                <c:pt idx="6">
                  <c:v>1.68048130622113</c:v>
                </c:pt>
                <c:pt idx="7">
                  <c:v>1.91336081350404</c:v>
                </c:pt>
                <c:pt idx="8">
                  <c:v>2.20039398254458</c:v>
                </c:pt>
                <c:pt idx="9">
                  <c:v>2.56021744398164</c:v>
                </c:pt>
                <c:pt idx="10">
                  <c:v>3.02030895546089</c:v>
                </c:pt>
                <c:pt idx="11">
                  <c:v>3.62251323597907</c:v>
                </c:pt>
                <c:pt idx="12">
                  <c:v>4.4329754658569</c:v>
                </c:pt>
                <c:pt idx="13">
                  <c:v>5.56084912610773</c:v>
                </c:pt>
                <c:pt idx="14">
                  <c:v>7.19533749326567</c:v>
                </c:pt>
                <c:pt idx="15">
                  <c:v>9.68271206456562</c:v>
                </c:pt>
                <c:pt idx="16">
                  <c:v>13.6915613815254</c:v>
                </c:pt>
                <c:pt idx="17">
                  <c:v>20.5500986379115</c:v>
                </c:pt>
                <c:pt idx="18">
                  <c:v>32.6393201755123</c:v>
                </c:pt>
                <c:pt idx="19">
                  <c:v>51.2249938994628</c:v>
                </c:pt>
                <c:pt idx="20">
                  <c:v>63.015534620253</c:v>
                </c:pt>
                <c:pt idx="21">
                  <c:v>49.3691858517797</c:v>
                </c:pt>
                <c:pt idx="22">
                  <c:v>29.5272484994556</c:v>
                </c:pt>
                <c:pt idx="23">
                  <c:v>16.5702895889286</c:v>
                </c:pt>
                <c:pt idx="24">
                  <c:v>9.21016098879943</c:v>
                </c:pt>
                <c:pt idx="25">
                  <c:v>6.4032875233466</c:v>
                </c:pt>
                <c:pt idx="26">
                  <c:v>9.21016098879934</c:v>
                </c:pt>
                <c:pt idx="27">
                  <c:v>16.5702895889284</c:v>
                </c:pt>
                <c:pt idx="28">
                  <c:v>29.5272484994553</c:v>
                </c:pt>
                <c:pt idx="29">
                  <c:v>49.3691858517794</c:v>
                </c:pt>
                <c:pt idx="30">
                  <c:v>63.015534620253</c:v>
                </c:pt>
                <c:pt idx="31">
                  <c:v>51.2249938994632</c:v>
                </c:pt>
                <c:pt idx="32">
                  <c:v>32.6393201755126</c:v>
                </c:pt>
                <c:pt idx="33">
                  <c:v>20.5500986379117</c:v>
                </c:pt>
                <c:pt idx="34">
                  <c:v>13.6915613815255</c:v>
                </c:pt>
                <c:pt idx="35">
                  <c:v>9.68271206456569</c:v>
                </c:pt>
                <c:pt idx="36">
                  <c:v>7.19533749326571</c:v>
                </c:pt>
                <c:pt idx="37">
                  <c:v>5.56084912610775</c:v>
                </c:pt>
                <c:pt idx="38">
                  <c:v>4.43297546585691</c:v>
                </c:pt>
                <c:pt idx="39">
                  <c:v>3.62251323597909</c:v>
                </c:pt>
                <c:pt idx="40">
                  <c:v>3.0203089554609</c:v>
                </c:pt>
                <c:pt idx="41">
                  <c:v>2.56021744398165</c:v>
                </c:pt>
                <c:pt idx="42">
                  <c:v>2.20039398254458</c:v>
                </c:pt>
                <c:pt idx="43">
                  <c:v>1.91336081350404</c:v>
                </c:pt>
                <c:pt idx="44">
                  <c:v>1.68048130622113</c:v>
                </c:pt>
                <c:pt idx="45">
                  <c:v>1.48875442755168</c:v>
                </c:pt>
                <c:pt idx="46">
                  <c:v>1.32888445906576</c:v>
                </c:pt>
                <c:pt idx="47">
                  <c:v>1.19407940489493</c:v>
                </c:pt>
                <c:pt idx="48">
                  <c:v>1.07928058137397</c:v>
                </c:pt>
                <c:pt idx="49">
                  <c:v>0.980655463904741</c:v>
                </c:pt>
                <c:pt idx="50">
                  <c:v>0.895255851309889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A$34:$AA$84</c:f>
              <c:numCache>
                <c:formatCode>General</c:formatCode>
                <c:ptCount val="51"/>
                <c:pt idx="0">
                  <c:v>0.900884300291314</c:v>
                </c:pt>
                <c:pt idx="1">
                  <c:v>0.987485784010185</c:v>
                </c:pt>
                <c:pt idx="2">
                  <c:v>1.08765796141682</c:v>
                </c:pt>
                <c:pt idx="3">
                  <c:v>1.2044768226544</c:v>
                </c:pt>
                <c:pt idx="4">
                  <c:v>1.34196193089863</c:v>
                </c:pt>
                <c:pt idx="5">
                  <c:v>1.50545198860256</c:v>
                </c:pt>
                <c:pt idx="6">
                  <c:v>1.70216898100082</c:v>
                </c:pt>
                <c:pt idx="7">
                  <c:v>1.94208809087571</c:v>
                </c:pt>
                <c:pt idx="8">
                  <c:v>2.23931959361404</c:v>
                </c:pt>
                <c:pt idx="9">
                  <c:v>2.61437995792188</c:v>
                </c:pt>
                <c:pt idx="10">
                  <c:v>3.09807367073821</c:v>
                </c:pt>
                <c:pt idx="11">
                  <c:v>3.73843887343029</c:v>
                </c:pt>
                <c:pt idx="12">
                  <c:v>4.61386534508984</c:v>
                </c:pt>
                <c:pt idx="13">
                  <c:v>5.8595285314021</c:v>
                </c:pt>
                <c:pt idx="14">
                  <c:v>7.72503504585797</c:v>
                </c:pt>
                <c:pt idx="15">
                  <c:v>10.7130980697304</c:v>
                </c:pt>
                <c:pt idx="16">
                  <c:v>15.9573346398485</c:v>
                </c:pt>
                <c:pt idx="17">
                  <c:v>26.4290869520951</c:v>
                </c:pt>
                <c:pt idx="18">
                  <c:v>51.6047947354589</c:v>
                </c:pt>
                <c:pt idx="19">
                  <c:v>126.581021971764</c:v>
                </c:pt>
                <c:pt idx="20">
                  <c:v>250.258416476681</c:v>
                </c:pt>
                <c:pt idx="21">
                  <c:v>123.118461428457</c:v>
                </c:pt>
                <c:pt idx="22">
                  <c:v>46.848410383195</c:v>
                </c:pt>
                <c:pt idx="23">
                  <c:v>20.6492905991956</c:v>
                </c:pt>
                <c:pt idx="24">
                  <c:v>8.92575549783346</c:v>
                </c:pt>
                <c:pt idx="25">
                  <c:v>3.77146413727274</c:v>
                </c:pt>
                <c:pt idx="26">
                  <c:v>8.92575549783331</c:v>
                </c:pt>
                <c:pt idx="27">
                  <c:v>20.6492905991953</c:v>
                </c:pt>
                <c:pt idx="28">
                  <c:v>46.8484103831942</c:v>
                </c:pt>
                <c:pt idx="29">
                  <c:v>123.118461428454</c:v>
                </c:pt>
                <c:pt idx="30">
                  <c:v>250.258416476681</c:v>
                </c:pt>
                <c:pt idx="31">
                  <c:v>126.581021971767</c:v>
                </c:pt>
                <c:pt idx="32">
                  <c:v>51.6047947354598</c:v>
                </c:pt>
                <c:pt idx="33">
                  <c:v>26.4290869520954</c:v>
                </c:pt>
                <c:pt idx="34">
                  <c:v>15.9573346398487</c:v>
                </c:pt>
                <c:pt idx="35">
                  <c:v>10.7130980697305</c:v>
                </c:pt>
                <c:pt idx="36">
                  <c:v>7.72503504585802</c:v>
                </c:pt>
                <c:pt idx="37">
                  <c:v>5.85952853140213</c:v>
                </c:pt>
                <c:pt idx="38">
                  <c:v>4.61386534508986</c:v>
                </c:pt>
                <c:pt idx="39">
                  <c:v>3.7384388734303</c:v>
                </c:pt>
                <c:pt idx="40">
                  <c:v>3.09807367073822</c:v>
                </c:pt>
                <c:pt idx="41">
                  <c:v>2.61437995792189</c:v>
                </c:pt>
                <c:pt idx="42">
                  <c:v>2.23931959361404</c:v>
                </c:pt>
                <c:pt idx="43">
                  <c:v>1.94208809087571</c:v>
                </c:pt>
                <c:pt idx="44">
                  <c:v>1.70216898100082</c:v>
                </c:pt>
                <c:pt idx="45">
                  <c:v>1.50545198860256</c:v>
                </c:pt>
                <c:pt idx="46">
                  <c:v>1.34196193089863</c:v>
                </c:pt>
                <c:pt idx="47">
                  <c:v>1.2044768226544</c:v>
                </c:pt>
                <c:pt idx="48">
                  <c:v>1.08765796141682</c:v>
                </c:pt>
                <c:pt idx="49">
                  <c:v>0.987485784010183</c:v>
                </c:pt>
                <c:pt idx="50">
                  <c:v>0.900884300291312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B$34:$AB$84</c:f>
              <c:numCache>
                <c:formatCode>General</c:formatCode>
                <c:ptCount val="51"/>
                <c:pt idx="0">
                  <c:v>0.902777777777779</c:v>
                </c:pt>
                <c:pt idx="1">
                  <c:v>0.989785936146457</c:v>
                </c:pt>
                <c:pt idx="2">
                  <c:v>1.09048248929201</c:v>
                </c:pt>
                <c:pt idx="3">
                  <c:v>1.2079874312349</c:v>
                </c:pt>
                <c:pt idx="4">
                  <c:v>1.3463849852071</c:v>
                </c:pt>
                <c:pt idx="5">
                  <c:v>1.51111111111111</c:v>
                </c:pt>
                <c:pt idx="6">
                  <c:v>1.70953798185941</c:v>
                </c:pt>
                <c:pt idx="7">
                  <c:v>1.95187973288889</c:v>
                </c:pt>
                <c:pt idx="8">
                  <c:v>2.25264003673094</c:v>
                </c:pt>
                <c:pt idx="9">
                  <c:v>2.63300912651561</c:v>
                </c:pt>
                <c:pt idx="10">
                  <c:v>3.12499999999999</c:v>
                </c:pt>
                <c:pt idx="11">
                  <c:v>3.77894052870967</c:v>
                </c:pt>
                <c:pt idx="12">
                  <c:v>4.67785493827158</c:v>
                </c:pt>
                <c:pt idx="13">
                  <c:v>5.96709271944069</c:v>
                </c:pt>
                <c:pt idx="14">
                  <c:v>7.9210069444444</c:v>
                </c:pt>
                <c:pt idx="15">
                  <c:v>11.111111111111</c:v>
                </c:pt>
                <c:pt idx="16">
                  <c:v>16.9005102040815</c:v>
                </c:pt>
                <c:pt idx="17">
                  <c:v>29.2570677186059</c:v>
                </c:pt>
                <c:pt idx="18">
                  <c:v>64.2361111111102</c:v>
                </c:pt>
                <c:pt idx="19">
                  <c:v>252.066115702472</c:v>
                </c:pt>
                <c:pt idx="21">
                  <c:v>246.91358024692</c:v>
                </c:pt>
                <c:pt idx="22">
                  <c:v>58.5937500000007</c:v>
                </c:pt>
                <c:pt idx="23">
                  <c:v>22.6757369614515</c:v>
                </c:pt>
                <c:pt idx="24">
                  <c:v>8.68055555555566</c:v>
                </c:pt>
                <c:pt idx="25">
                  <c:v>7.105427357601E-014</c:v>
                </c:pt>
                <c:pt idx="26">
                  <c:v>8.68055555555547</c:v>
                </c:pt>
                <c:pt idx="27">
                  <c:v>22.6757369614511</c:v>
                </c:pt>
                <c:pt idx="28">
                  <c:v>58.5937499999996</c:v>
                </c:pt>
                <c:pt idx="29">
                  <c:v>246.913580246911</c:v>
                </c:pt>
                <c:pt idx="31">
                  <c:v>252.066115702482</c:v>
                </c:pt>
                <c:pt idx="32">
                  <c:v>64.2361111111114</c:v>
                </c:pt>
                <c:pt idx="33">
                  <c:v>29.2570677186063</c:v>
                </c:pt>
                <c:pt idx="34">
                  <c:v>16.9005102040817</c:v>
                </c:pt>
                <c:pt idx="35">
                  <c:v>11.1111111111111</c:v>
                </c:pt>
                <c:pt idx="36">
                  <c:v>7.92100694444445</c:v>
                </c:pt>
                <c:pt idx="37">
                  <c:v>5.96709271944072</c:v>
                </c:pt>
                <c:pt idx="38">
                  <c:v>4.6778549382716</c:v>
                </c:pt>
                <c:pt idx="39">
                  <c:v>3.77894052870969</c:v>
                </c:pt>
                <c:pt idx="40">
                  <c:v>3.125</c:v>
                </c:pt>
                <c:pt idx="41">
                  <c:v>2.63300912651562</c:v>
                </c:pt>
                <c:pt idx="42">
                  <c:v>2.25264003673095</c:v>
                </c:pt>
                <c:pt idx="43">
                  <c:v>1.95187973288889</c:v>
                </c:pt>
                <c:pt idx="44">
                  <c:v>1.70953798185941</c:v>
                </c:pt>
                <c:pt idx="45">
                  <c:v>1.51111111111111</c:v>
                </c:pt>
                <c:pt idx="46">
                  <c:v>1.3463849852071</c:v>
                </c:pt>
                <c:pt idx="47">
                  <c:v>1.2079874312349</c:v>
                </c:pt>
                <c:pt idx="48">
                  <c:v>1.09048248929201</c:v>
                </c:pt>
                <c:pt idx="49">
                  <c:v>0.989785936146455</c:v>
                </c:pt>
                <c:pt idx="50">
                  <c:v>0.902777777777778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C$34:$AC$84</c:f>
              <c:numCache>
                <c:formatCode>General</c:formatCode>
                <c:ptCount val="51"/>
                <c:pt idx="0">
                  <c:v>0.900884300291314</c:v>
                </c:pt>
                <c:pt idx="1">
                  <c:v>0.987485784010184</c:v>
                </c:pt>
                <c:pt idx="2">
                  <c:v>1.08765796141682</c:v>
                </c:pt>
                <c:pt idx="3">
                  <c:v>1.2044768226544</c:v>
                </c:pt>
                <c:pt idx="4">
                  <c:v>1.34196193089863</c:v>
                </c:pt>
                <c:pt idx="5">
                  <c:v>1.50545198860256</c:v>
                </c:pt>
                <c:pt idx="6">
                  <c:v>1.70216898100082</c:v>
                </c:pt>
                <c:pt idx="7">
                  <c:v>1.94208809087571</c:v>
                </c:pt>
                <c:pt idx="8">
                  <c:v>2.23931959361404</c:v>
                </c:pt>
                <c:pt idx="9">
                  <c:v>2.61437995792188</c:v>
                </c:pt>
                <c:pt idx="10">
                  <c:v>3.09807367073821</c:v>
                </c:pt>
                <c:pt idx="11">
                  <c:v>3.73843887343029</c:v>
                </c:pt>
                <c:pt idx="12">
                  <c:v>4.61386534508984</c:v>
                </c:pt>
                <c:pt idx="13">
                  <c:v>5.85952853140209</c:v>
                </c:pt>
                <c:pt idx="14">
                  <c:v>7.72503504585796</c:v>
                </c:pt>
                <c:pt idx="15">
                  <c:v>10.7130980697304</c:v>
                </c:pt>
                <c:pt idx="16">
                  <c:v>15.9573346398485</c:v>
                </c:pt>
                <c:pt idx="17">
                  <c:v>26.429086952095</c:v>
                </c:pt>
                <c:pt idx="18">
                  <c:v>51.6047947354586</c:v>
                </c:pt>
                <c:pt idx="19">
                  <c:v>126.581021971762</c:v>
                </c:pt>
                <c:pt idx="20">
                  <c:v>250.258416476672</c:v>
                </c:pt>
                <c:pt idx="21">
                  <c:v>123.118461428455</c:v>
                </c:pt>
                <c:pt idx="22">
                  <c:v>46.8484103831946</c:v>
                </c:pt>
                <c:pt idx="23">
                  <c:v>20.6492905991956</c:v>
                </c:pt>
                <c:pt idx="24">
                  <c:v>8.92575549783347</c:v>
                </c:pt>
                <c:pt idx="25">
                  <c:v>3.7714641372728</c:v>
                </c:pt>
                <c:pt idx="26">
                  <c:v>8.92575549783332</c:v>
                </c:pt>
                <c:pt idx="27">
                  <c:v>20.6492905991953</c:v>
                </c:pt>
                <c:pt idx="28">
                  <c:v>46.8484103831939</c:v>
                </c:pt>
                <c:pt idx="29">
                  <c:v>123.118461428452</c:v>
                </c:pt>
                <c:pt idx="30">
                  <c:v>250.258416476672</c:v>
                </c:pt>
                <c:pt idx="31">
                  <c:v>126.581021971764</c:v>
                </c:pt>
                <c:pt idx="32">
                  <c:v>51.6047947354594</c:v>
                </c:pt>
                <c:pt idx="33">
                  <c:v>26.4290869520953</c:v>
                </c:pt>
                <c:pt idx="34">
                  <c:v>15.9573346398486</c:v>
                </c:pt>
                <c:pt idx="35">
                  <c:v>10.7130980697305</c:v>
                </c:pt>
                <c:pt idx="36">
                  <c:v>7.72503504585801</c:v>
                </c:pt>
                <c:pt idx="37">
                  <c:v>5.85952853140213</c:v>
                </c:pt>
                <c:pt idx="38">
                  <c:v>4.61386534508986</c:v>
                </c:pt>
                <c:pt idx="39">
                  <c:v>3.7384388734303</c:v>
                </c:pt>
                <c:pt idx="40">
                  <c:v>3.09807367073822</c:v>
                </c:pt>
                <c:pt idx="41">
                  <c:v>2.61437995792188</c:v>
                </c:pt>
                <c:pt idx="42">
                  <c:v>2.23931959361404</c:v>
                </c:pt>
                <c:pt idx="43">
                  <c:v>1.94208809087571</c:v>
                </c:pt>
                <c:pt idx="44">
                  <c:v>1.70216898100082</c:v>
                </c:pt>
                <c:pt idx="45">
                  <c:v>1.50545198860256</c:v>
                </c:pt>
                <c:pt idx="46">
                  <c:v>1.34196193089863</c:v>
                </c:pt>
                <c:pt idx="47">
                  <c:v>1.2044768226544</c:v>
                </c:pt>
                <c:pt idx="48">
                  <c:v>1.08765796141682</c:v>
                </c:pt>
                <c:pt idx="49">
                  <c:v>0.987485784010183</c:v>
                </c:pt>
                <c:pt idx="50">
                  <c:v>0.900884300291312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D$34:$AD$84</c:f>
              <c:numCache>
                <c:formatCode>General</c:formatCode>
                <c:ptCount val="51"/>
                <c:pt idx="0">
                  <c:v>0.89525585130989</c:v>
                </c:pt>
                <c:pt idx="1">
                  <c:v>0.980655463904742</c:v>
                </c:pt>
                <c:pt idx="2">
                  <c:v>1.07928058137397</c:v>
                </c:pt>
                <c:pt idx="3">
                  <c:v>1.19407940489493</c:v>
                </c:pt>
                <c:pt idx="4">
                  <c:v>1.32888445906576</c:v>
                </c:pt>
                <c:pt idx="5">
                  <c:v>1.48875442755168</c:v>
                </c:pt>
                <c:pt idx="6">
                  <c:v>1.68048130622113</c:v>
                </c:pt>
                <c:pt idx="7">
                  <c:v>1.91336081350404</c:v>
                </c:pt>
                <c:pt idx="8">
                  <c:v>2.20039398254458</c:v>
                </c:pt>
                <c:pt idx="9">
                  <c:v>2.56021744398164</c:v>
                </c:pt>
                <c:pt idx="10">
                  <c:v>3.02030895546089</c:v>
                </c:pt>
                <c:pt idx="11">
                  <c:v>3.62251323597907</c:v>
                </c:pt>
                <c:pt idx="12">
                  <c:v>4.43297546585689</c:v>
                </c:pt>
                <c:pt idx="13">
                  <c:v>5.56084912610772</c:v>
                </c:pt>
                <c:pt idx="14">
                  <c:v>7.19533749326566</c:v>
                </c:pt>
                <c:pt idx="15">
                  <c:v>9.6827120645656</c:v>
                </c:pt>
                <c:pt idx="16">
                  <c:v>13.6915613815253</c:v>
                </c:pt>
                <c:pt idx="17">
                  <c:v>20.5500986379114</c:v>
                </c:pt>
                <c:pt idx="18">
                  <c:v>32.639320175512</c:v>
                </c:pt>
                <c:pt idx="19">
                  <c:v>51.2249938994621</c:v>
                </c:pt>
                <c:pt idx="20">
                  <c:v>63.0155346202519</c:v>
                </c:pt>
                <c:pt idx="21">
                  <c:v>49.369185851779</c:v>
                </c:pt>
                <c:pt idx="22">
                  <c:v>29.5272484994553</c:v>
                </c:pt>
                <c:pt idx="23">
                  <c:v>16.5702895889285</c:v>
                </c:pt>
                <c:pt idx="24">
                  <c:v>9.21016098879943</c:v>
                </c:pt>
                <c:pt idx="25">
                  <c:v>6.40328752334664</c:v>
                </c:pt>
                <c:pt idx="26">
                  <c:v>9.21016098879934</c:v>
                </c:pt>
                <c:pt idx="27">
                  <c:v>16.5702895889284</c:v>
                </c:pt>
                <c:pt idx="28">
                  <c:v>29.527248499455</c:v>
                </c:pt>
                <c:pt idx="29">
                  <c:v>49.3691858517787</c:v>
                </c:pt>
                <c:pt idx="30">
                  <c:v>63.0155346202519</c:v>
                </c:pt>
                <c:pt idx="31">
                  <c:v>51.2249938994625</c:v>
                </c:pt>
                <c:pt idx="32">
                  <c:v>32.6393201755123</c:v>
                </c:pt>
                <c:pt idx="33">
                  <c:v>20.5500986379116</c:v>
                </c:pt>
                <c:pt idx="34">
                  <c:v>13.6915613815254</c:v>
                </c:pt>
                <c:pt idx="35">
                  <c:v>9.68271206456567</c:v>
                </c:pt>
                <c:pt idx="36">
                  <c:v>7.1953374932657</c:v>
                </c:pt>
                <c:pt idx="37">
                  <c:v>5.56084912610775</c:v>
                </c:pt>
                <c:pt idx="38">
                  <c:v>4.43297546585691</c:v>
                </c:pt>
                <c:pt idx="39">
                  <c:v>3.62251323597908</c:v>
                </c:pt>
                <c:pt idx="40">
                  <c:v>3.0203089554609</c:v>
                </c:pt>
                <c:pt idx="41">
                  <c:v>2.56021744398165</c:v>
                </c:pt>
                <c:pt idx="42">
                  <c:v>2.20039398254458</c:v>
                </c:pt>
                <c:pt idx="43">
                  <c:v>1.91336081350404</c:v>
                </c:pt>
                <c:pt idx="44">
                  <c:v>1.68048130622113</c:v>
                </c:pt>
                <c:pt idx="45">
                  <c:v>1.48875442755168</c:v>
                </c:pt>
                <c:pt idx="46">
                  <c:v>1.32888445906576</c:v>
                </c:pt>
                <c:pt idx="47">
                  <c:v>1.19407940489493</c:v>
                </c:pt>
                <c:pt idx="48">
                  <c:v>1.07928058137397</c:v>
                </c:pt>
                <c:pt idx="49">
                  <c:v>0.980655463904741</c:v>
                </c:pt>
                <c:pt idx="50">
                  <c:v>0.895255851309889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E$34:$AE$84</c:f>
              <c:numCache>
                <c:formatCode>General</c:formatCode>
                <c:ptCount val="51"/>
                <c:pt idx="0">
                  <c:v>0.886044689231146</c:v>
                </c:pt>
                <c:pt idx="1">
                  <c:v>0.969499862815521</c:v>
                </c:pt>
                <c:pt idx="2">
                  <c:v>1.06563051993301</c:v>
                </c:pt>
                <c:pt idx="3">
                  <c:v>1.17718518724998</c:v>
                </c:pt>
                <c:pt idx="4">
                  <c:v>1.30770638858652</c:v>
                </c:pt>
                <c:pt idx="5">
                  <c:v>1.46182261379973</c:v>
                </c:pt>
                <c:pt idx="6">
                  <c:v>1.64567250516905</c:v>
                </c:pt>
                <c:pt idx="7">
                  <c:v>1.86753306919999</c:v>
                </c:pt>
                <c:pt idx="8">
                  <c:v>2.13876936239034</c:v>
                </c:pt>
                <c:pt idx="9">
                  <c:v>2.4753017393238</c:v>
                </c:pt>
                <c:pt idx="10">
                  <c:v>2.89992433830797</c:v>
                </c:pt>
                <c:pt idx="11">
                  <c:v>3.44605091310046</c:v>
                </c:pt>
                <c:pt idx="12">
                  <c:v>4.1638860752178</c:v>
                </c:pt>
                <c:pt idx="13">
                  <c:v>5.13070967673971</c:v>
                </c:pt>
                <c:pt idx="14">
                  <c:v>6.467848277949</c:v>
                </c:pt>
                <c:pt idx="15">
                  <c:v>8.36679551944544</c:v>
                </c:pt>
                <c:pt idx="16">
                  <c:v>11.1190179798184</c:v>
                </c:pt>
                <c:pt idx="17">
                  <c:v>15.098258784149</c:v>
                </c:pt>
                <c:pt idx="18">
                  <c:v>20.4693530469763</c:v>
                </c:pt>
                <c:pt idx="19">
                  <c:v>26.1157956451916</c:v>
                </c:pt>
                <c:pt idx="20">
                  <c:v>28.5215636468856</c:v>
                </c:pt>
                <c:pt idx="21">
                  <c:v>25.1538476059372</c:v>
                </c:pt>
                <c:pt idx="22">
                  <c:v>18.7515499463919</c:v>
                </c:pt>
                <c:pt idx="23">
                  <c:v>12.9233522211892</c:v>
                </c:pt>
                <c:pt idx="24">
                  <c:v>9.00965027239511</c:v>
                </c:pt>
                <c:pt idx="25">
                  <c:v>7.56611405040481</c:v>
                </c:pt>
                <c:pt idx="26">
                  <c:v>9.00965027239506</c:v>
                </c:pt>
                <c:pt idx="27">
                  <c:v>12.9233522211891</c:v>
                </c:pt>
                <c:pt idx="28">
                  <c:v>18.7515499463918</c:v>
                </c:pt>
                <c:pt idx="29">
                  <c:v>25.1538476059371</c:v>
                </c:pt>
                <c:pt idx="30">
                  <c:v>28.5215636468856</c:v>
                </c:pt>
                <c:pt idx="31">
                  <c:v>26.1157956451917</c:v>
                </c:pt>
                <c:pt idx="32">
                  <c:v>20.4693530469765</c:v>
                </c:pt>
                <c:pt idx="33">
                  <c:v>15.0982587841491</c:v>
                </c:pt>
                <c:pt idx="34">
                  <c:v>11.1190179798184</c:v>
                </c:pt>
                <c:pt idx="35">
                  <c:v>8.36679551944549</c:v>
                </c:pt>
                <c:pt idx="36">
                  <c:v>6.46784827794904</c:v>
                </c:pt>
                <c:pt idx="37">
                  <c:v>5.13070967673973</c:v>
                </c:pt>
                <c:pt idx="38">
                  <c:v>4.16388607521782</c:v>
                </c:pt>
                <c:pt idx="39">
                  <c:v>3.44605091310047</c:v>
                </c:pt>
                <c:pt idx="40">
                  <c:v>2.89992433830798</c:v>
                </c:pt>
                <c:pt idx="41">
                  <c:v>2.4753017393238</c:v>
                </c:pt>
                <c:pt idx="42">
                  <c:v>2.13876936239034</c:v>
                </c:pt>
                <c:pt idx="43">
                  <c:v>1.86753306919999</c:v>
                </c:pt>
                <c:pt idx="44">
                  <c:v>1.64567250516905</c:v>
                </c:pt>
                <c:pt idx="45">
                  <c:v>1.46182261379973</c:v>
                </c:pt>
                <c:pt idx="46">
                  <c:v>1.30770638858652</c:v>
                </c:pt>
                <c:pt idx="47">
                  <c:v>1.17718518724998</c:v>
                </c:pt>
                <c:pt idx="48">
                  <c:v>1.06563051993301</c:v>
                </c:pt>
                <c:pt idx="49">
                  <c:v>0.969499862815519</c:v>
                </c:pt>
                <c:pt idx="50">
                  <c:v>0.886044689231144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F$34:$AF$84</c:f>
              <c:numCache>
                <c:formatCode>General</c:formatCode>
                <c:ptCount val="51"/>
                <c:pt idx="0">
                  <c:v>0.873492762127516</c:v>
                </c:pt>
                <c:pt idx="1">
                  <c:v>0.954342864006109</c:v>
                </c:pt>
                <c:pt idx="2">
                  <c:v>1.04714797225521</c:v>
                </c:pt>
                <c:pt idx="3">
                  <c:v>1.15440254335311</c:v>
                </c:pt>
                <c:pt idx="4">
                  <c:v>1.2792842495006</c:v>
                </c:pt>
                <c:pt idx="5">
                  <c:v>1.42588755315374</c:v>
                </c:pt>
                <c:pt idx="6">
                  <c:v>1.5995529286104</c:v>
                </c:pt>
                <c:pt idx="7">
                  <c:v>1.8073367136681</c:v>
                </c:pt>
                <c:pt idx="8">
                  <c:v>2.05868946998948</c:v>
                </c:pt>
                <c:pt idx="9">
                  <c:v>2.36644464933349</c:v>
                </c:pt>
                <c:pt idx="10">
                  <c:v>2.74826652273621</c:v>
                </c:pt>
                <c:pt idx="11">
                  <c:v>3.22876122119008</c:v>
                </c:pt>
                <c:pt idx="12">
                  <c:v>3.84248069607031</c:v>
                </c:pt>
                <c:pt idx="13">
                  <c:v>4.63790331258576</c:v>
                </c:pt>
                <c:pt idx="14">
                  <c:v>5.68167990264617</c:v>
                </c:pt>
                <c:pt idx="15">
                  <c:v>7.05956371018245</c:v>
                </c:pt>
                <c:pt idx="16">
                  <c:v>8.86187011908701</c:v>
                </c:pt>
                <c:pt idx="17">
                  <c:v>11.1213255722055</c:v>
                </c:pt>
                <c:pt idx="18">
                  <c:v>13.6496433979096</c:v>
                </c:pt>
                <c:pt idx="19">
                  <c:v>15.7993816412947</c:v>
                </c:pt>
                <c:pt idx="20">
                  <c:v>16.5468497008115</c:v>
                </c:pt>
                <c:pt idx="21">
                  <c:v>15.3613992687055</c:v>
                </c:pt>
                <c:pt idx="22">
                  <c:v>12.8847050800552</c:v>
                </c:pt>
                <c:pt idx="23">
                  <c:v>10.2592283324987</c:v>
                </c:pt>
                <c:pt idx="24">
                  <c:v>8.3316732886751</c:v>
                </c:pt>
                <c:pt idx="25">
                  <c:v>7.61823228724907</c:v>
                </c:pt>
                <c:pt idx="26">
                  <c:v>8.33167328867507</c:v>
                </c:pt>
                <c:pt idx="27">
                  <c:v>10.2592283324987</c:v>
                </c:pt>
                <c:pt idx="28">
                  <c:v>12.8847050800551</c:v>
                </c:pt>
                <c:pt idx="29">
                  <c:v>15.3613992687055</c:v>
                </c:pt>
                <c:pt idx="30">
                  <c:v>16.5468497008115</c:v>
                </c:pt>
                <c:pt idx="31">
                  <c:v>15.7993816412947</c:v>
                </c:pt>
                <c:pt idx="32">
                  <c:v>13.6496433979096</c:v>
                </c:pt>
                <c:pt idx="33">
                  <c:v>11.1213255722055</c:v>
                </c:pt>
                <c:pt idx="34">
                  <c:v>8.86187011908705</c:v>
                </c:pt>
                <c:pt idx="35">
                  <c:v>7.05956371018248</c:v>
                </c:pt>
                <c:pt idx="36">
                  <c:v>5.6816799026462</c:v>
                </c:pt>
                <c:pt idx="37">
                  <c:v>4.63790331258578</c:v>
                </c:pt>
                <c:pt idx="38">
                  <c:v>3.84248069607032</c:v>
                </c:pt>
                <c:pt idx="39">
                  <c:v>3.22876122119009</c:v>
                </c:pt>
                <c:pt idx="40">
                  <c:v>2.74826652273622</c:v>
                </c:pt>
                <c:pt idx="41">
                  <c:v>2.3664446493335</c:v>
                </c:pt>
                <c:pt idx="42">
                  <c:v>2.05868946998948</c:v>
                </c:pt>
                <c:pt idx="43">
                  <c:v>1.8073367136681</c:v>
                </c:pt>
                <c:pt idx="44">
                  <c:v>1.5995529286104</c:v>
                </c:pt>
                <c:pt idx="45">
                  <c:v>1.42588755315374</c:v>
                </c:pt>
                <c:pt idx="46">
                  <c:v>1.2792842495006</c:v>
                </c:pt>
                <c:pt idx="47">
                  <c:v>1.1544025433531</c:v>
                </c:pt>
                <c:pt idx="48">
                  <c:v>1.04714797225521</c:v>
                </c:pt>
                <c:pt idx="49">
                  <c:v>0.954342864006108</c:v>
                </c:pt>
                <c:pt idx="50">
                  <c:v>0.873492762127515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G$34:$AG$84</c:f>
              <c:numCache>
                <c:formatCode>General</c:formatCode>
                <c:ptCount val="51"/>
                <c:pt idx="0">
                  <c:v>0.857915598441251</c:v>
                </c:pt>
                <c:pt idx="1">
                  <c:v>0.935603605855506</c:v>
                </c:pt>
                <c:pt idx="2">
                  <c:v>1.02439748983707</c:v>
                </c:pt>
                <c:pt idx="3">
                  <c:v>1.12650348506819</c:v>
                </c:pt>
                <c:pt idx="4">
                  <c:v>1.24469135546421</c:v>
                </c:pt>
                <c:pt idx="5">
                  <c:v>1.38246868625585</c:v>
                </c:pt>
                <c:pt idx="6">
                  <c:v>1.54431654679105</c:v>
                </c:pt>
                <c:pt idx="7">
                  <c:v>1.73600885610295</c:v>
                </c:pt>
                <c:pt idx="8">
                  <c:v>1.96504399428767</c:v>
                </c:pt>
                <c:pt idx="9">
                  <c:v>2.24122125224032</c:v>
                </c:pt>
                <c:pt idx="10">
                  <c:v>2.57738850216459</c:v>
                </c:pt>
                <c:pt idx="11">
                  <c:v>2.99034915265192</c:v>
                </c:pt>
                <c:pt idx="12">
                  <c:v>3.50179085453742</c:v>
                </c:pt>
                <c:pt idx="13">
                  <c:v>4.13875478739482</c:v>
                </c:pt>
                <c:pt idx="14">
                  <c:v>4.93232188182516</c:v>
                </c:pt>
                <c:pt idx="15">
                  <c:v>5.91136802356263</c:v>
                </c:pt>
                <c:pt idx="16">
                  <c:v>7.08511857562348</c:v>
                </c:pt>
                <c:pt idx="17">
                  <c:v>8.40595876846498</c:v>
                </c:pt>
                <c:pt idx="18">
                  <c:v>9.71371538798866</c:v>
                </c:pt>
                <c:pt idx="19">
                  <c:v>10.7064697626394</c:v>
                </c:pt>
                <c:pt idx="20">
                  <c:v>11.0403144801223</c:v>
                </c:pt>
                <c:pt idx="21">
                  <c:v>10.5755085600832</c:v>
                </c:pt>
                <c:pt idx="22">
                  <c:v>9.52818852976698</c:v>
                </c:pt>
                <c:pt idx="23">
                  <c:v>8.33313202432139</c:v>
                </c:pt>
                <c:pt idx="24">
                  <c:v>7.41459440668455</c:v>
                </c:pt>
                <c:pt idx="25">
                  <c:v>7.07106781186547</c:v>
                </c:pt>
                <c:pt idx="26">
                  <c:v>7.41459440668453</c:v>
                </c:pt>
                <c:pt idx="27">
                  <c:v>8.33313202432137</c:v>
                </c:pt>
                <c:pt idx="28">
                  <c:v>9.52818852976696</c:v>
                </c:pt>
                <c:pt idx="29">
                  <c:v>10.5755085600832</c:v>
                </c:pt>
                <c:pt idx="30">
                  <c:v>11.0403144801223</c:v>
                </c:pt>
                <c:pt idx="31">
                  <c:v>10.7064697626394</c:v>
                </c:pt>
                <c:pt idx="32">
                  <c:v>9.71371538798868</c:v>
                </c:pt>
                <c:pt idx="33">
                  <c:v>8.40595876846501</c:v>
                </c:pt>
                <c:pt idx="34">
                  <c:v>7.08511857562351</c:v>
                </c:pt>
                <c:pt idx="35">
                  <c:v>5.91136802356265</c:v>
                </c:pt>
                <c:pt idx="36">
                  <c:v>4.93232188182518</c:v>
                </c:pt>
                <c:pt idx="37">
                  <c:v>4.13875478739483</c:v>
                </c:pt>
                <c:pt idx="38">
                  <c:v>3.50179085453743</c:v>
                </c:pt>
                <c:pt idx="39">
                  <c:v>2.99034915265193</c:v>
                </c:pt>
                <c:pt idx="40">
                  <c:v>2.5773885021646</c:v>
                </c:pt>
                <c:pt idx="41">
                  <c:v>2.24122125224033</c:v>
                </c:pt>
                <c:pt idx="42">
                  <c:v>1.96504399428767</c:v>
                </c:pt>
                <c:pt idx="43">
                  <c:v>1.73600885610295</c:v>
                </c:pt>
                <c:pt idx="44">
                  <c:v>1.54431654679105</c:v>
                </c:pt>
                <c:pt idx="45">
                  <c:v>1.38246868625585</c:v>
                </c:pt>
                <c:pt idx="46">
                  <c:v>1.24469135546421</c:v>
                </c:pt>
                <c:pt idx="47">
                  <c:v>1.12650348506819</c:v>
                </c:pt>
                <c:pt idx="48">
                  <c:v>1.02439748983707</c:v>
                </c:pt>
                <c:pt idx="49">
                  <c:v>0.935603605855504</c:v>
                </c:pt>
                <c:pt idx="50">
                  <c:v>0.85791559844125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H$34:$AH$84</c:f>
              <c:numCache>
                <c:formatCode>General</c:formatCode>
                <c:ptCount val="51"/>
                <c:pt idx="0">
                  <c:v>0.839682641968329</c:v>
                </c:pt>
                <c:pt idx="1">
                  <c:v>0.913767931342905</c:v>
                </c:pt>
                <c:pt idx="2">
                  <c:v>0.998025833066127</c:v>
                </c:pt>
                <c:pt idx="3">
                  <c:v>1.09436032212233</c:v>
                </c:pt>
                <c:pt idx="4">
                  <c:v>1.20512078260114</c:v>
                </c:pt>
                <c:pt idx="5">
                  <c:v>1.33322224091148</c:v>
                </c:pt>
                <c:pt idx="6">
                  <c:v>1.48229883217939</c:v>
                </c:pt>
                <c:pt idx="7">
                  <c:v>1.65689676134837</c:v>
                </c:pt>
                <c:pt idx="8">
                  <c:v>1.8627097352268</c:v>
                </c:pt>
                <c:pt idx="9">
                  <c:v>2.10684938249075</c:v>
                </c:pt>
                <c:pt idx="10">
                  <c:v>2.39811663786874</c:v>
                </c:pt>
                <c:pt idx="11">
                  <c:v>2.74717934527076</c:v>
                </c:pt>
                <c:pt idx="12">
                  <c:v>3.16643211134579</c:v>
                </c:pt>
                <c:pt idx="13">
                  <c:v>3.66905984661393</c:v>
                </c:pt>
                <c:pt idx="14">
                  <c:v>4.26638099478619</c:v>
                </c:pt>
                <c:pt idx="15">
                  <c:v>4.9619406120093</c:v>
                </c:pt>
                <c:pt idx="16">
                  <c:v>5.74055055589044</c:v>
                </c:pt>
                <c:pt idx="17">
                  <c:v>6.5522733231795</c:v>
                </c:pt>
                <c:pt idx="18">
                  <c:v>7.29847050698146</c:v>
                </c:pt>
                <c:pt idx="19">
                  <c:v>7.83957268007186</c:v>
                </c:pt>
                <c:pt idx="20">
                  <c:v>8.04611908371708</c:v>
                </c:pt>
                <c:pt idx="21">
                  <c:v>7.87837314875689</c:v>
                </c:pt>
                <c:pt idx="22">
                  <c:v>7.42930802215293</c:v>
                </c:pt>
                <c:pt idx="23">
                  <c:v>6.88772222002214</c:v>
                </c:pt>
                <c:pt idx="24">
                  <c:v>6.45894056945981</c:v>
                </c:pt>
                <c:pt idx="25">
                  <c:v>6.29689573440471</c:v>
                </c:pt>
                <c:pt idx="26">
                  <c:v>6.45894056945981</c:v>
                </c:pt>
                <c:pt idx="27">
                  <c:v>6.88772222002213</c:v>
                </c:pt>
                <c:pt idx="28">
                  <c:v>7.42930802215292</c:v>
                </c:pt>
                <c:pt idx="29">
                  <c:v>7.87837314875688</c:v>
                </c:pt>
                <c:pt idx="30">
                  <c:v>8.04611908371709</c:v>
                </c:pt>
                <c:pt idx="31">
                  <c:v>7.83957268007187</c:v>
                </c:pt>
                <c:pt idx="32">
                  <c:v>7.29847050698148</c:v>
                </c:pt>
                <c:pt idx="33">
                  <c:v>6.55227332317952</c:v>
                </c:pt>
                <c:pt idx="34">
                  <c:v>5.74055055589046</c:v>
                </c:pt>
                <c:pt idx="35">
                  <c:v>4.96194061200931</c:v>
                </c:pt>
                <c:pt idx="36">
                  <c:v>4.26638099478621</c:v>
                </c:pt>
                <c:pt idx="37">
                  <c:v>3.66905984661394</c:v>
                </c:pt>
                <c:pt idx="38">
                  <c:v>3.16643211134579</c:v>
                </c:pt>
                <c:pt idx="39">
                  <c:v>2.74717934527077</c:v>
                </c:pt>
                <c:pt idx="40">
                  <c:v>2.39811663786874</c:v>
                </c:pt>
                <c:pt idx="41">
                  <c:v>2.10684938249076</c:v>
                </c:pt>
                <c:pt idx="42">
                  <c:v>1.8627097352268</c:v>
                </c:pt>
                <c:pt idx="43">
                  <c:v>1.65689676134837</c:v>
                </c:pt>
                <c:pt idx="44">
                  <c:v>1.48229883217939</c:v>
                </c:pt>
                <c:pt idx="45">
                  <c:v>1.33322224091148</c:v>
                </c:pt>
                <c:pt idx="46">
                  <c:v>1.20512078260114</c:v>
                </c:pt>
                <c:pt idx="47">
                  <c:v>1.09436032212233</c:v>
                </c:pt>
                <c:pt idx="48">
                  <c:v>0.998025833066126</c:v>
                </c:pt>
                <c:pt idx="49">
                  <c:v>0.913767931342904</c:v>
                </c:pt>
                <c:pt idx="50">
                  <c:v>0.839682641968328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I$34:$AI$84</c:f>
              <c:numCache>
                <c:formatCode>General</c:formatCode>
                <c:ptCount val="51"/>
                <c:pt idx="0">
                  <c:v>0.819196225049308</c:v>
                </c:pt>
                <c:pt idx="1">
                  <c:v>0.889358480160682</c:v>
                </c:pt>
                <c:pt idx="2">
                  <c:v>0.968718873676594</c:v>
                </c:pt>
                <c:pt idx="3">
                  <c:v>1.05888272947037</c:v>
                </c:pt>
                <c:pt idx="4">
                  <c:v>1.16179225545644</c:v>
                </c:pt>
                <c:pt idx="5">
                  <c:v>1.27980173061763</c:v>
                </c:pt>
                <c:pt idx="6">
                  <c:v>1.41576549256722</c:v>
                </c:pt>
                <c:pt idx="7">
                  <c:v>1.5731355714535</c:v>
                </c:pt>
                <c:pt idx="8">
                  <c:v>1.75605891331784</c:v>
                </c:pt>
                <c:pt idx="9">
                  <c:v>1.96945018503782</c:v>
                </c:pt>
                <c:pt idx="10">
                  <c:v>2.21898938623705</c:v>
                </c:pt>
                <c:pt idx="11">
                  <c:v>2.51094482373431</c:v>
                </c:pt>
                <c:pt idx="12">
                  <c:v>2.85163976039458</c:v>
                </c:pt>
                <c:pt idx="13">
                  <c:v>3.24625847838523</c:v>
                </c:pt>
                <c:pt idx="14">
                  <c:v>3.6965499994391</c:v>
                </c:pt>
                <c:pt idx="15">
                  <c:v>4.19696270367867</c:v>
                </c:pt>
                <c:pt idx="16">
                  <c:v>4.72917955335411</c:v>
                </c:pt>
                <c:pt idx="17">
                  <c:v>5.25652729348511</c:v>
                </c:pt>
                <c:pt idx="18">
                  <c:v>5.72259585188316</c:v>
                </c:pt>
                <c:pt idx="19">
                  <c:v>6.06078304612017</c:v>
                </c:pt>
                <c:pt idx="20">
                  <c:v>6.21805634636563</c:v>
                </c:pt>
                <c:pt idx="21">
                  <c:v>6.18379804667082</c:v>
                </c:pt>
                <c:pt idx="22">
                  <c:v>6.00371789184588</c:v>
                </c:pt>
                <c:pt idx="23">
                  <c:v>5.76664861347228</c:v>
                </c:pt>
                <c:pt idx="24">
                  <c:v>5.57250744153746</c:v>
                </c:pt>
                <c:pt idx="25">
                  <c:v>5.49819912977523</c:v>
                </c:pt>
                <c:pt idx="26">
                  <c:v>5.57250744153746</c:v>
                </c:pt>
                <c:pt idx="27">
                  <c:v>5.76664861347227</c:v>
                </c:pt>
                <c:pt idx="28">
                  <c:v>6.00371789184587</c:v>
                </c:pt>
                <c:pt idx="29">
                  <c:v>6.18379804667082</c:v>
                </c:pt>
                <c:pt idx="30">
                  <c:v>6.21805634636563</c:v>
                </c:pt>
                <c:pt idx="31">
                  <c:v>6.06078304612017</c:v>
                </c:pt>
                <c:pt idx="32">
                  <c:v>5.72259585188317</c:v>
                </c:pt>
                <c:pt idx="33">
                  <c:v>5.25652729348512</c:v>
                </c:pt>
                <c:pt idx="34">
                  <c:v>4.72917955335412</c:v>
                </c:pt>
                <c:pt idx="35">
                  <c:v>4.19696270367868</c:v>
                </c:pt>
                <c:pt idx="36">
                  <c:v>3.69654999943911</c:v>
                </c:pt>
                <c:pt idx="37">
                  <c:v>3.24625847838524</c:v>
                </c:pt>
                <c:pt idx="38">
                  <c:v>2.85163976039459</c:v>
                </c:pt>
                <c:pt idx="39">
                  <c:v>2.51094482373431</c:v>
                </c:pt>
                <c:pt idx="40">
                  <c:v>2.21898938623705</c:v>
                </c:pt>
                <c:pt idx="41">
                  <c:v>1.96945018503783</c:v>
                </c:pt>
                <c:pt idx="42">
                  <c:v>1.75605891331784</c:v>
                </c:pt>
                <c:pt idx="43">
                  <c:v>1.57313557145351</c:v>
                </c:pt>
                <c:pt idx="44">
                  <c:v>1.41576549256722</c:v>
                </c:pt>
                <c:pt idx="45">
                  <c:v>1.27980173061763</c:v>
                </c:pt>
                <c:pt idx="46">
                  <c:v>1.16179225545644</c:v>
                </c:pt>
                <c:pt idx="47">
                  <c:v>1.05888272947037</c:v>
                </c:pt>
                <c:pt idx="48">
                  <c:v>0.968718873676593</c:v>
                </c:pt>
                <c:pt idx="49">
                  <c:v>0.88935848016068</c:v>
                </c:pt>
                <c:pt idx="50">
                  <c:v>0.819196225049307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J$34:$AJ$84</c:f>
              <c:numCache>
                <c:formatCode>General</c:formatCode>
                <c:ptCount val="51"/>
                <c:pt idx="0">
                  <c:v>0.796871230809103</c:v>
                </c:pt>
                <c:pt idx="1">
                  <c:v>0.862906528091707</c:v>
                </c:pt>
                <c:pt idx="2">
                  <c:v>0.93716229312053</c:v>
                </c:pt>
                <c:pt idx="3">
                  <c:v>1.02096253322078</c:v>
                </c:pt>
                <c:pt idx="4">
                  <c:v>1.11587424349966</c:v>
                </c:pt>
                <c:pt idx="5">
                  <c:v>1.22374801223049</c:v>
                </c:pt>
                <c:pt idx="6">
                  <c:v>1.3467584018501</c:v>
                </c:pt>
                <c:pt idx="7">
                  <c:v>1.48743681579501</c:v>
                </c:pt>
                <c:pt idx="8">
                  <c:v>1.64868268014102</c:v>
                </c:pt>
                <c:pt idx="9">
                  <c:v>1.83372704334722</c:v>
                </c:pt>
                <c:pt idx="10">
                  <c:v>2.04600370265691</c:v>
                </c:pt>
                <c:pt idx="11">
                  <c:v>2.28885445838978</c:v>
                </c:pt>
                <c:pt idx="12">
                  <c:v>2.5649578139288</c:v>
                </c:pt>
                <c:pt idx="13">
                  <c:v>2.87533550159359</c:v>
                </c:pt>
                <c:pt idx="14">
                  <c:v>3.21779548407653</c:v>
                </c:pt>
                <c:pt idx="15">
                  <c:v>3.5847981851505</c:v>
                </c:pt>
                <c:pt idx="16">
                  <c:v>3.96112149051807</c:v>
                </c:pt>
                <c:pt idx="17">
                  <c:v>4.32244694010855</c:v>
                </c:pt>
                <c:pt idx="18">
                  <c:v>4.63685249097685</c:v>
                </c:pt>
                <c:pt idx="19">
                  <c:v>4.87120365283361</c:v>
                </c:pt>
                <c:pt idx="20">
                  <c:v>5.00222297046238</c:v>
                </c:pt>
                <c:pt idx="21">
                  <c:v>5.02784206985382</c:v>
                </c:pt>
                <c:pt idx="22">
                  <c:v>4.97191276111442</c:v>
                </c:pt>
                <c:pt idx="23">
                  <c:v>4.8782369878913</c:v>
                </c:pt>
                <c:pt idx="24">
                  <c:v>4.79617946178901</c:v>
                </c:pt>
                <c:pt idx="25">
                  <c:v>4.76403541575891</c:v>
                </c:pt>
                <c:pt idx="26">
                  <c:v>4.79617946178901</c:v>
                </c:pt>
                <c:pt idx="27">
                  <c:v>4.8782369878913</c:v>
                </c:pt>
                <c:pt idx="28">
                  <c:v>4.97191276111442</c:v>
                </c:pt>
                <c:pt idx="29">
                  <c:v>5.02784206985382</c:v>
                </c:pt>
                <c:pt idx="30">
                  <c:v>5.00222297046238</c:v>
                </c:pt>
                <c:pt idx="31">
                  <c:v>4.87120365283362</c:v>
                </c:pt>
                <c:pt idx="32">
                  <c:v>4.63685249097685</c:v>
                </c:pt>
                <c:pt idx="33">
                  <c:v>4.32244694010856</c:v>
                </c:pt>
                <c:pt idx="34">
                  <c:v>3.96112149051808</c:v>
                </c:pt>
                <c:pt idx="35">
                  <c:v>3.58479818515051</c:v>
                </c:pt>
                <c:pt idx="36">
                  <c:v>3.21779548407654</c:v>
                </c:pt>
                <c:pt idx="37">
                  <c:v>2.8753355015936</c:v>
                </c:pt>
                <c:pt idx="38">
                  <c:v>2.56495781392881</c:v>
                </c:pt>
                <c:pt idx="39">
                  <c:v>2.28885445838979</c:v>
                </c:pt>
                <c:pt idx="40">
                  <c:v>2.04600370265692</c:v>
                </c:pt>
                <c:pt idx="41">
                  <c:v>1.83372704334723</c:v>
                </c:pt>
                <c:pt idx="42">
                  <c:v>1.64868268014102</c:v>
                </c:pt>
                <c:pt idx="43">
                  <c:v>1.48743681579501</c:v>
                </c:pt>
                <c:pt idx="44">
                  <c:v>1.3467584018501</c:v>
                </c:pt>
                <c:pt idx="45">
                  <c:v>1.22374801223049</c:v>
                </c:pt>
                <c:pt idx="46">
                  <c:v>1.11587424349966</c:v>
                </c:pt>
                <c:pt idx="47">
                  <c:v>1.02096253322078</c:v>
                </c:pt>
                <c:pt idx="48">
                  <c:v>0.937162293120529</c:v>
                </c:pt>
                <c:pt idx="49">
                  <c:v>0.862906528091707</c:v>
                </c:pt>
                <c:pt idx="50">
                  <c:v>0.796871230809103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K$34:$AK$84</c:f>
              <c:numCache>
                <c:formatCode>General</c:formatCode>
                <c:ptCount val="51"/>
                <c:pt idx="0">
                  <c:v>0.773117071807148</c:v>
                </c:pt>
                <c:pt idx="1">
                  <c:v>0.834927892464968</c:v>
                </c:pt>
                <c:pt idx="2">
                  <c:v>0.904009357740797</c:v>
                </c:pt>
                <c:pt idx="3">
                  <c:v>0.981430774310005</c:v>
                </c:pt>
                <c:pt idx="4">
                  <c:v>1.06842735885797</c:v>
                </c:pt>
                <c:pt idx="5">
                  <c:v>1.16641635428072</c:v>
                </c:pt>
                <c:pt idx="6">
                  <c:v>1.27700590883072</c:v>
                </c:pt>
                <c:pt idx="7">
                  <c:v>1.40198872808221</c:v>
                </c:pt>
                <c:pt idx="8">
                  <c:v>1.54330726616498</c:v>
                </c:pt>
                <c:pt idx="9">
                  <c:v>1.70296947100668</c:v>
                </c:pt>
                <c:pt idx="10">
                  <c:v>1.88288354176873</c:v>
                </c:pt>
                <c:pt idx="11">
                  <c:v>2.08456782639119</c:v>
                </c:pt>
                <c:pt idx="12">
                  <c:v>2.30868239275055</c:v>
                </c:pt>
                <c:pt idx="13">
                  <c:v>2.55433373939329</c:v>
                </c:pt>
                <c:pt idx="14">
                  <c:v>2.81814734285795</c:v>
                </c:pt>
                <c:pt idx="15">
                  <c:v>3.09322040874584</c:v>
                </c:pt>
                <c:pt idx="16">
                  <c:v>3.36828943531067</c:v>
                </c:pt>
                <c:pt idx="17">
                  <c:v>3.62773949273654</c:v>
                </c:pt>
                <c:pt idx="18">
                  <c:v>3.85325166395141</c:v>
                </c:pt>
                <c:pt idx="19">
                  <c:v>4.02756257069546</c:v>
                </c:pt>
                <c:pt idx="20">
                  <c:v>4.13972833589552</c:v>
                </c:pt>
                <c:pt idx="21">
                  <c:v>4.18984783012721</c:v>
                </c:pt>
                <c:pt idx="22">
                  <c:v>4.19060958666128</c:v>
                </c:pt>
                <c:pt idx="23">
                  <c:v>4.16419960886752</c:v>
                </c:pt>
                <c:pt idx="24">
                  <c:v>4.13538985320998</c:v>
                </c:pt>
                <c:pt idx="25">
                  <c:v>4.12338337793177</c:v>
                </c:pt>
                <c:pt idx="26">
                  <c:v>4.13538985320998</c:v>
                </c:pt>
                <c:pt idx="27">
                  <c:v>4.16419960886752</c:v>
                </c:pt>
                <c:pt idx="28">
                  <c:v>4.19060958666128</c:v>
                </c:pt>
                <c:pt idx="29">
                  <c:v>4.18984783012722</c:v>
                </c:pt>
                <c:pt idx="30">
                  <c:v>4.13972833589552</c:v>
                </c:pt>
                <c:pt idx="31">
                  <c:v>4.02756257069546</c:v>
                </c:pt>
                <c:pt idx="32">
                  <c:v>3.85325166395141</c:v>
                </c:pt>
                <c:pt idx="33">
                  <c:v>3.62773949273655</c:v>
                </c:pt>
                <c:pt idx="34">
                  <c:v>3.36828943531067</c:v>
                </c:pt>
                <c:pt idx="35">
                  <c:v>3.09322040874585</c:v>
                </c:pt>
                <c:pt idx="36">
                  <c:v>2.81814734285796</c:v>
                </c:pt>
                <c:pt idx="37">
                  <c:v>2.5543337393933</c:v>
                </c:pt>
                <c:pt idx="38">
                  <c:v>2.30868239275055</c:v>
                </c:pt>
                <c:pt idx="39">
                  <c:v>2.08456782639119</c:v>
                </c:pt>
                <c:pt idx="40">
                  <c:v>1.88288354176873</c:v>
                </c:pt>
                <c:pt idx="41">
                  <c:v>1.70296947100669</c:v>
                </c:pt>
                <c:pt idx="42">
                  <c:v>1.54330726616498</c:v>
                </c:pt>
                <c:pt idx="43">
                  <c:v>1.40198872808221</c:v>
                </c:pt>
                <c:pt idx="44">
                  <c:v>1.27700590883072</c:v>
                </c:pt>
                <c:pt idx="45">
                  <c:v>1.16641635428072</c:v>
                </c:pt>
                <c:pt idx="46">
                  <c:v>1.06842735885797</c:v>
                </c:pt>
                <c:pt idx="47">
                  <c:v>0.981430774310004</c:v>
                </c:pt>
                <c:pt idx="48">
                  <c:v>0.904009357740796</c:v>
                </c:pt>
                <c:pt idx="49">
                  <c:v>0.834927892464967</c:v>
                </c:pt>
                <c:pt idx="50">
                  <c:v>0.773117071807147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L$34:$AL$84</c:f>
              <c:numCache>
                <c:formatCode>General</c:formatCode>
                <c:ptCount val="51"/>
                <c:pt idx="0">
                  <c:v>0.748323040815457</c:v>
                </c:pt>
                <c:pt idx="1">
                  <c:v>0.805904246564926</c:v>
                </c:pt>
                <c:pt idx="2">
                  <c:v>0.869857376085913</c:v>
                </c:pt>
                <c:pt idx="3">
                  <c:v>0.941028720331045</c:v>
                </c:pt>
                <c:pt idx="4">
                  <c:v>1.02037015972703</c:v>
                </c:pt>
                <c:pt idx="5">
                  <c:v>1.10893940091885</c:v>
                </c:pt>
                <c:pt idx="6">
                  <c:v>1.20789021446374</c:v>
                </c:pt>
                <c:pt idx="7">
                  <c:v>1.3184457750197</c:v>
                </c:pt>
                <c:pt idx="8">
                  <c:v>1.44184489399121</c:v>
                </c:pt>
                <c:pt idx="9">
                  <c:v>1.5792467837261</c:v>
                </c:pt>
                <c:pt idx="10">
                  <c:v>1.73157561849407</c:v>
                </c:pt>
                <c:pt idx="11">
                  <c:v>1.89928340594418</c:v>
                </c:pt>
                <c:pt idx="12">
                  <c:v>2.08201266945094</c:v>
                </c:pt>
                <c:pt idx="13">
                  <c:v>2.27815667890861</c:v>
                </c:pt>
                <c:pt idx="14">
                  <c:v>2.48435529261318</c:v>
                </c:pt>
                <c:pt idx="15">
                  <c:v>2.69503865217445</c:v>
                </c:pt>
                <c:pt idx="16">
                  <c:v>2.90223432339136</c:v>
                </c:pt>
                <c:pt idx="17">
                  <c:v>3.09594358314611</c:v>
                </c:pt>
                <c:pt idx="18">
                  <c:v>3.26537244716188</c:v>
                </c:pt>
                <c:pt idx="19">
                  <c:v>3.40105508538553</c:v>
                </c:pt>
                <c:pt idx="20">
                  <c:v>3.49741581491476</c:v>
                </c:pt>
                <c:pt idx="21">
                  <c:v>3.55480773974146</c:v>
                </c:pt>
                <c:pt idx="22">
                  <c:v>3.57995357893771</c:v>
                </c:pt>
                <c:pt idx="23">
                  <c:v>3.58424082080269</c:v>
                </c:pt>
                <c:pt idx="24">
                  <c:v>3.58025290016111</c:v>
                </c:pt>
                <c:pt idx="25">
                  <c:v>3.57770876399966</c:v>
                </c:pt>
                <c:pt idx="26">
                  <c:v>3.58025290016111</c:v>
                </c:pt>
                <c:pt idx="27">
                  <c:v>3.58424082080269</c:v>
                </c:pt>
                <c:pt idx="28">
                  <c:v>3.57995357893772</c:v>
                </c:pt>
                <c:pt idx="29">
                  <c:v>3.55480773974146</c:v>
                </c:pt>
                <c:pt idx="30">
                  <c:v>3.49741581491476</c:v>
                </c:pt>
                <c:pt idx="31">
                  <c:v>3.40105508538553</c:v>
                </c:pt>
                <c:pt idx="32">
                  <c:v>3.26537244716189</c:v>
                </c:pt>
                <c:pt idx="33">
                  <c:v>3.09594358314611</c:v>
                </c:pt>
                <c:pt idx="34">
                  <c:v>2.90223432339136</c:v>
                </c:pt>
                <c:pt idx="35">
                  <c:v>2.69503865217445</c:v>
                </c:pt>
                <c:pt idx="36">
                  <c:v>2.48435529261319</c:v>
                </c:pt>
                <c:pt idx="37">
                  <c:v>2.27815667890862</c:v>
                </c:pt>
                <c:pt idx="38">
                  <c:v>2.08201266945095</c:v>
                </c:pt>
                <c:pt idx="39">
                  <c:v>1.89928340594418</c:v>
                </c:pt>
                <c:pt idx="40">
                  <c:v>1.73157561849407</c:v>
                </c:pt>
                <c:pt idx="41">
                  <c:v>1.5792467837261</c:v>
                </c:pt>
                <c:pt idx="42">
                  <c:v>1.44184489399121</c:v>
                </c:pt>
                <c:pt idx="43">
                  <c:v>1.3184457750197</c:v>
                </c:pt>
                <c:pt idx="44">
                  <c:v>1.20789021446374</c:v>
                </c:pt>
                <c:pt idx="45">
                  <c:v>1.10893940091885</c:v>
                </c:pt>
                <c:pt idx="46">
                  <c:v>1.02037015972703</c:v>
                </c:pt>
                <c:pt idx="47">
                  <c:v>0.941028720331044</c:v>
                </c:pt>
                <c:pt idx="48">
                  <c:v>0.869857376085912</c:v>
                </c:pt>
                <c:pt idx="49">
                  <c:v>0.805904246564926</c:v>
                </c:pt>
                <c:pt idx="50">
                  <c:v>0.748323040815456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M$34:$AM$84</c:f>
              <c:numCache>
                <c:formatCode>General</c:formatCode>
                <c:ptCount val="51"/>
                <c:pt idx="0">
                  <c:v>0.722847502280259</c:v>
                </c:pt>
                <c:pt idx="1">
                  <c:v>0.776270248999559</c:v>
                </c:pt>
                <c:pt idx="2">
                  <c:v>0.835232952753375</c:v>
                </c:pt>
                <c:pt idx="3">
                  <c:v>0.900392143316655</c:v>
                </c:pt>
                <c:pt idx="4">
                  <c:v>0.972464821073188</c:v>
                </c:pt>
                <c:pt idx="5">
                  <c:v>1.05221948764488</c:v>
                </c:pt>
                <c:pt idx="6">
                  <c:v>1.14045703728296</c:v>
                </c:pt>
                <c:pt idx="7">
                  <c:v>1.23797633750456</c:v>
                </c:pt>
                <c:pt idx="8">
                  <c:v>1.34551760493418</c:v>
                </c:pt>
                <c:pt idx="9">
                  <c:v>1.46367503666737</c:v>
                </c:pt>
                <c:pt idx="10">
                  <c:v>1.59276936886917</c:v>
                </c:pt>
                <c:pt idx="11">
                  <c:v>1.73267265277832</c:v>
                </c:pt>
                <c:pt idx="12">
                  <c:v>1.88258417945792</c:v>
                </c:pt>
                <c:pt idx="13">
                  <c:v>2.04077175855792</c:v>
                </c:pt>
                <c:pt idx="14">
                  <c:v>2.20431985537732</c:v>
                </c:pt>
                <c:pt idx="15">
                  <c:v>2.36896510350923</c:v>
                </c:pt>
                <c:pt idx="16">
                  <c:v>2.5291401382951</c:v>
                </c:pt>
                <c:pt idx="17">
                  <c:v>2.67836185943221</c:v>
                </c:pt>
                <c:pt idx="18">
                  <c:v>2.81004957151344</c:v>
                </c:pt>
                <c:pt idx="19">
                  <c:v>2.91871158708166</c:v>
                </c:pt>
                <c:pt idx="20">
                  <c:v>3.00122046619</c:v>
                </c:pt>
                <c:pt idx="21">
                  <c:v>3.05771560340894</c:v>
                </c:pt>
                <c:pt idx="22">
                  <c:v>3.09167459610775</c:v>
                </c:pt>
                <c:pt idx="23">
                  <c:v>3.10894917667348</c:v>
                </c:pt>
                <c:pt idx="24">
                  <c:v>3.11597110304157</c:v>
                </c:pt>
                <c:pt idx="25">
                  <c:v>3.11769341596782</c:v>
                </c:pt>
                <c:pt idx="26">
                  <c:v>3.11597110304157</c:v>
                </c:pt>
                <c:pt idx="27">
                  <c:v>3.10894917667348</c:v>
                </c:pt>
                <c:pt idx="28">
                  <c:v>3.09167459610775</c:v>
                </c:pt>
                <c:pt idx="29">
                  <c:v>3.05771560340894</c:v>
                </c:pt>
                <c:pt idx="30">
                  <c:v>3.00122046619001</c:v>
                </c:pt>
                <c:pt idx="31">
                  <c:v>2.91871158708166</c:v>
                </c:pt>
                <c:pt idx="32">
                  <c:v>2.81004957151344</c:v>
                </c:pt>
                <c:pt idx="33">
                  <c:v>2.67836185943221</c:v>
                </c:pt>
                <c:pt idx="34">
                  <c:v>2.52914013829511</c:v>
                </c:pt>
                <c:pt idx="35">
                  <c:v>2.36896510350924</c:v>
                </c:pt>
                <c:pt idx="36">
                  <c:v>2.20431985537733</c:v>
                </c:pt>
                <c:pt idx="37">
                  <c:v>2.04077175855792</c:v>
                </c:pt>
                <c:pt idx="38">
                  <c:v>1.88258417945793</c:v>
                </c:pt>
                <c:pt idx="39">
                  <c:v>1.73267265277833</c:v>
                </c:pt>
                <c:pt idx="40">
                  <c:v>1.59276936886917</c:v>
                </c:pt>
                <c:pt idx="41">
                  <c:v>1.46367503666737</c:v>
                </c:pt>
                <c:pt idx="42">
                  <c:v>1.34551760493418</c:v>
                </c:pt>
                <c:pt idx="43">
                  <c:v>1.23797633750456</c:v>
                </c:pt>
                <c:pt idx="44">
                  <c:v>1.14045703728296</c:v>
                </c:pt>
                <c:pt idx="45">
                  <c:v>1.05221948764488</c:v>
                </c:pt>
                <c:pt idx="46">
                  <c:v>0.972464821073188</c:v>
                </c:pt>
                <c:pt idx="47">
                  <c:v>0.900392143316654</c:v>
                </c:pt>
                <c:pt idx="48">
                  <c:v>0.835232952753374</c:v>
                </c:pt>
                <c:pt idx="49">
                  <c:v>0.776270248999559</c:v>
                </c:pt>
                <c:pt idx="50">
                  <c:v>0.722847502280258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N$34:$AN$84</c:f>
              <c:numCache>
                <c:formatCode>General</c:formatCode>
                <c:ptCount val="51"/>
                <c:pt idx="0">
                  <c:v>0.697010891141846</c:v>
                </c:pt>
                <c:pt idx="1">
                  <c:v>0.746406151863949</c:v>
                </c:pt>
                <c:pt idx="2">
                  <c:v>0.800585077557004</c:v>
                </c:pt>
                <c:pt idx="3">
                  <c:v>0.860046679467443</c:v>
                </c:pt>
                <c:pt idx="4">
                  <c:v>0.925318182977704</c:v>
                </c:pt>
                <c:pt idx="5">
                  <c:v>0.996941606267009</c:v>
                </c:pt>
                <c:pt idx="6">
                  <c:v>1.0754514225141</c:v>
                </c:pt>
                <c:pt idx="7">
                  <c:v>1.16133983277535</c:v>
                </c:pt>
                <c:pt idx="8">
                  <c:v>1.25500552614223</c:v>
                </c:pt>
                <c:pt idx="9">
                  <c:v>1.35668159599494</c:v>
                </c:pt>
                <c:pt idx="10">
                  <c:v>1.46633913990017</c:v>
                </c:pt>
                <c:pt idx="11">
                  <c:v>1.5835659840813</c:v>
                </c:pt>
                <c:pt idx="12">
                  <c:v>1.70742625519751</c:v>
                </c:pt>
                <c:pt idx="13">
                  <c:v>1.8363174368812</c:v>
                </c:pt>
                <c:pt idx="14">
                  <c:v>1.96785729412827</c:v>
                </c:pt>
                <c:pt idx="15">
                  <c:v>2.09885090507909</c:v>
                </c:pt>
                <c:pt idx="16">
                  <c:v>2.22540016403176</c:v>
                </c:pt>
                <c:pt idx="17">
                  <c:v>2.34321094701205</c:v>
                </c:pt>
                <c:pt idx="18">
                  <c:v>2.44811186723167</c:v>
                </c:pt>
                <c:pt idx="19">
                  <c:v>2.53671909677352</c:v>
                </c:pt>
                <c:pt idx="20">
                  <c:v>2.60708543332524</c:v>
                </c:pt>
                <c:pt idx="21">
                  <c:v>2.65910826082773</c:v>
                </c:pt>
                <c:pt idx="22">
                  <c:v>2.69449479058767</c:v>
                </c:pt>
                <c:pt idx="23">
                  <c:v>2.7162117723233</c:v>
                </c:pt>
                <c:pt idx="24">
                  <c:v>2.72753706566545</c:v>
                </c:pt>
                <c:pt idx="25">
                  <c:v>2.73099681383704</c:v>
                </c:pt>
                <c:pt idx="26">
                  <c:v>2.72753706566546</c:v>
                </c:pt>
                <c:pt idx="27">
                  <c:v>2.7162117723233</c:v>
                </c:pt>
                <c:pt idx="28">
                  <c:v>2.69449479058767</c:v>
                </c:pt>
                <c:pt idx="29">
                  <c:v>2.65910826082773</c:v>
                </c:pt>
                <c:pt idx="30">
                  <c:v>2.60708543332524</c:v>
                </c:pt>
                <c:pt idx="31">
                  <c:v>2.53671909677352</c:v>
                </c:pt>
                <c:pt idx="32">
                  <c:v>2.44811186723167</c:v>
                </c:pt>
                <c:pt idx="33">
                  <c:v>2.34321094701205</c:v>
                </c:pt>
                <c:pt idx="34">
                  <c:v>2.22540016403176</c:v>
                </c:pt>
                <c:pt idx="35">
                  <c:v>2.09885090507909</c:v>
                </c:pt>
                <c:pt idx="36">
                  <c:v>1.96785729412827</c:v>
                </c:pt>
                <c:pt idx="37">
                  <c:v>1.8363174368812</c:v>
                </c:pt>
                <c:pt idx="38">
                  <c:v>1.70742625519751</c:v>
                </c:pt>
                <c:pt idx="39">
                  <c:v>1.5835659840813</c:v>
                </c:pt>
                <c:pt idx="40">
                  <c:v>1.46633913990017</c:v>
                </c:pt>
                <c:pt idx="41">
                  <c:v>1.35668159599494</c:v>
                </c:pt>
                <c:pt idx="42">
                  <c:v>1.25500552614223</c:v>
                </c:pt>
                <c:pt idx="43">
                  <c:v>1.16133983277535</c:v>
                </c:pt>
                <c:pt idx="44">
                  <c:v>1.0754514225141</c:v>
                </c:pt>
                <c:pt idx="45">
                  <c:v>0.996941606267009</c:v>
                </c:pt>
                <c:pt idx="46">
                  <c:v>0.925318182977704</c:v>
                </c:pt>
                <c:pt idx="47">
                  <c:v>0.860046679467442</c:v>
                </c:pt>
                <c:pt idx="48">
                  <c:v>0.800585077557003</c:v>
                </c:pt>
                <c:pt idx="49">
                  <c:v>0.746406151863948</c:v>
                </c:pt>
                <c:pt idx="50">
                  <c:v>0.697010891141844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O$34:$AO$84</c:f>
              <c:numCache>
                <c:formatCode>General</c:formatCode>
                <c:ptCount val="51"/>
                <c:pt idx="0">
                  <c:v>0.671092124095495</c:v>
                </c:pt>
                <c:pt idx="1">
                  <c:v>0.716635070751949</c:v>
                </c:pt>
                <c:pt idx="2">
                  <c:v>0.766284489333792</c:v>
                </c:pt>
                <c:pt idx="3">
                  <c:v>0.820411432597909</c:v>
                </c:pt>
                <c:pt idx="4">
                  <c:v>0.879393202254322</c:v>
                </c:pt>
                <c:pt idx="5">
                  <c:v>0.943598591462943</c:v>
                </c:pt>
                <c:pt idx="6">
                  <c:v>1.0133659506904</c:v>
                </c:pt>
                <c:pt idx="7">
                  <c:v>1.08897198135804</c:v>
                </c:pt>
                <c:pt idx="8">
                  <c:v>1.17058912414734</c:v>
                </c:pt>
                <c:pt idx="9">
                  <c:v>1.25822986777129</c:v>
                </c:pt>
                <c:pt idx="10">
                  <c:v>1.35167765977714</c:v>
                </c:pt>
                <c:pt idx="11">
                  <c:v>1.45040686921917</c:v>
                </c:pt>
                <c:pt idx="12">
                  <c:v>1.55349893541269</c:v>
                </c:pt>
                <c:pt idx="13">
                  <c:v>1.65956860206532</c:v>
                </c:pt>
                <c:pt idx="14">
                  <c:v>1.7667222146984</c:v>
                </c:pt>
                <c:pt idx="15">
                  <c:v>1.87257698486902</c:v>
                </c:pt>
                <c:pt idx="16">
                  <c:v>1.974371249612</c:v>
                </c:pt>
                <c:pt idx="17">
                  <c:v>2.0691850010239</c:v>
                </c:pt>
                <c:pt idx="18">
                  <c:v>2.15426284129581</c:v>
                </c:pt>
                <c:pt idx="19">
                  <c:v>2.22739026129945</c:v>
                </c:pt>
                <c:pt idx="20">
                  <c:v>2.28723198605955</c:v>
                </c:pt>
                <c:pt idx="21">
                  <c:v>2.33352051489193</c:v>
                </c:pt>
                <c:pt idx="22">
                  <c:v>2.36700452650368</c:v>
                </c:pt>
                <c:pt idx="23">
                  <c:v>2.38913402281011</c:v>
                </c:pt>
                <c:pt idx="24">
                  <c:v>2.40155067385138</c:v>
                </c:pt>
                <c:pt idx="25">
                  <c:v>2.40552991289448</c:v>
                </c:pt>
                <c:pt idx="26">
                  <c:v>2.40155067385138</c:v>
                </c:pt>
                <c:pt idx="27">
                  <c:v>2.38913402281011</c:v>
                </c:pt>
                <c:pt idx="28">
                  <c:v>2.36700452650368</c:v>
                </c:pt>
                <c:pt idx="29">
                  <c:v>2.33352051489193</c:v>
                </c:pt>
                <c:pt idx="30">
                  <c:v>2.28723198605955</c:v>
                </c:pt>
                <c:pt idx="31">
                  <c:v>2.22739026129945</c:v>
                </c:pt>
                <c:pt idx="32">
                  <c:v>2.15426284129582</c:v>
                </c:pt>
                <c:pt idx="33">
                  <c:v>2.06918500102391</c:v>
                </c:pt>
                <c:pt idx="34">
                  <c:v>1.97437124961201</c:v>
                </c:pt>
                <c:pt idx="35">
                  <c:v>1.87257698486902</c:v>
                </c:pt>
                <c:pt idx="36">
                  <c:v>1.7667222146984</c:v>
                </c:pt>
                <c:pt idx="37">
                  <c:v>1.65956860206533</c:v>
                </c:pt>
                <c:pt idx="38">
                  <c:v>1.55349893541269</c:v>
                </c:pt>
                <c:pt idx="39">
                  <c:v>1.45040686921917</c:v>
                </c:pt>
                <c:pt idx="40">
                  <c:v>1.35167765977714</c:v>
                </c:pt>
                <c:pt idx="41">
                  <c:v>1.25822986777129</c:v>
                </c:pt>
                <c:pt idx="42">
                  <c:v>1.17058912414734</c:v>
                </c:pt>
                <c:pt idx="43">
                  <c:v>1.08897198135804</c:v>
                </c:pt>
                <c:pt idx="44">
                  <c:v>1.0133659506904</c:v>
                </c:pt>
                <c:pt idx="45">
                  <c:v>0.943598591462943</c:v>
                </c:pt>
                <c:pt idx="46">
                  <c:v>0.879393202254322</c:v>
                </c:pt>
                <c:pt idx="47">
                  <c:v>0.820411432597909</c:v>
                </c:pt>
                <c:pt idx="48">
                  <c:v>0.766284489333792</c:v>
                </c:pt>
                <c:pt idx="49">
                  <c:v>0.716635070751948</c:v>
                </c:pt>
                <c:pt idx="50">
                  <c:v>0.671092124095494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P$34:$AP$84</c:f>
              <c:numCache>
                <c:formatCode>General</c:formatCode>
                <c:ptCount val="51"/>
                <c:pt idx="0">
                  <c:v>0.645327818892213</c:v>
                </c:pt>
                <c:pt idx="1">
                  <c:v>0.687223872893678</c:v>
                </c:pt>
                <c:pt idx="2">
                  <c:v>0.732627568450751</c:v>
                </c:pt>
                <c:pt idx="3">
                  <c:v>0.781807982109882</c:v>
                </c:pt>
                <c:pt idx="4">
                  <c:v>0.835026325653718</c:v>
                </c:pt>
                <c:pt idx="5">
                  <c:v>0.892521708275238</c:v>
                </c:pt>
                <c:pt idx="6">
                  <c:v>0.954491483239716</c:v>
                </c:pt>
                <c:pt idx="7">
                  <c:v>1.02106507226844</c:v>
                </c:pt>
                <c:pt idx="8">
                  <c:v>1.0922704106062</c:v>
                </c:pt>
                <c:pt idx="9">
                  <c:v>1.16799281949315</c:v>
                </c:pt>
                <c:pt idx="10">
                  <c:v>1.24792740671233</c:v>
                </c:pt>
                <c:pt idx="11">
                  <c:v>1.33152823308631</c:v>
                </c:pt>
                <c:pt idx="12">
                  <c:v>1.41796055913358</c:v>
                </c:pt>
                <c:pt idx="13">
                  <c:v>1.50606627560861</c:v>
                </c:pt>
                <c:pt idx="14">
                  <c:v>1.59435629867777</c:v>
                </c:pt>
                <c:pt idx="15">
                  <c:v>1.68104561554906</c:v>
                </c:pt>
                <c:pt idx="16">
                  <c:v>1.76414438217921</c:v>
                </c:pt>
                <c:pt idx="17">
                  <c:v>1.8416095769387</c:v>
                </c:pt>
                <c:pt idx="18">
                  <c:v>1.91154538593341</c:v>
                </c:pt>
                <c:pt idx="19">
                  <c:v>1.97241953442806</c:v>
                </c:pt>
                <c:pt idx="20">
                  <c:v>2.02324456837527</c:v>
                </c:pt>
                <c:pt idx="21">
                  <c:v>2.06366776359349</c:v>
                </c:pt>
                <c:pt idx="22">
                  <c:v>2.09392872485855</c:v>
                </c:pt>
                <c:pt idx="23">
                  <c:v>2.11467950706477</c:v>
                </c:pt>
                <c:pt idx="24">
                  <c:v>2.1267074058594</c:v>
                </c:pt>
                <c:pt idx="25">
                  <c:v>2.13063780903809</c:v>
                </c:pt>
                <c:pt idx="26">
                  <c:v>2.1267074058594</c:v>
                </c:pt>
                <c:pt idx="27">
                  <c:v>2.11467950706477</c:v>
                </c:pt>
                <c:pt idx="28">
                  <c:v>2.09392872485855</c:v>
                </c:pt>
                <c:pt idx="29">
                  <c:v>2.06366776359349</c:v>
                </c:pt>
                <c:pt idx="30">
                  <c:v>2.02324456837527</c:v>
                </c:pt>
                <c:pt idx="31">
                  <c:v>1.97241953442806</c:v>
                </c:pt>
                <c:pt idx="32">
                  <c:v>1.91154538593341</c:v>
                </c:pt>
                <c:pt idx="33">
                  <c:v>1.8416095769387</c:v>
                </c:pt>
                <c:pt idx="34">
                  <c:v>1.76414438217921</c:v>
                </c:pt>
                <c:pt idx="35">
                  <c:v>1.68104561554907</c:v>
                </c:pt>
                <c:pt idx="36">
                  <c:v>1.59435629867777</c:v>
                </c:pt>
                <c:pt idx="37">
                  <c:v>1.50606627560861</c:v>
                </c:pt>
                <c:pt idx="38">
                  <c:v>1.41796055913358</c:v>
                </c:pt>
                <c:pt idx="39">
                  <c:v>1.33152823308631</c:v>
                </c:pt>
                <c:pt idx="40">
                  <c:v>1.24792740671233</c:v>
                </c:pt>
                <c:pt idx="41">
                  <c:v>1.16799281949315</c:v>
                </c:pt>
                <c:pt idx="42">
                  <c:v>1.0922704106062</c:v>
                </c:pt>
                <c:pt idx="43">
                  <c:v>1.02106507226844</c:v>
                </c:pt>
                <c:pt idx="44">
                  <c:v>0.954491483239716</c:v>
                </c:pt>
                <c:pt idx="45">
                  <c:v>0.892521708275238</c:v>
                </c:pt>
                <c:pt idx="46">
                  <c:v>0.835026325653718</c:v>
                </c:pt>
                <c:pt idx="47">
                  <c:v>0.781807982109882</c:v>
                </c:pt>
                <c:pt idx="48">
                  <c:v>0.73262756845075</c:v>
                </c:pt>
                <c:pt idx="49">
                  <c:v>0.687223872893677</c:v>
                </c:pt>
                <c:pt idx="50">
                  <c:v>0.645327818892213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Q$34:$AQ$84</c:f>
              <c:numCache>
                <c:formatCode>General</c:formatCode>
                <c:ptCount val="51"/>
                <c:pt idx="0">
                  <c:v>0.619913640993136</c:v>
                </c:pt>
                <c:pt idx="1">
                  <c:v>0.65838661450111</c:v>
                </c:pt>
                <c:pt idx="2">
                  <c:v>0.699843119703164</c:v>
                </c:pt>
                <c:pt idx="3">
                  <c:v>0.744472353411392</c:v>
                </c:pt>
                <c:pt idx="4">
                  <c:v>0.792447272730468</c:v>
                </c:pt>
                <c:pt idx="5">
                  <c:v>0.843911842758052</c:v>
                </c:pt>
                <c:pt idx="6">
                  <c:v>0.89896440744805</c:v>
                </c:pt>
                <c:pt idx="7">
                  <c:v>0.957636721177396</c:v>
                </c:pt>
                <c:pt idx="8">
                  <c:v>1.01986851826764</c:v>
                </c:pt>
                <c:pt idx="9">
                  <c:v>1.08547813417862</c:v>
                </c:pt>
                <c:pt idx="10">
                  <c:v>1.15413072053155</c:v>
                </c:pt>
                <c:pt idx="11">
                  <c:v>1.2253070682388</c:v>
                </c:pt>
                <c:pt idx="12">
                  <c:v>1.29827790140521</c:v>
                </c:pt>
                <c:pt idx="13">
                  <c:v>1.37209043732815</c:v>
                </c:pt>
                <c:pt idx="14">
                  <c:v>1.44557540482389</c:v>
                </c:pt>
                <c:pt idx="15">
                  <c:v>1.5173826034684</c:v>
                </c:pt>
                <c:pt idx="16">
                  <c:v>1.58605032973515</c:v>
                </c:pt>
                <c:pt idx="17">
                  <c:v>1.65010777657583</c:v>
                </c:pt>
                <c:pt idx="18">
                  <c:v>1.7082001096154</c:v>
                </c:pt>
                <c:pt idx="19">
                  <c:v>1.75921542257586</c:v>
                </c:pt>
                <c:pt idx="20">
                  <c:v>1.80238510674473</c:v>
                </c:pt>
                <c:pt idx="21">
                  <c:v>1.83732890927891</c:v>
                </c:pt>
                <c:pt idx="22">
                  <c:v>1.86402601179082</c:v>
                </c:pt>
                <c:pt idx="23">
                  <c:v>1.88271278351037</c:v>
                </c:pt>
                <c:pt idx="24">
                  <c:v>1.89373077875105</c:v>
                </c:pt>
                <c:pt idx="25">
                  <c:v>1.89736659610102</c:v>
                </c:pt>
                <c:pt idx="26">
                  <c:v>1.89373077875106</c:v>
                </c:pt>
                <c:pt idx="27">
                  <c:v>1.88271278351037</c:v>
                </c:pt>
                <c:pt idx="28">
                  <c:v>1.86402601179082</c:v>
                </c:pt>
                <c:pt idx="29">
                  <c:v>1.83732890927891</c:v>
                </c:pt>
                <c:pt idx="30">
                  <c:v>1.80238510674473</c:v>
                </c:pt>
                <c:pt idx="31">
                  <c:v>1.75921542257586</c:v>
                </c:pt>
                <c:pt idx="32">
                  <c:v>1.70820010961541</c:v>
                </c:pt>
                <c:pt idx="33">
                  <c:v>1.65010777657583</c:v>
                </c:pt>
                <c:pt idx="34">
                  <c:v>1.58605032973515</c:v>
                </c:pt>
                <c:pt idx="35">
                  <c:v>1.5173826034684</c:v>
                </c:pt>
                <c:pt idx="36">
                  <c:v>1.44557540482389</c:v>
                </c:pt>
                <c:pt idx="37">
                  <c:v>1.37209043732816</c:v>
                </c:pt>
                <c:pt idx="38">
                  <c:v>1.29827790140521</c:v>
                </c:pt>
                <c:pt idx="39">
                  <c:v>1.2253070682388</c:v>
                </c:pt>
                <c:pt idx="40">
                  <c:v>1.15413072053155</c:v>
                </c:pt>
                <c:pt idx="41">
                  <c:v>1.08547813417862</c:v>
                </c:pt>
                <c:pt idx="42">
                  <c:v>1.01986851826764</c:v>
                </c:pt>
                <c:pt idx="43">
                  <c:v>0.957636721177397</c:v>
                </c:pt>
                <c:pt idx="44">
                  <c:v>0.898964407448049</c:v>
                </c:pt>
                <c:pt idx="45">
                  <c:v>0.843911842758052</c:v>
                </c:pt>
                <c:pt idx="46">
                  <c:v>0.792447272730468</c:v>
                </c:pt>
                <c:pt idx="47">
                  <c:v>0.744472353411391</c:v>
                </c:pt>
                <c:pt idx="48">
                  <c:v>0.699843119703164</c:v>
                </c:pt>
                <c:pt idx="49">
                  <c:v>0.65838661450111</c:v>
                </c:pt>
                <c:pt idx="50">
                  <c:v>0.619913640993135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R$34:$AR$84</c:f>
              <c:numCache>
                <c:formatCode>General</c:formatCode>
                <c:ptCount val="51"/>
                <c:pt idx="0">
                  <c:v>0.59500711924732</c:v>
                </c:pt>
                <c:pt idx="1">
                  <c:v>0.630289566089704</c:v>
                </c:pt>
                <c:pt idx="2">
                  <c:v>0.66810067930757</c:v>
                </c:pt>
                <c:pt idx="3">
                  <c:v>0.708568076579439</c:v>
                </c:pt>
                <c:pt idx="4">
                  <c:v>0.751798786271577</c:v>
                </c:pt>
                <c:pt idx="5">
                  <c:v>0.797868365603888</c:v>
                </c:pt>
                <c:pt idx="6">
                  <c:v>0.846807373321933</c:v>
                </c:pt>
                <c:pt idx="7">
                  <c:v>0.898585116368084</c:v>
                </c:pt>
                <c:pt idx="8">
                  <c:v>0.953090917421686</c:v>
                </c:pt>
                <c:pt idx="9">
                  <c:v>1.01011366881219</c:v>
                </c:pt>
                <c:pt idx="10">
                  <c:v>1.06932117573287</c:v>
                </c:pt>
                <c:pt idx="11">
                  <c:v>1.13024172857867</c:v>
                </c:pt>
                <c:pt idx="12">
                  <c:v>1.19225137241641</c:v>
                </c:pt>
                <c:pt idx="13">
                  <c:v>1.2545712189009</c:v>
                </c:pt>
                <c:pt idx="14">
                  <c:v>1.31627947257177</c:v>
                </c:pt>
                <c:pt idx="15">
                  <c:v>1.37634210166555</c:v>
                </c:pt>
                <c:pt idx="16">
                  <c:v>1.43366378791061</c:v>
                </c:pt>
                <c:pt idx="17">
                  <c:v>1.48715676480278</c:v>
                </c:pt>
                <c:pt idx="18">
                  <c:v>1.53581987287485</c:v>
                </c:pt>
                <c:pt idx="19">
                  <c:v>1.57881496110484</c:v>
                </c:pt>
                <c:pt idx="20">
                  <c:v>1.61552468802396</c:v>
                </c:pt>
                <c:pt idx="21">
                  <c:v>1.64557688309713</c:v>
                </c:pt>
                <c:pt idx="22">
                  <c:v>1.66882693468327</c:v>
                </c:pt>
                <c:pt idx="23">
                  <c:v>1.68530023832681</c:v>
                </c:pt>
                <c:pt idx="24">
                  <c:v>1.69510854710363</c:v>
                </c:pt>
                <c:pt idx="25">
                  <c:v>1.69836295024026</c:v>
                </c:pt>
                <c:pt idx="26">
                  <c:v>1.69510854710363</c:v>
                </c:pt>
                <c:pt idx="27">
                  <c:v>1.68530023832681</c:v>
                </c:pt>
                <c:pt idx="28">
                  <c:v>1.66882693468327</c:v>
                </c:pt>
                <c:pt idx="29">
                  <c:v>1.64557688309713</c:v>
                </c:pt>
                <c:pt idx="30">
                  <c:v>1.61552468802397</c:v>
                </c:pt>
                <c:pt idx="31">
                  <c:v>1.57881496110484</c:v>
                </c:pt>
                <c:pt idx="32">
                  <c:v>1.53581987287486</c:v>
                </c:pt>
                <c:pt idx="33">
                  <c:v>1.48715676480278</c:v>
                </c:pt>
                <c:pt idx="34">
                  <c:v>1.43366378791061</c:v>
                </c:pt>
                <c:pt idx="35">
                  <c:v>1.37634210166555</c:v>
                </c:pt>
                <c:pt idx="36">
                  <c:v>1.31627947257177</c:v>
                </c:pt>
                <c:pt idx="37">
                  <c:v>1.2545712189009</c:v>
                </c:pt>
                <c:pt idx="38">
                  <c:v>1.19225137241641</c:v>
                </c:pt>
                <c:pt idx="39">
                  <c:v>1.13024172857867</c:v>
                </c:pt>
                <c:pt idx="40">
                  <c:v>1.06932117573287</c:v>
                </c:pt>
                <c:pt idx="41">
                  <c:v>1.01011366881219</c:v>
                </c:pt>
                <c:pt idx="42">
                  <c:v>0.953090917421687</c:v>
                </c:pt>
                <c:pt idx="43">
                  <c:v>0.898585116368085</c:v>
                </c:pt>
                <c:pt idx="44">
                  <c:v>0.846807373321934</c:v>
                </c:pt>
                <c:pt idx="45">
                  <c:v>0.797868365603888</c:v>
                </c:pt>
                <c:pt idx="46">
                  <c:v>0.751798786271576</c:v>
                </c:pt>
                <c:pt idx="47">
                  <c:v>0.708568076579439</c:v>
                </c:pt>
                <c:pt idx="48">
                  <c:v>0.66810067930757</c:v>
                </c:pt>
                <c:pt idx="49">
                  <c:v>0.630289566089703</c:v>
                </c:pt>
                <c:pt idx="50">
                  <c:v>0.59500711924732</c:v>
                </c:pt>
              </c:numCache>
            </c:numRef>
          </c:val>
        </c:ser>
        <c:ser>
          <c:idx val="42"/>
          <c:order val="42"/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S$34:$AS$84</c:f>
              <c:numCache>
                <c:formatCode>General</c:formatCode>
                <c:ptCount val="51"/>
                <c:pt idx="0">
                  <c:v>0.570731355696021</c:v>
                </c:pt>
                <c:pt idx="1">
                  <c:v>0.603057040745653</c:v>
                </c:pt>
                <c:pt idx="2">
                  <c:v>0.637519311244321</c:v>
                </c:pt>
                <c:pt idx="3">
                  <c:v>0.67419903760287</c:v>
                </c:pt>
                <c:pt idx="4">
                  <c:v>0.713154856189348</c:v>
                </c:pt>
                <c:pt idx="5">
                  <c:v>0.754414194661618</c:v>
                </c:pt>
                <c:pt idx="6">
                  <c:v>0.797962578485417</c:v>
                </c:pt>
                <c:pt idx="7">
                  <c:v>0.843731339766837</c:v>
                </c:pt>
                <c:pt idx="8">
                  <c:v>0.891584122166542</c:v>
                </c:pt>
                <c:pt idx="9">
                  <c:v>0.941302960550497</c:v>
                </c:pt>
                <c:pt idx="10">
                  <c:v>0.992575206532679</c:v>
                </c:pt>
                <c:pt idx="11">
                  <c:v>1.04498312956343</c:v>
                </c:pt>
                <c:pt idx="12">
                  <c:v>1.09799854916206</c:v>
                </c:pt>
                <c:pt idx="13">
                  <c:v>1.15098517750296</c:v>
                </c:pt>
                <c:pt idx="14">
                  <c:v>1.20321123786817</c:v>
                </c:pt>
                <c:pt idx="15">
                  <c:v>1.25387411860902</c:v>
                </c:pt>
                <c:pt idx="16">
                  <c:v>1.30213714771891</c:v>
                </c:pt>
                <c:pt idx="17">
                  <c:v>1.34717607418367</c:v>
                </c:pt>
                <c:pt idx="18">
                  <c:v>1.38822992104887</c:v>
                </c:pt>
                <c:pt idx="19">
                  <c:v>1.42464833212449</c:v>
                </c:pt>
                <c:pt idx="20">
                  <c:v>1.45592641585378</c:v>
                </c:pt>
                <c:pt idx="21">
                  <c:v>1.48171931442605</c:v>
                </c:pt>
                <c:pt idx="22">
                  <c:v>1.50183259688027</c:v>
                </c:pt>
                <c:pt idx="23">
                  <c:v>1.51619041922595</c:v>
                </c:pt>
                <c:pt idx="24">
                  <c:v>1.52478958370672</c:v>
                </c:pt>
                <c:pt idx="25">
                  <c:v>1.52765207256572</c:v>
                </c:pt>
                <c:pt idx="26">
                  <c:v>1.52478958370672</c:v>
                </c:pt>
                <c:pt idx="27">
                  <c:v>1.51619041922595</c:v>
                </c:pt>
                <c:pt idx="28">
                  <c:v>1.50183259688027</c:v>
                </c:pt>
                <c:pt idx="29">
                  <c:v>1.48171931442605</c:v>
                </c:pt>
                <c:pt idx="30">
                  <c:v>1.45592641585378</c:v>
                </c:pt>
                <c:pt idx="31">
                  <c:v>1.42464833212449</c:v>
                </c:pt>
                <c:pt idx="32">
                  <c:v>1.38822992104887</c:v>
                </c:pt>
                <c:pt idx="33">
                  <c:v>1.34717607418367</c:v>
                </c:pt>
                <c:pt idx="34">
                  <c:v>1.30213714771891</c:v>
                </c:pt>
                <c:pt idx="35">
                  <c:v>1.25387411860902</c:v>
                </c:pt>
                <c:pt idx="36">
                  <c:v>1.20321123786817</c:v>
                </c:pt>
                <c:pt idx="37">
                  <c:v>1.15098517750296</c:v>
                </c:pt>
                <c:pt idx="38">
                  <c:v>1.09799854916206</c:v>
                </c:pt>
                <c:pt idx="39">
                  <c:v>1.04498312956343</c:v>
                </c:pt>
                <c:pt idx="40">
                  <c:v>0.99257520653268</c:v>
                </c:pt>
                <c:pt idx="41">
                  <c:v>0.941302960550497</c:v>
                </c:pt>
                <c:pt idx="42">
                  <c:v>0.891584122166543</c:v>
                </c:pt>
                <c:pt idx="43">
                  <c:v>0.843731339766837</c:v>
                </c:pt>
                <c:pt idx="44">
                  <c:v>0.797962578485417</c:v>
                </c:pt>
                <c:pt idx="45">
                  <c:v>0.754414194661618</c:v>
                </c:pt>
                <c:pt idx="46">
                  <c:v>0.713154856189348</c:v>
                </c:pt>
                <c:pt idx="47">
                  <c:v>0.67419903760287</c:v>
                </c:pt>
                <c:pt idx="48">
                  <c:v>0.637519311244321</c:v>
                </c:pt>
                <c:pt idx="49">
                  <c:v>0.603057040745653</c:v>
                </c:pt>
                <c:pt idx="50">
                  <c:v>0.57073135569602</c:v>
                </c:pt>
              </c:numCache>
            </c:numRef>
          </c:val>
        </c:ser>
        <c:ser>
          <c:idx val="43"/>
          <c:order val="43"/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T$34:$AT$84</c:f>
              <c:numCache>
                <c:formatCode>General</c:formatCode>
                <c:ptCount val="51"/>
                <c:pt idx="0">
                  <c:v>0.547179166612259</c:v>
                </c:pt>
                <c:pt idx="1">
                  <c:v>0.576777435605954</c:v>
                </c:pt>
                <c:pt idx="2">
                  <c:v>0.608176179007806</c:v>
                </c:pt>
                <c:pt idx="3">
                  <c:v>0.641421325808384</c:v>
                </c:pt>
                <c:pt idx="4">
                  <c:v>0.676536655842166</c:v>
                </c:pt>
                <c:pt idx="5">
                  <c:v>0.71351658216844</c:v>
                </c:pt>
                <c:pt idx="6">
                  <c:v>0.752317879385408</c:v>
                </c:pt>
                <c:pt idx="7">
                  <c:v>0.79285056677383</c:v>
                </c:pt>
                <c:pt idx="8">
                  <c:v>0.834968363627288</c:v>
                </c:pt>
                <c:pt idx="9">
                  <c:v>0.878459401958342</c:v>
                </c:pt>
                <c:pt idx="10">
                  <c:v>0.923038192516339</c:v>
                </c:pt>
                <c:pt idx="11">
                  <c:v>0.968340152101192</c:v>
                </c:pt>
                <c:pt idx="12">
                  <c:v>1.01392023908545</c:v>
                </c:pt>
                <c:pt idx="13">
                  <c:v>1.05925730169426</c:v>
                </c:pt>
                <c:pt idx="14">
                  <c:v>1.10376549130418</c:v>
                </c:pt>
                <c:pt idx="15">
                  <c:v>1.14681341635149</c:v>
                </c:pt>
                <c:pt idx="16">
                  <c:v>1.18775056839936</c:v>
                </c:pt>
                <c:pt idx="17">
                  <c:v>1.22593903702037</c:v>
                </c:pt>
                <c:pt idx="18">
                  <c:v>1.26078692951596</c:v>
                </c:pt>
                <c:pt idx="19">
                  <c:v>1.29177868678617</c:v>
                </c:pt>
                <c:pt idx="20">
                  <c:v>1.31849716888035</c:v>
                </c:pt>
                <c:pt idx="21">
                  <c:v>1.34063337538678</c:v>
                </c:pt>
                <c:pt idx="22">
                  <c:v>1.35798201659707</c:v>
                </c:pt>
                <c:pt idx="23">
                  <c:v>1.3704244185765</c:v>
                </c:pt>
                <c:pt idx="24">
                  <c:v>1.37790354183045</c:v>
                </c:pt>
                <c:pt idx="25">
                  <c:v>1.38039815133229</c:v>
                </c:pt>
                <c:pt idx="26">
                  <c:v>1.37790354183045</c:v>
                </c:pt>
                <c:pt idx="27">
                  <c:v>1.3704244185765</c:v>
                </c:pt>
                <c:pt idx="28">
                  <c:v>1.35798201659707</c:v>
                </c:pt>
                <c:pt idx="29">
                  <c:v>1.34063337538678</c:v>
                </c:pt>
                <c:pt idx="30">
                  <c:v>1.31849716888035</c:v>
                </c:pt>
                <c:pt idx="31">
                  <c:v>1.29177868678617</c:v>
                </c:pt>
                <c:pt idx="32">
                  <c:v>1.26078692951597</c:v>
                </c:pt>
                <c:pt idx="33">
                  <c:v>1.22593903702037</c:v>
                </c:pt>
                <c:pt idx="34">
                  <c:v>1.18775056839936</c:v>
                </c:pt>
                <c:pt idx="35">
                  <c:v>1.14681341635149</c:v>
                </c:pt>
                <c:pt idx="36">
                  <c:v>1.10376549130418</c:v>
                </c:pt>
                <c:pt idx="37">
                  <c:v>1.05925730169426</c:v>
                </c:pt>
                <c:pt idx="38">
                  <c:v>1.01392023908546</c:v>
                </c:pt>
                <c:pt idx="39">
                  <c:v>0.968340152101193</c:v>
                </c:pt>
                <c:pt idx="40">
                  <c:v>0.92303819251634</c:v>
                </c:pt>
                <c:pt idx="41">
                  <c:v>0.878459401958343</c:v>
                </c:pt>
                <c:pt idx="42">
                  <c:v>0.834968363627289</c:v>
                </c:pt>
                <c:pt idx="43">
                  <c:v>0.79285056677383</c:v>
                </c:pt>
                <c:pt idx="44">
                  <c:v>0.752317879385408</c:v>
                </c:pt>
                <c:pt idx="45">
                  <c:v>0.71351658216844</c:v>
                </c:pt>
                <c:pt idx="46">
                  <c:v>0.676536655842165</c:v>
                </c:pt>
                <c:pt idx="47">
                  <c:v>0.641421325808384</c:v>
                </c:pt>
                <c:pt idx="48">
                  <c:v>0.608176179007806</c:v>
                </c:pt>
                <c:pt idx="49">
                  <c:v>0.576777435605954</c:v>
                </c:pt>
                <c:pt idx="50">
                  <c:v>0.547179166612258</c:v>
                </c:pt>
              </c:numCache>
            </c:numRef>
          </c:val>
        </c:ser>
        <c:ser>
          <c:idx val="44"/>
          <c:order val="44"/>
          <c:spPr>
            <a:solidFill>
              <a:srgbClr val="0000d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U$34:$AU$84</c:f>
              <c:numCache>
                <c:formatCode>General</c:formatCode>
                <c:ptCount val="51"/>
                <c:pt idx="0">
                  <c:v>0.524417308589714</c:v>
                </c:pt>
                <c:pt idx="1">
                  <c:v>0.551509079327107</c:v>
                </c:pt>
                <c:pt idx="2">
                  <c:v>0.580114450968401</c:v>
                </c:pt>
                <c:pt idx="3">
                  <c:v>0.610253665926425</c:v>
                </c:pt>
                <c:pt idx="4">
                  <c:v>0.641925938342779</c:v>
                </c:pt>
                <c:pt idx="5">
                  <c:v>0.675103760628249</c:v>
                </c:pt>
                <c:pt idx="6">
                  <c:v>0.709726613562428</c:v>
                </c:pt>
                <c:pt idx="7">
                  <c:v>0.745694310528165</c:v>
                </c:pt>
                <c:pt idx="8">
                  <c:v>0.782860356752708</c:v>
                </c:pt>
                <c:pt idx="9">
                  <c:v>0.821025881661433</c:v>
                </c:pt>
                <c:pt idx="10">
                  <c:v>0.859934888475407</c:v>
                </c:pt>
                <c:pt idx="11">
                  <c:v>0.8992717263609</c:v>
                </c:pt>
                <c:pt idx="12">
                  <c:v>0.93866177594413</c:v>
                </c:pt>
                <c:pt idx="13">
                  <c:v>0.977676284417859</c:v>
                </c:pt>
                <c:pt idx="14">
                  <c:v>1.01584202596454</c:v>
                </c:pt>
                <c:pt idx="15">
                  <c:v>1.05265595228911</c:v>
                </c:pt>
                <c:pt idx="16">
                  <c:v>1.08760424448528</c:v>
                </c:pt>
                <c:pt idx="17">
                  <c:v>1.12018427160941</c:v>
                </c:pt>
                <c:pt idx="18">
                  <c:v>1.14992708955095</c:v>
                </c:pt>
                <c:pt idx="19">
                  <c:v>1.17641753656497</c:v>
                </c:pt>
                <c:pt idx="20">
                  <c:v>1.19930896638323</c:v>
                </c:pt>
                <c:pt idx="21">
                  <c:v>1.21833037702144</c:v>
                </c:pt>
                <c:pt idx="22">
                  <c:v>1.23328511475475</c:v>
                </c:pt>
                <c:pt idx="23">
                  <c:v>1.24404217893462</c:v>
                </c:pt>
                <c:pt idx="24">
                  <c:v>1.25052293681298</c:v>
                </c:pt>
                <c:pt idx="25">
                  <c:v>1.25268722443348</c:v>
                </c:pt>
                <c:pt idx="26">
                  <c:v>1.25052293681298</c:v>
                </c:pt>
                <c:pt idx="27">
                  <c:v>1.24404217893462</c:v>
                </c:pt>
                <c:pt idx="28">
                  <c:v>1.23328511475475</c:v>
                </c:pt>
                <c:pt idx="29">
                  <c:v>1.21833037702144</c:v>
                </c:pt>
                <c:pt idx="30">
                  <c:v>1.19930896638323</c:v>
                </c:pt>
                <c:pt idx="31">
                  <c:v>1.17641753656497</c:v>
                </c:pt>
                <c:pt idx="32">
                  <c:v>1.14992708955096</c:v>
                </c:pt>
                <c:pt idx="33">
                  <c:v>1.12018427160941</c:v>
                </c:pt>
                <c:pt idx="34">
                  <c:v>1.08760424448528</c:v>
                </c:pt>
                <c:pt idx="35">
                  <c:v>1.05265595228911</c:v>
                </c:pt>
                <c:pt idx="36">
                  <c:v>1.01584202596454</c:v>
                </c:pt>
                <c:pt idx="37">
                  <c:v>0.97767628441786</c:v>
                </c:pt>
                <c:pt idx="38">
                  <c:v>0.93866177594413</c:v>
                </c:pt>
                <c:pt idx="39">
                  <c:v>0.8992717263609</c:v>
                </c:pt>
                <c:pt idx="40">
                  <c:v>0.859934888475408</c:v>
                </c:pt>
                <c:pt idx="41">
                  <c:v>0.821025881661434</c:v>
                </c:pt>
                <c:pt idx="42">
                  <c:v>0.782860356752708</c:v>
                </c:pt>
                <c:pt idx="43">
                  <c:v>0.745694310528166</c:v>
                </c:pt>
                <c:pt idx="44">
                  <c:v>0.709726613562428</c:v>
                </c:pt>
                <c:pt idx="45">
                  <c:v>0.675103760628249</c:v>
                </c:pt>
                <c:pt idx="46">
                  <c:v>0.641925938342778</c:v>
                </c:pt>
                <c:pt idx="47">
                  <c:v>0.610253665926424</c:v>
                </c:pt>
                <c:pt idx="48">
                  <c:v>0.580114450968401</c:v>
                </c:pt>
                <c:pt idx="49">
                  <c:v>0.551509079327106</c:v>
                </c:pt>
                <c:pt idx="50">
                  <c:v>0.524417308589713</c:v>
                </c:pt>
              </c:numCache>
            </c:numRef>
          </c:val>
        </c:ser>
        <c:ser>
          <c:idx val="45"/>
          <c:order val="45"/>
          <c:spPr>
            <a:solidFill>
              <a:srgbClr val="fcf30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V$34:$AV$84</c:f>
              <c:numCache>
                <c:formatCode>General</c:formatCode>
                <c:ptCount val="51"/>
                <c:pt idx="0">
                  <c:v>0.502490549971325</c:v>
                </c:pt>
                <c:pt idx="1">
                  <c:v>0.527285631472835</c:v>
                </c:pt>
                <c:pt idx="2">
                  <c:v>0.553350307382829</c:v>
                </c:pt>
                <c:pt idx="3">
                  <c:v>0.580686293326533</c:v>
                </c:pt>
                <c:pt idx="4">
                  <c:v>0.609275957655608</c:v>
                </c:pt>
                <c:pt idx="5">
                  <c:v>0.639077898605345</c:v>
                </c:pt>
                <c:pt idx="6">
                  <c:v>0.670022227988833</c:v>
                </c:pt>
                <c:pt idx="7">
                  <c:v>0.702005779125055</c:v>
                </c:pt>
                <c:pt idx="8">
                  <c:v>0.7348875602733</c:v>
                </c:pt>
                <c:pt idx="9">
                  <c:v>0.768484887049625</c:v>
                </c:pt>
                <c:pt idx="10">
                  <c:v>0.802570732484548</c:v>
                </c:pt>
                <c:pt idx="11">
                  <c:v>0.836872907117609</c:v>
                </c:pt>
                <c:pt idx="12">
                  <c:v>0.871075691350072</c:v>
                </c:pt>
                <c:pt idx="13">
                  <c:v>0.904824451942267</c:v>
                </c:pt>
                <c:pt idx="14">
                  <c:v>0.937733552988709</c:v>
                </c:pt>
                <c:pt idx="15">
                  <c:v>0.969397506710497</c:v>
                </c:pt>
                <c:pt idx="16">
                  <c:v>0.999404823374129</c:v>
                </c:pt>
                <c:pt idx="17">
                  <c:v>1.02735348181435</c:v>
                </c:pt>
                <c:pt idx="18">
                  <c:v>1.05286646893462</c:v>
                </c:pt>
                <c:pt idx="19">
                  <c:v>1.07560557315484</c:v>
                </c:pt>
                <c:pt idx="20">
                  <c:v>1.09528169635713</c:v>
                </c:pt>
                <c:pt idx="21">
                  <c:v>1.11166043987404</c:v>
                </c:pt>
                <c:pt idx="22">
                  <c:v>1.12456257899851</c:v>
                </c:pt>
                <c:pt idx="23">
                  <c:v>1.13386009513703</c:v>
                </c:pt>
                <c:pt idx="24">
                  <c:v>1.13946941471407</c:v>
                </c:pt>
                <c:pt idx="25">
                  <c:v>1.14134411781804</c:v>
                </c:pt>
                <c:pt idx="26">
                  <c:v>1.13946941471407</c:v>
                </c:pt>
                <c:pt idx="27">
                  <c:v>1.13386009513703</c:v>
                </c:pt>
                <c:pt idx="28">
                  <c:v>1.12456257899851</c:v>
                </c:pt>
                <c:pt idx="29">
                  <c:v>1.11166043987404</c:v>
                </c:pt>
                <c:pt idx="30">
                  <c:v>1.09528169635713</c:v>
                </c:pt>
                <c:pt idx="31">
                  <c:v>1.07560557315484</c:v>
                </c:pt>
                <c:pt idx="32">
                  <c:v>1.05286646893462</c:v>
                </c:pt>
                <c:pt idx="33">
                  <c:v>1.02735348181435</c:v>
                </c:pt>
                <c:pt idx="34">
                  <c:v>0.999404823374129</c:v>
                </c:pt>
                <c:pt idx="35">
                  <c:v>0.969397506710497</c:v>
                </c:pt>
                <c:pt idx="36">
                  <c:v>0.93773355298871</c:v>
                </c:pt>
                <c:pt idx="37">
                  <c:v>0.904824451942268</c:v>
                </c:pt>
                <c:pt idx="38">
                  <c:v>0.871075691350072</c:v>
                </c:pt>
                <c:pt idx="39">
                  <c:v>0.83687290711761</c:v>
                </c:pt>
                <c:pt idx="40">
                  <c:v>0.802570732484549</c:v>
                </c:pt>
                <c:pt idx="41">
                  <c:v>0.768484887049626</c:v>
                </c:pt>
                <c:pt idx="42">
                  <c:v>0.7348875602733</c:v>
                </c:pt>
                <c:pt idx="43">
                  <c:v>0.702005779125055</c:v>
                </c:pt>
                <c:pt idx="44">
                  <c:v>0.670022227988833</c:v>
                </c:pt>
                <c:pt idx="45">
                  <c:v>0.639077898605345</c:v>
                </c:pt>
                <c:pt idx="46">
                  <c:v>0.609275957655608</c:v>
                </c:pt>
                <c:pt idx="47">
                  <c:v>0.580686293326533</c:v>
                </c:pt>
                <c:pt idx="48">
                  <c:v>0.553350307382829</c:v>
                </c:pt>
                <c:pt idx="49">
                  <c:v>0.527285631472834</c:v>
                </c:pt>
                <c:pt idx="50">
                  <c:v>0.502490549971325</c:v>
                </c:pt>
              </c:numCache>
            </c:numRef>
          </c:val>
        </c:ser>
        <c:ser>
          <c:idx val="46"/>
          <c:order val="46"/>
          <c:spPr>
            <a:solidFill>
              <a:srgbClr val="f2088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W$34:$AW$84</c:f>
              <c:numCache>
                <c:formatCode>General</c:formatCode>
                <c:ptCount val="51"/>
                <c:pt idx="0">
                  <c:v>0.481425436676961</c:v>
                </c:pt>
                <c:pt idx="1">
                  <c:v>0.504120898139063</c:v>
                </c:pt>
                <c:pt idx="2">
                  <c:v>0.527878966117928</c:v>
                </c:pt>
                <c:pt idx="3">
                  <c:v>0.552688303509454</c:v>
                </c:pt>
                <c:pt idx="4">
                  <c:v>0.57852015251354</c:v>
                </c:pt>
                <c:pt idx="5">
                  <c:v>0.605324941898989</c:v>
                </c:pt>
                <c:pt idx="6">
                  <c:v>0.633028793241655</c:v>
                </c:pt>
                <c:pt idx="7">
                  <c:v>0.661530115717932</c:v>
                </c:pt>
                <c:pt idx="8">
                  <c:v>0.690696547728668</c:v>
                </c:pt>
                <c:pt idx="9">
                  <c:v>0.720362571583638</c:v>
                </c:pt>
                <c:pt idx="10">
                  <c:v>0.750328182680464</c:v>
                </c:pt>
                <c:pt idx="11">
                  <c:v>0.780359020492009</c:v>
                </c:pt>
                <c:pt idx="12">
                  <c:v>0.810188345540203</c:v>
                </c:pt>
                <c:pt idx="13">
                  <c:v>0.83952115511587</c:v>
                </c:pt>
                <c:pt idx="14">
                  <c:v>0.868040557893884</c:v>
                </c:pt>
                <c:pt idx="15">
                  <c:v>0.895416274950148</c:v>
                </c:pt>
                <c:pt idx="16">
                  <c:v>0.921314824802571</c:v>
                </c:pt>
                <c:pt idx="17">
                  <c:v>0.945410631501895</c:v>
                </c:pt>
                <c:pt idx="18">
                  <c:v>0.967397038476123</c:v>
                </c:pt>
                <c:pt idx="19">
                  <c:v>0.986996096731599</c:v>
                </c:pt>
                <c:pt idx="20">
                  <c:v>1.00396608989024</c:v>
                </c:pt>
                <c:pt idx="21">
                  <c:v>1.01810608471924</c:v>
                </c:pt>
                <c:pt idx="22">
                  <c:v>1.02925731596461</c:v>
                </c:pt>
                <c:pt idx="23">
                  <c:v>1.03730182352118</c:v>
                </c:pt>
                <c:pt idx="24">
                  <c:v>1.04215930700167</c:v>
                </c:pt>
                <c:pt idx="25">
                  <c:v>1.04378349215168</c:v>
                </c:pt>
                <c:pt idx="26">
                  <c:v>1.04215930700167</c:v>
                </c:pt>
                <c:pt idx="27">
                  <c:v>1.03730182352118</c:v>
                </c:pt>
                <c:pt idx="28">
                  <c:v>1.02925731596461</c:v>
                </c:pt>
                <c:pt idx="29">
                  <c:v>1.01810608471924</c:v>
                </c:pt>
                <c:pt idx="30">
                  <c:v>1.00396608989024</c:v>
                </c:pt>
                <c:pt idx="31">
                  <c:v>0.986996096731599</c:v>
                </c:pt>
                <c:pt idx="32">
                  <c:v>0.967397038476123</c:v>
                </c:pt>
                <c:pt idx="33">
                  <c:v>0.945410631501896</c:v>
                </c:pt>
                <c:pt idx="34">
                  <c:v>0.921314824802571</c:v>
                </c:pt>
                <c:pt idx="35">
                  <c:v>0.895416274950149</c:v>
                </c:pt>
                <c:pt idx="36">
                  <c:v>0.868040557893884</c:v>
                </c:pt>
                <c:pt idx="37">
                  <c:v>0.839521155115871</c:v>
                </c:pt>
                <c:pt idx="38">
                  <c:v>0.810188345540203</c:v>
                </c:pt>
                <c:pt idx="39">
                  <c:v>0.780359020492009</c:v>
                </c:pt>
                <c:pt idx="40">
                  <c:v>0.750328182680465</c:v>
                </c:pt>
                <c:pt idx="41">
                  <c:v>0.720362571583638</c:v>
                </c:pt>
                <c:pt idx="42">
                  <c:v>0.690696547728668</c:v>
                </c:pt>
                <c:pt idx="43">
                  <c:v>0.661530115717932</c:v>
                </c:pt>
                <c:pt idx="44">
                  <c:v>0.633028793241655</c:v>
                </c:pt>
                <c:pt idx="45">
                  <c:v>0.605324941898989</c:v>
                </c:pt>
                <c:pt idx="46">
                  <c:v>0.57852015251354</c:v>
                </c:pt>
                <c:pt idx="47">
                  <c:v>0.552688303509454</c:v>
                </c:pt>
                <c:pt idx="48">
                  <c:v>0.527878966117927</c:v>
                </c:pt>
                <c:pt idx="49">
                  <c:v>0.504120898139063</c:v>
                </c:pt>
                <c:pt idx="50">
                  <c:v>0.481425436676961</c:v>
                </c:pt>
              </c:numCache>
            </c:numRef>
          </c:val>
        </c:ser>
        <c:ser>
          <c:idx val="47"/>
          <c:order val="47"/>
          <c:spPr>
            <a:solidFill>
              <a:srgbClr val="00abe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X$34:$AX$84</c:f>
              <c:numCache>
                <c:formatCode>General</c:formatCode>
                <c:ptCount val="51"/>
                <c:pt idx="0">
                  <c:v>0.461233670389445</c:v>
                </c:pt>
                <c:pt idx="1">
                  <c:v>0.482013013250061</c:v>
                </c:pt>
                <c:pt idx="2">
                  <c:v>0.503679741558002</c:v>
                </c:pt>
                <c:pt idx="3">
                  <c:v>0.526213605110031</c:v>
                </c:pt>
                <c:pt idx="4">
                  <c:v>0.549578906028807</c:v>
                </c:pt>
                <c:pt idx="5">
                  <c:v>0.573721924327174</c:v>
                </c:pt>
                <c:pt idx="6">
                  <c:v>0.598568358670653</c:v>
                </c:pt>
                <c:pt idx="7">
                  <c:v>0.624020939540342</c:v>
                </c:pt>
                <c:pt idx="8">
                  <c:v>0.649957415939442</c:v>
                </c:pt>
                <c:pt idx="9">
                  <c:v>0.676229155884222</c:v>
                </c:pt>
                <c:pt idx="10">
                  <c:v>0.702660626578581</c:v>
                </c:pt>
                <c:pt idx="11">
                  <c:v>0.729050021690161</c:v>
                </c:pt>
                <c:pt idx="12">
                  <c:v>0.755171269117005</c:v>
                </c:pt>
                <c:pt idx="13">
                  <c:v>0.780777573508454</c:v>
                </c:pt>
                <c:pt idx="14">
                  <c:v>0.805606519553797</c:v>
                </c:pt>
                <c:pt idx="15">
                  <c:v>0.829386590308588</c:v>
                </c:pt>
                <c:pt idx="16">
                  <c:v>0.851844758233452</c:v>
                </c:pt>
                <c:pt idx="17">
                  <c:v>0.872714617583915</c:v>
                </c:pt>
                <c:pt idx="18">
                  <c:v>0.891744387865474</c:v>
                </c:pt>
                <c:pt idx="19">
                  <c:v>0.908704073064091</c:v>
                </c:pt>
                <c:pt idx="20">
                  <c:v>0.923391142237311</c:v>
                </c:pt>
                <c:pt idx="21">
                  <c:v>0.935634310041115</c:v>
                </c:pt>
                <c:pt idx="22">
                  <c:v>0.945295312027562</c:v>
                </c:pt>
                <c:pt idx="23">
                  <c:v>0.95226892555728</c:v>
                </c:pt>
                <c:pt idx="24">
                  <c:v>0.956481797548081</c:v>
                </c:pt>
                <c:pt idx="25">
                  <c:v>0.957890821013222</c:v>
                </c:pt>
                <c:pt idx="26">
                  <c:v>0.95648179754808</c:v>
                </c:pt>
                <c:pt idx="27">
                  <c:v>0.95226892555728</c:v>
                </c:pt>
                <c:pt idx="28">
                  <c:v>0.945295312027562</c:v>
                </c:pt>
                <c:pt idx="29">
                  <c:v>0.935634310041115</c:v>
                </c:pt>
                <c:pt idx="30">
                  <c:v>0.923391142237312</c:v>
                </c:pt>
                <c:pt idx="31">
                  <c:v>0.908704073064092</c:v>
                </c:pt>
                <c:pt idx="32">
                  <c:v>0.891744387865475</c:v>
                </c:pt>
                <c:pt idx="33">
                  <c:v>0.872714617583915</c:v>
                </c:pt>
                <c:pt idx="34">
                  <c:v>0.851844758233452</c:v>
                </c:pt>
                <c:pt idx="35">
                  <c:v>0.829386590308589</c:v>
                </c:pt>
                <c:pt idx="36">
                  <c:v>0.805606519553797</c:v>
                </c:pt>
                <c:pt idx="37">
                  <c:v>0.780777573508455</c:v>
                </c:pt>
                <c:pt idx="38">
                  <c:v>0.755171269117005</c:v>
                </c:pt>
                <c:pt idx="39">
                  <c:v>0.729050021690161</c:v>
                </c:pt>
                <c:pt idx="40">
                  <c:v>0.702660626578582</c:v>
                </c:pt>
                <c:pt idx="41">
                  <c:v>0.676229155884222</c:v>
                </c:pt>
                <c:pt idx="42">
                  <c:v>0.649957415939442</c:v>
                </c:pt>
                <c:pt idx="43">
                  <c:v>0.624020939540343</c:v>
                </c:pt>
                <c:pt idx="44">
                  <c:v>0.598568358670653</c:v>
                </c:pt>
                <c:pt idx="45">
                  <c:v>0.573721924327174</c:v>
                </c:pt>
                <c:pt idx="46">
                  <c:v>0.549578906028807</c:v>
                </c:pt>
                <c:pt idx="47">
                  <c:v>0.526213605110031</c:v>
                </c:pt>
                <c:pt idx="48">
                  <c:v>0.503679741558002</c:v>
                </c:pt>
                <c:pt idx="49">
                  <c:v>0.482013013250061</c:v>
                </c:pt>
                <c:pt idx="50">
                  <c:v>0.461233670389444</c:v>
                </c:pt>
              </c:numCache>
            </c:numRef>
          </c:val>
        </c:ser>
        <c:ser>
          <c:idx val="48"/>
          <c:order val="48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Y$34:$AY$84</c:f>
              <c:numCache>
                <c:formatCode>General</c:formatCode>
                <c:ptCount val="51"/>
                <c:pt idx="0">
                  <c:v>0.441915067201131</c:v>
                </c:pt>
                <c:pt idx="1">
                  <c:v>0.460947991792857</c:v>
                </c:pt>
                <c:pt idx="2">
                  <c:v>0.480720208673554</c:v>
                </c:pt>
                <c:pt idx="3">
                  <c:v>0.501205651710809</c:v>
                </c:pt>
                <c:pt idx="4">
                  <c:v>0.522364707372971</c:v>
                </c:pt>
                <c:pt idx="5">
                  <c:v>0.544142280496359</c:v>
                </c:pt>
                <c:pt idx="6">
                  <c:v>0.566465940619597</c:v>
                </c:pt>
                <c:pt idx="7">
                  <c:v>0.589244275099454</c:v>
                </c:pt>
                <c:pt idx="8">
                  <c:v>0.612365602273093</c:v>
                </c:pt>
                <c:pt idx="9">
                  <c:v>0.635697218900501</c:v>
                </c:pt>
                <c:pt idx="10">
                  <c:v>0.65908536515205</c:v>
                </c:pt>
                <c:pt idx="11">
                  <c:v>0.682356080865379</c:v>
                </c:pt>
                <c:pt idx="12">
                  <c:v>0.705317092381709</c:v>
                </c:pt>
                <c:pt idx="13">
                  <c:v>0.727760805731783</c:v>
                </c:pt>
                <c:pt idx="14">
                  <c:v>0.749468389220308</c:v>
                </c:pt>
                <c:pt idx="15">
                  <c:v>0.770214812807253</c:v>
                </c:pt>
                <c:pt idx="16">
                  <c:v>0.789774586968054</c:v>
                </c:pt>
                <c:pt idx="17">
                  <c:v>0.807927830967554</c:v>
                </c:pt>
                <c:pt idx="18">
                  <c:v>0.824466224964108</c:v>
                </c:pt>
                <c:pt idx="19">
                  <c:v>0.839198385964664</c:v>
                </c:pt>
                <c:pt idx="20">
                  <c:v>0.85195426957874</c:v>
                </c:pt>
                <c:pt idx="21">
                  <c:v>0.862588337255028</c:v>
                </c:pt>
                <c:pt idx="22">
                  <c:v>0.870981422026137</c:v>
                </c:pt>
                <c:pt idx="23">
                  <c:v>0.877041436355061</c:v>
                </c:pt>
                <c:pt idx="24">
                  <c:v>0.880703244838107</c:v>
                </c:pt>
                <c:pt idx="25">
                  <c:v>0.881928126284117</c:v>
                </c:pt>
                <c:pt idx="26">
                  <c:v>0.880703244838106</c:v>
                </c:pt>
                <c:pt idx="27">
                  <c:v>0.877041436355061</c:v>
                </c:pt>
                <c:pt idx="28">
                  <c:v>0.870981422026138</c:v>
                </c:pt>
                <c:pt idx="29">
                  <c:v>0.862588337255028</c:v>
                </c:pt>
                <c:pt idx="30">
                  <c:v>0.85195426957874</c:v>
                </c:pt>
                <c:pt idx="31">
                  <c:v>0.839198385964665</c:v>
                </c:pt>
                <c:pt idx="32">
                  <c:v>0.824466224964109</c:v>
                </c:pt>
                <c:pt idx="33">
                  <c:v>0.807927830967554</c:v>
                </c:pt>
                <c:pt idx="34">
                  <c:v>0.789774586968055</c:v>
                </c:pt>
                <c:pt idx="35">
                  <c:v>0.770214812807253</c:v>
                </c:pt>
                <c:pt idx="36">
                  <c:v>0.749468389220308</c:v>
                </c:pt>
                <c:pt idx="37">
                  <c:v>0.727760805731783</c:v>
                </c:pt>
                <c:pt idx="38">
                  <c:v>0.705317092381709</c:v>
                </c:pt>
                <c:pt idx="39">
                  <c:v>0.68235608086538</c:v>
                </c:pt>
                <c:pt idx="40">
                  <c:v>0.65908536515205</c:v>
                </c:pt>
                <c:pt idx="41">
                  <c:v>0.635697218900502</c:v>
                </c:pt>
                <c:pt idx="42">
                  <c:v>0.612365602273093</c:v>
                </c:pt>
                <c:pt idx="43">
                  <c:v>0.589244275099454</c:v>
                </c:pt>
                <c:pt idx="44">
                  <c:v>0.566465940619597</c:v>
                </c:pt>
                <c:pt idx="45">
                  <c:v>0.544142280496359</c:v>
                </c:pt>
                <c:pt idx="46">
                  <c:v>0.522364707372971</c:v>
                </c:pt>
                <c:pt idx="47">
                  <c:v>0.501205651710809</c:v>
                </c:pt>
                <c:pt idx="48">
                  <c:v>0.480720208673554</c:v>
                </c:pt>
                <c:pt idx="49">
                  <c:v>0.460947991792857</c:v>
                </c:pt>
                <c:pt idx="50">
                  <c:v>0.441915067201131</c:v>
                </c:pt>
              </c:numCache>
            </c:numRef>
          </c:val>
        </c:ser>
        <c:ser>
          <c:idx val="49"/>
          <c:order val="49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AZ$34:$AZ$84</c:f>
              <c:numCache>
                <c:formatCode>General</c:formatCode>
                <c:ptCount val="51"/>
                <c:pt idx="0">
                  <c:v>0.423460098982271</c:v>
                </c:pt>
                <c:pt idx="1">
                  <c:v>0.440902695958237</c:v>
                </c:pt>
                <c:pt idx="2">
                  <c:v>0.458959573138416</c:v>
                </c:pt>
                <c:pt idx="3">
                  <c:v>0.477601140092697</c:v>
                </c:pt>
                <c:pt idx="4">
                  <c:v>0.496786021034499</c:v>
                </c:pt>
                <c:pt idx="5">
                  <c:v>0.516459615632677</c:v>
                </c:pt>
                <c:pt idx="6">
                  <c:v>0.536552772907485</c:v>
                </c:pt>
                <c:pt idx="7">
                  <c:v>0.556980677318845</c:v>
                </c:pt>
                <c:pt idx="8">
                  <c:v>0.577642062051392</c:v>
                </c:pt>
                <c:pt idx="9">
                  <c:v>0.598418874495514</c:v>
                </c:pt>
                <c:pt idx="10">
                  <c:v>0.619176519175613</c:v>
                </c:pt>
                <c:pt idx="11">
                  <c:v>0.639764789923615</c:v>
                </c:pt>
                <c:pt idx="12">
                  <c:v>0.660019572653751</c:v>
                </c:pt>
                <c:pt idx="13">
                  <c:v>0.679765351146174</c:v>
                </c:pt>
                <c:pt idx="14">
                  <c:v>0.698818482247059</c:v>
                </c:pt>
                <c:pt idx="15">
                  <c:v>0.716991129280461</c:v>
                </c:pt>
                <c:pt idx="16">
                  <c:v>0.734095663036269</c:v>
                </c:pt>
                <c:pt idx="17">
                  <c:v>0.749949271865506</c:v>
                </c:pt>
                <c:pt idx="18">
                  <c:v>0.764378481090985</c:v>
                </c:pt>
                <c:pt idx="19">
                  <c:v>0.777223280113012</c:v>
                </c:pt>
                <c:pt idx="20">
                  <c:v>0.788340600251214</c:v>
                </c:pt>
                <c:pt idx="21">
                  <c:v>0.797606974993625</c:v>
                </c:pt>
                <c:pt idx="22">
                  <c:v>0.804920333311656</c:v>
                </c:pt>
                <c:pt idx="23">
                  <c:v>0.810201002843075</c:v>
                </c:pt>
                <c:pt idx="24">
                  <c:v>0.813392105087837</c:v>
                </c:pt>
                <c:pt idx="25">
                  <c:v>0.814459583808325</c:v>
                </c:pt>
                <c:pt idx="26">
                  <c:v>0.813392105087837</c:v>
                </c:pt>
                <c:pt idx="27">
                  <c:v>0.810201002843075</c:v>
                </c:pt>
                <c:pt idx="28">
                  <c:v>0.804920333311657</c:v>
                </c:pt>
                <c:pt idx="29">
                  <c:v>0.797606974993626</c:v>
                </c:pt>
                <c:pt idx="30">
                  <c:v>0.788340600251214</c:v>
                </c:pt>
                <c:pt idx="31">
                  <c:v>0.777223280113012</c:v>
                </c:pt>
                <c:pt idx="32">
                  <c:v>0.764378481090985</c:v>
                </c:pt>
                <c:pt idx="33">
                  <c:v>0.749949271865506</c:v>
                </c:pt>
                <c:pt idx="34">
                  <c:v>0.734095663036269</c:v>
                </c:pt>
                <c:pt idx="35">
                  <c:v>0.716991129280461</c:v>
                </c:pt>
                <c:pt idx="36">
                  <c:v>0.69881848224706</c:v>
                </c:pt>
                <c:pt idx="37">
                  <c:v>0.679765351146175</c:v>
                </c:pt>
                <c:pt idx="38">
                  <c:v>0.660019572653751</c:v>
                </c:pt>
                <c:pt idx="39">
                  <c:v>0.639764789923616</c:v>
                </c:pt>
                <c:pt idx="40">
                  <c:v>0.619176519175614</c:v>
                </c:pt>
                <c:pt idx="41">
                  <c:v>0.598418874495515</c:v>
                </c:pt>
                <c:pt idx="42">
                  <c:v>0.577642062051393</c:v>
                </c:pt>
                <c:pt idx="43">
                  <c:v>0.556980677318845</c:v>
                </c:pt>
                <c:pt idx="44">
                  <c:v>0.536552772907485</c:v>
                </c:pt>
                <c:pt idx="45">
                  <c:v>0.516459615632677</c:v>
                </c:pt>
                <c:pt idx="46">
                  <c:v>0.4967860210345</c:v>
                </c:pt>
                <c:pt idx="47">
                  <c:v>0.477601140092697</c:v>
                </c:pt>
                <c:pt idx="48">
                  <c:v>0.458959573138416</c:v>
                </c:pt>
                <c:pt idx="49">
                  <c:v>0.440902695958236</c:v>
                </c:pt>
                <c:pt idx="50">
                  <c:v>0.423460098982271</c:v>
                </c:pt>
              </c:numCache>
            </c:numRef>
          </c:val>
        </c:ser>
        <c:ser>
          <c:idx val="50"/>
          <c:order val="5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field'!$BA$34:$BA$84</c:f>
              <c:numCache>
                <c:formatCode>General</c:formatCode>
                <c:ptCount val="51"/>
                <c:pt idx="0">
                  <c:v>0.405852041234578</c:v>
                </c:pt>
                <c:pt idx="1">
                  <c:v>0.421847273662088</c:v>
                </c:pt>
                <c:pt idx="2">
                  <c:v>0.438351358179375</c:v>
                </c:pt>
                <c:pt idx="3">
                  <c:v>0.45533285493577</c:v>
                </c:pt>
                <c:pt idx="4">
                  <c:v>0.472750131978902</c:v>
                </c:pt>
                <c:pt idx="5">
                  <c:v>0.490550305364519</c:v>
                </c:pt>
                <c:pt idx="6">
                  <c:v>0.508668304398173</c:v>
                </c:pt>
                <c:pt idx="7">
                  <c:v>0.527026138621635</c:v>
                </c:pt>
                <c:pt idx="8">
                  <c:v>0.545532451905792</c:v>
                </c:pt>
                <c:pt idx="9">
                  <c:v>0.564082452635697</c:v>
                </c:pt>
                <c:pt idx="10">
                  <c:v>0.582558305032626</c:v>
                </c:pt>
                <c:pt idx="11">
                  <c:v>0.600830052876141</c:v>
                </c:pt>
                <c:pt idx="12">
                  <c:v>0.618757121696327</c:v>
                </c:pt>
                <c:pt idx="13">
                  <c:v>0.636190408698719</c:v>
                </c:pt>
                <c:pt idx="14">
                  <c:v>0.652974923074291</c:v>
                </c:pt>
                <c:pt idx="15">
                  <c:v>0.668952887203628</c:v>
                </c:pt>
                <c:pt idx="16">
                  <c:v>0.683967158300478</c:v>
                </c:pt>
                <c:pt idx="17">
                  <c:v>0.697864788725457</c:v>
                </c:pt>
                <c:pt idx="18">
                  <c:v>0.71050052031836</c:v>
                </c:pt>
                <c:pt idx="19">
                  <c:v>0.721740010683728</c:v>
                </c:pt>
                <c:pt idx="20">
                  <c:v>0.731462620468839</c:v>
                </c:pt>
                <c:pt idx="21">
                  <c:v>0.739563647607567</c:v>
                </c:pt>
                <c:pt idx="22">
                  <c:v>0.745955968301517</c:v>
                </c:pt>
                <c:pt idx="23">
                  <c:v>0.750571121113412</c:v>
                </c:pt>
                <c:pt idx="24">
                  <c:v>0.753359933735526</c:v>
                </c:pt>
                <c:pt idx="25">
                  <c:v>0.754292827454555</c:v>
                </c:pt>
                <c:pt idx="26">
                  <c:v>0.753359933735526</c:v>
                </c:pt>
                <c:pt idx="27">
                  <c:v>0.750571121113412</c:v>
                </c:pt>
                <c:pt idx="28">
                  <c:v>0.745955968301517</c:v>
                </c:pt>
                <c:pt idx="29">
                  <c:v>0.739563647607567</c:v>
                </c:pt>
                <c:pt idx="30">
                  <c:v>0.731462620468839</c:v>
                </c:pt>
                <c:pt idx="31">
                  <c:v>0.721740010683728</c:v>
                </c:pt>
                <c:pt idx="32">
                  <c:v>0.710500520318361</c:v>
                </c:pt>
                <c:pt idx="33">
                  <c:v>0.697864788725457</c:v>
                </c:pt>
                <c:pt idx="34">
                  <c:v>0.683967158300478</c:v>
                </c:pt>
                <c:pt idx="35">
                  <c:v>0.668952887203628</c:v>
                </c:pt>
                <c:pt idx="36">
                  <c:v>0.652974923074291</c:v>
                </c:pt>
                <c:pt idx="37">
                  <c:v>0.636190408698719</c:v>
                </c:pt>
                <c:pt idx="38">
                  <c:v>0.618757121696327</c:v>
                </c:pt>
                <c:pt idx="39">
                  <c:v>0.600830052876141</c:v>
                </c:pt>
                <c:pt idx="40">
                  <c:v>0.582558305032626</c:v>
                </c:pt>
                <c:pt idx="41">
                  <c:v>0.564082452635697</c:v>
                </c:pt>
                <c:pt idx="42">
                  <c:v>0.545532451905792</c:v>
                </c:pt>
                <c:pt idx="43">
                  <c:v>0.527026138621635</c:v>
                </c:pt>
                <c:pt idx="44">
                  <c:v>0.508668304398173</c:v>
                </c:pt>
                <c:pt idx="45">
                  <c:v>0.490550305364519</c:v>
                </c:pt>
                <c:pt idx="46">
                  <c:v>0.472750131978902</c:v>
                </c:pt>
                <c:pt idx="47">
                  <c:v>0.45533285493577</c:v>
                </c:pt>
                <c:pt idx="48">
                  <c:v>0.438351358179375</c:v>
                </c:pt>
                <c:pt idx="49">
                  <c:v>0.421847273662087</c:v>
                </c:pt>
                <c:pt idx="50">
                  <c:v>0.405852041234578</c:v>
                </c:pt>
              </c:numCache>
            </c:numRef>
          </c:val>
        </c:ser>
        <c:gapWidth val="100"/>
        <c:shape val="box"/>
        <c:axId val="60224289"/>
        <c:axId val="63082828"/>
        <c:axId val="33581285"/>
      </c:bar3DChart>
      <c:catAx>
        <c:axId val="6022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082828"/>
        <c:crossesAt val="0"/>
        <c:auto val="1"/>
        <c:lblAlgn val="ctr"/>
        <c:lblOffset val="100"/>
        <c:noMultiLvlLbl val="0"/>
      </c:catAx>
      <c:valAx>
        <c:axId val="630828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24289"/>
        <c:crossesAt val="1"/>
        <c:crossBetween val="midCat"/>
        <c:majorUnit val="1"/>
        <c:minorUnit val="1"/>
      </c:valAx>
      <c:serAx>
        <c:axId val="3358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08282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37475941710201"/>
          <c:y val="0.0206577425218972"/>
          <c:w val="0.869562826505362"/>
          <c:h val="0.93381259295984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C$34:$C$84</c:f>
              <c:numCache>
                <c:formatCode>General</c:formatCode>
                <c:ptCount val="51"/>
                <c:pt idx="0">
                  <c:v>-0.295404069421306</c:v>
                </c:pt>
                <c:pt idx="1">
                  <c:v>-0.313213820904837</c:v>
                </c:pt>
                <c:pt idx="2">
                  <c:v>-0.331958419527046</c:v>
                </c:pt>
                <c:pt idx="3">
                  <c:v>-0.351628012104421</c:v>
                </c:pt>
                <c:pt idx="4">
                  <c:v>-0.372197731265491</c:v>
                </c:pt>
                <c:pt idx="5">
                  <c:v>-0.39362515791747</c:v>
                </c:pt>
                <c:pt idx="6">
                  <c:v>-0.415847815543996</c:v>
                </c:pt>
                <c:pt idx="7">
                  <c:v>-0.438780840042633</c:v>
                </c:pt>
                <c:pt idx="8">
                  <c:v>-0.462315000816676</c:v>
                </c:pt>
                <c:pt idx="9">
                  <c:v>-0.486315274237999</c:v>
                </c:pt>
                <c:pt idx="10">
                  <c:v>-0.510620183348557</c:v>
                </c:pt>
                <c:pt idx="11">
                  <c:v>-0.535042111211879</c:v>
                </c:pt>
                <c:pt idx="12">
                  <c:v>-0.55936876375569</c:v>
                </c:pt>
                <c:pt idx="13">
                  <c:v>-0.583365897615409</c:v>
                </c:pt>
                <c:pt idx="14">
                  <c:v>-0.606781339834433</c:v>
                </c:pt>
                <c:pt idx="15">
                  <c:v>-0.629350215407437</c:v>
                </c:pt>
                <c:pt idx="16">
                  <c:v>-0.650801178040642</c:v>
                </c:pt>
                <c:pt idx="17">
                  <c:v>-0.670863327152654</c:v>
                </c:pt>
                <c:pt idx="18">
                  <c:v>-0.689273410816715</c:v>
                </c:pt>
                <c:pt idx="19">
                  <c:v>-0.705782879030605</c:v>
                </c:pt>
                <c:pt idx="20">
                  <c:v>-0.720164376167331</c:v>
                </c:pt>
                <c:pt idx="21">
                  <c:v>-0.732217345554425</c:v>
                </c:pt>
                <c:pt idx="22">
                  <c:v>-0.741772548577213</c:v>
                </c:pt>
                <c:pt idx="23">
                  <c:v>-0.748695448824159</c:v>
                </c:pt>
                <c:pt idx="24">
                  <c:v>-0.752888545381327</c:v>
                </c:pt>
                <c:pt idx="25">
                  <c:v>-0.754292827454554</c:v>
                </c:pt>
                <c:pt idx="26">
                  <c:v>-0.752888545381327</c:v>
                </c:pt>
                <c:pt idx="27">
                  <c:v>-0.748695448824159</c:v>
                </c:pt>
                <c:pt idx="28">
                  <c:v>-0.741772548577214</c:v>
                </c:pt>
                <c:pt idx="29">
                  <c:v>-0.732217345554425</c:v>
                </c:pt>
                <c:pt idx="30">
                  <c:v>-0.720164376167331</c:v>
                </c:pt>
                <c:pt idx="31">
                  <c:v>-0.705782879030605</c:v>
                </c:pt>
                <c:pt idx="32">
                  <c:v>-0.689273410816716</c:v>
                </c:pt>
                <c:pt idx="33">
                  <c:v>-0.670863327152654</c:v>
                </c:pt>
                <c:pt idx="34">
                  <c:v>-0.650801178040642</c:v>
                </c:pt>
                <c:pt idx="35">
                  <c:v>-0.629350215407437</c:v>
                </c:pt>
                <c:pt idx="36">
                  <c:v>-0.606781339834433</c:v>
                </c:pt>
                <c:pt idx="37">
                  <c:v>-0.583365897615409</c:v>
                </c:pt>
                <c:pt idx="38">
                  <c:v>-0.55936876375569</c:v>
                </c:pt>
                <c:pt idx="39">
                  <c:v>-0.53504211121188</c:v>
                </c:pt>
                <c:pt idx="40">
                  <c:v>-0.510620183348558</c:v>
                </c:pt>
                <c:pt idx="41">
                  <c:v>-0.486315274237999</c:v>
                </c:pt>
                <c:pt idx="42">
                  <c:v>-0.462315000816676</c:v>
                </c:pt>
                <c:pt idx="43">
                  <c:v>-0.438780840042633</c:v>
                </c:pt>
                <c:pt idx="44">
                  <c:v>-0.415847815543996</c:v>
                </c:pt>
                <c:pt idx="45">
                  <c:v>-0.39362515791747</c:v>
                </c:pt>
                <c:pt idx="46">
                  <c:v>-0.372197731265491</c:v>
                </c:pt>
                <c:pt idx="47">
                  <c:v>-0.35162801210442</c:v>
                </c:pt>
                <c:pt idx="48">
                  <c:v>-0.331958419527046</c:v>
                </c:pt>
                <c:pt idx="49">
                  <c:v>-0.313213820904837</c:v>
                </c:pt>
                <c:pt idx="50">
                  <c:v>-0.29540406942130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D$34:$D$84</c:f>
              <c:numCache>
                <c:formatCode>General</c:formatCode>
                <c:ptCount val="51"/>
                <c:pt idx="0">
                  <c:v>-0.302586773467496</c:v>
                </c:pt>
                <c:pt idx="1">
                  <c:v>-0.321675937128809</c:v>
                </c:pt>
                <c:pt idx="2">
                  <c:v>-0.341852989401628</c:v>
                </c:pt>
                <c:pt idx="3">
                  <c:v>-0.363117991811295</c:v>
                </c:pt>
                <c:pt idx="4">
                  <c:v>-0.385454430119715</c:v>
                </c:pt>
                <c:pt idx="5">
                  <c:v>-0.408825967304107</c:v>
                </c:pt>
                <c:pt idx="6">
                  <c:v>-0.433173139108998</c:v>
                </c:pt>
                <c:pt idx="7">
                  <c:v>-0.458410166064601</c:v>
                </c:pt>
                <c:pt idx="8">
                  <c:v>-0.484422105412881</c:v>
                </c:pt>
                <c:pt idx="9">
                  <c:v>-0.511062610335269</c:v>
                </c:pt>
                <c:pt idx="10">
                  <c:v>-0.538152593429778</c:v>
                </c:pt>
                <c:pt idx="11">
                  <c:v>-0.565480096154203</c:v>
                </c:pt>
                <c:pt idx="12">
                  <c:v>-0.592801635523204</c:v>
                </c:pt>
                <c:pt idx="13">
                  <c:v>-0.619845225751923</c:v>
                </c:pt>
                <c:pt idx="14">
                  <c:v>-0.646315153390364</c:v>
                </c:pt>
                <c:pt idx="15">
                  <c:v>-0.67189842611299</c:v>
                </c:pt>
                <c:pt idx="16">
                  <c:v>-0.696272634768791</c:v>
                </c:pt>
                <c:pt idx="17">
                  <c:v>-0.719114792964891</c:v>
                </c:pt>
                <c:pt idx="18">
                  <c:v>-0.74011058232535</c:v>
                </c:pt>
                <c:pt idx="19">
                  <c:v>-0.758963367859887</c:v>
                </c:pt>
                <c:pt idx="20">
                  <c:v>-0.775402379507409</c:v>
                </c:pt>
                <c:pt idx="21">
                  <c:v>-0.789189586402542</c:v>
                </c:pt>
                <c:pt idx="22">
                  <c:v>-0.800124998751361</c:v>
                </c:pt>
                <c:pt idx="23">
                  <c:v>-0.808050374663961</c:v>
                </c:pt>
                <c:pt idx="24">
                  <c:v>-0.812851529013831</c:v>
                </c:pt>
                <c:pt idx="25">
                  <c:v>-0.814459583808324</c:v>
                </c:pt>
                <c:pt idx="26">
                  <c:v>-0.812851529013831</c:v>
                </c:pt>
                <c:pt idx="27">
                  <c:v>-0.808050374663961</c:v>
                </c:pt>
                <c:pt idx="28">
                  <c:v>-0.800124998751361</c:v>
                </c:pt>
                <c:pt idx="29">
                  <c:v>-0.789189586402543</c:v>
                </c:pt>
                <c:pt idx="30">
                  <c:v>-0.775402379507409</c:v>
                </c:pt>
                <c:pt idx="31">
                  <c:v>-0.758963367859887</c:v>
                </c:pt>
                <c:pt idx="32">
                  <c:v>-0.74011058232535</c:v>
                </c:pt>
                <c:pt idx="33">
                  <c:v>-0.719114792964892</c:v>
                </c:pt>
                <c:pt idx="34">
                  <c:v>-0.696272634768791</c:v>
                </c:pt>
                <c:pt idx="35">
                  <c:v>-0.671898426112991</c:v>
                </c:pt>
                <c:pt idx="36">
                  <c:v>-0.646315153390364</c:v>
                </c:pt>
                <c:pt idx="37">
                  <c:v>-0.619845225751924</c:v>
                </c:pt>
                <c:pt idx="38">
                  <c:v>-0.592801635523204</c:v>
                </c:pt>
                <c:pt idx="39">
                  <c:v>-0.565480096154203</c:v>
                </c:pt>
                <c:pt idx="40">
                  <c:v>-0.538152593429779</c:v>
                </c:pt>
                <c:pt idx="41">
                  <c:v>-0.511062610335269</c:v>
                </c:pt>
                <c:pt idx="42">
                  <c:v>-0.484422105412881</c:v>
                </c:pt>
                <c:pt idx="43">
                  <c:v>-0.458410166064601</c:v>
                </c:pt>
                <c:pt idx="44">
                  <c:v>-0.433173139108998</c:v>
                </c:pt>
                <c:pt idx="45">
                  <c:v>-0.408825967304107</c:v>
                </c:pt>
                <c:pt idx="46">
                  <c:v>-0.385454430119715</c:v>
                </c:pt>
                <c:pt idx="47">
                  <c:v>-0.363117991811295</c:v>
                </c:pt>
                <c:pt idx="48">
                  <c:v>-0.341852989401628</c:v>
                </c:pt>
                <c:pt idx="49">
                  <c:v>-0.321675937128809</c:v>
                </c:pt>
                <c:pt idx="50">
                  <c:v>-0.30258677346749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E$34:$E$84</c:f>
              <c:numCache>
                <c:formatCode>General</c:formatCode>
                <c:ptCount val="51"/>
                <c:pt idx="0">
                  <c:v>-0.309512887969021</c:v>
                </c:pt>
                <c:pt idx="1">
                  <c:v>-0.32995548522122</c:v>
                </c:pt>
                <c:pt idx="2">
                  <c:v>-0.35166122043365</c:v>
                </c:pt>
                <c:pt idx="3">
                  <c:v>-0.374643636872006</c:v>
                </c:pt>
                <c:pt idx="4">
                  <c:v>-0.398898238676663</c:v>
                </c:pt>
                <c:pt idx="5">
                  <c:v>-0.424398371306443</c:v>
                </c:pt>
                <c:pt idx="6">
                  <c:v>-0.451090901014129</c:v>
                </c:pt>
                <c:pt idx="7">
                  <c:v>-0.478891897669453</c:v>
                </c:pt>
                <c:pt idx="8">
                  <c:v>-0.507682599837333</c:v>
                </c:pt>
                <c:pt idx="9">
                  <c:v>-0.537306013497168</c:v>
                </c:pt>
                <c:pt idx="10">
                  <c:v>-0.567564553787985</c:v>
                </c:pt>
                <c:pt idx="11">
                  <c:v>-0.598219166711477</c:v>
                </c:pt>
                <c:pt idx="12">
                  <c:v>-0.628990347127118</c:v>
                </c:pt>
                <c:pt idx="13">
                  <c:v>-0.659561384822432</c:v>
                </c:pt>
                <c:pt idx="14">
                  <c:v>-0.689584013212515</c:v>
                </c:pt>
                <c:pt idx="15">
                  <c:v>-0.718686409573959</c:v>
                </c:pt>
                <c:pt idx="16">
                  <c:v>-0.746483223697648</c:v>
                </c:pt>
                <c:pt idx="17">
                  <c:v>-0.772587034543341</c:v>
                </c:pt>
                <c:pt idx="18">
                  <c:v>-0.796620407392818</c:v>
                </c:pt>
                <c:pt idx="19">
                  <c:v>-0.818227605513557</c:v>
                </c:pt>
                <c:pt idx="20">
                  <c:v>-0.837085044943335</c:v>
                </c:pt>
                <c:pt idx="21">
                  <c:v>-0.852909781813049</c:v>
                </c:pt>
                <c:pt idx="22">
                  <c:v>-0.865465658957714</c:v>
                </c:pt>
                <c:pt idx="23">
                  <c:v>-0.874567140678955</c:v>
                </c:pt>
                <c:pt idx="24">
                  <c:v>-0.880081233197529</c:v>
                </c:pt>
                <c:pt idx="25">
                  <c:v>-0.881928126284117</c:v>
                </c:pt>
                <c:pt idx="26">
                  <c:v>-0.880081233197529</c:v>
                </c:pt>
                <c:pt idx="27">
                  <c:v>-0.874567140678955</c:v>
                </c:pt>
                <c:pt idx="28">
                  <c:v>-0.865465658957714</c:v>
                </c:pt>
                <c:pt idx="29">
                  <c:v>-0.85290978181305</c:v>
                </c:pt>
                <c:pt idx="30">
                  <c:v>-0.837085044943336</c:v>
                </c:pt>
                <c:pt idx="31">
                  <c:v>-0.818227605513557</c:v>
                </c:pt>
                <c:pt idx="32">
                  <c:v>-0.796620407392819</c:v>
                </c:pt>
                <c:pt idx="33">
                  <c:v>-0.772587034543342</c:v>
                </c:pt>
                <c:pt idx="34">
                  <c:v>-0.746483223697648</c:v>
                </c:pt>
                <c:pt idx="35">
                  <c:v>-0.71868640957396</c:v>
                </c:pt>
                <c:pt idx="36">
                  <c:v>-0.689584013212515</c:v>
                </c:pt>
                <c:pt idx="37">
                  <c:v>-0.659561384822433</c:v>
                </c:pt>
                <c:pt idx="38">
                  <c:v>-0.628990347127118</c:v>
                </c:pt>
                <c:pt idx="39">
                  <c:v>-0.598219166711478</c:v>
                </c:pt>
                <c:pt idx="40">
                  <c:v>-0.567564553787985</c:v>
                </c:pt>
                <c:pt idx="41">
                  <c:v>-0.537306013497169</c:v>
                </c:pt>
                <c:pt idx="42">
                  <c:v>-0.507682599837333</c:v>
                </c:pt>
                <c:pt idx="43">
                  <c:v>-0.478891897669453</c:v>
                </c:pt>
                <c:pt idx="44">
                  <c:v>-0.451090901014129</c:v>
                </c:pt>
                <c:pt idx="45">
                  <c:v>-0.424398371306443</c:v>
                </c:pt>
                <c:pt idx="46">
                  <c:v>-0.398898238676663</c:v>
                </c:pt>
                <c:pt idx="47">
                  <c:v>-0.374643636872006</c:v>
                </c:pt>
                <c:pt idx="48">
                  <c:v>-0.35166122043365</c:v>
                </c:pt>
                <c:pt idx="49">
                  <c:v>-0.32995548522122</c:v>
                </c:pt>
                <c:pt idx="50">
                  <c:v>-0.30951288796902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F$34:$F$84</c:f>
              <c:numCache>
                <c:formatCode>General</c:formatCode>
                <c:ptCount val="51"/>
                <c:pt idx="0">
                  <c:v>-0.31608054156151</c:v>
                </c:pt>
                <c:pt idx="1">
                  <c:v>-0.337947317641032</c:v>
                </c:pt>
                <c:pt idx="2">
                  <c:v>-0.361277229028424</c:v>
                </c:pt>
                <c:pt idx="3">
                  <c:v>-0.386101808335824</c:v>
                </c:pt>
                <c:pt idx="4">
                  <c:v>-0.412433340073587</c:v>
                </c:pt>
                <c:pt idx="5">
                  <c:v>-0.440259684722134</c:v>
                </c:pt>
                <c:pt idx="6">
                  <c:v>-0.469538680767144</c:v>
                </c:pt>
                <c:pt idx="7">
                  <c:v>-0.500192354256001</c:v>
                </c:pt>
                <c:pt idx="8">
                  <c:v>-0.532101274693979</c:v>
                </c:pt>
                <c:pt idx="9">
                  <c:v>-0.565099511227064</c:v>
                </c:pt>
                <c:pt idx="10">
                  <c:v>-0.598970747526504</c:v>
                </c:pt>
                <c:pt idx="11">
                  <c:v>-0.633446183894523</c:v>
                </c:pt>
                <c:pt idx="12">
                  <c:v>-0.668204861818672</c:v>
                </c:pt>
                <c:pt idx="13">
                  <c:v>-0.702876960025312</c:v>
                </c:pt>
                <c:pt idx="14">
                  <c:v>-0.737050410312876</c:v>
                </c:pt>
                <c:pt idx="15">
                  <c:v>-0.770280862836493</c:v>
                </c:pt>
                <c:pt idx="16">
                  <c:v>-0.802104619657346</c:v>
                </c:pt>
                <c:pt idx="17">
                  <c:v>-0.832053712264649</c:v>
                </c:pt>
                <c:pt idx="18">
                  <c:v>-0.859671913539549</c:v>
                </c:pt>
                <c:pt idx="19">
                  <c:v>-0.884530250031686</c:v>
                </c:pt>
                <c:pt idx="20">
                  <c:v>-0.906240602615812</c:v>
                </c:pt>
                <c:pt idx="21">
                  <c:v>-0.924466288640245</c:v>
                </c:pt>
                <c:pt idx="22">
                  <c:v>-0.938929067516994</c:v>
                </c:pt>
                <c:pt idx="23">
                  <c:v>-0.949412686726887</c:v>
                </c:pt>
                <c:pt idx="24">
                  <c:v>-0.955763715260401</c:v>
                </c:pt>
                <c:pt idx="25">
                  <c:v>-0.957890821013222</c:v>
                </c:pt>
                <c:pt idx="26">
                  <c:v>-0.955763715260402</c:v>
                </c:pt>
                <c:pt idx="27">
                  <c:v>-0.949412686726887</c:v>
                </c:pt>
                <c:pt idx="28">
                  <c:v>-0.938929067516995</c:v>
                </c:pt>
                <c:pt idx="29">
                  <c:v>-0.924466288640245</c:v>
                </c:pt>
                <c:pt idx="30">
                  <c:v>-0.906240602615813</c:v>
                </c:pt>
                <c:pt idx="31">
                  <c:v>-0.884530250031687</c:v>
                </c:pt>
                <c:pt idx="32">
                  <c:v>-0.859671913539549</c:v>
                </c:pt>
                <c:pt idx="33">
                  <c:v>-0.832053712264649</c:v>
                </c:pt>
                <c:pt idx="34">
                  <c:v>-0.802104619657346</c:v>
                </c:pt>
                <c:pt idx="35">
                  <c:v>-0.770280862836494</c:v>
                </c:pt>
                <c:pt idx="36">
                  <c:v>-0.737050410312877</c:v>
                </c:pt>
                <c:pt idx="37">
                  <c:v>-0.702876960025313</c:v>
                </c:pt>
                <c:pt idx="38">
                  <c:v>-0.668204861818673</c:v>
                </c:pt>
                <c:pt idx="39">
                  <c:v>-0.633446183894524</c:v>
                </c:pt>
                <c:pt idx="40">
                  <c:v>-0.598970747526505</c:v>
                </c:pt>
                <c:pt idx="41">
                  <c:v>-0.565099511227064</c:v>
                </c:pt>
                <c:pt idx="42">
                  <c:v>-0.53210127469398</c:v>
                </c:pt>
                <c:pt idx="43">
                  <c:v>-0.500192354256001</c:v>
                </c:pt>
                <c:pt idx="44">
                  <c:v>-0.469538680767144</c:v>
                </c:pt>
                <c:pt idx="45">
                  <c:v>-0.440259684722134</c:v>
                </c:pt>
                <c:pt idx="46">
                  <c:v>-0.412433340073587</c:v>
                </c:pt>
                <c:pt idx="47">
                  <c:v>-0.386101808335824</c:v>
                </c:pt>
                <c:pt idx="48">
                  <c:v>-0.361277229028424</c:v>
                </c:pt>
                <c:pt idx="49">
                  <c:v>-0.337947317641032</c:v>
                </c:pt>
                <c:pt idx="50">
                  <c:v>-0.3160805415615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G$34:$G$84</c:f>
              <c:numCache>
                <c:formatCode>General</c:formatCode>
                <c:ptCount val="51"/>
                <c:pt idx="0">
                  <c:v>-0.322170438482029</c:v>
                </c:pt>
                <c:pt idx="1">
                  <c:v>-0.345526039178199</c:v>
                </c:pt>
                <c:pt idx="2">
                  <c:v>-0.370572052260235</c:v>
                </c:pt>
                <c:pt idx="3">
                  <c:v>-0.397363642018982</c:v>
                </c:pt>
                <c:pt idx="4">
                  <c:v>-0.425936002395602</c:v>
                </c:pt>
                <c:pt idx="5">
                  <c:v>-0.456297928978796</c:v>
                </c:pt>
                <c:pt idx="6">
                  <c:v>-0.488424640049239</c:v>
                </c:pt>
                <c:pt idx="7">
                  <c:v>-0.522250086336082</c:v>
                </c:pt>
                <c:pt idx="8">
                  <c:v>-0.557659144501911</c:v>
                </c:pt>
                <c:pt idx="9">
                  <c:v>-0.594480266230066</c:v>
                </c:pt>
                <c:pt idx="10">
                  <c:v>-0.632479332664759</c:v>
                </c:pt>
                <c:pt idx="11">
                  <c:v>-0.671355609286822</c:v>
                </c:pt>
                <c:pt idx="12">
                  <c:v>-0.710740763227292</c:v>
                </c:pt>
                <c:pt idx="13">
                  <c:v>-0.750201841084388</c:v>
                </c:pt>
                <c:pt idx="14">
                  <c:v>-0.789248863774634</c:v>
                </c:pt>
                <c:pt idx="15">
                  <c:v>-0.827347253285575</c:v>
                </c:pt>
                <c:pt idx="16">
                  <c:v>-0.863934687113341</c:v>
                </c:pt>
                <c:pt idx="17">
                  <c:v>-0.898441263335928</c:v>
                </c:pt>
                <c:pt idx="18">
                  <c:v>-0.93031119726577</c:v>
                </c:pt>
                <c:pt idx="19">
                  <c:v>-0.95902384019074</c:v>
                </c:pt>
                <c:pt idx="20">
                  <c:v>-0.984111778391147</c:v>
                </c:pt>
                <c:pt idx="21">
                  <c:v>-1.0051742245715</c:v>
                </c:pt>
                <c:pt idx="22">
                  <c:v>-1.0218848099937</c:v>
                </c:pt>
                <c:pt idx="23">
                  <c:v>-1.03399403176497</c:v>
                </c:pt>
                <c:pt idx="24">
                  <c:v>-1.04132770490183</c:v>
                </c:pt>
                <c:pt idx="25">
                  <c:v>-1.04378349215168</c:v>
                </c:pt>
                <c:pt idx="26">
                  <c:v>-1.04132770490183</c:v>
                </c:pt>
                <c:pt idx="27">
                  <c:v>-1.03399403176497</c:v>
                </c:pt>
                <c:pt idx="28">
                  <c:v>-1.0218848099937</c:v>
                </c:pt>
                <c:pt idx="29">
                  <c:v>-1.0051742245715</c:v>
                </c:pt>
                <c:pt idx="30">
                  <c:v>-0.984111778391148</c:v>
                </c:pt>
                <c:pt idx="31">
                  <c:v>-0.95902384019074</c:v>
                </c:pt>
                <c:pt idx="32">
                  <c:v>-0.93031119726577</c:v>
                </c:pt>
                <c:pt idx="33">
                  <c:v>-0.898441263335929</c:v>
                </c:pt>
                <c:pt idx="34">
                  <c:v>-0.863934687113342</c:v>
                </c:pt>
                <c:pt idx="35">
                  <c:v>-0.827347253285576</c:v>
                </c:pt>
                <c:pt idx="36">
                  <c:v>-0.789248863774634</c:v>
                </c:pt>
                <c:pt idx="37">
                  <c:v>-0.750201841084389</c:v>
                </c:pt>
                <c:pt idx="38">
                  <c:v>-0.710740763227293</c:v>
                </c:pt>
                <c:pt idx="39">
                  <c:v>-0.671355609286823</c:v>
                </c:pt>
                <c:pt idx="40">
                  <c:v>-0.63247933266476</c:v>
                </c:pt>
                <c:pt idx="41">
                  <c:v>-0.594480266230066</c:v>
                </c:pt>
                <c:pt idx="42">
                  <c:v>-0.557659144501912</c:v>
                </c:pt>
                <c:pt idx="43">
                  <c:v>-0.522250086336082</c:v>
                </c:pt>
                <c:pt idx="44">
                  <c:v>-0.488424640049239</c:v>
                </c:pt>
                <c:pt idx="45">
                  <c:v>-0.456297928978796</c:v>
                </c:pt>
                <c:pt idx="46">
                  <c:v>-0.425936002395602</c:v>
                </c:pt>
                <c:pt idx="47">
                  <c:v>-0.397363642018982</c:v>
                </c:pt>
                <c:pt idx="48">
                  <c:v>-0.370572052260234</c:v>
                </c:pt>
                <c:pt idx="49">
                  <c:v>-0.345526039178198</c:v>
                </c:pt>
                <c:pt idx="50">
                  <c:v>-0.32217043848202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H$34:$H$84</c:f>
              <c:numCache>
                <c:formatCode>General</c:formatCode>
                <c:ptCount val="51"/>
                <c:pt idx="0">
                  <c:v>-0.327643983779494</c:v>
                </c:pt>
                <c:pt idx="1">
                  <c:v>-0.352543325466951</c:v>
                </c:pt>
                <c:pt idx="2">
                  <c:v>-0.379390002464161</c:v>
                </c:pt>
                <c:pt idx="3">
                  <c:v>-0.408269797093503</c:v>
                </c:pt>
                <c:pt idx="4">
                  <c:v>-0.439248620851172</c:v>
                </c:pt>
                <c:pt idx="5">
                  <c:v>-0.472364645744982</c:v>
                </c:pt>
                <c:pt idx="6">
                  <c:v>-0.507619210303412</c:v>
                </c:pt>
                <c:pt idx="7">
                  <c:v>-0.544966717966621</c:v>
                </c:pt>
                <c:pt idx="8">
                  <c:v>-0.584303958789365</c:v>
                </c:pt>
                <c:pt idx="9">
                  <c:v>-0.625459547988437</c:v>
                </c:pt>
                <c:pt idx="10">
                  <c:v>-0.668184464620753</c:v>
                </c:pt>
                <c:pt idx="11">
                  <c:v>-0.712144946192617</c:v>
                </c:pt>
                <c:pt idx="12">
                  <c:v>-0.756919181078845</c:v>
                </c:pt>
                <c:pt idx="13">
                  <c:v>-0.801999251045043</c:v>
                </c:pt>
                <c:pt idx="14">
                  <c:v>-0.846799518228207</c:v>
                </c:pt>
                <c:pt idx="15">
                  <c:v>-0.890672058909018</c:v>
                </c:pt>
                <c:pt idx="16">
                  <c:v>-0.932928822002159</c:v>
                </c:pt>
                <c:pt idx="17">
                  <c:v>-0.972869040448672</c:v>
                </c:pt>
                <c:pt idx="18">
                  <c:v>-1.00980927565123</c:v>
                </c:pt>
                <c:pt idx="19">
                  <c:v>-1.04311264537157</c:v>
                </c:pt>
                <c:pt idx="20">
                  <c:v>-1.07221359549996</c:v>
                </c:pt>
                <c:pt idx="21">
                  <c:v>-1.0966352292028</c:v>
                </c:pt>
                <c:pt idx="22">
                  <c:v>-1.11599767328744</c:v>
                </c:pt>
                <c:pt idx="23">
                  <c:v>-1.13001792926357</c:v>
                </c:pt>
                <c:pt idx="24">
                  <c:v>-1.13850359095641</c:v>
                </c:pt>
                <c:pt idx="25">
                  <c:v>-1.14134411781804</c:v>
                </c:pt>
                <c:pt idx="26">
                  <c:v>-1.13850359095641</c:v>
                </c:pt>
                <c:pt idx="27">
                  <c:v>-1.13001792926357</c:v>
                </c:pt>
                <c:pt idx="28">
                  <c:v>-1.11599767328744</c:v>
                </c:pt>
                <c:pt idx="29">
                  <c:v>-1.0966352292028</c:v>
                </c:pt>
                <c:pt idx="30">
                  <c:v>-1.07221359549996</c:v>
                </c:pt>
                <c:pt idx="31">
                  <c:v>-1.04311264537157</c:v>
                </c:pt>
                <c:pt idx="32">
                  <c:v>-1.00980927565123</c:v>
                </c:pt>
                <c:pt idx="33">
                  <c:v>-0.972869040448672</c:v>
                </c:pt>
                <c:pt idx="34">
                  <c:v>-0.932928822002159</c:v>
                </c:pt>
                <c:pt idx="35">
                  <c:v>-0.890672058909019</c:v>
                </c:pt>
                <c:pt idx="36">
                  <c:v>-0.846799518228208</c:v>
                </c:pt>
                <c:pt idx="37">
                  <c:v>-0.801999251045044</c:v>
                </c:pt>
                <c:pt idx="38">
                  <c:v>-0.756919181078846</c:v>
                </c:pt>
                <c:pt idx="39">
                  <c:v>-0.712144946192618</c:v>
                </c:pt>
                <c:pt idx="40">
                  <c:v>-0.668184464620754</c:v>
                </c:pt>
                <c:pt idx="41">
                  <c:v>-0.625459547988437</c:v>
                </c:pt>
                <c:pt idx="42">
                  <c:v>-0.584303958789366</c:v>
                </c:pt>
                <c:pt idx="43">
                  <c:v>-0.544966717966621</c:v>
                </c:pt>
                <c:pt idx="44">
                  <c:v>-0.507619210303412</c:v>
                </c:pt>
                <c:pt idx="45">
                  <c:v>-0.472364645744982</c:v>
                </c:pt>
                <c:pt idx="46">
                  <c:v>-0.439248620851172</c:v>
                </c:pt>
                <c:pt idx="47">
                  <c:v>-0.408269797093502</c:v>
                </c:pt>
                <c:pt idx="48">
                  <c:v>-0.37939000246416</c:v>
                </c:pt>
                <c:pt idx="49">
                  <c:v>-0.35254332546695</c:v>
                </c:pt>
                <c:pt idx="50">
                  <c:v>-0.32764398377949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I$34:$I$84</c:f>
              <c:numCache>
                <c:formatCode>General</c:formatCode>
                <c:ptCount val="51"/>
                <c:pt idx="0">
                  <c:v>-0.332341545583026</c:v>
                </c:pt>
                <c:pt idx="1">
                  <c:v>-0.358825234939886</c:v>
                </c:pt>
                <c:pt idx="2">
                  <c:v>-0.387544797957861</c:v>
                </c:pt>
                <c:pt idx="3">
                  <c:v>-0.418625174931495</c:v>
                </c:pt>
                <c:pt idx="4">
                  <c:v>-0.452172825892382</c:v>
                </c:pt>
                <c:pt idx="5">
                  <c:v>-0.488266274598052</c:v>
                </c:pt>
                <c:pt idx="6">
                  <c:v>-0.526944764131162</c:v>
                </c:pt>
                <c:pt idx="7">
                  <c:v>-0.56819516081216</c:v>
                </c:pt>
                <c:pt idx="8">
                  <c:v>-0.611937522752327</c:v>
                </c:pt>
                <c:pt idx="9">
                  <c:v>-0.658010124525939</c:v>
                </c:pt>
                <c:pt idx="10">
                  <c:v>-0.706155182539929</c:v>
                </c:pt>
                <c:pt idx="11">
                  <c:v>-0.756007004303647</c:v>
                </c:pt>
                <c:pt idx="12">
                  <c:v>-0.807084690965693</c:v>
                </c:pt>
                <c:pt idx="13">
                  <c:v>-0.858791711516333</c:v>
                </c:pt>
                <c:pt idx="14">
                  <c:v>-0.910424465950294</c:v>
                </c:pt>
                <c:pt idx="15">
                  <c:v>-0.961191208434071</c:v>
                </c:pt>
                <c:pt idx="16">
                  <c:v>-1.01024134707037</c:v>
                </c:pt>
                <c:pt idx="17">
                  <c:v>-1.05670328695416</c:v>
                </c:pt>
                <c:pt idx="18">
                  <c:v>-1.09972698132594</c:v>
                </c:pt>
                <c:pt idx="19">
                  <c:v>-1.13852575176297</c:v>
                </c:pt>
                <c:pt idx="20">
                  <c:v>-1.17241135175233</c:v>
                </c:pt>
                <c:pt idx="21">
                  <c:v>-1.2008171330786</c:v>
                </c:pt>
                <c:pt idx="22">
                  <c:v>-1.22330657440289</c:v>
                </c:pt>
                <c:pt idx="23">
                  <c:v>-1.23956784608973</c:v>
                </c:pt>
                <c:pt idx="24">
                  <c:v>-1.24939855513719</c:v>
                </c:pt>
                <c:pt idx="25">
                  <c:v>-1.25268722443348</c:v>
                </c:pt>
                <c:pt idx="26">
                  <c:v>-1.24939855513719</c:v>
                </c:pt>
                <c:pt idx="27">
                  <c:v>-1.23956784608973</c:v>
                </c:pt>
                <c:pt idx="28">
                  <c:v>-1.22330657440289</c:v>
                </c:pt>
                <c:pt idx="29">
                  <c:v>-1.2008171330786</c:v>
                </c:pt>
                <c:pt idx="30">
                  <c:v>-1.17241135175233</c:v>
                </c:pt>
                <c:pt idx="31">
                  <c:v>-1.13852575176297</c:v>
                </c:pt>
                <c:pt idx="32">
                  <c:v>-1.09972698132594</c:v>
                </c:pt>
                <c:pt idx="33">
                  <c:v>-1.05670328695416</c:v>
                </c:pt>
                <c:pt idx="34">
                  <c:v>-1.01024134707037</c:v>
                </c:pt>
                <c:pt idx="35">
                  <c:v>-0.961191208434072</c:v>
                </c:pt>
                <c:pt idx="36">
                  <c:v>-0.910424465950295</c:v>
                </c:pt>
                <c:pt idx="37">
                  <c:v>-0.858791711516335</c:v>
                </c:pt>
                <c:pt idx="38">
                  <c:v>-0.807084690965694</c:v>
                </c:pt>
                <c:pt idx="39">
                  <c:v>-0.756007004303648</c:v>
                </c:pt>
                <c:pt idx="40">
                  <c:v>-0.70615518253993</c:v>
                </c:pt>
                <c:pt idx="41">
                  <c:v>-0.65801012452594</c:v>
                </c:pt>
                <c:pt idx="42">
                  <c:v>-0.611937522752327</c:v>
                </c:pt>
                <c:pt idx="43">
                  <c:v>-0.568195160812161</c:v>
                </c:pt>
                <c:pt idx="44">
                  <c:v>-0.526944764131162</c:v>
                </c:pt>
                <c:pt idx="45">
                  <c:v>-0.488266274598052</c:v>
                </c:pt>
                <c:pt idx="46">
                  <c:v>-0.452172825892382</c:v>
                </c:pt>
                <c:pt idx="47">
                  <c:v>-0.418625174931495</c:v>
                </c:pt>
                <c:pt idx="48">
                  <c:v>-0.387544797957861</c:v>
                </c:pt>
                <c:pt idx="49">
                  <c:v>-0.358825234939886</c:v>
                </c:pt>
                <c:pt idx="50">
                  <c:v>-0.33234154558302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J$34:$J$84</c:f>
              <c:numCache>
                <c:formatCode>General</c:formatCode>
                <c:ptCount val="51"/>
                <c:pt idx="0">
                  <c:v>-0.336081026352386</c:v>
                </c:pt>
                <c:pt idx="1">
                  <c:v>-0.364169692407535</c:v>
                </c:pt>
                <c:pt idx="2">
                  <c:v>-0.394815634027305</c:v>
                </c:pt>
                <c:pt idx="3">
                  <c:v>-0.428193226345075</c:v>
                </c:pt>
                <c:pt idx="4">
                  <c:v>-0.464461683795362</c:v>
                </c:pt>
                <c:pt idx="5">
                  <c:v>-0.503753970158818</c:v>
                </c:pt>
                <c:pt idx="6">
                  <c:v>-0.54616292502067</c:v>
                </c:pt>
                <c:pt idx="7">
                  <c:v>-0.591724562885405</c:v>
                </c:pt>
                <c:pt idx="8">
                  <c:v>-0.64039884519216</c:v>
                </c:pt>
                <c:pt idx="9">
                  <c:v>-0.692048736088458</c:v>
                </c:pt>
                <c:pt idx="10">
                  <c:v>-0.746419031227124</c:v>
                </c:pt>
                <c:pt idx="11">
                  <c:v>-0.803117246317751</c:v>
                </c:pt>
                <c:pt idx="12">
                  <c:v>-0.861599643039553</c:v>
                </c:pt>
                <c:pt idx="13">
                  <c:v>-0.921166033479148</c:v>
                </c:pt>
                <c:pt idx="14">
                  <c:v>-0.980967034956196</c:v>
                </c:pt>
                <c:pt idx="15">
                  <c:v>-1.04002661646641</c:v>
                </c:pt>
                <c:pt idx="16">
                  <c:v>-1.09728086143044</c:v>
                </c:pt>
                <c:pt idx="17">
                  <c:v>-1.15163092226061</c:v>
                </c:pt>
                <c:pt idx="18">
                  <c:v>-1.2020046454328</c:v>
                </c:pt>
                <c:pt idx="19">
                  <c:v>-1.24741824220103</c:v>
                </c:pt>
                <c:pt idx="20">
                  <c:v>-1.28702786051308</c:v>
                </c:pt>
                <c:pt idx="21">
                  <c:v>-1.32016197554257</c:v>
                </c:pt>
                <c:pt idx="22">
                  <c:v>-1.34632943527001</c:v>
                </c:pt>
                <c:pt idx="23">
                  <c:v>-1.36520398926938</c:v>
                </c:pt>
                <c:pt idx="24">
                  <c:v>-1.37659244894485</c:v>
                </c:pt>
                <c:pt idx="25">
                  <c:v>-1.38039815133229</c:v>
                </c:pt>
                <c:pt idx="26">
                  <c:v>-1.37659244894485</c:v>
                </c:pt>
                <c:pt idx="27">
                  <c:v>-1.36520398926938</c:v>
                </c:pt>
                <c:pt idx="28">
                  <c:v>-1.34632943527001</c:v>
                </c:pt>
                <c:pt idx="29">
                  <c:v>-1.32016197554257</c:v>
                </c:pt>
                <c:pt idx="30">
                  <c:v>-1.28702786051308</c:v>
                </c:pt>
                <c:pt idx="31">
                  <c:v>-1.24741824220103</c:v>
                </c:pt>
                <c:pt idx="32">
                  <c:v>-1.2020046454328</c:v>
                </c:pt>
                <c:pt idx="33">
                  <c:v>-1.15163092226061</c:v>
                </c:pt>
                <c:pt idx="34">
                  <c:v>-1.09728086143044</c:v>
                </c:pt>
                <c:pt idx="35">
                  <c:v>-1.04002661646641</c:v>
                </c:pt>
                <c:pt idx="36">
                  <c:v>-0.980967034956197</c:v>
                </c:pt>
                <c:pt idx="37">
                  <c:v>-0.92116603347915</c:v>
                </c:pt>
                <c:pt idx="38">
                  <c:v>-0.861599643039554</c:v>
                </c:pt>
                <c:pt idx="39">
                  <c:v>-0.803117246317752</c:v>
                </c:pt>
                <c:pt idx="40">
                  <c:v>-0.746419031227125</c:v>
                </c:pt>
                <c:pt idx="41">
                  <c:v>-0.692048736088459</c:v>
                </c:pt>
                <c:pt idx="42">
                  <c:v>-0.64039884519216</c:v>
                </c:pt>
                <c:pt idx="43">
                  <c:v>-0.591724562885406</c:v>
                </c:pt>
                <c:pt idx="44">
                  <c:v>-0.54616292502067</c:v>
                </c:pt>
                <c:pt idx="45">
                  <c:v>-0.503753970158818</c:v>
                </c:pt>
                <c:pt idx="46">
                  <c:v>-0.464461683795361</c:v>
                </c:pt>
                <c:pt idx="47">
                  <c:v>-0.428193226345074</c:v>
                </c:pt>
                <c:pt idx="48">
                  <c:v>-0.394815634027305</c:v>
                </c:pt>
                <c:pt idx="49">
                  <c:v>-0.364169692407534</c:v>
                </c:pt>
                <c:pt idx="50">
                  <c:v>-0.33608102635238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K$34:$K$84</c:f>
              <c:numCache>
                <c:formatCode>General</c:formatCode>
                <c:ptCount val="51"/>
                <c:pt idx="0">
                  <c:v>-0.338656978272171</c:v>
                </c:pt>
                <c:pt idx="1">
                  <c:v>-0.368344406403668</c:v>
                </c:pt>
                <c:pt idx="2">
                  <c:v>-0.400943462916808</c:v>
                </c:pt>
                <c:pt idx="3">
                  <c:v>-0.436690085862135</c:v>
                </c:pt>
                <c:pt idx="4">
                  <c:v>-0.475811140264357</c:v>
                </c:pt>
                <c:pt idx="5">
                  <c:v>-0.518511838546431</c:v>
                </c:pt>
                <c:pt idx="6">
                  <c:v>-0.56495921821537</c:v>
                </c:pt>
                <c:pt idx="7">
                  <c:v>-0.615261296959066</c:v>
                </c:pt>
                <c:pt idx="8">
                  <c:v>-0.669441907947998</c:v>
                </c:pt>
                <c:pt idx="9">
                  <c:v>-0.727411868087984</c:v>
                </c:pt>
                <c:pt idx="10">
                  <c:v>-0.788938095952245</c:v>
                </c:pt>
                <c:pt idx="11">
                  <c:v>-0.853613558866345</c:v>
                </c:pt>
                <c:pt idx="12">
                  <c:v>-0.92083235698834</c:v>
                </c:pt>
                <c:pt idx="13">
                  <c:v>-0.989775538174174</c:v>
                </c:pt>
                <c:pt idx="14">
                  <c:v>-1.05941387357493</c:v>
                </c:pt>
                <c:pt idx="15">
                  <c:v>-1.12853316437872</c:v>
                </c:pt>
                <c:pt idx="16">
                  <c:v>-1.19578510817134</c:v>
                </c:pt>
                <c:pt idx="17">
                  <c:v>-1.25976214092095</c:v>
                </c:pt>
                <c:pt idx="18">
                  <c:v>-1.31908857878674</c:v>
                </c:pt>
                <c:pt idx="19">
                  <c:v>-1.37251437883909</c:v>
                </c:pt>
                <c:pt idx="20">
                  <c:v>-1.41899420077342</c:v>
                </c:pt>
                <c:pt idx="21">
                  <c:v>-1.45773535371714</c:v>
                </c:pt>
                <c:pt idx="22">
                  <c:v>-1.48820457287334</c:v>
                </c:pt>
                <c:pt idx="23">
                  <c:v>-1.51009420849531</c:v>
                </c:pt>
                <c:pt idx="24">
                  <c:v>-1.52326010454273</c:v>
                </c:pt>
                <c:pt idx="25">
                  <c:v>-1.52765207256572</c:v>
                </c:pt>
                <c:pt idx="26">
                  <c:v>-1.52326010454273</c:v>
                </c:pt>
                <c:pt idx="27">
                  <c:v>-1.51009420849531</c:v>
                </c:pt>
                <c:pt idx="28">
                  <c:v>-1.48820457287334</c:v>
                </c:pt>
                <c:pt idx="29">
                  <c:v>-1.45773535371714</c:v>
                </c:pt>
                <c:pt idx="30">
                  <c:v>-1.41899420077342</c:v>
                </c:pt>
                <c:pt idx="31">
                  <c:v>-1.37251437883909</c:v>
                </c:pt>
                <c:pt idx="32">
                  <c:v>-1.31908857878674</c:v>
                </c:pt>
                <c:pt idx="33">
                  <c:v>-1.25976214092095</c:v>
                </c:pt>
                <c:pt idx="34">
                  <c:v>-1.19578510817134</c:v>
                </c:pt>
                <c:pt idx="35">
                  <c:v>-1.12853316437872</c:v>
                </c:pt>
                <c:pt idx="36">
                  <c:v>-1.05941387357493</c:v>
                </c:pt>
                <c:pt idx="37">
                  <c:v>-0.989775538174176</c:v>
                </c:pt>
                <c:pt idx="38">
                  <c:v>-0.920832356988342</c:v>
                </c:pt>
                <c:pt idx="39">
                  <c:v>-0.853613558866347</c:v>
                </c:pt>
                <c:pt idx="40">
                  <c:v>-0.788938095952247</c:v>
                </c:pt>
                <c:pt idx="41">
                  <c:v>-0.727411868087985</c:v>
                </c:pt>
                <c:pt idx="42">
                  <c:v>-0.669441907947999</c:v>
                </c:pt>
                <c:pt idx="43">
                  <c:v>-0.615261296959066</c:v>
                </c:pt>
                <c:pt idx="44">
                  <c:v>-0.56495921821537</c:v>
                </c:pt>
                <c:pt idx="45">
                  <c:v>-0.518511838546431</c:v>
                </c:pt>
                <c:pt idx="46">
                  <c:v>-0.475811140264357</c:v>
                </c:pt>
                <c:pt idx="47">
                  <c:v>-0.436690085862135</c:v>
                </c:pt>
                <c:pt idx="48">
                  <c:v>-0.400943462916808</c:v>
                </c:pt>
                <c:pt idx="49">
                  <c:v>-0.368344406403668</c:v>
                </c:pt>
                <c:pt idx="50">
                  <c:v>-0.3386569782721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L$34:$L$84</c:f>
              <c:numCache>
                <c:formatCode>General</c:formatCode>
                <c:ptCount val="51"/>
                <c:pt idx="0">
                  <c:v>-0.339840571107615</c:v>
                </c:pt>
                <c:pt idx="1">
                  <c:v>-0.371085586925594</c:v>
                </c:pt>
                <c:pt idx="2">
                  <c:v>-0.405627891507825</c:v>
                </c:pt>
                <c:pt idx="3">
                  <c:v>-0.443778946227523</c:v>
                </c:pt>
                <c:pt idx="4">
                  <c:v>-0.485851056409059</c:v>
                </c:pt>
                <c:pt idx="5">
                  <c:v>-0.532143770207177</c:v>
                </c:pt>
                <c:pt idx="6">
                  <c:v>-0.582924913505365</c:v>
                </c:pt>
                <c:pt idx="7">
                  <c:v>-0.638405318528043</c:v>
                </c:pt>
                <c:pt idx="8">
                  <c:v>-0.698706654619947</c:v>
                </c:pt>
                <c:pt idx="9">
                  <c:v>-0.763822514567029</c:v>
                </c:pt>
                <c:pt idx="10">
                  <c:v>-0.833574185946397</c:v>
                </c:pt>
                <c:pt idx="11">
                  <c:v>-0.907564424316284</c:v>
                </c:pt>
                <c:pt idx="12">
                  <c:v>-0.985134966602269</c:v>
                </c:pt>
                <c:pt idx="13">
                  <c:v>-1.06533611177352</c:v>
                </c:pt>
                <c:pt idx="14">
                  <c:v>-1.14691867612542</c:v>
                </c:pt>
                <c:pt idx="15">
                  <c:v>-1.22835881614928</c:v>
                </c:pt>
                <c:pt idx="16">
                  <c:v>-1.30792326389649</c:v>
                </c:pt>
                <c:pt idx="17">
                  <c:v>-1.3837755593294</c:v>
                </c:pt>
                <c:pt idx="18">
                  <c:v>-1.45411334299391</c:v>
                </c:pt>
                <c:pt idx="19">
                  <c:v>-1.51731516634315</c:v>
                </c:pt>
                <c:pt idx="20">
                  <c:v>-1.57206692696986</c:v>
                </c:pt>
                <c:pt idx="21">
                  <c:v>-1.61743765656497</c:v>
                </c:pt>
                <c:pt idx="22">
                  <c:v>-1.65288458596259</c:v>
                </c:pt>
                <c:pt idx="23">
                  <c:v>-1.67818654736792</c:v>
                </c:pt>
                <c:pt idx="24">
                  <c:v>-1.69332678516952</c:v>
                </c:pt>
                <c:pt idx="25">
                  <c:v>-1.69836295024027</c:v>
                </c:pt>
                <c:pt idx="26">
                  <c:v>-1.69332678516952</c:v>
                </c:pt>
                <c:pt idx="27">
                  <c:v>-1.67818654736792</c:v>
                </c:pt>
                <c:pt idx="28">
                  <c:v>-1.6528845859626</c:v>
                </c:pt>
                <c:pt idx="29">
                  <c:v>-1.61743765656497</c:v>
                </c:pt>
                <c:pt idx="30">
                  <c:v>-1.57206692696986</c:v>
                </c:pt>
                <c:pt idx="31">
                  <c:v>-1.51731516634315</c:v>
                </c:pt>
                <c:pt idx="32">
                  <c:v>-1.45411334299391</c:v>
                </c:pt>
                <c:pt idx="33">
                  <c:v>-1.38377555932941</c:v>
                </c:pt>
                <c:pt idx="34">
                  <c:v>-1.30792326389649</c:v>
                </c:pt>
                <c:pt idx="35">
                  <c:v>-1.22835881614928</c:v>
                </c:pt>
                <c:pt idx="36">
                  <c:v>-1.14691867612543</c:v>
                </c:pt>
                <c:pt idx="37">
                  <c:v>-1.06533611177352</c:v>
                </c:pt>
                <c:pt idx="38">
                  <c:v>-0.98513496660227</c:v>
                </c:pt>
                <c:pt idx="39">
                  <c:v>-0.907564424316285</c:v>
                </c:pt>
                <c:pt idx="40">
                  <c:v>-0.833574185946399</c:v>
                </c:pt>
                <c:pt idx="41">
                  <c:v>-0.76382251456703</c:v>
                </c:pt>
                <c:pt idx="42">
                  <c:v>-0.698706654619948</c:v>
                </c:pt>
                <c:pt idx="43">
                  <c:v>-0.638405318528043</c:v>
                </c:pt>
                <c:pt idx="44">
                  <c:v>-0.582924913505365</c:v>
                </c:pt>
                <c:pt idx="45">
                  <c:v>-0.532143770207177</c:v>
                </c:pt>
                <c:pt idx="46">
                  <c:v>-0.485851056409059</c:v>
                </c:pt>
                <c:pt idx="47">
                  <c:v>-0.443778946227523</c:v>
                </c:pt>
                <c:pt idx="48">
                  <c:v>-0.405627891507825</c:v>
                </c:pt>
                <c:pt idx="49">
                  <c:v>-0.371085586925593</c:v>
                </c:pt>
                <c:pt idx="50">
                  <c:v>-0.33984057110761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M$34:$M$84</c:f>
              <c:numCache>
                <c:formatCode>General</c:formatCode>
                <c:ptCount val="51"/>
                <c:pt idx="0">
                  <c:v>-0.339380798999991</c:v>
                </c:pt>
                <c:pt idx="1">
                  <c:v>-0.372097952412637</c:v>
                </c:pt>
                <c:pt idx="2">
                  <c:v>-0.408525282806484</c:v>
                </c:pt>
                <c:pt idx="3">
                  <c:v>-0.449065326215377</c:v>
                </c:pt>
                <c:pt idx="4">
                  <c:v>-0.494136485708052</c:v>
                </c:pt>
                <c:pt idx="5">
                  <c:v>-0.544159381667289</c:v>
                </c:pt>
                <c:pt idx="6">
                  <c:v>-0.59953622669101</c:v>
                </c:pt>
                <c:pt idx="7">
                  <c:v>-0.66062141839042</c:v>
                </c:pt>
                <c:pt idx="8">
                  <c:v>-0.727681717243479</c:v>
                </c:pt>
                <c:pt idx="9">
                  <c:v>-0.800845074409713</c:v>
                </c:pt>
                <c:pt idx="10">
                  <c:v>-0.880038687952186</c:v>
                </c:pt>
                <c:pt idx="11">
                  <c:v>-0.964919481212956</c:v>
                </c:pt>
                <c:pt idx="12">
                  <c:v>-1.05480404164999</c:v>
                </c:pt>
                <c:pt idx="13">
                  <c:v>-1.14860984144566</c:v>
                </c:pt>
                <c:pt idx="14">
                  <c:v>-1.24482424656852</c:v>
                </c:pt>
                <c:pt idx="15">
                  <c:v>-1.34152039870971</c:v>
                </c:pt>
                <c:pt idx="16">
                  <c:v>-1.43643673238647</c:v>
                </c:pt>
                <c:pt idx="17">
                  <c:v>-1.52712707599852</c:v>
                </c:pt>
                <c:pt idx="18">
                  <c:v>-1.61117043796625</c:v>
                </c:pt>
                <c:pt idx="19">
                  <c:v>-1.68640721290659</c:v>
                </c:pt>
                <c:pt idx="20">
                  <c:v>-1.7511497990633</c:v>
                </c:pt>
                <c:pt idx="21">
                  <c:v>-1.80431075942491</c:v>
                </c:pt>
                <c:pt idx="22">
                  <c:v>-1.84540762011262</c:v>
                </c:pt>
                <c:pt idx="23">
                  <c:v>-1.87443836132246</c:v>
                </c:pt>
                <c:pt idx="24">
                  <c:v>-1.89166389142968</c:v>
                </c:pt>
                <c:pt idx="25">
                  <c:v>-1.89736659610103</c:v>
                </c:pt>
                <c:pt idx="26">
                  <c:v>-1.89166389142968</c:v>
                </c:pt>
                <c:pt idx="27">
                  <c:v>-1.87443836132246</c:v>
                </c:pt>
                <c:pt idx="28">
                  <c:v>-1.84540762011262</c:v>
                </c:pt>
                <c:pt idx="29">
                  <c:v>-1.80431075942491</c:v>
                </c:pt>
                <c:pt idx="30">
                  <c:v>-1.7511497990633</c:v>
                </c:pt>
                <c:pt idx="31">
                  <c:v>-1.6864072129066</c:v>
                </c:pt>
                <c:pt idx="32">
                  <c:v>-1.61117043796626</c:v>
                </c:pt>
                <c:pt idx="33">
                  <c:v>-1.52712707599852</c:v>
                </c:pt>
                <c:pt idx="34">
                  <c:v>-1.43643673238647</c:v>
                </c:pt>
                <c:pt idx="35">
                  <c:v>-1.34152039870971</c:v>
                </c:pt>
                <c:pt idx="36">
                  <c:v>-1.24482424656853</c:v>
                </c:pt>
                <c:pt idx="37">
                  <c:v>-1.14860984144566</c:v>
                </c:pt>
                <c:pt idx="38">
                  <c:v>-1.05480404164999</c:v>
                </c:pt>
                <c:pt idx="39">
                  <c:v>-0.964919481212958</c:v>
                </c:pt>
                <c:pt idx="40">
                  <c:v>-0.880038687952188</c:v>
                </c:pt>
                <c:pt idx="41">
                  <c:v>-0.800845074409714</c:v>
                </c:pt>
                <c:pt idx="42">
                  <c:v>-0.72768171724348</c:v>
                </c:pt>
                <c:pt idx="43">
                  <c:v>-0.66062141839042</c:v>
                </c:pt>
                <c:pt idx="44">
                  <c:v>-0.59953622669101</c:v>
                </c:pt>
                <c:pt idx="45">
                  <c:v>-0.544159381667289</c:v>
                </c:pt>
                <c:pt idx="46">
                  <c:v>-0.494136485708052</c:v>
                </c:pt>
                <c:pt idx="47">
                  <c:v>-0.449065326215376</c:v>
                </c:pt>
                <c:pt idx="48">
                  <c:v>-0.408525282806484</c:v>
                </c:pt>
                <c:pt idx="49">
                  <c:v>-0.372097952412636</c:v>
                </c:pt>
                <c:pt idx="50">
                  <c:v>-0.33938079899999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N$34:$N$84</c:f>
              <c:numCache>
                <c:formatCode>General</c:formatCode>
                <c:ptCount val="51"/>
                <c:pt idx="0">
                  <c:v>-0.337007386055899</c:v>
                </c:pt>
                <c:pt idx="1">
                  <c:v>-0.371056645639897</c:v>
                </c:pt>
                <c:pt idx="2">
                  <c:v>-0.409248857390405</c:v>
                </c:pt>
                <c:pt idx="3">
                  <c:v>-0.452094195406627</c:v>
                </c:pt>
                <c:pt idx="4">
                  <c:v>-0.500140264771997</c:v>
                </c:pt>
                <c:pt idx="5">
                  <c:v>-0.553960107355519</c:v>
                </c:pt>
                <c:pt idx="6">
                  <c:v>-0.614131626276713</c:v>
                </c:pt>
                <c:pt idx="7">
                  <c:v>-0.681205401082677</c:v>
                </c:pt>
                <c:pt idx="8">
                  <c:v>-0.755657609163144</c:v>
                </c:pt>
                <c:pt idx="9">
                  <c:v>-0.837825106885687</c:v>
                </c:pt>
                <c:pt idx="10">
                  <c:v>-0.927821176609205</c:v>
                </c:pt>
                <c:pt idx="11">
                  <c:v>-1.02543367369765</c:v>
                </c:pt>
                <c:pt idx="12">
                  <c:v>-1.13001293161723</c:v>
                </c:pt>
                <c:pt idx="13">
                  <c:v>-1.2403649581021</c:v>
                </c:pt>
                <c:pt idx="14">
                  <c:v>-1.35467515685473</c:v>
                </c:pt>
                <c:pt idx="15">
                  <c:v>-1.47049601280884</c:v>
                </c:pt>
                <c:pt idx="16">
                  <c:v>-1.5848335371545</c:v>
                </c:pt>
                <c:pt idx="17">
                  <c:v>-1.69435531881606</c:v>
                </c:pt>
                <c:pt idx="18">
                  <c:v>-1.79571378058035</c:v>
                </c:pt>
                <c:pt idx="19">
                  <c:v>-1.88593540566847</c:v>
                </c:pt>
                <c:pt idx="20">
                  <c:v>-1.96278509530354</c:v>
                </c:pt>
                <c:pt idx="21">
                  <c:v>-2.02499688239795</c:v>
                </c:pt>
                <c:pt idx="22">
                  <c:v>-2.07228604219613</c:v>
                </c:pt>
                <c:pt idx="23">
                  <c:v>-2.10512277552986</c:v>
                </c:pt>
                <c:pt idx="24">
                  <c:v>-2.1243305862501</c:v>
                </c:pt>
                <c:pt idx="25">
                  <c:v>-2.13063780903809</c:v>
                </c:pt>
                <c:pt idx="26">
                  <c:v>-2.1243305862501</c:v>
                </c:pt>
                <c:pt idx="27">
                  <c:v>-2.10512277552986</c:v>
                </c:pt>
                <c:pt idx="28">
                  <c:v>-2.07228604219613</c:v>
                </c:pt>
                <c:pt idx="29">
                  <c:v>-2.02499688239795</c:v>
                </c:pt>
                <c:pt idx="30">
                  <c:v>-1.96278509530354</c:v>
                </c:pt>
                <c:pt idx="31">
                  <c:v>-1.88593540566847</c:v>
                </c:pt>
                <c:pt idx="32">
                  <c:v>-1.79571378058035</c:v>
                </c:pt>
                <c:pt idx="33">
                  <c:v>-1.69435531881606</c:v>
                </c:pt>
                <c:pt idx="34">
                  <c:v>-1.5848335371545</c:v>
                </c:pt>
                <c:pt idx="35">
                  <c:v>-1.47049601280884</c:v>
                </c:pt>
                <c:pt idx="36">
                  <c:v>-1.35467515685473</c:v>
                </c:pt>
                <c:pt idx="37">
                  <c:v>-1.2403649581021</c:v>
                </c:pt>
                <c:pt idx="38">
                  <c:v>-1.13001293161723</c:v>
                </c:pt>
                <c:pt idx="39">
                  <c:v>-1.02543367369765</c:v>
                </c:pt>
                <c:pt idx="40">
                  <c:v>-0.927821176609207</c:v>
                </c:pt>
                <c:pt idx="41">
                  <c:v>-0.837825106885689</c:v>
                </c:pt>
                <c:pt idx="42">
                  <c:v>-0.755657609163144</c:v>
                </c:pt>
                <c:pt idx="43">
                  <c:v>-0.681205401082677</c:v>
                </c:pt>
                <c:pt idx="44">
                  <c:v>-0.614131626276713</c:v>
                </c:pt>
                <c:pt idx="45">
                  <c:v>-0.553960107355519</c:v>
                </c:pt>
                <c:pt idx="46">
                  <c:v>-0.500140264771997</c:v>
                </c:pt>
                <c:pt idx="47">
                  <c:v>-0.452094195406627</c:v>
                </c:pt>
                <c:pt idx="48">
                  <c:v>-0.409248857390404</c:v>
                </c:pt>
                <c:pt idx="49">
                  <c:v>-0.371056645639896</c:v>
                </c:pt>
                <c:pt idx="50">
                  <c:v>-0.33700738605589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O$34:$O$84</c:f>
              <c:numCache>
                <c:formatCode>General</c:formatCode>
                <c:ptCount val="51"/>
                <c:pt idx="0">
                  <c:v>-0.332435902844509</c:v>
                </c:pt>
                <c:pt idx="1">
                  <c:v>-0.367611798952528</c:v>
                </c:pt>
                <c:pt idx="2">
                  <c:v>-0.407371816073405</c:v>
                </c:pt>
                <c:pt idx="3">
                  <c:v>-0.452350292010244</c:v>
                </c:pt>
                <c:pt idx="4">
                  <c:v>-0.50324855293582</c:v>
                </c:pt>
                <c:pt idx="5">
                  <c:v>-0.560827259123559</c:v>
                </c:pt>
                <c:pt idx="6">
                  <c:v>-0.625888956739907</c:v>
                </c:pt>
                <c:pt idx="7">
                  <c:v>-0.699246246695928</c:v>
                </c:pt>
                <c:pt idx="8">
                  <c:v>-0.781669908896012</c:v>
                </c:pt>
                <c:pt idx="9">
                  <c:v>-0.873810729669141</c:v>
                </c:pt>
                <c:pt idx="10">
                  <c:v>-0.976089461245325</c:v>
                </c:pt>
                <c:pt idx="11">
                  <c:v>-1.08855252918717</c:v>
                </c:pt>
                <c:pt idx="12">
                  <c:v>-1.21069838072299</c:v>
                </c:pt>
                <c:pt idx="13">
                  <c:v>-1.34129213376565</c:v>
                </c:pt>
                <c:pt idx="14">
                  <c:v>-1.47820438036458</c:v>
                </c:pt>
                <c:pt idx="15">
                  <c:v>-1.61833001889511</c:v>
                </c:pt>
                <c:pt idx="16">
                  <c:v>-1.75765565185656</c:v>
                </c:pt>
                <c:pt idx="17">
                  <c:v>-1.89153493449566</c:v>
                </c:pt>
                <c:pt idx="18">
                  <c:v>-2.01518650983951</c:v>
                </c:pt>
                <c:pt idx="19">
                  <c:v>-2.12434822164406</c:v>
                </c:pt>
                <c:pt idx="20">
                  <c:v>-2.21592933590703</c:v>
                </c:pt>
                <c:pt idx="21">
                  <c:v>-2.28844878796963</c:v>
                </c:pt>
                <c:pt idx="22">
                  <c:v>-2.34207927722394</c:v>
                </c:pt>
                <c:pt idx="23">
                  <c:v>-2.37824152437619</c:v>
                </c:pt>
                <c:pt idx="24">
                  <c:v>-2.39886079710338</c:v>
                </c:pt>
                <c:pt idx="25">
                  <c:v>-2.40552991289448</c:v>
                </c:pt>
                <c:pt idx="26">
                  <c:v>-2.39886079710338</c:v>
                </c:pt>
                <c:pt idx="27">
                  <c:v>-2.37824152437619</c:v>
                </c:pt>
                <c:pt idx="28">
                  <c:v>-2.34207927722394</c:v>
                </c:pt>
                <c:pt idx="29">
                  <c:v>-2.28844878796963</c:v>
                </c:pt>
                <c:pt idx="30">
                  <c:v>-2.21592933590703</c:v>
                </c:pt>
                <c:pt idx="31">
                  <c:v>-2.12434822164406</c:v>
                </c:pt>
                <c:pt idx="32">
                  <c:v>-2.01518650983951</c:v>
                </c:pt>
                <c:pt idx="33">
                  <c:v>-1.89153493449566</c:v>
                </c:pt>
                <c:pt idx="34">
                  <c:v>-1.75765565185657</c:v>
                </c:pt>
                <c:pt idx="35">
                  <c:v>-1.61833001889511</c:v>
                </c:pt>
                <c:pt idx="36">
                  <c:v>-1.47820438036458</c:v>
                </c:pt>
                <c:pt idx="37">
                  <c:v>-1.34129213376565</c:v>
                </c:pt>
                <c:pt idx="38">
                  <c:v>-1.21069838072299</c:v>
                </c:pt>
                <c:pt idx="39">
                  <c:v>-1.08855252918717</c:v>
                </c:pt>
                <c:pt idx="40">
                  <c:v>-0.976089461245327</c:v>
                </c:pt>
                <c:pt idx="41">
                  <c:v>-0.873810729669143</c:v>
                </c:pt>
                <c:pt idx="42">
                  <c:v>-0.781669908896012</c:v>
                </c:pt>
                <c:pt idx="43">
                  <c:v>-0.699246246695928</c:v>
                </c:pt>
                <c:pt idx="44">
                  <c:v>-0.625888956739907</c:v>
                </c:pt>
                <c:pt idx="45">
                  <c:v>-0.560827259123559</c:v>
                </c:pt>
                <c:pt idx="46">
                  <c:v>-0.50324855293582</c:v>
                </c:pt>
                <c:pt idx="47">
                  <c:v>-0.452350292010244</c:v>
                </c:pt>
                <c:pt idx="48">
                  <c:v>-0.407371816073404</c:v>
                </c:pt>
                <c:pt idx="49">
                  <c:v>-0.367611798952528</c:v>
                </c:pt>
                <c:pt idx="50">
                  <c:v>-0.33243590284450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P$34:$P$84</c:f>
              <c:numCache>
                <c:formatCode>General</c:formatCode>
                <c:ptCount val="51"/>
                <c:pt idx="0">
                  <c:v>-0.32537561301052</c:v>
                </c:pt>
                <c:pt idx="1">
                  <c:v>-0.361396568248452</c:v>
                </c:pt>
                <c:pt idx="2">
                  <c:v>-0.402434708080091</c:v>
                </c:pt>
                <c:pt idx="3">
                  <c:v>-0.449263368930878</c:v>
                </c:pt>
                <c:pt idx="4">
                  <c:v>-0.502761639470045</c:v>
                </c:pt>
                <c:pt idx="5">
                  <c:v>-0.563914927974715</c:v>
                </c:pt>
                <c:pt idx="6">
                  <c:v>-0.633805567155109</c:v>
                </c:pt>
                <c:pt idx="7">
                  <c:v>-0.713587139311003</c:v>
                </c:pt>
                <c:pt idx="8">
                  <c:v>-0.804433817980853</c:v>
                </c:pt>
                <c:pt idx="9">
                  <c:v>-0.907453621483622</c:v>
                </c:pt>
                <c:pt idx="10">
                  <c:v>-1.02355303087574</c:v>
                </c:pt>
                <c:pt idx="11">
                  <c:v>-1.15324185492254</c:v>
                </c:pt>
                <c:pt idx="12">
                  <c:v>-1.29637465731056</c:v>
                </c:pt>
                <c:pt idx="13">
                  <c:v>-1.45184255293698</c:v>
                </c:pt>
                <c:pt idx="14">
                  <c:v>-1.61725998749988</c:v>
                </c:pt>
                <c:pt idx="15">
                  <c:v>-1.78873353398792</c:v>
                </c:pt>
                <c:pt idx="16">
                  <c:v>-1.96084072192155</c:v>
                </c:pt>
                <c:pt idx="17">
                  <c:v>-2.12695743418973</c:v>
                </c:pt>
                <c:pt idx="18">
                  <c:v>-2.28001392219915</c:v>
                </c:pt>
                <c:pt idx="19">
                  <c:v>-2.41361077595316</c:v>
                </c:pt>
                <c:pt idx="20">
                  <c:v>-2.5232230779117</c:v>
                </c:pt>
                <c:pt idx="21">
                  <c:v>-2.60707123069041</c:v>
                </c:pt>
                <c:pt idx="22">
                  <c:v>-2.66626640234445</c:v>
                </c:pt>
                <c:pt idx="23">
                  <c:v>-2.70408475029217</c:v>
                </c:pt>
                <c:pt idx="24">
                  <c:v>-2.72457764070381</c:v>
                </c:pt>
                <c:pt idx="25">
                  <c:v>-2.73099681383705</c:v>
                </c:pt>
                <c:pt idx="26">
                  <c:v>-2.72457764070381</c:v>
                </c:pt>
                <c:pt idx="27">
                  <c:v>-2.70408475029217</c:v>
                </c:pt>
                <c:pt idx="28">
                  <c:v>-2.66626640234446</c:v>
                </c:pt>
                <c:pt idx="29">
                  <c:v>-2.60707123069041</c:v>
                </c:pt>
                <c:pt idx="30">
                  <c:v>-2.5232230779117</c:v>
                </c:pt>
                <c:pt idx="31">
                  <c:v>-2.41361077595316</c:v>
                </c:pt>
                <c:pt idx="32">
                  <c:v>-2.28001392219915</c:v>
                </c:pt>
                <c:pt idx="33">
                  <c:v>-2.12695743418973</c:v>
                </c:pt>
                <c:pt idx="34">
                  <c:v>-1.96084072192155</c:v>
                </c:pt>
                <c:pt idx="35">
                  <c:v>-1.78873353398792</c:v>
                </c:pt>
                <c:pt idx="36">
                  <c:v>-1.61725998749988</c:v>
                </c:pt>
                <c:pt idx="37">
                  <c:v>-1.45184255293698</c:v>
                </c:pt>
                <c:pt idx="38">
                  <c:v>-1.29637465731056</c:v>
                </c:pt>
                <c:pt idx="39">
                  <c:v>-1.15324185492254</c:v>
                </c:pt>
                <c:pt idx="40">
                  <c:v>-1.02355303087574</c:v>
                </c:pt>
                <c:pt idx="41">
                  <c:v>-0.907453621483623</c:v>
                </c:pt>
                <c:pt idx="42">
                  <c:v>-0.804433817980854</c:v>
                </c:pt>
                <c:pt idx="43">
                  <c:v>-0.713587139311004</c:v>
                </c:pt>
                <c:pt idx="44">
                  <c:v>-0.633805567155109</c:v>
                </c:pt>
                <c:pt idx="45">
                  <c:v>-0.563914927974715</c:v>
                </c:pt>
                <c:pt idx="46">
                  <c:v>-0.502761639470045</c:v>
                </c:pt>
                <c:pt idx="47">
                  <c:v>-0.449263368930878</c:v>
                </c:pt>
                <c:pt idx="48">
                  <c:v>-0.402434708080091</c:v>
                </c:pt>
                <c:pt idx="49">
                  <c:v>-0.361396568248451</c:v>
                </c:pt>
                <c:pt idx="50">
                  <c:v>-0.3253756130105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Q$34:$Q$84</c:f>
              <c:numCache>
                <c:formatCode>General</c:formatCode>
                <c:ptCount val="51"/>
                <c:pt idx="0">
                  <c:v>-0.315540499664864</c:v>
                </c:pt>
                <c:pt idx="1">
                  <c:v>-0.3520394455638</c:v>
                </c:pt>
                <c:pt idx="2">
                  <c:v>-0.393958386171755</c:v>
                </c:pt>
                <c:pt idx="3">
                  <c:v>-0.442220452103462</c:v>
                </c:pt>
                <c:pt idx="4">
                  <c:v>-0.497903068524895</c:v>
                </c:pt>
                <c:pt idx="5">
                  <c:v>-0.562251907671521</c:v>
                </c:pt>
                <c:pt idx="6">
                  <c:v>-0.636686707026152</c:v>
                </c:pt>
                <c:pt idx="7">
                  <c:v>-0.722791181924634</c:v>
                </c:pt>
                <c:pt idx="8">
                  <c:v>-0.822275071043946</c:v>
                </c:pt>
                <c:pt idx="9">
                  <c:v>-0.936891017428005</c:v>
                </c:pt>
                <c:pt idx="10">
                  <c:v>-1.06828328297247</c:v>
                </c:pt>
                <c:pt idx="11">
                  <c:v>-1.21774152886443</c:v>
                </c:pt>
                <c:pt idx="12">
                  <c:v>-1.38583604392318</c:v>
                </c:pt>
                <c:pt idx="13">
                  <c:v>-1.57192943779376</c:v>
                </c:pt>
                <c:pt idx="14">
                  <c:v>-1.77360513010015</c:v>
                </c:pt>
                <c:pt idx="15">
                  <c:v>-1.98613259210784</c:v>
                </c:pt>
                <c:pt idx="16">
                  <c:v>-2.20219247427125</c:v>
                </c:pt>
                <c:pt idx="17">
                  <c:v>-2.41216180072642</c:v>
                </c:pt>
                <c:pt idx="18">
                  <c:v>-2.60521588483882</c:v>
                </c:pt>
                <c:pt idx="19">
                  <c:v>-2.77124697932142</c:v>
                </c:pt>
                <c:pt idx="20">
                  <c:v>-2.90315198460145</c:v>
                </c:pt>
                <c:pt idx="21">
                  <c:v>-2.99863271191042</c:v>
                </c:pt>
                <c:pt idx="22">
                  <c:v>-3.06062642060953</c:v>
                </c:pt>
                <c:pt idx="23">
                  <c:v>-3.09599369927136</c:v>
                </c:pt>
                <c:pt idx="24">
                  <c:v>-3.11287438952247</c:v>
                </c:pt>
                <c:pt idx="25">
                  <c:v>-3.11769341596782</c:v>
                </c:pt>
                <c:pt idx="26">
                  <c:v>-3.11287438952247</c:v>
                </c:pt>
                <c:pt idx="27">
                  <c:v>-3.09599369927136</c:v>
                </c:pt>
                <c:pt idx="28">
                  <c:v>-3.06062642060953</c:v>
                </c:pt>
                <c:pt idx="29">
                  <c:v>-2.99863271191042</c:v>
                </c:pt>
                <c:pt idx="30">
                  <c:v>-2.90315198460145</c:v>
                </c:pt>
                <c:pt idx="31">
                  <c:v>-2.77124697932143</c:v>
                </c:pt>
                <c:pt idx="32">
                  <c:v>-2.60521588483882</c:v>
                </c:pt>
                <c:pt idx="33">
                  <c:v>-2.41216180072643</c:v>
                </c:pt>
                <c:pt idx="34">
                  <c:v>-2.20219247427126</c:v>
                </c:pt>
                <c:pt idx="35">
                  <c:v>-1.98613259210784</c:v>
                </c:pt>
                <c:pt idx="36">
                  <c:v>-1.77360513010015</c:v>
                </c:pt>
                <c:pt idx="37">
                  <c:v>-1.57192943779376</c:v>
                </c:pt>
                <c:pt idx="38">
                  <c:v>-1.38583604392318</c:v>
                </c:pt>
                <c:pt idx="39">
                  <c:v>-1.21774152886443</c:v>
                </c:pt>
                <c:pt idx="40">
                  <c:v>-1.06828328297247</c:v>
                </c:pt>
                <c:pt idx="41">
                  <c:v>-0.936891017428007</c:v>
                </c:pt>
                <c:pt idx="42">
                  <c:v>-0.822275071043947</c:v>
                </c:pt>
                <c:pt idx="43">
                  <c:v>-0.722791181924635</c:v>
                </c:pt>
                <c:pt idx="44">
                  <c:v>-0.636686707026153</c:v>
                </c:pt>
                <c:pt idx="45">
                  <c:v>-0.562251907671521</c:v>
                </c:pt>
                <c:pt idx="46">
                  <c:v>-0.497903068524894</c:v>
                </c:pt>
                <c:pt idx="47">
                  <c:v>-0.442220452103462</c:v>
                </c:pt>
                <c:pt idx="48">
                  <c:v>-0.393958386171755</c:v>
                </c:pt>
                <c:pt idx="49">
                  <c:v>-0.3520394455638</c:v>
                </c:pt>
                <c:pt idx="50">
                  <c:v>-0.31554049966486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R$34:$R$84</c:f>
              <c:numCache>
                <c:formatCode>General</c:formatCode>
                <c:ptCount val="51"/>
                <c:pt idx="0">
                  <c:v>-0.302663739254189</c:v>
                </c:pt>
                <c:pt idx="1">
                  <c:v>-0.33918150160197</c:v>
                </c:pt>
                <c:pt idx="2">
                  <c:v>-0.381463827243988</c:v>
                </c:pt>
                <c:pt idx="3">
                  <c:v>-0.430587359671137</c:v>
                </c:pt>
                <c:pt idx="4">
                  <c:v>-0.487840743437632</c:v>
                </c:pt>
                <c:pt idx="5">
                  <c:v>-0.554758209101724</c:v>
                </c:pt>
                <c:pt idx="6">
                  <c:v>-0.633150053974421</c:v>
                </c:pt>
                <c:pt idx="7">
                  <c:v>-0.725121885427603</c:v>
                </c:pt>
                <c:pt idx="8">
                  <c:v>-0.833068310362299</c:v>
                </c:pt>
                <c:pt idx="9">
                  <c:v>-0.959617481492111</c:v>
                </c:pt>
                <c:pt idx="10">
                  <c:v>-1.10749027423316</c:v>
                </c:pt>
                <c:pt idx="11">
                  <c:v>-1.27922336070591</c:v>
                </c:pt>
                <c:pt idx="12">
                  <c:v>-1.47669486279459</c:v>
                </c:pt>
                <c:pt idx="13">
                  <c:v>-1.70039861260094</c:v>
                </c:pt>
                <c:pt idx="14">
                  <c:v>-1.94846402735716</c:v>
                </c:pt>
                <c:pt idx="15">
                  <c:v>-2.21554684063462</c:v>
                </c:pt>
                <c:pt idx="16">
                  <c:v>-2.49193798763289</c:v>
                </c:pt>
                <c:pt idx="17">
                  <c:v>-2.76349496655218</c:v>
                </c:pt>
                <c:pt idx="18">
                  <c:v>-3.01309172479597</c:v>
                </c:pt>
                <c:pt idx="19">
                  <c:v>-3.22390541676039</c:v>
                </c:pt>
                <c:pt idx="20">
                  <c:v>-3.38388347648318</c:v>
                </c:pt>
                <c:pt idx="21">
                  <c:v>-3.4896127153735</c:v>
                </c:pt>
                <c:pt idx="22">
                  <c:v>-3.54751388067815</c:v>
                </c:pt>
                <c:pt idx="23">
                  <c:v>-3.57139948024332</c:v>
                </c:pt>
                <c:pt idx="24">
                  <c:v>-3.57730111154682</c:v>
                </c:pt>
                <c:pt idx="25">
                  <c:v>-3.57770876399966</c:v>
                </c:pt>
                <c:pt idx="26">
                  <c:v>-3.57730111154682</c:v>
                </c:pt>
                <c:pt idx="27">
                  <c:v>-3.57139948024332</c:v>
                </c:pt>
                <c:pt idx="28">
                  <c:v>-3.54751388067815</c:v>
                </c:pt>
                <c:pt idx="29">
                  <c:v>-3.4896127153735</c:v>
                </c:pt>
                <c:pt idx="30">
                  <c:v>-3.38388347648319</c:v>
                </c:pt>
                <c:pt idx="31">
                  <c:v>-3.2239054167604</c:v>
                </c:pt>
                <c:pt idx="32">
                  <c:v>-3.01309172479598</c:v>
                </c:pt>
                <c:pt idx="33">
                  <c:v>-2.76349496655218</c:v>
                </c:pt>
                <c:pt idx="34">
                  <c:v>-2.49193798763289</c:v>
                </c:pt>
                <c:pt idx="35">
                  <c:v>-2.21554684063463</c:v>
                </c:pt>
                <c:pt idx="36">
                  <c:v>-1.94846402735717</c:v>
                </c:pt>
                <c:pt idx="37">
                  <c:v>-1.70039861260094</c:v>
                </c:pt>
                <c:pt idx="38">
                  <c:v>-1.4766948627946</c:v>
                </c:pt>
                <c:pt idx="39">
                  <c:v>-1.27922336070591</c:v>
                </c:pt>
                <c:pt idx="40">
                  <c:v>-1.10749027423316</c:v>
                </c:pt>
                <c:pt idx="41">
                  <c:v>-0.959617481492112</c:v>
                </c:pt>
                <c:pt idx="42">
                  <c:v>-0.8330683103623</c:v>
                </c:pt>
                <c:pt idx="43">
                  <c:v>-0.725121885427603</c:v>
                </c:pt>
                <c:pt idx="44">
                  <c:v>-0.633150053974421</c:v>
                </c:pt>
                <c:pt idx="45">
                  <c:v>-0.554758209101724</c:v>
                </c:pt>
                <c:pt idx="46">
                  <c:v>-0.487840743437631</c:v>
                </c:pt>
                <c:pt idx="47">
                  <c:v>-0.430587359671137</c:v>
                </c:pt>
                <c:pt idx="48">
                  <c:v>-0.381463827243987</c:v>
                </c:pt>
                <c:pt idx="49">
                  <c:v>-0.339181501601969</c:v>
                </c:pt>
                <c:pt idx="50">
                  <c:v>-0.302663739254188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S$34:$S$84</c:f>
              <c:numCache>
                <c:formatCode>General</c:formatCode>
                <c:ptCount val="51"/>
                <c:pt idx="0">
                  <c:v>-0.28651556359657</c:v>
                </c:pt>
                <c:pt idx="1">
                  <c:v>-0.32249883615629</c:v>
                </c:pt>
                <c:pt idx="2">
                  <c:v>-0.364499734656946</c:v>
                </c:pt>
                <c:pt idx="3">
                  <c:v>-0.413741513985358</c:v>
                </c:pt>
                <c:pt idx="4">
                  <c:v>-0.471723869434707</c:v>
                </c:pt>
                <c:pt idx="5">
                  <c:v>-0.540282823954448</c:v>
                </c:pt>
                <c:pt idx="6">
                  <c:v>-0.621656983132158</c:v>
                </c:pt>
                <c:pt idx="7">
                  <c:v>-0.71855397415019</c:v>
                </c:pt>
                <c:pt idx="8">
                  <c:v>-0.834203324065118</c:v>
                </c:pt>
                <c:pt idx="9">
                  <c:v>-0.972368804358907</c:v>
                </c:pt>
                <c:pt idx="10">
                  <c:v>-1.1372716902715</c:v>
                </c:pt>
                <c:pt idx="11">
                  <c:v>-1.33334445398364</c:v>
                </c:pt>
                <c:pt idx="12">
                  <c:v>-1.56469453135111</c:v>
                </c:pt>
                <c:pt idx="13">
                  <c:v>-1.83412538505049</c:v>
                </c:pt>
                <c:pt idx="14">
                  <c:v>-2.14158052593815</c:v>
                </c:pt>
                <c:pt idx="15">
                  <c:v>-2.48203135843282</c:v>
                </c:pt>
                <c:pt idx="16">
                  <c:v>-2.84323277127191</c:v>
                </c:pt>
                <c:pt idx="17">
                  <c:v>-3.20444136230395</c:v>
                </c:pt>
                <c:pt idx="18">
                  <c:v>-3.53780507897241</c:v>
                </c:pt>
                <c:pt idx="19">
                  <c:v>-3.81384347387658</c:v>
                </c:pt>
                <c:pt idx="20">
                  <c:v>-4.01040418902903</c:v>
                </c:pt>
                <c:pt idx="21">
                  <c:v>-4.12134750591733</c:v>
                </c:pt>
                <c:pt idx="22">
                  <c:v>-4.15977516865688</c:v>
                </c:pt>
                <c:pt idx="23">
                  <c:v>-4.15321641688966</c:v>
                </c:pt>
                <c:pt idx="24">
                  <c:v>-4.13306964797209</c:v>
                </c:pt>
                <c:pt idx="25">
                  <c:v>-4.12338337793178</c:v>
                </c:pt>
                <c:pt idx="26">
                  <c:v>-4.13306964797209</c:v>
                </c:pt>
                <c:pt idx="27">
                  <c:v>-4.15321641688966</c:v>
                </c:pt>
                <c:pt idx="28">
                  <c:v>-4.15977516865688</c:v>
                </c:pt>
                <c:pt idx="29">
                  <c:v>-4.12134750591733</c:v>
                </c:pt>
                <c:pt idx="30">
                  <c:v>-4.01040418902903</c:v>
                </c:pt>
                <c:pt idx="31">
                  <c:v>-3.81384347387658</c:v>
                </c:pt>
                <c:pt idx="32">
                  <c:v>-3.53780507897241</c:v>
                </c:pt>
                <c:pt idx="33">
                  <c:v>-3.20444136230396</c:v>
                </c:pt>
                <c:pt idx="34">
                  <c:v>-2.84323277127192</c:v>
                </c:pt>
                <c:pt idx="35">
                  <c:v>-2.48203135843283</c:v>
                </c:pt>
                <c:pt idx="36">
                  <c:v>-2.14158052593816</c:v>
                </c:pt>
                <c:pt idx="37">
                  <c:v>-1.83412538505049</c:v>
                </c:pt>
                <c:pt idx="38">
                  <c:v>-1.56469453135111</c:v>
                </c:pt>
                <c:pt idx="39">
                  <c:v>-1.33334445398364</c:v>
                </c:pt>
                <c:pt idx="40">
                  <c:v>-1.13727169027151</c:v>
                </c:pt>
                <c:pt idx="41">
                  <c:v>-0.972368804358908</c:v>
                </c:pt>
                <c:pt idx="42">
                  <c:v>-0.834203324065119</c:v>
                </c:pt>
                <c:pt idx="43">
                  <c:v>-0.71855397415019</c:v>
                </c:pt>
                <c:pt idx="44">
                  <c:v>-0.621656983132158</c:v>
                </c:pt>
                <c:pt idx="45">
                  <c:v>-0.540282823954448</c:v>
                </c:pt>
                <c:pt idx="46">
                  <c:v>-0.471723869434706</c:v>
                </c:pt>
                <c:pt idx="47">
                  <c:v>-0.413741513985357</c:v>
                </c:pt>
                <c:pt idx="48">
                  <c:v>-0.364499734656945</c:v>
                </c:pt>
                <c:pt idx="49">
                  <c:v>-0.32249883615629</c:v>
                </c:pt>
                <c:pt idx="50">
                  <c:v>-0.286515563596569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T$34:$T$84</c:f>
              <c:numCache>
                <c:formatCode>General</c:formatCode>
                <c:ptCount val="51"/>
                <c:pt idx="0">
                  <c:v>-0.266923961909648</c:v>
                </c:pt>
                <c:pt idx="1">
                  <c:v>-0.301729872769634</c:v>
                </c:pt>
                <c:pt idx="2">
                  <c:v>-0.342678054516925</c:v>
                </c:pt>
                <c:pt idx="3">
                  <c:v>-0.391117238827211</c:v>
                </c:pt>
                <c:pt idx="4">
                  <c:v>-0.448738948794316</c:v>
                </c:pt>
                <c:pt idx="5">
                  <c:v>-0.517669506544564</c:v>
                </c:pt>
                <c:pt idx="6">
                  <c:v>-0.600583142597283</c:v>
                </c:pt>
                <c:pt idx="7">
                  <c:v>-0.700835713926906</c:v>
                </c:pt>
                <c:pt idx="8">
                  <c:v>-0.822611648681963</c:v>
                </c:pt>
                <c:pt idx="9">
                  <c:v>-0.971061929168893</c:v>
                </c:pt>
                <c:pt idx="10">
                  <c:v>-1.15238177101071</c:v>
                </c:pt>
                <c:pt idx="11">
                  <c:v>-1.37372371809795</c:v>
                </c:pt>
                <c:pt idx="12">
                  <c:v>-1.64275508796724</c:v>
                </c:pt>
                <c:pt idx="13">
                  <c:v>-1.96654866214247</c:v>
                </c:pt>
                <c:pt idx="14">
                  <c:v>-2.34938562148434</c:v>
                </c:pt>
                <c:pt idx="15">
                  <c:v>-2.78910095640378</c:v>
                </c:pt>
                <c:pt idx="16">
                  <c:v>-3.27214164337169</c:v>
                </c:pt>
                <c:pt idx="17">
                  <c:v>-3.76894306612798</c:v>
                </c:pt>
                <c:pt idx="18">
                  <c:v>-4.23340733479823</c:v>
                </c:pt>
                <c:pt idx="19">
                  <c:v>-4.61127999045544</c:v>
                </c:pt>
                <c:pt idx="20">
                  <c:v>-4.85852903590614</c:v>
                </c:pt>
                <c:pt idx="21">
                  <c:v>-4.96190826650999</c:v>
                </c:pt>
                <c:pt idx="22">
                  <c:v>-4.94776830018635</c:v>
                </c:pt>
                <c:pt idx="23">
                  <c:v>-4.87159945990133</c:v>
                </c:pt>
                <c:pt idx="24">
                  <c:v>-4.79508497187474</c:v>
                </c:pt>
                <c:pt idx="25">
                  <c:v>-4.76403541575892</c:v>
                </c:pt>
                <c:pt idx="26">
                  <c:v>-4.79508497187474</c:v>
                </c:pt>
                <c:pt idx="27">
                  <c:v>-4.87159945990133</c:v>
                </c:pt>
                <c:pt idx="28">
                  <c:v>-4.94776830018635</c:v>
                </c:pt>
                <c:pt idx="29">
                  <c:v>-4.96190826650999</c:v>
                </c:pt>
                <c:pt idx="30">
                  <c:v>-4.85852903590614</c:v>
                </c:pt>
                <c:pt idx="31">
                  <c:v>-4.61127999045544</c:v>
                </c:pt>
                <c:pt idx="32">
                  <c:v>-4.23340733479824</c:v>
                </c:pt>
                <c:pt idx="33">
                  <c:v>-3.76894306612799</c:v>
                </c:pt>
                <c:pt idx="34">
                  <c:v>-3.2721416433717</c:v>
                </c:pt>
                <c:pt idx="35">
                  <c:v>-2.78910095640379</c:v>
                </c:pt>
                <c:pt idx="36">
                  <c:v>-2.34938562148434</c:v>
                </c:pt>
                <c:pt idx="37">
                  <c:v>-1.96654866214247</c:v>
                </c:pt>
                <c:pt idx="38">
                  <c:v>-1.64275508796725</c:v>
                </c:pt>
                <c:pt idx="39">
                  <c:v>-1.37372371809795</c:v>
                </c:pt>
                <c:pt idx="40">
                  <c:v>-1.15238177101072</c:v>
                </c:pt>
                <c:pt idx="41">
                  <c:v>-0.971061929168895</c:v>
                </c:pt>
                <c:pt idx="42">
                  <c:v>-0.822611648681964</c:v>
                </c:pt>
                <c:pt idx="43">
                  <c:v>-0.700835713926906</c:v>
                </c:pt>
                <c:pt idx="44">
                  <c:v>-0.600583142597283</c:v>
                </c:pt>
                <c:pt idx="45">
                  <c:v>-0.517669506544564</c:v>
                </c:pt>
                <c:pt idx="46">
                  <c:v>-0.448738948794316</c:v>
                </c:pt>
                <c:pt idx="47">
                  <c:v>-0.391117238827211</c:v>
                </c:pt>
                <c:pt idx="48">
                  <c:v>-0.342678054516924</c:v>
                </c:pt>
                <c:pt idx="49">
                  <c:v>-0.301729872769633</c:v>
                </c:pt>
                <c:pt idx="50">
                  <c:v>-0.26692396190964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U$34:$U$84</c:f>
              <c:numCache>
                <c:formatCode>General</c:formatCode>
                <c:ptCount val="51"/>
                <c:pt idx="0">
                  <c:v>-0.243797040181938</c:v>
                </c:pt>
                <c:pt idx="1">
                  <c:v>-0.276706212612322</c:v>
                </c:pt>
                <c:pt idx="2">
                  <c:v>-0.315716251927547</c:v>
                </c:pt>
                <c:pt idx="3">
                  <c:v>-0.362263045660947</c:v>
                </c:pt>
                <c:pt idx="4">
                  <c:v>-0.418186053211859</c:v>
                </c:pt>
                <c:pt idx="5">
                  <c:v>-0.485855502644698</c:v>
                </c:pt>
                <c:pt idx="6">
                  <c:v>-0.568340403571385</c:v>
                </c:pt>
                <c:pt idx="7">
                  <c:v>-0.669627412532275</c:v>
                </c:pt>
                <c:pt idx="8">
                  <c:v>-0.794898274647338</c:v>
                </c:pt>
                <c:pt idx="9">
                  <c:v>-0.950863479584363</c:v>
                </c:pt>
                <c:pt idx="10">
                  <c:v>-1.14612190364726</c:v>
                </c:pt>
                <c:pt idx="11">
                  <c:v>-1.39145097649471</c:v>
                </c:pt>
                <c:pt idx="12">
                  <c:v>-1.69979504997429</c:v>
                </c:pt>
                <c:pt idx="13">
                  <c:v>-2.08546350800004</c:v>
                </c:pt>
                <c:pt idx="14">
                  <c:v>-2.56164768190058</c:v>
                </c:pt>
                <c:pt idx="15">
                  <c:v>-3.13494396756199</c:v>
                </c:pt>
                <c:pt idx="16">
                  <c:v>-3.79573710405007</c:v>
                </c:pt>
                <c:pt idx="17">
                  <c:v>-4.50552448354886</c:v>
                </c:pt>
                <c:pt idx="18">
                  <c:v>-5.18817299460982</c:v>
                </c:pt>
                <c:pt idx="19">
                  <c:v>-5.73927025094283</c:v>
                </c:pt>
                <c:pt idx="20">
                  <c:v>-6.06422595787574</c:v>
                </c:pt>
                <c:pt idx="21">
                  <c:v>-6.13040249429607</c:v>
                </c:pt>
                <c:pt idx="22">
                  <c:v>-5.99235892053952</c:v>
                </c:pt>
                <c:pt idx="23">
                  <c:v>-5.76567585549743</c:v>
                </c:pt>
                <c:pt idx="24">
                  <c:v>-5.57250435449427</c:v>
                </c:pt>
                <c:pt idx="25">
                  <c:v>-5.49819912977524</c:v>
                </c:pt>
                <c:pt idx="26">
                  <c:v>-5.57250435449427</c:v>
                </c:pt>
                <c:pt idx="27">
                  <c:v>-5.76567585549743</c:v>
                </c:pt>
                <c:pt idx="28">
                  <c:v>-5.99235892053951</c:v>
                </c:pt>
                <c:pt idx="29">
                  <c:v>-6.13040249429607</c:v>
                </c:pt>
                <c:pt idx="30">
                  <c:v>-6.06422595787575</c:v>
                </c:pt>
                <c:pt idx="31">
                  <c:v>-5.73927025094284</c:v>
                </c:pt>
                <c:pt idx="32">
                  <c:v>-5.18817299460983</c:v>
                </c:pt>
                <c:pt idx="33">
                  <c:v>-4.50552448354888</c:v>
                </c:pt>
                <c:pt idx="34">
                  <c:v>-3.79573710405008</c:v>
                </c:pt>
                <c:pt idx="35">
                  <c:v>-3.134943967562</c:v>
                </c:pt>
                <c:pt idx="36">
                  <c:v>-2.56164768190059</c:v>
                </c:pt>
                <c:pt idx="37">
                  <c:v>-2.08546350800005</c:v>
                </c:pt>
                <c:pt idx="38">
                  <c:v>-1.6997950499743</c:v>
                </c:pt>
                <c:pt idx="39">
                  <c:v>-1.39145097649472</c:v>
                </c:pt>
                <c:pt idx="40">
                  <c:v>-1.14612190364726</c:v>
                </c:pt>
                <c:pt idx="41">
                  <c:v>-0.950863479584365</c:v>
                </c:pt>
                <c:pt idx="42">
                  <c:v>-0.794898274647339</c:v>
                </c:pt>
                <c:pt idx="43">
                  <c:v>-0.669627412532276</c:v>
                </c:pt>
                <c:pt idx="44">
                  <c:v>-0.568340403571385</c:v>
                </c:pt>
                <c:pt idx="45">
                  <c:v>-0.485855502644698</c:v>
                </c:pt>
                <c:pt idx="46">
                  <c:v>-0.418186053211859</c:v>
                </c:pt>
                <c:pt idx="47">
                  <c:v>-0.362263045660947</c:v>
                </c:pt>
                <c:pt idx="48">
                  <c:v>-0.315716251927546</c:v>
                </c:pt>
                <c:pt idx="49">
                  <c:v>-0.276706212612322</c:v>
                </c:pt>
                <c:pt idx="50">
                  <c:v>-0.243797040181937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V$34:$V$84</c:f>
              <c:numCache>
                <c:formatCode>General</c:formatCode>
                <c:ptCount val="51"/>
                <c:pt idx="0">
                  <c:v>-0.217145142203273</c:v>
                </c:pt>
                <c:pt idx="1">
                  <c:v>-0.247384628214393</c:v>
                </c:pt>
                <c:pt idx="2">
                  <c:v>-0.283483435024493</c:v>
                </c:pt>
                <c:pt idx="3">
                  <c:v>-0.32690778165756</c:v>
                </c:pt>
                <c:pt idx="4">
                  <c:v>-0.379572863397256</c:v>
                </c:pt>
                <c:pt idx="5">
                  <c:v>-0.444003306359982</c:v>
                </c:pt>
                <c:pt idx="6">
                  <c:v>-0.523557013006535</c:v>
                </c:pt>
                <c:pt idx="7">
                  <c:v>-0.62273766281248</c:v>
                </c:pt>
                <c:pt idx="8">
                  <c:v>-0.747628746534607</c:v>
                </c:pt>
                <c:pt idx="9">
                  <c:v>-0.906487212456172</c:v>
                </c:pt>
                <c:pt idx="10">
                  <c:v>-1.11052795215286</c:v>
                </c:pt>
                <c:pt idx="11">
                  <c:v>-1.3748861544385</c:v>
                </c:pt>
                <c:pt idx="12">
                  <c:v>-1.71960261528946</c:v>
                </c:pt>
                <c:pt idx="13">
                  <c:v>-2.17010775005136</c:v>
                </c:pt>
                <c:pt idx="14">
                  <c:v>-2.75585126404151</c:v>
                </c:pt>
                <c:pt idx="15">
                  <c:v>-3.50418606294383</c:v>
                </c:pt>
                <c:pt idx="16">
                  <c:v>-4.42472380248043</c:v>
                </c:pt>
                <c:pt idx="17">
                  <c:v>-5.4800865078797</c:v>
                </c:pt>
                <c:pt idx="18">
                  <c:v>-6.55040060656565</c:v>
                </c:pt>
                <c:pt idx="19">
                  <c:v>-7.42732720248011</c:v>
                </c:pt>
                <c:pt idx="20">
                  <c:v>-7.89020870074506</c:v>
                </c:pt>
                <c:pt idx="21">
                  <c:v>-7.85008063921775</c:v>
                </c:pt>
                <c:pt idx="22">
                  <c:v>-7.42927061281573</c:v>
                </c:pt>
                <c:pt idx="23">
                  <c:v>-6.88313222487004</c:v>
                </c:pt>
                <c:pt idx="24">
                  <c:v>-6.45547367882114</c:v>
                </c:pt>
                <c:pt idx="25">
                  <c:v>-6.29689573440473</c:v>
                </c:pt>
                <c:pt idx="26">
                  <c:v>-6.45547367882113</c:v>
                </c:pt>
                <c:pt idx="27">
                  <c:v>-6.88313222487003</c:v>
                </c:pt>
                <c:pt idx="28">
                  <c:v>-7.42927061281572</c:v>
                </c:pt>
                <c:pt idx="29">
                  <c:v>-7.85008063921775</c:v>
                </c:pt>
                <c:pt idx="30">
                  <c:v>-7.89020870074506</c:v>
                </c:pt>
                <c:pt idx="31">
                  <c:v>-7.42732720248012</c:v>
                </c:pt>
                <c:pt idx="32">
                  <c:v>-6.55040060656567</c:v>
                </c:pt>
                <c:pt idx="33">
                  <c:v>-5.48008650787972</c:v>
                </c:pt>
                <c:pt idx="34">
                  <c:v>-4.42472380248045</c:v>
                </c:pt>
                <c:pt idx="35">
                  <c:v>-3.50418606294384</c:v>
                </c:pt>
                <c:pt idx="36">
                  <c:v>-2.75585126404153</c:v>
                </c:pt>
                <c:pt idx="37">
                  <c:v>-2.17010775005137</c:v>
                </c:pt>
                <c:pt idx="38">
                  <c:v>-1.71960261528947</c:v>
                </c:pt>
                <c:pt idx="39">
                  <c:v>-1.3748861544385</c:v>
                </c:pt>
                <c:pt idx="40">
                  <c:v>-1.11052795215286</c:v>
                </c:pt>
                <c:pt idx="41">
                  <c:v>-0.906487212456174</c:v>
                </c:pt>
                <c:pt idx="42">
                  <c:v>-0.747628746534609</c:v>
                </c:pt>
                <c:pt idx="43">
                  <c:v>-0.622737662812481</c:v>
                </c:pt>
                <c:pt idx="44">
                  <c:v>-0.523557013006536</c:v>
                </c:pt>
                <c:pt idx="45">
                  <c:v>-0.444003306359982</c:v>
                </c:pt>
                <c:pt idx="46">
                  <c:v>-0.379572863397256</c:v>
                </c:pt>
                <c:pt idx="47">
                  <c:v>-0.32690778165756</c:v>
                </c:pt>
                <c:pt idx="48">
                  <c:v>-0.283483435024493</c:v>
                </c:pt>
                <c:pt idx="49">
                  <c:v>-0.247384628214392</c:v>
                </c:pt>
                <c:pt idx="50">
                  <c:v>-0.21714514220327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W$34:$W$84</c:f>
              <c:numCache>
                <c:formatCode>General</c:formatCode>
                <c:ptCount val="51"/>
                <c:pt idx="0">
                  <c:v>-0.187100173458433</c:v>
                </c:pt>
                <c:pt idx="1">
                  <c:v>-0.213876607166027</c:v>
                </c:pt>
                <c:pt idx="2">
                  <c:v>-0.246045401335395</c:v>
                </c:pt>
                <c:pt idx="3">
                  <c:v>-0.285029139691152</c:v>
                </c:pt>
                <c:pt idx="4">
                  <c:v>-0.332718495443702</c:v>
                </c:pt>
                <c:pt idx="5">
                  <c:v>-0.391657048762293</c:v>
                </c:pt>
                <c:pt idx="6">
                  <c:v>-0.465310577308264</c:v>
                </c:pt>
                <c:pt idx="7">
                  <c:v>-0.55846365918283</c:v>
                </c:pt>
                <c:pt idx="8">
                  <c:v>-0.677808899209977</c:v>
                </c:pt>
                <c:pt idx="9">
                  <c:v>-0.832826624989097</c:v>
                </c:pt>
                <c:pt idx="10">
                  <c:v>-1.03709520572717</c:v>
                </c:pt>
                <c:pt idx="11">
                  <c:v>-1.31021153802054</c:v>
                </c:pt>
                <c:pt idx="12">
                  <c:v>-1.68048303288747</c:v>
                </c:pt>
                <c:pt idx="13">
                  <c:v>-2.18829726290207</c:v>
                </c:pt>
                <c:pt idx="14">
                  <c:v>-2.88907576697699</c:v>
                </c:pt>
                <c:pt idx="15">
                  <c:v>-3.85176167194956</c:v>
                </c:pt>
                <c:pt idx="16">
                  <c:v>-5.14186621685888</c:v>
                </c:pt>
                <c:pt idx="17">
                  <c:v>-6.76769694832984</c:v>
                </c:pt>
                <c:pt idx="18">
                  <c:v>-8.57306707373264</c:v>
                </c:pt>
                <c:pt idx="19">
                  <c:v>-10.1372270286292</c:v>
                </c:pt>
                <c:pt idx="20">
                  <c:v>-10.8944271909999</c:v>
                </c:pt>
                <c:pt idx="21">
                  <c:v>-10.5740446148297</c:v>
                </c:pt>
                <c:pt idx="22">
                  <c:v>-9.49287047160796</c:v>
                </c:pt>
                <c:pt idx="23">
                  <c:v>-8.26873758835232</c:v>
                </c:pt>
                <c:pt idx="24">
                  <c:v>-7.38510173553265</c:v>
                </c:pt>
                <c:pt idx="25">
                  <c:v>-7.07106781186548</c:v>
                </c:pt>
                <c:pt idx="26">
                  <c:v>-7.38510173553264</c:v>
                </c:pt>
                <c:pt idx="27">
                  <c:v>-8.2687375883523</c:v>
                </c:pt>
                <c:pt idx="28">
                  <c:v>-9.49287047160794</c:v>
                </c:pt>
                <c:pt idx="29">
                  <c:v>-10.5740446148297</c:v>
                </c:pt>
                <c:pt idx="30">
                  <c:v>-10.8944271909999</c:v>
                </c:pt>
                <c:pt idx="31">
                  <c:v>-10.1372270286292</c:v>
                </c:pt>
                <c:pt idx="32">
                  <c:v>-8.57306707373268</c:v>
                </c:pt>
                <c:pt idx="33">
                  <c:v>-6.76769694832988</c:v>
                </c:pt>
                <c:pt idx="34">
                  <c:v>-5.14186621685891</c:v>
                </c:pt>
                <c:pt idx="35">
                  <c:v>-3.85176167194958</c:v>
                </c:pt>
                <c:pt idx="36">
                  <c:v>-2.88907576697701</c:v>
                </c:pt>
                <c:pt idx="37">
                  <c:v>-2.18829726290208</c:v>
                </c:pt>
                <c:pt idx="38">
                  <c:v>-1.68048303288748</c:v>
                </c:pt>
                <c:pt idx="39">
                  <c:v>-1.31021153802054</c:v>
                </c:pt>
                <c:pt idx="40">
                  <c:v>-1.03709520572717</c:v>
                </c:pt>
                <c:pt idx="41">
                  <c:v>-0.832826624989099</c:v>
                </c:pt>
                <c:pt idx="42">
                  <c:v>-0.677808899209978</c:v>
                </c:pt>
                <c:pt idx="43">
                  <c:v>-0.558463659182831</c:v>
                </c:pt>
                <c:pt idx="44">
                  <c:v>-0.465310577308265</c:v>
                </c:pt>
                <c:pt idx="45">
                  <c:v>-0.391657048762293</c:v>
                </c:pt>
                <c:pt idx="46">
                  <c:v>-0.332718495443702</c:v>
                </c:pt>
                <c:pt idx="47">
                  <c:v>-0.285029139691152</c:v>
                </c:pt>
                <c:pt idx="48">
                  <c:v>-0.246045401335395</c:v>
                </c:pt>
                <c:pt idx="49">
                  <c:v>-0.213876607166027</c:v>
                </c:pt>
                <c:pt idx="50">
                  <c:v>-0.187100173458432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X$34:$X$84</c:f>
              <c:numCache>
                <c:formatCode>General</c:formatCode>
                <c:ptCount val="51"/>
                <c:pt idx="0">
                  <c:v>-0.153929138594091</c:v>
                </c:pt>
                <c:pt idx="1">
                  <c:v>-0.176470942201975</c:v>
                </c:pt>
                <c:pt idx="2">
                  <c:v>-0.203701863396701</c:v>
                </c:pt>
                <c:pt idx="3">
                  <c:v>-0.236914561841587</c:v>
                </c:pt>
                <c:pt idx="4">
                  <c:v>-0.277852726860302</c:v>
                </c:pt>
                <c:pt idx="5">
                  <c:v>-0.328903667402271</c:v>
                </c:pt>
                <c:pt idx="6">
                  <c:v>-0.393388842236071</c:v>
                </c:pt>
                <c:pt idx="7">
                  <c:v>-0.476010178391843</c:v>
                </c:pt>
                <c:pt idx="8">
                  <c:v>-0.583548603501299</c:v>
                </c:pt>
                <c:pt idx="9">
                  <c:v>-0.725977649425612</c:v>
                </c:pt>
                <c:pt idx="10">
                  <c:v>-0.918269194708096</c:v>
                </c:pt>
                <c:pt idx="11">
                  <c:v>-1.1833603486832</c:v>
                </c:pt>
                <c:pt idx="12">
                  <c:v>-1.5570501755099</c:v>
                </c:pt>
                <c:pt idx="13">
                  <c:v>-2.09596384477924</c:v>
                </c:pt>
                <c:pt idx="14">
                  <c:v>-2.88974663947876</c:v>
                </c:pt>
                <c:pt idx="15">
                  <c:v>-4.07640105084478</c:v>
                </c:pt>
                <c:pt idx="16">
                  <c:v>-5.84823532223847</c:v>
                </c:pt>
                <c:pt idx="17">
                  <c:v>-8.39741330923986</c:v>
                </c:pt>
                <c:pt idx="18">
                  <c:v>-11.6744457719002</c:v>
                </c:pt>
                <c:pt idx="19">
                  <c:v>-14.8904202009859</c:v>
                </c:pt>
                <c:pt idx="20">
                  <c:v>-16.4254109404184</c:v>
                </c:pt>
                <c:pt idx="21">
                  <c:v>-15.3135500965746</c:v>
                </c:pt>
                <c:pt idx="22">
                  <c:v>-12.5778823734364</c:v>
                </c:pt>
                <c:pt idx="23">
                  <c:v>-9.90822668598786</c:v>
                </c:pt>
                <c:pt idx="24">
                  <c:v>-8.19109959448736</c:v>
                </c:pt>
                <c:pt idx="25">
                  <c:v>-7.61823228724908</c:v>
                </c:pt>
                <c:pt idx="26">
                  <c:v>-8.19109959448734</c:v>
                </c:pt>
                <c:pt idx="27">
                  <c:v>-9.90822668598782</c:v>
                </c:pt>
                <c:pt idx="28">
                  <c:v>-12.5778823734363</c:v>
                </c:pt>
                <c:pt idx="29">
                  <c:v>-15.3135500965746</c:v>
                </c:pt>
                <c:pt idx="30">
                  <c:v>-16.4254109404184</c:v>
                </c:pt>
                <c:pt idx="31">
                  <c:v>-14.8904202009859</c:v>
                </c:pt>
                <c:pt idx="32">
                  <c:v>-11.6744457719003</c:v>
                </c:pt>
                <c:pt idx="33">
                  <c:v>-8.39741330923992</c:v>
                </c:pt>
                <c:pt idx="34">
                  <c:v>-5.84823532223852</c:v>
                </c:pt>
                <c:pt idx="35">
                  <c:v>-4.0764010508448</c:v>
                </c:pt>
                <c:pt idx="36">
                  <c:v>-2.88974663947879</c:v>
                </c:pt>
                <c:pt idx="37">
                  <c:v>-2.09596384477925</c:v>
                </c:pt>
                <c:pt idx="38">
                  <c:v>-1.55705017550991</c:v>
                </c:pt>
                <c:pt idx="39">
                  <c:v>-1.1833603486832</c:v>
                </c:pt>
                <c:pt idx="40">
                  <c:v>-0.9182691947081</c:v>
                </c:pt>
                <c:pt idx="41">
                  <c:v>-0.725977649425614</c:v>
                </c:pt>
                <c:pt idx="42">
                  <c:v>-0.5835486035013</c:v>
                </c:pt>
                <c:pt idx="43">
                  <c:v>-0.476010178391844</c:v>
                </c:pt>
                <c:pt idx="44">
                  <c:v>-0.393388842236071</c:v>
                </c:pt>
                <c:pt idx="45">
                  <c:v>-0.328903667402271</c:v>
                </c:pt>
                <c:pt idx="46">
                  <c:v>-0.277852726860302</c:v>
                </c:pt>
                <c:pt idx="47">
                  <c:v>-0.236914561841587</c:v>
                </c:pt>
                <c:pt idx="48">
                  <c:v>-0.2037018633967</c:v>
                </c:pt>
                <c:pt idx="49">
                  <c:v>-0.176470942201974</c:v>
                </c:pt>
                <c:pt idx="50">
                  <c:v>-0.153929138594091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Y$34:$Y$84</c:f>
              <c:numCache>
                <c:formatCode>General</c:formatCode>
                <c:ptCount val="51"/>
                <c:pt idx="0">
                  <c:v>-0.11803890784708</c:v>
                </c:pt>
                <c:pt idx="1">
                  <c:v>-0.135644573413113</c:v>
                </c:pt>
                <c:pt idx="2">
                  <c:v>-0.157008137175661</c:v>
                </c:pt>
                <c:pt idx="3">
                  <c:v>-0.183202118908329</c:v>
                </c:pt>
                <c:pt idx="4">
                  <c:v>-0.215690724590878</c:v>
                </c:pt>
                <c:pt idx="5">
                  <c:v>-0.256507339275663</c:v>
                </c:pt>
                <c:pt idx="6">
                  <c:v>-0.308529575773084</c:v>
                </c:pt>
                <c:pt idx="7">
                  <c:v>-0.375915765235355</c:v>
                </c:pt>
                <c:pt idx="8">
                  <c:v>-0.464815864810313</c:v>
                </c:pt>
                <c:pt idx="9">
                  <c:v>-0.584562431270506</c:v>
                </c:pt>
                <c:pt idx="10">
                  <c:v>-0.749727431899414</c:v>
                </c:pt>
                <c:pt idx="11">
                  <c:v>-0.98379057836937</c:v>
                </c:pt>
                <c:pt idx="12">
                  <c:v>-1.32590020282842</c:v>
                </c:pt>
                <c:pt idx="13">
                  <c:v>-1.84372107647703</c:v>
                </c:pt>
                <c:pt idx="14">
                  <c:v>-2.65837708353766</c:v>
                </c:pt>
                <c:pt idx="15">
                  <c:v>-3.99258281060641</c:v>
                </c:pt>
                <c:pt idx="16">
                  <c:v>-6.25552327894004</c:v>
                </c:pt>
                <c:pt idx="17">
                  <c:v>-10.1367414303825</c:v>
                </c:pt>
                <c:pt idx="18">
                  <c:v>-16.3972672397137</c:v>
                </c:pt>
                <c:pt idx="19">
                  <c:v>-24.2230774624015</c:v>
                </c:pt>
                <c:pt idx="20">
                  <c:v>-28.4368325611869</c:v>
                </c:pt>
                <c:pt idx="21">
                  <c:v>-24.5954929124209</c:v>
                </c:pt>
                <c:pt idx="22">
                  <c:v>-17.2034447384911</c:v>
                </c:pt>
                <c:pt idx="23">
                  <c:v>-11.518855527597</c:v>
                </c:pt>
                <c:pt idx="24">
                  <c:v>-8.48451997499979</c:v>
                </c:pt>
                <c:pt idx="25">
                  <c:v>-7.5661140504048</c:v>
                </c:pt>
                <c:pt idx="26">
                  <c:v>-8.48451997499975</c:v>
                </c:pt>
                <c:pt idx="27">
                  <c:v>-11.5188555275969</c:v>
                </c:pt>
                <c:pt idx="28">
                  <c:v>-17.203444738491</c:v>
                </c:pt>
                <c:pt idx="29">
                  <c:v>-24.5954929124208</c:v>
                </c:pt>
                <c:pt idx="30">
                  <c:v>-28.4368325611869</c:v>
                </c:pt>
                <c:pt idx="31">
                  <c:v>-24.2230774624016</c:v>
                </c:pt>
                <c:pt idx="32">
                  <c:v>-16.3972672397138</c:v>
                </c:pt>
                <c:pt idx="33">
                  <c:v>-10.1367414303826</c:v>
                </c:pt>
                <c:pt idx="34">
                  <c:v>-6.2555232789401</c:v>
                </c:pt>
                <c:pt idx="35">
                  <c:v>-3.99258281060645</c:v>
                </c:pt>
                <c:pt idx="36">
                  <c:v>-2.65837708353768</c:v>
                </c:pt>
                <c:pt idx="37">
                  <c:v>-1.84372107647704</c:v>
                </c:pt>
                <c:pt idx="38">
                  <c:v>-1.32590020282843</c:v>
                </c:pt>
                <c:pt idx="39">
                  <c:v>-0.983790578369375</c:v>
                </c:pt>
                <c:pt idx="40">
                  <c:v>-0.749727431899418</c:v>
                </c:pt>
                <c:pt idx="41">
                  <c:v>-0.584562431270508</c:v>
                </c:pt>
                <c:pt idx="42">
                  <c:v>-0.464815864810314</c:v>
                </c:pt>
                <c:pt idx="43">
                  <c:v>-0.375915765235356</c:v>
                </c:pt>
                <c:pt idx="44">
                  <c:v>-0.308529575773084</c:v>
                </c:pt>
                <c:pt idx="45">
                  <c:v>-0.256507339275663</c:v>
                </c:pt>
                <c:pt idx="46">
                  <c:v>-0.215690724590878</c:v>
                </c:pt>
                <c:pt idx="47">
                  <c:v>-0.183202118908329</c:v>
                </c:pt>
                <c:pt idx="48">
                  <c:v>-0.157008137175661</c:v>
                </c:pt>
                <c:pt idx="49">
                  <c:v>-0.135644573413113</c:v>
                </c:pt>
                <c:pt idx="50">
                  <c:v>-0.11803890784708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Z$34:$Z$84</c:f>
              <c:numCache>
                <c:formatCode>General</c:formatCode>
                <c:ptCount val="51"/>
                <c:pt idx="0">
                  <c:v>-0.0799698276133765</c:v>
                </c:pt>
                <c:pt idx="1">
                  <c:v>-0.0920575556110554</c:v>
                </c:pt>
                <c:pt idx="2">
                  <c:v>-0.106774129997807</c:v>
                </c:pt>
                <c:pt idx="3">
                  <c:v>-0.124888878659034</c:v>
                </c:pt>
                <c:pt idx="4">
                  <c:v>-0.147461410111274</c:v>
                </c:pt>
                <c:pt idx="5">
                  <c:v>-0.175978776598385</c:v>
                </c:pt>
                <c:pt idx="6">
                  <c:v>-0.212572160750834</c:v>
                </c:pt>
                <c:pt idx="7">
                  <c:v>-0.260368843709583</c:v>
                </c:pt>
                <c:pt idx="8">
                  <c:v>-0.324082009509673</c:v>
                </c:pt>
                <c:pt idx="9">
                  <c:v>-0.411034411584231</c:v>
                </c:pt>
                <c:pt idx="10">
                  <c:v>-0.53300710071169</c:v>
                </c:pt>
                <c:pt idx="11">
                  <c:v>-0.709732665494297</c:v>
                </c:pt>
                <c:pt idx="12">
                  <c:v>-0.975845462529209</c:v>
                </c:pt>
                <c:pt idx="13">
                  <c:v>-1.39554827411622</c:v>
                </c:pt>
                <c:pt idx="14">
                  <c:v>-2.09568770547945</c:v>
                </c:pt>
                <c:pt idx="15">
                  <c:v>-3.34592729889054</c:v>
                </c:pt>
                <c:pt idx="16">
                  <c:v>-5.76694663904605</c:v>
                </c:pt>
                <c:pt idx="17">
                  <c:v>-10.8870472812655</c:v>
                </c:pt>
                <c:pt idx="18">
                  <c:v>-22.3747879041493</c:v>
                </c:pt>
                <c:pt idx="19">
                  <c:v>-45.0791304263956</c:v>
                </c:pt>
                <c:pt idx="20">
                  <c:v>-62.9714330171595</c:v>
                </c:pt>
                <c:pt idx="21">
                  <c:v>-45.3593903082865</c:v>
                </c:pt>
                <c:pt idx="22">
                  <c:v>-22.9887620041252</c:v>
                </c:pt>
                <c:pt idx="23">
                  <c:v>-11.9631658427443</c:v>
                </c:pt>
                <c:pt idx="24">
                  <c:v>-7.56659348135472</c:v>
                </c:pt>
                <c:pt idx="25">
                  <c:v>-6.4032875233466</c:v>
                </c:pt>
                <c:pt idx="26">
                  <c:v>-7.56659348135468</c:v>
                </c:pt>
                <c:pt idx="27">
                  <c:v>-11.9631658427442</c:v>
                </c:pt>
                <c:pt idx="28">
                  <c:v>-22.9887620041249</c:v>
                </c:pt>
                <c:pt idx="29">
                  <c:v>-45.359390308286</c:v>
                </c:pt>
                <c:pt idx="30">
                  <c:v>-62.9714330171595</c:v>
                </c:pt>
                <c:pt idx="31">
                  <c:v>-45.0791304263961</c:v>
                </c:pt>
                <c:pt idx="32">
                  <c:v>-22.3747879041496</c:v>
                </c:pt>
                <c:pt idx="33">
                  <c:v>-10.8870472812657</c:v>
                </c:pt>
                <c:pt idx="34">
                  <c:v>-5.76694663904612</c:v>
                </c:pt>
                <c:pt idx="35">
                  <c:v>-3.34592729889057</c:v>
                </c:pt>
                <c:pt idx="36">
                  <c:v>-2.09568770547947</c:v>
                </c:pt>
                <c:pt idx="37">
                  <c:v>-1.39554827411623</c:v>
                </c:pt>
                <c:pt idx="38">
                  <c:v>-0.975845462529216</c:v>
                </c:pt>
                <c:pt idx="39">
                  <c:v>-0.709732665494302</c:v>
                </c:pt>
                <c:pt idx="40">
                  <c:v>-0.533007100711693</c:v>
                </c:pt>
                <c:pt idx="41">
                  <c:v>-0.411034411584232</c:v>
                </c:pt>
                <c:pt idx="42">
                  <c:v>-0.324082009509674</c:v>
                </c:pt>
                <c:pt idx="43">
                  <c:v>-0.260368843709584</c:v>
                </c:pt>
                <c:pt idx="44">
                  <c:v>-0.212572160750834</c:v>
                </c:pt>
                <c:pt idx="45">
                  <c:v>-0.175978776598385</c:v>
                </c:pt>
                <c:pt idx="46">
                  <c:v>-0.147461410111274</c:v>
                </c:pt>
                <c:pt idx="47">
                  <c:v>-0.124888878659034</c:v>
                </c:pt>
                <c:pt idx="48">
                  <c:v>-0.106774129997807</c:v>
                </c:pt>
                <c:pt idx="49">
                  <c:v>-0.0920575556110552</c:v>
                </c:pt>
                <c:pt idx="50">
                  <c:v>-0.0799698276133763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A$34:$AA$84</c:f>
              <c:numCache>
                <c:formatCode>General</c:formatCode>
                <c:ptCount val="51"/>
                <c:pt idx="0">
                  <c:v>-0.0403770262120328</c:v>
                </c:pt>
                <c:pt idx="1">
                  <c:v>-0.0465298038603222</c:v>
                </c:pt>
                <c:pt idx="2">
                  <c:v>-0.0540359753260306</c:v>
                </c:pt>
                <c:pt idx="3">
                  <c:v>-0.0632976589187982</c:v>
                </c:pt>
                <c:pt idx="4">
                  <c:v>-0.0748717046868859</c:v>
                </c:pt>
                <c:pt idx="5">
                  <c:v>-0.0895446529000097</c:v>
                </c:pt>
                <c:pt idx="6">
                  <c:v>-0.108452535764639</c:v>
                </c:pt>
                <c:pt idx="7">
                  <c:v>-0.133278225682249</c:v>
                </c:pt>
                <c:pt idx="8">
                  <c:v>-0.166587872599601</c:v>
                </c:pt>
                <c:pt idx="9">
                  <c:v>-0.212427434813244</c:v>
                </c:pt>
                <c:pt idx="10">
                  <c:v>-0.277429511856208</c:v>
                </c:pt>
                <c:pt idx="11">
                  <c:v>-0.372979018622494</c:v>
                </c:pt>
                <c:pt idx="12">
                  <c:v>-0.519725917360427</c:v>
                </c:pt>
                <c:pt idx="13">
                  <c:v>-0.757729213903321</c:v>
                </c:pt>
                <c:pt idx="14">
                  <c:v>-1.17148323496734</c:v>
                </c:pt>
                <c:pt idx="15">
                  <c:v>-1.95931504487946</c:v>
                </c:pt>
                <c:pt idx="16">
                  <c:v>-3.65711540623702</c:v>
                </c:pt>
                <c:pt idx="17">
                  <c:v>-8.01848311936893</c:v>
                </c:pt>
                <c:pt idx="18">
                  <c:v>-22.5038616368142</c:v>
                </c:pt>
                <c:pt idx="19">
                  <c:v>-88.5738717180762</c:v>
                </c:pt>
                <c:pt idx="20">
                  <c:v>-250.246296334214</c:v>
                </c:pt>
                <c:pt idx="21">
                  <c:v>-88.725029130256</c:v>
                </c:pt>
                <c:pt idx="22">
                  <c:v>-22.8377364464951</c:v>
                </c:pt>
                <c:pt idx="23">
                  <c:v>-8.61280093160752</c:v>
                </c:pt>
                <c:pt idx="24">
                  <c:v>-4.6775043364608</c:v>
                </c:pt>
                <c:pt idx="25">
                  <c:v>-3.77146413727274</c:v>
                </c:pt>
                <c:pt idx="26">
                  <c:v>-4.67750433646076</c:v>
                </c:pt>
                <c:pt idx="27">
                  <c:v>-8.6128009316074</c:v>
                </c:pt>
                <c:pt idx="28">
                  <c:v>-22.8377364464946</c:v>
                </c:pt>
                <c:pt idx="29">
                  <c:v>-88.7250291302536</c:v>
                </c:pt>
                <c:pt idx="30">
                  <c:v>-250.246296334214</c:v>
                </c:pt>
                <c:pt idx="31">
                  <c:v>-88.5738717180788</c:v>
                </c:pt>
                <c:pt idx="32">
                  <c:v>-22.5038616368147</c:v>
                </c:pt>
                <c:pt idx="33">
                  <c:v>-8.01848311936907</c:v>
                </c:pt>
                <c:pt idx="34">
                  <c:v>-3.65711540623707</c:v>
                </c:pt>
                <c:pt idx="35">
                  <c:v>-1.95931504487949</c:v>
                </c:pt>
                <c:pt idx="36">
                  <c:v>-1.17148323496735</c:v>
                </c:pt>
                <c:pt idx="37">
                  <c:v>-0.757729213903327</c:v>
                </c:pt>
                <c:pt idx="38">
                  <c:v>-0.519725917360431</c:v>
                </c:pt>
                <c:pt idx="39">
                  <c:v>-0.372979018622496</c:v>
                </c:pt>
                <c:pt idx="40">
                  <c:v>-0.277429511856209</c:v>
                </c:pt>
                <c:pt idx="41">
                  <c:v>-0.212427434813245</c:v>
                </c:pt>
                <c:pt idx="42">
                  <c:v>-0.166587872599601</c:v>
                </c:pt>
                <c:pt idx="43">
                  <c:v>-0.133278225682249</c:v>
                </c:pt>
                <c:pt idx="44">
                  <c:v>-0.108452535764639</c:v>
                </c:pt>
                <c:pt idx="45">
                  <c:v>-0.0895446529000097</c:v>
                </c:pt>
                <c:pt idx="46">
                  <c:v>-0.0748717046868858</c:v>
                </c:pt>
                <c:pt idx="47">
                  <c:v>-0.0632976589187981</c:v>
                </c:pt>
                <c:pt idx="48">
                  <c:v>-0.0540359753260305</c:v>
                </c:pt>
                <c:pt idx="49">
                  <c:v>-0.0465298038603222</c:v>
                </c:pt>
                <c:pt idx="50">
                  <c:v>-0.0403770262120327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B$34:$AB$8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C$34:$AC$84</c:f>
              <c:numCache>
                <c:formatCode>General</c:formatCode>
                <c:ptCount val="51"/>
                <c:pt idx="0">
                  <c:v>0.0403770262120335</c:v>
                </c:pt>
                <c:pt idx="1">
                  <c:v>0.0465298038603231</c:v>
                </c:pt>
                <c:pt idx="2">
                  <c:v>0.0540359753260315</c:v>
                </c:pt>
                <c:pt idx="3">
                  <c:v>0.0632976589187993</c:v>
                </c:pt>
                <c:pt idx="4">
                  <c:v>0.0748717046868872</c:v>
                </c:pt>
                <c:pt idx="5">
                  <c:v>0.0895446529000112</c:v>
                </c:pt>
                <c:pt idx="6">
                  <c:v>0.108452535764641</c:v>
                </c:pt>
                <c:pt idx="7">
                  <c:v>0.133278225682251</c:v>
                </c:pt>
                <c:pt idx="8">
                  <c:v>0.166587872599604</c:v>
                </c:pt>
                <c:pt idx="9">
                  <c:v>0.212427434813248</c:v>
                </c:pt>
                <c:pt idx="10">
                  <c:v>0.277429511856213</c:v>
                </c:pt>
                <c:pt idx="11">
                  <c:v>0.3729790186225</c:v>
                </c:pt>
                <c:pt idx="12">
                  <c:v>0.519725917360436</c:v>
                </c:pt>
                <c:pt idx="13">
                  <c:v>0.757729213903333</c:v>
                </c:pt>
                <c:pt idx="14">
                  <c:v>1.17148323496736</c:v>
                </c:pt>
                <c:pt idx="15">
                  <c:v>1.9593150448795</c:v>
                </c:pt>
                <c:pt idx="16">
                  <c:v>3.65711540623708</c:v>
                </c:pt>
                <c:pt idx="17">
                  <c:v>8.01848311936904</c:v>
                </c:pt>
                <c:pt idx="18">
                  <c:v>22.5038616368144</c:v>
                </c:pt>
                <c:pt idx="19">
                  <c:v>88.5738717180753</c:v>
                </c:pt>
                <c:pt idx="20">
                  <c:v>250.246296334206</c:v>
                </c:pt>
                <c:pt idx="21">
                  <c:v>88.7250291302552</c:v>
                </c:pt>
                <c:pt idx="22">
                  <c:v>22.8377364464953</c:v>
                </c:pt>
                <c:pt idx="23">
                  <c:v>8.61280093160763</c:v>
                </c:pt>
                <c:pt idx="24">
                  <c:v>4.67750433646087</c:v>
                </c:pt>
                <c:pt idx="25">
                  <c:v>3.7714641372728</c:v>
                </c:pt>
                <c:pt idx="26">
                  <c:v>4.67750433646083</c:v>
                </c:pt>
                <c:pt idx="27">
                  <c:v>8.61280093160751</c:v>
                </c:pt>
                <c:pt idx="28">
                  <c:v>22.8377364464948</c:v>
                </c:pt>
                <c:pt idx="29">
                  <c:v>88.7250291302528</c:v>
                </c:pt>
                <c:pt idx="30">
                  <c:v>250.246296334206</c:v>
                </c:pt>
                <c:pt idx="31">
                  <c:v>88.5738717180781</c:v>
                </c:pt>
                <c:pt idx="32">
                  <c:v>22.5038616368149</c:v>
                </c:pt>
                <c:pt idx="33">
                  <c:v>8.01848311936918</c:v>
                </c:pt>
                <c:pt idx="34">
                  <c:v>3.65711540623713</c:v>
                </c:pt>
                <c:pt idx="35">
                  <c:v>1.95931504487952</c:v>
                </c:pt>
                <c:pt idx="36">
                  <c:v>1.17148323496737</c:v>
                </c:pt>
                <c:pt idx="37">
                  <c:v>0.75772921390334</c:v>
                </c:pt>
                <c:pt idx="38">
                  <c:v>0.51972591736044</c:v>
                </c:pt>
                <c:pt idx="39">
                  <c:v>0.372979018622503</c:v>
                </c:pt>
                <c:pt idx="40">
                  <c:v>0.277429511856214</c:v>
                </c:pt>
                <c:pt idx="41">
                  <c:v>0.212427434813248</c:v>
                </c:pt>
                <c:pt idx="42">
                  <c:v>0.166587872599604</c:v>
                </c:pt>
                <c:pt idx="43">
                  <c:v>0.133278225682251</c:v>
                </c:pt>
                <c:pt idx="44">
                  <c:v>0.108452535764641</c:v>
                </c:pt>
                <c:pt idx="45">
                  <c:v>0.0895446529000112</c:v>
                </c:pt>
                <c:pt idx="46">
                  <c:v>0.0748717046868872</c:v>
                </c:pt>
                <c:pt idx="47">
                  <c:v>0.0632976589187992</c:v>
                </c:pt>
                <c:pt idx="48">
                  <c:v>0.0540359753260314</c:v>
                </c:pt>
                <c:pt idx="49">
                  <c:v>0.046529803860323</c:v>
                </c:pt>
                <c:pt idx="50">
                  <c:v>0.0403770262120334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D$34:$AD$84</c:f>
              <c:numCache>
                <c:formatCode>General</c:formatCode>
                <c:ptCount val="51"/>
                <c:pt idx="0">
                  <c:v>0.0799698276133772</c:v>
                </c:pt>
                <c:pt idx="1">
                  <c:v>0.0920575556110562</c:v>
                </c:pt>
                <c:pt idx="2">
                  <c:v>0.106774129997808</c:v>
                </c:pt>
                <c:pt idx="3">
                  <c:v>0.124888878659035</c:v>
                </c:pt>
                <c:pt idx="4">
                  <c:v>0.147461410111275</c:v>
                </c:pt>
                <c:pt idx="5">
                  <c:v>0.175978776598386</c:v>
                </c:pt>
                <c:pt idx="6">
                  <c:v>0.212572160750836</c:v>
                </c:pt>
                <c:pt idx="7">
                  <c:v>0.260368843709585</c:v>
                </c:pt>
                <c:pt idx="8">
                  <c:v>0.324082009509676</c:v>
                </c:pt>
                <c:pt idx="9">
                  <c:v>0.411034411584234</c:v>
                </c:pt>
                <c:pt idx="10">
                  <c:v>0.533007100711694</c:v>
                </c:pt>
                <c:pt idx="11">
                  <c:v>0.709732665494303</c:v>
                </c:pt>
                <c:pt idx="12">
                  <c:v>0.975845462529216</c:v>
                </c:pt>
                <c:pt idx="13">
                  <c:v>1.39554827411623</c:v>
                </c:pt>
                <c:pt idx="14">
                  <c:v>2.09568770547947</c:v>
                </c:pt>
                <c:pt idx="15">
                  <c:v>3.34592729889056</c:v>
                </c:pt>
                <c:pt idx="16">
                  <c:v>5.76694663904607</c:v>
                </c:pt>
                <c:pt idx="17">
                  <c:v>10.8870472812655</c:v>
                </c:pt>
                <c:pt idx="18">
                  <c:v>22.3747879041492</c:v>
                </c:pt>
                <c:pt idx="19">
                  <c:v>45.0791304263951</c:v>
                </c:pt>
                <c:pt idx="20">
                  <c:v>62.9714330171584</c:v>
                </c:pt>
                <c:pt idx="21">
                  <c:v>45.359390308286</c:v>
                </c:pt>
                <c:pt idx="22">
                  <c:v>22.9887620041251</c:v>
                </c:pt>
                <c:pt idx="23">
                  <c:v>11.9631658427443</c:v>
                </c:pt>
                <c:pt idx="24">
                  <c:v>7.56659348135475</c:v>
                </c:pt>
                <c:pt idx="25">
                  <c:v>6.40328752334664</c:v>
                </c:pt>
                <c:pt idx="26">
                  <c:v>7.56659348135471</c:v>
                </c:pt>
                <c:pt idx="27">
                  <c:v>11.9631658427442</c:v>
                </c:pt>
                <c:pt idx="28">
                  <c:v>22.9887620041248</c:v>
                </c:pt>
                <c:pt idx="29">
                  <c:v>45.3593903082855</c:v>
                </c:pt>
                <c:pt idx="30">
                  <c:v>62.9714330171584</c:v>
                </c:pt>
                <c:pt idx="31">
                  <c:v>45.0791304263956</c:v>
                </c:pt>
                <c:pt idx="32">
                  <c:v>22.3747879041495</c:v>
                </c:pt>
                <c:pt idx="33">
                  <c:v>10.8870472812657</c:v>
                </c:pt>
                <c:pt idx="34">
                  <c:v>5.76694663904613</c:v>
                </c:pt>
                <c:pt idx="35">
                  <c:v>3.34592729889059</c:v>
                </c:pt>
                <c:pt idx="36">
                  <c:v>2.09568770547949</c:v>
                </c:pt>
                <c:pt idx="37">
                  <c:v>1.39554827411624</c:v>
                </c:pt>
                <c:pt idx="38">
                  <c:v>0.975845462529223</c:v>
                </c:pt>
                <c:pt idx="39">
                  <c:v>0.709732665494307</c:v>
                </c:pt>
                <c:pt idx="40">
                  <c:v>0.533007100711697</c:v>
                </c:pt>
                <c:pt idx="41">
                  <c:v>0.411034411584235</c:v>
                </c:pt>
                <c:pt idx="42">
                  <c:v>0.324082009509677</c:v>
                </c:pt>
                <c:pt idx="43">
                  <c:v>0.260368843709586</c:v>
                </c:pt>
                <c:pt idx="44">
                  <c:v>0.212572160750836</c:v>
                </c:pt>
                <c:pt idx="45">
                  <c:v>0.175978776598386</c:v>
                </c:pt>
                <c:pt idx="46">
                  <c:v>0.147461410111275</c:v>
                </c:pt>
                <c:pt idx="47">
                  <c:v>0.124888878659035</c:v>
                </c:pt>
                <c:pt idx="48">
                  <c:v>0.106774129997808</c:v>
                </c:pt>
                <c:pt idx="49">
                  <c:v>0.0920575556110559</c:v>
                </c:pt>
                <c:pt idx="50">
                  <c:v>0.079969827613377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E$34:$AE$84</c:f>
              <c:numCache>
                <c:formatCode>General</c:formatCode>
                <c:ptCount val="51"/>
                <c:pt idx="0">
                  <c:v>0.118038907847081</c:v>
                </c:pt>
                <c:pt idx="1">
                  <c:v>0.135644573413114</c:v>
                </c:pt>
                <c:pt idx="2">
                  <c:v>0.157008137175662</c:v>
                </c:pt>
                <c:pt idx="3">
                  <c:v>0.18320211890833</c:v>
                </c:pt>
                <c:pt idx="4">
                  <c:v>0.215690724590879</c:v>
                </c:pt>
                <c:pt idx="5">
                  <c:v>0.256507339275665</c:v>
                </c:pt>
                <c:pt idx="6">
                  <c:v>0.308529575773086</c:v>
                </c:pt>
                <c:pt idx="7">
                  <c:v>0.375915765235357</c:v>
                </c:pt>
                <c:pt idx="8">
                  <c:v>0.464815864810316</c:v>
                </c:pt>
                <c:pt idx="9">
                  <c:v>0.584562431270509</c:v>
                </c:pt>
                <c:pt idx="10">
                  <c:v>0.749727431899418</c:v>
                </c:pt>
                <c:pt idx="11">
                  <c:v>0.983790578369374</c:v>
                </c:pt>
                <c:pt idx="12">
                  <c:v>1.32590020282843</c:v>
                </c:pt>
                <c:pt idx="13">
                  <c:v>1.84372107647703</c:v>
                </c:pt>
                <c:pt idx="14">
                  <c:v>2.65837708353766</c:v>
                </c:pt>
                <c:pt idx="15">
                  <c:v>3.99258281060642</c:v>
                </c:pt>
                <c:pt idx="16">
                  <c:v>6.25552327894004</c:v>
                </c:pt>
                <c:pt idx="17">
                  <c:v>10.1367414303825</c:v>
                </c:pt>
                <c:pt idx="18">
                  <c:v>16.3972672397136</c:v>
                </c:pt>
                <c:pt idx="19">
                  <c:v>24.2230774624013</c:v>
                </c:pt>
                <c:pt idx="20">
                  <c:v>28.4368325611866</c:v>
                </c:pt>
                <c:pt idx="21">
                  <c:v>24.5954929124207</c:v>
                </c:pt>
                <c:pt idx="22">
                  <c:v>17.203444738491</c:v>
                </c:pt>
                <c:pt idx="23">
                  <c:v>11.518855527597</c:v>
                </c:pt>
                <c:pt idx="24">
                  <c:v>8.48451997499979</c:v>
                </c:pt>
                <c:pt idx="25">
                  <c:v>7.56611405040481</c:v>
                </c:pt>
                <c:pt idx="26">
                  <c:v>8.48451997499975</c:v>
                </c:pt>
                <c:pt idx="27">
                  <c:v>11.5188555275969</c:v>
                </c:pt>
                <c:pt idx="28">
                  <c:v>17.2034447384909</c:v>
                </c:pt>
                <c:pt idx="29">
                  <c:v>24.5954929124205</c:v>
                </c:pt>
                <c:pt idx="30">
                  <c:v>28.4368325611866</c:v>
                </c:pt>
                <c:pt idx="31">
                  <c:v>24.2230774624014</c:v>
                </c:pt>
                <c:pt idx="32">
                  <c:v>16.3972672397137</c:v>
                </c:pt>
                <c:pt idx="33">
                  <c:v>10.1367414303826</c:v>
                </c:pt>
                <c:pt idx="34">
                  <c:v>6.2555232789401</c:v>
                </c:pt>
                <c:pt idx="35">
                  <c:v>3.99258281060645</c:v>
                </c:pt>
                <c:pt idx="36">
                  <c:v>2.65837708353768</c:v>
                </c:pt>
                <c:pt idx="37">
                  <c:v>1.84372107647705</c:v>
                </c:pt>
                <c:pt idx="38">
                  <c:v>1.32590020282844</c:v>
                </c:pt>
                <c:pt idx="39">
                  <c:v>0.983790578369379</c:v>
                </c:pt>
                <c:pt idx="40">
                  <c:v>0.749727431899421</c:v>
                </c:pt>
                <c:pt idx="41">
                  <c:v>0.584562431270511</c:v>
                </c:pt>
                <c:pt idx="42">
                  <c:v>0.464815864810317</c:v>
                </c:pt>
                <c:pt idx="43">
                  <c:v>0.375915765235358</c:v>
                </c:pt>
                <c:pt idx="44">
                  <c:v>0.308529575773086</c:v>
                </c:pt>
                <c:pt idx="45">
                  <c:v>0.256507339275665</c:v>
                </c:pt>
                <c:pt idx="46">
                  <c:v>0.215690724590879</c:v>
                </c:pt>
                <c:pt idx="47">
                  <c:v>0.18320211890833</c:v>
                </c:pt>
                <c:pt idx="48">
                  <c:v>0.157008137175662</c:v>
                </c:pt>
                <c:pt idx="49">
                  <c:v>0.135644573413114</c:v>
                </c:pt>
                <c:pt idx="50">
                  <c:v>0.11803890784708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F$34:$AF$84</c:f>
              <c:numCache>
                <c:formatCode>General</c:formatCode>
                <c:ptCount val="51"/>
                <c:pt idx="0">
                  <c:v>0.153929138594092</c:v>
                </c:pt>
                <c:pt idx="1">
                  <c:v>0.176470942201976</c:v>
                </c:pt>
                <c:pt idx="2">
                  <c:v>0.203701863396701</c:v>
                </c:pt>
                <c:pt idx="3">
                  <c:v>0.236914561841588</c:v>
                </c:pt>
                <c:pt idx="4">
                  <c:v>0.277852726860304</c:v>
                </c:pt>
                <c:pt idx="5">
                  <c:v>0.328903667402272</c:v>
                </c:pt>
                <c:pt idx="6">
                  <c:v>0.393388842236072</c:v>
                </c:pt>
                <c:pt idx="7">
                  <c:v>0.476010178391845</c:v>
                </c:pt>
                <c:pt idx="8">
                  <c:v>0.583548603501301</c:v>
                </c:pt>
                <c:pt idx="9">
                  <c:v>0.725977649425614</c:v>
                </c:pt>
                <c:pt idx="10">
                  <c:v>0.918269194708099</c:v>
                </c:pt>
                <c:pt idx="11">
                  <c:v>1.1833603486832</c:v>
                </c:pt>
                <c:pt idx="12">
                  <c:v>1.5570501755099</c:v>
                </c:pt>
                <c:pt idx="13">
                  <c:v>2.09596384477924</c:v>
                </c:pt>
                <c:pt idx="14">
                  <c:v>2.88974663947877</c:v>
                </c:pt>
                <c:pt idx="15">
                  <c:v>4.07640105084477</c:v>
                </c:pt>
                <c:pt idx="16">
                  <c:v>5.84823532223846</c:v>
                </c:pt>
                <c:pt idx="17">
                  <c:v>8.39741330923983</c:v>
                </c:pt>
                <c:pt idx="18">
                  <c:v>11.6744457719002</c:v>
                </c:pt>
                <c:pt idx="19">
                  <c:v>14.8904202009858</c:v>
                </c:pt>
                <c:pt idx="20">
                  <c:v>16.4254109404182</c:v>
                </c:pt>
                <c:pt idx="21">
                  <c:v>15.3135500965745</c:v>
                </c:pt>
                <c:pt idx="22">
                  <c:v>12.5778823734363</c:v>
                </c:pt>
                <c:pt idx="23">
                  <c:v>9.90822668598783</c:v>
                </c:pt>
                <c:pt idx="24">
                  <c:v>8.19109959448735</c:v>
                </c:pt>
                <c:pt idx="25">
                  <c:v>7.61823228724907</c:v>
                </c:pt>
                <c:pt idx="26">
                  <c:v>8.19109959448733</c:v>
                </c:pt>
                <c:pt idx="27">
                  <c:v>9.90822668598778</c:v>
                </c:pt>
                <c:pt idx="28">
                  <c:v>12.5778823734363</c:v>
                </c:pt>
                <c:pt idx="29">
                  <c:v>15.3135500965745</c:v>
                </c:pt>
                <c:pt idx="30">
                  <c:v>16.4254109404182</c:v>
                </c:pt>
                <c:pt idx="31">
                  <c:v>14.8904202009858</c:v>
                </c:pt>
                <c:pt idx="32">
                  <c:v>11.6744457719002</c:v>
                </c:pt>
                <c:pt idx="33">
                  <c:v>8.39741330923989</c:v>
                </c:pt>
                <c:pt idx="34">
                  <c:v>5.84823532223851</c:v>
                </c:pt>
                <c:pt idx="35">
                  <c:v>4.0764010508448</c:v>
                </c:pt>
                <c:pt idx="36">
                  <c:v>2.88974663947879</c:v>
                </c:pt>
                <c:pt idx="37">
                  <c:v>2.09596384477926</c:v>
                </c:pt>
                <c:pt idx="38">
                  <c:v>1.55705017550991</c:v>
                </c:pt>
                <c:pt idx="39">
                  <c:v>1.18336034868321</c:v>
                </c:pt>
                <c:pt idx="40">
                  <c:v>0.918269194708103</c:v>
                </c:pt>
                <c:pt idx="41">
                  <c:v>0.725977649425616</c:v>
                </c:pt>
                <c:pt idx="42">
                  <c:v>0.583548603501302</c:v>
                </c:pt>
                <c:pt idx="43">
                  <c:v>0.476010178391846</c:v>
                </c:pt>
                <c:pt idx="44">
                  <c:v>0.393388842236072</c:v>
                </c:pt>
                <c:pt idx="45">
                  <c:v>0.328903667402272</c:v>
                </c:pt>
                <c:pt idx="46">
                  <c:v>0.277852726860303</c:v>
                </c:pt>
                <c:pt idx="47">
                  <c:v>0.236914561841588</c:v>
                </c:pt>
                <c:pt idx="48">
                  <c:v>0.203701863396701</c:v>
                </c:pt>
                <c:pt idx="49">
                  <c:v>0.176470942201975</c:v>
                </c:pt>
                <c:pt idx="50">
                  <c:v>0.153929138594092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G$34:$AG$84</c:f>
              <c:numCache>
                <c:formatCode>General</c:formatCode>
                <c:ptCount val="51"/>
                <c:pt idx="0">
                  <c:v>0.187100173458433</c:v>
                </c:pt>
                <c:pt idx="1">
                  <c:v>0.213876607166028</c:v>
                </c:pt>
                <c:pt idx="2">
                  <c:v>0.246045401335396</c:v>
                </c:pt>
                <c:pt idx="3">
                  <c:v>0.285029139691153</c:v>
                </c:pt>
                <c:pt idx="4">
                  <c:v>0.332718495443703</c:v>
                </c:pt>
                <c:pt idx="5">
                  <c:v>0.391657048762294</c:v>
                </c:pt>
                <c:pt idx="6">
                  <c:v>0.465310577308265</c:v>
                </c:pt>
                <c:pt idx="7">
                  <c:v>0.558463659182832</c:v>
                </c:pt>
                <c:pt idx="8">
                  <c:v>0.677808899209978</c:v>
                </c:pt>
                <c:pt idx="9">
                  <c:v>0.832826624989098</c:v>
                </c:pt>
                <c:pt idx="10">
                  <c:v>1.03709520572717</c:v>
                </c:pt>
                <c:pt idx="11">
                  <c:v>1.31021153802054</c:v>
                </c:pt>
                <c:pt idx="12">
                  <c:v>1.68048303288747</c:v>
                </c:pt>
                <c:pt idx="13">
                  <c:v>2.18829726290207</c:v>
                </c:pt>
                <c:pt idx="14">
                  <c:v>2.88907576697699</c:v>
                </c:pt>
                <c:pt idx="15">
                  <c:v>3.85176167194955</c:v>
                </c:pt>
                <c:pt idx="16">
                  <c:v>5.14186621685887</c:v>
                </c:pt>
                <c:pt idx="17">
                  <c:v>6.76769694832982</c:v>
                </c:pt>
                <c:pt idx="18">
                  <c:v>8.5730670737326</c:v>
                </c:pt>
                <c:pt idx="19">
                  <c:v>10.1372270286291</c:v>
                </c:pt>
                <c:pt idx="20">
                  <c:v>10.8944271909999</c:v>
                </c:pt>
                <c:pt idx="21">
                  <c:v>10.5740446148296</c:v>
                </c:pt>
                <c:pt idx="22">
                  <c:v>9.49287047160791</c:v>
                </c:pt>
                <c:pt idx="23">
                  <c:v>8.26873758835229</c:v>
                </c:pt>
                <c:pt idx="24">
                  <c:v>7.38510173553263</c:v>
                </c:pt>
                <c:pt idx="25">
                  <c:v>7.07106781186547</c:v>
                </c:pt>
                <c:pt idx="26">
                  <c:v>7.38510173553262</c:v>
                </c:pt>
                <c:pt idx="27">
                  <c:v>8.26873758835227</c:v>
                </c:pt>
                <c:pt idx="28">
                  <c:v>9.49287047160789</c:v>
                </c:pt>
                <c:pt idx="29">
                  <c:v>10.5740446148296</c:v>
                </c:pt>
                <c:pt idx="30">
                  <c:v>10.8944271909999</c:v>
                </c:pt>
                <c:pt idx="31">
                  <c:v>10.1372270286291</c:v>
                </c:pt>
                <c:pt idx="32">
                  <c:v>8.57306707373263</c:v>
                </c:pt>
                <c:pt idx="33">
                  <c:v>6.76769694832985</c:v>
                </c:pt>
                <c:pt idx="34">
                  <c:v>5.1418662168589</c:v>
                </c:pt>
                <c:pt idx="35">
                  <c:v>3.85176167194957</c:v>
                </c:pt>
                <c:pt idx="36">
                  <c:v>2.88907576697701</c:v>
                </c:pt>
                <c:pt idx="37">
                  <c:v>2.18829726290208</c:v>
                </c:pt>
                <c:pt idx="38">
                  <c:v>1.68048303288748</c:v>
                </c:pt>
                <c:pt idx="39">
                  <c:v>1.31021153802054</c:v>
                </c:pt>
                <c:pt idx="40">
                  <c:v>1.03709520572717</c:v>
                </c:pt>
                <c:pt idx="41">
                  <c:v>0.832826624989101</c:v>
                </c:pt>
                <c:pt idx="42">
                  <c:v>0.67780889920998</c:v>
                </c:pt>
                <c:pt idx="43">
                  <c:v>0.558463659182832</c:v>
                </c:pt>
                <c:pt idx="44">
                  <c:v>0.465310577308266</c:v>
                </c:pt>
                <c:pt idx="45">
                  <c:v>0.391657048762294</c:v>
                </c:pt>
                <c:pt idx="46">
                  <c:v>0.332718495443703</c:v>
                </c:pt>
                <c:pt idx="47">
                  <c:v>0.285029139691152</c:v>
                </c:pt>
                <c:pt idx="48">
                  <c:v>0.246045401335396</c:v>
                </c:pt>
                <c:pt idx="49">
                  <c:v>0.213876607166027</c:v>
                </c:pt>
                <c:pt idx="50">
                  <c:v>0.187100173458433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H$34:$AH$84</c:f>
              <c:numCache>
                <c:formatCode>General</c:formatCode>
                <c:ptCount val="51"/>
                <c:pt idx="0">
                  <c:v>0.217145142203274</c:v>
                </c:pt>
                <c:pt idx="1">
                  <c:v>0.247384628214394</c:v>
                </c:pt>
                <c:pt idx="2">
                  <c:v>0.283483435024494</c:v>
                </c:pt>
                <c:pt idx="3">
                  <c:v>0.326907781657561</c:v>
                </c:pt>
                <c:pt idx="4">
                  <c:v>0.379572863397257</c:v>
                </c:pt>
                <c:pt idx="5">
                  <c:v>0.444003306359983</c:v>
                </c:pt>
                <c:pt idx="6">
                  <c:v>0.523557013006536</c:v>
                </c:pt>
                <c:pt idx="7">
                  <c:v>0.622737662812481</c:v>
                </c:pt>
                <c:pt idx="8">
                  <c:v>0.747628746534609</c:v>
                </c:pt>
                <c:pt idx="9">
                  <c:v>0.906487212456173</c:v>
                </c:pt>
                <c:pt idx="10">
                  <c:v>1.11052795215286</c:v>
                </c:pt>
                <c:pt idx="11">
                  <c:v>1.3748861544385</c:v>
                </c:pt>
                <c:pt idx="12">
                  <c:v>1.71960261528946</c:v>
                </c:pt>
                <c:pt idx="13">
                  <c:v>2.17010775005136</c:v>
                </c:pt>
                <c:pt idx="14">
                  <c:v>2.75585126404151</c:v>
                </c:pt>
                <c:pt idx="15">
                  <c:v>3.50418606294382</c:v>
                </c:pt>
                <c:pt idx="16">
                  <c:v>4.42472380248042</c:v>
                </c:pt>
                <c:pt idx="17">
                  <c:v>5.48008650787968</c:v>
                </c:pt>
                <c:pt idx="18">
                  <c:v>6.55040060656562</c:v>
                </c:pt>
                <c:pt idx="19">
                  <c:v>7.42732720248007</c:v>
                </c:pt>
                <c:pt idx="20">
                  <c:v>7.89020870074501</c:v>
                </c:pt>
                <c:pt idx="21">
                  <c:v>7.85008063921771</c:v>
                </c:pt>
                <c:pt idx="22">
                  <c:v>7.42927061281569</c:v>
                </c:pt>
                <c:pt idx="23">
                  <c:v>6.88313222487002</c:v>
                </c:pt>
                <c:pt idx="24">
                  <c:v>6.45547367882112</c:v>
                </c:pt>
                <c:pt idx="25">
                  <c:v>6.29689573440471</c:v>
                </c:pt>
                <c:pt idx="26">
                  <c:v>6.45547367882111</c:v>
                </c:pt>
                <c:pt idx="27">
                  <c:v>6.88313222487001</c:v>
                </c:pt>
                <c:pt idx="28">
                  <c:v>7.42927061281568</c:v>
                </c:pt>
                <c:pt idx="29">
                  <c:v>7.8500806392177</c:v>
                </c:pt>
                <c:pt idx="30">
                  <c:v>7.89020870074501</c:v>
                </c:pt>
                <c:pt idx="31">
                  <c:v>7.42732720248008</c:v>
                </c:pt>
                <c:pt idx="32">
                  <c:v>6.55040060656563</c:v>
                </c:pt>
                <c:pt idx="33">
                  <c:v>5.4800865078797</c:v>
                </c:pt>
                <c:pt idx="34">
                  <c:v>4.42472380248044</c:v>
                </c:pt>
                <c:pt idx="35">
                  <c:v>3.50418606294384</c:v>
                </c:pt>
                <c:pt idx="36">
                  <c:v>2.75585126404152</c:v>
                </c:pt>
                <c:pt idx="37">
                  <c:v>2.17010775005137</c:v>
                </c:pt>
                <c:pt idx="38">
                  <c:v>1.71960261528947</c:v>
                </c:pt>
                <c:pt idx="39">
                  <c:v>1.3748861544385</c:v>
                </c:pt>
                <c:pt idx="40">
                  <c:v>1.11052795215286</c:v>
                </c:pt>
                <c:pt idx="41">
                  <c:v>0.906487212456175</c:v>
                </c:pt>
                <c:pt idx="42">
                  <c:v>0.74762874653461</c:v>
                </c:pt>
                <c:pt idx="43">
                  <c:v>0.622737662812482</c:v>
                </c:pt>
                <c:pt idx="44">
                  <c:v>0.523557013006537</c:v>
                </c:pt>
                <c:pt idx="45">
                  <c:v>0.444003306359983</c:v>
                </c:pt>
                <c:pt idx="46">
                  <c:v>0.379572863397256</c:v>
                </c:pt>
                <c:pt idx="47">
                  <c:v>0.326907781657561</c:v>
                </c:pt>
                <c:pt idx="48">
                  <c:v>0.283483435024494</c:v>
                </c:pt>
                <c:pt idx="49">
                  <c:v>0.247384628214393</c:v>
                </c:pt>
                <c:pt idx="50">
                  <c:v>0.217145142203273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I$34:$AI$84</c:f>
              <c:numCache>
                <c:formatCode>General</c:formatCode>
                <c:ptCount val="51"/>
                <c:pt idx="0">
                  <c:v>0.243797040181938</c:v>
                </c:pt>
                <c:pt idx="1">
                  <c:v>0.276706212612323</c:v>
                </c:pt>
                <c:pt idx="2">
                  <c:v>0.315716251927547</c:v>
                </c:pt>
                <c:pt idx="3">
                  <c:v>0.362263045660948</c:v>
                </c:pt>
                <c:pt idx="4">
                  <c:v>0.41818605321186</c:v>
                </c:pt>
                <c:pt idx="5">
                  <c:v>0.485855502644699</c:v>
                </c:pt>
                <c:pt idx="6">
                  <c:v>0.568340403571386</c:v>
                </c:pt>
                <c:pt idx="7">
                  <c:v>0.669627412532276</c:v>
                </c:pt>
                <c:pt idx="8">
                  <c:v>0.794898274647339</c:v>
                </c:pt>
                <c:pt idx="9">
                  <c:v>0.950863479584363</c:v>
                </c:pt>
                <c:pt idx="10">
                  <c:v>1.14612190364726</c:v>
                </c:pt>
                <c:pt idx="11">
                  <c:v>1.39145097649471</c:v>
                </c:pt>
                <c:pt idx="12">
                  <c:v>1.69979504997429</c:v>
                </c:pt>
                <c:pt idx="13">
                  <c:v>2.08546350800003</c:v>
                </c:pt>
                <c:pt idx="14">
                  <c:v>2.56164768190057</c:v>
                </c:pt>
                <c:pt idx="15">
                  <c:v>3.13494396756198</c:v>
                </c:pt>
                <c:pt idx="16">
                  <c:v>3.79573710405005</c:v>
                </c:pt>
                <c:pt idx="17">
                  <c:v>4.50552448354885</c:v>
                </c:pt>
                <c:pt idx="18">
                  <c:v>5.18817299460979</c:v>
                </c:pt>
                <c:pt idx="19">
                  <c:v>5.73927025094281</c:v>
                </c:pt>
                <c:pt idx="20">
                  <c:v>6.06422595787572</c:v>
                </c:pt>
                <c:pt idx="21">
                  <c:v>6.13040249429604</c:v>
                </c:pt>
                <c:pt idx="22">
                  <c:v>5.99235892053949</c:v>
                </c:pt>
                <c:pt idx="23">
                  <c:v>5.76567585549741</c:v>
                </c:pt>
                <c:pt idx="24">
                  <c:v>5.57250435449426</c:v>
                </c:pt>
                <c:pt idx="25">
                  <c:v>5.49819912977523</c:v>
                </c:pt>
                <c:pt idx="26">
                  <c:v>5.57250435449425</c:v>
                </c:pt>
                <c:pt idx="27">
                  <c:v>5.76567585549741</c:v>
                </c:pt>
                <c:pt idx="28">
                  <c:v>5.99235892053949</c:v>
                </c:pt>
                <c:pt idx="29">
                  <c:v>6.13040249429604</c:v>
                </c:pt>
                <c:pt idx="30">
                  <c:v>6.06422595787572</c:v>
                </c:pt>
                <c:pt idx="31">
                  <c:v>5.73927025094281</c:v>
                </c:pt>
                <c:pt idx="32">
                  <c:v>5.18817299460981</c:v>
                </c:pt>
                <c:pt idx="33">
                  <c:v>4.50552448354886</c:v>
                </c:pt>
                <c:pt idx="34">
                  <c:v>3.79573710405007</c:v>
                </c:pt>
                <c:pt idx="35">
                  <c:v>3.134943967562</c:v>
                </c:pt>
                <c:pt idx="36">
                  <c:v>2.56164768190058</c:v>
                </c:pt>
                <c:pt idx="37">
                  <c:v>2.08546350800004</c:v>
                </c:pt>
                <c:pt idx="38">
                  <c:v>1.6997950499743</c:v>
                </c:pt>
                <c:pt idx="39">
                  <c:v>1.39145097649472</c:v>
                </c:pt>
                <c:pt idx="40">
                  <c:v>1.14612190364726</c:v>
                </c:pt>
                <c:pt idx="41">
                  <c:v>0.950863479584366</c:v>
                </c:pt>
                <c:pt idx="42">
                  <c:v>0.79489827464734</c:v>
                </c:pt>
                <c:pt idx="43">
                  <c:v>0.669627412532277</c:v>
                </c:pt>
                <c:pt idx="44">
                  <c:v>0.568340403571386</c:v>
                </c:pt>
                <c:pt idx="45">
                  <c:v>0.485855502644699</c:v>
                </c:pt>
                <c:pt idx="46">
                  <c:v>0.41818605321186</c:v>
                </c:pt>
                <c:pt idx="47">
                  <c:v>0.362263045660947</c:v>
                </c:pt>
                <c:pt idx="48">
                  <c:v>0.315716251927547</c:v>
                </c:pt>
                <c:pt idx="49">
                  <c:v>0.276706212612322</c:v>
                </c:pt>
                <c:pt idx="50">
                  <c:v>0.243797040181938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J$34:$AJ$84</c:f>
              <c:numCache>
                <c:formatCode>General</c:formatCode>
                <c:ptCount val="51"/>
                <c:pt idx="0">
                  <c:v>0.266923961909648</c:v>
                </c:pt>
                <c:pt idx="1">
                  <c:v>0.301729872769634</c:v>
                </c:pt>
                <c:pt idx="2">
                  <c:v>0.342678054516925</c:v>
                </c:pt>
                <c:pt idx="3">
                  <c:v>0.391117238827212</c:v>
                </c:pt>
                <c:pt idx="4">
                  <c:v>0.448738948794317</c:v>
                </c:pt>
                <c:pt idx="5">
                  <c:v>0.517669506544565</c:v>
                </c:pt>
                <c:pt idx="6">
                  <c:v>0.600583142597283</c:v>
                </c:pt>
                <c:pt idx="7">
                  <c:v>0.700835713926906</c:v>
                </c:pt>
                <c:pt idx="8">
                  <c:v>0.822611648681963</c:v>
                </c:pt>
                <c:pt idx="9">
                  <c:v>0.971061929168893</c:v>
                </c:pt>
                <c:pt idx="10">
                  <c:v>1.15238177101071</c:v>
                </c:pt>
                <c:pt idx="11">
                  <c:v>1.37372371809795</c:v>
                </c:pt>
                <c:pt idx="12">
                  <c:v>1.64275508796724</c:v>
                </c:pt>
                <c:pt idx="13">
                  <c:v>1.96654866214246</c:v>
                </c:pt>
                <c:pt idx="14">
                  <c:v>2.34938562148433</c:v>
                </c:pt>
                <c:pt idx="15">
                  <c:v>2.78910095640377</c:v>
                </c:pt>
                <c:pt idx="16">
                  <c:v>3.27214164337168</c:v>
                </c:pt>
                <c:pt idx="17">
                  <c:v>3.76894306612797</c:v>
                </c:pt>
                <c:pt idx="18">
                  <c:v>4.23340733479821</c:v>
                </c:pt>
                <c:pt idx="19">
                  <c:v>4.61127999045542</c:v>
                </c:pt>
                <c:pt idx="20">
                  <c:v>4.85852903590612</c:v>
                </c:pt>
                <c:pt idx="21">
                  <c:v>4.96190826650997</c:v>
                </c:pt>
                <c:pt idx="22">
                  <c:v>4.94776830018633</c:v>
                </c:pt>
                <c:pt idx="23">
                  <c:v>4.87159945990131</c:v>
                </c:pt>
                <c:pt idx="24">
                  <c:v>4.79508497187473</c:v>
                </c:pt>
                <c:pt idx="25">
                  <c:v>4.76403541575891</c:v>
                </c:pt>
                <c:pt idx="26">
                  <c:v>4.79508497187473</c:v>
                </c:pt>
                <c:pt idx="27">
                  <c:v>4.87159945990131</c:v>
                </c:pt>
                <c:pt idx="28">
                  <c:v>4.94776830018633</c:v>
                </c:pt>
                <c:pt idx="29">
                  <c:v>4.96190826650997</c:v>
                </c:pt>
                <c:pt idx="30">
                  <c:v>4.85852903590612</c:v>
                </c:pt>
                <c:pt idx="31">
                  <c:v>4.61127999045542</c:v>
                </c:pt>
                <c:pt idx="32">
                  <c:v>4.23340733479822</c:v>
                </c:pt>
                <c:pt idx="33">
                  <c:v>3.76894306612798</c:v>
                </c:pt>
                <c:pt idx="34">
                  <c:v>3.27214164337169</c:v>
                </c:pt>
                <c:pt idx="35">
                  <c:v>2.78910095640378</c:v>
                </c:pt>
                <c:pt idx="36">
                  <c:v>2.34938562148434</c:v>
                </c:pt>
                <c:pt idx="37">
                  <c:v>1.96654866214247</c:v>
                </c:pt>
                <c:pt idx="38">
                  <c:v>1.64275508796725</c:v>
                </c:pt>
                <c:pt idx="39">
                  <c:v>1.37372371809795</c:v>
                </c:pt>
                <c:pt idx="40">
                  <c:v>1.15238177101072</c:v>
                </c:pt>
                <c:pt idx="41">
                  <c:v>0.971061929168895</c:v>
                </c:pt>
                <c:pt idx="42">
                  <c:v>0.822611648681964</c:v>
                </c:pt>
                <c:pt idx="43">
                  <c:v>0.700835713926907</c:v>
                </c:pt>
                <c:pt idx="44">
                  <c:v>0.600583142597283</c:v>
                </c:pt>
                <c:pt idx="45">
                  <c:v>0.517669506544565</c:v>
                </c:pt>
                <c:pt idx="46">
                  <c:v>0.448738948794317</c:v>
                </c:pt>
                <c:pt idx="47">
                  <c:v>0.391117238827212</c:v>
                </c:pt>
                <c:pt idx="48">
                  <c:v>0.342678054516925</c:v>
                </c:pt>
                <c:pt idx="49">
                  <c:v>0.301729872769634</c:v>
                </c:pt>
                <c:pt idx="50">
                  <c:v>0.266923961909648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K$34:$AK$84</c:f>
              <c:numCache>
                <c:formatCode>General</c:formatCode>
                <c:ptCount val="51"/>
                <c:pt idx="0">
                  <c:v>0.28651556359657</c:v>
                </c:pt>
                <c:pt idx="1">
                  <c:v>0.322498836156291</c:v>
                </c:pt>
                <c:pt idx="2">
                  <c:v>0.364499734656946</c:v>
                </c:pt>
                <c:pt idx="3">
                  <c:v>0.413741513985358</c:v>
                </c:pt>
                <c:pt idx="4">
                  <c:v>0.471723869434707</c:v>
                </c:pt>
                <c:pt idx="5">
                  <c:v>0.540282823954449</c:v>
                </c:pt>
                <c:pt idx="6">
                  <c:v>0.621656983132158</c:v>
                </c:pt>
                <c:pt idx="7">
                  <c:v>0.71855397415019</c:v>
                </c:pt>
                <c:pt idx="8">
                  <c:v>0.834203324065118</c:v>
                </c:pt>
                <c:pt idx="9">
                  <c:v>0.972368804358906</c:v>
                </c:pt>
                <c:pt idx="10">
                  <c:v>1.1372716902715</c:v>
                </c:pt>
                <c:pt idx="11">
                  <c:v>1.33334445398364</c:v>
                </c:pt>
                <c:pt idx="12">
                  <c:v>1.5646945313511</c:v>
                </c:pt>
                <c:pt idx="13">
                  <c:v>1.83412538505049</c:v>
                </c:pt>
                <c:pt idx="14">
                  <c:v>2.14158052593815</c:v>
                </c:pt>
                <c:pt idx="15">
                  <c:v>2.48203135843281</c:v>
                </c:pt>
                <c:pt idx="16">
                  <c:v>2.84323277127191</c:v>
                </c:pt>
                <c:pt idx="17">
                  <c:v>3.20444136230394</c:v>
                </c:pt>
                <c:pt idx="18">
                  <c:v>3.5378050789724</c:v>
                </c:pt>
                <c:pt idx="19">
                  <c:v>3.81384347387656</c:v>
                </c:pt>
                <c:pt idx="20">
                  <c:v>4.01040418902902</c:v>
                </c:pt>
                <c:pt idx="21">
                  <c:v>4.12134750591731</c:v>
                </c:pt>
                <c:pt idx="22">
                  <c:v>4.15977516865687</c:v>
                </c:pt>
                <c:pt idx="23">
                  <c:v>4.15321641688965</c:v>
                </c:pt>
                <c:pt idx="24">
                  <c:v>4.13306964797208</c:v>
                </c:pt>
                <c:pt idx="25">
                  <c:v>4.12338337793177</c:v>
                </c:pt>
                <c:pt idx="26">
                  <c:v>4.13306964797208</c:v>
                </c:pt>
                <c:pt idx="27">
                  <c:v>4.15321641688965</c:v>
                </c:pt>
                <c:pt idx="28">
                  <c:v>4.15977516865687</c:v>
                </c:pt>
                <c:pt idx="29">
                  <c:v>4.12134750591732</c:v>
                </c:pt>
                <c:pt idx="30">
                  <c:v>4.01040418902902</c:v>
                </c:pt>
                <c:pt idx="31">
                  <c:v>3.81384347387657</c:v>
                </c:pt>
                <c:pt idx="32">
                  <c:v>3.5378050789724</c:v>
                </c:pt>
                <c:pt idx="33">
                  <c:v>3.20444136230395</c:v>
                </c:pt>
                <c:pt idx="34">
                  <c:v>2.84323277127191</c:v>
                </c:pt>
                <c:pt idx="35">
                  <c:v>2.48203135843282</c:v>
                </c:pt>
                <c:pt idx="36">
                  <c:v>2.14158052593816</c:v>
                </c:pt>
                <c:pt idx="37">
                  <c:v>1.83412538505049</c:v>
                </c:pt>
                <c:pt idx="38">
                  <c:v>1.56469453135111</c:v>
                </c:pt>
                <c:pt idx="39">
                  <c:v>1.33334445398364</c:v>
                </c:pt>
                <c:pt idx="40">
                  <c:v>1.13727169027151</c:v>
                </c:pt>
                <c:pt idx="41">
                  <c:v>0.972368804358909</c:v>
                </c:pt>
                <c:pt idx="42">
                  <c:v>0.83420332406512</c:v>
                </c:pt>
                <c:pt idx="43">
                  <c:v>0.718553974150191</c:v>
                </c:pt>
                <c:pt idx="44">
                  <c:v>0.621656983132158</c:v>
                </c:pt>
                <c:pt idx="45">
                  <c:v>0.540282823954449</c:v>
                </c:pt>
                <c:pt idx="46">
                  <c:v>0.471723869434707</c:v>
                </c:pt>
                <c:pt idx="47">
                  <c:v>0.413741513985358</c:v>
                </c:pt>
                <c:pt idx="48">
                  <c:v>0.364499734656946</c:v>
                </c:pt>
                <c:pt idx="49">
                  <c:v>0.32249883615629</c:v>
                </c:pt>
                <c:pt idx="50">
                  <c:v>0.28651556359657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L$34:$AL$84</c:f>
              <c:numCache>
                <c:formatCode>General</c:formatCode>
                <c:ptCount val="51"/>
                <c:pt idx="0">
                  <c:v>0.302663739254189</c:v>
                </c:pt>
                <c:pt idx="1">
                  <c:v>0.33918150160197</c:v>
                </c:pt>
                <c:pt idx="2">
                  <c:v>0.381463827243988</c:v>
                </c:pt>
                <c:pt idx="3">
                  <c:v>0.430587359671138</c:v>
                </c:pt>
                <c:pt idx="4">
                  <c:v>0.487840743437632</c:v>
                </c:pt>
                <c:pt idx="5">
                  <c:v>0.554758209101724</c:v>
                </c:pt>
                <c:pt idx="6">
                  <c:v>0.633150053974421</c:v>
                </c:pt>
                <c:pt idx="7">
                  <c:v>0.725121885427603</c:v>
                </c:pt>
                <c:pt idx="8">
                  <c:v>0.833068310362299</c:v>
                </c:pt>
                <c:pt idx="9">
                  <c:v>0.95961748149211</c:v>
                </c:pt>
                <c:pt idx="10">
                  <c:v>1.10749027423316</c:v>
                </c:pt>
                <c:pt idx="11">
                  <c:v>1.27922336070591</c:v>
                </c:pt>
                <c:pt idx="12">
                  <c:v>1.47669486279459</c:v>
                </c:pt>
                <c:pt idx="13">
                  <c:v>1.70039861260093</c:v>
                </c:pt>
                <c:pt idx="14">
                  <c:v>1.94846402735716</c:v>
                </c:pt>
                <c:pt idx="15">
                  <c:v>2.21554684063461</c:v>
                </c:pt>
                <c:pt idx="16">
                  <c:v>2.49193798763288</c:v>
                </c:pt>
                <c:pt idx="17">
                  <c:v>2.76349496655217</c:v>
                </c:pt>
                <c:pt idx="18">
                  <c:v>3.01309172479596</c:v>
                </c:pt>
                <c:pt idx="19">
                  <c:v>3.22390541676038</c:v>
                </c:pt>
                <c:pt idx="20">
                  <c:v>3.38388347648317</c:v>
                </c:pt>
                <c:pt idx="21">
                  <c:v>3.48961271537349</c:v>
                </c:pt>
                <c:pt idx="22">
                  <c:v>3.54751388067814</c:v>
                </c:pt>
                <c:pt idx="23">
                  <c:v>3.57139948024331</c:v>
                </c:pt>
                <c:pt idx="24">
                  <c:v>3.57730111154681</c:v>
                </c:pt>
                <c:pt idx="25">
                  <c:v>3.57770876399966</c:v>
                </c:pt>
                <c:pt idx="26">
                  <c:v>3.57730111154681</c:v>
                </c:pt>
                <c:pt idx="27">
                  <c:v>3.57139948024331</c:v>
                </c:pt>
                <c:pt idx="28">
                  <c:v>3.54751388067814</c:v>
                </c:pt>
                <c:pt idx="29">
                  <c:v>3.48961271537349</c:v>
                </c:pt>
                <c:pt idx="30">
                  <c:v>3.38388347648318</c:v>
                </c:pt>
                <c:pt idx="31">
                  <c:v>3.22390541676039</c:v>
                </c:pt>
                <c:pt idx="32">
                  <c:v>3.01309172479597</c:v>
                </c:pt>
                <c:pt idx="33">
                  <c:v>2.76349496655218</c:v>
                </c:pt>
                <c:pt idx="34">
                  <c:v>2.49193798763289</c:v>
                </c:pt>
                <c:pt idx="35">
                  <c:v>2.21554684063462</c:v>
                </c:pt>
                <c:pt idx="36">
                  <c:v>1.94846402735716</c:v>
                </c:pt>
                <c:pt idx="37">
                  <c:v>1.70039861260094</c:v>
                </c:pt>
                <c:pt idx="38">
                  <c:v>1.4766948627946</c:v>
                </c:pt>
                <c:pt idx="39">
                  <c:v>1.27922336070591</c:v>
                </c:pt>
                <c:pt idx="40">
                  <c:v>1.10749027423316</c:v>
                </c:pt>
                <c:pt idx="41">
                  <c:v>0.959617481492112</c:v>
                </c:pt>
                <c:pt idx="42">
                  <c:v>0.8330683103623</c:v>
                </c:pt>
                <c:pt idx="43">
                  <c:v>0.725121885427603</c:v>
                </c:pt>
                <c:pt idx="44">
                  <c:v>0.633150053974421</c:v>
                </c:pt>
                <c:pt idx="45">
                  <c:v>0.554758209101724</c:v>
                </c:pt>
                <c:pt idx="46">
                  <c:v>0.487840743437631</c:v>
                </c:pt>
                <c:pt idx="47">
                  <c:v>0.430587359671137</c:v>
                </c:pt>
                <c:pt idx="48">
                  <c:v>0.381463827243987</c:v>
                </c:pt>
                <c:pt idx="49">
                  <c:v>0.339181501601969</c:v>
                </c:pt>
                <c:pt idx="50">
                  <c:v>0.302663739254189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M$34:$AM$84</c:f>
              <c:numCache>
                <c:formatCode>General</c:formatCode>
                <c:ptCount val="51"/>
                <c:pt idx="0">
                  <c:v>0.315540499664865</c:v>
                </c:pt>
                <c:pt idx="1">
                  <c:v>0.3520394455638</c:v>
                </c:pt>
                <c:pt idx="2">
                  <c:v>0.393958386171755</c:v>
                </c:pt>
                <c:pt idx="3">
                  <c:v>0.442220452103463</c:v>
                </c:pt>
                <c:pt idx="4">
                  <c:v>0.497903068524895</c:v>
                </c:pt>
                <c:pt idx="5">
                  <c:v>0.562251907671521</c:v>
                </c:pt>
                <c:pt idx="6">
                  <c:v>0.636686707026152</c:v>
                </c:pt>
                <c:pt idx="7">
                  <c:v>0.722791181924634</c:v>
                </c:pt>
                <c:pt idx="8">
                  <c:v>0.822275071043946</c:v>
                </c:pt>
                <c:pt idx="9">
                  <c:v>0.936891017428005</c:v>
                </c:pt>
                <c:pt idx="10">
                  <c:v>1.06828328297247</c:v>
                </c:pt>
                <c:pt idx="11">
                  <c:v>1.21774152886442</c:v>
                </c:pt>
                <c:pt idx="12">
                  <c:v>1.38583604392318</c:v>
                </c:pt>
                <c:pt idx="13">
                  <c:v>1.57192943779376</c:v>
                </c:pt>
                <c:pt idx="14">
                  <c:v>1.77360513010015</c:v>
                </c:pt>
                <c:pt idx="15">
                  <c:v>1.98613259210783</c:v>
                </c:pt>
                <c:pt idx="16">
                  <c:v>2.20219247427125</c:v>
                </c:pt>
                <c:pt idx="17">
                  <c:v>2.41216180072642</c:v>
                </c:pt>
                <c:pt idx="18">
                  <c:v>2.60521588483881</c:v>
                </c:pt>
                <c:pt idx="19">
                  <c:v>2.77124697932142</c:v>
                </c:pt>
                <c:pt idx="20">
                  <c:v>2.90315198460144</c:v>
                </c:pt>
                <c:pt idx="21">
                  <c:v>2.99863271191041</c:v>
                </c:pt>
                <c:pt idx="22">
                  <c:v>3.06062642060952</c:v>
                </c:pt>
                <c:pt idx="23">
                  <c:v>3.09599369927135</c:v>
                </c:pt>
                <c:pt idx="24">
                  <c:v>3.11287438952246</c:v>
                </c:pt>
                <c:pt idx="25">
                  <c:v>3.11769341596782</c:v>
                </c:pt>
                <c:pt idx="26">
                  <c:v>3.11287438952246</c:v>
                </c:pt>
                <c:pt idx="27">
                  <c:v>3.09599369927135</c:v>
                </c:pt>
                <c:pt idx="28">
                  <c:v>3.06062642060952</c:v>
                </c:pt>
                <c:pt idx="29">
                  <c:v>2.99863271191041</c:v>
                </c:pt>
                <c:pt idx="30">
                  <c:v>2.90315198460144</c:v>
                </c:pt>
                <c:pt idx="31">
                  <c:v>2.77124697932142</c:v>
                </c:pt>
                <c:pt idx="32">
                  <c:v>2.60521588483881</c:v>
                </c:pt>
                <c:pt idx="33">
                  <c:v>2.41216180072642</c:v>
                </c:pt>
                <c:pt idx="34">
                  <c:v>2.20219247427125</c:v>
                </c:pt>
                <c:pt idx="35">
                  <c:v>1.98613259210784</c:v>
                </c:pt>
                <c:pt idx="36">
                  <c:v>1.77360513010015</c:v>
                </c:pt>
                <c:pt idx="37">
                  <c:v>1.57192943779376</c:v>
                </c:pt>
                <c:pt idx="38">
                  <c:v>1.38583604392318</c:v>
                </c:pt>
                <c:pt idx="39">
                  <c:v>1.21774152886443</c:v>
                </c:pt>
                <c:pt idx="40">
                  <c:v>1.06828328297247</c:v>
                </c:pt>
                <c:pt idx="41">
                  <c:v>0.936891017428006</c:v>
                </c:pt>
                <c:pt idx="42">
                  <c:v>0.822275071043947</c:v>
                </c:pt>
                <c:pt idx="43">
                  <c:v>0.722791181924634</c:v>
                </c:pt>
                <c:pt idx="44">
                  <c:v>0.636686707026153</c:v>
                </c:pt>
                <c:pt idx="45">
                  <c:v>0.562251907671521</c:v>
                </c:pt>
                <c:pt idx="46">
                  <c:v>0.497903068524895</c:v>
                </c:pt>
                <c:pt idx="47">
                  <c:v>0.442220452103462</c:v>
                </c:pt>
                <c:pt idx="48">
                  <c:v>0.393958386171755</c:v>
                </c:pt>
                <c:pt idx="49">
                  <c:v>0.3520394455638</c:v>
                </c:pt>
                <c:pt idx="50">
                  <c:v>0.315540499664864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N$34:$AN$84</c:f>
              <c:numCache>
                <c:formatCode>General</c:formatCode>
                <c:ptCount val="51"/>
                <c:pt idx="0">
                  <c:v>0.325375613010521</c:v>
                </c:pt>
                <c:pt idx="1">
                  <c:v>0.361396568248452</c:v>
                </c:pt>
                <c:pt idx="2">
                  <c:v>0.402434708080091</c:v>
                </c:pt>
                <c:pt idx="3">
                  <c:v>0.449263368930879</c:v>
                </c:pt>
                <c:pt idx="4">
                  <c:v>0.502761639470045</c:v>
                </c:pt>
                <c:pt idx="5">
                  <c:v>0.563914927974715</c:v>
                </c:pt>
                <c:pt idx="6">
                  <c:v>0.633805567155109</c:v>
                </c:pt>
                <c:pt idx="7">
                  <c:v>0.713587139311003</c:v>
                </c:pt>
                <c:pt idx="8">
                  <c:v>0.804433817980853</c:v>
                </c:pt>
                <c:pt idx="9">
                  <c:v>0.907453621483621</c:v>
                </c:pt>
                <c:pt idx="10">
                  <c:v>1.02355303087574</c:v>
                </c:pt>
                <c:pt idx="11">
                  <c:v>1.15324185492254</c:v>
                </c:pt>
                <c:pt idx="12">
                  <c:v>1.29637465731056</c:v>
                </c:pt>
                <c:pt idx="13">
                  <c:v>1.45184255293698</c:v>
                </c:pt>
                <c:pt idx="14">
                  <c:v>1.61725998749988</c:v>
                </c:pt>
                <c:pt idx="15">
                  <c:v>1.78873353398791</c:v>
                </c:pt>
                <c:pt idx="16">
                  <c:v>1.96084072192155</c:v>
                </c:pt>
                <c:pt idx="17">
                  <c:v>2.12695743418972</c:v>
                </c:pt>
                <c:pt idx="18">
                  <c:v>2.28001392219914</c:v>
                </c:pt>
                <c:pt idx="19">
                  <c:v>2.41361077595315</c:v>
                </c:pt>
                <c:pt idx="20">
                  <c:v>2.52322307791169</c:v>
                </c:pt>
                <c:pt idx="21">
                  <c:v>2.6070712306904</c:v>
                </c:pt>
                <c:pt idx="22">
                  <c:v>2.66626640234445</c:v>
                </c:pt>
                <c:pt idx="23">
                  <c:v>2.70408475029216</c:v>
                </c:pt>
                <c:pt idx="24">
                  <c:v>2.7245776407038</c:v>
                </c:pt>
                <c:pt idx="25">
                  <c:v>2.73099681383704</c:v>
                </c:pt>
                <c:pt idx="26">
                  <c:v>2.7245776407038</c:v>
                </c:pt>
                <c:pt idx="27">
                  <c:v>2.70408475029216</c:v>
                </c:pt>
                <c:pt idx="28">
                  <c:v>2.66626640234445</c:v>
                </c:pt>
                <c:pt idx="29">
                  <c:v>2.6070712306904</c:v>
                </c:pt>
                <c:pt idx="30">
                  <c:v>2.52322307791169</c:v>
                </c:pt>
                <c:pt idx="31">
                  <c:v>2.41361077595315</c:v>
                </c:pt>
                <c:pt idx="32">
                  <c:v>2.28001392219915</c:v>
                </c:pt>
                <c:pt idx="33">
                  <c:v>2.12695743418973</c:v>
                </c:pt>
                <c:pt idx="34">
                  <c:v>1.96084072192155</c:v>
                </c:pt>
                <c:pt idx="35">
                  <c:v>1.78873353398792</c:v>
                </c:pt>
                <c:pt idx="36">
                  <c:v>1.61725998749988</c:v>
                </c:pt>
                <c:pt idx="37">
                  <c:v>1.45184255293698</c:v>
                </c:pt>
                <c:pt idx="38">
                  <c:v>1.29637465731056</c:v>
                </c:pt>
                <c:pt idx="39">
                  <c:v>1.15324185492254</c:v>
                </c:pt>
                <c:pt idx="40">
                  <c:v>1.02355303087574</c:v>
                </c:pt>
                <c:pt idx="41">
                  <c:v>0.907453621483622</c:v>
                </c:pt>
                <c:pt idx="42">
                  <c:v>0.804433817980854</c:v>
                </c:pt>
                <c:pt idx="43">
                  <c:v>0.713587139311004</c:v>
                </c:pt>
                <c:pt idx="44">
                  <c:v>0.633805567155109</c:v>
                </c:pt>
                <c:pt idx="45">
                  <c:v>0.563914927974715</c:v>
                </c:pt>
                <c:pt idx="46">
                  <c:v>0.502761639470045</c:v>
                </c:pt>
                <c:pt idx="47">
                  <c:v>0.449263368930878</c:v>
                </c:pt>
                <c:pt idx="48">
                  <c:v>0.402434708080091</c:v>
                </c:pt>
                <c:pt idx="49">
                  <c:v>0.361396568248451</c:v>
                </c:pt>
                <c:pt idx="50">
                  <c:v>0.32537561301052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O$34:$AO$84</c:f>
              <c:numCache>
                <c:formatCode>General</c:formatCode>
                <c:ptCount val="51"/>
                <c:pt idx="0">
                  <c:v>0.332435902844509</c:v>
                </c:pt>
                <c:pt idx="1">
                  <c:v>0.367611798952528</c:v>
                </c:pt>
                <c:pt idx="2">
                  <c:v>0.407371816073405</c:v>
                </c:pt>
                <c:pt idx="3">
                  <c:v>0.452350292010244</c:v>
                </c:pt>
                <c:pt idx="4">
                  <c:v>0.50324855293582</c:v>
                </c:pt>
                <c:pt idx="5">
                  <c:v>0.560827259123559</c:v>
                </c:pt>
                <c:pt idx="6">
                  <c:v>0.625888956739907</c:v>
                </c:pt>
                <c:pt idx="7">
                  <c:v>0.699246246695928</c:v>
                </c:pt>
                <c:pt idx="8">
                  <c:v>0.781669908896011</c:v>
                </c:pt>
                <c:pt idx="9">
                  <c:v>0.873810729669141</c:v>
                </c:pt>
                <c:pt idx="10">
                  <c:v>0.976089461245324</c:v>
                </c:pt>
                <c:pt idx="11">
                  <c:v>1.08855252918717</c:v>
                </c:pt>
                <c:pt idx="12">
                  <c:v>1.21069838072298</c:v>
                </c:pt>
                <c:pt idx="13">
                  <c:v>1.34129213376564</c:v>
                </c:pt>
                <c:pt idx="14">
                  <c:v>1.47820438036458</c:v>
                </c:pt>
                <c:pt idx="15">
                  <c:v>1.61833001889511</c:v>
                </c:pt>
                <c:pt idx="16">
                  <c:v>1.75765565185656</c:v>
                </c:pt>
                <c:pt idx="17">
                  <c:v>1.89153493449565</c:v>
                </c:pt>
                <c:pt idx="18">
                  <c:v>2.0151865098395</c:v>
                </c:pt>
                <c:pt idx="19">
                  <c:v>2.12434822164405</c:v>
                </c:pt>
                <c:pt idx="20">
                  <c:v>2.21592933590702</c:v>
                </c:pt>
                <c:pt idx="21">
                  <c:v>2.28844878796963</c:v>
                </c:pt>
                <c:pt idx="22">
                  <c:v>2.34207927722394</c:v>
                </c:pt>
                <c:pt idx="23">
                  <c:v>2.37824152437618</c:v>
                </c:pt>
                <c:pt idx="24">
                  <c:v>2.39886079710338</c:v>
                </c:pt>
                <c:pt idx="25">
                  <c:v>2.40552991289448</c:v>
                </c:pt>
                <c:pt idx="26">
                  <c:v>2.39886079710338</c:v>
                </c:pt>
                <c:pt idx="27">
                  <c:v>2.37824152437618</c:v>
                </c:pt>
                <c:pt idx="28">
                  <c:v>2.34207927722394</c:v>
                </c:pt>
                <c:pt idx="29">
                  <c:v>2.28844878796963</c:v>
                </c:pt>
                <c:pt idx="30">
                  <c:v>2.21592933590702</c:v>
                </c:pt>
                <c:pt idx="31">
                  <c:v>2.12434822164405</c:v>
                </c:pt>
                <c:pt idx="32">
                  <c:v>2.01518650983951</c:v>
                </c:pt>
                <c:pt idx="33">
                  <c:v>1.89153493449565</c:v>
                </c:pt>
                <c:pt idx="34">
                  <c:v>1.75765565185656</c:v>
                </c:pt>
                <c:pt idx="35">
                  <c:v>1.61833001889511</c:v>
                </c:pt>
                <c:pt idx="36">
                  <c:v>1.47820438036458</c:v>
                </c:pt>
                <c:pt idx="37">
                  <c:v>1.34129213376565</c:v>
                </c:pt>
                <c:pt idx="38">
                  <c:v>1.21069838072299</c:v>
                </c:pt>
                <c:pt idx="39">
                  <c:v>1.08855252918717</c:v>
                </c:pt>
                <c:pt idx="40">
                  <c:v>0.976089461245326</c:v>
                </c:pt>
                <c:pt idx="41">
                  <c:v>0.873810729669142</c:v>
                </c:pt>
                <c:pt idx="42">
                  <c:v>0.781669908896012</c:v>
                </c:pt>
                <c:pt idx="43">
                  <c:v>0.699246246695928</c:v>
                </c:pt>
                <c:pt idx="44">
                  <c:v>0.625888956739907</c:v>
                </c:pt>
                <c:pt idx="45">
                  <c:v>0.560827259123559</c:v>
                </c:pt>
                <c:pt idx="46">
                  <c:v>0.50324855293582</c:v>
                </c:pt>
                <c:pt idx="47">
                  <c:v>0.452350292010244</c:v>
                </c:pt>
                <c:pt idx="48">
                  <c:v>0.407371816073404</c:v>
                </c:pt>
                <c:pt idx="49">
                  <c:v>0.367611798952528</c:v>
                </c:pt>
                <c:pt idx="50">
                  <c:v>0.332435902844509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P$34:$AP$84</c:f>
              <c:numCache>
                <c:formatCode>General</c:formatCode>
                <c:ptCount val="51"/>
                <c:pt idx="0">
                  <c:v>0.337007386055899</c:v>
                </c:pt>
                <c:pt idx="1">
                  <c:v>0.371056645639897</c:v>
                </c:pt>
                <c:pt idx="2">
                  <c:v>0.409248857390405</c:v>
                </c:pt>
                <c:pt idx="3">
                  <c:v>0.452094195406628</c:v>
                </c:pt>
                <c:pt idx="4">
                  <c:v>0.500140264771997</c:v>
                </c:pt>
                <c:pt idx="5">
                  <c:v>0.553960107355518</c:v>
                </c:pt>
                <c:pt idx="6">
                  <c:v>0.614131626276713</c:v>
                </c:pt>
                <c:pt idx="7">
                  <c:v>0.681205401082677</c:v>
                </c:pt>
                <c:pt idx="8">
                  <c:v>0.755657609163143</c:v>
                </c:pt>
                <c:pt idx="9">
                  <c:v>0.837825106885687</c:v>
                </c:pt>
                <c:pt idx="10">
                  <c:v>0.927821176609204</c:v>
                </c:pt>
                <c:pt idx="11">
                  <c:v>1.02543367369765</c:v>
                </c:pt>
                <c:pt idx="12">
                  <c:v>1.13001293161723</c:v>
                </c:pt>
                <c:pt idx="13">
                  <c:v>1.2403649581021</c:v>
                </c:pt>
                <c:pt idx="14">
                  <c:v>1.35467515685473</c:v>
                </c:pt>
                <c:pt idx="15">
                  <c:v>1.47049601280883</c:v>
                </c:pt>
                <c:pt idx="16">
                  <c:v>1.5848335371545</c:v>
                </c:pt>
                <c:pt idx="17">
                  <c:v>1.69435531881605</c:v>
                </c:pt>
                <c:pt idx="18">
                  <c:v>1.79571378058035</c:v>
                </c:pt>
                <c:pt idx="19">
                  <c:v>1.88593540566846</c:v>
                </c:pt>
                <c:pt idx="20">
                  <c:v>1.96278509530353</c:v>
                </c:pt>
                <c:pt idx="21">
                  <c:v>2.02499688239794</c:v>
                </c:pt>
                <c:pt idx="22">
                  <c:v>2.07228604219613</c:v>
                </c:pt>
                <c:pt idx="23">
                  <c:v>2.10512277552985</c:v>
                </c:pt>
                <c:pt idx="24">
                  <c:v>2.12433058625009</c:v>
                </c:pt>
                <c:pt idx="25">
                  <c:v>2.13063780903809</c:v>
                </c:pt>
                <c:pt idx="26">
                  <c:v>2.12433058625009</c:v>
                </c:pt>
                <c:pt idx="27">
                  <c:v>2.10512277552985</c:v>
                </c:pt>
                <c:pt idx="28">
                  <c:v>2.07228604219613</c:v>
                </c:pt>
                <c:pt idx="29">
                  <c:v>2.02499688239794</c:v>
                </c:pt>
                <c:pt idx="30">
                  <c:v>1.96278509530353</c:v>
                </c:pt>
                <c:pt idx="31">
                  <c:v>1.88593540566846</c:v>
                </c:pt>
                <c:pt idx="32">
                  <c:v>1.79571378058035</c:v>
                </c:pt>
                <c:pt idx="33">
                  <c:v>1.69435531881605</c:v>
                </c:pt>
                <c:pt idx="34">
                  <c:v>1.5848335371545</c:v>
                </c:pt>
                <c:pt idx="35">
                  <c:v>1.47049601280884</c:v>
                </c:pt>
                <c:pt idx="36">
                  <c:v>1.35467515685473</c:v>
                </c:pt>
                <c:pt idx="37">
                  <c:v>1.2403649581021</c:v>
                </c:pt>
                <c:pt idx="38">
                  <c:v>1.13001293161723</c:v>
                </c:pt>
                <c:pt idx="39">
                  <c:v>1.02543367369765</c:v>
                </c:pt>
                <c:pt idx="40">
                  <c:v>0.927821176609206</c:v>
                </c:pt>
                <c:pt idx="41">
                  <c:v>0.837825106885688</c:v>
                </c:pt>
                <c:pt idx="42">
                  <c:v>0.755657609163144</c:v>
                </c:pt>
                <c:pt idx="43">
                  <c:v>0.681205401082677</c:v>
                </c:pt>
                <c:pt idx="44">
                  <c:v>0.614131626276713</c:v>
                </c:pt>
                <c:pt idx="45">
                  <c:v>0.553960107355518</c:v>
                </c:pt>
                <c:pt idx="46">
                  <c:v>0.500140264771997</c:v>
                </c:pt>
                <c:pt idx="47">
                  <c:v>0.452094195406627</c:v>
                </c:pt>
                <c:pt idx="48">
                  <c:v>0.409248857390404</c:v>
                </c:pt>
                <c:pt idx="49">
                  <c:v>0.371056645639896</c:v>
                </c:pt>
                <c:pt idx="50">
                  <c:v>0.337007386055898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Q$34:$AQ$84</c:f>
              <c:numCache>
                <c:formatCode>General</c:formatCode>
                <c:ptCount val="51"/>
                <c:pt idx="0">
                  <c:v>0.339380798999991</c:v>
                </c:pt>
                <c:pt idx="1">
                  <c:v>0.372097952412637</c:v>
                </c:pt>
                <c:pt idx="2">
                  <c:v>0.408525282806484</c:v>
                </c:pt>
                <c:pt idx="3">
                  <c:v>0.449065326215377</c:v>
                </c:pt>
                <c:pt idx="4">
                  <c:v>0.494136485708052</c:v>
                </c:pt>
                <c:pt idx="5">
                  <c:v>0.544159381667289</c:v>
                </c:pt>
                <c:pt idx="6">
                  <c:v>0.59953622669101</c:v>
                </c:pt>
                <c:pt idx="7">
                  <c:v>0.660621418390419</c:v>
                </c:pt>
                <c:pt idx="8">
                  <c:v>0.727681717243478</c:v>
                </c:pt>
                <c:pt idx="9">
                  <c:v>0.800845074409712</c:v>
                </c:pt>
                <c:pt idx="10">
                  <c:v>0.880038687952185</c:v>
                </c:pt>
                <c:pt idx="11">
                  <c:v>0.964919481212955</c:v>
                </c:pt>
                <c:pt idx="12">
                  <c:v>1.05480404164999</c:v>
                </c:pt>
                <c:pt idx="13">
                  <c:v>1.14860984144565</c:v>
                </c:pt>
                <c:pt idx="14">
                  <c:v>1.24482424656852</c:v>
                </c:pt>
                <c:pt idx="15">
                  <c:v>1.3415203987097</c:v>
                </c:pt>
                <c:pt idx="16">
                  <c:v>1.43643673238647</c:v>
                </c:pt>
                <c:pt idx="17">
                  <c:v>1.52712707599852</c:v>
                </c:pt>
                <c:pt idx="18">
                  <c:v>1.61117043796625</c:v>
                </c:pt>
                <c:pt idx="19">
                  <c:v>1.68640721290659</c:v>
                </c:pt>
                <c:pt idx="20">
                  <c:v>1.75114979906329</c:v>
                </c:pt>
                <c:pt idx="21">
                  <c:v>1.80431075942491</c:v>
                </c:pt>
                <c:pt idx="22">
                  <c:v>1.84540762011262</c:v>
                </c:pt>
                <c:pt idx="23">
                  <c:v>1.87443836132246</c:v>
                </c:pt>
                <c:pt idx="24">
                  <c:v>1.89166389142967</c:v>
                </c:pt>
                <c:pt idx="25">
                  <c:v>1.89736659610102</c:v>
                </c:pt>
                <c:pt idx="26">
                  <c:v>1.89166389142967</c:v>
                </c:pt>
                <c:pt idx="27">
                  <c:v>1.87443836132246</c:v>
                </c:pt>
                <c:pt idx="28">
                  <c:v>1.84540762011262</c:v>
                </c:pt>
                <c:pt idx="29">
                  <c:v>1.80431075942491</c:v>
                </c:pt>
                <c:pt idx="30">
                  <c:v>1.7511497990633</c:v>
                </c:pt>
                <c:pt idx="31">
                  <c:v>1.68640721290659</c:v>
                </c:pt>
                <c:pt idx="32">
                  <c:v>1.61117043796625</c:v>
                </c:pt>
                <c:pt idx="33">
                  <c:v>1.52712707599852</c:v>
                </c:pt>
                <c:pt idx="34">
                  <c:v>1.43643673238647</c:v>
                </c:pt>
                <c:pt idx="35">
                  <c:v>1.3415203987097</c:v>
                </c:pt>
                <c:pt idx="36">
                  <c:v>1.24482424656852</c:v>
                </c:pt>
                <c:pt idx="37">
                  <c:v>1.14860984144566</c:v>
                </c:pt>
                <c:pt idx="38">
                  <c:v>1.05480404164999</c:v>
                </c:pt>
                <c:pt idx="39">
                  <c:v>0.964919481212957</c:v>
                </c:pt>
                <c:pt idx="40">
                  <c:v>0.880038687952187</c:v>
                </c:pt>
                <c:pt idx="41">
                  <c:v>0.800845074409713</c:v>
                </c:pt>
                <c:pt idx="42">
                  <c:v>0.727681717243479</c:v>
                </c:pt>
                <c:pt idx="43">
                  <c:v>0.66062141839042</c:v>
                </c:pt>
                <c:pt idx="44">
                  <c:v>0.59953622669101</c:v>
                </c:pt>
                <c:pt idx="45">
                  <c:v>0.544159381667289</c:v>
                </c:pt>
                <c:pt idx="46">
                  <c:v>0.494136485708052</c:v>
                </c:pt>
                <c:pt idx="47">
                  <c:v>0.449065326215376</c:v>
                </c:pt>
                <c:pt idx="48">
                  <c:v>0.408525282806484</c:v>
                </c:pt>
                <c:pt idx="49">
                  <c:v>0.372097952412636</c:v>
                </c:pt>
                <c:pt idx="50">
                  <c:v>0.339380798999991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R$34:$AR$84</c:f>
              <c:numCache>
                <c:formatCode>General</c:formatCode>
                <c:ptCount val="51"/>
                <c:pt idx="0">
                  <c:v>0.339840571107615</c:v>
                </c:pt>
                <c:pt idx="1">
                  <c:v>0.371085586925594</c:v>
                </c:pt>
                <c:pt idx="2">
                  <c:v>0.405627891507825</c:v>
                </c:pt>
                <c:pt idx="3">
                  <c:v>0.443778946227523</c:v>
                </c:pt>
                <c:pt idx="4">
                  <c:v>0.485851056409059</c:v>
                </c:pt>
                <c:pt idx="5">
                  <c:v>0.532143770207177</c:v>
                </c:pt>
                <c:pt idx="6">
                  <c:v>0.582924913505364</c:v>
                </c:pt>
                <c:pt idx="7">
                  <c:v>0.638405318528042</c:v>
                </c:pt>
                <c:pt idx="8">
                  <c:v>0.698706654619947</c:v>
                </c:pt>
                <c:pt idx="9">
                  <c:v>0.763822514567029</c:v>
                </c:pt>
                <c:pt idx="10">
                  <c:v>0.833574185946397</c:v>
                </c:pt>
                <c:pt idx="11">
                  <c:v>0.907564424316283</c:v>
                </c:pt>
                <c:pt idx="12">
                  <c:v>0.985134966602268</c:v>
                </c:pt>
                <c:pt idx="13">
                  <c:v>1.06533611177352</c:v>
                </c:pt>
                <c:pt idx="14">
                  <c:v>1.14691867612542</c:v>
                </c:pt>
                <c:pt idx="15">
                  <c:v>1.22835881614928</c:v>
                </c:pt>
                <c:pt idx="16">
                  <c:v>1.30792326389649</c:v>
                </c:pt>
                <c:pt idx="17">
                  <c:v>1.3837755593294</c:v>
                </c:pt>
                <c:pt idx="18">
                  <c:v>1.45411334299391</c:v>
                </c:pt>
                <c:pt idx="19">
                  <c:v>1.51731516634315</c:v>
                </c:pt>
                <c:pt idx="20">
                  <c:v>1.57206692696986</c:v>
                </c:pt>
                <c:pt idx="21">
                  <c:v>1.61743765656497</c:v>
                </c:pt>
                <c:pt idx="22">
                  <c:v>1.65288458596259</c:v>
                </c:pt>
                <c:pt idx="23">
                  <c:v>1.67818654736792</c:v>
                </c:pt>
                <c:pt idx="24">
                  <c:v>1.69332678516952</c:v>
                </c:pt>
                <c:pt idx="25">
                  <c:v>1.69836295024026</c:v>
                </c:pt>
                <c:pt idx="26">
                  <c:v>1.69332678516952</c:v>
                </c:pt>
                <c:pt idx="27">
                  <c:v>1.67818654736792</c:v>
                </c:pt>
                <c:pt idx="28">
                  <c:v>1.65288458596259</c:v>
                </c:pt>
                <c:pt idx="29">
                  <c:v>1.61743765656497</c:v>
                </c:pt>
                <c:pt idx="30">
                  <c:v>1.57206692696986</c:v>
                </c:pt>
                <c:pt idx="31">
                  <c:v>1.51731516634315</c:v>
                </c:pt>
                <c:pt idx="32">
                  <c:v>1.45411334299391</c:v>
                </c:pt>
                <c:pt idx="33">
                  <c:v>1.3837755593294</c:v>
                </c:pt>
                <c:pt idx="34">
                  <c:v>1.30792326389649</c:v>
                </c:pt>
                <c:pt idx="35">
                  <c:v>1.22835881614928</c:v>
                </c:pt>
                <c:pt idx="36">
                  <c:v>1.14691867612542</c:v>
                </c:pt>
                <c:pt idx="37">
                  <c:v>1.06533611177352</c:v>
                </c:pt>
                <c:pt idx="38">
                  <c:v>0.985134966602269</c:v>
                </c:pt>
                <c:pt idx="39">
                  <c:v>0.907564424316285</c:v>
                </c:pt>
                <c:pt idx="40">
                  <c:v>0.833574185946398</c:v>
                </c:pt>
                <c:pt idx="41">
                  <c:v>0.76382251456703</c:v>
                </c:pt>
                <c:pt idx="42">
                  <c:v>0.698706654619947</c:v>
                </c:pt>
                <c:pt idx="43">
                  <c:v>0.638405318528043</c:v>
                </c:pt>
                <c:pt idx="44">
                  <c:v>0.582924913505365</c:v>
                </c:pt>
                <c:pt idx="45">
                  <c:v>0.532143770207177</c:v>
                </c:pt>
                <c:pt idx="46">
                  <c:v>0.485851056409059</c:v>
                </c:pt>
                <c:pt idx="47">
                  <c:v>0.443778946227523</c:v>
                </c:pt>
                <c:pt idx="48">
                  <c:v>0.405627891507825</c:v>
                </c:pt>
                <c:pt idx="49">
                  <c:v>0.371085586925593</c:v>
                </c:pt>
                <c:pt idx="50">
                  <c:v>0.339840571107614</c:v>
                </c:pt>
              </c:numCache>
            </c:numRef>
          </c:val>
        </c:ser>
        <c:ser>
          <c:idx val="42"/>
          <c:order val="42"/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S$34:$AS$84</c:f>
              <c:numCache>
                <c:formatCode>General</c:formatCode>
                <c:ptCount val="51"/>
                <c:pt idx="0">
                  <c:v>0.338656978272171</c:v>
                </c:pt>
                <c:pt idx="1">
                  <c:v>0.368344406403668</c:v>
                </c:pt>
                <c:pt idx="2">
                  <c:v>0.400943462916808</c:v>
                </c:pt>
                <c:pt idx="3">
                  <c:v>0.436690085862135</c:v>
                </c:pt>
                <c:pt idx="4">
                  <c:v>0.475811140264357</c:v>
                </c:pt>
                <c:pt idx="5">
                  <c:v>0.518511838546431</c:v>
                </c:pt>
                <c:pt idx="6">
                  <c:v>0.56495921821537</c:v>
                </c:pt>
                <c:pt idx="7">
                  <c:v>0.615261296959066</c:v>
                </c:pt>
                <c:pt idx="8">
                  <c:v>0.669441907947998</c:v>
                </c:pt>
                <c:pt idx="9">
                  <c:v>0.727411868087984</c:v>
                </c:pt>
                <c:pt idx="10">
                  <c:v>0.788938095952245</c:v>
                </c:pt>
                <c:pt idx="11">
                  <c:v>0.853613558866345</c:v>
                </c:pt>
                <c:pt idx="12">
                  <c:v>0.92083235698834</c:v>
                </c:pt>
                <c:pt idx="13">
                  <c:v>0.989775538174174</c:v>
                </c:pt>
                <c:pt idx="14">
                  <c:v>1.05941387357492</c:v>
                </c:pt>
                <c:pt idx="15">
                  <c:v>1.12853316437872</c:v>
                </c:pt>
                <c:pt idx="16">
                  <c:v>1.19578510817134</c:v>
                </c:pt>
                <c:pt idx="17">
                  <c:v>1.25976214092095</c:v>
                </c:pt>
                <c:pt idx="18">
                  <c:v>1.31908857878674</c:v>
                </c:pt>
                <c:pt idx="19">
                  <c:v>1.37251437883909</c:v>
                </c:pt>
                <c:pt idx="20">
                  <c:v>1.41899420077342</c:v>
                </c:pt>
                <c:pt idx="21">
                  <c:v>1.45773535371714</c:v>
                </c:pt>
                <c:pt idx="22">
                  <c:v>1.48820457287334</c:v>
                </c:pt>
                <c:pt idx="23">
                  <c:v>1.51009420849531</c:v>
                </c:pt>
                <c:pt idx="24">
                  <c:v>1.52326010454273</c:v>
                </c:pt>
                <c:pt idx="25">
                  <c:v>1.52765207256572</c:v>
                </c:pt>
                <c:pt idx="26">
                  <c:v>1.52326010454273</c:v>
                </c:pt>
                <c:pt idx="27">
                  <c:v>1.51009420849531</c:v>
                </c:pt>
                <c:pt idx="28">
                  <c:v>1.48820457287334</c:v>
                </c:pt>
                <c:pt idx="29">
                  <c:v>1.45773535371714</c:v>
                </c:pt>
                <c:pt idx="30">
                  <c:v>1.41899420077342</c:v>
                </c:pt>
                <c:pt idx="31">
                  <c:v>1.37251437883909</c:v>
                </c:pt>
                <c:pt idx="32">
                  <c:v>1.31908857878674</c:v>
                </c:pt>
                <c:pt idx="33">
                  <c:v>1.25976214092095</c:v>
                </c:pt>
                <c:pt idx="34">
                  <c:v>1.19578510817134</c:v>
                </c:pt>
                <c:pt idx="35">
                  <c:v>1.12853316437872</c:v>
                </c:pt>
                <c:pt idx="36">
                  <c:v>1.05941387357493</c:v>
                </c:pt>
                <c:pt idx="37">
                  <c:v>0.989775538174175</c:v>
                </c:pt>
                <c:pt idx="38">
                  <c:v>0.920832356988341</c:v>
                </c:pt>
                <c:pt idx="39">
                  <c:v>0.853613558866346</c:v>
                </c:pt>
                <c:pt idx="40">
                  <c:v>0.788938095952246</c:v>
                </c:pt>
                <c:pt idx="41">
                  <c:v>0.727411868087985</c:v>
                </c:pt>
                <c:pt idx="42">
                  <c:v>0.669441907947999</c:v>
                </c:pt>
                <c:pt idx="43">
                  <c:v>0.615261296959066</c:v>
                </c:pt>
                <c:pt idx="44">
                  <c:v>0.56495921821537</c:v>
                </c:pt>
                <c:pt idx="45">
                  <c:v>0.518511838546431</c:v>
                </c:pt>
                <c:pt idx="46">
                  <c:v>0.475811140264357</c:v>
                </c:pt>
                <c:pt idx="47">
                  <c:v>0.436690085862135</c:v>
                </c:pt>
                <c:pt idx="48">
                  <c:v>0.400943462916808</c:v>
                </c:pt>
                <c:pt idx="49">
                  <c:v>0.368344406403668</c:v>
                </c:pt>
                <c:pt idx="50">
                  <c:v>0.338656978272171</c:v>
                </c:pt>
              </c:numCache>
            </c:numRef>
          </c:val>
        </c:ser>
        <c:ser>
          <c:idx val="43"/>
          <c:order val="43"/>
          <c:spPr>
            <a:solidFill>
              <a:srgbClr val="1fb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T$34:$AT$84</c:f>
              <c:numCache>
                <c:formatCode>General</c:formatCode>
                <c:ptCount val="51"/>
                <c:pt idx="0">
                  <c:v>0.336081026352386</c:v>
                </c:pt>
                <c:pt idx="1">
                  <c:v>0.364169692407535</c:v>
                </c:pt>
                <c:pt idx="2">
                  <c:v>0.394815634027305</c:v>
                </c:pt>
                <c:pt idx="3">
                  <c:v>0.428193226345075</c:v>
                </c:pt>
                <c:pt idx="4">
                  <c:v>0.464461683795362</c:v>
                </c:pt>
                <c:pt idx="5">
                  <c:v>0.503753970158817</c:v>
                </c:pt>
                <c:pt idx="6">
                  <c:v>0.546162925020669</c:v>
                </c:pt>
                <c:pt idx="7">
                  <c:v>0.591724562885405</c:v>
                </c:pt>
                <c:pt idx="8">
                  <c:v>0.640398845192159</c:v>
                </c:pt>
                <c:pt idx="9">
                  <c:v>0.692048736088458</c:v>
                </c:pt>
                <c:pt idx="10">
                  <c:v>0.746419031227124</c:v>
                </c:pt>
                <c:pt idx="11">
                  <c:v>0.803117246317751</c:v>
                </c:pt>
                <c:pt idx="12">
                  <c:v>0.861599643039552</c:v>
                </c:pt>
                <c:pt idx="13">
                  <c:v>0.921166033479148</c:v>
                </c:pt>
                <c:pt idx="14">
                  <c:v>0.980967034956195</c:v>
                </c:pt>
                <c:pt idx="15">
                  <c:v>1.04002661646641</c:v>
                </c:pt>
                <c:pt idx="16">
                  <c:v>1.09728086143044</c:v>
                </c:pt>
                <c:pt idx="17">
                  <c:v>1.15163092226061</c:v>
                </c:pt>
                <c:pt idx="18">
                  <c:v>1.2020046454328</c:v>
                </c:pt>
                <c:pt idx="19">
                  <c:v>1.24741824220103</c:v>
                </c:pt>
                <c:pt idx="20">
                  <c:v>1.28702786051308</c:v>
                </c:pt>
                <c:pt idx="21">
                  <c:v>1.32016197554257</c:v>
                </c:pt>
                <c:pt idx="22">
                  <c:v>1.34632943527001</c:v>
                </c:pt>
                <c:pt idx="23">
                  <c:v>1.36520398926938</c:v>
                </c:pt>
                <c:pt idx="24">
                  <c:v>1.37659244894485</c:v>
                </c:pt>
                <c:pt idx="25">
                  <c:v>1.38039815133229</c:v>
                </c:pt>
                <c:pt idx="26">
                  <c:v>1.37659244894485</c:v>
                </c:pt>
                <c:pt idx="27">
                  <c:v>1.36520398926938</c:v>
                </c:pt>
                <c:pt idx="28">
                  <c:v>1.34632943527001</c:v>
                </c:pt>
                <c:pt idx="29">
                  <c:v>1.32016197554257</c:v>
                </c:pt>
                <c:pt idx="30">
                  <c:v>1.28702786051308</c:v>
                </c:pt>
                <c:pt idx="31">
                  <c:v>1.24741824220103</c:v>
                </c:pt>
                <c:pt idx="32">
                  <c:v>1.2020046454328</c:v>
                </c:pt>
                <c:pt idx="33">
                  <c:v>1.15163092226061</c:v>
                </c:pt>
                <c:pt idx="34">
                  <c:v>1.09728086143044</c:v>
                </c:pt>
                <c:pt idx="35">
                  <c:v>1.04002661646641</c:v>
                </c:pt>
                <c:pt idx="36">
                  <c:v>0.980967034956196</c:v>
                </c:pt>
                <c:pt idx="37">
                  <c:v>0.921166033479149</c:v>
                </c:pt>
                <c:pt idx="38">
                  <c:v>0.861599643039553</c:v>
                </c:pt>
                <c:pt idx="39">
                  <c:v>0.803117246317752</c:v>
                </c:pt>
                <c:pt idx="40">
                  <c:v>0.746419031227125</c:v>
                </c:pt>
                <c:pt idx="41">
                  <c:v>0.692048736088459</c:v>
                </c:pt>
                <c:pt idx="42">
                  <c:v>0.64039884519216</c:v>
                </c:pt>
                <c:pt idx="43">
                  <c:v>0.591724562885405</c:v>
                </c:pt>
                <c:pt idx="44">
                  <c:v>0.54616292502067</c:v>
                </c:pt>
                <c:pt idx="45">
                  <c:v>0.503753970158817</c:v>
                </c:pt>
                <c:pt idx="46">
                  <c:v>0.464461683795361</c:v>
                </c:pt>
                <c:pt idx="47">
                  <c:v>0.428193226345074</c:v>
                </c:pt>
                <c:pt idx="48">
                  <c:v>0.394815634027305</c:v>
                </c:pt>
                <c:pt idx="49">
                  <c:v>0.364169692407534</c:v>
                </c:pt>
                <c:pt idx="50">
                  <c:v>0.336081026352386</c:v>
                </c:pt>
              </c:numCache>
            </c:numRef>
          </c:val>
        </c:ser>
        <c:ser>
          <c:idx val="44"/>
          <c:order val="44"/>
          <c:spPr>
            <a:solidFill>
              <a:srgbClr val="000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U$34:$AU$84</c:f>
              <c:numCache>
                <c:formatCode>General</c:formatCode>
                <c:ptCount val="51"/>
                <c:pt idx="0">
                  <c:v>0.332341545583026</c:v>
                </c:pt>
                <c:pt idx="1">
                  <c:v>0.358825234939886</c:v>
                </c:pt>
                <c:pt idx="2">
                  <c:v>0.387544797957861</c:v>
                </c:pt>
                <c:pt idx="3">
                  <c:v>0.418625174931495</c:v>
                </c:pt>
                <c:pt idx="4">
                  <c:v>0.452172825892382</c:v>
                </c:pt>
                <c:pt idx="5">
                  <c:v>0.488266274598052</c:v>
                </c:pt>
                <c:pt idx="6">
                  <c:v>0.526944764131162</c:v>
                </c:pt>
                <c:pt idx="7">
                  <c:v>0.56819516081216</c:v>
                </c:pt>
                <c:pt idx="8">
                  <c:v>0.611937522752327</c:v>
                </c:pt>
                <c:pt idx="9">
                  <c:v>0.658010124525939</c:v>
                </c:pt>
                <c:pt idx="10">
                  <c:v>0.706155182539928</c:v>
                </c:pt>
                <c:pt idx="11">
                  <c:v>0.756007004303646</c:v>
                </c:pt>
                <c:pt idx="12">
                  <c:v>0.807084690965693</c:v>
                </c:pt>
                <c:pt idx="13">
                  <c:v>0.858791711516333</c:v>
                </c:pt>
                <c:pt idx="14">
                  <c:v>0.910424465950293</c:v>
                </c:pt>
                <c:pt idx="15">
                  <c:v>0.961191208434071</c:v>
                </c:pt>
                <c:pt idx="16">
                  <c:v>1.01024134707037</c:v>
                </c:pt>
                <c:pt idx="17">
                  <c:v>1.05670328695416</c:v>
                </c:pt>
                <c:pt idx="18">
                  <c:v>1.09972698132594</c:v>
                </c:pt>
                <c:pt idx="19">
                  <c:v>1.13852575176297</c:v>
                </c:pt>
                <c:pt idx="20">
                  <c:v>1.17241135175233</c:v>
                </c:pt>
                <c:pt idx="21">
                  <c:v>1.20081713307859</c:v>
                </c:pt>
                <c:pt idx="22">
                  <c:v>1.22330657440289</c:v>
                </c:pt>
                <c:pt idx="23">
                  <c:v>1.23956784608973</c:v>
                </c:pt>
                <c:pt idx="24">
                  <c:v>1.24939855513719</c:v>
                </c:pt>
                <c:pt idx="25">
                  <c:v>1.25268722443348</c:v>
                </c:pt>
                <c:pt idx="26">
                  <c:v>1.24939855513719</c:v>
                </c:pt>
                <c:pt idx="27">
                  <c:v>1.23956784608973</c:v>
                </c:pt>
                <c:pt idx="28">
                  <c:v>1.22330657440289</c:v>
                </c:pt>
                <c:pt idx="29">
                  <c:v>1.2008171330786</c:v>
                </c:pt>
                <c:pt idx="30">
                  <c:v>1.17241135175233</c:v>
                </c:pt>
                <c:pt idx="31">
                  <c:v>1.13852575176297</c:v>
                </c:pt>
                <c:pt idx="32">
                  <c:v>1.09972698132594</c:v>
                </c:pt>
                <c:pt idx="33">
                  <c:v>1.05670328695416</c:v>
                </c:pt>
                <c:pt idx="34">
                  <c:v>1.01024134707037</c:v>
                </c:pt>
                <c:pt idx="35">
                  <c:v>0.961191208434072</c:v>
                </c:pt>
                <c:pt idx="36">
                  <c:v>0.910424465950294</c:v>
                </c:pt>
                <c:pt idx="37">
                  <c:v>0.858791711516334</c:v>
                </c:pt>
                <c:pt idx="38">
                  <c:v>0.807084690965694</c:v>
                </c:pt>
                <c:pt idx="39">
                  <c:v>0.756007004303647</c:v>
                </c:pt>
                <c:pt idx="40">
                  <c:v>0.706155182539929</c:v>
                </c:pt>
                <c:pt idx="41">
                  <c:v>0.65801012452594</c:v>
                </c:pt>
                <c:pt idx="42">
                  <c:v>0.611937522752327</c:v>
                </c:pt>
                <c:pt idx="43">
                  <c:v>0.568195160812161</c:v>
                </c:pt>
                <c:pt idx="44">
                  <c:v>0.526944764131162</c:v>
                </c:pt>
                <c:pt idx="45">
                  <c:v>0.488266274598052</c:v>
                </c:pt>
                <c:pt idx="46">
                  <c:v>0.452172825892382</c:v>
                </c:pt>
                <c:pt idx="47">
                  <c:v>0.418625174931495</c:v>
                </c:pt>
                <c:pt idx="48">
                  <c:v>0.387544797957861</c:v>
                </c:pt>
                <c:pt idx="49">
                  <c:v>0.358825234939886</c:v>
                </c:pt>
                <c:pt idx="50">
                  <c:v>0.332341545583026</c:v>
                </c:pt>
              </c:numCache>
            </c:numRef>
          </c:val>
        </c:ser>
        <c:ser>
          <c:idx val="45"/>
          <c:order val="45"/>
          <c:spPr>
            <a:solidFill>
              <a:srgbClr val="fcf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V$34:$AV$84</c:f>
              <c:numCache>
                <c:formatCode>General</c:formatCode>
                <c:ptCount val="51"/>
                <c:pt idx="0">
                  <c:v>0.327643983779494</c:v>
                </c:pt>
                <c:pt idx="1">
                  <c:v>0.352543325466951</c:v>
                </c:pt>
                <c:pt idx="2">
                  <c:v>0.379390002464161</c:v>
                </c:pt>
                <c:pt idx="3">
                  <c:v>0.408269797093503</c:v>
                </c:pt>
                <c:pt idx="4">
                  <c:v>0.439248620851172</c:v>
                </c:pt>
                <c:pt idx="5">
                  <c:v>0.472364645744982</c:v>
                </c:pt>
                <c:pt idx="6">
                  <c:v>0.507619210303412</c:v>
                </c:pt>
                <c:pt idx="7">
                  <c:v>0.544966717966621</c:v>
                </c:pt>
                <c:pt idx="8">
                  <c:v>0.584303958789365</c:v>
                </c:pt>
                <c:pt idx="9">
                  <c:v>0.625459547988437</c:v>
                </c:pt>
                <c:pt idx="10">
                  <c:v>0.668184464620753</c:v>
                </c:pt>
                <c:pt idx="11">
                  <c:v>0.712144946192617</c:v>
                </c:pt>
                <c:pt idx="12">
                  <c:v>0.756919181078845</c:v>
                </c:pt>
                <c:pt idx="13">
                  <c:v>0.801999251045043</c:v>
                </c:pt>
                <c:pt idx="14">
                  <c:v>0.846799518228207</c:v>
                </c:pt>
                <c:pt idx="15">
                  <c:v>0.890672058909018</c:v>
                </c:pt>
                <c:pt idx="16">
                  <c:v>0.932928822002159</c:v>
                </c:pt>
                <c:pt idx="17">
                  <c:v>0.972869040448672</c:v>
                </c:pt>
                <c:pt idx="18">
                  <c:v>1.00980927565123</c:v>
                </c:pt>
                <c:pt idx="19">
                  <c:v>1.04311264537157</c:v>
                </c:pt>
                <c:pt idx="20">
                  <c:v>1.07221359549996</c:v>
                </c:pt>
                <c:pt idx="21">
                  <c:v>1.0966352292028</c:v>
                </c:pt>
                <c:pt idx="22">
                  <c:v>1.11599767328744</c:v>
                </c:pt>
                <c:pt idx="23">
                  <c:v>1.13001792926357</c:v>
                </c:pt>
                <c:pt idx="24">
                  <c:v>1.13850359095641</c:v>
                </c:pt>
                <c:pt idx="25">
                  <c:v>1.14134411781804</c:v>
                </c:pt>
                <c:pt idx="26">
                  <c:v>1.13850359095641</c:v>
                </c:pt>
                <c:pt idx="27">
                  <c:v>1.13001792926357</c:v>
                </c:pt>
                <c:pt idx="28">
                  <c:v>1.11599767328744</c:v>
                </c:pt>
                <c:pt idx="29">
                  <c:v>1.0966352292028</c:v>
                </c:pt>
                <c:pt idx="30">
                  <c:v>1.07221359549996</c:v>
                </c:pt>
                <c:pt idx="31">
                  <c:v>1.04311264537157</c:v>
                </c:pt>
                <c:pt idx="32">
                  <c:v>1.00980927565123</c:v>
                </c:pt>
                <c:pt idx="33">
                  <c:v>0.972869040448672</c:v>
                </c:pt>
                <c:pt idx="34">
                  <c:v>0.932928822002159</c:v>
                </c:pt>
                <c:pt idx="35">
                  <c:v>0.890672058909019</c:v>
                </c:pt>
                <c:pt idx="36">
                  <c:v>0.846799518228208</c:v>
                </c:pt>
                <c:pt idx="37">
                  <c:v>0.801999251045044</c:v>
                </c:pt>
                <c:pt idx="38">
                  <c:v>0.756919181078846</c:v>
                </c:pt>
                <c:pt idx="39">
                  <c:v>0.712144946192618</c:v>
                </c:pt>
                <c:pt idx="40">
                  <c:v>0.668184464620754</c:v>
                </c:pt>
                <c:pt idx="41">
                  <c:v>0.625459547988437</c:v>
                </c:pt>
                <c:pt idx="42">
                  <c:v>0.584303958789366</c:v>
                </c:pt>
                <c:pt idx="43">
                  <c:v>0.544966717966621</c:v>
                </c:pt>
                <c:pt idx="44">
                  <c:v>0.507619210303412</c:v>
                </c:pt>
                <c:pt idx="45">
                  <c:v>0.472364645744982</c:v>
                </c:pt>
                <c:pt idx="46">
                  <c:v>0.439248620851172</c:v>
                </c:pt>
                <c:pt idx="47">
                  <c:v>0.408269797093502</c:v>
                </c:pt>
                <c:pt idx="48">
                  <c:v>0.37939000246416</c:v>
                </c:pt>
                <c:pt idx="49">
                  <c:v>0.35254332546695</c:v>
                </c:pt>
                <c:pt idx="50">
                  <c:v>0.327643983779494</c:v>
                </c:pt>
              </c:numCache>
            </c:numRef>
          </c:val>
        </c:ser>
        <c:ser>
          <c:idx val="46"/>
          <c:order val="46"/>
          <c:spPr>
            <a:solidFill>
              <a:srgbClr val="f208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W$34:$AW$84</c:f>
              <c:numCache>
                <c:formatCode>General</c:formatCode>
                <c:ptCount val="51"/>
                <c:pt idx="0">
                  <c:v>0.322170438482029</c:v>
                </c:pt>
                <c:pt idx="1">
                  <c:v>0.345526039178199</c:v>
                </c:pt>
                <c:pt idx="2">
                  <c:v>0.370572052260235</c:v>
                </c:pt>
                <c:pt idx="3">
                  <c:v>0.397363642018982</c:v>
                </c:pt>
                <c:pt idx="4">
                  <c:v>0.425936002395602</c:v>
                </c:pt>
                <c:pt idx="5">
                  <c:v>0.456297928978796</c:v>
                </c:pt>
                <c:pt idx="6">
                  <c:v>0.488424640049239</c:v>
                </c:pt>
                <c:pt idx="7">
                  <c:v>0.522250086336082</c:v>
                </c:pt>
                <c:pt idx="8">
                  <c:v>0.557659144501911</c:v>
                </c:pt>
                <c:pt idx="9">
                  <c:v>0.594480266230066</c:v>
                </c:pt>
                <c:pt idx="10">
                  <c:v>0.632479332664759</c:v>
                </c:pt>
                <c:pt idx="11">
                  <c:v>0.671355609286822</c:v>
                </c:pt>
                <c:pt idx="12">
                  <c:v>0.710740763227292</c:v>
                </c:pt>
                <c:pt idx="13">
                  <c:v>0.750201841084388</c:v>
                </c:pt>
                <c:pt idx="14">
                  <c:v>0.789248863774634</c:v>
                </c:pt>
                <c:pt idx="15">
                  <c:v>0.827347253285576</c:v>
                </c:pt>
                <c:pt idx="16">
                  <c:v>0.863934687113341</c:v>
                </c:pt>
                <c:pt idx="17">
                  <c:v>0.898441263335928</c:v>
                </c:pt>
                <c:pt idx="18">
                  <c:v>0.93031119726577</c:v>
                </c:pt>
                <c:pt idx="19">
                  <c:v>0.95902384019074</c:v>
                </c:pt>
                <c:pt idx="20">
                  <c:v>0.984111778391148</c:v>
                </c:pt>
                <c:pt idx="21">
                  <c:v>1.0051742245715</c:v>
                </c:pt>
                <c:pt idx="22">
                  <c:v>1.0218848099937</c:v>
                </c:pt>
                <c:pt idx="23">
                  <c:v>1.03399403176497</c:v>
                </c:pt>
                <c:pt idx="24">
                  <c:v>1.04132770490183</c:v>
                </c:pt>
                <c:pt idx="25">
                  <c:v>1.04378349215168</c:v>
                </c:pt>
                <c:pt idx="26">
                  <c:v>1.04132770490183</c:v>
                </c:pt>
                <c:pt idx="27">
                  <c:v>1.03399403176497</c:v>
                </c:pt>
                <c:pt idx="28">
                  <c:v>1.0218848099937</c:v>
                </c:pt>
                <c:pt idx="29">
                  <c:v>1.0051742245715</c:v>
                </c:pt>
                <c:pt idx="30">
                  <c:v>0.984111778391148</c:v>
                </c:pt>
                <c:pt idx="31">
                  <c:v>0.959023840190741</c:v>
                </c:pt>
                <c:pt idx="32">
                  <c:v>0.930311197265771</c:v>
                </c:pt>
                <c:pt idx="33">
                  <c:v>0.898441263335929</c:v>
                </c:pt>
                <c:pt idx="34">
                  <c:v>0.863934687113342</c:v>
                </c:pt>
                <c:pt idx="35">
                  <c:v>0.827347253285576</c:v>
                </c:pt>
                <c:pt idx="36">
                  <c:v>0.789248863774634</c:v>
                </c:pt>
                <c:pt idx="37">
                  <c:v>0.750201841084389</c:v>
                </c:pt>
                <c:pt idx="38">
                  <c:v>0.710740763227293</c:v>
                </c:pt>
                <c:pt idx="39">
                  <c:v>0.671355609286823</c:v>
                </c:pt>
                <c:pt idx="40">
                  <c:v>0.63247933266476</c:v>
                </c:pt>
                <c:pt idx="41">
                  <c:v>0.594480266230066</c:v>
                </c:pt>
                <c:pt idx="42">
                  <c:v>0.557659144501912</c:v>
                </c:pt>
                <c:pt idx="43">
                  <c:v>0.522250086336082</c:v>
                </c:pt>
                <c:pt idx="44">
                  <c:v>0.488424640049239</c:v>
                </c:pt>
                <c:pt idx="45">
                  <c:v>0.456297928978796</c:v>
                </c:pt>
                <c:pt idx="46">
                  <c:v>0.425936002395602</c:v>
                </c:pt>
                <c:pt idx="47">
                  <c:v>0.397363642018982</c:v>
                </c:pt>
                <c:pt idx="48">
                  <c:v>0.370572052260234</c:v>
                </c:pt>
                <c:pt idx="49">
                  <c:v>0.345526039178198</c:v>
                </c:pt>
                <c:pt idx="50">
                  <c:v>0.322170438482028</c:v>
                </c:pt>
              </c:numCache>
            </c:numRef>
          </c:val>
        </c:ser>
        <c:ser>
          <c:idx val="47"/>
          <c:order val="47"/>
          <c:spPr>
            <a:solidFill>
              <a:srgbClr val="00ab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X$34:$AX$84</c:f>
              <c:numCache>
                <c:formatCode>General</c:formatCode>
                <c:ptCount val="51"/>
                <c:pt idx="0">
                  <c:v>0.31608054156151</c:v>
                </c:pt>
                <c:pt idx="1">
                  <c:v>0.337947317641033</c:v>
                </c:pt>
                <c:pt idx="2">
                  <c:v>0.361277229028424</c:v>
                </c:pt>
                <c:pt idx="3">
                  <c:v>0.386101808335824</c:v>
                </c:pt>
                <c:pt idx="4">
                  <c:v>0.412433340073587</c:v>
                </c:pt>
                <c:pt idx="5">
                  <c:v>0.440259684722134</c:v>
                </c:pt>
                <c:pt idx="6">
                  <c:v>0.469538680767144</c:v>
                </c:pt>
                <c:pt idx="7">
                  <c:v>0.500192354256001</c:v>
                </c:pt>
                <c:pt idx="8">
                  <c:v>0.53210127469398</c:v>
                </c:pt>
                <c:pt idx="9">
                  <c:v>0.565099511227064</c:v>
                </c:pt>
                <c:pt idx="10">
                  <c:v>0.598970747526505</c:v>
                </c:pt>
                <c:pt idx="11">
                  <c:v>0.633446183894523</c:v>
                </c:pt>
                <c:pt idx="12">
                  <c:v>0.668204861818673</c:v>
                </c:pt>
                <c:pt idx="13">
                  <c:v>0.702876960025312</c:v>
                </c:pt>
                <c:pt idx="14">
                  <c:v>0.737050410312876</c:v>
                </c:pt>
                <c:pt idx="15">
                  <c:v>0.770280862836493</c:v>
                </c:pt>
                <c:pt idx="16">
                  <c:v>0.802104619657346</c:v>
                </c:pt>
                <c:pt idx="17">
                  <c:v>0.832053712264649</c:v>
                </c:pt>
                <c:pt idx="18">
                  <c:v>0.859671913539549</c:v>
                </c:pt>
                <c:pt idx="19">
                  <c:v>0.884530250031686</c:v>
                </c:pt>
                <c:pt idx="20">
                  <c:v>0.906240602615813</c:v>
                </c:pt>
                <c:pt idx="21">
                  <c:v>0.924466288640245</c:v>
                </c:pt>
                <c:pt idx="22">
                  <c:v>0.938929067516995</c:v>
                </c:pt>
                <c:pt idx="23">
                  <c:v>0.949412686726888</c:v>
                </c:pt>
                <c:pt idx="24">
                  <c:v>0.955763715260402</c:v>
                </c:pt>
                <c:pt idx="25">
                  <c:v>0.957890821013222</c:v>
                </c:pt>
                <c:pt idx="26">
                  <c:v>0.955763715260402</c:v>
                </c:pt>
                <c:pt idx="27">
                  <c:v>0.949412686726888</c:v>
                </c:pt>
                <c:pt idx="28">
                  <c:v>0.938929067516995</c:v>
                </c:pt>
                <c:pt idx="29">
                  <c:v>0.924466288640246</c:v>
                </c:pt>
                <c:pt idx="30">
                  <c:v>0.906240602615813</c:v>
                </c:pt>
                <c:pt idx="31">
                  <c:v>0.884530250031687</c:v>
                </c:pt>
                <c:pt idx="32">
                  <c:v>0.85967191353955</c:v>
                </c:pt>
                <c:pt idx="33">
                  <c:v>0.832053712264649</c:v>
                </c:pt>
                <c:pt idx="34">
                  <c:v>0.802104619657347</c:v>
                </c:pt>
                <c:pt idx="35">
                  <c:v>0.770280862836494</c:v>
                </c:pt>
                <c:pt idx="36">
                  <c:v>0.737050410312877</c:v>
                </c:pt>
                <c:pt idx="37">
                  <c:v>0.702876960025313</c:v>
                </c:pt>
                <c:pt idx="38">
                  <c:v>0.668204861818673</c:v>
                </c:pt>
                <c:pt idx="39">
                  <c:v>0.633446183894524</c:v>
                </c:pt>
                <c:pt idx="40">
                  <c:v>0.598970747526506</c:v>
                </c:pt>
                <c:pt idx="41">
                  <c:v>0.565099511227065</c:v>
                </c:pt>
                <c:pt idx="42">
                  <c:v>0.53210127469398</c:v>
                </c:pt>
                <c:pt idx="43">
                  <c:v>0.500192354256001</c:v>
                </c:pt>
                <c:pt idx="44">
                  <c:v>0.469538680767144</c:v>
                </c:pt>
                <c:pt idx="45">
                  <c:v>0.440259684722134</c:v>
                </c:pt>
                <c:pt idx="46">
                  <c:v>0.412433340073587</c:v>
                </c:pt>
                <c:pt idx="47">
                  <c:v>0.386101808335824</c:v>
                </c:pt>
                <c:pt idx="48">
                  <c:v>0.361277229028424</c:v>
                </c:pt>
                <c:pt idx="49">
                  <c:v>0.337947317641032</c:v>
                </c:pt>
                <c:pt idx="50">
                  <c:v>0.316080541561509</c:v>
                </c:pt>
              </c:numCache>
            </c:numRef>
          </c:val>
        </c:ser>
        <c:ser>
          <c:idx val="48"/>
          <c:order val="4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Y$34:$AY$84</c:f>
              <c:numCache>
                <c:formatCode>General</c:formatCode>
                <c:ptCount val="51"/>
                <c:pt idx="0">
                  <c:v>0.309512887969021</c:v>
                </c:pt>
                <c:pt idx="1">
                  <c:v>0.32995548522122</c:v>
                </c:pt>
                <c:pt idx="2">
                  <c:v>0.35166122043365</c:v>
                </c:pt>
                <c:pt idx="3">
                  <c:v>0.374643636872006</c:v>
                </c:pt>
                <c:pt idx="4">
                  <c:v>0.398898238676663</c:v>
                </c:pt>
                <c:pt idx="5">
                  <c:v>0.424398371306443</c:v>
                </c:pt>
                <c:pt idx="6">
                  <c:v>0.451090901014129</c:v>
                </c:pt>
                <c:pt idx="7">
                  <c:v>0.478891897669453</c:v>
                </c:pt>
                <c:pt idx="8">
                  <c:v>0.507682599837333</c:v>
                </c:pt>
                <c:pt idx="9">
                  <c:v>0.537306013497168</c:v>
                </c:pt>
                <c:pt idx="10">
                  <c:v>0.567564553787985</c:v>
                </c:pt>
                <c:pt idx="11">
                  <c:v>0.598219166711478</c:v>
                </c:pt>
                <c:pt idx="12">
                  <c:v>0.628990347127118</c:v>
                </c:pt>
                <c:pt idx="13">
                  <c:v>0.659561384822433</c:v>
                </c:pt>
                <c:pt idx="14">
                  <c:v>0.689584013212515</c:v>
                </c:pt>
                <c:pt idx="15">
                  <c:v>0.71868640957396</c:v>
                </c:pt>
                <c:pt idx="16">
                  <c:v>0.746483223697648</c:v>
                </c:pt>
                <c:pt idx="17">
                  <c:v>0.772587034543342</c:v>
                </c:pt>
                <c:pt idx="18">
                  <c:v>0.796620407392819</c:v>
                </c:pt>
                <c:pt idx="19">
                  <c:v>0.818227605513557</c:v>
                </c:pt>
                <c:pt idx="20">
                  <c:v>0.837085044943336</c:v>
                </c:pt>
                <c:pt idx="21">
                  <c:v>0.85290978181305</c:v>
                </c:pt>
                <c:pt idx="22">
                  <c:v>0.865465658957715</c:v>
                </c:pt>
                <c:pt idx="23">
                  <c:v>0.874567140678956</c:v>
                </c:pt>
                <c:pt idx="24">
                  <c:v>0.880081233197529</c:v>
                </c:pt>
                <c:pt idx="25">
                  <c:v>0.881928126284117</c:v>
                </c:pt>
                <c:pt idx="26">
                  <c:v>0.880081233197529</c:v>
                </c:pt>
                <c:pt idx="27">
                  <c:v>0.874567140678956</c:v>
                </c:pt>
                <c:pt idx="28">
                  <c:v>0.865465658957715</c:v>
                </c:pt>
                <c:pt idx="29">
                  <c:v>0.85290978181305</c:v>
                </c:pt>
                <c:pt idx="30">
                  <c:v>0.837085044943336</c:v>
                </c:pt>
                <c:pt idx="31">
                  <c:v>0.818227605513558</c:v>
                </c:pt>
                <c:pt idx="32">
                  <c:v>0.796620407392819</c:v>
                </c:pt>
                <c:pt idx="33">
                  <c:v>0.772587034543342</c:v>
                </c:pt>
                <c:pt idx="34">
                  <c:v>0.746483223697649</c:v>
                </c:pt>
                <c:pt idx="35">
                  <c:v>0.71868640957396</c:v>
                </c:pt>
                <c:pt idx="36">
                  <c:v>0.689584013212516</c:v>
                </c:pt>
                <c:pt idx="37">
                  <c:v>0.659561384822433</c:v>
                </c:pt>
                <c:pt idx="38">
                  <c:v>0.628990347127119</c:v>
                </c:pt>
                <c:pt idx="39">
                  <c:v>0.598219166711478</c:v>
                </c:pt>
                <c:pt idx="40">
                  <c:v>0.567564553787985</c:v>
                </c:pt>
                <c:pt idx="41">
                  <c:v>0.537306013497169</c:v>
                </c:pt>
                <c:pt idx="42">
                  <c:v>0.507682599837333</c:v>
                </c:pt>
                <c:pt idx="43">
                  <c:v>0.478891897669453</c:v>
                </c:pt>
                <c:pt idx="44">
                  <c:v>0.451090901014129</c:v>
                </c:pt>
                <c:pt idx="45">
                  <c:v>0.424398371306443</c:v>
                </c:pt>
                <c:pt idx="46">
                  <c:v>0.398898238676663</c:v>
                </c:pt>
                <c:pt idx="47">
                  <c:v>0.374643636872006</c:v>
                </c:pt>
                <c:pt idx="48">
                  <c:v>0.35166122043365</c:v>
                </c:pt>
                <c:pt idx="49">
                  <c:v>0.32995548522122</c:v>
                </c:pt>
                <c:pt idx="50">
                  <c:v>0.309512887969021</c:v>
                </c:pt>
              </c:numCache>
            </c:numRef>
          </c:val>
        </c:ser>
        <c:ser>
          <c:idx val="49"/>
          <c:order val="49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AZ$34:$AZ$84</c:f>
              <c:numCache>
                <c:formatCode>General</c:formatCode>
                <c:ptCount val="51"/>
                <c:pt idx="0">
                  <c:v>0.302586773467496</c:v>
                </c:pt>
                <c:pt idx="1">
                  <c:v>0.321675937128809</c:v>
                </c:pt>
                <c:pt idx="2">
                  <c:v>0.341852989401629</c:v>
                </c:pt>
                <c:pt idx="3">
                  <c:v>0.363117991811295</c:v>
                </c:pt>
                <c:pt idx="4">
                  <c:v>0.385454430119715</c:v>
                </c:pt>
                <c:pt idx="5">
                  <c:v>0.408825967304107</c:v>
                </c:pt>
                <c:pt idx="6">
                  <c:v>0.433173139108998</c:v>
                </c:pt>
                <c:pt idx="7">
                  <c:v>0.458410166064602</c:v>
                </c:pt>
                <c:pt idx="8">
                  <c:v>0.484422105412882</c:v>
                </c:pt>
                <c:pt idx="9">
                  <c:v>0.511062610335269</c:v>
                </c:pt>
                <c:pt idx="10">
                  <c:v>0.538152593429779</c:v>
                </c:pt>
                <c:pt idx="11">
                  <c:v>0.565480096154203</c:v>
                </c:pt>
                <c:pt idx="12">
                  <c:v>0.592801635523204</c:v>
                </c:pt>
                <c:pt idx="13">
                  <c:v>0.619845225751924</c:v>
                </c:pt>
                <c:pt idx="14">
                  <c:v>0.646315153390364</c:v>
                </c:pt>
                <c:pt idx="15">
                  <c:v>0.671898426112991</c:v>
                </c:pt>
                <c:pt idx="16">
                  <c:v>0.696272634768791</c:v>
                </c:pt>
                <c:pt idx="17">
                  <c:v>0.719114792964892</c:v>
                </c:pt>
                <c:pt idx="18">
                  <c:v>0.74011058232535</c:v>
                </c:pt>
                <c:pt idx="19">
                  <c:v>0.758963367859887</c:v>
                </c:pt>
                <c:pt idx="20">
                  <c:v>0.77540237950741</c:v>
                </c:pt>
                <c:pt idx="21">
                  <c:v>0.789189586402543</c:v>
                </c:pt>
                <c:pt idx="22">
                  <c:v>0.800124998751362</c:v>
                </c:pt>
                <c:pt idx="23">
                  <c:v>0.808050374663961</c:v>
                </c:pt>
                <c:pt idx="24">
                  <c:v>0.812851529013832</c:v>
                </c:pt>
                <c:pt idx="25">
                  <c:v>0.814459583808325</c:v>
                </c:pt>
                <c:pt idx="26">
                  <c:v>0.812851529013832</c:v>
                </c:pt>
                <c:pt idx="27">
                  <c:v>0.808050374663961</c:v>
                </c:pt>
                <c:pt idx="28">
                  <c:v>0.800124998751362</c:v>
                </c:pt>
                <c:pt idx="29">
                  <c:v>0.789189586402544</c:v>
                </c:pt>
                <c:pt idx="30">
                  <c:v>0.77540237950741</c:v>
                </c:pt>
                <c:pt idx="31">
                  <c:v>0.758963367859888</c:v>
                </c:pt>
                <c:pt idx="32">
                  <c:v>0.740110582325351</c:v>
                </c:pt>
                <c:pt idx="33">
                  <c:v>0.719114792964892</c:v>
                </c:pt>
                <c:pt idx="34">
                  <c:v>0.696272634768791</c:v>
                </c:pt>
                <c:pt idx="35">
                  <c:v>0.671898426112991</c:v>
                </c:pt>
                <c:pt idx="36">
                  <c:v>0.646315153390365</c:v>
                </c:pt>
                <c:pt idx="37">
                  <c:v>0.619845225751924</c:v>
                </c:pt>
                <c:pt idx="38">
                  <c:v>0.592801635523205</c:v>
                </c:pt>
                <c:pt idx="39">
                  <c:v>0.565480096154204</c:v>
                </c:pt>
                <c:pt idx="40">
                  <c:v>0.538152593429779</c:v>
                </c:pt>
                <c:pt idx="41">
                  <c:v>0.51106261033527</c:v>
                </c:pt>
                <c:pt idx="42">
                  <c:v>0.484422105412882</c:v>
                </c:pt>
                <c:pt idx="43">
                  <c:v>0.458410166064602</c:v>
                </c:pt>
                <c:pt idx="44">
                  <c:v>0.433173139108998</c:v>
                </c:pt>
                <c:pt idx="45">
                  <c:v>0.408825967304107</c:v>
                </c:pt>
                <c:pt idx="46">
                  <c:v>0.385454430119715</c:v>
                </c:pt>
                <c:pt idx="47">
                  <c:v>0.363117991811295</c:v>
                </c:pt>
                <c:pt idx="48">
                  <c:v>0.341852989401628</c:v>
                </c:pt>
                <c:pt idx="49">
                  <c:v>0.321675937128809</c:v>
                </c:pt>
                <c:pt idx="50">
                  <c:v>0.302586773467496</c:v>
                </c:pt>
              </c:numCache>
            </c:numRef>
          </c:val>
        </c:ser>
        <c:ser>
          <c:idx val="50"/>
          <c:order val="50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x!$BA$34:$BA$84</c:f>
              <c:numCache>
                <c:formatCode>General</c:formatCode>
                <c:ptCount val="51"/>
                <c:pt idx="0">
                  <c:v>0.295404069421306</c:v>
                </c:pt>
                <c:pt idx="1">
                  <c:v>0.313213820904837</c:v>
                </c:pt>
                <c:pt idx="2">
                  <c:v>0.331958419527047</c:v>
                </c:pt>
                <c:pt idx="3">
                  <c:v>0.351628012104421</c:v>
                </c:pt>
                <c:pt idx="4">
                  <c:v>0.372197731265492</c:v>
                </c:pt>
                <c:pt idx="5">
                  <c:v>0.39362515791747</c:v>
                </c:pt>
                <c:pt idx="6">
                  <c:v>0.415847815543996</c:v>
                </c:pt>
                <c:pt idx="7">
                  <c:v>0.438780840042634</c:v>
                </c:pt>
                <c:pt idx="8">
                  <c:v>0.462315000816676</c:v>
                </c:pt>
                <c:pt idx="9">
                  <c:v>0.486315274237999</c:v>
                </c:pt>
                <c:pt idx="10">
                  <c:v>0.510620183348558</c:v>
                </c:pt>
                <c:pt idx="11">
                  <c:v>0.53504211121188</c:v>
                </c:pt>
                <c:pt idx="12">
                  <c:v>0.559368763755691</c:v>
                </c:pt>
                <c:pt idx="13">
                  <c:v>0.583365897615409</c:v>
                </c:pt>
                <c:pt idx="14">
                  <c:v>0.606781339834434</c:v>
                </c:pt>
                <c:pt idx="15">
                  <c:v>0.629350215407438</c:v>
                </c:pt>
                <c:pt idx="16">
                  <c:v>0.650801178040643</c:v>
                </c:pt>
                <c:pt idx="17">
                  <c:v>0.670863327152655</c:v>
                </c:pt>
                <c:pt idx="18">
                  <c:v>0.689273410816716</c:v>
                </c:pt>
                <c:pt idx="19">
                  <c:v>0.705782879030606</c:v>
                </c:pt>
                <c:pt idx="20">
                  <c:v>0.720164376167332</c:v>
                </c:pt>
                <c:pt idx="21">
                  <c:v>0.732217345554426</c:v>
                </c:pt>
                <c:pt idx="22">
                  <c:v>0.741772548577214</c:v>
                </c:pt>
                <c:pt idx="23">
                  <c:v>0.74869544882416</c:v>
                </c:pt>
                <c:pt idx="24">
                  <c:v>0.752888545381328</c:v>
                </c:pt>
                <c:pt idx="25">
                  <c:v>0.754292827454555</c:v>
                </c:pt>
                <c:pt idx="26">
                  <c:v>0.752888545381328</c:v>
                </c:pt>
                <c:pt idx="27">
                  <c:v>0.74869544882416</c:v>
                </c:pt>
                <c:pt idx="28">
                  <c:v>0.741772548577214</c:v>
                </c:pt>
                <c:pt idx="29">
                  <c:v>0.732217345554426</c:v>
                </c:pt>
                <c:pt idx="30">
                  <c:v>0.720164376167332</c:v>
                </c:pt>
                <c:pt idx="31">
                  <c:v>0.705782879030606</c:v>
                </c:pt>
                <c:pt idx="32">
                  <c:v>0.689273410816716</c:v>
                </c:pt>
                <c:pt idx="33">
                  <c:v>0.670863327152655</c:v>
                </c:pt>
                <c:pt idx="34">
                  <c:v>0.650801178040643</c:v>
                </c:pt>
                <c:pt idx="35">
                  <c:v>0.629350215407438</c:v>
                </c:pt>
                <c:pt idx="36">
                  <c:v>0.606781339834434</c:v>
                </c:pt>
                <c:pt idx="37">
                  <c:v>0.58336589761541</c:v>
                </c:pt>
                <c:pt idx="38">
                  <c:v>0.559368763755691</c:v>
                </c:pt>
                <c:pt idx="39">
                  <c:v>0.53504211121188</c:v>
                </c:pt>
                <c:pt idx="40">
                  <c:v>0.510620183348558</c:v>
                </c:pt>
                <c:pt idx="41">
                  <c:v>0.486315274238</c:v>
                </c:pt>
                <c:pt idx="42">
                  <c:v>0.462315000816676</c:v>
                </c:pt>
                <c:pt idx="43">
                  <c:v>0.438780840042634</c:v>
                </c:pt>
                <c:pt idx="44">
                  <c:v>0.415847815543996</c:v>
                </c:pt>
                <c:pt idx="45">
                  <c:v>0.39362515791747</c:v>
                </c:pt>
                <c:pt idx="46">
                  <c:v>0.372197731265492</c:v>
                </c:pt>
                <c:pt idx="47">
                  <c:v>0.351628012104421</c:v>
                </c:pt>
                <c:pt idx="48">
                  <c:v>0.331958419527046</c:v>
                </c:pt>
                <c:pt idx="49">
                  <c:v>0.313213820904837</c:v>
                </c:pt>
                <c:pt idx="50">
                  <c:v>0.295404069421306</c:v>
                </c:pt>
              </c:numCache>
            </c:numRef>
          </c:val>
        </c:ser>
        <c:gapWidth val="100"/>
        <c:shape val="box"/>
        <c:axId val="81943190"/>
        <c:axId val="25934499"/>
        <c:axId val="40496434"/>
      </c:bar3DChart>
      <c:catAx>
        <c:axId val="81943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34499"/>
        <c:crossesAt val="0"/>
        <c:auto val="1"/>
        <c:lblAlgn val="ctr"/>
        <c:lblOffset val="100"/>
        <c:noMultiLvlLbl val="0"/>
      </c:catAx>
      <c:valAx>
        <c:axId val="259344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43190"/>
        <c:crossesAt val="1"/>
        <c:crossBetween val="midCat"/>
        <c:majorUnit val="1"/>
        <c:minorUnit val="1"/>
      </c:valAx>
      <c:serAx>
        <c:axId val="4049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34499"/>
        <c:crosses val="autoZero"/>
      </c:serAx>
    </c:plotArea>
    <c:legend>
      <c:legendPos val="r"/>
      <c:layout>
        <c:manualLayout>
          <c:xMode val="edge"/>
          <c:yMode val="edge"/>
          <c:x val="0.896288149573825"/>
          <c:y val="0.100479259626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C$34:$C$84</c:f>
              <c:numCache>
                <c:formatCode>General</c:formatCode>
                <c:ptCount val="51"/>
                <c:pt idx="0">
                  <c:v>0.278302560433076</c:v>
                </c:pt>
                <c:pt idx="1">
                  <c:v>0.282581359417653</c:v>
                </c:pt>
                <c:pt idx="2">
                  <c:v>0.286278746893317</c:v>
                </c:pt>
                <c:pt idx="3">
                  <c:v>0.289284893984204</c:v>
                </c:pt>
                <c:pt idx="4">
                  <c:v>0.291481622279844</c:v>
                </c:pt>
                <c:pt idx="5">
                  <c:v>0.292743637245406</c:v>
                </c:pt>
                <c:pt idx="6">
                  <c:v>0.292940332161003</c:v>
                </c:pt>
                <c:pt idx="7">
                  <c:v>0.291938221550231</c:v>
                </c:pt>
                <c:pt idx="8">
                  <c:v>0.289604033297573</c:v>
                </c:pt>
                <c:pt idx="9">
                  <c:v>0.285808445316653</c:v>
                </c:pt>
                <c:pt idx="10">
                  <c:v>0.280430396211914</c:v>
                </c:pt>
                <c:pt idx="11">
                  <c:v>0.273361832868234</c:v>
                </c:pt>
                <c:pt idx="12">
                  <c:v>0.264512687378796</c:v>
                </c:pt>
                <c:pt idx="13">
                  <c:v>0.253815810420885</c:v>
                </c:pt>
                <c:pt idx="14">
                  <c:v>0.241231539796531</c:v>
                </c:pt>
                <c:pt idx="15">
                  <c:v>0.226751563753552</c:v>
                </c:pt>
                <c:pt idx="16">
                  <c:v>0.210401759247736</c:v>
                </c:pt>
                <c:pt idx="17">
                  <c:v>0.192243750547311</c:v>
                </c:pt>
                <c:pt idx="18">
                  <c:v>0.172375040286439</c:v>
                </c:pt>
                <c:pt idx="19">
                  <c:v>0.150927700204491</c:v>
                </c:pt>
                <c:pt idx="20">
                  <c:v>0.128065750466932</c:v>
                </c:pt>
                <c:pt idx="21">
                  <c:v>0.103981477830617</c:v>
                </c:pt>
                <c:pt idx="22">
                  <c:v>0.0788910186391242</c:v>
                </c:pt>
                <c:pt idx="23">
                  <c:v>0.053029546098695</c:v>
                </c:pt>
                <c:pt idx="24">
                  <c:v>0.0266463504364944</c:v>
                </c:pt>
                <c:pt idx="25">
                  <c:v>0</c:v>
                </c:pt>
                <c:pt idx="26">
                  <c:v>-0.0266463504364939</c:v>
                </c:pt>
                <c:pt idx="27">
                  <c:v>-0.0530295460986945</c:v>
                </c:pt>
                <c:pt idx="28">
                  <c:v>-0.0788910186391238</c:v>
                </c:pt>
                <c:pt idx="29">
                  <c:v>-0.103981477830617</c:v>
                </c:pt>
                <c:pt idx="30">
                  <c:v>-0.128065750466932</c:v>
                </c:pt>
                <c:pt idx="31">
                  <c:v>-0.15092770020449</c:v>
                </c:pt>
                <c:pt idx="32">
                  <c:v>-0.172375040286439</c:v>
                </c:pt>
                <c:pt idx="33">
                  <c:v>-0.19224375054731</c:v>
                </c:pt>
                <c:pt idx="34">
                  <c:v>-0.210401759247735</c:v>
                </c:pt>
                <c:pt idx="35">
                  <c:v>-0.226751563753551</c:v>
                </c:pt>
                <c:pt idx="36">
                  <c:v>-0.241231539796531</c:v>
                </c:pt>
                <c:pt idx="37">
                  <c:v>-0.253815810420884</c:v>
                </c:pt>
                <c:pt idx="38">
                  <c:v>-0.264512687378796</c:v>
                </c:pt>
                <c:pt idx="39">
                  <c:v>-0.273361832868234</c:v>
                </c:pt>
                <c:pt idx="40">
                  <c:v>-0.280430396211914</c:v>
                </c:pt>
                <c:pt idx="41">
                  <c:v>-0.285808445316653</c:v>
                </c:pt>
                <c:pt idx="42">
                  <c:v>-0.289604033297573</c:v>
                </c:pt>
                <c:pt idx="43">
                  <c:v>-0.291938221550231</c:v>
                </c:pt>
                <c:pt idx="44">
                  <c:v>-0.292940332161003</c:v>
                </c:pt>
                <c:pt idx="45">
                  <c:v>-0.292743637245406</c:v>
                </c:pt>
                <c:pt idx="46">
                  <c:v>-0.291481622279844</c:v>
                </c:pt>
                <c:pt idx="47">
                  <c:v>-0.289284893984204</c:v>
                </c:pt>
                <c:pt idx="48">
                  <c:v>-0.286278746893317</c:v>
                </c:pt>
                <c:pt idx="49">
                  <c:v>-0.282581359417653</c:v>
                </c:pt>
                <c:pt idx="50">
                  <c:v>-0.2783025604330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D$34:$D$84</c:f>
              <c:numCache>
                <c:formatCode>General</c:formatCode>
                <c:ptCount val="51"/>
                <c:pt idx="0">
                  <c:v>0.296242636959308</c:v>
                </c:pt>
                <c:pt idx="1">
                  <c:v>0.301529067878278</c:v>
                </c:pt>
                <c:pt idx="2">
                  <c:v>0.30623589504264</c:v>
                </c:pt>
                <c:pt idx="3">
                  <c:v>0.310238896724406</c:v>
                </c:pt>
                <c:pt idx="4">
                  <c:v>0.313402669095807</c:v>
                </c:pt>
                <c:pt idx="5">
                  <c:v>0.315581785021432</c:v>
                </c:pt>
                <c:pt idx="6">
                  <c:v>0.316622661332331</c:v>
                </c:pt>
                <c:pt idx="7">
                  <c:v>0.316366234853189</c:v>
                </c:pt>
                <c:pt idx="8">
                  <c:v>0.314651514597237</c:v>
                </c:pt>
                <c:pt idx="9">
                  <c:v>0.311320024524248</c:v>
                </c:pt>
                <c:pt idx="10">
                  <c:v>0.306221077137469</c:v>
                </c:pt>
                <c:pt idx="11">
                  <c:v>0.299217725543526</c:v>
                </c:pt>
                <c:pt idx="12">
                  <c:v>0.290193137766994</c:v>
                </c:pt>
                <c:pt idx="13">
                  <c:v>0.279057034907613</c:v>
                </c:pt>
                <c:pt idx="14">
                  <c:v>0.265751751881476</c:v>
                </c:pt>
                <c:pt idx="15">
                  <c:v>0.250257436360552</c:v>
                </c:pt>
                <c:pt idx="16">
                  <c:v>0.232595916904799</c:v>
                </c:pt>
                <c:pt idx="17">
                  <c:v>0.212832856746</c:v>
                </c:pt>
                <c:pt idx="18">
                  <c:v>0.191077963891684</c:v>
                </c:pt>
                <c:pt idx="19">
                  <c:v>0.167483233179941</c:v>
                </c:pt>
                <c:pt idx="20">
                  <c:v>0.142239417387347</c:v>
                </c:pt>
                <c:pt idx="21">
                  <c:v>0.11557111781178</c:v>
                </c:pt>
                <c:pt idx="22">
                  <c:v>0.0877310056461294</c:v>
                </c:pt>
                <c:pt idx="23">
                  <c:v>0.0589937031670053</c:v>
                </c:pt>
                <c:pt idx="24">
                  <c:v>0.0296497622097954</c:v>
                </c:pt>
                <c:pt idx="25">
                  <c:v>0</c:v>
                </c:pt>
                <c:pt idx="26">
                  <c:v>-0.0296497622097949</c:v>
                </c:pt>
                <c:pt idx="27">
                  <c:v>-0.0589937031670047</c:v>
                </c:pt>
                <c:pt idx="28">
                  <c:v>-0.0877310056461289</c:v>
                </c:pt>
                <c:pt idx="29">
                  <c:v>-0.115571117811779</c:v>
                </c:pt>
                <c:pt idx="30">
                  <c:v>-0.142239417387346</c:v>
                </c:pt>
                <c:pt idx="31">
                  <c:v>-0.167483233179941</c:v>
                </c:pt>
                <c:pt idx="32">
                  <c:v>-0.191077963891684</c:v>
                </c:pt>
                <c:pt idx="33">
                  <c:v>-0.212832856745999</c:v>
                </c:pt>
                <c:pt idx="34">
                  <c:v>-0.232595916904799</c:v>
                </c:pt>
                <c:pt idx="35">
                  <c:v>-0.250257436360552</c:v>
                </c:pt>
                <c:pt idx="36">
                  <c:v>-0.265751751881476</c:v>
                </c:pt>
                <c:pt idx="37">
                  <c:v>-0.279057034907612</c:v>
                </c:pt>
                <c:pt idx="38">
                  <c:v>-0.290193137766994</c:v>
                </c:pt>
                <c:pt idx="39">
                  <c:v>-0.299217725543526</c:v>
                </c:pt>
                <c:pt idx="40">
                  <c:v>-0.306221077137469</c:v>
                </c:pt>
                <c:pt idx="41">
                  <c:v>-0.311320024524248</c:v>
                </c:pt>
                <c:pt idx="42">
                  <c:v>-0.314651514597237</c:v>
                </c:pt>
                <c:pt idx="43">
                  <c:v>-0.316366234853189</c:v>
                </c:pt>
                <c:pt idx="44">
                  <c:v>-0.316622661332331</c:v>
                </c:pt>
                <c:pt idx="45">
                  <c:v>-0.315581785021432</c:v>
                </c:pt>
                <c:pt idx="46">
                  <c:v>-0.313402669095807</c:v>
                </c:pt>
                <c:pt idx="47">
                  <c:v>-0.310238896724406</c:v>
                </c:pt>
                <c:pt idx="48">
                  <c:v>-0.30623589504264</c:v>
                </c:pt>
                <c:pt idx="49">
                  <c:v>-0.301529067878278</c:v>
                </c:pt>
                <c:pt idx="50">
                  <c:v>-0.29624263695930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E$34:$E$84</c:f>
              <c:numCache>
                <c:formatCode>General</c:formatCode>
                <c:ptCount val="51"/>
                <c:pt idx="0">
                  <c:v>0.315421462174748</c:v>
                </c:pt>
                <c:pt idx="1">
                  <c:v>0.321873311895064</c:v>
                </c:pt>
                <c:pt idx="2">
                  <c:v>0.327759523233515</c:v>
                </c:pt>
                <c:pt idx="3">
                  <c:v>0.33294031095404</c:v>
                </c:pt>
                <c:pt idx="4">
                  <c:v>0.337261149095928</c:v>
                </c:pt>
                <c:pt idx="5">
                  <c:v>0.340553731232263</c:v>
                </c:pt>
                <c:pt idx="6">
                  <c:v>0.342637798417376</c:v>
                </c:pt>
                <c:pt idx="7">
                  <c:v>0.343323995788281</c:v>
                </c:pt>
                <c:pt idx="8">
                  <c:v>0.342417886024802</c:v>
                </c:pt>
                <c:pt idx="9">
                  <c:v>0.339725185963026</c:v>
                </c:pt>
                <c:pt idx="10">
                  <c:v>0.335058197692664</c:v>
                </c:pt>
                <c:pt idx="11">
                  <c:v>0.328243278184009</c:v>
                </c:pt>
                <c:pt idx="12">
                  <c:v>0.319129039773405</c:v>
                </c:pt>
                <c:pt idx="13">
                  <c:v>0.307594814667751</c:v>
                </c:pt>
                <c:pt idx="14">
                  <c:v>0.29355877633313</c:v>
                </c:pt>
                <c:pt idx="15">
                  <c:v>0.276985022269079</c:v>
                </c:pt>
                <c:pt idx="16">
                  <c:v>0.257888919805654</c:v>
                </c:pt>
                <c:pt idx="17">
                  <c:v>0.23634012377813</c:v>
                </c:pt>
                <c:pt idx="18">
                  <c:v>0.212462897071153</c:v>
                </c:pt>
                <c:pt idx="19">
                  <c:v>0.186433678774109</c:v>
                </c:pt>
                <c:pt idx="20">
                  <c:v>0.158476196905584</c:v>
                </c:pt>
                <c:pt idx="21">
                  <c:v>0.128854738585775</c:v>
                </c:pt>
                <c:pt idx="22">
                  <c:v>0.0978663919819308</c:v>
                </c:pt>
                <c:pt idx="23">
                  <c:v>0.0658331035907058</c:v>
                </c:pt>
                <c:pt idx="24">
                  <c:v>0.0330942357803539</c:v>
                </c:pt>
                <c:pt idx="25">
                  <c:v>0</c:v>
                </c:pt>
                <c:pt idx="26">
                  <c:v>-0.0330942357803533</c:v>
                </c:pt>
                <c:pt idx="27">
                  <c:v>-0.0658331035907052</c:v>
                </c:pt>
                <c:pt idx="28">
                  <c:v>-0.0978663919819303</c:v>
                </c:pt>
                <c:pt idx="29">
                  <c:v>-0.128854738585775</c:v>
                </c:pt>
                <c:pt idx="30">
                  <c:v>-0.158476196905584</c:v>
                </c:pt>
                <c:pt idx="31">
                  <c:v>-0.186433678774109</c:v>
                </c:pt>
                <c:pt idx="32">
                  <c:v>-0.212462897071152</c:v>
                </c:pt>
                <c:pt idx="33">
                  <c:v>-0.23634012377813</c:v>
                </c:pt>
                <c:pt idx="34">
                  <c:v>-0.257888919805654</c:v>
                </c:pt>
                <c:pt idx="35">
                  <c:v>-0.276985022269079</c:v>
                </c:pt>
                <c:pt idx="36">
                  <c:v>-0.29355877633313</c:v>
                </c:pt>
                <c:pt idx="37">
                  <c:v>-0.307594814667751</c:v>
                </c:pt>
                <c:pt idx="38">
                  <c:v>-0.319129039773404</c:v>
                </c:pt>
                <c:pt idx="39">
                  <c:v>-0.328243278184009</c:v>
                </c:pt>
                <c:pt idx="40">
                  <c:v>-0.335058197692664</c:v>
                </c:pt>
                <c:pt idx="41">
                  <c:v>-0.339725185963026</c:v>
                </c:pt>
                <c:pt idx="42">
                  <c:v>-0.342417886024802</c:v>
                </c:pt>
                <c:pt idx="43">
                  <c:v>-0.343323995788281</c:v>
                </c:pt>
                <c:pt idx="44">
                  <c:v>-0.342637798417376</c:v>
                </c:pt>
                <c:pt idx="45">
                  <c:v>-0.340553731232263</c:v>
                </c:pt>
                <c:pt idx="46">
                  <c:v>-0.337261149095928</c:v>
                </c:pt>
                <c:pt idx="47">
                  <c:v>-0.33294031095404</c:v>
                </c:pt>
                <c:pt idx="48">
                  <c:v>-0.327759523233515</c:v>
                </c:pt>
                <c:pt idx="49">
                  <c:v>-0.321873311895064</c:v>
                </c:pt>
                <c:pt idx="50">
                  <c:v>-0.31542146217474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F$34:$F$84</c:f>
              <c:numCache>
                <c:formatCode>General</c:formatCode>
                <c:ptCount val="51"/>
                <c:pt idx="0">
                  <c:v>0.335901160979091</c:v>
                </c:pt>
                <c:pt idx="1">
                  <c:v>0.343697767583141</c:v>
                </c:pt>
                <c:pt idx="2">
                  <c:v>0.350958752336339</c:v>
                </c:pt>
                <c:pt idx="3">
                  <c:v>0.357527833605584</c:v>
                </c:pt>
                <c:pt idx="4">
                  <c:v>0.363229560949499</c:v>
                </c:pt>
                <c:pt idx="5">
                  <c:v>0.36786989067066</c:v>
                </c:pt>
                <c:pt idx="6">
                  <c:v>0.37123780419716</c:v>
                </c:pt>
                <c:pt idx="7">
                  <c:v>0.373108217181894</c:v>
                </c:pt>
                <c:pt idx="8">
                  <c:v>0.373246401193259</c:v>
                </c:pt>
                <c:pt idx="9">
                  <c:v>0.371414073075887</c:v>
                </c:pt>
                <c:pt idx="10">
                  <c:v>0.367377190025924</c:v>
                </c:pt>
                <c:pt idx="11">
                  <c:v>0.360915317264161</c:v>
                </c:pt>
                <c:pt idx="12">
                  <c:v>0.351832216179355</c:v>
                </c:pt>
                <c:pt idx="13">
                  <c:v>0.339967054814618</c:v>
                </c:pt>
                <c:pt idx="14">
                  <c:v>0.325205407404616</c:v>
                </c:pt>
                <c:pt idx="15">
                  <c:v>0.307489038067332</c:v>
                </c:pt>
                <c:pt idx="16">
                  <c:v>0.286823414759242</c:v>
                </c:pt>
                <c:pt idx="17">
                  <c:v>0.263282023030923</c:v>
                </c:pt>
                <c:pt idx="18">
                  <c:v>0.23700686564068</c:v>
                </c:pt>
                <c:pt idx="19">
                  <c:v>0.208205017187751</c:v>
                </c:pt>
                <c:pt idx="20">
                  <c:v>0.177141671361808</c:v>
                </c:pt>
                <c:pt idx="21">
                  <c:v>0.144130646615644</c:v>
                </c:pt>
                <c:pt idx="22">
                  <c:v>0.109523664625288</c:v>
                </c:pt>
                <c:pt idx="23">
                  <c:v>0.0736997751967309</c:v>
                </c:pt>
                <c:pt idx="24">
                  <c:v>0.0370560336846764</c:v>
                </c:pt>
                <c:pt idx="25">
                  <c:v>0</c:v>
                </c:pt>
                <c:pt idx="26">
                  <c:v>-0.0370560336846758</c:v>
                </c:pt>
                <c:pt idx="27">
                  <c:v>-0.0736997751967303</c:v>
                </c:pt>
                <c:pt idx="28">
                  <c:v>-0.109523664625287</c:v>
                </c:pt>
                <c:pt idx="29">
                  <c:v>-0.144130646615644</c:v>
                </c:pt>
                <c:pt idx="30">
                  <c:v>-0.177141671361808</c:v>
                </c:pt>
                <c:pt idx="31">
                  <c:v>-0.20820501718775</c:v>
                </c:pt>
                <c:pt idx="32">
                  <c:v>-0.23700686564068</c:v>
                </c:pt>
                <c:pt idx="33">
                  <c:v>-0.263282023030923</c:v>
                </c:pt>
                <c:pt idx="34">
                  <c:v>-0.286823414759241</c:v>
                </c:pt>
                <c:pt idx="35">
                  <c:v>-0.307489038067332</c:v>
                </c:pt>
                <c:pt idx="36">
                  <c:v>-0.325205407404616</c:v>
                </c:pt>
                <c:pt idx="37">
                  <c:v>-0.339967054814618</c:v>
                </c:pt>
                <c:pt idx="38">
                  <c:v>-0.351832216179354</c:v>
                </c:pt>
                <c:pt idx="39">
                  <c:v>-0.360915317264161</c:v>
                </c:pt>
                <c:pt idx="40">
                  <c:v>-0.367377190025924</c:v>
                </c:pt>
                <c:pt idx="41">
                  <c:v>-0.371414073075887</c:v>
                </c:pt>
                <c:pt idx="42">
                  <c:v>-0.373246401193259</c:v>
                </c:pt>
                <c:pt idx="43">
                  <c:v>-0.373108217181894</c:v>
                </c:pt>
                <c:pt idx="44">
                  <c:v>-0.37123780419716</c:v>
                </c:pt>
                <c:pt idx="45">
                  <c:v>-0.36786989067066</c:v>
                </c:pt>
                <c:pt idx="46">
                  <c:v>-0.363229560949499</c:v>
                </c:pt>
                <c:pt idx="47">
                  <c:v>-0.357527833605584</c:v>
                </c:pt>
                <c:pt idx="48">
                  <c:v>-0.350958752336339</c:v>
                </c:pt>
                <c:pt idx="49">
                  <c:v>-0.343697767583141</c:v>
                </c:pt>
                <c:pt idx="50">
                  <c:v>-0.33590116097909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G$34:$G$84</c:f>
              <c:numCache>
                <c:formatCode>General</c:formatCode>
                <c:ptCount val="51"/>
                <c:pt idx="0">
                  <c:v>0.357738255779139</c:v>
                </c:pt>
                <c:pt idx="1">
                  <c:v>0.367082601317962</c:v>
                </c:pt>
                <c:pt idx="2">
                  <c:v>0.375942225552504</c:v>
                </c:pt>
                <c:pt idx="3">
                  <c:v>0.384143849147125</c:v>
                </c:pt>
                <c:pt idx="4">
                  <c:v>0.391489576780204</c:v>
                </c:pt>
                <c:pt idx="5">
                  <c:v>0.397756816779645</c:v>
                </c:pt>
                <c:pt idx="6">
                  <c:v>0.402699421486742</c:v>
                </c:pt>
                <c:pt idx="7">
                  <c:v>0.406050417219014</c:v>
                </c:pt>
                <c:pt idx="8">
                  <c:v>0.407526685749162</c:v>
                </c:pt>
                <c:pt idx="9">
                  <c:v>0.406835897631491</c:v>
                </c:pt>
                <c:pt idx="10">
                  <c:v>0.403685862368883</c:v>
                </c:pt>
                <c:pt idx="11">
                  <c:v>0.397796237717713</c:v>
                </c:pt>
                <c:pt idx="12">
                  <c:v>0.388912230119158</c:v>
                </c:pt>
                <c:pt idx="13">
                  <c:v>0.376819542381601</c:v>
                </c:pt>
                <c:pt idx="14">
                  <c:v>0.361359434883294</c:v>
                </c:pt>
                <c:pt idx="15">
                  <c:v>0.342442444691678</c:v>
                </c:pt>
                <c:pt idx="16">
                  <c:v>0.320059155162548</c:v>
                </c:pt>
                <c:pt idx="17">
                  <c:v>0.29428652448278</c:v>
                </c:pt>
                <c:pt idx="18">
                  <c:v>0.265288722516248</c:v>
                </c:pt>
                <c:pt idx="19">
                  <c:v>0.233312170512421</c:v>
                </c:pt>
                <c:pt idx="20">
                  <c:v>0.198675406835651</c:v>
                </c:pt>
                <c:pt idx="21">
                  <c:v>0.161755302847913</c:v>
                </c:pt>
                <c:pt idx="22">
                  <c:v>0.122971775504836</c:v>
                </c:pt>
                <c:pt idx="23">
                  <c:v>0.0827732768155281</c:v>
                </c:pt>
                <c:pt idx="24">
                  <c:v>0.041624898487509</c:v>
                </c:pt>
                <c:pt idx="25">
                  <c:v>0</c:v>
                </c:pt>
                <c:pt idx="26">
                  <c:v>-0.0416248984875082</c:v>
                </c:pt>
                <c:pt idx="27">
                  <c:v>-0.0827732768155274</c:v>
                </c:pt>
                <c:pt idx="28">
                  <c:v>-0.122971775504836</c:v>
                </c:pt>
                <c:pt idx="29">
                  <c:v>-0.161755302847913</c:v>
                </c:pt>
                <c:pt idx="30">
                  <c:v>-0.198675406835651</c:v>
                </c:pt>
                <c:pt idx="31">
                  <c:v>-0.23331217051242</c:v>
                </c:pt>
                <c:pt idx="32">
                  <c:v>-0.265288722516247</c:v>
                </c:pt>
                <c:pt idx="33">
                  <c:v>-0.294286524482779</c:v>
                </c:pt>
                <c:pt idx="34">
                  <c:v>-0.320059155162548</c:v>
                </c:pt>
                <c:pt idx="35">
                  <c:v>-0.342442444691678</c:v>
                </c:pt>
                <c:pt idx="36">
                  <c:v>-0.361359434883294</c:v>
                </c:pt>
                <c:pt idx="37">
                  <c:v>-0.376819542381601</c:v>
                </c:pt>
                <c:pt idx="38">
                  <c:v>-0.388912230119158</c:v>
                </c:pt>
                <c:pt idx="39">
                  <c:v>-0.397796237717713</c:v>
                </c:pt>
                <c:pt idx="40">
                  <c:v>-0.403685862368883</c:v>
                </c:pt>
                <c:pt idx="41">
                  <c:v>-0.406835897631491</c:v>
                </c:pt>
                <c:pt idx="42">
                  <c:v>-0.407526685749162</c:v>
                </c:pt>
                <c:pt idx="43">
                  <c:v>-0.406050417219014</c:v>
                </c:pt>
                <c:pt idx="44">
                  <c:v>-0.402699421486742</c:v>
                </c:pt>
                <c:pt idx="45">
                  <c:v>-0.397756816779645</c:v>
                </c:pt>
                <c:pt idx="46">
                  <c:v>-0.391489576780204</c:v>
                </c:pt>
                <c:pt idx="47">
                  <c:v>-0.384143849147125</c:v>
                </c:pt>
                <c:pt idx="48">
                  <c:v>-0.375942225552504</c:v>
                </c:pt>
                <c:pt idx="49">
                  <c:v>-0.367082601317962</c:v>
                </c:pt>
                <c:pt idx="50">
                  <c:v>-0.35773825577913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H$34:$H$84</c:f>
              <c:numCache>
                <c:formatCode>General</c:formatCode>
                <c:ptCount val="51"/>
                <c:pt idx="0">
                  <c:v>0.380980541108843</c:v>
                </c:pt>
                <c:pt idx="1">
                  <c:v>0.392101186973988</c:v>
                </c:pt>
                <c:pt idx="2">
                  <c:v>0.402814831791129</c:v>
                </c:pt>
                <c:pt idx="3">
                  <c:v>0.412931403550927</c:v>
                </c:pt>
                <c:pt idx="4">
                  <c:v>0.42222960774619</c:v>
                </c:pt>
                <c:pt idx="5">
                  <c:v>0.430455807181227</c:v>
                </c:pt>
                <c:pt idx="6">
                  <c:v>0.43732427708745</c:v>
                </c:pt>
                <c:pt idx="7">
                  <c:v>0.442519367071843</c:v>
                </c:pt>
                <c:pt idx="8">
                  <c:v>0.445700134605677</c:v>
                </c:pt>
                <c:pt idx="9">
                  <c:v>0.446507979160257</c:v>
                </c:pt>
                <c:pt idx="10">
                  <c:v>0.444577666870775</c:v>
                </c:pt>
                <c:pt idx="11">
                  <c:v>0.439551860739769</c:v>
                </c:pt>
                <c:pt idx="12">
                  <c:v>0.431098844090234</c:v>
                </c:pt>
                <c:pt idx="13">
                  <c:v>0.418932560391067</c:v>
                </c:pt>
                <c:pt idx="14">
                  <c:v>0.402833454828796</c:v>
                </c:pt>
                <c:pt idx="15">
                  <c:v>0.382668014727255</c:v>
                </c:pt>
                <c:pt idx="16">
                  <c:v>0.358404539677077</c:v>
                </c:pt>
                <c:pt idx="17">
                  <c:v>0.330122714657072</c:v>
                </c:pt>
                <c:pt idx="18">
                  <c:v>0.298015147627749</c:v>
                </c:pt>
                <c:pt idx="19">
                  <c:v>0.262380178496181</c:v>
                </c:pt>
                <c:pt idx="20">
                  <c:v>0.223606797749979</c:v>
                </c:pt>
                <c:pt idx="21">
                  <c:v>0.182154076683079</c:v>
                </c:pt>
                <c:pt idx="22">
                  <c:v>0.138528651551984</c:v>
                </c:pt>
                <c:pt idx="23">
                  <c:v>0.0932641136076855</c:v>
                </c:pt>
                <c:pt idx="24">
                  <c:v>0.0469054415624887</c:v>
                </c:pt>
                <c:pt idx="25">
                  <c:v>0</c:v>
                </c:pt>
                <c:pt idx="26">
                  <c:v>-0.0469054415624879</c:v>
                </c:pt>
                <c:pt idx="27">
                  <c:v>-0.0932641136076847</c:v>
                </c:pt>
                <c:pt idx="28">
                  <c:v>-0.138528651551983</c:v>
                </c:pt>
                <c:pt idx="29">
                  <c:v>-0.182154076683079</c:v>
                </c:pt>
                <c:pt idx="30">
                  <c:v>-0.223606797749979</c:v>
                </c:pt>
                <c:pt idx="31">
                  <c:v>-0.262380178496181</c:v>
                </c:pt>
                <c:pt idx="32">
                  <c:v>-0.298015147627748</c:v>
                </c:pt>
                <c:pt idx="33">
                  <c:v>-0.330122714657072</c:v>
                </c:pt>
                <c:pt idx="34">
                  <c:v>-0.358404539677076</c:v>
                </c:pt>
                <c:pt idx="35">
                  <c:v>-0.382668014727255</c:v>
                </c:pt>
                <c:pt idx="36">
                  <c:v>-0.402833454828796</c:v>
                </c:pt>
                <c:pt idx="37">
                  <c:v>-0.418932560391066</c:v>
                </c:pt>
                <c:pt idx="38">
                  <c:v>-0.431098844090234</c:v>
                </c:pt>
                <c:pt idx="39">
                  <c:v>-0.439551860739769</c:v>
                </c:pt>
                <c:pt idx="40">
                  <c:v>-0.444577666870775</c:v>
                </c:pt>
                <c:pt idx="41">
                  <c:v>-0.446507979160257</c:v>
                </c:pt>
                <c:pt idx="42">
                  <c:v>-0.445700134605677</c:v>
                </c:pt>
                <c:pt idx="43">
                  <c:v>-0.442519367071843</c:v>
                </c:pt>
                <c:pt idx="44">
                  <c:v>-0.43732427708745</c:v>
                </c:pt>
                <c:pt idx="45">
                  <c:v>-0.430455807181227</c:v>
                </c:pt>
                <c:pt idx="46">
                  <c:v>-0.42222960774619</c:v>
                </c:pt>
                <c:pt idx="47">
                  <c:v>-0.412931403550927</c:v>
                </c:pt>
                <c:pt idx="48">
                  <c:v>-0.402814831791129</c:v>
                </c:pt>
                <c:pt idx="49">
                  <c:v>-0.392101186973987</c:v>
                </c:pt>
                <c:pt idx="50">
                  <c:v>-0.38098054110884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I$34:$I$84</c:f>
              <c:numCache>
                <c:formatCode>General</c:formatCode>
                <c:ptCount val="51"/>
                <c:pt idx="0">
                  <c:v>0.405663173862213</c:v>
                </c:pt>
                <c:pt idx="1">
                  <c:v>0.418815848972515</c:v>
                </c:pt>
                <c:pt idx="2">
                  <c:v>0.431673262778887</c:v>
                </c:pt>
                <c:pt idx="3">
                  <c:v>0.444029840990688</c:v>
                </c:pt>
                <c:pt idx="4">
                  <c:v>0.45564091765529</c:v>
                </c:pt>
                <c:pt idx="5">
                  <c:v>0.46622004751463</c:v>
                </c:pt>
                <c:pt idx="6">
                  <c:v>0.475437778845503</c:v>
                </c:pt>
                <c:pt idx="7">
                  <c:v>0.482922627326282</c:v>
                </c:pt>
                <c:pt idx="8">
                  <c:v>0.488265098509737</c:v>
                </c:pt>
                <c:pt idx="9">
                  <c:v>0.491025635154919</c:v>
                </c:pt>
                <c:pt idx="10">
                  <c:v>0.490747257342527</c:v>
                </c:pt>
                <c:pt idx="11">
                  <c:v>0.486973353763776</c:v>
                </c:pt>
                <c:pt idx="12">
                  <c:v>0.479270519881412</c:v>
                </c:pt>
                <c:pt idx="13">
                  <c:v>0.467255511839034</c:v>
                </c:pt>
                <c:pt idx="14">
                  <c:v>0.450624359655431</c:v>
                </c:pt>
                <c:pt idx="15">
                  <c:v>0.429180631807563</c:v>
                </c:pt>
                <c:pt idx="16">
                  <c:v>0.402859048913938</c:v>
                </c:pt>
                <c:pt idx="17">
                  <c:v>0.371740454754886</c:v>
                </c:pt>
                <c:pt idx="18">
                  <c:v>0.336054873237794</c:v>
                </c:pt>
                <c:pt idx="19">
                  <c:v>0.296171120992855</c:v>
                </c:pt>
                <c:pt idx="20">
                  <c:v>0.252573987436346</c:v>
                </c:pt>
                <c:pt idx="21">
                  <c:v>0.205832748798894</c:v>
                </c:pt>
                <c:pt idx="22">
                  <c:v>0.156566916359469</c:v>
                </c:pt>
                <c:pt idx="23">
                  <c:v>0.105415833292992</c:v>
                </c:pt>
                <c:pt idx="24">
                  <c:v>0.0530176000633043</c:v>
                </c:pt>
                <c:pt idx="25">
                  <c:v>0</c:v>
                </c:pt>
                <c:pt idx="26">
                  <c:v>-0.0530176000633034</c:v>
                </c:pt>
                <c:pt idx="27">
                  <c:v>-0.105415833292991</c:v>
                </c:pt>
                <c:pt idx="28">
                  <c:v>-0.156566916359468</c:v>
                </c:pt>
                <c:pt idx="29">
                  <c:v>-0.205832748798893</c:v>
                </c:pt>
                <c:pt idx="30">
                  <c:v>-0.252573987436346</c:v>
                </c:pt>
                <c:pt idx="31">
                  <c:v>-0.296171120992855</c:v>
                </c:pt>
                <c:pt idx="32">
                  <c:v>-0.336054873237793</c:v>
                </c:pt>
                <c:pt idx="33">
                  <c:v>-0.371740454754885</c:v>
                </c:pt>
                <c:pt idx="34">
                  <c:v>-0.402859048913938</c:v>
                </c:pt>
                <c:pt idx="35">
                  <c:v>-0.429180631807562</c:v>
                </c:pt>
                <c:pt idx="36">
                  <c:v>-0.450624359655431</c:v>
                </c:pt>
                <c:pt idx="37">
                  <c:v>-0.467255511839034</c:v>
                </c:pt>
                <c:pt idx="38">
                  <c:v>-0.479270519881411</c:v>
                </c:pt>
                <c:pt idx="39">
                  <c:v>-0.486973353763776</c:v>
                </c:pt>
                <c:pt idx="40">
                  <c:v>-0.490747257342527</c:v>
                </c:pt>
                <c:pt idx="41">
                  <c:v>-0.491025635154919</c:v>
                </c:pt>
                <c:pt idx="42">
                  <c:v>-0.488265098509737</c:v>
                </c:pt>
                <c:pt idx="43">
                  <c:v>-0.482922627326282</c:v>
                </c:pt>
                <c:pt idx="44">
                  <c:v>-0.475437778845503</c:v>
                </c:pt>
                <c:pt idx="45">
                  <c:v>-0.46622004751463</c:v>
                </c:pt>
                <c:pt idx="46">
                  <c:v>-0.45564091765529</c:v>
                </c:pt>
                <c:pt idx="47">
                  <c:v>-0.444029840990688</c:v>
                </c:pt>
                <c:pt idx="48">
                  <c:v>-0.431673262778887</c:v>
                </c:pt>
                <c:pt idx="49">
                  <c:v>-0.418815848972515</c:v>
                </c:pt>
                <c:pt idx="50">
                  <c:v>-0.40566317386221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J$34:$J$84</c:f>
              <c:numCache>
                <c:formatCode>General</c:formatCode>
                <c:ptCount val="51"/>
                <c:pt idx="0">
                  <c:v>0.431803872261948</c:v>
                </c:pt>
                <c:pt idx="1">
                  <c:v>0.44727245092447</c:v>
                </c:pt>
                <c:pt idx="2">
                  <c:v>0.462600129528897</c:v>
                </c:pt>
                <c:pt idx="3">
                  <c:v>0.477568715593872</c:v>
                </c:pt>
                <c:pt idx="4">
                  <c:v>0.491911771544531</c:v>
                </c:pt>
                <c:pt idx="5">
                  <c:v>0.505309658109323</c:v>
                </c:pt>
                <c:pt idx="6">
                  <c:v>0.51738597871978</c:v>
                </c:pt>
                <c:pt idx="7">
                  <c:v>0.527706417349325</c:v>
                </c:pt>
                <c:pt idx="8">
                  <c:v>0.535781193524913</c:v>
                </c:pt>
                <c:pt idx="9">
                  <c:v>0.541072516181867</c:v>
                </c:pt>
                <c:pt idx="10">
                  <c:v>0.543008411229321</c:v>
                </c:pt>
                <c:pt idx="11">
                  <c:v>0.541004010002101</c:v>
                </c:pt>
                <c:pt idx="12">
                  <c:v>0.534490698086713</c:v>
                </c:pt>
                <c:pt idx="13">
                  <c:v>0.522952359165631</c:v>
                </c:pt>
                <c:pt idx="14">
                  <c:v>0.505966338923057</c:v>
                </c:pt>
                <c:pt idx="15">
                  <c:v>0.483244916129704</c:v>
                </c:pt>
                <c:pt idx="16">
                  <c:v>0.4546714460701</c:v>
                </c:pt>
                <c:pt idx="17">
                  <c:v>0.420324566714351</c:v>
                </c:pt>
                <c:pt idx="18">
                  <c:v>0.380484577869149</c:v>
                </c:pt>
                <c:pt idx="19">
                  <c:v>0.335618689376949</c:v>
                </c:pt>
                <c:pt idx="20">
                  <c:v>0.286346067911929</c:v>
                </c:pt>
                <c:pt idx="21">
                  <c:v>0.233388529136496</c:v>
                </c:pt>
                <c:pt idx="22">
                  <c:v>0.177516785478397</c:v>
                </c:pt>
                <c:pt idx="23">
                  <c:v>0.119503785353114</c:v>
                </c:pt>
                <c:pt idx="24">
                  <c:v>0.0600949257169301</c:v>
                </c:pt>
                <c:pt idx="25">
                  <c:v>0</c:v>
                </c:pt>
                <c:pt idx="26">
                  <c:v>-0.0600949257169291</c:v>
                </c:pt>
                <c:pt idx="27">
                  <c:v>-0.119503785353113</c:v>
                </c:pt>
                <c:pt idx="28">
                  <c:v>-0.177516785478396</c:v>
                </c:pt>
                <c:pt idx="29">
                  <c:v>-0.233388529136495</c:v>
                </c:pt>
                <c:pt idx="30">
                  <c:v>-0.286346067911929</c:v>
                </c:pt>
                <c:pt idx="31">
                  <c:v>-0.335618689376948</c:v>
                </c:pt>
                <c:pt idx="32">
                  <c:v>-0.380484577869149</c:v>
                </c:pt>
                <c:pt idx="33">
                  <c:v>-0.42032456671435</c:v>
                </c:pt>
                <c:pt idx="34">
                  <c:v>-0.454671446070099</c:v>
                </c:pt>
                <c:pt idx="35">
                  <c:v>-0.483244916129704</c:v>
                </c:pt>
                <c:pt idx="36">
                  <c:v>-0.505966338923057</c:v>
                </c:pt>
                <c:pt idx="37">
                  <c:v>-0.522952359165631</c:v>
                </c:pt>
                <c:pt idx="38">
                  <c:v>-0.534490698086713</c:v>
                </c:pt>
                <c:pt idx="39">
                  <c:v>-0.5410040100021</c:v>
                </c:pt>
                <c:pt idx="40">
                  <c:v>-0.543008411229321</c:v>
                </c:pt>
                <c:pt idx="41">
                  <c:v>-0.541072516181867</c:v>
                </c:pt>
                <c:pt idx="42">
                  <c:v>-0.535781193524913</c:v>
                </c:pt>
                <c:pt idx="43">
                  <c:v>-0.527706417349325</c:v>
                </c:pt>
                <c:pt idx="44">
                  <c:v>-0.51738597871978</c:v>
                </c:pt>
                <c:pt idx="45">
                  <c:v>-0.505309658109323</c:v>
                </c:pt>
                <c:pt idx="46">
                  <c:v>-0.491911771544531</c:v>
                </c:pt>
                <c:pt idx="47">
                  <c:v>-0.477568715593872</c:v>
                </c:pt>
                <c:pt idx="48">
                  <c:v>-0.462600129528897</c:v>
                </c:pt>
                <c:pt idx="49">
                  <c:v>-0.44727245092447</c:v>
                </c:pt>
                <c:pt idx="50">
                  <c:v>-0.43180387226194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K$34:$K$84</c:f>
              <c:numCache>
                <c:formatCode>General</c:formatCode>
                <c:ptCount val="51"/>
                <c:pt idx="0">
                  <c:v>0.459397139131471</c:v>
                </c:pt>
                <c:pt idx="1">
                  <c:v>0.477493657197699</c:v>
                </c:pt>
                <c:pt idx="2">
                  <c:v>0.495656344409826</c:v>
                </c:pt>
                <c:pt idx="3">
                  <c:v>0.513659528495635</c:v>
                </c:pt>
                <c:pt idx="4">
                  <c:v>0.531218982818557</c:v>
                </c:pt>
                <c:pt idx="5">
                  <c:v>0.547983804864832</c:v>
                </c:pt>
                <c:pt idx="6">
                  <c:v>0.563529376711253</c:v>
                </c:pt>
                <c:pt idx="7">
                  <c:v>0.577352673994838</c:v>
                </c:pt>
                <c:pt idx="8">
                  <c:v>0.588871614855418</c:v>
                </c:pt>
                <c:pt idx="9">
                  <c:v>0.597430529606481</c:v>
                </c:pt>
                <c:pt idx="10">
                  <c:v>0.602314055438387</c:v>
                </c:pt>
                <c:pt idx="11">
                  <c:v>0.602771626067212</c:v>
                </c:pt>
                <c:pt idx="12">
                  <c:v>0.598053997800607</c:v>
                </c:pt>
                <c:pt idx="13">
                  <c:v>0.587461711827711</c:v>
                </c:pt>
                <c:pt idx="14">
                  <c:v>0.570402951788669</c:v>
                </c:pt>
                <c:pt idx="15">
                  <c:v>0.54645512369719</c:v>
                </c:pt>
                <c:pt idx="16">
                  <c:v>0.515421309750763</c:v>
                </c:pt>
                <c:pt idx="17">
                  <c:v>0.477370634994654</c:v>
                </c:pt>
                <c:pt idx="18">
                  <c:v>0.432651863522786</c:v>
                </c:pt>
                <c:pt idx="19">
                  <c:v>0.381873212080977</c:v>
                </c:pt>
                <c:pt idx="20">
                  <c:v>0.325848410387785</c:v>
                </c:pt>
                <c:pt idx="21">
                  <c:v>0.265517918917698</c:v>
                </c:pt>
                <c:pt idx="22">
                  <c:v>0.201862077496069</c:v>
                </c:pt>
                <c:pt idx="23">
                  <c:v>0.135826613082587</c:v>
                </c:pt>
                <c:pt idx="24">
                  <c:v>0.0682783163894434</c:v>
                </c:pt>
                <c:pt idx="25">
                  <c:v>0</c:v>
                </c:pt>
                <c:pt idx="26">
                  <c:v>-0.0682783163894422</c:v>
                </c:pt>
                <c:pt idx="27">
                  <c:v>-0.135826613082586</c:v>
                </c:pt>
                <c:pt idx="28">
                  <c:v>-0.201862077496068</c:v>
                </c:pt>
                <c:pt idx="29">
                  <c:v>-0.265517918917696</c:v>
                </c:pt>
                <c:pt idx="30">
                  <c:v>-0.325848410387785</c:v>
                </c:pt>
                <c:pt idx="31">
                  <c:v>-0.381873212080976</c:v>
                </c:pt>
                <c:pt idx="32">
                  <c:v>-0.432651863522785</c:v>
                </c:pt>
                <c:pt idx="33">
                  <c:v>-0.477370634994654</c:v>
                </c:pt>
                <c:pt idx="34">
                  <c:v>-0.515421309750762</c:v>
                </c:pt>
                <c:pt idx="35">
                  <c:v>-0.54645512369719</c:v>
                </c:pt>
                <c:pt idx="36">
                  <c:v>-0.570402951788669</c:v>
                </c:pt>
                <c:pt idx="37">
                  <c:v>-0.587461711827711</c:v>
                </c:pt>
                <c:pt idx="38">
                  <c:v>-0.598053997800606</c:v>
                </c:pt>
                <c:pt idx="39">
                  <c:v>-0.602771626067212</c:v>
                </c:pt>
                <c:pt idx="40">
                  <c:v>-0.602314055438387</c:v>
                </c:pt>
                <c:pt idx="41">
                  <c:v>-0.597430529606481</c:v>
                </c:pt>
                <c:pt idx="42">
                  <c:v>-0.588871614855418</c:v>
                </c:pt>
                <c:pt idx="43">
                  <c:v>-0.577352673994838</c:v>
                </c:pt>
                <c:pt idx="44">
                  <c:v>-0.563529376711253</c:v>
                </c:pt>
                <c:pt idx="45">
                  <c:v>-0.547983804864832</c:v>
                </c:pt>
                <c:pt idx="46">
                  <c:v>-0.531218982818557</c:v>
                </c:pt>
                <c:pt idx="47">
                  <c:v>-0.513659528495634</c:v>
                </c:pt>
                <c:pt idx="48">
                  <c:v>-0.495656344409826</c:v>
                </c:pt>
                <c:pt idx="49">
                  <c:v>-0.477493657197699</c:v>
                </c:pt>
                <c:pt idx="50">
                  <c:v>-0.4593971391314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L$34:$L$84</c:f>
              <c:numCache>
                <c:formatCode>General</c:formatCode>
                <c:ptCount val="51"/>
                <c:pt idx="0">
                  <c:v>0.488407471466444</c:v>
                </c:pt>
                <c:pt idx="1">
                  <c:v>0.509470729578879</c:v>
                </c:pt>
                <c:pt idx="2">
                  <c:v>0.530871482867703</c:v>
                </c:pt>
                <c:pt idx="3">
                  <c:v>0.552384798879074</c:v>
                </c:pt>
                <c:pt idx="4">
                  <c:v>0.573716102288943</c:v>
                </c:pt>
                <c:pt idx="5">
                  <c:v>0.594488802805495</c:v>
                </c:pt>
                <c:pt idx="6">
                  <c:v>0.614232262851079</c:v>
                </c:pt>
                <c:pt idx="7">
                  <c:v>0.632371615929552</c:v>
                </c:pt>
                <c:pt idx="8">
                  <c:v>0.648221650102428</c:v>
                </c:pt>
                <c:pt idx="9">
                  <c:v>0.660987738283945</c:v>
                </c:pt>
                <c:pt idx="10">
                  <c:v>0.669777465576833</c:v>
                </c:pt>
                <c:pt idx="11">
                  <c:v>0.673626885401669</c:v>
                </c:pt>
                <c:pt idx="12">
                  <c:v>0.671544810572127</c:v>
                </c:pt>
                <c:pt idx="13">
                  <c:v>0.662576721780788</c:v>
                </c:pt>
                <c:pt idx="14">
                  <c:v>0.645886367922812</c:v>
                </c:pt>
                <c:pt idx="15">
                  <c:v>0.62084796818987</c:v>
                </c:pt>
                <c:pt idx="16">
                  <c:v>0.587135923381092</c:v>
                </c:pt>
                <c:pt idx="17">
                  <c:v>0.544793946828774</c:v>
                </c:pt>
                <c:pt idx="18">
                  <c:v>0.49426416787424</c:v>
                </c:pt>
                <c:pt idx="19">
                  <c:v>0.436361509981729</c:v>
                </c:pt>
                <c:pt idx="20">
                  <c:v>0.372190266856166</c:v>
                </c:pt>
                <c:pt idx="21">
                  <c:v>0.303016014938609</c:v>
                </c:pt>
                <c:pt idx="22">
                  <c:v>0.230121453610104</c:v>
                </c:pt>
                <c:pt idx="23">
                  <c:v>0.154682919347096</c:v>
                </c:pt>
                <c:pt idx="24">
                  <c:v>0.0777006119102335</c:v>
                </c:pt>
                <c:pt idx="25">
                  <c:v>0</c:v>
                </c:pt>
                <c:pt idx="26">
                  <c:v>-0.0777006119102322</c:v>
                </c:pt>
                <c:pt idx="27">
                  <c:v>-0.154682919347095</c:v>
                </c:pt>
                <c:pt idx="28">
                  <c:v>-0.230121453610103</c:v>
                </c:pt>
                <c:pt idx="29">
                  <c:v>-0.303016014938608</c:v>
                </c:pt>
                <c:pt idx="30">
                  <c:v>-0.372190266856166</c:v>
                </c:pt>
                <c:pt idx="31">
                  <c:v>-0.436361509981728</c:v>
                </c:pt>
                <c:pt idx="32">
                  <c:v>-0.494264167874239</c:v>
                </c:pt>
                <c:pt idx="33">
                  <c:v>-0.544793946828773</c:v>
                </c:pt>
                <c:pt idx="34">
                  <c:v>-0.587135923381091</c:v>
                </c:pt>
                <c:pt idx="35">
                  <c:v>-0.62084796818987</c:v>
                </c:pt>
                <c:pt idx="36">
                  <c:v>-0.645886367922812</c:v>
                </c:pt>
                <c:pt idx="37">
                  <c:v>-0.662576721780787</c:v>
                </c:pt>
                <c:pt idx="38">
                  <c:v>-0.671544810572126</c:v>
                </c:pt>
                <c:pt idx="39">
                  <c:v>-0.67362688540167</c:v>
                </c:pt>
                <c:pt idx="40">
                  <c:v>-0.669777465576833</c:v>
                </c:pt>
                <c:pt idx="41">
                  <c:v>-0.660987738283946</c:v>
                </c:pt>
                <c:pt idx="42">
                  <c:v>-0.648221650102429</c:v>
                </c:pt>
                <c:pt idx="43">
                  <c:v>-0.632371615929552</c:v>
                </c:pt>
                <c:pt idx="44">
                  <c:v>-0.614232262851079</c:v>
                </c:pt>
                <c:pt idx="45">
                  <c:v>-0.594488802805495</c:v>
                </c:pt>
                <c:pt idx="46">
                  <c:v>-0.573716102288943</c:v>
                </c:pt>
                <c:pt idx="47">
                  <c:v>-0.552384798879074</c:v>
                </c:pt>
                <c:pt idx="48">
                  <c:v>-0.530871482867702</c:v>
                </c:pt>
                <c:pt idx="49">
                  <c:v>-0.509470729578878</c:v>
                </c:pt>
                <c:pt idx="50">
                  <c:v>-0.48840747146644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M$34:$M$84</c:f>
              <c:numCache>
                <c:formatCode>General</c:formatCode>
                <c:ptCount val="51"/>
                <c:pt idx="0">
                  <c:v>0.518761597999982</c:v>
                </c:pt>
                <c:pt idx="1">
                  <c:v>0.54315379770794</c:v>
                </c:pt>
                <c:pt idx="2">
                  <c:v>0.568231894127513</c:v>
                </c:pt>
                <c:pt idx="3">
                  <c:v>0.593783982425406</c:v>
                </c:pt>
                <c:pt idx="4">
                  <c:v>0.619517403750738</c:v>
                </c:pt>
                <c:pt idx="5">
                  <c:v>0.645040902339353</c:v>
                </c:pt>
                <c:pt idx="6">
                  <c:v>0.669845742498622</c:v>
                </c:pt>
                <c:pt idx="7">
                  <c:v>0.69328740887977</c:v>
                </c:pt>
                <c:pt idx="8">
                  <c:v>0.714570579399276</c:v>
                </c:pt>
                <c:pt idx="9">
                  <c:v>0.732741391333664</c:v>
                </c:pt>
                <c:pt idx="10">
                  <c:v>0.746692458634791</c:v>
                </c:pt>
                <c:pt idx="11">
                  <c:v>0.755187265684265</c:v>
                </c:pt>
                <c:pt idx="12">
                  <c:v>0.756910789324586</c:v>
                </c:pt>
                <c:pt idx="13">
                  <c:v>0.750551530770245</c:v>
                </c:pt>
                <c:pt idx="14">
                  <c:v>0.734915536770629</c:v>
                </c:pt>
                <c:pt idx="15">
                  <c:v>0.709064866676032</c:v>
                </c:pt>
                <c:pt idx="16">
                  <c:v>0.672462015510055</c:v>
                </c:pt>
                <c:pt idx="17">
                  <c:v>0.625090847851913</c:v>
                </c:pt>
                <c:pt idx="18">
                  <c:v>0.567518664286663</c:v>
                </c:pt>
                <c:pt idx="19">
                  <c:v>0.500868860367043</c:v>
                </c:pt>
                <c:pt idx="20">
                  <c:v>0.426692458634792</c:v>
                </c:pt>
                <c:pt idx="21">
                  <c:v>0.346756693223822</c:v>
                </c:pt>
                <c:pt idx="22">
                  <c:v>0.262799711307056</c:v>
                </c:pt>
                <c:pt idx="23">
                  <c:v>0.176318617270341</c:v>
                </c:pt>
                <c:pt idx="24">
                  <c:v>0.0884532885212178</c:v>
                </c:pt>
                <c:pt idx="25">
                  <c:v>0</c:v>
                </c:pt>
                <c:pt idx="26">
                  <c:v>-0.0884532885212161</c:v>
                </c:pt>
                <c:pt idx="27">
                  <c:v>-0.17631861727034</c:v>
                </c:pt>
                <c:pt idx="28">
                  <c:v>-0.262799711307054</c:v>
                </c:pt>
                <c:pt idx="29">
                  <c:v>-0.34675669322382</c:v>
                </c:pt>
                <c:pt idx="30">
                  <c:v>-0.426692458634792</c:v>
                </c:pt>
                <c:pt idx="31">
                  <c:v>-0.500868860367041</c:v>
                </c:pt>
                <c:pt idx="32">
                  <c:v>-0.567518664286661</c:v>
                </c:pt>
                <c:pt idx="33">
                  <c:v>-0.625090847851912</c:v>
                </c:pt>
                <c:pt idx="34">
                  <c:v>-0.672462015510055</c:v>
                </c:pt>
                <c:pt idx="35">
                  <c:v>-0.709064866676031</c:v>
                </c:pt>
                <c:pt idx="36">
                  <c:v>-0.734915536770629</c:v>
                </c:pt>
                <c:pt idx="37">
                  <c:v>-0.750551530770245</c:v>
                </c:pt>
                <c:pt idx="38">
                  <c:v>-0.756910789324585</c:v>
                </c:pt>
                <c:pt idx="39">
                  <c:v>-0.755187265684265</c:v>
                </c:pt>
                <c:pt idx="40">
                  <c:v>-0.746692458634792</c:v>
                </c:pt>
                <c:pt idx="41">
                  <c:v>-0.732741391333664</c:v>
                </c:pt>
                <c:pt idx="42">
                  <c:v>-0.714570579399276</c:v>
                </c:pt>
                <c:pt idx="43">
                  <c:v>-0.693287408879771</c:v>
                </c:pt>
                <c:pt idx="44">
                  <c:v>-0.669845742498622</c:v>
                </c:pt>
                <c:pt idx="45">
                  <c:v>-0.645040902339353</c:v>
                </c:pt>
                <c:pt idx="46">
                  <c:v>-0.619517403750737</c:v>
                </c:pt>
                <c:pt idx="47">
                  <c:v>-0.593783982425406</c:v>
                </c:pt>
                <c:pt idx="48">
                  <c:v>-0.568231894127512</c:v>
                </c:pt>
                <c:pt idx="49">
                  <c:v>-0.543153797707939</c:v>
                </c:pt>
                <c:pt idx="50">
                  <c:v>-0.51876159799998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N$34:$N$84</c:f>
              <c:numCache>
                <c:formatCode>General</c:formatCode>
                <c:ptCount val="51"/>
                <c:pt idx="0">
                  <c:v>0.550339909128851</c:v>
                </c:pt>
                <c:pt idx="1">
                  <c:v>0.578440677339911</c:v>
                </c:pt>
                <c:pt idx="2">
                  <c:v>0.607666460139696</c:v>
                </c:pt>
                <c:pt idx="3">
                  <c:v>0.637835840456117</c:v>
                </c:pt>
                <c:pt idx="4">
                  <c:v>0.668676812883883</c:v>
                </c:pt>
                <c:pt idx="5">
                  <c:v>0.699802257213574</c:v>
                </c:pt>
                <c:pt idx="6">
                  <c:v>0.73068210405338</c:v>
                </c:pt>
                <c:pt idx="7">
                  <c:v>0.760613622900847</c:v>
                </c:pt>
                <c:pt idx="8">
                  <c:v>0.788692733325016</c:v>
                </c:pt>
                <c:pt idx="9">
                  <c:v>0.813791322551143</c:v>
                </c:pt>
                <c:pt idx="10">
                  <c:v>0.834548187140363</c:v>
                </c:pt>
                <c:pt idx="11">
                  <c:v>0.849384021719794</c:v>
                </c:pt>
                <c:pt idx="12">
                  <c:v>0.856552929850958</c:v>
                </c:pt>
                <c:pt idx="13">
                  <c:v>0.854242586879143</c:v>
                </c:pt>
                <c:pt idx="14">
                  <c:v>0.840730174630425</c:v>
                </c:pt>
                <c:pt idx="15">
                  <c:v>0.814589367638724</c:v>
                </c:pt>
                <c:pt idx="16">
                  <c:v>0.774924551607987</c:v>
                </c:pt>
                <c:pt idx="17">
                  <c:v>0.721585675766993</c:v>
                </c:pt>
                <c:pt idx="18">
                  <c:v>0.655299764014262</c:v>
                </c:pt>
                <c:pt idx="19">
                  <c:v>0.577656009610853</c:v>
                </c:pt>
                <c:pt idx="20">
                  <c:v>0.490910636587075</c:v>
                </c:pt>
                <c:pt idx="21">
                  <c:v>0.397633329555739</c:v>
                </c:pt>
                <c:pt idx="22">
                  <c:v>0.30027997620032</c:v>
                </c:pt>
                <c:pt idx="23">
                  <c:v>0.200817124631297</c:v>
                </c:pt>
                <c:pt idx="24">
                  <c:v>0.10051840856067</c:v>
                </c:pt>
                <c:pt idx="25">
                  <c:v>0</c:v>
                </c:pt>
                <c:pt idx="26">
                  <c:v>-0.100518408560668</c:v>
                </c:pt>
                <c:pt idx="27">
                  <c:v>-0.200817124631295</c:v>
                </c:pt>
                <c:pt idx="28">
                  <c:v>-0.300279976200318</c:v>
                </c:pt>
                <c:pt idx="29">
                  <c:v>-0.397633329555737</c:v>
                </c:pt>
                <c:pt idx="30">
                  <c:v>-0.490910636587075</c:v>
                </c:pt>
                <c:pt idx="31">
                  <c:v>-0.577656009610851</c:v>
                </c:pt>
                <c:pt idx="32">
                  <c:v>-0.65529976401426</c:v>
                </c:pt>
                <c:pt idx="33">
                  <c:v>-0.721585675766992</c:v>
                </c:pt>
                <c:pt idx="34">
                  <c:v>-0.774924551607986</c:v>
                </c:pt>
                <c:pt idx="35">
                  <c:v>-0.814589367638723</c:v>
                </c:pt>
                <c:pt idx="36">
                  <c:v>-0.840730174630425</c:v>
                </c:pt>
                <c:pt idx="37">
                  <c:v>-0.854242586879143</c:v>
                </c:pt>
                <c:pt idx="38">
                  <c:v>-0.856552929850958</c:v>
                </c:pt>
                <c:pt idx="39">
                  <c:v>-0.849384021719795</c:v>
                </c:pt>
                <c:pt idx="40">
                  <c:v>-0.834548187140363</c:v>
                </c:pt>
                <c:pt idx="41">
                  <c:v>-0.813791322551143</c:v>
                </c:pt>
                <c:pt idx="42">
                  <c:v>-0.788692733325016</c:v>
                </c:pt>
                <c:pt idx="43">
                  <c:v>-0.760613622900847</c:v>
                </c:pt>
                <c:pt idx="44">
                  <c:v>-0.73068210405338</c:v>
                </c:pt>
                <c:pt idx="45">
                  <c:v>-0.699802257213574</c:v>
                </c:pt>
                <c:pt idx="46">
                  <c:v>-0.668676812883883</c:v>
                </c:pt>
                <c:pt idx="47">
                  <c:v>-0.637835840456117</c:v>
                </c:pt>
                <c:pt idx="48">
                  <c:v>-0.607666460139696</c:v>
                </c:pt>
                <c:pt idx="49">
                  <c:v>-0.57844067733991</c:v>
                </c:pt>
                <c:pt idx="50">
                  <c:v>-0.55033990912885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O$34:$O$84</c:f>
              <c:numCache>
                <c:formatCode>General</c:formatCode>
                <c:ptCount val="51"/>
                <c:pt idx="0">
                  <c:v>0.58296741720525</c:v>
                </c:pt>
                <c:pt idx="1">
                  <c:v>0.615164522629953</c:v>
                </c:pt>
                <c:pt idx="2">
                  <c:v>0.64903013956411</c:v>
                </c:pt>
                <c:pt idx="3">
                  <c:v>0.684437091379187</c:v>
                </c:pt>
                <c:pt idx="4">
                  <c:v>0.721161076417131</c:v>
                </c:pt>
                <c:pt idx="5">
                  <c:v>0.75884852720079</c:v>
                </c:pt>
                <c:pt idx="6">
                  <c:v>0.796977768729903</c:v>
                </c:pt>
                <c:pt idx="7">
                  <c:v>0.8348141485771</c:v>
                </c:pt>
                <c:pt idx="8">
                  <c:v>0.871361607542202</c:v>
                </c:pt>
                <c:pt idx="9">
                  <c:v>0.90531608229769</c:v>
                </c:pt>
                <c:pt idx="10">
                  <c:v>0.93503040570156</c:v>
                </c:pt>
                <c:pt idx="11">
                  <c:v>0.958505856778342</c:v>
                </c:pt>
                <c:pt idx="12">
                  <c:v>0.973431237038908</c:v>
                </c:pt>
                <c:pt idx="13">
                  <c:v>0.977293894823592</c:v>
                </c:pt>
                <c:pt idx="14">
                  <c:v>0.967584205007394</c:v>
                </c:pt>
                <c:pt idx="15">
                  <c:v>0.942100055304173</c:v>
                </c:pt>
                <c:pt idx="16">
                  <c:v>0.899326659668869</c:v>
                </c:pt>
                <c:pt idx="17">
                  <c:v>0.838821888153157</c:v>
                </c:pt>
                <c:pt idx="18">
                  <c:v>0.761493085949437</c:v>
                </c:pt>
                <c:pt idx="19">
                  <c:v>0.669635728832777</c:v>
                </c:pt>
                <c:pt idx="20">
                  <c:v>0.566645688522019</c:v>
                </c:pt>
                <c:pt idx="21">
                  <c:v>0.456421009882167</c:v>
                </c:pt>
                <c:pt idx="22">
                  <c:v>0.342600478235393</c:v>
                </c:pt>
                <c:pt idx="23">
                  <c:v>0.227878543706216</c:v>
                </c:pt>
                <c:pt idx="24">
                  <c:v>0.113633248640284</c:v>
                </c:pt>
                <c:pt idx="25">
                  <c:v>0</c:v>
                </c:pt>
                <c:pt idx="26">
                  <c:v>-0.113633248640282</c:v>
                </c:pt>
                <c:pt idx="27">
                  <c:v>-0.227878543706214</c:v>
                </c:pt>
                <c:pt idx="28">
                  <c:v>-0.342600478235391</c:v>
                </c:pt>
                <c:pt idx="29">
                  <c:v>-0.456421009882165</c:v>
                </c:pt>
                <c:pt idx="30">
                  <c:v>-0.566645688522019</c:v>
                </c:pt>
                <c:pt idx="31">
                  <c:v>-0.669635728832775</c:v>
                </c:pt>
                <c:pt idx="32">
                  <c:v>-0.761493085949435</c:v>
                </c:pt>
                <c:pt idx="33">
                  <c:v>-0.838821888153155</c:v>
                </c:pt>
                <c:pt idx="34">
                  <c:v>-0.899326659668868</c:v>
                </c:pt>
                <c:pt idx="35">
                  <c:v>-0.942100055304173</c:v>
                </c:pt>
                <c:pt idx="36">
                  <c:v>-0.967584205007394</c:v>
                </c:pt>
                <c:pt idx="37">
                  <c:v>-0.977293894823592</c:v>
                </c:pt>
                <c:pt idx="38">
                  <c:v>-0.973431237038908</c:v>
                </c:pt>
                <c:pt idx="39">
                  <c:v>-0.958505856778342</c:v>
                </c:pt>
                <c:pt idx="40">
                  <c:v>-0.935030405701561</c:v>
                </c:pt>
                <c:pt idx="41">
                  <c:v>-0.905316082297691</c:v>
                </c:pt>
                <c:pt idx="42">
                  <c:v>-0.871361607542202</c:v>
                </c:pt>
                <c:pt idx="43">
                  <c:v>-0.834814148577101</c:v>
                </c:pt>
                <c:pt idx="44">
                  <c:v>-0.796977768729903</c:v>
                </c:pt>
                <c:pt idx="45">
                  <c:v>-0.75884852720079</c:v>
                </c:pt>
                <c:pt idx="46">
                  <c:v>-0.721161076417131</c:v>
                </c:pt>
                <c:pt idx="47">
                  <c:v>-0.684437091379187</c:v>
                </c:pt>
                <c:pt idx="48">
                  <c:v>-0.649030139564109</c:v>
                </c:pt>
                <c:pt idx="49">
                  <c:v>-0.615164522629953</c:v>
                </c:pt>
                <c:pt idx="50">
                  <c:v>-0.58296741720524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P$34:$P$84</c:f>
              <c:numCache>
                <c:formatCode>General</c:formatCode>
                <c:ptCount val="51"/>
                <c:pt idx="0">
                  <c:v>0.616404812463675</c:v>
                </c:pt>
                <c:pt idx="1">
                  <c:v>0.653080901572379</c:v>
                </c:pt>
                <c:pt idx="2">
                  <c:v>0.692085812699152</c:v>
                </c:pt>
                <c:pt idx="3">
                  <c:v>0.73337760819366</c:v>
                </c:pt>
                <c:pt idx="4">
                  <c:v>0.776816885518431</c:v>
                </c:pt>
                <c:pt idx="5">
                  <c:v>0.822126827389496</c:v>
                </c:pt>
                <c:pt idx="6">
                  <c:v>0.868841910378865</c:v>
                </c:pt>
                <c:pt idx="7">
                  <c:v>0.916244291551451</c:v>
                </c:pt>
                <c:pt idx="8">
                  <c:v>0.963288691481575</c:v>
                </c:pt>
                <c:pt idx="9">
                  <c:v>1.00852014246997</c:v>
                </c:pt>
                <c:pt idx="10">
                  <c:v>1.04999507912574</c:v>
                </c:pt>
                <c:pt idx="11">
                  <c:v>1.08522552955329</c:v>
                </c:pt>
                <c:pt idx="12">
                  <c:v>1.11117827769477</c:v>
                </c:pt>
                <c:pt idx="13">
                  <c:v>1.12437312778072</c:v>
                </c:pt>
                <c:pt idx="14">
                  <c:v>1.12112999374994</c:v>
                </c:pt>
                <c:pt idx="15">
                  <c:v>1.09800157838613</c:v>
                </c:pt>
                <c:pt idx="16">
                  <c:v>1.0523827979052</c:v>
                </c:pt>
                <c:pt idx="17">
                  <c:v>0.983203750675406</c:v>
                </c:pt>
                <c:pt idx="18">
                  <c:v>0.891508961849851</c:v>
                </c:pt>
                <c:pt idx="19">
                  <c:v>0.780657926455801</c:v>
                </c:pt>
                <c:pt idx="20">
                  <c:v>0.655926639000492</c:v>
                </c:pt>
                <c:pt idx="21">
                  <c:v>0.523484804849876</c:v>
                </c:pt>
                <c:pt idx="22">
                  <c:v>0.389005974547003</c:v>
                </c:pt>
                <c:pt idx="23">
                  <c:v>0.256382634640295</c:v>
                </c:pt>
                <c:pt idx="24">
                  <c:v>0.127024109348634</c:v>
                </c:pt>
                <c:pt idx="25">
                  <c:v>0</c:v>
                </c:pt>
                <c:pt idx="26">
                  <c:v>-0.127024109348631</c:v>
                </c:pt>
                <c:pt idx="27">
                  <c:v>-0.256382634640293</c:v>
                </c:pt>
                <c:pt idx="28">
                  <c:v>-0.389005974547001</c:v>
                </c:pt>
                <c:pt idx="29">
                  <c:v>-0.523484804849873</c:v>
                </c:pt>
                <c:pt idx="30">
                  <c:v>-0.655926639000492</c:v>
                </c:pt>
                <c:pt idx="31">
                  <c:v>-0.780657926455799</c:v>
                </c:pt>
                <c:pt idx="32">
                  <c:v>-0.891508961849849</c:v>
                </c:pt>
                <c:pt idx="33">
                  <c:v>-0.983203750675405</c:v>
                </c:pt>
                <c:pt idx="34">
                  <c:v>-1.0523827979052</c:v>
                </c:pt>
                <c:pt idx="35">
                  <c:v>-1.09800157838613</c:v>
                </c:pt>
                <c:pt idx="36">
                  <c:v>-1.12112999374994</c:v>
                </c:pt>
                <c:pt idx="37">
                  <c:v>-1.12437312778072</c:v>
                </c:pt>
                <c:pt idx="38">
                  <c:v>-1.11117827769477</c:v>
                </c:pt>
                <c:pt idx="39">
                  <c:v>-1.08522552955329</c:v>
                </c:pt>
                <c:pt idx="40">
                  <c:v>-1.04999507912574</c:v>
                </c:pt>
                <c:pt idx="41">
                  <c:v>-1.00852014246997</c:v>
                </c:pt>
                <c:pt idx="42">
                  <c:v>-0.963288691481575</c:v>
                </c:pt>
                <c:pt idx="43">
                  <c:v>-0.916244291551452</c:v>
                </c:pt>
                <c:pt idx="44">
                  <c:v>-0.868841910378866</c:v>
                </c:pt>
                <c:pt idx="45">
                  <c:v>-0.822126827389496</c:v>
                </c:pt>
                <c:pt idx="46">
                  <c:v>-0.77681688551843</c:v>
                </c:pt>
                <c:pt idx="47">
                  <c:v>-0.73337760819366</c:v>
                </c:pt>
                <c:pt idx="48">
                  <c:v>-0.692085812699152</c:v>
                </c:pt>
                <c:pt idx="49">
                  <c:v>-0.653080901572379</c:v>
                </c:pt>
                <c:pt idx="50">
                  <c:v>-0.61640481246367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Q$34:$Q$84</c:f>
              <c:numCache>
                <c:formatCode>General</c:formatCode>
                <c:ptCount val="51"/>
                <c:pt idx="0">
                  <c:v>0.650340452858391</c:v>
                </c:pt>
                <c:pt idx="1">
                  <c:v>0.691855279844688</c:v>
                </c:pt>
                <c:pt idx="2">
                  <c:v>0.736485488879495</c:v>
                </c:pt>
                <c:pt idx="3">
                  <c:v>0.784313128468324</c:v>
                </c:pt>
                <c:pt idx="4">
                  <c:v>0.835332486246287</c:v>
                </c:pt>
                <c:pt idx="5">
                  <c:v>0.889403531868068</c:v>
                </c:pt>
                <c:pt idx="6">
                  <c:v>0.946188295734215</c:v>
                </c:pt>
                <c:pt idx="7">
                  <c:v>1.0050663259473</c:v>
                </c:pt>
                <c:pt idx="8">
                  <c:v>1.06502644696153</c:v>
                </c:pt>
                <c:pt idx="9">
                  <c:v>1.12453538602658</c:v>
                </c:pt>
                <c:pt idx="10">
                  <c:v>1.18139116711167</c:v>
                </c:pt>
                <c:pt idx="11">
                  <c:v>1.23258269116714</c:v>
                </c:pt>
                <c:pt idx="12">
                  <c:v>1.2741984351382</c:v>
                </c:pt>
                <c:pt idx="13">
                  <c:v>1.30145580529075</c:v>
                </c:pt>
                <c:pt idx="14">
                  <c:v>1.30895029213991</c:v>
                </c:pt>
                <c:pt idx="15">
                  <c:v>1.29122925470714</c:v>
                </c:pt>
                <c:pt idx="16">
                  <c:v>1.24374360114876</c:v>
                </c:pt>
                <c:pt idx="17">
                  <c:v>1.16408663645687</c:v>
                </c:pt>
                <c:pt idx="18">
                  <c:v>1.05319931055161</c:v>
                </c:pt>
                <c:pt idx="19">
                  <c:v>0.916006281728836</c:v>
                </c:pt>
                <c:pt idx="20">
                  <c:v>0.760942074656462</c:v>
                </c:pt>
                <c:pt idx="21">
                  <c:v>0.598186066697751</c:v>
                </c:pt>
                <c:pt idx="22">
                  <c:v>0.437055742079828</c:v>
                </c:pt>
                <c:pt idx="23">
                  <c:v>0.28352777149833</c:v>
                </c:pt>
                <c:pt idx="24">
                  <c:v>0.138884664543052</c:v>
                </c:pt>
                <c:pt idx="25">
                  <c:v>0</c:v>
                </c:pt>
                <c:pt idx="26">
                  <c:v>-0.13888466454305</c:v>
                </c:pt>
                <c:pt idx="27">
                  <c:v>-0.283527771498327</c:v>
                </c:pt>
                <c:pt idx="28">
                  <c:v>-0.437055742079825</c:v>
                </c:pt>
                <c:pt idx="29">
                  <c:v>-0.598186066697748</c:v>
                </c:pt>
                <c:pt idx="30">
                  <c:v>-0.760942074656462</c:v>
                </c:pt>
                <c:pt idx="31">
                  <c:v>-0.916006281728833</c:v>
                </c:pt>
                <c:pt idx="32">
                  <c:v>-1.05319931055161</c:v>
                </c:pt>
                <c:pt idx="33">
                  <c:v>-1.16408663645687</c:v>
                </c:pt>
                <c:pt idx="34">
                  <c:v>-1.24374360114876</c:v>
                </c:pt>
                <c:pt idx="35">
                  <c:v>-1.29122925470714</c:v>
                </c:pt>
                <c:pt idx="36">
                  <c:v>-1.30895029213991</c:v>
                </c:pt>
                <c:pt idx="37">
                  <c:v>-1.30145580529075</c:v>
                </c:pt>
                <c:pt idx="38">
                  <c:v>-1.2741984351382</c:v>
                </c:pt>
                <c:pt idx="39">
                  <c:v>-1.23258269116714</c:v>
                </c:pt>
                <c:pt idx="40">
                  <c:v>-1.18139116711167</c:v>
                </c:pt>
                <c:pt idx="41">
                  <c:v>-1.12453538602658</c:v>
                </c:pt>
                <c:pt idx="42">
                  <c:v>-1.06502644696153</c:v>
                </c:pt>
                <c:pt idx="43">
                  <c:v>-1.0050663259473</c:v>
                </c:pt>
                <c:pt idx="44">
                  <c:v>-0.946188295734216</c:v>
                </c:pt>
                <c:pt idx="45">
                  <c:v>-0.889403531868068</c:v>
                </c:pt>
                <c:pt idx="46">
                  <c:v>-0.835332486246287</c:v>
                </c:pt>
                <c:pt idx="47">
                  <c:v>-0.784313128468324</c:v>
                </c:pt>
                <c:pt idx="48">
                  <c:v>-0.736485488879494</c:v>
                </c:pt>
                <c:pt idx="49">
                  <c:v>-0.691855279844687</c:v>
                </c:pt>
                <c:pt idx="50">
                  <c:v>-0.6503404528583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R$34:$R$84</c:f>
              <c:numCache>
                <c:formatCode>General</c:formatCode>
                <c:ptCount val="51"/>
                <c:pt idx="0">
                  <c:v>0.684384420012587</c:v>
                </c:pt>
                <c:pt idx="1">
                  <c:v>0.731052367209365</c:v>
                </c:pt>
                <c:pt idx="2">
                  <c:v>0.781752648371235</c:v>
                </c:pt>
                <c:pt idx="3">
                  <c:v>0.836737460724285</c:v>
                </c:pt>
                <c:pt idx="4">
                  <c:v>0.896195666081676</c:v>
                </c:pt>
                <c:pt idx="5">
                  <c:v>0.960203064119518</c:v>
                </c:pt>
                <c:pt idx="6">
                  <c:v>1.02864949295154</c:v>
                </c:pt>
                <c:pt idx="7">
                  <c:v>1.10113464796147</c:v>
                </c:pt>
                <c:pt idx="8">
                  <c:v>1.17682364379657</c:v>
                </c:pt>
                <c:pt idx="9">
                  <c:v>1.25425463647697</c:v>
                </c:pt>
                <c:pt idx="10">
                  <c:v>1.33109707198314</c:v>
                </c:pt>
                <c:pt idx="11">
                  <c:v>1.40387501207167</c:v>
                </c:pt>
                <c:pt idx="12">
                  <c:v>1.46770195814761</c:v>
                </c:pt>
                <c:pt idx="13">
                  <c:v>1.51612743920844</c:v>
                </c:pt>
                <c:pt idx="14">
                  <c:v>1.54126868327047</c:v>
                </c:pt>
                <c:pt idx="15">
                  <c:v>1.5344658789521</c:v>
                </c:pt>
                <c:pt idx="16">
                  <c:v>1.48768583164023</c:v>
                </c:pt>
                <c:pt idx="17">
                  <c:v>1.39569417848768</c:v>
                </c:pt>
                <c:pt idx="18">
                  <c:v>1.25854498395969</c:v>
                </c:pt>
                <c:pt idx="19">
                  <c:v>1.0833326163325</c:v>
                </c:pt>
                <c:pt idx="20">
                  <c:v>0.883883476483184</c:v>
                </c:pt>
                <c:pt idx="21">
                  <c:v>0.677688101732219</c:v>
                </c:pt>
                <c:pt idx="22">
                  <c:v>0.480846018747041</c:v>
                </c:pt>
                <c:pt idx="23">
                  <c:v>0.303130358140162</c:v>
                </c:pt>
                <c:pt idx="24">
                  <c:v>0.145353315882275</c:v>
                </c:pt>
                <c:pt idx="25">
                  <c:v>0</c:v>
                </c:pt>
                <c:pt idx="26">
                  <c:v>-0.145353315882272</c:v>
                </c:pt>
                <c:pt idx="27">
                  <c:v>-0.303130358140159</c:v>
                </c:pt>
                <c:pt idx="28">
                  <c:v>-0.480846018747037</c:v>
                </c:pt>
                <c:pt idx="29">
                  <c:v>-0.677688101732216</c:v>
                </c:pt>
                <c:pt idx="30">
                  <c:v>-0.883883476483185</c:v>
                </c:pt>
                <c:pt idx="31">
                  <c:v>-1.0833326163325</c:v>
                </c:pt>
                <c:pt idx="32">
                  <c:v>-1.25854498395969</c:v>
                </c:pt>
                <c:pt idx="33">
                  <c:v>-1.39569417848767</c:v>
                </c:pt>
                <c:pt idx="34">
                  <c:v>-1.48768583164023</c:v>
                </c:pt>
                <c:pt idx="35">
                  <c:v>-1.5344658789521</c:v>
                </c:pt>
                <c:pt idx="36">
                  <c:v>-1.54126868327047</c:v>
                </c:pt>
                <c:pt idx="37">
                  <c:v>-1.51612743920844</c:v>
                </c:pt>
                <c:pt idx="38">
                  <c:v>-1.46770195814761</c:v>
                </c:pt>
                <c:pt idx="39">
                  <c:v>-1.40387501207167</c:v>
                </c:pt>
                <c:pt idx="40">
                  <c:v>-1.33109707198314</c:v>
                </c:pt>
                <c:pt idx="41">
                  <c:v>-1.25425463647697</c:v>
                </c:pt>
                <c:pt idx="42">
                  <c:v>-1.17682364379657</c:v>
                </c:pt>
                <c:pt idx="43">
                  <c:v>-1.10113464796147</c:v>
                </c:pt>
                <c:pt idx="44">
                  <c:v>-1.02864949295154</c:v>
                </c:pt>
                <c:pt idx="45">
                  <c:v>-0.960203064119518</c:v>
                </c:pt>
                <c:pt idx="46">
                  <c:v>-0.896195666081676</c:v>
                </c:pt>
                <c:pt idx="47">
                  <c:v>-0.836737460724284</c:v>
                </c:pt>
                <c:pt idx="48">
                  <c:v>-0.781752648371235</c:v>
                </c:pt>
                <c:pt idx="49">
                  <c:v>-0.731052367209364</c:v>
                </c:pt>
                <c:pt idx="50">
                  <c:v>-0.68438442001258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S$34:$S$84</c:f>
              <c:numCache>
                <c:formatCode>General</c:formatCode>
                <c:ptCount val="51"/>
                <c:pt idx="0">
                  <c:v>0.718066040512013</c:v>
                </c:pt>
                <c:pt idx="1">
                  <c:v>0.770129265963729</c:v>
                </c:pt>
                <c:pt idx="2">
                  <c:v>0.827268313377193</c:v>
                </c:pt>
                <c:pt idx="3">
                  <c:v>0.889957484584427</c:v>
                </c:pt>
                <c:pt idx="4">
                  <c:v>0.958651976559678</c:v>
                </c:pt>
                <c:pt idx="5">
                  <c:v>1.03374154491021</c:v>
                </c:pt>
                <c:pt idx="6">
                  <c:v>1.11547599100635</c:v>
                </c:pt>
                <c:pt idx="7">
                  <c:v>1.20384906857237</c:v>
                </c:pt>
                <c:pt idx="8">
                  <c:v>1.29842294030733</c:v>
                </c:pt>
                <c:pt idx="9">
                  <c:v>1.39807150299633</c:v>
                </c:pt>
                <c:pt idx="10">
                  <c:v>1.500621049556</c:v>
                </c:pt>
                <c:pt idx="11">
                  <c:v>1.60237810452351</c:v>
                </c:pt>
                <c:pt idx="12">
                  <c:v>1.69757044453429</c:v>
                </c:pt>
                <c:pt idx="13">
                  <c:v>1.77780902352203</c:v>
                </c:pt>
                <c:pt idx="14">
                  <c:v>1.83182621909936</c:v>
                </c:pt>
                <c:pt idx="15">
                  <c:v>1.84595038742594</c:v>
                </c:pt>
                <c:pt idx="16">
                  <c:v>1.80593497346692</c:v>
                </c:pt>
                <c:pt idx="17">
                  <c:v>1.70060265280167</c:v>
                </c:pt>
                <c:pt idx="18">
                  <c:v>1.52691964717906</c:v>
                </c:pt>
                <c:pt idx="19">
                  <c:v>1.29454942649408</c:v>
                </c:pt>
                <c:pt idx="20">
                  <c:v>1.02664937326957</c:v>
                </c:pt>
                <c:pt idx="21">
                  <c:v>0.754532686562254</c:v>
                </c:pt>
                <c:pt idx="22">
                  <c:v>0.507424136244182</c:v>
                </c:pt>
                <c:pt idx="23">
                  <c:v>0.30224456483235</c:v>
                </c:pt>
                <c:pt idx="24">
                  <c:v>0.138508205691998</c:v>
                </c:pt>
                <c:pt idx="25">
                  <c:v>0</c:v>
                </c:pt>
                <c:pt idx="26">
                  <c:v>-0.138508205691995</c:v>
                </c:pt>
                <c:pt idx="27">
                  <c:v>-0.302244564832347</c:v>
                </c:pt>
                <c:pt idx="28">
                  <c:v>-0.507424136244178</c:v>
                </c:pt>
                <c:pt idx="29">
                  <c:v>-0.75453268656225</c:v>
                </c:pt>
                <c:pt idx="30">
                  <c:v>-1.02664937326957</c:v>
                </c:pt>
                <c:pt idx="31">
                  <c:v>-1.29454942649407</c:v>
                </c:pt>
                <c:pt idx="32">
                  <c:v>-1.52691964717905</c:v>
                </c:pt>
                <c:pt idx="33">
                  <c:v>-1.70060265280166</c:v>
                </c:pt>
                <c:pt idx="34">
                  <c:v>-1.80593497346692</c:v>
                </c:pt>
                <c:pt idx="35">
                  <c:v>-1.84595038742594</c:v>
                </c:pt>
                <c:pt idx="36">
                  <c:v>-1.83182621909936</c:v>
                </c:pt>
                <c:pt idx="37">
                  <c:v>-1.77780902352203</c:v>
                </c:pt>
                <c:pt idx="38">
                  <c:v>-1.69757044453429</c:v>
                </c:pt>
                <c:pt idx="39">
                  <c:v>-1.60237810452352</c:v>
                </c:pt>
                <c:pt idx="40">
                  <c:v>-1.500621049556</c:v>
                </c:pt>
                <c:pt idx="41">
                  <c:v>-1.39807150299633</c:v>
                </c:pt>
                <c:pt idx="42">
                  <c:v>-1.29842294030733</c:v>
                </c:pt>
                <c:pt idx="43">
                  <c:v>-1.20384906857237</c:v>
                </c:pt>
                <c:pt idx="44">
                  <c:v>-1.11547599100635</c:v>
                </c:pt>
                <c:pt idx="45">
                  <c:v>-1.03374154491021</c:v>
                </c:pt>
                <c:pt idx="46">
                  <c:v>-0.958651976559677</c:v>
                </c:pt>
                <c:pt idx="47">
                  <c:v>-0.889957484584426</c:v>
                </c:pt>
                <c:pt idx="48">
                  <c:v>-0.827268313377192</c:v>
                </c:pt>
                <c:pt idx="49">
                  <c:v>-0.770129265963728</c:v>
                </c:pt>
                <c:pt idx="50">
                  <c:v>-0.718066040512012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T$34:$T$84</c:f>
              <c:numCache>
                <c:formatCode>General</c:formatCode>
                <c:ptCount val="51"/>
                <c:pt idx="0">
                  <c:v>0.750836438280451</c:v>
                </c:pt>
                <c:pt idx="1">
                  <c:v>0.808434759335412</c:v>
                </c:pt>
                <c:pt idx="2">
                  <c:v>0.872264245856396</c:v>
                </c:pt>
                <c:pt idx="3">
                  <c:v>0.943075712619495</c:v>
                </c:pt>
                <c:pt idx="4">
                  <c:v>1.0216695567261</c:v>
                </c:pt>
                <c:pt idx="5">
                  <c:v>1.10886314729636</c:v>
                </c:pt>
                <c:pt idx="6">
                  <c:v>1.20542858842065</c:v>
                </c:pt>
                <c:pt idx="7">
                  <c:v>1.31198231050078</c:v>
                </c:pt>
                <c:pt idx="8">
                  <c:v>1.42879832560432</c:v>
                </c:pt>
                <c:pt idx="9">
                  <c:v>1.55550429096861</c:v>
                </c:pt>
                <c:pt idx="10">
                  <c:v>1.69060563264412</c:v>
                </c:pt>
                <c:pt idx="11">
                  <c:v>1.8307752123147</c:v>
                </c:pt>
                <c:pt idx="12">
                  <c:v>1.96986403292009</c:v>
                </c:pt>
                <c:pt idx="13">
                  <c:v>2.09767504779701</c:v>
                </c:pt>
                <c:pt idx="14">
                  <c:v>2.19877124296869</c:v>
                </c:pt>
                <c:pt idx="15">
                  <c:v>2.25204215840777</c:v>
                </c:pt>
                <c:pt idx="16">
                  <c:v>2.23239166105704</c:v>
                </c:pt>
                <c:pt idx="17">
                  <c:v>2.11627401683708</c:v>
                </c:pt>
                <c:pt idx="18">
                  <c:v>1.89173554197064</c:v>
                </c:pt>
                <c:pt idx="19">
                  <c:v>1.56994327190668</c:v>
                </c:pt>
                <c:pt idx="20">
                  <c:v>1.19034879488267</c:v>
                </c:pt>
                <c:pt idx="21">
                  <c:v>0.811580084854187</c:v>
                </c:pt>
                <c:pt idx="22">
                  <c:v>0.489392839959637</c:v>
                </c:pt>
                <c:pt idx="23">
                  <c:v>0.254391061792751</c:v>
                </c:pt>
                <c:pt idx="24">
                  <c:v>0.102457514062632</c:v>
                </c:pt>
                <c:pt idx="25">
                  <c:v>0</c:v>
                </c:pt>
                <c:pt idx="26">
                  <c:v>-0.10245751406263</c:v>
                </c:pt>
                <c:pt idx="27">
                  <c:v>-0.254391061792748</c:v>
                </c:pt>
                <c:pt idx="28">
                  <c:v>-0.489392839959632</c:v>
                </c:pt>
                <c:pt idx="29">
                  <c:v>-0.81158008485418</c:v>
                </c:pt>
                <c:pt idx="30">
                  <c:v>-1.19034879488267</c:v>
                </c:pt>
                <c:pt idx="31">
                  <c:v>-1.56994327190667</c:v>
                </c:pt>
                <c:pt idx="32">
                  <c:v>-1.89173554197064</c:v>
                </c:pt>
                <c:pt idx="33">
                  <c:v>-2.11627401683707</c:v>
                </c:pt>
                <c:pt idx="34">
                  <c:v>-2.23239166105704</c:v>
                </c:pt>
                <c:pt idx="35">
                  <c:v>-2.25204215840777</c:v>
                </c:pt>
                <c:pt idx="36">
                  <c:v>-2.19877124296869</c:v>
                </c:pt>
                <c:pt idx="37">
                  <c:v>-2.09767504779701</c:v>
                </c:pt>
                <c:pt idx="38">
                  <c:v>-1.96986403292009</c:v>
                </c:pt>
                <c:pt idx="39">
                  <c:v>-1.83077521231471</c:v>
                </c:pt>
                <c:pt idx="40">
                  <c:v>-1.69060563264412</c:v>
                </c:pt>
                <c:pt idx="41">
                  <c:v>-1.55550429096861</c:v>
                </c:pt>
                <c:pt idx="42">
                  <c:v>-1.42879832560432</c:v>
                </c:pt>
                <c:pt idx="43">
                  <c:v>-1.31198231050078</c:v>
                </c:pt>
                <c:pt idx="44">
                  <c:v>-1.20542858842065</c:v>
                </c:pt>
                <c:pt idx="45">
                  <c:v>-1.10886314729636</c:v>
                </c:pt>
                <c:pt idx="46">
                  <c:v>-1.0216695567261</c:v>
                </c:pt>
                <c:pt idx="47">
                  <c:v>-0.943075712619494</c:v>
                </c:pt>
                <c:pt idx="48">
                  <c:v>-0.872264245856395</c:v>
                </c:pt>
                <c:pt idx="49">
                  <c:v>-0.808434759335412</c:v>
                </c:pt>
                <c:pt idx="50">
                  <c:v>-0.75083643828045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U$34:$U$84</c:f>
              <c:numCache>
                <c:formatCode>General</c:formatCode>
                <c:ptCount val="51"/>
                <c:pt idx="0">
                  <c:v>0.782077654925369</c:v>
                </c:pt>
                <c:pt idx="1">
                  <c:v>0.845217237244641</c:v>
                </c:pt>
                <c:pt idx="2">
                  <c:v>0.91582722414551</c:v>
                </c:pt>
                <c:pt idx="3">
                  <c:v>0.994986492631473</c:v>
                </c:pt>
                <c:pt idx="4">
                  <c:v>1.08391958637975</c:v>
                </c:pt>
                <c:pt idx="5">
                  <c:v>1.18399193419623</c:v>
                </c:pt>
                <c:pt idx="6">
                  <c:v>1.29668080714277</c:v>
                </c:pt>
                <c:pt idx="7">
                  <c:v>1.42350084459324</c:v>
                </c:pt>
                <c:pt idx="8">
                  <c:v>1.56584789810687</c:v>
                </c:pt>
                <c:pt idx="9">
                  <c:v>1.72470074927167</c:v>
                </c:pt>
                <c:pt idx="10">
                  <c:v>1.90008380820759</c:v>
                </c:pt>
                <c:pt idx="11">
                  <c:v>2.09014547049961</c:v>
                </c:pt>
                <c:pt idx="12">
                  <c:v>2.28966069782101</c:v>
                </c:pt>
                <c:pt idx="13">
                  <c:v>2.48777733434651</c:v>
                </c:pt>
                <c:pt idx="14">
                  <c:v>2.66504091003622</c:v>
                </c:pt>
                <c:pt idx="15">
                  <c:v>2.79045198065055</c:v>
                </c:pt>
                <c:pt idx="16">
                  <c:v>2.8209074931306</c:v>
                </c:pt>
                <c:pt idx="17">
                  <c:v>2.70764257524804</c:v>
                </c:pt>
                <c:pt idx="18">
                  <c:v>2.41473896353044</c:v>
                </c:pt>
                <c:pt idx="19">
                  <c:v>1.94778543961613</c:v>
                </c:pt>
                <c:pt idx="20">
                  <c:v>1.37455020221315</c:v>
                </c:pt>
                <c:pt idx="21">
                  <c:v>0.810878252229471</c:v>
                </c:pt>
                <c:pt idx="22">
                  <c:v>0.369138310530176</c:v>
                </c:pt>
                <c:pt idx="23">
                  <c:v>0.105915818440418</c:v>
                </c:pt>
                <c:pt idx="24">
                  <c:v>0.00586558888267374</c:v>
                </c:pt>
                <c:pt idx="25">
                  <c:v>0</c:v>
                </c:pt>
                <c:pt idx="26">
                  <c:v>-0.00586558888267197</c:v>
                </c:pt>
                <c:pt idx="27">
                  <c:v>-0.105915818440415</c:v>
                </c:pt>
                <c:pt idx="28">
                  <c:v>-0.369138310530169</c:v>
                </c:pt>
                <c:pt idx="29">
                  <c:v>-0.810878252229461</c:v>
                </c:pt>
                <c:pt idx="30">
                  <c:v>-1.37455020221316</c:v>
                </c:pt>
                <c:pt idx="31">
                  <c:v>-1.94778543961612</c:v>
                </c:pt>
                <c:pt idx="32">
                  <c:v>-2.41473896353043</c:v>
                </c:pt>
                <c:pt idx="33">
                  <c:v>-2.70764257524804</c:v>
                </c:pt>
                <c:pt idx="34">
                  <c:v>-2.8209074931306</c:v>
                </c:pt>
                <c:pt idx="35">
                  <c:v>-2.79045198065055</c:v>
                </c:pt>
                <c:pt idx="36">
                  <c:v>-2.66504091003623</c:v>
                </c:pt>
                <c:pt idx="37">
                  <c:v>-2.48777733434651</c:v>
                </c:pt>
                <c:pt idx="38">
                  <c:v>-2.28966069782102</c:v>
                </c:pt>
                <c:pt idx="39">
                  <c:v>-2.09014547049962</c:v>
                </c:pt>
                <c:pt idx="40">
                  <c:v>-1.9000838082076</c:v>
                </c:pt>
                <c:pt idx="41">
                  <c:v>-1.72470074927167</c:v>
                </c:pt>
                <c:pt idx="42">
                  <c:v>-1.56584789810688</c:v>
                </c:pt>
                <c:pt idx="43">
                  <c:v>-1.42350084459324</c:v>
                </c:pt>
                <c:pt idx="44">
                  <c:v>-1.29668080714277</c:v>
                </c:pt>
                <c:pt idx="45">
                  <c:v>-1.18399193419623</c:v>
                </c:pt>
                <c:pt idx="46">
                  <c:v>-1.08391958637975</c:v>
                </c:pt>
                <c:pt idx="47">
                  <c:v>-0.994986492631472</c:v>
                </c:pt>
                <c:pt idx="48">
                  <c:v>-0.91582722414551</c:v>
                </c:pt>
                <c:pt idx="49">
                  <c:v>-0.84521723724464</c:v>
                </c:pt>
                <c:pt idx="50">
                  <c:v>-0.782077654925367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V$34:$V$84</c:f>
              <c:numCache>
                <c:formatCode>General</c:formatCode>
                <c:ptCount val="51"/>
                <c:pt idx="0">
                  <c:v>0.811119551262596</c:v>
                </c:pt>
                <c:pt idx="1">
                  <c:v>0.879643494873871</c:v>
                </c:pt>
                <c:pt idx="2">
                  <c:v>0.956918337965185</c:v>
                </c:pt>
                <c:pt idx="3">
                  <c:v>1.04439255882423</c:v>
                </c:pt>
                <c:pt idx="4">
                  <c:v>1.1437834331855</c:v>
                </c:pt>
                <c:pt idx="5">
                  <c:v>1.25711678359746</c:v>
                </c:pt>
                <c:pt idx="6">
                  <c:v>1.38675804739402</c:v>
                </c:pt>
                <c:pt idx="7">
                  <c:v>1.53541677764755</c:v>
                </c:pt>
                <c:pt idx="8">
                  <c:v>1.70608874771033</c:v>
                </c:pt>
                <c:pt idx="9">
                  <c:v>1.90186625559084</c:v>
                </c:pt>
                <c:pt idx="10">
                  <c:v>2.12548608000854</c:v>
                </c:pt>
                <c:pt idx="11">
                  <c:v>2.37837810648678</c:v>
                </c:pt>
                <c:pt idx="12">
                  <c:v>2.65880784586841</c:v>
                </c:pt>
                <c:pt idx="13">
                  <c:v>2.95848483369472</c:v>
                </c:pt>
                <c:pt idx="14">
                  <c:v>3.25688357224414</c:v>
                </c:pt>
                <c:pt idx="15">
                  <c:v>3.51305204535566</c:v>
                </c:pt>
                <c:pt idx="16">
                  <c:v>3.65728587295243</c:v>
                </c:pt>
                <c:pt idx="17">
                  <c:v>3.5917875170735</c:v>
                </c:pt>
                <c:pt idx="18">
                  <c:v>3.21868352510513</c:v>
                </c:pt>
                <c:pt idx="19">
                  <c:v>2.5087268550858</c:v>
                </c:pt>
                <c:pt idx="20">
                  <c:v>1.576273760501</c:v>
                </c:pt>
                <c:pt idx="21">
                  <c:v>0.667081276032199</c:v>
                </c:pt>
                <c:pt idx="22">
                  <c:v>0.0235764623947647</c:v>
                </c:pt>
                <c:pt idx="23">
                  <c:v>-0.25141232098419</c:v>
                </c:pt>
                <c:pt idx="24">
                  <c:v>-0.211595987347493</c:v>
                </c:pt>
                <c:pt idx="25">
                  <c:v>0</c:v>
                </c:pt>
                <c:pt idx="26">
                  <c:v>0.211595987347491</c:v>
                </c:pt>
                <c:pt idx="27">
                  <c:v>0.251412320984192</c:v>
                </c:pt>
                <c:pt idx="28">
                  <c:v>-0.0235764623947576</c:v>
                </c:pt>
                <c:pt idx="29">
                  <c:v>-0.667081276032185</c:v>
                </c:pt>
                <c:pt idx="30">
                  <c:v>-1.576273760501</c:v>
                </c:pt>
                <c:pt idx="31">
                  <c:v>-2.50872685508578</c:v>
                </c:pt>
                <c:pt idx="32">
                  <c:v>-3.21868352510512</c:v>
                </c:pt>
                <c:pt idx="33">
                  <c:v>-3.59178751707349</c:v>
                </c:pt>
                <c:pt idx="34">
                  <c:v>-3.65728587295243</c:v>
                </c:pt>
                <c:pt idx="35">
                  <c:v>-3.51305204535567</c:v>
                </c:pt>
                <c:pt idx="36">
                  <c:v>-3.25688357224414</c:v>
                </c:pt>
                <c:pt idx="37">
                  <c:v>-2.95848483369473</c:v>
                </c:pt>
                <c:pt idx="38">
                  <c:v>-2.65880784586842</c:v>
                </c:pt>
                <c:pt idx="39">
                  <c:v>-2.37837810648679</c:v>
                </c:pt>
                <c:pt idx="40">
                  <c:v>-2.12548608000854</c:v>
                </c:pt>
                <c:pt idx="41">
                  <c:v>-1.90186625559084</c:v>
                </c:pt>
                <c:pt idx="42">
                  <c:v>-1.70608874771033</c:v>
                </c:pt>
                <c:pt idx="43">
                  <c:v>-1.53541677764755</c:v>
                </c:pt>
                <c:pt idx="44">
                  <c:v>-1.38675804739402</c:v>
                </c:pt>
                <c:pt idx="45">
                  <c:v>-1.25711678359746</c:v>
                </c:pt>
                <c:pt idx="46">
                  <c:v>-1.1437834331855</c:v>
                </c:pt>
                <c:pt idx="47">
                  <c:v>-1.04439255882423</c:v>
                </c:pt>
                <c:pt idx="48">
                  <c:v>-0.956918337965184</c:v>
                </c:pt>
                <c:pt idx="49">
                  <c:v>-0.87964349487387</c:v>
                </c:pt>
                <c:pt idx="50">
                  <c:v>-0.811119551262595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W$34:$W$84</c:f>
              <c:numCache>
                <c:formatCode>General</c:formatCode>
                <c:ptCount val="51"/>
                <c:pt idx="0">
                  <c:v>0.837265011296086</c:v>
                </c:pt>
                <c:pt idx="1">
                  <c:v>0.910829788817304</c:v>
                </c:pt>
                <c:pt idx="2">
                  <c:v>0.994410316552576</c:v>
                </c:pt>
                <c:pt idx="3">
                  <c:v>1.08984792122466</c:v>
                </c:pt>
                <c:pt idx="4">
                  <c:v>1.19939775435717</c:v>
                </c:pt>
                <c:pt idx="5">
                  <c:v>1.32582971177779</c:v>
                </c:pt>
                <c:pt idx="6">
                  <c:v>1.47254869642321</c:v>
                </c:pt>
                <c:pt idx="7">
                  <c:v>1.6437290195893</c:v>
                </c:pt>
                <c:pt idx="8">
                  <c:v>1.84444381742513</c:v>
                </c:pt>
                <c:pt idx="9">
                  <c:v>2.08073845405975</c:v>
                </c:pt>
                <c:pt idx="10">
                  <c:v>2.35952644090885</c:v>
                </c:pt>
                <c:pt idx="11">
                  <c:v>2.68803530118262</c:v>
                </c:pt>
                <c:pt idx="12">
                  <c:v>3.0722167835456</c:v>
                </c:pt>
                <c:pt idx="13">
                  <c:v>3.51292560117047</c:v>
                </c:pt>
                <c:pt idx="14">
                  <c:v>3.99762934232249</c:v>
                </c:pt>
                <c:pt idx="15">
                  <c:v>4.48421720398325</c:v>
                </c:pt>
                <c:pt idx="16">
                  <c:v>4.87443504814359</c:v>
                </c:pt>
                <c:pt idx="17">
                  <c:v>4.98582198164965</c:v>
                </c:pt>
                <c:pt idx="18">
                  <c:v>4.56714216859185</c:v>
                </c:pt>
                <c:pt idx="19">
                  <c:v>3.44457877662032</c:v>
                </c:pt>
                <c:pt idx="20">
                  <c:v>1.78885438199983</c:v>
                </c:pt>
                <c:pt idx="21">
                  <c:v>0.175959620329519</c:v>
                </c:pt>
                <c:pt idx="22">
                  <c:v>-0.819626053793846</c:v>
                </c:pt>
                <c:pt idx="23">
                  <c:v>-1.03395746031479</c:v>
                </c:pt>
                <c:pt idx="24">
                  <c:v>-0.660668276422188</c:v>
                </c:pt>
                <c:pt idx="25">
                  <c:v>0</c:v>
                </c:pt>
                <c:pt idx="26">
                  <c:v>0.660668276422177</c:v>
                </c:pt>
                <c:pt idx="27">
                  <c:v>1.03395746031479</c:v>
                </c:pt>
                <c:pt idx="28">
                  <c:v>0.819626053793856</c:v>
                </c:pt>
                <c:pt idx="29">
                  <c:v>-0.175959620329496</c:v>
                </c:pt>
                <c:pt idx="30">
                  <c:v>-1.78885438199983</c:v>
                </c:pt>
                <c:pt idx="31">
                  <c:v>-3.44457877662029</c:v>
                </c:pt>
                <c:pt idx="32">
                  <c:v>-4.56714216859184</c:v>
                </c:pt>
                <c:pt idx="33">
                  <c:v>-4.98582198164965</c:v>
                </c:pt>
                <c:pt idx="34">
                  <c:v>-4.87443504814359</c:v>
                </c:pt>
                <c:pt idx="35">
                  <c:v>-4.48421720398326</c:v>
                </c:pt>
                <c:pt idx="36">
                  <c:v>-3.9976293423225</c:v>
                </c:pt>
                <c:pt idx="37">
                  <c:v>-3.51292560117048</c:v>
                </c:pt>
                <c:pt idx="38">
                  <c:v>-3.07221678354561</c:v>
                </c:pt>
                <c:pt idx="39">
                  <c:v>-2.68803530118263</c:v>
                </c:pt>
                <c:pt idx="40">
                  <c:v>-2.35952644090885</c:v>
                </c:pt>
                <c:pt idx="41">
                  <c:v>-2.08073845405975</c:v>
                </c:pt>
                <c:pt idx="42">
                  <c:v>-1.84444381742514</c:v>
                </c:pt>
                <c:pt idx="43">
                  <c:v>-1.6437290195893</c:v>
                </c:pt>
                <c:pt idx="44">
                  <c:v>-1.47254869642321</c:v>
                </c:pt>
                <c:pt idx="45">
                  <c:v>-1.32582971177779</c:v>
                </c:pt>
                <c:pt idx="46">
                  <c:v>-1.19939775435717</c:v>
                </c:pt>
                <c:pt idx="47">
                  <c:v>-1.08984792122466</c:v>
                </c:pt>
                <c:pt idx="48">
                  <c:v>-0.994410316552575</c:v>
                </c:pt>
                <c:pt idx="49">
                  <c:v>-0.910829788817302</c:v>
                </c:pt>
                <c:pt idx="50">
                  <c:v>-0.83726501129608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X$34:$X$84</c:f>
              <c:numCache>
                <c:formatCode>General</c:formatCode>
                <c:ptCount val="51"/>
                <c:pt idx="0">
                  <c:v>0.85982290373125</c:v>
                </c:pt>
                <c:pt idx="1">
                  <c:v>0.937885018879036</c:v>
                </c:pt>
                <c:pt idx="2">
                  <c:v>1.02714381984555</c:v>
                </c:pt>
                <c:pt idx="3">
                  <c:v>1.12983039545214</c:v>
                </c:pt>
                <c:pt idx="4">
                  <c:v>1.24874579206363</c:v>
                </c:pt>
                <c:pt idx="5">
                  <c:v>1.38743565321354</c:v>
                </c:pt>
                <c:pt idx="6">
                  <c:v>1.55042406786991</c:v>
                </c:pt>
                <c:pt idx="7">
                  <c:v>1.74352525265336</c:v>
                </c:pt>
                <c:pt idx="8">
                  <c:v>1.97425260825388</c:v>
                </c:pt>
                <c:pt idx="9">
                  <c:v>2.25233583883345</c:v>
                </c:pt>
                <c:pt idx="10">
                  <c:v>2.59031862249468</c:v>
                </c:pt>
                <c:pt idx="11">
                  <c:v>3.00409009662248</c:v>
                </c:pt>
                <c:pt idx="12">
                  <c:v>3.51286957495116</c:v>
                </c:pt>
                <c:pt idx="13">
                  <c:v>4.13727962534227</c:v>
                </c:pt>
                <c:pt idx="14">
                  <c:v>4.8919168917465</c:v>
                </c:pt>
                <c:pt idx="15">
                  <c:v>5.76371358160665</c:v>
                </c:pt>
                <c:pt idx="16">
                  <c:v>6.65814430778502</c:v>
                </c:pt>
                <c:pt idx="17">
                  <c:v>7.29159325502967</c:v>
                </c:pt>
                <c:pt idx="18">
                  <c:v>7.07248759695343</c:v>
                </c:pt>
                <c:pt idx="19">
                  <c:v>5.28165187089755</c:v>
                </c:pt>
                <c:pt idx="20">
                  <c:v>2.00102735104581</c:v>
                </c:pt>
                <c:pt idx="21">
                  <c:v>-1.21151596452089</c:v>
                </c:pt>
                <c:pt idx="22">
                  <c:v>-2.79508497187475</c:v>
                </c:pt>
                <c:pt idx="23">
                  <c:v>-2.66060329952133</c:v>
                </c:pt>
                <c:pt idx="24">
                  <c:v>-1.52402992831875</c:v>
                </c:pt>
                <c:pt idx="25">
                  <c:v>0</c:v>
                </c:pt>
                <c:pt idx="26">
                  <c:v>1.52402992831872</c:v>
                </c:pt>
                <c:pt idx="27">
                  <c:v>2.66060329952132</c:v>
                </c:pt>
                <c:pt idx="28">
                  <c:v>2.79508497187476</c:v>
                </c:pt>
                <c:pt idx="29">
                  <c:v>1.21151596452094</c:v>
                </c:pt>
                <c:pt idx="30">
                  <c:v>-2.00102735104582</c:v>
                </c:pt>
                <c:pt idx="31">
                  <c:v>-5.28165187089749</c:v>
                </c:pt>
                <c:pt idx="32">
                  <c:v>-7.07248759695342</c:v>
                </c:pt>
                <c:pt idx="33">
                  <c:v>-7.29159325502968</c:v>
                </c:pt>
                <c:pt idx="34">
                  <c:v>-6.65814430778504</c:v>
                </c:pt>
                <c:pt idx="35">
                  <c:v>-5.76371358160666</c:v>
                </c:pt>
                <c:pt idx="36">
                  <c:v>-4.89191689174652</c:v>
                </c:pt>
                <c:pt idx="37">
                  <c:v>-4.13727962534228</c:v>
                </c:pt>
                <c:pt idx="38">
                  <c:v>-3.51286957495117</c:v>
                </c:pt>
                <c:pt idx="39">
                  <c:v>-3.00409009662249</c:v>
                </c:pt>
                <c:pt idx="40">
                  <c:v>-2.59031862249469</c:v>
                </c:pt>
                <c:pt idx="41">
                  <c:v>-2.25233583883345</c:v>
                </c:pt>
                <c:pt idx="42">
                  <c:v>-1.97425260825388</c:v>
                </c:pt>
                <c:pt idx="43">
                  <c:v>-1.74352525265337</c:v>
                </c:pt>
                <c:pt idx="44">
                  <c:v>-1.55042406786991</c:v>
                </c:pt>
                <c:pt idx="45">
                  <c:v>-1.38743565321354</c:v>
                </c:pt>
                <c:pt idx="46">
                  <c:v>-1.24874579206363</c:v>
                </c:pt>
                <c:pt idx="47">
                  <c:v>-1.12983039545213</c:v>
                </c:pt>
                <c:pt idx="48">
                  <c:v>-1.02714381984555</c:v>
                </c:pt>
                <c:pt idx="49">
                  <c:v>-0.937885018879035</c:v>
                </c:pt>
                <c:pt idx="50">
                  <c:v>-0.85982290373124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Y$34:$Y$84</c:f>
              <c:numCache>
                <c:formatCode>General</c:formatCode>
                <c:ptCount val="51"/>
                <c:pt idx="0">
                  <c:v>0.878146916836236</c:v>
                </c:pt>
                <c:pt idx="1">
                  <c:v>0.959963818955115</c:v>
                </c:pt>
                <c:pt idx="2">
                  <c:v>1.05400040316564</c:v>
                </c:pt>
                <c:pt idx="3">
                  <c:v>1.16284218564183</c:v>
                </c:pt>
                <c:pt idx="4">
                  <c:v>1.28979591799457</c:v>
                </c:pt>
                <c:pt idx="5">
                  <c:v>1.43914187595039</c:v>
                </c:pt>
                <c:pt idx="6">
                  <c:v>1.61649234305105</c:v>
                </c:pt>
                <c:pt idx="7">
                  <c:v>1.8293078204619</c:v>
                </c:pt>
                <c:pt idx="8">
                  <c:v>2.08764953891217</c:v>
                </c:pt>
                <c:pt idx="9">
                  <c:v>2.40528698176466</c:v>
                </c:pt>
                <c:pt idx="10">
                  <c:v>2.80133360129929</c:v>
                </c:pt>
                <c:pt idx="11">
                  <c:v>3.30263879247977</c:v>
                </c:pt>
                <c:pt idx="12">
                  <c:v>3.94714275134968</c:v>
                </c:pt>
                <c:pt idx="13">
                  <c:v>4.78799272964621</c:v>
                </c:pt>
                <c:pt idx="14">
                  <c:v>5.8962778622017</c:v>
                </c:pt>
                <c:pt idx="15">
                  <c:v>7.3527239690242</c:v>
                </c:pt>
                <c:pt idx="16">
                  <c:v>9.19244196838707</c:v>
                </c:pt>
                <c:pt idx="17">
                  <c:v>11.1894544767251</c:v>
                </c:pt>
                <c:pt idx="18">
                  <c:v>12.252511629506</c:v>
                </c:pt>
                <c:pt idx="19">
                  <c:v>9.76100919126286</c:v>
                </c:pt>
                <c:pt idx="20">
                  <c:v>2.19684927803016</c:v>
                </c:pt>
                <c:pt idx="21">
                  <c:v>-5.27046276694728</c:v>
                </c:pt>
                <c:pt idx="22">
                  <c:v>-7.46070469337311</c:v>
                </c:pt>
                <c:pt idx="23">
                  <c:v>-5.85909549053997</c:v>
                </c:pt>
                <c:pt idx="24">
                  <c:v>-3.03096005000051</c:v>
                </c:pt>
                <c:pt idx="25">
                  <c:v>-2.75335310107039E-014</c:v>
                </c:pt>
                <c:pt idx="26">
                  <c:v>3.03096005000046</c:v>
                </c:pt>
                <c:pt idx="27">
                  <c:v>5.85909549053993</c:v>
                </c:pt>
                <c:pt idx="28">
                  <c:v>7.46070469337311</c:v>
                </c:pt>
                <c:pt idx="29">
                  <c:v>5.27046276694737</c:v>
                </c:pt>
                <c:pt idx="30">
                  <c:v>-2.19684927803017</c:v>
                </c:pt>
                <c:pt idx="31">
                  <c:v>-9.76100919126276</c:v>
                </c:pt>
                <c:pt idx="32">
                  <c:v>-12.252511629506</c:v>
                </c:pt>
                <c:pt idx="33">
                  <c:v>-11.1894544767251</c:v>
                </c:pt>
                <c:pt idx="34">
                  <c:v>-9.19244196838711</c:v>
                </c:pt>
                <c:pt idx="35">
                  <c:v>-7.35272396902423</c:v>
                </c:pt>
                <c:pt idx="36">
                  <c:v>-5.89627786220173</c:v>
                </c:pt>
                <c:pt idx="37">
                  <c:v>-4.78799272964623</c:v>
                </c:pt>
                <c:pt idx="38">
                  <c:v>-3.94714275134969</c:v>
                </c:pt>
                <c:pt idx="39">
                  <c:v>-3.30263879247978</c:v>
                </c:pt>
                <c:pt idx="40">
                  <c:v>-2.8013336012993</c:v>
                </c:pt>
                <c:pt idx="41">
                  <c:v>-2.40528698176466</c:v>
                </c:pt>
                <c:pt idx="42">
                  <c:v>-2.08764953891218</c:v>
                </c:pt>
                <c:pt idx="43">
                  <c:v>-1.8293078204619</c:v>
                </c:pt>
                <c:pt idx="44">
                  <c:v>-1.61649234305105</c:v>
                </c:pt>
                <c:pt idx="45">
                  <c:v>-1.43914187595039</c:v>
                </c:pt>
                <c:pt idx="46">
                  <c:v>-1.28979591799457</c:v>
                </c:pt>
                <c:pt idx="47">
                  <c:v>-1.16284218564183</c:v>
                </c:pt>
                <c:pt idx="48">
                  <c:v>-1.05400040316564</c:v>
                </c:pt>
                <c:pt idx="49">
                  <c:v>-0.959963818955114</c:v>
                </c:pt>
                <c:pt idx="50">
                  <c:v>-0.878146916836234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Z$34:$Z$84</c:f>
              <c:numCache>
                <c:formatCode>General</c:formatCode>
                <c:ptCount val="51"/>
                <c:pt idx="0">
                  <c:v>0.891676996437658</c:v>
                </c:pt>
                <c:pt idx="1">
                  <c:v>0.976325020339611</c:v>
                </c:pt>
                <c:pt idx="2">
                  <c:v>1.07398596754992</c:v>
                </c:pt>
                <c:pt idx="3">
                  <c:v>1.18753037568793</c:v>
                </c:pt>
                <c:pt idx="4">
                  <c:v>1.32067749207538</c:v>
                </c:pt>
                <c:pt idx="5">
                  <c:v>1.47831702139347</c:v>
                </c:pt>
                <c:pt idx="6">
                  <c:v>1.66698245252684</c:v>
                </c:pt>
                <c:pt idx="7">
                  <c:v>1.89556262568088</c:v>
                </c:pt>
                <c:pt idx="8">
                  <c:v>2.17639714425712</c:v>
                </c:pt>
                <c:pt idx="9">
                  <c:v>2.52700693963461</c:v>
                </c:pt>
                <c:pt idx="10">
                  <c:v>2.97290592132146</c:v>
                </c:pt>
                <c:pt idx="11">
                  <c:v>3.55230653074505</c:v>
                </c:pt>
                <c:pt idx="12">
                  <c:v>4.32423370253624</c:v>
                </c:pt>
                <c:pt idx="13">
                  <c:v>5.38288844561582</c:v>
                </c:pt>
                <c:pt idx="14">
                  <c:v>6.8833839558096</c:v>
                </c:pt>
                <c:pt idx="15">
                  <c:v>9.08623593331275</c:v>
                </c:pt>
                <c:pt idx="16">
                  <c:v>12.4177767545754</c:v>
                </c:pt>
                <c:pt idx="17">
                  <c:v>17.4292499988778</c:v>
                </c:pt>
                <c:pt idx="18">
                  <c:v>23.7632928644988</c:v>
                </c:pt>
                <c:pt idx="19">
                  <c:v>24.328419595198</c:v>
                </c:pt>
                <c:pt idx="20">
                  <c:v>2.35716508579548</c:v>
                </c:pt>
                <c:pt idx="21">
                  <c:v>-19.4895413626922</c:v>
                </c:pt>
                <c:pt idx="22">
                  <c:v>-18.5303865438984</c:v>
                </c:pt>
                <c:pt idx="23">
                  <c:v>-11.4654768797443</c:v>
                </c:pt>
                <c:pt idx="24">
                  <c:v>-5.25106927468331</c:v>
                </c:pt>
                <c:pt idx="25">
                  <c:v>-4.61852778244065E-014</c:v>
                </c:pt>
                <c:pt idx="26">
                  <c:v>5.25106927468321</c:v>
                </c:pt>
                <c:pt idx="27">
                  <c:v>11.4654768797442</c:v>
                </c:pt>
                <c:pt idx="28">
                  <c:v>18.5303865438983</c:v>
                </c:pt>
                <c:pt idx="29">
                  <c:v>19.4895413626924</c:v>
                </c:pt>
                <c:pt idx="30">
                  <c:v>-2.35716508579548</c:v>
                </c:pt>
                <c:pt idx="31">
                  <c:v>-24.3284195951979</c:v>
                </c:pt>
                <c:pt idx="32">
                  <c:v>-23.7632928644989</c:v>
                </c:pt>
                <c:pt idx="33">
                  <c:v>-17.4292499988779</c:v>
                </c:pt>
                <c:pt idx="34">
                  <c:v>-12.4177767545754</c:v>
                </c:pt>
                <c:pt idx="35">
                  <c:v>-9.0862359333128</c:v>
                </c:pt>
                <c:pt idx="36">
                  <c:v>-6.88338395580963</c:v>
                </c:pt>
                <c:pt idx="37">
                  <c:v>-5.38288844561585</c:v>
                </c:pt>
                <c:pt idx="38">
                  <c:v>-4.32423370253626</c:v>
                </c:pt>
                <c:pt idx="39">
                  <c:v>-3.55230653074506</c:v>
                </c:pt>
                <c:pt idx="40">
                  <c:v>-2.97290592132147</c:v>
                </c:pt>
                <c:pt idx="41">
                  <c:v>-2.52700693963462</c:v>
                </c:pt>
                <c:pt idx="42">
                  <c:v>-2.17639714425712</c:v>
                </c:pt>
                <c:pt idx="43">
                  <c:v>-1.89556262568088</c:v>
                </c:pt>
                <c:pt idx="44">
                  <c:v>-1.66698245252684</c:v>
                </c:pt>
                <c:pt idx="45">
                  <c:v>-1.47831702139347</c:v>
                </c:pt>
                <c:pt idx="46">
                  <c:v>-1.32067749207537</c:v>
                </c:pt>
                <c:pt idx="47">
                  <c:v>-1.18753037568793</c:v>
                </c:pt>
                <c:pt idx="48">
                  <c:v>-1.07398596754992</c:v>
                </c:pt>
                <c:pt idx="49">
                  <c:v>-0.97632502033961</c:v>
                </c:pt>
                <c:pt idx="50">
                  <c:v>-0.891676996437657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A$34:$AA$84</c:f>
              <c:numCache>
                <c:formatCode>General</c:formatCode>
                <c:ptCount val="51"/>
                <c:pt idx="0">
                  <c:v>0.89997900990281</c:v>
                </c:pt>
                <c:pt idx="1">
                  <c:v>0.986388945079439</c:v>
                </c:pt>
                <c:pt idx="2">
                  <c:v>1.08631485049408</c:v>
                </c:pt>
                <c:pt idx="3">
                  <c:v>1.20281246363971</c:v>
                </c:pt>
                <c:pt idx="4">
                  <c:v>1.33987165497986</c:v>
                </c:pt>
                <c:pt idx="5">
                  <c:v>1.50278656006913</c:v>
                </c:pt>
                <c:pt idx="6">
                  <c:v>1.69871047779414</c:v>
                </c:pt>
                <c:pt idx="7">
                  <c:v>1.93750950121032</c:v>
                </c:pt>
                <c:pt idx="8">
                  <c:v>2.23311457902332</c:v>
                </c:pt>
                <c:pt idx="9">
                  <c:v>2.60573543348558</c:v>
                </c:pt>
                <c:pt idx="10">
                  <c:v>3.08562689502029</c:v>
                </c:pt>
                <c:pt idx="11">
                  <c:v>3.71978653447239</c:v>
                </c:pt>
                <c:pt idx="12">
                  <c:v>4.58449979751825</c:v>
                </c:pt>
                <c:pt idx="13">
                  <c:v>5.81032882449115</c:v>
                </c:pt>
                <c:pt idx="14">
                  <c:v>7.63569207668331</c:v>
                </c:pt>
                <c:pt idx="15">
                  <c:v>10.5324049868286</c:v>
                </c:pt>
                <c:pt idx="16">
                  <c:v>15.5326120055055</c:v>
                </c:pt>
                <c:pt idx="17">
                  <c:v>25.1833390475885</c:v>
                </c:pt>
                <c:pt idx="18">
                  <c:v>46.4395418917971</c:v>
                </c:pt>
                <c:pt idx="19">
                  <c:v>90.4291124156707</c:v>
                </c:pt>
                <c:pt idx="20">
                  <c:v>2.46296334210393</c:v>
                </c:pt>
                <c:pt idx="21">
                  <c:v>-85.3582143109005</c:v>
                </c:pt>
                <c:pt idx="22">
                  <c:v>-40.9049061780207</c:v>
                </c:pt>
                <c:pt idx="23">
                  <c:v>-18.7673349829572</c:v>
                </c:pt>
                <c:pt idx="24">
                  <c:v>-7.60197766304892</c:v>
                </c:pt>
                <c:pt idx="25">
                  <c:v>-6.57252030578093E-014</c:v>
                </c:pt>
                <c:pt idx="26">
                  <c:v>7.60197766304877</c:v>
                </c:pt>
                <c:pt idx="27">
                  <c:v>18.767334982957</c:v>
                </c:pt>
                <c:pt idx="28">
                  <c:v>40.9049061780202</c:v>
                </c:pt>
                <c:pt idx="29">
                  <c:v>85.3582143108997</c:v>
                </c:pt>
                <c:pt idx="30">
                  <c:v>-2.46296334210394</c:v>
                </c:pt>
                <c:pt idx="31">
                  <c:v>-90.4291124156716</c:v>
                </c:pt>
                <c:pt idx="32">
                  <c:v>-46.4395418917977</c:v>
                </c:pt>
                <c:pt idx="33">
                  <c:v>-25.1833390475888</c:v>
                </c:pt>
                <c:pt idx="34">
                  <c:v>-15.5326120055056</c:v>
                </c:pt>
                <c:pt idx="35">
                  <c:v>-10.5324049868286</c:v>
                </c:pt>
                <c:pt idx="36">
                  <c:v>-7.63569207668336</c:v>
                </c:pt>
                <c:pt idx="37">
                  <c:v>-5.81032882449118</c:v>
                </c:pt>
                <c:pt idx="38">
                  <c:v>-4.58449979751827</c:v>
                </c:pt>
                <c:pt idx="39">
                  <c:v>-3.71978653447241</c:v>
                </c:pt>
                <c:pt idx="40">
                  <c:v>-3.0856268950203</c:v>
                </c:pt>
                <c:pt idx="41">
                  <c:v>-2.60573543348558</c:v>
                </c:pt>
                <c:pt idx="42">
                  <c:v>-2.23311457902332</c:v>
                </c:pt>
                <c:pt idx="43">
                  <c:v>-1.93750950121032</c:v>
                </c:pt>
                <c:pt idx="44">
                  <c:v>-1.69871047779414</c:v>
                </c:pt>
                <c:pt idx="45">
                  <c:v>-1.50278656006913</c:v>
                </c:pt>
                <c:pt idx="46">
                  <c:v>-1.33987165497986</c:v>
                </c:pt>
                <c:pt idx="47">
                  <c:v>-1.20281246363971</c:v>
                </c:pt>
                <c:pt idx="48">
                  <c:v>-1.08631485049407</c:v>
                </c:pt>
                <c:pt idx="49">
                  <c:v>-0.986388945079438</c:v>
                </c:pt>
                <c:pt idx="50">
                  <c:v>-0.899979009902809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B$34:$AB$84</c:f>
              <c:numCache>
                <c:formatCode>General</c:formatCode>
                <c:ptCount val="51"/>
                <c:pt idx="0">
                  <c:v>0.902777777777779</c:v>
                </c:pt>
                <c:pt idx="1">
                  <c:v>0.989785936146457</c:v>
                </c:pt>
                <c:pt idx="2">
                  <c:v>1.09048248929201</c:v>
                </c:pt>
                <c:pt idx="3">
                  <c:v>1.2079874312349</c:v>
                </c:pt>
                <c:pt idx="4">
                  <c:v>1.3463849852071</c:v>
                </c:pt>
                <c:pt idx="5">
                  <c:v>1.51111111111111</c:v>
                </c:pt>
                <c:pt idx="6">
                  <c:v>1.70953798185941</c:v>
                </c:pt>
                <c:pt idx="7">
                  <c:v>1.95187973288889</c:v>
                </c:pt>
                <c:pt idx="8">
                  <c:v>2.25264003673094</c:v>
                </c:pt>
                <c:pt idx="9">
                  <c:v>2.63300912651561</c:v>
                </c:pt>
                <c:pt idx="10">
                  <c:v>3.12499999999999</c:v>
                </c:pt>
                <c:pt idx="11">
                  <c:v>3.77894052870967</c:v>
                </c:pt>
                <c:pt idx="12">
                  <c:v>4.67785493827158</c:v>
                </c:pt>
                <c:pt idx="13">
                  <c:v>5.96709271944069</c:v>
                </c:pt>
                <c:pt idx="14">
                  <c:v>7.9210069444444</c:v>
                </c:pt>
                <c:pt idx="15">
                  <c:v>11.111111111111</c:v>
                </c:pt>
                <c:pt idx="16">
                  <c:v>16.9005102040815</c:v>
                </c:pt>
                <c:pt idx="17">
                  <c:v>29.2570677186059</c:v>
                </c:pt>
                <c:pt idx="18">
                  <c:v>64.2361111111102</c:v>
                </c:pt>
                <c:pt idx="19">
                  <c:v>252.066115702472</c:v>
                </c:pt>
                <c:pt idx="21">
                  <c:v>-246.91358024692</c:v>
                </c:pt>
                <c:pt idx="22">
                  <c:v>-58.5937500000007</c:v>
                </c:pt>
                <c:pt idx="23">
                  <c:v>-22.6757369614515</c:v>
                </c:pt>
                <c:pt idx="24">
                  <c:v>-8.68055555555566</c:v>
                </c:pt>
                <c:pt idx="25">
                  <c:v>-7.105427357601E-014</c:v>
                </c:pt>
                <c:pt idx="26">
                  <c:v>8.68055555555547</c:v>
                </c:pt>
                <c:pt idx="27">
                  <c:v>22.6757369614511</c:v>
                </c:pt>
                <c:pt idx="28">
                  <c:v>58.5937499999996</c:v>
                </c:pt>
                <c:pt idx="29">
                  <c:v>246.913580246911</c:v>
                </c:pt>
                <c:pt idx="31">
                  <c:v>-252.066115702482</c:v>
                </c:pt>
                <c:pt idx="32">
                  <c:v>-64.2361111111114</c:v>
                </c:pt>
                <c:pt idx="33">
                  <c:v>-29.2570677186063</c:v>
                </c:pt>
                <c:pt idx="34">
                  <c:v>-16.9005102040817</c:v>
                </c:pt>
                <c:pt idx="35">
                  <c:v>-11.1111111111111</c:v>
                </c:pt>
                <c:pt idx="36">
                  <c:v>-7.92100694444445</c:v>
                </c:pt>
                <c:pt idx="37">
                  <c:v>-5.96709271944072</c:v>
                </c:pt>
                <c:pt idx="38">
                  <c:v>-4.6778549382716</c:v>
                </c:pt>
                <c:pt idx="39">
                  <c:v>-3.77894052870969</c:v>
                </c:pt>
                <c:pt idx="40">
                  <c:v>-3.125</c:v>
                </c:pt>
                <c:pt idx="41">
                  <c:v>-2.63300912651562</c:v>
                </c:pt>
                <c:pt idx="42">
                  <c:v>-2.25264003673095</c:v>
                </c:pt>
                <c:pt idx="43">
                  <c:v>-1.95187973288889</c:v>
                </c:pt>
                <c:pt idx="44">
                  <c:v>-1.70953798185941</c:v>
                </c:pt>
                <c:pt idx="45">
                  <c:v>-1.51111111111111</c:v>
                </c:pt>
                <c:pt idx="46">
                  <c:v>-1.3463849852071</c:v>
                </c:pt>
                <c:pt idx="47">
                  <c:v>-1.2079874312349</c:v>
                </c:pt>
                <c:pt idx="48">
                  <c:v>-1.09048248929201</c:v>
                </c:pt>
                <c:pt idx="49">
                  <c:v>-0.989785936146455</c:v>
                </c:pt>
                <c:pt idx="50">
                  <c:v>-0.902777777777778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C$34:$AC$84</c:f>
              <c:numCache>
                <c:formatCode>General</c:formatCode>
                <c:ptCount val="51"/>
                <c:pt idx="0">
                  <c:v>0.89997900990281</c:v>
                </c:pt>
                <c:pt idx="1">
                  <c:v>0.986388945079439</c:v>
                </c:pt>
                <c:pt idx="2">
                  <c:v>1.08631485049408</c:v>
                </c:pt>
                <c:pt idx="3">
                  <c:v>1.20281246363971</c:v>
                </c:pt>
                <c:pt idx="4">
                  <c:v>1.33987165497986</c:v>
                </c:pt>
                <c:pt idx="5">
                  <c:v>1.50278656006913</c:v>
                </c:pt>
                <c:pt idx="6">
                  <c:v>1.69871047779414</c:v>
                </c:pt>
                <c:pt idx="7">
                  <c:v>1.93750950121032</c:v>
                </c:pt>
                <c:pt idx="8">
                  <c:v>2.23311457902332</c:v>
                </c:pt>
                <c:pt idx="9">
                  <c:v>2.60573543348558</c:v>
                </c:pt>
                <c:pt idx="10">
                  <c:v>3.08562689502029</c:v>
                </c:pt>
                <c:pt idx="11">
                  <c:v>3.71978653447239</c:v>
                </c:pt>
                <c:pt idx="12">
                  <c:v>4.58449979751825</c:v>
                </c:pt>
                <c:pt idx="13">
                  <c:v>5.81032882449114</c:v>
                </c:pt>
                <c:pt idx="14">
                  <c:v>7.6356920766833</c:v>
                </c:pt>
                <c:pt idx="15">
                  <c:v>10.5324049868285</c:v>
                </c:pt>
                <c:pt idx="16">
                  <c:v>15.5326120055055</c:v>
                </c:pt>
                <c:pt idx="17">
                  <c:v>25.1833390475884</c:v>
                </c:pt>
                <c:pt idx="18">
                  <c:v>46.4395418917966</c:v>
                </c:pt>
                <c:pt idx="19">
                  <c:v>90.4291124156683</c:v>
                </c:pt>
                <c:pt idx="20">
                  <c:v>2.46296334210393</c:v>
                </c:pt>
                <c:pt idx="21">
                  <c:v>-85.3582143108982</c:v>
                </c:pt>
                <c:pt idx="22">
                  <c:v>-40.9049061780203</c:v>
                </c:pt>
                <c:pt idx="23">
                  <c:v>-18.7673349829571</c:v>
                </c:pt>
                <c:pt idx="24">
                  <c:v>-7.60197766304888</c:v>
                </c:pt>
                <c:pt idx="25">
                  <c:v>-6.3948846218409E-014</c:v>
                </c:pt>
                <c:pt idx="26">
                  <c:v>7.60197766304874</c:v>
                </c:pt>
                <c:pt idx="27">
                  <c:v>18.7673349829569</c:v>
                </c:pt>
                <c:pt idx="28">
                  <c:v>40.9049061780197</c:v>
                </c:pt>
                <c:pt idx="29">
                  <c:v>85.3582143108973</c:v>
                </c:pt>
                <c:pt idx="30">
                  <c:v>-2.46296334210393</c:v>
                </c:pt>
                <c:pt idx="31">
                  <c:v>-90.4291124156693</c:v>
                </c:pt>
                <c:pt idx="32">
                  <c:v>-46.4395418917972</c:v>
                </c:pt>
                <c:pt idx="33">
                  <c:v>-25.1833390475887</c:v>
                </c:pt>
                <c:pt idx="34">
                  <c:v>-15.5326120055056</c:v>
                </c:pt>
                <c:pt idx="35">
                  <c:v>-10.5324049868286</c:v>
                </c:pt>
                <c:pt idx="36">
                  <c:v>-7.63569207668335</c:v>
                </c:pt>
                <c:pt idx="37">
                  <c:v>-5.81032882449117</c:v>
                </c:pt>
                <c:pt idx="38">
                  <c:v>-4.58449979751827</c:v>
                </c:pt>
                <c:pt idx="39">
                  <c:v>-3.71978653447241</c:v>
                </c:pt>
                <c:pt idx="40">
                  <c:v>-3.08562689502029</c:v>
                </c:pt>
                <c:pt idx="41">
                  <c:v>-2.60573543348558</c:v>
                </c:pt>
                <c:pt idx="42">
                  <c:v>-2.23311457902332</c:v>
                </c:pt>
                <c:pt idx="43">
                  <c:v>-1.93750950121032</c:v>
                </c:pt>
                <c:pt idx="44">
                  <c:v>-1.69871047779414</c:v>
                </c:pt>
                <c:pt idx="45">
                  <c:v>-1.50278656006913</c:v>
                </c:pt>
                <c:pt idx="46">
                  <c:v>-1.33987165497986</c:v>
                </c:pt>
                <c:pt idx="47">
                  <c:v>-1.20281246363971</c:v>
                </c:pt>
                <c:pt idx="48">
                  <c:v>-1.08631485049407</c:v>
                </c:pt>
                <c:pt idx="49">
                  <c:v>-0.986388945079438</c:v>
                </c:pt>
                <c:pt idx="50">
                  <c:v>-0.899979009902809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D$34:$AD$84</c:f>
              <c:numCache>
                <c:formatCode>General</c:formatCode>
                <c:ptCount val="51"/>
                <c:pt idx="0">
                  <c:v>0.891676996437658</c:v>
                </c:pt>
                <c:pt idx="1">
                  <c:v>0.976325020339611</c:v>
                </c:pt>
                <c:pt idx="2">
                  <c:v>1.07398596754992</c:v>
                </c:pt>
                <c:pt idx="3">
                  <c:v>1.18753037568793</c:v>
                </c:pt>
                <c:pt idx="4">
                  <c:v>1.32067749207538</c:v>
                </c:pt>
                <c:pt idx="5">
                  <c:v>1.47831702139347</c:v>
                </c:pt>
                <c:pt idx="6">
                  <c:v>1.66698245252684</c:v>
                </c:pt>
                <c:pt idx="7">
                  <c:v>1.89556262568087</c:v>
                </c:pt>
                <c:pt idx="8">
                  <c:v>2.17639714425712</c:v>
                </c:pt>
                <c:pt idx="9">
                  <c:v>2.52700693963461</c:v>
                </c:pt>
                <c:pt idx="10">
                  <c:v>2.97290592132145</c:v>
                </c:pt>
                <c:pt idx="11">
                  <c:v>3.55230653074505</c:v>
                </c:pt>
                <c:pt idx="12">
                  <c:v>4.32423370253624</c:v>
                </c:pt>
                <c:pt idx="13">
                  <c:v>5.38288844561581</c:v>
                </c:pt>
                <c:pt idx="14">
                  <c:v>6.88338395580958</c:v>
                </c:pt>
                <c:pt idx="15">
                  <c:v>9.08623593331272</c:v>
                </c:pt>
                <c:pt idx="16">
                  <c:v>12.4177767545753</c:v>
                </c:pt>
                <c:pt idx="17">
                  <c:v>17.4292499988777</c:v>
                </c:pt>
                <c:pt idx="18">
                  <c:v>23.7632928644985</c:v>
                </c:pt>
                <c:pt idx="19">
                  <c:v>24.3284195951976</c:v>
                </c:pt>
                <c:pt idx="20">
                  <c:v>2.35716508579547</c:v>
                </c:pt>
                <c:pt idx="21">
                  <c:v>-19.4895413626918</c:v>
                </c:pt>
                <c:pt idx="22">
                  <c:v>-18.5303865438981</c:v>
                </c:pt>
                <c:pt idx="23">
                  <c:v>-11.4654768797442</c:v>
                </c:pt>
                <c:pt idx="24">
                  <c:v>-5.25106927468327</c:v>
                </c:pt>
                <c:pt idx="25">
                  <c:v>-4.61852778244065E-014</c:v>
                </c:pt>
                <c:pt idx="26">
                  <c:v>5.25106927468316</c:v>
                </c:pt>
                <c:pt idx="27">
                  <c:v>11.4654768797441</c:v>
                </c:pt>
                <c:pt idx="28">
                  <c:v>18.530386543898</c:v>
                </c:pt>
                <c:pt idx="29">
                  <c:v>19.4895413626919</c:v>
                </c:pt>
                <c:pt idx="30">
                  <c:v>-2.35716508579548</c:v>
                </c:pt>
                <c:pt idx="31">
                  <c:v>-24.3284195951974</c:v>
                </c:pt>
                <c:pt idx="32">
                  <c:v>-23.7632928644986</c:v>
                </c:pt>
                <c:pt idx="33">
                  <c:v>-17.4292499988778</c:v>
                </c:pt>
                <c:pt idx="34">
                  <c:v>-12.4177767545754</c:v>
                </c:pt>
                <c:pt idx="35">
                  <c:v>-9.08623593331277</c:v>
                </c:pt>
                <c:pt idx="36">
                  <c:v>-6.88338395580962</c:v>
                </c:pt>
                <c:pt idx="37">
                  <c:v>-5.38288844561584</c:v>
                </c:pt>
                <c:pt idx="38">
                  <c:v>-4.32423370253625</c:v>
                </c:pt>
                <c:pt idx="39">
                  <c:v>-3.55230653074506</c:v>
                </c:pt>
                <c:pt idx="40">
                  <c:v>-2.97290592132146</c:v>
                </c:pt>
                <c:pt idx="41">
                  <c:v>-2.52700693963462</c:v>
                </c:pt>
                <c:pt idx="42">
                  <c:v>-2.17639714425712</c:v>
                </c:pt>
                <c:pt idx="43">
                  <c:v>-1.89556262568088</c:v>
                </c:pt>
                <c:pt idx="44">
                  <c:v>-1.66698245252684</c:v>
                </c:pt>
                <c:pt idx="45">
                  <c:v>-1.47831702139347</c:v>
                </c:pt>
                <c:pt idx="46">
                  <c:v>-1.32067749207537</c:v>
                </c:pt>
                <c:pt idx="47">
                  <c:v>-1.18753037568793</c:v>
                </c:pt>
                <c:pt idx="48">
                  <c:v>-1.07398596754992</c:v>
                </c:pt>
                <c:pt idx="49">
                  <c:v>-0.97632502033961</c:v>
                </c:pt>
                <c:pt idx="50">
                  <c:v>-0.891676996437656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E$34:$AE$84</c:f>
              <c:numCache>
                <c:formatCode>General</c:formatCode>
                <c:ptCount val="51"/>
                <c:pt idx="0">
                  <c:v>0.878146916836235</c:v>
                </c:pt>
                <c:pt idx="1">
                  <c:v>0.959963818955115</c:v>
                </c:pt>
                <c:pt idx="2">
                  <c:v>1.05400040316564</c:v>
                </c:pt>
                <c:pt idx="3">
                  <c:v>1.16284218564183</c:v>
                </c:pt>
                <c:pt idx="4">
                  <c:v>1.28979591799457</c:v>
                </c:pt>
                <c:pt idx="5">
                  <c:v>1.43914187595039</c:v>
                </c:pt>
                <c:pt idx="6">
                  <c:v>1.61649234305104</c:v>
                </c:pt>
                <c:pt idx="7">
                  <c:v>1.8293078204619</c:v>
                </c:pt>
                <c:pt idx="8">
                  <c:v>2.08764953891217</c:v>
                </c:pt>
                <c:pt idx="9">
                  <c:v>2.40528698176466</c:v>
                </c:pt>
                <c:pt idx="10">
                  <c:v>2.80133360129928</c:v>
                </c:pt>
                <c:pt idx="11">
                  <c:v>3.30263879247976</c:v>
                </c:pt>
                <c:pt idx="12">
                  <c:v>3.94714275134967</c:v>
                </c:pt>
                <c:pt idx="13">
                  <c:v>4.7879927296462</c:v>
                </c:pt>
                <c:pt idx="14">
                  <c:v>5.89627786220169</c:v>
                </c:pt>
                <c:pt idx="15">
                  <c:v>7.35272396902417</c:v>
                </c:pt>
                <c:pt idx="16">
                  <c:v>9.19244196838702</c:v>
                </c:pt>
                <c:pt idx="17">
                  <c:v>11.189454476725</c:v>
                </c:pt>
                <c:pt idx="18">
                  <c:v>12.2525116295059</c:v>
                </c:pt>
                <c:pt idx="19">
                  <c:v>9.76100919126273</c:v>
                </c:pt>
                <c:pt idx="20">
                  <c:v>2.19684927803016</c:v>
                </c:pt>
                <c:pt idx="21">
                  <c:v>-5.27046276694716</c:v>
                </c:pt>
                <c:pt idx="22">
                  <c:v>-7.46070469337299</c:v>
                </c:pt>
                <c:pt idx="23">
                  <c:v>-5.8590954905399</c:v>
                </c:pt>
                <c:pt idx="24">
                  <c:v>-3.03096005000047</c:v>
                </c:pt>
                <c:pt idx="25">
                  <c:v>-2.75335310107039E-014</c:v>
                </c:pt>
                <c:pt idx="26">
                  <c:v>3.03096005000042</c:v>
                </c:pt>
                <c:pt idx="27">
                  <c:v>5.85909549053985</c:v>
                </c:pt>
                <c:pt idx="28">
                  <c:v>7.46070469337298</c:v>
                </c:pt>
                <c:pt idx="29">
                  <c:v>5.27046276694725</c:v>
                </c:pt>
                <c:pt idx="30">
                  <c:v>-2.19684927803016</c:v>
                </c:pt>
                <c:pt idx="31">
                  <c:v>-9.76100919126263</c:v>
                </c:pt>
                <c:pt idx="32">
                  <c:v>-12.2525116295059</c:v>
                </c:pt>
                <c:pt idx="33">
                  <c:v>-11.189454476725</c:v>
                </c:pt>
                <c:pt idx="34">
                  <c:v>-9.19244196838706</c:v>
                </c:pt>
                <c:pt idx="35">
                  <c:v>-7.3527239690242</c:v>
                </c:pt>
                <c:pt idx="36">
                  <c:v>-5.89627786220171</c:v>
                </c:pt>
                <c:pt idx="37">
                  <c:v>-4.78799272964622</c:v>
                </c:pt>
                <c:pt idx="38">
                  <c:v>-3.94714275134968</c:v>
                </c:pt>
                <c:pt idx="39">
                  <c:v>-3.30263879247977</c:v>
                </c:pt>
                <c:pt idx="40">
                  <c:v>-2.80133360129929</c:v>
                </c:pt>
                <c:pt idx="41">
                  <c:v>-2.40528698176466</c:v>
                </c:pt>
                <c:pt idx="42">
                  <c:v>-2.08764953891217</c:v>
                </c:pt>
                <c:pt idx="43">
                  <c:v>-1.8293078204619</c:v>
                </c:pt>
                <c:pt idx="44">
                  <c:v>-1.61649234305104</c:v>
                </c:pt>
                <c:pt idx="45">
                  <c:v>-1.43914187595039</c:v>
                </c:pt>
                <c:pt idx="46">
                  <c:v>-1.28979591799457</c:v>
                </c:pt>
                <c:pt idx="47">
                  <c:v>-1.16284218564183</c:v>
                </c:pt>
                <c:pt idx="48">
                  <c:v>-1.05400040316564</c:v>
                </c:pt>
                <c:pt idx="49">
                  <c:v>-0.959963818955113</c:v>
                </c:pt>
                <c:pt idx="50">
                  <c:v>-0.878146916836234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F$34:$AF$84</c:f>
              <c:numCache>
                <c:formatCode>General</c:formatCode>
                <c:ptCount val="51"/>
                <c:pt idx="0">
                  <c:v>0.85982290373125</c:v>
                </c:pt>
                <c:pt idx="1">
                  <c:v>0.937885018879036</c:v>
                </c:pt>
                <c:pt idx="2">
                  <c:v>1.02714381984555</c:v>
                </c:pt>
                <c:pt idx="3">
                  <c:v>1.12983039545213</c:v>
                </c:pt>
                <c:pt idx="4">
                  <c:v>1.24874579206363</c:v>
                </c:pt>
                <c:pt idx="5">
                  <c:v>1.38743565321354</c:v>
                </c:pt>
                <c:pt idx="6">
                  <c:v>1.55042406786991</c:v>
                </c:pt>
                <c:pt idx="7">
                  <c:v>1.74352525265336</c:v>
                </c:pt>
                <c:pt idx="8">
                  <c:v>1.97425260825388</c:v>
                </c:pt>
                <c:pt idx="9">
                  <c:v>2.25233583883345</c:v>
                </c:pt>
                <c:pt idx="10">
                  <c:v>2.59031862249468</c:v>
                </c:pt>
                <c:pt idx="11">
                  <c:v>3.00409009662248</c:v>
                </c:pt>
                <c:pt idx="12">
                  <c:v>3.51286957495116</c:v>
                </c:pt>
                <c:pt idx="13">
                  <c:v>4.13727962534226</c:v>
                </c:pt>
                <c:pt idx="14">
                  <c:v>4.89191689174649</c:v>
                </c:pt>
                <c:pt idx="15">
                  <c:v>5.76371358160662</c:v>
                </c:pt>
                <c:pt idx="16">
                  <c:v>6.65814430778498</c:v>
                </c:pt>
                <c:pt idx="17">
                  <c:v>7.29159325502962</c:v>
                </c:pt>
                <c:pt idx="18">
                  <c:v>7.07248759695337</c:v>
                </c:pt>
                <c:pt idx="19">
                  <c:v>5.2816518708975</c:v>
                </c:pt>
                <c:pt idx="20">
                  <c:v>2.00102735104581</c:v>
                </c:pt>
                <c:pt idx="21">
                  <c:v>-1.21151596452085</c:v>
                </c:pt>
                <c:pt idx="22">
                  <c:v>-2.79508497187469</c:v>
                </c:pt>
                <c:pt idx="23">
                  <c:v>-2.66060329952129</c:v>
                </c:pt>
                <c:pt idx="24">
                  <c:v>-1.52402992831873</c:v>
                </c:pt>
                <c:pt idx="25">
                  <c:v>0</c:v>
                </c:pt>
                <c:pt idx="26">
                  <c:v>1.52402992831871</c:v>
                </c:pt>
                <c:pt idx="27">
                  <c:v>2.66060329952128</c:v>
                </c:pt>
                <c:pt idx="28">
                  <c:v>2.7950849718747</c:v>
                </c:pt>
                <c:pt idx="29">
                  <c:v>1.2115159645209</c:v>
                </c:pt>
                <c:pt idx="30">
                  <c:v>-2.00102735104582</c:v>
                </c:pt>
                <c:pt idx="31">
                  <c:v>-5.28165187089745</c:v>
                </c:pt>
                <c:pt idx="32">
                  <c:v>-7.07248759695335</c:v>
                </c:pt>
                <c:pt idx="33">
                  <c:v>-7.29159325502963</c:v>
                </c:pt>
                <c:pt idx="34">
                  <c:v>-6.658144307785</c:v>
                </c:pt>
                <c:pt idx="35">
                  <c:v>-5.76371358160664</c:v>
                </c:pt>
                <c:pt idx="36">
                  <c:v>-4.8919168917465</c:v>
                </c:pt>
                <c:pt idx="37">
                  <c:v>-4.13727962534227</c:v>
                </c:pt>
                <c:pt idx="38">
                  <c:v>-3.51286957495117</c:v>
                </c:pt>
                <c:pt idx="39">
                  <c:v>-3.00409009662249</c:v>
                </c:pt>
                <c:pt idx="40">
                  <c:v>-2.59031862249469</c:v>
                </c:pt>
                <c:pt idx="41">
                  <c:v>-2.25233583883345</c:v>
                </c:pt>
                <c:pt idx="42">
                  <c:v>-1.97425260825388</c:v>
                </c:pt>
                <c:pt idx="43">
                  <c:v>-1.74352525265336</c:v>
                </c:pt>
                <c:pt idx="44">
                  <c:v>-1.55042406786991</c:v>
                </c:pt>
                <c:pt idx="45">
                  <c:v>-1.38743565321354</c:v>
                </c:pt>
                <c:pt idx="46">
                  <c:v>-1.24874579206363</c:v>
                </c:pt>
                <c:pt idx="47">
                  <c:v>-1.12983039545213</c:v>
                </c:pt>
                <c:pt idx="48">
                  <c:v>-1.02714381984555</c:v>
                </c:pt>
                <c:pt idx="49">
                  <c:v>-0.937885018879035</c:v>
                </c:pt>
                <c:pt idx="50">
                  <c:v>-0.859822903731249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G$34:$AG$84</c:f>
              <c:numCache>
                <c:formatCode>General</c:formatCode>
                <c:ptCount val="51"/>
                <c:pt idx="0">
                  <c:v>0.837265011296085</c:v>
                </c:pt>
                <c:pt idx="1">
                  <c:v>0.910829788817303</c:v>
                </c:pt>
                <c:pt idx="2">
                  <c:v>0.994410316552575</c:v>
                </c:pt>
                <c:pt idx="3">
                  <c:v>1.08984792122466</c:v>
                </c:pt>
                <c:pt idx="4">
                  <c:v>1.19939775435717</c:v>
                </c:pt>
                <c:pt idx="5">
                  <c:v>1.32582971177779</c:v>
                </c:pt>
                <c:pt idx="6">
                  <c:v>1.47254869642321</c:v>
                </c:pt>
                <c:pt idx="7">
                  <c:v>1.6437290195893</c:v>
                </c:pt>
                <c:pt idx="8">
                  <c:v>1.84444381742513</c:v>
                </c:pt>
                <c:pt idx="9">
                  <c:v>2.08073845405975</c:v>
                </c:pt>
                <c:pt idx="10">
                  <c:v>2.35952644090884</c:v>
                </c:pt>
                <c:pt idx="11">
                  <c:v>2.68803530118262</c:v>
                </c:pt>
                <c:pt idx="12">
                  <c:v>3.07221678354559</c:v>
                </c:pt>
                <c:pt idx="13">
                  <c:v>3.51292560117046</c:v>
                </c:pt>
                <c:pt idx="14">
                  <c:v>3.99762934232247</c:v>
                </c:pt>
                <c:pt idx="15">
                  <c:v>4.48421720398323</c:v>
                </c:pt>
                <c:pt idx="16">
                  <c:v>4.87443504814356</c:v>
                </c:pt>
                <c:pt idx="17">
                  <c:v>4.98582198164962</c:v>
                </c:pt>
                <c:pt idx="18">
                  <c:v>4.56714216859182</c:v>
                </c:pt>
                <c:pt idx="19">
                  <c:v>3.4445787766203</c:v>
                </c:pt>
                <c:pt idx="20">
                  <c:v>1.78885438199983</c:v>
                </c:pt>
                <c:pt idx="21">
                  <c:v>0.175959620329533</c:v>
                </c:pt>
                <c:pt idx="22">
                  <c:v>-0.819626053793824</c:v>
                </c:pt>
                <c:pt idx="23">
                  <c:v>-1.03395746031477</c:v>
                </c:pt>
                <c:pt idx="24">
                  <c:v>-0.660668276422175</c:v>
                </c:pt>
                <c:pt idx="25">
                  <c:v>0</c:v>
                </c:pt>
                <c:pt idx="26">
                  <c:v>0.660668276422165</c:v>
                </c:pt>
                <c:pt idx="27">
                  <c:v>1.03395746031477</c:v>
                </c:pt>
                <c:pt idx="28">
                  <c:v>0.819626053793834</c:v>
                </c:pt>
                <c:pt idx="29">
                  <c:v>-0.17595962032951</c:v>
                </c:pt>
                <c:pt idx="30">
                  <c:v>-1.78885438199983</c:v>
                </c:pt>
                <c:pt idx="31">
                  <c:v>-3.44457877662027</c:v>
                </c:pt>
                <c:pt idx="32">
                  <c:v>-4.56714216859181</c:v>
                </c:pt>
                <c:pt idx="33">
                  <c:v>-4.98582198164962</c:v>
                </c:pt>
                <c:pt idx="34">
                  <c:v>-4.87443504814357</c:v>
                </c:pt>
                <c:pt idx="35">
                  <c:v>-4.48421720398324</c:v>
                </c:pt>
                <c:pt idx="36">
                  <c:v>-3.99762934232248</c:v>
                </c:pt>
                <c:pt idx="37">
                  <c:v>-3.51292560117047</c:v>
                </c:pt>
                <c:pt idx="38">
                  <c:v>-3.0722167835456</c:v>
                </c:pt>
                <c:pt idx="39">
                  <c:v>-2.68803530118263</c:v>
                </c:pt>
                <c:pt idx="40">
                  <c:v>-2.35952644090885</c:v>
                </c:pt>
                <c:pt idx="41">
                  <c:v>-2.08073845405975</c:v>
                </c:pt>
                <c:pt idx="42">
                  <c:v>-1.84444381742513</c:v>
                </c:pt>
                <c:pt idx="43">
                  <c:v>-1.6437290195893</c:v>
                </c:pt>
                <c:pt idx="44">
                  <c:v>-1.47254869642321</c:v>
                </c:pt>
                <c:pt idx="45">
                  <c:v>-1.32582971177779</c:v>
                </c:pt>
                <c:pt idx="46">
                  <c:v>-1.19939775435717</c:v>
                </c:pt>
                <c:pt idx="47">
                  <c:v>-1.08984792122466</c:v>
                </c:pt>
                <c:pt idx="48">
                  <c:v>-0.994410316552574</c:v>
                </c:pt>
                <c:pt idx="49">
                  <c:v>-0.910829788817302</c:v>
                </c:pt>
                <c:pt idx="50">
                  <c:v>-0.837265011296084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H$34:$AH$84</c:f>
              <c:numCache>
                <c:formatCode>General</c:formatCode>
                <c:ptCount val="51"/>
                <c:pt idx="0">
                  <c:v>0.811119551262595</c:v>
                </c:pt>
                <c:pt idx="1">
                  <c:v>0.879643494873871</c:v>
                </c:pt>
                <c:pt idx="2">
                  <c:v>0.956918337965184</c:v>
                </c:pt>
                <c:pt idx="3">
                  <c:v>1.04439255882423</c:v>
                </c:pt>
                <c:pt idx="4">
                  <c:v>1.14378343318549</c:v>
                </c:pt>
                <c:pt idx="5">
                  <c:v>1.25711678359746</c:v>
                </c:pt>
                <c:pt idx="6">
                  <c:v>1.38675804739402</c:v>
                </c:pt>
                <c:pt idx="7">
                  <c:v>1.53541677764754</c:v>
                </c:pt>
                <c:pt idx="8">
                  <c:v>1.70608874771033</c:v>
                </c:pt>
                <c:pt idx="9">
                  <c:v>1.90186625559084</c:v>
                </c:pt>
                <c:pt idx="10">
                  <c:v>2.12548608000853</c:v>
                </c:pt>
                <c:pt idx="11">
                  <c:v>2.37837810648677</c:v>
                </c:pt>
                <c:pt idx="12">
                  <c:v>2.6588078458684</c:v>
                </c:pt>
                <c:pt idx="13">
                  <c:v>2.95848483369471</c:v>
                </c:pt>
                <c:pt idx="14">
                  <c:v>3.25688357224412</c:v>
                </c:pt>
                <c:pt idx="15">
                  <c:v>3.51305204535565</c:v>
                </c:pt>
                <c:pt idx="16">
                  <c:v>3.65728587295241</c:v>
                </c:pt>
                <c:pt idx="17">
                  <c:v>3.59178751707347</c:v>
                </c:pt>
                <c:pt idx="18">
                  <c:v>3.21868352510511</c:v>
                </c:pt>
                <c:pt idx="19">
                  <c:v>2.50872685508579</c:v>
                </c:pt>
                <c:pt idx="20">
                  <c:v>1.57627376050099</c:v>
                </c:pt>
                <c:pt idx="21">
                  <c:v>0.667081276032204</c:v>
                </c:pt>
                <c:pt idx="22">
                  <c:v>0.0235764623947758</c:v>
                </c:pt>
                <c:pt idx="23">
                  <c:v>-0.251412320984179</c:v>
                </c:pt>
                <c:pt idx="24">
                  <c:v>-0.211595987347488</c:v>
                </c:pt>
                <c:pt idx="25">
                  <c:v>0</c:v>
                </c:pt>
                <c:pt idx="26">
                  <c:v>0.211595987347486</c:v>
                </c:pt>
                <c:pt idx="27">
                  <c:v>0.251412320984182</c:v>
                </c:pt>
                <c:pt idx="28">
                  <c:v>-0.0235764623947685</c:v>
                </c:pt>
                <c:pt idx="29">
                  <c:v>-0.667081276032191</c:v>
                </c:pt>
                <c:pt idx="30">
                  <c:v>-1.576273760501</c:v>
                </c:pt>
                <c:pt idx="31">
                  <c:v>-2.50872685508577</c:v>
                </c:pt>
                <c:pt idx="32">
                  <c:v>-3.2186835251051</c:v>
                </c:pt>
                <c:pt idx="33">
                  <c:v>-3.59178751707347</c:v>
                </c:pt>
                <c:pt idx="34">
                  <c:v>-3.65728587295241</c:v>
                </c:pt>
                <c:pt idx="35">
                  <c:v>-3.51305204535565</c:v>
                </c:pt>
                <c:pt idx="36">
                  <c:v>-3.25688357224413</c:v>
                </c:pt>
                <c:pt idx="37">
                  <c:v>-2.95848483369472</c:v>
                </c:pt>
                <c:pt idx="38">
                  <c:v>-2.65880784586841</c:v>
                </c:pt>
                <c:pt idx="39">
                  <c:v>-2.37837810648678</c:v>
                </c:pt>
                <c:pt idx="40">
                  <c:v>-2.12548608000854</c:v>
                </c:pt>
                <c:pt idx="41">
                  <c:v>-1.90186625559084</c:v>
                </c:pt>
                <c:pt idx="42">
                  <c:v>-1.70608874771033</c:v>
                </c:pt>
                <c:pt idx="43">
                  <c:v>-1.53541677764754</c:v>
                </c:pt>
                <c:pt idx="44">
                  <c:v>-1.38675804739402</c:v>
                </c:pt>
                <c:pt idx="45">
                  <c:v>-1.25711678359746</c:v>
                </c:pt>
                <c:pt idx="46">
                  <c:v>-1.14378343318549</c:v>
                </c:pt>
                <c:pt idx="47">
                  <c:v>-1.04439255882423</c:v>
                </c:pt>
                <c:pt idx="48">
                  <c:v>-0.956918337965183</c:v>
                </c:pt>
                <c:pt idx="49">
                  <c:v>-0.87964349487387</c:v>
                </c:pt>
                <c:pt idx="50">
                  <c:v>-0.811119551262594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I$34:$AI$84</c:f>
              <c:numCache>
                <c:formatCode>General</c:formatCode>
                <c:ptCount val="51"/>
                <c:pt idx="0">
                  <c:v>0.782077654925368</c:v>
                </c:pt>
                <c:pt idx="1">
                  <c:v>0.84521723724464</c:v>
                </c:pt>
                <c:pt idx="2">
                  <c:v>0.91582722414551</c:v>
                </c:pt>
                <c:pt idx="3">
                  <c:v>0.994986492631472</c:v>
                </c:pt>
                <c:pt idx="4">
                  <c:v>1.08391958637975</c:v>
                </c:pt>
                <c:pt idx="5">
                  <c:v>1.18399193419623</c:v>
                </c:pt>
                <c:pt idx="6">
                  <c:v>1.29668080714277</c:v>
                </c:pt>
                <c:pt idx="7">
                  <c:v>1.42350084459324</c:v>
                </c:pt>
                <c:pt idx="8">
                  <c:v>1.56584789810687</c:v>
                </c:pt>
                <c:pt idx="9">
                  <c:v>1.72470074927166</c:v>
                </c:pt>
                <c:pt idx="10">
                  <c:v>1.90008380820759</c:v>
                </c:pt>
                <c:pt idx="11">
                  <c:v>2.09014547049961</c:v>
                </c:pt>
                <c:pt idx="12">
                  <c:v>2.28966069782101</c:v>
                </c:pt>
                <c:pt idx="13">
                  <c:v>2.4877773343465</c:v>
                </c:pt>
                <c:pt idx="14">
                  <c:v>2.66504091003621</c:v>
                </c:pt>
                <c:pt idx="15">
                  <c:v>2.79045198065054</c:v>
                </c:pt>
                <c:pt idx="16">
                  <c:v>2.82090749313058</c:v>
                </c:pt>
                <c:pt idx="17">
                  <c:v>2.70764257524803</c:v>
                </c:pt>
                <c:pt idx="18">
                  <c:v>2.41473896353042</c:v>
                </c:pt>
                <c:pt idx="19">
                  <c:v>1.94778543961612</c:v>
                </c:pt>
                <c:pt idx="20">
                  <c:v>1.37455020221315</c:v>
                </c:pt>
                <c:pt idx="21">
                  <c:v>0.810878252229472</c:v>
                </c:pt>
                <c:pt idx="22">
                  <c:v>0.369138310530179</c:v>
                </c:pt>
                <c:pt idx="23">
                  <c:v>0.105915818440422</c:v>
                </c:pt>
                <c:pt idx="24">
                  <c:v>0.00586558888267641</c:v>
                </c:pt>
                <c:pt idx="25">
                  <c:v>0</c:v>
                </c:pt>
                <c:pt idx="26">
                  <c:v>-0.00586558888267486</c:v>
                </c:pt>
                <c:pt idx="27">
                  <c:v>-0.105915818440419</c:v>
                </c:pt>
                <c:pt idx="28">
                  <c:v>-0.369138310530173</c:v>
                </c:pt>
                <c:pt idx="29">
                  <c:v>-0.810878252229463</c:v>
                </c:pt>
                <c:pt idx="30">
                  <c:v>-1.37455020221315</c:v>
                </c:pt>
                <c:pt idx="31">
                  <c:v>-1.94778543961611</c:v>
                </c:pt>
                <c:pt idx="32">
                  <c:v>-2.41473896353042</c:v>
                </c:pt>
                <c:pt idx="33">
                  <c:v>-2.70764257524803</c:v>
                </c:pt>
                <c:pt idx="34">
                  <c:v>-2.82090749313058</c:v>
                </c:pt>
                <c:pt idx="35">
                  <c:v>-2.79045198065054</c:v>
                </c:pt>
                <c:pt idx="36">
                  <c:v>-2.66504091003622</c:v>
                </c:pt>
                <c:pt idx="37">
                  <c:v>-2.4877773343465</c:v>
                </c:pt>
                <c:pt idx="38">
                  <c:v>-2.28966069782101</c:v>
                </c:pt>
                <c:pt idx="39">
                  <c:v>-2.09014547049961</c:v>
                </c:pt>
                <c:pt idx="40">
                  <c:v>-1.90008380820759</c:v>
                </c:pt>
                <c:pt idx="41">
                  <c:v>-1.72470074927167</c:v>
                </c:pt>
                <c:pt idx="42">
                  <c:v>-1.56584789810687</c:v>
                </c:pt>
                <c:pt idx="43">
                  <c:v>-1.42350084459324</c:v>
                </c:pt>
                <c:pt idx="44">
                  <c:v>-1.29668080714277</c:v>
                </c:pt>
                <c:pt idx="45">
                  <c:v>-1.18399193419623</c:v>
                </c:pt>
                <c:pt idx="46">
                  <c:v>-1.08391958637975</c:v>
                </c:pt>
                <c:pt idx="47">
                  <c:v>-0.994986492631472</c:v>
                </c:pt>
                <c:pt idx="48">
                  <c:v>-0.915827224145509</c:v>
                </c:pt>
                <c:pt idx="49">
                  <c:v>-0.845217237244639</c:v>
                </c:pt>
                <c:pt idx="50">
                  <c:v>-0.782077654925367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J$34:$AJ$84</c:f>
              <c:numCache>
                <c:formatCode>General</c:formatCode>
                <c:ptCount val="51"/>
                <c:pt idx="0">
                  <c:v>0.75083643828045</c:v>
                </c:pt>
                <c:pt idx="1">
                  <c:v>0.808434759335412</c:v>
                </c:pt>
                <c:pt idx="2">
                  <c:v>0.872264245856394</c:v>
                </c:pt>
                <c:pt idx="3">
                  <c:v>0.943075712619493</c:v>
                </c:pt>
                <c:pt idx="4">
                  <c:v>1.0216695567261</c:v>
                </c:pt>
                <c:pt idx="5">
                  <c:v>1.10886314729636</c:v>
                </c:pt>
                <c:pt idx="6">
                  <c:v>1.20542858842065</c:v>
                </c:pt>
                <c:pt idx="7">
                  <c:v>1.31198231050078</c:v>
                </c:pt>
                <c:pt idx="8">
                  <c:v>1.42879832560432</c:v>
                </c:pt>
                <c:pt idx="9">
                  <c:v>1.5555042909686</c:v>
                </c:pt>
                <c:pt idx="10">
                  <c:v>1.69060563264412</c:v>
                </c:pt>
                <c:pt idx="11">
                  <c:v>1.8307752123147</c:v>
                </c:pt>
                <c:pt idx="12">
                  <c:v>1.96986403292008</c:v>
                </c:pt>
                <c:pt idx="13">
                  <c:v>2.097675047797</c:v>
                </c:pt>
                <c:pt idx="14">
                  <c:v>2.19877124296868</c:v>
                </c:pt>
                <c:pt idx="15">
                  <c:v>2.25204215840776</c:v>
                </c:pt>
                <c:pt idx="16">
                  <c:v>2.23239166105703</c:v>
                </c:pt>
                <c:pt idx="17">
                  <c:v>2.11627401683707</c:v>
                </c:pt>
                <c:pt idx="18">
                  <c:v>1.89173554197063</c:v>
                </c:pt>
                <c:pt idx="19">
                  <c:v>1.56994327190667</c:v>
                </c:pt>
                <c:pt idx="20">
                  <c:v>1.19034879488266</c:v>
                </c:pt>
                <c:pt idx="21">
                  <c:v>0.811580084854186</c:v>
                </c:pt>
                <c:pt idx="22">
                  <c:v>0.489392839959638</c:v>
                </c:pt>
                <c:pt idx="23">
                  <c:v>0.254391061792753</c:v>
                </c:pt>
                <c:pt idx="24">
                  <c:v>0.102457514062634</c:v>
                </c:pt>
                <c:pt idx="25">
                  <c:v>0</c:v>
                </c:pt>
                <c:pt idx="26">
                  <c:v>-0.102457514062632</c:v>
                </c:pt>
                <c:pt idx="27">
                  <c:v>-0.25439106179275</c:v>
                </c:pt>
                <c:pt idx="28">
                  <c:v>-0.489392839959633</c:v>
                </c:pt>
                <c:pt idx="29">
                  <c:v>-0.81158008485418</c:v>
                </c:pt>
                <c:pt idx="30">
                  <c:v>-1.19034879488267</c:v>
                </c:pt>
                <c:pt idx="31">
                  <c:v>-1.56994327190666</c:v>
                </c:pt>
                <c:pt idx="32">
                  <c:v>-1.89173554197063</c:v>
                </c:pt>
                <c:pt idx="33">
                  <c:v>-2.11627401683706</c:v>
                </c:pt>
                <c:pt idx="34">
                  <c:v>-2.23239166105703</c:v>
                </c:pt>
                <c:pt idx="35">
                  <c:v>-2.25204215840776</c:v>
                </c:pt>
                <c:pt idx="36">
                  <c:v>-2.19877124296868</c:v>
                </c:pt>
                <c:pt idx="37">
                  <c:v>-2.097675047797</c:v>
                </c:pt>
                <c:pt idx="38">
                  <c:v>-1.96986403292009</c:v>
                </c:pt>
                <c:pt idx="39">
                  <c:v>-1.8307752123147</c:v>
                </c:pt>
                <c:pt idx="40">
                  <c:v>-1.69060563264412</c:v>
                </c:pt>
                <c:pt idx="41">
                  <c:v>-1.55550429096861</c:v>
                </c:pt>
                <c:pt idx="42">
                  <c:v>-1.42879832560432</c:v>
                </c:pt>
                <c:pt idx="43">
                  <c:v>-1.31198231050078</c:v>
                </c:pt>
                <c:pt idx="44">
                  <c:v>-1.20542858842065</c:v>
                </c:pt>
                <c:pt idx="45">
                  <c:v>-1.10886314729636</c:v>
                </c:pt>
                <c:pt idx="46">
                  <c:v>-1.0216695567261</c:v>
                </c:pt>
                <c:pt idx="47">
                  <c:v>-0.943075712619493</c:v>
                </c:pt>
                <c:pt idx="48">
                  <c:v>-0.872264245856394</c:v>
                </c:pt>
                <c:pt idx="49">
                  <c:v>-0.808434759335411</c:v>
                </c:pt>
                <c:pt idx="50">
                  <c:v>-0.75083643828045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K$34:$AK$84</c:f>
              <c:numCache>
                <c:formatCode>General</c:formatCode>
                <c:ptCount val="51"/>
                <c:pt idx="0">
                  <c:v>0.718066040512012</c:v>
                </c:pt>
                <c:pt idx="1">
                  <c:v>0.770129265963728</c:v>
                </c:pt>
                <c:pt idx="2">
                  <c:v>0.827268313377192</c:v>
                </c:pt>
                <c:pt idx="3">
                  <c:v>0.889957484584426</c:v>
                </c:pt>
                <c:pt idx="4">
                  <c:v>0.958651976559677</c:v>
                </c:pt>
                <c:pt idx="5">
                  <c:v>1.03374154491021</c:v>
                </c:pt>
                <c:pt idx="6">
                  <c:v>1.11547599100635</c:v>
                </c:pt>
                <c:pt idx="7">
                  <c:v>1.20384906857236</c:v>
                </c:pt>
                <c:pt idx="8">
                  <c:v>1.29842294030733</c:v>
                </c:pt>
                <c:pt idx="9">
                  <c:v>1.39807150299633</c:v>
                </c:pt>
                <c:pt idx="10">
                  <c:v>1.500621049556</c:v>
                </c:pt>
                <c:pt idx="11">
                  <c:v>1.60237810452351</c:v>
                </c:pt>
                <c:pt idx="12">
                  <c:v>1.69757044453429</c:v>
                </c:pt>
                <c:pt idx="13">
                  <c:v>1.77780902352202</c:v>
                </c:pt>
                <c:pt idx="14">
                  <c:v>1.83182621909935</c:v>
                </c:pt>
                <c:pt idx="15">
                  <c:v>1.84595038742593</c:v>
                </c:pt>
                <c:pt idx="16">
                  <c:v>1.80593497346692</c:v>
                </c:pt>
                <c:pt idx="17">
                  <c:v>1.70060265280166</c:v>
                </c:pt>
                <c:pt idx="18">
                  <c:v>1.52691964717905</c:v>
                </c:pt>
                <c:pt idx="19">
                  <c:v>1.29454942649407</c:v>
                </c:pt>
                <c:pt idx="20">
                  <c:v>1.02664937326956</c:v>
                </c:pt>
                <c:pt idx="21">
                  <c:v>0.754532686562253</c:v>
                </c:pt>
                <c:pt idx="22">
                  <c:v>0.507424136244181</c:v>
                </c:pt>
                <c:pt idx="23">
                  <c:v>0.30224456483235</c:v>
                </c:pt>
                <c:pt idx="24">
                  <c:v>0.138508205691998</c:v>
                </c:pt>
                <c:pt idx="25">
                  <c:v>0</c:v>
                </c:pt>
                <c:pt idx="26">
                  <c:v>-0.138508205691995</c:v>
                </c:pt>
                <c:pt idx="27">
                  <c:v>-0.302244564832348</c:v>
                </c:pt>
                <c:pt idx="28">
                  <c:v>-0.507424136244178</c:v>
                </c:pt>
                <c:pt idx="29">
                  <c:v>-0.754532686562248</c:v>
                </c:pt>
                <c:pt idx="30">
                  <c:v>-1.02664937326956</c:v>
                </c:pt>
                <c:pt idx="31">
                  <c:v>-1.29454942649407</c:v>
                </c:pt>
                <c:pt idx="32">
                  <c:v>-1.52691964717905</c:v>
                </c:pt>
                <c:pt idx="33">
                  <c:v>-1.70060265280166</c:v>
                </c:pt>
                <c:pt idx="34">
                  <c:v>-1.80593497346691</c:v>
                </c:pt>
                <c:pt idx="35">
                  <c:v>-1.84595038742593</c:v>
                </c:pt>
                <c:pt idx="36">
                  <c:v>-1.83182621909935</c:v>
                </c:pt>
                <c:pt idx="37">
                  <c:v>-1.77780902352203</c:v>
                </c:pt>
                <c:pt idx="38">
                  <c:v>-1.69757044453429</c:v>
                </c:pt>
                <c:pt idx="39">
                  <c:v>-1.60237810452351</c:v>
                </c:pt>
                <c:pt idx="40">
                  <c:v>-1.500621049556</c:v>
                </c:pt>
                <c:pt idx="41">
                  <c:v>-1.39807150299633</c:v>
                </c:pt>
                <c:pt idx="42">
                  <c:v>-1.29842294030733</c:v>
                </c:pt>
                <c:pt idx="43">
                  <c:v>-1.20384906857236</c:v>
                </c:pt>
                <c:pt idx="44">
                  <c:v>-1.11547599100635</c:v>
                </c:pt>
                <c:pt idx="45">
                  <c:v>-1.03374154491021</c:v>
                </c:pt>
                <c:pt idx="46">
                  <c:v>-0.958651976559676</c:v>
                </c:pt>
                <c:pt idx="47">
                  <c:v>-0.889957484584425</c:v>
                </c:pt>
                <c:pt idx="48">
                  <c:v>-0.827268313377191</c:v>
                </c:pt>
                <c:pt idx="49">
                  <c:v>-0.770129265963728</c:v>
                </c:pt>
                <c:pt idx="50">
                  <c:v>-0.718066040512011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L$34:$AL$84</c:f>
              <c:numCache>
                <c:formatCode>General</c:formatCode>
                <c:ptCount val="51"/>
                <c:pt idx="0">
                  <c:v>0.684384420012587</c:v>
                </c:pt>
                <c:pt idx="1">
                  <c:v>0.731052367209364</c:v>
                </c:pt>
                <c:pt idx="2">
                  <c:v>0.781752648371234</c:v>
                </c:pt>
                <c:pt idx="3">
                  <c:v>0.836737460724284</c:v>
                </c:pt>
                <c:pt idx="4">
                  <c:v>0.896195666081675</c:v>
                </c:pt>
                <c:pt idx="5">
                  <c:v>0.960203064119517</c:v>
                </c:pt>
                <c:pt idx="6">
                  <c:v>1.02864949295153</c:v>
                </c:pt>
                <c:pt idx="7">
                  <c:v>1.10113464796147</c:v>
                </c:pt>
                <c:pt idx="8">
                  <c:v>1.17682364379657</c:v>
                </c:pt>
                <c:pt idx="9">
                  <c:v>1.25425463647697</c:v>
                </c:pt>
                <c:pt idx="10">
                  <c:v>1.33109707198314</c:v>
                </c:pt>
                <c:pt idx="11">
                  <c:v>1.40387501207166</c:v>
                </c:pt>
                <c:pt idx="12">
                  <c:v>1.4677019581476</c:v>
                </c:pt>
                <c:pt idx="13">
                  <c:v>1.51612743920844</c:v>
                </c:pt>
                <c:pt idx="14">
                  <c:v>1.54126868327046</c:v>
                </c:pt>
                <c:pt idx="15">
                  <c:v>1.5344658789521</c:v>
                </c:pt>
                <c:pt idx="16">
                  <c:v>1.48768583164023</c:v>
                </c:pt>
                <c:pt idx="17">
                  <c:v>1.39569417848767</c:v>
                </c:pt>
                <c:pt idx="18">
                  <c:v>1.25854498395968</c:v>
                </c:pt>
                <c:pt idx="19">
                  <c:v>1.0833326163325</c:v>
                </c:pt>
                <c:pt idx="20">
                  <c:v>0.883883476483182</c:v>
                </c:pt>
                <c:pt idx="21">
                  <c:v>0.677688101732218</c:v>
                </c:pt>
                <c:pt idx="22">
                  <c:v>0.48084601874704</c:v>
                </c:pt>
                <c:pt idx="23">
                  <c:v>0.303130358140161</c:v>
                </c:pt>
                <c:pt idx="24">
                  <c:v>0.145353315882274</c:v>
                </c:pt>
                <c:pt idx="25">
                  <c:v>0</c:v>
                </c:pt>
                <c:pt idx="26">
                  <c:v>-0.145353315882272</c:v>
                </c:pt>
                <c:pt idx="27">
                  <c:v>-0.303130358140159</c:v>
                </c:pt>
                <c:pt idx="28">
                  <c:v>-0.480846018747036</c:v>
                </c:pt>
                <c:pt idx="29">
                  <c:v>-0.677688101732214</c:v>
                </c:pt>
                <c:pt idx="30">
                  <c:v>-0.883883476483182</c:v>
                </c:pt>
                <c:pt idx="31">
                  <c:v>-1.0833326163325</c:v>
                </c:pt>
                <c:pt idx="32">
                  <c:v>-1.25854498395968</c:v>
                </c:pt>
                <c:pt idx="33">
                  <c:v>-1.39569417848767</c:v>
                </c:pt>
                <c:pt idx="34">
                  <c:v>-1.48768583164023</c:v>
                </c:pt>
                <c:pt idx="35">
                  <c:v>-1.5344658789521</c:v>
                </c:pt>
                <c:pt idx="36">
                  <c:v>-1.54126868327046</c:v>
                </c:pt>
                <c:pt idx="37">
                  <c:v>-1.51612743920844</c:v>
                </c:pt>
                <c:pt idx="38">
                  <c:v>-1.4677019581476</c:v>
                </c:pt>
                <c:pt idx="39">
                  <c:v>-1.40387501207166</c:v>
                </c:pt>
                <c:pt idx="40">
                  <c:v>-1.33109707198314</c:v>
                </c:pt>
                <c:pt idx="41">
                  <c:v>-1.25425463647697</c:v>
                </c:pt>
                <c:pt idx="42">
                  <c:v>-1.17682364379657</c:v>
                </c:pt>
                <c:pt idx="43">
                  <c:v>-1.10113464796147</c:v>
                </c:pt>
                <c:pt idx="44">
                  <c:v>-1.02864949295153</c:v>
                </c:pt>
                <c:pt idx="45">
                  <c:v>-0.960203064119517</c:v>
                </c:pt>
                <c:pt idx="46">
                  <c:v>-0.896195666081674</c:v>
                </c:pt>
                <c:pt idx="47">
                  <c:v>-0.836737460724283</c:v>
                </c:pt>
                <c:pt idx="48">
                  <c:v>-0.781752648371234</c:v>
                </c:pt>
                <c:pt idx="49">
                  <c:v>-0.731052367209363</c:v>
                </c:pt>
                <c:pt idx="50">
                  <c:v>-0.684384420012586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M$34:$AM$84</c:f>
              <c:numCache>
                <c:formatCode>General</c:formatCode>
                <c:ptCount val="51"/>
                <c:pt idx="0">
                  <c:v>0.65034045285839</c:v>
                </c:pt>
                <c:pt idx="1">
                  <c:v>0.691855279844687</c:v>
                </c:pt>
                <c:pt idx="2">
                  <c:v>0.736485488879494</c:v>
                </c:pt>
                <c:pt idx="3">
                  <c:v>0.784313128468323</c:v>
                </c:pt>
                <c:pt idx="4">
                  <c:v>0.835332486246286</c:v>
                </c:pt>
                <c:pt idx="5">
                  <c:v>0.889403531868067</c:v>
                </c:pt>
                <c:pt idx="6">
                  <c:v>0.946188295734214</c:v>
                </c:pt>
                <c:pt idx="7">
                  <c:v>1.00506632594729</c:v>
                </c:pt>
                <c:pt idx="8">
                  <c:v>1.06502644696152</c:v>
                </c:pt>
                <c:pt idx="9">
                  <c:v>1.12453538602658</c:v>
                </c:pt>
                <c:pt idx="10">
                  <c:v>1.18139116711166</c:v>
                </c:pt>
                <c:pt idx="11">
                  <c:v>1.23258269116713</c:v>
                </c:pt>
                <c:pt idx="12">
                  <c:v>1.27419843513819</c:v>
                </c:pt>
                <c:pt idx="13">
                  <c:v>1.30145580529075</c:v>
                </c:pt>
                <c:pt idx="14">
                  <c:v>1.30895029213991</c:v>
                </c:pt>
                <c:pt idx="15">
                  <c:v>1.29122925470713</c:v>
                </c:pt>
                <c:pt idx="16">
                  <c:v>1.24374360114875</c:v>
                </c:pt>
                <c:pt idx="17">
                  <c:v>1.16408663645687</c:v>
                </c:pt>
                <c:pt idx="18">
                  <c:v>1.05319931055161</c:v>
                </c:pt>
                <c:pt idx="19">
                  <c:v>0.916006281728833</c:v>
                </c:pt>
                <c:pt idx="20">
                  <c:v>0.76094207465646</c:v>
                </c:pt>
                <c:pt idx="21">
                  <c:v>0.598186066697749</c:v>
                </c:pt>
                <c:pt idx="22">
                  <c:v>0.437055742079827</c:v>
                </c:pt>
                <c:pt idx="23">
                  <c:v>0.283527771498329</c:v>
                </c:pt>
                <c:pt idx="24">
                  <c:v>0.138884664543052</c:v>
                </c:pt>
                <c:pt idx="25">
                  <c:v>0</c:v>
                </c:pt>
                <c:pt idx="26">
                  <c:v>-0.13888466454305</c:v>
                </c:pt>
                <c:pt idx="27">
                  <c:v>-0.283527771498327</c:v>
                </c:pt>
                <c:pt idx="28">
                  <c:v>-0.437055742079824</c:v>
                </c:pt>
                <c:pt idx="29">
                  <c:v>-0.598186066697747</c:v>
                </c:pt>
                <c:pt idx="30">
                  <c:v>-0.76094207465646</c:v>
                </c:pt>
                <c:pt idx="31">
                  <c:v>-0.91600628172883</c:v>
                </c:pt>
                <c:pt idx="32">
                  <c:v>-1.0531993105516</c:v>
                </c:pt>
                <c:pt idx="33">
                  <c:v>-1.16408663645687</c:v>
                </c:pt>
                <c:pt idx="34">
                  <c:v>-1.24374360114875</c:v>
                </c:pt>
                <c:pt idx="35">
                  <c:v>-1.29122925470713</c:v>
                </c:pt>
                <c:pt idx="36">
                  <c:v>-1.30895029213991</c:v>
                </c:pt>
                <c:pt idx="37">
                  <c:v>-1.30145580529075</c:v>
                </c:pt>
                <c:pt idx="38">
                  <c:v>-1.27419843513819</c:v>
                </c:pt>
                <c:pt idx="39">
                  <c:v>-1.23258269116713</c:v>
                </c:pt>
                <c:pt idx="40">
                  <c:v>-1.18139116711166</c:v>
                </c:pt>
                <c:pt idx="41">
                  <c:v>-1.12453538602658</c:v>
                </c:pt>
                <c:pt idx="42">
                  <c:v>-1.06502644696152</c:v>
                </c:pt>
                <c:pt idx="43">
                  <c:v>-1.0050663259473</c:v>
                </c:pt>
                <c:pt idx="44">
                  <c:v>-0.946188295734214</c:v>
                </c:pt>
                <c:pt idx="45">
                  <c:v>-0.889403531868067</c:v>
                </c:pt>
                <c:pt idx="46">
                  <c:v>-0.835332486246286</c:v>
                </c:pt>
                <c:pt idx="47">
                  <c:v>-0.784313128468323</c:v>
                </c:pt>
                <c:pt idx="48">
                  <c:v>-0.736485488879493</c:v>
                </c:pt>
                <c:pt idx="49">
                  <c:v>-0.691855279844686</c:v>
                </c:pt>
                <c:pt idx="50">
                  <c:v>-0.65034045285839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N$34:$AN$84</c:f>
              <c:numCache>
                <c:formatCode>General</c:formatCode>
                <c:ptCount val="51"/>
                <c:pt idx="0">
                  <c:v>0.616404812463674</c:v>
                </c:pt>
                <c:pt idx="1">
                  <c:v>0.653080901572378</c:v>
                </c:pt>
                <c:pt idx="2">
                  <c:v>0.692085812699152</c:v>
                </c:pt>
                <c:pt idx="3">
                  <c:v>0.733377608193659</c:v>
                </c:pt>
                <c:pt idx="4">
                  <c:v>0.776816885518429</c:v>
                </c:pt>
                <c:pt idx="5">
                  <c:v>0.822126827389495</c:v>
                </c:pt>
                <c:pt idx="6">
                  <c:v>0.868841910378864</c:v>
                </c:pt>
                <c:pt idx="7">
                  <c:v>0.916244291551449</c:v>
                </c:pt>
                <c:pt idx="8">
                  <c:v>0.963288691481573</c:v>
                </c:pt>
                <c:pt idx="9">
                  <c:v>1.00852014246997</c:v>
                </c:pt>
                <c:pt idx="10">
                  <c:v>1.04999507912574</c:v>
                </c:pt>
                <c:pt idx="11">
                  <c:v>1.08522552955328</c:v>
                </c:pt>
                <c:pt idx="12">
                  <c:v>1.11117827769477</c:v>
                </c:pt>
                <c:pt idx="13">
                  <c:v>1.12437312778072</c:v>
                </c:pt>
                <c:pt idx="14">
                  <c:v>1.12112999374994</c:v>
                </c:pt>
                <c:pt idx="15">
                  <c:v>1.09800157838612</c:v>
                </c:pt>
                <c:pt idx="16">
                  <c:v>1.0523827979052</c:v>
                </c:pt>
                <c:pt idx="17">
                  <c:v>0.983203750675403</c:v>
                </c:pt>
                <c:pt idx="18">
                  <c:v>0.891508961849848</c:v>
                </c:pt>
                <c:pt idx="19">
                  <c:v>0.780657926455798</c:v>
                </c:pt>
                <c:pt idx="20">
                  <c:v>0.65592663900049</c:v>
                </c:pt>
                <c:pt idx="21">
                  <c:v>0.523484804849874</c:v>
                </c:pt>
                <c:pt idx="22">
                  <c:v>0.389005974547002</c:v>
                </c:pt>
                <c:pt idx="23">
                  <c:v>0.256382634640294</c:v>
                </c:pt>
                <c:pt idx="24">
                  <c:v>0.127024109348633</c:v>
                </c:pt>
                <c:pt idx="25">
                  <c:v>0</c:v>
                </c:pt>
                <c:pt idx="26">
                  <c:v>-0.127024109348631</c:v>
                </c:pt>
                <c:pt idx="27">
                  <c:v>-0.256382634640292</c:v>
                </c:pt>
                <c:pt idx="28">
                  <c:v>-0.389005974547</c:v>
                </c:pt>
                <c:pt idx="29">
                  <c:v>-0.523484804849872</c:v>
                </c:pt>
                <c:pt idx="30">
                  <c:v>-0.65592663900049</c:v>
                </c:pt>
                <c:pt idx="31">
                  <c:v>-0.780657926455796</c:v>
                </c:pt>
                <c:pt idx="32">
                  <c:v>-0.891508961849846</c:v>
                </c:pt>
                <c:pt idx="33">
                  <c:v>-0.983203750675401</c:v>
                </c:pt>
                <c:pt idx="34">
                  <c:v>-1.0523827979052</c:v>
                </c:pt>
                <c:pt idx="35">
                  <c:v>-1.09800157838612</c:v>
                </c:pt>
                <c:pt idx="36">
                  <c:v>-1.12112999374994</c:v>
                </c:pt>
                <c:pt idx="37">
                  <c:v>-1.12437312778072</c:v>
                </c:pt>
                <c:pt idx="38">
                  <c:v>-1.11117827769477</c:v>
                </c:pt>
                <c:pt idx="39">
                  <c:v>-1.08522552955328</c:v>
                </c:pt>
                <c:pt idx="40">
                  <c:v>-1.04999507912574</c:v>
                </c:pt>
                <c:pt idx="41">
                  <c:v>-1.00852014246997</c:v>
                </c:pt>
                <c:pt idx="42">
                  <c:v>-0.963288691481573</c:v>
                </c:pt>
                <c:pt idx="43">
                  <c:v>-0.91624429155145</c:v>
                </c:pt>
                <c:pt idx="44">
                  <c:v>-0.868841910378864</c:v>
                </c:pt>
                <c:pt idx="45">
                  <c:v>-0.822126827389495</c:v>
                </c:pt>
                <c:pt idx="46">
                  <c:v>-0.776816885518429</c:v>
                </c:pt>
                <c:pt idx="47">
                  <c:v>-0.733377608193659</c:v>
                </c:pt>
                <c:pt idx="48">
                  <c:v>-0.692085812699151</c:v>
                </c:pt>
                <c:pt idx="49">
                  <c:v>-0.653080901572378</c:v>
                </c:pt>
                <c:pt idx="50">
                  <c:v>-0.616404812463674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O$34:$AO$84</c:f>
              <c:numCache>
                <c:formatCode>General</c:formatCode>
                <c:ptCount val="51"/>
                <c:pt idx="0">
                  <c:v>0.582967417205249</c:v>
                </c:pt>
                <c:pt idx="1">
                  <c:v>0.615164522629952</c:v>
                </c:pt>
                <c:pt idx="2">
                  <c:v>0.649030139564109</c:v>
                </c:pt>
                <c:pt idx="3">
                  <c:v>0.684437091379186</c:v>
                </c:pt>
                <c:pt idx="4">
                  <c:v>0.72116107641713</c:v>
                </c:pt>
                <c:pt idx="5">
                  <c:v>0.758848527200789</c:v>
                </c:pt>
                <c:pt idx="6">
                  <c:v>0.796977768729902</c:v>
                </c:pt>
                <c:pt idx="7">
                  <c:v>0.834814148577099</c:v>
                </c:pt>
                <c:pt idx="8">
                  <c:v>0.8713616075422</c:v>
                </c:pt>
                <c:pt idx="9">
                  <c:v>0.905316082297688</c:v>
                </c:pt>
                <c:pt idx="10">
                  <c:v>0.935030405701558</c:v>
                </c:pt>
                <c:pt idx="11">
                  <c:v>0.95850585677834</c:v>
                </c:pt>
                <c:pt idx="12">
                  <c:v>0.973431237038905</c:v>
                </c:pt>
                <c:pt idx="13">
                  <c:v>0.977293894823589</c:v>
                </c:pt>
                <c:pt idx="14">
                  <c:v>0.967584205007392</c:v>
                </c:pt>
                <c:pt idx="15">
                  <c:v>0.942100055304171</c:v>
                </c:pt>
                <c:pt idx="16">
                  <c:v>0.899326659668866</c:v>
                </c:pt>
                <c:pt idx="17">
                  <c:v>0.838821888153154</c:v>
                </c:pt>
                <c:pt idx="18">
                  <c:v>0.761493085949434</c:v>
                </c:pt>
                <c:pt idx="19">
                  <c:v>0.669635728832775</c:v>
                </c:pt>
                <c:pt idx="20">
                  <c:v>0.566645688522017</c:v>
                </c:pt>
                <c:pt idx="21">
                  <c:v>0.456421009882166</c:v>
                </c:pt>
                <c:pt idx="22">
                  <c:v>0.342600478235392</c:v>
                </c:pt>
                <c:pt idx="23">
                  <c:v>0.227878543706215</c:v>
                </c:pt>
                <c:pt idx="24">
                  <c:v>0.113633248640284</c:v>
                </c:pt>
                <c:pt idx="25">
                  <c:v>0</c:v>
                </c:pt>
                <c:pt idx="26">
                  <c:v>-0.113633248640282</c:v>
                </c:pt>
                <c:pt idx="27">
                  <c:v>-0.227878543706213</c:v>
                </c:pt>
                <c:pt idx="28">
                  <c:v>-0.34260047823539</c:v>
                </c:pt>
                <c:pt idx="29">
                  <c:v>-0.456421009882164</c:v>
                </c:pt>
                <c:pt idx="30">
                  <c:v>-0.566645688522018</c:v>
                </c:pt>
                <c:pt idx="31">
                  <c:v>-0.669635728832773</c:v>
                </c:pt>
                <c:pt idx="32">
                  <c:v>-0.761493085949433</c:v>
                </c:pt>
                <c:pt idx="33">
                  <c:v>-0.838821888153153</c:v>
                </c:pt>
                <c:pt idx="34">
                  <c:v>-0.899326659668865</c:v>
                </c:pt>
                <c:pt idx="35">
                  <c:v>-0.94210005530417</c:v>
                </c:pt>
                <c:pt idx="36">
                  <c:v>-0.967584205007391</c:v>
                </c:pt>
                <c:pt idx="37">
                  <c:v>-0.977293894823589</c:v>
                </c:pt>
                <c:pt idx="38">
                  <c:v>-0.973431237038905</c:v>
                </c:pt>
                <c:pt idx="39">
                  <c:v>-0.95850585677834</c:v>
                </c:pt>
                <c:pt idx="40">
                  <c:v>-0.935030405701559</c:v>
                </c:pt>
                <c:pt idx="41">
                  <c:v>-0.905316082297689</c:v>
                </c:pt>
                <c:pt idx="42">
                  <c:v>-0.8713616075422</c:v>
                </c:pt>
                <c:pt idx="43">
                  <c:v>-0.834814148577099</c:v>
                </c:pt>
                <c:pt idx="44">
                  <c:v>-0.796977768729902</c:v>
                </c:pt>
                <c:pt idx="45">
                  <c:v>-0.758848527200789</c:v>
                </c:pt>
                <c:pt idx="46">
                  <c:v>-0.72116107641713</c:v>
                </c:pt>
                <c:pt idx="47">
                  <c:v>-0.684437091379186</c:v>
                </c:pt>
                <c:pt idx="48">
                  <c:v>-0.649030139564109</c:v>
                </c:pt>
                <c:pt idx="49">
                  <c:v>-0.615164522629952</c:v>
                </c:pt>
                <c:pt idx="50">
                  <c:v>-0.582967417205249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P$34:$AP$84</c:f>
              <c:numCache>
                <c:formatCode>General</c:formatCode>
                <c:ptCount val="51"/>
                <c:pt idx="0">
                  <c:v>0.550339909128851</c:v>
                </c:pt>
                <c:pt idx="1">
                  <c:v>0.57844067733991</c:v>
                </c:pt>
                <c:pt idx="2">
                  <c:v>0.607666460139695</c:v>
                </c:pt>
                <c:pt idx="3">
                  <c:v>0.637835840456116</c:v>
                </c:pt>
                <c:pt idx="4">
                  <c:v>0.668676812883882</c:v>
                </c:pt>
                <c:pt idx="5">
                  <c:v>0.699802257213573</c:v>
                </c:pt>
                <c:pt idx="6">
                  <c:v>0.730682104053379</c:v>
                </c:pt>
                <c:pt idx="7">
                  <c:v>0.760613622900845</c:v>
                </c:pt>
                <c:pt idx="8">
                  <c:v>0.788692733325014</c:v>
                </c:pt>
                <c:pt idx="9">
                  <c:v>0.813791322551141</c:v>
                </c:pt>
                <c:pt idx="10">
                  <c:v>0.834548187140361</c:v>
                </c:pt>
                <c:pt idx="11">
                  <c:v>0.849384021719792</c:v>
                </c:pt>
                <c:pt idx="12">
                  <c:v>0.856552929850956</c:v>
                </c:pt>
                <c:pt idx="13">
                  <c:v>0.854242586879141</c:v>
                </c:pt>
                <c:pt idx="14">
                  <c:v>0.840730174630423</c:v>
                </c:pt>
                <c:pt idx="15">
                  <c:v>0.814589367638721</c:v>
                </c:pt>
                <c:pt idx="16">
                  <c:v>0.774924551607985</c:v>
                </c:pt>
                <c:pt idx="17">
                  <c:v>0.721585675766991</c:v>
                </c:pt>
                <c:pt idx="18">
                  <c:v>0.65529976401426</c:v>
                </c:pt>
                <c:pt idx="19">
                  <c:v>0.577656009610851</c:v>
                </c:pt>
                <c:pt idx="20">
                  <c:v>0.490910636587073</c:v>
                </c:pt>
                <c:pt idx="21">
                  <c:v>0.397633329555738</c:v>
                </c:pt>
                <c:pt idx="22">
                  <c:v>0.300279976200319</c:v>
                </c:pt>
                <c:pt idx="23">
                  <c:v>0.200817124631296</c:v>
                </c:pt>
                <c:pt idx="24">
                  <c:v>0.10051840856067</c:v>
                </c:pt>
                <c:pt idx="25">
                  <c:v>0</c:v>
                </c:pt>
                <c:pt idx="26">
                  <c:v>-0.100518408560668</c:v>
                </c:pt>
                <c:pt idx="27">
                  <c:v>-0.200817124631295</c:v>
                </c:pt>
                <c:pt idx="28">
                  <c:v>-0.300279976200317</c:v>
                </c:pt>
                <c:pt idx="29">
                  <c:v>-0.397633329555737</c:v>
                </c:pt>
                <c:pt idx="30">
                  <c:v>-0.490910636587073</c:v>
                </c:pt>
                <c:pt idx="31">
                  <c:v>-0.57765600961085</c:v>
                </c:pt>
                <c:pt idx="32">
                  <c:v>-0.655299764014258</c:v>
                </c:pt>
                <c:pt idx="33">
                  <c:v>-0.72158567576699</c:v>
                </c:pt>
                <c:pt idx="34">
                  <c:v>-0.774924551607983</c:v>
                </c:pt>
                <c:pt idx="35">
                  <c:v>-0.814589367638721</c:v>
                </c:pt>
                <c:pt idx="36">
                  <c:v>-0.840730174630422</c:v>
                </c:pt>
                <c:pt idx="37">
                  <c:v>-0.854242586879141</c:v>
                </c:pt>
                <c:pt idx="38">
                  <c:v>-0.856552929850956</c:v>
                </c:pt>
                <c:pt idx="39">
                  <c:v>-0.849384021719793</c:v>
                </c:pt>
                <c:pt idx="40">
                  <c:v>-0.834548187140361</c:v>
                </c:pt>
                <c:pt idx="41">
                  <c:v>-0.813791322551141</c:v>
                </c:pt>
                <c:pt idx="42">
                  <c:v>-0.788692733325014</c:v>
                </c:pt>
                <c:pt idx="43">
                  <c:v>-0.760613622900845</c:v>
                </c:pt>
                <c:pt idx="44">
                  <c:v>-0.730682104053379</c:v>
                </c:pt>
                <c:pt idx="45">
                  <c:v>-0.699802257213573</c:v>
                </c:pt>
                <c:pt idx="46">
                  <c:v>-0.668676812883882</c:v>
                </c:pt>
                <c:pt idx="47">
                  <c:v>-0.637835840456116</c:v>
                </c:pt>
                <c:pt idx="48">
                  <c:v>-0.607666460139695</c:v>
                </c:pt>
                <c:pt idx="49">
                  <c:v>-0.57844067733991</c:v>
                </c:pt>
                <c:pt idx="50">
                  <c:v>-0.55033990912885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Q$34:$AQ$84</c:f>
              <c:numCache>
                <c:formatCode>General</c:formatCode>
                <c:ptCount val="51"/>
                <c:pt idx="0">
                  <c:v>0.518761597999981</c:v>
                </c:pt>
                <c:pt idx="1">
                  <c:v>0.543153797707939</c:v>
                </c:pt>
                <c:pt idx="2">
                  <c:v>0.568231894127512</c:v>
                </c:pt>
                <c:pt idx="3">
                  <c:v>0.593783982425405</c:v>
                </c:pt>
                <c:pt idx="4">
                  <c:v>0.619517403750737</c:v>
                </c:pt>
                <c:pt idx="5">
                  <c:v>0.645040902339352</c:v>
                </c:pt>
                <c:pt idx="6">
                  <c:v>0.669845742498621</c:v>
                </c:pt>
                <c:pt idx="7">
                  <c:v>0.693287408879769</c:v>
                </c:pt>
                <c:pt idx="8">
                  <c:v>0.714570579399275</c:v>
                </c:pt>
                <c:pt idx="9">
                  <c:v>0.732741391333663</c:v>
                </c:pt>
                <c:pt idx="10">
                  <c:v>0.74669245863479</c:v>
                </c:pt>
                <c:pt idx="11">
                  <c:v>0.755187265684264</c:v>
                </c:pt>
                <c:pt idx="12">
                  <c:v>0.756910789324584</c:v>
                </c:pt>
                <c:pt idx="13">
                  <c:v>0.750551530770244</c:v>
                </c:pt>
                <c:pt idx="14">
                  <c:v>0.734915536770628</c:v>
                </c:pt>
                <c:pt idx="15">
                  <c:v>0.70906486667603</c:v>
                </c:pt>
                <c:pt idx="16">
                  <c:v>0.672462015510054</c:v>
                </c:pt>
                <c:pt idx="17">
                  <c:v>0.625090847851911</c:v>
                </c:pt>
                <c:pt idx="18">
                  <c:v>0.567518664286661</c:v>
                </c:pt>
                <c:pt idx="19">
                  <c:v>0.500868860367041</c:v>
                </c:pt>
                <c:pt idx="20">
                  <c:v>0.426692458634791</c:v>
                </c:pt>
                <c:pt idx="21">
                  <c:v>0.346756693223821</c:v>
                </c:pt>
                <c:pt idx="22">
                  <c:v>0.262799711307055</c:v>
                </c:pt>
                <c:pt idx="23">
                  <c:v>0.176318617270341</c:v>
                </c:pt>
                <c:pt idx="24">
                  <c:v>0.0884532885212174</c:v>
                </c:pt>
                <c:pt idx="25">
                  <c:v>0</c:v>
                </c:pt>
                <c:pt idx="26">
                  <c:v>-0.088453288521216</c:v>
                </c:pt>
                <c:pt idx="27">
                  <c:v>-0.176318617270339</c:v>
                </c:pt>
                <c:pt idx="28">
                  <c:v>-0.262799711307054</c:v>
                </c:pt>
                <c:pt idx="29">
                  <c:v>-0.346756693223819</c:v>
                </c:pt>
                <c:pt idx="30">
                  <c:v>-0.426692458634791</c:v>
                </c:pt>
                <c:pt idx="31">
                  <c:v>-0.50086886036704</c:v>
                </c:pt>
                <c:pt idx="32">
                  <c:v>-0.56751866428666</c:v>
                </c:pt>
                <c:pt idx="33">
                  <c:v>-0.62509084785191</c:v>
                </c:pt>
                <c:pt idx="34">
                  <c:v>-0.672462015510053</c:v>
                </c:pt>
                <c:pt idx="35">
                  <c:v>-0.709064866676029</c:v>
                </c:pt>
                <c:pt idx="36">
                  <c:v>-0.734915536770627</c:v>
                </c:pt>
                <c:pt idx="37">
                  <c:v>-0.750551530770244</c:v>
                </c:pt>
                <c:pt idx="38">
                  <c:v>-0.756910789324584</c:v>
                </c:pt>
                <c:pt idx="39">
                  <c:v>-0.755187265684264</c:v>
                </c:pt>
                <c:pt idx="40">
                  <c:v>-0.74669245863479</c:v>
                </c:pt>
                <c:pt idx="41">
                  <c:v>-0.732741391333663</c:v>
                </c:pt>
                <c:pt idx="42">
                  <c:v>-0.714570579399275</c:v>
                </c:pt>
                <c:pt idx="43">
                  <c:v>-0.693287408879769</c:v>
                </c:pt>
                <c:pt idx="44">
                  <c:v>-0.669845742498621</c:v>
                </c:pt>
                <c:pt idx="45">
                  <c:v>-0.645040902339352</c:v>
                </c:pt>
                <c:pt idx="46">
                  <c:v>-0.619517403750737</c:v>
                </c:pt>
                <c:pt idx="47">
                  <c:v>-0.593783982425405</c:v>
                </c:pt>
                <c:pt idx="48">
                  <c:v>-0.568231894127512</c:v>
                </c:pt>
                <c:pt idx="49">
                  <c:v>-0.543153797707939</c:v>
                </c:pt>
                <c:pt idx="50">
                  <c:v>-0.518761597999981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R$34:$AR$84</c:f>
              <c:numCache>
                <c:formatCode>General</c:formatCode>
                <c:ptCount val="51"/>
                <c:pt idx="0">
                  <c:v>0.488407471466444</c:v>
                </c:pt>
                <c:pt idx="1">
                  <c:v>0.509470729578878</c:v>
                </c:pt>
                <c:pt idx="2">
                  <c:v>0.530871482867702</c:v>
                </c:pt>
                <c:pt idx="3">
                  <c:v>0.552384798879074</c:v>
                </c:pt>
                <c:pt idx="4">
                  <c:v>0.573716102288943</c:v>
                </c:pt>
                <c:pt idx="5">
                  <c:v>0.594488802805495</c:v>
                </c:pt>
                <c:pt idx="6">
                  <c:v>0.614232262851078</c:v>
                </c:pt>
                <c:pt idx="7">
                  <c:v>0.632371615929551</c:v>
                </c:pt>
                <c:pt idx="8">
                  <c:v>0.648221650102428</c:v>
                </c:pt>
                <c:pt idx="9">
                  <c:v>0.660987738283945</c:v>
                </c:pt>
                <c:pt idx="10">
                  <c:v>0.669777465576832</c:v>
                </c:pt>
                <c:pt idx="11">
                  <c:v>0.673626885401669</c:v>
                </c:pt>
                <c:pt idx="12">
                  <c:v>0.671544810572126</c:v>
                </c:pt>
                <c:pt idx="13">
                  <c:v>0.662576721780787</c:v>
                </c:pt>
                <c:pt idx="14">
                  <c:v>0.645886367922812</c:v>
                </c:pt>
                <c:pt idx="15">
                  <c:v>0.62084796818987</c:v>
                </c:pt>
                <c:pt idx="16">
                  <c:v>0.587135923381091</c:v>
                </c:pt>
                <c:pt idx="17">
                  <c:v>0.544793946828773</c:v>
                </c:pt>
                <c:pt idx="18">
                  <c:v>0.494264167874239</c:v>
                </c:pt>
                <c:pt idx="19">
                  <c:v>0.436361509981729</c:v>
                </c:pt>
                <c:pt idx="20">
                  <c:v>0.372190266856165</c:v>
                </c:pt>
                <c:pt idx="21">
                  <c:v>0.303016014938609</c:v>
                </c:pt>
                <c:pt idx="22">
                  <c:v>0.230121453610104</c:v>
                </c:pt>
                <c:pt idx="23">
                  <c:v>0.154682919347096</c:v>
                </c:pt>
                <c:pt idx="24">
                  <c:v>0.0777006119102334</c:v>
                </c:pt>
                <c:pt idx="25">
                  <c:v>0</c:v>
                </c:pt>
                <c:pt idx="26">
                  <c:v>-0.077700611910232</c:v>
                </c:pt>
                <c:pt idx="27">
                  <c:v>-0.154682919347095</c:v>
                </c:pt>
                <c:pt idx="28">
                  <c:v>-0.230121453610102</c:v>
                </c:pt>
                <c:pt idx="29">
                  <c:v>-0.303016014938608</c:v>
                </c:pt>
                <c:pt idx="30">
                  <c:v>-0.372190266856165</c:v>
                </c:pt>
                <c:pt idx="31">
                  <c:v>-0.436361509981728</c:v>
                </c:pt>
                <c:pt idx="32">
                  <c:v>-0.494264167874238</c:v>
                </c:pt>
                <c:pt idx="33">
                  <c:v>-0.544793946828772</c:v>
                </c:pt>
                <c:pt idx="34">
                  <c:v>-0.58713592338109</c:v>
                </c:pt>
                <c:pt idx="35">
                  <c:v>-0.620847968189869</c:v>
                </c:pt>
                <c:pt idx="36">
                  <c:v>-0.645886367922811</c:v>
                </c:pt>
                <c:pt idx="37">
                  <c:v>-0.662576721780786</c:v>
                </c:pt>
                <c:pt idx="38">
                  <c:v>-0.671544810572125</c:v>
                </c:pt>
                <c:pt idx="39">
                  <c:v>-0.673626885401669</c:v>
                </c:pt>
                <c:pt idx="40">
                  <c:v>-0.669777465576832</c:v>
                </c:pt>
                <c:pt idx="41">
                  <c:v>-0.660987738283945</c:v>
                </c:pt>
                <c:pt idx="42">
                  <c:v>-0.648221650102428</c:v>
                </c:pt>
                <c:pt idx="43">
                  <c:v>-0.632371615929552</c:v>
                </c:pt>
                <c:pt idx="44">
                  <c:v>-0.614232262851078</c:v>
                </c:pt>
                <c:pt idx="45">
                  <c:v>-0.594488802805495</c:v>
                </c:pt>
                <c:pt idx="46">
                  <c:v>-0.573716102288943</c:v>
                </c:pt>
                <c:pt idx="47">
                  <c:v>-0.552384798879074</c:v>
                </c:pt>
                <c:pt idx="48">
                  <c:v>-0.530871482867702</c:v>
                </c:pt>
                <c:pt idx="49">
                  <c:v>-0.509470729578878</c:v>
                </c:pt>
                <c:pt idx="50">
                  <c:v>-0.488407471466443</c:v>
                </c:pt>
              </c:numCache>
            </c:numRef>
          </c:val>
        </c:ser>
        <c:ser>
          <c:idx val="42"/>
          <c:order val="42"/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S$34:$AS$84</c:f>
              <c:numCache>
                <c:formatCode>General</c:formatCode>
                <c:ptCount val="51"/>
                <c:pt idx="0">
                  <c:v>0.459397139131471</c:v>
                </c:pt>
                <c:pt idx="1">
                  <c:v>0.477493657197699</c:v>
                </c:pt>
                <c:pt idx="2">
                  <c:v>0.495656344409826</c:v>
                </c:pt>
                <c:pt idx="3">
                  <c:v>0.513659528495634</c:v>
                </c:pt>
                <c:pt idx="4">
                  <c:v>0.531218982818557</c:v>
                </c:pt>
                <c:pt idx="5">
                  <c:v>0.547983804864832</c:v>
                </c:pt>
                <c:pt idx="6">
                  <c:v>0.563529376711253</c:v>
                </c:pt>
                <c:pt idx="7">
                  <c:v>0.577352673994838</c:v>
                </c:pt>
                <c:pt idx="8">
                  <c:v>0.588871614855418</c:v>
                </c:pt>
                <c:pt idx="9">
                  <c:v>0.597430529606481</c:v>
                </c:pt>
                <c:pt idx="10">
                  <c:v>0.602314055438387</c:v>
                </c:pt>
                <c:pt idx="11">
                  <c:v>0.602771626067211</c:v>
                </c:pt>
                <c:pt idx="12">
                  <c:v>0.598053997800606</c:v>
                </c:pt>
                <c:pt idx="13">
                  <c:v>0.58746171182771</c:v>
                </c:pt>
                <c:pt idx="14">
                  <c:v>0.570402951788669</c:v>
                </c:pt>
                <c:pt idx="15">
                  <c:v>0.546455123697189</c:v>
                </c:pt>
                <c:pt idx="16">
                  <c:v>0.515421309750762</c:v>
                </c:pt>
                <c:pt idx="17">
                  <c:v>0.477370634994654</c:v>
                </c:pt>
                <c:pt idx="18">
                  <c:v>0.432651863522785</c:v>
                </c:pt>
                <c:pt idx="19">
                  <c:v>0.381873212080977</c:v>
                </c:pt>
                <c:pt idx="20">
                  <c:v>0.325848410387785</c:v>
                </c:pt>
                <c:pt idx="21">
                  <c:v>0.265517918917697</c:v>
                </c:pt>
                <c:pt idx="22">
                  <c:v>0.201862077496069</c:v>
                </c:pt>
                <c:pt idx="23">
                  <c:v>0.135826613082587</c:v>
                </c:pt>
                <c:pt idx="24">
                  <c:v>0.0682783163894434</c:v>
                </c:pt>
                <c:pt idx="25">
                  <c:v>0</c:v>
                </c:pt>
                <c:pt idx="26">
                  <c:v>-0.068278316389442</c:v>
                </c:pt>
                <c:pt idx="27">
                  <c:v>-0.135826613082586</c:v>
                </c:pt>
                <c:pt idx="28">
                  <c:v>-0.201862077496068</c:v>
                </c:pt>
                <c:pt idx="29">
                  <c:v>-0.265517918917696</c:v>
                </c:pt>
                <c:pt idx="30">
                  <c:v>-0.325848410387785</c:v>
                </c:pt>
                <c:pt idx="31">
                  <c:v>-0.381873212080976</c:v>
                </c:pt>
                <c:pt idx="32">
                  <c:v>-0.432651863522784</c:v>
                </c:pt>
                <c:pt idx="33">
                  <c:v>-0.477370634994653</c:v>
                </c:pt>
                <c:pt idx="34">
                  <c:v>-0.515421309750761</c:v>
                </c:pt>
                <c:pt idx="35">
                  <c:v>-0.546455123697189</c:v>
                </c:pt>
                <c:pt idx="36">
                  <c:v>-0.570402951788668</c:v>
                </c:pt>
                <c:pt idx="37">
                  <c:v>-0.58746171182771</c:v>
                </c:pt>
                <c:pt idx="38">
                  <c:v>-0.598053997800606</c:v>
                </c:pt>
                <c:pt idx="39">
                  <c:v>-0.602771626067211</c:v>
                </c:pt>
                <c:pt idx="40">
                  <c:v>-0.602314055438387</c:v>
                </c:pt>
                <c:pt idx="41">
                  <c:v>-0.597430529606481</c:v>
                </c:pt>
                <c:pt idx="42">
                  <c:v>-0.588871614855418</c:v>
                </c:pt>
                <c:pt idx="43">
                  <c:v>-0.577352673994838</c:v>
                </c:pt>
                <c:pt idx="44">
                  <c:v>-0.563529376711253</c:v>
                </c:pt>
                <c:pt idx="45">
                  <c:v>-0.547983804864832</c:v>
                </c:pt>
                <c:pt idx="46">
                  <c:v>-0.531218982818557</c:v>
                </c:pt>
                <c:pt idx="47">
                  <c:v>-0.513659528495634</c:v>
                </c:pt>
                <c:pt idx="48">
                  <c:v>-0.495656344409825</c:v>
                </c:pt>
                <c:pt idx="49">
                  <c:v>-0.477493657197699</c:v>
                </c:pt>
                <c:pt idx="50">
                  <c:v>-0.459397139131471</c:v>
                </c:pt>
              </c:numCache>
            </c:numRef>
          </c:val>
        </c:ser>
        <c:ser>
          <c:idx val="43"/>
          <c:order val="43"/>
          <c:spPr>
            <a:solidFill>
              <a:srgbClr val="1fb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T$34:$AT$84</c:f>
              <c:numCache>
                <c:formatCode>General</c:formatCode>
                <c:ptCount val="51"/>
                <c:pt idx="0">
                  <c:v>0.431803872261948</c:v>
                </c:pt>
                <c:pt idx="1">
                  <c:v>0.44727245092447</c:v>
                </c:pt>
                <c:pt idx="2">
                  <c:v>0.462600129528897</c:v>
                </c:pt>
                <c:pt idx="3">
                  <c:v>0.477568715593872</c:v>
                </c:pt>
                <c:pt idx="4">
                  <c:v>0.491911771544531</c:v>
                </c:pt>
                <c:pt idx="5">
                  <c:v>0.505309658109323</c:v>
                </c:pt>
                <c:pt idx="6">
                  <c:v>0.51738597871978</c:v>
                </c:pt>
                <c:pt idx="7">
                  <c:v>0.527706417349325</c:v>
                </c:pt>
                <c:pt idx="8">
                  <c:v>0.535781193524913</c:v>
                </c:pt>
                <c:pt idx="9">
                  <c:v>0.541072516181866</c:v>
                </c:pt>
                <c:pt idx="10">
                  <c:v>0.543008411229321</c:v>
                </c:pt>
                <c:pt idx="11">
                  <c:v>0.5410040100021</c:v>
                </c:pt>
                <c:pt idx="12">
                  <c:v>0.534490698086713</c:v>
                </c:pt>
                <c:pt idx="13">
                  <c:v>0.522952359165631</c:v>
                </c:pt>
                <c:pt idx="14">
                  <c:v>0.505966338923057</c:v>
                </c:pt>
                <c:pt idx="15">
                  <c:v>0.483244916129704</c:v>
                </c:pt>
                <c:pt idx="16">
                  <c:v>0.454671446070099</c:v>
                </c:pt>
                <c:pt idx="17">
                  <c:v>0.42032456671435</c:v>
                </c:pt>
                <c:pt idx="18">
                  <c:v>0.380484577869149</c:v>
                </c:pt>
                <c:pt idx="19">
                  <c:v>0.335618689376949</c:v>
                </c:pt>
                <c:pt idx="20">
                  <c:v>0.286346067911929</c:v>
                </c:pt>
                <c:pt idx="21">
                  <c:v>0.233388529136495</c:v>
                </c:pt>
                <c:pt idx="22">
                  <c:v>0.177516785478397</c:v>
                </c:pt>
                <c:pt idx="23">
                  <c:v>0.119503785353114</c:v>
                </c:pt>
                <c:pt idx="24">
                  <c:v>0.06009492571693</c:v>
                </c:pt>
                <c:pt idx="25">
                  <c:v>0</c:v>
                </c:pt>
                <c:pt idx="26">
                  <c:v>-0.060094925716929</c:v>
                </c:pt>
                <c:pt idx="27">
                  <c:v>-0.119503785353113</c:v>
                </c:pt>
                <c:pt idx="28">
                  <c:v>-0.177516785478396</c:v>
                </c:pt>
                <c:pt idx="29">
                  <c:v>-0.233388529136494</c:v>
                </c:pt>
                <c:pt idx="30">
                  <c:v>-0.286346067911929</c:v>
                </c:pt>
                <c:pt idx="31">
                  <c:v>-0.335618689376948</c:v>
                </c:pt>
                <c:pt idx="32">
                  <c:v>-0.380484577869148</c:v>
                </c:pt>
                <c:pt idx="33">
                  <c:v>-0.42032456671435</c:v>
                </c:pt>
                <c:pt idx="34">
                  <c:v>-0.454671446070099</c:v>
                </c:pt>
                <c:pt idx="35">
                  <c:v>-0.483244916129703</c:v>
                </c:pt>
                <c:pt idx="36">
                  <c:v>-0.505966338923056</c:v>
                </c:pt>
                <c:pt idx="37">
                  <c:v>-0.522952359165631</c:v>
                </c:pt>
                <c:pt idx="38">
                  <c:v>-0.534490698086712</c:v>
                </c:pt>
                <c:pt idx="39">
                  <c:v>-0.5410040100021</c:v>
                </c:pt>
                <c:pt idx="40">
                  <c:v>-0.543008411229321</c:v>
                </c:pt>
                <c:pt idx="41">
                  <c:v>-0.541072516181866</c:v>
                </c:pt>
                <c:pt idx="42">
                  <c:v>-0.535781193524913</c:v>
                </c:pt>
                <c:pt idx="43">
                  <c:v>-0.527706417349325</c:v>
                </c:pt>
                <c:pt idx="44">
                  <c:v>-0.51738597871978</c:v>
                </c:pt>
                <c:pt idx="45">
                  <c:v>-0.505309658109323</c:v>
                </c:pt>
                <c:pt idx="46">
                  <c:v>-0.49191177154453</c:v>
                </c:pt>
                <c:pt idx="47">
                  <c:v>-0.477568715593872</c:v>
                </c:pt>
                <c:pt idx="48">
                  <c:v>-0.462600129528897</c:v>
                </c:pt>
                <c:pt idx="49">
                  <c:v>-0.447272450924469</c:v>
                </c:pt>
                <c:pt idx="50">
                  <c:v>-0.431803872261947</c:v>
                </c:pt>
              </c:numCache>
            </c:numRef>
          </c:val>
        </c:ser>
        <c:ser>
          <c:idx val="44"/>
          <c:order val="44"/>
          <c:spPr>
            <a:solidFill>
              <a:srgbClr val="000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U$34:$AU$84</c:f>
              <c:numCache>
                <c:formatCode>General</c:formatCode>
                <c:ptCount val="51"/>
                <c:pt idx="0">
                  <c:v>0.405663173862213</c:v>
                </c:pt>
                <c:pt idx="1">
                  <c:v>0.418815848972515</c:v>
                </c:pt>
                <c:pt idx="2">
                  <c:v>0.431673262778887</c:v>
                </c:pt>
                <c:pt idx="3">
                  <c:v>0.444029840990687</c:v>
                </c:pt>
                <c:pt idx="4">
                  <c:v>0.45564091765529</c:v>
                </c:pt>
                <c:pt idx="5">
                  <c:v>0.46622004751463</c:v>
                </c:pt>
                <c:pt idx="6">
                  <c:v>0.475437778845503</c:v>
                </c:pt>
                <c:pt idx="7">
                  <c:v>0.482922627326282</c:v>
                </c:pt>
                <c:pt idx="8">
                  <c:v>0.488265098509737</c:v>
                </c:pt>
                <c:pt idx="9">
                  <c:v>0.491025635154919</c:v>
                </c:pt>
                <c:pt idx="10">
                  <c:v>0.490747257342527</c:v>
                </c:pt>
                <c:pt idx="11">
                  <c:v>0.486973353763775</c:v>
                </c:pt>
                <c:pt idx="12">
                  <c:v>0.479270519881412</c:v>
                </c:pt>
                <c:pt idx="13">
                  <c:v>0.467255511839034</c:v>
                </c:pt>
                <c:pt idx="14">
                  <c:v>0.450624359655431</c:v>
                </c:pt>
                <c:pt idx="15">
                  <c:v>0.429180631807562</c:v>
                </c:pt>
                <c:pt idx="16">
                  <c:v>0.402859048913938</c:v>
                </c:pt>
                <c:pt idx="17">
                  <c:v>0.371740454754886</c:v>
                </c:pt>
                <c:pt idx="18">
                  <c:v>0.336054873237794</c:v>
                </c:pt>
                <c:pt idx="19">
                  <c:v>0.296171120992855</c:v>
                </c:pt>
                <c:pt idx="20">
                  <c:v>0.252573987436346</c:v>
                </c:pt>
                <c:pt idx="21">
                  <c:v>0.205832748798894</c:v>
                </c:pt>
                <c:pt idx="22">
                  <c:v>0.156566916359469</c:v>
                </c:pt>
                <c:pt idx="23">
                  <c:v>0.105415833292992</c:v>
                </c:pt>
                <c:pt idx="24">
                  <c:v>0.0530176000633043</c:v>
                </c:pt>
                <c:pt idx="25">
                  <c:v>0</c:v>
                </c:pt>
                <c:pt idx="26">
                  <c:v>-0.0530176000633034</c:v>
                </c:pt>
                <c:pt idx="27">
                  <c:v>-0.105415833292991</c:v>
                </c:pt>
                <c:pt idx="28">
                  <c:v>-0.156566916359468</c:v>
                </c:pt>
                <c:pt idx="29">
                  <c:v>-0.205832748798893</c:v>
                </c:pt>
                <c:pt idx="30">
                  <c:v>-0.252573987436346</c:v>
                </c:pt>
                <c:pt idx="31">
                  <c:v>-0.296171120992855</c:v>
                </c:pt>
                <c:pt idx="32">
                  <c:v>-0.336054873237793</c:v>
                </c:pt>
                <c:pt idx="33">
                  <c:v>-0.371740454754885</c:v>
                </c:pt>
                <c:pt idx="34">
                  <c:v>-0.402859048913938</c:v>
                </c:pt>
                <c:pt idx="35">
                  <c:v>-0.429180631807562</c:v>
                </c:pt>
                <c:pt idx="36">
                  <c:v>-0.450624359655431</c:v>
                </c:pt>
                <c:pt idx="37">
                  <c:v>-0.467255511839034</c:v>
                </c:pt>
                <c:pt idx="38">
                  <c:v>-0.479270519881411</c:v>
                </c:pt>
                <c:pt idx="39">
                  <c:v>-0.486973353763775</c:v>
                </c:pt>
                <c:pt idx="40">
                  <c:v>-0.490747257342527</c:v>
                </c:pt>
                <c:pt idx="41">
                  <c:v>-0.491025635154919</c:v>
                </c:pt>
                <c:pt idx="42">
                  <c:v>-0.488265098509737</c:v>
                </c:pt>
                <c:pt idx="43">
                  <c:v>-0.482922627326282</c:v>
                </c:pt>
                <c:pt idx="44">
                  <c:v>-0.475437778845503</c:v>
                </c:pt>
                <c:pt idx="45">
                  <c:v>-0.46622004751463</c:v>
                </c:pt>
                <c:pt idx="46">
                  <c:v>-0.45564091765529</c:v>
                </c:pt>
                <c:pt idx="47">
                  <c:v>-0.444029840990687</c:v>
                </c:pt>
                <c:pt idx="48">
                  <c:v>-0.431673262778887</c:v>
                </c:pt>
                <c:pt idx="49">
                  <c:v>-0.418815848972515</c:v>
                </c:pt>
                <c:pt idx="50">
                  <c:v>-0.405663173862213</c:v>
                </c:pt>
              </c:numCache>
            </c:numRef>
          </c:val>
        </c:ser>
        <c:ser>
          <c:idx val="45"/>
          <c:order val="45"/>
          <c:spPr>
            <a:solidFill>
              <a:srgbClr val="fcf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V$34:$AV$84</c:f>
              <c:numCache>
                <c:formatCode>General</c:formatCode>
                <c:ptCount val="51"/>
                <c:pt idx="0">
                  <c:v>0.380980541108843</c:v>
                </c:pt>
                <c:pt idx="1">
                  <c:v>0.392101186973988</c:v>
                </c:pt>
                <c:pt idx="2">
                  <c:v>0.402814831791129</c:v>
                </c:pt>
                <c:pt idx="3">
                  <c:v>0.412931403550927</c:v>
                </c:pt>
                <c:pt idx="4">
                  <c:v>0.42222960774619</c:v>
                </c:pt>
                <c:pt idx="5">
                  <c:v>0.430455807181227</c:v>
                </c:pt>
                <c:pt idx="6">
                  <c:v>0.43732427708745</c:v>
                </c:pt>
                <c:pt idx="7">
                  <c:v>0.442519367071843</c:v>
                </c:pt>
                <c:pt idx="8">
                  <c:v>0.445700134605677</c:v>
                </c:pt>
                <c:pt idx="9">
                  <c:v>0.446507979160257</c:v>
                </c:pt>
                <c:pt idx="10">
                  <c:v>0.444577666870775</c:v>
                </c:pt>
                <c:pt idx="11">
                  <c:v>0.439551860739769</c:v>
                </c:pt>
                <c:pt idx="12">
                  <c:v>0.431098844090234</c:v>
                </c:pt>
                <c:pt idx="13">
                  <c:v>0.418932560391067</c:v>
                </c:pt>
                <c:pt idx="14">
                  <c:v>0.402833454828796</c:v>
                </c:pt>
                <c:pt idx="15">
                  <c:v>0.382668014727255</c:v>
                </c:pt>
                <c:pt idx="16">
                  <c:v>0.358404539677077</c:v>
                </c:pt>
                <c:pt idx="17">
                  <c:v>0.330122714657072</c:v>
                </c:pt>
                <c:pt idx="18">
                  <c:v>0.298015147627749</c:v>
                </c:pt>
                <c:pt idx="19">
                  <c:v>0.262380178496181</c:v>
                </c:pt>
                <c:pt idx="20">
                  <c:v>0.223606797749979</c:v>
                </c:pt>
                <c:pt idx="21">
                  <c:v>0.182154076683079</c:v>
                </c:pt>
                <c:pt idx="22">
                  <c:v>0.138528651551984</c:v>
                </c:pt>
                <c:pt idx="23">
                  <c:v>0.0932641136076855</c:v>
                </c:pt>
                <c:pt idx="24">
                  <c:v>0.0469054415624887</c:v>
                </c:pt>
                <c:pt idx="25">
                  <c:v>0</c:v>
                </c:pt>
                <c:pt idx="26">
                  <c:v>-0.0469054415624879</c:v>
                </c:pt>
                <c:pt idx="27">
                  <c:v>-0.0932641136076847</c:v>
                </c:pt>
                <c:pt idx="28">
                  <c:v>-0.138528651551983</c:v>
                </c:pt>
                <c:pt idx="29">
                  <c:v>-0.182154076683079</c:v>
                </c:pt>
                <c:pt idx="30">
                  <c:v>-0.223606797749979</c:v>
                </c:pt>
                <c:pt idx="31">
                  <c:v>-0.262380178496181</c:v>
                </c:pt>
                <c:pt idx="32">
                  <c:v>-0.298015147627748</c:v>
                </c:pt>
                <c:pt idx="33">
                  <c:v>-0.330122714657072</c:v>
                </c:pt>
                <c:pt idx="34">
                  <c:v>-0.358404539677076</c:v>
                </c:pt>
                <c:pt idx="35">
                  <c:v>-0.382668014727255</c:v>
                </c:pt>
                <c:pt idx="36">
                  <c:v>-0.402833454828796</c:v>
                </c:pt>
                <c:pt idx="37">
                  <c:v>-0.418932560391066</c:v>
                </c:pt>
                <c:pt idx="38">
                  <c:v>-0.431098844090234</c:v>
                </c:pt>
                <c:pt idx="39">
                  <c:v>-0.439551860739769</c:v>
                </c:pt>
                <c:pt idx="40">
                  <c:v>-0.444577666870775</c:v>
                </c:pt>
                <c:pt idx="41">
                  <c:v>-0.446507979160257</c:v>
                </c:pt>
                <c:pt idx="42">
                  <c:v>-0.445700134605677</c:v>
                </c:pt>
                <c:pt idx="43">
                  <c:v>-0.442519367071843</c:v>
                </c:pt>
                <c:pt idx="44">
                  <c:v>-0.43732427708745</c:v>
                </c:pt>
                <c:pt idx="45">
                  <c:v>-0.430455807181227</c:v>
                </c:pt>
                <c:pt idx="46">
                  <c:v>-0.42222960774619</c:v>
                </c:pt>
                <c:pt idx="47">
                  <c:v>-0.412931403550927</c:v>
                </c:pt>
                <c:pt idx="48">
                  <c:v>-0.402814831791129</c:v>
                </c:pt>
                <c:pt idx="49">
                  <c:v>-0.392101186973987</c:v>
                </c:pt>
                <c:pt idx="50">
                  <c:v>-0.380980541108843</c:v>
                </c:pt>
              </c:numCache>
            </c:numRef>
          </c:val>
        </c:ser>
        <c:ser>
          <c:idx val="46"/>
          <c:order val="46"/>
          <c:spPr>
            <a:solidFill>
              <a:srgbClr val="f208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W$34:$AW$84</c:f>
              <c:numCache>
                <c:formatCode>General</c:formatCode>
                <c:ptCount val="51"/>
                <c:pt idx="0">
                  <c:v>0.357738255779139</c:v>
                </c:pt>
                <c:pt idx="1">
                  <c:v>0.367082601317962</c:v>
                </c:pt>
                <c:pt idx="2">
                  <c:v>0.375942225552504</c:v>
                </c:pt>
                <c:pt idx="3">
                  <c:v>0.384143849147125</c:v>
                </c:pt>
                <c:pt idx="4">
                  <c:v>0.391489576780204</c:v>
                </c:pt>
                <c:pt idx="5">
                  <c:v>0.397756816779645</c:v>
                </c:pt>
                <c:pt idx="6">
                  <c:v>0.402699421486742</c:v>
                </c:pt>
                <c:pt idx="7">
                  <c:v>0.406050417219015</c:v>
                </c:pt>
                <c:pt idx="8">
                  <c:v>0.407526685749162</c:v>
                </c:pt>
                <c:pt idx="9">
                  <c:v>0.406835897631491</c:v>
                </c:pt>
                <c:pt idx="10">
                  <c:v>0.403685862368883</c:v>
                </c:pt>
                <c:pt idx="11">
                  <c:v>0.397796237717713</c:v>
                </c:pt>
                <c:pt idx="12">
                  <c:v>0.388912230119158</c:v>
                </c:pt>
                <c:pt idx="13">
                  <c:v>0.376819542381601</c:v>
                </c:pt>
                <c:pt idx="14">
                  <c:v>0.361359434883294</c:v>
                </c:pt>
                <c:pt idx="15">
                  <c:v>0.342442444691678</c:v>
                </c:pt>
                <c:pt idx="16">
                  <c:v>0.320059155162549</c:v>
                </c:pt>
                <c:pt idx="17">
                  <c:v>0.29428652448278</c:v>
                </c:pt>
                <c:pt idx="18">
                  <c:v>0.265288722516248</c:v>
                </c:pt>
                <c:pt idx="19">
                  <c:v>0.233312170512421</c:v>
                </c:pt>
                <c:pt idx="20">
                  <c:v>0.198675406835651</c:v>
                </c:pt>
                <c:pt idx="21">
                  <c:v>0.161755302847913</c:v>
                </c:pt>
                <c:pt idx="22">
                  <c:v>0.122971775504836</c:v>
                </c:pt>
                <c:pt idx="23">
                  <c:v>0.0827732768155282</c:v>
                </c:pt>
                <c:pt idx="24">
                  <c:v>0.041624898487509</c:v>
                </c:pt>
                <c:pt idx="25">
                  <c:v>0</c:v>
                </c:pt>
                <c:pt idx="26">
                  <c:v>-0.0416248984875082</c:v>
                </c:pt>
                <c:pt idx="27">
                  <c:v>-0.0827732768155274</c:v>
                </c:pt>
                <c:pt idx="28">
                  <c:v>-0.122971775504836</c:v>
                </c:pt>
                <c:pt idx="29">
                  <c:v>-0.161755302847913</c:v>
                </c:pt>
                <c:pt idx="30">
                  <c:v>-0.198675406835651</c:v>
                </c:pt>
                <c:pt idx="31">
                  <c:v>-0.23331217051242</c:v>
                </c:pt>
                <c:pt idx="32">
                  <c:v>-0.265288722516247</c:v>
                </c:pt>
                <c:pt idx="33">
                  <c:v>-0.294286524482779</c:v>
                </c:pt>
                <c:pt idx="34">
                  <c:v>-0.320059155162548</c:v>
                </c:pt>
                <c:pt idx="35">
                  <c:v>-0.342442444691678</c:v>
                </c:pt>
                <c:pt idx="36">
                  <c:v>-0.361359434883294</c:v>
                </c:pt>
                <c:pt idx="37">
                  <c:v>-0.376819542381601</c:v>
                </c:pt>
                <c:pt idx="38">
                  <c:v>-0.388912230119158</c:v>
                </c:pt>
                <c:pt idx="39">
                  <c:v>-0.397796237717713</c:v>
                </c:pt>
                <c:pt idx="40">
                  <c:v>-0.403685862368883</c:v>
                </c:pt>
                <c:pt idx="41">
                  <c:v>-0.406835897631491</c:v>
                </c:pt>
                <c:pt idx="42">
                  <c:v>-0.407526685749162</c:v>
                </c:pt>
                <c:pt idx="43">
                  <c:v>-0.406050417219015</c:v>
                </c:pt>
                <c:pt idx="44">
                  <c:v>-0.402699421486742</c:v>
                </c:pt>
                <c:pt idx="45">
                  <c:v>-0.397756816779645</c:v>
                </c:pt>
                <c:pt idx="46">
                  <c:v>-0.391489576780204</c:v>
                </c:pt>
                <c:pt idx="47">
                  <c:v>-0.384143849147125</c:v>
                </c:pt>
                <c:pt idx="48">
                  <c:v>-0.375942225552504</c:v>
                </c:pt>
                <c:pt idx="49">
                  <c:v>-0.367082601317962</c:v>
                </c:pt>
                <c:pt idx="50">
                  <c:v>-0.357738255779138</c:v>
                </c:pt>
              </c:numCache>
            </c:numRef>
          </c:val>
        </c:ser>
        <c:ser>
          <c:idx val="47"/>
          <c:order val="47"/>
          <c:spPr>
            <a:solidFill>
              <a:srgbClr val="00ab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X$34:$AX$84</c:f>
              <c:numCache>
                <c:formatCode>General</c:formatCode>
                <c:ptCount val="51"/>
                <c:pt idx="0">
                  <c:v>0.335901160979092</c:v>
                </c:pt>
                <c:pt idx="1">
                  <c:v>0.343697767583141</c:v>
                </c:pt>
                <c:pt idx="2">
                  <c:v>0.350958752336339</c:v>
                </c:pt>
                <c:pt idx="3">
                  <c:v>0.357527833605584</c:v>
                </c:pt>
                <c:pt idx="4">
                  <c:v>0.363229560949499</c:v>
                </c:pt>
                <c:pt idx="5">
                  <c:v>0.36786989067066</c:v>
                </c:pt>
                <c:pt idx="6">
                  <c:v>0.371237804197161</c:v>
                </c:pt>
                <c:pt idx="7">
                  <c:v>0.373108217181894</c:v>
                </c:pt>
                <c:pt idx="8">
                  <c:v>0.373246401193259</c:v>
                </c:pt>
                <c:pt idx="9">
                  <c:v>0.371414073075888</c:v>
                </c:pt>
                <c:pt idx="10">
                  <c:v>0.367377190025924</c:v>
                </c:pt>
                <c:pt idx="11">
                  <c:v>0.360915317264161</c:v>
                </c:pt>
                <c:pt idx="12">
                  <c:v>0.351832216179355</c:v>
                </c:pt>
                <c:pt idx="13">
                  <c:v>0.339967054814618</c:v>
                </c:pt>
                <c:pt idx="14">
                  <c:v>0.325205407404616</c:v>
                </c:pt>
                <c:pt idx="15">
                  <c:v>0.307489038067332</c:v>
                </c:pt>
                <c:pt idx="16">
                  <c:v>0.286823414759242</c:v>
                </c:pt>
                <c:pt idx="17">
                  <c:v>0.263282023030923</c:v>
                </c:pt>
                <c:pt idx="18">
                  <c:v>0.237006865640681</c:v>
                </c:pt>
                <c:pt idx="19">
                  <c:v>0.208205017187751</c:v>
                </c:pt>
                <c:pt idx="20">
                  <c:v>0.177141671361808</c:v>
                </c:pt>
                <c:pt idx="21">
                  <c:v>0.144130646615644</c:v>
                </c:pt>
                <c:pt idx="22">
                  <c:v>0.109523664625288</c:v>
                </c:pt>
                <c:pt idx="23">
                  <c:v>0.073699775196731</c:v>
                </c:pt>
                <c:pt idx="24">
                  <c:v>0.0370560336846765</c:v>
                </c:pt>
                <c:pt idx="25">
                  <c:v>0</c:v>
                </c:pt>
                <c:pt idx="26">
                  <c:v>-0.0370560336846758</c:v>
                </c:pt>
                <c:pt idx="27">
                  <c:v>-0.0736997751967304</c:v>
                </c:pt>
                <c:pt idx="28">
                  <c:v>-0.109523664625287</c:v>
                </c:pt>
                <c:pt idx="29">
                  <c:v>-0.144130646615644</c:v>
                </c:pt>
                <c:pt idx="30">
                  <c:v>-0.177141671361808</c:v>
                </c:pt>
                <c:pt idx="31">
                  <c:v>-0.208205017187751</c:v>
                </c:pt>
                <c:pt idx="32">
                  <c:v>-0.23700686564068</c:v>
                </c:pt>
                <c:pt idx="33">
                  <c:v>-0.263282023030923</c:v>
                </c:pt>
                <c:pt idx="34">
                  <c:v>-0.286823414759242</c:v>
                </c:pt>
                <c:pt idx="35">
                  <c:v>-0.307489038067332</c:v>
                </c:pt>
                <c:pt idx="36">
                  <c:v>-0.325205407404616</c:v>
                </c:pt>
                <c:pt idx="37">
                  <c:v>-0.339967054814618</c:v>
                </c:pt>
                <c:pt idx="38">
                  <c:v>-0.351832216179355</c:v>
                </c:pt>
                <c:pt idx="39">
                  <c:v>-0.360915317264161</c:v>
                </c:pt>
                <c:pt idx="40">
                  <c:v>-0.367377190025924</c:v>
                </c:pt>
                <c:pt idx="41">
                  <c:v>-0.371414073075888</c:v>
                </c:pt>
                <c:pt idx="42">
                  <c:v>-0.373246401193259</c:v>
                </c:pt>
                <c:pt idx="43">
                  <c:v>-0.373108217181894</c:v>
                </c:pt>
                <c:pt idx="44">
                  <c:v>-0.371237804197161</c:v>
                </c:pt>
                <c:pt idx="45">
                  <c:v>-0.36786989067066</c:v>
                </c:pt>
                <c:pt idx="46">
                  <c:v>-0.363229560949499</c:v>
                </c:pt>
                <c:pt idx="47">
                  <c:v>-0.357527833605584</c:v>
                </c:pt>
                <c:pt idx="48">
                  <c:v>-0.350958752336339</c:v>
                </c:pt>
                <c:pt idx="49">
                  <c:v>-0.343697767583141</c:v>
                </c:pt>
                <c:pt idx="50">
                  <c:v>-0.335901160979091</c:v>
                </c:pt>
              </c:numCache>
            </c:numRef>
          </c:val>
        </c:ser>
        <c:ser>
          <c:idx val="48"/>
          <c:order val="4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Y$34:$AY$84</c:f>
              <c:numCache>
                <c:formatCode>General</c:formatCode>
                <c:ptCount val="51"/>
                <c:pt idx="0">
                  <c:v>0.315421462174749</c:v>
                </c:pt>
                <c:pt idx="1">
                  <c:v>0.321873311895064</c:v>
                </c:pt>
                <c:pt idx="2">
                  <c:v>0.327759523233515</c:v>
                </c:pt>
                <c:pt idx="3">
                  <c:v>0.332940310954041</c:v>
                </c:pt>
                <c:pt idx="4">
                  <c:v>0.337261149095928</c:v>
                </c:pt>
                <c:pt idx="5">
                  <c:v>0.340553731232264</c:v>
                </c:pt>
                <c:pt idx="6">
                  <c:v>0.342637798417376</c:v>
                </c:pt>
                <c:pt idx="7">
                  <c:v>0.343323995788281</c:v>
                </c:pt>
                <c:pt idx="8">
                  <c:v>0.342417886024803</c:v>
                </c:pt>
                <c:pt idx="9">
                  <c:v>0.339725185963026</c:v>
                </c:pt>
                <c:pt idx="10">
                  <c:v>0.335058197692664</c:v>
                </c:pt>
                <c:pt idx="11">
                  <c:v>0.328243278184009</c:v>
                </c:pt>
                <c:pt idx="12">
                  <c:v>0.319129039773405</c:v>
                </c:pt>
                <c:pt idx="13">
                  <c:v>0.307594814667751</c:v>
                </c:pt>
                <c:pt idx="14">
                  <c:v>0.293558776333131</c:v>
                </c:pt>
                <c:pt idx="15">
                  <c:v>0.276985022269079</c:v>
                </c:pt>
                <c:pt idx="16">
                  <c:v>0.257888919805654</c:v>
                </c:pt>
                <c:pt idx="17">
                  <c:v>0.23634012377813</c:v>
                </c:pt>
                <c:pt idx="18">
                  <c:v>0.212462897071153</c:v>
                </c:pt>
                <c:pt idx="19">
                  <c:v>0.18643367877411</c:v>
                </c:pt>
                <c:pt idx="20">
                  <c:v>0.158476196905585</c:v>
                </c:pt>
                <c:pt idx="21">
                  <c:v>0.128854738585776</c:v>
                </c:pt>
                <c:pt idx="22">
                  <c:v>0.0978663919819309</c:v>
                </c:pt>
                <c:pt idx="23">
                  <c:v>0.0658331035907059</c:v>
                </c:pt>
                <c:pt idx="24">
                  <c:v>0.033094235780354</c:v>
                </c:pt>
                <c:pt idx="25">
                  <c:v>0</c:v>
                </c:pt>
                <c:pt idx="26">
                  <c:v>-0.0330942357803534</c:v>
                </c:pt>
                <c:pt idx="27">
                  <c:v>-0.0658331035907053</c:v>
                </c:pt>
                <c:pt idx="28">
                  <c:v>-0.0978663919819304</c:v>
                </c:pt>
                <c:pt idx="29">
                  <c:v>-0.128854738585775</c:v>
                </c:pt>
                <c:pt idx="30">
                  <c:v>-0.158476196905584</c:v>
                </c:pt>
                <c:pt idx="31">
                  <c:v>-0.186433678774109</c:v>
                </c:pt>
                <c:pt idx="32">
                  <c:v>-0.212462897071153</c:v>
                </c:pt>
                <c:pt idx="33">
                  <c:v>-0.23634012377813</c:v>
                </c:pt>
                <c:pt idx="34">
                  <c:v>-0.257888919805654</c:v>
                </c:pt>
                <c:pt idx="35">
                  <c:v>-0.276985022269079</c:v>
                </c:pt>
                <c:pt idx="36">
                  <c:v>-0.29355877633313</c:v>
                </c:pt>
                <c:pt idx="37">
                  <c:v>-0.307594814667751</c:v>
                </c:pt>
                <c:pt idx="38">
                  <c:v>-0.319129039773405</c:v>
                </c:pt>
                <c:pt idx="39">
                  <c:v>-0.328243278184009</c:v>
                </c:pt>
                <c:pt idx="40">
                  <c:v>-0.335058197692664</c:v>
                </c:pt>
                <c:pt idx="41">
                  <c:v>-0.339725185963026</c:v>
                </c:pt>
                <c:pt idx="42">
                  <c:v>-0.342417886024803</c:v>
                </c:pt>
                <c:pt idx="43">
                  <c:v>-0.343323995788281</c:v>
                </c:pt>
                <c:pt idx="44">
                  <c:v>-0.342637798417376</c:v>
                </c:pt>
                <c:pt idx="45">
                  <c:v>-0.340553731232264</c:v>
                </c:pt>
                <c:pt idx="46">
                  <c:v>-0.337261149095928</c:v>
                </c:pt>
                <c:pt idx="47">
                  <c:v>-0.33294031095404</c:v>
                </c:pt>
                <c:pt idx="48">
                  <c:v>-0.327759523233515</c:v>
                </c:pt>
                <c:pt idx="49">
                  <c:v>-0.321873311895064</c:v>
                </c:pt>
                <c:pt idx="50">
                  <c:v>-0.315421462174749</c:v>
                </c:pt>
              </c:numCache>
            </c:numRef>
          </c:val>
        </c:ser>
        <c:ser>
          <c:idx val="49"/>
          <c:order val="49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AZ$34:$AZ$84</c:f>
              <c:numCache>
                <c:formatCode>General</c:formatCode>
                <c:ptCount val="51"/>
                <c:pt idx="0">
                  <c:v>0.296242636959309</c:v>
                </c:pt>
                <c:pt idx="1">
                  <c:v>0.301529067878279</c:v>
                </c:pt>
                <c:pt idx="2">
                  <c:v>0.306235895042641</c:v>
                </c:pt>
                <c:pt idx="3">
                  <c:v>0.310238896724406</c:v>
                </c:pt>
                <c:pt idx="4">
                  <c:v>0.313402669095807</c:v>
                </c:pt>
                <c:pt idx="5">
                  <c:v>0.315581785021433</c:v>
                </c:pt>
                <c:pt idx="6">
                  <c:v>0.316622661332331</c:v>
                </c:pt>
                <c:pt idx="7">
                  <c:v>0.316366234853189</c:v>
                </c:pt>
                <c:pt idx="8">
                  <c:v>0.314651514597237</c:v>
                </c:pt>
                <c:pt idx="9">
                  <c:v>0.311320024524249</c:v>
                </c:pt>
                <c:pt idx="10">
                  <c:v>0.30622107713747</c:v>
                </c:pt>
                <c:pt idx="11">
                  <c:v>0.299217725543526</c:v>
                </c:pt>
                <c:pt idx="12">
                  <c:v>0.290193137766995</c:v>
                </c:pt>
                <c:pt idx="13">
                  <c:v>0.279057034907613</c:v>
                </c:pt>
                <c:pt idx="14">
                  <c:v>0.265751751881476</c:v>
                </c:pt>
                <c:pt idx="15">
                  <c:v>0.250257436360553</c:v>
                </c:pt>
                <c:pt idx="16">
                  <c:v>0.232595916904799</c:v>
                </c:pt>
                <c:pt idx="17">
                  <c:v>0.212832856746</c:v>
                </c:pt>
                <c:pt idx="18">
                  <c:v>0.191077963891684</c:v>
                </c:pt>
                <c:pt idx="19">
                  <c:v>0.167483233179942</c:v>
                </c:pt>
                <c:pt idx="20">
                  <c:v>0.142239417387347</c:v>
                </c:pt>
                <c:pt idx="21">
                  <c:v>0.11557111781178</c:v>
                </c:pt>
                <c:pt idx="22">
                  <c:v>0.0877310056461295</c:v>
                </c:pt>
                <c:pt idx="23">
                  <c:v>0.0589937031670053</c:v>
                </c:pt>
                <c:pt idx="24">
                  <c:v>0.0296497622097955</c:v>
                </c:pt>
                <c:pt idx="25">
                  <c:v>0</c:v>
                </c:pt>
                <c:pt idx="26">
                  <c:v>-0.029649762209795</c:v>
                </c:pt>
                <c:pt idx="27">
                  <c:v>-0.0589937031670048</c:v>
                </c:pt>
                <c:pt idx="28">
                  <c:v>-0.087731005646129</c:v>
                </c:pt>
                <c:pt idx="29">
                  <c:v>-0.11557111781178</c:v>
                </c:pt>
                <c:pt idx="30">
                  <c:v>-0.142239417387347</c:v>
                </c:pt>
                <c:pt idx="31">
                  <c:v>-0.167483233179941</c:v>
                </c:pt>
                <c:pt idx="32">
                  <c:v>-0.191077963891684</c:v>
                </c:pt>
                <c:pt idx="33">
                  <c:v>-0.212832856746</c:v>
                </c:pt>
                <c:pt idx="34">
                  <c:v>-0.232595916904799</c:v>
                </c:pt>
                <c:pt idx="35">
                  <c:v>-0.250257436360552</c:v>
                </c:pt>
                <c:pt idx="36">
                  <c:v>-0.265751751881476</c:v>
                </c:pt>
                <c:pt idx="37">
                  <c:v>-0.279057034907613</c:v>
                </c:pt>
                <c:pt idx="38">
                  <c:v>-0.290193137766994</c:v>
                </c:pt>
                <c:pt idx="39">
                  <c:v>-0.299217725543526</c:v>
                </c:pt>
                <c:pt idx="40">
                  <c:v>-0.30622107713747</c:v>
                </c:pt>
                <c:pt idx="41">
                  <c:v>-0.311320024524249</c:v>
                </c:pt>
                <c:pt idx="42">
                  <c:v>-0.314651514597237</c:v>
                </c:pt>
                <c:pt idx="43">
                  <c:v>-0.316366234853189</c:v>
                </c:pt>
                <c:pt idx="44">
                  <c:v>-0.316622661332331</c:v>
                </c:pt>
                <c:pt idx="45">
                  <c:v>-0.315581785021433</c:v>
                </c:pt>
                <c:pt idx="46">
                  <c:v>-0.313402669095807</c:v>
                </c:pt>
                <c:pt idx="47">
                  <c:v>-0.310238896724406</c:v>
                </c:pt>
                <c:pt idx="48">
                  <c:v>-0.306235895042641</c:v>
                </c:pt>
                <c:pt idx="49">
                  <c:v>-0.301529067878279</c:v>
                </c:pt>
                <c:pt idx="50">
                  <c:v>-0.296242636959309</c:v>
                </c:pt>
              </c:numCache>
            </c:numRef>
          </c:val>
        </c:ser>
        <c:ser>
          <c:idx val="50"/>
          <c:order val="50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_y!$BA$34:$BA$84</c:f>
              <c:numCache>
                <c:formatCode>General</c:formatCode>
                <c:ptCount val="51"/>
                <c:pt idx="0">
                  <c:v>0.278302560433076</c:v>
                </c:pt>
                <c:pt idx="1">
                  <c:v>0.282581359417653</c:v>
                </c:pt>
                <c:pt idx="2">
                  <c:v>0.286278746893317</c:v>
                </c:pt>
                <c:pt idx="3">
                  <c:v>0.289284893984204</c:v>
                </c:pt>
                <c:pt idx="4">
                  <c:v>0.291481622279845</c:v>
                </c:pt>
                <c:pt idx="5">
                  <c:v>0.292743637245406</c:v>
                </c:pt>
                <c:pt idx="6">
                  <c:v>0.292940332161004</c:v>
                </c:pt>
                <c:pt idx="7">
                  <c:v>0.291938221550231</c:v>
                </c:pt>
                <c:pt idx="8">
                  <c:v>0.289604033297574</c:v>
                </c:pt>
                <c:pt idx="9">
                  <c:v>0.285808445316654</c:v>
                </c:pt>
                <c:pt idx="10">
                  <c:v>0.280430396211914</c:v>
                </c:pt>
                <c:pt idx="11">
                  <c:v>0.273361832868235</c:v>
                </c:pt>
                <c:pt idx="12">
                  <c:v>0.264512687378797</c:v>
                </c:pt>
                <c:pt idx="13">
                  <c:v>0.253815810420885</c:v>
                </c:pt>
                <c:pt idx="14">
                  <c:v>0.241231539796532</c:v>
                </c:pt>
                <c:pt idx="15">
                  <c:v>0.226751563753552</c:v>
                </c:pt>
                <c:pt idx="16">
                  <c:v>0.210401759247736</c:v>
                </c:pt>
                <c:pt idx="17">
                  <c:v>0.192243750547311</c:v>
                </c:pt>
                <c:pt idx="18">
                  <c:v>0.17237504028644</c:v>
                </c:pt>
                <c:pt idx="19">
                  <c:v>0.150927700204491</c:v>
                </c:pt>
                <c:pt idx="20">
                  <c:v>0.128065750466933</c:v>
                </c:pt>
                <c:pt idx="21">
                  <c:v>0.103981477830618</c:v>
                </c:pt>
                <c:pt idx="22">
                  <c:v>0.0788910186391244</c:v>
                </c:pt>
                <c:pt idx="23">
                  <c:v>0.0530295460986951</c:v>
                </c:pt>
                <c:pt idx="24">
                  <c:v>0.0266463504364945</c:v>
                </c:pt>
                <c:pt idx="25">
                  <c:v>0</c:v>
                </c:pt>
                <c:pt idx="26">
                  <c:v>-0.026646350436494</c:v>
                </c:pt>
                <c:pt idx="27">
                  <c:v>-0.0530295460986946</c:v>
                </c:pt>
                <c:pt idx="28">
                  <c:v>-0.078891018639124</c:v>
                </c:pt>
                <c:pt idx="29">
                  <c:v>-0.103981477830617</c:v>
                </c:pt>
                <c:pt idx="30">
                  <c:v>-0.128065750466933</c:v>
                </c:pt>
                <c:pt idx="31">
                  <c:v>-0.150927700204491</c:v>
                </c:pt>
                <c:pt idx="32">
                  <c:v>-0.172375040286439</c:v>
                </c:pt>
                <c:pt idx="33">
                  <c:v>-0.192243750547311</c:v>
                </c:pt>
                <c:pt idx="34">
                  <c:v>-0.210401759247736</c:v>
                </c:pt>
                <c:pt idx="35">
                  <c:v>-0.226751563753552</c:v>
                </c:pt>
                <c:pt idx="36">
                  <c:v>-0.241231539796531</c:v>
                </c:pt>
                <c:pt idx="37">
                  <c:v>-0.253815810420885</c:v>
                </c:pt>
                <c:pt idx="38">
                  <c:v>-0.264512687378797</c:v>
                </c:pt>
                <c:pt idx="39">
                  <c:v>-0.273361832868235</c:v>
                </c:pt>
                <c:pt idx="40">
                  <c:v>-0.280430396211914</c:v>
                </c:pt>
                <c:pt idx="41">
                  <c:v>-0.285808445316654</c:v>
                </c:pt>
                <c:pt idx="42">
                  <c:v>-0.289604033297574</c:v>
                </c:pt>
                <c:pt idx="43">
                  <c:v>-0.291938221550231</c:v>
                </c:pt>
                <c:pt idx="44">
                  <c:v>-0.292940332161004</c:v>
                </c:pt>
                <c:pt idx="45">
                  <c:v>-0.292743637245406</c:v>
                </c:pt>
                <c:pt idx="46">
                  <c:v>-0.291481622279844</c:v>
                </c:pt>
                <c:pt idx="47">
                  <c:v>-0.289284893984204</c:v>
                </c:pt>
                <c:pt idx="48">
                  <c:v>-0.286278746893317</c:v>
                </c:pt>
                <c:pt idx="49">
                  <c:v>-0.282581359417653</c:v>
                </c:pt>
                <c:pt idx="50">
                  <c:v>-0.278302560433076</c:v>
                </c:pt>
              </c:numCache>
            </c:numRef>
          </c:val>
        </c:ser>
        <c:gapWidth val="100"/>
        <c:shape val="box"/>
        <c:axId val="94149202"/>
        <c:axId val="85130717"/>
        <c:axId val="96956619"/>
      </c:bar3DChart>
      <c:catAx>
        <c:axId val="94149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30717"/>
        <c:crossesAt val="0"/>
        <c:auto val="1"/>
        <c:lblAlgn val="ctr"/>
        <c:lblOffset val="100"/>
        <c:noMultiLvlLbl val="0"/>
      </c:catAx>
      <c:valAx>
        <c:axId val="851307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49202"/>
        <c:crossesAt val="1"/>
        <c:crossBetween val="midCat"/>
        <c:majorUnit val="1"/>
        <c:minorUnit val="1"/>
      </c:valAx>
      <c:serAx>
        <c:axId val="96956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30717"/>
        <c:crosses val="autoZero"/>
      </c:ser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2960</xdr:rowOff>
    </xdr:from>
    <xdr:to>
      <xdr:col>7</xdr:col>
      <xdr:colOff>67284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795240" y="673200"/>
        <a:ext cx="5495400" cy="45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1680</xdr:colOff>
      <xdr:row>1</xdr:row>
      <xdr:rowOff>114120</xdr:rowOff>
    </xdr:from>
    <xdr:to>
      <xdr:col>10</xdr:col>
      <xdr:colOff>21960</xdr:colOff>
      <xdr:row>28</xdr:row>
      <xdr:rowOff>12960</xdr:rowOff>
    </xdr:to>
    <xdr:graphicFrame>
      <xdr:nvGraphicFramePr>
        <xdr:cNvPr id="1" name="Chart 1"/>
        <xdr:cNvGraphicFramePr/>
      </xdr:nvGraphicFramePr>
      <xdr:xfrm>
        <a:off x="1461960" y="279360"/>
        <a:ext cx="654624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120</xdr:colOff>
      <xdr:row>2</xdr:row>
      <xdr:rowOff>114120</xdr:rowOff>
    </xdr:from>
    <xdr:to>
      <xdr:col>10</xdr:col>
      <xdr:colOff>160920</xdr:colOff>
      <xdr:row>29</xdr:row>
      <xdr:rowOff>12960</xdr:rowOff>
    </xdr:to>
    <xdr:graphicFrame>
      <xdr:nvGraphicFramePr>
        <xdr:cNvPr id="2" name="Chart 1"/>
        <xdr:cNvGraphicFramePr/>
      </xdr:nvGraphicFramePr>
      <xdr:xfrm>
        <a:off x="1589400" y="444240"/>
        <a:ext cx="6572520" cy="43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0.7"/>
    <col collapsed="false" customWidth="true" hidden="false" outlineLevel="0" max="3" min="3" style="0" width="11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 t="s">
        <v>1</v>
      </c>
    </row>
    <row r="3" customFormat="false" ht="13" hidden="false" customHeight="false" outlineLevel="0" collapsed="false">
      <c r="B3" s="2" t="s">
        <v>2</v>
      </c>
    </row>
    <row r="7" customFormat="false" ht="13" hidden="false" customHeight="false" outlineLevel="0" collapsed="false">
      <c r="J7" s="3" t="s">
        <v>3</v>
      </c>
      <c r="K7" s="0" t="n">
        <v>10</v>
      </c>
    </row>
    <row r="8" customFormat="false" ht="13" hidden="false" customHeight="false" outlineLevel="0" collapsed="false">
      <c r="J8" s="3" t="s">
        <v>4</v>
      </c>
      <c r="K8" s="0" t="n">
        <v>5</v>
      </c>
      <c r="M8" s="0" t="s">
        <v>5</v>
      </c>
    </row>
    <row r="9" customFormat="false" ht="13" hidden="false" customHeight="false" outlineLevel="0" collapsed="false">
      <c r="J9" s="3" t="s">
        <v>6</v>
      </c>
      <c r="K9" s="0" t="n">
        <v>4</v>
      </c>
    </row>
    <row r="10" customFormat="false" ht="13" hidden="false" customHeight="false" outlineLevel="0" collapsed="false">
      <c r="J10" s="3"/>
    </row>
    <row r="11" customFormat="false" ht="13" hidden="false" customHeight="false" outlineLevel="0" collapsed="false">
      <c r="J11" s="3" t="s">
        <v>7</v>
      </c>
      <c r="K11" s="0" t="n">
        <v>10</v>
      </c>
    </row>
    <row r="12" customFormat="false" ht="13" hidden="false" customHeight="false" outlineLevel="0" collapsed="false">
      <c r="J12" s="3" t="s">
        <v>8</v>
      </c>
      <c r="K12" s="0" t="n">
        <v>5</v>
      </c>
    </row>
    <row r="13" customFormat="false" ht="13" hidden="false" customHeight="false" outlineLevel="0" collapsed="false">
      <c r="J13" s="3" t="s">
        <v>9</v>
      </c>
      <c r="K13" s="0" t="n">
        <v>6</v>
      </c>
    </row>
    <row r="15" customFormat="false" ht="13" hidden="false" customHeight="false" outlineLevel="0" collapsed="false">
      <c r="J15" s="2" t="s">
        <v>10</v>
      </c>
    </row>
    <row r="16" customFormat="false" ht="13" hidden="false" customHeight="false" outlineLevel="0" collapsed="false">
      <c r="J16" s="2" t="s">
        <v>11</v>
      </c>
    </row>
    <row r="18" customFormat="false" ht="13" hidden="false" customHeight="false" outlineLevel="0" collapsed="false">
      <c r="J18" s="2" t="s">
        <v>12</v>
      </c>
    </row>
    <row r="19" customFormat="false" ht="13" hidden="false" customHeight="false" outlineLevel="0" collapsed="false">
      <c r="J19" s="2" t="s">
        <v>13</v>
      </c>
    </row>
    <row r="21" customFormat="false" ht="13" hidden="false" customHeight="false" outlineLevel="0" collapsed="false">
      <c r="J21" s="2" t="s">
        <v>14</v>
      </c>
    </row>
    <row r="23" customFormat="false" ht="13" hidden="false" customHeight="false" outlineLevel="0" collapsed="false">
      <c r="J23" s="2" t="s">
        <v>15</v>
      </c>
    </row>
    <row r="33" s="4" customFormat="true" ht="13" hidden="false" customHeight="false" outlineLevel="0" collapsed="false">
      <c r="A33" s="1"/>
      <c r="B33" s="2"/>
    </row>
    <row r="34" customFormat="false" ht="13" hidden="false" customHeight="false" outlineLevel="0" collapsed="false">
      <c r="A34" s="1" t="s">
        <v>16</v>
      </c>
      <c r="B34" s="2" t="n">
        <f aca="false">B35+gridspace</f>
        <v>10</v>
      </c>
      <c r="C34" s="0" t="n">
        <f aca="false">SQRT(E_x!C34^2+E_y!C34^2)</f>
        <v>0.405852041234578</v>
      </c>
      <c r="D34" s="0" t="n">
        <f aca="false">SQRT(E_x!D34^2+E_y!D34^2)</f>
        <v>0.423460098982271</v>
      </c>
      <c r="E34" s="0" t="n">
        <f aca="false">SQRT(E_x!E34^2+E_y!E34^2)</f>
        <v>0.441915067201131</v>
      </c>
      <c r="F34" s="0" t="n">
        <f aca="false">SQRT(E_x!F34^2+E_y!F34^2)</f>
        <v>0.461233670389444</v>
      </c>
      <c r="G34" s="0" t="n">
        <f aca="false">SQRT(E_x!G34^2+E_y!G34^2)</f>
        <v>0.481425436676961</v>
      </c>
      <c r="H34" s="0" t="n">
        <f aca="false">SQRT(E_x!H34^2+E_y!H34^2)</f>
        <v>0.502490549971325</v>
      </c>
      <c r="I34" s="0" t="n">
        <f aca="false">SQRT(E_x!I34^2+E_y!I34^2)</f>
        <v>0.524417308589714</v>
      </c>
      <c r="J34" s="0" t="n">
        <f aca="false">SQRT(E_x!J34^2+E_y!J34^2)</f>
        <v>0.547179166612259</v>
      </c>
      <c r="K34" s="0" t="n">
        <f aca="false">SQRT(E_x!K34^2+E_y!K34^2)</f>
        <v>0.570731355696021</v>
      </c>
      <c r="L34" s="0" t="n">
        <f aca="false">SQRT(E_x!L34^2+E_y!L34^2)</f>
        <v>0.59500711924732</v>
      </c>
      <c r="M34" s="0" t="n">
        <f aca="false">SQRT(E_x!M34^2+E_y!M34^2)</f>
        <v>0.619913640993136</v>
      </c>
      <c r="N34" s="0" t="n">
        <f aca="false">SQRT(E_x!N34^2+E_y!N34^2)</f>
        <v>0.645327818892214</v>
      </c>
      <c r="O34" s="0" t="n">
        <f aca="false">SQRT(E_x!O34^2+E_y!O34^2)</f>
        <v>0.671092124095495</v>
      </c>
      <c r="P34" s="0" t="n">
        <f aca="false">SQRT(E_x!P34^2+E_y!P34^2)</f>
        <v>0.697010891141846</v>
      </c>
      <c r="Q34" s="0" t="n">
        <f aca="false">SQRT(E_x!Q34^2+E_y!Q34^2)</f>
        <v>0.722847502280259</v>
      </c>
      <c r="R34" s="0" t="n">
        <f aca="false">SQRT(E_x!R34^2+E_y!R34^2)</f>
        <v>0.748323040815458</v>
      </c>
      <c r="S34" s="0" t="n">
        <f aca="false">SQRT(E_x!S34^2+E_y!S34^2)</f>
        <v>0.773117071807148</v>
      </c>
      <c r="T34" s="0" t="n">
        <f aca="false">SQRT(E_x!T34^2+E_y!T34^2)</f>
        <v>0.796871230809104</v>
      </c>
      <c r="U34" s="0" t="n">
        <f aca="false">SQRT(E_x!U34^2+E_y!U34^2)</f>
        <v>0.819196225049308</v>
      </c>
      <c r="V34" s="0" t="n">
        <f aca="false">SQRT(E_x!V34^2+E_y!V34^2)</f>
        <v>0.83968264196833</v>
      </c>
      <c r="W34" s="0" t="n">
        <f aca="false">SQRT(E_x!W34^2+E_y!W34^2)</f>
        <v>0.857915598441251</v>
      </c>
      <c r="X34" s="0" t="n">
        <f aca="false">SQRT(E_x!X34^2+E_y!X34^2)</f>
        <v>0.873492762127517</v>
      </c>
      <c r="Y34" s="0" t="n">
        <f aca="false">SQRT(E_x!Y34^2+E_y!Y34^2)</f>
        <v>0.886044689231146</v>
      </c>
      <c r="Z34" s="0" t="n">
        <f aca="false">SQRT(E_x!Z34^2+E_y!Z34^2)</f>
        <v>0.89525585130989</v>
      </c>
      <c r="AA34" s="0" t="n">
        <f aca="false">SQRT(E_x!AA34^2+E_y!AA34^2)</f>
        <v>0.900884300291314</v>
      </c>
      <c r="AB34" s="0" t="n">
        <f aca="false">SQRT(E_x!AB34^2+E_y!AB34^2)</f>
        <v>0.902777777777779</v>
      </c>
      <c r="AC34" s="0" t="n">
        <f aca="false">SQRT(E_x!AC34^2+E_y!AC34^2)</f>
        <v>0.900884300291314</v>
      </c>
      <c r="AD34" s="0" t="n">
        <f aca="false">SQRT(E_x!AD34^2+E_y!AD34^2)</f>
        <v>0.89525585130989</v>
      </c>
      <c r="AE34" s="0" t="n">
        <f aca="false">SQRT(E_x!AE34^2+E_y!AE34^2)</f>
        <v>0.886044689231146</v>
      </c>
      <c r="AF34" s="0" t="n">
        <f aca="false">SQRT(E_x!AF34^2+E_y!AF34^2)</f>
        <v>0.873492762127516</v>
      </c>
      <c r="AG34" s="0" t="n">
        <f aca="false">SQRT(E_x!AG34^2+E_y!AG34^2)</f>
        <v>0.857915598441251</v>
      </c>
      <c r="AH34" s="0" t="n">
        <f aca="false">SQRT(E_x!AH34^2+E_y!AH34^2)</f>
        <v>0.839682641968329</v>
      </c>
      <c r="AI34" s="0" t="n">
        <f aca="false">SQRT(E_x!AI34^2+E_y!AI34^2)</f>
        <v>0.819196225049308</v>
      </c>
      <c r="AJ34" s="0" t="n">
        <f aca="false">SQRT(E_x!AJ34^2+E_y!AJ34^2)</f>
        <v>0.796871230809103</v>
      </c>
      <c r="AK34" s="0" t="n">
        <f aca="false">SQRT(E_x!AK34^2+E_y!AK34^2)</f>
        <v>0.773117071807148</v>
      </c>
      <c r="AL34" s="0" t="n">
        <f aca="false">SQRT(E_x!AL34^2+E_y!AL34^2)</f>
        <v>0.748323040815457</v>
      </c>
      <c r="AM34" s="0" t="n">
        <f aca="false">SQRT(E_x!AM34^2+E_y!AM34^2)</f>
        <v>0.722847502280259</v>
      </c>
      <c r="AN34" s="0" t="n">
        <f aca="false">SQRT(E_x!AN34^2+E_y!AN34^2)</f>
        <v>0.697010891141846</v>
      </c>
      <c r="AO34" s="0" t="n">
        <f aca="false">SQRT(E_x!AO34^2+E_y!AO34^2)</f>
        <v>0.671092124095495</v>
      </c>
      <c r="AP34" s="0" t="n">
        <f aca="false">SQRT(E_x!AP34^2+E_y!AP34^2)</f>
        <v>0.645327818892213</v>
      </c>
      <c r="AQ34" s="0" t="n">
        <f aca="false">SQRT(E_x!AQ34^2+E_y!AQ34^2)</f>
        <v>0.619913640993136</v>
      </c>
      <c r="AR34" s="0" t="n">
        <f aca="false">SQRT(E_x!AR34^2+E_y!AR34^2)</f>
        <v>0.59500711924732</v>
      </c>
      <c r="AS34" s="0" t="n">
        <f aca="false">SQRT(E_x!AS34^2+E_y!AS34^2)</f>
        <v>0.570731355696021</v>
      </c>
      <c r="AT34" s="0" t="n">
        <f aca="false">SQRT(E_x!AT34^2+E_y!AT34^2)</f>
        <v>0.547179166612259</v>
      </c>
      <c r="AU34" s="0" t="n">
        <f aca="false">SQRT(E_x!AU34^2+E_y!AU34^2)</f>
        <v>0.524417308589714</v>
      </c>
      <c r="AV34" s="0" t="n">
        <f aca="false">SQRT(E_x!AV34^2+E_y!AV34^2)</f>
        <v>0.502490549971325</v>
      </c>
      <c r="AW34" s="0" t="n">
        <f aca="false">SQRT(E_x!AW34^2+E_y!AW34^2)</f>
        <v>0.481425436676961</v>
      </c>
      <c r="AX34" s="0" t="n">
        <f aca="false">SQRT(E_x!AX34^2+E_y!AX34^2)</f>
        <v>0.461233670389445</v>
      </c>
      <c r="AY34" s="0" t="n">
        <f aca="false">SQRT(E_x!AY34^2+E_y!AY34^2)</f>
        <v>0.441915067201131</v>
      </c>
      <c r="AZ34" s="0" t="n">
        <f aca="false">SQRT(E_x!AZ34^2+E_y!AZ34^2)</f>
        <v>0.423460098982271</v>
      </c>
      <c r="BA34" s="0" t="n">
        <f aca="false">SQRT(E_x!BA34^2+E_y!BA34^2)</f>
        <v>0.405852041234578</v>
      </c>
    </row>
    <row r="35" customFormat="false" ht="13" hidden="false" customHeight="false" outlineLevel="0" collapsed="false">
      <c r="A35" s="1" t="n">
        <v>0.2</v>
      </c>
      <c r="B35" s="2" t="n">
        <f aca="false">B36+gridspace</f>
        <v>9.8</v>
      </c>
      <c r="C35" s="0" t="n">
        <f aca="false">SQRT(E_x!C35^2+E_y!C35^2)</f>
        <v>0.421847273662087</v>
      </c>
      <c r="D35" s="0" t="n">
        <f aca="false">SQRT(E_x!D35^2+E_y!D35^2)</f>
        <v>0.440902695958237</v>
      </c>
      <c r="E35" s="0" t="n">
        <f aca="false">SQRT(E_x!E35^2+E_y!E35^2)</f>
        <v>0.460947991792857</v>
      </c>
      <c r="F35" s="0" t="n">
        <f aca="false">SQRT(E_x!F35^2+E_y!F35^2)</f>
        <v>0.482013013250061</v>
      </c>
      <c r="G35" s="0" t="n">
        <f aca="false">SQRT(E_x!G35^2+E_y!G35^2)</f>
        <v>0.504120898139063</v>
      </c>
      <c r="H35" s="0" t="n">
        <f aca="false">SQRT(E_x!H35^2+E_y!H35^2)</f>
        <v>0.527285631472835</v>
      </c>
      <c r="I35" s="0" t="n">
        <f aca="false">SQRT(E_x!I35^2+E_y!I35^2)</f>
        <v>0.551509079327107</v>
      </c>
      <c r="J35" s="0" t="n">
        <f aca="false">SQRT(E_x!J35^2+E_y!J35^2)</f>
        <v>0.576777435605954</v>
      </c>
      <c r="K35" s="0" t="n">
        <f aca="false">SQRT(E_x!K35^2+E_y!K35^2)</f>
        <v>0.603057040745654</v>
      </c>
      <c r="L35" s="0" t="n">
        <f aca="false">SQRT(E_x!L35^2+E_y!L35^2)</f>
        <v>0.630289566089704</v>
      </c>
      <c r="M35" s="0" t="n">
        <f aca="false">SQRT(E_x!M35^2+E_y!M35^2)</f>
        <v>0.658386614501111</v>
      </c>
      <c r="N35" s="0" t="n">
        <f aca="false">SQRT(E_x!N35^2+E_y!N35^2)</f>
        <v>0.687223872893678</v>
      </c>
      <c r="O35" s="0" t="n">
        <f aca="false">SQRT(E_x!O35^2+E_y!O35^2)</f>
        <v>0.71663507075195</v>
      </c>
      <c r="P35" s="0" t="n">
        <f aca="false">SQRT(E_x!P35^2+E_y!P35^2)</f>
        <v>0.74640615186395</v>
      </c>
      <c r="Q35" s="0" t="n">
        <f aca="false">SQRT(E_x!Q35^2+E_y!Q35^2)</f>
        <v>0.77627024899956</v>
      </c>
      <c r="R35" s="0" t="n">
        <f aca="false">SQRT(E_x!R35^2+E_y!R35^2)</f>
        <v>0.805904246564927</v>
      </c>
      <c r="S35" s="0" t="n">
        <f aca="false">SQRT(E_x!S35^2+E_y!S35^2)</f>
        <v>0.834927892464969</v>
      </c>
      <c r="T35" s="0" t="n">
        <f aca="false">SQRT(E_x!T35^2+E_y!T35^2)</f>
        <v>0.862906528091708</v>
      </c>
      <c r="U35" s="0" t="n">
        <f aca="false">SQRT(E_x!U35^2+E_y!U35^2)</f>
        <v>0.889358480160682</v>
      </c>
      <c r="V35" s="0" t="n">
        <f aca="false">SQRT(E_x!V35^2+E_y!V35^2)</f>
        <v>0.913767931342905</v>
      </c>
      <c r="W35" s="0" t="n">
        <f aca="false">SQRT(E_x!W35^2+E_y!W35^2)</f>
        <v>0.935603605855506</v>
      </c>
      <c r="X35" s="0" t="n">
        <f aca="false">SQRT(E_x!X35^2+E_y!X35^2)</f>
        <v>0.954342864006109</v>
      </c>
      <c r="Y35" s="0" t="n">
        <f aca="false">SQRT(E_x!Y35^2+E_y!Y35^2)</f>
        <v>0.969499862815521</v>
      </c>
      <c r="Z35" s="0" t="n">
        <f aca="false">SQRT(E_x!Z35^2+E_y!Z35^2)</f>
        <v>0.980655463904742</v>
      </c>
      <c r="AA35" s="0" t="n">
        <f aca="false">SQRT(E_x!AA35^2+E_y!AA35^2)</f>
        <v>0.987485784010185</v>
      </c>
      <c r="AB35" s="0" t="n">
        <f aca="false">SQRT(E_x!AB35^2+E_y!AB35^2)</f>
        <v>0.989785936146457</v>
      </c>
      <c r="AC35" s="0" t="n">
        <f aca="false">SQRT(E_x!AC35^2+E_y!AC35^2)</f>
        <v>0.987485784010184</v>
      </c>
      <c r="AD35" s="0" t="n">
        <f aca="false">SQRT(E_x!AD35^2+E_y!AD35^2)</f>
        <v>0.980655463904742</v>
      </c>
      <c r="AE35" s="0" t="n">
        <f aca="false">SQRT(E_x!AE35^2+E_y!AE35^2)</f>
        <v>0.969499862815521</v>
      </c>
      <c r="AF35" s="0" t="n">
        <f aca="false">SQRT(E_x!AF35^2+E_y!AF35^2)</f>
        <v>0.954342864006109</v>
      </c>
      <c r="AG35" s="0" t="n">
        <f aca="false">SQRT(E_x!AG35^2+E_y!AG35^2)</f>
        <v>0.935603605855506</v>
      </c>
      <c r="AH35" s="0" t="n">
        <f aca="false">SQRT(E_x!AH35^2+E_y!AH35^2)</f>
        <v>0.913767931342905</v>
      </c>
      <c r="AI35" s="0" t="n">
        <f aca="false">SQRT(E_x!AI35^2+E_y!AI35^2)</f>
        <v>0.889358480160682</v>
      </c>
      <c r="AJ35" s="0" t="n">
        <f aca="false">SQRT(E_x!AJ35^2+E_y!AJ35^2)</f>
        <v>0.862906528091707</v>
      </c>
      <c r="AK35" s="0" t="n">
        <f aca="false">SQRT(E_x!AK35^2+E_y!AK35^2)</f>
        <v>0.834927892464968</v>
      </c>
      <c r="AL35" s="0" t="n">
        <f aca="false">SQRT(E_x!AL35^2+E_y!AL35^2)</f>
        <v>0.805904246564926</v>
      </c>
      <c r="AM35" s="0" t="n">
        <f aca="false">SQRT(E_x!AM35^2+E_y!AM35^2)</f>
        <v>0.776270248999559</v>
      </c>
      <c r="AN35" s="0" t="n">
        <f aca="false">SQRT(E_x!AN35^2+E_y!AN35^2)</f>
        <v>0.746406151863949</v>
      </c>
      <c r="AO35" s="0" t="n">
        <f aca="false">SQRT(E_x!AO35^2+E_y!AO35^2)</f>
        <v>0.716635070751949</v>
      </c>
      <c r="AP35" s="0" t="n">
        <f aca="false">SQRT(E_x!AP35^2+E_y!AP35^2)</f>
        <v>0.687223872893678</v>
      </c>
      <c r="AQ35" s="0" t="n">
        <f aca="false">SQRT(E_x!AQ35^2+E_y!AQ35^2)</f>
        <v>0.65838661450111</v>
      </c>
      <c r="AR35" s="0" t="n">
        <f aca="false">SQRT(E_x!AR35^2+E_y!AR35^2)</f>
        <v>0.630289566089704</v>
      </c>
      <c r="AS35" s="0" t="n">
        <f aca="false">SQRT(E_x!AS35^2+E_y!AS35^2)</f>
        <v>0.603057040745653</v>
      </c>
      <c r="AT35" s="0" t="n">
        <f aca="false">SQRT(E_x!AT35^2+E_y!AT35^2)</f>
        <v>0.576777435605954</v>
      </c>
      <c r="AU35" s="0" t="n">
        <f aca="false">SQRT(E_x!AU35^2+E_y!AU35^2)</f>
        <v>0.551509079327107</v>
      </c>
      <c r="AV35" s="0" t="n">
        <f aca="false">SQRT(E_x!AV35^2+E_y!AV35^2)</f>
        <v>0.527285631472835</v>
      </c>
      <c r="AW35" s="0" t="n">
        <f aca="false">SQRT(E_x!AW35^2+E_y!AW35^2)</f>
        <v>0.504120898139063</v>
      </c>
      <c r="AX35" s="0" t="n">
        <f aca="false">SQRT(E_x!AX35^2+E_y!AX35^2)</f>
        <v>0.482013013250061</v>
      </c>
      <c r="AY35" s="0" t="n">
        <f aca="false">SQRT(E_x!AY35^2+E_y!AY35^2)</f>
        <v>0.460947991792857</v>
      </c>
      <c r="AZ35" s="0" t="n">
        <f aca="false">SQRT(E_x!AZ35^2+E_y!AZ35^2)</f>
        <v>0.440902695958237</v>
      </c>
      <c r="BA35" s="0" t="n">
        <f aca="false">SQRT(E_x!BA35^2+E_y!BA35^2)</f>
        <v>0.421847273662088</v>
      </c>
    </row>
    <row r="36" customFormat="false" ht="13" hidden="false" customHeight="false" outlineLevel="0" collapsed="false">
      <c r="B36" s="2" t="n">
        <f aca="false">B37+gridspace</f>
        <v>9.6</v>
      </c>
      <c r="C36" s="0" t="n">
        <f aca="false">SQRT(E_x!C36^2+E_y!C36^2)</f>
        <v>0.438351358179374</v>
      </c>
      <c r="D36" s="0" t="n">
        <f aca="false">SQRT(E_x!D36^2+E_y!D36^2)</f>
        <v>0.458959573138416</v>
      </c>
      <c r="E36" s="0" t="n">
        <f aca="false">SQRT(E_x!E36^2+E_y!E36^2)</f>
        <v>0.480720208673554</v>
      </c>
      <c r="F36" s="0" t="n">
        <f aca="false">SQRT(E_x!F36^2+E_y!F36^2)</f>
        <v>0.503679741558002</v>
      </c>
      <c r="G36" s="0" t="n">
        <f aca="false">SQRT(E_x!G36^2+E_y!G36^2)</f>
        <v>0.527878966117927</v>
      </c>
      <c r="H36" s="0" t="n">
        <f aca="false">SQRT(E_x!H36^2+E_y!H36^2)</f>
        <v>0.553350307382829</v>
      </c>
      <c r="I36" s="0" t="n">
        <f aca="false">SQRT(E_x!I36^2+E_y!I36^2)</f>
        <v>0.580114450968401</v>
      </c>
      <c r="J36" s="0" t="n">
        <f aca="false">SQRT(E_x!J36^2+E_y!J36^2)</f>
        <v>0.608176179007806</v>
      </c>
      <c r="K36" s="0" t="n">
        <f aca="false">SQRT(E_x!K36^2+E_y!K36^2)</f>
        <v>0.637519311244321</v>
      </c>
      <c r="L36" s="0" t="n">
        <f aca="false">SQRT(E_x!L36^2+E_y!L36^2)</f>
        <v>0.668100679307571</v>
      </c>
      <c r="M36" s="0" t="n">
        <f aca="false">SQRT(E_x!M36^2+E_y!M36^2)</f>
        <v>0.699843119703165</v>
      </c>
      <c r="N36" s="0" t="n">
        <f aca="false">SQRT(E_x!N36^2+E_y!N36^2)</f>
        <v>0.732627568450752</v>
      </c>
      <c r="O36" s="0" t="n">
        <f aca="false">SQRT(E_x!O36^2+E_y!O36^2)</f>
        <v>0.766284489333793</v>
      </c>
      <c r="P36" s="0" t="n">
        <f aca="false">SQRT(E_x!P36^2+E_y!P36^2)</f>
        <v>0.800585077557004</v>
      </c>
      <c r="Q36" s="0" t="n">
        <f aca="false">SQRT(E_x!Q36^2+E_y!Q36^2)</f>
        <v>0.835232952753375</v>
      </c>
      <c r="R36" s="0" t="n">
        <f aca="false">SQRT(E_x!R36^2+E_y!R36^2)</f>
        <v>0.869857376085914</v>
      </c>
      <c r="S36" s="0" t="n">
        <f aca="false">SQRT(E_x!S36^2+E_y!S36^2)</f>
        <v>0.904009357740797</v>
      </c>
      <c r="T36" s="0" t="n">
        <f aca="false">SQRT(E_x!T36^2+E_y!T36^2)</f>
        <v>0.937162293120531</v>
      </c>
      <c r="U36" s="0" t="n">
        <f aca="false">SQRT(E_x!U36^2+E_y!U36^2)</f>
        <v>0.968718873676594</v>
      </c>
      <c r="V36" s="0" t="n">
        <f aca="false">SQRT(E_x!V36^2+E_y!V36^2)</f>
        <v>0.998025833066127</v>
      </c>
      <c r="W36" s="0" t="n">
        <f aca="false">SQRT(E_x!W36^2+E_y!W36^2)</f>
        <v>1.02439748983707</v>
      </c>
      <c r="X36" s="0" t="n">
        <f aca="false">SQRT(E_x!X36^2+E_y!X36^2)</f>
        <v>1.04714797225521</v>
      </c>
      <c r="Y36" s="0" t="n">
        <f aca="false">SQRT(E_x!Y36^2+E_y!Y36^2)</f>
        <v>1.06563051993301</v>
      </c>
      <c r="Z36" s="0" t="n">
        <f aca="false">SQRT(E_x!Z36^2+E_y!Z36^2)</f>
        <v>1.07928058137397</v>
      </c>
      <c r="AA36" s="0" t="n">
        <f aca="false">SQRT(E_x!AA36^2+E_y!AA36^2)</f>
        <v>1.08765796141682</v>
      </c>
      <c r="AB36" s="0" t="n">
        <f aca="false">SQRT(E_x!AB36^2+E_y!AB36^2)</f>
        <v>1.09048248929201</v>
      </c>
      <c r="AC36" s="0" t="n">
        <f aca="false">SQRT(E_x!AC36^2+E_y!AC36^2)</f>
        <v>1.08765796141682</v>
      </c>
      <c r="AD36" s="0" t="n">
        <f aca="false">SQRT(E_x!AD36^2+E_y!AD36^2)</f>
        <v>1.07928058137397</v>
      </c>
      <c r="AE36" s="0" t="n">
        <f aca="false">SQRT(E_x!AE36^2+E_y!AE36^2)</f>
        <v>1.06563051993301</v>
      </c>
      <c r="AF36" s="0" t="n">
        <f aca="false">SQRT(E_x!AF36^2+E_y!AF36^2)</f>
        <v>1.04714797225521</v>
      </c>
      <c r="AG36" s="0" t="n">
        <f aca="false">SQRT(E_x!AG36^2+E_y!AG36^2)</f>
        <v>1.02439748983707</v>
      </c>
      <c r="AH36" s="0" t="n">
        <f aca="false">SQRT(E_x!AH36^2+E_y!AH36^2)</f>
        <v>0.998025833066127</v>
      </c>
      <c r="AI36" s="0" t="n">
        <f aca="false">SQRT(E_x!AI36^2+E_y!AI36^2)</f>
        <v>0.968718873676594</v>
      </c>
      <c r="AJ36" s="0" t="n">
        <f aca="false">SQRT(E_x!AJ36^2+E_y!AJ36^2)</f>
        <v>0.93716229312053</v>
      </c>
      <c r="AK36" s="0" t="n">
        <f aca="false">SQRT(E_x!AK36^2+E_y!AK36^2)</f>
        <v>0.904009357740797</v>
      </c>
      <c r="AL36" s="0" t="n">
        <f aca="false">SQRT(E_x!AL36^2+E_y!AL36^2)</f>
        <v>0.869857376085913</v>
      </c>
      <c r="AM36" s="0" t="n">
        <f aca="false">SQRT(E_x!AM36^2+E_y!AM36^2)</f>
        <v>0.835232952753375</v>
      </c>
      <c r="AN36" s="0" t="n">
        <f aca="false">SQRT(E_x!AN36^2+E_y!AN36^2)</f>
        <v>0.800585077557004</v>
      </c>
      <c r="AO36" s="0" t="n">
        <f aca="false">SQRT(E_x!AO36^2+E_y!AO36^2)</f>
        <v>0.766284489333792</v>
      </c>
      <c r="AP36" s="0" t="n">
        <f aca="false">SQRT(E_x!AP36^2+E_y!AP36^2)</f>
        <v>0.732627568450751</v>
      </c>
      <c r="AQ36" s="0" t="n">
        <f aca="false">SQRT(E_x!AQ36^2+E_y!AQ36^2)</f>
        <v>0.699843119703164</v>
      </c>
      <c r="AR36" s="0" t="n">
        <f aca="false">SQRT(E_x!AR36^2+E_y!AR36^2)</f>
        <v>0.66810067930757</v>
      </c>
      <c r="AS36" s="0" t="n">
        <f aca="false">SQRT(E_x!AS36^2+E_y!AS36^2)</f>
        <v>0.637519311244321</v>
      </c>
      <c r="AT36" s="0" t="n">
        <f aca="false">SQRT(E_x!AT36^2+E_y!AT36^2)</f>
        <v>0.608176179007806</v>
      </c>
      <c r="AU36" s="0" t="n">
        <f aca="false">SQRT(E_x!AU36^2+E_y!AU36^2)</f>
        <v>0.580114450968401</v>
      </c>
      <c r="AV36" s="0" t="n">
        <f aca="false">SQRT(E_x!AV36^2+E_y!AV36^2)</f>
        <v>0.553350307382829</v>
      </c>
      <c r="AW36" s="0" t="n">
        <f aca="false">SQRT(E_x!AW36^2+E_y!AW36^2)</f>
        <v>0.527878966117928</v>
      </c>
      <c r="AX36" s="0" t="n">
        <f aca="false">SQRT(E_x!AX36^2+E_y!AX36^2)</f>
        <v>0.503679741558002</v>
      </c>
      <c r="AY36" s="0" t="n">
        <f aca="false">SQRT(E_x!AY36^2+E_y!AY36^2)</f>
        <v>0.480720208673554</v>
      </c>
      <c r="AZ36" s="0" t="n">
        <f aca="false">SQRT(E_x!AZ36^2+E_y!AZ36^2)</f>
        <v>0.458959573138416</v>
      </c>
      <c r="BA36" s="0" t="n">
        <f aca="false">SQRT(E_x!BA36^2+E_y!BA36^2)</f>
        <v>0.438351358179375</v>
      </c>
    </row>
    <row r="37" customFormat="false" ht="13" hidden="false" customHeight="false" outlineLevel="0" collapsed="false">
      <c r="B37" s="2" t="n">
        <f aca="false">B38+gridspace</f>
        <v>9.4</v>
      </c>
      <c r="C37" s="0" t="n">
        <f aca="false">SQRT(E_x!C37^2+E_y!C37^2)</f>
        <v>0.45533285493577</v>
      </c>
      <c r="D37" s="0" t="n">
        <f aca="false">SQRT(E_x!D37^2+E_y!D37^2)</f>
        <v>0.477601140092697</v>
      </c>
      <c r="E37" s="0" t="n">
        <f aca="false">SQRT(E_x!E37^2+E_y!E37^2)</f>
        <v>0.501205651710809</v>
      </c>
      <c r="F37" s="0" t="n">
        <f aca="false">SQRT(E_x!F37^2+E_y!F37^2)</f>
        <v>0.526213605110031</v>
      </c>
      <c r="G37" s="0" t="n">
        <f aca="false">SQRT(E_x!G37^2+E_y!G37^2)</f>
        <v>0.552688303509454</v>
      </c>
      <c r="H37" s="0" t="n">
        <f aca="false">SQRT(E_x!H37^2+E_y!H37^2)</f>
        <v>0.580686293326533</v>
      </c>
      <c r="I37" s="0" t="n">
        <f aca="false">SQRT(E_x!I37^2+E_y!I37^2)</f>
        <v>0.610253665926425</v>
      </c>
      <c r="J37" s="0" t="n">
        <f aca="false">SQRT(E_x!J37^2+E_y!J37^2)</f>
        <v>0.641421325808384</v>
      </c>
      <c r="K37" s="0" t="n">
        <f aca="false">SQRT(E_x!K37^2+E_y!K37^2)</f>
        <v>0.67419903760287</v>
      </c>
      <c r="L37" s="0" t="n">
        <f aca="false">SQRT(E_x!L37^2+E_y!L37^2)</f>
        <v>0.708568076579439</v>
      </c>
      <c r="M37" s="0" t="n">
        <f aca="false">SQRT(E_x!M37^2+E_y!M37^2)</f>
        <v>0.744472353411392</v>
      </c>
      <c r="N37" s="0" t="n">
        <f aca="false">SQRT(E_x!N37^2+E_y!N37^2)</f>
        <v>0.781807982109883</v>
      </c>
      <c r="O37" s="0" t="n">
        <f aca="false">SQRT(E_x!O37^2+E_y!O37^2)</f>
        <v>0.82041143259791</v>
      </c>
      <c r="P37" s="0" t="n">
        <f aca="false">SQRT(E_x!P37^2+E_y!P37^2)</f>
        <v>0.860046679467444</v>
      </c>
      <c r="Q37" s="0" t="n">
        <f aca="false">SQRT(E_x!Q37^2+E_y!Q37^2)</f>
        <v>0.900392143316655</v>
      </c>
      <c r="R37" s="0" t="n">
        <f aca="false">SQRT(E_x!R37^2+E_y!R37^2)</f>
        <v>0.941028720331046</v>
      </c>
      <c r="S37" s="0" t="n">
        <f aca="false">SQRT(E_x!S37^2+E_y!S37^2)</f>
        <v>0.981430774310005</v>
      </c>
      <c r="T37" s="0" t="n">
        <f aca="false">SQRT(E_x!T37^2+E_y!T37^2)</f>
        <v>1.02096253322078</v>
      </c>
      <c r="U37" s="0" t="n">
        <f aca="false">SQRT(E_x!U37^2+E_y!U37^2)</f>
        <v>1.05888272947037</v>
      </c>
      <c r="V37" s="0" t="n">
        <f aca="false">SQRT(E_x!V37^2+E_y!V37^2)</f>
        <v>1.09436032212233</v>
      </c>
      <c r="W37" s="0" t="n">
        <f aca="false">SQRT(E_x!W37^2+E_y!W37^2)</f>
        <v>1.12650348506819</v>
      </c>
      <c r="X37" s="0" t="n">
        <f aca="false">SQRT(E_x!X37^2+E_y!X37^2)</f>
        <v>1.15440254335311</v>
      </c>
      <c r="Y37" s="0" t="n">
        <f aca="false">SQRT(E_x!Y37^2+E_y!Y37^2)</f>
        <v>1.17718518724998</v>
      </c>
      <c r="Z37" s="0" t="n">
        <f aca="false">SQRT(E_x!Z37^2+E_y!Z37^2)</f>
        <v>1.19407940489493</v>
      </c>
      <c r="AA37" s="0" t="n">
        <f aca="false">SQRT(E_x!AA37^2+E_y!AA37^2)</f>
        <v>1.2044768226544</v>
      </c>
      <c r="AB37" s="0" t="n">
        <f aca="false">SQRT(E_x!AB37^2+E_y!AB37^2)</f>
        <v>1.2079874312349</v>
      </c>
      <c r="AC37" s="0" t="n">
        <f aca="false">SQRT(E_x!AC37^2+E_y!AC37^2)</f>
        <v>1.2044768226544</v>
      </c>
      <c r="AD37" s="0" t="n">
        <f aca="false">SQRT(E_x!AD37^2+E_y!AD37^2)</f>
        <v>1.19407940489493</v>
      </c>
      <c r="AE37" s="0" t="n">
        <f aca="false">SQRT(E_x!AE37^2+E_y!AE37^2)</f>
        <v>1.17718518724998</v>
      </c>
      <c r="AF37" s="0" t="n">
        <f aca="false">SQRT(E_x!AF37^2+E_y!AF37^2)</f>
        <v>1.15440254335311</v>
      </c>
      <c r="AG37" s="0" t="n">
        <f aca="false">SQRT(E_x!AG37^2+E_y!AG37^2)</f>
        <v>1.12650348506819</v>
      </c>
      <c r="AH37" s="0" t="n">
        <f aca="false">SQRT(E_x!AH37^2+E_y!AH37^2)</f>
        <v>1.09436032212233</v>
      </c>
      <c r="AI37" s="0" t="n">
        <f aca="false">SQRT(E_x!AI37^2+E_y!AI37^2)</f>
        <v>1.05888272947037</v>
      </c>
      <c r="AJ37" s="0" t="n">
        <f aca="false">SQRT(E_x!AJ37^2+E_y!AJ37^2)</f>
        <v>1.02096253322078</v>
      </c>
      <c r="AK37" s="0" t="n">
        <f aca="false">SQRT(E_x!AK37^2+E_y!AK37^2)</f>
        <v>0.981430774310005</v>
      </c>
      <c r="AL37" s="0" t="n">
        <f aca="false">SQRT(E_x!AL37^2+E_y!AL37^2)</f>
        <v>0.941028720331045</v>
      </c>
      <c r="AM37" s="0" t="n">
        <f aca="false">SQRT(E_x!AM37^2+E_y!AM37^2)</f>
        <v>0.900392143316655</v>
      </c>
      <c r="AN37" s="0" t="n">
        <f aca="false">SQRT(E_x!AN37^2+E_y!AN37^2)</f>
        <v>0.860046679467443</v>
      </c>
      <c r="AO37" s="0" t="n">
        <f aca="false">SQRT(E_x!AO37^2+E_y!AO37^2)</f>
        <v>0.820411432597909</v>
      </c>
      <c r="AP37" s="0" t="n">
        <f aca="false">SQRT(E_x!AP37^2+E_y!AP37^2)</f>
        <v>0.781807982109882</v>
      </c>
      <c r="AQ37" s="0" t="n">
        <f aca="false">SQRT(E_x!AQ37^2+E_y!AQ37^2)</f>
        <v>0.744472353411392</v>
      </c>
      <c r="AR37" s="0" t="n">
        <f aca="false">SQRT(E_x!AR37^2+E_y!AR37^2)</f>
        <v>0.708568076579439</v>
      </c>
      <c r="AS37" s="0" t="n">
        <f aca="false">SQRT(E_x!AS37^2+E_y!AS37^2)</f>
        <v>0.67419903760287</v>
      </c>
      <c r="AT37" s="0" t="n">
        <f aca="false">SQRT(E_x!AT37^2+E_y!AT37^2)</f>
        <v>0.641421325808384</v>
      </c>
      <c r="AU37" s="0" t="n">
        <f aca="false">SQRT(E_x!AU37^2+E_y!AU37^2)</f>
        <v>0.610253665926425</v>
      </c>
      <c r="AV37" s="0" t="n">
        <f aca="false">SQRT(E_x!AV37^2+E_y!AV37^2)</f>
        <v>0.580686293326533</v>
      </c>
      <c r="AW37" s="0" t="n">
        <f aca="false">SQRT(E_x!AW37^2+E_y!AW37^2)</f>
        <v>0.552688303509454</v>
      </c>
      <c r="AX37" s="0" t="n">
        <f aca="false">SQRT(E_x!AX37^2+E_y!AX37^2)</f>
        <v>0.526213605110031</v>
      </c>
      <c r="AY37" s="0" t="n">
        <f aca="false">SQRT(E_x!AY37^2+E_y!AY37^2)</f>
        <v>0.501205651710809</v>
      </c>
      <c r="AZ37" s="0" t="n">
        <f aca="false">SQRT(E_x!AZ37^2+E_y!AZ37^2)</f>
        <v>0.477601140092697</v>
      </c>
      <c r="BA37" s="0" t="n">
        <f aca="false">SQRT(E_x!BA37^2+E_y!BA37^2)</f>
        <v>0.45533285493577</v>
      </c>
    </row>
    <row r="38" customFormat="false" ht="13" hidden="false" customHeight="false" outlineLevel="0" collapsed="false">
      <c r="B38" s="2" t="n">
        <f aca="false">B39+gridspace</f>
        <v>9.2</v>
      </c>
      <c r="C38" s="0" t="n">
        <f aca="false">SQRT(E_x!C38^2+E_y!C38^2)</f>
        <v>0.472750131978901</v>
      </c>
      <c r="D38" s="0" t="n">
        <f aca="false">SQRT(E_x!D38^2+E_y!D38^2)</f>
        <v>0.496786021034499</v>
      </c>
      <c r="E38" s="0" t="n">
        <f aca="false">SQRT(E_x!E38^2+E_y!E38^2)</f>
        <v>0.522364707372971</v>
      </c>
      <c r="F38" s="0" t="n">
        <f aca="false">SQRT(E_x!F38^2+E_y!F38^2)</f>
        <v>0.549578906028807</v>
      </c>
      <c r="G38" s="0" t="n">
        <f aca="false">SQRT(E_x!G38^2+E_y!G38^2)</f>
        <v>0.57852015251354</v>
      </c>
      <c r="H38" s="0" t="n">
        <f aca="false">SQRT(E_x!H38^2+E_y!H38^2)</f>
        <v>0.609275957655608</v>
      </c>
      <c r="I38" s="0" t="n">
        <f aca="false">SQRT(E_x!I38^2+E_y!I38^2)</f>
        <v>0.641925938342779</v>
      </c>
      <c r="J38" s="0" t="n">
        <f aca="false">SQRT(E_x!J38^2+E_y!J38^2)</f>
        <v>0.676536655842166</v>
      </c>
      <c r="K38" s="0" t="n">
        <f aca="false">SQRT(E_x!K38^2+E_y!K38^2)</f>
        <v>0.713154856189349</v>
      </c>
      <c r="L38" s="0" t="n">
        <f aca="false">SQRT(E_x!L38^2+E_y!L38^2)</f>
        <v>0.751798786271577</v>
      </c>
      <c r="M38" s="0" t="n">
        <f aca="false">SQRT(E_x!M38^2+E_y!M38^2)</f>
        <v>0.792447272730469</v>
      </c>
      <c r="N38" s="0" t="n">
        <f aca="false">SQRT(E_x!N38^2+E_y!N38^2)</f>
        <v>0.835026325653719</v>
      </c>
      <c r="O38" s="0" t="n">
        <f aca="false">SQRT(E_x!O38^2+E_y!O38^2)</f>
        <v>0.879393202254323</v>
      </c>
      <c r="P38" s="0" t="n">
        <f aca="false">SQRT(E_x!P38^2+E_y!P38^2)</f>
        <v>0.925318182977705</v>
      </c>
      <c r="Q38" s="0" t="n">
        <f aca="false">SQRT(E_x!Q38^2+E_y!Q38^2)</f>
        <v>0.972464821073189</v>
      </c>
      <c r="R38" s="0" t="n">
        <f aca="false">SQRT(E_x!R38^2+E_y!R38^2)</f>
        <v>1.02037015972703</v>
      </c>
      <c r="S38" s="0" t="n">
        <f aca="false">SQRT(E_x!S38^2+E_y!S38^2)</f>
        <v>1.06842735885798</v>
      </c>
      <c r="T38" s="0" t="n">
        <f aca="false">SQRT(E_x!T38^2+E_y!T38^2)</f>
        <v>1.11587424349966</v>
      </c>
      <c r="U38" s="0" t="n">
        <f aca="false">SQRT(E_x!U38^2+E_y!U38^2)</f>
        <v>1.16179225545644</v>
      </c>
      <c r="V38" s="0" t="n">
        <f aca="false">SQRT(E_x!V38^2+E_y!V38^2)</f>
        <v>1.20512078260114</v>
      </c>
      <c r="W38" s="0" t="n">
        <f aca="false">SQRT(E_x!W38^2+E_y!W38^2)</f>
        <v>1.24469135546421</v>
      </c>
      <c r="X38" s="0" t="n">
        <f aca="false">SQRT(E_x!X38^2+E_y!X38^2)</f>
        <v>1.2792842495006</v>
      </c>
      <c r="Y38" s="0" t="n">
        <f aca="false">SQRT(E_x!Y38^2+E_y!Y38^2)</f>
        <v>1.30770638858652</v>
      </c>
      <c r="Z38" s="0" t="n">
        <f aca="false">SQRT(E_x!Z38^2+E_y!Z38^2)</f>
        <v>1.32888445906576</v>
      </c>
      <c r="AA38" s="0" t="n">
        <f aca="false">SQRT(E_x!AA38^2+E_y!AA38^2)</f>
        <v>1.34196193089863</v>
      </c>
      <c r="AB38" s="0" t="n">
        <f aca="false">SQRT(E_x!AB38^2+E_y!AB38^2)</f>
        <v>1.3463849852071</v>
      </c>
      <c r="AC38" s="0" t="n">
        <f aca="false">SQRT(E_x!AC38^2+E_y!AC38^2)</f>
        <v>1.34196193089863</v>
      </c>
      <c r="AD38" s="0" t="n">
        <f aca="false">SQRT(E_x!AD38^2+E_y!AD38^2)</f>
        <v>1.32888445906576</v>
      </c>
      <c r="AE38" s="0" t="n">
        <f aca="false">SQRT(E_x!AE38^2+E_y!AE38^2)</f>
        <v>1.30770638858652</v>
      </c>
      <c r="AF38" s="0" t="n">
        <f aca="false">SQRT(E_x!AF38^2+E_y!AF38^2)</f>
        <v>1.2792842495006</v>
      </c>
      <c r="AG38" s="0" t="n">
        <f aca="false">SQRT(E_x!AG38^2+E_y!AG38^2)</f>
        <v>1.24469135546421</v>
      </c>
      <c r="AH38" s="0" t="n">
        <f aca="false">SQRT(E_x!AH38^2+E_y!AH38^2)</f>
        <v>1.20512078260114</v>
      </c>
      <c r="AI38" s="0" t="n">
        <f aca="false">SQRT(E_x!AI38^2+E_y!AI38^2)</f>
        <v>1.16179225545644</v>
      </c>
      <c r="AJ38" s="0" t="n">
        <f aca="false">SQRT(E_x!AJ38^2+E_y!AJ38^2)</f>
        <v>1.11587424349966</v>
      </c>
      <c r="AK38" s="0" t="n">
        <f aca="false">SQRT(E_x!AK38^2+E_y!AK38^2)</f>
        <v>1.06842735885797</v>
      </c>
      <c r="AL38" s="0" t="n">
        <f aca="false">SQRT(E_x!AL38^2+E_y!AL38^2)</f>
        <v>1.02037015972703</v>
      </c>
      <c r="AM38" s="0" t="n">
        <f aca="false">SQRT(E_x!AM38^2+E_y!AM38^2)</f>
        <v>0.972464821073188</v>
      </c>
      <c r="AN38" s="0" t="n">
        <f aca="false">SQRT(E_x!AN38^2+E_y!AN38^2)</f>
        <v>0.925318182977704</v>
      </c>
      <c r="AO38" s="0" t="n">
        <f aca="false">SQRT(E_x!AO38^2+E_y!AO38^2)</f>
        <v>0.879393202254322</v>
      </c>
      <c r="AP38" s="0" t="n">
        <f aca="false">SQRT(E_x!AP38^2+E_y!AP38^2)</f>
        <v>0.835026325653718</v>
      </c>
      <c r="AQ38" s="0" t="n">
        <f aca="false">SQRT(E_x!AQ38^2+E_y!AQ38^2)</f>
        <v>0.792447272730468</v>
      </c>
      <c r="AR38" s="0" t="n">
        <f aca="false">SQRT(E_x!AR38^2+E_y!AR38^2)</f>
        <v>0.751798786271577</v>
      </c>
      <c r="AS38" s="0" t="n">
        <f aca="false">SQRT(E_x!AS38^2+E_y!AS38^2)</f>
        <v>0.713154856189348</v>
      </c>
      <c r="AT38" s="0" t="n">
        <f aca="false">SQRT(E_x!AT38^2+E_y!AT38^2)</f>
        <v>0.676536655842166</v>
      </c>
      <c r="AU38" s="0" t="n">
        <f aca="false">SQRT(E_x!AU38^2+E_y!AU38^2)</f>
        <v>0.641925938342779</v>
      </c>
      <c r="AV38" s="0" t="n">
        <f aca="false">SQRT(E_x!AV38^2+E_y!AV38^2)</f>
        <v>0.609275957655608</v>
      </c>
      <c r="AW38" s="0" t="n">
        <f aca="false">SQRT(E_x!AW38^2+E_y!AW38^2)</f>
        <v>0.57852015251354</v>
      </c>
      <c r="AX38" s="0" t="n">
        <f aca="false">SQRT(E_x!AX38^2+E_y!AX38^2)</f>
        <v>0.549578906028807</v>
      </c>
      <c r="AY38" s="0" t="n">
        <f aca="false">SQRT(E_x!AY38^2+E_y!AY38^2)</f>
        <v>0.522364707372971</v>
      </c>
      <c r="AZ38" s="0" t="n">
        <f aca="false">SQRT(E_x!AZ38^2+E_y!AZ38^2)</f>
        <v>0.496786021034499</v>
      </c>
      <c r="BA38" s="0" t="n">
        <f aca="false">SQRT(E_x!BA38^2+E_y!BA38^2)</f>
        <v>0.472750131978902</v>
      </c>
    </row>
    <row r="39" customFormat="false" ht="13" hidden="false" customHeight="false" outlineLevel="0" collapsed="false">
      <c r="B39" s="2" t="n">
        <f aca="false">B40+gridspace</f>
        <v>9</v>
      </c>
      <c r="C39" s="0" t="n">
        <f aca="false">SQRT(E_x!C39^2+E_y!C39^2)</f>
        <v>0.490550305364519</v>
      </c>
      <c r="D39" s="0" t="n">
        <f aca="false">SQRT(E_x!D39^2+E_y!D39^2)</f>
        <v>0.516459615632676</v>
      </c>
      <c r="E39" s="0" t="n">
        <f aca="false">SQRT(E_x!E39^2+E_y!E39^2)</f>
        <v>0.544142280496359</v>
      </c>
      <c r="F39" s="0" t="n">
        <f aca="false">SQRT(E_x!F39^2+E_y!F39^2)</f>
        <v>0.573721924327174</v>
      </c>
      <c r="G39" s="0" t="n">
        <f aca="false">SQRT(E_x!G39^2+E_y!G39^2)</f>
        <v>0.605324941898988</v>
      </c>
      <c r="H39" s="0" t="n">
        <f aca="false">SQRT(E_x!H39^2+E_y!H39^2)</f>
        <v>0.639077898605345</v>
      </c>
      <c r="I39" s="0" t="n">
        <f aca="false">SQRT(E_x!I39^2+E_y!I39^2)</f>
        <v>0.675103760628249</v>
      </c>
      <c r="J39" s="0" t="n">
        <f aca="false">SQRT(E_x!J39^2+E_y!J39^2)</f>
        <v>0.71351658216844</v>
      </c>
      <c r="K39" s="0" t="n">
        <f aca="false">SQRT(E_x!K39^2+E_y!K39^2)</f>
        <v>0.754414194661619</v>
      </c>
      <c r="L39" s="0" t="n">
        <f aca="false">SQRT(E_x!L39^2+E_y!L39^2)</f>
        <v>0.797868365603888</v>
      </c>
      <c r="M39" s="0" t="n">
        <f aca="false">SQRT(E_x!M39^2+E_y!M39^2)</f>
        <v>0.843911842758053</v>
      </c>
      <c r="N39" s="0" t="n">
        <f aca="false">SQRT(E_x!N39^2+E_y!N39^2)</f>
        <v>0.892521708275239</v>
      </c>
      <c r="O39" s="0" t="n">
        <f aca="false">SQRT(E_x!O39^2+E_y!O39^2)</f>
        <v>0.943598591462944</v>
      </c>
      <c r="P39" s="0" t="n">
        <f aca="false">SQRT(E_x!P39^2+E_y!P39^2)</f>
        <v>0.99694160626701</v>
      </c>
      <c r="Q39" s="0" t="n">
        <f aca="false">SQRT(E_x!Q39^2+E_y!Q39^2)</f>
        <v>1.05221948764488</v>
      </c>
      <c r="R39" s="0" t="n">
        <f aca="false">SQRT(E_x!R39^2+E_y!R39^2)</f>
        <v>1.10893940091885</v>
      </c>
      <c r="S39" s="0" t="n">
        <f aca="false">SQRT(E_x!S39^2+E_y!S39^2)</f>
        <v>1.16641635428072</v>
      </c>
      <c r="T39" s="0" t="n">
        <f aca="false">SQRT(E_x!T39^2+E_y!T39^2)</f>
        <v>1.22374801223049</v>
      </c>
      <c r="U39" s="0" t="n">
        <f aca="false">SQRT(E_x!U39^2+E_y!U39^2)</f>
        <v>1.27980173061763</v>
      </c>
      <c r="V39" s="0" t="n">
        <f aca="false">SQRT(E_x!V39^2+E_y!V39^2)</f>
        <v>1.33322224091148</v>
      </c>
      <c r="W39" s="0" t="n">
        <f aca="false">SQRT(E_x!W39^2+E_y!W39^2)</f>
        <v>1.38246868625585</v>
      </c>
      <c r="X39" s="0" t="n">
        <f aca="false">SQRT(E_x!X39^2+E_y!X39^2)</f>
        <v>1.42588755315374</v>
      </c>
      <c r="Y39" s="0" t="n">
        <f aca="false">SQRT(E_x!Y39^2+E_y!Y39^2)</f>
        <v>1.46182261379973</v>
      </c>
      <c r="Z39" s="0" t="n">
        <f aca="false">SQRT(E_x!Z39^2+E_y!Z39^2)</f>
        <v>1.48875442755168</v>
      </c>
      <c r="AA39" s="0" t="n">
        <f aca="false">SQRT(E_x!AA39^2+E_y!AA39^2)</f>
        <v>1.50545198860256</v>
      </c>
      <c r="AB39" s="0" t="n">
        <f aca="false">SQRT(E_x!AB39^2+E_y!AB39^2)</f>
        <v>1.51111111111111</v>
      </c>
      <c r="AC39" s="0" t="n">
        <f aca="false">SQRT(E_x!AC39^2+E_y!AC39^2)</f>
        <v>1.50545198860256</v>
      </c>
      <c r="AD39" s="0" t="n">
        <f aca="false">SQRT(E_x!AD39^2+E_y!AD39^2)</f>
        <v>1.48875442755168</v>
      </c>
      <c r="AE39" s="0" t="n">
        <f aca="false">SQRT(E_x!AE39^2+E_y!AE39^2)</f>
        <v>1.46182261379973</v>
      </c>
      <c r="AF39" s="0" t="n">
        <f aca="false">SQRT(E_x!AF39^2+E_y!AF39^2)</f>
        <v>1.42588755315374</v>
      </c>
      <c r="AG39" s="0" t="n">
        <f aca="false">SQRT(E_x!AG39^2+E_y!AG39^2)</f>
        <v>1.38246868625585</v>
      </c>
      <c r="AH39" s="0" t="n">
        <f aca="false">SQRT(E_x!AH39^2+E_y!AH39^2)</f>
        <v>1.33322224091148</v>
      </c>
      <c r="AI39" s="0" t="n">
        <f aca="false">SQRT(E_x!AI39^2+E_y!AI39^2)</f>
        <v>1.27980173061763</v>
      </c>
      <c r="AJ39" s="0" t="n">
        <f aca="false">SQRT(E_x!AJ39^2+E_y!AJ39^2)</f>
        <v>1.22374801223049</v>
      </c>
      <c r="AK39" s="0" t="n">
        <f aca="false">SQRT(E_x!AK39^2+E_y!AK39^2)</f>
        <v>1.16641635428072</v>
      </c>
      <c r="AL39" s="0" t="n">
        <f aca="false">SQRT(E_x!AL39^2+E_y!AL39^2)</f>
        <v>1.10893940091885</v>
      </c>
      <c r="AM39" s="0" t="n">
        <f aca="false">SQRT(E_x!AM39^2+E_y!AM39^2)</f>
        <v>1.05221948764488</v>
      </c>
      <c r="AN39" s="0" t="n">
        <f aca="false">SQRT(E_x!AN39^2+E_y!AN39^2)</f>
        <v>0.996941606267009</v>
      </c>
      <c r="AO39" s="0" t="n">
        <f aca="false">SQRT(E_x!AO39^2+E_y!AO39^2)</f>
        <v>0.943598591462943</v>
      </c>
      <c r="AP39" s="0" t="n">
        <f aca="false">SQRT(E_x!AP39^2+E_y!AP39^2)</f>
        <v>0.892521708275238</v>
      </c>
      <c r="AQ39" s="0" t="n">
        <f aca="false">SQRT(E_x!AQ39^2+E_y!AQ39^2)</f>
        <v>0.843911842758052</v>
      </c>
      <c r="AR39" s="0" t="n">
        <f aca="false">SQRT(E_x!AR39^2+E_y!AR39^2)</f>
        <v>0.797868365603888</v>
      </c>
      <c r="AS39" s="0" t="n">
        <f aca="false">SQRT(E_x!AS39^2+E_y!AS39^2)</f>
        <v>0.754414194661618</v>
      </c>
      <c r="AT39" s="0" t="n">
        <f aca="false">SQRT(E_x!AT39^2+E_y!AT39^2)</f>
        <v>0.71351658216844</v>
      </c>
      <c r="AU39" s="0" t="n">
        <f aca="false">SQRT(E_x!AU39^2+E_y!AU39^2)</f>
        <v>0.675103760628249</v>
      </c>
      <c r="AV39" s="0" t="n">
        <f aca="false">SQRT(E_x!AV39^2+E_y!AV39^2)</f>
        <v>0.639077898605345</v>
      </c>
      <c r="AW39" s="0" t="n">
        <f aca="false">SQRT(E_x!AW39^2+E_y!AW39^2)</f>
        <v>0.605324941898989</v>
      </c>
      <c r="AX39" s="0" t="n">
        <f aca="false">SQRT(E_x!AX39^2+E_y!AX39^2)</f>
        <v>0.573721924327174</v>
      </c>
      <c r="AY39" s="0" t="n">
        <f aca="false">SQRT(E_x!AY39^2+E_y!AY39^2)</f>
        <v>0.544142280496359</v>
      </c>
      <c r="AZ39" s="0" t="n">
        <f aca="false">SQRT(E_x!AZ39^2+E_y!AZ39^2)</f>
        <v>0.516459615632677</v>
      </c>
      <c r="BA39" s="0" t="n">
        <f aca="false">SQRT(E_x!BA39^2+E_y!BA39^2)</f>
        <v>0.490550305364519</v>
      </c>
    </row>
    <row r="40" customFormat="false" ht="13" hidden="false" customHeight="false" outlineLevel="0" collapsed="false">
      <c r="B40" s="2" t="n">
        <f aca="false">B41+gridspace</f>
        <v>8.8</v>
      </c>
      <c r="C40" s="0" t="n">
        <f aca="false">SQRT(E_x!C40^2+E_y!C40^2)</f>
        <v>0.508668304398173</v>
      </c>
      <c r="D40" s="0" t="n">
        <f aca="false">SQRT(E_x!D40^2+E_y!D40^2)</f>
        <v>0.536552772907485</v>
      </c>
      <c r="E40" s="0" t="n">
        <f aca="false">SQRT(E_x!E40^2+E_y!E40^2)</f>
        <v>0.566465940619597</v>
      </c>
      <c r="F40" s="0" t="n">
        <f aca="false">SQRT(E_x!F40^2+E_y!F40^2)</f>
        <v>0.598568358670653</v>
      </c>
      <c r="G40" s="0" t="n">
        <f aca="false">SQRT(E_x!G40^2+E_y!G40^2)</f>
        <v>0.633028793241654</v>
      </c>
      <c r="H40" s="0" t="n">
        <f aca="false">SQRT(E_x!H40^2+E_y!H40^2)</f>
        <v>0.670022227988833</v>
      </c>
      <c r="I40" s="0" t="n">
        <f aca="false">SQRT(E_x!I40^2+E_y!I40^2)</f>
        <v>0.709726613562428</v>
      </c>
      <c r="J40" s="0" t="n">
        <f aca="false">SQRT(E_x!J40^2+E_y!J40^2)</f>
        <v>0.752317879385409</v>
      </c>
      <c r="K40" s="0" t="n">
        <f aca="false">SQRT(E_x!K40^2+E_y!K40^2)</f>
        <v>0.797962578485417</v>
      </c>
      <c r="L40" s="0" t="n">
        <f aca="false">SQRT(E_x!L40^2+E_y!L40^2)</f>
        <v>0.846807373321934</v>
      </c>
      <c r="M40" s="0" t="n">
        <f aca="false">SQRT(E_x!M40^2+E_y!M40^2)</f>
        <v>0.89896440744805</v>
      </c>
      <c r="N40" s="0" t="n">
        <f aca="false">SQRT(E_x!N40^2+E_y!N40^2)</f>
        <v>0.954491483239717</v>
      </c>
      <c r="O40" s="0" t="n">
        <f aca="false">SQRT(E_x!O40^2+E_y!O40^2)</f>
        <v>1.0133659506904</v>
      </c>
      <c r="P40" s="0" t="n">
        <f aca="false">SQRT(E_x!P40^2+E_y!P40^2)</f>
        <v>1.0754514225141</v>
      </c>
      <c r="Q40" s="0" t="n">
        <f aca="false">SQRT(E_x!Q40^2+E_y!Q40^2)</f>
        <v>1.14045703728296</v>
      </c>
      <c r="R40" s="0" t="n">
        <f aca="false">SQRT(E_x!R40^2+E_y!R40^2)</f>
        <v>1.20789021446374</v>
      </c>
      <c r="S40" s="0" t="n">
        <f aca="false">SQRT(E_x!S40^2+E_y!S40^2)</f>
        <v>1.27700590883072</v>
      </c>
      <c r="T40" s="0" t="n">
        <f aca="false">SQRT(E_x!T40^2+E_y!T40^2)</f>
        <v>1.3467584018501</v>
      </c>
      <c r="U40" s="0" t="n">
        <f aca="false">SQRT(E_x!U40^2+E_y!U40^2)</f>
        <v>1.41576549256722</v>
      </c>
      <c r="V40" s="0" t="n">
        <f aca="false">SQRT(E_x!V40^2+E_y!V40^2)</f>
        <v>1.48229883217939</v>
      </c>
      <c r="W40" s="0" t="n">
        <f aca="false">SQRT(E_x!W40^2+E_y!W40^2)</f>
        <v>1.54431654679105</v>
      </c>
      <c r="X40" s="0" t="n">
        <f aca="false">SQRT(E_x!X40^2+E_y!X40^2)</f>
        <v>1.5995529286104</v>
      </c>
      <c r="Y40" s="0" t="n">
        <f aca="false">SQRT(E_x!Y40^2+E_y!Y40^2)</f>
        <v>1.64567250516905</v>
      </c>
      <c r="Z40" s="0" t="n">
        <f aca="false">SQRT(E_x!Z40^2+E_y!Z40^2)</f>
        <v>1.68048130622113</v>
      </c>
      <c r="AA40" s="0" t="n">
        <f aca="false">SQRT(E_x!AA40^2+E_y!AA40^2)</f>
        <v>1.70216898100082</v>
      </c>
      <c r="AB40" s="0" t="n">
        <f aca="false">SQRT(E_x!AB40^2+E_y!AB40^2)</f>
        <v>1.70953798185941</v>
      </c>
      <c r="AC40" s="0" t="n">
        <f aca="false">SQRT(E_x!AC40^2+E_y!AC40^2)</f>
        <v>1.70216898100082</v>
      </c>
      <c r="AD40" s="0" t="n">
        <f aca="false">SQRT(E_x!AD40^2+E_y!AD40^2)</f>
        <v>1.68048130622113</v>
      </c>
      <c r="AE40" s="0" t="n">
        <f aca="false">SQRT(E_x!AE40^2+E_y!AE40^2)</f>
        <v>1.64567250516905</v>
      </c>
      <c r="AF40" s="0" t="n">
        <f aca="false">SQRT(E_x!AF40^2+E_y!AF40^2)</f>
        <v>1.5995529286104</v>
      </c>
      <c r="AG40" s="0" t="n">
        <f aca="false">SQRT(E_x!AG40^2+E_y!AG40^2)</f>
        <v>1.54431654679105</v>
      </c>
      <c r="AH40" s="0" t="n">
        <f aca="false">SQRT(E_x!AH40^2+E_y!AH40^2)</f>
        <v>1.48229883217939</v>
      </c>
      <c r="AI40" s="0" t="n">
        <f aca="false">SQRT(E_x!AI40^2+E_y!AI40^2)</f>
        <v>1.41576549256722</v>
      </c>
      <c r="AJ40" s="0" t="n">
        <f aca="false">SQRT(E_x!AJ40^2+E_y!AJ40^2)</f>
        <v>1.3467584018501</v>
      </c>
      <c r="AK40" s="0" t="n">
        <f aca="false">SQRT(E_x!AK40^2+E_y!AK40^2)</f>
        <v>1.27700590883072</v>
      </c>
      <c r="AL40" s="0" t="n">
        <f aca="false">SQRT(E_x!AL40^2+E_y!AL40^2)</f>
        <v>1.20789021446374</v>
      </c>
      <c r="AM40" s="0" t="n">
        <f aca="false">SQRT(E_x!AM40^2+E_y!AM40^2)</f>
        <v>1.14045703728296</v>
      </c>
      <c r="AN40" s="0" t="n">
        <f aca="false">SQRT(E_x!AN40^2+E_y!AN40^2)</f>
        <v>1.0754514225141</v>
      </c>
      <c r="AO40" s="0" t="n">
        <f aca="false">SQRT(E_x!AO40^2+E_y!AO40^2)</f>
        <v>1.0133659506904</v>
      </c>
      <c r="AP40" s="0" t="n">
        <f aca="false">SQRT(E_x!AP40^2+E_y!AP40^2)</f>
        <v>0.954491483239716</v>
      </c>
      <c r="AQ40" s="0" t="n">
        <f aca="false">SQRT(E_x!AQ40^2+E_y!AQ40^2)</f>
        <v>0.89896440744805</v>
      </c>
      <c r="AR40" s="0" t="n">
        <f aca="false">SQRT(E_x!AR40^2+E_y!AR40^2)</f>
        <v>0.846807373321933</v>
      </c>
      <c r="AS40" s="0" t="n">
        <f aca="false">SQRT(E_x!AS40^2+E_y!AS40^2)</f>
        <v>0.797962578485417</v>
      </c>
      <c r="AT40" s="0" t="n">
        <f aca="false">SQRT(E_x!AT40^2+E_y!AT40^2)</f>
        <v>0.752317879385408</v>
      </c>
      <c r="AU40" s="0" t="n">
        <f aca="false">SQRT(E_x!AU40^2+E_y!AU40^2)</f>
        <v>0.709726613562428</v>
      </c>
      <c r="AV40" s="0" t="n">
        <f aca="false">SQRT(E_x!AV40^2+E_y!AV40^2)</f>
        <v>0.670022227988833</v>
      </c>
      <c r="AW40" s="0" t="n">
        <f aca="false">SQRT(E_x!AW40^2+E_y!AW40^2)</f>
        <v>0.633028793241655</v>
      </c>
      <c r="AX40" s="0" t="n">
        <f aca="false">SQRT(E_x!AX40^2+E_y!AX40^2)</f>
        <v>0.598568358670653</v>
      </c>
      <c r="AY40" s="0" t="n">
        <f aca="false">SQRT(E_x!AY40^2+E_y!AY40^2)</f>
        <v>0.566465940619597</v>
      </c>
      <c r="AZ40" s="0" t="n">
        <f aca="false">SQRT(E_x!AZ40^2+E_y!AZ40^2)</f>
        <v>0.536552772907485</v>
      </c>
      <c r="BA40" s="0" t="n">
        <f aca="false">SQRT(E_x!BA40^2+E_y!BA40^2)</f>
        <v>0.508668304398173</v>
      </c>
    </row>
    <row r="41" customFormat="false" ht="13" hidden="false" customHeight="false" outlineLevel="0" collapsed="false">
      <c r="B41" s="2" t="n">
        <f aca="false">B42+gridspace</f>
        <v>8.6</v>
      </c>
      <c r="C41" s="0" t="n">
        <f aca="false">SQRT(E_x!C41^2+E_y!C41^2)</f>
        <v>0.527026138621635</v>
      </c>
      <c r="D41" s="0" t="n">
        <f aca="false">SQRT(E_x!D41^2+E_y!D41^2)</f>
        <v>0.556980677318844</v>
      </c>
      <c r="E41" s="0" t="n">
        <f aca="false">SQRT(E_x!E41^2+E_y!E41^2)</f>
        <v>0.589244275099454</v>
      </c>
      <c r="F41" s="0" t="n">
        <f aca="false">SQRT(E_x!F41^2+E_y!F41^2)</f>
        <v>0.624020939540342</v>
      </c>
      <c r="G41" s="0" t="n">
        <f aca="false">SQRT(E_x!G41^2+E_y!G41^2)</f>
        <v>0.661530115717932</v>
      </c>
      <c r="H41" s="0" t="n">
        <f aca="false">SQRT(E_x!H41^2+E_y!H41^2)</f>
        <v>0.702005779125055</v>
      </c>
      <c r="I41" s="0" t="n">
        <f aca="false">SQRT(E_x!I41^2+E_y!I41^2)</f>
        <v>0.745694310528165</v>
      </c>
      <c r="J41" s="0" t="n">
        <f aca="false">SQRT(E_x!J41^2+E_y!J41^2)</f>
        <v>0.79285056677383</v>
      </c>
      <c r="K41" s="0" t="n">
        <f aca="false">SQRT(E_x!K41^2+E_y!K41^2)</f>
        <v>0.843731339766837</v>
      </c>
      <c r="L41" s="0" t="n">
        <f aca="false">SQRT(E_x!L41^2+E_y!L41^2)</f>
        <v>0.898585116368085</v>
      </c>
      <c r="M41" s="0" t="n">
        <f aca="false">SQRT(E_x!M41^2+E_y!M41^2)</f>
        <v>0.957636721177397</v>
      </c>
      <c r="N41" s="0" t="n">
        <f aca="false">SQRT(E_x!N41^2+E_y!N41^2)</f>
        <v>1.02106507226844</v>
      </c>
      <c r="O41" s="0" t="n">
        <f aca="false">SQRT(E_x!O41^2+E_y!O41^2)</f>
        <v>1.08897198135804</v>
      </c>
      <c r="P41" s="0" t="n">
        <f aca="false">SQRT(E_x!P41^2+E_y!P41^2)</f>
        <v>1.16133983277535</v>
      </c>
      <c r="Q41" s="0" t="n">
        <f aca="false">SQRT(E_x!Q41^2+E_y!Q41^2)</f>
        <v>1.23797633750456</v>
      </c>
      <c r="R41" s="0" t="n">
        <f aca="false">SQRT(E_x!R41^2+E_y!R41^2)</f>
        <v>1.3184457750197</v>
      </c>
      <c r="S41" s="0" t="n">
        <f aca="false">SQRT(E_x!S41^2+E_y!S41^2)</f>
        <v>1.40198872808221</v>
      </c>
      <c r="T41" s="0" t="n">
        <f aca="false">SQRT(E_x!T41^2+E_y!T41^2)</f>
        <v>1.48743681579501</v>
      </c>
      <c r="U41" s="0" t="n">
        <f aca="false">SQRT(E_x!U41^2+E_y!U41^2)</f>
        <v>1.57313557145351</v>
      </c>
      <c r="V41" s="0" t="n">
        <f aca="false">SQRT(E_x!V41^2+E_y!V41^2)</f>
        <v>1.65689676134837</v>
      </c>
      <c r="W41" s="0" t="n">
        <f aca="false">SQRT(E_x!W41^2+E_y!W41^2)</f>
        <v>1.73600885610295</v>
      </c>
      <c r="X41" s="0" t="n">
        <f aca="false">SQRT(E_x!X41^2+E_y!X41^2)</f>
        <v>1.8073367136681</v>
      </c>
      <c r="Y41" s="0" t="n">
        <f aca="false">SQRT(E_x!Y41^2+E_y!Y41^2)</f>
        <v>1.86753306919999</v>
      </c>
      <c r="Z41" s="0" t="n">
        <f aca="false">SQRT(E_x!Z41^2+E_y!Z41^2)</f>
        <v>1.91336081350404</v>
      </c>
      <c r="AA41" s="0" t="n">
        <f aca="false">SQRT(E_x!AA41^2+E_y!AA41^2)</f>
        <v>1.94208809087571</v>
      </c>
      <c r="AB41" s="0" t="n">
        <f aca="false">SQRT(E_x!AB41^2+E_y!AB41^2)</f>
        <v>1.95187973288889</v>
      </c>
      <c r="AC41" s="0" t="n">
        <f aca="false">SQRT(E_x!AC41^2+E_y!AC41^2)</f>
        <v>1.94208809087571</v>
      </c>
      <c r="AD41" s="0" t="n">
        <f aca="false">SQRT(E_x!AD41^2+E_y!AD41^2)</f>
        <v>1.91336081350404</v>
      </c>
      <c r="AE41" s="0" t="n">
        <f aca="false">SQRT(E_x!AE41^2+E_y!AE41^2)</f>
        <v>1.86753306919999</v>
      </c>
      <c r="AF41" s="0" t="n">
        <f aca="false">SQRT(E_x!AF41^2+E_y!AF41^2)</f>
        <v>1.8073367136681</v>
      </c>
      <c r="AG41" s="0" t="n">
        <f aca="false">SQRT(E_x!AG41^2+E_y!AG41^2)</f>
        <v>1.73600885610295</v>
      </c>
      <c r="AH41" s="0" t="n">
        <f aca="false">SQRT(E_x!AH41^2+E_y!AH41^2)</f>
        <v>1.65689676134837</v>
      </c>
      <c r="AI41" s="0" t="n">
        <f aca="false">SQRT(E_x!AI41^2+E_y!AI41^2)</f>
        <v>1.5731355714535</v>
      </c>
      <c r="AJ41" s="0" t="n">
        <f aca="false">SQRT(E_x!AJ41^2+E_y!AJ41^2)</f>
        <v>1.48743681579501</v>
      </c>
      <c r="AK41" s="0" t="n">
        <f aca="false">SQRT(E_x!AK41^2+E_y!AK41^2)</f>
        <v>1.40198872808221</v>
      </c>
      <c r="AL41" s="0" t="n">
        <f aca="false">SQRT(E_x!AL41^2+E_y!AL41^2)</f>
        <v>1.3184457750197</v>
      </c>
      <c r="AM41" s="0" t="n">
        <f aca="false">SQRT(E_x!AM41^2+E_y!AM41^2)</f>
        <v>1.23797633750456</v>
      </c>
      <c r="AN41" s="0" t="n">
        <f aca="false">SQRT(E_x!AN41^2+E_y!AN41^2)</f>
        <v>1.16133983277535</v>
      </c>
      <c r="AO41" s="0" t="n">
        <f aca="false">SQRT(E_x!AO41^2+E_y!AO41^2)</f>
        <v>1.08897198135804</v>
      </c>
      <c r="AP41" s="0" t="n">
        <f aca="false">SQRT(E_x!AP41^2+E_y!AP41^2)</f>
        <v>1.02106507226844</v>
      </c>
      <c r="AQ41" s="0" t="n">
        <f aca="false">SQRT(E_x!AQ41^2+E_y!AQ41^2)</f>
        <v>0.957636721177396</v>
      </c>
      <c r="AR41" s="0" t="n">
        <f aca="false">SQRT(E_x!AR41^2+E_y!AR41^2)</f>
        <v>0.898585116368084</v>
      </c>
      <c r="AS41" s="0" t="n">
        <f aca="false">SQRT(E_x!AS41^2+E_y!AS41^2)</f>
        <v>0.843731339766837</v>
      </c>
      <c r="AT41" s="0" t="n">
        <f aca="false">SQRT(E_x!AT41^2+E_y!AT41^2)</f>
        <v>0.79285056677383</v>
      </c>
      <c r="AU41" s="0" t="n">
        <f aca="false">SQRT(E_x!AU41^2+E_y!AU41^2)</f>
        <v>0.745694310528165</v>
      </c>
      <c r="AV41" s="0" t="n">
        <f aca="false">SQRT(E_x!AV41^2+E_y!AV41^2)</f>
        <v>0.702005779125055</v>
      </c>
      <c r="AW41" s="0" t="n">
        <f aca="false">SQRT(E_x!AW41^2+E_y!AW41^2)</f>
        <v>0.661530115717932</v>
      </c>
      <c r="AX41" s="0" t="n">
        <f aca="false">SQRT(E_x!AX41^2+E_y!AX41^2)</f>
        <v>0.624020939540342</v>
      </c>
      <c r="AY41" s="0" t="n">
        <f aca="false">SQRT(E_x!AY41^2+E_y!AY41^2)</f>
        <v>0.589244275099454</v>
      </c>
      <c r="AZ41" s="0" t="n">
        <f aca="false">SQRT(E_x!AZ41^2+E_y!AZ41^2)</f>
        <v>0.556980677318845</v>
      </c>
      <c r="BA41" s="0" t="n">
        <f aca="false">SQRT(E_x!BA41^2+E_y!BA41^2)</f>
        <v>0.527026138621635</v>
      </c>
    </row>
    <row r="42" customFormat="false" ht="13" hidden="false" customHeight="false" outlineLevel="0" collapsed="false">
      <c r="B42" s="2" t="n">
        <f aca="false">B43+gridspace</f>
        <v>8.4</v>
      </c>
      <c r="C42" s="0" t="n">
        <f aca="false">SQRT(E_x!C42^2+E_y!C42^2)</f>
        <v>0.545532451905792</v>
      </c>
      <c r="D42" s="0" t="n">
        <f aca="false">SQRT(E_x!D42^2+E_y!D42^2)</f>
        <v>0.577642062051392</v>
      </c>
      <c r="E42" s="0" t="n">
        <f aca="false">SQRT(E_x!E42^2+E_y!E42^2)</f>
        <v>0.612365602273093</v>
      </c>
      <c r="F42" s="0" t="n">
        <f aca="false">SQRT(E_x!F42^2+E_y!F42^2)</f>
        <v>0.649957415939442</v>
      </c>
      <c r="G42" s="0" t="n">
        <f aca="false">SQRT(E_x!G42^2+E_y!G42^2)</f>
        <v>0.690696547728668</v>
      </c>
      <c r="H42" s="0" t="n">
        <f aca="false">SQRT(E_x!H42^2+E_y!H42^2)</f>
        <v>0.7348875602733</v>
      </c>
      <c r="I42" s="0" t="n">
        <f aca="false">SQRT(E_x!I42^2+E_y!I42^2)</f>
        <v>0.782860356752708</v>
      </c>
      <c r="J42" s="0" t="n">
        <f aca="false">SQRT(E_x!J42^2+E_y!J42^2)</f>
        <v>0.834968363627289</v>
      </c>
      <c r="K42" s="0" t="n">
        <f aca="false">SQRT(E_x!K42^2+E_y!K42^2)</f>
        <v>0.891584122166543</v>
      </c>
      <c r="L42" s="0" t="n">
        <f aca="false">SQRT(E_x!L42^2+E_y!L42^2)</f>
        <v>0.953090917421687</v>
      </c>
      <c r="M42" s="0" t="n">
        <f aca="false">SQRT(E_x!M42^2+E_y!M42^2)</f>
        <v>1.01986851826764</v>
      </c>
      <c r="N42" s="0" t="n">
        <f aca="false">SQRT(E_x!N42^2+E_y!N42^2)</f>
        <v>1.0922704106062</v>
      </c>
      <c r="O42" s="0" t="n">
        <f aca="false">SQRT(E_x!O42^2+E_y!O42^2)</f>
        <v>1.17058912414734</v>
      </c>
      <c r="P42" s="0" t="n">
        <f aca="false">SQRT(E_x!P42^2+E_y!P42^2)</f>
        <v>1.25500552614223</v>
      </c>
      <c r="Q42" s="0" t="n">
        <f aca="false">SQRT(E_x!Q42^2+E_y!Q42^2)</f>
        <v>1.34551760493418</v>
      </c>
      <c r="R42" s="0" t="n">
        <f aca="false">SQRT(E_x!R42^2+E_y!R42^2)</f>
        <v>1.44184489399121</v>
      </c>
      <c r="S42" s="0" t="n">
        <f aca="false">SQRT(E_x!S42^2+E_y!S42^2)</f>
        <v>1.54330726616498</v>
      </c>
      <c r="T42" s="0" t="n">
        <f aca="false">SQRT(E_x!T42^2+E_y!T42^2)</f>
        <v>1.64868268014102</v>
      </c>
      <c r="U42" s="0" t="n">
        <f aca="false">SQRT(E_x!U42^2+E_y!U42^2)</f>
        <v>1.75605891331784</v>
      </c>
      <c r="V42" s="0" t="n">
        <f aca="false">SQRT(E_x!V42^2+E_y!V42^2)</f>
        <v>1.8627097352268</v>
      </c>
      <c r="W42" s="0" t="n">
        <f aca="false">SQRT(E_x!W42^2+E_y!W42^2)</f>
        <v>1.96504399428767</v>
      </c>
      <c r="X42" s="0" t="n">
        <f aca="false">SQRT(E_x!X42^2+E_y!X42^2)</f>
        <v>2.05868946998948</v>
      </c>
      <c r="Y42" s="0" t="n">
        <f aca="false">SQRT(E_x!Y42^2+E_y!Y42^2)</f>
        <v>2.13876936239034</v>
      </c>
      <c r="Z42" s="0" t="n">
        <f aca="false">SQRT(E_x!Z42^2+E_y!Z42^2)</f>
        <v>2.20039398254458</v>
      </c>
      <c r="AA42" s="0" t="n">
        <f aca="false">SQRT(E_x!AA42^2+E_y!AA42^2)</f>
        <v>2.23931959361404</v>
      </c>
      <c r="AB42" s="0" t="n">
        <f aca="false">SQRT(E_x!AB42^2+E_y!AB42^2)</f>
        <v>2.25264003673094</v>
      </c>
      <c r="AC42" s="0" t="n">
        <f aca="false">SQRT(E_x!AC42^2+E_y!AC42^2)</f>
        <v>2.23931959361404</v>
      </c>
      <c r="AD42" s="0" t="n">
        <f aca="false">SQRT(E_x!AD42^2+E_y!AD42^2)</f>
        <v>2.20039398254458</v>
      </c>
      <c r="AE42" s="0" t="n">
        <f aca="false">SQRT(E_x!AE42^2+E_y!AE42^2)</f>
        <v>2.13876936239034</v>
      </c>
      <c r="AF42" s="0" t="n">
        <f aca="false">SQRT(E_x!AF42^2+E_y!AF42^2)</f>
        <v>2.05868946998948</v>
      </c>
      <c r="AG42" s="0" t="n">
        <f aca="false">SQRT(E_x!AG42^2+E_y!AG42^2)</f>
        <v>1.96504399428767</v>
      </c>
      <c r="AH42" s="0" t="n">
        <f aca="false">SQRT(E_x!AH42^2+E_y!AH42^2)</f>
        <v>1.8627097352268</v>
      </c>
      <c r="AI42" s="0" t="n">
        <f aca="false">SQRT(E_x!AI42^2+E_y!AI42^2)</f>
        <v>1.75605891331784</v>
      </c>
      <c r="AJ42" s="0" t="n">
        <f aca="false">SQRT(E_x!AJ42^2+E_y!AJ42^2)</f>
        <v>1.64868268014102</v>
      </c>
      <c r="AK42" s="0" t="n">
        <f aca="false">SQRT(E_x!AK42^2+E_y!AK42^2)</f>
        <v>1.54330726616498</v>
      </c>
      <c r="AL42" s="0" t="n">
        <f aca="false">SQRT(E_x!AL42^2+E_y!AL42^2)</f>
        <v>1.44184489399121</v>
      </c>
      <c r="AM42" s="0" t="n">
        <f aca="false">SQRT(E_x!AM42^2+E_y!AM42^2)</f>
        <v>1.34551760493418</v>
      </c>
      <c r="AN42" s="0" t="n">
        <f aca="false">SQRT(E_x!AN42^2+E_y!AN42^2)</f>
        <v>1.25500552614223</v>
      </c>
      <c r="AO42" s="0" t="n">
        <f aca="false">SQRT(E_x!AO42^2+E_y!AO42^2)</f>
        <v>1.17058912414734</v>
      </c>
      <c r="AP42" s="0" t="n">
        <f aca="false">SQRT(E_x!AP42^2+E_y!AP42^2)</f>
        <v>1.0922704106062</v>
      </c>
      <c r="AQ42" s="0" t="n">
        <f aca="false">SQRT(E_x!AQ42^2+E_y!AQ42^2)</f>
        <v>1.01986851826764</v>
      </c>
      <c r="AR42" s="0" t="n">
        <f aca="false">SQRT(E_x!AR42^2+E_y!AR42^2)</f>
        <v>0.953090917421686</v>
      </c>
      <c r="AS42" s="0" t="n">
        <f aca="false">SQRT(E_x!AS42^2+E_y!AS42^2)</f>
        <v>0.891584122166542</v>
      </c>
      <c r="AT42" s="0" t="n">
        <f aca="false">SQRT(E_x!AT42^2+E_y!AT42^2)</f>
        <v>0.834968363627288</v>
      </c>
      <c r="AU42" s="0" t="n">
        <f aca="false">SQRT(E_x!AU42^2+E_y!AU42^2)</f>
        <v>0.782860356752708</v>
      </c>
      <c r="AV42" s="0" t="n">
        <f aca="false">SQRT(E_x!AV42^2+E_y!AV42^2)</f>
        <v>0.7348875602733</v>
      </c>
      <c r="AW42" s="0" t="n">
        <f aca="false">SQRT(E_x!AW42^2+E_y!AW42^2)</f>
        <v>0.690696547728668</v>
      </c>
      <c r="AX42" s="0" t="n">
        <f aca="false">SQRT(E_x!AX42^2+E_y!AX42^2)</f>
        <v>0.649957415939442</v>
      </c>
      <c r="AY42" s="0" t="n">
        <f aca="false">SQRT(E_x!AY42^2+E_y!AY42^2)</f>
        <v>0.612365602273093</v>
      </c>
      <c r="AZ42" s="0" t="n">
        <f aca="false">SQRT(E_x!AZ42^2+E_y!AZ42^2)</f>
        <v>0.577642062051392</v>
      </c>
      <c r="BA42" s="0" t="n">
        <f aca="false">SQRT(E_x!BA42^2+E_y!BA42^2)</f>
        <v>0.545532451905792</v>
      </c>
    </row>
    <row r="43" customFormat="false" ht="13" hidden="false" customHeight="false" outlineLevel="0" collapsed="false">
      <c r="B43" s="2" t="n">
        <f aca="false">B44+gridspace</f>
        <v>8.2</v>
      </c>
      <c r="C43" s="0" t="n">
        <f aca="false">SQRT(E_x!C43^2+E_y!C43^2)</f>
        <v>0.564082452635696</v>
      </c>
      <c r="D43" s="0" t="n">
        <f aca="false">SQRT(E_x!D43^2+E_y!D43^2)</f>
        <v>0.598418874495514</v>
      </c>
      <c r="E43" s="0" t="n">
        <f aca="false">SQRT(E_x!E43^2+E_y!E43^2)</f>
        <v>0.635697218900501</v>
      </c>
      <c r="F43" s="0" t="n">
        <f aca="false">SQRT(E_x!F43^2+E_y!F43^2)</f>
        <v>0.676229155884222</v>
      </c>
      <c r="G43" s="0" t="n">
        <f aca="false">SQRT(E_x!G43^2+E_y!G43^2)</f>
        <v>0.720362571583637</v>
      </c>
      <c r="H43" s="0" t="n">
        <f aca="false">SQRT(E_x!H43^2+E_y!H43^2)</f>
        <v>0.768484887049625</v>
      </c>
      <c r="I43" s="0" t="n">
        <f aca="false">SQRT(E_x!I43^2+E_y!I43^2)</f>
        <v>0.821025881661433</v>
      </c>
      <c r="J43" s="0" t="n">
        <f aca="false">SQRT(E_x!J43^2+E_y!J43^2)</f>
        <v>0.878459401958342</v>
      </c>
      <c r="K43" s="0" t="n">
        <f aca="false">SQRT(E_x!K43^2+E_y!K43^2)</f>
        <v>0.941302960550498</v>
      </c>
      <c r="L43" s="0" t="n">
        <f aca="false">SQRT(E_x!L43^2+E_y!L43^2)</f>
        <v>1.01011366881219</v>
      </c>
      <c r="M43" s="0" t="n">
        <f aca="false">SQRT(E_x!M43^2+E_y!M43^2)</f>
        <v>1.08547813417862</v>
      </c>
      <c r="N43" s="0" t="n">
        <f aca="false">SQRT(E_x!N43^2+E_y!N43^2)</f>
        <v>1.16799281949315</v>
      </c>
      <c r="O43" s="0" t="n">
        <f aca="false">SQRT(E_x!O43^2+E_y!O43^2)</f>
        <v>1.25822986777129</v>
      </c>
      <c r="P43" s="0" t="n">
        <f aca="false">SQRT(E_x!P43^2+E_y!P43^2)</f>
        <v>1.35668159599494</v>
      </c>
      <c r="Q43" s="0" t="n">
        <f aca="false">SQRT(E_x!Q43^2+E_y!Q43^2)</f>
        <v>1.46367503666737</v>
      </c>
      <c r="R43" s="0" t="n">
        <f aca="false">SQRT(E_x!R43^2+E_y!R43^2)</f>
        <v>1.5792467837261</v>
      </c>
      <c r="S43" s="0" t="n">
        <f aca="false">SQRT(E_x!S43^2+E_y!S43^2)</f>
        <v>1.70296947100669</v>
      </c>
      <c r="T43" s="0" t="n">
        <f aca="false">SQRT(E_x!T43^2+E_y!T43^2)</f>
        <v>1.83372704334723</v>
      </c>
      <c r="U43" s="0" t="n">
        <f aca="false">SQRT(E_x!U43^2+E_y!U43^2)</f>
        <v>1.96945018503783</v>
      </c>
      <c r="V43" s="0" t="n">
        <f aca="false">SQRT(E_x!V43^2+E_y!V43^2)</f>
        <v>2.10684938249076</v>
      </c>
      <c r="W43" s="0" t="n">
        <f aca="false">SQRT(E_x!W43^2+E_y!W43^2)</f>
        <v>2.24122125224032</v>
      </c>
      <c r="X43" s="0" t="n">
        <f aca="false">SQRT(E_x!X43^2+E_y!X43^2)</f>
        <v>2.36644464933349</v>
      </c>
      <c r="Y43" s="0" t="n">
        <f aca="false">SQRT(E_x!Y43^2+E_y!Y43^2)</f>
        <v>2.4753017393238</v>
      </c>
      <c r="Z43" s="0" t="n">
        <f aca="false">SQRT(E_x!Z43^2+E_y!Z43^2)</f>
        <v>2.56021744398164</v>
      </c>
      <c r="AA43" s="0" t="n">
        <f aca="false">SQRT(E_x!AA43^2+E_y!AA43^2)</f>
        <v>2.61437995792188</v>
      </c>
      <c r="AB43" s="0" t="n">
        <f aca="false">SQRT(E_x!AB43^2+E_y!AB43^2)</f>
        <v>2.63300912651561</v>
      </c>
      <c r="AC43" s="0" t="n">
        <f aca="false">SQRT(E_x!AC43^2+E_y!AC43^2)</f>
        <v>2.61437995792188</v>
      </c>
      <c r="AD43" s="0" t="n">
        <f aca="false">SQRT(E_x!AD43^2+E_y!AD43^2)</f>
        <v>2.56021744398164</v>
      </c>
      <c r="AE43" s="0" t="n">
        <f aca="false">SQRT(E_x!AE43^2+E_y!AE43^2)</f>
        <v>2.4753017393238</v>
      </c>
      <c r="AF43" s="0" t="n">
        <f aca="false">SQRT(E_x!AF43^2+E_y!AF43^2)</f>
        <v>2.36644464933349</v>
      </c>
      <c r="AG43" s="0" t="n">
        <f aca="false">SQRT(E_x!AG43^2+E_y!AG43^2)</f>
        <v>2.24122125224032</v>
      </c>
      <c r="AH43" s="0" t="n">
        <f aca="false">SQRT(E_x!AH43^2+E_y!AH43^2)</f>
        <v>2.10684938249075</v>
      </c>
      <c r="AI43" s="0" t="n">
        <f aca="false">SQRT(E_x!AI43^2+E_y!AI43^2)</f>
        <v>1.96945018503782</v>
      </c>
      <c r="AJ43" s="0" t="n">
        <f aca="false">SQRT(E_x!AJ43^2+E_y!AJ43^2)</f>
        <v>1.83372704334722</v>
      </c>
      <c r="AK43" s="0" t="n">
        <f aca="false">SQRT(E_x!AK43^2+E_y!AK43^2)</f>
        <v>1.70296947100668</v>
      </c>
      <c r="AL43" s="0" t="n">
        <f aca="false">SQRT(E_x!AL43^2+E_y!AL43^2)</f>
        <v>1.5792467837261</v>
      </c>
      <c r="AM43" s="0" t="n">
        <f aca="false">SQRT(E_x!AM43^2+E_y!AM43^2)</f>
        <v>1.46367503666737</v>
      </c>
      <c r="AN43" s="0" t="n">
        <f aca="false">SQRT(E_x!AN43^2+E_y!AN43^2)</f>
        <v>1.35668159599494</v>
      </c>
      <c r="AO43" s="0" t="n">
        <f aca="false">SQRT(E_x!AO43^2+E_y!AO43^2)</f>
        <v>1.25822986777129</v>
      </c>
      <c r="AP43" s="0" t="n">
        <f aca="false">SQRT(E_x!AP43^2+E_y!AP43^2)</f>
        <v>1.16799281949315</v>
      </c>
      <c r="AQ43" s="0" t="n">
        <f aca="false">SQRT(E_x!AQ43^2+E_y!AQ43^2)</f>
        <v>1.08547813417862</v>
      </c>
      <c r="AR43" s="0" t="n">
        <f aca="false">SQRT(E_x!AR43^2+E_y!AR43^2)</f>
        <v>1.01011366881219</v>
      </c>
      <c r="AS43" s="0" t="n">
        <f aca="false">SQRT(E_x!AS43^2+E_y!AS43^2)</f>
        <v>0.941302960550497</v>
      </c>
      <c r="AT43" s="0" t="n">
        <f aca="false">SQRT(E_x!AT43^2+E_y!AT43^2)</f>
        <v>0.878459401958342</v>
      </c>
      <c r="AU43" s="0" t="n">
        <f aca="false">SQRT(E_x!AU43^2+E_y!AU43^2)</f>
        <v>0.821025881661433</v>
      </c>
      <c r="AV43" s="0" t="n">
        <f aca="false">SQRT(E_x!AV43^2+E_y!AV43^2)</f>
        <v>0.768484887049625</v>
      </c>
      <c r="AW43" s="0" t="n">
        <f aca="false">SQRT(E_x!AW43^2+E_y!AW43^2)</f>
        <v>0.720362571583638</v>
      </c>
      <c r="AX43" s="0" t="n">
        <f aca="false">SQRT(E_x!AX43^2+E_y!AX43^2)</f>
        <v>0.676229155884222</v>
      </c>
      <c r="AY43" s="0" t="n">
        <f aca="false">SQRT(E_x!AY43^2+E_y!AY43^2)</f>
        <v>0.635697218900501</v>
      </c>
      <c r="AZ43" s="0" t="n">
        <f aca="false">SQRT(E_x!AZ43^2+E_y!AZ43^2)</f>
        <v>0.598418874495514</v>
      </c>
      <c r="BA43" s="0" t="n">
        <f aca="false">SQRT(E_x!BA43^2+E_y!BA43^2)</f>
        <v>0.564082452635697</v>
      </c>
    </row>
    <row r="44" customFormat="false" ht="13" hidden="false" customHeight="false" outlineLevel="0" collapsed="false">
      <c r="B44" s="2" t="n">
        <f aca="false">B45+gridspace</f>
        <v>8</v>
      </c>
      <c r="C44" s="0" t="n">
        <f aca="false">SQRT(E_x!C44^2+E_y!C44^2)</f>
        <v>0.582558305032625</v>
      </c>
      <c r="D44" s="0" t="n">
        <f aca="false">SQRT(E_x!D44^2+E_y!D44^2)</f>
        <v>0.619176519175613</v>
      </c>
      <c r="E44" s="0" t="n">
        <f aca="false">SQRT(E_x!E44^2+E_y!E44^2)</f>
        <v>0.65908536515205</v>
      </c>
      <c r="F44" s="0" t="n">
        <f aca="false">SQRT(E_x!F44^2+E_y!F44^2)</f>
        <v>0.70266062657858</v>
      </c>
      <c r="G44" s="0" t="n">
        <f aca="false">SQRT(E_x!G44^2+E_y!G44^2)</f>
        <v>0.750328182680464</v>
      </c>
      <c r="H44" s="0" t="n">
        <f aca="false">SQRT(E_x!H44^2+E_y!H44^2)</f>
        <v>0.802570732484548</v>
      </c>
      <c r="I44" s="0" t="n">
        <f aca="false">SQRT(E_x!I44^2+E_y!I44^2)</f>
        <v>0.859934888475408</v>
      </c>
      <c r="J44" s="0" t="n">
        <f aca="false">SQRT(E_x!J44^2+E_y!J44^2)</f>
        <v>0.923038192516339</v>
      </c>
      <c r="K44" s="0" t="n">
        <f aca="false">SQRT(E_x!K44^2+E_y!K44^2)</f>
        <v>0.992575206532679</v>
      </c>
      <c r="L44" s="0" t="n">
        <f aca="false">SQRT(E_x!L44^2+E_y!L44^2)</f>
        <v>1.06932117573287</v>
      </c>
      <c r="M44" s="0" t="n">
        <f aca="false">SQRT(E_x!M44^2+E_y!M44^2)</f>
        <v>1.15413072053155</v>
      </c>
      <c r="N44" s="0" t="n">
        <f aca="false">SQRT(E_x!N44^2+E_y!N44^2)</f>
        <v>1.24792740671233</v>
      </c>
      <c r="O44" s="0" t="n">
        <f aca="false">SQRT(E_x!O44^2+E_y!O44^2)</f>
        <v>1.35167765977714</v>
      </c>
      <c r="P44" s="0" t="n">
        <f aca="false">SQRT(E_x!P44^2+E_y!P44^2)</f>
        <v>1.46633913990017</v>
      </c>
      <c r="Q44" s="0" t="n">
        <f aca="false">SQRT(E_x!Q44^2+E_y!Q44^2)</f>
        <v>1.59276936886917</v>
      </c>
      <c r="R44" s="0" t="n">
        <f aca="false">SQRT(E_x!R44^2+E_y!R44^2)</f>
        <v>1.73157561849407</v>
      </c>
      <c r="S44" s="0" t="n">
        <f aca="false">SQRT(E_x!S44^2+E_y!S44^2)</f>
        <v>1.88288354176873</v>
      </c>
      <c r="T44" s="0" t="n">
        <f aca="false">SQRT(E_x!T44^2+E_y!T44^2)</f>
        <v>2.04600370265692</v>
      </c>
      <c r="U44" s="0" t="n">
        <f aca="false">SQRT(E_x!U44^2+E_y!U44^2)</f>
        <v>2.21898938623705</v>
      </c>
      <c r="V44" s="0" t="n">
        <f aca="false">SQRT(E_x!V44^2+E_y!V44^2)</f>
        <v>2.39811663786874</v>
      </c>
      <c r="W44" s="0" t="n">
        <f aca="false">SQRT(E_x!W44^2+E_y!W44^2)</f>
        <v>2.57738850216459</v>
      </c>
      <c r="X44" s="0" t="n">
        <f aca="false">SQRT(E_x!X44^2+E_y!X44^2)</f>
        <v>2.74826652273621</v>
      </c>
      <c r="Y44" s="0" t="n">
        <f aca="false">SQRT(E_x!Y44^2+E_y!Y44^2)</f>
        <v>2.89992433830797</v>
      </c>
      <c r="Z44" s="0" t="n">
        <f aca="false">SQRT(E_x!Z44^2+E_y!Z44^2)</f>
        <v>3.02030895546089</v>
      </c>
      <c r="AA44" s="0" t="n">
        <f aca="false">SQRT(E_x!AA44^2+E_y!AA44^2)</f>
        <v>3.09807367073821</v>
      </c>
      <c r="AB44" s="0" t="n">
        <f aca="false">SQRT(E_x!AB44^2+E_y!AB44^2)</f>
        <v>3.12499999999999</v>
      </c>
      <c r="AC44" s="0" t="n">
        <f aca="false">SQRT(E_x!AC44^2+E_y!AC44^2)</f>
        <v>3.09807367073821</v>
      </c>
      <c r="AD44" s="0" t="n">
        <f aca="false">SQRT(E_x!AD44^2+E_y!AD44^2)</f>
        <v>3.02030895546089</v>
      </c>
      <c r="AE44" s="0" t="n">
        <f aca="false">SQRT(E_x!AE44^2+E_y!AE44^2)</f>
        <v>2.89992433830797</v>
      </c>
      <c r="AF44" s="0" t="n">
        <f aca="false">SQRT(E_x!AF44^2+E_y!AF44^2)</f>
        <v>2.74826652273621</v>
      </c>
      <c r="AG44" s="0" t="n">
        <f aca="false">SQRT(E_x!AG44^2+E_y!AG44^2)</f>
        <v>2.57738850216459</v>
      </c>
      <c r="AH44" s="0" t="n">
        <f aca="false">SQRT(E_x!AH44^2+E_y!AH44^2)</f>
        <v>2.39811663786874</v>
      </c>
      <c r="AI44" s="0" t="n">
        <f aca="false">SQRT(E_x!AI44^2+E_y!AI44^2)</f>
        <v>2.21898938623705</v>
      </c>
      <c r="AJ44" s="0" t="n">
        <f aca="false">SQRT(E_x!AJ44^2+E_y!AJ44^2)</f>
        <v>2.04600370265691</v>
      </c>
      <c r="AK44" s="0" t="n">
        <f aca="false">SQRT(E_x!AK44^2+E_y!AK44^2)</f>
        <v>1.88288354176873</v>
      </c>
      <c r="AL44" s="0" t="n">
        <f aca="false">SQRT(E_x!AL44^2+E_y!AL44^2)</f>
        <v>1.73157561849407</v>
      </c>
      <c r="AM44" s="0" t="n">
        <f aca="false">SQRT(E_x!AM44^2+E_y!AM44^2)</f>
        <v>1.59276936886917</v>
      </c>
      <c r="AN44" s="0" t="n">
        <f aca="false">SQRT(E_x!AN44^2+E_y!AN44^2)</f>
        <v>1.46633913990017</v>
      </c>
      <c r="AO44" s="0" t="n">
        <f aca="false">SQRT(E_x!AO44^2+E_y!AO44^2)</f>
        <v>1.35167765977714</v>
      </c>
      <c r="AP44" s="0" t="n">
        <f aca="false">SQRT(E_x!AP44^2+E_y!AP44^2)</f>
        <v>1.24792740671233</v>
      </c>
      <c r="AQ44" s="0" t="n">
        <f aca="false">SQRT(E_x!AQ44^2+E_y!AQ44^2)</f>
        <v>1.15413072053155</v>
      </c>
      <c r="AR44" s="0" t="n">
        <f aca="false">SQRT(E_x!AR44^2+E_y!AR44^2)</f>
        <v>1.06932117573287</v>
      </c>
      <c r="AS44" s="0" t="n">
        <f aca="false">SQRT(E_x!AS44^2+E_y!AS44^2)</f>
        <v>0.992575206532679</v>
      </c>
      <c r="AT44" s="0" t="n">
        <f aca="false">SQRT(E_x!AT44^2+E_y!AT44^2)</f>
        <v>0.923038192516339</v>
      </c>
      <c r="AU44" s="0" t="n">
        <f aca="false">SQRT(E_x!AU44^2+E_y!AU44^2)</f>
        <v>0.859934888475407</v>
      </c>
      <c r="AV44" s="0" t="n">
        <f aca="false">SQRT(E_x!AV44^2+E_y!AV44^2)</f>
        <v>0.802570732484548</v>
      </c>
      <c r="AW44" s="0" t="n">
        <f aca="false">SQRT(E_x!AW44^2+E_y!AW44^2)</f>
        <v>0.750328182680464</v>
      </c>
      <c r="AX44" s="0" t="n">
        <f aca="false">SQRT(E_x!AX44^2+E_y!AX44^2)</f>
        <v>0.702660626578581</v>
      </c>
      <c r="AY44" s="0" t="n">
        <f aca="false">SQRT(E_x!AY44^2+E_y!AY44^2)</f>
        <v>0.65908536515205</v>
      </c>
      <c r="AZ44" s="0" t="n">
        <f aca="false">SQRT(E_x!AZ44^2+E_y!AZ44^2)</f>
        <v>0.619176519175613</v>
      </c>
      <c r="BA44" s="0" t="n">
        <f aca="false">SQRT(E_x!BA44^2+E_y!BA44^2)</f>
        <v>0.582558305032626</v>
      </c>
    </row>
    <row r="45" customFormat="false" ht="13" hidden="false" customHeight="false" outlineLevel="0" collapsed="false">
      <c r="B45" s="2" t="n">
        <f aca="false">B46+gridspace</f>
        <v>7.8</v>
      </c>
      <c r="C45" s="0" t="n">
        <f aca="false">SQRT(E_x!C45^2+E_y!C45^2)</f>
        <v>0.60083005287614</v>
      </c>
      <c r="D45" s="0" t="n">
        <f aca="false">SQRT(E_x!D45^2+E_y!D45^2)</f>
        <v>0.639764789923615</v>
      </c>
      <c r="E45" s="0" t="n">
        <f aca="false">SQRT(E_x!E45^2+E_y!E45^2)</f>
        <v>0.682356080865378</v>
      </c>
      <c r="F45" s="0" t="n">
        <f aca="false">SQRT(E_x!F45^2+E_y!F45^2)</f>
        <v>0.729050021690161</v>
      </c>
      <c r="G45" s="0" t="n">
        <f aca="false">SQRT(E_x!G45^2+E_y!G45^2)</f>
        <v>0.780359020492009</v>
      </c>
      <c r="H45" s="0" t="n">
        <f aca="false">SQRT(E_x!H45^2+E_y!H45^2)</f>
        <v>0.836872907117609</v>
      </c>
      <c r="I45" s="0" t="n">
        <f aca="false">SQRT(E_x!I45^2+E_y!I45^2)</f>
        <v>0.8992717263609</v>
      </c>
      <c r="J45" s="0" t="n">
        <f aca="false">SQRT(E_x!J45^2+E_y!J45^2)</f>
        <v>0.968340152101192</v>
      </c>
      <c r="K45" s="0" t="n">
        <f aca="false">SQRT(E_x!K45^2+E_y!K45^2)</f>
        <v>1.04498312956343</v>
      </c>
      <c r="L45" s="0" t="n">
        <f aca="false">SQRT(E_x!L45^2+E_y!L45^2)</f>
        <v>1.13024172857867</v>
      </c>
      <c r="M45" s="0" t="n">
        <f aca="false">SQRT(E_x!M45^2+E_y!M45^2)</f>
        <v>1.2253070682388</v>
      </c>
      <c r="N45" s="0" t="n">
        <f aca="false">SQRT(E_x!N45^2+E_y!N45^2)</f>
        <v>1.33152823308631</v>
      </c>
      <c r="O45" s="0" t="n">
        <f aca="false">SQRT(E_x!O45^2+E_y!O45^2)</f>
        <v>1.45040686921917</v>
      </c>
      <c r="P45" s="0" t="n">
        <f aca="false">SQRT(E_x!P45^2+E_y!P45^2)</f>
        <v>1.5835659840813</v>
      </c>
      <c r="Q45" s="0" t="n">
        <f aca="false">SQRT(E_x!Q45^2+E_y!Q45^2)</f>
        <v>1.73267265277833</v>
      </c>
      <c r="R45" s="0" t="n">
        <f aca="false">SQRT(E_x!R45^2+E_y!R45^2)</f>
        <v>1.89928340594418</v>
      </c>
      <c r="S45" s="0" t="n">
        <f aca="false">SQRT(E_x!S45^2+E_y!S45^2)</f>
        <v>2.08456782639119</v>
      </c>
      <c r="T45" s="0" t="n">
        <f aca="false">SQRT(E_x!T45^2+E_y!T45^2)</f>
        <v>2.28885445838978</v>
      </c>
      <c r="U45" s="0" t="n">
        <f aca="false">SQRT(E_x!U45^2+E_y!U45^2)</f>
        <v>2.51094482373431</v>
      </c>
      <c r="V45" s="0" t="n">
        <f aca="false">SQRT(E_x!V45^2+E_y!V45^2)</f>
        <v>2.74717934527077</v>
      </c>
      <c r="W45" s="0" t="n">
        <f aca="false">SQRT(E_x!W45^2+E_y!W45^2)</f>
        <v>2.99034915265193</v>
      </c>
      <c r="X45" s="0" t="n">
        <f aca="false">SQRT(E_x!X45^2+E_y!X45^2)</f>
        <v>3.22876122119009</v>
      </c>
      <c r="Y45" s="0" t="n">
        <f aca="false">SQRT(E_x!Y45^2+E_y!Y45^2)</f>
        <v>3.44605091310046</v>
      </c>
      <c r="Z45" s="0" t="n">
        <f aca="false">SQRT(E_x!Z45^2+E_y!Z45^2)</f>
        <v>3.62251323597907</v>
      </c>
      <c r="AA45" s="0" t="n">
        <f aca="false">SQRT(E_x!AA45^2+E_y!AA45^2)</f>
        <v>3.73843887343029</v>
      </c>
      <c r="AB45" s="0" t="n">
        <f aca="false">SQRT(E_x!AB45^2+E_y!AB45^2)</f>
        <v>3.77894052870967</v>
      </c>
      <c r="AC45" s="0" t="n">
        <f aca="false">SQRT(E_x!AC45^2+E_y!AC45^2)</f>
        <v>3.73843887343029</v>
      </c>
      <c r="AD45" s="0" t="n">
        <f aca="false">SQRT(E_x!AD45^2+E_y!AD45^2)</f>
        <v>3.62251323597907</v>
      </c>
      <c r="AE45" s="0" t="n">
        <f aca="false">SQRT(E_x!AE45^2+E_y!AE45^2)</f>
        <v>3.44605091310046</v>
      </c>
      <c r="AF45" s="0" t="n">
        <f aca="false">SQRT(E_x!AF45^2+E_y!AF45^2)</f>
        <v>3.22876122119008</v>
      </c>
      <c r="AG45" s="0" t="n">
        <f aca="false">SQRT(E_x!AG45^2+E_y!AG45^2)</f>
        <v>2.99034915265192</v>
      </c>
      <c r="AH45" s="0" t="n">
        <f aca="false">SQRT(E_x!AH45^2+E_y!AH45^2)</f>
        <v>2.74717934527076</v>
      </c>
      <c r="AI45" s="0" t="n">
        <f aca="false">SQRT(E_x!AI45^2+E_y!AI45^2)</f>
        <v>2.51094482373431</v>
      </c>
      <c r="AJ45" s="0" t="n">
        <f aca="false">SQRT(E_x!AJ45^2+E_y!AJ45^2)</f>
        <v>2.28885445838978</v>
      </c>
      <c r="AK45" s="0" t="n">
        <f aca="false">SQRT(E_x!AK45^2+E_y!AK45^2)</f>
        <v>2.08456782639119</v>
      </c>
      <c r="AL45" s="0" t="n">
        <f aca="false">SQRT(E_x!AL45^2+E_y!AL45^2)</f>
        <v>1.89928340594418</v>
      </c>
      <c r="AM45" s="0" t="n">
        <f aca="false">SQRT(E_x!AM45^2+E_y!AM45^2)</f>
        <v>1.73267265277832</v>
      </c>
      <c r="AN45" s="0" t="n">
        <f aca="false">SQRT(E_x!AN45^2+E_y!AN45^2)</f>
        <v>1.5835659840813</v>
      </c>
      <c r="AO45" s="0" t="n">
        <f aca="false">SQRT(E_x!AO45^2+E_y!AO45^2)</f>
        <v>1.45040686921917</v>
      </c>
      <c r="AP45" s="0" t="n">
        <f aca="false">SQRT(E_x!AP45^2+E_y!AP45^2)</f>
        <v>1.33152823308631</v>
      </c>
      <c r="AQ45" s="0" t="n">
        <f aca="false">SQRT(E_x!AQ45^2+E_y!AQ45^2)</f>
        <v>1.2253070682388</v>
      </c>
      <c r="AR45" s="0" t="n">
        <f aca="false">SQRT(E_x!AR45^2+E_y!AR45^2)</f>
        <v>1.13024172857867</v>
      </c>
      <c r="AS45" s="0" t="n">
        <f aca="false">SQRT(E_x!AS45^2+E_y!AS45^2)</f>
        <v>1.04498312956343</v>
      </c>
      <c r="AT45" s="0" t="n">
        <f aca="false">SQRT(E_x!AT45^2+E_y!AT45^2)</f>
        <v>0.968340152101192</v>
      </c>
      <c r="AU45" s="0" t="n">
        <f aca="false">SQRT(E_x!AU45^2+E_y!AU45^2)</f>
        <v>0.8992717263609</v>
      </c>
      <c r="AV45" s="0" t="n">
        <f aca="false">SQRT(E_x!AV45^2+E_y!AV45^2)</f>
        <v>0.836872907117609</v>
      </c>
      <c r="AW45" s="0" t="n">
        <f aca="false">SQRT(E_x!AW45^2+E_y!AW45^2)</f>
        <v>0.780359020492009</v>
      </c>
      <c r="AX45" s="0" t="n">
        <f aca="false">SQRT(E_x!AX45^2+E_y!AX45^2)</f>
        <v>0.729050021690161</v>
      </c>
      <c r="AY45" s="0" t="n">
        <f aca="false">SQRT(E_x!AY45^2+E_y!AY45^2)</f>
        <v>0.682356080865379</v>
      </c>
      <c r="AZ45" s="0" t="n">
        <f aca="false">SQRT(E_x!AZ45^2+E_y!AZ45^2)</f>
        <v>0.639764789923615</v>
      </c>
      <c r="BA45" s="0" t="n">
        <f aca="false">SQRT(E_x!BA45^2+E_y!BA45^2)</f>
        <v>0.600830052876141</v>
      </c>
    </row>
    <row r="46" customFormat="false" ht="13" hidden="false" customHeight="false" outlineLevel="0" collapsed="false">
      <c r="B46" s="2" t="n">
        <f aca="false">B47+gridspace</f>
        <v>7.6</v>
      </c>
      <c r="C46" s="0" t="n">
        <f aca="false">SQRT(E_x!C46^2+E_y!C46^2)</f>
        <v>0.618757121696326</v>
      </c>
      <c r="D46" s="0" t="n">
        <f aca="false">SQRT(E_x!D46^2+E_y!D46^2)</f>
        <v>0.66001957265375</v>
      </c>
      <c r="E46" s="0" t="n">
        <f aca="false">SQRT(E_x!E46^2+E_y!E46^2)</f>
        <v>0.705317092381708</v>
      </c>
      <c r="F46" s="0" t="n">
        <f aca="false">SQRT(E_x!F46^2+E_y!F46^2)</f>
        <v>0.755171269117004</v>
      </c>
      <c r="G46" s="0" t="n">
        <f aca="false">SQRT(E_x!G46^2+E_y!G46^2)</f>
        <v>0.810188345540202</v>
      </c>
      <c r="H46" s="0" t="n">
        <f aca="false">SQRT(E_x!H46^2+E_y!H46^2)</f>
        <v>0.871075691350072</v>
      </c>
      <c r="I46" s="0" t="n">
        <f aca="false">SQRT(E_x!I46^2+E_y!I46^2)</f>
        <v>0.93866177594413</v>
      </c>
      <c r="J46" s="0" t="n">
        <f aca="false">SQRT(E_x!J46^2+E_y!J46^2)</f>
        <v>1.01392023908545</v>
      </c>
      <c r="K46" s="0" t="n">
        <f aca="false">SQRT(E_x!K46^2+E_y!K46^2)</f>
        <v>1.09799854916206</v>
      </c>
      <c r="L46" s="0" t="n">
        <f aca="false">SQRT(E_x!L46^2+E_y!L46^2)</f>
        <v>1.19225137241641</v>
      </c>
      <c r="M46" s="0" t="n">
        <f aca="false">SQRT(E_x!M46^2+E_y!M46^2)</f>
        <v>1.29827790140521</v>
      </c>
      <c r="N46" s="0" t="n">
        <f aca="false">SQRT(E_x!N46^2+E_y!N46^2)</f>
        <v>1.41796055913358</v>
      </c>
      <c r="O46" s="0" t="n">
        <f aca="false">SQRT(E_x!O46^2+E_y!O46^2)</f>
        <v>1.55349893541269</v>
      </c>
      <c r="P46" s="0" t="n">
        <f aca="false">SQRT(E_x!P46^2+E_y!P46^2)</f>
        <v>1.70742625519751</v>
      </c>
      <c r="Q46" s="0" t="n">
        <f aca="false">SQRT(E_x!Q46^2+E_y!Q46^2)</f>
        <v>1.88258417945793</v>
      </c>
      <c r="R46" s="0" t="n">
        <f aca="false">SQRT(E_x!R46^2+E_y!R46^2)</f>
        <v>2.08201266945095</v>
      </c>
      <c r="S46" s="0" t="n">
        <f aca="false">SQRT(E_x!S46^2+E_y!S46^2)</f>
        <v>2.30868239275055</v>
      </c>
      <c r="T46" s="0" t="n">
        <f aca="false">SQRT(E_x!T46^2+E_y!T46^2)</f>
        <v>2.56495781392881</v>
      </c>
      <c r="U46" s="0" t="n">
        <f aca="false">SQRT(E_x!U46^2+E_y!U46^2)</f>
        <v>2.85163976039459</v>
      </c>
      <c r="V46" s="0" t="n">
        <f aca="false">SQRT(E_x!V46^2+E_y!V46^2)</f>
        <v>3.16643211134579</v>
      </c>
      <c r="W46" s="0" t="n">
        <f aca="false">SQRT(E_x!W46^2+E_y!W46^2)</f>
        <v>3.50179085453743</v>
      </c>
      <c r="X46" s="0" t="n">
        <f aca="false">SQRT(E_x!X46^2+E_y!X46^2)</f>
        <v>3.84248069607031</v>
      </c>
      <c r="Y46" s="0" t="n">
        <f aca="false">SQRT(E_x!Y46^2+E_y!Y46^2)</f>
        <v>4.16388607521781</v>
      </c>
      <c r="Z46" s="0" t="n">
        <f aca="false">SQRT(E_x!Z46^2+E_y!Z46^2)</f>
        <v>4.4329754658569</v>
      </c>
      <c r="AA46" s="0" t="n">
        <f aca="false">SQRT(E_x!AA46^2+E_y!AA46^2)</f>
        <v>4.61386534508984</v>
      </c>
      <c r="AB46" s="0" t="n">
        <f aca="false">SQRT(E_x!AB46^2+E_y!AB46^2)</f>
        <v>4.67785493827158</v>
      </c>
      <c r="AC46" s="0" t="n">
        <f aca="false">SQRT(E_x!AC46^2+E_y!AC46^2)</f>
        <v>4.61386534508984</v>
      </c>
      <c r="AD46" s="0" t="n">
        <f aca="false">SQRT(E_x!AD46^2+E_y!AD46^2)</f>
        <v>4.43297546585689</v>
      </c>
      <c r="AE46" s="0" t="n">
        <f aca="false">SQRT(E_x!AE46^2+E_y!AE46^2)</f>
        <v>4.1638860752178</v>
      </c>
      <c r="AF46" s="0" t="n">
        <f aca="false">SQRT(E_x!AF46^2+E_y!AF46^2)</f>
        <v>3.84248069607031</v>
      </c>
      <c r="AG46" s="0" t="n">
        <f aca="false">SQRT(E_x!AG46^2+E_y!AG46^2)</f>
        <v>3.50179085453742</v>
      </c>
      <c r="AH46" s="0" t="n">
        <f aca="false">SQRT(E_x!AH46^2+E_y!AH46^2)</f>
        <v>3.16643211134579</v>
      </c>
      <c r="AI46" s="0" t="n">
        <f aca="false">SQRT(E_x!AI46^2+E_y!AI46^2)</f>
        <v>2.85163976039458</v>
      </c>
      <c r="AJ46" s="0" t="n">
        <f aca="false">SQRT(E_x!AJ46^2+E_y!AJ46^2)</f>
        <v>2.5649578139288</v>
      </c>
      <c r="AK46" s="0" t="n">
        <f aca="false">SQRT(E_x!AK46^2+E_y!AK46^2)</f>
        <v>2.30868239275055</v>
      </c>
      <c r="AL46" s="0" t="n">
        <f aca="false">SQRT(E_x!AL46^2+E_y!AL46^2)</f>
        <v>2.08201266945094</v>
      </c>
      <c r="AM46" s="0" t="n">
        <f aca="false">SQRT(E_x!AM46^2+E_y!AM46^2)</f>
        <v>1.88258417945792</v>
      </c>
      <c r="AN46" s="0" t="n">
        <f aca="false">SQRT(E_x!AN46^2+E_y!AN46^2)</f>
        <v>1.70742625519751</v>
      </c>
      <c r="AO46" s="0" t="n">
        <f aca="false">SQRT(E_x!AO46^2+E_y!AO46^2)</f>
        <v>1.55349893541269</v>
      </c>
      <c r="AP46" s="0" t="n">
        <f aca="false">SQRT(E_x!AP46^2+E_y!AP46^2)</f>
        <v>1.41796055913358</v>
      </c>
      <c r="AQ46" s="0" t="n">
        <f aca="false">SQRT(E_x!AQ46^2+E_y!AQ46^2)</f>
        <v>1.29827790140521</v>
      </c>
      <c r="AR46" s="0" t="n">
        <f aca="false">SQRT(E_x!AR46^2+E_y!AR46^2)</f>
        <v>1.19225137241641</v>
      </c>
      <c r="AS46" s="0" t="n">
        <f aca="false">SQRT(E_x!AS46^2+E_y!AS46^2)</f>
        <v>1.09799854916206</v>
      </c>
      <c r="AT46" s="0" t="n">
        <f aca="false">SQRT(E_x!AT46^2+E_y!AT46^2)</f>
        <v>1.01392023908545</v>
      </c>
      <c r="AU46" s="0" t="n">
        <f aca="false">SQRT(E_x!AU46^2+E_y!AU46^2)</f>
        <v>0.93866177594413</v>
      </c>
      <c r="AV46" s="0" t="n">
        <f aca="false">SQRT(E_x!AV46^2+E_y!AV46^2)</f>
        <v>0.871075691350072</v>
      </c>
      <c r="AW46" s="0" t="n">
        <f aca="false">SQRT(E_x!AW46^2+E_y!AW46^2)</f>
        <v>0.810188345540203</v>
      </c>
      <c r="AX46" s="0" t="n">
        <f aca="false">SQRT(E_x!AX46^2+E_y!AX46^2)</f>
        <v>0.755171269117005</v>
      </c>
      <c r="AY46" s="0" t="n">
        <f aca="false">SQRT(E_x!AY46^2+E_y!AY46^2)</f>
        <v>0.705317092381709</v>
      </c>
      <c r="AZ46" s="0" t="n">
        <f aca="false">SQRT(E_x!AZ46^2+E_y!AZ46^2)</f>
        <v>0.660019572653751</v>
      </c>
      <c r="BA46" s="0" t="n">
        <f aca="false">SQRT(E_x!BA46^2+E_y!BA46^2)</f>
        <v>0.618757121696327</v>
      </c>
    </row>
    <row r="47" customFormat="false" ht="13" hidden="false" customHeight="false" outlineLevel="0" collapsed="false">
      <c r="B47" s="2" t="n">
        <f aca="false">B48+gridspace</f>
        <v>7.4</v>
      </c>
      <c r="C47" s="0" t="n">
        <f aca="false">SQRT(E_x!C47^2+E_y!C47^2)</f>
        <v>0.636190408698718</v>
      </c>
      <c r="D47" s="0" t="n">
        <f aca="false">SQRT(E_x!D47^2+E_y!D47^2)</f>
        <v>0.679765351146174</v>
      </c>
      <c r="E47" s="0" t="n">
        <f aca="false">SQRT(E_x!E47^2+E_y!E47^2)</f>
        <v>0.727760805731782</v>
      </c>
      <c r="F47" s="0" t="n">
        <f aca="false">SQRT(E_x!F47^2+E_y!F47^2)</f>
        <v>0.780777573508454</v>
      </c>
      <c r="G47" s="0" t="n">
        <f aca="false">SQRT(E_x!G47^2+E_y!G47^2)</f>
        <v>0.839521155115869</v>
      </c>
      <c r="H47" s="0" t="n">
        <f aca="false">SQRT(E_x!H47^2+E_y!H47^2)</f>
        <v>0.904824451942267</v>
      </c>
      <c r="I47" s="0" t="n">
        <f aca="false">SQRT(E_x!I47^2+E_y!I47^2)</f>
        <v>0.977676284417859</v>
      </c>
      <c r="J47" s="0" t="n">
        <f aca="false">SQRT(E_x!J47^2+E_y!J47^2)</f>
        <v>1.05925730169426</v>
      </c>
      <c r="K47" s="0" t="n">
        <f aca="false">SQRT(E_x!K47^2+E_y!K47^2)</f>
        <v>1.15098517750296</v>
      </c>
      <c r="L47" s="0" t="n">
        <f aca="false">SQRT(E_x!L47^2+E_y!L47^2)</f>
        <v>1.2545712189009</v>
      </c>
      <c r="M47" s="0" t="n">
        <f aca="false">SQRT(E_x!M47^2+E_y!M47^2)</f>
        <v>1.37209043732816</v>
      </c>
      <c r="N47" s="0" t="n">
        <f aca="false">SQRT(E_x!N47^2+E_y!N47^2)</f>
        <v>1.50606627560861</v>
      </c>
      <c r="O47" s="0" t="n">
        <f aca="false">SQRT(E_x!O47^2+E_y!O47^2)</f>
        <v>1.65956860206533</v>
      </c>
      <c r="P47" s="0" t="n">
        <f aca="false">SQRT(E_x!P47^2+E_y!P47^2)</f>
        <v>1.83631743688121</v>
      </c>
      <c r="Q47" s="0" t="n">
        <f aca="false">SQRT(E_x!Q47^2+E_y!Q47^2)</f>
        <v>2.04077175855792</v>
      </c>
      <c r="R47" s="0" t="n">
        <f aca="false">SQRT(E_x!R47^2+E_y!R47^2)</f>
        <v>2.27815667890862</v>
      </c>
      <c r="S47" s="0" t="n">
        <f aca="false">SQRT(E_x!S47^2+E_y!S47^2)</f>
        <v>2.5543337393933</v>
      </c>
      <c r="T47" s="0" t="n">
        <f aca="false">SQRT(E_x!T47^2+E_y!T47^2)</f>
        <v>2.8753355015936</v>
      </c>
      <c r="U47" s="0" t="n">
        <f aca="false">SQRT(E_x!U47^2+E_y!U47^2)</f>
        <v>3.24625847838524</v>
      </c>
      <c r="V47" s="0" t="n">
        <f aca="false">SQRT(E_x!V47^2+E_y!V47^2)</f>
        <v>3.66905984661393</v>
      </c>
      <c r="W47" s="0" t="n">
        <f aca="false">SQRT(E_x!W47^2+E_y!W47^2)</f>
        <v>4.13875478739483</v>
      </c>
      <c r="X47" s="0" t="n">
        <f aca="false">SQRT(E_x!X47^2+E_y!X47^2)</f>
        <v>4.63790331258577</v>
      </c>
      <c r="Y47" s="0" t="n">
        <f aca="false">SQRT(E_x!Y47^2+E_y!Y47^2)</f>
        <v>5.13070967673972</v>
      </c>
      <c r="Z47" s="0" t="n">
        <f aca="false">SQRT(E_x!Z47^2+E_y!Z47^2)</f>
        <v>5.56084912610773</v>
      </c>
      <c r="AA47" s="0" t="n">
        <f aca="false">SQRT(E_x!AA47^2+E_y!AA47^2)</f>
        <v>5.8595285314021</v>
      </c>
      <c r="AB47" s="0" t="n">
        <f aca="false">SQRT(E_x!AB47^2+E_y!AB47^2)</f>
        <v>5.96709271944069</v>
      </c>
      <c r="AC47" s="0" t="n">
        <f aca="false">SQRT(E_x!AC47^2+E_y!AC47^2)</f>
        <v>5.85952853140209</v>
      </c>
      <c r="AD47" s="0" t="n">
        <f aca="false">SQRT(E_x!AD47^2+E_y!AD47^2)</f>
        <v>5.56084912610772</v>
      </c>
      <c r="AE47" s="0" t="n">
        <f aca="false">SQRT(E_x!AE47^2+E_y!AE47^2)</f>
        <v>5.13070967673971</v>
      </c>
      <c r="AF47" s="0" t="n">
        <f aca="false">SQRT(E_x!AF47^2+E_y!AF47^2)</f>
        <v>4.63790331258576</v>
      </c>
      <c r="AG47" s="0" t="n">
        <f aca="false">SQRT(E_x!AG47^2+E_y!AG47^2)</f>
        <v>4.13875478739482</v>
      </c>
      <c r="AH47" s="0" t="n">
        <f aca="false">SQRT(E_x!AH47^2+E_y!AH47^2)</f>
        <v>3.66905984661393</v>
      </c>
      <c r="AI47" s="0" t="n">
        <f aca="false">SQRT(E_x!AI47^2+E_y!AI47^2)</f>
        <v>3.24625847838523</v>
      </c>
      <c r="AJ47" s="0" t="n">
        <f aca="false">SQRT(E_x!AJ47^2+E_y!AJ47^2)</f>
        <v>2.87533550159359</v>
      </c>
      <c r="AK47" s="0" t="n">
        <f aca="false">SQRT(E_x!AK47^2+E_y!AK47^2)</f>
        <v>2.55433373939329</v>
      </c>
      <c r="AL47" s="0" t="n">
        <f aca="false">SQRT(E_x!AL47^2+E_y!AL47^2)</f>
        <v>2.27815667890861</v>
      </c>
      <c r="AM47" s="0" t="n">
        <f aca="false">SQRT(E_x!AM47^2+E_y!AM47^2)</f>
        <v>2.04077175855792</v>
      </c>
      <c r="AN47" s="0" t="n">
        <f aca="false">SQRT(E_x!AN47^2+E_y!AN47^2)</f>
        <v>1.8363174368812</v>
      </c>
      <c r="AO47" s="0" t="n">
        <f aca="false">SQRT(E_x!AO47^2+E_y!AO47^2)</f>
        <v>1.65956860206532</v>
      </c>
      <c r="AP47" s="0" t="n">
        <f aca="false">SQRT(E_x!AP47^2+E_y!AP47^2)</f>
        <v>1.50606627560861</v>
      </c>
      <c r="AQ47" s="0" t="n">
        <f aca="false">SQRT(E_x!AQ47^2+E_y!AQ47^2)</f>
        <v>1.37209043732815</v>
      </c>
      <c r="AR47" s="0" t="n">
        <f aca="false">SQRT(E_x!AR47^2+E_y!AR47^2)</f>
        <v>1.2545712189009</v>
      </c>
      <c r="AS47" s="0" t="n">
        <f aca="false">SQRT(E_x!AS47^2+E_y!AS47^2)</f>
        <v>1.15098517750296</v>
      </c>
      <c r="AT47" s="0" t="n">
        <f aca="false">SQRT(E_x!AT47^2+E_y!AT47^2)</f>
        <v>1.05925730169426</v>
      </c>
      <c r="AU47" s="0" t="n">
        <f aca="false">SQRT(E_x!AU47^2+E_y!AU47^2)</f>
        <v>0.977676284417859</v>
      </c>
      <c r="AV47" s="0" t="n">
        <f aca="false">SQRT(E_x!AV47^2+E_y!AV47^2)</f>
        <v>0.904824451942267</v>
      </c>
      <c r="AW47" s="0" t="n">
        <f aca="false">SQRT(E_x!AW47^2+E_y!AW47^2)</f>
        <v>0.83952115511587</v>
      </c>
      <c r="AX47" s="0" t="n">
        <f aca="false">SQRT(E_x!AX47^2+E_y!AX47^2)</f>
        <v>0.780777573508454</v>
      </c>
      <c r="AY47" s="0" t="n">
        <f aca="false">SQRT(E_x!AY47^2+E_y!AY47^2)</f>
        <v>0.727760805731783</v>
      </c>
      <c r="AZ47" s="0" t="n">
        <f aca="false">SQRT(E_x!AZ47^2+E_y!AZ47^2)</f>
        <v>0.679765351146174</v>
      </c>
      <c r="BA47" s="0" t="n">
        <f aca="false">SQRT(E_x!BA47^2+E_y!BA47^2)</f>
        <v>0.636190408698719</v>
      </c>
    </row>
    <row r="48" customFormat="false" ht="13" hidden="false" customHeight="false" outlineLevel="0" collapsed="false">
      <c r="B48" s="2" t="n">
        <f aca="false">B49+gridspace</f>
        <v>7.2</v>
      </c>
      <c r="C48" s="0" t="n">
        <f aca="false">SQRT(E_x!C48^2+E_y!C48^2)</f>
        <v>0.65297492307429</v>
      </c>
      <c r="D48" s="0" t="n">
        <f aca="false">SQRT(E_x!D48^2+E_y!D48^2)</f>
        <v>0.698818482247059</v>
      </c>
      <c r="E48" s="0" t="n">
        <f aca="false">SQRT(E_x!E48^2+E_y!E48^2)</f>
        <v>0.749468389220308</v>
      </c>
      <c r="F48" s="0" t="n">
        <f aca="false">SQRT(E_x!F48^2+E_y!F48^2)</f>
        <v>0.805606519553796</v>
      </c>
      <c r="G48" s="0" t="n">
        <f aca="false">SQRT(E_x!G48^2+E_y!G48^2)</f>
        <v>0.868040557893883</v>
      </c>
      <c r="H48" s="0" t="n">
        <f aca="false">SQRT(E_x!H48^2+E_y!H48^2)</f>
        <v>0.937733552988709</v>
      </c>
      <c r="I48" s="0" t="n">
        <f aca="false">SQRT(E_x!I48^2+E_y!I48^2)</f>
        <v>1.01584202596454</v>
      </c>
      <c r="J48" s="0" t="n">
        <f aca="false">SQRT(E_x!J48^2+E_y!J48^2)</f>
        <v>1.10376549130418</v>
      </c>
      <c r="K48" s="0" t="n">
        <f aca="false">SQRT(E_x!K48^2+E_y!K48^2)</f>
        <v>1.20321123786817</v>
      </c>
      <c r="L48" s="0" t="n">
        <f aca="false">SQRT(E_x!L48^2+E_y!L48^2)</f>
        <v>1.31627947257177</v>
      </c>
      <c r="M48" s="0" t="n">
        <f aca="false">SQRT(E_x!M48^2+E_y!M48^2)</f>
        <v>1.44557540482389</v>
      </c>
      <c r="N48" s="0" t="n">
        <f aca="false">SQRT(E_x!N48^2+E_y!N48^2)</f>
        <v>1.59435629867777</v>
      </c>
      <c r="O48" s="0" t="n">
        <f aca="false">SQRT(E_x!O48^2+E_y!O48^2)</f>
        <v>1.7667222146984</v>
      </c>
      <c r="P48" s="0" t="n">
        <f aca="false">SQRT(E_x!P48^2+E_y!P48^2)</f>
        <v>1.96785729412827</v>
      </c>
      <c r="Q48" s="0" t="n">
        <f aca="false">SQRT(E_x!Q48^2+E_y!Q48^2)</f>
        <v>2.20431985537733</v>
      </c>
      <c r="R48" s="0" t="n">
        <f aca="false">SQRT(E_x!R48^2+E_y!R48^2)</f>
        <v>2.48435529261319</v>
      </c>
      <c r="S48" s="0" t="n">
        <f aca="false">SQRT(E_x!S48^2+E_y!S48^2)</f>
        <v>2.81814734285796</v>
      </c>
      <c r="T48" s="0" t="n">
        <f aca="false">SQRT(E_x!T48^2+E_y!T48^2)</f>
        <v>3.21779548407654</v>
      </c>
      <c r="U48" s="0" t="n">
        <f aca="false">SQRT(E_x!U48^2+E_y!U48^2)</f>
        <v>3.69654999943911</v>
      </c>
      <c r="V48" s="0" t="n">
        <f aca="false">SQRT(E_x!V48^2+E_y!V48^2)</f>
        <v>4.26638099478621</v>
      </c>
      <c r="W48" s="0" t="n">
        <f aca="false">SQRT(E_x!W48^2+E_y!W48^2)</f>
        <v>4.93232188182517</v>
      </c>
      <c r="X48" s="0" t="n">
        <f aca="false">SQRT(E_x!X48^2+E_y!X48^2)</f>
        <v>5.68167990264619</v>
      </c>
      <c r="Y48" s="0" t="n">
        <f aca="false">SQRT(E_x!Y48^2+E_y!Y48^2)</f>
        <v>6.46784827794902</v>
      </c>
      <c r="Z48" s="0" t="n">
        <f aca="false">SQRT(E_x!Z48^2+E_y!Z48^2)</f>
        <v>7.19533749326567</v>
      </c>
      <c r="AA48" s="0" t="n">
        <f aca="false">SQRT(E_x!AA48^2+E_y!AA48^2)</f>
        <v>7.72503504585797</v>
      </c>
      <c r="AB48" s="0" t="n">
        <f aca="false">SQRT(E_x!AB48^2+E_y!AB48^2)</f>
        <v>7.9210069444444</v>
      </c>
      <c r="AC48" s="0" t="n">
        <f aca="false">SQRT(E_x!AC48^2+E_y!AC48^2)</f>
        <v>7.72503504585796</v>
      </c>
      <c r="AD48" s="0" t="n">
        <f aca="false">SQRT(E_x!AD48^2+E_y!AD48^2)</f>
        <v>7.19533749326566</v>
      </c>
      <c r="AE48" s="0" t="n">
        <f aca="false">SQRT(E_x!AE48^2+E_y!AE48^2)</f>
        <v>6.467848277949</v>
      </c>
      <c r="AF48" s="0" t="n">
        <f aca="false">SQRT(E_x!AF48^2+E_y!AF48^2)</f>
        <v>5.68167990264617</v>
      </c>
      <c r="AG48" s="0" t="n">
        <f aca="false">SQRT(E_x!AG48^2+E_y!AG48^2)</f>
        <v>4.93232188182516</v>
      </c>
      <c r="AH48" s="0" t="n">
        <f aca="false">SQRT(E_x!AH48^2+E_y!AH48^2)</f>
        <v>4.26638099478619</v>
      </c>
      <c r="AI48" s="0" t="n">
        <f aca="false">SQRT(E_x!AI48^2+E_y!AI48^2)</f>
        <v>3.6965499994391</v>
      </c>
      <c r="AJ48" s="0" t="n">
        <f aca="false">SQRT(E_x!AJ48^2+E_y!AJ48^2)</f>
        <v>3.21779548407653</v>
      </c>
      <c r="AK48" s="0" t="n">
        <f aca="false">SQRT(E_x!AK48^2+E_y!AK48^2)</f>
        <v>2.81814734285795</v>
      </c>
      <c r="AL48" s="0" t="n">
        <f aca="false">SQRT(E_x!AL48^2+E_y!AL48^2)</f>
        <v>2.48435529261318</v>
      </c>
      <c r="AM48" s="0" t="n">
        <f aca="false">SQRT(E_x!AM48^2+E_y!AM48^2)</f>
        <v>2.20431985537732</v>
      </c>
      <c r="AN48" s="0" t="n">
        <f aca="false">SQRT(E_x!AN48^2+E_y!AN48^2)</f>
        <v>1.96785729412827</v>
      </c>
      <c r="AO48" s="0" t="n">
        <f aca="false">SQRT(E_x!AO48^2+E_y!AO48^2)</f>
        <v>1.7667222146984</v>
      </c>
      <c r="AP48" s="0" t="n">
        <f aca="false">SQRT(E_x!AP48^2+E_y!AP48^2)</f>
        <v>1.59435629867777</v>
      </c>
      <c r="AQ48" s="0" t="n">
        <f aca="false">SQRT(E_x!AQ48^2+E_y!AQ48^2)</f>
        <v>1.44557540482389</v>
      </c>
      <c r="AR48" s="0" t="n">
        <f aca="false">SQRT(E_x!AR48^2+E_y!AR48^2)</f>
        <v>1.31627947257177</v>
      </c>
      <c r="AS48" s="0" t="n">
        <f aca="false">SQRT(E_x!AS48^2+E_y!AS48^2)</f>
        <v>1.20321123786817</v>
      </c>
      <c r="AT48" s="0" t="n">
        <f aca="false">SQRT(E_x!AT48^2+E_y!AT48^2)</f>
        <v>1.10376549130418</v>
      </c>
      <c r="AU48" s="0" t="n">
        <f aca="false">SQRT(E_x!AU48^2+E_y!AU48^2)</f>
        <v>1.01584202596454</v>
      </c>
      <c r="AV48" s="0" t="n">
        <f aca="false">SQRT(E_x!AV48^2+E_y!AV48^2)</f>
        <v>0.937733552988709</v>
      </c>
      <c r="AW48" s="0" t="n">
        <f aca="false">SQRT(E_x!AW48^2+E_y!AW48^2)</f>
        <v>0.868040557893884</v>
      </c>
      <c r="AX48" s="0" t="n">
        <f aca="false">SQRT(E_x!AX48^2+E_y!AX48^2)</f>
        <v>0.805606519553797</v>
      </c>
      <c r="AY48" s="0" t="n">
        <f aca="false">SQRT(E_x!AY48^2+E_y!AY48^2)</f>
        <v>0.749468389220308</v>
      </c>
      <c r="AZ48" s="0" t="n">
        <f aca="false">SQRT(E_x!AZ48^2+E_y!AZ48^2)</f>
        <v>0.698818482247059</v>
      </c>
      <c r="BA48" s="0" t="n">
        <f aca="false">SQRT(E_x!BA48^2+E_y!BA48^2)</f>
        <v>0.652974923074291</v>
      </c>
    </row>
    <row r="49" customFormat="false" ht="13" hidden="false" customHeight="false" outlineLevel="0" collapsed="false">
      <c r="B49" s="2" t="n">
        <f aca="false">B50+gridspace</f>
        <v>7</v>
      </c>
      <c r="C49" s="0" t="n">
        <f aca="false">SQRT(E_x!C49^2+E_y!C49^2)</f>
        <v>0.668952887203627</v>
      </c>
      <c r="D49" s="0" t="n">
        <f aca="false">SQRT(E_x!D49^2+E_y!D49^2)</f>
        <v>0.71699112928046</v>
      </c>
      <c r="E49" s="0" t="n">
        <f aca="false">SQRT(E_x!E49^2+E_y!E49^2)</f>
        <v>0.770214812807252</v>
      </c>
      <c r="F49" s="0" t="n">
        <f aca="false">SQRT(E_x!F49^2+E_y!F49^2)</f>
        <v>0.829386590308588</v>
      </c>
      <c r="G49" s="0" t="n">
        <f aca="false">SQRT(E_x!G49^2+E_y!G49^2)</f>
        <v>0.895416274950148</v>
      </c>
      <c r="H49" s="0" t="n">
        <f aca="false">SQRT(E_x!H49^2+E_y!H49^2)</f>
        <v>0.969397506710497</v>
      </c>
      <c r="I49" s="0" t="n">
        <f aca="false">SQRT(E_x!I49^2+E_y!I49^2)</f>
        <v>1.05265595228911</v>
      </c>
      <c r="J49" s="0" t="n">
        <f aca="false">SQRT(E_x!J49^2+E_y!J49^2)</f>
        <v>1.14681341635149</v>
      </c>
      <c r="K49" s="0" t="n">
        <f aca="false">SQRT(E_x!K49^2+E_y!K49^2)</f>
        <v>1.25387411860902</v>
      </c>
      <c r="L49" s="0" t="n">
        <f aca="false">SQRT(E_x!L49^2+E_y!L49^2)</f>
        <v>1.37634210166555</v>
      </c>
      <c r="M49" s="0" t="n">
        <f aca="false">SQRT(E_x!M49^2+E_y!M49^2)</f>
        <v>1.5173826034684</v>
      </c>
      <c r="N49" s="0" t="n">
        <f aca="false">SQRT(E_x!N49^2+E_y!N49^2)</f>
        <v>1.68104561554907</v>
      </c>
      <c r="O49" s="0" t="n">
        <f aca="false">SQRT(E_x!O49^2+E_y!O49^2)</f>
        <v>1.87257698486902</v>
      </c>
      <c r="P49" s="0" t="n">
        <f aca="false">SQRT(E_x!P49^2+E_y!P49^2)</f>
        <v>2.09885090507909</v>
      </c>
      <c r="Q49" s="0" t="n">
        <f aca="false">SQRT(E_x!Q49^2+E_y!Q49^2)</f>
        <v>2.36896510350924</v>
      </c>
      <c r="R49" s="0" t="n">
        <f aca="false">SQRT(E_x!R49^2+E_y!R49^2)</f>
        <v>2.69503865217445</v>
      </c>
      <c r="S49" s="0" t="n">
        <f aca="false">SQRT(E_x!S49^2+E_y!S49^2)</f>
        <v>3.09322040874585</v>
      </c>
      <c r="T49" s="0" t="n">
        <f aca="false">SQRT(E_x!T49^2+E_y!T49^2)</f>
        <v>3.58479818515051</v>
      </c>
      <c r="U49" s="0" t="n">
        <f aca="false">SQRT(E_x!U49^2+E_y!U49^2)</f>
        <v>4.19696270367869</v>
      </c>
      <c r="V49" s="0" t="n">
        <f aca="false">SQRT(E_x!V49^2+E_y!V49^2)</f>
        <v>4.96194061200931</v>
      </c>
      <c r="W49" s="0" t="n">
        <f aca="false">SQRT(E_x!W49^2+E_y!W49^2)</f>
        <v>5.91136802356265</v>
      </c>
      <c r="X49" s="0" t="n">
        <f aca="false">SQRT(E_x!X49^2+E_y!X49^2)</f>
        <v>7.05956371018247</v>
      </c>
      <c r="Y49" s="0" t="n">
        <f aca="false">SQRT(E_x!Y49^2+E_y!Y49^2)</f>
        <v>8.36679551944547</v>
      </c>
      <c r="Z49" s="0" t="n">
        <f aca="false">SQRT(E_x!Z49^2+E_y!Z49^2)</f>
        <v>9.68271206456562</v>
      </c>
      <c r="AA49" s="0" t="n">
        <f aca="false">SQRT(E_x!AA49^2+E_y!AA49^2)</f>
        <v>10.7130980697304</v>
      </c>
      <c r="AB49" s="0" t="n">
        <f aca="false">SQRT(E_x!AB49^2+E_y!AB49^2)</f>
        <v>11.111111111111</v>
      </c>
      <c r="AC49" s="0" t="n">
        <f aca="false">SQRT(E_x!AC49^2+E_y!AC49^2)</f>
        <v>10.7130980697304</v>
      </c>
      <c r="AD49" s="0" t="n">
        <f aca="false">SQRT(E_x!AD49^2+E_y!AD49^2)</f>
        <v>9.6827120645656</v>
      </c>
      <c r="AE49" s="0" t="n">
        <f aca="false">SQRT(E_x!AE49^2+E_y!AE49^2)</f>
        <v>8.36679551944544</v>
      </c>
      <c r="AF49" s="0" t="n">
        <f aca="false">SQRT(E_x!AF49^2+E_y!AF49^2)</f>
        <v>7.05956371018245</v>
      </c>
      <c r="AG49" s="0" t="n">
        <f aca="false">SQRT(E_x!AG49^2+E_y!AG49^2)</f>
        <v>5.91136802356263</v>
      </c>
      <c r="AH49" s="0" t="n">
        <f aca="false">SQRT(E_x!AH49^2+E_y!AH49^2)</f>
        <v>4.9619406120093</v>
      </c>
      <c r="AI49" s="0" t="n">
        <f aca="false">SQRT(E_x!AI49^2+E_y!AI49^2)</f>
        <v>4.19696270367867</v>
      </c>
      <c r="AJ49" s="0" t="n">
        <f aca="false">SQRT(E_x!AJ49^2+E_y!AJ49^2)</f>
        <v>3.5847981851505</v>
      </c>
      <c r="AK49" s="0" t="n">
        <f aca="false">SQRT(E_x!AK49^2+E_y!AK49^2)</f>
        <v>3.09322040874584</v>
      </c>
      <c r="AL49" s="0" t="n">
        <f aca="false">SQRT(E_x!AL49^2+E_y!AL49^2)</f>
        <v>2.69503865217445</v>
      </c>
      <c r="AM49" s="0" t="n">
        <f aca="false">SQRT(E_x!AM49^2+E_y!AM49^2)</f>
        <v>2.36896510350923</v>
      </c>
      <c r="AN49" s="0" t="n">
        <f aca="false">SQRT(E_x!AN49^2+E_y!AN49^2)</f>
        <v>2.09885090507909</v>
      </c>
      <c r="AO49" s="0" t="n">
        <f aca="false">SQRT(E_x!AO49^2+E_y!AO49^2)</f>
        <v>1.87257698486902</v>
      </c>
      <c r="AP49" s="0" t="n">
        <f aca="false">SQRT(E_x!AP49^2+E_y!AP49^2)</f>
        <v>1.68104561554906</v>
      </c>
      <c r="AQ49" s="0" t="n">
        <f aca="false">SQRT(E_x!AQ49^2+E_y!AQ49^2)</f>
        <v>1.5173826034684</v>
      </c>
      <c r="AR49" s="0" t="n">
        <f aca="false">SQRT(E_x!AR49^2+E_y!AR49^2)</f>
        <v>1.37634210166555</v>
      </c>
      <c r="AS49" s="0" t="n">
        <f aca="false">SQRT(E_x!AS49^2+E_y!AS49^2)</f>
        <v>1.25387411860902</v>
      </c>
      <c r="AT49" s="0" t="n">
        <f aca="false">SQRT(E_x!AT49^2+E_y!AT49^2)</f>
        <v>1.14681341635149</v>
      </c>
      <c r="AU49" s="0" t="n">
        <f aca="false">SQRT(E_x!AU49^2+E_y!AU49^2)</f>
        <v>1.05265595228911</v>
      </c>
      <c r="AV49" s="0" t="n">
        <f aca="false">SQRT(E_x!AV49^2+E_y!AV49^2)</f>
        <v>0.969397506710497</v>
      </c>
      <c r="AW49" s="0" t="n">
        <f aca="false">SQRT(E_x!AW49^2+E_y!AW49^2)</f>
        <v>0.895416274950148</v>
      </c>
      <c r="AX49" s="0" t="n">
        <f aca="false">SQRT(E_x!AX49^2+E_y!AX49^2)</f>
        <v>0.829386590308588</v>
      </c>
      <c r="AY49" s="0" t="n">
        <f aca="false">SQRT(E_x!AY49^2+E_y!AY49^2)</f>
        <v>0.770214812807253</v>
      </c>
      <c r="AZ49" s="0" t="n">
        <f aca="false">SQRT(E_x!AZ49^2+E_y!AZ49^2)</f>
        <v>0.716991129280461</v>
      </c>
      <c r="BA49" s="0" t="n">
        <f aca="false">SQRT(E_x!BA49^2+E_y!BA49^2)</f>
        <v>0.668952887203628</v>
      </c>
    </row>
    <row r="50" customFormat="false" ht="13" hidden="false" customHeight="false" outlineLevel="0" collapsed="false">
      <c r="B50" s="2" t="n">
        <f aca="false">B51+gridspace</f>
        <v>6.8</v>
      </c>
      <c r="C50" s="0" t="n">
        <f aca="false">SQRT(E_x!C50^2+E_y!C50^2)</f>
        <v>0.683967158300477</v>
      </c>
      <c r="D50" s="0" t="n">
        <f aca="false">SQRT(E_x!D50^2+E_y!D50^2)</f>
        <v>0.734095663036268</v>
      </c>
      <c r="E50" s="0" t="n">
        <f aca="false">SQRT(E_x!E50^2+E_y!E50^2)</f>
        <v>0.789774586968054</v>
      </c>
      <c r="F50" s="0" t="n">
        <f aca="false">SQRT(E_x!F50^2+E_y!F50^2)</f>
        <v>0.851844758233451</v>
      </c>
      <c r="G50" s="0" t="n">
        <f aca="false">SQRT(E_x!G50^2+E_y!G50^2)</f>
        <v>0.92131482480257</v>
      </c>
      <c r="H50" s="0" t="n">
        <f aca="false">SQRT(E_x!H50^2+E_y!H50^2)</f>
        <v>0.999404823374129</v>
      </c>
      <c r="I50" s="0" t="n">
        <f aca="false">SQRT(E_x!I50^2+E_y!I50^2)</f>
        <v>1.08760424448528</v>
      </c>
      <c r="J50" s="0" t="n">
        <f aca="false">SQRT(E_x!J50^2+E_y!J50^2)</f>
        <v>1.18775056839936</v>
      </c>
      <c r="K50" s="0" t="n">
        <f aca="false">SQRT(E_x!K50^2+E_y!K50^2)</f>
        <v>1.30213714771891</v>
      </c>
      <c r="L50" s="0" t="n">
        <f aca="false">SQRT(E_x!L50^2+E_y!L50^2)</f>
        <v>1.43366378791062</v>
      </c>
      <c r="M50" s="0" t="n">
        <f aca="false">SQRT(E_x!M50^2+E_y!M50^2)</f>
        <v>1.58605032973515</v>
      </c>
      <c r="N50" s="0" t="n">
        <f aca="false">SQRT(E_x!N50^2+E_y!N50^2)</f>
        <v>1.76414438217921</v>
      </c>
      <c r="O50" s="0" t="n">
        <f aca="false">SQRT(E_x!O50^2+E_y!O50^2)</f>
        <v>1.97437124961201</v>
      </c>
      <c r="P50" s="0" t="n">
        <f aca="false">SQRT(E_x!P50^2+E_y!P50^2)</f>
        <v>2.22540016403177</v>
      </c>
      <c r="Q50" s="0" t="n">
        <f aca="false">SQRT(E_x!Q50^2+E_y!Q50^2)</f>
        <v>2.52914013829511</v>
      </c>
      <c r="R50" s="0" t="n">
        <f aca="false">SQRT(E_x!R50^2+E_y!R50^2)</f>
        <v>2.90223432339137</v>
      </c>
      <c r="S50" s="0" t="n">
        <f aca="false">SQRT(E_x!S50^2+E_y!S50^2)</f>
        <v>3.36828943531068</v>
      </c>
      <c r="T50" s="0" t="n">
        <f aca="false">SQRT(E_x!T50^2+E_y!T50^2)</f>
        <v>3.96112149051808</v>
      </c>
      <c r="U50" s="0" t="n">
        <f aca="false">SQRT(E_x!U50^2+E_y!U50^2)</f>
        <v>4.72917955335413</v>
      </c>
      <c r="V50" s="0" t="n">
        <f aca="false">SQRT(E_x!V50^2+E_y!V50^2)</f>
        <v>5.74055055589046</v>
      </c>
      <c r="W50" s="0" t="n">
        <f aca="false">SQRT(E_x!W50^2+E_y!W50^2)</f>
        <v>7.08511857562351</v>
      </c>
      <c r="X50" s="0" t="n">
        <f aca="false">SQRT(E_x!X50^2+E_y!X50^2)</f>
        <v>8.86187011908704</v>
      </c>
      <c r="Y50" s="0" t="n">
        <f aca="false">SQRT(E_x!Y50^2+E_y!Y50^2)</f>
        <v>11.1190179798184</v>
      </c>
      <c r="Z50" s="0" t="n">
        <f aca="false">SQRT(E_x!Z50^2+E_y!Z50^2)</f>
        <v>13.6915613815254</v>
      </c>
      <c r="AA50" s="0" t="n">
        <f aca="false">SQRT(E_x!AA50^2+E_y!AA50^2)</f>
        <v>15.9573346398485</v>
      </c>
      <c r="AB50" s="0" t="n">
        <f aca="false">SQRT(E_x!AB50^2+E_y!AB50^2)</f>
        <v>16.9005102040815</v>
      </c>
      <c r="AC50" s="0" t="n">
        <f aca="false">SQRT(E_x!AC50^2+E_y!AC50^2)</f>
        <v>15.9573346398485</v>
      </c>
      <c r="AD50" s="0" t="n">
        <f aca="false">SQRT(E_x!AD50^2+E_y!AD50^2)</f>
        <v>13.6915613815253</v>
      </c>
      <c r="AE50" s="0" t="n">
        <f aca="false">SQRT(E_x!AE50^2+E_y!AE50^2)</f>
        <v>11.1190179798184</v>
      </c>
      <c r="AF50" s="0" t="n">
        <f aca="false">SQRT(E_x!AF50^2+E_y!AF50^2)</f>
        <v>8.86187011908701</v>
      </c>
      <c r="AG50" s="0" t="n">
        <f aca="false">SQRT(E_x!AG50^2+E_y!AG50^2)</f>
        <v>7.08511857562348</v>
      </c>
      <c r="AH50" s="0" t="n">
        <f aca="false">SQRT(E_x!AH50^2+E_y!AH50^2)</f>
        <v>5.74055055589044</v>
      </c>
      <c r="AI50" s="0" t="n">
        <f aca="false">SQRT(E_x!AI50^2+E_y!AI50^2)</f>
        <v>4.72917955335411</v>
      </c>
      <c r="AJ50" s="0" t="n">
        <f aca="false">SQRT(E_x!AJ50^2+E_y!AJ50^2)</f>
        <v>3.96112149051807</v>
      </c>
      <c r="AK50" s="0" t="n">
        <f aca="false">SQRT(E_x!AK50^2+E_y!AK50^2)</f>
        <v>3.36828943531067</v>
      </c>
      <c r="AL50" s="0" t="n">
        <f aca="false">SQRT(E_x!AL50^2+E_y!AL50^2)</f>
        <v>2.90223432339136</v>
      </c>
      <c r="AM50" s="0" t="n">
        <f aca="false">SQRT(E_x!AM50^2+E_y!AM50^2)</f>
        <v>2.5291401382951</v>
      </c>
      <c r="AN50" s="0" t="n">
        <f aca="false">SQRT(E_x!AN50^2+E_y!AN50^2)</f>
        <v>2.22540016403176</v>
      </c>
      <c r="AO50" s="0" t="n">
        <f aca="false">SQRT(E_x!AO50^2+E_y!AO50^2)</f>
        <v>1.974371249612</v>
      </c>
      <c r="AP50" s="0" t="n">
        <f aca="false">SQRT(E_x!AP50^2+E_y!AP50^2)</f>
        <v>1.76414438217921</v>
      </c>
      <c r="AQ50" s="0" t="n">
        <f aca="false">SQRT(E_x!AQ50^2+E_y!AQ50^2)</f>
        <v>1.58605032973515</v>
      </c>
      <c r="AR50" s="0" t="n">
        <f aca="false">SQRT(E_x!AR50^2+E_y!AR50^2)</f>
        <v>1.43366378791061</v>
      </c>
      <c r="AS50" s="0" t="n">
        <f aca="false">SQRT(E_x!AS50^2+E_y!AS50^2)</f>
        <v>1.30213714771891</v>
      </c>
      <c r="AT50" s="0" t="n">
        <f aca="false">SQRT(E_x!AT50^2+E_y!AT50^2)</f>
        <v>1.18775056839936</v>
      </c>
      <c r="AU50" s="0" t="n">
        <f aca="false">SQRT(E_x!AU50^2+E_y!AU50^2)</f>
        <v>1.08760424448528</v>
      </c>
      <c r="AV50" s="0" t="n">
        <f aca="false">SQRT(E_x!AV50^2+E_y!AV50^2)</f>
        <v>0.999404823374129</v>
      </c>
      <c r="AW50" s="0" t="n">
        <f aca="false">SQRT(E_x!AW50^2+E_y!AW50^2)</f>
        <v>0.921314824802571</v>
      </c>
      <c r="AX50" s="0" t="n">
        <f aca="false">SQRT(E_x!AX50^2+E_y!AX50^2)</f>
        <v>0.851844758233452</v>
      </c>
      <c r="AY50" s="0" t="n">
        <f aca="false">SQRT(E_x!AY50^2+E_y!AY50^2)</f>
        <v>0.789774586968054</v>
      </c>
      <c r="AZ50" s="0" t="n">
        <f aca="false">SQRT(E_x!AZ50^2+E_y!AZ50^2)</f>
        <v>0.734095663036269</v>
      </c>
      <c r="BA50" s="0" t="n">
        <f aca="false">SQRT(E_x!BA50^2+E_y!BA50^2)</f>
        <v>0.683967158300478</v>
      </c>
    </row>
    <row r="51" customFormat="false" ht="13" hidden="false" customHeight="false" outlineLevel="0" collapsed="false">
      <c r="B51" s="2" t="n">
        <f aca="false">B52+gridspace</f>
        <v>6.6</v>
      </c>
      <c r="C51" s="0" t="n">
        <f aca="false">SQRT(E_x!C51^2+E_y!C51^2)</f>
        <v>0.697864788725456</v>
      </c>
      <c r="D51" s="0" t="n">
        <f aca="false">SQRT(E_x!D51^2+E_y!D51^2)</f>
        <v>0.749949271865505</v>
      </c>
      <c r="E51" s="0" t="n">
        <f aca="false">SQRT(E_x!E51^2+E_y!E51^2)</f>
        <v>0.807927830967554</v>
      </c>
      <c r="F51" s="0" t="n">
        <f aca="false">SQRT(E_x!F51^2+E_y!F51^2)</f>
        <v>0.872714617583914</v>
      </c>
      <c r="G51" s="0" t="n">
        <f aca="false">SQRT(E_x!G51^2+E_y!G51^2)</f>
        <v>0.945410631501895</v>
      </c>
      <c r="H51" s="0" t="n">
        <f aca="false">SQRT(E_x!H51^2+E_y!H51^2)</f>
        <v>1.02735348181435</v>
      </c>
      <c r="I51" s="0" t="n">
        <f aca="false">SQRT(E_x!I51^2+E_y!I51^2)</f>
        <v>1.12018427160941</v>
      </c>
      <c r="J51" s="0" t="n">
        <f aca="false">SQRT(E_x!J51^2+E_y!J51^2)</f>
        <v>1.22593903702037</v>
      </c>
      <c r="K51" s="0" t="n">
        <f aca="false">SQRT(E_x!K51^2+E_y!K51^2)</f>
        <v>1.34717607418367</v>
      </c>
      <c r="L51" s="0" t="n">
        <f aca="false">SQRT(E_x!L51^2+E_y!L51^2)</f>
        <v>1.48715676480278</v>
      </c>
      <c r="M51" s="0" t="n">
        <f aca="false">SQRT(E_x!M51^2+E_y!M51^2)</f>
        <v>1.65010777657583</v>
      </c>
      <c r="N51" s="0" t="n">
        <f aca="false">SQRT(E_x!N51^2+E_y!N51^2)</f>
        <v>1.84160957693871</v>
      </c>
      <c r="O51" s="0" t="n">
        <f aca="false">SQRT(E_x!O51^2+E_y!O51^2)</f>
        <v>2.06918500102391</v>
      </c>
      <c r="P51" s="0" t="n">
        <f aca="false">SQRT(E_x!P51^2+E_y!P51^2)</f>
        <v>2.34321094701206</v>
      </c>
      <c r="Q51" s="0" t="n">
        <f aca="false">SQRT(E_x!Q51^2+E_y!Q51^2)</f>
        <v>2.67836185943222</v>
      </c>
      <c r="R51" s="0" t="n">
        <f aca="false">SQRT(E_x!R51^2+E_y!R51^2)</f>
        <v>3.09594358314612</v>
      </c>
      <c r="S51" s="0" t="n">
        <f aca="false">SQRT(E_x!S51^2+E_y!S51^2)</f>
        <v>3.62773949273656</v>
      </c>
      <c r="T51" s="0" t="n">
        <f aca="false">SQRT(E_x!T51^2+E_y!T51^2)</f>
        <v>4.32244694010857</v>
      </c>
      <c r="U51" s="0" t="n">
        <f aca="false">SQRT(E_x!U51^2+E_y!U51^2)</f>
        <v>5.25652729348513</v>
      </c>
      <c r="V51" s="0" t="n">
        <f aca="false">SQRT(E_x!V51^2+E_y!V51^2)</f>
        <v>6.55227332317953</v>
      </c>
      <c r="W51" s="0" t="n">
        <f aca="false">SQRT(E_x!W51^2+E_y!W51^2)</f>
        <v>8.40595876846502</v>
      </c>
      <c r="X51" s="0" t="n">
        <f aca="false">SQRT(E_x!X51^2+E_y!X51^2)</f>
        <v>11.1213255722055</v>
      </c>
      <c r="Y51" s="0" t="n">
        <f aca="false">SQRT(E_x!Y51^2+E_y!Y51^2)</f>
        <v>15.0982587841491</v>
      </c>
      <c r="Z51" s="0" t="n">
        <f aca="false">SQRT(E_x!Z51^2+E_y!Z51^2)</f>
        <v>20.5500986379115</v>
      </c>
      <c r="AA51" s="0" t="n">
        <f aca="false">SQRT(E_x!AA51^2+E_y!AA51^2)</f>
        <v>26.4290869520951</v>
      </c>
      <c r="AB51" s="0" t="n">
        <f aca="false">SQRT(E_x!AB51^2+E_y!AB51^2)</f>
        <v>29.2570677186059</v>
      </c>
      <c r="AC51" s="0" t="n">
        <f aca="false">SQRT(E_x!AC51^2+E_y!AC51^2)</f>
        <v>26.429086952095</v>
      </c>
      <c r="AD51" s="0" t="n">
        <f aca="false">SQRT(E_x!AD51^2+E_y!AD51^2)</f>
        <v>20.5500986379114</v>
      </c>
      <c r="AE51" s="0" t="n">
        <f aca="false">SQRT(E_x!AE51^2+E_y!AE51^2)</f>
        <v>15.098258784149</v>
      </c>
      <c r="AF51" s="0" t="n">
        <f aca="false">SQRT(E_x!AF51^2+E_y!AF51^2)</f>
        <v>11.1213255722055</v>
      </c>
      <c r="AG51" s="0" t="n">
        <f aca="false">SQRT(E_x!AG51^2+E_y!AG51^2)</f>
        <v>8.40595876846498</v>
      </c>
      <c r="AH51" s="0" t="n">
        <f aca="false">SQRT(E_x!AH51^2+E_y!AH51^2)</f>
        <v>6.5522733231795</v>
      </c>
      <c r="AI51" s="0" t="n">
        <f aca="false">SQRT(E_x!AI51^2+E_y!AI51^2)</f>
        <v>5.25652729348511</v>
      </c>
      <c r="AJ51" s="0" t="n">
        <f aca="false">SQRT(E_x!AJ51^2+E_y!AJ51^2)</f>
        <v>4.32244694010855</v>
      </c>
      <c r="AK51" s="0" t="n">
        <f aca="false">SQRT(E_x!AK51^2+E_y!AK51^2)</f>
        <v>3.62773949273654</v>
      </c>
      <c r="AL51" s="0" t="n">
        <f aca="false">SQRT(E_x!AL51^2+E_y!AL51^2)</f>
        <v>3.09594358314611</v>
      </c>
      <c r="AM51" s="0" t="n">
        <f aca="false">SQRT(E_x!AM51^2+E_y!AM51^2)</f>
        <v>2.67836185943221</v>
      </c>
      <c r="AN51" s="0" t="n">
        <f aca="false">SQRT(E_x!AN51^2+E_y!AN51^2)</f>
        <v>2.34321094701205</v>
      </c>
      <c r="AO51" s="0" t="n">
        <f aca="false">SQRT(E_x!AO51^2+E_y!AO51^2)</f>
        <v>2.0691850010239</v>
      </c>
      <c r="AP51" s="0" t="n">
        <f aca="false">SQRT(E_x!AP51^2+E_y!AP51^2)</f>
        <v>1.8416095769387</v>
      </c>
      <c r="AQ51" s="0" t="n">
        <f aca="false">SQRT(E_x!AQ51^2+E_y!AQ51^2)</f>
        <v>1.65010777657583</v>
      </c>
      <c r="AR51" s="0" t="n">
        <f aca="false">SQRT(E_x!AR51^2+E_y!AR51^2)</f>
        <v>1.48715676480278</v>
      </c>
      <c r="AS51" s="0" t="n">
        <f aca="false">SQRT(E_x!AS51^2+E_y!AS51^2)</f>
        <v>1.34717607418367</v>
      </c>
      <c r="AT51" s="0" t="n">
        <f aca="false">SQRT(E_x!AT51^2+E_y!AT51^2)</f>
        <v>1.22593903702037</v>
      </c>
      <c r="AU51" s="0" t="n">
        <f aca="false">SQRT(E_x!AU51^2+E_y!AU51^2)</f>
        <v>1.12018427160941</v>
      </c>
      <c r="AV51" s="0" t="n">
        <f aca="false">SQRT(E_x!AV51^2+E_y!AV51^2)</f>
        <v>1.02735348181435</v>
      </c>
      <c r="AW51" s="0" t="n">
        <f aca="false">SQRT(E_x!AW51^2+E_y!AW51^2)</f>
        <v>0.945410631501895</v>
      </c>
      <c r="AX51" s="0" t="n">
        <f aca="false">SQRT(E_x!AX51^2+E_y!AX51^2)</f>
        <v>0.872714617583915</v>
      </c>
      <c r="AY51" s="0" t="n">
        <f aca="false">SQRT(E_x!AY51^2+E_y!AY51^2)</f>
        <v>0.807927830967554</v>
      </c>
      <c r="AZ51" s="0" t="n">
        <f aca="false">SQRT(E_x!AZ51^2+E_y!AZ51^2)</f>
        <v>0.749949271865506</v>
      </c>
      <c r="BA51" s="0" t="n">
        <f aca="false">SQRT(E_x!BA51^2+E_y!BA51^2)</f>
        <v>0.697864788725457</v>
      </c>
    </row>
    <row r="52" customFormat="false" ht="13" hidden="false" customHeight="false" outlineLevel="0" collapsed="false">
      <c r="B52" s="2" t="n">
        <f aca="false">B53+gridspace</f>
        <v>6.4</v>
      </c>
      <c r="C52" s="0" t="n">
        <f aca="false">SQRT(E_x!C52^2+E_y!C52^2)</f>
        <v>0.71050052031836</v>
      </c>
      <c r="D52" s="0" t="n">
        <f aca="false">SQRT(E_x!D52^2+E_y!D52^2)</f>
        <v>0.764378481090984</v>
      </c>
      <c r="E52" s="0" t="n">
        <f aca="false">SQRT(E_x!E52^2+E_y!E52^2)</f>
        <v>0.824466224964108</v>
      </c>
      <c r="F52" s="0" t="n">
        <f aca="false">SQRT(E_x!F52^2+E_y!F52^2)</f>
        <v>0.891744387865474</v>
      </c>
      <c r="G52" s="0" t="n">
        <f aca="false">SQRT(E_x!G52^2+E_y!G52^2)</f>
        <v>0.967397038476122</v>
      </c>
      <c r="H52" s="0" t="n">
        <f aca="false">SQRT(E_x!H52^2+E_y!H52^2)</f>
        <v>1.05286646893462</v>
      </c>
      <c r="I52" s="0" t="n">
        <f aca="false">SQRT(E_x!I52^2+E_y!I52^2)</f>
        <v>1.14992708955095</v>
      </c>
      <c r="J52" s="0" t="n">
        <f aca="false">SQRT(E_x!J52^2+E_y!J52^2)</f>
        <v>1.26078692951597</v>
      </c>
      <c r="K52" s="0" t="n">
        <f aca="false">SQRT(E_x!K52^2+E_y!K52^2)</f>
        <v>1.38822992104887</v>
      </c>
      <c r="L52" s="0" t="n">
        <f aca="false">SQRT(E_x!L52^2+E_y!L52^2)</f>
        <v>1.53581987287486</v>
      </c>
      <c r="M52" s="0" t="n">
        <f aca="false">SQRT(E_x!M52^2+E_y!M52^2)</f>
        <v>1.70820010961541</v>
      </c>
      <c r="N52" s="0" t="n">
        <f aca="false">SQRT(E_x!N52^2+E_y!N52^2)</f>
        <v>1.91154538593341</v>
      </c>
      <c r="O52" s="0" t="n">
        <f aca="false">SQRT(E_x!O52^2+E_y!O52^2)</f>
        <v>2.15426284129582</v>
      </c>
      <c r="P52" s="0" t="n">
        <f aca="false">SQRT(E_x!P52^2+E_y!P52^2)</f>
        <v>2.44811186723167</v>
      </c>
      <c r="Q52" s="0" t="n">
        <f aca="false">SQRT(E_x!Q52^2+E_y!Q52^2)</f>
        <v>2.81004957151345</v>
      </c>
      <c r="R52" s="0" t="n">
        <f aca="false">SQRT(E_x!R52^2+E_y!R52^2)</f>
        <v>3.26537244716189</v>
      </c>
      <c r="S52" s="0" t="n">
        <f aca="false">SQRT(E_x!S52^2+E_y!S52^2)</f>
        <v>3.85325166395142</v>
      </c>
      <c r="T52" s="0" t="n">
        <f aca="false">SQRT(E_x!T52^2+E_y!T52^2)</f>
        <v>4.63685249097687</v>
      </c>
      <c r="U52" s="0" t="n">
        <f aca="false">SQRT(E_x!U52^2+E_y!U52^2)</f>
        <v>5.72259585188319</v>
      </c>
      <c r="V52" s="0" t="n">
        <f aca="false">SQRT(E_x!V52^2+E_y!V52^2)</f>
        <v>7.2984705069815</v>
      </c>
      <c r="W52" s="0" t="n">
        <f aca="false">SQRT(E_x!W52^2+E_y!W52^2)</f>
        <v>9.71371538798871</v>
      </c>
      <c r="X52" s="0" t="n">
        <f aca="false">SQRT(E_x!X52^2+E_y!X52^2)</f>
        <v>13.6496433979097</v>
      </c>
      <c r="Y52" s="0" t="n">
        <f aca="false">SQRT(E_x!Y52^2+E_y!Y52^2)</f>
        <v>20.4693530469765</v>
      </c>
      <c r="Z52" s="0" t="n">
        <f aca="false">SQRT(E_x!Z52^2+E_y!Z52^2)</f>
        <v>32.6393201755123</v>
      </c>
      <c r="AA52" s="0" t="n">
        <f aca="false">SQRT(E_x!AA52^2+E_y!AA52^2)</f>
        <v>51.6047947354589</v>
      </c>
      <c r="AB52" s="0" t="n">
        <f aca="false">SQRT(E_x!AB52^2+E_y!AB52^2)</f>
        <v>64.2361111111102</v>
      </c>
      <c r="AC52" s="0" t="n">
        <f aca="false">SQRT(E_x!AC52^2+E_y!AC52^2)</f>
        <v>51.6047947354586</v>
      </c>
      <c r="AD52" s="0" t="n">
        <f aca="false">SQRT(E_x!AD52^2+E_y!AD52^2)</f>
        <v>32.639320175512</v>
      </c>
      <c r="AE52" s="0" t="n">
        <f aca="false">SQRT(E_x!AE52^2+E_y!AE52^2)</f>
        <v>20.4693530469763</v>
      </c>
      <c r="AF52" s="0" t="n">
        <f aca="false">SQRT(E_x!AF52^2+E_y!AF52^2)</f>
        <v>13.6496433979096</v>
      </c>
      <c r="AG52" s="0" t="n">
        <f aca="false">SQRT(E_x!AG52^2+E_y!AG52^2)</f>
        <v>9.71371538798866</v>
      </c>
      <c r="AH52" s="0" t="n">
        <f aca="false">SQRT(E_x!AH52^2+E_y!AH52^2)</f>
        <v>7.29847050698146</v>
      </c>
      <c r="AI52" s="0" t="n">
        <f aca="false">SQRT(E_x!AI52^2+E_y!AI52^2)</f>
        <v>5.72259585188316</v>
      </c>
      <c r="AJ52" s="0" t="n">
        <f aca="false">SQRT(E_x!AJ52^2+E_y!AJ52^2)</f>
        <v>4.63685249097685</v>
      </c>
      <c r="AK52" s="0" t="n">
        <f aca="false">SQRT(E_x!AK52^2+E_y!AK52^2)</f>
        <v>3.85325166395141</v>
      </c>
      <c r="AL52" s="0" t="n">
        <f aca="false">SQRT(E_x!AL52^2+E_y!AL52^2)</f>
        <v>3.26537244716188</v>
      </c>
      <c r="AM52" s="0" t="n">
        <f aca="false">SQRT(E_x!AM52^2+E_y!AM52^2)</f>
        <v>2.81004957151344</v>
      </c>
      <c r="AN52" s="0" t="n">
        <f aca="false">SQRT(E_x!AN52^2+E_y!AN52^2)</f>
        <v>2.44811186723167</v>
      </c>
      <c r="AO52" s="0" t="n">
        <f aca="false">SQRT(E_x!AO52^2+E_y!AO52^2)</f>
        <v>2.15426284129581</v>
      </c>
      <c r="AP52" s="0" t="n">
        <f aca="false">SQRT(E_x!AP52^2+E_y!AP52^2)</f>
        <v>1.91154538593341</v>
      </c>
      <c r="AQ52" s="0" t="n">
        <f aca="false">SQRT(E_x!AQ52^2+E_y!AQ52^2)</f>
        <v>1.7082001096154</v>
      </c>
      <c r="AR52" s="0" t="n">
        <f aca="false">SQRT(E_x!AR52^2+E_y!AR52^2)</f>
        <v>1.53581987287485</v>
      </c>
      <c r="AS52" s="0" t="n">
        <f aca="false">SQRT(E_x!AS52^2+E_y!AS52^2)</f>
        <v>1.38822992104887</v>
      </c>
      <c r="AT52" s="0" t="n">
        <f aca="false">SQRT(E_x!AT52^2+E_y!AT52^2)</f>
        <v>1.26078692951596</v>
      </c>
      <c r="AU52" s="0" t="n">
        <f aca="false">SQRT(E_x!AU52^2+E_y!AU52^2)</f>
        <v>1.14992708955095</v>
      </c>
      <c r="AV52" s="0" t="n">
        <f aca="false">SQRT(E_x!AV52^2+E_y!AV52^2)</f>
        <v>1.05286646893462</v>
      </c>
      <c r="AW52" s="0" t="n">
        <f aca="false">SQRT(E_x!AW52^2+E_y!AW52^2)</f>
        <v>0.967397038476123</v>
      </c>
      <c r="AX52" s="0" t="n">
        <f aca="false">SQRT(E_x!AX52^2+E_y!AX52^2)</f>
        <v>0.891744387865474</v>
      </c>
      <c r="AY52" s="0" t="n">
        <f aca="false">SQRT(E_x!AY52^2+E_y!AY52^2)</f>
        <v>0.824466224964108</v>
      </c>
      <c r="AZ52" s="0" t="n">
        <f aca="false">SQRT(E_x!AZ52^2+E_y!AZ52^2)</f>
        <v>0.764378481090985</v>
      </c>
      <c r="BA52" s="0" t="n">
        <f aca="false">SQRT(E_x!BA52^2+E_y!BA52^2)</f>
        <v>0.71050052031836</v>
      </c>
    </row>
    <row r="53" customFormat="false" ht="13" hidden="false" customHeight="false" outlineLevel="0" collapsed="false">
      <c r="B53" s="2" t="n">
        <f aca="false">B54+gridspace</f>
        <v>6.2</v>
      </c>
      <c r="C53" s="0" t="n">
        <f aca="false">SQRT(E_x!C53^2+E_y!C53^2)</f>
        <v>0.721740010683727</v>
      </c>
      <c r="D53" s="0" t="n">
        <f aca="false">SQRT(E_x!D53^2+E_y!D53^2)</f>
        <v>0.777223280113011</v>
      </c>
      <c r="E53" s="0" t="n">
        <f aca="false">SQRT(E_x!E53^2+E_y!E53^2)</f>
        <v>0.839198385964664</v>
      </c>
      <c r="F53" s="0" t="n">
        <f aca="false">SQRT(E_x!F53^2+E_y!F53^2)</f>
        <v>0.908704073064091</v>
      </c>
      <c r="G53" s="0" t="n">
        <f aca="false">SQRT(E_x!G53^2+E_y!G53^2)</f>
        <v>0.986996096731598</v>
      </c>
      <c r="H53" s="0" t="n">
        <f aca="false">SQRT(E_x!H53^2+E_y!H53^2)</f>
        <v>1.07560557315484</v>
      </c>
      <c r="I53" s="0" t="n">
        <f aca="false">SQRT(E_x!I53^2+E_y!I53^2)</f>
        <v>1.17641753656497</v>
      </c>
      <c r="J53" s="0" t="n">
        <f aca="false">SQRT(E_x!J53^2+E_y!J53^2)</f>
        <v>1.29177868678617</v>
      </c>
      <c r="K53" s="0" t="n">
        <f aca="false">SQRT(E_x!K53^2+E_y!K53^2)</f>
        <v>1.42464833212449</v>
      </c>
      <c r="L53" s="0" t="n">
        <f aca="false">SQRT(E_x!L53^2+E_y!L53^2)</f>
        <v>1.57881496110484</v>
      </c>
      <c r="M53" s="0" t="n">
        <f aca="false">SQRT(E_x!M53^2+E_y!M53^2)</f>
        <v>1.75921542257586</v>
      </c>
      <c r="N53" s="0" t="n">
        <f aca="false">SQRT(E_x!N53^2+E_y!N53^2)</f>
        <v>1.97241953442806</v>
      </c>
      <c r="O53" s="0" t="n">
        <f aca="false">SQRT(E_x!O53^2+E_y!O53^2)</f>
        <v>2.22739026129946</v>
      </c>
      <c r="P53" s="0" t="n">
        <f aca="false">SQRT(E_x!P53^2+E_y!P53^2)</f>
        <v>2.53671909677352</v>
      </c>
      <c r="Q53" s="0" t="n">
        <f aca="false">SQRT(E_x!Q53^2+E_y!Q53^2)</f>
        <v>2.91871158708167</v>
      </c>
      <c r="R53" s="0" t="n">
        <f aca="false">SQRT(E_x!R53^2+E_y!R53^2)</f>
        <v>3.40105508538554</v>
      </c>
      <c r="S53" s="0" t="n">
        <f aca="false">SQRT(E_x!S53^2+E_y!S53^2)</f>
        <v>4.02756257069547</v>
      </c>
      <c r="T53" s="0" t="n">
        <f aca="false">SQRT(E_x!T53^2+E_y!T53^2)</f>
        <v>4.87120365283363</v>
      </c>
      <c r="U53" s="0" t="n">
        <f aca="false">SQRT(E_x!U53^2+E_y!U53^2)</f>
        <v>6.0607830461202</v>
      </c>
      <c r="V53" s="0" t="n">
        <f aca="false">SQRT(E_x!V53^2+E_y!V53^2)</f>
        <v>7.8395726800719</v>
      </c>
      <c r="W53" s="0" t="n">
        <f aca="false">SQRT(E_x!W53^2+E_y!W53^2)</f>
        <v>10.7064697626394</v>
      </c>
      <c r="X53" s="0" t="n">
        <f aca="false">SQRT(E_x!X53^2+E_y!X53^2)</f>
        <v>15.7993816412948</v>
      </c>
      <c r="Y53" s="0" t="n">
        <f aca="false">SQRT(E_x!Y53^2+E_y!Y53^2)</f>
        <v>26.1157956451919</v>
      </c>
      <c r="Z53" s="0" t="n">
        <f aca="false">SQRT(E_x!Z53^2+E_y!Z53^2)</f>
        <v>51.2249938994628</v>
      </c>
      <c r="AA53" s="0" t="n">
        <f aca="false">SQRT(E_x!AA53^2+E_y!AA53^2)</f>
        <v>126.581021971764</v>
      </c>
      <c r="AB53" s="0" t="n">
        <f aca="false">SQRT(E_x!AB53^2+E_y!AB53^2)</f>
        <v>252.066115702472</v>
      </c>
      <c r="AC53" s="0" t="n">
        <f aca="false">SQRT(E_x!AC53^2+E_y!AC53^2)</f>
        <v>126.581021971762</v>
      </c>
      <c r="AD53" s="0" t="n">
        <f aca="false">SQRT(E_x!AD53^2+E_y!AD53^2)</f>
        <v>51.2249938994621</v>
      </c>
      <c r="AE53" s="0" t="n">
        <f aca="false">SQRT(E_x!AE53^2+E_y!AE53^2)</f>
        <v>26.1157956451916</v>
      </c>
      <c r="AF53" s="0" t="n">
        <f aca="false">SQRT(E_x!AF53^2+E_y!AF53^2)</f>
        <v>15.7993816412947</v>
      </c>
      <c r="AG53" s="0" t="n">
        <f aca="false">SQRT(E_x!AG53^2+E_y!AG53^2)</f>
        <v>10.7064697626394</v>
      </c>
      <c r="AH53" s="0" t="n">
        <f aca="false">SQRT(E_x!AH53^2+E_y!AH53^2)</f>
        <v>7.83957268007186</v>
      </c>
      <c r="AI53" s="0" t="n">
        <f aca="false">SQRT(E_x!AI53^2+E_y!AI53^2)</f>
        <v>6.06078304612017</v>
      </c>
      <c r="AJ53" s="0" t="n">
        <f aca="false">SQRT(E_x!AJ53^2+E_y!AJ53^2)</f>
        <v>4.87120365283361</v>
      </c>
      <c r="AK53" s="0" t="n">
        <f aca="false">SQRT(E_x!AK53^2+E_y!AK53^2)</f>
        <v>4.02756257069546</v>
      </c>
      <c r="AL53" s="0" t="n">
        <f aca="false">SQRT(E_x!AL53^2+E_y!AL53^2)</f>
        <v>3.40105508538553</v>
      </c>
      <c r="AM53" s="0" t="n">
        <f aca="false">SQRT(E_x!AM53^2+E_y!AM53^2)</f>
        <v>2.91871158708166</v>
      </c>
      <c r="AN53" s="0" t="n">
        <f aca="false">SQRT(E_x!AN53^2+E_y!AN53^2)</f>
        <v>2.53671909677352</v>
      </c>
      <c r="AO53" s="0" t="n">
        <f aca="false">SQRT(E_x!AO53^2+E_y!AO53^2)</f>
        <v>2.22739026129945</v>
      </c>
      <c r="AP53" s="0" t="n">
        <f aca="false">SQRT(E_x!AP53^2+E_y!AP53^2)</f>
        <v>1.97241953442806</v>
      </c>
      <c r="AQ53" s="0" t="n">
        <f aca="false">SQRT(E_x!AQ53^2+E_y!AQ53^2)</f>
        <v>1.75921542257586</v>
      </c>
      <c r="AR53" s="0" t="n">
        <f aca="false">SQRT(E_x!AR53^2+E_y!AR53^2)</f>
        <v>1.57881496110484</v>
      </c>
      <c r="AS53" s="0" t="n">
        <f aca="false">SQRT(E_x!AS53^2+E_y!AS53^2)</f>
        <v>1.42464833212449</v>
      </c>
      <c r="AT53" s="0" t="n">
        <f aca="false">SQRT(E_x!AT53^2+E_y!AT53^2)</f>
        <v>1.29177868678617</v>
      </c>
      <c r="AU53" s="0" t="n">
        <f aca="false">SQRT(E_x!AU53^2+E_y!AU53^2)</f>
        <v>1.17641753656497</v>
      </c>
      <c r="AV53" s="0" t="n">
        <f aca="false">SQRT(E_x!AV53^2+E_y!AV53^2)</f>
        <v>1.07560557315484</v>
      </c>
      <c r="AW53" s="0" t="n">
        <f aca="false">SQRT(E_x!AW53^2+E_y!AW53^2)</f>
        <v>0.986996096731599</v>
      </c>
      <c r="AX53" s="0" t="n">
        <f aca="false">SQRT(E_x!AX53^2+E_y!AX53^2)</f>
        <v>0.908704073064091</v>
      </c>
      <c r="AY53" s="0" t="n">
        <f aca="false">SQRT(E_x!AY53^2+E_y!AY53^2)</f>
        <v>0.839198385964664</v>
      </c>
      <c r="AZ53" s="0" t="n">
        <f aca="false">SQRT(E_x!AZ53^2+E_y!AZ53^2)</f>
        <v>0.777223280113012</v>
      </c>
      <c r="BA53" s="0" t="n">
        <f aca="false">SQRT(E_x!BA53^2+E_y!BA53^2)</f>
        <v>0.721740010683728</v>
      </c>
    </row>
    <row r="54" customFormat="false" ht="13" hidden="false" customHeight="false" outlineLevel="0" collapsed="false">
      <c r="B54" s="2" t="n">
        <f aca="false">B55+gridspace</f>
        <v>6</v>
      </c>
      <c r="C54" s="0" t="n">
        <f aca="false">SQRT(E_x!C54^2+E_y!C54^2)</f>
        <v>0.731462620468838</v>
      </c>
      <c r="D54" s="0" t="n">
        <f aca="false">SQRT(E_x!D54^2+E_y!D54^2)</f>
        <v>0.788340600251214</v>
      </c>
      <c r="E54" s="0" t="n">
        <f aca="false">SQRT(E_x!E54^2+E_y!E54^2)</f>
        <v>0.851954269578739</v>
      </c>
      <c r="F54" s="0" t="n">
        <f aca="false">SQRT(E_x!F54^2+E_y!F54^2)</f>
        <v>0.923391142237311</v>
      </c>
      <c r="G54" s="0" t="n">
        <f aca="false">SQRT(E_x!G54^2+E_y!G54^2)</f>
        <v>1.00396608989024</v>
      </c>
      <c r="H54" s="0" t="n">
        <f aca="false">SQRT(E_x!H54^2+E_y!H54^2)</f>
        <v>1.09528169635713</v>
      </c>
      <c r="I54" s="0" t="n">
        <f aca="false">SQRT(E_x!I54^2+E_y!I54^2)</f>
        <v>1.19930896638323</v>
      </c>
      <c r="J54" s="0" t="n">
        <f aca="false">SQRT(E_x!J54^2+E_y!J54^2)</f>
        <v>1.31849716888035</v>
      </c>
      <c r="K54" s="0" t="n">
        <f aca="false">SQRT(E_x!K54^2+E_y!K54^2)</f>
        <v>1.45592641585378</v>
      </c>
      <c r="L54" s="0" t="n">
        <f aca="false">SQRT(E_x!L54^2+E_y!L54^2)</f>
        <v>1.61552468802397</v>
      </c>
      <c r="M54" s="0" t="n">
        <f aca="false">SQRT(E_x!M54^2+E_y!M54^2)</f>
        <v>1.80238510674474</v>
      </c>
      <c r="N54" s="0" t="n">
        <f aca="false">SQRT(E_x!N54^2+E_y!N54^2)</f>
        <v>2.02324456837527</v>
      </c>
      <c r="O54" s="0" t="n">
        <f aca="false">SQRT(E_x!O54^2+E_y!O54^2)</f>
        <v>2.28723198605956</v>
      </c>
      <c r="P54" s="0" t="n">
        <f aca="false">SQRT(E_x!P54^2+E_y!P54^2)</f>
        <v>2.60708543332524</v>
      </c>
      <c r="Q54" s="0" t="n">
        <f aca="false">SQRT(E_x!Q54^2+E_y!Q54^2)</f>
        <v>3.00122046619001</v>
      </c>
      <c r="R54" s="0" t="n">
        <f aca="false">SQRT(E_x!R54^2+E_y!R54^2)</f>
        <v>3.49741581491477</v>
      </c>
      <c r="S54" s="0" t="n">
        <f aca="false">SQRT(E_x!S54^2+E_y!S54^2)</f>
        <v>4.13972833589553</v>
      </c>
      <c r="T54" s="0" t="n">
        <f aca="false">SQRT(E_x!T54^2+E_y!T54^2)</f>
        <v>5.0022229704624</v>
      </c>
      <c r="U54" s="0" t="n">
        <f aca="false">SQRT(E_x!U54^2+E_y!U54^2)</f>
        <v>6.21805634636565</v>
      </c>
      <c r="V54" s="0" t="n">
        <f aca="false">SQRT(E_x!V54^2+E_y!V54^2)</f>
        <v>8.04611908371713</v>
      </c>
      <c r="W54" s="0" t="n">
        <f aca="false">SQRT(E_x!W54^2+E_y!W54^2)</f>
        <v>11.0403144801223</v>
      </c>
      <c r="X54" s="0" t="n">
        <f aca="false">SQRT(E_x!X54^2+E_y!X54^2)</f>
        <v>16.5468497008116</v>
      </c>
      <c r="Y54" s="0" t="n">
        <f aca="false">SQRT(E_x!Y54^2+E_y!Y54^2)</f>
        <v>28.5215636468859</v>
      </c>
      <c r="Z54" s="0" t="n">
        <f aca="false">SQRT(E_x!Z54^2+E_y!Z54^2)</f>
        <v>63.015534620253</v>
      </c>
      <c r="AA54" s="0" t="n">
        <f aca="false">SQRT(E_x!AA54^2+E_y!AA54^2)</f>
        <v>250.258416476681</v>
      </c>
      <c r="AB54" s="0" t="e">
        <f aca="false">SQRT(E_x!AB54^2+E_y!AB54^2)</f>
        <v>#DIV/0!</v>
      </c>
      <c r="AC54" s="0" t="n">
        <f aca="false">SQRT(E_x!AC54^2+E_y!AC54^2)</f>
        <v>250.258416476672</v>
      </c>
      <c r="AD54" s="0" t="n">
        <f aca="false">SQRT(E_x!AD54^2+E_y!AD54^2)</f>
        <v>63.0155346202519</v>
      </c>
      <c r="AE54" s="0" t="n">
        <f aca="false">SQRT(E_x!AE54^2+E_y!AE54^2)</f>
        <v>28.5215636468856</v>
      </c>
      <c r="AF54" s="0" t="n">
        <f aca="false">SQRT(E_x!AF54^2+E_y!AF54^2)</f>
        <v>16.5468497008115</v>
      </c>
      <c r="AG54" s="0" t="n">
        <f aca="false">SQRT(E_x!AG54^2+E_y!AG54^2)</f>
        <v>11.0403144801223</v>
      </c>
      <c r="AH54" s="0" t="n">
        <f aca="false">SQRT(E_x!AH54^2+E_y!AH54^2)</f>
        <v>8.04611908371708</v>
      </c>
      <c r="AI54" s="0" t="n">
        <f aca="false">SQRT(E_x!AI54^2+E_y!AI54^2)</f>
        <v>6.21805634636563</v>
      </c>
      <c r="AJ54" s="0" t="n">
        <f aca="false">SQRT(E_x!AJ54^2+E_y!AJ54^2)</f>
        <v>5.00222297046238</v>
      </c>
      <c r="AK54" s="0" t="n">
        <f aca="false">SQRT(E_x!AK54^2+E_y!AK54^2)</f>
        <v>4.13972833589552</v>
      </c>
      <c r="AL54" s="0" t="n">
        <f aca="false">SQRT(E_x!AL54^2+E_y!AL54^2)</f>
        <v>3.49741581491476</v>
      </c>
      <c r="AM54" s="0" t="n">
        <f aca="false">SQRT(E_x!AM54^2+E_y!AM54^2)</f>
        <v>3.00122046619</v>
      </c>
      <c r="AN54" s="0" t="n">
        <f aca="false">SQRT(E_x!AN54^2+E_y!AN54^2)</f>
        <v>2.60708543332524</v>
      </c>
      <c r="AO54" s="0" t="n">
        <f aca="false">SQRT(E_x!AO54^2+E_y!AO54^2)</f>
        <v>2.28723198605955</v>
      </c>
      <c r="AP54" s="0" t="n">
        <f aca="false">SQRT(E_x!AP54^2+E_y!AP54^2)</f>
        <v>2.02324456837527</v>
      </c>
      <c r="AQ54" s="0" t="n">
        <f aca="false">SQRT(E_x!AQ54^2+E_y!AQ54^2)</f>
        <v>1.80238510674473</v>
      </c>
      <c r="AR54" s="0" t="n">
        <f aca="false">SQRT(E_x!AR54^2+E_y!AR54^2)</f>
        <v>1.61552468802396</v>
      </c>
      <c r="AS54" s="0" t="n">
        <f aca="false">SQRT(E_x!AS54^2+E_y!AS54^2)</f>
        <v>1.45592641585378</v>
      </c>
      <c r="AT54" s="0" t="n">
        <f aca="false">SQRT(E_x!AT54^2+E_y!AT54^2)</f>
        <v>1.31849716888035</v>
      </c>
      <c r="AU54" s="0" t="n">
        <f aca="false">SQRT(E_x!AU54^2+E_y!AU54^2)</f>
        <v>1.19930896638323</v>
      </c>
      <c r="AV54" s="0" t="n">
        <f aca="false">SQRT(E_x!AV54^2+E_y!AV54^2)</f>
        <v>1.09528169635713</v>
      </c>
      <c r="AW54" s="0" t="n">
        <f aca="false">SQRT(E_x!AW54^2+E_y!AW54^2)</f>
        <v>1.00396608989024</v>
      </c>
      <c r="AX54" s="0" t="n">
        <f aca="false">SQRT(E_x!AX54^2+E_y!AX54^2)</f>
        <v>0.923391142237311</v>
      </c>
      <c r="AY54" s="0" t="n">
        <f aca="false">SQRT(E_x!AY54^2+E_y!AY54^2)</f>
        <v>0.85195426957874</v>
      </c>
      <c r="AZ54" s="0" t="n">
        <f aca="false">SQRT(E_x!AZ54^2+E_y!AZ54^2)</f>
        <v>0.788340600251214</v>
      </c>
      <c r="BA54" s="0" t="n">
        <f aca="false">SQRT(E_x!BA54^2+E_y!BA54^2)</f>
        <v>0.731462620468839</v>
      </c>
    </row>
    <row r="55" customFormat="false" ht="13" hidden="false" customHeight="false" outlineLevel="0" collapsed="false">
      <c r="B55" s="2" t="n">
        <f aca="false">B56+gridspace</f>
        <v>5.8</v>
      </c>
      <c r="C55" s="0" t="n">
        <f aca="false">SQRT(E_x!C55^2+E_y!C55^2)</f>
        <v>0.739563647607566</v>
      </c>
      <c r="D55" s="0" t="n">
        <f aca="false">SQRT(E_x!D55^2+E_y!D55^2)</f>
        <v>0.797606974993625</v>
      </c>
      <c r="E55" s="0" t="n">
        <f aca="false">SQRT(E_x!E55^2+E_y!E55^2)</f>
        <v>0.862588337255027</v>
      </c>
      <c r="F55" s="0" t="n">
        <f aca="false">SQRT(E_x!F55^2+E_y!F55^2)</f>
        <v>0.935634310041114</v>
      </c>
      <c r="G55" s="0" t="n">
        <f aca="false">SQRT(E_x!G55^2+E_y!G55^2)</f>
        <v>1.01810608471924</v>
      </c>
      <c r="H55" s="0" t="n">
        <f aca="false">SQRT(E_x!H55^2+E_y!H55^2)</f>
        <v>1.11166043987404</v>
      </c>
      <c r="I55" s="0" t="n">
        <f aca="false">SQRT(E_x!I55^2+E_y!I55^2)</f>
        <v>1.21833037702144</v>
      </c>
      <c r="J55" s="0" t="n">
        <f aca="false">SQRT(E_x!J55^2+E_y!J55^2)</f>
        <v>1.34063337538679</v>
      </c>
      <c r="K55" s="0" t="n">
        <f aca="false">SQRT(E_x!K55^2+E_y!K55^2)</f>
        <v>1.48171931442605</v>
      </c>
      <c r="L55" s="0" t="n">
        <f aca="false">SQRT(E_x!L55^2+E_y!L55^2)</f>
        <v>1.64557688309713</v>
      </c>
      <c r="M55" s="0" t="n">
        <f aca="false">SQRT(E_x!M55^2+E_y!M55^2)</f>
        <v>1.83732890927891</v>
      </c>
      <c r="N55" s="0" t="n">
        <f aca="false">SQRT(E_x!N55^2+E_y!N55^2)</f>
        <v>2.0636677635935</v>
      </c>
      <c r="O55" s="0" t="n">
        <f aca="false">SQRT(E_x!O55^2+E_y!O55^2)</f>
        <v>2.33352051489194</v>
      </c>
      <c r="P55" s="0" t="n">
        <f aca="false">SQRT(E_x!P55^2+E_y!P55^2)</f>
        <v>2.65910826082773</v>
      </c>
      <c r="Q55" s="0" t="n">
        <f aca="false">SQRT(E_x!Q55^2+E_y!Q55^2)</f>
        <v>3.05771560340895</v>
      </c>
      <c r="R55" s="0" t="n">
        <f aca="false">SQRT(E_x!R55^2+E_y!R55^2)</f>
        <v>3.55480773974147</v>
      </c>
      <c r="S55" s="0" t="n">
        <f aca="false">SQRT(E_x!S55^2+E_y!S55^2)</f>
        <v>4.18984783012723</v>
      </c>
      <c r="T55" s="0" t="n">
        <f aca="false">SQRT(E_x!T55^2+E_y!T55^2)</f>
        <v>5.02784206985384</v>
      </c>
      <c r="U55" s="0" t="n">
        <f aca="false">SQRT(E_x!U55^2+E_y!U55^2)</f>
        <v>6.18379804667085</v>
      </c>
      <c r="V55" s="0" t="n">
        <f aca="false">SQRT(E_x!V55^2+E_y!V55^2)</f>
        <v>7.87837314875693</v>
      </c>
      <c r="W55" s="0" t="n">
        <f aca="false">SQRT(E_x!W55^2+E_y!W55^2)</f>
        <v>10.5755085600833</v>
      </c>
      <c r="X55" s="0" t="n">
        <f aca="false">SQRT(E_x!X55^2+E_y!X55^2)</f>
        <v>15.3613992687056</v>
      </c>
      <c r="Y55" s="0" t="n">
        <f aca="false">SQRT(E_x!Y55^2+E_y!Y55^2)</f>
        <v>25.1538476059374</v>
      </c>
      <c r="Z55" s="0" t="n">
        <f aca="false">SQRT(E_x!Z55^2+E_y!Z55^2)</f>
        <v>49.3691858517797</v>
      </c>
      <c r="AA55" s="0" t="n">
        <f aca="false">SQRT(E_x!AA55^2+E_y!AA55^2)</f>
        <v>123.118461428457</v>
      </c>
      <c r="AB55" s="0" t="n">
        <f aca="false">SQRT(E_x!AB55^2+E_y!AB55^2)</f>
        <v>246.91358024692</v>
      </c>
      <c r="AC55" s="0" t="n">
        <f aca="false">SQRT(E_x!AC55^2+E_y!AC55^2)</f>
        <v>123.118461428455</v>
      </c>
      <c r="AD55" s="0" t="n">
        <f aca="false">SQRT(E_x!AD55^2+E_y!AD55^2)</f>
        <v>49.369185851779</v>
      </c>
      <c r="AE55" s="0" t="n">
        <f aca="false">SQRT(E_x!AE55^2+E_y!AE55^2)</f>
        <v>25.1538476059372</v>
      </c>
      <c r="AF55" s="0" t="n">
        <f aca="false">SQRT(E_x!AF55^2+E_y!AF55^2)</f>
        <v>15.3613992687055</v>
      </c>
      <c r="AG55" s="0" t="n">
        <f aca="false">SQRT(E_x!AG55^2+E_y!AG55^2)</f>
        <v>10.5755085600832</v>
      </c>
      <c r="AH55" s="0" t="n">
        <f aca="false">SQRT(E_x!AH55^2+E_y!AH55^2)</f>
        <v>7.87837314875689</v>
      </c>
      <c r="AI55" s="0" t="n">
        <f aca="false">SQRT(E_x!AI55^2+E_y!AI55^2)</f>
        <v>6.18379804667082</v>
      </c>
      <c r="AJ55" s="0" t="n">
        <f aca="false">SQRT(E_x!AJ55^2+E_y!AJ55^2)</f>
        <v>5.02784206985382</v>
      </c>
      <c r="AK55" s="0" t="n">
        <f aca="false">SQRT(E_x!AK55^2+E_y!AK55^2)</f>
        <v>4.18984783012721</v>
      </c>
      <c r="AL55" s="0" t="n">
        <f aca="false">SQRT(E_x!AL55^2+E_y!AL55^2)</f>
        <v>3.55480773974146</v>
      </c>
      <c r="AM55" s="0" t="n">
        <f aca="false">SQRT(E_x!AM55^2+E_y!AM55^2)</f>
        <v>3.05771560340894</v>
      </c>
      <c r="AN55" s="0" t="n">
        <f aca="false">SQRT(E_x!AN55^2+E_y!AN55^2)</f>
        <v>2.65910826082773</v>
      </c>
      <c r="AO55" s="0" t="n">
        <f aca="false">SQRT(E_x!AO55^2+E_y!AO55^2)</f>
        <v>2.33352051489193</v>
      </c>
      <c r="AP55" s="0" t="n">
        <f aca="false">SQRT(E_x!AP55^2+E_y!AP55^2)</f>
        <v>2.06366776359349</v>
      </c>
      <c r="AQ55" s="0" t="n">
        <f aca="false">SQRT(E_x!AQ55^2+E_y!AQ55^2)</f>
        <v>1.83732890927891</v>
      </c>
      <c r="AR55" s="0" t="n">
        <f aca="false">SQRT(E_x!AR55^2+E_y!AR55^2)</f>
        <v>1.64557688309713</v>
      </c>
      <c r="AS55" s="0" t="n">
        <f aca="false">SQRT(E_x!AS55^2+E_y!AS55^2)</f>
        <v>1.48171931442605</v>
      </c>
      <c r="AT55" s="0" t="n">
        <f aca="false">SQRT(E_x!AT55^2+E_y!AT55^2)</f>
        <v>1.34063337538678</v>
      </c>
      <c r="AU55" s="0" t="n">
        <f aca="false">SQRT(E_x!AU55^2+E_y!AU55^2)</f>
        <v>1.21833037702144</v>
      </c>
      <c r="AV55" s="0" t="n">
        <f aca="false">SQRT(E_x!AV55^2+E_y!AV55^2)</f>
        <v>1.11166043987404</v>
      </c>
      <c r="AW55" s="0" t="n">
        <f aca="false">SQRT(E_x!AW55^2+E_y!AW55^2)</f>
        <v>1.01810608471924</v>
      </c>
      <c r="AX55" s="0" t="n">
        <f aca="false">SQRT(E_x!AX55^2+E_y!AX55^2)</f>
        <v>0.935634310041115</v>
      </c>
      <c r="AY55" s="0" t="n">
        <f aca="false">SQRT(E_x!AY55^2+E_y!AY55^2)</f>
        <v>0.862588337255028</v>
      </c>
      <c r="AZ55" s="0" t="n">
        <f aca="false">SQRT(E_x!AZ55^2+E_y!AZ55^2)</f>
        <v>0.797606974993625</v>
      </c>
      <c r="BA55" s="0" t="n">
        <f aca="false">SQRT(E_x!BA55^2+E_y!BA55^2)</f>
        <v>0.739563647607567</v>
      </c>
    </row>
    <row r="56" customFormat="false" ht="13" hidden="false" customHeight="false" outlineLevel="0" collapsed="false">
      <c r="B56" s="2" t="n">
        <f aca="false">B57+gridspace</f>
        <v>5.6</v>
      </c>
      <c r="C56" s="0" t="n">
        <f aca="false">SQRT(E_x!C56^2+E_y!C56^2)</f>
        <v>0.745955968301516</v>
      </c>
      <c r="D56" s="0" t="n">
        <f aca="false">SQRT(E_x!D56^2+E_y!D56^2)</f>
        <v>0.804920333311656</v>
      </c>
      <c r="E56" s="0" t="n">
        <f aca="false">SQRT(E_x!E56^2+E_y!E56^2)</f>
        <v>0.870981422026137</v>
      </c>
      <c r="F56" s="0" t="n">
        <f aca="false">SQRT(E_x!F56^2+E_y!F56^2)</f>
        <v>0.945295312027562</v>
      </c>
      <c r="G56" s="0" t="n">
        <f aca="false">SQRT(E_x!G56^2+E_y!G56^2)</f>
        <v>1.02925731596461</v>
      </c>
      <c r="H56" s="0" t="n">
        <f aca="false">SQRT(E_x!H56^2+E_y!H56^2)</f>
        <v>1.12456257899851</v>
      </c>
      <c r="I56" s="0" t="n">
        <f aca="false">SQRT(E_x!I56^2+E_y!I56^2)</f>
        <v>1.23328511475475</v>
      </c>
      <c r="J56" s="0" t="n">
        <f aca="false">SQRT(E_x!J56^2+E_y!J56^2)</f>
        <v>1.35798201659707</v>
      </c>
      <c r="K56" s="0" t="n">
        <f aca="false">SQRT(E_x!K56^2+E_y!K56^2)</f>
        <v>1.50183259688027</v>
      </c>
      <c r="L56" s="0" t="n">
        <f aca="false">SQRT(E_x!L56^2+E_y!L56^2)</f>
        <v>1.66882693468327</v>
      </c>
      <c r="M56" s="0" t="n">
        <f aca="false">SQRT(E_x!M56^2+E_y!M56^2)</f>
        <v>1.86402601179082</v>
      </c>
      <c r="N56" s="0" t="n">
        <f aca="false">SQRT(E_x!N56^2+E_y!N56^2)</f>
        <v>2.09392872485855</v>
      </c>
      <c r="O56" s="0" t="n">
        <f aca="false">SQRT(E_x!O56^2+E_y!O56^2)</f>
        <v>2.36700452650369</v>
      </c>
      <c r="P56" s="0" t="n">
        <f aca="false">SQRT(E_x!P56^2+E_y!P56^2)</f>
        <v>2.69449479058767</v>
      </c>
      <c r="Q56" s="0" t="n">
        <f aca="false">SQRT(E_x!Q56^2+E_y!Q56^2)</f>
        <v>3.09167459610776</v>
      </c>
      <c r="R56" s="0" t="n">
        <f aca="false">SQRT(E_x!R56^2+E_y!R56^2)</f>
        <v>3.57995357893773</v>
      </c>
      <c r="S56" s="0" t="n">
        <f aca="false">SQRT(E_x!S56^2+E_y!S56^2)</f>
        <v>4.1906095866613</v>
      </c>
      <c r="T56" s="0" t="n">
        <f aca="false">SQRT(E_x!T56^2+E_y!T56^2)</f>
        <v>4.97191276111445</v>
      </c>
      <c r="U56" s="0" t="n">
        <f aca="false">SQRT(E_x!U56^2+E_y!U56^2)</f>
        <v>6.0037178918459</v>
      </c>
      <c r="V56" s="0" t="n">
        <f aca="false">SQRT(E_x!V56^2+E_y!V56^2)</f>
        <v>7.42930802215297</v>
      </c>
      <c r="W56" s="0" t="n">
        <f aca="false">SQRT(E_x!W56^2+E_y!W56^2)</f>
        <v>9.52818852976703</v>
      </c>
      <c r="X56" s="0" t="n">
        <f aca="false">SQRT(E_x!X56^2+E_y!X56^2)</f>
        <v>12.8847050800552</v>
      </c>
      <c r="Y56" s="0" t="n">
        <f aca="false">SQRT(E_x!Y56^2+E_y!Y56^2)</f>
        <v>18.7515499463921</v>
      </c>
      <c r="Z56" s="0" t="n">
        <f aca="false">SQRT(E_x!Z56^2+E_y!Z56^2)</f>
        <v>29.5272484994556</v>
      </c>
      <c r="AA56" s="0" t="n">
        <f aca="false">SQRT(E_x!AA56^2+E_y!AA56^2)</f>
        <v>46.848410383195</v>
      </c>
      <c r="AB56" s="0" t="n">
        <f aca="false">SQRT(E_x!AB56^2+E_y!AB56^2)</f>
        <v>58.5937500000007</v>
      </c>
      <c r="AC56" s="0" t="n">
        <f aca="false">SQRT(E_x!AC56^2+E_y!AC56^2)</f>
        <v>46.8484103831946</v>
      </c>
      <c r="AD56" s="0" t="n">
        <f aca="false">SQRT(E_x!AD56^2+E_y!AD56^2)</f>
        <v>29.5272484994553</v>
      </c>
      <c r="AE56" s="0" t="n">
        <f aca="false">SQRT(E_x!AE56^2+E_y!AE56^2)</f>
        <v>18.7515499463919</v>
      </c>
      <c r="AF56" s="0" t="n">
        <f aca="false">SQRT(E_x!AF56^2+E_y!AF56^2)</f>
        <v>12.8847050800552</v>
      </c>
      <c r="AG56" s="0" t="n">
        <f aca="false">SQRT(E_x!AG56^2+E_y!AG56^2)</f>
        <v>9.52818852976698</v>
      </c>
      <c r="AH56" s="0" t="n">
        <f aca="false">SQRT(E_x!AH56^2+E_y!AH56^2)</f>
        <v>7.42930802215293</v>
      </c>
      <c r="AI56" s="0" t="n">
        <f aca="false">SQRT(E_x!AI56^2+E_y!AI56^2)</f>
        <v>6.00371789184588</v>
      </c>
      <c r="AJ56" s="0" t="n">
        <f aca="false">SQRT(E_x!AJ56^2+E_y!AJ56^2)</f>
        <v>4.97191276111442</v>
      </c>
      <c r="AK56" s="0" t="n">
        <f aca="false">SQRT(E_x!AK56^2+E_y!AK56^2)</f>
        <v>4.19060958666128</v>
      </c>
      <c r="AL56" s="0" t="n">
        <f aca="false">SQRT(E_x!AL56^2+E_y!AL56^2)</f>
        <v>3.57995357893771</v>
      </c>
      <c r="AM56" s="0" t="n">
        <f aca="false">SQRT(E_x!AM56^2+E_y!AM56^2)</f>
        <v>3.09167459610775</v>
      </c>
      <c r="AN56" s="0" t="n">
        <f aca="false">SQRT(E_x!AN56^2+E_y!AN56^2)</f>
        <v>2.69449479058767</v>
      </c>
      <c r="AO56" s="0" t="n">
        <f aca="false">SQRT(E_x!AO56^2+E_y!AO56^2)</f>
        <v>2.36700452650368</v>
      </c>
      <c r="AP56" s="0" t="n">
        <f aca="false">SQRT(E_x!AP56^2+E_y!AP56^2)</f>
        <v>2.09392872485855</v>
      </c>
      <c r="AQ56" s="0" t="n">
        <f aca="false">SQRT(E_x!AQ56^2+E_y!AQ56^2)</f>
        <v>1.86402601179082</v>
      </c>
      <c r="AR56" s="0" t="n">
        <f aca="false">SQRT(E_x!AR56^2+E_y!AR56^2)</f>
        <v>1.66882693468327</v>
      </c>
      <c r="AS56" s="0" t="n">
        <f aca="false">SQRT(E_x!AS56^2+E_y!AS56^2)</f>
        <v>1.50183259688027</v>
      </c>
      <c r="AT56" s="0" t="n">
        <f aca="false">SQRT(E_x!AT56^2+E_y!AT56^2)</f>
        <v>1.35798201659707</v>
      </c>
      <c r="AU56" s="0" t="n">
        <f aca="false">SQRT(E_x!AU56^2+E_y!AU56^2)</f>
        <v>1.23328511475475</v>
      </c>
      <c r="AV56" s="0" t="n">
        <f aca="false">SQRT(E_x!AV56^2+E_y!AV56^2)</f>
        <v>1.12456257899851</v>
      </c>
      <c r="AW56" s="0" t="n">
        <f aca="false">SQRT(E_x!AW56^2+E_y!AW56^2)</f>
        <v>1.02925731596461</v>
      </c>
      <c r="AX56" s="0" t="n">
        <f aca="false">SQRT(E_x!AX56^2+E_y!AX56^2)</f>
        <v>0.945295312027562</v>
      </c>
      <c r="AY56" s="0" t="n">
        <f aca="false">SQRT(E_x!AY56^2+E_y!AY56^2)</f>
        <v>0.870981422026137</v>
      </c>
      <c r="AZ56" s="0" t="n">
        <f aca="false">SQRT(E_x!AZ56^2+E_y!AZ56^2)</f>
        <v>0.804920333311656</v>
      </c>
      <c r="BA56" s="0" t="n">
        <f aca="false">SQRT(E_x!BA56^2+E_y!BA56^2)</f>
        <v>0.745955968301517</v>
      </c>
    </row>
    <row r="57" customFormat="false" ht="13" hidden="false" customHeight="false" outlineLevel="0" collapsed="false">
      <c r="B57" s="2" t="n">
        <f aca="false">B58+gridspace</f>
        <v>5.4</v>
      </c>
      <c r="C57" s="0" t="n">
        <f aca="false">SQRT(E_x!C57^2+E_y!C57^2)</f>
        <v>0.750571121113411</v>
      </c>
      <c r="D57" s="0" t="n">
        <f aca="false">SQRT(E_x!D57^2+E_y!D57^2)</f>
        <v>0.810201002843075</v>
      </c>
      <c r="E57" s="0" t="n">
        <f aca="false">SQRT(E_x!E57^2+E_y!E57^2)</f>
        <v>0.877041436355061</v>
      </c>
      <c r="F57" s="0" t="n">
        <f aca="false">SQRT(E_x!F57^2+E_y!F57^2)</f>
        <v>0.952268925557279</v>
      </c>
      <c r="G57" s="0" t="n">
        <f aca="false">SQRT(E_x!G57^2+E_y!G57^2)</f>
        <v>1.03730182352118</v>
      </c>
      <c r="H57" s="0" t="n">
        <f aca="false">SQRT(E_x!H57^2+E_y!H57^2)</f>
        <v>1.13386009513703</v>
      </c>
      <c r="I57" s="0" t="n">
        <f aca="false">SQRT(E_x!I57^2+E_y!I57^2)</f>
        <v>1.24404217893462</v>
      </c>
      <c r="J57" s="0" t="n">
        <f aca="false">SQRT(E_x!J57^2+E_y!J57^2)</f>
        <v>1.3704244185765</v>
      </c>
      <c r="K57" s="0" t="n">
        <f aca="false">SQRT(E_x!K57^2+E_y!K57^2)</f>
        <v>1.51619041922595</v>
      </c>
      <c r="L57" s="0" t="n">
        <f aca="false">SQRT(E_x!L57^2+E_y!L57^2)</f>
        <v>1.68530023832681</v>
      </c>
      <c r="M57" s="0" t="n">
        <f aca="false">SQRT(E_x!M57^2+E_y!M57^2)</f>
        <v>1.88271278351037</v>
      </c>
      <c r="N57" s="0" t="n">
        <f aca="false">SQRT(E_x!N57^2+E_y!N57^2)</f>
        <v>2.11467950706477</v>
      </c>
      <c r="O57" s="0" t="n">
        <f aca="false">SQRT(E_x!O57^2+E_y!O57^2)</f>
        <v>2.38913402281011</v>
      </c>
      <c r="P57" s="0" t="n">
        <f aca="false">SQRT(E_x!P57^2+E_y!P57^2)</f>
        <v>2.71621177232331</v>
      </c>
      <c r="Q57" s="0" t="n">
        <f aca="false">SQRT(E_x!Q57^2+E_y!Q57^2)</f>
        <v>3.10894917667349</v>
      </c>
      <c r="R57" s="0" t="n">
        <f aca="false">SQRT(E_x!R57^2+E_y!R57^2)</f>
        <v>3.5842408208027</v>
      </c>
      <c r="S57" s="0" t="n">
        <f aca="false">SQRT(E_x!S57^2+E_y!S57^2)</f>
        <v>4.16419960886753</v>
      </c>
      <c r="T57" s="0" t="n">
        <f aca="false">SQRT(E_x!T57^2+E_y!T57^2)</f>
        <v>4.87823698789132</v>
      </c>
      <c r="U57" s="0" t="n">
        <f aca="false">SQRT(E_x!U57^2+E_y!U57^2)</f>
        <v>5.76664861347229</v>
      </c>
      <c r="V57" s="0" t="n">
        <f aca="false">SQRT(E_x!V57^2+E_y!V57^2)</f>
        <v>6.88772222002216</v>
      </c>
      <c r="W57" s="0" t="n">
        <f aca="false">SQRT(E_x!W57^2+E_y!W57^2)</f>
        <v>8.33313202432142</v>
      </c>
      <c r="X57" s="0" t="n">
        <f aca="false">SQRT(E_x!X57^2+E_y!X57^2)</f>
        <v>10.2592283324988</v>
      </c>
      <c r="Y57" s="0" t="n">
        <f aca="false">SQRT(E_x!Y57^2+E_y!Y57^2)</f>
        <v>12.9233522211893</v>
      </c>
      <c r="Z57" s="0" t="n">
        <f aca="false">SQRT(E_x!Z57^2+E_y!Z57^2)</f>
        <v>16.5702895889286</v>
      </c>
      <c r="AA57" s="0" t="n">
        <f aca="false">SQRT(E_x!AA57^2+E_y!AA57^2)</f>
        <v>20.6492905991956</v>
      </c>
      <c r="AB57" s="0" t="n">
        <f aca="false">SQRT(E_x!AB57^2+E_y!AB57^2)</f>
        <v>22.6757369614515</v>
      </c>
      <c r="AC57" s="0" t="n">
        <f aca="false">SQRT(E_x!AC57^2+E_y!AC57^2)</f>
        <v>20.6492905991956</v>
      </c>
      <c r="AD57" s="0" t="n">
        <f aca="false">SQRT(E_x!AD57^2+E_y!AD57^2)</f>
        <v>16.5702895889285</v>
      </c>
      <c r="AE57" s="0" t="n">
        <f aca="false">SQRT(E_x!AE57^2+E_y!AE57^2)</f>
        <v>12.9233522211892</v>
      </c>
      <c r="AF57" s="0" t="n">
        <f aca="false">SQRT(E_x!AF57^2+E_y!AF57^2)</f>
        <v>10.2592283324987</v>
      </c>
      <c r="AG57" s="0" t="n">
        <f aca="false">SQRT(E_x!AG57^2+E_y!AG57^2)</f>
        <v>8.33313202432139</v>
      </c>
      <c r="AH57" s="0" t="n">
        <f aca="false">SQRT(E_x!AH57^2+E_y!AH57^2)</f>
        <v>6.88772222002214</v>
      </c>
      <c r="AI57" s="0" t="n">
        <f aca="false">SQRT(E_x!AI57^2+E_y!AI57^2)</f>
        <v>5.76664861347228</v>
      </c>
      <c r="AJ57" s="0" t="n">
        <f aca="false">SQRT(E_x!AJ57^2+E_y!AJ57^2)</f>
        <v>4.8782369878913</v>
      </c>
      <c r="AK57" s="0" t="n">
        <f aca="false">SQRT(E_x!AK57^2+E_y!AK57^2)</f>
        <v>4.16419960886752</v>
      </c>
      <c r="AL57" s="0" t="n">
        <f aca="false">SQRT(E_x!AL57^2+E_y!AL57^2)</f>
        <v>3.58424082080269</v>
      </c>
      <c r="AM57" s="0" t="n">
        <f aca="false">SQRT(E_x!AM57^2+E_y!AM57^2)</f>
        <v>3.10894917667348</v>
      </c>
      <c r="AN57" s="0" t="n">
        <f aca="false">SQRT(E_x!AN57^2+E_y!AN57^2)</f>
        <v>2.7162117723233</v>
      </c>
      <c r="AO57" s="0" t="n">
        <f aca="false">SQRT(E_x!AO57^2+E_y!AO57^2)</f>
        <v>2.38913402281011</v>
      </c>
      <c r="AP57" s="0" t="n">
        <f aca="false">SQRT(E_x!AP57^2+E_y!AP57^2)</f>
        <v>2.11467950706477</v>
      </c>
      <c r="AQ57" s="0" t="n">
        <f aca="false">SQRT(E_x!AQ57^2+E_y!AQ57^2)</f>
        <v>1.88271278351037</v>
      </c>
      <c r="AR57" s="0" t="n">
        <f aca="false">SQRT(E_x!AR57^2+E_y!AR57^2)</f>
        <v>1.68530023832681</v>
      </c>
      <c r="AS57" s="0" t="n">
        <f aca="false">SQRT(E_x!AS57^2+E_y!AS57^2)</f>
        <v>1.51619041922595</v>
      </c>
      <c r="AT57" s="0" t="n">
        <f aca="false">SQRT(E_x!AT57^2+E_y!AT57^2)</f>
        <v>1.3704244185765</v>
      </c>
      <c r="AU57" s="0" t="n">
        <f aca="false">SQRT(E_x!AU57^2+E_y!AU57^2)</f>
        <v>1.24404217893462</v>
      </c>
      <c r="AV57" s="0" t="n">
        <f aca="false">SQRT(E_x!AV57^2+E_y!AV57^2)</f>
        <v>1.13386009513703</v>
      </c>
      <c r="AW57" s="0" t="n">
        <f aca="false">SQRT(E_x!AW57^2+E_y!AW57^2)</f>
        <v>1.03730182352118</v>
      </c>
      <c r="AX57" s="0" t="n">
        <f aca="false">SQRT(E_x!AX57^2+E_y!AX57^2)</f>
        <v>0.95226892555728</v>
      </c>
      <c r="AY57" s="0" t="n">
        <f aca="false">SQRT(E_x!AY57^2+E_y!AY57^2)</f>
        <v>0.877041436355061</v>
      </c>
      <c r="AZ57" s="0" t="n">
        <f aca="false">SQRT(E_x!AZ57^2+E_y!AZ57^2)</f>
        <v>0.810201002843075</v>
      </c>
      <c r="BA57" s="0" t="n">
        <f aca="false">SQRT(E_x!BA57^2+E_y!BA57^2)</f>
        <v>0.750571121113412</v>
      </c>
    </row>
    <row r="58" customFormat="false" ht="13" hidden="false" customHeight="false" outlineLevel="0" collapsed="false">
      <c r="B58" s="2" t="n">
        <f aca="false">B59+gridspace</f>
        <v>5.2</v>
      </c>
      <c r="C58" s="0" t="n">
        <f aca="false">SQRT(E_x!C58^2+E_y!C58^2)</f>
        <v>0.753359933735525</v>
      </c>
      <c r="D58" s="0" t="n">
        <f aca="false">SQRT(E_x!D58^2+E_y!D58^2)</f>
        <v>0.813392105087836</v>
      </c>
      <c r="E58" s="0" t="n">
        <f aca="false">SQRT(E_x!E58^2+E_y!E58^2)</f>
        <v>0.880703244838106</v>
      </c>
      <c r="F58" s="0" t="n">
        <f aca="false">SQRT(E_x!F58^2+E_y!F58^2)</f>
        <v>0.95648179754808</v>
      </c>
      <c r="G58" s="0" t="n">
        <f aca="false">SQRT(E_x!G58^2+E_y!G58^2)</f>
        <v>1.04215930700167</v>
      </c>
      <c r="H58" s="0" t="n">
        <f aca="false">SQRT(E_x!H58^2+E_y!H58^2)</f>
        <v>1.13946941471407</v>
      </c>
      <c r="I58" s="0" t="n">
        <f aca="false">SQRT(E_x!I58^2+E_y!I58^2)</f>
        <v>1.25052293681298</v>
      </c>
      <c r="J58" s="0" t="n">
        <f aca="false">SQRT(E_x!J58^2+E_y!J58^2)</f>
        <v>1.37790354183045</v>
      </c>
      <c r="K58" s="0" t="n">
        <f aca="false">SQRT(E_x!K58^2+E_y!K58^2)</f>
        <v>1.52478958370672</v>
      </c>
      <c r="L58" s="0" t="n">
        <f aca="false">SQRT(E_x!L58^2+E_y!L58^2)</f>
        <v>1.69510854710363</v>
      </c>
      <c r="M58" s="0" t="n">
        <f aca="false">SQRT(E_x!M58^2+E_y!M58^2)</f>
        <v>1.89373077875106</v>
      </c>
      <c r="N58" s="0" t="n">
        <f aca="false">SQRT(E_x!N58^2+E_y!N58^2)</f>
        <v>2.12670740585941</v>
      </c>
      <c r="O58" s="0" t="n">
        <f aca="false">SQRT(E_x!O58^2+E_y!O58^2)</f>
        <v>2.40155067385138</v>
      </c>
      <c r="P58" s="0" t="n">
        <f aca="false">SQRT(E_x!P58^2+E_y!P58^2)</f>
        <v>2.72753706566546</v>
      </c>
      <c r="Q58" s="0" t="n">
        <f aca="false">SQRT(E_x!Q58^2+E_y!Q58^2)</f>
        <v>3.11597110304158</v>
      </c>
      <c r="R58" s="0" t="n">
        <f aca="false">SQRT(E_x!R58^2+E_y!R58^2)</f>
        <v>3.58025290016111</v>
      </c>
      <c r="S58" s="0" t="n">
        <f aca="false">SQRT(E_x!S58^2+E_y!S58^2)</f>
        <v>4.13538985320999</v>
      </c>
      <c r="T58" s="0" t="n">
        <f aca="false">SQRT(E_x!T58^2+E_y!T58^2)</f>
        <v>4.79617946178903</v>
      </c>
      <c r="U58" s="0" t="n">
        <f aca="false">SQRT(E_x!U58^2+E_y!U58^2)</f>
        <v>5.57250744153748</v>
      </c>
      <c r="V58" s="0" t="n">
        <f aca="false">SQRT(E_x!V58^2+E_y!V58^2)</f>
        <v>6.45894056945983</v>
      </c>
      <c r="W58" s="0" t="n">
        <f aca="false">SQRT(E_x!W58^2+E_y!W58^2)</f>
        <v>7.41459440668456</v>
      </c>
      <c r="X58" s="0" t="n">
        <f aca="false">SQRT(E_x!X58^2+E_y!X58^2)</f>
        <v>8.33167328867511</v>
      </c>
      <c r="Y58" s="0" t="n">
        <f aca="false">SQRT(E_x!Y58^2+E_y!Y58^2)</f>
        <v>9.00965027239512</v>
      </c>
      <c r="Z58" s="0" t="n">
        <f aca="false">SQRT(E_x!Z58^2+E_y!Z58^2)</f>
        <v>9.21016098879943</v>
      </c>
      <c r="AA58" s="0" t="n">
        <f aca="false">SQRT(E_x!AA58^2+E_y!AA58^2)</f>
        <v>8.92575549783346</v>
      </c>
      <c r="AB58" s="0" t="n">
        <f aca="false">SQRT(E_x!AB58^2+E_y!AB58^2)</f>
        <v>8.68055555555566</v>
      </c>
      <c r="AC58" s="0" t="n">
        <f aca="false">SQRT(E_x!AC58^2+E_y!AC58^2)</f>
        <v>8.92575549783347</v>
      </c>
      <c r="AD58" s="0" t="n">
        <f aca="false">SQRT(E_x!AD58^2+E_y!AD58^2)</f>
        <v>9.21016098879943</v>
      </c>
      <c r="AE58" s="0" t="n">
        <f aca="false">SQRT(E_x!AE58^2+E_y!AE58^2)</f>
        <v>9.00965027239511</v>
      </c>
      <c r="AF58" s="0" t="n">
        <f aca="false">SQRT(E_x!AF58^2+E_y!AF58^2)</f>
        <v>8.3316732886751</v>
      </c>
      <c r="AG58" s="0" t="n">
        <f aca="false">SQRT(E_x!AG58^2+E_y!AG58^2)</f>
        <v>7.41459440668455</v>
      </c>
      <c r="AH58" s="0" t="n">
        <f aca="false">SQRT(E_x!AH58^2+E_y!AH58^2)</f>
        <v>6.45894056945981</v>
      </c>
      <c r="AI58" s="0" t="n">
        <f aca="false">SQRT(E_x!AI58^2+E_y!AI58^2)</f>
        <v>5.57250744153746</v>
      </c>
      <c r="AJ58" s="0" t="n">
        <f aca="false">SQRT(E_x!AJ58^2+E_y!AJ58^2)</f>
        <v>4.79617946178901</v>
      </c>
      <c r="AK58" s="0" t="n">
        <f aca="false">SQRT(E_x!AK58^2+E_y!AK58^2)</f>
        <v>4.13538985320998</v>
      </c>
      <c r="AL58" s="0" t="n">
        <f aca="false">SQRT(E_x!AL58^2+E_y!AL58^2)</f>
        <v>3.58025290016111</v>
      </c>
      <c r="AM58" s="0" t="n">
        <f aca="false">SQRT(E_x!AM58^2+E_y!AM58^2)</f>
        <v>3.11597110304157</v>
      </c>
      <c r="AN58" s="0" t="n">
        <f aca="false">SQRT(E_x!AN58^2+E_y!AN58^2)</f>
        <v>2.72753706566545</v>
      </c>
      <c r="AO58" s="0" t="n">
        <f aca="false">SQRT(E_x!AO58^2+E_y!AO58^2)</f>
        <v>2.40155067385138</v>
      </c>
      <c r="AP58" s="0" t="n">
        <f aca="false">SQRT(E_x!AP58^2+E_y!AP58^2)</f>
        <v>2.1267074058594</v>
      </c>
      <c r="AQ58" s="0" t="n">
        <f aca="false">SQRT(E_x!AQ58^2+E_y!AQ58^2)</f>
        <v>1.89373077875105</v>
      </c>
      <c r="AR58" s="0" t="n">
        <f aca="false">SQRT(E_x!AR58^2+E_y!AR58^2)</f>
        <v>1.69510854710363</v>
      </c>
      <c r="AS58" s="0" t="n">
        <f aca="false">SQRT(E_x!AS58^2+E_y!AS58^2)</f>
        <v>1.52478958370672</v>
      </c>
      <c r="AT58" s="0" t="n">
        <f aca="false">SQRT(E_x!AT58^2+E_y!AT58^2)</f>
        <v>1.37790354183045</v>
      </c>
      <c r="AU58" s="0" t="n">
        <f aca="false">SQRT(E_x!AU58^2+E_y!AU58^2)</f>
        <v>1.25052293681298</v>
      </c>
      <c r="AV58" s="0" t="n">
        <f aca="false">SQRT(E_x!AV58^2+E_y!AV58^2)</f>
        <v>1.13946941471407</v>
      </c>
      <c r="AW58" s="0" t="n">
        <f aca="false">SQRT(E_x!AW58^2+E_y!AW58^2)</f>
        <v>1.04215930700167</v>
      </c>
      <c r="AX58" s="0" t="n">
        <f aca="false">SQRT(E_x!AX58^2+E_y!AX58^2)</f>
        <v>0.956481797548081</v>
      </c>
      <c r="AY58" s="0" t="n">
        <f aca="false">SQRT(E_x!AY58^2+E_y!AY58^2)</f>
        <v>0.880703244838107</v>
      </c>
      <c r="AZ58" s="0" t="n">
        <f aca="false">SQRT(E_x!AZ58^2+E_y!AZ58^2)</f>
        <v>0.813392105087837</v>
      </c>
      <c r="BA58" s="0" t="n">
        <f aca="false">SQRT(E_x!BA58^2+E_y!BA58^2)</f>
        <v>0.753359933735526</v>
      </c>
    </row>
    <row r="59" customFormat="false" ht="13" hidden="false" customHeight="false" outlineLevel="0" collapsed="false">
      <c r="B59" s="2" t="n">
        <f aca="false">B60+gridspace</f>
        <v>5</v>
      </c>
      <c r="C59" s="0" t="n">
        <f aca="false">SQRT(E_x!C59^2+E_y!C59^2)</f>
        <v>0.754292827454554</v>
      </c>
      <c r="D59" s="0" t="n">
        <f aca="false">SQRT(E_x!D59^2+E_y!D59^2)</f>
        <v>0.814459583808324</v>
      </c>
      <c r="E59" s="0" t="n">
        <f aca="false">SQRT(E_x!E59^2+E_y!E59^2)</f>
        <v>0.881928126284117</v>
      </c>
      <c r="F59" s="0" t="n">
        <f aca="false">SQRT(E_x!F59^2+E_y!F59^2)</f>
        <v>0.957890821013222</v>
      </c>
      <c r="G59" s="0" t="n">
        <f aca="false">SQRT(E_x!G59^2+E_y!G59^2)</f>
        <v>1.04378349215168</v>
      </c>
      <c r="H59" s="0" t="n">
        <f aca="false">SQRT(E_x!H59^2+E_y!H59^2)</f>
        <v>1.14134411781804</v>
      </c>
      <c r="I59" s="0" t="n">
        <f aca="false">SQRT(E_x!I59^2+E_y!I59^2)</f>
        <v>1.25268722443348</v>
      </c>
      <c r="J59" s="0" t="n">
        <f aca="false">SQRT(E_x!J59^2+E_y!J59^2)</f>
        <v>1.38039815133229</v>
      </c>
      <c r="K59" s="0" t="n">
        <f aca="false">SQRT(E_x!K59^2+E_y!K59^2)</f>
        <v>1.52765207256572</v>
      </c>
      <c r="L59" s="0" t="n">
        <f aca="false">SQRT(E_x!L59^2+E_y!L59^2)</f>
        <v>1.69836295024027</v>
      </c>
      <c r="M59" s="0" t="n">
        <f aca="false">SQRT(E_x!M59^2+E_y!M59^2)</f>
        <v>1.89736659610103</v>
      </c>
      <c r="N59" s="0" t="n">
        <f aca="false">SQRT(E_x!N59^2+E_y!N59^2)</f>
        <v>2.13063780903809</v>
      </c>
      <c r="O59" s="0" t="n">
        <f aca="false">SQRT(E_x!O59^2+E_y!O59^2)</f>
        <v>2.40552991289448</v>
      </c>
      <c r="P59" s="0" t="n">
        <f aca="false">SQRT(E_x!P59^2+E_y!P59^2)</f>
        <v>2.73099681383705</v>
      </c>
      <c r="Q59" s="0" t="n">
        <f aca="false">SQRT(E_x!Q59^2+E_y!Q59^2)</f>
        <v>3.11769341596782</v>
      </c>
      <c r="R59" s="0" t="n">
        <f aca="false">SQRT(E_x!R59^2+E_y!R59^2)</f>
        <v>3.57770876399966</v>
      </c>
      <c r="S59" s="0" t="n">
        <f aca="false">SQRT(E_x!S59^2+E_y!S59^2)</f>
        <v>4.12338337793178</v>
      </c>
      <c r="T59" s="0" t="n">
        <f aca="false">SQRT(E_x!T59^2+E_y!T59^2)</f>
        <v>4.76403541575892</v>
      </c>
      <c r="U59" s="0" t="n">
        <f aca="false">SQRT(E_x!U59^2+E_y!U59^2)</f>
        <v>5.49819912977524</v>
      </c>
      <c r="V59" s="0" t="n">
        <f aca="false">SQRT(E_x!V59^2+E_y!V59^2)</f>
        <v>6.29689573440473</v>
      </c>
      <c r="W59" s="0" t="n">
        <f aca="false">SQRT(E_x!W59^2+E_y!W59^2)</f>
        <v>7.07106781186548</v>
      </c>
      <c r="X59" s="0" t="n">
        <f aca="false">SQRT(E_x!X59^2+E_y!X59^2)</f>
        <v>7.61823228724908</v>
      </c>
      <c r="Y59" s="0" t="n">
        <f aca="false">SQRT(E_x!Y59^2+E_y!Y59^2)</f>
        <v>7.5661140504048</v>
      </c>
      <c r="Z59" s="0" t="n">
        <f aca="false">SQRT(E_x!Z59^2+E_y!Z59^2)</f>
        <v>6.4032875233466</v>
      </c>
      <c r="AA59" s="0" t="n">
        <f aca="false">SQRT(E_x!AA59^2+E_y!AA59^2)</f>
        <v>3.77146413727274</v>
      </c>
      <c r="AB59" s="0" t="n">
        <f aca="false">SQRT(E_x!AB59^2+E_y!AB59^2)</f>
        <v>7.105427357601E-014</v>
      </c>
      <c r="AC59" s="0" t="n">
        <f aca="false">SQRT(E_x!AC59^2+E_y!AC59^2)</f>
        <v>3.7714641372728</v>
      </c>
      <c r="AD59" s="0" t="n">
        <f aca="false">SQRT(E_x!AD59^2+E_y!AD59^2)</f>
        <v>6.40328752334664</v>
      </c>
      <c r="AE59" s="0" t="n">
        <f aca="false">SQRT(E_x!AE59^2+E_y!AE59^2)</f>
        <v>7.56611405040481</v>
      </c>
      <c r="AF59" s="0" t="n">
        <f aca="false">SQRT(E_x!AF59^2+E_y!AF59^2)</f>
        <v>7.61823228724907</v>
      </c>
      <c r="AG59" s="0" t="n">
        <f aca="false">SQRT(E_x!AG59^2+E_y!AG59^2)</f>
        <v>7.07106781186547</v>
      </c>
      <c r="AH59" s="0" t="n">
        <f aca="false">SQRT(E_x!AH59^2+E_y!AH59^2)</f>
        <v>6.29689573440471</v>
      </c>
      <c r="AI59" s="0" t="n">
        <f aca="false">SQRT(E_x!AI59^2+E_y!AI59^2)</f>
        <v>5.49819912977523</v>
      </c>
      <c r="AJ59" s="0" t="n">
        <f aca="false">SQRT(E_x!AJ59^2+E_y!AJ59^2)</f>
        <v>4.76403541575891</v>
      </c>
      <c r="AK59" s="0" t="n">
        <f aca="false">SQRT(E_x!AK59^2+E_y!AK59^2)</f>
        <v>4.12338337793177</v>
      </c>
      <c r="AL59" s="0" t="n">
        <f aca="false">SQRT(E_x!AL59^2+E_y!AL59^2)</f>
        <v>3.57770876399966</v>
      </c>
      <c r="AM59" s="0" t="n">
        <f aca="false">SQRT(E_x!AM59^2+E_y!AM59^2)</f>
        <v>3.11769341596782</v>
      </c>
      <c r="AN59" s="0" t="n">
        <f aca="false">SQRT(E_x!AN59^2+E_y!AN59^2)</f>
        <v>2.73099681383704</v>
      </c>
      <c r="AO59" s="0" t="n">
        <f aca="false">SQRT(E_x!AO59^2+E_y!AO59^2)</f>
        <v>2.40552991289448</v>
      </c>
      <c r="AP59" s="0" t="n">
        <f aca="false">SQRT(E_x!AP59^2+E_y!AP59^2)</f>
        <v>2.13063780903809</v>
      </c>
      <c r="AQ59" s="0" t="n">
        <f aca="false">SQRT(E_x!AQ59^2+E_y!AQ59^2)</f>
        <v>1.89736659610102</v>
      </c>
      <c r="AR59" s="0" t="n">
        <f aca="false">SQRT(E_x!AR59^2+E_y!AR59^2)</f>
        <v>1.69836295024026</v>
      </c>
      <c r="AS59" s="0" t="n">
        <f aca="false">SQRT(E_x!AS59^2+E_y!AS59^2)</f>
        <v>1.52765207256572</v>
      </c>
      <c r="AT59" s="0" t="n">
        <f aca="false">SQRT(E_x!AT59^2+E_y!AT59^2)</f>
        <v>1.38039815133229</v>
      </c>
      <c r="AU59" s="0" t="n">
        <f aca="false">SQRT(E_x!AU59^2+E_y!AU59^2)</f>
        <v>1.25268722443348</v>
      </c>
      <c r="AV59" s="0" t="n">
        <f aca="false">SQRT(E_x!AV59^2+E_y!AV59^2)</f>
        <v>1.14134411781804</v>
      </c>
      <c r="AW59" s="0" t="n">
        <f aca="false">SQRT(E_x!AW59^2+E_y!AW59^2)</f>
        <v>1.04378349215168</v>
      </c>
      <c r="AX59" s="0" t="n">
        <f aca="false">SQRT(E_x!AX59^2+E_y!AX59^2)</f>
        <v>0.957890821013222</v>
      </c>
      <c r="AY59" s="0" t="n">
        <f aca="false">SQRT(E_x!AY59^2+E_y!AY59^2)</f>
        <v>0.881928126284117</v>
      </c>
      <c r="AZ59" s="0" t="n">
        <f aca="false">SQRT(E_x!AZ59^2+E_y!AZ59^2)</f>
        <v>0.814459583808325</v>
      </c>
      <c r="BA59" s="0" t="n">
        <f aca="false">SQRT(E_x!BA59^2+E_y!BA59^2)</f>
        <v>0.754292827454555</v>
      </c>
    </row>
    <row r="60" customFormat="false" ht="13" hidden="false" customHeight="false" outlineLevel="0" collapsed="false">
      <c r="B60" s="2" t="n">
        <f aca="false">B61+gridspace</f>
        <v>4.8</v>
      </c>
      <c r="C60" s="0" t="n">
        <f aca="false">SQRT(E_x!C60^2+E_y!C60^2)</f>
        <v>0.753359933735525</v>
      </c>
      <c r="D60" s="0" t="n">
        <f aca="false">SQRT(E_x!D60^2+E_y!D60^2)</f>
        <v>0.813392105087836</v>
      </c>
      <c r="E60" s="0" t="n">
        <f aca="false">SQRT(E_x!E60^2+E_y!E60^2)</f>
        <v>0.880703244838106</v>
      </c>
      <c r="F60" s="0" t="n">
        <f aca="false">SQRT(E_x!F60^2+E_y!F60^2)</f>
        <v>0.95648179754808</v>
      </c>
      <c r="G60" s="0" t="n">
        <f aca="false">SQRT(E_x!G60^2+E_y!G60^2)</f>
        <v>1.04215930700167</v>
      </c>
      <c r="H60" s="0" t="n">
        <f aca="false">SQRT(E_x!H60^2+E_y!H60^2)</f>
        <v>1.13946941471407</v>
      </c>
      <c r="I60" s="0" t="n">
        <f aca="false">SQRT(E_x!I60^2+E_y!I60^2)</f>
        <v>1.25052293681298</v>
      </c>
      <c r="J60" s="0" t="n">
        <f aca="false">SQRT(E_x!J60^2+E_y!J60^2)</f>
        <v>1.37790354183045</v>
      </c>
      <c r="K60" s="0" t="n">
        <f aca="false">SQRT(E_x!K60^2+E_y!K60^2)</f>
        <v>1.52478958370672</v>
      </c>
      <c r="L60" s="0" t="n">
        <f aca="false">SQRT(E_x!L60^2+E_y!L60^2)</f>
        <v>1.69510854710363</v>
      </c>
      <c r="M60" s="0" t="n">
        <f aca="false">SQRT(E_x!M60^2+E_y!M60^2)</f>
        <v>1.89373077875106</v>
      </c>
      <c r="N60" s="0" t="n">
        <f aca="false">SQRT(E_x!N60^2+E_y!N60^2)</f>
        <v>2.12670740585941</v>
      </c>
      <c r="O60" s="0" t="n">
        <f aca="false">SQRT(E_x!O60^2+E_y!O60^2)</f>
        <v>2.40155067385138</v>
      </c>
      <c r="P60" s="0" t="n">
        <f aca="false">SQRT(E_x!P60^2+E_y!P60^2)</f>
        <v>2.72753706566546</v>
      </c>
      <c r="Q60" s="0" t="n">
        <f aca="false">SQRT(E_x!Q60^2+E_y!Q60^2)</f>
        <v>3.11597110304158</v>
      </c>
      <c r="R60" s="0" t="n">
        <f aca="false">SQRT(E_x!R60^2+E_y!R60^2)</f>
        <v>3.58025290016111</v>
      </c>
      <c r="S60" s="0" t="n">
        <f aca="false">SQRT(E_x!S60^2+E_y!S60^2)</f>
        <v>4.13538985320999</v>
      </c>
      <c r="T60" s="0" t="n">
        <f aca="false">SQRT(E_x!T60^2+E_y!T60^2)</f>
        <v>4.79617946178903</v>
      </c>
      <c r="U60" s="0" t="n">
        <f aca="false">SQRT(E_x!U60^2+E_y!U60^2)</f>
        <v>5.57250744153748</v>
      </c>
      <c r="V60" s="0" t="n">
        <f aca="false">SQRT(E_x!V60^2+E_y!V60^2)</f>
        <v>6.45894056945982</v>
      </c>
      <c r="W60" s="0" t="n">
        <f aca="false">SQRT(E_x!W60^2+E_y!W60^2)</f>
        <v>7.41459440668455</v>
      </c>
      <c r="X60" s="0" t="n">
        <f aca="false">SQRT(E_x!X60^2+E_y!X60^2)</f>
        <v>8.33167328867509</v>
      </c>
      <c r="Y60" s="0" t="n">
        <f aca="false">SQRT(E_x!Y60^2+E_y!Y60^2)</f>
        <v>9.00965027239507</v>
      </c>
      <c r="Z60" s="0" t="n">
        <f aca="false">SQRT(E_x!Z60^2+E_y!Z60^2)</f>
        <v>9.21016098879934</v>
      </c>
      <c r="AA60" s="0" t="n">
        <f aca="false">SQRT(E_x!AA60^2+E_y!AA60^2)</f>
        <v>8.92575549783331</v>
      </c>
      <c r="AB60" s="0" t="n">
        <f aca="false">SQRT(E_x!AB60^2+E_y!AB60^2)</f>
        <v>8.68055555555547</v>
      </c>
      <c r="AC60" s="0" t="n">
        <f aca="false">SQRT(E_x!AC60^2+E_y!AC60^2)</f>
        <v>8.92575549783332</v>
      </c>
      <c r="AD60" s="0" t="n">
        <f aca="false">SQRT(E_x!AD60^2+E_y!AD60^2)</f>
        <v>9.21016098879934</v>
      </c>
      <c r="AE60" s="0" t="n">
        <f aca="false">SQRT(E_x!AE60^2+E_y!AE60^2)</f>
        <v>9.00965027239506</v>
      </c>
      <c r="AF60" s="0" t="n">
        <f aca="false">SQRT(E_x!AF60^2+E_y!AF60^2)</f>
        <v>8.33167328867507</v>
      </c>
      <c r="AG60" s="0" t="n">
        <f aca="false">SQRT(E_x!AG60^2+E_y!AG60^2)</f>
        <v>7.41459440668453</v>
      </c>
      <c r="AH60" s="0" t="n">
        <f aca="false">SQRT(E_x!AH60^2+E_y!AH60^2)</f>
        <v>6.45894056945981</v>
      </c>
      <c r="AI60" s="0" t="n">
        <f aca="false">SQRT(E_x!AI60^2+E_y!AI60^2)</f>
        <v>5.57250744153746</v>
      </c>
      <c r="AJ60" s="0" t="n">
        <f aca="false">SQRT(E_x!AJ60^2+E_y!AJ60^2)</f>
        <v>4.79617946178901</v>
      </c>
      <c r="AK60" s="0" t="n">
        <f aca="false">SQRT(E_x!AK60^2+E_y!AK60^2)</f>
        <v>4.13538985320998</v>
      </c>
      <c r="AL60" s="0" t="n">
        <f aca="false">SQRT(E_x!AL60^2+E_y!AL60^2)</f>
        <v>3.58025290016111</v>
      </c>
      <c r="AM60" s="0" t="n">
        <f aca="false">SQRT(E_x!AM60^2+E_y!AM60^2)</f>
        <v>3.11597110304157</v>
      </c>
      <c r="AN60" s="0" t="n">
        <f aca="false">SQRT(E_x!AN60^2+E_y!AN60^2)</f>
        <v>2.72753706566546</v>
      </c>
      <c r="AO60" s="0" t="n">
        <f aca="false">SQRT(E_x!AO60^2+E_y!AO60^2)</f>
        <v>2.40155067385138</v>
      </c>
      <c r="AP60" s="0" t="n">
        <f aca="false">SQRT(E_x!AP60^2+E_y!AP60^2)</f>
        <v>2.1267074058594</v>
      </c>
      <c r="AQ60" s="0" t="n">
        <f aca="false">SQRT(E_x!AQ60^2+E_y!AQ60^2)</f>
        <v>1.89373077875106</v>
      </c>
      <c r="AR60" s="0" t="n">
        <f aca="false">SQRT(E_x!AR60^2+E_y!AR60^2)</f>
        <v>1.69510854710363</v>
      </c>
      <c r="AS60" s="0" t="n">
        <f aca="false">SQRT(E_x!AS60^2+E_y!AS60^2)</f>
        <v>1.52478958370672</v>
      </c>
      <c r="AT60" s="0" t="n">
        <f aca="false">SQRT(E_x!AT60^2+E_y!AT60^2)</f>
        <v>1.37790354183045</v>
      </c>
      <c r="AU60" s="0" t="n">
        <f aca="false">SQRT(E_x!AU60^2+E_y!AU60^2)</f>
        <v>1.25052293681298</v>
      </c>
      <c r="AV60" s="0" t="n">
        <f aca="false">SQRT(E_x!AV60^2+E_y!AV60^2)</f>
        <v>1.13946941471407</v>
      </c>
      <c r="AW60" s="0" t="n">
        <f aca="false">SQRT(E_x!AW60^2+E_y!AW60^2)</f>
        <v>1.04215930700167</v>
      </c>
      <c r="AX60" s="0" t="n">
        <f aca="false">SQRT(E_x!AX60^2+E_y!AX60^2)</f>
        <v>0.95648179754808</v>
      </c>
      <c r="AY60" s="0" t="n">
        <f aca="false">SQRT(E_x!AY60^2+E_y!AY60^2)</f>
        <v>0.880703244838106</v>
      </c>
      <c r="AZ60" s="0" t="n">
        <f aca="false">SQRT(E_x!AZ60^2+E_y!AZ60^2)</f>
        <v>0.813392105087837</v>
      </c>
      <c r="BA60" s="0" t="n">
        <f aca="false">SQRT(E_x!BA60^2+E_y!BA60^2)</f>
        <v>0.753359933735526</v>
      </c>
    </row>
    <row r="61" customFormat="false" ht="13" hidden="false" customHeight="false" outlineLevel="0" collapsed="false">
      <c r="B61" s="2" t="n">
        <f aca="false">B62+gridspace</f>
        <v>4.6</v>
      </c>
      <c r="C61" s="0" t="n">
        <f aca="false">SQRT(E_x!C61^2+E_y!C61^2)</f>
        <v>0.750571121113411</v>
      </c>
      <c r="D61" s="0" t="n">
        <f aca="false">SQRT(E_x!D61^2+E_y!D61^2)</f>
        <v>0.810201002843075</v>
      </c>
      <c r="E61" s="0" t="n">
        <f aca="false">SQRT(E_x!E61^2+E_y!E61^2)</f>
        <v>0.877041436355061</v>
      </c>
      <c r="F61" s="0" t="n">
        <f aca="false">SQRT(E_x!F61^2+E_y!F61^2)</f>
        <v>0.952268925557279</v>
      </c>
      <c r="G61" s="0" t="n">
        <f aca="false">SQRT(E_x!G61^2+E_y!G61^2)</f>
        <v>1.03730182352118</v>
      </c>
      <c r="H61" s="0" t="n">
        <f aca="false">SQRT(E_x!H61^2+E_y!H61^2)</f>
        <v>1.13386009513703</v>
      </c>
      <c r="I61" s="0" t="n">
        <f aca="false">SQRT(E_x!I61^2+E_y!I61^2)</f>
        <v>1.24404217893462</v>
      </c>
      <c r="J61" s="0" t="n">
        <f aca="false">SQRT(E_x!J61^2+E_y!J61^2)</f>
        <v>1.3704244185765</v>
      </c>
      <c r="K61" s="0" t="n">
        <f aca="false">SQRT(E_x!K61^2+E_y!K61^2)</f>
        <v>1.51619041922595</v>
      </c>
      <c r="L61" s="0" t="n">
        <f aca="false">SQRT(E_x!L61^2+E_y!L61^2)</f>
        <v>1.68530023832681</v>
      </c>
      <c r="M61" s="0" t="n">
        <f aca="false">SQRT(E_x!M61^2+E_y!M61^2)</f>
        <v>1.88271278351037</v>
      </c>
      <c r="N61" s="0" t="n">
        <f aca="false">SQRT(E_x!N61^2+E_y!N61^2)</f>
        <v>2.11467950706477</v>
      </c>
      <c r="O61" s="0" t="n">
        <f aca="false">SQRT(E_x!O61^2+E_y!O61^2)</f>
        <v>2.38913402281011</v>
      </c>
      <c r="P61" s="0" t="n">
        <f aca="false">SQRT(E_x!P61^2+E_y!P61^2)</f>
        <v>2.71621177232331</v>
      </c>
      <c r="Q61" s="0" t="n">
        <f aca="false">SQRT(E_x!Q61^2+E_y!Q61^2)</f>
        <v>3.10894917667349</v>
      </c>
      <c r="R61" s="0" t="n">
        <f aca="false">SQRT(E_x!R61^2+E_y!R61^2)</f>
        <v>3.5842408208027</v>
      </c>
      <c r="S61" s="0" t="n">
        <f aca="false">SQRT(E_x!S61^2+E_y!S61^2)</f>
        <v>4.16419960886753</v>
      </c>
      <c r="T61" s="0" t="n">
        <f aca="false">SQRT(E_x!T61^2+E_y!T61^2)</f>
        <v>4.87823698789132</v>
      </c>
      <c r="U61" s="0" t="n">
        <f aca="false">SQRT(E_x!U61^2+E_y!U61^2)</f>
        <v>5.76664861347229</v>
      </c>
      <c r="V61" s="0" t="n">
        <f aca="false">SQRT(E_x!V61^2+E_y!V61^2)</f>
        <v>6.88772222002216</v>
      </c>
      <c r="W61" s="0" t="n">
        <f aca="false">SQRT(E_x!W61^2+E_y!W61^2)</f>
        <v>8.3331320243214</v>
      </c>
      <c r="X61" s="0" t="n">
        <f aca="false">SQRT(E_x!X61^2+E_y!X61^2)</f>
        <v>10.2592283324987</v>
      </c>
      <c r="Y61" s="0" t="n">
        <f aca="false">SQRT(E_x!Y61^2+E_y!Y61^2)</f>
        <v>12.9233522211892</v>
      </c>
      <c r="Z61" s="0" t="n">
        <f aca="false">SQRT(E_x!Z61^2+E_y!Z61^2)</f>
        <v>16.5702895889284</v>
      </c>
      <c r="AA61" s="0" t="n">
        <f aca="false">SQRT(E_x!AA61^2+E_y!AA61^2)</f>
        <v>20.6492905991953</v>
      </c>
      <c r="AB61" s="0" t="n">
        <f aca="false">SQRT(E_x!AB61^2+E_y!AB61^2)</f>
        <v>22.6757369614511</v>
      </c>
      <c r="AC61" s="0" t="n">
        <f aca="false">SQRT(E_x!AC61^2+E_y!AC61^2)</f>
        <v>20.6492905991953</v>
      </c>
      <c r="AD61" s="0" t="n">
        <f aca="false">SQRT(E_x!AD61^2+E_y!AD61^2)</f>
        <v>16.5702895889284</v>
      </c>
      <c r="AE61" s="0" t="n">
        <f aca="false">SQRT(E_x!AE61^2+E_y!AE61^2)</f>
        <v>12.9233522211891</v>
      </c>
      <c r="AF61" s="0" t="n">
        <f aca="false">SQRT(E_x!AF61^2+E_y!AF61^2)</f>
        <v>10.2592283324987</v>
      </c>
      <c r="AG61" s="0" t="n">
        <f aca="false">SQRT(E_x!AG61^2+E_y!AG61^2)</f>
        <v>8.33313202432137</v>
      </c>
      <c r="AH61" s="0" t="n">
        <f aca="false">SQRT(E_x!AH61^2+E_y!AH61^2)</f>
        <v>6.88772222002213</v>
      </c>
      <c r="AI61" s="0" t="n">
        <f aca="false">SQRT(E_x!AI61^2+E_y!AI61^2)</f>
        <v>5.76664861347227</v>
      </c>
      <c r="AJ61" s="0" t="n">
        <f aca="false">SQRT(E_x!AJ61^2+E_y!AJ61^2)</f>
        <v>4.8782369878913</v>
      </c>
      <c r="AK61" s="0" t="n">
        <f aca="false">SQRT(E_x!AK61^2+E_y!AK61^2)</f>
        <v>4.16419960886752</v>
      </c>
      <c r="AL61" s="0" t="n">
        <f aca="false">SQRT(E_x!AL61^2+E_y!AL61^2)</f>
        <v>3.58424082080269</v>
      </c>
      <c r="AM61" s="0" t="n">
        <f aca="false">SQRT(E_x!AM61^2+E_y!AM61^2)</f>
        <v>3.10894917667348</v>
      </c>
      <c r="AN61" s="0" t="n">
        <f aca="false">SQRT(E_x!AN61^2+E_y!AN61^2)</f>
        <v>2.7162117723233</v>
      </c>
      <c r="AO61" s="0" t="n">
        <f aca="false">SQRT(E_x!AO61^2+E_y!AO61^2)</f>
        <v>2.38913402281011</v>
      </c>
      <c r="AP61" s="0" t="n">
        <f aca="false">SQRT(E_x!AP61^2+E_y!AP61^2)</f>
        <v>2.11467950706477</v>
      </c>
      <c r="AQ61" s="0" t="n">
        <f aca="false">SQRT(E_x!AQ61^2+E_y!AQ61^2)</f>
        <v>1.88271278351037</v>
      </c>
      <c r="AR61" s="0" t="n">
        <f aca="false">SQRT(E_x!AR61^2+E_y!AR61^2)</f>
        <v>1.68530023832681</v>
      </c>
      <c r="AS61" s="0" t="n">
        <f aca="false">SQRT(E_x!AS61^2+E_y!AS61^2)</f>
        <v>1.51619041922595</v>
      </c>
      <c r="AT61" s="0" t="n">
        <f aca="false">SQRT(E_x!AT61^2+E_y!AT61^2)</f>
        <v>1.3704244185765</v>
      </c>
      <c r="AU61" s="0" t="n">
        <f aca="false">SQRT(E_x!AU61^2+E_y!AU61^2)</f>
        <v>1.24404217893462</v>
      </c>
      <c r="AV61" s="0" t="n">
        <f aca="false">SQRT(E_x!AV61^2+E_y!AV61^2)</f>
        <v>1.13386009513703</v>
      </c>
      <c r="AW61" s="0" t="n">
        <f aca="false">SQRT(E_x!AW61^2+E_y!AW61^2)</f>
        <v>1.03730182352118</v>
      </c>
      <c r="AX61" s="0" t="n">
        <f aca="false">SQRT(E_x!AX61^2+E_y!AX61^2)</f>
        <v>0.95226892555728</v>
      </c>
      <c r="AY61" s="0" t="n">
        <f aca="false">SQRT(E_x!AY61^2+E_y!AY61^2)</f>
        <v>0.877041436355061</v>
      </c>
      <c r="AZ61" s="0" t="n">
        <f aca="false">SQRT(E_x!AZ61^2+E_y!AZ61^2)</f>
        <v>0.810201002843075</v>
      </c>
      <c r="BA61" s="0" t="n">
        <f aca="false">SQRT(E_x!BA61^2+E_y!BA61^2)</f>
        <v>0.750571121113412</v>
      </c>
    </row>
    <row r="62" customFormat="false" ht="13" hidden="false" customHeight="false" outlineLevel="0" collapsed="false">
      <c r="B62" s="2" t="n">
        <f aca="false">B63+gridspace</f>
        <v>4.4</v>
      </c>
      <c r="C62" s="0" t="n">
        <f aca="false">SQRT(E_x!C62^2+E_y!C62^2)</f>
        <v>0.745955968301517</v>
      </c>
      <c r="D62" s="0" t="n">
        <f aca="false">SQRT(E_x!D62^2+E_y!D62^2)</f>
        <v>0.804920333311656</v>
      </c>
      <c r="E62" s="0" t="n">
        <f aca="false">SQRT(E_x!E62^2+E_y!E62^2)</f>
        <v>0.870981422026137</v>
      </c>
      <c r="F62" s="0" t="n">
        <f aca="false">SQRT(E_x!F62^2+E_y!F62^2)</f>
        <v>0.945295312027562</v>
      </c>
      <c r="G62" s="0" t="n">
        <f aca="false">SQRT(E_x!G62^2+E_y!G62^2)</f>
        <v>1.02925731596461</v>
      </c>
      <c r="H62" s="0" t="n">
        <f aca="false">SQRT(E_x!H62^2+E_y!H62^2)</f>
        <v>1.12456257899851</v>
      </c>
      <c r="I62" s="0" t="n">
        <f aca="false">SQRT(E_x!I62^2+E_y!I62^2)</f>
        <v>1.23328511475475</v>
      </c>
      <c r="J62" s="0" t="n">
        <f aca="false">SQRT(E_x!J62^2+E_y!J62^2)</f>
        <v>1.35798201659707</v>
      </c>
      <c r="K62" s="0" t="n">
        <f aca="false">SQRT(E_x!K62^2+E_y!K62^2)</f>
        <v>1.50183259688027</v>
      </c>
      <c r="L62" s="0" t="n">
        <f aca="false">SQRT(E_x!L62^2+E_y!L62^2)</f>
        <v>1.66882693468327</v>
      </c>
      <c r="M62" s="0" t="n">
        <f aca="false">SQRT(E_x!M62^2+E_y!M62^2)</f>
        <v>1.86402601179082</v>
      </c>
      <c r="N62" s="0" t="n">
        <f aca="false">SQRT(E_x!N62^2+E_y!N62^2)</f>
        <v>2.09392872485855</v>
      </c>
      <c r="O62" s="0" t="n">
        <f aca="false">SQRT(E_x!O62^2+E_y!O62^2)</f>
        <v>2.36700452650369</v>
      </c>
      <c r="P62" s="0" t="n">
        <f aca="false">SQRT(E_x!P62^2+E_y!P62^2)</f>
        <v>2.69449479058767</v>
      </c>
      <c r="Q62" s="0" t="n">
        <f aca="false">SQRT(E_x!Q62^2+E_y!Q62^2)</f>
        <v>3.09167459610775</v>
      </c>
      <c r="R62" s="0" t="n">
        <f aca="false">SQRT(E_x!R62^2+E_y!R62^2)</f>
        <v>3.57995357893773</v>
      </c>
      <c r="S62" s="0" t="n">
        <f aca="false">SQRT(E_x!S62^2+E_y!S62^2)</f>
        <v>4.1906095866613</v>
      </c>
      <c r="T62" s="0" t="n">
        <f aca="false">SQRT(E_x!T62^2+E_y!T62^2)</f>
        <v>4.97191276111444</v>
      </c>
      <c r="U62" s="0" t="n">
        <f aca="false">SQRT(E_x!U62^2+E_y!U62^2)</f>
        <v>6.0037178918459</v>
      </c>
      <c r="V62" s="0" t="n">
        <f aca="false">SQRT(E_x!V62^2+E_y!V62^2)</f>
        <v>7.42930802215296</v>
      </c>
      <c r="W62" s="0" t="n">
        <f aca="false">SQRT(E_x!W62^2+E_y!W62^2)</f>
        <v>9.52818852976701</v>
      </c>
      <c r="X62" s="0" t="n">
        <f aca="false">SQRT(E_x!X62^2+E_y!X62^2)</f>
        <v>12.8847050800552</v>
      </c>
      <c r="Y62" s="0" t="n">
        <f aca="false">SQRT(E_x!Y62^2+E_y!Y62^2)</f>
        <v>18.7515499463919</v>
      </c>
      <c r="Z62" s="0" t="n">
        <f aca="false">SQRT(E_x!Z62^2+E_y!Z62^2)</f>
        <v>29.5272484994553</v>
      </c>
      <c r="AA62" s="0" t="n">
        <f aca="false">SQRT(E_x!AA62^2+E_y!AA62^2)</f>
        <v>46.8484103831942</v>
      </c>
      <c r="AB62" s="0" t="n">
        <f aca="false">SQRT(E_x!AB62^2+E_y!AB62^2)</f>
        <v>58.5937499999996</v>
      </c>
      <c r="AC62" s="0" t="n">
        <f aca="false">SQRT(E_x!AC62^2+E_y!AC62^2)</f>
        <v>46.8484103831939</v>
      </c>
      <c r="AD62" s="0" t="n">
        <f aca="false">SQRT(E_x!AD62^2+E_y!AD62^2)</f>
        <v>29.527248499455</v>
      </c>
      <c r="AE62" s="0" t="n">
        <f aca="false">SQRT(E_x!AE62^2+E_y!AE62^2)</f>
        <v>18.7515499463918</v>
      </c>
      <c r="AF62" s="0" t="n">
        <f aca="false">SQRT(E_x!AF62^2+E_y!AF62^2)</f>
        <v>12.8847050800551</v>
      </c>
      <c r="AG62" s="0" t="n">
        <f aca="false">SQRT(E_x!AG62^2+E_y!AG62^2)</f>
        <v>9.52818852976696</v>
      </c>
      <c r="AH62" s="0" t="n">
        <f aca="false">SQRT(E_x!AH62^2+E_y!AH62^2)</f>
        <v>7.42930802215292</v>
      </c>
      <c r="AI62" s="0" t="n">
        <f aca="false">SQRT(E_x!AI62^2+E_y!AI62^2)</f>
        <v>6.00371789184587</v>
      </c>
      <c r="AJ62" s="0" t="n">
        <f aca="false">SQRT(E_x!AJ62^2+E_y!AJ62^2)</f>
        <v>4.97191276111442</v>
      </c>
      <c r="AK62" s="0" t="n">
        <f aca="false">SQRT(E_x!AK62^2+E_y!AK62^2)</f>
        <v>4.19060958666128</v>
      </c>
      <c r="AL62" s="0" t="n">
        <f aca="false">SQRT(E_x!AL62^2+E_y!AL62^2)</f>
        <v>3.57995357893772</v>
      </c>
      <c r="AM62" s="0" t="n">
        <f aca="false">SQRT(E_x!AM62^2+E_y!AM62^2)</f>
        <v>3.09167459610775</v>
      </c>
      <c r="AN62" s="0" t="n">
        <f aca="false">SQRT(E_x!AN62^2+E_y!AN62^2)</f>
        <v>2.69449479058767</v>
      </c>
      <c r="AO62" s="0" t="n">
        <f aca="false">SQRT(E_x!AO62^2+E_y!AO62^2)</f>
        <v>2.36700452650368</v>
      </c>
      <c r="AP62" s="0" t="n">
        <f aca="false">SQRT(E_x!AP62^2+E_y!AP62^2)</f>
        <v>2.09392872485855</v>
      </c>
      <c r="AQ62" s="0" t="n">
        <f aca="false">SQRT(E_x!AQ62^2+E_y!AQ62^2)</f>
        <v>1.86402601179082</v>
      </c>
      <c r="AR62" s="0" t="n">
        <f aca="false">SQRT(E_x!AR62^2+E_y!AR62^2)</f>
        <v>1.66882693468327</v>
      </c>
      <c r="AS62" s="0" t="n">
        <f aca="false">SQRT(E_x!AS62^2+E_y!AS62^2)</f>
        <v>1.50183259688027</v>
      </c>
      <c r="AT62" s="0" t="n">
        <f aca="false">SQRT(E_x!AT62^2+E_y!AT62^2)</f>
        <v>1.35798201659707</v>
      </c>
      <c r="AU62" s="0" t="n">
        <f aca="false">SQRT(E_x!AU62^2+E_y!AU62^2)</f>
        <v>1.23328511475475</v>
      </c>
      <c r="AV62" s="0" t="n">
        <f aca="false">SQRT(E_x!AV62^2+E_y!AV62^2)</f>
        <v>1.12456257899851</v>
      </c>
      <c r="AW62" s="0" t="n">
        <f aca="false">SQRT(E_x!AW62^2+E_y!AW62^2)</f>
        <v>1.02925731596461</v>
      </c>
      <c r="AX62" s="0" t="n">
        <f aca="false">SQRT(E_x!AX62^2+E_y!AX62^2)</f>
        <v>0.945295312027562</v>
      </c>
      <c r="AY62" s="0" t="n">
        <f aca="false">SQRT(E_x!AY62^2+E_y!AY62^2)</f>
        <v>0.870981422026138</v>
      </c>
      <c r="AZ62" s="0" t="n">
        <f aca="false">SQRT(E_x!AZ62^2+E_y!AZ62^2)</f>
        <v>0.804920333311657</v>
      </c>
      <c r="BA62" s="0" t="n">
        <f aca="false">SQRT(E_x!BA62^2+E_y!BA62^2)</f>
        <v>0.745955968301517</v>
      </c>
    </row>
    <row r="63" customFormat="false" ht="13" hidden="false" customHeight="false" outlineLevel="0" collapsed="false">
      <c r="B63" s="2" t="n">
        <f aca="false">B64+gridspace</f>
        <v>4.2</v>
      </c>
      <c r="C63" s="0" t="n">
        <f aca="false">SQRT(E_x!C63^2+E_y!C63^2)</f>
        <v>0.739563647607566</v>
      </c>
      <c r="D63" s="0" t="n">
        <f aca="false">SQRT(E_x!D63^2+E_y!D63^2)</f>
        <v>0.797606974993625</v>
      </c>
      <c r="E63" s="0" t="n">
        <f aca="false">SQRT(E_x!E63^2+E_y!E63^2)</f>
        <v>0.862588337255027</v>
      </c>
      <c r="F63" s="0" t="n">
        <f aca="false">SQRT(E_x!F63^2+E_y!F63^2)</f>
        <v>0.935634310041115</v>
      </c>
      <c r="G63" s="0" t="n">
        <f aca="false">SQRT(E_x!G63^2+E_y!G63^2)</f>
        <v>1.01810608471924</v>
      </c>
      <c r="H63" s="0" t="n">
        <f aca="false">SQRT(E_x!H63^2+E_y!H63^2)</f>
        <v>1.11166043987404</v>
      </c>
      <c r="I63" s="0" t="n">
        <f aca="false">SQRT(E_x!I63^2+E_y!I63^2)</f>
        <v>1.21833037702144</v>
      </c>
      <c r="J63" s="0" t="n">
        <f aca="false">SQRT(E_x!J63^2+E_y!J63^2)</f>
        <v>1.34063337538679</v>
      </c>
      <c r="K63" s="0" t="n">
        <f aca="false">SQRT(E_x!K63^2+E_y!K63^2)</f>
        <v>1.48171931442606</v>
      </c>
      <c r="L63" s="0" t="n">
        <f aca="false">SQRT(E_x!L63^2+E_y!L63^2)</f>
        <v>1.64557688309713</v>
      </c>
      <c r="M63" s="0" t="n">
        <f aca="false">SQRT(E_x!M63^2+E_y!M63^2)</f>
        <v>1.83732890927891</v>
      </c>
      <c r="N63" s="0" t="n">
        <f aca="false">SQRT(E_x!N63^2+E_y!N63^2)</f>
        <v>2.0636677635935</v>
      </c>
      <c r="O63" s="0" t="n">
        <f aca="false">SQRT(E_x!O63^2+E_y!O63^2)</f>
        <v>2.33352051489194</v>
      </c>
      <c r="P63" s="0" t="n">
        <f aca="false">SQRT(E_x!P63^2+E_y!P63^2)</f>
        <v>2.65910826082773</v>
      </c>
      <c r="Q63" s="0" t="n">
        <f aca="false">SQRT(E_x!Q63^2+E_y!Q63^2)</f>
        <v>3.05771560340895</v>
      </c>
      <c r="R63" s="0" t="n">
        <f aca="false">SQRT(E_x!R63^2+E_y!R63^2)</f>
        <v>3.55480773974147</v>
      </c>
      <c r="S63" s="0" t="n">
        <f aca="false">SQRT(E_x!S63^2+E_y!S63^2)</f>
        <v>4.18984783012723</v>
      </c>
      <c r="T63" s="0" t="n">
        <f aca="false">SQRT(E_x!T63^2+E_y!T63^2)</f>
        <v>5.02784206985384</v>
      </c>
      <c r="U63" s="0" t="n">
        <f aca="false">SQRT(E_x!U63^2+E_y!U63^2)</f>
        <v>6.18379804667085</v>
      </c>
      <c r="V63" s="0" t="n">
        <f aca="false">SQRT(E_x!V63^2+E_y!V63^2)</f>
        <v>7.87837314875692</v>
      </c>
      <c r="W63" s="0" t="n">
        <f aca="false">SQRT(E_x!W63^2+E_y!W63^2)</f>
        <v>10.5755085600833</v>
      </c>
      <c r="X63" s="0" t="n">
        <f aca="false">SQRT(E_x!X63^2+E_y!X63^2)</f>
        <v>15.3613992687056</v>
      </c>
      <c r="Y63" s="0" t="n">
        <f aca="false">SQRT(E_x!Y63^2+E_y!Y63^2)</f>
        <v>25.1538476059373</v>
      </c>
      <c r="Z63" s="0" t="n">
        <f aca="false">SQRT(E_x!Z63^2+E_y!Z63^2)</f>
        <v>49.3691858517794</v>
      </c>
      <c r="AA63" s="0" t="n">
        <f aca="false">SQRT(E_x!AA63^2+E_y!AA63^2)</f>
        <v>123.118461428454</v>
      </c>
      <c r="AB63" s="0" t="n">
        <f aca="false">SQRT(E_x!AB63^2+E_y!AB63^2)</f>
        <v>246.913580246911</v>
      </c>
      <c r="AC63" s="0" t="n">
        <f aca="false">SQRT(E_x!AC63^2+E_y!AC63^2)</f>
        <v>123.118461428452</v>
      </c>
      <c r="AD63" s="0" t="n">
        <f aca="false">SQRT(E_x!AD63^2+E_y!AD63^2)</f>
        <v>49.3691858517787</v>
      </c>
      <c r="AE63" s="0" t="n">
        <f aca="false">SQRT(E_x!AE63^2+E_y!AE63^2)</f>
        <v>25.1538476059371</v>
      </c>
      <c r="AF63" s="0" t="n">
        <f aca="false">SQRT(E_x!AF63^2+E_y!AF63^2)</f>
        <v>15.3613992687055</v>
      </c>
      <c r="AG63" s="0" t="n">
        <f aca="false">SQRT(E_x!AG63^2+E_y!AG63^2)</f>
        <v>10.5755085600832</v>
      </c>
      <c r="AH63" s="0" t="n">
        <f aca="false">SQRT(E_x!AH63^2+E_y!AH63^2)</f>
        <v>7.87837314875688</v>
      </c>
      <c r="AI63" s="0" t="n">
        <f aca="false">SQRT(E_x!AI63^2+E_y!AI63^2)</f>
        <v>6.18379804667082</v>
      </c>
      <c r="AJ63" s="0" t="n">
        <f aca="false">SQRT(E_x!AJ63^2+E_y!AJ63^2)</f>
        <v>5.02784206985382</v>
      </c>
      <c r="AK63" s="0" t="n">
        <f aca="false">SQRT(E_x!AK63^2+E_y!AK63^2)</f>
        <v>4.18984783012722</v>
      </c>
      <c r="AL63" s="0" t="n">
        <f aca="false">SQRT(E_x!AL63^2+E_y!AL63^2)</f>
        <v>3.55480773974146</v>
      </c>
      <c r="AM63" s="0" t="n">
        <f aca="false">SQRT(E_x!AM63^2+E_y!AM63^2)</f>
        <v>3.05771560340894</v>
      </c>
      <c r="AN63" s="0" t="n">
        <f aca="false">SQRT(E_x!AN63^2+E_y!AN63^2)</f>
        <v>2.65910826082773</v>
      </c>
      <c r="AO63" s="0" t="n">
        <f aca="false">SQRT(E_x!AO63^2+E_y!AO63^2)</f>
        <v>2.33352051489193</v>
      </c>
      <c r="AP63" s="0" t="n">
        <f aca="false">SQRT(E_x!AP63^2+E_y!AP63^2)</f>
        <v>2.06366776359349</v>
      </c>
      <c r="AQ63" s="0" t="n">
        <f aca="false">SQRT(E_x!AQ63^2+E_y!AQ63^2)</f>
        <v>1.83732890927891</v>
      </c>
      <c r="AR63" s="0" t="n">
        <f aca="false">SQRT(E_x!AR63^2+E_y!AR63^2)</f>
        <v>1.64557688309713</v>
      </c>
      <c r="AS63" s="0" t="n">
        <f aca="false">SQRT(E_x!AS63^2+E_y!AS63^2)</f>
        <v>1.48171931442605</v>
      </c>
      <c r="AT63" s="0" t="n">
        <f aca="false">SQRT(E_x!AT63^2+E_y!AT63^2)</f>
        <v>1.34063337538678</v>
      </c>
      <c r="AU63" s="0" t="n">
        <f aca="false">SQRT(E_x!AU63^2+E_y!AU63^2)</f>
        <v>1.21833037702144</v>
      </c>
      <c r="AV63" s="0" t="n">
        <f aca="false">SQRT(E_x!AV63^2+E_y!AV63^2)</f>
        <v>1.11166043987404</v>
      </c>
      <c r="AW63" s="0" t="n">
        <f aca="false">SQRT(E_x!AW63^2+E_y!AW63^2)</f>
        <v>1.01810608471924</v>
      </c>
      <c r="AX63" s="0" t="n">
        <f aca="false">SQRT(E_x!AX63^2+E_y!AX63^2)</f>
        <v>0.935634310041115</v>
      </c>
      <c r="AY63" s="0" t="n">
        <f aca="false">SQRT(E_x!AY63^2+E_y!AY63^2)</f>
        <v>0.862588337255028</v>
      </c>
      <c r="AZ63" s="0" t="n">
        <f aca="false">SQRT(E_x!AZ63^2+E_y!AZ63^2)</f>
        <v>0.797606974993626</v>
      </c>
      <c r="BA63" s="0" t="n">
        <f aca="false">SQRT(E_x!BA63^2+E_y!BA63^2)</f>
        <v>0.739563647607567</v>
      </c>
    </row>
    <row r="64" customFormat="false" ht="13" hidden="false" customHeight="false" outlineLevel="0" collapsed="false">
      <c r="B64" s="2" t="n">
        <f aca="false">B65+gridspace</f>
        <v>4</v>
      </c>
      <c r="C64" s="0" t="n">
        <f aca="false">SQRT(E_x!C64^2+E_y!C64^2)</f>
        <v>0.731462620468838</v>
      </c>
      <c r="D64" s="0" t="n">
        <f aca="false">SQRT(E_x!D64^2+E_y!D64^2)</f>
        <v>0.788340600251214</v>
      </c>
      <c r="E64" s="0" t="n">
        <f aca="false">SQRT(E_x!E64^2+E_y!E64^2)</f>
        <v>0.85195426957874</v>
      </c>
      <c r="F64" s="0" t="n">
        <f aca="false">SQRT(E_x!F64^2+E_y!F64^2)</f>
        <v>0.923391142237311</v>
      </c>
      <c r="G64" s="0" t="n">
        <f aca="false">SQRT(E_x!G64^2+E_y!G64^2)</f>
        <v>1.00396608989024</v>
      </c>
      <c r="H64" s="0" t="n">
        <f aca="false">SQRT(E_x!H64^2+E_y!H64^2)</f>
        <v>1.09528169635713</v>
      </c>
      <c r="I64" s="0" t="n">
        <f aca="false">SQRT(E_x!I64^2+E_y!I64^2)</f>
        <v>1.19930896638323</v>
      </c>
      <c r="J64" s="0" t="n">
        <f aca="false">SQRT(E_x!J64^2+E_y!J64^2)</f>
        <v>1.31849716888035</v>
      </c>
      <c r="K64" s="0" t="n">
        <f aca="false">SQRT(E_x!K64^2+E_y!K64^2)</f>
        <v>1.45592641585378</v>
      </c>
      <c r="L64" s="0" t="n">
        <f aca="false">SQRT(E_x!L64^2+E_y!L64^2)</f>
        <v>1.61552468802397</v>
      </c>
      <c r="M64" s="0" t="n">
        <f aca="false">SQRT(E_x!M64^2+E_y!M64^2)</f>
        <v>1.80238510674474</v>
      </c>
      <c r="N64" s="0" t="n">
        <f aca="false">SQRT(E_x!N64^2+E_y!N64^2)</f>
        <v>2.02324456837527</v>
      </c>
      <c r="O64" s="0" t="n">
        <f aca="false">SQRT(E_x!O64^2+E_y!O64^2)</f>
        <v>2.28723198605956</v>
      </c>
      <c r="P64" s="0" t="n">
        <f aca="false">SQRT(E_x!P64^2+E_y!P64^2)</f>
        <v>2.60708543332525</v>
      </c>
      <c r="Q64" s="0" t="n">
        <f aca="false">SQRT(E_x!Q64^2+E_y!Q64^2)</f>
        <v>3.00122046619001</v>
      </c>
      <c r="R64" s="0" t="n">
        <f aca="false">SQRT(E_x!R64^2+E_y!R64^2)</f>
        <v>3.49741581491477</v>
      </c>
      <c r="S64" s="0" t="n">
        <f aca="false">SQRT(E_x!S64^2+E_y!S64^2)</f>
        <v>4.13972833589553</v>
      </c>
      <c r="T64" s="0" t="n">
        <f aca="false">SQRT(E_x!T64^2+E_y!T64^2)</f>
        <v>5.0022229704624</v>
      </c>
      <c r="U64" s="0" t="n">
        <f aca="false">SQRT(E_x!U64^2+E_y!U64^2)</f>
        <v>6.21805634636566</v>
      </c>
      <c r="V64" s="0" t="n">
        <f aca="false">SQRT(E_x!V64^2+E_y!V64^2)</f>
        <v>8.04611908371713</v>
      </c>
      <c r="W64" s="0" t="n">
        <f aca="false">SQRT(E_x!W64^2+E_y!W64^2)</f>
        <v>11.0403144801223</v>
      </c>
      <c r="X64" s="0" t="n">
        <f aca="false">SQRT(E_x!X64^2+E_y!X64^2)</f>
        <v>16.5468497008116</v>
      </c>
      <c r="Y64" s="0" t="n">
        <f aca="false">SQRT(E_x!Y64^2+E_y!Y64^2)</f>
        <v>28.5215636468859</v>
      </c>
      <c r="Z64" s="0" t="n">
        <f aca="false">SQRT(E_x!Z64^2+E_y!Z64^2)</f>
        <v>63.015534620253</v>
      </c>
      <c r="AA64" s="0" t="n">
        <f aca="false">SQRT(E_x!AA64^2+E_y!AA64^2)</f>
        <v>250.258416476681</v>
      </c>
      <c r="AB64" s="0" t="e">
        <f aca="false">SQRT(E_x!AB64^2+E_y!AB64^2)</f>
        <v>#DIV/0!</v>
      </c>
      <c r="AC64" s="0" t="n">
        <f aca="false">SQRT(E_x!AC64^2+E_y!AC64^2)</f>
        <v>250.258416476672</v>
      </c>
      <c r="AD64" s="0" t="n">
        <f aca="false">SQRT(E_x!AD64^2+E_y!AD64^2)</f>
        <v>63.0155346202519</v>
      </c>
      <c r="AE64" s="0" t="n">
        <f aca="false">SQRT(E_x!AE64^2+E_y!AE64^2)</f>
        <v>28.5215636468856</v>
      </c>
      <c r="AF64" s="0" t="n">
        <f aca="false">SQRT(E_x!AF64^2+E_y!AF64^2)</f>
        <v>16.5468497008115</v>
      </c>
      <c r="AG64" s="0" t="n">
        <f aca="false">SQRT(E_x!AG64^2+E_y!AG64^2)</f>
        <v>11.0403144801223</v>
      </c>
      <c r="AH64" s="0" t="n">
        <f aca="false">SQRT(E_x!AH64^2+E_y!AH64^2)</f>
        <v>8.04611908371709</v>
      </c>
      <c r="AI64" s="0" t="n">
        <f aca="false">SQRT(E_x!AI64^2+E_y!AI64^2)</f>
        <v>6.21805634636563</v>
      </c>
      <c r="AJ64" s="0" t="n">
        <f aca="false">SQRT(E_x!AJ64^2+E_y!AJ64^2)</f>
        <v>5.00222297046238</v>
      </c>
      <c r="AK64" s="0" t="n">
        <f aca="false">SQRT(E_x!AK64^2+E_y!AK64^2)</f>
        <v>4.13972833589552</v>
      </c>
      <c r="AL64" s="0" t="n">
        <f aca="false">SQRT(E_x!AL64^2+E_y!AL64^2)</f>
        <v>3.49741581491476</v>
      </c>
      <c r="AM64" s="0" t="n">
        <f aca="false">SQRT(E_x!AM64^2+E_y!AM64^2)</f>
        <v>3.00122046619001</v>
      </c>
      <c r="AN64" s="0" t="n">
        <f aca="false">SQRT(E_x!AN64^2+E_y!AN64^2)</f>
        <v>2.60708543332524</v>
      </c>
      <c r="AO64" s="0" t="n">
        <f aca="false">SQRT(E_x!AO64^2+E_y!AO64^2)</f>
        <v>2.28723198605955</v>
      </c>
      <c r="AP64" s="0" t="n">
        <f aca="false">SQRT(E_x!AP64^2+E_y!AP64^2)</f>
        <v>2.02324456837527</v>
      </c>
      <c r="AQ64" s="0" t="n">
        <f aca="false">SQRT(E_x!AQ64^2+E_y!AQ64^2)</f>
        <v>1.80238510674473</v>
      </c>
      <c r="AR64" s="0" t="n">
        <f aca="false">SQRT(E_x!AR64^2+E_y!AR64^2)</f>
        <v>1.61552468802397</v>
      </c>
      <c r="AS64" s="0" t="n">
        <f aca="false">SQRT(E_x!AS64^2+E_y!AS64^2)</f>
        <v>1.45592641585378</v>
      </c>
      <c r="AT64" s="0" t="n">
        <f aca="false">SQRT(E_x!AT64^2+E_y!AT64^2)</f>
        <v>1.31849716888035</v>
      </c>
      <c r="AU64" s="0" t="n">
        <f aca="false">SQRT(E_x!AU64^2+E_y!AU64^2)</f>
        <v>1.19930896638323</v>
      </c>
      <c r="AV64" s="0" t="n">
        <f aca="false">SQRT(E_x!AV64^2+E_y!AV64^2)</f>
        <v>1.09528169635713</v>
      </c>
      <c r="AW64" s="0" t="n">
        <f aca="false">SQRT(E_x!AW64^2+E_y!AW64^2)</f>
        <v>1.00396608989024</v>
      </c>
      <c r="AX64" s="0" t="n">
        <f aca="false">SQRT(E_x!AX64^2+E_y!AX64^2)</f>
        <v>0.923391142237312</v>
      </c>
      <c r="AY64" s="0" t="n">
        <f aca="false">SQRT(E_x!AY64^2+E_y!AY64^2)</f>
        <v>0.85195426957874</v>
      </c>
      <c r="AZ64" s="0" t="n">
        <f aca="false">SQRT(E_x!AZ64^2+E_y!AZ64^2)</f>
        <v>0.788340600251214</v>
      </c>
      <c r="BA64" s="0" t="n">
        <f aca="false">SQRT(E_x!BA64^2+E_y!BA64^2)</f>
        <v>0.731462620468839</v>
      </c>
    </row>
    <row r="65" customFormat="false" ht="13" hidden="false" customHeight="false" outlineLevel="0" collapsed="false">
      <c r="B65" s="2" t="n">
        <f aca="false">B66+gridspace</f>
        <v>3.8</v>
      </c>
      <c r="C65" s="0" t="n">
        <f aca="false">SQRT(E_x!C65^2+E_y!C65^2)</f>
        <v>0.721740010683727</v>
      </c>
      <c r="D65" s="0" t="n">
        <f aca="false">SQRT(E_x!D65^2+E_y!D65^2)</f>
        <v>0.777223280113011</v>
      </c>
      <c r="E65" s="0" t="n">
        <f aca="false">SQRT(E_x!E65^2+E_y!E65^2)</f>
        <v>0.839198385964664</v>
      </c>
      <c r="F65" s="0" t="n">
        <f aca="false">SQRT(E_x!F65^2+E_y!F65^2)</f>
        <v>0.908704073064091</v>
      </c>
      <c r="G65" s="0" t="n">
        <f aca="false">SQRT(E_x!G65^2+E_y!G65^2)</f>
        <v>0.986996096731599</v>
      </c>
      <c r="H65" s="0" t="n">
        <f aca="false">SQRT(E_x!H65^2+E_y!H65^2)</f>
        <v>1.07560557315484</v>
      </c>
      <c r="I65" s="0" t="n">
        <f aca="false">SQRT(E_x!I65^2+E_y!I65^2)</f>
        <v>1.17641753656497</v>
      </c>
      <c r="J65" s="0" t="n">
        <f aca="false">SQRT(E_x!J65^2+E_y!J65^2)</f>
        <v>1.29177868678617</v>
      </c>
      <c r="K65" s="0" t="n">
        <f aca="false">SQRT(E_x!K65^2+E_y!K65^2)</f>
        <v>1.42464833212449</v>
      </c>
      <c r="L65" s="0" t="n">
        <f aca="false">SQRT(E_x!L65^2+E_y!L65^2)</f>
        <v>1.57881496110484</v>
      </c>
      <c r="M65" s="0" t="n">
        <f aca="false">SQRT(E_x!M65^2+E_y!M65^2)</f>
        <v>1.75921542257586</v>
      </c>
      <c r="N65" s="0" t="n">
        <f aca="false">SQRT(E_x!N65^2+E_y!N65^2)</f>
        <v>1.97241953442806</v>
      </c>
      <c r="O65" s="0" t="n">
        <f aca="false">SQRT(E_x!O65^2+E_y!O65^2)</f>
        <v>2.22739026129946</v>
      </c>
      <c r="P65" s="0" t="n">
        <f aca="false">SQRT(E_x!P65^2+E_y!P65^2)</f>
        <v>2.53671909677352</v>
      </c>
      <c r="Q65" s="0" t="n">
        <f aca="false">SQRT(E_x!Q65^2+E_y!Q65^2)</f>
        <v>2.91871158708167</v>
      </c>
      <c r="R65" s="0" t="n">
        <f aca="false">SQRT(E_x!R65^2+E_y!R65^2)</f>
        <v>3.40105508538554</v>
      </c>
      <c r="S65" s="0" t="n">
        <f aca="false">SQRT(E_x!S65^2+E_y!S65^2)</f>
        <v>4.02756257069547</v>
      </c>
      <c r="T65" s="0" t="n">
        <f aca="false">SQRT(E_x!T65^2+E_y!T65^2)</f>
        <v>4.87120365283364</v>
      </c>
      <c r="U65" s="0" t="n">
        <f aca="false">SQRT(E_x!U65^2+E_y!U65^2)</f>
        <v>6.0607830461202</v>
      </c>
      <c r="V65" s="0" t="n">
        <f aca="false">SQRT(E_x!V65^2+E_y!V65^2)</f>
        <v>7.83957268007191</v>
      </c>
      <c r="W65" s="0" t="n">
        <f aca="false">SQRT(E_x!W65^2+E_y!W65^2)</f>
        <v>10.7064697626395</v>
      </c>
      <c r="X65" s="0" t="n">
        <f aca="false">SQRT(E_x!X65^2+E_y!X65^2)</f>
        <v>15.7993816412948</v>
      </c>
      <c r="Y65" s="0" t="n">
        <f aca="false">SQRT(E_x!Y65^2+E_y!Y65^2)</f>
        <v>26.1157956451919</v>
      </c>
      <c r="Z65" s="0" t="n">
        <f aca="false">SQRT(E_x!Z65^2+E_y!Z65^2)</f>
        <v>51.2249938994632</v>
      </c>
      <c r="AA65" s="0" t="n">
        <f aca="false">SQRT(E_x!AA65^2+E_y!AA65^2)</f>
        <v>126.581021971767</v>
      </c>
      <c r="AB65" s="0" t="n">
        <f aca="false">SQRT(E_x!AB65^2+E_y!AB65^2)</f>
        <v>252.066115702482</v>
      </c>
      <c r="AC65" s="0" t="n">
        <f aca="false">SQRT(E_x!AC65^2+E_y!AC65^2)</f>
        <v>126.581021971764</v>
      </c>
      <c r="AD65" s="0" t="n">
        <f aca="false">SQRT(E_x!AD65^2+E_y!AD65^2)</f>
        <v>51.2249938994625</v>
      </c>
      <c r="AE65" s="0" t="n">
        <f aca="false">SQRT(E_x!AE65^2+E_y!AE65^2)</f>
        <v>26.1157956451917</v>
      </c>
      <c r="AF65" s="0" t="n">
        <f aca="false">SQRT(E_x!AF65^2+E_y!AF65^2)</f>
        <v>15.7993816412947</v>
      </c>
      <c r="AG65" s="0" t="n">
        <f aca="false">SQRT(E_x!AG65^2+E_y!AG65^2)</f>
        <v>10.7064697626394</v>
      </c>
      <c r="AH65" s="0" t="n">
        <f aca="false">SQRT(E_x!AH65^2+E_y!AH65^2)</f>
        <v>7.83957268007187</v>
      </c>
      <c r="AI65" s="0" t="n">
        <f aca="false">SQRT(E_x!AI65^2+E_y!AI65^2)</f>
        <v>6.06078304612017</v>
      </c>
      <c r="AJ65" s="0" t="n">
        <f aca="false">SQRT(E_x!AJ65^2+E_y!AJ65^2)</f>
        <v>4.87120365283362</v>
      </c>
      <c r="AK65" s="0" t="n">
        <f aca="false">SQRT(E_x!AK65^2+E_y!AK65^2)</f>
        <v>4.02756257069546</v>
      </c>
      <c r="AL65" s="0" t="n">
        <f aca="false">SQRT(E_x!AL65^2+E_y!AL65^2)</f>
        <v>3.40105508538553</v>
      </c>
      <c r="AM65" s="0" t="n">
        <f aca="false">SQRT(E_x!AM65^2+E_y!AM65^2)</f>
        <v>2.91871158708166</v>
      </c>
      <c r="AN65" s="0" t="n">
        <f aca="false">SQRT(E_x!AN65^2+E_y!AN65^2)</f>
        <v>2.53671909677352</v>
      </c>
      <c r="AO65" s="0" t="n">
        <f aca="false">SQRT(E_x!AO65^2+E_y!AO65^2)</f>
        <v>2.22739026129945</v>
      </c>
      <c r="AP65" s="0" t="n">
        <f aca="false">SQRT(E_x!AP65^2+E_y!AP65^2)</f>
        <v>1.97241953442806</v>
      </c>
      <c r="AQ65" s="0" t="n">
        <f aca="false">SQRT(E_x!AQ65^2+E_y!AQ65^2)</f>
        <v>1.75921542257586</v>
      </c>
      <c r="AR65" s="0" t="n">
        <f aca="false">SQRT(E_x!AR65^2+E_y!AR65^2)</f>
        <v>1.57881496110484</v>
      </c>
      <c r="AS65" s="0" t="n">
        <f aca="false">SQRT(E_x!AS65^2+E_y!AS65^2)</f>
        <v>1.42464833212449</v>
      </c>
      <c r="AT65" s="0" t="n">
        <f aca="false">SQRT(E_x!AT65^2+E_y!AT65^2)</f>
        <v>1.29177868678617</v>
      </c>
      <c r="AU65" s="0" t="n">
        <f aca="false">SQRT(E_x!AU65^2+E_y!AU65^2)</f>
        <v>1.17641753656497</v>
      </c>
      <c r="AV65" s="0" t="n">
        <f aca="false">SQRT(E_x!AV65^2+E_y!AV65^2)</f>
        <v>1.07560557315484</v>
      </c>
      <c r="AW65" s="0" t="n">
        <f aca="false">SQRT(E_x!AW65^2+E_y!AW65^2)</f>
        <v>0.986996096731599</v>
      </c>
      <c r="AX65" s="0" t="n">
        <f aca="false">SQRT(E_x!AX65^2+E_y!AX65^2)</f>
        <v>0.908704073064092</v>
      </c>
      <c r="AY65" s="0" t="n">
        <f aca="false">SQRT(E_x!AY65^2+E_y!AY65^2)</f>
        <v>0.839198385964665</v>
      </c>
      <c r="AZ65" s="0" t="n">
        <f aca="false">SQRT(E_x!AZ65^2+E_y!AZ65^2)</f>
        <v>0.777223280113012</v>
      </c>
      <c r="BA65" s="0" t="n">
        <f aca="false">SQRT(E_x!BA65^2+E_y!BA65^2)</f>
        <v>0.721740010683728</v>
      </c>
    </row>
    <row r="66" customFormat="false" ht="13" hidden="false" customHeight="false" outlineLevel="0" collapsed="false">
      <c r="B66" s="2" t="n">
        <f aca="false">B67+gridspace</f>
        <v>3.6</v>
      </c>
      <c r="C66" s="0" t="n">
        <f aca="false">SQRT(E_x!C66^2+E_y!C66^2)</f>
        <v>0.71050052031836</v>
      </c>
      <c r="D66" s="0" t="n">
        <f aca="false">SQRT(E_x!D66^2+E_y!D66^2)</f>
        <v>0.764378481090984</v>
      </c>
      <c r="E66" s="0" t="n">
        <f aca="false">SQRT(E_x!E66^2+E_y!E66^2)</f>
        <v>0.824466224964108</v>
      </c>
      <c r="F66" s="0" t="n">
        <f aca="false">SQRT(E_x!F66^2+E_y!F66^2)</f>
        <v>0.891744387865474</v>
      </c>
      <c r="G66" s="0" t="n">
        <f aca="false">SQRT(E_x!G66^2+E_y!G66^2)</f>
        <v>0.967397038476123</v>
      </c>
      <c r="H66" s="0" t="n">
        <f aca="false">SQRT(E_x!H66^2+E_y!H66^2)</f>
        <v>1.05286646893462</v>
      </c>
      <c r="I66" s="0" t="n">
        <f aca="false">SQRT(E_x!I66^2+E_y!I66^2)</f>
        <v>1.14992708955096</v>
      </c>
      <c r="J66" s="0" t="n">
        <f aca="false">SQRT(E_x!J66^2+E_y!J66^2)</f>
        <v>1.26078692951597</v>
      </c>
      <c r="K66" s="0" t="n">
        <f aca="false">SQRT(E_x!K66^2+E_y!K66^2)</f>
        <v>1.38822992104887</v>
      </c>
      <c r="L66" s="0" t="n">
        <f aca="false">SQRT(E_x!L66^2+E_y!L66^2)</f>
        <v>1.53581987287486</v>
      </c>
      <c r="M66" s="0" t="n">
        <f aca="false">SQRT(E_x!M66^2+E_y!M66^2)</f>
        <v>1.70820010961541</v>
      </c>
      <c r="N66" s="0" t="n">
        <f aca="false">SQRT(E_x!N66^2+E_y!N66^2)</f>
        <v>1.91154538593341</v>
      </c>
      <c r="O66" s="0" t="n">
        <f aca="false">SQRT(E_x!O66^2+E_y!O66^2)</f>
        <v>2.15426284129582</v>
      </c>
      <c r="P66" s="0" t="n">
        <f aca="false">SQRT(E_x!P66^2+E_y!P66^2)</f>
        <v>2.44811186723167</v>
      </c>
      <c r="Q66" s="0" t="n">
        <f aca="false">SQRT(E_x!Q66^2+E_y!Q66^2)</f>
        <v>2.81004957151345</v>
      </c>
      <c r="R66" s="0" t="n">
        <f aca="false">SQRT(E_x!R66^2+E_y!R66^2)</f>
        <v>3.2653724471619</v>
      </c>
      <c r="S66" s="0" t="n">
        <f aca="false">SQRT(E_x!S66^2+E_y!S66^2)</f>
        <v>3.85325166395142</v>
      </c>
      <c r="T66" s="0" t="n">
        <f aca="false">SQRT(E_x!T66^2+E_y!T66^2)</f>
        <v>4.63685249097687</v>
      </c>
      <c r="U66" s="0" t="n">
        <f aca="false">SQRT(E_x!U66^2+E_y!U66^2)</f>
        <v>5.72259585188319</v>
      </c>
      <c r="V66" s="0" t="n">
        <f aca="false">SQRT(E_x!V66^2+E_y!V66^2)</f>
        <v>7.29847050698151</v>
      </c>
      <c r="W66" s="0" t="n">
        <f aca="false">SQRT(E_x!W66^2+E_y!W66^2)</f>
        <v>9.71371538798873</v>
      </c>
      <c r="X66" s="0" t="n">
        <f aca="false">SQRT(E_x!X66^2+E_y!X66^2)</f>
        <v>13.6496433979097</v>
      </c>
      <c r="Y66" s="0" t="n">
        <f aca="false">SQRT(E_x!Y66^2+E_y!Y66^2)</f>
        <v>20.4693530469766</v>
      </c>
      <c r="Z66" s="0" t="n">
        <f aca="false">SQRT(E_x!Z66^2+E_y!Z66^2)</f>
        <v>32.6393201755126</v>
      </c>
      <c r="AA66" s="0" t="n">
        <f aca="false">SQRT(E_x!AA66^2+E_y!AA66^2)</f>
        <v>51.6047947354598</v>
      </c>
      <c r="AB66" s="0" t="n">
        <f aca="false">SQRT(E_x!AB66^2+E_y!AB66^2)</f>
        <v>64.2361111111114</v>
      </c>
      <c r="AC66" s="0" t="n">
        <f aca="false">SQRT(E_x!AC66^2+E_y!AC66^2)</f>
        <v>51.6047947354594</v>
      </c>
      <c r="AD66" s="0" t="n">
        <f aca="false">SQRT(E_x!AD66^2+E_y!AD66^2)</f>
        <v>32.6393201755123</v>
      </c>
      <c r="AE66" s="0" t="n">
        <f aca="false">SQRT(E_x!AE66^2+E_y!AE66^2)</f>
        <v>20.4693530469765</v>
      </c>
      <c r="AF66" s="0" t="n">
        <f aca="false">SQRT(E_x!AF66^2+E_y!AF66^2)</f>
        <v>13.6496433979096</v>
      </c>
      <c r="AG66" s="0" t="n">
        <f aca="false">SQRT(E_x!AG66^2+E_y!AG66^2)</f>
        <v>9.71371538798868</v>
      </c>
      <c r="AH66" s="0" t="n">
        <f aca="false">SQRT(E_x!AH66^2+E_y!AH66^2)</f>
        <v>7.29847050698148</v>
      </c>
      <c r="AI66" s="0" t="n">
        <f aca="false">SQRT(E_x!AI66^2+E_y!AI66^2)</f>
        <v>5.72259585188317</v>
      </c>
      <c r="AJ66" s="0" t="n">
        <f aca="false">SQRT(E_x!AJ66^2+E_y!AJ66^2)</f>
        <v>4.63685249097685</v>
      </c>
      <c r="AK66" s="0" t="n">
        <f aca="false">SQRT(E_x!AK66^2+E_y!AK66^2)</f>
        <v>3.85325166395141</v>
      </c>
      <c r="AL66" s="0" t="n">
        <f aca="false">SQRT(E_x!AL66^2+E_y!AL66^2)</f>
        <v>3.26537244716189</v>
      </c>
      <c r="AM66" s="0" t="n">
        <f aca="false">SQRT(E_x!AM66^2+E_y!AM66^2)</f>
        <v>2.81004957151344</v>
      </c>
      <c r="AN66" s="0" t="n">
        <f aca="false">SQRT(E_x!AN66^2+E_y!AN66^2)</f>
        <v>2.44811186723167</v>
      </c>
      <c r="AO66" s="0" t="n">
        <f aca="false">SQRT(E_x!AO66^2+E_y!AO66^2)</f>
        <v>2.15426284129582</v>
      </c>
      <c r="AP66" s="0" t="n">
        <f aca="false">SQRT(E_x!AP66^2+E_y!AP66^2)</f>
        <v>1.91154538593341</v>
      </c>
      <c r="AQ66" s="0" t="n">
        <f aca="false">SQRT(E_x!AQ66^2+E_y!AQ66^2)</f>
        <v>1.70820010961541</v>
      </c>
      <c r="AR66" s="0" t="n">
        <f aca="false">SQRT(E_x!AR66^2+E_y!AR66^2)</f>
        <v>1.53581987287486</v>
      </c>
      <c r="AS66" s="0" t="n">
        <f aca="false">SQRT(E_x!AS66^2+E_y!AS66^2)</f>
        <v>1.38822992104887</v>
      </c>
      <c r="AT66" s="0" t="n">
        <f aca="false">SQRT(E_x!AT66^2+E_y!AT66^2)</f>
        <v>1.26078692951597</v>
      </c>
      <c r="AU66" s="0" t="n">
        <f aca="false">SQRT(E_x!AU66^2+E_y!AU66^2)</f>
        <v>1.14992708955096</v>
      </c>
      <c r="AV66" s="0" t="n">
        <f aca="false">SQRT(E_x!AV66^2+E_y!AV66^2)</f>
        <v>1.05286646893462</v>
      </c>
      <c r="AW66" s="0" t="n">
        <f aca="false">SQRT(E_x!AW66^2+E_y!AW66^2)</f>
        <v>0.967397038476123</v>
      </c>
      <c r="AX66" s="0" t="n">
        <f aca="false">SQRT(E_x!AX66^2+E_y!AX66^2)</f>
        <v>0.891744387865475</v>
      </c>
      <c r="AY66" s="0" t="n">
        <f aca="false">SQRT(E_x!AY66^2+E_y!AY66^2)</f>
        <v>0.824466224964109</v>
      </c>
      <c r="AZ66" s="0" t="n">
        <f aca="false">SQRT(E_x!AZ66^2+E_y!AZ66^2)</f>
        <v>0.764378481090985</v>
      </c>
      <c r="BA66" s="0" t="n">
        <f aca="false">SQRT(E_x!BA66^2+E_y!BA66^2)</f>
        <v>0.710500520318361</v>
      </c>
    </row>
    <row r="67" customFormat="false" ht="13" hidden="false" customHeight="false" outlineLevel="0" collapsed="false">
      <c r="B67" s="2" t="n">
        <f aca="false">B68+gridspace</f>
        <v>3.4</v>
      </c>
      <c r="C67" s="0" t="n">
        <f aca="false">SQRT(E_x!C67^2+E_y!C67^2)</f>
        <v>0.697864788725456</v>
      </c>
      <c r="D67" s="0" t="n">
        <f aca="false">SQRT(E_x!D67^2+E_y!D67^2)</f>
        <v>0.749949271865506</v>
      </c>
      <c r="E67" s="0" t="n">
        <f aca="false">SQRT(E_x!E67^2+E_y!E67^2)</f>
        <v>0.807927830967554</v>
      </c>
      <c r="F67" s="0" t="n">
        <f aca="false">SQRT(E_x!F67^2+E_y!F67^2)</f>
        <v>0.872714617583915</v>
      </c>
      <c r="G67" s="0" t="n">
        <f aca="false">SQRT(E_x!G67^2+E_y!G67^2)</f>
        <v>0.945410631501896</v>
      </c>
      <c r="H67" s="0" t="n">
        <f aca="false">SQRT(E_x!H67^2+E_y!H67^2)</f>
        <v>1.02735348181435</v>
      </c>
      <c r="I67" s="0" t="n">
        <f aca="false">SQRT(E_x!I67^2+E_y!I67^2)</f>
        <v>1.12018427160941</v>
      </c>
      <c r="J67" s="0" t="n">
        <f aca="false">SQRT(E_x!J67^2+E_y!J67^2)</f>
        <v>1.22593903702037</v>
      </c>
      <c r="K67" s="0" t="n">
        <f aca="false">SQRT(E_x!K67^2+E_y!K67^2)</f>
        <v>1.34717607418367</v>
      </c>
      <c r="L67" s="0" t="n">
        <f aca="false">SQRT(E_x!L67^2+E_y!L67^2)</f>
        <v>1.48715676480278</v>
      </c>
      <c r="M67" s="0" t="n">
        <f aca="false">SQRT(E_x!M67^2+E_y!M67^2)</f>
        <v>1.65010777657583</v>
      </c>
      <c r="N67" s="0" t="n">
        <f aca="false">SQRT(E_x!N67^2+E_y!N67^2)</f>
        <v>1.84160957693871</v>
      </c>
      <c r="O67" s="0" t="n">
        <f aca="false">SQRT(E_x!O67^2+E_y!O67^2)</f>
        <v>2.06918500102391</v>
      </c>
      <c r="P67" s="0" t="n">
        <f aca="false">SQRT(E_x!P67^2+E_y!P67^2)</f>
        <v>2.34321094701206</v>
      </c>
      <c r="Q67" s="0" t="n">
        <f aca="false">SQRT(E_x!Q67^2+E_y!Q67^2)</f>
        <v>2.67836185943222</v>
      </c>
      <c r="R67" s="0" t="n">
        <f aca="false">SQRT(E_x!R67^2+E_y!R67^2)</f>
        <v>3.09594358314612</v>
      </c>
      <c r="S67" s="0" t="n">
        <f aca="false">SQRT(E_x!S67^2+E_y!S67^2)</f>
        <v>3.62773949273656</v>
      </c>
      <c r="T67" s="0" t="n">
        <f aca="false">SQRT(E_x!T67^2+E_y!T67^2)</f>
        <v>4.32244694010858</v>
      </c>
      <c r="U67" s="0" t="n">
        <f aca="false">SQRT(E_x!U67^2+E_y!U67^2)</f>
        <v>5.25652729348514</v>
      </c>
      <c r="V67" s="0" t="n">
        <f aca="false">SQRT(E_x!V67^2+E_y!V67^2)</f>
        <v>6.55227332317955</v>
      </c>
      <c r="W67" s="0" t="n">
        <f aca="false">SQRT(E_x!W67^2+E_y!W67^2)</f>
        <v>8.40595876846505</v>
      </c>
      <c r="X67" s="0" t="n">
        <f aca="false">SQRT(E_x!X67^2+E_y!X67^2)</f>
        <v>11.1213255722056</v>
      </c>
      <c r="Y67" s="0" t="n">
        <f aca="false">SQRT(E_x!Y67^2+E_y!Y67^2)</f>
        <v>15.0982587841492</v>
      </c>
      <c r="Z67" s="0" t="n">
        <f aca="false">SQRT(E_x!Z67^2+E_y!Z67^2)</f>
        <v>20.5500986379117</v>
      </c>
      <c r="AA67" s="0" t="n">
        <f aca="false">SQRT(E_x!AA67^2+E_y!AA67^2)</f>
        <v>26.4290869520954</v>
      </c>
      <c r="AB67" s="0" t="n">
        <f aca="false">SQRT(E_x!AB67^2+E_y!AB67^2)</f>
        <v>29.2570677186063</v>
      </c>
      <c r="AC67" s="0" t="n">
        <f aca="false">SQRT(E_x!AC67^2+E_y!AC67^2)</f>
        <v>26.4290869520953</v>
      </c>
      <c r="AD67" s="0" t="n">
        <f aca="false">SQRT(E_x!AD67^2+E_y!AD67^2)</f>
        <v>20.5500986379116</v>
      </c>
      <c r="AE67" s="0" t="n">
        <f aca="false">SQRT(E_x!AE67^2+E_y!AE67^2)</f>
        <v>15.0982587841491</v>
      </c>
      <c r="AF67" s="0" t="n">
        <f aca="false">SQRT(E_x!AF67^2+E_y!AF67^2)</f>
        <v>11.1213255722055</v>
      </c>
      <c r="AG67" s="0" t="n">
        <f aca="false">SQRT(E_x!AG67^2+E_y!AG67^2)</f>
        <v>8.40595876846501</v>
      </c>
      <c r="AH67" s="0" t="n">
        <f aca="false">SQRT(E_x!AH67^2+E_y!AH67^2)</f>
        <v>6.55227332317952</v>
      </c>
      <c r="AI67" s="0" t="n">
        <f aca="false">SQRT(E_x!AI67^2+E_y!AI67^2)</f>
        <v>5.25652729348512</v>
      </c>
      <c r="AJ67" s="0" t="n">
        <f aca="false">SQRT(E_x!AJ67^2+E_y!AJ67^2)</f>
        <v>4.32244694010856</v>
      </c>
      <c r="AK67" s="0" t="n">
        <f aca="false">SQRT(E_x!AK67^2+E_y!AK67^2)</f>
        <v>3.62773949273655</v>
      </c>
      <c r="AL67" s="0" t="n">
        <f aca="false">SQRT(E_x!AL67^2+E_y!AL67^2)</f>
        <v>3.09594358314611</v>
      </c>
      <c r="AM67" s="0" t="n">
        <f aca="false">SQRT(E_x!AM67^2+E_y!AM67^2)</f>
        <v>2.67836185943221</v>
      </c>
      <c r="AN67" s="0" t="n">
        <f aca="false">SQRT(E_x!AN67^2+E_y!AN67^2)</f>
        <v>2.34321094701205</v>
      </c>
      <c r="AO67" s="0" t="n">
        <f aca="false">SQRT(E_x!AO67^2+E_y!AO67^2)</f>
        <v>2.06918500102391</v>
      </c>
      <c r="AP67" s="0" t="n">
        <f aca="false">SQRT(E_x!AP67^2+E_y!AP67^2)</f>
        <v>1.8416095769387</v>
      </c>
      <c r="AQ67" s="0" t="n">
        <f aca="false">SQRT(E_x!AQ67^2+E_y!AQ67^2)</f>
        <v>1.65010777657583</v>
      </c>
      <c r="AR67" s="0" t="n">
        <f aca="false">SQRT(E_x!AR67^2+E_y!AR67^2)</f>
        <v>1.48715676480278</v>
      </c>
      <c r="AS67" s="0" t="n">
        <f aca="false">SQRT(E_x!AS67^2+E_y!AS67^2)</f>
        <v>1.34717607418367</v>
      </c>
      <c r="AT67" s="0" t="n">
        <f aca="false">SQRT(E_x!AT67^2+E_y!AT67^2)</f>
        <v>1.22593903702037</v>
      </c>
      <c r="AU67" s="0" t="n">
        <f aca="false">SQRT(E_x!AU67^2+E_y!AU67^2)</f>
        <v>1.12018427160941</v>
      </c>
      <c r="AV67" s="0" t="n">
        <f aca="false">SQRT(E_x!AV67^2+E_y!AV67^2)</f>
        <v>1.02735348181435</v>
      </c>
      <c r="AW67" s="0" t="n">
        <f aca="false">SQRT(E_x!AW67^2+E_y!AW67^2)</f>
        <v>0.945410631501896</v>
      </c>
      <c r="AX67" s="0" t="n">
        <f aca="false">SQRT(E_x!AX67^2+E_y!AX67^2)</f>
        <v>0.872714617583915</v>
      </c>
      <c r="AY67" s="0" t="n">
        <f aca="false">SQRT(E_x!AY67^2+E_y!AY67^2)</f>
        <v>0.807927830967554</v>
      </c>
      <c r="AZ67" s="0" t="n">
        <f aca="false">SQRT(E_x!AZ67^2+E_y!AZ67^2)</f>
        <v>0.749949271865506</v>
      </c>
      <c r="BA67" s="0" t="n">
        <f aca="false">SQRT(E_x!BA67^2+E_y!BA67^2)</f>
        <v>0.697864788725457</v>
      </c>
    </row>
    <row r="68" customFormat="false" ht="13" hidden="false" customHeight="false" outlineLevel="0" collapsed="false">
      <c r="B68" s="2" t="n">
        <f aca="false">B69+gridspace</f>
        <v>3.2</v>
      </c>
      <c r="C68" s="0" t="n">
        <f aca="false">SQRT(E_x!C68^2+E_y!C68^2)</f>
        <v>0.683967158300477</v>
      </c>
      <c r="D68" s="0" t="n">
        <f aca="false">SQRT(E_x!D68^2+E_y!D68^2)</f>
        <v>0.734095663036268</v>
      </c>
      <c r="E68" s="0" t="n">
        <f aca="false">SQRT(E_x!E68^2+E_y!E68^2)</f>
        <v>0.789774586968054</v>
      </c>
      <c r="F68" s="0" t="n">
        <f aca="false">SQRT(E_x!F68^2+E_y!F68^2)</f>
        <v>0.851844758233452</v>
      </c>
      <c r="G68" s="0" t="n">
        <f aca="false">SQRT(E_x!G68^2+E_y!G68^2)</f>
        <v>0.921314824802571</v>
      </c>
      <c r="H68" s="0" t="n">
        <f aca="false">SQRT(E_x!H68^2+E_y!H68^2)</f>
        <v>0.999404823374129</v>
      </c>
      <c r="I68" s="0" t="n">
        <f aca="false">SQRT(E_x!I68^2+E_y!I68^2)</f>
        <v>1.08760424448528</v>
      </c>
      <c r="J68" s="0" t="n">
        <f aca="false">SQRT(E_x!J68^2+E_y!J68^2)</f>
        <v>1.18775056839936</v>
      </c>
      <c r="K68" s="0" t="n">
        <f aca="false">SQRT(E_x!K68^2+E_y!K68^2)</f>
        <v>1.30213714771891</v>
      </c>
      <c r="L68" s="0" t="n">
        <f aca="false">SQRT(E_x!L68^2+E_y!L68^2)</f>
        <v>1.43366378791062</v>
      </c>
      <c r="M68" s="0" t="n">
        <f aca="false">SQRT(E_x!M68^2+E_y!M68^2)</f>
        <v>1.58605032973515</v>
      </c>
      <c r="N68" s="0" t="n">
        <f aca="false">SQRT(E_x!N68^2+E_y!N68^2)</f>
        <v>1.76414438217922</v>
      </c>
      <c r="O68" s="0" t="n">
        <f aca="false">SQRT(E_x!O68^2+E_y!O68^2)</f>
        <v>1.97437124961201</v>
      </c>
      <c r="P68" s="0" t="n">
        <f aca="false">SQRT(E_x!P68^2+E_y!P68^2)</f>
        <v>2.22540016403177</v>
      </c>
      <c r="Q68" s="0" t="n">
        <f aca="false">SQRT(E_x!Q68^2+E_y!Q68^2)</f>
        <v>2.52914013829512</v>
      </c>
      <c r="R68" s="0" t="n">
        <f aca="false">SQRT(E_x!R68^2+E_y!R68^2)</f>
        <v>2.90223432339137</v>
      </c>
      <c r="S68" s="0" t="n">
        <f aca="false">SQRT(E_x!S68^2+E_y!S68^2)</f>
        <v>3.36828943531068</v>
      </c>
      <c r="T68" s="0" t="n">
        <f aca="false">SQRT(E_x!T68^2+E_y!T68^2)</f>
        <v>3.96112149051809</v>
      </c>
      <c r="U68" s="0" t="n">
        <f aca="false">SQRT(E_x!U68^2+E_y!U68^2)</f>
        <v>4.72917955335414</v>
      </c>
      <c r="V68" s="0" t="n">
        <f aca="false">SQRT(E_x!V68^2+E_y!V68^2)</f>
        <v>5.74055055589048</v>
      </c>
      <c r="W68" s="0" t="n">
        <f aca="false">SQRT(E_x!W68^2+E_y!W68^2)</f>
        <v>7.08511857562353</v>
      </c>
      <c r="X68" s="0" t="n">
        <f aca="false">SQRT(E_x!X68^2+E_y!X68^2)</f>
        <v>8.86187011908709</v>
      </c>
      <c r="Y68" s="0" t="n">
        <f aca="false">SQRT(E_x!Y68^2+E_y!Y68^2)</f>
        <v>11.1190179798185</v>
      </c>
      <c r="Z68" s="0" t="n">
        <f aca="false">SQRT(E_x!Z68^2+E_y!Z68^2)</f>
        <v>13.6915613815255</v>
      </c>
      <c r="AA68" s="0" t="n">
        <f aca="false">SQRT(E_x!AA68^2+E_y!AA68^2)</f>
        <v>15.9573346398487</v>
      </c>
      <c r="AB68" s="0" t="n">
        <f aca="false">SQRT(E_x!AB68^2+E_y!AB68^2)</f>
        <v>16.9005102040817</v>
      </c>
      <c r="AC68" s="0" t="n">
        <f aca="false">SQRT(E_x!AC68^2+E_y!AC68^2)</f>
        <v>15.9573346398486</v>
      </c>
      <c r="AD68" s="0" t="n">
        <f aca="false">SQRT(E_x!AD68^2+E_y!AD68^2)</f>
        <v>13.6915613815254</v>
      </c>
      <c r="AE68" s="0" t="n">
        <f aca="false">SQRT(E_x!AE68^2+E_y!AE68^2)</f>
        <v>11.1190179798184</v>
      </c>
      <c r="AF68" s="0" t="n">
        <f aca="false">SQRT(E_x!AF68^2+E_y!AF68^2)</f>
        <v>8.86187011908705</v>
      </c>
      <c r="AG68" s="0" t="n">
        <f aca="false">SQRT(E_x!AG68^2+E_y!AG68^2)</f>
        <v>7.08511857562351</v>
      </c>
      <c r="AH68" s="0" t="n">
        <f aca="false">SQRT(E_x!AH68^2+E_y!AH68^2)</f>
        <v>5.74055055589046</v>
      </c>
      <c r="AI68" s="0" t="n">
        <f aca="false">SQRT(E_x!AI68^2+E_y!AI68^2)</f>
        <v>4.72917955335412</v>
      </c>
      <c r="AJ68" s="0" t="n">
        <f aca="false">SQRT(E_x!AJ68^2+E_y!AJ68^2)</f>
        <v>3.96112149051808</v>
      </c>
      <c r="AK68" s="0" t="n">
        <f aca="false">SQRT(E_x!AK68^2+E_y!AK68^2)</f>
        <v>3.36828943531067</v>
      </c>
      <c r="AL68" s="0" t="n">
        <f aca="false">SQRT(E_x!AL68^2+E_y!AL68^2)</f>
        <v>2.90223432339136</v>
      </c>
      <c r="AM68" s="0" t="n">
        <f aca="false">SQRT(E_x!AM68^2+E_y!AM68^2)</f>
        <v>2.52914013829511</v>
      </c>
      <c r="AN68" s="0" t="n">
        <f aca="false">SQRT(E_x!AN68^2+E_y!AN68^2)</f>
        <v>2.22540016403176</v>
      </c>
      <c r="AO68" s="0" t="n">
        <f aca="false">SQRT(E_x!AO68^2+E_y!AO68^2)</f>
        <v>1.97437124961201</v>
      </c>
      <c r="AP68" s="0" t="n">
        <f aca="false">SQRT(E_x!AP68^2+E_y!AP68^2)</f>
        <v>1.76414438217921</v>
      </c>
      <c r="AQ68" s="0" t="n">
        <f aca="false">SQRT(E_x!AQ68^2+E_y!AQ68^2)</f>
        <v>1.58605032973515</v>
      </c>
      <c r="AR68" s="0" t="n">
        <f aca="false">SQRT(E_x!AR68^2+E_y!AR68^2)</f>
        <v>1.43366378791061</v>
      </c>
      <c r="AS68" s="0" t="n">
        <f aca="false">SQRT(E_x!AS68^2+E_y!AS68^2)</f>
        <v>1.30213714771891</v>
      </c>
      <c r="AT68" s="0" t="n">
        <f aca="false">SQRT(E_x!AT68^2+E_y!AT68^2)</f>
        <v>1.18775056839936</v>
      </c>
      <c r="AU68" s="0" t="n">
        <f aca="false">SQRT(E_x!AU68^2+E_y!AU68^2)</f>
        <v>1.08760424448528</v>
      </c>
      <c r="AV68" s="0" t="n">
        <f aca="false">SQRT(E_x!AV68^2+E_y!AV68^2)</f>
        <v>0.999404823374129</v>
      </c>
      <c r="AW68" s="0" t="n">
        <f aca="false">SQRT(E_x!AW68^2+E_y!AW68^2)</f>
        <v>0.921314824802571</v>
      </c>
      <c r="AX68" s="0" t="n">
        <f aca="false">SQRT(E_x!AX68^2+E_y!AX68^2)</f>
        <v>0.851844758233452</v>
      </c>
      <c r="AY68" s="0" t="n">
        <f aca="false">SQRT(E_x!AY68^2+E_y!AY68^2)</f>
        <v>0.789774586968055</v>
      </c>
      <c r="AZ68" s="0" t="n">
        <f aca="false">SQRT(E_x!AZ68^2+E_y!AZ68^2)</f>
        <v>0.734095663036269</v>
      </c>
      <c r="BA68" s="0" t="n">
        <f aca="false">SQRT(E_x!BA68^2+E_y!BA68^2)</f>
        <v>0.683967158300478</v>
      </c>
    </row>
    <row r="69" customFormat="false" ht="13" hidden="false" customHeight="false" outlineLevel="0" collapsed="false">
      <c r="B69" s="2" t="n">
        <f aca="false">B70+gridspace</f>
        <v>3</v>
      </c>
      <c r="C69" s="0" t="n">
        <f aca="false">SQRT(E_x!C69^2+E_y!C69^2)</f>
        <v>0.668952887203627</v>
      </c>
      <c r="D69" s="0" t="n">
        <f aca="false">SQRT(E_x!D69^2+E_y!D69^2)</f>
        <v>0.71699112928046</v>
      </c>
      <c r="E69" s="0" t="n">
        <f aca="false">SQRT(E_x!E69^2+E_y!E69^2)</f>
        <v>0.770214812807253</v>
      </c>
      <c r="F69" s="0" t="n">
        <f aca="false">SQRT(E_x!F69^2+E_y!F69^2)</f>
        <v>0.829386590308588</v>
      </c>
      <c r="G69" s="0" t="n">
        <f aca="false">SQRT(E_x!G69^2+E_y!G69^2)</f>
        <v>0.895416274950148</v>
      </c>
      <c r="H69" s="0" t="n">
        <f aca="false">SQRT(E_x!H69^2+E_y!H69^2)</f>
        <v>0.969397506710497</v>
      </c>
      <c r="I69" s="0" t="n">
        <f aca="false">SQRT(E_x!I69^2+E_y!I69^2)</f>
        <v>1.05265595228911</v>
      </c>
      <c r="J69" s="0" t="n">
        <f aca="false">SQRT(E_x!J69^2+E_y!J69^2)</f>
        <v>1.14681341635149</v>
      </c>
      <c r="K69" s="0" t="n">
        <f aca="false">SQRT(E_x!K69^2+E_y!K69^2)</f>
        <v>1.25387411860903</v>
      </c>
      <c r="L69" s="0" t="n">
        <f aca="false">SQRT(E_x!L69^2+E_y!L69^2)</f>
        <v>1.37634210166556</v>
      </c>
      <c r="M69" s="0" t="n">
        <f aca="false">SQRT(E_x!M69^2+E_y!M69^2)</f>
        <v>1.5173826034684</v>
      </c>
      <c r="N69" s="0" t="n">
        <f aca="false">SQRT(E_x!N69^2+E_y!N69^2)</f>
        <v>1.68104561554907</v>
      </c>
      <c r="O69" s="0" t="n">
        <f aca="false">SQRT(E_x!O69^2+E_y!O69^2)</f>
        <v>1.87257698486903</v>
      </c>
      <c r="P69" s="0" t="n">
        <f aca="false">SQRT(E_x!P69^2+E_y!P69^2)</f>
        <v>2.0988509050791</v>
      </c>
      <c r="Q69" s="0" t="n">
        <f aca="false">SQRT(E_x!Q69^2+E_y!Q69^2)</f>
        <v>2.36896510350924</v>
      </c>
      <c r="R69" s="0" t="n">
        <f aca="false">SQRT(E_x!R69^2+E_y!R69^2)</f>
        <v>2.69503865217446</v>
      </c>
      <c r="S69" s="0" t="n">
        <f aca="false">SQRT(E_x!S69^2+E_y!S69^2)</f>
        <v>3.09322040874586</v>
      </c>
      <c r="T69" s="0" t="n">
        <f aca="false">SQRT(E_x!T69^2+E_y!T69^2)</f>
        <v>3.58479818515052</v>
      </c>
      <c r="U69" s="0" t="n">
        <f aca="false">SQRT(E_x!U69^2+E_y!U69^2)</f>
        <v>4.1969627036787</v>
      </c>
      <c r="V69" s="0" t="n">
        <f aca="false">SQRT(E_x!V69^2+E_y!V69^2)</f>
        <v>4.96194061200933</v>
      </c>
      <c r="W69" s="0" t="n">
        <f aca="false">SQRT(E_x!W69^2+E_y!W69^2)</f>
        <v>5.91136802356267</v>
      </c>
      <c r="X69" s="0" t="n">
        <f aca="false">SQRT(E_x!X69^2+E_y!X69^2)</f>
        <v>7.0595637101825</v>
      </c>
      <c r="Y69" s="0" t="n">
        <f aca="false">SQRT(E_x!Y69^2+E_y!Y69^2)</f>
        <v>8.36679551944551</v>
      </c>
      <c r="Z69" s="0" t="n">
        <f aca="false">SQRT(E_x!Z69^2+E_y!Z69^2)</f>
        <v>9.68271206456569</v>
      </c>
      <c r="AA69" s="0" t="n">
        <f aca="false">SQRT(E_x!AA69^2+E_y!AA69^2)</f>
        <v>10.7130980697305</v>
      </c>
      <c r="AB69" s="0" t="n">
        <f aca="false">SQRT(E_x!AB69^2+E_y!AB69^2)</f>
        <v>11.1111111111111</v>
      </c>
      <c r="AC69" s="0" t="n">
        <f aca="false">SQRT(E_x!AC69^2+E_y!AC69^2)</f>
        <v>10.7130980697305</v>
      </c>
      <c r="AD69" s="0" t="n">
        <f aca="false">SQRT(E_x!AD69^2+E_y!AD69^2)</f>
        <v>9.68271206456567</v>
      </c>
      <c r="AE69" s="0" t="n">
        <f aca="false">SQRT(E_x!AE69^2+E_y!AE69^2)</f>
        <v>8.36679551944549</v>
      </c>
      <c r="AF69" s="0" t="n">
        <f aca="false">SQRT(E_x!AF69^2+E_y!AF69^2)</f>
        <v>7.05956371018248</v>
      </c>
      <c r="AG69" s="0" t="n">
        <f aca="false">SQRT(E_x!AG69^2+E_y!AG69^2)</f>
        <v>5.91136802356265</v>
      </c>
      <c r="AH69" s="0" t="n">
        <f aca="false">SQRT(E_x!AH69^2+E_y!AH69^2)</f>
        <v>4.96194061200931</v>
      </c>
      <c r="AI69" s="0" t="n">
        <f aca="false">SQRT(E_x!AI69^2+E_y!AI69^2)</f>
        <v>4.19696270367868</v>
      </c>
      <c r="AJ69" s="0" t="n">
        <f aca="false">SQRT(E_x!AJ69^2+E_y!AJ69^2)</f>
        <v>3.58479818515051</v>
      </c>
      <c r="AK69" s="0" t="n">
        <f aca="false">SQRT(E_x!AK69^2+E_y!AK69^2)</f>
        <v>3.09322040874585</v>
      </c>
      <c r="AL69" s="0" t="n">
        <f aca="false">SQRT(E_x!AL69^2+E_y!AL69^2)</f>
        <v>2.69503865217445</v>
      </c>
      <c r="AM69" s="0" t="n">
        <f aca="false">SQRT(E_x!AM69^2+E_y!AM69^2)</f>
        <v>2.36896510350924</v>
      </c>
      <c r="AN69" s="0" t="n">
        <f aca="false">SQRT(E_x!AN69^2+E_y!AN69^2)</f>
        <v>2.09885090507909</v>
      </c>
      <c r="AO69" s="0" t="n">
        <f aca="false">SQRT(E_x!AO69^2+E_y!AO69^2)</f>
        <v>1.87257698486902</v>
      </c>
      <c r="AP69" s="0" t="n">
        <f aca="false">SQRT(E_x!AP69^2+E_y!AP69^2)</f>
        <v>1.68104561554907</v>
      </c>
      <c r="AQ69" s="0" t="n">
        <f aca="false">SQRT(E_x!AQ69^2+E_y!AQ69^2)</f>
        <v>1.5173826034684</v>
      </c>
      <c r="AR69" s="0" t="n">
        <f aca="false">SQRT(E_x!AR69^2+E_y!AR69^2)</f>
        <v>1.37634210166555</v>
      </c>
      <c r="AS69" s="0" t="n">
        <f aca="false">SQRT(E_x!AS69^2+E_y!AS69^2)</f>
        <v>1.25387411860902</v>
      </c>
      <c r="AT69" s="0" t="n">
        <f aca="false">SQRT(E_x!AT69^2+E_y!AT69^2)</f>
        <v>1.14681341635149</v>
      </c>
      <c r="AU69" s="0" t="n">
        <f aca="false">SQRT(E_x!AU69^2+E_y!AU69^2)</f>
        <v>1.05265595228911</v>
      </c>
      <c r="AV69" s="0" t="n">
        <f aca="false">SQRT(E_x!AV69^2+E_y!AV69^2)</f>
        <v>0.969397506710497</v>
      </c>
      <c r="AW69" s="0" t="n">
        <f aca="false">SQRT(E_x!AW69^2+E_y!AW69^2)</f>
        <v>0.895416274950149</v>
      </c>
      <c r="AX69" s="0" t="n">
        <f aca="false">SQRT(E_x!AX69^2+E_y!AX69^2)</f>
        <v>0.829386590308589</v>
      </c>
      <c r="AY69" s="0" t="n">
        <f aca="false">SQRT(E_x!AY69^2+E_y!AY69^2)</f>
        <v>0.770214812807253</v>
      </c>
      <c r="AZ69" s="0" t="n">
        <f aca="false">SQRT(E_x!AZ69^2+E_y!AZ69^2)</f>
        <v>0.716991129280461</v>
      </c>
      <c r="BA69" s="0" t="n">
        <f aca="false">SQRT(E_x!BA69^2+E_y!BA69^2)</f>
        <v>0.668952887203628</v>
      </c>
    </row>
    <row r="70" customFormat="false" ht="13" hidden="false" customHeight="false" outlineLevel="0" collapsed="false">
      <c r="B70" s="2" t="n">
        <f aca="false">B71+gridspace</f>
        <v>2.8</v>
      </c>
      <c r="C70" s="0" t="n">
        <f aca="false">SQRT(E_x!C70^2+E_y!C70^2)</f>
        <v>0.65297492307429</v>
      </c>
      <c r="D70" s="0" t="n">
        <f aca="false">SQRT(E_x!D70^2+E_y!D70^2)</f>
        <v>0.698818482247059</v>
      </c>
      <c r="E70" s="0" t="n">
        <f aca="false">SQRT(E_x!E70^2+E_y!E70^2)</f>
        <v>0.749468389220308</v>
      </c>
      <c r="F70" s="0" t="n">
        <f aca="false">SQRT(E_x!F70^2+E_y!F70^2)</f>
        <v>0.805606519553797</v>
      </c>
      <c r="G70" s="0" t="n">
        <f aca="false">SQRT(E_x!G70^2+E_y!G70^2)</f>
        <v>0.868040557893884</v>
      </c>
      <c r="H70" s="0" t="n">
        <f aca="false">SQRT(E_x!H70^2+E_y!H70^2)</f>
        <v>0.93773355298871</v>
      </c>
      <c r="I70" s="0" t="n">
        <f aca="false">SQRT(E_x!I70^2+E_y!I70^2)</f>
        <v>1.01584202596454</v>
      </c>
      <c r="J70" s="0" t="n">
        <f aca="false">SQRT(E_x!J70^2+E_y!J70^2)</f>
        <v>1.10376549130418</v>
      </c>
      <c r="K70" s="0" t="n">
        <f aca="false">SQRT(E_x!K70^2+E_y!K70^2)</f>
        <v>1.20321123786817</v>
      </c>
      <c r="L70" s="0" t="n">
        <f aca="false">SQRT(E_x!L70^2+E_y!L70^2)</f>
        <v>1.31627947257177</v>
      </c>
      <c r="M70" s="0" t="n">
        <f aca="false">SQRT(E_x!M70^2+E_y!M70^2)</f>
        <v>1.44557540482389</v>
      </c>
      <c r="N70" s="0" t="n">
        <f aca="false">SQRT(E_x!N70^2+E_y!N70^2)</f>
        <v>1.59435629867778</v>
      </c>
      <c r="O70" s="0" t="n">
        <f aca="false">SQRT(E_x!O70^2+E_y!O70^2)</f>
        <v>1.7667222146984</v>
      </c>
      <c r="P70" s="0" t="n">
        <f aca="false">SQRT(E_x!P70^2+E_y!P70^2)</f>
        <v>1.96785729412828</v>
      </c>
      <c r="Q70" s="0" t="n">
        <f aca="false">SQRT(E_x!Q70^2+E_y!Q70^2)</f>
        <v>2.20431985537733</v>
      </c>
      <c r="R70" s="0" t="n">
        <f aca="false">SQRT(E_x!R70^2+E_y!R70^2)</f>
        <v>2.48435529261319</v>
      </c>
      <c r="S70" s="0" t="n">
        <f aca="false">SQRT(E_x!S70^2+E_y!S70^2)</f>
        <v>2.81814734285797</v>
      </c>
      <c r="T70" s="0" t="n">
        <f aca="false">SQRT(E_x!T70^2+E_y!T70^2)</f>
        <v>3.21779548407655</v>
      </c>
      <c r="U70" s="0" t="n">
        <f aca="false">SQRT(E_x!U70^2+E_y!U70^2)</f>
        <v>3.69654999943912</v>
      </c>
      <c r="V70" s="0" t="n">
        <f aca="false">SQRT(E_x!V70^2+E_y!V70^2)</f>
        <v>4.26638099478622</v>
      </c>
      <c r="W70" s="0" t="n">
        <f aca="false">SQRT(E_x!W70^2+E_y!W70^2)</f>
        <v>4.93232188182519</v>
      </c>
      <c r="X70" s="0" t="n">
        <f aca="false">SQRT(E_x!X70^2+E_y!X70^2)</f>
        <v>5.68167990264621</v>
      </c>
      <c r="Y70" s="0" t="n">
        <f aca="false">SQRT(E_x!Y70^2+E_y!Y70^2)</f>
        <v>6.46784827794905</v>
      </c>
      <c r="Z70" s="0" t="n">
        <f aca="false">SQRT(E_x!Z70^2+E_y!Z70^2)</f>
        <v>7.19533749326571</v>
      </c>
      <c r="AA70" s="0" t="n">
        <f aca="false">SQRT(E_x!AA70^2+E_y!AA70^2)</f>
        <v>7.72503504585802</v>
      </c>
      <c r="AB70" s="0" t="n">
        <f aca="false">SQRT(E_x!AB70^2+E_y!AB70^2)</f>
        <v>7.92100694444445</v>
      </c>
      <c r="AC70" s="0" t="n">
        <f aca="false">SQRT(E_x!AC70^2+E_y!AC70^2)</f>
        <v>7.72503504585801</v>
      </c>
      <c r="AD70" s="0" t="n">
        <f aca="false">SQRT(E_x!AD70^2+E_y!AD70^2)</f>
        <v>7.1953374932657</v>
      </c>
      <c r="AE70" s="0" t="n">
        <f aca="false">SQRT(E_x!AE70^2+E_y!AE70^2)</f>
        <v>6.46784827794904</v>
      </c>
      <c r="AF70" s="0" t="n">
        <f aca="false">SQRT(E_x!AF70^2+E_y!AF70^2)</f>
        <v>5.6816799026462</v>
      </c>
      <c r="AG70" s="0" t="n">
        <f aca="false">SQRT(E_x!AG70^2+E_y!AG70^2)</f>
        <v>4.93232188182518</v>
      </c>
      <c r="AH70" s="0" t="n">
        <f aca="false">SQRT(E_x!AH70^2+E_y!AH70^2)</f>
        <v>4.26638099478621</v>
      </c>
      <c r="AI70" s="0" t="n">
        <f aca="false">SQRT(E_x!AI70^2+E_y!AI70^2)</f>
        <v>3.69654999943911</v>
      </c>
      <c r="AJ70" s="0" t="n">
        <f aca="false">SQRT(E_x!AJ70^2+E_y!AJ70^2)</f>
        <v>3.21779548407654</v>
      </c>
      <c r="AK70" s="0" t="n">
        <f aca="false">SQRT(E_x!AK70^2+E_y!AK70^2)</f>
        <v>2.81814734285796</v>
      </c>
      <c r="AL70" s="0" t="n">
        <f aca="false">SQRT(E_x!AL70^2+E_y!AL70^2)</f>
        <v>2.48435529261319</v>
      </c>
      <c r="AM70" s="0" t="n">
        <f aca="false">SQRT(E_x!AM70^2+E_y!AM70^2)</f>
        <v>2.20431985537733</v>
      </c>
      <c r="AN70" s="0" t="n">
        <f aca="false">SQRT(E_x!AN70^2+E_y!AN70^2)</f>
        <v>1.96785729412827</v>
      </c>
      <c r="AO70" s="0" t="n">
        <f aca="false">SQRT(E_x!AO70^2+E_y!AO70^2)</f>
        <v>1.7667222146984</v>
      </c>
      <c r="AP70" s="0" t="n">
        <f aca="false">SQRT(E_x!AP70^2+E_y!AP70^2)</f>
        <v>1.59435629867777</v>
      </c>
      <c r="AQ70" s="0" t="n">
        <f aca="false">SQRT(E_x!AQ70^2+E_y!AQ70^2)</f>
        <v>1.44557540482389</v>
      </c>
      <c r="AR70" s="0" t="n">
        <f aca="false">SQRT(E_x!AR70^2+E_y!AR70^2)</f>
        <v>1.31627947257177</v>
      </c>
      <c r="AS70" s="0" t="n">
        <f aca="false">SQRT(E_x!AS70^2+E_y!AS70^2)</f>
        <v>1.20321123786817</v>
      </c>
      <c r="AT70" s="0" t="n">
        <f aca="false">SQRT(E_x!AT70^2+E_y!AT70^2)</f>
        <v>1.10376549130418</v>
      </c>
      <c r="AU70" s="0" t="n">
        <f aca="false">SQRT(E_x!AU70^2+E_y!AU70^2)</f>
        <v>1.01584202596454</v>
      </c>
      <c r="AV70" s="0" t="n">
        <f aca="false">SQRT(E_x!AV70^2+E_y!AV70^2)</f>
        <v>0.93773355298871</v>
      </c>
      <c r="AW70" s="0" t="n">
        <f aca="false">SQRT(E_x!AW70^2+E_y!AW70^2)</f>
        <v>0.868040557893884</v>
      </c>
      <c r="AX70" s="0" t="n">
        <f aca="false">SQRT(E_x!AX70^2+E_y!AX70^2)</f>
        <v>0.805606519553797</v>
      </c>
      <c r="AY70" s="0" t="n">
        <f aca="false">SQRT(E_x!AY70^2+E_y!AY70^2)</f>
        <v>0.749468389220308</v>
      </c>
      <c r="AZ70" s="0" t="n">
        <f aca="false">SQRT(E_x!AZ70^2+E_y!AZ70^2)</f>
        <v>0.69881848224706</v>
      </c>
      <c r="BA70" s="0" t="n">
        <f aca="false">SQRT(E_x!BA70^2+E_y!BA70^2)</f>
        <v>0.652974923074291</v>
      </c>
    </row>
    <row r="71" customFormat="false" ht="13" hidden="false" customHeight="false" outlineLevel="0" collapsed="false">
      <c r="B71" s="2" t="n">
        <f aca="false">B72+gridspace</f>
        <v>2.6</v>
      </c>
      <c r="C71" s="0" t="n">
        <f aca="false">SQRT(E_x!C71^2+E_y!C71^2)</f>
        <v>0.636190408698718</v>
      </c>
      <c r="D71" s="0" t="n">
        <f aca="false">SQRT(E_x!D71^2+E_y!D71^2)</f>
        <v>0.679765351146174</v>
      </c>
      <c r="E71" s="0" t="n">
        <f aca="false">SQRT(E_x!E71^2+E_y!E71^2)</f>
        <v>0.727760805731783</v>
      </c>
      <c r="F71" s="0" t="n">
        <f aca="false">SQRT(E_x!F71^2+E_y!F71^2)</f>
        <v>0.780777573508455</v>
      </c>
      <c r="G71" s="0" t="n">
        <f aca="false">SQRT(E_x!G71^2+E_y!G71^2)</f>
        <v>0.83952115511587</v>
      </c>
      <c r="H71" s="0" t="n">
        <f aca="false">SQRT(E_x!H71^2+E_y!H71^2)</f>
        <v>0.904824451942268</v>
      </c>
      <c r="I71" s="0" t="n">
        <f aca="false">SQRT(E_x!I71^2+E_y!I71^2)</f>
        <v>0.97767628441786</v>
      </c>
      <c r="J71" s="0" t="n">
        <f aca="false">SQRT(E_x!J71^2+E_y!J71^2)</f>
        <v>1.05925730169426</v>
      </c>
      <c r="K71" s="0" t="n">
        <f aca="false">SQRT(E_x!K71^2+E_y!K71^2)</f>
        <v>1.15098517750296</v>
      </c>
      <c r="L71" s="0" t="n">
        <f aca="false">SQRT(E_x!L71^2+E_y!L71^2)</f>
        <v>1.25457121890091</v>
      </c>
      <c r="M71" s="0" t="n">
        <f aca="false">SQRT(E_x!M71^2+E_y!M71^2)</f>
        <v>1.37209043732816</v>
      </c>
      <c r="N71" s="0" t="n">
        <f aca="false">SQRT(E_x!N71^2+E_y!N71^2)</f>
        <v>1.50606627560861</v>
      </c>
      <c r="O71" s="0" t="n">
        <f aca="false">SQRT(E_x!O71^2+E_y!O71^2)</f>
        <v>1.65956860206533</v>
      </c>
      <c r="P71" s="0" t="n">
        <f aca="false">SQRT(E_x!P71^2+E_y!P71^2)</f>
        <v>1.83631743688121</v>
      </c>
      <c r="Q71" s="0" t="n">
        <f aca="false">SQRT(E_x!Q71^2+E_y!Q71^2)</f>
        <v>2.04077175855793</v>
      </c>
      <c r="R71" s="0" t="n">
        <f aca="false">SQRT(E_x!R71^2+E_y!R71^2)</f>
        <v>2.27815667890862</v>
      </c>
      <c r="S71" s="0" t="n">
        <f aca="false">SQRT(E_x!S71^2+E_y!S71^2)</f>
        <v>2.5543337393933</v>
      </c>
      <c r="T71" s="0" t="n">
        <f aca="false">SQRT(E_x!T71^2+E_y!T71^2)</f>
        <v>2.8753355015936</v>
      </c>
      <c r="U71" s="0" t="n">
        <f aca="false">SQRT(E_x!U71^2+E_y!U71^2)</f>
        <v>3.24625847838525</v>
      </c>
      <c r="V71" s="0" t="n">
        <f aca="false">SQRT(E_x!V71^2+E_y!V71^2)</f>
        <v>3.66905984661395</v>
      </c>
      <c r="W71" s="0" t="n">
        <f aca="false">SQRT(E_x!W71^2+E_y!W71^2)</f>
        <v>4.13875478739484</v>
      </c>
      <c r="X71" s="0" t="n">
        <f aca="false">SQRT(E_x!X71^2+E_y!X71^2)</f>
        <v>4.63790331258579</v>
      </c>
      <c r="Y71" s="0" t="n">
        <f aca="false">SQRT(E_x!Y71^2+E_y!Y71^2)</f>
        <v>5.13070967673974</v>
      </c>
      <c r="Z71" s="0" t="n">
        <f aca="false">SQRT(E_x!Z71^2+E_y!Z71^2)</f>
        <v>5.56084912610775</v>
      </c>
      <c r="AA71" s="0" t="n">
        <f aca="false">SQRT(E_x!AA71^2+E_y!AA71^2)</f>
        <v>5.85952853140213</v>
      </c>
      <c r="AB71" s="0" t="n">
        <f aca="false">SQRT(E_x!AB71^2+E_y!AB71^2)</f>
        <v>5.96709271944072</v>
      </c>
      <c r="AC71" s="0" t="n">
        <f aca="false">SQRT(E_x!AC71^2+E_y!AC71^2)</f>
        <v>5.85952853140213</v>
      </c>
      <c r="AD71" s="0" t="n">
        <f aca="false">SQRT(E_x!AD71^2+E_y!AD71^2)</f>
        <v>5.56084912610775</v>
      </c>
      <c r="AE71" s="0" t="n">
        <f aca="false">SQRT(E_x!AE71^2+E_y!AE71^2)</f>
        <v>5.13070967673973</v>
      </c>
      <c r="AF71" s="0" t="n">
        <f aca="false">SQRT(E_x!AF71^2+E_y!AF71^2)</f>
        <v>4.63790331258578</v>
      </c>
      <c r="AG71" s="0" t="n">
        <f aca="false">SQRT(E_x!AG71^2+E_y!AG71^2)</f>
        <v>4.13875478739483</v>
      </c>
      <c r="AH71" s="0" t="n">
        <f aca="false">SQRT(E_x!AH71^2+E_y!AH71^2)</f>
        <v>3.66905984661394</v>
      </c>
      <c r="AI71" s="0" t="n">
        <f aca="false">SQRT(E_x!AI71^2+E_y!AI71^2)</f>
        <v>3.24625847838524</v>
      </c>
      <c r="AJ71" s="0" t="n">
        <f aca="false">SQRT(E_x!AJ71^2+E_y!AJ71^2)</f>
        <v>2.8753355015936</v>
      </c>
      <c r="AK71" s="0" t="n">
        <f aca="false">SQRT(E_x!AK71^2+E_y!AK71^2)</f>
        <v>2.5543337393933</v>
      </c>
      <c r="AL71" s="0" t="n">
        <f aca="false">SQRT(E_x!AL71^2+E_y!AL71^2)</f>
        <v>2.27815667890862</v>
      </c>
      <c r="AM71" s="0" t="n">
        <f aca="false">SQRT(E_x!AM71^2+E_y!AM71^2)</f>
        <v>2.04077175855792</v>
      </c>
      <c r="AN71" s="0" t="n">
        <f aca="false">SQRT(E_x!AN71^2+E_y!AN71^2)</f>
        <v>1.8363174368812</v>
      </c>
      <c r="AO71" s="0" t="n">
        <f aca="false">SQRT(E_x!AO71^2+E_y!AO71^2)</f>
        <v>1.65956860206533</v>
      </c>
      <c r="AP71" s="0" t="n">
        <f aca="false">SQRT(E_x!AP71^2+E_y!AP71^2)</f>
        <v>1.50606627560861</v>
      </c>
      <c r="AQ71" s="0" t="n">
        <f aca="false">SQRT(E_x!AQ71^2+E_y!AQ71^2)</f>
        <v>1.37209043732816</v>
      </c>
      <c r="AR71" s="0" t="n">
        <f aca="false">SQRT(E_x!AR71^2+E_y!AR71^2)</f>
        <v>1.2545712189009</v>
      </c>
      <c r="AS71" s="0" t="n">
        <f aca="false">SQRT(E_x!AS71^2+E_y!AS71^2)</f>
        <v>1.15098517750296</v>
      </c>
      <c r="AT71" s="0" t="n">
        <f aca="false">SQRT(E_x!AT71^2+E_y!AT71^2)</f>
        <v>1.05925730169426</v>
      </c>
      <c r="AU71" s="0" t="n">
        <f aca="false">SQRT(E_x!AU71^2+E_y!AU71^2)</f>
        <v>0.97767628441786</v>
      </c>
      <c r="AV71" s="0" t="n">
        <f aca="false">SQRT(E_x!AV71^2+E_y!AV71^2)</f>
        <v>0.904824451942268</v>
      </c>
      <c r="AW71" s="0" t="n">
        <f aca="false">SQRT(E_x!AW71^2+E_y!AW71^2)</f>
        <v>0.839521155115871</v>
      </c>
      <c r="AX71" s="0" t="n">
        <f aca="false">SQRT(E_x!AX71^2+E_y!AX71^2)</f>
        <v>0.780777573508455</v>
      </c>
      <c r="AY71" s="0" t="n">
        <f aca="false">SQRT(E_x!AY71^2+E_y!AY71^2)</f>
        <v>0.727760805731783</v>
      </c>
      <c r="AZ71" s="0" t="n">
        <f aca="false">SQRT(E_x!AZ71^2+E_y!AZ71^2)</f>
        <v>0.679765351146175</v>
      </c>
      <c r="BA71" s="0" t="n">
        <f aca="false">SQRT(E_x!BA71^2+E_y!BA71^2)</f>
        <v>0.636190408698719</v>
      </c>
    </row>
    <row r="72" customFormat="false" ht="13" hidden="false" customHeight="false" outlineLevel="0" collapsed="false">
      <c r="B72" s="2" t="n">
        <f aca="false">B73+gridspace</f>
        <v>2.4</v>
      </c>
      <c r="C72" s="0" t="n">
        <f aca="false">SQRT(E_x!C72^2+E_y!C72^2)</f>
        <v>0.618757121696326</v>
      </c>
      <c r="D72" s="0" t="n">
        <f aca="false">SQRT(E_x!D72^2+E_y!D72^2)</f>
        <v>0.66001957265375</v>
      </c>
      <c r="E72" s="0" t="n">
        <f aca="false">SQRT(E_x!E72^2+E_y!E72^2)</f>
        <v>0.705317092381709</v>
      </c>
      <c r="F72" s="0" t="n">
        <f aca="false">SQRT(E_x!F72^2+E_y!F72^2)</f>
        <v>0.755171269117005</v>
      </c>
      <c r="G72" s="0" t="n">
        <f aca="false">SQRT(E_x!G72^2+E_y!G72^2)</f>
        <v>0.810188345540203</v>
      </c>
      <c r="H72" s="0" t="n">
        <f aca="false">SQRT(E_x!H72^2+E_y!H72^2)</f>
        <v>0.871075691350072</v>
      </c>
      <c r="I72" s="0" t="n">
        <f aca="false">SQRT(E_x!I72^2+E_y!I72^2)</f>
        <v>0.93866177594413</v>
      </c>
      <c r="J72" s="0" t="n">
        <f aca="false">SQRT(E_x!J72^2+E_y!J72^2)</f>
        <v>1.01392023908546</v>
      </c>
      <c r="K72" s="0" t="n">
        <f aca="false">SQRT(E_x!K72^2+E_y!K72^2)</f>
        <v>1.09799854916206</v>
      </c>
      <c r="L72" s="0" t="n">
        <f aca="false">SQRT(E_x!L72^2+E_y!L72^2)</f>
        <v>1.19225137241641</v>
      </c>
      <c r="M72" s="0" t="n">
        <f aca="false">SQRT(E_x!M72^2+E_y!M72^2)</f>
        <v>1.29827790140521</v>
      </c>
      <c r="N72" s="0" t="n">
        <f aca="false">SQRT(E_x!N72^2+E_y!N72^2)</f>
        <v>1.41796055913358</v>
      </c>
      <c r="O72" s="0" t="n">
        <f aca="false">SQRT(E_x!O72^2+E_y!O72^2)</f>
        <v>1.55349893541269</v>
      </c>
      <c r="P72" s="0" t="n">
        <f aca="false">SQRT(E_x!P72^2+E_y!P72^2)</f>
        <v>1.70742625519751</v>
      </c>
      <c r="Q72" s="0" t="n">
        <f aca="false">SQRT(E_x!Q72^2+E_y!Q72^2)</f>
        <v>1.88258417945793</v>
      </c>
      <c r="R72" s="0" t="n">
        <f aca="false">SQRT(E_x!R72^2+E_y!R72^2)</f>
        <v>2.08201266945095</v>
      </c>
      <c r="S72" s="0" t="n">
        <f aca="false">SQRT(E_x!S72^2+E_y!S72^2)</f>
        <v>2.30868239275056</v>
      </c>
      <c r="T72" s="0" t="n">
        <f aca="false">SQRT(E_x!T72^2+E_y!T72^2)</f>
        <v>2.56495781392882</v>
      </c>
      <c r="U72" s="0" t="n">
        <f aca="false">SQRT(E_x!U72^2+E_y!U72^2)</f>
        <v>2.8516397603946</v>
      </c>
      <c r="V72" s="0" t="n">
        <f aca="false">SQRT(E_x!V72^2+E_y!V72^2)</f>
        <v>3.1664321113458</v>
      </c>
      <c r="W72" s="0" t="n">
        <f aca="false">SQRT(E_x!W72^2+E_y!W72^2)</f>
        <v>3.50179085453744</v>
      </c>
      <c r="X72" s="0" t="n">
        <f aca="false">SQRT(E_x!X72^2+E_y!X72^2)</f>
        <v>3.84248069607032</v>
      </c>
      <c r="Y72" s="0" t="n">
        <f aca="false">SQRT(E_x!Y72^2+E_y!Y72^2)</f>
        <v>4.16388607521782</v>
      </c>
      <c r="Z72" s="0" t="n">
        <f aca="false">SQRT(E_x!Z72^2+E_y!Z72^2)</f>
        <v>4.43297546585691</v>
      </c>
      <c r="AA72" s="0" t="n">
        <f aca="false">SQRT(E_x!AA72^2+E_y!AA72^2)</f>
        <v>4.61386534508986</v>
      </c>
      <c r="AB72" s="0" t="n">
        <f aca="false">SQRT(E_x!AB72^2+E_y!AB72^2)</f>
        <v>4.6778549382716</v>
      </c>
      <c r="AC72" s="0" t="n">
        <f aca="false">SQRT(E_x!AC72^2+E_y!AC72^2)</f>
        <v>4.61386534508986</v>
      </c>
      <c r="AD72" s="0" t="n">
        <f aca="false">SQRT(E_x!AD72^2+E_y!AD72^2)</f>
        <v>4.43297546585691</v>
      </c>
      <c r="AE72" s="0" t="n">
        <f aca="false">SQRT(E_x!AE72^2+E_y!AE72^2)</f>
        <v>4.16388607521782</v>
      </c>
      <c r="AF72" s="0" t="n">
        <f aca="false">SQRT(E_x!AF72^2+E_y!AF72^2)</f>
        <v>3.84248069607032</v>
      </c>
      <c r="AG72" s="0" t="n">
        <f aca="false">SQRT(E_x!AG72^2+E_y!AG72^2)</f>
        <v>3.50179085453743</v>
      </c>
      <c r="AH72" s="0" t="n">
        <f aca="false">SQRT(E_x!AH72^2+E_y!AH72^2)</f>
        <v>3.16643211134579</v>
      </c>
      <c r="AI72" s="0" t="n">
        <f aca="false">SQRT(E_x!AI72^2+E_y!AI72^2)</f>
        <v>2.85163976039459</v>
      </c>
      <c r="AJ72" s="0" t="n">
        <f aca="false">SQRT(E_x!AJ72^2+E_y!AJ72^2)</f>
        <v>2.56495781392881</v>
      </c>
      <c r="AK72" s="0" t="n">
        <f aca="false">SQRT(E_x!AK72^2+E_y!AK72^2)</f>
        <v>2.30868239275055</v>
      </c>
      <c r="AL72" s="0" t="n">
        <f aca="false">SQRT(E_x!AL72^2+E_y!AL72^2)</f>
        <v>2.08201266945095</v>
      </c>
      <c r="AM72" s="0" t="n">
        <f aca="false">SQRT(E_x!AM72^2+E_y!AM72^2)</f>
        <v>1.88258417945793</v>
      </c>
      <c r="AN72" s="0" t="n">
        <f aca="false">SQRT(E_x!AN72^2+E_y!AN72^2)</f>
        <v>1.70742625519751</v>
      </c>
      <c r="AO72" s="0" t="n">
        <f aca="false">SQRT(E_x!AO72^2+E_y!AO72^2)</f>
        <v>1.55349893541269</v>
      </c>
      <c r="AP72" s="0" t="n">
        <f aca="false">SQRT(E_x!AP72^2+E_y!AP72^2)</f>
        <v>1.41796055913358</v>
      </c>
      <c r="AQ72" s="0" t="n">
        <f aca="false">SQRT(E_x!AQ72^2+E_y!AQ72^2)</f>
        <v>1.29827790140521</v>
      </c>
      <c r="AR72" s="0" t="n">
        <f aca="false">SQRT(E_x!AR72^2+E_y!AR72^2)</f>
        <v>1.19225137241641</v>
      </c>
      <c r="AS72" s="0" t="n">
        <f aca="false">SQRT(E_x!AS72^2+E_y!AS72^2)</f>
        <v>1.09799854916206</v>
      </c>
      <c r="AT72" s="0" t="n">
        <f aca="false">SQRT(E_x!AT72^2+E_y!AT72^2)</f>
        <v>1.01392023908546</v>
      </c>
      <c r="AU72" s="0" t="n">
        <f aca="false">SQRT(E_x!AU72^2+E_y!AU72^2)</f>
        <v>0.93866177594413</v>
      </c>
      <c r="AV72" s="0" t="n">
        <f aca="false">SQRT(E_x!AV72^2+E_y!AV72^2)</f>
        <v>0.871075691350072</v>
      </c>
      <c r="AW72" s="0" t="n">
        <f aca="false">SQRT(E_x!AW72^2+E_y!AW72^2)</f>
        <v>0.810188345540203</v>
      </c>
      <c r="AX72" s="0" t="n">
        <f aca="false">SQRT(E_x!AX72^2+E_y!AX72^2)</f>
        <v>0.755171269117005</v>
      </c>
      <c r="AY72" s="0" t="n">
        <f aca="false">SQRT(E_x!AY72^2+E_y!AY72^2)</f>
        <v>0.705317092381709</v>
      </c>
      <c r="AZ72" s="0" t="n">
        <f aca="false">SQRT(E_x!AZ72^2+E_y!AZ72^2)</f>
        <v>0.660019572653751</v>
      </c>
      <c r="BA72" s="0" t="n">
        <f aca="false">SQRT(E_x!BA72^2+E_y!BA72^2)</f>
        <v>0.618757121696327</v>
      </c>
    </row>
    <row r="73" customFormat="false" ht="13" hidden="false" customHeight="false" outlineLevel="0" collapsed="false">
      <c r="B73" s="2" t="n">
        <f aca="false">B74+gridspace</f>
        <v>2.2</v>
      </c>
      <c r="C73" s="0" t="n">
        <f aca="false">SQRT(E_x!C73^2+E_y!C73^2)</f>
        <v>0.60083005287614</v>
      </c>
      <c r="D73" s="0" t="n">
        <f aca="false">SQRT(E_x!D73^2+E_y!D73^2)</f>
        <v>0.639764789923615</v>
      </c>
      <c r="E73" s="0" t="n">
        <f aca="false">SQRT(E_x!E73^2+E_y!E73^2)</f>
        <v>0.682356080865379</v>
      </c>
      <c r="F73" s="0" t="n">
        <f aca="false">SQRT(E_x!F73^2+E_y!F73^2)</f>
        <v>0.729050021690161</v>
      </c>
      <c r="G73" s="0" t="n">
        <f aca="false">SQRT(E_x!G73^2+E_y!G73^2)</f>
        <v>0.780359020492009</v>
      </c>
      <c r="H73" s="0" t="n">
        <f aca="false">SQRT(E_x!H73^2+E_y!H73^2)</f>
        <v>0.83687290711761</v>
      </c>
      <c r="I73" s="0" t="n">
        <f aca="false">SQRT(E_x!I73^2+E_y!I73^2)</f>
        <v>0.899271726360901</v>
      </c>
      <c r="J73" s="0" t="n">
        <f aca="false">SQRT(E_x!J73^2+E_y!J73^2)</f>
        <v>0.968340152101193</v>
      </c>
      <c r="K73" s="0" t="n">
        <f aca="false">SQRT(E_x!K73^2+E_y!K73^2)</f>
        <v>1.04498312956343</v>
      </c>
      <c r="L73" s="0" t="n">
        <f aca="false">SQRT(E_x!L73^2+E_y!L73^2)</f>
        <v>1.13024172857867</v>
      </c>
      <c r="M73" s="0" t="n">
        <f aca="false">SQRT(E_x!M73^2+E_y!M73^2)</f>
        <v>1.2253070682388</v>
      </c>
      <c r="N73" s="0" t="n">
        <f aca="false">SQRT(E_x!N73^2+E_y!N73^2)</f>
        <v>1.33152823308631</v>
      </c>
      <c r="O73" s="0" t="n">
        <f aca="false">SQRT(E_x!O73^2+E_y!O73^2)</f>
        <v>1.45040686921917</v>
      </c>
      <c r="P73" s="0" t="n">
        <f aca="false">SQRT(E_x!P73^2+E_y!P73^2)</f>
        <v>1.58356598408131</v>
      </c>
      <c r="Q73" s="0" t="n">
        <f aca="false">SQRT(E_x!Q73^2+E_y!Q73^2)</f>
        <v>1.73267265277833</v>
      </c>
      <c r="R73" s="0" t="n">
        <f aca="false">SQRT(E_x!R73^2+E_y!R73^2)</f>
        <v>1.89928340594419</v>
      </c>
      <c r="S73" s="0" t="n">
        <f aca="false">SQRT(E_x!S73^2+E_y!S73^2)</f>
        <v>2.0845678263912</v>
      </c>
      <c r="T73" s="0" t="n">
        <f aca="false">SQRT(E_x!T73^2+E_y!T73^2)</f>
        <v>2.28885445838979</v>
      </c>
      <c r="U73" s="0" t="n">
        <f aca="false">SQRT(E_x!U73^2+E_y!U73^2)</f>
        <v>2.51094482373432</v>
      </c>
      <c r="V73" s="0" t="n">
        <f aca="false">SQRT(E_x!V73^2+E_y!V73^2)</f>
        <v>2.74717934527077</v>
      </c>
      <c r="W73" s="0" t="n">
        <f aca="false">SQRT(E_x!W73^2+E_y!W73^2)</f>
        <v>2.99034915265194</v>
      </c>
      <c r="X73" s="0" t="n">
        <f aca="false">SQRT(E_x!X73^2+E_y!X73^2)</f>
        <v>3.2287612211901</v>
      </c>
      <c r="Y73" s="0" t="n">
        <f aca="false">SQRT(E_x!Y73^2+E_y!Y73^2)</f>
        <v>3.44605091310048</v>
      </c>
      <c r="Z73" s="0" t="n">
        <f aca="false">SQRT(E_x!Z73^2+E_y!Z73^2)</f>
        <v>3.62251323597909</v>
      </c>
      <c r="AA73" s="0" t="n">
        <f aca="false">SQRT(E_x!AA73^2+E_y!AA73^2)</f>
        <v>3.7384388734303</v>
      </c>
      <c r="AB73" s="0" t="n">
        <f aca="false">SQRT(E_x!AB73^2+E_y!AB73^2)</f>
        <v>3.77894052870969</v>
      </c>
      <c r="AC73" s="0" t="n">
        <f aca="false">SQRT(E_x!AC73^2+E_y!AC73^2)</f>
        <v>3.7384388734303</v>
      </c>
      <c r="AD73" s="0" t="n">
        <f aca="false">SQRT(E_x!AD73^2+E_y!AD73^2)</f>
        <v>3.62251323597908</v>
      </c>
      <c r="AE73" s="0" t="n">
        <f aca="false">SQRT(E_x!AE73^2+E_y!AE73^2)</f>
        <v>3.44605091310047</v>
      </c>
      <c r="AF73" s="0" t="n">
        <f aca="false">SQRT(E_x!AF73^2+E_y!AF73^2)</f>
        <v>3.22876122119009</v>
      </c>
      <c r="AG73" s="0" t="n">
        <f aca="false">SQRT(E_x!AG73^2+E_y!AG73^2)</f>
        <v>2.99034915265193</v>
      </c>
      <c r="AH73" s="0" t="n">
        <f aca="false">SQRT(E_x!AH73^2+E_y!AH73^2)</f>
        <v>2.74717934527077</v>
      </c>
      <c r="AI73" s="0" t="n">
        <f aca="false">SQRT(E_x!AI73^2+E_y!AI73^2)</f>
        <v>2.51094482373431</v>
      </c>
      <c r="AJ73" s="0" t="n">
        <f aca="false">SQRT(E_x!AJ73^2+E_y!AJ73^2)</f>
        <v>2.28885445838979</v>
      </c>
      <c r="AK73" s="0" t="n">
        <f aca="false">SQRT(E_x!AK73^2+E_y!AK73^2)</f>
        <v>2.08456782639119</v>
      </c>
      <c r="AL73" s="0" t="n">
        <f aca="false">SQRT(E_x!AL73^2+E_y!AL73^2)</f>
        <v>1.89928340594418</v>
      </c>
      <c r="AM73" s="0" t="n">
        <f aca="false">SQRT(E_x!AM73^2+E_y!AM73^2)</f>
        <v>1.73267265277833</v>
      </c>
      <c r="AN73" s="0" t="n">
        <f aca="false">SQRT(E_x!AN73^2+E_y!AN73^2)</f>
        <v>1.5835659840813</v>
      </c>
      <c r="AO73" s="0" t="n">
        <f aca="false">SQRT(E_x!AO73^2+E_y!AO73^2)</f>
        <v>1.45040686921917</v>
      </c>
      <c r="AP73" s="0" t="n">
        <f aca="false">SQRT(E_x!AP73^2+E_y!AP73^2)</f>
        <v>1.33152823308631</v>
      </c>
      <c r="AQ73" s="0" t="n">
        <f aca="false">SQRT(E_x!AQ73^2+E_y!AQ73^2)</f>
        <v>1.2253070682388</v>
      </c>
      <c r="AR73" s="0" t="n">
        <f aca="false">SQRT(E_x!AR73^2+E_y!AR73^2)</f>
        <v>1.13024172857867</v>
      </c>
      <c r="AS73" s="0" t="n">
        <f aca="false">SQRT(E_x!AS73^2+E_y!AS73^2)</f>
        <v>1.04498312956343</v>
      </c>
      <c r="AT73" s="0" t="n">
        <f aca="false">SQRT(E_x!AT73^2+E_y!AT73^2)</f>
        <v>0.968340152101193</v>
      </c>
      <c r="AU73" s="0" t="n">
        <f aca="false">SQRT(E_x!AU73^2+E_y!AU73^2)</f>
        <v>0.8992717263609</v>
      </c>
      <c r="AV73" s="0" t="n">
        <f aca="false">SQRT(E_x!AV73^2+E_y!AV73^2)</f>
        <v>0.83687290711761</v>
      </c>
      <c r="AW73" s="0" t="n">
        <f aca="false">SQRT(E_x!AW73^2+E_y!AW73^2)</f>
        <v>0.780359020492009</v>
      </c>
      <c r="AX73" s="0" t="n">
        <f aca="false">SQRT(E_x!AX73^2+E_y!AX73^2)</f>
        <v>0.729050021690161</v>
      </c>
      <c r="AY73" s="0" t="n">
        <f aca="false">SQRT(E_x!AY73^2+E_y!AY73^2)</f>
        <v>0.68235608086538</v>
      </c>
      <c r="AZ73" s="0" t="n">
        <f aca="false">SQRT(E_x!AZ73^2+E_y!AZ73^2)</f>
        <v>0.639764789923616</v>
      </c>
      <c r="BA73" s="0" t="n">
        <f aca="false">SQRT(E_x!BA73^2+E_y!BA73^2)</f>
        <v>0.600830052876141</v>
      </c>
    </row>
    <row r="74" customFormat="false" ht="13" hidden="false" customHeight="false" outlineLevel="0" collapsed="false">
      <c r="B74" s="2" t="n">
        <f aca="false">B75+gridspace</f>
        <v>2</v>
      </c>
      <c r="C74" s="0" t="n">
        <f aca="false">SQRT(E_x!C74^2+E_y!C74^2)</f>
        <v>0.582558305032626</v>
      </c>
      <c r="D74" s="0" t="n">
        <f aca="false">SQRT(E_x!D74^2+E_y!D74^2)</f>
        <v>0.619176519175613</v>
      </c>
      <c r="E74" s="0" t="n">
        <f aca="false">SQRT(E_x!E74^2+E_y!E74^2)</f>
        <v>0.65908536515205</v>
      </c>
      <c r="F74" s="0" t="n">
        <f aca="false">SQRT(E_x!F74^2+E_y!F74^2)</f>
        <v>0.702660626578581</v>
      </c>
      <c r="G74" s="0" t="n">
        <f aca="false">SQRT(E_x!G74^2+E_y!G74^2)</f>
        <v>0.750328182680464</v>
      </c>
      <c r="H74" s="0" t="n">
        <f aca="false">SQRT(E_x!H74^2+E_y!H74^2)</f>
        <v>0.802570732484549</v>
      </c>
      <c r="I74" s="0" t="n">
        <f aca="false">SQRT(E_x!I74^2+E_y!I74^2)</f>
        <v>0.859934888475409</v>
      </c>
      <c r="J74" s="0" t="n">
        <f aca="false">SQRT(E_x!J74^2+E_y!J74^2)</f>
        <v>0.92303819251634</v>
      </c>
      <c r="K74" s="0" t="n">
        <f aca="false">SQRT(E_x!K74^2+E_y!K74^2)</f>
        <v>0.99257520653268</v>
      </c>
      <c r="L74" s="0" t="n">
        <f aca="false">SQRT(E_x!L74^2+E_y!L74^2)</f>
        <v>1.06932117573287</v>
      </c>
      <c r="M74" s="0" t="n">
        <f aca="false">SQRT(E_x!M74^2+E_y!M74^2)</f>
        <v>1.15413072053155</v>
      </c>
      <c r="N74" s="0" t="n">
        <f aca="false">SQRT(E_x!N74^2+E_y!N74^2)</f>
        <v>1.24792740671233</v>
      </c>
      <c r="O74" s="0" t="n">
        <f aca="false">SQRT(E_x!O74^2+E_y!O74^2)</f>
        <v>1.35167765977714</v>
      </c>
      <c r="P74" s="0" t="n">
        <f aca="false">SQRT(E_x!P74^2+E_y!P74^2)</f>
        <v>1.46633913990018</v>
      </c>
      <c r="Q74" s="0" t="n">
        <f aca="false">SQRT(E_x!Q74^2+E_y!Q74^2)</f>
        <v>1.59276936886917</v>
      </c>
      <c r="R74" s="0" t="n">
        <f aca="false">SQRT(E_x!R74^2+E_y!R74^2)</f>
        <v>1.73157561849408</v>
      </c>
      <c r="S74" s="0" t="n">
        <f aca="false">SQRT(E_x!S74^2+E_y!S74^2)</f>
        <v>1.88288354176874</v>
      </c>
      <c r="T74" s="0" t="n">
        <f aca="false">SQRT(E_x!T74^2+E_y!T74^2)</f>
        <v>2.04600370265692</v>
      </c>
      <c r="U74" s="0" t="n">
        <f aca="false">SQRT(E_x!U74^2+E_y!U74^2)</f>
        <v>2.21898938623706</v>
      </c>
      <c r="V74" s="0" t="n">
        <f aca="false">SQRT(E_x!V74^2+E_y!V74^2)</f>
        <v>2.39811663786875</v>
      </c>
      <c r="W74" s="0" t="n">
        <f aca="false">SQRT(E_x!W74^2+E_y!W74^2)</f>
        <v>2.5773885021646</v>
      </c>
      <c r="X74" s="0" t="n">
        <f aca="false">SQRT(E_x!X74^2+E_y!X74^2)</f>
        <v>2.74826652273622</v>
      </c>
      <c r="Y74" s="0" t="n">
        <f aca="false">SQRT(E_x!Y74^2+E_y!Y74^2)</f>
        <v>2.89992433830798</v>
      </c>
      <c r="Z74" s="0" t="n">
        <f aca="false">SQRT(E_x!Z74^2+E_y!Z74^2)</f>
        <v>3.0203089554609</v>
      </c>
      <c r="AA74" s="0" t="n">
        <f aca="false">SQRT(E_x!AA74^2+E_y!AA74^2)</f>
        <v>3.09807367073822</v>
      </c>
      <c r="AB74" s="0" t="n">
        <f aca="false">SQRT(E_x!AB74^2+E_y!AB74^2)</f>
        <v>3.125</v>
      </c>
      <c r="AC74" s="0" t="n">
        <f aca="false">SQRT(E_x!AC74^2+E_y!AC74^2)</f>
        <v>3.09807367073822</v>
      </c>
      <c r="AD74" s="0" t="n">
        <f aca="false">SQRT(E_x!AD74^2+E_y!AD74^2)</f>
        <v>3.0203089554609</v>
      </c>
      <c r="AE74" s="0" t="n">
        <f aca="false">SQRT(E_x!AE74^2+E_y!AE74^2)</f>
        <v>2.89992433830798</v>
      </c>
      <c r="AF74" s="0" t="n">
        <f aca="false">SQRT(E_x!AF74^2+E_y!AF74^2)</f>
        <v>2.74826652273622</v>
      </c>
      <c r="AG74" s="0" t="n">
        <f aca="false">SQRT(E_x!AG74^2+E_y!AG74^2)</f>
        <v>2.5773885021646</v>
      </c>
      <c r="AH74" s="0" t="n">
        <f aca="false">SQRT(E_x!AH74^2+E_y!AH74^2)</f>
        <v>2.39811663786874</v>
      </c>
      <c r="AI74" s="0" t="n">
        <f aca="false">SQRT(E_x!AI74^2+E_y!AI74^2)</f>
        <v>2.21898938623705</v>
      </c>
      <c r="AJ74" s="0" t="n">
        <f aca="false">SQRT(E_x!AJ74^2+E_y!AJ74^2)</f>
        <v>2.04600370265692</v>
      </c>
      <c r="AK74" s="0" t="n">
        <f aca="false">SQRT(E_x!AK74^2+E_y!AK74^2)</f>
        <v>1.88288354176873</v>
      </c>
      <c r="AL74" s="0" t="n">
        <f aca="false">SQRT(E_x!AL74^2+E_y!AL74^2)</f>
        <v>1.73157561849407</v>
      </c>
      <c r="AM74" s="0" t="n">
        <f aca="false">SQRT(E_x!AM74^2+E_y!AM74^2)</f>
        <v>1.59276936886917</v>
      </c>
      <c r="AN74" s="0" t="n">
        <f aca="false">SQRT(E_x!AN74^2+E_y!AN74^2)</f>
        <v>1.46633913990017</v>
      </c>
      <c r="AO74" s="0" t="n">
        <f aca="false">SQRT(E_x!AO74^2+E_y!AO74^2)</f>
        <v>1.35167765977714</v>
      </c>
      <c r="AP74" s="0" t="n">
        <f aca="false">SQRT(E_x!AP74^2+E_y!AP74^2)</f>
        <v>1.24792740671233</v>
      </c>
      <c r="AQ74" s="0" t="n">
        <f aca="false">SQRT(E_x!AQ74^2+E_y!AQ74^2)</f>
        <v>1.15413072053155</v>
      </c>
      <c r="AR74" s="0" t="n">
        <f aca="false">SQRT(E_x!AR74^2+E_y!AR74^2)</f>
        <v>1.06932117573287</v>
      </c>
      <c r="AS74" s="0" t="n">
        <f aca="false">SQRT(E_x!AS74^2+E_y!AS74^2)</f>
        <v>0.99257520653268</v>
      </c>
      <c r="AT74" s="0" t="n">
        <f aca="false">SQRT(E_x!AT74^2+E_y!AT74^2)</f>
        <v>0.92303819251634</v>
      </c>
      <c r="AU74" s="0" t="n">
        <f aca="false">SQRT(E_x!AU74^2+E_y!AU74^2)</f>
        <v>0.859934888475408</v>
      </c>
      <c r="AV74" s="0" t="n">
        <f aca="false">SQRT(E_x!AV74^2+E_y!AV74^2)</f>
        <v>0.802570732484549</v>
      </c>
      <c r="AW74" s="0" t="n">
        <f aca="false">SQRT(E_x!AW74^2+E_y!AW74^2)</f>
        <v>0.750328182680465</v>
      </c>
      <c r="AX74" s="0" t="n">
        <f aca="false">SQRT(E_x!AX74^2+E_y!AX74^2)</f>
        <v>0.702660626578582</v>
      </c>
      <c r="AY74" s="0" t="n">
        <f aca="false">SQRT(E_x!AY74^2+E_y!AY74^2)</f>
        <v>0.65908536515205</v>
      </c>
      <c r="AZ74" s="0" t="n">
        <f aca="false">SQRT(E_x!AZ74^2+E_y!AZ74^2)</f>
        <v>0.619176519175614</v>
      </c>
      <c r="BA74" s="0" t="n">
        <f aca="false">SQRT(E_x!BA74^2+E_y!BA74^2)</f>
        <v>0.582558305032626</v>
      </c>
    </row>
    <row r="75" customFormat="false" ht="13" hidden="false" customHeight="false" outlineLevel="0" collapsed="false">
      <c r="B75" s="2" t="n">
        <f aca="false">B76+gridspace</f>
        <v>1.8</v>
      </c>
      <c r="C75" s="0" t="n">
        <f aca="false">SQRT(E_x!C75^2+E_y!C75^2)</f>
        <v>0.564082452635696</v>
      </c>
      <c r="D75" s="0" t="n">
        <f aca="false">SQRT(E_x!D75^2+E_y!D75^2)</f>
        <v>0.598418874495514</v>
      </c>
      <c r="E75" s="0" t="n">
        <f aca="false">SQRT(E_x!E75^2+E_y!E75^2)</f>
        <v>0.635697218900501</v>
      </c>
      <c r="F75" s="0" t="n">
        <f aca="false">SQRT(E_x!F75^2+E_y!F75^2)</f>
        <v>0.676229155884222</v>
      </c>
      <c r="G75" s="0" t="n">
        <f aca="false">SQRT(E_x!G75^2+E_y!G75^2)</f>
        <v>0.720362571583638</v>
      </c>
      <c r="H75" s="0" t="n">
        <f aca="false">SQRT(E_x!H75^2+E_y!H75^2)</f>
        <v>0.768484887049626</v>
      </c>
      <c r="I75" s="0" t="n">
        <f aca="false">SQRT(E_x!I75^2+E_y!I75^2)</f>
        <v>0.821025881661434</v>
      </c>
      <c r="J75" s="0" t="n">
        <f aca="false">SQRT(E_x!J75^2+E_y!J75^2)</f>
        <v>0.878459401958343</v>
      </c>
      <c r="K75" s="0" t="n">
        <f aca="false">SQRT(E_x!K75^2+E_y!K75^2)</f>
        <v>0.941302960550498</v>
      </c>
      <c r="L75" s="0" t="n">
        <f aca="false">SQRT(E_x!L75^2+E_y!L75^2)</f>
        <v>1.01011366881219</v>
      </c>
      <c r="M75" s="0" t="n">
        <f aca="false">SQRT(E_x!M75^2+E_y!M75^2)</f>
        <v>1.08547813417862</v>
      </c>
      <c r="N75" s="0" t="n">
        <f aca="false">SQRT(E_x!N75^2+E_y!N75^2)</f>
        <v>1.16799281949315</v>
      </c>
      <c r="O75" s="0" t="n">
        <f aca="false">SQRT(E_x!O75^2+E_y!O75^2)</f>
        <v>1.25822986777129</v>
      </c>
      <c r="P75" s="0" t="n">
        <f aca="false">SQRT(E_x!P75^2+E_y!P75^2)</f>
        <v>1.35668159599495</v>
      </c>
      <c r="Q75" s="0" t="n">
        <f aca="false">SQRT(E_x!Q75^2+E_y!Q75^2)</f>
        <v>1.46367503666737</v>
      </c>
      <c r="R75" s="0" t="n">
        <f aca="false">SQRT(E_x!R75^2+E_y!R75^2)</f>
        <v>1.57924678372611</v>
      </c>
      <c r="S75" s="0" t="n">
        <f aca="false">SQRT(E_x!S75^2+E_y!S75^2)</f>
        <v>1.70296947100669</v>
      </c>
      <c r="T75" s="0" t="n">
        <f aca="false">SQRT(E_x!T75^2+E_y!T75^2)</f>
        <v>1.83372704334723</v>
      </c>
      <c r="U75" s="0" t="n">
        <f aca="false">SQRT(E_x!U75^2+E_y!U75^2)</f>
        <v>1.96945018503783</v>
      </c>
      <c r="V75" s="0" t="n">
        <f aca="false">SQRT(E_x!V75^2+E_y!V75^2)</f>
        <v>2.10684938249076</v>
      </c>
      <c r="W75" s="0" t="n">
        <f aca="false">SQRT(E_x!W75^2+E_y!W75^2)</f>
        <v>2.24122125224033</v>
      </c>
      <c r="X75" s="0" t="n">
        <f aca="false">SQRT(E_x!X75^2+E_y!X75^2)</f>
        <v>2.3664446493335</v>
      </c>
      <c r="Y75" s="0" t="n">
        <f aca="false">SQRT(E_x!Y75^2+E_y!Y75^2)</f>
        <v>2.47530173932381</v>
      </c>
      <c r="Z75" s="0" t="n">
        <f aca="false">SQRT(E_x!Z75^2+E_y!Z75^2)</f>
        <v>2.56021744398165</v>
      </c>
      <c r="AA75" s="0" t="n">
        <f aca="false">SQRT(E_x!AA75^2+E_y!AA75^2)</f>
        <v>2.61437995792189</v>
      </c>
      <c r="AB75" s="0" t="n">
        <f aca="false">SQRT(E_x!AB75^2+E_y!AB75^2)</f>
        <v>2.63300912651562</v>
      </c>
      <c r="AC75" s="0" t="n">
        <f aca="false">SQRT(E_x!AC75^2+E_y!AC75^2)</f>
        <v>2.61437995792188</v>
      </c>
      <c r="AD75" s="0" t="n">
        <f aca="false">SQRT(E_x!AD75^2+E_y!AD75^2)</f>
        <v>2.56021744398165</v>
      </c>
      <c r="AE75" s="0" t="n">
        <f aca="false">SQRT(E_x!AE75^2+E_y!AE75^2)</f>
        <v>2.4753017393238</v>
      </c>
      <c r="AF75" s="0" t="n">
        <f aca="false">SQRT(E_x!AF75^2+E_y!AF75^2)</f>
        <v>2.3664446493335</v>
      </c>
      <c r="AG75" s="0" t="n">
        <f aca="false">SQRT(E_x!AG75^2+E_y!AG75^2)</f>
        <v>2.24122125224033</v>
      </c>
      <c r="AH75" s="0" t="n">
        <f aca="false">SQRT(E_x!AH75^2+E_y!AH75^2)</f>
        <v>2.10684938249076</v>
      </c>
      <c r="AI75" s="0" t="n">
        <f aca="false">SQRT(E_x!AI75^2+E_y!AI75^2)</f>
        <v>1.96945018503783</v>
      </c>
      <c r="AJ75" s="0" t="n">
        <f aca="false">SQRT(E_x!AJ75^2+E_y!AJ75^2)</f>
        <v>1.83372704334723</v>
      </c>
      <c r="AK75" s="0" t="n">
        <f aca="false">SQRT(E_x!AK75^2+E_y!AK75^2)</f>
        <v>1.70296947100669</v>
      </c>
      <c r="AL75" s="0" t="n">
        <f aca="false">SQRT(E_x!AL75^2+E_y!AL75^2)</f>
        <v>1.5792467837261</v>
      </c>
      <c r="AM75" s="0" t="n">
        <f aca="false">SQRT(E_x!AM75^2+E_y!AM75^2)</f>
        <v>1.46367503666737</v>
      </c>
      <c r="AN75" s="0" t="n">
        <f aca="false">SQRT(E_x!AN75^2+E_y!AN75^2)</f>
        <v>1.35668159599494</v>
      </c>
      <c r="AO75" s="0" t="n">
        <f aca="false">SQRT(E_x!AO75^2+E_y!AO75^2)</f>
        <v>1.25822986777129</v>
      </c>
      <c r="AP75" s="0" t="n">
        <f aca="false">SQRT(E_x!AP75^2+E_y!AP75^2)</f>
        <v>1.16799281949315</v>
      </c>
      <c r="AQ75" s="0" t="n">
        <f aca="false">SQRT(E_x!AQ75^2+E_y!AQ75^2)</f>
        <v>1.08547813417862</v>
      </c>
      <c r="AR75" s="0" t="n">
        <f aca="false">SQRT(E_x!AR75^2+E_y!AR75^2)</f>
        <v>1.01011366881219</v>
      </c>
      <c r="AS75" s="0" t="n">
        <f aca="false">SQRT(E_x!AS75^2+E_y!AS75^2)</f>
        <v>0.941302960550497</v>
      </c>
      <c r="AT75" s="0" t="n">
        <f aca="false">SQRT(E_x!AT75^2+E_y!AT75^2)</f>
        <v>0.878459401958343</v>
      </c>
      <c r="AU75" s="0" t="n">
        <f aca="false">SQRT(E_x!AU75^2+E_y!AU75^2)</f>
        <v>0.821025881661434</v>
      </c>
      <c r="AV75" s="0" t="n">
        <f aca="false">SQRT(E_x!AV75^2+E_y!AV75^2)</f>
        <v>0.768484887049626</v>
      </c>
      <c r="AW75" s="0" t="n">
        <f aca="false">SQRT(E_x!AW75^2+E_y!AW75^2)</f>
        <v>0.720362571583638</v>
      </c>
      <c r="AX75" s="0" t="n">
        <f aca="false">SQRT(E_x!AX75^2+E_y!AX75^2)</f>
        <v>0.676229155884222</v>
      </c>
      <c r="AY75" s="0" t="n">
        <f aca="false">SQRT(E_x!AY75^2+E_y!AY75^2)</f>
        <v>0.635697218900502</v>
      </c>
      <c r="AZ75" s="0" t="n">
        <f aca="false">SQRT(E_x!AZ75^2+E_y!AZ75^2)</f>
        <v>0.598418874495515</v>
      </c>
      <c r="BA75" s="0" t="n">
        <f aca="false">SQRT(E_x!BA75^2+E_y!BA75^2)</f>
        <v>0.564082452635697</v>
      </c>
    </row>
    <row r="76" customFormat="false" ht="13" hidden="false" customHeight="false" outlineLevel="0" collapsed="false">
      <c r="B76" s="2" t="n">
        <f aca="false">B77+gridspace</f>
        <v>1.6</v>
      </c>
      <c r="C76" s="0" t="n">
        <f aca="false">SQRT(E_x!C76^2+E_y!C76^2)</f>
        <v>0.545532451905792</v>
      </c>
      <c r="D76" s="0" t="n">
        <f aca="false">SQRT(E_x!D76^2+E_y!D76^2)</f>
        <v>0.577642062051392</v>
      </c>
      <c r="E76" s="0" t="n">
        <f aca="false">SQRT(E_x!E76^2+E_y!E76^2)</f>
        <v>0.612365602273093</v>
      </c>
      <c r="F76" s="0" t="n">
        <f aca="false">SQRT(E_x!F76^2+E_y!F76^2)</f>
        <v>0.649957415939442</v>
      </c>
      <c r="G76" s="0" t="n">
        <f aca="false">SQRT(E_x!G76^2+E_y!G76^2)</f>
        <v>0.690696547728668</v>
      </c>
      <c r="H76" s="0" t="n">
        <f aca="false">SQRT(E_x!H76^2+E_y!H76^2)</f>
        <v>0.7348875602733</v>
      </c>
      <c r="I76" s="0" t="n">
        <f aca="false">SQRT(E_x!I76^2+E_y!I76^2)</f>
        <v>0.782860356752709</v>
      </c>
      <c r="J76" s="0" t="n">
        <f aca="false">SQRT(E_x!J76^2+E_y!J76^2)</f>
        <v>0.834968363627289</v>
      </c>
      <c r="K76" s="0" t="n">
        <f aca="false">SQRT(E_x!K76^2+E_y!K76^2)</f>
        <v>0.891584122166543</v>
      </c>
      <c r="L76" s="0" t="n">
        <f aca="false">SQRT(E_x!L76^2+E_y!L76^2)</f>
        <v>0.953090917421688</v>
      </c>
      <c r="M76" s="0" t="n">
        <f aca="false">SQRT(E_x!M76^2+E_y!M76^2)</f>
        <v>1.01986851826764</v>
      </c>
      <c r="N76" s="0" t="n">
        <f aca="false">SQRT(E_x!N76^2+E_y!N76^2)</f>
        <v>1.0922704106062</v>
      </c>
      <c r="O76" s="0" t="n">
        <f aca="false">SQRT(E_x!O76^2+E_y!O76^2)</f>
        <v>1.17058912414734</v>
      </c>
      <c r="P76" s="0" t="n">
        <f aca="false">SQRT(E_x!P76^2+E_y!P76^2)</f>
        <v>1.25500552614223</v>
      </c>
      <c r="Q76" s="0" t="n">
        <f aca="false">SQRT(E_x!Q76^2+E_y!Q76^2)</f>
        <v>1.34551760493418</v>
      </c>
      <c r="R76" s="0" t="n">
        <f aca="false">SQRT(E_x!R76^2+E_y!R76^2)</f>
        <v>1.44184489399121</v>
      </c>
      <c r="S76" s="0" t="n">
        <f aca="false">SQRT(E_x!S76^2+E_y!S76^2)</f>
        <v>1.54330726616498</v>
      </c>
      <c r="T76" s="0" t="n">
        <f aca="false">SQRT(E_x!T76^2+E_y!T76^2)</f>
        <v>1.64868268014102</v>
      </c>
      <c r="U76" s="0" t="n">
        <f aca="false">SQRT(E_x!U76^2+E_y!U76^2)</f>
        <v>1.75605891331784</v>
      </c>
      <c r="V76" s="0" t="n">
        <f aca="false">SQRT(E_x!V76^2+E_y!V76^2)</f>
        <v>1.86270973522681</v>
      </c>
      <c r="W76" s="0" t="n">
        <f aca="false">SQRT(E_x!W76^2+E_y!W76^2)</f>
        <v>1.96504399428767</v>
      </c>
      <c r="X76" s="0" t="n">
        <f aca="false">SQRT(E_x!X76^2+E_y!X76^2)</f>
        <v>2.05868946998948</v>
      </c>
      <c r="Y76" s="0" t="n">
        <f aca="false">SQRT(E_x!Y76^2+E_y!Y76^2)</f>
        <v>2.13876936239034</v>
      </c>
      <c r="Z76" s="0" t="n">
        <f aca="false">SQRT(E_x!Z76^2+E_y!Z76^2)</f>
        <v>2.20039398254458</v>
      </c>
      <c r="AA76" s="0" t="n">
        <f aca="false">SQRT(E_x!AA76^2+E_y!AA76^2)</f>
        <v>2.23931959361404</v>
      </c>
      <c r="AB76" s="0" t="n">
        <f aca="false">SQRT(E_x!AB76^2+E_y!AB76^2)</f>
        <v>2.25264003673095</v>
      </c>
      <c r="AC76" s="0" t="n">
        <f aca="false">SQRT(E_x!AC76^2+E_y!AC76^2)</f>
        <v>2.23931959361404</v>
      </c>
      <c r="AD76" s="0" t="n">
        <f aca="false">SQRT(E_x!AD76^2+E_y!AD76^2)</f>
        <v>2.20039398254458</v>
      </c>
      <c r="AE76" s="0" t="n">
        <f aca="false">SQRT(E_x!AE76^2+E_y!AE76^2)</f>
        <v>2.13876936239034</v>
      </c>
      <c r="AF76" s="0" t="n">
        <f aca="false">SQRT(E_x!AF76^2+E_y!AF76^2)</f>
        <v>2.05868946998948</v>
      </c>
      <c r="AG76" s="0" t="n">
        <f aca="false">SQRT(E_x!AG76^2+E_y!AG76^2)</f>
        <v>1.96504399428767</v>
      </c>
      <c r="AH76" s="0" t="n">
        <f aca="false">SQRT(E_x!AH76^2+E_y!AH76^2)</f>
        <v>1.8627097352268</v>
      </c>
      <c r="AI76" s="0" t="n">
        <f aca="false">SQRT(E_x!AI76^2+E_y!AI76^2)</f>
        <v>1.75605891331784</v>
      </c>
      <c r="AJ76" s="0" t="n">
        <f aca="false">SQRT(E_x!AJ76^2+E_y!AJ76^2)</f>
        <v>1.64868268014102</v>
      </c>
      <c r="AK76" s="0" t="n">
        <f aca="false">SQRT(E_x!AK76^2+E_y!AK76^2)</f>
        <v>1.54330726616498</v>
      </c>
      <c r="AL76" s="0" t="n">
        <f aca="false">SQRT(E_x!AL76^2+E_y!AL76^2)</f>
        <v>1.44184489399121</v>
      </c>
      <c r="AM76" s="0" t="n">
        <f aca="false">SQRT(E_x!AM76^2+E_y!AM76^2)</f>
        <v>1.34551760493418</v>
      </c>
      <c r="AN76" s="0" t="n">
        <f aca="false">SQRT(E_x!AN76^2+E_y!AN76^2)</f>
        <v>1.25500552614223</v>
      </c>
      <c r="AO76" s="0" t="n">
        <f aca="false">SQRT(E_x!AO76^2+E_y!AO76^2)</f>
        <v>1.17058912414734</v>
      </c>
      <c r="AP76" s="0" t="n">
        <f aca="false">SQRT(E_x!AP76^2+E_y!AP76^2)</f>
        <v>1.0922704106062</v>
      </c>
      <c r="AQ76" s="0" t="n">
        <f aca="false">SQRT(E_x!AQ76^2+E_y!AQ76^2)</f>
        <v>1.01986851826764</v>
      </c>
      <c r="AR76" s="0" t="n">
        <f aca="false">SQRT(E_x!AR76^2+E_y!AR76^2)</f>
        <v>0.953090917421687</v>
      </c>
      <c r="AS76" s="0" t="n">
        <f aca="false">SQRT(E_x!AS76^2+E_y!AS76^2)</f>
        <v>0.891584122166543</v>
      </c>
      <c r="AT76" s="0" t="n">
        <f aca="false">SQRT(E_x!AT76^2+E_y!AT76^2)</f>
        <v>0.834968363627289</v>
      </c>
      <c r="AU76" s="0" t="n">
        <f aca="false">SQRT(E_x!AU76^2+E_y!AU76^2)</f>
        <v>0.782860356752708</v>
      </c>
      <c r="AV76" s="0" t="n">
        <f aca="false">SQRT(E_x!AV76^2+E_y!AV76^2)</f>
        <v>0.7348875602733</v>
      </c>
      <c r="AW76" s="0" t="n">
        <f aca="false">SQRT(E_x!AW76^2+E_y!AW76^2)</f>
        <v>0.690696547728668</v>
      </c>
      <c r="AX76" s="0" t="n">
        <f aca="false">SQRT(E_x!AX76^2+E_y!AX76^2)</f>
        <v>0.649957415939442</v>
      </c>
      <c r="AY76" s="0" t="n">
        <f aca="false">SQRT(E_x!AY76^2+E_y!AY76^2)</f>
        <v>0.612365602273093</v>
      </c>
      <c r="AZ76" s="0" t="n">
        <f aca="false">SQRT(E_x!AZ76^2+E_y!AZ76^2)</f>
        <v>0.577642062051393</v>
      </c>
      <c r="BA76" s="0" t="n">
        <f aca="false">SQRT(E_x!BA76^2+E_y!BA76^2)</f>
        <v>0.545532451905792</v>
      </c>
    </row>
    <row r="77" customFormat="false" ht="13" hidden="false" customHeight="false" outlineLevel="0" collapsed="false">
      <c r="B77" s="2" t="n">
        <f aca="false">B78+gridspace</f>
        <v>1.4</v>
      </c>
      <c r="C77" s="0" t="n">
        <f aca="false">SQRT(E_x!C77^2+E_y!C77^2)</f>
        <v>0.527026138621635</v>
      </c>
      <c r="D77" s="0" t="n">
        <f aca="false">SQRT(E_x!D77^2+E_y!D77^2)</f>
        <v>0.556980677318844</v>
      </c>
      <c r="E77" s="0" t="n">
        <f aca="false">SQRT(E_x!E77^2+E_y!E77^2)</f>
        <v>0.589244275099454</v>
      </c>
      <c r="F77" s="0" t="n">
        <f aca="false">SQRT(E_x!F77^2+E_y!F77^2)</f>
        <v>0.624020939540342</v>
      </c>
      <c r="G77" s="0" t="n">
        <f aca="false">SQRT(E_x!G77^2+E_y!G77^2)</f>
        <v>0.661530115717932</v>
      </c>
      <c r="H77" s="0" t="n">
        <f aca="false">SQRT(E_x!H77^2+E_y!H77^2)</f>
        <v>0.702005779125055</v>
      </c>
      <c r="I77" s="0" t="n">
        <f aca="false">SQRT(E_x!I77^2+E_y!I77^2)</f>
        <v>0.745694310528166</v>
      </c>
      <c r="J77" s="0" t="n">
        <f aca="false">SQRT(E_x!J77^2+E_y!J77^2)</f>
        <v>0.792850566773831</v>
      </c>
      <c r="K77" s="0" t="n">
        <f aca="false">SQRT(E_x!K77^2+E_y!K77^2)</f>
        <v>0.843731339766837</v>
      </c>
      <c r="L77" s="0" t="n">
        <f aca="false">SQRT(E_x!L77^2+E_y!L77^2)</f>
        <v>0.898585116368085</v>
      </c>
      <c r="M77" s="0" t="n">
        <f aca="false">SQRT(E_x!M77^2+E_y!M77^2)</f>
        <v>0.957636721177398</v>
      </c>
      <c r="N77" s="0" t="n">
        <f aca="false">SQRT(E_x!N77^2+E_y!N77^2)</f>
        <v>1.02106507226844</v>
      </c>
      <c r="O77" s="0" t="n">
        <f aca="false">SQRT(E_x!O77^2+E_y!O77^2)</f>
        <v>1.08897198135804</v>
      </c>
      <c r="P77" s="0" t="n">
        <f aca="false">SQRT(E_x!P77^2+E_y!P77^2)</f>
        <v>1.16133983277535</v>
      </c>
      <c r="Q77" s="0" t="n">
        <f aca="false">SQRT(E_x!Q77^2+E_y!Q77^2)</f>
        <v>1.23797633750456</v>
      </c>
      <c r="R77" s="0" t="n">
        <f aca="false">SQRT(E_x!R77^2+E_y!R77^2)</f>
        <v>1.3184457750197</v>
      </c>
      <c r="S77" s="0" t="n">
        <f aca="false">SQRT(E_x!S77^2+E_y!S77^2)</f>
        <v>1.40198872808221</v>
      </c>
      <c r="T77" s="0" t="n">
        <f aca="false">SQRT(E_x!T77^2+E_y!T77^2)</f>
        <v>1.48743681579501</v>
      </c>
      <c r="U77" s="0" t="n">
        <f aca="false">SQRT(E_x!U77^2+E_y!U77^2)</f>
        <v>1.57313557145351</v>
      </c>
      <c r="V77" s="0" t="n">
        <f aca="false">SQRT(E_x!V77^2+E_y!V77^2)</f>
        <v>1.65689676134837</v>
      </c>
      <c r="W77" s="0" t="n">
        <f aca="false">SQRT(E_x!W77^2+E_y!W77^2)</f>
        <v>1.73600885610295</v>
      </c>
      <c r="X77" s="0" t="n">
        <f aca="false">SQRT(E_x!X77^2+E_y!X77^2)</f>
        <v>1.8073367136681</v>
      </c>
      <c r="Y77" s="0" t="n">
        <f aca="false">SQRT(E_x!Y77^2+E_y!Y77^2)</f>
        <v>1.86753306919999</v>
      </c>
      <c r="Z77" s="0" t="n">
        <f aca="false">SQRT(E_x!Z77^2+E_y!Z77^2)</f>
        <v>1.91336081350404</v>
      </c>
      <c r="AA77" s="0" t="n">
        <f aca="false">SQRT(E_x!AA77^2+E_y!AA77^2)</f>
        <v>1.94208809087571</v>
      </c>
      <c r="AB77" s="0" t="n">
        <f aca="false">SQRT(E_x!AB77^2+E_y!AB77^2)</f>
        <v>1.95187973288889</v>
      </c>
      <c r="AC77" s="0" t="n">
        <f aca="false">SQRT(E_x!AC77^2+E_y!AC77^2)</f>
        <v>1.94208809087571</v>
      </c>
      <c r="AD77" s="0" t="n">
        <f aca="false">SQRT(E_x!AD77^2+E_y!AD77^2)</f>
        <v>1.91336081350404</v>
      </c>
      <c r="AE77" s="0" t="n">
        <f aca="false">SQRT(E_x!AE77^2+E_y!AE77^2)</f>
        <v>1.86753306919999</v>
      </c>
      <c r="AF77" s="0" t="n">
        <f aca="false">SQRT(E_x!AF77^2+E_y!AF77^2)</f>
        <v>1.8073367136681</v>
      </c>
      <c r="AG77" s="0" t="n">
        <f aca="false">SQRT(E_x!AG77^2+E_y!AG77^2)</f>
        <v>1.73600885610295</v>
      </c>
      <c r="AH77" s="0" t="n">
        <f aca="false">SQRT(E_x!AH77^2+E_y!AH77^2)</f>
        <v>1.65689676134837</v>
      </c>
      <c r="AI77" s="0" t="n">
        <f aca="false">SQRT(E_x!AI77^2+E_y!AI77^2)</f>
        <v>1.57313557145351</v>
      </c>
      <c r="AJ77" s="0" t="n">
        <f aca="false">SQRT(E_x!AJ77^2+E_y!AJ77^2)</f>
        <v>1.48743681579501</v>
      </c>
      <c r="AK77" s="0" t="n">
        <f aca="false">SQRT(E_x!AK77^2+E_y!AK77^2)</f>
        <v>1.40198872808221</v>
      </c>
      <c r="AL77" s="0" t="n">
        <f aca="false">SQRT(E_x!AL77^2+E_y!AL77^2)</f>
        <v>1.3184457750197</v>
      </c>
      <c r="AM77" s="0" t="n">
        <f aca="false">SQRT(E_x!AM77^2+E_y!AM77^2)</f>
        <v>1.23797633750456</v>
      </c>
      <c r="AN77" s="0" t="n">
        <f aca="false">SQRT(E_x!AN77^2+E_y!AN77^2)</f>
        <v>1.16133983277535</v>
      </c>
      <c r="AO77" s="0" t="n">
        <f aca="false">SQRT(E_x!AO77^2+E_y!AO77^2)</f>
        <v>1.08897198135804</v>
      </c>
      <c r="AP77" s="0" t="n">
        <f aca="false">SQRT(E_x!AP77^2+E_y!AP77^2)</f>
        <v>1.02106507226844</v>
      </c>
      <c r="AQ77" s="0" t="n">
        <f aca="false">SQRT(E_x!AQ77^2+E_y!AQ77^2)</f>
        <v>0.957636721177397</v>
      </c>
      <c r="AR77" s="0" t="n">
        <f aca="false">SQRT(E_x!AR77^2+E_y!AR77^2)</f>
        <v>0.898585116368085</v>
      </c>
      <c r="AS77" s="0" t="n">
        <f aca="false">SQRT(E_x!AS77^2+E_y!AS77^2)</f>
        <v>0.843731339766837</v>
      </c>
      <c r="AT77" s="0" t="n">
        <f aca="false">SQRT(E_x!AT77^2+E_y!AT77^2)</f>
        <v>0.79285056677383</v>
      </c>
      <c r="AU77" s="0" t="n">
        <f aca="false">SQRT(E_x!AU77^2+E_y!AU77^2)</f>
        <v>0.745694310528166</v>
      </c>
      <c r="AV77" s="0" t="n">
        <f aca="false">SQRT(E_x!AV77^2+E_y!AV77^2)</f>
        <v>0.702005779125055</v>
      </c>
      <c r="AW77" s="0" t="n">
        <f aca="false">SQRT(E_x!AW77^2+E_y!AW77^2)</f>
        <v>0.661530115717932</v>
      </c>
      <c r="AX77" s="0" t="n">
        <f aca="false">SQRT(E_x!AX77^2+E_y!AX77^2)</f>
        <v>0.624020939540343</v>
      </c>
      <c r="AY77" s="0" t="n">
        <f aca="false">SQRT(E_x!AY77^2+E_y!AY77^2)</f>
        <v>0.589244275099454</v>
      </c>
      <c r="AZ77" s="0" t="n">
        <f aca="false">SQRT(E_x!AZ77^2+E_y!AZ77^2)</f>
        <v>0.556980677318845</v>
      </c>
      <c r="BA77" s="0" t="n">
        <f aca="false">SQRT(E_x!BA77^2+E_y!BA77^2)</f>
        <v>0.527026138621635</v>
      </c>
    </row>
    <row r="78" customFormat="false" ht="13" hidden="false" customHeight="false" outlineLevel="0" collapsed="false">
      <c r="B78" s="2" t="n">
        <f aca="false">B79+gridspace</f>
        <v>1.2</v>
      </c>
      <c r="C78" s="0" t="n">
        <f aca="false">SQRT(E_x!C78^2+E_y!C78^2)</f>
        <v>0.508668304398173</v>
      </c>
      <c r="D78" s="0" t="n">
        <f aca="false">SQRT(E_x!D78^2+E_y!D78^2)</f>
        <v>0.536552772907485</v>
      </c>
      <c r="E78" s="0" t="n">
        <f aca="false">SQRT(E_x!E78^2+E_y!E78^2)</f>
        <v>0.566465940619597</v>
      </c>
      <c r="F78" s="0" t="n">
        <f aca="false">SQRT(E_x!F78^2+E_y!F78^2)</f>
        <v>0.598568358670653</v>
      </c>
      <c r="G78" s="0" t="n">
        <f aca="false">SQRT(E_x!G78^2+E_y!G78^2)</f>
        <v>0.633028793241654</v>
      </c>
      <c r="H78" s="0" t="n">
        <f aca="false">SQRT(E_x!H78^2+E_y!H78^2)</f>
        <v>0.670022227988833</v>
      </c>
      <c r="I78" s="0" t="n">
        <f aca="false">SQRT(E_x!I78^2+E_y!I78^2)</f>
        <v>0.709726613562428</v>
      </c>
      <c r="J78" s="0" t="n">
        <f aca="false">SQRT(E_x!J78^2+E_y!J78^2)</f>
        <v>0.752317879385409</v>
      </c>
      <c r="K78" s="0" t="n">
        <f aca="false">SQRT(E_x!K78^2+E_y!K78^2)</f>
        <v>0.797962578485417</v>
      </c>
      <c r="L78" s="0" t="n">
        <f aca="false">SQRT(E_x!L78^2+E_y!L78^2)</f>
        <v>0.846807373321934</v>
      </c>
      <c r="M78" s="0" t="n">
        <f aca="false">SQRT(E_x!M78^2+E_y!M78^2)</f>
        <v>0.89896440744805</v>
      </c>
      <c r="N78" s="0" t="n">
        <f aca="false">SQRT(E_x!N78^2+E_y!N78^2)</f>
        <v>0.954491483239717</v>
      </c>
      <c r="O78" s="0" t="n">
        <f aca="false">SQRT(E_x!O78^2+E_y!O78^2)</f>
        <v>1.0133659506904</v>
      </c>
      <c r="P78" s="0" t="n">
        <f aca="false">SQRT(E_x!P78^2+E_y!P78^2)</f>
        <v>1.0754514225141</v>
      </c>
      <c r="Q78" s="0" t="n">
        <f aca="false">SQRT(E_x!Q78^2+E_y!Q78^2)</f>
        <v>1.14045703728296</v>
      </c>
      <c r="R78" s="0" t="n">
        <f aca="false">SQRT(E_x!R78^2+E_y!R78^2)</f>
        <v>1.20789021446374</v>
      </c>
      <c r="S78" s="0" t="n">
        <f aca="false">SQRT(E_x!S78^2+E_y!S78^2)</f>
        <v>1.27700590883072</v>
      </c>
      <c r="T78" s="0" t="n">
        <f aca="false">SQRT(E_x!T78^2+E_y!T78^2)</f>
        <v>1.3467584018501</v>
      </c>
      <c r="U78" s="0" t="n">
        <f aca="false">SQRT(E_x!U78^2+E_y!U78^2)</f>
        <v>1.41576549256722</v>
      </c>
      <c r="V78" s="0" t="n">
        <f aca="false">SQRT(E_x!V78^2+E_y!V78^2)</f>
        <v>1.48229883217939</v>
      </c>
      <c r="W78" s="0" t="n">
        <f aca="false">SQRT(E_x!W78^2+E_y!W78^2)</f>
        <v>1.54431654679105</v>
      </c>
      <c r="X78" s="0" t="n">
        <f aca="false">SQRT(E_x!X78^2+E_y!X78^2)</f>
        <v>1.59955292861041</v>
      </c>
      <c r="Y78" s="0" t="n">
        <f aca="false">SQRT(E_x!Y78^2+E_y!Y78^2)</f>
        <v>1.64567250516905</v>
      </c>
      <c r="Z78" s="0" t="n">
        <f aca="false">SQRT(E_x!Z78^2+E_y!Z78^2)</f>
        <v>1.68048130622113</v>
      </c>
      <c r="AA78" s="0" t="n">
        <f aca="false">SQRT(E_x!AA78^2+E_y!AA78^2)</f>
        <v>1.70216898100082</v>
      </c>
      <c r="AB78" s="0" t="n">
        <f aca="false">SQRT(E_x!AB78^2+E_y!AB78^2)</f>
        <v>1.70953798185941</v>
      </c>
      <c r="AC78" s="0" t="n">
        <f aca="false">SQRT(E_x!AC78^2+E_y!AC78^2)</f>
        <v>1.70216898100082</v>
      </c>
      <c r="AD78" s="0" t="n">
        <f aca="false">SQRT(E_x!AD78^2+E_y!AD78^2)</f>
        <v>1.68048130622113</v>
      </c>
      <c r="AE78" s="0" t="n">
        <f aca="false">SQRT(E_x!AE78^2+E_y!AE78^2)</f>
        <v>1.64567250516905</v>
      </c>
      <c r="AF78" s="0" t="n">
        <f aca="false">SQRT(E_x!AF78^2+E_y!AF78^2)</f>
        <v>1.5995529286104</v>
      </c>
      <c r="AG78" s="0" t="n">
        <f aca="false">SQRT(E_x!AG78^2+E_y!AG78^2)</f>
        <v>1.54431654679105</v>
      </c>
      <c r="AH78" s="0" t="n">
        <f aca="false">SQRT(E_x!AH78^2+E_y!AH78^2)</f>
        <v>1.48229883217939</v>
      </c>
      <c r="AI78" s="0" t="n">
        <f aca="false">SQRT(E_x!AI78^2+E_y!AI78^2)</f>
        <v>1.41576549256722</v>
      </c>
      <c r="AJ78" s="0" t="n">
        <f aca="false">SQRT(E_x!AJ78^2+E_y!AJ78^2)</f>
        <v>1.3467584018501</v>
      </c>
      <c r="AK78" s="0" t="n">
        <f aca="false">SQRT(E_x!AK78^2+E_y!AK78^2)</f>
        <v>1.27700590883072</v>
      </c>
      <c r="AL78" s="0" t="n">
        <f aca="false">SQRT(E_x!AL78^2+E_y!AL78^2)</f>
        <v>1.20789021446374</v>
      </c>
      <c r="AM78" s="0" t="n">
        <f aca="false">SQRT(E_x!AM78^2+E_y!AM78^2)</f>
        <v>1.14045703728296</v>
      </c>
      <c r="AN78" s="0" t="n">
        <f aca="false">SQRT(E_x!AN78^2+E_y!AN78^2)</f>
        <v>1.0754514225141</v>
      </c>
      <c r="AO78" s="0" t="n">
        <f aca="false">SQRT(E_x!AO78^2+E_y!AO78^2)</f>
        <v>1.0133659506904</v>
      </c>
      <c r="AP78" s="0" t="n">
        <f aca="false">SQRT(E_x!AP78^2+E_y!AP78^2)</f>
        <v>0.954491483239716</v>
      </c>
      <c r="AQ78" s="0" t="n">
        <f aca="false">SQRT(E_x!AQ78^2+E_y!AQ78^2)</f>
        <v>0.898964407448049</v>
      </c>
      <c r="AR78" s="0" t="n">
        <f aca="false">SQRT(E_x!AR78^2+E_y!AR78^2)</f>
        <v>0.846807373321934</v>
      </c>
      <c r="AS78" s="0" t="n">
        <f aca="false">SQRT(E_x!AS78^2+E_y!AS78^2)</f>
        <v>0.797962578485417</v>
      </c>
      <c r="AT78" s="0" t="n">
        <f aca="false">SQRT(E_x!AT78^2+E_y!AT78^2)</f>
        <v>0.752317879385408</v>
      </c>
      <c r="AU78" s="0" t="n">
        <f aca="false">SQRT(E_x!AU78^2+E_y!AU78^2)</f>
        <v>0.709726613562428</v>
      </c>
      <c r="AV78" s="0" t="n">
        <f aca="false">SQRT(E_x!AV78^2+E_y!AV78^2)</f>
        <v>0.670022227988833</v>
      </c>
      <c r="AW78" s="0" t="n">
        <f aca="false">SQRT(E_x!AW78^2+E_y!AW78^2)</f>
        <v>0.633028793241655</v>
      </c>
      <c r="AX78" s="0" t="n">
        <f aca="false">SQRT(E_x!AX78^2+E_y!AX78^2)</f>
        <v>0.598568358670653</v>
      </c>
      <c r="AY78" s="0" t="n">
        <f aca="false">SQRT(E_x!AY78^2+E_y!AY78^2)</f>
        <v>0.566465940619597</v>
      </c>
      <c r="AZ78" s="0" t="n">
        <f aca="false">SQRT(E_x!AZ78^2+E_y!AZ78^2)</f>
        <v>0.536552772907485</v>
      </c>
      <c r="BA78" s="0" t="n">
        <f aca="false">SQRT(E_x!BA78^2+E_y!BA78^2)</f>
        <v>0.508668304398173</v>
      </c>
    </row>
    <row r="79" customFormat="false" ht="13" hidden="false" customHeight="false" outlineLevel="0" collapsed="false">
      <c r="B79" s="2" t="n">
        <f aca="false">B80+gridspace</f>
        <v>1</v>
      </c>
      <c r="C79" s="0" t="n">
        <f aca="false">SQRT(E_x!C79^2+E_y!C79^2)</f>
        <v>0.490550305364519</v>
      </c>
      <c r="D79" s="0" t="n">
        <f aca="false">SQRT(E_x!D79^2+E_y!D79^2)</f>
        <v>0.516459615632676</v>
      </c>
      <c r="E79" s="0" t="n">
        <f aca="false">SQRT(E_x!E79^2+E_y!E79^2)</f>
        <v>0.544142280496359</v>
      </c>
      <c r="F79" s="0" t="n">
        <f aca="false">SQRT(E_x!F79^2+E_y!F79^2)</f>
        <v>0.573721924327174</v>
      </c>
      <c r="G79" s="0" t="n">
        <f aca="false">SQRT(E_x!G79^2+E_y!G79^2)</f>
        <v>0.605324941898988</v>
      </c>
      <c r="H79" s="0" t="n">
        <f aca="false">SQRT(E_x!H79^2+E_y!H79^2)</f>
        <v>0.639077898605345</v>
      </c>
      <c r="I79" s="0" t="n">
        <f aca="false">SQRT(E_x!I79^2+E_y!I79^2)</f>
        <v>0.675103760628249</v>
      </c>
      <c r="J79" s="0" t="n">
        <f aca="false">SQRT(E_x!J79^2+E_y!J79^2)</f>
        <v>0.71351658216844</v>
      </c>
      <c r="K79" s="0" t="n">
        <f aca="false">SQRT(E_x!K79^2+E_y!K79^2)</f>
        <v>0.754414194661619</v>
      </c>
      <c r="L79" s="0" t="n">
        <f aca="false">SQRT(E_x!L79^2+E_y!L79^2)</f>
        <v>0.797868365603888</v>
      </c>
      <c r="M79" s="0" t="n">
        <f aca="false">SQRT(E_x!M79^2+E_y!M79^2)</f>
        <v>0.843911842758053</v>
      </c>
      <c r="N79" s="0" t="n">
        <f aca="false">SQRT(E_x!N79^2+E_y!N79^2)</f>
        <v>0.892521708275239</v>
      </c>
      <c r="O79" s="0" t="n">
        <f aca="false">SQRT(E_x!O79^2+E_y!O79^2)</f>
        <v>0.943598591462944</v>
      </c>
      <c r="P79" s="0" t="n">
        <f aca="false">SQRT(E_x!P79^2+E_y!P79^2)</f>
        <v>0.99694160626701</v>
      </c>
      <c r="Q79" s="0" t="n">
        <f aca="false">SQRT(E_x!Q79^2+E_y!Q79^2)</f>
        <v>1.05221948764488</v>
      </c>
      <c r="R79" s="0" t="n">
        <f aca="false">SQRT(E_x!R79^2+E_y!R79^2)</f>
        <v>1.10893940091885</v>
      </c>
      <c r="S79" s="0" t="n">
        <f aca="false">SQRT(E_x!S79^2+E_y!S79^2)</f>
        <v>1.16641635428072</v>
      </c>
      <c r="T79" s="0" t="n">
        <f aca="false">SQRT(E_x!T79^2+E_y!T79^2)</f>
        <v>1.22374801223049</v>
      </c>
      <c r="U79" s="0" t="n">
        <f aca="false">SQRT(E_x!U79^2+E_y!U79^2)</f>
        <v>1.27980173061763</v>
      </c>
      <c r="V79" s="0" t="n">
        <f aca="false">SQRT(E_x!V79^2+E_y!V79^2)</f>
        <v>1.33322224091148</v>
      </c>
      <c r="W79" s="0" t="n">
        <f aca="false">SQRT(E_x!W79^2+E_y!W79^2)</f>
        <v>1.38246868625585</v>
      </c>
      <c r="X79" s="0" t="n">
        <f aca="false">SQRT(E_x!X79^2+E_y!X79^2)</f>
        <v>1.42588755315374</v>
      </c>
      <c r="Y79" s="0" t="n">
        <f aca="false">SQRT(E_x!Y79^2+E_y!Y79^2)</f>
        <v>1.46182261379973</v>
      </c>
      <c r="Z79" s="0" t="n">
        <f aca="false">SQRT(E_x!Z79^2+E_y!Z79^2)</f>
        <v>1.48875442755168</v>
      </c>
      <c r="AA79" s="0" t="n">
        <f aca="false">SQRT(E_x!AA79^2+E_y!AA79^2)</f>
        <v>1.50545198860256</v>
      </c>
      <c r="AB79" s="0" t="n">
        <f aca="false">SQRT(E_x!AB79^2+E_y!AB79^2)</f>
        <v>1.51111111111111</v>
      </c>
      <c r="AC79" s="0" t="n">
        <f aca="false">SQRT(E_x!AC79^2+E_y!AC79^2)</f>
        <v>1.50545198860256</v>
      </c>
      <c r="AD79" s="0" t="n">
        <f aca="false">SQRT(E_x!AD79^2+E_y!AD79^2)</f>
        <v>1.48875442755168</v>
      </c>
      <c r="AE79" s="0" t="n">
        <f aca="false">SQRT(E_x!AE79^2+E_y!AE79^2)</f>
        <v>1.46182261379973</v>
      </c>
      <c r="AF79" s="0" t="n">
        <f aca="false">SQRT(E_x!AF79^2+E_y!AF79^2)</f>
        <v>1.42588755315374</v>
      </c>
      <c r="AG79" s="0" t="n">
        <f aca="false">SQRT(E_x!AG79^2+E_y!AG79^2)</f>
        <v>1.38246868625585</v>
      </c>
      <c r="AH79" s="0" t="n">
        <f aca="false">SQRT(E_x!AH79^2+E_y!AH79^2)</f>
        <v>1.33322224091148</v>
      </c>
      <c r="AI79" s="0" t="n">
        <f aca="false">SQRT(E_x!AI79^2+E_y!AI79^2)</f>
        <v>1.27980173061763</v>
      </c>
      <c r="AJ79" s="0" t="n">
        <f aca="false">SQRT(E_x!AJ79^2+E_y!AJ79^2)</f>
        <v>1.22374801223049</v>
      </c>
      <c r="AK79" s="0" t="n">
        <f aca="false">SQRT(E_x!AK79^2+E_y!AK79^2)</f>
        <v>1.16641635428072</v>
      </c>
      <c r="AL79" s="0" t="n">
        <f aca="false">SQRT(E_x!AL79^2+E_y!AL79^2)</f>
        <v>1.10893940091885</v>
      </c>
      <c r="AM79" s="0" t="n">
        <f aca="false">SQRT(E_x!AM79^2+E_y!AM79^2)</f>
        <v>1.05221948764488</v>
      </c>
      <c r="AN79" s="0" t="n">
        <f aca="false">SQRT(E_x!AN79^2+E_y!AN79^2)</f>
        <v>0.996941606267009</v>
      </c>
      <c r="AO79" s="0" t="n">
        <f aca="false">SQRT(E_x!AO79^2+E_y!AO79^2)</f>
        <v>0.943598591462943</v>
      </c>
      <c r="AP79" s="0" t="n">
        <f aca="false">SQRT(E_x!AP79^2+E_y!AP79^2)</f>
        <v>0.892521708275238</v>
      </c>
      <c r="AQ79" s="0" t="n">
        <f aca="false">SQRT(E_x!AQ79^2+E_y!AQ79^2)</f>
        <v>0.843911842758052</v>
      </c>
      <c r="AR79" s="0" t="n">
        <f aca="false">SQRT(E_x!AR79^2+E_y!AR79^2)</f>
        <v>0.797868365603888</v>
      </c>
      <c r="AS79" s="0" t="n">
        <f aca="false">SQRT(E_x!AS79^2+E_y!AS79^2)</f>
        <v>0.754414194661618</v>
      </c>
      <c r="AT79" s="0" t="n">
        <f aca="false">SQRT(E_x!AT79^2+E_y!AT79^2)</f>
        <v>0.71351658216844</v>
      </c>
      <c r="AU79" s="0" t="n">
        <f aca="false">SQRT(E_x!AU79^2+E_y!AU79^2)</f>
        <v>0.675103760628249</v>
      </c>
      <c r="AV79" s="0" t="n">
        <f aca="false">SQRT(E_x!AV79^2+E_y!AV79^2)</f>
        <v>0.639077898605345</v>
      </c>
      <c r="AW79" s="0" t="n">
        <f aca="false">SQRT(E_x!AW79^2+E_y!AW79^2)</f>
        <v>0.605324941898989</v>
      </c>
      <c r="AX79" s="0" t="n">
        <f aca="false">SQRT(E_x!AX79^2+E_y!AX79^2)</f>
        <v>0.573721924327174</v>
      </c>
      <c r="AY79" s="0" t="n">
        <f aca="false">SQRT(E_x!AY79^2+E_y!AY79^2)</f>
        <v>0.544142280496359</v>
      </c>
      <c r="AZ79" s="0" t="n">
        <f aca="false">SQRT(E_x!AZ79^2+E_y!AZ79^2)</f>
        <v>0.516459615632677</v>
      </c>
      <c r="BA79" s="0" t="n">
        <f aca="false">SQRT(E_x!BA79^2+E_y!BA79^2)</f>
        <v>0.490550305364519</v>
      </c>
    </row>
    <row r="80" customFormat="false" ht="13" hidden="false" customHeight="false" outlineLevel="0" collapsed="false">
      <c r="B80" s="2" t="n">
        <f aca="false">B81+gridspace</f>
        <v>0.8</v>
      </c>
      <c r="C80" s="0" t="n">
        <f aca="false">SQRT(E_x!C80^2+E_y!C80^2)</f>
        <v>0.472750131978901</v>
      </c>
      <c r="D80" s="0" t="n">
        <f aca="false">SQRT(E_x!D80^2+E_y!D80^2)</f>
        <v>0.496786021034499</v>
      </c>
      <c r="E80" s="0" t="n">
        <f aca="false">SQRT(E_x!E80^2+E_y!E80^2)</f>
        <v>0.522364707372971</v>
      </c>
      <c r="F80" s="0" t="n">
        <f aca="false">SQRT(E_x!F80^2+E_y!F80^2)</f>
        <v>0.549578906028807</v>
      </c>
      <c r="G80" s="0" t="n">
        <f aca="false">SQRT(E_x!G80^2+E_y!G80^2)</f>
        <v>0.57852015251354</v>
      </c>
      <c r="H80" s="0" t="n">
        <f aca="false">SQRT(E_x!H80^2+E_y!H80^2)</f>
        <v>0.609275957655608</v>
      </c>
      <c r="I80" s="0" t="n">
        <f aca="false">SQRT(E_x!I80^2+E_y!I80^2)</f>
        <v>0.641925938342779</v>
      </c>
      <c r="J80" s="0" t="n">
        <f aca="false">SQRT(E_x!J80^2+E_y!J80^2)</f>
        <v>0.676536655842166</v>
      </c>
      <c r="K80" s="0" t="n">
        <f aca="false">SQRT(E_x!K80^2+E_y!K80^2)</f>
        <v>0.713154856189348</v>
      </c>
      <c r="L80" s="0" t="n">
        <f aca="false">SQRT(E_x!L80^2+E_y!L80^2)</f>
        <v>0.751798786271577</v>
      </c>
      <c r="M80" s="0" t="n">
        <f aca="false">SQRT(E_x!M80^2+E_y!M80^2)</f>
        <v>0.792447272730469</v>
      </c>
      <c r="N80" s="0" t="n">
        <f aca="false">SQRT(E_x!N80^2+E_y!N80^2)</f>
        <v>0.835026325653719</v>
      </c>
      <c r="O80" s="0" t="n">
        <f aca="false">SQRT(E_x!O80^2+E_y!O80^2)</f>
        <v>0.879393202254323</v>
      </c>
      <c r="P80" s="0" t="n">
        <f aca="false">SQRT(E_x!P80^2+E_y!P80^2)</f>
        <v>0.925318182977705</v>
      </c>
      <c r="Q80" s="0" t="n">
        <f aca="false">SQRT(E_x!Q80^2+E_y!Q80^2)</f>
        <v>0.972464821073189</v>
      </c>
      <c r="R80" s="0" t="n">
        <f aca="false">SQRT(E_x!R80^2+E_y!R80^2)</f>
        <v>1.02037015972703</v>
      </c>
      <c r="S80" s="0" t="n">
        <f aca="false">SQRT(E_x!S80^2+E_y!S80^2)</f>
        <v>1.06842735885797</v>
      </c>
      <c r="T80" s="0" t="n">
        <f aca="false">SQRT(E_x!T80^2+E_y!T80^2)</f>
        <v>1.11587424349966</v>
      </c>
      <c r="U80" s="0" t="n">
        <f aca="false">SQRT(E_x!U80^2+E_y!U80^2)</f>
        <v>1.16179225545644</v>
      </c>
      <c r="V80" s="0" t="n">
        <f aca="false">SQRT(E_x!V80^2+E_y!V80^2)</f>
        <v>1.20512078260114</v>
      </c>
      <c r="W80" s="0" t="n">
        <f aca="false">SQRT(E_x!W80^2+E_y!W80^2)</f>
        <v>1.24469135546421</v>
      </c>
      <c r="X80" s="0" t="n">
        <f aca="false">SQRT(E_x!X80^2+E_y!X80^2)</f>
        <v>1.2792842495006</v>
      </c>
      <c r="Y80" s="0" t="n">
        <f aca="false">SQRT(E_x!Y80^2+E_y!Y80^2)</f>
        <v>1.30770638858652</v>
      </c>
      <c r="Z80" s="0" t="n">
        <f aca="false">SQRT(E_x!Z80^2+E_y!Z80^2)</f>
        <v>1.32888445906576</v>
      </c>
      <c r="AA80" s="0" t="n">
        <f aca="false">SQRT(E_x!AA80^2+E_y!AA80^2)</f>
        <v>1.34196193089863</v>
      </c>
      <c r="AB80" s="0" t="n">
        <f aca="false">SQRT(E_x!AB80^2+E_y!AB80^2)</f>
        <v>1.3463849852071</v>
      </c>
      <c r="AC80" s="0" t="n">
        <f aca="false">SQRT(E_x!AC80^2+E_y!AC80^2)</f>
        <v>1.34196193089863</v>
      </c>
      <c r="AD80" s="0" t="n">
        <f aca="false">SQRT(E_x!AD80^2+E_y!AD80^2)</f>
        <v>1.32888445906576</v>
      </c>
      <c r="AE80" s="0" t="n">
        <f aca="false">SQRT(E_x!AE80^2+E_y!AE80^2)</f>
        <v>1.30770638858652</v>
      </c>
      <c r="AF80" s="0" t="n">
        <f aca="false">SQRT(E_x!AF80^2+E_y!AF80^2)</f>
        <v>1.2792842495006</v>
      </c>
      <c r="AG80" s="0" t="n">
        <f aca="false">SQRT(E_x!AG80^2+E_y!AG80^2)</f>
        <v>1.24469135546421</v>
      </c>
      <c r="AH80" s="0" t="n">
        <f aca="false">SQRT(E_x!AH80^2+E_y!AH80^2)</f>
        <v>1.20512078260114</v>
      </c>
      <c r="AI80" s="0" t="n">
        <f aca="false">SQRT(E_x!AI80^2+E_y!AI80^2)</f>
        <v>1.16179225545644</v>
      </c>
      <c r="AJ80" s="0" t="n">
        <f aca="false">SQRT(E_x!AJ80^2+E_y!AJ80^2)</f>
        <v>1.11587424349966</v>
      </c>
      <c r="AK80" s="0" t="n">
        <f aca="false">SQRT(E_x!AK80^2+E_y!AK80^2)</f>
        <v>1.06842735885797</v>
      </c>
      <c r="AL80" s="0" t="n">
        <f aca="false">SQRT(E_x!AL80^2+E_y!AL80^2)</f>
        <v>1.02037015972703</v>
      </c>
      <c r="AM80" s="0" t="n">
        <f aca="false">SQRT(E_x!AM80^2+E_y!AM80^2)</f>
        <v>0.972464821073188</v>
      </c>
      <c r="AN80" s="0" t="n">
        <f aca="false">SQRT(E_x!AN80^2+E_y!AN80^2)</f>
        <v>0.925318182977704</v>
      </c>
      <c r="AO80" s="0" t="n">
        <f aca="false">SQRT(E_x!AO80^2+E_y!AO80^2)</f>
        <v>0.879393202254322</v>
      </c>
      <c r="AP80" s="0" t="n">
        <f aca="false">SQRT(E_x!AP80^2+E_y!AP80^2)</f>
        <v>0.835026325653718</v>
      </c>
      <c r="AQ80" s="0" t="n">
        <f aca="false">SQRT(E_x!AQ80^2+E_y!AQ80^2)</f>
        <v>0.792447272730468</v>
      </c>
      <c r="AR80" s="0" t="n">
        <f aca="false">SQRT(E_x!AR80^2+E_y!AR80^2)</f>
        <v>0.751798786271576</v>
      </c>
      <c r="AS80" s="0" t="n">
        <f aca="false">SQRT(E_x!AS80^2+E_y!AS80^2)</f>
        <v>0.713154856189348</v>
      </c>
      <c r="AT80" s="0" t="n">
        <f aca="false">SQRT(E_x!AT80^2+E_y!AT80^2)</f>
        <v>0.676536655842165</v>
      </c>
      <c r="AU80" s="0" t="n">
        <f aca="false">SQRT(E_x!AU80^2+E_y!AU80^2)</f>
        <v>0.641925938342778</v>
      </c>
      <c r="AV80" s="0" t="n">
        <f aca="false">SQRT(E_x!AV80^2+E_y!AV80^2)</f>
        <v>0.609275957655608</v>
      </c>
      <c r="AW80" s="0" t="n">
        <f aca="false">SQRT(E_x!AW80^2+E_y!AW80^2)</f>
        <v>0.57852015251354</v>
      </c>
      <c r="AX80" s="0" t="n">
        <f aca="false">SQRT(E_x!AX80^2+E_y!AX80^2)</f>
        <v>0.549578906028807</v>
      </c>
      <c r="AY80" s="0" t="n">
        <f aca="false">SQRT(E_x!AY80^2+E_y!AY80^2)</f>
        <v>0.522364707372971</v>
      </c>
      <c r="AZ80" s="0" t="n">
        <f aca="false">SQRT(E_x!AZ80^2+E_y!AZ80^2)</f>
        <v>0.4967860210345</v>
      </c>
      <c r="BA80" s="0" t="n">
        <f aca="false">SQRT(E_x!BA80^2+E_y!BA80^2)</f>
        <v>0.472750131978902</v>
      </c>
    </row>
    <row r="81" customFormat="false" ht="13" hidden="false" customHeight="false" outlineLevel="0" collapsed="false">
      <c r="B81" s="2" t="n">
        <f aca="false">B82+gridspace</f>
        <v>0.6</v>
      </c>
      <c r="C81" s="0" t="n">
        <f aca="false">SQRT(E_x!C81^2+E_y!C81^2)</f>
        <v>0.455332854935769</v>
      </c>
      <c r="D81" s="0" t="n">
        <f aca="false">SQRT(E_x!D81^2+E_y!D81^2)</f>
        <v>0.477601140092697</v>
      </c>
      <c r="E81" s="0" t="n">
        <f aca="false">SQRT(E_x!E81^2+E_y!E81^2)</f>
        <v>0.501205651710809</v>
      </c>
      <c r="F81" s="0" t="n">
        <f aca="false">SQRT(E_x!F81^2+E_y!F81^2)</f>
        <v>0.526213605110031</v>
      </c>
      <c r="G81" s="0" t="n">
        <f aca="false">SQRT(E_x!G81^2+E_y!G81^2)</f>
        <v>0.552688303509454</v>
      </c>
      <c r="H81" s="0" t="n">
        <f aca="false">SQRT(E_x!H81^2+E_y!H81^2)</f>
        <v>0.580686293326533</v>
      </c>
      <c r="I81" s="0" t="n">
        <f aca="false">SQRT(E_x!I81^2+E_y!I81^2)</f>
        <v>0.610253665926425</v>
      </c>
      <c r="J81" s="0" t="n">
        <f aca="false">SQRT(E_x!J81^2+E_y!J81^2)</f>
        <v>0.641421325808384</v>
      </c>
      <c r="K81" s="0" t="n">
        <f aca="false">SQRT(E_x!K81^2+E_y!K81^2)</f>
        <v>0.67419903760287</v>
      </c>
      <c r="L81" s="0" t="n">
        <f aca="false">SQRT(E_x!L81^2+E_y!L81^2)</f>
        <v>0.708568076579439</v>
      </c>
      <c r="M81" s="0" t="n">
        <f aca="false">SQRT(E_x!M81^2+E_y!M81^2)</f>
        <v>0.744472353411392</v>
      </c>
      <c r="N81" s="0" t="n">
        <f aca="false">SQRT(E_x!N81^2+E_y!N81^2)</f>
        <v>0.781807982109882</v>
      </c>
      <c r="O81" s="0" t="n">
        <f aca="false">SQRT(E_x!O81^2+E_y!O81^2)</f>
        <v>0.820411432597909</v>
      </c>
      <c r="P81" s="0" t="n">
        <f aca="false">SQRT(E_x!P81^2+E_y!P81^2)</f>
        <v>0.860046679467443</v>
      </c>
      <c r="Q81" s="0" t="n">
        <f aca="false">SQRT(E_x!Q81^2+E_y!Q81^2)</f>
        <v>0.900392143316655</v>
      </c>
      <c r="R81" s="0" t="n">
        <f aca="false">SQRT(E_x!R81^2+E_y!R81^2)</f>
        <v>0.941028720331045</v>
      </c>
      <c r="S81" s="0" t="n">
        <f aca="false">SQRT(E_x!S81^2+E_y!S81^2)</f>
        <v>0.981430774310005</v>
      </c>
      <c r="T81" s="0" t="n">
        <f aca="false">SQRT(E_x!T81^2+E_y!T81^2)</f>
        <v>1.02096253322078</v>
      </c>
      <c r="U81" s="0" t="n">
        <f aca="false">SQRT(E_x!U81^2+E_y!U81^2)</f>
        <v>1.05888272947037</v>
      </c>
      <c r="V81" s="0" t="n">
        <f aca="false">SQRT(E_x!V81^2+E_y!V81^2)</f>
        <v>1.09436032212233</v>
      </c>
      <c r="W81" s="0" t="n">
        <f aca="false">SQRT(E_x!W81^2+E_y!W81^2)</f>
        <v>1.12650348506819</v>
      </c>
      <c r="X81" s="0" t="n">
        <f aca="false">SQRT(E_x!X81^2+E_y!X81^2)</f>
        <v>1.1544025433531</v>
      </c>
      <c r="Y81" s="0" t="n">
        <f aca="false">SQRT(E_x!Y81^2+E_y!Y81^2)</f>
        <v>1.17718518724998</v>
      </c>
      <c r="Z81" s="0" t="n">
        <f aca="false">SQRT(E_x!Z81^2+E_y!Z81^2)</f>
        <v>1.19407940489493</v>
      </c>
      <c r="AA81" s="0" t="n">
        <f aca="false">SQRT(E_x!AA81^2+E_y!AA81^2)</f>
        <v>1.2044768226544</v>
      </c>
      <c r="AB81" s="0" t="n">
        <f aca="false">SQRT(E_x!AB81^2+E_y!AB81^2)</f>
        <v>1.2079874312349</v>
      </c>
      <c r="AC81" s="0" t="n">
        <f aca="false">SQRT(E_x!AC81^2+E_y!AC81^2)</f>
        <v>1.2044768226544</v>
      </c>
      <c r="AD81" s="0" t="n">
        <f aca="false">SQRT(E_x!AD81^2+E_y!AD81^2)</f>
        <v>1.19407940489493</v>
      </c>
      <c r="AE81" s="0" t="n">
        <f aca="false">SQRT(E_x!AE81^2+E_y!AE81^2)</f>
        <v>1.17718518724998</v>
      </c>
      <c r="AF81" s="0" t="n">
        <f aca="false">SQRT(E_x!AF81^2+E_y!AF81^2)</f>
        <v>1.1544025433531</v>
      </c>
      <c r="AG81" s="0" t="n">
        <f aca="false">SQRT(E_x!AG81^2+E_y!AG81^2)</f>
        <v>1.12650348506819</v>
      </c>
      <c r="AH81" s="0" t="n">
        <f aca="false">SQRT(E_x!AH81^2+E_y!AH81^2)</f>
        <v>1.09436032212233</v>
      </c>
      <c r="AI81" s="0" t="n">
        <f aca="false">SQRT(E_x!AI81^2+E_y!AI81^2)</f>
        <v>1.05888272947037</v>
      </c>
      <c r="AJ81" s="0" t="n">
        <f aca="false">SQRT(E_x!AJ81^2+E_y!AJ81^2)</f>
        <v>1.02096253322078</v>
      </c>
      <c r="AK81" s="0" t="n">
        <f aca="false">SQRT(E_x!AK81^2+E_y!AK81^2)</f>
        <v>0.981430774310004</v>
      </c>
      <c r="AL81" s="0" t="n">
        <f aca="false">SQRT(E_x!AL81^2+E_y!AL81^2)</f>
        <v>0.941028720331044</v>
      </c>
      <c r="AM81" s="0" t="n">
        <f aca="false">SQRT(E_x!AM81^2+E_y!AM81^2)</f>
        <v>0.900392143316654</v>
      </c>
      <c r="AN81" s="0" t="n">
        <f aca="false">SQRT(E_x!AN81^2+E_y!AN81^2)</f>
        <v>0.860046679467442</v>
      </c>
      <c r="AO81" s="0" t="n">
        <f aca="false">SQRT(E_x!AO81^2+E_y!AO81^2)</f>
        <v>0.820411432597909</v>
      </c>
      <c r="AP81" s="0" t="n">
        <f aca="false">SQRT(E_x!AP81^2+E_y!AP81^2)</f>
        <v>0.781807982109882</v>
      </c>
      <c r="AQ81" s="0" t="n">
        <f aca="false">SQRT(E_x!AQ81^2+E_y!AQ81^2)</f>
        <v>0.744472353411391</v>
      </c>
      <c r="AR81" s="0" t="n">
        <f aca="false">SQRT(E_x!AR81^2+E_y!AR81^2)</f>
        <v>0.708568076579439</v>
      </c>
      <c r="AS81" s="0" t="n">
        <f aca="false">SQRT(E_x!AS81^2+E_y!AS81^2)</f>
        <v>0.67419903760287</v>
      </c>
      <c r="AT81" s="0" t="n">
        <f aca="false">SQRT(E_x!AT81^2+E_y!AT81^2)</f>
        <v>0.641421325808384</v>
      </c>
      <c r="AU81" s="0" t="n">
        <f aca="false">SQRT(E_x!AU81^2+E_y!AU81^2)</f>
        <v>0.610253665926424</v>
      </c>
      <c r="AV81" s="0" t="n">
        <f aca="false">SQRT(E_x!AV81^2+E_y!AV81^2)</f>
        <v>0.580686293326533</v>
      </c>
      <c r="AW81" s="0" t="n">
        <f aca="false">SQRT(E_x!AW81^2+E_y!AW81^2)</f>
        <v>0.552688303509454</v>
      </c>
      <c r="AX81" s="0" t="n">
        <f aca="false">SQRT(E_x!AX81^2+E_y!AX81^2)</f>
        <v>0.526213605110031</v>
      </c>
      <c r="AY81" s="0" t="n">
        <f aca="false">SQRT(E_x!AY81^2+E_y!AY81^2)</f>
        <v>0.501205651710809</v>
      </c>
      <c r="AZ81" s="0" t="n">
        <f aca="false">SQRT(E_x!AZ81^2+E_y!AZ81^2)</f>
        <v>0.477601140092697</v>
      </c>
      <c r="BA81" s="0" t="n">
        <f aca="false">SQRT(E_x!BA81^2+E_y!BA81^2)</f>
        <v>0.45533285493577</v>
      </c>
    </row>
    <row r="82" customFormat="false" ht="13" hidden="false" customHeight="false" outlineLevel="0" collapsed="false">
      <c r="B82" s="2" t="n">
        <f aca="false">B83+gridspace</f>
        <v>0.4</v>
      </c>
      <c r="C82" s="0" t="n">
        <f aca="false">SQRT(E_x!C82^2+E_y!C82^2)</f>
        <v>0.438351358179374</v>
      </c>
      <c r="D82" s="0" t="n">
        <f aca="false">SQRT(E_x!D82^2+E_y!D82^2)</f>
        <v>0.458959573138416</v>
      </c>
      <c r="E82" s="0" t="n">
        <f aca="false">SQRT(E_x!E82^2+E_y!E82^2)</f>
        <v>0.480720208673554</v>
      </c>
      <c r="F82" s="0" t="n">
        <f aca="false">SQRT(E_x!F82^2+E_y!F82^2)</f>
        <v>0.503679741558002</v>
      </c>
      <c r="G82" s="0" t="n">
        <f aca="false">SQRT(E_x!G82^2+E_y!G82^2)</f>
        <v>0.527878966117927</v>
      </c>
      <c r="H82" s="0" t="n">
        <f aca="false">SQRT(E_x!H82^2+E_y!H82^2)</f>
        <v>0.553350307382829</v>
      </c>
      <c r="I82" s="0" t="n">
        <f aca="false">SQRT(E_x!I82^2+E_y!I82^2)</f>
        <v>0.580114450968401</v>
      </c>
      <c r="J82" s="0" t="n">
        <f aca="false">SQRT(E_x!J82^2+E_y!J82^2)</f>
        <v>0.608176179007806</v>
      </c>
      <c r="K82" s="0" t="n">
        <f aca="false">SQRT(E_x!K82^2+E_y!K82^2)</f>
        <v>0.637519311244321</v>
      </c>
      <c r="L82" s="0" t="n">
        <f aca="false">SQRT(E_x!L82^2+E_y!L82^2)</f>
        <v>0.66810067930757</v>
      </c>
      <c r="M82" s="0" t="n">
        <f aca="false">SQRT(E_x!M82^2+E_y!M82^2)</f>
        <v>0.699843119703165</v>
      </c>
      <c r="N82" s="0" t="n">
        <f aca="false">SQRT(E_x!N82^2+E_y!N82^2)</f>
        <v>0.732627568450751</v>
      </c>
      <c r="O82" s="0" t="n">
        <f aca="false">SQRT(E_x!O82^2+E_y!O82^2)</f>
        <v>0.766284489333792</v>
      </c>
      <c r="P82" s="0" t="n">
        <f aca="false">SQRT(E_x!P82^2+E_y!P82^2)</f>
        <v>0.800585077557004</v>
      </c>
      <c r="Q82" s="0" t="n">
        <f aca="false">SQRT(E_x!Q82^2+E_y!Q82^2)</f>
        <v>0.835232952753375</v>
      </c>
      <c r="R82" s="0" t="n">
        <f aca="false">SQRT(E_x!R82^2+E_y!R82^2)</f>
        <v>0.869857376085913</v>
      </c>
      <c r="S82" s="0" t="n">
        <f aca="false">SQRT(E_x!S82^2+E_y!S82^2)</f>
        <v>0.904009357740797</v>
      </c>
      <c r="T82" s="0" t="n">
        <f aca="false">SQRT(E_x!T82^2+E_y!T82^2)</f>
        <v>0.93716229312053</v>
      </c>
      <c r="U82" s="0" t="n">
        <f aca="false">SQRT(E_x!U82^2+E_y!U82^2)</f>
        <v>0.968718873676593</v>
      </c>
      <c r="V82" s="0" t="n">
        <f aca="false">SQRT(E_x!V82^2+E_y!V82^2)</f>
        <v>0.998025833066126</v>
      </c>
      <c r="W82" s="0" t="n">
        <f aca="false">SQRT(E_x!W82^2+E_y!W82^2)</f>
        <v>1.02439748983707</v>
      </c>
      <c r="X82" s="0" t="n">
        <f aca="false">SQRT(E_x!X82^2+E_y!X82^2)</f>
        <v>1.04714797225521</v>
      </c>
      <c r="Y82" s="0" t="n">
        <f aca="false">SQRT(E_x!Y82^2+E_y!Y82^2)</f>
        <v>1.06563051993301</v>
      </c>
      <c r="Z82" s="0" t="n">
        <f aca="false">SQRT(E_x!Z82^2+E_y!Z82^2)</f>
        <v>1.07928058137397</v>
      </c>
      <c r="AA82" s="0" t="n">
        <f aca="false">SQRT(E_x!AA82^2+E_y!AA82^2)</f>
        <v>1.08765796141682</v>
      </c>
      <c r="AB82" s="0" t="n">
        <f aca="false">SQRT(E_x!AB82^2+E_y!AB82^2)</f>
        <v>1.09048248929201</v>
      </c>
      <c r="AC82" s="0" t="n">
        <f aca="false">SQRT(E_x!AC82^2+E_y!AC82^2)</f>
        <v>1.08765796141682</v>
      </c>
      <c r="AD82" s="0" t="n">
        <f aca="false">SQRT(E_x!AD82^2+E_y!AD82^2)</f>
        <v>1.07928058137397</v>
      </c>
      <c r="AE82" s="0" t="n">
        <f aca="false">SQRT(E_x!AE82^2+E_y!AE82^2)</f>
        <v>1.06563051993301</v>
      </c>
      <c r="AF82" s="0" t="n">
        <f aca="false">SQRT(E_x!AF82^2+E_y!AF82^2)</f>
        <v>1.04714797225521</v>
      </c>
      <c r="AG82" s="0" t="n">
        <f aca="false">SQRT(E_x!AG82^2+E_y!AG82^2)</f>
        <v>1.02439748983707</v>
      </c>
      <c r="AH82" s="0" t="n">
        <f aca="false">SQRT(E_x!AH82^2+E_y!AH82^2)</f>
        <v>0.998025833066126</v>
      </c>
      <c r="AI82" s="0" t="n">
        <f aca="false">SQRT(E_x!AI82^2+E_y!AI82^2)</f>
        <v>0.968718873676593</v>
      </c>
      <c r="AJ82" s="0" t="n">
        <f aca="false">SQRT(E_x!AJ82^2+E_y!AJ82^2)</f>
        <v>0.937162293120529</v>
      </c>
      <c r="AK82" s="0" t="n">
        <f aca="false">SQRT(E_x!AK82^2+E_y!AK82^2)</f>
        <v>0.904009357740796</v>
      </c>
      <c r="AL82" s="0" t="n">
        <f aca="false">SQRT(E_x!AL82^2+E_y!AL82^2)</f>
        <v>0.869857376085912</v>
      </c>
      <c r="AM82" s="0" t="n">
        <f aca="false">SQRT(E_x!AM82^2+E_y!AM82^2)</f>
        <v>0.835232952753374</v>
      </c>
      <c r="AN82" s="0" t="n">
        <f aca="false">SQRT(E_x!AN82^2+E_y!AN82^2)</f>
        <v>0.800585077557003</v>
      </c>
      <c r="AO82" s="0" t="n">
        <f aca="false">SQRT(E_x!AO82^2+E_y!AO82^2)</f>
        <v>0.766284489333792</v>
      </c>
      <c r="AP82" s="0" t="n">
        <f aca="false">SQRT(E_x!AP82^2+E_y!AP82^2)</f>
        <v>0.73262756845075</v>
      </c>
      <c r="AQ82" s="0" t="n">
        <f aca="false">SQRT(E_x!AQ82^2+E_y!AQ82^2)</f>
        <v>0.699843119703164</v>
      </c>
      <c r="AR82" s="0" t="n">
        <f aca="false">SQRT(E_x!AR82^2+E_y!AR82^2)</f>
        <v>0.66810067930757</v>
      </c>
      <c r="AS82" s="0" t="n">
        <f aca="false">SQRT(E_x!AS82^2+E_y!AS82^2)</f>
        <v>0.637519311244321</v>
      </c>
      <c r="AT82" s="0" t="n">
        <f aca="false">SQRT(E_x!AT82^2+E_y!AT82^2)</f>
        <v>0.608176179007806</v>
      </c>
      <c r="AU82" s="0" t="n">
        <f aca="false">SQRT(E_x!AU82^2+E_y!AU82^2)</f>
        <v>0.580114450968401</v>
      </c>
      <c r="AV82" s="0" t="n">
        <f aca="false">SQRT(E_x!AV82^2+E_y!AV82^2)</f>
        <v>0.553350307382829</v>
      </c>
      <c r="AW82" s="0" t="n">
        <f aca="false">SQRT(E_x!AW82^2+E_y!AW82^2)</f>
        <v>0.527878966117927</v>
      </c>
      <c r="AX82" s="0" t="n">
        <f aca="false">SQRT(E_x!AX82^2+E_y!AX82^2)</f>
        <v>0.503679741558002</v>
      </c>
      <c r="AY82" s="0" t="n">
        <f aca="false">SQRT(E_x!AY82^2+E_y!AY82^2)</f>
        <v>0.480720208673554</v>
      </c>
      <c r="AZ82" s="0" t="n">
        <f aca="false">SQRT(E_x!AZ82^2+E_y!AZ82^2)</f>
        <v>0.458959573138416</v>
      </c>
      <c r="BA82" s="0" t="n">
        <f aca="false">SQRT(E_x!BA82^2+E_y!BA82^2)</f>
        <v>0.438351358179375</v>
      </c>
    </row>
    <row r="83" customFormat="false" ht="13" hidden="false" customHeight="false" outlineLevel="0" collapsed="false">
      <c r="B83" s="2" t="n">
        <f aca="false">B84+gridspace</f>
        <v>0.2</v>
      </c>
      <c r="C83" s="0" t="n">
        <f aca="false">SQRT(E_x!C83^2+E_y!C83^2)</f>
        <v>0.421847273662087</v>
      </c>
      <c r="D83" s="0" t="n">
        <f aca="false">SQRT(E_x!D83^2+E_y!D83^2)</f>
        <v>0.440902695958236</v>
      </c>
      <c r="E83" s="0" t="n">
        <f aca="false">SQRT(E_x!E83^2+E_y!E83^2)</f>
        <v>0.460947991792857</v>
      </c>
      <c r="F83" s="0" t="n">
        <f aca="false">SQRT(E_x!F83^2+E_y!F83^2)</f>
        <v>0.482013013250061</v>
      </c>
      <c r="G83" s="0" t="n">
        <f aca="false">SQRT(E_x!G83^2+E_y!G83^2)</f>
        <v>0.504120898139063</v>
      </c>
      <c r="H83" s="0" t="n">
        <f aca="false">SQRT(E_x!H83^2+E_y!H83^2)</f>
        <v>0.527285631472834</v>
      </c>
      <c r="I83" s="0" t="n">
        <f aca="false">SQRT(E_x!I83^2+E_y!I83^2)</f>
        <v>0.551509079327106</v>
      </c>
      <c r="J83" s="0" t="n">
        <f aca="false">SQRT(E_x!J83^2+E_y!J83^2)</f>
        <v>0.576777435605954</v>
      </c>
      <c r="K83" s="0" t="n">
        <f aca="false">SQRT(E_x!K83^2+E_y!K83^2)</f>
        <v>0.603057040745653</v>
      </c>
      <c r="L83" s="0" t="n">
        <f aca="false">SQRT(E_x!L83^2+E_y!L83^2)</f>
        <v>0.630289566089703</v>
      </c>
      <c r="M83" s="0" t="n">
        <f aca="false">SQRT(E_x!M83^2+E_y!M83^2)</f>
        <v>0.65838661450111</v>
      </c>
      <c r="N83" s="0" t="n">
        <f aca="false">SQRT(E_x!N83^2+E_y!N83^2)</f>
        <v>0.687223872893678</v>
      </c>
      <c r="O83" s="0" t="n">
        <f aca="false">SQRT(E_x!O83^2+E_y!O83^2)</f>
        <v>0.716635070751949</v>
      </c>
      <c r="P83" s="0" t="n">
        <f aca="false">SQRT(E_x!P83^2+E_y!P83^2)</f>
        <v>0.746406151863949</v>
      </c>
      <c r="Q83" s="0" t="n">
        <f aca="false">SQRT(E_x!Q83^2+E_y!Q83^2)</f>
        <v>0.776270248999559</v>
      </c>
      <c r="R83" s="0" t="n">
        <f aca="false">SQRT(E_x!R83^2+E_y!R83^2)</f>
        <v>0.805904246564926</v>
      </c>
      <c r="S83" s="0" t="n">
        <f aca="false">SQRT(E_x!S83^2+E_y!S83^2)</f>
        <v>0.834927892464968</v>
      </c>
      <c r="T83" s="0" t="n">
        <f aca="false">SQRT(E_x!T83^2+E_y!T83^2)</f>
        <v>0.862906528091707</v>
      </c>
      <c r="U83" s="0" t="n">
        <f aca="false">SQRT(E_x!U83^2+E_y!U83^2)</f>
        <v>0.889358480160681</v>
      </c>
      <c r="V83" s="0" t="n">
        <f aca="false">SQRT(E_x!V83^2+E_y!V83^2)</f>
        <v>0.913767931342904</v>
      </c>
      <c r="W83" s="0" t="n">
        <f aca="false">SQRT(E_x!W83^2+E_y!W83^2)</f>
        <v>0.935603605855505</v>
      </c>
      <c r="X83" s="0" t="n">
        <f aca="false">SQRT(E_x!X83^2+E_y!X83^2)</f>
        <v>0.954342864006108</v>
      </c>
      <c r="Y83" s="0" t="n">
        <f aca="false">SQRT(E_x!Y83^2+E_y!Y83^2)</f>
        <v>0.96949986281552</v>
      </c>
      <c r="Z83" s="0" t="n">
        <f aca="false">SQRT(E_x!Z83^2+E_y!Z83^2)</f>
        <v>0.980655463904741</v>
      </c>
      <c r="AA83" s="0" t="n">
        <f aca="false">SQRT(E_x!AA83^2+E_y!AA83^2)</f>
        <v>0.987485784010183</v>
      </c>
      <c r="AB83" s="0" t="n">
        <f aca="false">SQRT(E_x!AB83^2+E_y!AB83^2)</f>
        <v>0.989785936146455</v>
      </c>
      <c r="AC83" s="0" t="n">
        <f aca="false">SQRT(E_x!AC83^2+E_y!AC83^2)</f>
        <v>0.987485784010183</v>
      </c>
      <c r="AD83" s="0" t="n">
        <f aca="false">SQRT(E_x!AD83^2+E_y!AD83^2)</f>
        <v>0.980655463904741</v>
      </c>
      <c r="AE83" s="0" t="n">
        <f aca="false">SQRT(E_x!AE83^2+E_y!AE83^2)</f>
        <v>0.969499862815519</v>
      </c>
      <c r="AF83" s="0" t="n">
        <f aca="false">SQRT(E_x!AF83^2+E_y!AF83^2)</f>
        <v>0.954342864006108</v>
      </c>
      <c r="AG83" s="0" t="n">
        <f aca="false">SQRT(E_x!AG83^2+E_y!AG83^2)</f>
        <v>0.935603605855504</v>
      </c>
      <c r="AH83" s="0" t="n">
        <f aca="false">SQRT(E_x!AH83^2+E_y!AH83^2)</f>
        <v>0.913767931342904</v>
      </c>
      <c r="AI83" s="0" t="n">
        <f aca="false">SQRT(E_x!AI83^2+E_y!AI83^2)</f>
        <v>0.88935848016068</v>
      </c>
      <c r="AJ83" s="0" t="n">
        <f aca="false">SQRT(E_x!AJ83^2+E_y!AJ83^2)</f>
        <v>0.862906528091707</v>
      </c>
      <c r="AK83" s="0" t="n">
        <f aca="false">SQRT(E_x!AK83^2+E_y!AK83^2)</f>
        <v>0.834927892464967</v>
      </c>
      <c r="AL83" s="0" t="n">
        <f aca="false">SQRT(E_x!AL83^2+E_y!AL83^2)</f>
        <v>0.805904246564926</v>
      </c>
      <c r="AM83" s="0" t="n">
        <f aca="false">SQRT(E_x!AM83^2+E_y!AM83^2)</f>
        <v>0.776270248999559</v>
      </c>
      <c r="AN83" s="0" t="n">
        <f aca="false">SQRT(E_x!AN83^2+E_y!AN83^2)</f>
        <v>0.746406151863948</v>
      </c>
      <c r="AO83" s="0" t="n">
        <f aca="false">SQRT(E_x!AO83^2+E_y!AO83^2)</f>
        <v>0.716635070751948</v>
      </c>
      <c r="AP83" s="0" t="n">
        <f aca="false">SQRT(E_x!AP83^2+E_y!AP83^2)</f>
        <v>0.687223872893677</v>
      </c>
      <c r="AQ83" s="0" t="n">
        <f aca="false">SQRT(E_x!AQ83^2+E_y!AQ83^2)</f>
        <v>0.65838661450111</v>
      </c>
      <c r="AR83" s="0" t="n">
        <f aca="false">SQRT(E_x!AR83^2+E_y!AR83^2)</f>
        <v>0.630289566089703</v>
      </c>
      <c r="AS83" s="0" t="n">
        <f aca="false">SQRT(E_x!AS83^2+E_y!AS83^2)</f>
        <v>0.603057040745653</v>
      </c>
      <c r="AT83" s="0" t="n">
        <f aca="false">SQRT(E_x!AT83^2+E_y!AT83^2)</f>
        <v>0.576777435605954</v>
      </c>
      <c r="AU83" s="0" t="n">
        <f aca="false">SQRT(E_x!AU83^2+E_y!AU83^2)</f>
        <v>0.551509079327106</v>
      </c>
      <c r="AV83" s="0" t="n">
        <f aca="false">SQRT(E_x!AV83^2+E_y!AV83^2)</f>
        <v>0.527285631472834</v>
      </c>
      <c r="AW83" s="0" t="n">
        <f aca="false">SQRT(E_x!AW83^2+E_y!AW83^2)</f>
        <v>0.504120898139063</v>
      </c>
      <c r="AX83" s="0" t="n">
        <f aca="false">SQRT(E_x!AX83^2+E_y!AX83^2)</f>
        <v>0.482013013250061</v>
      </c>
      <c r="AY83" s="0" t="n">
        <f aca="false">SQRT(E_x!AY83^2+E_y!AY83^2)</f>
        <v>0.460947991792857</v>
      </c>
      <c r="AZ83" s="0" t="n">
        <f aca="false">SQRT(E_x!AZ83^2+E_y!AZ83^2)</f>
        <v>0.440902695958236</v>
      </c>
      <c r="BA83" s="0" t="n">
        <f aca="false">SQRT(E_x!BA83^2+E_y!BA83^2)</f>
        <v>0.421847273662087</v>
      </c>
    </row>
    <row r="84" customFormat="false" ht="13" hidden="false" customHeight="false" outlineLevel="0" collapsed="false">
      <c r="B84" s="2" t="n">
        <v>0</v>
      </c>
      <c r="C84" s="0" t="n">
        <f aca="false">SQRT(E_x!C84^2+E_y!C84^2)</f>
        <v>0.405852041234578</v>
      </c>
      <c r="D84" s="0" t="n">
        <f aca="false">SQRT(E_x!D84^2+E_y!D84^2)</f>
        <v>0.42346009898227</v>
      </c>
      <c r="E84" s="0" t="n">
        <f aca="false">SQRT(E_x!E84^2+E_y!E84^2)</f>
        <v>0.441915067201131</v>
      </c>
      <c r="F84" s="0" t="n">
        <f aca="false">SQRT(E_x!F84^2+E_y!F84^2)</f>
        <v>0.461233670389444</v>
      </c>
      <c r="G84" s="0" t="n">
        <f aca="false">SQRT(E_x!G84^2+E_y!G84^2)</f>
        <v>0.481425436676961</v>
      </c>
      <c r="H84" s="0" t="n">
        <f aca="false">SQRT(E_x!H84^2+E_y!H84^2)</f>
        <v>0.502490549971325</v>
      </c>
      <c r="I84" s="0" t="n">
        <f aca="false">SQRT(E_x!I84^2+E_y!I84^2)</f>
        <v>0.524417308589713</v>
      </c>
      <c r="J84" s="0" t="n">
        <f aca="false">SQRT(E_x!J84^2+E_y!J84^2)</f>
        <v>0.547179166612258</v>
      </c>
      <c r="K84" s="0" t="n">
        <f aca="false">SQRT(E_x!K84^2+E_y!K84^2)</f>
        <v>0.570731355696021</v>
      </c>
      <c r="L84" s="0" t="n">
        <f aca="false">SQRT(E_x!L84^2+E_y!L84^2)</f>
        <v>0.59500711924732</v>
      </c>
      <c r="M84" s="0" t="n">
        <f aca="false">SQRT(E_x!M84^2+E_y!M84^2)</f>
        <v>0.619913640993136</v>
      </c>
      <c r="N84" s="0" t="n">
        <f aca="false">SQRT(E_x!N84^2+E_y!N84^2)</f>
        <v>0.645327818892213</v>
      </c>
      <c r="O84" s="0" t="n">
        <f aca="false">SQRT(E_x!O84^2+E_y!O84^2)</f>
        <v>0.671092124095494</v>
      </c>
      <c r="P84" s="0" t="n">
        <f aca="false">SQRT(E_x!P84^2+E_y!P84^2)</f>
        <v>0.697010891141845</v>
      </c>
      <c r="Q84" s="0" t="n">
        <f aca="false">SQRT(E_x!Q84^2+E_y!Q84^2)</f>
        <v>0.722847502280258</v>
      </c>
      <c r="R84" s="0" t="n">
        <f aca="false">SQRT(E_x!R84^2+E_y!R84^2)</f>
        <v>0.748323040815457</v>
      </c>
      <c r="S84" s="0" t="n">
        <f aca="false">SQRT(E_x!S84^2+E_y!S84^2)</f>
        <v>0.773117071807147</v>
      </c>
      <c r="T84" s="0" t="n">
        <f aca="false">SQRT(E_x!T84^2+E_y!T84^2)</f>
        <v>0.796871230809103</v>
      </c>
      <c r="U84" s="0" t="n">
        <f aca="false">SQRT(E_x!U84^2+E_y!U84^2)</f>
        <v>0.819196225049307</v>
      </c>
      <c r="V84" s="0" t="n">
        <f aca="false">SQRT(E_x!V84^2+E_y!V84^2)</f>
        <v>0.839682641968329</v>
      </c>
      <c r="W84" s="0" t="n">
        <f aca="false">SQRT(E_x!W84^2+E_y!W84^2)</f>
        <v>0.85791559844125</v>
      </c>
      <c r="X84" s="0" t="n">
        <f aca="false">SQRT(E_x!X84^2+E_y!X84^2)</f>
        <v>0.873492762127515</v>
      </c>
      <c r="Y84" s="0" t="n">
        <f aca="false">SQRT(E_x!Y84^2+E_y!Y84^2)</f>
        <v>0.886044689231145</v>
      </c>
      <c r="Z84" s="0" t="n">
        <f aca="false">SQRT(E_x!Z84^2+E_y!Z84^2)</f>
        <v>0.895255851309889</v>
      </c>
      <c r="AA84" s="0" t="n">
        <f aca="false">SQRT(E_x!AA84^2+E_y!AA84^2)</f>
        <v>0.900884300291312</v>
      </c>
      <c r="AB84" s="0" t="n">
        <f aca="false">SQRT(E_x!AB84^2+E_y!AB84^2)</f>
        <v>0.902777777777778</v>
      </c>
      <c r="AC84" s="0" t="n">
        <f aca="false">SQRT(E_x!AC84^2+E_y!AC84^2)</f>
        <v>0.900884300291312</v>
      </c>
      <c r="AD84" s="0" t="n">
        <f aca="false">SQRT(E_x!AD84^2+E_y!AD84^2)</f>
        <v>0.895255851309889</v>
      </c>
      <c r="AE84" s="0" t="n">
        <f aca="false">SQRT(E_x!AE84^2+E_y!AE84^2)</f>
        <v>0.886044689231144</v>
      </c>
      <c r="AF84" s="0" t="n">
        <f aca="false">SQRT(E_x!AF84^2+E_y!AF84^2)</f>
        <v>0.873492762127515</v>
      </c>
      <c r="AG84" s="0" t="n">
        <f aca="false">SQRT(E_x!AG84^2+E_y!AG84^2)</f>
        <v>0.85791559844125</v>
      </c>
      <c r="AH84" s="0" t="n">
        <f aca="false">SQRT(E_x!AH84^2+E_y!AH84^2)</f>
        <v>0.839682641968328</v>
      </c>
      <c r="AI84" s="0" t="n">
        <f aca="false">SQRT(E_x!AI84^2+E_y!AI84^2)</f>
        <v>0.819196225049307</v>
      </c>
      <c r="AJ84" s="0" t="n">
        <f aca="false">SQRT(E_x!AJ84^2+E_y!AJ84^2)</f>
        <v>0.796871230809103</v>
      </c>
      <c r="AK84" s="0" t="n">
        <f aca="false">SQRT(E_x!AK84^2+E_y!AK84^2)</f>
        <v>0.773117071807147</v>
      </c>
      <c r="AL84" s="0" t="n">
        <f aca="false">SQRT(E_x!AL84^2+E_y!AL84^2)</f>
        <v>0.748323040815456</v>
      </c>
      <c r="AM84" s="0" t="n">
        <f aca="false">SQRT(E_x!AM84^2+E_y!AM84^2)</f>
        <v>0.722847502280258</v>
      </c>
      <c r="AN84" s="0" t="n">
        <f aca="false">SQRT(E_x!AN84^2+E_y!AN84^2)</f>
        <v>0.697010891141844</v>
      </c>
      <c r="AO84" s="0" t="n">
        <f aca="false">SQRT(E_x!AO84^2+E_y!AO84^2)</f>
        <v>0.671092124095494</v>
      </c>
      <c r="AP84" s="0" t="n">
        <f aca="false">SQRT(E_x!AP84^2+E_y!AP84^2)</f>
        <v>0.645327818892213</v>
      </c>
      <c r="AQ84" s="0" t="n">
        <f aca="false">SQRT(E_x!AQ84^2+E_y!AQ84^2)</f>
        <v>0.619913640993135</v>
      </c>
      <c r="AR84" s="0" t="n">
        <f aca="false">SQRT(E_x!AR84^2+E_y!AR84^2)</f>
        <v>0.59500711924732</v>
      </c>
      <c r="AS84" s="0" t="n">
        <f aca="false">SQRT(E_x!AS84^2+E_y!AS84^2)</f>
        <v>0.57073135569602</v>
      </c>
      <c r="AT84" s="0" t="n">
        <f aca="false">SQRT(E_x!AT84^2+E_y!AT84^2)</f>
        <v>0.547179166612258</v>
      </c>
      <c r="AU84" s="0" t="n">
        <f aca="false">SQRT(E_x!AU84^2+E_y!AU84^2)</f>
        <v>0.524417308589713</v>
      </c>
      <c r="AV84" s="0" t="n">
        <f aca="false">SQRT(E_x!AV84^2+E_y!AV84^2)</f>
        <v>0.502490549971325</v>
      </c>
      <c r="AW84" s="0" t="n">
        <f aca="false">SQRT(E_x!AW84^2+E_y!AW84^2)</f>
        <v>0.481425436676961</v>
      </c>
      <c r="AX84" s="0" t="n">
        <f aca="false">SQRT(E_x!AX84^2+E_y!AX84^2)</f>
        <v>0.461233670389444</v>
      </c>
      <c r="AY84" s="0" t="n">
        <f aca="false">SQRT(E_x!AY84^2+E_y!AY84^2)</f>
        <v>0.441915067201131</v>
      </c>
      <c r="AZ84" s="0" t="n">
        <f aca="false">SQRT(E_x!AZ84^2+E_y!AZ84^2)</f>
        <v>0.423460098982271</v>
      </c>
      <c r="BA84" s="0" t="n">
        <f aca="false">SQRT(E_x!BA84^2+E_y!BA84^2)</f>
        <v>0.405852041234578</v>
      </c>
    </row>
    <row r="85" s="2" customFormat="true" ht="13" hidden="false" customHeight="false" outlineLevel="0" collapsed="false">
      <c r="A85" s="1"/>
      <c r="C85" s="2" t="n">
        <v>0</v>
      </c>
      <c r="D85" s="2" t="n">
        <f aca="false">C85+gridspace</f>
        <v>0.2</v>
      </c>
      <c r="E85" s="2" t="n">
        <f aca="false">D85+gridspace</f>
        <v>0.4</v>
      </c>
      <c r="F85" s="2" t="n">
        <f aca="false">E85+gridspace</f>
        <v>0.6</v>
      </c>
      <c r="G85" s="2" t="n">
        <f aca="false">F85+gridspace</f>
        <v>0.8</v>
      </c>
      <c r="H85" s="2" t="n">
        <f aca="false">G85+gridspace</f>
        <v>1</v>
      </c>
      <c r="I85" s="2" t="n">
        <f aca="false">H85+gridspace</f>
        <v>1.2</v>
      </c>
      <c r="J85" s="2" t="n">
        <f aca="false">I85+gridspace</f>
        <v>1.4</v>
      </c>
      <c r="K85" s="2" t="n">
        <f aca="false">J85+gridspace</f>
        <v>1.6</v>
      </c>
      <c r="L85" s="2" t="n">
        <f aca="false">K85+gridspace</f>
        <v>1.8</v>
      </c>
      <c r="M85" s="2" t="n">
        <f aca="false">L85+gridspace</f>
        <v>2</v>
      </c>
      <c r="N85" s="2" t="n">
        <f aca="false">M85+gridspace</f>
        <v>2.2</v>
      </c>
      <c r="O85" s="2" t="n">
        <f aca="false">N85+gridspace</f>
        <v>2.4</v>
      </c>
      <c r="P85" s="2" t="n">
        <f aca="false">O85+gridspace</f>
        <v>2.6</v>
      </c>
      <c r="Q85" s="2" t="n">
        <f aca="false">P85+gridspace</f>
        <v>2.8</v>
      </c>
      <c r="R85" s="2" t="n">
        <f aca="false">Q85+gridspace</f>
        <v>3</v>
      </c>
      <c r="S85" s="2" t="n">
        <f aca="false">R85+gridspace</f>
        <v>3.2</v>
      </c>
      <c r="T85" s="2" t="n">
        <f aca="false">S85+gridspace</f>
        <v>3.4</v>
      </c>
      <c r="U85" s="2" t="n">
        <f aca="false">T85+gridspace</f>
        <v>3.6</v>
      </c>
      <c r="V85" s="2" t="n">
        <f aca="false">U85+gridspace</f>
        <v>3.8</v>
      </c>
      <c r="W85" s="2" t="n">
        <f aca="false">V85+gridspace</f>
        <v>4</v>
      </c>
      <c r="X85" s="2" t="n">
        <f aca="false">W85+gridspace</f>
        <v>4.2</v>
      </c>
      <c r="Y85" s="2" t="n">
        <f aca="false">X85+gridspace</f>
        <v>4.4</v>
      </c>
      <c r="Z85" s="2" t="n">
        <f aca="false">Y85+gridspace</f>
        <v>4.6</v>
      </c>
      <c r="AA85" s="2" t="n">
        <f aca="false">Z85+gridspace</f>
        <v>4.8</v>
      </c>
      <c r="AB85" s="2" t="n">
        <f aca="false">AA85+gridspace</f>
        <v>5</v>
      </c>
      <c r="AC85" s="2" t="n">
        <f aca="false">AB85+gridspace</f>
        <v>5.2</v>
      </c>
      <c r="AD85" s="2" t="n">
        <f aca="false">AC85+gridspace</f>
        <v>5.4</v>
      </c>
      <c r="AE85" s="2" t="n">
        <f aca="false">AD85+gridspace</f>
        <v>5.6</v>
      </c>
      <c r="AF85" s="2" t="n">
        <f aca="false">AE85+gridspace</f>
        <v>5.8</v>
      </c>
      <c r="AG85" s="2" t="n">
        <f aca="false">AF85+gridspace</f>
        <v>6</v>
      </c>
      <c r="AH85" s="2" t="n">
        <f aca="false">AG85+gridspace</f>
        <v>6.2</v>
      </c>
      <c r="AI85" s="2" t="n">
        <f aca="false">AH85+gridspace</f>
        <v>6.4</v>
      </c>
      <c r="AJ85" s="2" t="n">
        <f aca="false">AI85+gridspace</f>
        <v>6.6</v>
      </c>
      <c r="AK85" s="2" t="n">
        <f aca="false">AJ85+gridspace</f>
        <v>6.8</v>
      </c>
      <c r="AL85" s="2" t="n">
        <f aca="false">AK85+gridspace</f>
        <v>7</v>
      </c>
      <c r="AM85" s="2" t="n">
        <f aca="false">AL85+gridspace</f>
        <v>7.2</v>
      </c>
      <c r="AN85" s="2" t="n">
        <f aca="false">AM85+gridspace</f>
        <v>7.4</v>
      </c>
      <c r="AO85" s="2" t="n">
        <f aca="false">AN85+gridspace</f>
        <v>7.6</v>
      </c>
      <c r="AP85" s="2" t="n">
        <f aca="false">AO85+gridspace</f>
        <v>7.8</v>
      </c>
      <c r="AQ85" s="2" t="n">
        <f aca="false">AP85+gridspace</f>
        <v>8</v>
      </c>
      <c r="AR85" s="2" t="n">
        <f aca="false">AQ85+gridspace</f>
        <v>8.2</v>
      </c>
      <c r="AS85" s="2" t="n">
        <f aca="false">AR85+gridspace</f>
        <v>8.4</v>
      </c>
      <c r="AT85" s="2" t="n">
        <f aca="false">AS85+gridspace</f>
        <v>8.6</v>
      </c>
      <c r="AU85" s="2" t="n">
        <f aca="false">AT85+gridspace</f>
        <v>8.8</v>
      </c>
      <c r="AV85" s="2" t="n">
        <f aca="false">AU85+gridspace</f>
        <v>9</v>
      </c>
      <c r="AW85" s="2" t="n">
        <f aca="false">AV85+gridspace</f>
        <v>9.2</v>
      </c>
      <c r="AX85" s="2" t="n">
        <f aca="false">AW85+gridspace</f>
        <v>9.4</v>
      </c>
      <c r="AY85" s="2" t="n">
        <f aca="false">AX85+gridspace</f>
        <v>9.6</v>
      </c>
      <c r="AZ85" s="2" t="n">
        <f aca="false">AY85+gridspace</f>
        <v>9.8</v>
      </c>
      <c r="BA85" s="2" t="n">
        <f aca="false">AZ85+gridspace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B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2" activeCellId="0" sqref="AB6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0.85"/>
  </cols>
  <sheetData>
    <row r="34" customFormat="false" ht="13" hidden="false" customHeight="false" outlineLevel="0" collapsed="false">
      <c r="B34" s="2" t="n">
        <f aca="false">B35+gridspace</f>
        <v>10</v>
      </c>
      <c r="C34" s="0" t="n">
        <f aca="false">charge1*(C$85-x_1)/SQRT((C$85-x_1)^2+($B34-y_1)^2)^3+charge2*(C$85-x_2)/SQRT((C$85-x_2)^2+($B34-y_2)^2)^3</f>
        <v>-0.295404069421306</v>
      </c>
      <c r="D34" s="0" t="n">
        <f aca="false">charge1*(D$85-x_1)/SQRT((D$85-x_1)^2+($B34-y_1)^2)^3+charge2*(D$85-x_2)/SQRT((D$85-x_2)^2+($B34-y_2)^2)^3</f>
        <v>-0.302586773467496</v>
      </c>
      <c r="E34" s="0" t="n">
        <f aca="false">charge1*(E$85-x_1)/SQRT((E$85-x_1)^2+($B34-y_1)^2)^3+charge2*(E$85-x_2)/SQRT((E$85-x_2)^2+($B34-y_2)^2)^3</f>
        <v>-0.309512887969021</v>
      </c>
      <c r="F34" s="0" t="n">
        <f aca="false">charge1*(F$85-x_1)/SQRT((F$85-x_1)^2+($B34-y_1)^2)^3+charge2*(F$85-x_2)/SQRT((F$85-x_2)^2+($B34-y_2)^2)^3</f>
        <v>-0.31608054156151</v>
      </c>
      <c r="G34" s="0" t="n">
        <f aca="false">charge1*(G$85-x_1)/SQRT((G$85-x_1)^2+($B34-y_1)^2)^3+charge2*(G$85-x_2)/SQRT((G$85-x_2)^2+($B34-y_2)^2)^3</f>
        <v>-0.322170438482029</v>
      </c>
      <c r="H34" s="0" t="n">
        <f aca="false">charge1*(H$85-x_1)/SQRT((H$85-x_1)^2+($B34-y_1)^2)^3+charge2*(H$85-x_2)/SQRT((H$85-x_2)^2+($B34-y_2)^2)^3</f>
        <v>-0.327643983779494</v>
      </c>
      <c r="I34" s="0" t="n">
        <f aca="false">charge1*(I$85-x_1)/SQRT((I$85-x_1)^2+($B34-y_1)^2)^3+charge2*(I$85-x_2)/SQRT((I$85-x_2)^2+($B34-y_2)^2)^3</f>
        <v>-0.332341545583026</v>
      </c>
      <c r="J34" s="0" t="n">
        <f aca="false">charge1*(J$85-x_1)/SQRT((J$85-x_1)^2+($B34-y_1)^2)^3+charge2*(J$85-x_2)/SQRT((J$85-x_2)^2+($B34-y_2)^2)^3</f>
        <v>-0.336081026352386</v>
      </c>
      <c r="K34" s="0" t="n">
        <f aca="false">charge1*(K$85-x_1)/SQRT((K$85-x_1)^2+($B34-y_1)^2)^3+charge2*(K$85-x_2)/SQRT((K$85-x_2)^2+($B34-y_2)^2)^3</f>
        <v>-0.338656978272171</v>
      </c>
      <c r="L34" s="0" t="n">
        <f aca="false">charge1*(L$85-x_1)/SQRT((L$85-x_1)^2+($B34-y_1)^2)^3+charge2*(L$85-x_2)/SQRT((L$85-x_2)^2+($B34-y_2)^2)^3</f>
        <v>-0.339840571107615</v>
      </c>
      <c r="M34" s="0" t="n">
        <f aca="false">charge1*(M$85-x_1)/SQRT((M$85-x_1)^2+($B34-y_1)^2)^3+charge2*(M$85-x_2)/SQRT((M$85-x_2)^2+($B34-y_2)^2)^3</f>
        <v>-0.339380798999991</v>
      </c>
      <c r="N34" s="0" t="n">
        <f aca="false">charge1*(N$85-x_1)/SQRT((N$85-x_1)^2+($B34-y_1)^2)^3+charge2*(N$85-x_2)/SQRT((N$85-x_2)^2+($B34-y_2)^2)^3</f>
        <v>-0.337007386055899</v>
      </c>
      <c r="O34" s="0" t="n">
        <f aca="false">charge1*(O$85-x_1)/SQRT((O$85-x_1)^2+($B34-y_1)^2)^3+charge2*(O$85-x_2)/SQRT((O$85-x_2)^2+($B34-y_2)^2)^3</f>
        <v>-0.332435902844509</v>
      </c>
      <c r="P34" s="0" t="n">
        <f aca="false">charge1*(P$85-x_1)/SQRT((P$85-x_1)^2+($B34-y_1)^2)^3+charge2*(P$85-x_2)/SQRT((P$85-x_2)^2+($B34-y_2)^2)^3</f>
        <v>-0.32537561301052</v>
      </c>
      <c r="Q34" s="0" t="n">
        <f aca="false">charge1*(Q$85-x_1)/SQRT((Q$85-x_1)^2+($B34-y_1)^2)^3+charge2*(Q$85-x_2)/SQRT((Q$85-x_2)^2+($B34-y_2)^2)^3</f>
        <v>-0.315540499664864</v>
      </c>
      <c r="R34" s="0" t="n">
        <f aca="false">charge1*(R$85-x_1)/SQRT((R$85-x_1)^2+($B34-y_1)^2)^3+charge2*(R$85-x_2)/SQRT((R$85-x_2)^2+($B34-y_2)^2)^3</f>
        <v>-0.302663739254189</v>
      </c>
      <c r="S34" s="0" t="n">
        <f aca="false">charge1*(S$85-x_1)/SQRT((S$85-x_1)^2+($B34-y_1)^2)^3+charge2*(S$85-x_2)/SQRT((S$85-x_2)^2+($B34-y_2)^2)^3</f>
        <v>-0.28651556359657</v>
      </c>
      <c r="T34" s="0" t="n">
        <f aca="false">charge1*(T$85-x_1)/SQRT((T$85-x_1)^2+($B34-y_1)^2)^3+charge2*(T$85-x_2)/SQRT((T$85-x_2)^2+($B34-y_2)^2)^3</f>
        <v>-0.266923961909648</v>
      </c>
      <c r="U34" s="0" t="n">
        <f aca="false">charge1*(U$85-x_1)/SQRT((U$85-x_1)^2+($B34-y_1)^2)^3+charge2*(U$85-x_2)/SQRT((U$85-x_2)^2+($B34-y_2)^2)^3</f>
        <v>-0.243797040181938</v>
      </c>
      <c r="V34" s="0" t="n">
        <f aca="false">charge1*(V$85-x_1)/SQRT((V$85-x_1)^2+($B34-y_1)^2)^3+charge2*(V$85-x_2)/SQRT((V$85-x_2)^2+($B34-y_2)^2)^3</f>
        <v>-0.217145142203273</v>
      </c>
      <c r="W34" s="0" t="n">
        <f aca="false">charge1*(W$85-x_1)/SQRT((W$85-x_1)^2+($B34-y_1)^2)^3+charge2*(W$85-x_2)/SQRT((W$85-x_2)^2+($B34-y_2)^2)^3</f>
        <v>-0.187100173458433</v>
      </c>
      <c r="X34" s="0" t="n">
        <f aca="false">charge1*(X$85-x_1)/SQRT((X$85-x_1)^2+($B34-y_1)^2)^3+charge2*(X$85-x_2)/SQRT((X$85-x_2)^2+($B34-y_2)^2)^3</f>
        <v>-0.153929138594091</v>
      </c>
      <c r="Y34" s="0" t="n">
        <f aca="false">charge1*(Y$85-x_1)/SQRT((Y$85-x_1)^2+($B34-y_1)^2)^3+charge2*(Y$85-x_2)/SQRT((Y$85-x_2)^2+($B34-y_2)^2)^3</f>
        <v>-0.11803890784708</v>
      </c>
      <c r="Z34" s="0" t="n">
        <f aca="false">charge1*(Z$85-x_1)/SQRT((Z$85-x_1)^2+($B34-y_1)^2)^3+charge2*(Z$85-x_2)/SQRT((Z$85-x_2)^2+($B34-y_2)^2)^3</f>
        <v>-0.0799698276133765</v>
      </c>
      <c r="AA34" s="0" t="n">
        <f aca="false">charge1*(AA$85-x_1)/SQRT((AA$85-x_1)^2+($B34-y_1)^2)^3+charge2*(AA$85-x_2)/SQRT((AA$85-x_2)^2+($B34-y_2)^2)^3</f>
        <v>-0.0403770262120328</v>
      </c>
      <c r="AB34" s="0" t="n">
        <f aca="false">charge1*(AB$85-x_1)/SQRT((AB$85-x_1)^2+($B34-y_1)^2)^3+charge2*(AB$85-x_2)/SQRT((AB$85-x_2)^2+($B34-y_2)^2)^3</f>
        <v>0</v>
      </c>
      <c r="AC34" s="0" t="n">
        <f aca="false">charge1*(AC$85-x_1)/SQRT((AC$85-x_1)^2+($B34-y_1)^2)^3+charge2*(AC$85-x_2)/SQRT((AC$85-x_2)^2+($B34-y_2)^2)^3</f>
        <v>0.0403770262120335</v>
      </c>
      <c r="AD34" s="0" t="n">
        <f aca="false">charge1*(AD$85-x_1)/SQRT((AD$85-x_1)^2+($B34-y_1)^2)^3+charge2*(AD$85-x_2)/SQRT((AD$85-x_2)^2+($B34-y_2)^2)^3</f>
        <v>0.0799698276133772</v>
      </c>
      <c r="AE34" s="0" t="n">
        <f aca="false">charge1*(AE$85-x_1)/SQRT((AE$85-x_1)^2+($B34-y_1)^2)^3+charge2*(AE$85-x_2)/SQRT((AE$85-x_2)^2+($B34-y_2)^2)^3</f>
        <v>0.118038907847081</v>
      </c>
      <c r="AF34" s="0" t="n">
        <f aca="false">charge1*(AF$85-x_1)/SQRT((AF$85-x_1)^2+($B34-y_1)^2)^3+charge2*(AF$85-x_2)/SQRT((AF$85-x_2)^2+($B34-y_2)^2)^3</f>
        <v>0.153929138594092</v>
      </c>
      <c r="AG34" s="0" t="n">
        <f aca="false">charge1*(AG$85-x_1)/SQRT((AG$85-x_1)^2+($B34-y_1)^2)^3+charge2*(AG$85-x_2)/SQRT((AG$85-x_2)^2+($B34-y_2)^2)^3</f>
        <v>0.187100173458433</v>
      </c>
      <c r="AH34" s="0" t="n">
        <f aca="false">charge1*(AH$85-x_1)/SQRT((AH$85-x_1)^2+($B34-y_1)^2)^3+charge2*(AH$85-x_2)/SQRT((AH$85-x_2)^2+($B34-y_2)^2)^3</f>
        <v>0.217145142203274</v>
      </c>
      <c r="AI34" s="0" t="n">
        <f aca="false">charge1*(AI$85-x_1)/SQRT((AI$85-x_1)^2+($B34-y_1)^2)^3+charge2*(AI$85-x_2)/SQRT((AI$85-x_2)^2+($B34-y_2)^2)^3</f>
        <v>0.243797040181938</v>
      </c>
      <c r="AJ34" s="0" t="n">
        <f aca="false">charge1*(AJ$85-x_1)/SQRT((AJ$85-x_1)^2+($B34-y_1)^2)^3+charge2*(AJ$85-x_2)/SQRT((AJ$85-x_2)^2+($B34-y_2)^2)^3</f>
        <v>0.266923961909648</v>
      </c>
      <c r="AK34" s="0" t="n">
        <f aca="false">charge1*(AK$85-x_1)/SQRT((AK$85-x_1)^2+($B34-y_1)^2)^3+charge2*(AK$85-x_2)/SQRT((AK$85-x_2)^2+($B34-y_2)^2)^3</f>
        <v>0.28651556359657</v>
      </c>
      <c r="AL34" s="0" t="n">
        <f aca="false">charge1*(AL$85-x_1)/SQRT((AL$85-x_1)^2+($B34-y_1)^2)^3+charge2*(AL$85-x_2)/SQRT((AL$85-x_2)^2+($B34-y_2)^2)^3</f>
        <v>0.302663739254189</v>
      </c>
      <c r="AM34" s="0" t="n">
        <f aca="false">charge1*(AM$85-x_1)/SQRT((AM$85-x_1)^2+($B34-y_1)^2)^3+charge2*(AM$85-x_2)/SQRT((AM$85-x_2)^2+($B34-y_2)^2)^3</f>
        <v>0.315540499664865</v>
      </c>
      <c r="AN34" s="0" t="n">
        <f aca="false">charge1*(AN$85-x_1)/SQRT((AN$85-x_1)^2+($B34-y_1)^2)^3+charge2*(AN$85-x_2)/SQRT((AN$85-x_2)^2+($B34-y_2)^2)^3</f>
        <v>0.325375613010521</v>
      </c>
      <c r="AO34" s="0" t="n">
        <f aca="false">charge1*(AO$85-x_1)/SQRT((AO$85-x_1)^2+($B34-y_1)^2)^3+charge2*(AO$85-x_2)/SQRT((AO$85-x_2)^2+($B34-y_2)^2)^3</f>
        <v>0.332435902844509</v>
      </c>
      <c r="AP34" s="0" t="n">
        <f aca="false">charge1*(AP$85-x_1)/SQRT((AP$85-x_1)^2+($B34-y_1)^2)^3+charge2*(AP$85-x_2)/SQRT((AP$85-x_2)^2+($B34-y_2)^2)^3</f>
        <v>0.337007386055899</v>
      </c>
      <c r="AQ34" s="0" t="n">
        <f aca="false">charge1*(AQ$85-x_1)/SQRT((AQ$85-x_1)^2+($B34-y_1)^2)^3+charge2*(AQ$85-x_2)/SQRT((AQ$85-x_2)^2+($B34-y_2)^2)^3</f>
        <v>0.339380798999991</v>
      </c>
      <c r="AR34" s="0" t="n">
        <f aca="false">charge1*(AR$85-x_1)/SQRT((AR$85-x_1)^2+($B34-y_1)^2)^3+charge2*(AR$85-x_2)/SQRT((AR$85-x_2)^2+($B34-y_2)^2)^3</f>
        <v>0.339840571107615</v>
      </c>
      <c r="AS34" s="0" t="n">
        <f aca="false">charge1*(AS$85-x_1)/SQRT((AS$85-x_1)^2+($B34-y_1)^2)^3+charge2*(AS$85-x_2)/SQRT((AS$85-x_2)^2+($B34-y_2)^2)^3</f>
        <v>0.338656978272171</v>
      </c>
      <c r="AT34" s="0" t="n">
        <f aca="false">charge1*(AT$85-x_1)/SQRT((AT$85-x_1)^2+($B34-y_1)^2)^3+charge2*(AT$85-x_2)/SQRT((AT$85-x_2)^2+($B34-y_2)^2)^3</f>
        <v>0.336081026352386</v>
      </c>
      <c r="AU34" s="0" t="n">
        <f aca="false">charge1*(AU$85-x_1)/SQRT((AU$85-x_1)^2+($B34-y_1)^2)^3+charge2*(AU$85-x_2)/SQRT((AU$85-x_2)^2+($B34-y_2)^2)^3</f>
        <v>0.332341545583026</v>
      </c>
      <c r="AV34" s="0" t="n">
        <f aca="false">charge1*(AV$85-x_1)/SQRT((AV$85-x_1)^2+($B34-y_1)^2)^3+charge2*(AV$85-x_2)/SQRT((AV$85-x_2)^2+($B34-y_2)^2)^3</f>
        <v>0.327643983779494</v>
      </c>
      <c r="AW34" s="0" t="n">
        <f aca="false">charge1*(AW$85-x_1)/SQRT((AW$85-x_1)^2+($B34-y_1)^2)^3+charge2*(AW$85-x_2)/SQRT((AW$85-x_2)^2+($B34-y_2)^2)^3</f>
        <v>0.322170438482029</v>
      </c>
      <c r="AX34" s="0" t="n">
        <f aca="false">charge1*(AX$85-x_1)/SQRT((AX$85-x_1)^2+($B34-y_1)^2)^3+charge2*(AX$85-x_2)/SQRT((AX$85-x_2)^2+($B34-y_2)^2)^3</f>
        <v>0.31608054156151</v>
      </c>
      <c r="AY34" s="0" t="n">
        <f aca="false">charge1*(AY$85-x_1)/SQRT((AY$85-x_1)^2+($B34-y_1)^2)^3+charge2*(AY$85-x_2)/SQRT((AY$85-x_2)^2+($B34-y_2)^2)^3</f>
        <v>0.309512887969021</v>
      </c>
      <c r="AZ34" s="0" t="n">
        <f aca="false">charge1*(AZ$85-x_1)/SQRT((AZ$85-x_1)^2+($B34-y_1)^2)^3+charge2*(AZ$85-x_2)/SQRT((AZ$85-x_2)^2+($B34-y_2)^2)^3</f>
        <v>0.302586773467496</v>
      </c>
      <c r="BA34" s="0" t="n">
        <f aca="false">charge1*(BA$85-x_1)/SQRT((BA$85-x_1)^2+($B34-y_1)^2)^3+charge2*(BA$85-x_2)/SQRT((BA$85-x_2)^2+($B34-y_2)^2)^3</f>
        <v>0.295404069421306</v>
      </c>
    </row>
    <row r="35" customFormat="false" ht="13" hidden="false" customHeight="false" outlineLevel="0" collapsed="false">
      <c r="B35" s="2" t="n">
        <f aca="false">B36+gridspace</f>
        <v>9.8</v>
      </c>
      <c r="C35" s="0" t="n">
        <f aca="false">charge1*(C$85-x_1)/SQRT((C$85-x_1)^2+($B35-y_1)^2)^3+charge2*(C$85-x_2)/SQRT((C$85-x_2)^2+($B35-y_2)^2)^3</f>
        <v>-0.313213820904837</v>
      </c>
      <c r="D35" s="0" t="n">
        <f aca="false">charge1*(D$85-x_1)/SQRT((D$85-x_1)^2+($B35-y_1)^2)^3+charge2*(D$85-x_2)/SQRT((D$85-x_2)^2+($B35-y_2)^2)^3</f>
        <v>-0.321675937128809</v>
      </c>
      <c r="E35" s="0" t="n">
        <f aca="false">charge1*(E$85-x_1)/SQRT((E$85-x_1)^2+($B35-y_1)^2)^3+charge2*(E$85-x_2)/SQRT((E$85-x_2)^2+($B35-y_2)^2)^3</f>
        <v>-0.32995548522122</v>
      </c>
      <c r="F35" s="0" t="n">
        <f aca="false">charge1*(F$85-x_1)/SQRT((F$85-x_1)^2+($B35-y_1)^2)^3+charge2*(F$85-x_2)/SQRT((F$85-x_2)^2+($B35-y_2)^2)^3</f>
        <v>-0.337947317641032</v>
      </c>
      <c r="G35" s="0" t="n">
        <f aca="false">charge1*(G$85-x_1)/SQRT((G$85-x_1)^2+($B35-y_1)^2)^3+charge2*(G$85-x_2)/SQRT((G$85-x_2)^2+($B35-y_2)^2)^3</f>
        <v>-0.345526039178199</v>
      </c>
      <c r="H35" s="0" t="n">
        <f aca="false">charge1*(H$85-x_1)/SQRT((H$85-x_1)^2+($B35-y_1)^2)^3+charge2*(H$85-x_2)/SQRT((H$85-x_2)^2+($B35-y_2)^2)^3</f>
        <v>-0.352543325466951</v>
      </c>
      <c r="I35" s="0" t="n">
        <f aca="false">charge1*(I$85-x_1)/SQRT((I$85-x_1)^2+($B35-y_1)^2)^3+charge2*(I$85-x_2)/SQRT((I$85-x_2)^2+($B35-y_2)^2)^3</f>
        <v>-0.358825234939886</v>
      </c>
      <c r="J35" s="0" t="n">
        <f aca="false">charge1*(J$85-x_1)/SQRT((J$85-x_1)^2+($B35-y_1)^2)^3+charge2*(J$85-x_2)/SQRT((J$85-x_2)^2+($B35-y_2)^2)^3</f>
        <v>-0.364169692407535</v>
      </c>
      <c r="K35" s="0" t="n">
        <f aca="false">charge1*(K$85-x_1)/SQRT((K$85-x_1)^2+($B35-y_1)^2)^3+charge2*(K$85-x_2)/SQRT((K$85-x_2)^2+($B35-y_2)^2)^3</f>
        <v>-0.368344406403668</v>
      </c>
      <c r="L35" s="0" t="n">
        <f aca="false">charge1*(L$85-x_1)/SQRT((L$85-x_1)^2+($B35-y_1)^2)^3+charge2*(L$85-x_2)/SQRT((L$85-x_2)^2+($B35-y_2)^2)^3</f>
        <v>-0.371085586925594</v>
      </c>
      <c r="M35" s="0" t="n">
        <f aca="false">charge1*(M$85-x_1)/SQRT((M$85-x_1)^2+($B35-y_1)^2)^3+charge2*(M$85-x_2)/SQRT((M$85-x_2)^2+($B35-y_2)^2)^3</f>
        <v>-0.372097952412637</v>
      </c>
      <c r="N35" s="0" t="n">
        <f aca="false">charge1*(N$85-x_1)/SQRT((N$85-x_1)^2+($B35-y_1)^2)^3+charge2*(N$85-x_2)/SQRT((N$85-x_2)^2+($B35-y_2)^2)^3</f>
        <v>-0.371056645639897</v>
      </c>
      <c r="O35" s="0" t="n">
        <f aca="false">charge1*(O$85-x_1)/SQRT((O$85-x_1)^2+($B35-y_1)^2)^3+charge2*(O$85-x_2)/SQRT((O$85-x_2)^2+($B35-y_2)^2)^3</f>
        <v>-0.367611798952528</v>
      </c>
      <c r="P35" s="0" t="n">
        <f aca="false">charge1*(P$85-x_1)/SQRT((P$85-x_1)^2+($B35-y_1)^2)^3+charge2*(P$85-x_2)/SQRT((P$85-x_2)^2+($B35-y_2)^2)^3</f>
        <v>-0.361396568248452</v>
      </c>
      <c r="Q35" s="0" t="n">
        <f aca="false">charge1*(Q$85-x_1)/SQRT((Q$85-x_1)^2+($B35-y_1)^2)^3+charge2*(Q$85-x_2)/SQRT((Q$85-x_2)^2+($B35-y_2)^2)^3</f>
        <v>-0.3520394455638</v>
      </c>
      <c r="R35" s="0" t="n">
        <f aca="false">charge1*(R$85-x_1)/SQRT((R$85-x_1)^2+($B35-y_1)^2)^3+charge2*(R$85-x_2)/SQRT((R$85-x_2)^2+($B35-y_2)^2)^3</f>
        <v>-0.33918150160197</v>
      </c>
      <c r="S35" s="0" t="n">
        <f aca="false">charge1*(S$85-x_1)/SQRT((S$85-x_1)^2+($B35-y_1)^2)^3+charge2*(S$85-x_2)/SQRT((S$85-x_2)^2+($B35-y_2)^2)^3</f>
        <v>-0.32249883615629</v>
      </c>
      <c r="T35" s="0" t="n">
        <f aca="false">charge1*(T$85-x_1)/SQRT((T$85-x_1)^2+($B35-y_1)^2)^3+charge2*(T$85-x_2)/SQRT((T$85-x_2)^2+($B35-y_2)^2)^3</f>
        <v>-0.301729872769634</v>
      </c>
      <c r="U35" s="0" t="n">
        <f aca="false">charge1*(U$85-x_1)/SQRT((U$85-x_1)^2+($B35-y_1)^2)^3+charge2*(U$85-x_2)/SQRT((U$85-x_2)^2+($B35-y_2)^2)^3</f>
        <v>-0.276706212612322</v>
      </c>
      <c r="V35" s="0" t="n">
        <f aca="false">charge1*(V$85-x_1)/SQRT((V$85-x_1)^2+($B35-y_1)^2)^3+charge2*(V$85-x_2)/SQRT((V$85-x_2)^2+($B35-y_2)^2)^3</f>
        <v>-0.247384628214393</v>
      </c>
      <c r="W35" s="0" t="n">
        <f aca="false">charge1*(W$85-x_1)/SQRT((W$85-x_1)^2+($B35-y_1)^2)^3+charge2*(W$85-x_2)/SQRT((W$85-x_2)^2+($B35-y_2)^2)^3</f>
        <v>-0.213876607166027</v>
      </c>
      <c r="X35" s="0" t="n">
        <f aca="false">charge1*(X$85-x_1)/SQRT((X$85-x_1)^2+($B35-y_1)^2)^3+charge2*(X$85-x_2)/SQRT((X$85-x_2)^2+($B35-y_2)^2)^3</f>
        <v>-0.176470942201975</v>
      </c>
      <c r="Y35" s="0" t="n">
        <f aca="false">charge1*(Y$85-x_1)/SQRT((Y$85-x_1)^2+($B35-y_1)^2)^3+charge2*(Y$85-x_2)/SQRT((Y$85-x_2)^2+($B35-y_2)^2)^3</f>
        <v>-0.135644573413113</v>
      </c>
      <c r="Z35" s="0" t="n">
        <f aca="false">charge1*(Z$85-x_1)/SQRT((Z$85-x_1)^2+($B35-y_1)^2)^3+charge2*(Z$85-x_2)/SQRT((Z$85-x_2)^2+($B35-y_2)^2)^3</f>
        <v>-0.0920575556110554</v>
      </c>
      <c r="AA35" s="0" t="n">
        <f aca="false">charge1*(AA$85-x_1)/SQRT((AA$85-x_1)^2+($B35-y_1)^2)^3+charge2*(AA$85-x_2)/SQRT((AA$85-x_2)^2+($B35-y_2)^2)^3</f>
        <v>-0.0465298038603222</v>
      </c>
      <c r="AB35" s="0" t="n">
        <f aca="false">charge1*(AB$85-x_1)/SQRT((AB$85-x_1)^2+($B35-y_1)^2)^3+charge2*(AB$85-x_2)/SQRT((AB$85-x_2)^2+($B35-y_2)^2)^3</f>
        <v>0</v>
      </c>
      <c r="AC35" s="0" t="n">
        <f aca="false">charge1*(AC$85-x_1)/SQRT((AC$85-x_1)^2+($B35-y_1)^2)^3+charge2*(AC$85-x_2)/SQRT((AC$85-x_2)^2+($B35-y_2)^2)^3</f>
        <v>0.0465298038603231</v>
      </c>
      <c r="AD35" s="0" t="n">
        <f aca="false">charge1*(AD$85-x_1)/SQRT((AD$85-x_1)^2+($B35-y_1)^2)^3+charge2*(AD$85-x_2)/SQRT((AD$85-x_2)^2+($B35-y_2)^2)^3</f>
        <v>0.0920575556110562</v>
      </c>
      <c r="AE35" s="0" t="n">
        <f aca="false">charge1*(AE$85-x_1)/SQRT((AE$85-x_1)^2+($B35-y_1)^2)^3+charge2*(AE$85-x_2)/SQRT((AE$85-x_2)^2+($B35-y_2)^2)^3</f>
        <v>0.135644573413114</v>
      </c>
      <c r="AF35" s="0" t="n">
        <f aca="false">charge1*(AF$85-x_1)/SQRT((AF$85-x_1)^2+($B35-y_1)^2)^3+charge2*(AF$85-x_2)/SQRT((AF$85-x_2)^2+($B35-y_2)^2)^3</f>
        <v>0.176470942201976</v>
      </c>
      <c r="AG35" s="0" t="n">
        <f aca="false">charge1*(AG$85-x_1)/SQRT((AG$85-x_1)^2+($B35-y_1)^2)^3+charge2*(AG$85-x_2)/SQRT((AG$85-x_2)^2+($B35-y_2)^2)^3</f>
        <v>0.213876607166028</v>
      </c>
      <c r="AH35" s="0" t="n">
        <f aca="false">charge1*(AH$85-x_1)/SQRT((AH$85-x_1)^2+($B35-y_1)^2)^3+charge2*(AH$85-x_2)/SQRT((AH$85-x_2)^2+($B35-y_2)^2)^3</f>
        <v>0.247384628214394</v>
      </c>
      <c r="AI35" s="0" t="n">
        <f aca="false">charge1*(AI$85-x_1)/SQRT((AI$85-x_1)^2+($B35-y_1)^2)^3+charge2*(AI$85-x_2)/SQRT((AI$85-x_2)^2+($B35-y_2)^2)^3</f>
        <v>0.276706212612323</v>
      </c>
      <c r="AJ35" s="0" t="n">
        <f aca="false">charge1*(AJ$85-x_1)/SQRT((AJ$85-x_1)^2+($B35-y_1)^2)^3+charge2*(AJ$85-x_2)/SQRT((AJ$85-x_2)^2+($B35-y_2)^2)^3</f>
        <v>0.301729872769634</v>
      </c>
      <c r="AK35" s="0" t="n">
        <f aca="false">charge1*(AK$85-x_1)/SQRT((AK$85-x_1)^2+($B35-y_1)^2)^3+charge2*(AK$85-x_2)/SQRT((AK$85-x_2)^2+($B35-y_2)^2)^3</f>
        <v>0.322498836156291</v>
      </c>
      <c r="AL35" s="0" t="n">
        <f aca="false">charge1*(AL$85-x_1)/SQRT((AL$85-x_1)^2+($B35-y_1)^2)^3+charge2*(AL$85-x_2)/SQRT((AL$85-x_2)^2+($B35-y_2)^2)^3</f>
        <v>0.33918150160197</v>
      </c>
      <c r="AM35" s="0" t="n">
        <f aca="false">charge1*(AM$85-x_1)/SQRT((AM$85-x_1)^2+($B35-y_1)^2)^3+charge2*(AM$85-x_2)/SQRT((AM$85-x_2)^2+($B35-y_2)^2)^3</f>
        <v>0.3520394455638</v>
      </c>
      <c r="AN35" s="0" t="n">
        <f aca="false">charge1*(AN$85-x_1)/SQRT((AN$85-x_1)^2+($B35-y_1)^2)^3+charge2*(AN$85-x_2)/SQRT((AN$85-x_2)^2+($B35-y_2)^2)^3</f>
        <v>0.361396568248452</v>
      </c>
      <c r="AO35" s="0" t="n">
        <f aca="false">charge1*(AO$85-x_1)/SQRT((AO$85-x_1)^2+($B35-y_1)^2)^3+charge2*(AO$85-x_2)/SQRT((AO$85-x_2)^2+($B35-y_2)^2)^3</f>
        <v>0.367611798952528</v>
      </c>
      <c r="AP35" s="0" t="n">
        <f aca="false">charge1*(AP$85-x_1)/SQRT((AP$85-x_1)^2+($B35-y_1)^2)^3+charge2*(AP$85-x_2)/SQRT((AP$85-x_2)^2+($B35-y_2)^2)^3</f>
        <v>0.371056645639897</v>
      </c>
      <c r="AQ35" s="0" t="n">
        <f aca="false">charge1*(AQ$85-x_1)/SQRT((AQ$85-x_1)^2+($B35-y_1)^2)^3+charge2*(AQ$85-x_2)/SQRT((AQ$85-x_2)^2+($B35-y_2)^2)^3</f>
        <v>0.372097952412637</v>
      </c>
      <c r="AR35" s="0" t="n">
        <f aca="false">charge1*(AR$85-x_1)/SQRT((AR$85-x_1)^2+($B35-y_1)^2)^3+charge2*(AR$85-x_2)/SQRT((AR$85-x_2)^2+($B35-y_2)^2)^3</f>
        <v>0.371085586925594</v>
      </c>
      <c r="AS35" s="0" t="n">
        <f aca="false">charge1*(AS$85-x_1)/SQRT((AS$85-x_1)^2+($B35-y_1)^2)^3+charge2*(AS$85-x_2)/SQRT((AS$85-x_2)^2+($B35-y_2)^2)^3</f>
        <v>0.368344406403668</v>
      </c>
      <c r="AT35" s="0" t="n">
        <f aca="false">charge1*(AT$85-x_1)/SQRT((AT$85-x_1)^2+($B35-y_1)^2)^3+charge2*(AT$85-x_2)/SQRT((AT$85-x_2)^2+($B35-y_2)^2)^3</f>
        <v>0.364169692407535</v>
      </c>
      <c r="AU35" s="0" t="n">
        <f aca="false">charge1*(AU$85-x_1)/SQRT((AU$85-x_1)^2+($B35-y_1)^2)^3+charge2*(AU$85-x_2)/SQRT((AU$85-x_2)^2+($B35-y_2)^2)^3</f>
        <v>0.358825234939886</v>
      </c>
      <c r="AV35" s="0" t="n">
        <f aca="false">charge1*(AV$85-x_1)/SQRT((AV$85-x_1)^2+($B35-y_1)^2)^3+charge2*(AV$85-x_2)/SQRT((AV$85-x_2)^2+($B35-y_2)^2)^3</f>
        <v>0.352543325466951</v>
      </c>
      <c r="AW35" s="0" t="n">
        <f aca="false">charge1*(AW$85-x_1)/SQRT((AW$85-x_1)^2+($B35-y_1)^2)^3+charge2*(AW$85-x_2)/SQRT((AW$85-x_2)^2+($B35-y_2)^2)^3</f>
        <v>0.345526039178199</v>
      </c>
      <c r="AX35" s="0" t="n">
        <f aca="false">charge1*(AX$85-x_1)/SQRT((AX$85-x_1)^2+($B35-y_1)^2)^3+charge2*(AX$85-x_2)/SQRT((AX$85-x_2)^2+($B35-y_2)^2)^3</f>
        <v>0.337947317641033</v>
      </c>
      <c r="AY35" s="0" t="n">
        <f aca="false">charge1*(AY$85-x_1)/SQRT((AY$85-x_1)^2+($B35-y_1)^2)^3+charge2*(AY$85-x_2)/SQRT((AY$85-x_2)^2+($B35-y_2)^2)^3</f>
        <v>0.32995548522122</v>
      </c>
      <c r="AZ35" s="0" t="n">
        <f aca="false">charge1*(AZ$85-x_1)/SQRT((AZ$85-x_1)^2+($B35-y_1)^2)^3+charge2*(AZ$85-x_2)/SQRT((AZ$85-x_2)^2+($B35-y_2)^2)^3</f>
        <v>0.321675937128809</v>
      </c>
      <c r="BA35" s="0" t="n">
        <f aca="false">charge1*(BA$85-x_1)/SQRT((BA$85-x_1)^2+($B35-y_1)^2)^3+charge2*(BA$85-x_2)/SQRT((BA$85-x_2)^2+($B35-y_2)^2)^3</f>
        <v>0.313213820904837</v>
      </c>
    </row>
    <row r="36" customFormat="false" ht="13" hidden="false" customHeight="false" outlineLevel="0" collapsed="false">
      <c r="B36" s="2" t="n">
        <f aca="false">B37+gridspace</f>
        <v>9.6</v>
      </c>
      <c r="C36" s="0" t="n">
        <f aca="false">charge1*(C$85-x_1)/SQRT((C$85-x_1)^2+($B36-y_1)^2)^3+charge2*(C$85-x_2)/SQRT((C$85-x_2)^2+($B36-y_2)^2)^3</f>
        <v>-0.331958419527046</v>
      </c>
      <c r="D36" s="0" t="n">
        <f aca="false">charge1*(D$85-x_1)/SQRT((D$85-x_1)^2+($B36-y_1)^2)^3+charge2*(D$85-x_2)/SQRT((D$85-x_2)^2+($B36-y_2)^2)^3</f>
        <v>-0.341852989401628</v>
      </c>
      <c r="E36" s="0" t="n">
        <f aca="false">charge1*(E$85-x_1)/SQRT((E$85-x_1)^2+($B36-y_1)^2)^3+charge2*(E$85-x_2)/SQRT((E$85-x_2)^2+($B36-y_2)^2)^3</f>
        <v>-0.35166122043365</v>
      </c>
      <c r="F36" s="0" t="n">
        <f aca="false">charge1*(F$85-x_1)/SQRT((F$85-x_1)^2+($B36-y_1)^2)^3+charge2*(F$85-x_2)/SQRT((F$85-x_2)^2+($B36-y_2)^2)^3</f>
        <v>-0.361277229028424</v>
      </c>
      <c r="G36" s="0" t="n">
        <f aca="false">charge1*(G$85-x_1)/SQRT((G$85-x_1)^2+($B36-y_1)^2)^3+charge2*(G$85-x_2)/SQRT((G$85-x_2)^2+($B36-y_2)^2)^3</f>
        <v>-0.370572052260235</v>
      </c>
      <c r="H36" s="0" t="n">
        <f aca="false">charge1*(H$85-x_1)/SQRT((H$85-x_1)^2+($B36-y_1)^2)^3+charge2*(H$85-x_2)/SQRT((H$85-x_2)^2+($B36-y_2)^2)^3</f>
        <v>-0.379390002464161</v>
      </c>
      <c r="I36" s="0" t="n">
        <f aca="false">charge1*(I$85-x_1)/SQRT((I$85-x_1)^2+($B36-y_1)^2)^3+charge2*(I$85-x_2)/SQRT((I$85-x_2)^2+($B36-y_2)^2)^3</f>
        <v>-0.387544797957861</v>
      </c>
      <c r="J36" s="0" t="n">
        <f aca="false">charge1*(J$85-x_1)/SQRT((J$85-x_1)^2+($B36-y_1)^2)^3+charge2*(J$85-x_2)/SQRT((J$85-x_2)^2+($B36-y_2)^2)^3</f>
        <v>-0.394815634027305</v>
      </c>
      <c r="K36" s="0" t="n">
        <f aca="false">charge1*(K$85-x_1)/SQRT((K$85-x_1)^2+($B36-y_1)^2)^3+charge2*(K$85-x_2)/SQRT((K$85-x_2)^2+($B36-y_2)^2)^3</f>
        <v>-0.400943462916808</v>
      </c>
      <c r="L36" s="0" t="n">
        <f aca="false">charge1*(L$85-x_1)/SQRT((L$85-x_1)^2+($B36-y_1)^2)^3+charge2*(L$85-x_2)/SQRT((L$85-x_2)^2+($B36-y_2)^2)^3</f>
        <v>-0.405627891507825</v>
      </c>
      <c r="M36" s="0" t="n">
        <f aca="false">charge1*(M$85-x_1)/SQRT((M$85-x_1)^2+($B36-y_1)^2)^3+charge2*(M$85-x_2)/SQRT((M$85-x_2)^2+($B36-y_2)^2)^3</f>
        <v>-0.408525282806484</v>
      </c>
      <c r="N36" s="0" t="n">
        <f aca="false">charge1*(N$85-x_1)/SQRT((N$85-x_1)^2+($B36-y_1)^2)^3+charge2*(N$85-x_2)/SQRT((N$85-x_2)^2+($B36-y_2)^2)^3</f>
        <v>-0.409248857390405</v>
      </c>
      <c r="O36" s="0" t="n">
        <f aca="false">charge1*(O$85-x_1)/SQRT((O$85-x_1)^2+($B36-y_1)^2)^3+charge2*(O$85-x_2)/SQRT((O$85-x_2)^2+($B36-y_2)^2)^3</f>
        <v>-0.407371816073405</v>
      </c>
      <c r="P36" s="0" t="n">
        <f aca="false">charge1*(P$85-x_1)/SQRT((P$85-x_1)^2+($B36-y_1)^2)^3+charge2*(P$85-x_2)/SQRT((P$85-x_2)^2+($B36-y_2)^2)^3</f>
        <v>-0.402434708080091</v>
      </c>
      <c r="Q36" s="0" t="n">
        <f aca="false">charge1*(Q$85-x_1)/SQRT((Q$85-x_1)^2+($B36-y_1)^2)^3+charge2*(Q$85-x_2)/SQRT((Q$85-x_2)^2+($B36-y_2)^2)^3</f>
        <v>-0.393958386171755</v>
      </c>
      <c r="R36" s="0" t="n">
        <f aca="false">charge1*(R$85-x_1)/SQRT((R$85-x_1)^2+($B36-y_1)^2)^3+charge2*(R$85-x_2)/SQRT((R$85-x_2)^2+($B36-y_2)^2)^3</f>
        <v>-0.381463827243988</v>
      </c>
      <c r="S36" s="0" t="n">
        <f aca="false">charge1*(S$85-x_1)/SQRT((S$85-x_1)^2+($B36-y_1)^2)^3+charge2*(S$85-x_2)/SQRT((S$85-x_2)^2+($B36-y_2)^2)^3</f>
        <v>-0.364499734656946</v>
      </c>
      <c r="T36" s="0" t="n">
        <f aca="false">charge1*(T$85-x_1)/SQRT((T$85-x_1)^2+($B36-y_1)^2)^3+charge2*(T$85-x_2)/SQRT((T$85-x_2)^2+($B36-y_2)^2)^3</f>
        <v>-0.342678054516925</v>
      </c>
      <c r="U36" s="0" t="n">
        <f aca="false">charge1*(U$85-x_1)/SQRT((U$85-x_1)^2+($B36-y_1)^2)^3+charge2*(U$85-x_2)/SQRT((U$85-x_2)^2+($B36-y_2)^2)^3</f>
        <v>-0.315716251927547</v>
      </c>
      <c r="V36" s="0" t="n">
        <f aca="false">charge1*(V$85-x_1)/SQRT((V$85-x_1)^2+($B36-y_1)^2)^3+charge2*(V$85-x_2)/SQRT((V$85-x_2)^2+($B36-y_2)^2)^3</f>
        <v>-0.283483435024493</v>
      </c>
      <c r="W36" s="0" t="n">
        <f aca="false">charge1*(W$85-x_1)/SQRT((W$85-x_1)^2+($B36-y_1)^2)^3+charge2*(W$85-x_2)/SQRT((W$85-x_2)^2+($B36-y_2)^2)^3</f>
        <v>-0.246045401335395</v>
      </c>
      <c r="X36" s="0" t="n">
        <f aca="false">charge1*(X$85-x_1)/SQRT((X$85-x_1)^2+($B36-y_1)^2)^3+charge2*(X$85-x_2)/SQRT((X$85-x_2)^2+($B36-y_2)^2)^3</f>
        <v>-0.203701863396701</v>
      </c>
      <c r="Y36" s="0" t="n">
        <f aca="false">charge1*(Y$85-x_1)/SQRT((Y$85-x_1)^2+($B36-y_1)^2)^3+charge2*(Y$85-x_2)/SQRT((Y$85-x_2)^2+($B36-y_2)^2)^3</f>
        <v>-0.157008137175661</v>
      </c>
      <c r="Z36" s="0" t="n">
        <f aca="false">charge1*(Z$85-x_1)/SQRT((Z$85-x_1)^2+($B36-y_1)^2)^3+charge2*(Z$85-x_2)/SQRT((Z$85-x_2)^2+($B36-y_2)^2)^3</f>
        <v>-0.106774129997807</v>
      </c>
      <c r="AA36" s="0" t="n">
        <f aca="false">charge1*(AA$85-x_1)/SQRT((AA$85-x_1)^2+($B36-y_1)^2)^3+charge2*(AA$85-x_2)/SQRT((AA$85-x_2)^2+($B36-y_2)^2)^3</f>
        <v>-0.0540359753260306</v>
      </c>
      <c r="AB36" s="0" t="n">
        <f aca="false">charge1*(AB$85-x_1)/SQRT((AB$85-x_1)^2+($B36-y_1)^2)^3+charge2*(AB$85-x_2)/SQRT((AB$85-x_2)^2+($B36-y_2)^2)^3</f>
        <v>0</v>
      </c>
      <c r="AC36" s="0" t="n">
        <f aca="false">charge1*(AC$85-x_1)/SQRT((AC$85-x_1)^2+($B36-y_1)^2)^3+charge2*(AC$85-x_2)/SQRT((AC$85-x_2)^2+($B36-y_2)^2)^3</f>
        <v>0.0540359753260315</v>
      </c>
      <c r="AD36" s="0" t="n">
        <f aca="false">charge1*(AD$85-x_1)/SQRT((AD$85-x_1)^2+($B36-y_1)^2)^3+charge2*(AD$85-x_2)/SQRT((AD$85-x_2)^2+($B36-y_2)^2)^3</f>
        <v>0.106774129997808</v>
      </c>
      <c r="AE36" s="0" t="n">
        <f aca="false">charge1*(AE$85-x_1)/SQRT((AE$85-x_1)^2+($B36-y_1)^2)^3+charge2*(AE$85-x_2)/SQRT((AE$85-x_2)^2+($B36-y_2)^2)^3</f>
        <v>0.157008137175662</v>
      </c>
      <c r="AF36" s="0" t="n">
        <f aca="false">charge1*(AF$85-x_1)/SQRT((AF$85-x_1)^2+($B36-y_1)^2)^3+charge2*(AF$85-x_2)/SQRT((AF$85-x_2)^2+($B36-y_2)^2)^3</f>
        <v>0.203701863396701</v>
      </c>
      <c r="AG36" s="0" t="n">
        <f aca="false">charge1*(AG$85-x_1)/SQRT((AG$85-x_1)^2+($B36-y_1)^2)^3+charge2*(AG$85-x_2)/SQRT((AG$85-x_2)^2+($B36-y_2)^2)^3</f>
        <v>0.246045401335396</v>
      </c>
      <c r="AH36" s="0" t="n">
        <f aca="false">charge1*(AH$85-x_1)/SQRT((AH$85-x_1)^2+($B36-y_1)^2)^3+charge2*(AH$85-x_2)/SQRT((AH$85-x_2)^2+($B36-y_2)^2)^3</f>
        <v>0.283483435024494</v>
      </c>
      <c r="AI36" s="0" t="n">
        <f aca="false">charge1*(AI$85-x_1)/SQRT((AI$85-x_1)^2+($B36-y_1)^2)^3+charge2*(AI$85-x_2)/SQRT((AI$85-x_2)^2+($B36-y_2)^2)^3</f>
        <v>0.315716251927547</v>
      </c>
      <c r="AJ36" s="0" t="n">
        <f aca="false">charge1*(AJ$85-x_1)/SQRT((AJ$85-x_1)^2+($B36-y_1)^2)^3+charge2*(AJ$85-x_2)/SQRT((AJ$85-x_2)^2+($B36-y_2)^2)^3</f>
        <v>0.342678054516925</v>
      </c>
      <c r="AK36" s="0" t="n">
        <f aca="false">charge1*(AK$85-x_1)/SQRT((AK$85-x_1)^2+($B36-y_1)^2)^3+charge2*(AK$85-x_2)/SQRT((AK$85-x_2)^2+($B36-y_2)^2)^3</f>
        <v>0.364499734656946</v>
      </c>
      <c r="AL36" s="0" t="n">
        <f aca="false">charge1*(AL$85-x_1)/SQRT((AL$85-x_1)^2+($B36-y_1)^2)^3+charge2*(AL$85-x_2)/SQRT((AL$85-x_2)^2+($B36-y_2)^2)^3</f>
        <v>0.381463827243988</v>
      </c>
      <c r="AM36" s="0" t="n">
        <f aca="false">charge1*(AM$85-x_1)/SQRT((AM$85-x_1)^2+($B36-y_1)^2)^3+charge2*(AM$85-x_2)/SQRT((AM$85-x_2)^2+($B36-y_2)^2)^3</f>
        <v>0.393958386171755</v>
      </c>
      <c r="AN36" s="0" t="n">
        <f aca="false">charge1*(AN$85-x_1)/SQRT((AN$85-x_1)^2+($B36-y_1)^2)^3+charge2*(AN$85-x_2)/SQRT((AN$85-x_2)^2+($B36-y_2)^2)^3</f>
        <v>0.402434708080091</v>
      </c>
      <c r="AO36" s="0" t="n">
        <f aca="false">charge1*(AO$85-x_1)/SQRT((AO$85-x_1)^2+($B36-y_1)^2)^3+charge2*(AO$85-x_2)/SQRT((AO$85-x_2)^2+($B36-y_2)^2)^3</f>
        <v>0.407371816073405</v>
      </c>
      <c r="AP36" s="0" t="n">
        <f aca="false">charge1*(AP$85-x_1)/SQRT((AP$85-x_1)^2+($B36-y_1)^2)^3+charge2*(AP$85-x_2)/SQRT((AP$85-x_2)^2+($B36-y_2)^2)^3</f>
        <v>0.409248857390405</v>
      </c>
      <c r="AQ36" s="0" t="n">
        <f aca="false">charge1*(AQ$85-x_1)/SQRT((AQ$85-x_1)^2+($B36-y_1)^2)^3+charge2*(AQ$85-x_2)/SQRT((AQ$85-x_2)^2+($B36-y_2)^2)^3</f>
        <v>0.408525282806484</v>
      </c>
      <c r="AR36" s="0" t="n">
        <f aca="false">charge1*(AR$85-x_1)/SQRT((AR$85-x_1)^2+($B36-y_1)^2)^3+charge2*(AR$85-x_2)/SQRT((AR$85-x_2)^2+($B36-y_2)^2)^3</f>
        <v>0.405627891507825</v>
      </c>
      <c r="AS36" s="0" t="n">
        <f aca="false">charge1*(AS$85-x_1)/SQRT((AS$85-x_1)^2+($B36-y_1)^2)^3+charge2*(AS$85-x_2)/SQRT((AS$85-x_2)^2+($B36-y_2)^2)^3</f>
        <v>0.400943462916808</v>
      </c>
      <c r="AT36" s="0" t="n">
        <f aca="false">charge1*(AT$85-x_1)/SQRT((AT$85-x_1)^2+($B36-y_1)^2)^3+charge2*(AT$85-x_2)/SQRT((AT$85-x_2)^2+($B36-y_2)^2)^3</f>
        <v>0.394815634027305</v>
      </c>
      <c r="AU36" s="0" t="n">
        <f aca="false">charge1*(AU$85-x_1)/SQRT((AU$85-x_1)^2+($B36-y_1)^2)^3+charge2*(AU$85-x_2)/SQRT((AU$85-x_2)^2+($B36-y_2)^2)^3</f>
        <v>0.387544797957861</v>
      </c>
      <c r="AV36" s="0" t="n">
        <f aca="false">charge1*(AV$85-x_1)/SQRT((AV$85-x_1)^2+($B36-y_1)^2)^3+charge2*(AV$85-x_2)/SQRT((AV$85-x_2)^2+($B36-y_2)^2)^3</f>
        <v>0.379390002464161</v>
      </c>
      <c r="AW36" s="0" t="n">
        <f aca="false">charge1*(AW$85-x_1)/SQRT((AW$85-x_1)^2+($B36-y_1)^2)^3+charge2*(AW$85-x_2)/SQRT((AW$85-x_2)^2+($B36-y_2)^2)^3</f>
        <v>0.370572052260235</v>
      </c>
      <c r="AX36" s="0" t="n">
        <f aca="false">charge1*(AX$85-x_1)/SQRT((AX$85-x_1)^2+($B36-y_1)^2)^3+charge2*(AX$85-x_2)/SQRT((AX$85-x_2)^2+($B36-y_2)^2)^3</f>
        <v>0.361277229028424</v>
      </c>
      <c r="AY36" s="0" t="n">
        <f aca="false">charge1*(AY$85-x_1)/SQRT((AY$85-x_1)^2+($B36-y_1)^2)^3+charge2*(AY$85-x_2)/SQRT((AY$85-x_2)^2+($B36-y_2)^2)^3</f>
        <v>0.35166122043365</v>
      </c>
      <c r="AZ36" s="0" t="n">
        <f aca="false">charge1*(AZ$85-x_1)/SQRT((AZ$85-x_1)^2+($B36-y_1)^2)^3+charge2*(AZ$85-x_2)/SQRT((AZ$85-x_2)^2+($B36-y_2)^2)^3</f>
        <v>0.341852989401629</v>
      </c>
      <c r="BA36" s="0" t="n">
        <f aca="false">charge1*(BA$85-x_1)/SQRT((BA$85-x_1)^2+($B36-y_1)^2)^3+charge2*(BA$85-x_2)/SQRT((BA$85-x_2)^2+($B36-y_2)^2)^3</f>
        <v>0.331958419527047</v>
      </c>
    </row>
    <row r="37" customFormat="false" ht="13" hidden="false" customHeight="false" outlineLevel="0" collapsed="false">
      <c r="B37" s="2" t="n">
        <f aca="false">B38+gridspace</f>
        <v>9.4</v>
      </c>
      <c r="C37" s="0" t="n">
        <f aca="false">charge1*(C$85-x_1)/SQRT((C$85-x_1)^2+($B37-y_1)^2)^3+charge2*(C$85-x_2)/SQRT((C$85-x_2)^2+($B37-y_2)^2)^3</f>
        <v>-0.351628012104421</v>
      </c>
      <c r="D37" s="0" t="n">
        <f aca="false">charge1*(D$85-x_1)/SQRT((D$85-x_1)^2+($B37-y_1)^2)^3+charge2*(D$85-x_2)/SQRT((D$85-x_2)^2+($B37-y_2)^2)^3</f>
        <v>-0.363117991811295</v>
      </c>
      <c r="E37" s="0" t="n">
        <f aca="false">charge1*(E$85-x_1)/SQRT((E$85-x_1)^2+($B37-y_1)^2)^3+charge2*(E$85-x_2)/SQRT((E$85-x_2)^2+($B37-y_2)^2)^3</f>
        <v>-0.374643636872006</v>
      </c>
      <c r="F37" s="0" t="n">
        <f aca="false">charge1*(F$85-x_1)/SQRT((F$85-x_1)^2+($B37-y_1)^2)^3+charge2*(F$85-x_2)/SQRT((F$85-x_2)^2+($B37-y_2)^2)^3</f>
        <v>-0.386101808335824</v>
      </c>
      <c r="G37" s="0" t="n">
        <f aca="false">charge1*(G$85-x_1)/SQRT((G$85-x_1)^2+($B37-y_1)^2)^3+charge2*(G$85-x_2)/SQRT((G$85-x_2)^2+($B37-y_2)^2)^3</f>
        <v>-0.397363642018982</v>
      </c>
      <c r="H37" s="0" t="n">
        <f aca="false">charge1*(H$85-x_1)/SQRT((H$85-x_1)^2+($B37-y_1)^2)^3+charge2*(H$85-x_2)/SQRT((H$85-x_2)^2+($B37-y_2)^2)^3</f>
        <v>-0.408269797093503</v>
      </c>
      <c r="I37" s="0" t="n">
        <f aca="false">charge1*(I$85-x_1)/SQRT((I$85-x_1)^2+($B37-y_1)^2)^3+charge2*(I$85-x_2)/SQRT((I$85-x_2)^2+($B37-y_2)^2)^3</f>
        <v>-0.418625174931495</v>
      </c>
      <c r="J37" s="0" t="n">
        <f aca="false">charge1*(J$85-x_1)/SQRT((J$85-x_1)^2+($B37-y_1)^2)^3+charge2*(J$85-x_2)/SQRT((J$85-x_2)^2+($B37-y_2)^2)^3</f>
        <v>-0.428193226345075</v>
      </c>
      <c r="K37" s="0" t="n">
        <f aca="false">charge1*(K$85-x_1)/SQRT((K$85-x_1)^2+($B37-y_1)^2)^3+charge2*(K$85-x_2)/SQRT((K$85-x_2)^2+($B37-y_2)^2)^3</f>
        <v>-0.436690085862135</v>
      </c>
      <c r="L37" s="0" t="n">
        <f aca="false">charge1*(L$85-x_1)/SQRT((L$85-x_1)^2+($B37-y_1)^2)^3+charge2*(L$85-x_2)/SQRT((L$85-x_2)^2+($B37-y_2)^2)^3</f>
        <v>-0.443778946227523</v>
      </c>
      <c r="M37" s="0" t="n">
        <f aca="false">charge1*(M$85-x_1)/SQRT((M$85-x_1)^2+($B37-y_1)^2)^3+charge2*(M$85-x_2)/SQRT((M$85-x_2)^2+($B37-y_2)^2)^3</f>
        <v>-0.449065326215377</v>
      </c>
      <c r="N37" s="0" t="n">
        <f aca="false">charge1*(N$85-x_1)/SQRT((N$85-x_1)^2+($B37-y_1)^2)^3+charge2*(N$85-x_2)/SQRT((N$85-x_2)^2+($B37-y_2)^2)^3</f>
        <v>-0.452094195406627</v>
      </c>
      <c r="O37" s="0" t="n">
        <f aca="false">charge1*(O$85-x_1)/SQRT((O$85-x_1)^2+($B37-y_1)^2)^3+charge2*(O$85-x_2)/SQRT((O$85-x_2)^2+($B37-y_2)^2)^3</f>
        <v>-0.452350292010244</v>
      </c>
      <c r="P37" s="0" t="n">
        <f aca="false">charge1*(P$85-x_1)/SQRT((P$85-x_1)^2+($B37-y_1)^2)^3+charge2*(P$85-x_2)/SQRT((P$85-x_2)^2+($B37-y_2)^2)^3</f>
        <v>-0.449263368930878</v>
      </c>
      <c r="Q37" s="0" t="n">
        <f aca="false">charge1*(Q$85-x_1)/SQRT((Q$85-x_1)^2+($B37-y_1)^2)^3+charge2*(Q$85-x_2)/SQRT((Q$85-x_2)^2+($B37-y_2)^2)^3</f>
        <v>-0.442220452103462</v>
      </c>
      <c r="R37" s="0" t="n">
        <f aca="false">charge1*(R$85-x_1)/SQRT((R$85-x_1)^2+($B37-y_1)^2)^3+charge2*(R$85-x_2)/SQRT((R$85-x_2)^2+($B37-y_2)^2)^3</f>
        <v>-0.430587359671137</v>
      </c>
      <c r="S37" s="0" t="n">
        <f aca="false">charge1*(S$85-x_1)/SQRT((S$85-x_1)^2+($B37-y_1)^2)^3+charge2*(S$85-x_2)/SQRT((S$85-x_2)^2+($B37-y_2)^2)^3</f>
        <v>-0.413741513985358</v>
      </c>
      <c r="T37" s="0" t="n">
        <f aca="false">charge1*(T$85-x_1)/SQRT((T$85-x_1)^2+($B37-y_1)^2)^3+charge2*(T$85-x_2)/SQRT((T$85-x_2)^2+($B37-y_2)^2)^3</f>
        <v>-0.391117238827211</v>
      </c>
      <c r="U37" s="0" t="n">
        <f aca="false">charge1*(U$85-x_1)/SQRT((U$85-x_1)^2+($B37-y_1)^2)^3+charge2*(U$85-x_2)/SQRT((U$85-x_2)^2+($B37-y_2)^2)^3</f>
        <v>-0.362263045660947</v>
      </c>
      <c r="V37" s="0" t="n">
        <f aca="false">charge1*(V$85-x_1)/SQRT((V$85-x_1)^2+($B37-y_1)^2)^3+charge2*(V$85-x_2)/SQRT((V$85-x_2)^2+($B37-y_2)^2)^3</f>
        <v>-0.32690778165756</v>
      </c>
      <c r="W37" s="0" t="n">
        <f aca="false">charge1*(W$85-x_1)/SQRT((W$85-x_1)^2+($B37-y_1)^2)^3+charge2*(W$85-x_2)/SQRT((W$85-x_2)^2+($B37-y_2)^2)^3</f>
        <v>-0.285029139691152</v>
      </c>
      <c r="X37" s="0" t="n">
        <f aca="false">charge1*(X$85-x_1)/SQRT((X$85-x_1)^2+($B37-y_1)^2)^3+charge2*(X$85-x_2)/SQRT((X$85-x_2)^2+($B37-y_2)^2)^3</f>
        <v>-0.236914561841587</v>
      </c>
      <c r="Y37" s="0" t="n">
        <f aca="false">charge1*(Y$85-x_1)/SQRT((Y$85-x_1)^2+($B37-y_1)^2)^3+charge2*(Y$85-x_2)/SQRT((Y$85-x_2)^2+($B37-y_2)^2)^3</f>
        <v>-0.183202118908329</v>
      </c>
      <c r="Z37" s="0" t="n">
        <f aca="false">charge1*(Z$85-x_1)/SQRT((Z$85-x_1)^2+($B37-y_1)^2)^3+charge2*(Z$85-x_2)/SQRT((Z$85-x_2)^2+($B37-y_2)^2)^3</f>
        <v>-0.124888878659034</v>
      </c>
      <c r="AA37" s="0" t="n">
        <f aca="false">charge1*(AA$85-x_1)/SQRT((AA$85-x_1)^2+($B37-y_1)^2)^3+charge2*(AA$85-x_2)/SQRT((AA$85-x_2)^2+($B37-y_2)^2)^3</f>
        <v>-0.0632976589187982</v>
      </c>
      <c r="AB37" s="0" t="n">
        <f aca="false">charge1*(AB$85-x_1)/SQRT((AB$85-x_1)^2+($B37-y_1)^2)^3+charge2*(AB$85-x_2)/SQRT((AB$85-x_2)^2+($B37-y_2)^2)^3</f>
        <v>0</v>
      </c>
      <c r="AC37" s="0" t="n">
        <f aca="false">charge1*(AC$85-x_1)/SQRT((AC$85-x_1)^2+($B37-y_1)^2)^3+charge2*(AC$85-x_2)/SQRT((AC$85-x_2)^2+($B37-y_2)^2)^3</f>
        <v>0.0632976589187993</v>
      </c>
      <c r="AD37" s="0" t="n">
        <f aca="false">charge1*(AD$85-x_1)/SQRT((AD$85-x_1)^2+($B37-y_1)^2)^3+charge2*(AD$85-x_2)/SQRT((AD$85-x_2)^2+($B37-y_2)^2)^3</f>
        <v>0.124888878659035</v>
      </c>
      <c r="AE37" s="0" t="n">
        <f aca="false">charge1*(AE$85-x_1)/SQRT((AE$85-x_1)^2+($B37-y_1)^2)^3+charge2*(AE$85-x_2)/SQRT((AE$85-x_2)^2+($B37-y_2)^2)^3</f>
        <v>0.18320211890833</v>
      </c>
      <c r="AF37" s="0" t="n">
        <f aca="false">charge1*(AF$85-x_1)/SQRT((AF$85-x_1)^2+($B37-y_1)^2)^3+charge2*(AF$85-x_2)/SQRT((AF$85-x_2)^2+($B37-y_2)^2)^3</f>
        <v>0.236914561841588</v>
      </c>
      <c r="AG37" s="0" t="n">
        <f aca="false">charge1*(AG$85-x_1)/SQRT((AG$85-x_1)^2+($B37-y_1)^2)^3+charge2*(AG$85-x_2)/SQRT((AG$85-x_2)^2+($B37-y_2)^2)^3</f>
        <v>0.285029139691153</v>
      </c>
      <c r="AH37" s="0" t="n">
        <f aca="false">charge1*(AH$85-x_1)/SQRT((AH$85-x_1)^2+($B37-y_1)^2)^3+charge2*(AH$85-x_2)/SQRT((AH$85-x_2)^2+($B37-y_2)^2)^3</f>
        <v>0.326907781657561</v>
      </c>
      <c r="AI37" s="0" t="n">
        <f aca="false">charge1*(AI$85-x_1)/SQRT((AI$85-x_1)^2+($B37-y_1)^2)^3+charge2*(AI$85-x_2)/SQRT((AI$85-x_2)^2+($B37-y_2)^2)^3</f>
        <v>0.362263045660948</v>
      </c>
      <c r="AJ37" s="0" t="n">
        <f aca="false">charge1*(AJ$85-x_1)/SQRT((AJ$85-x_1)^2+($B37-y_1)^2)^3+charge2*(AJ$85-x_2)/SQRT((AJ$85-x_2)^2+($B37-y_2)^2)^3</f>
        <v>0.391117238827212</v>
      </c>
      <c r="AK37" s="0" t="n">
        <f aca="false">charge1*(AK$85-x_1)/SQRT((AK$85-x_1)^2+($B37-y_1)^2)^3+charge2*(AK$85-x_2)/SQRT((AK$85-x_2)^2+($B37-y_2)^2)^3</f>
        <v>0.413741513985358</v>
      </c>
      <c r="AL37" s="0" t="n">
        <f aca="false">charge1*(AL$85-x_1)/SQRT((AL$85-x_1)^2+($B37-y_1)^2)^3+charge2*(AL$85-x_2)/SQRT((AL$85-x_2)^2+($B37-y_2)^2)^3</f>
        <v>0.430587359671138</v>
      </c>
      <c r="AM37" s="0" t="n">
        <f aca="false">charge1*(AM$85-x_1)/SQRT((AM$85-x_1)^2+($B37-y_1)^2)^3+charge2*(AM$85-x_2)/SQRT((AM$85-x_2)^2+($B37-y_2)^2)^3</f>
        <v>0.442220452103463</v>
      </c>
      <c r="AN37" s="0" t="n">
        <f aca="false">charge1*(AN$85-x_1)/SQRT((AN$85-x_1)^2+($B37-y_1)^2)^3+charge2*(AN$85-x_2)/SQRT((AN$85-x_2)^2+($B37-y_2)^2)^3</f>
        <v>0.449263368930879</v>
      </c>
      <c r="AO37" s="0" t="n">
        <f aca="false">charge1*(AO$85-x_1)/SQRT((AO$85-x_1)^2+($B37-y_1)^2)^3+charge2*(AO$85-x_2)/SQRT((AO$85-x_2)^2+($B37-y_2)^2)^3</f>
        <v>0.452350292010244</v>
      </c>
      <c r="AP37" s="0" t="n">
        <f aca="false">charge1*(AP$85-x_1)/SQRT((AP$85-x_1)^2+($B37-y_1)^2)^3+charge2*(AP$85-x_2)/SQRT((AP$85-x_2)^2+($B37-y_2)^2)^3</f>
        <v>0.452094195406628</v>
      </c>
      <c r="AQ37" s="0" t="n">
        <f aca="false">charge1*(AQ$85-x_1)/SQRT((AQ$85-x_1)^2+($B37-y_1)^2)^3+charge2*(AQ$85-x_2)/SQRT((AQ$85-x_2)^2+($B37-y_2)^2)^3</f>
        <v>0.449065326215377</v>
      </c>
      <c r="AR37" s="0" t="n">
        <f aca="false">charge1*(AR$85-x_1)/SQRT((AR$85-x_1)^2+($B37-y_1)^2)^3+charge2*(AR$85-x_2)/SQRT((AR$85-x_2)^2+($B37-y_2)^2)^3</f>
        <v>0.443778946227523</v>
      </c>
      <c r="AS37" s="0" t="n">
        <f aca="false">charge1*(AS$85-x_1)/SQRT((AS$85-x_1)^2+($B37-y_1)^2)^3+charge2*(AS$85-x_2)/SQRT((AS$85-x_2)^2+($B37-y_2)^2)^3</f>
        <v>0.436690085862135</v>
      </c>
      <c r="AT37" s="0" t="n">
        <f aca="false">charge1*(AT$85-x_1)/SQRT((AT$85-x_1)^2+($B37-y_1)^2)^3+charge2*(AT$85-x_2)/SQRT((AT$85-x_2)^2+($B37-y_2)^2)^3</f>
        <v>0.428193226345075</v>
      </c>
      <c r="AU37" s="0" t="n">
        <f aca="false">charge1*(AU$85-x_1)/SQRT((AU$85-x_1)^2+($B37-y_1)^2)^3+charge2*(AU$85-x_2)/SQRT((AU$85-x_2)^2+($B37-y_2)^2)^3</f>
        <v>0.418625174931495</v>
      </c>
      <c r="AV37" s="0" t="n">
        <f aca="false">charge1*(AV$85-x_1)/SQRT((AV$85-x_1)^2+($B37-y_1)^2)^3+charge2*(AV$85-x_2)/SQRT((AV$85-x_2)^2+($B37-y_2)^2)^3</f>
        <v>0.408269797093503</v>
      </c>
      <c r="AW37" s="0" t="n">
        <f aca="false">charge1*(AW$85-x_1)/SQRT((AW$85-x_1)^2+($B37-y_1)^2)^3+charge2*(AW$85-x_2)/SQRT((AW$85-x_2)^2+($B37-y_2)^2)^3</f>
        <v>0.397363642018982</v>
      </c>
      <c r="AX37" s="0" t="n">
        <f aca="false">charge1*(AX$85-x_1)/SQRT((AX$85-x_1)^2+($B37-y_1)^2)^3+charge2*(AX$85-x_2)/SQRT((AX$85-x_2)^2+($B37-y_2)^2)^3</f>
        <v>0.386101808335824</v>
      </c>
      <c r="AY37" s="0" t="n">
        <f aca="false">charge1*(AY$85-x_1)/SQRT((AY$85-x_1)^2+($B37-y_1)^2)^3+charge2*(AY$85-x_2)/SQRT((AY$85-x_2)^2+($B37-y_2)^2)^3</f>
        <v>0.374643636872006</v>
      </c>
      <c r="AZ37" s="0" t="n">
        <f aca="false">charge1*(AZ$85-x_1)/SQRT((AZ$85-x_1)^2+($B37-y_1)^2)^3+charge2*(AZ$85-x_2)/SQRT((AZ$85-x_2)^2+($B37-y_2)^2)^3</f>
        <v>0.363117991811295</v>
      </c>
      <c r="BA37" s="0" t="n">
        <f aca="false">charge1*(BA$85-x_1)/SQRT((BA$85-x_1)^2+($B37-y_1)^2)^3+charge2*(BA$85-x_2)/SQRT((BA$85-x_2)^2+($B37-y_2)^2)^3</f>
        <v>0.351628012104421</v>
      </c>
    </row>
    <row r="38" customFormat="false" ht="13" hidden="false" customHeight="false" outlineLevel="0" collapsed="false">
      <c r="B38" s="2" t="n">
        <f aca="false">B39+gridspace</f>
        <v>9.2</v>
      </c>
      <c r="C38" s="0" t="n">
        <f aca="false">charge1*(C$85-x_1)/SQRT((C$85-x_1)^2+($B38-y_1)^2)^3+charge2*(C$85-x_2)/SQRT((C$85-x_2)^2+($B38-y_2)^2)^3</f>
        <v>-0.372197731265491</v>
      </c>
      <c r="D38" s="0" t="n">
        <f aca="false">charge1*(D$85-x_1)/SQRT((D$85-x_1)^2+($B38-y_1)^2)^3+charge2*(D$85-x_2)/SQRT((D$85-x_2)^2+($B38-y_2)^2)^3</f>
        <v>-0.385454430119715</v>
      </c>
      <c r="E38" s="0" t="n">
        <f aca="false">charge1*(E$85-x_1)/SQRT((E$85-x_1)^2+($B38-y_1)^2)^3+charge2*(E$85-x_2)/SQRT((E$85-x_2)^2+($B38-y_2)^2)^3</f>
        <v>-0.398898238676663</v>
      </c>
      <c r="F38" s="0" t="n">
        <f aca="false">charge1*(F$85-x_1)/SQRT((F$85-x_1)^2+($B38-y_1)^2)^3+charge2*(F$85-x_2)/SQRT((F$85-x_2)^2+($B38-y_2)^2)^3</f>
        <v>-0.412433340073587</v>
      </c>
      <c r="G38" s="0" t="n">
        <f aca="false">charge1*(G$85-x_1)/SQRT((G$85-x_1)^2+($B38-y_1)^2)^3+charge2*(G$85-x_2)/SQRT((G$85-x_2)^2+($B38-y_2)^2)^3</f>
        <v>-0.425936002395602</v>
      </c>
      <c r="H38" s="0" t="n">
        <f aca="false">charge1*(H$85-x_1)/SQRT((H$85-x_1)^2+($B38-y_1)^2)^3+charge2*(H$85-x_2)/SQRT((H$85-x_2)^2+($B38-y_2)^2)^3</f>
        <v>-0.439248620851172</v>
      </c>
      <c r="I38" s="0" t="n">
        <f aca="false">charge1*(I$85-x_1)/SQRT((I$85-x_1)^2+($B38-y_1)^2)^3+charge2*(I$85-x_2)/SQRT((I$85-x_2)^2+($B38-y_2)^2)^3</f>
        <v>-0.452172825892382</v>
      </c>
      <c r="J38" s="0" t="n">
        <f aca="false">charge1*(J$85-x_1)/SQRT((J$85-x_1)^2+($B38-y_1)^2)^3+charge2*(J$85-x_2)/SQRT((J$85-x_2)^2+($B38-y_2)^2)^3</f>
        <v>-0.464461683795362</v>
      </c>
      <c r="K38" s="0" t="n">
        <f aca="false">charge1*(K$85-x_1)/SQRT((K$85-x_1)^2+($B38-y_1)^2)^3+charge2*(K$85-x_2)/SQRT((K$85-x_2)^2+($B38-y_2)^2)^3</f>
        <v>-0.475811140264357</v>
      </c>
      <c r="L38" s="0" t="n">
        <f aca="false">charge1*(L$85-x_1)/SQRT((L$85-x_1)^2+($B38-y_1)^2)^3+charge2*(L$85-x_2)/SQRT((L$85-x_2)^2+($B38-y_2)^2)^3</f>
        <v>-0.485851056409059</v>
      </c>
      <c r="M38" s="0" t="n">
        <f aca="false">charge1*(M$85-x_1)/SQRT((M$85-x_1)^2+($B38-y_1)^2)^3+charge2*(M$85-x_2)/SQRT((M$85-x_2)^2+($B38-y_2)^2)^3</f>
        <v>-0.494136485708052</v>
      </c>
      <c r="N38" s="0" t="n">
        <f aca="false">charge1*(N$85-x_1)/SQRT((N$85-x_1)^2+($B38-y_1)^2)^3+charge2*(N$85-x_2)/SQRT((N$85-x_2)^2+($B38-y_2)^2)^3</f>
        <v>-0.500140264771997</v>
      </c>
      <c r="O38" s="0" t="n">
        <f aca="false">charge1*(O$85-x_1)/SQRT((O$85-x_1)^2+($B38-y_1)^2)^3+charge2*(O$85-x_2)/SQRT((O$85-x_2)^2+($B38-y_2)^2)^3</f>
        <v>-0.50324855293582</v>
      </c>
      <c r="P38" s="0" t="n">
        <f aca="false">charge1*(P$85-x_1)/SQRT((P$85-x_1)^2+($B38-y_1)^2)^3+charge2*(P$85-x_2)/SQRT((P$85-x_2)^2+($B38-y_2)^2)^3</f>
        <v>-0.502761639470045</v>
      </c>
      <c r="Q38" s="0" t="n">
        <f aca="false">charge1*(Q$85-x_1)/SQRT((Q$85-x_1)^2+($B38-y_1)^2)^3+charge2*(Q$85-x_2)/SQRT((Q$85-x_2)^2+($B38-y_2)^2)^3</f>
        <v>-0.497903068524895</v>
      </c>
      <c r="R38" s="0" t="n">
        <f aca="false">charge1*(R$85-x_1)/SQRT((R$85-x_1)^2+($B38-y_1)^2)^3+charge2*(R$85-x_2)/SQRT((R$85-x_2)^2+($B38-y_2)^2)^3</f>
        <v>-0.487840743437632</v>
      </c>
      <c r="S38" s="0" t="n">
        <f aca="false">charge1*(S$85-x_1)/SQRT((S$85-x_1)^2+($B38-y_1)^2)^3+charge2*(S$85-x_2)/SQRT((S$85-x_2)^2+($B38-y_2)^2)^3</f>
        <v>-0.471723869434707</v>
      </c>
      <c r="T38" s="0" t="n">
        <f aca="false">charge1*(T$85-x_1)/SQRT((T$85-x_1)^2+($B38-y_1)^2)^3+charge2*(T$85-x_2)/SQRT((T$85-x_2)^2+($B38-y_2)^2)^3</f>
        <v>-0.448738948794316</v>
      </c>
      <c r="U38" s="0" t="n">
        <f aca="false">charge1*(U$85-x_1)/SQRT((U$85-x_1)^2+($B38-y_1)^2)^3+charge2*(U$85-x_2)/SQRT((U$85-x_2)^2+($B38-y_2)^2)^3</f>
        <v>-0.418186053211859</v>
      </c>
      <c r="V38" s="0" t="n">
        <f aca="false">charge1*(V$85-x_1)/SQRT((V$85-x_1)^2+($B38-y_1)^2)^3+charge2*(V$85-x_2)/SQRT((V$85-x_2)^2+($B38-y_2)^2)^3</f>
        <v>-0.379572863397256</v>
      </c>
      <c r="W38" s="0" t="n">
        <f aca="false">charge1*(W$85-x_1)/SQRT((W$85-x_1)^2+($B38-y_1)^2)^3+charge2*(W$85-x_2)/SQRT((W$85-x_2)^2+($B38-y_2)^2)^3</f>
        <v>-0.332718495443702</v>
      </c>
      <c r="X38" s="0" t="n">
        <f aca="false">charge1*(X$85-x_1)/SQRT((X$85-x_1)^2+($B38-y_1)^2)^3+charge2*(X$85-x_2)/SQRT((X$85-x_2)^2+($B38-y_2)^2)^3</f>
        <v>-0.277852726860302</v>
      </c>
      <c r="Y38" s="0" t="n">
        <f aca="false">charge1*(Y$85-x_1)/SQRT((Y$85-x_1)^2+($B38-y_1)^2)^3+charge2*(Y$85-x_2)/SQRT((Y$85-x_2)^2+($B38-y_2)^2)^3</f>
        <v>-0.215690724590878</v>
      </c>
      <c r="Z38" s="0" t="n">
        <f aca="false">charge1*(Z$85-x_1)/SQRT((Z$85-x_1)^2+($B38-y_1)^2)^3+charge2*(Z$85-x_2)/SQRT((Z$85-x_2)^2+($B38-y_2)^2)^3</f>
        <v>-0.147461410111274</v>
      </c>
      <c r="AA38" s="0" t="n">
        <f aca="false">charge1*(AA$85-x_1)/SQRT((AA$85-x_1)^2+($B38-y_1)^2)^3+charge2*(AA$85-x_2)/SQRT((AA$85-x_2)^2+($B38-y_2)^2)^3</f>
        <v>-0.0748717046868859</v>
      </c>
      <c r="AB38" s="0" t="n">
        <f aca="false">charge1*(AB$85-x_1)/SQRT((AB$85-x_1)^2+($B38-y_1)^2)^3+charge2*(AB$85-x_2)/SQRT((AB$85-x_2)^2+($B38-y_2)^2)^3</f>
        <v>0</v>
      </c>
      <c r="AC38" s="0" t="n">
        <f aca="false">charge1*(AC$85-x_1)/SQRT((AC$85-x_1)^2+($B38-y_1)^2)^3+charge2*(AC$85-x_2)/SQRT((AC$85-x_2)^2+($B38-y_2)^2)^3</f>
        <v>0.0748717046868872</v>
      </c>
      <c r="AD38" s="0" t="n">
        <f aca="false">charge1*(AD$85-x_1)/SQRT((AD$85-x_1)^2+($B38-y_1)^2)^3+charge2*(AD$85-x_2)/SQRT((AD$85-x_2)^2+($B38-y_2)^2)^3</f>
        <v>0.147461410111275</v>
      </c>
      <c r="AE38" s="0" t="n">
        <f aca="false">charge1*(AE$85-x_1)/SQRT((AE$85-x_1)^2+($B38-y_1)^2)^3+charge2*(AE$85-x_2)/SQRT((AE$85-x_2)^2+($B38-y_2)^2)^3</f>
        <v>0.215690724590879</v>
      </c>
      <c r="AF38" s="0" t="n">
        <f aca="false">charge1*(AF$85-x_1)/SQRT((AF$85-x_1)^2+($B38-y_1)^2)^3+charge2*(AF$85-x_2)/SQRT((AF$85-x_2)^2+($B38-y_2)^2)^3</f>
        <v>0.277852726860304</v>
      </c>
      <c r="AG38" s="0" t="n">
        <f aca="false">charge1*(AG$85-x_1)/SQRT((AG$85-x_1)^2+($B38-y_1)^2)^3+charge2*(AG$85-x_2)/SQRT((AG$85-x_2)^2+($B38-y_2)^2)^3</f>
        <v>0.332718495443703</v>
      </c>
      <c r="AH38" s="0" t="n">
        <f aca="false">charge1*(AH$85-x_1)/SQRT((AH$85-x_1)^2+($B38-y_1)^2)^3+charge2*(AH$85-x_2)/SQRT((AH$85-x_2)^2+($B38-y_2)^2)^3</f>
        <v>0.379572863397257</v>
      </c>
      <c r="AI38" s="0" t="n">
        <f aca="false">charge1*(AI$85-x_1)/SQRT((AI$85-x_1)^2+($B38-y_1)^2)^3+charge2*(AI$85-x_2)/SQRT((AI$85-x_2)^2+($B38-y_2)^2)^3</f>
        <v>0.41818605321186</v>
      </c>
      <c r="AJ38" s="0" t="n">
        <f aca="false">charge1*(AJ$85-x_1)/SQRT((AJ$85-x_1)^2+($B38-y_1)^2)^3+charge2*(AJ$85-x_2)/SQRT((AJ$85-x_2)^2+($B38-y_2)^2)^3</f>
        <v>0.448738948794317</v>
      </c>
      <c r="AK38" s="0" t="n">
        <f aca="false">charge1*(AK$85-x_1)/SQRT((AK$85-x_1)^2+($B38-y_1)^2)^3+charge2*(AK$85-x_2)/SQRT((AK$85-x_2)^2+($B38-y_2)^2)^3</f>
        <v>0.471723869434707</v>
      </c>
      <c r="AL38" s="0" t="n">
        <f aca="false">charge1*(AL$85-x_1)/SQRT((AL$85-x_1)^2+($B38-y_1)^2)^3+charge2*(AL$85-x_2)/SQRT((AL$85-x_2)^2+($B38-y_2)^2)^3</f>
        <v>0.487840743437632</v>
      </c>
      <c r="AM38" s="0" t="n">
        <f aca="false">charge1*(AM$85-x_1)/SQRT((AM$85-x_1)^2+($B38-y_1)^2)^3+charge2*(AM$85-x_2)/SQRT((AM$85-x_2)^2+($B38-y_2)^2)^3</f>
        <v>0.497903068524895</v>
      </c>
      <c r="AN38" s="0" t="n">
        <f aca="false">charge1*(AN$85-x_1)/SQRT((AN$85-x_1)^2+($B38-y_1)^2)^3+charge2*(AN$85-x_2)/SQRT((AN$85-x_2)^2+($B38-y_2)^2)^3</f>
        <v>0.502761639470045</v>
      </c>
      <c r="AO38" s="0" t="n">
        <f aca="false">charge1*(AO$85-x_1)/SQRT((AO$85-x_1)^2+($B38-y_1)^2)^3+charge2*(AO$85-x_2)/SQRT((AO$85-x_2)^2+($B38-y_2)^2)^3</f>
        <v>0.50324855293582</v>
      </c>
      <c r="AP38" s="0" t="n">
        <f aca="false">charge1*(AP$85-x_1)/SQRT((AP$85-x_1)^2+($B38-y_1)^2)^3+charge2*(AP$85-x_2)/SQRT((AP$85-x_2)^2+($B38-y_2)^2)^3</f>
        <v>0.500140264771997</v>
      </c>
      <c r="AQ38" s="0" t="n">
        <f aca="false">charge1*(AQ$85-x_1)/SQRT((AQ$85-x_1)^2+($B38-y_1)^2)^3+charge2*(AQ$85-x_2)/SQRT((AQ$85-x_2)^2+($B38-y_2)^2)^3</f>
        <v>0.494136485708052</v>
      </c>
      <c r="AR38" s="0" t="n">
        <f aca="false">charge1*(AR$85-x_1)/SQRT((AR$85-x_1)^2+($B38-y_1)^2)^3+charge2*(AR$85-x_2)/SQRT((AR$85-x_2)^2+($B38-y_2)^2)^3</f>
        <v>0.485851056409059</v>
      </c>
      <c r="AS38" s="0" t="n">
        <f aca="false">charge1*(AS$85-x_1)/SQRT((AS$85-x_1)^2+($B38-y_1)^2)^3+charge2*(AS$85-x_2)/SQRT((AS$85-x_2)^2+($B38-y_2)^2)^3</f>
        <v>0.475811140264357</v>
      </c>
      <c r="AT38" s="0" t="n">
        <f aca="false">charge1*(AT$85-x_1)/SQRT((AT$85-x_1)^2+($B38-y_1)^2)^3+charge2*(AT$85-x_2)/SQRT((AT$85-x_2)^2+($B38-y_2)^2)^3</f>
        <v>0.464461683795362</v>
      </c>
      <c r="AU38" s="0" t="n">
        <f aca="false">charge1*(AU$85-x_1)/SQRT((AU$85-x_1)^2+($B38-y_1)^2)^3+charge2*(AU$85-x_2)/SQRT((AU$85-x_2)^2+($B38-y_2)^2)^3</f>
        <v>0.452172825892382</v>
      </c>
      <c r="AV38" s="0" t="n">
        <f aca="false">charge1*(AV$85-x_1)/SQRT((AV$85-x_1)^2+($B38-y_1)^2)^3+charge2*(AV$85-x_2)/SQRT((AV$85-x_2)^2+($B38-y_2)^2)^3</f>
        <v>0.439248620851172</v>
      </c>
      <c r="AW38" s="0" t="n">
        <f aca="false">charge1*(AW$85-x_1)/SQRT((AW$85-x_1)^2+($B38-y_1)^2)^3+charge2*(AW$85-x_2)/SQRT((AW$85-x_2)^2+($B38-y_2)^2)^3</f>
        <v>0.425936002395602</v>
      </c>
      <c r="AX38" s="0" t="n">
        <f aca="false">charge1*(AX$85-x_1)/SQRT((AX$85-x_1)^2+($B38-y_1)^2)^3+charge2*(AX$85-x_2)/SQRT((AX$85-x_2)^2+($B38-y_2)^2)^3</f>
        <v>0.412433340073587</v>
      </c>
      <c r="AY38" s="0" t="n">
        <f aca="false">charge1*(AY$85-x_1)/SQRT((AY$85-x_1)^2+($B38-y_1)^2)^3+charge2*(AY$85-x_2)/SQRT((AY$85-x_2)^2+($B38-y_2)^2)^3</f>
        <v>0.398898238676663</v>
      </c>
      <c r="AZ38" s="0" t="n">
        <f aca="false">charge1*(AZ$85-x_1)/SQRT((AZ$85-x_1)^2+($B38-y_1)^2)^3+charge2*(AZ$85-x_2)/SQRT((AZ$85-x_2)^2+($B38-y_2)^2)^3</f>
        <v>0.385454430119715</v>
      </c>
      <c r="BA38" s="0" t="n">
        <f aca="false">charge1*(BA$85-x_1)/SQRT((BA$85-x_1)^2+($B38-y_1)^2)^3+charge2*(BA$85-x_2)/SQRT((BA$85-x_2)^2+($B38-y_2)^2)^3</f>
        <v>0.372197731265492</v>
      </c>
    </row>
    <row r="39" customFormat="false" ht="13" hidden="false" customHeight="false" outlineLevel="0" collapsed="false">
      <c r="B39" s="2" t="n">
        <f aca="false">B40+gridspace</f>
        <v>9</v>
      </c>
      <c r="C39" s="0" t="n">
        <f aca="false">charge1*(C$85-x_1)/SQRT((C$85-x_1)^2+($B39-y_1)^2)^3+charge2*(C$85-x_2)/SQRT((C$85-x_2)^2+($B39-y_2)^2)^3</f>
        <v>-0.39362515791747</v>
      </c>
      <c r="D39" s="0" t="n">
        <f aca="false">charge1*(D$85-x_1)/SQRT((D$85-x_1)^2+($B39-y_1)^2)^3+charge2*(D$85-x_2)/SQRT((D$85-x_2)^2+($B39-y_2)^2)^3</f>
        <v>-0.408825967304107</v>
      </c>
      <c r="E39" s="0" t="n">
        <f aca="false">charge1*(E$85-x_1)/SQRT((E$85-x_1)^2+($B39-y_1)^2)^3+charge2*(E$85-x_2)/SQRT((E$85-x_2)^2+($B39-y_2)^2)^3</f>
        <v>-0.424398371306443</v>
      </c>
      <c r="F39" s="0" t="n">
        <f aca="false">charge1*(F$85-x_1)/SQRT((F$85-x_1)^2+($B39-y_1)^2)^3+charge2*(F$85-x_2)/SQRT((F$85-x_2)^2+($B39-y_2)^2)^3</f>
        <v>-0.440259684722134</v>
      </c>
      <c r="G39" s="0" t="n">
        <f aca="false">charge1*(G$85-x_1)/SQRT((G$85-x_1)^2+($B39-y_1)^2)^3+charge2*(G$85-x_2)/SQRT((G$85-x_2)^2+($B39-y_2)^2)^3</f>
        <v>-0.456297928978796</v>
      </c>
      <c r="H39" s="0" t="n">
        <f aca="false">charge1*(H$85-x_1)/SQRT((H$85-x_1)^2+($B39-y_1)^2)^3+charge2*(H$85-x_2)/SQRT((H$85-x_2)^2+($B39-y_2)^2)^3</f>
        <v>-0.472364645744982</v>
      </c>
      <c r="I39" s="0" t="n">
        <f aca="false">charge1*(I$85-x_1)/SQRT((I$85-x_1)^2+($B39-y_1)^2)^3+charge2*(I$85-x_2)/SQRT((I$85-x_2)^2+($B39-y_2)^2)^3</f>
        <v>-0.488266274598052</v>
      </c>
      <c r="J39" s="0" t="n">
        <f aca="false">charge1*(J$85-x_1)/SQRT((J$85-x_1)^2+($B39-y_1)^2)^3+charge2*(J$85-x_2)/SQRT((J$85-x_2)^2+($B39-y_2)^2)^3</f>
        <v>-0.503753970158818</v>
      </c>
      <c r="K39" s="0" t="n">
        <f aca="false">charge1*(K$85-x_1)/SQRT((K$85-x_1)^2+($B39-y_1)^2)^3+charge2*(K$85-x_2)/SQRT((K$85-x_2)^2+($B39-y_2)^2)^3</f>
        <v>-0.518511838546431</v>
      </c>
      <c r="L39" s="0" t="n">
        <f aca="false">charge1*(L$85-x_1)/SQRT((L$85-x_1)^2+($B39-y_1)^2)^3+charge2*(L$85-x_2)/SQRT((L$85-x_2)^2+($B39-y_2)^2)^3</f>
        <v>-0.532143770207177</v>
      </c>
      <c r="M39" s="0" t="n">
        <f aca="false">charge1*(M$85-x_1)/SQRT((M$85-x_1)^2+($B39-y_1)^2)^3+charge2*(M$85-x_2)/SQRT((M$85-x_2)^2+($B39-y_2)^2)^3</f>
        <v>-0.544159381667289</v>
      </c>
      <c r="N39" s="0" t="n">
        <f aca="false">charge1*(N$85-x_1)/SQRT((N$85-x_1)^2+($B39-y_1)^2)^3+charge2*(N$85-x_2)/SQRT((N$85-x_2)^2+($B39-y_2)^2)^3</f>
        <v>-0.553960107355519</v>
      </c>
      <c r="O39" s="0" t="n">
        <f aca="false">charge1*(O$85-x_1)/SQRT((O$85-x_1)^2+($B39-y_1)^2)^3+charge2*(O$85-x_2)/SQRT((O$85-x_2)^2+($B39-y_2)^2)^3</f>
        <v>-0.560827259123559</v>
      </c>
      <c r="P39" s="0" t="n">
        <f aca="false">charge1*(P$85-x_1)/SQRT((P$85-x_1)^2+($B39-y_1)^2)^3+charge2*(P$85-x_2)/SQRT((P$85-x_2)^2+($B39-y_2)^2)^3</f>
        <v>-0.563914927974715</v>
      </c>
      <c r="Q39" s="0" t="n">
        <f aca="false">charge1*(Q$85-x_1)/SQRT((Q$85-x_1)^2+($B39-y_1)^2)^3+charge2*(Q$85-x_2)/SQRT((Q$85-x_2)^2+($B39-y_2)^2)^3</f>
        <v>-0.562251907671521</v>
      </c>
      <c r="R39" s="0" t="n">
        <f aca="false">charge1*(R$85-x_1)/SQRT((R$85-x_1)^2+($B39-y_1)^2)^3+charge2*(R$85-x_2)/SQRT((R$85-x_2)^2+($B39-y_2)^2)^3</f>
        <v>-0.554758209101724</v>
      </c>
      <c r="S39" s="0" t="n">
        <f aca="false">charge1*(S$85-x_1)/SQRT((S$85-x_1)^2+($B39-y_1)^2)^3+charge2*(S$85-x_2)/SQRT((S$85-x_2)^2+($B39-y_2)^2)^3</f>
        <v>-0.540282823954448</v>
      </c>
      <c r="T39" s="0" t="n">
        <f aca="false">charge1*(T$85-x_1)/SQRT((T$85-x_1)^2+($B39-y_1)^2)^3+charge2*(T$85-x_2)/SQRT((T$85-x_2)^2+($B39-y_2)^2)^3</f>
        <v>-0.517669506544564</v>
      </c>
      <c r="U39" s="0" t="n">
        <f aca="false">charge1*(U$85-x_1)/SQRT((U$85-x_1)^2+($B39-y_1)^2)^3+charge2*(U$85-x_2)/SQRT((U$85-x_2)^2+($B39-y_2)^2)^3</f>
        <v>-0.485855502644698</v>
      </c>
      <c r="V39" s="0" t="n">
        <f aca="false">charge1*(V$85-x_1)/SQRT((V$85-x_1)^2+($B39-y_1)^2)^3+charge2*(V$85-x_2)/SQRT((V$85-x_2)^2+($B39-y_2)^2)^3</f>
        <v>-0.444003306359982</v>
      </c>
      <c r="W39" s="0" t="n">
        <f aca="false">charge1*(W$85-x_1)/SQRT((W$85-x_1)^2+($B39-y_1)^2)^3+charge2*(W$85-x_2)/SQRT((W$85-x_2)^2+($B39-y_2)^2)^3</f>
        <v>-0.391657048762293</v>
      </c>
      <c r="X39" s="0" t="n">
        <f aca="false">charge1*(X$85-x_1)/SQRT((X$85-x_1)^2+($B39-y_1)^2)^3+charge2*(X$85-x_2)/SQRT((X$85-x_2)^2+($B39-y_2)^2)^3</f>
        <v>-0.328903667402271</v>
      </c>
      <c r="Y39" s="0" t="n">
        <f aca="false">charge1*(Y$85-x_1)/SQRT((Y$85-x_1)^2+($B39-y_1)^2)^3+charge2*(Y$85-x_2)/SQRT((Y$85-x_2)^2+($B39-y_2)^2)^3</f>
        <v>-0.256507339275663</v>
      </c>
      <c r="Z39" s="0" t="n">
        <f aca="false">charge1*(Z$85-x_1)/SQRT((Z$85-x_1)^2+($B39-y_1)^2)^3+charge2*(Z$85-x_2)/SQRT((Z$85-x_2)^2+($B39-y_2)^2)^3</f>
        <v>-0.175978776598385</v>
      </c>
      <c r="AA39" s="0" t="n">
        <f aca="false">charge1*(AA$85-x_1)/SQRT((AA$85-x_1)^2+($B39-y_1)^2)^3+charge2*(AA$85-x_2)/SQRT((AA$85-x_2)^2+($B39-y_2)^2)^3</f>
        <v>-0.0895446529000097</v>
      </c>
      <c r="AB39" s="0" t="n">
        <f aca="false">charge1*(AB$85-x_1)/SQRT((AB$85-x_1)^2+($B39-y_1)^2)^3+charge2*(AB$85-x_2)/SQRT((AB$85-x_2)^2+($B39-y_2)^2)^3</f>
        <v>0</v>
      </c>
      <c r="AC39" s="0" t="n">
        <f aca="false">charge1*(AC$85-x_1)/SQRT((AC$85-x_1)^2+($B39-y_1)^2)^3+charge2*(AC$85-x_2)/SQRT((AC$85-x_2)^2+($B39-y_2)^2)^3</f>
        <v>0.0895446529000112</v>
      </c>
      <c r="AD39" s="0" t="n">
        <f aca="false">charge1*(AD$85-x_1)/SQRT((AD$85-x_1)^2+($B39-y_1)^2)^3+charge2*(AD$85-x_2)/SQRT((AD$85-x_2)^2+($B39-y_2)^2)^3</f>
        <v>0.175978776598386</v>
      </c>
      <c r="AE39" s="0" t="n">
        <f aca="false">charge1*(AE$85-x_1)/SQRT((AE$85-x_1)^2+($B39-y_1)^2)^3+charge2*(AE$85-x_2)/SQRT((AE$85-x_2)^2+($B39-y_2)^2)^3</f>
        <v>0.256507339275665</v>
      </c>
      <c r="AF39" s="0" t="n">
        <f aca="false">charge1*(AF$85-x_1)/SQRT((AF$85-x_1)^2+($B39-y_1)^2)^3+charge2*(AF$85-x_2)/SQRT((AF$85-x_2)^2+($B39-y_2)^2)^3</f>
        <v>0.328903667402272</v>
      </c>
      <c r="AG39" s="0" t="n">
        <f aca="false">charge1*(AG$85-x_1)/SQRT((AG$85-x_1)^2+($B39-y_1)^2)^3+charge2*(AG$85-x_2)/SQRT((AG$85-x_2)^2+($B39-y_2)^2)^3</f>
        <v>0.391657048762294</v>
      </c>
      <c r="AH39" s="0" t="n">
        <f aca="false">charge1*(AH$85-x_1)/SQRT((AH$85-x_1)^2+($B39-y_1)^2)^3+charge2*(AH$85-x_2)/SQRT((AH$85-x_2)^2+($B39-y_2)^2)^3</f>
        <v>0.444003306359983</v>
      </c>
      <c r="AI39" s="0" t="n">
        <f aca="false">charge1*(AI$85-x_1)/SQRT((AI$85-x_1)^2+($B39-y_1)^2)^3+charge2*(AI$85-x_2)/SQRT((AI$85-x_2)^2+($B39-y_2)^2)^3</f>
        <v>0.485855502644699</v>
      </c>
      <c r="AJ39" s="0" t="n">
        <f aca="false">charge1*(AJ$85-x_1)/SQRT((AJ$85-x_1)^2+($B39-y_1)^2)^3+charge2*(AJ$85-x_2)/SQRT((AJ$85-x_2)^2+($B39-y_2)^2)^3</f>
        <v>0.517669506544565</v>
      </c>
      <c r="AK39" s="0" t="n">
        <f aca="false">charge1*(AK$85-x_1)/SQRT((AK$85-x_1)^2+($B39-y_1)^2)^3+charge2*(AK$85-x_2)/SQRT((AK$85-x_2)^2+($B39-y_2)^2)^3</f>
        <v>0.540282823954449</v>
      </c>
      <c r="AL39" s="0" t="n">
        <f aca="false">charge1*(AL$85-x_1)/SQRT((AL$85-x_1)^2+($B39-y_1)^2)^3+charge2*(AL$85-x_2)/SQRT((AL$85-x_2)^2+($B39-y_2)^2)^3</f>
        <v>0.554758209101724</v>
      </c>
      <c r="AM39" s="0" t="n">
        <f aca="false">charge1*(AM$85-x_1)/SQRT((AM$85-x_1)^2+($B39-y_1)^2)^3+charge2*(AM$85-x_2)/SQRT((AM$85-x_2)^2+($B39-y_2)^2)^3</f>
        <v>0.562251907671521</v>
      </c>
      <c r="AN39" s="0" t="n">
        <f aca="false">charge1*(AN$85-x_1)/SQRT((AN$85-x_1)^2+($B39-y_1)^2)^3+charge2*(AN$85-x_2)/SQRT((AN$85-x_2)^2+($B39-y_2)^2)^3</f>
        <v>0.563914927974715</v>
      </c>
      <c r="AO39" s="0" t="n">
        <f aca="false">charge1*(AO$85-x_1)/SQRT((AO$85-x_1)^2+($B39-y_1)^2)^3+charge2*(AO$85-x_2)/SQRT((AO$85-x_2)^2+($B39-y_2)^2)^3</f>
        <v>0.560827259123559</v>
      </c>
      <c r="AP39" s="0" t="n">
        <f aca="false">charge1*(AP$85-x_1)/SQRT((AP$85-x_1)^2+($B39-y_1)^2)^3+charge2*(AP$85-x_2)/SQRT((AP$85-x_2)^2+($B39-y_2)^2)^3</f>
        <v>0.553960107355518</v>
      </c>
      <c r="AQ39" s="0" t="n">
        <f aca="false">charge1*(AQ$85-x_1)/SQRT((AQ$85-x_1)^2+($B39-y_1)^2)^3+charge2*(AQ$85-x_2)/SQRT((AQ$85-x_2)^2+($B39-y_2)^2)^3</f>
        <v>0.544159381667289</v>
      </c>
      <c r="AR39" s="0" t="n">
        <f aca="false">charge1*(AR$85-x_1)/SQRT((AR$85-x_1)^2+($B39-y_1)^2)^3+charge2*(AR$85-x_2)/SQRT((AR$85-x_2)^2+($B39-y_2)^2)^3</f>
        <v>0.532143770207177</v>
      </c>
      <c r="AS39" s="0" t="n">
        <f aca="false">charge1*(AS$85-x_1)/SQRT((AS$85-x_1)^2+($B39-y_1)^2)^3+charge2*(AS$85-x_2)/SQRT((AS$85-x_2)^2+($B39-y_2)^2)^3</f>
        <v>0.518511838546431</v>
      </c>
      <c r="AT39" s="0" t="n">
        <f aca="false">charge1*(AT$85-x_1)/SQRT((AT$85-x_1)^2+($B39-y_1)^2)^3+charge2*(AT$85-x_2)/SQRT((AT$85-x_2)^2+($B39-y_2)^2)^3</f>
        <v>0.503753970158817</v>
      </c>
      <c r="AU39" s="0" t="n">
        <f aca="false">charge1*(AU$85-x_1)/SQRT((AU$85-x_1)^2+($B39-y_1)^2)^3+charge2*(AU$85-x_2)/SQRT((AU$85-x_2)^2+($B39-y_2)^2)^3</f>
        <v>0.488266274598052</v>
      </c>
      <c r="AV39" s="0" t="n">
        <f aca="false">charge1*(AV$85-x_1)/SQRT((AV$85-x_1)^2+($B39-y_1)^2)^3+charge2*(AV$85-x_2)/SQRT((AV$85-x_2)^2+($B39-y_2)^2)^3</f>
        <v>0.472364645744982</v>
      </c>
      <c r="AW39" s="0" t="n">
        <f aca="false">charge1*(AW$85-x_1)/SQRT((AW$85-x_1)^2+($B39-y_1)^2)^3+charge2*(AW$85-x_2)/SQRT((AW$85-x_2)^2+($B39-y_2)^2)^3</f>
        <v>0.456297928978796</v>
      </c>
      <c r="AX39" s="0" t="n">
        <f aca="false">charge1*(AX$85-x_1)/SQRT((AX$85-x_1)^2+($B39-y_1)^2)^3+charge2*(AX$85-x_2)/SQRT((AX$85-x_2)^2+($B39-y_2)^2)^3</f>
        <v>0.440259684722134</v>
      </c>
      <c r="AY39" s="0" t="n">
        <f aca="false">charge1*(AY$85-x_1)/SQRT((AY$85-x_1)^2+($B39-y_1)^2)^3+charge2*(AY$85-x_2)/SQRT((AY$85-x_2)^2+($B39-y_2)^2)^3</f>
        <v>0.424398371306443</v>
      </c>
      <c r="AZ39" s="0" t="n">
        <f aca="false">charge1*(AZ$85-x_1)/SQRT((AZ$85-x_1)^2+($B39-y_1)^2)^3+charge2*(AZ$85-x_2)/SQRT((AZ$85-x_2)^2+($B39-y_2)^2)^3</f>
        <v>0.408825967304107</v>
      </c>
      <c r="BA39" s="0" t="n">
        <f aca="false">charge1*(BA$85-x_1)/SQRT((BA$85-x_1)^2+($B39-y_1)^2)^3+charge2*(BA$85-x_2)/SQRT((BA$85-x_2)^2+($B39-y_2)^2)^3</f>
        <v>0.39362515791747</v>
      </c>
    </row>
    <row r="40" customFormat="false" ht="13" hidden="false" customHeight="false" outlineLevel="0" collapsed="false">
      <c r="B40" s="2" t="n">
        <f aca="false">B41+gridspace</f>
        <v>8.8</v>
      </c>
      <c r="C40" s="0" t="n">
        <f aca="false">charge1*(C$85-x_1)/SQRT((C$85-x_1)^2+($B40-y_1)^2)^3+charge2*(C$85-x_2)/SQRT((C$85-x_2)^2+($B40-y_2)^2)^3</f>
        <v>-0.415847815543996</v>
      </c>
      <c r="D40" s="0" t="n">
        <f aca="false">charge1*(D$85-x_1)/SQRT((D$85-x_1)^2+($B40-y_1)^2)^3+charge2*(D$85-x_2)/SQRT((D$85-x_2)^2+($B40-y_2)^2)^3</f>
        <v>-0.433173139108998</v>
      </c>
      <c r="E40" s="0" t="n">
        <f aca="false">charge1*(E$85-x_1)/SQRT((E$85-x_1)^2+($B40-y_1)^2)^3+charge2*(E$85-x_2)/SQRT((E$85-x_2)^2+($B40-y_2)^2)^3</f>
        <v>-0.451090901014129</v>
      </c>
      <c r="F40" s="0" t="n">
        <f aca="false">charge1*(F$85-x_1)/SQRT((F$85-x_1)^2+($B40-y_1)^2)^3+charge2*(F$85-x_2)/SQRT((F$85-x_2)^2+($B40-y_2)^2)^3</f>
        <v>-0.469538680767144</v>
      </c>
      <c r="G40" s="0" t="n">
        <f aca="false">charge1*(G$85-x_1)/SQRT((G$85-x_1)^2+($B40-y_1)^2)^3+charge2*(G$85-x_2)/SQRT((G$85-x_2)^2+($B40-y_2)^2)^3</f>
        <v>-0.488424640049239</v>
      </c>
      <c r="H40" s="0" t="n">
        <f aca="false">charge1*(H$85-x_1)/SQRT((H$85-x_1)^2+($B40-y_1)^2)^3+charge2*(H$85-x_2)/SQRT((H$85-x_2)^2+($B40-y_2)^2)^3</f>
        <v>-0.507619210303412</v>
      </c>
      <c r="I40" s="0" t="n">
        <f aca="false">charge1*(I$85-x_1)/SQRT((I$85-x_1)^2+($B40-y_1)^2)^3+charge2*(I$85-x_2)/SQRT((I$85-x_2)^2+($B40-y_2)^2)^3</f>
        <v>-0.526944764131162</v>
      </c>
      <c r="J40" s="0" t="n">
        <f aca="false">charge1*(J$85-x_1)/SQRT((J$85-x_1)^2+($B40-y_1)^2)^3+charge2*(J$85-x_2)/SQRT((J$85-x_2)^2+($B40-y_2)^2)^3</f>
        <v>-0.54616292502067</v>
      </c>
      <c r="K40" s="0" t="n">
        <f aca="false">charge1*(K$85-x_1)/SQRT((K$85-x_1)^2+($B40-y_1)^2)^3+charge2*(K$85-x_2)/SQRT((K$85-x_2)^2+($B40-y_2)^2)^3</f>
        <v>-0.56495921821537</v>
      </c>
      <c r="L40" s="0" t="n">
        <f aca="false">charge1*(L$85-x_1)/SQRT((L$85-x_1)^2+($B40-y_1)^2)^3+charge2*(L$85-x_2)/SQRT((L$85-x_2)^2+($B40-y_2)^2)^3</f>
        <v>-0.582924913505365</v>
      </c>
      <c r="M40" s="0" t="n">
        <f aca="false">charge1*(M$85-x_1)/SQRT((M$85-x_1)^2+($B40-y_1)^2)^3+charge2*(M$85-x_2)/SQRT((M$85-x_2)^2+($B40-y_2)^2)^3</f>
        <v>-0.59953622669101</v>
      </c>
      <c r="N40" s="0" t="n">
        <f aca="false">charge1*(N$85-x_1)/SQRT((N$85-x_1)^2+($B40-y_1)^2)^3+charge2*(N$85-x_2)/SQRT((N$85-x_2)^2+($B40-y_2)^2)^3</f>
        <v>-0.614131626276713</v>
      </c>
      <c r="O40" s="0" t="n">
        <f aca="false">charge1*(O$85-x_1)/SQRT((O$85-x_1)^2+($B40-y_1)^2)^3+charge2*(O$85-x_2)/SQRT((O$85-x_2)^2+($B40-y_2)^2)^3</f>
        <v>-0.625888956739907</v>
      </c>
      <c r="P40" s="0" t="n">
        <f aca="false">charge1*(P$85-x_1)/SQRT((P$85-x_1)^2+($B40-y_1)^2)^3+charge2*(P$85-x_2)/SQRT((P$85-x_2)^2+($B40-y_2)^2)^3</f>
        <v>-0.633805567155109</v>
      </c>
      <c r="Q40" s="0" t="n">
        <f aca="false">charge1*(Q$85-x_1)/SQRT((Q$85-x_1)^2+($B40-y_1)^2)^3+charge2*(Q$85-x_2)/SQRT((Q$85-x_2)^2+($B40-y_2)^2)^3</f>
        <v>-0.636686707026152</v>
      </c>
      <c r="R40" s="0" t="n">
        <f aca="false">charge1*(R$85-x_1)/SQRT((R$85-x_1)^2+($B40-y_1)^2)^3+charge2*(R$85-x_2)/SQRT((R$85-x_2)^2+($B40-y_2)^2)^3</f>
        <v>-0.633150053974421</v>
      </c>
      <c r="S40" s="0" t="n">
        <f aca="false">charge1*(S$85-x_1)/SQRT((S$85-x_1)^2+($B40-y_1)^2)^3+charge2*(S$85-x_2)/SQRT((S$85-x_2)^2+($B40-y_2)^2)^3</f>
        <v>-0.621656983132158</v>
      </c>
      <c r="T40" s="0" t="n">
        <f aca="false">charge1*(T$85-x_1)/SQRT((T$85-x_1)^2+($B40-y_1)^2)^3+charge2*(T$85-x_2)/SQRT((T$85-x_2)^2+($B40-y_2)^2)^3</f>
        <v>-0.600583142597283</v>
      </c>
      <c r="U40" s="0" t="n">
        <f aca="false">charge1*(U$85-x_1)/SQRT((U$85-x_1)^2+($B40-y_1)^2)^3+charge2*(U$85-x_2)/SQRT((U$85-x_2)^2+($B40-y_2)^2)^3</f>
        <v>-0.568340403571385</v>
      </c>
      <c r="V40" s="0" t="n">
        <f aca="false">charge1*(V$85-x_1)/SQRT((V$85-x_1)^2+($B40-y_1)^2)^3+charge2*(V$85-x_2)/SQRT((V$85-x_2)^2+($B40-y_2)^2)^3</f>
        <v>-0.523557013006535</v>
      </c>
      <c r="W40" s="0" t="n">
        <f aca="false">charge1*(W$85-x_1)/SQRT((W$85-x_1)^2+($B40-y_1)^2)^3+charge2*(W$85-x_2)/SQRT((W$85-x_2)^2+($B40-y_2)^2)^3</f>
        <v>-0.465310577308264</v>
      </c>
      <c r="X40" s="0" t="n">
        <f aca="false">charge1*(X$85-x_1)/SQRT((X$85-x_1)^2+($B40-y_1)^2)^3+charge2*(X$85-x_2)/SQRT((X$85-x_2)^2+($B40-y_2)^2)^3</f>
        <v>-0.393388842236071</v>
      </c>
      <c r="Y40" s="0" t="n">
        <f aca="false">charge1*(Y$85-x_1)/SQRT((Y$85-x_1)^2+($B40-y_1)^2)^3+charge2*(Y$85-x_2)/SQRT((Y$85-x_2)^2+($B40-y_2)^2)^3</f>
        <v>-0.308529575773084</v>
      </c>
      <c r="Z40" s="0" t="n">
        <f aca="false">charge1*(Z$85-x_1)/SQRT((Z$85-x_1)^2+($B40-y_1)^2)^3+charge2*(Z$85-x_2)/SQRT((Z$85-x_2)^2+($B40-y_2)^2)^3</f>
        <v>-0.212572160750834</v>
      </c>
      <c r="AA40" s="0" t="n">
        <f aca="false">charge1*(AA$85-x_1)/SQRT((AA$85-x_1)^2+($B40-y_1)^2)^3+charge2*(AA$85-x_2)/SQRT((AA$85-x_2)^2+($B40-y_2)^2)^3</f>
        <v>-0.108452535764639</v>
      </c>
      <c r="AB40" s="0" t="n">
        <f aca="false">charge1*(AB$85-x_1)/SQRT((AB$85-x_1)^2+($B40-y_1)^2)^3+charge2*(AB$85-x_2)/SQRT((AB$85-x_2)^2+($B40-y_2)^2)^3</f>
        <v>0</v>
      </c>
      <c r="AC40" s="0" t="n">
        <f aca="false">charge1*(AC$85-x_1)/SQRT((AC$85-x_1)^2+($B40-y_1)^2)^3+charge2*(AC$85-x_2)/SQRT((AC$85-x_2)^2+($B40-y_2)^2)^3</f>
        <v>0.108452535764641</v>
      </c>
      <c r="AD40" s="0" t="n">
        <f aca="false">charge1*(AD$85-x_1)/SQRT((AD$85-x_1)^2+($B40-y_1)^2)^3+charge2*(AD$85-x_2)/SQRT((AD$85-x_2)^2+($B40-y_2)^2)^3</f>
        <v>0.212572160750836</v>
      </c>
      <c r="AE40" s="0" t="n">
        <f aca="false">charge1*(AE$85-x_1)/SQRT((AE$85-x_1)^2+($B40-y_1)^2)^3+charge2*(AE$85-x_2)/SQRT((AE$85-x_2)^2+($B40-y_2)^2)^3</f>
        <v>0.308529575773086</v>
      </c>
      <c r="AF40" s="0" t="n">
        <f aca="false">charge1*(AF$85-x_1)/SQRT((AF$85-x_1)^2+($B40-y_1)^2)^3+charge2*(AF$85-x_2)/SQRT((AF$85-x_2)^2+($B40-y_2)^2)^3</f>
        <v>0.393388842236072</v>
      </c>
      <c r="AG40" s="0" t="n">
        <f aca="false">charge1*(AG$85-x_1)/SQRT((AG$85-x_1)^2+($B40-y_1)^2)^3+charge2*(AG$85-x_2)/SQRT((AG$85-x_2)^2+($B40-y_2)^2)^3</f>
        <v>0.465310577308265</v>
      </c>
      <c r="AH40" s="0" t="n">
        <f aca="false">charge1*(AH$85-x_1)/SQRT((AH$85-x_1)^2+($B40-y_1)^2)^3+charge2*(AH$85-x_2)/SQRT((AH$85-x_2)^2+($B40-y_2)^2)^3</f>
        <v>0.523557013006536</v>
      </c>
      <c r="AI40" s="0" t="n">
        <f aca="false">charge1*(AI$85-x_1)/SQRT((AI$85-x_1)^2+($B40-y_1)^2)^3+charge2*(AI$85-x_2)/SQRT((AI$85-x_2)^2+($B40-y_2)^2)^3</f>
        <v>0.568340403571386</v>
      </c>
      <c r="AJ40" s="0" t="n">
        <f aca="false">charge1*(AJ$85-x_1)/SQRT((AJ$85-x_1)^2+($B40-y_1)^2)^3+charge2*(AJ$85-x_2)/SQRT((AJ$85-x_2)^2+($B40-y_2)^2)^3</f>
        <v>0.600583142597283</v>
      </c>
      <c r="AK40" s="0" t="n">
        <f aca="false">charge1*(AK$85-x_1)/SQRT((AK$85-x_1)^2+($B40-y_1)^2)^3+charge2*(AK$85-x_2)/SQRT((AK$85-x_2)^2+($B40-y_2)^2)^3</f>
        <v>0.621656983132158</v>
      </c>
      <c r="AL40" s="0" t="n">
        <f aca="false">charge1*(AL$85-x_1)/SQRT((AL$85-x_1)^2+($B40-y_1)^2)^3+charge2*(AL$85-x_2)/SQRT((AL$85-x_2)^2+($B40-y_2)^2)^3</f>
        <v>0.633150053974421</v>
      </c>
      <c r="AM40" s="0" t="n">
        <f aca="false">charge1*(AM$85-x_1)/SQRT((AM$85-x_1)^2+($B40-y_1)^2)^3+charge2*(AM$85-x_2)/SQRT((AM$85-x_2)^2+($B40-y_2)^2)^3</f>
        <v>0.636686707026152</v>
      </c>
      <c r="AN40" s="0" t="n">
        <f aca="false">charge1*(AN$85-x_1)/SQRT((AN$85-x_1)^2+($B40-y_1)^2)^3+charge2*(AN$85-x_2)/SQRT((AN$85-x_2)^2+($B40-y_2)^2)^3</f>
        <v>0.633805567155109</v>
      </c>
      <c r="AO40" s="0" t="n">
        <f aca="false">charge1*(AO$85-x_1)/SQRT((AO$85-x_1)^2+($B40-y_1)^2)^3+charge2*(AO$85-x_2)/SQRT((AO$85-x_2)^2+($B40-y_2)^2)^3</f>
        <v>0.625888956739907</v>
      </c>
      <c r="AP40" s="0" t="n">
        <f aca="false">charge1*(AP$85-x_1)/SQRT((AP$85-x_1)^2+($B40-y_1)^2)^3+charge2*(AP$85-x_2)/SQRT((AP$85-x_2)^2+($B40-y_2)^2)^3</f>
        <v>0.614131626276713</v>
      </c>
      <c r="AQ40" s="0" t="n">
        <f aca="false">charge1*(AQ$85-x_1)/SQRT((AQ$85-x_1)^2+($B40-y_1)^2)^3+charge2*(AQ$85-x_2)/SQRT((AQ$85-x_2)^2+($B40-y_2)^2)^3</f>
        <v>0.59953622669101</v>
      </c>
      <c r="AR40" s="0" t="n">
        <f aca="false">charge1*(AR$85-x_1)/SQRT((AR$85-x_1)^2+($B40-y_1)^2)^3+charge2*(AR$85-x_2)/SQRT((AR$85-x_2)^2+($B40-y_2)^2)^3</f>
        <v>0.582924913505364</v>
      </c>
      <c r="AS40" s="0" t="n">
        <f aca="false">charge1*(AS$85-x_1)/SQRT((AS$85-x_1)^2+($B40-y_1)^2)^3+charge2*(AS$85-x_2)/SQRT((AS$85-x_2)^2+($B40-y_2)^2)^3</f>
        <v>0.56495921821537</v>
      </c>
      <c r="AT40" s="0" t="n">
        <f aca="false">charge1*(AT$85-x_1)/SQRT((AT$85-x_1)^2+($B40-y_1)^2)^3+charge2*(AT$85-x_2)/SQRT((AT$85-x_2)^2+($B40-y_2)^2)^3</f>
        <v>0.546162925020669</v>
      </c>
      <c r="AU40" s="0" t="n">
        <f aca="false">charge1*(AU$85-x_1)/SQRT((AU$85-x_1)^2+($B40-y_1)^2)^3+charge2*(AU$85-x_2)/SQRT((AU$85-x_2)^2+($B40-y_2)^2)^3</f>
        <v>0.526944764131162</v>
      </c>
      <c r="AV40" s="0" t="n">
        <f aca="false">charge1*(AV$85-x_1)/SQRT((AV$85-x_1)^2+($B40-y_1)^2)^3+charge2*(AV$85-x_2)/SQRT((AV$85-x_2)^2+($B40-y_2)^2)^3</f>
        <v>0.507619210303412</v>
      </c>
      <c r="AW40" s="0" t="n">
        <f aca="false">charge1*(AW$85-x_1)/SQRT((AW$85-x_1)^2+($B40-y_1)^2)^3+charge2*(AW$85-x_2)/SQRT((AW$85-x_2)^2+($B40-y_2)^2)^3</f>
        <v>0.488424640049239</v>
      </c>
      <c r="AX40" s="0" t="n">
        <f aca="false">charge1*(AX$85-x_1)/SQRT((AX$85-x_1)^2+($B40-y_1)^2)^3+charge2*(AX$85-x_2)/SQRT((AX$85-x_2)^2+($B40-y_2)^2)^3</f>
        <v>0.469538680767144</v>
      </c>
      <c r="AY40" s="0" t="n">
        <f aca="false">charge1*(AY$85-x_1)/SQRT((AY$85-x_1)^2+($B40-y_1)^2)^3+charge2*(AY$85-x_2)/SQRT((AY$85-x_2)^2+($B40-y_2)^2)^3</f>
        <v>0.451090901014129</v>
      </c>
      <c r="AZ40" s="0" t="n">
        <f aca="false">charge1*(AZ$85-x_1)/SQRT((AZ$85-x_1)^2+($B40-y_1)^2)^3+charge2*(AZ$85-x_2)/SQRT((AZ$85-x_2)^2+($B40-y_2)^2)^3</f>
        <v>0.433173139108998</v>
      </c>
      <c r="BA40" s="0" t="n">
        <f aca="false">charge1*(BA$85-x_1)/SQRT((BA$85-x_1)^2+($B40-y_1)^2)^3+charge2*(BA$85-x_2)/SQRT((BA$85-x_2)^2+($B40-y_2)^2)^3</f>
        <v>0.415847815543996</v>
      </c>
    </row>
    <row r="41" customFormat="false" ht="13" hidden="false" customHeight="false" outlineLevel="0" collapsed="false">
      <c r="B41" s="2" t="n">
        <f aca="false">B42+gridspace</f>
        <v>8.6</v>
      </c>
      <c r="C41" s="0" t="n">
        <f aca="false">charge1*(C$85-x_1)/SQRT((C$85-x_1)^2+($B41-y_1)^2)^3+charge2*(C$85-x_2)/SQRT((C$85-x_2)^2+($B41-y_2)^2)^3</f>
        <v>-0.438780840042633</v>
      </c>
      <c r="D41" s="0" t="n">
        <f aca="false">charge1*(D$85-x_1)/SQRT((D$85-x_1)^2+($B41-y_1)^2)^3+charge2*(D$85-x_2)/SQRT((D$85-x_2)^2+($B41-y_2)^2)^3</f>
        <v>-0.458410166064601</v>
      </c>
      <c r="E41" s="0" t="n">
        <f aca="false">charge1*(E$85-x_1)/SQRT((E$85-x_1)^2+($B41-y_1)^2)^3+charge2*(E$85-x_2)/SQRT((E$85-x_2)^2+($B41-y_2)^2)^3</f>
        <v>-0.478891897669453</v>
      </c>
      <c r="F41" s="0" t="n">
        <f aca="false">charge1*(F$85-x_1)/SQRT((F$85-x_1)^2+($B41-y_1)^2)^3+charge2*(F$85-x_2)/SQRT((F$85-x_2)^2+($B41-y_2)^2)^3</f>
        <v>-0.500192354256001</v>
      </c>
      <c r="G41" s="0" t="n">
        <f aca="false">charge1*(G$85-x_1)/SQRT((G$85-x_1)^2+($B41-y_1)^2)^3+charge2*(G$85-x_2)/SQRT((G$85-x_2)^2+($B41-y_2)^2)^3</f>
        <v>-0.522250086336082</v>
      </c>
      <c r="H41" s="0" t="n">
        <f aca="false">charge1*(H$85-x_1)/SQRT((H$85-x_1)^2+($B41-y_1)^2)^3+charge2*(H$85-x_2)/SQRT((H$85-x_2)^2+($B41-y_2)^2)^3</f>
        <v>-0.544966717966621</v>
      </c>
      <c r="I41" s="0" t="n">
        <f aca="false">charge1*(I$85-x_1)/SQRT((I$85-x_1)^2+($B41-y_1)^2)^3+charge2*(I$85-x_2)/SQRT((I$85-x_2)^2+($B41-y_2)^2)^3</f>
        <v>-0.56819516081216</v>
      </c>
      <c r="J41" s="0" t="n">
        <f aca="false">charge1*(J$85-x_1)/SQRT((J$85-x_1)^2+($B41-y_1)^2)^3+charge2*(J$85-x_2)/SQRT((J$85-x_2)^2+($B41-y_2)^2)^3</f>
        <v>-0.591724562885405</v>
      </c>
      <c r="K41" s="0" t="n">
        <f aca="false">charge1*(K$85-x_1)/SQRT((K$85-x_1)^2+($B41-y_1)^2)^3+charge2*(K$85-x_2)/SQRT((K$85-x_2)^2+($B41-y_2)^2)^3</f>
        <v>-0.615261296959066</v>
      </c>
      <c r="L41" s="0" t="n">
        <f aca="false">charge1*(L$85-x_1)/SQRT((L$85-x_1)^2+($B41-y_1)^2)^3+charge2*(L$85-x_2)/SQRT((L$85-x_2)^2+($B41-y_2)^2)^3</f>
        <v>-0.638405318528043</v>
      </c>
      <c r="M41" s="0" t="n">
        <f aca="false">charge1*(M$85-x_1)/SQRT((M$85-x_1)^2+($B41-y_1)^2)^3+charge2*(M$85-x_2)/SQRT((M$85-x_2)^2+($B41-y_2)^2)^3</f>
        <v>-0.66062141839042</v>
      </c>
      <c r="N41" s="0" t="n">
        <f aca="false">charge1*(N$85-x_1)/SQRT((N$85-x_1)^2+($B41-y_1)^2)^3+charge2*(N$85-x_2)/SQRT((N$85-x_2)^2+($B41-y_2)^2)^3</f>
        <v>-0.681205401082677</v>
      </c>
      <c r="O41" s="0" t="n">
        <f aca="false">charge1*(O$85-x_1)/SQRT((O$85-x_1)^2+($B41-y_1)^2)^3+charge2*(O$85-x_2)/SQRT((O$85-x_2)^2+($B41-y_2)^2)^3</f>
        <v>-0.699246246695928</v>
      </c>
      <c r="P41" s="0" t="n">
        <f aca="false">charge1*(P$85-x_1)/SQRT((P$85-x_1)^2+($B41-y_1)^2)^3+charge2*(P$85-x_2)/SQRT((P$85-x_2)^2+($B41-y_2)^2)^3</f>
        <v>-0.713587139311003</v>
      </c>
      <c r="Q41" s="0" t="n">
        <f aca="false">charge1*(Q$85-x_1)/SQRT((Q$85-x_1)^2+($B41-y_1)^2)^3+charge2*(Q$85-x_2)/SQRT((Q$85-x_2)^2+($B41-y_2)^2)^3</f>
        <v>-0.722791181924634</v>
      </c>
      <c r="R41" s="0" t="n">
        <f aca="false">charge1*(R$85-x_1)/SQRT((R$85-x_1)^2+($B41-y_1)^2)^3+charge2*(R$85-x_2)/SQRT((R$85-x_2)^2+($B41-y_2)^2)^3</f>
        <v>-0.725121885427603</v>
      </c>
      <c r="S41" s="0" t="n">
        <f aca="false">charge1*(S$85-x_1)/SQRT((S$85-x_1)^2+($B41-y_1)^2)^3+charge2*(S$85-x_2)/SQRT((S$85-x_2)^2+($B41-y_2)^2)^3</f>
        <v>-0.71855397415019</v>
      </c>
      <c r="T41" s="0" t="n">
        <f aca="false">charge1*(T$85-x_1)/SQRT((T$85-x_1)^2+($B41-y_1)^2)^3+charge2*(T$85-x_2)/SQRT((T$85-x_2)^2+($B41-y_2)^2)^3</f>
        <v>-0.700835713926906</v>
      </c>
      <c r="U41" s="0" t="n">
        <f aca="false">charge1*(U$85-x_1)/SQRT((U$85-x_1)^2+($B41-y_1)^2)^3+charge2*(U$85-x_2)/SQRT((U$85-x_2)^2+($B41-y_2)^2)^3</f>
        <v>-0.669627412532275</v>
      </c>
      <c r="V41" s="0" t="n">
        <f aca="false">charge1*(V$85-x_1)/SQRT((V$85-x_1)^2+($B41-y_1)^2)^3+charge2*(V$85-x_2)/SQRT((V$85-x_2)^2+($B41-y_2)^2)^3</f>
        <v>-0.62273766281248</v>
      </c>
      <c r="W41" s="0" t="n">
        <f aca="false">charge1*(W$85-x_1)/SQRT((W$85-x_1)^2+($B41-y_1)^2)^3+charge2*(W$85-x_2)/SQRT((W$85-x_2)^2+($B41-y_2)^2)^3</f>
        <v>-0.55846365918283</v>
      </c>
      <c r="X41" s="0" t="n">
        <f aca="false">charge1*(X$85-x_1)/SQRT((X$85-x_1)^2+($B41-y_1)^2)^3+charge2*(X$85-x_2)/SQRT((X$85-x_2)^2+($B41-y_2)^2)^3</f>
        <v>-0.476010178391843</v>
      </c>
      <c r="Y41" s="0" t="n">
        <f aca="false">charge1*(Y$85-x_1)/SQRT((Y$85-x_1)^2+($B41-y_1)^2)^3+charge2*(Y$85-x_2)/SQRT((Y$85-x_2)^2+($B41-y_2)^2)^3</f>
        <v>-0.375915765235355</v>
      </c>
      <c r="Z41" s="0" t="n">
        <f aca="false">charge1*(Z$85-x_1)/SQRT((Z$85-x_1)^2+($B41-y_1)^2)^3+charge2*(Z$85-x_2)/SQRT((Z$85-x_2)^2+($B41-y_2)^2)^3</f>
        <v>-0.260368843709583</v>
      </c>
      <c r="AA41" s="0" t="n">
        <f aca="false">charge1*(AA$85-x_1)/SQRT((AA$85-x_1)^2+($B41-y_1)^2)^3+charge2*(AA$85-x_2)/SQRT((AA$85-x_2)^2+($B41-y_2)^2)^3</f>
        <v>-0.133278225682249</v>
      </c>
      <c r="AB41" s="0" t="n">
        <f aca="false">charge1*(AB$85-x_1)/SQRT((AB$85-x_1)^2+($B41-y_1)^2)^3+charge2*(AB$85-x_2)/SQRT((AB$85-x_2)^2+($B41-y_2)^2)^3</f>
        <v>0</v>
      </c>
      <c r="AC41" s="0" t="n">
        <f aca="false">charge1*(AC$85-x_1)/SQRT((AC$85-x_1)^2+($B41-y_1)^2)^3+charge2*(AC$85-x_2)/SQRT((AC$85-x_2)^2+($B41-y_2)^2)^3</f>
        <v>0.133278225682251</v>
      </c>
      <c r="AD41" s="0" t="n">
        <f aca="false">charge1*(AD$85-x_1)/SQRT((AD$85-x_1)^2+($B41-y_1)^2)^3+charge2*(AD$85-x_2)/SQRT((AD$85-x_2)^2+($B41-y_2)^2)^3</f>
        <v>0.260368843709585</v>
      </c>
      <c r="AE41" s="0" t="n">
        <f aca="false">charge1*(AE$85-x_1)/SQRT((AE$85-x_1)^2+($B41-y_1)^2)^3+charge2*(AE$85-x_2)/SQRT((AE$85-x_2)^2+($B41-y_2)^2)^3</f>
        <v>0.375915765235357</v>
      </c>
      <c r="AF41" s="0" t="n">
        <f aca="false">charge1*(AF$85-x_1)/SQRT((AF$85-x_1)^2+($B41-y_1)^2)^3+charge2*(AF$85-x_2)/SQRT((AF$85-x_2)^2+($B41-y_2)^2)^3</f>
        <v>0.476010178391845</v>
      </c>
      <c r="AG41" s="0" t="n">
        <f aca="false">charge1*(AG$85-x_1)/SQRT((AG$85-x_1)^2+($B41-y_1)^2)^3+charge2*(AG$85-x_2)/SQRT((AG$85-x_2)^2+($B41-y_2)^2)^3</f>
        <v>0.558463659182832</v>
      </c>
      <c r="AH41" s="0" t="n">
        <f aca="false">charge1*(AH$85-x_1)/SQRT((AH$85-x_1)^2+($B41-y_1)^2)^3+charge2*(AH$85-x_2)/SQRT((AH$85-x_2)^2+($B41-y_2)^2)^3</f>
        <v>0.622737662812481</v>
      </c>
      <c r="AI41" s="0" t="n">
        <f aca="false">charge1*(AI$85-x_1)/SQRT((AI$85-x_1)^2+($B41-y_1)^2)^3+charge2*(AI$85-x_2)/SQRT((AI$85-x_2)^2+($B41-y_2)^2)^3</f>
        <v>0.669627412532276</v>
      </c>
      <c r="AJ41" s="0" t="n">
        <f aca="false">charge1*(AJ$85-x_1)/SQRT((AJ$85-x_1)^2+($B41-y_1)^2)^3+charge2*(AJ$85-x_2)/SQRT((AJ$85-x_2)^2+($B41-y_2)^2)^3</f>
        <v>0.700835713926906</v>
      </c>
      <c r="AK41" s="0" t="n">
        <f aca="false">charge1*(AK$85-x_1)/SQRT((AK$85-x_1)^2+($B41-y_1)^2)^3+charge2*(AK$85-x_2)/SQRT((AK$85-x_2)^2+($B41-y_2)^2)^3</f>
        <v>0.71855397415019</v>
      </c>
      <c r="AL41" s="0" t="n">
        <f aca="false">charge1*(AL$85-x_1)/SQRT((AL$85-x_1)^2+($B41-y_1)^2)^3+charge2*(AL$85-x_2)/SQRT((AL$85-x_2)^2+($B41-y_2)^2)^3</f>
        <v>0.725121885427603</v>
      </c>
      <c r="AM41" s="0" t="n">
        <f aca="false">charge1*(AM$85-x_1)/SQRT((AM$85-x_1)^2+($B41-y_1)^2)^3+charge2*(AM$85-x_2)/SQRT((AM$85-x_2)^2+($B41-y_2)^2)^3</f>
        <v>0.722791181924634</v>
      </c>
      <c r="AN41" s="0" t="n">
        <f aca="false">charge1*(AN$85-x_1)/SQRT((AN$85-x_1)^2+($B41-y_1)^2)^3+charge2*(AN$85-x_2)/SQRT((AN$85-x_2)^2+($B41-y_2)^2)^3</f>
        <v>0.713587139311003</v>
      </c>
      <c r="AO41" s="0" t="n">
        <f aca="false">charge1*(AO$85-x_1)/SQRT((AO$85-x_1)^2+($B41-y_1)^2)^3+charge2*(AO$85-x_2)/SQRT((AO$85-x_2)^2+($B41-y_2)^2)^3</f>
        <v>0.699246246695928</v>
      </c>
      <c r="AP41" s="0" t="n">
        <f aca="false">charge1*(AP$85-x_1)/SQRT((AP$85-x_1)^2+($B41-y_1)^2)^3+charge2*(AP$85-x_2)/SQRT((AP$85-x_2)^2+($B41-y_2)^2)^3</f>
        <v>0.681205401082677</v>
      </c>
      <c r="AQ41" s="0" t="n">
        <f aca="false">charge1*(AQ$85-x_1)/SQRT((AQ$85-x_1)^2+($B41-y_1)^2)^3+charge2*(AQ$85-x_2)/SQRT((AQ$85-x_2)^2+($B41-y_2)^2)^3</f>
        <v>0.660621418390419</v>
      </c>
      <c r="AR41" s="0" t="n">
        <f aca="false">charge1*(AR$85-x_1)/SQRT((AR$85-x_1)^2+($B41-y_1)^2)^3+charge2*(AR$85-x_2)/SQRT((AR$85-x_2)^2+($B41-y_2)^2)^3</f>
        <v>0.638405318528042</v>
      </c>
      <c r="AS41" s="0" t="n">
        <f aca="false">charge1*(AS$85-x_1)/SQRT((AS$85-x_1)^2+($B41-y_1)^2)^3+charge2*(AS$85-x_2)/SQRT((AS$85-x_2)^2+($B41-y_2)^2)^3</f>
        <v>0.615261296959066</v>
      </c>
      <c r="AT41" s="0" t="n">
        <f aca="false">charge1*(AT$85-x_1)/SQRT((AT$85-x_1)^2+($B41-y_1)^2)^3+charge2*(AT$85-x_2)/SQRT((AT$85-x_2)^2+($B41-y_2)^2)^3</f>
        <v>0.591724562885405</v>
      </c>
      <c r="AU41" s="0" t="n">
        <f aca="false">charge1*(AU$85-x_1)/SQRT((AU$85-x_1)^2+($B41-y_1)^2)^3+charge2*(AU$85-x_2)/SQRT((AU$85-x_2)^2+($B41-y_2)^2)^3</f>
        <v>0.56819516081216</v>
      </c>
      <c r="AV41" s="0" t="n">
        <f aca="false">charge1*(AV$85-x_1)/SQRT((AV$85-x_1)^2+($B41-y_1)^2)^3+charge2*(AV$85-x_2)/SQRT((AV$85-x_2)^2+($B41-y_2)^2)^3</f>
        <v>0.544966717966621</v>
      </c>
      <c r="AW41" s="0" t="n">
        <f aca="false">charge1*(AW$85-x_1)/SQRT((AW$85-x_1)^2+($B41-y_1)^2)^3+charge2*(AW$85-x_2)/SQRT((AW$85-x_2)^2+($B41-y_2)^2)^3</f>
        <v>0.522250086336082</v>
      </c>
      <c r="AX41" s="0" t="n">
        <f aca="false">charge1*(AX$85-x_1)/SQRT((AX$85-x_1)^2+($B41-y_1)^2)^3+charge2*(AX$85-x_2)/SQRT((AX$85-x_2)^2+($B41-y_2)^2)^3</f>
        <v>0.500192354256001</v>
      </c>
      <c r="AY41" s="0" t="n">
        <f aca="false">charge1*(AY$85-x_1)/SQRT((AY$85-x_1)^2+($B41-y_1)^2)^3+charge2*(AY$85-x_2)/SQRT((AY$85-x_2)^2+($B41-y_2)^2)^3</f>
        <v>0.478891897669453</v>
      </c>
      <c r="AZ41" s="0" t="n">
        <f aca="false">charge1*(AZ$85-x_1)/SQRT((AZ$85-x_1)^2+($B41-y_1)^2)^3+charge2*(AZ$85-x_2)/SQRT((AZ$85-x_2)^2+($B41-y_2)^2)^3</f>
        <v>0.458410166064602</v>
      </c>
      <c r="BA41" s="0" t="n">
        <f aca="false">charge1*(BA$85-x_1)/SQRT((BA$85-x_1)^2+($B41-y_1)^2)^3+charge2*(BA$85-x_2)/SQRT((BA$85-x_2)^2+($B41-y_2)^2)^3</f>
        <v>0.438780840042634</v>
      </c>
    </row>
    <row r="42" customFormat="false" ht="13" hidden="false" customHeight="false" outlineLevel="0" collapsed="false">
      <c r="B42" s="2" t="n">
        <f aca="false">B43+gridspace</f>
        <v>8.4</v>
      </c>
      <c r="C42" s="0" t="n">
        <f aca="false">charge1*(C$85-x_1)/SQRT((C$85-x_1)^2+($B42-y_1)^2)^3+charge2*(C$85-x_2)/SQRT((C$85-x_2)^2+($B42-y_2)^2)^3</f>
        <v>-0.462315000816676</v>
      </c>
      <c r="D42" s="0" t="n">
        <f aca="false">charge1*(D$85-x_1)/SQRT((D$85-x_1)^2+($B42-y_1)^2)^3+charge2*(D$85-x_2)/SQRT((D$85-x_2)^2+($B42-y_2)^2)^3</f>
        <v>-0.484422105412881</v>
      </c>
      <c r="E42" s="0" t="n">
        <f aca="false">charge1*(E$85-x_1)/SQRT((E$85-x_1)^2+($B42-y_1)^2)^3+charge2*(E$85-x_2)/SQRT((E$85-x_2)^2+($B42-y_2)^2)^3</f>
        <v>-0.507682599837333</v>
      </c>
      <c r="F42" s="0" t="n">
        <f aca="false">charge1*(F$85-x_1)/SQRT((F$85-x_1)^2+($B42-y_1)^2)^3+charge2*(F$85-x_2)/SQRT((F$85-x_2)^2+($B42-y_2)^2)^3</f>
        <v>-0.532101274693979</v>
      </c>
      <c r="G42" s="0" t="n">
        <f aca="false">charge1*(G$85-x_1)/SQRT((G$85-x_1)^2+($B42-y_1)^2)^3+charge2*(G$85-x_2)/SQRT((G$85-x_2)^2+($B42-y_2)^2)^3</f>
        <v>-0.557659144501911</v>
      </c>
      <c r="H42" s="0" t="n">
        <f aca="false">charge1*(H$85-x_1)/SQRT((H$85-x_1)^2+($B42-y_1)^2)^3+charge2*(H$85-x_2)/SQRT((H$85-x_2)^2+($B42-y_2)^2)^3</f>
        <v>-0.584303958789365</v>
      </c>
      <c r="I42" s="0" t="n">
        <f aca="false">charge1*(I$85-x_1)/SQRT((I$85-x_1)^2+($B42-y_1)^2)^3+charge2*(I$85-x_2)/SQRT((I$85-x_2)^2+($B42-y_2)^2)^3</f>
        <v>-0.611937522752327</v>
      </c>
      <c r="J42" s="0" t="n">
        <f aca="false">charge1*(J$85-x_1)/SQRT((J$85-x_1)^2+($B42-y_1)^2)^3+charge2*(J$85-x_2)/SQRT((J$85-x_2)^2+($B42-y_2)^2)^3</f>
        <v>-0.64039884519216</v>
      </c>
      <c r="K42" s="0" t="n">
        <f aca="false">charge1*(K$85-x_1)/SQRT((K$85-x_1)^2+($B42-y_1)^2)^3+charge2*(K$85-x_2)/SQRT((K$85-x_2)^2+($B42-y_2)^2)^3</f>
        <v>-0.669441907947998</v>
      </c>
      <c r="L42" s="0" t="n">
        <f aca="false">charge1*(L$85-x_1)/SQRT((L$85-x_1)^2+($B42-y_1)^2)^3+charge2*(L$85-x_2)/SQRT((L$85-x_2)^2+($B42-y_2)^2)^3</f>
        <v>-0.698706654619947</v>
      </c>
      <c r="M42" s="0" t="n">
        <f aca="false">charge1*(M$85-x_1)/SQRT((M$85-x_1)^2+($B42-y_1)^2)^3+charge2*(M$85-x_2)/SQRT((M$85-x_2)^2+($B42-y_2)^2)^3</f>
        <v>-0.727681717243479</v>
      </c>
      <c r="N42" s="0" t="n">
        <f aca="false">charge1*(N$85-x_1)/SQRT((N$85-x_1)^2+($B42-y_1)^2)^3+charge2*(N$85-x_2)/SQRT((N$85-x_2)^2+($B42-y_2)^2)^3</f>
        <v>-0.755657609163144</v>
      </c>
      <c r="O42" s="0" t="n">
        <f aca="false">charge1*(O$85-x_1)/SQRT((O$85-x_1)^2+($B42-y_1)^2)^3+charge2*(O$85-x_2)/SQRT((O$85-x_2)^2+($B42-y_2)^2)^3</f>
        <v>-0.781669908896012</v>
      </c>
      <c r="P42" s="0" t="n">
        <f aca="false">charge1*(P$85-x_1)/SQRT((P$85-x_1)^2+($B42-y_1)^2)^3+charge2*(P$85-x_2)/SQRT((P$85-x_2)^2+($B42-y_2)^2)^3</f>
        <v>-0.804433817980853</v>
      </c>
      <c r="Q42" s="0" t="n">
        <f aca="false">charge1*(Q$85-x_1)/SQRT((Q$85-x_1)^2+($B42-y_1)^2)^3+charge2*(Q$85-x_2)/SQRT((Q$85-x_2)^2+($B42-y_2)^2)^3</f>
        <v>-0.822275071043946</v>
      </c>
      <c r="R42" s="0" t="n">
        <f aca="false">charge1*(R$85-x_1)/SQRT((R$85-x_1)^2+($B42-y_1)^2)^3+charge2*(R$85-x_2)/SQRT((R$85-x_2)^2+($B42-y_2)^2)^3</f>
        <v>-0.833068310362299</v>
      </c>
      <c r="S42" s="0" t="n">
        <f aca="false">charge1*(S$85-x_1)/SQRT((S$85-x_1)^2+($B42-y_1)^2)^3+charge2*(S$85-x_2)/SQRT((S$85-x_2)^2+($B42-y_2)^2)^3</f>
        <v>-0.834203324065118</v>
      </c>
      <c r="T42" s="0" t="n">
        <f aca="false">charge1*(T$85-x_1)/SQRT((T$85-x_1)^2+($B42-y_1)^2)^3+charge2*(T$85-x_2)/SQRT((T$85-x_2)^2+($B42-y_2)^2)^3</f>
        <v>-0.822611648681963</v>
      </c>
      <c r="U42" s="0" t="n">
        <f aca="false">charge1*(U$85-x_1)/SQRT((U$85-x_1)^2+($B42-y_1)^2)^3+charge2*(U$85-x_2)/SQRT((U$85-x_2)^2+($B42-y_2)^2)^3</f>
        <v>-0.794898274647338</v>
      </c>
      <c r="V42" s="0" t="n">
        <f aca="false">charge1*(V$85-x_1)/SQRT((V$85-x_1)^2+($B42-y_1)^2)^3+charge2*(V$85-x_2)/SQRT((V$85-x_2)^2+($B42-y_2)^2)^3</f>
        <v>-0.747628746534607</v>
      </c>
      <c r="W42" s="0" t="n">
        <f aca="false">charge1*(W$85-x_1)/SQRT((W$85-x_1)^2+($B42-y_1)^2)^3+charge2*(W$85-x_2)/SQRT((W$85-x_2)^2+($B42-y_2)^2)^3</f>
        <v>-0.677808899209977</v>
      </c>
      <c r="X42" s="0" t="n">
        <f aca="false">charge1*(X$85-x_1)/SQRT((X$85-x_1)^2+($B42-y_1)^2)^3+charge2*(X$85-x_2)/SQRT((X$85-x_2)^2+($B42-y_2)^2)^3</f>
        <v>-0.583548603501299</v>
      </c>
      <c r="Y42" s="0" t="n">
        <f aca="false">charge1*(Y$85-x_1)/SQRT((Y$85-x_1)^2+($B42-y_1)^2)^3+charge2*(Y$85-x_2)/SQRT((Y$85-x_2)^2+($B42-y_2)^2)^3</f>
        <v>-0.464815864810313</v>
      </c>
      <c r="Z42" s="0" t="n">
        <f aca="false">charge1*(Z$85-x_1)/SQRT((Z$85-x_1)^2+($B42-y_1)^2)^3+charge2*(Z$85-x_2)/SQRT((Z$85-x_2)^2+($B42-y_2)^2)^3</f>
        <v>-0.324082009509673</v>
      </c>
      <c r="AA42" s="0" t="n">
        <f aca="false">charge1*(AA$85-x_1)/SQRT((AA$85-x_1)^2+($B42-y_1)^2)^3+charge2*(AA$85-x_2)/SQRT((AA$85-x_2)^2+($B42-y_2)^2)^3</f>
        <v>-0.166587872599601</v>
      </c>
      <c r="AB42" s="0" t="n">
        <f aca="false">charge1*(AB$85-x_1)/SQRT((AB$85-x_1)^2+($B42-y_1)^2)^3+charge2*(AB$85-x_2)/SQRT((AB$85-x_2)^2+($B42-y_2)^2)^3</f>
        <v>0</v>
      </c>
      <c r="AC42" s="0" t="n">
        <f aca="false">charge1*(AC$85-x_1)/SQRT((AC$85-x_1)^2+($B42-y_1)^2)^3+charge2*(AC$85-x_2)/SQRT((AC$85-x_2)^2+($B42-y_2)^2)^3</f>
        <v>0.166587872599604</v>
      </c>
      <c r="AD42" s="0" t="n">
        <f aca="false">charge1*(AD$85-x_1)/SQRT((AD$85-x_1)^2+($B42-y_1)^2)^3+charge2*(AD$85-x_2)/SQRT((AD$85-x_2)^2+($B42-y_2)^2)^3</f>
        <v>0.324082009509676</v>
      </c>
      <c r="AE42" s="0" t="n">
        <f aca="false">charge1*(AE$85-x_1)/SQRT((AE$85-x_1)^2+($B42-y_1)^2)^3+charge2*(AE$85-x_2)/SQRT((AE$85-x_2)^2+($B42-y_2)^2)^3</f>
        <v>0.464815864810316</v>
      </c>
      <c r="AF42" s="0" t="n">
        <f aca="false">charge1*(AF$85-x_1)/SQRT((AF$85-x_1)^2+($B42-y_1)^2)^3+charge2*(AF$85-x_2)/SQRT((AF$85-x_2)^2+($B42-y_2)^2)^3</f>
        <v>0.583548603501301</v>
      </c>
      <c r="AG42" s="0" t="n">
        <f aca="false">charge1*(AG$85-x_1)/SQRT((AG$85-x_1)^2+($B42-y_1)^2)^3+charge2*(AG$85-x_2)/SQRT((AG$85-x_2)^2+($B42-y_2)^2)^3</f>
        <v>0.677808899209978</v>
      </c>
      <c r="AH42" s="0" t="n">
        <f aca="false">charge1*(AH$85-x_1)/SQRT((AH$85-x_1)^2+($B42-y_1)^2)^3+charge2*(AH$85-x_2)/SQRT((AH$85-x_2)^2+($B42-y_2)^2)^3</f>
        <v>0.747628746534609</v>
      </c>
      <c r="AI42" s="0" t="n">
        <f aca="false">charge1*(AI$85-x_1)/SQRT((AI$85-x_1)^2+($B42-y_1)^2)^3+charge2*(AI$85-x_2)/SQRT((AI$85-x_2)^2+($B42-y_2)^2)^3</f>
        <v>0.794898274647339</v>
      </c>
      <c r="AJ42" s="0" t="n">
        <f aca="false">charge1*(AJ$85-x_1)/SQRT((AJ$85-x_1)^2+($B42-y_1)^2)^3+charge2*(AJ$85-x_2)/SQRT((AJ$85-x_2)^2+($B42-y_2)^2)^3</f>
        <v>0.822611648681963</v>
      </c>
      <c r="AK42" s="0" t="n">
        <f aca="false">charge1*(AK$85-x_1)/SQRT((AK$85-x_1)^2+($B42-y_1)^2)^3+charge2*(AK$85-x_2)/SQRT((AK$85-x_2)^2+($B42-y_2)^2)^3</f>
        <v>0.834203324065118</v>
      </c>
      <c r="AL42" s="0" t="n">
        <f aca="false">charge1*(AL$85-x_1)/SQRT((AL$85-x_1)^2+($B42-y_1)^2)^3+charge2*(AL$85-x_2)/SQRT((AL$85-x_2)^2+($B42-y_2)^2)^3</f>
        <v>0.833068310362299</v>
      </c>
      <c r="AM42" s="0" t="n">
        <f aca="false">charge1*(AM$85-x_1)/SQRT((AM$85-x_1)^2+($B42-y_1)^2)^3+charge2*(AM$85-x_2)/SQRT((AM$85-x_2)^2+($B42-y_2)^2)^3</f>
        <v>0.822275071043946</v>
      </c>
      <c r="AN42" s="0" t="n">
        <f aca="false">charge1*(AN$85-x_1)/SQRT((AN$85-x_1)^2+($B42-y_1)^2)^3+charge2*(AN$85-x_2)/SQRT((AN$85-x_2)^2+($B42-y_2)^2)^3</f>
        <v>0.804433817980853</v>
      </c>
      <c r="AO42" s="0" t="n">
        <f aca="false">charge1*(AO$85-x_1)/SQRT((AO$85-x_1)^2+($B42-y_1)^2)^3+charge2*(AO$85-x_2)/SQRT((AO$85-x_2)^2+($B42-y_2)^2)^3</f>
        <v>0.781669908896011</v>
      </c>
      <c r="AP42" s="0" t="n">
        <f aca="false">charge1*(AP$85-x_1)/SQRT((AP$85-x_1)^2+($B42-y_1)^2)^3+charge2*(AP$85-x_2)/SQRT((AP$85-x_2)^2+($B42-y_2)^2)^3</f>
        <v>0.755657609163143</v>
      </c>
      <c r="AQ42" s="0" t="n">
        <f aca="false">charge1*(AQ$85-x_1)/SQRT((AQ$85-x_1)^2+($B42-y_1)^2)^3+charge2*(AQ$85-x_2)/SQRT((AQ$85-x_2)^2+($B42-y_2)^2)^3</f>
        <v>0.727681717243478</v>
      </c>
      <c r="AR42" s="0" t="n">
        <f aca="false">charge1*(AR$85-x_1)/SQRT((AR$85-x_1)^2+($B42-y_1)^2)^3+charge2*(AR$85-x_2)/SQRT((AR$85-x_2)^2+($B42-y_2)^2)^3</f>
        <v>0.698706654619947</v>
      </c>
      <c r="AS42" s="0" t="n">
        <f aca="false">charge1*(AS$85-x_1)/SQRT((AS$85-x_1)^2+($B42-y_1)^2)^3+charge2*(AS$85-x_2)/SQRT((AS$85-x_2)^2+($B42-y_2)^2)^3</f>
        <v>0.669441907947998</v>
      </c>
      <c r="AT42" s="0" t="n">
        <f aca="false">charge1*(AT$85-x_1)/SQRT((AT$85-x_1)^2+($B42-y_1)^2)^3+charge2*(AT$85-x_2)/SQRT((AT$85-x_2)^2+($B42-y_2)^2)^3</f>
        <v>0.640398845192159</v>
      </c>
      <c r="AU42" s="0" t="n">
        <f aca="false">charge1*(AU$85-x_1)/SQRT((AU$85-x_1)^2+($B42-y_1)^2)^3+charge2*(AU$85-x_2)/SQRT((AU$85-x_2)^2+($B42-y_2)^2)^3</f>
        <v>0.611937522752327</v>
      </c>
      <c r="AV42" s="0" t="n">
        <f aca="false">charge1*(AV$85-x_1)/SQRT((AV$85-x_1)^2+($B42-y_1)^2)^3+charge2*(AV$85-x_2)/SQRT((AV$85-x_2)^2+($B42-y_2)^2)^3</f>
        <v>0.584303958789365</v>
      </c>
      <c r="AW42" s="0" t="n">
        <f aca="false">charge1*(AW$85-x_1)/SQRT((AW$85-x_1)^2+($B42-y_1)^2)^3+charge2*(AW$85-x_2)/SQRT((AW$85-x_2)^2+($B42-y_2)^2)^3</f>
        <v>0.557659144501911</v>
      </c>
      <c r="AX42" s="0" t="n">
        <f aca="false">charge1*(AX$85-x_1)/SQRT((AX$85-x_1)^2+($B42-y_1)^2)^3+charge2*(AX$85-x_2)/SQRT((AX$85-x_2)^2+($B42-y_2)^2)^3</f>
        <v>0.53210127469398</v>
      </c>
      <c r="AY42" s="0" t="n">
        <f aca="false">charge1*(AY$85-x_1)/SQRT((AY$85-x_1)^2+($B42-y_1)^2)^3+charge2*(AY$85-x_2)/SQRT((AY$85-x_2)^2+($B42-y_2)^2)^3</f>
        <v>0.507682599837333</v>
      </c>
      <c r="AZ42" s="0" t="n">
        <f aca="false">charge1*(AZ$85-x_1)/SQRT((AZ$85-x_1)^2+($B42-y_1)^2)^3+charge2*(AZ$85-x_2)/SQRT((AZ$85-x_2)^2+($B42-y_2)^2)^3</f>
        <v>0.484422105412882</v>
      </c>
      <c r="BA42" s="0" t="n">
        <f aca="false">charge1*(BA$85-x_1)/SQRT((BA$85-x_1)^2+($B42-y_1)^2)^3+charge2*(BA$85-x_2)/SQRT((BA$85-x_2)^2+($B42-y_2)^2)^3</f>
        <v>0.462315000816676</v>
      </c>
    </row>
    <row r="43" customFormat="false" ht="13" hidden="false" customHeight="false" outlineLevel="0" collapsed="false">
      <c r="B43" s="2" t="n">
        <f aca="false">B44+gridspace</f>
        <v>8.2</v>
      </c>
      <c r="C43" s="0" t="n">
        <f aca="false">charge1*(C$85-x_1)/SQRT((C$85-x_1)^2+($B43-y_1)^2)^3+charge2*(C$85-x_2)/SQRT((C$85-x_2)^2+($B43-y_2)^2)^3</f>
        <v>-0.486315274237999</v>
      </c>
      <c r="D43" s="0" t="n">
        <f aca="false">charge1*(D$85-x_1)/SQRT((D$85-x_1)^2+($B43-y_1)^2)^3+charge2*(D$85-x_2)/SQRT((D$85-x_2)^2+($B43-y_2)^2)^3</f>
        <v>-0.511062610335269</v>
      </c>
      <c r="E43" s="0" t="n">
        <f aca="false">charge1*(E$85-x_1)/SQRT((E$85-x_1)^2+($B43-y_1)^2)^3+charge2*(E$85-x_2)/SQRT((E$85-x_2)^2+($B43-y_2)^2)^3</f>
        <v>-0.537306013497168</v>
      </c>
      <c r="F43" s="0" t="n">
        <f aca="false">charge1*(F$85-x_1)/SQRT((F$85-x_1)^2+($B43-y_1)^2)^3+charge2*(F$85-x_2)/SQRT((F$85-x_2)^2+($B43-y_2)^2)^3</f>
        <v>-0.565099511227064</v>
      </c>
      <c r="G43" s="0" t="n">
        <f aca="false">charge1*(G$85-x_1)/SQRT((G$85-x_1)^2+($B43-y_1)^2)^3+charge2*(G$85-x_2)/SQRT((G$85-x_2)^2+($B43-y_2)^2)^3</f>
        <v>-0.594480266230066</v>
      </c>
      <c r="H43" s="0" t="n">
        <f aca="false">charge1*(H$85-x_1)/SQRT((H$85-x_1)^2+($B43-y_1)^2)^3+charge2*(H$85-x_2)/SQRT((H$85-x_2)^2+($B43-y_2)^2)^3</f>
        <v>-0.625459547988437</v>
      </c>
      <c r="I43" s="0" t="n">
        <f aca="false">charge1*(I$85-x_1)/SQRT((I$85-x_1)^2+($B43-y_1)^2)^3+charge2*(I$85-x_2)/SQRT((I$85-x_2)^2+($B43-y_2)^2)^3</f>
        <v>-0.658010124525939</v>
      </c>
      <c r="J43" s="0" t="n">
        <f aca="false">charge1*(J$85-x_1)/SQRT((J$85-x_1)^2+($B43-y_1)^2)^3+charge2*(J$85-x_2)/SQRT((J$85-x_2)^2+($B43-y_2)^2)^3</f>
        <v>-0.692048736088458</v>
      </c>
      <c r="K43" s="0" t="n">
        <f aca="false">charge1*(K$85-x_1)/SQRT((K$85-x_1)^2+($B43-y_1)^2)^3+charge2*(K$85-x_2)/SQRT((K$85-x_2)^2+($B43-y_2)^2)^3</f>
        <v>-0.727411868087984</v>
      </c>
      <c r="L43" s="0" t="n">
        <f aca="false">charge1*(L$85-x_1)/SQRT((L$85-x_1)^2+($B43-y_1)^2)^3+charge2*(L$85-x_2)/SQRT((L$85-x_2)^2+($B43-y_2)^2)^3</f>
        <v>-0.763822514567029</v>
      </c>
      <c r="M43" s="0" t="n">
        <f aca="false">charge1*(M$85-x_1)/SQRT((M$85-x_1)^2+($B43-y_1)^2)^3+charge2*(M$85-x_2)/SQRT((M$85-x_2)^2+($B43-y_2)^2)^3</f>
        <v>-0.800845074409713</v>
      </c>
      <c r="N43" s="0" t="n">
        <f aca="false">charge1*(N$85-x_1)/SQRT((N$85-x_1)^2+($B43-y_1)^2)^3+charge2*(N$85-x_2)/SQRT((N$85-x_2)^2+($B43-y_2)^2)^3</f>
        <v>-0.837825106885687</v>
      </c>
      <c r="O43" s="0" t="n">
        <f aca="false">charge1*(O$85-x_1)/SQRT((O$85-x_1)^2+($B43-y_1)^2)^3+charge2*(O$85-x_2)/SQRT((O$85-x_2)^2+($B43-y_2)^2)^3</f>
        <v>-0.873810729669141</v>
      </c>
      <c r="P43" s="0" t="n">
        <f aca="false">charge1*(P$85-x_1)/SQRT((P$85-x_1)^2+($B43-y_1)^2)^3+charge2*(P$85-x_2)/SQRT((P$85-x_2)^2+($B43-y_2)^2)^3</f>
        <v>-0.907453621483622</v>
      </c>
      <c r="Q43" s="0" t="n">
        <f aca="false">charge1*(Q$85-x_1)/SQRT((Q$85-x_1)^2+($B43-y_1)^2)^3+charge2*(Q$85-x_2)/SQRT((Q$85-x_2)^2+($B43-y_2)^2)^3</f>
        <v>-0.936891017428005</v>
      </c>
      <c r="R43" s="0" t="n">
        <f aca="false">charge1*(R$85-x_1)/SQRT((R$85-x_1)^2+($B43-y_1)^2)^3+charge2*(R$85-x_2)/SQRT((R$85-x_2)^2+($B43-y_2)^2)^3</f>
        <v>-0.959617481492111</v>
      </c>
      <c r="S43" s="0" t="n">
        <f aca="false">charge1*(S$85-x_1)/SQRT((S$85-x_1)^2+($B43-y_1)^2)^3+charge2*(S$85-x_2)/SQRT((S$85-x_2)^2+($B43-y_2)^2)^3</f>
        <v>-0.972368804358907</v>
      </c>
      <c r="T43" s="0" t="n">
        <f aca="false">charge1*(T$85-x_1)/SQRT((T$85-x_1)^2+($B43-y_1)^2)^3+charge2*(T$85-x_2)/SQRT((T$85-x_2)^2+($B43-y_2)^2)^3</f>
        <v>-0.971061929168893</v>
      </c>
      <c r="U43" s="0" t="n">
        <f aca="false">charge1*(U$85-x_1)/SQRT((U$85-x_1)^2+($B43-y_1)^2)^3+charge2*(U$85-x_2)/SQRT((U$85-x_2)^2+($B43-y_2)^2)^3</f>
        <v>-0.950863479584363</v>
      </c>
      <c r="V43" s="0" t="n">
        <f aca="false">charge1*(V$85-x_1)/SQRT((V$85-x_1)^2+($B43-y_1)^2)^3+charge2*(V$85-x_2)/SQRT((V$85-x_2)^2+($B43-y_2)^2)^3</f>
        <v>-0.906487212456172</v>
      </c>
      <c r="W43" s="0" t="n">
        <f aca="false">charge1*(W$85-x_1)/SQRT((W$85-x_1)^2+($B43-y_1)^2)^3+charge2*(W$85-x_2)/SQRT((W$85-x_2)^2+($B43-y_2)^2)^3</f>
        <v>-0.832826624989097</v>
      </c>
      <c r="X43" s="0" t="n">
        <f aca="false">charge1*(X$85-x_1)/SQRT((X$85-x_1)^2+($B43-y_1)^2)^3+charge2*(X$85-x_2)/SQRT((X$85-x_2)^2+($B43-y_2)^2)^3</f>
        <v>-0.725977649425612</v>
      </c>
      <c r="Y43" s="0" t="n">
        <f aca="false">charge1*(Y$85-x_1)/SQRT((Y$85-x_1)^2+($B43-y_1)^2)^3+charge2*(Y$85-x_2)/SQRT((Y$85-x_2)^2+($B43-y_2)^2)^3</f>
        <v>-0.584562431270506</v>
      </c>
      <c r="Z43" s="0" t="n">
        <f aca="false">charge1*(Z$85-x_1)/SQRT((Z$85-x_1)^2+($B43-y_1)^2)^3+charge2*(Z$85-x_2)/SQRT((Z$85-x_2)^2+($B43-y_2)^2)^3</f>
        <v>-0.411034411584231</v>
      </c>
      <c r="AA43" s="0" t="n">
        <f aca="false">charge1*(AA$85-x_1)/SQRT((AA$85-x_1)^2+($B43-y_1)^2)^3+charge2*(AA$85-x_2)/SQRT((AA$85-x_2)^2+($B43-y_2)^2)^3</f>
        <v>-0.212427434813244</v>
      </c>
      <c r="AB43" s="0" t="n">
        <f aca="false">charge1*(AB$85-x_1)/SQRT((AB$85-x_1)^2+($B43-y_1)^2)^3+charge2*(AB$85-x_2)/SQRT((AB$85-x_2)^2+($B43-y_2)^2)^3</f>
        <v>0</v>
      </c>
      <c r="AC43" s="0" t="n">
        <f aca="false">charge1*(AC$85-x_1)/SQRT((AC$85-x_1)^2+($B43-y_1)^2)^3+charge2*(AC$85-x_2)/SQRT((AC$85-x_2)^2+($B43-y_2)^2)^3</f>
        <v>0.212427434813248</v>
      </c>
      <c r="AD43" s="0" t="n">
        <f aca="false">charge1*(AD$85-x_1)/SQRT((AD$85-x_1)^2+($B43-y_1)^2)^3+charge2*(AD$85-x_2)/SQRT((AD$85-x_2)^2+($B43-y_2)^2)^3</f>
        <v>0.411034411584234</v>
      </c>
      <c r="AE43" s="0" t="n">
        <f aca="false">charge1*(AE$85-x_1)/SQRT((AE$85-x_1)^2+($B43-y_1)^2)^3+charge2*(AE$85-x_2)/SQRT((AE$85-x_2)^2+($B43-y_2)^2)^3</f>
        <v>0.584562431270509</v>
      </c>
      <c r="AF43" s="0" t="n">
        <f aca="false">charge1*(AF$85-x_1)/SQRT((AF$85-x_1)^2+($B43-y_1)^2)^3+charge2*(AF$85-x_2)/SQRT((AF$85-x_2)^2+($B43-y_2)^2)^3</f>
        <v>0.725977649425614</v>
      </c>
      <c r="AG43" s="0" t="n">
        <f aca="false">charge1*(AG$85-x_1)/SQRT((AG$85-x_1)^2+($B43-y_1)^2)^3+charge2*(AG$85-x_2)/SQRT((AG$85-x_2)^2+($B43-y_2)^2)^3</f>
        <v>0.832826624989098</v>
      </c>
      <c r="AH43" s="0" t="n">
        <f aca="false">charge1*(AH$85-x_1)/SQRT((AH$85-x_1)^2+($B43-y_1)^2)^3+charge2*(AH$85-x_2)/SQRT((AH$85-x_2)^2+($B43-y_2)^2)^3</f>
        <v>0.906487212456173</v>
      </c>
      <c r="AI43" s="0" t="n">
        <f aca="false">charge1*(AI$85-x_1)/SQRT((AI$85-x_1)^2+($B43-y_1)^2)^3+charge2*(AI$85-x_2)/SQRT((AI$85-x_2)^2+($B43-y_2)^2)^3</f>
        <v>0.950863479584363</v>
      </c>
      <c r="AJ43" s="0" t="n">
        <f aca="false">charge1*(AJ$85-x_1)/SQRT((AJ$85-x_1)^2+($B43-y_1)^2)^3+charge2*(AJ$85-x_2)/SQRT((AJ$85-x_2)^2+($B43-y_2)^2)^3</f>
        <v>0.971061929168893</v>
      </c>
      <c r="AK43" s="0" t="n">
        <f aca="false">charge1*(AK$85-x_1)/SQRT((AK$85-x_1)^2+($B43-y_1)^2)^3+charge2*(AK$85-x_2)/SQRT((AK$85-x_2)^2+($B43-y_2)^2)^3</f>
        <v>0.972368804358906</v>
      </c>
      <c r="AL43" s="0" t="n">
        <f aca="false">charge1*(AL$85-x_1)/SQRT((AL$85-x_1)^2+($B43-y_1)^2)^3+charge2*(AL$85-x_2)/SQRT((AL$85-x_2)^2+($B43-y_2)^2)^3</f>
        <v>0.95961748149211</v>
      </c>
      <c r="AM43" s="0" t="n">
        <f aca="false">charge1*(AM$85-x_1)/SQRT((AM$85-x_1)^2+($B43-y_1)^2)^3+charge2*(AM$85-x_2)/SQRT((AM$85-x_2)^2+($B43-y_2)^2)^3</f>
        <v>0.936891017428005</v>
      </c>
      <c r="AN43" s="0" t="n">
        <f aca="false">charge1*(AN$85-x_1)/SQRT((AN$85-x_1)^2+($B43-y_1)^2)^3+charge2*(AN$85-x_2)/SQRT((AN$85-x_2)^2+($B43-y_2)^2)^3</f>
        <v>0.907453621483621</v>
      </c>
      <c r="AO43" s="0" t="n">
        <f aca="false">charge1*(AO$85-x_1)/SQRT((AO$85-x_1)^2+($B43-y_1)^2)^3+charge2*(AO$85-x_2)/SQRT((AO$85-x_2)^2+($B43-y_2)^2)^3</f>
        <v>0.873810729669141</v>
      </c>
      <c r="AP43" s="0" t="n">
        <f aca="false">charge1*(AP$85-x_1)/SQRT((AP$85-x_1)^2+($B43-y_1)^2)^3+charge2*(AP$85-x_2)/SQRT((AP$85-x_2)^2+($B43-y_2)^2)^3</f>
        <v>0.837825106885687</v>
      </c>
      <c r="AQ43" s="0" t="n">
        <f aca="false">charge1*(AQ$85-x_1)/SQRT((AQ$85-x_1)^2+($B43-y_1)^2)^3+charge2*(AQ$85-x_2)/SQRT((AQ$85-x_2)^2+($B43-y_2)^2)^3</f>
        <v>0.800845074409712</v>
      </c>
      <c r="AR43" s="0" t="n">
        <f aca="false">charge1*(AR$85-x_1)/SQRT((AR$85-x_1)^2+($B43-y_1)^2)^3+charge2*(AR$85-x_2)/SQRT((AR$85-x_2)^2+($B43-y_2)^2)^3</f>
        <v>0.763822514567029</v>
      </c>
      <c r="AS43" s="0" t="n">
        <f aca="false">charge1*(AS$85-x_1)/SQRT((AS$85-x_1)^2+($B43-y_1)^2)^3+charge2*(AS$85-x_2)/SQRT((AS$85-x_2)^2+($B43-y_2)^2)^3</f>
        <v>0.727411868087984</v>
      </c>
      <c r="AT43" s="0" t="n">
        <f aca="false">charge1*(AT$85-x_1)/SQRT((AT$85-x_1)^2+($B43-y_1)^2)^3+charge2*(AT$85-x_2)/SQRT((AT$85-x_2)^2+($B43-y_2)^2)^3</f>
        <v>0.692048736088458</v>
      </c>
      <c r="AU43" s="0" t="n">
        <f aca="false">charge1*(AU$85-x_1)/SQRT((AU$85-x_1)^2+($B43-y_1)^2)^3+charge2*(AU$85-x_2)/SQRT((AU$85-x_2)^2+($B43-y_2)^2)^3</f>
        <v>0.658010124525939</v>
      </c>
      <c r="AV43" s="0" t="n">
        <f aca="false">charge1*(AV$85-x_1)/SQRT((AV$85-x_1)^2+($B43-y_1)^2)^3+charge2*(AV$85-x_2)/SQRT((AV$85-x_2)^2+($B43-y_2)^2)^3</f>
        <v>0.625459547988437</v>
      </c>
      <c r="AW43" s="0" t="n">
        <f aca="false">charge1*(AW$85-x_1)/SQRT((AW$85-x_1)^2+($B43-y_1)^2)^3+charge2*(AW$85-x_2)/SQRT((AW$85-x_2)^2+($B43-y_2)^2)^3</f>
        <v>0.594480266230066</v>
      </c>
      <c r="AX43" s="0" t="n">
        <f aca="false">charge1*(AX$85-x_1)/SQRT((AX$85-x_1)^2+($B43-y_1)^2)^3+charge2*(AX$85-x_2)/SQRT((AX$85-x_2)^2+($B43-y_2)^2)^3</f>
        <v>0.565099511227064</v>
      </c>
      <c r="AY43" s="0" t="n">
        <f aca="false">charge1*(AY$85-x_1)/SQRT((AY$85-x_1)^2+($B43-y_1)^2)^3+charge2*(AY$85-x_2)/SQRT((AY$85-x_2)^2+($B43-y_2)^2)^3</f>
        <v>0.537306013497168</v>
      </c>
      <c r="AZ43" s="0" t="n">
        <f aca="false">charge1*(AZ$85-x_1)/SQRT((AZ$85-x_1)^2+($B43-y_1)^2)^3+charge2*(AZ$85-x_2)/SQRT((AZ$85-x_2)^2+($B43-y_2)^2)^3</f>
        <v>0.511062610335269</v>
      </c>
      <c r="BA43" s="0" t="n">
        <f aca="false">charge1*(BA$85-x_1)/SQRT((BA$85-x_1)^2+($B43-y_1)^2)^3+charge2*(BA$85-x_2)/SQRT((BA$85-x_2)^2+($B43-y_2)^2)^3</f>
        <v>0.486315274237999</v>
      </c>
    </row>
    <row r="44" customFormat="false" ht="13" hidden="false" customHeight="false" outlineLevel="0" collapsed="false">
      <c r="B44" s="2" t="n">
        <f aca="false">B45+gridspace</f>
        <v>8</v>
      </c>
      <c r="C44" s="0" t="n">
        <f aca="false">charge1*(C$85-x_1)/SQRT((C$85-x_1)^2+($B44-y_1)^2)^3+charge2*(C$85-x_2)/SQRT((C$85-x_2)^2+($B44-y_2)^2)^3</f>
        <v>-0.510620183348557</v>
      </c>
      <c r="D44" s="0" t="n">
        <f aca="false">charge1*(D$85-x_1)/SQRT((D$85-x_1)^2+($B44-y_1)^2)^3+charge2*(D$85-x_2)/SQRT((D$85-x_2)^2+($B44-y_2)^2)^3</f>
        <v>-0.538152593429778</v>
      </c>
      <c r="E44" s="0" t="n">
        <f aca="false">charge1*(E$85-x_1)/SQRT((E$85-x_1)^2+($B44-y_1)^2)^3+charge2*(E$85-x_2)/SQRT((E$85-x_2)^2+($B44-y_2)^2)^3</f>
        <v>-0.567564553787985</v>
      </c>
      <c r="F44" s="0" t="n">
        <f aca="false">charge1*(F$85-x_1)/SQRT((F$85-x_1)^2+($B44-y_1)^2)^3+charge2*(F$85-x_2)/SQRT((F$85-x_2)^2+($B44-y_2)^2)^3</f>
        <v>-0.598970747526504</v>
      </c>
      <c r="G44" s="0" t="n">
        <f aca="false">charge1*(G$85-x_1)/SQRT((G$85-x_1)^2+($B44-y_1)^2)^3+charge2*(G$85-x_2)/SQRT((G$85-x_2)^2+($B44-y_2)^2)^3</f>
        <v>-0.632479332664759</v>
      </c>
      <c r="H44" s="0" t="n">
        <f aca="false">charge1*(H$85-x_1)/SQRT((H$85-x_1)^2+($B44-y_1)^2)^3+charge2*(H$85-x_2)/SQRT((H$85-x_2)^2+($B44-y_2)^2)^3</f>
        <v>-0.668184464620753</v>
      </c>
      <c r="I44" s="0" t="n">
        <f aca="false">charge1*(I$85-x_1)/SQRT((I$85-x_1)^2+($B44-y_1)^2)^3+charge2*(I$85-x_2)/SQRT((I$85-x_2)^2+($B44-y_2)^2)^3</f>
        <v>-0.706155182539929</v>
      </c>
      <c r="J44" s="0" t="n">
        <f aca="false">charge1*(J$85-x_1)/SQRT((J$85-x_1)^2+($B44-y_1)^2)^3+charge2*(J$85-x_2)/SQRT((J$85-x_2)^2+($B44-y_2)^2)^3</f>
        <v>-0.746419031227124</v>
      </c>
      <c r="K44" s="0" t="n">
        <f aca="false">charge1*(K$85-x_1)/SQRT((K$85-x_1)^2+($B44-y_1)^2)^3+charge2*(K$85-x_2)/SQRT((K$85-x_2)^2+($B44-y_2)^2)^3</f>
        <v>-0.788938095952245</v>
      </c>
      <c r="L44" s="0" t="n">
        <f aca="false">charge1*(L$85-x_1)/SQRT((L$85-x_1)^2+($B44-y_1)^2)^3+charge2*(L$85-x_2)/SQRT((L$85-x_2)^2+($B44-y_2)^2)^3</f>
        <v>-0.833574185946397</v>
      </c>
      <c r="M44" s="0" t="n">
        <f aca="false">charge1*(M$85-x_1)/SQRT((M$85-x_1)^2+($B44-y_1)^2)^3+charge2*(M$85-x_2)/SQRT((M$85-x_2)^2+($B44-y_2)^2)^3</f>
        <v>-0.880038687952186</v>
      </c>
      <c r="N44" s="0" t="n">
        <f aca="false">charge1*(N$85-x_1)/SQRT((N$85-x_1)^2+($B44-y_1)^2)^3+charge2*(N$85-x_2)/SQRT((N$85-x_2)^2+($B44-y_2)^2)^3</f>
        <v>-0.927821176609205</v>
      </c>
      <c r="O44" s="0" t="n">
        <f aca="false">charge1*(O$85-x_1)/SQRT((O$85-x_1)^2+($B44-y_1)^2)^3+charge2*(O$85-x_2)/SQRT((O$85-x_2)^2+($B44-y_2)^2)^3</f>
        <v>-0.976089461245325</v>
      </c>
      <c r="P44" s="0" t="n">
        <f aca="false">charge1*(P$85-x_1)/SQRT((P$85-x_1)^2+($B44-y_1)^2)^3+charge2*(P$85-x_2)/SQRT((P$85-x_2)^2+($B44-y_2)^2)^3</f>
        <v>-1.02355303087574</v>
      </c>
      <c r="Q44" s="0" t="n">
        <f aca="false">charge1*(Q$85-x_1)/SQRT((Q$85-x_1)^2+($B44-y_1)^2)^3+charge2*(Q$85-x_2)/SQRT((Q$85-x_2)^2+($B44-y_2)^2)^3</f>
        <v>-1.06828328297247</v>
      </c>
      <c r="R44" s="0" t="n">
        <f aca="false">charge1*(R$85-x_1)/SQRT((R$85-x_1)^2+($B44-y_1)^2)^3+charge2*(R$85-x_2)/SQRT((R$85-x_2)^2+($B44-y_2)^2)^3</f>
        <v>-1.10749027423316</v>
      </c>
      <c r="S44" s="0" t="n">
        <f aca="false">charge1*(S$85-x_1)/SQRT((S$85-x_1)^2+($B44-y_1)^2)^3+charge2*(S$85-x_2)/SQRT((S$85-x_2)^2+($B44-y_2)^2)^3</f>
        <v>-1.1372716902715</v>
      </c>
      <c r="T44" s="0" t="n">
        <f aca="false">charge1*(T$85-x_1)/SQRT((T$85-x_1)^2+($B44-y_1)^2)^3+charge2*(T$85-x_2)/SQRT((T$85-x_2)^2+($B44-y_2)^2)^3</f>
        <v>-1.15238177101071</v>
      </c>
      <c r="U44" s="0" t="n">
        <f aca="false">charge1*(U$85-x_1)/SQRT((U$85-x_1)^2+($B44-y_1)^2)^3+charge2*(U$85-x_2)/SQRT((U$85-x_2)^2+($B44-y_2)^2)^3</f>
        <v>-1.14612190364726</v>
      </c>
      <c r="V44" s="0" t="n">
        <f aca="false">charge1*(V$85-x_1)/SQRT((V$85-x_1)^2+($B44-y_1)^2)^3+charge2*(V$85-x_2)/SQRT((V$85-x_2)^2+($B44-y_2)^2)^3</f>
        <v>-1.11052795215286</v>
      </c>
      <c r="W44" s="0" t="n">
        <f aca="false">charge1*(W$85-x_1)/SQRT((W$85-x_1)^2+($B44-y_1)^2)^3+charge2*(W$85-x_2)/SQRT((W$85-x_2)^2+($B44-y_2)^2)^3</f>
        <v>-1.03709520572717</v>
      </c>
      <c r="X44" s="0" t="n">
        <f aca="false">charge1*(X$85-x_1)/SQRT((X$85-x_1)^2+($B44-y_1)^2)^3+charge2*(X$85-x_2)/SQRT((X$85-x_2)^2+($B44-y_2)^2)^3</f>
        <v>-0.918269194708096</v>
      </c>
      <c r="Y44" s="0" t="n">
        <f aca="false">charge1*(Y$85-x_1)/SQRT((Y$85-x_1)^2+($B44-y_1)^2)^3+charge2*(Y$85-x_2)/SQRT((Y$85-x_2)^2+($B44-y_2)^2)^3</f>
        <v>-0.749727431899414</v>
      </c>
      <c r="Z44" s="0" t="n">
        <f aca="false">charge1*(Z$85-x_1)/SQRT((Z$85-x_1)^2+($B44-y_1)^2)^3+charge2*(Z$85-x_2)/SQRT((Z$85-x_2)^2+($B44-y_2)^2)^3</f>
        <v>-0.53300710071169</v>
      </c>
      <c r="AA44" s="0" t="n">
        <f aca="false">charge1*(AA$85-x_1)/SQRT((AA$85-x_1)^2+($B44-y_1)^2)^3+charge2*(AA$85-x_2)/SQRT((AA$85-x_2)^2+($B44-y_2)^2)^3</f>
        <v>-0.277429511856208</v>
      </c>
      <c r="AB44" s="0" t="n">
        <f aca="false">charge1*(AB$85-x_1)/SQRT((AB$85-x_1)^2+($B44-y_1)^2)^3+charge2*(AB$85-x_2)/SQRT((AB$85-x_2)^2+($B44-y_2)^2)^3</f>
        <v>0</v>
      </c>
      <c r="AC44" s="0" t="n">
        <f aca="false">charge1*(AC$85-x_1)/SQRT((AC$85-x_1)^2+($B44-y_1)^2)^3+charge2*(AC$85-x_2)/SQRT((AC$85-x_2)^2+($B44-y_2)^2)^3</f>
        <v>0.277429511856213</v>
      </c>
      <c r="AD44" s="0" t="n">
        <f aca="false">charge1*(AD$85-x_1)/SQRT((AD$85-x_1)^2+($B44-y_1)^2)^3+charge2*(AD$85-x_2)/SQRT((AD$85-x_2)^2+($B44-y_2)^2)^3</f>
        <v>0.533007100711694</v>
      </c>
      <c r="AE44" s="0" t="n">
        <f aca="false">charge1*(AE$85-x_1)/SQRT((AE$85-x_1)^2+($B44-y_1)^2)^3+charge2*(AE$85-x_2)/SQRT((AE$85-x_2)^2+($B44-y_2)^2)^3</f>
        <v>0.749727431899418</v>
      </c>
      <c r="AF44" s="0" t="n">
        <f aca="false">charge1*(AF$85-x_1)/SQRT((AF$85-x_1)^2+($B44-y_1)^2)^3+charge2*(AF$85-x_2)/SQRT((AF$85-x_2)^2+($B44-y_2)^2)^3</f>
        <v>0.918269194708099</v>
      </c>
      <c r="AG44" s="0" t="n">
        <f aca="false">charge1*(AG$85-x_1)/SQRT((AG$85-x_1)^2+($B44-y_1)^2)^3+charge2*(AG$85-x_2)/SQRT((AG$85-x_2)^2+($B44-y_2)^2)^3</f>
        <v>1.03709520572717</v>
      </c>
      <c r="AH44" s="0" t="n">
        <f aca="false">charge1*(AH$85-x_1)/SQRT((AH$85-x_1)^2+($B44-y_1)^2)^3+charge2*(AH$85-x_2)/SQRT((AH$85-x_2)^2+($B44-y_2)^2)^3</f>
        <v>1.11052795215286</v>
      </c>
      <c r="AI44" s="0" t="n">
        <f aca="false">charge1*(AI$85-x_1)/SQRT((AI$85-x_1)^2+($B44-y_1)^2)^3+charge2*(AI$85-x_2)/SQRT((AI$85-x_2)^2+($B44-y_2)^2)^3</f>
        <v>1.14612190364726</v>
      </c>
      <c r="AJ44" s="0" t="n">
        <f aca="false">charge1*(AJ$85-x_1)/SQRT((AJ$85-x_1)^2+($B44-y_1)^2)^3+charge2*(AJ$85-x_2)/SQRT((AJ$85-x_2)^2+($B44-y_2)^2)^3</f>
        <v>1.15238177101071</v>
      </c>
      <c r="AK44" s="0" t="n">
        <f aca="false">charge1*(AK$85-x_1)/SQRT((AK$85-x_1)^2+($B44-y_1)^2)^3+charge2*(AK$85-x_2)/SQRT((AK$85-x_2)^2+($B44-y_2)^2)^3</f>
        <v>1.1372716902715</v>
      </c>
      <c r="AL44" s="0" t="n">
        <f aca="false">charge1*(AL$85-x_1)/SQRT((AL$85-x_1)^2+($B44-y_1)^2)^3+charge2*(AL$85-x_2)/SQRT((AL$85-x_2)^2+($B44-y_2)^2)^3</f>
        <v>1.10749027423316</v>
      </c>
      <c r="AM44" s="0" t="n">
        <f aca="false">charge1*(AM$85-x_1)/SQRT((AM$85-x_1)^2+($B44-y_1)^2)^3+charge2*(AM$85-x_2)/SQRT((AM$85-x_2)^2+($B44-y_2)^2)^3</f>
        <v>1.06828328297247</v>
      </c>
      <c r="AN44" s="0" t="n">
        <f aca="false">charge1*(AN$85-x_1)/SQRT((AN$85-x_1)^2+($B44-y_1)^2)^3+charge2*(AN$85-x_2)/SQRT((AN$85-x_2)^2+($B44-y_2)^2)^3</f>
        <v>1.02355303087574</v>
      </c>
      <c r="AO44" s="0" t="n">
        <f aca="false">charge1*(AO$85-x_1)/SQRT((AO$85-x_1)^2+($B44-y_1)^2)^3+charge2*(AO$85-x_2)/SQRT((AO$85-x_2)^2+($B44-y_2)^2)^3</f>
        <v>0.976089461245324</v>
      </c>
      <c r="AP44" s="0" t="n">
        <f aca="false">charge1*(AP$85-x_1)/SQRT((AP$85-x_1)^2+($B44-y_1)^2)^3+charge2*(AP$85-x_2)/SQRT((AP$85-x_2)^2+($B44-y_2)^2)^3</f>
        <v>0.927821176609204</v>
      </c>
      <c r="AQ44" s="0" t="n">
        <f aca="false">charge1*(AQ$85-x_1)/SQRT((AQ$85-x_1)^2+($B44-y_1)^2)^3+charge2*(AQ$85-x_2)/SQRT((AQ$85-x_2)^2+($B44-y_2)^2)^3</f>
        <v>0.880038687952185</v>
      </c>
      <c r="AR44" s="0" t="n">
        <f aca="false">charge1*(AR$85-x_1)/SQRT((AR$85-x_1)^2+($B44-y_1)^2)^3+charge2*(AR$85-x_2)/SQRT((AR$85-x_2)^2+($B44-y_2)^2)^3</f>
        <v>0.833574185946397</v>
      </c>
      <c r="AS44" s="0" t="n">
        <f aca="false">charge1*(AS$85-x_1)/SQRT((AS$85-x_1)^2+($B44-y_1)^2)^3+charge2*(AS$85-x_2)/SQRT((AS$85-x_2)^2+($B44-y_2)^2)^3</f>
        <v>0.788938095952245</v>
      </c>
      <c r="AT44" s="0" t="n">
        <f aca="false">charge1*(AT$85-x_1)/SQRT((AT$85-x_1)^2+($B44-y_1)^2)^3+charge2*(AT$85-x_2)/SQRT((AT$85-x_2)^2+($B44-y_2)^2)^3</f>
        <v>0.746419031227124</v>
      </c>
      <c r="AU44" s="0" t="n">
        <f aca="false">charge1*(AU$85-x_1)/SQRT((AU$85-x_1)^2+($B44-y_1)^2)^3+charge2*(AU$85-x_2)/SQRT((AU$85-x_2)^2+($B44-y_2)^2)^3</f>
        <v>0.706155182539928</v>
      </c>
      <c r="AV44" s="0" t="n">
        <f aca="false">charge1*(AV$85-x_1)/SQRT((AV$85-x_1)^2+($B44-y_1)^2)^3+charge2*(AV$85-x_2)/SQRT((AV$85-x_2)^2+($B44-y_2)^2)^3</f>
        <v>0.668184464620753</v>
      </c>
      <c r="AW44" s="0" t="n">
        <f aca="false">charge1*(AW$85-x_1)/SQRT((AW$85-x_1)^2+($B44-y_1)^2)^3+charge2*(AW$85-x_2)/SQRT((AW$85-x_2)^2+($B44-y_2)^2)^3</f>
        <v>0.632479332664759</v>
      </c>
      <c r="AX44" s="0" t="n">
        <f aca="false">charge1*(AX$85-x_1)/SQRT((AX$85-x_1)^2+($B44-y_1)^2)^3+charge2*(AX$85-x_2)/SQRT((AX$85-x_2)^2+($B44-y_2)^2)^3</f>
        <v>0.598970747526505</v>
      </c>
      <c r="AY44" s="0" t="n">
        <f aca="false">charge1*(AY$85-x_1)/SQRT((AY$85-x_1)^2+($B44-y_1)^2)^3+charge2*(AY$85-x_2)/SQRT((AY$85-x_2)^2+($B44-y_2)^2)^3</f>
        <v>0.567564553787985</v>
      </c>
      <c r="AZ44" s="0" t="n">
        <f aca="false">charge1*(AZ$85-x_1)/SQRT((AZ$85-x_1)^2+($B44-y_1)^2)^3+charge2*(AZ$85-x_2)/SQRT((AZ$85-x_2)^2+($B44-y_2)^2)^3</f>
        <v>0.538152593429779</v>
      </c>
      <c r="BA44" s="0" t="n">
        <f aca="false">charge1*(BA$85-x_1)/SQRT((BA$85-x_1)^2+($B44-y_1)^2)^3+charge2*(BA$85-x_2)/SQRT((BA$85-x_2)^2+($B44-y_2)^2)^3</f>
        <v>0.510620183348558</v>
      </c>
    </row>
    <row r="45" customFormat="false" ht="13" hidden="false" customHeight="false" outlineLevel="0" collapsed="false">
      <c r="B45" s="2" t="n">
        <f aca="false">B46+gridspace</f>
        <v>7.8</v>
      </c>
      <c r="C45" s="0" t="n">
        <f aca="false">charge1*(C$85-x_1)/SQRT((C$85-x_1)^2+($B45-y_1)^2)^3+charge2*(C$85-x_2)/SQRT((C$85-x_2)^2+($B45-y_2)^2)^3</f>
        <v>-0.535042111211879</v>
      </c>
      <c r="D45" s="0" t="n">
        <f aca="false">charge1*(D$85-x_1)/SQRT((D$85-x_1)^2+($B45-y_1)^2)^3+charge2*(D$85-x_2)/SQRT((D$85-x_2)^2+($B45-y_2)^2)^3</f>
        <v>-0.565480096154203</v>
      </c>
      <c r="E45" s="0" t="n">
        <f aca="false">charge1*(E$85-x_1)/SQRT((E$85-x_1)^2+($B45-y_1)^2)^3+charge2*(E$85-x_2)/SQRT((E$85-x_2)^2+($B45-y_2)^2)^3</f>
        <v>-0.598219166711477</v>
      </c>
      <c r="F45" s="0" t="n">
        <f aca="false">charge1*(F$85-x_1)/SQRT((F$85-x_1)^2+($B45-y_1)^2)^3+charge2*(F$85-x_2)/SQRT((F$85-x_2)^2+($B45-y_2)^2)^3</f>
        <v>-0.633446183894523</v>
      </c>
      <c r="G45" s="0" t="n">
        <f aca="false">charge1*(G$85-x_1)/SQRT((G$85-x_1)^2+($B45-y_1)^2)^3+charge2*(G$85-x_2)/SQRT((G$85-x_2)^2+($B45-y_2)^2)^3</f>
        <v>-0.671355609286822</v>
      </c>
      <c r="H45" s="0" t="n">
        <f aca="false">charge1*(H$85-x_1)/SQRT((H$85-x_1)^2+($B45-y_1)^2)^3+charge2*(H$85-x_2)/SQRT((H$85-x_2)^2+($B45-y_2)^2)^3</f>
        <v>-0.712144946192617</v>
      </c>
      <c r="I45" s="0" t="n">
        <f aca="false">charge1*(I$85-x_1)/SQRT((I$85-x_1)^2+($B45-y_1)^2)^3+charge2*(I$85-x_2)/SQRT((I$85-x_2)^2+($B45-y_2)^2)^3</f>
        <v>-0.756007004303647</v>
      </c>
      <c r="J45" s="0" t="n">
        <f aca="false">charge1*(J$85-x_1)/SQRT((J$85-x_1)^2+($B45-y_1)^2)^3+charge2*(J$85-x_2)/SQRT((J$85-x_2)^2+($B45-y_2)^2)^3</f>
        <v>-0.803117246317751</v>
      </c>
      <c r="K45" s="0" t="n">
        <f aca="false">charge1*(K$85-x_1)/SQRT((K$85-x_1)^2+($B45-y_1)^2)^3+charge2*(K$85-x_2)/SQRT((K$85-x_2)^2+($B45-y_2)^2)^3</f>
        <v>-0.853613558866345</v>
      </c>
      <c r="L45" s="0" t="n">
        <f aca="false">charge1*(L$85-x_1)/SQRT((L$85-x_1)^2+($B45-y_1)^2)^3+charge2*(L$85-x_2)/SQRT((L$85-x_2)^2+($B45-y_2)^2)^3</f>
        <v>-0.907564424316284</v>
      </c>
      <c r="M45" s="0" t="n">
        <f aca="false">charge1*(M$85-x_1)/SQRT((M$85-x_1)^2+($B45-y_1)^2)^3+charge2*(M$85-x_2)/SQRT((M$85-x_2)^2+($B45-y_2)^2)^3</f>
        <v>-0.964919481212956</v>
      </c>
      <c r="N45" s="0" t="n">
        <f aca="false">charge1*(N$85-x_1)/SQRT((N$85-x_1)^2+($B45-y_1)^2)^3+charge2*(N$85-x_2)/SQRT((N$85-x_2)^2+($B45-y_2)^2)^3</f>
        <v>-1.02543367369765</v>
      </c>
      <c r="O45" s="0" t="n">
        <f aca="false">charge1*(O$85-x_1)/SQRT((O$85-x_1)^2+($B45-y_1)^2)^3+charge2*(O$85-x_2)/SQRT((O$85-x_2)^2+($B45-y_2)^2)^3</f>
        <v>-1.08855252918717</v>
      </c>
      <c r="P45" s="0" t="n">
        <f aca="false">charge1*(P$85-x_1)/SQRT((P$85-x_1)^2+($B45-y_1)^2)^3+charge2*(P$85-x_2)/SQRT((P$85-x_2)^2+($B45-y_2)^2)^3</f>
        <v>-1.15324185492254</v>
      </c>
      <c r="Q45" s="0" t="n">
        <f aca="false">charge1*(Q$85-x_1)/SQRT((Q$85-x_1)^2+($B45-y_1)^2)^3+charge2*(Q$85-x_2)/SQRT((Q$85-x_2)^2+($B45-y_2)^2)^3</f>
        <v>-1.21774152886443</v>
      </c>
      <c r="R45" s="0" t="n">
        <f aca="false">charge1*(R$85-x_1)/SQRT((R$85-x_1)^2+($B45-y_1)^2)^3+charge2*(R$85-x_2)/SQRT((R$85-x_2)^2+($B45-y_2)^2)^3</f>
        <v>-1.27922336070591</v>
      </c>
      <c r="S45" s="0" t="n">
        <f aca="false">charge1*(S$85-x_1)/SQRT((S$85-x_1)^2+($B45-y_1)^2)^3+charge2*(S$85-x_2)/SQRT((S$85-x_2)^2+($B45-y_2)^2)^3</f>
        <v>-1.33334445398364</v>
      </c>
      <c r="T45" s="0" t="n">
        <f aca="false">charge1*(T$85-x_1)/SQRT((T$85-x_1)^2+($B45-y_1)^2)^3+charge2*(T$85-x_2)/SQRT((T$85-x_2)^2+($B45-y_2)^2)^3</f>
        <v>-1.37372371809795</v>
      </c>
      <c r="U45" s="0" t="n">
        <f aca="false">charge1*(U$85-x_1)/SQRT((U$85-x_1)^2+($B45-y_1)^2)^3+charge2*(U$85-x_2)/SQRT((U$85-x_2)^2+($B45-y_2)^2)^3</f>
        <v>-1.39145097649471</v>
      </c>
      <c r="V45" s="0" t="n">
        <f aca="false">charge1*(V$85-x_1)/SQRT((V$85-x_1)^2+($B45-y_1)^2)^3+charge2*(V$85-x_2)/SQRT((V$85-x_2)^2+($B45-y_2)^2)^3</f>
        <v>-1.3748861544385</v>
      </c>
      <c r="W45" s="0" t="n">
        <f aca="false">charge1*(W$85-x_1)/SQRT((W$85-x_1)^2+($B45-y_1)^2)^3+charge2*(W$85-x_2)/SQRT((W$85-x_2)^2+($B45-y_2)^2)^3</f>
        <v>-1.31021153802054</v>
      </c>
      <c r="X45" s="0" t="n">
        <f aca="false">charge1*(X$85-x_1)/SQRT((X$85-x_1)^2+($B45-y_1)^2)^3+charge2*(X$85-x_2)/SQRT((X$85-x_2)^2+($B45-y_2)^2)^3</f>
        <v>-1.1833603486832</v>
      </c>
      <c r="Y45" s="0" t="n">
        <f aca="false">charge1*(Y$85-x_1)/SQRT((Y$85-x_1)^2+($B45-y_1)^2)^3+charge2*(Y$85-x_2)/SQRT((Y$85-x_2)^2+($B45-y_2)^2)^3</f>
        <v>-0.98379057836937</v>
      </c>
      <c r="Z45" s="0" t="n">
        <f aca="false">charge1*(Z$85-x_1)/SQRT((Z$85-x_1)^2+($B45-y_1)^2)^3+charge2*(Z$85-x_2)/SQRT((Z$85-x_2)^2+($B45-y_2)^2)^3</f>
        <v>-0.709732665494297</v>
      </c>
      <c r="AA45" s="0" t="n">
        <f aca="false">charge1*(AA$85-x_1)/SQRT((AA$85-x_1)^2+($B45-y_1)^2)^3+charge2*(AA$85-x_2)/SQRT((AA$85-x_2)^2+($B45-y_2)^2)^3</f>
        <v>-0.372979018622494</v>
      </c>
      <c r="AB45" s="0" t="n">
        <f aca="false">charge1*(AB$85-x_1)/SQRT((AB$85-x_1)^2+($B45-y_1)^2)^3+charge2*(AB$85-x_2)/SQRT((AB$85-x_2)^2+($B45-y_2)^2)^3</f>
        <v>0</v>
      </c>
      <c r="AC45" s="0" t="n">
        <f aca="false">charge1*(AC$85-x_1)/SQRT((AC$85-x_1)^2+($B45-y_1)^2)^3+charge2*(AC$85-x_2)/SQRT((AC$85-x_2)^2+($B45-y_2)^2)^3</f>
        <v>0.3729790186225</v>
      </c>
      <c r="AD45" s="0" t="n">
        <f aca="false">charge1*(AD$85-x_1)/SQRT((AD$85-x_1)^2+($B45-y_1)^2)^3+charge2*(AD$85-x_2)/SQRT((AD$85-x_2)^2+($B45-y_2)^2)^3</f>
        <v>0.709732665494303</v>
      </c>
      <c r="AE45" s="0" t="n">
        <f aca="false">charge1*(AE$85-x_1)/SQRT((AE$85-x_1)^2+($B45-y_1)^2)^3+charge2*(AE$85-x_2)/SQRT((AE$85-x_2)^2+($B45-y_2)^2)^3</f>
        <v>0.983790578369374</v>
      </c>
      <c r="AF45" s="0" t="n">
        <f aca="false">charge1*(AF$85-x_1)/SQRT((AF$85-x_1)^2+($B45-y_1)^2)^3+charge2*(AF$85-x_2)/SQRT((AF$85-x_2)^2+($B45-y_2)^2)^3</f>
        <v>1.1833603486832</v>
      </c>
      <c r="AG45" s="0" t="n">
        <f aca="false">charge1*(AG$85-x_1)/SQRT((AG$85-x_1)^2+($B45-y_1)^2)^3+charge2*(AG$85-x_2)/SQRT((AG$85-x_2)^2+($B45-y_2)^2)^3</f>
        <v>1.31021153802054</v>
      </c>
      <c r="AH45" s="0" t="n">
        <f aca="false">charge1*(AH$85-x_1)/SQRT((AH$85-x_1)^2+($B45-y_1)^2)^3+charge2*(AH$85-x_2)/SQRT((AH$85-x_2)^2+($B45-y_2)^2)^3</f>
        <v>1.3748861544385</v>
      </c>
      <c r="AI45" s="0" t="n">
        <f aca="false">charge1*(AI$85-x_1)/SQRT((AI$85-x_1)^2+($B45-y_1)^2)^3+charge2*(AI$85-x_2)/SQRT((AI$85-x_2)^2+($B45-y_2)^2)^3</f>
        <v>1.39145097649471</v>
      </c>
      <c r="AJ45" s="0" t="n">
        <f aca="false">charge1*(AJ$85-x_1)/SQRT((AJ$85-x_1)^2+($B45-y_1)^2)^3+charge2*(AJ$85-x_2)/SQRT((AJ$85-x_2)^2+($B45-y_2)^2)^3</f>
        <v>1.37372371809795</v>
      </c>
      <c r="AK45" s="0" t="n">
        <f aca="false">charge1*(AK$85-x_1)/SQRT((AK$85-x_1)^2+($B45-y_1)^2)^3+charge2*(AK$85-x_2)/SQRT((AK$85-x_2)^2+($B45-y_2)^2)^3</f>
        <v>1.33334445398364</v>
      </c>
      <c r="AL45" s="0" t="n">
        <f aca="false">charge1*(AL$85-x_1)/SQRT((AL$85-x_1)^2+($B45-y_1)^2)^3+charge2*(AL$85-x_2)/SQRT((AL$85-x_2)^2+($B45-y_2)^2)^3</f>
        <v>1.27922336070591</v>
      </c>
      <c r="AM45" s="0" t="n">
        <f aca="false">charge1*(AM$85-x_1)/SQRT((AM$85-x_1)^2+($B45-y_1)^2)^3+charge2*(AM$85-x_2)/SQRT((AM$85-x_2)^2+($B45-y_2)^2)^3</f>
        <v>1.21774152886442</v>
      </c>
      <c r="AN45" s="0" t="n">
        <f aca="false">charge1*(AN$85-x_1)/SQRT((AN$85-x_1)^2+($B45-y_1)^2)^3+charge2*(AN$85-x_2)/SQRT((AN$85-x_2)^2+($B45-y_2)^2)^3</f>
        <v>1.15324185492254</v>
      </c>
      <c r="AO45" s="0" t="n">
        <f aca="false">charge1*(AO$85-x_1)/SQRT((AO$85-x_1)^2+($B45-y_1)^2)^3+charge2*(AO$85-x_2)/SQRT((AO$85-x_2)^2+($B45-y_2)^2)^3</f>
        <v>1.08855252918717</v>
      </c>
      <c r="AP45" s="0" t="n">
        <f aca="false">charge1*(AP$85-x_1)/SQRT((AP$85-x_1)^2+($B45-y_1)^2)^3+charge2*(AP$85-x_2)/SQRT((AP$85-x_2)^2+($B45-y_2)^2)^3</f>
        <v>1.02543367369765</v>
      </c>
      <c r="AQ45" s="0" t="n">
        <f aca="false">charge1*(AQ$85-x_1)/SQRT((AQ$85-x_1)^2+($B45-y_1)^2)^3+charge2*(AQ$85-x_2)/SQRT((AQ$85-x_2)^2+($B45-y_2)^2)^3</f>
        <v>0.964919481212955</v>
      </c>
      <c r="AR45" s="0" t="n">
        <f aca="false">charge1*(AR$85-x_1)/SQRT((AR$85-x_1)^2+($B45-y_1)^2)^3+charge2*(AR$85-x_2)/SQRT((AR$85-x_2)^2+($B45-y_2)^2)^3</f>
        <v>0.907564424316283</v>
      </c>
      <c r="AS45" s="0" t="n">
        <f aca="false">charge1*(AS$85-x_1)/SQRT((AS$85-x_1)^2+($B45-y_1)^2)^3+charge2*(AS$85-x_2)/SQRT((AS$85-x_2)^2+($B45-y_2)^2)^3</f>
        <v>0.853613558866345</v>
      </c>
      <c r="AT45" s="0" t="n">
        <f aca="false">charge1*(AT$85-x_1)/SQRT((AT$85-x_1)^2+($B45-y_1)^2)^3+charge2*(AT$85-x_2)/SQRT((AT$85-x_2)^2+($B45-y_2)^2)^3</f>
        <v>0.803117246317751</v>
      </c>
      <c r="AU45" s="0" t="n">
        <f aca="false">charge1*(AU$85-x_1)/SQRT((AU$85-x_1)^2+($B45-y_1)^2)^3+charge2*(AU$85-x_2)/SQRT((AU$85-x_2)^2+($B45-y_2)^2)^3</f>
        <v>0.756007004303646</v>
      </c>
      <c r="AV45" s="0" t="n">
        <f aca="false">charge1*(AV$85-x_1)/SQRT((AV$85-x_1)^2+($B45-y_1)^2)^3+charge2*(AV$85-x_2)/SQRT((AV$85-x_2)^2+($B45-y_2)^2)^3</f>
        <v>0.712144946192617</v>
      </c>
      <c r="AW45" s="0" t="n">
        <f aca="false">charge1*(AW$85-x_1)/SQRT((AW$85-x_1)^2+($B45-y_1)^2)^3+charge2*(AW$85-x_2)/SQRT((AW$85-x_2)^2+($B45-y_2)^2)^3</f>
        <v>0.671355609286822</v>
      </c>
      <c r="AX45" s="0" t="n">
        <f aca="false">charge1*(AX$85-x_1)/SQRT((AX$85-x_1)^2+($B45-y_1)^2)^3+charge2*(AX$85-x_2)/SQRT((AX$85-x_2)^2+($B45-y_2)^2)^3</f>
        <v>0.633446183894523</v>
      </c>
      <c r="AY45" s="0" t="n">
        <f aca="false">charge1*(AY$85-x_1)/SQRT((AY$85-x_1)^2+($B45-y_1)^2)^3+charge2*(AY$85-x_2)/SQRT((AY$85-x_2)^2+($B45-y_2)^2)^3</f>
        <v>0.598219166711478</v>
      </c>
      <c r="AZ45" s="0" t="n">
        <f aca="false">charge1*(AZ$85-x_1)/SQRT((AZ$85-x_1)^2+($B45-y_1)^2)^3+charge2*(AZ$85-x_2)/SQRT((AZ$85-x_2)^2+($B45-y_2)^2)^3</f>
        <v>0.565480096154203</v>
      </c>
      <c r="BA45" s="0" t="n">
        <f aca="false">charge1*(BA$85-x_1)/SQRT((BA$85-x_1)^2+($B45-y_1)^2)^3+charge2*(BA$85-x_2)/SQRT((BA$85-x_2)^2+($B45-y_2)^2)^3</f>
        <v>0.53504211121188</v>
      </c>
    </row>
    <row r="46" customFormat="false" ht="13" hidden="false" customHeight="false" outlineLevel="0" collapsed="false">
      <c r="B46" s="2" t="n">
        <f aca="false">B47+gridspace</f>
        <v>7.6</v>
      </c>
      <c r="C46" s="0" t="n">
        <f aca="false">charge1*(C$85-x_1)/SQRT((C$85-x_1)^2+($B46-y_1)^2)^3+charge2*(C$85-x_2)/SQRT((C$85-x_2)^2+($B46-y_2)^2)^3</f>
        <v>-0.55936876375569</v>
      </c>
      <c r="D46" s="0" t="n">
        <f aca="false">charge1*(D$85-x_1)/SQRT((D$85-x_1)^2+($B46-y_1)^2)^3+charge2*(D$85-x_2)/SQRT((D$85-x_2)^2+($B46-y_2)^2)^3</f>
        <v>-0.592801635523204</v>
      </c>
      <c r="E46" s="0" t="n">
        <f aca="false">charge1*(E$85-x_1)/SQRT((E$85-x_1)^2+($B46-y_1)^2)^3+charge2*(E$85-x_2)/SQRT((E$85-x_2)^2+($B46-y_2)^2)^3</f>
        <v>-0.628990347127118</v>
      </c>
      <c r="F46" s="0" t="n">
        <f aca="false">charge1*(F$85-x_1)/SQRT((F$85-x_1)^2+($B46-y_1)^2)^3+charge2*(F$85-x_2)/SQRT((F$85-x_2)^2+($B46-y_2)^2)^3</f>
        <v>-0.668204861818672</v>
      </c>
      <c r="G46" s="0" t="n">
        <f aca="false">charge1*(G$85-x_1)/SQRT((G$85-x_1)^2+($B46-y_1)^2)^3+charge2*(G$85-x_2)/SQRT((G$85-x_2)^2+($B46-y_2)^2)^3</f>
        <v>-0.710740763227292</v>
      </c>
      <c r="H46" s="0" t="n">
        <f aca="false">charge1*(H$85-x_1)/SQRT((H$85-x_1)^2+($B46-y_1)^2)^3+charge2*(H$85-x_2)/SQRT((H$85-x_2)^2+($B46-y_2)^2)^3</f>
        <v>-0.756919181078845</v>
      </c>
      <c r="I46" s="0" t="n">
        <f aca="false">charge1*(I$85-x_1)/SQRT((I$85-x_1)^2+($B46-y_1)^2)^3+charge2*(I$85-x_2)/SQRT((I$85-x_2)^2+($B46-y_2)^2)^3</f>
        <v>-0.807084690965693</v>
      </c>
      <c r="J46" s="0" t="n">
        <f aca="false">charge1*(J$85-x_1)/SQRT((J$85-x_1)^2+($B46-y_1)^2)^3+charge2*(J$85-x_2)/SQRT((J$85-x_2)^2+($B46-y_2)^2)^3</f>
        <v>-0.861599643039553</v>
      </c>
      <c r="K46" s="0" t="n">
        <f aca="false">charge1*(K$85-x_1)/SQRT((K$85-x_1)^2+($B46-y_1)^2)^3+charge2*(K$85-x_2)/SQRT((K$85-x_2)^2+($B46-y_2)^2)^3</f>
        <v>-0.92083235698834</v>
      </c>
      <c r="L46" s="0" t="n">
        <f aca="false">charge1*(L$85-x_1)/SQRT((L$85-x_1)^2+($B46-y_1)^2)^3+charge2*(L$85-x_2)/SQRT((L$85-x_2)^2+($B46-y_2)^2)^3</f>
        <v>-0.985134966602269</v>
      </c>
      <c r="M46" s="0" t="n">
        <f aca="false">charge1*(M$85-x_1)/SQRT((M$85-x_1)^2+($B46-y_1)^2)^3+charge2*(M$85-x_2)/SQRT((M$85-x_2)^2+($B46-y_2)^2)^3</f>
        <v>-1.05480404164999</v>
      </c>
      <c r="N46" s="0" t="n">
        <f aca="false">charge1*(N$85-x_1)/SQRT((N$85-x_1)^2+($B46-y_1)^2)^3+charge2*(N$85-x_2)/SQRT((N$85-x_2)^2+($B46-y_2)^2)^3</f>
        <v>-1.13001293161723</v>
      </c>
      <c r="O46" s="0" t="n">
        <f aca="false">charge1*(O$85-x_1)/SQRT((O$85-x_1)^2+($B46-y_1)^2)^3+charge2*(O$85-x_2)/SQRT((O$85-x_2)^2+($B46-y_2)^2)^3</f>
        <v>-1.21069838072299</v>
      </c>
      <c r="P46" s="0" t="n">
        <f aca="false">charge1*(P$85-x_1)/SQRT((P$85-x_1)^2+($B46-y_1)^2)^3+charge2*(P$85-x_2)/SQRT((P$85-x_2)^2+($B46-y_2)^2)^3</f>
        <v>-1.29637465731056</v>
      </c>
      <c r="Q46" s="0" t="n">
        <f aca="false">charge1*(Q$85-x_1)/SQRT((Q$85-x_1)^2+($B46-y_1)^2)^3+charge2*(Q$85-x_2)/SQRT((Q$85-x_2)^2+($B46-y_2)^2)^3</f>
        <v>-1.38583604392318</v>
      </c>
      <c r="R46" s="0" t="n">
        <f aca="false">charge1*(R$85-x_1)/SQRT((R$85-x_1)^2+($B46-y_1)^2)^3+charge2*(R$85-x_2)/SQRT((R$85-x_2)^2+($B46-y_2)^2)^3</f>
        <v>-1.47669486279459</v>
      </c>
      <c r="S46" s="0" t="n">
        <f aca="false">charge1*(S$85-x_1)/SQRT((S$85-x_1)^2+($B46-y_1)^2)^3+charge2*(S$85-x_2)/SQRT((S$85-x_2)^2+($B46-y_2)^2)^3</f>
        <v>-1.56469453135111</v>
      </c>
      <c r="T46" s="0" t="n">
        <f aca="false">charge1*(T$85-x_1)/SQRT((T$85-x_1)^2+($B46-y_1)^2)^3+charge2*(T$85-x_2)/SQRT((T$85-x_2)^2+($B46-y_2)^2)^3</f>
        <v>-1.64275508796724</v>
      </c>
      <c r="U46" s="0" t="n">
        <f aca="false">charge1*(U$85-x_1)/SQRT((U$85-x_1)^2+($B46-y_1)^2)^3+charge2*(U$85-x_2)/SQRT((U$85-x_2)^2+($B46-y_2)^2)^3</f>
        <v>-1.69979504997429</v>
      </c>
      <c r="V46" s="0" t="n">
        <f aca="false">charge1*(V$85-x_1)/SQRT((V$85-x_1)^2+($B46-y_1)^2)^3+charge2*(V$85-x_2)/SQRT((V$85-x_2)^2+($B46-y_2)^2)^3</f>
        <v>-1.71960261528946</v>
      </c>
      <c r="W46" s="0" t="n">
        <f aca="false">charge1*(W$85-x_1)/SQRT((W$85-x_1)^2+($B46-y_1)^2)^3+charge2*(W$85-x_2)/SQRT((W$85-x_2)^2+($B46-y_2)^2)^3</f>
        <v>-1.68048303288747</v>
      </c>
      <c r="X46" s="0" t="n">
        <f aca="false">charge1*(X$85-x_1)/SQRT((X$85-x_1)^2+($B46-y_1)^2)^3+charge2*(X$85-x_2)/SQRT((X$85-x_2)^2+($B46-y_2)^2)^3</f>
        <v>-1.5570501755099</v>
      </c>
      <c r="Y46" s="0" t="n">
        <f aca="false">charge1*(Y$85-x_1)/SQRT((Y$85-x_1)^2+($B46-y_1)^2)^3+charge2*(Y$85-x_2)/SQRT((Y$85-x_2)^2+($B46-y_2)^2)^3</f>
        <v>-1.32590020282842</v>
      </c>
      <c r="Z46" s="0" t="n">
        <f aca="false">charge1*(Z$85-x_1)/SQRT((Z$85-x_1)^2+($B46-y_1)^2)^3+charge2*(Z$85-x_2)/SQRT((Z$85-x_2)^2+($B46-y_2)^2)^3</f>
        <v>-0.975845462529209</v>
      </c>
      <c r="AA46" s="0" t="n">
        <f aca="false">charge1*(AA$85-x_1)/SQRT((AA$85-x_1)^2+($B46-y_1)^2)^3+charge2*(AA$85-x_2)/SQRT((AA$85-x_2)^2+($B46-y_2)^2)^3</f>
        <v>-0.519725917360427</v>
      </c>
      <c r="AB46" s="0" t="n">
        <f aca="false">charge1*(AB$85-x_1)/SQRT((AB$85-x_1)^2+($B46-y_1)^2)^3+charge2*(AB$85-x_2)/SQRT((AB$85-x_2)^2+($B46-y_2)^2)^3</f>
        <v>0</v>
      </c>
      <c r="AC46" s="0" t="n">
        <f aca="false">charge1*(AC$85-x_1)/SQRT((AC$85-x_1)^2+($B46-y_1)^2)^3+charge2*(AC$85-x_2)/SQRT((AC$85-x_2)^2+($B46-y_2)^2)^3</f>
        <v>0.519725917360436</v>
      </c>
      <c r="AD46" s="0" t="n">
        <f aca="false">charge1*(AD$85-x_1)/SQRT((AD$85-x_1)^2+($B46-y_1)^2)^3+charge2*(AD$85-x_2)/SQRT((AD$85-x_2)^2+($B46-y_2)^2)^3</f>
        <v>0.975845462529216</v>
      </c>
      <c r="AE46" s="0" t="n">
        <f aca="false">charge1*(AE$85-x_1)/SQRT((AE$85-x_1)^2+($B46-y_1)^2)^3+charge2*(AE$85-x_2)/SQRT((AE$85-x_2)^2+($B46-y_2)^2)^3</f>
        <v>1.32590020282843</v>
      </c>
      <c r="AF46" s="0" t="n">
        <f aca="false">charge1*(AF$85-x_1)/SQRT((AF$85-x_1)^2+($B46-y_1)^2)^3+charge2*(AF$85-x_2)/SQRT((AF$85-x_2)^2+($B46-y_2)^2)^3</f>
        <v>1.5570501755099</v>
      </c>
      <c r="AG46" s="0" t="n">
        <f aca="false">charge1*(AG$85-x_1)/SQRT((AG$85-x_1)^2+($B46-y_1)^2)^3+charge2*(AG$85-x_2)/SQRT((AG$85-x_2)^2+($B46-y_2)^2)^3</f>
        <v>1.68048303288747</v>
      </c>
      <c r="AH46" s="0" t="n">
        <f aca="false">charge1*(AH$85-x_1)/SQRT((AH$85-x_1)^2+($B46-y_1)^2)^3+charge2*(AH$85-x_2)/SQRT((AH$85-x_2)^2+($B46-y_2)^2)^3</f>
        <v>1.71960261528946</v>
      </c>
      <c r="AI46" s="0" t="n">
        <f aca="false">charge1*(AI$85-x_1)/SQRT((AI$85-x_1)^2+($B46-y_1)^2)^3+charge2*(AI$85-x_2)/SQRT((AI$85-x_2)^2+($B46-y_2)^2)^3</f>
        <v>1.69979504997429</v>
      </c>
      <c r="AJ46" s="0" t="n">
        <f aca="false">charge1*(AJ$85-x_1)/SQRT((AJ$85-x_1)^2+($B46-y_1)^2)^3+charge2*(AJ$85-x_2)/SQRT((AJ$85-x_2)^2+($B46-y_2)^2)^3</f>
        <v>1.64275508796724</v>
      </c>
      <c r="AK46" s="0" t="n">
        <f aca="false">charge1*(AK$85-x_1)/SQRT((AK$85-x_1)^2+($B46-y_1)^2)^3+charge2*(AK$85-x_2)/SQRT((AK$85-x_2)^2+($B46-y_2)^2)^3</f>
        <v>1.5646945313511</v>
      </c>
      <c r="AL46" s="0" t="n">
        <f aca="false">charge1*(AL$85-x_1)/SQRT((AL$85-x_1)^2+($B46-y_1)^2)^3+charge2*(AL$85-x_2)/SQRT((AL$85-x_2)^2+($B46-y_2)^2)^3</f>
        <v>1.47669486279459</v>
      </c>
      <c r="AM46" s="0" t="n">
        <f aca="false">charge1*(AM$85-x_1)/SQRT((AM$85-x_1)^2+($B46-y_1)^2)^3+charge2*(AM$85-x_2)/SQRT((AM$85-x_2)^2+($B46-y_2)^2)^3</f>
        <v>1.38583604392318</v>
      </c>
      <c r="AN46" s="0" t="n">
        <f aca="false">charge1*(AN$85-x_1)/SQRT((AN$85-x_1)^2+($B46-y_1)^2)^3+charge2*(AN$85-x_2)/SQRT((AN$85-x_2)^2+($B46-y_2)^2)^3</f>
        <v>1.29637465731056</v>
      </c>
      <c r="AO46" s="0" t="n">
        <f aca="false">charge1*(AO$85-x_1)/SQRT((AO$85-x_1)^2+($B46-y_1)^2)^3+charge2*(AO$85-x_2)/SQRT((AO$85-x_2)^2+($B46-y_2)^2)^3</f>
        <v>1.21069838072298</v>
      </c>
      <c r="AP46" s="0" t="n">
        <f aca="false">charge1*(AP$85-x_1)/SQRT((AP$85-x_1)^2+($B46-y_1)^2)^3+charge2*(AP$85-x_2)/SQRT((AP$85-x_2)^2+($B46-y_2)^2)^3</f>
        <v>1.13001293161723</v>
      </c>
      <c r="AQ46" s="0" t="n">
        <f aca="false">charge1*(AQ$85-x_1)/SQRT((AQ$85-x_1)^2+($B46-y_1)^2)^3+charge2*(AQ$85-x_2)/SQRT((AQ$85-x_2)^2+($B46-y_2)^2)^3</f>
        <v>1.05480404164999</v>
      </c>
      <c r="AR46" s="0" t="n">
        <f aca="false">charge1*(AR$85-x_1)/SQRT((AR$85-x_1)^2+($B46-y_1)^2)^3+charge2*(AR$85-x_2)/SQRT((AR$85-x_2)^2+($B46-y_2)^2)^3</f>
        <v>0.985134966602268</v>
      </c>
      <c r="AS46" s="0" t="n">
        <f aca="false">charge1*(AS$85-x_1)/SQRT((AS$85-x_1)^2+($B46-y_1)^2)^3+charge2*(AS$85-x_2)/SQRT((AS$85-x_2)^2+($B46-y_2)^2)^3</f>
        <v>0.92083235698834</v>
      </c>
      <c r="AT46" s="0" t="n">
        <f aca="false">charge1*(AT$85-x_1)/SQRT((AT$85-x_1)^2+($B46-y_1)^2)^3+charge2*(AT$85-x_2)/SQRT((AT$85-x_2)^2+($B46-y_2)^2)^3</f>
        <v>0.861599643039552</v>
      </c>
      <c r="AU46" s="0" t="n">
        <f aca="false">charge1*(AU$85-x_1)/SQRT((AU$85-x_1)^2+($B46-y_1)^2)^3+charge2*(AU$85-x_2)/SQRT((AU$85-x_2)^2+($B46-y_2)^2)^3</f>
        <v>0.807084690965693</v>
      </c>
      <c r="AV46" s="0" t="n">
        <f aca="false">charge1*(AV$85-x_1)/SQRT((AV$85-x_1)^2+($B46-y_1)^2)^3+charge2*(AV$85-x_2)/SQRT((AV$85-x_2)^2+($B46-y_2)^2)^3</f>
        <v>0.756919181078845</v>
      </c>
      <c r="AW46" s="0" t="n">
        <f aca="false">charge1*(AW$85-x_1)/SQRT((AW$85-x_1)^2+($B46-y_1)^2)^3+charge2*(AW$85-x_2)/SQRT((AW$85-x_2)^2+($B46-y_2)^2)^3</f>
        <v>0.710740763227292</v>
      </c>
      <c r="AX46" s="0" t="n">
        <f aca="false">charge1*(AX$85-x_1)/SQRT((AX$85-x_1)^2+($B46-y_1)^2)^3+charge2*(AX$85-x_2)/SQRT((AX$85-x_2)^2+($B46-y_2)^2)^3</f>
        <v>0.668204861818673</v>
      </c>
      <c r="AY46" s="0" t="n">
        <f aca="false">charge1*(AY$85-x_1)/SQRT((AY$85-x_1)^2+($B46-y_1)^2)^3+charge2*(AY$85-x_2)/SQRT((AY$85-x_2)^2+($B46-y_2)^2)^3</f>
        <v>0.628990347127118</v>
      </c>
      <c r="AZ46" s="0" t="n">
        <f aca="false">charge1*(AZ$85-x_1)/SQRT((AZ$85-x_1)^2+($B46-y_1)^2)^3+charge2*(AZ$85-x_2)/SQRT((AZ$85-x_2)^2+($B46-y_2)^2)^3</f>
        <v>0.592801635523204</v>
      </c>
      <c r="BA46" s="0" t="n">
        <f aca="false">charge1*(BA$85-x_1)/SQRT((BA$85-x_1)^2+($B46-y_1)^2)^3+charge2*(BA$85-x_2)/SQRT((BA$85-x_2)^2+($B46-y_2)^2)^3</f>
        <v>0.559368763755691</v>
      </c>
    </row>
    <row r="47" customFormat="false" ht="13" hidden="false" customHeight="false" outlineLevel="0" collapsed="false">
      <c r="B47" s="2" t="n">
        <f aca="false">B48+gridspace</f>
        <v>7.4</v>
      </c>
      <c r="C47" s="0" t="n">
        <f aca="false">charge1*(C$85-x_1)/SQRT((C$85-x_1)^2+($B47-y_1)^2)^3+charge2*(C$85-x_2)/SQRT((C$85-x_2)^2+($B47-y_2)^2)^3</f>
        <v>-0.583365897615409</v>
      </c>
      <c r="D47" s="0" t="n">
        <f aca="false">charge1*(D$85-x_1)/SQRT((D$85-x_1)^2+($B47-y_1)^2)^3+charge2*(D$85-x_2)/SQRT((D$85-x_2)^2+($B47-y_2)^2)^3</f>
        <v>-0.619845225751923</v>
      </c>
      <c r="E47" s="0" t="n">
        <f aca="false">charge1*(E$85-x_1)/SQRT((E$85-x_1)^2+($B47-y_1)^2)^3+charge2*(E$85-x_2)/SQRT((E$85-x_2)^2+($B47-y_2)^2)^3</f>
        <v>-0.659561384822432</v>
      </c>
      <c r="F47" s="0" t="n">
        <f aca="false">charge1*(F$85-x_1)/SQRT((F$85-x_1)^2+($B47-y_1)^2)^3+charge2*(F$85-x_2)/SQRT((F$85-x_2)^2+($B47-y_2)^2)^3</f>
        <v>-0.702876960025312</v>
      </c>
      <c r="G47" s="0" t="n">
        <f aca="false">charge1*(G$85-x_1)/SQRT((G$85-x_1)^2+($B47-y_1)^2)^3+charge2*(G$85-x_2)/SQRT((G$85-x_2)^2+($B47-y_2)^2)^3</f>
        <v>-0.750201841084388</v>
      </c>
      <c r="H47" s="0" t="n">
        <f aca="false">charge1*(H$85-x_1)/SQRT((H$85-x_1)^2+($B47-y_1)^2)^3+charge2*(H$85-x_2)/SQRT((H$85-x_2)^2+($B47-y_2)^2)^3</f>
        <v>-0.801999251045043</v>
      </c>
      <c r="I47" s="0" t="n">
        <f aca="false">charge1*(I$85-x_1)/SQRT((I$85-x_1)^2+($B47-y_1)^2)^3+charge2*(I$85-x_2)/SQRT((I$85-x_2)^2+($B47-y_2)^2)^3</f>
        <v>-0.858791711516333</v>
      </c>
      <c r="J47" s="0" t="n">
        <f aca="false">charge1*(J$85-x_1)/SQRT((J$85-x_1)^2+($B47-y_1)^2)^3+charge2*(J$85-x_2)/SQRT((J$85-x_2)^2+($B47-y_2)^2)^3</f>
        <v>-0.921166033479148</v>
      </c>
      <c r="K47" s="0" t="n">
        <f aca="false">charge1*(K$85-x_1)/SQRT((K$85-x_1)^2+($B47-y_1)^2)^3+charge2*(K$85-x_2)/SQRT((K$85-x_2)^2+($B47-y_2)^2)^3</f>
        <v>-0.989775538174174</v>
      </c>
      <c r="L47" s="0" t="n">
        <f aca="false">charge1*(L$85-x_1)/SQRT((L$85-x_1)^2+($B47-y_1)^2)^3+charge2*(L$85-x_2)/SQRT((L$85-x_2)^2+($B47-y_2)^2)^3</f>
        <v>-1.06533611177352</v>
      </c>
      <c r="M47" s="0" t="n">
        <f aca="false">charge1*(M$85-x_1)/SQRT((M$85-x_1)^2+($B47-y_1)^2)^3+charge2*(M$85-x_2)/SQRT((M$85-x_2)^2+($B47-y_2)^2)^3</f>
        <v>-1.14860984144566</v>
      </c>
      <c r="N47" s="0" t="n">
        <f aca="false">charge1*(N$85-x_1)/SQRT((N$85-x_1)^2+($B47-y_1)^2)^3+charge2*(N$85-x_2)/SQRT((N$85-x_2)^2+($B47-y_2)^2)^3</f>
        <v>-1.2403649581021</v>
      </c>
      <c r="O47" s="0" t="n">
        <f aca="false">charge1*(O$85-x_1)/SQRT((O$85-x_1)^2+($B47-y_1)^2)^3+charge2*(O$85-x_2)/SQRT((O$85-x_2)^2+($B47-y_2)^2)^3</f>
        <v>-1.34129213376565</v>
      </c>
      <c r="P47" s="0" t="n">
        <f aca="false">charge1*(P$85-x_1)/SQRT((P$85-x_1)^2+($B47-y_1)^2)^3+charge2*(P$85-x_2)/SQRT((P$85-x_2)^2+($B47-y_2)^2)^3</f>
        <v>-1.45184255293698</v>
      </c>
      <c r="Q47" s="0" t="n">
        <f aca="false">charge1*(Q$85-x_1)/SQRT((Q$85-x_1)^2+($B47-y_1)^2)^3+charge2*(Q$85-x_2)/SQRT((Q$85-x_2)^2+($B47-y_2)^2)^3</f>
        <v>-1.57192943779376</v>
      </c>
      <c r="R47" s="0" t="n">
        <f aca="false">charge1*(R$85-x_1)/SQRT((R$85-x_1)^2+($B47-y_1)^2)^3+charge2*(R$85-x_2)/SQRT((R$85-x_2)^2+($B47-y_2)^2)^3</f>
        <v>-1.70039861260094</v>
      </c>
      <c r="S47" s="0" t="n">
        <f aca="false">charge1*(S$85-x_1)/SQRT((S$85-x_1)^2+($B47-y_1)^2)^3+charge2*(S$85-x_2)/SQRT((S$85-x_2)^2+($B47-y_2)^2)^3</f>
        <v>-1.83412538505049</v>
      </c>
      <c r="T47" s="0" t="n">
        <f aca="false">charge1*(T$85-x_1)/SQRT((T$85-x_1)^2+($B47-y_1)^2)^3+charge2*(T$85-x_2)/SQRT((T$85-x_2)^2+($B47-y_2)^2)^3</f>
        <v>-1.96654866214247</v>
      </c>
      <c r="U47" s="0" t="n">
        <f aca="false">charge1*(U$85-x_1)/SQRT((U$85-x_1)^2+($B47-y_1)^2)^3+charge2*(U$85-x_2)/SQRT((U$85-x_2)^2+($B47-y_2)^2)^3</f>
        <v>-2.08546350800004</v>
      </c>
      <c r="V47" s="0" t="n">
        <f aca="false">charge1*(V$85-x_1)/SQRT((V$85-x_1)^2+($B47-y_1)^2)^3+charge2*(V$85-x_2)/SQRT((V$85-x_2)^2+($B47-y_2)^2)^3</f>
        <v>-2.17010775005136</v>
      </c>
      <c r="W47" s="0" t="n">
        <f aca="false">charge1*(W$85-x_1)/SQRT((W$85-x_1)^2+($B47-y_1)^2)^3+charge2*(W$85-x_2)/SQRT((W$85-x_2)^2+($B47-y_2)^2)^3</f>
        <v>-2.18829726290207</v>
      </c>
      <c r="X47" s="0" t="n">
        <f aca="false">charge1*(X$85-x_1)/SQRT((X$85-x_1)^2+($B47-y_1)^2)^3+charge2*(X$85-x_2)/SQRT((X$85-x_2)^2+($B47-y_2)^2)^3</f>
        <v>-2.09596384477924</v>
      </c>
      <c r="Y47" s="0" t="n">
        <f aca="false">charge1*(Y$85-x_1)/SQRT((Y$85-x_1)^2+($B47-y_1)^2)^3+charge2*(Y$85-x_2)/SQRT((Y$85-x_2)^2+($B47-y_2)^2)^3</f>
        <v>-1.84372107647703</v>
      </c>
      <c r="Z47" s="0" t="n">
        <f aca="false">charge1*(Z$85-x_1)/SQRT((Z$85-x_1)^2+($B47-y_1)^2)^3+charge2*(Z$85-x_2)/SQRT((Z$85-x_2)^2+($B47-y_2)^2)^3</f>
        <v>-1.39554827411622</v>
      </c>
      <c r="AA47" s="0" t="n">
        <f aca="false">charge1*(AA$85-x_1)/SQRT((AA$85-x_1)^2+($B47-y_1)^2)^3+charge2*(AA$85-x_2)/SQRT((AA$85-x_2)^2+($B47-y_2)^2)^3</f>
        <v>-0.757729213903321</v>
      </c>
      <c r="AB47" s="0" t="n">
        <f aca="false">charge1*(AB$85-x_1)/SQRT((AB$85-x_1)^2+($B47-y_1)^2)^3+charge2*(AB$85-x_2)/SQRT((AB$85-x_2)^2+($B47-y_2)^2)^3</f>
        <v>0</v>
      </c>
      <c r="AC47" s="0" t="n">
        <f aca="false">charge1*(AC$85-x_1)/SQRT((AC$85-x_1)^2+($B47-y_1)^2)^3+charge2*(AC$85-x_2)/SQRT((AC$85-x_2)^2+($B47-y_2)^2)^3</f>
        <v>0.757729213903333</v>
      </c>
      <c r="AD47" s="0" t="n">
        <f aca="false">charge1*(AD$85-x_1)/SQRT((AD$85-x_1)^2+($B47-y_1)^2)^3+charge2*(AD$85-x_2)/SQRT((AD$85-x_2)^2+($B47-y_2)^2)^3</f>
        <v>1.39554827411623</v>
      </c>
      <c r="AE47" s="0" t="n">
        <f aca="false">charge1*(AE$85-x_1)/SQRT((AE$85-x_1)^2+($B47-y_1)^2)^3+charge2*(AE$85-x_2)/SQRT((AE$85-x_2)^2+($B47-y_2)^2)^3</f>
        <v>1.84372107647703</v>
      </c>
      <c r="AF47" s="0" t="n">
        <f aca="false">charge1*(AF$85-x_1)/SQRT((AF$85-x_1)^2+($B47-y_1)^2)^3+charge2*(AF$85-x_2)/SQRT((AF$85-x_2)^2+($B47-y_2)^2)^3</f>
        <v>2.09596384477924</v>
      </c>
      <c r="AG47" s="0" t="n">
        <f aca="false">charge1*(AG$85-x_1)/SQRT((AG$85-x_1)^2+($B47-y_1)^2)^3+charge2*(AG$85-x_2)/SQRT((AG$85-x_2)^2+($B47-y_2)^2)^3</f>
        <v>2.18829726290207</v>
      </c>
      <c r="AH47" s="0" t="n">
        <f aca="false">charge1*(AH$85-x_1)/SQRT((AH$85-x_1)^2+($B47-y_1)^2)^3+charge2*(AH$85-x_2)/SQRT((AH$85-x_2)^2+($B47-y_2)^2)^3</f>
        <v>2.17010775005136</v>
      </c>
      <c r="AI47" s="0" t="n">
        <f aca="false">charge1*(AI$85-x_1)/SQRT((AI$85-x_1)^2+($B47-y_1)^2)^3+charge2*(AI$85-x_2)/SQRT((AI$85-x_2)^2+($B47-y_2)^2)^3</f>
        <v>2.08546350800003</v>
      </c>
      <c r="AJ47" s="0" t="n">
        <f aca="false">charge1*(AJ$85-x_1)/SQRT((AJ$85-x_1)^2+($B47-y_1)^2)^3+charge2*(AJ$85-x_2)/SQRT((AJ$85-x_2)^2+($B47-y_2)^2)^3</f>
        <v>1.96654866214246</v>
      </c>
      <c r="AK47" s="0" t="n">
        <f aca="false">charge1*(AK$85-x_1)/SQRT((AK$85-x_1)^2+($B47-y_1)^2)^3+charge2*(AK$85-x_2)/SQRT((AK$85-x_2)^2+($B47-y_2)^2)^3</f>
        <v>1.83412538505049</v>
      </c>
      <c r="AL47" s="0" t="n">
        <f aca="false">charge1*(AL$85-x_1)/SQRT((AL$85-x_1)^2+($B47-y_1)^2)^3+charge2*(AL$85-x_2)/SQRT((AL$85-x_2)^2+($B47-y_2)^2)^3</f>
        <v>1.70039861260093</v>
      </c>
      <c r="AM47" s="0" t="n">
        <f aca="false">charge1*(AM$85-x_1)/SQRT((AM$85-x_1)^2+($B47-y_1)^2)^3+charge2*(AM$85-x_2)/SQRT((AM$85-x_2)^2+($B47-y_2)^2)^3</f>
        <v>1.57192943779376</v>
      </c>
      <c r="AN47" s="0" t="n">
        <f aca="false">charge1*(AN$85-x_1)/SQRT((AN$85-x_1)^2+($B47-y_1)^2)^3+charge2*(AN$85-x_2)/SQRT((AN$85-x_2)^2+($B47-y_2)^2)^3</f>
        <v>1.45184255293698</v>
      </c>
      <c r="AO47" s="0" t="n">
        <f aca="false">charge1*(AO$85-x_1)/SQRT((AO$85-x_1)^2+($B47-y_1)^2)^3+charge2*(AO$85-x_2)/SQRT((AO$85-x_2)^2+($B47-y_2)^2)^3</f>
        <v>1.34129213376564</v>
      </c>
      <c r="AP47" s="0" t="n">
        <f aca="false">charge1*(AP$85-x_1)/SQRT((AP$85-x_1)^2+($B47-y_1)^2)^3+charge2*(AP$85-x_2)/SQRT((AP$85-x_2)^2+($B47-y_2)^2)^3</f>
        <v>1.2403649581021</v>
      </c>
      <c r="AQ47" s="0" t="n">
        <f aca="false">charge1*(AQ$85-x_1)/SQRT((AQ$85-x_1)^2+($B47-y_1)^2)^3+charge2*(AQ$85-x_2)/SQRT((AQ$85-x_2)^2+($B47-y_2)^2)^3</f>
        <v>1.14860984144565</v>
      </c>
      <c r="AR47" s="0" t="n">
        <f aca="false">charge1*(AR$85-x_1)/SQRT((AR$85-x_1)^2+($B47-y_1)^2)^3+charge2*(AR$85-x_2)/SQRT((AR$85-x_2)^2+($B47-y_2)^2)^3</f>
        <v>1.06533611177352</v>
      </c>
      <c r="AS47" s="0" t="n">
        <f aca="false">charge1*(AS$85-x_1)/SQRT((AS$85-x_1)^2+($B47-y_1)^2)^3+charge2*(AS$85-x_2)/SQRT((AS$85-x_2)^2+($B47-y_2)^2)^3</f>
        <v>0.989775538174174</v>
      </c>
      <c r="AT47" s="0" t="n">
        <f aca="false">charge1*(AT$85-x_1)/SQRT((AT$85-x_1)^2+($B47-y_1)^2)^3+charge2*(AT$85-x_2)/SQRT((AT$85-x_2)^2+($B47-y_2)^2)^3</f>
        <v>0.921166033479148</v>
      </c>
      <c r="AU47" s="0" t="n">
        <f aca="false">charge1*(AU$85-x_1)/SQRT((AU$85-x_1)^2+($B47-y_1)^2)^3+charge2*(AU$85-x_2)/SQRT((AU$85-x_2)^2+($B47-y_2)^2)^3</f>
        <v>0.858791711516333</v>
      </c>
      <c r="AV47" s="0" t="n">
        <f aca="false">charge1*(AV$85-x_1)/SQRT((AV$85-x_1)^2+($B47-y_1)^2)^3+charge2*(AV$85-x_2)/SQRT((AV$85-x_2)^2+($B47-y_2)^2)^3</f>
        <v>0.801999251045043</v>
      </c>
      <c r="AW47" s="0" t="n">
        <f aca="false">charge1*(AW$85-x_1)/SQRT((AW$85-x_1)^2+($B47-y_1)^2)^3+charge2*(AW$85-x_2)/SQRT((AW$85-x_2)^2+($B47-y_2)^2)^3</f>
        <v>0.750201841084388</v>
      </c>
      <c r="AX47" s="0" t="n">
        <f aca="false">charge1*(AX$85-x_1)/SQRT((AX$85-x_1)^2+($B47-y_1)^2)^3+charge2*(AX$85-x_2)/SQRT((AX$85-x_2)^2+($B47-y_2)^2)^3</f>
        <v>0.702876960025312</v>
      </c>
      <c r="AY47" s="0" t="n">
        <f aca="false">charge1*(AY$85-x_1)/SQRT((AY$85-x_1)^2+($B47-y_1)^2)^3+charge2*(AY$85-x_2)/SQRT((AY$85-x_2)^2+($B47-y_2)^2)^3</f>
        <v>0.659561384822433</v>
      </c>
      <c r="AZ47" s="0" t="n">
        <f aca="false">charge1*(AZ$85-x_1)/SQRT((AZ$85-x_1)^2+($B47-y_1)^2)^3+charge2*(AZ$85-x_2)/SQRT((AZ$85-x_2)^2+($B47-y_2)^2)^3</f>
        <v>0.619845225751924</v>
      </c>
      <c r="BA47" s="0" t="n">
        <f aca="false">charge1*(BA$85-x_1)/SQRT((BA$85-x_1)^2+($B47-y_1)^2)^3+charge2*(BA$85-x_2)/SQRT((BA$85-x_2)^2+($B47-y_2)^2)^3</f>
        <v>0.583365897615409</v>
      </c>
    </row>
    <row r="48" customFormat="false" ht="13" hidden="false" customHeight="false" outlineLevel="0" collapsed="false">
      <c r="B48" s="2" t="n">
        <f aca="false">B49+gridspace</f>
        <v>7.2</v>
      </c>
      <c r="C48" s="0" t="n">
        <f aca="false">charge1*(C$85-x_1)/SQRT((C$85-x_1)^2+($B48-y_1)^2)^3+charge2*(C$85-x_2)/SQRT((C$85-x_2)^2+($B48-y_2)^2)^3</f>
        <v>-0.606781339834433</v>
      </c>
      <c r="D48" s="0" t="n">
        <f aca="false">charge1*(D$85-x_1)/SQRT((D$85-x_1)^2+($B48-y_1)^2)^3+charge2*(D$85-x_2)/SQRT((D$85-x_2)^2+($B48-y_2)^2)^3</f>
        <v>-0.646315153390364</v>
      </c>
      <c r="E48" s="0" t="n">
        <f aca="false">charge1*(E$85-x_1)/SQRT((E$85-x_1)^2+($B48-y_1)^2)^3+charge2*(E$85-x_2)/SQRT((E$85-x_2)^2+($B48-y_2)^2)^3</f>
        <v>-0.689584013212515</v>
      </c>
      <c r="F48" s="0" t="n">
        <f aca="false">charge1*(F$85-x_1)/SQRT((F$85-x_1)^2+($B48-y_1)^2)^3+charge2*(F$85-x_2)/SQRT((F$85-x_2)^2+($B48-y_2)^2)^3</f>
        <v>-0.737050410312876</v>
      </c>
      <c r="G48" s="0" t="n">
        <f aca="false">charge1*(G$85-x_1)/SQRT((G$85-x_1)^2+($B48-y_1)^2)^3+charge2*(G$85-x_2)/SQRT((G$85-x_2)^2+($B48-y_2)^2)^3</f>
        <v>-0.789248863774634</v>
      </c>
      <c r="H48" s="0" t="n">
        <f aca="false">charge1*(H$85-x_1)/SQRT((H$85-x_1)^2+($B48-y_1)^2)^3+charge2*(H$85-x_2)/SQRT((H$85-x_2)^2+($B48-y_2)^2)^3</f>
        <v>-0.846799518228207</v>
      </c>
      <c r="I48" s="0" t="n">
        <f aca="false">charge1*(I$85-x_1)/SQRT((I$85-x_1)^2+($B48-y_1)^2)^3+charge2*(I$85-x_2)/SQRT((I$85-x_2)^2+($B48-y_2)^2)^3</f>
        <v>-0.910424465950294</v>
      </c>
      <c r="J48" s="0" t="n">
        <f aca="false">charge1*(J$85-x_1)/SQRT((J$85-x_1)^2+($B48-y_1)^2)^3+charge2*(J$85-x_2)/SQRT((J$85-x_2)^2+($B48-y_2)^2)^3</f>
        <v>-0.980967034956196</v>
      </c>
      <c r="K48" s="0" t="n">
        <f aca="false">charge1*(K$85-x_1)/SQRT((K$85-x_1)^2+($B48-y_1)^2)^3+charge2*(K$85-x_2)/SQRT((K$85-x_2)^2+($B48-y_2)^2)^3</f>
        <v>-1.05941387357493</v>
      </c>
      <c r="L48" s="0" t="n">
        <f aca="false">charge1*(L$85-x_1)/SQRT((L$85-x_1)^2+($B48-y_1)^2)^3+charge2*(L$85-x_2)/SQRT((L$85-x_2)^2+($B48-y_2)^2)^3</f>
        <v>-1.14691867612542</v>
      </c>
      <c r="M48" s="0" t="n">
        <f aca="false">charge1*(M$85-x_1)/SQRT((M$85-x_1)^2+($B48-y_1)^2)^3+charge2*(M$85-x_2)/SQRT((M$85-x_2)^2+($B48-y_2)^2)^3</f>
        <v>-1.24482424656852</v>
      </c>
      <c r="N48" s="0" t="n">
        <f aca="false">charge1*(N$85-x_1)/SQRT((N$85-x_1)^2+($B48-y_1)^2)^3+charge2*(N$85-x_2)/SQRT((N$85-x_2)^2+($B48-y_2)^2)^3</f>
        <v>-1.35467515685473</v>
      </c>
      <c r="O48" s="0" t="n">
        <f aca="false">charge1*(O$85-x_1)/SQRT((O$85-x_1)^2+($B48-y_1)^2)^3+charge2*(O$85-x_2)/SQRT((O$85-x_2)^2+($B48-y_2)^2)^3</f>
        <v>-1.47820438036458</v>
      </c>
      <c r="P48" s="0" t="n">
        <f aca="false">charge1*(P$85-x_1)/SQRT((P$85-x_1)^2+($B48-y_1)^2)^3+charge2*(P$85-x_2)/SQRT((P$85-x_2)^2+($B48-y_2)^2)^3</f>
        <v>-1.61725998749988</v>
      </c>
      <c r="Q48" s="0" t="n">
        <f aca="false">charge1*(Q$85-x_1)/SQRT((Q$85-x_1)^2+($B48-y_1)^2)^3+charge2*(Q$85-x_2)/SQRT((Q$85-x_2)^2+($B48-y_2)^2)^3</f>
        <v>-1.77360513010015</v>
      </c>
      <c r="R48" s="0" t="n">
        <f aca="false">charge1*(R$85-x_1)/SQRT((R$85-x_1)^2+($B48-y_1)^2)^3+charge2*(R$85-x_2)/SQRT((R$85-x_2)^2+($B48-y_2)^2)^3</f>
        <v>-1.94846402735716</v>
      </c>
      <c r="S48" s="0" t="n">
        <f aca="false">charge1*(S$85-x_1)/SQRT((S$85-x_1)^2+($B48-y_1)^2)^3+charge2*(S$85-x_2)/SQRT((S$85-x_2)^2+($B48-y_2)^2)^3</f>
        <v>-2.14158052593815</v>
      </c>
      <c r="T48" s="0" t="n">
        <f aca="false">charge1*(T$85-x_1)/SQRT((T$85-x_1)^2+($B48-y_1)^2)^3+charge2*(T$85-x_2)/SQRT((T$85-x_2)^2+($B48-y_2)^2)^3</f>
        <v>-2.34938562148434</v>
      </c>
      <c r="U48" s="0" t="n">
        <f aca="false">charge1*(U$85-x_1)/SQRT((U$85-x_1)^2+($B48-y_1)^2)^3+charge2*(U$85-x_2)/SQRT((U$85-x_2)^2+($B48-y_2)^2)^3</f>
        <v>-2.56164768190058</v>
      </c>
      <c r="V48" s="0" t="n">
        <f aca="false">charge1*(V$85-x_1)/SQRT((V$85-x_1)^2+($B48-y_1)^2)^3+charge2*(V$85-x_2)/SQRT((V$85-x_2)^2+($B48-y_2)^2)^3</f>
        <v>-2.75585126404151</v>
      </c>
      <c r="W48" s="0" t="n">
        <f aca="false">charge1*(W$85-x_1)/SQRT((W$85-x_1)^2+($B48-y_1)^2)^3+charge2*(W$85-x_2)/SQRT((W$85-x_2)^2+($B48-y_2)^2)^3</f>
        <v>-2.88907576697699</v>
      </c>
      <c r="X48" s="0" t="n">
        <f aca="false">charge1*(X$85-x_1)/SQRT((X$85-x_1)^2+($B48-y_1)^2)^3+charge2*(X$85-x_2)/SQRT((X$85-x_2)^2+($B48-y_2)^2)^3</f>
        <v>-2.88974663947876</v>
      </c>
      <c r="Y48" s="0" t="n">
        <f aca="false">charge1*(Y$85-x_1)/SQRT((Y$85-x_1)^2+($B48-y_1)^2)^3+charge2*(Y$85-x_2)/SQRT((Y$85-x_2)^2+($B48-y_2)^2)^3</f>
        <v>-2.65837708353766</v>
      </c>
      <c r="Z48" s="0" t="n">
        <f aca="false">charge1*(Z$85-x_1)/SQRT((Z$85-x_1)^2+($B48-y_1)^2)^3+charge2*(Z$85-x_2)/SQRT((Z$85-x_2)^2+($B48-y_2)^2)^3</f>
        <v>-2.09568770547945</v>
      </c>
      <c r="AA48" s="0" t="n">
        <f aca="false">charge1*(AA$85-x_1)/SQRT((AA$85-x_1)^2+($B48-y_1)^2)^3+charge2*(AA$85-x_2)/SQRT((AA$85-x_2)^2+($B48-y_2)^2)^3</f>
        <v>-1.17148323496734</v>
      </c>
      <c r="AB48" s="0" t="n">
        <f aca="false">charge1*(AB$85-x_1)/SQRT((AB$85-x_1)^2+($B48-y_1)^2)^3+charge2*(AB$85-x_2)/SQRT((AB$85-x_2)^2+($B48-y_2)^2)^3</f>
        <v>0</v>
      </c>
      <c r="AC48" s="0" t="n">
        <f aca="false">charge1*(AC$85-x_1)/SQRT((AC$85-x_1)^2+($B48-y_1)^2)^3+charge2*(AC$85-x_2)/SQRT((AC$85-x_2)^2+($B48-y_2)^2)^3</f>
        <v>1.17148323496736</v>
      </c>
      <c r="AD48" s="0" t="n">
        <f aca="false">charge1*(AD$85-x_1)/SQRT((AD$85-x_1)^2+($B48-y_1)^2)^3+charge2*(AD$85-x_2)/SQRT((AD$85-x_2)^2+($B48-y_2)^2)^3</f>
        <v>2.09568770547947</v>
      </c>
      <c r="AE48" s="0" t="n">
        <f aca="false">charge1*(AE$85-x_1)/SQRT((AE$85-x_1)^2+($B48-y_1)^2)^3+charge2*(AE$85-x_2)/SQRT((AE$85-x_2)^2+($B48-y_2)^2)^3</f>
        <v>2.65837708353766</v>
      </c>
      <c r="AF48" s="0" t="n">
        <f aca="false">charge1*(AF$85-x_1)/SQRT((AF$85-x_1)^2+($B48-y_1)^2)^3+charge2*(AF$85-x_2)/SQRT((AF$85-x_2)^2+($B48-y_2)^2)^3</f>
        <v>2.88974663947877</v>
      </c>
      <c r="AG48" s="0" t="n">
        <f aca="false">charge1*(AG$85-x_1)/SQRT((AG$85-x_1)^2+($B48-y_1)^2)^3+charge2*(AG$85-x_2)/SQRT((AG$85-x_2)^2+($B48-y_2)^2)^3</f>
        <v>2.88907576697699</v>
      </c>
      <c r="AH48" s="0" t="n">
        <f aca="false">charge1*(AH$85-x_1)/SQRT((AH$85-x_1)^2+($B48-y_1)^2)^3+charge2*(AH$85-x_2)/SQRT((AH$85-x_2)^2+($B48-y_2)^2)^3</f>
        <v>2.75585126404151</v>
      </c>
      <c r="AI48" s="0" t="n">
        <f aca="false">charge1*(AI$85-x_1)/SQRT((AI$85-x_1)^2+($B48-y_1)^2)^3+charge2*(AI$85-x_2)/SQRT((AI$85-x_2)^2+($B48-y_2)^2)^3</f>
        <v>2.56164768190057</v>
      </c>
      <c r="AJ48" s="0" t="n">
        <f aca="false">charge1*(AJ$85-x_1)/SQRT((AJ$85-x_1)^2+($B48-y_1)^2)^3+charge2*(AJ$85-x_2)/SQRT((AJ$85-x_2)^2+($B48-y_2)^2)^3</f>
        <v>2.34938562148433</v>
      </c>
      <c r="AK48" s="0" t="n">
        <f aca="false">charge1*(AK$85-x_1)/SQRT((AK$85-x_1)^2+($B48-y_1)^2)^3+charge2*(AK$85-x_2)/SQRT((AK$85-x_2)^2+($B48-y_2)^2)^3</f>
        <v>2.14158052593815</v>
      </c>
      <c r="AL48" s="0" t="n">
        <f aca="false">charge1*(AL$85-x_1)/SQRT((AL$85-x_1)^2+($B48-y_1)^2)^3+charge2*(AL$85-x_2)/SQRT((AL$85-x_2)^2+($B48-y_2)^2)^3</f>
        <v>1.94846402735716</v>
      </c>
      <c r="AM48" s="0" t="n">
        <f aca="false">charge1*(AM$85-x_1)/SQRT((AM$85-x_1)^2+($B48-y_1)^2)^3+charge2*(AM$85-x_2)/SQRT((AM$85-x_2)^2+($B48-y_2)^2)^3</f>
        <v>1.77360513010015</v>
      </c>
      <c r="AN48" s="0" t="n">
        <f aca="false">charge1*(AN$85-x_1)/SQRT((AN$85-x_1)^2+($B48-y_1)^2)^3+charge2*(AN$85-x_2)/SQRT((AN$85-x_2)^2+($B48-y_2)^2)^3</f>
        <v>1.61725998749988</v>
      </c>
      <c r="AO48" s="0" t="n">
        <f aca="false">charge1*(AO$85-x_1)/SQRT((AO$85-x_1)^2+($B48-y_1)^2)^3+charge2*(AO$85-x_2)/SQRT((AO$85-x_2)^2+($B48-y_2)^2)^3</f>
        <v>1.47820438036458</v>
      </c>
      <c r="AP48" s="0" t="n">
        <f aca="false">charge1*(AP$85-x_1)/SQRT((AP$85-x_1)^2+($B48-y_1)^2)^3+charge2*(AP$85-x_2)/SQRT((AP$85-x_2)^2+($B48-y_2)^2)^3</f>
        <v>1.35467515685473</v>
      </c>
      <c r="AQ48" s="0" t="n">
        <f aca="false">charge1*(AQ$85-x_1)/SQRT((AQ$85-x_1)^2+($B48-y_1)^2)^3+charge2*(AQ$85-x_2)/SQRT((AQ$85-x_2)^2+($B48-y_2)^2)^3</f>
        <v>1.24482424656852</v>
      </c>
      <c r="AR48" s="0" t="n">
        <f aca="false">charge1*(AR$85-x_1)/SQRT((AR$85-x_1)^2+($B48-y_1)^2)^3+charge2*(AR$85-x_2)/SQRT((AR$85-x_2)^2+($B48-y_2)^2)^3</f>
        <v>1.14691867612542</v>
      </c>
      <c r="AS48" s="0" t="n">
        <f aca="false">charge1*(AS$85-x_1)/SQRT((AS$85-x_1)^2+($B48-y_1)^2)^3+charge2*(AS$85-x_2)/SQRT((AS$85-x_2)^2+($B48-y_2)^2)^3</f>
        <v>1.05941387357492</v>
      </c>
      <c r="AT48" s="0" t="n">
        <f aca="false">charge1*(AT$85-x_1)/SQRT((AT$85-x_1)^2+($B48-y_1)^2)^3+charge2*(AT$85-x_2)/SQRT((AT$85-x_2)^2+($B48-y_2)^2)^3</f>
        <v>0.980967034956195</v>
      </c>
      <c r="AU48" s="0" t="n">
        <f aca="false">charge1*(AU$85-x_1)/SQRT((AU$85-x_1)^2+($B48-y_1)^2)^3+charge2*(AU$85-x_2)/SQRT((AU$85-x_2)^2+($B48-y_2)^2)^3</f>
        <v>0.910424465950293</v>
      </c>
      <c r="AV48" s="0" t="n">
        <f aca="false">charge1*(AV$85-x_1)/SQRT((AV$85-x_1)^2+($B48-y_1)^2)^3+charge2*(AV$85-x_2)/SQRT((AV$85-x_2)^2+($B48-y_2)^2)^3</f>
        <v>0.846799518228207</v>
      </c>
      <c r="AW48" s="0" t="n">
        <f aca="false">charge1*(AW$85-x_1)/SQRT((AW$85-x_1)^2+($B48-y_1)^2)^3+charge2*(AW$85-x_2)/SQRT((AW$85-x_2)^2+($B48-y_2)^2)^3</f>
        <v>0.789248863774634</v>
      </c>
      <c r="AX48" s="0" t="n">
        <f aca="false">charge1*(AX$85-x_1)/SQRT((AX$85-x_1)^2+($B48-y_1)^2)^3+charge2*(AX$85-x_2)/SQRT((AX$85-x_2)^2+($B48-y_2)^2)^3</f>
        <v>0.737050410312876</v>
      </c>
      <c r="AY48" s="0" t="n">
        <f aca="false">charge1*(AY$85-x_1)/SQRT((AY$85-x_1)^2+($B48-y_1)^2)^3+charge2*(AY$85-x_2)/SQRT((AY$85-x_2)^2+($B48-y_2)^2)^3</f>
        <v>0.689584013212515</v>
      </c>
      <c r="AZ48" s="0" t="n">
        <f aca="false">charge1*(AZ$85-x_1)/SQRT((AZ$85-x_1)^2+($B48-y_1)^2)^3+charge2*(AZ$85-x_2)/SQRT((AZ$85-x_2)^2+($B48-y_2)^2)^3</f>
        <v>0.646315153390364</v>
      </c>
      <c r="BA48" s="0" t="n">
        <f aca="false">charge1*(BA$85-x_1)/SQRT((BA$85-x_1)^2+($B48-y_1)^2)^3+charge2*(BA$85-x_2)/SQRT((BA$85-x_2)^2+($B48-y_2)^2)^3</f>
        <v>0.606781339834434</v>
      </c>
    </row>
    <row r="49" customFormat="false" ht="13" hidden="false" customHeight="false" outlineLevel="0" collapsed="false">
      <c r="B49" s="2" t="n">
        <f aca="false">B50+gridspace</f>
        <v>7</v>
      </c>
      <c r="C49" s="0" t="n">
        <f aca="false">charge1*(C$85-x_1)/SQRT((C$85-x_1)^2+($B49-y_1)^2)^3+charge2*(C$85-x_2)/SQRT((C$85-x_2)^2+($B49-y_2)^2)^3</f>
        <v>-0.629350215407437</v>
      </c>
      <c r="D49" s="0" t="n">
        <f aca="false">charge1*(D$85-x_1)/SQRT((D$85-x_1)^2+($B49-y_1)^2)^3+charge2*(D$85-x_2)/SQRT((D$85-x_2)^2+($B49-y_2)^2)^3</f>
        <v>-0.67189842611299</v>
      </c>
      <c r="E49" s="0" t="n">
        <f aca="false">charge1*(E$85-x_1)/SQRT((E$85-x_1)^2+($B49-y_1)^2)^3+charge2*(E$85-x_2)/SQRT((E$85-x_2)^2+($B49-y_2)^2)^3</f>
        <v>-0.718686409573959</v>
      </c>
      <c r="F49" s="0" t="n">
        <f aca="false">charge1*(F$85-x_1)/SQRT((F$85-x_1)^2+($B49-y_1)^2)^3+charge2*(F$85-x_2)/SQRT((F$85-x_2)^2+($B49-y_2)^2)^3</f>
        <v>-0.770280862836493</v>
      </c>
      <c r="G49" s="0" t="n">
        <f aca="false">charge1*(G$85-x_1)/SQRT((G$85-x_1)^2+($B49-y_1)^2)^3+charge2*(G$85-x_2)/SQRT((G$85-x_2)^2+($B49-y_2)^2)^3</f>
        <v>-0.827347253285575</v>
      </c>
      <c r="H49" s="0" t="n">
        <f aca="false">charge1*(H$85-x_1)/SQRT((H$85-x_1)^2+($B49-y_1)^2)^3+charge2*(H$85-x_2)/SQRT((H$85-x_2)^2+($B49-y_2)^2)^3</f>
        <v>-0.890672058909018</v>
      </c>
      <c r="I49" s="0" t="n">
        <f aca="false">charge1*(I$85-x_1)/SQRT((I$85-x_1)^2+($B49-y_1)^2)^3+charge2*(I$85-x_2)/SQRT((I$85-x_2)^2+($B49-y_2)^2)^3</f>
        <v>-0.961191208434071</v>
      </c>
      <c r="J49" s="0" t="n">
        <f aca="false">charge1*(J$85-x_1)/SQRT((J$85-x_1)^2+($B49-y_1)^2)^3+charge2*(J$85-x_2)/SQRT((J$85-x_2)^2+($B49-y_2)^2)^3</f>
        <v>-1.04002661646641</v>
      </c>
      <c r="K49" s="0" t="n">
        <f aca="false">charge1*(K$85-x_1)/SQRT((K$85-x_1)^2+($B49-y_1)^2)^3+charge2*(K$85-x_2)/SQRT((K$85-x_2)^2+($B49-y_2)^2)^3</f>
        <v>-1.12853316437872</v>
      </c>
      <c r="L49" s="0" t="n">
        <f aca="false">charge1*(L$85-x_1)/SQRT((L$85-x_1)^2+($B49-y_1)^2)^3+charge2*(L$85-x_2)/SQRT((L$85-x_2)^2+($B49-y_2)^2)^3</f>
        <v>-1.22835881614928</v>
      </c>
      <c r="M49" s="0" t="n">
        <f aca="false">charge1*(M$85-x_1)/SQRT((M$85-x_1)^2+($B49-y_1)^2)^3+charge2*(M$85-x_2)/SQRT((M$85-x_2)^2+($B49-y_2)^2)^3</f>
        <v>-1.34152039870971</v>
      </c>
      <c r="N49" s="0" t="n">
        <f aca="false">charge1*(N$85-x_1)/SQRT((N$85-x_1)^2+($B49-y_1)^2)^3+charge2*(N$85-x_2)/SQRT((N$85-x_2)^2+($B49-y_2)^2)^3</f>
        <v>-1.47049601280884</v>
      </c>
      <c r="O49" s="0" t="n">
        <f aca="false">charge1*(O$85-x_1)/SQRT((O$85-x_1)^2+($B49-y_1)^2)^3+charge2*(O$85-x_2)/SQRT((O$85-x_2)^2+($B49-y_2)^2)^3</f>
        <v>-1.61833001889511</v>
      </c>
      <c r="P49" s="0" t="n">
        <f aca="false">charge1*(P$85-x_1)/SQRT((P$85-x_1)^2+($B49-y_1)^2)^3+charge2*(P$85-x_2)/SQRT((P$85-x_2)^2+($B49-y_2)^2)^3</f>
        <v>-1.78873353398792</v>
      </c>
      <c r="Q49" s="0" t="n">
        <f aca="false">charge1*(Q$85-x_1)/SQRT((Q$85-x_1)^2+($B49-y_1)^2)^3+charge2*(Q$85-x_2)/SQRT((Q$85-x_2)^2+($B49-y_2)^2)^3</f>
        <v>-1.98613259210784</v>
      </c>
      <c r="R49" s="0" t="n">
        <f aca="false">charge1*(R$85-x_1)/SQRT((R$85-x_1)^2+($B49-y_1)^2)^3+charge2*(R$85-x_2)/SQRT((R$85-x_2)^2+($B49-y_2)^2)^3</f>
        <v>-2.21554684063462</v>
      </c>
      <c r="S49" s="0" t="n">
        <f aca="false">charge1*(S$85-x_1)/SQRT((S$85-x_1)^2+($B49-y_1)^2)^3+charge2*(S$85-x_2)/SQRT((S$85-x_2)^2+($B49-y_2)^2)^3</f>
        <v>-2.48203135843282</v>
      </c>
      <c r="T49" s="0" t="n">
        <f aca="false">charge1*(T$85-x_1)/SQRT((T$85-x_1)^2+($B49-y_1)^2)^3+charge2*(T$85-x_2)/SQRT((T$85-x_2)^2+($B49-y_2)^2)^3</f>
        <v>-2.78910095640378</v>
      </c>
      <c r="U49" s="0" t="n">
        <f aca="false">charge1*(U$85-x_1)/SQRT((U$85-x_1)^2+($B49-y_1)^2)^3+charge2*(U$85-x_2)/SQRT((U$85-x_2)^2+($B49-y_2)^2)^3</f>
        <v>-3.13494396756199</v>
      </c>
      <c r="V49" s="0" t="n">
        <f aca="false">charge1*(V$85-x_1)/SQRT((V$85-x_1)^2+($B49-y_1)^2)^3+charge2*(V$85-x_2)/SQRT((V$85-x_2)^2+($B49-y_2)^2)^3</f>
        <v>-3.50418606294383</v>
      </c>
      <c r="W49" s="0" t="n">
        <f aca="false">charge1*(W$85-x_1)/SQRT((W$85-x_1)^2+($B49-y_1)^2)^3+charge2*(W$85-x_2)/SQRT((W$85-x_2)^2+($B49-y_2)^2)^3</f>
        <v>-3.85176167194956</v>
      </c>
      <c r="X49" s="0" t="n">
        <f aca="false">charge1*(X$85-x_1)/SQRT((X$85-x_1)^2+($B49-y_1)^2)^3+charge2*(X$85-x_2)/SQRT((X$85-x_2)^2+($B49-y_2)^2)^3</f>
        <v>-4.07640105084478</v>
      </c>
      <c r="Y49" s="0" t="n">
        <f aca="false">charge1*(Y$85-x_1)/SQRT((Y$85-x_1)^2+($B49-y_1)^2)^3+charge2*(Y$85-x_2)/SQRT((Y$85-x_2)^2+($B49-y_2)^2)^3</f>
        <v>-3.99258281060641</v>
      </c>
      <c r="Z49" s="0" t="n">
        <f aca="false">charge1*(Z$85-x_1)/SQRT((Z$85-x_1)^2+($B49-y_1)^2)^3+charge2*(Z$85-x_2)/SQRT((Z$85-x_2)^2+($B49-y_2)^2)^3</f>
        <v>-3.34592729889054</v>
      </c>
      <c r="AA49" s="0" t="n">
        <f aca="false">charge1*(AA$85-x_1)/SQRT((AA$85-x_1)^2+($B49-y_1)^2)^3+charge2*(AA$85-x_2)/SQRT((AA$85-x_2)^2+($B49-y_2)^2)^3</f>
        <v>-1.95931504487946</v>
      </c>
      <c r="AB49" s="0" t="n">
        <f aca="false">charge1*(AB$85-x_1)/SQRT((AB$85-x_1)^2+($B49-y_1)^2)^3+charge2*(AB$85-x_2)/SQRT((AB$85-x_2)^2+($B49-y_2)^2)^3</f>
        <v>0</v>
      </c>
      <c r="AC49" s="0" t="n">
        <f aca="false">charge1*(AC$85-x_1)/SQRT((AC$85-x_1)^2+($B49-y_1)^2)^3+charge2*(AC$85-x_2)/SQRT((AC$85-x_2)^2+($B49-y_2)^2)^3</f>
        <v>1.9593150448795</v>
      </c>
      <c r="AD49" s="0" t="n">
        <f aca="false">charge1*(AD$85-x_1)/SQRT((AD$85-x_1)^2+($B49-y_1)^2)^3+charge2*(AD$85-x_2)/SQRT((AD$85-x_2)^2+($B49-y_2)^2)^3</f>
        <v>3.34592729889056</v>
      </c>
      <c r="AE49" s="0" t="n">
        <f aca="false">charge1*(AE$85-x_1)/SQRT((AE$85-x_1)^2+($B49-y_1)^2)^3+charge2*(AE$85-x_2)/SQRT((AE$85-x_2)^2+($B49-y_2)^2)^3</f>
        <v>3.99258281060642</v>
      </c>
      <c r="AF49" s="0" t="n">
        <f aca="false">charge1*(AF$85-x_1)/SQRT((AF$85-x_1)^2+($B49-y_1)^2)^3+charge2*(AF$85-x_2)/SQRT((AF$85-x_2)^2+($B49-y_2)^2)^3</f>
        <v>4.07640105084477</v>
      </c>
      <c r="AG49" s="0" t="n">
        <f aca="false">charge1*(AG$85-x_1)/SQRT((AG$85-x_1)^2+($B49-y_1)^2)^3+charge2*(AG$85-x_2)/SQRT((AG$85-x_2)^2+($B49-y_2)^2)^3</f>
        <v>3.85176167194955</v>
      </c>
      <c r="AH49" s="0" t="n">
        <f aca="false">charge1*(AH$85-x_1)/SQRT((AH$85-x_1)^2+($B49-y_1)^2)^3+charge2*(AH$85-x_2)/SQRT((AH$85-x_2)^2+($B49-y_2)^2)^3</f>
        <v>3.50418606294382</v>
      </c>
      <c r="AI49" s="0" t="n">
        <f aca="false">charge1*(AI$85-x_1)/SQRT((AI$85-x_1)^2+($B49-y_1)^2)^3+charge2*(AI$85-x_2)/SQRT((AI$85-x_2)^2+($B49-y_2)^2)^3</f>
        <v>3.13494396756198</v>
      </c>
      <c r="AJ49" s="0" t="n">
        <f aca="false">charge1*(AJ$85-x_1)/SQRT((AJ$85-x_1)^2+($B49-y_1)^2)^3+charge2*(AJ$85-x_2)/SQRT((AJ$85-x_2)^2+($B49-y_2)^2)^3</f>
        <v>2.78910095640377</v>
      </c>
      <c r="AK49" s="0" t="n">
        <f aca="false">charge1*(AK$85-x_1)/SQRT((AK$85-x_1)^2+($B49-y_1)^2)^3+charge2*(AK$85-x_2)/SQRT((AK$85-x_2)^2+($B49-y_2)^2)^3</f>
        <v>2.48203135843281</v>
      </c>
      <c r="AL49" s="0" t="n">
        <f aca="false">charge1*(AL$85-x_1)/SQRT((AL$85-x_1)^2+($B49-y_1)^2)^3+charge2*(AL$85-x_2)/SQRT((AL$85-x_2)^2+($B49-y_2)^2)^3</f>
        <v>2.21554684063461</v>
      </c>
      <c r="AM49" s="0" t="n">
        <f aca="false">charge1*(AM$85-x_1)/SQRT((AM$85-x_1)^2+($B49-y_1)^2)^3+charge2*(AM$85-x_2)/SQRT((AM$85-x_2)^2+($B49-y_2)^2)^3</f>
        <v>1.98613259210783</v>
      </c>
      <c r="AN49" s="0" t="n">
        <f aca="false">charge1*(AN$85-x_1)/SQRT((AN$85-x_1)^2+($B49-y_1)^2)^3+charge2*(AN$85-x_2)/SQRT((AN$85-x_2)^2+($B49-y_2)^2)^3</f>
        <v>1.78873353398791</v>
      </c>
      <c r="AO49" s="0" t="n">
        <f aca="false">charge1*(AO$85-x_1)/SQRT((AO$85-x_1)^2+($B49-y_1)^2)^3+charge2*(AO$85-x_2)/SQRT((AO$85-x_2)^2+($B49-y_2)^2)^3</f>
        <v>1.61833001889511</v>
      </c>
      <c r="AP49" s="0" t="n">
        <f aca="false">charge1*(AP$85-x_1)/SQRT((AP$85-x_1)^2+($B49-y_1)^2)^3+charge2*(AP$85-x_2)/SQRT((AP$85-x_2)^2+($B49-y_2)^2)^3</f>
        <v>1.47049601280883</v>
      </c>
      <c r="AQ49" s="0" t="n">
        <f aca="false">charge1*(AQ$85-x_1)/SQRT((AQ$85-x_1)^2+($B49-y_1)^2)^3+charge2*(AQ$85-x_2)/SQRT((AQ$85-x_2)^2+($B49-y_2)^2)^3</f>
        <v>1.3415203987097</v>
      </c>
      <c r="AR49" s="0" t="n">
        <f aca="false">charge1*(AR$85-x_1)/SQRT((AR$85-x_1)^2+($B49-y_1)^2)^3+charge2*(AR$85-x_2)/SQRT((AR$85-x_2)^2+($B49-y_2)^2)^3</f>
        <v>1.22835881614928</v>
      </c>
      <c r="AS49" s="0" t="n">
        <f aca="false">charge1*(AS$85-x_1)/SQRT((AS$85-x_1)^2+($B49-y_1)^2)^3+charge2*(AS$85-x_2)/SQRT((AS$85-x_2)^2+($B49-y_2)^2)^3</f>
        <v>1.12853316437872</v>
      </c>
      <c r="AT49" s="0" t="n">
        <f aca="false">charge1*(AT$85-x_1)/SQRT((AT$85-x_1)^2+($B49-y_1)^2)^3+charge2*(AT$85-x_2)/SQRT((AT$85-x_2)^2+($B49-y_2)^2)^3</f>
        <v>1.04002661646641</v>
      </c>
      <c r="AU49" s="0" t="n">
        <f aca="false">charge1*(AU$85-x_1)/SQRT((AU$85-x_1)^2+($B49-y_1)^2)^3+charge2*(AU$85-x_2)/SQRT((AU$85-x_2)^2+($B49-y_2)^2)^3</f>
        <v>0.961191208434071</v>
      </c>
      <c r="AV49" s="0" t="n">
        <f aca="false">charge1*(AV$85-x_1)/SQRT((AV$85-x_1)^2+($B49-y_1)^2)^3+charge2*(AV$85-x_2)/SQRT((AV$85-x_2)^2+($B49-y_2)^2)^3</f>
        <v>0.890672058909018</v>
      </c>
      <c r="AW49" s="0" t="n">
        <f aca="false">charge1*(AW$85-x_1)/SQRT((AW$85-x_1)^2+($B49-y_1)^2)^3+charge2*(AW$85-x_2)/SQRT((AW$85-x_2)^2+($B49-y_2)^2)^3</f>
        <v>0.827347253285576</v>
      </c>
      <c r="AX49" s="0" t="n">
        <f aca="false">charge1*(AX$85-x_1)/SQRT((AX$85-x_1)^2+($B49-y_1)^2)^3+charge2*(AX$85-x_2)/SQRT((AX$85-x_2)^2+($B49-y_2)^2)^3</f>
        <v>0.770280862836493</v>
      </c>
      <c r="AY49" s="0" t="n">
        <f aca="false">charge1*(AY$85-x_1)/SQRT((AY$85-x_1)^2+($B49-y_1)^2)^3+charge2*(AY$85-x_2)/SQRT((AY$85-x_2)^2+($B49-y_2)^2)^3</f>
        <v>0.71868640957396</v>
      </c>
      <c r="AZ49" s="0" t="n">
        <f aca="false">charge1*(AZ$85-x_1)/SQRT((AZ$85-x_1)^2+($B49-y_1)^2)^3+charge2*(AZ$85-x_2)/SQRT((AZ$85-x_2)^2+($B49-y_2)^2)^3</f>
        <v>0.671898426112991</v>
      </c>
      <c r="BA49" s="0" t="n">
        <f aca="false">charge1*(BA$85-x_1)/SQRT((BA$85-x_1)^2+($B49-y_1)^2)^3+charge2*(BA$85-x_2)/SQRT((BA$85-x_2)^2+($B49-y_2)^2)^3</f>
        <v>0.629350215407438</v>
      </c>
    </row>
    <row r="50" customFormat="false" ht="13" hidden="false" customHeight="false" outlineLevel="0" collapsed="false">
      <c r="B50" s="2" t="n">
        <f aca="false">B51+gridspace</f>
        <v>6.8</v>
      </c>
      <c r="C50" s="0" t="n">
        <f aca="false">charge1*(C$85-x_1)/SQRT((C$85-x_1)^2+($B50-y_1)^2)^3+charge2*(C$85-x_2)/SQRT((C$85-x_2)^2+($B50-y_2)^2)^3</f>
        <v>-0.650801178040642</v>
      </c>
      <c r="D50" s="0" t="n">
        <f aca="false">charge1*(D$85-x_1)/SQRT((D$85-x_1)^2+($B50-y_1)^2)^3+charge2*(D$85-x_2)/SQRT((D$85-x_2)^2+($B50-y_2)^2)^3</f>
        <v>-0.696272634768791</v>
      </c>
      <c r="E50" s="0" t="n">
        <f aca="false">charge1*(E$85-x_1)/SQRT((E$85-x_1)^2+($B50-y_1)^2)^3+charge2*(E$85-x_2)/SQRT((E$85-x_2)^2+($B50-y_2)^2)^3</f>
        <v>-0.746483223697648</v>
      </c>
      <c r="F50" s="0" t="n">
        <f aca="false">charge1*(F$85-x_1)/SQRT((F$85-x_1)^2+($B50-y_1)^2)^3+charge2*(F$85-x_2)/SQRT((F$85-x_2)^2+($B50-y_2)^2)^3</f>
        <v>-0.802104619657346</v>
      </c>
      <c r="G50" s="0" t="n">
        <f aca="false">charge1*(G$85-x_1)/SQRT((G$85-x_1)^2+($B50-y_1)^2)^3+charge2*(G$85-x_2)/SQRT((G$85-x_2)^2+($B50-y_2)^2)^3</f>
        <v>-0.863934687113341</v>
      </c>
      <c r="H50" s="0" t="n">
        <f aca="false">charge1*(H$85-x_1)/SQRT((H$85-x_1)^2+($B50-y_1)^2)^3+charge2*(H$85-x_2)/SQRT((H$85-x_2)^2+($B50-y_2)^2)^3</f>
        <v>-0.932928822002159</v>
      </c>
      <c r="I50" s="0" t="n">
        <f aca="false">charge1*(I$85-x_1)/SQRT((I$85-x_1)^2+($B50-y_1)^2)^3+charge2*(I$85-x_2)/SQRT((I$85-x_2)^2+($B50-y_2)^2)^3</f>
        <v>-1.01024134707037</v>
      </c>
      <c r="J50" s="0" t="n">
        <f aca="false">charge1*(J$85-x_1)/SQRT((J$85-x_1)^2+($B50-y_1)^2)^3+charge2*(J$85-x_2)/SQRT((J$85-x_2)^2+($B50-y_2)^2)^3</f>
        <v>-1.09728086143044</v>
      </c>
      <c r="K50" s="0" t="n">
        <f aca="false">charge1*(K$85-x_1)/SQRT((K$85-x_1)^2+($B50-y_1)^2)^3+charge2*(K$85-x_2)/SQRT((K$85-x_2)^2+($B50-y_2)^2)^3</f>
        <v>-1.19578510817134</v>
      </c>
      <c r="L50" s="0" t="n">
        <f aca="false">charge1*(L$85-x_1)/SQRT((L$85-x_1)^2+($B50-y_1)^2)^3+charge2*(L$85-x_2)/SQRT((L$85-x_2)^2+($B50-y_2)^2)^3</f>
        <v>-1.30792326389649</v>
      </c>
      <c r="M50" s="0" t="n">
        <f aca="false">charge1*(M$85-x_1)/SQRT((M$85-x_1)^2+($B50-y_1)^2)^3+charge2*(M$85-x_2)/SQRT((M$85-x_2)^2+($B50-y_2)^2)^3</f>
        <v>-1.43643673238647</v>
      </c>
      <c r="N50" s="0" t="n">
        <f aca="false">charge1*(N$85-x_1)/SQRT((N$85-x_1)^2+($B50-y_1)^2)^3+charge2*(N$85-x_2)/SQRT((N$85-x_2)^2+($B50-y_2)^2)^3</f>
        <v>-1.5848335371545</v>
      </c>
      <c r="O50" s="0" t="n">
        <f aca="false">charge1*(O$85-x_1)/SQRT((O$85-x_1)^2+($B50-y_1)^2)^3+charge2*(O$85-x_2)/SQRT((O$85-x_2)^2+($B50-y_2)^2)^3</f>
        <v>-1.75765565185656</v>
      </c>
      <c r="P50" s="0" t="n">
        <f aca="false">charge1*(P$85-x_1)/SQRT((P$85-x_1)^2+($B50-y_1)^2)^3+charge2*(P$85-x_2)/SQRT((P$85-x_2)^2+($B50-y_2)^2)^3</f>
        <v>-1.96084072192155</v>
      </c>
      <c r="Q50" s="0" t="n">
        <f aca="false">charge1*(Q$85-x_1)/SQRT((Q$85-x_1)^2+($B50-y_1)^2)^3+charge2*(Q$85-x_2)/SQRT((Q$85-x_2)^2+($B50-y_2)^2)^3</f>
        <v>-2.20219247427125</v>
      </c>
      <c r="R50" s="0" t="n">
        <f aca="false">charge1*(R$85-x_1)/SQRT((R$85-x_1)^2+($B50-y_1)^2)^3+charge2*(R$85-x_2)/SQRT((R$85-x_2)^2+($B50-y_2)^2)^3</f>
        <v>-2.49193798763289</v>
      </c>
      <c r="S50" s="0" t="n">
        <f aca="false">charge1*(S$85-x_1)/SQRT((S$85-x_1)^2+($B50-y_1)^2)^3+charge2*(S$85-x_2)/SQRT((S$85-x_2)^2+($B50-y_2)^2)^3</f>
        <v>-2.84323277127191</v>
      </c>
      <c r="T50" s="0" t="n">
        <f aca="false">charge1*(T$85-x_1)/SQRT((T$85-x_1)^2+($B50-y_1)^2)^3+charge2*(T$85-x_2)/SQRT((T$85-x_2)^2+($B50-y_2)^2)^3</f>
        <v>-3.27214164337169</v>
      </c>
      <c r="U50" s="0" t="n">
        <f aca="false">charge1*(U$85-x_1)/SQRT((U$85-x_1)^2+($B50-y_1)^2)^3+charge2*(U$85-x_2)/SQRT((U$85-x_2)^2+($B50-y_2)^2)^3</f>
        <v>-3.79573710405007</v>
      </c>
      <c r="V50" s="0" t="n">
        <f aca="false">charge1*(V$85-x_1)/SQRT((V$85-x_1)^2+($B50-y_1)^2)^3+charge2*(V$85-x_2)/SQRT((V$85-x_2)^2+($B50-y_2)^2)^3</f>
        <v>-4.42472380248043</v>
      </c>
      <c r="W50" s="0" t="n">
        <f aca="false">charge1*(W$85-x_1)/SQRT((W$85-x_1)^2+($B50-y_1)^2)^3+charge2*(W$85-x_2)/SQRT((W$85-x_2)^2+($B50-y_2)^2)^3</f>
        <v>-5.14186621685888</v>
      </c>
      <c r="X50" s="0" t="n">
        <f aca="false">charge1*(X$85-x_1)/SQRT((X$85-x_1)^2+($B50-y_1)^2)^3+charge2*(X$85-x_2)/SQRT((X$85-x_2)^2+($B50-y_2)^2)^3</f>
        <v>-5.84823532223847</v>
      </c>
      <c r="Y50" s="0" t="n">
        <f aca="false">charge1*(Y$85-x_1)/SQRT((Y$85-x_1)^2+($B50-y_1)^2)^3+charge2*(Y$85-x_2)/SQRT((Y$85-x_2)^2+($B50-y_2)^2)^3</f>
        <v>-6.25552327894004</v>
      </c>
      <c r="Z50" s="0" t="n">
        <f aca="false">charge1*(Z$85-x_1)/SQRT((Z$85-x_1)^2+($B50-y_1)^2)^3+charge2*(Z$85-x_2)/SQRT((Z$85-x_2)^2+($B50-y_2)^2)^3</f>
        <v>-5.76694663904605</v>
      </c>
      <c r="AA50" s="0" t="n">
        <f aca="false">charge1*(AA$85-x_1)/SQRT((AA$85-x_1)^2+($B50-y_1)^2)^3+charge2*(AA$85-x_2)/SQRT((AA$85-x_2)^2+($B50-y_2)^2)^3</f>
        <v>-3.65711540623702</v>
      </c>
      <c r="AB50" s="0" t="n">
        <f aca="false">charge1*(AB$85-x_1)/SQRT((AB$85-x_1)^2+($B50-y_1)^2)^3+charge2*(AB$85-x_2)/SQRT((AB$85-x_2)^2+($B50-y_2)^2)^3</f>
        <v>0</v>
      </c>
      <c r="AC50" s="0" t="n">
        <f aca="false">charge1*(AC$85-x_1)/SQRT((AC$85-x_1)^2+($B50-y_1)^2)^3+charge2*(AC$85-x_2)/SQRT((AC$85-x_2)^2+($B50-y_2)^2)^3</f>
        <v>3.65711540623708</v>
      </c>
      <c r="AD50" s="0" t="n">
        <f aca="false">charge1*(AD$85-x_1)/SQRT((AD$85-x_1)^2+($B50-y_1)^2)^3+charge2*(AD$85-x_2)/SQRT((AD$85-x_2)^2+($B50-y_2)^2)^3</f>
        <v>5.76694663904607</v>
      </c>
      <c r="AE50" s="0" t="n">
        <f aca="false">charge1*(AE$85-x_1)/SQRT((AE$85-x_1)^2+($B50-y_1)^2)^3+charge2*(AE$85-x_2)/SQRT((AE$85-x_2)^2+($B50-y_2)^2)^3</f>
        <v>6.25552327894004</v>
      </c>
      <c r="AF50" s="0" t="n">
        <f aca="false">charge1*(AF$85-x_1)/SQRT((AF$85-x_1)^2+($B50-y_1)^2)^3+charge2*(AF$85-x_2)/SQRT((AF$85-x_2)^2+($B50-y_2)^2)^3</f>
        <v>5.84823532223846</v>
      </c>
      <c r="AG50" s="0" t="n">
        <f aca="false">charge1*(AG$85-x_1)/SQRT((AG$85-x_1)^2+($B50-y_1)^2)^3+charge2*(AG$85-x_2)/SQRT((AG$85-x_2)^2+($B50-y_2)^2)^3</f>
        <v>5.14186621685887</v>
      </c>
      <c r="AH50" s="0" t="n">
        <f aca="false">charge1*(AH$85-x_1)/SQRT((AH$85-x_1)^2+($B50-y_1)^2)^3+charge2*(AH$85-x_2)/SQRT((AH$85-x_2)^2+($B50-y_2)^2)^3</f>
        <v>4.42472380248042</v>
      </c>
      <c r="AI50" s="0" t="n">
        <f aca="false">charge1*(AI$85-x_1)/SQRT((AI$85-x_1)^2+($B50-y_1)^2)^3+charge2*(AI$85-x_2)/SQRT((AI$85-x_2)^2+($B50-y_2)^2)^3</f>
        <v>3.79573710405005</v>
      </c>
      <c r="AJ50" s="0" t="n">
        <f aca="false">charge1*(AJ$85-x_1)/SQRT((AJ$85-x_1)^2+($B50-y_1)^2)^3+charge2*(AJ$85-x_2)/SQRT((AJ$85-x_2)^2+($B50-y_2)^2)^3</f>
        <v>3.27214164337168</v>
      </c>
      <c r="AK50" s="0" t="n">
        <f aca="false">charge1*(AK$85-x_1)/SQRT((AK$85-x_1)^2+($B50-y_1)^2)^3+charge2*(AK$85-x_2)/SQRT((AK$85-x_2)^2+($B50-y_2)^2)^3</f>
        <v>2.84323277127191</v>
      </c>
      <c r="AL50" s="0" t="n">
        <f aca="false">charge1*(AL$85-x_1)/SQRT((AL$85-x_1)^2+($B50-y_1)^2)^3+charge2*(AL$85-x_2)/SQRT((AL$85-x_2)^2+($B50-y_2)^2)^3</f>
        <v>2.49193798763288</v>
      </c>
      <c r="AM50" s="0" t="n">
        <f aca="false">charge1*(AM$85-x_1)/SQRT((AM$85-x_1)^2+($B50-y_1)^2)^3+charge2*(AM$85-x_2)/SQRT((AM$85-x_2)^2+($B50-y_2)^2)^3</f>
        <v>2.20219247427125</v>
      </c>
      <c r="AN50" s="0" t="n">
        <f aca="false">charge1*(AN$85-x_1)/SQRT((AN$85-x_1)^2+($B50-y_1)^2)^3+charge2*(AN$85-x_2)/SQRT((AN$85-x_2)^2+($B50-y_2)^2)^3</f>
        <v>1.96084072192155</v>
      </c>
      <c r="AO50" s="0" t="n">
        <f aca="false">charge1*(AO$85-x_1)/SQRT((AO$85-x_1)^2+($B50-y_1)^2)^3+charge2*(AO$85-x_2)/SQRT((AO$85-x_2)^2+($B50-y_2)^2)^3</f>
        <v>1.75765565185656</v>
      </c>
      <c r="AP50" s="0" t="n">
        <f aca="false">charge1*(AP$85-x_1)/SQRT((AP$85-x_1)^2+($B50-y_1)^2)^3+charge2*(AP$85-x_2)/SQRT((AP$85-x_2)^2+($B50-y_2)^2)^3</f>
        <v>1.5848335371545</v>
      </c>
      <c r="AQ50" s="0" t="n">
        <f aca="false">charge1*(AQ$85-x_1)/SQRT((AQ$85-x_1)^2+($B50-y_1)^2)^3+charge2*(AQ$85-x_2)/SQRT((AQ$85-x_2)^2+($B50-y_2)^2)^3</f>
        <v>1.43643673238647</v>
      </c>
      <c r="AR50" s="0" t="n">
        <f aca="false">charge1*(AR$85-x_1)/SQRT((AR$85-x_1)^2+($B50-y_1)^2)^3+charge2*(AR$85-x_2)/SQRT((AR$85-x_2)^2+($B50-y_2)^2)^3</f>
        <v>1.30792326389649</v>
      </c>
      <c r="AS50" s="0" t="n">
        <f aca="false">charge1*(AS$85-x_1)/SQRT((AS$85-x_1)^2+($B50-y_1)^2)^3+charge2*(AS$85-x_2)/SQRT((AS$85-x_2)^2+($B50-y_2)^2)^3</f>
        <v>1.19578510817134</v>
      </c>
      <c r="AT50" s="0" t="n">
        <f aca="false">charge1*(AT$85-x_1)/SQRT((AT$85-x_1)^2+($B50-y_1)^2)^3+charge2*(AT$85-x_2)/SQRT((AT$85-x_2)^2+($B50-y_2)^2)^3</f>
        <v>1.09728086143044</v>
      </c>
      <c r="AU50" s="0" t="n">
        <f aca="false">charge1*(AU$85-x_1)/SQRT((AU$85-x_1)^2+($B50-y_1)^2)^3+charge2*(AU$85-x_2)/SQRT((AU$85-x_2)^2+($B50-y_2)^2)^3</f>
        <v>1.01024134707037</v>
      </c>
      <c r="AV50" s="0" t="n">
        <f aca="false">charge1*(AV$85-x_1)/SQRT((AV$85-x_1)^2+($B50-y_1)^2)^3+charge2*(AV$85-x_2)/SQRT((AV$85-x_2)^2+($B50-y_2)^2)^3</f>
        <v>0.932928822002159</v>
      </c>
      <c r="AW50" s="0" t="n">
        <f aca="false">charge1*(AW$85-x_1)/SQRT((AW$85-x_1)^2+($B50-y_1)^2)^3+charge2*(AW$85-x_2)/SQRT((AW$85-x_2)^2+($B50-y_2)^2)^3</f>
        <v>0.863934687113341</v>
      </c>
      <c r="AX50" s="0" t="n">
        <f aca="false">charge1*(AX$85-x_1)/SQRT((AX$85-x_1)^2+($B50-y_1)^2)^3+charge2*(AX$85-x_2)/SQRT((AX$85-x_2)^2+($B50-y_2)^2)^3</f>
        <v>0.802104619657346</v>
      </c>
      <c r="AY50" s="0" t="n">
        <f aca="false">charge1*(AY$85-x_1)/SQRT((AY$85-x_1)^2+($B50-y_1)^2)^3+charge2*(AY$85-x_2)/SQRT((AY$85-x_2)^2+($B50-y_2)^2)^3</f>
        <v>0.746483223697648</v>
      </c>
      <c r="AZ50" s="0" t="n">
        <f aca="false">charge1*(AZ$85-x_1)/SQRT((AZ$85-x_1)^2+($B50-y_1)^2)^3+charge2*(AZ$85-x_2)/SQRT((AZ$85-x_2)^2+($B50-y_2)^2)^3</f>
        <v>0.696272634768791</v>
      </c>
      <c r="BA50" s="0" t="n">
        <f aca="false">charge1*(BA$85-x_1)/SQRT((BA$85-x_1)^2+($B50-y_1)^2)^3+charge2*(BA$85-x_2)/SQRT((BA$85-x_2)^2+($B50-y_2)^2)^3</f>
        <v>0.650801178040643</v>
      </c>
    </row>
    <row r="51" customFormat="false" ht="13" hidden="false" customHeight="false" outlineLevel="0" collapsed="false">
      <c r="B51" s="2" t="n">
        <f aca="false">B52+gridspace</f>
        <v>6.6</v>
      </c>
      <c r="C51" s="0" t="n">
        <f aca="false">charge1*(C$85-x_1)/SQRT((C$85-x_1)^2+($B51-y_1)^2)^3+charge2*(C$85-x_2)/SQRT((C$85-x_2)^2+($B51-y_2)^2)^3</f>
        <v>-0.670863327152654</v>
      </c>
      <c r="D51" s="0" t="n">
        <f aca="false">charge1*(D$85-x_1)/SQRT((D$85-x_1)^2+($B51-y_1)^2)^3+charge2*(D$85-x_2)/SQRT((D$85-x_2)^2+($B51-y_2)^2)^3</f>
        <v>-0.719114792964891</v>
      </c>
      <c r="E51" s="0" t="n">
        <f aca="false">charge1*(E$85-x_1)/SQRT((E$85-x_1)^2+($B51-y_1)^2)^3+charge2*(E$85-x_2)/SQRT((E$85-x_2)^2+($B51-y_2)^2)^3</f>
        <v>-0.772587034543341</v>
      </c>
      <c r="F51" s="0" t="n">
        <f aca="false">charge1*(F$85-x_1)/SQRT((F$85-x_1)^2+($B51-y_1)^2)^3+charge2*(F$85-x_2)/SQRT((F$85-x_2)^2+($B51-y_2)^2)^3</f>
        <v>-0.832053712264649</v>
      </c>
      <c r="G51" s="0" t="n">
        <f aca="false">charge1*(G$85-x_1)/SQRT((G$85-x_1)^2+($B51-y_1)^2)^3+charge2*(G$85-x_2)/SQRT((G$85-x_2)^2+($B51-y_2)^2)^3</f>
        <v>-0.898441263335928</v>
      </c>
      <c r="H51" s="0" t="n">
        <f aca="false">charge1*(H$85-x_1)/SQRT((H$85-x_1)^2+($B51-y_1)^2)^3+charge2*(H$85-x_2)/SQRT((H$85-x_2)^2+($B51-y_2)^2)^3</f>
        <v>-0.972869040448672</v>
      </c>
      <c r="I51" s="0" t="n">
        <f aca="false">charge1*(I$85-x_1)/SQRT((I$85-x_1)^2+($B51-y_1)^2)^3+charge2*(I$85-x_2)/SQRT((I$85-x_2)^2+($B51-y_2)^2)^3</f>
        <v>-1.05670328695416</v>
      </c>
      <c r="J51" s="0" t="n">
        <f aca="false">charge1*(J$85-x_1)/SQRT((J$85-x_1)^2+($B51-y_1)^2)^3+charge2*(J$85-x_2)/SQRT((J$85-x_2)^2+($B51-y_2)^2)^3</f>
        <v>-1.15163092226061</v>
      </c>
      <c r="K51" s="0" t="n">
        <f aca="false">charge1*(K$85-x_1)/SQRT((K$85-x_1)^2+($B51-y_1)^2)^3+charge2*(K$85-x_2)/SQRT((K$85-x_2)^2+($B51-y_2)^2)^3</f>
        <v>-1.25976214092095</v>
      </c>
      <c r="L51" s="0" t="n">
        <f aca="false">charge1*(L$85-x_1)/SQRT((L$85-x_1)^2+($B51-y_1)^2)^3+charge2*(L$85-x_2)/SQRT((L$85-x_2)^2+($B51-y_2)^2)^3</f>
        <v>-1.3837755593294</v>
      </c>
      <c r="M51" s="0" t="n">
        <f aca="false">charge1*(M$85-x_1)/SQRT((M$85-x_1)^2+($B51-y_1)^2)^3+charge2*(M$85-x_2)/SQRT((M$85-x_2)^2+($B51-y_2)^2)^3</f>
        <v>-1.52712707599852</v>
      </c>
      <c r="N51" s="0" t="n">
        <f aca="false">charge1*(N$85-x_1)/SQRT((N$85-x_1)^2+($B51-y_1)^2)^3+charge2*(N$85-x_2)/SQRT((N$85-x_2)^2+($B51-y_2)^2)^3</f>
        <v>-1.69435531881606</v>
      </c>
      <c r="O51" s="0" t="n">
        <f aca="false">charge1*(O$85-x_1)/SQRT((O$85-x_1)^2+($B51-y_1)^2)^3+charge2*(O$85-x_2)/SQRT((O$85-x_2)^2+($B51-y_2)^2)^3</f>
        <v>-1.89153493449566</v>
      </c>
      <c r="P51" s="0" t="n">
        <f aca="false">charge1*(P$85-x_1)/SQRT((P$85-x_1)^2+($B51-y_1)^2)^3+charge2*(P$85-x_2)/SQRT((P$85-x_2)^2+($B51-y_2)^2)^3</f>
        <v>-2.12695743418973</v>
      </c>
      <c r="Q51" s="0" t="n">
        <f aca="false">charge1*(Q$85-x_1)/SQRT((Q$85-x_1)^2+($B51-y_1)^2)^3+charge2*(Q$85-x_2)/SQRT((Q$85-x_2)^2+($B51-y_2)^2)^3</f>
        <v>-2.41216180072642</v>
      </c>
      <c r="R51" s="0" t="n">
        <f aca="false">charge1*(R$85-x_1)/SQRT((R$85-x_1)^2+($B51-y_1)^2)^3+charge2*(R$85-x_2)/SQRT((R$85-x_2)^2+($B51-y_2)^2)^3</f>
        <v>-2.76349496655218</v>
      </c>
      <c r="S51" s="0" t="n">
        <f aca="false">charge1*(S$85-x_1)/SQRT((S$85-x_1)^2+($B51-y_1)^2)^3+charge2*(S$85-x_2)/SQRT((S$85-x_2)^2+($B51-y_2)^2)^3</f>
        <v>-3.20444136230395</v>
      </c>
      <c r="T51" s="0" t="n">
        <f aca="false">charge1*(T$85-x_1)/SQRT((T$85-x_1)^2+($B51-y_1)^2)^3+charge2*(T$85-x_2)/SQRT((T$85-x_2)^2+($B51-y_2)^2)^3</f>
        <v>-3.76894306612798</v>
      </c>
      <c r="U51" s="0" t="n">
        <f aca="false">charge1*(U$85-x_1)/SQRT((U$85-x_1)^2+($B51-y_1)^2)^3+charge2*(U$85-x_2)/SQRT((U$85-x_2)^2+($B51-y_2)^2)^3</f>
        <v>-4.50552448354886</v>
      </c>
      <c r="V51" s="0" t="n">
        <f aca="false">charge1*(V$85-x_1)/SQRT((V$85-x_1)^2+($B51-y_1)^2)^3+charge2*(V$85-x_2)/SQRT((V$85-x_2)^2+($B51-y_2)^2)^3</f>
        <v>-5.4800865078797</v>
      </c>
      <c r="W51" s="0" t="n">
        <f aca="false">charge1*(W$85-x_1)/SQRT((W$85-x_1)^2+($B51-y_1)^2)^3+charge2*(W$85-x_2)/SQRT((W$85-x_2)^2+($B51-y_2)^2)^3</f>
        <v>-6.76769694832984</v>
      </c>
      <c r="X51" s="0" t="n">
        <f aca="false">charge1*(X$85-x_1)/SQRT((X$85-x_1)^2+($B51-y_1)^2)^3+charge2*(X$85-x_2)/SQRT((X$85-x_2)^2+($B51-y_2)^2)^3</f>
        <v>-8.39741330923986</v>
      </c>
      <c r="Y51" s="0" t="n">
        <f aca="false">charge1*(Y$85-x_1)/SQRT((Y$85-x_1)^2+($B51-y_1)^2)^3+charge2*(Y$85-x_2)/SQRT((Y$85-x_2)^2+($B51-y_2)^2)^3</f>
        <v>-10.1367414303825</v>
      </c>
      <c r="Z51" s="0" t="n">
        <f aca="false">charge1*(Z$85-x_1)/SQRT((Z$85-x_1)^2+($B51-y_1)^2)^3+charge2*(Z$85-x_2)/SQRT((Z$85-x_2)^2+($B51-y_2)^2)^3</f>
        <v>-10.8870472812655</v>
      </c>
      <c r="AA51" s="0" t="n">
        <f aca="false">charge1*(AA$85-x_1)/SQRT((AA$85-x_1)^2+($B51-y_1)^2)^3+charge2*(AA$85-x_2)/SQRT((AA$85-x_2)^2+($B51-y_2)^2)^3</f>
        <v>-8.01848311936893</v>
      </c>
      <c r="AB51" s="0" t="n">
        <f aca="false">charge1*(AB$85-x_1)/SQRT((AB$85-x_1)^2+($B51-y_1)^2)^3+charge2*(AB$85-x_2)/SQRT((AB$85-x_2)^2+($B51-y_2)^2)^3</f>
        <v>0</v>
      </c>
      <c r="AC51" s="0" t="n">
        <f aca="false">charge1*(AC$85-x_1)/SQRT((AC$85-x_1)^2+($B51-y_1)^2)^3+charge2*(AC$85-x_2)/SQRT((AC$85-x_2)^2+($B51-y_2)^2)^3</f>
        <v>8.01848311936904</v>
      </c>
      <c r="AD51" s="0" t="n">
        <f aca="false">charge1*(AD$85-x_1)/SQRT((AD$85-x_1)^2+($B51-y_1)^2)^3+charge2*(AD$85-x_2)/SQRT((AD$85-x_2)^2+($B51-y_2)^2)^3</f>
        <v>10.8870472812655</v>
      </c>
      <c r="AE51" s="0" t="n">
        <f aca="false">charge1*(AE$85-x_1)/SQRT((AE$85-x_1)^2+($B51-y_1)^2)^3+charge2*(AE$85-x_2)/SQRT((AE$85-x_2)^2+($B51-y_2)^2)^3</f>
        <v>10.1367414303825</v>
      </c>
      <c r="AF51" s="0" t="n">
        <f aca="false">charge1*(AF$85-x_1)/SQRT((AF$85-x_1)^2+($B51-y_1)^2)^3+charge2*(AF$85-x_2)/SQRT((AF$85-x_2)^2+($B51-y_2)^2)^3</f>
        <v>8.39741330923983</v>
      </c>
      <c r="AG51" s="0" t="n">
        <f aca="false">charge1*(AG$85-x_1)/SQRT((AG$85-x_1)^2+($B51-y_1)^2)^3+charge2*(AG$85-x_2)/SQRT((AG$85-x_2)^2+($B51-y_2)^2)^3</f>
        <v>6.76769694832982</v>
      </c>
      <c r="AH51" s="0" t="n">
        <f aca="false">charge1*(AH$85-x_1)/SQRT((AH$85-x_1)^2+($B51-y_1)^2)^3+charge2*(AH$85-x_2)/SQRT((AH$85-x_2)^2+($B51-y_2)^2)^3</f>
        <v>5.48008650787968</v>
      </c>
      <c r="AI51" s="0" t="n">
        <f aca="false">charge1*(AI$85-x_1)/SQRT((AI$85-x_1)^2+($B51-y_1)^2)^3+charge2*(AI$85-x_2)/SQRT((AI$85-x_2)^2+($B51-y_2)^2)^3</f>
        <v>4.50552448354885</v>
      </c>
      <c r="AJ51" s="0" t="n">
        <f aca="false">charge1*(AJ$85-x_1)/SQRT((AJ$85-x_1)^2+($B51-y_1)^2)^3+charge2*(AJ$85-x_2)/SQRT((AJ$85-x_2)^2+($B51-y_2)^2)^3</f>
        <v>3.76894306612797</v>
      </c>
      <c r="AK51" s="0" t="n">
        <f aca="false">charge1*(AK$85-x_1)/SQRT((AK$85-x_1)^2+($B51-y_1)^2)^3+charge2*(AK$85-x_2)/SQRT((AK$85-x_2)^2+($B51-y_2)^2)^3</f>
        <v>3.20444136230394</v>
      </c>
      <c r="AL51" s="0" t="n">
        <f aca="false">charge1*(AL$85-x_1)/SQRT((AL$85-x_1)^2+($B51-y_1)^2)^3+charge2*(AL$85-x_2)/SQRT((AL$85-x_2)^2+($B51-y_2)^2)^3</f>
        <v>2.76349496655217</v>
      </c>
      <c r="AM51" s="0" t="n">
        <f aca="false">charge1*(AM$85-x_1)/SQRT((AM$85-x_1)^2+($B51-y_1)^2)^3+charge2*(AM$85-x_2)/SQRT((AM$85-x_2)^2+($B51-y_2)^2)^3</f>
        <v>2.41216180072642</v>
      </c>
      <c r="AN51" s="0" t="n">
        <f aca="false">charge1*(AN$85-x_1)/SQRT((AN$85-x_1)^2+($B51-y_1)^2)^3+charge2*(AN$85-x_2)/SQRT((AN$85-x_2)^2+($B51-y_2)^2)^3</f>
        <v>2.12695743418972</v>
      </c>
      <c r="AO51" s="0" t="n">
        <f aca="false">charge1*(AO$85-x_1)/SQRT((AO$85-x_1)^2+($B51-y_1)^2)^3+charge2*(AO$85-x_2)/SQRT((AO$85-x_2)^2+($B51-y_2)^2)^3</f>
        <v>1.89153493449565</v>
      </c>
      <c r="AP51" s="0" t="n">
        <f aca="false">charge1*(AP$85-x_1)/SQRT((AP$85-x_1)^2+($B51-y_1)^2)^3+charge2*(AP$85-x_2)/SQRT((AP$85-x_2)^2+($B51-y_2)^2)^3</f>
        <v>1.69435531881605</v>
      </c>
      <c r="AQ51" s="0" t="n">
        <f aca="false">charge1*(AQ$85-x_1)/SQRT((AQ$85-x_1)^2+($B51-y_1)^2)^3+charge2*(AQ$85-x_2)/SQRT((AQ$85-x_2)^2+($B51-y_2)^2)^3</f>
        <v>1.52712707599852</v>
      </c>
      <c r="AR51" s="0" t="n">
        <f aca="false">charge1*(AR$85-x_1)/SQRT((AR$85-x_1)^2+($B51-y_1)^2)^3+charge2*(AR$85-x_2)/SQRT((AR$85-x_2)^2+($B51-y_2)^2)^3</f>
        <v>1.3837755593294</v>
      </c>
      <c r="AS51" s="0" t="n">
        <f aca="false">charge1*(AS$85-x_1)/SQRT((AS$85-x_1)^2+($B51-y_1)^2)^3+charge2*(AS$85-x_2)/SQRT((AS$85-x_2)^2+($B51-y_2)^2)^3</f>
        <v>1.25976214092095</v>
      </c>
      <c r="AT51" s="0" t="n">
        <f aca="false">charge1*(AT$85-x_1)/SQRT((AT$85-x_1)^2+($B51-y_1)^2)^3+charge2*(AT$85-x_2)/SQRT((AT$85-x_2)^2+($B51-y_2)^2)^3</f>
        <v>1.15163092226061</v>
      </c>
      <c r="AU51" s="0" t="n">
        <f aca="false">charge1*(AU$85-x_1)/SQRT((AU$85-x_1)^2+($B51-y_1)^2)^3+charge2*(AU$85-x_2)/SQRT((AU$85-x_2)^2+($B51-y_2)^2)^3</f>
        <v>1.05670328695416</v>
      </c>
      <c r="AV51" s="0" t="n">
        <f aca="false">charge1*(AV$85-x_1)/SQRT((AV$85-x_1)^2+($B51-y_1)^2)^3+charge2*(AV$85-x_2)/SQRT((AV$85-x_2)^2+($B51-y_2)^2)^3</f>
        <v>0.972869040448672</v>
      </c>
      <c r="AW51" s="0" t="n">
        <f aca="false">charge1*(AW$85-x_1)/SQRT((AW$85-x_1)^2+($B51-y_1)^2)^3+charge2*(AW$85-x_2)/SQRT((AW$85-x_2)^2+($B51-y_2)^2)^3</f>
        <v>0.898441263335928</v>
      </c>
      <c r="AX51" s="0" t="n">
        <f aca="false">charge1*(AX$85-x_1)/SQRT((AX$85-x_1)^2+($B51-y_1)^2)^3+charge2*(AX$85-x_2)/SQRT((AX$85-x_2)^2+($B51-y_2)^2)^3</f>
        <v>0.832053712264649</v>
      </c>
      <c r="AY51" s="0" t="n">
        <f aca="false">charge1*(AY$85-x_1)/SQRT((AY$85-x_1)^2+($B51-y_1)^2)^3+charge2*(AY$85-x_2)/SQRT((AY$85-x_2)^2+($B51-y_2)^2)^3</f>
        <v>0.772587034543342</v>
      </c>
      <c r="AZ51" s="0" t="n">
        <f aca="false">charge1*(AZ$85-x_1)/SQRT((AZ$85-x_1)^2+($B51-y_1)^2)^3+charge2*(AZ$85-x_2)/SQRT((AZ$85-x_2)^2+($B51-y_2)^2)^3</f>
        <v>0.719114792964892</v>
      </c>
      <c r="BA51" s="0" t="n">
        <f aca="false">charge1*(BA$85-x_1)/SQRT((BA$85-x_1)^2+($B51-y_1)^2)^3+charge2*(BA$85-x_2)/SQRT((BA$85-x_2)^2+($B51-y_2)^2)^3</f>
        <v>0.670863327152655</v>
      </c>
    </row>
    <row r="52" customFormat="false" ht="13" hidden="false" customHeight="false" outlineLevel="0" collapsed="false">
      <c r="B52" s="2" t="n">
        <f aca="false">B53+gridspace</f>
        <v>6.4</v>
      </c>
      <c r="C52" s="0" t="n">
        <f aca="false">charge1*(C$85-x_1)/SQRT((C$85-x_1)^2+($B52-y_1)^2)^3+charge2*(C$85-x_2)/SQRT((C$85-x_2)^2+($B52-y_2)^2)^3</f>
        <v>-0.689273410816715</v>
      </c>
      <c r="D52" s="0" t="n">
        <f aca="false">charge1*(D$85-x_1)/SQRT((D$85-x_1)^2+($B52-y_1)^2)^3+charge2*(D$85-x_2)/SQRT((D$85-x_2)^2+($B52-y_2)^2)^3</f>
        <v>-0.74011058232535</v>
      </c>
      <c r="E52" s="0" t="n">
        <f aca="false">charge1*(E$85-x_1)/SQRT((E$85-x_1)^2+($B52-y_1)^2)^3+charge2*(E$85-x_2)/SQRT((E$85-x_2)^2+($B52-y_2)^2)^3</f>
        <v>-0.796620407392818</v>
      </c>
      <c r="F52" s="0" t="n">
        <f aca="false">charge1*(F$85-x_1)/SQRT((F$85-x_1)^2+($B52-y_1)^2)^3+charge2*(F$85-x_2)/SQRT((F$85-x_2)^2+($B52-y_2)^2)^3</f>
        <v>-0.859671913539549</v>
      </c>
      <c r="G52" s="0" t="n">
        <f aca="false">charge1*(G$85-x_1)/SQRT((G$85-x_1)^2+($B52-y_1)^2)^3+charge2*(G$85-x_2)/SQRT((G$85-x_2)^2+($B52-y_2)^2)^3</f>
        <v>-0.93031119726577</v>
      </c>
      <c r="H52" s="0" t="n">
        <f aca="false">charge1*(H$85-x_1)/SQRT((H$85-x_1)^2+($B52-y_1)^2)^3+charge2*(H$85-x_2)/SQRT((H$85-x_2)^2+($B52-y_2)^2)^3</f>
        <v>-1.00980927565123</v>
      </c>
      <c r="I52" s="0" t="n">
        <f aca="false">charge1*(I$85-x_1)/SQRT((I$85-x_1)^2+($B52-y_1)^2)^3+charge2*(I$85-x_2)/SQRT((I$85-x_2)^2+($B52-y_2)^2)^3</f>
        <v>-1.09972698132594</v>
      </c>
      <c r="J52" s="0" t="n">
        <f aca="false">charge1*(J$85-x_1)/SQRT((J$85-x_1)^2+($B52-y_1)^2)^3+charge2*(J$85-x_2)/SQRT((J$85-x_2)^2+($B52-y_2)^2)^3</f>
        <v>-1.2020046454328</v>
      </c>
      <c r="K52" s="0" t="n">
        <f aca="false">charge1*(K$85-x_1)/SQRT((K$85-x_1)^2+($B52-y_1)^2)^3+charge2*(K$85-x_2)/SQRT((K$85-x_2)^2+($B52-y_2)^2)^3</f>
        <v>-1.31908857878674</v>
      </c>
      <c r="L52" s="0" t="n">
        <f aca="false">charge1*(L$85-x_1)/SQRT((L$85-x_1)^2+($B52-y_1)^2)^3+charge2*(L$85-x_2)/SQRT((L$85-x_2)^2+($B52-y_2)^2)^3</f>
        <v>-1.45411334299391</v>
      </c>
      <c r="M52" s="0" t="n">
        <f aca="false">charge1*(M$85-x_1)/SQRT((M$85-x_1)^2+($B52-y_1)^2)^3+charge2*(M$85-x_2)/SQRT((M$85-x_2)^2+($B52-y_2)^2)^3</f>
        <v>-1.61117043796625</v>
      </c>
      <c r="N52" s="0" t="n">
        <f aca="false">charge1*(N$85-x_1)/SQRT((N$85-x_1)^2+($B52-y_1)^2)^3+charge2*(N$85-x_2)/SQRT((N$85-x_2)^2+($B52-y_2)^2)^3</f>
        <v>-1.79571378058035</v>
      </c>
      <c r="O52" s="0" t="n">
        <f aca="false">charge1*(O$85-x_1)/SQRT((O$85-x_1)^2+($B52-y_1)^2)^3+charge2*(O$85-x_2)/SQRT((O$85-x_2)^2+($B52-y_2)^2)^3</f>
        <v>-2.01518650983951</v>
      </c>
      <c r="P52" s="0" t="n">
        <f aca="false">charge1*(P$85-x_1)/SQRT((P$85-x_1)^2+($B52-y_1)^2)^3+charge2*(P$85-x_2)/SQRT((P$85-x_2)^2+($B52-y_2)^2)^3</f>
        <v>-2.28001392219915</v>
      </c>
      <c r="Q52" s="0" t="n">
        <f aca="false">charge1*(Q$85-x_1)/SQRT((Q$85-x_1)^2+($B52-y_1)^2)^3+charge2*(Q$85-x_2)/SQRT((Q$85-x_2)^2+($B52-y_2)^2)^3</f>
        <v>-2.60521588483882</v>
      </c>
      <c r="R52" s="0" t="n">
        <f aca="false">charge1*(R$85-x_1)/SQRT((R$85-x_1)^2+($B52-y_1)^2)^3+charge2*(R$85-x_2)/SQRT((R$85-x_2)^2+($B52-y_2)^2)^3</f>
        <v>-3.01309172479597</v>
      </c>
      <c r="S52" s="0" t="n">
        <f aca="false">charge1*(S$85-x_1)/SQRT((S$85-x_1)^2+($B52-y_1)^2)^3+charge2*(S$85-x_2)/SQRT((S$85-x_2)^2+($B52-y_2)^2)^3</f>
        <v>-3.53780507897241</v>
      </c>
      <c r="T52" s="0" t="n">
        <f aca="false">charge1*(T$85-x_1)/SQRT((T$85-x_1)^2+($B52-y_1)^2)^3+charge2*(T$85-x_2)/SQRT((T$85-x_2)^2+($B52-y_2)^2)^3</f>
        <v>-4.23340733479823</v>
      </c>
      <c r="U52" s="0" t="n">
        <f aca="false">charge1*(U$85-x_1)/SQRT((U$85-x_1)^2+($B52-y_1)^2)^3+charge2*(U$85-x_2)/SQRT((U$85-x_2)^2+($B52-y_2)^2)^3</f>
        <v>-5.18817299460982</v>
      </c>
      <c r="V52" s="0" t="n">
        <f aca="false">charge1*(V$85-x_1)/SQRT((V$85-x_1)^2+($B52-y_1)^2)^3+charge2*(V$85-x_2)/SQRT((V$85-x_2)^2+($B52-y_2)^2)^3</f>
        <v>-6.55040060656565</v>
      </c>
      <c r="W52" s="0" t="n">
        <f aca="false">charge1*(W$85-x_1)/SQRT((W$85-x_1)^2+($B52-y_1)^2)^3+charge2*(W$85-x_2)/SQRT((W$85-x_2)^2+($B52-y_2)^2)^3</f>
        <v>-8.57306707373264</v>
      </c>
      <c r="X52" s="0" t="n">
        <f aca="false">charge1*(X$85-x_1)/SQRT((X$85-x_1)^2+($B52-y_1)^2)^3+charge2*(X$85-x_2)/SQRT((X$85-x_2)^2+($B52-y_2)^2)^3</f>
        <v>-11.6744457719002</v>
      </c>
      <c r="Y52" s="0" t="n">
        <f aca="false">charge1*(Y$85-x_1)/SQRT((Y$85-x_1)^2+($B52-y_1)^2)^3+charge2*(Y$85-x_2)/SQRT((Y$85-x_2)^2+($B52-y_2)^2)^3</f>
        <v>-16.3972672397137</v>
      </c>
      <c r="Z52" s="0" t="n">
        <f aca="false">charge1*(Z$85-x_1)/SQRT((Z$85-x_1)^2+($B52-y_1)^2)^3+charge2*(Z$85-x_2)/SQRT((Z$85-x_2)^2+($B52-y_2)^2)^3</f>
        <v>-22.3747879041493</v>
      </c>
      <c r="AA52" s="0" t="n">
        <f aca="false">charge1*(AA$85-x_1)/SQRT((AA$85-x_1)^2+($B52-y_1)^2)^3+charge2*(AA$85-x_2)/SQRT((AA$85-x_2)^2+($B52-y_2)^2)^3</f>
        <v>-22.5038616368142</v>
      </c>
      <c r="AB52" s="0" t="n">
        <f aca="false">charge1*(AB$85-x_1)/SQRT((AB$85-x_1)^2+($B52-y_1)^2)^3+charge2*(AB$85-x_2)/SQRT((AB$85-x_2)^2+($B52-y_2)^2)^3</f>
        <v>0</v>
      </c>
      <c r="AC52" s="0" t="n">
        <f aca="false">charge1*(AC$85-x_1)/SQRT((AC$85-x_1)^2+($B52-y_1)^2)^3+charge2*(AC$85-x_2)/SQRT((AC$85-x_2)^2+($B52-y_2)^2)^3</f>
        <v>22.5038616368144</v>
      </c>
      <c r="AD52" s="0" t="n">
        <f aca="false">charge1*(AD$85-x_1)/SQRT((AD$85-x_1)^2+($B52-y_1)^2)^3+charge2*(AD$85-x_2)/SQRT((AD$85-x_2)^2+($B52-y_2)^2)^3</f>
        <v>22.3747879041492</v>
      </c>
      <c r="AE52" s="0" t="n">
        <f aca="false">charge1*(AE$85-x_1)/SQRT((AE$85-x_1)^2+($B52-y_1)^2)^3+charge2*(AE$85-x_2)/SQRT((AE$85-x_2)^2+($B52-y_2)^2)^3</f>
        <v>16.3972672397136</v>
      </c>
      <c r="AF52" s="0" t="n">
        <f aca="false">charge1*(AF$85-x_1)/SQRT((AF$85-x_1)^2+($B52-y_1)^2)^3+charge2*(AF$85-x_2)/SQRT((AF$85-x_2)^2+($B52-y_2)^2)^3</f>
        <v>11.6744457719002</v>
      </c>
      <c r="AG52" s="0" t="n">
        <f aca="false">charge1*(AG$85-x_1)/SQRT((AG$85-x_1)^2+($B52-y_1)^2)^3+charge2*(AG$85-x_2)/SQRT((AG$85-x_2)^2+($B52-y_2)^2)^3</f>
        <v>8.5730670737326</v>
      </c>
      <c r="AH52" s="0" t="n">
        <f aca="false">charge1*(AH$85-x_1)/SQRT((AH$85-x_1)^2+($B52-y_1)^2)^3+charge2*(AH$85-x_2)/SQRT((AH$85-x_2)^2+($B52-y_2)^2)^3</f>
        <v>6.55040060656562</v>
      </c>
      <c r="AI52" s="0" t="n">
        <f aca="false">charge1*(AI$85-x_1)/SQRT((AI$85-x_1)^2+($B52-y_1)^2)^3+charge2*(AI$85-x_2)/SQRT((AI$85-x_2)^2+($B52-y_2)^2)^3</f>
        <v>5.18817299460979</v>
      </c>
      <c r="AJ52" s="0" t="n">
        <f aca="false">charge1*(AJ$85-x_1)/SQRT((AJ$85-x_1)^2+($B52-y_1)^2)^3+charge2*(AJ$85-x_2)/SQRT((AJ$85-x_2)^2+($B52-y_2)^2)^3</f>
        <v>4.23340733479821</v>
      </c>
      <c r="AK52" s="0" t="n">
        <f aca="false">charge1*(AK$85-x_1)/SQRT((AK$85-x_1)^2+($B52-y_1)^2)^3+charge2*(AK$85-x_2)/SQRT((AK$85-x_2)^2+($B52-y_2)^2)^3</f>
        <v>3.5378050789724</v>
      </c>
      <c r="AL52" s="0" t="n">
        <f aca="false">charge1*(AL$85-x_1)/SQRT((AL$85-x_1)^2+($B52-y_1)^2)^3+charge2*(AL$85-x_2)/SQRT((AL$85-x_2)^2+($B52-y_2)^2)^3</f>
        <v>3.01309172479596</v>
      </c>
      <c r="AM52" s="0" t="n">
        <f aca="false">charge1*(AM$85-x_1)/SQRT((AM$85-x_1)^2+($B52-y_1)^2)^3+charge2*(AM$85-x_2)/SQRT((AM$85-x_2)^2+($B52-y_2)^2)^3</f>
        <v>2.60521588483881</v>
      </c>
      <c r="AN52" s="0" t="n">
        <f aca="false">charge1*(AN$85-x_1)/SQRT((AN$85-x_1)^2+($B52-y_1)^2)^3+charge2*(AN$85-x_2)/SQRT((AN$85-x_2)^2+($B52-y_2)^2)^3</f>
        <v>2.28001392219914</v>
      </c>
      <c r="AO52" s="0" t="n">
        <f aca="false">charge1*(AO$85-x_1)/SQRT((AO$85-x_1)^2+($B52-y_1)^2)^3+charge2*(AO$85-x_2)/SQRT((AO$85-x_2)^2+($B52-y_2)^2)^3</f>
        <v>2.0151865098395</v>
      </c>
      <c r="AP52" s="0" t="n">
        <f aca="false">charge1*(AP$85-x_1)/SQRT((AP$85-x_1)^2+($B52-y_1)^2)^3+charge2*(AP$85-x_2)/SQRT((AP$85-x_2)^2+($B52-y_2)^2)^3</f>
        <v>1.79571378058035</v>
      </c>
      <c r="AQ52" s="0" t="n">
        <f aca="false">charge1*(AQ$85-x_1)/SQRT((AQ$85-x_1)^2+($B52-y_1)^2)^3+charge2*(AQ$85-x_2)/SQRT((AQ$85-x_2)^2+($B52-y_2)^2)^3</f>
        <v>1.61117043796625</v>
      </c>
      <c r="AR52" s="0" t="n">
        <f aca="false">charge1*(AR$85-x_1)/SQRT((AR$85-x_1)^2+($B52-y_1)^2)^3+charge2*(AR$85-x_2)/SQRT((AR$85-x_2)^2+($B52-y_2)^2)^3</f>
        <v>1.45411334299391</v>
      </c>
      <c r="AS52" s="0" t="n">
        <f aca="false">charge1*(AS$85-x_1)/SQRT((AS$85-x_1)^2+($B52-y_1)^2)^3+charge2*(AS$85-x_2)/SQRT((AS$85-x_2)^2+($B52-y_2)^2)^3</f>
        <v>1.31908857878674</v>
      </c>
      <c r="AT52" s="0" t="n">
        <f aca="false">charge1*(AT$85-x_1)/SQRT((AT$85-x_1)^2+($B52-y_1)^2)^3+charge2*(AT$85-x_2)/SQRT((AT$85-x_2)^2+($B52-y_2)^2)^3</f>
        <v>1.2020046454328</v>
      </c>
      <c r="AU52" s="0" t="n">
        <f aca="false">charge1*(AU$85-x_1)/SQRT((AU$85-x_1)^2+($B52-y_1)^2)^3+charge2*(AU$85-x_2)/SQRT((AU$85-x_2)^2+($B52-y_2)^2)^3</f>
        <v>1.09972698132594</v>
      </c>
      <c r="AV52" s="0" t="n">
        <f aca="false">charge1*(AV$85-x_1)/SQRT((AV$85-x_1)^2+($B52-y_1)^2)^3+charge2*(AV$85-x_2)/SQRT((AV$85-x_2)^2+($B52-y_2)^2)^3</f>
        <v>1.00980927565123</v>
      </c>
      <c r="AW52" s="0" t="n">
        <f aca="false">charge1*(AW$85-x_1)/SQRT((AW$85-x_1)^2+($B52-y_1)^2)^3+charge2*(AW$85-x_2)/SQRT((AW$85-x_2)^2+($B52-y_2)^2)^3</f>
        <v>0.93031119726577</v>
      </c>
      <c r="AX52" s="0" t="n">
        <f aca="false">charge1*(AX$85-x_1)/SQRT((AX$85-x_1)^2+($B52-y_1)^2)^3+charge2*(AX$85-x_2)/SQRT((AX$85-x_2)^2+($B52-y_2)^2)^3</f>
        <v>0.859671913539549</v>
      </c>
      <c r="AY52" s="0" t="n">
        <f aca="false">charge1*(AY$85-x_1)/SQRT((AY$85-x_1)^2+($B52-y_1)^2)^3+charge2*(AY$85-x_2)/SQRT((AY$85-x_2)^2+($B52-y_2)^2)^3</f>
        <v>0.796620407392819</v>
      </c>
      <c r="AZ52" s="0" t="n">
        <f aca="false">charge1*(AZ$85-x_1)/SQRT((AZ$85-x_1)^2+($B52-y_1)^2)^3+charge2*(AZ$85-x_2)/SQRT((AZ$85-x_2)^2+($B52-y_2)^2)^3</f>
        <v>0.74011058232535</v>
      </c>
      <c r="BA52" s="0" t="n">
        <f aca="false">charge1*(BA$85-x_1)/SQRT((BA$85-x_1)^2+($B52-y_1)^2)^3+charge2*(BA$85-x_2)/SQRT((BA$85-x_2)^2+($B52-y_2)^2)^3</f>
        <v>0.689273410816716</v>
      </c>
    </row>
    <row r="53" customFormat="false" ht="13" hidden="false" customHeight="false" outlineLevel="0" collapsed="false">
      <c r="B53" s="2" t="n">
        <f aca="false">B54+gridspace</f>
        <v>6.2</v>
      </c>
      <c r="C53" s="0" t="n">
        <f aca="false">charge1*(C$85-x_1)/SQRT((C$85-x_1)^2+($B53-y_1)^2)^3+charge2*(C$85-x_2)/SQRT((C$85-x_2)^2+($B53-y_2)^2)^3</f>
        <v>-0.705782879030605</v>
      </c>
      <c r="D53" s="0" t="n">
        <f aca="false">charge1*(D$85-x_1)/SQRT((D$85-x_1)^2+($B53-y_1)^2)^3+charge2*(D$85-x_2)/SQRT((D$85-x_2)^2+($B53-y_2)^2)^3</f>
        <v>-0.758963367859887</v>
      </c>
      <c r="E53" s="0" t="n">
        <f aca="false">charge1*(E$85-x_1)/SQRT((E$85-x_1)^2+($B53-y_1)^2)^3+charge2*(E$85-x_2)/SQRT((E$85-x_2)^2+($B53-y_2)^2)^3</f>
        <v>-0.818227605513557</v>
      </c>
      <c r="F53" s="0" t="n">
        <f aca="false">charge1*(F$85-x_1)/SQRT((F$85-x_1)^2+($B53-y_1)^2)^3+charge2*(F$85-x_2)/SQRT((F$85-x_2)^2+($B53-y_2)^2)^3</f>
        <v>-0.884530250031686</v>
      </c>
      <c r="G53" s="0" t="n">
        <f aca="false">charge1*(G$85-x_1)/SQRT((G$85-x_1)^2+($B53-y_1)^2)^3+charge2*(G$85-x_2)/SQRT((G$85-x_2)^2+($B53-y_2)^2)^3</f>
        <v>-0.95902384019074</v>
      </c>
      <c r="H53" s="0" t="n">
        <f aca="false">charge1*(H$85-x_1)/SQRT((H$85-x_1)^2+($B53-y_1)^2)^3+charge2*(H$85-x_2)/SQRT((H$85-x_2)^2+($B53-y_2)^2)^3</f>
        <v>-1.04311264537157</v>
      </c>
      <c r="I53" s="0" t="n">
        <f aca="false">charge1*(I$85-x_1)/SQRT((I$85-x_1)^2+($B53-y_1)^2)^3+charge2*(I$85-x_2)/SQRT((I$85-x_2)^2+($B53-y_2)^2)^3</f>
        <v>-1.13852575176297</v>
      </c>
      <c r="J53" s="0" t="n">
        <f aca="false">charge1*(J$85-x_1)/SQRT((J$85-x_1)^2+($B53-y_1)^2)^3+charge2*(J$85-x_2)/SQRT((J$85-x_2)^2+($B53-y_2)^2)^3</f>
        <v>-1.24741824220103</v>
      </c>
      <c r="K53" s="0" t="n">
        <f aca="false">charge1*(K$85-x_1)/SQRT((K$85-x_1)^2+($B53-y_1)^2)^3+charge2*(K$85-x_2)/SQRT((K$85-x_2)^2+($B53-y_2)^2)^3</f>
        <v>-1.37251437883909</v>
      </c>
      <c r="L53" s="0" t="n">
        <f aca="false">charge1*(L$85-x_1)/SQRT((L$85-x_1)^2+($B53-y_1)^2)^3+charge2*(L$85-x_2)/SQRT((L$85-x_2)^2+($B53-y_2)^2)^3</f>
        <v>-1.51731516634315</v>
      </c>
      <c r="M53" s="0" t="n">
        <f aca="false">charge1*(M$85-x_1)/SQRT((M$85-x_1)^2+($B53-y_1)^2)^3+charge2*(M$85-x_2)/SQRT((M$85-x_2)^2+($B53-y_2)^2)^3</f>
        <v>-1.68640721290659</v>
      </c>
      <c r="N53" s="0" t="n">
        <f aca="false">charge1*(N$85-x_1)/SQRT((N$85-x_1)^2+($B53-y_1)^2)^3+charge2*(N$85-x_2)/SQRT((N$85-x_2)^2+($B53-y_2)^2)^3</f>
        <v>-1.88593540566847</v>
      </c>
      <c r="O53" s="0" t="n">
        <f aca="false">charge1*(O$85-x_1)/SQRT((O$85-x_1)^2+($B53-y_1)^2)^3+charge2*(O$85-x_2)/SQRT((O$85-x_2)^2+($B53-y_2)^2)^3</f>
        <v>-2.12434822164406</v>
      </c>
      <c r="P53" s="0" t="n">
        <f aca="false">charge1*(P$85-x_1)/SQRT((P$85-x_1)^2+($B53-y_1)^2)^3+charge2*(P$85-x_2)/SQRT((P$85-x_2)^2+($B53-y_2)^2)^3</f>
        <v>-2.41361077595316</v>
      </c>
      <c r="Q53" s="0" t="n">
        <f aca="false">charge1*(Q$85-x_1)/SQRT((Q$85-x_1)^2+($B53-y_1)^2)^3+charge2*(Q$85-x_2)/SQRT((Q$85-x_2)^2+($B53-y_2)^2)^3</f>
        <v>-2.77124697932142</v>
      </c>
      <c r="R53" s="0" t="n">
        <f aca="false">charge1*(R$85-x_1)/SQRT((R$85-x_1)^2+($B53-y_1)^2)^3+charge2*(R$85-x_2)/SQRT((R$85-x_2)^2+($B53-y_2)^2)^3</f>
        <v>-3.22390541676039</v>
      </c>
      <c r="S53" s="0" t="n">
        <f aca="false">charge1*(S$85-x_1)/SQRT((S$85-x_1)^2+($B53-y_1)^2)^3+charge2*(S$85-x_2)/SQRT((S$85-x_2)^2+($B53-y_2)^2)^3</f>
        <v>-3.81384347387658</v>
      </c>
      <c r="T53" s="0" t="n">
        <f aca="false">charge1*(T$85-x_1)/SQRT((T$85-x_1)^2+($B53-y_1)^2)^3+charge2*(T$85-x_2)/SQRT((T$85-x_2)^2+($B53-y_2)^2)^3</f>
        <v>-4.61127999045544</v>
      </c>
      <c r="U53" s="0" t="n">
        <f aca="false">charge1*(U$85-x_1)/SQRT((U$85-x_1)^2+($B53-y_1)^2)^3+charge2*(U$85-x_2)/SQRT((U$85-x_2)^2+($B53-y_2)^2)^3</f>
        <v>-5.73927025094283</v>
      </c>
      <c r="V53" s="0" t="n">
        <f aca="false">charge1*(V$85-x_1)/SQRT((V$85-x_1)^2+($B53-y_1)^2)^3+charge2*(V$85-x_2)/SQRT((V$85-x_2)^2+($B53-y_2)^2)^3</f>
        <v>-7.42732720248011</v>
      </c>
      <c r="W53" s="0" t="n">
        <f aca="false">charge1*(W$85-x_1)/SQRT((W$85-x_1)^2+($B53-y_1)^2)^3+charge2*(W$85-x_2)/SQRT((W$85-x_2)^2+($B53-y_2)^2)^3</f>
        <v>-10.1372270286292</v>
      </c>
      <c r="X53" s="0" t="n">
        <f aca="false">charge1*(X$85-x_1)/SQRT((X$85-x_1)^2+($B53-y_1)^2)^3+charge2*(X$85-x_2)/SQRT((X$85-x_2)^2+($B53-y_2)^2)^3</f>
        <v>-14.8904202009859</v>
      </c>
      <c r="Y53" s="0" t="n">
        <f aca="false">charge1*(Y$85-x_1)/SQRT((Y$85-x_1)^2+($B53-y_1)^2)^3+charge2*(Y$85-x_2)/SQRT((Y$85-x_2)^2+($B53-y_2)^2)^3</f>
        <v>-24.2230774624015</v>
      </c>
      <c r="Z53" s="0" t="n">
        <f aca="false">charge1*(Z$85-x_1)/SQRT((Z$85-x_1)^2+($B53-y_1)^2)^3+charge2*(Z$85-x_2)/SQRT((Z$85-x_2)^2+($B53-y_2)^2)^3</f>
        <v>-45.0791304263956</v>
      </c>
      <c r="AA53" s="0" t="n">
        <f aca="false">charge1*(AA$85-x_1)/SQRT((AA$85-x_1)^2+($B53-y_1)^2)^3+charge2*(AA$85-x_2)/SQRT((AA$85-x_2)^2+($B53-y_2)^2)^3</f>
        <v>-88.5738717180762</v>
      </c>
      <c r="AB53" s="0" t="n">
        <f aca="false">charge1*(AB$85-x_1)/SQRT((AB$85-x_1)^2+($B53-y_1)^2)^3+charge2*(AB$85-x_2)/SQRT((AB$85-x_2)^2+($B53-y_2)^2)^3</f>
        <v>0</v>
      </c>
      <c r="AC53" s="0" t="n">
        <f aca="false">charge1*(AC$85-x_1)/SQRT((AC$85-x_1)^2+($B53-y_1)^2)^3+charge2*(AC$85-x_2)/SQRT((AC$85-x_2)^2+($B53-y_2)^2)^3</f>
        <v>88.5738717180753</v>
      </c>
      <c r="AD53" s="0" t="n">
        <f aca="false">charge1*(AD$85-x_1)/SQRT((AD$85-x_1)^2+($B53-y_1)^2)^3+charge2*(AD$85-x_2)/SQRT((AD$85-x_2)^2+($B53-y_2)^2)^3</f>
        <v>45.0791304263951</v>
      </c>
      <c r="AE53" s="0" t="n">
        <f aca="false">charge1*(AE$85-x_1)/SQRT((AE$85-x_1)^2+($B53-y_1)^2)^3+charge2*(AE$85-x_2)/SQRT((AE$85-x_2)^2+($B53-y_2)^2)^3</f>
        <v>24.2230774624013</v>
      </c>
      <c r="AF53" s="0" t="n">
        <f aca="false">charge1*(AF$85-x_1)/SQRT((AF$85-x_1)^2+($B53-y_1)^2)^3+charge2*(AF$85-x_2)/SQRT((AF$85-x_2)^2+($B53-y_2)^2)^3</f>
        <v>14.8904202009858</v>
      </c>
      <c r="AG53" s="0" t="n">
        <f aca="false">charge1*(AG$85-x_1)/SQRT((AG$85-x_1)^2+($B53-y_1)^2)^3+charge2*(AG$85-x_2)/SQRT((AG$85-x_2)^2+($B53-y_2)^2)^3</f>
        <v>10.1372270286291</v>
      </c>
      <c r="AH53" s="0" t="n">
        <f aca="false">charge1*(AH$85-x_1)/SQRT((AH$85-x_1)^2+($B53-y_1)^2)^3+charge2*(AH$85-x_2)/SQRT((AH$85-x_2)^2+($B53-y_2)^2)^3</f>
        <v>7.42732720248007</v>
      </c>
      <c r="AI53" s="0" t="n">
        <f aca="false">charge1*(AI$85-x_1)/SQRT((AI$85-x_1)^2+($B53-y_1)^2)^3+charge2*(AI$85-x_2)/SQRT((AI$85-x_2)^2+($B53-y_2)^2)^3</f>
        <v>5.73927025094281</v>
      </c>
      <c r="AJ53" s="0" t="n">
        <f aca="false">charge1*(AJ$85-x_1)/SQRT((AJ$85-x_1)^2+($B53-y_1)^2)^3+charge2*(AJ$85-x_2)/SQRT((AJ$85-x_2)^2+($B53-y_2)^2)^3</f>
        <v>4.61127999045542</v>
      </c>
      <c r="AK53" s="0" t="n">
        <f aca="false">charge1*(AK$85-x_1)/SQRT((AK$85-x_1)^2+($B53-y_1)^2)^3+charge2*(AK$85-x_2)/SQRT((AK$85-x_2)^2+($B53-y_2)^2)^3</f>
        <v>3.81384347387656</v>
      </c>
      <c r="AL53" s="0" t="n">
        <f aca="false">charge1*(AL$85-x_1)/SQRT((AL$85-x_1)^2+($B53-y_1)^2)^3+charge2*(AL$85-x_2)/SQRT((AL$85-x_2)^2+($B53-y_2)^2)^3</f>
        <v>3.22390541676038</v>
      </c>
      <c r="AM53" s="0" t="n">
        <f aca="false">charge1*(AM$85-x_1)/SQRT((AM$85-x_1)^2+($B53-y_1)^2)^3+charge2*(AM$85-x_2)/SQRT((AM$85-x_2)^2+($B53-y_2)^2)^3</f>
        <v>2.77124697932142</v>
      </c>
      <c r="AN53" s="0" t="n">
        <f aca="false">charge1*(AN$85-x_1)/SQRT((AN$85-x_1)^2+($B53-y_1)^2)^3+charge2*(AN$85-x_2)/SQRT((AN$85-x_2)^2+($B53-y_2)^2)^3</f>
        <v>2.41361077595315</v>
      </c>
      <c r="AO53" s="0" t="n">
        <f aca="false">charge1*(AO$85-x_1)/SQRT((AO$85-x_1)^2+($B53-y_1)^2)^3+charge2*(AO$85-x_2)/SQRT((AO$85-x_2)^2+($B53-y_2)^2)^3</f>
        <v>2.12434822164405</v>
      </c>
      <c r="AP53" s="0" t="n">
        <f aca="false">charge1*(AP$85-x_1)/SQRT((AP$85-x_1)^2+($B53-y_1)^2)^3+charge2*(AP$85-x_2)/SQRT((AP$85-x_2)^2+($B53-y_2)^2)^3</f>
        <v>1.88593540566846</v>
      </c>
      <c r="AQ53" s="0" t="n">
        <f aca="false">charge1*(AQ$85-x_1)/SQRT((AQ$85-x_1)^2+($B53-y_1)^2)^3+charge2*(AQ$85-x_2)/SQRT((AQ$85-x_2)^2+($B53-y_2)^2)^3</f>
        <v>1.68640721290659</v>
      </c>
      <c r="AR53" s="0" t="n">
        <f aca="false">charge1*(AR$85-x_1)/SQRT((AR$85-x_1)^2+($B53-y_1)^2)^3+charge2*(AR$85-x_2)/SQRT((AR$85-x_2)^2+($B53-y_2)^2)^3</f>
        <v>1.51731516634315</v>
      </c>
      <c r="AS53" s="0" t="n">
        <f aca="false">charge1*(AS$85-x_1)/SQRT((AS$85-x_1)^2+($B53-y_1)^2)^3+charge2*(AS$85-x_2)/SQRT((AS$85-x_2)^2+($B53-y_2)^2)^3</f>
        <v>1.37251437883909</v>
      </c>
      <c r="AT53" s="0" t="n">
        <f aca="false">charge1*(AT$85-x_1)/SQRT((AT$85-x_1)^2+($B53-y_1)^2)^3+charge2*(AT$85-x_2)/SQRT((AT$85-x_2)^2+($B53-y_2)^2)^3</f>
        <v>1.24741824220103</v>
      </c>
      <c r="AU53" s="0" t="n">
        <f aca="false">charge1*(AU$85-x_1)/SQRT((AU$85-x_1)^2+($B53-y_1)^2)^3+charge2*(AU$85-x_2)/SQRT((AU$85-x_2)^2+($B53-y_2)^2)^3</f>
        <v>1.13852575176297</v>
      </c>
      <c r="AV53" s="0" t="n">
        <f aca="false">charge1*(AV$85-x_1)/SQRT((AV$85-x_1)^2+($B53-y_1)^2)^3+charge2*(AV$85-x_2)/SQRT((AV$85-x_2)^2+($B53-y_2)^2)^3</f>
        <v>1.04311264537157</v>
      </c>
      <c r="AW53" s="0" t="n">
        <f aca="false">charge1*(AW$85-x_1)/SQRT((AW$85-x_1)^2+($B53-y_1)^2)^3+charge2*(AW$85-x_2)/SQRT((AW$85-x_2)^2+($B53-y_2)^2)^3</f>
        <v>0.95902384019074</v>
      </c>
      <c r="AX53" s="0" t="n">
        <f aca="false">charge1*(AX$85-x_1)/SQRT((AX$85-x_1)^2+($B53-y_1)^2)^3+charge2*(AX$85-x_2)/SQRT((AX$85-x_2)^2+($B53-y_2)^2)^3</f>
        <v>0.884530250031686</v>
      </c>
      <c r="AY53" s="0" t="n">
        <f aca="false">charge1*(AY$85-x_1)/SQRT((AY$85-x_1)^2+($B53-y_1)^2)^3+charge2*(AY$85-x_2)/SQRT((AY$85-x_2)^2+($B53-y_2)^2)^3</f>
        <v>0.818227605513557</v>
      </c>
      <c r="AZ53" s="0" t="n">
        <f aca="false">charge1*(AZ$85-x_1)/SQRT((AZ$85-x_1)^2+($B53-y_1)^2)^3+charge2*(AZ$85-x_2)/SQRT((AZ$85-x_2)^2+($B53-y_2)^2)^3</f>
        <v>0.758963367859887</v>
      </c>
      <c r="BA53" s="0" t="n">
        <f aca="false">charge1*(BA$85-x_1)/SQRT((BA$85-x_1)^2+($B53-y_1)^2)^3+charge2*(BA$85-x_2)/SQRT((BA$85-x_2)^2+($B53-y_2)^2)^3</f>
        <v>0.705782879030606</v>
      </c>
    </row>
    <row r="54" customFormat="false" ht="13" hidden="false" customHeight="false" outlineLevel="0" collapsed="false">
      <c r="B54" s="2" t="n">
        <f aca="false">B55+gridspace</f>
        <v>6</v>
      </c>
      <c r="C54" s="0" t="n">
        <f aca="false">charge1*(C$85-x_1)/SQRT((C$85-x_1)^2+($B54-y_1)^2)^3+charge2*(C$85-x_2)/SQRT((C$85-x_2)^2+($B54-y_2)^2)^3</f>
        <v>-0.720164376167331</v>
      </c>
      <c r="D54" s="0" t="n">
        <f aca="false">charge1*(D$85-x_1)/SQRT((D$85-x_1)^2+($B54-y_1)^2)^3+charge2*(D$85-x_2)/SQRT((D$85-x_2)^2+($B54-y_2)^2)^3</f>
        <v>-0.775402379507409</v>
      </c>
      <c r="E54" s="0" t="n">
        <f aca="false">charge1*(E$85-x_1)/SQRT((E$85-x_1)^2+($B54-y_1)^2)^3+charge2*(E$85-x_2)/SQRT((E$85-x_2)^2+($B54-y_2)^2)^3</f>
        <v>-0.837085044943335</v>
      </c>
      <c r="F54" s="0" t="n">
        <f aca="false">charge1*(F$85-x_1)/SQRT((F$85-x_1)^2+($B54-y_1)^2)^3+charge2*(F$85-x_2)/SQRT((F$85-x_2)^2+($B54-y_2)^2)^3</f>
        <v>-0.906240602615812</v>
      </c>
      <c r="G54" s="0" t="n">
        <f aca="false">charge1*(G$85-x_1)/SQRT((G$85-x_1)^2+($B54-y_1)^2)^3+charge2*(G$85-x_2)/SQRT((G$85-x_2)^2+($B54-y_2)^2)^3</f>
        <v>-0.984111778391147</v>
      </c>
      <c r="H54" s="0" t="n">
        <f aca="false">charge1*(H$85-x_1)/SQRT((H$85-x_1)^2+($B54-y_1)^2)^3+charge2*(H$85-x_2)/SQRT((H$85-x_2)^2+($B54-y_2)^2)^3</f>
        <v>-1.07221359549996</v>
      </c>
      <c r="I54" s="0" t="n">
        <f aca="false">charge1*(I$85-x_1)/SQRT((I$85-x_1)^2+($B54-y_1)^2)^3+charge2*(I$85-x_2)/SQRT((I$85-x_2)^2+($B54-y_2)^2)^3</f>
        <v>-1.17241135175233</v>
      </c>
      <c r="J54" s="0" t="n">
        <f aca="false">charge1*(J$85-x_1)/SQRT((J$85-x_1)^2+($B54-y_1)^2)^3+charge2*(J$85-x_2)/SQRT((J$85-x_2)^2+($B54-y_2)^2)^3</f>
        <v>-1.28702786051308</v>
      </c>
      <c r="K54" s="0" t="n">
        <f aca="false">charge1*(K$85-x_1)/SQRT((K$85-x_1)^2+($B54-y_1)^2)^3+charge2*(K$85-x_2)/SQRT((K$85-x_2)^2+($B54-y_2)^2)^3</f>
        <v>-1.41899420077342</v>
      </c>
      <c r="L54" s="0" t="n">
        <f aca="false">charge1*(L$85-x_1)/SQRT((L$85-x_1)^2+($B54-y_1)^2)^3+charge2*(L$85-x_2)/SQRT((L$85-x_2)^2+($B54-y_2)^2)^3</f>
        <v>-1.57206692696986</v>
      </c>
      <c r="M54" s="0" t="n">
        <f aca="false">charge1*(M$85-x_1)/SQRT((M$85-x_1)^2+($B54-y_1)^2)^3+charge2*(M$85-x_2)/SQRT((M$85-x_2)^2+($B54-y_2)^2)^3</f>
        <v>-1.7511497990633</v>
      </c>
      <c r="N54" s="0" t="n">
        <f aca="false">charge1*(N$85-x_1)/SQRT((N$85-x_1)^2+($B54-y_1)^2)^3+charge2*(N$85-x_2)/SQRT((N$85-x_2)^2+($B54-y_2)^2)^3</f>
        <v>-1.96278509530354</v>
      </c>
      <c r="O54" s="0" t="n">
        <f aca="false">charge1*(O$85-x_1)/SQRT((O$85-x_1)^2+($B54-y_1)^2)^3+charge2*(O$85-x_2)/SQRT((O$85-x_2)^2+($B54-y_2)^2)^3</f>
        <v>-2.21592933590703</v>
      </c>
      <c r="P54" s="0" t="n">
        <f aca="false">charge1*(P$85-x_1)/SQRT((P$85-x_1)^2+($B54-y_1)^2)^3+charge2*(P$85-x_2)/SQRT((P$85-x_2)^2+($B54-y_2)^2)^3</f>
        <v>-2.5232230779117</v>
      </c>
      <c r="Q54" s="0" t="n">
        <f aca="false">charge1*(Q$85-x_1)/SQRT((Q$85-x_1)^2+($B54-y_1)^2)^3+charge2*(Q$85-x_2)/SQRT((Q$85-x_2)^2+($B54-y_2)^2)^3</f>
        <v>-2.90315198460145</v>
      </c>
      <c r="R54" s="0" t="n">
        <f aca="false">charge1*(R$85-x_1)/SQRT((R$85-x_1)^2+($B54-y_1)^2)^3+charge2*(R$85-x_2)/SQRT((R$85-x_2)^2+($B54-y_2)^2)^3</f>
        <v>-3.38388347648318</v>
      </c>
      <c r="S54" s="0" t="n">
        <f aca="false">charge1*(S$85-x_1)/SQRT((S$85-x_1)^2+($B54-y_1)^2)^3+charge2*(S$85-x_2)/SQRT((S$85-x_2)^2+($B54-y_2)^2)^3</f>
        <v>-4.01040418902903</v>
      </c>
      <c r="T54" s="0" t="n">
        <f aca="false">charge1*(T$85-x_1)/SQRT((T$85-x_1)^2+($B54-y_1)^2)^3+charge2*(T$85-x_2)/SQRT((T$85-x_2)^2+($B54-y_2)^2)^3</f>
        <v>-4.85852903590614</v>
      </c>
      <c r="U54" s="0" t="n">
        <f aca="false">charge1*(U$85-x_1)/SQRT((U$85-x_1)^2+($B54-y_1)^2)^3+charge2*(U$85-x_2)/SQRT((U$85-x_2)^2+($B54-y_2)^2)^3</f>
        <v>-6.06422595787574</v>
      </c>
      <c r="V54" s="0" t="n">
        <f aca="false">charge1*(V$85-x_1)/SQRT((V$85-x_1)^2+($B54-y_1)^2)^3+charge2*(V$85-x_2)/SQRT((V$85-x_2)^2+($B54-y_2)^2)^3</f>
        <v>-7.89020870074506</v>
      </c>
      <c r="W54" s="0" t="n">
        <f aca="false">charge1*(W$85-x_1)/SQRT((W$85-x_1)^2+($B54-y_1)^2)^3+charge2*(W$85-x_2)/SQRT((W$85-x_2)^2+($B54-y_2)^2)^3</f>
        <v>-10.8944271909999</v>
      </c>
      <c r="X54" s="0" t="n">
        <f aca="false">charge1*(X$85-x_1)/SQRT((X$85-x_1)^2+($B54-y_1)^2)^3+charge2*(X$85-x_2)/SQRT((X$85-x_2)^2+($B54-y_2)^2)^3</f>
        <v>-16.4254109404184</v>
      </c>
      <c r="Y54" s="0" t="n">
        <f aca="false">charge1*(Y$85-x_1)/SQRT((Y$85-x_1)^2+($B54-y_1)^2)^3+charge2*(Y$85-x_2)/SQRT((Y$85-x_2)^2+($B54-y_2)^2)^3</f>
        <v>-28.4368325611869</v>
      </c>
      <c r="Z54" s="0" t="n">
        <f aca="false">charge1*(Z$85-x_1)/SQRT((Z$85-x_1)^2+($B54-y_1)^2)^3+charge2*(Z$85-x_2)/SQRT((Z$85-x_2)^2+($B54-y_2)^2)^3</f>
        <v>-62.9714330171595</v>
      </c>
      <c r="AA54" s="0" t="n">
        <f aca="false">charge1*(AA$85-x_1)/SQRT((AA$85-x_1)^2+($B54-y_1)^2)^3+charge2*(AA$85-x_2)/SQRT((AA$85-x_2)^2+($B54-y_2)^2)^3</f>
        <v>-250.246296334214</v>
      </c>
      <c r="AB54" s="0" t="e">
        <f aca="false">charge1*(AB$85-x_1)/SQRT((AB$85-x_1)^2+($B54-y_1)^2)^3+charge2*(AB$85-x_2)/SQRT((AB$85-x_2)^2+($B54-y_2)^2)^3</f>
        <v>#DIV/0!</v>
      </c>
      <c r="AC54" s="0" t="n">
        <f aca="false">charge1*(AC$85-x_1)/SQRT((AC$85-x_1)^2+($B54-y_1)^2)^3+charge2*(AC$85-x_2)/SQRT((AC$85-x_2)^2+($B54-y_2)^2)^3</f>
        <v>250.246296334206</v>
      </c>
      <c r="AD54" s="0" t="n">
        <f aca="false">charge1*(AD$85-x_1)/SQRT((AD$85-x_1)^2+($B54-y_1)^2)^3+charge2*(AD$85-x_2)/SQRT((AD$85-x_2)^2+($B54-y_2)^2)^3</f>
        <v>62.9714330171584</v>
      </c>
      <c r="AE54" s="0" t="n">
        <f aca="false">charge1*(AE$85-x_1)/SQRT((AE$85-x_1)^2+($B54-y_1)^2)^3+charge2*(AE$85-x_2)/SQRT((AE$85-x_2)^2+($B54-y_2)^2)^3</f>
        <v>28.4368325611866</v>
      </c>
      <c r="AF54" s="0" t="n">
        <f aca="false">charge1*(AF$85-x_1)/SQRT((AF$85-x_1)^2+($B54-y_1)^2)^3+charge2*(AF$85-x_2)/SQRT((AF$85-x_2)^2+($B54-y_2)^2)^3</f>
        <v>16.4254109404182</v>
      </c>
      <c r="AG54" s="0" t="n">
        <f aca="false">charge1*(AG$85-x_1)/SQRT((AG$85-x_1)^2+($B54-y_1)^2)^3+charge2*(AG$85-x_2)/SQRT((AG$85-x_2)^2+($B54-y_2)^2)^3</f>
        <v>10.8944271909999</v>
      </c>
      <c r="AH54" s="0" t="n">
        <f aca="false">charge1*(AH$85-x_1)/SQRT((AH$85-x_1)^2+($B54-y_1)^2)^3+charge2*(AH$85-x_2)/SQRT((AH$85-x_2)^2+($B54-y_2)^2)^3</f>
        <v>7.89020870074501</v>
      </c>
      <c r="AI54" s="0" t="n">
        <f aca="false">charge1*(AI$85-x_1)/SQRT((AI$85-x_1)^2+($B54-y_1)^2)^3+charge2*(AI$85-x_2)/SQRT((AI$85-x_2)^2+($B54-y_2)^2)^3</f>
        <v>6.06422595787572</v>
      </c>
      <c r="AJ54" s="0" t="n">
        <f aca="false">charge1*(AJ$85-x_1)/SQRT((AJ$85-x_1)^2+($B54-y_1)^2)^3+charge2*(AJ$85-x_2)/SQRT((AJ$85-x_2)^2+($B54-y_2)^2)^3</f>
        <v>4.85852903590612</v>
      </c>
      <c r="AK54" s="0" t="n">
        <f aca="false">charge1*(AK$85-x_1)/SQRT((AK$85-x_1)^2+($B54-y_1)^2)^3+charge2*(AK$85-x_2)/SQRT((AK$85-x_2)^2+($B54-y_2)^2)^3</f>
        <v>4.01040418902902</v>
      </c>
      <c r="AL54" s="0" t="n">
        <f aca="false">charge1*(AL$85-x_1)/SQRT((AL$85-x_1)^2+($B54-y_1)^2)^3+charge2*(AL$85-x_2)/SQRT((AL$85-x_2)^2+($B54-y_2)^2)^3</f>
        <v>3.38388347648317</v>
      </c>
      <c r="AM54" s="0" t="n">
        <f aca="false">charge1*(AM$85-x_1)/SQRT((AM$85-x_1)^2+($B54-y_1)^2)^3+charge2*(AM$85-x_2)/SQRT((AM$85-x_2)^2+($B54-y_2)^2)^3</f>
        <v>2.90315198460144</v>
      </c>
      <c r="AN54" s="0" t="n">
        <f aca="false">charge1*(AN$85-x_1)/SQRT((AN$85-x_1)^2+($B54-y_1)^2)^3+charge2*(AN$85-x_2)/SQRT((AN$85-x_2)^2+($B54-y_2)^2)^3</f>
        <v>2.52322307791169</v>
      </c>
      <c r="AO54" s="0" t="n">
        <f aca="false">charge1*(AO$85-x_1)/SQRT((AO$85-x_1)^2+($B54-y_1)^2)^3+charge2*(AO$85-x_2)/SQRT((AO$85-x_2)^2+($B54-y_2)^2)^3</f>
        <v>2.21592933590702</v>
      </c>
      <c r="AP54" s="0" t="n">
        <f aca="false">charge1*(AP$85-x_1)/SQRT((AP$85-x_1)^2+($B54-y_1)^2)^3+charge2*(AP$85-x_2)/SQRT((AP$85-x_2)^2+($B54-y_2)^2)^3</f>
        <v>1.96278509530353</v>
      </c>
      <c r="AQ54" s="0" t="n">
        <f aca="false">charge1*(AQ$85-x_1)/SQRT((AQ$85-x_1)^2+($B54-y_1)^2)^3+charge2*(AQ$85-x_2)/SQRT((AQ$85-x_2)^2+($B54-y_2)^2)^3</f>
        <v>1.75114979906329</v>
      </c>
      <c r="AR54" s="0" t="n">
        <f aca="false">charge1*(AR$85-x_1)/SQRT((AR$85-x_1)^2+($B54-y_1)^2)^3+charge2*(AR$85-x_2)/SQRT((AR$85-x_2)^2+($B54-y_2)^2)^3</f>
        <v>1.57206692696986</v>
      </c>
      <c r="AS54" s="0" t="n">
        <f aca="false">charge1*(AS$85-x_1)/SQRT((AS$85-x_1)^2+($B54-y_1)^2)^3+charge2*(AS$85-x_2)/SQRT((AS$85-x_2)^2+($B54-y_2)^2)^3</f>
        <v>1.41899420077342</v>
      </c>
      <c r="AT54" s="0" t="n">
        <f aca="false">charge1*(AT$85-x_1)/SQRT((AT$85-x_1)^2+($B54-y_1)^2)^3+charge2*(AT$85-x_2)/SQRT((AT$85-x_2)^2+($B54-y_2)^2)^3</f>
        <v>1.28702786051308</v>
      </c>
      <c r="AU54" s="0" t="n">
        <f aca="false">charge1*(AU$85-x_1)/SQRT((AU$85-x_1)^2+($B54-y_1)^2)^3+charge2*(AU$85-x_2)/SQRT((AU$85-x_2)^2+($B54-y_2)^2)^3</f>
        <v>1.17241135175233</v>
      </c>
      <c r="AV54" s="0" t="n">
        <f aca="false">charge1*(AV$85-x_1)/SQRT((AV$85-x_1)^2+($B54-y_1)^2)^3+charge2*(AV$85-x_2)/SQRT((AV$85-x_2)^2+($B54-y_2)^2)^3</f>
        <v>1.07221359549996</v>
      </c>
      <c r="AW54" s="0" t="n">
        <f aca="false">charge1*(AW$85-x_1)/SQRT((AW$85-x_1)^2+($B54-y_1)^2)^3+charge2*(AW$85-x_2)/SQRT((AW$85-x_2)^2+($B54-y_2)^2)^3</f>
        <v>0.984111778391148</v>
      </c>
      <c r="AX54" s="0" t="n">
        <f aca="false">charge1*(AX$85-x_1)/SQRT((AX$85-x_1)^2+($B54-y_1)^2)^3+charge2*(AX$85-x_2)/SQRT((AX$85-x_2)^2+($B54-y_2)^2)^3</f>
        <v>0.906240602615813</v>
      </c>
      <c r="AY54" s="0" t="n">
        <f aca="false">charge1*(AY$85-x_1)/SQRT((AY$85-x_1)^2+($B54-y_1)^2)^3+charge2*(AY$85-x_2)/SQRT((AY$85-x_2)^2+($B54-y_2)^2)^3</f>
        <v>0.837085044943336</v>
      </c>
      <c r="AZ54" s="0" t="n">
        <f aca="false">charge1*(AZ$85-x_1)/SQRT((AZ$85-x_1)^2+($B54-y_1)^2)^3+charge2*(AZ$85-x_2)/SQRT((AZ$85-x_2)^2+($B54-y_2)^2)^3</f>
        <v>0.77540237950741</v>
      </c>
      <c r="BA54" s="0" t="n">
        <f aca="false">charge1*(BA$85-x_1)/SQRT((BA$85-x_1)^2+($B54-y_1)^2)^3+charge2*(BA$85-x_2)/SQRT((BA$85-x_2)^2+($B54-y_2)^2)^3</f>
        <v>0.720164376167332</v>
      </c>
    </row>
    <row r="55" customFormat="false" ht="13" hidden="false" customHeight="false" outlineLevel="0" collapsed="false">
      <c r="B55" s="2" t="n">
        <f aca="false">B56+gridspace</f>
        <v>5.8</v>
      </c>
      <c r="C55" s="0" t="n">
        <f aca="false">charge1*(C$85-x_1)/SQRT((C$85-x_1)^2+($B55-y_1)^2)^3+charge2*(C$85-x_2)/SQRT((C$85-x_2)^2+($B55-y_2)^2)^3</f>
        <v>-0.732217345554425</v>
      </c>
      <c r="D55" s="0" t="n">
        <f aca="false">charge1*(D$85-x_1)/SQRT((D$85-x_1)^2+($B55-y_1)^2)^3+charge2*(D$85-x_2)/SQRT((D$85-x_2)^2+($B55-y_2)^2)^3</f>
        <v>-0.789189586402542</v>
      </c>
      <c r="E55" s="0" t="n">
        <f aca="false">charge1*(E$85-x_1)/SQRT((E$85-x_1)^2+($B55-y_1)^2)^3+charge2*(E$85-x_2)/SQRT((E$85-x_2)^2+($B55-y_2)^2)^3</f>
        <v>-0.852909781813049</v>
      </c>
      <c r="F55" s="0" t="n">
        <f aca="false">charge1*(F$85-x_1)/SQRT((F$85-x_1)^2+($B55-y_1)^2)^3+charge2*(F$85-x_2)/SQRT((F$85-x_2)^2+($B55-y_2)^2)^3</f>
        <v>-0.924466288640245</v>
      </c>
      <c r="G55" s="0" t="n">
        <f aca="false">charge1*(G$85-x_1)/SQRT((G$85-x_1)^2+($B55-y_1)^2)^3+charge2*(G$85-x_2)/SQRT((G$85-x_2)^2+($B55-y_2)^2)^3</f>
        <v>-1.0051742245715</v>
      </c>
      <c r="H55" s="0" t="n">
        <f aca="false">charge1*(H$85-x_1)/SQRT((H$85-x_1)^2+($B55-y_1)^2)^3+charge2*(H$85-x_2)/SQRT((H$85-x_2)^2+($B55-y_2)^2)^3</f>
        <v>-1.0966352292028</v>
      </c>
      <c r="I55" s="0" t="n">
        <f aca="false">charge1*(I$85-x_1)/SQRT((I$85-x_1)^2+($B55-y_1)^2)^3+charge2*(I$85-x_2)/SQRT((I$85-x_2)^2+($B55-y_2)^2)^3</f>
        <v>-1.2008171330786</v>
      </c>
      <c r="J55" s="0" t="n">
        <f aca="false">charge1*(J$85-x_1)/SQRT((J$85-x_1)^2+($B55-y_1)^2)^3+charge2*(J$85-x_2)/SQRT((J$85-x_2)^2+($B55-y_2)^2)^3</f>
        <v>-1.32016197554257</v>
      </c>
      <c r="K55" s="0" t="n">
        <f aca="false">charge1*(K$85-x_1)/SQRT((K$85-x_1)^2+($B55-y_1)^2)^3+charge2*(K$85-x_2)/SQRT((K$85-x_2)^2+($B55-y_2)^2)^3</f>
        <v>-1.45773535371714</v>
      </c>
      <c r="L55" s="0" t="n">
        <f aca="false">charge1*(L$85-x_1)/SQRT((L$85-x_1)^2+($B55-y_1)^2)^3+charge2*(L$85-x_2)/SQRT((L$85-x_2)^2+($B55-y_2)^2)^3</f>
        <v>-1.61743765656497</v>
      </c>
      <c r="M55" s="0" t="n">
        <f aca="false">charge1*(M$85-x_1)/SQRT((M$85-x_1)^2+($B55-y_1)^2)^3+charge2*(M$85-x_2)/SQRT((M$85-x_2)^2+($B55-y_2)^2)^3</f>
        <v>-1.80431075942491</v>
      </c>
      <c r="N55" s="0" t="n">
        <f aca="false">charge1*(N$85-x_1)/SQRT((N$85-x_1)^2+($B55-y_1)^2)^3+charge2*(N$85-x_2)/SQRT((N$85-x_2)^2+($B55-y_2)^2)^3</f>
        <v>-2.02499688239795</v>
      </c>
      <c r="O55" s="0" t="n">
        <f aca="false">charge1*(O$85-x_1)/SQRT((O$85-x_1)^2+($B55-y_1)^2)^3+charge2*(O$85-x_2)/SQRT((O$85-x_2)^2+($B55-y_2)^2)^3</f>
        <v>-2.28844878796963</v>
      </c>
      <c r="P55" s="0" t="n">
        <f aca="false">charge1*(P$85-x_1)/SQRT((P$85-x_1)^2+($B55-y_1)^2)^3+charge2*(P$85-x_2)/SQRT((P$85-x_2)^2+($B55-y_2)^2)^3</f>
        <v>-2.60707123069041</v>
      </c>
      <c r="Q55" s="0" t="n">
        <f aca="false">charge1*(Q$85-x_1)/SQRT((Q$85-x_1)^2+($B55-y_1)^2)^3+charge2*(Q$85-x_2)/SQRT((Q$85-x_2)^2+($B55-y_2)^2)^3</f>
        <v>-2.99863271191042</v>
      </c>
      <c r="R55" s="0" t="n">
        <f aca="false">charge1*(R$85-x_1)/SQRT((R$85-x_1)^2+($B55-y_1)^2)^3+charge2*(R$85-x_2)/SQRT((R$85-x_2)^2+($B55-y_2)^2)^3</f>
        <v>-3.4896127153735</v>
      </c>
      <c r="S55" s="0" t="n">
        <f aca="false">charge1*(S$85-x_1)/SQRT((S$85-x_1)^2+($B55-y_1)^2)^3+charge2*(S$85-x_2)/SQRT((S$85-x_2)^2+($B55-y_2)^2)^3</f>
        <v>-4.12134750591733</v>
      </c>
      <c r="T55" s="0" t="n">
        <f aca="false">charge1*(T$85-x_1)/SQRT((T$85-x_1)^2+($B55-y_1)^2)^3+charge2*(T$85-x_2)/SQRT((T$85-x_2)^2+($B55-y_2)^2)^3</f>
        <v>-4.96190826650999</v>
      </c>
      <c r="U55" s="0" t="n">
        <f aca="false">charge1*(U$85-x_1)/SQRT((U$85-x_1)^2+($B55-y_1)^2)^3+charge2*(U$85-x_2)/SQRT((U$85-x_2)^2+($B55-y_2)^2)^3</f>
        <v>-6.13040249429607</v>
      </c>
      <c r="V55" s="0" t="n">
        <f aca="false">charge1*(V$85-x_1)/SQRT((V$85-x_1)^2+($B55-y_1)^2)^3+charge2*(V$85-x_2)/SQRT((V$85-x_2)^2+($B55-y_2)^2)^3</f>
        <v>-7.85008063921775</v>
      </c>
      <c r="W55" s="0" t="n">
        <f aca="false">charge1*(W$85-x_1)/SQRT((W$85-x_1)^2+($B55-y_1)^2)^3+charge2*(W$85-x_2)/SQRT((W$85-x_2)^2+($B55-y_2)^2)^3</f>
        <v>-10.5740446148297</v>
      </c>
      <c r="X55" s="0" t="n">
        <f aca="false">charge1*(X$85-x_1)/SQRT((X$85-x_1)^2+($B55-y_1)^2)^3+charge2*(X$85-x_2)/SQRT((X$85-x_2)^2+($B55-y_2)^2)^3</f>
        <v>-15.3135500965746</v>
      </c>
      <c r="Y55" s="0" t="n">
        <f aca="false">charge1*(Y$85-x_1)/SQRT((Y$85-x_1)^2+($B55-y_1)^2)^3+charge2*(Y$85-x_2)/SQRT((Y$85-x_2)^2+($B55-y_2)^2)^3</f>
        <v>-24.5954929124209</v>
      </c>
      <c r="Z55" s="0" t="n">
        <f aca="false">charge1*(Z$85-x_1)/SQRT((Z$85-x_1)^2+($B55-y_1)^2)^3+charge2*(Z$85-x_2)/SQRT((Z$85-x_2)^2+($B55-y_2)^2)^3</f>
        <v>-45.3593903082865</v>
      </c>
      <c r="AA55" s="0" t="n">
        <f aca="false">charge1*(AA$85-x_1)/SQRT((AA$85-x_1)^2+($B55-y_1)^2)^3+charge2*(AA$85-x_2)/SQRT((AA$85-x_2)^2+($B55-y_2)^2)^3</f>
        <v>-88.725029130256</v>
      </c>
      <c r="AB55" s="0" t="n">
        <f aca="false">charge1*(AB$85-x_1)/SQRT((AB$85-x_1)^2+($B55-y_1)^2)^3+charge2*(AB$85-x_2)/SQRT((AB$85-x_2)^2+($B55-y_2)^2)^3</f>
        <v>0</v>
      </c>
      <c r="AC55" s="0" t="n">
        <f aca="false">charge1*(AC$85-x_1)/SQRT((AC$85-x_1)^2+($B55-y_1)^2)^3+charge2*(AC$85-x_2)/SQRT((AC$85-x_2)^2+($B55-y_2)^2)^3</f>
        <v>88.7250291302552</v>
      </c>
      <c r="AD55" s="0" t="n">
        <f aca="false">charge1*(AD$85-x_1)/SQRT((AD$85-x_1)^2+($B55-y_1)^2)^3+charge2*(AD$85-x_2)/SQRT((AD$85-x_2)^2+($B55-y_2)^2)^3</f>
        <v>45.359390308286</v>
      </c>
      <c r="AE55" s="0" t="n">
        <f aca="false">charge1*(AE$85-x_1)/SQRT((AE$85-x_1)^2+($B55-y_1)^2)^3+charge2*(AE$85-x_2)/SQRT((AE$85-x_2)^2+($B55-y_2)^2)^3</f>
        <v>24.5954929124207</v>
      </c>
      <c r="AF55" s="0" t="n">
        <f aca="false">charge1*(AF$85-x_1)/SQRT((AF$85-x_1)^2+($B55-y_1)^2)^3+charge2*(AF$85-x_2)/SQRT((AF$85-x_2)^2+($B55-y_2)^2)^3</f>
        <v>15.3135500965745</v>
      </c>
      <c r="AG55" s="0" t="n">
        <f aca="false">charge1*(AG$85-x_1)/SQRT((AG$85-x_1)^2+($B55-y_1)^2)^3+charge2*(AG$85-x_2)/SQRT((AG$85-x_2)^2+($B55-y_2)^2)^3</f>
        <v>10.5740446148296</v>
      </c>
      <c r="AH55" s="0" t="n">
        <f aca="false">charge1*(AH$85-x_1)/SQRT((AH$85-x_1)^2+($B55-y_1)^2)^3+charge2*(AH$85-x_2)/SQRT((AH$85-x_2)^2+($B55-y_2)^2)^3</f>
        <v>7.85008063921771</v>
      </c>
      <c r="AI55" s="0" t="n">
        <f aca="false">charge1*(AI$85-x_1)/SQRT((AI$85-x_1)^2+($B55-y_1)^2)^3+charge2*(AI$85-x_2)/SQRT((AI$85-x_2)^2+($B55-y_2)^2)^3</f>
        <v>6.13040249429604</v>
      </c>
      <c r="AJ55" s="0" t="n">
        <f aca="false">charge1*(AJ$85-x_1)/SQRT((AJ$85-x_1)^2+($B55-y_1)^2)^3+charge2*(AJ$85-x_2)/SQRT((AJ$85-x_2)^2+($B55-y_2)^2)^3</f>
        <v>4.96190826650997</v>
      </c>
      <c r="AK55" s="0" t="n">
        <f aca="false">charge1*(AK$85-x_1)/SQRT((AK$85-x_1)^2+($B55-y_1)^2)^3+charge2*(AK$85-x_2)/SQRT((AK$85-x_2)^2+($B55-y_2)^2)^3</f>
        <v>4.12134750591731</v>
      </c>
      <c r="AL55" s="0" t="n">
        <f aca="false">charge1*(AL$85-x_1)/SQRT((AL$85-x_1)^2+($B55-y_1)^2)^3+charge2*(AL$85-x_2)/SQRT((AL$85-x_2)^2+($B55-y_2)^2)^3</f>
        <v>3.48961271537349</v>
      </c>
      <c r="AM55" s="0" t="n">
        <f aca="false">charge1*(AM$85-x_1)/SQRT((AM$85-x_1)^2+($B55-y_1)^2)^3+charge2*(AM$85-x_2)/SQRT((AM$85-x_2)^2+($B55-y_2)^2)^3</f>
        <v>2.99863271191041</v>
      </c>
      <c r="AN55" s="0" t="n">
        <f aca="false">charge1*(AN$85-x_1)/SQRT((AN$85-x_1)^2+($B55-y_1)^2)^3+charge2*(AN$85-x_2)/SQRT((AN$85-x_2)^2+($B55-y_2)^2)^3</f>
        <v>2.6070712306904</v>
      </c>
      <c r="AO55" s="0" t="n">
        <f aca="false">charge1*(AO$85-x_1)/SQRT((AO$85-x_1)^2+($B55-y_1)^2)^3+charge2*(AO$85-x_2)/SQRT((AO$85-x_2)^2+($B55-y_2)^2)^3</f>
        <v>2.28844878796963</v>
      </c>
      <c r="AP55" s="0" t="n">
        <f aca="false">charge1*(AP$85-x_1)/SQRT((AP$85-x_1)^2+($B55-y_1)^2)^3+charge2*(AP$85-x_2)/SQRT((AP$85-x_2)^2+($B55-y_2)^2)^3</f>
        <v>2.02499688239794</v>
      </c>
      <c r="AQ55" s="0" t="n">
        <f aca="false">charge1*(AQ$85-x_1)/SQRT((AQ$85-x_1)^2+($B55-y_1)^2)^3+charge2*(AQ$85-x_2)/SQRT((AQ$85-x_2)^2+($B55-y_2)^2)^3</f>
        <v>1.80431075942491</v>
      </c>
      <c r="AR55" s="0" t="n">
        <f aca="false">charge1*(AR$85-x_1)/SQRT((AR$85-x_1)^2+($B55-y_1)^2)^3+charge2*(AR$85-x_2)/SQRT((AR$85-x_2)^2+($B55-y_2)^2)^3</f>
        <v>1.61743765656497</v>
      </c>
      <c r="AS55" s="0" t="n">
        <f aca="false">charge1*(AS$85-x_1)/SQRT((AS$85-x_1)^2+($B55-y_1)^2)^3+charge2*(AS$85-x_2)/SQRT((AS$85-x_2)^2+($B55-y_2)^2)^3</f>
        <v>1.45773535371714</v>
      </c>
      <c r="AT55" s="0" t="n">
        <f aca="false">charge1*(AT$85-x_1)/SQRT((AT$85-x_1)^2+($B55-y_1)^2)^3+charge2*(AT$85-x_2)/SQRT((AT$85-x_2)^2+($B55-y_2)^2)^3</f>
        <v>1.32016197554257</v>
      </c>
      <c r="AU55" s="0" t="n">
        <f aca="false">charge1*(AU$85-x_1)/SQRT((AU$85-x_1)^2+($B55-y_1)^2)^3+charge2*(AU$85-x_2)/SQRT((AU$85-x_2)^2+($B55-y_2)^2)^3</f>
        <v>1.20081713307859</v>
      </c>
      <c r="AV55" s="0" t="n">
        <f aca="false">charge1*(AV$85-x_1)/SQRT((AV$85-x_1)^2+($B55-y_1)^2)^3+charge2*(AV$85-x_2)/SQRT((AV$85-x_2)^2+($B55-y_2)^2)^3</f>
        <v>1.0966352292028</v>
      </c>
      <c r="AW55" s="0" t="n">
        <f aca="false">charge1*(AW$85-x_1)/SQRT((AW$85-x_1)^2+($B55-y_1)^2)^3+charge2*(AW$85-x_2)/SQRT((AW$85-x_2)^2+($B55-y_2)^2)^3</f>
        <v>1.0051742245715</v>
      </c>
      <c r="AX55" s="0" t="n">
        <f aca="false">charge1*(AX$85-x_1)/SQRT((AX$85-x_1)^2+($B55-y_1)^2)^3+charge2*(AX$85-x_2)/SQRT((AX$85-x_2)^2+($B55-y_2)^2)^3</f>
        <v>0.924466288640245</v>
      </c>
      <c r="AY55" s="0" t="n">
        <f aca="false">charge1*(AY$85-x_1)/SQRT((AY$85-x_1)^2+($B55-y_1)^2)^3+charge2*(AY$85-x_2)/SQRT((AY$85-x_2)^2+($B55-y_2)^2)^3</f>
        <v>0.85290978181305</v>
      </c>
      <c r="AZ55" s="0" t="n">
        <f aca="false">charge1*(AZ$85-x_1)/SQRT((AZ$85-x_1)^2+($B55-y_1)^2)^3+charge2*(AZ$85-x_2)/SQRT((AZ$85-x_2)^2+($B55-y_2)^2)^3</f>
        <v>0.789189586402543</v>
      </c>
      <c r="BA55" s="0" t="n">
        <f aca="false">charge1*(BA$85-x_1)/SQRT((BA$85-x_1)^2+($B55-y_1)^2)^3+charge2*(BA$85-x_2)/SQRT((BA$85-x_2)^2+($B55-y_2)^2)^3</f>
        <v>0.732217345554426</v>
      </c>
    </row>
    <row r="56" customFormat="false" ht="13" hidden="false" customHeight="false" outlineLevel="0" collapsed="false">
      <c r="B56" s="2" t="n">
        <f aca="false">B57+gridspace</f>
        <v>5.6</v>
      </c>
      <c r="C56" s="0" t="n">
        <f aca="false">charge1*(C$85-x_1)/SQRT((C$85-x_1)^2+($B56-y_1)^2)^3+charge2*(C$85-x_2)/SQRT((C$85-x_2)^2+($B56-y_2)^2)^3</f>
        <v>-0.741772548577213</v>
      </c>
      <c r="D56" s="0" t="n">
        <f aca="false">charge1*(D$85-x_1)/SQRT((D$85-x_1)^2+($B56-y_1)^2)^3+charge2*(D$85-x_2)/SQRT((D$85-x_2)^2+($B56-y_2)^2)^3</f>
        <v>-0.800124998751361</v>
      </c>
      <c r="E56" s="0" t="n">
        <f aca="false">charge1*(E$85-x_1)/SQRT((E$85-x_1)^2+($B56-y_1)^2)^3+charge2*(E$85-x_2)/SQRT((E$85-x_2)^2+($B56-y_2)^2)^3</f>
        <v>-0.865465658957714</v>
      </c>
      <c r="F56" s="0" t="n">
        <f aca="false">charge1*(F$85-x_1)/SQRT((F$85-x_1)^2+($B56-y_1)^2)^3+charge2*(F$85-x_2)/SQRT((F$85-x_2)^2+($B56-y_2)^2)^3</f>
        <v>-0.938929067516994</v>
      </c>
      <c r="G56" s="0" t="n">
        <f aca="false">charge1*(G$85-x_1)/SQRT((G$85-x_1)^2+($B56-y_1)^2)^3+charge2*(G$85-x_2)/SQRT((G$85-x_2)^2+($B56-y_2)^2)^3</f>
        <v>-1.0218848099937</v>
      </c>
      <c r="H56" s="0" t="n">
        <f aca="false">charge1*(H$85-x_1)/SQRT((H$85-x_1)^2+($B56-y_1)^2)^3+charge2*(H$85-x_2)/SQRT((H$85-x_2)^2+($B56-y_2)^2)^3</f>
        <v>-1.11599767328744</v>
      </c>
      <c r="I56" s="0" t="n">
        <f aca="false">charge1*(I$85-x_1)/SQRT((I$85-x_1)^2+($B56-y_1)^2)^3+charge2*(I$85-x_2)/SQRT((I$85-x_2)^2+($B56-y_2)^2)^3</f>
        <v>-1.22330657440289</v>
      </c>
      <c r="J56" s="0" t="n">
        <f aca="false">charge1*(J$85-x_1)/SQRT((J$85-x_1)^2+($B56-y_1)^2)^3+charge2*(J$85-x_2)/SQRT((J$85-x_2)^2+($B56-y_2)^2)^3</f>
        <v>-1.34632943527001</v>
      </c>
      <c r="K56" s="0" t="n">
        <f aca="false">charge1*(K$85-x_1)/SQRT((K$85-x_1)^2+($B56-y_1)^2)^3+charge2*(K$85-x_2)/SQRT((K$85-x_2)^2+($B56-y_2)^2)^3</f>
        <v>-1.48820457287334</v>
      </c>
      <c r="L56" s="0" t="n">
        <f aca="false">charge1*(L$85-x_1)/SQRT((L$85-x_1)^2+($B56-y_1)^2)^3+charge2*(L$85-x_2)/SQRT((L$85-x_2)^2+($B56-y_2)^2)^3</f>
        <v>-1.65288458596259</v>
      </c>
      <c r="M56" s="0" t="n">
        <f aca="false">charge1*(M$85-x_1)/SQRT((M$85-x_1)^2+($B56-y_1)^2)^3+charge2*(M$85-x_2)/SQRT((M$85-x_2)^2+($B56-y_2)^2)^3</f>
        <v>-1.84540762011262</v>
      </c>
      <c r="N56" s="0" t="n">
        <f aca="false">charge1*(N$85-x_1)/SQRT((N$85-x_1)^2+($B56-y_1)^2)^3+charge2*(N$85-x_2)/SQRT((N$85-x_2)^2+($B56-y_2)^2)^3</f>
        <v>-2.07228604219613</v>
      </c>
      <c r="O56" s="0" t="n">
        <f aca="false">charge1*(O$85-x_1)/SQRT((O$85-x_1)^2+($B56-y_1)^2)^3+charge2*(O$85-x_2)/SQRT((O$85-x_2)^2+($B56-y_2)^2)^3</f>
        <v>-2.34207927722394</v>
      </c>
      <c r="P56" s="0" t="n">
        <f aca="false">charge1*(P$85-x_1)/SQRT((P$85-x_1)^2+($B56-y_1)^2)^3+charge2*(P$85-x_2)/SQRT((P$85-x_2)^2+($B56-y_2)^2)^3</f>
        <v>-2.66626640234445</v>
      </c>
      <c r="Q56" s="0" t="n">
        <f aca="false">charge1*(Q$85-x_1)/SQRT((Q$85-x_1)^2+($B56-y_1)^2)^3+charge2*(Q$85-x_2)/SQRT((Q$85-x_2)^2+($B56-y_2)^2)^3</f>
        <v>-3.06062642060953</v>
      </c>
      <c r="R56" s="0" t="n">
        <f aca="false">charge1*(R$85-x_1)/SQRT((R$85-x_1)^2+($B56-y_1)^2)^3+charge2*(R$85-x_2)/SQRT((R$85-x_2)^2+($B56-y_2)^2)^3</f>
        <v>-3.54751388067815</v>
      </c>
      <c r="S56" s="0" t="n">
        <f aca="false">charge1*(S$85-x_1)/SQRT((S$85-x_1)^2+($B56-y_1)^2)^3+charge2*(S$85-x_2)/SQRT((S$85-x_2)^2+($B56-y_2)^2)^3</f>
        <v>-4.15977516865688</v>
      </c>
      <c r="T56" s="0" t="n">
        <f aca="false">charge1*(T$85-x_1)/SQRT((T$85-x_1)^2+($B56-y_1)^2)^3+charge2*(T$85-x_2)/SQRT((T$85-x_2)^2+($B56-y_2)^2)^3</f>
        <v>-4.94776830018635</v>
      </c>
      <c r="U56" s="0" t="n">
        <f aca="false">charge1*(U$85-x_1)/SQRT((U$85-x_1)^2+($B56-y_1)^2)^3+charge2*(U$85-x_2)/SQRT((U$85-x_2)^2+($B56-y_2)^2)^3</f>
        <v>-5.99235892053952</v>
      </c>
      <c r="V56" s="0" t="n">
        <f aca="false">charge1*(V$85-x_1)/SQRT((V$85-x_1)^2+($B56-y_1)^2)^3+charge2*(V$85-x_2)/SQRT((V$85-x_2)^2+($B56-y_2)^2)^3</f>
        <v>-7.42927061281573</v>
      </c>
      <c r="W56" s="0" t="n">
        <f aca="false">charge1*(W$85-x_1)/SQRT((W$85-x_1)^2+($B56-y_1)^2)^3+charge2*(W$85-x_2)/SQRT((W$85-x_2)^2+($B56-y_2)^2)^3</f>
        <v>-9.49287047160796</v>
      </c>
      <c r="X56" s="0" t="n">
        <f aca="false">charge1*(X$85-x_1)/SQRT((X$85-x_1)^2+($B56-y_1)^2)^3+charge2*(X$85-x_2)/SQRT((X$85-x_2)^2+($B56-y_2)^2)^3</f>
        <v>-12.5778823734364</v>
      </c>
      <c r="Y56" s="0" t="n">
        <f aca="false">charge1*(Y$85-x_1)/SQRT((Y$85-x_1)^2+($B56-y_1)^2)^3+charge2*(Y$85-x_2)/SQRT((Y$85-x_2)^2+($B56-y_2)^2)^3</f>
        <v>-17.2034447384911</v>
      </c>
      <c r="Z56" s="0" t="n">
        <f aca="false">charge1*(Z$85-x_1)/SQRT((Z$85-x_1)^2+($B56-y_1)^2)^3+charge2*(Z$85-x_2)/SQRT((Z$85-x_2)^2+($B56-y_2)^2)^3</f>
        <v>-22.9887620041252</v>
      </c>
      <c r="AA56" s="0" t="n">
        <f aca="false">charge1*(AA$85-x_1)/SQRT((AA$85-x_1)^2+($B56-y_1)^2)^3+charge2*(AA$85-x_2)/SQRT((AA$85-x_2)^2+($B56-y_2)^2)^3</f>
        <v>-22.8377364464951</v>
      </c>
      <c r="AB56" s="0" t="n">
        <f aca="false">charge1*(AB$85-x_1)/SQRT((AB$85-x_1)^2+($B56-y_1)^2)^3+charge2*(AB$85-x_2)/SQRT((AB$85-x_2)^2+($B56-y_2)^2)^3</f>
        <v>0</v>
      </c>
      <c r="AC56" s="0" t="n">
        <f aca="false">charge1*(AC$85-x_1)/SQRT((AC$85-x_1)^2+($B56-y_1)^2)^3+charge2*(AC$85-x_2)/SQRT((AC$85-x_2)^2+($B56-y_2)^2)^3</f>
        <v>22.8377364464953</v>
      </c>
      <c r="AD56" s="0" t="n">
        <f aca="false">charge1*(AD$85-x_1)/SQRT((AD$85-x_1)^2+($B56-y_1)^2)^3+charge2*(AD$85-x_2)/SQRT((AD$85-x_2)^2+($B56-y_2)^2)^3</f>
        <v>22.9887620041251</v>
      </c>
      <c r="AE56" s="0" t="n">
        <f aca="false">charge1*(AE$85-x_1)/SQRT((AE$85-x_1)^2+($B56-y_1)^2)^3+charge2*(AE$85-x_2)/SQRT((AE$85-x_2)^2+($B56-y_2)^2)^3</f>
        <v>17.203444738491</v>
      </c>
      <c r="AF56" s="0" t="n">
        <f aca="false">charge1*(AF$85-x_1)/SQRT((AF$85-x_1)^2+($B56-y_1)^2)^3+charge2*(AF$85-x_2)/SQRT((AF$85-x_2)^2+($B56-y_2)^2)^3</f>
        <v>12.5778823734363</v>
      </c>
      <c r="AG56" s="0" t="n">
        <f aca="false">charge1*(AG$85-x_1)/SQRT((AG$85-x_1)^2+($B56-y_1)^2)^3+charge2*(AG$85-x_2)/SQRT((AG$85-x_2)^2+($B56-y_2)^2)^3</f>
        <v>9.49287047160791</v>
      </c>
      <c r="AH56" s="0" t="n">
        <f aca="false">charge1*(AH$85-x_1)/SQRT((AH$85-x_1)^2+($B56-y_1)^2)^3+charge2*(AH$85-x_2)/SQRT((AH$85-x_2)^2+($B56-y_2)^2)^3</f>
        <v>7.42927061281569</v>
      </c>
      <c r="AI56" s="0" t="n">
        <f aca="false">charge1*(AI$85-x_1)/SQRT((AI$85-x_1)^2+($B56-y_1)^2)^3+charge2*(AI$85-x_2)/SQRT((AI$85-x_2)^2+($B56-y_2)^2)^3</f>
        <v>5.99235892053949</v>
      </c>
      <c r="AJ56" s="0" t="n">
        <f aca="false">charge1*(AJ$85-x_1)/SQRT((AJ$85-x_1)^2+($B56-y_1)^2)^3+charge2*(AJ$85-x_2)/SQRT((AJ$85-x_2)^2+($B56-y_2)^2)^3</f>
        <v>4.94776830018633</v>
      </c>
      <c r="AK56" s="0" t="n">
        <f aca="false">charge1*(AK$85-x_1)/SQRT((AK$85-x_1)^2+($B56-y_1)^2)^3+charge2*(AK$85-x_2)/SQRT((AK$85-x_2)^2+($B56-y_2)^2)^3</f>
        <v>4.15977516865687</v>
      </c>
      <c r="AL56" s="0" t="n">
        <f aca="false">charge1*(AL$85-x_1)/SQRT((AL$85-x_1)^2+($B56-y_1)^2)^3+charge2*(AL$85-x_2)/SQRT((AL$85-x_2)^2+($B56-y_2)^2)^3</f>
        <v>3.54751388067814</v>
      </c>
      <c r="AM56" s="0" t="n">
        <f aca="false">charge1*(AM$85-x_1)/SQRT((AM$85-x_1)^2+($B56-y_1)^2)^3+charge2*(AM$85-x_2)/SQRT((AM$85-x_2)^2+($B56-y_2)^2)^3</f>
        <v>3.06062642060952</v>
      </c>
      <c r="AN56" s="0" t="n">
        <f aca="false">charge1*(AN$85-x_1)/SQRT((AN$85-x_1)^2+($B56-y_1)^2)^3+charge2*(AN$85-x_2)/SQRT((AN$85-x_2)^2+($B56-y_2)^2)^3</f>
        <v>2.66626640234445</v>
      </c>
      <c r="AO56" s="0" t="n">
        <f aca="false">charge1*(AO$85-x_1)/SQRT((AO$85-x_1)^2+($B56-y_1)^2)^3+charge2*(AO$85-x_2)/SQRT((AO$85-x_2)^2+($B56-y_2)^2)^3</f>
        <v>2.34207927722394</v>
      </c>
      <c r="AP56" s="0" t="n">
        <f aca="false">charge1*(AP$85-x_1)/SQRT((AP$85-x_1)^2+($B56-y_1)^2)^3+charge2*(AP$85-x_2)/SQRT((AP$85-x_2)^2+($B56-y_2)^2)^3</f>
        <v>2.07228604219613</v>
      </c>
      <c r="AQ56" s="0" t="n">
        <f aca="false">charge1*(AQ$85-x_1)/SQRT((AQ$85-x_1)^2+($B56-y_1)^2)^3+charge2*(AQ$85-x_2)/SQRT((AQ$85-x_2)^2+($B56-y_2)^2)^3</f>
        <v>1.84540762011262</v>
      </c>
      <c r="AR56" s="0" t="n">
        <f aca="false">charge1*(AR$85-x_1)/SQRT((AR$85-x_1)^2+($B56-y_1)^2)^3+charge2*(AR$85-x_2)/SQRT((AR$85-x_2)^2+($B56-y_2)^2)^3</f>
        <v>1.65288458596259</v>
      </c>
      <c r="AS56" s="0" t="n">
        <f aca="false">charge1*(AS$85-x_1)/SQRT((AS$85-x_1)^2+($B56-y_1)^2)^3+charge2*(AS$85-x_2)/SQRT((AS$85-x_2)^2+($B56-y_2)^2)^3</f>
        <v>1.48820457287334</v>
      </c>
      <c r="AT56" s="0" t="n">
        <f aca="false">charge1*(AT$85-x_1)/SQRT((AT$85-x_1)^2+($B56-y_1)^2)^3+charge2*(AT$85-x_2)/SQRT((AT$85-x_2)^2+($B56-y_2)^2)^3</f>
        <v>1.34632943527001</v>
      </c>
      <c r="AU56" s="0" t="n">
        <f aca="false">charge1*(AU$85-x_1)/SQRT((AU$85-x_1)^2+($B56-y_1)^2)^3+charge2*(AU$85-x_2)/SQRT((AU$85-x_2)^2+($B56-y_2)^2)^3</f>
        <v>1.22330657440289</v>
      </c>
      <c r="AV56" s="0" t="n">
        <f aca="false">charge1*(AV$85-x_1)/SQRT((AV$85-x_1)^2+($B56-y_1)^2)^3+charge2*(AV$85-x_2)/SQRT((AV$85-x_2)^2+($B56-y_2)^2)^3</f>
        <v>1.11599767328744</v>
      </c>
      <c r="AW56" s="0" t="n">
        <f aca="false">charge1*(AW$85-x_1)/SQRT((AW$85-x_1)^2+($B56-y_1)^2)^3+charge2*(AW$85-x_2)/SQRT((AW$85-x_2)^2+($B56-y_2)^2)^3</f>
        <v>1.0218848099937</v>
      </c>
      <c r="AX56" s="0" t="n">
        <f aca="false">charge1*(AX$85-x_1)/SQRT((AX$85-x_1)^2+($B56-y_1)^2)^3+charge2*(AX$85-x_2)/SQRT((AX$85-x_2)^2+($B56-y_2)^2)^3</f>
        <v>0.938929067516995</v>
      </c>
      <c r="AY56" s="0" t="n">
        <f aca="false">charge1*(AY$85-x_1)/SQRT((AY$85-x_1)^2+($B56-y_1)^2)^3+charge2*(AY$85-x_2)/SQRT((AY$85-x_2)^2+($B56-y_2)^2)^3</f>
        <v>0.865465658957715</v>
      </c>
      <c r="AZ56" s="0" t="n">
        <f aca="false">charge1*(AZ$85-x_1)/SQRT((AZ$85-x_1)^2+($B56-y_1)^2)^3+charge2*(AZ$85-x_2)/SQRT((AZ$85-x_2)^2+($B56-y_2)^2)^3</f>
        <v>0.800124998751362</v>
      </c>
      <c r="BA56" s="0" t="n">
        <f aca="false">charge1*(BA$85-x_1)/SQRT((BA$85-x_1)^2+($B56-y_1)^2)^3+charge2*(BA$85-x_2)/SQRT((BA$85-x_2)^2+($B56-y_2)^2)^3</f>
        <v>0.741772548577214</v>
      </c>
    </row>
    <row r="57" customFormat="false" ht="13" hidden="false" customHeight="false" outlineLevel="0" collapsed="false">
      <c r="B57" s="2" t="n">
        <f aca="false">B58+gridspace</f>
        <v>5.4</v>
      </c>
      <c r="C57" s="0" t="n">
        <f aca="false">charge1*(C$85-x_1)/SQRT((C$85-x_1)^2+($B57-y_1)^2)^3+charge2*(C$85-x_2)/SQRT((C$85-x_2)^2+($B57-y_2)^2)^3</f>
        <v>-0.748695448824159</v>
      </c>
      <c r="D57" s="0" t="n">
        <f aca="false">charge1*(D$85-x_1)/SQRT((D$85-x_1)^2+($B57-y_1)^2)^3+charge2*(D$85-x_2)/SQRT((D$85-x_2)^2+($B57-y_2)^2)^3</f>
        <v>-0.808050374663961</v>
      </c>
      <c r="E57" s="0" t="n">
        <f aca="false">charge1*(E$85-x_1)/SQRT((E$85-x_1)^2+($B57-y_1)^2)^3+charge2*(E$85-x_2)/SQRT((E$85-x_2)^2+($B57-y_2)^2)^3</f>
        <v>-0.874567140678955</v>
      </c>
      <c r="F57" s="0" t="n">
        <f aca="false">charge1*(F$85-x_1)/SQRT((F$85-x_1)^2+($B57-y_1)^2)^3+charge2*(F$85-x_2)/SQRT((F$85-x_2)^2+($B57-y_2)^2)^3</f>
        <v>-0.949412686726887</v>
      </c>
      <c r="G57" s="0" t="n">
        <f aca="false">charge1*(G$85-x_1)/SQRT((G$85-x_1)^2+($B57-y_1)^2)^3+charge2*(G$85-x_2)/SQRT((G$85-x_2)^2+($B57-y_2)^2)^3</f>
        <v>-1.03399403176497</v>
      </c>
      <c r="H57" s="0" t="n">
        <f aca="false">charge1*(H$85-x_1)/SQRT((H$85-x_1)^2+($B57-y_1)^2)^3+charge2*(H$85-x_2)/SQRT((H$85-x_2)^2+($B57-y_2)^2)^3</f>
        <v>-1.13001792926357</v>
      </c>
      <c r="I57" s="0" t="n">
        <f aca="false">charge1*(I$85-x_1)/SQRT((I$85-x_1)^2+($B57-y_1)^2)^3+charge2*(I$85-x_2)/SQRT((I$85-x_2)^2+($B57-y_2)^2)^3</f>
        <v>-1.23956784608973</v>
      </c>
      <c r="J57" s="0" t="n">
        <f aca="false">charge1*(J$85-x_1)/SQRT((J$85-x_1)^2+($B57-y_1)^2)^3+charge2*(J$85-x_2)/SQRT((J$85-x_2)^2+($B57-y_2)^2)^3</f>
        <v>-1.36520398926938</v>
      </c>
      <c r="K57" s="0" t="n">
        <f aca="false">charge1*(K$85-x_1)/SQRT((K$85-x_1)^2+($B57-y_1)^2)^3+charge2*(K$85-x_2)/SQRT((K$85-x_2)^2+($B57-y_2)^2)^3</f>
        <v>-1.51009420849531</v>
      </c>
      <c r="L57" s="0" t="n">
        <f aca="false">charge1*(L$85-x_1)/SQRT((L$85-x_1)^2+($B57-y_1)^2)^3+charge2*(L$85-x_2)/SQRT((L$85-x_2)^2+($B57-y_2)^2)^3</f>
        <v>-1.67818654736792</v>
      </c>
      <c r="M57" s="0" t="n">
        <f aca="false">charge1*(M$85-x_1)/SQRT((M$85-x_1)^2+($B57-y_1)^2)^3+charge2*(M$85-x_2)/SQRT((M$85-x_2)^2+($B57-y_2)^2)^3</f>
        <v>-1.87443836132246</v>
      </c>
      <c r="N57" s="0" t="n">
        <f aca="false">charge1*(N$85-x_1)/SQRT((N$85-x_1)^2+($B57-y_1)^2)^3+charge2*(N$85-x_2)/SQRT((N$85-x_2)^2+($B57-y_2)^2)^3</f>
        <v>-2.10512277552986</v>
      </c>
      <c r="O57" s="0" t="n">
        <f aca="false">charge1*(O$85-x_1)/SQRT((O$85-x_1)^2+($B57-y_1)^2)^3+charge2*(O$85-x_2)/SQRT((O$85-x_2)^2+($B57-y_2)^2)^3</f>
        <v>-2.37824152437619</v>
      </c>
      <c r="P57" s="0" t="n">
        <f aca="false">charge1*(P$85-x_1)/SQRT((P$85-x_1)^2+($B57-y_1)^2)^3+charge2*(P$85-x_2)/SQRT((P$85-x_2)^2+($B57-y_2)^2)^3</f>
        <v>-2.70408475029217</v>
      </c>
      <c r="Q57" s="0" t="n">
        <f aca="false">charge1*(Q$85-x_1)/SQRT((Q$85-x_1)^2+($B57-y_1)^2)^3+charge2*(Q$85-x_2)/SQRT((Q$85-x_2)^2+($B57-y_2)^2)^3</f>
        <v>-3.09599369927136</v>
      </c>
      <c r="R57" s="0" t="n">
        <f aca="false">charge1*(R$85-x_1)/SQRT((R$85-x_1)^2+($B57-y_1)^2)^3+charge2*(R$85-x_2)/SQRT((R$85-x_2)^2+($B57-y_2)^2)^3</f>
        <v>-3.57139948024332</v>
      </c>
      <c r="S57" s="0" t="n">
        <f aca="false">charge1*(S$85-x_1)/SQRT((S$85-x_1)^2+($B57-y_1)^2)^3+charge2*(S$85-x_2)/SQRT((S$85-x_2)^2+($B57-y_2)^2)^3</f>
        <v>-4.15321641688966</v>
      </c>
      <c r="T57" s="0" t="n">
        <f aca="false">charge1*(T$85-x_1)/SQRT((T$85-x_1)^2+($B57-y_1)^2)^3+charge2*(T$85-x_2)/SQRT((T$85-x_2)^2+($B57-y_2)^2)^3</f>
        <v>-4.87159945990133</v>
      </c>
      <c r="U57" s="0" t="n">
        <f aca="false">charge1*(U$85-x_1)/SQRT((U$85-x_1)^2+($B57-y_1)^2)^3+charge2*(U$85-x_2)/SQRT((U$85-x_2)^2+($B57-y_2)^2)^3</f>
        <v>-5.76567585549743</v>
      </c>
      <c r="V57" s="0" t="n">
        <f aca="false">charge1*(V$85-x_1)/SQRT((V$85-x_1)^2+($B57-y_1)^2)^3+charge2*(V$85-x_2)/SQRT((V$85-x_2)^2+($B57-y_2)^2)^3</f>
        <v>-6.88313222487004</v>
      </c>
      <c r="W57" s="0" t="n">
        <f aca="false">charge1*(W$85-x_1)/SQRT((W$85-x_1)^2+($B57-y_1)^2)^3+charge2*(W$85-x_2)/SQRT((W$85-x_2)^2+($B57-y_2)^2)^3</f>
        <v>-8.26873758835232</v>
      </c>
      <c r="X57" s="0" t="n">
        <f aca="false">charge1*(X$85-x_1)/SQRT((X$85-x_1)^2+($B57-y_1)^2)^3+charge2*(X$85-x_2)/SQRT((X$85-x_2)^2+($B57-y_2)^2)^3</f>
        <v>-9.90822668598786</v>
      </c>
      <c r="Y57" s="0" t="n">
        <f aca="false">charge1*(Y$85-x_1)/SQRT((Y$85-x_1)^2+($B57-y_1)^2)^3+charge2*(Y$85-x_2)/SQRT((Y$85-x_2)^2+($B57-y_2)^2)^3</f>
        <v>-11.518855527597</v>
      </c>
      <c r="Z57" s="0" t="n">
        <f aca="false">charge1*(Z$85-x_1)/SQRT((Z$85-x_1)^2+($B57-y_1)^2)^3+charge2*(Z$85-x_2)/SQRT((Z$85-x_2)^2+($B57-y_2)^2)^3</f>
        <v>-11.9631658427443</v>
      </c>
      <c r="AA57" s="0" t="n">
        <f aca="false">charge1*(AA$85-x_1)/SQRT((AA$85-x_1)^2+($B57-y_1)^2)^3+charge2*(AA$85-x_2)/SQRT((AA$85-x_2)^2+($B57-y_2)^2)^3</f>
        <v>-8.61280093160752</v>
      </c>
      <c r="AB57" s="0" t="n">
        <f aca="false">charge1*(AB$85-x_1)/SQRT((AB$85-x_1)^2+($B57-y_1)^2)^3+charge2*(AB$85-x_2)/SQRT((AB$85-x_2)^2+($B57-y_2)^2)^3</f>
        <v>0</v>
      </c>
      <c r="AC57" s="0" t="n">
        <f aca="false">charge1*(AC$85-x_1)/SQRT((AC$85-x_1)^2+($B57-y_1)^2)^3+charge2*(AC$85-x_2)/SQRT((AC$85-x_2)^2+($B57-y_2)^2)^3</f>
        <v>8.61280093160763</v>
      </c>
      <c r="AD57" s="0" t="n">
        <f aca="false">charge1*(AD$85-x_1)/SQRT((AD$85-x_1)^2+($B57-y_1)^2)^3+charge2*(AD$85-x_2)/SQRT((AD$85-x_2)^2+($B57-y_2)^2)^3</f>
        <v>11.9631658427443</v>
      </c>
      <c r="AE57" s="0" t="n">
        <f aca="false">charge1*(AE$85-x_1)/SQRT((AE$85-x_1)^2+($B57-y_1)^2)^3+charge2*(AE$85-x_2)/SQRT((AE$85-x_2)^2+($B57-y_2)^2)^3</f>
        <v>11.518855527597</v>
      </c>
      <c r="AF57" s="0" t="n">
        <f aca="false">charge1*(AF$85-x_1)/SQRT((AF$85-x_1)^2+($B57-y_1)^2)^3+charge2*(AF$85-x_2)/SQRT((AF$85-x_2)^2+($B57-y_2)^2)^3</f>
        <v>9.90822668598783</v>
      </c>
      <c r="AG57" s="0" t="n">
        <f aca="false">charge1*(AG$85-x_1)/SQRT((AG$85-x_1)^2+($B57-y_1)^2)^3+charge2*(AG$85-x_2)/SQRT((AG$85-x_2)^2+($B57-y_2)^2)^3</f>
        <v>8.26873758835229</v>
      </c>
      <c r="AH57" s="0" t="n">
        <f aca="false">charge1*(AH$85-x_1)/SQRT((AH$85-x_1)^2+($B57-y_1)^2)^3+charge2*(AH$85-x_2)/SQRT((AH$85-x_2)^2+($B57-y_2)^2)^3</f>
        <v>6.88313222487002</v>
      </c>
      <c r="AI57" s="0" t="n">
        <f aca="false">charge1*(AI$85-x_1)/SQRT((AI$85-x_1)^2+($B57-y_1)^2)^3+charge2*(AI$85-x_2)/SQRT((AI$85-x_2)^2+($B57-y_2)^2)^3</f>
        <v>5.76567585549741</v>
      </c>
      <c r="AJ57" s="0" t="n">
        <f aca="false">charge1*(AJ$85-x_1)/SQRT((AJ$85-x_1)^2+($B57-y_1)^2)^3+charge2*(AJ$85-x_2)/SQRT((AJ$85-x_2)^2+($B57-y_2)^2)^3</f>
        <v>4.87159945990131</v>
      </c>
      <c r="AK57" s="0" t="n">
        <f aca="false">charge1*(AK$85-x_1)/SQRT((AK$85-x_1)^2+($B57-y_1)^2)^3+charge2*(AK$85-x_2)/SQRT((AK$85-x_2)^2+($B57-y_2)^2)^3</f>
        <v>4.15321641688965</v>
      </c>
      <c r="AL57" s="0" t="n">
        <f aca="false">charge1*(AL$85-x_1)/SQRT((AL$85-x_1)^2+($B57-y_1)^2)^3+charge2*(AL$85-x_2)/SQRT((AL$85-x_2)^2+($B57-y_2)^2)^3</f>
        <v>3.57139948024331</v>
      </c>
      <c r="AM57" s="0" t="n">
        <f aca="false">charge1*(AM$85-x_1)/SQRT((AM$85-x_1)^2+($B57-y_1)^2)^3+charge2*(AM$85-x_2)/SQRT((AM$85-x_2)^2+($B57-y_2)^2)^3</f>
        <v>3.09599369927135</v>
      </c>
      <c r="AN57" s="0" t="n">
        <f aca="false">charge1*(AN$85-x_1)/SQRT((AN$85-x_1)^2+($B57-y_1)^2)^3+charge2*(AN$85-x_2)/SQRT((AN$85-x_2)^2+($B57-y_2)^2)^3</f>
        <v>2.70408475029216</v>
      </c>
      <c r="AO57" s="0" t="n">
        <f aca="false">charge1*(AO$85-x_1)/SQRT((AO$85-x_1)^2+($B57-y_1)^2)^3+charge2*(AO$85-x_2)/SQRT((AO$85-x_2)^2+($B57-y_2)^2)^3</f>
        <v>2.37824152437618</v>
      </c>
      <c r="AP57" s="0" t="n">
        <f aca="false">charge1*(AP$85-x_1)/SQRT((AP$85-x_1)^2+($B57-y_1)^2)^3+charge2*(AP$85-x_2)/SQRT((AP$85-x_2)^2+($B57-y_2)^2)^3</f>
        <v>2.10512277552985</v>
      </c>
      <c r="AQ57" s="0" t="n">
        <f aca="false">charge1*(AQ$85-x_1)/SQRT((AQ$85-x_1)^2+($B57-y_1)^2)^3+charge2*(AQ$85-x_2)/SQRT((AQ$85-x_2)^2+($B57-y_2)^2)^3</f>
        <v>1.87443836132246</v>
      </c>
      <c r="AR57" s="0" t="n">
        <f aca="false">charge1*(AR$85-x_1)/SQRT((AR$85-x_1)^2+($B57-y_1)^2)^3+charge2*(AR$85-x_2)/SQRT((AR$85-x_2)^2+($B57-y_2)^2)^3</f>
        <v>1.67818654736792</v>
      </c>
      <c r="AS57" s="0" t="n">
        <f aca="false">charge1*(AS$85-x_1)/SQRT((AS$85-x_1)^2+($B57-y_1)^2)^3+charge2*(AS$85-x_2)/SQRT((AS$85-x_2)^2+($B57-y_2)^2)^3</f>
        <v>1.51009420849531</v>
      </c>
      <c r="AT57" s="0" t="n">
        <f aca="false">charge1*(AT$85-x_1)/SQRT((AT$85-x_1)^2+($B57-y_1)^2)^3+charge2*(AT$85-x_2)/SQRT((AT$85-x_2)^2+($B57-y_2)^2)^3</f>
        <v>1.36520398926938</v>
      </c>
      <c r="AU57" s="0" t="n">
        <f aca="false">charge1*(AU$85-x_1)/SQRT((AU$85-x_1)^2+($B57-y_1)^2)^3+charge2*(AU$85-x_2)/SQRT((AU$85-x_2)^2+($B57-y_2)^2)^3</f>
        <v>1.23956784608973</v>
      </c>
      <c r="AV57" s="0" t="n">
        <f aca="false">charge1*(AV$85-x_1)/SQRT((AV$85-x_1)^2+($B57-y_1)^2)^3+charge2*(AV$85-x_2)/SQRT((AV$85-x_2)^2+($B57-y_2)^2)^3</f>
        <v>1.13001792926357</v>
      </c>
      <c r="AW57" s="0" t="n">
        <f aca="false">charge1*(AW$85-x_1)/SQRT((AW$85-x_1)^2+($B57-y_1)^2)^3+charge2*(AW$85-x_2)/SQRT((AW$85-x_2)^2+($B57-y_2)^2)^3</f>
        <v>1.03399403176497</v>
      </c>
      <c r="AX57" s="0" t="n">
        <f aca="false">charge1*(AX$85-x_1)/SQRT((AX$85-x_1)^2+($B57-y_1)^2)^3+charge2*(AX$85-x_2)/SQRT((AX$85-x_2)^2+($B57-y_2)^2)^3</f>
        <v>0.949412686726888</v>
      </c>
      <c r="AY57" s="0" t="n">
        <f aca="false">charge1*(AY$85-x_1)/SQRT((AY$85-x_1)^2+($B57-y_1)^2)^3+charge2*(AY$85-x_2)/SQRT((AY$85-x_2)^2+($B57-y_2)^2)^3</f>
        <v>0.874567140678956</v>
      </c>
      <c r="AZ57" s="0" t="n">
        <f aca="false">charge1*(AZ$85-x_1)/SQRT((AZ$85-x_1)^2+($B57-y_1)^2)^3+charge2*(AZ$85-x_2)/SQRT((AZ$85-x_2)^2+($B57-y_2)^2)^3</f>
        <v>0.808050374663961</v>
      </c>
      <c r="BA57" s="0" t="n">
        <f aca="false">charge1*(BA$85-x_1)/SQRT((BA$85-x_1)^2+($B57-y_1)^2)^3+charge2*(BA$85-x_2)/SQRT((BA$85-x_2)^2+($B57-y_2)^2)^3</f>
        <v>0.74869544882416</v>
      </c>
    </row>
    <row r="58" customFormat="false" ht="13" hidden="false" customHeight="false" outlineLevel="0" collapsed="false">
      <c r="B58" s="2" t="n">
        <f aca="false">B59+gridspace</f>
        <v>5.2</v>
      </c>
      <c r="C58" s="0" t="n">
        <f aca="false">charge1*(C$85-x_1)/SQRT((C$85-x_1)^2+($B58-y_1)^2)^3+charge2*(C$85-x_2)/SQRT((C$85-x_2)^2+($B58-y_2)^2)^3</f>
        <v>-0.752888545381327</v>
      </c>
      <c r="D58" s="0" t="n">
        <f aca="false">charge1*(D$85-x_1)/SQRT((D$85-x_1)^2+($B58-y_1)^2)^3+charge2*(D$85-x_2)/SQRT((D$85-x_2)^2+($B58-y_2)^2)^3</f>
        <v>-0.812851529013831</v>
      </c>
      <c r="E58" s="0" t="n">
        <f aca="false">charge1*(E$85-x_1)/SQRT((E$85-x_1)^2+($B58-y_1)^2)^3+charge2*(E$85-x_2)/SQRT((E$85-x_2)^2+($B58-y_2)^2)^3</f>
        <v>-0.880081233197529</v>
      </c>
      <c r="F58" s="0" t="n">
        <f aca="false">charge1*(F$85-x_1)/SQRT((F$85-x_1)^2+($B58-y_1)^2)^3+charge2*(F$85-x_2)/SQRT((F$85-x_2)^2+($B58-y_2)^2)^3</f>
        <v>-0.955763715260401</v>
      </c>
      <c r="G58" s="0" t="n">
        <f aca="false">charge1*(G$85-x_1)/SQRT((G$85-x_1)^2+($B58-y_1)^2)^3+charge2*(G$85-x_2)/SQRT((G$85-x_2)^2+($B58-y_2)^2)^3</f>
        <v>-1.04132770490183</v>
      </c>
      <c r="H58" s="0" t="n">
        <f aca="false">charge1*(H$85-x_1)/SQRT((H$85-x_1)^2+($B58-y_1)^2)^3+charge2*(H$85-x_2)/SQRT((H$85-x_2)^2+($B58-y_2)^2)^3</f>
        <v>-1.13850359095641</v>
      </c>
      <c r="I58" s="0" t="n">
        <f aca="false">charge1*(I$85-x_1)/SQRT((I$85-x_1)^2+($B58-y_1)^2)^3+charge2*(I$85-x_2)/SQRT((I$85-x_2)^2+($B58-y_2)^2)^3</f>
        <v>-1.24939855513719</v>
      </c>
      <c r="J58" s="0" t="n">
        <f aca="false">charge1*(J$85-x_1)/SQRT((J$85-x_1)^2+($B58-y_1)^2)^3+charge2*(J$85-x_2)/SQRT((J$85-x_2)^2+($B58-y_2)^2)^3</f>
        <v>-1.37659244894485</v>
      </c>
      <c r="K58" s="0" t="n">
        <f aca="false">charge1*(K$85-x_1)/SQRT((K$85-x_1)^2+($B58-y_1)^2)^3+charge2*(K$85-x_2)/SQRT((K$85-x_2)^2+($B58-y_2)^2)^3</f>
        <v>-1.52326010454273</v>
      </c>
      <c r="L58" s="0" t="n">
        <f aca="false">charge1*(L$85-x_1)/SQRT((L$85-x_1)^2+($B58-y_1)^2)^3+charge2*(L$85-x_2)/SQRT((L$85-x_2)^2+($B58-y_2)^2)^3</f>
        <v>-1.69332678516952</v>
      </c>
      <c r="M58" s="0" t="n">
        <f aca="false">charge1*(M$85-x_1)/SQRT((M$85-x_1)^2+($B58-y_1)^2)^3+charge2*(M$85-x_2)/SQRT((M$85-x_2)^2+($B58-y_2)^2)^3</f>
        <v>-1.89166389142968</v>
      </c>
      <c r="N58" s="0" t="n">
        <f aca="false">charge1*(N$85-x_1)/SQRT((N$85-x_1)^2+($B58-y_1)^2)^3+charge2*(N$85-x_2)/SQRT((N$85-x_2)^2+($B58-y_2)^2)^3</f>
        <v>-2.1243305862501</v>
      </c>
      <c r="O58" s="0" t="n">
        <f aca="false">charge1*(O$85-x_1)/SQRT((O$85-x_1)^2+($B58-y_1)^2)^3+charge2*(O$85-x_2)/SQRT((O$85-x_2)^2+($B58-y_2)^2)^3</f>
        <v>-2.39886079710338</v>
      </c>
      <c r="P58" s="0" t="n">
        <f aca="false">charge1*(P$85-x_1)/SQRT((P$85-x_1)^2+($B58-y_1)^2)^3+charge2*(P$85-x_2)/SQRT((P$85-x_2)^2+($B58-y_2)^2)^3</f>
        <v>-2.72457764070381</v>
      </c>
      <c r="Q58" s="0" t="n">
        <f aca="false">charge1*(Q$85-x_1)/SQRT((Q$85-x_1)^2+($B58-y_1)^2)^3+charge2*(Q$85-x_2)/SQRT((Q$85-x_2)^2+($B58-y_2)^2)^3</f>
        <v>-3.11287438952247</v>
      </c>
      <c r="R58" s="0" t="n">
        <f aca="false">charge1*(R$85-x_1)/SQRT((R$85-x_1)^2+($B58-y_1)^2)^3+charge2*(R$85-x_2)/SQRT((R$85-x_2)^2+($B58-y_2)^2)^3</f>
        <v>-3.57730111154682</v>
      </c>
      <c r="S58" s="0" t="n">
        <f aca="false">charge1*(S$85-x_1)/SQRT((S$85-x_1)^2+($B58-y_1)^2)^3+charge2*(S$85-x_2)/SQRT((S$85-x_2)^2+($B58-y_2)^2)^3</f>
        <v>-4.13306964797209</v>
      </c>
      <c r="T58" s="0" t="n">
        <f aca="false">charge1*(T$85-x_1)/SQRT((T$85-x_1)^2+($B58-y_1)^2)^3+charge2*(T$85-x_2)/SQRT((T$85-x_2)^2+($B58-y_2)^2)^3</f>
        <v>-4.79508497187474</v>
      </c>
      <c r="U58" s="0" t="n">
        <f aca="false">charge1*(U$85-x_1)/SQRT((U$85-x_1)^2+($B58-y_1)^2)^3+charge2*(U$85-x_2)/SQRT((U$85-x_2)^2+($B58-y_2)^2)^3</f>
        <v>-5.57250435449427</v>
      </c>
      <c r="V58" s="0" t="n">
        <f aca="false">charge1*(V$85-x_1)/SQRT((V$85-x_1)^2+($B58-y_1)^2)^3+charge2*(V$85-x_2)/SQRT((V$85-x_2)^2+($B58-y_2)^2)^3</f>
        <v>-6.45547367882114</v>
      </c>
      <c r="W58" s="0" t="n">
        <f aca="false">charge1*(W$85-x_1)/SQRT((W$85-x_1)^2+($B58-y_1)^2)^3+charge2*(W$85-x_2)/SQRT((W$85-x_2)^2+($B58-y_2)^2)^3</f>
        <v>-7.38510173553265</v>
      </c>
      <c r="X58" s="0" t="n">
        <f aca="false">charge1*(X$85-x_1)/SQRT((X$85-x_1)^2+($B58-y_1)^2)^3+charge2*(X$85-x_2)/SQRT((X$85-x_2)^2+($B58-y_2)^2)^3</f>
        <v>-8.19109959448736</v>
      </c>
      <c r="Y58" s="0" t="n">
        <f aca="false">charge1*(Y$85-x_1)/SQRT((Y$85-x_1)^2+($B58-y_1)^2)^3+charge2*(Y$85-x_2)/SQRT((Y$85-x_2)^2+($B58-y_2)^2)^3</f>
        <v>-8.48451997499979</v>
      </c>
      <c r="Z58" s="0" t="n">
        <f aca="false">charge1*(Z$85-x_1)/SQRT((Z$85-x_1)^2+($B58-y_1)^2)^3+charge2*(Z$85-x_2)/SQRT((Z$85-x_2)^2+($B58-y_2)^2)^3</f>
        <v>-7.56659348135472</v>
      </c>
      <c r="AA58" s="0" t="n">
        <f aca="false">charge1*(AA$85-x_1)/SQRT((AA$85-x_1)^2+($B58-y_1)^2)^3+charge2*(AA$85-x_2)/SQRT((AA$85-x_2)^2+($B58-y_2)^2)^3</f>
        <v>-4.6775043364608</v>
      </c>
      <c r="AB58" s="0" t="n">
        <f aca="false">charge1*(AB$85-x_1)/SQRT((AB$85-x_1)^2+($B58-y_1)^2)^3+charge2*(AB$85-x_2)/SQRT((AB$85-x_2)^2+($B58-y_2)^2)^3</f>
        <v>0</v>
      </c>
      <c r="AC58" s="0" t="n">
        <f aca="false">charge1*(AC$85-x_1)/SQRT((AC$85-x_1)^2+($B58-y_1)^2)^3+charge2*(AC$85-x_2)/SQRT((AC$85-x_2)^2+($B58-y_2)^2)^3</f>
        <v>4.67750433646087</v>
      </c>
      <c r="AD58" s="0" t="n">
        <f aca="false">charge1*(AD$85-x_1)/SQRT((AD$85-x_1)^2+($B58-y_1)^2)^3+charge2*(AD$85-x_2)/SQRT((AD$85-x_2)^2+($B58-y_2)^2)^3</f>
        <v>7.56659348135475</v>
      </c>
      <c r="AE58" s="0" t="n">
        <f aca="false">charge1*(AE$85-x_1)/SQRT((AE$85-x_1)^2+($B58-y_1)^2)^3+charge2*(AE$85-x_2)/SQRT((AE$85-x_2)^2+($B58-y_2)^2)^3</f>
        <v>8.48451997499979</v>
      </c>
      <c r="AF58" s="0" t="n">
        <f aca="false">charge1*(AF$85-x_1)/SQRT((AF$85-x_1)^2+($B58-y_1)^2)^3+charge2*(AF$85-x_2)/SQRT((AF$85-x_2)^2+($B58-y_2)^2)^3</f>
        <v>8.19109959448735</v>
      </c>
      <c r="AG58" s="0" t="n">
        <f aca="false">charge1*(AG$85-x_1)/SQRT((AG$85-x_1)^2+($B58-y_1)^2)^3+charge2*(AG$85-x_2)/SQRT((AG$85-x_2)^2+($B58-y_2)^2)^3</f>
        <v>7.38510173553263</v>
      </c>
      <c r="AH58" s="0" t="n">
        <f aca="false">charge1*(AH$85-x_1)/SQRT((AH$85-x_1)^2+($B58-y_1)^2)^3+charge2*(AH$85-x_2)/SQRT((AH$85-x_2)^2+($B58-y_2)^2)^3</f>
        <v>6.45547367882112</v>
      </c>
      <c r="AI58" s="0" t="n">
        <f aca="false">charge1*(AI$85-x_1)/SQRT((AI$85-x_1)^2+($B58-y_1)^2)^3+charge2*(AI$85-x_2)/SQRT((AI$85-x_2)^2+($B58-y_2)^2)^3</f>
        <v>5.57250435449426</v>
      </c>
      <c r="AJ58" s="0" t="n">
        <f aca="false">charge1*(AJ$85-x_1)/SQRT((AJ$85-x_1)^2+($B58-y_1)^2)^3+charge2*(AJ$85-x_2)/SQRT((AJ$85-x_2)^2+($B58-y_2)^2)^3</f>
        <v>4.79508497187473</v>
      </c>
      <c r="AK58" s="0" t="n">
        <f aca="false">charge1*(AK$85-x_1)/SQRT((AK$85-x_1)^2+($B58-y_1)^2)^3+charge2*(AK$85-x_2)/SQRT((AK$85-x_2)^2+($B58-y_2)^2)^3</f>
        <v>4.13306964797208</v>
      </c>
      <c r="AL58" s="0" t="n">
        <f aca="false">charge1*(AL$85-x_1)/SQRT((AL$85-x_1)^2+($B58-y_1)^2)^3+charge2*(AL$85-x_2)/SQRT((AL$85-x_2)^2+($B58-y_2)^2)^3</f>
        <v>3.57730111154681</v>
      </c>
      <c r="AM58" s="0" t="n">
        <f aca="false">charge1*(AM$85-x_1)/SQRT((AM$85-x_1)^2+($B58-y_1)^2)^3+charge2*(AM$85-x_2)/SQRT((AM$85-x_2)^2+($B58-y_2)^2)^3</f>
        <v>3.11287438952246</v>
      </c>
      <c r="AN58" s="0" t="n">
        <f aca="false">charge1*(AN$85-x_1)/SQRT((AN$85-x_1)^2+($B58-y_1)^2)^3+charge2*(AN$85-x_2)/SQRT((AN$85-x_2)^2+($B58-y_2)^2)^3</f>
        <v>2.7245776407038</v>
      </c>
      <c r="AO58" s="0" t="n">
        <f aca="false">charge1*(AO$85-x_1)/SQRT((AO$85-x_1)^2+($B58-y_1)^2)^3+charge2*(AO$85-x_2)/SQRT((AO$85-x_2)^2+($B58-y_2)^2)^3</f>
        <v>2.39886079710338</v>
      </c>
      <c r="AP58" s="0" t="n">
        <f aca="false">charge1*(AP$85-x_1)/SQRT((AP$85-x_1)^2+($B58-y_1)^2)^3+charge2*(AP$85-x_2)/SQRT((AP$85-x_2)^2+($B58-y_2)^2)^3</f>
        <v>2.12433058625009</v>
      </c>
      <c r="AQ58" s="0" t="n">
        <f aca="false">charge1*(AQ$85-x_1)/SQRT((AQ$85-x_1)^2+($B58-y_1)^2)^3+charge2*(AQ$85-x_2)/SQRT((AQ$85-x_2)^2+($B58-y_2)^2)^3</f>
        <v>1.89166389142967</v>
      </c>
      <c r="AR58" s="0" t="n">
        <f aca="false">charge1*(AR$85-x_1)/SQRT((AR$85-x_1)^2+($B58-y_1)^2)^3+charge2*(AR$85-x_2)/SQRT((AR$85-x_2)^2+($B58-y_2)^2)^3</f>
        <v>1.69332678516952</v>
      </c>
      <c r="AS58" s="0" t="n">
        <f aca="false">charge1*(AS$85-x_1)/SQRT((AS$85-x_1)^2+($B58-y_1)^2)^3+charge2*(AS$85-x_2)/SQRT((AS$85-x_2)^2+($B58-y_2)^2)^3</f>
        <v>1.52326010454273</v>
      </c>
      <c r="AT58" s="0" t="n">
        <f aca="false">charge1*(AT$85-x_1)/SQRT((AT$85-x_1)^2+($B58-y_1)^2)^3+charge2*(AT$85-x_2)/SQRT((AT$85-x_2)^2+($B58-y_2)^2)^3</f>
        <v>1.37659244894485</v>
      </c>
      <c r="AU58" s="0" t="n">
        <f aca="false">charge1*(AU$85-x_1)/SQRT((AU$85-x_1)^2+($B58-y_1)^2)^3+charge2*(AU$85-x_2)/SQRT((AU$85-x_2)^2+($B58-y_2)^2)^3</f>
        <v>1.24939855513719</v>
      </c>
      <c r="AV58" s="0" t="n">
        <f aca="false">charge1*(AV$85-x_1)/SQRT((AV$85-x_1)^2+($B58-y_1)^2)^3+charge2*(AV$85-x_2)/SQRT((AV$85-x_2)^2+($B58-y_2)^2)^3</f>
        <v>1.13850359095641</v>
      </c>
      <c r="AW58" s="0" t="n">
        <f aca="false">charge1*(AW$85-x_1)/SQRT((AW$85-x_1)^2+($B58-y_1)^2)^3+charge2*(AW$85-x_2)/SQRT((AW$85-x_2)^2+($B58-y_2)^2)^3</f>
        <v>1.04132770490183</v>
      </c>
      <c r="AX58" s="0" t="n">
        <f aca="false">charge1*(AX$85-x_1)/SQRT((AX$85-x_1)^2+($B58-y_1)^2)^3+charge2*(AX$85-x_2)/SQRT((AX$85-x_2)^2+($B58-y_2)^2)^3</f>
        <v>0.955763715260402</v>
      </c>
      <c r="AY58" s="0" t="n">
        <f aca="false">charge1*(AY$85-x_1)/SQRT((AY$85-x_1)^2+($B58-y_1)^2)^3+charge2*(AY$85-x_2)/SQRT((AY$85-x_2)^2+($B58-y_2)^2)^3</f>
        <v>0.880081233197529</v>
      </c>
      <c r="AZ58" s="0" t="n">
        <f aca="false">charge1*(AZ$85-x_1)/SQRT((AZ$85-x_1)^2+($B58-y_1)^2)^3+charge2*(AZ$85-x_2)/SQRT((AZ$85-x_2)^2+($B58-y_2)^2)^3</f>
        <v>0.812851529013832</v>
      </c>
      <c r="BA58" s="0" t="n">
        <f aca="false">charge1*(BA$85-x_1)/SQRT((BA$85-x_1)^2+($B58-y_1)^2)^3+charge2*(BA$85-x_2)/SQRT((BA$85-x_2)^2+($B58-y_2)^2)^3</f>
        <v>0.752888545381328</v>
      </c>
    </row>
    <row r="59" customFormat="false" ht="13" hidden="false" customHeight="false" outlineLevel="0" collapsed="false">
      <c r="B59" s="2" t="n">
        <f aca="false">B60+gridspace</f>
        <v>5</v>
      </c>
      <c r="C59" s="0" t="n">
        <f aca="false">charge1*(C$85-x_1)/SQRT((C$85-x_1)^2+($B59-y_1)^2)^3+charge2*(C$85-x_2)/SQRT((C$85-x_2)^2+($B59-y_2)^2)^3</f>
        <v>-0.754292827454554</v>
      </c>
      <c r="D59" s="0" t="n">
        <f aca="false">charge1*(D$85-x_1)/SQRT((D$85-x_1)^2+($B59-y_1)^2)^3+charge2*(D$85-x_2)/SQRT((D$85-x_2)^2+($B59-y_2)^2)^3</f>
        <v>-0.814459583808324</v>
      </c>
      <c r="E59" s="0" t="n">
        <f aca="false">charge1*(E$85-x_1)/SQRT((E$85-x_1)^2+($B59-y_1)^2)^3+charge2*(E$85-x_2)/SQRT((E$85-x_2)^2+($B59-y_2)^2)^3</f>
        <v>-0.881928126284117</v>
      </c>
      <c r="F59" s="0" t="n">
        <f aca="false">charge1*(F$85-x_1)/SQRT((F$85-x_1)^2+($B59-y_1)^2)^3+charge2*(F$85-x_2)/SQRT((F$85-x_2)^2+($B59-y_2)^2)^3</f>
        <v>-0.957890821013222</v>
      </c>
      <c r="G59" s="0" t="n">
        <f aca="false">charge1*(G$85-x_1)/SQRT((G$85-x_1)^2+($B59-y_1)^2)^3+charge2*(G$85-x_2)/SQRT((G$85-x_2)^2+($B59-y_2)^2)^3</f>
        <v>-1.04378349215168</v>
      </c>
      <c r="H59" s="0" t="n">
        <f aca="false">charge1*(H$85-x_1)/SQRT((H$85-x_1)^2+($B59-y_1)^2)^3+charge2*(H$85-x_2)/SQRT((H$85-x_2)^2+($B59-y_2)^2)^3</f>
        <v>-1.14134411781804</v>
      </c>
      <c r="I59" s="0" t="n">
        <f aca="false">charge1*(I$85-x_1)/SQRT((I$85-x_1)^2+($B59-y_1)^2)^3+charge2*(I$85-x_2)/SQRT((I$85-x_2)^2+($B59-y_2)^2)^3</f>
        <v>-1.25268722443348</v>
      </c>
      <c r="J59" s="0" t="n">
        <f aca="false">charge1*(J$85-x_1)/SQRT((J$85-x_1)^2+($B59-y_1)^2)^3+charge2*(J$85-x_2)/SQRT((J$85-x_2)^2+($B59-y_2)^2)^3</f>
        <v>-1.38039815133229</v>
      </c>
      <c r="K59" s="0" t="n">
        <f aca="false">charge1*(K$85-x_1)/SQRT((K$85-x_1)^2+($B59-y_1)^2)^3+charge2*(K$85-x_2)/SQRT((K$85-x_2)^2+($B59-y_2)^2)^3</f>
        <v>-1.52765207256572</v>
      </c>
      <c r="L59" s="0" t="n">
        <f aca="false">charge1*(L$85-x_1)/SQRT((L$85-x_1)^2+($B59-y_1)^2)^3+charge2*(L$85-x_2)/SQRT((L$85-x_2)^2+($B59-y_2)^2)^3</f>
        <v>-1.69836295024027</v>
      </c>
      <c r="M59" s="0" t="n">
        <f aca="false">charge1*(M$85-x_1)/SQRT((M$85-x_1)^2+($B59-y_1)^2)^3+charge2*(M$85-x_2)/SQRT((M$85-x_2)^2+($B59-y_2)^2)^3</f>
        <v>-1.89736659610103</v>
      </c>
      <c r="N59" s="0" t="n">
        <f aca="false">charge1*(N$85-x_1)/SQRT((N$85-x_1)^2+($B59-y_1)^2)^3+charge2*(N$85-x_2)/SQRT((N$85-x_2)^2+($B59-y_2)^2)^3</f>
        <v>-2.13063780903809</v>
      </c>
      <c r="O59" s="0" t="n">
        <f aca="false">charge1*(O$85-x_1)/SQRT((O$85-x_1)^2+($B59-y_1)^2)^3+charge2*(O$85-x_2)/SQRT((O$85-x_2)^2+($B59-y_2)^2)^3</f>
        <v>-2.40552991289448</v>
      </c>
      <c r="P59" s="0" t="n">
        <f aca="false">charge1*(P$85-x_1)/SQRT((P$85-x_1)^2+($B59-y_1)^2)^3+charge2*(P$85-x_2)/SQRT((P$85-x_2)^2+($B59-y_2)^2)^3</f>
        <v>-2.73099681383705</v>
      </c>
      <c r="Q59" s="0" t="n">
        <f aca="false">charge1*(Q$85-x_1)/SQRT((Q$85-x_1)^2+($B59-y_1)^2)^3+charge2*(Q$85-x_2)/SQRT((Q$85-x_2)^2+($B59-y_2)^2)^3</f>
        <v>-3.11769341596782</v>
      </c>
      <c r="R59" s="0" t="n">
        <f aca="false">charge1*(R$85-x_1)/SQRT((R$85-x_1)^2+($B59-y_1)^2)^3+charge2*(R$85-x_2)/SQRT((R$85-x_2)^2+($B59-y_2)^2)^3</f>
        <v>-3.57770876399966</v>
      </c>
      <c r="S59" s="0" t="n">
        <f aca="false">charge1*(S$85-x_1)/SQRT((S$85-x_1)^2+($B59-y_1)^2)^3+charge2*(S$85-x_2)/SQRT((S$85-x_2)^2+($B59-y_2)^2)^3</f>
        <v>-4.12338337793178</v>
      </c>
      <c r="T59" s="0" t="n">
        <f aca="false">charge1*(T$85-x_1)/SQRT((T$85-x_1)^2+($B59-y_1)^2)^3+charge2*(T$85-x_2)/SQRT((T$85-x_2)^2+($B59-y_2)^2)^3</f>
        <v>-4.76403541575892</v>
      </c>
      <c r="U59" s="0" t="n">
        <f aca="false">charge1*(U$85-x_1)/SQRT((U$85-x_1)^2+($B59-y_1)^2)^3+charge2*(U$85-x_2)/SQRT((U$85-x_2)^2+($B59-y_2)^2)^3</f>
        <v>-5.49819912977524</v>
      </c>
      <c r="V59" s="0" t="n">
        <f aca="false">charge1*(V$85-x_1)/SQRT((V$85-x_1)^2+($B59-y_1)^2)^3+charge2*(V$85-x_2)/SQRT((V$85-x_2)^2+($B59-y_2)^2)^3</f>
        <v>-6.29689573440473</v>
      </c>
      <c r="W59" s="0" t="n">
        <f aca="false">charge1*(W$85-x_1)/SQRT((W$85-x_1)^2+($B59-y_1)^2)^3+charge2*(W$85-x_2)/SQRT((W$85-x_2)^2+($B59-y_2)^2)^3</f>
        <v>-7.07106781186548</v>
      </c>
      <c r="X59" s="0" t="n">
        <f aca="false">charge1*(X$85-x_1)/SQRT((X$85-x_1)^2+($B59-y_1)^2)^3+charge2*(X$85-x_2)/SQRT((X$85-x_2)^2+($B59-y_2)^2)^3</f>
        <v>-7.61823228724908</v>
      </c>
      <c r="Y59" s="0" t="n">
        <f aca="false">charge1*(Y$85-x_1)/SQRT((Y$85-x_1)^2+($B59-y_1)^2)^3+charge2*(Y$85-x_2)/SQRT((Y$85-x_2)^2+($B59-y_2)^2)^3</f>
        <v>-7.5661140504048</v>
      </c>
      <c r="Z59" s="0" t="n">
        <f aca="false">charge1*(Z$85-x_1)/SQRT((Z$85-x_1)^2+($B59-y_1)^2)^3+charge2*(Z$85-x_2)/SQRT((Z$85-x_2)^2+($B59-y_2)^2)^3</f>
        <v>-6.4032875233466</v>
      </c>
      <c r="AA59" s="0" t="n">
        <f aca="false">charge1*(AA$85-x_1)/SQRT((AA$85-x_1)^2+($B59-y_1)^2)^3+charge2*(AA$85-x_2)/SQRT((AA$85-x_2)^2+($B59-y_2)^2)^3</f>
        <v>-3.77146413727274</v>
      </c>
      <c r="AB59" s="0" t="n">
        <f aca="false">charge1*(AB$85-x_1)/SQRT((AB$85-x_1)^2+($B59-y_1)^2)^3+charge2*(AB$85-x_2)/SQRT((AB$85-x_2)^2+($B59-y_2)^2)^3</f>
        <v>0</v>
      </c>
      <c r="AC59" s="0" t="n">
        <f aca="false">charge1*(AC$85-x_1)/SQRT((AC$85-x_1)^2+($B59-y_1)^2)^3+charge2*(AC$85-x_2)/SQRT((AC$85-x_2)^2+($B59-y_2)^2)^3</f>
        <v>3.7714641372728</v>
      </c>
      <c r="AD59" s="0" t="n">
        <f aca="false">charge1*(AD$85-x_1)/SQRT((AD$85-x_1)^2+($B59-y_1)^2)^3+charge2*(AD$85-x_2)/SQRT((AD$85-x_2)^2+($B59-y_2)^2)^3</f>
        <v>6.40328752334664</v>
      </c>
      <c r="AE59" s="0" t="n">
        <f aca="false">charge1*(AE$85-x_1)/SQRT((AE$85-x_1)^2+($B59-y_1)^2)^3+charge2*(AE$85-x_2)/SQRT((AE$85-x_2)^2+($B59-y_2)^2)^3</f>
        <v>7.56611405040481</v>
      </c>
      <c r="AF59" s="0" t="n">
        <f aca="false">charge1*(AF$85-x_1)/SQRT((AF$85-x_1)^2+($B59-y_1)^2)^3+charge2*(AF$85-x_2)/SQRT((AF$85-x_2)^2+($B59-y_2)^2)^3</f>
        <v>7.61823228724907</v>
      </c>
      <c r="AG59" s="0" t="n">
        <f aca="false">charge1*(AG$85-x_1)/SQRT((AG$85-x_1)^2+($B59-y_1)^2)^3+charge2*(AG$85-x_2)/SQRT((AG$85-x_2)^2+($B59-y_2)^2)^3</f>
        <v>7.07106781186547</v>
      </c>
      <c r="AH59" s="0" t="n">
        <f aca="false">charge1*(AH$85-x_1)/SQRT((AH$85-x_1)^2+($B59-y_1)^2)^3+charge2*(AH$85-x_2)/SQRT((AH$85-x_2)^2+($B59-y_2)^2)^3</f>
        <v>6.29689573440471</v>
      </c>
      <c r="AI59" s="0" t="n">
        <f aca="false">charge1*(AI$85-x_1)/SQRT((AI$85-x_1)^2+($B59-y_1)^2)^3+charge2*(AI$85-x_2)/SQRT((AI$85-x_2)^2+($B59-y_2)^2)^3</f>
        <v>5.49819912977523</v>
      </c>
      <c r="AJ59" s="0" t="n">
        <f aca="false">charge1*(AJ$85-x_1)/SQRT((AJ$85-x_1)^2+($B59-y_1)^2)^3+charge2*(AJ$85-x_2)/SQRT((AJ$85-x_2)^2+($B59-y_2)^2)^3</f>
        <v>4.76403541575891</v>
      </c>
      <c r="AK59" s="0" t="n">
        <f aca="false">charge1*(AK$85-x_1)/SQRT((AK$85-x_1)^2+($B59-y_1)^2)^3+charge2*(AK$85-x_2)/SQRT((AK$85-x_2)^2+($B59-y_2)^2)^3</f>
        <v>4.12338337793177</v>
      </c>
      <c r="AL59" s="0" t="n">
        <f aca="false">charge1*(AL$85-x_1)/SQRT((AL$85-x_1)^2+($B59-y_1)^2)^3+charge2*(AL$85-x_2)/SQRT((AL$85-x_2)^2+($B59-y_2)^2)^3</f>
        <v>3.57770876399966</v>
      </c>
      <c r="AM59" s="0" t="n">
        <f aca="false">charge1*(AM$85-x_1)/SQRT((AM$85-x_1)^2+($B59-y_1)^2)^3+charge2*(AM$85-x_2)/SQRT((AM$85-x_2)^2+($B59-y_2)^2)^3</f>
        <v>3.11769341596782</v>
      </c>
      <c r="AN59" s="0" t="n">
        <f aca="false">charge1*(AN$85-x_1)/SQRT((AN$85-x_1)^2+($B59-y_1)^2)^3+charge2*(AN$85-x_2)/SQRT((AN$85-x_2)^2+($B59-y_2)^2)^3</f>
        <v>2.73099681383704</v>
      </c>
      <c r="AO59" s="0" t="n">
        <f aca="false">charge1*(AO$85-x_1)/SQRT((AO$85-x_1)^2+($B59-y_1)^2)^3+charge2*(AO$85-x_2)/SQRT((AO$85-x_2)^2+($B59-y_2)^2)^3</f>
        <v>2.40552991289448</v>
      </c>
      <c r="AP59" s="0" t="n">
        <f aca="false">charge1*(AP$85-x_1)/SQRT((AP$85-x_1)^2+($B59-y_1)^2)^3+charge2*(AP$85-x_2)/SQRT((AP$85-x_2)^2+($B59-y_2)^2)^3</f>
        <v>2.13063780903809</v>
      </c>
      <c r="AQ59" s="0" t="n">
        <f aca="false">charge1*(AQ$85-x_1)/SQRT((AQ$85-x_1)^2+($B59-y_1)^2)^3+charge2*(AQ$85-x_2)/SQRT((AQ$85-x_2)^2+($B59-y_2)^2)^3</f>
        <v>1.89736659610102</v>
      </c>
      <c r="AR59" s="0" t="n">
        <f aca="false">charge1*(AR$85-x_1)/SQRT((AR$85-x_1)^2+($B59-y_1)^2)^3+charge2*(AR$85-x_2)/SQRT((AR$85-x_2)^2+($B59-y_2)^2)^3</f>
        <v>1.69836295024026</v>
      </c>
      <c r="AS59" s="0" t="n">
        <f aca="false">charge1*(AS$85-x_1)/SQRT((AS$85-x_1)^2+($B59-y_1)^2)^3+charge2*(AS$85-x_2)/SQRT((AS$85-x_2)^2+($B59-y_2)^2)^3</f>
        <v>1.52765207256572</v>
      </c>
      <c r="AT59" s="0" t="n">
        <f aca="false">charge1*(AT$85-x_1)/SQRT((AT$85-x_1)^2+($B59-y_1)^2)^3+charge2*(AT$85-x_2)/SQRT((AT$85-x_2)^2+($B59-y_2)^2)^3</f>
        <v>1.38039815133229</v>
      </c>
      <c r="AU59" s="0" t="n">
        <f aca="false">charge1*(AU$85-x_1)/SQRT((AU$85-x_1)^2+($B59-y_1)^2)^3+charge2*(AU$85-x_2)/SQRT((AU$85-x_2)^2+($B59-y_2)^2)^3</f>
        <v>1.25268722443348</v>
      </c>
      <c r="AV59" s="0" t="n">
        <f aca="false">charge1*(AV$85-x_1)/SQRT((AV$85-x_1)^2+($B59-y_1)^2)^3+charge2*(AV$85-x_2)/SQRT((AV$85-x_2)^2+($B59-y_2)^2)^3</f>
        <v>1.14134411781804</v>
      </c>
      <c r="AW59" s="0" t="n">
        <f aca="false">charge1*(AW$85-x_1)/SQRT((AW$85-x_1)^2+($B59-y_1)^2)^3+charge2*(AW$85-x_2)/SQRT((AW$85-x_2)^2+($B59-y_2)^2)^3</f>
        <v>1.04378349215168</v>
      </c>
      <c r="AX59" s="0" t="n">
        <f aca="false">charge1*(AX$85-x_1)/SQRT((AX$85-x_1)^2+($B59-y_1)^2)^3+charge2*(AX$85-x_2)/SQRT((AX$85-x_2)^2+($B59-y_2)^2)^3</f>
        <v>0.957890821013222</v>
      </c>
      <c r="AY59" s="0" t="n">
        <f aca="false">charge1*(AY$85-x_1)/SQRT((AY$85-x_1)^2+($B59-y_1)^2)^3+charge2*(AY$85-x_2)/SQRT((AY$85-x_2)^2+($B59-y_2)^2)^3</f>
        <v>0.881928126284117</v>
      </c>
      <c r="AZ59" s="0" t="n">
        <f aca="false">charge1*(AZ$85-x_1)/SQRT((AZ$85-x_1)^2+($B59-y_1)^2)^3+charge2*(AZ$85-x_2)/SQRT((AZ$85-x_2)^2+($B59-y_2)^2)^3</f>
        <v>0.814459583808325</v>
      </c>
      <c r="BA59" s="0" t="n">
        <f aca="false">charge1*(BA$85-x_1)/SQRT((BA$85-x_1)^2+($B59-y_1)^2)^3+charge2*(BA$85-x_2)/SQRT((BA$85-x_2)^2+($B59-y_2)^2)^3</f>
        <v>0.754292827454555</v>
      </c>
    </row>
    <row r="60" customFormat="false" ht="13" hidden="false" customHeight="false" outlineLevel="0" collapsed="false">
      <c r="B60" s="2" t="n">
        <f aca="false">B61+gridspace</f>
        <v>4.8</v>
      </c>
      <c r="C60" s="0" t="n">
        <f aca="false">charge1*(C$85-x_1)/SQRT((C$85-x_1)^2+($B60-y_1)^2)^3+charge2*(C$85-x_2)/SQRT((C$85-x_2)^2+($B60-y_2)^2)^3</f>
        <v>-0.752888545381327</v>
      </c>
      <c r="D60" s="0" t="n">
        <f aca="false">charge1*(D$85-x_1)/SQRT((D$85-x_1)^2+($B60-y_1)^2)^3+charge2*(D$85-x_2)/SQRT((D$85-x_2)^2+($B60-y_2)^2)^3</f>
        <v>-0.812851529013831</v>
      </c>
      <c r="E60" s="0" t="n">
        <f aca="false">charge1*(E$85-x_1)/SQRT((E$85-x_1)^2+($B60-y_1)^2)^3+charge2*(E$85-x_2)/SQRT((E$85-x_2)^2+($B60-y_2)^2)^3</f>
        <v>-0.880081233197529</v>
      </c>
      <c r="F60" s="0" t="n">
        <f aca="false">charge1*(F$85-x_1)/SQRT((F$85-x_1)^2+($B60-y_1)^2)^3+charge2*(F$85-x_2)/SQRT((F$85-x_2)^2+($B60-y_2)^2)^3</f>
        <v>-0.955763715260402</v>
      </c>
      <c r="G60" s="0" t="n">
        <f aca="false">charge1*(G$85-x_1)/SQRT((G$85-x_1)^2+($B60-y_1)^2)^3+charge2*(G$85-x_2)/SQRT((G$85-x_2)^2+($B60-y_2)^2)^3</f>
        <v>-1.04132770490183</v>
      </c>
      <c r="H60" s="0" t="n">
        <f aca="false">charge1*(H$85-x_1)/SQRT((H$85-x_1)^2+($B60-y_1)^2)^3+charge2*(H$85-x_2)/SQRT((H$85-x_2)^2+($B60-y_2)^2)^3</f>
        <v>-1.13850359095641</v>
      </c>
      <c r="I60" s="0" t="n">
        <f aca="false">charge1*(I$85-x_1)/SQRT((I$85-x_1)^2+($B60-y_1)^2)^3+charge2*(I$85-x_2)/SQRT((I$85-x_2)^2+($B60-y_2)^2)^3</f>
        <v>-1.24939855513719</v>
      </c>
      <c r="J60" s="0" t="n">
        <f aca="false">charge1*(J$85-x_1)/SQRT((J$85-x_1)^2+($B60-y_1)^2)^3+charge2*(J$85-x_2)/SQRT((J$85-x_2)^2+($B60-y_2)^2)^3</f>
        <v>-1.37659244894485</v>
      </c>
      <c r="K60" s="0" t="n">
        <f aca="false">charge1*(K$85-x_1)/SQRT((K$85-x_1)^2+($B60-y_1)^2)^3+charge2*(K$85-x_2)/SQRT((K$85-x_2)^2+($B60-y_2)^2)^3</f>
        <v>-1.52326010454273</v>
      </c>
      <c r="L60" s="0" t="n">
        <f aca="false">charge1*(L$85-x_1)/SQRT((L$85-x_1)^2+($B60-y_1)^2)^3+charge2*(L$85-x_2)/SQRT((L$85-x_2)^2+($B60-y_2)^2)^3</f>
        <v>-1.69332678516952</v>
      </c>
      <c r="M60" s="0" t="n">
        <f aca="false">charge1*(M$85-x_1)/SQRT((M$85-x_1)^2+($B60-y_1)^2)^3+charge2*(M$85-x_2)/SQRT((M$85-x_2)^2+($B60-y_2)^2)^3</f>
        <v>-1.89166389142968</v>
      </c>
      <c r="N60" s="0" t="n">
        <f aca="false">charge1*(N$85-x_1)/SQRT((N$85-x_1)^2+($B60-y_1)^2)^3+charge2*(N$85-x_2)/SQRT((N$85-x_2)^2+($B60-y_2)^2)^3</f>
        <v>-2.1243305862501</v>
      </c>
      <c r="O60" s="0" t="n">
        <f aca="false">charge1*(O$85-x_1)/SQRT((O$85-x_1)^2+($B60-y_1)^2)^3+charge2*(O$85-x_2)/SQRT((O$85-x_2)^2+($B60-y_2)^2)^3</f>
        <v>-2.39886079710338</v>
      </c>
      <c r="P60" s="0" t="n">
        <f aca="false">charge1*(P$85-x_1)/SQRT((P$85-x_1)^2+($B60-y_1)^2)^3+charge2*(P$85-x_2)/SQRT((P$85-x_2)^2+($B60-y_2)^2)^3</f>
        <v>-2.72457764070381</v>
      </c>
      <c r="Q60" s="0" t="n">
        <f aca="false">charge1*(Q$85-x_1)/SQRT((Q$85-x_1)^2+($B60-y_1)^2)^3+charge2*(Q$85-x_2)/SQRT((Q$85-x_2)^2+($B60-y_2)^2)^3</f>
        <v>-3.11287438952247</v>
      </c>
      <c r="R60" s="0" t="n">
        <f aca="false">charge1*(R$85-x_1)/SQRT((R$85-x_1)^2+($B60-y_1)^2)^3+charge2*(R$85-x_2)/SQRT((R$85-x_2)^2+($B60-y_2)^2)^3</f>
        <v>-3.57730111154682</v>
      </c>
      <c r="S60" s="0" t="n">
        <f aca="false">charge1*(S$85-x_1)/SQRT((S$85-x_1)^2+($B60-y_1)^2)^3+charge2*(S$85-x_2)/SQRT((S$85-x_2)^2+($B60-y_2)^2)^3</f>
        <v>-4.13306964797209</v>
      </c>
      <c r="T60" s="0" t="n">
        <f aca="false">charge1*(T$85-x_1)/SQRT((T$85-x_1)^2+($B60-y_1)^2)^3+charge2*(T$85-x_2)/SQRT((T$85-x_2)^2+($B60-y_2)^2)^3</f>
        <v>-4.79508497187474</v>
      </c>
      <c r="U60" s="0" t="n">
        <f aca="false">charge1*(U$85-x_1)/SQRT((U$85-x_1)^2+($B60-y_1)^2)^3+charge2*(U$85-x_2)/SQRT((U$85-x_2)^2+($B60-y_2)^2)^3</f>
        <v>-5.57250435449427</v>
      </c>
      <c r="V60" s="0" t="n">
        <f aca="false">charge1*(V$85-x_1)/SQRT((V$85-x_1)^2+($B60-y_1)^2)^3+charge2*(V$85-x_2)/SQRT((V$85-x_2)^2+($B60-y_2)^2)^3</f>
        <v>-6.45547367882113</v>
      </c>
      <c r="W60" s="0" t="n">
        <f aca="false">charge1*(W$85-x_1)/SQRT((W$85-x_1)^2+($B60-y_1)^2)^3+charge2*(W$85-x_2)/SQRT((W$85-x_2)^2+($B60-y_2)^2)^3</f>
        <v>-7.38510173553264</v>
      </c>
      <c r="X60" s="0" t="n">
        <f aca="false">charge1*(X$85-x_1)/SQRT((X$85-x_1)^2+($B60-y_1)^2)^3+charge2*(X$85-x_2)/SQRT((X$85-x_2)^2+($B60-y_2)^2)^3</f>
        <v>-8.19109959448734</v>
      </c>
      <c r="Y60" s="0" t="n">
        <f aca="false">charge1*(Y$85-x_1)/SQRT((Y$85-x_1)^2+($B60-y_1)^2)^3+charge2*(Y$85-x_2)/SQRT((Y$85-x_2)^2+($B60-y_2)^2)^3</f>
        <v>-8.48451997499975</v>
      </c>
      <c r="Z60" s="0" t="n">
        <f aca="false">charge1*(Z$85-x_1)/SQRT((Z$85-x_1)^2+($B60-y_1)^2)^3+charge2*(Z$85-x_2)/SQRT((Z$85-x_2)^2+($B60-y_2)^2)^3</f>
        <v>-7.56659348135468</v>
      </c>
      <c r="AA60" s="0" t="n">
        <f aca="false">charge1*(AA$85-x_1)/SQRT((AA$85-x_1)^2+($B60-y_1)^2)^3+charge2*(AA$85-x_2)/SQRT((AA$85-x_2)^2+($B60-y_2)^2)^3</f>
        <v>-4.67750433646076</v>
      </c>
      <c r="AB60" s="0" t="n">
        <f aca="false">charge1*(AB$85-x_1)/SQRT((AB$85-x_1)^2+($B60-y_1)^2)^3+charge2*(AB$85-x_2)/SQRT((AB$85-x_2)^2+($B60-y_2)^2)^3</f>
        <v>0</v>
      </c>
      <c r="AC60" s="0" t="n">
        <f aca="false">charge1*(AC$85-x_1)/SQRT((AC$85-x_1)^2+($B60-y_1)^2)^3+charge2*(AC$85-x_2)/SQRT((AC$85-x_2)^2+($B60-y_2)^2)^3</f>
        <v>4.67750433646083</v>
      </c>
      <c r="AD60" s="0" t="n">
        <f aca="false">charge1*(AD$85-x_1)/SQRT((AD$85-x_1)^2+($B60-y_1)^2)^3+charge2*(AD$85-x_2)/SQRT((AD$85-x_2)^2+($B60-y_2)^2)^3</f>
        <v>7.56659348135471</v>
      </c>
      <c r="AE60" s="0" t="n">
        <f aca="false">charge1*(AE$85-x_1)/SQRT((AE$85-x_1)^2+($B60-y_1)^2)^3+charge2*(AE$85-x_2)/SQRT((AE$85-x_2)^2+($B60-y_2)^2)^3</f>
        <v>8.48451997499975</v>
      </c>
      <c r="AF60" s="0" t="n">
        <f aca="false">charge1*(AF$85-x_1)/SQRT((AF$85-x_1)^2+($B60-y_1)^2)^3+charge2*(AF$85-x_2)/SQRT((AF$85-x_2)^2+($B60-y_2)^2)^3</f>
        <v>8.19109959448733</v>
      </c>
      <c r="AG60" s="0" t="n">
        <f aca="false">charge1*(AG$85-x_1)/SQRT((AG$85-x_1)^2+($B60-y_1)^2)^3+charge2*(AG$85-x_2)/SQRT((AG$85-x_2)^2+($B60-y_2)^2)^3</f>
        <v>7.38510173553262</v>
      </c>
      <c r="AH60" s="0" t="n">
        <f aca="false">charge1*(AH$85-x_1)/SQRT((AH$85-x_1)^2+($B60-y_1)^2)^3+charge2*(AH$85-x_2)/SQRT((AH$85-x_2)^2+($B60-y_2)^2)^3</f>
        <v>6.45547367882111</v>
      </c>
      <c r="AI60" s="0" t="n">
        <f aca="false">charge1*(AI$85-x_1)/SQRT((AI$85-x_1)^2+($B60-y_1)^2)^3+charge2*(AI$85-x_2)/SQRT((AI$85-x_2)^2+($B60-y_2)^2)^3</f>
        <v>5.57250435449425</v>
      </c>
      <c r="AJ60" s="0" t="n">
        <f aca="false">charge1*(AJ$85-x_1)/SQRT((AJ$85-x_1)^2+($B60-y_1)^2)^3+charge2*(AJ$85-x_2)/SQRT((AJ$85-x_2)^2+($B60-y_2)^2)^3</f>
        <v>4.79508497187473</v>
      </c>
      <c r="AK60" s="0" t="n">
        <f aca="false">charge1*(AK$85-x_1)/SQRT((AK$85-x_1)^2+($B60-y_1)^2)^3+charge2*(AK$85-x_2)/SQRT((AK$85-x_2)^2+($B60-y_2)^2)^3</f>
        <v>4.13306964797208</v>
      </c>
      <c r="AL60" s="0" t="n">
        <f aca="false">charge1*(AL$85-x_1)/SQRT((AL$85-x_1)^2+($B60-y_1)^2)^3+charge2*(AL$85-x_2)/SQRT((AL$85-x_2)^2+($B60-y_2)^2)^3</f>
        <v>3.57730111154681</v>
      </c>
      <c r="AM60" s="0" t="n">
        <f aca="false">charge1*(AM$85-x_1)/SQRT((AM$85-x_1)^2+($B60-y_1)^2)^3+charge2*(AM$85-x_2)/SQRT((AM$85-x_2)^2+($B60-y_2)^2)^3</f>
        <v>3.11287438952246</v>
      </c>
      <c r="AN60" s="0" t="n">
        <f aca="false">charge1*(AN$85-x_1)/SQRT((AN$85-x_1)^2+($B60-y_1)^2)^3+charge2*(AN$85-x_2)/SQRT((AN$85-x_2)^2+($B60-y_2)^2)^3</f>
        <v>2.7245776407038</v>
      </c>
      <c r="AO60" s="0" t="n">
        <f aca="false">charge1*(AO$85-x_1)/SQRT((AO$85-x_1)^2+($B60-y_1)^2)^3+charge2*(AO$85-x_2)/SQRT((AO$85-x_2)^2+($B60-y_2)^2)^3</f>
        <v>2.39886079710338</v>
      </c>
      <c r="AP60" s="0" t="n">
        <f aca="false">charge1*(AP$85-x_1)/SQRT((AP$85-x_1)^2+($B60-y_1)^2)^3+charge2*(AP$85-x_2)/SQRT((AP$85-x_2)^2+($B60-y_2)^2)^3</f>
        <v>2.12433058625009</v>
      </c>
      <c r="AQ60" s="0" t="n">
        <f aca="false">charge1*(AQ$85-x_1)/SQRT((AQ$85-x_1)^2+($B60-y_1)^2)^3+charge2*(AQ$85-x_2)/SQRT((AQ$85-x_2)^2+($B60-y_2)^2)^3</f>
        <v>1.89166389142967</v>
      </c>
      <c r="AR60" s="0" t="n">
        <f aca="false">charge1*(AR$85-x_1)/SQRT((AR$85-x_1)^2+($B60-y_1)^2)^3+charge2*(AR$85-x_2)/SQRT((AR$85-x_2)^2+($B60-y_2)^2)^3</f>
        <v>1.69332678516952</v>
      </c>
      <c r="AS60" s="0" t="n">
        <f aca="false">charge1*(AS$85-x_1)/SQRT((AS$85-x_1)^2+($B60-y_1)^2)^3+charge2*(AS$85-x_2)/SQRT((AS$85-x_2)^2+($B60-y_2)^2)^3</f>
        <v>1.52326010454273</v>
      </c>
      <c r="AT60" s="0" t="n">
        <f aca="false">charge1*(AT$85-x_1)/SQRT((AT$85-x_1)^2+($B60-y_1)^2)^3+charge2*(AT$85-x_2)/SQRT((AT$85-x_2)^2+($B60-y_2)^2)^3</f>
        <v>1.37659244894485</v>
      </c>
      <c r="AU60" s="0" t="n">
        <f aca="false">charge1*(AU$85-x_1)/SQRT((AU$85-x_1)^2+($B60-y_1)^2)^3+charge2*(AU$85-x_2)/SQRT((AU$85-x_2)^2+($B60-y_2)^2)^3</f>
        <v>1.24939855513719</v>
      </c>
      <c r="AV60" s="0" t="n">
        <f aca="false">charge1*(AV$85-x_1)/SQRT((AV$85-x_1)^2+($B60-y_1)^2)^3+charge2*(AV$85-x_2)/SQRT((AV$85-x_2)^2+($B60-y_2)^2)^3</f>
        <v>1.13850359095641</v>
      </c>
      <c r="AW60" s="0" t="n">
        <f aca="false">charge1*(AW$85-x_1)/SQRT((AW$85-x_1)^2+($B60-y_1)^2)^3+charge2*(AW$85-x_2)/SQRT((AW$85-x_2)^2+($B60-y_2)^2)^3</f>
        <v>1.04132770490183</v>
      </c>
      <c r="AX60" s="0" t="n">
        <f aca="false">charge1*(AX$85-x_1)/SQRT((AX$85-x_1)^2+($B60-y_1)^2)^3+charge2*(AX$85-x_2)/SQRT((AX$85-x_2)^2+($B60-y_2)^2)^3</f>
        <v>0.955763715260402</v>
      </c>
      <c r="AY60" s="0" t="n">
        <f aca="false">charge1*(AY$85-x_1)/SQRT((AY$85-x_1)^2+($B60-y_1)^2)^3+charge2*(AY$85-x_2)/SQRT((AY$85-x_2)^2+($B60-y_2)^2)^3</f>
        <v>0.880081233197529</v>
      </c>
      <c r="AZ60" s="0" t="n">
        <f aca="false">charge1*(AZ$85-x_1)/SQRT((AZ$85-x_1)^2+($B60-y_1)^2)^3+charge2*(AZ$85-x_2)/SQRT((AZ$85-x_2)^2+($B60-y_2)^2)^3</f>
        <v>0.812851529013832</v>
      </c>
      <c r="BA60" s="0" t="n">
        <f aca="false">charge1*(BA$85-x_1)/SQRT((BA$85-x_1)^2+($B60-y_1)^2)^3+charge2*(BA$85-x_2)/SQRT((BA$85-x_2)^2+($B60-y_2)^2)^3</f>
        <v>0.752888545381328</v>
      </c>
    </row>
    <row r="61" customFormat="false" ht="13" hidden="false" customHeight="false" outlineLevel="0" collapsed="false">
      <c r="B61" s="2" t="n">
        <f aca="false">B62+gridspace</f>
        <v>4.6</v>
      </c>
      <c r="C61" s="0" t="n">
        <f aca="false">charge1*(C$85-x_1)/SQRT((C$85-x_1)^2+($B61-y_1)^2)^3+charge2*(C$85-x_2)/SQRT((C$85-x_2)^2+($B61-y_2)^2)^3</f>
        <v>-0.748695448824159</v>
      </c>
      <c r="D61" s="0" t="n">
        <f aca="false">charge1*(D$85-x_1)/SQRT((D$85-x_1)^2+($B61-y_1)^2)^3+charge2*(D$85-x_2)/SQRT((D$85-x_2)^2+($B61-y_2)^2)^3</f>
        <v>-0.808050374663961</v>
      </c>
      <c r="E61" s="0" t="n">
        <f aca="false">charge1*(E$85-x_1)/SQRT((E$85-x_1)^2+($B61-y_1)^2)^3+charge2*(E$85-x_2)/SQRT((E$85-x_2)^2+($B61-y_2)^2)^3</f>
        <v>-0.874567140678955</v>
      </c>
      <c r="F61" s="0" t="n">
        <f aca="false">charge1*(F$85-x_1)/SQRT((F$85-x_1)^2+($B61-y_1)^2)^3+charge2*(F$85-x_2)/SQRT((F$85-x_2)^2+($B61-y_2)^2)^3</f>
        <v>-0.949412686726887</v>
      </c>
      <c r="G61" s="0" t="n">
        <f aca="false">charge1*(G$85-x_1)/SQRT((G$85-x_1)^2+($B61-y_1)^2)^3+charge2*(G$85-x_2)/SQRT((G$85-x_2)^2+($B61-y_2)^2)^3</f>
        <v>-1.03399403176497</v>
      </c>
      <c r="H61" s="0" t="n">
        <f aca="false">charge1*(H$85-x_1)/SQRT((H$85-x_1)^2+($B61-y_1)^2)^3+charge2*(H$85-x_2)/SQRT((H$85-x_2)^2+($B61-y_2)^2)^3</f>
        <v>-1.13001792926357</v>
      </c>
      <c r="I61" s="0" t="n">
        <f aca="false">charge1*(I$85-x_1)/SQRT((I$85-x_1)^2+($B61-y_1)^2)^3+charge2*(I$85-x_2)/SQRT((I$85-x_2)^2+($B61-y_2)^2)^3</f>
        <v>-1.23956784608973</v>
      </c>
      <c r="J61" s="0" t="n">
        <f aca="false">charge1*(J$85-x_1)/SQRT((J$85-x_1)^2+($B61-y_1)^2)^3+charge2*(J$85-x_2)/SQRT((J$85-x_2)^2+($B61-y_2)^2)^3</f>
        <v>-1.36520398926938</v>
      </c>
      <c r="K61" s="0" t="n">
        <f aca="false">charge1*(K$85-x_1)/SQRT((K$85-x_1)^2+($B61-y_1)^2)^3+charge2*(K$85-x_2)/SQRT((K$85-x_2)^2+($B61-y_2)^2)^3</f>
        <v>-1.51009420849531</v>
      </c>
      <c r="L61" s="0" t="n">
        <f aca="false">charge1*(L$85-x_1)/SQRT((L$85-x_1)^2+($B61-y_1)^2)^3+charge2*(L$85-x_2)/SQRT((L$85-x_2)^2+($B61-y_2)^2)^3</f>
        <v>-1.67818654736792</v>
      </c>
      <c r="M61" s="0" t="n">
        <f aca="false">charge1*(M$85-x_1)/SQRT((M$85-x_1)^2+($B61-y_1)^2)^3+charge2*(M$85-x_2)/SQRT((M$85-x_2)^2+($B61-y_2)^2)^3</f>
        <v>-1.87443836132246</v>
      </c>
      <c r="N61" s="0" t="n">
        <f aca="false">charge1*(N$85-x_1)/SQRT((N$85-x_1)^2+($B61-y_1)^2)^3+charge2*(N$85-x_2)/SQRT((N$85-x_2)^2+($B61-y_2)^2)^3</f>
        <v>-2.10512277552986</v>
      </c>
      <c r="O61" s="0" t="n">
        <f aca="false">charge1*(O$85-x_1)/SQRT((O$85-x_1)^2+($B61-y_1)^2)^3+charge2*(O$85-x_2)/SQRT((O$85-x_2)^2+($B61-y_2)^2)^3</f>
        <v>-2.37824152437619</v>
      </c>
      <c r="P61" s="0" t="n">
        <f aca="false">charge1*(P$85-x_1)/SQRT((P$85-x_1)^2+($B61-y_1)^2)^3+charge2*(P$85-x_2)/SQRT((P$85-x_2)^2+($B61-y_2)^2)^3</f>
        <v>-2.70408475029217</v>
      </c>
      <c r="Q61" s="0" t="n">
        <f aca="false">charge1*(Q$85-x_1)/SQRT((Q$85-x_1)^2+($B61-y_1)^2)^3+charge2*(Q$85-x_2)/SQRT((Q$85-x_2)^2+($B61-y_2)^2)^3</f>
        <v>-3.09599369927136</v>
      </c>
      <c r="R61" s="0" t="n">
        <f aca="false">charge1*(R$85-x_1)/SQRT((R$85-x_1)^2+($B61-y_1)^2)^3+charge2*(R$85-x_2)/SQRT((R$85-x_2)^2+($B61-y_2)^2)^3</f>
        <v>-3.57139948024332</v>
      </c>
      <c r="S61" s="0" t="n">
        <f aca="false">charge1*(S$85-x_1)/SQRT((S$85-x_1)^2+($B61-y_1)^2)^3+charge2*(S$85-x_2)/SQRT((S$85-x_2)^2+($B61-y_2)^2)^3</f>
        <v>-4.15321641688966</v>
      </c>
      <c r="T61" s="0" t="n">
        <f aca="false">charge1*(T$85-x_1)/SQRT((T$85-x_1)^2+($B61-y_1)^2)^3+charge2*(T$85-x_2)/SQRT((T$85-x_2)^2+($B61-y_2)^2)^3</f>
        <v>-4.87159945990133</v>
      </c>
      <c r="U61" s="0" t="n">
        <f aca="false">charge1*(U$85-x_1)/SQRT((U$85-x_1)^2+($B61-y_1)^2)^3+charge2*(U$85-x_2)/SQRT((U$85-x_2)^2+($B61-y_2)^2)^3</f>
        <v>-5.76567585549743</v>
      </c>
      <c r="V61" s="0" t="n">
        <f aca="false">charge1*(V$85-x_1)/SQRT((V$85-x_1)^2+($B61-y_1)^2)^3+charge2*(V$85-x_2)/SQRT((V$85-x_2)^2+($B61-y_2)^2)^3</f>
        <v>-6.88313222487003</v>
      </c>
      <c r="W61" s="0" t="n">
        <f aca="false">charge1*(W$85-x_1)/SQRT((W$85-x_1)^2+($B61-y_1)^2)^3+charge2*(W$85-x_2)/SQRT((W$85-x_2)^2+($B61-y_2)^2)^3</f>
        <v>-8.2687375883523</v>
      </c>
      <c r="X61" s="0" t="n">
        <f aca="false">charge1*(X$85-x_1)/SQRT((X$85-x_1)^2+($B61-y_1)^2)^3+charge2*(X$85-x_2)/SQRT((X$85-x_2)^2+($B61-y_2)^2)^3</f>
        <v>-9.90822668598782</v>
      </c>
      <c r="Y61" s="0" t="n">
        <f aca="false">charge1*(Y$85-x_1)/SQRT((Y$85-x_1)^2+($B61-y_1)^2)^3+charge2*(Y$85-x_2)/SQRT((Y$85-x_2)^2+($B61-y_2)^2)^3</f>
        <v>-11.5188555275969</v>
      </c>
      <c r="Z61" s="0" t="n">
        <f aca="false">charge1*(Z$85-x_1)/SQRT((Z$85-x_1)^2+($B61-y_1)^2)^3+charge2*(Z$85-x_2)/SQRT((Z$85-x_2)^2+($B61-y_2)^2)^3</f>
        <v>-11.9631658427442</v>
      </c>
      <c r="AA61" s="0" t="n">
        <f aca="false">charge1*(AA$85-x_1)/SQRT((AA$85-x_1)^2+($B61-y_1)^2)^3+charge2*(AA$85-x_2)/SQRT((AA$85-x_2)^2+($B61-y_2)^2)^3</f>
        <v>-8.6128009316074</v>
      </c>
      <c r="AB61" s="0" t="n">
        <f aca="false">charge1*(AB$85-x_1)/SQRT((AB$85-x_1)^2+($B61-y_1)^2)^3+charge2*(AB$85-x_2)/SQRT((AB$85-x_2)^2+($B61-y_2)^2)^3</f>
        <v>0</v>
      </c>
      <c r="AC61" s="0" t="n">
        <f aca="false">charge1*(AC$85-x_1)/SQRT((AC$85-x_1)^2+($B61-y_1)^2)^3+charge2*(AC$85-x_2)/SQRT((AC$85-x_2)^2+($B61-y_2)^2)^3</f>
        <v>8.61280093160751</v>
      </c>
      <c r="AD61" s="0" t="n">
        <f aca="false">charge1*(AD$85-x_1)/SQRT((AD$85-x_1)^2+($B61-y_1)^2)^3+charge2*(AD$85-x_2)/SQRT((AD$85-x_2)^2+($B61-y_2)^2)^3</f>
        <v>11.9631658427442</v>
      </c>
      <c r="AE61" s="0" t="n">
        <f aca="false">charge1*(AE$85-x_1)/SQRT((AE$85-x_1)^2+($B61-y_1)^2)^3+charge2*(AE$85-x_2)/SQRT((AE$85-x_2)^2+($B61-y_2)^2)^3</f>
        <v>11.5188555275969</v>
      </c>
      <c r="AF61" s="0" t="n">
        <f aca="false">charge1*(AF$85-x_1)/SQRT((AF$85-x_1)^2+($B61-y_1)^2)^3+charge2*(AF$85-x_2)/SQRT((AF$85-x_2)^2+($B61-y_2)^2)^3</f>
        <v>9.90822668598778</v>
      </c>
      <c r="AG61" s="0" t="n">
        <f aca="false">charge1*(AG$85-x_1)/SQRT((AG$85-x_1)^2+($B61-y_1)^2)^3+charge2*(AG$85-x_2)/SQRT((AG$85-x_2)^2+($B61-y_2)^2)^3</f>
        <v>8.26873758835227</v>
      </c>
      <c r="AH61" s="0" t="n">
        <f aca="false">charge1*(AH$85-x_1)/SQRT((AH$85-x_1)^2+($B61-y_1)^2)^3+charge2*(AH$85-x_2)/SQRT((AH$85-x_2)^2+($B61-y_2)^2)^3</f>
        <v>6.88313222487001</v>
      </c>
      <c r="AI61" s="0" t="n">
        <f aca="false">charge1*(AI$85-x_1)/SQRT((AI$85-x_1)^2+($B61-y_1)^2)^3+charge2*(AI$85-x_2)/SQRT((AI$85-x_2)^2+($B61-y_2)^2)^3</f>
        <v>5.76567585549741</v>
      </c>
      <c r="AJ61" s="0" t="n">
        <f aca="false">charge1*(AJ$85-x_1)/SQRT((AJ$85-x_1)^2+($B61-y_1)^2)^3+charge2*(AJ$85-x_2)/SQRT((AJ$85-x_2)^2+($B61-y_2)^2)^3</f>
        <v>4.87159945990131</v>
      </c>
      <c r="AK61" s="0" t="n">
        <f aca="false">charge1*(AK$85-x_1)/SQRT((AK$85-x_1)^2+($B61-y_1)^2)^3+charge2*(AK$85-x_2)/SQRT((AK$85-x_2)^2+($B61-y_2)^2)^3</f>
        <v>4.15321641688965</v>
      </c>
      <c r="AL61" s="0" t="n">
        <f aca="false">charge1*(AL$85-x_1)/SQRT((AL$85-x_1)^2+($B61-y_1)^2)^3+charge2*(AL$85-x_2)/SQRT((AL$85-x_2)^2+($B61-y_2)^2)^3</f>
        <v>3.57139948024331</v>
      </c>
      <c r="AM61" s="0" t="n">
        <f aca="false">charge1*(AM$85-x_1)/SQRT((AM$85-x_1)^2+($B61-y_1)^2)^3+charge2*(AM$85-x_2)/SQRT((AM$85-x_2)^2+($B61-y_2)^2)^3</f>
        <v>3.09599369927135</v>
      </c>
      <c r="AN61" s="0" t="n">
        <f aca="false">charge1*(AN$85-x_1)/SQRT((AN$85-x_1)^2+($B61-y_1)^2)^3+charge2*(AN$85-x_2)/SQRT((AN$85-x_2)^2+($B61-y_2)^2)^3</f>
        <v>2.70408475029216</v>
      </c>
      <c r="AO61" s="0" t="n">
        <f aca="false">charge1*(AO$85-x_1)/SQRT((AO$85-x_1)^2+($B61-y_1)^2)^3+charge2*(AO$85-x_2)/SQRT((AO$85-x_2)^2+($B61-y_2)^2)^3</f>
        <v>2.37824152437618</v>
      </c>
      <c r="AP61" s="0" t="n">
        <f aca="false">charge1*(AP$85-x_1)/SQRT((AP$85-x_1)^2+($B61-y_1)^2)^3+charge2*(AP$85-x_2)/SQRT((AP$85-x_2)^2+($B61-y_2)^2)^3</f>
        <v>2.10512277552985</v>
      </c>
      <c r="AQ61" s="0" t="n">
        <f aca="false">charge1*(AQ$85-x_1)/SQRT((AQ$85-x_1)^2+($B61-y_1)^2)^3+charge2*(AQ$85-x_2)/SQRT((AQ$85-x_2)^2+($B61-y_2)^2)^3</f>
        <v>1.87443836132246</v>
      </c>
      <c r="AR61" s="0" t="n">
        <f aca="false">charge1*(AR$85-x_1)/SQRT((AR$85-x_1)^2+($B61-y_1)^2)^3+charge2*(AR$85-x_2)/SQRT((AR$85-x_2)^2+($B61-y_2)^2)^3</f>
        <v>1.67818654736792</v>
      </c>
      <c r="AS61" s="0" t="n">
        <f aca="false">charge1*(AS$85-x_1)/SQRT((AS$85-x_1)^2+($B61-y_1)^2)^3+charge2*(AS$85-x_2)/SQRT((AS$85-x_2)^2+($B61-y_2)^2)^3</f>
        <v>1.51009420849531</v>
      </c>
      <c r="AT61" s="0" t="n">
        <f aca="false">charge1*(AT$85-x_1)/SQRT((AT$85-x_1)^2+($B61-y_1)^2)^3+charge2*(AT$85-x_2)/SQRT((AT$85-x_2)^2+($B61-y_2)^2)^3</f>
        <v>1.36520398926938</v>
      </c>
      <c r="AU61" s="0" t="n">
        <f aca="false">charge1*(AU$85-x_1)/SQRT((AU$85-x_1)^2+($B61-y_1)^2)^3+charge2*(AU$85-x_2)/SQRT((AU$85-x_2)^2+($B61-y_2)^2)^3</f>
        <v>1.23956784608973</v>
      </c>
      <c r="AV61" s="0" t="n">
        <f aca="false">charge1*(AV$85-x_1)/SQRT((AV$85-x_1)^2+($B61-y_1)^2)^3+charge2*(AV$85-x_2)/SQRT((AV$85-x_2)^2+($B61-y_2)^2)^3</f>
        <v>1.13001792926357</v>
      </c>
      <c r="AW61" s="0" t="n">
        <f aca="false">charge1*(AW$85-x_1)/SQRT((AW$85-x_1)^2+($B61-y_1)^2)^3+charge2*(AW$85-x_2)/SQRT((AW$85-x_2)^2+($B61-y_2)^2)^3</f>
        <v>1.03399403176497</v>
      </c>
      <c r="AX61" s="0" t="n">
        <f aca="false">charge1*(AX$85-x_1)/SQRT((AX$85-x_1)^2+($B61-y_1)^2)^3+charge2*(AX$85-x_2)/SQRT((AX$85-x_2)^2+($B61-y_2)^2)^3</f>
        <v>0.949412686726888</v>
      </c>
      <c r="AY61" s="0" t="n">
        <f aca="false">charge1*(AY$85-x_1)/SQRT((AY$85-x_1)^2+($B61-y_1)^2)^3+charge2*(AY$85-x_2)/SQRT((AY$85-x_2)^2+($B61-y_2)^2)^3</f>
        <v>0.874567140678956</v>
      </c>
      <c r="AZ61" s="0" t="n">
        <f aca="false">charge1*(AZ$85-x_1)/SQRT((AZ$85-x_1)^2+($B61-y_1)^2)^3+charge2*(AZ$85-x_2)/SQRT((AZ$85-x_2)^2+($B61-y_2)^2)^3</f>
        <v>0.808050374663961</v>
      </c>
      <c r="BA61" s="0" t="n">
        <f aca="false">charge1*(BA$85-x_1)/SQRT((BA$85-x_1)^2+($B61-y_1)^2)^3+charge2*(BA$85-x_2)/SQRT((BA$85-x_2)^2+($B61-y_2)^2)^3</f>
        <v>0.74869544882416</v>
      </c>
    </row>
    <row r="62" customFormat="false" ht="13" hidden="false" customHeight="false" outlineLevel="0" collapsed="false">
      <c r="B62" s="2" t="n">
        <f aca="false">B63+gridspace</f>
        <v>4.4</v>
      </c>
      <c r="C62" s="0" t="n">
        <f aca="false">charge1*(C$85-x_1)/SQRT((C$85-x_1)^2+($B62-y_1)^2)^3+charge2*(C$85-x_2)/SQRT((C$85-x_2)^2+($B62-y_2)^2)^3</f>
        <v>-0.741772548577214</v>
      </c>
      <c r="D62" s="0" t="n">
        <f aca="false">charge1*(D$85-x_1)/SQRT((D$85-x_1)^2+($B62-y_1)^2)^3+charge2*(D$85-x_2)/SQRT((D$85-x_2)^2+($B62-y_2)^2)^3</f>
        <v>-0.800124998751361</v>
      </c>
      <c r="E62" s="0" t="n">
        <f aca="false">charge1*(E$85-x_1)/SQRT((E$85-x_1)^2+($B62-y_1)^2)^3+charge2*(E$85-x_2)/SQRT((E$85-x_2)^2+($B62-y_2)^2)^3</f>
        <v>-0.865465658957714</v>
      </c>
      <c r="F62" s="0" t="n">
        <f aca="false">charge1*(F$85-x_1)/SQRT((F$85-x_1)^2+($B62-y_1)^2)^3+charge2*(F$85-x_2)/SQRT((F$85-x_2)^2+($B62-y_2)^2)^3</f>
        <v>-0.938929067516995</v>
      </c>
      <c r="G62" s="0" t="n">
        <f aca="false">charge1*(G$85-x_1)/SQRT((G$85-x_1)^2+($B62-y_1)^2)^3+charge2*(G$85-x_2)/SQRT((G$85-x_2)^2+($B62-y_2)^2)^3</f>
        <v>-1.0218848099937</v>
      </c>
      <c r="H62" s="0" t="n">
        <f aca="false">charge1*(H$85-x_1)/SQRT((H$85-x_1)^2+($B62-y_1)^2)^3+charge2*(H$85-x_2)/SQRT((H$85-x_2)^2+($B62-y_2)^2)^3</f>
        <v>-1.11599767328744</v>
      </c>
      <c r="I62" s="0" t="n">
        <f aca="false">charge1*(I$85-x_1)/SQRT((I$85-x_1)^2+($B62-y_1)^2)^3+charge2*(I$85-x_2)/SQRT((I$85-x_2)^2+($B62-y_2)^2)^3</f>
        <v>-1.22330657440289</v>
      </c>
      <c r="J62" s="0" t="n">
        <f aca="false">charge1*(J$85-x_1)/SQRT((J$85-x_1)^2+($B62-y_1)^2)^3+charge2*(J$85-x_2)/SQRT((J$85-x_2)^2+($B62-y_2)^2)^3</f>
        <v>-1.34632943527001</v>
      </c>
      <c r="K62" s="0" t="n">
        <f aca="false">charge1*(K$85-x_1)/SQRT((K$85-x_1)^2+($B62-y_1)^2)^3+charge2*(K$85-x_2)/SQRT((K$85-x_2)^2+($B62-y_2)^2)^3</f>
        <v>-1.48820457287334</v>
      </c>
      <c r="L62" s="0" t="n">
        <f aca="false">charge1*(L$85-x_1)/SQRT((L$85-x_1)^2+($B62-y_1)^2)^3+charge2*(L$85-x_2)/SQRT((L$85-x_2)^2+($B62-y_2)^2)^3</f>
        <v>-1.6528845859626</v>
      </c>
      <c r="M62" s="0" t="n">
        <f aca="false">charge1*(M$85-x_1)/SQRT((M$85-x_1)^2+($B62-y_1)^2)^3+charge2*(M$85-x_2)/SQRT((M$85-x_2)^2+($B62-y_2)^2)^3</f>
        <v>-1.84540762011262</v>
      </c>
      <c r="N62" s="0" t="n">
        <f aca="false">charge1*(N$85-x_1)/SQRT((N$85-x_1)^2+($B62-y_1)^2)^3+charge2*(N$85-x_2)/SQRT((N$85-x_2)^2+($B62-y_2)^2)^3</f>
        <v>-2.07228604219613</v>
      </c>
      <c r="O62" s="0" t="n">
        <f aca="false">charge1*(O$85-x_1)/SQRT((O$85-x_1)^2+($B62-y_1)^2)^3+charge2*(O$85-x_2)/SQRT((O$85-x_2)^2+($B62-y_2)^2)^3</f>
        <v>-2.34207927722394</v>
      </c>
      <c r="P62" s="0" t="n">
        <f aca="false">charge1*(P$85-x_1)/SQRT((P$85-x_1)^2+($B62-y_1)^2)^3+charge2*(P$85-x_2)/SQRT((P$85-x_2)^2+($B62-y_2)^2)^3</f>
        <v>-2.66626640234446</v>
      </c>
      <c r="Q62" s="0" t="n">
        <f aca="false">charge1*(Q$85-x_1)/SQRT((Q$85-x_1)^2+($B62-y_1)^2)^3+charge2*(Q$85-x_2)/SQRT((Q$85-x_2)^2+($B62-y_2)^2)^3</f>
        <v>-3.06062642060953</v>
      </c>
      <c r="R62" s="0" t="n">
        <f aca="false">charge1*(R$85-x_1)/SQRT((R$85-x_1)^2+($B62-y_1)^2)^3+charge2*(R$85-x_2)/SQRT((R$85-x_2)^2+($B62-y_2)^2)^3</f>
        <v>-3.54751388067815</v>
      </c>
      <c r="S62" s="0" t="n">
        <f aca="false">charge1*(S$85-x_1)/SQRT((S$85-x_1)^2+($B62-y_1)^2)^3+charge2*(S$85-x_2)/SQRT((S$85-x_2)^2+($B62-y_2)^2)^3</f>
        <v>-4.15977516865688</v>
      </c>
      <c r="T62" s="0" t="n">
        <f aca="false">charge1*(T$85-x_1)/SQRT((T$85-x_1)^2+($B62-y_1)^2)^3+charge2*(T$85-x_2)/SQRT((T$85-x_2)^2+($B62-y_2)^2)^3</f>
        <v>-4.94776830018635</v>
      </c>
      <c r="U62" s="0" t="n">
        <f aca="false">charge1*(U$85-x_1)/SQRT((U$85-x_1)^2+($B62-y_1)^2)^3+charge2*(U$85-x_2)/SQRT((U$85-x_2)^2+($B62-y_2)^2)^3</f>
        <v>-5.99235892053951</v>
      </c>
      <c r="V62" s="0" t="n">
        <f aca="false">charge1*(V$85-x_1)/SQRT((V$85-x_1)^2+($B62-y_1)^2)^3+charge2*(V$85-x_2)/SQRT((V$85-x_2)^2+($B62-y_2)^2)^3</f>
        <v>-7.42927061281572</v>
      </c>
      <c r="W62" s="0" t="n">
        <f aca="false">charge1*(W$85-x_1)/SQRT((W$85-x_1)^2+($B62-y_1)^2)^3+charge2*(W$85-x_2)/SQRT((W$85-x_2)^2+($B62-y_2)^2)^3</f>
        <v>-9.49287047160794</v>
      </c>
      <c r="X62" s="0" t="n">
        <f aca="false">charge1*(X$85-x_1)/SQRT((X$85-x_1)^2+($B62-y_1)^2)^3+charge2*(X$85-x_2)/SQRT((X$85-x_2)^2+($B62-y_2)^2)^3</f>
        <v>-12.5778823734363</v>
      </c>
      <c r="Y62" s="0" t="n">
        <f aca="false">charge1*(Y$85-x_1)/SQRT((Y$85-x_1)^2+($B62-y_1)^2)^3+charge2*(Y$85-x_2)/SQRT((Y$85-x_2)^2+($B62-y_2)^2)^3</f>
        <v>-17.203444738491</v>
      </c>
      <c r="Z62" s="0" t="n">
        <f aca="false">charge1*(Z$85-x_1)/SQRT((Z$85-x_1)^2+($B62-y_1)^2)^3+charge2*(Z$85-x_2)/SQRT((Z$85-x_2)^2+($B62-y_2)^2)^3</f>
        <v>-22.9887620041249</v>
      </c>
      <c r="AA62" s="0" t="n">
        <f aca="false">charge1*(AA$85-x_1)/SQRT((AA$85-x_1)^2+($B62-y_1)^2)^3+charge2*(AA$85-x_2)/SQRT((AA$85-x_2)^2+($B62-y_2)^2)^3</f>
        <v>-22.8377364464946</v>
      </c>
      <c r="AB62" s="0" t="n">
        <f aca="false">charge1*(AB$85-x_1)/SQRT((AB$85-x_1)^2+($B62-y_1)^2)^3+charge2*(AB$85-x_2)/SQRT((AB$85-x_2)^2+($B62-y_2)^2)^3</f>
        <v>0</v>
      </c>
      <c r="AC62" s="0" t="n">
        <f aca="false">charge1*(AC$85-x_1)/SQRT((AC$85-x_1)^2+($B62-y_1)^2)^3+charge2*(AC$85-x_2)/SQRT((AC$85-x_2)^2+($B62-y_2)^2)^3</f>
        <v>22.8377364464948</v>
      </c>
      <c r="AD62" s="0" t="n">
        <f aca="false">charge1*(AD$85-x_1)/SQRT((AD$85-x_1)^2+($B62-y_1)^2)^3+charge2*(AD$85-x_2)/SQRT((AD$85-x_2)^2+($B62-y_2)^2)^3</f>
        <v>22.9887620041248</v>
      </c>
      <c r="AE62" s="0" t="n">
        <f aca="false">charge1*(AE$85-x_1)/SQRT((AE$85-x_1)^2+($B62-y_1)^2)^3+charge2*(AE$85-x_2)/SQRT((AE$85-x_2)^2+($B62-y_2)^2)^3</f>
        <v>17.2034447384909</v>
      </c>
      <c r="AF62" s="0" t="n">
        <f aca="false">charge1*(AF$85-x_1)/SQRT((AF$85-x_1)^2+($B62-y_1)^2)^3+charge2*(AF$85-x_2)/SQRT((AF$85-x_2)^2+($B62-y_2)^2)^3</f>
        <v>12.5778823734363</v>
      </c>
      <c r="AG62" s="0" t="n">
        <f aca="false">charge1*(AG$85-x_1)/SQRT((AG$85-x_1)^2+($B62-y_1)^2)^3+charge2*(AG$85-x_2)/SQRT((AG$85-x_2)^2+($B62-y_2)^2)^3</f>
        <v>9.49287047160789</v>
      </c>
      <c r="AH62" s="0" t="n">
        <f aca="false">charge1*(AH$85-x_1)/SQRT((AH$85-x_1)^2+($B62-y_1)^2)^3+charge2*(AH$85-x_2)/SQRT((AH$85-x_2)^2+($B62-y_2)^2)^3</f>
        <v>7.42927061281568</v>
      </c>
      <c r="AI62" s="0" t="n">
        <f aca="false">charge1*(AI$85-x_1)/SQRT((AI$85-x_1)^2+($B62-y_1)^2)^3+charge2*(AI$85-x_2)/SQRT((AI$85-x_2)^2+($B62-y_2)^2)^3</f>
        <v>5.99235892053949</v>
      </c>
      <c r="AJ62" s="0" t="n">
        <f aca="false">charge1*(AJ$85-x_1)/SQRT((AJ$85-x_1)^2+($B62-y_1)^2)^3+charge2*(AJ$85-x_2)/SQRT((AJ$85-x_2)^2+($B62-y_2)^2)^3</f>
        <v>4.94776830018633</v>
      </c>
      <c r="AK62" s="0" t="n">
        <f aca="false">charge1*(AK$85-x_1)/SQRT((AK$85-x_1)^2+($B62-y_1)^2)^3+charge2*(AK$85-x_2)/SQRT((AK$85-x_2)^2+($B62-y_2)^2)^3</f>
        <v>4.15977516865687</v>
      </c>
      <c r="AL62" s="0" t="n">
        <f aca="false">charge1*(AL$85-x_1)/SQRT((AL$85-x_1)^2+($B62-y_1)^2)^3+charge2*(AL$85-x_2)/SQRT((AL$85-x_2)^2+($B62-y_2)^2)^3</f>
        <v>3.54751388067814</v>
      </c>
      <c r="AM62" s="0" t="n">
        <f aca="false">charge1*(AM$85-x_1)/SQRT((AM$85-x_1)^2+($B62-y_1)^2)^3+charge2*(AM$85-x_2)/SQRT((AM$85-x_2)^2+($B62-y_2)^2)^3</f>
        <v>3.06062642060952</v>
      </c>
      <c r="AN62" s="0" t="n">
        <f aca="false">charge1*(AN$85-x_1)/SQRT((AN$85-x_1)^2+($B62-y_1)^2)^3+charge2*(AN$85-x_2)/SQRT((AN$85-x_2)^2+($B62-y_2)^2)^3</f>
        <v>2.66626640234445</v>
      </c>
      <c r="AO62" s="0" t="n">
        <f aca="false">charge1*(AO$85-x_1)/SQRT((AO$85-x_1)^2+($B62-y_1)^2)^3+charge2*(AO$85-x_2)/SQRT((AO$85-x_2)^2+($B62-y_2)^2)^3</f>
        <v>2.34207927722394</v>
      </c>
      <c r="AP62" s="0" t="n">
        <f aca="false">charge1*(AP$85-x_1)/SQRT((AP$85-x_1)^2+($B62-y_1)^2)^3+charge2*(AP$85-x_2)/SQRT((AP$85-x_2)^2+($B62-y_2)^2)^3</f>
        <v>2.07228604219613</v>
      </c>
      <c r="AQ62" s="0" t="n">
        <f aca="false">charge1*(AQ$85-x_1)/SQRT((AQ$85-x_1)^2+($B62-y_1)^2)^3+charge2*(AQ$85-x_2)/SQRT((AQ$85-x_2)^2+($B62-y_2)^2)^3</f>
        <v>1.84540762011262</v>
      </c>
      <c r="AR62" s="0" t="n">
        <f aca="false">charge1*(AR$85-x_1)/SQRT((AR$85-x_1)^2+($B62-y_1)^2)^3+charge2*(AR$85-x_2)/SQRT((AR$85-x_2)^2+($B62-y_2)^2)^3</f>
        <v>1.65288458596259</v>
      </c>
      <c r="AS62" s="0" t="n">
        <f aca="false">charge1*(AS$85-x_1)/SQRT((AS$85-x_1)^2+($B62-y_1)^2)^3+charge2*(AS$85-x_2)/SQRT((AS$85-x_2)^2+($B62-y_2)^2)^3</f>
        <v>1.48820457287334</v>
      </c>
      <c r="AT62" s="0" t="n">
        <f aca="false">charge1*(AT$85-x_1)/SQRT((AT$85-x_1)^2+($B62-y_1)^2)^3+charge2*(AT$85-x_2)/SQRT((AT$85-x_2)^2+($B62-y_2)^2)^3</f>
        <v>1.34632943527001</v>
      </c>
      <c r="AU62" s="0" t="n">
        <f aca="false">charge1*(AU$85-x_1)/SQRT((AU$85-x_1)^2+($B62-y_1)^2)^3+charge2*(AU$85-x_2)/SQRT((AU$85-x_2)^2+($B62-y_2)^2)^3</f>
        <v>1.22330657440289</v>
      </c>
      <c r="AV62" s="0" t="n">
        <f aca="false">charge1*(AV$85-x_1)/SQRT((AV$85-x_1)^2+($B62-y_1)^2)^3+charge2*(AV$85-x_2)/SQRT((AV$85-x_2)^2+($B62-y_2)^2)^3</f>
        <v>1.11599767328744</v>
      </c>
      <c r="AW62" s="0" t="n">
        <f aca="false">charge1*(AW$85-x_1)/SQRT((AW$85-x_1)^2+($B62-y_1)^2)^3+charge2*(AW$85-x_2)/SQRT((AW$85-x_2)^2+($B62-y_2)^2)^3</f>
        <v>1.0218848099937</v>
      </c>
      <c r="AX62" s="0" t="n">
        <f aca="false">charge1*(AX$85-x_1)/SQRT((AX$85-x_1)^2+($B62-y_1)^2)^3+charge2*(AX$85-x_2)/SQRT((AX$85-x_2)^2+($B62-y_2)^2)^3</f>
        <v>0.938929067516995</v>
      </c>
      <c r="AY62" s="0" t="n">
        <f aca="false">charge1*(AY$85-x_1)/SQRT((AY$85-x_1)^2+($B62-y_1)^2)^3+charge2*(AY$85-x_2)/SQRT((AY$85-x_2)^2+($B62-y_2)^2)^3</f>
        <v>0.865465658957715</v>
      </c>
      <c r="AZ62" s="0" t="n">
        <f aca="false">charge1*(AZ$85-x_1)/SQRT((AZ$85-x_1)^2+($B62-y_1)^2)^3+charge2*(AZ$85-x_2)/SQRT((AZ$85-x_2)^2+($B62-y_2)^2)^3</f>
        <v>0.800124998751362</v>
      </c>
      <c r="BA62" s="0" t="n">
        <f aca="false">charge1*(BA$85-x_1)/SQRT((BA$85-x_1)^2+($B62-y_1)^2)^3+charge2*(BA$85-x_2)/SQRT((BA$85-x_2)^2+($B62-y_2)^2)^3</f>
        <v>0.741772548577214</v>
      </c>
    </row>
    <row r="63" customFormat="false" ht="13" hidden="false" customHeight="false" outlineLevel="0" collapsed="false">
      <c r="B63" s="2" t="n">
        <f aca="false">B64+gridspace</f>
        <v>4.2</v>
      </c>
      <c r="C63" s="0" t="n">
        <f aca="false">charge1*(C$85-x_1)/SQRT((C$85-x_1)^2+($B63-y_1)^2)^3+charge2*(C$85-x_2)/SQRT((C$85-x_2)^2+($B63-y_2)^2)^3</f>
        <v>-0.732217345554425</v>
      </c>
      <c r="D63" s="0" t="n">
        <f aca="false">charge1*(D$85-x_1)/SQRT((D$85-x_1)^2+($B63-y_1)^2)^3+charge2*(D$85-x_2)/SQRT((D$85-x_2)^2+($B63-y_2)^2)^3</f>
        <v>-0.789189586402543</v>
      </c>
      <c r="E63" s="0" t="n">
        <f aca="false">charge1*(E$85-x_1)/SQRT((E$85-x_1)^2+($B63-y_1)^2)^3+charge2*(E$85-x_2)/SQRT((E$85-x_2)^2+($B63-y_2)^2)^3</f>
        <v>-0.85290978181305</v>
      </c>
      <c r="F63" s="0" t="n">
        <f aca="false">charge1*(F$85-x_1)/SQRT((F$85-x_1)^2+($B63-y_1)^2)^3+charge2*(F$85-x_2)/SQRT((F$85-x_2)^2+($B63-y_2)^2)^3</f>
        <v>-0.924466288640245</v>
      </c>
      <c r="G63" s="0" t="n">
        <f aca="false">charge1*(G$85-x_1)/SQRT((G$85-x_1)^2+($B63-y_1)^2)^3+charge2*(G$85-x_2)/SQRT((G$85-x_2)^2+($B63-y_2)^2)^3</f>
        <v>-1.0051742245715</v>
      </c>
      <c r="H63" s="0" t="n">
        <f aca="false">charge1*(H$85-x_1)/SQRT((H$85-x_1)^2+($B63-y_1)^2)^3+charge2*(H$85-x_2)/SQRT((H$85-x_2)^2+($B63-y_2)^2)^3</f>
        <v>-1.0966352292028</v>
      </c>
      <c r="I63" s="0" t="n">
        <f aca="false">charge1*(I$85-x_1)/SQRT((I$85-x_1)^2+($B63-y_1)^2)^3+charge2*(I$85-x_2)/SQRT((I$85-x_2)^2+($B63-y_2)^2)^3</f>
        <v>-1.2008171330786</v>
      </c>
      <c r="J63" s="0" t="n">
        <f aca="false">charge1*(J$85-x_1)/SQRT((J$85-x_1)^2+($B63-y_1)^2)^3+charge2*(J$85-x_2)/SQRT((J$85-x_2)^2+($B63-y_2)^2)^3</f>
        <v>-1.32016197554257</v>
      </c>
      <c r="K63" s="0" t="n">
        <f aca="false">charge1*(K$85-x_1)/SQRT((K$85-x_1)^2+($B63-y_1)^2)^3+charge2*(K$85-x_2)/SQRT((K$85-x_2)^2+($B63-y_2)^2)^3</f>
        <v>-1.45773535371714</v>
      </c>
      <c r="L63" s="0" t="n">
        <f aca="false">charge1*(L$85-x_1)/SQRT((L$85-x_1)^2+($B63-y_1)^2)^3+charge2*(L$85-x_2)/SQRT((L$85-x_2)^2+($B63-y_2)^2)^3</f>
        <v>-1.61743765656497</v>
      </c>
      <c r="M63" s="0" t="n">
        <f aca="false">charge1*(M$85-x_1)/SQRT((M$85-x_1)^2+($B63-y_1)^2)^3+charge2*(M$85-x_2)/SQRT((M$85-x_2)^2+($B63-y_2)^2)^3</f>
        <v>-1.80431075942491</v>
      </c>
      <c r="N63" s="0" t="n">
        <f aca="false">charge1*(N$85-x_1)/SQRT((N$85-x_1)^2+($B63-y_1)^2)^3+charge2*(N$85-x_2)/SQRT((N$85-x_2)^2+($B63-y_2)^2)^3</f>
        <v>-2.02499688239795</v>
      </c>
      <c r="O63" s="0" t="n">
        <f aca="false">charge1*(O$85-x_1)/SQRT((O$85-x_1)^2+($B63-y_1)^2)^3+charge2*(O$85-x_2)/SQRT((O$85-x_2)^2+($B63-y_2)^2)^3</f>
        <v>-2.28844878796963</v>
      </c>
      <c r="P63" s="0" t="n">
        <f aca="false">charge1*(P$85-x_1)/SQRT((P$85-x_1)^2+($B63-y_1)^2)^3+charge2*(P$85-x_2)/SQRT((P$85-x_2)^2+($B63-y_2)^2)^3</f>
        <v>-2.60707123069041</v>
      </c>
      <c r="Q63" s="0" t="n">
        <f aca="false">charge1*(Q$85-x_1)/SQRT((Q$85-x_1)^2+($B63-y_1)^2)^3+charge2*(Q$85-x_2)/SQRT((Q$85-x_2)^2+($B63-y_2)^2)^3</f>
        <v>-2.99863271191042</v>
      </c>
      <c r="R63" s="0" t="n">
        <f aca="false">charge1*(R$85-x_1)/SQRT((R$85-x_1)^2+($B63-y_1)^2)^3+charge2*(R$85-x_2)/SQRT((R$85-x_2)^2+($B63-y_2)^2)^3</f>
        <v>-3.4896127153735</v>
      </c>
      <c r="S63" s="0" t="n">
        <f aca="false">charge1*(S$85-x_1)/SQRT((S$85-x_1)^2+($B63-y_1)^2)^3+charge2*(S$85-x_2)/SQRT((S$85-x_2)^2+($B63-y_2)^2)^3</f>
        <v>-4.12134750591733</v>
      </c>
      <c r="T63" s="0" t="n">
        <f aca="false">charge1*(T$85-x_1)/SQRT((T$85-x_1)^2+($B63-y_1)^2)^3+charge2*(T$85-x_2)/SQRT((T$85-x_2)^2+($B63-y_2)^2)^3</f>
        <v>-4.96190826650999</v>
      </c>
      <c r="U63" s="0" t="n">
        <f aca="false">charge1*(U$85-x_1)/SQRT((U$85-x_1)^2+($B63-y_1)^2)^3+charge2*(U$85-x_2)/SQRT((U$85-x_2)^2+($B63-y_2)^2)^3</f>
        <v>-6.13040249429607</v>
      </c>
      <c r="V63" s="0" t="n">
        <f aca="false">charge1*(V$85-x_1)/SQRT((V$85-x_1)^2+($B63-y_1)^2)^3+charge2*(V$85-x_2)/SQRT((V$85-x_2)^2+($B63-y_2)^2)^3</f>
        <v>-7.85008063921775</v>
      </c>
      <c r="W63" s="0" t="n">
        <f aca="false">charge1*(W$85-x_1)/SQRT((W$85-x_1)^2+($B63-y_1)^2)^3+charge2*(W$85-x_2)/SQRT((W$85-x_2)^2+($B63-y_2)^2)^3</f>
        <v>-10.5740446148297</v>
      </c>
      <c r="X63" s="0" t="n">
        <f aca="false">charge1*(X$85-x_1)/SQRT((X$85-x_1)^2+($B63-y_1)^2)^3+charge2*(X$85-x_2)/SQRT((X$85-x_2)^2+($B63-y_2)^2)^3</f>
        <v>-15.3135500965746</v>
      </c>
      <c r="Y63" s="0" t="n">
        <f aca="false">charge1*(Y$85-x_1)/SQRT((Y$85-x_1)^2+($B63-y_1)^2)^3+charge2*(Y$85-x_2)/SQRT((Y$85-x_2)^2+($B63-y_2)^2)^3</f>
        <v>-24.5954929124208</v>
      </c>
      <c r="Z63" s="0" t="n">
        <f aca="false">charge1*(Z$85-x_1)/SQRT((Z$85-x_1)^2+($B63-y_1)^2)^3+charge2*(Z$85-x_2)/SQRT((Z$85-x_2)^2+($B63-y_2)^2)^3</f>
        <v>-45.359390308286</v>
      </c>
      <c r="AA63" s="0" t="n">
        <f aca="false">charge1*(AA$85-x_1)/SQRT((AA$85-x_1)^2+($B63-y_1)^2)^3+charge2*(AA$85-x_2)/SQRT((AA$85-x_2)^2+($B63-y_2)^2)^3</f>
        <v>-88.7250291302536</v>
      </c>
      <c r="AB63" s="0" t="n">
        <f aca="false">charge1*(AB$85-x_1)/SQRT((AB$85-x_1)^2+($B63-y_1)^2)^3+charge2*(AB$85-x_2)/SQRT((AB$85-x_2)^2+($B63-y_2)^2)^3</f>
        <v>0</v>
      </c>
      <c r="AC63" s="0" t="n">
        <f aca="false">charge1*(AC$85-x_1)/SQRT((AC$85-x_1)^2+($B63-y_1)^2)^3+charge2*(AC$85-x_2)/SQRT((AC$85-x_2)^2+($B63-y_2)^2)^3</f>
        <v>88.7250291302528</v>
      </c>
      <c r="AD63" s="0" t="n">
        <f aca="false">charge1*(AD$85-x_1)/SQRT((AD$85-x_1)^2+($B63-y_1)^2)^3+charge2*(AD$85-x_2)/SQRT((AD$85-x_2)^2+($B63-y_2)^2)^3</f>
        <v>45.3593903082855</v>
      </c>
      <c r="AE63" s="0" t="n">
        <f aca="false">charge1*(AE$85-x_1)/SQRT((AE$85-x_1)^2+($B63-y_1)^2)^3+charge2*(AE$85-x_2)/SQRT((AE$85-x_2)^2+($B63-y_2)^2)^3</f>
        <v>24.5954929124205</v>
      </c>
      <c r="AF63" s="0" t="n">
        <f aca="false">charge1*(AF$85-x_1)/SQRT((AF$85-x_1)^2+($B63-y_1)^2)^3+charge2*(AF$85-x_2)/SQRT((AF$85-x_2)^2+($B63-y_2)^2)^3</f>
        <v>15.3135500965745</v>
      </c>
      <c r="AG63" s="0" t="n">
        <f aca="false">charge1*(AG$85-x_1)/SQRT((AG$85-x_1)^2+($B63-y_1)^2)^3+charge2*(AG$85-x_2)/SQRT((AG$85-x_2)^2+($B63-y_2)^2)^3</f>
        <v>10.5740446148296</v>
      </c>
      <c r="AH63" s="0" t="n">
        <f aca="false">charge1*(AH$85-x_1)/SQRT((AH$85-x_1)^2+($B63-y_1)^2)^3+charge2*(AH$85-x_2)/SQRT((AH$85-x_2)^2+($B63-y_2)^2)^3</f>
        <v>7.8500806392177</v>
      </c>
      <c r="AI63" s="0" t="n">
        <f aca="false">charge1*(AI$85-x_1)/SQRT((AI$85-x_1)^2+($B63-y_1)^2)^3+charge2*(AI$85-x_2)/SQRT((AI$85-x_2)^2+($B63-y_2)^2)^3</f>
        <v>6.13040249429604</v>
      </c>
      <c r="AJ63" s="0" t="n">
        <f aca="false">charge1*(AJ$85-x_1)/SQRT((AJ$85-x_1)^2+($B63-y_1)^2)^3+charge2*(AJ$85-x_2)/SQRT((AJ$85-x_2)^2+($B63-y_2)^2)^3</f>
        <v>4.96190826650997</v>
      </c>
      <c r="AK63" s="0" t="n">
        <f aca="false">charge1*(AK$85-x_1)/SQRT((AK$85-x_1)^2+($B63-y_1)^2)^3+charge2*(AK$85-x_2)/SQRT((AK$85-x_2)^2+($B63-y_2)^2)^3</f>
        <v>4.12134750591732</v>
      </c>
      <c r="AL63" s="0" t="n">
        <f aca="false">charge1*(AL$85-x_1)/SQRT((AL$85-x_1)^2+($B63-y_1)^2)^3+charge2*(AL$85-x_2)/SQRT((AL$85-x_2)^2+($B63-y_2)^2)^3</f>
        <v>3.48961271537349</v>
      </c>
      <c r="AM63" s="0" t="n">
        <f aca="false">charge1*(AM$85-x_1)/SQRT((AM$85-x_1)^2+($B63-y_1)^2)^3+charge2*(AM$85-x_2)/SQRT((AM$85-x_2)^2+($B63-y_2)^2)^3</f>
        <v>2.99863271191041</v>
      </c>
      <c r="AN63" s="0" t="n">
        <f aca="false">charge1*(AN$85-x_1)/SQRT((AN$85-x_1)^2+($B63-y_1)^2)^3+charge2*(AN$85-x_2)/SQRT((AN$85-x_2)^2+($B63-y_2)^2)^3</f>
        <v>2.6070712306904</v>
      </c>
      <c r="AO63" s="0" t="n">
        <f aca="false">charge1*(AO$85-x_1)/SQRT((AO$85-x_1)^2+($B63-y_1)^2)^3+charge2*(AO$85-x_2)/SQRT((AO$85-x_2)^2+($B63-y_2)^2)^3</f>
        <v>2.28844878796963</v>
      </c>
      <c r="AP63" s="0" t="n">
        <f aca="false">charge1*(AP$85-x_1)/SQRT((AP$85-x_1)^2+($B63-y_1)^2)^3+charge2*(AP$85-x_2)/SQRT((AP$85-x_2)^2+($B63-y_2)^2)^3</f>
        <v>2.02499688239794</v>
      </c>
      <c r="AQ63" s="0" t="n">
        <f aca="false">charge1*(AQ$85-x_1)/SQRT((AQ$85-x_1)^2+($B63-y_1)^2)^3+charge2*(AQ$85-x_2)/SQRT((AQ$85-x_2)^2+($B63-y_2)^2)^3</f>
        <v>1.80431075942491</v>
      </c>
      <c r="AR63" s="0" t="n">
        <f aca="false">charge1*(AR$85-x_1)/SQRT((AR$85-x_1)^2+($B63-y_1)^2)^3+charge2*(AR$85-x_2)/SQRT((AR$85-x_2)^2+($B63-y_2)^2)^3</f>
        <v>1.61743765656497</v>
      </c>
      <c r="AS63" s="0" t="n">
        <f aca="false">charge1*(AS$85-x_1)/SQRT((AS$85-x_1)^2+($B63-y_1)^2)^3+charge2*(AS$85-x_2)/SQRT((AS$85-x_2)^2+($B63-y_2)^2)^3</f>
        <v>1.45773535371714</v>
      </c>
      <c r="AT63" s="0" t="n">
        <f aca="false">charge1*(AT$85-x_1)/SQRT((AT$85-x_1)^2+($B63-y_1)^2)^3+charge2*(AT$85-x_2)/SQRT((AT$85-x_2)^2+($B63-y_2)^2)^3</f>
        <v>1.32016197554257</v>
      </c>
      <c r="AU63" s="0" t="n">
        <f aca="false">charge1*(AU$85-x_1)/SQRT((AU$85-x_1)^2+($B63-y_1)^2)^3+charge2*(AU$85-x_2)/SQRT((AU$85-x_2)^2+($B63-y_2)^2)^3</f>
        <v>1.2008171330786</v>
      </c>
      <c r="AV63" s="0" t="n">
        <f aca="false">charge1*(AV$85-x_1)/SQRT((AV$85-x_1)^2+($B63-y_1)^2)^3+charge2*(AV$85-x_2)/SQRT((AV$85-x_2)^2+($B63-y_2)^2)^3</f>
        <v>1.0966352292028</v>
      </c>
      <c r="AW63" s="0" t="n">
        <f aca="false">charge1*(AW$85-x_1)/SQRT((AW$85-x_1)^2+($B63-y_1)^2)^3+charge2*(AW$85-x_2)/SQRT((AW$85-x_2)^2+($B63-y_2)^2)^3</f>
        <v>1.0051742245715</v>
      </c>
      <c r="AX63" s="0" t="n">
        <f aca="false">charge1*(AX$85-x_1)/SQRT((AX$85-x_1)^2+($B63-y_1)^2)^3+charge2*(AX$85-x_2)/SQRT((AX$85-x_2)^2+($B63-y_2)^2)^3</f>
        <v>0.924466288640246</v>
      </c>
      <c r="AY63" s="0" t="n">
        <f aca="false">charge1*(AY$85-x_1)/SQRT((AY$85-x_1)^2+($B63-y_1)^2)^3+charge2*(AY$85-x_2)/SQRT((AY$85-x_2)^2+($B63-y_2)^2)^3</f>
        <v>0.85290978181305</v>
      </c>
      <c r="AZ63" s="0" t="n">
        <f aca="false">charge1*(AZ$85-x_1)/SQRT((AZ$85-x_1)^2+($B63-y_1)^2)^3+charge2*(AZ$85-x_2)/SQRT((AZ$85-x_2)^2+($B63-y_2)^2)^3</f>
        <v>0.789189586402544</v>
      </c>
      <c r="BA63" s="0" t="n">
        <f aca="false">charge1*(BA$85-x_1)/SQRT((BA$85-x_1)^2+($B63-y_1)^2)^3+charge2*(BA$85-x_2)/SQRT((BA$85-x_2)^2+($B63-y_2)^2)^3</f>
        <v>0.732217345554426</v>
      </c>
    </row>
    <row r="64" customFormat="false" ht="13" hidden="false" customHeight="false" outlineLevel="0" collapsed="false">
      <c r="B64" s="2" t="n">
        <f aca="false">B65+gridspace</f>
        <v>4</v>
      </c>
      <c r="C64" s="0" t="n">
        <f aca="false">charge1*(C$85-x_1)/SQRT((C$85-x_1)^2+($B64-y_1)^2)^3+charge2*(C$85-x_2)/SQRT((C$85-x_2)^2+($B64-y_2)^2)^3</f>
        <v>-0.720164376167331</v>
      </c>
      <c r="D64" s="0" t="n">
        <f aca="false">charge1*(D$85-x_1)/SQRT((D$85-x_1)^2+($B64-y_1)^2)^3+charge2*(D$85-x_2)/SQRT((D$85-x_2)^2+($B64-y_2)^2)^3</f>
        <v>-0.775402379507409</v>
      </c>
      <c r="E64" s="0" t="n">
        <f aca="false">charge1*(E$85-x_1)/SQRT((E$85-x_1)^2+($B64-y_1)^2)^3+charge2*(E$85-x_2)/SQRT((E$85-x_2)^2+($B64-y_2)^2)^3</f>
        <v>-0.837085044943336</v>
      </c>
      <c r="F64" s="0" t="n">
        <f aca="false">charge1*(F$85-x_1)/SQRT((F$85-x_1)^2+($B64-y_1)^2)^3+charge2*(F$85-x_2)/SQRT((F$85-x_2)^2+($B64-y_2)^2)^3</f>
        <v>-0.906240602615813</v>
      </c>
      <c r="G64" s="0" t="n">
        <f aca="false">charge1*(G$85-x_1)/SQRT((G$85-x_1)^2+($B64-y_1)^2)^3+charge2*(G$85-x_2)/SQRT((G$85-x_2)^2+($B64-y_2)^2)^3</f>
        <v>-0.984111778391148</v>
      </c>
      <c r="H64" s="0" t="n">
        <f aca="false">charge1*(H$85-x_1)/SQRT((H$85-x_1)^2+($B64-y_1)^2)^3+charge2*(H$85-x_2)/SQRT((H$85-x_2)^2+($B64-y_2)^2)^3</f>
        <v>-1.07221359549996</v>
      </c>
      <c r="I64" s="0" t="n">
        <f aca="false">charge1*(I$85-x_1)/SQRT((I$85-x_1)^2+($B64-y_1)^2)^3+charge2*(I$85-x_2)/SQRT((I$85-x_2)^2+($B64-y_2)^2)^3</f>
        <v>-1.17241135175233</v>
      </c>
      <c r="J64" s="0" t="n">
        <f aca="false">charge1*(J$85-x_1)/SQRT((J$85-x_1)^2+($B64-y_1)^2)^3+charge2*(J$85-x_2)/SQRT((J$85-x_2)^2+($B64-y_2)^2)^3</f>
        <v>-1.28702786051308</v>
      </c>
      <c r="K64" s="0" t="n">
        <f aca="false">charge1*(K$85-x_1)/SQRT((K$85-x_1)^2+($B64-y_1)^2)^3+charge2*(K$85-x_2)/SQRT((K$85-x_2)^2+($B64-y_2)^2)^3</f>
        <v>-1.41899420077342</v>
      </c>
      <c r="L64" s="0" t="n">
        <f aca="false">charge1*(L$85-x_1)/SQRT((L$85-x_1)^2+($B64-y_1)^2)^3+charge2*(L$85-x_2)/SQRT((L$85-x_2)^2+($B64-y_2)^2)^3</f>
        <v>-1.57206692696986</v>
      </c>
      <c r="M64" s="0" t="n">
        <f aca="false">charge1*(M$85-x_1)/SQRT((M$85-x_1)^2+($B64-y_1)^2)^3+charge2*(M$85-x_2)/SQRT((M$85-x_2)^2+($B64-y_2)^2)^3</f>
        <v>-1.7511497990633</v>
      </c>
      <c r="N64" s="0" t="n">
        <f aca="false">charge1*(N$85-x_1)/SQRT((N$85-x_1)^2+($B64-y_1)^2)^3+charge2*(N$85-x_2)/SQRT((N$85-x_2)^2+($B64-y_2)^2)^3</f>
        <v>-1.96278509530354</v>
      </c>
      <c r="O64" s="0" t="n">
        <f aca="false">charge1*(O$85-x_1)/SQRT((O$85-x_1)^2+($B64-y_1)^2)^3+charge2*(O$85-x_2)/SQRT((O$85-x_2)^2+($B64-y_2)^2)^3</f>
        <v>-2.21592933590703</v>
      </c>
      <c r="P64" s="0" t="n">
        <f aca="false">charge1*(P$85-x_1)/SQRT((P$85-x_1)^2+($B64-y_1)^2)^3+charge2*(P$85-x_2)/SQRT((P$85-x_2)^2+($B64-y_2)^2)^3</f>
        <v>-2.5232230779117</v>
      </c>
      <c r="Q64" s="0" t="n">
        <f aca="false">charge1*(Q$85-x_1)/SQRT((Q$85-x_1)^2+($B64-y_1)^2)^3+charge2*(Q$85-x_2)/SQRT((Q$85-x_2)^2+($B64-y_2)^2)^3</f>
        <v>-2.90315198460145</v>
      </c>
      <c r="R64" s="0" t="n">
        <f aca="false">charge1*(R$85-x_1)/SQRT((R$85-x_1)^2+($B64-y_1)^2)^3+charge2*(R$85-x_2)/SQRT((R$85-x_2)^2+($B64-y_2)^2)^3</f>
        <v>-3.38388347648319</v>
      </c>
      <c r="S64" s="0" t="n">
        <f aca="false">charge1*(S$85-x_1)/SQRT((S$85-x_1)^2+($B64-y_1)^2)^3+charge2*(S$85-x_2)/SQRT((S$85-x_2)^2+($B64-y_2)^2)^3</f>
        <v>-4.01040418902903</v>
      </c>
      <c r="T64" s="0" t="n">
        <f aca="false">charge1*(T$85-x_1)/SQRT((T$85-x_1)^2+($B64-y_1)^2)^3+charge2*(T$85-x_2)/SQRT((T$85-x_2)^2+($B64-y_2)^2)^3</f>
        <v>-4.85852903590614</v>
      </c>
      <c r="U64" s="0" t="n">
        <f aca="false">charge1*(U$85-x_1)/SQRT((U$85-x_1)^2+($B64-y_1)^2)^3+charge2*(U$85-x_2)/SQRT((U$85-x_2)^2+($B64-y_2)^2)^3</f>
        <v>-6.06422595787575</v>
      </c>
      <c r="V64" s="0" t="n">
        <f aca="false">charge1*(V$85-x_1)/SQRT((V$85-x_1)^2+($B64-y_1)^2)^3+charge2*(V$85-x_2)/SQRT((V$85-x_2)^2+($B64-y_2)^2)^3</f>
        <v>-7.89020870074506</v>
      </c>
      <c r="W64" s="0" t="n">
        <f aca="false">charge1*(W$85-x_1)/SQRT((W$85-x_1)^2+($B64-y_1)^2)^3+charge2*(W$85-x_2)/SQRT((W$85-x_2)^2+($B64-y_2)^2)^3</f>
        <v>-10.8944271909999</v>
      </c>
      <c r="X64" s="0" t="n">
        <f aca="false">charge1*(X$85-x_1)/SQRT((X$85-x_1)^2+($B64-y_1)^2)^3+charge2*(X$85-x_2)/SQRT((X$85-x_2)^2+($B64-y_2)^2)^3</f>
        <v>-16.4254109404184</v>
      </c>
      <c r="Y64" s="0" t="n">
        <f aca="false">charge1*(Y$85-x_1)/SQRT((Y$85-x_1)^2+($B64-y_1)^2)^3+charge2*(Y$85-x_2)/SQRT((Y$85-x_2)^2+($B64-y_2)^2)^3</f>
        <v>-28.4368325611869</v>
      </c>
      <c r="Z64" s="0" t="n">
        <f aca="false">charge1*(Z$85-x_1)/SQRT((Z$85-x_1)^2+($B64-y_1)^2)^3+charge2*(Z$85-x_2)/SQRT((Z$85-x_2)^2+($B64-y_2)^2)^3</f>
        <v>-62.9714330171595</v>
      </c>
      <c r="AA64" s="0" t="n">
        <f aca="false">charge1*(AA$85-x_1)/SQRT((AA$85-x_1)^2+($B64-y_1)^2)^3+charge2*(AA$85-x_2)/SQRT((AA$85-x_2)^2+($B64-y_2)^2)^3</f>
        <v>-250.246296334214</v>
      </c>
      <c r="AB64" s="0" t="e">
        <f aca="false">charge1*(AB$85-x_1)/SQRT((AB$85-x_1)^2+($B64-y_1)^2)^3+charge2*(AB$85-x_2)/SQRT((AB$85-x_2)^2+($B64-y_2)^2)^3</f>
        <v>#DIV/0!</v>
      </c>
      <c r="AC64" s="0" t="n">
        <f aca="false">charge1*(AC$85-x_1)/SQRT((AC$85-x_1)^2+($B64-y_1)^2)^3+charge2*(AC$85-x_2)/SQRT((AC$85-x_2)^2+($B64-y_2)^2)^3</f>
        <v>250.246296334206</v>
      </c>
      <c r="AD64" s="0" t="n">
        <f aca="false">charge1*(AD$85-x_1)/SQRT((AD$85-x_1)^2+($B64-y_1)^2)^3+charge2*(AD$85-x_2)/SQRT((AD$85-x_2)^2+($B64-y_2)^2)^3</f>
        <v>62.9714330171584</v>
      </c>
      <c r="AE64" s="0" t="n">
        <f aca="false">charge1*(AE$85-x_1)/SQRT((AE$85-x_1)^2+($B64-y_1)^2)^3+charge2*(AE$85-x_2)/SQRT((AE$85-x_2)^2+($B64-y_2)^2)^3</f>
        <v>28.4368325611866</v>
      </c>
      <c r="AF64" s="0" t="n">
        <f aca="false">charge1*(AF$85-x_1)/SQRT((AF$85-x_1)^2+($B64-y_1)^2)^3+charge2*(AF$85-x_2)/SQRT((AF$85-x_2)^2+($B64-y_2)^2)^3</f>
        <v>16.4254109404182</v>
      </c>
      <c r="AG64" s="0" t="n">
        <f aca="false">charge1*(AG$85-x_1)/SQRT((AG$85-x_1)^2+($B64-y_1)^2)^3+charge2*(AG$85-x_2)/SQRT((AG$85-x_2)^2+($B64-y_2)^2)^3</f>
        <v>10.8944271909999</v>
      </c>
      <c r="AH64" s="0" t="n">
        <f aca="false">charge1*(AH$85-x_1)/SQRT((AH$85-x_1)^2+($B64-y_1)^2)^3+charge2*(AH$85-x_2)/SQRT((AH$85-x_2)^2+($B64-y_2)^2)^3</f>
        <v>7.89020870074501</v>
      </c>
      <c r="AI64" s="0" t="n">
        <f aca="false">charge1*(AI$85-x_1)/SQRT((AI$85-x_1)^2+($B64-y_1)^2)^3+charge2*(AI$85-x_2)/SQRT((AI$85-x_2)^2+($B64-y_2)^2)^3</f>
        <v>6.06422595787572</v>
      </c>
      <c r="AJ64" s="0" t="n">
        <f aca="false">charge1*(AJ$85-x_1)/SQRT((AJ$85-x_1)^2+($B64-y_1)^2)^3+charge2*(AJ$85-x_2)/SQRT((AJ$85-x_2)^2+($B64-y_2)^2)^3</f>
        <v>4.85852903590612</v>
      </c>
      <c r="AK64" s="0" t="n">
        <f aca="false">charge1*(AK$85-x_1)/SQRT((AK$85-x_1)^2+($B64-y_1)^2)^3+charge2*(AK$85-x_2)/SQRT((AK$85-x_2)^2+($B64-y_2)^2)^3</f>
        <v>4.01040418902902</v>
      </c>
      <c r="AL64" s="0" t="n">
        <f aca="false">charge1*(AL$85-x_1)/SQRT((AL$85-x_1)^2+($B64-y_1)^2)^3+charge2*(AL$85-x_2)/SQRT((AL$85-x_2)^2+($B64-y_2)^2)^3</f>
        <v>3.38388347648318</v>
      </c>
      <c r="AM64" s="0" t="n">
        <f aca="false">charge1*(AM$85-x_1)/SQRT((AM$85-x_1)^2+($B64-y_1)^2)^3+charge2*(AM$85-x_2)/SQRT((AM$85-x_2)^2+($B64-y_2)^2)^3</f>
        <v>2.90315198460144</v>
      </c>
      <c r="AN64" s="0" t="n">
        <f aca="false">charge1*(AN$85-x_1)/SQRT((AN$85-x_1)^2+($B64-y_1)^2)^3+charge2*(AN$85-x_2)/SQRT((AN$85-x_2)^2+($B64-y_2)^2)^3</f>
        <v>2.52322307791169</v>
      </c>
      <c r="AO64" s="0" t="n">
        <f aca="false">charge1*(AO$85-x_1)/SQRT((AO$85-x_1)^2+($B64-y_1)^2)^3+charge2*(AO$85-x_2)/SQRT((AO$85-x_2)^2+($B64-y_2)^2)^3</f>
        <v>2.21592933590702</v>
      </c>
      <c r="AP64" s="0" t="n">
        <f aca="false">charge1*(AP$85-x_1)/SQRT((AP$85-x_1)^2+($B64-y_1)^2)^3+charge2*(AP$85-x_2)/SQRT((AP$85-x_2)^2+($B64-y_2)^2)^3</f>
        <v>1.96278509530353</v>
      </c>
      <c r="AQ64" s="0" t="n">
        <f aca="false">charge1*(AQ$85-x_1)/SQRT((AQ$85-x_1)^2+($B64-y_1)^2)^3+charge2*(AQ$85-x_2)/SQRT((AQ$85-x_2)^2+($B64-y_2)^2)^3</f>
        <v>1.7511497990633</v>
      </c>
      <c r="AR64" s="0" t="n">
        <f aca="false">charge1*(AR$85-x_1)/SQRT((AR$85-x_1)^2+($B64-y_1)^2)^3+charge2*(AR$85-x_2)/SQRT((AR$85-x_2)^2+($B64-y_2)^2)^3</f>
        <v>1.57206692696986</v>
      </c>
      <c r="AS64" s="0" t="n">
        <f aca="false">charge1*(AS$85-x_1)/SQRT((AS$85-x_1)^2+($B64-y_1)^2)^3+charge2*(AS$85-x_2)/SQRT((AS$85-x_2)^2+($B64-y_2)^2)^3</f>
        <v>1.41899420077342</v>
      </c>
      <c r="AT64" s="0" t="n">
        <f aca="false">charge1*(AT$85-x_1)/SQRT((AT$85-x_1)^2+($B64-y_1)^2)^3+charge2*(AT$85-x_2)/SQRT((AT$85-x_2)^2+($B64-y_2)^2)^3</f>
        <v>1.28702786051308</v>
      </c>
      <c r="AU64" s="0" t="n">
        <f aca="false">charge1*(AU$85-x_1)/SQRT((AU$85-x_1)^2+($B64-y_1)^2)^3+charge2*(AU$85-x_2)/SQRT((AU$85-x_2)^2+($B64-y_2)^2)^3</f>
        <v>1.17241135175233</v>
      </c>
      <c r="AV64" s="0" t="n">
        <f aca="false">charge1*(AV$85-x_1)/SQRT((AV$85-x_1)^2+($B64-y_1)^2)^3+charge2*(AV$85-x_2)/SQRT((AV$85-x_2)^2+($B64-y_2)^2)^3</f>
        <v>1.07221359549996</v>
      </c>
      <c r="AW64" s="0" t="n">
        <f aca="false">charge1*(AW$85-x_1)/SQRT((AW$85-x_1)^2+($B64-y_1)^2)^3+charge2*(AW$85-x_2)/SQRT((AW$85-x_2)^2+($B64-y_2)^2)^3</f>
        <v>0.984111778391148</v>
      </c>
      <c r="AX64" s="0" t="n">
        <f aca="false">charge1*(AX$85-x_1)/SQRT((AX$85-x_1)^2+($B64-y_1)^2)^3+charge2*(AX$85-x_2)/SQRT((AX$85-x_2)^2+($B64-y_2)^2)^3</f>
        <v>0.906240602615813</v>
      </c>
      <c r="AY64" s="0" t="n">
        <f aca="false">charge1*(AY$85-x_1)/SQRT((AY$85-x_1)^2+($B64-y_1)^2)^3+charge2*(AY$85-x_2)/SQRT((AY$85-x_2)^2+($B64-y_2)^2)^3</f>
        <v>0.837085044943336</v>
      </c>
      <c r="AZ64" s="0" t="n">
        <f aca="false">charge1*(AZ$85-x_1)/SQRT((AZ$85-x_1)^2+($B64-y_1)^2)^3+charge2*(AZ$85-x_2)/SQRT((AZ$85-x_2)^2+($B64-y_2)^2)^3</f>
        <v>0.77540237950741</v>
      </c>
      <c r="BA64" s="0" t="n">
        <f aca="false">charge1*(BA$85-x_1)/SQRT((BA$85-x_1)^2+($B64-y_1)^2)^3+charge2*(BA$85-x_2)/SQRT((BA$85-x_2)^2+($B64-y_2)^2)^3</f>
        <v>0.720164376167332</v>
      </c>
    </row>
    <row r="65" customFormat="false" ht="13" hidden="false" customHeight="false" outlineLevel="0" collapsed="false">
      <c r="B65" s="2" t="n">
        <f aca="false">B66+gridspace</f>
        <v>3.8</v>
      </c>
      <c r="C65" s="0" t="n">
        <f aca="false">charge1*(C$85-x_1)/SQRT((C$85-x_1)^2+($B65-y_1)^2)^3+charge2*(C$85-x_2)/SQRT((C$85-x_2)^2+($B65-y_2)^2)^3</f>
        <v>-0.705782879030605</v>
      </c>
      <c r="D65" s="0" t="n">
        <f aca="false">charge1*(D$85-x_1)/SQRT((D$85-x_1)^2+($B65-y_1)^2)^3+charge2*(D$85-x_2)/SQRT((D$85-x_2)^2+($B65-y_2)^2)^3</f>
        <v>-0.758963367859887</v>
      </c>
      <c r="E65" s="0" t="n">
        <f aca="false">charge1*(E$85-x_1)/SQRT((E$85-x_1)^2+($B65-y_1)^2)^3+charge2*(E$85-x_2)/SQRT((E$85-x_2)^2+($B65-y_2)^2)^3</f>
        <v>-0.818227605513557</v>
      </c>
      <c r="F65" s="0" t="n">
        <f aca="false">charge1*(F$85-x_1)/SQRT((F$85-x_1)^2+($B65-y_1)^2)^3+charge2*(F$85-x_2)/SQRT((F$85-x_2)^2+($B65-y_2)^2)^3</f>
        <v>-0.884530250031687</v>
      </c>
      <c r="G65" s="0" t="n">
        <f aca="false">charge1*(G$85-x_1)/SQRT((G$85-x_1)^2+($B65-y_1)^2)^3+charge2*(G$85-x_2)/SQRT((G$85-x_2)^2+($B65-y_2)^2)^3</f>
        <v>-0.95902384019074</v>
      </c>
      <c r="H65" s="0" t="n">
        <f aca="false">charge1*(H$85-x_1)/SQRT((H$85-x_1)^2+($B65-y_1)^2)^3+charge2*(H$85-x_2)/SQRT((H$85-x_2)^2+($B65-y_2)^2)^3</f>
        <v>-1.04311264537157</v>
      </c>
      <c r="I65" s="0" t="n">
        <f aca="false">charge1*(I$85-x_1)/SQRT((I$85-x_1)^2+($B65-y_1)^2)^3+charge2*(I$85-x_2)/SQRT((I$85-x_2)^2+($B65-y_2)^2)^3</f>
        <v>-1.13852575176297</v>
      </c>
      <c r="J65" s="0" t="n">
        <f aca="false">charge1*(J$85-x_1)/SQRT((J$85-x_1)^2+($B65-y_1)^2)^3+charge2*(J$85-x_2)/SQRT((J$85-x_2)^2+($B65-y_2)^2)^3</f>
        <v>-1.24741824220103</v>
      </c>
      <c r="K65" s="0" t="n">
        <f aca="false">charge1*(K$85-x_1)/SQRT((K$85-x_1)^2+($B65-y_1)^2)^3+charge2*(K$85-x_2)/SQRT((K$85-x_2)^2+($B65-y_2)^2)^3</f>
        <v>-1.37251437883909</v>
      </c>
      <c r="L65" s="0" t="n">
        <f aca="false">charge1*(L$85-x_1)/SQRT((L$85-x_1)^2+($B65-y_1)^2)^3+charge2*(L$85-x_2)/SQRT((L$85-x_2)^2+($B65-y_2)^2)^3</f>
        <v>-1.51731516634315</v>
      </c>
      <c r="M65" s="0" t="n">
        <f aca="false">charge1*(M$85-x_1)/SQRT((M$85-x_1)^2+($B65-y_1)^2)^3+charge2*(M$85-x_2)/SQRT((M$85-x_2)^2+($B65-y_2)^2)^3</f>
        <v>-1.6864072129066</v>
      </c>
      <c r="N65" s="0" t="n">
        <f aca="false">charge1*(N$85-x_1)/SQRT((N$85-x_1)^2+($B65-y_1)^2)^3+charge2*(N$85-x_2)/SQRT((N$85-x_2)^2+($B65-y_2)^2)^3</f>
        <v>-1.88593540566847</v>
      </c>
      <c r="O65" s="0" t="n">
        <f aca="false">charge1*(O$85-x_1)/SQRT((O$85-x_1)^2+($B65-y_1)^2)^3+charge2*(O$85-x_2)/SQRT((O$85-x_2)^2+($B65-y_2)^2)^3</f>
        <v>-2.12434822164406</v>
      </c>
      <c r="P65" s="0" t="n">
        <f aca="false">charge1*(P$85-x_1)/SQRT((P$85-x_1)^2+($B65-y_1)^2)^3+charge2*(P$85-x_2)/SQRT((P$85-x_2)^2+($B65-y_2)^2)^3</f>
        <v>-2.41361077595316</v>
      </c>
      <c r="Q65" s="0" t="n">
        <f aca="false">charge1*(Q$85-x_1)/SQRT((Q$85-x_1)^2+($B65-y_1)^2)^3+charge2*(Q$85-x_2)/SQRT((Q$85-x_2)^2+($B65-y_2)^2)^3</f>
        <v>-2.77124697932143</v>
      </c>
      <c r="R65" s="0" t="n">
        <f aca="false">charge1*(R$85-x_1)/SQRT((R$85-x_1)^2+($B65-y_1)^2)^3+charge2*(R$85-x_2)/SQRT((R$85-x_2)^2+($B65-y_2)^2)^3</f>
        <v>-3.2239054167604</v>
      </c>
      <c r="S65" s="0" t="n">
        <f aca="false">charge1*(S$85-x_1)/SQRT((S$85-x_1)^2+($B65-y_1)^2)^3+charge2*(S$85-x_2)/SQRT((S$85-x_2)^2+($B65-y_2)^2)^3</f>
        <v>-3.81384347387658</v>
      </c>
      <c r="T65" s="0" t="n">
        <f aca="false">charge1*(T$85-x_1)/SQRT((T$85-x_1)^2+($B65-y_1)^2)^3+charge2*(T$85-x_2)/SQRT((T$85-x_2)^2+($B65-y_2)^2)^3</f>
        <v>-4.61127999045544</v>
      </c>
      <c r="U65" s="0" t="n">
        <f aca="false">charge1*(U$85-x_1)/SQRT((U$85-x_1)^2+($B65-y_1)^2)^3+charge2*(U$85-x_2)/SQRT((U$85-x_2)^2+($B65-y_2)^2)^3</f>
        <v>-5.73927025094284</v>
      </c>
      <c r="V65" s="0" t="n">
        <f aca="false">charge1*(V$85-x_1)/SQRT((V$85-x_1)^2+($B65-y_1)^2)^3+charge2*(V$85-x_2)/SQRT((V$85-x_2)^2+($B65-y_2)^2)^3</f>
        <v>-7.42732720248012</v>
      </c>
      <c r="W65" s="0" t="n">
        <f aca="false">charge1*(W$85-x_1)/SQRT((W$85-x_1)^2+($B65-y_1)^2)^3+charge2*(W$85-x_2)/SQRT((W$85-x_2)^2+($B65-y_2)^2)^3</f>
        <v>-10.1372270286292</v>
      </c>
      <c r="X65" s="0" t="n">
        <f aca="false">charge1*(X$85-x_1)/SQRT((X$85-x_1)^2+($B65-y_1)^2)^3+charge2*(X$85-x_2)/SQRT((X$85-x_2)^2+($B65-y_2)^2)^3</f>
        <v>-14.8904202009859</v>
      </c>
      <c r="Y65" s="0" t="n">
        <f aca="false">charge1*(Y$85-x_1)/SQRT((Y$85-x_1)^2+($B65-y_1)^2)^3+charge2*(Y$85-x_2)/SQRT((Y$85-x_2)^2+($B65-y_2)^2)^3</f>
        <v>-24.2230774624016</v>
      </c>
      <c r="Z65" s="0" t="n">
        <f aca="false">charge1*(Z$85-x_1)/SQRT((Z$85-x_1)^2+($B65-y_1)^2)^3+charge2*(Z$85-x_2)/SQRT((Z$85-x_2)^2+($B65-y_2)^2)^3</f>
        <v>-45.0791304263961</v>
      </c>
      <c r="AA65" s="0" t="n">
        <f aca="false">charge1*(AA$85-x_1)/SQRT((AA$85-x_1)^2+($B65-y_1)^2)^3+charge2*(AA$85-x_2)/SQRT((AA$85-x_2)^2+($B65-y_2)^2)^3</f>
        <v>-88.5738717180788</v>
      </c>
      <c r="AB65" s="0" t="n">
        <f aca="false">charge1*(AB$85-x_1)/SQRT((AB$85-x_1)^2+($B65-y_1)^2)^3+charge2*(AB$85-x_2)/SQRT((AB$85-x_2)^2+($B65-y_2)^2)^3</f>
        <v>0</v>
      </c>
      <c r="AC65" s="0" t="n">
        <f aca="false">charge1*(AC$85-x_1)/SQRT((AC$85-x_1)^2+($B65-y_1)^2)^3+charge2*(AC$85-x_2)/SQRT((AC$85-x_2)^2+($B65-y_2)^2)^3</f>
        <v>88.5738717180781</v>
      </c>
      <c r="AD65" s="0" t="n">
        <f aca="false">charge1*(AD$85-x_1)/SQRT((AD$85-x_1)^2+($B65-y_1)^2)^3+charge2*(AD$85-x_2)/SQRT((AD$85-x_2)^2+($B65-y_2)^2)^3</f>
        <v>45.0791304263956</v>
      </c>
      <c r="AE65" s="0" t="n">
        <f aca="false">charge1*(AE$85-x_1)/SQRT((AE$85-x_1)^2+($B65-y_1)^2)^3+charge2*(AE$85-x_2)/SQRT((AE$85-x_2)^2+($B65-y_2)^2)^3</f>
        <v>24.2230774624014</v>
      </c>
      <c r="AF65" s="0" t="n">
        <f aca="false">charge1*(AF$85-x_1)/SQRT((AF$85-x_1)^2+($B65-y_1)^2)^3+charge2*(AF$85-x_2)/SQRT((AF$85-x_2)^2+($B65-y_2)^2)^3</f>
        <v>14.8904202009858</v>
      </c>
      <c r="AG65" s="0" t="n">
        <f aca="false">charge1*(AG$85-x_1)/SQRT((AG$85-x_1)^2+($B65-y_1)^2)^3+charge2*(AG$85-x_2)/SQRT((AG$85-x_2)^2+($B65-y_2)^2)^3</f>
        <v>10.1372270286291</v>
      </c>
      <c r="AH65" s="0" t="n">
        <f aca="false">charge1*(AH$85-x_1)/SQRT((AH$85-x_1)^2+($B65-y_1)^2)^3+charge2*(AH$85-x_2)/SQRT((AH$85-x_2)^2+($B65-y_2)^2)^3</f>
        <v>7.42732720248008</v>
      </c>
      <c r="AI65" s="0" t="n">
        <f aca="false">charge1*(AI$85-x_1)/SQRT((AI$85-x_1)^2+($B65-y_1)^2)^3+charge2*(AI$85-x_2)/SQRT((AI$85-x_2)^2+($B65-y_2)^2)^3</f>
        <v>5.73927025094281</v>
      </c>
      <c r="AJ65" s="0" t="n">
        <f aca="false">charge1*(AJ$85-x_1)/SQRT((AJ$85-x_1)^2+($B65-y_1)^2)^3+charge2*(AJ$85-x_2)/SQRT((AJ$85-x_2)^2+($B65-y_2)^2)^3</f>
        <v>4.61127999045542</v>
      </c>
      <c r="AK65" s="0" t="n">
        <f aca="false">charge1*(AK$85-x_1)/SQRT((AK$85-x_1)^2+($B65-y_1)^2)^3+charge2*(AK$85-x_2)/SQRT((AK$85-x_2)^2+($B65-y_2)^2)^3</f>
        <v>3.81384347387657</v>
      </c>
      <c r="AL65" s="0" t="n">
        <f aca="false">charge1*(AL$85-x_1)/SQRT((AL$85-x_1)^2+($B65-y_1)^2)^3+charge2*(AL$85-x_2)/SQRT((AL$85-x_2)^2+($B65-y_2)^2)^3</f>
        <v>3.22390541676039</v>
      </c>
      <c r="AM65" s="0" t="n">
        <f aca="false">charge1*(AM$85-x_1)/SQRT((AM$85-x_1)^2+($B65-y_1)^2)^3+charge2*(AM$85-x_2)/SQRT((AM$85-x_2)^2+($B65-y_2)^2)^3</f>
        <v>2.77124697932142</v>
      </c>
      <c r="AN65" s="0" t="n">
        <f aca="false">charge1*(AN$85-x_1)/SQRT((AN$85-x_1)^2+($B65-y_1)^2)^3+charge2*(AN$85-x_2)/SQRT((AN$85-x_2)^2+($B65-y_2)^2)^3</f>
        <v>2.41361077595315</v>
      </c>
      <c r="AO65" s="0" t="n">
        <f aca="false">charge1*(AO$85-x_1)/SQRT((AO$85-x_1)^2+($B65-y_1)^2)^3+charge2*(AO$85-x_2)/SQRT((AO$85-x_2)^2+($B65-y_2)^2)^3</f>
        <v>2.12434822164405</v>
      </c>
      <c r="AP65" s="0" t="n">
        <f aca="false">charge1*(AP$85-x_1)/SQRT((AP$85-x_1)^2+($B65-y_1)^2)^3+charge2*(AP$85-x_2)/SQRT((AP$85-x_2)^2+($B65-y_2)^2)^3</f>
        <v>1.88593540566846</v>
      </c>
      <c r="AQ65" s="0" t="n">
        <f aca="false">charge1*(AQ$85-x_1)/SQRT((AQ$85-x_1)^2+($B65-y_1)^2)^3+charge2*(AQ$85-x_2)/SQRT((AQ$85-x_2)^2+($B65-y_2)^2)^3</f>
        <v>1.68640721290659</v>
      </c>
      <c r="AR65" s="0" t="n">
        <f aca="false">charge1*(AR$85-x_1)/SQRT((AR$85-x_1)^2+($B65-y_1)^2)^3+charge2*(AR$85-x_2)/SQRT((AR$85-x_2)^2+($B65-y_2)^2)^3</f>
        <v>1.51731516634315</v>
      </c>
      <c r="AS65" s="0" t="n">
        <f aca="false">charge1*(AS$85-x_1)/SQRT((AS$85-x_1)^2+($B65-y_1)^2)^3+charge2*(AS$85-x_2)/SQRT((AS$85-x_2)^2+($B65-y_2)^2)^3</f>
        <v>1.37251437883909</v>
      </c>
      <c r="AT65" s="0" t="n">
        <f aca="false">charge1*(AT$85-x_1)/SQRT((AT$85-x_1)^2+($B65-y_1)^2)^3+charge2*(AT$85-x_2)/SQRT((AT$85-x_2)^2+($B65-y_2)^2)^3</f>
        <v>1.24741824220103</v>
      </c>
      <c r="AU65" s="0" t="n">
        <f aca="false">charge1*(AU$85-x_1)/SQRT((AU$85-x_1)^2+($B65-y_1)^2)^3+charge2*(AU$85-x_2)/SQRT((AU$85-x_2)^2+($B65-y_2)^2)^3</f>
        <v>1.13852575176297</v>
      </c>
      <c r="AV65" s="0" t="n">
        <f aca="false">charge1*(AV$85-x_1)/SQRT((AV$85-x_1)^2+($B65-y_1)^2)^3+charge2*(AV$85-x_2)/SQRT((AV$85-x_2)^2+($B65-y_2)^2)^3</f>
        <v>1.04311264537157</v>
      </c>
      <c r="AW65" s="0" t="n">
        <f aca="false">charge1*(AW$85-x_1)/SQRT((AW$85-x_1)^2+($B65-y_1)^2)^3+charge2*(AW$85-x_2)/SQRT((AW$85-x_2)^2+($B65-y_2)^2)^3</f>
        <v>0.959023840190741</v>
      </c>
      <c r="AX65" s="0" t="n">
        <f aca="false">charge1*(AX$85-x_1)/SQRT((AX$85-x_1)^2+($B65-y_1)^2)^3+charge2*(AX$85-x_2)/SQRT((AX$85-x_2)^2+($B65-y_2)^2)^3</f>
        <v>0.884530250031687</v>
      </c>
      <c r="AY65" s="0" t="n">
        <f aca="false">charge1*(AY$85-x_1)/SQRT((AY$85-x_1)^2+($B65-y_1)^2)^3+charge2*(AY$85-x_2)/SQRT((AY$85-x_2)^2+($B65-y_2)^2)^3</f>
        <v>0.818227605513558</v>
      </c>
      <c r="AZ65" s="0" t="n">
        <f aca="false">charge1*(AZ$85-x_1)/SQRT((AZ$85-x_1)^2+($B65-y_1)^2)^3+charge2*(AZ$85-x_2)/SQRT((AZ$85-x_2)^2+($B65-y_2)^2)^3</f>
        <v>0.758963367859888</v>
      </c>
      <c r="BA65" s="0" t="n">
        <f aca="false">charge1*(BA$85-x_1)/SQRT((BA$85-x_1)^2+($B65-y_1)^2)^3+charge2*(BA$85-x_2)/SQRT((BA$85-x_2)^2+($B65-y_2)^2)^3</f>
        <v>0.705782879030606</v>
      </c>
    </row>
    <row r="66" customFormat="false" ht="13" hidden="false" customHeight="false" outlineLevel="0" collapsed="false">
      <c r="B66" s="2" t="n">
        <f aca="false">B67+gridspace</f>
        <v>3.6</v>
      </c>
      <c r="C66" s="0" t="n">
        <f aca="false">charge1*(C$85-x_1)/SQRT((C$85-x_1)^2+($B66-y_1)^2)^3+charge2*(C$85-x_2)/SQRT((C$85-x_2)^2+($B66-y_2)^2)^3</f>
        <v>-0.689273410816716</v>
      </c>
      <c r="D66" s="0" t="n">
        <f aca="false">charge1*(D$85-x_1)/SQRT((D$85-x_1)^2+($B66-y_1)^2)^3+charge2*(D$85-x_2)/SQRT((D$85-x_2)^2+($B66-y_2)^2)^3</f>
        <v>-0.74011058232535</v>
      </c>
      <c r="E66" s="0" t="n">
        <f aca="false">charge1*(E$85-x_1)/SQRT((E$85-x_1)^2+($B66-y_1)^2)^3+charge2*(E$85-x_2)/SQRT((E$85-x_2)^2+($B66-y_2)^2)^3</f>
        <v>-0.796620407392819</v>
      </c>
      <c r="F66" s="0" t="n">
        <f aca="false">charge1*(F$85-x_1)/SQRT((F$85-x_1)^2+($B66-y_1)^2)^3+charge2*(F$85-x_2)/SQRT((F$85-x_2)^2+($B66-y_2)^2)^3</f>
        <v>-0.859671913539549</v>
      </c>
      <c r="G66" s="0" t="n">
        <f aca="false">charge1*(G$85-x_1)/SQRT((G$85-x_1)^2+($B66-y_1)^2)^3+charge2*(G$85-x_2)/SQRT((G$85-x_2)^2+($B66-y_2)^2)^3</f>
        <v>-0.93031119726577</v>
      </c>
      <c r="H66" s="0" t="n">
        <f aca="false">charge1*(H$85-x_1)/SQRT((H$85-x_1)^2+($B66-y_1)^2)^3+charge2*(H$85-x_2)/SQRT((H$85-x_2)^2+($B66-y_2)^2)^3</f>
        <v>-1.00980927565123</v>
      </c>
      <c r="I66" s="0" t="n">
        <f aca="false">charge1*(I$85-x_1)/SQRT((I$85-x_1)^2+($B66-y_1)^2)^3+charge2*(I$85-x_2)/SQRT((I$85-x_2)^2+($B66-y_2)^2)^3</f>
        <v>-1.09972698132594</v>
      </c>
      <c r="J66" s="0" t="n">
        <f aca="false">charge1*(J$85-x_1)/SQRT((J$85-x_1)^2+($B66-y_1)^2)^3+charge2*(J$85-x_2)/SQRT((J$85-x_2)^2+($B66-y_2)^2)^3</f>
        <v>-1.2020046454328</v>
      </c>
      <c r="K66" s="0" t="n">
        <f aca="false">charge1*(K$85-x_1)/SQRT((K$85-x_1)^2+($B66-y_1)^2)^3+charge2*(K$85-x_2)/SQRT((K$85-x_2)^2+($B66-y_2)^2)^3</f>
        <v>-1.31908857878674</v>
      </c>
      <c r="L66" s="0" t="n">
        <f aca="false">charge1*(L$85-x_1)/SQRT((L$85-x_1)^2+($B66-y_1)^2)^3+charge2*(L$85-x_2)/SQRT((L$85-x_2)^2+($B66-y_2)^2)^3</f>
        <v>-1.45411334299391</v>
      </c>
      <c r="M66" s="0" t="n">
        <f aca="false">charge1*(M$85-x_1)/SQRT((M$85-x_1)^2+($B66-y_1)^2)^3+charge2*(M$85-x_2)/SQRT((M$85-x_2)^2+($B66-y_2)^2)^3</f>
        <v>-1.61117043796626</v>
      </c>
      <c r="N66" s="0" t="n">
        <f aca="false">charge1*(N$85-x_1)/SQRT((N$85-x_1)^2+($B66-y_1)^2)^3+charge2*(N$85-x_2)/SQRT((N$85-x_2)^2+($B66-y_2)^2)^3</f>
        <v>-1.79571378058035</v>
      </c>
      <c r="O66" s="0" t="n">
        <f aca="false">charge1*(O$85-x_1)/SQRT((O$85-x_1)^2+($B66-y_1)^2)^3+charge2*(O$85-x_2)/SQRT((O$85-x_2)^2+($B66-y_2)^2)^3</f>
        <v>-2.01518650983951</v>
      </c>
      <c r="P66" s="0" t="n">
        <f aca="false">charge1*(P$85-x_1)/SQRT((P$85-x_1)^2+($B66-y_1)^2)^3+charge2*(P$85-x_2)/SQRT((P$85-x_2)^2+($B66-y_2)^2)^3</f>
        <v>-2.28001392219915</v>
      </c>
      <c r="Q66" s="0" t="n">
        <f aca="false">charge1*(Q$85-x_1)/SQRT((Q$85-x_1)^2+($B66-y_1)^2)^3+charge2*(Q$85-x_2)/SQRT((Q$85-x_2)^2+($B66-y_2)^2)^3</f>
        <v>-2.60521588483882</v>
      </c>
      <c r="R66" s="0" t="n">
        <f aca="false">charge1*(R$85-x_1)/SQRT((R$85-x_1)^2+($B66-y_1)^2)^3+charge2*(R$85-x_2)/SQRT((R$85-x_2)^2+($B66-y_2)^2)^3</f>
        <v>-3.01309172479598</v>
      </c>
      <c r="S66" s="0" t="n">
        <f aca="false">charge1*(S$85-x_1)/SQRT((S$85-x_1)^2+($B66-y_1)^2)^3+charge2*(S$85-x_2)/SQRT((S$85-x_2)^2+($B66-y_2)^2)^3</f>
        <v>-3.53780507897241</v>
      </c>
      <c r="T66" s="0" t="n">
        <f aca="false">charge1*(T$85-x_1)/SQRT((T$85-x_1)^2+($B66-y_1)^2)^3+charge2*(T$85-x_2)/SQRT((T$85-x_2)^2+($B66-y_2)^2)^3</f>
        <v>-4.23340733479824</v>
      </c>
      <c r="U66" s="0" t="n">
        <f aca="false">charge1*(U$85-x_1)/SQRT((U$85-x_1)^2+($B66-y_1)^2)^3+charge2*(U$85-x_2)/SQRT((U$85-x_2)^2+($B66-y_2)^2)^3</f>
        <v>-5.18817299460983</v>
      </c>
      <c r="V66" s="0" t="n">
        <f aca="false">charge1*(V$85-x_1)/SQRT((V$85-x_1)^2+($B66-y_1)^2)^3+charge2*(V$85-x_2)/SQRT((V$85-x_2)^2+($B66-y_2)^2)^3</f>
        <v>-6.55040060656567</v>
      </c>
      <c r="W66" s="0" t="n">
        <f aca="false">charge1*(W$85-x_1)/SQRT((W$85-x_1)^2+($B66-y_1)^2)^3+charge2*(W$85-x_2)/SQRT((W$85-x_2)^2+($B66-y_2)^2)^3</f>
        <v>-8.57306707373268</v>
      </c>
      <c r="X66" s="0" t="n">
        <f aca="false">charge1*(X$85-x_1)/SQRT((X$85-x_1)^2+($B66-y_1)^2)^3+charge2*(X$85-x_2)/SQRT((X$85-x_2)^2+($B66-y_2)^2)^3</f>
        <v>-11.6744457719003</v>
      </c>
      <c r="Y66" s="0" t="n">
        <f aca="false">charge1*(Y$85-x_1)/SQRT((Y$85-x_1)^2+($B66-y_1)^2)^3+charge2*(Y$85-x_2)/SQRT((Y$85-x_2)^2+($B66-y_2)^2)^3</f>
        <v>-16.3972672397138</v>
      </c>
      <c r="Z66" s="0" t="n">
        <f aca="false">charge1*(Z$85-x_1)/SQRT((Z$85-x_1)^2+($B66-y_1)^2)^3+charge2*(Z$85-x_2)/SQRT((Z$85-x_2)^2+($B66-y_2)^2)^3</f>
        <v>-22.3747879041496</v>
      </c>
      <c r="AA66" s="0" t="n">
        <f aca="false">charge1*(AA$85-x_1)/SQRT((AA$85-x_1)^2+($B66-y_1)^2)^3+charge2*(AA$85-x_2)/SQRT((AA$85-x_2)^2+($B66-y_2)^2)^3</f>
        <v>-22.5038616368147</v>
      </c>
      <c r="AB66" s="0" t="n">
        <f aca="false">charge1*(AB$85-x_1)/SQRT((AB$85-x_1)^2+($B66-y_1)^2)^3+charge2*(AB$85-x_2)/SQRT((AB$85-x_2)^2+($B66-y_2)^2)^3</f>
        <v>0</v>
      </c>
      <c r="AC66" s="0" t="n">
        <f aca="false">charge1*(AC$85-x_1)/SQRT((AC$85-x_1)^2+($B66-y_1)^2)^3+charge2*(AC$85-x_2)/SQRT((AC$85-x_2)^2+($B66-y_2)^2)^3</f>
        <v>22.5038616368149</v>
      </c>
      <c r="AD66" s="0" t="n">
        <f aca="false">charge1*(AD$85-x_1)/SQRT((AD$85-x_1)^2+($B66-y_1)^2)^3+charge2*(AD$85-x_2)/SQRT((AD$85-x_2)^2+($B66-y_2)^2)^3</f>
        <v>22.3747879041495</v>
      </c>
      <c r="AE66" s="0" t="n">
        <f aca="false">charge1*(AE$85-x_1)/SQRT((AE$85-x_1)^2+($B66-y_1)^2)^3+charge2*(AE$85-x_2)/SQRT((AE$85-x_2)^2+($B66-y_2)^2)^3</f>
        <v>16.3972672397137</v>
      </c>
      <c r="AF66" s="0" t="n">
        <f aca="false">charge1*(AF$85-x_1)/SQRT((AF$85-x_1)^2+($B66-y_1)^2)^3+charge2*(AF$85-x_2)/SQRT((AF$85-x_2)^2+($B66-y_2)^2)^3</f>
        <v>11.6744457719002</v>
      </c>
      <c r="AG66" s="0" t="n">
        <f aca="false">charge1*(AG$85-x_1)/SQRT((AG$85-x_1)^2+($B66-y_1)^2)^3+charge2*(AG$85-x_2)/SQRT((AG$85-x_2)^2+($B66-y_2)^2)^3</f>
        <v>8.57306707373263</v>
      </c>
      <c r="AH66" s="0" t="n">
        <f aca="false">charge1*(AH$85-x_1)/SQRT((AH$85-x_1)^2+($B66-y_1)^2)^3+charge2*(AH$85-x_2)/SQRT((AH$85-x_2)^2+($B66-y_2)^2)^3</f>
        <v>6.55040060656563</v>
      </c>
      <c r="AI66" s="0" t="n">
        <f aca="false">charge1*(AI$85-x_1)/SQRT((AI$85-x_1)^2+($B66-y_1)^2)^3+charge2*(AI$85-x_2)/SQRT((AI$85-x_2)^2+($B66-y_2)^2)^3</f>
        <v>5.18817299460981</v>
      </c>
      <c r="AJ66" s="0" t="n">
        <f aca="false">charge1*(AJ$85-x_1)/SQRT((AJ$85-x_1)^2+($B66-y_1)^2)^3+charge2*(AJ$85-x_2)/SQRT((AJ$85-x_2)^2+($B66-y_2)^2)^3</f>
        <v>4.23340733479822</v>
      </c>
      <c r="AK66" s="0" t="n">
        <f aca="false">charge1*(AK$85-x_1)/SQRT((AK$85-x_1)^2+($B66-y_1)^2)^3+charge2*(AK$85-x_2)/SQRT((AK$85-x_2)^2+($B66-y_2)^2)^3</f>
        <v>3.5378050789724</v>
      </c>
      <c r="AL66" s="0" t="n">
        <f aca="false">charge1*(AL$85-x_1)/SQRT((AL$85-x_1)^2+($B66-y_1)^2)^3+charge2*(AL$85-x_2)/SQRT((AL$85-x_2)^2+($B66-y_2)^2)^3</f>
        <v>3.01309172479597</v>
      </c>
      <c r="AM66" s="0" t="n">
        <f aca="false">charge1*(AM$85-x_1)/SQRT((AM$85-x_1)^2+($B66-y_1)^2)^3+charge2*(AM$85-x_2)/SQRT((AM$85-x_2)^2+($B66-y_2)^2)^3</f>
        <v>2.60521588483881</v>
      </c>
      <c r="AN66" s="0" t="n">
        <f aca="false">charge1*(AN$85-x_1)/SQRT((AN$85-x_1)^2+($B66-y_1)^2)^3+charge2*(AN$85-x_2)/SQRT((AN$85-x_2)^2+($B66-y_2)^2)^3</f>
        <v>2.28001392219915</v>
      </c>
      <c r="AO66" s="0" t="n">
        <f aca="false">charge1*(AO$85-x_1)/SQRT((AO$85-x_1)^2+($B66-y_1)^2)^3+charge2*(AO$85-x_2)/SQRT((AO$85-x_2)^2+($B66-y_2)^2)^3</f>
        <v>2.01518650983951</v>
      </c>
      <c r="AP66" s="0" t="n">
        <f aca="false">charge1*(AP$85-x_1)/SQRT((AP$85-x_1)^2+($B66-y_1)^2)^3+charge2*(AP$85-x_2)/SQRT((AP$85-x_2)^2+($B66-y_2)^2)^3</f>
        <v>1.79571378058035</v>
      </c>
      <c r="AQ66" s="0" t="n">
        <f aca="false">charge1*(AQ$85-x_1)/SQRT((AQ$85-x_1)^2+($B66-y_1)^2)^3+charge2*(AQ$85-x_2)/SQRT((AQ$85-x_2)^2+($B66-y_2)^2)^3</f>
        <v>1.61117043796625</v>
      </c>
      <c r="AR66" s="0" t="n">
        <f aca="false">charge1*(AR$85-x_1)/SQRT((AR$85-x_1)^2+($B66-y_1)^2)^3+charge2*(AR$85-x_2)/SQRT((AR$85-x_2)^2+($B66-y_2)^2)^3</f>
        <v>1.45411334299391</v>
      </c>
      <c r="AS66" s="0" t="n">
        <f aca="false">charge1*(AS$85-x_1)/SQRT((AS$85-x_1)^2+($B66-y_1)^2)^3+charge2*(AS$85-x_2)/SQRT((AS$85-x_2)^2+($B66-y_2)^2)^3</f>
        <v>1.31908857878674</v>
      </c>
      <c r="AT66" s="0" t="n">
        <f aca="false">charge1*(AT$85-x_1)/SQRT((AT$85-x_1)^2+($B66-y_1)^2)^3+charge2*(AT$85-x_2)/SQRT((AT$85-x_2)^2+($B66-y_2)^2)^3</f>
        <v>1.2020046454328</v>
      </c>
      <c r="AU66" s="0" t="n">
        <f aca="false">charge1*(AU$85-x_1)/SQRT((AU$85-x_1)^2+($B66-y_1)^2)^3+charge2*(AU$85-x_2)/SQRT((AU$85-x_2)^2+($B66-y_2)^2)^3</f>
        <v>1.09972698132594</v>
      </c>
      <c r="AV66" s="0" t="n">
        <f aca="false">charge1*(AV$85-x_1)/SQRT((AV$85-x_1)^2+($B66-y_1)^2)^3+charge2*(AV$85-x_2)/SQRT((AV$85-x_2)^2+($B66-y_2)^2)^3</f>
        <v>1.00980927565123</v>
      </c>
      <c r="AW66" s="0" t="n">
        <f aca="false">charge1*(AW$85-x_1)/SQRT((AW$85-x_1)^2+($B66-y_1)^2)^3+charge2*(AW$85-x_2)/SQRT((AW$85-x_2)^2+($B66-y_2)^2)^3</f>
        <v>0.930311197265771</v>
      </c>
      <c r="AX66" s="0" t="n">
        <f aca="false">charge1*(AX$85-x_1)/SQRT((AX$85-x_1)^2+($B66-y_1)^2)^3+charge2*(AX$85-x_2)/SQRT((AX$85-x_2)^2+($B66-y_2)^2)^3</f>
        <v>0.85967191353955</v>
      </c>
      <c r="AY66" s="0" t="n">
        <f aca="false">charge1*(AY$85-x_1)/SQRT((AY$85-x_1)^2+($B66-y_1)^2)^3+charge2*(AY$85-x_2)/SQRT((AY$85-x_2)^2+($B66-y_2)^2)^3</f>
        <v>0.796620407392819</v>
      </c>
      <c r="AZ66" s="0" t="n">
        <f aca="false">charge1*(AZ$85-x_1)/SQRT((AZ$85-x_1)^2+($B66-y_1)^2)^3+charge2*(AZ$85-x_2)/SQRT((AZ$85-x_2)^2+($B66-y_2)^2)^3</f>
        <v>0.740110582325351</v>
      </c>
      <c r="BA66" s="0" t="n">
        <f aca="false">charge1*(BA$85-x_1)/SQRT((BA$85-x_1)^2+($B66-y_1)^2)^3+charge2*(BA$85-x_2)/SQRT((BA$85-x_2)^2+($B66-y_2)^2)^3</f>
        <v>0.689273410816716</v>
      </c>
    </row>
    <row r="67" customFormat="false" ht="13" hidden="false" customHeight="false" outlineLevel="0" collapsed="false">
      <c r="B67" s="2" t="n">
        <f aca="false">B68+gridspace</f>
        <v>3.4</v>
      </c>
      <c r="C67" s="0" t="n">
        <f aca="false">charge1*(C$85-x_1)/SQRT((C$85-x_1)^2+($B67-y_1)^2)^3+charge2*(C$85-x_2)/SQRT((C$85-x_2)^2+($B67-y_2)^2)^3</f>
        <v>-0.670863327152654</v>
      </c>
      <c r="D67" s="0" t="n">
        <f aca="false">charge1*(D$85-x_1)/SQRT((D$85-x_1)^2+($B67-y_1)^2)^3+charge2*(D$85-x_2)/SQRT((D$85-x_2)^2+($B67-y_2)^2)^3</f>
        <v>-0.719114792964892</v>
      </c>
      <c r="E67" s="0" t="n">
        <f aca="false">charge1*(E$85-x_1)/SQRT((E$85-x_1)^2+($B67-y_1)^2)^3+charge2*(E$85-x_2)/SQRT((E$85-x_2)^2+($B67-y_2)^2)^3</f>
        <v>-0.772587034543342</v>
      </c>
      <c r="F67" s="0" t="n">
        <f aca="false">charge1*(F$85-x_1)/SQRT((F$85-x_1)^2+($B67-y_1)^2)^3+charge2*(F$85-x_2)/SQRT((F$85-x_2)^2+($B67-y_2)^2)^3</f>
        <v>-0.832053712264649</v>
      </c>
      <c r="G67" s="0" t="n">
        <f aca="false">charge1*(G$85-x_1)/SQRT((G$85-x_1)^2+($B67-y_1)^2)^3+charge2*(G$85-x_2)/SQRT((G$85-x_2)^2+($B67-y_2)^2)^3</f>
        <v>-0.898441263335929</v>
      </c>
      <c r="H67" s="0" t="n">
        <f aca="false">charge1*(H$85-x_1)/SQRT((H$85-x_1)^2+($B67-y_1)^2)^3+charge2*(H$85-x_2)/SQRT((H$85-x_2)^2+($B67-y_2)^2)^3</f>
        <v>-0.972869040448672</v>
      </c>
      <c r="I67" s="0" t="n">
        <f aca="false">charge1*(I$85-x_1)/SQRT((I$85-x_1)^2+($B67-y_1)^2)^3+charge2*(I$85-x_2)/SQRT((I$85-x_2)^2+($B67-y_2)^2)^3</f>
        <v>-1.05670328695416</v>
      </c>
      <c r="J67" s="0" t="n">
        <f aca="false">charge1*(J$85-x_1)/SQRT((J$85-x_1)^2+($B67-y_1)^2)^3+charge2*(J$85-x_2)/SQRT((J$85-x_2)^2+($B67-y_2)^2)^3</f>
        <v>-1.15163092226061</v>
      </c>
      <c r="K67" s="0" t="n">
        <f aca="false">charge1*(K$85-x_1)/SQRT((K$85-x_1)^2+($B67-y_1)^2)^3+charge2*(K$85-x_2)/SQRT((K$85-x_2)^2+($B67-y_2)^2)^3</f>
        <v>-1.25976214092095</v>
      </c>
      <c r="L67" s="0" t="n">
        <f aca="false">charge1*(L$85-x_1)/SQRT((L$85-x_1)^2+($B67-y_1)^2)^3+charge2*(L$85-x_2)/SQRT((L$85-x_2)^2+($B67-y_2)^2)^3</f>
        <v>-1.38377555932941</v>
      </c>
      <c r="M67" s="0" t="n">
        <f aca="false">charge1*(M$85-x_1)/SQRT((M$85-x_1)^2+($B67-y_1)^2)^3+charge2*(M$85-x_2)/SQRT((M$85-x_2)^2+($B67-y_2)^2)^3</f>
        <v>-1.52712707599852</v>
      </c>
      <c r="N67" s="0" t="n">
        <f aca="false">charge1*(N$85-x_1)/SQRT((N$85-x_1)^2+($B67-y_1)^2)^3+charge2*(N$85-x_2)/SQRT((N$85-x_2)^2+($B67-y_2)^2)^3</f>
        <v>-1.69435531881606</v>
      </c>
      <c r="O67" s="0" t="n">
        <f aca="false">charge1*(O$85-x_1)/SQRT((O$85-x_1)^2+($B67-y_1)^2)^3+charge2*(O$85-x_2)/SQRT((O$85-x_2)^2+($B67-y_2)^2)^3</f>
        <v>-1.89153493449566</v>
      </c>
      <c r="P67" s="0" t="n">
        <f aca="false">charge1*(P$85-x_1)/SQRT((P$85-x_1)^2+($B67-y_1)^2)^3+charge2*(P$85-x_2)/SQRT((P$85-x_2)^2+($B67-y_2)^2)^3</f>
        <v>-2.12695743418973</v>
      </c>
      <c r="Q67" s="0" t="n">
        <f aca="false">charge1*(Q$85-x_1)/SQRT((Q$85-x_1)^2+($B67-y_1)^2)^3+charge2*(Q$85-x_2)/SQRT((Q$85-x_2)^2+($B67-y_2)^2)^3</f>
        <v>-2.41216180072643</v>
      </c>
      <c r="R67" s="0" t="n">
        <f aca="false">charge1*(R$85-x_1)/SQRT((R$85-x_1)^2+($B67-y_1)^2)^3+charge2*(R$85-x_2)/SQRT((R$85-x_2)^2+($B67-y_2)^2)^3</f>
        <v>-2.76349496655218</v>
      </c>
      <c r="S67" s="0" t="n">
        <f aca="false">charge1*(S$85-x_1)/SQRT((S$85-x_1)^2+($B67-y_1)^2)^3+charge2*(S$85-x_2)/SQRT((S$85-x_2)^2+($B67-y_2)^2)^3</f>
        <v>-3.20444136230396</v>
      </c>
      <c r="T67" s="0" t="n">
        <f aca="false">charge1*(T$85-x_1)/SQRT((T$85-x_1)^2+($B67-y_1)^2)^3+charge2*(T$85-x_2)/SQRT((T$85-x_2)^2+($B67-y_2)^2)^3</f>
        <v>-3.76894306612799</v>
      </c>
      <c r="U67" s="0" t="n">
        <f aca="false">charge1*(U$85-x_1)/SQRT((U$85-x_1)^2+($B67-y_1)^2)^3+charge2*(U$85-x_2)/SQRT((U$85-x_2)^2+($B67-y_2)^2)^3</f>
        <v>-4.50552448354888</v>
      </c>
      <c r="V67" s="0" t="n">
        <f aca="false">charge1*(V$85-x_1)/SQRT((V$85-x_1)^2+($B67-y_1)^2)^3+charge2*(V$85-x_2)/SQRT((V$85-x_2)^2+($B67-y_2)^2)^3</f>
        <v>-5.48008650787972</v>
      </c>
      <c r="W67" s="0" t="n">
        <f aca="false">charge1*(W$85-x_1)/SQRT((W$85-x_1)^2+($B67-y_1)^2)^3+charge2*(W$85-x_2)/SQRT((W$85-x_2)^2+($B67-y_2)^2)^3</f>
        <v>-6.76769694832988</v>
      </c>
      <c r="X67" s="0" t="n">
        <f aca="false">charge1*(X$85-x_1)/SQRT((X$85-x_1)^2+($B67-y_1)^2)^3+charge2*(X$85-x_2)/SQRT((X$85-x_2)^2+($B67-y_2)^2)^3</f>
        <v>-8.39741330923992</v>
      </c>
      <c r="Y67" s="0" t="n">
        <f aca="false">charge1*(Y$85-x_1)/SQRT((Y$85-x_1)^2+($B67-y_1)^2)^3+charge2*(Y$85-x_2)/SQRT((Y$85-x_2)^2+($B67-y_2)^2)^3</f>
        <v>-10.1367414303826</v>
      </c>
      <c r="Z67" s="0" t="n">
        <f aca="false">charge1*(Z$85-x_1)/SQRT((Z$85-x_1)^2+($B67-y_1)^2)^3+charge2*(Z$85-x_2)/SQRT((Z$85-x_2)^2+($B67-y_2)^2)^3</f>
        <v>-10.8870472812657</v>
      </c>
      <c r="AA67" s="0" t="n">
        <f aca="false">charge1*(AA$85-x_1)/SQRT((AA$85-x_1)^2+($B67-y_1)^2)^3+charge2*(AA$85-x_2)/SQRT((AA$85-x_2)^2+($B67-y_2)^2)^3</f>
        <v>-8.01848311936907</v>
      </c>
      <c r="AB67" s="0" t="n">
        <f aca="false">charge1*(AB$85-x_1)/SQRT((AB$85-x_1)^2+($B67-y_1)^2)^3+charge2*(AB$85-x_2)/SQRT((AB$85-x_2)^2+($B67-y_2)^2)^3</f>
        <v>0</v>
      </c>
      <c r="AC67" s="0" t="n">
        <f aca="false">charge1*(AC$85-x_1)/SQRT((AC$85-x_1)^2+($B67-y_1)^2)^3+charge2*(AC$85-x_2)/SQRT((AC$85-x_2)^2+($B67-y_2)^2)^3</f>
        <v>8.01848311936918</v>
      </c>
      <c r="AD67" s="0" t="n">
        <f aca="false">charge1*(AD$85-x_1)/SQRT((AD$85-x_1)^2+($B67-y_1)^2)^3+charge2*(AD$85-x_2)/SQRT((AD$85-x_2)^2+($B67-y_2)^2)^3</f>
        <v>10.8870472812657</v>
      </c>
      <c r="AE67" s="0" t="n">
        <f aca="false">charge1*(AE$85-x_1)/SQRT((AE$85-x_1)^2+($B67-y_1)^2)^3+charge2*(AE$85-x_2)/SQRT((AE$85-x_2)^2+($B67-y_2)^2)^3</f>
        <v>10.1367414303826</v>
      </c>
      <c r="AF67" s="0" t="n">
        <f aca="false">charge1*(AF$85-x_1)/SQRT((AF$85-x_1)^2+($B67-y_1)^2)^3+charge2*(AF$85-x_2)/SQRT((AF$85-x_2)^2+($B67-y_2)^2)^3</f>
        <v>8.39741330923989</v>
      </c>
      <c r="AG67" s="0" t="n">
        <f aca="false">charge1*(AG$85-x_1)/SQRT((AG$85-x_1)^2+($B67-y_1)^2)^3+charge2*(AG$85-x_2)/SQRT((AG$85-x_2)^2+($B67-y_2)^2)^3</f>
        <v>6.76769694832985</v>
      </c>
      <c r="AH67" s="0" t="n">
        <f aca="false">charge1*(AH$85-x_1)/SQRT((AH$85-x_1)^2+($B67-y_1)^2)^3+charge2*(AH$85-x_2)/SQRT((AH$85-x_2)^2+($B67-y_2)^2)^3</f>
        <v>5.4800865078797</v>
      </c>
      <c r="AI67" s="0" t="n">
        <f aca="false">charge1*(AI$85-x_1)/SQRT((AI$85-x_1)^2+($B67-y_1)^2)^3+charge2*(AI$85-x_2)/SQRT((AI$85-x_2)^2+($B67-y_2)^2)^3</f>
        <v>4.50552448354886</v>
      </c>
      <c r="AJ67" s="0" t="n">
        <f aca="false">charge1*(AJ$85-x_1)/SQRT((AJ$85-x_1)^2+($B67-y_1)^2)^3+charge2*(AJ$85-x_2)/SQRT((AJ$85-x_2)^2+($B67-y_2)^2)^3</f>
        <v>3.76894306612798</v>
      </c>
      <c r="AK67" s="0" t="n">
        <f aca="false">charge1*(AK$85-x_1)/SQRT((AK$85-x_1)^2+($B67-y_1)^2)^3+charge2*(AK$85-x_2)/SQRT((AK$85-x_2)^2+($B67-y_2)^2)^3</f>
        <v>3.20444136230395</v>
      </c>
      <c r="AL67" s="0" t="n">
        <f aca="false">charge1*(AL$85-x_1)/SQRT((AL$85-x_1)^2+($B67-y_1)^2)^3+charge2*(AL$85-x_2)/SQRT((AL$85-x_2)^2+($B67-y_2)^2)^3</f>
        <v>2.76349496655218</v>
      </c>
      <c r="AM67" s="0" t="n">
        <f aca="false">charge1*(AM$85-x_1)/SQRT((AM$85-x_1)^2+($B67-y_1)^2)^3+charge2*(AM$85-x_2)/SQRT((AM$85-x_2)^2+($B67-y_2)^2)^3</f>
        <v>2.41216180072642</v>
      </c>
      <c r="AN67" s="0" t="n">
        <f aca="false">charge1*(AN$85-x_1)/SQRT((AN$85-x_1)^2+($B67-y_1)^2)^3+charge2*(AN$85-x_2)/SQRT((AN$85-x_2)^2+($B67-y_2)^2)^3</f>
        <v>2.12695743418973</v>
      </c>
      <c r="AO67" s="0" t="n">
        <f aca="false">charge1*(AO$85-x_1)/SQRT((AO$85-x_1)^2+($B67-y_1)^2)^3+charge2*(AO$85-x_2)/SQRT((AO$85-x_2)^2+($B67-y_2)^2)^3</f>
        <v>1.89153493449565</v>
      </c>
      <c r="AP67" s="0" t="n">
        <f aca="false">charge1*(AP$85-x_1)/SQRT((AP$85-x_1)^2+($B67-y_1)^2)^3+charge2*(AP$85-x_2)/SQRT((AP$85-x_2)^2+($B67-y_2)^2)^3</f>
        <v>1.69435531881605</v>
      </c>
      <c r="AQ67" s="0" t="n">
        <f aca="false">charge1*(AQ$85-x_1)/SQRT((AQ$85-x_1)^2+($B67-y_1)^2)^3+charge2*(AQ$85-x_2)/SQRT((AQ$85-x_2)^2+($B67-y_2)^2)^3</f>
        <v>1.52712707599852</v>
      </c>
      <c r="AR67" s="0" t="n">
        <f aca="false">charge1*(AR$85-x_1)/SQRT((AR$85-x_1)^2+($B67-y_1)^2)^3+charge2*(AR$85-x_2)/SQRT((AR$85-x_2)^2+($B67-y_2)^2)^3</f>
        <v>1.3837755593294</v>
      </c>
      <c r="AS67" s="0" t="n">
        <f aca="false">charge1*(AS$85-x_1)/SQRT((AS$85-x_1)^2+($B67-y_1)^2)^3+charge2*(AS$85-x_2)/SQRT((AS$85-x_2)^2+($B67-y_2)^2)^3</f>
        <v>1.25976214092095</v>
      </c>
      <c r="AT67" s="0" t="n">
        <f aca="false">charge1*(AT$85-x_1)/SQRT((AT$85-x_1)^2+($B67-y_1)^2)^3+charge2*(AT$85-x_2)/SQRT((AT$85-x_2)^2+($B67-y_2)^2)^3</f>
        <v>1.15163092226061</v>
      </c>
      <c r="AU67" s="0" t="n">
        <f aca="false">charge1*(AU$85-x_1)/SQRT((AU$85-x_1)^2+($B67-y_1)^2)^3+charge2*(AU$85-x_2)/SQRT((AU$85-x_2)^2+($B67-y_2)^2)^3</f>
        <v>1.05670328695416</v>
      </c>
      <c r="AV67" s="0" t="n">
        <f aca="false">charge1*(AV$85-x_1)/SQRT((AV$85-x_1)^2+($B67-y_1)^2)^3+charge2*(AV$85-x_2)/SQRT((AV$85-x_2)^2+($B67-y_2)^2)^3</f>
        <v>0.972869040448672</v>
      </c>
      <c r="AW67" s="0" t="n">
        <f aca="false">charge1*(AW$85-x_1)/SQRT((AW$85-x_1)^2+($B67-y_1)^2)^3+charge2*(AW$85-x_2)/SQRT((AW$85-x_2)^2+($B67-y_2)^2)^3</f>
        <v>0.898441263335929</v>
      </c>
      <c r="AX67" s="0" t="n">
        <f aca="false">charge1*(AX$85-x_1)/SQRT((AX$85-x_1)^2+($B67-y_1)^2)^3+charge2*(AX$85-x_2)/SQRT((AX$85-x_2)^2+($B67-y_2)^2)^3</f>
        <v>0.832053712264649</v>
      </c>
      <c r="AY67" s="0" t="n">
        <f aca="false">charge1*(AY$85-x_1)/SQRT((AY$85-x_1)^2+($B67-y_1)^2)^3+charge2*(AY$85-x_2)/SQRT((AY$85-x_2)^2+($B67-y_2)^2)^3</f>
        <v>0.772587034543342</v>
      </c>
      <c r="AZ67" s="0" t="n">
        <f aca="false">charge1*(AZ$85-x_1)/SQRT((AZ$85-x_1)^2+($B67-y_1)^2)^3+charge2*(AZ$85-x_2)/SQRT((AZ$85-x_2)^2+($B67-y_2)^2)^3</f>
        <v>0.719114792964892</v>
      </c>
      <c r="BA67" s="0" t="n">
        <f aca="false">charge1*(BA$85-x_1)/SQRT((BA$85-x_1)^2+($B67-y_1)^2)^3+charge2*(BA$85-x_2)/SQRT((BA$85-x_2)^2+($B67-y_2)^2)^3</f>
        <v>0.670863327152655</v>
      </c>
    </row>
    <row r="68" customFormat="false" ht="13" hidden="false" customHeight="false" outlineLevel="0" collapsed="false">
      <c r="B68" s="2" t="n">
        <f aca="false">B69+gridspace</f>
        <v>3.2</v>
      </c>
      <c r="C68" s="0" t="n">
        <f aca="false">charge1*(C$85-x_1)/SQRT((C$85-x_1)^2+($B68-y_1)^2)^3+charge2*(C$85-x_2)/SQRT((C$85-x_2)^2+($B68-y_2)^2)^3</f>
        <v>-0.650801178040642</v>
      </c>
      <c r="D68" s="0" t="n">
        <f aca="false">charge1*(D$85-x_1)/SQRT((D$85-x_1)^2+($B68-y_1)^2)^3+charge2*(D$85-x_2)/SQRT((D$85-x_2)^2+($B68-y_2)^2)^3</f>
        <v>-0.696272634768791</v>
      </c>
      <c r="E68" s="0" t="n">
        <f aca="false">charge1*(E$85-x_1)/SQRT((E$85-x_1)^2+($B68-y_1)^2)^3+charge2*(E$85-x_2)/SQRT((E$85-x_2)^2+($B68-y_2)^2)^3</f>
        <v>-0.746483223697648</v>
      </c>
      <c r="F68" s="0" t="n">
        <f aca="false">charge1*(F$85-x_1)/SQRT((F$85-x_1)^2+($B68-y_1)^2)^3+charge2*(F$85-x_2)/SQRT((F$85-x_2)^2+($B68-y_2)^2)^3</f>
        <v>-0.802104619657346</v>
      </c>
      <c r="G68" s="0" t="n">
        <f aca="false">charge1*(G$85-x_1)/SQRT((G$85-x_1)^2+($B68-y_1)^2)^3+charge2*(G$85-x_2)/SQRT((G$85-x_2)^2+($B68-y_2)^2)^3</f>
        <v>-0.863934687113342</v>
      </c>
      <c r="H68" s="0" t="n">
        <f aca="false">charge1*(H$85-x_1)/SQRT((H$85-x_1)^2+($B68-y_1)^2)^3+charge2*(H$85-x_2)/SQRT((H$85-x_2)^2+($B68-y_2)^2)^3</f>
        <v>-0.932928822002159</v>
      </c>
      <c r="I68" s="0" t="n">
        <f aca="false">charge1*(I$85-x_1)/SQRT((I$85-x_1)^2+($B68-y_1)^2)^3+charge2*(I$85-x_2)/SQRT((I$85-x_2)^2+($B68-y_2)^2)^3</f>
        <v>-1.01024134707037</v>
      </c>
      <c r="J68" s="0" t="n">
        <f aca="false">charge1*(J$85-x_1)/SQRT((J$85-x_1)^2+($B68-y_1)^2)^3+charge2*(J$85-x_2)/SQRT((J$85-x_2)^2+($B68-y_2)^2)^3</f>
        <v>-1.09728086143044</v>
      </c>
      <c r="K68" s="0" t="n">
        <f aca="false">charge1*(K$85-x_1)/SQRT((K$85-x_1)^2+($B68-y_1)^2)^3+charge2*(K$85-x_2)/SQRT((K$85-x_2)^2+($B68-y_2)^2)^3</f>
        <v>-1.19578510817134</v>
      </c>
      <c r="L68" s="0" t="n">
        <f aca="false">charge1*(L$85-x_1)/SQRT((L$85-x_1)^2+($B68-y_1)^2)^3+charge2*(L$85-x_2)/SQRT((L$85-x_2)^2+($B68-y_2)^2)^3</f>
        <v>-1.30792326389649</v>
      </c>
      <c r="M68" s="0" t="n">
        <f aca="false">charge1*(M$85-x_1)/SQRT((M$85-x_1)^2+($B68-y_1)^2)^3+charge2*(M$85-x_2)/SQRT((M$85-x_2)^2+($B68-y_2)^2)^3</f>
        <v>-1.43643673238647</v>
      </c>
      <c r="N68" s="0" t="n">
        <f aca="false">charge1*(N$85-x_1)/SQRT((N$85-x_1)^2+($B68-y_1)^2)^3+charge2*(N$85-x_2)/SQRT((N$85-x_2)^2+($B68-y_2)^2)^3</f>
        <v>-1.5848335371545</v>
      </c>
      <c r="O68" s="0" t="n">
        <f aca="false">charge1*(O$85-x_1)/SQRT((O$85-x_1)^2+($B68-y_1)^2)^3+charge2*(O$85-x_2)/SQRT((O$85-x_2)^2+($B68-y_2)^2)^3</f>
        <v>-1.75765565185657</v>
      </c>
      <c r="P68" s="0" t="n">
        <f aca="false">charge1*(P$85-x_1)/SQRT((P$85-x_1)^2+($B68-y_1)^2)^3+charge2*(P$85-x_2)/SQRT((P$85-x_2)^2+($B68-y_2)^2)^3</f>
        <v>-1.96084072192155</v>
      </c>
      <c r="Q68" s="0" t="n">
        <f aca="false">charge1*(Q$85-x_1)/SQRT((Q$85-x_1)^2+($B68-y_1)^2)^3+charge2*(Q$85-x_2)/SQRT((Q$85-x_2)^2+($B68-y_2)^2)^3</f>
        <v>-2.20219247427126</v>
      </c>
      <c r="R68" s="0" t="n">
        <f aca="false">charge1*(R$85-x_1)/SQRT((R$85-x_1)^2+($B68-y_1)^2)^3+charge2*(R$85-x_2)/SQRT((R$85-x_2)^2+($B68-y_2)^2)^3</f>
        <v>-2.49193798763289</v>
      </c>
      <c r="S68" s="0" t="n">
        <f aca="false">charge1*(S$85-x_1)/SQRT((S$85-x_1)^2+($B68-y_1)^2)^3+charge2*(S$85-x_2)/SQRT((S$85-x_2)^2+($B68-y_2)^2)^3</f>
        <v>-2.84323277127192</v>
      </c>
      <c r="T68" s="0" t="n">
        <f aca="false">charge1*(T$85-x_1)/SQRT((T$85-x_1)^2+($B68-y_1)^2)^3+charge2*(T$85-x_2)/SQRT((T$85-x_2)^2+($B68-y_2)^2)^3</f>
        <v>-3.2721416433717</v>
      </c>
      <c r="U68" s="0" t="n">
        <f aca="false">charge1*(U$85-x_1)/SQRT((U$85-x_1)^2+($B68-y_1)^2)^3+charge2*(U$85-x_2)/SQRT((U$85-x_2)^2+($B68-y_2)^2)^3</f>
        <v>-3.79573710405008</v>
      </c>
      <c r="V68" s="0" t="n">
        <f aca="false">charge1*(V$85-x_1)/SQRT((V$85-x_1)^2+($B68-y_1)^2)^3+charge2*(V$85-x_2)/SQRT((V$85-x_2)^2+($B68-y_2)^2)^3</f>
        <v>-4.42472380248045</v>
      </c>
      <c r="W68" s="0" t="n">
        <f aca="false">charge1*(W$85-x_1)/SQRT((W$85-x_1)^2+($B68-y_1)^2)^3+charge2*(W$85-x_2)/SQRT((W$85-x_2)^2+($B68-y_2)^2)^3</f>
        <v>-5.14186621685891</v>
      </c>
      <c r="X68" s="0" t="n">
        <f aca="false">charge1*(X$85-x_1)/SQRT((X$85-x_1)^2+($B68-y_1)^2)^3+charge2*(X$85-x_2)/SQRT((X$85-x_2)^2+($B68-y_2)^2)^3</f>
        <v>-5.84823532223852</v>
      </c>
      <c r="Y68" s="0" t="n">
        <f aca="false">charge1*(Y$85-x_1)/SQRT((Y$85-x_1)^2+($B68-y_1)^2)^3+charge2*(Y$85-x_2)/SQRT((Y$85-x_2)^2+($B68-y_2)^2)^3</f>
        <v>-6.2555232789401</v>
      </c>
      <c r="Z68" s="0" t="n">
        <f aca="false">charge1*(Z$85-x_1)/SQRT((Z$85-x_1)^2+($B68-y_1)^2)^3+charge2*(Z$85-x_2)/SQRT((Z$85-x_2)^2+($B68-y_2)^2)^3</f>
        <v>-5.76694663904612</v>
      </c>
      <c r="AA68" s="0" t="n">
        <f aca="false">charge1*(AA$85-x_1)/SQRT((AA$85-x_1)^2+($B68-y_1)^2)^3+charge2*(AA$85-x_2)/SQRT((AA$85-x_2)^2+($B68-y_2)^2)^3</f>
        <v>-3.65711540623707</v>
      </c>
      <c r="AB68" s="0" t="n">
        <f aca="false">charge1*(AB$85-x_1)/SQRT((AB$85-x_1)^2+($B68-y_1)^2)^3+charge2*(AB$85-x_2)/SQRT((AB$85-x_2)^2+($B68-y_2)^2)^3</f>
        <v>0</v>
      </c>
      <c r="AC68" s="0" t="n">
        <f aca="false">charge1*(AC$85-x_1)/SQRT((AC$85-x_1)^2+($B68-y_1)^2)^3+charge2*(AC$85-x_2)/SQRT((AC$85-x_2)^2+($B68-y_2)^2)^3</f>
        <v>3.65711540623713</v>
      </c>
      <c r="AD68" s="0" t="n">
        <f aca="false">charge1*(AD$85-x_1)/SQRT((AD$85-x_1)^2+($B68-y_1)^2)^3+charge2*(AD$85-x_2)/SQRT((AD$85-x_2)^2+($B68-y_2)^2)^3</f>
        <v>5.76694663904613</v>
      </c>
      <c r="AE68" s="0" t="n">
        <f aca="false">charge1*(AE$85-x_1)/SQRT((AE$85-x_1)^2+($B68-y_1)^2)^3+charge2*(AE$85-x_2)/SQRT((AE$85-x_2)^2+($B68-y_2)^2)^3</f>
        <v>6.2555232789401</v>
      </c>
      <c r="AF68" s="0" t="n">
        <f aca="false">charge1*(AF$85-x_1)/SQRT((AF$85-x_1)^2+($B68-y_1)^2)^3+charge2*(AF$85-x_2)/SQRT((AF$85-x_2)^2+($B68-y_2)^2)^3</f>
        <v>5.84823532223851</v>
      </c>
      <c r="AG68" s="0" t="n">
        <f aca="false">charge1*(AG$85-x_1)/SQRT((AG$85-x_1)^2+($B68-y_1)^2)^3+charge2*(AG$85-x_2)/SQRT((AG$85-x_2)^2+($B68-y_2)^2)^3</f>
        <v>5.1418662168589</v>
      </c>
      <c r="AH68" s="0" t="n">
        <f aca="false">charge1*(AH$85-x_1)/SQRT((AH$85-x_1)^2+($B68-y_1)^2)^3+charge2*(AH$85-x_2)/SQRT((AH$85-x_2)^2+($B68-y_2)^2)^3</f>
        <v>4.42472380248044</v>
      </c>
      <c r="AI68" s="0" t="n">
        <f aca="false">charge1*(AI$85-x_1)/SQRT((AI$85-x_1)^2+($B68-y_1)^2)^3+charge2*(AI$85-x_2)/SQRT((AI$85-x_2)^2+($B68-y_2)^2)^3</f>
        <v>3.79573710405007</v>
      </c>
      <c r="AJ68" s="0" t="n">
        <f aca="false">charge1*(AJ$85-x_1)/SQRT((AJ$85-x_1)^2+($B68-y_1)^2)^3+charge2*(AJ$85-x_2)/SQRT((AJ$85-x_2)^2+($B68-y_2)^2)^3</f>
        <v>3.27214164337169</v>
      </c>
      <c r="AK68" s="0" t="n">
        <f aca="false">charge1*(AK$85-x_1)/SQRT((AK$85-x_1)^2+($B68-y_1)^2)^3+charge2*(AK$85-x_2)/SQRT((AK$85-x_2)^2+($B68-y_2)^2)^3</f>
        <v>2.84323277127191</v>
      </c>
      <c r="AL68" s="0" t="n">
        <f aca="false">charge1*(AL$85-x_1)/SQRT((AL$85-x_1)^2+($B68-y_1)^2)^3+charge2*(AL$85-x_2)/SQRT((AL$85-x_2)^2+($B68-y_2)^2)^3</f>
        <v>2.49193798763289</v>
      </c>
      <c r="AM68" s="0" t="n">
        <f aca="false">charge1*(AM$85-x_1)/SQRT((AM$85-x_1)^2+($B68-y_1)^2)^3+charge2*(AM$85-x_2)/SQRT((AM$85-x_2)^2+($B68-y_2)^2)^3</f>
        <v>2.20219247427125</v>
      </c>
      <c r="AN68" s="0" t="n">
        <f aca="false">charge1*(AN$85-x_1)/SQRT((AN$85-x_1)^2+($B68-y_1)^2)^3+charge2*(AN$85-x_2)/SQRT((AN$85-x_2)^2+($B68-y_2)^2)^3</f>
        <v>1.96084072192155</v>
      </c>
      <c r="AO68" s="0" t="n">
        <f aca="false">charge1*(AO$85-x_1)/SQRT((AO$85-x_1)^2+($B68-y_1)^2)^3+charge2*(AO$85-x_2)/SQRT((AO$85-x_2)^2+($B68-y_2)^2)^3</f>
        <v>1.75765565185656</v>
      </c>
      <c r="AP68" s="0" t="n">
        <f aca="false">charge1*(AP$85-x_1)/SQRT((AP$85-x_1)^2+($B68-y_1)^2)^3+charge2*(AP$85-x_2)/SQRT((AP$85-x_2)^2+($B68-y_2)^2)^3</f>
        <v>1.5848335371545</v>
      </c>
      <c r="AQ68" s="0" t="n">
        <f aca="false">charge1*(AQ$85-x_1)/SQRT((AQ$85-x_1)^2+($B68-y_1)^2)^3+charge2*(AQ$85-x_2)/SQRT((AQ$85-x_2)^2+($B68-y_2)^2)^3</f>
        <v>1.43643673238647</v>
      </c>
      <c r="AR68" s="0" t="n">
        <f aca="false">charge1*(AR$85-x_1)/SQRT((AR$85-x_1)^2+($B68-y_1)^2)^3+charge2*(AR$85-x_2)/SQRT((AR$85-x_2)^2+($B68-y_2)^2)^3</f>
        <v>1.30792326389649</v>
      </c>
      <c r="AS68" s="0" t="n">
        <f aca="false">charge1*(AS$85-x_1)/SQRT((AS$85-x_1)^2+($B68-y_1)^2)^3+charge2*(AS$85-x_2)/SQRT((AS$85-x_2)^2+($B68-y_2)^2)^3</f>
        <v>1.19578510817134</v>
      </c>
      <c r="AT68" s="0" t="n">
        <f aca="false">charge1*(AT$85-x_1)/SQRT((AT$85-x_1)^2+($B68-y_1)^2)^3+charge2*(AT$85-x_2)/SQRT((AT$85-x_2)^2+($B68-y_2)^2)^3</f>
        <v>1.09728086143044</v>
      </c>
      <c r="AU68" s="0" t="n">
        <f aca="false">charge1*(AU$85-x_1)/SQRT((AU$85-x_1)^2+($B68-y_1)^2)^3+charge2*(AU$85-x_2)/SQRT((AU$85-x_2)^2+($B68-y_2)^2)^3</f>
        <v>1.01024134707037</v>
      </c>
      <c r="AV68" s="0" t="n">
        <f aca="false">charge1*(AV$85-x_1)/SQRT((AV$85-x_1)^2+($B68-y_1)^2)^3+charge2*(AV$85-x_2)/SQRT((AV$85-x_2)^2+($B68-y_2)^2)^3</f>
        <v>0.932928822002159</v>
      </c>
      <c r="AW68" s="0" t="n">
        <f aca="false">charge1*(AW$85-x_1)/SQRT((AW$85-x_1)^2+($B68-y_1)^2)^3+charge2*(AW$85-x_2)/SQRT((AW$85-x_2)^2+($B68-y_2)^2)^3</f>
        <v>0.863934687113342</v>
      </c>
      <c r="AX68" s="0" t="n">
        <f aca="false">charge1*(AX$85-x_1)/SQRT((AX$85-x_1)^2+($B68-y_1)^2)^3+charge2*(AX$85-x_2)/SQRT((AX$85-x_2)^2+($B68-y_2)^2)^3</f>
        <v>0.802104619657347</v>
      </c>
      <c r="AY68" s="0" t="n">
        <f aca="false">charge1*(AY$85-x_1)/SQRT((AY$85-x_1)^2+($B68-y_1)^2)^3+charge2*(AY$85-x_2)/SQRT((AY$85-x_2)^2+($B68-y_2)^2)^3</f>
        <v>0.746483223697649</v>
      </c>
      <c r="AZ68" s="0" t="n">
        <f aca="false">charge1*(AZ$85-x_1)/SQRT((AZ$85-x_1)^2+($B68-y_1)^2)^3+charge2*(AZ$85-x_2)/SQRT((AZ$85-x_2)^2+($B68-y_2)^2)^3</f>
        <v>0.696272634768791</v>
      </c>
      <c r="BA68" s="0" t="n">
        <f aca="false">charge1*(BA$85-x_1)/SQRT((BA$85-x_1)^2+($B68-y_1)^2)^3+charge2*(BA$85-x_2)/SQRT((BA$85-x_2)^2+($B68-y_2)^2)^3</f>
        <v>0.650801178040643</v>
      </c>
    </row>
    <row r="69" customFormat="false" ht="13" hidden="false" customHeight="false" outlineLevel="0" collapsed="false">
      <c r="B69" s="2" t="n">
        <f aca="false">B70+gridspace</f>
        <v>3</v>
      </c>
      <c r="C69" s="0" t="n">
        <f aca="false">charge1*(C$85-x_1)/SQRT((C$85-x_1)^2+($B69-y_1)^2)^3+charge2*(C$85-x_2)/SQRT((C$85-x_2)^2+($B69-y_2)^2)^3</f>
        <v>-0.629350215407437</v>
      </c>
      <c r="D69" s="0" t="n">
        <f aca="false">charge1*(D$85-x_1)/SQRT((D$85-x_1)^2+($B69-y_1)^2)^3+charge2*(D$85-x_2)/SQRT((D$85-x_2)^2+($B69-y_2)^2)^3</f>
        <v>-0.671898426112991</v>
      </c>
      <c r="E69" s="0" t="n">
        <f aca="false">charge1*(E$85-x_1)/SQRT((E$85-x_1)^2+($B69-y_1)^2)^3+charge2*(E$85-x_2)/SQRT((E$85-x_2)^2+($B69-y_2)^2)^3</f>
        <v>-0.71868640957396</v>
      </c>
      <c r="F69" s="0" t="n">
        <f aca="false">charge1*(F$85-x_1)/SQRT((F$85-x_1)^2+($B69-y_1)^2)^3+charge2*(F$85-x_2)/SQRT((F$85-x_2)^2+($B69-y_2)^2)^3</f>
        <v>-0.770280862836494</v>
      </c>
      <c r="G69" s="0" t="n">
        <f aca="false">charge1*(G$85-x_1)/SQRT((G$85-x_1)^2+($B69-y_1)^2)^3+charge2*(G$85-x_2)/SQRT((G$85-x_2)^2+($B69-y_2)^2)^3</f>
        <v>-0.827347253285576</v>
      </c>
      <c r="H69" s="0" t="n">
        <f aca="false">charge1*(H$85-x_1)/SQRT((H$85-x_1)^2+($B69-y_1)^2)^3+charge2*(H$85-x_2)/SQRT((H$85-x_2)^2+($B69-y_2)^2)^3</f>
        <v>-0.890672058909019</v>
      </c>
      <c r="I69" s="0" t="n">
        <f aca="false">charge1*(I$85-x_1)/SQRT((I$85-x_1)^2+($B69-y_1)^2)^3+charge2*(I$85-x_2)/SQRT((I$85-x_2)^2+($B69-y_2)^2)^3</f>
        <v>-0.961191208434072</v>
      </c>
      <c r="J69" s="0" t="n">
        <f aca="false">charge1*(J$85-x_1)/SQRT((J$85-x_1)^2+($B69-y_1)^2)^3+charge2*(J$85-x_2)/SQRT((J$85-x_2)^2+($B69-y_2)^2)^3</f>
        <v>-1.04002661646641</v>
      </c>
      <c r="K69" s="0" t="n">
        <f aca="false">charge1*(K$85-x_1)/SQRT((K$85-x_1)^2+($B69-y_1)^2)^3+charge2*(K$85-x_2)/SQRT((K$85-x_2)^2+($B69-y_2)^2)^3</f>
        <v>-1.12853316437872</v>
      </c>
      <c r="L69" s="0" t="n">
        <f aca="false">charge1*(L$85-x_1)/SQRT((L$85-x_1)^2+($B69-y_1)^2)^3+charge2*(L$85-x_2)/SQRT((L$85-x_2)^2+($B69-y_2)^2)^3</f>
        <v>-1.22835881614928</v>
      </c>
      <c r="M69" s="0" t="n">
        <f aca="false">charge1*(M$85-x_1)/SQRT((M$85-x_1)^2+($B69-y_1)^2)^3+charge2*(M$85-x_2)/SQRT((M$85-x_2)^2+($B69-y_2)^2)^3</f>
        <v>-1.34152039870971</v>
      </c>
      <c r="N69" s="0" t="n">
        <f aca="false">charge1*(N$85-x_1)/SQRT((N$85-x_1)^2+($B69-y_1)^2)^3+charge2*(N$85-x_2)/SQRT((N$85-x_2)^2+($B69-y_2)^2)^3</f>
        <v>-1.47049601280884</v>
      </c>
      <c r="O69" s="0" t="n">
        <f aca="false">charge1*(O$85-x_1)/SQRT((O$85-x_1)^2+($B69-y_1)^2)^3+charge2*(O$85-x_2)/SQRT((O$85-x_2)^2+($B69-y_2)^2)^3</f>
        <v>-1.61833001889511</v>
      </c>
      <c r="P69" s="0" t="n">
        <f aca="false">charge1*(P$85-x_1)/SQRT((P$85-x_1)^2+($B69-y_1)^2)^3+charge2*(P$85-x_2)/SQRT((P$85-x_2)^2+($B69-y_2)^2)^3</f>
        <v>-1.78873353398792</v>
      </c>
      <c r="Q69" s="0" t="n">
        <f aca="false">charge1*(Q$85-x_1)/SQRT((Q$85-x_1)^2+($B69-y_1)^2)^3+charge2*(Q$85-x_2)/SQRT((Q$85-x_2)^2+($B69-y_2)^2)^3</f>
        <v>-1.98613259210784</v>
      </c>
      <c r="R69" s="0" t="n">
        <f aca="false">charge1*(R$85-x_1)/SQRT((R$85-x_1)^2+($B69-y_1)^2)^3+charge2*(R$85-x_2)/SQRT((R$85-x_2)^2+($B69-y_2)^2)^3</f>
        <v>-2.21554684063463</v>
      </c>
      <c r="S69" s="0" t="n">
        <f aca="false">charge1*(S$85-x_1)/SQRT((S$85-x_1)^2+($B69-y_1)^2)^3+charge2*(S$85-x_2)/SQRT((S$85-x_2)^2+($B69-y_2)^2)^3</f>
        <v>-2.48203135843283</v>
      </c>
      <c r="T69" s="0" t="n">
        <f aca="false">charge1*(T$85-x_1)/SQRT((T$85-x_1)^2+($B69-y_1)^2)^3+charge2*(T$85-x_2)/SQRT((T$85-x_2)^2+($B69-y_2)^2)^3</f>
        <v>-2.78910095640379</v>
      </c>
      <c r="U69" s="0" t="n">
        <f aca="false">charge1*(U$85-x_1)/SQRT((U$85-x_1)^2+($B69-y_1)^2)^3+charge2*(U$85-x_2)/SQRT((U$85-x_2)^2+($B69-y_2)^2)^3</f>
        <v>-3.134943967562</v>
      </c>
      <c r="V69" s="0" t="n">
        <f aca="false">charge1*(V$85-x_1)/SQRT((V$85-x_1)^2+($B69-y_1)^2)^3+charge2*(V$85-x_2)/SQRT((V$85-x_2)^2+($B69-y_2)^2)^3</f>
        <v>-3.50418606294384</v>
      </c>
      <c r="W69" s="0" t="n">
        <f aca="false">charge1*(W$85-x_1)/SQRT((W$85-x_1)^2+($B69-y_1)^2)^3+charge2*(W$85-x_2)/SQRT((W$85-x_2)^2+($B69-y_2)^2)^3</f>
        <v>-3.85176167194958</v>
      </c>
      <c r="X69" s="0" t="n">
        <f aca="false">charge1*(X$85-x_1)/SQRT((X$85-x_1)^2+($B69-y_1)^2)^3+charge2*(X$85-x_2)/SQRT((X$85-x_2)^2+($B69-y_2)^2)^3</f>
        <v>-4.0764010508448</v>
      </c>
      <c r="Y69" s="0" t="n">
        <f aca="false">charge1*(Y$85-x_1)/SQRT((Y$85-x_1)^2+($B69-y_1)^2)^3+charge2*(Y$85-x_2)/SQRT((Y$85-x_2)^2+($B69-y_2)^2)^3</f>
        <v>-3.99258281060645</v>
      </c>
      <c r="Z69" s="0" t="n">
        <f aca="false">charge1*(Z$85-x_1)/SQRT((Z$85-x_1)^2+($B69-y_1)^2)^3+charge2*(Z$85-x_2)/SQRT((Z$85-x_2)^2+($B69-y_2)^2)^3</f>
        <v>-3.34592729889057</v>
      </c>
      <c r="AA69" s="0" t="n">
        <f aca="false">charge1*(AA$85-x_1)/SQRT((AA$85-x_1)^2+($B69-y_1)^2)^3+charge2*(AA$85-x_2)/SQRT((AA$85-x_2)^2+($B69-y_2)^2)^3</f>
        <v>-1.95931504487949</v>
      </c>
      <c r="AB69" s="0" t="n">
        <f aca="false">charge1*(AB$85-x_1)/SQRT((AB$85-x_1)^2+($B69-y_1)^2)^3+charge2*(AB$85-x_2)/SQRT((AB$85-x_2)^2+($B69-y_2)^2)^3</f>
        <v>0</v>
      </c>
      <c r="AC69" s="0" t="n">
        <f aca="false">charge1*(AC$85-x_1)/SQRT((AC$85-x_1)^2+($B69-y_1)^2)^3+charge2*(AC$85-x_2)/SQRT((AC$85-x_2)^2+($B69-y_2)^2)^3</f>
        <v>1.95931504487952</v>
      </c>
      <c r="AD69" s="0" t="n">
        <f aca="false">charge1*(AD$85-x_1)/SQRT((AD$85-x_1)^2+($B69-y_1)^2)^3+charge2*(AD$85-x_2)/SQRT((AD$85-x_2)^2+($B69-y_2)^2)^3</f>
        <v>3.34592729889059</v>
      </c>
      <c r="AE69" s="0" t="n">
        <f aca="false">charge1*(AE$85-x_1)/SQRT((AE$85-x_1)^2+($B69-y_1)^2)^3+charge2*(AE$85-x_2)/SQRT((AE$85-x_2)^2+($B69-y_2)^2)^3</f>
        <v>3.99258281060645</v>
      </c>
      <c r="AF69" s="0" t="n">
        <f aca="false">charge1*(AF$85-x_1)/SQRT((AF$85-x_1)^2+($B69-y_1)^2)^3+charge2*(AF$85-x_2)/SQRT((AF$85-x_2)^2+($B69-y_2)^2)^3</f>
        <v>4.0764010508448</v>
      </c>
      <c r="AG69" s="0" t="n">
        <f aca="false">charge1*(AG$85-x_1)/SQRT((AG$85-x_1)^2+($B69-y_1)^2)^3+charge2*(AG$85-x_2)/SQRT((AG$85-x_2)^2+($B69-y_2)^2)^3</f>
        <v>3.85176167194957</v>
      </c>
      <c r="AH69" s="0" t="n">
        <f aca="false">charge1*(AH$85-x_1)/SQRT((AH$85-x_1)^2+($B69-y_1)^2)^3+charge2*(AH$85-x_2)/SQRT((AH$85-x_2)^2+($B69-y_2)^2)^3</f>
        <v>3.50418606294384</v>
      </c>
      <c r="AI69" s="0" t="n">
        <f aca="false">charge1*(AI$85-x_1)/SQRT((AI$85-x_1)^2+($B69-y_1)^2)^3+charge2*(AI$85-x_2)/SQRT((AI$85-x_2)^2+($B69-y_2)^2)^3</f>
        <v>3.134943967562</v>
      </c>
      <c r="AJ69" s="0" t="n">
        <f aca="false">charge1*(AJ$85-x_1)/SQRT((AJ$85-x_1)^2+($B69-y_1)^2)^3+charge2*(AJ$85-x_2)/SQRT((AJ$85-x_2)^2+($B69-y_2)^2)^3</f>
        <v>2.78910095640378</v>
      </c>
      <c r="AK69" s="0" t="n">
        <f aca="false">charge1*(AK$85-x_1)/SQRT((AK$85-x_1)^2+($B69-y_1)^2)^3+charge2*(AK$85-x_2)/SQRT((AK$85-x_2)^2+($B69-y_2)^2)^3</f>
        <v>2.48203135843282</v>
      </c>
      <c r="AL69" s="0" t="n">
        <f aca="false">charge1*(AL$85-x_1)/SQRT((AL$85-x_1)^2+($B69-y_1)^2)^3+charge2*(AL$85-x_2)/SQRT((AL$85-x_2)^2+($B69-y_2)^2)^3</f>
        <v>2.21554684063462</v>
      </c>
      <c r="AM69" s="0" t="n">
        <f aca="false">charge1*(AM$85-x_1)/SQRT((AM$85-x_1)^2+($B69-y_1)^2)^3+charge2*(AM$85-x_2)/SQRT((AM$85-x_2)^2+($B69-y_2)^2)^3</f>
        <v>1.98613259210784</v>
      </c>
      <c r="AN69" s="0" t="n">
        <f aca="false">charge1*(AN$85-x_1)/SQRT((AN$85-x_1)^2+($B69-y_1)^2)^3+charge2*(AN$85-x_2)/SQRT((AN$85-x_2)^2+($B69-y_2)^2)^3</f>
        <v>1.78873353398792</v>
      </c>
      <c r="AO69" s="0" t="n">
        <f aca="false">charge1*(AO$85-x_1)/SQRT((AO$85-x_1)^2+($B69-y_1)^2)^3+charge2*(AO$85-x_2)/SQRT((AO$85-x_2)^2+($B69-y_2)^2)^3</f>
        <v>1.61833001889511</v>
      </c>
      <c r="AP69" s="0" t="n">
        <f aca="false">charge1*(AP$85-x_1)/SQRT((AP$85-x_1)^2+($B69-y_1)^2)^3+charge2*(AP$85-x_2)/SQRT((AP$85-x_2)^2+($B69-y_2)^2)^3</f>
        <v>1.47049601280884</v>
      </c>
      <c r="AQ69" s="0" t="n">
        <f aca="false">charge1*(AQ$85-x_1)/SQRT((AQ$85-x_1)^2+($B69-y_1)^2)^3+charge2*(AQ$85-x_2)/SQRT((AQ$85-x_2)^2+($B69-y_2)^2)^3</f>
        <v>1.3415203987097</v>
      </c>
      <c r="AR69" s="0" t="n">
        <f aca="false">charge1*(AR$85-x_1)/SQRT((AR$85-x_1)^2+($B69-y_1)^2)^3+charge2*(AR$85-x_2)/SQRT((AR$85-x_2)^2+($B69-y_2)^2)^3</f>
        <v>1.22835881614928</v>
      </c>
      <c r="AS69" s="0" t="n">
        <f aca="false">charge1*(AS$85-x_1)/SQRT((AS$85-x_1)^2+($B69-y_1)^2)^3+charge2*(AS$85-x_2)/SQRT((AS$85-x_2)^2+($B69-y_2)^2)^3</f>
        <v>1.12853316437872</v>
      </c>
      <c r="AT69" s="0" t="n">
        <f aca="false">charge1*(AT$85-x_1)/SQRT((AT$85-x_1)^2+($B69-y_1)^2)^3+charge2*(AT$85-x_2)/SQRT((AT$85-x_2)^2+($B69-y_2)^2)^3</f>
        <v>1.04002661646641</v>
      </c>
      <c r="AU69" s="0" t="n">
        <f aca="false">charge1*(AU$85-x_1)/SQRT((AU$85-x_1)^2+($B69-y_1)^2)^3+charge2*(AU$85-x_2)/SQRT((AU$85-x_2)^2+($B69-y_2)^2)^3</f>
        <v>0.961191208434072</v>
      </c>
      <c r="AV69" s="0" t="n">
        <f aca="false">charge1*(AV$85-x_1)/SQRT((AV$85-x_1)^2+($B69-y_1)^2)^3+charge2*(AV$85-x_2)/SQRT((AV$85-x_2)^2+($B69-y_2)^2)^3</f>
        <v>0.890672058909019</v>
      </c>
      <c r="AW69" s="0" t="n">
        <f aca="false">charge1*(AW$85-x_1)/SQRT((AW$85-x_1)^2+($B69-y_1)^2)^3+charge2*(AW$85-x_2)/SQRT((AW$85-x_2)^2+($B69-y_2)^2)^3</f>
        <v>0.827347253285576</v>
      </c>
      <c r="AX69" s="0" t="n">
        <f aca="false">charge1*(AX$85-x_1)/SQRT((AX$85-x_1)^2+($B69-y_1)^2)^3+charge2*(AX$85-x_2)/SQRT((AX$85-x_2)^2+($B69-y_2)^2)^3</f>
        <v>0.770280862836494</v>
      </c>
      <c r="AY69" s="0" t="n">
        <f aca="false">charge1*(AY$85-x_1)/SQRT((AY$85-x_1)^2+($B69-y_1)^2)^3+charge2*(AY$85-x_2)/SQRT((AY$85-x_2)^2+($B69-y_2)^2)^3</f>
        <v>0.71868640957396</v>
      </c>
      <c r="AZ69" s="0" t="n">
        <f aca="false">charge1*(AZ$85-x_1)/SQRT((AZ$85-x_1)^2+($B69-y_1)^2)^3+charge2*(AZ$85-x_2)/SQRT((AZ$85-x_2)^2+($B69-y_2)^2)^3</f>
        <v>0.671898426112991</v>
      </c>
      <c r="BA69" s="0" t="n">
        <f aca="false">charge1*(BA$85-x_1)/SQRT((BA$85-x_1)^2+($B69-y_1)^2)^3+charge2*(BA$85-x_2)/SQRT((BA$85-x_2)^2+($B69-y_2)^2)^3</f>
        <v>0.629350215407438</v>
      </c>
    </row>
    <row r="70" customFormat="false" ht="13" hidden="false" customHeight="false" outlineLevel="0" collapsed="false">
      <c r="B70" s="2" t="n">
        <f aca="false">B71+gridspace</f>
        <v>2.8</v>
      </c>
      <c r="C70" s="0" t="n">
        <f aca="false">charge1*(C$85-x_1)/SQRT((C$85-x_1)^2+($B70-y_1)^2)^3+charge2*(C$85-x_2)/SQRT((C$85-x_2)^2+($B70-y_2)^2)^3</f>
        <v>-0.606781339834433</v>
      </c>
      <c r="D70" s="0" t="n">
        <f aca="false">charge1*(D$85-x_1)/SQRT((D$85-x_1)^2+($B70-y_1)^2)^3+charge2*(D$85-x_2)/SQRT((D$85-x_2)^2+($B70-y_2)^2)^3</f>
        <v>-0.646315153390364</v>
      </c>
      <c r="E70" s="0" t="n">
        <f aca="false">charge1*(E$85-x_1)/SQRT((E$85-x_1)^2+($B70-y_1)^2)^3+charge2*(E$85-x_2)/SQRT((E$85-x_2)^2+($B70-y_2)^2)^3</f>
        <v>-0.689584013212515</v>
      </c>
      <c r="F70" s="0" t="n">
        <f aca="false">charge1*(F$85-x_1)/SQRT((F$85-x_1)^2+($B70-y_1)^2)^3+charge2*(F$85-x_2)/SQRT((F$85-x_2)^2+($B70-y_2)^2)^3</f>
        <v>-0.737050410312877</v>
      </c>
      <c r="G70" s="0" t="n">
        <f aca="false">charge1*(G$85-x_1)/SQRT((G$85-x_1)^2+($B70-y_1)^2)^3+charge2*(G$85-x_2)/SQRT((G$85-x_2)^2+($B70-y_2)^2)^3</f>
        <v>-0.789248863774634</v>
      </c>
      <c r="H70" s="0" t="n">
        <f aca="false">charge1*(H$85-x_1)/SQRT((H$85-x_1)^2+($B70-y_1)^2)^3+charge2*(H$85-x_2)/SQRT((H$85-x_2)^2+($B70-y_2)^2)^3</f>
        <v>-0.846799518228208</v>
      </c>
      <c r="I70" s="0" t="n">
        <f aca="false">charge1*(I$85-x_1)/SQRT((I$85-x_1)^2+($B70-y_1)^2)^3+charge2*(I$85-x_2)/SQRT((I$85-x_2)^2+($B70-y_2)^2)^3</f>
        <v>-0.910424465950295</v>
      </c>
      <c r="J70" s="0" t="n">
        <f aca="false">charge1*(J$85-x_1)/SQRT((J$85-x_1)^2+($B70-y_1)^2)^3+charge2*(J$85-x_2)/SQRT((J$85-x_2)^2+($B70-y_2)^2)^3</f>
        <v>-0.980967034956197</v>
      </c>
      <c r="K70" s="0" t="n">
        <f aca="false">charge1*(K$85-x_1)/SQRT((K$85-x_1)^2+($B70-y_1)^2)^3+charge2*(K$85-x_2)/SQRT((K$85-x_2)^2+($B70-y_2)^2)^3</f>
        <v>-1.05941387357493</v>
      </c>
      <c r="L70" s="0" t="n">
        <f aca="false">charge1*(L$85-x_1)/SQRT((L$85-x_1)^2+($B70-y_1)^2)^3+charge2*(L$85-x_2)/SQRT((L$85-x_2)^2+($B70-y_2)^2)^3</f>
        <v>-1.14691867612543</v>
      </c>
      <c r="M70" s="0" t="n">
        <f aca="false">charge1*(M$85-x_1)/SQRT((M$85-x_1)^2+($B70-y_1)^2)^3+charge2*(M$85-x_2)/SQRT((M$85-x_2)^2+($B70-y_2)^2)^3</f>
        <v>-1.24482424656853</v>
      </c>
      <c r="N70" s="0" t="n">
        <f aca="false">charge1*(N$85-x_1)/SQRT((N$85-x_1)^2+($B70-y_1)^2)^3+charge2*(N$85-x_2)/SQRT((N$85-x_2)^2+($B70-y_2)^2)^3</f>
        <v>-1.35467515685473</v>
      </c>
      <c r="O70" s="0" t="n">
        <f aca="false">charge1*(O$85-x_1)/SQRT((O$85-x_1)^2+($B70-y_1)^2)^3+charge2*(O$85-x_2)/SQRT((O$85-x_2)^2+($B70-y_2)^2)^3</f>
        <v>-1.47820438036458</v>
      </c>
      <c r="P70" s="0" t="n">
        <f aca="false">charge1*(P$85-x_1)/SQRT((P$85-x_1)^2+($B70-y_1)^2)^3+charge2*(P$85-x_2)/SQRT((P$85-x_2)^2+($B70-y_2)^2)^3</f>
        <v>-1.61725998749988</v>
      </c>
      <c r="Q70" s="0" t="n">
        <f aca="false">charge1*(Q$85-x_1)/SQRT((Q$85-x_1)^2+($B70-y_1)^2)^3+charge2*(Q$85-x_2)/SQRT((Q$85-x_2)^2+($B70-y_2)^2)^3</f>
        <v>-1.77360513010015</v>
      </c>
      <c r="R70" s="0" t="n">
        <f aca="false">charge1*(R$85-x_1)/SQRT((R$85-x_1)^2+($B70-y_1)^2)^3+charge2*(R$85-x_2)/SQRT((R$85-x_2)^2+($B70-y_2)^2)^3</f>
        <v>-1.94846402735717</v>
      </c>
      <c r="S70" s="0" t="n">
        <f aca="false">charge1*(S$85-x_1)/SQRT((S$85-x_1)^2+($B70-y_1)^2)^3+charge2*(S$85-x_2)/SQRT((S$85-x_2)^2+($B70-y_2)^2)^3</f>
        <v>-2.14158052593816</v>
      </c>
      <c r="T70" s="0" t="n">
        <f aca="false">charge1*(T$85-x_1)/SQRT((T$85-x_1)^2+($B70-y_1)^2)^3+charge2*(T$85-x_2)/SQRT((T$85-x_2)^2+($B70-y_2)^2)^3</f>
        <v>-2.34938562148434</v>
      </c>
      <c r="U70" s="0" t="n">
        <f aca="false">charge1*(U$85-x_1)/SQRT((U$85-x_1)^2+($B70-y_1)^2)^3+charge2*(U$85-x_2)/SQRT((U$85-x_2)^2+($B70-y_2)^2)^3</f>
        <v>-2.56164768190059</v>
      </c>
      <c r="V70" s="0" t="n">
        <f aca="false">charge1*(V$85-x_1)/SQRT((V$85-x_1)^2+($B70-y_1)^2)^3+charge2*(V$85-x_2)/SQRT((V$85-x_2)^2+($B70-y_2)^2)^3</f>
        <v>-2.75585126404153</v>
      </c>
      <c r="W70" s="0" t="n">
        <f aca="false">charge1*(W$85-x_1)/SQRT((W$85-x_1)^2+($B70-y_1)^2)^3+charge2*(W$85-x_2)/SQRT((W$85-x_2)^2+($B70-y_2)^2)^3</f>
        <v>-2.88907576697701</v>
      </c>
      <c r="X70" s="0" t="n">
        <f aca="false">charge1*(X$85-x_1)/SQRT((X$85-x_1)^2+($B70-y_1)^2)^3+charge2*(X$85-x_2)/SQRT((X$85-x_2)^2+($B70-y_2)^2)^3</f>
        <v>-2.88974663947879</v>
      </c>
      <c r="Y70" s="0" t="n">
        <f aca="false">charge1*(Y$85-x_1)/SQRT((Y$85-x_1)^2+($B70-y_1)^2)^3+charge2*(Y$85-x_2)/SQRT((Y$85-x_2)^2+($B70-y_2)^2)^3</f>
        <v>-2.65837708353768</v>
      </c>
      <c r="Z70" s="0" t="n">
        <f aca="false">charge1*(Z$85-x_1)/SQRT((Z$85-x_1)^2+($B70-y_1)^2)^3+charge2*(Z$85-x_2)/SQRT((Z$85-x_2)^2+($B70-y_2)^2)^3</f>
        <v>-2.09568770547947</v>
      </c>
      <c r="AA70" s="0" t="n">
        <f aca="false">charge1*(AA$85-x_1)/SQRT((AA$85-x_1)^2+($B70-y_1)^2)^3+charge2*(AA$85-x_2)/SQRT((AA$85-x_2)^2+($B70-y_2)^2)^3</f>
        <v>-1.17148323496735</v>
      </c>
      <c r="AB70" s="0" t="n">
        <f aca="false">charge1*(AB$85-x_1)/SQRT((AB$85-x_1)^2+($B70-y_1)^2)^3+charge2*(AB$85-x_2)/SQRT((AB$85-x_2)^2+($B70-y_2)^2)^3</f>
        <v>0</v>
      </c>
      <c r="AC70" s="0" t="n">
        <f aca="false">charge1*(AC$85-x_1)/SQRT((AC$85-x_1)^2+($B70-y_1)^2)^3+charge2*(AC$85-x_2)/SQRT((AC$85-x_2)^2+($B70-y_2)^2)^3</f>
        <v>1.17148323496737</v>
      </c>
      <c r="AD70" s="0" t="n">
        <f aca="false">charge1*(AD$85-x_1)/SQRT((AD$85-x_1)^2+($B70-y_1)^2)^3+charge2*(AD$85-x_2)/SQRT((AD$85-x_2)^2+($B70-y_2)^2)^3</f>
        <v>2.09568770547949</v>
      </c>
      <c r="AE70" s="0" t="n">
        <f aca="false">charge1*(AE$85-x_1)/SQRT((AE$85-x_1)^2+($B70-y_1)^2)^3+charge2*(AE$85-x_2)/SQRT((AE$85-x_2)^2+($B70-y_2)^2)^3</f>
        <v>2.65837708353768</v>
      </c>
      <c r="AF70" s="0" t="n">
        <f aca="false">charge1*(AF$85-x_1)/SQRT((AF$85-x_1)^2+($B70-y_1)^2)^3+charge2*(AF$85-x_2)/SQRT((AF$85-x_2)^2+($B70-y_2)^2)^3</f>
        <v>2.88974663947879</v>
      </c>
      <c r="AG70" s="0" t="n">
        <f aca="false">charge1*(AG$85-x_1)/SQRT((AG$85-x_1)^2+($B70-y_1)^2)^3+charge2*(AG$85-x_2)/SQRT((AG$85-x_2)^2+($B70-y_2)^2)^3</f>
        <v>2.88907576697701</v>
      </c>
      <c r="AH70" s="0" t="n">
        <f aca="false">charge1*(AH$85-x_1)/SQRT((AH$85-x_1)^2+($B70-y_1)^2)^3+charge2*(AH$85-x_2)/SQRT((AH$85-x_2)^2+($B70-y_2)^2)^3</f>
        <v>2.75585126404152</v>
      </c>
      <c r="AI70" s="0" t="n">
        <f aca="false">charge1*(AI$85-x_1)/SQRT((AI$85-x_1)^2+($B70-y_1)^2)^3+charge2*(AI$85-x_2)/SQRT((AI$85-x_2)^2+($B70-y_2)^2)^3</f>
        <v>2.56164768190058</v>
      </c>
      <c r="AJ70" s="0" t="n">
        <f aca="false">charge1*(AJ$85-x_1)/SQRT((AJ$85-x_1)^2+($B70-y_1)^2)^3+charge2*(AJ$85-x_2)/SQRT((AJ$85-x_2)^2+($B70-y_2)^2)^3</f>
        <v>2.34938562148434</v>
      </c>
      <c r="AK70" s="0" t="n">
        <f aca="false">charge1*(AK$85-x_1)/SQRT((AK$85-x_1)^2+($B70-y_1)^2)^3+charge2*(AK$85-x_2)/SQRT((AK$85-x_2)^2+($B70-y_2)^2)^3</f>
        <v>2.14158052593816</v>
      </c>
      <c r="AL70" s="0" t="n">
        <f aca="false">charge1*(AL$85-x_1)/SQRT((AL$85-x_1)^2+($B70-y_1)^2)^3+charge2*(AL$85-x_2)/SQRT((AL$85-x_2)^2+($B70-y_2)^2)^3</f>
        <v>1.94846402735716</v>
      </c>
      <c r="AM70" s="0" t="n">
        <f aca="false">charge1*(AM$85-x_1)/SQRT((AM$85-x_1)^2+($B70-y_1)^2)^3+charge2*(AM$85-x_2)/SQRT((AM$85-x_2)^2+($B70-y_2)^2)^3</f>
        <v>1.77360513010015</v>
      </c>
      <c r="AN70" s="0" t="n">
        <f aca="false">charge1*(AN$85-x_1)/SQRT((AN$85-x_1)^2+($B70-y_1)^2)^3+charge2*(AN$85-x_2)/SQRT((AN$85-x_2)^2+($B70-y_2)^2)^3</f>
        <v>1.61725998749988</v>
      </c>
      <c r="AO70" s="0" t="n">
        <f aca="false">charge1*(AO$85-x_1)/SQRT((AO$85-x_1)^2+($B70-y_1)^2)^3+charge2*(AO$85-x_2)/SQRT((AO$85-x_2)^2+($B70-y_2)^2)^3</f>
        <v>1.47820438036458</v>
      </c>
      <c r="AP70" s="0" t="n">
        <f aca="false">charge1*(AP$85-x_1)/SQRT((AP$85-x_1)^2+($B70-y_1)^2)^3+charge2*(AP$85-x_2)/SQRT((AP$85-x_2)^2+($B70-y_2)^2)^3</f>
        <v>1.35467515685473</v>
      </c>
      <c r="AQ70" s="0" t="n">
        <f aca="false">charge1*(AQ$85-x_1)/SQRT((AQ$85-x_1)^2+($B70-y_1)^2)^3+charge2*(AQ$85-x_2)/SQRT((AQ$85-x_2)^2+($B70-y_2)^2)^3</f>
        <v>1.24482424656852</v>
      </c>
      <c r="AR70" s="0" t="n">
        <f aca="false">charge1*(AR$85-x_1)/SQRT((AR$85-x_1)^2+($B70-y_1)^2)^3+charge2*(AR$85-x_2)/SQRT((AR$85-x_2)^2+($B70-y_2)^2)^3</f>
        <v>1.14691867612542</v>
      </c>
      <c r="AS70" s="0" t="n">
        <f aca="false">charge1*(AS$85-x_1)/SQRT((AS$85-x_1)^2+($B70-y_1)^2)^3+charge2*(AS$85-x_2)/SQRT((AS$85-x_2)^2+($B70-y_2)^2)^3</f>
        <v>1.05941387357493</v>
      </c>
      <c r="AT70" s="0" t="n">
        <f aca="false">charge1*(AT$85-x_1)/SQRT((AT$85-x_1)^2+($B70-y_1)^2)^3+charge2*(AT$85-x_2)/SQRT((AT$85-x_2)^2+($B70-y_2)^2)^3</f>
        <v>0.980967034956196</v>
      </c>
      <c r="AU70" s="0" t="n">
        <f aca="false">charge1*(AU$85-x_1)/SQRT((AU$85-x_1)^2+($B70-y_1)^2)^3+charge2*(AU$85-x_2)/SQRT((AU$85-x_2)^2+($B70-y_2)^2)^3</f>
        <v>0.910424465950294</v>
      </c>
      <c r="AV70" s="0" t="n">
        <f aca="false">charge1*(AV$85-x_1)/SQRT((AV$85-x_1)^2+($B70-y_1)^2)^3+charge2*(AV$85-x_2)/SQRT((AV$85-x_2)^2+($B70-y_2)^2)^3</f>
        <v>0.846799518228208</v>
      </c>
      <c r="AW70" s="0" t="n">
        <f aca="false">charge1*(AW$85-x_1)/SQRT((AW$85-x_1)^2+($B70-y_1)^2)^3+charge2*(AW$85-x_2)/SQRT((AW$85-x_2)^2+($B70-y_2)^2)^3</f>
        <v>0.789248863774634</v>
      </c>
      <c r="AX70" s="0" t="n">
        <f aca="false">charge1*(AX$85-x_1)/SQRT((AX$85-x_1)^2+($B70-y_1)^2)^3+charge2*(AX$85-x_2)/SQRT((AX$85-x_2)^2+($B70-y_2)^2)^3</f>
        <v>0.737050410312877</v>
      </c>
      <c r="AY70" s="0" t="n">
        <f aca="false">charge1*(AY$85-x_1)/SQRT((AY$85-x_1)^2+($B70-y_1)^2)^3+charge2*(AY$85-x_2)/SQRT((AY$85-x_2)^2+($B70-y_2)^2)^3</f>
        <v>0.689584013212516</v>
      </c>
      <c r="AZ70" s="0" t="n">
        <f aca="false">charge1*(AZ$85-x_1)/SQRT((AZ$85-x_1)^2+($B70-y_1)^2)^3+charge2*(AZ$85-x_2)/SQRT((AZ$85-x_2)^2+($B70-y_2)^2)^3</f>
        <v>0.646315153390365</v>
      </c>
      <c r="BA70" s="0" t="n">
        <f aca="false">charge1*(BA$85-x_1)/SQRT((BA$85-x_1)^2+($B70-y_1)^2)^3+charge2*(BA$85-x_2)/SQRT((BA$85-x_2)^2+($B70-y_2)^2)^3</f>
        <v>0.606781339834434</v>
      </c>
    </row>
    <row r="71" customFormat="false" ht="13" hidden="false" customHeight="false" outlineLevel="0" collapsed="false">
      <c r="B71" s="2" t="n">
        <f aca="false">B72+gridspace</f>
        <v>2.6</v>
      </c>
      <c r="C71" s="0" t="n">
        <f aca="false">charge1*(C$85-x_1)/SQRT((C$85-x_1)^2+($B71-y_1)^2)^3+charge2*(C$85-x_2)/SQRT((C$85-x_2)^2+($B71-y_2)^2)^3</f>
        <v>-0.583365897615409</v>
      </c>
      <c r="D71" s="0" t="n">
        <f aca="false">charge1*(D$85-x_1)/SQRT((D$85-x_1)^2+($B71-y_1)^2)^3+charge2*(D$85-x_2)/SQRT((D$85-x_2)^2+($B71-y_2)^2)^3</f>
        <v>-0.619845225751924</v>
      </c>
      <c r="E71" s="0" t="n">
        <f aca="false">charge1*(E$85-x_1)/SQRT((E$85-x_1)^2+($B71-y_1)^2)^3+charge2*(E$85-x_2)/SQRT((E$85-x_2)^2+($B71-y_2)^2)^3</f>
        <v>-0.659561384822433</v>
      </c>
      <c r="F71" s="0" t="n">
        <f aca="false">charge1*(F$85-x_1)/SQRT((F$85-x_1)^2+($B71-y_1)^2)^3+charge2*(F$85-x_2)/SQRT((F$85-x_2)^2+($B71-y_2)^2)^3</f>
        <v>-0.702876960025313</v>
      </c>
      <c r="G71" s="0" t="n">
        <f aca="false">charge1*(G$85-x_1)/SQRT((G$85-x_1)^2+($B71-y_1)^2)^3+charge2*(G$85-x_2)/SQRT((G$85-x_2)^2+($B71-y_2)^2)^3</f>
        <v>-0.750201841084389</v>
      </c>
      <c r="H71" s="0" t="n">
        <f aca="false">charge1*(H$85-x_1)/SQRT((H$85-x_1)^2+($B71-y_1)^2)^3+charge2*(H$85-x_2)/SQRT((H$85-x_2)^2+($B71-y_2)^2)^3</f>
        <v>-0.801999251045044</v>
      </c>
      <c r="I71" s="0" t="n">
        <f aca="false">charge1*(I$85-x_1)/SQRT((I$85-x_1)^2+($B71-y_1)^2)^3+charge2*(I$85-x_2)/SQRT((I$85-x_2)^2+($B71-y_2)^2)^3</f>
        <v>-0.858791711516335</v>
      </c>
      <c r="J71" s="0" t="n">
        <f aca="false">charge1*(J$85-x_1)/SQRT((J$85-x_1)^2+($B71-y_1)^2)^3+charge2*(J$85-x_2)/SQRT((J$85-x_2)^2+($B71-y_2)^2)^3</f>
        <v>-0.92116603347915</v>
      </c>
      <c r="K71" s="0" t="n">
        <f aca="false">charge1*(K$85-x_1)/SQRT((K$85-x_1)^2+($B71-y_1)^2)^3+charge2*(K$85-x_2)/SQRT((K$85-x_2)^2+($B71-y_2)^2)^3</f>
        <v>-0.989775538174176</v>
      </c>
      <c r="L71" s="0" t="n">
        <f aca="false">charge1*(L$85-x_1)/SQRT((L$85-x_1)^2+($B71-y_1)^2)^3+charge2*(L$85-x_2)/SQRT((L$85-x_2)^2+($B71-y_2)^2)^3</f>
        <v>-1.06533611177352</v>
      </c>
      <c r="M71" s="0" t="n">
        <f aca="false">charge1*(M$85-x_1)/SQRT((M$85-x_1)^2+($B71-y_1)^2)^3+charge2*(M$85-x_2)/SQRT((M$85-x_2)^2+($B71-y_2)^2)^3</f>
        <v>-1.14860984144566</v>
      </c>
      <c r="N71" s="0" t="n">
        <f aca="false">charge1*(N$85-x_1)/SQRT((N$85-x_1)^2+($B71-y_1)^2)^3+charge2*(N$85-x_2)/SQRT((N$85-x_2)^2+($B71-y_2)^2)^3</f>
        <v>-1.2403649581021</v>
      </c>
      <c r="O71" s="0" t="n">
        <f aca="false">charge1*(O$85-x_1)/SQRT((O$85-x_1)^2+($B71-y_1)^2)^3+charge2*(O$85-x_2)/SQRT((O$85-x_2)^2+($B71-y_2)^2)^3</f>
        <v>-1.34129213376565</v>
      </c>
      <c r="P71" s="0" t="n">
        <f aca="false">charge1*(P$85-x_1)/SQRT((P$85-x_1)^2+($B71-y_1)^2)^3+charge2*(P$85-x_2)/SQRT((P$85-x_2)^2+($B71-y_2)^2)^3</f>
        <v>-1.45184255293698</v>
      </c>
      <c r="Q71" s="0" t="n">
        <f aca="false">charge1*(Q$85-x_1)/SQRT((Q$85-x_1)^2+($B71-y_1)^2)^3+charge2*(Q$85-x_2)/SQRT((Q$85-x_2)^2+($B71-y_2)^2)^3</f>
        <v>-1.57192943779376</v>
      </c>
      <c r="R71" s="0" t="n">
        <f aca="false">charge1*(R$85-x_1)/SQRT((R$85-x_1)^2+($B71-y_1)^2)^3+charge2*(R$85-x_2)/SQRT((R$85-x_2)^2+($B71-y_2)^2)^3</f>
        <v>-1.70039861260094</v>
      </c>
      <c r="S71" s="0" t="n">
        <f aca="false">charge1*(S$85-x_1)/SQRT((S$85-x_1)^2+($B71-y_1)^2)^3+charge2*(S$85-x_2)/SQRT((S$85-x_2)^2+($B71-y_2)^2)^3</f>
        <v>-1.83412538505049</v>
      </c>
      <c r="T71" s="0" t="n">
        <f aca="false">charge1*(T$85-x_1)/SQRT((T$85-x_1)^2+($B71-y_1)^2)^3+charge2*(T$85-x_2)/SQRT((T$85-x_2)^2+($B71-y_2)^2)^3</f>
        <v>-1.96654866214247</v>
      </c>
      <c r="U71" s="0" t="n">
        <f aca="false">charge1*(U$85-x_1)/SQRT((U$85-x_1)^2+($B71-y_1)^2)^3+charge2*(U$85-x_2)/SQRT((U$85-x_2)^2+($B71-y_2)^2)^3</f>
        <v>-2.08546350800005</v>
      </c>
      <c r="V71" s="0" t="n">
        <f aca="false">charge1*(V$85-x_1)/SQRT((V$85-x_1)^2+($B71-y_1)^2)^3+charge2*(V$85-x_2)/SQRT((V$85-x_2)^2+($B71-y_2)^2)^3</f>
        <v>-2.17010775005137</v>
      </c>
      <c r="W71" s="0" t="n">
        <f aca="false">charge1*(W$85-x_1)/SQRT((W$85-x_1)^2+($B71-y_1)^2)^3+charge2*(W$85-x_2)/SQRT((W$85-x_2)^2+($B71-y_2)^2)^3</f>
        <v>-2.18829726290208</v>
      </c>
      <c r="X71" s="0" t="n">
        <f aca="false">charge1*(X$85-x_1)/SQRT((X$85-x_1)^2+($B71-y_1)^2)^3+charge2*(X$85-x_2)/SQRT((X$85-x_2)^2+($B71-y_2)^2)^3</f>
        <v>-2.09596384477925</v>
      </c>
      <c r="Y71" s="0" t="n">
        <f aca="false">charge1*(Y$85-x_1)/SQRT((Y$85-x_1)^2+($B71-y_1)^2)^3+charge2*(Y$85-x_2)/SQRT((Y$85-x_2)^2+($B71-y_2)^2)^3</f>
        <v>-1.84372107647704</v>
      </c>
      <c r="Z71" s="0" t="n">
        <f aca="false">charge1*(Z$85-x_1)/SQRT((Z$85-x_1)^2+($B71-y_1)^2)^3+charge2*(Z$85-x_2)/SQRT((Z$85-x_2)^2+($B71-y_2)^2)^3</f>
        <v>-1.39554827411623</v>
      </c>
      <c r="AA71" s="0" t="n">
        <f aca="false">charge1*(AA$85-x_1)/SQRT((AA$85-x_1)^2+($B71-y_1)^2)^3+charge2*(AA$85-x_2)/SQRT((AA$85-x_2)^2+($B71-y_2)^2)^3</f>
        <v>-0.757729213903327</v>
      </c>
      <c r="AB71" s="0" t="n">
        <f aca="false">charge1*(AB$85-x_1)/SQRT((AB$85-x_1)^2+($B71-y_1)^2)^3+charge2*(AB$85-x_2)/SQRT((AB$85-x_2)^2+($B71-y_2)^2)^3</f>
        <v>0</v>
      </c>
      <c r="AC71" s="0" t="n">
        <f aca="false">charge1*(AC$85-x_1)/SQRT((AC$85-x_1)^2+($B71-y_1)^2)^3+charge2*(AC$85-x_2)/SQRT((AC$85-x_2)^2+($B71-y_2)^2)^3</f>
        <v>0.75772921390334</v>
      </c>
      <c r="AD71" s="0" t="n">
        <f aca="false">charge1*(AD$85-x_1)/SQRT((AD$85-x_1)^2+($B71-y_1)^2)^3+charge2*(AD$85-x_2)/SQRT((AD$85-x_2)^2+($B71-y_2)^2)^3</f>
        <v>1.39554827411624</v>
      </c>
      <c r="AE71" s="0" t="n">
        <f aca="false">charge1*(AE$85-x_1)/SQRT((AE$85-x_1)^2+($B71-y_1)^2)^3+charge2*(AE$85-x_2)/SQRT((AE$85-x_2)^2+($B71-y_2)^2)^3</f>
        <v>1.84372107647705</v>
      </c>
      <c r="AF71" s="0" t="n">
        <f aca="false">charge1*(AF$85-x_1)/SQRT((AF$85-x_1)^2+($B71-y_1)^2)^3+charge2*(AF$85-x_2)/SQRT((AF$85-x_2)^2+($B71-y_2)^2)^3</f>
        <v>2.09596384477926</v>
      </c>
      <c r="AG71" s="0" t="n">
        <f aca="false">charge1*(AG$85-x_1)/SQRT((AG$85-x_1)^2+($B71-y_1)^2)^3+charge2*(AG$85-x_2)/SQRT((AG$85-x_2)^2+($B71-y_2)^2)^3</f>
        <v>2.18829726290208</v>
      </c>
      <c r="AH71" s="0" t="n">
        <f aca="false">charge1*(AH$85-x_1)/SQRT((AH$85-x_1)^2+($B71-y_1)^2)^3+charge2*(AH$85-x_2)/SQRT((AH$85-x_2)^2+($B71-y_2)^2)^3</f>
        <v>2.17010775005137</v>
      </c>
      <c r="AI71" s="0" t="n">
        <f aca="false">charge1*(AI$85-x_1)/SQRT((AI$85-x_1)^2+($B71-y_1)^2)^3+charge2*(AI$85-x_2)/SQRT((AI$85-x_2)^2+($B71-y_2)^2)^3</f>
        <v>2.08546350800004</v>
      </c>
      <c r="AJ71" s="0" t="n">
        <f aca="false">charge1*(AJ$85-x_1)/SQRT((AJ$85-x_1)^2+($B71-y_1)^2)^3+charge2*(AJ$85-x_2)/SQRT((AJ$85-x_2)^2+($B71-y_2)^2)^3</f>
        <v>1.96654866214247</v>
      </c>
      <c r="AK71" s="0" t="n">
        <f aca="false">charge1*(AK$85-x_1)/SQRT((AK$85-x_1)^2+($B71-y_1)^2)^3+charge2*(AK$85-x_2)/SQRT((AK$85-x_2)^2+($B71-y_2)^2)^3</f>
        <v>1.83412538505049</v>
      </c>
      <c r="AL71" s="0" t="n">
        <f aca="false">charge1*(AL$85-x_1)/SQRT((AL$85-x_1)^2+($B71-y_1)^2)^3+charge2*(AL$85-x_2)/SQRT((AL$85-x_2)^2+($B71-y_2)^2)^3</f>
        <v>1.70039861260094</v>
      </c>
      <c r="AM71" s="0" t="n">
        <f aca="false">charge1*(AM$85-x_1)/SQRT((AM$85-x_1)^2+($B71-y_1)^2)^3+charge2*(AM$85-x_2)/SQRT((AM$85-x_2)^2+($B71-y_2)^2)^3</f>
        <v>1.57192943779376</v>
      </c>
      <c r="AN71" s="0" t="n">
        <f aca="false">charge1*(AN$85-x_1)/SQRT((AN$85-x_1)^2+($B71-y_1)^2)^3+charge2*(AN$85-x_2)/SQRT((AN$85-x_2)^2+($B71-y_2)^2)^3</f>
        <v>1.45184255293698</v>
      </c>
      <c r="AO71" s="0" t="n">
        <f aca="false">charge1*(AO$85-x_1)/SQRT((AO$85-x_1)^2+($B71-y_1)^2)^3+charge2*(AO$85-x_2)/SQRT((AO$85-x_2)^2+($B71-y_2)^2)^3</f>
        <v>1.34129213376565</v>
      </c>
      <c r="AP71" s="0" t="n">
        <f aca="false">charge1*(AP$85-x_1)/SQRT((AP$85-x_1)^2+($B71-y_1)^2)^3+charge2*(AP$85-x_2)/SQRT((AP$85-x_2)^2+($B71-y_2)^2)^3</f>
        <v>1.2403649581021</v>
      </c>
      <c r="AQ71" s="0" t="n">
        <f aca="false">charge1*(AQ$85-x_1)/SQRT((AQ$85-x_1)^2+($B71-y_1)^2)^3+charge2*(AQ$85-x_2)/SQRT((AQ$85-x_2)^2+($B71-y_2)^2)^3</f>
        <v>1.14860984144566</v>
      </c>
      <c r="AR71" s="0" t="n">
        <f aca="false">charge1*(AR$85-x_1)/SQRT((AR$85-x_1)^2+($B71-y_1)^2)^3+charge2*(AR$85-x_2)/SQRT((AR$85-x_2)^2+($B71-y_2)^2)^3</f>
        <v>1.06533611177352</v>
      </c>
      <c r="AS71" s="0" t="n">
        <f aca="false">charge1*(AS$85-x_1)/SQRT((AS$85-x_1)^2+($B71-y_1)^2)^3+charge2*(AS$85-x_2)/SQRT((AS$85-x_2)^2+($B71-y_2)^2)^3</f>
        <v>0.989775538174175</v>
      </c>
      <c r="AT71" s="0" t="n">
        <f aca="false">charge1*(AT$85-x_1)/SQRT((AT$85-x_1)^2+($B71-y_1)^2)^3+charge2*(AT$85-x_2)/SQRT((AT$85-x_2)^2+($B71-y_2)^2)^3</f>
        <v>0.921166033479149</v>
      </c>
      <c r="AU71" s="0" t="n">
        <f aca="false">charge1*(AU$85-x_1)/SQRT((AU$85-x_1)^2+($B71-y_1)^2)^3+charge2*(AU$85-x_2)/SQRT((AU$85-x_2)^2+($B71-y_2)^2)^3</f>
        <v>0.858791711516334</v>
      </c>
      <c r="AV71" s="0" t="n">
        <f aca="false">charge1*(AV$85-x_1)/SQRT((AV$85-x_1)^2+($B71-y_1)^2)^3+charge2*(AV$85-x_2)/SQRT((AV$85-x_2)^2+($B71-y_2)^2)^3</f>
        <v>0.801999251045044</v>
      </c>
      <c r="AW71" s="0" t="n">
        <f aca="false">charge1*(AW$85-x_1)/SQRT((AW$85-x_1)^2+($B71-y_1)^2)^3+charge2*(AW$85-x_2)/SQRT((AW$85-x_2)^2+($B71-y_2)^2)^3</f>
        <v>0.750201841084389</v>
      </c>
      <c r="AX71" s="0" t="n">
        <f aca="false">charge1*(AX$85-x_1)/SQRT((AX$85-x_1)^2+($B71-y_1)^2)^3+charge2*(AX$85-x_2)/SQRT((AX$85-x_2)^2+($B71-y_2)^2)^3</f>
        <v>0.702876960025313</v>
      </c>
      <c r="AY71" s="0" t="n">
        <f aca="false">charge1*(AY$85-x_1)/SQRT((AY$85-x_1)^2+($B71-y_1)^2)^3+charge2*(AY$85-x_2)/SQRT((AY$85-x_2)^2+($B71-y_2)^2)^3</f>
        <v>0.659561384822433</v>
      </c>
      <c r="AZ71" s="0" t="n">
        <f aca="false">charge1*(AZ$85-x_1)/SQRT((AZ$85-x_1)^2+($B71-y_1)^2)^3+charge2*(AZ$85-x_2)/SQRT((AZ$85-x_2)^2+($B71-y_2)^2)^3</f>
        <v>0.619845225751924</v>
      </c>
      <c r="BA71" s="0" t="n">
        <f aca="false">charge1*(BA$85-x_1)/SQRT((BA$85-x_1)^2+($B71-y_1)^2)^3+charge2*(BA$85-x_2)/SQRT((BA$85-x_2)^2+($B71-y_2)^2)^3</f>
        <v>0.58336589761541</v>
      </c>
    </row>
    <row r="72" customFormat="false" ht="13" hidden="false" customHeight="false" outlineLevel="0" collapsed="false">
      <c r="B72" s="2" t="n">
        <f aca="false">B73+gridspace</f>
        <v>2.4</v>
      </c>
      <c r="C72" s="0" t="n">
        <f aca="false">charge1*(C$85-x_1)/SQRT((C$85-x_1)^2+($B72-y_1)^2)^3+charge2*(C$85-x_2)/SQRT((C$85-x_2)^2+($B72-y_2)^2)^3</f>
        <v>-0.55936876375569</v>
      </c>
      <c r="D72" s="0" t="n">
        <f aca="false">charge1*(D$85-x_1)/SQRT((D$85-x_1)^2+($B72-y_1)^2)^3+charge2*(D$85-x_2)/SQRT((D$85-x_2)^2+($B72-y_2)^2)^3</f>
        <v>-0.592801635523204</v>
      </c>
      <c r="E72" s="0" t="n">
        <f aca="false">charge1*(E$85-x_1)/SQRT((E$85-x_1)^2+($B72-y_1)^2)^3+charge2*(E$85-x_2)/SQRT((E$85-x_2)^2+($B72-y_2)^2)^3</f>
        <v>-0.628990347127118</v>
      </c>
      <c r="F72" s="0" t="n">
        <f aca="false">charge1*(F$85-x_1)/SQRT((F$85-x_1)^2+($B72-y_1)^2)^3+charge2*(F$85-x_2)/SQRT((F$85-x_2)^2+($B72-y_2)^2)^3</f>
        <v>-0.668204861818673</v>
      </c>
      <c r="G72" s="0" t="n">
        <f aca="false">charge1*(G$85-x_1)/SQRT((G$85-x_1)^2+($B72-y_1)^2)^3+charge2*(G$85-x_2)/SQRT((G$85-x_2)^2+($B72-y_2)^2)^3</f>
        <v>-0.710740763227293</v>
      </c>
      <c r="H72" s="0" t="n">
        <f aca="false">charge1*(H$85-x_1)/SQRT((H$85-x_1)^2+($B72-y_1)^2)^3+charge2*(H$85-x_2)/SQRT((H$85-x_2)^2+($B72-y_2)^2)^3</f>
        <v>-0.756919181078846</v>
      </c>
      <c r="I72" s="0" t="n">
        <f aca="false">charge1*(I$85-x_1)/SQRT((I$85-x_1)^2+($B72-y_1)^2)^3+charge2*(I$85-x_2)/SQRT((I$85-x_2)^2+($B72-y_2)^2)^3</f>
        <v>-0.807084690965694</v>
      </c>
      <c r="J72" s="0" t="n">
        <f aca="false">charge1*(J$85-x_1)/SQRT((J$85-x_1)^2+($B72-y_1)^2)^3+charge2*(J$85-x_2)/SQRT((J$85-x_2)^2+($B72-y_2)^2)^3</f>
        <v>-0.861599643039554</v>
      </c>
      <c r="K72" s="0" t="n">
        <f aca="false">charge1*(K$85-x_1)/SQRT((K$85-x_1)^2+($B72-y_1)^2)^3+charge2*(K$85-x_2)/SQRT((K$85-x_2)^2+($B72-y_2)^2)^3</f>
        <v>-0.920832356988342</v>
      </c>
      <c r="L72" s="0" t="n">
        <f aca="false">charge1*(L$85-x_1)/SQRT((L$85-x_1)^2+($B72-y_1)^2)^3+charge2*(L$85-x_2)/SQRT((L$85-x_2)^2+($B72-y_2)^2)^3</f>
        <v>-0.98513496660227</v>
      </c>
      <c r="M72" s="0" t="n">
        <f aca="false">charge1*(M$85-x_1)/SQRT((M$85-x_1)^2+($B72-y_1)^2)^3+charge2*(M$85-x_2)/SQRT((M$85-x_2)^2+($B72-y_2)^2)^3</f>
        <v>-1.05480404164999</v>
      </c>
      <c r="N72" s="0" t="n">
        <f aca="false">charge1*(N$85-x_1)/SQRT((N$85-x_1)^2+($B72-y_1)^2)^3+charge2*(N$85-x_2)/SQRT((N$85-x_2)^2+($B72-y_2)^2)^3</f>
        <v>-1.13001293161723</v>
      </c>
      <c r="O72" s="0" t="n">
        <f aca="false">charge1*(O$85-x_1)/SQRT((O$85-x_1)^2+($B72-y_1)^2)^3+charge2*(O$85-x_2)/SQRT((O$85-x_2)^2+($B72-y_2)^2)^3</f>
        <v>-1.21069838072299</v>
      </c>
      <c r="P72" s="0" t="n">
        <f aca="false">charge1*(P$85-x_1)/SQRT((P$85-x_1)^2+($B72-y_1)^2)^3+charge2*(P$85-x_2)/SQRT((P$85-x_2)^2+($B72-y_2)^2)^3</f>
        <v>-1.29637465731056</v>
      </c>
      <c r="Q72" s="0" t="n">
        <f aca="false">charge1*(Q$85-x_1)/SQRT((Q$85-x_1)^2+($B72-y_1)^2)^3+charge2*(Q$85-x_2)/SQRT((Q$85-x_2)^2+($B72-y_2)^2)^3</f>
        <v>-1.38583604392318</v>
      </c>
      <c r="R72" s="0" t="n">
        <f aca="false">charge1*(R$85-x_1)/SQRT((R$85-x_1)^2+($B72-y_1)^2)^3+charge2*(R$85-x_2)/SQRT((R$85-x_2)^2+($B72-y_2)^2)^3</f>
        <v>-1.4766948627946</v>
      </c>
      <c r="S72" s="0" t="n">
        <f aca="false">charge1*(S$85-x_1)/SQRT((S$85-x_1)^2+($B72-y_1)^2)^3+charge2*(S$85-x_2)/SQRT((S$85-x_2)^2+($B72-y_2)^2)^3</f>
        <v>-1.56469453135111</v>
      </c>
      <c r="T72" s="0" t="n">
        <f aca="false">charge1*(T$85-x_1)/SQRT((T$85-x_1)^2+($B72-y_1)^2)^3+charge2*(T$85-x_2)/SQRT((T$85-x_2)^2+($B72-y_2)^2)^3</f>
        <v>-1.64275508796725</v>
      </c>
      <c r="U72" s="0" t="n">
        <f aca="false">charge1*(U$85-x_1)/SQRT((U$85-x_1)^2+($B72-y_1)^2)^3+charge2*(U$85-x_2)/SQRT((U$85-x_2)^2+($B72-y_2)^2)^3</f>
        <v>-1.6997950499743</v>
      </c>
      <c r="V72" s="0" t="n">
        <f aca="false">charge1*(V$85-x_1)/SQRT((V$85-x_1)^2+($B72-y_1)^2)^3+charge2*(V$85-x_2)/SQRT((V$85-x_2)^2+($B72-y_2)^2)^3</f>
        <v>-1.71960261528947</v>
      </c>
      <c r="W72" s="0" t="n">
        <f aca="false">charge1*(W$85-x_1)/SQRT((W$85-x_1)^2+($B72-y_1)^2)^3+charge2*(W$85-x_2)/SQRT((W$85-x_2)^2+($B72-y_2)^2)^3</f>
        <v>-1.68048303288748</v>
      </c>
      <c r="X72" s="0" t="n">
        <f aca="false">charge1*(X$85-x_1)/SQRT((X$85-x_1)^2+($B72-y_1)^2)^3+charge2*(X$85-x_2)/SQRT((X$85-x_2)^2+($B72-y_2)^2)^3</f>
        <v>-1.55705017550991</v>
      </c>
      <c r="Y72" s="0" t="n">
        <f aca="false">charge1*(Y$85-x_1)/SQRT((Y$85-x_1)^2+($B72-y_1)^2)^3+charge2*(Y$85-x_2)/SQRT((Y$85-x_2)^2+($B72-y_2)^2)^3</f>
        <v>-1.32590020282843</v>
      </c>
      <c r="Z72" s="0" t="n">
        <f aca="false">charge1*(Z$85-x_1)/SQRT((Z$85-x_1)^2+($B72-y_1)^2)^3+charge2*(Z$85-x_2)/SQRT((Z$85-x_2)^2+($B72-y_2)^2)^3</f>
        <v>-0.975845462529216</v>
      </c>
      <c r="AA72" s="0" t="n">
        <f aca="false">charge1*(AA$85-x_1)/SQRT((AA$85-x_1)^2+($B72-y_1)^2)^3+charge2*(AA$85-x_2)/SQRT((AA$85-x_2)^2+($B72-y_2)^2)^3</f>
        <v>-0.519725917360431</v>
      </c>
      <c r="AB72" s="0" t="n">
        <f aca="false">charge1*(AB$85-x_1)/SQRT((AB$85-x_1)^2+($B72-y_1)^2)^3+charge2*(AB$85-x_2)/SQRT((AB$85-x_2)^2+($B72-y_2)^2)^3</f>
        <v>0</v>
      </c>
      <c r="AC72" s="0" t="n">
        <f aca="false">charge1*(AC$85-x_1)/SQRT((AC$85-x_1)^2+($B72-y_1)^2)^3+charge2*(AC$85-x_2)/SQRT((AC$85-x_2)^2+($B72-y_2)^2)^3</f>
        <v>0.51972591736044</v>
      </c>
      <c r="AD72" s="0" t="n">
        <f aca="false">charge1*(AD$85-x_1)/SQRT((AD$85-x_1)^2+($B72-y_1)^2)^3+charge2*(AD$85-x_2)/SQRT((AD$85-x_2)^2+($B72-y_2)^2)^3</f>
        <v>0.975845462529223</v>
      </c>
      <c r="AE72" s="0" t="n">
        <f aca="false">charge1*(AE$85-x_1)/SQRT((AE$85-x_1)^2+($B72-y_1)^2)^3+charge2*(AE$85-x_2)/SQRT((AE$85-x_2)^2+($B72-y_2)^2)^3</f>
        <v>1.32590020282844</v>
      </c>
      <c r="AF72" s="0" t="n">
        <f aca="false">charge1*(AF$85-x_1)/SQRT((AF$85-x_1)^2+($B72-y_1)^2)^3+charge2*(AF$85-x_2)/SQRT((AF$85-x_2)^2+($B72-y_2)^2)^3</f>
        <v>1.55705017550991</v>
      </c>
      <c r="AG72" s="0" t="n">
        <f aca="false">charge1*(AG$85-x_1)/SQRT((AG$85-x_1)^2+($B72-y_1)^2)^3+charge2*(AG$85-x_2)/SQRT((AG$85-x_2)^2+($B72-y_2)^2)^3</f>
        <v>1.68048303288748</v>
      </c>
      <c r="AH72" s="0" t="n">
        <f aca="false">charge1*(AH$85-x_1)/SQRT((AH$85-x_1)^2+($B72-y_1)^2)^3+charge2*(AH$85-x_2)/SQRT((AH$85-x_2)^2+($B72-y_2)^2)^3</f>
        <v>1.71960261528947</v>
      </c>
      <c r="AI72" s="0" t="n">
        <f aca="false">charge1*(AI$85-x_1)/SQRT((AI$85-x_1)^2+($B72-y_1)^2)^3+charge2*(AI$85-x_2)/SQRT((AI$85-x_2)^2+($B72-y_2)^2)^3</f>
        <v>1.6997950499743</v>
      </c>
      <c r="AJ72" s="0" t="n">
        <f aca="false">charge1*(AJ$85-x_1)/SQRT((AJ$85-x_1)^2+($B72-y_1)^2)^3+charge2*(AJ$85-x_2)/SQRT((AJ$85-x_2)^2+($B72-y_2)^2)^3</f>
        <v>1.64275508796725</v>
      </c>
      <c r="AK72" s="0" t="n">
        <f aca="false">charge1*(AK$85-x_1)/SQRT((AK$85-x_1)^2+($B72-y_1)^2)^3+charge2*(AK$85-x_2)/SQRT((AK$85-x_2)^2+($B72-y_2)^2)^3</f>
        <v>1.56469453135111</v>
      </c>
      <c r="AL72" s="0" t="n">
        <f aca="false">charge1*(AL$85-x_1)/SQRT((AL$85-x_1)^2+($B72-y_1)^2)^3+charge2*(AL$85-x_2)/SQRT((AL$85-x_2)^2+($B72-y_2)^2)^3</f>
        <v>1.4766948627946</v>
      </c>
      <c r="AM72" s="0" t="n">
        <f aca="false">charge1*(AM$85-x_1)/SQRT((AM$85-x_1)^2+($B72-y_1)^2)^3+charge2*(AM$85-x_2)/SQRT((AM$85-x_2)^2+($B72-y_2)^2)^3</f>
        <v>1.38583604392318</v>
      </c>
      <c r="AN72" s="0" t="n">
        <f aca="false">charge1*(AN$85-x_1)/SQRT((AN$85-x_1)^2+($B72-y_1)^2)^3+charge2*(AN$85-x_2)/SQRT((AN$85-x_2)^2+($B72-y_2)^2)^3</f>
        <v>1.29637465731056</v>
      </c>
      <c r="AO72" s="0" t="n">
        <f aca="false">charge1*(AO$85-x_1)/SQRT((AO$85-x_1)^2+($B72-y_1)^2)^3+charge2*(AO$85-x_2)/SQRT((AO$85-x_2)^2+($B72-y_2)^2)^3</f>
        <v>1.21069838072299</v>
      </c>
      <c r="AP72" s="0" t="n">
        <f aca="false">charge1*(AP$85-x_1)/SQRT((AP$85-x_1)^2+($B72-y_1)^2)^3+charge2*(AP$85-x_2)/SQRT((AP$85-x_2)^2+($B72-y_2)^2)^3</f>
        <v>1.13001293161723</v>
      </c>
      <c r="AQ72" s="0" t="n">
        <f aca="false">charge1*(AQ$85-x_1)/SQRT((AQ$85-x_1)^2+($B72-y_1)^2)^3+charge2*(AQ$85-x_2)/SQRT((AQ$85-x_2)^2+($B72-y_2)^2)^3</f>
        <v>1.05480404164999</v>
      </c>
      <c r="AR72" s="0" t="n">
        <f aca="false">charge1*(AR$85-x_1)/SQRT((AR$85-x_1)^2+($B72-y_1)^2)^3+charge2*(AR$85-x_2)/SQRT((AR$85-x_2)^2+($B72-y_2)^2)^3</f>
        <v>0.985134966602269</v>
      </c>
      <c r="AS72" s="0" t="n">
        <f aca="false">charge1*(AS$85-x_1)/SQRT((AS$85-x_1)^2+($B72-y_1)^2)^3+charge2*(AS$85-x_2)/SQRT((AS$85-x_2)^2+($B72-y_2)^2)^3</f>
        <v>0.920832356988341</v>
      </c>
      <c r="AT72" s="0" t="n">
        <f aca="false">charge1*(AT$85-x_1)/SQRT((AT$85-x_1)^2+($B72-y_1)^2)^3+charge2*(AT$85-x_2)/SQRT((AT$85-x_2)^2+($B72-y_2)^2)^3</f>
        <v>0.861599643039553</v>
      </c>
      <c r="AU72" s="0" t="n">
        <f aca="false">charge1*(AU$85-x_1)/SQRT((AU$85-x_1)^2+($B72-y_1)^2)^3+charge2*(AU$85-x_2)/SQRT((AU$85-x_2)^2+($B72-y_2)^2)^3</f>
        <v>0.807084690965694</v>
      </c>
      <c r="AV72" s="0" t="n">
        <f aca="false">charge1*(AV$85-x_1)/SQRT((AV$85-x_1)^2+($B72-y_1)^2)^3+charge2*(AV$85-x_2)/SQRT((AV$85-x_2)^2+($B72-y_2)^2)^3</f>
        <v>0.756919181078846</v>
      </c>
      <c r="AW72" s="0" t="n">
        <f aca="false">charge1*(AW$85-x_1)/SQRT((AW$85-x_1)^2+($B72-y_1)^2)^3+charge2*(AW$85-x_2)/SQRT((AW$85-x_2)^2+($B72-y_2)^2)^3</f>
        <v>0.710740763227293</v>
      </c>
      <c r="AX72" s="0" t="n">
        <f aca="false">charge1*(AX$85-x_1)/SQRT((AX$85-x_1)^2+($B72-y_1)^2)^3+charge2*(AX$85-x_2)/SQRT((AX$85-x_2)^2+($B72-y_2)^2)^3</f>
        <v>0.668204861818673</v>
      </c>
      <c r="AY72" s="0" t="n">
        <f aca="false">charge1*(AY$85-x_1)/SQRT((AY$85-x_1)^2+($B72-y_1)^2)^3+charge2*(AY$85-x_2)/SQRT((AY$85-x_2)^2+($B72-y_2)^2)^3</f>
        <v>0.628990347127119</v>
      </c>
      <c r="AZ72" s="0" t="n">
        <f aca="false">charge1*(AZ$85-x_1)/SQRT((AZ$85-x_1)^2+($B72-y_1)^2)^3+charge2*(AZ$85-x_2)/SQRT((AZ$85-x_2)^2+($B72-y_2)^2)^3</f>
        <v>0.592801635523205</v>
      </c>
      <c r="BA72" s="0" t="n">
        <f aca="false">charge1*(BA$85-x_1)/SQRT((BA$85-x_1)^2+($B72-y_1)^2)^3+charge2*(BA$85-x_2)/SQRT((BA$85-x_2)^2+($B72-y_2)^2)^3</f>
        <v>0.559368763755691</v>
      </c>
    </row>
    <row r="73" customFormat="false" ht="13" hidden="false" customHeight="false" outlineLevel="0" collapsed="false">
      <c r="B73" s="2" t="n">
        <f aca="false">B74+gridspace</f>
        <v>2.2</v>
      </c>
      <c r="C73" s="0" t="n">
        <f aca="false">charge1*(C$85-x_1)/SQRT((C$85-x_1)^2+($B73-y_1)^2)^3+charge2*(C$85-x_2)/SQRT((C$85-x_2)^2+($B73-y_2)^2)^3</f>
        <v>-0.53504211121188</v>
      </c>
      <c r="D73" s="0" t="n">
        <f aca="false">charge1*(D$85-x_1)/SQRT((D$85-x_1)^2+($B73-y_1)^2)^3+charge2*(D$85-x_2)/SQRT((D$85-x_2)^2+($B73-y_2)^2)^3</f>
        <v>-0.565480096154203</v>
      </c>
      <c r="E73" s="0" t="n">
        <f aca="false">charge1*(E$85-x_1)/SQRT((E$85-x_1)^2+($B73-y_1)^2)^3+charge2*(E$85-x_2)/SQRT((E$85-x_2)^2+($B73-y_2)^2)^3</f>
        <v>-0.598219166711478</v>
      </c>
      <c r="F73" s="0" t="n">
        <f aca="false">charge1*(F$85-x_1)/SQRT((F$85-x_1)^2+($B73-y_1)^2)^3+charge2*(F$85-x_2)/SQRT((F$85-x_2)^2+($B73-y_2)^2)^3</f>
        <v>-0.633446183894524</v>
      </c>
      <c r="G73" s="0" t="n">
        <f aca="false">charge1*(G$85-x_1)/SQRT((G$85-x_1)^2+($B73-y_1)^2)^3+charge2*(G$85-x_2)/SQRT((G$85-x_2)^2+($B73-y_2)^2)^3</f>
        <v>-0.671355609286823</v>
      </c>
      <c r="H73" s="0" t="n">
        <f aca="false">charge1*(H$85-x_1)/SQRT((H$85-x_1)^2+($B73-y_1)^2)^3+charge2*(H$85-x_2)/SQRT((H$85-x_2)^2+($B73-y_2)^2)^3</f>
        <v>-0.712144946192618</v>
      </c>
      <c r="I73" s="0" t="n">
        <f aca="false">charge1*(I$85-x_1)/SQRT((I$85-x_1)^2+($B73-y_1)^2)^3+charge2*(I$85-x_2)/SQRT((I$85-x_2)^2+($B73-y_2)^2)^3</f>
        <v>-0.756007004303648</v>
      </c>
      <c r="J73" s="0" t="n">
        <f aca="false">charge1*(J$85-x_1)/SQRT((J$85-x_1)^2+($B73-y_1)^2)^3+charge2*(J$85-x_2)/SQRT((J$85-x_2)^2+($B73-y_2)^2)^3</f>
        <v>-0.803117246317752</v>
      </c>
      <c r="K73" s="0" t="n">
        <f aca="false">charge1*(K$85-x_1)/SQRT((K$85-x_1)^2+($B73-y_1)^2)^3+charge2*(K$85-x_2)/SQRT((K$85-x_2)^2+($B73-y_2)^2)^3</f>
        <v>-0.853613558866347</v>
      </c>
      <c r="L73" s="0" t="n">
        <f aca="false">charge1*(L$85-x_1)/SQRT((L$85-x_1)^2+($B73-y_1)^2)^3+charge2*(L$85-x_2)/SQRT((L$85-x_2)^2+($B73-y_2)^2)^3</f>
        <v>-0.907564424316285</v>
      </c>
      <c r="M73" s="0" t="n">
        <f aca="false">charge1*(M$85-x_1)/SQRT((M$85-x_1)^2+($B73-y_1)^2)^3+charge2*(M$85-x_2)/SQRT((M$85-x_2)^2+($B73-y_2)^2)^3</f>
        <v>-0.964919481212958</v>
      </c>
      <c r="N73" s="0" t="n">
        <f aca="false">charge1*(N$85-x_1)/SQRT((N$85-x_1)^2+($B73-y_1)^2)^3+charge2*(N$85-x_2)/SQRT((N$85-x_2)^2+($B73-y_2)^2)^3</f>
        <v>-1.02543367369765</v>
      </c>
      <c r="O73" s="0" t="n">
        <f aca="false">charge1*(O$85-x_1)/SQRT((O$85-x_1)^2+($B73-y_1)^2)^3+charge2*(O$85-x_2)/SQRT((O$85-x_2)^2+($B73-y_2)^2)^3</f>
        <v>-1.08855252918717</v>
      </c>
      <c r="P73" s="0" t="n">
        <f aca="false">charge1*(P$85-x_1)/SQRT((P$85-x_1)^2+($B73-y_1)^2)^3+charge2*(P$85-x_2)/SQRT((P$85-x_2)^2+($B73-y_2)^2)^3</f>
        <v>-1.15324185492254</v>
      </c>
      <c r="Q73" s="0" t="n">
        <f aca="false">charge1*(Q$85-x_1)/SQRT((Q$85-x_1)^2+($B73-y_1)^2)^3+charge2*(Q$85-x_2)/SQRT((Q$85-x_2)^2+($B73-y_2)^2)^3</f>
        <v>-1.21774152886443</v>
      </c>
      <c r="R73" s="0" t="n">
        <f aca="false">charge1*(R$85-x_1)/SQRT((R$85-x_1)^2+($B73-y_1)^2)^3+charge2*(R$85-x_2)/SQRT((R$85-x_2)^2+($B73-y_2)^2)^3</f>
        <v>-1.27922336070591</v>
      </c>
      <c r="S73" s="0" t="n">
        <f aca="false">charge1*(S$85-x_1)/SQRT((S$85-x_1)^2+($B73-y_1)^2)^3+charge2*(S$85-x_2)/SQRT((S$85-x_2)^2+($B73-y_2)^2)^3</f>
        <v>-1.33334445398364</v>
      </c>
      <c r="T73" s="0" t="n">
        <f aca="false">charge1*(T$85-x_1)/SQRT((T$85-x_1)^2+($B73-y_1)^2)^3+charge2*(T$85-x_2)/SQRT((T$85-x_2)^2+($B73-y_2)^2)^3</f>
        <v>-1.37372371809795</v>
      </c>
      <c r="U73" s="0" t="n">
        <f aca="false">charge1*(U$85-x_1)/SQRT((U$85-x_1)^2+($B73-y_1)^2)^3+charge2*(U$85-x_2)/SQRT((U$85-x_2)^2+($B73-y_2)^2)^3</f>
        <v>-1.39145097649472</v>
      </c>
      <c r="V73" s="0" t="n">
        <f aca="false">charge1*(V$85-x_1)/SQRT((V$85-x_1)^2+($B73-y_1)^2)^3+charge2*(V$85-x_2)/SQRT((V$85-x_2)^2+($B73-y_2)^2)^3</f>
        <v>-1.3748861544385</v>
      </c>
      <c r="W73" s="0" t="n">
        <f aca="false">charge1*(W$85-x_1)/SQRT((W$85-x_1)^2+($B73-y_1)^2)^3+charge2*(W$85-x_2)/SQRT((W$85-x_2)^2+($B73-y_2)^2)^3</f>
        <v>-1.31021153802054</v>
      </c>
      <c r="X73" s="0" t="n">
        <f aca="false">charge1*(X$85-x_1)/SQRT((X$85-x_1)^2+($B73-y_1)^2)^3+charge2*(X$85-x_2)/SQRT((X$85-x_2)^2+($B73-y_2)^2)^3</f>
        <v>-1.1833603486832</v>
      </c>
      <c r="Y73" s="0" t="n">
        <f aca="false">charge1*(Y$85-x_1)/SQRT((Y$85-x_1)^2+($B73-y_1)^2)^3+charge2*(Y$85-x_2)/SQRT((Y$85-x_2)^2+($B73-y_2)^2)^3</f>
        <v>-0.983790578369375</v>
      </c>
      <c r="Z73" s="0" t="n">
        <f aca="false">charge1*(Z$85-x_1)/SQRT((Z$85-x_1)^2+($B73-y_1)^2)^3+charge2*(Z$85-x_2)/SQRT((Z$85-x_2)^2+($B73-y_2)^2)^3</f>
        <v>-0.709732665494302</v>
      </c>
      <c r="AA73" s="0" t="n">
        <f aca="false">charge1*(AA$85-x_1)/SQRT((AA$85-x_1)^2+($B73-y_1)^2)^3+charge2*(AA$85-x_2)/SQRT((AA$85-x_2)^2+($B73-y_2)^2)^3</f>
        <v>-0.372979018622496</v>
      </c>
      <c r="AB73" s="0" t="n">
        <f aca="false">charge1*(AB$85-x_1)/SQRT((AB$85-x_1)^2+($B73-y_1)^2)^3+charge2*(AB$85-x_2)/SQRT((AB$85-x_2)^2+($B73-y_2)^2)^3</f>
        <v>0</v>
      </c>
      <c r="AC73" s="0" t="n">
        <f aca="false">charge1*(AC$85-x_1)/SQRT((AC$85-x_1)^2+($B73-y_1)^2)^3+charge2*(AC$85-x_2)/SQRT((AC$85-x_2)^2+($B73-y_2)^2)^3</f>
        <v>0.372979018622503</v>
      </c>
      <c r="AD73" s="0" t="n">
        <f aca="false">charge1*(AD$85-x_1)/SQRT((AD$85-x_1)^2+($B73-y_1)^2)^3+charge2*(AD$85-x_2)/SQRT((AD$85-x_2)^2+($B73-y_2)^2)^3</f>
        <v>0.709732665494307</v>
      </c>
      <c r="AE73" s="0" t="n">
        <f aca="false">charge1*(AE$85-x_1)/SQRT((AE$85-x_1)^2+($B73-y_1)^2)^3+charge2*(AE$85-x_2)/SQRT((AE$85-x_2)^2+($B73-y_2)^2)^3</f>
        <v>0.983790578369379</v>
      </c>
      <c r="AF73" s="0" t="n">
        <f aca="false">charge1*(AF$85-x_1)/SQRT((AF$85-x_1)^2+($B73-y_1)^2)^3+charge2*(AF$85-x_2)/SQRT((AF$85-x_2)^2+($B73-y_2)^2)^3</f>
        <v>1.18336034868321</v>
      </c>
      <c r="AG73" s="0" t="n">
        <f aca="false">charge1*(AG$85-x_1)/SQRT((AG$85-x_1)^2+($B73-y_1)^2)^3+charge2*(AG$85-x_2)/SQRT((AG$85-x_2)^2+($B73-y_2)^2)^3</f>
        <v>1.31021153802054</v>
      </c>
      <c r="AH73" s="0" t="n">
        <f aca="false">charge1*(AH$85-x_1)/SQRT((AH$85-x_1)^2+($B73-y_1)^2)^3+charge2*(AH$85-x_2)/SQRT((AH$85-x_2)^2+($B73-y_2)^2)^3</f>
        <v>1.3748861544385</v>
      </c>
      <c r="AI73" s="0" t="n">
        <f aca="false">charge1*(AI$85-x_1)/SQRT((AI$85-x_1)^2+($B73-y_1)^2)^3+charge2*(AI$85-x_2)/SQRT((AI$85-x_2)^2+($B73-y_2)^2)^3</f>
        <v>1.39145097649472</v>
      </c>
      <c r="AJ73" s="0" t="n">
        <f aca="false">charge1*(AJ$85-x_1)/SQRT((AJ$85-x_1)^2+($B73-y_1)^2)^3+charge2*(AJ$85-x_2)/SQRT((AJ$85-x_2)^2+($B73-y_2)^2)^3</f>
        <v>1.37372371809795</v>
      </c>
      <c r="AK73" s="0" t="n">
        <f aca="false">charge1*(AK$85-x_1)/SQRT((AK$85-x_1)^2+($B73-y_1)^2)^3+charge2*(AK$85-x_2)/SQRT((AK$85-x_2)^2+($B73-y_2)^2)^3</f>
        <v>1.33334445398364</v>
      </c>
      <c r="AL73" s="0" t="n">
        <f aca="false">charge1*(AL$85-x_1)/SQRT((AL$85-x_1)^2+($B73-y_1)^2)^3+charge2*(AL$85-x_2)/SQRT((AL$85-x_2)^2+($B73-y_2)^2)^3</f>
        <v>1.27922336070591</v>
      </c>
      <c r="AM73" s="0" t="n">
        <f aca="false">charge1*(AM$85-x_1)/SQRT((AM$85-x_1)^2+($B73-y_1)^2)^3+charge2*(AM$85-x_2)/SQRT((AM$85-x_2)^2+($B73-y_2)^2)^3</f>
        <v>1.21774152886443</v>
      </c>
      <c r="AN73" s="0" t="n">
        <f aca="false">charge1*(AN$85-x_1)/SQRT((AN$85-x_1)^2+($B73-y_1)^2)^3+charge2*(AN$85-x_2)/SQRT((AN$85-x_2)^2+($B73-y_2)^2)^3</f>
        <v>1.15324185492254</v>
      </c>
      <c r="AO73" s="0" t="n">
        <f aca="false">charge1*(AO$85-x_1)/SQRT((AO$85-x_1)^2+($B73-y_1)^2)^3+charge2*(AO$85-x_2)/SQRT((AO$85-x_2)^2+($B73-y_2)^2)^3</f>
        <v>1.08855252918717</v>
      </c>
      <c r="AP73" s="0" t="n">
        <f aca="false">charge1*(AP$85-x_1)/SQRT((AP$85-x_1)^2+($B73-y_1)^2)^3+charge2*(AP$85-x_2)/SQRT((AP$85-x_2)^2+($B73-y_2)^2)^3</f>
        <v>1.02543367369765</v>
      </c>
      <c r="AQ73" s="0" t="n">
        <f aca="false">charge1*(AQ$85-x_1)/SQRT((AQ$85-x_1)^2+($B73-y_1)^2)^3+charge2*(AQ$85-x_2)/SQRT((AQ$85-x_2)^2+($B73-y_2)^2)^3</f>
        <v>0.964919481212957</v>
      </c>
      <c r="AR73" s="0" t="n">
        <f aca="false">charge1*(AR$85-x_1)/SQRT((AR$85-x_1)^2+($B73-y_1)^2)^3+charge2*(AR$85-x_2)/SQRT((AR$85-x_2)^2+($B73-y_2)^2)^3</f>
        <v>0.907564424316285</v>
      </c>
      <c r="AS73" s="0" t="n">
        <f aca="false">charge1*(AS$85-x_1)/SQRT((AS$85-x_1)^2+($B73-y_1)^2)^3+charge2*(AS$85-x_2)/SQRT((AS$85-x_2)^2+($B73-y_2)^2)^3</f>
        <v>0.853613558866346</v>
      </c>
      <c r="AT73" s="0" t="n">
        <f aca="false">charge1*(AT$85-x_1)/SQRT((AT$85-x_1)^2+($B73-y_1)^2)^3+charge2*(AT$85-x_2)/SQRT((AT$85-x_2)^2+($B73-y_2)^2)^3</f>
        <v>0.803117246317752</v>
      </c>
      <c r="AU73" s="0" t="n">
        <f aca="false">charge1*(AU$85-x_1)/SQRT((AU$85-x_1)^2+($B73-y_1)^2)^3+charge2*(AU$85-x_2)/SQRT((AU$85-x_2)^2+($B73-y_2)^2)^3</f>
        <v>0.756007004303647</v>
      </c>
      <c r="AV73" s="0" t="n">
        <f aca="false">charge1*(AV$85-x_1)/SQRT((AV$85-x_1)^2+($B73-y_1)^2)^3+charge2*(AV$85-x_2)/SQRT((AV$85-x_2)^2+($B73-y_2)^2)^3</f>
        <v>0.712144946192618</v>
      </c>
      <c r="AW73" s="0" t="n">
        <f aca="false">charge1*(AW$85-x_1)/SQRT((AW$85-x_1)^2+($B73-y_1)^2)^3+charge2*(AW$85-x_2)/SQRT((AW$85-x_2)^2+($B73-y_2)^2)^3</f>
        <v>0.671355609286823</v>
      </c>
      <c r="AX73" s="0" t="n">
        <f aca="false">charge1*(AX$85-x_1)/SQRT((AX$85-x_1)^2+($B73-y_1)^2)^3+charge2*(AX$85-x_2)/SQRT((AX$85-x_2)^2+($B73-y_2)^2)^3</f>
        <v>0.633446183894524</v>
      </c>
      <c r="AY73" s="0" t="n">
        <f aca="false">charge1*(AY$85-x_1)/SQRT((AY$85-x_1)^2+($B73-y_1)^2)^3+charge2*(AY$85-x_2)/SQRT((AY$85-x_2)^2+($B73-y_2)^2)^3</f>
        <v>0.598219166711478</v>
      </c>
      <c r="AZ73" s="0" t="n">
        <f aca="false">charge1*(AZ$85-x_1)/SQRT((AZ$85-x_1)^2+($B73-y_1)^2)^3+charge2*(AZ$85-x_2)/SQRT((AZ$85-x_2)^2+($B73-y_2)^2)^3</f>
        <v>0.565480096154204</v>
      </c>
      <c r="BA73" s="0" t="n">
        <f aca="false">charge1*(BA$85-x_1)/SQRT((BA$85-x_1)^2+($B73-y_1)^2)^3+charge2*(BA$85-x_2)/SQRT((BA$85-x_2)^2+($B73-y_2)^2)^3</f>
        <v>0.53504211121188</v>
      </c>
    </row>
    <row r="74" customFormat="false" ht="13" hidden="false" customHeight="false" outlineLevel="0" collapsed="false">
      <c r="B74" s="2" t="n">
        <f aca="false">B75+gridspace</f>
        <v>2</v>
      </c>
      <c r="C74" s="0" t="n">
        <f aca="false">charge1*(C$85-x_1)/SQRT((C$85-x_1)^2+($B74-y_1)^2)^3+charge2*(C$85-x_2)/SQRT((C$85-x_2)^2+($B74-y_2)^2)^3</f>
        <v>-0.510620183348558</v>
      </c>
      <c r="D74" s="0" t="n">
        <f aca="false">charge1*(D$85-x_1)/SQRT((D$85-x_1)^2+($B74-y_1)^2)^3+charge2*(D$85-x_2)/SQRT((D$85-x_2)^2+($B74-y_2)^2)^3</f>
        <v>-0.538152593429779</v>
      </c>
      <c r="E74" s="0" t="n">
        <f aca="false">charge1*(E$85-x_1)/SQRT((E$85-x_1)^2+($B74-y_1)^2)^3+charge2*(E$85-x_2)/SQRT((E$85-x_2)^2+($B74-y_2)^2)^3</f>
        <v>-0.567564553787985</v>
      </c>
      <c r="F74" s="0" t="n">
        <f aca="false">charge1*(F$85-x_1)/SQRT((F$85-x_1)^2+($B74-y_1)^2)^3+charge2*(F$85-x_2)/SQRT((F$85-x_2)^2+($B74-y_2)^2)^3</f>
        <v>-0.598970747526505</v>
      </c>
      <c r="G74" s="0" t="n">
        <f aca="false">charge1*(G$85-x_1)/SQRT((G$85-x_1)^2+($B74-y_1)^2)^3+charge2*(G$85-x_2)/SQRT((G$85-x_2)^2+($B74-y_2)^2)^3</f>
        <v>-0.63247933266476</v>
      </c>
      <c r="H74" s="0" t="n">
        <f aca="false">charge1*(H$85-x_1)/SQRT((H$85-x_1)^2+($B74-y_1)^2)^3+charge2*(H$85-x_2)/SQRT((H$85-x_2)^2+($B74-y_2)^2)^3</f>
        <v>-0.668184464620754</v>
      </c>
      <c r="I74" s="0" t="n">
        <f aca="false">charge1*(I$85-x_1)/SQRT((I$85-x_1)^2+($B74-y_1)^2)^3+charge2*(I$85-x_2)/SQRT((I$85-x_2)^2+($B74-y_2)^2)^3</f>
        <v>-0.70615518253993</v>
      </c>
      <c r="J74" s="0" t="n">
        <f aca="false">charge1*(J$85-x_1)/SQRT((J$85-x_1)^2+($B74-y_1)^2)^3+charge2*(J$85-x_2)/SQRT((J$85-x_2)^2+($B74-y_2)^2)^3</f>
        <v>-0.746419031227125</v>
      </c>
      <c r="K74" s="0" t="n">
        <f aca="false">charge1*(K$85-x_1)/SQRT((K$85-x_1)^2+($B74-y_1)^2)^3+charge2*(K$85-x_2)/SQRT((K$85-x_2)^2+($B74-y_2)^2)^3</f>
        <v>-0.788938095952247</v>
      </c>
      <c r="L74" s="0" t="n">
        <f aca="false">charge1*(L$85-x_1)/SQRT((L$85-x_1)^2+($B74-y_1)^2)^3+charge2*(L$85-x_2)/SQRT((L$85-x_2)^2+($B74-y_2)^2)^3</f>
        <v>-0.833574185946399</v>
      </c>
      <c r="M74" s="0" t="n">
        <f aca="false">charge1*(M$85-x_1)/SQRT((M$85-x_1)^2+($B74-y_1)^2)^3+charge2*(M$85-x_2)/SQRT((M$85-x_2)^2+($B74-y_2)^2)^3</f>
        <v>-0.880038687952188</v>
      </c>
      <c r="N74" s="0" t="n">
        <f aca="false">charge1*(N$85-x_1)/SQRT((N$85-x_1)^2+($B74-y_1)^2)^3+charge2*(N$85-x_2)/SQRT((N$85-x_2)^2+($B74-y_2)^2)^3</f>
        <v>-0.927821176609207</v>
      </c>
      <c r="O74" s="0" t="n">
        <f aca="false">charge1*(O$85-x_1)/SQRT((O$85-x_1)^2+($B74-y_1)^2)^3+charge2*(O$85-x_2)/SQRT((O$85-x_2)^2+($B74-y_2)^2)^3</f>
        <v>-0.976089461245327</v>
      </c>
      <c r="P74" s="0" t="n">
        <f aca="false">charge1*(P$85-x_1)/SQRT((P$85-x_1)^2+($B74-y_1)^2)^3+charge2*(P$85-x_2)/SQRT((P$85-x_2)^2+($B74-y_2)^2)^3</f>
        <v>-1.02355303087574</v>
      </c>
      <c r="Q74" s="0" t="n">
        <f aca="false">charge1*(Q$85-x_1)/SQRT((Q$85-x_1)^2+($B74-y_1)^2)^3+charge2*(Q$85-x_2)/SQRT((Q$85-x_2)^2+($B74-y_2)^2)^3</f>
        <v>-1.06828328297247</v>
      </c>
      <c r="R74" s="0" t="n">
        <f aca="false">charge1*(R$85-x_1)/SQRT((R$85-x_1)^2+($B74-y_1)^2)^3+charge2*(R$85-x_2)/SQRT((R$85-x_2)^2+($B74-y_2)^2)^3</f>
        <v>-1.10749027423316</v>
      </c>
      <c r="S74" s="0" t="n">
        <f aca="false">charge1*(S$85-x_1)/SQRT((S$85-x_1)^2+($B74-y_1)^2)^3+charge2*(S$85-x_2)/SQRT((S$85-x_2)^2+($B74-y_2)^2)^3</f>
        <v>-1.13727169027151</v>
      </c>
      <c r="T74" s="0" t="n">
        <f aca="false">charge1*(T$85-x_1)/SQRT((T$85-x_1)^2+($B74-y_1)^2)^3+charge2*(T$85-x_2)/SQRT((T$85-x_2)^2+($B74-y_2)^2)^3</f>
        <v>-1.15238177101072</v>
      </c>
      <c r="U74" s="0" t="n">
        <f aca="false">charge1*(U$85-x_1)/SQRT((U$85-x_1)^2+($B74-y_1)^2)^3+charge2*(U$85-x_2)/SQRT((U$85-x_2)^2+($B74-y_2)^2)^3</f>
        <v>-1.14612190364726</v>
      </c>
      <c r="V74" s="0" t="n">
        <f aca="false">charge1*(V$85-x_1)/SQRT((V$85-x_1)^2+($B74-y_1)^2)^3+charge2*(V$85-x_2)/SQRT((V$85-x_2)^2+($B74-y_2)^2)^3</f>
        <v>-1.11052795215286</v>
      </c>
      <c r="W74" s="0" t="n">
        <f aca="false">charge1*(W$85-x_1)/SQRT((W$85-x_1)^2+($B74-y_1)^2)^3+charge2*(W$85-x_2)/SQRT((W$85-x_2)^2+($B74-y_2)^2)^3</f>
        <v>-1.03709520572717</v>
      </c>
      <c r="X74" s="0" t="n">
        <f aca="false">charge1*(X$85-x_1)/SQRT((X$85-x_1)^2+($B74-y_1)^2)^3+charge2*(X$85-x_2)/SQRT((X$85-x_2)^2+($B74-y_2)^2)^3</f>
        <v>-0.9182691947081</v>
      </c>
      <c r="Y74" s="0" t="n">
        <f aca="false">charge1*(Y$85-x_1)/SQRT((Y$85-x_1)^2+($B74-y_1)^2)^3+charge2*(Y$85-x_2)/SQRT((Y$85-x_2)^2+($B74-y_2)^2)^3</f>
        <v>-0.749727431899418</v>
      </c>
      <c r="Z74" s="0" t="n">
        <f aca="false">charge1*(Z$85-x_1)/SQRT((Z$85-x_1)^2+($B74-y_1)^2)^3+charge2*(Z$85-x_2)/SQRT((Z$85-x_2)^2+($B74-y_2)^2)^3</f>
        <v>-0.533007100711693</v>
      </c>
      <c r="AA74" s="0" t="n">
        <f aca="false">charge1*(AA$85-x_1)/SQRT((AA$85-x_1)^2+($B74-y_1)^2)^3+charge2*(AA$85-x_2)/SQRT((AA$85-x_2)^2+($B74-y_2)^2)^3</f>
        <v>-0.277429511856209</v>
      </c>
      <c r="AB74" s="0" t="n">
        <f aca="false">charge1*(AB$85-x_1)/SQRT((AB$85-x_1)^2+($B74-y_1)^2)^3+charge2*(AB$85-x_2)/SQRT((AB$85-x_2)^2+($B74-y_2)^2)^3</f>
        <v>0</v>
      </c>
      <c r="AC74" s="0" t="n">
        <f aca="false">charge1*(AC$85-x_1)/SQRT((AC$85-x_1)^2+($B74-y_1)^2)^3+charge2*(AC$85-x_2)/SQRT((AC$85-x_2)^2+($B74-y_2)^2)^3</f>
        <v>0.277429511856214</v>
      </c>
      <c r="AD74" s="0" t="n">
        <f aca="false">charge1*(AD$85-x_1)/SQRT((AD$85-x_1)^2+($B74-y_1)^2)^3+charge2*(AD$85-x_2)/SQRT((AD$85-x_2)^2+($B74-y_2)^2)^3</f>
        <v>0.533007100711697</v>
      </c>
      <c r="AE74" s="0" t="n">
        <f aca="false">charge1*(AE$85-x_1)/SQRT((AE$85-x_1)^2+($B74-y_1)^2)^3+charge2*(AE$85-x_2)/SQRT((AE$85-x_2)^2+($B74-y_2)^2)^3</f>
        <v>0.749727431899421</v>
      </c>
      <c r="AF74" s="0" t="n">
        <f aca="false">charge1*(AF$85-x_1)/SQRT((AF$85-x_1)^2+($B74-y_1)^2)^3+charge2*(AF$85-x_2)/SQRT((AF$85-x_2)^2+($B74-y_2)^2)^3</f>
        <v>0.918269194708103</v>
      </c>
      <c r="AG74" s="0" t="n">
        <f aca="false">charge1*(AG$85-x_1)/SQRT((AG$85-x_1)^2+($B74-y_1)^2)^3+charge2*(AG$85-x_2)/SQRT((AG$85-x_2)^2+($B74-y_2)^2)^3</f>
        <v>1.03709520572717</v>
      </c>
      <c r="AH74" s="0" t="n">
        <f aca="false">charge1*(AH$85-x_1)/SQRT((AH$85-x_1)^2+($B74-y_1)^2)^3+charge2*(AH$85-x_2)/SQRT((AH$85-x_2)^2+($B74-y_2)^2)^3</f>
        <v>1.11052795215286</v>
      </c>
      <c r="AI74" s="0" t="n">
        <f aca="false">charge1*(AI$85-x_1)/SQRT((AI$85-x_1)^2+($B74-y_1)^2)^3+charge2*(AI$85-x_2)/SQRT((AI$85-x_2)^2+($B74-y_2)^2)^3</f>
        <v>1.14612190364726</v>
      </c>
      <c r="AJ74" s="0" t="n">
        <f aca="false">charge1*(AJ$85-x_1)/SQRT((AJ$85-x_1)^2+($B74-y_1)^2)^3+charge2*(AJ$85-x_2)/SQRT((AJ$85-x_2)^2+($B74-y_2)^2)^3</f>
        <v>1.15238177101072</v>
      </c>
      <c r="AK74" s="0" t="n">
        <f aca="false">charge1*(AK$85-x_1)/SQRT((AK$85-x_1)^2+($B74-y_1)^2)^3+charge2*(AK$85-x_2)/SQRT((AK$85-x_2)^2+($B74-y_2)^2)^3</f>
        <v>1.13727169027151</v>
      </c>
      <c r="AL74" s="0" t="n">
        <f aca="false">charge1*(AL$85-x_1)/SQRT((AL$85-x_1)^2+($B74-y_1)^2)^3+charge2*(AL$85-x_2)/SQRT((AL$85-x_2)^2+($B74-y_2)^2)^3</f>
        <v>1.10749027423316</v>
      </c>
      <c r="AM74" s="0" t="n">
        <f aca="false">charge1*(AM$85-x_1)/SQRT((AM$85-x_1)^2+($B74-y_1)^2)^3+charge2*(AM$85-x_2)/SQRT((AM$85-x_2)^2+($B74-y_2)^2)^3</f>
        <v>1.06828328297247</v>
      </c>
      <c r="AN74" s="0" t="n">
        <f aca="false">charge1*(AN$85-x_1)/SQRT((AN$85-x_1)^2+($B74-y_1)^2)^3+charge2*(AN$85-x_2)/SQRT((AN$85-x_2)^2+($B74-y_2)^2)^3</f>
        <v>1.02355303087574</v>
      </c>
      <c r="AO74" s="0" t="n">
        <f aca="false">charge1*(AO$85-x_1)/SQRT((AO$85-x_1)^2+($B74-y_1)^2)^3+charge2*(AO$85-x_2)/SQRT((AO$85-x_2)^2+($B74-y_2)^2)^3</f>
        <v>0.976089461245326</v>
      </c>
      <c r="AP74" s="0" t="n">
        <f aca="false">charge1*(AP$85-x_1)/SQRT((AP$85-x_1)^2+($B74-y_1)^2)^3+charge2*(AP$85-x_2)/SQRT((AP$85-x_2)^2+($B74-y_2)^2)^3</f>
        <v>0.927821176609206</v>
      </c>
      <c r="AQ74" s="0" t="n">
        <f aca="false">charge1*(AQ$85-x_1)/SQRT((AQ$85-x_1)^2+($B74-y_1)^2)^3+charge2*(AQ$85-x_2)/SQRT((AQ$85-x_2)^2+($B74-y_2)^2)^3</f>
        <v>0.880038687952187</v>
      </c>
      <c r="AR74" s="0" t="n">
        <f aca="false">charge1*(AR$85-x_1)/SQRT((AR$85-x_1)^2+($B74-y_1)^2)^3+charge2*(AR$85-x_2)/SQRT((AR$85-x_2)^2+($B74-y_2)^2)^3</f>
        <v>0.833574185946398</v>
      </c>
      <c r="AS74" s="0" t="n">
        <f aca="false">charge1*(AS$85-x_1)/SQRT((AS$85-x_1)^2+($B74-y_1)^2)^3+charge2*(AS$85-x_2)/SQRT((AS$85-x_2)^2+($B74-y_2)^2)^3</f>
        <v>0.788938095952246</v>
      </c>
      <c r="AT74" s="0" t="n">
        <f aca="false">charge1*(AT$85-x_1)/SQRT((AT$85-x_1)^2+($B74-y_1)^2)^3+charge2*(AT$85-x_2)/SQRT((AT$85-x_2)^2+($B74-y_2)^2)^3</f>
        <v>0.746419031227125</v>
      </c>
      <c r="AU74" s="0" t="n">
        <f aca="false">charge1*(AU$85-x_1)/SQRT((AU$85-x_1)^2+($B74-y_1)^2)^3+charge2*(AU$85-x_2)/SQRT((AU$85-x_2)^2+($B74-y_2)^2)^3</f>
        <v>0.706155182539929</v>
      </c>
      <c r="AV74" s="0" t="n">
        <f aca="false">charge1*(AV$85-x_1)/SQRT((AV$85-x_1)^2+($B74-y_1)^2)^3+charge2*(AV$85-x_2)/SQRT((AV$85-x_2)^2+($B74-y_2)^2)^3</f>
        <v>0.668184464620754</v>
      </c>
      <c r="AW74" s="0" t="n">
        <f aca="false">charge1*(AW$85-x_1)/SQRT((AW$85-x_1)^2+($B74-y_1)^2)^3+charge2*(AW$85-x_2)/SQRT((AW$85-x_2)^2+($B74-y_2)^2)^3</f>
        <v>0.63247933266476</v>
      </c>
      <c r="AX74" s="0" t="n">
        <f aca="false">charge1*(AX$85-x_1)/SQRT((AX$85-x_1)^2+($B74-y_1)^2)^3+charge2*(AX$85-x_2)/SQRT((AX$85-x_2)^2+($B74-y_2)^2)^3</f>
        <v>0.598970747526506</v>
      </c>
      <c r="AY74" s="0" t="n">
        <f aca="false">charge1*(AY$85-x_1)/SQRT((AY$85-x_1)^2+($B74-y_1)^2)^3+charge2*(AY$85-x_2)/SQRT((AY$85-x_2)^2+($B74-y_2)^2)^3</f>
        <v>0.567564553787985</v>
      </c>
      <c r="AZ74" s="0" t="n">
        <f aca="false">charge1*(AZ$85-x_1)/SQRT((AZ$85-x_1)^2+($B74-y_1)^2)^3+charge2*(AZ$85-x_2)/SQRT((AZ$85-x_2)^2+($B74-y_2)^2)^3</f>
        <v>0.538152593429779</v>
      </c>
      <c r="BA74" s="0" t="n">
        <f aca="false">charge1*(BA$85-x_1)/SQRT((BA$85-x_1)^2+($B74-y_1)^2)^3+charge2*(BA$85-x_2)/SQRT((BA$85-x_2)^2+($B74-y_2)^2)^3</f>
        <v>0.510620183348558</v>
      </c>
    </row>
    <row r="75" customFormat="false" ht="13" hidden="false" customHeight="false" outlineLevel="0" collapsed="false">
      <c r="B75" s="2" t="n">
        <f aca="false">B76+gridspace</f>
        <v>1.8</v>
      </c>
      <c r="C75" s="0" t="n">
        <f aca="false">charge1*(C$85-x_1)/SQRT((C$85-x_1)^2+($B75-y_1)^2)^3+charge2*(C$85-x_2)/SQRT((C$85-x_2)^2+($B75-y_2)^2)^3</f>
        <v>-0.486315274237999</v>
      </c>
      <c r="D75" s="0" t="n">
        <f aca="false">charge1*(D$85-x_1)/SQRT((D$85-x_1)^2+($B75-y_1)^2)^3+charge2*(D$85-x_2)/SQRT((D$85-x_2)^2+($B75-y_2)^2)^3</f>
        <v>-0.511062610335269</v>
      </c>
      <c r="E75" s="0" t="n">
        <f aca="false">charge1*(E$85-x_1)/SQRT((E$85-x_1)^2+($B75-y_1)^2)^3+charge2*(E$85-x_2)/SQRT((E$85-x_2)^2+($B75-y_2)^2)^3</f>
        <v>-0.537306013497169</v>
      </c>
      <c r="F75" s="0" t="n">
        <f aca="false">charge1*(F$85-x_1)/SQRT((F$85-x_1)^2+($B75-y_1)^2)^3+charge2*(F$85-x_2)/SQRT((F$85-x_2)^2+($B75-y_2)^2)^3</f>
        <v>-0.565099511227064</v>
      </c>
      <c r="G75" s="0" t="n">
        <f aca="false">charge1*(G$85-x_1)/SQRT((G$85-x_1)^2+($B75-y_1)^2)^3+charge2*(G$85-x_2)/SQRT((G$85-x_2)^2+($B75-y_2)^2)^3</f>
        <v>-0.594480266230066</v>
      </c>
      <c r="H75" s="0" t="n">
        <f aca="false">charge1*(H$85-x_1)/SQRT((H$85-x_1)^2+($B75-y_1)^2)^3+charge2*(H$85-x_2)/SQRT((H$85-x_2)^2+($B75-y_2)^2)^3</f>
        <v>-0.625459547988437</v>
      </c>
      <c r="I75" s="0" t="n">
        <f aca="false">charge1*(I$85-x_1)/SQRT((I$85-x_1)^2+($B75-y_1)^2)^3+charge2*(I$85-x_2)/SQRT((I$85-x_2)^2+($B75-y_2)^2)^3</f>
        <v>-0.65801012452594</v>
      </c>
      <c r="J75" s="0" t="n">
        <f aca="false">charge1*(J$85-x_1)/SQRT((J$85-x_1)^2+($B75-y_1)^2)^3+charge2*(J$85-x_2)/SQRT((J$85-x_2)^2+($B75-y_2)^2)^3</f>
        <v>-0.692048736088459</v>
      </c>
      <c r="K75" s="0" t="n">
        <f aca="false">charge1*(K$85-x_1)/SQRT((K$85-x_1)^2+($B75-y_1)^2)^3+charge2*(K$85-x_2)/SQRT((K$85-x_2)^2+($B75-y_2)^2)^3</f>
        <v>-0.727411868087985</v>
      </c>
      <c r="L75" s="0" t="n">
        <f aca="false">charge1*(L$85-x_1)/SQRT((L$85-x_1)^2+($B75-y_1)^2)^3+charge2*(L$85-x_2)/SQRT((L$85-x_2)^2+($B75-y_2)^2)^3</f>
        <v>-0.76382251456703</v>
      </c>
      <c r="M75" s="0" t="n">
        <f aca="false">charge1*(M$85-x_1)/SQRT((M$85-x_1)^2+($B75-y_1)^2)^3+charge2*(M$85-x_2)/SQRT((M$85-x_2)^2+($B75-y_2)^2)^3</f>
        <v>-0.800845074409714</v>
      </c>
      <c r="N75" s="0" t="n">
        <f aca="false">charge1*(N$85-x_1)/SQRT((N$85-x_1)^2+($B75-y_1)^2)^3+charge2*(N$85-x_2)/SQRT((N$85-x_2)^2+($B75-y_2)^2)^3</f>
        <v>-0.837825106885689</v>
      </c>
      <c r="O75" s="0" t="n">
        <f aca="false">charge1*(O$85-x_1)/SQRT((O$85-x_1)^2+($B75-y_1)^2)^3+charge2*(O$85-x_2)/SQRT((O$85-x_2)^2+($B75-y_2)^2)^3</f>
        <v>-0.873810729669143</v>
      </c>
      <c r="P75" s="0" t="n">
        <f aca="false">charge1*(P$85-x_1)/SQRT((P$85-x_1)^2+($B75-y_1)^2)^3+charge2*(P$85-x_2)/SQRT((P$85-x_2)^2+($B75-y_2)^2)^3</f>
        <v>-0.907453621483623</v>
      </c>
      <c r="Q75" s="0" t="n">
        <f aca="false">charge1*(Q$85-x_1)/SQRT((Q$85-x_1)^2+($B75-y_1)^2)^3+charge2*(Q$85-x_2)/SQRT((Q$85-x_2)^2+($B75-y_2)^2)^3</f>
        <v>-0.936891017428007</v>
      </c>
      <c r="R75" s="0" t="n">
        <f aca="false">charge1*(R$85-x_1)/SQRT((R$85-x_1)^2+($B75-y_1)^2)^3+charge2*(R$85-x_2)/SQRT((R$85-x_2)^2+($B75-y_2)^2)^3</f>
        <v>-0.959617481492112</v>
      </c>
      <c r="S75" s="0" t="n">
        <f aca="false">charge1*(S$85-x_1)/SQRT((S$85-x_1)^2+($B75-y_1)^2)^3+charge2*(S$85-x_2)/SQRT((S$85-x_2)^2+($B75-y_2)^2)^3</f>
        <v>-0.972368804358908</v>
      </c>
      <c r="T75" s="0" t="n">
        <f aca="false">charge1*(T$85-x_1)/SQRT((T$85-x_1)^2+($B75-y_1)^2)^3+charge2*(T$85-x_2)/SQRT((T$85-x_2)^2+($B75-y_2)^2)^3</f>
        <v>-0.971061929168895</v>
      </c>
      <c r="U75" s="0" t="n">
        <f aca="false">charge1*(U$85-x_1)/SQRT((U$85-x_1)^2+($B75-y_1)^2)^3+charge2*(U$85-x_2)/SQRT((U$85-x_2)^2+($B75-y_2)^2)^3</f>
        <v>-0.950863479584365</v>
      </c>
      <c r="V75" s="0" t="n">
        <f aca="false">charge1*(V$85-x_1)/SQRT((V$85-x_1)^2+($B75-y_1)^2)^3+charge2*(V$85-x_2)/SQRT((V$85-x_2)^2+($B75-y_2)^2)^3</f>
        <v>-0.906487212456174</v>
      </c>
      <c r="W75" s="0" t="n">
        <f aca="false">charge1*(W$85-x_1)/SQRT((W$85-x_1)^2+($B75-y_1)^2)^3+charge2*(W$85-x_2)/SQRT((W$85-x_2)^2+($B75-y_2)^2)^3</f>
        <v>-0.832826624989099</v>
      </c>
      <c r="X75" s="0" t="n">
        <f aca="false">charge1*(X$85-x_1)/SQRT((X$85-x_1)^2+($B75-y_1)^2)^3+charge2*(X$85-x_2)/SQRT((X$85-x_2)^2+($B75-y_2)^2)^3</f>
        <v>-0.725977649425614</v>
      </c>
      <c r="Y75" s="0" t="n">
        <f aca="false">charge1*(Y$85-x_1)/SQRT((Y$85-x_1)^2+($B75-y_1)^2)^3+charge2*(Y$85-x_2)/SQRT((Y$85-x_2)^2+($B75-y_2)^2)^3</f>
        <v>-0.584562431270508</v>
      </c>
      <c r="Z75" s="0" t="n">
        <f aca="false">charge1*(Z$85-x_1)/SQRT((Z$85-x_1)^2+($B75-y_1)^2)^3+charge2*(Z$85-x_2)/SQRT((Z$85-x_2)^2+($B75-y_2)^2)^3</f>
        <v>-0.411034411584232</v>
      </c>
      <c r="AA75" s="0" t="n">
        <f aca="false">charge1*(AA$85-x_1)/SQRT((AA$85-x_1)^2+($B75-y_1)^2)^3+charge2*(AA$85-x_2)/SQRT((AA$85-x_2)^2+($B75-y_2)^2)^3</f>
        <v>-0.212427434813245</v>
      </c>
      <c r="AB75" s="0" t="n">
        <f aca="false">charge1*(AB$85-x_1)/SQRT((AB$85-x_1)^2+($B75-y_1)^2)^3+charge2*(AB$85-x_2)/SQRT((AB$85-x_2)^2+($B75-y_2)^2)^3</f>
        <v>0</v>
      </c>
      <c r="AC75" s="0" t="n">
        <f aca="false">charge1*(AC$85-x_1)/SQRT((AC$85-x_1)^2+($B75-y_1)^2)^3+charge2*(AC$85-x_2)/SQRT((AC$85-x_2)^2+($B75-y_2)^2)^3</f>
        <v>0.212427434813248</v>
      </c>
      <c r="AD75" s="0" t="n">
        <f aca="false">charge1*(AD$85-x_1)/SQRT((AD$85-x_1)^2+($B75-y_1)^2)^3+charge2*(AD$85-x_2)/SQRT((AD$85-x_2)^2+($B75-y_2)^2)^3</f>
        <v>0.411034411584235</v>
      </c>
      <c r="AE75" s="0" t="n">
        <f aca="false">charge1*(AE$85-x_1)/SQRT((AE$85-x_1)^2+($B75-y_1)^2)^3+charge2*(AE$85-x_2)/SQRT((AE$85-x_2)^2+($B75-y_2)^2)^3</f>
        <v>0.584562431270511</v>
      </c>
      <c r="AF75" s="0" t="n">
        <f aca="false">charge1*(AF$85-x_1)/SQRT((AF$85-x_1)^2+($B75-y_1)^2)^3+charge2*(AF$85-x_2)/SQRT((AF$85-x_2)^2+($B75-y_2)^2)^3</f>
        <v>0.725977649425616</v>
      </c>
      <c r="AG75" s="0" t="n">
        <f aca="false">charge1*(AG$85-x_1)/SQRT((AG$85-x_1)^2+($B75-y_1)^2)^3+charge2*(AG$85-x_2)/SQRT((AG$85-x_2)^2+($B75-y_2)^2)^3</f>
        <v>0.832826624989101</v>
      </c>
      <c r="AH75" s="0" t="n">
        <f aca="false">charge1*(AH$85-x_1)/SQRT((AH$85-x_1)^2+($B75-y_1)^2)^3+charge2*(AH$85-x_2)/SQRT((AH$85-x_2)^2+($B75-y_2)^2)^3</f>
        <v>0.906487212456175</v>
      </c>
      <c r="AI75" s="0" t="n">
        <f aca="false">charge1*(AI$85-x_1)/SQRT((AI$85-x_1)^2+($B75-y_1)^2)^3+charge2*(AI$85-x_2)/SQRT((AI$85-x_2)^2+($B75-y_2)^2)^3</f>
        <v>0.950863479584366</v>
      </c>
      <c r="AJ75" s="0" t="n">
        <f aca="false">charge1*(AJ$85-x_1)/SQRT((AJ$85-x_1)^2+($B75-y_1)^2)^3+charge2*(AJ$85-x_2)/SQRT((AJ$85-x_2)^2+($B75-y_2)^2)^3</f>
        <v>0.971061929168895</v>
      </c>
      <c r="AK75" s="0" t="n">
        <f aca="false">charge1*(AK$85-x_1)/SQRT((AK$85-x_1)^2+($B75-y_1)^2)^3+charge2*(AK$85-x_2)/SQRT((AK$85-x_2)^2+($B75-y_2)^2)^3</f>
        <v>0.972368804358909</v>
      </c>
      <c r="AL75" s="0" t="n">
        <f aca="false">charge1*(AL$85-x_1)/SQRT((AL$85-x_1)^2+($B75-y_1)^2)^3+charge2*(AL$85-x_2)/SQRT((AL$85-x_2)^2+($B75-y_2)^2)^3</f>
        <v>0.959617481492112</v>
      </c>
      <c r="AM75" s="0" t="n">
        <f aca="false">charge1*(AM$85-x_1)/SQRT((AM$85-x_1)^2+($B75-y_1)^2)^3+charge2*(AM$85-x_2)/SQRT((AM$85-x_2)^2+($B75-y_2)^2)^3</f>
        <v>0.936891017428006</v>
      </c>
      <c r="AN75" s="0" t="n">
        <f aca="false">charge1*(AN$85-x_1)/SQRT((AN$85-x_1)^2+($B75-y_1)^2)^3+charge2*(AN$85-x_2)/SQRT((AN$85-x_2)^2+($B75-y_2)^2)^3</f>
        <v>0.907453621483622</v>
      </c>
      <c r="AO75" s="0" t="n">
        <f aca="false">charge1*(AO$85-x_1)/SQRT((AO$85-x_1)^2+($B75-y_1)^2)^3+charge2*(AO$85-x_2)/SQRT((AO$85-x_2)^2+($B75-y_2)^2)^3</f>
        <v>0.873810729669142</v>
      </c>
      <c r="AP75" s="0" t="n">
        <f aca="false">charge1*(AP$85-x_1)/SQRT((AP$85-x_1)^2+($B75-y_1)^2)^3+charge2*(AP$85-x_2)/SQRT((AP$85-x_2)^2+($B75-y_2)^2)^3</f>
        <v>0.837825106885688</v>
      </c>
      <c r="AQ75" s="0" t="n">
        <f aca="false">charge1*(AQ$85-x_1)/SQRT((AQ$85-x_1)^2+($B75-y_1)^2)^3+charge2*(AQ$85-x_2)/SQRT((AQ$85-x_2)^2+($B75-y_2)^2)^3</f>
        <v>0.800845074409713</v>
      </c>
      <c r="AR75" s="0" t="n">
        <f aca="false">charge1*(AR$85-x_1)/SQRT((AR$85-x_1)^2+($B75-y_1)^2)^3+charge2*(AR$85-x_2)/SQRT((AR$85-x_2)^2+($B75-y_2)^2)^3</f>
        <v>0.76382251456703</v>
      </c>
      <c r="AS75" s="0" t="n">
        <f aca="false">charge1*(AS$85-x_1)/SQRT((AS$85-x_1)^2+($B75-y_1)^2)^3+charge2*(AS$85-x_2)/SQRT((AS$85-x_2)^2+($B75-y_2)^2)^3</f>
        <v>0.727411868087985</v>
      </c>
      <c r="AT75" s="0" t="n">
        <f aca="false">charge1*(AT$85-x_1)/SQRT((AT$85-x_1)^2+($B75-y_1)^2)^3+charge2*(AT$85-x_2)/SQRT((AT$85-x_2)^2+($B75-y_2)^2)^3</f>
        <v>0.692048736088459</v>
      </c>
      <c r="AU75" s="0" t="n">
        <f aca="false">charge1*(AU$85-x_1)/SQRT((AU$85-x_1)^2+($B75-y_1)^2)^3+charge2*(AU$85-x_2)/SQRT((AU$85-x_2)^2+($B75-y_2)^2)^3</f>
        <v>0.65801012452594</v>
      </c>
      <c r="AV75" s="0" t="n">
        <f aca="false">charge1*(AV$85-x_1)/SQRT((AV$85-x_1)^2+($B75-y_1)^2)^3+charge2*(AV$85-x_2)/SQRT((AV$85-x_2)^2+($B75-y_2)^2)^3</f>
        <v>0.625459547988437</v>
      </c>
      <c r="AW75" s="0" t="n">
        <f aca="false">charge1*(AW$85-x_1)/SQRT((AW$85-x_1)^2+($B75-y_1)^2)^3+charge2*(AW$85-x_2)/SQRT((AW$85-x_2)^2+($B75-y_2)^2)^3</f>
        <v>0.594480266230066</v>
      </c>
      <c r="AX75" s="0" t="n">
        <f aca="false">charge1*(AX$85-x_1)/SQRT((AX$85-x_1)^2+($B75-y_1)^2)^3+charge2*(AX$85-x_2)/SQRT((AX$85-x_2)^2+($B75-y_2)^2)^3</f>
        <v>0.565099511227065</v>
      </c>
      <c r="AY75" s="0" t="n">
        <f aca="false">charge1*(AY$85-x_1)/SQRT((AY$85-x_1)^2+($B75-y_1)^2)^3+charge2*(AY$85-x_2)/SQRT((AY$85-x_2)^2+($B75-y_2)^2)^3</f>
        <v>0.537306013497169</v>
      </c>
      <c r="AZ75" s="0" t="n">
        <f aca="false">charge1*(AZ$85-x_1)/SQRT((AZ$85-x_1)^2+($B75-y_1)^2)^3+charge2*(AZ$85-x_2)/SQRT((AZ$85-x_2)^2+($B75-y_2)^2)^3</f>
        <v>0.51106261033527</v>
      </c>
      <c r="BA75" s="0" t="n">
        <f aca="false">charge1*(BA$85-x_1)/SQRT((BA$85-x_1)^2+($B75-y_1)^2)^3+charge2*(BA$85-x_2)/SQRT((BA$85-x_2)^2+($B75-y_2)^2)^3</f>
        <v>0.486315274238</v>
      </c>
    </row>
    <row r="76" customFormat="false" ht="13" hidden="false" customHeight="false" outlineLevel="0" collapsed="false">
      <c r="B76" s="2" t="n">
        <f aca="false">B77+gridspace</f>
        <v>1.6</v>
      </c>
      <c r="C76" s="0" t="n">
        <f aca="false">charge1*(C$85-x_1)/SQRT((C$85-x_1)^2+($B76-y_1)^2)^3+charge2*(C$85-x_2)/SQRT((C$85-x_2)^2+($B76-y_2)^2)^3</f>
        <v>-0.462315000816676</v>
      </c>
      <c r="D76" s="0" t="n">
        <f aca="false">charge1*(D$85-x_1)/SQRT((D$85-x_1)^2+($B76-y_1)^2)^3+charge2*(D$85-x_2)/SQRT((D$85-x_2)^2+($B76-y_2)^2)^3</f>
        <v>-0.484422105412881</v>
      </c>
      <c r="E76" s="0" t="n">
        <f aca="false">charge1*(E$85-x_1)/SQRT((E$85-x_1)^2+($B76-y_1)^2)^3+charge2*(E$85-x_2)/SQRT((E$85-x_2)^2+($B76-y_2)^2)^3</f>
        <v>-0.507682599837333</v>
      </c>
      <c r="F76" s="0" t="n">
        <f aca="false">charge1*(F$85-x_1)/SQRT((F$85-x_1)^2+($B76-y_1)^2)^3+charge2*(F$85-x_2)/SQRT((F$85-x_2)^2+($B76-y_2)^2)^3</f>
        <v>-0.53210127469398</v>
      </c>
      <c r="G76" s="0" t="n">
        <f aca="false">charge1*(G$85-x_1)/SQRT((G$85-x_1)^2+($B76-y_1)^2)^3+charge2*(G$85-x_2)/SQRT((G$85-x_2)^2+($B76-y_2)^2)^3</f>
        <v>-0.557659144501912</v>
      </c>
      <c r="H76" s="0" t="n">
        <f aca="false">charge1*(H$85-x_1)/SQRT((H$85-x_1)^2+($B76-y_1)^2)^3+charge2*(H$85-x_2)/SQRT((H$85-x_2)^2+($B76-y_2)^2)^3</f>
        <v>-0.584303958789366</v>
      </c>
      <c r="I76" s="0" t="n">
        <f aca="false">charge1*(I$85-x_1)/SQRT((I$85-x_1)^2+($B76-y_1)^2)^3+charge2*(I$85-x_2)/SQRT((I$85-x_2)^2+($B76-y_2)^2)^3</f>
        <v>-0.611937522752327</v>
      </c>
      <c r="J76" s="0" t="n">
        <f aca="false">charge1*(J$85-x_1)/SQRT((J$85-x_1)^2+($B76-y_1)^2)^3+charge2*(J$85-x_2)/SQRT((J$85-x_2)^2+($B76-y_2)^2)^3</f>
        <v>-0.64039884519216</v>
      </c>
      <c r="K76" s="0" t="n">
        <f aca="false">charge1*(K$85-x_1)/SQRT((K$85-x_1)^2+($B76-y_1)^2)^3+charge2*(K$85-x_2)/SQRT((K$85-x_2)^2+($B76-y_2)^2)^3</f>
        <v>-0.669441907947999</v>
      </c>
      <c r="L76" s="0" t="n">
        <f aca="false">charge1*(L$85-x_1)/SQRT((L$85-x_1)^2+($B76-y_1)^2)^3+charge2*(L$85-x_2)/SQRT((L$85-x_2)^2+($B76-y_2)^2)^3</f>
        <v>-0.698706654619948</v>
      </c>
      <c r="M76" s="0" t="n">
        <f aca="false">charge1*(M$85-x_1)/SQRT((M$85-x_1)^2+($B76-y_1)^2)^3+charge2*(M$85-x_2)/SQRT((M$85-x_2)^2+($B76-y_2)^2)^3</f>
        <v>-0.72768171724348</v>
      </c>
      <c r="N76" s="0" t="n">
        <f aca="false">charge1*(N$85-x_1)/SQRT((N$85-x_1)^2+($B76-y_1)^2)^3+charge2*(N$85-x_2)/SQRT((N$85-x_2)^2+($B76-y_2)^2)^3</f>
        <v>-0.755657609163144</v>
      </c>
      <c r="O76" s="0" t="n">
        <f aca="false">charge1*(O$85-x_1)/SQRT((O$85-x_1)^2+($B76-y_1)^2)^3+charge2*(O$85-x_2)/SQRT((O$85-x_2)^2+($B76-y_2)^2)^3</f>
        <v>-0.781669908896012</v>
      </c>
      <c r="P76" s="0" t="n">
        <f aca="false">charge1*(P$85-x_1)/SQRT((P$85-x_1)^2+($B76-y_1)^2)^3+charge2*(P$85-x_2)/SQRT((P$85-x_2)^2+($B76-y_2)^2)^3</f>
        <v>-0.804433817980854</v>
      </c>
      <c r="Q76" s="0" t="n">
        <f aca="false">charge1*(Q$85-x_1)/SQRT((Q$85-x_1)^2+($B76-y_1)^2)^3+charge2*(Q$85-x_2)/SQRT((Q$85-x_2)^2+($B76-y_2)^2)^3</f>
        <v>-0.822275071043947</v>
      </c>
      <c r="R76" s="0" t="n">
        <f aca="false">charge1*(R$85-x_1)/SQRT((R$85-x_1)^2+($B76-y_1)^2)^3+charge2*(R$85-x_2)/SQRT((R$85-x_2)^2+($B76-y_2)^2)^3</f>
        <v>-0.8330683103623</v>
      </c>
      <c r="S76" s="0" t="n">
        <f aca="false">charge1*(S$85-x_1)/SQRT((S$85-x_1)^2+($B76-y_1)^2)^3+charge2*(S$85-x_2)/SQRT((S$85-x_2)^2+($B76-y_2)^2)^3</f>
        <v>-0.834203324065119</v>
      </c>
      <c r="T76" s="0" t="n">
        <f aca="false">charge1*(T$85-x_1)/SQRT((T$85-x_1)^2+($B76-y_1)^2)^3+charge2*(T$85-x_2)/SQRT((T$85-x_2)^2+($B76-y_2)^2)^3</f>
        <v>-0.822611648681964</v>
      </c>
      <c r="U76" s="0" t="n">
        <f aca="false">charge1*(U$85-x_1)/SQRT((U$85-x_1)^2+($B76-y_1)^2)^3+charge2*(U$85-x_2)/SQRT((U$85-x_2)^2+($B76-y_2)^2)^3</f>
        <v>-0.794898274647339</v>
      </c>
      <c r="V76" s="0" t="n">
        <f aca="false">charge1*(V$85-x_1)/SQRT((V$85-x_1)^2+($B76-y_1)^2)^3+charge2*(V$85-x_2)/SQRT((V$85-x_2)^2+($B76-y_2)^2)^3</f>
        <v>-0.747628746534609</v>
      </c>
      <c r="W76" s="0" t="n">
        <f aca="false">charge1*(W$85-x_1)/SQRT((W$85-x_1)^2+($B76-y_1)^2)^3+charge2*(W$85-x_2)/SQRT((W$85-x_2)^2+($B76-y_2)^2)^3</f>
        <v>-0.677808899209978</v>
      </c>
      <c r="X76" s="0" t="n">
        <f aca="false">charge1*(X$85-x_1)/SQRT((X$85-x_1)^2+($B76-y_1)^2)^3+charge2*(X$85-x_2)/SQRT((X$85-x_2)^2+($B76-y_2)^2)^3</f>
        <v>-0.5835486035013</v>
      </c>
      <c r="Y76" s="0" t="n">
        <f aca="false">charge1*(Y$85-x_1)/SQRT((Y$85-x_1)^2+($B76-y_1)^2)^3+charge2*(Y$85-x_2)/SQRT((Y$85-x_2)^2+($B76-y_2)^2)^3</f>
        <v>-0.464815864810314</v>
      </c>
      <c r="Z76" s="0" t="n">
        <f aca="false">charge1*(Z$85-x_1)/SQRT((Z$85-x_1)^2+($B76-y_1)^2)^3+charge2*(Z$85-x_2)/SQRT((Z$85-x_2)^2+($B76-y_2)^2)^3</f>
        <v>-0.324082009509674</v>
      </c>
      <c r="AA76" s="0" t="n">
        <f aca="false">charge1*(AA$85-x_1)/SQRT((AA$85-x_1)^2+($B76-y_1)^2)^3+charge2*(AA$85-x_2)/SQRT((AA$85-x_2)^2+($B76-y_2)^2)^3</f>
        <v>-0.166587872599601</v>
      </c>
      <c r="AB76" s="0" t="n">
        <f aca="false">charge1*(AB$85-x_1)/SQRT((AB$85-x_1)^2+($B76-y_1)^2)^3+charge2*(AB$85-x_2)/SQRT((AB$85-x_2)^2+($B76-y_2)^2)^3</f>
        <v>0</v>
      </c>
      <c r="AC76" s="0" t="n">
        <f aca="false">charge1*(AC$85-x_1)/SQRT((AC$85-x_1)^2+($B76-y_1)^2)^3+charge2*(AC$85-x_2)/SQRT((AC$85-x_2)^2+($B76-y_2)^2)^3</f>
        <v>0.166587872599604</v>
      </c>
      <c r="AD76" s="0" t="n">
        <f aca="false">charge1*(AD$85-x_1)/SQRT((AD$85-x_1)^2+($B76-y_1)^2)^3+charge2*(AD$85-x_2)/SQRT((AD$85-x_2)^2+($B76-y_2)^2)^3</f>
        <v>0.324082009509677</v>
      </c>
      <c r="AE76" s="0" t="n">
        <f aca="false">charge1*(AE$85-x_1)/SQRT((AE$85-x_1)^2+($B76-y_1)^2)^3+charge2*(AE$85-x_2)/SQRT((AE$85-x_2)^2+($B76-y_2)^2)^3</f>
        <v>0.464815864810317</v>
      </c>
      <c r="AF76" s="0" t="n">
        <f aca="false">charge1*(AF$85-x_1)/SQRT((AF$85-x_1)^2+($B76-y_1)^2)^3+charge2*(AF$85-x_2)/SQRT((AF$85-x_2)^2+($B76-y_2)^2)^3</f>
        <v>0.583548603501302</v>
      </c>
      <c r="AG76" s="0" t="n">
        <f aca="false">charge1*(AG$85-x_1)/SQRT((AG$85-x_1)^2+($B76-y_1)^2)^3+charge2*(AG$85-x_2)/SQRT((AG$85-x_2)^2+($B76-y_2)^2)^3</f>
        <v>0.67780889920998</v>
      </c>
      <c r="AH76" s="0" t="n">
        <f aca="false">charge1*(AH$85-x_1)/SQRT((AH$85-x_1)^2+($B76-y_1)^2)^3+charge2*(AH$85-x_2)/SQRT((AH$85-x_2)^2+($B76-y_2)^2)^3</f>
        <v>0.74762874653461</v>
      </c>
      <c r="AI76" s="0" t="n">
        <f aca="false">charge1*(AI$85-x_1)/SQRT((AI$85-x_1)^2+($B76-y_1)^2)^3+charge2*(AI$85-x_2)/SQRT((AI$85-x_2)^2+($B76-y_2)^2)^3</f>
        <v>0.79489827464734</v>
      </c>
      <c r="AJ76" s="0" t="n">
        <f aca="false">charge1*(AJ$85-x_1)/SQRT((AJ$85-x_1)^2+($B76-y_1)^2)^3+charge2*(AJ$85-x_2)/SQRT((AJ$85-x_2)^2+($B76-y_2)^2)^3</f>
        <v>0.822611648681964</v>
      </c>
      <c r="AK76" s="0" t="n">
        <f aca="false">charge1*(AK$85-x_1)/SQRT((AK$85-x_1)^2+($B76-y_1)^2)^3+charge2*(AK$85-x_2)/SQRT((AK$85-x_2)^2+($B76-y_2)^2)^3</f>
        <v>0.83420332406512</v>
      </c>
      <c r="AL76" s="0" t="n">
        <f aca="false">charge1*(AL$85-x_1)/SQRT((AL$85-x_1)^2+($B76-y_1)^2)^3+charge2*(AL$85-x_2)/SQRT((AL$85-x_2)^2+($B76-y_2)^2)^3</f>
        <v>0.8330683103623</v>
      </c>
      <c r="AM76" s="0" t="n">
        <f aca="false">charge1*(AM$85-x_1)/SQRT((AM$85-x_1)^2+($B76-y_1)^2)^3+charge2*(AM$85-x_2)/SQRT((AM$85-x_2)^2+($B76-y_2)^2)^3</f>
        <v>0.822275071043947</v>
      </c>
      <c r="AN76" s="0" t="n">
        <f aca="false">charge1*(AN$85-x_1)/SQRT((AN$85-x_1)^2+($B76-y_1)^2)^3+charge2*(AN$85-x_2)/SQRT((AN$85-x_2)^2+($B76-y_2)^2)^3</f>
        <v>0.804433817980854</v>
      </c>
      <c r="AO76" s="0" t="n">
        <f aca="false">charge1*(AO$85-x_1)/SQRT((AO$85-x_1)^2+($B76-y_1)^2)^3+charge2*(AO$85-x_2)/SQRT((AO$85-x_2)^2+($B76-y_2)^2)^3</f>
        <v>0.781669908896012</v>
      </c>
      <c r="AP76" s="0" t="n">
        <f aca="false">charge1*(AP$85-x_1)/SQRT((AP$85-x_1)^2+($B76-y_1)^2)^3+charge2*(AP$85-x_2)/SQRT((AP$85-x_2)^2+($B76-y_2)^2)^3</f>
        <v>0.755657609163144</v>
      </c>
      <c r="AQ76" s="0" t="n">
        <f aca="false">charge1*(AQ$85-x_1)/SQRT((AQ$85-x_1)^2+($B76-y_1)^2)^3+charge2*(AQ$85-x_2)/SQRT((AQ$85-x_2)^2+($B76-y_2)^2)^3</f>
        <v>0.727681717243479</v>
      </c>
      <c r="AR76" s="0" t="n">
        <f aca="false">charge1*(AR$85-x_1)/SQRT((AR$85-x_1)^2+($B76-y_1)^2)^3+charge2*(AR$85-x_2)/SQRT((AR$85-x_2)^2+($B76-y_2)^2)^3</f>
        <v>0.698706654619947</v>
      </c>
      <c r="AS76" s="0" t="n">
        <f aca="false">charge1*(AS$85-x_1)/SQRT((AS$85-x_1)^2+($B76-y_1)^2)^3+charge2*(AS$85-x_2)/SQRT((AS$85-x_2)^2+($B76-y_2)^2)^3</f>
        <v>0.669441907947999</v>
      </c>
      <c r="AT76" s="0" t="n">
        <f aca="false">charge1*(AT$85-x_1)/SQRT((AT$85-x_1)^2+($B76-y_1)^2)^3+charge2*(AT$85-x_2)/SQRT((AT$85-x_2)^2+($B76-y_2)^2)^3</f>
        <v>0.64039884519216</v>
      </c>
      <c r="AU76" s="0" t="n">
        <f aca="false">charge1*(AU$85-x_1)/SQRT((AU$85-x_1)^2+($B76-y_1)^2)^3+charge2*(AU$85-x_2)/SQRT((AU$85-x_2)^2+($B76-y_2)^2)^3</f>
        <v>0.611937522752327</v>
      </c>
      <c r="AV76" s="0" t="n">
        <f aca="false">charge1*(AV$85-x_1)/SQRT((AV$85-x_1)^2+($B76-y_1)^2)^3+charge2*(AV$85-x_2)/SQRT((AV$85-x_2)^2+($B76-y_2)^2)^3</f>
        <v>0.584303958789366</v>
      </c>
      <c r="AW76" s="0" t="n">
        <f aca="false">charge1*(AW$85-x_1)/SQRT((AW$85-x_1)^2+($B76-y_1)^2)^3+charge2*(AW$85-x_2)/SQRT((AW$85-x_2)^2+($B76-y_2)^2)^3</f>
        <v>0.557659144501912</v>
      </c>
      <c r="AX76" s="0" t="n">
        <f aca="false">charge1*(AX$85-x_1)/SQRT((AX$85-x_1)^2+($B76-y_1)^2)^3+charge2*(AX$85-x_2)/SQRT((AX$85-x_2)^2+($B76-y_2)^2)^3</f>
        <v>0.53210127469398</v>
      </c>
      <c r="AY76" s="0" t="n">
        <f aca="false">charge1*(AY$85-x_1)/SQRT((AY$85-x_1)^2+($B76-y_1)^2)^3+charge2*(AY$85-x_2)/SQRT((AY$85-x_2)^2+($B76-y_2)^2)^3</f>
        <v>0.507682599837333</v>
      </c>
      <c r="AZ76" s="0" t="n">
        <f aca="false">charge1*(AZ$85-x_1)/SQRT((AZ$85-x_1)^2+($B76-y_1)^2)^3+charge2*(AZ$85-x_2)/SQRT((AZ$85-x_2)^2+($B76-y_2)^2)^3</f>
        <v>0.484422105412882</v>
      </c>
      <c r="BA76" s="0" t="n">
        <f aca="false">charge1*(BA$85-x_1)/SQRT((BA$85-x_1)^2+($B76-y_1)^2)^3+charge2*(BA$85-x_2)/SQRT((BA$85-x_2)^2+($B76-y_2)^2)^3</f>
        <v>0.462315000816676</v>
      </c>
    </row>
    <row r="77" customFormat="false" ht="13" hidden="false" customHeight="false" outlineLevel="0" collapsed="false">
      <c r="B77" s="2" t="n">
        <f aca="false">B78+gridspace</f>
        <v>1.4</v>
      </c>
      <c r="C77" s="0" t="n">
        <f aca="false">charge1*(C$85-x_1)/SQRT((C$85-x_1)^2+($B77-y_1)^2)^3+charge2*(C$85-x_2)/SQRT((C$85-x_2)^2+($B77-y_2)^2)^3</f>
        <v>-0.438780840042633</v>
      </c>
      <c r="D77" s="0" t="n">
        <f aca="false">charge1*(D$85-x_1)/SQRT((D$85-x_1)^2+($B77-y_1)^2)^3+charge2*(D$85-x_2)/SQRT((D$85-x_2)^2+($B77-y_2)^2)^3</f>
        <v>-0.458410166064601</v>
      </c>
      <c r="E77" s="0" t="n">
        <f aca="false">charge1*(E$85-x_1)/SQRT((E$85-x_1)^2+($B77-y_1)^2)^3+charge2*(E$85-x_2)/SQRT((E$85-x_2)^2+($B77-y_2)^2)^3</f>
        <v>-0.478891897669453</v>
      </c>
      <c r="F77" s="0" t="n">
        <f aca="false">charge1*(F$85-x_1)/SQRT((F$85-x_1)^2+($B77-y_1)^2)^3+charge2*(F$85-x_2)/SQRT((F$85-x_2)^2+($B77-y_2)^2)^3</f>
        <v>-0.500192354256001</v>
      </c>
      <c r="G77" s="0" t="n">
        <f aca="false">charge1*(G$85-x_1)/SQRT((G$85-x_1)^2+($B77-y_1)^2)^3+charge2*(G$85-x_2)/SQRT((G$85-x_2)^2+($B77-y_2)^2)^3</f>
        <v>-0.522250086336082</v>
      </c>
      <c r="H77" s="0" t="n">
        <f aca="false">charge1*(H$85-x_1)/SQRT((H$85-x_1)^2+($B77-y_1)^2)^3+charge2*(H$85-x_2)/SQRT((H$85-x_2)^2+($B77-y_2)^2)^3</f>
        <v>-0.544966717966621</v>
      </c>
      <c r="I77" s="0" t="n">
        <f aca="false">charge1*(I$85-x_1)/SQRT((I$85-x_1)^2+($B77-y_1)^2)^3+charge2*(I$85-x_2)/SQRT((I$85-x_2)^2+($B77-y_2)^2)^3</f>
        <v>-0.568195160812161</v>
      </c>
      <c r="J77" s="0" t="n">
        <f aca="false">charge1*(J$85-x_1)/SQRT((J$85-x_1)^2+($B77-y_1)^2)^3+charge2*(J$85-x_2)/SQRT((J$85-x_2)^2+($B77-y_2)^2)^3</f>
        <v>-0.591724562885406</v>
      </c>
      <c r="K77" s="0" t="n">
        <f aca="false">charge1*(K$85-x_1)/SQRT((K$85-x_1)^2+($B77-y_1)^2)^3+charge2*(K$85-x_2)/SQRT((K$85-x_2)^2+($B77-y_2)^2)^3</f>
        <v>-0.615261296959066</v>
      </c>
      <c r="L77" s="0" t="n">
        <f aca="false">charge1*(L$85-x_1)/SQRT((L$85-x_1)^2+($B77-y_1)^2)^3+charge2*(L$85-x_2)/SQRT((L$85-x_2)^2+($B77-y_2)^2)^3</f>
        <v>-0.638405318528043</v>
      </c>
      <c r="M77" s="0" t="n">
        <f aca="false">charge1*(M$85-x_1)/SQRT((M$85-x_1)^2+($B77-y_1)^2)^3+charge2*(M$85-x_2)/SQRT((M$85-x_2)^2+($B77-y_2)^2)^3</f>
        <v>-0.66062141839042</v>
      </c>
      <c r="N77" s="0" t="n">
        <f aca="false">charge1*(N$85-x_1)/SQRT((N$85-x_1)^2+($B77-y_1)^2)^3+charge2*(N$85-x_2)/SQRT((N$85-x_2)^2+($B77-y_2)^2)^3</f>
        <v>-0.681205401082677</v>
      </c>
      <c r="O77" s="0" t="n">
        <f aca="false">charge1*(O$85-x_1)/SQRT((O$85-x_1)^2+($B77-y_1)^2)^3+charge2*(O$85-x_2)/SQRT((O$85-x_2)^2+($B77-y_2)^2)^3</f>
        <v>-0.699246246695928</v>
      </c>
      <c r="P77" s="0" t="n">
        <f aca="false">charge1*(P$85-x_1)/SQRT((P$85-x_1)^2+($B77-y_1)^2)^3+charge2*(P$85-x_2)/SQRT((P$85-x_2)^2+($B77-y_2)^2)^3</f>
        <v>-0.713587139311004</v>
      </c>
      <c r="Q77" s="0" t="n">
        <f aca="false">charge1*(Q$85-x_1)/SQRT((Q$85-x_1)^2+($B77-y_1)^2)^3+charge2*(Q$85-x_2)/SQRT((Q$85-x_2)^2+($B77-y_2)^2)^3</f>
        <v>-0.722791181924635</v>
      </c>
      <c r="R77" s="0" t="n">
        <f aca="false">charge1*(R$85-x_1)/SQRT((R$85-x_1)^2+($B77-y_1)^2)^3+charge2*(R$85-x_2)/SQRT((R$85-x_2)^2+($B77-y_2)^2)^3</f>
        <v>-0.725121885427603</v>
      </c>
      <c r="S77" s="0" t="n">
        <f aca="false">charge1*(S$85-x_1)/SQRT((S$85-x_1)^2+($B77-y_1)^2)^3+charge2*(S$85-x_2)/SQRT((S$85-x_2)^2+($B77-y_2)^2)^3</f>
        <v>-0.71855397415019</v>
      </c>
      <c r="T77" s="0" t="n">
        <f aca="false">charge1*(T$85-x_1)/SQRT((T$85-x_1)^2+($B77-y_1)^2)^3+charge2*(T$85-x_2)/SQRT((T$85-x_2)^2+($B77-y_2)^2)^3</f>
        <v>-0.700835713926906</v>
      </c>
      <c r="U77" s="0" t="n">
        <f aca="false">charge1*(U$85-x_1)/SQRT((U$85-x_1)^2+($B77-y_1)^2)^3+charge2*(U$85-x_2)/SQRT((U$85-x_2)^2+($B77-y_2)^2)^3</f>
        <v>-0.669627412532276</v>
      </c>
      <c r="V77" s="0" t="n">
        <f aca="false">charge1*(V$85-x_1)/SQRT((V$85-x_1)^2+($B77-y_1)^2)^3+charge2*(V$85-x_2)/SQRT((V$85-x_2)^2+($B77-y_2)^2)^3</f>
        <v>-0.622737662812481</v>
      </c>
      <c r="W77" s="0" t="n">
        <f aca="false">charge1*(W$85-x_1)/SQRT((W$85-x_1)^2+($B77-y_1)^2)^3+charge2*(W$85-x_2)/SQRT((W$85-x_2)^2+($B77-y_2)^2)^3</f>
        <v>-0.558463659182831</v>
      </c>
      <c r="X77" s="0" t="n">
        <f aca="false">charge1*(X$85-x_1)/SQRT((X$85-x_1)^2+($B77-y_1)^2)^3+charge2*(X$85-x_2)/SQRT((X$85-x_2)^2+($B77-y_2)^2)^3</f>
        <v>-0.476010178391844</v>
      </c>
      <c r="Y77" s="0" t="n">
        <f aca="false">charge1*(Y$85-x_1)/SQRT((Y$85-x_1)^2+($B77-y_1)^2)^3+charge2*(Y$85-x_2)/SQRT((Y$85-x_2)^2+($B77-y_2)^2)^3</f>
        <v>-0.375915765235356</v>
      </c>
      <c r="Z77" s="0" t="n">
        <f aca="false">charge1*(Z$85-x_1)/SQRT((Z$85-x_1)^2+($B77-y_1)^2)^3+charge2*(Z$85-x_2)/SQRT((Z$85-x_2)^2+($B77-y_2)^2)^3</f>
        <v>-0.260368843709584</v>
      </c>
      <c r="AA77" s="0" t="n">
        <f aca="false">charge1*(AA$85-x_1)/SQRT((AA$85-x_1)^2+($B77-y_1)^2)^3+charge2*(AA$85-x_2)/SQRT((AA$85-x_2)^2+($B77-y_2)^2)^3</f>
        <v>-0.133278225682249</v>
      </c>
      <c r="AB77" s="0" t="n">
        <f aca="false">charge1*(AB$85-x_1)/SQRT((AB$85-x_1)^2+($B77-y_1)^2)^3+charge2*(AB$85-x_2)/SQRT((AB$85-x_2)^2+($B77-y_2)^2)^3</f>
        <v>0</v>
      </c>
      <c r="AC77" s="0" t="n">
        <f aca="false">charge1*(AC$85-x_1)/SQRT((AC$85-x_1)^2+($B77-y_1)^2)^3+charge2*(AC$85-x_2)/SQRT((AC$85-x_2)^2+($B77-y_2)^2)^3</f>
        <v>0.133278225682251</v>
      </c>
      <c r="AD77" s="0" t="n">
        <f aca="false">charge1*(AD$85-x_1)/SQRT((AD$85-x_1)^2+($B77-y_1)^2)^3+charge2*(AD$85-x_2)/SQRT((AD$85-x_2)^2+($B77-y_2)^2)^3</f>
        <v>0.260368843709586</v>
      </c>
      <c r="AE77" s="0" t="n">
        <f aca="false">charge1*(AE$85-x_1)/SQRT((AE$85-x_1)^2+($B77-y_1)^2)^3+charge2*(AE$85-x_2)/SQRT((AE$85-x_2)^2+($B77-y_2)^2)^3</f>
        <v>0.375915765235358</v>
      </c>
      <c r="AF77" s="0" t="n">
        <f aca="false">charge1*(AF$85-x_1)/SQRT((AF$85-x_1)^2+($B77-y_1)^2)^3+charge2*(AF$85-x_2)/SQRT((AF$85-x_2)^2+($B77-y_2)^2)^3</f>
        <v>0.476010178391846</v>
      </c>
      <c r="AG77" s="0" t="n">
        <f aca="false">charge1*(AG$85-x_1)/SQRT((AG$85-x_1)^2+($B77-y_1)^2)^3+charge2*(AG$85-x_2)/SQRT((AG$85-x_2)^2+($B77-y_2)^2)^3</f>
        <v>0.558463659182832</v>
      </c>
      <c r="AH77" s="0" t="n">
        <f aca="false">charge1*(AH$85-x_1)/SQRT((AH$85-x_1)^2+($B77-y_1)^2)^3+charge2*(AH$85-x_2)/SQRT((AH$85-x_2)^2+($B77-y_2)^2)^3</f>
        <v>0.622737662812482</v>
      </c>
      <c r="AI77" s="0" t="n">
        <f aca="false">charge1*(AI$85-x_1)/SQRT((AI$85-x_1)^2+($B77-y_1)^2)^3+charge2*(AI$85-x_2)/SQRT((AI$85-x_2)^2+($B77-y_2)^2)^3</f>
        <v>0.669627412532277</v>
      </c>
      <c r="AJ77" s="0" t="n">
        <f aca="false">charge1*(AJ$85-x_1)/SQRT((AJ$85-x_1)^2+($B77-y_1)^2)^3+charge2*(AJ$85-x_2)/SQRT((AJ$85-x_2)^2+($B77-y_2)^2)^3</f>
        <v>0.700835713926907</v>
      </c>
      <c r="AK77" s="0" t="n">
        <f aca="false">charge1*(AK$85-x_1)/SQRT((AK$85-x_1)^2+($B77-y_1)^2)^3+charge2*(AK$85-x_2)/SQRT((AK$85-x_2)^2+($B77-y_2)^2)^3</f>
        <v>0.718553974150191</v>
      </c>
      <c r="AL77" s="0" t="n">
        <f aca="false">charge1*(AL$85-x_1)/SQRT((AL$85-x_1)^2+($B77-y_1)^2)^3+charge2*(AL$85-x_2)/SQRT((AL$85-x_2)^2+($B77-y_2)^2)^3</f>
        <v>0.725121885427603</v>
      </c>
      <c r="AM77" s="0" t="n">
        <f aca="false">charge1*(AM$85-x_1)/SQRT((AM$85-x_1)^2+($B77-y_1)^2)^3+charge2*(AM$85-x_2)/SQRT((AM$85-x_2)^2+($B77-y_2)^2)^3</f>
        <v>0.722791181924634</v>
      </c>
      <c r="AN77" s="0" t="n">
        <f aca="false">charge1*(AN$85-x_1)/SQRT((AN$85-x_1)^2+($B77-y_1)^2)^3+charge2*(AN$85-x_2)/SQRT((AN$85-x_2)^2+($B77-y_2)^2)^3</f>
        <v>0.713587139311004</v>
      </c>
      <c r="AO77" s="0" t="n">
        <f aca="false">charge1*(AO$85-x_1)/SQRT((AO$85-x_1)^2+($B77-y_1)^2)^3+charge2*(AO$85-x_2)/SQRT((AO$85-x_2)^2+($B77-y_2)^2)^3</f>
        <v>0.699246246695928</v>
      </c>
      <c r="AP77" s="0" t="n">
        <f aca="false">charge1*(AP$85-x_1)/SQRT((AP$85-x_1)^2+($B77-y_1)^2)^3+charge2*(AP$85-x_2)/SQRT((AP$85-x_2)^2+($B77-y_2)^2)^3</f>
        <v>0.681205401082677</v>
      </c>
      <c r="AQ77" s="0" t="n">
        <f aca="false">charge1*(AQ$85-x_1)/SQRT((AQ$85-x_1)^2+($B77-y_1)^2)^3+charge2*(AQ$85-x_2)/SQRT((AQ$85-x_2)^2+($B77-y_2)^2)^3</f>
        <v>0.66062141839042</v>
      </c>
      <c r="AR77" s="0" t="n">
        <f aca="false">charge1*(AR$85-x_1)/SQRT((AR$85-x_1)^2+($B77-y_1)^2)^3+charge2*(AR$85-x_2)/SQRT((AR$85-x_2)^2+($B77-y_2)^2)^3</f>
        <v>0.638405318528043</v>
      </c>
      <c r="AS77" s="0" t="n">
        <f aca="false">charge1*(AS$85-x_1)/SQRT((AS$85-x_1)^2+($B77-y_1)^2)^3+charge2*(AS$85-x_2)/SQRT((AS$85-x_2)^2+($B77-y_2)^2)^3</f>
        <v>0.615261296959066</v>
      </c>
      <c r="AT77" s="0" t="n">
        <f aca="false">charge1*(AT$85-x_1)/SQRT((AT$85-x_1)^2+($B77-y_1)^2)^3+charge2*(AT$85-x_2)/SQRT((AT$85-x_2)^2+($B77-y_2)^2)^3</f>
        <v>0.591724562885405</v>
      </c>
      <c r="AU77" s="0" t="n">
        <f aca="false">charge1*(AU$85-x_1)/SQRT((AU$85-x_1)^2+($B77-y_1)^2)^3+charge2*(AU$85-x_2)/SQRT((AU$85-x_2)^2+($B77-y_2)^2)^3</f>
        <v>0.568195160812161</v>
      </c>
      <c r="AV77" s="0" t="n">
        <f aca="false">charge1*(AV$85-x_1)/SQRT((AV$85-x_1)^2+($B77-y_1)^2)^3+charge2*(AV$85-x_2)/SQRT((AV$85-x_2)^2+($B77-y_2)^2)^3</f>
        <v>0.544966717966621</v>
      </c>
      <c r="AW77" s="0" t="n">
        <f aca="false">charge1*(AW$85-x_1)/SQRT((AW$85-x_1)^2+($B77-y_1)^2)^3+charge2*(AW$85-x_2)/SQRT((AW$85-x_2)^2+($B77-y_2)^2)^3</f>
        <v>0.522250086336082</v>
      </c>
      <c r="AX77" s="0" t="n">
        <f aca="false">charge1*(AX$85-x_1)/SQRT((AX$85-x_1)^2+($B77-y_1)^2)^3+charge2*(AX$85-x_2)/SQRT((AX$85-x_2)^2+($B77-y_2)^2)^3</f>
        <v>0.500192354256001</v>
      </c>
      <c r="AY77" s="0" t="n">
        <f aca="false">charge1*(AY$85-x_1)/SQRT((AY$85-x_1)^2+($B77-y_1)^2)^3+charge2*(AY$85-x_2)/SQRT((AY$85-x_2)^2+($B77-y_2)^2)^3</f>
        <v>0.478891897669453</v>
      </c>
      <c r="AZ77" s="0" t="n">
        <f aca="false">charge1*(AZ$85-x_1)/SQRT((AZ$85-x_1)^2+($B77-y_1)^2)^3+charge2*(AZ$85-x_2)/SQRT((AZ$85-x_2)^2+($B77-y_2)^2)^3</f>
        <v>0.458410166064602</v>
      </c>
      <c r="BA77" s="0" t="n">
        <f aca="false">charge1*(BA$85-x_1)/SQRT((BA$85-x_1)^2+($B77-y_1)^2)^3+charge2*(BA$85-x_2)/SQRT((BA$85-x_2)^2+($B77-y_2)^2)^3</f>
        <v>0.438780840042634</v>
      </c>
    </row>
    <row r="78" customFormat="false" ht="13" hidden="false" customHeight="false" outlineLevel="0" collapsed="false">
      <c r="B78" s="2" t="n">
        <f aca="false">B79+gridspace</f>
        <v>1.2</v>
      </c>
      <c r="C78" s="0" t="n">
        <f aca="false">charge1*(C$85-x_1)/SQRT((C$85-x_1)^2+($B78-y_1)^2)^3+charge2*(C$85-x_2)/SQRT((C$85-x_2)^2+($B78-y_2)^2)^3</f>
        <v>-0.415847815543996</v>
      </c>
      <c r="D78" s="0" t="n">
        <f aca="false">charge1*(D$85-x_1)/SQRT((D$85-x_1)^2+($B78-y_1)^2)^3+charge2*(D$85-x_2)/SQRT((D$85-x_2)^2+($B78-y_2)^2)^3</f>
        <v>-0.433173139108998</v>
      </c>
      <c r="E78" s="0" t="n">
        <f aca="false">charge1*(E$85-x_1)/SQRT((E$85-x_1)^2+($B78-y_1)^2)^3+charge2*(E$85-x_2)/SQRT((E$85-x_2)^2+($B78-y_2)^2)^3</f>
        <v>-0.451090901014129</v>
      </c>
      <c r="F78" s="0" t="n">
        <f aca="false">charge1*(F$85-x_1)/SQRT((F$85-x_1)^2+($B78-y_1)^2)^3+charge2*(F$85-x_2)/SQRT((F$85-x_2)^2+($B78-y_2)^2)^3</f>
        <v>-0.469538680767144</v>
      </c>
      <c r="G78" s="0" t="n">
        <f aca="false">charge1*(G$85-x_1)/SQRT((G$85-x_1)^2+($B78-y_1)^2)^3+charge2*(G$85-x_2)/SQRT((G$85-x_2)^2+($B78-y_2)^2)^3</f>
        <v>-0.488424640049239</v>
      </c>
      <c r="H78" s="0" t="n">
        <f aca="false">charge1*(H$85-x_1)/SQRT((H$85-x_1)^2+($B78-y_1)^2)^3+charge2*(H$85-x_2)/SQRT((H$85-x_2)^2+($B78-y_2)^2)^3</f>
        <v>-0.507619210303412</v>
      </c>
      <c r="I78" s="0" t="n">
        <f aca="false">charge1*(I$85-x_1)/SQRT((I$85-x_1)^2+($B78-y_1)^2)^3+charge2*(I$85-x_2)/SQRT((I$85-x_2)^2+($B78-y_2)^2)^3</f>
        <v>-0.526944764131162</v>
      </c>
      <c r="J78" s="0" t="n">
        <f aca="false">charge1*(J$85-x_1)/SQRT((J$85-x_1)^2+($B78-y_1)^2)^3+charge2*(J$85-x_2)/SQRT((J$85-x_2)^2+($B78-y_2)^2)^3</f>
        <v>-0.54616292502067</v>
      </c>
      <c r="K78" s="0" t="n">
        <f aca="false">charge1*(K$85-x_1)/SQRT((K$85-x_1)^2+($B78-y_1)^2)^3+charge2*(K$85-x_2)/SQRT((K$85-x_2)^2+($B78-y_2)^2)^3</f>
        <v>-0.56495921821537</v>
      </c>
      <c r="L78" s="0" t="n">
        <f aca="false">charge1*(L$85-x_1)/SQRT((L$85-x_1)^2+($B78-y_1)^2)^3+charge2*(L$85-x_2)/SQRT((L$85-x_2)^2+($B78-y_2)^2)^3</f>
        <v>-0.582924913505365</v>
      </c>
      <c r="M78" s="0" t="n">
        <f aca="false">charge1*(M$85-x_1)/SQRT((M$85-x_1)^2+($B78-y_1)^2)^3+charge2*(M$85-x_2)/SQRT((M$85-x_2)^2+($B78-y_2)^2)^3</f>
        <v>-0.59953622669101</v>
      </c>
      <c r="N78" s="0" t="n">
        <f aca="false">charge1*(N$85-x_1)/SQRT((N$85-x_1)^2+($B78-y_1)^2)^3+charge2*(N$85-x_2)/SQRT((N$85-x_2)^2+($B78-y_2)^2)^3</f>
        <v>-0.614131626276713</v>
      </c>
      <c r="O78" s="0" t="n">
        <f aca="false">charge1*(O$85-x_1)/SQRT((O$85-x_1)^2+($B78-y_1)^2)^3+charge2*(O$85-x_2)/SQRT((O$85-x_2)^2+($B78-y_2)^2)^3</f>
        <v>-0.625888956739907</v>
      </c>
      <c r="P78" s="0" t="n">
        <f aca="false">charge1*(P$85-x_1)/SQRT((P$85-x_1)^2+($B78-y_1)^2)^3+charge2*(P$85-x_2)/SQRT((P$85-x_2)^2+($B78-y_2)^2)^3</f>
        <v>-0.633805567155109</v>
      </c>
      <c r="Q78" s="0" t="n">
        <f aca="false">charge1*(Q$85-x_1)/SQRT((Q$85-x_1)^2+($B78-y_1)^2)^3+charge2*(Q$85-x_2)/SQRT((Q$85-x_2)^2+($B78-y_2)^2)^3</f>
        <v>-0.636686707026153</v>
      </c>
      <c r="R78" s="0" t="n">
        <f aca="false">charge1*(R$85-x_1)/SQRT((R$85-x_1)^2+($B78-y_1)^2)^3+charge2*(R$85-x_2)/SQRT((R$85-x_2)^2+($B78-y_2)^2)^3</f>
        <v>-0.633150053974421</v>
      </c>
      <c r="S78" s="0" t="n">
        <f aca="false">charge1*(S$85-x_1)/SQRT((S$85-x_1)^2+($B78-y_1)^2)^3+charge2*(S$85-x_2)/SQRT((S$85-x_2)^2+($B78-y_2)^2)^3</f>
        <v>-0.621656983132158</v>
      </c>
      <c r="T78" s="0" t="n">
        <f aca="false">charge1*(T$85-x_1)/SQRT((T$85-x_1)^2+($B78-y_1)^2)^3+charge2*(T$85-x_2)/SQRT((T$85-x_2)^2+($B78-y_2)^2)^3</f>
        <v>-0.600583142597283</v>
      </c>
      <c r="U78" s="0" t="n">
        <f aca="false">charge1*(U$85-x_1)/SQRT((U$85-x_1)^2+($B78-y_1)^2)^3+charge2*(U$85-x_2)/SQRT((U$85-x_2)^2+($B78-y_2)^2)^3</f>
        <v>-0.568340403571385</v>
      </c>
      <c r="V78" s="0" t="n">
        <f aca="false">charge1*(V$85-x_1)/SQRT((V$85-x_1)^2+($B78-y_1)^2)^3+charge2*(V$85-x_2)/SQRT((V$85-x_2)^2+($B78-y_2)^2)^3</f>
        <v>-0.523557013006536</v>
      </c>
      <c r="W78" s="0" t="n">
        <f aca="false">charge1*(W$85-x_1)/SQRT((W$85-x_1)^2+($B78-y_1)^2)^3+charge2*(W$85-x_2)/SQRT((W$85-x_2)^2+($B78-y_2)^2)^3</f>
        <v>-0.465310577308265</v>
      </c>
      <c r="X78" s="0" t="n">
        <f aca="false">charge1*(X$85-x_1)/SQRT((X$85-x_1)^2+($B78-y_1)^2)^3+charge2*(X$85-x_2)/SQRT((X$85-x_2)^2+($B78-y_2)^2)^3</f>
        <v>-0.393388842236071</v>
      </c>
      <c r="Y78" s="0" t="n">
        <f aca="false">charge1*(Y$85-x_1)/SQRT((Y$85-x_1)^2+($B78-y_1)^2)^3+charge2*(Y$85-x_2)/SQRT((Y$85-x_2)^2+($B78-y_2)^2)^3</f>
        <v>-0.308529575773084</v>
      </c>
      <c r="Z78" s="0" t="n">
        <f aca="false">charge1*(Z$85-x_1)/SQRT((Z$85-x_1)^2+($B78-y_1)^2)^3+charge2*(Z$85-x_2)/SQRT((Z$85-x_2)^2+($B78-y_2)^2)^3</f>
        <v>-0.212572160750834</v>
      </c>
      <c r="AA78" s="0" t="n">
        <f aca="false">charge1*(AA$85-x_1)/SQRT((AA$85-x_1)^2+($B78-y_1)^2)^3+charge2*(AA$85-x_2)/SQRT((AA$85-x_2)^2+($B78-y_2)^2)^3</f>
        <v>-0.108452535764639</v>
      </c>
      <c r="AB78" s="0" t="n">
        <f aca="false">charge1*(AB$85-x_1)/SQRT((AB$85-x_1)^2+($B78-y_1)^2)^3+charge2*(AB$85-x_2)/SQRT((AB$85-x_2)^2+($B78-y_2)^2)^3</f>
        <v>0</v>
      </c>
      <c r="AC78" s="0" t="n">
        <f aca="false">charge1*(AC$85-x_1)/SQRT((AC$85-x_1)^2+($B78-y_1)^2)^3+charge2*(AC$85-x_2)/SQRT((AC$85-x_2)^2+($B78-y_2)^2)^3</f>
        <v>0.108452535764641</v>
      </c>
      <c r="AD78" s="0" t="n">
        <f aca="false">charge1*(AD$85-x_1)/SQRT((AD$85-x_1)^2+($B78-y_1)^2)^3+charge2*(AD$85-x_2)/SQRT((AD$85-x_2)^2+($B78-y_2)^2)^3</f>
        <v>0.212572160750836</v>
      </c>
      <c r="AE78" s="0" t="n">
        <f aca="false">charge1*(AE$85-x_1)/SQRT((AE$85-x_1)^2+($B78-y_1)^2)^3+charge2*(AE$85-x_2)/SQRT((AE$85-x_2)^2+($B78-y_2)^2)^3</f>
        <v>0.308529575773086</v>
      </c>
      <c r="AF78" s="0" t="n">
        <f aca="false">charge1*(AF$85-x_1)/SQRT((AF$85-x_1)^2+($B78-y_1)^2)^3+charge2*(AF$85-x_2)/SQRT((AF$85-x_2)^2+($B78-y_2)^2)^3</f>
        <v>0.393388842236072</v>
      </c>
      <c r="AG78" s="0" t="n">
        <f aca="false">charge1*(AG$85-x_1)/SQRT((AG$85-x_1)^2+($B78-y_1)^2)^3+charge2*(AG$85-x_2)/SQRT((AG$85-x_2)^2+($B78-y_2)^2)^3</f>
        <v>0.465310577308266</v>
      </c>
      <c r="AH78" s="0" t="n">
        <f aca="false">charge1*(AH$85-x_1)/SQRT((AH$85-x_1)^2+($B78-y_1)^2)^3+charge2*(AH$85-x_2)/SQRT((AH$85-x_2)^2+($B78-y_2)^2)^3</f>
        <v>0.523557013006537</v>
      </c>
      <c r="AI78" s="0" t="n">
        <f aca="false">charge1*(AI$85-x_1)/SQRT((AI$85-x_1)^2+($B78-y_1)^2)^3+charge2*(AI$85-x_2)/SQRT((AI$85-x_2)^2+($B78-y_2)^2)^3</f>
        <v>0.568340403571386</v>
      </c>
      <c r="AJ78" s="0" t="n">
        <f aca="false">charge1*(AJ$85-x_1)/SQRT((AJ$85-x_1)^2+($B78-y_1)^2)^3+charge2*(AJ$85-x_2)/SQRT((AJ$85-x_2)^2+($B78-y_2)^2)^3</f>
        <v>0.600583142597283</v>
      </c>
      <c r="AK78" s="0" t="n">
        <f aca="false">charge1*(AK$85-x_1)/SQRT((AK$85-x_1)^2+($B78-y_1)^2)^3+charge2*(AK$85-x_2)/SQRT((AK$85-x_2)^2+($B78-y_2)^2)^3</f>
        <v>0.621656983132158</v>
      </c>
      <c r="AL78" s="0" t="n">
        <f aca="false">charge1*(AL$85-x_1)/SQRT((AL$85-x_1)^2+($B78-y_1)^2)^3+charge2*(AL$85-x_2)/SQRT((AL$85-x_2)^2+($B78-y_2)^2)^3</f>
        <v>0.633150053974421</v>
      </c>
      <c r="AM78" s="0" t="n">
        <f aca="false">charge1*(AM$85-x_1)/SQRT((AM$85-x_1)^2+($B78-y_1)^2)^3+charge2*(AM$85-x_2)/SQRT((AM$85-x_2)^2+($B78-y_2)^2)^3</f>
        <v>0.636686707026153</v>
      </c>
      <c r="AN78" s="0" t="n">
        <f aca="false">charge1*(AN$85-x_1)/SQRT((AN$85-x_1)^2+($B78-y_1)^2)^3+charge2*(AN$85-x_2)/SQRT((AN$85-x_2)^2+($B78-y_2)^2)^3</f>
        <v>0.633805567155109</v>
      </c>
      <c r="AO78" s="0" t="n">
        <f aca="false">charge1*(AO$85-x_1)/SQRT((AO$85-x_1)^2+($B78-y_1)^2)^3+charge2*(AO$85-x_2)/SQRT((AO$85-x_2)^2+($B78-y_2)^2)^3</f>
        <v>0.625888956739907</v>
      </c>
      <c r="AP78" s="0" t="n">
        <f aca="false">charge1*(AP$85-x_1)/SQRT((AP$85-x_1)^2+($B78-y_1)^2)^3+charge2*(AP$85-x_2)/SQRT((AP$85-x_2)^2+($B78-y_2)^2)^3</f>
        <v>0.614131626276713</v>
      </c>
      <c r="AQ78" s="0" t="n">
        <f aca="false">charge1*(AQ$85-x_1)/SQRT((AQ$85-x_1)^2+($B78-y_1)^2)^3+charge2*(AQ$85-x_2)/SQRT((AQ$85-x_2)^2+($B78-y_2)^2)^3</f>
        <v>0.59953622669101</v>
      </c>
      <c r="AR78" s="0" t="n">
        <f aca="false">charge1*(AR$85-x_1)/SQRT((AR$85-x_1)^2+($B78-y_1)^2)^3+charge2*(AR$85-x_2)/SQRT((AR$85-x_2)^2+($B78-y_2)^2)^3</f>
        <v>0.582924913505365</v>
      </c>
      <c r="AS78" s="0" t="n">
        <f aca="false">charge1*(AS$85-x_1)/SQRT((AS$85-x_1)^2+($B78-y_1)^2)^3+charge2*(AS$85-x_2)/SQRT((AS$85-x_2)^2+($B78-y_2)^2)^3</f>
        <v>0.56495921821537</v>
      </c>
      <c r="AT78" s="0" t="n">
        <f aca="false">charge1*(AT$85-x_1)/SQRT((AT$85-x_1)^2+($B78-y_1)^2)^3+charge2*(AT$85-x_2)/SQRT((AT$85-x_2)^2+($B78-y_2)^2)^3</f>
        <v>0.54616292502067</v>
      </c>
      <c r="AU78" s="0" t="n">
        <f aca="false">charge1*(AU$85-x_1)/SQRT((AU$85-x_1)^2+($B78-y_1)^2)^3+charge2*(AU$85-x_2)/SQRT((AU$85-x_2)^2+($B78-y_2)^2)^3</f>
        <v>0.526944764131162</v>
      </c>
      <c r="AV78" s="0" t="n">
        <f aca="false">charge1*(AV$85-x_1)/SQRT((AV$85-x_1)^2+($B78-y_1)^2)^3+charge2*(AV$85-x_2)/SQRT((AV$85-x_2)^2+($B78-y_2)^2)^3</f>
        <v>0.507619210303412</v>
      </c>
      <c r="AW78" s="0" t="n">
        <f aca="false">charge1*(AW$85-x_1)/SQRT((AW$85-x_1)^2+($B78-y_1)^2)^3+charge2*(AW$85-x_2)/SQRT((AW$85-x_2)^2+($B78-y_2)^2)^3</f>
        <v>0.488424640049239</v>
      </c>
      <c r="AX78" s="0" t="n">
        <f aca="false">charge1*(AX$85-x_1)/SQRT((AX$85-x_1)^2+($B78-y_1)^2)^3+charge2*(AX$85-x_2)/SQRT((AX$85-x_2)^2+($B78-y_2)^2)^3</f>
        <v>0.469538680767144</v>
      </c>
      <c r="AY78" s="0" t="n">
        <f aca="false">charge1*(AY$85-x_1)/SQRT((AY$85-x_1)^2+($B78-y_1)^2)^3+charge2*(AY$85-x_2)/SQRT((AY$85-x_2)^2+($B78-y_2)^2)^3</f>
        <v>0.451090901014129</v>
      </c>
      <c r="AZ78" s="0" t="n">
        <f aca="false">charge1*(AZ$85-x_1)/SQRT((AZ$85-x_1)^2+($B78-y_1)^2)^3+charge2*(AZ$85-x_2)/SQRT((AZ$85-x_2)^2+($B78-y_2)^2)^3</f>
        <v>0.433173139108998</v>
      </c>
      <c r="BA78" s="0" t="n">
        <f aca="false">charge1*(BA$85-x_1)/SQRT((BA$85-x_1)^2+($B78-y_1)^2)^3+charge2*(BA$85-x_2)/SQRT((BA$85-x_2)^2+($B78-y_2)^2)^3</f>
        <v>0.415847815543996</v>
      </c>
    </row>
    <row r="79" customFormat="false" ht="13" hidden="false" customHeight="false" outlineLevel="0" collapsed="false">
      <c r="B79" s="2" t="n">
        <f aca="false">B80+gridspace</f>
        <v>1</v>
      </c>
      <c r="C79" s="0" t="n">
        <f aca="false">charge1*(C$85-x_1)/SQRT((C$85-x_1)^2+($B79-y_1)^2)^3+charge2*(C$85-x_2)/SQRT((C$85-x_2)^2+($B79-y_2)^2)^3</f>
        <v>-0.39362515791747</v>
      </c>
      <c r="D79" s="0" t="n">
        <f aca="false">charge1*(D$85-x_1)/SQRT((D$85-x_1)^2+($B79-y_1)^2)^3+charge2*(D$85-x_2)/SQRT((D$85-x_2)^2+($B79-y_2)^2)^3</f>
        <v>-0.408825967304107</v>
      </c>
      <c r="E79" s="0" t="n">
        <f aca="false">charge1*(E$85-x_1)/SQRT((E$85-x_1)^2+($B79-y_1)^2)^3+charge2*(E$85-x_2)/SQRT((E$85-x_2)^2+($B79-y_2)^2)^3</f>
        <v>-0.424398371306443</v>
      </c>
      <c r="F79" s="0" t="n">
        <f aca="false">charge1*(F$85-x_1)/SQRT((F$85-x_1)^2+($B79-y_1)^2)^3+charge2*(F$85-x_2)/SQRT((F$85-x_2)^2+($B79-y_2)^2)^3</f>
        <v>-0.440259684722134</v>
      </c>
      <c r="G79" s="0" t="n">
        <f aca="false">charge1*(G$85-x_1)/SQRT((G$85-x_1)^2+($B79-y_1)^2)^3+charge2*(G$85-x_2)/SQRT((G$85-x_2)^2+($B79-y_2)^2)^3</f>
        <v>-0.456297928978796</v>
      </c>
      <c r="H79" s="0" t="n">
        <f aca="false">charge1*(H$85-x_1)/SQRT((H$85-x_1)^2+($B79-y_1)^2)^3+charge2*(H$85-x_2)/SQRT((H$85-x_2)^2+($B79-y_2)^2)^3</f>
        <v>-0.472364645744982</v>
      </c>
      <c r="I79" s="0" t="n">
        <f aca="false">charge1*(I$85-x_1)/SQRT((I$85-x_1)^2+($B79-y_1)^2)^3+charge2*(I$85-x_2)/SQRT((I$85-x_2)^2+($B79-y_2)^2)^3</f>
        <v>-0.488266274598052</v>
      </c>
      <c r="J79" s="0" t="n">
        <f aca="false">charge1*(J$85-x_1)/SQRT((J$85-x_1)^2+($B79-y_1)^2)^3+charge2*(J$85-x_2)/SQRT((J$85-x_2)^2+($B79-y_2)^2)^3</f>
        <v>-0.503753970158818</v>
      </c>
      <c r="K79" s="0" t="n">
        <f aca="false">charge1*(K$85-x_1)/SQRT((K$85-x_1)^2+($B79-y_1)^2)^3+charge2*(K$85-x_2)/SQRT((K$85-x_2)^2+($B79-y_2)^2)^3</f>
        <v>-0.518511838546431</v>
      </c>
      <c r="L79" s="0" t="n">
        <f aca="false">charge1*(L$85-x_1)/SQRT((L$85-x_1)^2+($B79-y_1)^2)^3+charge2*(L$85-x_2)/SQRT((L$85-x_2)^2+($B79-y_2)^2)^3</f>
        <v>-0.532143770207177</v>
      </c>
      <c r="M79" s="0" t="n">
        <f aca="false">charge1*(M$85-x_1)/SQRT((M$85-x_1)^2+($B79-y_1)^2)^3+charge2*(M$85-x_2)/SQRT((M$85-x_2)^2+($B79-y_2)^2)^3</f>
        <v>-0.544159381667289</v>
      </c>
      <c r="N79" s="0" t="n">
        <f aca="false">charge1*(N$85-x_1)/SQRT((N$85-x_1)^2+($B79-y_1)^2)^3+charge2*(N$85-x_2)/SQRT((N$85-x_2)^2+($B79-y_2)^2)^3</f>
        <v>-0.553960107355519</v>
      </c>
      <c r="O79" s="0" t="n">
        <f aca="false">charge1*(O$85-x_1)/SQRT((O$85-x_1)^2+($B79-y_1)^2)^3+charge2*(O$85-x_2)/SQRT((O$85-x_2)^2+($B79-y_2)^2)^3</f>
        <v>-0.560827259123559</v>
      </c>
      <c r="P79" s="0" t="n">
        <f aca="false">charge1*(P$85-x_1)/SQRT((P$85-x_1)^2+($B79-y_1)^2)^3+charge2*(P$85-x_2)/SQRT((P$85-x_2)^2+($B79-y_2)^2)^3</f>
        <v>-0.563914927974715</v>
      </c>
      <c r="Q79" s="0" t="n">
        <f aca="false">charge1*(Q$85-x_1)/SQRT((Q$85-x_1)^2+($B79-y_1)^2)^3+charge2*(Q$85-x_2)/SQRT((Q$85-x_2)^2+($B79-y_2)^2)^3</f>
        <v>-0.562251907671521</v>
      </c>
      <c r="R79" s="0" t="n">
        <f aca="false">charge1*(R$85-x_1)/SQRT((R$85-x_1)^2+($B79-y_1)^2)^3+charge2*(R$85-x_2)/SQRT((R$85-x_2)^2+($B79-y_2)^2)^3</f>
        <v>-0.554758209101724</v>
      </c>
      <c r="S79" s="0" t="n">
        <f aca="false">charge1*(S$85-x_1)/SQRT((S$85-x_1)^2+($B79-y_1)^2)^3+charge2*(S$85-x_2)/SQRT((S$85-x_2)^2+($B79-y_2)^2)^3</f>
        <v>-0.540282823954448</v>
      </c>
      <c r="T79" s="0" t="n">
        <f aca="false">charge1*(T$85-x_1)/SQRT((T$85-x_1)^2+($B79-y_1)^2)^3+charge2*(T$85-x_2)/SQRT((T$85-x_2)^2+($B79-y_2)^2)^3</f>
        <v>-0.517669506544564</v>
      </c>
      <c r="U79" s="0" t="n">
        <f aca="false">charge1*(U$85-x_1)/SQRT((U$85-x_1)^2+($B79-y_1)^2)^3+charge2*(U$85-x_2)/SQRT((U$85-x_2)^2+($B79-y_2)^2)^3</f>
        <v>-0.485855502644698</v>
      </c>
      <c r="V79" s="0" t="n">
        <f aca="false">charge1*(V$85-x_1)/SQRT((V$85-x_1)^2+($B79-y_1)^2)^3+charge2*(V$85-x_2)/SQRT((V$85-x_2)^2+($B79-y_2)^2)^3</f>
        <v>-0.444003306359982</v>
      </c>
      <c r="W79" s="0" t="n">
        <f aca="false">charge1*(W$85-x_1)/SQRT((W$85-x_1)^2+($B79-y_1)^2)^3+charge2*(W$85-x_2)/SQRT((W$85-x_2)^2+($B79-y_2)^2)^3</f>
        <v>-0.391657048762293</v>
      </c>
      <c r="X79" s="0" t="n">
        <f aca="false">charge1*(X$85-x_1)/SQRT((X$85-x_1)^2+($B79-y_1)^2)^3+charge2*(X$85-x_2)/SQRT((X$85-x_2)^2+($B79-y_2)^2)^3</f>
        <v>-0.328903667402271</v>
      </c>
      <c r="Y79" s="0" t="n">
        <f aca="false">charge1*(Y$85-x_1)/SQRT((Y$85-x_1)^2+($B79-y_1)^2)^3+charge2*(Y$85-x_2)/SQRT((Y$85-x_2)^2+($B79-y_2)^2)^3</f>
        <v>-0.256507339275663</v>
      </c>
      <c r="Z79" s="0" t="n">
        <f aca="false">charge1*(Z$85-x_1)/SQRT((Z$85-x_1)^2+($B79-y_1)^2)^3+charge2*(Z$85-x_2)/SQRT((Z$85-x_2)^2+($B79-y_2)^2)^3</f>
        <v>-0.175978776598385</v>
      </c>
      <c r="AA79" s="0" t="n">
        <f aca="false">charge1*(AA$85-x_1)/SQRT((AA$85-x_1)^2+($B79-y_1)^2)^3+charge2*(AA$85-x_2)/SQRT((AA$85-x_2)^2+($B79-y_2)^2)^3</f>
        <v>-0.0895446529000097</v>
      </c>
      <c r="AB79" s="0" t="n">
        <f aca="false">charge1*(AB$85-x_1)/SQRT((AB$85-x_1)^2+($B79-y_1)^2)^3+charge2*(AB$85-x_2)/SQRT((AB$85-x_2)^2+($B79-y_2)^2)^3</f>
        <v>0</v>
      </c>
      <c r="AC79" s="0" t="n">
        <f aca="false">charge1*(AC$85-x_1)/SQRT((AC$85-x_1)^2+($B79-y_1)^2)^3+charge2*(AC$85-x_2)/SQRT((AC$85-x_2)^2+($B79-y_2)^2)^3</f>
        <v>0.0895446529000112</v>
      </c>
      <c r="AD79" s="0" t="n">
        <f aca="false">charge1*(AD$85-x_1)/SQRT((AD$85-x_1)^2+($B79-y_1)^2)^3+charge2*(AD$85-x_2)/SQRT((AD$85-x_2)^2+($B79-y_2)^2)^3</f>
        <v>0.175978776598386</v>
      </c>
      <c r="AE79" s="0" t="n">
        <f aca="false">charge1*(AE$85-x_1)/SQRT((AE$85-x_1)^2+($B79-y_1)^2)^3+charge2*(AE$85-x_2)/SQRT((AE$85-x_2)^2+($B79-y_2)^2)^3</f>
        <v>0.256507339275665</v>
      </c>
      <c r="AF79" s="0" t="n">
        <f aca="false">charge1*(AF$85-x_1)/SQRT((AF$85-x_1)^2+($B79-y_1)^2)^3+charge2*(AF$85-x_2)/SQRT((AF$85-x_2)^2+($B79-y_2)^2)^3</f>
        <v>0.328903667402272</v>
      </c>
      <c r="AG79" s="0" t="n">
        <f aca="false">charge1*(AG$85-x_1)/SQRT((AG$85-x_1)^2+($B79-y_1)^2)^3+charge2*(AG$85-x_2)/SQRT((AG$85-x_2)^2+($B79-y_2)^2)^3</f>
        <v>0.391657048762294</v>
      </c>
      <c r="AH79" s="0" t="n">
        <f aca="false">charge1*(AH$85-x_1)/SQRT((AH$85-x_1)^2+($B79-y_1)^2)^3+charge2*(AH$85-x_2)/SQRT((AH$85-x_2)^2+($B79-y_2)^2)^3</f>
        <v>0.444003306359983</v>
      </c>
      <c r="AI79" s="0" t="n">
        <f aca="false">charge1*(AI$85-x_1)/SQRT((AI$85-x_1)^2+($B79-y_1)^2)^3+charge2*(AI$85-x_2)/SQRT((AI$85-x_2)^2+($B79-y_2)^2)^3</f>
        <v>0.485855502644699</v>
      </c>
      <c r="AJ79" s="0" t="n">
        <f aca="false">charge1*(AJ$85-x_1)/SQRT((AJ$85-x_1)^2+($B79-y_1)^2)^3+charge2*(AJ$85-x_2)/SQRT((AJ$85-x_2)^2+($B79-y_2)^2)^3</f>
        <v>0.517669506544565</v>
      </c>
      <c r="AK79" s="0" t="n">
        <f aca="false">charge1*(AK$85-x_1)/SQRT((AK$85-x_1)^2+($B79-y_1)^2)^3+charge2*(AK$85-x_2)/SQRT((AK$85-x_2)^2+($B79-y_2)^2)^3</f>
        <v>0.540282823954449</v>
      </c>
      <c r="AL79" s="0" t="n">
        <f aca="false">charge1*(AL$85-x_1)/SQRT((AL$85-x_1)^2+($B79-y_1)^2)^3+charge2*(AL$85-x_2)/SQRT((AL$85-x_2)^2+($B79-y_2)^2)^3</f>
        <v>0.554758209101724</v>
      </c>
      <c r="AM79" s="0" t="n">
        <f aca="false">charge1*(AM$85-x_1)/SQRT((AM$85-x_1)^2+($B79-y_1)^2)^3+charge2*(AM$85-x_2)/SQRT((AM$85-x_2)^2+($B79-y_2)^2)^3</f>
        <v>0.562251907671521</v>
      </c>
      <c r="AN79" s="0" t="n">
        <f aca="false">charge1*(AN$85-x_1)/SQRT((AN$85-x_1)^2+($B79-y_1)^2)^3+charge2*(AN$85-x_2)/SQRT((AN$85-x_2)^2+($B79-y_2)^2)^3</f>
        <v>0.563914927974715</v>
      </c>
      <c r="AO79" s="0" t="n">
        <f aca="false">charge1*(AO$85-x_1)/SQRT((AO$85-x_1)^2+($B79-y_1)^2)^3+charge2*(AO$85-x_2)/SQRT((AO$85-x_2)^2+($B79-y_2)^2)^3</f>
        <v>0.560827259123559</v>
      </c>
      <c r="AP79" s="0" t="n">
        <f aca="false">charge1*(AP$85-x_1)/SQRT((AP$85-x_1)^2+($B79-y_1)^2)^3+charge2*(AP$85-x_2)/SQRT((AP$85-x_2)^2+($B79-y_2)^2)^3</f>
        <v>0.553960107355518</v>
      </c>
      <c r="AQ79" s="0" t="n">
        <f aca="false">charge1*(AQ$85-x_1)/SQRT((AQ$85-x_1)^2+($B79-y_1)^2)^3+charge2*(AQ$85-x_2)/SQRT((AQ$85-x_2)^2+($B79-y_2)^2)^3</f>
        <v>0.544159381667289</v>
      </c>
      <c r="AR79" s="0" t="n">
        <f aca="false">charge1*(AR$85-x_1)/SQRT((AR$85-x_1)^2+($B79-y_1)^2)^3+charge2*(AR$85-x_2)/SQRT((AR$85-x_2)^2+($B79-y_2)^2)^3</f>
        <v>0.532143770207177</v>
      </c>
      <c r="AS79" s="0" t="n">
        <f aca="false">charge1*(AS$85-x_1)/SQRT((AS$85-x_1)^2+($B79-y_1)^2)^3+charge2*(AS$85-x_2)/SQRT((AS$85-x_2)^2+($B79-y_2)^2)^3</f>
        <v>0.518511838546431</v>
      </c>
      <c r="AT79" s="0" t="n">
        <f aca="false">charge1*(AT$85-x_1)/SQRT((AT$85-x_1)^2+($B79-y_1)^2)^3+charge2*(AT$85-x_2)/SQRT((AT$85-x_2)^2+($B79-y_2)^2)^3</f>
        <v>0.503753970158817</v>
      </c>
      <c r="AU79" s="0" t="n">
        <f aca="false">charge1*(AU$85-x_1)/SQRT((AU$85-x_1)^2+($B79-y_1)^2)^3+charge2*(AU$85-x_2)/SQRT((AU$85-x_2)^2+($B79-y_2)^2)^3</f>
        <v>0.488266274598052</v>
      </c>
      <c r="AV79" s="0" t="n">
        <f aca="false">charge1*(AV$85-x_1)/SQRT((AV$85-x_1)^2+($B79-y_1)^2)^3+charge2*(AV$85-x_2)/SQRT((AV$85-x_2)^2+($B79-y_2)^2)^3</f>
        <v>0.472364645744982</v>
      </c>
      <c r="AW79" s="0" t="n">
        <f aca="false">charge1*(AW$85-x_1)/SQRT((AW$85-x_1)^2+($B79-y_1)^2)^3+charge2*(AW$85-x_2)/SQRT((AW$85-x_2)^2+($B79-y_2)^2)^3</f>
        <v>0.456297928978796</v>
      </c>
      <c r="AX79" s="0" t="n">
        <f aca="false">charge1*(AX$85-x_1)/SQRT((AX$85-x_1)^2+($B79-y_1)^2)^3+charge2*(AX$85-x_2)/SQRT((AX$85-x_2)^2+($B79-y_2)^2)^3</f>
        <v>0.440259684722134</v>
      </c>
      <c r="AY79" s="0" t="n">
        <f aca="false">charge1*(AY$85-x_1)/SQRT((AY$85-x_1)^2+($B79-y_1)^2)^3+charge2*(AY$85-x_2)/SQRT((AY$85-x_2)^2+($B79-y_2)^2)^3</f>
        <v>0.424398371306443</v>
      </c>
      <c r="AZ79" s="0" t="n">
        <f aca="false">charge1*(AZ$85-x_1)/SQRT((AZ$85-x_1)^2+($B79-y_1)^2)^3+charge2*(AZ$85-x_2)/SQRT((AZ$85-x_2)^2+($B79-y_2)^2)^3</f>
        <v>0.408825967304107</v>
      </c>
      <c r="BA79" s="0" t="n">
        <f aca="false">charge1*(BA$85-x_1)/SQRT((BA$85-x_1)^2+($B79-y_1)^2)^3+charge2*(BA$85-x_2)/SQRT((BA$85-x_2)^2+($B79-y_2)^2)^3</f>
        <v>0.39362515791747</v>
      </c>
    </row>
    <row r="80" customFormat="false" ht="13" hidden="false" customHeight="false" outlineLevel="0" collapsed="false">
      <c r="B80" s="2" t="n">
        <f aca="false">B81+gridspace</f>
        <v>0.8</v>
      </c>
      <c r="C80" s="0" t="n">
        <f aca="false">charge1*(C$85-x_1)/SQRT((C$85-x_1)^2+($B80-y_1)^2)^3+charge2*(C$85-x_2)/SQRT((C$85-x_2)^2+($B80-y_2)^2)^3</f>
        <v>-0.372197731265491</v>
      </c>
      <c r="D80" s="0" t="n">
        <f aca="false">charge1*(D$85-x_1)/SQRT((D$85-x_1)^2+($B80-y_1)^2)^3+charge2*(D$85-x_2)/SQRT((D$85-x_2)^2+($B80-y_2)^2)^3</f>
        <v>-0.385454430119715</v>
      </c>
      <c r="E80" s="0" t="n">
        <f aca="false">charge1*(E$85-x_1)/SQRT((E$85-x_1)^2+($B80-y_1)^2)^3+charge2*(E$85-x_2)/SQRT((E$85-x_2)^2+($B80-y_2)^2)^3</f>
        <v>-0.398898238676663</v>
      </c>
      <c r="F80" s="0" t="n">
        <f aca="false">charge1*(F$85-x_1)/SQRT((F$85-x_1)^2+($B80-y_1)^2)^3+charge2*(F$85-x_2)/SQRT((F$85-x_2)^2+($B80-y_2)^2)^3</f>
        <v>-0.412433340073587</v>
      </c>
      <c r="G80" s="0" t="n">
        <f aca="false">charge1*(G$85-x_1)/SQRT((G$85-x_1)^2+($B80-y_1)^2)^3+charge2*(G$85-x_2)/SQRT((G$85-x_2)^2+($B80-y_2)^2)^3</f>
        <v>-0.425936002395602</v>
      </c>
      <c r="H80" s="0" t="n">
        <f aca="false">charge1*(H$85-x_1)/SQRT((H$85-x_1)^2+($B80-y_1)^2)^3+charge2*(H$85-x_2)/SQRT((H$85-x_2)^2+($B80-y_2)^2)^3</f>
        <v>-0.439248620851172</v>
      </c>
      <c r="I80" s="0" t="n">
        <f aca="false">charge1*(I$85-x_1)/SQRT((I$85-x_1)^2+($B80-y_1)^2)^3+charge2*(I$85-x_2)/SQRT((I$85-x_2)^2+($B80-y_2)^2)^3</f>
        <v>-0.452172825892382</v>
      </c>
      <c r="J80" s="0" t="n">
        <f aca="false">charge1*(J$85-x_1)/SQRT((J$85-x_1)^2+($B80-y_1)^2)^3+charge2*(J$85-x_2)/SQRT((J$85-x_2)^2+($B80-y_2)^2)^3</f>
        <v>-0.464461683795361</v>
      </c>
      <c r="K80" s="0" t="n">
        <f aca="false">charge1*(K$85-x_1)/SQRT((K$85-x_1)^2+($B80-y_1)^2)^3+charge2*(K$85-x_2)/SQRT((K$85-x_2)^2+($B80-y_2)^2)^3</f>
        <v>-0.475811140264357</v>
      </c>
      <c r="L80" s="0" t="n">
        <f aca="false">charge1*(L$85-x_1)/SQRT((L$85-x_1)^2+($B80-y_1)^2)^3+charge2*(L$85-x_2)/SQRT((L$85-x_2)^2+($B80-y_2)^2)^3</f>
        <v>-0.485851056409059</v>
      </c>
      <c r="M80" s="0" t="n">
        <f aca="false">charge1*(M$85-x_1)/SQRT((M$85-x_1)^2+($B80-y_1)^2)^3+charge2*(M$85-x_2)/SQRT((M$85-x_2)^2+($B80-y_2)^2)^3</f>
        <v>-0.494136485708052</v>
      </c>
      <c r="N80" s="0" t="n">
        <f aca="false">charge1*(N$85-x_1)/SQRT((N$85-x_1)^2+($B80-y_1)^2)^3+charge2*(N$85-x_2)/SQRT((N$85-x_2)^2+($B80-y_2)^2)^3</f>
        <v>-0.500140264771997</v>
      </c>
      <c r="O80" s="0" t="n">
        <f aca="false">charge1*(O$85-x_1)/SQRT((O$85-x_1)^2+($B80-y_1)^2)^3+charge2*(O$85-x_2)/SQRT((O$85-x_2)^2+($B80-y_2)^2)^3</f>
        <v>-0.50324855293582</v>
      </c>
      <c r="P80" s="0" t="n">
        <f aca="false">charge1*(P$85-x_1)/SQRT((P$85-x_1)^2+($B80-y_1)^2)^3+charge2*(P$85-x_2)/SQRT((P$85-x_2)^2+($B80-y_2)^2)^3</f>
        <v>-0.502761639470045</v>
      </c>
      <c r="Q80" s="0" t="n">
        <f aca="false">charge1*(Q$85-x_1)/SQRT((Q$85-x_1)^2+($B80-y_1)^2)^3+charge2*(Q$85-x_2)/SQRT((Q$85-x_2)^2+($B80-y_2)^2)^3</f>
        <v>-0.497903068524894</v>
      </c>
      <c r="R80" s="0" t="n">
        <f aca="false">charge1*(R$85-x_1)/SQRT((R$85-x_1)^2+($B80-y_1)^2)^3+charge2*(R$85-x_2)/SQRT((R$85-x_2)^2+($B80-y_2)^2)^3</f>
        <v>-0.487840743437631</v>
      </c>
      <c r="S80" s="0" t="n">
        <f aca="false">charge1*(S$85-x_1)/SQRT((S$85-x_1)^2+($B80-y_1)^2)^3+charge2*(S$85-x_2)/SQRT((S$85-x_2)^2+($B80-y_2)^2)^3</f>
        <v>-0.471723869434706</v>
      </c>
      <c r="T80" s="0" t="n">
        <f aca="false">charge1*(T$85-x_1)/SQRT((T$85-x_1)^2+($B80-y_1)^2)^3+charge2*(T$85-x_2)/SQRT((T$85-x_2)^2+($B80-y_2)^2)^3</f>
        <v>-0.448738948794316</v>
      </c>
      <c r="U80" s="0" t="n">
        <f aca="false">charge1*(U$85-x_1)/SQRT((U$85-x_1)^2+($B80-y_1)^2)^3+charge2*(U$85-x_2)/SQRT((U$85-x_2)^2+($B80-y_2)^2)^3</f>
        <v>-0.418186053211859</v>
      </c>
      <c r="V80" s="0" t="n">
        <f aca="false">charge1*(V$85-x_1)/SQRT((V$85-x_1)^2+($B80-y_1)^2)^3+charge2*(V$85-x_2)/SQRT((V$85-x_2)^2+($B80-y_2)^2)^3</f>
        <v>-0.379572863397256</v>
      </c>
      <c r="W80" s="0" t="n">
        <f aca="false">charge1*(W$85-x_1)/SQRT((W$85-x_1)^2+($B80-y_1)^2)^3+charge2*(W$85-x_2)/SQRT((W$85-x_2)^2+($B80-y_2)^2)^3</f>
        <v>-0.332718495443702</v>
      </c>
      <c r="X80" s="0" t="n">
        <f aca="false">charge1*(X$85-x_1)/SQRT((X$85-x_1)^2+($B80-y_1)^2)^3+charge2*(X$85-x_2)/SQRT((X$85-x_2)^2+($B80-y_2)^2)^3</f>
        <v>-0.277852726860302</v>
      </c>
      <c r="Y80" s="0" t="n">
        <f aca="false">charge1*(Y$85-x_1)/SQRT((Y$85-x_1)^2+($B80-y_1)^2)^3+charge2*(Y$85-x_2)/SQRT((Y$85-x_2)^2+($B80-y_2)^2)^3</f>
        <v>-0.215690724590878</v>
      </c>
      <c r="Z80" s="0" t="n">
        <f aca="false">charge1*(Z$85-x_1)/SQRT((Z$85-x_1)^2+($B80-y_1)^2)^3+charge2*(Z$85-x_2)/SQRT((Z$85-x_2)^2+($B80-y_2)^2)^3</f>
        <v>-0.147461410111274</v>
      </c>
      <c r="AA80" s="0" t="n">
        <f aca="false">charge1*(AA$85-x_1)/SQRT((AA$85-x_1)^2+($B80-y_1)^2)^3+charge2*(AA$85-x_2)/SQRT((AA$85-x_2)^2+($B80-y_2)^2)^3</f>
        <v>-0.0748717046868858</v>
      </c>
      <c r="AB80" s="0" t="n">
        <f aca="false">charge1*(AB$85-x_1)/SQRT((AB$85-x_1)^2+($B80-y_1)^2)^3+charge2*(AB$85-x_2)/SQRT((AB$85-x_2)^2+($B80-y_2)^2)^3</f>
        <v>0</v>
      </c>
      <c r="AC80" s="0" t="n">
        <f aca="false">charge1*(AC$85-x_1)/SQRT((AC$85-x_1)^2+($B80-y_1)^2)^3+charge2*(AC$85-x_2)/SQRT((AC$85-x_2)^2+($B80-y_2)^2)^3</f>
        <v>0.0748717046868872</v>
      </c>
      <c r="AD80" s="0" t="n">
        <f aca="false">charge1*(AD$85-x_1)/SQRT((AD$85-x_1)^2+($B80-y_1)^2)^3+charge2*(AD$85-x_2)/SQRT((AD$85-x_2)^2+($B80-y_2)^2)^3</f>
        <v>0.147461410111275</v>
      </c>
      <c r="AE80" s="0" t="n">
        <f aca="false">charge1*(AE$85-x_1)/SQRT((AE$85-x_1)^2+($B80-y_1)^2)^3+charge2*(AE$85-x_2)/SQRT((AE$85-x_2)^2+($B80-y_2)^2)^3</f>
        <v>0.215690724590879</v>
      </c>
      <c r="AF80" s="0" t="n">
        <f aca="false">charge1*(AF$85-x_1)/SQRT((AF$85-x_1)^2+($B80-y_1)^2)^3+charge2*(AF$85-x_2)/SQRT((AF$85-x_2)^2+($B80-y_2)^2)^3</f>
        <v>0.277852726860303</v>
      </c>
      <c r="AG80" s="0" t="n">
        <f aca="false">charge1*(AG$85-x_1)/SQRT((AG$85-x_1)^2+($B80-y_1)^2)^3+charge2*(AG$85-x_2)/SQRT((AG$85-x_2)^2+($B80-y_2)^2)^3</f>
        <v>0.332718495443703</v>
      </c>
      <c r="AH80" s="0" t="n">
        <f aca="false">charge1*(AH$85-x_1)/SQRT((AH$85-x_1)^2+($B80-y_1)^2)^3+charge2*(AH$85-x_2)/SQRT((AH$85-x_2)^2+($B80-y_2)^2)^3</f>
        <v>0.379572863397256</v>
      </c>
      <c r="AI80" s="0" t="n">
        <f aca="false">charge1*(AI$85-x_1)/SQRT((AI$85-x_1)^2+($B80-y_1)^2)^3+charge2*(AI$85-x_2)/SQRT((AI$85-x_2)^2+($B80-y_2)^2)^3</f>
        <v>0.41818605321186</v>
      </c>
      <c r="AJ80" s="0" t="n">
        <f aca="false">charge1*(AJ$85-x_1)/SQRT((AJ$85-x_1)^2+($B80-y_1)^2)^3+charge2*(AJ$85-x_2)/SQRT((AJ$85-x_2)^2+($B80-y_2)^2)^3</f>
        <v>0.448738948794317</v>
      </c>
      <c r="AK80" s="0" t="n">
        <f aca="false">charge1*(AK$85-x_1)/SQRT((AK$85-x_1)^2+($B80-y_1)^2)^3+charge2*(AK$85-x_2)/SQRT((AK$85-x_2)^2+($B80-y_2)^2)^3</f>
        <v>0.471723869434707</v>
      </c>
      <c r="AL80" s="0" t="n">
        <f aca="false">charge1*(AL$85-x_1)/SQRT((AL$85-x_1)^2+($B80-y_1)^2)^3+charge2*(AL$85-x_2)/SQRT((AL$85-x_2)^2+($B80-y_2)^2)^3</f>
        <v>0.487840743437631</v>
      </c>
      <c r="AM80" s="0" t="n">
        <f aca="false">charge1*(AM$85-x_1)/SQRT((AM$85-x_1)^2+($B80-y_1)^2)^3+charge2*(AM$85-x_2)/SQRT((AM$85-x_2)^2+($B80-y_2)^2)^3</f>
        <v>0.497903068524895</v>
      </c>
      <c r="AN80" s="0" t="n">
        <f aca="false">charge1*(AN$85-x_1)/SQRT((AN$85-x_1)^2+($B80-y_1)^2)^3+charge2*(AN$85-x_2)/SQRT((AN$85-x_2)^2+($B80-y_2)^2)^3</f>
        <v>0.502761639470045</v>
      </c>
      <c r="AO80" s="0" t="n">
        <f aca="false">charge1*(AO$85-x_1)/SQRT((AO$85-x_1)^2+($B80-y_1)^2)^3+charge2*(AO$85-x_2)/SQRT((AO$85-x_2)^2+($B80-y_2)^2)^3</f>
        <v>0.50324855293582</v>
      </c>
      <c r="AP80" s="0" t="n">
        <f aca="false">charge1*(AP$85-x_1)/SQRT((AP$85-x_1)^2+($B80-y_1)^2)^3+charge2*(AP$85-x_2)/SQRT((AP$85-x_2)^2+($B80-y_2)^2)^3</f>
        <v>0.500140264771997</v>
      </c>
      <c r="AQ80" s="0" t="n">
        <f aca="false">charge1*(AQ$85-x_1)/SQRT((AQ$85-x_1)^2+($B80-y_1)^2)^3+charge2*(AQ$85-x_2)/SQRT((AQ$85-x_2)^2+($B80-y_2)^2)^3</f>
        <v>0.494136485708052</v>
      </c>
      <c r="AR80" s="0" t="n">
        <f aca="false">charge1*(AR$85-x_1)/SQRT((AR$85-x_1)^2+($B80-y_1)^2)^3+charge2*(AR$85-x_2)/SQRT((AR$85-x_2)^2+($B80-y_2)^2)^3</f>
        <v>0.485851056409059</v>
      </c>
      <c r="AS80" s="0" t="n">
        <f aca="false">charge1*(AS$85-x_1)/SQRT((AS$85-x_1)^2+($B80-y_1)^2)^3+charge2*(AS$85-x_2)/SQRT((AS$85-x_2)^2+($B80-y_2)^2)^3</f>
        <v>0.475811140264357</v>
      </c>
      <c r="AT80" s="0" t="n">
        <f aca="false">charge1*(AT$85-x_1)/SQRT((AT$85-x_1)^2+($B80-y_1)^2)^3+charge2*(AT$85-x_2)/SQRT((AT$85-x_2)^2+($B80-y_2)^2)^3</f>
        <v>0.464461683795361</v>
      </c>
      <c r="AU80" s="0" t="n">
        <f aca="false">charge1*(AU$85-x_1)/SQRT((AU$85-x_1)^2+($B80-y_1)^2)^3+charge2*(AU$85-x_2)/SQRT((AU$85-x_2)^2+($B80-y_2)^2)^3</f>
        <v>0.452172825892382</v>
      </c>
      <c r="AV80" s="0" t="n">
        <f aca="false">charge1*(AV$85-x_1)/SQRT((AV$85-x_1)^2+($B80-y_1)^2)^3+charge2*(AV$85-x_2)/SQRT((AV$85-x_2)^2+($B80-y_2)^2)^3</f>
        <v>0.439248620851172</v>
      </c>
      <c r="AW80" s="0" t="n">
        <f aca="false">charge1*(AW$85-x_1)/SQRT((AW$85-x_1)^2+($B80-y_1)^2)^3+charge2*(AW$85-x_2)/SQRT((AW$85-x_2)^2+($B80-y_2)^2)^3</f>
        <v>0.425936002395602</v>
      </c>
      <c r="AX80" s="0" t="n">
        <f aca="false">charge1*(AX$85-x_1)/SQRT((AX$85-x_1)^2+($B80-y_1)^2)^3+charge2*(AX$85-x_2)/SQRT((AX$85-x_2)^2+($B80-y_2)^2)^3</f>
        <v>0.412433340073587</v>
      </c>
      <c r="AY80" s="0" t="n">
        <f aca="false">charge1*(AY$85-x_1)/SQRT((AY$85-x_1)^2+($B80-y_1)^2)^3+charge2*(AY$85-x_2)/SQRT((AY$85-x_2)^2+($B80-y_2)^2)^3</f>
        <v>0.398898238676663</v>
      </c>
      <c r="AZ80" s="0" t="n">
        <f aca="false">charge1*(AZ$85-x_1)/SQRT((AZ$85-x_1)^2+($B80-y_1)^2)^3+charge2*(AZ$85-x_2)/SQRT((AZ$85-x_2)^2+($B80-y_2)^2)^3</f>
        <v>0.385454430119715</v>
      </c>
      <c r="BA80" s="0" t="n">
        <f aca="false">charge1*(BA$85-x_1)/SQRT((BA$85-x_1)^2+($B80-y_1)^2)^3+charge2*(BA$85-x_2)/SQRT((BA$85-x_2)^2+($B80-y_2)^2)^3</f>
        <v>0.372197731265492</v>
      </c>
    </row>
    <row r="81" customFormat="false" ht="13" hidden="false" customHeight="false" outlineLevel="0" collapsed="false">
      <c r="B81" s="2" t="n">
        <f aca="false">B82+gridspace</f>
        <v>0.6</v>
      </c>
      <c r="C81" s="0" t="n">
        <f aca="false">charge1*(C$85-x_1)/SQRT((C$85-x_1)^2+($B81-y_1)^2)^3+charge2*(C$85-x_2)/SQRT((C$85-x_2)^2+($B81-y_2)^2)^3</f>
        <v>-0.35162801210442</v>
      </c>
      <c r="D81" s="0" t="n">
        <f aca="false">charge1*(D$85-x_1)/SQRT((D$85-x_1)^2+($B81-y_1)^2)^3+charge2*(D$85-x_2)/SQRT((D$85-x_2)^2+($B81-y_2)^2)^3</f>
        <v>-0.363117991811295</v>
      </c>
      <c r="E81" s="0" t="n">
        <f aca="false">charge1*(E$85-x_1)/SQRT((E$85-x_1)^2+($B81-y_1)^2)^3+charge2*(E$85-x_2)/SQRT((E$85-x_2)^2+($B81-y_2)^2)^3</f>
        <v>-0.374643636872006</v>
      </c>
      <c r="F81" s="0" t="n">
        <f aca="false">charge1*(F$85-x_1)/SQRT((F$85-x_1)^2+($B81-y_1)^2)^3+charge2*(F$85-x_2)/SQRT((F$85-x_2)^2+($B81-y_2)^2)^3</f>
        <v>-0.386101808335824</v>
      </c>
      <c r="G81" s="0" t="n">
        <f aca="false">charge1*(G$85-x_1)/SQRT((G$85-x_1)^2+($B81-y_1)^2)^3+charge2*(G$85-x_2)/SQRT((G$85-x_2)^2+($B81-y_2)^2)^3</f>
        <v>-0.397363642018982</v>
      </c>
      <c r="H81" s="0" t="n">
        <f aca="false">charge1*(H$85-x_1)/SQRT((H$85-x_1)^2+($B81-y_1)^2)^3+charge2*(H$85-x_2)/SQRT((H$85-x_2)^2+($B81-y_2)^2)^3</f>
        <v>-0.408269797093502</v>
      </c>
      <c r="I81" s="0" t="n">
        <f aca="false">charge1*(I$85-x_1)/SQRT((I$85-x_1)^2+($B81-y_1)^2)^3+charge2*(I$85-x_2)/SQRT((I$85-x_2)^2+($B81-y_2)^2)^3</f>
        <v>-0.418625174931495</v>
      </c>
      <c r="J81" s="0" t="n">
        <f aca="false">charge1*(J$85-x_1)/SQRT((J$85-x_1)^2+($B81-y_1)^2)^3+charge2*(J$85-x_2)/SQRT((J$85-x_2)^2+($B81-y_2)^2)^3</f>
        <v>-0.428193226345074</v>
      </c>
      <c r="K81" s="0" t="n">
        <f aca="false">charge1*(K$85-x_1)/SQRT((K$85-x_1)^2+($B81-y_1)^2)^3+charge2*(K$85-x_2)/SQRT((K$85-x_2)^2+($B81-y_2)^2)^3</f>
        <v>-0.436690085862135</v>
      </c>
      <c r="L81" s="0" t="n">
        <f aca="false">charge1*(L$85-x_1)/SQRT((L$85-x_1)^2+($B81-y_1)^2)^3+charge2*(L$85-x_2)/SQRT((L$85-x_2)^2+($B81-y_2)^2)^3</f>
        <v>-0.443778946227523</v>
      </c>
      <c r="M81" s="0" t="n">
        <f aca="false">charge1*(M$85-x_1)/SQRT((M$85-x_1)^2+($B81-y_1)^2)^3+charge2*(M$85-x_2)/SQRT((M$85-x_2)^2+($B81-y_2)^2)^3</f>
        <v>-0.449065326215376</v>
      </c>
      <c r="N81" s="0" t="n">
        <f aca="false">charge1*(N$85-x_1)/SQRT((N$85-x_1)^2+($B81-y_1)^2)^3+charge2*(N$85-x_2)/SQRT((N$85-x_2)^2+($B81-y_2)^2)^3</f>
        <v>-0.452094195406627</v>
      </c>
      <c r="O81" s="0" t="n">
        <f aca="false">charge1*(O$85-x_1)/SQRT((O$85-x_1)^2+($B81-y_1)^2)^3+charge2*(O$85-x_2)/SQRT((O$85-x_2)^2+($B81-y_2)^2)^3</f>
        <v>-0.452350292010244</v>
      </c>
      <c r="P81" s="0" t="n">
        <f aca="false">charge1*(P$85-x_1)/SQRT((P$85-x_1)^2+($B81-y_1)^2)^3+charge2*(P$85-x_2)/SQRT((P$85-x_2)^2+($B81-y_2)^2)^3</f>
        <v>-0.449263368930878</v>
      </c>
      <c r="Q81" s="0" t="n">
        <f aca="false">charge1*(Q$85-x_1)/SQRT((Q$85-x_1)^2+($B81-y_1)^2)^3+charge2*(Q$85-x_2)/SQRT((Q$85-x_2)^2+($B81-y_2)^2)^3</f>
        <v>-0.442220452103462</v>
      </c>
      <c r="R81" s="0" t="n">
        <f aca="false">charge1*(R$85-x_1)/SQRT((R$85-x_1)^2+($B81-y_1)^2)^3+charge2*(R$85-x_2)/SQRT((R$85-x_2)^2+($B81-y_2)^2)^3</f>
        <v>-0.430587359671137</v>
      </c>
      <c r="S81" s="0" t="n">
        <f aca="false">charge1*(S$85-x_1)/SQRT((S$85-x_1)^2+($B81-y_1)^2)^3+charge2*(S$85-x_2)/SQRT((S$85-x_2)^2+($B81-y_2)^2)^3</f>
        <v>-0.413741513985357</v>
      </c>
      <c r="T81" s="0" t="n">
        <f aca="false">charge1*(T$85-x_1)/SQRT((T$85-x_1)^2+($B81-y_1)^2)^3+charge2*(T$85-x_2)/SQRT((T$85-x_2)^2+($B81-y_2)^2)^3</f>
        <v>-0.391117238827211</v>
      </c>
      <c r="U81" s="0" t="n">
        <f aca="false">charge1*(U$85-x_1)/SQRT((U$85-x_1)^2+($B81-y_1)^2)^3+charge2*(U$85-x_2)/SQRT((U$85-x_2)^2+($B81-y_2)^2)^3</f>
        <v>-0.362263045660947</v>
      </c>
      <c r="V81" s="0" t="n">
        <f aca="false">charge1*(V$85-x_1)/SQRT((V$85-x_1)^2+($B81-y_1)^2)^3+charge2*(V$85-x_2)/SQRT((V$85-x_2)^2+($B81-y_2)^2)^3</f>
        <v>-0.32690778165756</v>
      </c>
      <c r="W81" s="0" t="n">
        <f aca="false">charge1*(W$85-x_1)/SQRT((W$85-x_1)^2+($B81-y_1)^2)^3+charge2*(W$85-x_2)/SQRT((W$85-x_2)^2+($B81-y_2)^2)^3</f>
        <v>-0.285029139691152</v>
      </c>
      <c r="X81" s="0" t="n">
        <f aca="false">charge1*(X$85-x_1)/SQRT((X$85-x_1)^2+($B81-y_1)^2)^3+charge2*(X$85-x_2)/SQRT((X$85-x_2)^2+($B81-y_2)^2)^3</f>
        <v>-0.236914561841587</v>
      </c>
      <c r="Y81" s="0" t="n">
        <f aca="false">charge1*(Y$85-x_1)/SQRT((Y$85-x_1)^2+($B81-y_1)^2)^3+charge2*(Y$85-x_2)/SQRT((Y$85-x_2)^2+($B81-y_2)^2)^3</f>
        <v>-0.183202118908329</v>
      </c>
      <c r="Z81" s="0" t="n">
        <f aca="false">charge1*(Z$85-x_1)/SQRT((Z$85-x_1)^2+($B81-y_1)^2)^3+charge2*(Z$85-x_2)/SQRT((Z$85-x_2)^2+($B81-y_2)^2)^3</f>
        <v>-0.124888878659034</v>
      </c>
      <c r="AA81" s="0" t="n">
        <f aca="false">charge1*(AA$85-x_1)/SQRT((AA$85-x_1)^2+($B81-y_1)^2)^3+charge2*(AA$85-x_2)/SQRT((AA$85-x_2)^2+($B81-y_2)^2)^3</f>
        <v>-0.0632976589187981</v>
      </c>
      <c r="AB81" s="0" t="n">
        <f aca="false">charge1*(AB$85-x_1)/SQRT((AB$85-x_1)^2+($B81-y_1)^2)^3+charge2*(AB$85-x_2)/SQRT((AB$85-x_2)^2+($B81-y_2)^2)^3</f>
        <v>0</v>
      </c>
      <c r="AC81" s="0" t="n">
        <f aca="false">charge1*(AC$85-x_1)/SQRT((AC$85-x_1)^2+($B81-y_1)^2)^3+charge2*(AC$85-x_2)/SQRT((AC$85-x_2)^2+($B81-y_2)^2)^3</f>
        <v>0.0632976589187992</v>
      </c>
      <c r="AD81" s="0" t="n">
        <f aca="false">charge1*(AD$85-x_1)/SQRT((AD$85-x_1)^2+($B81-y_1)^2)^3+charge2*(AD$85-x_2)/SQRT((AD$85-x_2)^2+($B81-y_2)^2)^3</f>
        <v>0.124888878659035</v>
      </c>
      <c r="AE81" s="0" t="n">
        <f aca="false">charge1*(AE$85-x_1)/SQRT((AE$85-x_1)^2+($B81-y_1)^2)^3+charge2*(AE$85-x_2)/SQRT((AE$85-x_2)^2+($B81-y_2)^2)^3</f>
        <v>0.18320211890833</v>
      </c>
      <c r="AF81" s="0" t="n">
        <f aca="false">charge1*(AF$85-x_1)/SQRT((AF$85-x_1)^2+($B81-y_1)^2)^3+charge2*(AF$85-x_2)/SQRT((AF$85-x_2)^2+($B81-y_2)^2)^3</f>
        <v>0.236914561841588</v>
      </c>
      <c r="AG81" s="0" t="n">
        <f aca="false">charge1*(AG$85-x_1)/SQRT((AG$85-x_1)^2+($B81-y_1)^2)^3+charge2*(AG$85-x_2)/SQRT((AG$85-x_2)^2+($B81-y_2)^2)^3</f>
        <v>0.285029139691152</v>
      </c>
      <c r="AH81" s="0" t="n">
        <f aca="false">charge1*(AH$85-x_1)/SQRT((AH$85-x_1)^2+($B81-y_1)^2)^3+charge2*(AH$85-x_2)/SQRT((AH$85-x_2)^2+($B81-y_2)^2)^3</f>
        <v>0.326907781657561</v>
      </c>
      <c r="AI81" s="0" t="n">
        <f aca="false">charge1*(AI$85-x_1)/SQRT((AI$85-x_1)^2+($B81-y_1)^2)^3+charge2*(AI$85-x_2)/SQRT((AI$85-x_2)^2+($B81-y_2)^2)^3</f>
        <v>0.362263045660947</v>
      </c>
      <c r="AJ81" s="0" t="n">
        <f aca="false">charge1*(AJ$85-x_1)/SQRT((AJ$85-x_1)^2+($B81-y_1)^2)^3+charge2*(AJ$85-x_2)/SQRT((AJ$85-x_2)^2+($B81-y_2)^2)^3</f>
        <v>0.391117238827212</v>
      </c>
      <c r="AK81" s="0" t="n">
        <f aca="false">charge1*(AK$85-x_1)/SQRT((AK$85-x_1)^2+($B81-y_1)^2)^3+charge2*(AK$85-x_2)/SQRT((AK$85-x_2)^2+($B81-y_2)^2)^3</f>
        <v>0.413741513985358</v>
      </c>
      <c r="AL81" s="0" t="n">
        <f aca="false">charge1*(AL$85-x_1)/SQRT((AL$85-x_1)^2+($B81-y_1)^2)^3+charge2*(AL$85-x_2)/SQRT((AL$85-x_2)^2+($B81-y_2)^2)^3</f>
        <v>0.430587359671137</v>
      </c>
      <c r="AM81" s="0" t="n">
        <f aca="false">charge1*(AM$85-x_1)/SQRT((AM$85-x_1)^2+($B81-y_1)^2)^3+charge2*(AM$85-x_2)/SQRT((AM$85-x_2)^2+($B81-y_2)^2)^3</f>
        <v>0.442220452103462</v>
      </c>
      <c r="AN81" s="0" t="n">
        <f aca="false">charge1*(AN$85-x_1)/SQRT((AN$85-x_1)^2+($B81-y_1)^2)^3+charge2*(AN$85-x_2)/SQRT((AN$85-x_2)^2+($B81-y_2)^2)^3</f>
        <v>0.449263368930878</v>
      </c>
      <c r="AO81" s="0" t="n">
        <f aca="false">charge1*(AO$85-x_1)/SQRT((AO$85-x_1)^2+($B81-y_1)^2)^3+charge2*(AO$85-x_2)/SQRT((AO$85-x_2)^2+($B81-y_2)^2)^3</f>
        <v>0.452350292010244</v>
      </c>
      <c r="AP81" s="0" t="n">
        <f aca="false">charge1*(AP$85-x_1)/SQRT((AP$85-x_1)^2+($B81-y_1)^2)^3+charge2*(AP$85-x_2)/SQRT((AP$85-x_2)^2+($B81-y_2)^2)^3</f>
        <v>0.452094195406627</v>
      </c>
      <c r="AQ81" s="0" t="n">
        <f aca="false">charge1*(AQ$85-x_1)/SQRT((AQ$85-x_1)^2+($B81-y_1)^2)^3+charge2*(AQ$85-x_2)/SQRT((AQ$85-x_2)^2+($B81-y_2)^2)^3</f>
        <v>0.449065326215376</v>
      </c>
      <c r="AR81" s="0" t="n">
        <f aca="false">charge1*(AR$85-x_1)/SQRT((AR$85-x_1)^2+($B81-y_1)^2)^3+charge2*(AR$85-x_2)/SQRT((AR$85-x_2)^2+($B81-y_2)^2)^3</f>
        <v>0.443778946227523</v>
      </c>
      <c r="AS81" s="0" t="n">
        <f aca="false">charge1*(AS$85-x_1)/SQRT((AS$85-x_1)^2+($B81-y_1)^2)^3+charge2*(AS$85-x_2)/SQRT((AS$85-x_2)^2+($B81-y_2)^2)^3</f>
        <v>0.436690085862135</v>
      </c>
      <c r="AT81" s="0" t="n">
        <f aca="false">charge1*(AT$85-x_1)/SQRT((AT$85-x_1)^2+($B81-y_1)^2)^3+charge2*(AT$85-x_2)/SQRT((AT$85-x_2)^2+($B81-y_2)^2)^3</f>
        <v>0.428193226345074</v>
      </c>
      <c r="AU81" s="0" t="n">
        <f aca="false">charge1*(AU$85-x_1)/SQRT((AU$85-x_1)^2+($B81-y_1)^2)^3+charge2*(AU$85-x_2)/SQRT((AU$85-x_2)^2+($B81-y_2)^2)^3</f>
        <v>0.418625174931495</v>
      </c>
      <c r="AV81" s="0" t="n">
        <f aca="false">charge1*(AV$85-x_1)/SQRT((AV$85-x_1)^2+($B81-y_1)^2)^3+charge2*(AV$85-x_2)/SQRT((AV$85-x_2)^2+($B81-y_2)^2)^3</f>
        <v>0.408269797093502</v>
      </c>
      <c r="AW81" s="0" t="n">
        <f aca="false">charge1*(AW$85-x_1)/SQRT((AW$85-x_1)^2+($B81-y_1)^2)^3+charge2*(AW$85-x_2)/SQRT((AW$85-x_2)^2+($B81-y_2)^2)^3</f>
        <v>0.397363642018982</v>
      </c>
      <c r="AX81" s="0" t="n">
        <f aca="false">charge1*(AX$85-x_1)/SQRT((AX$85-x_1)^2+($B81-y_1)^2)^3+charge2*(AX$85-x_2)/SQRT((AX$85-x_2)^2+($B81-y_2)^2)^3</f>
        <v>0.386101808335824</v>
      </c>
      <c r="AY81" s="0" t="n">
        <f aca="false">charge1*(AY$85-x_1)/SQRT((AY$85-x_1)^2+($B81-y_1)^2)^3+charge2*(AY$85-x_2)/SQRT((AY$85-x_2)^2+($B81-y_2)^2)^3</f>
        <v>0.374643636872006</v>
      </c>
      <c r="AZ81" s="0" t="n">
        <f aca="false">charge1*(AZ$85-x_1)/SQRT((AZ$85-x_1)^2+($B81-y_1)^2)^3+charge2*(AZ$85-x_2)/SQRT((AZ$85-x_2)^2+($B81-y_2)^2)^3</f>
        <v>0.363117991811295</v>
      </c>
      <c r="BA81" s="0" t="n">
        <f aca="false">charge1*(BA$85-x_1)/SQRT((BA$85-x_1)^2+($B81-y_1)^2)^3+charge2*(BA$85-x_2)/SQRT((BA$85-x_2)^2+($B81-y_2)^2)^3</f>
        <v>0.351628012104421</v>
      </c>
    </row>
    <row r="82" customFormat="false" ht="13" hidden="false" customHeight="false" outlineLevel="0" collapsed="false">
      <c r="B82" s="2" t="n">
        <f aca="false">B83+gridspace</f>
        <v>0.4</v>
      </c>
      <c r="C82" s="0" t="n">
        <f aca="false">charge1*(C$85-x_1)/SQRT((C$85-x_1)^2+($B82-y_1)^2)^3+charge2*(C$85-x_2)/SQRT((C$85-x_2)^2+($B82-y_2)^2)^3</f>
        <v>-0.331958419527046</v>
      </c>
      <c r="D82" s="0" t="n">
        <f aca="false">charge1*(D$85-x_1)/SQRT((D$85-x_1)^2+($B82-y_1)^2)^3+charge2*(D$85-x_2)/SQRT((D$85-x_2)^2+($B82-y_2)^2)^3</f>
        <v>-0.341852989401628</v>
      </c>
      <c r="E82" s="0" t="n">
        <f aca="false">charge1*(E$85-x_1)/SQRT((E$85-x_1)^2+($B82-y_1)^2)^3+charge2*(E$85-x_2)/SQRT((E$85-x_2)^2+($B82-y_2)^2)^3</f>
        <v>-0.35166122043365</v>
      </c>
      <c r="F82" s="0" t="n">
        <f aca="false">charge1*(F$85-x_1)/SQRT((F$85-x_1)^2+($B82-y_1)^2)^3+charge2*(F$85-x_2)/SQRT((F$85-x_2)^2+($B82-y_2)^2)^3</f>
        <v>-0.361277229028424</v>
      </c>
      <c r="G82" s="0" t="n">
        <f aca="false">charge1*(G$85-x_1)/SQRT((G$85-x_1)^2+($B82-y_1)^2)^3+charge2*(G$85-x_2)/SQRT((G$85-x_2)^2+($B82-y_2)^2)^3</f>
        <v>-0.370572052260234</v>
      </c>
      <c r="H82" s="0" t="n">
        <f aca="false">charge1*(H$85-x_1)/SQRT((H$85-x_1)^2+($B82-y_1)^2)^3+charge2*(H$85-x_2)/SQRT((H$85-x_2)^2+($B82-y_2)^2)^3</f>
        <v>-0.37939000246416</v>
      </c>
      <c r="I82" s="0" t="n">
        <f aca="false">charge1*(I$85-x_1)/SQRT((I$85-x_1)^2+($B82-y_1)^2)^3+charge2*(I$85-x_2)/SQRT((I$85-x_2)^2+($B82-y_2)^2)^3</f>
        <v>-0.387544797957861</v>
      </c>
      <c r="J82" s="0" t="n">
        <f aca="false">charge1*(J$85-x_1)/SQRT((J$85-x_1)^2+($B82-y_1)^2)^3+charge2*(J$85-x_2)/SQRT((J$85-x_2)^2+($B82-y_2)^2)^3</f>
        <v>-0.394815634027305</v>
      </c>
      <c r="K82" s="0" t="n">
        <f aca="false">charge1*(K$85-x_1)/SQRT((K$85-x_1)^2+($B82-y_1)^2)^3+charge2*(K$85-x_2)/SQRT((K$85-x_2)^2+($B82-y_2)^2)^3</f>
        <v>-0.400943462916808</v>
      </c>
      <c r="L82" s="0" t="n">
        <f aca="false">charge1*(L$85-x_1)/SQRT((L$85-x_1)^2+($B82-y_1)^2)^3+charge2*(L$85-x_2)/SQRT((L$85-x_2)^2+($B82-y_2)^2)^3</f>
        <v>-0.405627891507825</v>
      </c>
      <c r="M82" s="0" t="n">
        <f aca="false">charge1*(M$85-x_1)/SQRT((M$85-x_1)^2+($B82-y_1)^2)^3+charge2*(M$85-x_2)/SQRT((M$85-x_2)^2+($B82-y_2)^2)^3</f>
        <v>-0.408525282806484</v>
      </c>
      <c r="N82" s="0" t="n">
        <f aca="false">charge1*(N$85-x_1)/SQRT((N$85-x_1)^2+($B82-y_1)^2)^3+charge2*(N$85-x_2)/SQRT((N$85-x_2)^2+($B82-y_2)^2)^3</f>
        <v>-0.409248857390404</v>
      </c>
      <c r="O82" s="0" t="n">
        <f aca="false">charge1*(O$85-x_1)/SQRT((O$85-x_1)^2+($B82-y_1)^2)^3+charge2*(O$85-x_2)/SQRT((O$85-x_2)^2+($B82-y_2)^2)^3</f>
        <v>-0.407371816073404</v>
      </c>
      <c r="P82" s="0" t="n">
        <f aca="false">charge1*(P$85-x_1)/SQRT((P$85-x_1)^2+($B82-y_1)^2)^3+charge2*(P$85-x_2)/SQRT((P$85-x_2)^2+($B82-y_2)^2)^3</f>
        <v>-0.402434708080091</v>
      </c>
      <c r="Q82" s="0" t="n">
        <f aca="false">charge1*(Q$85-x_1)/SQRT((Q$85-x_1)^2+($B82-y_1)^2)^3+charge2*(Q$85-x_2)/SQRT((Q$85-x_2)^2+($B82-y_2)^2)^3</f>
        <v>-0.393958386171755</v>
      </c>
      <c r="R82" s="0" t="n">
        <f aca="false">charge1*(R$85-x_1)/SQRT((R$85-x_1)^2+($B82-y_1)^2)^3+charge2*(R$85-x_2)/SQRT((R$85-x_2)^2+($B82-y_2)^2)^3</f>
        <v>-0.381463827243987</v>
      </c>
      <c r="S82" s="0" t="n">
        <f aca="false">charge1*(S$85-x_1)/SQRT((S$85-x_1)^2+($B82-y_1)^2)^3+charge2*(S$85-x_2)/SQRT((S$85-x_2)^2+($B82-y_2)^2)^3</f>
        <v>-0.364499734656945</v>
      </c>
      <c r="T82" s="0" t="n">
        <f aca="false">charge1*(T$85-x_1)/SQRT((T$85-x_1)^2+($B82-y_1)^2)^3+charge2*(T$85-x_2)/SQRT((T$85-x_2)^2+($B82-y_2)^2)^3</f>
        <v>-0.342678054516924</v>
      </c>
      <c r="U82" s="0" t="n">
        <f aca="false">charge1*(U$85-x_1)/SQRT((U$85-x_1)^2+($B82-y_1)^2)^3+charge2*(U$85-x_2)/SQRT((U$85-x_2)^2+($B82-y_2)^2)^3</f>
        <v>-0.315716251927546</v>
      </c>
      <c r="V82" s="0" t="n">
        <f aca="false">charge1*(V$85-x_1)/SQRT((V$85-x_1)^2+($B82-y_1)^2)^3+charge2*(V$85-x_2)/SQRT((V$85-x_2)^2+($B82-y_2)^2)^3</f>
        <v>-0.283483435024493</v>
      </c>
      <c r="W82" s="0" t="n">
        <f aca="false">charge1*(W$85-x_1)/SQRT((W$85-x_1)^2+($B82-y_1)^2)^3+charge2*(W$85-x_2)/SQRT((W$85-x_2)^2+($B82-y_2)^2)^3</f>
        <v>-0.246045401335395</v>
      </c>
      <c r="X82" s="0" t="n">
        <f aca="false">charge1*(X$85-x_1)/SQRT((X$85-x_1)^2+($B82-y_1)^2)^3+charge2*(X$85-x_2)/SQRT((X$85-x_2)^2+($B82-y_2)^2)^3</f>
        <v>-0.2037018633967</v>
      </c>
      <c r="Y82" s="0" t="n">
        <f aca="false">charge1*(Y$85-x_1)/SQRT((Y$85-x_1)^2+($B82-y_1)^2)^3+charge2*(Y$85-x_2)/SQRT((Y$85-x_2)^2+($B82-y_2)^2)^3</f>
        <v>-0.157008137175661</v>
      </c>
      <c r="Z82" s="0" t="n">
        <f aca="false">charge1*(Z$85-x_1)/SQRT((Z$85-x_1)^2+($B82-y_1)^2)^3+charge2*(Z$85-x_2)/SQRT((Z$85-x_2)^2+($B82-y_2)^2)^3</f>
        <v>-0.106774129997807</v>
      </c>
      <c r="AA82" s="0" t="n">
        <f aca="false">charge1*(AA$85-x_1)/SQRT((AA$85-x_1)^2+($B82-y_1)^2)^3+charge2*(AA$85-x_2)/SQRT((AA$85-x_2)^2+($B82-y_2)^2)^3</f>
        <v>-0.0540359753260305</v>
      </c>
      <c r="AB82" s="0" t="n">
        <f aca="false">charge1*(AB$85-x_1)/SQRT((AB$85-x_1)^2+($B82-y_1)^2)^3+charge2*(AB$85-x_2)/SQRT((AB$85-x_2)^2+($B82-y_2)^2)^3</f>
        <v>0</v>
      </c>
      <c r="AC82" s="0" t="n">
        <f aca="false">charge1*(AC$85-x_1)/SQRT((AC$85-x_1)^2+($B82-y_1)^2)^3+charge2*(AC$85-x_2)/SQRT((AC$85-x_2)^2+($B82-y_2)^2)^3</f>
        <v>0.0540359753260314</v>
      </c>
      <c r="AD82" s="0" t="n">
        <f aca="false">charge1*(AD$85-x_1)/SQRT((AD$85-x_1)^2+($B82-y_1)^2)^3+charge2*(AD$85-x_2)/SQRT((AD$85-x_2)^2+($B82-y_2)^2)^3</f>
        <v>0.106774129997808</v>
      </c>
      <c r="AE82" s="0" t="n">
        <f aca="false">charge1*(AE$85-x_1)/SQRT((AE$85-x_1)^2+($B82-y_1)^2)^3+charge2*(AE$85-x_2)/SQRT((AE$85-x_2)^2+($B82-y_2)^2)^3</f>
        <v>0.157008137175662</v>
      </c>
      <c r="AF82" s="0" t="n">
        <f aca="false">charge1*(AF$85-x_1)/SQRT((AF$85-x_1)^2+($B82-y_1)^2)^3+charge2*(AF$85-x_2)/SQRT((AF$85-x_2)^2+($B82-y_2)^2)^3</f>
        <v>0.203701863396701</v>
      </c>
      <c r="AG82" s="0" t="n">
        <f aca="false">charge1*(AG$85-x_1)/SQRT((AG$85-x_1)^2+($B82-y_1)^2)^3+charge2*(AG$85-x_2)/SQRT((AG$85-x_2)^2+($B82-y_2)^2)^3</f>
        <v>0.246045401335396</v>
      </c>
      <c r="AH82" s="0" t="n">
        <f aca="false">charge1*(AH$85-x_1)/SQRT((AH$85-x_1)^2+($B82-y_1)^2)^3+charge2*(AH$85-x_2)/SQRT((AH$85-x_2)^2+($B82-y_2)^2)^3</f>
        <v>0.283483435024494</v>
      </c>
      <c r="AI82" s="0" t="n">
        <f aca="false">charge1*(AI$85-x_1)/SQRT((AI$85-x_1)^2+($B82-y_1)^2)^3+charge2*(AI$85-x_2)/SQRT((AI$85-x_2)^2+($B82-y_2)^2)^3</f>
        <v>0.315716251927547</v>
      </c>
      <c r="AJ82" s="0" t="n">
        <f aca="false">charge1*(AJ$85-x_1)/SQRT((AJ$85-x_1)^2+($B82-y_1)^2)^3+charge2*(AJ$85-x_2)/SQRT((AJ$85-x_2)^2+($B82-y_2)^2)^3</f>
        <v>0.342678054516925</v>
      </c>
      <c r="AK82" s="0" t="n">
        <f aca="false">charge1*(AK$85-x_1)/SQRT((AK$85-x_1)^2+($B82-y_1)^2)^3+charge2*(AK$85-x_2)/SQRT((AK$85-x_2)^2+($B82-y_2)^2)^3</f>
        <v>0.364499734656946</v>
      </c>
      <c r="AL82" s="0" t="n">
        <f aca="false">charge1*(AL$85-x_1)/SQRT((AL$85-x_1)^2+($B82-y_1)^2)^3+charge2*(AL$85-x_2)/SQRT((AL$85-x_2)^2+($B82-y_2)^2)^3</f>
        <v>0.381463827243987</v>
      </c>
      <c r="AM82" s="0" t="n">
        <f aca="false">charge1*(AM$85-x_1)/SQRT((AM$85-x_1)^2+($B82-y_1)^2)^3+charge2*(AM$85-x_2)/SQRT((AM$85-x_2)^2+($B82-y_2)^2)^3</f>
        <v>0.393958386171755</v>
      </c>
      <c r="AN82" s="0" t="n">
        <f aca="false">charge1*(AN$85-x_1)/SQRT((AN$85-x_1)^2+($B82-y_1)^2)^3+charge2*(AN$85-x_2)/SQRT((AN$85-x_2)^2+($B82-y_2)^2)^3</f>
        <v>0.402434708080091</v>
      </c>
      <c r="AO82" s="0" t="n">
        <f aca="false">charge1*(AO$85-x_1)/SQRT((AO$85-x_1)^2+($B82-y_1)^2)^3+charge2*(AO$85-x_2)/SQRT((AO$85-x_2)^2+($B82-y_2)^2)^3</f>
        <v>0.407371816073404</v>
      </c>
      <c r="AP82" s="0" t="n">
        <f aca="false">charge1*(AP$85-x_1)/SQRT((AP$85-x_1)^2+($B82-y_1)^2)^3+charge2*(AP$85-x_2)/SQRT((AP$85-x_2)^2+($B82-y_2)^2)^3</f>
        <v>0.409248857390404</v>
      </c>
      <c r="AQ82" s="0" t="n">
        <f aca="false">charge1*(AQ$85-x_1)/SQRT((AQ$85-x_1)^2+($B82-y_1)^2)^3+charge2*(AQ$85-x_2)/SQRT((AQ$85-x_2)^2+($B82-y_2)^2)^3</f>
        <v>0.408525282806484</v>
      </c>
      <c r="AR82" s="0" t="n">
        <f aca="false">charge1*(AR$85-x_1)/SQRT((AR$85-x_1)^2+($B82-y_1)^2)^3+charge2*(AR$85-x_2)/SQRT((AR$85-x_2)^2+($B82-y_2)^2)^3</f>
        <v>0.405627891507825</v>
      </c>
      <c r="AS82" s="0" t="n">
        <f aca="false">charge1*(AS$85-x_1)/SQRT((AS$85-x_1)^2+($B82-y_1)^2)^3+charge2*(AS$85-x_2)/SQRT((AS$85-x_2)^2+($B82-y_2)^2)^3</f>
        <v>0.400943462916808</v>
      </c>
      <c r="AT82" s="0" t="n">
        <f aca="false">charge1*(AT$85-x_1)/SQRT((AT$85-x_1)^2+($B82-y_1)^2)^3+charge2*(AT$85-x_2)/SQRT((AT$85-x_2)^2+($B82-y_2)^2)^3</f>
        <v>0.394815634027305</v>
      </c>
      <c r="AU82" s="0" t="n">
        <f aca="false">charge1*(AU$85-x_1)/SQRT((AU$85-x_1)^2+($B82-y_1)^2)^3+charge2*(AU$85-x_2)/SQRT((AU$85-x_2)^2+($B82-y_2)^2)^3</f>
        <v>0.387544797957861</v>
      </c>
      <c r="AV82" s="0" t="n">
        <f aca="false">charge1*(AV$85-x_1)/SQRT((AV$85-x_1)^2+($B82-y_1)^2)^3+charge2*(AV$85-x_2)/SQRT((AV$85-x_2)^2+($B82-y_2)^2)^3</f>
        <v>0.37939000246416</v>
      </c>
      <c r="AW82" s="0" t="n">
        <f aca="false">charge1*(AW$85-x_1)/SQRT((AW$85-x_1)^2+($B82-y_1)^2)^3+charge2*(AW$85-x_2)/SQRT((AW$85-x_2)^2+($B82-y_2)^2)^3</f>
        <v>0.370572052260234</v>
      </c>
      <c r="AX82" s="0" t="n">
        <f aca="false">charge1*(AX$85-x_1)/SQRT((AX$85-x_1)^2+($B82-y_1)^2)^3+charge2*(AX$85-x_2)/SQRT((AX$85-x_2)^2+($B82-y_2)^2)^3</f>
        <v>0.361277229028424</v>
      </c>
      <c r="AY82" s="0" t="n">
        <f aca="false">charge1*(AY$85-x_1)/SQRT((AY$85-x_1)^2+($B82-y_1)^2)^3+charge2*(AY$85-x_2)/SQRT((AY$85-x_2)^2+($B82-y_2)^2)^3</f>
        <v>0.35166122043365</v>
      </c>
      <c r="AZ82" s="0" t="n">
        <f aca="false">charge1*(AZ$85-x_1)/SQRT((AZ$85-x_1)^2+($B82-y_1)^2)^3+charge2*(AZ$85-x_2)/SQRT((AZ$85-x_2)^2+($B82-y_2)^2)^3</f>
        <v>0.341852989401628</v>
      </c>
      <c r="BA82" s="0" t="n">
        <f aca="false">charge1*(BA$85-x_1)/SQRT((BA$85-x_1)^2+($B82-y_1)^2)^3+charge2*(BA$85-x_2)/SQRT((BA$85-x_2)^2+($B82-y_2)^2)^3</f>
        <v>0.331958419527046</v>
      </c>
    </row>
    <row r="83" customFormat="false" ht="13" hidden="false" customHeight="false" outlineLevel="0" collapsed="false">
      <c r="B83" s="2" t="n">
        <f aca="false">B84+gridspace</f>
        <v>0.2</v>
      </c>
      <c r="C83" s="0" t="n">
        <f aca="false">charge1*(C$85-x_1)/SQRT((C$85-x_1)^2+($B83-y_1)^2)^3+charge2*(C$85-x_2)/SQRT((C$85-x_2)^2+($B83-y_2)^2)^3</f>
        <v>-0.313213820904837</v>
      </c>
      <c r="D83" s="0" t="n">
        <f aca="false">charge1*(D$85-x_1)/SQRT((D$85-x_1)^2+($B83-y_1)^2)^3+charge2*(D$85-x_2)/SQRT((D$85-x_2)^2+($B83-y_2)^2)^3</f>
        <v>-0.321675937128809</v>
      </c>
      <c r="E83" s="0" t="n">
        <f aca="false">charge1*(E$85-x_1)/SQRT((E$85-x_1)^2+($B83-y_1)^2)^3+charge2*(E$85-x_2)/SQRT((E$85-x_2)^2+($B83-y_2)^2)^3</f>
        <v>-0.32995548522122</v>
      </c>
      <c r="F83" s="0" t="n">
        <f aca="false">charge1*(F$85-x_1)/SQRT((F$85-x_1)^2+($B83-y_1)^2)^3+charge2*(F$85-x_2)/SQRT((F$85-x_2)^2+($B83-y_2)^2)^3</f>
        <v>-0.337947317641032</v>
      </c>
      <c r="G83" s="0" t="n">
        <f aca="false">charge1*(G$85-x_1)/SQRT((G$85-x_1)^2+($B83-y_1)^2)^3+charge2*(G$85-x_2)/SQRT((G$85-x_2)^2+($B83-y_2)^2)^3</f>
        <v>-0.345526039178198</v>
      </c>
      <c r="H83" s="0" t="n">
        <f aca="false">charge1*(H$85-x_1)/SQRT((H$85-x_1)^2+($B83-y_1)^2)^3+charge2*(H$85-x_2)/SQRT((H$85-x_2)^2+($B83-y_2)^2)^3</f>
        <v>-0.35254332546695</v>
      </c>
      <c r="I83" s="0" t="n">
        <f aca="false">charge1*(I$85-x_1)/SQRT((I$85-x_1)^2+($B83-y_1)^2)^3+charge2*(I$85-x_2)/SQRT((I$85-x_2)^2+($B83-y_2)^2)^3</f>
        <v>-0.358825234939886</v>
      </c>
      <c r="J83" s="0" t="n">
        <f aca="false">charge1*(J$85-x_1)/SQRT((J$85-x_1)^2+($B83-y_1)^2)^3+charge2*(J$85-x_2)/SQRT((J$85-x_2)^2+($B83-y_2)^2)^3</f>
        <v>-0.364169692407534</v>
      </c>
      <c r="K83" s="0" t="n">
        <f aca="false">charge1*(K$85-x_1)/SQRT((K$85-x_1)^2+($B83-y_1)^2)^3+charge2*(K$85-x_2)/SQRT((K$85-x_2)^2+($B83-y_2)^2)^3</f>
        <v>-0.368344406403668</v>
      </c>
      <c r="L83" s="0" t="n">
        <f aca="false">charge1*(L$85-x_1)/SQRT((L$85-x_1)^2+($B83-y_1)^2)^3+charge2*(L$85-x_2)/SQRT((L$85-x_2)^2+($B83-y_2)^2)^3</f>
        <v>-0.371085586925593</v>
      </c>
      <c r="M83" s="0" t="n">
        <f aca="false">charge1*(M$85-x_1)/SQRT((M$85-x_1)^2+($B83-y_1)^2)^3+charge2*(M$85-x_2)/SQRT((M$85-x_2)^2+($B83-y_2)^2)^3</f>
        <v>-0.372097952412636</v>
      </c>
      <c r="N83" s="0" t="n">
        <f aca="false">charge1*(N$85-x_1)/SQRT((N$85-x_1)^2+($B83-y_1)^2)^3+charge2*(N$85-x_2)/SQRT((N$85-x_2)^2+($B83-y_2)^2)^3</f>
        <v>-0.371056645639896</v>
      </c>
      <c r="O83" s="0" t="n">
        <f aca="false">charge1*(O$85-x_1)/SQRT((O$85-x_1)^2+($B83-y_1)^2)^3+charge2*(O$85-x_2)/SQRT((O$85-x_2)^2+($B83-y_2)^2)^3</f>
        <v>-0.367611798952528</v>
      </c>
      <c r="P83" s="0" t="n">
        <f aca="false">charge1*(P$85-x_1)/SQRT((P$85-x_1)^2+($B83-y_1)^2)^3+charge2*(P$85-x_2)/SQRT((P$85-x_2)^2+($B83-y_2)^2)^3</f>
        <v>-0.361396568248451</v>
      </c>
      <c r="Q83" s="0" t="n">
        <f aca="false">charge1*(Q$85-x_1)/SQRT((Q$85-x_1)^2+($B83-y_1)^2)^3+charge2*(Q$85-x_2)/SQRT((Q$85-x_2)^2+($B83-y_2)^2)^3</f>
        <v>-0.3520394455638</v>
      </c>
      <c r="R83" s="0" t="n">
        <f aca="false">charge1*(R$85-x_1)/SQRT((R$85-x_1)^2+($B83-y_1)^2)^3+charge2*(R$85-x_2)/SQRT((R$85-x_2)^2+($B83-y_2)^2)^3</f>
        <v>-0.339181501601969</v>
      </c>
      <c r="S83" s="0" t="n">
        <f aca="false">charge1*(S$85-x_1)/SQRT((S$85-x_1)^2+($B83-y_1)^2)^3+charge2*(S$85-x_2)/SQRT((S$85-x_2)^2+($B83-y_2)^2)^3</f>
        <v>-0.32249883615629</v>
      </c>
      <c r="T83" s="0" t="n">
        <f aca="false">charge1*(T$85-x_1)/SQRT((T$85-x_1)^2+($B83-y_1)^2)^3+charge2*(T$85-x_2)/SQRT((T$85-x_2)^2+($B83-y_2)^2)^3</f>
        <v>-0.301729872769633</v>
      </c>
      <c r="U83" s="0" t="n">
        <f aca="false">charge1*(U$85-x_1)/SQRT((U$85-x_1)^2+($B83-y_1)^2)^3+charge2*(U$85-x_2)/SQRT((U$85-x_2)^2+($B83-y_2)^2)^3</f>
        <v>-0.276706212612322</v>
      </c>
      <c r="V83" s="0" t="n">
        <f aca="false">charge1*(V$85-x_1)/SQRT((V$85-x_1)^2+($B83-y_1)^2)^3+charge2*(V$85-x_2)/SQRT((V$85-x_2)^2+($B83-y_2)^2)^3</f>
        <v>-0.247384628214392</v>
      </c>
      <c r="W83" s="0" t="n">
        <f aca="false">charge1*(W$85-x_1)/SQRT((W$85-x_1)^2+($B83-y_1)^2)^3+charge2*(W$85-x_2)/SQRT((W$85-x_2)^2+($B83-y_2)^2)^3</f>
        <v>-0.213876607166027</v>
      </c>
      <c r="X83" s="0" t="n">
        <f aca="false">charge1*(X$85-x_1)/SQRT((X$85-x_1)^2+($B83-y_1)^2)^3+charge2*(X$85-x_2)/SQRT((X$85-x_2)^2+($B83-y_2)^2)^3</f>
        <v>-0.176470942201974</v>
      </c>
      <c r="Y83" s="0" t="n">
        <f aca="false">charge1*(Y$85-x_1)/SQRT((Y$85-x_1)^2+($B83-y_1)^2)^3+charge2*(Y$85-x_2)/SQRT((Y$85-x_2)^2+($B83-y_2)^2)^3</f>
        <v>-0.135644573413113</v>
      </c>
      <c r="Z83" s="0" t="n">
        <f aca="false">charge1*(Z$85-x_1)/SQRT((Z$85-x_1)^2+($B83-y_1)^2)^3+charge2*(Z$85-x_2)/SQRT((Z$85-x_2)^2+($B83-y_2)^2)^3</f>
        <v>-0.0920575556110552</v>
      </c>
      <c r="AA83" s="0" t="n">
        <f aca="false">charge1*(AA$85-x_1)/SQRT((AA$85-x_1)^2+($B83-y_1)^2)^3+charge2*(AA$85-x_2)/SQRT((AA$85-x_2)^2+($B83-y_2)^2)^3</f>
        <v>-0.0465298038603222</v>
      </c>
      <c r="AB83" s="0" t="n">
        <f aca="false">charge1*(AB$85-x_1)/SQRT((AB$85-x_1)^2+($B83-y_1)^2)^3+charge2*(AB$85-x_2)/SQRT((AB$85-x_2)^2+($B83-y_2)^2)^3</f>
        <v>0</v>
      </c>
      <c r="AC83" s="0" t="n">
        <f aca="false">charge1*(AC$85-x_1)/SQRT((AC$85-x_1)^2+($B83-y_1)^2)^3+charge2*(AC$85-x_2)/SQRT((AC$85-x_2)^2+($B83-y_2)^2)^3</f>
        <v>0.046529803860323</v>
      </c>
      <c r="AD83" s="0" t="n">
        <f aca="false">charge1*(AD$85-x_1)/SQRT((AD$85-x_1)^2+($B83-y_1)^2)^3+charge2*(AD$85-x_2)/SQRT((AD$85-x_2)^2+($B83-y_2)^2)^3</f>
        <v>0.0920575556110559</v>
      </c>
      <c r="AE83" s="0" t="n">
        <f aca="false">charge1*(AE$85-x_1)/SQRT((AE$85-x_1)^2+($B83-y_1)^2)^3+charge2*(AE$85-x_2)/SQRT((AE$85-x_2)^2+($B83-y_2)^2)^3</f>
        <v>0.135644573413114</v>
      </c>
      <c r="AF83" s="0" t="n">
        <f aca="false">charge1*(AF$85-x_1)/SQRT((AF$85-x_1)^2+($B83-y_1)^2)^3+charge2*(AF$85-x_2)/SQRT((AF$85-x_2)^2+($B83-y_2)^2)^3</f>
        <v>0.176470942201975</v>
      </c>
      <c r="AG83" s="0" t="n">
        <f aca="false">charge1*(AG$85-x_1)/SQRT((AG$85-x_1)^2+($B83-y_1)^2)^3+charge2*(AG$85-x_2)/SQRT((AG$85-x_2)^2+($B83-y_2)^2)^3</f>
        <v>0.213876607166027</v>
      </c>
      <c r="AH83" s="0" t="n">
        <f aca="false">charge1*(AH$85-x_1)/SQRT((AH$85-x_1)^2+($B83-y_1)^2)^3+charge2*(AH$85-x_2)/SQRT((AH$85-x_2)^2+($B83-y_2)^2)^3</f>
        <v>0.247384628214393</v>
      </c>
      <c r="AI83" s="0" t="n">
        <f aca="false">charge1*(AI$85-x_1)/SQRT((AI$85-x_1)^2+($B83-y_1)^2)^3+charge2*(AI$85-x_2)/SQRT((AI$85-x_2)^2+($B83-y_2)^2)^3</f>
        <v>0.276706212612322</v>
      </c>
      <c r="AJ83" s="0" t="n">
        <f aca="false">charge1*(AJ$85-x_1)/SQRT((AJ$85-x_1)^2+($B83-y_1)^2)^3+charge2*(AJ$85-x_2)/SQRT((AJ$85-x_2)^2+($B83-y_2)^2)^3</f>
        <v>0.301729872769634</v>
      </c>
      <c r="AK83" s="0" t="n">
        <f aca="false">charge1*(AK$85-x_1)/SQRT((AK$85-x_1)^2+($B83-y_1)^2)^3+charge2*(AK$85-x_2)/SQRT((AK$85-x_2)^2+($B83-y_2)^2)^3</f>
        <v>0.32249883615629</v>
      </c>
      <c r="AL83" s="0" t="n">
        <f aca="false">charge1*(AL$85-x_1)/SQRT((AL$85-x_1)^2+($B83-y_1)^2)^3+charge2*(AL$85-x_2)/SQRT((AL$85-x_2)^2+($B83-y_2)^2)^3</f>
        <v>0.339181501601969</v>
      </c>
      <c r="AM83" s="0" t="n">
        <f aca="false">charge1*(AM$85-x_1)/SQRT((AM$85-x_1)^2+($B83-y_1)^2)^3+charge2*(AM$85-x_2)/SQRT((AM$85-x_2)^2+($B83-y_2)^2)^3</f>
        <v>0.3520394455638</v>
      </c>
      <c r="AN83" s="0" t="n">
        <f aca="false">charge1*(AN$85-x_1)/SQRT((AN$85-x_1)^2+($B83-y_1)^2)^3+charge2*(AN$85-x_2)/SQRT((AN$85-x_2)^2+($B83-y_2)^2)^3</f>
        <v>0.361396568248451</v>
      </c>
      <c r="AO83" s="0" t="n">
        <f aca="false">charge1*(AO$85-x_1)/SQRT((AO$85-x_1)^2+($B83-y_1)^2)^3+charge2*(AO$85-x_2)/SQRT((AO$85-x_2)^2+($B83-y_2)^2)^3</f>
        <v>0.367611798952528</v>
      </c>
      <c r="AP83" s="0" t="n">
        <f aca="false">charge1*(AP$85-x_1)/SQRT((AP$85-x_1)^2+($B83-y_1)^2)^3+charge2*(AP$85-x_2)/SQRT((AP$85-x_2)^2+($B83-y_2)^2)^3</f>
        <v>0.371056645639896</v>
      </c>
      <c r="AQ83" s="0" t="n">
        <f aca="false">charge1*(AQ$85-x_1)/SQRT((AQ$85-x_1)^2+($B83-y_1)^2)^3+charge2*(AQ$85-x_2)/SQRT((AQ$85-x_2)^2+($B83-y_2)^2)^3</f>
        <v>0.372097952412636</v>
      </c>
      <c r="AR83" s="0" t="n">
        <f aca="false">charge1*(AR$85-x_1)/SQRT((AR$85-x_1)^2+($B83-y_1)^2)^3+charge2*(AR$85-x_2)/SQRT((AR$85-x_2)^2+($B83-y_2)^2)^3</f>
        <v>0.371085586925593</v>
      </c>
      <c r="AS83" s="0" t="n">
        <f aca="false">charge1*(AS$85-x_1)/SQRT((AS$85-x_1)^2+($B83-y_1)^2)^3+charge2*(AS$85-x_2)/SQRT((AS$85-x_2)^2+($B83-y_2)^2)^3</f>
        <v>0.368344406403668</v>
      </c>
      <c r="AT83" s="0" t="n">
        <f aca="false">charge1*(AT$85-x_1)/SQRT((AT$85-x_1)^2+($B83-y_1)^2)^3+charge2*(AT$85-x_2)/SQRT((AT$85-x_2)^2+($B83-y_2)^2)^3</f>
        <v>0.364169692407534</v>
      </c>
      <c r="AU83" s="0" t="n">
        <f aca="false">charge1*(AU$85-x_1)/SQRT((AU$85-x_1)^2+($B83-y_1)^2)^3+charge2*(AU$85-x_2)/SQRT((AU$85-x_2)^2+($B83-y_2)^2)^3</f>
        <v>0.358825234939886</v>
      </c>
      <c r="AV83" s="0" t="n">
        <f aca="false">charge1*(AV$85-x_1)/SQRT((AV$85-x_1)^2+($B83-y_1)^2)^3+charge2*(AV$85-x_2)/SQRT((AV$85-x_2)^2+($B83-y_2)^2)^3</f>
        <v>0.35254332546695</v>
      </c>
      <c r="AW83" s="0" t="n">
        <f aca="false">charge1*(AW$85-x_1)/SQRT((AW$85-x_1)^2+($B83-y_1)^2)^3+charge2*(AW$85-x_2)/SQRT((AW$85-x_2)^2+($B83-y_2)^2)^3</f>
        <v>0.345526039178198</v>
      </c>
      <c r="AX83" s="0" t="n">
        <f aca="false">charge1*(AX$85-x_1)/SQRT((AX$85-x_1)^2+($B83-y_1)^2)^3+charge2*(AX$85-x_2)/SQRT((AX$85-x_2)^2+($B83-y_2)^2)^3</f>
        <v>0.337947317641032</v>
      </c>
      <c r="AY83" s="0" t="n">
        <f aca="false">charge1*(AY$85-x_1)/SQRT((AY$85-x_1)^2+($B83-y_1)^2)^3+charge2*(AY$85-x_2)/SQRT((AY$85-x_2)^2+($B83-y_2)^2)^3</f>
        <v>0.32995548522122</v>
      </c>
      <c r="AZ83" s="0" t="n">
        <f aca="false">charge1*(AZ$85-x_1)/SQRT((AZ$85-x_1)^2+($B83-y_1)^2)^3+charge2*(AZ$85-x_2)/SQRT((AZ$85-x_2)^2+($B83-y_2)^2)^3</f>
        <v>0.321675937128809</v>
      </c>
      <c r="BA83" s="0" t="n">
        <f aca="false">charge1*(BA$85-x_1)/SQRT((BA$85-x_1)^2+($B83-y_1)^2)^3+charge2*(BA$85-x_2)/SQRT((BA$85-x_2)^2+($B83-y_2)^2)^3</f>
        <v>0.313213820904837</v>
      </c>
    </row>
    <row r="84" customFormat="false" ht="13" hidden="false" customHeight="false" outlineLevel="0" collapsed="false">
      <c r="B84" s="2" t="n">
        <v>0</v>
      </c>
      <c r="C84" s="0" t="n">
        <f aca="false">charge1*(C$85-x_1)/SQRT((C$85-x_1)^2+($B84-y_1)^2)^3+charge2*(C$85-x_2)/SQRT((C$85-x_2)^2+($B84-y_2)^2)^3</f>
        <v>-0.295404069421306</v>
      </c>
      <c r="D84" s="0" t="n">
        <f aca="false">charge1*(D$85-x_1)/SQRT((D$85-x_1)^2+($B84-y_1)^2)^3+charge2*(D$85-x_2)/SQRT((D$85-x_2)^2+($B84-y_2)^2)^3</f>
        <v>-0.302586773467496</v>
      </c>
      <c r="E84" s="0" t="n">
        <f aca="false">charge1*(E$85-x_1)/SQRT((E$85-x_1)^2+($B84-y_1)^2)^3+charge2*(E$85-x_2)/SQRT((E$85-x_2)^2+($B84-y_2)^2)^3</f>
        <v>-0.309512887969021</v>
      </c>
      <c r="F84" s="0" t="n">
        <f aca="false">charge1*(F$85-x_1)/SQRT((F$85-x_1)^2+($B84-y_1)^2)^3+charge2*(F$85-x_2)/SQRT((F$85-x_2)^2+($B84-y_2)^2)^3</f>
        <v>-0.316080541561509</v>
      </c>
      <c r="G84" s="0" t="n">
        <f aca="false">charge1*(G$85-x_1)/SQRT((G$85-x_1)^2+($B84-y_1)^2)^3+charge2*(G$85-x_2)/SQRT((G$85-x_2)^2+($B84-y_2)^2)^3</f>
        <v>-0.322170438482028</v>
      </c>
      <c r="H84" s="0" t="n">
        <f aca="false">charge1*(H$85-x_1)/SQRT((H$85-x_1)^2+($B84-y_1)^2)^3+charge2*(H$85-x_2)/SQRT((H$85-x_2)^2+($B84-y_2)^2)^3</f>
        <v>-0.327643983779494</v>
      </c>
      <c r="I84" s="0" t="n">
        <f aca="false">charge1*(I$85-x_1)/SQRT((I$85-x_1)^2+($B84-y_1)^2)^3+charge2*(I$85-x_2)/SQRT((I$85-x_2)^2+($B84-y_2)^2)^3</f>
        <v>-0.332341545583026</v>
      </c>
      <c r="J84" s="0" t="n">
        <f aca="false">charge1*(J$85-x_1)/SQRT((J$85-x_1)^2+($B84-y_1)^2)^3+charge2*(J$85-x_2)/SQRT((J$85-x_2)^2+($B84-y_2)^2)^3</f>
        <v>-0.336081026352386</v>
      </c>
      <c r="K84" s="0" t="n">
        <f aca="false">charge1*(K$85-x_1)/SQRT((K$85-x_1)^2+($B84-y_1)^2)^3+charge2*(K$85-x_2)/SQRT((K$85-x_2)^2+($B84-y_2)^2)^3</f>
        <v>-0.338656978272171</v>
      </c>
      <c r="L84" s="0" t="n">
        <f aca="false">charge1*(L$85-x_1)/SQRT((L$85-x_1)^2+($B84-y_1)^2)^3+charge2*(L$85-x_2)/SQRT((L$85-x_2)^2+($B84-y_2)^2)^3</f>
        <v>-0.339840571107614</v>
      </c>
      <c r="M84" s="0" t="n">
        <f aca="false">charge1*(M$85-x_1)/SQRT((M$85-x_1)^2+($B84-y_1)^2)^3+charge2*(M$85-x_2)/SQRT((M$85-x_2)^2+($B84-y_2)^2)^3</f>
        <v>-0.339380798999991</v>
      </c>
      <c r="N84" s="0" t="n">
        <f aca="false">charge1*(N$85-x_1)/SQRT((N$85-x_1)^2+($B84-y_1)^2)^3+charge2*(N$85-x_2)/SQRT((N$85-x_2)^2+($B84-y_2)^2)^3</f>
        <v>-0.337007386055898</v>
      </c>
      <c r="O84" s="0" t="n">
        <f aca="false">charge1*(O$85-x_1)/SQRT((O$85-x_1)^2+($B84-y_1)^2)^3+charge2*(O$85-x_2)/SQRT((O$85-x_2)^2+($B84-y_2)^2)^3</f>
        <v>-0.332435902844509</v>
      </c>
      <c r="P84" s="0" t="n">
        <f aca="false">charge1*(P$85-x_1)/SQRT((P$85-x_1)^2+($B84-y_1)^2)^3+charge2*(P$85-x_2)/SQRT((P$85-x_2)^2+($B84-y_2)^2)^3</f>
        <v>-0.32537561301052</v>
      </c>
      <c r="Q84" s="0" t="n">
        <f aca="false">charge1*(Q$85-x_1)/SQRT((Q$85-x_1)^2+($B84-y_1)^2)^3+charge2*(Q$85-x_2)/SQRT((Q$85-x_2)^2+($B84-y_2)^2)^3</f>
        <v>-0.315540499664864</v>
      </c>
      <c r="R84" s="0" t="n">
        <f aca="false">charge1*(R$85-x_1)/SQRT((R$85-x_1)^2+($B84-y_1)^2)^3+charge2*(R$85-x_2)/SQRT((R$85-x_2)^2+($B84-y_2)^2)^3</f>
        <v>-0.302663739254188</v>
      </c>
      <c r="S84" s="0" t="n">
        <f aca="false">charge1*(S$85-x_1)/SQRT((S$85-x_1)^2+($B84-y_1)^2)^3+charge2*(S$85-x_2)/SQRT((S$85-x_2)^2+($B84-y_2)^2)^3</f>
        <v>-0.286515563596569</v>
      </c>
      <c r="T84" s="0" t="n">
        <f aca="false">charge1*(T$85-x_1)/SQRT((T$85-x_1)^2+($B84-y_1)^2)^3+charge2*(T$85-x_2)/SQRT((T$85-x_2)^2+($B84-y_2)^2)^3</f>
        <v>-0.266923961909647</v>
      </c>
      <c r="U84" s="0" t="n">
        <f aca="false">charge1*(U$85-x_1)/SQRT((U$85-x_1)^2+($B84-y_1)^2)^3+charge2*(U$85-x_2)/SQRT((U$85-x_2)^2+($B84-y_2)^2)^3</f>
        <v>-0.243797040181937</v>
      </c>
      <c r="V84" s="0" t="n">
        <f aca="false">charge1*(V$85-x_1)/SQRT((V$85-x_1)^2+($B84-y_1)^2)^3+charge2*(V$85-x_2)/SQRT((V$85-x_2)^2+($B84-y_2)^2)^3</f>
        <v>-0.217145142203273</v>
      </c>
      <c r="W84" s="0" t="n">
        <f aca="false">charge1*(W$85-x_1)/SQRT((W$85-x_1)^2+($B84-y_1)^2)^3+charge2*(W$85-x_2)/SQRT((W$85-x_2)^2+($B84-y_2)^2)^3</f>
        <v>-0.187100173458432</v>
      </c>
      <c r="X84" s="0" t="n">
        <f aca="false">charge1*(X$85-x_1)/SQRT((X$85-x_1)^2+($B84-y_1)^2)^3+charge2*(X$85-x_2)/SQRT((X$85-x_2)^2+($B84-y_2)^2)^3</f>
        <v>-0.153929138594091</v>
      </c>
      <c r="Y84" s="0" t="n">
        <f aca="false">charge1*(Y$85-x_1)/SQRT((Y$85-x_1)^2+($B84-y_1)^2)^3+charge2*(Y$85-x_2)/SQRT((Y$85-x_2)^2+($B84-y_2)^2)^3</f>
        <v>-0.11803890784708</v>
      </c>
      <c r="Z84" s="0" t="n">
        <f aca="false">charge1*(Z$85-x_1)/SQRT((Z$85-x_1)^2+($B84-y_1)^2)^3+charge2*(Z$85-x_2)/SQRT((Z$85-x_2)^2+($B84-y_2)^2)^3</f>
        <v>-0.0799698276133763</v>
      </c>
      <c r="AA84" s="0" t="n">
        <f aca="false">charge1*(AA$85-x_1)/SQRT((AA$85-x_1)^2+($B84-y_1)^2)^3+charge2*(AA$85-x_2)/SQRT((AA$85-x_2)^2+($B84-y_2)^2)^3</f>
        <v>-0.0403770262120327</v>
      </c>
      <c r="AB84" s="0" t="n">
        <f aca="false">charge1*(AB$85-x_1)/SQRT((AB$85-x_1)^2+($B84-y_1)^2)^3+charge2*(AB$85-x_2)/SQRT((AB$85-x_2)^2+($B84-y_2)^2)^3</f>
        <v>0</v>
      </c>
      <c r="AC84" s="0" t="n">
        <f aca="false">charge1*(AC$85-x_1)/SQRT((AC$85-x_1)^2+($B84-y_1)^2)^3+charge2*(AC$85-x_2)/SQRT((AC$85-x_2)^2+($B84-y_2)^2)^3</f>
        <v>0.0403770262120334</v>
      </c>
      <c r="AD84" s="0" t="n">
        <f aca="false">charge1*(AD$85-x_1)/SQRT((AD$85-x_1)^2+($B84-y_1)^2)^3+charge2*(AD$85-x_2)/SQRT((AD$85-x_2)^2+($B84-y_2)^2)^3</f>
        <v>0.079969827613377</v>
      </c>
      <c r="AE84" s="0" t="n">
        <f aca="false">charge1*(AE$85-x_1)/SQRT((AE$85-x_1)^2+($B84-y_1)^2)^3+charge2*(AE$85-x_2)/SQRT((AE$85-x_2)^2+($B84-y_2)^2)^3</f>
        <v>0.11803890784708</v>
      </c>
      <c r="AF84" s="0" t="n">
        <f aca="false">charge1*(AF$85-x_1)/SQRT((AF$85-x_1)^2+($B84-y_1)^2)^3+charge2*(AF$85-x_2)/SQRT((AF$85-x_2)^2+($B84-y_2)^2)^3</f>
        <v>0.153929138594092</v>
      </c>
      <c r="AG84" s="0" t="n">
        <f aca="false">charge1*(AG$85-x_1)/SQRT((AG$85-x_1)^2+($B84-y_1)^2)^3+charge2*(AG$85-x_2)/SQRT((AG$85-x_2)^2+($B84-y_2)^2)^3</f>
        <v>0.187100173458433</v>
      </c>
      <c r="AH84" s="0" t="n">
        <f aca="false">charge1*(AH$85-x_1)/SQRT((AH$85-x_1)^2+($B84-y_1)^2)^3+charge2*(AH$85-x_2)/SQRT((AH$85-x_2)^2+($B84-y_2)^2)^3</f>
        <v>0.217145142203273</v>
      </c>
      <c r="AI84" s="0" t="n">
        <f aca="false">charge1*(AI$85-x_1)/SQRT((AI$85-x_1)^2+($B84-y_1)^2)^3+charge2*(AI$85-x_2)/SQRT((AI$85-x_2)^2+($B84-y_2)^2)^3</f>
        <v>0.243797040181938</v>
      </c>
      <c r="AJ84" s="0" t="n">
        <f aca="false">charge1*(AJ$85-x_1)/SQRT((AJ$85-x_1)^2+($B84-y_1)^2)^3+charge2*(AJ$85-x_2)/SQRT((AJ$85-x_2)^2+($B84-y_2)^2)^3</f>
        <v>0.266923961909648</v>
      </c>
      <c r="AK84" s="0" t="n">
        <f aca="false">charge1*(AK$85-x_1)/SQRT((AK$85-x_1)^2+($B84-y_1)^2)^3+charge2*(AK$85-x_2)/SQRT((AK$85-x_2)^2+($B84-y_2)^2)^3</f>
        <v>0.28651556359657</v>
      </c>
      <c r="AL84" s="0" t="n">
        <f aca="false">charge1*(AL$85-x_1)/SQRT((AL$85-x_1)^2+($B84-y_1)^2)^3+charge2*(AL$85-x_2)/SQRT((AL$85-x_2)^2+($B84-y_2)^2)^3</f>
        <v>0.302663739254189</v>
      </c>
      <c r="AM84" s="0" t="n">
        <f aca="false">charge1*(AM$85-x_1)/SQRT((AM$85-x_1)^2+($B84-y_1)^2)^3+charge2*(AM$85-x_2)/SQRT((AM$85-x_2)^2+($B84-y_2)^2)^3</f>
        <v>0.315540499664864</v>
      </c>
      <c r="AN84" s="0" t="n">
        <f aca="false">charge1*(AN$85-x_1)/SQRT((AN$85-x_1)^2+($B84-y_1)^2)^3+charge2*(AN$85-x_2)/SQRT((AN$85-x_2)^2+($B84-y_2)^2)^3</f>
        <v>0.32537561301052</v>
      </c>
      <c r="AO84" s="0" t="n">
        <f aca="false">charge1*(AO$85-x_1)/SQRT((AO$85-x_1)^2+($B84-y_1)^2)^3+charge2*(AO$85-x_2)/SQRT((AO$85-x_2)^2+($B84-y_2)^2)^3</f>
        <v>0.332435902844509</v>
      </c>
      <c r="AP84" s="0" t="n">
        <f aca="false">charge1*(AP$85-x_1)/SQRT((AP$85-x_1)^2+($B84-y_1)^2)^3+charge2*(AP$85-x_2)/SQRT((AP$85-x_2)^2+($B84-y_2)^2)^3</f>
        <v>0.337007386055898</v>
      </c>
      <c r="AQ84" s="0" t="n">
        <f aca="false">charge1*(AQ$85-x_1)/SQRT((AQ$85-x_1)^2+($B84-y_1)^2)^3+charge2*(AQ$85-x_2)/SQRT((AQ$85-x_2)^2+($B84-y_2)^2)^3</f>
        <v>0.339380798999991</v>
      </c>
      <c r="AR84" s="0" t="n">
        <f aca="false">charge1*(AR$85-x_1)/SQRT((AR$85-x_1)^2+($B84-y_1)^2)^3+charge2*(AR$85-x_2)/SQRT((AR$85-x_2)^2+($B84-y_2)^2)^3</f>
        <v>0.339840571107614</v>
      </c>
      <c r="AS84" s="0" t="n">
        <f aca="false">charge1*(AS$85-x_1)/SQRT((AS$85-x_1)^2+($B84-y_1)^2)^3+charge2*(AS$85-x_2)/SQRT((AS$85-x_2)^2+($B84-y_2)^2)^3</f>
        <v>0.338656978272171</v>
      </c>
      <c r="AT84" s="0" t="n">
        <f aca="false">charge1*(AT$85-x_1)/SQRT((AT$85-x_1)^2+($B84-y_1)^2)^3+charge2*(AT$85-x_2)/SQRT((AT$85-x_2)^2+($B84-y_2)^2)^3</f>
        <v>0.336081026352386</v>
      </c>
      <c r="AU84" s="0" t="n">
        <f aca="false">charge1*(AU$85-x_1)/SQRT((AU$85-x_1)^2+($B84-y_1)^2)^3+charge2*(AU$85-x_2)/SQRT((AU$85-x_2)^2+($B84-y_2)^2)^3</f>
        <v>0.332341545583026</v>
      </c>
      <c r="AV84" s="0" t="n">
        <f aca="false">charge1*(AV$85-x_1)/SQRT((AV$85-x_1)^2+($B84-y_1)^2)^3+charge2*(AV$85-x_2)/SQRT((AV$85-x_2)^2+($B84-y_2)^2)^3</f>
        <v>0.327643983779494</v>
      </c>
      <c r="AW84" s="0" t="n">
        <f aca="false">charge1*(AW$85-x_1)/SQRT((AW$85-x_1)^2+($B84-y_1)^2)^3+charge2*(AW$85-x_2)/SQRT((AW$85-x_2)^2+($B84-y_2)^2)^3</f>
        <v>0.322170438482028</v>
      </c>
      <c r="AX84" s="0" t="n">
        <f aca="false">charge1*(AX$85-x_1)/SQRT((AX$85-x_1)^2+($B84-y_1)^2)^3+charge2*(AX$85-x_2)/SQRT((AX$85-x_2)^2+($B84-y_2)^2)^3</f>
        <v>0.316080541561509</v>
      </c>
      <c r="AY84" s="0" t="n">
        <f aca="false">charge1*(AY$85-x_1)/SQRT((AY$85-x_1)^2+($B84-y_1)^2)^3+charge2*(AY$85-x_2)/SQRT((AY$85-x_2)^2+($B84-y_2)^2)^3</f>
        <v>0.309512887969021</v>
      </c>
      <c r="AZ84" s="0" t="n">
        <f aca="false">charge1*(AZ$85-x_1)/SQRT((AZ$85-x_1)^2+($B84-y_1)^2)^3+charge2*(AZ$85-x_2)/SQRT((AZ$85-x_2)^2+($B84-y_2)^2)^3</f>
        <v>0.302586773467496</v>
      </c>
      <c r="BA84" s="0" t="n">
        <f aca="false">charge1*(BA$85-x_1)/SQRT((BA$85-x_1)^2+($B84-y_1)^2)^3+charge2*(BA$85-x_2)/SQRT((BA$85-x_2)^2+($B84-y_2)^2)^3</f>
        <v>0.295404069421306</v>
      </c>
    </row>
    <row r="85" customFormat="false" ht="13" hidden="false" customHeight="false" outlineLevel="0" collapsed="false">
      <c r="B85" s="2"/>
      <c r="C85" s="2" t="n">
        <v>0</v>
      </c>
      <c r="D85" s="2" t="n">
        <f aca="false">C85+gridspace</f>
        <v>0.2</v>
      </c>
      <c r="E85" s="2" t="n">
        <f aca="false">D85+gridspace</f>
        <v>0.4</v>
      </c>
      <c r="F85" s="2" t="n">
        <f aca="false">E85+gridspace</f>
        <v>0.6</v>
      </c>
      <c r="G85" s="2" t="n">
        <f aca="false">F85+gridspace</f>
        <v>0.8</v>
      </c>
      <c r="H85" s="2" t="n">
        <f aca="false">G85+gridspace</f>
        <v>1</v>
      </c>
      <c r="I85" s="2" t="n">
        <f aca="false">H85+gridspace</f>
        <v>1.2</v>
      </c>
      <c r="J85" s="2" t="n">
        <f aca="false">I85+gridspace</f>
        <v>1.4</v>
      </c>
      <c r="K85" s="2" t="n">
        <f aca="false">J85+gridspace</f>
        <v>1.6</v>
      </c>
      <c r="L85" s="2" t="n">
        <f aca="false">K85+gridspace</f>
        <v>1.8</v>
      </c>
      <c r="M85" s="2" t="n">
        <f aca="false">L85+gridspace</f>
        <v>2</v>
      </c>
      <c r="N85" s="2" t="n">
        <f aca="false">M85+gridspace</f>
        <v>2.2</v>
      </c>
      <c r="O85" s="2" t="n">
        <f aca="false">N85+gridspace</f>
        <v>2.4</v>
      </c>
      <c r="P85" s="2" t="n">
        <f aca="false">O85+gridspace</f>
        <v>2.6</v>
      </c>
      <c r="Q85" s="2" t="n">
        <f aca="false">P85+gridspace</f>
        <v>2.8</v>
      </c>
      <c r="R85" s="2" t="n">
        <f aca="false">Q85+gridspace</f>
        <v>3</v>
      </c>
      <c r="S85" s="2" t="n">
        <f aca="false">R85+gridspace</f>
        <v>3.2</v>
      </c>
      <c r="T85" s="2" t="n">
        <f aca="false">S85+gridspace</f>
        <v>3.4</v>
      </c>
      <c r="U85" s="2" t="n">
        <f aca="false">T85+gridspace</f>
        <v>3.6</v>
      </c>
      <c r="V85" s="2" t="n">
        <f aca="false">U85+gridspace</f>
        <v>3.8</v>
      </c>
      <c r="W85" s="2" t="n">
        <f aca="false">V85+gridspace</f>
        <v>4</v>
      </c>
      <c r="X85" s="2" t="n">
        <f aca="false">W85+gridspace</f>
        <v>4.2</v>
      </c>
      <c r="Y85" s="2" t="n">
        <f aca="false">X85+gridspace</f>
        <v>4.4</v>
      </c>
      <c r="Z85" s="2" t="n">
        <f aca="false">Y85+gridspace</f>
        <v>4.6</v>
      </c>
      <c r="AA85" s="2" t="n">
        <f aca="false">Z85+gridspace</f>
        <v>4.8</v>
      </c>
      <c r="AB85" s="2" t="n">
        <f aca="false">AA85+gridspace</f>
        <v>5</v>
      </c>
      <c r="AC85" s="2" t="n">
        <f aca="false">AB85+gridspace</f>
        <v>5.2</v>
      </c>
      <c r="AD85" s="2" t="n">
        <f aca="false">AC85+gridspace</f>
        <v>5.4</v>
      </c>
      <c r="AE85" s="2" t="n">
        <f aca="false">AD85+gridspace</f>
        <v>5.6</v>
      </c>
      <c r="AF85" s="2" t="n">
        <f aca="false">AE85+gridspace</f>
        <v>5.8</v>
      </c>
      <c r="AG85" s="2" t="n">
        <f aca="false">AF85+gridspace</f>
        <v>6</v>
      </c>
      <c r="AH85" s="2" t="n">
        <f aca="false">AG85+gridspace</f>
        <v>6.2</v>
      </c>
      <c r="AI85" s="2" t="n">
        <f aca="false">AH85+gridspace</f>
        <v>6.4</v>
      </c>
      <c r="AJ85" s="2" t="n">
        <f aca="false">AI85+gridspace</f>
        <v>6.6</v>
      </c>
      <c r="AK85" s="2" t="n">
        <f aca="false">AJ85+gridspace</f>
        <v>6.8</v>
      </c>
      <c r="AL85" s="2" t="n">
        <f aca="false">AK85+gridspace</f>
        <v>7</v>
      </c>
      <c r="AM85" s="2" t="n">
        <f aca="false">AL85+gridspace</f>
        <v>7.2</v>
      </c>
      <c r="AN85" s="2" t="n">
        <f aca="false">AM85+gridspace</f>
        <v>7.4</v>
      </c>
      <c r="AO85" s="2" t="n">
        <f aca="false">AN85+gridspace</f>
        <v>7.6</v>
      </c>
      <c r="AP85" s="2" t="n">
        <f aca="false">AO85+gridspace</f>
        <v>7.8</v>
      </c>
      <c r="AQ85" s="2" t="n">
        <f aca="false">AP85+gridspace</f>
        <v>8</v>
      </c>
      <c r="AR85" s="2" t="n">
        <f aca="false">AQ85+gridspace</f>
        <v>8.2</v>
      </c>
      <c r="AS85" s="2" t="n">
        <f aca="false">AR85+gridspace</f>
        <v>8.4</v>
      </c>
      <c r="AT85" s="2" t="n">
        <f aca="false">AS85+gridspace</f>
        <v>8.6</v>
      </c>
      <c r="AU85" s="2" t="n">
        <f aca="false">AT85+gridspace</f>
        <v>8.8</v>
      </c>
      <c r="AV85" s="2" t="n">
        <f aca="false">AU85+gridspace</f>
        <v>9</v>
      </c>
      <c r="AW85" s="2" t="n">
        <f aca="false">AV85+gridspace</f>
        <v>9.2</v>
      </c>
      <c r="AX85" s="2" t="n">
        <f aca="false">AW85+gridspace</f>
        <v>9.4</v>
      </c>
      <c r="AY85" s="2" t="n">
        <f aca="false">AX85+gridspace</f>
        <v>9.6</v>
      </c>
      <c r="AZ85" s="2" t="n">
        <f aca="false">AY85+gridspace</f>
        <v>9.8</v>
      </c>
      <c r="BA85" s="2" t="n">
        <f aca="false">AZ85+gridspace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B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BA84"/>
    </sheetView>
  </sheetViews>
  <sheetFormatPr defaultColWidth="11.0546875" defaultRowHeight="13" zeroHeight="false" outlineLevelRow="0" outlineLevelCol="0"/>
  <sheetData>
    <row r="34" customFormat="false" ht="13" hidden="false" customHeight="false" outlineLevel="0" collapsed="false">
      <c r="B34" s="2" t="n">
        <f aca="false">B35+gridspace</f>
        <v>10</v>
      </c>
      <c r="C34" s="0" t="n">
        <f aca="false">charge1*($B34-y_1)/SQRT((C$85-x_1)^2+($B34-y_1)^2)^3+charge2*($B34-y_2)/SQRT((C$85-x_2)^2+($B34-y_2)^2)^3</f>
        <v>0.278302560433076</v>
      </c>
      <c r="D34" s="0" t="n">
        <f aca="false">charge1*($B34-y_1)/SQRT((D$85-x_1)^2+($B34-y_1)^2)^3+charge2*($B34-y_2)/SQRT((D$85-x_2)^2+($B34-y_2)^2)^3</f>
        <v>0.296242636959308</v>
      </c>
      <c r="E34" s="0" t="n">
        <f aca="false">charge1*($B34-y_1)/SQRT((E$85-x_1)^2+($B34-y_1)^2)^3+charge2*($B34-y_2)/SQRT((E$85-x_2)^2+($B34-y_2)^2)^3</f>
        <v>0.315421462174748</v>
      </c>
      <c r="F34" s="0" t="n">
        <f aca="false">charge1*($B34-y_1)/SQRT((F$85-x_1)^2+($B34-y_1)^2)^3+charge2*($B34-y_2)/SQRT((F$85-x_2)^2+($B34-y_2)^2)^3</f>
        <v>0.335901160979091</v>
      </c>
      <c r="G34" s="0" t="n">
        <f aca="false">charge1*($B34-y_1)/SQRT((G$85-x_1)^2+($B34-y_1)^2)^3+charge2*($B34-y_2)/SQRT((G$85-x_2)^2+($B34-y_2)^2)^3</f>
        <v>0.357738255779139</v>
      </c>
      <c r="H34" s="0" t="n">
        <f aca="false">charge1*($B34-y_1)/SQRT((H$85-x_1)^2+($B34-y_1)^2)^3+charge2*($B34-y_2)/SQRT((H$85-x_2)^2+($B34-y_2)^2)^3</f>
        <v>0.380980541108843</v>
      </c>
      <c r="I34" s="0" t="n">
        <f aca="false">charge1*($B34-y_1)/SQRT((I$85-x_1)^2+($B34-y_1)^2)^3+charge2*($B34-y_2)/SQRT((I$85-x_2)^2+($B34-y_2)^2)^3</f>
        <v>0.405663173862213</v>
      </c>
      <c r="J34" s="0" t="n">
        <f aca="false">charge1*($B34-y_1)/SQRT((J$85-x_1)^2+($B34-y_1)^2)^3+charge2*($B34-y_2)/SQRT((J$85-x_2)^2+($B34-y_2)^2)^3</f>
        <v>0.431803872261948</v>
      </c>
      <c r="K34" s="0" t="n">
        <f aca="false">charge1*($B34-y_1)/SQRT((K$85-x_1)^2+($B34-y_1)^2)^3+charge2*($B34-y_2)/SQRT((K$85-x_2)^2+($B34-y_2)^2)^3</f>
        <v>0.459397139131471</v>
      </c>
      <c r="L34" s="0" t="n">
        <f aca="false">charge1*($B34-y_1)/SQRT((L$85-x_1)^2+($B34-y_1)^2)^3+charge2*($B34-y_2)/SQRT((L$85-x_2)^2+($B34-y_2)^2)^3</f>
        <v>0.488407471466444</v>
      </c>
      <c r="M34" s="0" t="n">
        <f aca="false">charge1*($B34-y_1)/SQRT((M$85-x_1)^2+($B34-y_1)^2)^3+charge2*($B34-y_2)/SQRT((M$85-x_2)^2+($B34-y_2)^2)^3</f>
        <v>0.518761597999982</v>
      </c>
      <c r="N34" s="0" t="n">
        <f aca="false">charge1*($B34-y_1)/SQRT((N$85-x_1)^2+($B34-y_1)^2)^3+charge2*($B34-y_2)/SQRT((N$85-x_2)^2+($B34-y_2)^2)^3</f>
        <v>0.550339909128851</v>
      </c>
      <c r="O34" s="0" t="n">
        <f aca="false">charge1*($B34-y_1)/SQRT((O$85-x_1)^2+($B34-y_1)^2)^3+charge2*($B34-y_2)/SQRT((O$85-x_2)^2+($B34-y_2)^2)^3</f>
        <v>0.58296741720525</v>
      </c>
      <c r="P34" s="0" t="n">
        <f aca="false">charge1*($B34-y_1)/SQRT((P$85-x_1)^2+($B34-y_1)^2)^3+charge2*($B34-y_2)/SQRT((P$85-x_2)^2+($B34-y_2)^2)^3</f>
        <v>0.616404812463675</v>
      </c>
      <c r="Q34" s="0" t="n">
        <f aca="false">charge1*($B34-y_1)/SQRT((Q$85-x_1)^2+($B34-y_1)^2)^3+charge2*($B34-y_2)/SQRT((Q$85-x_2)^2+($B34-y_2)^2)^3</f>
        <v>0.650340452858391</v>
      </c>
      <c r="R34" s="0" t="n">
        <f aca="false">charge1*($B34-y_1)/SQRT((R$85-x_1)^2+($B34-y_1)^2)^3+charge2*($B34-y_2)/SQRT((R$85-x_2)^2+($B34-y_2)^2)^3</f>
        <v>0.684384420012587</v>
      </c>
      <c r="S34" s="0" t="n">
        <f aca="false">charge1*($B34-y_1)/SQRT((S$85-x_1)^2+($B34-y_1)^2)^3+charge2*($B34-y_2)/SQRT((S$85-x_2)^2+($B34-y_2)^2)^3</f>
        <v>0.718066040512013</v>
      </c>
      <c r="T34" s="0" t="n">
        <f aca="false">charge1*($B34-y_1)/SQRT((T$85-x_1)^2+($B34-y_1)^2)^3+charge2*($B34-y_2)/SQRT((T$85-x_2)^2+($B34-y_2)^2)^3</f>
        <v>0.750836438280451</v>
      </c>
      <c r="U34" s="0" t="n">
        <f aca="false">charge1*($B34-y_1)/SQRT((U$85-x_1)^2+($B34-y_1)^2)^3+charge2*($B34-y_2)/SQRT((U$85-x_2)^2+($B34-y_2)^2)^3</f>
        <v>0.782077654925369</v>
      </c>
      <c r="V34" s="0" t="n">
        <f aca="false">charge1*($B34-y_1)/SQRT((V$85-x_1)^2+($B34-y_1)^2)^3+charge2*($B34-y_2)/SQRT((V$85-x_2)^2+($B34-y_2)^2)^3</f>
        <v>0.811119551262596</v>
      </c>
      <c r="W34" s="0" t="n">
        <f aca="false">charge1*($B34-y_1)/SQRT((W$85-x_1)^2+($B34-y_1)^2)^3+charge2*($B34-y_2)/SQRT((W$85-x_2)^2+($B34-y_2)^2)^3</f>
        <v>0.837265011296086</v>
      </c>
      <c r="X34" s="0" t="n">
        <f aca="false">charge1*($B34-y_1)/SQRT((X$85-x_1)^2+($B34-y_1)^2)^3+charge2*($B34-y_2)/SQRT((X$85-x_2)^2+($B34-y_2)^2)^3</f>
        <v>0.85982290373125</v>
      </c>
      <c r="Y34" s="0" t="n">
        <f aca="false">charge1*($B34-y_1)/SQRT((Y$85-x_1)^2+($B34-y_1)^2)^3+charge2*($B34-y_2)/SQRT((Y$85-x_2)^2+($B34-y_2)^2)^3</f>
        <v>0.878146916836236</v>
      </c>
      <c r="Z34" s="0" t="n">
        <f aca="false">charge1*($B34-y_1)/SQRT((Z$85-x_1)^2+($B34-y_1)^2)^3+charge2*($B34-y_2)/SQRT((Z$85-x_2)^2+($B34-y_2)^2)^3</f>
        <v>0.891676996437658</v>
      </c>
      <c r="AA34" s="0" t="n">
        <f aca="false">charge1*($B34-y_1)/SQRT((AA$85-x_1)^2+($B34-y_1)^2)^3+charge2*($B34-y_2)/SQRT((AA$85-x_2)^2+($B34-y_2)^2)^3</f>
        <v>0.89997900990281</v>
      </c>
      <c r="AB34" s="0" t="n">
        <f aca="false">charge1*($B34-y_1)/SQRT((AB$85-x_1)^2+($B34-y_1)^2)^3+charge2*($B34-y_2)/SQRT((AB$85-x_2)^2+($B34-y_2)^2)^3</f>
        <v>0.902777777777779</v>
      </c>
      <c r="AC34" s="0" t="n">
        <f aca="false">charge1*($B34-y_1)/SQRT((AC$85-x_1)^2+($B34-y_1)^2)^3+charge2*($B34-y_2)/SQRT((AC$85-x_2)^2+($B34-y_2)^2)^3</f>
        <v>0.89997900990281</v>
      </c>
      <c r="AD34" s="0" t="n">
        <f aca="false">charge1*($B34-y_1)/SQRT((AD$85-x_1)^2+($B34-y_1)^2)^3+charge2*($B34-y_2)/SQRT((AD$85-x_2)^2+($B34-y_2)^2)^3</f>
        <v>0.891676996437658</v>
      </c>
      <c r="AE34" s="0" t="n">
        <f aca="false">charge1*($B34-y_1)/SQRT((AE$85-x_1)^2+($B34-y_1)^2)^3+charge2*($B34-y_2)/SQRT((AE$85-x_2)^2+($B34-y_2)^2)^3</f>
        <v>0.878146916836235</v>
      </c>
      <c r="AF34" s="0" t="n">
        <f aca="false">charge1*($B34-y_1)/SQRT((AF$85-x_1)^2+($B34-y_1)^2)^3+charge2*($B34-y_2)/SQRT((AF$85-x_2)^2+($B34-y_2)^2)^3</f>
        <v>0.85982290373125</v>
      </c>
      <c r="AG34" s="0" t="n">
        <f aca="false">charge1*($B34-y_1)/SQRT((AG$85-x_1)^2+($B34-y_1)^2)^3+charge2*($B34-y_2)/SQRT((AG$85-x_2)^2+($B34-y_2)^2)^3</f>
        <v>0.837265011296085</v>
      </c>
      <c r="AH34" s="0" t="n">
        <f aca="false">charge1*($B34-y_1)/SQRT((AH$85-x_1)^2+($B34-y_1)^2)^3+charge2*($B34-y_2)/SQRT((AH$85-x_2)^2+($B34-y_2)^2)^3</f>
        <v>0.811119551262595</v>
      </c>
      <c r="AI34" s="0" t="n">
        <f aca="false">charge1*($B34-y_1)/SQRT((AI$85-x_1)^2+($B34-y_1)^2)^3+charge2*($B34-y_2)/SQRT((AI$85-x_2)^2+($B34-y_2)^2)^3</f>
        <v>0.782077654925368</v>
      </c>
      <c r="AJ34" s="0" t="n">
        <f aca="false">charge1*($B34-y_1)/SQRT((AJ$85-x_1)^2+($B34-y_1)^2)^3+charge2*($B34-y_2)/SQRT((AJ$85-x_2)^2+($B34-y_2)^2)^3</f>
        <v>0.75083643828045</v>
      </c>
      <c r="AK34" s="0" t="n">
        <f aca="false">charge1*($B34-y_1)/SQRT((AK$85-x_1)^2+($B34-y_1)^2)^3+charge2*($B34-y_2)/SQRT((AK$85-x_2)^2+($B34-y_2)^2)^3</f>
        <v>0.718066040512012</v>
      </c>
      <c r="AL34" s="0" t="n">
        <f aca="false">charge1*($B34-y_1)/SQRT((AL$85-x_1)^2+($B34-y_1)^2)^3+charge2*($B34-y_2)/SQRT((AL$85-x_2)^2+($B34-y_2)^2)^3</f>
        <v>0.684384420012587</v>
      </c>
      <c r="AM34" s="0" t="n">
        <f aca="false">charge1*($B34-y_1)/SQRT((AM$85-x_1)^2+($B34-y_1)^2)^3+charge2*($B34-y_2)/SQRT((AM$85-x_2)^2+($B34-y_2)^2)^3</f>
        <v>0.65034045285839</v>
      </c>
      <c r="AN34" s="0" t="n">
        <f aca="false">charge1*($B34-y_1)/SQRT((AN$85-x_1)^2+($B34-y_1)^2)^3+charge2*($B34-y_2)/SQRT((AN$85-x_2)^2+($B34-y_2)^2)^3</f>
        <v>0.616404812463674</v>
      </c>
      <c r="AO34" s="0" t="n">
        <f aca="false">charge1*($B34-y_1)/SQRT((AO$85-x_1)^2+($B34-y_1)^2)^3+charge2*($B34-y_2)/SQRT((AO$85-x_2)^2+($B34-y_2)^2)^3</f>
        <v>0.582967417205249</v>
      </c>
      <c r="AP34" s="0" t="n">
        <f aca="false">charge1*($B34-y_1)/SQRT((AP$85-x_1)^2+($B34-y_1)^2)^3+charge2*($B34-y_2)/SQRT((AP$85-x_2)^2+($B34-y_2)^2)^3</f>
        <v>0.550339909128851</v>
      </c>
      <c r="AQ34" s="0" t="n">
        <f aca="false">charge1*($B34-y_1)/SQRT((AQ$85-x_1)^2+($B34-y_1)^2)^3+charge2*($B34-y_2)/SQRT((AQ$85-x_2)^2+($B34-y_2)^2)^3</f>
        <v>0.518761597999981</v>
      </c>
      <c r="AR34" s="0" t="n">
        <f aca="false">charge1*($B34-y_1)/SQRT((AR$85-x_1)^2+($B34-y_1)^2)^3+charge2*($B34-y_2)/SQRT((AR$85-x_2)^2+($B34-y_2)^2)^3</f>
        <v>0.488407471466444</v>
      </c>
      <c r="AS34" s="0" t="n">
        <f aca="false">charge1*($B34-y_1)/SQRT((AS$85-x_1)^2+($B34-y_1)^2)^3+charge2*($B34-y_2)/SQRT((AS$85-x_2)^2+($B34-y_2)^2)^3</f>
        <v>0.459397139131471</v>
      </c>
      <c r="AT34" s="0" t="n">
        <f aca="false">charge1*($B34-y_1)/SQRT((AT$85-x_1)^2+($B34-y_1)^2)^3+charge2*($B34-y_2)/SQRT((AT$85-x_2)^2+($B34-y_2)^2)^3</f>
        <v>0.431803872261948</v>
      </c>
      <c r="AU34" s="0" t="n">
        <f aca="false">charge1*($B34-y_1)/SQRT((AU$85-x_1)^2+($B34-y_1)^2)^3+charge2*($B34-y_2)/SQRT((AU$85-x_2)^2+($B34-y_2)^2)^3</f>
        <v>0.405663173862213</v>
      </c>
      <c r="AV34" s="0" t="n">
        <f aca="false">charge1*($B34-y_1)/SQRT((AV$85-x_1)^2+($B34-y_1)^2)^3+charge2*($B34-y_2)/SQRT((AV$85-x_2)^2+($B34-y_2)^2)^3</f>
        <v>0.380980541108843</v>
      </c>
      <c r="AW34" s="0" t="n">
        <f aca="false">charge1*($B34-y_1)/SQRT((AW$85-x_1)^2+($B34-y_1)^2)^3+charge2*($B34-y_2)/SQRT((AW$85-x_2)^2+($B34-y_2)^2)^3</f>
        <v>0.357738255779139</v>
      </c>
      <c r="AX34" s="0" t="n">
        <f aca="false">charge1*($B34-y_1)/SQRT((AX$85-x_1)^2+($B34-y_1)^2)^3+charge2*($B34-y_2)/SQRT((AX$85-x_2)^2+($B34-y_2)^2)^3</f>
        <v>0.335901160979092</v>
      </c>
      <c r="AY34" s="0" t="n">
        <f aca="false">charge1*($B34-y_1)/SQRT((AY$85-x_1)^2+($B34-y_1)^2)^3+charge2*($B34-y_2)/SQRT((AY$85-x_2)^2+($B34-y_2)^2)^3</f>
        <v>0.315421462174749</v>
      </c>
      <c r="AZ34" s="0" t="n">
        <f aca="false">charge1*($B34-y_1)/SQRT((AZ$85-x_1)^2+($B34-y_1)^2)^3+charge2*($B34-y_2)/SQRT((AZ$85-x_2)^2+($B34-y_2)^2)^3</f>
        <v>0.296242636959309</v>
      </c>
      <c r="BA34" s="0" t="n">
        <f aca="false">charge1*($B34-y_1)/SQRT((BA$85-x_1)^2+($B34-y_1)^2)^3+charge2*($B34-y_2)/SQRT((BA$85-x_2)^2+($B34-y_2)^2)^3</f>
        <v>0.278302560433076</v>
      </c>
    </row>
    <row r="35" customFormat="false" ht="13" hidden="false" customHeight="false" outlineLevel="0" collapsed="false">
      <c r="B35" s="2" t="n">
        <f aca="false">B36+gridspace</f>
        <v>9.8</v>
      </c>
      <c r="C35" s="0" t="n">
        <f aca="false">charge1*($B35-y_1)/SQRT((C$85-x_1)^2+($B35-y_1)^2)^3+charge2*($B35-y_2)/SQRT((C$85-x_2)^2+($B35-y_2)^2)^3</f>
        <v>0.282581359417653</v>
      </c>
      <c r="D35" s="0" t="n">
        <f aca="false">charge1*($B35-y_1)/SQRT((D$85-x_1)^2+($B35-y_1)^2)^3+charge2*($B35-y_2)/SQRT((D$85-x_2)^2+($B35-y_2)^2)^3</f>
        <v>0.301529067878278</v>
      </c>
      <c r="E35" s="0" t="n">
        <f aca="false">charge1*($B35-y_1)/SQRT((E$85-x_1)^2+($B35-y_1)^2)^3+charge2*($B35-y_2)/SQRT((E$85-x_2)^2+($B35-y_2)^2)^3</f>
        <v>0.321873311895064</v>
      </c>
      <c r="F35" s="0" t="n">
        <f aca="false">charge1*($B35-y_1)/SQRT((F$85-x_1)^2+($B35-y_1)^2)^3+charge2*($B35-y_2)/SQRT((F$85-x_2)^2+($B35-y_2)^2)^3</f>
        <v>0.343697767583141</v>
      </c>
      <c r="G35" s="0" t="n">
        <f aca="false">charge1*($B35-y_1)/SQRT((G$85-x_1)^2+($B35-y_1)^2)^3+charge2*($B35-y_2)/SQRT((G$85-x_2)^2+($B35-y_2)^2)^3</f>
        <v>0.367082601317962</v>
      </c>
      <c r="H35" s="0" t="n">
        <f aca="false">charge1*($B35-y_1)/SQRT((H$85-x_1)^2+($B35-y_1)^2)^3+charge2*($B35-y_2)/SQRT((H$85-x_2)^2+($B35-y_2)^2)^3</f>
        <v>0.392101186973988</v>
      </c>
      <c r="I35" s="0" t="n">
        <f aca="false">charge1*($B35-y_1)/SQRT((I$85-x_1)^2+($B35-y_1)^2)^3+charge2*($B35-y_2)/SQRT((I$85-x_2)^2+($B35-y_2)^2)^3</f>
        <v>0.418815848972515</v>
      </c>
      <c r="J35" s="0" t="n">
        <f aca="false">charge1*($B35-y_1)/SQRT((J$85-x_1)^2+($B35-y_1)^2)^3+charge2*($B35-y_2)/SQRT((J$85-x_2)^2+($B35-y_2)^2)^3</f>
        <v>0.44727245092447</v>
      </c>
      <c r="K35" s="0" t="n">
        <f aca="false">charge1*($B35-y_1)/SQRT((K$85-x_1)^2+($B35-y_1)^2)^3+charge2*($B35-y_2)/SQRT((K$85-x_2)^2+($B35-y_2)^2)^3</f>
        <v>0.477493657197699</v>
      </c>
      <c r="L35" s="0" t="n">
        <f aca="false">charge1*($B35-y_1)/SQRT((L$85-x_1)^2+($B35-y_1)^2)^3+charge2*($B35-y_2)/SQRT((L$85-x_2)^2+($B35-y_2)^2)^3</f>
        <v>0.509470729578879</v>
      </c>
      <c r="M35" s="0" t="n">
        <f aca="false">charge1*($B35-y_1)/SQRT((M$85-x_1)^2+($B35-y_1)^2)^3+charge2*($B35-y_2)/SQRT((M$85-x_2)^2+($B35-y_2)^2)^3</f>
        <v>0.54315379770794</v>
      </c>
      <c r="N35" s="0" t="n">
        <f aca="false">charge1*($B35-y_1)/SQRT((N$85-x_1)^2+($B35-y_1)^2)^3+charge2*($B35-y_2)/SQRT((N$85-x_2)^2+($B35-y_2)^2)^3</f>
        <v>0.578440677339911</v>
      </c>
      <c r="O35" s="0" t="n">
        <f aca="false">charge1*($B35-y_1)/SQRT((O$85-x_1)^2+($B35-y_1)^2)^3+charge2*($B35-y_2)/SQRT((O$85-x_2)^2+($B35-y_2)^2)^3</f>
        <v>0.615164522629953</v>
      </c>
      <c r="P35" s="0" t="n">
        <f aca="false">charge1*($B35-y_1)/SQRT((P$85-x_1)^2+($B35-y_1)^2)^3+charge2*($B35-y_2)/SQRT((P$85-x_2)^2+($B35-y_2)^2)^3</f>
        <v>0.653080901572379</v>
      </c>
      <c r="Q35" s="0" t="n">
        <f aca="false">charge1*($B35-y_1)/SQRT((Q$85-x_1)^2+($B35-y_1)^2)^3+charge2*($B35-y_2)/SQRT((Q$85-x_2)^2+($B35-y_2)^2)^3</f>
        <v>0.691855279844688</v>
      </c>
      <c r="R35" s="0" t="n">
        <f aca="false">charge1*($B35-y_1)/SQRT((R$85-x_1)^2+($B35-y_1)^2)^3+charge2*($B35-y_2)/SQRT((R$85-x_2)^2+($B35-y_2)^2)^3</f>
        <v>0.731052367209365</v>
      </c>
      <c r="S35" s="0" t="n">
        <f aca="false">charge1*($B35-y_1)/SQRT((S$85-x_1)^2+($B35-y_1)^2)^3+charge2*($B35-y_2)/SQRT((S$85-x_2)^2+($B35-y_2)^2)^3</f>
        <v>0.770129265963729</v>
      </c>
      <c r="T35" s="0" t="n">
        <f aca="false">charge1*($B35-y_1)/SQRT((T$85-x_1)^2+($B35-y_1)^2)^3+charge2*($B35-y_2)/SQRT((T$85-x_2)^2+($B35-y_2)^2)^3</f>
        <v>0.808434759335412</v>
      </c>
      <c r="U35" s="0" t="n">
        <f aca="false">charge1*($B35-y_1)/SQRT((U$85-x_1)^2+($B35-y_1)^2)^3+charge2*($B35-y_2)/SQRT((U$85-x_2)^2+($B35-y_2)^2)^3</f>
        <v>0.845217237244641</v>
      </c>
      <c r="V35" s="0" t="n">
        <f aca="false">charge1*($B35-y_1)/SQRT((V$85-x_1)^2+($B35-y_1)^2)^3+charge2*($B35-y_2)/SQRT((V$85-x_2)^2+($B35-y_2)^2)^3</f>
        <v>0.879643494873871</v>
      </c>
      <c r="W35" s="0" t="n">
        <f aca="false">charge1*($B35-y_1)/SQRT((W$85-x_1)^2+($B35-y_1)^2)^3+charge2*($B35-y_2)/SQRT((W$85-x_2)^2+($B35-y_2)^2)^3</f>
        <v>0.910829788817304</v>
      </c>
      <c r="X35" s="0" t="n">
        <f aca="false">charge1*($B35-y_1)/SQRT((X$85-x_1)^2+($B35-y_1)^2)^3+charge2*($B35-y_2)/SQRT((X$85-x_2)^2+($B35-y_2)^2)^3</f>
        <v>0.937885018879036</v>
      </c>
      <c r="Y35" s="0" t="n">
        <f aca="false">charge1*($B35-y_1)/SQRT((Y$85-x_1)^2+($B35-y_1)^2)^3+charge2*($B35-y_2)/SQRT((Y$85-x_2)^2+($B35-y_2)^2)^3</f>
        <v>0.959963818955115</v>
      </c>
      <c r="Z35" s="0" t="n">
        <f aca="false">charge1*($B35-y_1)/SQRT((Z$85-x_1)^2+($B35-y_1)^2)^3+charge2*($B35-y_2)/SQRT((Z$85-x_2)^2+($B35-y_2)^2)^3</f>
        <v>0.976325020339611</v>
      </c>
      <c r="AA35" s="0" t="n">
        <f aca="false">charge1*($B35-y_1)/SQRT((AA$85-x_1)^2+($B35-y_1)^2)^3+charge2*($B35-y_2)/SQRT((AA$85-x_2)^2+($B35-y_2)^2)^3</f>
        <v>0.986388945079439</v>
      </c>
      <c r="AB35" s="0" t="n">
        <f aca="false">charge1*($B35-y_1)/SQRT((AB$85-x_1)^2+($B35-y_1)^2)^3+charge2*($B35-y_2)/SQRT((AB$85-x_2)^2+($B35-y_2)^2)^3</f>
        <v>0.989785936146457</v>
      </c>
      <c r="AC35" s="0" t="n">
        <f aca="false">charge1*($B35-y_1)/SQRT((AC$85-x_1)^2+($B35-y_1)^2)^3+charge2*($B35-y_2)/SQRT((AC$85-x_2)^2+($B35-y_2)^2)^3</f>
        <v>0.986388945079439</v>
      </c>
      <c r="AD35" s="0" t="n">
        <f aca="false">charge1*($B35-y_1)/SQRT((AD$85-x_1)^2+($B35-y_1)^2)^3+charge2*($B35-y_2)/SQRT((AD$85-x_2)^2+($B35-y_2)^2)^3</f>
        <v>0.976325020339611</v>
      </c>
      <c r="AE35" s="0" t="n">
        <f aca="false">charge1*($B35-y_1)/SQRT((AE$85-x_1)^2+($B35-y_1)^2)^3+charge2*($B35-y_2)/SQRT((AE$85-x_2)^2+($B35-y_2)^2)^3</f>
        <v>0.959963818955115</v>
      </c>
      <c r="AF35" s="0" t="n">
        <f aca="false">charge1*($B35-y_1)/SQRT((AF$85-x_1)^2+($B35-y_1)^2)^3+charge2*($B35-y_2)/SQRT((AF$85-x_2)^2+($B35-y_2)^2)^3</f>
        <v>0.937885018879036</v>
      </c>
      <c r="AG35" s="0" t="n">
        <f aca="false">charge1*($B35-y_1)/SQRT((AG$85-x_1)^2+($B35-y_1)^2)^3+charge2*($B35-y_2)/SQRT((AG$85-x_2)^2+($B35-y_2)^2)^3</f>
        <v>0.910829788817303</v>
      </c>
      <c r="AH35" s="0" t="n">
        <f aca="false">charge1*($B35-y_1)/SQRT((AH$85-x_1)^2+($B35-y_1)^2)^3+charge2*($B35-y_2)/SQRT((AH$85-x_2)^2+($B35-y_2)^2)^3</f>
        <v>0.879643494873871</v>
      </c>
      <c r="AI35" s="0" t="n">
        <f aca="false">charge1*($B35-y_1)/SQRT((AI$85-x_1)^2+($B35-y_1)^2)^3+charge2*($B35-y_2)/SQRT((AI$85-x_2)^2+($B35-y_2)^2)^3</f>
        <v>0.84521723724464</v>
      </c>
      <c r="AJ35" s="0" t="n">
        <f aca="false">charge1*($B35-y_1)/SQRT((AJ$85-x_1)^2+($B35-y_1)^2)^3+charge2*($B35-y_2)/SQRT((AJ$85-x_2)^2+($B35-y_2)^2)^3</f>
        <v>0.808434759335412</v>
      </c>
      <c r="AK35" s="0" t="n">
        <f aca="false">charge1*($B35-y_1)/SQRT((AK$85-x_1)^2+($B35-y_1)^2)^3+charge2*($B35-y_2)/SQRT((AK$85-x_2)^2+($B35-y_2)^2)^3</f>
        <v>0.770129265963728</v>
      </c>
      <c r="AL35" s="0" t="n">
        <f aca="false">charge1*($B35-y_1)/SQRT((AL$85-x_1)^2+($B35-y_1)^2)^3+charge2*($B35-y_2)/SQRT((AL$85-x_2)^2+($B35-y_2)^2)^3</f>
        <v>0.731052367209364</v>
      </c>
      <c r="AM35" s="0" t="n">
        <f aca="false">charge1*($B35-y_1)/SQRT((AM$85-x_1)^2+($B35-y_1)^2)^3+charge2*($B35-y_2)/SQRT((AM$85-x_2)^2+($B35-y_2)^2)^3</f>
        <v>0.691855279844687</v>
      </c>
      <c r="AN35" s="0" t="n">
        <f aca="false">charge1*($B35-y_1)/SQRT((AN$85-x_1)^2+($B35-y_1)^2)^3+charge2*($B35-y_2)/SQRT((AN$85-x_2)^2+($B35-y_2)^2)^3</f>
        <v>0.653080901572378</v>
      </c>
      <c r="AO35" s="0" t="n">
        <f aca="false">charge1*($B35-y_1)/SQRT((AO$85-x_1)^2+($B35-y_1)^2)^3+charge2*($B35-y_2)/SQRT((AO$85-x_2)^2+($B35-y_2)^2)^3</f>
        <v>0.615164522629952</v>
      </c>
      <c r="AP35" s="0" t="n">
        <f aca="false">charge1*($B35-y_1)/SQRT((AP$85-x_1)^2+($B35-y_1)^2)^3+charge2*($B35-y_2)/SQRT((AP$85-x_2)^2+($B35-y_2)^2)^3</f>
        <v>0.57844067733991</v>
      </c>
      <c r="AQ35" s="0" t="n">
        <f aca="false">charge1*($B35-y_1)/SQRT((AQ$85-x_1)^2+($B35-y_1)^2)^3+charge2*($B35-y_2)/SQRT((AQ$85-x_2)^2+($B35-y_2)^2)^3</f>
        <v>0.543153797707939</v>
      </c>
      <c r="AR35" s="0" t="n">
        <f aca="false">charge1*($B35-y_1)/SQRT((AR$85-x_1)^2+($B35-y_1)^2)^3+charge2*($B35-y_2)/SQRT((AR$85-x_2)^2+($B35-y_2)^2)^3</f>
        <v>0.509470729578878</v>
      </c>
      <c r="AS35" s="0" t="n">
        <f aca="false">charge1*($B35-y_1)/SQRT((AS$85-x_1)^2+($B35-y_1)^2)^3+charge2*($B35-y_2)/SQRT((AS$85-x_2)^2+($B35-y_2)^2)^3</f>
        <v>0.477493657197699</v>
      </c>
      <c r="AT35" s="0" t="n">
        <f aca="false">charge1*($B35-y_1)/SQRT((AT$85-x_1)^2+($B35-y_1)^2)^3+charge2*($B35-y_2)/SQRT((AT$85-x_2)^2+($B35-y_2)^2)^3</f>
        <v>0.44727245092447</v>
      </c>
      <c r="AU35" s="0" t="n">
        <f aca="false">charge1*($B35-y_1)/SQRT((AU$85-x_1)^2+($B35-y_1)^2)^3+charge2*($B35-y_2)/SQRT((AU$85-x_2)^2+($B35-y_2)^2)^3</f>
        <v>0.418815848972515</v>
      </c>
      <c r="AV35" s="0" t="n">
        <f aca="false">charge1*($B35-y_1)/SQRT((AV$85-x_1)^2+($B35-y_1)^2)^3+charge2*($B35-y_2)/SQRT((AV$85-x_2)^2+($B35-y_2)^2)^3</f>
        <v>0.392101186973988</v>
      </c>
      <c r="AW35" s="0" t="n">
        <f aca="false">charge1*($B35-y_1)/SQRT((AW$85-x_1)^2+($B35-y_1)^2)^3+charge2*($B35-y_2)/SQRT((AW$85-x_2)^2+($B35-y_2)^2)^3</f>
        <v>0.367082601317962</v>
      </c>
      <c r="AX35" s="0" t="n">
        <f aca="false">charge1*($B35-y_1)/SQRT((AX$85-x_1)^2+($B35-y_1)^2)^3+charge2*($B35-y_2)/SQRT((AX$85-x_2)^2+($B35-y_2)^2)^3</f>
        <v>0.343697767583141</v>
      </c>
      <c r="AY35" s="0" t="n">
        <f aca="false">charge1*($B35-y_1)/SQRT((AY$85-x_1)^2+($B35-y_1)^2)^3+charge2*($B35-y_2)/SQRT((AY$85-x_2)^2+($B35-y_2)^2)^3</f>
        <v>0.321873311895064</v>
      </c>
      <c r="AZ35" s="0" t="n">
        <f aca="false">charge1*($B35-y_1)/SQRT((AZ$85-x_1)^2+($B35-y_1)^2)^3+charge2*($B35-y_2)/SQRT((AZ$85-x_2)^2+($B35-y_2)^2)^3</f>
        <v>0.301529067878279</v>
      </c>
      <c r="BA35" s="0" t="n">
        <f aca="false">charge1*($B35-y_1)/SQRT((BA$85-x_1)^2+($B35-y_1)^2)^3+charge2*($B35-y_2)/SQRT((BA$85-x_2)^2+($B35-y_2)^2)^3</f>
        <v>0.282581359417653</v>
      </c>
    </row>
    <row r="36" customFormat="false" ht="13" hidden="false" customHeight="false" outlineLevel="0" collapsed="false">
      <c r="B36" s="2" t="n">
        <f aca="false">B37+gridspace</f>
        <v>9.6</v>
      </c>
      <c r="C36" s="0" t="n">
        <f aca="false">charge1*($B36-y_1)/SQRT((C$85-x_1)^2+($B36-y_1)^2)^3+charge2*($B36-y_2)/SQRT((C$85-x_2)^2+($B36-y_2)^2)^3</f>
        <v>0.286278746893317</v>
      </c>
      <c r="D36" s="0" t="n">
        <f aca="false">charge1*($B36-y_1)/SQRT((D$85-x_1)^2+($B36-y_1)^2)^3+charge2*($B36-y_2)/SQRT((D$85-x_2)^2+($B36-y_2)^2)^3</f>
        <v>0.30623589504264</v>
      </c>
      <c r="E36" s="0" t="n">
        <f aca="false">charge1*($B36-y_1)/SQRT((E$85-x_1)^2+($B36-y_1)^2)^3+charge2*($B36-y_2)/SQRT((E$85-x_2)^2+($B36-y_2)^2)^3</f>
        <v>0.327759523233515</v>
      </c>
      <c r="F36" s="0" t="n">
        <f aca="false">charge1*($B36-y_1)/SQRT((F$85-x_1)^2+($B36-y_1)^2)^3+charge2*($B36-y_2)/SQRT((F$85-x_2)^2+($B36-y_2)^2)^3</f>
        <v>0.350958752336339</v>
      </c>
      <c r="G36" s="0" t="n">
        <f aca="false">charge1*($B36-y_1)/SQRT((G$85-x_1)^2+($B36-y_1)^2)^3+charge2*($B36-y_2)/SQRT((G$85-x_2)^2+($B36-y_2)^2)^3</f>
        <v>0.375942225552504</v>
      </c>
      <c r="H36" s="0" t="n">
        <f aca="false">charge1*($B36-y_1)/SQRT((H$85-x_1)^2+($B36-y_1)^2)^3+charge2*($B36-y_2)/SQRT((H$85-x_2)^2+($B36-y_2)^2)^3</f>
        <v>0.402814831791129</v>
      </c>
      <c r="I36" s="0" t="n">
        <f aca="false">charge1*($B36-y_1)/SQRT((I$85-x_1)^2+($B36-y_1)^2)^3+charge2*($B36-y_2)/SQRT((I$85-x_2)^2+($B36-y_2)^2)^3</f>
        <v>0.431673262778887</v>
      </c>
      <c r="J36" s="0" t="n">
        <f aca="false">charge1*($B36-y_1)/SQRT((J$85-x_1)^2+($B36-y_1)^2)^3+charge2*($B36-y_2)/SQRT((J$85-x_2)^2+($B36-y_2)^2)^3</f>
        <v>0.462600129528897</v>
      </c>
      <c r="K36" s="0" t="n">
        <f aca="false">charge1*($B36-y_1)/SQRT((K$85-x_1)^2+($B36-y_1)^2)^3+charge2*($B36-y_2)/SQRT((K$85-x_2)^2+($B36-y_2)^2)^3</f>
        <v>0.495656344409826</v>
      </c>
      <c r="L36" s="0" t="n">
        <f aca="false">charge1*($B36-y_1)/SQRT((L$85-x_1)^2+($B36-y_1)^2)^3+charge2*($B36-y_2)/SQRT((L$85-x_2)^2+($B36-y_2)^2)^3</f>
        <v>0.530871482867703</v>
      </c>
      <c r="M36" s="0" t="n">
        <f aca="false">charge1*($B36-y_1)/SQRT((M$85-x_1)^2+($B36-y_1)^2)^3+charge2*($B36-y_2)/SQRT((M$85-x_2)^2+($B36-y_2)^2)^3</f>
        <v>0.568231894127513</v>
      </c>
      <c r="N36" s="0" t="n">
        <f aca="false">charge1*($B36-y_1)/SQRT((N$85-x_1)^2+($B36-y_1)^2)^3+charge2*($B36-y_2)/SQRT((N$85-x_2)^2+($B36-y_2)^2)^3</f>
        <v>0.607666460139696</v>
      </c>
      <c r="O36" s="0" t="n">
        <f aca="false">charge1*($B36-y_1)/SQRT((O$85-x_1)^2+($B36-y_1)^2)^3+charge2*($B36-y_2)/SQRT((O$85-x_2)^2+($B36-y_2)^2)^3</f>
        <v>0.64903013956411</v>
      </c>
      <c r="P36" s="0" t="n">
        <f aca="false">charge1*($B36-y_1)/SQRT((P$85-x_1)^2+($B36-y_1)^2)^3+charge2*($B36-y_2)/SQRT((P$85-x_2)^2+($B36-y_2)^2)^3</f>
        <v>0.692085812699152</v>
      </c>
      <c r="Q36" s="0" t="n">
        <f aca="false">charge1*($B36-y_1)/SQRT((Q$85-x_1)^2+($B36-y_1)^2)^3+charge2*($B36-y_2)/SQRT((Q$85-x_2)^2+($B36-y_2)^2)^3</f>
        <v>0.736485488879495</v>
      </c>
      <c r="R36" s="0" t="n">
        <f aca="false">charge1*($B36-y_1)/SQRT((R$85-x_1)^2+($B36-y_1)^2)^3+charge2*($B36-y_2)/SQRT((R$85-x_2)^2+($B36-y_2)^2)^3</f>
        <v>0.781752648371235</v>
      </c>
      <c r="S36" s="0" t="n">
        <f aca="false">charge1*($B36-y_1)/SQRT((S$85-x_1)^2+($B36-y_1)^2)^3+charge2*($B36-y_2)/SQRT((S$85-x_2)^2+($B36-y_2)^2)^3</f>
        <v>0.827268313377193</v>
      </c>
      <c r="T36" s="0" t="n">
        <f aca="false">charge1*($B36-y_1)/SQRT((T$85-x_1)^2+($B36-y_1)^2)^3+charge2*($B36-y_2)/SQRT((T$85-x_2)^2+($B36-y_2)^2)^3</f>
        <v>0.872264245856396</v>
      </c>
      <c r="U36" s="0" t="n">
        <f aca="false">charge1*($B36-y_1)/SQRT((U$85-x_1)^2+($B36-y_1)^2)^3+charge2*($B36-y_2)/SQRT((U$85-x_2)^2+($B36-y_2)^2)^3</f>
        <v>0.91582722414551</v>
      </c>
      <c r="V36" s="0" t="n">
        <f aca="false">charge1*($B36-y_1)/SQRT((V$85-x_1)^2+($B36-y_1)^2)^3+charge2*($B36-y_2)/SQRT((V$85-x_2)^2+($B36-y_2)^2)^3</f>
        <v>0.956918337965185</v>
      </c>
      <c r="W36" s="0" t="n">
        <f aca="false">charge1*($B36-y_1)/SQRT((W$85-x_1)^2+($B36-y_1)^2)^3+charge2*($B36-y_2)/SQRT((W$85-x_2)^2+($B36-y_2)^2)^3</f>
        <v>0.994410316552576</v>
      </c>
      <c r="X36" s="0" t="n">
        <f aca="false">charge1*($B36-y_1)/SQRT((X$85-x_1)^2+($B36-y_1)^2)^3+charge2*($B36-y_2)/SQRT((X$85-x_2)^2+($B36-y_2)^2)^3</f>
        <v>1.02714381984555</v>
      </c>
      <c r="Y36" s="0" t="n">
        <f aca="false">charge1*($B36-y_1)/SQRT((Y$85-x_1)^2+($B36-y_1)^2)^3+charge2*($B36-y_2)/SQRT((Y$85-x_2)^2+($B36-y_2)^2)^3</f>
        <v>1.05400040316564</v>
      </c>
      <c r="Z36" s="0" t="n">
        <f aca="false">charge1*($B36-y_1)/SQRT((Z$85-x_1)^2+($B36-y_1)^2)^3+charge2*($B36-y_2)/SQRT((Z$85-x_2)^2+($B36-y_2)^2)^3</f>
        <v>1.07398596754992</v>
      </c>
      <c r="AA36" s="0" t="n">
        <f aca="false">charge1*($B36-y_1)/SQRT((AA$85-x_1)^2+($B36-y_1)^2)^3+charge2*($B36-y_2)/SQRT((AA$85-x_2)^2+($B36-y_2)^2)^3</f>
        <v>1.08631485049408</v>
      </c>
      <c r="AB36" s="0" t="n">
        <f aca="false">charge1*($B36-y_1)/SQRT((AB$85-x_1)^2+($B36-y_1)^2)^3+charge2*($B36-y_2)/SQRT((AB$85-x_2)^2+($B36-y_2)^2)^3</f>
        <v>1.09048248929201</v>
      </c>
      <c r="AC36" s="0" t="n">
        <f aca="false">charge1*($B36-y_1)/SQRT((AC$85-x_1)^2+($B36-y_1)^2)^3+charge2*($B36-y_2)/SQRT((AC$85-x_2)^2+($B36-y_2)^2)^3</f>
        <v>1.08631485049408</v>
      </c>
      <c r="AD36" s="0" t="n">
        <f aca="false">charge1*($B36-y_1)/SQRT((AD$85-x_1)^2+($B36-y_1)^2)^3+charge2*($B36-y_2)/SQRT((AD$85-x_2)^2+($B36-y_2)^2)^3</f>
        <v>1.07398596754992</v>
      </c>
      <c r="AE36" s="0" t="n">
        <f aca="false">charge1*($B36-y_1)/SQRT((AE$85-x_1)^2+($B36-y_1)^2)^3+charge2*($B36-y_2)/SQRT((AE$85-x_2)^2+($B36-y_2)^2)^3</f>
        <v>1.05400040316564</v>
      </c>
      <c r="AF36" s="0" t="n">
        <f aca="false">charge1*($B36-y_1)/SQRT((AF$85-x_1)^2+($B36-y_1)^2)^3+charge2*($B36-y_2)/SQRT((AF$85-x_2)^2+($B36-y_2)^2)^3</f>
        <v>1.02714381984555</v>
      </c>
      <c r="AG36" s="0" t="n">
        <f aca="false">charge1*($B36-y_1)/SQRT((AG$85-x_1)^2+($B36-y_1)^2)^3+charge2*($B36-y_2)/SQRT((AG$85-x_2)^2+($B36-y_2)^2)^3</f>
        <v>0.994410316552575</v>
      </c>
      <c r="AH36" s="0" t="n">
        <f aca="false">charge1*($B36-y_1)/SQRT((AH$85-x_1)^2+($B36-y_1)^2)^3+charge2*($B36-y_2)/SQRT((AH$85-x_2)^2+($B36-y_2)^2)^3</f>
        <v>0.956918337965184</v>
      </c>
      <c r="AI36" s="0" t="n">
        <f aca="false">charge1*($B36-y_1)/SQRT((AI$85-x_1)^2+($B36-y_1)^2)^3+charge2*($B36-y_2)/SQRT((AI$85-x_2)^2+($B36-y_2)^2)^3</f>
        <v>0.91582722414551</v>
      </c>
      <c r="AJ36" s="0" t="n">
        <f aca="false">charge1*($B36-y_1)/SQRT((AJ$85-x_1)^2+($B36-y_1)^2)^3+charge2*($B36-y_2)/SQRT((AJ$85-x_2)^2+($B36-y_2)^2)^3</f>
        <v>0.872264245856394</v>
      </c>
      <c r="AK36" s="0" t="n">
        <f aca="false">charge1*($B36-y_1)/SQRT((AK$85-x_1)^2+($B36-y_1)^2)^3+charge2*($B36-y_2)/SQRT((AK$85-x_2)^2+($B36-y_2)^2)^3</f>
        <v>0.827268313377192</v>
      </c>
      <c r="AL36" s="0" t="n">
        <f aca="false">charge1*($B36-y_1)/SQRT((AL$85-x_1)^2+($B36-y_1)^2)^3+charge2*($B36-y_2)/SQRT((AL$85-x_2)^2+($B36-y_2)^2)^3</f>
        <v>0.781752648371234</v>
      </c>
      <c r="AM36" s="0" t="n">
        <f aca="false">charge1*($B36-y_1)/SQRT((AM$85-x_1)^2+($B36-y_1)^2)^3+charge2*($B36-y_2)/SQRT((AM$85-x_2)^2+($B36-y_2)^2)^3</f>
        <v>0.736485488879494</v>
      </c>
      <c r="AN36" s="0" t="n">
        <f aca="false">charge1*($B36-y_1)/SQRT((AN$85-x_1)^2+($B36-y_1)^2)^3+charge2*($B36-y_2)/SQRT((AN$85-x_2)^2+($B36-y_2)^2)^3</f>
        <v>0.692085812699152</v>
      </c>
      <c r="AO36" s="0" t="n">
        <f aca="false">charge1*($B36-y_1)/SQRT((AO$85-x_1)^2+($B36-y_1)^2)^3+charge2*($B36-y_2)/SQRT((AO$85-x_2)^2+($B36-y_2)^2)^3</f>
        <v>0.649030139564109</v>
      </c>
      <c r="AP36" s="0" t="n">
        <f aca="false">charge1*($B36-y_1)/SQRT((AP$85-x_1)^2+($B36-y_1)^2)^3+charge2*($B36-y_2)/SQRT((AP$85-x_2)^2+($B36-y_2)^2)^3</f>
        <v>0.607666460139695</v>
      </c>
      <c r="AQ36" s="0" t="n">
        <f aca="false">charge1*($B36-y_1)/SQRT((AQ$85-x_1)^2+($B36-y_1)^2)^3+charge2*($B36-y_2)/SQRT((AQ$85-x_2)^2+($B36-y_2)^2)^3</f>
        <v>0.568231894127512</v>
      </c>
      <c r="AR36" s="0" t="n">
        <f aca="false">charge1*($B36-y_1)/SQRT((AR$85-x_1)^2+($B36-y_1)^2)^3+charge2*($B36-y_2)/SQRT((AR$85-x_2)^2+($B36-y_2)^2)^3</f>
        <v>0.530871482867702</v>
      </c>
      <c r="AS36" s="0" t="n">
        <f aca="false">charge1*($B36-y_1)/SQRT((AS$85-x_1)^2+($B36-y_1)^2)^3+charge2*($B36-y_2)/SQRT((AS$85-x_2)^2+($B36-y_2)^2)^3</f>
        <v>0.495656344409826</v>
      </c>
      <c r="AT36" s="0" t="n">
        <f aca="false">charge1*($B36-y_1)/SQRT((AT$85-x_1)^2+($B36-y_1)^2)^3+charge2*($B36-y_2)/SQRT((AT$85-x_2)^2+($B36-y_2)^2)^3</f>
        <v>0.462600129528897</v>
      </c>
      <c r="AU36" s="0" t="n">
        <f aca="false">charge1*($B36-y_1)/SQRT((AU$85-x_1)^2+($B36-y_1)^2)^3+charge2*($B36-y_2)/SQRT((AU$85-x_2)^2+($B36-y_2)^2)^3</f>
        <v>0.431673262778887</v>
      </c>
      <c r="AV36" s="0" t="n">
        <f aca="false">charge1*($B36-y_1)/SQRT((AV$85-x_1)^2+($B36-y_1)^2)^3+charge2*($B36-y_2)/SQRT((AV$85-x_2)^2+($B36-y_2)^2)^3</f>
        <v>0.402814831791129</v>
      </c>
      <c r="AW36" s="0" t="n">
        <f aca="false">charge1*($B36-y_1)/SQRT((AW$85-x_1)^2+($B36-y_1)^2)^3+charge2*($B36-y_2)/SQRT((AW$85-x_2)^2+($B36-y_2)^2)^3</f>
        <v>0.375942225552504</v>
      </c>
      <c r="AX36" s="0" t="n">
        <f aca="false">charge1*($B36-y_1)/SQRT((AX$85-x_1)^2+($B36-y_1)^2)^3+charge2*($B36-y_2)/SQRT((AX$85-x_2)^2+($B36-y_2)^2)^3</f>
        <v>0.350958752336339</v>
      </c>
      <c r="AY36" s="0" t="n">
        <f aca="false">charge1*($B36-y_1)/SQRT((AY$85-x_1)^2+($B36-y_1)^2)^3+charge2*($B36-y_2)/SQRT((AY$85-x_2)^2+($B36-y_2)^2)^3</f>
        <v>0.327759523233515</v>
      </c>
      <c r="AZ36" s="0" t="n">
        <f aca="false">charge1*($B36-y_1)/SQRT((AZ$85-x_1)^2+($B36-y_1)^2)^3+charge2*($B36-y_2)/SQRT((AZ$85-x_2)^2+($B36-y_2)^2)^3</f>
        <v>0.306235895042641</v>
      </c>
      <c r="BA36" s="0" t="n">
        <f aca="false">charge1*($B36-y_1)/SQRT((BA$85-x_1)^2+($B36-y_1)^2)^3+charge2*($B36-y_2)/SQRT((BA$85-x_2)^2+($B36-y_2)^2)^3</f>
        <v>0.286278746893317</v>
      </c>
    </row>
    <row r="37" customFormat="false" ht="13" hidden="false" customHeight="false" outlineLevel="0" collapsed="false">
      <c r="B37" s="2" t="n">
        <f aca="false">B38+gridspace</f>
        <v>9.4</v>
      </c>
      <c r="C37" s="0" t="n">
        <f aca="false">charge1*($B37-y_1)/SQRT((C$85-x_1)^2+($B37-y_1)^2)^3+charge2*($B37-y_2)/SQRT((C$85-x_2)^2+($B37-y_2)^2)^3</f>
        <v>0.289284893984204</v>
      </c>
      <c r="D37" s="0" t="n">
        <f aca="false">charge1*($B37-y_1)/SQRT((D$85-x_1)^2+($B37-y_1)^2)^3+charge2*($B37-y_2)/SQRT((D$85-x_2)^2+($B37-y_2)^2)^3</f>
        <v>0.310238896724406</v>
      </c>
      <c r="E37" s="0" t="n">
        <f aca="false">charge1*($B37-y_1)/SQRT((E$85-x_1)^2+($B37-y_1)^2)^3+charge2*($B37-y_2)/SQRT((E$85-x_2)^2+($B37-y_2)^2)^3</f>
        <v>0.33294031095404</v>
      </c>
      <c r="F37" s="0" t="n">
        <f aca="false">charge1*($B37-y_1)/SQRT((F$85-x_1)^2+($B37-y_1)^2)^3+charge2*($B37-y_2)/SQRT((F$85-x_2)^2+($B37-y_2)^2)^3</f>
        <v>0.357527833605584</v>
      </c>
      <c r="G37" s="0" t="n">
        <f aca="false">charge1*($B37-y_1)/SQRT((G$85-x_1)^2+($B37-y_1)^2)^3+charge2*($B37-y_2)/SQRT((G$85-x_2)^2+($B37-y_2)^2)^3</f>
        <v>0.384143849147125</v>
      </c>
      <c r="H37" s="0" t="n">
        <f aca="false">charge1*($B37-y_1)/SQRT((H$85-x_1)^2+($B37-y_1)^2)^3+charge2*($B37-y_2)/SQRT((H$85-x_2)^2+($B37-y_2)^2)^3</f>
        <v>0.412931403550927</v>
      </c>
      <c r="I37" s="0" t="n">
        <f aca="false">charge1*($B37-y_1)/SQRT((I$85-x_1)^2+($B37-y_1)^2)^3+charge2*($B37-y_2)/SQRT((I$85-x_2)^2+($B37-y_2)^2)^3</f>
        <v>0.444029840990688</v>
      </c>
      <c r="J37" s="0" t="n">
        <f aca="false">charge1*($B37-y_1)/SQRT((J$85-x_1)^2+($B37-y_1)^2)^3+charge2*($B37-y_2)/SQRT((J$85-x_2)^2+($B37-y_2)^2)^3</f>
        <v>0.477568715593872</v>
      </c>
      <c r="K37" s="0" t="n">
        <f aca="false">charge1*($B37-y_1)/SQRT((K$85-x_1)^2+($B37-y_1)^2)^3+charge2*($B37-y_2)/SQRT((K$85-x_2)^2+($B37-y_2)^2)^3</f>
        <v>0.513659528495635</v>
      </c>
      <c r="L37" s="0" t="n">
        <f aca="false">charge1*($B37-y_1)/SQRT((L$85-x_1)^2+($B37-y_1)^2)^3+charge2*($B37-y_2)/SQRT((L$85-x_2)^2+($B37-y_2)^2)^3</f>
        <v>0.552384798879074</v>
      </c>
      <c r="M37" s="0" t="n">
        <f aca="false">charge1*($B37-y_1)/SQRT((M$85-x_1)^2+($B37-y_1)^2)^3+charge2*($B37-y_2)/SQRT((M$85-x_2)^2+($B37-y_2)^2)^3</f>
        <v>0.593783982425406</v>
      </c>
      <c r="N37" s="0" t="n">
        <f aca="false">charge1*($B37-y_1)/SQRT((N$85-x_1)^2+($B37-y_1)^2)^3+charge2*($B37-y_2)/SQRT((N$85-x_2)^2+($B37-y_2)^2)^3</f>
        <v>0.637835840456117</v>
      </c>
      <c r="O37" s="0" t="n">
        <f aca="false">charge1*($B37-y_1)/SQRT((O$85-x_1)^2+($B37-y_1)^2)^3+charge2*($B37-y_2)/SQRT((O$85-x_2)^2+($B37-y_2)^2)^3</f>
        <v>0.684437091379187</v>
      </c>
      <c r="P37" s="0" t="n">
        <f aca="false">charge1*($B37-y_1)/SQRT((P$85-x_1)^2+($B37-y_1)^2)^3+charge2*($B37-y_2)/SQRT((P$85-x_2)^2+($B37-y_2)^2)^3</f>
        <v>0.73337760819366</v>
      </c>
      <c r="Q37" s="0" t="n">
        <f aca="false">charge1*($B37-y_1)/SQRT((Q$85-x_1)^2+($B37-y_1)^2)^3+charge2*($B37-y_2)/SQRT((Q$85-x_2)^2+($B37-y_2)^2)^3</f>
        <v>0.784313128468324</v>
      </c>
      <c r="R37" s="0" t="n">
        <f aca="false">charge1*($B37-y_1)/SQRT((R$85-x_1)^2+($B37-y_1)^2)^3+charge2*($B37-y_2)/SQRT((R$85-x_2)^2+($B37-y_2)^2)^3</f>
        <v>0.836737460724285</v>
      </c>
      <c r="S37" s="0" t="n">
        <f aca="false">charge1*($B37-y_1)/SQRT((S$85-x_1)^2+($B37-y_1)^2)^3+charge2*($B37-y_2)/SQRT((S$85-x_2)^2+($B37-y_2)^2)^3</f>
        <v>0.889957484584427</v>
      </c>
      <c r="T37" s="0" t="n">
        <f aca="false">charge1*($B37-y_1)/SQRT((T$85-x_1)^2+($B37-y_1)^2)^3+charge2*($B37-y_2)/SQRT((T$85-x_2)^2+($B37-y_2)^2)^3</f>
        <v>0.943075712619495</v>
      </c>
      <c r="U37" s="0" t="n">
        <f aca="false">charge1*($B37-y_1)/SQRT((U$85-x_1)^2+($B37-y_1)^2)^3+charge2*($B37-y_2)/SQRT((U$85-x_2)^2+($B37-y_2)^2)^3</f>
        <v>0.994986492631473</v>
      </c>
      <c r="V37" s="0" t="n">
        <f aca="false">charge1*($B37-y_1)/SQRT((V$85-x_1)^2+($B37-y_1)^2)^3+charge2*($B37-y_2)/SQRT((V$85-x_2)^2+($B37-y_2)^2)^3</f>
        <v>1.04439255882423</v>
      </c>
      <c r="W37" s="0" t="n">
        <f aca="false">charge1*($B37-y_1)/SQRT((W$85-x_1)^2+($B37-y_1)^2)^3+charge2*($B37-y_2)/SQRT((W$85-x_2)^2+($B37-y_2)^2)^3</f>
        <v>1.08984792122466</v>
      </c>
      <c r="X37" s="0" t="n">
        <f aca="false">charge1*($B37-y_1)/SQRT((X$85-x_1)^2+($B37-y_1)^2)^3+charge2*($B37-y_2)/SQRT((X$85-x_2)^2+($B37-y_2)^2)^3</f>
        <v>1.12983039545214</v>
      </c>
      <c r="Y37" s="0" t="n">
        <f aca="false">charge1*($B37-y_1)/SQRT((Y$85-x_1)^2+($B37-y_1)^2)^3+charge2*($B37-y_2)/SQRT((Y$85-x_2)^2+($B37-y_2)^2)^3</f>
        <v>1.16284218564183</v>
      </c>
      <c r="Z37" s="0" t="n">
        <f aca="false">charge1*($B37-y_1)/SQRT((Z$85-x_1)^2+($B37-y_1)^2)^3+charge2*($B37-y_2)/SQRT((Z$85-x_2)^2+($B37-y_2)^2)^3</f>
        <v>1.18753037568793</v>
      </c>
      <c r="AA37" s="0" t="n">
        <f aca="false">charge1*($B37-y_1)/SQRT((AA$85-x_1)^2+($B37-y_1)^2)^3+charge2*($B37-y_2)/SQRT((AA$85-x_2)^2+($B37-y_2)^2)^3</f>
        <v>1.20281246363971</v>
      </c>
      <c r="AB37" s="0" t="n">
        <f aca="false">charge1*($B37-y_1)/SQRT((AB$85-x_1)^2+($B37-y_1)^2)^3+charge2*($B37-y_2)/SQRT((AB$85-x_2)^2+($B37-y_2)^2)^3</f>
        <v>1.2079874312349</v>
      </c>
      <c r="AC37" s="0" t="n">
        <f aca="false">charge1*($B37-y_1)/SQRT((AC$85-x_1)^2+($B37-y_1)^2)^3+charge2*($B37-y_2)/SQRT((AC$85-x_2)^2+($B37-y_2)^2)^3</f>
        <v>1.20281246363971</v>
      </c>
      <c r="AD37" s="0" t="n">
        <f aca="false">charge1*($B37-y_1)/SQRT((AD$85-x_1)^2+($B37-y_1)^2)^3+charge2*($B37-y_2)/SQRT((AD$85-x_2)^2+($B37-y_2)^2)^3</f>
        <v>1.18753037568793</v>
      </c>
      <c r="AE37" s="0" t="n">
        <f aca="false">charge1*($B37-y_1)/SQRT((AE$85-x_1)^2+($B37-y_1)^2)^3+charge2*($B37-y_2)/SQRT((AE$85-x_2)^2+($B37-y_2)^2)^3</f>
        <v>1.16284218564183</v>
      </c>
      <c r="AF37" s="0" t="n">
        <f aca="false">charge1*($B37-y_1)/SQRT((AF$85-x_1)^2+($B37-y_1)^2)^3+charge2*($B37-y_2)/SQRT((AF$85-x_2)^2+($B37-y_2)^2)^3</f>
        <v>1.12983039545213</v>
      </c>
      <c r="AG37" s="0" t="n">
        <f aca="false">charge1*($B37-y_1)/SQRT((AG$85-x_1)^2+($B37-y_1)^2)^3+charge2*($B37-y_2)/SQRT((AG$85-x_2)^2+($B37-y_2)^2)^3</f>
        <v>1.08984792122466</v>
      </c>
      <c r="AH37" s="0" t="n">
        <f aca="false">charge1*($B37-y_1)/SQRT((AH$85-x_1)^2+($B37-y_1)^2)^3+charge2*($B37-y_2)/SQRT((AH$85-x_2)^2+($B37-y_2)^2)^3</f>
        <v>1.04439255882423</v>
      </c>
      <c r="AI37" s="0" t="n">
        <f aca="false">charge1*($B37-y_1)/SQRT((AI$85-x_1)^2+($B37-y_1)^2)^3+charge2*($B37-y_2)/SQRT((AI$85-x_2)^2+($B37-y_2)^2)^3</f>
        <v>0.994986492631472</v>
      </c>
      <c r="AJ37" s="0" t="n">
        <f aca="false">charge1*($B37-y_1)/SQRT((AJ$85-x_1)^2+($B37-y_1)^2)^3+charge2*($B37-y_2)/SQRT((AJ$85-x_2)^2+($B37-y_2)^2)^3</f>
        <v>0.943075712619493</v>
      </c>
      <c r="AK37" s="0" t="n">
        <f aca="false">charge1*($B37-y_1)/SQRT((AK$85-x_1)^2+($B37-y_1)^2)^3+charge2*($B37-y_2)/SQRT((AK$85-x_2)^2+($B37-y_2)^2)^3</f>
        <v>0.889957484584426</v>
      </c>
      <c r="AL37" s="0" t="n">
        <f aca="false">charge1*($B37-y_1)/SQRT((AL$85-x_1)^2+($B37-y_1)^2)^3+charge2*($B37-y_2)/SQRT((AL$85-x_2)^2+($B37-y_2)^2)^3</f>
        <v>0.836737460724284</v>
      </c>
      <c r="AM37" s="0" t="n">
        <f aca="false">charge1*($B37-y_1)/SQRT((AM$85-x_1)^2+($B37-y_1)^2)^3+charge2*($B37-y_2)/SQRT((AM$85-x_2)^2+($B37-y_2)^2)^3</f>
        <v>0.784313128468323</v>
      </c>
      <c r="AN37" s="0" t="n">
        <f aca="false">charge1*($B37-y_1)/SQRT((AN$85-x_1)^2+($B37-y_1)^2)^3+charge2*($B37-y_2)/SQRT((AN$85-x_2)^2+($B37-y_2)^2)^3</f>
        <v>0.733377608193659</v>
      </c>
      <c r="AO37" s="0" t="n">
        <f aca="false">charge1*($B37-y_1)/SQRT((AO$85-x_1)^2+($B37-y_1)^2)^3+charge2*($B37-y_2)/SQRT((AO$85-x_2)^2+($B37-y_2)^2)^3</f>
        <v>0.684437091379186</v>
      </c>
      <c r="AP37" s="0" t="n">
        <f aca="false">charge1*($B37-y_1)/SQRT((AP$85-x_1)^2+($B37-y_1)^2)^3+charge2*($B37-y_2)/SQRT((AP$85-x_2)^2+($B37-y_2)^2)^3</f>
        <v>0.637835840456116</v>
      </c>
      <c r="AQ37" s="0" t="n">
        <f aca="false">charge1*($B37-y_1)/SQRT((AQ$85-x_1)^2+($B37-y_1)^2)^3+charge2*($B37-y_2)/SQRT((AQ$85-x_2)^2+($B37-y_2)^2)^3</f>
        <v>0.593783982425405</v>
      </c>
      <c r="AR37" s="0" t="n">
        <f aca="false">charge1*($B37-y_1)/SQRT((AR$85-x_1)^2+($B37-y_1)^2)^3+charge2*($B37-y_2)/SQRT((AR$85-x_2)^2+($B37-y_2)^2)^3</f>
        <v>0.552384798879074</v>
      </c>
      <c r="AS37" s="0" t="n">
        <f aca="false">charge1*($B37-y_1)/SQRT((AS$85-x_1)^2+($B37-y_1)^2)^3+charge2*($B37-y_2)/SQRT((AS$85-x_2)^2+($B37-y_2)^2)^3</f>
        <v>0.513659528495634</v>
      </c>
      <c r="AT37" s="0" t="n">
        <f aca="false">charge1*($B37-y_1)/SQRT((AT$85-x_1)^2+($B37-y_1)^2)^3+charge2*($B37-y_2)/SQRT((AT$85-x_2)^2+($B37-y_2)^2)^3</f>
        <v>0.477568715593872</v>
      </c>
      <c r="AU37" s="0" t="n">
        <f aca="false">charge1*($B37-y_1)/SQRT((AU$85-x_1)^2+($B37-y_1)^2)^3+charge2*($B37-y_2)/SQRT((AU$85-x_2)^2+($B37-y_2)^2)^3</f>
        <v>0.444029840990687</v>
      </c>
      <c r="AV37" s="0" t="n">
        <f aca="false">charge1*($B37-y_1)/SQRT((AV$85-x_1)^2+($B37-y_1)^2)^3+charge2*($B37-y_2)/SQRT((AV$85-x_2)^2+($B37-y_2)^2)^3</f>
        <v>0.412931403550927</v>
      </c>
      <c r="AW37" s="0" t="n">
        <f aca="false">charge1*($B37-y_1)/SQRT((AW$85-x_1)^2+($B37-y_1)^2)^3+charge2*($B37-y_2)/SQRT((AW$85-x_2)^2+($B37-y_2)^2)^3</f>
        <v>0.384143849147125</v>
      </c>
      <c r="AX37" s="0" t="n">
        <f aca="false">charge1*($B37-y_1)/SQRT((AX$85-x_1)^2+($B37-y_1)^2)^3+charge2*($B37-y_2)/SQRT((AX$85-x_2)^2+($B37-y_2)^2)^3</f>
        <v>0.357527833605584</v>
      </c>
      <c r="AY37" s="0" t="n">
        <f aca="false">charge1*($B37-y_1)/SQRT((AY$85-x_1)^2+($B37-y_1)^2)^3+charge2*($B37-y_2)/SQRT((AY$85-x_2)^2+($B37-y_2)^2)^3</f>
        <v>0.332940310954041</v>
      </c>
      <c r="AZ37" s="0" t="n">
        <f aca="false">charge1*($B37-y_1)/SQRT((AZ$85-x_1)^2+($B37-y_1)^2)^3+charge2*($B37-y_2)/SQRT((AZ$85-x_2)^2+($B37-y_2)^2)^3</f>
        <v>0.310238896724406</v>
      </c>
      <c r="BA37" s="0" t="n">
        <f aca="false">charge1*($B37-y_1)/SQRT((BA$85-x_1)^2+($B37-y_1)^2)^3+charge2*($B37-y_2)/SQRT((BA$85-x_2)^2+($B37-y_2)^2)^3</f>
        <v>0.289284893984204</v>
      </c>
    </row>
    <row r="38" customFormat="false" ht="13" hidden="false" customHeight="false" outlineLevel="0" collapsed="false">
      <c r="B38" s="2" t="n">
        <f aca="false">B39+gridspace</f>
        <v>9.2</v>
      </c>
      <c r="C38" s="0" t="n">
        <f aca="false">charge1*($B38-y_1)/SQRT((C$85-x_1)^2+($B38-y_1)^2)^3+charge2*($B38-y_2)/SQRT((C$85-x_2)^2+($B38-y_2)^2)^3</f>
        <v>0.291481622279844</v>
      </c>
      <c r="D38" s="0" t="n">
        <f aca="false">charge1*($B38-y_1)/SQRT((D$85-x_1)^2+($B38-y_1)^2)^3+charge2*($B38-y_2)/SQRT((D$85-x_2)^2+($B38-y_2)^2)^3</f>
        <v>0.313402669095807</v>
      </c>
      <c r="E38" s="0" t="n">
        <f aca="false">charge1*($B38-y_1)/SQRT((E$85-x_1)^2+($B38-y_1)^2)^3+charge2*($B38-y_2)/SQRT((E$85-x_2)^2+($B38-y_2)^2)^3</f>
        <v>0.337261149095928</v>
      </c>
      <c r="F38" s="0" t="n">
        <f aca="false">charge1*($B38-y_1)/SQRT((F$85-x_1)^2+($B38-y_1)^2)^3+charge2*($B38-y_2)/SQRT((F$85-x_2)^2+($B38-y_2)^2)^3</f>
        <v>0.363229560949499</v>
      </c>
      <c r="G38" s="0" t="n">
        <f aca="false">charge1*($B38-y_1)/SQRT((G$85-x_1)^2+($B38-y_1)^2)^3+charge2*($B38-y_2)/SQRT((G$85-x_2)^2+($B38-y_2)^2)^3</f>
        <v>0.391489576780204</v>
      </c>
      <c r="H38" s="0" t="n">
        <f aca="false">charge1*($B38-y_1)/SQRT((H$85-x_1)^2+($B38-y_1)^2)^3+charge2*($B38-y_2)/SQRT((H$85-x_2)^2+($B38-y_2)^2)^3</f>
        <v>0.42222960774619</v>
      </c>
      <c r="I38" s="0" t="n">
        <f aca="false">charge1*($B38-y_1)/SQRT((I$85-x_1)^2+($B38-y_1)^2)^3+charge2*($B38-y_2)/SQRT((I$85-x_2)^2+($B38-y_2)^2)^3</f>
        <v>0.45564091765529</v>
      </c>
      <c r="J38" s="0" t="n">
        <f aca="false">charge1*($B38-y_1)/SQRT((J$85-x_1)^2+($B38-y_1)^2)^3+charge2*($B38-y_2)/SQRT((J$85-x_2)^2+($B38-y_2)^2)^3</f>
        <v>0.491911771544531</v>
      </c>
      <c r="K38" s="0" t="n">
        <f aca="false">charge1*($B38-y_1)/SQRT((K$85-x_1)^2+($B38-y_1)^2)^3+charge2*($B38-y_2)/SQRT((K$85-x_2)^2+($B38-y_2)^2)^3</f>
        <v>0.531218982818557</v>
      </c>
      <c r="L38" s="0" t="n">
        <f aca="false">charge1*($B38-y_1)/SQRT((L$85-x_1)^2+($B38-y_1)^2)^3+charge2*($B38-y_2)/SQRT((L$85-x_2)^2+($B38-y_2)^2)^3</f>
        <v>0.573716102288943</v>
      </c>
      <c r="M38" s="0" t="n">
        <f aca="false">charge1*($B38-y_1)/SQRT((M$85-x_1)^2+($B38-y_1)^2)^3+charge2*($B38-y_2)/SQRT((M$85-x_2)^2+($B38-y_2)^2)^3</f>
        <v>0.619517403750738</v>
      </c>
      <c r="N38" s="0" t="n">
        <f aca="false">charge1*($B38-y_1)/SQRT((N$85-x_1)^2+($B38-y_1)^2)^3+charge2*($B38-y_2)/SQRT((N$85-x_2)^2+($B38-y_2)^2)^3</f>
        <v>0.668676812883883</v>
      </c>
      <c r="O38" s="0" t="n">
        <f aca="false">charge1*($B38-y_1)/SQRT((O$85-x_1)^2+($B38-y_1)^2)^3+charge2*($B38-y_2)/SQRT((O$85-x_2)^2+($B38-y_2)^2)^3</f>
        <v>0.721161076417131</v>
      </c>
      <c r="P38" s="0" t="n">
        <f aca="false">charge1*($B38-y_1)/SQRT((P$85-x_1)^2+($B38-y_1)^2)^3+charge2*($B38-y_2)/SQRT((P$85-x_2)^2+($B38-y_2)^2)^3</f>
        <v>0.776816885518431</v>
      </c>
      <c r="Q38" s="0" t="n">
        <f aca="false">charge1*($B38-y_1)/SQRT((Q$85-x_1)^2+($B38-y_1)^2)^3+charge2*($B38-y_2)/SQRT((Q$85-x_2)^2+($B38-y_2)^2)^3</f>
        <v>0.835332486246287</v>
      </c>
      <c r="R38" s="0" t="n">
        <f aca="false">charge1*($B38-y_1)/SQRT((R$85-x_1)^2+($B38-y_1)^2)^3+charge2*($B38-y_2)/SQRT((R$85-x_2)^2+($B38-y_2)^2)^3</f>
        <v>0.896195666081676</v>
      </c>
      <c r="S38" s="0" t="n">
        <f aca="false">charge1*($B38-y_1)/SQRT((S$85-x_1)^2+($B38-y_1)^2)^3+charge2*($B38-y_2)/SQRT((S$85-x_2)^2+($B38-y_2)^2)^3</f>
        <v>0.958651976559678</v>
      </c>
      <c r="T38" s="0" t="n">
        <f aca="false">charge1*($B38-y_1)/SQRT((T$85-x_1)^2+($B38-y_1)^2)^3+charge2*($B38-y_2)/SQRT((T$85-x_2)^2+($B38-y_2)^2)^3</f>
        <v>1.0216695567261</v>
      </c>
      <c r="U38" s="0" t="n">
        <f aca="false">charge1*($B38-y_1)/SQRT((U$85-x_1)^2+($B38-y_1)^2)^3+charge2*($B38-y_2)/SQRT((U$85-x_2)^2+($B38-y_2)^2)^3</f>
        <v>1.08391958637975</v>
      </c>
      <c r="V38" s="0" t="n">
        <f aca="false">charge1*($B38-y_1)/SQRT((V$85-x_1)^2+($B38-y_1)^2)^3+charge2*($B38-y_2)/SQRT((V$85-x_2)^2+($B38-y_2)^2)^3</f>
        <v>1.1437834331855</v>
      </c>
      <c r="W38" s="0" t="n">
        <f aca="false">charge1*($B38-y_1)/SQRT((W$85-x_1)^2+($B38-y_1)^2)^3+charge2*($B38-y_2)/SQRT((W$85-x_2)^2+($B38-y_2)^2)^3</f>
        <v>1.19939775435717</v>
      </c>
      <c r="X38" s="0" t="n">
        <f aca="false">charge1*($B38-y_1)/SQRT((X$85-x_1)^2+($B38-y_1)^2)^3+charge2*($B38-y_2)/SQRT((X$85-x_2)^2+($B38-y_2)^2)^3</f>
        <v>1.24874579206363</v>
      </c>
      <c r="Y38" s="0" t="n">
        <f aca="false">charge1*($B38-y_1)/SQRT((Y$85-x_1)^2+($B38-y_1)^2)^3+charge2*($B38-y_2)/SQRT((Y$85-x_2)^2+($B38-y_2)^2)^3</f>
        <v>1.28979591799457</v>
      </c>
      <c r="Z38" s="0" t="n">
        <f aca="false">charge1*($B38-y_1)/SQRT((Z$85-x_1)^2+($B38-y_1)^2)^3+charge2*($B38-y_2)/SQRT((Z$85-x_2)^2+($B38-y_2)^2)^3</f>
        <v>1.32067749207538</v>
      </c>
      <c r="AA38" s="0" t="n">
        <f aca="false">charge1*($B38-y_1)/SQRT((AA$85-x_1)^2+($B38-y_1)^2)^3+charge2*($B38-y_2)/SQRT((AA$85-x_2)^2+($B38-y_2)^2)^3</f>
        <v>1.33987165497986</v>
      </c>
      <c r="AB38" s="0" t="n">
        <f aca="false">charge1*($B38-y_1)/SQRT((AB$85-x_1)^2+($B38-y_1)^2)^3+charge2*($B38-y_2)/SQRT((AB$85-x_2)^2+($B38-y_2)^2)^3</f>
        <v>1.3463849852071</v>
      </c>
      <c r="AC38" s="0" t="n">
        <f aca="false">charge1*($B38-y_1)/SQRT((AC$85-x_1)^2+($B38-y_1)^2)^3+charge2*($B38-y_2)/SQRT((AC$85-x_2)^2+($B38-y_2)^2)^3</f>
        <v>1.33987165497986</v>
      </c>
      <c r="AD38" s="0" t="n">
        <f aca="false">charge1*($B38-y_1)/SQRT((AD$85-x_1)^2+($B38-y_1)^2)^3+charge2*($B38-y_2)/SQRT((AD$85-x_2)^2+($B38-y_2)^2)^3</f>
        <v>1.32067749207538</v>
      </c>
      <c r="AE38" s="0" t="n">
        <f aca="false">charge1*($B38-y_1)/SQRT((AE$85-x_1)^2+($B38-y_1)^2)^3+charge2*($B38-y_2)/SQRT((AE$85-x_2)^2+($B38-y_2)^2)^3</f>
        <v>1.28979591799457</v>
      </c>
      <c r="AF38" s="0" t="n">
        <f aca="false">charge1*($B38-y_1)/SQRT((AF$85-x_1)^2+($B38-y_1)^2)^3+charge2*($B38-y_2)/SQRT((AF$85-x_2)^2+($B38-y_2)^2)^3</f>
        <v>1.24874579206363</v>
      </c>
      <c r="AG38" s="0" t="n">
        <f aca="false">charge1*($B38-y_1)/SQRT((AG$85-x_1)^2+($B38-y_1)^2)^3+charge2*($B38-y_2)/SQRT((AG$85-x_2)^2+($B38-y_2)^2)^3</f>
        <v>1.19939775435717</v>
      </c>
      <c r="AH38" s="0" t="n">
        <f aca="false">charge1*($B38-y_1)/SQRT((AH$85-x_1)^2+($B38-y_1)^2)^3+charge2*($B38-y_2)/SQRT((AH$85-x_2)^2+($B38-y_2)^2)^3</f>
        <v>1.14378343318549</v>
      </c>
      <c r="AI38" s="0" t="n">
        <f aca="false">charge1*($B38-y_1)/SQRT((AI$85-x_1)^2+($B38-y_1)^2)^3+charge2*($B38-y_2)/SQRT((AI$85-x_2)^2+($B38-y_2)^2)^3</f>
        <v>1.08391958637975</v>
      </c>
      <c r="AJ38" s="0" t="n">
        <f aca="false">charge1*($B38-y_1)/SQRT((AJ$85-x_1)^2+($B38-y_1)^2)^3+charge2*($B38-y_2)/SQRT((AJ$85-x_2)^2+($B38-y_2)^2)^3</f>
        <v>1.0216695567261</v>
      </c>
      <c r="AK38" s="0" t="n">
        <f aca="false">charge1*($B38-y_1)/SQRT((AK$85-x_1)^2+($B38-y_1)^2)^3+charge2*($B38-y_2)/SQRT((AK$85-x_2)^2+($B38-y_2)^2)^3</f>
        <v>0.958651976559677</v>
      </c>
      <c r="AL38" s="0" t="n">
        <f aca="false">charge1*($B38-y_1)/SQRT((AL$85-x_1)^2+($B38-y_1)^2)^3+charge2*($B38-y_2)/SQRT((AL$85-x_2)^2+($B38-y_2)^2)^3</f>
        <v>0.896195666081675</v>
      </c>
      <c r="AM38" s="0" t="n">
        <f aca="false">charge1*($B38-y_1)/SQRT((AM$85-x_1)^2+($B38-y_1)^2)^3+charge2*($B38-y_2)/SQRT((AM$85-x_2)^2+($B38-y_2)^2)^3</f>
        <v>0.835332486246286</v>
      </c>
      <c r="AN38" s="0" t="n">
        <f aca="false">charge1*($B38-y_1)/SQRT((AN$85-x_1)^2+($B38-y_1)^2)^3+charge2*($B38-y_2)/SQRT((AN$85-x_2)^2+($B38-y_2)^2)^3</f>
        <v>0.776816885518429</v>
      </c>
      <c r="AO38" s="0" t="n">
        <f aca="false">charge1*($B38-y_1)/SQRT((AO$85-x_1)^2+($B38-y_1)^2)^3+charge2*($B38-y_2)/SQRT((AO$85-x_2)^2+($B38-y_2)^2)^3</f>
        <v>0.72116107641713</v>
      </c>
      <c r="AP38" s="0" t="n">
        <f aca="false">charge1*($B38-y_1)/SQRT((AP$85-x_1)^2+($B38-y_1)^2)^3+charge2*($B38-y_2)/SQRT((AP$85-x_2)^2+($B38-y_2)^2)^3</f>
        <v>0.668676812883882</v>
      </c>
      <c r="AQ38" s="0" t="n">
        <f aca="false">charge1*($B38-y_1)/SQRT((AQ$85-x_1)^2+($B38-y_1)^2)^3+charge2*($B38-y_2)/SQRT((AQ$85-x_2)^2+($B38-y_2)^2)^3</f>
        <v>0.619517403750737</v>
      </c>
      <c r="AR38" s="0" t="n">
        <f aca="false">charge1*($B38-y_1)/SQRT((AR$85-x_1)^2+($B38-y_1)^2)^3+charge2*($B38-y_2)/SQRT((AR$85-x_2)^2+($B38-y_2)^2)^3</f>
        <v>0.573716102288943</v>
      </c>
      <c r="AS38" s="0" t="n">
        <f aca="false">charge1*($B38-y_1)/SQRT((AS$85-x_1)^2+($B38-y_1)^2)^3+charge2*($B38-y_2)/SQRT((AS$85-x_2)^2+($B38-y_2)^2)^3</f>
        <v>0.531218982818557</v>
      </c>
      <c r="AT38" s="0" t="n">
        <f aca="false">charge1*($B38-y_1)/SQRT((AT$85-x_1)^2+($B38-y_1)^2)^3+charge2*($B38-y_2)/SQRT((AT$85-x_2)^2+($B38-y_2)^2)^3</f>
        <v>0.491911771544531</v>
      </c>
      <c r="AU38" s="0" t="n">
        <f aca="false">charge1*($B38-y_1)/SQRT((AU$85-x_1)^2+($B38-y_1)^2)^3+charge2*($B38-y_2)/SQRT((AU$85-x_2)^2+($B38-y_2)^2)^3</f>
        <v>0.45564091765529</v>
      </c>
      <c r="AV38" s="0" t="n">
        <f aca="false">charge1*($B38-y_1)/SQRT((AV$85-x_1)^2+($B38-y_1)^2)^3+charge2*($B38-y_2)/SQRT((AV$85-x_2)^2+($B38-y_2)^2)^3</f>
        <v>0.42222960774619</v>
      </c>
      <c r="AW38" s="0" t="n">
        <f aca="false">charge1*($B38-y_1)/SQRT((AW$85-x_1)^2+($B38-y_1)^2)^3+charge2*($B38-y_2)/SQRT((AW$85-x_2)^2+($B38-y_2)^2)^3</f>
        <v>0.391489576780204</v>
      </c>
      <c r="AX38" s="0" t="n">
        <f aca="false">charge1*($B38-y_1)/SQRT((AX$85-x_1)^2+($B38-y_1)^2)^3+charge2*($B38-y_2)/SQRT((AX$85-x_2)^2+($B38-y_2)^2)^3</f>
        <v>0.363229560949499</v>
      </c>
      <c r="AY38" s="0" t="n">
        <f aca="false">charge1*($B38-y_1)/SQRT((AY$85-x_1)^2+($B38-y_1)^2)^3+charge2*($B38-y_2)/SQRT((AY$85-x_2)^2+($B38-y_2)^2)^3</f>
        <v>0.337261149095928</v>
      </c>
      <c r="AZ38" s="0" t="n">
        <f aca="false">charge1*($B38-y_1)/SQRT((AZ$85-x_1)^2+($B38-y_1)^2)^3+charge2*($B38-y_2)/SQRT((AZ$85-x_2)^2+($B38-y_2)^2)^3</f>
        <v>0.313402669095807</v>
      </c>
      <c r="BA38" s="0" t="n">
        <f aca="false">charge1*($B38-y_1)/SQRT((BA$85-x_1)^2+($B38-y_1)^2)^3+charge2*($B38-y_2)/SQRT((BA$85-x_2)^2+($B38-y_2)^2)^3</f>
        <v>0.291481622279845</v>
      </c>
    </row>
    <row r="39" customFormat="false" ht="13" hidden="false" customHeight="false" outlineLevel="0" collapsed="false">
      <c r="B39" s="2" t="n">
        <f aca="false">B40+gridspace</f>
        <v>9</v>
      </c>
      <c r="C39" s="0" t="n">
        <f aca="false">charge1*($B39-y_1)/SQRT((C$85-x_1)^2+($B39-y_1)^2)^3+charge2*($B39-y_2)/SQRT((C$85-x_2)^2+($B39-y_2)^2)^3</f>
        <v>0.292743637245406</v>
      </c>
      <c r="D39" s="0" t="n">
        <f aca="false">charge1*($B39-y_1)/SQRT((D$85-x_1)^2+($B39-y_1)^2)^3+charge2*($B39-y_2)/SQRT((D$85-x_2)^2+($B39-y_2)^2)^3</f>
        <v>0.315581785021432</v>
      </c>
      <c r="E39" s="0" t="n">
        <f aca="false">charge1*($B39-y_1)/SQRT((E$85-x_1)^2+($B39-y_1)^2)^3+charge2*($B39-y_2)/SQRT((E$85-x_2)^2+($B39-y_2)^2)^3</f>
        <v>0.340553731232263</v>
      </c>
      <c r="F39" s="0" t="n">
        <f aca="false">charge1*($B39-y_1)/SQRT((F$85-x_1)^2+($B39-y_1)^2)^3+charge2*($B39-y_2)/SQRT((F$85-x_2)^2+($B39-y_2)^2)^3</f>
        <v>0.36786989067066</v>
      </c>
      <c r="G39" s="0" t="n">
        <f aca="false">charge1*($B39-y_1)/SQRT((G$85-x_1)^2+($B39-y_1)^2)^3+charge2*($B39-y_2)/SQRT((G$85-x_2)^2+($B39-y_2)^2)^3</f>
        <v>0.397756816779645</v>
      </c>
      <c r="H39" s="0" t="n">
        <f aca="false">charge1*($B39-y_1)/SQRT((H$85-x_1)^2+($B39-y_1)^2)^3+charge2*($B39-y_2)/SQRT((H$85-x_2)^2+($B39-y_2)^2)^3</f>
        <v>0.430455807181227</v>
      </c>
      <c r="I39" s="0" t="n">
        <f aca="false">charge1*($B39-y_1)/SQRT((I$85-x_1)^2+($B39-y_1)^2)^3+charge2*($B39-y_2)/SQRT((I$85-x_2)^2+($B39-y_2)^2)^3</f>
        <v>0.46622004751463</v>
      </c>
      <c r="J39" s="0" t="n">
        <f aca="false">charge1*($B39-y_1)/SQRT((J$85-x_1)^2+($B39-y_1)^2)^3+charge2*($B39-y_2)/SQRT((J$85-x_2)^2+($B39-y_2)^2)^3</f>
        <v>0.505309658109323</v>
      </c>
      <c r="K39" s="0" t="n">
        <f aca="false">charge1*($B39-y_1)/SQRT((K$85-x_1)^2+($B39-y_1)^2)^3+charge2*($B39-y_2)/SQRT((K$85-x_2)^2+($B39-y_2)^2)^3</f>
        <v>0.547983804864832</v>
      </c>
      <c r="L39" s="0" t="n">
        <f aca="false">charge1*($B39-y_1)/SQRT((L$85-x_1)^2+($B39-y_1)^2)^3+charge2*($B39-y_2)/SQRT((L$85-x_2)^2+($B39-y_2)^2)^3</f>
        <v>0.594488802805495</v>
      </c>
      <c r="M39" s="0" t="n">
        <f aca="false">charge1*($B39-y_1)/SQRT((M$85-x_1)^2+($B39-y_1)^2)^3+charge2*($B39-y_2)/SQRT((M$85-x_2)^2+($B39-y_2)^2)^3</f>
        <v>0.645040902339353</v>
      </c>
      <c r="N39" s="0" t="n">
        <f aca="false">charge1*($B39-y_1)/SQRT((N$85-x_1)^2+($B39-y_1)^2)^3+charge2*($B39-y_2)/SQRT((N$85-x_2)^2+($B39-y_2)^2)^3</f>
        <v>0.699802257213574</v>
      </c>
      <c r="O39" s="0" t="n">
        <f aca="false">charge1*($B39-y_1)/SQRT((O$85-x_1)^2+($B39-y_1)^2)^3+charge2*($B39-y_2)/SQRT((O$85-x_2)^2+($B39-y_2)^2)^3</f>
        <v>0.75884852720079</v>
      </c>
      <c r="P39" s="0" t="n">
        <f aca="false">charge1*($B39-y_1)/SQRT((P$85-x_1)^2+($B39-y_1)^2)^3+charge2*($B39-y_2)/SQRT((P$85-x_2)^2+($B39-y_2)^2)^3</f>
        <v>0.822126827389496</v>
      </c>
      <c r="Q39" s="0" t="n">
        <f aca="false">charge1*($B39-y_1)/SQRT((Q$85-x_1)^2+($B39-y_1)^2)^3+charge2*($B39-y_2)/SQRT((Q$85-x_2)^2+($B39-y_2)^2)^3</f>
        <v>0.889403531868068</v>
      </c>
      <c r="R39" s="0" t="n">
        <f aca="false">charge1*($B39-y_1)/SQRT((R$85-x_1)^2+($B39-y_1)^2)^3+charge2*($B39-y_2)/SQRT((R$85-x_2)^2+($B39-y_2)^2)^3</f>
        <v>0.960203064119518</v>
      </c>
      <c r="S39" s="0" t="n">
        <f aca="false">charge1*($B39-y_1)/SQRT((S$85-x_1)^2+($B39-y_1)^2)^3+charge2*($B39-y_2)/SQRT((S$85-x_2)^2+($B39-y_2)^2)^3</f>
        <v>1.03374154491021</v>
      </c>
      <c r="T39" s="0" t="n">
        <f aca="false">charge1*($B39-y_1)/SQRT((T$85-x_1)^2+($B39-y_1)^2)^3+charge2*($B39-y_2)/SQRT((T$85-x_2)^2+($B39-y_2)^2)^3</f>
        <v>1.10886314729636</v>
      </c>
      <c r="U39" s="0" t="n">
        <f aca="false">charge1*($B39-y_1)/SQRT((U$85-x_1)^2+($B39-y_1)^2)^3+charge2*($B39-y_2)/SQRT((U$85-x_2)^2+($B39-y_2)^2)^3</f>
        <v>1.18399193419623</v>
      </c>
      <c r="V39" s="0" t="n">
        <f aca="false">charge1*($B39-y_1)/SQRT((V$85-x_1)^2+($B39-y_1)^2)^3+charge2*($B39-y_2)/SQRT((V$85-x_2)^2+($B39-y_2)^2)^3</f>
        <v>1.25711678359746</v>
      </c>
      <c r="W39" s="0" t="n">
        <f aca="false">charge1*($B39-y_1)/SQRT((W$85-x_1)^2+($B39-y_1)^2)^3+charge2*($B39-y_2)/SQRT((W$85-x_2)^2+($B39-y_2)^2)^3</f>
        <v>1.32582971177779</v>
      </c>
      <c r="X39" s="0" t="n">
        <f aca="false">charge1*($B39-y_1)/SQRT((X$85-x_1)^2+($B39-y_1)^2)^3+charge2*($B39-y_2)/SQRT((X$85-x_2)^2+($B39-y_2)^2)^3</f>
        <v>1.38743565321354</v>
      </c>
      <c r="Y39" s="0" t="n">
        <f aca="false">charge1*($B39-y_1)/SQRT((Y$85-x_1)^2+($B39-y_1)^2)^3+charge2*($B39-y_2)/SQRT((Y$85-x_2)^2+($B39-y_2)^2)^3</f>
        <v>1.43914187595039</v>
      </c>
      <c r="Z39" s="0" t="n">
        <f aca="false">charge1*($B39-y_1)/SQRT((Z$85-x_1)^2+($B39-y_1)^2)^3+charge2*($B39-y_2)/SQRT((Z$85-x_2)^2+($B39-y_2)^2)^3</f>
        <v>1.47831702139347</v>
      </c>
      <c r="AA39" s="0" t="n">
        <f aca="false">charge1*($B39-y_1)/SQRT((AA$85-x_1)^2+($B39-y_1)^2)^3+charge2*($B39-y_2)/SQRT((AA$85-x_2)^2+($B39-y_2)^2)^3</f>
        <v>1.50278656006913</v>
      </c>
      <c r="AB39" s="0" t="n">
        <f aca="false">charge1*($B39-y_1)/SQRT((AB$85-x_1)^2+($B39-y_1)^2)^3+charge2*($B39-y_2)/SQRT((AB$85-x_2)^2+($B39-y_2)^2)^3</f>
        <v>1.51111111111111</v>
      </c>
      <c r="AC39" s="0" t="n">
        <f aca="false">charge1*($B39-y_1)/SQRT((AC$85-x_1)^2+($B39-y_1)^2)^3+charge2*($B39-y_2)/SQRT((AC$85-x_2)^2+($B39-y_2)^2)^3</f>
        <v>1.50278656006913</v>
      </c>
      <c r="AD39" s="0" t="n">
        <f aca="false">charge1*($B39-y_1)/SQRT((AD$85-x_1)^2+($B39-y_1)^2)^3+charge2*($B39-y_2)/SQRT((AD$85-x_2)^2+($B39-y_2)^2)^3</f>
        <v>1.47831702139347</v>
      </c>
      <c r="AE39" s="0" t="n">
        <f aca="false">charge1*($B39-y_1)/SQRT((AE$85-x_1)^2+($B39-y_1)^2)^3+charge2*($B39-y_2)/SQRT((AE$85-x_2)^2+($B39-y_2)^2)^3</f>
        <v>1.43914187595039</v>
      </c>
      <c r="AF39" s="0" t="n">
        <f aca="false">charge1*($B39-y_1)/SQRT((AF$85-x_1)^2+($B39-y_1)^2)^3+charge2*($B39-y_2)/SQRT((AF$85-x_2)^2+($B39-y_2)^2)^3</f>
        <v>1.38743565321354</v>
      </c>
      <c r="AG39" s="0" t="n">
        <f aca="false">charge1*($B39-y_1)/SQRT((AG$85-x_1)^2+($B39-y_1)^2)^3+charge2*($B39-y_2)/SQRT((AG$85-x_2)^2+($B39-y_2)^2)^3</f>
        <v>1.32582971177779</v>
      </c>
      <c r="AH39" s="0" t="n">
        <f aca="false">charge1*($B39-y_1)/SQRT((AH$85-x_1)^2+($B39-y_1)^2)^3+charge2*($B39-y_2)/SQRT((AH$85-x_2)^2+($B39-y_2)^2)^3</f>
        <v>1.25711678359746</v>
      </c>
      <c r="AI39" s="0" t="n">
        <f aca="false">charge1*($B39-y_1)/SQRT((AI$85-x_1)^2+($B39-y_1)^2)^3+charge2*($B39-y_2)/SQRT((AI$85-x_2)^2+($B39-y_2)^2)^3</f>
        <v>1.18399193419623</v>
      </c>
      <c r="AJ39" s="0" t="n">
        <f aca="false">charge1*($B39-y_1)/SQRT((AJ$85-x_1)^2+($B39-y_1)^2)^3+charge2*($B39-y_2)/SQRT((AJ$85-x_2)^2+($B39-y_2)^2)^3</f>
        <v>1.10886314729636</v>
      </c>
      <c r="AK39" s="0" t="n">
        <f aca="false">charge1*($B39-y_1)/SQRT((AK$85-x_1)^2+($B39-y_1)^2)^3+charge2*($B39-y_2)/SQRT((AK$85-x_2)^2+($B39-y_2)^2)^3</f>
        <v>1.03374154491021</v>
      </c>
      <c r="AL39" s="0" t="n">
        <f aca="false">charge1*($B39-y_1)/SQRT((AL$85-x_1)^2+($B39-y_1)^2)^3+charge2*($B39-y_2)/SQRT((AL$85-x_2)^2+($B39-y_2)^2)^3</f>
        <v>0.960203064119517</v>
      </c>
      <c r="AM39" s="0" t="n">
        <f aca="false">charge1*($B39-y_1)/SQRT((AM$85-x_1)^2+($B39-y_1)^2)^3+charge2*($B39-y_2)/SQRT((AM$85-x_2)^2+($B39-y_2)^2)^3</f>
        <v>0.889403531868067</v>
      </c>
      <c r="AN39" s="0" t="n">
        <f aca="false">charge1*($B39-y_1)/SQRT((AN$85-x_1)^2+($B39-y_1)^2)^3+charge2*($B39-y_2)/SQRT((AN$85-x_2)^2+($B39-y_2)^2)^3</f>
        <v>0.822126827389495</v>
      </c>
      <c r="AO39" s="0" t="n">
        <f aca="false">charge1*($B39-y_1)/SQRT((AO$85-x_1)^2+($B39-y_1)^2)^3+charge2*($B39-y_2)/SQRT((AO$85-x_2)^2+($B39-y_2)^2)^3</f>
        <v>0.758848527200789</v>
      </c>
      <c r="AP39" s="0" t="n">
        <f aca="false">charge1*($B39-y_1)/SQRT((AP$85-x_1)^2+($B39-y_1)^2)^3+charge2*($B39-y_2)/SQRT((AP$85-x_2)^2+($B39-y_2)^2)^3</f>
        <v>0.699802257213573</v>
      </c>
      <c r="AQ39" s="0" t="n">
        <f aca="false">charge1*($B39-y_1)/SQRT((AQ$85-x_1)^2+($B39-y_1)^2)^3+charge2*($B39-y_2)/SQRT((AQ$85-x_2)^2+($B39-y_2)^2)^3</f>
        <v>0.645040902339352</v>
      </c>
      <c r="AR39" s="0" t="n">
        <f aca="false">charge1*($B39-y_1)/SQRT((AR$85-x_1)^2+($B39-y_1)^2)^3+charge2*($B39-y_2)/SQRT((AR$85-x_2)^2+($B39-y_2)^2)^3</f>
        <v>0.594488802805495</v>
      </c>
      <c r="AS39" s="0" t="n">
        <f aca="false">charge1*($B39-y_1)/SQRT((AS$85-x_1)^2+($B39-y_1)^2)^3+charge2*($B39-y_2)/SQRT((AS$85-x_2)^2+($B39-y_2)^2)^3</f>
        <v>0.547983804864832</v>
      </c>
      <c r="AT39" s="0" t="n">
        <f aca="false">charge1*($B39-y_1)/SQRT((AT$85-x_1)^2+($B39-y_1)^2)^3+charge2*($B39-y_2)/SQRT((AT$85-x_2)^2+($B39-y_2)^2)^3</f>
        <v>0.505309658109323</v>
      </c>
      <c r="AU39" s="0" t="n">
        <f aca="false">charge1*($B39-y_1)/SQRT((AU$85-x_1)^2+($B39-y_1)^2)^3+charge2*($B39-y_2)/SQRT((AU$85-x_2)^2+($B39-y_2)^2)^3</f>
        <v>0.46622004751463</v>
      </c>
      <c r="AV39" s="0" t="n">
        <f aca="false">charge1*($B39-y_1)/SQRT((AV$85-x_1)^2+($B39-y_1)^2)^3+charge2*($B39-y_2)/SQRT((AV$85-x_2)^2+($B39-y_2)^2)^3</f>
        <v>0.430455807181227</v>
      </c>
      <c r="AW39" s="0" t="n">
        <f aca="false">charge1*($B39-y_1)/SQRT((AW$85-x_1)^2+($B39-y_1)^2)^3+charge2*($B39-y_2)/SQRT((AW$85-x_2)^2+($B39-y_2)^2)^3</f>
        <v>0.397756816779645</v>
      </c>
      <c r="AX39" s="0" t="n">
        <f aca="false">charge1*($B39-y_1)/SQRT((AX$85-x_1)^2+($B39-y_1)^2)^3+charge2*($B39-y_2)/SQRT((AX$85-x_2)^2+($B39-y_2)^2)^3</f>
        <v>0.36786989067066</v>
      </c>
      <c r="AY39" s="0" t="n">
        <f aca="false">charge1*($B39-y_1)/SQRT((AY$85-x_1)^2+($B39-y_1)^2)^3+charge2*($B39-y_2)/SQRT((AY$85-x_2)^2+($B39-y_2)^2)^3</f>
        <v>0.340553731232264</v>
      </c>
      <c r="AZ39" s="0" t="n">
        <f aca="false">charge1*($B39-y_1)/SQRT((AZ$85-x_1)^2+($B39-y_1)^2)^3+charge2*($B39-y_2)/SQRT((AZ$85-x_2)^2+($B39-y_2)^2)^3</f>
        <v>0.315581785021433</v>
      </c>
      <c r="BA39" s="0" t="n">
        <f aca="false">charge1*($B39-y_1)/SQRT((BA$85-x_1)^2+($B39-y_1)^2)^3+charge2*($B39-y_2)/SQRT((BA$85-x_2)^2+($B39-y_2)^2)^3</f>
        <v>0.292743637245406</v>
      </c>
    </row>
    <row r="40" customFormat="false" ht="13" hidden="false" customHeight="false" outlineLevel="0" collapsed="false">
      <c r="B40" s="2" t="n">
        <f aca="false">B41+gridspace</f>
        <v>8.8</v>
      </c>
      <c r="C40" s="0" t="n">
        <f aca="false">charge1*($B40-y_1)/SQRT((C$85-x_1)^2+($B40-y_1)^2)^3+charge2*($B40-y_2)/SQRT((C$85-x_2)^2+($B40-y_2)^2)^3</f>
        <v>0.292940332161003</v>
      </c>
      <c r="D40" s="0" t="n">
        <f aca="false">charge1*($B40-y_1)/SQRT((D$85-x_1)^2+($B40-y_1)^2)^3+charge2*($B40-y_2)/SQRT((D$85-x_2)^2+($B40-y_2)^2)^3</f>
        <v>0.316622661332331</v>
      </c>
      <c r="E40" s="0" t="n">
        <f aca="false">charge1*($B40-y_1)/SQRT((E$85-x_1)^2+($B40-y_1)^2)^3+charge2*($B40-y_2)/SQRT((E$85-x_2)^2+($B40-y_2)^2)^3</f>
        <v>0.342637798417376</v>
      </c>
      <c r="F40" s="0" t="n">
        <f aca="false">charge1*($B40-y_1)/SQRT((F$85-x_1)^2+($B40-y_1)^2)^3+charge2*($B40-y_2)/SQRT((F$85-x_2)^2+($B40-y_2)^2)^3</f>
        <v>0.37123780419716</v>
      </c>
      <c r="G40" s="0" t="n">
        <f aca="false">charge1*($B40-y_1)/SQRT((G$85-x_1)^2+($B40-y_1)^2)^3+charge2*($B40-y_2)/SQRT((G$85-x_2)^2+($B40-y_2)^2)^3</f>
        <v>0.402699421486742</v>
      </c>
      <c r="H40" s="0" t="n">
        <f aca="false">charge1*($B40-y_1)/SQRT((H$85-x_1)^2+($B40-y_1)^2)^3+charge2*($B40-y_2)/SQRT((H$85-x_2)^2+($B40-y_2)^2)^3</f>
        <v>0.43732427708745</v>
      </c>
      <c r="I40" s="0" t="n">
        <f aca="false">charge1*($B40-y_1)/SQRT((I$85-x_1)^2+($B40-y_1)^2)^3+charge2*($B40-y_2)/SQRT((I$85-x_2)^2+($B40-y_2)^2)^3</f>
        <v>0.475437778845503</v>
      </c>
      <c r="J40" s="0" t="n">
        <f aca="false">charge1*($B40-y_1)/SQRT((J$85-x_1)^2+($B40-y_1)^2)^3+charge2*($B40-y_2)/SQRT((J$85-x_2)^2+($B40-y_2)^2)^3</f>
        <v>0.51738597871978</v>
      </c>
      <c r="K40" s="0" t="n">
        <f aca="false">charge1*($B40-y_1)/SQRT((K$85-x_1)^2+($B40-y_1)^2)^3+charge2*($B40-y_2)/SQRT((K$85-x_2)^2+($B40-y_2)^2)^3</f>
        <v>0.563529376711253</v>
      </c>
      <c r="L40" s="0" t="n">
        <f aca="false">charge1*($B40-y_1)/SQRT((L$85-x_1)^2+($B40-y_1)^2)^3+charge2*($B40-y_2)/SQRT((L$85-x_2)^2+($B40-y_2)^2)^3</f>
        <v>0.614232262851079</v>
      </c>
      <c r="M40" s="0" t="n">
        <f aca="false">charge1*($B40-y_1)/SQRT((M$85-x_1)^2+($B40-y_1)^2)^3+charge2*($B40-y_2)/SQRT((M$85-x_2)^2+($B40-y_2)^2)^3</f>
        <v>0.669845742498622</v>
      </c>
      <c r="N40" s="0" t="n">
        <f aca="false">charge1*($B40-y_1)/SQRT((N$85-x_1)^2+($B40-y_1)^2)^3+charge2*($B40-y_2)/SQRT((N$85-x_2)^2+($B40-y_2)^2)^3</f>
        <v>0.73068210405338</v>
      </c>
      <c r="O40" s="0" t="n">
        <f aca="false">charge1*($B40-y_1)/SQRT((O$85-x_1)^2+($B40-y_1)^2)^3+charge2*($B40-y_2)/SQRT((O$85-x_2)^2+($B40-y_2)^2)^3</f>
        <v>0.796977768729903</v>
      </c>
      <c r="P40" s="0" t="n">
        <f aca="false">charge1*($B40-y_1)/SQRT((P$85-x_1)^2+($B40-y_1)^2)^3+charge2*($B40-y_2)/SQRT((P$85-x_2)^2+($B40-y_2)^2)^3</f>
        <v>0.868841910378865</v>
      </c>
      <c r="Q40" s="0" t="n">
        <f aca="false">charge1*($B40-y_1)/SQRT((Q$85-x_1)^2+($B40-y_1)^2)^3+charge2*($B40-y_2)/SQRT((Q$85-x_2)^2+($B40-y_2)^2)^3</f>
        <v>0.946188295734215</v>
      </c>
      <c r="R40" s="0" t="n">
        <f aca="false">charge1*($B40-y_1)/SQRT((R$85-x_1)^2+($B40-y_1)^2)^3+charge2*($B40-y_2)/SQRT((R$85-x_2)^2+($B40-y_2)^2)^3</f>
        <v>1.02864949295154</v>
      </c>
      <c r="S40" s="0" t="n">
        <f aca="false">charge1*($B40-y_1)/SQRT((S$85-x_1)^2+($B40-y_1)^2)^3+charge2*($B40-y_2)/SQRT((S$85-x_2)^2+($B40-y_2)^2)^3</f>
        <v>1.11547599100635</v>
      </c>
      <c r="T40" s="0" t="n">
        <f aca="false">charge1*($B40-y_1)/SQRT((T$85-x_1)^2+($B40-y_1)^2)^3+charge2*($B40-y_2)/SQRT((T$85-x_2)^2+($B40-y_2)^2)^3</f>
        <v>1.20542858842065</v>
      </c>
      <c r="U40" s="0" t="n">
        <f aca="false">charge1*($B40-y_1)/SQRT((U$85-x_1)^2+($B40-y_1)^2)^3+charge2*($B40-y_2)/SQRT((U$85-x_2)^2+($B40-y_2)^2)^3</f>
        <v>1.29668080714277</v>
      </c>
      <c r="V40" s="0" t="n">
        <f aca="false">charge1*($B40-y_1)/SQRT((V$85-x_1)^2+($B40-y_1)^2)^3+charge2*($B40-y_2)/SQRT((V$85-x_2)^2+($B40-y_2)^2)^3</f>
        <v>1.38675804739402</v>
      </c>
      <c r="W40" s="0" t="n">
        <f aca="false">charge1*($B40-y_1)/SQRT((W$85-x_1)^2+($B40-y_1)^2)^3+charge2*($B40-y_2)/SQRT((W$85-x_2)^2+($B40-y_2)^2)^3</f>
        <v>1.47254869642321</v>
      </c>
      <c r="X40" s="0" t="n">
        <f aca="false">charge1*($B40-y_1)/SQRT((X$85-x_1)^2+($B40-y_1)^2)^3+charge2*($B40-y_2)/SQRT((X$85-x_2)^2+($B40-y_2)^2)^3</f>
        <v>1.55042406786991</v>
      </c>
      <c r="Y40" s="0" t="n">
        <f aca="false">charge1*($B40-y_1)/SQRT((Y$85-x_1)^2+($B40-y_1)^2)^3+charge2*($B40-y_2)/SQRT((Y$85-x_2)^2+($B40-y_2)^2)^3</f>
        <v>1.61649234305105</v>
      </c>
      <c r="Z40" s="0" t="n">
        <f aca="false">charge1*($B40-y_1)/SQRT((Z$85-x_1)^2+($B40-y_1)^2)^3+charge2*($B40-y_2)/SQRT((Z$85-x_2)^2+($B40-y_2)^2)^3</f>
        <v>1.66698245252684</v>
      </c>
      <c r="AA40" s="0" t="n">
        <f aca="false">charge1*($B40-y_1)/SQRT((AA$85-x_1)^2+($B40-y_1)^2)^3+charge2*($B40-y_2)/SQRT((AA$85-x_2)^2+($B40-y_2)^2)^3</f>
        <v>1.69871047779414</v>
      </c>
      <c r="AB40" s="0" t="n">
        <f aca="false">charge1*($B40-y_1)/SQRT((AB$85-x_1)^2+($B40-y_1)^2)^3+charge2*($B40-y_2)/SQRT((AB$85-x_2)^2+($B40-y_2)^2)^3</f>
        <v>1.70953798185941</v>
      </c>
      <c r="AC40" s="0" t="n">
        <f aca="false">charge1*($B40-y_1)/SQRT((AC$85-x_1)^2+($B40-y_1)^2)^3+charge2*($B40-y_2)/SQRT((AC$85-x_2)^2+($B40-y_2)^2)^3</f>
        <v>1.69871047779414</v>
      </c>
      <c r="AD40" s="0" t="n">
        <f aca="false">charge1*($B40-y_1)/SQRT((AD$85-x_1)^2+($B40-y_1)^2)^3+charge2*($B40-y_2)/SQRT((AD$85-x_2)^2+($B40-y_2)^2)^3</f>
        <v>1.66698245252684</v>
      </c>
      <c r="AE40" s="0" t="n">
        <f aca="false">charge1*($B40-y_1)/SQRT((AE$85-x_1)^2+($B40-y_1)^2)^3+charge2*($B40-y_2)/SQRT((AE$85-x_2)^2+($B40-y_2)^2)^3</f>
        <v>1.61649234305104</v>
      </c>
      <c r="AF40" s="0" t="n">
        <f aca="false">charge1*($B40-y_1)/SQRT((AF$85-x_1)^2+($B40-y_1)^2)^3+charge2*($B40-y_2)/SQRT((AF$85-x_2)^2+($B40-y_2)^2)^3</f>
        <v>1.55042406786991</v>
      </c>
      <c r="AG40" s="0" t="n">
        <f aca="false">charge1*($B40-y_1)/SQRT((AG$85-x_1)^2+($B40-y_1)^2)^3+charge2*($B40-y_2)/SQRT((AG$85-x_2)^2+($B40-y_2)^2)^3</f>
        <v>1.47254869642321</v>
      </c>
      <c r="AH40" s="0" t="n">
        <f aca="false">charge1*($B40-y_1)/SQRT((AH$85-x_1)^2+($B40-y_1)^2)^3+charge2*($B40-y_2)/SQRT((AH$85-x_2)^2+($B40-y_2)^2)^3</f>
        <v>1.38675804739402</v>
      </c>
      <c r="AI40" s="0" t="n">
        <f aca="false">charge1*($B40-y_1)/SQRT((AI$85-x_1)^2+($B40-y_1)^2)^3+charge2*($B40-y_2)/SQRT((AI$85-x_2)^2+($B40-y_2)^2)^3</f>
        <v>1.29668080714277</v>
      </c>
      <c r="AJ40" s="0" t="n">
        <f aca="false">charge1*($B40-y_1)/SQRT((AJ$85-x_1)^2+($B40-y_1)^2)^3+charge2*($B40-y_2)/SQRT((AJ$85-x_2)^2+($B40-y_2)^2)^3</f>
        <v>1.20542858842065</v>
      </c>
      <c r="AK40" s="0" t="n">
        <f aca="false">charge1*($B40-y_1)/SQRT((AK$85-x_1)^2+($B40-y_1)^2)^3+charge2*($B40-y_2)/SQRT((AK$85-x_2)^2+($B40-y_2)^2)^3</f>
        <v>1.11547599100635</v>
      </c>
      <c r="AL40" s="0" t="n">
        <f aca="false">charge1*($B40-y_1)/SQRT((AL$85-x_1)^2+($B40-y_1)^2)^3+charge2*($B40-y_2)/SQRT((AL$85-x_2)^2+($B40-y_2)^2)^3</f>
        <v>1.02864949295153</v>
      </c>
      <c r="AM40" s="0" t="n">
        <f aca="false">charge1*($B40-y_1)/SQRT((AM$85-x_1)^2+($B40-y_1)^2)^3+charge2*($B40-y_2)/SQRT((AM$85-x_2)^2+($B40-y_2)^2)^3</f>
        <v>0.946188295734214</v>
      </c>
      <c r="AN40" s="0" t="n">
        <f aca="false">charge1*($B40-y_1)/SQRT((AN$85-x_1)^2+($B40-y_1)^2)^3+charge2*($B40-y_2)/SQRT((AN$85-x_2)^2+($B40-y_2)^2)^3</f>
        <v>0.868841910378864</v>
      </c>
      <c r="AO40" s="0" t="n">
        <f aca="false">charge1*($B40-y_1)/SQRT((AO$85-x_1)^2+($B40-y_1)^2)^3+charge2*($B40-y_2)/SQRT((AO$85-x_2)^2+($B40-y_2)^2)^3</f>
        <v>0.796977768729902</v>
      </c>
      <c r="AP40" s="0" t="n">
        <f aca="false">charge1*($B40-y_1)/SQRT((AP$85-x_1)^2+($B40-y_1)^2)^3+charge2*($B40-y_2)/SQRT((AP$85-x_2)^2+($B40-y_2)^2)^3</f>
        <v>0.730682104053379</v>
      </c>
      <c r="AQ40" s="0" t="n">
        <f aca="false">charge1*($B40-y_1)/SQRT((AQ$85-x_1)^2+($B40-y_1)^2)^3+charge2*($B40-y_2)/SQRT((AQ$85-x_2)^2+($B40-y_2)^2)^3</f>
        <v>0.669845742498621</v>
      </c>
      <c r="AR40" s="0" t="n">
        <f aca="false">charge1*($B40-y_1)/SQRT((AR$85-x_1)^2+($B40-y_1)^2)^3+charge2*($B40-y_2)/SQRT((AR$85-x_2)^2+($B40-y_2)^2)^3</f>
        <v>0.614232262851078</v>
      </c>
      <c r="AS40" s="0" t="n">
        <f aca="false">charge1*($B40-y_1)/SQRT((AS$85-x_1)^2+($B40-y_1)^2)^3+charge2*($B40-y_2)/SQRT((AS$85-x_2)^2+($B40-y_2)^2)^3</f>
        <v>0.563529376711253</v>
      </c>
      <c r="AT40" s="0" t="n">
        <f aca="false">charge1*($B40-y_1)/SQRT((AT$85-x_1)^2+($B40-y_1)^2)^3+charge2*($B40-y_2)/SQRT((AT$85-x_2)^2+($B40-y_2)^2)^3</f>
        <v>0.51738597871978</v>
      </c>
      <c r="AU40" s="0" t="n">
        <f aca="false">charge1*($B40-y_1)/SQRT((AU$85-x_1)^2+($B40-y_1)^2)^3+charge2*($B40-y_2)/SQRT((AU$85-x_2)^2+($B40-y_2)^2)^3</f>
        <v>0.475437778845503</v>
      </c>
      <c r="AV40" s="0" t="n">
        <f aca="false">charge1*($B40-y_1)/SQRT((AV$85-x_1)^2+($B40-y_1)^2)^3+charge2*($B40-y_2)/SQRT((AV$85-x_2)^2+($B40-y_2)^2)^3</f>
        <v>0.43732427708745</v>
      </c>
      <c r="AW40" s="0" t="n">
        <f aca="false">charge1*($B40-y_1)/SQRT((AW$85-x_1)^2+($B40-y_1)^2)^3+charge2*($B40-y_2)/SQRT((AW$85-x_2)^2+($B40-y_2)^2)^3</f>
        <v>0.402699421486742</v>
      </c>
      <c r="AX40" s="0" t="n">
        <f aca="false">charge1*($B40-y_1)/SQRT((AX$85-x_1)^2+($B40-y_1)^2)^3+charge2*($B40-y_2)/SQRT((AX$85-x_2)^2+($B40-y_2)^2)^3</f>
        <v>0.371237804197161</v>
      </c>
      <c r="AY40" s="0" t="n">
        <f aca="false">charge1*($B40-y_1)/SQRT((AY$85-x_1)^2+($B40-y_1)^2)^3+charge2*($B40-y_2)/SQRT((AY$85-x_2)^2+($B40-y_2)^2)^3</f>
        <v>0.342637798417376</v>
      </c>
      <c r="AZ40" s="0" t="n">
        <f aca="false">charge1*($B40-y_1)/SQRT((AZ$85-x_1)^2+($B40-y_1)^2)^3+charge2*($B40-y_2)/SQRT((AZ$85-x_2)^2+($B40-y_2)^2)^3</f>
        <v>0.316622661332331</v>
      </c>
      <c r="BA40" s="0" t="n">
        <f aca="false">charge1*($B40-y_1)/SQRT((BA$85-x_1)^2+($B40-y_1)^2)^3+charge2*($B40-y_2)/SQRT((BA$85-x_2)^2+($B40-y_2)^2)^3</f>
        <v>0.292940332161004</v>
      </c>
    </row>
    <row r="41" customFormat="false" ht="13" hidden="false" customHeight="false" outlineLevel="0" collapsed="false">
      <c r="B41" s="2" t="n">
        <f aca="false">B42+gridspace</f>
        <v>8.6</v>
      </c>
      <c r="C41" s="0" t="n">
        <f aca="false">charge1*($B41-y_1)/SQRT((C$85-x_1)^2+($B41-y_1)^2)^3+charge2*($B41-y_2)/SQRT((C$85-x_2)^2+($B41-y_2)^2)^3</f>
        <v>0.291938221550231</v>
      </c>
      <c r="D41" s="0" t="n">
        <f aca="false">charge1*($B41-y_1)/SQRT((D$85-x_1)^2+($B41-y_1)^2)^3+charge2*($B41-y_2)/SQRT((D$85-x_2)^2+($B41-y_2)^2)^3</f>
        <v>0.316366234853189</v>
      </c>
      <c r="E41" s="0" t="n">
        <f aca="false">charge1*($B41-y_1)/SQRT((E$85-x_1)^2+($B41-y_1)^2)^3+charge2*($B41-y_2)/SQRT((E$85-x_2)^2+($B41-y_2)^2)^3</f>
        <v>0.343323995788281</v>
      </c>
      <c r="F41" s="0" t="n">
        <f aca="false">charge1*($B41-y_1)/SQRT((F$85-x_1)^2+($B41-y_1)^2)^3+charge2*($B41-y_2)/SQRT((F$85-x_2)^2+($B41-y_2)^2)^3</f>
        <v>0.373108217181894</v>
      </c>
      <c r="G41" s="0" t="n">
        <f aca="false">charge1*($B41-y_1)/SQRT((G$85-x_1)^2+($B41-y_1)^2)^3+charge2*($B41-y_2)/SQRT((G$85-x_2)^2+($B41-y_2)^2)^3</f>
        <v>0.406050417219014</v>
      </c>
      <c r="H41" s="0" t="n">
        <f aca="false">charge1*($B41-y_1)/SQRT((H$85-x_1)^2+($B41-y_1)^2)^3+charge2*($B41-y_2)/SQRT((H$85-x_2)^2+($B41-y_2)^2)^3</f>
        <v>0.442519367071843</v>
      </c>
      <c r="I41" s="0" t="n">
        <f aca="false">charge1*($B41-y_1)/SQRT((I$85-x_1)^2+($B41-y_1)^2)^3+charge2*($B41-y_2)/SQRT((I$85-x_2)^2+($B41-y_2)^2)^3</f>
        <v>0.482922627326282</v>
      </c>
      <c r="J41" s="0" t="n">
        <f aca="false">charge1*($B41-y_1)/SQRT((J$85-x_1)^2+($B41-y_1)^2)^3+charge2*($B41-y_2)/SQRT((J$85-x_2)^2+($B41-y_2)^2)^3</f>
        <v>0.527706417349325</v>
      </c>
      <c r="K41" s="0" t="n">
        <f aca="false">charge1*($B41-y_1)/SQRT((K$85-x_1)^2+($B41-y_1)^2)^3+charge2*($B41-y_2)/SQRT((K$85-x_2)^2+($B41-y_2)^2)^3</f>
        <v>0.577352673994838</v>
      </c>
      <c r="L41" s="0" t="n">
        <f aca="false">charge1*($B41-y_1)/SQRT((L$85-x_1)^2+($B41-y_1)^2)^3+charge2*($B41-y_2)/SQRT((L$85-x_2)^2+($B41-y_2)^2)^3</f>
        <v>0.632371615929552</v>
      </c>
      <c r="M41" s="0" t="n">
        <f aca="false">charge1*($B41-y_1)/SQRT((M$85-x_1)^2+($B41-y_1)^2)^3+charge2*($B41-y_2)/SQRT((M$85-x_2)^2+($B41-y_2)^2)^3</f>
        <v>0.69328740887977</v>
      </c>
      <c r="N41" s="0" t="n">
        <f aca="false">charge1*($B41-y_1)/SQRT((N$85-x_1)^2+($B41-y_1)^2)^3+charge2*($B41-y_2)/SQRT((N$85-x_2)^2+($B41-y_2)^2)^3</f>
        <v>0.760613622900847</v>
      </c>
      <c r="O41" s="0" t="n">
        <f aca="false">charge1*($B41-y_1)/SQRT((O$85-x_1)^2+($B41-y_1)^2)^3+charge2*($B41-y_2)/SQRT((O$85-x_2)^2+($B41-y_2)^2)^3</f>
        <v>0.8348141485771</v>
      </c>
      <c r="P41" s="0" t="n">
        <f aca="false">charge1*($B41-y_1)/SQRT((P$85-x_1)^2+($B41-y_1)^2)^3+charge2*($B41-y_2)/SQRT((P$85-x_2)^2+($B41-y_2)^2)^3</f>
        <v>0.916244291551451</v>
      </c>
      <c r="Q41" s="0" t="n">
        <f aca="false">charge1*($B41-y_1)/SQRT((Q$85-x_1)^2+($B41-y_1)^2)^3+charge2*($B41-y_2)/SQRT((Q$85-x_2)^2+($B41-y_2)^2)^3</f>
        <v>1.0050663259473</v>
      </c>
      <c r="R41" s="0" t="n">
        <f aca="false">charge1*($B41-y_1)/SQRT((R$85-x_1)^2+($B41-y_1)^2)^3+charge2*($B41-y_2)/SQRT((R$85-x_2)^2+($B41-y_2)^2)^3</f>
        <v>1.10113464796147</v>
      </c>
      <c r="S41" s="0" t="n">
        <f aca="false">charge1*($B41-y_1)/SQRT((S$85-x_1)^2+($B41-y_1)^2)^3+charge2*($B41-y_2)/SQRT((S$85-x_2)^2+($B41-y_2)^2)^3</f>
        <v>1.20384906857237</v>
      </c>
      <c r="T41" s="0" t="n">
        <f aca="false">charge1*($B41-y_1)/SQRT((T$85-x_1)^2+($B41-y_1)^2)^3+charge2*($B41-y_2)/SQRT((T$85-x_2)^2+($B41-y_2)^2)^3</f>
        <v>1.31198231050078</v>
      </c>
      <c r="U41" s="0" t="n">
        <f aca="false">charge1*($B41-y_1)/SQRT((U$85-x_1)^2+($B41-y_1)^2)^3+charge2*($B41-y_2)/SQRT((U$85-x_2)^2+($B41-y_2)^2)^3</f>
        <v>1.42350084459324</v>
      </c>
      <c r="V41" s="0" t="n">
        <f aca="false">charge1*($B41-y_1)/SQRT((V$85-x_1)^2+($B41-y_1)^2)^3+charge2*($B41-y_2)/SQRT((V$85-x_2)^2+($B41-y_2)^2)^3</f>
        <v>1.53541677764755</v>
      </c>
      <c r="W41" s="0" t="n">
        <f aca="false">charge1*($B41-y_1)/SQRT((W$85-x_1)^2+($B41-y_1)^2)^3+charge2*($B41-y_2)/SQRT((W$85-x_2)^2+($B41-y_2)^2)^3</f>
        <v>1.6437290195893</v>
      </c>
      <c r="X41" s="0" t="n">
        <f aca="false">charge1*($B41-y_1)/SQRT((X$85-x_1)^2+($B41-y_1)^2)^3+charge2*($B41-y_2)/SQRT((X$85-x_2)^2+($B41-y_2)^2)^3</f>
        <v>1.74352525265336</v>
      </c>
      <c r="Y41" s="0" t="n">
        <f aca="false">charge1*($B41-y_1)/SQRT((Y$85-x_1)^2+($B41-y_1)^2)^3+charge2*($B41-y_2)/SQRT((Y$85-x_2)^2+($B41-y_2)^2)^3</f>
        <v>1.8293078204619</v>
      </c>
      <c r="Z41" s="0" t="n">
        <f aca="false">charge1*($B41-y_1)/SQRT((Z$85-x_1)^2+($B41-y_1)^2)^3+charge2*($B41-y_2)/SQRT((Z$85-x_2)^2+($B41-y_2)^2)^3</f>
        <v>1.89556262568088</v>
      </c>
      <c r="AA41" s="0" t="n">
        <f aca="false">charge1*($B41-y_1)/SQRT((AA$85-x_1)^2+($B41-y_1)^2)^3+charge2*($B41-y_2)/SQRT((AA$85-x_2)^2+($B41-y_2)^2)^3</f>
        <v>1.93750950121032</v>
      </c>
      <c r="AB41" s="0" t="n">
        <f aca="false">charge1*($B41-y_1)/SQRT((AB$85-x_1)^2+($B41-y_1)^2)^3+charge2*($B41-y_2)/SQRT((AB$85-x_2)^2+($B41-y_2)^2)^3</f>
        <v>1.95187973288889</v>
      </c>
      <c r="AC41" s="0" t="n">
        <f aca="false">charge1*($B41-y_1)/SQRT((AC$85-x_1)^2+($B41-y_1)^2)^3+charge2*($B41-y_2)/SQRT((AC$85-x_2)^2+($B41-y_2)^2)^3</f>
        <v>1.93750950121032</v>
      </c>
      <c r="AD41" s="0" t="n">
        <f aca="false">charge1*($B41-y_1)/SQRT((AD$85-x_1)^2+($B41-y_1)^2)^3+charge2*($B41-y_2)/SQRT((AD$85-x_2)^2+($B41-y_2)^2)^3</f>
        <v>1.89556262568087</v>
      </c>
      <c r="AE41" s="0" t="n">
        <f aca="false">charge1*($B41-y_1)/SQRT((AE$85-x_1)^2+($B41-y_1)^2)^3+charge2*($B41-y_2)/SQRT((AE$85-x_2)^2+($B41-y_2)^2)^3</f>
        <v>1.8293078204619</v>
      </c>
      <c r="AF41" s="0" t="n">
        <f aca="false">charge1*($B41-y_1)/SQRT((AF$85-x_1)^2+($B41-y_1)^2)^3+charge2*($B41-y_2)/SQRT((AF$85-x_2)^2+($B41-y_2)^2)^3</f>
        <v>1.74352525265336</v>
      </c>
      <c r="AG41" s="0" t="n">
        <f aca="false">charge1*($B41-y_1)/SQRT((AG$85-x_1)^2+($B41-y_1)^2)^3+charge2*($B41-y_2)/SQRT((AG$85-x_2)^2+($B41-y_2)^2)^3</f>
        <v>1.6437290195893</v>
      </c>
      <c r="AH41" s="0" t="n">
        <f aca="false">charge1*($B41-y_1)/SQRT((AH$85-x_1)^2+($B41-y_1)^2)^3+charge2*($B41-y_2)/SQRT((AH$85-x_2)^2+($B41-y_2)^2)^3</f>
        <v>1.53541677764754</v>
      </c>
      <c r="AI41" s="0" t="n">
        <f aca="false">charge1*($B41-y_1)/SQRT((AI$85-x_1)^2+($B41-y_1)^2)^3+charge2*($B41-y_2)/SQRT((AI$85-x_2)^2+($B41-y_2)^2)^3</f>
        <v>1.42350084459324</v>
      </c>
      <c r="AJ41" s="0" t="n">
        <f aca="false">charge1*($B41-y_1)/SQRT((AJ$85-x_1)^2+($B41-y_1)^2)^3+charge2*($B41-y_2)/SQRT((AJ$85-x_2)^2+($B41-y_2)^2)^3</f>
        <v>1.31198231050078</v>
      </c>
      <c r="AK41" s="0" t="n">
        <f aca="false">charge1*($B41-y_1)/SQRT((AK$85-x_1)^2+($B41-y_1)^2)^3+charge2*($B41-y_2)/SQRT((AK$85-x_2)^2+($B41-y_2)^2)^3</f>
        <v>1.20384906857236</v>
      </c>
      <c r="AL41" s="0" t="n">
        <f aca="false">charge1*($B41-y_1)/SQRT((AL$85-x_1)^2+($B41-y_1)^2)^3+charge2*($B41-y_2)/SQRT((AL$85-x_2)^2+($B41-y_2)^2)^3</f>
        <v>1.10113464796147</v>
      </c>
      <c r="AM41" s="0" t="n">
        <f aca="false">charge1*($B41-y_1)/SQRT((AM$85-x_1)^2+($B41-y_1)^2)^3+charge2*($B41-y_2)/SQRT((AM$85-x_2)^2+($B41-y_2)^2)^3</f>
        <v>1.00506632594729</v>
      </c>
      <c r="AN41" s="0" t="n">
        <f aca="false">charge1*($B41-y_1)/SQRT((AN$85-x_1)^2+($B41-y_1)^2)^3+charge2*($B41-y_2)/SQRT((AN$85-x_2)^2+($B41-y_2)^2)^3</f>
        <v>0.916244291551449</v>
      </c>
      <c r="AO41" s="0" t="n">
        <f aca="false">charge1*($B41-y_1)/SQRT((AO$85-x_1)^2+($B41-y_1)^2)^3+charge2*($B41-y_2)/SQRT((AO$85-x_2)^2+($B41-y_2)^2)^3</f>
        <v>0.834814148577099</v>
      </c>
      <c r="AP41" s="0" t="n">
        <f aca="false">charge1*($B41-y_1)/SQRT((AP$85-x_1)^2+($B41-y_1)^2)^3+charge2*($B41-y_2)/SQRT((AP$85-x_2)^2+($B41-y_2)^2)^3</f>
        <v>0.760613622900845</v>
      </c>
      <c r="AQ41" s="0" t="n">
        <f aca="false">charge1*($B41-y_1)/SQRT((AQ$85-x_1)^2+($B41-y_1)^2)^3+charge2*($B41-y_2)/SQRT((AQ$85-x_2)^2+($B41-y_2)^2)^3</f>
        <v>0.693287408879769</v>
      </c>
      <c r="AR41" s="0" t="n">
        <f aca="false">charge1*($B41-y_1)/SQRT((AR$85-x_1)^2+($B41-y_1)^2)^3+charge2*($B41-y_2)/SQRT((AR$85-x_2)^2+($B41-y_2)^2)^3</f>
        <v>0.632371615929551</v>
      </c>
      <c r="AS41" s="0" t="n">
        <f aca="false">charge1*($B41-y_1)/SQRT((AS$85-x_1)^2+($B41-y_1)^2)^3+charge2*($B41-y_2)/SQRT((AS$85-x_2)^2+($B41-y_2)^2)^3</f>
        <v>0.577352673994838</v>
      </c>
      <c r="AT41" s="0" t="n">
        <f aca="false">charge1*($B41-y_1)/SQRT((AT$85-x_1)^2+($B41-y_1)^2)^3+charge2*($B41-y_2)/SQRT((AT$85-x_2)^2+($B41-y_2)^2)^3</f>
        <v>0.527706417349325</v>
      </c>
      <c r="AU41" s="0" t="n">
        <f aca="false">charge1*($B41-y_1)/SQRT((AU$85-x_1)^2+($B41-y_1)^2)^3+charge2*($B41-y_2)/SQRT((AU$85-x_2)^2+($B41-y_2)^2)^3</f>
        <v>0.482922627326282</v>
      </c>
      <c r="AV41" s="0" t="n">
        <f aca="false">charge1*($B41-y_1)/SQRT((AV$85-x_1)^2+($B41-y_1)^2)^3+charge2*($B41-y_2)/SQRT((AV$85-x_2)^2+($B41-y_2)^2)^3</f>
        <v>0.442519367071843</v>
      </c>
      <c r="AW41" s="0" t="n">
        <f aca="false">charge1*($B41-y_1)/SQRT((AW$85-x_1)^2+($B41-y_1)^2)^3+charge2*($B41-y_2)/SQRT((AW$85-x_2)^2+($B41-y_2)^2)^3</f>
        <v>0.406050417219015</v>
      </c>
      <c r="AX41" s="0" t="n">
        <f aca="false">charge1*($B41-y_1)/SQRT((AX$85-x_1)^2+($B41-y_1)^2)^3+charge2*($B41-y_2)/SQRT((AX$85-x_2)^2+($B41-y_2)^2)^3</f>
        <v>0.373108217181894</v>
      </c>
      <c r="AY41" s="0" t="n">
        <f aca="false">charge1*($B41-y_1)/SQRT((AY$85-x_1)^2+($B41-y_1)^2)^3+charge2*($B41-y_2)/SQRT((AY$85-x_2)^2+($B41-y_2)^2)^3</f>
        <v>0.343323995788281</v>
      </c>
      <c r="AZ41" s="0" t="n">
        <f aca="false">charge1*($B41-y_1)/SQRT((AZ$85-x_1)^2+($B41-y_1)^2)^3+charge2*($B41-y_2)/SQRT((AZ$85-x_2)^2+($B41-y_2)^2)^3</f>
        <v>0.316366234853189</v>
      </c>
      <c r="BA41" s="0" t="n">
        <f aca="false">charge1*($B41-y_1)/SQRT((BA$85-x_1)^2+($B41-y_1)^2)^3+charge2*($B41-y_2)/SQRT((BA$85-x_2)^2+($B41-y_2)^2)^3</f>
        <v>0.291938221550231</v>
      </c>
    </row>
    <row r="42" customFormat="false" ht="13" hidden="false" customHeight="false" outlineLevel="0" collapsed="false">
      <c r="B42" s="2" t="n">
        <f aca="false">B43+gridspace</f>
        <v>8.4</v>
      </c>
      <c r="C42" s="0" t="n">
        <f aca="false">charge1*($B42-y_1)/SQRT((C$85-x_1)^2+($B42-y_1)^2)^3+charge2*($B42-y_2)/SQRT((C$85-x_2)^2+($B42-y_2)^2)^3</f>
        <v>0.289604033297573</v>
      </c>
      <c r="D42" s="0" t="n">
        <f aca="false">charge1*($B42-y_1)/SQRT((D$85-x_1)^2+($B42-y_1)^2)^3+charge2*($B42-y_2)/SQRT((D$85-x_2)^2+($B42-y_2)^2)^3</f>
        <v>0.314651514597237</v>
      </c>
      <c r="E42" s="0" t="n">
        <f aca="false">charge1*($B42-y_1)/SQRT((E$85-x_1)^2+($B42-y_1)^2)^3+charge2*($B42-y_2)/SQRT((E$85-x_2)^2+($B42-y_2)^2)^3</f>
        <v>0.342417886024802</v>
      </c>
      <c r="F42" s="0" t="n">
        <f aca="false">charge1*($B42-y_1)/SQRT((F$85-x_1)^2+($B42-y_1)^2)^3+charge2*($B42-y_2)/SQRT((F$85-x_2)^2+($B42-y_2)^2)^3</f>
        <v>0.373246401193259</v>
      </c>
      <c r="G42" s="0" t="n">
        <f aca="false">charge1*($B42-y_1)/SQRT((G$85-x_1)^2+($B42-y_1)^2)^3+charge2*($B42-y_2)/SQRT((G$85-x_2)^2+($B42-y_2)^2)^3</f>
        <v>0.407526685749162</v>
      </c>
      <c r="H42" s="0" t="n">
        <f aca="false">charge1*($B42-y_1)/SQRT((H$85-x_1)^2+($B42-y_1)^2)^3+charge2*($B42-y_2)/SQRT((H$85-x_2)^2+($B42-y_2)^2)^3</f>
        <v>0.445700134605677</v>
      </c>
      <c r="I42" s="0" t="n">
        <f aca="false">charge1*($B42-y_1)/SQRT((I$85-x_1)^2+($B42-y_1)^2)^3+charge2*($B42-y_2)/SQRT((I$85-x_2)^2+($B42-y_2)^2)^3</f>
        <v>0.488265098509737</v>
      </c>
      <c r="J42" s="0" t="n">
        <f aca="false">charge1*($B42-y_1)/SQRT((J$85-x_1)^2+($B42-y_1)^2)^3+charge2*($B42-y_2)/SQRT((J$85-x_2)^2+($B42-y_2)^2)^3</f>
        <v>0.535781193524913</v>
      </c>
      <c r="K42" s="0" t="n">
        <f aca="false">charge1*($B42-y_1)/SQRT((K$85-x_1)^2+($B42-y_1)^2)^3+charge2*($B42-y_2)/SQRT((K$85-x_2)^2+($B42-y_2)^2)^3</f>
        <v>0.588871614855418</v>
      </c>
      <c r="L42" s="0" t="n">
        <f aca="false">charge1*($B42-y_1)/SQRT((L$85-x_1)^2+($B42-y_1)^2)^3+charge2*($B42-y_2)/SQRT((L$85-x_2)^2+($B42-y_2)^2)^3</f>
        <v>0.648221650102428</v>
      </c>
      <c r="M42" s="0" t="n">
        <f aca="false">charge1*($B42-y_1)/SQRT((M$85-x_1)^2+($B42-y_1)^2)^3+charge2*($B42-y_2)/SQRT((M$85-x_2)^2+($B42-y_2)^2)^3</f>
        <v>0.714570579399276</v>
      </c>
      <c r="N42" s="0" t="n">
        <f aca="false">charge1*($B42-y_1)/SQRT((N$85-x_1)^2+($B42-y_1)^2)^3+charge2*($B42-y_2)/SQRT((N$85-x_2)^2+($B42-y_2)^2)^3</f>
        <v>0.788692733325016</v>
      </c>
      <c r="O42" s="0" t="n">
        <f aca="false">charge1*($B42-y_1)/SQRT((O$85-x_1)^2+($B42-y_1)^2)^3+charge2*($B42-y_2)/SQRT((O$85-x_2)^2+($B42-y_2)^2)^3</f>
        <v>0.871361607542202</v>
      </c>
      <c r="P42" s="0" t="n">
        <f aca="false">charge1*($B42-y_1)/SQRT((P$85-x_1)^2+($B42-y_1)^2)^3+charge2*($B42-y_2)/SQRT((P$85-x_2)^2+($B42-y_2)^2)^3</f>
        <v>0.963288691481575</v>
      </c>
      <c r="Q42" s="0" t="n">
        <f aca="false">charge1*($B42-y_1)/SQRT((Q$85-x_1)^2+($B42-y_1)^2)^3+charge2*($B42-y_2)/SQRT((Q$85-x_2)^2+($B42-y_2)^2)^3</f>
        <v>1.06502644696153</v>
      </c>
      <c r="R42" s="0" t="n">
        <f aca="false">charge1*($B42-y_1)/SQRT((R$85-x_1)^2+($B42-y_1)^2)^3+charge2*($B42-y_2)/SQRT((R$85-x_2)^2+($B42-y_2)^2)^3</f>
        <v>1.17682364379657</v>
      </c>
      <c r="S42" s="0" t="n">
        <f aca="false">charge1*($B42-y_1)/SQRT((S$85-x_1)^2+($B42-y_1)^2)^3+charge2*($B42-y_2)/SQRT((S$85-x_2)^2+($B42-y_2)^2)^3</f>
        <v>1.29842294030733</v>
      </c>
      <c r="T42" s="0" t="n">
        <f aca="false">charge1*($B42-y_1)/SQRT((T$85-x_1)^2+($B42-y_1)^2)^3+charge2*($B42-y_2)/SQRT((T$85-x_2)^2+($B42-y_2)^2)^3</f>
        <v>1.42879832560432</v>
      </c>
      <c r="U42" s="0" t="n">
        <f aca="false">charge1*($B42-y_1)/SQRT((U$85-x_1)^2+($B42-y_1)^2)^3+charge2*($B42-y_2)/SQRT((U$85-x_2)^2+($B42-y_2)^2)^3</f>
        <v>1.56584789810687</v>
      </c>
      <c r="V42" s="0" t="n">
        <f aca="false">charge1*($B42-y_1)/SQRT((V$85-x_1)^2+($B42-y_1)^2)^3+charge2*($B42-y_2)/SQRT((V$85-x_2)^2+($B42-y_2)^2)^3</f>
        <v>1.70608874771033</v>
      </c>
      <c r="W42" s="0" t="n">
        <f aca="false">charge1*($B42-y_1)/SQRT((W$85-x_1)^2+($B42-y_1)^2)^3+charge2*($B42-y_2)/SQRT((W$85-x_2)^2+($B42-y_2)^2)^3</f>
        <v>1.84444381742513</v>
      </c>
      <c r="X42" s="0" t="n">
        <f aca="false">charge1*($B42-y_1)/SQRT((X$85-x_1)^2+($B42-y_1)^2)^3+charge2*($B42-y_2)/SQRT((X$85-x_2)^2+($B42-y_2)^2)^3</f>
        <v>1.97425260825388</v>
      </c>
      <c r="Y42" s="0" t="n">
        <f aca="false">charge1*($B42-y_1)/SQRT((Y$85-x_1)^2+($B42-y_1)^2)^3+charge2*($B42-y_2)/SQRT((Y$85-x_2)^2+($B42-y_2)^2)^3</f>
        <v>2.08764953891217</v>
      </c>
      <c r="Z42" s="0" t="n">
        <f aca="false">charge1*($B42-y_1)/SQRT((Z$85-x_1)^2+($B42-y_1)^2)^3+charge2*($B42-y_2)/SQRT((Z$85-x_2)^2+($B42-y_2)^2)^3</f>
        <v>2.17639714425712</v>
      </c>
      <c r="AA42" s="0" t="n">
        <f aca="false">charge1*($B42-y_1)/SQRT((AA$85-x_1)^2+($B42-y_1)^2)^3+charge2*($B42-y_2)/SQRT((AA$85-x_2)^2+($B42-y_2)^2)^3</f>
        <v>2.23311457902332</v>
      </c>
      <c r="AB42" s="0" t="n">
        <f aca="false">charge1*($B42-y_1)/SQRT((AB$85-x_1)^2+($B42-y_1)^2)^3+charge2*($B42-y_2)/SQRT((AB$85-x_2)^2+($B42-y_2)^2)^3</f>
        <v>2.25264003673094</v>
      </c>
      <c r="AC42" s="0" t="n">
        <f aca="false">charge1*($B42-y_1)/SQRT((AC$85-x_1)^2+($B42-y_1)^2)^3+charge2*($B42-y_2)/SQRT((AC$85-x_2)^2+($B42-y_2)^2)^3</f>
        <v>2.23311457902332</v>
      </c>
      <c r="AD42" s="0" t="n">
        <f aca="false">charge1*($B42-y_1)/SQRT((AD$85-x_1)^2+($B42-y_1)^2)^3+charge2*($B42-y_2)/SQRT((AD$85-x_2)^2+($B42-y_2)^2)^3</f>
        <v>2.17639714425712</v>
      </c>
      <c r="AE42" s="0" t="n">
        <f aca="false">charge1*($B42-y_1)/SQRT((AE$85-x_1)^2+($B42-y_1)^2)^3+charge2*($B42-y_2)/SQRT((AE$85-x_2)^2+($B42-y_2)^2)^3</f>
        <v>2.08764953891217</v>
      </c>
      <c r="AF42" s="0" t="n">
        <f aca="false">charge1*($B42-y_1)/SQRT((AF$85-x_1)^2+($B42-y_1)^2)^3+charge2*($B42-y_2)/SQRT((AF$85-x_2)^2+($B42-y_2)^2)^3</f>
        <v>1.97425260825388</v>
      </c>
      <c r="AG42" s="0" t="n">
        <f aca="false">charge1*($B42-y_1)/SQRT((AG$85-x_1)^2+($B42-y_1)^2)^3+charge2*($B42-y_2)/SQRT((AG$85-x_2)^2+($B42-y_2)^2)^3</f>
        <v>1.84444381742513</v>
      </c>
      <c r="AH42" s="0" t="n">
        <f aca="false">charge1*($B42-y_1)/SQRT((AH$85-x_1)^2+($B42-y_1)^2)^3+charge2*($B42-y_2)/SQRT((AH$85-x_2)^2+($B42-y_2)^2)^3</f>
        <v>1.70608874771033</v>
      </c>
      <c r="AI42" s="0" t="n">
        <f aca="false">charge1*($B42-y_1)/SQRT((AI$85-x_1)^2+($B42-y_1)^2)^3+charge2*($B42-y_2)/SQRT((AI$85-x_2)^2+($B42-y_2)^2)^3</f>
        <v>1.56584789810687</v>
      </c>
      <c r="AJ42" s="0" t="n">
        <f aca="false">charge1*($B42-y_1)/SQRT((AJ$85-x_1)^2+($B42-y_1)^2)^3+charge2*($B42-y_2)/SQRT((AJ$85-x_2)^2+($B42-y_2)^2)^3</f>
        <v>1.42879832560432</v>
      </c>
      <c r="AK42" s="0" t="n">
        <f aca="false">charge1*($B42-y_1)/SQRT((AK$85-x_1)^2+($B42-y_1)^2)^3+charge2*($B42-y_2)/SQRT((AK$85-x_2)^2+($B42-y_2)^2)^3</f>
        <v>1.29842294030733</v>
      </c>
      <c r="AL42" s="0" t="n">
        <f aca="false">charge1*($B42-y_1)/SQRT((AL$85-x_1)^2+($B42-y_1)^2)^3+charge2*($B42-y_2)/SQRT((AL$85-x_2)^2+($B42-y_2)^2)^3</f>
        <v>1.17682364379657</v>
      </c>
      <c r="AM42" s="0" t="n">
        <f aca="false">charge1*($B42-y_1)/SQRT((AM$85-x_1)^2+($B42-y_1)^2)^3+charge2*($B42-y_2)/SQRT((AM$85-x_2)^2+($B42-y_2)^2)^3</f>
        <v>1.06502644696152</v>
      </c>
      <c r="AN42" s="0" t="n">
        <f aca="false">charge1*($B42-y_1)/SQRT((AN$85-x_1)^2+($B42-y_1)^2)^3+charge2*($B42-y_2)/SQRT((AN$85-x_2)^2+($B42-y_2)^2)^3</f>
        <v>0.963288691481573</v>
      </c>
      <c r="AO42" s="0" t="n">
        <f aca="false">charge1*($B42-y_1)/SQRT((AO$85-x_1)^2+($B42-y_1)^2)^3+charge2*($B42-y_2)/SQRT((AO$85-x_2)^2+($B42-y_2)^2)^3</f>
        <v>0.8713616075422</v>
      </c>
      <c r="AP42" s="0" t="n">
        <f aca="false">charge1*($B42-y_1)/SQRT((AP$85-x_1)^2+($B42-y_1)^2)^3+charge2*($B42-y_2)/SQRT((AP$85-x_2)^2+($B42-y_2)^2)^3</f>
        <v>0.788692733325014</v>
      </c>
      <c r="AQ42" s="0" t="n">
        <f aca="false">charge1*($B42-y_1)/SQRT((AQ$85-x_1)^2+($B42-y_1)^2)^3+charge2*($B42-y_2)/SQRT((AQ$85-x_2)^2+($B42-y_2)^2)^3</f>
        <v>0.714570579399275</v>
      </c>
      <c r="AR42" s="0" t="n">
        <f aca="false">charge1*($B42-y_1)/SQRT((AR$85-x_1)^2+($B42-y_1)^2)^3+charge2*($B42-y_2)/SQRT((AR$85-x_2)^2+($B42-y_2)^2)^3</f>
        <v>0.648221650102428</v>
      </c>
      <c r="AS42" s="0" t="n">
        <f aca="false">charge1*($B42-y_1)/SQRT((AS$85-x_1)^2+($B42-y_1)^2)^3+charge2*($B42-y_2)/SQRT((AS$85-x_2)^2+($B42-y_2)^2)^3</f>
        <v>0.588871614855418</v>
      </c>
      <c r="AT42" s="0" t="n">
        <f aca="false">charge1*($B42-y_1)/SQRT((AT$85-x_1)^2+($B42-y_1)^2)^3+charge2*($B42-y_2)/SQRT((AT$85-x_2)^2+($B42-y_2)^2)^3</f>
        <v>0.535781193524913</v>
      </c>
      <c r="AU42" s="0" t="n">
        <f aca="false">charge1*($B42-y_1)/SQRT((AU$85-x_1)^2+($B42-y_1)^2)^3+charge2*($B42-y_2)/SQRT((AU$85-x_2)^2+($B42-y_2)^2)^3</f>
        <v>0.488265098509737</v>
      </c>
      <c r="AV42" s="0" t="n">
        <f aca="false">charge1*($B42-y_1)/SQRT((AV$85-x_1)^2+($B42-y_1)^2)^3+charge2*($B42-y_2)/SQRT((AV$85-x_2)^2+($B42-y_2)^2)^3</f>
        <v>0.445700134605677</v>
      </c>
      <c r="AW42" s="0" t="n">
        <f aca="false">charge1*($B42-y_1)/SQRT((AW$85-x_1)^2+($B42-y_1)^2)^3+charge2*($B42-y_2)/SQRT((AW$85-x_2)^2+($B42-y_2)^2)^3</f>
        <v>0.407526685749162</v>
      </c>
      <c r="AX42" s="0" t="n">
        <f aca="false">charge1*($B42-y_1)/SQRT((AX$85-x_1)^2+($B42-y_1)^2)^3+charge2*($B42-y_2)/SQRT((AX$85-x_2)^2+($B42-y_2)^2)^3</f>
        <v>0.373246401193259</v>
      </c>
      <c r="AY42" s="0" t="n">
        <f aca="false">charge1*($B42-y_1)/SQRT((AY$85-x_1)^2+($B42-y_1)^2)^3+charge2*($B42-y_2)/SQRT((AY$85-x_2)^2+($B42-y_2)^2)^3</f>
        <v>0.342417886024803</v>
      </c>
      <c r="AZ42" s="0" t="n">
        <f aca="false">charge1*($B42-y_1)/SQRT((AZ$85-x_1)^2+($B42-y_1)^2)^3+charge2*($B42-y_2)/SQRT((AZ$85-x_2)^2+($B42-y_2)^2)^3</f>
        <v>0.314651514597237</v>
      </c>
      <c r="BA42" s="0" t="n">
        <f aca="false">charge1*($B42-y_1)/SQRT((BA$85-x_1)^2+($B42-y_1)^2)^3+charge2*($B42-y_2)/SQRT((BA$85-x_2)^2+($B42-y_2)^2)^3</f>
        <v>0.289604033297574</v>
      </c>
    </row>
    <row r="43" customFormat="false" ht="13" hidden="false" customHeight="false" outlineLevel="0" collapsed="false">
      <c r="B43" s="2" t="n">
        <f aca="false">B44+gridspace</f>
        <v>8.2</v>
      </c>
      <c r="C43" s="0" t="n">
        <f aca="false">charge1*($B43-y_1)/SQRT((C$85-x_1)^2+($B43-y_1)^2)^3+charge2*($B43-y_2)/SQRT((C$85-x_2)^2+($B43-y_2)^2)^3</f>
        <v>0.285808445316653</v>
      </c>
      <c r="D43" s="0" t="n">
        <f aca="false">charge1*($B43-y_1)/SQRT((D$85-x_1)^2+($B43-y_1)^2)^3+charge2*($B43-y_2)/SQRT((D$85-x_2)^2+($B43-y_2)^2)^3</f>
        <v>0.311320024524248</v>
      </c>
      <c r="E43" s="0" t="n">
        <f aca="false">charge1*($B43-y_1)/SQRT((E$85-x_1)^2+($B43-y_1)^2)^3+charge2*($B43-y_2)/SQRT((E$85-x_2)^2+($B43-y_2)^2)^3</f>
        <v>0.339725185963026</v>
      </c>
      <c r="F43" s="0" t="n">
        <f aca="false">charge1*($B43-y_1)/SQRT((F$85-x_1)^2+($B43-y_1)^2)^3+charge2*($B43-y_2)/SQRT((F$85-x_2)^2+($B43-y_2)^2)^3</f>
        <v>0.371414073075887</v>
      </c>
      <c r="G43" s="0" t="n">
        <f aca="false">charge1*($B43-y_1)/SQRT((G$85-x_1)^2+($B43-y_1)^2)^3+charge2*($B43-y_2)/SQRT((G$85-x_2)^2+($B43-y_2)^2)^3</f>
        <v>0.406835897631491</v>
      </c>
      <c r="H43" s="0" t="n">
        <f aca="false">charge1*($B43-y_1)/SQRT((H$85-x_1)^2+($B43-y_1)^2)^3+charge2*($B43-y_2)/SQRT((H$85-x_2)^2+($B43-y_2)^2)^3</f>
        <v>0.446507979160257</v>
      </c>
      <c r="I43" s="0" t="n">
        <f aca="false">charge1*($B43-y_1)/SQRT((I$85-x_1)^2+($B43-y_1)^2)^3+charge2*($B43-y_2)/SQRT((I$85-x_2)^2+($B43-y_2)^2)^3</f>
        <v>0.491025635154919</v>
      </c>
      <c r="J43" s="0" t="n">
        <f aca="false">charge1*($B43-y_1)/SQRT((J$85-x_1)^2+($B43-y_1)^2)^3+charge2*($B43-y_2)/SQRT((J$85-x_2)^2+($B43-y_2)^2)^3</f>
        <v>0.541072516181867</v>
      </c>
      <c r="K43" s="0" t="n">
        <f aca="false">charge1*($B43-y_1)/SQRT((K$85-x_1)^2+($B43-y_1)^2)^3+charge2*($B43-y_2)/SQRT((K$85-x_2)^2+($B43-y_2)^2)^3</f>
        <v>0.597430529606481</v>
      </c>
      <c r="L43" s="0" t="n">
        <f aca="false">charge1*($B43-y_1)/SQRT((L$85-x_1)^2+($B43-y_1)^2)^3+charge2*($B43-y_2)/SQRT((L$85-x_2)^2+($B43-y_2)^2)^3</f>
        <v>0.660987738283945</v>
      </c>
      <c r="M43" s="0" t="n">
        <f aca="false">charge1*($B43-y_1)/SQRT((M$85-x_1)^2+($B43-y_1)^2)^3+charge2*($B43-y_2)/SQRT((M$85-x_2)^2+($B43-y_2)^2)^3</f>
        <v>0.732741391333664</v>
      </c>
      <c r="N43" s="0" t="n">
        <f aca="false">charge1*($B43-y_1)/SQRT((N$85-x_1)^2+($B43-y_1)^2)^3+charge2*($B43-y_2)/SQRT((N$85-x_2)^2+($B43-y_2)^2)^3</f>
        <v>0.813791322551143</v>
      </c>
      <c r="O43" s="0" t="n">
        <f aca="false">charge1*($B43-y_1)/SQRT((O$85-x_1)^2+($B43-y_1)^2)^3+charge2*($B43-y_2)/SQRT((O$85-x_2)^2+($B43-y_2)^2)^3</f>
        <v>0.90531608229769</v>
      </c>
      <c r="P43" s="0" t="n">
        <f aca="false">charge1*($B43-y_1)/SQRT((P$85-x_1)^2+($B43-y_1)^2)^3+charge2*($B43-y_2)/SQRT((P$85-x_2)^2+($B43-y_2)^2)^3</f>
        <v>1.00852014246997</v>
      </c>
      <c r="Q43" s="0" t="n">
        <f aca="false">charge1*($B43-y_1)/SQRT((Q$85-x_1)^2+($B43-y_1)^2)^3+charge2*($B43-y_2)/SQRT((Q$85-x_2)^2+($B43-y_2)^2)^3</f>
        <v>1.12453538602658</v>
      </c>
      <c r="R43" s="0" t="n">
        <f aca="false">charge1*($B43-y_1)/SQRT((R$85-x_1)^2+($B43-y_1)^2)^3+charge2*($B43-y_2)/SQRT((R$85-x_2)^2+($B43-y_2)^2)^3</f>
        <v>1.25425463647697</v>
      </c>
      <c r="S43" s="0" t="n">
        <f aca="false">charge1*($B43-y_1)/SQRT((S$85-x_1)^2+($B43-y_1)^2)^3+charge2*($B43-y_2)/SQRT((S$85-x_2)^2+($B43-y_2)^2)^3</f>
        <v>1.39807150299633</v>
      </c>
      <c r="T43" s="0" t="n">
        <f aca="false">charge1*($B43-y_1)/SQRT((T$85-x_1)^2+($B43-y_1)^2)^3+charge2*($B43-y_2)/SQRT((T$85-x_2)^2+($B43-y_2)^2)^3</f>
        <v>1.55550429096861</v>
      </c>
      <c r="U43" s="0" t="n">
        <f aca="false">charge1*($B43-y_1)/SQRT((U$85-x_1)^2+($B43-y_1)^2)^3+charge2*($B43-y_2)/SQRT((U$85-x_2)^2+($B43-y_2)^2)^3</f>
        <v>1.72470074927167</v>
      </c>
      <c r="V43" s="0" t="n">
        <f aca="false">charge1*($B43-y_1)/SQRT((V$85-x_1)^2+($B43-y_1)^2)^3+charge2*($B43-y_2)/SQRT((V$85-x_2)^2+($B43-y_2)^2)^3</f>
        <v>1.90186625559084</v>
      </c>
      <c r="W43" s="0" t="n">
        <f aca="false">charge1*($B43-y_1)/SQRT((W$85-x_1)^2+($B43-y_1)^2)^3+charge2*($B43-y_2)/SQRT((W$85-x_2)^2+($B43-y_2)^2)^3</f>
        <v>2.08073845405975</v>
      </c>
      <c r="X43" s="0" t="n">
        <f aca="false">charge1*($B43-y_1)/SQRT((X$85-x_1)^2+($B43-y_1)^2)^3+charge2*($B43-y_2)/SQRT((X$85-x_2)^2+($B43-y_2)^2)^3</f>
        <v>2.25233583883345</v>
      </c>
      <c r="Y43" s="0" t="n">
        <f aca="false">charge1*($B43-y_1)/SQRT((Y$85-x_1)^2+($B43-y_1)^2)^3+charge2*($B43-y_2)/SQRT((Y$85-x_2)^2+($B43-y_2)^2)^3</f>
        <v>2.40528698176466</v>
      </c>
      <c r="Z43" s="0" t="n">
        <f aca="false">charge1*($B43-y_1)/SQRT((Z$85-x_1)^2+($B43-y_1)^2)^3+charge2*($B43-y_2)/SQRT((Z$85-x_2)^2+($B43-y_2)^2)^3</f>
        <v>2.52700693963461</v>
      </c>
      <c r="AA43" s="0" t="n">
        <f aca="false">charge1*($B43-y_1)/SQRT((AA$85-x_1)^2+($B43-y_1)^2)^3+charge2*($B43-y_2)/SQRT((AA$85-x_2)^2+($B43-y_2)^2)^3</f>
        <v>2.60573543348558</v>
      </c>
      <c r="AB43" s="0" t="n">
        <f aca="false">charge1*($B43-y_1)/SQRT((AB$85-x_1)^2+($B43-y_1)^2)^3+charge2*($B43-y_2)/SQRT((AB$85-x_2)^2+($B43-y_2)^2)^3</f>
        <v>2.63300912651561</v>
      </c>
      <c r="AC43" s="0" t="n">
        <f aca="false">charge1*($B43-y_1)/SQRT((AC$85-x_1)^2+($B43-y_1)^2)^3+charge2*($B43-y_2)/SQRT((AC$85-x_2)^2+($B43-y_2)^2)^3</f>
        <v>2.60573543348558</v>
      </c>
      <c r="AD43" s="0" t="n">
        <f aca="false">charge1*($B43-y_1)/SQRT((AD$85-x_1)^2+($B43-y_1)^2)^3+charge2*($B43-y_2)/SQRT((AD$85-x_2)^2+($B43-y_2)^2)^3</f>
        <v>2.52700693963461</v>
      </c>
      <c r="AE43" s="0" t="n">
        <f aca="false">charge1*($B43-y_1)/SQRT((AE$85-x_1)^2+($B43-y_1)^2)^3+charge2*($B43-y_2)/SQRT((AE$85-x_2)^2+($B43-y_2)^2)^3</f>
        <v>2.40528698176466</v>
      </c>
      <c r="AF43" s="0" t="n">
        <f aca="false">charge1*($B43-y_1)/SQRT((AF$85-x_1)^2+($B43-y_1)^2)^3+charge2*($B43-y_2)/SQRT((AF$85-x_2)^2+($B43-y_2)^2)^3</f>
        <v>2.25233583883345</v>
      </c>
      <c r="AG43" s="0" t="n">
        <f aca="false">charge1*($B43-y_1)/SQRT((AG$85-x_1)^2+($B43-y_1)^2)^3+charge2*($B43-y_2)/SQRT((AG$85-x_2)^2+($B43-y_2)^2)^3</f>
        <v>2.08073845405975</v>
      </c>
      <c r="AH43" s="0" t="n">
        <f aca="false">charge1*($B43-y_1)/SQRT((AH$85-x_1)^2+($B43-y_1)^2)^3+charge2*($B43-y_2)/SQRT((AH$85-x_2)^2+($B43-y_2)^2)^3</f>
        <v>1.90186625559084</v>
      </c>
      <c r="AI43" s="0" t="n">
        <f aca="false">charge1*($B43-y_1)/SQRT((AI$85-x_1)^2+($B43-y_1)^2)^3+charge2*($B43-y_2)/SQRT((AI$85-x_2)^2+($B43-y_2)^2)^3</f>
        <v>1.72470074927166</v>
      </c>
      <c r="AJ43" s="0" t="n">
        <f aca="false">charge1*($B43-y_1)/SQRT((AJ$85-x_1)^2+($B43-y_1)^2)^3+charge2*($B43-y_2)/SQRT((AJ$85-x_2)^2+($B43-y_2)^2)^3</f>
        <v>1.5555042909686</v>
      </c>
      <c r="AK43" s="0" t="n">
        <f aca="false">charge1*($B43-y_1)/SQRT((AK$85-x_1)^2+($B43-y_1)^2)^3+charge2*($B43-y_2)/SQRT((AK$85-x_2)^2+($B43-y_2)^2)^3</f>
        <v>1.39807150299633</v>
      </c>
      <c r="AL43" s="0" t="n">
        <f aca="false">charge1*($B43-y_1)/SQRT((AL$85-x_1)^2+($B43-y_1)^2)^3+charge2*($B43-y_2)/SQRT((AL$85-x_2)^2+($B43-y_2)^2)^3</f>
        <v>1.25425463647697</v>
      </c>
      <c r="AM43" s="0" t="n">
        <f aca="false">charge1*($B43-y_1)/SQRT((AM$85-x_1)^2+($B43-y_1)^2)^3+charge2*($B43-y_2)/SQRT((AM$85-x_2)^2+($B43-y_2)^2)^3</f>
        <v>1.12453538602658</v>
      </c>
      <c r="AN43" s="0" t="n">
        <f aca="false">charge1*($B43-y_1)/SQRT((AN$85-x_1)^2+($B43-y_1)^2)^3+charge2*($B43-y_2)/SQRT((AN$85-x_2)^2+($B43-y_2)^2)^3</f>
        <v>1.00852014246997</v>
      </c>
      <c r="AO43" s="0" t="n">
        <f aca="false">charge1*($B43-y_1)/SQRT((AO$85-x_1)^2+($B43-y_1)^2)^3+charge2*($B43-y_2)/SQRT((AO$85-x_2)^2+($B43-y_2)^2)^3</f>
        <v>0.905316082297688</v>
      </c>
      <c r="AP43" s="0" t="n">
        <f aca="false">charge1*($B43-y_1)/SQRT((AP$85-x_1)^2+($B43-y_1)^2)^3+charge2*($B43-y_2)/SQRT((AP$85-x_2)^2+($B43-y_2)^2)^3</f>
        <v>0.813791322551141</v>
      </c>
      <c r="AQ43" s="0" t="n">
        <f aca="false">charge1*($B43-y_1)/SQRT((AQ$85-x_1)^2+($B43-y_1)^2)^3+charge2*($B43-y_2)/SQRT((AQ$85-x_2)^2+($B43-y_2)^2)^3</f>
        <v>0.732741391333663</v>
      </c>
      <c r="AR43" s="0" t="n">
        <f aca="false">charge1*($B43-y_1)/SQRT((AR$85-x_1)^2+($B43-y_1)^2)^3+charge2*($B43-y_2)/SQRT((AR$85-x_2)^2+($B43-y_2)^2)^3</f>
        <v>0.660987738283945</v>
      </c>
      <c r="AS43" s="0" t="n">
        <f aca="false">charge1*($B43-y_1)/SQRT((AS$85-x_1)^2+($B43-y_1)^2)^3+charge2*($B43-y_2)/SQRT((AS$85-x_2)^2+($B43-y_2)^2)^3</f>
        <v>0.597430529606481</v>
      </c>
      <c r="AT43" s="0" t="n">
        <f aca="false">charge1*($B43-y_1)/SQRT((AT$85-x_1)^2+($B43-y_1)^2)^3+charge2*($B43-y_2)/SQRT((AT$85-x_2)^2+($B43-y_2)^2)^3</f>
        <v>0.541072516181866</v>
      </c>
      <c r="AU43" s="0" t="n">
        <f aca="false">charge1*($B43-y_1)/SQRT((AU$85-x_1)^2+($B43-y_1)^2)^3+charge2*($B43-y_2)/SQRT((AU$85-x_2)^2+($B43-y_2)^2)^3</f>
        <v>0.491025635154919</v>
      </c>
      <c r="AV43" s="0" t="n">
        <f aca="false">charge1*($B43-y_1)/SQRT((AV$85-x_1)^2+($B43-y_1)^2)^3+charge2*($B43-y_2)/SQRT((AV$85-x_2)^2+($B43-y_2)^2)^3</f>
        <v>0.446507979160257</v>
      </c>
      <c r="AW43" s="0" t="n">
        <f aca="false">charge1*($B43-y_1)/SQRT((AW$85-x_1)^2+($B43-y_1)^2)^3+charge2*($B43-y_2)/SQRT((AW$85-x_2)^2+($B43-y_2)^2)^3</f>
        <v>0.406835897631491</v>
      </c>
      <c r="AX43" s="0" t="n">
        <f aca="false">charge1*($B43-y_1)/SQRT((AX$85-x_1)^2+($B43-y_1)^2)^3+charge2*($B43-y_2)/SQRT((AX$85-x_2)^2+($B43-y_2)^2)^3</f>
        <v>0.371414073075888</v>
      </c>
      <c r="AY43" s="0" t="n">
        <f aca="false">charge1*($B43-y_1)/SQRT((AY$85-x_1)^2+($B43-y_1)^2)^3+charge2*($B43-y_2)/SQRT((AY$85-x_2)^2+($B43-y_2)^2)^3</f>
        <v>0.339725185963026</v>
      </c>
      <c r="AZ43" s="0" t="n">
        <f aca="false">charge1*($B43-y_1)/SQRT((AZ$85-x_1)^2+($B43-y_1)^2)^3+charge2*($B43-y_2)/SQRT((AZ$85-x_2)^2+($B43-y_2)^2)^3</f>
        <v>0.311320024524249</v>
      </c>
      <c r="BA43" s="0" t="n">
        <f aca="false">charge1*($B43-y_1)/SQRT((BA$85-x_1)^2+($B43-y_1)^2)^3+charge2*($B43-y_2)/SQRT((BA$85-x_2)^2+($B43-y_2)^2)^3</f>
        <v>0.285808445316654</v>
      </c>
    </row>
    <row r="44" customFormat="false" ht="13" hidden="false" customHeight="false" outlineLevel="0" collapsed="false">
      <c r="B44" s="2" t="n">
        <f aca="false">B45+gridspace</f>
        <v>8</v>
      </c>
      <c r="C44" s="0" t="n">
        <f aca="false">charge1*($B44-y_1)/SQRT((C$85-x_1)^2+($B44-y_1)^2)^3+charge2*($B44-y_2)/SQRT((C$85-x_2)^2+($B44-y_2)^2)^3</f>
        <v>0.280430396211914</v>
      </c>
      <c r="D44" s="0" t="n">
        <f aca="false">charge1*($B44-y_1)/SQRT((D$85-x_1)^2+($B44-y_1)^2)^3+charge2*($B44-y_2)/SQRT((D$85-x_2)^2+($B44-y_2)^2)^3</f>
        <v>0.306221077137469</v>
      </c>
      <c r="E44" s="0" t="n">
        <f aca="false">charge1*($B44-y_1)/SQRT((E$85-x_1)^2+($B44-y_1)^2)^3+charge2*($B44-y_2)/SQRT((E$85-x_2)^2+($B44-y_2)^2)^3</f>
        <v>0.335058197692664</v>
      </c>
      <c r="F44" s="0" t="n">
        <f aca="false">charge1*($B44-y_1)/SQRT((F$85-x_1)^2+($B44-y_1)^2)^3+charge2*($B44-y_2)/SQRT((F$85-x_2)^2+($B44-y_2)^2)^3</f>
        <v>0.367377190025924</v>
      </c>
      <c r="G44" s="0" t="n">
        <f aca="false">charge1*($B44-y_1)/SQRT((G$85-x_1)^2+($B44-y_1)^2)^3+charge2*($B44-y_2)/SQRT((G$85-x_2)^2+($B44-y_2)^2)^3</f>
        <v>0.403685862368883</v>
      </c>
      <c r="H44" s="0" t="n">
        <f aca="false">charge1*($B44-y_1)/SQRT((H$85-x_1)^2+($B44-y_1)^2)^3+charge2*($B44-y_2)/SQRT((H$85-x_2)^2+($B44-y_2)^2)^3</f>
        <v>0.444577666870775</v>
      </c>
      <c r="I44" s="0" t="n">
        <f aca="false">charge1*($B44-y_1)/SQRT((I$85-x_1)^2+($B44-y_1)^2)^3+charge2*($B44-y_2)/SQRT((I$85-x_2)^2+($B44-y_2)^2)^3</f>
        <v>0.490747257342527</v>
      </c>
      <c r="J44" s="0" t="n">
        <f aca="false">charge1*($B44-y_1)/SQRT((J$85-x_1)^2+($B44-y_1)^2)^3+charge2*($B44-y_2)/SQRT((J$85-x_2)^2+($B44-y_2)^2)^3</f>
        <v>0.543008411229321</v>
      </c>
      <c r="K44" s="0" t="n">
        <f aca="false">charge1*($B44-y_1)/SQRT((K$85-x_1)^2+($B44-y_1)^2)^3+charge2*($B44-y_2)/SQRT((K$85-x_2)^2+($B44-y_2)^2)^3</f>
        <v>0.602314055438387</v>
      </c>
      <c r="L44" s="0" t="n">
        <f aca="false">charge1*($B44-y_1)/SQRT((L$85-x_1)^2+($B44-y_1)^2)^3+charge2*($B44-y_2)/SQRT((L$85-x_2)^2+($B44-y_2)^2)^3</f>
        <v>0.669777465576833</v>
      </c>
      <c r="M44" s="0" t="n">
        <f aca="false">charge1*($B44-y_1)/SQRT((M$85-x_1)^2+($B44-y_1)^2)^3+charge2*($B44-y_2)/SQRT((M$85-x_2)^2+($B44-y_2)^2)^3</f>
        <v>0.746692458634791</v>
      </c>
      <c r="N44" s="0" t="n">
        <f aca="false">charge1*($B44-y_1)/SQRT((N$85-x_1)^2+($B44-y_1)^2)^3+charge2*($B44-y_2)/SQRT((N$85-x_2)^2+($B44-y_2)^2)^3</f>
        <v>0.834548187140363</v>
      </c>
      <c r="O44" s="0" t="n">
        <f aca="false">charge1*($B44-y_1)/SQRT((O$85-x_1)^2+($B44-y_1)^2)^3+charge2*($B44-y_2)/SQRT((O$85-x_2)^2+($B44-y_2)^2)^3</f>
        <v>0.93503040570156</v>
      </c>
      <c r="P44" s="0" t="n">
        <f aca="false">charge1*($B44-y_1)/SQRT((P$85-x_1)^2+($B44-y_1)^2)^3+charge2*($B44-y_2)/SQRT((P$85-x_2)^2+($B44-y_2)^2)^3</f>
        <v>1.04999507912574</v>
      </c>
      <c r="Q44" s="0" t="n">
        <f aca="false">charge1*($B44-y_1)/SQRT((Q$85-x_1)^2+($B44-y_1)^2)^3+charge2*($B44-y_2)/SQRT((Q$85-x_2)^2+($B44-y_2)^2)^3</f>
        <v>1.18139116711167</v>
      </c>
      <c r="R44" s="0" t="n">
        <f aca="false">charge1*($B44-y_1)/SQRT((R$85-x_1)^2+($B44-y_1)^2)^3+charge2*($B44-y_2)/SQRT((R$85-x_2)^2+($B44-y_2)^2)^3</f>
        <v>1.33109707198314</v>
      </c>
      <c r="S44" s="0" t="n">
        <f aca="false">charge1*($B44-y_1)/SQRT((S$85-x_1)^2+($B44-y_1)^2)^3+charge2*($B44-y_2)/SQRT((S$85-x_2)^2+($B44-y_2)^2)^3</f>
        <v>1.500621049556</v>
      </c>
      <c r="T44" s="0" t="n">
        <f aca="false">charge1*($B44-y_1)/SQRT((T$85-x_1)^2+($B44-y_1)^2)^3+charge2*($B44-y_2)/SQRT((T$85-x_2)^2+($B44-y_2)^2)^3</f>
        <v>1.69060563264412</v>
      </c>
      <c r="U44" s="0" t="n">
        <f aca="false">charge1*($B44-y_1)/SQRT((U$85-x_1)^2+($B44-y_1)^2)^3+charge2*($B44-y_2)/SQRT((U$85-x_2)^2+($B44-y_2)^2)^3</f>
        <v>1.90008380820759</v>
      </c>
      <c r="V44" s="0" t="n">
        <f aca="false">charge1*($B44-y_1)/SQRT((V$85-x_1)^2+($B44-y_1)^2)^3+charge2*($B44-y_2)/SQRT((V$85-x_2)^2+($B44-y_2)^2)^3</f>
        <v>2.12548608000854</v>
      </c>
      <c r="W44" s="0" t="n">
        <f aca="false">charge1*($B44-y_1)/SQRT((W$85-x_1)^2+($B44-y_1)^2)^3+charge2*($B44-y_2)/SQRT((W$85-x_2)^2+($B44-y_2)^2)^3</f>
        <v>2.35952644090885</v>
      </c>
      <c r="X44" s="0" t="n">
        <f aca="false">charge1*($B44-y_1)/SQRT((X$85-x_1)^2+($B44-y_1)^2)^3+charge2*($B44-y_2)/SQRT((X$85-x_2)^2+($B44-y_2)^2)^3</f>
        <v>2.59031862249468</v>
      </c>
      <c r="Y44" s="0" t="n">
        <f aca="false">charge1*($B44-y_1)/SQRT((Y$85-x_1)^2+($B44-y_1)^2)^3+charge2*($B44-y_2)/SQRT((Y$85-x_2)^2+($B44-y_2)^2)^3</f>
        <v>2.80133360129929</v>
      </c>
      <c r="Z44" s="0" t="n">
        <f aca="false">charge1*($B44-y_1)/SQRT((Z$85-x_1)^2+($B44-y_1)^2)^3+charge2*($B44-y_2)/SQRT((Z$85-x_2)^2+($B44-y_2)^2)^3</f>
        <v>2.97290592132146</v>
      </c>
      <c r="AA44" s="0" t="n">
        <f aca="false">charge1*($B44-y_1)/SQRT((AA$85-x_1)^2+($B44-y_1)^2)^3+charge2*($B44-y_2)/SQRT((AA$85-x_2)^2+($B44-y_2)^2)^3</f>
        <v>3.08562689502029</v>
      </c>
      <c r="AB44" s="0" t="n">
        <f aca="false">charge1*($B44-y_1)/SQRT((AB$85-x_1)^2+($B44-y_1)^2)^3+charge2*($B44-y_2)/SQRT((AB$85-x_2)^2+($B44-y_2)^2)^3</f>
        <v>3.12499999999999</v>
      </c>
      <c r="AC44" s="0" t="n">
        <f aca="false">charge1*($B44-y_1)/SQRT((AC$85-x_1)^2+($B44-y_1)^2)^3+charge2*($B44-y_2)/SQRT((AC$85-x_2)^2+($B44-y_2)^2)^3</f>
        <v>3.08562689502029</v>
      </c>
      <c r="AD44" s="0" t="n">
        <f aca="false">charge1*($B44-y_1)/SQRT((AD$85-x_1)^2+($B44-y_1)^2)^3+charge2*($B44-y_2)/SQRT((AD$85-x_2)^2+($B44-y_2)^2)^3</f>
        <v>2.97290592132145</v>
      </c>
      <c r="AE44" s="0" t="n">
        <f aca="false">charge1*($B44-y_1)/SQRT((AE$85-x_1)^2+($B44-y_1)^2)^3+charge2*($B44-y_2)/SQRT((AE$85-x_2)^2+($B44-y_2)^2)^3</f>
        <v>2.80133360129928</v>
      </c>
      <c r="AF44" s="0" t="n">
        <f aca="false">charge1*($B44-y_1)/SQRT((AF$85-x_1)^2+($B44-y_1)^2)^3+charge2*($B44-y_2)/SQRT((AF$85-x_2)^2+($B44-y_2)^2)^3</f>
        <v>2.59031862249468</v>
      </c>
      <c r="AG44" s="0" t="n">
        <f aca="false">charge1*($B44-y_1)/SQRT((AG$85-x_1)^2+($B44-y_1)^2)^3+charge2*($B44-y_2)/SQRT((AG$85-x_2)^2+($B44-y_2)^2)^3</f>
        <v>2.35952644090884</v>
      </c>
      <c r="AH44" s="0" t="n">
        <f aca="false">charge1*($B44-y_1)/SQRT((AH$85-x_1)^2+($B44-y_1)^2)^3+charge2*($B44-y_2)/SQRT((AH$85-x_2)^2+($B44-y_2)^2)^3</f>
        <v>2.12548608000853</v>
      </c>
      <c r="AI44" s="0" t="n">
        <f aca="false">charge1*($B44-y_1)/SQRT((AI$85-x_1)^2+($B44-y_1)^2)^3+charge2*($B44-y_2)/SQRT((AI$85-x_2)^2+($B44-y_2)^2)^3</f>
        <v>1.90008380820759</v>
      </c>
      <c r="AJ44" s="0" t="n">
        <f aca="false">charge1*($B44-y_1)/SQRT((AJ$85-x_1)^2+($B44-y_1)^2)^3+charge2*($B44-y_2)/SQRT((AJ$85-x_2)^2+($B44-y_2)^2)^3</f>
        <v>1.69060563264412</v>
      </c>
      <c r="AK44" s="0" t="n">
        <f aca="false">charge1*($B44-y_1)/SQRT((AK$85-x_1)^2+($B44-y_1)^2)^3+charge2*($B44-y_2)/SQRT((AK$85-x_2)^2+($B44-y_2)^2)^3</f>
        <v>1.500621049556</v>
      </c>
      <c r="AL44" s="0" t="n">
        <f aca="false">charge1*($B44-y_1)/SQRT((AL$85-x_1)^2+($B44-y_1)^2)^3+charge2*($B44-y_2)/SQRT((AL$85-x_2)^2+($B44-y_2)^2)^3</f>
        <v>1.33109707198314</v>
      </c>
      <c r="AM44" s="0" t="n">
        <f aca="false">charge1*($B44-y_1)/SQRT((AM$85-x_1)^2+($B44-y_1)^2)^3+charge2*($B44-y_2)/SQRT((AM$85-x_2)^2+($B44-y_2)^2)^3</f>
        <v>1.18139116711166</v>
      </c>
      <c r="AN44" s="0" t="n">
        <f aca="false">charge1*($B44-y_1)/SQRT((AN$85-x_1)^2+($B44-y_1)^2)^3+charge2*($B44-y_2)/SQRT((AN$85-x_2)^2+($B44-y_2)^2)^3</f>
        <v>1.04999507912574</v>
      </c>
      <c r="AO44" s="0" t="n">
        <f aca="false">charge1*($B44-y_1)/SQRT((AO$85-x_1)^2+($B44-y_1)^2)^3+charge2*($B44-y_2)/SQRT((AO$85-x_2)^2+($B44-y_2)^2)^3</f>
        <v>0.935030405701558</v>
      </c>
      <c r="AP44" s="0" t="n">
        <f aca="false">charge1*($B44-y_1)/SQRT((AP$85-x_1)^2+($B44-y_1)^2)^3+charge2*($B44-y_2)/SQRT((AP$85-x_2)^2+($B44-y_2)^2)^3</f>
        <v>0.834548187140361</v>
      </c>
      <c r="AQ44" s="0" t="n">
        <f aca="false">charge1*($B44-y_1)/SQRT((AQ$85-x_1)^2+($B44-y_1)^2)^3+charge2*($B44-y_2)/SQRT((AQ$85-x_2)^2+($B44-y_2)^2)^3</f>
        <v>0.74669245863479</v>
      </c>
      <c r="AR44" s="0" t="n">
        <f aca="false">charge1*($B44-y_1)/SQRT((AR$85-x_1)^2+($B44-y_1)^2)^3+charge2*($B44-y_2)/SQRT((AR$85-x_2)^2+($B44-y_2)^2)^3</f>
        <v>0.669777465576832</v>
      </c>
      <c r="AS44" s="0" t="n">
        <f aca="false">charge1*($B44-y_1)/SQRT((AS$85-x_1)^2+($B44-y_1)^2)^3+charge2*($B44-y_2)/SQRT((AS$85-x_2)^2+($B44-y_2)^2)^3</f>
        <v>0.602314055438387</v>
      </c>
      <c r="AT44" s="0" t="n">
        <f aca="false">charge1*($B44-y_1)/SQRT((AT$85-x_1)^2+($B44-y_1)^2)^3+charge2*($B44-y_2)/SQRT((AT$85-x_2)^2+($B44-y_2)^2)^3</f>
        <v>0.543008411229321</v>
      </c>
      <c r="AU44" s="0" t="n">
        <f aca="false">charge1*($B44-y_1)/SQRT((AU$85-x_1)^2+($B44-y_1)^2)^3+charge2*($B44-y_2)/SQRT((AU$85-x_2)^2+($B44-y_2)^2)^3</f>
        <v>0.490747257342527</v>
      </c>
      <c r="AV44" s="0" t="n">
        <f aca="false">charge1*($B44-y_1)/SQRT((AV$85-x_1)^2+($B44-y_1)^2)^3+charge2*($B44-y_2)/SQRT((AV$85-x_2)^2+($B44-y_2)^2)^3</f>
        <v>0.444577666870775</v>
      </c>
      <c r="AW44" s="0" t="n">
        <f aca="false">charge1*($B44-y_1)/SQRT((AW$85-x_1)^2+($B44-y_1)^2)^3+charge2*($B44-y_2)/SQRT((AW$85-x_2)^2+($B44-y_2)^2)^3</f>
        <v>0.403685862368883</v>
      </c>
      <c r="AX44" s="0" t="n">
        <f aca="false">charge1*($B44-y_1)/SQRT((AX$85-x_1)^2+($B44-y_1)^2)^3+charge2*($B44-y_2)/SQRT((AX$85-x_2)^2+($B44-y_2)^2)^3</f>
        <v>0.367377190025924</v>
      </c>
      <c r="AY44" s="0" t="n">
        <f aca="false">charge1*($B44-y_1)/SQRT((AY$85-x_1)^2+($B44-y_1)^2)^3+charge2*($B44-y_2)/SQRT((AY$85-x_2)^2+($B44-y_2)^2)^3</f>
        <v>0.335058197692664</v>
      </c>
      <c r="AZ44" s="0" t="n">
        <f aca="false">charge1*($B44-y_1)/SQRT((AZ$85-x_1)^2+($B44-y_1)^2)^3+charge2*($B44-y_2)/SQRT((AZ$85-x_2)^2+($B44-y_2)^2)^3</f>
        <v>0.30622107713747</v>
      </c>
      <c r="BA44" s="0" t="n">
        <f aca="false">charge1*($B44-y_1)/SQRT((BA$85-x_1)^2+($B44-y_1)^2)^3+charge2*($B44-y_2)/SQRT((BA$85-x_2)^2+($B44-y_2)^2)^3</f>
        <v>0.280430396211914</v>
      </c>
    </row>
    <row r="45" customFormat="false" ht="13" hidden="false" customHeight="false" outlineLevel="0" collapsed="false">
      <c r="B45" s="2" t="n">
        <f aca="false">B46+gridspace</f>
        <v>7.8</v>
      </c>
      <c r="C45" s="0" t="n">
        <f aca="false">charge1*($B45-y_1)/SQRT((C$85-x_1)^2+($B45-y_1)^2)^3+charge2*($B45-y_2)/SQRT((C$85-x_2)^2+($B45-y_2)^2)^3</f>
        <v>0.273361832868234</v>
      </c>
      <c r="D45" s="0" t="n">
        <f aca="false">charge1*($B45-y_1)/SQRT((D$85-x_1)^2+($B45-y_1)^2)^3+charge2*($B45-y_2)/SQRT((D$85-x_2)^2+($B45-y_2)^2)^3</f>
        <v>0.299217725543526</v>
      </c>
      <c r="E45" s="0" t="n">
        <f aca="false">charge1*($B45-y_1)/SQRT((E$85-x_1)^2+($B45-y_1)^2)^3+charge2*($B45-y_2)/SQRT((E$85-x_2)^2+($B45-y_2)^2)^3</f>
        <v>0.328243278184009</v>
      </c>
      <c r="F45" s="0" t="n">
        <f aca="false">charge1*($B45-y_1)/SQRT((F$85-x_1)^2+($B45-y_1)^2)^3+charge2*($B45-y_2)/SQRT((F$85-x_2)^2+($B45-y_2)^2)^3</f>
        <v>0.360915317264161</v>
      </c>
      <c r="G45" s="0" t="n">
        <f aca="false">charge1*($B45-y_1)/SQRT((G$85-x_1)^2+($B45-y_1)^2)^3+charge2*($B45-y_2)/SQRT((G$85-x_2)^2+($B45-y_2)^2)^3</f>
        <v>0.397796237717713</v>
      </c>
      <c r="H45" s="0" t="n">
        <f aca="false">charge1*($B45-y_1)/SQRT((H$85-x_1)^2+($B45-y_1)^2)^3+charge2*($B45-y_2)/SQRT((H$85-x_2)^2+($B45-y_2)^2)^3</f>
        <v>0.439551860739769</v>
      </c>
      <c r="I45" s="0" t="n">
        <f aca="false">charge1*($B45-y_1)/SQRT((I$85-x_1)^2+($B45-y_1)^2)^3+charge2*($B45-y_2)/SQRT((I$85-x_2)^2+($B45-y_2)^2)^3</f>
        <v>0.486973353763776</v>
      </c>
      <c r="J45" s="0" t="n">
        <f aca="false">charge1*($B45-y_1)/SQRT((J$85-x_1)^2+($B45-y_1)^2)^3+charge2*($B45-y_2)/SQRT((J$85-x_2)^2+($B45-y_2)^2)^3</f>
        <v>0.541004010002101</v>
      </c>
      <c r="K45" s="0" t="n">
        <f aca="false">charge1*($B45-y_1)/SQRT((K$85-x_1)^2+($B45-y_1)^2)^3+charge2*($B45-y_2)/SQRT((K$85-x_2)^2+($B45-y_2)^2)^3</f>
        <v>0.602771626067212</v>
      </c>
      <c r="L45" s="0" t="n">
        <f aca="false">charge1*($B45-y_1)/SQRT((L$85-x_1)^2+($B45-y_1)^2)^3+charge2*($B45-y_2)/SQRT((L$85-x_2)^2+($B45-y_2)^2)^3</f>
        <v>0.673626885401669</v>
      </c>
      <c r="M45" s="0" t="n">
        <f aca="false">charge1*($B45-y_1)/SQRT((M$85-x_1)^2+($B45-y_1)^2)^3+charge2*($B45-y_2)/SQRT((M$85-x_2)^2+($B45-y_2)^2)^3</f>
        <v>0.755187265684265</v>
      </c>
      <c r="N45" s="0" t="n">
        <f aca="false">charge1*($B45-y_1)/SQRT((N$85-x_1)^2+($B45-y_1)^2)^3+charge2*($B45-y_2)/SQRT((N$85-x_2)^2+($B45-y_2)^2)^3</f>
        <v>0.849384021719794</v>
      </c>
      <c r="O45" s="0" t="n">
        <f aca="false">charge1*($B45-y_1)/SQRT((O$85-x_1)^2+($B45-y_1)^2)^3+charge2*($B45-y_2)/SQRT((O$85-x_2)^2+($B45-y_2)^2)^3</f>
        <v>0.958505856778342</v>
      </c>
      <c r="P45" s="0" t="n">
        <f aca="false">charge1*($B45-y_1)/SQRT((P$85-x_1)^2+($B45-y_1)^2)^3+charge2*($B45-y_2)/SQRT((P$85-x_2)^2+($B45-y_2)^2)^3</f>
        <v>1.08522552955329</v>
      </c>
      <c r="Q45" s="0" t="n">
        <f aca="false">charge1*($B45-y_1)/SQRT((Q$85-x_1)^2+($B45-y_1)^2)^3+charge2*($B45-y_2)/SQRT((Q$85-x_2)^2+($B45-y_2)^2)^3</f>
        <v>1.23258269116714</v>
      </c>
      <c r="R45" s="0" t="n">
        <f aca="false">charge1*($B45-y_1)/SQRT((R$85-x_1)^2+($B45-y_1)^2)^3+charge2*($B45-y_2)/SQRT((R$85-x_2)^2+($B45-y_2)^2)^3</f>
        <v>1.40387501207167</v>
      </c>
      <c r="S45" s="0" t="n">
        <f aca="false">charge1*($B45-y_1)/SQRT((S$85-x_1)^2+($B45-y_1)^2)^3+charge2*($B45-y_2)/SQRT((S$85-x_2)^2+($B45-y_2)^2)^3</f>
        <v>1.60237810452351</v>
      </c>
      <c r="T45" s="0" t="n">
        <f aca="false">charge1*($B45-y_1)/SQRT((T$85-x_1)^2+($B45-y_1)^2)^3+charge2*($B45-y_2)/SQRT((T$85-x_2)^2+($B45-y_2)^2)^3</f>
        <v>1.8307752123147</v>
      </c>
      <c r="U45" s="0" t="n">
        <f aca="false">charge1*($B45-y_1)/SQRT((U$85-x_1)^2+($B45-y_1)^2)^3+charge2*($B45-y_2)/SQRT((U$85-x_2)^2+($B45-y_2)^2)^3</f>
        <v>2.09014547049961</v>
      </c>
      <c r="V45" s="0" t="n">
        <f aca="false">charge1*($B45-y_1)/SQRT((V$85-x_1)^2+($B45-y_1)^2)^3+charge2*($B45-y_2)/SQRT((V$85-x_2)^2+($B45-y_2)^2)^3</f>
        <v>2.37837810648678</v>
      </c>
      <c r="W45" s="0" t="n">
        <f aca="false">charge1*($B45-y_1)/SQRT((W$85-x_1)^2+($B45-y_1)^2)^3+charge2*($B45-y_2)/SQRT((W$85-x_2)^2+($B45-y_2)^2)^3</f>
        <v>2.68803530118262</v>
      </c>
      <c r="X45" s="0" t="n">
        <f aca="false">charge1*($B45-y_1)/SQRT((X$85-x_1)^2+($B45-y_1)^2)^3+charge2*($B45-y_2)/SQRT((X$85-x_2)^2+($B45-y_2)^2)^3</f>
        <v>3.00409009662248</v>
      </c>
      <c r="Y45" s="0" t="n">
        <f aca="false">charge1*($B45-y_1)/SQRT((Y$85-x_1)^2+($B45-y_1)^2)^3+charge2*($B45-y_2)/SQRT((Y$85-x_2)^2+($B45-y_2)^2)^3</f>
        <v>3.30263879247977</v>
      </c>
      <c r="Z45" s="0" t="n">
        <f aca="false">charge1*($B45-y_1)/SQRT((Z$85-x_1)^2+($B45-y_1)^2)^3+charge2*($B45-y_2)/SQRT((Z$85-x_2)^2+($B45-y_2)^2)^3</f>
        <v>3.55230653074505</v>
      </c>
      <c r="AA45" s="0" t="n">
        <f aca="false">charge1*($B45-y_1)/SQRT((AA$85-x_1)^2+($B45-y_1)^2)^3+charge2*($B45-y_2)/SQRT((AA$85-x_2)^2+($B45-y_2)^2)^3</f>
        <v>3.71978653447239</v>
      </c>
      <c r="AB45" s="0" t="n">
        <f aca="false">charge1*($B45-y_1)/SQRT((AB$85-x_1)^2+($B45-y_1)^2)^3+charge2*($B45-y_2)/SQRT((AB$85-x_2)^2+($B45-y_2)^2)^3</f>
        <v>3.77894052870967</v>
      </c>
      <c r="AC45" s="0" t="n">
        <f aca="false">charge1*($B45-y_1)/SQRT((AC$85-x_1)^2+($B45-y_1)^2)^3+charge2*($B45-y_2)/SQRT((AC$85-x_2)^2+($B45-y_2)^2)^3</f>
        <v>3.71978653447239</v>
      </c>
      <c r="AD45" s="0" t="n">
        <f aca="false">charge1*($B45-y_1)/SQRT((AD$85-x_1)^2+($B45-y_1)^2)^3+charge2*($B45-y_2)/SQRT((AD$85-x_2)^2+($B45-y_2)^2)^3</f>
        <v>3.55230653074505</v>
      </c>
      <c r="AE45" s="0" t="n">
        <f aca="false">charge1*($B45-y_1)/SQRT((AE$85-x_1)^2+($B45-y_1)^2)^3+charge2*($B45-y_2)/SQRT((AE$85-x_2)^2+($B45-y_2)^2)^3</f>
        <v>3.30263879247976</v>
      </c>
      <c r="AF45" s="0" t="n">
        <f aca="false">charge1*($B45-y_1)/SQRT((AF$85-x_1)^2+($B45-y_1)^2)^3+charge2*($B45-y_2)/SQRT((AF$85-x_2)^2+($B45-y_2)^2)^3</f>
        <v>3.00409009662248</v>
      </c>
      <c r="AG45" s="0" t="n">
        <f aca="false">charge1*($B45-y_1)/SQRT((AG$85-x_1)^2+($B45-y_1)^2)^3+charge2*($B45-y_2)/SQRT((AG$85-x_2)^2+($B45-y_2)^2)^3</f>
        <v>2.68803530118262</v>
      </c>
      <c r="AH45" s="0" t="n">
        <f aca="false">charge1*($B45-y_1)/SQRT((AH$85-x_1)^2+($B45-y_1)^2)^3+charge2*($B45-y_2)/SQRT((AH$85-x_2)^2+($B45-y_2)^2)^3</f>
        <v>2.37837810648677</v>
      </c>
      <c r="AI45" s="0" t="n">
        <f aca="false">charge1*($B45-y_1)/SQRT((AI$85-x_1)^2+($B45-y_1)^2)^3+charge2*($B45-y_2)/SQRT((AI$85-x_2)^2+($B45-y_2)^2)^3</f>
        <v>2.09014547049961</v>
      </c>
      <c r="AJ45" s="0" t="n">
        <f aca="false">charge1*($B45-y_1)/SQRT((AJ$85-x_1)^2+($B45-y_1)^2)^3+charge2*($B45-y_2)/SQRT((AJ$85-x_2)^2+($B45-y_2)^2)^3</f>
        <v>1.8307752123147</v>
      </c>
      <c r="AK45" s="0" t="n">
        <f aca="false">charge1*($B45-y_1)/SQRT((AK$85-x_1)^2+($B45-y_1)^2)^3+charge2*($B45-y_2)/SQRT((AK$85-x_2)^2+($B45-y_2)^2)^3</f>
        <v>1.60237810452351</v>
      </c>
      <c r="AL45" s="0" t="n">
        <f aca="false">charge1*($B45-y_1)/SQRT((AL$85-x_1)^2+($B45-y_1)^2)^3+charge2*($B45-y_2)/SQRT((AL$85-x_2)^2+($B45-y_2)^2)^3</f>
        <v>1.40387501207166</v>
      </c>
      <c r="AM45" s="0" t="n">
        <f aca="false">charge1*($B45-y_1)/SQRT((AM$85-x_1)^2+($B45-y_1)^2)^3+charge2*($B45-y_2)/SQRT((AM$85-x_2)^2+($B45-y_2)^2)^3</f>
        <v>1.23258269116713</v>
      </c>
      <c r="AN45" s="0" t="n">
        <f aca="false">charge1*($B45-y_1)/SQRT((AN$85-x_1)^2+($B45-y_1)^2)^3+charge2*($B45-y_2)/SQRT((AN$85-x_2)^2+($B45-y_2)^2)^3</f>
        <v>1.08522552955328</v>
      </c>
      <c r="AO45" s="0" t="n">
        <f aca="false">charge1*($B45-y_1)/SQRT((AO$85-x_1)^2+($B45-y_1)^2)^3+charge2*($B45-y_2)/SQRT((AO$85-x_2)^2+($B45-y_2)^2)^3</f>
        <v>0.95850585677834</v>
      </c>
      <c r="AP45" s="0" t="n">
        <f aca="false">charge1*($B45-y_1)/SQRT((AP$85-x_1)^2+($B45-y_1)^2)^3+charge2*($B45-y_2)/SQRT((AP$85-x_2)^2+($B45-y_2)^2)^3</f>
        <v>0.849384021719792</v>
      </c>
      <c r="AQ45" s="0" t="n">
        <f aca="false">charge1*($B45-y_1)/SQRT((AQ$85-x_1)^2+($B45-y_1)^2)^3+charge2*($B45-y_2)/SQRT((AQ$85-x_2)^2+($B45-y_2)^2)^3</f>
        <v>0.755187265684264</v>
      </c>
      <c r="AR45" s="0" t="n">
        <f aca="false">charge1*($B45-y_1)/SQRT((AR$85-x_1)^2+($B45-y_1)^2)^3+charge2*($B45-y_2)/SQRT((AR$85-x_2)^2+($B45-y_2)^2)^3</f>
        <v>0.673626885401669</v>
      </c>
      <c r="AS45" s="0" t="n">
        <f aca="false">charge1*($B45-y_1)/SQRT((AS$85-x_1)^2+($B45-y_1)^2)^3+charge2*($B45-y_2)/SQRT((AS$85-x_2)^2+($B45-y_2)^2)^3</f>
        <v>0.602771626067211</v>
      </c>
      <c r="AT45" s="0" t="n">
        <f aca="false">charge1*($B45-y_1)/SQRT((AT$85-x_1)^2+($B45-y_1)^2)^3+charge2*($B45-y_2)/SQRT((AT$85-x_2)^2+($B45-y_2)^2)^3</f>
        <v>0.5410040100021</v>
      </c>
      <c r="AU45" s="0" t="n">
        <f aca="false">charge1*($B45-y_1)/SQRT((AU$85-x_1)^2+($B45-y_1)^2)^3+charge2*($B45-y_2)/SQRT((AU$85-x_2)^2+($B45-y_2)^2)^3</f>
        <v>0.486973353763775</v>
      </c>
      <c r="AV45" s="0" t="n">
        <f aca="false">charge1*($B45-y_1)/SQRT((AV$85-x_1)^2+($B45-y_1)^2)^3+charge2*($B45-y_2)/SQRT((AV$85-x_2)^2+($B45-y_2)^2)^3</f>
        <v>0.439551860739769</v>
      </c>
      <c r="AW45" s="0" t="n">
        <f aca="false">charge1*($B45-y_1)/SQRT((AW$85-x_1)^2+($B45-y_1)^2)^3+charge2*($B45-y_2)/SQRT((AW$85-x_2)^2+($B45-y_2)^2)^3</f>
        <v>0.397796237717713</v>
      </c>
      <c r="AX45" s="0" t="n">
        <f aca="false">charge1*($B45-y_1)/SQRT((AX$85-x_1)^2+($B45-y_1)^2)^3+charge2*($B45-y_2)/SQRT((AX$85-x_2)^2+($B45-y_2)^2)^3</f>
        <v>0.360915317264161</v>
      </c>
      <c r="AY45" s="0" t="n">
        <f aca="false">charge1*($B45-y_1)/SQRT((AY$85-x_1)^2+($B45-y_1)^2)^3+charge2*($B45-y_2)/SQRT((AY$85-x_2)^2+($B45-y_2)^2)^3</f>
        <v>0.328243278184009</v>
      </c>
      <c r="AZ45" s="0" t="n">
        <f aca="false">charge1*($B45-y_1)/SQRT((AZ$85-x_1)^2+($B45-y_1)^2)^3+charge2*($B45-y_2)/SQRT((AZ$85-x_2)^2+($B45-y_2)^2)^3</f>
        <v>0.299217725543526</v>
      </c>
      <c r="BA45" s="0" t="n">
        <f aca="false">charge1*($B45-y_1)/SQRT((BA$85-x_1)^2+($B45-y_1)^2)^3+charge2*($B45-y_2)/SQRT((BA$85-x_2)^2+($B45-y_2)^2)^3</f>
        <v>0.273361832868235</v>
      </c>
    </row>
    <row r="46" customFormat="false" ht="13" hidden="false" customHeight="false" outlineLevel="0" collapsed="false">
      <c r="B46" s="2" t="n">
        <f aca="false">B47+gridspace</f>
        <v>7.6</v>
      </c>
      <c r="C46" s="0" t="n">
        <f aca="false">charge1*($B46-y_1)/SQRT((C$85-x_1)^2+($B46-y_1)^2)^3+charge2*($B46-y_2)/SQRT((C$85-x_2)^2+($B46-y_2)^2)^3</f>
        <v>0.264512687378796</v>
      </c>
      <c r="D46" s="0" t="n">
        <f aca="false">charge1*($B46-y_1)/SQRT((D$85-x_1)^2+($B46-y_1)^2)^3+charge2*($B46-y_2)/SQRT((D$85-x_2)^2+($B46-y_2)^2)^3</f>
        <v>0.290193137766994</v>
      </c>
      <c r="E46" s="0" t="n">
        <f aca="false">charge1*($B46-y_1)/SQRT((E$85-x_1)^2+($B46-y_1)^2)^3+charge2*($B46-y_2)/SQRT((E$85-x_2)^2+($B46-y_2)^2)^3</f>
        <v>0.319129039773405</v>
      </c>
      <c r="F46" s="0" t="n">
        <f aca="false">charge1*($B46-y_1)/SQRT((F$85-x_1)^2+($B46-y_1)^2)^3+charge2*($B46-y_2)/SQRT((F$85-x_2)^2+($B46-y_2)^2)^3</f>
        <v>0.351832216179355</v>
      </c>
      <c r="G46" s="0" t="n">
        <f aca="false">charge1*($B46-y_1)/SQRT((G$85-x_1)^2+($B46-y_1)^2)^3+charge2*($B46-y_2)/SQRT((G$85-x_2)^2+($B46-y_2)^2)^3</f>
        <v>0.388912230119158</v>
      </c>
      <c r="H46" s="0" t="n">
        <f aca="false">charge1*($B46-y_1)/SQRT((H$85-x_1)^2+($B46-y_1)^2)^3+charge2*($B46-y_2)/SQRT((H$85-x_2)^2+($B46-y_2)^2)^3</f>
        <v>0.431098844090234</v>
      </c>
      <c r="I46" s="0" t="n">
        <f aca="false">charge1*($B46-y_1)/SQRT((I$85-x_1)^2+($B46-y_1)^2)^3+charge2*($B46-y_2)/SQRT((I$85-x_2)^2+($B46-y_2)^2)^3</f>
        <v>0.479270519881412</v>
      </c>
      <c r="J46" s="0" t="n">
        <f aca="false">charge1*($B46-y_1)/SQRT((J$85-x_1)^2+($B46-y_1)^2)^3+charge2*($B46-y_2)/SQRT((J$85-x_2)^2+($B46-y_2)^2)^3</f>
        <v>0.534490698086713</v>
      </c>
      <c r="K46" s="0" t="n">
        <f aca="false">charge1*($B46-y_1)/SQRT((K$85-x_1)^2+($B46-y_1)^2)^3+charge2*($B46-y_2)/SQRT((K$85-x_2)^2+($B46-y_2)^2)^3</f>
        <v>0.598053997800607</v>
      </c>
      <c r="L46" s="0" t="n">
        <f aca="false">charge1*($B46-y_1)/SQRT((L$85-x_1)^2+($B46-y_1)^2)^3+charge2*($B46-y_2)/SQRT((L$85-x_2)^2+($B46-y_2)^2)^3</f>
        <v>0.671544810572127</v>
      </c>
      <c r="M46" s="0" t="n">
        <f aca="false">charge1*($B46-y_1)/SQRT((M$85-x_1)^2+($B46-y_1)^2)^3+charge2*($B46-y_2)/SQRT((M$85-x_2)^2+($B46-y_2)^2)^3</f>
        <v>0.756910789324586</v>
      </c>
      <c r="N46" s="0" t="n">
        <f aca="false">charge1*($B46-y_1)/SQRT((N$85-x_1)^2+($B46-y_1)^2)^3+charge2*($B46-y_2)/SQRT((N$85-x_2)^2+($B46-y_2)^2)^3</f>
        <v>0.856552929850958</v>
      </c>
      <c r="O46" s="0" t="n">
        <f aca="false">charge1*($B46-y_1)/SQRT((O$85-x_1)^2+($B46-y_1)^2)^3+charge2*($B46-y_2)/SQRT((O$85-x_2)^2+($B46-y_2)^2)^3</f>
        <v>0.973431237038908</v>
      </c>
      <c r="P46" s="0" t="n">
        <f aca="false">charge1*($B46-y_1)/SQRT((P$85-x_1)^2+($B46-y_1)^2)^3+charge2*($B46-y_2)/SQRT((P$85-x_2)^2+($B46-y_2)^2)^3</f>
        <v>1.11117827769477</v>
      </c>
      <c r="Q46" s="0" t="n">
        <f aca="false">charge1*($B46-y_1)/SQRT((Q$85-x_1)^2+($B46-y_1)^2)^3+charge2*($B46-y_2)/SQRT((Q$85-x_2)^2+($B46-y_2)^2)^3</f>
        <v>1.2741984351382</v>
      </c>
      <c r="R46" s="0" t="n">
        <f aca="false">charge1*($B46-y_1)/SQRT((R$85-x_1)^2+($B46-y_1)^2)^3+charge2*($B46-y_2)/SQRT((R$85-x_2)^2+($B46-y_2)^2)^3</f>
        <v>1.46770195814761</v>
      </c>
      <c r="S46" s="0" t="n">
        <f aca="false">charge1*($B46-y_1)/SQRT((S$85-x_1)^2+($B46-y_1)^2)^3+charge2*($B46-y_2)/SQRT((S$85-x_2)^2+($B46-y_2)^2)^3</f>
        <v>1.69757044453429</v>
      </c>
      <c r="T46" s="0" t="n">
        <f aca="false">charge1*($B46-y_1)/SQRT((T$85-x_1)^2+($B46-y_1)^2)^3+charge2*($B46-y_2)/SQRT((T$85-x_2)^2+($B46-y_2)^2)^3</f>
        <v>1.96986403292009</v>
      </c>
      <c r="U46" s="0" t="n">
        <f aca="false">charge1*($B46-y_1)/SQRT((U$85-x_1)^2+($B46-y_1)^2)^3+charge2*($B46-y_2)/SQRT((U$85-x_2)^2+($B46-y_2)^2)^3</f>
        <v>2.28966069782101</v>
      </c>
      <c r="V46" s="0" t="n">
        <f aca="false">charge1*($B46-y_1)/SQRT((V$85-x_1)^2+($B46-y_1)^2)^3+charge2*($B46-y_2)/SQRT((V$85-x_2)^2+($B46-y_2)^2)^3</f>
        <v>2.65880784586841</v>
      </c>
      <c r="W46" s="0" t="n">
        <f aca="false">charge1*($B46-y_1)/SQRT((W$85-x_1)^2+($B46-y_1)^2)^3+charge2*($B46-y_2)/SQRT((W$85-x_2)^2+($B46-y_2)^2)^3</f>
        <v>3.0722167835456</v>
      </c>
      <c r="X46" s="0" t="n">
        <f aca="false">charge1*($B46-y_1)/SQRT((X$85-x_1)^2+($B46-y_1)^2)^3+charge2*($B46-y_2)/SQRT((X$85-x_2)^2+($B46-y_2)^2)^3</f>
        <v>3.51286957495116</v>
      </c>
      <c r="Y46" s="0" t="n">
        <f aca="false">charge1*($B46-y_1)/SQRT((Y$85-x_1)^2+($B46-y_1)^2)^3+charge2*($B46-y_2)/SQRT((Y$85-x_2)^2+($B46-y_2)^2)^3</f>
        <v>3.94714275134968</v>
      </c>
      <c r="Z46" s="0" t="n">
        <f aca="false">charge1*($B46-y_1)/SQRT((Z$85-x_1)^2+($B46-y_1)^2)^3+charge2*($B46-y_2)/SQRT((Z$85-x_2)^2+($B46-y_2)^2)^3</f>
        <v>4.32423370253624</v>
      </c>
      <c r="AA46" s="0" t="n">
        <f aca="false">charge1*($B46-y_1)/SQRT((AA$85-x_1)^2+($B46-y_1)^2)^3+charge2*($B46-y_2)/SQRT((AA$85-x_2)^2+($B46-y_2)^2)^3</f>
        <v>4.58449979751825</v>
      </c>
      <c r="AB46" s="0" t="n">
        <f aca="false">charge1*($B46-y_1)/SQRT((AB$85-x_1)^2+($B46-y_1)^2)^3+charge2*($B46-y_2)/SQRT((AB$85-x_2)^2+($B46-y_2)^2)^3</f>
        <v>4.67785493827158</v>
      </c>
      <c r="AC46" s="0" t="n">
        <f aca="false">charge1*($B46-y_1)/SQRT((AC$85-x_1)^2+($B46-y_1)^2)^3+charge2*($B46-y_2)/SQRT((AC$85-x_2)^2+($B46-y_2)^2)^3</f>
        <v>4.58449979751825</v>
      </c>
      <c r="AD46" s="0" t="n">
        <f aca="false">charge1*($B46-y_1)/SQRT((AD$85-x_1)^2+($B46-y_1)^2)^3+charge2*($B46-y_2)/SQRT((AD$85-x_2)^2+($B46-y_2)^2)^3</f>
        <v>4.32423370253624</v>
      </c>
      <c r="AE46" s="0" t="n">
        <f aca="false">charge1*($B46-y_1)/SQRT((AE$85-x_1)^2+($B46-y_1)^2)^3+charge2*($B46-y_2)/SQRT((AE$85-x_2)^2+($B46-y_2)^2)^3</f>
        <v>3.94714275134967</v>
      </c>
      <c r="AF46" s="0" t="n">
        <f aca="false">charge1*($B46-y_1)/SQRT((AF$85-x_1)^2+($B46-y_1)^2)^3+charge2*($B46-y_2)/SQRT((AF$85-x_2)^2+($B46-y_2)^2)^3</f>
        <v>3.51286957495116</v>
      </c>
      <c r="AG46" s="0" t="n">
        <f aca="false">charge1*($B46-y_1)/SQRT((AG$85-x_1)^2+($B46-y_1)^2)^3+charge2*($B46-y_2)/SQRT((AG$85-x_2)^2+($B46-y_2)^2)^3</f>
        <v>3.07221678354559</v>
      </c>
      <c r="AH46" s="0" t="n">
        <f aca="false">charge1*($B46-y_1)/SQRT((AH$85-x_1)^2+($B46-y_1)^2)^3+charge2*($B46-y_2)/SQRT((AH$85-x_2)^2+($B46-y_2)^2)^3</f>
        <v>2.6588078458684</v>
      </c>
      <c r="AI46" s="0" t="n">
        <f aca="false">charge1*($B46-y_1)/SQRT((AI$85-x_1)^2+($B46-y_1)^2)^3+charge2*($B46-y_2)/SQRT((AI$85-x_2)^2+($B46-y_2)^2)^3</f>
        <v>2.28966069782101</v>
      </c>
      <c r="AJ46" s="0" t="n">
        <f aca="false">charge1*($B46-y_1)/SQRT((AJ$85-x_1)^2+($B46-y_1)^2)^3+charge2*($B46-y_2)/SQRT((AJ$85-x_2)^2+($B46-y_2)^2)^3</f>
        <v>1.96986403292008</v>
      </c>
      <c r="AK46" s="0" t="n">
        <f aca="false">charge1*($B46-y_1)/SQRT((AK$85-x_1)^2+($B46-y_1)^2)^3+charge2*($B46-y_2)/SQRT((AK$85-x_2)^2+($B46-y_2)^2)^3</f>
        <v>1.69757044453429</v>
      </c>
      <c r="AL46" s="0" t="n">
        <f aca="false">charge1*($B46-y_1)/SQRT((AL$85-x_1)^2+($B46-y_1)^2)^3+charge2*($B46-y_2)/SQRT((AL$85-x_2)^2+($B46-y_2)^2)^3</f>
        <v>1.4677019581476</v>
      </c>
      <c r="AM46" s="0" t="n">
        <f aca="false">charge1*($B46-y_1)/SQRT((AM$85-x_1)^2+($B46-y_1)^2)^3+charge2*($B46-y_2)/SQRT((AM$85-x_2)^2+($B46-y_2)^2)^3</f>
        <v>1.27419843513819</v>
      </c>
      <c r="AN46" s="0" t="n">
        <f aca="false">charge1*($B46-y_1)/SQRT((AN$85-x_1)^2+($B46-y_1)^2)^3+charge2*($B46-y_2)/SQRT((AN$85-x_2)^2+($B46-y_2)^2)^3</f>
        <v>1.11117827769477</v>
      </c>
      <c r="AO46" s="0" t="n">
        <f aca="false">charge1*($B46-y_1)/SQRT((AO$85-x_1)^2+($B46-y_1)^2)^3+charge2*($B46-y_2)/SQRT((AO$85-x_2)^2+($B46-y_2)^2)^3</f>
        <v>0.973431237038905</v>
      </c>
      <c r="AP46" s="0" t="n">
        <f aca="false">charge1*($B46-y_1)/SQRT((AP$85-x_1)^2+($B46-y_1)^2)^3+charge2*($B46-y_2)/SQRT((AP$85-x_2)^2+($B46-y_2)^2)^3</f>
        <v>0.856552929850956</v>
      </c>
      <c r="AQ46" s="0" t="n">
        <f aca="false">charge1*($B46-y_1)/SQRT((AQ$85-x_1)^2+($B46-y_1)^2)^3+charge2*($B46-y_2)/SQRT((AQ$85-x_2)^2+($B46-y_2)^2)^3</f>
        <v>0.756910789324584</v>
      </c>
      <c r="AR46" s="0" t="n">
        <f aca="false">charge1*($B46-y_1)/SQRT((AR$85-x_1)^2+($B46-y_1)^2)^3+charge2*($B46-y_2)/SQRT((AR$85-x_2)^2+($B46-y_2)^2)^3</f>
        <v>0.671544810572126</v>
      </c>
      <c r="AS46" s="0" t="n">
        <f aca="false">charge1*($B46-y_1)/SQRT((AS$85-x_1)^2+($B46-y_1)^2)^3+charge2*($B46-y_2)/SQRT((AS$85-x_2)^2+($B46-y_2)^2)^3</f>
        <v>0.598053997800606</v>
      </c>
      <c r="AT46" s="0" t="n">
        <f aca="false">charge1*($B46-y_1)/SQRT((AT$85-x_1)^2+($B46-y_1)^2)^3+charge2*($B46-y_2)/SQRT((AT$85-x_2)^2+($B46-y_2)^2)^3</f>
        <v>0.534490698086713</v>
      </c>
      <c r="AU46" s="0" t="n">
        <f aca="false">charge1*($B46-y_1)/SQRT((AU$85-x_1)^2+($B46-y_1)^2)^3+charge2*($B46-y_2)/SQRT((AU$85-x_2)^2+($B46-y_2)^2)^3</f>
        <v>0.479270519881412</v>
      </c>
      <c r="AV46" s="0" t="n">
        <f aca="false">charge1*($B46-y_1)/SQRT((AV$85-x_1)^2+($B46-y_1)^2)^3+charge2*($B46-y_2)/SQRT((AV$85-x_2)^2+($B46-y_2)^2)^3</f>
        <v>0.431098844090234</v>
      </c>
      <c r="AW46" s="0" t="n">
        <f aca="false">charge1*($B46-y_1)/SQRT((AW$85-x_1)^2+($B46-y_1)^2)^3+charge2*($B46-y_2)/SQRT((AW$85-x_2)^2+($B46-y_2)^2)^3</f>
        <v>0.388912230119158</v>
      </c>
      <c r="AX46" s="0" t="n">
        <f aca="false">charge1*($B46-y_1)/SQRT((AX$85-x_1)^2+($B46-y_1)^2)^3+charge2*($B46-y_2)/SQRT((AX$85-x_2)^2+($B46-y_2)^2)^3</f>
        <v>0.351832216179355</v>
      </c>
      <c r="AY46" s="0" t="n">
        <f aca="false">charge1*($B46-y_1)/SQRT((AY$85-x_1)^2+($B46-y_1)^2)^3+charge2*($B46-y_2)/SQRT((AY$85-x_2)^2+($B46-y_2)^2)^3</f>
        <v>0.319129039773405</v>
      </c>
      <c r="AZ46" s="0" t="n">
        <f aca="false">charge1*($B46-y_1)/SQRT((AZ$85-x_1)^2+($B46-y_1)^2)^3+charge2*($B46-y_2)/SQRT((AZ$85-x_2)^2+($B46-y_2)^2)^3</f>
        <v>0.290193137766995</v>
      </c>
      <c r="BA46" s="0" t="n">
        <f aca="false">charge1*($B46-y_1)/SQRT((BA$85-x_1)^2+($B46-y_1)^2)^3+charge2*($B46-y_2)/SQRT((BA$85-x_2)^2+($B46-y_2)^2)^3</f>
        <v>0.264512687378797</v>
      </c>
    </row>
    <row r="47" customFormat="false" ht="13" hidden="false" customHeight="false" outlineLevel="0" collapsed="false">
      <c r="B47" s="2" t="n">
        <f aca="false">B48+gridspace</f>
        <v>7.4</v>
      </c>
      <c r="C47" s="0" t="n">
        <f aca="false">charge1*($B47-y_1)/SQRT((C$85-x_1)^2+($B47-y_1)^2)^3+charge2*($B47-y_2)/SQRT((C$85-x_2)^2+($B47-y_2)^2)^3</f>
        <v>0.253815810420885</v>
      </c>
      <c r="D47" s="0" t="n">
        <f aca="false">charge1*($B47-y_1)/SQRT((D$85-x_1)^2+($B47-y_1)^2)^3+charge2*($B47-y_2)/SQRT((D$85-x_2)^2+($B47-y_2)^2)^3</f>
        <v>0.279057034907613</v>
      </c>
      <c r="E47" s="0" t="n">
        <f aca="false">charge1*($B47-y_1)/SQRT((E$85-x_1)^2+($B47-y_1)^2)^3+charge2*($B47-y_2)/SQRT((E$85-x_2)^2+($B47-y_2)^2)^3</f>
        <v>0.307594814667751</v>
      </c>
      <c r="F47" s="0" t="n">
        <f aca="false">charge1*($B47-y_1)/SQRT((F$85-x_1)^2+($B47-y_1)^2)^3+charge2*($B47-y_2)/SQRT((F$85-x_2)^2+($B47-y_2)^2)^3</f>
        <v>0.339967054814618</v>
      </c>
      <c r="G47" s="0" t="n">
        <f aca="false">charge1*($B47-y_1)/SQRT((G$85-x_1)^2+($B47-y_1)^2)^3+charge2*($B47-y_2)/SQRT((G$85-x_2)^2+($B47-y_2)^2)^3</f>
        <v>0.376819542381601</v>
      </c>
      <c r="H47" s="0" t="n">
        <f aca="false">charge1*($B47-y_1)/SQRT((H$85-x_1)^2+($B47-y_1)^2)^3+charge2*($B47-y_2)/SQRT((H$85-x_2)^2+($B47-y_2)^2)^3</f>
        <v>0.418932560391067</v>
      </c>
      <c r="I47" s="0" t="n">
        <f aca="false">charge1*($B47-y_1)/SQRT((I$85-x_1)^2+($B47-y_1)^2)^3+charge2*($B47-y_2)/SQRT((I$85-x_2)^2+($B47-y_2)^2)^3</f>
        <v>0.467255511839034</v>
      </c>
      <c r="J47" s="0" t="n">
        <f aca="false">charge1*($B47-y_1)/SQRT((J$85-x_1)^2+($B47-y_1)^2)^3+charge2*($B47-y_2)/SQRT((J$85-x_2)^2+($B47-y_2)^2)^3</f>
        <v>0.522952359165631</v>
      </c>
      <c r="K47" s="0" t="n">
        <f aca="false">charge1*($B47-y_1)/SQRT((K$85-x_1)^2+($B47-y_1)^2)^3+charge2*($B47-y_2)/SQRT((K$85-x_2)^2+($B47-y_2)^2)^3</f>
        <v>0.587461711827711</v>
      </c>
      <c r="L47" s="0" t="n">
        <f aca="false">charge1*($B47-y_1)/SQRT((L$85-x_1)^2+($B47-y_1)^2)^3+charge2*($B47-y_2)/SQRT((L$85-x_2)^2+($B47-y_2)^2)^3</f>
        <v>0.662576721780788</v>
      </c>
      <c r="M47" s="0" t="n">
        <f aca="false">charge1*($B47-y_1)/SQRT((M$85-x_1)^2+($B47-y_1)^2)^3+charge2*($B47-y_2)/SQRT((M$85-x_2)^2+($B47-y_2)^2)^3</f>
        <v>0.750551530770245</v>
      </c>
      <c r="N47" s="0" t="n">
        <f aca="false">charge1*($B47-y_1)/SQRT((N$85-x_1)^2+($B47-y_1)^2)^3+charge2*($B47-y_2)/SQRT((N$85-x_2)^2+($B47-y_2)^2)^3</f>
        <v>0.854242586879143</v>
      </c>
      <c r="O47" s="0" t="n">
        <f aca="false">charge1*($B47-y_1)/SQRT((O$85-x_1)^2+($B47-y_1)^2)^3+charge2*($B47-y_2)/SQRT((O$85-x_2)^2+($B47-y_2)^2)^3</f>
        <v>0.977293894823592</v>
      </c>
      <c r="P47" s="0" t="n">
        <f aca="false">charge1*($B47-y_1)/SQRT((P$85-x_1)^2+($B47-y_1)^2)^3+charge2*($B47-y_2)/SQRT((P$85-x_2)^2+($B47-y_2)^2)^3</f>
        <v>1.12437312778072</v>
      </c>
      <c r="Q47" s="0" t="n">
        <f aca="false">charge1*($B47-y_1)/SQRT((Q$85-x_1)^2+($B47-y_1)^2)^3+charge2*($B47-y_2)/SQRT((Q$85-x_2)^2+($B47-y_2)^2)^3</f>
        <v>1.30145580529075</v>
      </c>
      <c r="R47" s="0" t="n">
        <f aca="false">charge1*($B47-y_1)/SQRT((R$85-x_1)^2+($B47-y_1)^2)^3+charge2*($B47-y_2)/SQRT((R$85-x_2)^2+($B47-y_2)^2)^3</f>
        <v>1.51612743920844</v>
      </c>
      <c r="S47" s="0" t="n">
        <f aca="false">charge1*($B47-y_1)/SQRT((S$85-x_1)^2+($B47-y_1)^2)^3+charge2*($B47-y_2)/SQRT((S$85-x_2)^2+($B47-y_2)^2)^3</f>
        <v>1.77780902352203</v>
      </c>
      <c r="T47" s="0" t="n">
        <f aca="false">charge1*($B47-y_1)/SQRT((T$85-x_1)^2+($B47-y_1)^2)^3+charge2*($B47-y_2)/SQRT((T$85-x_2)^2+($B47-y_2)^2)^3</f>
        <v>2.09767504779701</v>
      </c>
      <c r="U47" s="0" t="n">
        <f aca="false">charge1*($B47-y_1)/SQRT((U$85-x_1)^2+($B47-y_1)^2)^3+charge2*($B47-y_2)/SQRT((U$85-x_2)^2+($B47-y_2)^2)^3</f>
        <v>2.48777733434651</v>
      </c>
      <c r="V47" s="0" t="n">
        <f aca="false">charge1*($B47-y_1)/SQRT((V$85-x_1)^2+($B47-y_1)^2)^3+charge2*($B47-y_2)/SQRT((V$85-x_2)^2+($B47-y_2)^2)^3</f>
        <v>2.95848483369472</v>
      </c>
      <c r="W47" s="0" t="n">
        <f aca="false">charge1*($B47-y_1)/SQRT((W$85-x_1)^2+($B47-y_1)^2)^3+charge2*($B47-y_2)/SQRT((W$85-x_2)^2+($B47-y_2)^2)^3</f>
        <v>3.51292560117047</v>
      </c>
      <c r="X47" s="0" t="n">
        <f aca="false">charge1*($B47-y_1)/SQRT((X$85-x_1)^2+($B47-y_1)^2)^3+charge2*($B47-y_2)/SQRT((X$85-x_2)^2+($B47-y_2)^2)^3</f>
        <v>4.13727962534227</v>
      </c>
      <c r="Y47" s="0" t="n">
        <f aca="false">charge1*($B47-y_1)/SQRT((Y$85-x_1)^2+($B47-y_1)^2)^3+charge2*($B47-y_2)/SQRT((Y$85-x_2)^2+($B47-y_2)^2)^3</f>
        <v>4.78799272964621</v>
      </c>
      <c r="Z47" s="0" t="n">
        <f aca="false">charge1*($B47-y_1)/SQRT((Z$85-x_1)^2+($B47-y_1)^2)^3+charge2*($B47-y_2)/SQRT((Z$85-x_2)^2+($B47-y_2)^2)^3</f>
        <v>5.38288844561582</v>
      </c>
      <c r="AA47" s="0" t="n">
        <f aca="false">charge1*($B47-y_1)/SQRT((AA$85-x_1)^2+($B47-y_1)^2)^3+charge2*($B47-y_2)/SQRT((AA$85-x_2)^2+($B47-y_2)^2)^3</f>
        <v>5.81032882449115</v>
      </c>
      <c r="AB47" s="0" t="n">
        <f aca="false">charge1*($B47-y_1)/SQRT((AB$85-x_1)^2+($B47-y_1)^2)^3+charge2*($B47-y_2)/SQRT((AB$85-x_2)^2+($B47-y_2)^2)^3</f>
        <v>5.96709271944069</v>
      </c>
      <c r="AC47" s="0" t="n">
        <f aca="false">charge1*($B47-y_1)/SQRT((AC$85-x_1)^2+($B47-y_1)^2)^3+charge2*($B47-y_2)/SQRT((AC$85-x_2)^2+($B47-y_2)^2)^3</f>
        <v>5.81032882449114</v>
      </c>
      <c r="AD47" s="0" t="n">
        <f aca="false">charge1*($B47-y_1)/SQRT((AD$85-x_1)^2+($B47-y_1)^2)^3+charge2*($B47-y_2)/SQRT((AD$85-x_2)^2+($B47-y_2)^2)^3</f>
        <v>5.38288844561581</v>
      </c>
      <c r="AE47" s="0" t="n">
        <f aca="false">charge1*($B47-y_1)/SQRT((AE$85-x_1)^2+($B47-y_1)^2)^3+charge2*($B47-y_2)/SQRT((AE$85-x_2)^2+($B47-y_2)^2)^3</f>
        <v>4.7879927296462</v>
      </c>
      <c r="AF47" s="0" t="n">
        <f aca="false">charge1*($B47-y_1)/SQRT((AF$85-x_1)^2+($B47-y_1)^2)^3+charge2*($B47-y_2)/SQRT((AF$85-x_2)^2+($B47-y_2)^2)^3</f>
        <v>4.13727962534226</v>
      </c>
      <c r="AG47" s="0" t="n">
        <f aca="false">charge1*($B47-y_1)/SQRT((AG$85-x_1)^2+($B47-y_1)^2)^3+charge2*($B47-y_2)/SQRT((AG$85-x_2)^2+($B47-y_2)^2)^3</f>
        <v>3.51292560117046</v>
      </c>
      <c r="AH47" s="0" t="n">
        <f aca="false">charge1*($B47-y_1)/SQRT((AH$85-x_1)^2+($B47-y_1)^2)^3+charge2*($B47-y_2)/SQRT((AH$85-x_2)^2+($B47-y_2)^2)^3</f>
        <v>2.95848483369471</v>
      </c>
      <c r="AI47" s="0" t="n">
        <f aca="false">charge1*($B47-y_1)/SQRT((AI$85-x_1)^2+($B47-y_1)^2)^3+charge2*($B47-y_2)/SQRT((AI$85-x_2)^2+($B47-y_2)^2)^3</f>
        <v>2.4877773343465</v>
      </c>
      <c r="AJ47" s="0" t="n">
        <f aca="false">charge1*($B47-y_1)/SQRT((AJ$85-x_1)^2+($B47-y_1)^2)^3+charge2*($B47-y_2)/SQRT((AJ$85-x_2)^2+($B47-y_2)^2)^3</f>
        <v>2.097675047797</v>
      </c>
      <c r="AK47" s="0" t="n">
        <f aca="false">charge1*($B47-y_1)/SQRT((AK$85-x_1)^2+($B47-y_1)^2)^3+charge2*($B47-y_2)/SQRT((AK$85-x_2)^2+($B47-y_2)^2)^3</f>
        <v>1.77780902352202</v>
      </c>
      <c r="AL47" s="0" t="n">
        <f aca="false">charge1*($B47-y_1)/SQRT((AL$85-x_1)^2+($B47-y_1)^2)^3+charge2*($B47-y_2)/SQRT((AL$85-x_2)^2+($B47-y_2)^2)^3</f>
        <v>1.51612743920844</v>
      </c>
      <c r="AM47" s="0" t="n">
        <f aca="false">charge1*($B47-y_1)/SQRT((AM$85-x_1)^2+($B47-y_1)^2)^3+charge2*($B47-y_2)/SQRT((AM$85-x_2)^2+($B47-y_2)^2)^3</f>
        <v>1.30145580529075</v>
      </c>
      <c r="AN47" s="0" t="n">
        <f aca="false">charge1*($B47-y_1)/SQRT((AN$85-x_1)^2+($B47-y_1)^2)^3+charge2*($B47-y_2)/SQRT((AN$85-x_2)^2+($B47-y_2)^2)^3</f>
        <v>1.12437312778072</v>
      </c>
      <c r="AO47" s="0" t="n">
        <f aca="false">charge1*($B47-y_1)/SQRT((AO$85-x_1)^2+($B47-y_1)^2)^3+charge2*($B47-y_2)/SQRT((AO$85-x_2)^2+($B47-y_2)^2)^3</f>
        <v>0.977293894823589</v>
      </c>
      <c r="AP47" s="0" t="n">
        <f aca="false">charge1*($B47-y_1)/SQRT((AP$85-x_1)^2+($B47-y_1)^2)^3+charge2*($B47-y_2)/SQRT((AP$85-x_2)^2+($B47-y_2)^2)^3</f>
        <v>0.854242586879141</v>
      </c>
      <c r="AQ47" s="0" t="n">
        <f aca="false">charge1*($B47-y_1)/SQRT((AQ$85-x_1)^2+($B47-y_1)^2)^3+charge2*($B47-y_2)/SQRT((AQ$85-x_2)^2+($B47-y_2)^2)^3</f>
        <v>0.750551530770244</v>
      </c>
      <c r="AR47" s="0" t="n">
        <f aca="false">charge1*($B47-y_1)/SQRT((AR$85-x_1)^2+($B47-y_1)^2)^3+charge2*($B47-y_2)/SQRT((AR$85-x_2)^2+($B47-y_2)^2)^3</f>
        <v>0.662576721780787</v>
      </c>
      <c r="AS47" s="0" t="n">
        <f aca="false">charge1*($B47-y_1)/SQRT((AS$85-x_1)^2+($B47-y_1)^2)^3+charge2*($B47-y_2)/SQRT((AS$85-x_2)^2+($B47-y_2)^2)^3</f>
        <v>0.58746171182771</v>
      </c>
      <c r="AT47" s="0" t="n">
        <f aca="false">charge1*($B47-y_1)/SQRT((AT$85-x_1)^2+($B47-y_1)^2)^3+charge2*($B47-y_2)/SQRT((AT$85-x_2)^2+($B47-y_2)^2)^3</f>
        <v>0.522952359165631</v>
      </c>
      <c r="AU47" s="0" t="n">
        <f aca="false">charge1*($B47-y_1)/SQRT((AU$85-x_1)^2+($B47-y_1)^2)^3+charge2*($B47-y_2)/SQRT((AU$85-x_2)^2+($B47-y_2)^2)^3</f>
        <v>0.467255511839034</v>
      </c>
      <c r="AV47" s="0" t="n">
        <f aca="false">charge1*($B47-y_1)/SQRT((AV$85-x_1)^2+($B47-y_1)^2)^3+charge2*($B47-y_2)/SQRT((AV$85-x_2)^2+($B47-y_2)^2)^3</f>
        <v>0.418932560391067</v>
      </c>
      <c r="AW47" s="0" t="n">
        <f aca="false">charge1*($B47-y_1)/SQRT((AW$85-x_1)^2+($B47-y_1)^2)^3+charge2*($B47-y_2)/SQRT((AW$85-x_2)^2+($B47-y_2)^2)^3</f>
        <v>0.376819542381601</v>
      </c>
      <c r="AX47" s="0" t="n">
        <f aca="false">charge1*($B47-y_1)/SQRT((AX$85-x_1)^2+($B47-y_1)^2)^3+charge2*($B47-y_2)/SQRT((AX$85-x_2)^2+($B47-y_2)^2)^3</f>
        <v>0.339967054814618</v>
      </c>
      <c r="AY47" s="0" t="n">
        <f aca="false">charge1*($B47-y_1)/SQRT((AY$85-x_1)^2+($B47-y_1)^2)^3+charge2*($B47-y_2)/SQRT((AY$85-x_2)^2+($B47-y_2)^2)^3</f>
        <v>0.307594814667751</v>
      </c>
      <c r="AZ47" s="0" t="n">
        <f aca="false">charge1*($B47-y_1)/SQRT((AZ$85-x_1)^2+($B47-y_1)^2)^3+charge2*($B47-y_2)/SQRT((AZ$85-x_2)^2+($B47-y_2)^2)^3</f>
        <v>0.279057034907613</v>
      </c>
      <c r="BA47" s="0" t="n">
        <f aca="false">charge1*($B47-y_1)/SQRT((BA$85-x_1)^2+($B47-y_1)^2)^3+charge2*($B47-y_2)/SQRT((BA$85-x_2)^2+($B47-y_2)^2)^3</f>
        <v>0.253815810420885</v>
      </c>
    </row>
    <row r="48" customFormat="false" ht="13" hidden="false" customHeight="false" outlineLevel="0" collapsed="false">
      <c r="B48" s="2" t="n">
        <f aca="false">B49+gridspace</f>
        <v>7.2</v>
      </c>
      <c r="C48" s="0" t="n">
        <f aca="false">charge1*($B48-y_1)/SQRT((C$85-x_1)^2+($B48-y_1)^2)^3+charge2*($B48-y_2)/SQRT((C$85-x_2)^2+($B48-y_2)^2)^3</f>
        <v>0.241231539796531</v>
      </c>
      <c r="D48" s="0" t="n">
        <f aca="false">charge1*($B48-y_1)/SQRT((D$85-x_1)^2+($B48-y_1)^2)^3+charge2*($B48-y_2)/SQRT((D$85-x_2)^2+($B48-y_2)^2)^3</f>
        <v>0.265751751881476</v>
      </c>
      <c r="E48" s="0" t="n">
        <f aca="false">charge1*($B48-y_1)/SQRT((E$85-x_1)^2+($B48-y_1)^2)^3+charge2*($B48-y_2)/SQRT((E$85-x_2)^2+($B48-y_2)^2)^3</f>
        <v>0.29355877633313</v>
      </c>
      <c r="F48" s="0" t="n">
        <f aca="false">charge1*($B48-y_1)/SQRT((F$85-x_1)^2+($B48-y_1)^2)^3+charge2*($B48-y_2)/SQRT((F$85-x_2)^2+($B48-y_2)^2)^3</f>
        <v>0.325205407404616</v>
      </c>
      <c r="G48" s="0" t="n">
        <f aca="false">charge1*($B48-y_1)/SQRT((G$85-x_1)^2+($B48-y_1)^2)^3+charge2*($B48-y_2)/SQRT((G$85-x_2)^2+($B48-y_2)^2)^3</f>
        <v>0.361359434883294</v>
      </c>
      <c r="H48" s="0" t="n">
        <f aca="false">charge1*($B48-y_1)/SQRT((H$85-x_1)^2+($B48-y_1)^2)^3+charge2*($B48-y_2)/SQRT((H$85-x_2)^2+($B48-y_2)^2)^3</f>
        <v>0.402833454828796</v>
      </c>
      <c r="I48" s="0" t="n">
        <f aca="false">charge1*($B48-y_1)/SQRT((I$85-x_1)^2+($B48-y_1)^2)^3+charge2*($B48-y_2)/SQRT((I$85-x_2)^2+($B48-y_2)^2)^3</f>
        <v>0.450624359655431</v>
      </c>
      <c r="J48" s="0" t="n">
        <f aca="false">charge1*($B48-y_1)/SQRT((J$85-x_1)^2+($B48-y_1)^2)^3+charge2*($B48-y_2)/SQRT((J$85-x_2)^2+($B48-y_2)^2)^3</f>
        <v>0.505966338923057</v>
      </c>
      <c r="K48" s="0" t="n">
        <f aca="false">charge1*($B48-y_1)/SQRT((K$85-x_1)^2+($B48-y_1)^2)^3+charge2*($B48-y_2)/SQRT((K$85-x_2)^2+($B48-y_2)^2)^3</f>
        <v>0.570402951788669</v>
      </c>
      <c r="L48" s="0" t="n">
        <f aca="false">charge1*($B48-y_1)/SQRT((L$85-x_1)^2+($B48-y_1)^2)^3+charge2*($B48-y_2)/SQRT((L$85-x_2)^2+($B48-y_2)^2)^3</f>
        <v>0.645886367922812</v>
      </c>
      <c r="M48" s="0" t="n">
        <f aca="false">charge1*($B48-y_1)/SQRT((M$85-x_1)^2+($B48-y_1)^2)^3+charge2*($B48-y_2)/SQRT((M$85-x_2)^2+($B48-y_2)^2)^3</f>
        <v>0.734915536770629</v>
      </c>
      <c r="N48" s="0" t="n">
        <f aca="false">charge1*($B48-y_1)/SQRT((N$85-x_1)^2+($B48-y_1)^2)^3+charge2*($B48-y_2)/SQRT((N$85-x_2)^2+($B48-y_2)^2)^3</f>
        <v>0.840730174630425</v>
      </c>
      <c r="O48" s="0" t="n">
        <f aca="false">charge1*($B48-y_1)/SQRT((O$85-x_1)^2+($B48-y_1)^2)^3+charge2*($B48-y_2)/SQRT((O$85-x_2)^2+($B48-y_2)^2)^3</f>
        <v>0.967584205007394</v>
      </c>
      <c r="P48" s="0" t="n">
        <f aca="false">charge1*($B48-y_1)/SQRT((P$85-x_1)^2+($B48-y_1)^2)^3+charge2*($B48-y_2)/SQRT((P$85-x_2)^2+($B48-y_2)^2)^3</f>
        <v>1.12112999374994</v>
      </c>
      <c r="Q48" s="0" t="n">
        <f aca="false">charge1*($B48-y_1)/SQRT((Q$85-x_1)^2+($B48-y_1)^2)^3+charge2*($B48-y_2)/SQRT((Q$85-x_2)^2+($B48-y_2)^2)^3</f>
        <v>1.30895029213991</v>
      </c>
      <c r="R48" s="0" t="n">
        <f aca="false">charge1*($B48-y_1)/SQRT((R$85-x_1)^2+($B48-y_1)^2)^3+charge2*($B48-y_2)/SQRT((R$85-x_2)^2+($B48-y_2)^2)^3</f>
        <v>1.54126868327047</v>
      </c>
      <c r="S48" s="0" t="n">
        <f aca="false">charge1*($B48-y_1)/SQRT((S$85-x_1)^2+($B48-y_1)^2)^3+charge2*($B48-y_2)/SQRT((S$85-x_2)^2+($B48-y_2)^2)^3</f>
        <v>1.83182621909936</v>
      </c>
      <c r="T48" s="0" t="n">
        <f aca="false">charge1*($B48-y_1)/SQRT((T$85-x_1)^2+($B48-y_1)^2)^3+charge2*($B48-y_2)/SQRT((T$85-x_2)^2+($B48-y_2)^2)^3</f>
        <v>2.19877124296869</v>
      </c>
      <c r="U48" s="0" t="n">
        <f aca="false">charge1*($B48-y_1)/SQRT((U$85-x_1)^2+($B48-y_1)^2)^3+charge2*($B48-y_2)/SQRT((U$85-x_2)^2+($B48-y_2)^2)^3</f>
        <v>2.66504091003622</v>
      </c>
      <c r="V48" s="0" t="n">
        <f aca="false">charge1*($B48-y_1)/SQRT((V$85-x_1)^2+($B48-y_1)^2)^3+charge2*($B48-y_2)/SQRT((V$85-x_2)^2+($B48-y_2)^2)^3</f>
        <v>3.25688357224414</v>
      </c>
      <c r="W48" s="0" t="n">
        <f aca="false">charge1*($B48-y_1)/SQRT((W$85-x_1)^2+($B48-y_1)^2)^3+charge2*($B48-y_2)/SQRT((W$85-x_2)^2+($B48-y_2)^2)^3</f>
        <v>3.99762934232249</v>
      </c>
      <c r="X48" s="0" t="n">
        <f aca="false">charge1*($B48-y_1)/SQRT((X$85-x_1)^2+($B48-y_1)^2)^3+charge2*($B48-y_2)/SQRT((X$85-x_2)^2+($B48-y_2)^2)^3</f>
        <v>4.8919168917465</v>
      </c>
      <c r="Y48" s="0" t="n">
        <f aca="false">charge1*($B48-y_1)/SQRT((Y$85-x_1)^2+($B48-y_1)^2)^3+charge2*($B48-y_2)/SQRT((Y$85-x_2)^2+($B48-y_2)^2)^3</f>
        <v>5.8962778622017</v>
      </c>
      <c r="Z48" s="0" t="n">
        <f aca="false">charge1*($B48-y_1)/SQRT((Z$85-x_1)^2+($B48-y_1)^2)^3+charge2*($B48-y_2)/SQRT((Z$85-x_2)^2+($B48-y_2)^2)^3</f>
        <v>6.8833839558096</v>
      </c>
      <c r="AA48" s="0" t="n">
        <f aca="false">charge1*($B48-y_1)/SQRT((AA$85-x_1)^2+($B48-y_1)^2)^3+charge2*($B48-y_2)/SQRT((AA$85-x_2)^2+($B48-y_2)^2)^3</f>
        <v>7.63569207668331</v>
      </c>
      <c r="AB48" s="0" t="n">
        <f aca="false">charge1*($B48-y_1)/SQRT((AB$85-x_1)^2+($B48-y_1)^2)^3+charge2*($B48-y_2)/SQRT((AB$85-x_2)^2+($B48-y_2)^2)^3</f>
        <v>7.9210069444444</v>
      </c>
      <c r="AC48" s="0" t="n">
        <f aca="false">charge1*($B48-y_1)/SQRT((AC$85-x_1)^2+($B48-y_1)^2)^3+charge2*($B48-y_2)/SQRT((AC$85-x_2)^2+($B48-y_2)^2)^3</f>
        <v>7.6356920766833</v>
      </c>
      <c r="AD48" s="0" t="n">
        <f aca="false">charge1*($B48-y_1)/SQRT((AD$85-x_1)^2+($B48-y_1)^2)^3+charge2*($B48-y_2)/SQRT((AD$85-x_2)^2+($B48-y_2)^2)^3</f>
        <v>6.88338395580958</v>
      </c>
      <c r="AE48" s="0" t="n">
        <f aca="false">charge1*($B48-y_1)/SQRT((AE$85-x_1)^2+($B48-y_1)^2)^3+charge2*($B48-y_2)/SQRT((AE$85-x_2)^2+($B48-y_2)^2)^3</f>
        <v>5.89627786220169</v>
      </c>
      <c r="AF48" s="0" t="n">
        <f aca="false">charge1*($B48-y_1)/SQRT((AF$85-x_1)^2+($B48-y_1)^2)^3+charge2*($B48-y_2)/SQRT((AF$85-x_2)^2+($B48-y_2)^2)^3</f>
        <v>4.89191689174649</v>
      </c>
      <c r="AG48" s="0" t="n">
        <f aca="false">charge1*($B48-y_1)/SQRT((AG$85-x_1)^2+($B48-y_1)^2)^3+charge2*($B48-y_2)/SQRT((AG$85-x_2)^2+($B48-y_2)^2)^3</f>
        <v>3.99762934232247</v>
      </c>
      <c r="AH48" s="0" t="n">
        <f aca="false">charge1*($B48-y_1)/SQRT((AH$85-x_1)^2+($B48-y_1)^2)^3+charge2*($B48-y_2)/SQRT((AH$85-x_2)^2+($B48-y_2)^2)^3</f>
        <v>3.25688357224412</v>
      </c>
      <c r="AI48" s="0" t="n">
        <f aca="false">charge1*($B48-y_1)/SQRT((AI$85-x_1)^2+($B48-y_1)^2)^3+charge2*($B48-y_2)/SQRT((AI$85-x_2)^2+($B48-y_2)^2)^3</f>
        <v>2.66504091003621</v>
      </c>
      <c r="AJ48" s="0" t="n">
        <f aca="false">charge1*($B48-y_1)/SQRT((AJ$85-x_1)^2+($B48-y_1)^2)^3+charge2*($B48-y_2)/SQRT((AJ$85-x_2)^2+($B48-y_2)^2)^3</f>
        <v>2.19877124296868</v>
      </c>
      <c r="AK48" s="0" t="n">
        <f aca="false">charge1*($B48-y_1)/SQRT((AK$85-x_1)^2+($B48-y_1)^2)^3+charge2*($B48-y_2)/SQRT((AK$85-x_2)^2+($B48-y_2)^2)^3</f>
        <v>1.83182621909935</v>
      </c>
      <c r="AL48" s="0" t="n">
        <f aca="false">charge1*($B48-y_1)/SQRT((AL$85-x_1)^2+($B48-y_1)^2)^3+charge2*($B48-y_2)/SQRT((AL$85-x_2)^2+($B48-y_2)^2)^3</f>
        <v>1.54126868327046</v>
      </c>
      <c r="AM48" s="0" t="n">
        <f aca="false">charge1*($B48-y_1)/SQRT((AM$85-x_1)^2+($B48-y_1)^2)^3+charge2*($B48-y_2)/SQRT((AM$85-x_2)^2+($B48-y_2)^2)^3</f>
        <v>1.30895029213991</v>
      </c>
      <c r="AN48" s="0" t="n">
        <f aca="false">charge1*($B48-y_1)/SQRT((AN$85-x_1)^2+($B48-y_1)^2)^3+charge2*($B48-y_2)/SQRT((AN$85-x_2)^2+($B48-y_2)^2)^3</f>
        <v>1.12112999374994</v>
      </c>
      <c r="AO48" s="0" t="n">
        <f aca="false">charge1*($B48-y_1)/SQRT((AO$85-x_1)^2+($B48-y_1)^2)^3+charge2*($B48-y_2)/SQRT((AO$85-x_2)^2+($B48-y_2)^2)^3</f>
        <v>0.967584205007392</v>
      </c>
      <c r="AP48" s="0" t="n">
        <f aca="false">charge1*($B48-y_1)/SQRT((AP$85-x_1)^2+($B48-y_1)^2)^3+charge2*($B48-y_2)/SQRT((AP$85-x_2)^2+($B48-y_2)^2)^3</f>
        <v>0.840730174630423</v>
      </c>
      <c r="AQ48" s="0" t="n">
        <f aca="false">charge1*($B48-y_1)/SQRT((AQ$85-x_1)^2+($B48-y_1)^2)^3+charge2*($B48-y_2)/SQRT((AQ$85-x_2)^2+($B48-y_2)^2)^3</f>
        <v>0.734915536770628</v>
      </c>
      <c r="AR48" s="0" t="n">
        <f aca="false">charge1*($B48-y_1)/SQRT((AR$85-x_1)^2+($B48-y_1)^2)^3+charge2*($B48-y_2)/SQRT((AR$85-x_2)^2+($B48-y_2)^2)^3</f>
        <v>0.645886367922812</v>
      </c>
      <c r="AS48" s="0" t="n">
        <f aca="false">charge1*($B48-y_1)/SQRT((AS$85-x_1)^2+($B48-y_1)^2)^3+charge2*($B48-y_2)/SQRT((AS$85-x_2)^2+($B48-y_2)^2)^3</f>
        <v>0.570402951788669</v>
      </c>
      <c r="AT48" s="0" t="n">
        <f aca="false">charge1*($B48-y_1)/SQRT((AT$85-x_1)^2+($B48-y_1)^2)^3+charge2*($B48-y_2)/SQRT((AT$85-x_2)^2+($B48-y_2)^2)^3</f>
        <v>0.505966338923057</v>
      </c>
      <c r="AU48" s="0" t="n">
        <f aca="false">charge1*($B48-y_1)/SQRT((AU$85-x_1)^2+($B48-y_1)^2)^3+charge2*($B48-y_2)/SQRT((AU$85-x_2)^2+($B48-y_2)^2)^3</f>
        <v>0.450624359655431</v>
      </c>
      <c r="AV48" s="0" t="n">
        <f aca="false">charge1*($B48-y_1)/SQRT((AV$85-x_1)^2+($B48-y_1)^2)^3+charge2*($B48-y_2)/SQRT((AV$85-x_2)^2+($B48-y_2)^2)^3</f>
        <v>0.402833454828796</v>
      </c>
      <c r="AW48" s="0" t="n">
        <f aca="false">charge1*($B48-y_1)/SQRT((AW$85-x_1)^2+($B48-y_1)^2)^3+charge2*($B48-y_2)/SQRT((AW$85-x_2)^2+($B48-y_2)^2)^3</f>
        <v>0.361359434883294</v>
      </c>
      <c r="AX48" s="0" t="n">
        <f aca="false">charge1*($B48-y_1)/SQRT((AX$85-x_1)^2+($B48-y_1)^2)^3+charge2*($B48-y_2)/SQRT((AX$85-x_2)^2+($B48-y_2)^2)^3</f>
        <v>0.325205407404616</v>
      </c>
      <c r="AY48" s="0" t="n">
        <f aca="false">charge1*($B48-y_1)/SQRT((AY$85-x_1)^2+($B48-y_1)^2)^3+charge2*($B48-y_2)/SQRT((AY$85-x_2)^2+($B48-y_2)^2)^3</f>
        <v>0.293558776333131</v>
      </c>
      <c r="AZ48" s="0" t="n">
        <f aca="false">charge1*($B48-y_1)/SQRT((AZ$85-x_1)^2+($B48-y_1)^2)^3+charge2*($B48-y_2)/SQRT((AZ$85-x_2)^2+($B48-y_2)^2)^3</f>
        <v>0.265751751881476</v>
      </c>
      <c r="BA48" s="0" t="n">
        <f aca="false">charge1*($B48-y_1)/SQRT((BA$85-x_1)^2+($B48-y_1)^2)^3+charge2*($B48-y_2)/SQRT((BA$85-x_2)^2+($B48-y_2)^2)^3</f>
        <v>0.241231539796532</v>
      </c>
    </row>
    <row r="49" customFormat="false" ht="13" hidden="false" customHeight="false" outlineLevel="0" collapsed="false">
      <c r="B49" s="2" t="n">
        <f aca="false">B50+gridspace</f>
        <v>7</v>
      </c>
      <c r="C49" s="0" t="n">
        <f aca="false">charge1*($B49-y_1)/SQRT((C$85-x_1)^2+($B49-y_1)^2)^3+charge2*($B49-y_2)/SQRT((C$85-x_2)^2+($B49-y_2)^2)^3</f>
        <v>0.226751563753552</v>
      </c>
      <c r="D49" s="0" t="n">
        <f aca="false">charge1*($B49-y_1)/SQRT((D$85-x_1)^2+($B49-y_1)^2)^3+charge2*($B49-y_2)/SQRT((D$85-x_2)^2+($B49-y_2)^2)^3</f>
        <v>0.250257436360552</v>
      </c>
      <c r="E49" s="0" t="n">
        <f aca="false">charge1*($B49-y_1)/SQRT((E$85-x_1)^2+($B49-y_1)^2)^3+charge2*($B49-y_2)/SQRT((E$85-x_2)^2+($B49-y_2)^2)^3</f>
        <v>0.276985022269079</v>
      </c>
      <c r="F49" s="0" t="n">
        <f aca="false">charge1*($B49-y_1)/SQRT((F$85-x_1)^2+($B49-y_1)^2)^3+charge2*($B49-y_2)/SQRT((F$85-x_2)^2+($B49-y_2)^2)^3</f>
        <v>0.307489038067332</v>
      </c>
      <c r="G49" s="0" t="n">
        <f aca="false">charge1*($B49-y_1)/SQRT((G$85-x_1)^2+($B49-y_1)^2)^3+charge2*($B49-y_2)/SQRT((G$85-x_2)^2+($B49-y_2)^2)^3</f>
        <v>0.342442444691678</v>
      </c>
      <c r="H49" s="0" t="n">
        <f aca="false">charge1*($B49-y_1)/SQRT((H$85-x_1)^2+($B49-y_1)^2)^3+charge2*($B49-y_2)/SQRT((H$85-x_2)^2+($B49-y_2)^2)^3</f>
        <v>0.382668014727255</v>
      </c>
      <c r="I49" s="0" t="n">
        <f aca="false">charge1*($B49-y_1)/SQRT((I$85-x_1)^2+($B49-y_1)^2)^3+charge2*($B49-y_2)/SQRT((I$85-x_2)^2+($B49-y_2)^2)^3</f>
        <v>0.429180631807563</v>
      </c>
      <c r="J49" s="0" t="n">
        <f aca="false">charge1*($B49-y_1)/SQRT((J$85-x_1)^2+($B49-y_1)^2)^3+charge2*($B49-y_2)/SQRT((J$85-x_2)^2+($B49-y_2)^2)^3</f>
        <v>0.483244916129704</v>
      </c>
      <c r="K49" s="0" t="n">
        <f aca="false">charge1*($B49-y_1)/SQRT((K$85-x_1)^2+($B49-y_1)^2)^3+charge2*($B49-y_2)/SQRT((K$85-x_2)^2+($B49-y_2)^2)^3</f>
        <v>0.54645512369719</v>
      </c>
      <c r="L49" s="0" t="n">
        <f aca="false">charge1*($B49-y_1)/SQRT((L$85-x_1)^2+($B49-y_1)^2)^3+charge2*($B49-y_2)/SQRT((L$85-x_2)^2+($B49-y_2)^2)^3</f>
        <v>0.62084796818987</v>
      </c>
      <c r="M49" s="0" t="n">
        <f aca="false">charge1*($B49-y_1)/SQRT((M$85-x_1)^2+($B49-y_1)^2)^3+charge2*($B49-y_2)/SQRT((M$85-x_2)^2+($B49-y_2)^2)^3</f>
        <v>0.709064866676032</v>
      </c>
      <c r="N49" s="0" t="n">
        <f aca="false">charge1*($B49-y_1)/SQRT((N$85-x_1)^2+($B49-y_1)^2)^3+charge2*($B49-y_2)/SQRT((N$85-x_2)^2+($B49-y_2)^2)^3</f>
        <v>0.814589367638724</v>
      </c>
      <c r="O49" s="0" t="n">
        <f aca="false">charge1*($B49-y_1)/SQRT((O$85-x_1)^2+($B49-y_1)^2)^3+charge2*($B49-y_2)/SQRT((O$85-x_2)^2+($B49-y_2)^2)^3</f>
        <v>0.942100055304173</v>
      </c>
      <c r="P49" s="0" t="n">
        <f aca="false">charge1*($B49-y_1)/SQRT((P$85-x_1)^2+($B49-y_1)^2)^3+charge2*($B49-y_2)/SQRT((P$85-x_2)^2+($B49-y_2)^2)^3</f>
        <v>1.09800157838613</v>
      </c>
      <c r="Q49" s="0" t="n">
        <f aca="false">charge1*($B49-y_1)/SQRT((Q$85-x_1)^2+($B49-y_1)^2)^3+charge2*($B49-y_2)/SQRT((Q$85-x_2)^2+($B49-y_2)^2)^3</f>
        <v>1.29122925470714</v>
      </c>
      <c r="R49" s="0" t="n">
        <f aca="false">charge1*($B49-y_1)/SQRT((R$85-x_1)^2+($B49-y_1)^2)^3+charge2*($B49-y_2)/SQRT((R$85-x_2)^2+($B49-y_2)^2)^3</f>
        <v>1.5344658789521</v>
      </c>
      <c r="S49" s="0" t="n">
        <f aca="false">charge1*($B49-y_1)/SQRT((S$85-x_1)^2+($B49-y_1)^2)^3+charge2*($B49-y_2)/SQRT((S$85-x_2)^2+($B49-y_2)^2)^3</f>
        <v>1.84595038742594</v>
      </c>
      <c r="T49" s="0" t="n">
        <f aca="false">charge1*($B49-y_1)/SQRT((T$85-x_1)^2+($B49-y_1)^2)^3+charge2*($B49-y_2)/SQRT((T$85-x_2)^2+($B49-y_2)^2)^3</f>
        <v>2.25204215840777</v>
      </c>
      <c r="U49" s="0" t="n">
        <f aca="false">charge1*($B49-y_1)/SQRT((U$85-x_1)^2+($B49-y_1)^2)^3+charge2*($B49-y_2)/SQRT((U$85-x_2)^2+($B49-y_2)^2)^3</f>
        <v>2.79045198065055</v>
      </c>
      <c r="V49" s="0" t="n">
        <f aca="false">charge1*($B49-y_1)/SQRT((V$85-x_1)^2+($B49-y_1)^2)^3+charge2*($B49-y_2)/SQRT((V$85-x_2)^2+($B49-y_2)^2)^3</f>
        <v>3.51305204535566</v>
      </c>
      <c r="W49" s="0" t="n">
        <f aca="false">charge1*($B49-y_1)/SQRT((W$85-x_1)^2+($B49-y_1)^2)^3+charge2*($B49-y_2)/SQRT((W$85-x_2)^2+($B49-y_2)^2)^3</f>
        <v>4.48421720398325</v>
      </c>
      <c r="X49" s="0" t="n">
        <f aca="false">charge1*($B49-y_1)/SQRT((X$85-x_1)^2+($B49-y_1)^2)^3+charge2*($B49-y_2)/SQRT((X$85-x_2)^2+($B49-y_2)^2)^3</f>
        <v>5.76371358160665</v>
      </c>
      <c r="Y49" s="0" t="n">
        <f aca="false">charge1*($B49-y_1)/SQRT((Y$85-x_1)^2+($B49-y_1)^2)^3+charge2*($B49-y_2)/SQRT((Y$85-x_2)^2+($B49-y_2)^2)^3</f>
        <v>7.3527239690242</v>
      </c>
      <c r="Z49" s="0" t="n">
        <f aca="false">charge1*($B49-y_1)/SQRT((Z$85-x_1)^2+($B49-y_1)^2)^3+charge2*($B49-y_2)/SQRT((Z$85-x_2)^2+($B49-y_2)^2)^3</f>
        <v>9.08623593331275</v>
      </c>
      <c r="AA49" s="0" t="n">
        <f aca="false">charge1*($B49-y_1)/SQRT((AA$85-x_1)^2+($B49-y_1)^2)^3+charge2*($B49-y_2)/SQRT((AA$85-x_2)^2+($B49-y_2)^2)^3</f>
        <v>10.5324049868286</v>
      </c>
      <c r="AB49" s="0" t="n">
        <f aca="false">charge1*($B49-y_1)/SQRT((AB$85-x_1)^2+($B49-y_1)^2)^3+charge2*($B49-y_2)/SQRT((AB$85-x_2)^2+($B49-y_2)^2)^3</f>
        <v>11.111111111111</v>
      </c>
      <c r="AC49" s="0" t="n">
        <f aca="false">charge1*($B49-y_1)/SQRT((AC$85-x_1)^2+($B49-y_1)^2)^3+charge2*($B49-y_2)/SQRT((AC$85-x_2)^2+($B49-y_2)^2)^3</f>
        <v>10.5324049868285</v>
      </c>
      <c r="AD49" s="0" t="n">
        <f aca="false">charge1*($B49-y_1)/SQRT((AD$85-x_1)^2+($B49-y_1)^2)^3+charge2*($B49-y_2)/SQRT((AD$85-x_2)^2+($B49-y_2)^2)^3</f>
        <v>9.08623593331272</v>
      </c>
      <c r="AE49" s="0" t="n">
        <f aca="false">charge1*($B49-y_1)/SQRT((AE$85-x_1)^2+($B49-y_1)^2)^3+charge2*($B49-y_2)/SQRT((AE$85-x_2)^2+($B49-y_2)^2)^3</f>
        <v>7.35272396902417</v>
      </c>
      <c r="AF49" s="0" t="n">
        <f aca="false">charge1*($B49-y_1)/SQRT((AF$85-x_1)^2+($B49-y_1)^2)^3+charge2*($B49-y_2)/SQRT((AF$85-x_2)^2+($B49-y_2)^2)^3</f>
        <v>5.76371358160662</v>
      </c>
      <c r="AG49" s="0" t="n">
        <f aca="false">charge1*($B49-y_1)/SQRT((AG$85-x_1)^2+($B49-y_1)^2)^3+charge2*($B49-y_2)/SQRT((AG$85-x_2)^2+($B49-y_2)^2)^3</f>
        <v>4.48421720398323</v>
      </c>
      <c r="AH49" s="0" t="n">
        <f aca="false">charge1*($B49-y_1)/SQRT((AH$85-x_1)^2+($B49-y_1)^2)^3+charge2*($B49-y_2)/SQRT((AH$85-x_2)^2+($B49-y_2)^2)^3</f>
        <v>3.51305204535565</v>
      </c>
      <c r="AI49" s="0" t="n">
        <f aca="false">charge1*($B49-y_1)/SQRT((AI$85-x_1)^2+($B49-y_1)^2)^3+charge2*($B49-y_2)/SQRT((AI$85-x_2)^2+($B49-y_2)^2)^3</f>
        <v>2.79045198065054</v>
      </c>
      <c r="AJ49" s="0" t="n">
        <f aca="false">charge1*($B49-y_1)/SQRT((AJ$85-x_1)^2+($B49-y_1)^2)^3+charge2*($B49-y_2)/SQRT((AJ$85-x_2)^2+($B49-y_2)^2)^3</f>
        <v>2.25204215840776</v>
      </c>
      <c r="AK49" s="0" t="n">
        <f aca="false">charge1*($B49-y_1)/SQRT((AK$85-x_1)^2+($B49-y_1)^2)^3+charge2*($B49-y_2)/SQRT((AK$85-x_2)^2+($B49-y_2)^2)^3</f>
        <v>1.84595038742593</v>
      </c>
      <c r="AL49" s="0" t="n">
        <f aca="false">charge1*($B49-y_1)/SQRT((AL$85-x_1)^2+($B49-y_1)^2)^3+charge2*($B49-y_2)/SQRT((AL$85-x_2)^2+($B49-y_2)^2)^3</f>
        <v>1.5344658789521</v>
      </c>
      <c r="AM49" s="0" t="n">
        <f aca="false">charge1*($B49-y_1)/SQRT((AM$85-x_1)^2+($B49-y_1)^2)^3+charge2*($B49-y_2)/SQRT((AM$85-x_2)^2+($B49-y_2)^2)^3</f>
        <v>1.29122925470713</v>
      </c>
      <c r="AN49" s="0" t="n">
        <f aca="false">charge1*($B49-y_1)/SQRT((AN$85-x_1)^2+($B49-y_1)^2)^3+charge2*($B49-y_2)/SQRT((AN$85-x_2)^2+($B49-y_2)^2)^3</f>
        <v>1.09800157838612</v>
      </c>
      <c r="AO49" s="0" t="n">
        <f aca="false">charge1*($B49-y_1)/SQRT((AO$85-x_1)^2+($B49-y_1)^2)^3+charge2*($B49-y_2)/SQRT((AO$85-x_2)^2+($B49-y_2)^2)^3</f>
        <v>0.942100055304171</v>
      </c>
      <c r="AP49" s="0" t="n">
        <f aca="false">charge1*($B49-y_1)/SQRT((AP$85-x_1)^2+($B49-y_1)^2)^3+charge2*($B49-y_2)/SQRT((AP$85-x_2)^2+($B49-y_2)^2)^3</f>
        <v>0.814589367638721</v>
      </c>
      <c r="AQ49" s="0" t="n">
        <f aca="false">charge1*($B49-y_1)/SQRT((AQ$85-x_1)^2+($B49-y_1)^2)^3+charge2*($B49-y_2)/SQRT((AQ$85-x_2)^2+($B49-y_2)^2)^3</f>
        <v>0.70906486667603</v>
      </c>
      <c r="AR49" s="0" t="n">
        <f aca="false">charge1*($B49-y_1)/SQRT((AR$85-x_1)^2+($B49-y_1)^2)^3+charge2*($B49-y_2)/SQRT((AR$85-x_2)^2+($B49-y_2)^2)^3</f>
        <v>0.62084796818987</v>
      </c>
      <c r="AS49" s="0" t="n">
        <f aca="false">charge1*($B49-y_1)/SQRT((AS$85-x_1)^2+($B49-y_1)^2)^3+charge2*($B49-y_2)/SQRT((AS$85-x_2)^2+($B49-y_2)^2)^3</f>
        <v>0.546455123697189</v>
      </c>
      <c r="AT49" s="0" t="n">
        <f aca="false">charge1*($B49-y_1)/SQRT((AT$85-x_1)^2+($B49-y_1)^2)^3+charge2*($B49-y_2)/SQRT((AT$85-x_2)^2+($B49-y_2)^2)^3</f>
        <v>0.483244916129704</v>
      </c>
      <c r="AU49" s="0" t="n">
        <f aca="false">charge1*($B49-y_1)/SQRT((AU$85-x_1)^2+($B49-y_1)^2)^3+charge2*($B49-y_2)/SQRT((AU$85-x_2)^2+($B49-y_2)^2)^3</f>
        <v>0.429180631807562</v>
      </c>
      <c r="AV49" s="0" t="n">
        <f aca="false">charge1*($B49-y_1)/SQRT((AV$85-x_1)^2+($B49-y_1)^2)^3+charge2*($B49-y_2)/SQRT((AV$85-x_2)^2+($B49-y_2)^2)^3</f>
        <v>0.382668014727255</v>
      </c>
      <c r="AW49" s="0" t="n">
        <f aca="false">charge1*($B49-y_1)/SQRT((AW$85-x_1)^2+($B49-y_1)^2)^3+charge2*($B49-y_2)/SQRT((AW$85-x_2)^2+($B49-y_2)^2)^3</f>
        <v>0.342442444691678</v>
      </c>
      <c r="AX49" s="0" t="n">
        <f aca="false">charge1*($B49-y_1)/SQRT((AX$85-x_1)^2+($B49-y_1)^2)^3+charge2*($B49-y_2)/SQRT((AX$85-x_2)^2+($B49-y_2)^2)^3</f>
        <v>0.307489038067332</v>
      </c>
      <c r="AY49" s="0" t="n">
        <f aca="false">charge1*($B49-y_1)/SQRT((AY$85-x_1)^2+($B49-y_1)^2)^3+charge2*($B49-y_2)/SQRT((AY$85-x_2)^2+($B49-y_2)^2)^3</f>
        <v>0.276985022269079</v>
      </c>
      <c r="AZ49" s="0" t="n">
        <f aca="false">charge1*($B49-y_1)/SQRT((AZ$85-x_1)^2+($B49-y_1)^2)^3+charge2*($B49-y_2)/SQRT((AZ$85-x_2)^2+($B49-y_2)^2)^3</f>
        <v>0.250257436360553</v>
      </c>
      <c r="BA49" s="0" t="n">
        <f aca="false">charge1*($B49-y_1)/SQRT((BA$85-x_1)^2+($B49-y_1)^2)^3+charge2*($B49-y_2)/SQRT((BA$85-x_2)^2+($B49-y_2)^2)^3</f>
        <v>0.226751563753552</v>
      </c>
    </row>
    <row r="50" customFormat="false" ht="13" hidden="false" customHeight="false" outlineLevel="0" collapsed="false">
      <c r="B50" s="2" t="n">
        <f aca="false">B51+gridspace</f>
        <v>6.8</v>
      </c>
      <c r="C50" s="0" t="n">
        <f aca="false">charge1*($B50-y_1)/SQRT((C$85-x_1)^2+($B50-y_1)^2)^3+charge2*($B50-y_2)/SQRT((C$85-x_2)^2+($B50-y_2)^2)^3</f>
        <v>0.210401759247736</v>
      </c>
      <c r="D50" s="0" t="n">
        <f aca="false">charge1*($B50-y_1)/SQRT((D$85-x_1)^2+($B50-y_1)^2)^3+charge2*($B50-y_2)/SQRT((D$85-x_2)^2+($B50-y_2)^2)^3</f>
        <v>0.232595916904799</v>
      </c>
      <c r="E50" s="0" t="n">
        <f aca="false">charge1*($B50-y_1)/SQRT((E$85-x_1)^2+($B50-y_1)^2)^3+charge2*($B50-y_2)/SQRT((E$85-x_2)^2+($B50-y_2)^2)^3</f>
        <v>0.257888919805654</v>
      </c>
      <c r="F50" s="0" t="n">
        <f aca="false">charge1*($B50-y_1)/SQRT((F$85-x_1)^2+($B50-y_1)^2)^3+charge2*($B50-y_2)/SQRT((F$85-x_2)^2+($B50-y_2)^2)^3</f>
        <v>0.286823414759242</v>
      </c>
      <c r="G50" s="0" t="n">
        <f aca="false">charge1*($B50-y_1)/SQRT((G$85-x_1)^2+($B50-y_1)^2)^3+charge2*($B50-y_2)/SQRT((G$85-x_2)^2+($B50-y_2)^2)^3</f>
        <v>0.320059155162548</v>
      </c>
      <c r="H50" s="0" t="n">
        <f aca="false">charge1*($B50-y_1)/SQRT((H$85-x_1)^2+($B50-y_1)^2)^3+charge2*($B50-y_2)/SQRT((H$85-x_2)^2+($B50-y_2)^2)^3</f>
        <v>0.358404539677077</v>
      </c>
      <c r="I50" s="0" t="n">
        <f aca="false">charge1*($B50-y_1)/SQRT((I$85-x_1)^2+($B50-y_1)^2)^3+charge2*($B50-y_2)/SQRT((I$85-x_2)^2+($B50-y_2)^2)^3</f>
        <v>0.402859048913938</v>
      </c>
      <c r="J50" s="0" t="n">
        <f aca="false">charge1*($B50-y_1)/SQRT((J$85-x_1)^2+($B50-y_1)^2)^3+charge2*($B50-y_2)/SQRT((J$85-x_2)^2+($B50-y_2)^2)^3</f>
        <v>0.4546714460701</v>
      </c>
      <c r="K50" s="0" t="n">
        <f aca="false">charge1*($B50-y_1)/SQRT((K$85-x_1)^2+($B50-y_1)^2)^3+charge2*($B50-y_2)/SQRT((K$85-x_2)^2+($B50-y_2)^2)^3</f>
        <v>0.515421309750763</v>
      </c>
      <c r="L50" s="0" t="n">
        <f aca="false">charge1*($B50-y_1)/SQRT((L$85-x_1)^2+($B50-y_1)^2)^3+charge2*($B50-y_2)/SQRT((L$85-x_2)^2+($B50-y_2)^2)^3</f>
        <v>0.587135923381092</v>
      </c>
      <c r="M50" s="0" t="n">
        <f aca="false">charge1*($B50-y_1)/SQRT((M$85-x_1)^2+($B50-y_1)^2)^3+charge2*($B50-y_2)/SQRT((M$85-x_2)^2+($B50-y_2)^2)^3</f>
        <v>0.672462015510055</v>
      </c>
      <c r="N50" s="0" t="n">
        <f aca="false">charge1*($B50-y_1)/SQRT((N$85-x_1)^2+($B50-y_1)^2)^3+charge2*($B50-y_2)/SQRT((N$85-x_2)^2+($B50-y_2)^2)^3</f>
        <v>0.774924551607987</v>
      </c>
      <c r="O50" s="0" t="n">
        <f aca="false">charge1*($B50-y_1)/SQRT((O$85-x_1)^2+($B50-y_1)^2)^3+charge2*($B50-y_2)/SQRT((O$85-x_2)^2+($B50-y_2)^2)^3</f>
        <v>0.899326659668869</v>
      </c>
      <c r="P50" s="0" t="n">
        <f aca="false">charge1*($B50-y_1)/SQRT((P$85-x_1)^2+($B50-y_1)^2)^3+charge2*($B50-y_2)/SQRT((P$85-x_2)^2+($B50-y_2)^2)^3</f>
        <v>1.0523827979052</v>
      </c>
      <c r="Q50" s="0" t="n">
        <f aca="false">charge1*($B50-y_1)/SQRT((Q$85-x_1)^2+($B50-y_1)^2)^3+charge2*($B50-y_2)/SQRT((Q$85-x_2)^2+($B50-y_2)^2)^3</f>
        <v>1.24374360114876</v>
      </c>
      <c r="R50" s="0" t="n">
        <f aca="false">charge1*($B50-y_1)/SQRT((R$85-x_1)^2+($B50-y_1)^2)^3+charge2*($B50-y_2)/SQRT((R$85-x_2)^2+($B50-y_2)^2)^3</f>
        <v>1.48768583164023</v>
      </c>
      <c r="S50" s="0" t="n">
        <f aca="false">charge1*($B50-y_1)/SQRT((S$85-x_1)^2+($B50-y_1)^2)^3+charge2*($B50-y_2)/SQRT((S$85-x_2)^2+($B50-y_2)^2)^3</f>
        <v>1.80593497346692</v>
      </c>
      <c r="T50" s="0" t="n">
        <f aca="false">charge1*($B50-y_1)/SQRT((T$85-x_1)^2+($B50-y_1)^2)^3+charge2*($B50-y_2)/SQRT((T$85-x_2)^2+($B50-y_2)^2)^3</f>
        <v>2.23239166105704</v>
      </c>
      <c r="U50" s="0" t="n">
        <f aca="false">charge1*($B50-y_1)/SQRT((U$85-x_1)^2+($B50-y_1)^2)^3+charge2*($B50-y_2)/SQRT((U$85-x_2)^2+($B50-y_2)^2)^3</f>
        <v>2.8209074931306</v>
      </c>
      <c r="V50" s="0" t="n">
        <f aca="false">charge1*($B50-y_1)/SQRT((V$85-x_1)^2+($B50-y_1)^2)^3+charge2*($B50-y_2)/SQRT((V$85-x_2)^2+($B50-y_2)^2)^3</f>
        <v>3.65728587295243</v>
      </c>
      <c r="W50" s="0" t="n">
        <f aca="false">charge1*($B50-y_1)/SQRT((W$85-x_1)^2+($B50-y_1)^2)^3+charge2*($B50-y_2)/SQRT((W$85-x_2)^2+($B50-y_2)^2)^3</f>
        <v>4.87443504814359</v>
      </c>
      <c r="X50" s="0" t="n">
        <f aca="false">charge1*($B50-y_1)/SQRT((X$85-x_1)^2+($B50-y_1)^2)^3+charge2*($B50-y_2)/SQRT((X$85-x_2)^2+($B50-y_2)^2)^3</f>
        <v>6.65814430778502</v>
      </c>
      <c r="Y50" s="0" t="n">
        <f aca="false">charge1*($B50-y_1)/SQRT((Y$85-x_1)^2+($B50-y_1)^2)^3+charge2*($B50-y_2)/SQRT((Y$85-x_2)^2+($B50-y_2)^2)^3</f>
        <v>9.19244196838707</v>
      </c>
      <c r="Z50" s="0" t="n">
        <f aca="false">charge1*($B50-y_1)/SQRT((Z$85-x_1)^2+($B50-y_1)^2)^3+charge2*($B50-y_2)/SQRT((Z$85-x_2)^2+($B50-y_2)^2)^3</f>
        <v>12.4177767545754</v>
      </c>
      <c r="AA50" s="0" t="n">
        <f aca="false">charge1*($B50-y_1)/SQRT((AA$85-x_1)^2+($B50-y_1)^2)^3+charge2*($B50-y_2)/SQRT((AA$85-x_2)^2+($B50-y_2)^2)^3</f>
        <v>15.5326120055055</v>
      </c>
      <c r="AB50" s="0" t="n">
        <f aca="false">charge1*($B50-y_1)/SQRT((AB$85-x_1)^2+($B50-y_1)^2)^3+charge2*($B50-y_2)/SQRT((AB$85-x_2)^2+($B50-y_2)^2)^3</f>
        <v>16.9005102040815</v>
      </c>
      <c r="AC50" s="0" t="n">
        <f aca="false">charge1*($B50-y_1)/SQRT((AC$85-x_1)^2+($B50-y_1)^2)^3+charge2*($B50-y_2)/SQRT((AC$85-x_2)^2+($B50-y_2)^2)^3</f>
        <v>15.5326120055055</v>
      </c>
      <c r="AD50" s="0" t="n">
        <f aca="false">charge1*($B50-y_1)/SQRT((AD$85-x_1)^2+($B50-y_1)^2)^3+charge2*($B50-y_2)/SQRT((AD$85-x_2)^2+($B50-y_2)^2)^3</f>
        <v>12.4177767545753</v>
      </c>
      <c r="AE50" s="0" t="n">
        <f aca="false">charge1*($B50-y_1)/SQRT((AE$85-x_1)^2+($B50-y_1)^2)^3+charge2*($B50-y_2)/SQRT((AE$85-x_2)^2+($B50-y_2)^2)^3</f>
        <v>9.19244196838702</v>
      </c>
      <c r="AF50" s="0" t="n">
        <f aca="false">charge1*($B50-y_1)/SQRT((AF$85-x_1)^2+($B50-y_1)^2)^3+charge2*($B50-y_2)/SQRT((AF$85-x_2)^2+($B50-y_2)^2)^3</f>
        <v>6.65814430778498</v>
      </c>
      <c r="AG50" s="0" t="n">
        <f aca="false">charge1*($B50-y_1)/SQRT((AG$85-x_1)^2+($B50-y_1)^2)^3+charge2*($B50-y_2)/SQRT((AG$85-x_2)^2+($B50-y_2)^2)^3</f>
        <v>4.87443504814356</v>
      </c>
      <c r="AH50" s="0" t="n">
        <f aca="false">charge1*($B50-y_1)/SQRT((AH$85-x_1)^2+($B50-y_1)^2)^3+charge2*($B50-y_2)/SQRT((AH$85-x_2)^2+($B50-y_2)^2)^3</f>
        <v>3.65728587295241</v>
      </c>
      <c r="AI50" s="0" t="n">
        <f aca="false">charge1*($B50-y_1)/SQRT((AI$85-x_1)^2+($B50-y_1)^2)^3+charge2*($B50-y_2)/SQRT((AI$85-x_2)^2+($B50-y_2)^2)^3</f>
        <v>2.82090749313058</v>
      </c>
      <c r="AJ50" s="0" t="n">
        <f aca="false">charge1*($B50-y_1)/SQRT((AJ$85-x_1)^2+($B50-y_1)^2)^3+charge2*($B50-y_2)/SQRT((AJ$85-x_2)^2+($B50-y_2)^2)^3</f>
        <v>2.23239166105703</v>
      </c>
      <c r="AK50" s="0" t="n">
        <f aca="false">charge1*($B50-y_1)/SQRT((AK$85-x_1)^2+($B50-y_1)^2)^3+charge2*($B50-y_2)/SQRT((AK$85-x_2)^2+($B50-y_2)^2)^3</f>
        <v>1.80593497346692</v>
      </c>
      <c r="AL50" s="0" t="n">
        <f aca="false">charge1*($B50-y_1)/SQRT((AL$85-x_1)^2+($B50-y_1)^2)^3+charge2*($B50-y_2)/SQRT((AL$85-x_2)^2+($B50-y_2)^2)^3</f>
        <v>1.48768583164023</v>
      </c>
      <c r="AM50" s="0" t="n">
        <f aca="false">charge1*($B50-y_1)/SQRT((AM$85-x_1)^2+($B50-y_1)^2)^3+charge2*($B50-y_2)/SQRT((AM$85-x_2)^2+($B50-y_2)^2)^3</f>
        <v>1.24374360114875</v>
      </c>
      <c r="AN50" s="0" t="n">
        <f aca="false">charge1*($B50-y_1)/SQRT((AN$85-x_1)^2+($B50-y_1)^2)^3+charge2*($B50-y_2)/SQRT((AN$85-x_2)^2+($B50-y_2)^2)^3</f>
        <v>1.0523827979052</v>
      </c>
      <c r="AO50" s="0" t="n">
        <f aca="false">charge1*($B50-y_1)/SQRT((AO$85-x_1)^2+($B50-y_1)^2)^3+charge2*($B50-y_2)/SQRT((AO$85-x_2)^2+($B50-y_2)^2)^3</f>
        <v>0.899326659668866</v>
      </c>
      <c r="AP50" s="0" t="n">
        <f aca="false">charge1*($B50-y_1)/SQRT((AP$85-x_1)^2+($B50-y_1)^2)^3+charge2*($B50-y_2)/SQRT((AP$85-x_2)^2+($B50-y_2)^2)^3</f>
        <v>0.774924551607985</v>
      </c>
      <c r="AQ50" s="0" t="n">
        <f aca="false">charge1*($B50-y_1)/SQRT((AQ$85-x_1)^2+($B50-y_1)^2)^3+charge2*($B50-y_2)/SQRT((AQ$85-x_2)^2+($B50-y_2)^2)^3</f>
        <v>0.672462015510054</v>
      </c>
      <c r="AR50" s="0" t="n">
        <f aca="false">charge1*($B50-y_1)/SQRT((AR$85-x_1)^2+($B50-y_1)^2)^3+charge2*($B50-y_2)/SQRT((AR$85-x_2)^2+($B50-y_2)^2)^3</f>
        <v>0.587135923381091</v>
      </c>
      <c r="AS50" s="0" t="n">
        <f aca="false">charge1*($B50-y_1)/SQRT((AS$85-x_1)^2+($B50-y_1)^2)^3+charge2*($B50-y_2)/SQRT((AS$85-x_2)^2+($B50-y_2)^2)^3</f>
        <v>0.515421309750762</v>
      </c>
      <c r="AT50" s="0" t="n">
        <f aca="false">charge1*($B50-y_1)/SQRT((AT$85-x_1)^2+($B50-y_1)^2)^3+charge2*($B50-y_2)/SQRT((AT$85-x_2)^2+($B50-y_2)^2)^3</f>
        <v>0.454671446070099</v>
      </c>
      <c r="AU50" s="0" t="n">
        <f aca="false">charge1*($B50-y_1)/SQRT((AU$85-x_1)^2+($B50-y_1)^2)^3+charge2*($B50-y_2)/SQRT((AU$85-x_2)^2+($B50-y_2)^2)^3</f>
        <v>0.402859048913938</v>
      </c>
      <c r="AV50" s="0" t="n">
        <f aca="false">charge1*($B50-y_1)/SQRT((AV$85-x_1)^2+($B50-y_1)^2)^3+charge2*($B50-y_2)/SQRT((AV$85-x_2)^2+($B50-y_2)^2)^3</f>
        <v>0.358404539677077</v>
      </c>
      <c r="AW50" s="0" t="n">
        <f aca="false">charge1*($B50-y_1)/SQRT((AW$85-x_1)^2+($B50-y_1)^2)^3+charge2*($B50-y_2)/SQRT((AW$85-x_2)^2+($B50-y_2)^2)^3</f>
        <v>0.320059155162549</v>
      </c>
      <c r="AX50" s="0" t="n">
        <f aca="false">charge1*($B50-y_1)/SQRT((AX$85-x_1)^2+($B50-y_1)^2)^3+charge2*($B50-y_2)/SQRT((AX$85-x_2)^2+($B50-y_2)^2)^3</f>
        <v>0.286823414759242</v>
      </c>
      <c r="AY50" s="0" t="n">
        <f aca="false">charge1*($B50-y_1)/SQRT((AY$85-x_1)^2+($B50-y_1)^2)^3+charge2*($B50-y_2)/SQRT((AY$85-x_2)^2+($B50-y_2)^2)^3</f>
        <v>0.257888919805654</v>
      </c>
      <c r="AZ50" s="0" t="n">
        <f aca="false">charge1*($B50-y_1)/SQRT((AZ$85-x_1)^2+($B50-y_1)^2)^3+charge2*($B50-y_2)/SQRT((AZ$85-x_2)^2+($B50-y_2)^2)^3</f>
        <v>0.232595916904799</v>
      </c>
      <c r="BA50" s="0" t="n">
        <f aca="false">charge1*($B50-y_1)/SQRT((BA$85-x_1)^2+($B50-y_1)^2)^3+charge2*($B50-y_2)/SQRT((BA$85-x_2)^2+($B50-y_2)^2)^3</f>
        <v>0.210401759247736</v>
      </c>
    </row>
    <row r="51" customFormat="false" ht="13" hidden="false" customHeight="false" outlineLevel="0" collapsed="false">
      <c r="B51" s="2" t="n">
        <f aca="false">B52+gridspace</f>
        <v>6.6</v>
      </c>
      <c r="C51" s="0" t="n">
        <f aca="false">charge1*($B51-y_1)/SQRT((C$85-x_1)^2+($B51-y_1)^2)^3+charge2*($B51-y_2)/SQRT((C$85-x_2)^2+($B51-y_2)^2)^3</f>
        <v>0.192243750547311</v>
      </c>
      <c r="D51" s="0" t="n">
        <f aca="false">charge1*($B51-y_1)/SQRT((D$85-x_1)^2+($B51-y_1)^2)^3+charge2*($B51-y_2)/SQRT((D$85-x_2)^2+($B51-y_2)^2)^3</f>
        <v>0.212832856746</v>
      </c>
      <c r="E51" s="0" t="n">
        <f aca="false">charge1*($B51-y_1)/SQRT((E$85-x_1)^2+($B51-y_1)^2)^3+charge2*($B51-y_2)/SQRT((E$85-x_2)^2+($B51-y_2)^2)^3</f>
        <v>0.23634012377813</v>
      </c>
      <c r="F51" s="0" t="n">
        <f aca="false">charge1*($B51-y_1)/SQRT((F$85-x_1)^2+($B51-y_1)^2)^3+charge2*($B51-y_2)/SQRT((F$85-x_2)^2+($B51-y_2)^2)^3</f>
        <v>0.263282023030923</v>
      </c>
      <c r="G51" s="0" t="n">
        <f aca="false">charge1*($B51-y_1)/SQRT((G$85-x_1)^2+($B51-y_1)^2)^3+charge2*($B51-y_2)/SQRT((G$85-x_2)^2+($B51-y_2)^2)^3</f>
        <v>0.29428652448278</v>
      </c>
      <c r="H51" s="0" t="n">
        <f aca="false">charge1*($B51-y_1)/SQRT((H$85-x_1)^2+($B51-y_1)^2)^3+charge2*($B51-y_2)/SQRT((H$85-x_2)^2+($B51-y_2)^2)^3</f>
        <v>0.330122714657072</v>
      </c>
      <c r="I51" s="0" t="n">
        <f aca="false">charge1*($B51-y_1)/SQRT((I$85-x_1)^2+($B51-y_1)^2)^3+charge2*($B51-y_2)/SQRT((I$85-x_2)^2+($B51-y_2)^2)^3</f>
        <v>0.371740454754886</v>
      </c>
      <c r="J51" s="0" t="n">
        <f aca="false">charge1*($B51-y_1)/SQRT((J$85-x_1)^2+($B51-y_1)^2)^3+charge2*($B51-y_2)/SQRT((J$85-x_2)^2+($B51-y_2)^2)^3</f>
        <v>0.420324566714351</v>
      </c>
      <c r="K51" s="0" t="n">
        <f aca="false">charge1*($B51-y_1)/SQRT((K$85-x_1)^2+($B51-y_1)^2)^3+charge2*($B51-y_2)/SQRT((K$85-x_2)^2+($B51-y_2)^2)^3</f>
        <v>0.477370634994654</v>
      </c>
      <c r="L51" s="0" t="n">
        <f aca="false">charge1*($B51-y_1)/SQRT((L$85-x_1)^2+($B51-y_1)^2)^3+charge2*($B51-y_2)/SQRT((L$85-x_2)^2+($B51-y_2)^2)^3</f>
        <v>0.544793946828774</v>
      </c>
      <c r="M51" s="0" t="n">
        <f aca="false">charge1*($B51-y_1)/SQRT((M$85-x_1)^2+($B51-y_1)^2)^3+charge2*($B51-y_2)/SQRT((M$85-x_2)^2+($B51-y_2)^2)^3</f>
        <v>0.625090847851913</v>
      </c>
      <c r="N51" s="0" t="n">
        <f aca="false">charge1*($B51-y_1)/SQRT((N$85-x_1)^2+($B51-y_1)^2)^3+charge2*($B51-y_2)/SQRT((N$85-x_2)^2+($B51-y_2)^2)^3</f>
        <v>0.721585675766993</v>
      </c>
      <c r="O51" s="0" t="n">
        <f aca="false">charge1*($B51-y_1)/SQRT((O$85-x_1)^2+($B51-y_1)^2)^3+charge2*($B51-y_2)/SQRT((O$85-x_2)^2+($B51-y_2)^2)^3</f>
        <v>0.838821888153157</v>
      </c>
      <c r="P51" s="0" t="n">
        <f aca="false">charge1*($B51-y_1)/SQRT((P$85-x_1)^2+($B51-y_1)^2)^3+charge2*($B51-y_2)/SQRT((P$85-x_2)^2+($B51-y_2)^2)^3</f>
        <v>0.983203750675406</v>
      </c>
      <c r="Q51" s="0" t="n">
        <f aca="false">charge1*($B51-y_1)/SQRT((Q$85-x_1)^2+($B51-y_1)^2)^3+charge2*($B51-y_2)/SQRT((Q$85-x_2)^2+($B51-y_2)^2)^3</f>
        <v>1.16408663645687</v>
      </c>
      <c r="R51" s="0" t="n">
        <f aca="false">charge1*($B51-y_1)/SQRT((R$85-x_1)^2+($B51-y_1)^2)^3+charge2*($B51-y_2)/SQRT((R$85-x_2)^2+($B51-y_2)^2)^3</f>
        <v>1.39569417848768</v>
      </c>
      <c r="S51" s="0" t="n">
        <f aca="false">charge1*($B51-y_1)/SQRT((S$85-x_1)^2+($B51-y_1)^2)^3+charge2*($B51-y_2)/SQRT((S$85-x_2)^2+($B51-y_2)^2)^3</f>
        <v>1.70060265280167</v>
      </c>
      <c r="T51" s="0" t="n">
        <f aca="false">charge1*($B51-y_1)/SQRT((T$85-x_1)^2+($B51-y_1)^2)^3+charge2*($B51-y_2)/SQRT((T$85-x_2)^2+($B51-y_2)^2)^3</f>
        <v>2.11627401683708</v>
      </c>
      <c r="U51" s="0" t="n">
        <f aca="false">charge1*($B51-y_1)/SQRT((U$85-x_1)^2+($B51-y_1)^2)^3+charge2*($B51-y_2)/SQRT((U$85-x_2)^2+($B51-y_2)^2)^3</f>
        <v>2.70764257524804</v>
      </c>
      <c r="V51" s="0" t="n">
        <f aca="false">charge1*($B51-y_1)/SQRT((V$85-x_1)^2+($B51-y_1)^2)^3+charge2*($B51-y_2)/SQRT((V$85-x_2)^2+($B51-y_2)^2)^3</f>
        <v>3.5917875170735</v>
      </c>
      <c r="W51" s="0" t="n">
        <f aca="false">charge1*($B51-y_1)/SQRT((W$85-x_1)^2+($B51-y_1)^2)^3+charge2*($B51-y_2)/SQRT((W$85-x_2)^2+($B51-y_2)^2)^3</f>
        <v>4.98582198164965</v>
      </c>
      <c r="X51" s="0" t="n">
        <f aca="false">charge1*($B51-y_1)/SQRT((X$85-x_1)^2+($B51-y_1)^2)^3+charge2*($B51-y_2)/SQRT((X$85-x_2)^2+($B51-y_2)^2)^3</f>
        <v>7.29159325502967</v>
      </c>
      <c r="Y51" s="0" t="n">
        <f aca="false">charge1*($B51-y_1)/SQRT((Y$85-x_1)^2+($B51-y_1)^2)^3+charge2*($B51-y_2)/SQRT((Y$85-x_2)^2+($B51-y_2)^2)^3</f>
        <v>11.1894544767251</v>
      </c>
      <c r="Z51" s="0" t="n">
        <f aca="false">charge1*($B51-y_1)/SQRT((Z$85-x_1)^2+($B51-y_1)^2)^3+charge2*($B51-y_2)/SQRT((Z$85-x_2)^2+($B51-y_2)^2)^3</f>
        <v>17.4292499988778</v>
      </c>
      <c r="AA51" s="0" t="n">
        <f aca="false">charge1*($B51-y_1)/SQRT((AA$85-x_1)^2+($B51-y_1)^2)^3+charge2*($B51-y_2)/SQRT((AA$85-x_2)^2+($B51-y_2)^2)^3</f>
        <v>25.1833390475885</v>
      </c>
      <c r="AB51" s="0" t="n">
        <f aca="false">charge1*($B51-y_1)/SQRT((AB$85-x_1)^2+($B51-y_1)^2)^3+charge2*($B51-y_2)/SQRT((AB$85-x_2)^2+($B51-y_2)^2)^3</f>
        <v>29.2570677186059</v>
      </c>
      <c r="AC51" s="0" t="n">
        <f aca="false">charge1*($B51-y_1)/SQRT((AC$85-x_1)^2+($B51-y_1)^2)^3+charge2*($B51-y_2)/SQRT((AC$85-x_2)^2+($B51-y_2)^2)^3</f>
        <v>25.1833390475884</v>
      </c>
      <c r="AD51" s="0" t="n">
        <f aca="false">charge1*($B51-y_1)/SQRT((AD$85-x_1)^2+($B51-y_1)^2)^3+charge2*($B51-y_2)/SQRT((AD$85-x_2)^2+($B51-y_2)^2)^3</f>
        <v>17.4292499988777</v>
      </c>
      <c r="AE51" s="0" t="n">
        <f aca="false">charge1*($B51-y_1)/SQRT((AE$85-x_1)^2+($B51-y_1)^2)^3+charge2*($B51-y_2)/SQRT((AE$85-x_2)^2+($B51-y_2)^2)^3</f>
        <v>11.189454476725</v>
      </c>
      <c r="AF51" s="0" t="n">
        <f aca="false">charge1*($B51-y_1)/SQRT((AF$85-x_1)^2+($B51-y_1)^2)^3+charge2*($B51-y_2)/SQRT((AF$85-x_2)^2+($B51-y_2)^2)^3</f>
        <v>7.29159325502962</v>
      </c>
      <c r="AG51" s="0" t="n">
        <f aca="false">charge1*($B51-y_1)/SQRT((AG$85-x_1)^2+($B51-y_1)^2)^3+charge2*($B51-y_2)/SQRT((AG$85-x_2)^2+($B51-y_2)^2)^3</f>
        <v>4.98582198164962</v>
      </c>
      <c r="AH51" s="0" t="n">
        <f aca="false">charge1*($B51-y_1)/SQRT((AH$85-x_1)^2+($B51-y_1)^2)^3+charge2*($B51-y_2)/SQRT((AH$85-x_2)^2+($B51-y_2)^2)^3</f>
        <v>3.59178751707347</v>
      </c>
      <c r="AI51" s="0" t="n">
        <f aca="false">charge1*($B51-y_1)/SQRT((AI$85-x_1)^2+($B51-y_1)^2)^3+charge2*($B51-y_2)/SQRT((AI$85-x_2)^2+($B51-y_2)^2)^3</f>
        <v>2.70764257524803</v>
      </c>
      <c r="AJ51" s="0" t="n">
        <f aca="false">charge1*($B51-y_1)/SQRT((AJ$85-x_1)^2+($B51-y_1)^2)^3+charge2*($B51-y_2)/SQRT((AJ$85-x_2)^2+($B51-y_2)^2)^3</f>
        <v>2.11627401683707</v>
      </c>
      <c r="AK51" s="0" t="n">
        <f aca="false">charge1*($B51-y_1)/SQRT((AK$85-x_1)^2+($B51-y_1)^2)^3+charge2*($B51-y_2)/SQRT((AK$85-x_2)^2+($B51-y_2)^2)^3</f>
        <v>1.70060265280166</v>
      </c>
      <c r="AL51" s="0" t="n">
        <f aca="false">charge1*($B51-y_1)/SQRT((AL$85-x_1)^2+($B51-y_1)^2)^3+charge2*($B51-y_2)/SQRT((AL$85-x_2)^2+($B51-y_2)^2)^3</f>
        <v>1.39569417848767</v>
      </c>
      <c r="AM51" s="0" t="n">
        <f aca="false">charge1*($B51-y_1)/SQRT((AM$85-x_1)^2+($B51-y_1)^2)^3+charge2*($B51-y_2)/SQRT((AM$85-x_2)^2+($B51-y_2)^2)^3</f>
        <v>1.16408663645687</v>
      </c>
      <c r="AN51" s="0" t="n">
        <f aca="false">charge1*($B51-y_1)/SQRT((AN$85-x_1)^2+($B51-y_1)^2)^3+charge2*($B51-y_2)/SQRT((AN$85-x_2)^2+($B51-y_2)^2)^3</f>
        <v>0.983203750675403</v>
      </c>
      <c r="AO51" s="0" t="n">
        <f aca="false">charge1*($B51-y_1)/SQRT((AO$85-x_1)^2+($B51-y_1)^2)^3+charge2*($B51-y_2)/SQRT((AO$85-x_2)^2+($B51-y_2)^2)^3</f>
        <v>0.838821888153154</v>
      </c>
      <c r="AP51" s="0" t="n">
        <f aca="false">charge1*($B51-y_1)/SQRT((AP$85-x_1)^2+($B51-y_1)^2)^3+charge2*($B51-y_2)/SQRT((AP$85-x_2)^2+($B51-y_2)^2)^3</f>
        <v>0.721585675766991</v>
      </c>
      <c r="AQ51" s="0" t="n">
        <f aca="false">charge1*($B51-y_1)/SQRT((AQ$85-x_1)^2+($B51-y_1)^2)^3+charge2*($B51-y_2)/SQRT((AQ$85-x_2)^2+($B51-y_2)^2)^3</f>
        <v>0.625090847851911</v>
      </c>
      <c r="AR51" s="0" t="n">
        <f aca="false">charge1*($B51-y_1)/SQRT((AR$85-x_1)^2+($B51-y_1)^2)^3+charge2*($B51-y_2)/SQRT((AR$85-x_2)^2+($B51-y_2)^2)^3</f>
        <v>0.544793946828773</v>
      </c>
      <c r="AS51" s="0" t="n">
        <f aca="false">charge1*($B51-y_1)/SQRT((AS$85-x_1)^2+($B51-y_1)^2)^3+charge2*($B51-y_2)/SQRT((AS$85-x_2)^2+($B51-y_2)^2)^3</f>
        <v>0.477370634994654</v>
      </c>
      <c r="AT51" s="0" t="n">
        <f aca="false">charge1*($B51-y_1)/SQRT((AT$85-x_1)^2+($B51-y_1)^2)^3+charge2*($B51-y_2)/SQRT((AT$85-x_2)^2+($B51-y_2)^2)^3</f>
        <v>0.42032456671435</v>
      </c>
      <c r="AU51" s="0" t="n">
        <f aca="false">charge1*($B51-y_1)/SQRT((AU$85-x_1)^2+($B51-y_1)^2)^3+charge2*($B51-y_2)/SQRT((AU$85-x_2)^2+($B51-y_2)^2)^3</f>
        <v>0.371740454754886</v>
      </c>
      <c r="AV51" s="0" t="n">
        <f aca="false">charge1*($B51-y_1)/SQRT((AV$85-x_1)^2+($B51-y_1)^2)^3+charge2*($B51-y_2)/SQRT((AV$85-x_2)^2+($B51-y_2)^2)^3</f>
        <v>0.330122714657072</v>
      </c>
      <c r="AW51" s="0" t="n">
        <f aca="false">charge1*($B51-y_1)/SQRT((AW$85-x_1)^2+($B51-y_1)^2)^3+charge2*($B51-y_2)/SQRT((AW$85-x_2)^2+($B51-y_2)^2)^3</f>
        <v>0.29428652448278</v>
      </c>
      <c r="AX51" s="0" t="n">
        <f aca="false">charge1*($B51-y_1)/SQRT((AX$85-x_1)^2+($B51-y_1)^2)^3+charge2*($B51-y_2)/SQRT((AX$85-x_2)^2+($B51-y_2)^2)^3</f>
        <v>0.263282023030923</v>
      </c>
      <c r="AY51" s="0" t="n">
        <f aca="false">charge1*($B51-y_1)/SQRT((AY$85-x_1)^2+($B51-y_1)^2)^3+charge2*($B51-y_2)/SQRT((AY$85-x_2)^2+($B51-y_2)^2)^3</f>
        <v>0.23634012377813</v>
      </c>
      <c r="AZ51" s="0" t="n">
        <f aca="false">charge1*($B51-y_1)/SQRT((AZ$85-x_1)^2+($B51-y_1)^2)^3+charge2*($B51-y_2)/SQRT((AZ$85-x_2)^2+($B51-y_2)^2)^3</f>
        <v>0.212832856746</v>
      </c>
      <c r="BA51" s="0" t="n">
        <f aca="false">charge1*($B51-y_1)/SQRT((BA$85-x_1)^2+($B51-y_1)^2)^3+charge2*($B51-y_2)/SQRT((BA$85-x_2)^2+($B51-y_2)^2)^3</f>
        <v>0.192243750547311</v>
      </c>
    </row>
    <row r="52" customFormat="false" ht="13" hidden="false" customHeight="false" outlineLevel="0" collapsed="false">
      <c r="B52" s="2" t="n">
        <f aca="false">B53+gridspace</f>
        <v>6.4</v>
      </c>
      <c r="C52" s="0" t="n">
        <f aca="false">charge1*($B52-y_1)/SQRT((C$85-x_1)^2+($B52-y_1)^2)^3+charge2*($B52-y_2)/SQRT((C$85-x_2)^2+($B52-y_2)^2)^3</f>
        <v>0.172375040286439</v>
      </c>
      <c r="D52" s="0" t="n">
        <f aca="false">charge1*($B52-y_1)/SQRT((D$85-x_1)^2+($B52-y_1)^2)^3+charge2*($B52-y_2)/SQRT((D$85-x_2)^2+($B52-y_2)^2)^3</f>
        <v>0.191077963891684</v>
      </c>
      <c r="E52" s="0" t="n">
        <f aca="false">charge1*($B52-y_1)/SQRT((E$85-x_1)^2+($B52-y_1)^2)^3+charge2*($B52-y_2)/SQRT((E$85-x_2)^2+($B52-y_2)^2)^3</f>
        <v>0.212462897071153</v>
      </c>
      <c r="F52" s="0" t="n">
        <f aca="false">charge1*($B52-y_1)/SQRT((F$85-x_1)^2+($B52-y_1)^2)^3+charge2*($B52-y_2)/SQRT((F$85-x_2)^2+($B52-y_2)^2)^3</f>
        <v>0.23700686564068</v>
      </c>
      <c r="G52" s="0" t="n">
        <f aca="false">charge1*($B52-y_1)/SQRT((G$85-x_1)^2+($B52-y_1)^2)^3+charge2*($B52-y_2)/SQRT((G$85-x_2)^2+($B52-y_2)^2)^3</f>
        <v>0.265288722516248</v>
      </c>
      <c r="H52" s="0" t="n">
        <f aca="false">charge1*($B52-y_1)/SQRT((H$85-x_1)^2+($B52-y_1)^2)^3+charge2*($B52-y_2)/SQRT((H$85-x_2)^2+($B52-y_2)^2)^3</f>
        <v>0.298015147627749</v>
      </c>
      <c r="I52" s="0" t="n">
        <f aca="false">charge1*($B52-y_1)/SQRT((I$85-x_1)^2+($B52-y_1)^2)^3+charge2*($B52-y_2)/SQRT((I$85-x_2)^2+($B52-y_2)^2)^3</f>
        <v>0.336054873237794</v>
      </c>
      <c r="J52" s="0" t="n">
        <f aca="false">charge1*($B52-y_1)/SQRT((J$85-x_1)^2+($B52-y_1)^2)^3+charge2*($B52-y_2)/SQRT((J$85-x_2)^2+($B52-y_2)^2)^3</f>
        <v>0.380484577869149</v>
      </c>
      <c r="K52" s="0" t="n">
        <f aca="false">charge1*($B52-y_1)/SQRT((K$85-x_1)^2+($B52-y_1)^2)^3+charge2*($B52-y_2)/SQRT((K$85-x_2)^2+($B52-y_2)^2)^3</f>
        <v>0.432651863522786</v>
      </c>
      <c r="L52" s="0" t="n">
        <f aca="false">charge1*($B52-y_1)/SQRT((L$85-x_1)^2+($B52-y_1)^2)^3+charge2*($B52-y_2)/SQRT((L$85-x_2)^2+($B52-y_2)^2)^3</f>
        <v>0.49426416787424</v>
      </c>
      <c r="M52" s="0" t="n">
        <f aca="false">charge1*($B52-y_1)/SQRT((M$85-x_1)^2+($B52-y_1)^2)^3+charge2*($B52-y_2)/SQRT((M$85-x_2)^2+($B52-y_2)^2)^3</f>
        <v>0.567518664286663</v>
      </c>
      <c r="N52" s="0" t="n">
        <f aca="false">charge1*($B52-y_1)/SQRT((N$85-x_1)^2+($B52-y_1)^2)^3+charge2*($B52-y_2)/SQRT((N$85-x_2)^2+($B52-y_2)^2)^3</f>
        <v>0.655299764014262</v>
      </c>
      <c r="O52" s="0" t="n">
        <f aca="false">charge1*($B52-y_1)/SQRT((O$85-x_1)^2+($B52-y_1)^2)^3+charge2*($B52-y_2)/SQRT((O$85-x_2)^2+($B52-y_2)^2)^3</f>
        <v>0.761493085949437</v>
      </c>
      <c r="P52" s="0" t="n">
        <f aca="false">charge1*($B52-y_1)/SQRT((P$85-x_1)^2+($B52-y_1)^2)^3+charge2*($B52-y_2)/SQRT((P$85-x_2)^2+($B52-y_2)^2)^3</f>
        <v>0.891508961849851</v>
      </c>
      <c r="Q52" s="0" t="n">
        <f aca="false">charge1*($B52-y_1)/SQRT((Q$85-x_1)^2+($B52-y_1)^2)^3+charge2*($B52-y_2)/SQRT((Q$85-x_2)^2+($B52-y_2)^2)^3</f>
        <v>1.05319931055161</v>
      </c>
      <c r="R52" s="0" t="n">
        <f aca="false">charge1*($B52-y_1)/SQRT((R$85-x_1)^2+($B52-y_1)^2)^3+charge2*($B52-y_2)/SQRT((R$85-x_2)^2+($B52-y_2)^2)^3</f>
        <v>1.25854498395969</v>
      </c>
      <c r="S52" s="0" t="n">
        <f aca="false">charge1*($B52-y_1)/SQRT((S$85-x_1)^2+($B52-y_1)^2)^3+charge2*($B52-y_2)/SQRT((S$85-x_2)^2+($B52-y_2)^2)^3</f>
        <v>1.52691964717906</v>
      </c>
      <c r="T52" s="0" t="n">
        <f aca="false">charge1*($B52-y_1)/SQRT((T$85-x_1)^2+($B52-y_1)^2)^3+charge2*($B52-y_2)/SQRT((T$85-x_2)^2+($B52-y_2)^2)^3</f>
        <v>1.89173554197064</v>
      </c>
      <c r="U52" s="0" t="n">
        <f aca="false">charge1*($B52-y_1)/SQRT((U$85-x_1)^2+($B52-y_1)^2)^3+charge2*($B52-y_2)/SQRT((U$85-x_2)^2+($B52-y_2)^2)^3</f>
        <v>2.41473896353044</v>
      </c>
      <c r="V52" s="0" t="n">
        <f aca="false">charge1*($B52-y_1)/SQRT((V$85-x_1)^2+($B52-y_1)^2)^3+charge2*($B52-y_2)/SQRT((V$85-x_2)^2+($B52-y_2)^2)^3</f>
        <v>3.21868352510513</v>
      </c>
      <c r="W52" s="0" t="n">
        <f aca="false">charge1*($B52-y_1)/SQRT((W$85-x_1)^2+($B52-y_1)^2)^3+charge2*($B52-y_2)/SQRT((W$85-x_2)^2+($B52-y_2)^2)^3</f>
        <v>4.56714216859185</v>
      </c>
      <c r="X52" s="0" t="n">
        <f aca="false">charge1*($B52-y_1)/SQRT((X$85-x_1)^2+($B52-y_1)^2)^3+charge2*($B52-y_2)/SQRT((X$85-x_2)^2+($B52-y_2)^2)^3</f>
        <v>7.07248759695343</v>
      </c>
      <c r="Y52" s="0" t="n">
        <f aca="false">charge1*($B52-y_1)/SQRT((Y$85-x_1)^2+($B52-y_1)^2)^3+charge2*($B52-y_2)/SQRT((Y$85-x_2)^2+($B52-y_2)^2)^3</f>
        <v>12.252511629506</v>
      </c>
      <c r="Z52" s="0" t="n">
        <f aca="false">charge1*($B52-y_1)/SQRT((Z$85-x_1)^2+($B52-y_1)^2)^3+charge2*($B52-y_2)/SQRT((Z$85-x_2)^2+($B52-y_2)^2)^3</f>
        <v>23.7632928644988</v>
      </c>
      <c r="AA52" s="0" t="n">
        <f aca="false">charge1*($B52-y_1)/SQRT((AA$85-x_1)^2+($B52-y_1)^2)^3+charge2*($B52-y_2)/SQRT((AA$85-x_2)^2+($B52-y_2)^2)^3</f>
        <v>46.4395418917971</v>
      </c>
      <c r="AB52" s="0" t="n">
        <f aca="false">charge1*($B52-y_1)/SQRT((AB$85-x_1)^2+($B52-y_1)^2)^3+charge2*($B52-y_2)/SQRT((AB$85-x_2)^2+($B52-y_2)^2)^3</f>
        <v>64.2361111111102</v>
      </c>
      <c r="AC52" s="0" t="n">
        <f aca="false">charge1*($B52-y_1)/SQRT((AC$85-x_1)^2+($B52-y_1)^2)^3+charge2*($B52-y_2)/SQRT((AC$85-x_2)^2+($B52-y_2)^2)^3</f>
        <v>46.4395418917966</v>
      </c>
      <c r="AD52" s="0" t="n">
        <f aca="false">charge1*($B52-y_1)/SQRT((AD$85-x_1)^2+($B52-y_1)^2)^3+charge2*($B52-y_2)/SQRT((AD$85-x_2)^2+($B52-y_2)^2)^3</f>
        <v>23.7632928644985</v>
      </c>
      <c r="AE52" s="0" t="n">
        <f aca="false">charge1*($B52-y_1)/SQRT((AE$85-x_1)^2+($B52-y_1)^2)^3+charge2*($B52-y_2)/SQRT((AE$85-x_2)^2+($B52-y_2)^2)^3</f>
        <v>12.2525116295059</v>
      </c>
      <c r="AF52" s="0" t="n">
        <f aca="false">charge1*($B52-y_1)/SQRT((AF$85-x_1)^2+($B52-y_1)^2)^3+charge2*($B52-y_2)/SQRT((AF$85-x_2)^2+($B52-y_2)^2)^3</f>
        <v>7.07248759695337</v>
      </c>
      <c r="AG52" s="0" t="n">
        <f aca="false">charge1*($B52-y_1)/SQRT((AG$85-x_1)^2+($B52-y_1)^2)^3+charge2*($B52-y_2)/SQRT((AG$85-x_2)^2+($B52-y_2)^2)^3</f>
        <v>4.56714216859182</v>
      </c>
      <c r="AH52" s="0" t="n">
        <f aca="false">charge1*($B52-y_1)/SQRT((AH$85-x_1)^2+($B52-y_1)^2)^3+charge2*($B52-y_2)/SQRT((AH$85-x_2)^2+($B52-y_2)^2)^3</f>
        <v>3.21868352510511</v>
      </c>
      <c r="AI52" s="0" t="n">
        <f aca="false">charge1*($B52-y_1)/SQRT((AI$85-x_1)^2+($B52-y_1)^2)^3+charge2*($B52-y_2)/SQRT((AI$85-x_2)^2+($B52-y_2)^2)^3</f>
        <v>2.41473896353042</v>
      </c>
      <c r="AJ52" s="0" t="n">
        <f aca="false">charge1*($B52-y_1)/SQRT((AJ$85-x_1)^2+($B52-y_1)^2)^3+charge2*($B52-y_2)/SQRT((AJ$85-x_2)^2+($B52-y_2)^2)^3</f>
        <v>1.89173554197063</v>
      </c>
      <c r="AK52" s="0" t="n">
        <f aca="false">charge1*($B52-y_1)/SQRT((AK$85-x_1)^2+($B52-y_1)^2)^3+charge2*($B52-y_2)/SQRT((AK$85-x_2)^2+($B52-y_2)^2)^3</f>
        <v>1.52691964717905</v>
      </c>
      <c r="AL52" s="0" t="n">
        <f aca="false">charge1*($B52-y_1)/SQRT((AL$85-x_1)^2+($B52-y_1)^2)^3+charge2*($B52-y_2)/SQRT((AL$85-x_2)^2+($B52-y_2)^2)^3</f>
        <v>1.25854498395968</v>
      </c>
      <c r="AM52" s="0" t="n">
        <f aca="false">charge1*($B52-y_1)/SQRT((AM$85-x_1)^2+($B52-y_1)^2)^3+charge2*($B52-y_2)/SQRT((AM$85-x_2)^2+($B52-y_2)^2)^3</f>
        <v>1.05319931055161</v>
      </c>
      <c r="AN52" s="0" t="n">
        <f aca="false">charge1*($B52-y_1)/SQRT((AN$85-x_1)^2+($B52-y_1)^2)^3+charge2*($B52-y_2)/SQRT((AN$85-x_2)^2+($B52-y_2)^2)^3</f>
        <v>0.891508961849848</v>
      </c>
      <c r="AO52" s="0" t="n">
        <f aca="false">charge1*($B52-y_1)/SQRT((AO$85-x_1)^2+($B52-y_1)^2)^3+charge2*($B52-y_2)/SQRT((AO$85-x_2)^2+($B52-y_2)^2)^3</f>
        <v>0.761493085949434</v>
      </c>
      <c r="AP52" s="0" t="n">
        <f aca="false">charge1*($B52-y_1)/SQRT((AP$85-x_1)^2+($B52-y_1)^2)^3+charge2*($B52-y_2)/SQRT((AP$85-x_2)^2+($B52-y_2)^2)^3</f>
        <v>0.65529976401426</v>
      </c>
      <c r="AQ52" s="0" t="n">
        <f aca="false">charge1*($B52-y_1)/SQRT((AQ$85-x_1)^2+($B52-y_1)^2)^3+charge2*($B52-y_2)/SQRT((AQ$85-x_2)^2+($B52-y_2)^2)^3</f>
        <v>0.567518664286661</v>
      </c>
      <c r="AR52" s="0" t="n">
        <f aca="false">charge1*($B52-y_1)/SQRT((AR$85-x_1)^2+($B52-y_1)^2)^3+charge2*($B52-y_2)/SQRT((AR$85-x_2)^2+($B52-y_2)^2)^3</f>
        <v>0.494264167874239</v>
      </c>
      <c r="AS52" s="0" t="n">
        <f aca="false">charge1*($B52-y_1)/SQRT((AS$85-x_1)^2+($B52-y_1)^2)^3+charge2*($B52-y_2)/SQRT((AS$85-x_2)^2+($B52-y_2)^2)^3</f>
        <v>0.432651863522785</v>
      </c>
      <c r="AT52" s="0" t="n">
        <f aca="false">charge1*($B52-y_1)/SQRT((AT$85-x_1)^2+($B52-y_1)^2)^3+charge2*($B52-y_2)/SQRT((AT$85-x_2)^2+($B52-y_2)^2)^3</f>
        <v>0.380484577869149</v>
      </c>
      <c r="AU52" s="0" t="n">
        <f aca="false">charge1*($B52-y_1)/SQRT((AU$85-x_1)^2+($B52-y_1)^2)^3+charge2*($B52-y_2)/SQRT((AU$85-x_2)^2+($B52-y_2)^2)^3</f>
        <v>0.336054873237794</v>
      </c>
      <c r="AV52" s="0" t="n">
        <f aca="false">charge1*($B52-y_1)/SQRT((AV$85-x_1)^2+($B52-y_1)^2)^3+charge2*($B52-y_2)/SQRT((AV$85-x_2)^2+($B52-y_2)^2)^3</f>
        <v>0.298015147627749</v>
      </c>
      <c r="AW52" s="0" t="n">
        <f aca="false">charge1*($B52-y_1)/SQRT((AW$85-x_1)^2+($B52-y_1)^2)^3+charge2*($B52-y_2)/SQRT((AW$85-x_2)^2+($B52-y_2)^2)^3</f>
        <v>0.265288722516248</v>
      </c>
      <c r="AX52" s="0" t="n">
        <f aca="false">charge1*($B52-y_1)/SQRT((AX$85-x_1)^2+($B52-y_1)^2)^3+charge2*($B52-y_2)/SQRT((AX$85-x_2)^2+($B52-y_2)^2)^3</f>
        <v>0.237006865640681</v>
      </c>
      <c r="AY52" s="0" t="n">
        <f aca="false">charge1*($B52-y_1)/SQRT((AY$85-x_1)^2+($B52-y_1)^2)^3+charge2*($B52-y_2)/SQRT((AY$85-x_2)^2+($B52-y_2)^2)^3</f>
        <v>0.212462897071153</v>
      </c>
      <c r="AZ52" s="0" t="n">
        <f aca="false">charge1*($B52-y_1)/SQRT((AZ$85-x_1)^2+($B52-y_1)^2)^3+charge2*($B52-y_2)/SQRT((AZ$85-x_2)^2+($B52-y_2)^2)^3</f>
        <v>0.191077963891684</v>
      </c>
      <c r="BA52" s="0" t="n">
        <f aca="false">charge1*($B52-y_1)/SQRT((BA$85-x_1)^2+($B52-y_1)^2)^3+charge2*($B52-y_2)/SQRT((BA$85-x_2)^2+($B52-y_2)^2)^3</f>
        <v>0.17237504028644</v>
      </c>
    </row>
    <row r="53" customFormat="false" ht="13" hidden="false" customHeight="false" outlineLevel="0" collapsed="false">
      <c r="B53" s="2" t="n">
        <f aca="false">B54+gridspace</f>
        <v>6.2</v>
      </c>
      <c r="C53" s="0" t="n">
        <f aca="false">charge1*($B53-y_1)/SQRT((C$85-x_1)^2+($B53-y_1)^2)^3+charge2*($B53-y_2)/SQRT((C$85-x_2)^2+($B53-y_2)^2)^3</f>
        <v>0.150927700204491</v>
      </c>
      <c r="D53" s="0" t="n">
        <f aca="false">charge1*($B53-y_1)/SQRT((D$85-x_1)^2+($B53-y_1)^2)^3+charge2*($B53-y_2)/SQRT((D$85-x_2)^2+($B53-y_2)^2)^3</f>
        <v>0.167483233179941</v>
      </c>
      <c r="E53" s="0" t="n">
        <f aca="false">charge1*($B53-y_1)/SQRT((E$85-x_1)^2+($B53-y_1)^2)^3+charge2*($B53-y_2)/SQRT((E$85-x_2)^2+($B53-y_2)^2)^3</f>
        <v>0.186433678774109</v>
      </c>
      <c r="F53" s="0" t="n">
        <f aca="false">charge1*($B53-y_1)/SQRT((F$85-x_1)^2+($B53-y_1)^2)^3+charge2*($B53-y_2)/SQRT((F$85-x_2)^2+($B53-y_2)^2)^3</f>
        <v>0.208205017187751</v>
      </c>
      <c r="G53" s="0" t="n">
        <f aca="false">charge1*($B53-y_1)/SQRT((G$85-x_1)^2+($B53-y_1)^2)^3+charge2*($B53-y_2)/SQRT((G$85-x_2)^2+($B53-y_2)^2)^3</f>
        <v>0.233312170512421</v>
      </c>
      <c r="H53" s="0" t="n">
        <f aca="false">charge1*($B53-y_1)/SQRT((H$85-x_1)^2+($B53-y_1)^2)^3+charge2*($B53-y_2)/SQRT((H$85-x_2)^2+($B53-y_2)^2)^3</f>
        <v>0.262380178496181</v>
      </c>
      <c r="I53" s="0" t="n">
        <f aca="false">charge1*($B53-y_1)/SQRT((I$85-x_1)^2+($B53-y_1)^2)^3+charge2*($B53-y_2)/SQRT((I$85-x_2)^2+($B53-y_2)^2)^3</f>
        <v>0.296171120992855</v>
      </c>
      <c r="J53" s="0" t="n">
        <f aca="false">charge1*($B53-y_1)/SQRT((J$85-x_1)^2+($B53-y_1)^2)^3+charge2*($B53-y_2)/SQRT((J$85-x_2)^2+($B53-y_2)^2)^3</f>
        <v>0.335618689376949</v>
      </c>
      <c r="K53" s="0" t="n">
        <f aca="false">charge1*($B53-y_1)/SQRT((K$85-x_1)^2+($B53-y_1)^2)^3+charge2*($B53-y_2)/SQRT((K$85-x_2)^2+($B53-y_2)^2)^3</f>
        <v>0.381873212080977</v>
      </c>
      <c r="L53" s="0" t="n">
        <f aca="false">charge1*($B53-y_1)/SQRT((L$85-x_1)^2+($B53-y_1)^2)^3+charge2*($B53-y_2)/SQRT((L$85-x_2)^2+($B53-y_2)^2)^3</f>
        <v>0.436361509981729</v>
      </c>
      <c r="M53" s="0" t="n">
        <f aca="false">charge1*($B53-y_1)/SQRT((M$85-x_1)^2+($B53-y_1)^2)^3+charge2*($B53-y_2)/SQRT((M$85-x_2)^2+($B53-y_2)^2)^3</f>
        <v>0.500868860367043</v>
      </c>
      <c r="N53" s="0" t="n">
        <f aca="false">charge1*($B53-y_1)/SQRT((N$85-x_1)^2+($B53-y_1)^2)^3+charge2*($B53-y_2)/SQRT((N$85-x_2)^2+($B53-y_2)^2)^3</f>
        <v>0.577656009610853</v>
      </c>
      <c r="O53" s="0" t="n">
        <f aca="false">charge1*($B53-y_1)/SQRT((O$85-x_1)^2+($B53-y_1)^2)^3+charge2*($B53-y_2)/SQRT((O$85-x_2)^2+($B53-y_2)^2)^3</f>
        <v>0.669635728832777</v>
      </c>
      <c r="P53" s="0" t="n">
        <f aca="false">charge1*($B53-y_1)/SQRT((P$85-x_1)^2+($B53-y_1)^2)^3+charge2*($B53-y_2)/SQRT((P$85-x_2)^2+($B53-y_2)^2)^3</f>
        <v>0.780657926455801</v>
      </c>
      <c r="Q53" s="0" t="n">
        <f aca="false">charge1*($B53-y_1)/SQRT((Q$85-x_1)^2+($B53-y_1)^2)^3+charge2*($B53-y_2)/SQRT((Q$85-x_2)^2+($B53-y_2)^2)^3</f>
        <v>0.916006281728836</v>
      </c>
      <c r="R53" s="0" t="n">
        <f aca="false">charge1*($B53-y_1)/SQRT((R$85-x_1)^2+($B53-y_1)^2)^3+charge2*($B53-y_2)/SQRT((R$85-x_2)^2+($B53-y_2)^2)^3</f>
        <v>1.0833326163325</v>
      </c>
      <c r="S53" s="0" t="n">
        <f aca="false">charge1*($B53-y_1)/SQRT((S$85-x_1)^2+($B53-y_1)^2)^3+charge2*($B53-y_2)/SQRT((S$85-x_2)^2+($B53-y_2)^2)^3</f>
        <v>1.29454942649408</v>
      </c>
      <c r="T53" s="0" t="n">
        <f aca="false">charge1*($B53-y_1)/SQRT((T$85-x_1)^2+($B53-y_1)^2)^3+charge2*($B53-y_2)/SQRT((T$85-x_2)^2+($B53-y_2)^2)^3</f>
        <v>1.56994327190668</v>
      </c>
      <c r="U53" s="0" t="n">
        <f aca="false">charge1*($B53-y_1)/SQRT((U$85-x_1)^2+($B53-y_1)^2)^3+charge2*($B53-y_2)/SQRT((U$85-x_2)^2+($B53-y_2)^2)^3</f>
        <v>1.94778543961613</v>
      </c>
      <c r="V53" s="0" t="n">
        <f aca="false">charge1*($B53-y_1)/SQRT((V$85-x_1)^2+($B53-y_1)^2)^3+charge2*($B53-y_2)/SQRT((V$85-x_2)^2+($B53-y_2)^2)^3</f>
        <v>2.5087268550858</v>
      </c>
      <c r="W53" s="0" t="n">
        <f aca="false">charge1*($B53-y_1)/SQRT((W$85-x_1)^2+($B53-y_1)^2)^3+charge2*($B53-y_2)/SQRT((W$85-x_2)^2+($B53-y_2)^2)^3</f>
        <v>3.44457877662032</v>
      </c>
      <c r="X53" s="0" t="n">
        <f aca="false">charge1*($B53-y_1)/SQRT((X$85-x_1)^2+($B53-y_1)^2)^3+charge2*($B53-y_2)/SQRT((X$85-x_2)^2+($B53-y_2)^2)^3</f>
        <v>5.28165187089755</v>
      </c>
      <c r="Y53" s="0" t="n">
        <f aca="false">charge1*($B53-y_1)/SQRT((Y$85-x_1)^2+($B53-y_1)^2)^3+charge2*($B53-y_2)/SQRT((Y$85-x_2)^2+($B53-y_2)^2)^3</f>
        <v>9.76100919126286</v>
      </c>
      <c r="Z53" s="0" t="n">
        <f aca="false">charge1*($B53-y_1)/SQRT((Z$85-x_1)^2+($B53-y_1)^2)^3+charge2*($B53-y_2)/SQRT((Z$85-x_2)^2+($B53-y_2)^2)^3</f>
        <v>24.328419595198</v>
      </c>
      <c r="AA53" s="0" t="n">
        <f aca="false">charge1*($B53-y_1)/SQRT((AA$85-x_1)^2+($B53-y_1)^2)^3+charge2*($B53-y_2)/SQRT((AA$85-x_2)^2+($B53-y_2)^2)^3</f>
        <v>90.4291124156707</v>
      </c>
      <c r="AB53" s="0" t="n">
        <f aca="false">charge1*($B53-y_1)/SQRT((AB$85-x_1)^2+($B53-y_1)^2)^3+charge2*($B53-y_2)/SQRT((AB$85-x_2)^2+($B53-y_2)^2)^3</f>
        <v>252.066115702472</v>
      </c>
      <c r="AC53" s="0" t="n">
        <f aca="false">charge1*($B53-y_1)/SQRT((AC$85-x_1)^2+($B53-y_1)^2)^3+charge2*($B53-y_2)/SQRT((AC$85-x_2)^2+($B53-y_2)^2)^3</f>
        <v>90.4291124156683</v>
      </c>
      <c r="AD53" s="0" t="n">
        <f aca="false">charge1*($B53-y_1)/SQRT((AD$85-x_1)^2+($B53-y_1)^2)^3+charge2*($B53-y_2)/SQRT((AD$85-x_2)^2+($B53-y_2)^2)^3</f>
        <v>24.3284195951976</v>
      </c>
      <c r="AE53" s="0" t="n">
        <f aca="false">charge1*($B53-y_1)/SQRT((AE$85-x_1)^2+($B53-y_1)^2)^3+charge2*($B53-y_2)/SQRT((AE$85-x_2)^2+($B53-y_2)^2)^3</f>
        <v>9.76100919126273</v>
      </c>
      <c r="AF53" s="0" t="n">
        <f aca="false">charge1*($B53-y_1)/SQRT((AF$85-x_1)^2+($B53-y_1)^2)^3+charge2*($B53-y_2)/SQRT((AF$85-x_2)^2+($B53-y_2)^2)^3</f>
        <v>5.2816518708975</v>
      </c>
      <c r="AG53" s="0" t="n">
        <f aca="false">charge1*($B53-y_1)/SQRT((AG$85-x_1)^2+($B53-y_1)^2)^3+charge2*($B53-y_2)/SQRT((AG$85-x_2)^2+($B53-y_2)^2)^3</f>
        <v>3.4445787766203</v>
      </c>
      <c r="AH53" s="0" t="n">
        <f aca="false">charge1*($B53-y_1)/SQRT((AH$85-x_1)^2+($B53-y_1)^2)^3+charge2*($B53-y_2)/SQRT((AH$85-x_2)^2+($B53-y_2)^2)^3</f>
        <v>2.50872685508579</v>
      </c>
      <c r="AI53" s="0" t="n">
        <f aca="false">charge1*($B53-y_1)/SQRT((AI$85-x_1)^2+($B53-y_1)^2)^3+charge2*($B53-y_2)/SQRT((AI$85-x_2)^2+($B53-y_2)^2)^3</f>
        <v>1.94778543961612</v>
      </c>
      <c r="AJ53" s="0" t="n">
        <f aca="false">charge1*($B53-y_1)/SQRT((AJ$85-x_1)^2+($B53-y_1)^2)^3+charge2*($B53-y_2)/SQRT((AJ$85-x_2)^2+($B53-y_2)^2)^3</f>
        <v>1.56994327190667</v>
      </c>
      <c r="AK53" s="0" t="n">
        <f aca="false">charge1*($B53-y_1)/SQRT((AK$85-x_1)^2+($B53-y_1)^2)^3+charge2*($B53-y_2)/SQRT((AK$85-x_2)^2+($B53-y_2)^2)^3</f>
        <v>1.29454942649407</v>
      </c>
      <c r="AL53" s="0" t="n">
        <f aca="false">charge1*($B53-y_1)/SQRT((AL$85-x_1)^2+($B53-y_1)^2)^3+charge2*($B53-y_2)/SQRT((AL$85-x_2)^2+($B53-y_2)^2)^3</f>
        <v>1.0833326163325</v>
      </c>
      <c r="AM53" s="0" t="n">
        <f aca="false">charge1*($B53-y_1)/SQRT((AM$85-x_1)^2+($B53-y_1)^2)^3+charge2*($B53-y_2)/SQRT((AM$85-x_2)^2+($B53-y_2)^2)^3</f>
        <v>0.916006281728833</v>
      </c>
      <c r="AN53" s="0" t="n">
        <f aca="false">charge1*($B53-y_1)/SQRT((AN$85-x_1)^2+($B53-y_1)^2)^3+charge2*($B53-y_2)/SQRT((AN$85-x_2)^2+($B53-y_2)^2)^3</f>
        <v>0.780657926455798</v>
      </c>
      <c r="AO53" s="0" t="n">
        <f aca="false">charge1*($B53-y_1)/SQRT((AO$85-x_1)^2+($B53-y_1)^2)^3+charge2*($B53-y_2)/SQRT((AO$85-x_2)^2+($B53-y_2)^2)^3</f>
        <v>0.669635728832775</v>
      </c>
      <c r="AP53" s="0" t="n">
        <f aca="false">charge1*($B53-y_1)/SQRT((AP$85-x_1)^2+($B53-y_1)^2)^3+charge2*($B53-y_2)/SQRT((AP$85-x_2)^2+($B53-y_2)^2)^3</f>
        <v>0.577656009610851</v>
      </c>
      <c r="AQ53" s="0" t="n">
        <f aca="false">charge1*($B53-y_1)/SQRT((AQ$85-x_1)^2+($B53-y_1)^2)^3+charge2*($B53-y_2)/SQRT((AQ$85-x_2)^2+($B53-y_2)^2)^3</f>
        <v>0.500868860367041</v>
      </c>
      <c r="AR53" s="0" t="n">
        <f aca="false">charge1*($B53-y_1)/SQRT((AR$85-x_1)^2+($B53-y_1)^2)^3+charge2*($B53-y_2)/SQRT((AR$85-x_2)^2+($B53-y_2)^2)^3</f>
        <v>0.436361509981729</v>
      </c>
      <c r="AS53" s="0" t="n">
        <f aca="false">charge1*($B53-y_1)/SQRT((AS$85-x_1)^2+($B53-y_1)^2)^3+charge2*($B53-y_2)/SQRT((AS$85-x_2)^2+($B53-y_2)^2)^3</f>
        <v>0.381873212080977</v>
      </c>
      <c r="AT53" s="0" t="n">
        <f aca="false">charge1*($B53-y_1)/SQRT((AT$85-x_1)^2+($B53-y_1)^2)^3+charge2*($B53-y_2)/SQRT((AT$85-x_2)^2+($B53-y_2)^2)^3</f>
        <v>0.335618689376949</v>
      </c>
      <c r="AU53" s="0" t="n">
        <f aca="false">charge1*($B53-y_1)/SQRT((AU$85-x_1)^2+($B53-y_1)^2)^3+charge2*($B53-y_2)/SQRT((AU$85-x_2)^2+($B53-y_2)^2)^3</f>
        <v>0.296171120992855</v>
      </c>
      <c r="AV53" s="0" t="n">
        <f aca="false">charge1*($B53-y_1)/SQRT((AV$85-x_1)^2+($B53-y_1)^2)^3+charge2*($B53-y_2)/SQRT((AV$85-x_2)^2+($B53-y_2)^2)^3</f>
        <v>0.262380178496181</v>
      </c>
      <c r="AW53" s="0" t="n">
        <f aca="false">charge1*($B53-y_1)/SQRT((AW$85-x_1)^2+($B53-y_1)^2)^3+charge2*($B53-y_2)/SQRT((AW$85-x_2)^2+($B53-y_2)^2)^3</f>
        <v>0.233312170512421</v>
      </c>
      <c r="AX53" s="0" t="n">
        <f aca="false">charge1*($B53-y_1)/SQRT((AX$85-x_1)^2+($B53-y_1)^2)^3+charge2*($B53-y_2)/SQRT((AX$85-x_2)^2+($B53-y_2)^2)^3</f>
        <v>0.208205017187751</v>
      </c>
      <c r="AY53" s="0" t="n">
        <f aca="false">charge1*($B53-y_1)/SQRT((AY$85-x_1)^2+($B53-y_1)^2)^3+charge2*($B53-y_2)/SQRT((AY$85-x_2)^2+($B53-y_2)^2)^3</f>
        <v>0.18643367877411</v>
      </c>
      <c r="AZ53" s="0" t="n">
        <f aca="false">charge1*($B53-y_1)/SQRT((AZ$85-x_1)^2+($B53-y_1)^2)^3+charge2*($B53-y_2)/SQRT((AZ$85-x_2)^2+($B53-y_2)^2)^3</f>
        <v>0.167483233179942</v>
      </c>
      <c r="BA53" s="0" t="n">
        <f aca="false">charge1*($B53-y_1)/SQRT((BA$85-x_1)^2+($B53-y_1)^2)^3+charge2*($B53-y_2)/SQRT((BA$85-x_2)^2+($B53-y_2)^2)^3</f>
        <v>0.150927700204491</v>
      </c>
    </row>
    <row r="54" customFormat="false" ht="13" hidden="false" customHeight="false" outlineLevel="0" collapsed="false">
      <c r="B54" s="2" t="n">
        <f aca="false">B55+gridspace</f>
        <v>6</v>
      </c>
      <c r="C54" s="0" t="n">
        <f aca="false">charge1*($B54-y_1)/SQRT((C$85-x_1)^2+($B54-y_1)^2)^3+charge2*($B54-y_2)/SQRT((C$85-x_2)^2+($B54-y_2)^2)^3</f>
        <v>0.128065750466932</v>
      </c>
      <c r="D54" s="0" t="n">
        <f aca="false">charge1*($B54-y_1)/SQRT((D$85-x_1)^2+($B54-y_1)^2)^3+charge2*($B54-y_2)/SQRT((D$85-x_2)^2+($B54-y_2)^2)^3</f>
        <v>0.142239417387347</v>
      </c>
      <c r="E54" s="0" t="n">
        <f aca="false">charge1*($B54-y_1)/SQRT((E$85-x_1)^2+($B54-y_1)^2)^3+charge2*($B54-y_2)/SQRT((E$85-x_2)^2+($B54-y_2)^2)^3</f>
        <v>0.158476196905584</v>
      </c>
      <c r="F54" s="0" t="n">
        <f aca="false">charge1*($B54-y_1)/SQRT((F$85-x_1)^2+($B54-y_1)^2)^3+charge2*($B54-y_2)/SQRT((F$85-x_2)^2+($B54-y_2)^2)^3</f>
        <v>0.177141671361808</v>
      </c>
      <c r="G54" s="0" t="n">
        <f aca="false">charge1*($B54-y_1)/SQRT((G$85-x_1)^2+($B54-y_1)^2)^3+charge2*($B54-y_2)/SQRT((G$85-x_2)^2+($B54-y_2)^2)^3</f>
        <v>0.198675406835651</v>
      </c>
      <c r="H54" s="0" t="n">
        <f aca="false">charge1*($B54-y_1)/SQRT((H$85-x_1)^2+($B54-y_1)^2)^3+charge2*($B54-y_2)/SQRT((H$85-x_2)^2+($B54-y_2)^2)^3</f>
        <v>0.223606797749979</v>
      </c>
      <c r="I54" s="0" t="n">
        <f aca="false">charge1*($B54-y_1)/SQRT((I$85-x_1)^2+($B54-y_1)^2)^3+charge2*($B54-y_2)/SQRT((I$85-x_2)^2+($B54-y_2)^2)^3</f>
        <v>0.252573987436346</v>
      </c>
      <c r="J54" s="0" t="n">
        <f aca="false">charge1*($B54-y_1)/SQRT((J$85-x_1)^2+($B54-y_1)^2)^3+charge2*($B54-y_2)/SQRT((J$85-x_2)^2+($B54-y_2)^2)^3</f>
        <v>0.286346067911929</v>
      </c>
      <c r="K54" s="0" t="n">
        <f aca="false">charge1*($B54-y_1)/SQRT((K$85-x_1)^2+($B54-y_1)^2)^3+charge2*($B54-y_2)/SQRT((K$85-x_2)^2+($B54-y_2)^2)^3</f>
        <v>0.325848410387785</v>
      </c>
      <c r="L54" s="0" t="n">
        <f aca="false">charge1*($B54-y_1)/SQRT((L$85-x_1)^2+($B54-y_1)^2)^3+charge2*($B54-y_2)/SQRT((L$85-x_2)^2+($B54-y_2)^2)^3</f>
        <v>0.372190266856166</v>
      </c>
      <c r="M54" s="0" t="n">
        <f aca="false">charge1*($B54-y_1)/SQRT((M$85-x_1)^2+($B54-y_1)^2)^3+charge2*($B54-y_2)/SQRT((M$85-x_2)^2+($B54-y_2)^2)^3</f>
        <v>0.426692458634792</v>
      </c>
      <c r="N54" s="0" t="n">
        <f aca="false">charge1*($B54-y_1)/SQRT((N$85-x_1)^2+($B54-y_1)^2)^3+charge2*($B54-y_2)/SQRT((N$85-x_2)^2+($B54-y_2)^2)^3</f>
        <v>0.490910636587075</v>
      </c>
      <c r="O54" s="0" t="n">
        <f aca="false">charge1*($B54-y_1)/SQRT((O$85-x_1)^2+($B54-y_1)^2)^3+charge2*($B54-y_2)/SQRT((O$85-x_2)^2+($B54-y_2)^2)^3</f>
        <v>0.566645688522019</v>
      </c>
      <c r="P54" s="0" t="n">
        <f aca="false">charge1*($B54-y_1)/SQRT((P$85-x_1)^2+($B54-y_1)^2)^3+charge2*($B54-y_2)/SQRT((P$85-x_2)^2+($B54-y_2)^2)^3</f>
        <v>0.655926639000492</v>
      </c>
      <c r="Q54" s="0" t="n">
        <f aca="false">charge1*($B54-y_1)/SQRT((Q$85-x_1)^2+($B54-y_1)^2)^3+charge2*($B54-y_2)/SQRT((Q$85-x_2)^2+($B54-y_2)^2)^3</f>
        <v>0.760942074656462</v>
      </c>
      <c r="R54" s="0" t="n">
        <f aca="false">charge1*($B54-y_1)/SQRT((R$85-x_1)^2+($B54-y_1)^2)^3+charge2*($B54-y_2)/SQRT((R$85-x_2)^2+($B54-y_2)^2)^3</f>
        <v>0.883883476483184</v>
      </c>
      <c r="S54" s="0" t="n">
        <f aca="false">charge1*($B54-y_1)/SQRT((S$85-x_1)^2+($B54-y_1)^2)^3+charge2*($B54-y_2)/SQRT((S$85-x_2)^2+($B54-y_2)^2)^3</f>
        <v>1.02664937326957</v>
      </c>
      <c r="T54" s="0" t="n">
        <f aca="false">charge1*($B54-y_1)/SQRT((T$85-x_1)^2+($B54-y_1)^2)^3+charge2*($B54-y_2)/SQRT((T$85-x_2)^2+($B54-y_2)^2)^3</f>
        <v>1.19034879488267</v>
      </c>
      <c r="U54" s="0" t="n">
        <f aca="false">charge1*($B54-y_1)/SQRT((U$85-x_1)^2+($B54-y_1)^2)^3+charge2*($B54-y_2)/SQRT((U$85-x_2)^2+($B54-y_2)^2)^3</f>
        <v>1.37455020221315</v>
      </c>
      <c r="V54" s="0" t="n">
        <f aca="false">charge1*($B54-y_1)/SQRT((V$85-x_1)^2+($B54-y_1)^2)^3+charge2*($B54-y_2)/SQRT((V$85-x_2)^2+($B54-y_2)^2)^3</f>
        <v>1.576273760501</v>
      </c>
      <c r="W54" s="0" t="n">
        <f aca="false">charge1*($B54-y_1)/SQRT((W$85-x_1)^2+($B54-y_1)^2)^3+charge2*($B54-y_2)/SQRT((W$85-x_2)^2+($B54-y_2)^2)^3</f>
        <v>1.78885438199983</v>
      </c>
      <c r="X54" s="0" t="n">
        <f aca="false">charge1*($B54-y_1)/SQRT((X$85-x_1)^2+($B54-y_1)^2)^3+charge2*($B54-y_2)/SQRT((X$85-x_2)^2+($B54-y_2)^2)^3</f>
        <v>2.00102735104581</v>
      </c>
      <c r="Y54" s="0" t="n">
        <f aca="false">charge1*($B54-y_1)/SQRT((Y$85-x_1)^2+($B54-y_1)^2)^3+charge2*($B54-y_2)/SQRT((Y$85-x_2)^2+($B54-y_2)^2)^3</f>
        <v>2.19684927803016</v>
      </c>
      <c r="Z54" s="0" t="n">
        <f aca="false">charge1*($B54-y_1)/SQRT((Z$85-x_1)^2+($B54-y_1)^2)^3+charge2*($B54-y_2)/SQRT((Z$85-x_2)^2+($B54-y_2)^2)^3</f>
        <v>2.35716508579548</v>
      </c>
      <c r="AA54" s="0" t="n">
        <f aca="false">charge1*($B54-y_1)/SQRT((AA$85-x_1)^2+($B54-y_1)^2)^3+charge2*($B54-y_2)/SQRT((AA$85-x_2)^2+($B54-y_2)^2)^3</f>
        <v>2.46296334210393</v>
      </c>
      <c r="AB54" s="0" t="e">
        <f aca="false">charge1*($B54-y_1)/SQRT((AB$85-x_1)^2+($B54-y_1)^2)^3+charge2*($B54-y_2)/SQRT((AB$85-x_2)^2+($B54-y_2)^2)^3</f>
        <v>#DIV/0!</v>
      </c>
      <c r="AC54" s="0" t="n">
        <f aca="false">charge1*($B54-y_1)/SQRT((AC$85-x_1)^2+($B54-y_1)^2)^3+charge2*($B54-y_2)/SQRT((AC$85-x_2)^2+($B54-y_2)^2)^3</f>
        <v>2.46296334210393</v>
      </c>
      <c r="AD54" s="0" t="n">
        <f aca="false">charge1*($B54-y_1)/SQRT((AD$85-x_1)^2+($B54-y_1)^2)^3+charge2*($B54-y_2)/SQRT((AD$85-x_2)^2+($B54-y_2)^2)^3</f>
        <v>2.35716508579547</v>
      </c>
      <c r="AE54" s="0" t="n">
        <f aca="false">charge1*($B54-y_1)/SQRT((AE$85-x_1)^2+($B54-y_1)^2)^3+charge2*($B54-y_2)/SQRT((AE$85-x_2)^2+($B54-y_2)^2)^3</f>
        <v>2.19684927803016</v>
      </c>
      <c r="AF54" s="0" t="n">
        <f aca="false">charge1*($B54-y_1)/SQRT((AF$85-x_1)^2+($B54-y_1)^2)^3+charge2*($B54-y_2)/SQRT((AF$85-x_2)^2+($B54-y_2)^2)^3</f>
        <v>2.00102735104581</v>
      </c>
      <c r="AG54" s="0" t="n">
        <f aca="false">charge1*($B54-y_1)/SQRT((AG$85-x_1)^2+($B54-y_1)^2)^3+charge2*($B54-y_2)/SQRT((AG$85-x_2)^2+($B54-y_2)^2)^3</f>
        <v>1.78885438199983</v>
      </c>
      <c r="AH54" s="0" t="n">
        <f aca="false">charge1*($B54-y_1)/SQRT((AH$85-x_1)^2+($B54-y_1)^2)^3+charge2*($B54-y_2)/SQRT((AH$85-x_2)^2+($B54-y_2)^2)^3</f>
        <v>1.57627376050099</v>
      </c>
      <c r="AI54" s="0" t="n">
        <f aca="false">charge1*($B54-y_1)/SQRT((AI$85-x_1)^2+($B54-y_1)^2)^3+charge2*($B54-y_2)/SQRT((AI$85-x_2)^2+($B54-y_2)^2)^3</f>
        <v>1.37455020221315</v>
      </c>
      <c r="AJ54" s="0" t="n">
        <f aca="false">charge1*($B54-y_1)/SQRT((AJ$85-x_1)^2+($B54-y_1)^2)^3+charge2*($B54-y_2)/SQRT((AJ$85-x_2)^2+($B54-y_2)^2)^3</f>
        <v>1.19034879488266</v>
      </c>
      <c r="AK54" s="0" t="n">
        <f aca="false">charge1*($B54-y_1)/SQRT((AK$85-x_1)^2+($B54-y_1)^2)^3+charge2*($B54-y_2)/SQRT((AK$85-x_2)^2+($B54-y_2)^2)^3</f>
        <v>1.02664937326956</v>
      </c>
      <c r="AL54" s="0" t="n">
        <f aca="false">charge1*($B54-y_1)/SQRT((AL$85-x_1)^2+($B54-y_1)^2)^3+charge2*($B54-y_2)/SQRT((AL$85-x_2)^2+($B54-y_2)^2)^3</f>
        <v>0.883883476483182</v>
      </c>
      <c r="AM54" s="0" t="n">
        <f aca="false">charge1*($B54-y_1)/SQRT((AM$85-x_1)^2+($B54-y_1)^2)^3+charge2*($B54-y_2)/SQRT((AM$85-x_2)^2+($B54-y_2)^2)^3</f>
        <v>0.76094207465646</v>
      </c>
      <c r="AN54" s="0" t="n">
        <f aca="false">charge1*($B54-y_1)/SQRT((AN$85-x_1)^2+($B54-y_1)^2)^3+charge2*($B54-y_2)/SQRT((AN$85-x_2)^2+($B54-y_2)^2)^3</f>
        <v>0.65592663900049</v>
      </c>
      <c r="AO54" s="0" t="n">
        <f aca="false">charge1*($B54-y_1)/SQRT((AO$85-x_1)^2+($B54-y_1)^2)^3+charge2*($B54-y_2)/SQRT((AO$85-x_2)^2+($B54-y_2)^2)^3</f>
        <v>0.566645688522017</v>
      </c>
      <c r="AP54" s="0" t="n">
        <f aca="false">charge1*($B54-y_1)/SQRT((AP$85-x_1)^2+($B54-y_1)^2)^3+charge2*($B54-y_2)/SQRT((AP$85-x_2)^2+($B54-y_2)^2)^3</f>
        <v>0.490910636587073</v>
      </c>
      <c r="AQ54" s="0" t="n">
        <f aca="false">charge1*($B54-y_1)/SQRT((AQ$85-x_1)^2+($B54-y_1)^2)^3+charge2*($B54-y_2)/SQRT((AQ$85-x_2)^2+($B54-y_2)^2)^3</f>
        <v>0.426692458634791</v>
      </c>
      <c r="AR54" s="0" t="n">
        <f aca="false">charge1*($B54-y_1)/SQRT((AR$85-x_1)^2+($B54-y_1)^2)^3+charge2*($B54-y_2)/SQRT((AR$85-x_2)^2+($B54-y_2)^2)^3</f>
        <v>0.372190266856165</v>
      </c>
      <c r="AS54" s="0" t="n">
        <f aca="false">charge1*($B54-y_1)/SQRT((AS$85-x_1)^2+($B54-y_1)^2)^3+charge2*($B54-y_2)/SQRT((AS$85-x_2)^2+($B54-y_2)^2)^3</f>
        <v>0.325848410387785</v>
      </c>
      <c r="AT54" s="0" t="n">
        <f aca="false">charge1*($B54-y_1)/SQRT((AT$85-x_1)^2+($B54-y_1)^2)^3+charge2*($B54-y_2)/SQRT((AT$85-x_2)^2+($B54-y_2)^2)^3</f>
        <v>0.286346067911929</v>
      </c>
      <c r="AU54" s="0" t="n">
        <f aca="false">charge1*($B54-y_1)/SQRT((AU$85-x_1)^2+($B54-y_1)^2)^3+charge2*($B54-y_2)/SQRT((AU$85-x_2)^2+($B54-y_2)^2)^3</f>
        <v>0.252573987436346</v>
      </c>
      <c r="AV54" s="0" t="n">
        <f aca="false">charge1*($B54-y_1)/SQRT((AV$85-x_1)^2+($B54-y_1)^2)^3+charge2*($B54-y_2)/SQRT((AV$85-x_2)^2+($B54-y_2)^2)^3</f>
        <v>0.223606797749979</v>
      </c>
      <c r="AW54" s="0" t="n">
        <f aca="false">charge1*($B54-y_1)/SQRT((AW$85-x_1)^2+($B54-y_1)^2)^3+charge2*($B54-y_2)/SQRT((AW$85-x_2)^2+($B54-y_2)^2)^3</f>
        <v>0.198675406835651</v>
      </c>
      <c r="AX54" s="0" t="n">
        <f aca="false">charge1*($B54-y_1)/SQRT((AX$85-x_1)^2+($B54-y_1)^2)^3+charge2*($B54-y_2)/SQRT((AX$85-x_2)^2+($B54-y_2)^2)^3</f>
        <v>0.177141671361808</v>
      </c>
      <c r="AY54" s="0" t="n">
        <f aca="false">charge1*($B54-y_1)/SQRT((AY$85-x_1)^2+($B54-y_1)^2)^3+charge2*($B54-y_2)/SQRT((AY$85-x_2)^2+($B54-y_2)^2)^3</f>
        <v>0.158476196905585</v>
      </c>
      <c r="AZ54" s="0" t="n">
        <f aca="false">charge1*($B54-y_1)/SQRT((AZ$85-x_1)^2+($B54-y_1)^2)^3+charge2*($B54-y_2)/SQRT((AZ$85-x_2)^2+($B54-y_2)^2)^3</f>
        <v>0.142239417387347</v>
      </c>
      <c r="BA54" s="0" t="n">
        <f aca="false">charge1*($B54-y_1)/SQRT((BA$85-x_1)^2+($B54-y_1)^2)^3+charge2*($B54-y_2)/SQRT((BA$85-x_2)^2+($B54-y_2)^2)^3</f>
        <v>0.128065750466933</v>
      </c>
    </row>
    <row r="55" customFormat="false" ht="13" hidden="false" customHeight="false" outlineLevel="0" collapsed="false">
      <c r="B55" s="2" t="n">
        <f aca="false">B56+gridspace</f>
        <v>5.8</v>
      </c>
      <c r="C55" s="0" t="n">
        <f aca="false">charge1*($B55-y_1)/SQRT((C$85-x_1)^2+($B55-y_1)^2)^3+charge2*($B55-y_2)/SQRT((C$85-x_2)^2+($B55-y_2)^2)^3</f>
        <v>0.103981477830617</v>
      </c>
      <c r="D55" s="0" t="n">
        <f aca="false">charge1*($B55-y_1)/SQRT((D$85-x_1)^2+($B55-y_1)^2)^3+charge2*($B55-y_2)/SQRT((D$85-x_2)^2+($B55-y_2)^2)^3</f>
        <v>0.11557111781178</v>
      </c>
      <c r="E55" s="0" t="n">
        <f aca="false">charge1*($B55-y_1)/SQRT((E$85-x_1)^2+($B55-y_1)^2)^3+charge2*($B55-y_2)/SQRT((E$85-x_2)^2+($B55-y_2)^2)^3</f>
        <v>0.128854738585775</v>
      </c>
      <c r="F55" s="0" t="n">
        <f aca="false">charge1*($B55-y_1)/SQRT((F$85-x_1)^2+($B55-y_1)^2)^3+charge2*($B55-y_2)/SQRT((F$85-x_2)^2+($B55-y_2)^2)^3</f>
        <v>0.144130646615644</v>
      </c>
      <c r="G55" s="0" t="n">
        <f aca="false">charge1*($B55-y_1)/SQRT((G$85-x_1)^2+($B55-y_1)^2)^3+charge2*($B55-y_2)/SQRT((G$85-x_2)^2+($B55-y_2)^2)^3</f>
        <v>0.161755302847913</v>
      </c>
      <c r="H55" s="0" t="n">
        <f aca="false">charge1*($B55-y_1)/SQRT((H$85-x_1)^2+($B55-y_1)^2)^3+charge2*($B55-y_2)/SQRT((H$85-x_2)^2+($B55-y_2)^2)^3</f>
        <v>0.182154076683079</v>
      </c>
      <c r="I55" s="0" t="n">
        <f aca="false">charge1*($B55-y_1)/SQRT((I$85-x_1)^2+($B55-y_1)^2)^3+charge2*($B55-y_2)/SQRT((I$85-x_2)^2+($B55-y_2)^2)^3</f>
        <v>0.205832748798894</v>
      </c>
      <c r="J55" s="0" t="n">
        <f aca="false">charge1*($B55-y_1)/SQRT((J$85-x_1)^2+($B55-y_1)^2)^3+charge2*($B55-y_2)/SQRT((J$85-x_2)^2+($B55-y_2)^2)^3</f>
        <v>0.233388529136496</v>
      </c>
      <c r="K55" s="0" t="n">
        <f aca="false">charge1*($B55-y_1)/SQRT((K$85-x_1)^2+($B55-y_1)^2)^3+charge2*($B55-y_2)/SQRT((K$85-x_2)^2+($B55-y_2)^2)^3</f>
        <v>0.265517918917698</v>
      </c>
      <c r="L55" s="0" t="n">
        <f aca="false">charge1*($B55-y_1)/SQRT((L$85-x_1)^2+($B55-y_1)^2)^3+charge2*($B55-y_2)/SQRT((L$85-x_2)^2+($B55-y_2)^2)^3</f>
        <v>0.303016014938609</v>
      </c>
      <c r="M55" s="0" t="n">
        <f aca="false">charge1*($B55-y_1)/SQRT((M$85-x_1)^2+($B55-y_1)^2)^3+charge2*($B55-y_2)/SQRT((M$85-x_2)^2+($B55-y_2)^2)^3</f>
        <v>0.346756693223822</v>
      </c>
      <c r="N55" s="0" t="n">
        <f aca="false">charge1*($B55-y_1)/SQRT((N$85-x_1)^2+($B55-y_1)^2)^3+charge2*($B55-y_2)/SQRT((N$85-x_2)^2+($B55-y_2)^2)^3</f>
        <v>0.397633329555739</v>
      </c>
      <c r="O55" s="0" t="n">
        <f aca="false">charge1*($B55-y_1)/SQRT((O$85-x_1)^2+($B55-y_1)^2)^3+charge2*($B55-y_2)/SQRT((O$85-x_2)^2+($B55-y_2)^2)^3</f>
        <v>0.456421009882167</v>
      </c>
      <c r="P55" s="0" t="n">
        <f aca="false">charge1*($B55-y_1)/SQRT((P$85-x_1)^2+($B55-y_1)^2)^3+charge2*($B55-y_2)/SQRT((P$85-x_2)^2+($B55-y_2)^2)^3</f>
        <v>0.523484804849876</v>
      </c>
      <c r="Q55" s="0" t="n">
        <f aca="false">charge1*($B55-y_1)/SQRT((Q$85-x_1)^2+($B55-y_1)^2)^3+charge2*($B55-y_2)/SQRT((Q$85-x_2)^2+($B55-y_2)^2)^3</f>
        <v>0.598186066697751</v>
      </c>
      <c r="R55" s="0" t="n">
        <f aca="false">charge1*($B55-y_1)/SQRT((R$85-x_1)^2+($B55-y_1)^2)^3+charge2*($B55-y_2)/SQRT((R$85-x_2)^2+($B55-y_2)^2)^3</f>
        <v>0.677688101732219</v>
      </c>
      <c r="S55" s="0" t="n">
        <f aca="false">charge1*($B55-y_1)/SQRT((S$85-x_1)^2+($B55-y_1)^2)^3+charge2*($B55-y_2)/SQRT((S$85-x_2)^2+($B55-y_2)^2)^3</f>
        <v>0.754532686562254</v>
      </c>
      <c r="T55" s="0" t="n">
        <f aca="false">charge1*($B55-y_1)/SQRT((T$85-x_1)^2+($B55-y_1)^2)^3+charge2*($B55-y_2)/SQRT((T$85-x_2)^2+($B55-y_2)^2)^3</f>
        <v>0.811580084854187</v>
      </c>
      <c r="U55" s="0" t="n">
        <f aca="false">charge1*($B55-y_1)/SQRT((U$85-x_1)^2+($B55-y_1)^2)^3+charge2*($B55-y_2)/SQRT((U$85-x_2)^2+($B55-y_2)^2)^3</f>
        <v>0.810878252229471</v>
      </c>
      <c r="V55" s="0" t="n">
        <f aca="false">charge1*($B55-y_1)/SQRT((V$85-x_1)^2+($B55-y_1)^2)^3+charge2*($B55-y_2)/SQRT((V$85-x_2)^2+($B55-y_2)^2)^3</f>
        <v>0.667081276032199</v>
      </c>
      <c r="W55" s="0" t="n">
        <f aca="false">charge1*($B55-y_1)/SQRT((W$85-x_1)^2+($B55-y_1)^2)^3+charge2*($B55-y_2)/SQRT((W$85-x_2)^2+($B55-y_2)^2)^3</f>
        <v>0.175959620329519</v>
      </c>
      <c r="X55" s="0" t="n">
        <f aca="false">charge1*($B55-y_1)/SQRT((X$85-x_1)^2+($B55-y_1)^2)^3+charge2*($B55-y_2)/SQRT((X$85-x_2)^2+($B55-y_2)^2)^3</f>
        <v>-1.21151596452089</v>
      </c>
      <c r="Y55" s="0" t="n">
        <f aca="false">charge1*($B55-y_1)/SQRT((Y$85-x_1)^2+($B55-y_1)^2)^3+charge2*($B55-y_2)/SQRT((Y$85-x_2)^2+($B55-y_2)^2)^3</f>
        <v>-5.27046276694728</v>
      </c>
      <c r="Z55" s="0" t="n">
        <f aca="false">charge1*($B55-y_1)/SQRT((Z$85-x_1)^2+($B55-y_1)^2)^3+charge2*($B55-y_2)/SQRT((Z$85-x_2)^2+($B55-y_2)^2)^3</f>
        <v>-19.4895413626922</v>
      </c>
      <c r="AA55" s="0" t="n">
        <f aca="false">charge1*($B55-y_1)/SQRT((AA$85-x_1)^2+($B55-y_1)^2)^3+charge2*($B55-y_2)/SQRT((AA$85-x_2)^2+($B55-y_2)^2)^3</f>
        <v>-85.3582143109005</v>
      </c>
      <c r="AB55" s="0" t="n">
        <f aca="false">charge1*($B55-y_1)/SQRT((AB$85-x_1)^2+($B55-y_1)^2)^3+charge2*($B55-y_2)/SQRT((AB$85-x_2)^2+($B55-y_2)^2)^3</f>
        <v>-246.91358024692</v>
      </c>
      <c r="AC55" s="0" t="n">
        <f aca="false">charge1*($B55-y_1)/SQRT((AC$85-x_1)^2+($B55-y_1)^2)^3+charge2*($B55-y_2)/SQRT((AC$85-x_2)^2+($B55-y_2)^2)^3</f>
        <v>-85.3582143108982</v>
      </c>
      <c r="AD55" s="0" t="n">
        <f aca="false">charge1*($B55-y_1)/SQRT((AD$85-x_1)^2+($B55-y_1)^2)^3+charge2*($B55-y_2)/SQRT((AD$85-x_2)^2+($B55-y_2)^2)^3</f>
        <v>-19.4895413626918</v>
      </c>
      <c r="AE55" s="0" t="n">
        <f aca="false">charge1*($B55-y_1)/SQRT((AE$85-x_1)^2+($B55-y_1)^2)^3+charge2*($B55-y_2)/SQRT((AE$85-x_2)^2+($B55-y_2)^2)^3</f>
        <v>-5.27046276694716</v>
      </c>
      <c r="AF55" s="0" t="n">
        <f aca="false">charge1*($B55-y_1)/SQRT((AF$85-x_1)^2+($B55-y_1)^2)^3+charge2*($B55-y_2)/SQRT((AF$85-x_2)^2+($B55-y_2)^2)^3</f>
        <v>-1.21151596452085</v>
      </c>
      <c r="AG55" s="0" t="n">
        <f aca="false">charge1*($B55-y_1)/SQRT((AG$85-x_1)^2+($B55-y_1)^2)^3+charge2*($B55-y_2)/SQRT((AG$85-x_2)^2+($B55-y_2)^2)^3</f>
        <v>0.175959620329533</v>
      </c>
      <c r="AH55" s="0" t="n">
        <f aca="false">charge1*($B55-y_1)/SQRT((AH$85-x_1)^2+($B55-y_1)^2)^3+charge2*($B55-y_2)/SQRT((AH$85-x_2)^2+($B55-y_2)^2)^3</f>
        <v>0.667081276032204</v>
      </c>
      <c r="AI55" s="0" t="n">
        <f aca="false">charge1*($B55-y_1)/SQRT((AI$85-x_1)^2+($B55-y_1)^2)^3+charge2*($B55-y_2)/SQRT((AI$85-x_2)^2+($B55-y_2)^2)^3</f>
        <v>0.810878252229472</v>
      </c>
      <c r="AJ55" s="0" t="n">
        <f aca="false">charge1*($B55-y_1)/SQRT((AJ$85-x_1)^2+($B55-y_1)^2)^3+charge2*($B55-y_2)/SQRT((AJ$85-x_2)^2+($B55-y_2)^2)^3</f>
        <v>0.811580084854186</v>
      </c>
      <c r="AK55" s="0" t="n">
        <f aca="false">charge1*($B55-y_1)/SQRT((AK$85-x_1)^2+($B55-y_1)^2)^3+charge2*($B55-y_2)/SQRT((AK$85-x_2)^2+($B55-y_2)^2)^3</f>
        <v>0.754532686562253</v>
      </c>
      <c r="AL55" s="0" t="n">
        <f aca="false">charge1*($B55-y_1)/SQRT((AL$85-x_1)^2+($B55-y_1)^2)^3+charge2*($B55-y_2)/SQRT((AL$85-x_2)^2+($B55-y_2)^2)^3</f>
        <v>0.677688101732218</v>
      </c>
      <c r="AM55" s="0" t="n">
        <f aca="false">charge1*($B55-y_1)/SQRT((AM$85-x_1)^2+($B55-y_1)^2)^3+charge2*($B55-y_2)/SQRT((AM$85-x_2)^2+($B55-y_2)^2)^3</f>
        <v>0.598186066697749</v>
      </c>
      <c r="AN55" s="0" t="n">
        <f aca="false">charge1*($B55-y_1)/SQRT((AN$85-x_1)^2+($B55-y_1)^2)^3+charge2*($B55-y_2)/SQRT((AN$85-x_2)^2+($B55-y_2)^2)^3</f>
        <v>0.523484804849874</v>
      </c>
      <c r="AO55" s="0" t="n">
        <f aca="false">charge1*($B55-y_1)/SQRT((AO$85-x_1)^2+($B55-y_1)^2)^3+charge2*($B55-y_2)/SQRT((AO$85-x_2)^2+($B55-y_2)^2)^3</f>
        <v>0.456421009882166</v>
      </c>
      <c r="AP55" s="0" t="n">
        <f aca="false">charge1*($B55-y_1)/SQRT((AP$85-x_1)^2+($B55-y_1)^2)^3+charge2*($B55-y_2)/SQRT((AP$85-x_2)^2+($B55-y_2)^2)^3</f>
        <v>0.397633329555738</v>
      </c>
      <c r="AQ55" s="0" t="n">
        <f aca="false">charge1*($B55-y_1)/SQRT((AQ$85-x_1)^2+($B55-y_1)^2)^3+charge2*($B55-y_2)/SQRT((AQ$85-x_2)^2+($B55-y_2)^2)^3</f>
        <v>0.346756693223821</v>
      </c>
      <c r="AR55" s="0" t="n">
        <f aca="false">charge1*($B55-y_1)/SQRT((AR$85-x_1)^2+($B55-y_1)^2)^3+charge2*($B55-y_2)/SQRT((AR$85-x_2)^2+($B55-y_2)^2)^3</f>
        <v>0.303016014938609</v>
      </c>
      <c r="AS55" s="0" t="n">
        <f aca="false">charge1*($B55-y_1)/SQRT((AS$85-x_1)^2+($B55-y_1)^2)^3+charge2*($B55-y_2)/SQRT((AS$85-x_2)^2+($B55-y_2)^2)^3</f>
        <v>0.265517918917697</v>
      </c>
      <c r="AT55" s="0" t="n">
        <f aca="false">charge1*($B55-y_1)/SQRT((AT$85-x_1)^2+($B55-y_1)^2)^3+charge2*($B55-y_2)/SQRT((AT$85-x_2)^2+($B55-y_2)^2)^3</f>
        <v>0.233388529136495</v>
      </c>
      <c r="AU55" s="0" t="n">
        <f aca="false">charge1*($B55-y_1)/SQRT((AU$85-x_1)^2+($B55-y_1)^2)^3+charge2*($B55-y_2)/SQRT((AU$85-x_2)^2+($B55-y_2)^2)^3</f>
        <v>0.205832748798894</v>
      </c>
      <c r="AV55" s="0" t="n">
        <f aca="false">charge1*($B55-y_1)/SQRT((AV$85-x_1)^2+($B55-y_1)^2)^3+charge2*($B55-y_2)/SQRT((AV$85-x_2)^2+($B55-y_2)^2)^3</f>
        <v>0.182154076683079</v>
      </c>
      <c r="AW55" s="0" t="n">
        <f aca="false">charge1*($B55-y_1)/SQRT((AW$85-x_1)^2+($B55-y_1)^2)^3+charge2*($B55-y_2)/SQRT((AW$85-x_2)^2+($B55-y_2)^2)^3</f>
        <v>0.161755302847913</v>
      </c>
      <c r="AX55" s="0" t="n">
        <f aca="false">charge1*($B55-y_1)/SQRT((AX$85-x_1)^2+($B55-y_1)^2)^3+charge2*($B55-y_2)/SQRT((AX$85-x_2)^2+($B55-y_2)^2)^3</f>
        <v>0.144130646615644</v>
      </c>
      <c r="AY55" s="0" t="n">
        <f aca="false">charge1*($B55-y_1)/SQRT((AY$85-x_1)^2+($B55-y_1)^2)^3+charge2*($B55-y_2)/SQRT((AY$85-x_2)^2+($B55-y_2)^2)^3</f>
        <v>0.128854738585776</v>
      </c>
      <c r="AZ55" s="0" t="n">
        <f aca="false">charge1*($B55-y_1)/SQRT((AZ$85-x_1)^2+($B55-y_1)^2)^3+charge2*($B55-y_2)/SQRT((AZ$85-x_2)^2+($B55-y_2)^2)^3</f>
        <v>0.11557111781178</v>
      </c>
      <c r="BA55" s="0" t="n">
        <f aca="false">charge1*($B55-y_1)/SQRT((BA$85-x_1)^2+($B55-y_1)^2)^3+charge2*($B55-y_2)/SQRT((BA$85-x_2)^2+($B55-y_2)^2)^3</f>
        <v>0.103981477830618</v>
      </c>
    </row>
    <row r="56" customFormat="false" ht="13" hidden="false" customHeight="false" outlineLevel="0" collapsed="false">
      <c r="B56" s="2" t="n">
        <f aca="false">B57+gridspace</f>
        <v>5.6</v>
      </c>
      <c r="C56" s="0" t="n">
        <f aca="false">charge1*($B56-y_1)/SQRT((C$85-x_1)^2+($B56-y_1)^2)^3+charge2*($B56-y_2)/SQRT((C$85-x_2)^2+($B56-y_2)^2)^3</f>
        <v>0.0788910186391242</v>
      </c>
      <c r="D56" s="0" t="n">
        <f aca="false">charge1*($B56-y_1)/SQRT((D$85-x_1)^2+($B56-y_1)^2)^3+charge2*($B56-y_2)/SQRT((D$85-x_2)^2+($B56-y_2)^2)^3</f>
        <v>0.0877310056461294</v>
      </c>
      <c r="E56" s="0" t="n">
        <f aca="false">charge1*($B56-y_1)/SQRT((E$85-x_1)^2+($B56-y_1)^2)^3+charge2*($B56-y_2)/SQRT((E$85-x_2)^2+($B56-y_2)^2)^3</f>
        <v>0.0978663919819308</v>
      </c>
      <c r="F56" s="0" t="n">
        <f aca="false">charge1*($B56-y_1)/SQRT((F$85-x_1)^2+($B56-y_1)^2)^3+charge2*($B56-y_2)/SQRT((F$85-x_2)^2+($B56-y_2)^2)^3</f>
        <v>0.109523664625288</v>
      </c>
      <c r="G56" s="0" t="n">
        <f aca="false">charge1*($B56-y_1)/SQRT((G$85-x_1)^2+($B56-y_1)^2)^3+charge2*($B56-y_2)/SQRT((G$85-x_2)^2+($B56-y_2)^2)^3</f>
        <v>0.122971775504836</v>
      </c>
      <c r="H56" s="0" t="n">
        <f aca="false">charge1*($B56-y_1)/SQRT((H$85-x_1)^2+($B56-y_1)^2)^3+charge2*($B56-y_2)/SQRT((H$85-x_2)^2+($B56-y_2)^2)^3</f>
        <v>0.138528651551984</v>
      </c>
      <c r="I56" s="0" t="n">
        <f aca="false">charge1*($B56-y_1)/SQRT((I$85-x_1)^2+($B56-y_1)^2)^3+charge2*($B56-y_2)/SQRT((I$85-x_2)^2+($B56-y_2)^2)^3</f>
        <v>0.156566916359469</v>
      </c>
      <c r="J56" s="0" t="n">
        <f aca="false">charge1*($B56-y_1)/SQRT((J$85-x_1)^2+($B56-y_1)^2)^3+charge2*($B56-y_2)/SQRT((J$85-x_2)^2+($B56-y_2)^2)^3</f>
        <v>0.177516785478397</v>
      </c>
      <c r="K56" s="0" t="n">
        <f aca="false">charge1*($B56-y_1)/SQRT((K$85-x_1)^2+($B56-y_1)^2)^3+charge2*($B56-y_2)/SQRT((K$85-x_2)^2+($B56-y_2)^2)^3</f>
        <v>0.201862077496069</v>
      </c>
      <c r="L56" s="0" t="n">
        <f aca="false">charge1*($B56-y_1)/SQRT((L$85-x_1)^2+($B56-y_1)^2)^3+charge2*($B56-y_2)/SQRT((L$85-x_2)^2+($B56-y_2)^2)^3</f>
        <v>0.230121453610104</v>
      </c>
      <c r="M56" s="0" t="n">
        <f aca="false">charge1*($B56-y_1)/SQRT((M$85-x_1)^2+($B56-y_1)^2)^3+charge2*($B56-y_2)/SQRT((M$85-x_2)^2+($B56-y_2)^2)^3</f>
        <v>0.262799711307056</v>
      </c>
      <c r="N56" s="0" t="n">
        <f aca="false">charge1*($B56-y_1)/SQRT((N$85-x_1)^2+($B56-y_1)^2)^3+charge2*($B56-y_2)/SQRT((N$85-x_2)^2+($B56-y_2)^2)^3</f>
        <v>0.30027997620032</v>
      </c>
      <c r="O56" s="0" t="n">
        <f aca="false">charge1*($B56-y_1)/SQRT((O$85-x_1)^2+($B56-y_1)^2)^3+charge2*($B56-y_2)/SQRT((O$85-x_2)^2+($B56-y_2)^2)^3</f>
        <v>0.342600478235393</v>
      </c>
      <c r="P56" s="0" t="n">
        <f aca="false">charge1*($B56-y_1)/SQRT((P$85-x_1)^2+($B56-y_1)^2)^3+charge2*($B56-y_2)/SQRT((P$85-x_2)^2+($B56-y_2)^2)^3</f>
        <v>0.389005974547003</v>
      </c>
      <c r="Q56" s="0" t="n">
        <f aca="false">charge1*($B56-y_1)/SQRT((Q$85-x_1)^2+($B56-y_1)^2)^3+charge2*($B56-y_2)/SQRT((Q$85-x_2)^2+($B56-y_2)^2)^3</f>
        <v>0.437055742079828</v>
      </c>
      <c r="R56" s="0" t="n">
        <f aca="false">charge1*($B56-y_1)/SQRT((R$85-x_1)^2+($B56-y_1)^2)^3+charge2*($B56-y_2)/SQRT((R$85-x_2)^2+($B56-y_2)^2)^3</f>
        <v>0.480846018747041</v>
      </c>
      <c r="S56" s="0" t="n">
        <f aca="false">charge1*($B56-y_1)/SQRT((S$85-x_1)^2+($B56-y_1)^2)^3+charge2*($B56-y_2)/SQRT((S$85-x_2)^2+($B56-y_2)^2)^3</f>
        <v>0.507424136244182</v>
      </c>
      <c r="T56" s="0" t="n">
        <f aca="false">charge1*($B56-y_1)/SQRT((T$85-x_1)^2+($B56-y_1)^2)^3+charge2*($B56-y_2)/SQRT((T$85-x_2)^2+($B56-y_2)^2)^3</f>
        <v>0.489392839959637</v>
      </c>
      <c r="U56" s="0" t="n">
        <f aca="false">charge1*($B56-y_1)/SQRT((U$85-x_1)^2+($B56-y_1)^2)^3+charge2*($B56-y_2)/SQRT((U$85-x_2)^2+($B56-y_2)^2)^3</f>
        <v>0.369138310530176</v>
      </c>
      <c r="V56" s="0" t="n">
        <f aca="false">charge1*($B56-y_1)/SQRT((V$85-x_1)^2+($B56-y_1)^2)^3+charge2*($B56-y_2)/SQRT((V$85-x_2)^2+($B56-y_2)^2)^3</f>
        <v>0.0235764623947647</v>
      </c>
      <c r="W56" s="0" t="n">
        <f aca="false">charge1*($B56-y_1)/SQRT((W$85-x_1)^2+($B56-y_1)^2)^3+charge2*($B56-y_2)/SQRT((W$85-x_2)^2+($B56-y_2)^2)^3</f>
        <v>-0.819626053793846</v>
      </c>
      <c r="X56" s="0" t="n">
        <f aca="false">charge1*($B56-y_1)/SQRT((X$85-x_1)^2+($B56-y_1)^2)^3+charge2*($B56-y_2)/SQRT((X$85-x_2)^2+($B56-y_2)^2)^3</f>
        <v>-2.79508497187475</v>
      </c>
      <c r="Y56" s="0" t="n">
        <f aca="false">charge1*($B56-y_1)/SQRT((Y$85-x_1)^2+($B56-y_1)^2)^3+charge2*($B56-y_2)/SQRT((Y$85-x_2)^2+($B56-y_2)^2)^3</f>
        <v>-7.46070469337311</v>
      </c>
      <c r="Z56" s="0" t="n">
        <f aca="false">charge1*($B56-y_1)/SQRT((Z$85-x_1)^2+($B56-y_1)^2)^3+charge2*($B56-y_2)/SQRT((Z$85-x_2)^2+($B56-y_2)^2)^3</f>
        <v>-18.5303865438984</v>
      </c>
      <c r="AA56" s="0" t="n">
        <f aca="false">charge1*($B56-y_1)/SQRT((AA$85-x_1)^2+($B56-y_1)^2)^3+charge2*($B56-y_2)/SQRT((AA$85-x_2)^2+($B56-y_2)^2)^3</f>
        <v>-40.9049061780207</v>
      </c>
      <c r="AB56" s="0" t="n">
        <f aca="false">charge1*($B56-y_1)/SQRT((AB$85-x_1)^2+($B56-y_1)^2)^3+charge2*($B56-y_2)/SQRT((AB$85-x_2)^2+($B56-y_2)^2)^3</f>
        <v>-58.5937500000007</v>
      </c>
      <c r="AC56" s="0" t="n">
        <f aca="false">charge1*($B56-y_1)/SQRT((AC$85-x_1)^2+($B56-y_1)^2)^3+charge2*($B56-y_2)/SQRT((AC$85-x_2)^2+($B56-y_2)^2)^3</f>
        <v>-40.9049061780203</v>
      </c>
      <c r="AD56" s="0" t="n">
        <f aca="false">charge1*($B56-y_1)/SQRT((AD$85-x_1)^2+($B56-y_1)^2)^3+charge2*($B56-y_2)/SQRT((AD$85-x_2)^2+($B56-y_2)^2)^3</f>
        <v>-18.5303865438981</v>
      </c>
      <c r="AE56" s="0" t="n">
        <f aca="false">charge1*($B56-y_1)/SQRT((AE$85-x_1)^2+($B56-y_1)^2)^3+charge2*($B56-y_2)/SQRT((AE$85-x_2)^2+($B56-y_2)^2)^3</f>
        <v>-7.46070469337299</v>
      </c>
      <c r="AF56" s="0" t="n">
        <f aca="false">charge1*($B56-y_1)/SQRT((AF$85-x_1)^2+($B56-y_1)^2)^3+charge2*($B56-y_2)/SQRT((AF$85-x_2)^2+($B56-y_2)^2)^3</f>
        <v>-2.79508497187469</v>
      </c>
      <c r="AG56" s="0" t="n">
        <f aca="false">charge1*($B56-y_1)/SQRT((AG$85-x_1)^2+($B56-y_1)^2)^3+charge2*($B56-y_2)/SQRT((AG$85-x_2)^2+($B56-y_2)^2)^3</f>
        <v>-0.819626053793824</v>
      </c>
      <c r="AH56" s="0" t="n">
        <f aca="false">charge1*($B56-y_1)/SQRT((AH$85-x_1)^2+($B56-y_1)^2)^3+charge2*($B56-y_2)/SQRT((AH$85-x_2)^2+($B56-y_2)^2)^3</f>
        <v>0.0235764623947758</v>
      </c>
      <c r="AI56" s="0" t="n">
        <f aca="false">charge1*($B56-y_1)/SQRT((AI$85-x_1)^2+($B56-y_1)^2)^3+charge2*($B56-y_2)/SQRT((AI$85-x_2)^2+($B56-y_2)^2)^3</f>
        <v>0.369138310530179</v>
      </c>
      <c r="AJ56" s="0" t="n">
        <f aca="false">charge1*($B56-y_1)/SQRT((AJ$85-x_1)^2+($B56-y_1)^2)^3+charge2*($B56-y_2)/SQRT((AJ$85-x_2)^2+($B56-y_2)^2)^3</f>
        <v>0.489392839959638</v>
      </c>
      <c r="AK56" s="0" t="n">
        <f aca="false">charge1*($B56-y_1)/SQRT((AK$85-x_1)^2+($B56-y_1)^2)^3+charge2*($B56-y_2)/SQRT((AK$85-x_2)^2+($B56-y_2)^2)^3</f>
        <v>0.507424136244181</v>
      </c>
      <c r="AL56" s="0" t="n">
        <f aca="false">charge1*($B56-y_1)/SQRT((AL$85-x_1)^2+($B56-y_1)^2)^3+charge2*($B56-y_2)/SQRT((AL$85-x_2)^2+($B56-y_2)^2)^3</f>
        <v>0.48084601874704</v>
      </c>
      <c r="AM56" s="0" t="n">
        <f aca="false">charge1*($B56-y_1)/SQRT((AM$85-x_1)^2+($B56-y_1)^2)^3+charge2*($B56-y_2)/SQRT((AM$85-x_2)^2+($B56-y_2)^2)^3</f>
        <v>0.437055742079827</v>
      </c>
      <c r="AN56" s="0" t="n">
        <f aca="false">charge1*($B56-y_1)/SQRT((AN$85-x_1)^2+($B56-y_1)^2)^3+charge2*($B56-y_2)/SQRT((AN$85-x_2)^2+($B56-y_2)^2)^3</f>
        <v>0.389005974547002</v>
      </c>
      <c r="AO56" s="0" t="n">
        <f aca="false">charge1*($B56-y_1)/SQRT((AO$85-x_1)^2+($B56-y_1)^2)^3+charge2*($B56-y_2)/SQRT((AO$85-x_2)^2+($B56-y_2)^2)^3</f>
        <v>0.342600478235392</v>
      </c>
      <c r="AP56" s="0" t="n">
        <f aca="false">charge1*($B56-y_1)/SQRT((AP$85-x_1)^2+($B56-y_1)^2)^3+charge2*($B56-y_2)/SQRT((AP$85-x_2)^2+($B56-y_2)^2)^3</f>
        <v>0.300279976200319</v>
      </c>
      <c r="AQ56" s="0" t="n">
        <f aca="false">charge1*($B56-y_1)/SQRT((AQ$85-x_1)^2+($B56-y_1)^2)^3+charge2*($B56-y_2)/SQRT((AQ$85-x_2)^2+($B56-y_2)^2)^3</f>
        <v>0.262799711307055</v>
      </c>
      <c r="AR56" s="0" t="n">
        <f aca="false">charge1*($B56-y_1)/SQRT((AR$85-x_1)^2+($B56-y_1)^2)^3+charge2*($B56-y_2)/SQRT((AR$85-x_2)^2+($B56-y_2)^2)^3</f>
        <v>0.230121453610104</v>
      </c>
      <c r="AS56" s="0" t="n">
        <f aca="false">charge1*($B56-y_1)/SQRT((AS$85-x_1)^2+($B56-y_1)^2)^3+charge2*($B56-y_2)/SQRT((AS$85-x_2)^2+($B56-y_2)^2)^3</f>
        <v>0.201862077496069</v>
      </c>
      <c r="AT56" s="0" t="n">
        <f aca="false">charge1*($B56-y_1)/SQRT((AT$85-x_1)^2+($B56-y_1)^2)^3+charge2*($B56-y_2)/SQRT((AT$85-x_2)^2+($B56-y_2)^2)^3</f>
        <v>0.177516785478397</v>
      </c>
      <c r="AU56" s="0" t="n">
        <f aca="false">charge1*($B56-y_1)/SQRT((AU$85-x_1)^2+($B56-y_1)^2)^3+charge2*($B56-y_2)/SQRT((AU$85-x_2)^2+($B56-y_2)^2)^3</f>
        <v>0.156566916359469</v>
      </c>
      <c r="AV56" s="0" t="n">
        <f aca="false">charge1*($B56-y_1)/SQRT((AV$85-x_1)^2+($B56-y_1)^2)^3+charge2*($B56-y_2)/SQRT((AV$85-x_2)^2+($B56-y_2)^2)^3</f>
        <v>0.138528651551984</v>
      </c>
      <c r="AW56" s="0" t="n">
        <f aca="false">charge1*($B56-y_1)/SQRT((AW$85-x_1)^2+($B56-y_1)^2)^3+charge2*($B56-y_2)/SQRT((AW$85-x_2)^2+($B56-y_2)^2)^3</f>
        <v>0.122971775504836</v>
      </c>
      <c r="AX56" s="0" t="n">
        <f aca="false">charge1*($B56-y_1)/SQRT((AX$85-x_1)^2+($B56-y_1)^2)^3+charge2*($B56-y_2)/SQRT((AX$85-x_2)^2+($B56-y_2)^2)^3</f>
        <v>0.109523664625288</v>
      </c>
      <c r="AY56" s="0" t="n">
        <f aca="false">charge1*($B56-y_1)/SQRT((AY$85-x_1)^2+($B56-y_1)^2)^3+charge2*($B56-y_2)/SQRT((AY$85-x_2)^2+($B56-y_2)^2)^3</f>
        <v>0.0978663919819309</v>
      </c>
      <c r="AZ56" s="0" t="n">
        <f aca="false">charge1*($B56-y_1)/SQRT((AZ$85-x_1)^2+($B56-y_1)^2)^3+charge2*($B56-y_2)/SQRT((AZ$85-x_2)^2+($B56-y_2)^2)^3</f>
        <v>0.0877310056461295</v>
      </c>
      <c r="BA56" s="0" t="n">
        <f aca="false">charge1*($B56-y_1)/SQRT((BA$85-x_1)^2+($B56-y_1)^2)^3+charge2*($B56-y_2)/SQRT((BA$85-x_2)^2+($B56-y_2)^2)^3</f>
        <v>0.0788910186391244</v>
      </c>
    </row>
    <row r="57" customFormat="false" ht="13" hidden="false" customHeight="false" outlineLevel="0" collapsed="false">
      <c r="B57" s="2" t="n">
        <f aca="false">B58+gridspace</f>
        <v>5.4</v>
      </c>
      <c r="C57" s="0" t="n">
        <f aca="false">charge1*($B57-y_1)/SQRT((C$85-x_1)^2+($B57-y_1)^2)^3+charge2*($B57-y_2)/SQRT((C$85-x_2)^2+($B57-y_2)^2)^3</f>
        <v>0.053029546098695</v>
      </c>
      <c r="D57" s="0" t="n">
        <f aca="false">charge1*($B57-y_1)/SQRT((D$85-x_1)^2+($B57-y_1)^2)^3+charge2*($B57-y_2)/SQRT((D$85-x_2)^2+($B57-y_2)^2)^3</f>
        <v>0.0589937031670053</v>
      </c>
      <c r="E57" s="0" t="n">
        <f aca="false">charge1*($B57-y_1)/SQRT((E$85-x_1)^2+($B57-y_1)^2)^3+charge2*($B57-y_2)/SQRT((E$85-x_2)^2+($B57-y_2)^2)^3</f>
        <v>0.0658331035907058</v>
      </c>
      <c r="F57" s="0" t="n">
        <f aca="false">charge1*($B57-y_1)/SQRT((F$85-x_1)^2+($B57-y_1)^2)^3+charge2*($B57-y_2)/SQRT((F$85-x_2)^2+($B57-y_2)^2)^3</f>
        <v>0.0736997751967309</v>
      </c>
      <c r="G57" s="0" t="n">
        <f aca="false">charge1*($B57-y_1)/SQRT((G$85-x_1)^2+($B57-y_1)^2)^3+charge2*($B57-y_2)/SQRT((G$85-x_2)^2+($B57-y_2)^2)^3</f>
        <v>0.0827732768155281</v>
      </c>
      <c r="H57" s="0" t="n">
        <f aca="false">charge1*($B57-y_1)/SQRT((H$85-x_1)^2+($B57-y_1)^2)^3+charge2*($B57-y_2)/SQRT((H$85-x_2)^2+($B57-y_2)^2)^3</f>
        <v>0.0932641136076855</v>
      </c>
      <c r="I57" s="0" t="n">
        <f aca="false">charge1*($B57-y_1)/SQRT((I$85-x_1)^2+($B57-y_1)^2)^3+charge2*($B57-y_2)/SQRT((I$85-x_2)^2+($B57-y_2)^2)^3</f>
        <v>0.105415833292992</v>
      </c>
      <c r="J57" s="0" t="n">
        <f aca="false">charge1*($B57-y_1)/SQRT((J$85-x_1)^2+($B57-y_1)^2)^3+charge2*($B57-y_2)/SQRT((J$85-x_2)^2+($B57-y_2)^2)^3</f>
        <v>0.119503785353114</v>
      </c>
      <c r="K57" s="0" t="n">
        <f aca="false">charge1*($B57-y_1)/SQRT((K$85-x_1)^2+($B57-y_1)^2)^3+charge2*($B57-y_2)/SQRT((K$85-x_2)^2+($B57-y_2)^2)^3</f>
        <v>0.135826613082587</v>
      </c>
      <c r="L57" s="0" t="n">
        <f aca="false">charge1*($B57-y_1)/SQRT((L$85-x_1)^2+($B57-y_1)^2)^3+charge2*($B57-y_2)/SQRT((L$85-x_2)^2+($B57-y_2)^2)^3</f>
        <v>0.154682919347096</v>
      </c>
      <c r="M57" s="0" t="n">
        <f aca="false">charge1*($B57-y_1)/SQRT((M$85-x_1)^2+($B57-y_1)^2)^3+charge2*($B57-y_2)/SQRT((M$85-x_2)^2+($B57-y_2)^2)^3</f>
        <v>0.176318617270341</v>
      </c>
      <c r="N57" s="0" t="n">
        <f aca="false">charge1*($B57-y_1)/SQRT((N$85-x_1)^2+($B57-y_1)^2)^3+charge2*($B57-y_2)/SQRT((N$85-x_2)^2+($B57-y_2)^2)^3</f>
        <v>0.200817124631297</v>
      </c>
      <c r="O57" s="0" t="n">
        <f aca="false">charge1*($B57-y_1)/SQRT((O$85-x_1)^2+($B57-y_1)^2)^3+charge2*($B57-y_2)/SQRT((O$85-x_2)^2+($B57-y_2)^2)^3</f>
        <v>0.227878543706216</v>
      </c>
      <c r="P57" s="0" t="n">
        <f aca="false">charge1*($B57-y_1)/SQRT((P$85-x_1)^2+($B57-y_1)^2)^3+charge2*($B57-y_2)/SQRT((P$85-x_2)^2+($B57-y_2)^2)^3</f>
        <v>0.256382634640295</v>
      </c>
      <c r="Q57" s="0" t="n">
        <f aca="false">charge1*($B57-y_1)/SQRT((Q$85-x_1)^2+($B57-y_1)^2)^3+charge2*($B57-y_2)/SQRT((Q$85-x_2)^2+($B57-y_2)^2)^3</f>
        <v>0.28352777149833</v>
      </c>
      <c r="R57" s="0" t="n">
        <f aca="false">charge1*($B57-y_1)/SQRT((R$85-x_1)^2+($B57-y_1)^2)^3+charge2*($B57-y_2)/SQRT((R$85-x_2)^2+($B57-y_2)^2)^3</f>
        <v>0.303130358140162</v>
      </c>
      <c r="S57" s="0" t="n">
        <f aca="false">charge1*($B57-y_1)/SQRT((S$85-x_1)^2+($B57-y_1)^2)^3+charge2*($B57-y_2)/SQRT((S$85-x_2)^2+($B57-y_2)^2)^3</f>
        <v>0.30224456483235</v>
      </c>
      <c r="T57" s="0" t="n">
        <f aca="false">charge1*($B57-y_1)/SQRT((T$85-x_1)^2+($B57-y_1)^2)^3+charge2*($B57-y_2)/SQRT((T$85-x_2)^2+($B57-y_2)^2)^3</f>
        <v>0.254391061792751</v>
      </c>
      <c r="U57" s="0" t="n">
        <f aca="false">charge1*($B57-y_1)/SQRT((U$85-x_1)^2+($B57-y_1)^2)^3+charge2*($B57-y_2)/SQRT((U$85-x_2)^2+($B57-y_2)^2)^3</f>
        <v>0.105915818440418</v>
      </c>
      <c r="V57" s="0" t="n">
        <f aca="false">charge1*($B57-y_1)/SQRT((V$85-x_1)^2+($B57-y_1)^2)^3+charge2*($B57-y_2)/SQRT((V$85-x_2)^2+($B57-y_2)^2)^3</f>
        <v>-0.25141232098419</v>
      </c>
      <c r="W57" s="0" t="n">
        <f aca="false">charge1*($B57-y_1)/SQRT((W$85-x_1)^2+($B57-y_1)^2)^3+charge2*($B57-y_2)/SQRT((W$85-x_2)^2+($B57-y_2)^2)^3</f>
        <v>-1.03395746031479</v>
      </c>
      <c r="X57" s="0" t="n">
        <f aca="false">charge1*($B57-y_1)/SQRT((X$85-x_1)^2+($B57-y_1)^2)^3+charge2*($B57-y_2)/SQRT((X$85-x_2)^2+($B57-y_2)^2)^3</f>
        <v>-2.66060329952133</v>
      </c>
      <c r="Y57" s="0" t="n">
        <f aca="false">charge1*($B57-y_1)/SQRT((Y$85-x_1)^2+($B57-y_1)^2)^3+charge2*($B57-y_2)/SQRT((Y$85-x_2)^2+($B57-y_2)^2)^3</f>
        <v>-5.85909549053997</v>
      </c>
      <c r="Z57" s="0" t="n">
        <f aca="false">charge1*($B57-y_1)/SQRT((Z$85-x_1)^2+($B57-y_1)^2)^3+charge2*($B57-y_2)/SQRT((Z$85-x_2)^2+($B57-y_2)^2)^3</f>
        <v>-11.4654768797443</v>
      </c>
      <c r="AA57" s="0" t="n">
        <f aca="false">charge1*($B57-y_1)/SQRT((AA$85-x_1)^2+($B57-y_1)^2)^3+charge2*($B57-y_2)/SQRT((AA$85-x_2)^2+($B57-y_2)^2)^3</f>
        <v>-18.7673349829572</v>
      </c>
      <c r="AB57" s="0" t="n">
        <f aca="false">charge1*($B57-y_1)/SQRT((AB$85-x_1)^2+($B57-y_1)^2)^3+charge2*($B57-y_2)/SQRT((AB$85-x_2)^2+($B57-y_2)^2)^3</f>
        <v>-22.6757369614515</v>
      </c>
      <c r="AC57" s="0" t="n">
        <f aca="false">charge1*($B57-y_1)/SQRT((AC$85-x_1)^2+($B57-y_1)^2)^3+charge2*($B57-y_2)/SQRT((AC$85-x_2)^2+($B57-y_2)^2)^3</f>
        <v>-18.7673349829571</v>
      </c>
      <c r="AD57" s="0" t="n">
        <f aca="false">charge1*($B57-y_1)/SQRT((AD$85-x_1)^2+($B57-y_1)^2)^3+charge2*($B57-y_2)/SQRT((AD$85-x_2)^2+($B57-y_2)^2)^3</f>
        <v>-11.4654768797442</v>
      </c>
      <c r="AE57" s="0" t="n">
        <f aca="false">charge1*($B57-y_1)/SQRT((AE$85-x_1)^2+($B57-y_1)^2)^3+charge2*($B57-y_2)/SQRT((AE$85-x_2)^2+($B57-y_2)^2)^3</f>
        <v>-5.8590954905399</v>
      </c>
      <c r="AF57" s="0" t="n">
        <f aca="false">charge1*($B57-y_1)/SQRT((AF$85-x_1)^2+($B57-y_1)^2)^3+charge2*($B57-y_2)/SQRT((AF$85-x_2)^2+($B57-y_2)^2)^3</f>
        <v>-2.66060329952129</v>
      </c>
      <c r="AG57" s="0" t="n">
        <f aca="false">charge1*($B57-y_1)/SQRT((AG$85-x_1)^2+($B57-y_1)^2)^3+charge2*($B57-y_2)/SQRT((AG$85-x_2)^2+($B57-y_2)^2)^3</f>
        <v>-1.03395746031477</v>
      </c>
      <c r="AH57" s="0" t="n">
        <f aca="false">charge1*($B57-y_1)/SQRT((AH$85-x_1)^2+($B57-y_1)^2)^3+charge2*($B57-y_2)/SQRT((AH$85-x_2)^2+($B57-y_2)^2)^3</f>
        <v>-0.251412320984179</v>
      </c>
      <c r="AI57" s="0" t="n">
        <f aca="false">charge1*($B57-y_1)/SQRT((AI$85-x_1)^2+($B57-y_1)^2)^3+charge2*($B57-y_2)/SQRT((AI$85-x_2)^2+($B57-y_2)^2)^3</f>
        <v>0.105915818440422</v>
      </c>
      <c r="AJ57" s="0" t="n">
        <f aca="false">charge1*($B57-y_1)/SQRT((AJ$85-x_1)^2+($B57-y_1)^2)^3+charge2*($B57-y_2)/SQRT((AJ$85-x_2)^2+($B57-y_2)^2)^3</f>
        <v>0.254391061792753</v>
      </c>
      <c r="AK57" s="0" t="n">
        <f aca="false">charge1*($B57-y_1)/SQRT((AK$85-x_1)^2+($B57-y_1)^2)^3+charge2*($B57-y_2)/SQRT((AK$85-x_2)^2+($B57-y_2)^2)^3</f>
        <v>0.30224456483235</v>
      </c>
      <c r="AL57" s="0" t="n">
        <f aca="false">charge1*($B57-y_1)/SQRT((AL$85-x_1)^2+($B57-y_1)^2)^3+charge2*($B57-y_2)/SQRT((AL$85-x_2)^2+($B57-y_2)^2)^3</f>
        <v>0.303130358140161</v>
      </c>
      <c r="AM57" s="0" t="n">
        <f aca="false">charge1*($B57-y_1)/SQRT((AM$85-x_1)^2+($B57-y_1)^2)^3+charge2*($B57-y_2)/SQRT((AM$85-x_2)^2+($B57-y_2)^2)^3</f>
        <v>0.283527771498329</v>
      </c>
      <c r="AN57" s="0" t="n">
        <f aca="false">charge1*($B57-y_1)/SQRT((AN$85-x_1)^2+($B57-y_1)^2)^3+charge2*($B57-y_2)/SQRT((AN$85-x_2)^2+($B57-y_2)^2)^3</f>
        <v>0.256382634640294</v>
      </c>
      <c r="AO57" s="0" t="n">
        <f aca="false">charge1*($B57-y_1)/SQRT((AO$85-x_1)^2+($B57-y_1)^2)^3+charge2*($B57-y_2)/SQRT((AO$85-x_2)^2+($B57-y_2)^2)^3</f>
        <v>0.227878543706215</v>
      </c>
      <c r="AP57" s="0" t="n">
        <f aca="false">charge1*($B57-y_1)/SQRT((AP$85-x_1)^2+($B57-y_1)^2)^3+charge2*($B57-y_2)/SQRT((AP$85-x_2)^2+($B57-y_2)^2)^3</f>
        <v>0.200817124631296</v>
      </c>
      <c r="AQ57" s="0" t="n">
        <f aca="false">charge1*($B57-y_1)/SQRT((AQ$85-x_1)^2+($B57-y_1)^2)^3+charge2*($B57-y_2)/SQRT((AQ$85-x_2)^2+($B57-y_2)^2)^3</f>
        <v>0.176318617270341</v>
      </c>
      <c r="AR57" s="0" t="n">
        <f aca="false">charge1*($B57-y_1)/SQRT((AR$85-x_1)^2+($B57-y_1)^2)^3+charge2*($B57-y_2)/SQRT((AR$85-x_2)^2+($B57-y_2)^2)^3</f>
        <v>0.154682919347096</v>
      </c>
      <c r="AS57" s="0" t="n">
        <f aca="false">charge1*($B57-y_1)/SQRT((AS$85-x_1)^2+($B57-y_1)^2)^3+charge2*($B57-y_2)/SQRT((AS$85-x_2)^2+($B57-y_2)^2)^3</f>
        <v>0.135826613082587</v>
      </c>
      <c r="AT57" s="0" t="n">
        <f aca="false">charge1*($B57-y_1)/SQRT((AT$85-x_1)^2+($B57-y_1)^2)^3+charge2*($B57-y_2)/SQRT((AT$85-x_2)^2+($B57-y_2)^2)^3</f>
        <v>0.119503785353114</v>
      </c>
      <c r="AU57" s="0" t="n">
        <f aca="false">charge1*($B57-y_1)/SQRT((AU$85-x_1)^2+($B57-y_1)^2)^3+charge2*($B57-y_2)/SQRT((AU$85-x_2)^2+($B57-y_2)^2)^3</f>
        <v>0.105415833292992</v>
      </c>
      <c r="AV57" s="0" t="n">
        <f aca="false">charge1*($B57-y_1)/SQRT((AV$85-x_1)^2+($B57-y_1)^2)^3+charge2*($B57-y_2)/SQRT((AV$85-x_2)^2+($B57-y_2)^2)^3</f>
        <v>0.0932641136076855</v>
      </c>
      <c r="AW57" s="0" t="n">
        <f aca="false">charge1*($B57-y_1)/SQRT((AW$85-x_1)^2+($B57-y_1)^2)^3+charge2*($B57-y_2)/SQRT((AW$85-x_2)^2+($B57-y_2)^2)^3</f>
        <v>0.0827732768155282</v>
      </c>
      <c r="AX57" s="0" t="n">
        <f aca="false">charge1*($B57-y_1)/SQRT((AX$85-x_1)^2+($B57-y_1)^2)^3+charge2*($B57-y_2)/SQRT((AX$85-x_2)^2+($B57-y_2)^2)^3</f>
        <v>0.073699775196731</v>
      </c>
      <c r="AY57" s="0" t="n">
        <f aca="false">charge1*($B57-y_1)/SQRT((AY$85-x_1)^2+($B57-y_1)^2)^3+charge2*($B57-y_2)/SQRT((AY$85-x_2)^2+($B57-y_2)^2)^3</f>
        <v>0.0658331035907059</v>
      </c>
      <c r="AZ57" s="0" t="n">
        <f aca="false">charge1*($B57-y_1)/SQRT((AZ$85-x_1)^2+($B57-y_1)^2)^3+charge2*($B57-y_2)/SQRT((AZ$85-x_2)^2+($B57-y_2)^2)^3</f>
        <v>0.0589937031670053</v>
      </c>
      <c r="BA57" s="0" t="n">
        <f aca="false">charge1*($B57-y_1)/SQRT((BA$85-x_1)^2+($B57-y_1)^2)^3+charge2*($B57-y_2)/SQRT((BA$85-x_2)^2+($B57-y_2)^2)^3</f>
        <v>0.0530295460986951</v>
      </c>
    </row>
    <row r="58" customFormat="false" ht="13" hidden="false" customHeight="false" outlineLevel="0" collapsed="false">
      <c r="B58" s="2" t="n">
        <f aca="false">B59+gridspace</f>
        <v>5.2</v>
      </c>
      <c r="C58" s="0" t="n">
        <f aca="false">charge1*($B58-y_1)/SQRT((C$85-x_1)^2+($B58-y_1)^2)^3+charge2*($B58-y_2)/SQRT((C$85-x_2)^2+($B58-y_2)^2)^3</f>
        <v>0.0266463504364944</v>
      </c>
      <c r="D58" s="0" t="n">
        <f aca="false">charge1*($B58-y_1)/SQRT((D$85-x_1)^2+($B58-y_1)^2)^3+charge2*($B58-y_2)/SQRT((D$85-x_2)^2+($B58-y_2)^2)^3</f>
        <v>0.0296497622097954</v>
      </c>
      <c r="E58" s="0" t="n">
        <f aca="false">charge1*($B58-y_1)/SQRT((E$85-x_1)^2+($B58-y_1)^2)^3+charge2*($B58-y_2)/SQRT((E$85-x_2)^2+($B58-y_2)^2)^3</f>
        <v>0.0330942357803539</v>
      </c>
      <c r="F58" s="0" t="n">
        <f aca="false">charge1*($B58-y_1)/SQRT((F$85-x_1)^2+($B58-y_1)^2)^3+charge2*($B58-y_2)/SQRT((F$85-x_2)^2+($B58-y_2)^2)^3</f>
        <v>0.0370560336846764</v>
      </c>
      <c r="G58" s="0" t="n">
        <f aca="false">charge1*($B58-y_1)/SQRT((G$85-x_1)^2+($B58-y_1)^2)^3+charge2*($B58-y_2)/SQRT((G$85-x_2)^2+($B58-y_2)^2)^3</f>
        <v>0.041624898487509</v>
      </c>
      <c r="H58" s="0" t="n">
        <f aca="false">charge1*($B58-y_1)/SQRT((H$85-x_1)^2+($B58-y_1)^2)^3+charge2*($B58-y_2)/SQRT((H$85-x_2)^2+($B58-y_2)^2)^3</f>
        <v>0.0469054415624887</v>
      </c>
      <c r="I58" s="0" t="n">
        <f aca="false">charge1*($B58-y_1)/SQRT((I$85-x_1)^2+($B58-y_1)^2)^3+charge2*($B58-y_2)/SQRT((I$85-x_2)^2+($B58-y_2)^2)^3</f>
        <v>0.0530176000633043</v>
      </c>
      <c r="J58" s="0" t="n">
        <f aca="false">charge1*($B58-y_1)/SQRT((J$85-x_1)^2+($B58-y_1)^2)^3+charge2*($B58-y_2)/SQRT((J$85-x_2)^2+($B58-y_2)^2)^3</f>
        <v>0.0600949257169301</v>
      </c>
      <c r="K58" s="0" t="n">
        <f aca="false">charge1*($B58-y_1)/SQRT((K$85-x_1)^2+($B58-y_1)^2)^3+charge2*($B58-y_2)/SQRT((K$85-x_2)^2+($B58-y_2)^2)^3</f>
        <v>0.0682783163894434</v>
      </c>
      <c r="L58" s="0" t="n">
        <f aca="false">charge1*($B58-y_1)/SQRT((L$85-x_1)^2+($B58-y_1)^2)^3+charge2*($B58-y_2)/SQRT((L$85-x_2)^2+($B58-y_2)^2)^3</f>
        <v>0.0777006119102335</v>
      </c>
      <c r="M58" s="0" t="n">
        <f aca="false">charge1*($B58-y_1)/SQRT((M$85-x_1)^2+($B58-y_1)^2)^3+charge2*($B58-y_2)/SQRT((M$85-x_2)^2+($B58-y_2)^2)^3</f>
        <v>0.0884532885212178</v>
      </c>
      <c r="N58" s="0" t="n">
        <f aca="false">charge1*($B58-y_1)/SQRT((N$85-x_1)^2+($B58-y_1)^2)^3+charge2*($B58-y_2)/SQRT((N$85-x_2)^2+($B58-y_2)^2)^3</f>
        <v>0.10051840856067</v>
      </c>
      <c r="O58" s="0" t="n">
        <f aca="false">charge1*($B58-y_1)/SQRT((O$85-x_1)^2+($B58-y_1)^2)^3+charge2*($B58-y_2)/SQRT((O$85-x_2)^2+($B58-y_2)^2)^3</f>
        <v>0.113633248640284</v>
      </c>
      <c r="P58" s="0" t="n">
        <f aca="false">charge1*($B58-y_1)/SQRT((P$85-x_1)^2+($B58-y_1)^2)^3+charge2*($B58-y_2)/SQRT((P$85-x_2)^2+($B58-y_2)^2)^3</f>
        <v>0.127024109348634</v>
      </c>
      <c r="Q58" s="0" t="n">
        <f aca="false">charge1*($B58-y_1)/SQRT((Q$85-x_1)^2+($B58-y_1)^2)^3+charge2*($B58-y_2)/SQRT((Q$85-x_2)^2+($B58-y_2)^2)^3</f>
        <v>0.138884664543052</v>
      </c>
      <c r="R58" s="0" t="n">
        <f aca="false">charge1*($B58-y_1)/SQRT((R$85-x_1)^2+($B58-y_1)^2)^3+charge2*($B58-y_2)/SQRT((R$85-x_2)^2+($B58-y_2)^2)^3</f>
        <v>0.145353315882275</v>
      </c>
      <c r="S58" s="0" t="n">
        <f aca="false">charge1*($B58-y_1)/SQRT((S$85-x_1)^2+($B58-y_1)^2)^3+charge2*($B58-y_2)/SQRT((S$85-x_2)^2+($B58-y_2)^2)^3</f>
        <v>0.138508205691998</v>
      </c>
      <c r="T58" s="0" t="n">
        <f aca="false">charge1*($B58-y_1)/SQRT((T$85-x_1)^2+($B58-y_1)^2)^3+charge2*($B58-y_2)/SQRT((T$85-x_2)^2+($B58-y_2)^2)^3</f>
        <v>0.102457514062632</v>
      </c>
      <c r="U58" s="0" t="n">
        <f aca="false">charge1*($B58-y_1)/SQRT((U$85-x_1)^2+($B58-y_1)^2)^3+charge2*($B58-y_2)/SQRT((U$85-x_2)^2+($B58-y_2)^2)^3</f>
        <v>0.00586558888267374</v>
      </c>
      <c r="V58" s="0" t="n">
        <f aca="false">charge1*($B58-y_1)/SQRT((V$85-x_1)^2+($B58-y_1)^2)^3+charge2*($B58-y_2)/SQRT((V$85-x_2)^2+($B58-y_2)^2)^3</f>
        <v>-0.211595987347493</v>
      </c>
      <c r="W58" s="0" t="n">
        <f aca="false">charge1*($B58-y_1)/SQRT((W$85-x_1)^2+($B58-y_1)^2)^3+charge2*($B58-y_2)/SQRT((W$85-x_2)^2+($B58-y_2)^2)^3</f>
        <v>-0.660668276422188</v>
      </c>
      <c r="X58" s="0" t="n">
        <f aca="false">charge1*($B58-y_1)/SQRT((X$85-x_1)^2+($B58-y_1)^2)^3+charge2*($B58-y_2)/SQRT((X$85-x_2)^2+($B58-y_2)^2)^3</f>
        <v>-1.52402992831875</v>
      </c>
      <c r="Y58" s="0" t="n">
        <f aca="false">charge1*($B58-y_1)/SQRT((Y$85-x_1)^2+($B58-y_1)^2)^3+charge2*($B58-y_2)/SQRT((Y$85-x_2)^2+($B58-y_2)^2)^3</f>
        <v>-3.03096005000051</v>
      </c>
      <c r="Z58" s="0" t="n">
        <f aca="false">charge1*($B58-y_1)/SQRT((Z$85-x_1)^2+($B58-y_1)^2)^3+charge2*($B58-y_2)/SQRT((Z$85-x_2)^2+($B58-y_2)^2)^3</f>
        <v>-5.25106927468331</v>
      </c>
      <c r="AA58" s="0" t="n">
        <f aca="false">charge1*($B58-y_1)/SQRT((AA$85-x_1)^2+($B58-y_1)^2)^3+charge2*($B58-y_2)/SQRT((AA$85-x_2)^2+($B58-y_2)^2)^3</f>
        <v>-7.60197766304892</v>
      </c>
      <c r="AB58" s="0" t="n">
        <f aca="false">charge1*($B58-y_1)/SQRT((AB$85-x_1)^2+($B58-y_1)^2)^3+charge2*($B58-y_2)/SQRT((AB$85-x_2)^2+($B58-y_2)^2)^3</f>
        <v>-8.68055555555566</v>
      </c>
      <c r="AC58" s="0" t="n">
        <f aca="false">charge1*($B58-y_1)/SQRT((AC$85-x_1)^2+($B58-y_1)^2)^3+charge2*($B58-y_2)/SQRT((AC$85-x_2)^2+($B58-y_2)^2)^3</f>
        <v>-7.60197766304888</v>
      </c>
      <c r="AD58" s="0" t="n">
        <f aca="false">charge1*($B58-y_1)/SQRT((AD$85-x_1)^2+($B58-y_1)^2)^3+charge2*($B58-y_2)/SQRT((AD$85-x_2)^2+($B58-y_2)^2)^3</f>
        <v>-5.25106927468327</v>
      </c>
      <c r="AE58" s="0" t="n">
        <f aca="false">charge1*($B58-y_1)/SQRT((AE$85-x_1)^2+($B58-y_1)^2)^3+charge2*($B58-y_2)/SQRT((AE$85-x_2)^2+($B58-y_2)^2)^3</f>
        <v>-3.03096005000047</v>
      </c>
      <c r="AF58" s="0" t="n">
        <f aca="false">charge1*($B58-y_1)/SQRT((AF$85-x_1)^2+($B58-y_1)^2)^3+charge2*($B58-y_2)/SQRT((AF$85-x_2)^2+($B58-y_2)^2)^3</f>
        <v>-1.52402992831873</v>
      </c>
      <c r="AG58" s="0" t="n">
        <f aca="false">charge1*($B58-y_1)/SQRT((AG$85-x_1)^2+($B58-y_1)^2)^3+charge2*($B58-y_2)/SQRT((AG$85-x_2)^2+($B58-y_2)^2)^3</f>
        <v>-0.660668276422175</v>
      </c>
      <c r="AH58" s="0" t="n">
        <f aca="false">charge1*($B58-y_1)/SQRT((AH$85-x_1)^2+($B58-y_1)^2)^3+charge2*($B58-y_2)/SQRT((AH$85-x_2)^2+($B58-y_2)^2)^3</f>
        <v>-0.211595987347488</v>
      </c>
      <c r="AI58" s="0" t="n">
        <f aca="false">charge1*($B58-y_1)/SQRT((AI$85-x_1)^2+($B58-y_1)^2)^3+charge2*($B58-y_2)/SQRT((AI$85-x_2)^2+($B58-y_2)^2)^3</f>
        <v>0.00586558888267641</v>
      </c>
      <c r="AJ58" s="0" t="n">
        <f aca="false">charge1*($B58-y_1)/SQRT((AJ$85-x_1)^2+($B58-y_1)^2)^3+charge2*($B58-y_2)/SQRT((AJ$85-x_2)^2+($B58-y_2)^2)^3</f>
        <v>0.102457514062634</v>
      </c>
      <c r="AK58" s="0" t="n">
        <f aca="false">charge1*($B58-y_1)/SQRT((AK$85-x_1)^2+($B58-y_1)^2)^3+charge2*($B58-y_2)/SQRT((AK$85-x_2)^2+($B58-y_2)^2)^3</f>
        <v>0.138508205691998</v>
      </c>
      <c r="AL58" s="0" t="n">
        <f aca="false">charge1*($B58-y_1)/SQRT((AL$85-x_1)^2+($B58-y_1)^2)^3+charge2*($B58-y_2)/SQRT((AL$85-x_2)^2+($B58-y_2)^2)^3</f>
        <v>0.145353315882274</v>
      </c>
      <c r="AM58" s="0" t="n">
        <f aca="false">charge1*($B58-y_1)/SQRT((AM$85-x_1)^2+($B58-y_1)^2)^3+charge2*($B58-y_2)/SQRT((AM$85-x_2)^2+($B58-y_2)^2)^3</f>
        <v>0.138884664543052</v>
      </c>
      <c r="AN58" s="0" t="n">
        <f aca="false">charge1*($B58-y_1)/SQRT((AN$85-x_1)^2+($B58-y_1)^2)^3+charge2*($B58-y_2)/SQRT((AN$85-x_2)^2+($B58-y_2)^2)^3</f>
        <v>0.127024109348633</v>
      </c>
      <c r="AO58" s="0" t="n">
        <f aca="false">charge1*($B58-y_1)/SQRT((AO$85-x_1)^2+($B58-y_1)^2)^3+charge2*($B58-y_2)/SQRT((AO$85-x_2)^2+($B58-y_2)^2)^3</f>
        <v>0.113633248640284</v>
      </c>
      <c r="AP58" s="0" t="n">
        <f aca="false">charge1*($B58-y_1)/SQRT((AP$85-x_1)^2+($B58-y_1)^2)^3+charge2*($B58-y_2)/SQRT((AP$85-x_2)^2+($B58-y_2)^2)^3</f>
        <v>0.10051840856067</v>
      </c>
      <c r="AQ58" s="0" t="n">
        <f aca="false">charge1*($B58-y_1)/SQRT((AQ$85-x_1)^2+($B58-y_1)^2)^3+charge2*($B58-y_2)/SQRT((AQ$85-x_2)^2+($B58-y_2)^2)^3</f>
        <v>0.0884532885212174</v>
      </c>
      <c r="AR58" s="0" t="n">
        <f aca="false">charge1*($B58-y_1)/SQRT((AR$85-x_1)^2+($B58-y_1)^2)^3+charge2*($B58-y_2)/SQRT((AR$85-x_2)^2+($B58-y_2)^2)^3</f>
        <v>0.0777006119102334</v>
      </c>
      <c r="AS58" s="0" t="n">
        <f aca="false">charge1*($B58-y_1)/SQRT((AS$85-x_1)^2+($B58-y_1)^2)^3+charge2*($B58-y_2)/SQRT((AS$85-x_2)^2+($B58-y_2)^2)^3</f>
        <v>0.0682783163894434</v>
      </c>
      <c r="AT58" s="0" t="n">
        <f aca="false">charge1*($B58-y_1)/SQRT((AT$85-x_1)^2+($B58-y_1)^2)^3+charge2*($B58-y_2)/SQRT((AT$85-x_2)^2+($B58-y_2)^2)^3</f>
        <v>0.06009492571693</v>
      </c>
      <c r="AU58" s="0" t="n">
        <f aca="false">charge1*($B58-y_1)/SQRT((AU$85-x_1)^2+($B58-y_1)^2)^3+charge2*($B58-y_2)/SQRT((AU$85-x_2)^2+($B58-y_2)^2)^3</f>
        <v>0.0530176000633043</v>
      </c>
      <c r="AV58" s="0" t="n">
        <f aca="false">charge1*($B58-y_1)/SQRT((AV$85-x_1)^2+($B58-y_1)^2)^3+charge2*($B58-y_2)/SQRT((AV$85-x_2)^2+($B58-y_2)^2)^3</f>
        <v>0.0469054415624887</v>
      </c>
      <c r="AW58" s="0" t="n">
        <f aca="false">charge1*($B58-y_1)/SQRT((AW$85-x_1)^2+($B58-y_1)^2)^3+charge2*($B58-y_2)/SQRT((AW$85-x_2)^2+($B58-y_2)^2)^3</f>
        <v>0.041624898487509</v>
      </c>
      <c r="AX58" s="0" t="n">
        <f aca="false">charge1*($B58-y_1)/SQRT((AX$85-x_1)^2+($B58-y_1)^2)^3+charge2*($B58-y_2)/SQRT((AX$85-x_2)^2+($B58-y_2)^2)^3</f>
        <v>0.0370560336846765</v>
      </c>
      <c r="AY58" s="0" t="n">
        <f aca="false">charge1*($B58-y_1)/SQRT((AY$85-x_1)^2+($B58-y_1)^2)^3+charge2*($B58-y_2)/SQRT((AY$85-x_2)^2+($B58-y_2)^2)^3</f>
        <v>0.033094235780354</v>
      </c>
      <c r="AZ58" s="0" t="n">
        <f aca="false">charge1*($B58-y_1)/SQRT((AZ$85-x_1)^2+($B58-y_1)^2)^3+charge2*($B58-y_2)/SQRT((AZ$85-x_2)^2+($B58-y_2)^2)^3</f>
        <v>0.0296497622097955</v>
      </c>
      <c r="BA58" s="0" t="n">
        <f aca="false">charge1*($B58-y_1)/SQRT((BA$85-x_1)^2+($B58-y_1)^2)^3+charge2*($B58-y_2)/SQRT((BA$85-x_2)^2+($B58-y_2)^2)^3</f>
        <v>0.0266463504364945</v>
      </c>
    </row>
    <row r="59" customFormat="false" ht="13" hidden="false" customHeight="false" outlineLevel="0" collapsed="false">
      <c r="B59" s="2" t="n">
        <f aca="false">B60+gridspace</f>
        <v>5</v>
      </c>
      <c r="C59" s="0" t="n">
        <f aca="false">charge1*($B59-y_1)/SQRT((C$85-x_1)^2+($B59-y_1)^2)^3+charge2*($B59-y_2)/SQRT((C$85-x_2)^2+($B59-y_2)^2)^3</f>
        <v>0</v>
      </c>
      <c r="D59" s="0" t="n">
        <f aca="false">charge1*($B59-y_1)/SQRT((D$85-x_1)^2+($B59-y_1)^2)^3+charge2*($B59-y_2)/SQRT((D$85-x_2)^2+($B59-y_2)^2)^3</f>
        <v>0</v>
      </c>
      <c r="E59" s="0" t="n">
        <f aca="false">charge1*($B59-y_1)/SQRT((E$85-x_1)^2+($B59-y_1)^2)^3+charge2*($B59-y_2)/SQRT((E$85-x_2)^2+($B59-y_2)^2)^3</f>
        <v>0</v>
      </c>
      <c r="F59" s="0" t="n">
        <f aca="false">charge1*($B59-y_1)/SQRT((F$85-x_1)^2+($B59-y_1)^2)^3+charge2*($B59-y_2)/SQRT((F$85-x_2)^2+($B59-y_2)^2)^3</f>
        <v>0</v>
      </c>
      <c r="G59" s="0" t="n">
        <f aca="false">charge1*($B59-y_1)/SQRT((G$85-x_1)^2+($B59-y_1)^2)^3+charge2*($B59-y_2)/SQRT((G$85-x_2)^2+($B59-y_2)^2)^3</f>
        <v>0</v>
      </c>
      <c r="H59" s="0" t="n">
        <f aca="false">charge1*($B59-y_1)/SQRT((H$85-x_1)^2+($B59-y_1)^2)^3+charge2*($B59-y_2)/SQRT((H$85-x_2)^2+($B59-y_2)^2)^3</f>
        <v>0</v>
      </c>
      <c r="I59" s="0" t="n">
        <f aca="false">charge1*($B59-y_1)/SQRT((I$85-x_1)^2+($B59-y_1)^2)^3+charge2*($B59-y_2)/SQRT((I$85-x_2)^2+($B59-y_2)^2)^3</f>
        <v>0</v>
      </c>
      <c r="J59" s="0" t="n">
        <f aca="false">charge1*($B59-y_1)/SQRT((J$85-x_1)^2+($B59-y_1)^2)^3+charge2*($B59-y_2)/SQRT((J$85-x_2)^2+($B59-y_2)^2)^3</f>
        <v>0</v>
      </c>
      <c r="K59" s="0" t="n">
        <f aca="false">charge1*($B59-y_1)/SQRT((K$85-x_1)^2+($B59-y_1)^2)^3+charge2*($B59-y_2)/SQRT((K$85-x_2)^2+($B59-y_2)^2)^3</f>
        <v>0</v>
      </c>
      <c r="L59" s="0" t="n">
        <f aca="false">charge1*($B59-y_1)/SQRT((L$85-x_1)^2+($B59-y_1)^2)^3+charge2*($B59-y_2)/SQRT((L$85-x_2)^2+($B59-y_2)^2)^3</f>
        <v>0</v>
      </c>
      <c r="M59" s="0" t="n">
        <f aca="false">charge1*($B59-y_1)/SQRT((M$85-x_1)^2+($B59-y_1)^2)^3+charge2*($B59-y_2)/SQRT((M$85-x_2)^2+($B59-y_2)^2)^3</f>
        <v>0</v>
      </c>
      <c r="N59" s="0" t="n">
        <f aca="false">charge1*($B59-y_1)/SQRT((N$85-x_1)^2+($B59-y_1)^2)^3+charge2*($B59-y_2)/SQRT((N$85-x_2)^2+($B59-y_2)^2)^3</f>
        <v>0</v>
      </c>
      <c r="O59" s="0" t="n">
        <f aca="false">charge1*($B59-y_1)/SQRT((O$85-x_1)^2+($B59-y_1)^2)^3+charge2*($B59-y_2)/SQRT((O$85-x_2)^2+($B59-y_2)^2)^3</f>
        <v>0</v>
      </c>
      <c r="P59" s="0" t="n">
        <f aca="false">charge1*($B59-y_1)/SQRT((P$85-x_1)^2+($B59-y_1)^2)^3+charge2*($B59-y_2)/SQRT((P$85-x_2)^2+($B59-y_2)^2)^3</f>
        <v>0</v>
      </c>
      <c r="Q59" s="0" t="n">
        <f aca="false">charge1*($B59-y_1)/SQRT((Q$85-x_1)^2+($B59-y_1)^2)^3+charge2*($B59-y_2)/SQRT((Q$85-x_2)^2+($B59-y_2)^2)^3</f>
        <v>0</v>
      </c>
      <c r="R59" s="0" t="n">
        <f aca="false">charge1*($B59-y_1)/SQRT((R$85-x_1)^2+($B59-y_1)^2)^3+charge2*($B59-y_2)/SQRT((R$85-x_2)^2+($B59-y_2)^2)^3</f>
        <v>0</v>
      </c>
      <c r="S59" s="0" t="n">
        <f aca="false">charge1*($B59-y_1)/SQRT((S$85-x_1)^2+($B59-y_1)^2)^3+charge2*($B59-y_2)/SQRT((S$85-x_2)^2+($B59-y_2)^2)^3</f>
        <v>0</v>
      </c>
      <c r="T59" s="0" t="n">
        <f aca="false">charge1*($B59-y_1)/SQRT((T$85-x_1)^2+($B59-y_1)^2)^3+charge2*($B59-y_2)/SQRT((T$85-x_2)^2+($B59-y_2)^2)^3</f>
        <v>0</v>
      </c>
      <c r="U59" s="0" t="n">
        <f aca="false">charge1*($B59-y_1)/SQRT((U$85-x_1)^2+($B59-y_1)^2)^3+charge2*($B59-y_2)/SQRT((U$85-x_2)^2+($B59-y_2)^2)^3</f>
        <v>0</v>
      </c>
      <c r="V59" s="0" t="n">
        <f aca="false">charge1*($B59-y_1)/SQRT((V$85-x_1)^2+($B59-y_1)^2)^3+charge2*($B59-y_2)/SQRT((V$85-x_2)^2+($B59-y_2)^2)^3</f>
        <v>0</v>
      </c>
      <c r="W59" s="0" t="n">
        <f aca="false">charge1*($B59-y_1)/SQRT((W$85-x_1)^2+($B59-y_1)^2)^3+charge2*($B59-y_2)/SQRT((W$85-x_2)^2+($B59-y_2)^2)^3</f>
        <v>0</v>
      </c>
      <c r="X59" s="0" t="n">
        <f aca="false">charge1*($B59-y_1)/SQRT((X$85-x_1)^2+($B59-y_1)^2)^3+charge2*($B59-y_2)/SQRT((X$85-x_2)^2+($B59-y_2)^2)^3</f>
        <v>0</v>
      </c>
      <c r="Y59" s="0" t="n">
        <f aca="false">charge1*($B59-y_1)/SQRT((Y$85-x_1)^2+($B59-y_1)^2)^3+charge2*($B59-y_2)/SQRT((Y$85-x_2)^2+($B59-y_2)^2)^3</f>
        <v>-2.75335310107039E-014</v>
      </c>
      <c r="Z59" s="0" t="n">
        <f aca="false">charge1*($B59-y_1)/SQRT((Z$85-x_1)^2+($B59-y_1)^2)^3+charge2*($B59-y_2)/SQRT((Z$85-x_2)^2+($B59-y_2)^2)^3</f>
        <v>-4.61852778244065E-014</v>
      </c>
      <c r="AA59" s="0" t="n">
        <f aca="false">charge1*($B59-y_1)/SQRT((AA$85-x_1)^2+($B59-y_1)^2)^3+charge2*($B59-y_2)/SQRT((AA$85-x_2)^2+($B59-y_2)^2)^3</f>
        <v>-6.57252030578093E-014</v>
      </c>
      <c r="AB59" s="0" t="n">
        <f aca="false">charge1*($B59-y_1)/SQRT((AB$85-x_1)^2+($B59-y_1)^2)^3+charge2*($B59-y_2)/SQRT((AB$85-x_2)^2+($B59-y_2)^2)^3</f>
        <v>-7.105427357601E-014</v>
      </c>
      <c r="AC59" s="0" t="n">
        <f aca="false">charge1*($B59-y_1)/SQRT((AC$85-x_1)^2+($B59-y_1)^2)^3+charge2*($B59-y_2)/SQRT((AC$85-x_2)^2+($B59-y_2)^2)^3</f>
        <v>-6.3948846218409E-014</v>
      </c>
      <c r="AD59" s="0" t="n">
        <f aca="false">charge1*($B59-y_1)/SQRT((AD$85-x_1)^2+($B59-y_1)^2)^3+charge2*($B59-y_2)/SQRT((AD$85-x_2)^2+($B59-y_2)^2)^3</f>
        <v>-4.61852778244065E-014</v>
      </c>
      <c r="AE59" s="0" t="n">
        <f aca="false">charge1*($B59-y_1)/SQRT((AE$85-x_1)^2+($B59-y_1)^2)^3+charge2*($B59-y_2)/SQRT((AE$85-x_2)^2+($B59-y_2)^2)^3</f>
        <v>-2.75335310107039E-014</v>
      </c>
      <c r="AF59" s="0" t="n">
        <f aca="false">charge1*($B59-y_1)/SQRT((AF$85-x_1)^2+($B59-y_1)^2)^3+charge2*($B59-y_2)/SQRT((AF$85-x_2)^2+($B59-y_2)^2)^3</f>
        <v>0</v>
      </c>
      <c r="AG59" s="0" t="n">
        <f aca="false">charge1*($B59-y_1)/SQRT((AG$85-x_1)^2+($B59-y_1)^2)^3+charge2*($B59-y_2)/SQRT((AG$85-x_2)^2+($B59-y_2)^2)^3</f>
        <v>0</v>
      </c>
      <c r="AH59" s="0" t="n">
        <f aca="false">charge1*($B59-y_1)/SQRT((AH$85-x_1)^2+($B59-y_1)^2)^3+charge2*($B59-y_2)/SQRT((AH$85-x_2)^2+($B59-y_2)^2)^3</f>
        <v>0</v>
      </c>
      <c r="AI59" s="0" t="n">
        <f aca="false">charge1*($B59-y_1)/SQRT((AI$85-x_1)^2+($B59-y_1)^2)^3+charge2*($B59-y_2)/SQRT((AI$85-x_2)^2+($B59-y_2)^2)^3</f>
        <v>0</v>
      </c>
      <c r="AJ59" s="0" t="n">
        <f aca="false">charge1*($B59-y_1)/SQRT((AJ$85-x_1)^2+($B59-y_1)^2)^3+charge2*($B59-y_2)/SQRT((AJ$85-x_2)^2+($B59-y_2)^2)^3</f>
        <v>0</v>
      </c>
      <c r="AK59" s="0" t="n">
        <f aca="false">charge1*($B59-y_1)/SQRT((AK$85-x_1)^2+($B59-y_1)^2)^3+charge2*($B59-y_2)/SQRT((AK$85-x_2)^2+($B59-y_2)^2)^3</f>
        <v>0</v>
      </c>
      <c r="AL59" s="0" t="n">
        <f aca="false">charge1*($B59-y_1)/SQRT((AL$85-x_1)^2+($B59-y_1)^2)^3+charge2*($B59-y_2)/SQRT((AL$85-x_2)^2+($B59-y_2)^2)^3</f>
        <v>0</v>
      </c>
      <c r="AM59" s="0" t="n">
        <f aca="false">charge1*($B59-y_1)/SQRT((AM$85-x_1)^2+($B59-y_1)^2)^3+charge2*($B59-y_2)/SQRT((AM$85-x_2)^2+($B59-y_2)^2)^3</f>
        <v>0</v>
      </c>
      <c r="AN59" s="0" t="n">
        <f aca="false">charge1*($B59-y_1)/SQRT((AN$85-x_1)^2+($B59-y_1)^2)^3+charge2*($B59-y_2)/SQRT((AN$85-x_2)^2+($B59-y_2)^2)^3</f>
        <v>0</v>
      </c>
      <c r="AO59" s="0" t="n">
        <f aca="false">charge1*($B59-y_1)/SQRT((AO$85-x_1)^2+($B59-y_1)^2)^3+charge2*($B59-y_2)/SQRT((AO$85-x_2)^2+($B59-y_2)^2)^3</f>
        <v>0</v>
      </c>
      <c r="AP59" s="0" t="n">
        <f aca="false">charge1*($B59-y_1)/SQRT((AP$85-x_1)^2+($B59-y_1)^2)^3+charge2*($B59-y_2)/SQRT((AP$85-x_2)^2+($B59-y_2)^2)^3</f>
        <v>0</v>
      </c>
      <c r="AQ59" s="0" t="n">
        <f aca="false">charge1*($B59-y_1)/SQRT((AQ$85-x_1)^2+($B59-y_1)^2)^3+charge2*($B59-y_2)/SQRT((AQ$85-x_2)^2+($B59-y_2)^2)^3</f>
        <v>0</v>
      </c>
      <c r="AR59" s="0" t="n">
        <f aca="false">charge1*($B59-y_1)/SQRT((AR$85-x_1)^2+($B59-y_1)^2)^3+charge2*($B59-y_2)/SQRT((AR$85-x_2)^2+($B59-y_2)^2)^3</f>
        <v>0</v>
      </c>
      <c r="AS59" s="0" t="n">
        <f aca="false">charge1*($B59-y_1)/SQRT((AS$85-x_1)^2+($B59-y_1)^2)^3+charge2*($B59-y_2)/SQRT((AS$85-x_2)^2+($B59-y_2)^2)^3</f>
        <v>0</v>
      </c>
      <c r="AT59" s="0" t="n">
        <f aca="false">charge1*($B59-y_1)/SQRT((AT$85-x_1)^2+($B59-y_1)^2)^3+charge2*($B59-y_2)/SQRT((AT$85-x_2)^2+($B59-y_2)^2)^3</f>
        <v>0</v>
      </c>
      <c r="AU59" s="0" t="n">
        <f aca="false">charge1*($B59-y_1)/SQRT((AU$85-x_1)^2+($B59-y_1)^2)^3+charge2*($B59-y_2)/SQRT((AU$85-x_2)^2+($B59-y_2)^2)^3</f>
        <v>0</v>
      </c>
      <c r="AV59" s="0" t="n">
        <f aca="false">charge1*($B59-y_1)/SQRT((AV$85-x_1)^2+($B59-y_1)^2)^3+charge2*($B59-y_2)/SQRT((AV$85-x_2)^2+($B59-y_2)^2)^3</f>
        <v>0</v>
      </c>
      <c r="AW59" s="0" t="n">
        <f aca="false">charge1*($B59-y_1)/SQRT((AW$85-x_1)^2+($B59-y_1)^2)^3+charge2*($B59-y_2)/SQRT((AW$85-x_2)^2+($B59-y_2)^2)^3</f>
        <v>0</v>
      </c>
      <c r="AX59" s="0" t="n">
        <f aca="false">charge1*($B59-y_1)/SQRT((AX$85-x_1)^2+($B59-y_1)^2)^3+charge2*($B59-y_2)/SQRT((AX$85-x_2)^2+($B59-y_2)^2)^3</f>
        <v>0</v>
      </c>
      <c r="AY59" s="0" t="n">
        <f aca="false">charge1*($B59-y_1)/SQRT((AY$85-x_1)^2+($B59-y_1)^2)^3+charge2*($B59-y_2)/SQRT((AY$85-x_2)^2+($B59-y_2)^2)^3</f>
        <v>0</v>
      </c>
      <c r="AZ59" s="0" t="n">
        <f aca="false">charge1*($B59-y_1)/SQRT((AZ$85-x_1)^2+($B59-y_1)^2)^3+charge2*($B59-y_2)/SQRT((AZ$85-x_2)^2+($B59-y_2)^2)^3</f>
        <v>0</v>
      </c>
      <c r="BA59" s="0" t="n">
        <f aca="false">charge1*($B59-y_1)/SQRT((BA$85-x_1)^2+($B59-y_1)^2)^3+charge2*($B59-y_2)/SQRT((BA$85-x_2)^2+($B59-y_2)^2)^3</f>
        <v>0</v>
      </c>
    </row>
    <row r="60" customFormat="false" ht="13" hidden="false" customHeight="false" outlineLevel="0" collapsed="false">
      <c r="B60" s="2" t="n">
        <f aca="false">B61+gridspace</f>
        <v>4.8</v>
      </c>
      <c r="C60" s="0" t="n">
        <f aca="false">charge1*($B60-y_1)/SQRT((C$85-x_1)^2+($B60-y_1)^2)^3+charge2*($B60-y_2)/SQRT((C$85-x_2)^2+($B60-y_2)^2)^3</f>
        <v>-0.0266463504364939</v>
      </c>
      <c r="D60" s="0" t="n">
        <f aca="false">charge1*($B60-y_1)/SQRT((D$85-x_1)^2+($B60-y_1)^2)^3+charge2*($B60-y_2)/SQRT((D$85-x_2)^2+($B60-y_2)^2)^3</f>
        <v>-0.0296497622097949</v>
      </c>
      <c r="E60" s="0" t="n">
        <f aca="false">charge1*($B60-y_1)/SQRT((E$85-x_1)^2+($B60-y_1)^2)^3+charge2*($B60-y_2)/SQRT((E$85-x_2)^2+($B60-y_2)^2)^3</f>
        <v>-0.0330942357803533</v>
      </c>
      <c r="F60" s="0" t="n">
        <f aca="false">charge1*($B60-y_1)/SQRT((F$85-x_1)^2+($B60-y_1)^2)^3+charge2*($B60-y_2)/SQRT((F$85-x_2)^2+($B60-y_2)^2)^3</f>
        <v>-0.0370560336846758</v>
      </c>
      <c r="G60" s="0" t="n">
        <f aca="false">charge1*($B60-y_1)/SQRT((G$85-x_1)^2+($B60-y_1)^2)^3+charge2*($B60-y_2)/SQRT((G$85-x_2)^2+($B60-y_2)^2)^3</f>
        <v>-0.0416248984875082</v>
      </c>
      <c r="H60" s="0" t="n">
        <f aca="false">charge1*($B60-y_1)/SQRT((H$85-x_1)^2+($B60-y_1)^2)^3+charge2*($B60-y_2)/SQRT((H$85-x_2)^2+($B60-y_2)^2)^3</f>
        <v>-0.0469054415624879</v>
      </c>
      <c r="I60" s="0" t="n">
        <f aca="false">charge1*($B60-y_1)/SQRT((I$85-x_1)^2+($B60-y_1)^2)^3+charge2*($B60-y_2)/SQRT((I$85-x_2)^2+($B60-y_2)^2)^3</f>
        <v>-0.0530176000633034</v>
      </c>
      <c r="J60" s="0" t="n">
        <f aca="false">charge1*($B60-y_1)/SQRT((J$85-x_1)^2+($B60-y_1)^2)^3+charge2*($B60-y_2)/SQRT((J$85-x_2)^2+($B60-y_2)^2)^3</f>
        <v>-0.0600949257169291</v>
      </c>
      <c r="K60" s="0" t="n">
        <f aca="false">charge1*($B60-y_1)/SQRT((K$85-x_1)^2+($B60-y_1)^2)^3+charge2*($B60-y_2)/SQRT((K$85-x_2)^2+($B60-y_2)^2)^3</f>
        <v>-0.0682783163894422</v>
      </c>
      <c r="L60" s="0" t="n">
        <f aca="false">charge1*($B60-y_1)/SQRT((L$85-x_1)^2+($B60-y_1)^2)^3+charge2*($B60-y_2)/SQRT((L$85-x_2)^2+($B60-y_2)^2)^3</f>
        <v>-0.0777006119102322</v>
      </c>
      <c r="M60" s="0" t="n">
        <f aca="false">charge1*($B60-y_1)/SQRT((M$85-x_1)^2+($B60-y_1)^2)^3+charge2*($B60-y_2)/SQRT((M$85-x_2)^2+($B60-y_2)^2)^3</f>
        <v>-0.0884532885212161</v>
      </c>
      <c r="N60" s="0" t="n">
        <f aca="false">charge1*($B60-y_1)/SQRT((N$85-x_1)^2+($B60-y_1)^2)^3+charge2*($B60-y_2)/SQRT((N$85-x_2)^2+($B60-y_2)^2)^3</f>
        <v>-0.100518408560668</v>
      </c>
      <c r="O60" s="0" t="n">
        <f aca="false">charge1*($B60-y_1)/SQRT((O$85-x_1)^2+($B60-y_1)^2)^3+charge2*($B60-y_2)/SQRT((O$85-x_2)^2+($B60-y_2)^2)^3</f>
        <v>-0.113633248640282</v>
      </c>
      <c r="P60" s="0" t="n">
        <f aca="false">charge1*($B60-y_1)/SQRT((P$85-x_1)^2+($B60-y_1)^2)^3+charge2*($B60-y_2)/SQRT((P$85-x_2)^2+($B60-y_2)^2)^3</f>
        <v>-0.127024109348631</v>
      </c>
      <c r="Q60" s="0" t="n">
        <f aca="false">charge1*($B60-y_1)/SQRT((Q$85-x_1)^2+($B60-y_1)^2)^3+charge2*($B60-y_2)/SQRT((Q$85-x_2)^2+($B60-y_2)^2)^3</f>
        <v>-0.13888466454305</v>
      </c>
      <c r="R60" s="0" t="n">
        <f aca="false">charge1*($B60-y_1)/SQRT((R$85-x_1)^2+($B60-y_1)^2)^3+charge2*($B60-y_2)/SQRT((R$85-x_2)^2+($B60-y_2)^2)^3</f>
        <v>-0.145353315882272</v>
      </c>
      <c r="S60" s="0" t="n">
        <f aca="false">charge1*($B60-y_1)/SQRT((S$85-x_1)^2+($B60-y_1)^2)^3+charge2*($B60-y_2)/SQRT((S$85-x_2)^2+($B60-y_2)^2)^3</f>
        <v>-0.138508205691995</v>
      </c>
      <c r="T60" s="0" t="n">
        <f aca="false">charge1*($B60-y_1)/SQRT((T$85-x_1)^2+($B60-y_1)^2)^3+charge2*($B60-y_2)/SQRT((T$85-x_2)^2+($B60-y_2)^2)^3</f>
        <v>-0.10245751406263</v>
      </c>
      <c r="U60" s="0" t="n">
        <f aca="false">charge1*($B60-y_1)/SQRT((U$85-x_1)^2+($B60-y_1)^2)^3+charge2*($B60-y_2)/SQRT((U$85-x_2)^2+($B60-y_2)^2)^3</f>
        <v>-0.00586558888267197</v>
      </c>
      <c r="V60" s="0" t="n">
        <f aca="false">charge1*($B60-y_1)/SQRT((V$85-x_1)^2+($B60-y_1)^2)^3+charge2*($B60-y_2)/SQRT((V$85-x_2)^2+($B60-y_2)^2)^3</f>
        <v>0.211595987347491</v>
      </c>
      <c r="W60" s="0" t="n">
        <f aca="false">charge1*($B60-y_1)/SQRT((W$85-x_1)^2+($B60-y_1)^2)^3+charge2*($B60-y_2)/SQRT((W$85-x_2)^2+($B60-y_2)^2)^3</f>
        <v>0.660668276422177</v>
      </c>
      <c r="X60" s="0" t="n">
        <f aca="false">charge1*($B60-y_1)/SQRT((X$85-x_1)^2+($B60-y_1)^2)^3+charge2*($B60-y_2)/SQRT((X$85-x_2)^2+($B60-y_2)^2)^3</f>
        <v>1.52402992831872</v>
      </c>
      <c r="Y60" s="0" t="n">
        <f aca="false">charge1*($B60-y_1)/SQRT((Y$85-x_1)^2+($B60-y_1)^2)^3+charge2*($B60-y_2)/SQRT((Y$85-x_2)^2+($B60-y_2)^2)^3</f>
        <v>3.03096005000046</v>
      </c>
      <c r="Z60" s="0" t="n">
        <f aca="false">charge1*($B60-y_1)/SQRT((Z$85-x_1)^2+($B60-y_1)^2)^3+charge2*($B60-y_2)/SQRT((Z$85-x_2)^2+($B60-y_2)^2)^3</f>
        <v>5.25106927468321</v>
      </c>
      <c r="AA60" s="0" t="n">
        <f aca="false">charge1*($B60-y_1)/SQRT((AA$85-x_1)^2+($B60-y_1)^2)^3+charge2*($B60-y_2)/SQRT((AA$85-x_2)^2+($B60-y_2)^2)^3</f>
        <v>7.60197766304877</v>
      </c>
      <c r="AB60" s="0" t="n">
        <f aca="false">charge1*($B60-y_1)/SQRT((AB$85-x_1)^2+($B60-y_1)^2)^3+charge2*($B60-y_2)/SQRT((AB$85-x_2)^2+($B60-y_2)^2)^3</f>
        <v>8.68055555555547</v>
      </c>
      <c r="AC60" s="0" t="n">
        <f aca="false">charge1*($B60-y_1)/SQRT((AC$85-x_1)^2+($B60-y_1)^2)^3+charge2*($B60-y_2)/SQRT((AC$85-x_2)^2+($B60-y_2)^2)^3</f>
        <v>7.60197766304874</v>
      </c>
      <c r="AD60" s="0" t="n">
        <f aca="false">charge1*($B60-y_1)/SQRT((AD$85-x_1)^2+($B60-y_1)^2)^3+charge2*($B60-y_2)/SQRT((AD$85-x_2)^2+($B60-y_2)^2)^3</f>
        <v>5.25106927468316</v>
      </c>
      <c r="AE60" s="0" t="n">
        <f aca="false">charge1*($B60-y_1)/SQRT((AE$85-x_1)^2+($B60-y_1)^2)^3+charge2*($B60-y_2)/SQRT((AE$85-x_2)^2+($B60-y_2)^2)^3</f>
        <v>3.03096005000042</v>
      </c>
      <c r="AF60" s="0" t="n">
        <f aca="false">charge1*($B60-y_1)/SQRT((AF$85-x_1)^2+($B60-y_1)^2)^3+charge2*($B60-y_2)/SQRT((AF$85-x_2)^2+($B60-y_2)^2)^3</f>
        <v>1.52402992831871</v>
      </c>
      <c r="AG60" s="0" t="n">
        <f aca="false">charge1*($B60-y_1)/SQRT((AG$85-x_1)^2+($B60-y_1)^2)^3+charge2*($B60-y_2)/SQRT((AG$85-x_2)^2+($B60-y_2)^2)^3</f>
        <v>0.660668276422165</v>
      </c>
      <c r="AH60" s="0" t="n">
        <f aca="false">charge1*($B60-y_1)/SQRT((AH$85-x_1)^2+($B60-y_1)^2)^3+charge2*($B60-y_2)/SQRT((AH$85-x_2)^2+($B60-y_2)^2)^3</f>
        <v>0.211595987347486</v>
      </c>
      <c r="AI60" s="0" t="n">
        <f aca="false">charge1*($B60-y_1)/SQRT((AI$85-x_1)^2+($B60-y_1)^2)^3+charge2*($B60-y_2)/SQRT((AI$85-x_2)^2+($B60-y_2)^2)^3</f>
        <v>-0.00586558888267486</v>
      </c>
      <c r="AJ60" s="0" t="n">
        <f aca="false">charge1*($B60-y_1)/SQRT((AJ$85-x_1)^2+($B60-y_1)^2)^3+charge2*($B60-y_2)/SQRT((AJ$85-x_2)^2+($B60-y_2)^2)^3</f>
        <v>-0.102457514062632</v>
      </c>
      <c r="AK60" s="0" t="n">
        <f aca="false">charge1*($B60-y_1)/SQRT((AK$85-x_1)^2+($B60-y_1)^2)^3+charge2*($B60-y_2)/SQRT((AK$85-x_2)^2+($B60-y_2)^2)^3</f>
        <v>-0.138508205691995</v>
      </c>
      <c r="AL60" s="0" t="n">
        <f aca="false">charge1*($B60-y_1)/SQRT((AL$85-x_1)^2+($B60-y_1)^2)^3+charge2*($B60-y_2)/SQRT((AL$85-x_2)^2+($B60-y_2)^2)^3</f>
        <v>-0.145353315882272</v>
      </c>
      <c r="AM60" s="0" t="n">
        <f aca="false">charge1*($B60-y_1)/SQRT((AM$85-x_1)^2+($B60-y_1)^2)^3+charge2*($B60-y_2)/SQRT((AM$85-x_2)^2+($B60-y_2)^2)^3</f>
        <v>-0.13888466454305</v>
      </c>
      <c r="AN60" s="0" t="n">
        <f aca="false">charge1*($B60-y_1)/SQRT((AN$85-x_1)^2+($B60-y_1)^2)^3+charge2*($B60-y_2)/SQRT((AN$85-x_2)^2+($B60-y_2)^2)^3</f>
        <v>-0.127024109348631</v>
      </c>
      <c r="AO60" s="0" t="n">
        <f aca="false">charge1*($B60-y_1)/SQRT((AO$85-x_1)^2+($B60-y_1)^2)^3+charge2*($B60-y_2)/SQRT((AO$85-x_2)^2+($B60-y_2)^2)^3</f>
        <v>-0.113633248640282</v>
      </c>
      <c r="AP60" s="0" t="n">
        <f aca="false">charge1*($B60-y_1)/SQRT((AP$85-x_1)^2+($B60-y_1)^2)^3+charge2*($B60-y_2)/SQRT((AP$85-x_2)^2+($B60-y_2)^2)^3</f>
        <v>-0.100518408560668</v>
      </c>
      <c r="AQ60" s="0" t="n">
        <f aca="false">charge1*($B60-y_1)/SQRT((AQ$85-x_1)^2+($B60-y_1)^2)^3+charge2*($B60-y_2)/SQRT((AQ$85-x_2)^2+($B60-y_2)^2)^3</f>
        <v>-0.088453288521216</v>
      </c>
      <c r="AR60" s="0" t="n">
        <f aca="false">charge1*($B60-y_1)/SQRT((AR$85-x_1)^2+($B60-y_1)^2)^3+charge2*($B60-y_2)/SQRT((AR$85-x_2)^2+($B60-y_2)^2)^3</f>
        <v>-0.077700611910232</v>
      </c>
      <c r="AS60" s="0" t="n">
        <f aca="false">charge1*($B60-y_1)/SQRT((AS$85-x_1)^2+($B60-y_1)^2)^3+charge2*($B60-y_2)/SQRT((AS$85-x_2)^2+($B60-y_2)^2)^3</f>
        <v>-0.068278316389442</v>
      </c>
      <c r="AT60" s="0" t="n">
        <f aca="false">charge1*($B60-y_1)/SQRT((AT$85-x_1)^2+($B60-y_1)^2)^3+charge2*($B60-y_2)/SQRT((AT$85-x_2)^2+($B60-y_2)^2)^3</f>
        <v>-0.060094925716929</v>
      </c>
      <c r="AU60" s="0" t="n">
        <f aca="false">charge1*($B60-y_1)/SQRT((AU$85-x_1)^2+($B60-y_1)^2)^3+charge2*($B60-y_2)/SQRT((AU$85-x_2)^2+($B60-y_2)^2)^3</f>
        <v>-0.0530176000633034</v>
      </c>
      <c r="AV60" s="0" t="n">
        <f aca="false">charge1*($B60-y_1)/SQRT((AV$85-x_1)^2+($B60-y_1)^2)^3+charge2*($B60-y_2)/SQRT((AV$85-x_2)^2+($B60-y_2)^2)^3</f>
        <v>-0.0469054415624879</v>
      </c>
      <c r="AW60" s="0" t="n">
        <f aca="false">charge1*($B60-y_1)/SQRT((AW$85-x_1)^2+($B60-y_1)^2)^3+charge2*($B60-y_2)/SQRT((AW$85-x_2)^2+($B60-y_2)^2)^3</f>
        <v>-0.0416248984875082</v>
      </c>
      <c r="AX60" s="0" t="n">
        <f aca="false">charge1*($B60-y_1)/SQRT((AX$85-x_1)^2+($B60-y_1)^2)^3+charge2*($B60-y_2)/SQRT((AX$85-x_2)^2+($B60-y_2)^2)^3</f>
        <v>-0.0370560336846758</v>
      </c>
      <c r="AY60" s="0" t="n">
        <f aca="false">charge1*($B60-y_1)/SQRT((AY$85-x_1)^2+($B60-y_1)^2)^3+charge2*($B60-y_2)/SQRT((AY$85-x_2)^2+($B60-y_2)^2)^3</f>
        <v>-0.0330942357803534</v>
      </c>
      <c r="AZ60" s="0" t="n">
        <f aca="false">charge1*($B60-y_1)/SQRT((AZ$85-x_1)^2+($B60-y_1)^2)^3+charge2*($B60-y_2)/SQRT((AZ$85-x_2)^2+($B60-y_2)^2)^3</f>
        <v>-0.029649762209795</v>
      </c>
      <c r="BA60" s="0" t="n">
        <f aca="false">charge1*($B60-y_1)/SQRT((BA$85-x_1)^2+($B60-y_1)^2)^3+charge2*($B60-y_2)/SQRT((BA$85-x_2)^2+($B60-y_2)^2)^3</f>
        <v>-0.026646350436494</v>
      </c>
    </row>
    <row r="61" customFormat="false" ht="13" hidden="false" customHeight="false" outlineLevel="0" collapsed="false">
      <c r="B61" s="2" t="n">
        <f aca="false">B62+gridspace</f>
        <v>4.6</v>
      </c>
      <c r="C61" s="0" t="n">
        <f aca="false">charge1*($B61-y_1)/SQRT((C$85-x_1)^2+($B61-y_1)^2)^3+charge2*($B61-y_2)/SQRT((C$85-x_2)^2+($B61-y_2)^2)^3</f>
        <v>-0.0530295460986945</v>
      </c>
      <c r="D61" s="0" t="n">
        <f aca="false">charge1*($B61-y_1)/SQRT((D$85-x_1)^2+($B61-y_1)^2)^3+charge2*($B61-y_2)/SQRT((D$85-x_2)^2+($B61-y_2)^2)^3</f>
        <v>-0.0589937031670047</v>
      </c>
      <c r="E61" s="0" t="n">
        <f aca="false">charge1*($B61-y_1)/SQRT((E$85-x_1)^2+($B61-y_1)^2)^3+charge2*($B61-y_2)/SQRT((E$85-x_2)^2+($B61-y_2)^2)^3</f>
        <v>-0.0658331035907052</v>
      </c>
      <c r="F61" s="0" t="n">
        <f aca="false">charge1*($B61-y_1)/SQRT((F$85-x_1)^2+($B61-y_1)^2)^3+charge2*($B61-y_2)/SQRT((F$85-x_2)^2+($B61-y_2)^2)^3</f>
        <v>-0.0736997751967303</v>
      </c>
      <c r="G61" s="0" t="n">
        <f aca="false">charge1*($B61-y_1)/SQRT((G$85-x_1)^2+($B61-y_1)^2)^3+charge2*($B61-y_2)/SQRT((G$85-x_2)^2+($B61-y_2)^2)^3</f>
        <v>-0.0827732768155274</v>
      </c>
      <c r="H61" s="0" t="n">
        <f aca="false">charge1*($B61-y_1)/SQRT((H$85-x_1)^2+($B61-y_1)^2)^3+charge2*($B61-y_2)/SQRT((H$85-x_2)^2+($B61-y_2)^2)^3</f>
        <v>-0.0932641136076847</v>
      </c>
      <c r="I61" s="0" t="n">
        <f aca="false">charge1*($B61-y_1)/SQRT((I$85-x_1)^2+($B61-y_1)^2)^3+charge2*($B61-y_2)/SQRT((I$85-x_2)^2+($B61-y_2)^2)^3</f>
        <v>-0.105415833292991</v>
      </c>
      <c r="J61" s="0" t="n">
        <f aca="false">charge1*($B61-y_1)/SQRT((J$85-x_1)^2+($B61-y_1)^2)^3+charge2*($B61-y_2)/SQRT((J$85-x_2)^2+($B61-y_2)^2)^3</f>
        <v>-0.119503785353113</v>
      </c>
      <c r="K61" s="0" t="n">
        <f aca="false">charge1*($B61-y_1)/SQRT((K$85-x_1)^2+($B61-y_1)^2)^3+charge2*($B61-y_2)/SQRT((K$85-x_2)^2+($B61-y_2)^2)^3</f>
        <v>-0.135826613082586</v>
      </c>
      <c r="L61" s="0" t="n">
        <f aca="false">charge1*($B61-y_1)/SQRT((L$85-x_1)^2+($B61-y_1)^2)^3+charge2*($B61-y_2)/SQRT((L$85-x_2)^2+($B61-y_2)^2)^3</f>
        <v>-0.154682919347095</v>
      </c>
      <c r="M61" s="0" t="n">
        <f aca="false">charge1*($B61-y_1)/SQRT((M$85-x_1)^2+($B61-y_1)^2)^3+charge2*($B61-y_2)/SQRT((M$85-x_2)^2+($B61-y_2)^2)^3</f>
        <v>-0.17631861727034</v>
      </c>
      <c r="N61" s="0" t="n">
        <f aca="false">charge1*($B61-y_1)/SQRT((N$85-x_1)^2+($B61-y_1)^2)^3+charge2*($B61-y_2)/SQRT((N$85-x_2)^2+($B61-y_2)^2)^3</f>
        <v>-0.200817124631295</v>
      </c>
      <c r="O61" s="0" t="n">
        <f aca="false">charge1*($B61-y_1)/SQRT((O$85-x_1)^2+($B61-y_1)^2)^3+charge2*($B61-y_2)/SQRT((O$85-x_2)^2+($B61-y_2)^2)^3</f>
        <v>-0.227878543706214</v>
      </c>
      <c r="P61" s="0" t="n">
        <f aca="false">charge1*($B61-y_1)/SQRT((P$85-x_1)^2+($B61-y_1)^2)^3+charge2*($B61-y_2)/SQRT((P$85-x_2)^2+($B61-y_2)^2)^3</f>
        <v>-0.256382634640293</v>
      </c>
      <c r="Q61" s="0" t="n">
        <f aca="false">charge1*($B61-y_1)/SQRT((Q$85-x_1)^2+($B61-y_1)^2)^3+charge2*($B61-y_2)/SQRT((Q$85-x_2)^2+($B61-y_2)^2)^3</f>
        <v>-0.283527771498327</v>
      </c>
      <c r="R61" s="0" t="n">
        <f aca="false">charge1*($B61-y_1)/SQRT((R$85-x_1)^2+($B61-y_1)^2)^3+charge2*($B61-y_2)/SQRT((R$85-x_2)^2+($B61-y_2)^2)^3</f>
        <v>-0.303130358140159</v>
      </c>
      <c r="S61" s="0" t="n">
        <f aca="false">charge1*($B61-y_1)/SQRT((S$85-x_1)^2+($B61-y_1)^2)^3+charge2*($B61-y_2)/SQRT((S$85-x_2)^2+($B61-y_2)^2)^3</f>
        <v>-0.302244564832347</v>
      </c>
      <c r="T61" s="0" t="n">
        <f aca="false">charge1*($B61-y_1)/SQRT((T$85-x_1)^2+($B61-y_1)^2)^3+charge2*($B61-y_2)/SQRT((T$85-x_2)^2+($B61-y_2)^2)^3</f>
        <v>-0.254391061792748</v>
      </c>
      <c r="U61" s="0" t="n">
        <f aca="false">charge1*($B61-y_1)/SQRT((U$85-x_1)^2+($B61-y_1)^2)^3+charge2*($B61-y_2)/SQRT((U$85-x_2)^2+($B61-y_2)^2)^3</f>
        <v>-0.105915818440415</v>
      </c>
      <c r="V61" s="0" t="n">
        <f aca="false">charge1*($B61-y_1)/SQRT((V$85-x_1)^2+($B61-y_1)^2)^3+charge2*($B61-y_2)/SQRT((V$85-x_2)^2+($B61-y_2)^2)^3</f>
        <v>0.251412320984192</v>
      </c>
      <c r="W61" s="0" t="n">
        <f aca="false">charge1*($B61-y_1)/SQRT((W$85-x_1)^2+($B61-y_1)^2)^3+charge2*($B61-y_2)/SQRT((W$85-x_2)^2+($B61-y_2)^2)^3</f>
        <v>1.03395746031479</v>
      </c>
      <c r="X61" s="0" t="n">
        <f aca="false">charge1*($B61-y_1)/SQRT((X$85-x_1)^2+($B61-y_1)^2)^3+charge2*($B61-y_2)/SQRT((X$85-x_2)^2+($B61-y_2)^2)^3</f>
        <v>2.66060329952132</v>
      </c>
      <c r="Y61" s="0" t="n">
        <f aca="false">charge1*($B61-y_1)/SQRT((Y$85-x_1)^2+($B61-y_1)^2)^3+charge2*($B61-y_2)/SQRT((Y$85-x_2)^2+($B61-y_2)^2)^3</f>
        <v>5.85909549053993</v>
      </c>
      <c r="Z61" s="0" t="n">
        <f aca="false">charge1*($B61-y_1)/SQRT((Z$85-x_1)^2+($B61-y_1)^2)^3+charge2*($B61-y_2)/SQRT((Z$85-x_2)^2+($B61-y_2)^2)^3</f>
        <v>11.4654768797442</v>
      </c>
      <c r="AA61" s="0" t="n">
        <f aca="false">charge1*($B61-y_1)/SQRT((AA$85-x_1)^2+($B61-y_1)^2)^3+charge2*($B61-y_2)/SQRT((AA$85-x_2)^2+($B61-y_2)^2)^3</f>
        <v>18.767334982957</v>
      </c>
      <c r="AB61" s="0" t="n">
        <f aca="false">charge1*($B61-y_1)/SQRT((AB$85-x_1)^2+($B61-y_1)^2)^3+charge2*($B61-y_2)/SQRT((AB$85-x_2)^2+($B61-y_2)^2)^3</f>
        <v>22.6757369614511</v>
      </c>
      <c r="AC61" s="0" t="n">
        <f aca="false">charge1*($B61-y_1)/SQRT((AC$85-x_1)^2+($B61-y_1)^2)^3+charge2*($B61-y_2)/SQRT((AC$85-x_2)^2+($B61-y_2)^2)^3</f>
        <v>18.7673349829569</v>
      </c>
      <c r="AD61" s="0" t="n">
        <f aca="false">charge1*($B61-y_1)/SQRT((AD$85-x_1)^2+($B61-y_1)^2)^3+charge2*($B61-y_2)/SQRT((AD$85-x_2)^2+($B61-y_2)^2)^3</f>
        <v>11.4654768797441</v>
      </c>
      <c r="AE61" s="0" t="n">
        <f aca="false">charge1*($B61-y_1)/SQRT((AE$85-x_1)^2+($B61-y_1)^2)^3+charge2*($B61-y_2)/SQRT((AE$85-x_2)^2+($B61-y_2)^2)^3</f>
        <v>5.85909549053985</v>
      </c>
      <c r="AF61" s="0" t="n">
        <f aca="false">charge1*($B61-y_1)/SQRT((AF$85-x_1)^2+($B61-y_1)^2)^3+charge2*($B61-y_2)/SQRT((AF$85-x_2)^2+($B61-y_2)^2)^3</f>
        <v>2.66060329952128</v>
      </c>
      <c r="AG61" s="0" t="n">
        <f aca="false">charge1*($B61-y_1)/SQRT((AG$85-x_1)^2+($B61-y_1)^2)^3+charge2*($B61-y_2)/SQRT((AG$85-x_2)^2+($B61-y_2)^2)^3</f>
        <v>1.03395746031477</v>
      </c>
      <c r="AH61" s="0" t="n">
        <f aca="false">charge1*($B61-y_1)/SQRT((AH$85-x_1)^2+($B61-y_1)^2)^3+charge2*($B61-y_2)/SQRT((AH$85-x_2)^2+($B61-y_2)^2)^3</f>
        <v>0.251412320984182</v>
      </c>
      <c r="AI61" s="0" t="n">
        <f aca="false">charge1*($B61-y_1)/SQRT((AI$85-x_1)^2+($B61-y_1)^2)^3+charge2*($B61-y_2)/SQRT((AI$85-x_2)^2+($B61-y_2)^2)^3</f>
        <v>-0.105915818440419</v>
      </c>
      <c r="AJ61" s="0" t="n">
        <f aca="false">charge1*($B61-y_1)/SQRT((AJ$85-x_1)^2+($B61-y_1)^2)^3+charge2*($B61-y_2)/SQRT((AJ$85-x_2)^2+($B61-y_2)^2)^3</f>
        <v>-0.25439106179275</v>
      </c>
      <c r="AK61" s="0" t="n">
        <f aca="false">charge1*($B61-y_1)/SQRT((AK$85-x_1)^2+($B61-y_1)^2)^3+charge2*($B61-y_2)/SQRT((AK$85-x_2)^2+($B61-y_2)^2)^3</f>
        <v>-0.302244564832348</v>
      </c>
      <c r="AL61" s="0" t="n">
        <f aca="false">charge1*($B61-y_1)/SQRT((AL$85-x_1)^2+($B61-y_1)^2)^3+charge2*($B61-y_2)/SQRT((AL$85-x_2)^2+($B61-y_2)^2)^3</f>
        <v>-0.303130358140159</v>
      </c>
      <c r="AM61" s="0" t="n">
        <f aca="false">charge1*($B61-y_1)/SQRT((AM$85-x_1)^2+($B61-y_1)^2)^3+charge2*($B61-y_2)/SQRT((AM$85-x_2)^2+($B61-y_2)^2)^3</f>
        <v>-0.283527771498327</v>
      </c>
      <c r="AN61" s="0" t="n">
        <f aca="false">charge1*($B61-y_1)/SQRT((AN$85-x_1)^2+($B61-y_1)^2)^3+charge2*($B61-y_2)/SQRT((AN$85-x_2)^2+($B61-y_2)^2)^3</f>
        <v>-0.256382634640292</v>
      </c>
      <c r="AO61" s="0" t="n">
        <f aca="false">charge1*($B61-y_1)/SQRT((AO$85-x_1)^2+($B61-y_1)^2)^3+charge2*($B61-y_2)/SQRT((AO$85-x_2)^2+($B61-y_2)^2)^3</f>
        <v>-0.227878543706213</v>
      </c>
      <c r="AP61" s="0" t="n">
        <f aca="false">charge1*($B61-y_1)/SQRT((AP$85-x_1)^2+($B61-y_1)^2)^3+charge2*($B61-y_2)/SQRT((AP$85-x_2)^2+($B61-y_2)^2)^3</f>
        <v>-0.200817124631295</v>
      </c>
      <c r="AQ61" s="0" t="n">
        <f aca="false">charge1*($B61-y_1)/SQRT((AQ$85-x_1)^2+($B61-y_1)^2)^3+charge2*($B61-y_2)/SQRT((AQ$85-x_2)^2+($B61-y_2)^2)^3</f>
        <v>-0.176318617270339</v>
      </c>
      <c r="AR61" s="0" t="n">
        <f aca="false">charge1*($B61-y_1)/SQRT((AR$85-x_1)^2+($B61-y_1)^2)^3+charge2*($B61-y_2)/SQRT((AR$85-x_2)^2+($B61-y_2)^2)^3</f>
        <v>-0.154682919347095</v>
      </c>
      <c r="AS61" s="0" t="n">
        <f aca="false">charge1*($B61-y_1)/SQRT((AS$85-x_1)^2+($B61-y_1)^2)^3+charge2*($B61-y_2)/SQRT((AS$85-x_2)^2+($B61-y_2)^2)^3</f>
        <v>-0.135826613082586</v>
      </c>
      <c r="AT61" s="0" t="n">
        <f aca="false">charge1*($B61-y_1)/SQRT((AT$85-x_1)^2+($B61-y_1)^2)^3+charge2*($B61-y_2)/SQRT((AT$85-x_2)^2+($B61-y_2)^2)^3</f>
        <v>-0.119503785353113</v>
      </c>
      <c r="AU61" s="0" t="n">
        <f aca="false">charge1*($B61-y_1)/SQRT((AU$85-x_1)^2+($B61-y_1)^2)^3+charge2*($B61-y_2)/SQRT((AU$85-x_2)^2+($B61-y_2)^2)^3</f>
        <v>-0.105415833292991</v>
      </c>
      <c r="AV61" s="0" t="n">
        <f aca="false">charge1*($B61-y_1)/SQRT((AV$85-x_1)^2+($B61-y_1)^2)^3+charge2*($B61-y_2)/SQRT((AV$85-x_2)^2+($B61-y_2)^2)^3</f>
        <v>-0.0932641136076847</v>
      </c>
      <c r="AW61" s="0" t="n">
        <f aca="false">charge1*($B61-y_1)/SQRT((AW$85-x_1)^2+($B61-y_1)^2)^3+charge2*($B61-y_2)/SQRT((AW$85-x_2)^2+($B61-y_2)^2)^3</f>
        <v>-0.0827732768155274</v>
      </c>
      <c r="AX61" s="0" t="n">
        <f aca="false">charge1*($B61-y_1)/SQRT((AX$85-x_1)^2+($B61-y_1)^2)^3+charge2*($B61-y_2)/SQRT((AX$85-x_2)^2+($B61-y_2)^2)^3</f>
        <v>-0.0736997751967304</v>
      </c>
      <c r="AY61" s="0" t="n">
        <f aca="false">charge1*($B61-y_1)/SQRT((AY$85-x_1)^2+($B61-y_1)^2)^3+charge2*($B61-y_2)/SQRT((AY$85-x_2)^2+($B61-y_2)^2)^3</f>
        <v>-0.0658331035907053</v>
      </c>
      <c r="AZ61" s="0" t="n">
        <f aca="false">charge1*($B61-y_1)/SQRT((AZ$85-x_1)^2+($B61-y_1)^2)^3+charge2*($B61-y_2)/SQRT((AZ$85-x_2)^2+($B61-y_2)^2)^3</f>
        <v>-0.0589937031670048</v>
      </c>
      <c r="BA61" s="0" t="n">
        <f aca="false">charge1*($B61-y_1)/SQRT((BA$85-x_1)^2+($B61-y_1)^2)^3+charge2*($B61-y_2)/SQRT((BA$85-x_2)^2+($B61-y_2)^2)^3</f>
        <v>-0.0530295460986946</v>
      </c>
    </row>
    <row r="62" customFormat="false" ht="13" hidden="false" customHeight="false" outlineLevel="0" collapsed="false">
      <c r="B62" s="2" t="n">
        <f aca="false">B63+gridspace</f>
        <v>4.4</v>
      </c>
      <c r="C62" s="0" t="n">
        <f aca="false">charge1*($B62-y_1)/SQRT((C$85-x_1)^2+($B62-y_1)^2)^3+charge2*($B62-y_2)/SQRT((C$85-x_2)^2+($B62-y_2)^2)^3</f>
        <v>-0.0788910186391238</v>
      </c>
      <c r="D62" s="0" t="n">
        <f aca="false">charge1*($B62-y_1)/SQRT((D$85-x_1)^2+($B62-y_1)^2)^3+charge2*($B62-y_2)/SQRT((D$85-x_2)^2+($B62-y_2)^2)^3</f>
        <v>-0.0877310056461289</v>
      </c>
      <c r="E62" s="0" t="n">
        <f aca="false">charge1*($B62-y_1)/SQRT((E$85-x_1)^2+($B62-y_1)^2)^3+charge2*($B62-y_2)/SQRT((E$85-x_2)^2+($B62-y_2)^2)^3</f>
        <v>-0.0978663919819303</v>
      </c>
      <c r="F62" s="0" t="n">
        <f aca="false">charge1*($B62-y_1)/SQRT((F$85-x_1)^2+($B62-y_1)^2)^3+charge2*($B62-y_2)/SQRT((F$85-x_2)^2+($B62-y_2)^2)^3</f>
        <v>-0.109523664625287</v>
      </c>
      <c r="G62" s="0" t="n">
        <f aca="false">charge1*($B62-y_1)/SQRT((G$85-x_1)^2+($B62-y_1)^2)^3+charge2*($B62-y_2)/SQRT((G$85-x_2)^2+($B62-y_2)^2)^3</f>
        <v>-0.122971775504836</v>
      </c>
      <c r="H62" s="0" t="n">
        <f aca="false">charge1*($B62-y_1)/SQRT((H$85-x_1)^2+($B62-y_1)^2)^3+charge2*($B62-y_2)/SQRT((H$85-x_2)^2+($B62-y_2)^2)^3</f>
        <v>-0.138528651551983</v>
      </c>
      <c r="I62" s="0" t="n">
        <f aca="false">charge1*($B62-y_1)/SQRT((I$85-x_1)^2+($B62-y_1)^2)^3+charge2*($B62-y_2)/SQRT((I$85-x_2)^2+($B62-y_2)^2)^3</f>
        <v>-0.156566916359468</v>
      </c>
      <c r="J62" s="0" t="n">
        <f aca="false">charge1*($B62-y_1)/SQRT((J$85-x_1)^2+($B62-y_1)^2)^3+charge2*($B62-y_2)/SQRT((J$85-x_2)^2+($B62-y_2)^2)^3</f>
        <v>-0.177516785478396</v>
      </c>
      <c r="K62" s="0" t="n">
        <f aca="false">charge1*($B62-y_1)/SQRT((K$85-x_1)^2+($B62-y_1)^2)^3+charge2*($B62-y_2)/SQRT((K$85-x_2)^2+($B62-y_2)^2)^3</f>
        <v>-0.201862077496068</v>
      </c>
      <c r="L62" s="0" t="n">
        <f aca="false">charge1*($B62-y_1)/SQRT((L$85-x_1)^2+($B62-y_1)^2)^3+charge2*($B62-y_2)/SQRT((L$85-x_2)^2+($B62-y_2)^2)^3</f>
        <v>-0.230121453610103</v>
      </c>
      <c r="M62" s="0" t="n">
        <f aca="false">charge1*($B62-y_1)/SQRT((M$85-x_1)^2+($B62-y_1)^2)^3+charge2*($B62-y_2)/SQRT((M$85-x_2)^2+($B62-y_2)^2)^3</f>
        <v>-0.262799711307054</v>
      </c>
      <c r="N62" s="0" t="n">
        <f aca="false">charge1*($B62-y_1)/SQRT((N$85-x_1)^2+($B62-y_1)^2)^3+charge2*($B62-y_2)/SQRT((N$85-x_2)^2+($B62-y_2)^2)^3</f>
        <v>-0.300279976200318</v>
      </c>
      <c r="O62" s="0" t="n">
        <f aca="false">charge1*($B62-y_1)/SQRT((O$85-x_1)^2+($B62-y_1)^2)^3+charge2*($B62-y_2)/SQRT((O$85-x_2)^2+($B62-y_2)^2)^3</f>
        <v>-0.342600478235391</v>
      </c>
      <c r="P62" s="0" t="n">
        <f aca="false">charge1*($B62-y_1)/SQRT((P$85-x_1)^2+($B62-y_1)^2)^3+charge2*($B62-y_2)/SQRT((P$85-x_2)^2+($B62-y_2)^2)^3</f>
        <v>-0.389005974547001</v>
      </c>
      <c r="Q62" s="0" t="n">
        <f aca="false">charge1*($B62-y_1)/SQRT((Q$85-x_1)^2+($B62-y_1)^2)^3+charge2*($B62-y_2)/SQRT((Q$85-x_2)^2+($B62-y_2)^2)^3</f>
        <v>-0.437055742079825</v>
      </c>
      <c r="R62" s="0" t="n">
        <f aca="false">charge1*($B62-y_1)/SQRT((R$85-x_1)^2+($B62-y_1)^2)^3+charge2*($B62-y_2)/SQRT((R$85-x_2)^2+($B62-y_2)^2)^3</f>
        <v>-0.480846018747037</v>
      </c>
      <c r="S62" s="0" t="n">
        <f aca="false">charge1*($B62-y_1)/SQRT((S$85-x_1)^2+($B62-y_1)^2)^3+charge2*($B62-y_2)/SQRT((S$85-x_2)^2+($B62-y_2)^2)^3</f>
        <v>-0.507424136244178</v>
      </c>
      <c r="T62" s="0" t="n">
        <f aca="false">charge1*($B62-y_1)/SQRT((T$85-x_1)^2+($B62-y_1)^2)^3+charge2*($B62-y_2)/SQRT((T$85-x_2)^2+($B62-y_2)^2)^3</f>
        <v>-0.489392839959632</v>
      </c>
      <c r="U62" s="0" t="n">
        <f aca="false">charge1*($B62-y_1)/SQRT((U$85-x_1)^2+($B62-y_1)^2)^3+charge2*($B62-y_2)/SQRT((U$85-x_2)^2+($B62-y_2)^2)^3</f>
        <v>-0.369138310530169</v>
      </c>
      <c r="V62" s="0" t="n">
        <f aca="false">charge1*($B62-y_1)/SQRT((V$85-x_1)^2+($B62-y_1)^2)^3+charge2*($B62-y_2)/SQRT((V$85-x_2)^2+($B62-y_2)^2)^3</f>
        <v>-0.0235764623947576</v>
      </c>
      <c r="W62" s="0" t="n">
        <f aca="false">charge1*($B62-y_1)/SQRT((W$85-x_1)^2+($B62-y_1)^2)^3+charge2*($B62-y_2)/SQRT((W$85-x_2)^2+($B62-y_2)^2)^3</f>
        <v>0.819626053793856</v>
      </c>
      <c r="X62" s="0" t="n">
        <f aca="false">charge1*($B62-y_1)/SQRT((X$85-x_1)^2+($B62-y_1)^2)^3+charge2*($B62-y_2)/SQRT((X$85-x_2)^2+($B62-y_2)^2)^3</f>
        <v>2.79508497187476</v>
      </c>
      <c r="Y62" s="0" t="n">
        <f aca="false">charge1*($B62-y_1)/SQRT((Y$85-x_1)^2+($B62-y_1)^2)^3+charge2*($B62-y_2)/SQRT((Y$85-x_2)^2+($B62-y_2)^2)^3</f>
        <v>7.46070469337311</v>
      </c>
      <c r="Z62" s="0" t="n">
        <f aca="false">charge1*($B62-y_1)/SQRT((Z$85-x_1)^2+($B62-y_1)^2)^3+charge2*($B62-y_2)/SQRT((Z$85-x_2)^2+($B62-y_2)^2)^3</f>
        <v>18.5303865438983</v>
      </c>
      <c r="AA62" s="0" t="n">
        <f aca="false">charge1*($B62-y_1)/SQRT((AA$85-x_1)^2+($B62-y_1)^2)^3+charge2*($B62-y_2)/SQRT((AA$85-x_2)^2+($B62-y_2)^2)^3</f>
        <v>40.9049061780202</v>
      </c>
      <c r="AB62" s="0" t="n">
        <f aca="false">charge1*($B62-y_1)/SQRT((AB$85-x_1)^2+($B62-y_1)^2)^3+charge2*($B62-y_2)/SQRT((AB$85-x_2)^2+($B62-y_2)^2)^3</f>
        <v>58.5937499999996</v>
      </c>
      <c r="AC62" s="0" t="n">
        <f aca="false">charge1*($B62-y_1)/SQRT((AC$85-x_1)^2+($B62-y_1)^2)^3+charge2*($B62-y_2)/SQRT((AC$85-x_2)^2+($B62-y_2)^2)^3</f>
        <v>40.9049061780197</v>
      </c>
      <c r="AD62" s="0" t="n">
        <f aca="false">charge1*($B62-y_1)/SQRT((AD$85-x_1)^2+($B62-y_1)^2)^3+charge2*($B62-y_2)/SQRT((AD$85-x_2)^2+($B62-y_2)^2)^3</f>
        <v>18.530386543898</v>
      </c>
      <c r="AE62" s="0" t="n">
        <f aca="false">charge1*($B62-y_1)/SQRT((AE$85-x_1)^2+($B62-y_1)^2)^3+charge2*($B62-y_2)/SQRT((AE$85-x_2)^2+($B62-y_2)^2)^3</f>
        <v>7.46070469337298</v>
      </c>
      <c r="AF62" s="0" t="n">
        <f aca="false">charge1*($B62-y_1)/SQRT((AF$85-x_1)^2+($B62-y_1)^2)^3+charge2*($B62-y_2)/SQRT((AF$85-x_2)^2+($B62-y_2)^2)^3</f>
        <v>2.7950849718747</v>
      </c>
      <c r="AG62" s="0" t="n">
        <f aca="false">charge1*($B62-y_1)/SQRT((AG$85-x_1)^2+($B62-y_1)^2)^3+charge2*($B62-y_2)/SQRT((AG$85-x_2)^2+($B62-y_2)^2)^3</f>
        <v>0.819626053793834</v>
      </c>
      <c r="AH62" s="0" t="n">
        <f aca="false">charge1*($B62-y_1)/SQRT((AH$85-x_1)^2+($B62-y_1)^2)^3+charge2*($B62-y_2)/SQRT((AH$85-x_2)^2+($B62-y_2)^2)^3</f>
        <v>-0.0235764623947685</v>
      </c>
      <c r="AI62" s="0" t="n">
        <f aca="false">charge1*($B62-y_1)/SQRT((AI$85-x_1)^2+($B62-y_1)^2)^3+charge2*($B62-y_2)/SQRT((AI$85-x_2)^2+($B62-y_2)^2)^3</f>
        <v>-0.369138310530173</v>
      </c>
      <c r="AJ62" s="0" t="n">
        <f aca="false">charge1*($B62-y_1)/SQRT((AJ$85-x_1)^2+($B62-y_1)^2)^3+charge2*($B62-y_2)/SQRT((AJ$85-x_2)^2+($B62-y_2)^2)^3</f>
        <v>-0.489392839959633</v>
      </c>
      <c r="AK62" s="0" t="n">
        <f aca="false">charge1*($B62-y_1)/SQRT((AK$85-x_1)^2+($B62-y_1)^2)^3+charge2*($B62-y_2)/SQRT((AK$85-x_2)^2+($B62-y_2)^2)^3</f>
        <v>-0.507424136244178</v>
      </c>
      <c r="AL62" s="0" t="n">
        <f aca="false">charge1*($B62-y_1)/SQRT((AL$85-x_1)^2+($B62-y_1)^2)^3+charge2*($B62-y_2)/SQRT((AL$85-x_2)^2+($B62-y_2)^2)^3</f>
        <v>-0.480846018747036</v>
      </c>
      <c r="AM62" s="0" t="n">
        <f aca="false">charge1*($B62-y_1)/SQRT((AM$85-x_1)^2+($B62-y_1)^2)^3+charge2*($B62-y_2)/SQRT((AM$85-x_2)^2+($B62-y_2)^2)^3</f>
        <v>-0.437055742079824</v>
      </c>
      <c r="AN62" s="0" t="n">
        <f aca="false">charge1*($B62-y_1)/SQRT((AN$85-x_1)^2+($B62-y_1)^2)^3+charge2*($B62-y_2)/SQRT((AN$85-x_2)^2+($B62-y_2)^2)^3</f>
        <v>-0.389005974547</v>
      </c>
      <c r="AO62" s="0" t="n">
        <f aca="false">charge1*($B62-y_1)/SQRT((AO$85-x_1)^2+($B62-y_1)^2)^3+charge2*($B62-y_2)/SQRT((AO$85-x_2)^2+($B62-y_2)^2)^3</f>
        <v>-0.34260047823539</v>
      </c>
      <c r="AP62" s="0" t="n">
        <f aca="false">charge1*($B62-y_1)/SQRT((AP$85-x_1)^2+($B62-y_1)^2)^3+charge2*($B62-y_2)/SQRT((AP$85-x_2)^2+($B62-y_2)^2)^3</f>
        <v>-0.300279976200317</v>
      </c>
      <c r="AQ62" s="0" t="n">
        <f aca="false">charge1*($B62-y_1)/SQRT((AQ$85-x_1)^2+($B62-y_1)^2)^3+charge2*($B62-y_2)/SQRT((AQ$85-x_2)^2+($B62-y_2)^2)^3</f>
        <v>-0.262799711307054</v>
      </c>
      <c r="AR62" s="0" t="n">
        <f aca="false">charge1*($B62-y_1)/SQRT((AR$85-x_1)^2+($B62-y_1)^2)^3+charge2*($B62-y_2)/SQRT((AR$85-x_2)^2+($B62-y_2)^2)^3</f>
        <v>-0.230121453610102</v>
      </c>
      <c r="AS62" s="0" t="n">
        <f aca="false">charge1*($B62-y_1)/SQRT((AS$85-x_1)^2+($B62-y_1)^2)^3+charge2*($B62-y_2)/SQRT((AS$85-x_2)^2+($B62-y_2)^2)^3</f>
        <v>-0.201862077496068</v>
      </c>
      <c r="AT62" s="0" t="n">
        <f aca="false">charge1*($B62-y_1)/SQRT((AT$85-x_1)^2+($B62-y_1)^2)^3+charge2*($B62-y_2)/SQRT((AT$85-x_2)^2+($B62-y_2)^2)^3</f>
        <v>-0.177516785478396</v>
      </c>
      <c r="AU62" s="0" t="n">
        <f aca="false">charge1*($B62-y_1)/SQRT((AU$85-x_1)^2+($B62-y_1)^2)^3+charge2*($B62-y_2)/SQRT((AU$85-x_2)^2+($B62-y_2)^2)^3</f>
        <v>-0.156566916359468</v>
      </c>
      <c r="AV62" s="0" t="n">
        <f aca="false">charge1*($B62-y_1)/SQRT((AV$85-x_1)^2+($B62-y_1)^2)^3+charge2*($B62-y_2)/SQRT((AV$85-x_2)^2+($B62-y_2)^2)^3</f>
        <v>-0.138528651551983</v>
      </c>
      <c r="AW62" s="0" t="n">
        <f aca="false">charge1*($B62-y_1)/SQRT((AW$85-x_1)^2+($B62-y_1)^2)^3+charge2*($B62-y_2)/SQRT((AW$85-x_2)^2+($B62-y_2)^2)^3</f>
        <v>-0.122971775504836</v>
      </c>
      <c r="AX62" s="0" t="n">
        <f aca="false">charge1*($B62-y_1)/SQRT((AX$85-x_1)^2+($B62-y_1)^2)^3+charge2*($B62-y_2)/SQRT((AX$85-x_2)^2+($B62-y_2)^2)^3</f>
        <v>-0.109523664625287</v>
      </c>
      <c r="AY62" s="0" t="n">
        <f aca="false">charge1*($B62-y_1)/SQRT((AY$85-x_1)^2+($B62-y_1)^2)^3+charge2*($B62-y_2)/SQRT((AY$85-x_2)^2+($B62-y_2)^2)^3</f>
        <v>-0.0978663919819304</v>
      </c>
      <c r="AZ62" s="0" t="n">
        <f aca="false">charge1*($B62-y_1)/SQRT((AZ$85-x_1)^2+($B62-y_1)^2)^3+charge2*($B62-y_2)/SQRT((AZ$85-x_2)^2+($B62-y_2)^2)^3</f>
        <v>-0.087731005646129</v>
      </c>
      <c r="BA62" s="0" t="n">
        <f aca="false">charge1*($B62-y_1)/SQRT((BA$85-x_1)^2+($B62-y_1)^2)^3+charge2*($B62-y_2)/SQRT((BA$85-x_2)^2+($B62-y_2)^2)^3</f>
        <v>-0.078891018639124</v>
      </c>
    </row>
    <row r="63" customFormat="false" ht="13" hidden="false" customHeight="false" outlineLevel="0" collapsed="false">
      <c r="B63" s="2" t="n">
        <f aca="false">B64+gridspace</f>
        <v>4.2</v>
      </c>
      <c r="C63" s="0" t="n">
        <f aca="false">charge1*($B63-y_1)/SQRT((C$85-x_1)^2+($B63-y_1)^2)^3+charge2*($B63-y_2)/SQRT((C$85-x_2)^2+($B63-y_2)^2)^3</f>
        <v>-0.103981477830617</v>
      </c>
      <c r="D63" s="0" t="n">
        <f aca="false">charge1*($B63-y_1)/SQRT((D$85-x_1)^2+($B63-y_1)^2)^3+charge2*($B63-y_2)/SQRT((D$85-x_2)^2+($B63-y_2)^2)^3</f>
        <v>-0.115571117811779</v>
      </c>
      <c r="E63" s="0" t="n">
        <f aca="false">charge1*($B63-y_1)/SQRT((E$85-x_1)^2+($B63-y_1)^2)^3+charge2*($B63-y_2)/SQRT((E$85-x_2)^2+($B63-y_2)^2)^3</f>
        <v>-0.128854738585775</v>
      </c>
      <c r="F63" s="0" t="n">
        <f aca="false">charge1*($B63-y_1)/SQRT((F$85-x_1)^2+($B63-y_1)^2)^3+charge2*($B63-y_2)/SQRT((F$85-x_2)^2+($B63-y_2)^2)^3</f>
        <v>-0.144130646615644</v>
      </c>
      <c r="G63" s="0" t="n">
        <f aca="false">charge1*($B63-y_1)/SQRT((G$85-x_1)^2+($B63-y_1)^2)^3+charge2*($B63-y_2)/SQRT((G$85-x_2)^2+($B63-y_2)^2)^3</f>
        <v>-0.161755302847913</v>
      </c>
      <c r="H63" s="0" t="n">
        <f aca="false">charge1*($B63-y_1)/SQRT((H$85-x_1)^2+($B63-y_1)^2)^3+charge2*($B63-y_2)/SQRT((H$85-x_2)^2+($B63-y_2)^2)^3</f>
        <v>-0.182154076683079</v>
      </c>
      <c r="I63" s="0" t="n">
        <f aca="false">charge1*($B63-y_1)/SQRT((I$85-x_1)^2+($B63-y_1)^2)^3+charge2*($B63-y_2)/SQRT((I$85-x_2)^2+($B63-y_2)^2)^3</f>
        <v>-0.205832748798893</v>
      </c>
      <c r="J63" s="0" t="n">
        <f aca="false">charge1*($B63-y_1)/SQRT((J$85-x_1)^2+($B63-y_1)^2)^3+charge2*($B63-y_2)/SQRT((J$85-x_2)^2+($B63-y_2)^2)^3</f>
        <v>-0.233388529136495</v>
      </c>
      <c r="K63" s="0" t="n">
        <f aca="false">charge1*($B63-y_1)/SQRT((K$85-x_1)^2+($B63-y_1)^2)^3+charge2*($B63-y_2)/SQRT((K$85-x_2)^2+($B63-y_2)^2)^3</f>
        <v>-0.265517918917696</v>
      </c>
      <c r="L63" s="0" t="n">
        <f aca="false">charge1*($B63-y_1)/SQRT((L$85-x_1)^2+($B63-y_1)^2)^3+charge2*($B63-y_2)/SQRT((L$85-x_2)^2+($B63-y_2)^2)^3</f>
        <v>-0.303016014938608</v>
      </c>
      <c r="M63" s="0" t="n">
        <f aca="false">charge1*($B63-y_1)/SQRT((M$85-x_1)^2+($B63-y_1)^2)^3+charge2*($B63-y_2)/SQRT((M$85-x_2)^2+($B63-y_2)^2)^3</f>
        <v>-0.34675669322382</v>
      </c>
      <c r="N63" s="0" t="n">
        <f aca="false">charge1*($B63-y_1)/SQRT((N$85-x_1)^2+($B63-y_1)^2)^3+charge2*($B63-y_2)/SQRT((N$85-x_2)^2+($B63-y_2)^2)^3</f>
        <v>-0.397633329555737</v>
      </c>
      <c r="O63" s="0" t="n">
        <f aca="false">charge1*($B63-y_1)/SQRT((O$85-x_1)^2+($B63-y_1)^2)^3+charge2*($B63-y_2)/SQRT((O$85-x_2)^2+($B63-y_2)^2)^3</f>
        <v>-0.456421009882165</v>
      </c>
      <c r="P63" s="0" t="n">
        <f aca="false">charge1*($B63-y_1)/SQRT((P$85-x_1)^2+($B63-y_1)^2)^3+charge2*($B63-y_2)/SQRT((P$85-x_2)^2+($B63-y_2)^2)^3</f>
        <v>-0.523484804849873</v>
      </c>
      <c r="Q63" s="0" t="n">
        <f aca="false">charge1*($B63-y_1)/SQRT((Q$85-x_1)^2+($B63-y_1)^2)^3+charge2*($B63-y_2)/SQRT((Q$85-x_2)^2+($B63-y_2)^2)^3</f>
        <v>-0.598186066697748</v>
      </c>
      <c r="R63" s="0" t="n">
        <f aca="false">charge1*($B63-y_1)/SQRT((R$85-x_1)^2+($B63-y_1)^2)^3+charge2*($B63-y_2)/SQRT((R$85-x_2)^2+($B63-y_2)^2)^3</f>
        <v>-0.677688101732216</v>
      </c>
      <c r="S63" s="0" t="n">
        <f aca="false">charge1*($B63-y_1)/SQRT((S$85-x_1)^2+($B63-y_1)^2)^3+charge2*($B63-y_2)/SQRT((S$85-x_2)^2+($B63-y_2)^2)^3</f>
        <v>-0.75453268656225</v>
      </c>
      <c r="T63" s="0" t="n">
        <f aca="false">charge1*($B63-y_1)/SQRT((T$85-x_1)^2+($B63-y_1)^2)^3+charge2*($B63-y_2)/SQRT((T$85-x_2)^2+($B63-y_2)^2)^3</f>
        <v>-0.81158008485418</v>
      </c>
      <c r="U63" s="0" t="n">
        <f aca="false">charge1*($B63-y_1)/SQRT((U$85-x_1)^2+($B63-y_1)^2)^3+charge2*($B63-y_2)/SQRT((U$85-x_2)^2+($B63-y_2)^2)^3</f>
        <v>-0.810878252229461</v>
      </c>
      <c r="V63" s="0" t="n">
        <f aca="false">charge1*($B63-y_1)/SQRT((V$85-x_1)^2+($B63-y_1)^2)^3+charge2*($B63-y_2)/SQRT((V$85-x_2)^2+($B63-y_2)^2)^3</f>
        <v>-0.667081276032185</v>
      </c>
      <c r="W63" s="0" t="n">
        <f aca="false">charge1*($B63-y_1)/SQRT((W$85-x_1)^2+($B63-y_1)^2)^3+charge2*($B63-y_2)/SQRT((W$85-x_2)^2+($B63-y_2)^2)^3</f>
        <v>-0.175959620329496</v>
      </c>
      <c r="X63" s="0" t="n">
        <f aca="false">charge1*($B63-y_1)/SQRT((X$85-x_1)^2+($B63-y_1)^2)^3+charge2*($B63-y_2)/SQRT((X$85-x_2)^2+($B63-y_2)^2)^3</f>
        <v>1.21151596452094</v>
      </c>
      <c r="Y63" s="0" t="n">
        <f aca="false">charge1*($B63-y_1)/SQRT((Y$85-x_1)^2+($B63-y_1)^2)^3+charge2*($B63-y_2)/SQRT((Y$85-x_2)^2+($B63-y_2)^2)^3</f>
        <v>5.27046276694737</v>
      </c>
      <c r="Z63" s="0" t="n">
        <f aca="false">charge1*($B63-y_1)/SQRT((Z$85-x_1)^2+($B63-y_1)^2)^3+charge2*($B63-y_2)/SQRT((Z$85-x_2)^2+($B63-y_2)^2)^3</f>
        <v>19.4895413626924</v>
      </c>
      <c r="AA63" s="0" t="n">
        <f aca="false">charge1*($B63-y_1)/SQRT((AA$85-x_1)^2+($B63-y_1)^2)^3+charge2*($B63-y_2)/SQRT((AA$85-x_2)^2+($B63-y_2)^2)^3</f>
        <v>85.3582143108997</v>
      </c>
      <c r="AB63" s="0" t="n">
        <f aca="false">charge1*($B63-y_1)/SQRT((AB$85-x_1)^2+($B63-y_1)^2)^3+charge2*($B63-y_2)/SQRT((AB$85-x_2)^2+($B63-y_2)^2)^3</f>
        <v>246.913580246911</v>
      </c>
      <c r="AC63" s="0" t="n">
        <f aca="false">charge1*($B63-y_1)/SQRT((AC$85-x_1)^2+($B63-y_1)^2)^3+charge2*($B63-y_2)/SQRT((AC$85-x_2)^2+($B63-y_2)^2)^3</f>
        <v>85.3582143108973</v>
      </c>
      <c r="AD63" s="0" t="n">
        <f aca="false">charge1*($B63-y_1)/SQRT((AD$85-x_1)^2+($B63-y_1)^2)^3+charge2*($B63-y_2)/SQRT((AD$85-x_2)^2+($B63-y_2)^2)^3</f>
        <v>19.4895413626919</v>
      </c>
      <c r="AE63" s="0" t="n">
        <f aca="false">charge1*($B63-y_1)/SQRT((AE$85-x_1)^2+($B63-y_1)^2)^3+charge2*($B63-y_2)/SQRT((AE$85-x_2)^2+($B63-y_2)^2)^3</f>
        <v>5.27046276694725</v>
      </c>
      <c r="AF63" s="0" t="n">
        <f aca="false">charge1*($B63-y_1)/SQRT((AF$85-x_1)^2+($B63-y_1)^2)^3+charge2*($B63-y_2)/SQRT((AF$85-x_2)^2+($B63-y_2)^2)^3</f>
        <v>1.2115159645209</v>
      </c>
      <c r="AG63" s="0" t="n">
        <f aca="false">charge1*($B63-y_1)/SQRT((AG$85-x_1)^2+($B63-y_1)^2)^3+charge2*($B63-y_2)/SQRT((AG$85-x_2)^2+($B63-y_2)^2)^3</f>
        <v>-0.17595962032951</v>
      </c>
      <c r="AH63" s="0" t="n">
        <f aca="false">charge1*($B63-y_1)/SQRT((AH$85-x_1)^2+($B63-y_1)^2)^3+charge2*($B63-y_2)/SQRT((AH$85-x_2)^2+($B63-y_2)^2)^3</f>
        <v>-0.667081276032191</v>
      </c>
      <c r="AI63" s="0" t="n">
        <f aca="false">charge1*($B63-y_1)/SQRT((AI$85-x_1)^2+($B63-y_1)^2)^3+charge2*($B63-y_2)/SQRT((AI$85-x_2)^2+($B63-y_2)^2)^3</f>
        <v>-0.810878252229463</v>
      </c>
      <c r="AJ63" s="0" t="n">
        <f aca="false">charge1*($B63-y_1)/SQRT((AJ$85-x_1)^2+($B63-y_1)^2)^3+charge2*($B63-y_2)/SQRT((AJ$85-x_2)^2+($B63-y_2)^2)^3</f>
        <v>-0.81158008485418</v>
      </c>
      <c r="AK63" s="0" t="n">
        <f aca="false">charge1*($B63-y_1)/SQRT((AK$85-x_1)^2+($B63-y_1)^2)^3+charge2*($B63-y_2)/SQRT((AK$85-x_2)^2+($B63-y_2)^2)^3</f>
        <v>-0.754532686562248</v>
      </c>
      <c r="AL63" s="0" t="n">
        <f aca="false">charge1*($B63-y_1)/SQRT((AL$85-x_1)^2+($B63-y_1)^2)^3+charge2*($B63-y_2)/SQRT((AL$85-x_2)^2+($B63-y_2)^2)^3</f>
        <v>-0.677688101732214</v>
      </c>
      <c r="AM63" s="0" t="n">
        <f aca="false">charge1*($B63-y_1)/SQRT((AM$85-x_1)^2+($B63-y_1)^2)^3+charge2*($B63-y_2)/SQRT((AM$85-x_2)^2+($B63-y_2)^2)^3</f>
        <v>-0.598186066697747</v>
      </c>
      <c r="AN63" s="0" t="n">
        <f aca="false">charge1*($B63-y_1)/SQRT((AN$85-x_1)^2+($B63-y_1)^2)^3+charge2*($B63-y_2)/SQRT((AN$85-x_2)^2+($B63-y_2)^2)^3</f>
        <v>-0.523484804849872</v>
      </c>
      <c r="AO63" s="0" t="n">
        <f aca="false">charge1*($B63-y_1)/SQRT((AO$85-x_1)^2+($B63-y_1)^2)^3+charge2*($B63-y_2)/SQRT((AO$85-x_2)^2+($B63-y_2)^2)^3</f>
        <v>-0.456421009882164</v>
      </c>
      <c r="AP63" s="0" t="n">
        <f aca="false">charge1*($B63-y_1)/SQRT((AP$85-x_1)^2+($B63-y_1)^2)^3+charge2*($B63-y_2)/SQRT((AP$85-x_2)^2+($B63-y_2)^2)^3</f>
        <v>-0.397633329555737</v>
      </c>
      <c r="AQ63" s="0" t="n">
        <f aca="false">charge1*($B63-y_1)/SQRT((AQ$85-x_1)^2+($B63-y_1)^2)^3+charge2*($B63-y_2)/SQRT((AQ$85-x_2)^2+($B63-y_2)^2)^3</f>
        <v>-0.346756693223819</v>
      </c>
      <c r="AR63" s="0" t="n">
        <f aca="false">charge1*($B63-y_1)/SQRT((AR$85-x_1)^2+($B63-y_1)^2)^3+charge2*($B63-y_2)/SQRT((AR$85-x_2)^2+($B63-y_2)^2)^3</f>
        <v>-0.303016014938608</v>
      </c>
      <c r="AS63" s="0" t="n">
        <f aca="false">charge1*($B63-y_1)/SQRT((AS$85-x_1)^2+($B63-y_1)^2)^3+charge2*($B63-y_2)/SQRT((AS$85-x_2)^2+($B63-y_2)^2)^3</f>
        <v>-0.265517918917696</v>
      </c>
      <c r="AT63" s="0" t="n">
        <f aca="false">charge1*($B63-y_1)/SQRT((AT$85-x_1)^2+($B63-y_1)^2)^3+charge2*($B63-y_2)/SQRT((AT$85-x_2)^2+($B63-y_2)^2)^3</f>
        <v>-0.233388529136494</v>
      </c>
      <c r="AU63" s="0" t="n">
        <f aca="false">charge1*($B63-y_1)/SQRT((AU$85-x_1)^2+($B63-y_1)^2)^3+charge2*($B63-y_2)/SQRT((AU$85-x_2)^2+($B63-y_2)^2)^3</f>
        <v>-0.205832748798893</v>
      </c>
      <c r="AV63" s="0" t="n">
        <f aca="false">charge1*($B63-y_1)/SQRT((AV$85-x_1)^2+($B63-y_1)^2)^3+charge2*($B63-y_2)/SQRT((AV$85-x_2)^2+($B63-y_2)^2)^3</f>
        <v>-0.182154076683079</v>
      </c>
      <c r="AW63" s="0" t="n">
        <f aca="false">charge1*($B63-y_1)/SQRT((AW$85-x_1)^2+($B63-y_1)^2)^3+charge2*($B63-y_2)/SQRT((AW$85-x_2)^2+($B63-y_2)^2)^3</f>
        <v>-0.161755302847913</v>
      </c>
      <c r="AX63" s="0" t="n">
        <f aca="false">charge1*($B63-y_1)/SQRT((AX$85-x_1)^2+($B63-y_1)^2)^3+charge2*($B63-y_2)/SQRT((AX$85-x_2)^2+($B63-y_2)^2)^3</f>
        <v>-0.144130646615644</v>
      </c>
      <c r="AY63" s="0" t="n">
        <f aca="false">charge1*($B63-y_1)/SQRT((AY$85-x_1)^2+($B63-y_1)^2)^3+charge2*($B63-y_2)/SQRT((AY$85-x_2)^2+($B63-y_2)^2)^3</f>
        <v>-0.128854738585775</v>
      </c>
      <c r="AZ63" s="0" t="n">
        <f aca="false">charge1*($B63-y_1)/SQRT((AZ$85-x_1)^2+($B63-y_1)^2)^3+charge2*($B63-y_2)/SQRT((AZ$85-x_2)^2+($B63-y_2)^2)^3</f>
        <v>-0.11557111781178</v>
      </c>
      <c r="BA63" s="0" t="n">
        <f aca="false">charge1*($B63-y_1)/SQRT((BA$85-x_1)^2+($B63-y_1)^2)^3+charge2*($B63-y_2)/SQRT((BA$85-x_2)^2+($B63-y_2)^2)^3</f>
        <v>-0.103981477830617</v>
      </c>
    </row>
    <row r="64" customFormat="false" ht="13" hidden="false" customHeight="false" outlineLevel="0" collapsed="false">
      <c r="B64" s="2" t="n">
        <f aca="false">B65+gridspace</f>
        <v>4</v>
      </c>
      <c r="C64" s="0" t="n">
        <f aca="false">charge1*($B64-y_1)/SQRT((C$85-x_1)^2+($B64-y_1)^2)^3+charge2*($B64-y_2)/SQRT((C$85-x_2)^2+($B64-y_2)^2)^3</f>
        <v>-0.128065750466932</v>
      </c>
      <c r="D64" s="0" t="n">
        <f aca="false">charge1*($B64-y_1)/SQRT((D$85-x_1)^2+($B64-y_1)^2)^3+charge2*($B64-y_2)/SQRT((D$85-x_2)^2+($B64-y_2)^2)^3</f>
        <v>-0.142239417387346</v>
      </c>
      <c r="E64" s="0" t="n">
        <f aca="false">charge1*($B64-y_1)/SQRT((E$85-x_1)^2+($B64-y_1)^2)^3+charge2*($B64-y_2)/SQRT((E$85-x_2)^2+($B64-y_2)^2)^3</f>
        <v>-0.158476196905584</v>
      </c>
      <c r="F64" s="0" t="n">
        <f aca="false">charge1*($B64-y_1)/SQRT((F$85-x_1)^2+($B64-y_1)^2)^3+charge2*($B64-y_2)/SQRT((F$85-x_2)^2+($B64-y_2)^2)^3</f>
        <v>-0.177141671361808</v>
      </c>
      <c r="G64" s="0" t="n">
        <f aca="false">charge1*($B64-y_1)/SQRT((G$85-x_1)^2+($B64-y_1)^2)^3+charge2*($B64-y_2)/SQRT((G$85-x_2)^2+($B64-y_2)^2)^3</f>
        <v>-0.198675406835651</v>
      </c>
      <c r="H64" s="0" t="n">
        <f aca="false">charge1*($B64-y_1)/SQRT((H$85-x_1)^2+($B64-y_1)^2)^3+charge2*($B64-y_2)/SQRT((H$85-x_2)^2+($B64-y_2)^2)^3</f>
        <v>-0.223606797749979</v>
      </c>
      <c r="I64" s="0" t="n">
        <f aca="false">charge1*($B64-y_1)/SQRT((I$85-x_1)^2+($B64-y_1)^2)^3+charge2*($B64-y_2)/SQRT((I$85-x_2)^2+($B64-y_2)^2)^3</f>
        <v>-0.252573987436346</v>
      </c>
      <c r="J64" s="0" t="n">
        <f aca="false">charge1*($B64-y_1)/SQRT((J$85-x_1)^2+($B64-y_1)^2)^3+charge2*($B64-y_2)/SQRT((J$85-x_2)^2+($B64-y_2)^2)^3</f>
        <v>-0.286346067911929</v>
      </c>
      <c r="K64" s="0" t="n">
        <f aca="false">charge1*($B64-y_1)/SQRT((K$85-x_1)^2+($B64-y_1)^2)^3+charge2*($B64-y_2)/SQRT((K$85-x_2)^2+($B64-y_2)^2)^3</f>
        <v>-0.325848410387785</v>
      </c>
      <c r="L64" s="0" t="n">
        <f aca="false">charge1*($B64-y_1)/SQRT((L$85-x_1)^2+($B64-y_1)^2)^3+charge2*($B64-y_2)/SQRT((L$85-x_2)^2+($B64-y_2)^2)^3</f>
        <v>-0.372190266856166</v>
      </c>
      <c r="M64" s="0" t="n">
        <f aca="false">charge1*($B64-y_1)/SQRT((M$85-x_1)^2+($B64-y_1)^2)^3+charge2*($B64-y_2)/SQRT((M$85-x_2)^2+($B64-y_2)^2)^3</f>
        <v>-0.426692458634792</v>
      </c>
      <c r="N64" s="0" t="n">
        <f aca="false">charge1*($B64-y_1)/SQRT((N$85-x_1)^2+($B64-y_1)^2)^3+charge2*($B64-y_2)/SQRT((N$85-x_2)^2+($B64-y_2)^2)^3</f>
        <v>-0.490910636587075</v>
      </c>
      <c r="O64" s="0" t="n">
        <f aca="false">charge1*($B64-y_1)/SQRT((O$85-x_1)^2+($B64-y_1)^2)^3+charge2*($B64-y_2)/SQRT((O$85-x_2)^2+($B64-y_2)^2)^3</f>
        <v>-0.566645688522019</v>
      </c>
      <c r="P64" s="0" t="n">
        <f aca="false">charge1*($B64-y_1)/SQRT((P$85-x_1)^2+($B64-y_1)^2)^3+charge2*($B64-y_2)/SQRT((P$85-x_2)^2+($B64-y_2)^2)^3</f>
        <v>-0.655926639000492</v>
      </c>
      <c r="Q64" s="0" t="n">
        <f aca="false">charge1*($B64-y_1)/SQRT((Q$85-x_1)^2+($B64-y_1)^2)^3+charge2*($B64-y_2)/SQRT((Q$85-x_2)^2+($B64-y_2)^2)^3</f>
        <v>-0.760942074656462</v>
      </c>
      <c r="R64" s="0" t="n">
        <f aca="false">charge1*($B64-y_1)/SQRT((R$85-x_1)^2+($B64-y_1)^2)^3+charge2*($B64-y_2)/SQRT((R$85-x_2)^2+($B64-y_2)^2)^3</f>
        <v>-0.883883476483185</v>
      </c>
      <c r="S64" s="0" t="n">
        <f aca="false">charge1*($B64-y_1)/SQRT((S$85-x_1)^2+($B64-y_1)^2)^3+charge2*($B64-y_2)/SQRT((S$85-x_2)^2+($B64-y_2)^2)^3</f>
        <v>-1.02664937326957</v>
      </c>
      <c r="T64" s="0" t="n">
        <f aca="false">charge1*($B64-y_1)/SQRT((T$85-x_1)^2+($B64-y_1)^2)^3+charge2*($B64-y_2)/SQRT((T$85-x_2)^2+($B64-y_2)^2)^3</f>
        <v>-1.19034879488267</v>
      </c>
      <c r="U64" s="0" t="n">
        <f aca="false">charge1*($B64-y_1)/SQRT((U$85-x_1)^2+($B64-y_1)^2)^3+charge2*($B64-y_2)/SQRT((U$85-x_2)^2+($B64-y_2)^2)^3</f>
        <v>-1.37455020221316</v>
      </c>
      <c r="V64" s="0" t="n">
        <f aca="false">charge1*($B64-y_1)/SQRT((V$85-x_1)^2+($B64-y_1)^2)^3+charge2*($B64-y_2)/SQRT((V$85-x_2)^2+($B64-y_2)^2)^3</f>
        <v>-1.576273760501</v>
      </c>
      <c r="W64" s="0" t="n">
        <f aca="false">charge1*($B64-y_1)/SQRT((W$85-x_1)^2+($B64-y_1)^2)^3+charge2*($B64-y_2)/SQRT((W$85-x_2)^2+($B64-y_2)^2)^3</f>
        <v>-1.78885438199983</v>
      </c>
      <c r="X64" s="0" t="n">
        <f aca="false">charge1*($B64-y_1)/SQRT((X$85-x_1)^2+($B64-y_1)^2)^3+charge2*($B64-y_2)/SQRT((X$85-x_2)^2+($B64-y_2)^2)^3</f>
        <v>-2.00102735104582</v>
      </c>
      <c r="Y64" s="0" t="n">
        <f aca="false">charge1*($B64-y_1)/SQRT((Y$85-x_1)^2+($B64-y_1)^2)^3+charge2*($B64-y_2)/SQRT((Y$85-x_2)^2+($B64-y_2)^2)^3</f>
        <v>-2.19684927803017</v>
      </c>
      <c r="Z64" s="0" t="n">
        <f aca="false">charge1*($B64-y_1)/SQRT((Z$85-x_1)^2+($B64-y_1)^2)^3+charge2*($B64-y_2)/SQRT((Z$85-x_2)^2+($B64-y_2)^2)^3</f>
        <v>-2.35716508579548</v>
      </c>
      <c r="AA64" s="0" t="n">
        <f aca="false">charge1*($B64-y_1)/SQRT((AA$85-x_1)^2+($B64-y_1)^2)^3+charge2*($B64-y_2)/SQRT((AA$85-x_2)^2+($B64-y_2)^2)^3</f>
        <v>-2.46296334210394</v>
      </c>
      <c r="AB64" s="0" t="e">
        <f aca="false">charge1*($B64-y_1)/SQRT((AB$85-x_1)^2+($B64-y_1)^2)^3+charge2*($B64-y_2)/SQRT((AB$85-x_2)^2+($B64-y_2)^2)^3</f>
        <v>#DIV/0!</v>
      </c>
      <c r="AC64" s="0" t="n">
        <f aca="false">charge1*($B64-y_1)/SQRT((AC$85-x_1)^2+($B64-y_1)^2)^3+charge2*($B64-y_2)/SQRT((AC$85-x_2)^2+($B64-y_2)^2)^3</f>
        <v>-2.46296334210393</v>
      </c>
      <c r="AD64" s="0" t="n">
        <f aca="false">charge1*($B64-y_1)/SQRT((AD$85-x_1)^2+($B64-y_1)^2)^3+charge2*($B64-y_2)/SQRT((AD$85-x_2)^2+($B64-y_2)^2)^3</f>
        <v>-2.35716508579548</v>
      </c>
      <c r="AE64" s="0" t="n">
        <f aca="false">charge1*($B64-y_1)/SQRT((AE$85-x_1)^2+($B64-y_1)^2)^3+charge2*($B64-y_2)/SQRT((AE$85-x_2)^2+($B64-y_2)^2)^3</f>
        <v>-2.19684927803016</v>
      </c>
      <c r="AF64" s="0" t="n">
        <f aca="false">charge1*($B64-y_1)/SQRT((AF$85-x_1)^2+($B64-y_1)^2)^3+charge2*($B64-y_2)/SQRT((AF$85-x_2)^2+($B64-y_2)^2)^3</f>
        <v>-2.00102735104582</v>
      </c>
      <c r="AG64" s="0" t="n">
        <f aca="false">charge1*($B64-y_1)/SQRT((AG$85-x_1)^2+($B64-y_1)^2)^3+charge2*($B64-y_2)/SQRT((AG$85-x_2)^2+($B64-y_2)^2)^3</f>
        <v>-1.78885438199983</v>
      </c>
      <c r="AH64" s="0" t="n">
        <f aca="false">charge1*($B64-y_1)/SQRT((AH$85-x_1)^2+($B64-y_1)^2)^3+charge2*($B64-y_2)/SQRT((AH$85-x_2)^2+($B64-y_2)^2)^3</f>
        <v>-1.576273760501</v>
      </c>
      <c r="AI64" s="0" t="n">
        <f aca="false">charge1*($B64-y_1)/SQRT((AI$85-x_1)^2+($B64-y_1)^2)^3+charge2*($B64-y_2)/SQRT((AI$85-x_2)^2+($B64-y_2)^2)^3</f>
        <v>-1.37455020221315</v>
      </c>
      <c r="AJ64" s="0" t="n">
        <f aca="false">charge1*($B64-y_1)/SQRT((AJ$85-x_1)^2+($B64-y_1)^2)^3+charge2*($B64-y_2)/SQRT((AJ$85-x_2)^2+($B64-y_2)^2)^3</f>
        <v>-1.19034879488267</v>
      </c>
      <c r="AK64" s="0" t="n">
        <f aca="false">charge1*($B64-y_1)/SQRT((AK$85-x_1)^2+($B64-y_1)^2)^3+charge2*($B64-y_2)/SQRT((AK$85-x_2)^2+($B64-y_2)^2)^3</f>
        <v>-1.02664937326956</v>
      </c>
      <c r="AL64" s="0" t="n">
        <f aca="false">charge1*($B64-y_1)/SQRT((AL$85-x_1)^2+($B64-y_1)^2)^3+charge2*($B64-y_2)/SQRT((AL$85-x_2)^2+($B64-y_2)^2)^3</f>
        <v>-0.883883476483182</v>
      </c>
      <c r="AM64" s="0" t="n">
        <f aca="false">charge1*($B64-y_1)/SQRT((AM$85-x_1)^2+($B64-y_1)^2)^3+charge2*($B64-y_2)/SQRT((AM$85-x_2)^2+($B64-y_2)^2)^3</f>
        <v>-0.76094207465646</v>
      </c>
      <c r="AN64" s="0" t="n">
        <f aca="false">charge1*($B64-y_1)/SQRT((AN$85-x_1)^2+($B64-y_1)^2)^3+charge2*($B64-y_2)/SQRT((AN$85-x_2)^2+($B64-y_2)^2)^3</f>
        <v>-0.65592663900049</v>
      </c>
      <c r="AO64" s="0" t="n">
        <f aca="false">charge1*($B64-y_1)/SQRT((AO$85-x_1)^2+($B64-y_1)^2)^3+charge2*($B64-y_2)/SQRT((AO$85-x_2)^2+($B64-y_2)^2)^3</f>
        <v>-0.566645688522018</v>
      </c>
      <c r="AP64" s="0" t="n">
        <f aca="false">charge1*($B64-y_1)/SQRT((AP$85-x_1)^2+($B64-y_1)^2)^3+charge2*($B64-y_2)/SQRT((AP$85-x_2)^2+($B64-y_2)^2)^3</f>
        <v>-0.490910636587073</v>
      </c>
      <c r="AQ64" s="0" t="n">
        <f aca="false">charge1*($B64-y_1)/SQRT((AQ$85-x_1)^2+($B64-y_1)^2)^3+charge2*($B64-y_2)/SQRT((AQ$85-x_2)^2+($B64-y_2)^2)^3</f>
        <v>-0.426692458634791</v>
      </c>
      <c r="AR64" s="0" t="n">
        <f aca="false">charge1*($B64-y_1)/SQRT((AR$85-x_1)^2+($B64-y_1)^2)^3+charge2*($B64-y_2)/SQRT((AR$85-x_2)^2+($B64-y_2)^2)^3</f>
        <v>-0.372190266856165</v>
      </c>
      <c r="AS64" s="0" t="n">
        <f aca="false">charge1*($B64-y_1)/SQRT((AS$85-x_1)^2+($B64-y_1)^2)^3+charge2*($B64-y_2)/SQRT((AS$85-x_2)^2+($B64-y_2)^2)^3</f>
        <v>-0.325848410387785</v>
      </c>
      <c r="AT64" s="0" t="n">
        <f aca="false">charge1*($B64-y_1)/SQRT((AT$85-x_1)^2+($B64-y_1)^2)^3+charge2*($B64-y_2)/SQRT((AT$85-x_2)^2+($B64-y_2)^2)^3</f>
        <v>-0.286346067911929</v>
      </c>
      <c r="AU64" s="0" t="n">
        <f aca="false">charge1*($B64-y_1)/SQRT((AU$85-x_1)^2+($B64-y_1)^2)^3+charge2*($B64-y_2)/SQRT((AU$85-x_2)^2+($B64-y_2)^2)^3</f>
        <v>-0.252573987436346</v>
      </c>
      <c r="AV64" s="0" t="n">
        <f aca="false">charge1*($B64-y_1)/SQRT((AV$85-x_1)^2+($B64-y_1)^2)^3+charge2*($B64-y_2)/SQRT((AV$85-x_2)^2+($B64-y_2)^2)^3</f>
        <v>-0.223606797749979</v>
      </c>
      <c r="AW64" s="0" t="n">
        <f aca="false">charge1*($B64-y_1)/SQRT((AW$85-x_1)^2+($B64-y_1)^2)^3+charge2*($B64-y_2)/SQRT((AW$85-x_2)^2+($B64-y_2)^2)^3</f>
        <v>-0.198675406835651</v>
      </c>
      <c r="AX64" s="0" t="n">
        <f aca="false">charge1*($B64-y_1)/SQRT((AX$85-x_1)^2+($B64-y_1)^2)^3+charge2*($B64-y_2)/SQRT((AX$85-x_2)^2+($B64-y_2)^2)^3</f>
        <v>-0.177141671361808</v>
      </c>
      <c r="AY64" s="0" t="n">
        <f aca="false">charge1*($B64-y_1)/SQRT((AY$85-x_1)^2+($B64-y_1)^2)^3+charge2*($B64-y_2)/SQRT((AY$85-x_2)^2+($B64-y_2)^2)^3</f>
        <v>-0.158476196905584</v>
      </c>
      <c r="AZ64" s="0" t="n">
        <f aca="false">charge1*($B64-y_1)/SQRT((AZ$85-x_1)^2+($B64-y_1)^2)^3+charge2*($B64-y_2)/SQRT((AZ$85-x_2)^2+($B64-y_2)^2)^3</f>
        <v>-0.142239417387347</v>
      </c>
      <c r="BA64" s="0" t="n">
        <f aca="false">charge1*($B64-y_1)/SQRT((BA$85-x_1)^2+($B64-y_1)^2)^3+charge2*($B64-y_2)/SQRT((BA$85-x_2)^2+($B64-y_2)^2)^3</f>
        <v>-0.128065750466933</v>
      </c>
    </row>
    <row r="65" customFormat="false" ht="13" hidden="false" customHeight="false" outlineLevel="0" collapsed="false">
      <c r="B65" s="2" t="n">
        <f aca="false">B66+gridspace</f>
        <v>3.8</v>
      </c>
      <c r="C65" s="0" t="n">
        <f aca="false">charge1*($B65-y_1)/SQRT((C$85-x_1)^2+($B65-y_1)^2)^3+charge2*($B65-y_2)/SQRT((C$85-x_2)^2+($B65-y_2)^2)^3</f>
        <v>-0.15092770020449</v>
      </c>
      <c r="D65" s="0" t="n">
        <f aca="false">charge1*($B65-y_1)/SQRT((D$85-x_1)^2+($B65-y_1)^2)^3+charge2*($B65-y_2)/SQRT((D$85-x_2)^2+($B65-y_2)^2)^3</f>
        <v>-0.167483233179941</v>
      </c>
      <c r="E65" s="0" t="n">
        <f aca="false">charge1*($B65-y_1)/SQRT((E$85-x_1)^2+($B65-y_1)^2)^3+charge2*($B65-y_2)/SQRT((E$85-x_2)^2+($B65-y_2)^2)^3</f>
        <v>-0.186433678774109</v>
      </c>
      <c r="F65" s="0" t="n">
        <f aca="false">charge1*($B65-y_1)/SQRT((F$85-x_1)^2+($B65-y_1)^2)^3+charge2*($B65-y_2)/SQRT((F$85-x_2)^2+($B65-y_2)^2)^3</f>
        <v>-0.20820501718775</v>
      </c>
      <c r="G65" s="0" t="n">
        <f aca="false">charge1*($B65-y_1)/SQRT((G$85-x_1)^2+($B65-y_1)^2)^3+charge2*($B65-y_2)/SQRT((G$85-x_2)^2+($B65-y_2)^2)^3</f>
        <v>-0.23331217051242</v>
      </c>
      <c r="H65" s="0" t="n">
        <f aca="false">charge1*($B65-y_1)/SQRT((H$85-x_1)^2+($B65-y_1)^2)^3+charge2*($B65-y_2)/SQRT((H$85-x_2)^2+($B65-y_2)^2)^3</f>
        <v>-0.262380178496181</v>
      </c>
      <c r="I65" s="0" t="n">
        <f aca="false">charge1*($B65-y_1)/SQRT((I$85-x_1)^2+($B65-y_1)^2)^3+charge2*($B65-y_2)/SQRT((I$85-x_2)^2+($B65-y_2)^2)^3</f>
        <v>-0.296171120992855</v>
      </c>
      <c r="J65" s="0" t="n">
        <f aca="false">charge1*($B65-y_1)/SQRT((J$85-x_1)^2+($B65-y_1)^2)^3+charge2*($B65-y_2)/SQRT((J$85-x_2)^2+($B65-y_2)^2)^3</f>
        <v>-0.335618689376948</v>
      </c>
      <c r="K65" s="0" t="n">
        <f aca="false">charge1*($B65-y_1)/SQRT((K$85-x_1)^2+($B65-y_1)^2)^3+charge2*($B65-y_2)/SQRT((K$85-x_2)^2+($B65-y_2)^2)^3</f>
        <v>-0.381873212080976</v>
      </c>
      <c r="L65" s="0" t="n">
        <f aca="false">charge1*($B65-y_1)/SQRT((L$85-x_1)^2+($B65-y_1)^2)^3+charge2*($B65-y_2)/SQRT((L$85-x_2)^2+($B65-y_2)^2)^3</f>
        <v>-0.436361509981728</v>
      </c>
      <c r="M65" s="0" t="n">
        <f aca="false">charge1*($B65-y_1)/SQRT((M$85-x_1)^2+($B65-y_1)^2)^3+charge2*($B65-y_2)/SQRT((M$85-x_2)^2+($B65-y_2)^2)^3</f>
        <v>-0.500868860367041</v>
      </c>
      <c r="N65" s="0" t="n">
        <f aca="false">charge1*($B65-y_1)/SQRT((N$85-x_1)^2+($B65-y_1)^2)^3+charge2*($B65-y_2)/SQRT((N$85-x_2)^2+($B65-y_2)^2)^3</f>
        <v>-0.577656009610851</v>
      </c>
      <c r="O65" s="0" t="n">
        <f aca="false">charge1*($B65-y_1)/SQRT((O$85-x_1)^2+($B65-y_1)^2)^3+charge2*($B65-y_2)/SQRT((O$85-x_2)^2+($B65-y_2)^2)^3</f>
        <v>-0.669635728832775</v>
      </c>
      <c r="P65" s="0" t="n">
        <f aca="false">charge1*($B65-y_1)/SQRT((P$85-x_1)^2+($B65-y_1)^2)^3+charge2*($B65-y_2)/SQRT((P$85-x_2)^2+($B65-y_2)^2)^3</f>
        <v>-0.780657926455799</v>
      </c>
      <c r="Q65" s="0" t="n">
        <f aca="false">charge1*($B65-y_1)/SQRT((Q$85-x_1)^2+($B65-y_1)^2)^3+charge2*($B65-y_2)/SQRT((Q$85-x_2)^2+($B65-y_2)^2)^3</f>
        <v>-0.916006281728833</v>
      </c>
      <c r="R65" s="0" t="n">
        <f aca="false">charge1*($B65-y_1)/SQRT((R$85-x_1)^2+($B65-y_1)^2)^3+charge2*($B65-y_2)/SQRT((R$85-x_2)^2+($B65-y_2)^2)^3</f>
        <v>-1.0833326163325</v>
      </c>
      <c r="S65" s="0" t="n">
        <f aca="false">charge1*($B65-y_1)/SQRT((S$85-x_1)^2+($B65-y_1)^2)^3+charge2*($B65-y_2)/SQRT((S$85-x_2)^2+($B65-y_2)^2)^3</f>
        <v>-1.29454942649407</v>
      </c>
      <c r="T65" s="0" t="n">
        <f aca="false">charge1*($B65-y_1)/SQRT((T$85-x_1)^2+($B65-y_1)^2)^3+charge2*($B65-y_2)/SQRT((T$85-x_2)^2+($B65-y_2)^2)^3</f>
        <v>-1.56994327190667</v>
      </c>
      <c r="U65" s="0" t="n">
        <f aca="false">charge1*($B65-y_1)/SQRT((U$85-x_1)^2+($B65-y_1)^2)^3+charge2*($B65-y_2)/SQRT((U$85-x_2)^2+($B65-y_2)^2)^3</f>
        <v>-1.94778543961612</v>
      </c>
      <c r="V65" s="0" t="n">
        <f aca="false">charge1*($B65-y_1)/SQRT((V$85-x_1)^2+($B65-y_1)^2)^3+charge2*($B65-y_2)/SQRT((V$85-x_2)^2+($B65-y_2)^2)^3</f>
        <v>-2.50872685508578</v>
      </c>
      <c r="W65" s="0" t="n">
        <f aca="false">charge1*($B65-y_1)/SQRT((W$85-x_1)^2+($B65-y_1)^2)^3+charge2*($B65-y_2)/SQRT((W$85-x_2)^2+($B65-y_2)^2)^3</f>
        <v>-3.44457877662029</v>
      </c>
      <c r="X65" s="0" t="n">
        <f aca="false">charge1*($B65-y_1)/SQRT((X$85-x_1)^2+($B65-y_1)^2)^3+charge2*($B65-y_2)/SQRT((X$85-x_2)^2+($B65-y_2)^2)^3</f>
        <v>-5.28165187089749</v>
      </c>
      <c r="Y65" s="0" t="n">
        <f aca="false">charge1*($B65-y_1)/SQRT((Y$85-x_1)^2+($B65-y_1)^2)^3+charge2*($B65-y_2)/SQRT((Y$85-x_2)^2+($B65-y_2)^2)^3</f>
        <v>-9.76100919126276</v>
      </c>
      <c r="Z65" s="0" t="n">
        <f aca="false">charge1*($B65-y_1)/SQRT((Z$85-x_1)^2+($B65-y_1)^2)^3+charge2*($B65-y_2)/SQRT((Z$85-x_2)^2+($B65-y_2)^2)^3</f>
        <v>-24.3284195951979</v>
      </c>
      <c r="AA65" s="0" t="n">
        <f aca="false">charge1*($B65-y_1)/SQRT((AA$85-x_1)^2+($B65-y_1)^2)^3+charge2*($B65-y_2)/SQRT((AA$85-x_2)^2+($B65-y_2)^2)^3</f>
        <v>-90.4291124156716</v>
      </c>
      <c r="AB65" s="0" t="n">
        <f aca="false">charge1*($B65-y_1)/SQRT((AB$85-x_1)^2+($B65-y_1)^2)^3+charge2*($B65-y_2)/SQRT((AB$85-x_2)^2+($B65-y_2)^2)^3</f>
        <v>-252.066115702482</v>
      </c>
      <c r="AC65" s="0" t="n">
        <f aca="false">charge1*($B65-y_1)/SQRT((AC$85-x_1)^2+($B65-y_1)^2)^3+charge2*($B65-y_2)/SQRT((AC$85-x_2)^2+($B65-y_2)^2)^3</f>
        <v>-90.4291124156693</v>
      </c>
      <c r="AD65" s="0" t="n">
        <f aca="false">charge1*($B65-y_1)/SQRT((AD$85-x_1)^2+($B65-y_1)^2)^3+charge2*($B65-y_2)/SQRT((AD$85-x_2)^2+($B65-y_2)^2)^3</f>
        <v>-24.3284195951974</v>
      </c>
      <c r="AE65" s="0" t="n">
        <f aca="false">charge1*($B65-y_1)/SQRT((AE$85-x_1)^2+($B65-y_1)^2)^3+charge2*($B65-y_2)/SQRT((AE$85-x_2)^2+($B65-y_2)^2)^3</f>
        <v>-9.76100919126263</v>
      </c>
      <c r="AF65" s="0" t="n">
        <f aca="false">charge1*($B65-y_1)/SQRT((AF$85-x_1)^2+($B65-y_1)^2)^3+charge2*($B65-y_2)/SQRT((AF$85-x_2)^2+($B65-y_2)^2)^3</f>
        <v>-5.28165187089745</v>
      </c>
      <c r="AG65" s="0" t="n">
        <f aca="false">charge1*($B65-y_1)/SQRT((AG$85-x_1)^2+($B65-y_1)^2)^3+charge2*($B65-y_2)/SQRT((AG$85-x_2)^2+($B65-y_2)^2)^3</f>
        <v>-3.44457877662027</v>
      </c>
      <c r="AH65" s="0" t="n">
        <f aca="false">charge1*($B65-y_1)/SQRT((AH$85-x_1)^2+($B65-y_1)^2)^3+charge2*($B65-y_2)/SQRT((AH$85-x_2)^2+($B65-y_2)^2)^3</f>
        <v>-2.50872685508577</v>
      </c>
      <c r="AI65" s="0" t="n">
        <f aca="false">charge1*($B65-y_1)/SQRT((AI$85-x_1)^2+($B65-y_1)^2)^3+charge2*($B65-y_2)/SQRT((AI$85-x_2)^2+($B65-y_2)^2)^3</f>
        <v>-1.94778543961611</v>
      </c>
      <c r="AJ65" s="0" t="n">
        <f aca="false">charge1*($B65-y_1)/SQRT((AJ$85-x_1)^2+($B65-y_1)^2)^3+charge2*($B65-y_2)/SQRT((AJ$85-x_2)^2+($B65-y_2)^2)^3</f>
        <v>-1.56994327190666</v>
      </c>
      <c r="AK65" s="0" t="n">
        <f aca="false">charge1*($B65-y_1)/SQRT((AK$85-x_1)^2+($B65-y_1)^2)^3+charge2*($B65-y_2)/SQRT((AK$85-x_2)^2+($B65-y_2)^2)^3</f>
        <v>-1.29454942649407</v>
      </c>
      <c r="AL65" s="0" t="n">
        <f aca="false">charge1*($B65-y_1)/SQRT((AL$85-x_1)^2+($B65-y_1)^2)^3+charge2*($B65-y_2)/SQRT((AL$85-x_2)^2+($B65-y_2)^2)^3</f>
        <v>-1.0833326163325</v>
      </c>
      <c r="AM65" s="0" t="n">
        <f aca="false">charge1*($B65-y_1)/SQRT((AM$85-x_1)^2+($B65-y_1)^2)^3+charge2*($B65-y_2)/SQRT((AM$85-x_2)^2+($B65-y_2)^2)^3</f>
        <v>-0.91600628172883</v>
      </c>
      <c r="AN65" s="0" t="n">
        <f aca="false">charge1*($B65-y_1)/SQRT((AN$85-x_1)^2+($B65-y_1)^2)^3+charge2*($B65-y_2)/SQRT((AN$85-x_2)^2+($B65-y_2)^2)^3</f>
        <v>-0.780657926455796</v>
      </c>
      <c r="AO65" s="0" t="n">
        <f aca="false">charge1*($B65-y_1)/SQRT((AO$85-x_1)^2+($B65-y_1)^2)^3+charge2*($B65-y_2)/SQRT((AO$85-x_2)^2+($B65-y_2)^2)^3</f>
        <v>-0.669635728832773</v>
      </c>
      <c r="AP65" s="0" t="n">
        <f aca="false">charge1*($B65-y_1)/SQRT((AP$85-x_1)^2+($B65-y_1)^2)^3+charge2*($B65-y_2)/SQRT((AP$85-x_2)^2+($B65-y_2)^2)^3</f>
        <v>-0.57765600961085</v>
      </c>
      <c r="AQ65" s="0" t="n">
        <f aca="false">charge1*($B65-y_1)/SQRT((AQ$85-x_1)^2+($B65-y_1)^2)^3+charge2*($B65-y_2)/SQRT((AQ$85-x_2)^2+($B65-y_2)^2)^3</f>
        <v>-0.50086886036704</v>
      </c>
      <c r="AR65" s="0" t="n">
        <f aca="false">charge1*($B65-y_1)/SQRT((AR$85-x_1)^2+($B65-y_1)^2)^3+charge2*($B65-y_2)/SQRT((AR$85-x_2)^2+($B65-y_2)^2)^3</f>
        <v>-0.436361509981728</v>
      </c>
      <c r="AS65" s="0" t="n">
        <f aca="false">charge1*($B65-y_1)/SQRT((AS$85-x_1)^2+($B65-y_1)^2)^3+charge2*($B65-y_2)/SQRT((AS$85-x_2)^2+($B65-y_2)^2)^3</f>
        <v>-0.381873212080976</v>
      </c>
      <c r="AT65" s="0" t="n">
        <f aca="false">charge1*($B65-y_1)/SQRT((AT$85-x_1)^2+($B65-y_1)^2)^3+charge2*($B65-y_2)/SQRT((AT$85-x_2)^2+($B65-y_2)^2)^3</f>
        <v>-0.335618689376948</v>
      </c>
      <c r="AU65" s="0" t="n">
        <f aca="false">charge1*($B65-y_1)/SQRT((AU$85-x_1)^2+($B65-y_1)^2)^3+charge2*($B65-y_2)/SQRT((AU$85-x_2)^2+($B65-y_2)^2)^3</f>
        <v>-0.296171120992855</v>
      </c>
      <c r="AV65" s="0" t="n">
        <f aca="false">charge1*($B65-y_1)/SQRT((AV$85-x_1)^2+($B65-y_1)^2)^3+charge2*($B65-y_2)/SQRT((AV$85-x_2)^2+($B65-y_2)^2)^3</f>
        <v>-0.262380178496181</v>
      </c>
      <c r="AW65" s="0" t="n">
        <f aca="false">charge1*($B65-y_1)/SQRT((AW$85-x_1)^2+($B65-y_1)^2)^3+charge2*($B65-y_2)/SQRT((AW$85-x_2)^2+($B65-y_2)^2)^3</f>
        <v>-0.23331217051242</v>
      </c>
      <c r="AX65" s="0" t="n">
        <f aca="false">charge1*($B65-y_1)/SQRT((AX$85-x_1)^2+($B65-y_1)^2)^3+charge2*($B65-y_2)/SQRT((AX$85-x_2)^2+($B65-y_2)^2)^3</f>
        <v>-0.208205017187751</v>
      </c>
      <c r="AY65" s="0" t="n">
        <f aca="false">charge1*($B65-y_1)/SQRT((AY$85-x_1)^2+($B65-y_1)^2)^3+charge2*($B65-y_2)/SQRT((AY$85-x_2)^2+($B65-y_2)^2)^3</f>
        <v>-0.186433678774109</v>
      </c>
      <c r="AZ65" s="0" t="n">
        <f aca="false">charge1*($B65-y_1)/SQRT((AZ$85-x_1)^2+($B65-y_1)^2)^3+charge2*($B65-y_2)/SQRT((AZ$85-x_2)^2+($B65-y_2)^2)^3</f>
        <v>-0.167483233179941</v>
      </c>
      <c r="BA65" s="0" t="n">
        <f aca="false">charge1*($B65-y_1)/SQRT((BA$85-x_1)^2+($B65-y_1)^2)^3+charge2*($B65-y_2)/SQRT((BA$85-x_2)^2+($B65-y_2)^2)^3</f>
        <v>-0.150927700204491</v>
      </c>
    </row>
    <row r="66" customFormat="false" ht="13" hidden="false" customHeight="false" outlineLevel="0" collapsed="false">
      <c r="B66" s="2" t="n">
        <f aca="false">B67+gridspace</f>
        <v>3.6</v>
      </c>
      <c r="C66" s="0" t="n">
        <f aca="false">charge1*($B66-y_1)/SQRT((C$85-x_1)^2+($B66-y_1)^2)^3+charge2*($B66-y_2)/SQRT((C$85-x_2)^2+($B66-y_2)^2)^3</f>
        <v>-0.172375040286439</v>
      </c>
      <c r="D66" s="0" t="n">
        <f aca="false">charge1*($B66-y_1)/SQRT((D$85-x_1)^2+($B66-y_1)^2)^3+charge2*($B66-y_2)/SQRT((D$85-x_2)^2+($B66-y_2)^2)^3</f>
        <v>-0.191077963891684</v>
      </c>
      <c r="E66" s="0" t="n">
        <f aca="false">charge1*($B66-y_1)/SQRT((E$85-x_1)^2+($B66-y_1)^2)^3+charge2*($B66-y_2)/SQRT((E$85-x_2)^2+($B66-y_2)^2)^3</f>
        <v>-0.212462897071152</v>
      </c>
      <c r="F66" s="0" t="n">
        <f aca="false">charge1*($B66-y_1)/SQRT((F$85-x_1)^2+($B66-y_1)^2)^3+charge2*($B66-y_2)/SQRT((F$85-x_2)^2+($B66-y_2)^2)^3</f>
        <v>-0.23700686564068</v>
      </c>
      <c r="G66" s="0" t="n">
        <f aca="false">charge1*($B66-y_1)/SQRT((G$85-x_1)^2+($B66-y_1)^2)^3+charge2*($B66-y_2)/SQRT((G$85-x_2)^2+($B66-y_2)^2)^3</f>
        <v>-0.265288722516247</v>
      </c>
      <c r="H66" s="0" t="n">
        <f aca="false">charge1*($B66-y_1)/SQRT((H$85-x_1)^2+($B66-y_1)^2)^3+charge2*($B66-y_2)/SQRT((H$85-x_2)^2+($B66-y_2)^2)^3</f>
        <v>-0.298015147627748</v>
      </c>
      <c r="I66" s="0" t="n">
        <f aca="false">charge1*($B66-y_1)/SQRT((I$85-x_1)^2+($B66-y_1)^2)^3+charge2*($B66-y_2)/SQRT((I$85-x_2)^2+($B66-y_2)^2)^3</f>
        <v>-0.336054873237793</v>
      </c>
      <c r="J66" s="0" t="n">
        <f aca="false">charge1*($B66-y_1)/SQRT((J$85-x_1)^2+($B66-y_1)^2)^3+charge2*($B66-y_2)/SQRT((J$85-x_2)^2+($B66-y_2)^2)^3</f>
        <v>-0.380484577869149</v>
      </c>
      <c r="K66" s="0" t="n">
        <f aca="false">charge1*($B66-y_1)/SQRT((K$85-x_1)^2+($B66-y_1)^2)^3+charge2*($B66-y_2)/SQRT((K$85-x_2)^2+($B66-y_2)^2)^3</f>
        <v>-0.432651863522785</v>
      </c>
      <c r="L66" s="0" t="n">
        <f aca="false">charge1*($B66-y_1)/SQRT((L$85-x_1)^2+($B66-y_1)^2)^3+charge2*($B66-y_2)/SQRT((L$85-x_2)^2+($B66-y_2)^2)^3</f>
        <v>-0.494264167874239</v>
      </c>
      <c r="M66" s="0" t="n">
        <f aca="false">charge1*($B66-y_1)/SQRT((M$85-x_1)^2+($B66-y_1)^2)^3+charge2*($B66-y_2)/SQRT((M$85-x_2)^2+($B66-y_2)^2)^3</f>
        <v>-0.567518664286661</v>
      </c>
      <c r="N66" s="0" t="n">
        <f aca="false">charge1*($B66-y_1)/SQRT((N$85-x_1)^2+($B66-y_1)^2)^3+charge2*($B66-y_2)/SQRT((N$85-x_2)^2+($B66-y_2)^2)^3</f>
        <v>-0.65529976401426</v>
      </c>
      <c r="O66" s="0" t="n">
        <f aca="false">charge1*($B66-y_1)/SQRT((O$85-x_1)^2+($B66-y_1)^2)^3+charge2*($B66-y_2)/SQRT((O$85-x_2)^2+($B66-y_2)^2)^3</f>
        <v>-0.761493085949435</v>
      </c>
      <c r="P66" s="0" t="n">
        <f aca="false">charge1*($B66-y_1)/SQRT((P$85-x_1)^2+($B66-y_1)^2)^3+charge2*($B66-y_2)/SQRT((P$85-x_2)^2+($B66-y_2)^2)^3</f>
        <v>-0.891508961849849</v>
      </c>
      <c r="Q66" s="0" t="n">
        <f aca="false">charge1*($B66-y_1)/SQRT((Q$85-x_1)^2+($B66-y_1)^2)^3+charge2*($B66-y_2)/SQRT((Q$85-x_2)^2+($B66-y_2)^2)^3</f>
        <v>-1.05319931055161</v>
      </c>
      <c r="R66" s="0" t="n">
        <f aca="false">charge1*($B66-y_1)/SQRT((R$85-x_1)^2+($B66-y_1)^2)^3+charge2*($B66-y_2)/SQRT((R$85-x_2)^2+($B66-y_2)^2)^3</f>
        <v>-1.25854498395969</v>
      </c>
      <c r="S66" s="0" t="n">
        <f aca="false">charge1*($B66-y_1)/SQRT((S$85-x_1)^2+($B66-y_1)^2)^3+charge2*($B66-y_2)/SQRT((S$85-x_2)^2+($B66-y_2)^2)^3</f>
        <v>-1.52691964717905</v>
      </c>
      <c r="T66" s="0" t="n">
        <f aca="false">charge1*($B66-y_1)/SQRT((T$85-x_1)^2+($B66-y_1)^2)^3+charge2*($B66-y_2)/SQRT((T$85-x_2)^2+($B66-y_2)^2)^3</f>
        <v>-1.89173554197064</v>
      </c>
      <c r="U66" s="0" t="n">
        <f aca="false">charge1*($B66-y_1)/SQRT((U$85-x_1)^2+($B66-y_1)^2)^3+charge2*($B66-y_2)/SQRT((U$85-x_2)^2+($B66-y_2)^2)^3</f>
        <v>-2.41473896353043</v>
      </c>
      <c r="V66" s="0" t="n">
        <f aca="false">charge1*($B66-y_1)/SQRT((V$85-x_1)^2+($B66-y_1)^2)^3+charge2*($B66-y_2)/SQRT((V$85-x_2)^2+($B66-y_2)^2)^3</f>
        <v>-3.21868352510512</v>
      </c>
      <c r="W66" s="0" t="n">
        <f aca="false">charge1*($B66-y_1)/SQRT((W$85-x_1)^2+($B66-y_1)^2)^3+charge2*($B66-y_2)/SQRT((W$85-x_2)^2+($B66-y_2)^2)^3</f>
        <v>-4.56714216859184</v>
      </c>
      <c r="X66" s="0" t="n">
        <f aca="false">charge1*($B66-y_1)/SQRT((X$85-x_1)^2+($B66-y_1)^2)^3+charge2*($B66-y_2)/SQRT((X$85-x_2)^2+($B66-y_2)^2)^3</f>
        <v>-7.07248759695342</v>
      </c>
      <c r="Y66" s="0" t="n">
        <f aca="false">charge1*($B66-y_1)/SQRT((Y$85-x_1)^2+($B66-y_1)^2)^3+charge2*($B66-y_2)/SQRT((Y$85-x_2)^2+($B66-y_2)^2)^3</f>
        <v>-12.252511629506</v>
      </c>
      <c r="Z66" s="0" t="n">
        <f aca="false">charge1*($B66-y_1)/SQRT((Z$85-x_1)^2+($B66-y_1)^2)^3+charge2*($B66-y_2)/SQRT((Z$85-x_2)^2+($B66-y_2)^2)^3</f>
        <v>-23.7632928644989</v>
      </c>
      <c r="AA66" s="0" t="n">
        <f aca="false">charge1*($B66-y_1)/SQRT((AA$85-x_1)^2+($B66-y_1)^2)^3+charge2*($B66-y_2)/SQRT((AA$85-x_2)^2+($B66-y_2)^2)^3</f>
        <v>-46.4395418917977</v>
      </c>
      <c r="AB66" s="0" t="n">
        <f aca="false">charge1*($B66-y_1)/SQRT((AB$85-x_1)^2+($B66-y_1)^2)^3+charge2*($B66-y_2)/SQRT((AB$85-x_2)^2+($B66-y_2)^2)^3</f>
        <v>-64.2361111111114</v>
      </c>
      <c r="AC66" s="0" t="n">
        <f aca="false">charge1*($B66-y_1)/SQRT((AC$85-x_1)^2+($B66-y_1)^2)^3+charge2*($B66-y_2)/SQRT((AC$85-x_2)^2+($B66-y_2)^2)^3</f>
        <v>-46.4395418917972</v>
      </c>
      <c r="AD66" s="0" t="n">
        <f aca="false">charge1*($B66-y_1)/SQRT((AD$85-x_1)^2+($B66-y_1)^2)^3+charge2*($B66-y_2)/SQRT((AD$85-x_2)^2+($B66-y_2)^2)^3</f>
        <v>-23.7632928644986</v>
      </c>
      <c r="AE66" s="0" t="n">
        <f aca="false">charge1*($B66-y_1)/SQRT((AE$85-x_1)^2+($B66-y_1)^2)^3+charge2*($B66-y_2)/SQRT((AE$85-x_2)^2+($B66-y_2)^2)^3</f>
        <v>-12.2525116295059</v>
      </c>
      <c r="AF66" s="0" t="n">
        <f aca="false">charge1*($B66-y_1)/SQRT((AF$85-x_1)^2+($B66-y_1)^2)^3+charge2*($B66-y_2)/SQRT((AF$85-x_2)^2+($B66-y_2)^2)^3</f>
        <v>-7.07248759695335</v>
      </c>
      <c r="AG66" s="0" t="n">
        <f aca="false">charge1*($B66-y_1)/SQRT((AG$85-x_1)^2+($B66-y_1)^2)^3+charge2*($B66-y_2)/SQRT((AG$85-x_2)^2+($B66-y_2)^2)^3</f>
        <v>-4.56714216859181</v>
      </c>
      <c r="AH66" s="0" t="n">
        <f aca="false">charge1*($B66-y_1)/SQRT((AH$85-x_1)^2+($B66-y_1)^2)^3+charge2*($B66-y_2)/SQRT((AH$85-x_2)^2+($B66-y_2)^2)^3</f>
        <v>-3.2186835251051</v>
      </c>
      <c r="AI66" s="0" t="n">
        <f aca="false">charge1*($B66-y_1)/SQRT((AI$85-x_1)^2+($B66-y_1)^2)^3+charge2*($B66-y_2)/SQRT((AI$85-x_2)^2+($B66-y_2)^2)^3</f>
        <v>-2.41473896353042</v>
      </c>
      <c r="AJ66" s="0" t="n">
        <f aca="false">charge1*($B66-y_1)/SQRT((AJ$85-x_1)^2+($B66-y_1)^2)^3+charge2*($B66-y_2)/SQRT((AJ$85-x_2)^2+($B66-y_2)^2)^3</f>
        <v>-1.89173554197063</v>
      </c>
      <c r="AK66" s="0" t="n">
        <f aca="false">charge1*($B66-y_1)/SQRT((AK$85-x_1)^2+($B66-y_1)^2)^3+charge2*($B66-y_2)/SQRT((AK$85-x_2)^2+($B66-y_2)^2)^3</f>
        <v>-1.52691964717905</v>
      </c>
      <c r="AL66" s="0" t="n">
        <f aca="false">charge1*($B66-y_1)/SQRT((AL$85-x_1)^2+($B66-y_1)^2)^3+charge2*($B66-y_2)/SQRT((AL$85-x_2)^2+($B66-y_2)^2)^3</f>
        <v>-1.25854498395968</v>
      </c>
      <c r="AM66" s="0" t="n">
        <f aca="false">charge1*($B66-y_1)/SQRT((AM$85-x_1)^2+($B66-y_1)^2)^3+charge2*($B66-y_2)/SQRT((AM$85-x_2)^2+($B66-y_2)^2)^3</f>
        <v>-1.0531993105516</v>
      </c>
      <c r="AN66" s="0" t="n">
        <f aca="false">charge1*($B66-y_1)/SQRT((AN$85-x_1)^2+($B66-y_1)^2)^3+charge2*($B66-y_2)/SQRT((AN$85-x_2)^2+($B66-y_2)^2)^3</f>
        <v>-0.891508961849846</v>
      </c>
      <c r="AO66" s="0" t="n">
        <f aca="false">charge1*($B66-y_1)/SQRT((AO$85-x_1)^2+($B66-y_1)^2)^3+charge2*($B66-y_2)/SQRT((AO$85-x_2)^2+($B66-y_2)^2)^3</f>
        <v>-0.761493085949433</v>
      </c>
      <c r="AP66" s="0" t="n">
        <f aca="false">charge1*($B66-y_1)/SQRT((AP$85-x_1)^2+($B66-y_1)^2)^3+charge2*($B66-y_2)/SQRT((AP$85-x_2)^2+($B66-y_2)^2)^3</f>
        <v>-0.655299764014258</v>
      </c>
      <c r="AQ66" s="0" t="n">
        <f aca="false">charge1*($B66-y_1)/SQRT((AQ$85-x_1)^2+($B66-y_1)^2)^3+charge2*($B66-y_2)/SQRT((AQ$85-x_2)^2+($B66-y_2)^2)^3</f>
        <v>-0.56751866428666</v>
      </c>
      <c r="AR66" s="0" t="n">
        <f aca="false">charge1*($B66-y_1)/SQRT((AR$85-x_1)^2+($B66-y_1)^2)^3+charge2*($B66-y_2)/SQRT((AR$85-x_2)^2+($B66-y_2)^2)^3</f>
        <v>-0.494264167874238</v>
      </c>
      <c r="AS66" s="0" t="n">
        <f aca="false">charge1*($B66-y_1)/SQRT((AS$85-x_1)^2+($B66-y_1)^2)^3+charge2*($B66-y_2)/SQRT((AS$85-x_2)^2+($B66-y_2)^2)^3</f>
        <v>-0.432651863522784</v>
      </c>
      <c r="AT66" s="0" t="n">
        <f aca="false">charge1*($B66-y_1)/SQRT((AT$85-x_1)^2+($B66-y_1)^2)^3+charge2*($B66-y_2)/SQRT((AT$85-x_2)^2+($B66-y_2)^2)^3</f>
        <v>-0.380484577869148</v>
      </c>
      <c r="AU66" s="0" t="n">
        <f aca="false">charge1*($B66-y_1)/SQRT((AU$85-x_1)^2+($B66-y_1)^2)^3+charge2*($B66-y_2)/SQRT((AU$85-x_2)^2+($B66-y_2)^2)^3</f>
        <v>-0.336054873237793</v>
      </c>
      <c r="AV66" s="0" t="n">
        <f aca="false">charge1*($B66-y_1)/SQRT((AV$85-x_1)^2+($B66-y_1)^2)^3+charge2*($B66-y_2)/SQRT((AV$85-x_2)^2+($B66-y_2)^2)^3</f>
        <v>-0.298015147627748</v>
      </c>
      <c r="AW66" s="0" t="n">
        <f aca="false">charge1*($B66-y_1)/SQRT((AW$85-x_1)^2+($B66-y_1)^2)^3+charge2*($B66-y_2)/SQRT((AW$85-x_2)^2+($B66-y_2)^2)^3</f>
        <v>-0.265288722516247</v>
      </c>
      <c r="AX66" s="0" t="n">
        <f aca="false">charge1*($B66-y_1)/SQRT((AX$85-x_1)^2+($B66-y_1)^2)^3+charge2*($B66-y_2)/SQRT((AX$85-x_2)^2+($B66-y_2)^2)^3</f>
        <v>-0.23700686564068</v>
      </c>
      <c r="AY66" s="0" t="n">
        <f aca="false">charge1*($B66-y_1)/SQRT((AY$85-x_1)^2+($B66-y_1)^2)^3+charge2*($B66-y_2)/SQRT((AY$85-x_2)^2+($B66-y_2)^2)^3</f>
        <v>-0.212462897071153</v>
      </c>
      <c r="AZ66" s="0" t="n">
        <f aca="false">charge1*($B66-y_1)/SQRT((AZ$85-x_1)^2+($B66-y_1)^2)^3+charge2*($B66-y_2)/SQRT((AZ$85-x_2)^2+($B66-y_2)^2)^3</f>
        <v>-0.191077963891684</v>
      </c>
      <c r="BA66" s="0" t="n">
        <f aca="false">charge1*($B66-y_1)/SQRT((BA$85-x_1)^2+($B66-y_1)^2)^3+charge2*($B66-y_2)/SQRT((BA$85-x_2)^2+($B66-y_2)^2)^3</f>
        <v>-0.172375040286439</v>
      </c>
    </row>
    <row r="67" customFormat="false" ht="13" hidden="false" customHeight="false" outlineLevel="0" collapsed="false">
      <c r="B67" s="2" t="n">
        <f aca="false">B68+gridspace</f>
        <v>3.4</v>
      </c>
      <c r="C67" s="0" t="n">
        <f aca="false">charge1*($B67-y_1)/SQRT((C$85-x_1)^2+($B67-y_1)^2)^3+charge2*($B67-y_2)/SQRT((C$85-x_2)^2+($B67-y_2)^2)^3</f>
        <v>-0.19224375054731</v>
      </c>
      <c r="D67" s="0" t="n">
        <f aca="false">charge1*($B67-y_1)/SQRT((D$85-x_1)^2+($B67-y_1)^2)^3+charge2*($B67-y_2)/SQRT((D$85-x_2)^2+($B67-y_2)^2)^3</f>
        <v>-0.212832856745999</v>
      </c>
      <c r="E67" s="0" t="n">
        <f aca="false">charge1*($B67-y_1)/SQRT((E$85-x_1)^2+($B67-y_1)^2)^3+charge2*($B67-y_2)/SQRT((E$85-x_2)^2+($B67-y_2)^2)^3</f>
        <v>-0.23634012377813</v>
      </c>
      <c r="F67" s="0" t="n">
        <f aca="false">charge1*($B67-y_1)/SQRT((F$85-x_1)^2+($B67-y_1)^2)^3+charge2*($B67-y_2)/SQRT((F$85-x_2)^2+($B67-y_2)^2)^3</f>
        <v>-0.263282023030923</v>
      </c>
      <c r="G67" s="0" t="n">
        <f aca="false">charge1*($B67-y_1)/SQRT((G$85-x_1)^2+($B67-y_1)^2)^3+charge2*($B67-y_2)/SQRT((G$85-x_2)^2+($B67-y_2)^2)^3</f>
        <v>-0.294286524482779</v>
      </c>
      <c r="H67" s="0" t="n">
        <f aca="false">charge1*($B67-y_1)/SQRT((H$85-x_1)^2+($B67-y_1)^2)^3+charge2*($B67-y_2)/SQRT((H$85-x_2)^2+($B67-y_2)^2)^3</f>
        <v>-0.330122714657072</v>
      </c>
      <c r="I67" s="0" t="n">
        <f aca="false">charge1*($B67-y_1)/SQRT((I$85-x_1)^2+($B67-y_1)^2)^3+charge2*($B67-y_2)/SQRT((I$85-x_2)^2+($B67-y_2)^2)^3</f>
        <v>-0.371740454754885</v>
      </c>
      <c r="J67" s="0" t="n">
        <f aca="false">charge1*($B67-y_1)/SQRT((J$85-x_1)^2+($B67-y_1)^2)^3+charge2*($B67-y_2)/SQRT((J$85-x_2)^2+($B67-y_2)^2)^3</f>
        <v>-0.42032456671435</v>
      </c>
      <c r="K67" s="0" t="n">
        <f aca="false">charge1*($B67-y_1)/SQRT((K$85-x_1)^2+($B67-y_1)^2)^3+charge2*($B67-y_2)/SQRT((K$85-x_2)^2+($B67-y_2)^2)^3</f>
        <v>-0.477370634994654</v>
      </c>
      <c r="L67" s="0" t="n">
        <f aca="false">charge1*($B67-y_1)/SQRT((L$85-x_1)^2+($B67-y_1)^2)^3+charge2*($B67-y_2)/SQRT((L$85-x_2)^2+($B67-y_2)^2)^3</f>
        <v>-0.544793946828773</v>
      </c>
      <c r="M67" s="0" t="n">
        <f aca="false">charge1*($B67-y_1)/SQRT((M$85-x_1)^2+($B67-y_1)^2)^3+charge2*($B67-y_2)/SQRT((M$85-x_2)^2+($B67-y_2)^2)^3</f>
        <v>-0.625090847851912</v>
      </c>
      <c r="N67" s="0" t="n">
        <f aca="false">charge1*($B67-y_1)/SQRT((N$85-x_1)^2+($B67-y_1)^2)^3+charge2*($B67-y_2)/SQRT((N$85-x_2)^2+($B67-y_2)^2)^3</f>
        <v>-0.721585675766992</v>
      </c>
      <c r="O67" s="0" t="n">
        <f aca="false">charge1*($B67-y_1)/SQRT((O$85-x_1)^2+($B67-y_1)^2)^3+charge2*($B67-y_2)/SQRT((O$85-x_2)^2+($B67-y_2)^2)^3</f>
        <v>-0.838821888153155</v>
      </c>
      <c r="P67" s="0" t="n">
        <f aca="false">charge1*($B67-y_1)/SQRT((P$85-x_1)^2+($B67-y_1)^2)^3+charge2*($B67-y_2)/SQRT((P$85-x_2)^2+($B67-y_2)^2)^3</f>
        <v>-0.983203750675405</v>
      </c>
      <c r="Q67" s="0" t="n">
        <f aca="false">charge1*($B67-y_1)/SQRT((Q$85-x_1)^2+($B67-y_1)^2)^3+charge2*($B67-y_2)/SQRT((Q$85-x_2)^2+($B67-y_2)^2)^3</f>
        <v>-1.16408663645687</v>
      </c>
      <c r="R67" s="0" t="n">
        <f aca="false">charge1*($B67-y_1)/SQRT((R$85-x_1)^2+($B67-y_1)^2)^3+charge2*($B67-y_2)/SQRT((R$85-x_2)^2+($B67-y_2)^2)^3</f>
        <v>-1.39569417848767</v>
      </c>
      <c r="S67" s="0" t="n">
        <f aca="false">charge1*($B67-y_1)/SQRT((S$85-x_1)^2+($B67-y_1)^2)^3+charge2*($B67-y_2)/SQRT((S$85-x_2)^2+($B67-y_2)^2)^3</f>
        <v>-1.70060265280166</v>
      </c>
      <c r="T67" s="0" t="n">
        <f aca="false">charge1*($B67-y_1)/SQRT((T$85-x_1)^2+($B67-y_1)^2)^3+charge2*($B67-y_2)/SQRT((T$85-x_2)^2+($B67-y_2)^2)^3</f>
        <v>-2.11627401683707</v>
      </c>
      <c r="U67" s="0" t="n">
        <f aca="false">charge1*($B67-y_1)/SQRT((U$85-x_1)^2+($B67-y_1)^2)^3+charge2*($B67-y_2)/SQRT((U$85-x_2)^2+($B67-y_2)^2)^3</f>
        <v>-2.70764257524804</v>
      </c>
      <c r="V67" s="0" t="n">
        <f aca="false">charge1*($B67-y_1)/SQRT((V$85-x_1)^2+($B67-y_1)^2)^3+charge2*($B67-y_2)/SQRT((V$85-x_2)^2+($B67-y_2)^2)^3</f>
        <v>-3.59178751707349</v>
      </c>
      <c r="W67" s="0" t="n">
        <f aca="false">charge1*($B67-y_1)/SQRT((W$85-x_1)^2+($B67-y_1)^2)^3+charge2*($B67-y_2)/SQRT((W$85-x_2)^2+($B67-y_2)^2)^3</f>
        <v>-4.98582198164965</v>
      </c>
      <c r="X67" s="0" t="n">
        <f aca="false">charge1*($B67-y_1)/SQRT((X$85-x_1)^2+($B67-y_1)^2)^3+charge2*($B67-y_2)/SQRT((X$85-x_2)^2+($B67-y_2)^2)^3</f>
        <v>-7.29159325502968</v>
      </c>
      <c r="Y67" s="0" t="n">
        <f aca="false">charge1*($B67-y_1)/SQRT((Y$85-x_1)^2+($B67-y_1)^2)^3+charge2*($B67-y_2)/SQRT((Y$85-x_2)^2+($B67-y_2)^2)^3</f>
        <v>-11.1894544767251</v>
      </c>
      <c r="Z67" s="0" t="n">
        <f aca="false">charge1*($B67-y_1)/SQRT((Z$85-x_1)^2+($B67-y_1)^2)^3+charge2*($B67-y_2)/SQRT((Z$85-x_2)^2+($B67-y_2)^2)^3</f>
        <v>-17.4292499988779</v>
      </c>
      <c r="AA67" s="0" t="n">
        <f aca="false">charge1*($B67-y_1)/SQRT((AA$85-x_1)^2+($B67-y_1)^2)^3+charge2*($B67-y_2)/SQRT((AA$85-x_2)^2+($B67-y_2)^2)^3</f>
        <v>-25.1833390475888</v>
      </c>
      <c r="AB67" s="0" t="n">
        <f aca="false">charge1*($B67-y_1)/SQRT((AB$85-x_1)^2+($B67-y_1)^2)^3+charge2*($B67-y_2)/SQRT((AB$85-x_2)^2+($B67-y_2)^2)^3</f>
        <v>-29.2570677186063</v>
      </c>
      <c r="AC67" s="0" t="n">
        <f aca="false">charge1*($B67-y_1)/SQRT((AC$85-x_1)^2+($B67-y_1)^2)^3+charge2*($B67-y_2)/SQRT((AC$85-x_2)^2+($B67-y_2)^2)^3</f>
        <v>-25.1833390475887</v>
      </c>
      <c r="AD67" s="0" t="n">
        <f aca="false">charge1*($B67-y_1)/SQRT((AD$85-x_1)^2+($B67-y_1)^2)^3+charge2*($B67-y_2)/SQRT((AD$85-x_2)^2+($B67-y_2)^2)^3</f>
        <v>-17.4292499988778</v>
      </c>
      <c r="AE67" s="0" t="n">
        <f aca="false">charge1*($B67-y_1)/SQRT((AE$85-x_1)^2+($B67-y_1)^2)^3+charge2*($B67-y_2)/SQRT((AE$85-x_2)^2+($B67-y_2)^2)^3</f>
        <v>-11.189454476725</v>
      </c>
      <c r="AF67" s="0" t="n">
        <f aca="false">charge1*($B67-y_1)/SQRT((AF$85-x_1)^2+($B67-y_1)^2)^3+charge2*($B67-y_2)/SQRT((AF$85-x_2)^2+($B67-y_2)^2)^3</f>
        <v>-7.29159325502963</v>
      </c>
      <c r="AG67" s="0" t="n">
        <f aca="false">charge1*($B67-y_1)/SQRT((AG$85-x_1)^2+($B67-y_1)^2)^3+charge2*($B67-y_2)/SQRT((AG$85-x_2)^2+($B67-y_2)^2)^3</f>
        <v>-4.98582198164962</v>
      </c>
      <c r="AH67" s="0" t="n">
        <f aca="false">charge1*($B67-y_1)/SQRT((AH$85-x_1)^2+($B67-y_1)^2)^3+charge2*($B67-y_2)/SQRT((AH$85-x_2)^2+($B67-y_2)^2)^3</f>
        <v>-3.59178751707347</v>
      </c>
      <c r="AI67" s="0" t="n">
        <f aca="false">charge1*($B67-y_1)/SQRT((AI$85-x_1)^2+($B67-y_1)^2)^3+charge2*($B67-y_2)/SQRT((AI$85-x_2)^2+($B67-y_2)^2)^3</f>
        <v>-2.70764257524803</v>
      </c>
      <c r="AJ67" s="0" t="n">
        <f aca="false">charge1*($B67-y_1)/SQRT((AJ$85-x_1)^2+($B67-y_1)^2)^3+charge2*($B67-y_2)/SQRT((AJ$85-x_2)^2+($B67-y_2)^2)^3</f>
        <v>-2.11627401683706</v>
      </c>
      <c r="AK67" s="0" t="n">
        <f aca="false">charge1*($B67-y_1)/SQRT((AK$85-x_1)^2+($B67-y_1)^2)^3+charge2*($B67-y_2)/SQRT((AK$85-x_2)^2+($B67-y_2)^2)^3</f>
        <v>-1.70060265280166</v>
      </c>
      <c r="AL67" s="0" t="n">
        <f aca="false">charge1*($B67-y_1)/SQRT((AL$85-x_1)^2+($B67-y_1)^2)^3+charge2*($B67-y_2)/SQRT((AL$85-x_2)^2+($B67-y_2)^2)^3</f>
        <v>-1.39569417848767</v>
      </c>
      <c r="AM67" s="0" t="n">
        <f aca="false">charge1*($B67-y_1)/SQRT((AM$85-x_1)^2+($B67-y_1)^2)^3+charge2*($B67-y_2)/SQRT((AM$85-x_2)^2+($B67-y_2)^2)^3</f>
        <v>-1.16408663645687</v>
      </c>
      <c r="AN67" s="0" t="n">
        <f aca="false">charge1*($B67-y_1)/SQRT((AN$85-x_1)^2+($B67-y_1)^2)^3+charge2*($B67-y_2)/SQRT((AN$85-x_2)^2+($B67-y_2)^2)^3</f>
        <v>-0.983203750675401</v>
      </c>
      <c r="AO67" s="0" t="n">
        <f aca="false">charge1*($B67-y_1)/SQRT((AO$85-x_1)^2+($B67-y_1)^2)^3+charge2*($B67-y_2)/SQRT((AO$85-x_2)^2+($B67-y_2)^2)^3</f>
        <v>-0.838821888153153</v>
      </c>
      <c r="AP67" s="0" t="n">
        <f aca="false">charge1*($B67-y_1)/SQRT((AP$85-x_1)^2+($B67-y_1)^2)^3+charge2*($B67-y_2)/SQRT((AP$85-x_2)^2+($B67-y_2)^2)^3</f>
        <v>-0.72158567576699</v>
      </c>
      <c r="AQ67" s="0" t="n">
        <f aca="false">charge1*($B67-y_1)/SQRT((AQ$85-x_1)^2+($B67-y_1)^2)^3+charge2*($B67-y_2)/SQRT((AQ$85-x_2)^2+($B67-y_2)^2)^3</f>
        <v>-0.62509084785191</v>
      </c>
      <c r="AR67" s="0" t="n">
        <f aca="false">charge1*($B67-y_1)/SQRT((AR$85-x_1)^2+($B67-y_1)^2)^3+charge2*($B67-y_2)/SQRT((AR$85-x_2)^2+($B67-y_2)^2)^3</f>
        <v>-0.544793946828772</v>
      </c>
      <c r="AS67" s="0" t="n">
        <f aca="false">charge1*($B67-y_1)/SQRT((AS$85-x_1)^2+($B67-y_1)^2)^3+charge2*($B67-y_2)/SQRT((AS$85-x_2)^2+($B67-y_2)^2)^3</f>
        <v>-0.477370634994653</v>
      </c>
      <c r="AT67" s="0" t="n">
        <f aca="false">charge1*($B67-y_1)/SQRT((AT$85-x_1)^2+($B67-y_1)^2)^3+charge2*($B67-y_2)/SQRT((AT$85-x_2)^2+($B67-y_2)^2)^3</f>
        <v>-0.42032456671435</v>
      </c>
      <c r="AU67" s="0" t="n">
        <f aca="false">charge1*($B67-y_1)/SQRT((AU$85-x_1)^2+($B67-y_1)^2)^3+charge2*($B67-y_2)/SQRT((AU$85-x_2)^2+($B67-y_2)^2)^3</f>
        <v>-0.371740454754885</v>
      </c>
      <c r="AV67" s="0" t="n">
        <f aca="false">charge1*($B67-y_1)/SQRT((AV$85-x_1)^2+($B67-y_1)^2)^3+charge2*($B67-y_2)/SQRT((AV$85-x_2)^2+($B67-y_2)^2)^3</f>
        <v>-0.330122714657072</v>
      </c>
      <c r="AW67" s="0" t="n">
        <f aca="false">charge1*($B67-y_1)/SQRT((AW$85-x_1)^2+($B67-y_1)^2)^3+charge2*($B67-y_2)/SQRT((AW$85-x_2)^2+($B67-y_2)^2)^3</f>
        <v>-0.294286524482779</v>
      </c>
      <c r="AX67" s="0" t="n">
        <f aca="false">charge1*($B67-y_1)/SQRT((AX$85-x_1)^2+($B67-y_1)^2)^3+charge2*($B67-y_2)/SQRT((AX$85-x_2)^2+($B67-y_2)^2)^3</f>
        <v>-0.263282023030923</v>
      </c>
      <c r="AY67" s="0" t="n">
        <f aca="false">charge1*($B67-y_1)/SQRT((AY$85-x_1)^2+($B67-y_1)^2)^3+charge2*($B67-y_2)/SQRT((AY$85-x_2)^2+($B67-y_2)^2)^3</f>
        <v>-0.23634012377813</v>
      </c>
      <c r="AZ67" s="0" t="n">
        <f aca="false">charge1*($B67-y_1)/SQRT((AZ$85-x_1)^2+($B67-y_1)^2)^3+charge2*($B67-y_2)/SQRT((AZ$85-x_2)^2+($B67-y_2)^2)^3</f>
        <v>-0.212832856746</v>
      </c>
      <c r="BA67" s="0" t="n">
        <f aca="false">charge1*($B67-y_1)/SQRT((BA$85-x_1)^2+($B67-y_1)^2)^3+charge2*($B67-y_2)/SQRT((BA$85-x_2)^2+($B67-y_2)^2)^3</f>
        <v>-0.192243750547311</v>
      </c>
    </row>
    <row r="68" customFormat="false" ht="13" hidden="false" customHeight="false" outlineLevel="0" collapsed="false">
      <c r="B68" s="2" t="n">
        <f aca="false">B69+gridspace</f>
        <v>3.2</v>
      </c>
      <c r="C68" s="0" t="n">
        <f aca="false">charge1*($B68-y_1)/SQRT((C$85-x_1)^2+($B68-y_1)^2)^3+charge2*($B68-y_2)/SQRT((C$85-x_2)^2+($B68-y_2)^2)^3</f>
        <v>-0.210401759247735</v>
      </c>
      <c r="D68" s="0" t="n">
        <f aca="false">charge1*($B68-y_1)/SQRT((D$85-x_1)^2+($B68-y_1)^2)^3+charge2*($B68-y_2)/SQRT((D$85-x_2)^2+($B68-y_2)^2)^3</f>
        <v>-0.232595916904799</v>
      </c>
      <c r="E68" s="0" t="n">
        <f aca="false">charge1*($B68-y_1)/SQRT((E$85-x_1)^2+($B68-y_1)^2)^3+charge2*($B68-y_2)/SQRT((E$85-x_2)^2+($B68-y_2)^2)^3</f>
        <v>-0.257888919805654</v>
      </c>
      <c r="F68" s="0" t="n">
        <f aca="false">charge1*($B68-y_1)/SQRT((F$85-x_1)^2+($B68-y_1)^2)^3+charge2*($B68-y_2)/SQRT((F$85-x_2)^2+($B68-y_2)^2)^3</f>
        <v>-0.286823414759241</v>
      </c>
      <c r="G68" s="0" t="n">
        <f aca="false">charge1*($B68-y_1)/SQRT((G$85-x_1)^2+($B68-y_1)^2)^3+charge2*($B68-y_2)/SQRT((G$85-x_2)^2+($B68-y_2)^2)^3</f>
        <v>-0.320059155162548</v>
      </c>
      <c r="H68" s="0" t="n">
        <f aca="false">charge1*($B68-y_1)/SQRT((H$85-x_1)^2+($B68-y_1)^2)^3+charge2*($B68-y_2)/SQRT((H$85-x_2)^2+($B68-y_2)^2)^3</f>
        <v>-0.358404539677076</v>
      </c>
      <c r="I68" s="0" t="n">
        <f aca="false">charge1*($B68-y_1)/SQRT((I$85-x_1)^2+($B68-y_1)^2)^3+charge2*($B68-y_2)/SQRT((I$85-x_2)^2+($B68-y_2)^2)^3</f>
        <v>-0.402859048913938</v>
      </c>
      <c r="J68" s="0" t="n">
        <f aca="false">charge1*($B68-y_1)/SQRT((J$85-x_1)^2+($B68-y_1)^2)^3+charge2*($B68-y_2)/SQRT((J$85-x_2)^2+($B68-y_2)^2)^3</f>
        <v>-0.454671446070099</v>
      </c>
      <c r="K68" s="0" t="n">
        <f aca="false">charge1*($B68-y_1)/SQRT((K$85-x_1)^2+($B68-y_1)^2)^3+charge2*($B68-y_2)/SQRT((K$85-x_2)^2+($B68-y_2)^2)^3</f>
        <v>-0.515421309750762</v>
      </c>
      <c r="L68" s="0" t="n">
        <f aca="false">charge1*($B68-y_1)/SQRT((L$85-x_1)^2+($B68-y_1)^2)^3+charge2*($B68-y_2)/SQRT((L$85-x_2)^2+($B68-y_2)^2)^3</f>
        <v>-0.587135923381091</v>
      </c>
      <c r="M68" s="0" t="n">
        <f aca="false">charge1*($B68-y_1)/SQRT((M$85-x_1)^2+($B68-y_1)^2)^3+charge2*($B68-y_2)/SQRT((M$85-x_2)^2+($B68-y_2)^2)^3</f>
        <v>-0.672462015510055</v>
      </c>
      <c r="N68" s="0" t="n">
        <f aca="false">charge1*($B68-y_1)/SQRT((N$85-x_1)^2+($B68-y_1)^2)^3+charge2*($B68-y_2)/SQRT((N$85-x_2)^2+($B68-y_2)^2)^3</f>
        <v>-0.774924551607986</v>
      </c>
      <c r="O68" s="0" t="n">
        <f aca="false">charge1*($B68-y_1)/SQRT((O$85-x_1)^2+($B68-y_1)^2)^3+charge2*($B68-y_2)/SQRT((O$85-x_2)^2+($B68-y_2)^2)^3</f>
        <v>-0.899326659668868</v>
      </c>
      <c r="P68" s="0" t="n">
        <f aca="false">charge1*($B68-y_1)/SQRT((P$85-x_1)^2+($B68-y_1)^2)^3+charge2*($B68-y_2)/SQRT((P$85-x_2)^2+($B68-y_2)^2)^3</f>
        <v>-1.0523827979052</v>
      </c>
      <c r="Q68" s="0" t="n">
        <f aca="false">charge1*($B68-y_1)/SQRT((Q$85-x_1)^2+($B68-y_1)^2)^3+charge2*($B68-y_2)/SQRT((Q$85-x_2)^2+($B68-y_2)^2)^3</f>
        <v>-1.24374360114876</v>
      </c>
      <c r="R68" s="0" t="n">
        <f aca="false">charge1*($B68-y_1)/SQRT((R$85-x_1)^2+($B68-y_1)^2)^3+charge2*($B68-y_2)/SQRT((R$85-x_2)^2+($B68-y_2)^2)^3</f>
        <v>-1.48768583164023</v>
      </c>
      <c r="S68" s="0" t="n">
        <f aca="false">charge1*($B68-y_1)/SQRT((S$85-x_1)^2+($B68-y_1)^2)^3+charge2*($B68-y_2)/SQRT((S$85-x_2)^2+($B68-y_2)^2)^3</f>
        <v>-1.80593497346692</v>
      </c>
      <c r="T68" s="0" t="n">
        <f aca="false">charge1*($B68-y_1)/SQRT((T$85-x_1)^2+($B68-y_1)^2)^3+charge2*($B68-y_2)/SQRT((T$85-x_2)^2+($B68-y_2)^2)^3</f>
        <v>-2.23239166105704</v>
      </c>
      <c r="U68" s="0" t="n">
        <f aca="false">charge1*($B68-y_1)/SQRT((U$85-x_1)^2+($B68-y_1)^2)^3+charge2*($B68-y_2)/SQRT((U$85-x_2)^2+($B68-y_2)^2)^3</f>
        <v>-2.8209074931306</v>
      </c>
      <c r="V68" s="0" t="n">
        <f aca="false">charge1*($B68-y_1)/SQRT((V$85-x_1)^2+($B68-y_1)^2)^3+charge2*($B68-y_2)/SQRT((V$85-x_2)^2+($B68-y_2)^2)^3</f>
        <v>-3.65728587295243</v>
      </c>
      <c r="W68" s="0" t="n">
        <f aca="false">charge1*($B68-y_1)/SQRT((W$85-x_1)^2+($B68-y_1)^2)^3+charge2*($B68-y_2)/SQRT((W$85-x_2)^2+($B68-y_2)^2)^3</f>
        <v>-4.87443504814359</v>
      </c>
      <c r="X68" s="0" t="n">
        <f aca="false">charge1*($B68-y_1)/SQRT((X$85-x_1)^2+($B68-y_1)^2)^3+charge2*($B68-y_2)/SQRT((X$85-x_2)^2+($B68-y_2)^2)^3</f>
        <v>-6.65814430778504</v>
      </c>
      <c r="Y68" s="0" t="n">
        <f aca="false">charge1*($B68-y_1)/SQRT((Y$85-x_1)^2+($B68-y_1)^2)^3+charge2*($B68-y_2)/SQRT((Y$85-x_2)^2+($B68-y_2)^2)^3</f>
        <v>-9.19244196838711</v>
      </c>
      <c r="Z68" s="0" t="n">
        <f aca="false">charge1*($B68-y_1)/SQRT((Z$85-x_1)^2+($B68-y_1)^2)^3+charge2*($B68-y_2)/SQRT((Z$85-x_2)^2+($B68-y_2)^2)^3</f>
        <v>-12.4177767545754</v>
      </c>
      <c r="AA68" s="0" t="n">
        <f aca="false">charge1*($B68-y_1)/SQRT((AA$85-x_1)^2+($B68-y_1)^2)^3+charge2*($B68-y_2)/SQRT((AA$85-x_2)^2+($B68-y_2)^2)^3</f>
        <v>-15.5326120055056</v>
      </c>
      <c r="AB68" s="0" t="n">
        <f aca="false">charge1*($B68-y_1)/SQRT((AB$85-x_1)^2+($B68-y_1)^2)^3+charge2*($B68-y_2)/SQRT((AB$85-x_2)^2+($B68-y_2)^2)^3</f>
        <v>-16.9005102040817</v>
      </c>
      <c r="AC68" s="0" t="n">
        <f aca="false">charge1*($B68-y_1)/SQRT((AC$85-x_1)^2+($B68-y_1)^2)^3+charge2*($B68-y_2)/SQRT((AC$85-x_2)^2+($B68-y_2)^2)^3</f>
        <v>-15.5326120055056</v>
      </c>
      <c r="AD68" s="0" t="n">
        <f aca="false">charge1*($B68-y_1)/SQRT((AD$85-x_1)^2+($B68-y_1)^2)^3+charge2*($B68-y_2)/SQRT((AD$85-x_2)^2+($B68-y_2)^2)^3</f>
        <v>-12.4177767545754</v>
      </c>
      <c r="AE68" s="0" t="n">
        <f aca="false">charge1*($B68-y_1)/SQRT((AE$85-x_1)^2+($B68-y_1)^2)^3+charge2*($B68-y_2)/SQRT((AE$85-x_2)^2+($B68-y_2)^2)^3</f>
        <v>-9.19244196838706</v>
      </c>
      <c r="AF68" s="0" t="n">
        <f aca="false">charge1*($B68-y_1)/SQRT((AF$85-x_1)^2+($B68-y_1)^2)^3+charge2*($B68-y_2)/SQRT((AF$85-x_2)^2+($B68-y_2)^2)^3</f>
        <v>-6.658144307785</v>
      </c>
      <c r="AG68" s="0" t="n">
        <f aca="false">charge1*($B68-y_1)/SQRT((AG$85-x_1)^2+($B68-y_1)^2)^3+charge2*($B68-y_2)/SQRT((AG$85-x_2)^2+($B68-y_2)^2)^3</f>
        <v>-4.87443504814357</v>
      </c>
      <c r="AH68" s="0" t="n">
        <f aca="false">charge1*($B68-y_1)/SQRT((AH$85-x_1)^2+($B68-y_1)^2)^3+charge2*($B68-y_2)/SQRT((AH$85-x_2)^2+($B68-y_2)^2)^3</f>
        <v>-3.65728587295241</v>
      </c>
      <c r="AI68" s="0" t="n">
        <f aca="false">charge1*($B68-y_1)/SQRT((AI$85-x_1)^2+($B68-y_1)^2)^3+charge2*($B68-y_2)/SQRT((AI$85-x_2)^2+($B68-y_2)^2)^3</f>
        <v>-2.82090749313058</v>
      </c>
      <c r="AJ68" s="0" t="n">
        <f aca="false">charge1*($B68-y_1)/SQRT((AJ$85-x_1)^2+($B68-y_1)^2)^3+charge2*($B68-y_2)/SQRT((AJ$85-x_2)^2+($B68-y_2)^2)^3</f>
        <v>-2.23239166105703</v>
      </c>
      <c r="AK68" s="0" t="n">
        <f aca="false">charge1*($B68-y_1)/SQRT((AK$85-x_1)^2+($B68-y_1)^2)^3+charge2*($B68-y_2)/SQRT((AK$85-x_2)^2+($B68-y_2)^2)^3</f>
        <v>-1.80593497346691</v>
      </c>
      <c r="AL68" s="0" t="n">
        <f aca="false">charge1*($B68-y_1)/SQRT((AL$85-x_1)^2+($B68-y_1)^2)^3+charge2*($B68-y_2)/SQRT((AL$85-x_2)^2+($B68-y_2)^2)^3</f>
        <v>-1.48768583164023</v>
      </c>
      <c r="AM68" s="0" t="n">
        <f aca="false">charge1*($B68-y_1)/SQRT((AM$85-x_1)^2+($B68-y_1)^2)^3+charge2*($B68-y_2)/SQRT((AM$85-x_2)^2+($B68-y_2)^2)^3</f>
        <v>-1.24374360114875</v>
      </c>
      <c r="AN68" s="0" t="n">
        <f aca="false">charge1*($B68-y_1)/SQRT((AN$85-x_1)^2+($B68-y_1)^2)^3+charge2*($B68-y_2)/SQRT((AN$85-x_2)^2+($B68-y_2)^2)^3</f>
        <v>-1.0523827979052</v>
      </c>
      <c r="AO68" s="0" t="n">
        <f aca="false">charge1*($B68-y_1)/SQRT((AO$85-x_1)^2+($B68-y_1)^2)^3+charge2*($B68-y_2)/SQRT((AO$85-x_2)^2+($B68-y_2)^2)^3</f>
        <v>-0.899326659668865</v>
      </c>
      <c r="AP68" s="0" t="n">
        <f aca="false">charge1*($B68-y_1)/SQRT((AP$85-x_1)^2+($B68-y_1)^2)^3+charge2*($B68-y_2)/SQRT((AP$85-x_2)^2+($B68-y_2)^2)^3</f>
        <v>-0.774924551607983</v>
      </c>
      <c r="AQ68" s="0" t="n">
        <f aca="false">charge1*($B68-y_1)/SQRT((AQ$85-x_1)^2+($B68-y_1)^2)^3+charge2*($B68-y_2)/SQRT((AQ$85-x_2)^2+($B68-y_2)^2)^3</f>
        <v>-0.672462015510053</v>
      </c>
      <c r="AR68" s="0" t="n">
        <f aca="false">charge1*($B68-y_1)/SQRT((AR$85-x_1)^2+($B68-y_1)^2)^3+charge2*($B68-y_2)/SQRT((AR$85-x_2)^2+($B68-y_2)^2)^3</f>
        <v>-0.58713592338109</v>
      </c>
      <c r="AS68" s="0" t="n">
        <f aca="false">charge1*($B68-y_1)/SQRT((AS$85-x_1)^2+($B68-y_1)^2)^3+charge2*($B68-y_2)/SQRT((AS$85-x_2)^2+($B68-y_2)^2)^3</f>
        <v>-0.515421309750761</v>
      </c>
      <c r="AT68" s="0" t="n">
        <f aca="false">charge1*($B68-y_1)/SQRT((AT$85-x_1)^2+($B68-y_1)^2)^3+charge2*($B68-y_2)/SQRT((AT$85-x_2)^2+($B68-y_2)^2)^3</f>
        <v>-0.454671446070099</v>
      </c>
      <c r="AU68" s="0" t="n">
        <f aca="false">charge1*($B68-y_1)/SQRT((AU$85-x_1)^2+($B68-y_1)^2)^3+charge2*($B68-y_2)/SQRT((AU$85-x_2)^2+($B68-y_2)^2)^3</f>
        <v>-0.402859048913938</v>
      </c>
      <c r="AV68" s="0" t="n">
        <f aca="false">charge1*($B68-y_1)/SQRT((AV$85-x_1)^2+($B68-y_1)^2)^3+charge2*($B68-y_2)/SQRT((AV$85-x_2)^2+($B68-y_2)^2)^3</f>
        <v>-0.358404539677076</v>
      </c>
      <c r="AW68" s="0" t="n">
        <f aca="false">charge1*($B68-y_1)/SQRT((AW$85-x_1)^2+($B68-y_1)^2)^3+charge2*($B68-y_2)/SQRT((AW$85-x_2)^2+($B68-y_2)^2)^3</f>
        <v>-0.320059155162548</v>
      </c>
      <c r="AX68" s="0" t="n">
        <f aca="false">charge1*($B68-y_1)/SQRT((AX$85-x_1)^2+($B68-y_1)^2)^3+charge2*($B68-y_2)/SQRT((AX$85-x_2)^2+($B68-y_2)^2)^3</f>
        <v>-0.286823414759242</v>
      </c>
      <c r="AY68" s="0" t="n">
        <f aca="false">charge1*($B68-y_1)/SQRT((AY$85-x_1)^2+($B68-y_1)^2)^3+charge2*($B68-y_2)/SQRT((AY$85-x_2)^2+($B68-y_2)^2)^3</f>
        <v>-0.257888919805654</v>
      </c>
      <c r="AZ68" s="0" t="n">
        <f aca="false">charge1*($B68-y_1)/SQRT((AZ$85-x_1)^2+($B68-y_1)^2)^3+charge2*($B68-y_2)/SQRT((AZ$85-x_2)^2+($B68-y_2)^2)^3</f>
        <v>-0.232595916904799</v>
      </c>
      <c r="BA68" s="0" t="n">
        <f aca="false">charge1*($B68-y_1)/SQRT((BA$85-x_1)^2+($B68-y_1)^2)^3+charge2*($B68-y_2)/SQRT((BA$85-x_2)^2+($B68-y_2)^2)^3</f>
        <v>-0.210401759247736</v>
      </c>
    </row>
    <row r="69" customFormat="false" ht="13" hidden="false" customHeight="false" outlineLevel="0" collapsed="false">
      <c r="B69" s="2" t="n">
        <f aca="false">B70+gridspace</f>
        <v>3</v>
      </c>
      <c r="C69" s="0" t="n">
        <f aca="false">charge1*($B69-y_1)/SQRT((C$85-x_1)^2+($B69-y_1)^2)^3+charge2*($B69-y_2)/SQRT((C$85-x_2)^2+($B69-y_2)^2)^3</f>
        <v>-0.226751563753551</v>
      </c>
      <c r="D69" s="0" t="n">
        <f aca="false">charge1*($B69-y_1)/SQRT((D$85-x_1)^2+($B69-y_1)^2)^3+charge2*($B69-y_2)/SQRT((D$85-x_2)^2+($B69-y_2)^2)^3</f>
        <v>-0.250257436360552</v>
      </c>
      <c r="E69" s="0" t="n">
        <f aca="false">charge1*($B69-y_1)/SQRT((E$85-x_1)^2+($B69-y_1)^2)^3+charge2*($B69-y_2)/SQRT((E$85-x_2)^2+($B69-y_2)^2)^3</f>
        <v>-0.276985022269079</v>
      </c>
      <c r="F69" s="0" t="n">
        <f aca="false">charge1*($B69-y_1)/SQRT((F$85-x_1)^2+($B69-y_1)^2)^3+charge2*($B69-y_2)/SQRT((F$85-x_2)^2+($B69-y_2)^2)^3</f>
        <v>-0.307489038067332</v>
      </c>
      <c r="G69" s="0" t="n">
        <f aca="false">charge1*($B69-y_1)/SQRT((G$85-x_1)^2+($B69-y_1)^2)^3+charge2*($B69-y_2)/SQRT((G$85-x_2)^2+($B69-y_2)^2)^3</f>
        <v>-0.342442444691678</v>
      </c>
      <c r="H69" s="0" t="n">
        <f aca="false">charge1*($B69-y_1)/SQRT((H$85-x_1)^2+($B69-y_1)^2)^3+charge2*($B69-y_2)/SQRT((H$85-x_2)^2+($B69-y_2)^2)^3</f>
        <v>-0.382668014727255</v>
      </c>
      <c r="I69" s="0" t="n">
        <f aca="false">charge1*($B69-y_1)/SQRT((I$85-x_1)^2+($B69-y_1)^2)^3+charge2*($B69-y_2)/SQRT((I$85-x_2)^2+($B69-y_2)^2)^3</f>
        <v>-0.429180631807562</v>
      </c>
      <c r="J69" s="0" t="n">
        <f aca="false">charge1*($B69-y_1)/SQRT((J$85-x_1)^2+($B69-y_1)^2)^3+charge2*($B69-y_2)/SQRT((J$85-x_2)^2+($B69-y_2)^2)^3</f>
        <v>-0.483244916129704</v>
      </c>
      <c r="K69" s="0" t="n">
        <f aca="false">charge1*($B69-y_1)/SQRT((K$85-x_1)^2+($B69-y_1)^2)^3+charge2*($B69-y_2)/SQRT((K$85-x_2)^2+($B69-y_2)^2)^3</f>
        <v>-0.54645512369719</v>
      </c>
      <c r="L69" s="0" t="n">
        <f aca="false">charge1*($B69-y_1)/SQRT((L$85-x_1)^2+($B69-y_1)^2)^3+charge2*($B69-y_2)/SQRT((L$85-x_2)^2+($B69-y_2)^2)^3</f>
        <v>-0.62084796818987</v>
      </c>
      <c r="M69" s="0" t="n">
        <f aca="false">charge1*($B69-y_1)/SQRT((M$85-x_1)^2+($B69-y_1)^2)^3+charge2*($B69-y_2)/SQRT((M$85-x_2)^2+($B69-y_2)^2)^3</f>
        <v>-0.709064866676031</v>
      </c>
      <c r="N69" s="0" t="n">
        <f aca="false">charge1*($B69-y_1)/SQRT((N$85-x_1)^2+($B69-y_1)^2)^3+charge2*($B69-y_2)/SQRT((N$85-x_2)^2+($B69-y_2)^2)^3</f>
        <v>-0.814589367638723</v>
      </c>
      <c r="O69" s="0" t="n">
        <f aca="false">charge1*($B69-y_1)/SQRT((O$85-x_1)^2+($B69-y_1)^2)^3+charge2*($B69-y_2)/SQRT((O$85-x_2)^2+($B69-y_2)^2)^3</f>
        <v>-0.942100055304173</v>
      </c>
      <c r="P69" s="0" t="n">
        <f aca="false">charge1*($B69-y_1)/SQRT((P$85-x_1)^2+($B69-y_1)^2)^3+charge2*($B69-y_2)/SQRT((P$85-x_2)^2+($B69-y_2)^2)^3</f>
        <v>-1.09800157838613</v>
      </c>
      <c r="Q69" s="0" t="n">
        <f aca="false">charge1*($B69-y_1)/SQRT((Q$85-x_1)^2+($B69-y_1)^2)^3+charge2*($B69-y_2)/SQRT((Q$85-x_2)^2+($B69-y_2)^2)^3</f>
        <v>-1.29122925470714</v>
      </c>
      <c r="R69" s="0" t="n">
        <f aca="false">charge1*($B69-y_1)/SQRT((R$85-x_1)^2+($B69-y_1)^2)^3+charge2*($B69-y_2)/SQRT((R$85-x_2)^2+($B69-y_2)^2)^3</f>
        <v>-1.5344658789521</v>
      </c>
      <c r="S69" s="0" t="n">
        <f aca="false">charge1*($B69-y_1)/SQRT((S$85-x_1)^2+($B69-y_1)^2)^3+charge2*($B69-y_2)/SQRT((S$85-x_2)^2+($B69-y_2)^2)^3</f>
        <v>-1.84595038742594</v>
      </c>
      <c r="T69" s="0" t="n">
        <f aca="false">charge1*($B69-y_1)/SQRT((T$85-x_1)^2+($B69-y_1)^2)^3+charge2*($B69-y_2)/SQRT((T$85-x_2)^2+($B69-y_2)^2)^3</f>
        <v>-2.25204215840777</v>
      </c>
      <c r="U69" s="0" t="n">
        <f aca="false">charge1*($B69-y_1)/SQRT((U$85-x_1)^2+($B69-y_1)^2)^3+charge2*($B69-y_2)/SQRT((U$85-x_2)^2+($B69-y_2)^2)^3</f>
        <v>-2.79045198065055</v>
      </c>
      <c r="V69" s="0" t="n">
        <f aca="false">charge1*($B69-y_1)/SQRT((V$85-x_1)^2+($B69-y_1)^2)^3+charge2*($B69-y_2)/SQRT((V$85-x_2)^2+($B69-y_2)^2)^3</f>
        <v>-3.51305204535567</v>
      </c>
      <c r="W69" s="0" t="n">
        <f aca="false">charge1*($B69-y_1)/SQRT((W$85-x_1)^2+($B69-y_1)^2)^3+charge2*($B69-y_2)/SQRT((W$85-x_2)^2+($B69-y_2)^2)^3</f>
        <v>-4.48421720398326</v>
      </c>
      <c r="X69" s="0" t="n">
        <f aca="false">charge1*($B69-y_1)/SQRT((X$85-x_1)^2+($B69-y_1)^2)^3+charge2*($B69-y_2)/SQRT((X$85-x_2)^2+($B69-y_2)^2)^3</f>
        <v>-5.76371358160666</v>
      </c>
      <c r="Y69" s="0" t="n">
        <f aca="false">charge1*($B69-y_1)/SQRT((Y$85-x_1)^2+($B69-y_1)^2)^3+charge2*($B69-y_2)/SQRT((Y$85-x_2)^2+($B69-y_2)^2)^3</f>
        <v>-7.35272396902423</v>
      </c>
      <c r="Z69" s="0" t="n">
        <f aca="false">charge1*($B69-y_1)/SQRT((Z$85-x_1)^2+($B69-y_1)^2)^3+charge2*($B69-y_2)/SQRT((Z$85-x_2)^2+($B69-y_2)^2)^3</f>
        <v>-9.0862359333128</v>
      </c>
      <c r="AA69" s="0" t="n">
        <f aca="false">charge1*($B69-y_1)/SQRT((AA$85-x_1)^2+($B69-y_1)^2)^3+charge2*($B69-y_2)/SQRT((AA$85-x_2)^2+($B69-y_2)^2)^3</f>
        <v>-10.5324049868286</v>
      </c>
      <c r="AB69" s="0" t="n">
        <f aca="false">charge1*($B69-y_1)/SQRT((AB$85-x_1)^2+($B69-y_1)^2)^3+charge2*($B69-y_2)/SQRT((AB$85-x_2)^2+($B69-y_2)^2)^3</f>
        <v>-11.1111111111111</v>
      </c>
      <c r="AC69" s="0" t="n">
        <f aca="false">charge1*($B69-y_1)/SQRT((AC$85-x_1)^2+($B69-y_1)^2)^3+charge2*($B69-y_2)/SQRT((AC$85-x_2)^2+($B69-y_2)^2)^3</f>
        <v>-10.5324049868286</v>
      </c>
      <c r="AD69" s="0" t="n">
        <f aca="false">charge1*($B69-y_1)/SQRT((AD$85-x_1)^2+($B69-y_1)^2)^3+charge2*($B69-y_2)/SQRT((AD$85-x_2)^2+($B69-y_2)^2)^3</f>
        <v>-9.08623593331277</v>
      </c>
      <c r="AE69" s="0" t="n">
        <f aca="false">charge1*($B69-y_1)/SQRT((AE$85-x_1)^2+($B69-y_1)^2)^3+charge2*($B69-y_2)/SQRT((AE$85-x_2)^2+($B69-y_2)^2)^3</f>
        <v>-7.3527239690242</v>
      </c>
      <c r="AF69" s="0" t="n">
        <f aca="false">charge1*($B69-y_1)/SQRT((AF$85-x_1)^2+($B69-y_1)^2)^3+charge2*($B69-y_2)/SQRT((AF$85-x_2)^2+($B69-y_2)^2)^3</f>
        <v>-5.76371358160664</v>
      </c>
      <c r="AG69" s="0" t="n">
        <f aca="false">charge1*($B69-y_1)/SQRT((AG$85-x_1)^2+($B69-y_1)^2)^3+charge2*($B69-y_2)/SQRT((AG$85-x_2)^2+($B69-y_2)^2)^3</f>
        <v>-4.48421720398324</v>
      </c>
      <c r="AH69" s="0" t="n">
        <f aca="false">charge1*($B69-y_1)/SQRT((AH$85-x_1)^2+($B69-y_1)^2)^3+charge2*($B69-y_2)/SQRT((AH$85-x_2)^2+($B69-y_2)^2)^3</f>
        <v>-3.51305204535565</v>
      </c>
      <c r="AI69" s="0" t="n">
        <f aca="false">charge1*($B69-y_1)/SQRT((AI$85-x_1)^2+($B69-y_1)^2)^3+charge2*($B69-y_2)/SQRT((AI$85-x_2)^2+($B69-y_2)^2)^3</f>
        <v>-2.79045198065054</v>
      </c>
      <c r="AJ69" s="0" t="n">
        <f aca="false">charge1*($B69-y_1)/SQRT((AJ$85-x_1)^2+($B69-y_1)^2)^3+charge2*($B69-y_2)/SQRT((AJ$85-x_2)^2+($B69-y_2)^2)^3</f>
        <v>-2.25204215840776</v>
      </c>
      <c r="AK69" s="0" t="n">
        <f aca="false">charge1*($B69-y_1)/SQRT((AK$85-x_1)^2+($B69-y_1)^2)^3+charge2*($B69-y_2)/SQRT((AK$85-x_2)^2+($B69-y_2)^2)^3</f>
        <v>-1.84595038742593</v>
      </c>
      <c r="AL69" s="0" t="n">
        <f aca="false">charge1*($B69-y_1)/SQRT((AL$85-x_1)^2+($B69-y_1)^2)^3+charge2*($B69-y_2)/SQRT((AL$85-x_2)^2+($B69-y_2)^2)^3</f>
        <v>-1.5344658789521</v>
      </c>
      <c r="AM69" s="0" t="n">
        <f aca="false">charge1*($B69-y_1)/SQRT((AM$85-x_1)^2+($B69-y_1)^2)^3+charge2*($B69-y_2)/SQRT((AM$85-x_2)^2+($B69-y_2)^2)^3</f>
        <v>-1.29122925470713</v>
      </c>
      <c r="AN69" s="0" t="n">
        <f aca="false">charge1*($B69-y_1)/SQRT((AN$85-x_1)^2+($B69-y_1)^2)^3+charge2*($B69-y_2)/SQRT((AN$85-x_2)^2+($B69-y_2)^2)^3</f>
        <v>-1.09800157838612</v>
      </c>
      <c r="AO69" s="0" t="n">
        <f aca="false">charge1*($B69-y_1)/SQRT((AO$85-x_1)^2+($B69-y_1)^2)^3+charge2*($B69-y_2)/SQRT((AO$85-x_2)^2+($B69-y_2)^2)^3</f>
        <v>-0.94210005530417</v>
      </c>
      <c r="AP69" s="0" t="n">
        <f aca="false">charge1*($B69-y_1)/SQRT((AP$85-x_1)^2+($B69-y_1)^2)^3+charge2*($B69-y_2)/SQRT((AP$85-x_2)^2+($B69-y_2)^2)^3</f>
        <v>-0.814589367638721</v>
      </c>
      <c r="AQ69" s="0" t="n">
        <f aca="false">charge1*($B69-y_1)/SQRT((AQ$85-x_1)^2+($B69-y_1)^2)^3+charge2*($B69-y_2)/SQRT((AQ$85-x_2)^2+($B69-y_2)^2)^3</f>
        <v>-0.709064866676029</v>
      </c>
      <c r="AR69" s="0" t="n">
        <f aca="false">charge1*($B69-y_1)/SQRT((AR$85-x_1)^2+($B69-y_1)^2)^3+charge2*($B69-y_2)/SQRT((AR$85-x_2)^2+($B69-y_2)^2)^3</f>
        <v>-0.620847968189869</v>
      </c>
      <c r="AS69" s="0" t="n">
        <f aca="false">charge1*($B69-y_1)/SQRT((AS$85-x_1)^2+($B69-y_1)^2)^3+charge2*($B69-y_2)/SQRT((AS$85-x_2)^2+($B69-y_2)^2)^3</f>
        <v>-0.546455123697189</v>
      </c>
      <c r="AT69" s="0" t="n">
        <f aca="false">charge1*($B69-y_1)/SQRT((AT$85-x_1)^2+($B69-y_1)^2)^3+charge2*($B69-y_2)/SQRT((AT$85-x_2)^2+($B69-y_2)^2)^3</f>
        <v>-0.483244916129703</v>
      </c>
      <c r="AU69" s="0" t="n">
        <f aca="false">charge1*($B69-y_1)/SQRT((AU$85-x_1)^2+($B69-y_1)^2)^3+charge2*($B69-y_2)/SQRT((AU$85-x_2)^2+($B69-y_2)^2)^3</f>
        <v>-0.429180631807562</v>
      </c>
      <c r="AV69" s="0" t="n">
        <f aca="false">charge1*($B69-y_1)/SQRT((AV$85-x_1)^2+($B69-y_1)^2)^3+charge2*($B69-y_2)/SQRT((AV$85-x_2)^2+($B69-y_2)^2)^3</f>
        <v>-0.382668014727255</v>
      </c>
      <c r="AW69" s="0" t="n">
        <f aca="false">charge1*($B69-y_1)/SQRT((AW$85-x_1)^2+($B69-y_1)^2)^3+charge2*($B69-y_2)/SQRT((AW$85-x_2)^2+($B69-y_2)^2)^3</f>
        <v>-0.342442444691678</v>
      </c>
      <c r="AX69" s="0" t="n">
        <f aca="false">charge1*($B69-y_1)/SQRT((AX$85-x_1)^2+($B69-y_1)^2)^3+charge2*($B69-y_2)/SQRT((AX$85-x_2)^2+($B69-y_2)^2)^3</f>
        <v>-0.307489038067332</v>
      </c>
      <c r="AY69" s="0" t="n">
        <f aca="false">charge1*($B69-y_1)/SQRT((AY$85-x_1)^2+($B69-y_1)^2)^3+charge2*($B69-y_2)/SQRT((AY$85-x_2)^2+($B69-y_2)^2)^3</f>
        <v>-0.276985022269079</v>
      </c>
      <c r="AZ69" s="0" t="n">
        <f aca="false">charge1*($B69-y_1)/SQRT((AZ$85-x_1)^2+($B69-y_1)^2)^3+charge2*($B69-y_2)/SQRT((AZ$85-x_2)^2+($B69-y_2)^2)^3</f>
        <v>-0.250257436360552</v>
      </c>
      <c r="BA69" s="0" t="n">
        <f aca="false">charge1*($B69-y_1)/SQRT((BA$85-x_1)^2+($B69-y_1)^2)^3+charge2*($B69-y_2)/SQRT((BA$85-x_2)^2+($B69-y_2)^2)^3</f>
        <v>-0.226751563753552</v>
      </c>
    </row>
    <row r="70" customFormat="false" ht="13" hidden="false" customHeight="false" outlineLevel="0" collapsed="false">
      <c r="B70" s="2" t="n">
        <f aca="false">B71+gridspace</f>
        <v>2.8</v>
      </c>
      <c r="C70" s="0" t="n">
        <f aca="false">charge1*($B70-y_1)/SQRT((C$85-x_1)^2+($B70-y_1)^2)^3+charge2*($B70-y_2)/SQRT((C$85-x_2)^2+($B70-y_2)^2)^3</f>
        <v>-0.241231539796531</v>
      </c>
      <c r="D70" s="0" t="n">
        <f aca="false">charge1*($B70-y_1)/SQRT((D$85-x_1)^2+($B70-y_1)^2)^3+charge2*($B70-y_2)/SQRT((D$85-x_2)^2+($B70-y_2)^2)^3</f>
        <v>-0.265751751881476</v>
      </c>
      <c r="E70" s="0" t="n">
        <f aca="false">charge1*($B70-y_1)/SQRT((E$85-x_1)^2+($B70-y_1)^2)^3+charge2*($B70-y_2)/SQRT((E$85-x_2)^2+($B70-y_2)^2)^3</f>
        <v>-0.29355877633313</v>
      </c>
      <c r="F70" s="0" t="n">
        <f aca="false">charge1*($B70-y_1)/SQRT((F$85-x_1)^2+($B70-y_1)^2)^3+charge2*($B70-y_2)/SQRT((F$85-x_2)^2+($B70-y_2)^2)^3</f>
        <v>-0.325205407404616</v>
      </c>
      <c r="G70" s="0" t="n">
        <f aca="false">charge1*($B70-y_1)/SQRT((G$85-x_1)^2+($B70-y_1)^2)^3+charge2*($B70-y_2)/SQRT((G$85-x_2)^2+($B70-y_2)^2)^3</f>
        <v>-0.361359434883294</v>
      </c>
      <c r="H70" s="0" t="n">
        <f aca="false">charge1*($B70-y_1)/SQRT((H$85-x_1)^2+($B70-y_1)^2)^3+charge2*($B70-y_2)/SQRT((H$85-x_2)^2+($B70-y_2)^2)^3</f>
        <v>-0.402833454828796</v>
      </c>
      <c r="I70" s="0" t="n">
        <f aca="false">charge1*($B70-y_1)/SQRT((I$85-x_1)^2+($B70-y_1)^2)^3+charge2*($B70-y_2)/SQRT((I$85-x_2)^2+($B70-y_2)^2)^3</f>
        <v>-0.450624359655431</v>
      </c>
      <c r="J70" s="0" t="n">
        <f aca="false">charge1*($B70-y_1)/SQRT((J$85-x_1)^2+($B70-y_1)^2)^3+charge2*($B70-y_2)/SQRT((J$85-x_2)^2+($B70-y_2)^2)^3</f>
        <v>-0.505966338923057</v>
      </c>
      <c r="K70" s="0" t="n">
        <f aca="false">charge1*($B70-y_1)/SQRT((K$85-x_1)^2+($B70-y_1)^2)^3+charge2*($B70-y_2)/SQRT((K$85-x_2)^2+($B70-y_2)^2)^3</f>
        <v>-0.570402951788669</v>
      </c>
      <c r="L70" s="0" t="n">
        <f aca="false">charge1*($B70-y_1)/SQRT((L$85-x_1)^2+($B70-y_1)^2)^3+charge2*($B70-y_2)/SQRT((L$85-x_2)^2+($B70-y_2)^2)^3</f>
        <v>-0.645886367922812</v>
      </c>
      <c r="M70" s="0" t="n">
        <f aca="false">charge1*($B70-y_1)/SQRT((M$85-x_1)^2+($B70-y_1)^2)^3+charge2*($B70-y_2)/SQRT((M$85-x_2)^2+($B70-y_2)^2)^3</f>
        <v>-0.734915536770629</v>
      </c>
      <c r="N70" s="0" t="n">
        <f aca="false">charge1*($B70-y_1)/SQRT((N$85-x_1)^2+($B70-y_1)^2)^3+charge2*($B70-y_2)/SQRT((N$85-x_2)^2+($B70-y_2)^2)^3</f>
        <v>-0.840730174630425</v>
      </c>
      <c r="O70" s="0" t="n">
        <f aca="false">charge1*($B70-y_1)/SQRT((O$85-x_1)^2+($B70-y_1)^2)^3+charge2*($B70-y_2)/SQRT((O$85-x_2)^2+($B70-y_2)^2)^3</f>
        <v>-0.967584205007394</v>
      </c>
      <c r="P70" s="0" t="n">
        <f aca="false">charge1*($B70-y_1)/SQRT((P$85-x_1)^2+($B70-y_1)^2)^3+charge2*($B70-y_2)/SQRT((P$85-x_2)^2+($B70-y_2)^2)^3</f>
        <v>-1.12112999374994</v>
      </c>
      <c r="Q70" s="0" t="n">
        <f aca="false">charge1*($B70-y_1)/SQRT((Q$85-x_1)^2+($B70-y_1)^2)^3+charge2*($B70-y_2)/SQRT((Q$85-x_2)^2+($B70-y_2)^2)^3</f>
        <v>-1.30895029213991</v>
      </c>
      <c r="R70" s="0" t="n">
        <f aca="false">charge1*($B70-y_1)/SQRT((R$85-x_1)^2+($B70-y_1)^2)^3+charge2*($B70-y_2)/SQRT((R$85-x_2)^2+($B70-y_2)^2)^3</f>
        <v>-1.54126868327047</v>
      </c>
      <c r="S70" s="0" t="n">
        <f aca="false">charge1*($B70-y_1)/SQRT((S$85-x_1)^2+($B70-y_1)^2)^3+charge2*($B70-y_2)/SQRT((S$85-x_2)^2+($B70-y_2)^2)^3</f>
        <v>-1.83182621909936</v>
      </c>
      <c r="T70" s="0" t="n">
        <f aca="false">charge1*($B70-y_1)/SQRT((T$85-x_1)^2+($B70-y_1)^2)^3+charge2*($B70-y_2)/SQRT((T$85-x_2)^2+($B70-y_2)^2)^3</f>
        <v>-2.19877124296869</v>
      </c>
      <c r="U70" s="0" t="n">
        <f aca="false">charge1*($B70-y_1)/SQRT((U$85-x_1)^2+($B70-y_1)^2)^3+charge2*($B70-y_2)/SQRT((U$85-x_2)^2+($B70-y_2)^2)^3</f>
        <v>-2.66504091003623</v>
      </c>
      <c r="V70" s="0" t="n">
        <f aca="false">charge1*($B70-y_1)/SQRT((V$85-x_1)^2+($B70-y_1)^2)^3+charge2*($B70-y_2)/SQRT((V$85-x_2)^2+($B70-y_2)^2)^3</f>
        <v>-3.25688357224414</v>
      </c>
      <c r="W70" s="0" t="n">
        <f aca="false">charge1*($B70-y_1)/SQRT((W$85-x_1)^2+($B70-y_1)^2)^3+charge2*($B70-y_2)/SQRT((W$85-x_2)^2+($B70-y_2)^2)^3</f>
        <v>-3.9976293423225</v>
      </c>
      <c r="X70" s="0" t="n">
        <f aca="false">charge1*($B70-y_1)/SQRT((X$85-x_1)^2+($B70-y_1)^2)^3+charge2*($B70-y_2)/SQRT((X$85-x_2)^2+($B70-y_2)^2)^3</f>
        <v>-4.89191689174652</v>
      </c>
      <c r="Y70" s="0" t="n">
        <f aca="false">charge1*($B70-y_1)/SQRT((Y$85-x_1)^2+($B70-y_1)^2)^3+charge2*($B70-y_2)/SQRT((Y$85-x_2)^2+($B70-y_2)^2)^3</f>
        <v>-5.89627786220173</v>
      </c>
      <c r="Z70" s="0" t="n">
        <f aca="false">charge1*($B70-y_1)/SQRT((Z$85-x_1)^2+($B70-y_1)^2)^3+charge2*($B70-y_2)/SQRT((Z$85-x_2)^2+($B70-y_2)^2)^3</f>
        <v>-6.88338395580963</v>
      </c>
      <c r="AA70" s="0" t="n">
        <f aca="false">charge1*($B70-y_1)/SQRT((AA$85-x_1)^2+($B70-y_1)^2)^3+charge2*($B70-y_2)/SQRT((AA$85-x_2)^2+($B70-y_2)^2)^3</f>
        <v>-7.63569207668336</v>
      </c>
      <c r="AB70" s="0" t="n">
        <f aca="false">charge1*($B70-y_1)/SQRT((AB$85-x_1)^2+($B70-y_1)^2)^3+charge2*($B70-y_2)/SQRT((AB$85-x_2)^2+($B70-y_2)^2)^3</f>
        <v>-7.92100694444445</v>
      </c>
      <c r="AC70" s="0" t="n">
        <f aca="false">charge1*($B70-y_1)/SQRT((AC$85-x_1)^2+($B70-y_1)^2)^3+charge2*($B70-y_2)/SQRT((AC$85-x_2)^2+($B70-y_2)^2)^3</f>
        <v>-7.63569207668335</v>
      </c>
      <c r="AD70" s="0" t="n">
        <f aca="false">charge1*($B70-y_1)/SQRT((AD$85-x_1)^2+($B70-y_1)^2)^3+charge2*($B70-y_2)/SQRT((AD$85-x_2)^2+($B70-y_2)^2)^3</f>
        <v>-6.88338395580962</v>
      </c>
      <c r="AE70" s="0" t="n">
        <f aca="false">charge1*($B70-y_1)/SQRT((AE$85-x_1)^2+($B70-y_1)^2)^3+charge2*($B70-y_2)/SQRT((AE$85-x_2)^2+($B70-y_2)^2)^3</f>
        <v>-5.89627786220171</v>
      </c>
      <c r="AF70" s="0" t="n">
        <f aca="false">charge1*($B70-y_1)/SQRT((AF$85-x_1)^2+($B70-y_1)^2)^3+charge2*($B70-y_2)/SQRT((AF$85-x_2)^2+($B70-y_2)^2)^3</f>
        <v>-4.8919168917465</v>
      </c>
      <c r="AG70" s="0" t="n">
        <f aca="false">charge1*($B70-y_1)/SQRT((AG$85-x_1)^2+($B70-y_1)^2)^3+charge2*($B70-y_2)/SQRT((AG$85-x_2)^2+($B70-y_2)^2)^3</f>
        <v>-3.99762934232248</v>
      </c>
      <c r="AH70" s="0" t="n">
        <f aca="false">charge1*($B70-y_1)/SQRT((AH$85-x_1)^2+($B70-y_1)^2)^3+charge2*($B70-y_2)/SQRT((AH$85-x_2)^2+($B70-y_2)^2)^3</f>
        <v>-3.25688357224413</v>
      </c>
      <c r="AI70" s="0" t="n">
        <f aca="false">charge1*($B70-y_1)/SQRT((AI$85-x_1)^2+($B70-y_1)^2)^3+charge2*($B70-y_2)/SQRT((AI$85-x_2)^2+($B70-y_2)^2)^3</f>
        <v>-2.66504091003622</v>
      </c>
      <c r="AJ70" s="0" t="n">
        <f aca="false">charge1*($B70-y_1)/SQRT((AJ$85-x_1)^2+($B70-y_1)^2)^3+charge2*($B70-y_2)/SQRT((AJ$85-x_2)^2+($B70-y_2)^2)^3</f>
        <v>-2.19877124296868</v>
      </c>
      <c r="AK70" s="0" t="n">
        <f aca="false">charge1*($B70-y_1)/SQRT((AK$85-x_1)^2+($B70-y_1)^2)^3+charge2*($B70-y_2)/SQRT((AK$85-x_2)^2+($B70-y_2)^2)^3</f>
        <v>-1.83182621909935</v>
      </c>
      <c r="AL70" s="0" t="n">
        <f aca="false">charge1*($B70-y_1)/SQRT((AL$85-x_1)^2+($B70-y_1)^2)^3+charge2*($B70-y_2)/SQRT((AL$85-x_2)^2+($B70-y_2)^2)^3</f>
        <v>-1.54126868327046</v>
      </c>
      <c r="AM70" s="0" t="n">
        <f aca="false">charge1*($B70-y_1)/SQRT((AM$85-x_1)^2+($B70-y_1)^2)^3+charge2*($B70-y_2)/SQRT((AM$85-x_2)^2+($B70-y_2)^2)^3</f>
        <v>-1.30895029213991</v>
      </c>
      <c r="AN70" s="0" t="n">
        <f aca="false">charge1*($B70-y_1)/SQRT((AN$85-x_1)^2+($B70-y_1)^2)^3+charge2*($B70-y_2)/SQRT((AN$85-x_2)^2+($B70-y_2)^2)^3</f>
        <v>-1.12112999374994</v>
      </c>
      <c r="AO70" s="0" t="n">
        <f aca="false">charge1*($B70-y_1)/SQRT((AO$85-x_1)^2+($B70-y_1)^2)^3+charge2*($B70-y_2)/SQRT((AO$85-x_2)^2+($B70-y_2)^2)^3</f>
        <v>-0.967584205007391</v>
      </c>
      <c r="AP70" s="0" t="n">
        <f aca="false">charge1*($B70-y_1)/SQRT((AP$85-x_1)^2+($B70-y_1)^2)^3+charge2*($B70-y_2)/SQRT((AP$85-x_2)^2+($B70-y_2)^2)^3</f>
        <v>-0.840730174630422</v>
      </c>
      <c r="AQ70" s="0" t="n">
        <f aca="false">charge1*($B70-y_1)/SQRT((AQ$85-x_1)^2+($B70-y_1)^2)^3+charge2*($B70-y_2)/SQRT((AQ$85-x_2)^2+($B70-y_2)^2)^3</f>
        <v>-0.734915536770627</v>
      </c>
      <c r="AR70" s="0" t="n">
        <f aca="false">charge1*($B70-y_1)/SQRT((AR$85-x_1)^2+($B70-y_1)^2)^3+charge2*($B70-y_2)/SQRT((AR$85-x_2)^2+($B70-y_2)^2)^3</f>
        <v>-0.645886367922811</v>
      </c>
      <c r="AS70" s="0" t="n">
        <f aca="false">charge1*($B70-y_1)/SQRT((AS$85-x_1)^2+($B70-y_1)^2)^3+charge2*($B70-y_2)/SQRT((AS$85-x_2)^2+($B70-y_2)^2)^3</f>
        <v>-0.570402951788668</v>
      </c>
      <c r="AT70" s="0" t="n">
        <f aca="false">charge1*($B70-y_1)/SQRT((AT$85-x_1)^2+($B70-y_1)^2)^3+charge2*($B70-y_2)/SQRT((AT$85-x_2)^2+($B70-y_2)^2)^3</f>
        <v>-0.505966338923056</v>
      </c>
      <c r="AU70" s="0" t="n">
        <f aca="false">charge1*($B70-y_1)/SQRT((AU$85-x_1)^2+($B70-y_1)^2)^3+charge2*($B70-y_2)/SQRT((AU$85-x_2)^2+($B70-y_2)^2)^3</f>
        <v>-0.450624359655431</v>
      </c>
      <c r="AV70" s="0" t="n">
        <f aca="false">charge1*($B70-y_1)/SQRT((AV$85-x_1)^2+($B70-y_1)^2)^3+charge2*($B70-y_2)/SQRT((AV$85-x_2)^2+($B70-y_2)^2)^3</f>
        <v>-0.402833454828796</v>
      </c>
      <c r="AW70" s="0" t="n">
        <f aca="false">charge1*($B70-y_1)/SQRT((AW$85-x_1)^2+($B70-y_1)^2)^3+charge2*($B70-y_2)/SQRT((AW$85-x_2)^2+($B70-y_2)^2)^3</f>
        <v>-0.361359434883294</v>
      </c>
      <c r="AX70" s="0" t="n">
        <f aca="false">charge1*($B70-y_1)/SQRT((AX$85-x_1)^2+($B70-y_1)^2)^3+charge2*($B70-y_2)/SQRT((AX$85-x_2)^2+($B70-y_2)^2)^3</f>
        <v>-0.325205407404616</v>
      </c>
      <c r="AY70" s="0" t="n">
        <f aca="false">charge1*($B70-y_1)/SQRT((AY$85-x_1)^2+($B70-y_1)^2)^3+charge2*($B70-y_2)/SQRT((AY$85-x_2)^2+($B70-y_2)^2)^3</f>
        <v>-0.29355877633313</v>
      </c>
      <c r="AZ70" s="0" t="n">
        <f aca="false">charge1*($B70-y_1)/SQRT((AZ$85-x_1)^2+($B70-y_1)^2)^3+charge2*($B70-y_2)/SQRT((AZ$85-x_2)^2+($B70-y_2)^2)^3</f>
        <v>-0.265751751881476</v>
      </c>
      <c r="BA70" s="0" t="n">
        <f aca="false">charge1*($B70-y_1)/SQRT((BA$85-x_1)^2+($B70-y_1)^2)^3+charge2*($B70-y_2)/SQRT((BA$85-x_2)^2+($B70-y_2)^2)^3</f>
        <v>-0.241231539796531</v>
      </c>
    </row>
    <row r="71" customFormat="false" ht="13" hidden="false" customHeight="false" outlineLevel="0" collapsed="false">
      <c r="B71" s="2" t="n">
        <f aca="false">B72+gridspace</f>
        <v>2.6</v>
      </c>
      <c r="C71" s="0" t="n">
        <f aca="false">charge1*($B71-y_1)/SQRT((C$85-x_1)^2+($B71-y_1)^2)^3+charge2*($B71-y_2)/SQRT((C$85-x_2)^2+($B71-y_2)^2)^3</f>
        <v>-0.253815810420884</v>
      </c>
      <c r="D71" s="0" t="n">
        <f aca="false">charge1*($B71-y_1)/SQRT((D$85-x_1)^2+($B71-y_1)^2)^3+charge2*($B71-y_2)/SQRT((D$85-x_2)^2+($B71-y_2)^2)^3</f>
        <v>-0.279057034907612</v>
      </c>
      <c r="E71" s="0" t="n">
        <f aca="false">charge1*($B71-y_1)/SQRT((E$85-x_1)^2+($B71-y_1)^2)^3+charge2*($B71-y_2)/SQRT((E$85-x_2)^2+($B71-y_2)^2)^3</f>
        <v>-0.307594814667751</v>
      </c>
      <c r="F71" s="0" t="n">
        <f aca="false">charge1*($B71-y_1)/SQRT((F$85-x_1)^2+($B71-y_1)^2)^3+charge2*($B71-y_2)/SQRT((F$85-x_2)^2+($B71-y_2)^2)^3</f>
        <v>-0.339967054814618</v>
      </c>
      <c r="G71" s="0" t="n">
        <f aca="false">charge1*($B71-y_1)/SQRT((G$85-x_1)^2+($B71-y_1)^2)^3+charge2*($B71-y_2)/SQRT((G$85-x_2)^2+($B71-y_2)^2)^3</f>
        <v>-0.376819542381601</v>
      </c>
      <c r="H71" s="0" t="n">
        <f aca="false">charge1*($B71-y_1)/SQRT((H$85-x_1)^2+($B71-y_1)^2)^3+charge2*($B71-y_2)/SQRT((H$85-x_2)^2+($B71-y_2)^2)^3</f>
        <v>-0.418932560391066</v>
      </c>
      <c r="I71" s="0" t="n">
        <f aca="false">charge1*($B71-y_1)/SQRT((I$85-x_1)^2+($B71-y_1)^2)^3+charge2*($B71-y_2)/SQRT((I$85-x_2)^2+($B71-y_2)^2)^3</f>
        <v>-0.467255511839034</v>
      </c>
      <c r="J71" s="0" t="n">
        <f aca="false">charge1*($B71-y_1)/SQRT((J$85-x_1)^2+($B71-y_1)^2)^3+charge2*($B71-y_2)/SQRT((J$85-x_2)^2+($B71-y_2)^2)^3</f>
        <v>-0.522952359165631</v>
      </c>
      <c r="K71" s="0" t="n">
        <f aca="false">charge1*($B71-y_1)/SQRT((K$85-x_1)^2+($B71-y_1)^2)^3+charge2*($B71-y_2)/SQRT((K$85-x_2)^2+($B71-y_2)^2)^3</f>
        <v>-0.587461711827711</v>
      </c>
      <c r="L71" s="0" t="n">
        <f aca="false">charge1*($B71-y_1)/SQRT((L$85-x_1)^2+($B71-y_1)^2)^3+charge2*($B71-y_2)/SQRT((L$85-x_2)^2+($B71-y_2)^2)^3</f>
        <v>-0.662576721780787</v>
      </c>
      <c r="M71" s="0" t="n">
        <f aca="false">charge1*($B71-y_1)/SQRT((M$85-x_1)^2+($B71-y_1)^2)^3+charge2*($B71-y_2)/SQRT((M$85-x_2)^2+($B71-y_2)^2)^3</f>
        <v>-0.750551530770245</v>
      </c>
      <c r="N71" s="0" t="n">
        <f aca="false">charge1*($B71-y_1)/SQRT((N$85-x_1)^2+($B71-y_1)^2)^3+charge2*($B71-y_2)/SQRT((N$85-x_2)^2+($B71-y_2)^2)^3</f>
        <v>-0.854242586879143</v>
      </c>
      <c r="O71" s="0" t="n">
        <f aca="false">charge1*($B71-y_1)/SQRT((O$85-x_1)^2+($B71-y_1)^2)^3+charge2*($B71-y_2)/SQRT((O$85-x_2)^2+($B71-y_2)^2)^3</f>
        <v>-0.977293894823592</v>
      </c>
      <c r="P71" s="0" t="n">
        <f aca="false">charge1*($B71-y_1)/SQRT((P$85-x_1)^2+($B71-y_1)^2)^3+charge2*($B71-y_2)/SQRT((P$85-x_2)^2+($B71-y_2)^2)^3</f>
        <v>-1.12437312778072</v>
      </c>
      <c r="Q71" s="0" t="n">
        <f aca="false">charge1*($B71-y_1)/SQRT((Q$85-x_1)^2+($B71-y_1)^2)^3+charge2*($B71-y_2)/SQRT((Q$85-x_2)^2+($B71-y_2)^2)^3</f>
        <v>-1.30145580529075</v>
      </c>
      <c r="R71" s="0" t="n">
        <f aca="false">charge1*($B71-y_1)/SQRT((R$85-x_1)^2+($B71-y_1)^2)^3+charge2*($B71-y_2)/SQRT((R$85-x_2)^2+($B71-y_2)^2)^3</f>
        <v>-1.51612743920844</v>
      </c>
      <c r="S71" s="0" t="n">
        <f aca="false">charge1*($B71-y_1)/SQRT((S$85-x_1)^2+($B71-y_1)^2)^3+charge2*($B71-y_2)/SQRT((S$85-x_2)^2+($B71-y_2)^2)^3</f>
        <v>-1.77780902352203</v>
      </c>
      <c r="T71" s="0" t="n">
        <f aca="false">charge1*($B71-y_1)/SQRT((T$85-x_1)^2+($B71-y_1)^2)^3+charge2*($B71-y_2)/SQRT((T$85-x_2)^2+($B71-y_2)^2)^3</f>
        <v>-2.09767504779701</v>
      </c>
      <c r="U71" s="0" t="n">
        <f aca="false">charge1*($B71-y_1)/SQRT((U$85-x_1)^2+($B71-y_1)^2)^3+charge2*($B71-y_2)/SQRT((U$85-x_2)^2+($B71-y_2)^2)^3</f>
        <v>-2.48777733434651</v>
      </c>
      <c r="V71" s="0" t="n">
        <f aca="false">charge1*($B71-y_1)/SQRT((V$85-x_1)^2+($B71-y_1)^2)^3+charge2*($B71-y_2)/SQRT((V$85-x_2)^2+($B71-y_2)^2)^3</f>
        <v>-2.95848483369473</v>
      </c>
      <c r="W71" s="0" t="n">
        <f aca="false">charge1*($B71-y_1)/SQRT((W$85-x_1)^2+($B71-y_1)^2)^3+charge2*($B71-y_2)/SQRT((W$85-x_2)^2+($B71-y_2)^2)^3</f>
        <v>-3.51292560117048</v>
      </c>
      <c r="X71" s="0" t="n">
        <f aca="false">charge1*($B71-y_1)/SQRT((X$85-x_1)^2+($B71-y_1)^2)^3+charge2*($B71-y_2)/SQRT((X$85-x_2)^2+($B71-y_2)^2)^3</f>
        <v>-4.13727962534228</v>
      </c>
      <c r="Y71" s="0" t="n">
        <f aca="false">charge1*($B71-y_1)/SQRT((Y$85-x_1)^2+($B71-y_1)^2)^3+charge2*($B71-y_2)/SQRT((Y$85-x_2)^2+($B71-y_2)^2)^3</f>
        <v>-4.78799272964623</v>
      </c>
      <c r="Z71" s="0" t="n">
        <f aca="false">charge1*($B71-y_1)/SQRT((Z$85-x_1)^2+($B71-y_1)^2)^3+charge2*($B71-y_2)/SQRT((Z$85-x_2)^2+($B71-y_2)^2)^3</f>
        <v>-5.38288844561585</v>
      </c>
      <c r="AA71" s="0" t="n">
        <f aca="false">charge1*($B71-y_1)/SQRT((AA$85-x_1)^2+($B71-y_1)^2)^3+charge2*($B71-y_2)/SQRT((AA$85-x_2)^2+($B71-y_2)^2)^3</f>
        <v>-5.81032882449118</v>
      </c>
      <c r="AB71" s="0" t="n">
        <f aca="false">charge1*($B71-y_1)/SQRT((AB$85-x_1)^2+($B71-y_1)^2)^3+charge2*($B71-y_2)/SQRT((AB$85-x_2)^2+($B71-y_2)^2)^3</f>
        <v>-5.96709271944072</v>
      </c>
      <c r="AC71" s="0" t="n">
        <f aca="false">charge1*($B71-y_1)/SQRT((AC$85-x_1)^2+($B71-y_1)^2)^3+charge2*($B71-y_2)/SQRT((AC$85-x_2)^2+($B71-y_2)^2)^3</f>
        <v>-5.81032882449117</v>
      </c>
      <c r="AD71" s="0" t="n">
        <f aca="false">charge1*($B71-y_1)/SQRT((AD$85-x_1)^2+($B71-y_1)^2)^3+charge2*($B71-y_2)/SQRT((AD$85-x_2)^2+($B71-y_2)^2)^3</f>
        <v>-5.38288844561584</v>
      </c>
      <c r="AE71" s="0" t="n">
        <f aca="false">charge1*($B71-y_1)/SQRT((AE$85-x_1)^2+($B71-y_1)^2)^3+charge2*($B71-y_2)/SQRT((AE$85-x_2)^2+($B71-y_2)^2)^3</f>
        <v>-4.78799272964622</v>
      </c>
      <c r="AF71" s="0" t="n">
        <f aca="false">charge1*($B71-y_1)/SQRT((AF$85-x_1)^2+($B71-y_1)^2)^3+charge2*($B71-y_2)/SQRT((AF$85-x_2)^2+($B71-y_2)^2)^3</f>
        <v>-4.13727962534227</v>
      </c>
      <c r="AG71" s="0" t="n">
        <f aca="false">charge1*($B71-y_1)/SQRT((AG$85-x_1)^2+($B71-y_1)^2)^3+charge2*($B71-y_2)/SQRT((AG$85-x_2)^2+($B71-y_2)^2)^3</f>
        <v>-3.51292560117047</v>
      </c>
      <c r="AH71" s="0" t="n">
        <f aca="false">charge1*($B71-y_1)/SQRT((AH$85-x_1)^2+($B71-y_1)^2)^3+charge2*($B71-y_2)/SQRT((AH$85-x_2)^2+($B71-y_2)^2)^3</f>
        <v>-2.95848483369472</v>
      </c>
      <c r="AI71" s="0" t="n">
        <f aca="false">charge1*($B71-y_1)/SQRT((AI$85-x_1)^2+($B71-y_1)^2)^3+charge2*($B71-y_2)/SQRT((AI$85-x_2)^2+($B71-y_2)^2)^3</f>
        <v>-2.4877773343465</v>
      </c>
      <c r="AJ71" s="0" t="n">
        <f aca="false">charge1*($B71-y_1)/SQRT((AJ$85-x_1)^2+($B71-y_1)^2)^3+charge2*($B71-y_2)/SQRT((AJ$85-x_2)^2+($B71-y_2)^2)^3</f>
        <v>-2.097675047797</v>
      </c>
      <c r="AK71" s="0" t="n">
        <f aca="false">charge1*($B71-y_1)/SQRT((AK$85-x_1)^2+($B71-y_1)^2)^3+charge2*($B71-y_2)/SQRT((AK$85-x_2)^2+($B71-y_2)^2)^3</f>
        <v>-1.77780902352203</v>
      </c>
      <c r="AL71" s="0" t="n">
        <f aca="false">charge1*($B71-y_1)/SQRT((AL$85-x_1)^2+($B71-y_1)^2)^3+charge2*($B71-y_2)/SQRT((AL$85-x_2)^2+($B71-y_2)^2)^3</f>
        <v>-1.51612743920844</v>
      </c>
      <c r="AM71" s="0" t="n">
        <f aca="false">charge1*($B71-y_1)/SQRT((AM$85-x_1)^2+($B71-y_1)^2)^3+charge2*($B71-y_2)/SQRT((AM$85-x_2)^2+($B71-y_2)^2)^3</f>
        <v>-1.30145580529075</v>
      </c>
      <c r="AN71" s="0" t="n">
        <f aca="false">charge1*($B71-y_1)/SQRT((AN$85-x_1)^2+($B71-y_1)^2)^3+charge2*($B71-y_2)/SQRT((AN$85-x_2)^2+($B71-y_2)^2)^3</f>
        <v>-1.12437312778072</v>
      </c>
      <c r="AO71" s="0" t="n">
        <f aca="false">charge1*($B71-y_1)/SQRT((AO$85-x_1)^2+($B71-y_1)^2)^3+charge2*($B71-y_2)/SQRT((AO$85-x_2)^2+($B71-y_2)^2)^3</f>
        <v>-0.977293894823589</v>
      </c>
      <c r="AP71" s="0" t="n">
        <f aca="false">charge1*($B71-y_1)/SQRT((AP$85-x_1)^2+($B71-y_1)^2)^3+charge2*($B71-y_2)/SQRT((AP$85-x_2)^2+($B71-y_2)^2)^3</f>
        <v>-0.854242586879141</v>
      </c>
      <c r="AQ71" s="0" t="n">
        <f aca="false">charge1*($B71-y_1)/SQRT((AQ$85-x_1)^2+($B71-y_1)^2)^3+charge2*($B71-y_2)/SQRT((AQ$85-x_2)^2+($B71-y_2)^2)^3</f>
        <v>-0.750551530770244</v>
      </c>
      <c r="AR71" s="0" t="n">
        <f aca="false">charge1*($B71-y_1)/SQRT((AR$85-x_1)^2+($B71-y_1)^2)^3+charge2*($B71-y_2)/SQRT((AR$85-x_2)^2+($B71-y_2)^2)^3</f>
        <v>-0.662576721780786</v>
      </c>
      <c r="AS71" s="0" t="n">
        <f aca="false">charge1*($B71-y_1)/SQRT((AS$85-x_1)^2+($B71-y_1)^2)^3+charge2*($B71-y_2)/SQRT((AS$85-x_2)^2+($B71-y_2)^2)^3</f>
        <v>-0.58746171182771</v>
      </c>
      <c r="AT71" s="0" t="n">
        <f aca="false">charge1*($B71-y_1)/SQRT((AT$85-x_1)^2+($B71-y_1)^2)^3+charge2*($B71-y_2)/SQRT((AT$85-x_2)^2+($B71-y_2)^2)^3</f>
        <v>-0.522952359165631</v>
      </c>
      <c r="AU71" s="0" t="n">
        <f aca="false">charge1*($B71-y_1)/SQRT((AU$85-x_1)^2+($B71-y_1)^2)^3+charge2*($B71-y_2)/SQRT((AU$85-x_2)^2+($B71-y_2)^2)^3</f>
        <v>-0.467255511839034</v>
      </c>
      <c r="AV71" s="0" t="n">
        <f aca="false">charge1*($B71-y_1)/SQRT((AV$85-x_1)^2+($B71-y_1)^2)^3+charge2*($B71-y_2)/SQRT((AV$85-x_2)^2+($B71-y_2)^2)^3</f>
        <v>-0.418932560391066</v>
      </c>
      <c r="AW71" s="0" t="n">
        <f aca="false">charge1*($B71-y_1)/SQRT((AW$85-x_1)^2+($B71-y_1)^2)^3+charge2*($B71-y_2)/SQRT((AW$85-x_2)^2+($B71-y_2)^2)^3</f>
        <v>-0.376819542381601</v>
      </c>
      <c r="AX71" s="0" t="n">
        <f aca="false">charge1*($B71-y_1)/SQRT((AX$85-x_1)^2+($B71-y_1)^2)^3+charge2*($B71-y_2)/SQRT((AX$85-x_2)^2+($B71-y_2)^2)^3</f>
        <v>-0.339967054814618</v>
      </c>
      <c r="AY71" s="0" t="n">
        <f aca="false">charge1*($B71-y_1)/SQRT((AY$85-x_1)^2+($B71-y_1)^2)^3+charge2*($B71-y_2)/SQRT((AY$85-x_2)^2+($B71-y_2)^2)^3</f>
        <v>-0.307594814667751</v>
      </c>
      <c r="AZ71" s="0" t="n">
        <f aca="false">charge1*($B71-y_1)/SQRT((AZ$85-x_1)^2+($B71-y_1)^2)^3+charge2*($B71-y_2)/SQRT((AZ$85-x_2)^2+($B71-y_2)^2)^3</f>
        <v>-0.279057034907613</v>
      </c>
      <c r="BA71" s="0" t="n">
        <f aca="false">charge1*($B71-y_1)/SQRT((BA$85-x_1)^2+($B71-y_1)^2)^3+charge2*($B71-y_2)/SQRT((BA$85-x_2)^2+($B71-y_2)^2)^3</f>
        <v>-0.253815810420885</v>
      </c>
    </row>
    <row r="72" customFormat="false" ht="13" hidden="false" customHeight="false" outlineLevel="0" collapsed="false">
      <c r="B72" s="2" t="n">
        <f aca="false">B73+gridspace</f>
        <v>2.4</v>
      </c>
      <c r="C72" s="0" t="n">
        <f aca="false">charge1*($B72-y_1)/SQRT((C$85-x_1)^2+($B72-y_1)^2)^3+charge2*($B72-y_2)/SQRT((C$85-x_2)^2+($B72-y_2)^2)^3</f>
        <v>-0.264512687378796</v>
      </c>
      <c r="D72" s="0" t="n">
        <f aca="false">charge1*($B72-y_1)/SQRT((D$85-x_1)^2+($B72-y_1)^2)^3+charge2*($B72-y_2)/SQRT((D$85-x_2)^2+($B72-y_2)^2)^3</f>
        <v>-0.290193137766994</v>
      </c>
      <c r="E72" s="0" t="n">
        <f aca="false">charge1*($B72-y_1)/SQRT((E$85-x_1)^2+($B72-y_1)^2)^3+charge2*($B72-y_2)/SQRT((E$85-x_2)^2+($B72-y_2)^2)^3</f>
        <v>-0.319129039773404</v>
      </c>
      <c r="F72" s="0" t="n">
        <f aca="false">charge1*($B72-y_1)/SQRT((F$85-x_1)^2+($B72-y_1)^2)^3+charge2*($B72-y_2)/SQRT((F$85-x_2)^2+($B72-y_2)^2)^3</f>
        <v>-0.351832216179354</v>
      </c>
      <c r="G72" s="0" t="n">
        <f aca="false">charge1*($B72-y_1)/SQRT((G$85-x_1)^2+($B72-y_1)^2)^3+charge2*($B72-y_2)/SQRT((G$85-x_2)^2+($B72-y_2)^2)^3</f>
        <v>-0.388912230119158</v>
      </c>
      <c r="H72" s="0" t="n">
        <f aca="false">charge1*($B72-y_1)/SQRT((H$85-x_1)^2+($B72-y_1)^2)^3+charge2*($B72-y_2)/SQRT((H$85-x_2)^2+($B72-y_2)^2)^3</f>
        <v>-0.431098844090234</v>
      </c>
      <c r="I72" s="0" t="n">
        <f aca="false">charge1*($B72-y_1)/SQRT((I$85-x_1)^2+($B72-y_1)^2)^3+charge2*($B72-y_2)/SQRT((I$85-x_2)^2+($B72-y_2)^2)^3</f>
        <v>-0.479270519881411</v>
      </c>
      <c r="J72" s="0" t="n">
        <f aca="false">charge1*($B72-y_1)/SQRT((J$85-x_1)^2+($B72-y_1)^2)^3+charge2*($B72-y_2)/SQRT((J$85-x_2)^2+($B72-y_2)^2)^3</f>
        <v>-0.534490698086713</v>
      </c>
      <c r="K72" s="0" t="n">
        <f aca="false">charge1*($B72-y_1)/SQRT((K$85-x_1)^2+($B72-y_1)^2)^3+charge2*($B72-y_2)/SQRT((K$85-x_2)^2+($B72-y_2)^2)^3</f>
        <v>-0.598053997800606</v>
      </c>
      <c r="L72" s="0" t="n">
        <f aca="false">charge1*($B72-y_1)/SQRT((L$85-x_1)^2+($B72-y_1)^2)^3+charge2*($B72-y_2)/SQRT((L$85-x_2)^2+($B72-y_2)^2)^3</f>
        <v>-0.671544810572126</v>
      </c>
      <c r="M72" s="0" t="n">
        <f aca="false">charge1*($B72-y_1)/SQRT((M$85-x_1)^2+($B72-y_1)^2)^3+charge2*($B72-y_2)/SQRT((M$85-x_2)^2+($B72-y_2)^2)^3</f>
        <v>-0.756910789324585</v>
      </c>
      <c r="N72" s="0" t="n">
        <f aca="false">charge1*($B72-y_1)/SQRT((N$85-x_1)^2+($B72-y_1)^2)^3+charge2*($B72-y_2)/SQRT((N$85-x_2)^2+($B72-y_2)^2)^3</f>
        <v>-0.856552929850958</v>
      </c>
      <c r="O72" s="0" t="n">
        <f aca="false">charge1*($B72-y_1)/SQRT((O$85-x_1)^2+($B72-y_1)^2)^3+charge2*($B72-y_2)/SQRT((O$85-x_2)^2+($B72-y_2)^2)^3</f>
        <v>-0.973431237038908</v>
      </c>
      <c r="P72" s="0" t="n">
        <f aca="false">charge1*($B72-y_1)/SQRT((P$85-x_1)^2+($B72-y_1)^2)^3+charge2*($B72-y_2)/SQRT((P$85-x_2)^2+($B72-y_2)^2)^3</f>
        <v>-1.11117827769477</v>
      </c>
      <c r="Q72" s="0" t="n">
        <f aca="false">charge1*($B72-y_1)/SQRT((Q$85-x_1)^2+($B72-y_1)^2)^3+charge2*($B72-y_2)/SQRT((Q$85-x_2)^2+($B72-y_2)^2)^3</f>
        <v>-1.2741984351382</v>
      </c>
      <c r="R72" s="0" t="n">
        <f aca="false">charge1*($B72-y_1)/SQRT((R$85-x_1)^2+($B72-y_1)^2)^3+charge2*($B72-y_2)/SQRT((R$85-x_2)^2+($B72-y_2)^2)^3</f>
        <v>-1.46770195814761</v>
      </c>
      <c r="S72" s="0" t="n">
        <f aca="false">charge1*($B72-y_1)/SQRT((S$85-x_1)^2+($B72-y_1)^2)^3+charge2*($B72-y_2)/SQRT((S$85-x_2)^2+($B72-y_2)^2)^3</f>
        <v>-1.69757044453429</v>
      </c>
      <c r="T72" s="0" t="n">
        <f aca="false">charge1*($B72-y_1)/SQRT((T$85-x_1)^2+($B72-y_1)^2)^3+charge2*($B72-y_2)/SQRT((T$85-x_2)^2+($B72-y_2)^2)^3</f>
        <v>-1.96986403292009</v>
      </c>
      <c r="U72" s="0" t="n">
        <f aca="false">charge1*($B72-y_1)/SQRT((U$85-x_1)^2+($B72-y_1)^2)^3+charge2*($B72-y_2)/SQRT((U$85-x_2)^2+($B72-y_2)^2)^3</f>
        <v>-2.28966069782102</v>
      </c>
      <c r="V72" s="0" t="n">
        <f aca="false">charge1*($B72-y_1)/SQRT((V$85-x_1)^2+($B72-y_1)^2)^3+charge2*($B72-y_2)/SQRT((V$85-x_2)^2+($B72-y_2)^2)^3</f>
        <v>-2.65880784586842</v>
      </c>
      <c r="W72" s="0" t="n">
        <f aca="false">charge1*($B72-y_1)/SQRT((W$85-x_1)^2+($B72-y_1)^2)^3+charge2*($B72-y_2)/SQRT((W$85-x_2)^2+($B72-y_2)^2)^3</f>
        <v>-3.07221678354561</v>
      </c>
      <c r="X72" s="0" t="n">
        <f aca="false">charge1*($B72-y_1)/SQRT((X$85-x_1)^2+($B72-y_1)^2)^3+charge2*($B72-y_2)/SQRT((X$85-x_2)^2+($B72-y_2)^2)^3</f>
        <v>-3.51286957495117</v>
      </c>
      <c r="Y72" s="0" t="n">
        <f aca="false">charge1*($B72-y_1)/SQRT((Y$85-x_1)^2+($B72-y_1)^2)^3+charge2*($B72-y_2)/SQRT((Y$85-x_2)^2+($B72-y_2)^2)^3</f>
        <v>-3.94714275134969</v>
      </c>
      <c r="Z72" s="0" t="n">
        <f aca="false">charge1*($B72-y_1)/SQRT((Z$85-x_1)^2+($B72-y_1)^2)^3+charge2*($B72-y_2)/SQRT((Z$85-x_2)^2+($B72-y_2)^2)^3</f>
        <v>-4.32423370253626</v>
      </c>
      <c r="AA72" s="0" t="n">
        <f aca="false">charge1*($B72-y_1)/SQRT((AA$85-x_1)^2+($B72-y_1)^2)^3+charge2*($B72-y_2)/SQRT((AA$85-x_2)^2+($B72-y_2)^2)^3</f>
        <v>-4.58449979751827</v>
      </c>
      <c r="AB72" s="0" t="n">
        <f aca="false">charge1*($B72-y_1)/SQRT((AB$85-x_1)^2+($B72-y_1)^2)^3+charge2*($B72-y_2)/SQRT((AB$85-x_2)^2+($B72-y_2)^2)^3</f>
        <v>-4.6778549382716</v>
      </c>
      <c r="AC72" s="0" t="n">
        <f aca="false">charge1*($B72-y_1)/SQRT((AC$85-x_1)^2+($B72-y_1)^2)^3+charge2*($B72-y_2)/SQRT((AC$85-x_2)^2+($B72-y_2)^2)^3</f>
        <v>-4.58449979751827</v>
      </c>
      <c r="AD72" s="0" t="n">
        <f aca="false">charge1*($B72-y_1)/SQRT((AD$85-x_1)^2+($B72-y_1)^2)^3+charge2*($B72-y_2)/SQRT((AD$85-x_2)^2+($B72-y_2)^2)^3</f>
        <v>-4.32423370253625</v>
      </c>
      <c r="AE72" s="0" t="n">
        <f aca="false">charge1*($B72-y_1)/SQRT((AE$85-x_1)^2+($B72-y_1)^2)^3+charge2*($B72-y_2)/SQRT((AE$85-x_2)^2+($B72-y_2)^2)^3</f>
        <v>-3.94714275134968</v>
      </c>
      <c r="AF72" s="0" t="n">
        <f aca="false">charge1*($B72-y_1)/SQRT((AF$85-x_1)^2+($B72-y_1)^2)^3+charge2*($B72-y_2)/SQRT((AF$85-x_2)^2+($B72-y_2)^2)^3</f>
        <v>-3.51286957495117</v>
      </c>
      <c r="AG72" s="0" t="n">
        <f aca="false">charge1*($B72-y_1)/SQRT((AG$85-x_1)^2+($B72-y_1)^2)^3+charge2*($B72-y_2)/SQRT((AG$85-x_2)^2+($B72-y_2)^2)^3</f>
        <v>-3.0722167835456</v>
      </c>
      <c r="AH72" s="0" t="n">
        <f aca="false">charge1*($B72-y_1)/SQRT((AH$85-x_1)^2+($B72-y_1)^2)^3+charge2*($B72-y_2)/SQRT((AH$85-x_2)^2+($B72-y_2)^2)^3</f>
        <v>-2.65880784586841</v>
      </c>
      <c r="AI72" s="0" t="n">
        <f aca="false">charge1*($B72-y_1)/SQRT((AI$85-x_1)^2+($B72-y_1)^2)^3+charge2*($B72-y_2)/SQRT((AI$85-x_2)^2+($B72-y_2)^2)^3</f>
        <v>-2.28966069782101</v>
      </c>
      <c r="AJ72" s="0" t="n">
        <f aca="false">charge1*($B72-y_1)/SQRT((AJ$85-x_1)^2+($B72-y_1)^2)^3+charge2*($B72-y_2)/SQRT((AJ$85-x_2)^2+($B72-y_2)^2)^3</f>
        <v>-1.96986403292009</v>
      </c>
      <c r="AK72" s="0" t="n">
        <f aca="false">charge1*($B72-y_1)/SQRT((AK$85-x_1)^2+($B72-y_1)^2)^3+charge2*($B72-y_2)/SQRT((AK$85-x_2)^2+($B72-y_2)^2)^3</f>
        <v>-1.69757044453429</v>
      </c>
      <c r="AL72" s="0" t="n">
        <f aca="false">charge1*($B72-y_1)/SQRT((AL$85-x_1)^2+($B72-y_1)^2)^3+charge2*($B72-y_2)/SQRT((AL$85-x_2)^2+($B72-y_2)^2)^3</f>
        <v>-1.4677019581476</v>
      </c>
      <c r="AM72" s="0" t="n">
        <f aca="false">charge1*($B72-y_1)/SQRT((AM$85-x_1)^2+($B72-y_1)^2)^3+charge2*($B72-y_2)/SQRT((AM$85-x_2)^2+($B72-y_2)^2)^3</f>
        <v>-1.27419843513819</v>
      </c>
      <c r="AN72" s="0" t="n">
        <f aca="false">charge1*($B72-y_1)/SQRT((AN$85-x_1)^2+($B72-y_1)^2)^3+charge2*($B72-y_2)/SQRT((AN$85-x_2)^2+($B72-y_2)^2)^3</f>
        <v>-1.11117827769477</v>
      </c>
      <c r="AO72" s="0" t="n">
        <f aca="false">charge1*($B72-y_1)/SQRT((AO$85-x_1)^2+($B72-y_1)^2)^3+charge2*($B72-y_2)/SQRT((AO$85-x_2)^2+($B72-y_2)^2)^3</f>
        <v>-0.973431237038905</v>
      </c>
      <c r="AP72" s="0" t="n">
        <f aca="false">charge1*($B72-y_1)/SQRT((AP$85-x_1)^2+($B72-y_1)^2)^3+charge2*($B72-y_2)/SQRT((AP$85-x_2)^2+($B72-y_2)^2)^3</f>
        <v>-0.856552929850956</v>
      </c>
      <c r="AQ72" s="0" t="n">
        <f aca="false">charge1*($B72-y_1)/SQRT((AQ$85-x_1)^2+($B72-y_1)^2)^3+charge2*($B72-y_2)/SQRT((AQ$85-x_2)^2+($B72-y_2)^2)^3</f>
        <v>-0.756910789324584</v>
      </c>
      <c r="AR72" s="0" t="n">
        <f aca="false">charge1*($B72-y_1)/SQRT((AR$85-x_1)^2+($B72-y_1)^2)^3+charge2*($B72-y_2)/SQRT((AR$85-x_2)^2+($B72-y_2)^2)^3</f>
        <v>-0.671544810572125</v>
      </c>
      <c r="AS72" s="0" t="n">
        <f aca="false">charge1*($B72-y_1)/SQRT((AS$85-x_1)^2+($B72-y_1)^2)^3+charge2*($B72-y_2)/SQRT((AS$85-x_2)^2+($B72-y_2)^2)^3</f>
        <v>-0.598053997800606</v>
      </c>
      <c r="AT72" s="0" t="n">
        <f aca="false">charge1*($B72-y_1)/SQRT((AT$85-x_1)^2+($B72-y_1)^2)^3+charge2*($B72-y_2)/SQRT((AT$85-x_2)^2+($B72-y_2)^2)^3</f>
        <v>-0.534490698086712</v>
      </c>
      <c r="AU72" s="0" t="n">
        <f aca="false">charge1*($B72-y_1)/SQRT((AU$85-x_1)^2+($B72-y_1)^2)^3+charge2*($B72-y_2)/SQRT((AU$85-x_2)^2+($B72-y_2)^2)^3</f>
        <v>-0.479270519881411</v>
      </c>
      <c r="AV72" s="0" t="n">
        <f aca="false">charge1*($B72-y_1)/SQRT((AV$85-x_1)^2+($B72-y_1)^2)^3+charge2*($B72-y_2)/SQRT((AV$85-x_2)^2+($B72-y_2)^2)^3</f>
        <v>-0.431098844090234</v>
      </c>
      <c r="AW72" s="0" t="n">
        <f aca="false">charge1*($B72-y_1)/SQRT((AW$85-x_1)^2+($B72-y_1)^2)^3+charge2*($B72-y_2)/SQRT((AW$85-x_2)^2+($B72-y_2)^2)^3</f>
        <v>-0.388912230119158</v>
      </c>
      <c r="AX72" s="0" t="n">
        <f aca="false">charge1*($B72-y_1)/SQRT((AX$85-x_1)^2+($B72-y_1)^2)^3+charge2*($B72-y_2)/SQRT((AX$85-x_2)^2+($B72-y_2)^2)^3</f>
        <v>-0.351832216179355</v>
      </c>
      <c r="AY72" s="0" t="n">
        <f aca="false">charge1*($B72-y_1)/SQRT((AY$85-x_1)^2+($B72-y_1)^2)^3+charge2*($B72-y_2)/SQRT((AY$85-x_2)^2+($B72-y_2)^2)^3</f>
        <v>-0.319129039773405</v>
      </c>
      <c r="AZ72" s="0" t="n">
        <f aca="false">charge1*($B72-y_1)/SQRT((AZ$85-x_1)^2+($B72-y_1)^2)^3+charge2*($B72-y_2)/SQRT((AZ$85-x_2)^2+($B72-y_2)^2)^3</f>
        <v>-0.290193137766994</v>
      </c>
      <c r="BA72" s="0" t="n">
        <f aca="false">charge1*($B72-y_1)/SQRT((BA$85-x_1)^2+($B72-y_1)^2)^3+charge2*($B72-y_2)/SQRT((BA$85-x_2)^2+($B72-y_2)^2)^3</f>
        <v>-0.264512687378797</v>
      </c>
    </row>
    <row r="73" customFormat="false" ht="13" hidden="false" customHeight="false" outlineLevel="0" collapsed="false">
      <c r="B73" s="2" t="n">
        <f aca="false">B74+gridspace</f>
        <v>2.2</v>
      </c>
      <c r="C73" s="0" t="n">
        <f aca="false">charge1*($B73-y_1)/SQRT((C$85-x_1)^2+($B73-y_1)^2)^3+charge2*($B73-y_2)/SQRT((C$85-x_2)^2+($B73-y_2)^2)^3</f>
        <v>-0.273361832868234</v>
      </c>
      <c r="D73" s="0" t="n">
        <f aca="false">charge1*($B73-y_1)/SQRT((D$85-x_1)^2+($B73-y_1)^2)^3+charge2*($B73-y_2)/SQRT((D$85-x_2)^2+($B73-y_2)^2)^3</f>
        <v>-0.299217725543526</v>
      </c>
      <c r="E73" s="0" t="n">
        <f aca="false">charge1*($B73-y_1)/SQRT((E$85-x_1)^2+($B73-y_1)^2)^3+charge2*($B73-y_2)/SQRT((E$85-x_2)^2+($B73-y_2)^2)^3</f>
        <v>-0.328243278184009</v>
      </c>
      <c r="F73" s="0" t="n">
        <f aca="false">charge1*($B73-y_1)/SQRT((F$85-x_1)^2+($B73-y_1)^2)^3+charge2*($B73-y_2)/SQRT((F$85-x_2)^2+($B73-y_2)^2)^3</f>
        <v>-0.360915317264161</v>
      </c>
      <c r="G73" s="0" t="n">
        <f aca="false">charge1*($B73-y_1)/SQRT((G$85-x_1)^2+($B73-y_1)^2)^3+charge2*($B73-y_2)/SQRT((G$85-x_2)^2+($B73-y_2)^2)^3</f>
        <v>-0.397796237717713</v>
      </c>
      <c r="H73" s="0" t="n">
        <f aca="false">charge1*($B73-y_1)/SQRT((H$85-x_1)^2+($B73-y_1)^2)^3+charge2*($B73-y_2)/SQRT((H$85-x_2)^2+($B73-y_2)^2)^3</f>
        <v>-0.439551860739769</v>
      </c>
      <c r="I73" s="0" t="n">
        <f aca="false">charge1*($B73-y_1)/SQRT((I$85-x_1)^2+($B73-y_1)^2)^3+charge2*($B73-y_2)/SQRT((I$85-x_2)^2+($B73-y_2)^2)^3</f>
        <v>-0.486973353763776</v>
      </c>
      <c r="J73" s="0" t="n">
        <f aca="false">charge1*($B73-y_1)/SQRT((J$85-x_1)^2+($B73-y_1)^2)^3+charge2*($B73-y_2)/SQRT((J$85-x_2)^2+($B73-y_2)^2)^3</f>
        <v>-0.5410040100021</v>
      </c>
      <c r="K73" s="0" t="n">
        <f aca="false">charge1*($B73-y_1)/SQRT((K$85-x_1)^2+($B73-y_1)^2)^3+charge2*($B73-y_2)/SQRT((K$85-x_2)^2+($B73-y_2)^2)^3</f>
        <v>-0.602771626067212</v>
      </c>
      <c r="L73" s="0" t="n">
        <f aca="false">charge1*($B73-y_1)/SQRT((L$85-x_1)^2+($B73-y_1)^2)^3+charge2*($B73-y_2)/SQRT((L$85-x_2)^2+($B73-y_2)^2)^3</f>
        <v>-0.67362688540167</v>
      </c>
      <c r="M73" s="0" t="n">
        <f aca="false">charge1*($B73-y_1)/SQRT((M$85-x_1)^2+($B73-y_1)^2)^3+charge2*($B73-y_2)/SQRT((M$85-x_2)^2+($B73-y_2)^2)^3</f>
        <v>-0.755187265684265</v>
      </c>
      <c r="N73" s="0" t="n">
        <f aca="false">charge1*($B73-y_1)/SQRT((N$85-x_1)^2+($B73-y_1)^2)^3+charge2*($B73-y_2)/SQRT((N$85-x_2)^2+($B73-y_2)^2)^3</f>
        <v>-0.849384021719795</v>
      </c>
      <c r="O73" s="0" t="n">
        <f aca="false">charge1*($B73-y_1)/SQRT((O$85-x_1)^2+($B73-y_1)^2)^3+charge2*($B73-y_2)/SQRT((O$85-x_2)^2+($B73-y_2)^2)^3</f>
        <v>-0.958505856778342</v>
      </c>
      <c r="P73" s="0" t="n">
        <f aca="false">charge1*($B73-y_1)/SQRT((P$85-x_1)^2+($B73-y_1)^2)^3+charge2*($B73-y_2)/SQRT((P$85-x_2)^2+($B73-y_2)^2)^3</f>
        <v>-1.08522552955329</v>
      </c>
      <c r="Q73" s="0" t="n">
        <f aca="false">charge1*($B73-y_1)/SQRT((Q$85-x_1)^2+($B73-y_1)^2)^3+charge2*($B73-y_2)/SQRT((Q$85-x_2)^2+($B73-y_2)^2)^3</f>
        <v>-1.23258269116714</v>
      </c>
      <c r="R73" s="0" t="n">
        <f aca="false">charge1*($B73-y_1)/SQRT((R$85-x_1)^2+($B73-y_1)^2)^3+charge2*($B73-y_2)/SQRT((R$85-x_2)^2+($B73-y_2)^2)^3</f>
        <v>-1.40387501207167</v>
      </c>
      <c r="S73" s="0" t="n">
        <f aca="false">charge1*($B73-y_1)/SQRT((S$85-x_1)^2+($B73-y_1)^2)^3+charge2*($B73-y_2)/SQRT((S$85-x_2)^2+($B73-y_2)^2)^3</f>
        <v>-1.60237810452352</v>
      </c>
      <c r="T73" s="0" t="n">
        <f aca="false">charge1*($B73-y_1)/SQRT((T$85-x_1)^2+($B73-y_1)^2)^3+charge2*($B73-y_2)/SQRT((T$85-x_2)^2+($B73-y_2)^2)^3</f>
        <v>-1.83077521231471</v>
      </c>
      <c r="U73" s="0" t="n">
        <f aca="false">charge1*($B73-y_1)/SQRT((U$85-x_1)^2+($B73-y_1)^2)^3+charge2*($B73-y_2)/SQRT((U$85-x_2)^2+($B73-y_2)^2)^3</f>
        <v>-2.09014547049962</v>
      </c>
      <c r="V73" s="0" t="n">
        <f aca="false">charge1*($B73-y_1)/SQRT((V$85-x_1)^2+($B73-y_1)^2)^3+charge2*($B73-y_2)/SQRT((V$85-x_2)^2+($B73-y_2)^2)^3</f>
        <v>-2.37837810648679</v>
      </c>
      <c r="W73" s="0" t="n">
        <f aca="false">charge1*($B73-y_1)/SQRT((W$85-x_1)^2+($B73-y_1)^2)^3+charge2*($B73-y_2)/SQRT((W$85-x_2)^2+($B73-y_2)^2)^3</f>
        <v>-2.68803530118263</v>
      </c>
      <c r="X73" s="0" t="n">
        <f aca="false">charge1*($B73-y_1)/SQRT((X$85-x_1)^2+($B73-y_1)^2)^3+charge2*($B73-y_2)/SQRT((X$85-x_2)^2+($B73-y_2)^2)^3</f>
        <v>-3.00409009662249</v>
      </c>
      <c r="Y73" s="0" t="n">
        <f aca="false">charge1*($B73-y_1)/SQRT((Y$85-x_1)^2+($B73-y_1)^2)^3+charge2*($B73-y_2)/SQRT((Y$85-x_2)^2+($B73-y_2)^2)^3</f>
        <v>-3.30263879247978</v>
      </c>
      <c r="Z73" s="0" t="n">
        <f aca="false">charge1*($B73-y_1)/SQRT((Z$85-x_1)^2+($B73-y_1)^2)^3+charge2*($B73-y_2)/SQRT((Z$85-x_2)^2+($B73-y_2)^2)^3</f>
        <v>-3.55230653074506</v>
      </c>
      <c r="AA73" s="0" t="n">
        <f aca="false">charge1*($B73-y_1)/SQRT((AA$85-x_1)^2+($B73-y_1)^2)^3+charge2*($B73-y_2)/SQRT((AA$85-x_2)^2+($B73-y_2)^2)^3</f>
        <v>-3.71978653447241</v>
      </c>
      <c r="AB73" s="0" t="n">
        <f aca="false">charge1*($B73-y_1)/SQRT((AB$85-x_1)^2+($B73-y_1)^2)^3+charge2*($B73-y_2)/SQRT((AB$85-x_2)^2+($B73-y_2)^2)^3</f>
        <v>-3.77894052870969</v>
      </c>
      <c r="AC73" s="0" t="n">
        <f aca="false">charge1*($B73-y_1)/SQRT((AC$85-x_1)^2+($B73-y_1)^2)^3+charge2*($B73-y_2)/SQRT((AC$85-x_2)^2+($B73-y_2)^2)^3</f>
        <v>-3.71978653447241</v>
      </c>
      <c r="AD73" s="0" t="n">
        <f aca="false">charge1*($B73-y_1)/SQRT((AD$85-x_1)^2+($B73-y_1)^2)^3+charge2*($B73-y_2)/SQRT((AD$85-x_2)^2+($B73-y_2)^2)^3</f>
        <v>-3.55230653074506</v>
      </c>
      <c r="AE73" s="0" t="n">
        <f aca="false">charge1*($B73-y_1)/SQRT((AE$85-x_1)^2+($B73-y_1)^2)^3+charge2*($B73-y_2)/SQRT((AE$85-x_2)^2+($B73-y_2)^2)^3</f>
        <v>-3.30263879247977</v>
      </c>
      <c r="AF73" s="0" t="n">
        <f aca="false">charge1*($B73-y_1)/SQRT((AF$85-x_1)^2+($B73-y_1)^2)^3+charge2*($B73-y_2)/SQRT((AF$85-x_2)^2+($B73-y_2)^2)^3</f>
        <v>-3.00409009662249</v>
      </c>
      <c r="AG73" s="0" t="n">
        <f aca="false">charge1*($B73-y_1)/SQRT((AG$85-x_1)^2+($B73-y_1)^2)^3+charge2*($B73-y_2)/SQRT((AG$85-x_2)^2+($B73-y_2)^2)^3</f>
        <v>-2.68803530118263</v>
      </c>
      <c r="AH73" s="0" t="n">
        <f aca="false">charge1*($B73-y_1)/SQRT((AH$85-x_1)^2+($B73-y_1)^2)^3+charge2*($B73-y_2)/SQRT((AH$85-x_2)^2+($B73-y_2)^2)^3</f>
        <v>-2.37837810648678</v>
      </c>
      <c r="AI73" s="0" t="n">
        <f aca="false">charge1*($B73-y_1)/SQRT((AI$85-x_1)^2+($B73-y_1)^2)^3+charge2*($B73-y_2)/SQRT((AI$85-x_2)^2+($B73-y_2)^2)^3</f>
        <v>-2.09014547049961</v>
      </c>
      <c r="AJ73" s="0" t="n">
        <f aca="false">charge1*($B73-y_1)/SQRT((AJ$85-x_1)^2+($B73-y_1)^2)^3+charge2*($B73-y_2)/SQRT((AJ$85-x_2)^2+($B73-y_2)^2)^3</f>
        <v>-1.8307752123147</v>
      </c>
      <c r="AK73" s="0" t="n">
        <f aca="false">charge1*($B73-y_1)/SQRT((AK$85-x_1)^2+($B73-y_1)^2)^3+charge2*($B73-y_2)/SQRT((AK$85-x_2)^2+($B73-y_2)^2)^3</f>
        <v>-1.60237810452351</v>
      </c>
      <c r="AL73" s="0" t="n">
        <f aca="false">charge1*($B73-y_1)/SQRT((AL$85-x_1)^2+($B73-y_1)^2)^3+charge2*($B73-y_2)/SQRT((AL$85-x_2)^2+($B73-y_2)^2)^3</f>
        <v>-1.40387501207166</v>
      </c>
      <c r="AM73" s="0" t="n">
        <f aca="false">charge1*($B73-y_1)/SQRT((AM$85-x_1)^2+($B73-y_1)^2)^3+charge2*($B73-y_2)/SQRT((AM$85-x_2)^2+($B73-y_2)^2)^3</f>
        <v>-1.23258269116713</v>
      </c>
      <c r="AN73" s="0" t="n">
        <f aca="false">charge1*($B73-y_1)/SQRT((AN$85-x_1)^2+($B73-y_1)^2)^3+charge2*($B73-y_2)/SQRT((AN$85-x_2)^2+($B73-y_2)^2)^3</f>
        <v>-1.08522552955328</v>
      </c>
      <c r="AO73" s="0" t="n">
        <f aca="false">charge1*($B73-y_1)/SQRT((AO$85-x_1)^2+($B73-y_1)^2)^3+charge2*($B73-y_2)/SQRT((AO$85-x_2)^2+($B73-y_2)^2)^3</f>
        <v>-0.95850585677834</v>
      </c>
      <c r="AP73" s="0" t="n">
        <f aca="false">charge1*($B73-y_1)/SQRT((AP$85-x_1)^2+($B73-y_1)^2)^3+charge2*($B73-y_2)/SQRT((AP$85-x_2)^2+($B73-y_2)^2)^3</f>
        <v>-0.849384021719793</v>
      </c>
      <c r="AQ73" s="0" t="n">
        <f aca="false">charge1*($B73-y_1)/SQRT((AQ$85-x_1)^2+($B73-y_1)^2)^3+charge2*($B73-y_2)/SQRT((AQ$85-x_2)^2+($B73-y_2)^2)^3</f>
        <v>-0.755187265684264</v>
      </c>
      <c r="AR73" s="0" t="n">
        <f aca="false">charge1*($B73-y_1)/SQRT((AR$85-x_1)^2+($B73-y_1)^2)^3+charge2*($B73-y_2)/SQRT((AR$85-x_2)^2+($B73-y_2)^2)^3</f>
        <v>-0.673626885401669</v>
      </c>
      <c r="AS73" s="0" t="n">
        <f aca="false">charge1*($B73-y_1)/SQRT((AS$85-x_1)^2+($B73-y_1)^2)^3+charge2*($B73-y_2)/SQRT((AS$85-x_2)^2+($B73-y_2)^2)^3</f>
        <v>-0.602771626067211</v>
      </c>
      <c r="AT73" s="0" t="n">
        <f aca="false">charge1*($B73-y_1)/SQRT((AT$85-x_1)^2+($B73-y_1)^2)^3+charge2*($B73-y_2)/SQRT((AT$85-x_2)^2+($B73-y_2)^2)^3</f>
        <v>-0.5410040100021</v>
      </c>
      <c r="AU73" s="0" t="n">
        <f aca="false">charge1*($B73-y_1)/SQRT((AU$85-x_1)^2+($B73-y_1)^2)^3+charge2*($B73-y_2)/SQRT((AU$85-x_2)^2+($B73-y_2)^2)^3</f>
        <v>-0.486973353763775</v>
      </c>
      <c r="AV73" s="0" t="n">
        <f aca="false">charge1*($B73-y_1)/SQRT((AV$85-x_1)^2+($B73-y_1)^2)^3+charge2*($B73-y_2)/SQRT((AV$85-x_2)^2+($B73-y_2)^2)^3</f>
        <v>-0.439551860739769</v>
      </c>
      <c r="AW73" s="0" t="n">
        <f aca="false">charge1*($B73-y_1)/SQRT((AW$85-x_1)^2+($B73-y_1)^2)^3+charge2*($B73-y_2)/SQRT((AW$85-x_2)^2+($B73-y_2)^2)^3</f>
        <v>-0.397796237717713</v>
      </c>
      <c r="AX73" s="0" t="n">
        <f aca="false">charge1*($B73-y_1)/SQRT((AX$85-x_1)^2+($B73-y_1)^2)^3+charge2*($B73-y_2)/SQRT((AX$85-x_2)^2+($B73-y_2)^2)^3</f>
        <v>-0.360915317264161</v>
      </c>
      <c r="AY73" s="0" t="n">
        <f aca="false">charge1*($B73-y_1)/SQRT((AY$85-x_1)^2+($B73-y_1)^2)^3+charge2*($B73-y_2)/SQRT((AY$85-x_2)^2+($B73-y_2)^2)^3</f>
        <v>-0.328243278184009</v>
      </c>
      <c r="AZ73" s="0" t="n">
        <f aca="false">charge1*($B73-y_1)/SQRT((AZ$85-x_1)^2+($B73-y_1)^2)^3+charge2*($B73-y_2)/SQRT((AZ$85-x_2)^2+($B73-y_2)^2)^3</f>
        <v>-0.299217725543526</v>
      </c>
      <c r="BA73" s="0" t="n">
        <f aca="false">charge1*($B73-y_1)/SQRT((BA$85-x_1)^2+($B73-y_1)^2)^3+charge2*($B73-y_2)/SQRT((BA$85-x_2)^2+($B73-y_2)^2)^3</f>
        <v>-0.273361832868235</v>
      </c>
    </row>
    <row r="74" customFormat="false" ht="13" hidden="false" customHeight="false" outlineLevel="0" collapsed="false">
      <c r="B74" s="2" t="n">
        <f aca="false">B75+gridspace</f>
        <v>2</v>
      </c>
      <c r="C74" s="0" t="n">
        <f aca="false">charge1*($B74-y_1)/SQRT((C$85-x_1)^2+($B74-y_1)^2)^3+charge2*($B74-y_2)/SQRT((C$85-x_2)^2+($B74-y_2)^2)^3</f>
        <v>-0.280430396211914</v>
      </c>
      <c r="D74" s="0" t="n">
        <f aca="false">charge1*($B74-y_1)/SQRT((D$85-x_1)^2+($B74-y_1)^2)^3+charge2*($B74-y_2)/SQRT((D$85-x_2)^2+($B74-y_2)^2)^3</f>
        <v>-0.306221077137469</v>
      </c>
      <c r="E74" s="0" t="n">
        <f aca="false">charge1*($B74-y_1)/SQRT((E$85-x_1)^2+($B74-y_1)^2)^3+charge2*($B74-y_2)/SQRT((E$85-x_2)^2+($B74-y_2)^2)^3</f>
        <v>-0.335058197692664</v>
      </c>
      <c r="F74" s="0" t="n">
        <f aca="false">charge1*($B74-y_1)/SQRT((F$85-x_1)^2+($B74-y_1)^2)^3+charge2*($B74-y_2)/SQRT((F$85-x_2)^2+($B74-y_2)^2)^3</f>
        <v>-0.367377190025924</v>
      </c>
      <c r="G74" s="0" t="n">
        <f aca="false">charge1*($B74-y_1)/SQRT((G$85-x_1)^2+($B74-y_1)^2)^3+charge2*($B74-y_2)/SQRT((G$85-x_2)^2+($B74-y_2)^2)^3</f>
        <v>-0.403685862368883</v>
      </c>
      <c r="H74" s="0" t="n">
        <f aca="false">charge1*($B74-y_1)/SQRT((H$85-x_1)^2+($B74-y_1)^2)^3+charge2*($B74-y_2)/SQRT((H$85-x_2)^2+($B74-y_2)^2)^3</f>
        <v>-0.444577666870775</v>
      </c>
      <c r="I74" s="0" t="n">
        <f aca="false">charge1*($B74-y_1)/SQRT((I$85-x_1)^2+($B74-y_1)^2)^3+charge2*($B74-y_2)/SQRT((I$85-x_2)^2+($B74-y_2)^2)^3</f>
        <v>-0.490747257342527</v>
      </c>
      <c r="J74" s="0" t="n">
        <f aca="false">charge1*($B74-y_1)/SQRT((J$85-x_1)^2+($B74-y_1)^2)^3+charge2*($B74-y_2)/SQRT((J$85-x_2)^2+($B74-y_2)^2)^3</f>
        <v>-0.543008411229321</v>
      </c>
      <c r="K74" s="0" t="n">
        <f aca="false">charge1*($B74-y_1)/SQRT((K$85-x_1)^2+($B74-y_1)^2)^3+charge2*($B74-y_2)/SQRT((K$85-x_2)^2+($B74-y_2)^2)^3</f>
        <v>-0.602314055438387</v>
      </c>
      <c r="L74" s="0" t="n">
        <f aca="false">charge1*($B74-y_1)/SQRT((L$85-x_1)^2+($B74-y_1)^2)^3+charge2*($B74-y_2)/SQRT((L$85-x_2)^2+($B74-y_2)^2)^3</f>
        <v>-0.669777465576833</v>
      </c>
      <c r="M74" s="0" t="n">
        <f aca="false">charge1*($B74-y_1)/SQRT((M$85-x_1)^2+($B74-y_1)^2)^3+charge2*($B74-y_2)/SQRT((M$85-x_2)^2+($B74-y_2)^2)^3</f>
        <v>-0.746692458634792</v>
      </c>
      <c r="N74" s="0" t="n">
        <f aca="false">charge1*($B74-y_1)/SQRT((N$85-x_1)^2+($B74-y_1)^2)^3+charge2*($B74-y_2)/SQRT((N$85-x_2)^2+($B74-y_2)^2)^3</f>
        <v>-0.834548187140363</v>
      </c>
      <c r="O74" s="0" t="n">
        <f aca="false">charge1*($B74-y_1)/SQRT((O$85-x_1)^2+($B74-y_1)^2)^3+charge2*($B74-y_2)/SQRT((O$85-x_2)^2+($B74-y_2)^2)^3</f>
        <v>-0.935030405701561</v>
      </c>
      <c r="P74" s="0" t="n">
        <f aca="false">charge1*($B74-y_1)/SQRT((P$85-x_1)^2+($B74-y_1)^2)^3+charge2*($B74-y_2)/SQRT((P$85-x_2)^2+($B74-y_2)^2)^3</f>
        <v>-1.04999507912574</v>
      </c>
      <c r="Q74" s="0" t="n">
        <f aca="false">charge1*($B74-y_1)/SQRT((Q$85-x_1)^2+($B74-y_1)^2)^3+charge2*($B74-y_2)/SQRT((Q$85-x_2)^2+($B74-y_2)^2)^3</f>
        <v>-1.18139116711167</v>
      </c>
      <c r="R74" s="0" t="n">
        <f aca="false">charge1*($B74-y_1)/SQRT((R$85-x_1)^2+($B74-y_1)^2)^3+charge2*($B74-y_2)/SQRT((R$85-x_2)^2+($B74-y_2)^2)^3</f>
        <v>-1.33109707198314</v>
      </c>
      <c r="S74" s="0" t="n">
        <f aca="false">charge1*($B74-y_1)/SQRT((S$85-x_1)^2+($B74-y_1)^2)^3+charge2*($B74-y_2)/SQRT((S$85-x_2)^2+($B74-y_2)^2)^3</f>
        <v>-1.500621049556</v>
      </c>
      <c r="T74" s="0" t="n">
        <f aca="false">charge1*($B74-y_1)/SQRT((T$85-x_1)^2+($B74-y_1)^2)^3+charge2*($B74-y_2)/SQRT((T$85-x_2)^2+($B74-y_2)^2)^3</f>
        <v>-1.69060563264412</v>
      </c>
      <c r="U74" s="0" t="n">
        <f aca="false">charge1*($B74-y_1)/SQRT((U$85-x_1)^2+($B74-y_1)^2)^3+charge2*($B74-y_2)/SQRT((U$85-x_2)^2+($B74-y_2)^2)^3</f>
        <v>-1.9000838082076</v>
      </c>
      <c r="V74" s="0" t="n">
        <f aca="false">charge1*($B74-y_1)/SQRT((V$85-x_1)^2+($B74-y_1)^2)^3+charge2*($B74-y_2)/SQRT((V$85-x_2)^2+($B74-y_2)^2)^3</f>
        <v>-2.12548608000854</v>
      </c>
      <c r="W74" s="0" t="n">
        <f aca="false">charge1*($B74-y_1)/SQRT((W$85-x_1)^2+($B74-y_1)^2)^3+charge2*($B74-y_2)/SQRT((W$85-x_2)^2+($B74-y_2)^2)^3</f>
        <v>-2.35952644090885</v>
      </c>
      <c r="X74" s="0" t="n">
        <f aca="false">charge1*($B74-y_1)/SQRT((X$85-x_1)^2+($B74-y_1)^2)^3+charge2*($B74-y_2)/SQRT((X$85-x_2)^2+($B74-y_2)^2)^3</f>
        <v>-2.59031862249469</v>
      </c>
      <c r="Y74" s="0" t="n">
        <f aca="false">charge1*($B74-y_1)/SQRT((Y$85-x_1)^2+($B74-y_1)^2)^3+charge2*($B74-y_2)/SQRT((Y$85-x_2)^2+($B74-y_2)^2)^3</f>
        <v>-2.8013336012993</v>
      </c>
      <c r="Z74" s="0" t="n">
        <f aca="false">charge1*($B74-y_1)/SQRT((Z$85-x_1)^2+($B74-y_1)^2)^3+charge2*($B74-y_2)/SQRT((Z$85-x_2)^2+($B74-y_2)^2)^3</f>
        <v>-2.97290592132147</v>
      </c>
      <c r="AA74" s="0" t="n">
        <f aca="false">charge1*($B74-y_1)/SQRT((AA$85-x_1)^2+($B74-y_1)^2)^3+charge2*($B74-y_2)/SQRT((AA$85-x_2)^2+($B74-y_2)^2)^3</f>
        <v>-3.0856268950203</v>
      </c>
      <c r="AB74" s="0" t="n">
        <f aca="false">charge1*($B74-y_1)/SQRT((AB$85-x_1)^2+($B74-y_1)^2)^3+charge2*($B74-y_2)/SQRT((AB$85-x_2)^2+($B74-y_2)^2)^3</f>
        <v>-3.125</v>
      </c>
      <c r="AC74" s="0" t="n">
        <f aca="false">charge1*($B74-y_1)/SQRT((AC$85-x_1)^2+($B74-y_1)^2)^3+charge2*($B74-y_2)/SQRT((AC$85-x_2)^2+($B74-y_2)^2)^3</f>
        <v>-3.08562689502029</v>
      </c>
      <c r="AD74" s="0" t="n">
        <f aca="false">charge1*($B74-y_1)/SQRT((AD$85-x_1)^2+($B74-y_1)^2)^3+charge2*($B74-y_2)/SQRT((AD$85-x_2)^2+($B74-y_2)^2)^3</f>
        <v>-2.97290592132146</v>
      </c>
      <c r="AE74" s="0" t="n">
        <f aca="false">charge1*($B74-y_1)/SQRT((AE$85-x_1)^2+($B74-y_1)^2)^3+charge2*($B74-y_2)/SQRT((AE$85-x_2)^2+($B74-y_2)^2)^3</f>
        <v>-2.80133360129929</v>
      </c>
      <c r="AF74" s="0" t="n">
        <f aca="false">charge1*($B74-y_1)/SQRT((AF$85-x_1)^2+($B74-y_1)^2)^3+charge2*($B74-y_2)/SQRT((AF$85-x_2)^2+($B74-y_2)^2)^3</f>
        <v>-2.59031862249469</v>
      </c>
      <c r="AG74" s="0" t="n">
        <f aca="false">charge1*($B74-y_1)/SQRT((AG$85-x_1)^2+($B74-y_1)^2)^3+charge2*($B74-y_2)/SQRT((AG$85-x_2)^2+($B74-y_2)^2)^3</f>
        <v>-2.35952644090885</v>
      </c>
      <c r="AH74" s="0" t="n">
        <f aca="false">charge1*($B74-y_1)/SQRT((AH$85-x_1)^2+($B74-y_1)^2)^3+charge2*($B74-y_2)/SQRT((AH$85-x_2)^2+($B74-y_2)^2)^3</f>
        <v>-2.12548608000854</v>
      </c>
      <c r="AI74" s="0" t="n">
        <f aca="false">charge1*($B74-y_1)/SQRT((AI$85-x_1)^2+($B74-y_1)^2)^3+charge2*($B74-y_2)/SQRT((AI$85-x_2)^2+($B74-y_2)^2)^3</f>
        <v>-1.90008380820759</v>
      </c>
      <c r="AJ74" s="0" t="n">
        <f aca="false">charge1*($B74-y_1)/SQRT((AJ$85-x_1)^2+($B74-y_1)^2)^3+charge2*($B74-y_2)/SQRT((AJ$85-x_2)^2+($B74-y_2)^2)^3</f>
        <v>-1.69060563264412</v>
      </c>
      <c r="AK74" s="0" t="n">
        <f aca="false">charge1*($B74-y_1)/SQRT((AK$85-x_1)^2+($B74-y_1)^2)^3+charge2*($B74-y_2)/SQRT((AK$85-x_2)^2+($B74-y_2)^2)^3</f>
        <v>-1.500621049556</v>
      </c>
      <c r="AL74" s="0" t="n">
        <f aca="false">charge1*($B74-y_1)/SQRT((AL$85-x_1)^2+($B74-y_1)^2)^3+charge2*($B74-y_2)/SQRT((AL$85-x_2)^2+($B74-y_2)^2)^3</f>
        <v>-1.33109707198314</v>
      </c>
      <c r="AM74" s="0" t="n">
        <f aca="false">charge1*($B74-y_1)/SQRT((AM$85-x_1)^2+($B74-y_1)^2)^3+charge2*($B74-y_2)/SQRT((AM$85-x_2)^2+($B74-y_2)^2)^3</f>
        <v>-1.18139116711166</v>
      </c>
      <c r="AN74" s="0" t="n">
        <f aca="false">charge1*($B74-y_1)/SQRT((AN$85-x_1)^2+($B74-y_1)^2)^3+charge2*($B74-y_2)/SQRT((AN$85-x_2)^2+($B74-y_2)^2)^3</f>
        <v>-1.04999507912574</v>
      </c>
      <c r="AO74" s="0" t="n">
        <f aca="false">charge1*($B74-y_1)/SQRT((AO$85-x_1)^2+($B74-y_1)^2)^3+charge2*($B74-y_2)/SQRT((AO$85-x_2)^2+($B74-y_2)^2)^3</f>
        <v>-0.935030405701559</v>
      </c>
      <c r="AP74" s="0" t="n">
        <f aca="false">charge1*($B74-y_1)/SQRT((AP$85-x_1)^2+($B74-y_1)^2)^3+charge2*($B74-y_2)/SQRT((AP$85-x_2)^2+($B74-y_2)^2)^3</f>
        <v>-0.834548187140361</v>
      </c>
      <c r="AQ74" s="0" t="n">
        <f aca="false">charge1*($B74-y_1)/SQRT((AQ$85-x_1)^2+($B74-y_1)^2)^3+charge2*($B74-y_2)/SQRT((AQ$85-x_2)^2+($B74-y_2)^2)^3</f>
        <v>-0.74669245863479</v>
      </c>
      <c r="AR74" s="0" t="n">
        <f aca="false">charge1*($B74-y_1)/SQRT((AR$85-x_1)^2+($B74-y_1)^2)^3+charge2*($B74-y_2)/SQRT((AR$85-x_2)^2+($B74-y_2)^2)^3</f>
        <v>-0.669777465576832</v>
      </c>
      <c r="AS74" s="0" t="n">
        <f aca="false">charge1*($B74-y_1)/SQRT((AS$85-x_1)^2+($B74-y_1)^2)^3+charge2*($B74-y_2)/SQRT((AS$85-x_2)^2+($B74-y_2)^2)^3</f>
        <v>-0.602314055438387</v>
      </c>
      <c r="AT74" s="0" t="n">
        <f aca="false">charge1*($B74-y_1)/SQRT((AT$85-x_1)^2+($B74-y_1)^2)^3+charge2*($B74-y_2)/SQRT((AT$85-x_2)^2+($B74-y_2)^2)^3</f>
        <v>-0.543008411229321</v>
      </c>
      <c r="AU74" s="0" t="n">
        <f aca="false">charge1*($B74-y_1)/SQRT((AU$85-x_1)^2+($B74-y_1)^2)^3+charge2*($B74-y_2)/SQRT((AU$85-x_2)^2+($B74-y_2)^2)^3</f>
        <v>-0.490747257342527</v>
      </c>
      <c r="AV74" s="0" t="n">
        <f aca="false">charge1*($B74-y_1)/SQRT((AV$85-x_1)^2+($B74-y_1)^2)^3+charge2*($B74-y_2)/SQRT((AV$85-x_2)^2+($B74-y_2)^2)^3</f>
        <v>-0.444577666870775</v>
      </c>
      <c r="AW74" s="0" t="n">
        <f aca="false">charge1*($B74-y_1)/SQRT((AW$85-x_1)^2+($B74-y_1)^2)^3+charge2*($B74-y_2)/SQRT((AW$85-x_2)^2+($B74-y_2)^2)^3</f>
        <v>-0.403685862368883</v>
      </c>
      <c r="AX74" s="0" t="n">
        <f aca="false">charge1*($B74-y_1)/SQRT((AX$85-x_1)^2+($B74-y_1)^2)^3+charge2*($B74-y_2)/SQRT((AX$85-x_2)^2+($B74-y_2)^2)^3</f>
        <v>-0.367377190025924</v>
      </c>
      <c r="AY74" s="0" t="n">
        <f aca="false">charge1*($B74-y_1)/SQRT((AY$85-x_1)^2+($B74-y_1)^2)^3+charge2*($B74-y_2)/SQRT((AY$85-x_2)^2+($B74-y_2)^2)^3</f>
        <v>-0.335058197692664</v>
      </c>
      <c r="AZ74" s="0" t="n">
        <f aca="false">charge1*($B74-y_1)/SQRT((AZ$85-x_1)^2+($B74-y_1)^2)^3+charge2*($B74-y_2)/SQRT((AZ$85-x_2)^2+($B74-y_2)^2)^3</f>
        <v>-0.30622107713747</v>
      </c>
      <c r="BA74" s="0" t="n">
        <f aca="false">charge1*($B74-y_1)/SQRT((BA$85-x_1)^2+($B74-y_1)^2)^3+charge2*($B74-y_2)/SQRT((BA$85-x_2)^2+($B74-y_2)^2)^3</f>
        <v>-0.280430396211914</v>
      </c>
    </row>
    <row r="75" customFormat="false" ht="13" hidden="false" customHeight="false" outlineLevel="0" collapsed="false">
      <c r="B75" s="2" t="n">
        <f aca="false">B76+gridspace</f>
        <v>1.8</v>
      </c>
      <c r="C75" s="0" t="n">
        <f aca="false">charge1*($B75-y_1)/SQRT((C$85-x_1)^2+($B75-y_1)^2)^3+charge2*($B75-y_2)/SQRT((C$85-x_2)^2+($B75-y_2)^2)^3</f>
        <v>-0.285808445316653</v>
      </c>
      <c r="D75" s="0" t="n">
        <f aca="false">charge1*($B75-y_1)/SQRT((D$85-x_1)^2+($B75-y_1)^2)^3+charge2*($B75-y_2)/SQRT((D$85-x_2)^2+($B75-y_2)^2)^3</f>
        <v>-0.311320024524248</v>
      </c>
      <c r="E75" s="0" t="n">
        <f aca="false">charge1*($B75-y_1)/SQRT((E$85-x_1)^2+($B75-y_1)^2)^3+charge2*($B75-y_2)/SQRT((E$85-x_2)^2+($B75-y_2)^2)^3</f>
        <v>-0.339725185963026</v>
      </c>
      <c r="F75" s="0" t="n">
        <f aca="false">charge1*($B75-y_1)/SQRT((F$85-x_1)^2+($B75-y_1)^2)^3+charge2*($B75-y_2)/SQRT((F$85-x_2)^2+($B75-y_2)^2)^3</f>
        <v>-0.371414073075887</v>
      </c>
      <c r="G75" s="0" t="n">
        <f aca="false">charge1*($B75-y_1)/SQRT((G$85-x_1)^2+($B75-y_1)^2)^3+charge2*($B75-y_2)/SQRT((G$85-x_2)^2+($B75-y_2)^2)^3</f>
        <v>-0.406835897631491</v>
      </c>
      <c r="H75" s="0" t="n">
        <f aca="false">charge1*($B75-y_1)/SQRT((H$85-x_1)^2+($B75-y_1)^2)^3+charge2*($B75-y_2)/SQRT((H$85-x_2)^2+($B75-y_2)^2)^3</f>
        <v>-0.446507979160257</v>
      </c>
      <c r="I75" s="0" t="n">
        <f aca="false">charge1*($B75-y_1)/SQRT((I$85-x_1)^2+($B75-y_1)^2)^3+charge2*($B75-y_2)/SQRT((I$85-x_2)^2+($B75-y_2)^2)^3</f>
        <v>-0.491025635154919</v>
      </c>
      <c r="J75" s="0" t="n">
        <f aca="false">charge1*($B75-y_1)/SQRT((J$85-x_1)^2+($B75-y_1)^2)^3+charge2*($B75-y_2)/SQRT((J$85-x_2)^2+($B75-y_2)^2)^3</f>
        <v>-0.541072516181867</v>
      </c>
      <c r="K75" s="0" t="n">
        <f aca="false">charge1*($B75-y_1)/SQRT((K$85-x_1)^2+($B75-y_1)^2)^3+charge2*($B75-y_2)/SQRT((K$85-x_2)^2+($B75-y_2)^2)^3</f>
        <v>-0.597430529606481</v>
      </c>
      <c r="L75" s="0" t="n">
        <f aca="false">charge1*($B75-y_1)/SQRT((L$85-x_1)^2+($B75-y_1)^2)^3+charge2*($B75-y_2)/SQRT((L$85-x_2)^2+($B75-y_2)^2)^3</f>
        <v>-0.660987738283946</v>
      </c>
      <c r="M75" s="0" t="n">
        <f aca="false">charge1*($B75-y_1)/SQRT((M$85-x_1)^2+($B75-y_1)^2)^3+charge2*($B75-y_2)/SQRT((M$85-x_2)^2+($B75-y_2)^2)^3</f>
        <v>-0.732741391333664</v>
      </c>
      <c r="N75" s="0" t="n">
        <f aca="false">charge1*($B75-y_1)/SQRT((N$85-x_1)^2+($B75-y_1)^2)^3+charge2*($B75-y_2)/SQRT((N$85-x_2)^2+($B75-y_2)^2)^3</f>
        <v>-0.813791322551143</v>
      </c>
      <c r="O75" s="0" t="n">
        <f aca="false">charge1*($B75-y_1)/SQRT((O$85-x_1)^2+($B75-y_1)^2)^3+charge2*($B75-y_2)/SQRT((O$85-x_2)^2+($B75-y_2)^2)^3</f>
        <v>-0.905316082297691</v>
      </c>
      <c r="P75" s="0" t="n">
        <f aca="false">charge1*($B75-y_1)/SQRT((P$85-x_1)^2+($B75-y_1)^2)^3+charge2*($B75-y_2)/SQRT((P$85-x_2)^2+($B75-y_2)^2)^3</f>
        <v>-1.00852014246997</v>
      </c>
      <c r="Q75" s="0" t="n">
        <f aca="false">charge1*($B75-y_1)/SQRT((Q$85-x_1)^2+($B75-y_1)^2)^3+charge2*($B75-y_2)/SQRT((Q$85-x_2)^2+($B75-y_2)^2)^3</f>
        <v>-1.12453538602658</v>
      </c>
      <c r="R75" s="0" t="n">
        <f aca="false">charge1*($B75-y_1)/SQRT((R$85-x_1)^2+($B75-y_1)^2)^3+charge2*($B75-y_2)/SQRT((R$85-x_2)^2+($B75-y_2)^2)^3</f>
        <v>-1.25425463647697</v>
      </c>
      <c r="S75" s="0" t="n">
        <f aca="false">charge1*($B75-y_1)/SQRT((S$85-x_1)^2+($B75-y_1)^2)^3+charge2*($B75-y_2)/SQRT((S$85-x_2)^2+($B75-y_2)^2)^3</f>
        <v>-1.39807150299633</v>
      </c>
      <c r="T75" s="0" t="n">
        <f aca="false">charge1*($B75-y_1)/SQRT((T$85-x_1)^2+($B75-y_1)^2)^3+charge2*($B75-y_2)/SQRT((T$85-x_2)^2+($B75-y_2)^2)^3</f>
        <v>-1.55550429096861</v>
      </c>
      <c r="U75" s="0" t="n">
        <f aca="false">charge1*($B75-y_1)/SQRT((U$85-x_1)^2+($B75-y_1)^2)^3+charge2*($B75-y_2)/SQRT((U$85-x_2)^2+($B75-y_2)^2)^3</f>
        <v>-1.72470074927167</v>
      </c>
      <c r="V75" s="0" t="n">
        <f aca="false">charge1*($B75-y_1)/SQRT((V$85-x_1)^2+($B75-y_1)^2)^3+charge2*($B75-y_2)/SQRT((V$85-x_2)^2+($B75-y_2)^2)^3</f>
        <v>-1.90186625559084</v>
      </c>
      <c r="W75" s="0" t="n">
        <f aca="false">charge1*($B75-y_1)/SQRT((W$85-x_1)^2+($B75-y_1)^2)^3+charge2*($B75-y_2)/SQRT((W$85-x_2)^2+($B75-y_2)^2)^3</f>
        <v>-2.08073845405975</v>
      </c>
      <c r="X75" s="0" t="n">
        <f aca="false">charge1*($B75-y_1)/SQRT((X$85-x_1)^2+($B75-y_1)^2)^3+charge2*($B75-y_2)/SQRT((X$85-x_2)^2+($B75-y_2)^2)^3</f>
        <v>-2.25233583883345</v>
      </c>
      <c r="Y75" s="0" t="n">
        <f aca="false">charge1*($B75-y_1)/SQRT((Y$85-x_1)^2+($B75-y_1)^2)^3+charge2*($B75-y_2)/SQRT((Y$85-x_2)^2+($B75-y_2)^2)^3</f>
        <v>-2.40528698176466</v>
      </c>
      <c r="Z75" s="0" t="n">
        <f aca="false">charge1*($B75-y_1)/SQRT((Z$85-x_1)^2+($B75-y_1)^2)^3+charge2*($B75-y_2)/SQRT((Z$85-x_2)^2+($B75-y_2)^2)^3</f>
        <v>-2.52700693963462</v>
      </c>
      <c r="AA75" s="0" t="n">
        <f aca="false">charge1*($B75-y_1)/SQRT((AA$85-x_1)^2+($B75-y_1)^2)^3+charge2*($B75-y_2)/SQRT((AA$85-x_2)^2+($B75-y_2)^2)^3</f>
        <v>-2.60573543348558</v>
      </c>
      <c r="AB75" s="0" t="n">
        <f aca="false">charge1*($B75-y_1)/SQRT((AB$85-x_1)^2+($B75-y_1)^2)^3+charge2*($B75-y_2)/SQRT((AB$85-x_2)^2+($B75-y_2)^2)^3</f>
        <v>-2.63300912651562</v>
      </c>
      <c r="AC75" s="0" t="n">
        <f aca="false">charge1*($B75-y_1)/SQRT((AC$85-x_1)^2+($B75-y_1)^2)^3+charge2*($B75-y_2)/SQRT((AC$85-x_2)^2+($B75-y_2)^2)^3</f>
        <v>-2.60573543348558</v>
      </c>
      <c r="AD75" s="0" t="n">
        <f aca="false">charge1*($B75-y_1)/SQRT((AD$85-x_1)^2+($B75-y_1)^2)^3+charge2*($B75-y_2)/SQRT((AD$85-x_2)^2+($B75-y_2)^2)^3</f>
        <v>-2.52700693963462</v>
      </c>
      <c r="AE75" s="0" t="n">
        <f aca="false">charge1*($B75-y_1)/SQRT((AE$85-x_1)^2+($B75-y_1)^2)^3+charge2*($B75-y_2)/SQRT((AE$85-x_2)^2+($B75-y_2)^2)^3</f>
        <v>-2.40528698176466</v>
      </c>
      <c r="AF75" s="0" t="n">
        <f aca="false">charge1*($B75-y_1)/SQRT((AF$85-x_1)^2+($B75-y_1)^2)^3+charge2*($B75-y_2)/SQRT((AF$85-x_2)^2+($B75-y_2)^2)^3</f>
        <v>-2.25233583883345</v>
      </c>
      <c r="AG75" s="0" t="n">
        <f aca="false">charge1*($B75-y_1)/SQRT((AG$85-x_1)^2+($B75-y_1)^2)^3+charge2*($B75-y_2)/SQRT((AG$85-x_2)^2+($B75-y_2)^2)^3</f>
        <v>-2.08073845405975</v>
      </c>
      <c r="AH75" s="0" t="n">
        <f aca="false">charge1*($B75-y_1)/SQRT((AH$85-x_1)^2+($B75-y_1)^2)^3+charge2*($B75-y_2)/SQRT((AH$85-x_2)^2+($B75-y_2)^2)^3</f>
        <v>-1.90186625559084</v>
      </c>
      <c r="AI75" s="0" t="n">
        <f aca="false">charge1*($B75-y_1)/SQRT((AI$85-x_1)^2+($B75-y_1)^2)^3+charge2*($B75-y_2)/SQRT((AI$85-x_2)^2+($B75-y_2)^2)^3</f>
        <v>-1.72470074927167</v>
      </c>
      <c r="AJ75" s="0" t="n">
        <f aca="false">charge1*($B75-y_1)/SQRT((AJ$85-x_1)^2+($B75-y_1)^2)^3+charge2*($B75-y_2)/SQRT((AJ$85-x_2)^2+($B75-y_2)^2)^3</f>
        <v>-1.55550429096861</v>
      </c>
      <c r="AK75" s="0" t="n">
        <f aca="false">charge1*($B75-y_1)/SQRT((AK$85-x_1)^2+($B75-y_1)^2)^3+charge2*($B75-y_2)/SQRT((AK$85-x_2)^2+($B75-y_2)^2)^3</f>
        <v>-1.39807150299633</v>
      </c>
      <c r="AL75" s="0" t="n">
        <f aca="false">charge1*($B75-y_1)/SQRT((AL$85-x_1)^2+($B75-y_1)^2)^3+charge2*($B75-y_2)/SQRT((AL$85-x_2)^2+($B75-y_2)^2)^3</f>
        <v>-1.25425463647697</v>
      </c>
      <c r="AM75" s="0" t="n">
        <f aca="false">charge1*($B75-y_1)/SQRT((AM$85-x_1)^2+($B75-y_1)^2)^3+charge2*($B75-y_2)/SQRT((AM$85-x_2)^2+($B75-y_2)^2)^3</f>
        <v>-1.12453538602658</v>
      </c>
      <c r="AN75" s="0" t="n">
        <f aca="false">charge1*($B75-y_1)/SQRT((AN$85-x_1)^2+($B75-y_1)^2)^3+charge2*($B75-y_2)/SQRT((AN$85-x_2)^2+($B75-y_2)^2)^3</f>
        <v>-1.00852014246997</v>
      </c>
      <c r="AO75" s="0" t="n">
        <f aca="false">charge1*($B75-y_1)/SQRT((AO$85-x_1)^2+($B75-y_1)^2)^3+charge2*($B75-y_2)/SQRT((AO$85-x_2)^2+($B75-y_2)^2)^3</f>
        <v>-0.905316082297689</v>
      </c>
      <c r="AP75" s="0" t="n">
        <f aca="false">charge1*($B75-y_1)/SQRT((AP$85-x_1)^2+($B75-y_1)^2)^3+charge2*($B75-y_2)/SQRT((AP$85-x_2)^2+($B75-y_2)^2)^3</f>
        <v>-0.813791322551141</v>
      </c>
      <c r="AQ75" s="0" t="n">
        <f aca="false">charge1*($B75-y_1)/SQRT((AQ$85-x_1)^2+($B75-y_1)^2)^3+charge2*($B75-y_2)/SQRT((AQ$85-x_2)^2+($B75-y_2)^2)^3</f>
        <v>-0.732741391333663</v>
      </c>
      <c r="AR75" s="0" t="n">
        <f aca="false">charge1*($B75-y_1)/SQRT((AR$85-x_1)^2+($B75-y_1)^2)^3+charge2*($B75-y_2)/SQRT((AR$85-x_2)^2+($B75-y_2)^2)^3</f>
        <v>-0.660987738283945</v>
      </c>
      <c r="AS75" s="0" t="n">
        <f aca="false">charge1*($B75-y_1)/SQRT((AS$85-x_1)^2+($B75-y_1)^2)^3+charge2*($B75-y_2)/SQRT((AS$85-x_2)^2+($B75-y_2)^2)^3</f>
        <v>-0.597430529606481</v>
      </c>
      <c r="AT75" s="0" t="n">
        <f aca="false">charge1*($B75-y_1)/SQRT((AT$85-x_1)^2+($B75-y_1)^2)^3+charge2*($B75-y_2)/SQRT((AT$85-x_2)^2+($B75-y_2)^2)^3</f>
        <v>-0.541072516181866</v>
      </c>
      <c r="AU75" s="0" t="n">
        <f aca="false">charge1*($B75-y_1)/SQRT((AU$85-x_1)^2+($B75-y_1)^2)^3+charge2*($B75-y_2)/SQRT((AU$85-x_2)^2+($B75-y_2)^2)^3</f>
        <v>-0.491025635154919</v>
      </c>
      <c r="AV75" s="0" t="n">
        <f aca="false">charge1*($B75-y_1)/SQRT((AV$85-x_1)^2+($B75-y_1)^2)^3+charge2*($B75-y_2)/SQRT((AV$85-x_2)^2+($B75-y_2)^2)^3</f>
        <v>-0.446507979160257</v>
      </c>
      <c r="AW75" s="0" t="n">
        <f aca="false">charge1*($B75-y_1)/SQRT((AW$85-x_1)^2+($B75-y_1)^2)^3+charge2*($B75-y_2)/SQRT((AW$85-x_2)^2+($B75-y_2)^2)^3</f>
        <v>-0.406835897631491</v>
      </c>
      <c r="AX75" s="0" t="n">
        <f aca="false">charge1*($B75-y_1)/SQRT((AX$85-x_1)^2+($B75-y_1)^2)^3+charge2*($B75-y_2)/SQRT((AX$85-x_2)^2+($B75-y_2)^2)^3</f>
        <v>-0.371414073075888</v>
      </c>
      <c r="AY75" s="0" t="n">
        <f aca="false">charge1*($B75-y_1)/SQRT((AY$85-x_1)^2+($B75-y_1)^2)^3+charge2*($B75-y_2)/SQRT((AY$85-x_2)^2+($B75-y_2)^2)^3</f>
        <v>-0.339725185963026</v>
      </c>
      <c r="AZ75" s="0" t="n">
        <f aca="false">charge1*($B75-y_1)/SQRT((AZ$85-x_1)^2+($B75-y_1)^2)^3+charge2*($B75-y_2)/SQRT((AZ$85-x_2)^2+($B75-y_2)^2)^3</f>
        <v>-0.311320024524249</v>
      </c>
      <c r="BA75" s="0" t="n">
        <f aca="false">charge1*($B75-y_1)/SQRT((BA$85-x_1)^2+($B75-y_1)^2)^3+charge2*($B75-y_2)/SQRT((BA$85-x_2)^2+($B75-y_2)^2)^3</f>
        <v>-0.285808445316654</v>
      </c>
    </row>
    <row r="76" customFormat="false" ht="13" hidden="false" customHeight="false" outlineLevel="0" collapsed="false">
      <c r="B76" s="2" t="n">
        <f aca="false">B77+gridspace</f>
        <v>1.6</v>
      </c>
      <c r="C76" s="0" t="n">
        <f aca="false">charge1*($B76-y_1)/SQRT((C$85-x_1)^2+($B76-y_1)^2)^3+charge2*($B76-y_2)/SQRT((C$85-x_2)^2+($B76-y_2)^2)^3</f>
        <v>-0.289604033297573</v>
      </c>
      <c r="D76" s="0" t="n">
        <f aca="false">charge1*($B76-y_1)/SQRT((D$85-x_1)^2+($B76-y_1)^2)^3+charge2*($B76-y_2)/SQRT((D$85-x_2)^2+($B76-y_2)^2)^3</f>
        <v>-0.314651514597237</v>
      </c>
      <c r="E76" s="0" t="n">
        <f aca="false">charge1*($B76-y_1)/SQRT((E$85-x_1)^2+($B76-y_1)^2)^3+charge2*($B76-y_2)/SQRT((E$85-x_2)^2+($B76-y_2)^2)^3</f>
        <v>-0.342417886024802</v>
      </c>
      <c r="F76" s="0" t="n">
        <f aca="false">charge1*($B76-y_1)/SQRT((F$85-x_1)^2+($B76-y_1)^2)^3+charge2*($B76-y_2)/SQRT((F$85-x_2)^2+($B76-y_2)^2)^3</f>
        <v>-0.373246401193259</v>
      </c>
      <c r="G76" s="0" t="n">
        <f aca="false">charge1*($B76-y_1)/SQRT((G$85-x_1)^2+($B76-y_1)^2)^3+charge2*($B76-y_2)/SQRT((G$85-x_2)^2+($B76-y_2)^2)^3</f>
        <v>-0.407526685749162</v>
      </c>
      <c r="H76" s="0" t="n">
        <f aca="false">charge1*($B76-y_1)/SQRT((H$85-x_1)^2+($B76-y_1)^2)^3+charge2*($B76-y_2)/SQRT((H$85-x_2)^2+($B76-y_2)^2)^3</f>
        <v>-0.445700134605677</v>
      </c>
      <c r="I76" s="0" t="n">
        <f aca="false">charge1*($B76-y_1)/SQRT((I$85-x_1)^2+($B76-y_1)^2)^3+charge2*($B76-y_2)/SQRT((I$85-x_2)^2+($B76-y_2)^2)^3</f>
        <v>-0.488265098509737</v>
      </c>
      <c r="J76" s="0" t="n">
        <f aca="false">charge1*($B76-y_1)/SQRT((J$85-x_1)^2+($B76-y_1)^2)^3+charge2*($B76-y_2)/SQRT((J$85-x_2)^2+($B76-y_2)^2)^3</f>
        <v>-0.535781193524913</v>
      </c>
      <c r="K76" s="0" t="n">
        <f aca="false">charge1*($B76-y_1)/SQRT((K$85-x_1)^2+($B76-y_1)^2)^3+charge2*($B76-y_2)/SQRT((K$85-x_2)^2+($B76-y_2)^2)^3</f>
        <v>-0.588871614855418</v>
      </c>
      <c r="L76" s="0" t="n">
        <f aca="false">charge1*($B76-y_1)/SQRT((L$85-x_1)^2+($B76-y_1)^2)^3+charge2*($B76-y_2)/SQRT((L$85-x_2)^2+($B76-y_2)^2)^3</f>
        <v>-0.648221650102429</v>
      </c>
      <c r="M76" s="0" t="n">
        <f aca="false">charge1*($B76-y_1)/SQRT((M$85-x_1)^2+($B76-y_1)^2)^3+charge2*($B76-y_2)/SQRT((M$85-x_2)^2+($B76-y_2)^2)^3</f>
        <v>-0.714570579399276</v>
      </c>
      <c r="N76" s="0" t="n">
        <f aca="false">charge1*($B76-y_1)/SQRT((N$85-x_1)^2+($B76-y_1)^2)^3+charge2*($B76-y_2)/SQRT((N$85-x_2)^2+($B76-y_2)^2)^3</f>
        <v>-0.788692733325016</v>
      </c>
      <c r="O76" s="0" t="n">
        <f aca="false">charge1*($B76-y_1)/SQRT((O$85-x_1)^2+($B76-y_1)^2)^3+charge2*($B76-y_2)/SQRT((O$85-x_2)^2+($B76-y_2)^2)^3</f>
        <v>-0.871361607542202</v>
      </c>
      <c r="P76" s="0" t="n">
        <f aca="false">charge1*($B76-y_1)/SQRT((P$85-x_1)^2+($B76-y_1)^2)^3+charge2*($B76-y_2)/SQRT((P$85-x_2)^2+($B76-y_2)^2)^3</f>
        <v>-0.963288691481575</v>
      </c>
      <c r="Q76" s="0" t="n">
        <f aca="false">charge1*($B76-y_1)/SQRT((Q$85-x_1)^2+($B76-y_1)^2)^3+charge2*($B76-y_2)/SQRT((Q$85-x_2)^2+($B76-y_2)^2)^3</f>
        <v>-1.06502644696153</v>
      </c>
      <c r="R76" s="0" t="n">
        <f aca="false">charge1*($B76-y_1)/SQRT((R$85-x_1)^2+($B76-y_1)^2)^3+charge2*($B76-y_2)/SQRT((R$85-x_2)^2+($B76-y_2)^2)^3</f>
        <v>-1.17682364379657</v>
      </c>
      <c r="S76" s="0" t="n">
        <f aca="false">charge1*($B76-y_1)/SQRT((S$85-x_1)^2+($B76-y_1)^2)^3+charge2*($B76-y_2)/SQRT((S$85-x_2)^2+($B76-y_2)^2)^3</f>
        <v>-1.29842294030733</v>
      </c>
      <c r="T76" s="0" t="n">
        <f aca="false">charge1*($B76-y_1)/SQRT((T$85-x_1)^2+($B76-y_1)^2)^3+charge2*($B76-y_2)/SQRT((T$85-x_2)^2+($B76-y_2)^2)^3</f>
        <v>-1.42879832560432</v>
      </c>
      <c r="U76" s="0" t="n">
        <f aca="false">charge1*($B76-y_1)/SQRT((U$85-x_1)^2+($B76-y_1)^2)^3+charge2*($B76-y_2)/SQRT((U$85-x_2)^2+($B76-y_2)^2)^3</f>
        <v>-1.56584789810688</v>
      </c>
      <c r="V76" s="0" t="n">
        <f aca="false">charge1*($B76-y_1)/SQRT((V$85-x_1)^2+($B76-y_1)^2)^3+charge2*($B76-y_2)/SQRT((V$85-x_2)^2+($B76-y_2)^2)^3</f>
        <v>-1.70608874771033</v>
      </c>
      <c r="W76" s="0" t="n">
        <f aca="false">charge1*($B76-y_1)/SQRT((W$85-x_1)^2+($B76-y_1)^2)^3+charge2*($B76-y_2)/SQRT((W$85-x_2)^2+($B76-y_2)^2)^3</f>
        <v>-1.84444381742514</v>
      </c>
      <c r="X76" s="0" t="n">
        <f aca="false">charge1*($B76-y_1)/SQRT((X$85-x_1)^2+($B76-y_1)^2)^3+charge2*($B76-y_2)/SQRT((X$85-x_2)^2+($B76-y_2)^2)^3</f>
        <v>-1.97425260825388</v>
      </c>
      <c r="Y76" s="0" t="n">
        <f aca="false">charge1*($B76-y_1)/SQRT((Y$85-x_1)^2+($B76-y_1)^2)^3+charge2*($B76-y_2)/SQRT((Y$85-x_2)^2+($B76-y_2)^2)^3</f>
        <v>-2.08764953891218</v>
      </c>
      <c r="Z76" s="0" t="n">
        <f aca="false">charge1*($B76-y_1)/SQRT((Z$85-x_1)^2+($B76-y_1)^2)^3+charge2*($B76-y_2)/SQRT((Z$85-x_2)^2+($B76-y_2)^2)^3</f>
        <v>-2.17639714425712</v>
      </c>
      <c r="AA76" s="0" t="n">
        <f aca="false">charge1*($B76-y_1)/SQRT((AA$85-x_1)^2+($B76-y_1)^2)^3+charge2*($B76-y_2)/SQRT((AA$85-x_2)^2+($B76-y_2)^2)^3</f>
        <v>-2.23311457902332</v>
      </c>
      <c r="AB76" s="0" t="n">
        <f aca="false">charge1*($B76-y_1)/SQRT((AB$85-x_1)^2+($B76-y_1)^2)^3+charge2*($B76-y_2)/SQRT((AB$85-x_2)^2+($B76-y_2)^2)^3</f>
        <v>-2.25264003673095</v>
      </c>
      <c r="AC76" s="0" t="n">
        <f aca="false">charge1*($B76-y_1)/SQRT((AC$85-x_1)^2+($B76-y_1)^2)^3+charge2*($B76-y_2)/SQRT((AC$85-x_2)^2+($B76-y_2)^2)^3</f>
        <v>-2.23311457902332</v>
      </c>
      <c r="AD76" s="0" t="n">
        <f aca="false">charge1*($B76-y_1)/SQRT((AD$85-x_1)^2+($B76-y_1)^2)^3+charge2*($B76-y_2)/SQRT((AD$85-x_2)^2+($B76-y_2)^2)^3</f>
        <v>-2.17639714425712</v>
      </c>
      <c r="AE76" s="0" t="n">
        <f aca="false">charge1*($B76-y_1)/SQRT((AE$85-x_1)^2+($B76-y_1)^2)^3+charge2*($B76-y_2)/SQRT((AE$85-x_2)^2+($B76-y_2)^2)^3</f>
        <v>-2.08764953891217</v>
      </c>
      <c r="AF76" s="0" t="n">
        <f aca="false">charge1*($B76-y_1)/SQRT((AF$85-x_1)^2+($B76-y_1)^2)^3+charge2*($B76-y_2)/SQRT((AF$85-x_2)^2+($B76-y_2)^2)^3</f>
        <v>-1.97425260825388</v>
      </c>
      <c r="AG76" s="0" t="n">
        <f aca="false">charge1*($B76-y_1)/SQRT((AG$85-x_1)^2+($B76-y_1)^2)^3+charge2*($B76-y_2)/SQRT((AG$85-x_2)^2+($B76-y_2)^2)^3</f>
        <v>-1.84444381742513</v>
      </c>
      <c r="AH76" s="0" t="n">
        <f aca="false">charge1*($B76-y_1)/SQRT((AH$85-x_1)^2+($B76-y_1)^2)^3+charge2*($B76-y_2)/SQRT((AH$85-x_2)^2+($B76-y_2)^2)^3</f>
        <v>-1.70608874771033</v>
      </c>
      <c r="AI76" s="0" t="n">
        <f aca="false">charge1*($B76-y_1)/SQRT((AI$85-x_1)^2+($B76-y_1)^2)^3+charge2*($B76-y_2)/SQRT((AI$85-x_2)^2+($B76-y_2)^2)^3</f>
        <v>-1.56584789810687</v>
      </c>
      <c r="AJ76" s="0" t="n">
        <f aca="false">charge1*($B76-y_1)/SQRT((AJ$85-x_1)^2+($B76-y_1)^2)^3+charge2*($B76-y_2)/SQRT((AJ$85-x_2)^2+($B76-y_2)^2)^3</f>
        <v>-1.42879832560432</v>
      </c>
      <c r="AK76" s="0" t="n">
        <f aca="false">charge1*($B76-y_1)/SQRT((AK$85-x_1)^2+($B76-y_1)^2)^3+charge2*($B76-y_2)/SQRT((AK$85-x_2)^2+($B76-y_2)^2)^3</f>
        <v>-1.29842294030733</v>
      </c>
      <c r="AL76" s="0" t="n">
        <f aca="false">charge1*($B76-y_1)/SQRT((AL$85-x_1)^2+($B76-y_1)^2)^3+charge2*($B76-y_2)/SQRT((AL$85-x_2)^2+($B76-y_2)^2)^3</f>
        <v>-1.17682364379657</v>
      </c>
      <c r="AM76" s="0" t="n">
        <f aca="false">charge1*($B76-y_1)/SQRT((AM$85-x_1)^2+($B76-y_1)^2)^3+charge2*($B76-y_2)/SQRT((AM$85-x_2)^2+($B76-y_2)^2)^3</f>
        <v>-1.06502644696152</v>
      </c>
      <c r="AN76" s="0" t="n">
        <f aca="false">charge1*($B76-y_1)/SQRT((AN$85-x_1)^2+($B76-y_1)^2)^3+charge2*($B76-y_2)/SQRT((AN$85-x_2)^2+($B76-y_2)^2)^3</f>
        <v>-0.963288691481573</v>
      </c>
      <c r="AO76" s="0" t="n">
        <f aca="false">charge1*($B76-y_1)/SQRT((AO$85-x_1)^2+($B76-y_1)^2)^3+charge2*($B76-y_2)/SQRT((AO$85-x_2)^2+($B76-y_2)^2)^3</f>
        <v>-0.8713616075422</v>
      </c>
      <c r="AP76" s="0" t="n">
        <f aca="false">charge1*($B76-y_1)/SQRT((AP$85-x_1)^2+($B76-y_1)^2)^3+charge2*($B76-y_2)/SQRT((AP$85-x_2)^2+($B76-y_2)^2)^3</f>
        <v>-0.788692733325014</v>
      </c>
      <c r="AQ76" s="0" t="n">
        <f aca="false">charge1*($B76-y_1)/SQRT((AQ$85-x_1)^2+($B76-y_1)^2)^3+charge2*($B76-y_2)/SQRT((AQ$85-x_2)^2+($B76-y_2)^2)^3</f>
        <v>-0.714570579399275</v>
      </c>
      <c r="AR76" s="0" t="n">
        <f aca="false">charge1*($B76-y_1)/SQRT((AR$85-x_1)^2+($B76-y_1)^2)^3+charge2*($B76-y_2)/SQRT((AR$85-x_2)^2+($B76-y_2)^2)^3</f>
        <v>-0.648221650102428</v>
      </c>
      <c r="AS76" s="0" t="n">
        <f aca="false">charge1*($B76-y_1)/SQRT((AS$85-x_1)^2+($B76-y_1)^2)^3+charge2*($B76-y_2)/SQRT((AS$85-x_2)^2+($B76-y_2)^2)^3</f>
        <v>-0.588871614855418</v>
      </c>
      <c r="AT76" s="0" t="n">
        <f aca="false">charge1*($B76-y_1)/SQRT((AT$85-x_1)^2+($B76-y_1)^2)^3+charge2*($B76-y_2)/SQRT((AT$85-x_2)^2+($B76-y_2)^2)^3</f>
        <v>-0.535781193524913</v>
      </c>
      <c r="AU76" s="0" t="n">
        <f aca="false">charge1*($B76-y_1)/SQRT((AU$85-x_1)^2+($B76-y_1)^2)^3+charge2*($B76-y_2)/SQRT((AU$85-x_2)^2+($B76-y_2)^2)^3</f>
        <v>-0.488265098509737</v>
      </c>
      <c r="AV76" s="0" t="n">
        <f aca="false">charge1*($B76-y_1)/SQRT((AV$85-x_1)^2+($B76-y_1)^2)^3+charge2*($B76-y_2)/SQRT((AV$85-x_2)^2+($B76-y_2)^2)^3</f>
        <v>-0.445700134605677</v>
      </c>
      <c r="AW76" s="0" t="n">
        <f aca="false">charge1*($B76-y_1)/SQRT((AW$85-x_1)^2+($B76-y_1)^2)^3+charge2*($B76-y_2)/SQRT((AW$85-x_2)^2+($B76-y_2)^2)^3</f>
        <v>-0.407526685749162</v>
      </c>
      <c r="AX76" s="0" t="n">
        <f aca="false">charge1*($B76-y_1)/SQRT((AX$85-x_1)^2+($B76-y_1)^2)^3+charge2*($B76-y_2)/SQRT((AX$85-x_2)^2+($B76-y_2)^2)^3</f>
        <v>-0.373246401193259</v>
      </c>
      <c r="AY76" s="0" t="n">
        <f aca="false">charge1*($B76-y_1)/SQRT((AY$85-x_1)^2+($B76-y_1)^2)^3+charge2*($B76-y_2)/SQRT((AY$85-x_2)^2+($B76-y_2)^2)^3</f>
        <v>-0.342417886024803</v>
      </c>
      <c r="AZ76" s="0" t="n">
        <f aca="false">charge1*($B76-y_1)/SQRT((AZ$85-x_1)^2+($B76-y_1)^2)^3+charge2*($B76-y_2)/SQRT((AZ$85-x_2)^2+($B76-y_2)^2)^3</f>
        <v>-0.314651514597237</v>
      </c>
      <c r="BA76" s="0" t="n">
        <f aca="false">charge1*($B76-y_1)/SQRT((BA$85-x_1)^2+($B76-y_1)^2)^3+charge2*($B76-y_2)/SQRT((BA$85-x_2)^2+($B76-y_2)^2)^3</f>
        <v>-0.289604033297574</v>
      </c>
    </row>
    <row r="77" customFormat="false" ht="13" hidden="false" customHeight="false" outlineLevel="0" collapsed="false">
      <c r="B77" s="2" t="n">
        <f aca="false">B78+gridspace</f>
        <v>1.4</v>
      </c>
      <c r="C77" s="0" t="n">
        <f aca="false">charge1*($B77-y_1)/SQRT((C$85-x_1)^2+($B77-y_1)^2)^3+charge2*($B77-y_2)/SQRT((C$85-x_2)^2+($B77-y_2)^2)^3</f>
        <v>-0.291938221550231</v>
      </c>
      <c r="D77" s="0" t="n">
        <f aca="false">charge1*($B77-y_1)/SQRT((D$85-x_1)^2+($B77-y_1)^2)^3+charge2*($B77-y_2)/SQRT((D$85-x_2)^2+($B77-y_2)^2)^3</f>
        <v>-0.316366234853189</v>
      </c>
      <c r="E77" s="0" t="n">
        <f aca="false">charge1*($B77-y_1)/SQRT((E$85-x_1)^2+($B77-y_1)^2)^3+charge2*($B77-y_2)/SQRT((E$85-x_2)^2+($B77-y_2)^2)^3</f>
        <v>-0.343323995788281</v>
      </c>
      <c r="F77" s="0" t="n">
        <f aca="false">charge1*($B77-y_1)/SQRT((F$85-x_1)^2+($B77-y_1)^2)^3+charge2*($B77-y_2)/SQRT((F$85-x_2)^2+($B77-y_2)^2)^3</f>
        <v>-0.373108217181894</v>
      </c>
      <c r="G77" s="0" t="n">
        <f aca="false">charge1*($B77-y_1)/SQRT((G$85-x_1)^2+($B77-y_1)^2)^3+charge2*($B77-y_2)/SQRT((G$85-x_2)^2+($B77-y_2)^2)^3</f>
        <v>-0.406050417219014</v>
      </c>
      <c r="H77" s="0" t="n">
        <f aca="false">charge1*($B77-y_1)/SQRT((H$85-x_1)^2+($B77-y_1)^2)^3+charge2*($B77-y_2)/SQRT((H$85-x_2)^2+($B77-y_2)^2)^3</f>
        <v>-0.442519367071843</v>
      </c>
      <c r="I77" s="0" t="n">
        <f aca="false">charge1*($B77-y_1)/SQRT((I$85-x_1)^2+($B77-y_1)^2)^3+charge2*($B77-y_2)/SQRT((I$85-x_2)^2+($B77-y_2)^2)^3</f>
        <v>-0.482922627326282</v>
      </c>
      <c r="J77" s="0" t="n">
        <f aca="false">charge1*($B77-y_1)/SQRT((J$85-x_1)^2+($B77-y_1)^2)^3+charge2*($B77-y_2)/SQRT((J$85-x_2)^2+($B77-y_2)^2)^3</f>
        <v>-0.527706417349325</v>
      </c>
      <c r="K77" s="0" t="n">
        <f aca="false">charge1*($B77-y_1)/SQRT((K$85-x_1)^2+($B77-y_1)^2)^3+charge2*($B77-y_2)/SQRT((K$85-x_2)^2+($B77-y_2)^2)^3</f>
        <v>-0.577352673994838</v>
      </c>
      <c r="L77" s="0" t="n">
        <f aca="false">charge1*($B77-y_1)/SQRT((L$85-x_1)^2+($B77-y_1)^2)^3+charge2*($B77-y_2)/SQRT((L$85-x_2)^2+($B77-y_2)^2)^3</f>
        <v>-0.632371615929552</v>
      </c>
      <c r="M77" s="0" t="n">
        <f aca="false">charge1*($B77-y_1)/SQRT((M$85-x_1)^2+($B77-y_1)^2)^3+charge2*($B77-y_2)/SQRT((M$85-x_2)^2+($B77-y_2)^2)^3</f>
        <v>-0.693287408879771</v>
      </c>
      <c r="N77" s="0" t="n">
        <f aca="false">charge1*($B77-y_1)/SQRT((N$85-x_1)^2+($B77-y_1)^2)^3+charge2*($B77-y_2)/SQRT((N$85-x_2)^2+($B77-y_2)^2)^3</f>
        <v>-0.760613622900847</v>
      </c>
      <c r="O77" s="0" t="n">
        <f aca="false">charge1*($B77-y_1)/SQRT((O$85-x_1)^2+($B77-y_1)^2)^3+charge2*($B77-y_2)/SQRT((O$85-x_2)^2+($B77-y_2)^2)^3</f>
        <v>-0.834814148577101</v>
      </c>
      <c r="P77" s="0" t="n">
        <f aca="false">charge1*($B77-y_1)/SQRT((P$85-x_1)^2+($B77-y_1)^2)^3+charge2*($B77-y_2)/SQRT((P$85-x_2)^2+($B77-y_2)^2)^3</f>
        <v>-0.916244291551452</v>
      </c>
      <c r="Q77" s="0" t="n">
        <f aca="false">charge1*($B77-y_1)/SQRT((Q$85-x_1)^2+($B77-y_1)^2)^3+charge2*($B77-y_2)/SQRT((Q$85-x_2)^2+($B77-y_2)^2)^3</f>
        <v>-1.0050663259473</v>
      </c>
      <c r="R77" s="0" t="n">
        <f aca="false">charge1*($B77-y_1)/SQRT((R$85-x_1)^2+($B77-y_1)^2)^3+charge2*($B77-y_2)/SQRT((R$85-x_2)^2+($B77-y_2)^2)^3</f>
        <v>-1.10113464796147</v>
      </c>
      <c r="S77" s="0" t="n">
        <f aca="false">charge1*($B77-y_1)/SQRT((S$85-x_1)^2+($B77-y_1)^2)^3+charge2*($B77-y_2)/SQRT((S$85-x_2)^2+($B77-y_2)^2)^3</f>
        <v>-1.20384906857237</v>
      </c>
      <c r="T77" s="0" t="n">
        <f aca="false">charge1*($B77-y_1)/SQRT((T$85-x_1)^2+($B77-y_1)^2)^3+charge2*($B77-y_2)/SQRT((T$85-x_2)^2+($B77-y_2)^2)^3</f>
        <v>-1.31198231050078</v>
      </c>
      <c r="U77" s="0" t="n">
        <f aca="false">charge1*($B77-y_1)/SQRT((U$85-x_1)^2+($B77-y_1)^2)^3+charge2*($B77-y_2)/SQRT((U$85-x_2)^2+($B77-y_2)^2)^3</f>
        <v>-1.42350084459324</v>
      </c>
      <c r="V77" s="0" t="n">
        <f aca="false">charge1*($B77-y_1)/SQRT((V$85-x_1)^2+($B77-y_1)^2)^3+charge2*($B77-y_2)/SQRT((V$85-x_2)^2+($B77-y_2)^2)^3</f>
        <v>-1.53541677764755</v>
      </c>
      <c r="W77" s="0" t="n">
        <f aca="false">charge1*($B77-y_1)/SQRT((W$85-x_1)^2+($B77-y_1)^2)^3+charge2*($B77-y_2)/SQRT((W$85-x_2)^2+($B77-y_2)^2)^3</f>
        <v>-1.6437290195893</v>
      </c>
      <c r="X77" s="0" t="n">
        <f aca="false">charge1*($B77-y_1)/SQRT((X$85-x_1)^2+($B77-y_1)^2)^3+charge2*($B77-y_2)/SQRT((X$85-x_2)^2+($B77-y_2)^2)^3</f>
        <v>-1.74352525265337</v>
      </c>
      <c r="Y77" s="0" t="n">
        <f aca="false">charge1*($B77-y_1)/SQRT((Y$85-x_1)^2+($B77-y_1)^2)^3+charge2*($B77-y_2)/SQRT((Y$85-x_2)^2+($B77-y_2)^2)^3</f>
        <v>-1.8293078204619</v>
      </c>
      <c r="Z77" s="0" t="n">
        <f aca="false">charge1*($B77-y_1)/SQRT((Z$85-x_1)^2+($B77-y_1)^2)^3+charge2*($B77-y_2)/SQRT((Z$85-x_2)^2+($B77-y_2)^2)^3</f>
        <v>-1.89556262568088</v>
      </c>
      <c r="AA77" s="0" t="n">
        <f aca="false">charge1*($B77-y_1)/SQRT((AA$85-x_1)^2+($B77-y_1)^2)^3+charge2*($B77-y_2)/SQRT((AA$85-x_2)^2+($B77-y_2)^2)^3</f>
        <v>-1.93750950121032</v>
      </c>
      <c r="AB77" s="0" t="n">
        <f aca="false">charge1*($B77-y_1)/SQRT((AB$85-x_1)^2+($B77-y_1)^2)^3+charge2*($B77-y_2)/SQRT((AB$85-x_2)^2+($B77-y_2)^2)^3</f>
        <v>-1.95187973288889</v>
      </c>
      <c r="AC77" s="0" t="n">
        <f aca="false">charge1*($B77-y_1)/SQRT((AC$85-x_1)^2+($B77-y_1)^2)^3+charge2*($B77-y_2)/SQRT((AC$85-x_2)^2+($B77-y_2)^2)^3</f>
        <v>-1.93750950121032</v>
      </c>
      <c r="AD77" s="0" t="n">
        <f aca="false">charge1*($B77-y_1)/SQRT((AD$85-x_1)^2+($B77-y_1)^2)^3+charge2*($B77-y_2)/SQRT((AD$85-x_2)^2+($B77-y_2)^2)^3</f>
        <v>-1.89556262568088</v>
      </c>
      <c r="AE77" s="0" t="n">
        <f aca="false">charge1*($B77-y_1)/SQRT((AE$85-x_1)^2+($B77-y_1)^2)^3+charge2*($B77-y_2)/SQRT((AE$85-x_2)^2+($B77-y_2)^2)^3</f>
        <v>-1.8293078204619</v>
      </c>
      <c r="AF77" s="0" t="n">
        <f aca="false">charge1*($B77-y_1)/SQRT((AF$85-x_1)^2+($B77-y_1)^2)^3+charge2*($B77-y_2)/SQRT((AF$85-x_2)^2+($B77-y_2)^2)^3</f>
        <v>-1.74352525265336</v>
      </c>
      <c r="AG77" s="0" t="n">
        <f aca="false">charge1*($B77-y_1)/SQRT((AG$85-x_1)^2+($B77-y_1)^2)^3+charge2*($B77-y_2)/SQRT((AG$85-x_2)^2+($B77-y_2)^2)^3</f>
        <v>-1.6437290195893</v>
      </c>
      <c r="AH77" s="0" t="n">
        <f aca="false">charge1*($B77-y_1)/SQRT((AH$85-x_1)^2+($B77-y_1)^2)^3+charge2*($B77-y_2)/SQRT((AH$85-x_2)^2+($B77-y_2)^2)^3</f>
        <v>-1.53541677764754</v>
      </c>
      <c r="AI77" s="0" t="n">
        <f aca="false">charge1*($B77-y_1)/SQRT((AI$85-x_1)^2+($B77-y_1)^2)^3+charge2*($B77-y_2)/SQRT((AI$85-x_2)^2+($B77-y_2)^2)^3</f>
        <v>-1.42350084459324</v>
      </c>
      <c r="AJ77" s="0" t="n">
        <f aca="false">charge1*($B77-y_1)/SQRT((AJ$85-x_1)^2+($B77-y_1)^2)^3+charge2*($B77-y_2)/SQRT((AJ$85-x_2)^2+($B77-y_2)^2)^3</f>
        <v>-1.31198231050078</v>
      </c>
      <c r="AK77" s="0" t="n">
        <f aca="false">charge1*($B77-y_1)/SQRT((AK$85-x_1)^2+($B77-y_1)^2)^3+charge2*($B77-y_2)/SQRT((AK$85-x_2)^2+($B77-y_2)^2)^3</f>
        <v>-1.20384906857236</v>
      </c>
      <c r="AL77" s="0" t="n">
        <f aca="false">charge1*($B77-y_1)/SQRT((AL$85-x_1)^2+($B77-y_1)^2)^3+charge2*($B77-y_2)/SQRT((AL$85-x_2)^2+($B77-y_2)^2)^3</f>
        <v>-1.10113464796147</v>
      </c>
      <c r="AM77" s="0" t="n">
        <f aca="false">charge1*($B77-y_1)/SQRT((AM$85-x_1)^2+($B77-y_1)^2)^3+charge2*($B77-y_2)/SQRT((AM$85-x_2)^2+($B77-y_2)^2)^3</f>
        <v>-1.0050663259473</v>
      </c>
      <c r="AN77" s="0" t="n">
        <f aca="false">charge1*($B77-y_1)/SQRT((AN$85-x_1)^2+($B77-y_1)^2)^3+charge2*($B77-y_2)/SQRT((AN$85-x_2)^2+($B77-y_2)^2)^3</f>
        <v>-0.91624429155145</v>
      </c>
      <c r="AO77" s="0" t="n">
        <f aca="false">charge1*($B77-y_1)/SQRT((AO$85-x_1)^2+($B77-y_1)^2)^3+charge2*($B77-y_2)/SQRT((AO$85-x_2)^2+($B77-y_2)^2)^3</f>
        <v>-0.834814148577099</v>
      </c>
      <c r="AP77" s="0" t="n">
        <f aca="false">charge1*($B77-y_1)/SQRT((AP$85-x_1)^2+($B77-y_1)^2)^3+charge2*($B77-y_2)/SQRT((AP$85-x_2)^2+($B77-y_2)^2)^3</f>
        <v>-0.760613622900845</v>
      </c>
      <c r="AQ77" s="0" t="n">
        <f aca="false">charge1*($B77-y_1)/SQRT((AQ$85-x_1)^2+($B77-y_1)^2)^3+charge2*($B77-y_2)/SQRT((AQ$85-x_2)^2+($B77-y_2)^2)^3</f>
        <v>-0.693287408879769</v>
      </c>
      <c r="AR77" s="0" t="n">
        <f aca="false">charge1*($B77-y_1)/SQRT((AR$85-x_1)^2+($B77-y_1)^2)^3+charge2*($B77-y_2)/SQRT((AR$85-x_2)^2+($B77-y_2)^2)^3</f>
        <v>-0.632371615929552</v>
      </c>
      <c r="AS77" s="0" t="n">
        <f aca="false">charge1*($B77-y_1)/SQRT((AS$85-x_1)^2+($B77-y_1)^2)^3+charge2*($B77-y_2)/SQRT((AS$85-x_2)^2+($B77-y_2)^2)^3</f>
        <v>-0.577352673994838</v>
      </c>
      <c r="AT77" s="0" t="n">
        <f aca="false">charge1*($B77-y_1)/SQRT((AT$85-x_1)^2+($B77-y_1)^2)^3+charge2*($B77-y_2)/SQRT((AT$85-x_2)^2+($B77-y_2)^2)^3</f>
        <v>-0.527706417349325</v>
      </c>
      <c r="AU77" s="0" t="n">
        <f aca="false">charge1*($B77-y_1)/SQRT((AU$85-x_1)^2+($B77-y_1)^2)^3+charge2*($B77-y_2)/SQRT((AU$85-x_2)^2+($B77-y_2)^2)^3</f>
        <v>-0.482922627326282</v>
      </c>
      <c r="AV77" s="0" t="n">
        <f aca="false">charge1*($B77-y_1)/SQRT((AV$85-x_1)^2+($B77-y_1)^2)^3+charge2*($B77-y_2)/SQRT((AV$85-x_2)^2+($B77-y_2)^2)^3</f>
        <v>-0.442519367071843</v>
      </c>
      <c r="AW77" s="0" t="n">
        <f aca="false">charge1*($B77-y_1)/SQRT((AW$85-x_1)^2+($B77-y_1)^2)^3+charge2*($B77-y_2)/SQRT((AW$85-x_2)^2+($B77-y_2)^2)^3</f>
        <v>-0.406050417219015</v>
      </c>
      <c r="AX77" s="0" t="n">
        <f aca="false">charge1*($B77-y_1)/SQRT((AX$85-x_1)^2+($B77-y_1)^2)^3+charge2*($B77-y_2)/SQRT((AX$85-x_2)^2+($B77-y_2)^2)^3</f>
        <v>-0.373108217181894</v>
      </c>
      <c r="AY77" s="0" t="n">
        <f aca="false">charge1*($B77-y_1)/SQRT((AY$85-x_1)^2+($B77-y_1)^2)^3+charge2*($B77-y_2)/SQRT((AY$85-x_2)^2+($B77-y_2)^2)^3</f>
        <v>-0.343323995788281</v>
      </c>
      <c r="AZ77" s="0" t="n">
        <f aca="false">charge1*($B77-y_1)/SQRT((AZ$85-x_1)^2+($B77-y_1)^2)^3+charge2*($B77-y_2)/SQRT((AZ$85-x_2)^2+($B77-y_2)^2)^3</f>
        <v>-0.316366234853189</v>
      </c>
      <c r="BA77" s="0" t="n">
        <f aca="false">charge1*($B77-y_1)/SQRT((BA$85-x_1)^2+($B77-y_1)^2)^3+charge2*($B77-y_2)/SQRT((BA$85-x_2)^2+($B77-y_2)^2)^3</f>
        <v>-0.291938221550231</v>
      </c>
    </row>
    <row r="78" customFormat="false" ht="13" hidden="false" customHeight="false" outlineLevel="0" collapsed="false">
      <c r="B78" s="2" t="n">
        <f aca="false">B79+gridspace</f>
        <v>1.2</v>
      </c>
      <c r="C78" s="0" t="n">
        <f aca="false">charge1*($B78-y_1)/SQRT((C$85-x_1)^2+($B78-y_1)^2)^3+charge2*($B78-y_2)/SQRT((C$85-x_2)^2+($B78-y_2)^2)^3</f>
        <v>-0.292940332161003</v>
      </c>
      <c r="D78" s="0" t="n">
        <f aca="false">charge1*($B78-y_1)/SQRT((D$85-x_1)^2+($B78-y_1)^2)^3+charge2*($B78-y_2)/SQRT((D$85-x_2)^2+($B78-y_2)^2)^3</f>
        <v>-0.316622661332331</v>
      </c>
      <c r="E78" s="0" t="n">
        <f aca="false">charge1*($B78-y_1)/SQRT((E$85-x_1)^2+($B78-y_1)^2)^3+charge2*($B78-y_2)/SQRT((E$85-x_2)^2+($B78-y_2)^2)^3</f>
        <v>-0.342637798417376</v>
      </c>
      <c r="F78" s="0" t="n">
        <f aca="false">charge1*($B78-y_1)/SQRT((F$85-x_1)^2+($B78-y_1)^2)^3+charge2*($B78-y_2)/SQRT((F$85-x_2)^2+($B78-y_2)^2)^3</f>
        <v>-0.37123780419716</v>
      </c>
      <c r="G78" s="0" t="n">
        <f aca="false">charge1*($B78-y_1)/SQRT((G$85-x_1)^2+($B78-y_1)^2)^3+charge2*($B78-y_2)/SQRT((G$85-x_2)^2+($B78-y_2)^2)^3</f>
        <v>-0.402699421486742</v>
      </c>
      <c r="H78" s="0" t="n">
        <f aca="false">charge1*($B78-y_1)/SQRT((H$85-x_1)^2+($B78-y_1)^2)^3+charge2*($B78-y_2)/SQRT((H$85-x_2)^2+($B78-y_2)^2)^3</f>
        <v>-0.43732427708745</v>
      </c>
      <c r="I78" s="0" t="n">
        <f aca="false">charge1*($B78-y_1)/SQRT((I$85-x_1)^2+($B78-y_1)^2)^3+charge2*($B78-y_2)/SQRT((I$85-x_2)^2+($B78-y_2)^2)^3</f>
        <v>-0.475437778845503</v>
      </c>
      <c r="J78" s="0" t="n">
        <f aca="false">charge1*($B78-y_1)/SQRT((J$85-x_1)^2+($B78-y_1)^2)^3+charge2*($B78-y_2)/SQRT((J$85-x_2)^2+($B78-y_2)^2)^3</f>
        <v>-0.51738597871978</v>
      </c>
      <c r="K78" s="0" t="n">
        <f aca="false">charge1*($B78-y_1)/SQRT((K$85-x_1)^2+($B78-y_1)^2)^3+charge2*($B78-y_2)/SQRT((K$85-x_2)^2+($B78-y_2)^2)^3</f>
        <v>-0.563529376711253</v>
      </c>
      <c r="L78" s="0" t="n">
        <f aca="false">charge1*($B78-y_1)/SQRT((L$85-x_1)^2+($B78-y_1)^2)^3+charge2*($B78-y_2)/SQRT((L$85-x_2)^2+($B78-y_2)^2)^3</f>
        <v>-0.614232262851079</v>
      </c>
      <c r="M78" s="0" t="n">
        <f aca="false">charge1*($B78-y_1)/SQRT((M$85-x_1)^2+($B78-y_1)^2)^3+charge2*($B78-y_2)/SQRT((M$85-x_2)^2+($B78-y_2)^2)^3</f>
        <v>-0.669845742498622</v>
      </c>
      <c r="N78" s="0" t="n">
        <f aca="false">charge1*($B78-y_1)/SQRT((N$85-x_1)^2+($B78-y_1)^2)^3+charge2*($B78-y_2)/SQRT((N$85-x_2)^2+($B78-y_2)^2)^3</f>
        <v>-0.73068210405338</v>
      </c>
      <c r="O78" s="0" t="n">
        <f aca="false">charge1*($B78-y_1)/SQRT((O$85-x_1)^2+($B78-y_1)^2)^3+charge2*($B78-y_2)/SQRT((O$85-x_2)^2+($B78-y_2)^2)^3</f>
        <v>-0.796977768729903</v>
      </c>
      <c r="P78" s="0" t="n">
        <f aca="false">charge1*($B78-y_1)/SQRT((P$85-x_1)^2+($B78-y_1)^2)^3+charge2*($B78-y_2)/SQRT((P$85-x_2)^2+($B78-y_2)^2)^3</f>
        <v>-0.868841910378866</v>
      </c>
      <c r="Q78" s="0" t="n">
        <f aca="false">charge1*($B78-y_1)/SQRT((Q$85-x_1)^2+($B78-y_1)^2)^3+charge2*($B78-y_2)/SQRT((Q$85-x_2)^2+($B78-y_2)^2)^3</f>
        <v>-0.946188295734216</v>
      </c>
      <c r="R78" s="0" t="n">
        <f aca="false">charge1*($B78-y_1)/SQRT((R$85-x_1)^2+($B78-y_1)^2)^3+charge2*($B78-y_2)/SQRT((R$85-x_2)^2+($B78-y_2)^2)^3</f>
        <v>-1.02864949295154</v>
      </c>
      <c r="S78" s="0" t="n">
        <f aca="false">charge1*($B78-y_1)/SQRT((S$85-x_1)^2+($B78-y_1)^2)^3+charge2*($B78-y_2)/SQRT((S$85-x_2)^2+($B78-y_2)^2)^3</f>
        <v>-1.11547599100635</v>
      </c>
      <c r="T78" s="0" t="n">
        <f aca="false">charge1*($B78-y_1)/SQRT((T$85-x_1)^2+($B78-y_1)^2)^3+charge2*($B78-y_2)/SQRT((T$85-x_2)^2+($B78-y_2)^2)^3</f>
        <v>-1.20542858842065</v>
      </c>
      <c r="U78" s="0" t="n">
        <f aca="false">charge1*($B78-y_1)/SQRT((U$85-x_1)^2+($B78-y_1)^2)^3+charge2*($B78-y_2)/SQRT((U$85-x_2)^2+($B78-y_2)^2)^3</f>
        <v>-1.29668080714277</v>
      </c>
      <c r="V78" s="0" t="n">
        <f aca="false">charge1*($B78-y_1)/SQRT((V$85-x_1)^2+($B78-y_1)^2)^3+charge2*($B78-y_2)/SQRT((V$85-x_2)^2+($B78-y_2)^2)^3</f>
        <v>-1.38675804739402</v>
      </c>
      <c r="W78" s="0" t="n">
        <f aca="false">charge1*($B78-y_1)/SQRT((W$85-x_1)^2+($B78-y_1)^2)^3+charge2*($B78-y_2)/SQRT((W$85-x_2)^2+($B78-y_2)^2)^3</f>
        <v>-1.47254869642321</v>
      </c>
      <c r="X78" s="0" t="n">
        <f aca="false">charge1*($B78-y_1)/SQRT((X$85-x_1)^2+($B78-y_1)^2)^3+charge2*($B78-y_2)/SQRT((X$85-x_2)^2+($B78-y_2)^2)^3</f>
        <v>-1.55042406786991</v>
      </c>
      <c r="Y78" s="0" t="n">
        <f aca="false">charge1*($B78-y_1)/SQRT((Y$85-x_1)^2+($B78-y_1)^2)^3+charge2*($B78-y_2)/SQRT((Y$85-x_2)^2+($B78-y_2)^2)^3</f>
        <v>-1.61649234305105</v>
      </c>
      <c r="Z78" s="0" t="n">
        <f aca="false">charge1*($B78-y_1)/SQRT((Z$85-x_1)^2+($B78-y_1)^2)^3+charge2*($B78-y_2)/SQRT((Z$85-x_2)^2+($B78-y_2)^2)^3</f>
        <v>-1.66698245252684</v>
      </c>
      <c r="AA78" s="0" t="n">
        <f aca="false">charge1*($B78-y_1)/SQRT((AA$85-x_1)^2+($B78-y_1)^2)^3+charge2*($B78-y_2)/SQRT((AA$85-x_2)^2+($B78-y_2)^2)^3</f>
        <v>-1.69871047779414</v>
      </c>
      <c r="AB78" s="0" t="n">
        <f aca="false">charge1*($B78-y_1)/SQRT((AB$85-x_1)^2+($B78-y_1)^2)^3+charge2*($B78-y_2)/SQRT((AB$85-x_2)^2+($B78-y_2)^2)^3</f>
        <v>-1.70953798185941</v>
      </c>
      <c r="AC78" s="0" t="n">
        <f aca="false">charge1*($B78-y_1)/SQRT((AC$85-x_1)^2+($B78-y_1)^2)^3+charge2*($B78-y_2)/SQRT((AC$85-x_2)^2+($B78-y_2)^2)^3</f>
        <v>-1.69871047779414</v>
      </c>
      <c r="AD78" s="0" t="n">
        <f aca="false">charge1*($B78-y_1)/SQRT((AD$85-x_1)^2+($B78-y_1)^2)^3+charge2*($B78-y_2)/SQRT((AD$85-x_2)^2+($B78-y_2)^2)^3</f>
        <v>-1.66698245252684</v>
      </c>
      <c r="AE78" s="0" t="n">
        <f aca="false">charge1*($B78-y_1)/SQRT((AE$85-x_1)^2+($B78-y_1)^2)^3+charge2*($B78-y_2)/SQRT((AE$85-x_2)^2+($B78-y_2)^2)^3</f>
        <v>-1.61649234305104</v>
      </c>
      <c r="AF78" s="0" t="n">
        <f aca="false">charge1*($B78-y_1)/SQRT((AF$85-x_1)^2+($B78-y_1)^2)^3+charge2*($B78-y_2)/SQRT((AF$85-x_2)^2+($B78-y_2)^2)^3</f>
        <v>-1.55042406786991</v>
      </c>
      <c r="AG78" s="0" t="n">
        <f aca="false">charge1*($B78-y_1)/SQRT((AG$85-x_1)^2+($B78-y_1)^2)^3+charge2*($B78-y_2)/SQRT((AG$85-x_2)^2+($B78-y_2)^2)^3</f>
        <v>-1.47254869642321</v>
      </c>
      <c r="AH78" s="0" t="n">
        <f aca="false">charge1*($B78-y_1)/SQRT((AH$85-x_1)^2+($B78-y_1)^2)^3+charge2*($B78-y_2)/SQRT((AH$85-x_2)^2+($B78-y_2)^2)^3</f>
        <v>-1.38675804739402</v>
      </c>
      <c r="AI78" s="0" t="n">
        <f aca="false">charge1*($B78-y_1)/SQRT((AI$85-x_1)^2+($B78-y_1)^2)^3+charge2*($B78-y_2)/SQRT((AI$85-x_2)^2+($B78-y_2)^2)^3</f>
        <v>-1.29668080714277</v>
      </c>
      <c r="AJ78" s="0" t="n">
        <f aca="false">charge1*($B78-y_1)/SQRT((AJ$85-x_1)^2+($B78-y_1)^2)^3+charge2*($B78-y_2)/SQRT((AJ$85-x_2)^2+($B78-y_2)^2)^3</f>
        <v>-1.20542858842065</v>
      </c>
      <c r="AK78" s="0" t="n">
        <f aca="false">charge1*($B78-y_1)/SQRT((AK$85-x_1)^2+($B78-y_1)^2)^3+charge2*($B78-y_2)/SQRT((AK$85-x_2)^2+($B78-y_2)^2)^3</f>
        <v>-1.11547599100635</v>
      </c>
      <c r="AL78" s="0" t="n">
        <f aca="false">charge1*($B78-y_1)/SQRT((AL$85-x_1)^2+($B78-y_1)^2)^3+charge2*($B78-y_2)/SQRT((AL$85-x_2)^2+($B78-y_2)^2)^3</f>
        <v>-1.02864949295153</v>
      </c>
      <c r="AM78" s="0" t="n">
        <f aca="false">charge1*($B78-y_1)/SQRT((AM$85-x_1)^2+($B78-y_1)^2)^3+charge2*($B78-y_2)/SQRT((AM$85-x_2)^2+($B78-y_2)^2)^3</f>
        <v>-0.946188295734214</v>
      </c>
      <c r="AN78" s="0" t="n">
        <f aca="false">charge1*($B78-y_1)/SQRT((AN$85-x_1)^2+($B78-y_1)^2)^3+charge2*($B78-y_2)/SQRT((AN$85-x_2)^2+($B78-y_2)^2)^3</f>
        <v>-0.868841910378864</v>
      </c>
      <c r="AO78" s="0" t="n">
        <f aca="false">charge1*($B78-y_1)/SQRT((AO$85-x_1)^2+($B78-y_1)^2)^3+charge2*($B78-y_2)/SQRT((AO$85-x_2)^2+($B78-y_2)^2)^3</f>
        <v>-0.796977768729902</v>
      </c>
      <c r="AP78" s="0" t="n">
        <f aca="false">charge1*($B78-y_1)/SQRT((AP$85-x_1)^2+($B78-y_1)^2)^3+charge2*($B78-y_2)/SQRT((AP$85-x_2)^2+($B78-y_2)^2)^3</f>
        <v>-0.730682104053379</v>
      </c>
      <c r="AQ78" s="0" t="n">
        <f aca="false">charge1*($B78-y_1)/SQRT((AQ$85-x_1)^2+($B78-y_1)^2)^3+charge2*($B78-y_2)/SQRT((AQ$85-x_2)^2+($B78-y_2)^2)^3</f>
        <v>-0.669845742498621</v>
      </c>
      <c r="AR78" s="0" t="n">
        <f aca="false">charge1*($B78-y_1)/SQRT((AR$85-x_1)^2+($B78-y_1)^2)^3+charge2*($B78-y_2)/SQRT((AR$85-x_2)^2+($B78-y_2)^2)^3</f>
        <v>-0.614232262851078</v>
      </c>
      <c r="AS78" s="0" t="n">
        <f aca="false">charge1*($B78-y_1)/SQRT((AS$85-x_1)^2+($B78-y_1)^2)^3+charge2*($B78-y_2)/SQRT((AS$85-x_2)^2+($B78-y_2)^2)^3</f>
        <v>-0.563529376711253</v>
      </c>
      <c r="AT78" s="0" t="n">
        <f aca="false">charge1*($B78-y_1)/SQRT((AT$85-x_1)^2+($B78-y_1)^2)^3+charge2*($B78-y_2)/SQRT((AT$85-x_2)^2+($B78-y_2)^2)^3</f>
        <v>-0.51738597871978</v>
      </c>
      <c r="AU78" s="0" t="n">
        <f aca="false">charge1*($B78-y_1)/SQRT((AU$85-x_1)^2+($B78-y_1)^2)^3+charge2*($B78-y_2)/SQRT((AU$85-x_2)^2+($B78-y_2)^2)^3</f>
        <v>-0.475437778845503</v>
      </c>
      <c r="AV78" s="0" t="n">
        <f aca="false">charge1*($B78-y_1)/SQRT((AV$85-x_1)^2+($B78-y_1)^2)^3+charge2*($B78-y_2)/SQRT((AV$85-x_2)^2+($B78-y_2)^2)^3</f>
        <v>-0.43732427708745</v>
      </c>
      <c r="AW78" s="0" t="n">
        <f aca="false">charge1*($B78-y_1)/SQRT((AW$85-x_1)^2+($B78-y_1)^2)^3+charge2*($B78-y_2)/SQRT((AW$85-x_2)^2+($B78-y_2)^2)^3</f>
        <v>-0.402699421486742</v>
      </c>
      <c r="AX78" s="0" t="n">
        <f aca="false">charge1*($B78-y_1)/SQRT((AX$85-x_1)^2+($B78-y_1)^2)^3+charge2*($B78-y_2)/SQRT((AX$85-x_2)^2+($B78-y_2)^2)^3</f>
        <v>-0.371237804197161</v>
      </c>
      <c r="AY78" s="0" t="n">
        <f aca="false">charge1*($B78-y_1)/SQRT((AY$85-x_1)^2+($B78-y_1)^2)^3+charge2*($B78-y_2)/SQRT((AY$85-x_2)^2+($B78-y_2)^2)^3</f>
        <v>-0.342637798417376</v>
      </c>
      <c r="AZ78" s="0" t="n">
        <f aca="false">charge1*($B78-y_1)/SQRT((AZ$85-x_1)^2+($B78-y_1)^2)^3+charge2*($B78-y_2)/SQRT((AZ$85-x_2)^2+($B78-y_2)^2)^3</f>
        <v>-0.316622661332331</v>
      </c>
      <c r="BA78" s="0" t="n">
        <f aca="false">charge1*($B78-y_1)/SQRT((BA$85-x_1)^2+($B78-y_1)^2)^3+charge2*($B78-y_2)/SQRT((BA$85-x_2)^2+($B78-y_2)^2)^3</f>
        <v>-0.292940332161004</v>
      </c>
    </row>
    <row r="79" customFormat="false" ht="13" hidden="false" customHeight="false" outlineLevel="0" collapsed="false">
      <c r="B79" s="2" t="n">
        <f aca="false">B80+gridspace</f>
        <v>1</v>
      </c>
      <c r="C79" s="0" t="n">
        <f aca="false">charge1*($B79-y_1)/SQRT((C$85-x_1)^2+($B79-y_1)^2)^3+charge2*($B79-y_2)/SQRT((C$85-x_2)^2+($B79-y_2)^2)^3</f>
        <v>-0.292743637245406</v>
      </c>
      <c r="D79" s="0" t="n">
        <f aca="false">charge1*($B79-y_1)/SQRT((D$85-x_1)^2+($B79-y_1)^2)^3+charge2*($B79-y_2)/SQRT((D$85-x_2)^2+($B79-y_2)^2)^3</f>
        <v>-0.315581785021432</v>
      </c>
      <c r="E79" s="0" t="n">
        <f aca="false">charge1*($B79-y_1)/SQRT((E$85-x_1)^2+($B79-y_1)^2)^3+charge2*($B79-y_2)/SQRT((E$85-x_2)^2+($B79-y_2)^2)^3</f>
        <v>-0.340553731232263</v>
      </c>
      <c r="F79" s="0" t="n">
        <f aca="false">charge1*($B79-y_1)/SQRT((F$85-x_1)^2+($B79-y_1)^2)^3+charge2*($B79-y_2)/SQRT((F$85-x_2)^2+($B79-y_2)^2)^3</f>
        <v>-0.36786989067066</v>
      </c>
      <c r="G79" s="0" t="n">
        <f aca="false">charge1*($B79-y_1)/SQRT((G$85-x_1)^2+($B79-y_1)^2)^3+charge2*($B79-y_2)/SQRT((G$85-x_2)^2+($B79-y_2)^2)^3</f>
        <v>-0.397756816779645</v>
      </c>
      <c r="H79" s="0" t="n">
        <f aca="false">charge1*($B79-y_1)/SQRT((H$85-x_1)^2+($B79-y_1)^2)^3+charge2*($B79-y_2)/SQRT((H$85-x_2)^2+($B79-y_2)^2)^3</f>
        <v>-0.430455807181227</v>
      </c>
      <c r="I79" s="0" t="n">
        <f aca="false">charge1*($B79-y_1)/SQRT((I$85-x_1)^2+($B79-y_1)^2)^3+charge2*($B79-y_2)/SQRT((I$85-x_2)^2+($B79-y_2)^2)^3</f>
        <v>-0.46622004751463</v>
      </c>
      <c r="J79" s="0" t="n">
        <f aca="false">charge1*($B79-y_1)/SQRT((J$85-x_1)^2+($B79-y_1)^2)^3+charge2*($B79-y_2)/SQRT((J$85-x_2)^2+($B79-y_2)^2)^3</f>
        <v>-0.505309658109323</v>
      </c>
      <c r="K79" s="0" t="n">
        <f aca="false">charge1*($B79-y_1)/SQRT((K$85-x_1)^2+($B79-y_1)^2)^3+charge2*($B79-y_2)/SQRT((K$85-x_2)^2+($B79-y_2)^2)^3</f>
        <v>-0.547983804864832</v>
      </c>
      <c r="L79" s="0" t="n">
        <f aca="false">charge1*($B79-y_1)/SQRT((L$85-x_1)^2+($B79-y_1)^2)^3+charge2*($B79-y_2)/SQRT((L$85-x_2)^2+($B79-y_2)^2)^3</f>
        <v>-0.594488802805495</v>
      </c>
      <c r="M79" s="0" t="n">
        <f aca="false">charge1*($B79-y_1)/SQRT((M$85-x_1)^2+($B79-y_1)^2)^3+charge2*($B79-y_2)/SQRT((M$85-x_2)^2+($B79-y_2)^2)^3</f>
        <v>-0.645040902339353</v>
      </c>
      <c r="N79" s="0" t="n">
        <f aca="false">charge1*($B79-y_1)/SQRT((N$85-x_1)^2+($B79-y_1)^2)^3+charge2*($B79-y_2)/SQRT((N$85-x_2)^2+($B79-y_2)^2)^3</f>
        <v>-0.699802257213574</v>
      </c>
      <c r="O79" s="0" t="n">
        <f aca="false">charge1*($B79-y_1)/SQRT((O$85-x_1)^2+($B79-y_1)^2)^3+charge2*($B79-y_2)/SQRT((O$85-x_2)^2+($B79-y_2)^2)^3</f>
        <v>-0.75884852720079</v>
      </c>
      <c r="P79" s="0" t="n">
        <f aca="false">charge1*($B79-y_1)/SQRT((P$85-x_1)^2+($B79-y_1)^2)^3+charge2*($B79-y_2)/SQRT((P$85-x_2)^2+($B79-y_2)^2)^3</f>
        <v>-0.822126827389496</v>
      </c>
      <c r="Q79" s="0" t="n">
        <f aca="false">charge1*($B79-y_1)/SQRT((Q$85-x_1)^2+($B79-y_1)^2)^3+charge2*($B79-y_2)/SQRT((Q$85-x_2)^2+($B79-y_2)^2)^3</f>
        <v>-0.889403531868068</v>
      </c>
      <c r="R79" s="0" t="n">
        <f aca="false">charge1*($B79-y_1)/SQRT((R$85-x_1)^2+($B79-y_1)^2)^3+charge2*($B79-y_2)/SQRT((R$85-x_2)^2+($B79-y_2)^2)^3</f>
        <v>-0.960203064119518</v>
      </c>
      <c r="S79" s="0" t="n">
        <f aca="false">charge1*($B79-y_1)/SQRT((S$85-x_1)^2+($B79-y_1)^2)^3+charge2*($B79-y_2)/SQRT((S$85-x_2)^2+($B79-y_2)^2)^3</f>
        <v>-1.03374154491021</v>
      </c>
      <c r="T79" s="0" t="n">
        <f aca="false">charge1*($B79-y_1)/SQRT((T$85-x_1)^2+($B79-y_1)^2)^3+charge2*($B79-y_2)/SQRT((T$85-x_2)^2+($B79-y_2)^2)^3</f>
        <v>-1.10886314729636</v>
      </c>
      <c r="U79" s="0" t="n">
        <f aca="false">charge1*($B79-y_1)/SQRT((U$85-x_1)^2+($B79-y_1)^2)^3+charge2*($B79-y_2)/SQRT((U$85-x_2)^2+($B79-y_2)^2)^3</f>
        <v>-1.18399193419623</v>
      </c>
      <c r="V79" s="0" t="n">
        <f aca="false">charge1*($B79-y_1)/SQRT((V$85-x_1)^2+($B79-y_1)^2)^3+charge2*($B79-y_2)/SQRT((V$85-x_2)^2+($B79-y_2)^2)^3</f>
        <v>-1.25711678359746</v>
      </c>
      <c r="W79" s="0" t="n">
        <f aca="false">charge1*($B79-y_1)/SQRT((W$85-x_1)^2+($B79-y_1)^2)^3+charge2*($B79-y_2)/SQRT((W$85-x_2)^2+($B79-y_2)^2)^3</f>
        <v>-1.32582971177779</v>
      </c>
      <c r="X79" s="0" t="n">
        <f aca="false">charge1*($B79-y_1)/SQRT((X$85-x_1)^2+($B79-y_1)^2)^3+charge2*($B79-y_2)/SQRT((X$85-x_2)^2+($B79-y_2)^2)^3</f>
        <v>-1.38743565321354</v>
      </c>
      <c r="Y79" s="0" t="n">
        <f aca="false">charge1*($B79-y_1)/SQRT((Y$85-x_1)^2+($B79-y_1)^2)^3+charge2*($B79-y_2)/SQRT((Y$85-x_2)^2+($B79-y_2)^2)^3</f>
        <v>-1.43914187595039</v>
      </c>
      <c r="Z79" s="0" t="n">
        <f aca="false">charge1*($B79-y_1)/SQRT((Z$85-x_1)^2+($B79-y_1)^2)^3+charge2*($B79-y_2)/SQRT((Z$85-x_2)^2+($B79-y_2)^2)^3</f>
        <v>-1.47831702139347</v>
      </c>
      <c r="AA79" s="0" t="n">
        <f aca="false">charge1*($B79-y_1)/SQRT((AA$85-x_1)^2+($B79-y_1)^2)^3+charge2*($B79-y_2)/SQRT((AA$85-x_2)^2+($B79-y_2)^2)^3</f>
        <v>-1.50278656006913</v>
      </c>
      <c r="AB79" s="0" t="n">
        <f aca="false">charge1*($B79-y_1)/SQRT((AB$85-x_1)^2+($B79-y_1)^2)^3+charge2*($B79-y_2)/SQRT((AB$85-x_2)^2+($B79-y_2)^2)^3</f>
        <v>-1.51111111111111</v>
      </c>
      <c r="AC79" s="0" t="n">
        <f aca="false">charge1*($B79-y_1)/SQRT((AC$85-x_1)^2+($B79-y_1)^2)^3+charge2*($B79-y_2)/SQRT((AC$85-x_2)^2+($B79-y_2)^2)^3</f>
        <v>-1.50278656006913</v>
      </c>
      <c r="AD79" s="0" t="n">
        <f aca="false">charge1*($B79-y_1)/SQRT((AD$85-x_1)^2+($B79-y_1)^2)^3+charge2*($B79-y_2)/SQRT((AD$85-x_2)^2+($B79-y_2)^2)^3</f>
        <v>-1.47831702139347</v>
      </c>
      <c r="AE79" s="0" t="n">
        <f aca="false">charge1*($B79-y_1)/SQRT((AE$85-x_1)^2+($B79-y_1)^2)^3+charge2*($B79-y_2)/SQRT((AE$85-x_2)^2+($B79-y_2)^2)^3</f>
        <v>-1.43914187595039</v>
      </c>
      <c r="AF79" s="0" t="n">
        <f aca="false">charge1*($B79-y_1)/SQRT((AF$85-x_1)^2+($B79-y_1)^2)^3+charge2*($B79-y_2)/SQRT((AF$85-x_2)^2+($B79-y_2)^2)^3</f>
        <v>-1.38743565321354</v>
      </c>
      <c r="AG79" s="0" t="n">
        <f aca="false">charge1*($B79-y_1)/SQRT((AG$85-x_1)^2+($B79-y_1)^2)^3+charge2*($B79-y_2)/SQRT((AG$85-x_2)^2+($B79-y_2)^2)^3</f>
        <v>-1.32582971177779</v>
      </c>
      <c r="AH79" s="0" t="n">
        <f aca="false">charge1*($B79-y_1)/SQRT((AH$85-x_1)^2+($B79-y_1)^2)^3+charge2*($B79-y_2)/SQRT((AH$85-x_2)^2+($B79-y_2)^2)^3</f>
        <v>-1.25711678359746</v>
      </c>
      <c r="AI79" s="0" t="n">
        <f aca="false">charge1*($B79-y_1)/SQRT((AI$85-x_1)^2+($B79-y_1)^2)^3+charge2*($B79-y_2)/SQRT((AI$85-x_2)^2+($B79-y_2)^2)^3</f>
        <v>-1.18399193419623</v>
      </c>
      <c r="AJ79" s="0" t="n">
        <f aca="false">charge1*($B79-y_1)/SQRT((AJ$85-x_1)^2+($B79-y_1)^2)^3+charge2*($B79-y_2)/SQRT((AJ$85-x_2)^2+($B79-y_2)^2)^3</f>
        <v>-1.10886314729636</v>
      </c>
      <c r="AK79" s="0" t="n">
        <f aca="false">charge1*($B79-y_1)/SQRT((AK$85-x_1)^2+($B79-y_1)^2)^3+charge2*($B79-y_2)/SQRT((AK$85-x_2)^2+($B79-y_2)^2)^3</f>
        <v>-1.03374154491021</v>
      </c>
      <c r="AL79" s="0" t="n">
        <f aca="false">charge1*($B79-y_1)/SQRT((AL$85-x_1)^2+($B79-y_1)^2)^3+charge2*($B79-y_2)/SQRT((AL$85-x_2)^2+($B79-y_2)^2)^3</f>
        <v>-0.960203064119517</v>
      </c>
      <c r="AM79" s="0" t="n">
        <f aca="false">charge1*($B79-y_1)/SQRT((AM$85-x_1)^2+($B79-y_1)^2)^3+charge2*($B79-y_2)/SQRT((AM$85-x_2)^2+($B79-y_2)^2)^3</f>
        <v>-0.889403531868067</v>
      </c>
      <c r="AN79" s="0" t="n">
        <f aca="false">charge1*($B79-y_1)/SQRT((AN$85-x_1)^2+($B79-y_1)^2)^3+charge2*($B79-y_2)/SQRT((AN$85-x_2)^2+($B79-y_2)^2)^3</f>
        <v>-0.822126827389495</v>
      </c>
      <c r="AO79" s="0" t="n">
        <f aca="false">charge1*($B79-y_1)/SQRT((AO$85-x_1)^2+($B79-y_1)^2)^3+charge2*($B79-y_2)/SQRT((AO$85-x_2)^2+($B79-y_2)^2)^3</f>
        <v>-0.758848527200789</v>
      </c>
      <c r="AP79" s="0" t="n">
        <f aca="false">charge1*($B79-y_1)/SQRT((AP$85-x_1)^2+($B79-y_1)^2)^3+charge2*($B79-y_2)/SQRT((AP$85-x_2)^2+($B79-y_2)^2)^3</f>
        <v>-0.699802257213573</v>
      </c>
      <c r="AQ79" s="0" t="n">
        <f aca="false">charge1*($B79-y_1)/SQRT((AQ$85-x_1)^2+($B79-y_1)^2)^3+charge2*($B79-y_2)/SQRT((AQ$85-x_2)^2+($B79-y_2)^2)^3</f>
        <v>-0.645040902339352</v>
      </c>
      <c r="AR79" s="0" t="n">
        <f aca="false">charge1*($B79-y_1)/SQRT((AR$85-x_1)^2+($B79-y_1)^2)^3+charge2*($B79-y_2)/SQRT((AR$85-x_2)^2+($B79-y_2)^2)^3</f>
        <v>-0.594488802805495</v>
      </c>
      <c r="AS79" s="0" t="n">
        <f aca="false">charge1*($B79-y_1)/SQRT((AS$85-x_1)^2+($B79-y_1)^2)^3+charge2*($B79-y_2)/SQRT((AS$85-x_2)^2+($B79-y_2)^2)^3</f>
        <v>-0.547983804864832</v>
      </c>
      <c r="AT79" s="0" t="n">
        <f aca="false">charge1*($B79-y_1)/SQRT((AT$85-x_1)^2+($B79-y_1)^2)^3+charge2*($B79-y_2)/SQRT((AT$85-x_2)^2+($B79-y_2)^2)^3</f>
        <v>-0.505309658109323</v>
      </c>
      <c r="AU79" s="0" t="n">
        <f aca="false">charge1*($B79-y_1)/SQRT((AU$85-x_1)^2+($B79-y_1)^2)^3+charge2*($B79-y_2)/SQRT((AU$85-x_2)^2+($B79-y_2)^2)^3</f>
        <v>-0.46622004751463</v>
      </c>
      <c r="AV79" s="0" t="n">
        <f aca="false">charge1*($B79-y_1)/SQRT((AV$85-x_1)^2+($B79-y_1)^2)^3+charge2*($B79-y_2)/SQRT((AV$85-x_2)^2+($B79-y_2)^2)^3</f>
        <v>-0.430455807181227</v>
      </c>
      <c r="AW79" s="0" t="n">
        <f aca="false">charge1*($B79-y_1)/SQRT((AW$85-x_1)^2+($B79-y_1)^2)^3+charge2*($B79-y_2)/SQRT((AW$85-x_2)^2+($B79-y_2)^2)^3</f>
        <v>-0.397756816779645</v>
      </c>
      <c r="AX79" s="0" t="n">
        <f aca="false">charge1*($B79-y_1)/SQRT((AX$85-x_1)^2+($B79-y_1)^2)^3+charge2*($B79-y_2)/SQRT((AX$85-x_2)^2+($B79-y_2)^2)^3</f>
        <v>-0.36786989067066</v>
      </c>
      <c r="AY79" s="0" t="n">
        <f aca="false">charge1*($B79-y_1)/SQRT((AY$85-x_1)^2+($B79-y_1)^2)^3+charge2*($B79-y_2)/SQRT((AY$85-x_2)^2+($B79-y_2)^2)^3</f>
        <v>-0.340553731232264</v>
      </c>
      <c r="AZ79" s="0" t="n">
        <f aca="false">charge1*($B79-y_1)/SQRT((AZ$85-x_1)^2+($B79-y_1)^2)^3+charge2*($B79-y_2)/SQRT((AZ$85-x_2)^2+($B79-y_2)^2)^3</f>
        <v>-0.315581785021433</v>
      </c>
      <c r="BA79" s="0" t="n">
        <f aca="false">charge1*($B79-y_1)/SQRT((BA$85-x_1)^2+($B79-y_1)^2)^3+charge2*($B79-y_2)/SQRT((BA$85-x_2)^2+($B79-y_2)^2)^3</f>
        <v>-0.292743637245406</v>
      </c>
    </row>
    <row r="80" customFormat="false" ht="13" hidden="false" customHeight="false" outlineLevel="0" collapsed="false">
      <c r="B80" s="2" t="n">
        <f aca="false">B81+gridspace</f>
        <v>0.8</v>
      </c>
      <c r="C80" s="0" t="n">
        <f aca="false">charge1*($B80-y_1)/SQRT((C$85-x_1)^2+($B80-y_1)^2)^3+charge2*($B80-y_2)/SQRT((C$85-x_2)^2+($B80-y_2)^2)^3</f>
        <v>-0.291481622279844</v>
      </c>
      <c r="D80" s="0" t="n">
        <f aca="false">charge1*($B80-y_1)/SQRT((D$85-x_1)^2+($B80-y_1)^2)^3+charge2*($B80-y_2)/SQRT((D$85-x_2)^2+($B80-y_2)^2)^3</f>
        <v>-0.313402669095807</v>
      </c>
      <c r="E80" s="0" t="n">
        <f aca="false">charge1*($B80-y_1)/SQRT((E$85-x_1)^2+($B80-y_1)^2)^3+charge2*($B80-y_2)/SQRT((E$85-x_2)^2+($B80-y_2)^2)^3</f>
        <v>-0.337261149095928</v>
      </c>
      <c r="F80" s="0" t="n">
        <f aca="false">charge1*($B80-y_1)/SQRT((F$85-x_1)^2+($B80-y_1)^2)^3+charge2*($B80-y_2)/SQRT((F$85-x_2)^2+($B80-y_2)^2)^3</f>
        <v>-0.363229560949499</v>
      </c>
      <c r="G80" s="0" t="n">
        <f aca="false">charge1*($B80-y_1)/SQRT((G$85-x_1)^2+($B80-y_1)^2)^3+charge2*($B80-y_2)/SQRT((G$85-x_2)^2+($B80-y_2)^2)^3</f>
        <v>-0.391489576780204</v>
      </c>
      <c r="H80" s="0" t="n">
        <f aca="false">charge1*($B80-y_1)/SQRT((H$85-x_1)^2+($B80-y_1)^2)^3+charge2*($B80-y_2)/SQRT((H$85-x_2)^2+($B80-y_2)^2)^3</f>
        <v>-0.42222960774619</v>
      </c>
      <c r="I80" s="0" t="n">
        <f aca="false">charge1*($B80-y_1)/SQRT((I$85-x_1)^2+($B80-y_1)^2)^3+charge2*($B80-y_2)/SQRT((I$85-x_2)^2+($B80-y_2)^2)^3</f>
        <v>-0.45564091765529</v>
      </c>
      <c r="J80" s="0" t="n">
        <f aca="false">charge1*($B80-y_1)/SQRT((J$85-x_1)^2+($B80-y_1)^2)^3+charge2*($B80-y_2)/SQRT((J$85-x_2)^2+($B80-y_2)^2)^3</f>
        <v>-0.491911771544531</v>
      </c>
      <c r="K80" s="0" t="n">
        <f aca="false">charge1*($B80-y_1)/SQRT((K$85-x_1)^2+($B80-y_1)^2)^3+charge2*($B80-y_2)/SQRT((K$85-x_2)^2+($B80-y_2)^2)^3</f>
        <v>-0.531218982818557</v>
      </c>
      <c r="L80" s="0" t="n">
        <f aca="false">charge1*($B80-y_1)/SQRT((L$85-x_1)^2+($B80-y_1)^2)^3+charge2*($B80-y_2)/SQRT((L$85-x_2)^2+($B80-y_2)^2)^3</f>
        <v>-0.573716102288943</v>
      </c>
      <c r="M80" s="0" t="n">
        <f aca="false">charge1*($B80-y_1)/SQRT((M$85-x_1)^2+($B80-y_1)^2)^3+charge2*($B80-y_2)/SQRT((M$85-x_2)^2+($B80-y_2)^2)^3</f>
        <v>-0.619517403750737</v>
      </c>
      <c r="N80" s="0" t="n">
        <f aca="false">charge1*($B80-y_1)/SQRT((N$85-x_1)^2+($B80-y_1)^2)^3+charge2*($B80-y_2)/SQRT((N$85-x_2)^2+($B80-y_2)^2)^3</f>
        <v>-0.668676812883883</v>
      </c>
      <c r="O80" s="0" t="n">
        <f aca="false">charge1*($B80-y_1)/SQRT((O$85-x_1)^2+($B80-y_1)^2)^3+charge2*($B80-y_2)/SQRT((O$85-x_2)^2+($B80-y_2)^2)^3</f>
        <v>-0.721161076417131</v>
      </c>
      <c r="P80" s="0" t="n">
        <f aca="false">charge1*($B80-y_1)/SQRT((P$85-x_1)^2+($B80-y_1)^2)^3+charge2*($B80-y_2)/SQRT((P$85-x_2)^2+($B80-y_2)^2)^3</f>
        <v>-0.77681688551843</v>
      </c>
      <c r="Q80" s="0" t="n">
        <f aca="false">charge1*($B80-y_1)/SQRT((Q$85-x_1)^2+($B80-y_1)^2)^3+charge2*($B80-y_2)/SQRT((Q$85-x_2)^2+($B80-y_2)^2)^3</f>
        <v>-0.835332486246287</v>
      </c>
      <c r="R80" s="0" t="n">
        <f aca="false">charge1*($B80-y_1)/SQRT((R$85-x_1)^2+($B80-y_1)^2)^3+charge2*($B80-y_2)/SQRT((R$85-x_2)^2+($B80-y_2)^2)^3</f>
        <v>-0.896195666081676</v>
      </c>
      <c r="S80" s="0" t="n">
        <f aca="false">charge1*($B80-y_1)/SQRT((S$85-x_1)^2+($B80-y_1)^2)^3+charge2*($B80-y_2)/SQRT((S$85-x_2)^2+($B80-y_2)^2)^3</f>
        <v>-0.958651976559677</v>
      </c>
      <c r="T80" s="0" t="n">
        <f aca="false">charge1*($B80-y_1)/SQRT((T$85-x_1)^2+($B80-y_1)^2)^3+charge2*($B80-y_2)/SQRT((T$85-x_2)^2+($B80-y_2)^2)^3</f>
        <v>-1.0216695567261</v>
      </c>
      <c r="U80" s="0" t="n">
        <f aca="false">charge1*($B80-y_1)/SQRT((U$85-x_1)^2+($B80-y_1)^2)^3+charge2*($B80-y_2)/SQRT((U$85-x_2)^2+($B80-y_2)^2)^3</f>
        <v>-1.08391958637975</v>
      </c>
      <c r="V80" s="0" t="n">
        <f aca="false">charge1*($B80-y_1)/SQRT((V$85-x_1)^2+($B80-y_1)^2)^3+charge2*($B80-y_2)/SQRT((V$85-x_2)^2+($B80-y_2)^2)^3</f>
        <v>-1.1437834331855</v>
      </c>
      <c r="W80" s="0" t="n">
        <f aca="false">charge1*($B80-y_1)/SQRT((W$85-x_1)^2+($B80-y_1)^2)^3+charge2*($B80-y_2)/SQRT((W$85-x_2)^2+($B80-y_2)^2)^3</f>
        <v>-1.19939775435717</v>
      </c>
      <c r="X80" s="0" t="n">
        <f aca="false">charge1*($B80-y_1)/SQRT((X$85-x_1)^2+($B80-y_1)^2)^3+charge2*($B80-y_2)/SQRT((X$85-x_2)^2+($B80-y_2)^2)^3</f>
        <v>-1.24874579206363</v>
      </c>
      <c r="Y80" s="0" t="n">
        <f aca="false">charge1*($B80-y_1)/SQRT((Y$85-x_1)^2+($B80-y_1)^2)^3+charge2*($B80-y_2)/SQRT((Y$85-x_2)^2+($B80-y_2)^2)^3</f>
        <v>-1.28979591799457</v>
      </c>
      <c r="Z80" s="0" t="n">
        <f aca="false">charge1*($B80-y_1)/SQRT((Z$85-x_1)^2+($B80-y_1)^2)^3+charge2*($B80-y_2)/SQRT((Z$85-x_2)^2+($B80-y_2)^2)^3</f>
        <v>-1.32067749207537</v>
      </c>
      <c r="AA80" s="0" t="n">
        <f aca="false">charge1*($B80-y_1)/SQRT((AA$85-x_1)^2+($B80-y_1)^2)^3+charge2*($B80-y_2)/SQRT((AA$85-x_2)^2+($B80-y_2)^2)^3</f>
        <v>-1.33987165497986</v>
      </c>
      <c r="AB80" s="0" t="n">
        <f aca="false">charge1*($B80-y_1)/SQRT((AB$85-x_1)^2+($B80-y_1)^2)^3+charge2*($B80-y_2)/SQRT((AB$85-x_2)^2+($B80-y_2)^2)^3</f>
        <v>-1.3463849852071</v>
      </c>
      <c r="AC80" s="0" t="n">
        <f aca="false">charge1*($B80-y_1)/SQRT((AC$85-x_1)^2+($B80-y_1)^2)^3+charge2*($B80-y_2)/SQRT((AC$85-x_2)^2+($B80-y_2)^2)^3</f>
        <v>-1.33987165497986</v>
      </c>
      <c r="AD80" s="0" t="n">
        <f aca="false">charge1*($B80-y_1)/SQRT((AD$85-x_1)^2+($B80-y_1)^2)^3+charge2*($B80-y_2)/SQRT((AD$85-x_2)^2+($B80-y_2)^2)^3</f>
        <v>-1.32067749207537</v>
      </c>
      <c r="AE80" s="0" t="n">
        <f aca="false">charge1*($B80-y_1)/SQRT((AE$85-x_1)^2+($B80-y_1)^2)^3+charge2*($B80-y_2)/SQRT((AE$85-x_2)^2+($B80-y_2)^2)^3</f>
        <v>-1.28979591799457</v>
      </c>
      <c r="AF80" s="0" t="n">
        <f aca="false">charge1*($B80-y_1)/SQRT((AF$85-x_1)^2+($B80-y_1)^2)^3+charge2*($B80-y_2)/SQRT((AF$85-x_2)^2+($B80-y_2)^2)^3</f>
        <v>-1.24874579206363</v>
      </c>
      <c r="AG80" s="0" t="n">
        <f aca="false">charge1*($B80-y_1)/SQRT((AG$85-x_1)^2+($B80-y_1)^2)^3+charge2*($B80-y_2)/SQRT((AG$85-x_2)^2+($B80-y_2)^2)^3</f>
        <v>-1.19939775435717</v>
      </c>
      <c r="AH80" s="0" t="n">
        <f aca="false">charge1*($B80-y_1)/SQRT((AH$85-x_1)^2+($B80-y_1)^2)^3+charge2*($B80-y_2)/SQRT((AH$85-x_2)^2+($B80-y_2)^2)^3</f>
        <v>-1.14378343318549</v>
      </c>
      <c r="AI80" s="0" t="n">
        <f aca="false">charge1*($B80-y_1)/SQRT((AI$85-x_1)^2+($B80-y_1)^2)^3+charge2*($B80-y_2)/SQRT((AI$85-x_2)^2+($B80-y_2)^2)^3</f>
        <v>-1.08391958637975</v>
      </c>
      <c r="AJ80" s="0" t="n">
        <f aca="false">charge1*($B80-y_1)/SQRT((AJ$85-x_1)^2+($B80-y_1)^2)^3+charge2*($B80-y_2)/SQRT((AJ$85-x_2)^2+($B80-y_2)^2)^3</f>
        <v>-1.0216695567261</v>
      </c>
      <c r="AK80" s="0" t="n">
        <f aca="false">charge1*($B80-y_1)/SQRT((AK$85-x_1)^2+($B80-y_1)^2)^3+charge2*($B80-y_2)/SQRT((AK$85-x_2)^2+($B80-y_2)^2)^3</f>
        <v>-0.958651976559676</v>
      </c>
      <c r="AL80" s="0" t="n">
        <f aca="false">charge1*($B80-y_1)/SQRT((AL$85-x_1)^2+($B80-y_1)^2)^3+charge2*($B80-y_2)/SQRT((AL$85-x_2)^2+($B80-y_2)^2)^3</f>
        <v>-0.896195666081674</v>
      </c>
      <c r="AM80" s="0" t="n">
        <f aca="false">charge1*($B80-y_1)/SQRT((AM$85-x_1)^2+($B80-y_1)^2)^3+charge2*($B80-y_2)/SQRT((AM$85-x_2)^2+($B80-y_2)^2)^3</f>
        <v>-0.835332486246286</v>
      </c>
      <c r="AN80" s="0" t="n">
        <f aca="false">charge1*($B80-y_1)/SQRT((AN$85-x_1)^2+($B80-y_1)^2)^3+charge2*($B80-y_2)/SQRT((AN$85-x_2)^2+($B80-y_2)^2)^3</f>
        <v>-0.776816885518429</v>
      </c>
      <c r="AO80" s="0" t="n">
        <f aca="false">charge1*($B80-y_1)/SQRT((AO$85-x_1)^2+($B80-y_1)^2)^3+charge2*($B80-y_2)/SQRT((AO$85-x_2)^2+($B80-y_2)^2)^3</f>
        <v>-0.72116107641713</v>
      </c>
      <c r="AP80" s="0" t="n">
        <f aca="false">charge1*($B80-y_1)/SQRT((AP$85-x_1)^2+($B80-y_1)^2)^3+charge2*($B80-y_2)/SQRT((AP$85-x_2)^2+($B80-y_2)^2)^3</f>
        <v>-0.668676812883882</v>
      </c>
      <c r="AQ80" s="0" t="n">
        <f aca="false">charge1*($B80-y_1)/SQRT((AQ$85-x_1)^2+($B80-y_1)^2)^3+charge2*($B80-y_2)/SQRT((AQ$85-x_2)^2+($B80-y_2)^2)^3</f>
        <v>-0.619517403750737</v>
      </c>
      <c r="AR80" s="0" t="n">
        <f aca="false">charge1*($B80-y_1)/SQRT((AR$85-x_1)^2+($B80-y_1)^2)^3+charge2*($B80-y_2)/SQRT((AR$85-x_2)^2+($B80-y_2)^2)^3</f>
        <v>-0.573716102288943</v>
      </c>
      <c r="AS80" s="0" t="n">
        <f aca="false">charge1*($B80-y_1)/SQRT((AS$85-x_1)^2+($B80-y_1)^2)^3+charge2*($B80-y_2)/SQRT((AS$85-x_2)^2+($B80-y_2)^2)^3</f>
        <v>-0.531218982818557</v>
      </c>
      <c r="AT80" s="0" t="n">
        <f aca="false">charge1*($B80-y_1)/SQRT((AT$85-x_1)^2+($B80-y_1)^2)^3+charge2*($B80-y_2)/SQRT((AT$85-x_2)^2+($B80-y_2)^2)^3</f>
        <v>-0.49191177154453</v>
      </c>
      <c r="AU80" s="0" t="n">
        <f aca="false">charge1*($B80-y_1)/SQRT((AU$85-x_1)^2+($B80-y_1)^2)^3+charge2*($B80-y_2)/SQRT((AU$85-x_2)^2+($B80-y_2)^2)^3</f>
        <v>-0.45564091765529</v>
      </c>
      <c r="AV80" s="0" t="n">
        <f aca="false">charge1*($B80-y_1)/SQRT((AV$85-x_1)^2+($B80-y_1)^2)^3+charge2*($B80-y_2)/SQRT((AV$85-x_2)^2+($B80-y_2)^2)^3</f>
        <v>-0.42222960774619</v>
      </c>
      <c r="AW80" s="0" t="n">
        <f aca="false">charge1*($B80-y_1)/SQRT((AW$85-x_1)^2+($B80-y_1)^2)^3+charge2*($B80-y_2)/SQRT((AW$85-x_2)^2+($B80-y_2)^2)^3</f>
        <v>-0.391489576780204</v>
      </c>
      <c r="AX80" s="0" t="n">
        <f aca="false">charge1*($B80-y_1)/SQRT((AX$85-x_1)^2+($B80-y_1)^2)^3+charge2*($B80-y_2)/SQRT((AX$85-x_2)^2+($B80-y_2)^2)^3</f>
        <v>-0.363229560949499</v>
      </c>
      <c r="AY80" s="0" t="n">
        <f aca="false">charge1*($B80-y_1)/SQRT((AY$85-x_1)^2+($B80-y_1)^2)^3+charge2*($B80-y_2)/SQRT((AY$85-x_2)^2+($B80-y_2)^2)^3</f>
        <v>-0.337261149095928</v>
      </c>
      <c r="AZ80" s="0" t="n">
        <f aca="false">charge1*($B80-y_1)/SQRT((AZ$85-x_1)^2+($B80-y_1)^2)^3+charge2*($B80-y_2)/SQRT((AZ$85-x_2)^2+($B80-y_2)^2)^3</f>
        <v>-0.313402669095807</v>
      </c>
      <c r="BA80" s="0" t="n">
        <f aca="false">charge1*($B80-y_1)/SQRT((BA$85-x_1)^2+($B80-y_1)^2)^3+charge2*($B80-y_2)/SQRT((BA$85-x_2)^2+($B80-y_2)^2)^3</f>
        <v>-0.291481622279844</v>
      </c>
    </row>
    <row r="81" customFormat="false" ht="13" hidden="false" customHeight="false" outlineLevel="0" collapsed="false">
      <c r="B81" s="2" t="n">
        <f aca="false">B82+gridspace</f>
        <v>0.6</v>
      </c>
      <c r="C81" s="0" t="n">
        <f aca="false">charge1*($B81-y_1)/SQRT((C$85-x_1)^2+($B81-y_1)^2)^3+charge2*($B81-y_2)/SQRT((C$85-x_2)^2+($B81-y_2)^2)^3</f>
        <v>-0.289284893984204</v>
      </c>
      <c r="D81" s="0" t="n">
        <f aca="false">charge1*($B81-y_1)/SQRT((D$85-x_1)^2+($B81-y_1)^2)^3+charge2*($B81-y_2)/SQRT((D$85-x_2)^2+($B81-y_2)^2)^3</f>
        <v>-0.310238896724406</v>
      </c>
      <c r="E81" s="0" t="n">
        <f aca="false">charge1*($B81-y_1)/SQRT((E$85-x_1)^2+($B81-y_1)^2)^3+charge2*($B81-y_2)/SQRT((E$85-x_2)^2+($B81-y_2)^2)^3</f>
        <v>-0.33294031095404</v>
      </c>
      <c r="F81" s="0" t="n">
        <f aca="false">charge1*($B81-y_1)/SQRT((F$85-x_1)^2+($B81-y_1)^2)^3+charge2*($B81-y_2)/SQRT((F$85-x_2)^2+($B81-y_2)^2)^3</f>
        <v>-0.357527833605584</v>
      </c>
      <c r="G81" s="0" t="n">
        <f aca="false">charge1*($B81-y_1)/SQRT((G$85-x_1)^2+($B81-y_1)^2)^3+charge2*($B81-y_2)/SQRT((G$85-x_2)^2+($B81-y_2)^2)^3</f>
        <v>-0.384143849147125</v>
      </c>
      <c r="H81" s="0" t="n">
        <f aca="false">charge1*($B81-y_1)/SQRT((H$85-x_1)^2+($B81-y_1)^2)^3+charge2*($B81-y_2)/SQRT((H$85-x_2)^2+($B81-y_2)^2)^3</f>
        <v>-0.412931403550927</v>
      </c>
      <c r="I81" s="0" t="n">
        <f aca="false">charge1*($B81-y_1)/SQRT((I$85-x_1)^2+($B81-y_1)^2)^3+charge2*($B81-y_2)/SQRT((I$85-x_2)^2+($B81-y_2)^2)^3</f>
        <v>-0.444029840990688</v>
      </c>
      <c r="J81" s="0" t="n">
        <f aca="false">charge1*($B81-y_1)/SQRT((J$85-x_1)^2+($B81-y_1)^2)^3+charge2*($B81-y_2)/SQRT((J$85-x_2)^2+($B81-y_2)^2)^3</f>
        <v>-0.477568715593872</v>
      </c>
      <c r="K81" s="0" t="n">
        <f aca="false">charge1*($B81-y_1)/SQRT((K$85-x_1)^2+($B81-y_1)^2)^3+charge2*($B81-y_2)/SQRT((K$85-x_2)^2+($B81-y_2)^2)^3</f>
        <v>-0.513659528495634</v>
      </c>
      <c r="L81" s="0" t="n">
        <f aca="false">charge1*($B81-y_1)/SQRT((L$85-x_1)^2+($B81-y_1)^2)^3+charge2*($B81-y_2)/SQRT((L$85-x_2)^2+($B81-y_2)^2)^3</f>
        <v>-0.552384798879074</v>
      </c>
      <c r="M81" s="0" t="n">
        <f aca="false">charge1*($B81-y_1)/SQRT((M$85-x_1)^2+($B81-y_1)^2)^3+charge2*($B81-y_2)/SQRT((M$85-x_2)^2+($B81-y_2)^2)^3</f>
        <v>-0.593783982425406</v>
      </c>
      <c r="N81" s="0" t="n">
        <f aca="false">charge1*($B81-y_1)/SQRT((N$85-x_1)^2+($B81-y_1)^2)^3+charge2*($B81-y_2)/SQRT((N$85-x_2)^2+($B81-y_2)^2)^3</f>
        <v>-0.637835840456117</v>
      </c>
      <c r="O81" s="0" t="n">
        <f aca="false">charge1*($B81-y_1)/SQRT((O$85-x_1)^2+($B81-y_1)^2)^3+charge2*($B81-y_2)/SQRT((O$85-x_2)^2+($B81-y_2)^2)^3</f>
        <v>-0.684437091379187</v>
      </c>
      <c r="P81" s="0" t="n">
        <f aca="false">charge1*($B81-y_1)/SQRT((P$85-x_1)^2+($B81-y_1)^2)^3+charge2*($B81-y_2)/SQRT((P$85-x_2)^2+($B81-y_2)^2)^3</f>
        <v>-0.73337760819366</v>
      </c>
      <c r="Q81" s="0" t="n">
        <f aca="false">charge1*($B81-y_1)/SQRT((Q$85-x_1)^2+($B81-y_1)^2)^3+charge2*($B81-y_2)/SQRT((Q$85-x_2)^2+($B81-y_2)^2)^3</f>
        <v>-0.784313128468324</v>
      </c>
      <c r="R81" s="0" t="n">
        <f aca="false">charge1*($B81-y_1)/SQRT((R$85-x_1)^2+($B81-y_1)^2)^3+charge2*($B81-y_2)/SQRT((R$85-x_2)^2+($B81-y_2)^2)^3</f>
        <v>-0.836737460724284</v>
      </c>
      <c r="S81" s="0" t="n">
        <f aca="false">charge1*($B81-y_1)/SQRT((S$85-x_1)^2+($B81-y_1)^2)^3+charge2*($B81-y_2)/SQRT((S$85-x_2)^2+($B81-y_2)^2)^3</f>
        <v>-0.889957484584426</v>
      </c>
      <c r="T81" s="0" t="n">
        <f aca="false">charge1*($B81-y_1)/SQRT((T$85-x_1)^2+($B81-y_1)^2)^3+charge2*($B81-y_2)/SQRT((T$85-x_2)^2+($B81-y_2)^2)^3</f>
        <v>-0.943075712619494</v>
      </c>
      <c r="U81" s="0" t="n">
        <f aca="false">charge1*($B81-y_1)/SQRT((U$85-x_1)^2+($B81-y_1)^2)^3+charge2*($B81-y_2)/SQRT((U$85-x_2)^2+($B81-y_2)^2)^3</f>
        <v>-0.994986492631472</v>
      </c>
      <c r="V81" s="0" t="n">
        <f aca="false">charge1*($B81-y_1)/SQRT((V$85-x_1)^2+($B81-y_1)^2)^3+charge2*($B81-y_2)/SQRT((V$85-x_2)^2+($B81-y_2)^2)^3</f>
        <v>-1.04439255882423</v>
      </c>
      <c r="W81" s="0" t="n">
        <f aca="false">charge1*($B81-y_1)/SQRT((W$85-x_1)^2+($B81-y_1)^2)^3+charge2*($B81-y_2)/SQRT((W$85-x_2)^2+($B81-y_2)^2)^3</f>
        <v>-1.08984792122466</v>
      </c>
      <c r="X81" s="0" t="n">
        <f aca="false">charge1*($B81-y_1)/SQRT((X$85-x_1)^2+($B81-y_1)^2)^3+charge2*($B81-y_2)/SQRT((X$85-x_2)^2+($B81-y_2)^2)^3</f>
        <v>-1.12983039545213</v>
      </c>
      <c r="Y81" s="0" t="n">
        <f aca="false">charge1*($B81-y_1)/SQRT((Y$85-x_1)^2+($B81-y_1)^2)^3+charge2*($B81-y_2)/SQRT((Y$85-x_2)^2+($B81-y_2)^2)^3</f>
        <v>-1.16284218564183</v>
      </c>
      <c r="Z81" s="0" t="n">
        <f aca="false">charge1*($B81-y_1)/SQRT((Z$85-x_1)^2+($B81-y_1)^2)^3+charge2*($B81-y_2)/SQRT((Z$85-x_2)^2+($B81-y_2)^2)^3</f>
        <v>-1.18753037568793</v>
      </c>
      <c r="AA81" s="0" t="n">
        <f aca="false">charge1*($B81-y_1)/SQRT((AA$85-x_1)^2+($B81-y_1)^2)^3+charge2*($B81-y_2)/SQRT((AA$85-x_2)^2+($B81-y_2)^2)^3</f>
        <v>-1.20281246363971</v>
      </c>
      <c r="AB81" s="0" t="n">
        <f aca="false">charge1*($B81-y_1)/SQRT((AB$85-x_1)^2+($B81-y_1)^2)^3+charge2*($B81-y_2)/SQRT((AB$85-x_2)^2+($B81-y_2)^2)^3</f>
        <v>-1.2079874312349</v>
      </c>
      <c r="AC81" s="0" t="n">
        <f aca="false">charge1*($B81-y_1)/SQRT((AC$85-x_1)^2+($B81-y_1)^2)^3+charge2*($B81-y_2)/SQRT((AC$85-x_2)^2+($B81-y_2)^2)^3</f>
        <v>-1.20281246363971</v>
      </c>
      <c r="AD81" s="0" t="n">
        <f aca="false">charge1*($B81-y_1)/SQRT((AD$85-x_1)^2+($B81-y_1)^2)^3+charge2*($B81-y_2)/SQRT((AD$85-x_2)^2+($B81-y_2)^2)^3</f>
        <v>-1.18753037568793</v>
      </c>
      <c r="AE81" s="0" t="n">
        <f aca="false">charge1*($B81-y_1)/SQRT((AE$85-x_1)^2+($B81-y_1)^2)^3+charge2*($B81-y_2)/SQRT((AE$85-x_2)^2+($B81-y_2)^2)^3</f>
        <v>-1.16284218564183</v>
      </c>
      <c r="AF81" s="0" t="n">
        <f aca="false">charge1*($B81-y_1)/SQRT((AF$85-x_1)^2+($B81-y_1)^2)^3+charge2*($B81-y_2)/SQRT((AF$85-x_2)^2+($B81-y_2)^2)^3</f>
        <v>-1.12983039545213</v>
      </c>
      <c r="AG81" s="0" t="n">
        <f aca="false">charge1*($B81-y_1)/SQRT((AG$85-x_1)^2+($B81-y_1)^2)^3+charge2*($B81-y_2)/SQRT((AG$85-x_2)^2+($B81-y_2)^2)^3</f>
        <v>-1.08984792122466</v>
      </c>
      <c r="AH81" s="0" t="n">
        <f aca="false">charge1*($B81-y_1)/SQRT((AH$85-x_1)^2+($B81-y_1)^2)^3+charge2*($B81-y_2)/SQRT((AH$85-x_2)^2+($B81-y_2)^2)^3</f>
        <v>-1.04439255882423</v>
      </c>
      <c r="AI81" s="0" t="n">
        <f aca="false">charge1*($B81-y_1)/SQRT((AI$85-x_1)^2+($B81-y_1)^2)^3+charge2*($B81-y_2)/SQRT((AI$85-x_2)^2+($B81-y_2)^2)^3</f>
        <v>-0.994986492631472</v>
      </c>
      <c r="AJ81" s="0" t="n">
        <f aca="false">charge1*($B81-y_1)/SQRT((AJ$85-x_1)^2+($B81-y_1)^2)^3+charge2*($B81-y_2)/SQRT((AJ$85-x_2)^2+($B81-y_2)^2)^3</f>
        <v>-0.943075712619493</v>
      </c>
      <c r="AK81" s="0" t="n">
        <f aca="false">charge1*($B81-y_1)/SQRT((AK$85-x_1)^2+($B81-y_1)^2)^3+charge2*($B81-y_2)/SQRT((AK$85-x_2)^2+($B81-y_2)^2)^3</f>
        <v>-0.889957484584425</v>
      </c>
      <c r="AL81" s="0" t="n">
        <f aca="false">charge1*($B81-y_1)/SQRT((AL$85-x_1)^2+($B81-y_1)^2)^3+charge2*($B81-y_2)/SQRT((AL$85-x_2)^2+($B81-y_2)^2)^3</f>
        <v>-0.836737460724283</v>
      </c>
      <c r="AM81" s="0" t="n">
        <f aca="false">charge1*($B81-y_1)/SQRT((AM$85-x_1)^2+($B81-y_1)^2)^3+charge2*($B81-y_2)/SQRT((AM$85-x_2)^2+($B81-y_2)^2)^3</f>
        <v>-0.784313128468323</v>
      </c>
      <c r="AN81" s="0" t="n">
        <f aca="false">charge1*($B81-y_1)/SQRT((AN$85-x_1)^2+($B81-y_1)^2)^3+charge2*($B81-y_2)/SQRT((AN$85-x_2)^2+($B81-y_2)^2)^3</f>
        <v>-0.733377608193659</v>
      </c>
      <c r="AO81" s="0" t="n">
        <f aca="false">charge1*($B81-y_1)/SQRT((AO$85-x_1)^2+($B81-y_1)^2)^3+charge2*($B81-y_2)/SQRT((AO$85-x_2)^2+($B81-y_2)^2)^3</f>
        <v>-0.684437091379186</v>
      </c>
      <c r="AP81" s="0" t="n">
        <f aca="false">charge1*($B81-y_1)/SQRT((AP$85-x_1)^2+($B81-y_1)^2)^3+charge2*($B81-y_2)/SQRT((AP$85-x_2)^2+($B81-y_2)^2)^3</f>
        <v>-0.637835840456116</v>
      </c>
      <c r="AQ81" s="0" t="n">
        <f aca="false">charge1*($B81-y_1)/SQRT((AQ$85-x_1)^2+($B81-y_1)^2)^3+charge2*($B81-y_2)/SQRT((AQ$85-x_2)^2+($B81-y_2)^2)^3</f>
        <v>-0.593783982425405</v>
      </c>
      <c r="AR81" s="0" t="n">
        <f aca="false">charge1*($B81-y_1)/SQRT((AR$85-x_1)^2+($B81-y_1)^2)^3+charge2*($B81-y_2)/SQRT((AR$85-x_2)^2+($B81-y_2)^2)^3</f>
        <v>-0.552384798879074</v>
      </c>
      <c r="AS81" s="0" t="n">
        <f aca="false">charge1*($B81-y_1)/SQRT((AS$85-x_1)^2+($B81-y_1)^2)^3+charge2*($B81-y_2)/SQRT((AS$85-x_2)^2+($B81-y_2)^2)^3</f>
        <v>-0.513659528495634</v>
      </c>
      <c r="AT81" s="0" t="n">
        <f aca="false">charge1*($B81-y_1)/SQRT((AT$85-x_1)^2+($B81-y_1)^2)^3+charge2*($B81-y_2)/SQRT((AT$85-x_2)^2+($B81-y_2)^2)^3</f>
        <v>-0.477568715593872</v>
      </c>
      <c r="AU81" s="0" t="n">
        <f aca="false">charge1*($B81-y_1)/SQRT((AU$85-x_1)^2+($B81-y_1)^2)^3+charge2*($B81-y_2)/SQRT((AU$85-x_2)^2+($B81-y_2)^2)^3</f>
        <v>-0.444029840990687</v>
      </c>
      <c r="AV81" s="0" t="n">
        <f aca="false">charge1*($B81-y_1)/SQRT((AV$85-x_1)^2+($B81-y_1)^2)^3+charge2*($B81-y_2)/SQRT((AV$85-x_2)^2+($B81-y_2)^2)^3</f>
        <v>-0.412931403550927</v>
      </c>
      <c r="AW81" s="0" t="n">
        <f aca="false">charge1*($B81-y_1)/SQRT((AW$85-x_1)^2+($B81-y_1)^2)^3+charge2*($B81-y_2)/SQRT((AW$85-x_2)^2+($B81-y_2)^2)^3</f>
        <v>-0.384143849147125</v>
      </c>
      <c r="AX81" s="0" t="n">
        <f aca="false">charge1*($B81-y_1)/SQRT((AX$85-x_1)^2+($B81-y_1)^2)^3+charge2*($B81-y_2)/SQRT((AX$85-x_2)^2+($B81-y_2)^2)^3</f>
        <v>-0.357527833605584</v>
      </c>
      <c r="AY81" s="0" t="n">
        <f aca="false">charge1*($B81-y_1)/SQRT((AY$85-x_1)^2+($B81-y_1)^2)^3+charge2*($B81-y_2)/SQRT((AY$85-x_2)^2+($B81-y_2)^2)^3</f>
        <v>-0.33294031095404</v>
      </c>
      <c r="AZ81" s="0" t="n">
        <f aca="false">charge1*($B81-y_1)/SQRT((AZ$85-x_1)^2+($B81-y_1)^2)^3+charge2*($B81-y_2)/SQRT((AZ$85-x_2)^2+($B81-y_2)^2)^3</f>
        <v>-0.310238896724406</v>
      </c>
      <c r="BA81" s="0" t="n">
        <f aca="false">charge1*($B81-y_1)/SQRT((BA$85-x_1)^2+($B81-y_1)^2)^3+charge2*($B81-y_2)/SQRT((BA$85-x_2)^2+($B81-y_2)^2)^3</f>
        <v>-0.289284893984204</v>
      </c>
    </row>
    <row r="82" customFormat="false" ht="13" hidden="false" customHeight="false" outlineLevel="0" collapsed="false">
      <c r="B82" s="2" t="n">
        <f aca="false">B83+gridspace</f>
        <v>0.4</v>
      </c>
      <c r="C82" s="0" t="n">
        <f aca="false">charge1*($B82-y_1)/SQRT((C$85-x_1)^2+($B82-y_1)^2)^3+charge2*($B82-y_2)/SQRT((C$85-x_2)^2+($B82-y_2)^2)^3</f>
        <v>-0.286278746893317</v>
      </c>
      <c r="D82" s="0" t="n">
        <f aca="false">charge1*($B82-y_1)/SQRT((D$85-x_1)^2+($B82-y_1)^2)^3+charge2*($B82-y_2)/SQRT((D$85-x_2)^2+($B82-y_2)^2)^3</f>
        <v>-0.30623589504264</v>
      </c>
      <c r="E82" s="0" t="n">
        <f aca="false">charge1*($B82-y_1)/SQRT((E$85-x_1)^2+($B82-y_1)^2)^3+charge2*($B82-y_2)/SQRT((E$85-x_2)^2+($B82-y_2)^2)^3</f>
        <v>-0.327759523233515</v>
      </c>
      <c r="F82" s="0" t="n">
        <f aca="false">charge1*($B82-y_1)/SQRT((F$85-x_1)^2+($B82-y_1)^2)^3+charge2*($B82-y_2)/SQRT((F$85-x_2)^2+($B82-y_2)^2)^3</f>
        <v>-0.350958752336339</v>
      </c>
      <c r="G82" s="0" t="n">
        <f aca="false">charge1*($B82-y_1)/SQRT((G$85-x_1)^2+($B82-y_1)^2)^3+charge2*($B82-y_2)/SQRT((G$85-x_2)^2+($B82-y_2)^2)^3</f>
        <v>-0.375942225552504</v>
      </c>
      <c r="H82" s="0" t="n">
        <f aca="false">charge1*($B82-y_1)/SQRT((H$85-x_1)^2+($B82-y_1)^2)^3+charge2*($B82-y_2)/SQRT((H$85-x_2)^2+($B82-y_2)^2)^3</f>
        <v>-0.402814831791129</v>
      </c>
      <c r="I82" s="0" t="n">
        <f aca="false">charge1*($B82-y_1)/SQRT((I$85-x_1)^2+($B82-y_1)^2)^3+charge2*($B82-y_2)/SQRT((I$85-x_2)^2+($B82-y_2)^2)^3</f>
        <v>-0.431673262778887</v>
      </c>
      <c r="J82" s="0" t="n">
        <f aca="false">charge1*($B82-y_1)/SQRT((J$85-x_1)^2+($B82-y_1)^2)^3+charge2*($B82-y_2)/SQRT((J$85-x_2)^2+($B82-y_2)^2)^3</f>
        <v>-0.462600129528897</v>
      </c>
      <c r="K82" s="0" t="n">
        <f aca="false">charge1*($B82-y_1)/SQRT((K$85-x_1)^2+($B82-y_1)^2)^3+charge2*($B82-y_2)/SQRT((K$85-x_2)^2+($B82-y_2)^2)^3</f>
        <v>-0.495656344409826</v>
      </c>
      <c r="L82" s="0" t="n">
        <f aca="false">charge1*($B82-y_1)/SQRT((L$85-x_1)^2+($B82-y_1)^2)^3+charge2*($B82-y_2)/SQRT((L$85-x_2)^2+($B82-y_2)^2)^3</f>
        <v>-0.530871482867702</v>
      </c>
      <c r="M82" s="0" t="n">
        <f aca="false">charge1*($B82-y_1)/SQRT((M$85-x_1)^2+($B82-y_1)^2)^3+charge2*($B82-y_2)/SQRT((M$85-x_2)^2+($B82-y_2)^2)^3</f>
        <v>-0.568231894127512</v>
      </c>
      <c r="N82" s="0" t="n">
        <f aca="false">charge1*($B82-y_1)/SQRT((N$85-x_1)^2+($B82-y_1)^2)^3+charge2*($B82-y_2)/SQRT((N$85-x_2)^2+($B82-y_2)^2)^3</f>
        <v>-0.607666460139696</v>
      </c>
      <c r="O82" s="0" t="n">
        <f aca="false">charge1*($B82-y_1)/SQRT((O$85-x_1)^2+($B82-y_1)^2)^3+charge2*($B82-y_2)/SQRT((O$85-x_2)^2+($B82-y_2)^2)^3</f>
        <v>-0.649030139564109</v>
      </c>
      <c r="P82" s="0" t="n">
        <f aca="false">charge1*($B82-y_1)/SQRT((P$85-x_1)^2+($B82-y_1)^2)^3+charge2*($B82-y_2)/SQRT((P$85-x_2)^2+($B82-y_2)^2)^3</f>
        <v>-0.692085812699152</v>
      </c>
      <c r="Q82" s="0" t="n">
        <f aca="false">charge1*($B82-y_1)/SQRT((Q$85-x_1)^2+($B82-y_1)^2)^3+charge2*($B82-y_2)/SQRT((Q$85-x_2)^2+($B82-y_2)^2)^3</f>
        <v>-0.736485488879494</v>
      </c>
      <c r="R82" s="0" t="n">
        <f aca="false">charge1*($B82-y_1)/SQRT((R$85-x_1)^2+($B82-y_1)^2)^3+charge2*($B82-y_2)/SQRT((R$85-x_2)^2+($B82-y_2)^2)^3</f>
        <v>-0.781752648371235</v>
      </c>
      <c r="S82" s="0" t="n">
        <f aca="false">charge1*($B82-y_1)/SQRT((S$85-x_1)^2+($B82-y_1)^2)^3+charge2*($B82-y_2)/SQRT((S$85-x_2)^2+($B82-y_2)^2)^3</f>
        <v>-0.827268313377192</v>
      </c>
      <c r="T82" s="0" t="n">
        <f aca="false">charge1*($B82-y_1)/SQRT((T$85-x_1)^2+($B82-y_1)^2)^3+charge2*($B82-y_2)/SQRT((T$85-x_2)^2+($B82-y_2)^2)^3</f>
        <v>-0.872264245856395</v>
      </c>
      <c r="U82" s="0" t="n">
        <f aca="false">charge1*($B82-y_1)/SQRT((U$85-x_1)^2+($B82-y_1)^2)^3+charge2*($B82-y_2)/SQRT((U$85-x_2)^2+($B82-y_2)^2)^3</f>
        <v>-0.91582722414551</v>
      </c>
      <c r="V82" s="0" t="n">
        <f aca="false">charge1*($B82-y_1)/SQRT((V$85-x_1)^2+($B82-y_1)^2)^3+charge2*($B82-y_2)/SQRT((V$85-x_2)^2+($B82-y_2)^2)^3</f>
        <v>-0.956918337965184</v>
      </c>
      <c r="W82" s="0" t="n">
        <f aca="false">charge1*($B82-y_1)/SQRT((W$85-x_1)^2+($B82-y_1)^2)^3+charge2*($B82-y_2)/SQRT((W$85-x_2)^2+($B82-y_2)^2)^3</f>
        <v>-0.994410316552575</v>
      </c>
      <c r="X82" s="0" t="n">
        <f aca="false">charge1*($B82-y_1)/SQRT((X$85-x_1)^2+($B82-y_1)^2)^3+charge2*($B82-y_2)/SQRT((X$85-x_2)^2+($B82-y_2)^2)^3</f>
        <v>-1.02714381984555</v>
      </c>
      <c r="Y82" s="0" t="n">
        <f aca="false">charge1*($B82-y_1)/SQRT((Y$85-x_1)^2+($B82-y_1)^2)^3+charge2*($B82-y_2)/SQRT((Y$85-x_2)^2+($B82-y_2)^2)^3</f>
        <v>-1.05400040316564</v>
      </c>
      <c r="Z82" s="0" t="n">
        <f aca="false">charge1*($B82-y_1)/SQRT((Z$85-x_1)^2+($B82-y_1)^2)^3+charge2*($B82-y_2)/SQRT((Z$85-x_2)^2+($B82-y_2)^2)^3</f>
        <v>-1.07398596754992</v>
      </c>
      <c r="AA82" s="0" t="n">
        <f aca="false">charge1*($B82-y_1)/SQRT((AA$85-x_1)^2+($B82-y_1)^2)^3+charge2*($B82-y_2)/SQRT((AA$85-x_2)^2+($B82-y_2)^2)^3</f>
        <v>-1.08631485049407</v>
      </c>
      <c r="AB82" s="0" t="n">
        <f aca="false">charge1*($B82-y_1)/SQRT((AB$85-x_1)^2+($B82-y_1)^2)^3+charge2*($B82-y_2)/SQRT((AB$85-x_2)^2+($B82-y_2)^2)^3</f>
        <v>-1.09048248929201</v>
      </c>
      <c r="AC82" s="0" t="n">
        <f aca="false">charge1*($B82-y_1)/SQRT((AC$85-x_1)^2+($B82-y_1)^2)^3+charge2*($B82-y_2)/SQRT((AC$85-x_2)^2+($B82-y_2)^2)^3</f>
        <v>-1.08631485049407</v>
      </c>
      <c r="AD82" s="0" t="n">
        <f aca="false">charge1*($B82-y_1)/SQRT((AD$85-x_1)^2+($B82-y_1)^2)^3+charge2*($B82-y_2)/SQRT((AD$85-x_2)^2+($B82-y_2)^2)^3</f>
        <v>-1.07398596754992</v>
      </c>
      <c r="AE82" s="0" t="n">
        <f aca="false">charge1*($B82-y_1)/SQRT((AE$85-x_1)^2+($B82-y_1)^2)^3+charge2*($B82-y_2)/SQRT((AE$85-x_2)^2+($B82-y_2)^2)^3</f>
        <v>-1.05400040316564</v>
      </c>
      <c r="AF82" s="0" t="n">
        <f aca="false">charge1*($B82-y_1)/SQRT((AF$85-x_1)^2+($B82-y_1)^2)^3+charge2*($B82-y_2)/SQRT((AF$85-x_2)^2+($B82-y_2)^2)^3</f>
        <v>-1.02714381984555</v>
      </c>
      <c r="AG82" s="0" t="n">
        <f aca="false">charge1*($B82-y_1)/SQRT((AG$85-x_1)^2+($B82-y_1)^2)^3+charge2*($B82-y_2)/SQRT((AG$85-x_2)^2+($B82-y_2)^2)^3</f>
        <v>-0.994410316552574</v>
      </c>
      <c r="AH82" s="0" t="n">
        <f aca="false">charge1*($B82-y_1)/SQRT((AH$85-x_1)^2+($B82-y_1)^2)^3+charge2*($B82-y_2)/SQRT((AH$85-x_2)^2+($B82-y_2)^2)^3</f>
        <v>-0.956918337965183</v>
      </c>
      <c r="AI82" s="0" t="n">
        <f aca="false">charge1*($B82-y_1)/SQRT((AI$85-x_1)^2+($B82-y_1)^2)^3+charge2*($B82-y_2)/SQRT((AI$85-x_2)^2+($B82-y_2)^2)^3</f>
        <v>-0.915827224145509</v>
      </c>
      <c r="AJ82" s="0" t="n">
        <f aca="false">charge1*($B82-y_1)/SQRT((AJ$85-x_1)^2+($B82-y_1)^2)^3+charge2*($B82-y_2)/SQRT((AJ$85-x_2)^2+($B82-y_2)^2)^3</f>
        <v>-0.872264245856394</v>
      </c>
      <c r="AK82" s="0" t="n">
        <f aca="false">charge1*($B82-y_1)/SQRT((AK$85-x_1)^2+($B82-y_1)^2)^3+charge2*($B82-y_2)/SQRT((AK$85-x_2)^2+($B82-y_2)^2)^3</f>
        <v>-0.827268313377191</v>
      </c>
      <c r="AL82" s="0" t="n">
        <f aca="false">charge1*($B82-y_1)/SQRT((AL$85-x_1)^2+($B82-y_1)^2)^3+charge2*($B82-y_2)/SQRT((AL$85-x_2)^2+($B82-y_2)^2)^3</f>
        <v>-0.781752648371234</v>
      </c>
      <c r="AM82" s="0" t="n">
        <f aca="false">charge1*($B82-y_1)/SQRT((AM$85-x_1)^2+($B82-y_1)^2)^3+charge2*($B82-y_2)/SQRT((AM$85-x_2)^2+($B82-y_2)^2)^3</f>
        <v>-0.736485488879493</v>
      </c>
      <c r="AN82" s="0" t="n">
        <f aca="false">charge1*($B82-y_1)/SQRT((AN$85-x_1)^2+($B82-y_1)^2)^3+charge2*($B82-y_2)/SQRT((AN$85-x_2)^2+($B82-y_2)^2)^3</f>
        <v>-0.692085812699151</v>
      </c>
      <c r="AO82" s="0" t="n">
        <f aca="false">charge1*($B82-y_1)/SQRT((AO$85-x_1)^2+($B82-y_1)^2)^3+charge2*($B82-y_2)/SQRT((AO$85-x_2)^2+($B82-y_2)^2)^3</f>
        <v>-0.649030139564109</v>
      </c>
      <c r="AP82" s="0" t="n">
        <f aca="false">charge1*($B82-y_1)/SQRT((AP$85-x_1)^2+($B82-y_1)^2)^3+charge2*($B82-y_2)/SQRT((AP$85-x_2)^2+($B82-y_2)^2)^3</f>
        <v>-0.607666460139695</v>
      </c>
      <c r="AQ82" s="0" t="n">
        <f aca="false">charge1*($B82-y_1)/SQRT((AQ$85-x_1)^2+($B82-y_1)^2)^3+charge2*($B82-y_2)/SQRT((AQ$85-x_2)^2+($B82-y_2)^2)^3</f>
        <v>-0.568231894127512</v>
      </c>
      <c r="AR82" s="0" t="n">
        <f aca="false">charge1*($B82-y_1)/SQRT((AR$85-x_1)^2+($B82-y_1)^2)^3+charge2*($B82-y_2)/SQRT((AR$85-x_2)^2+($B82-y_2)^2)^3</f>
        <v>-0.530871482867702</v>
      </c>
      <c r="AS82" s="0" t="n">
        <f aca="false">charge1*($B82-y_1)/SQRT((AS$85-x_1)^2+($B82-y_1)^2)^3+charge2*($B82-y_2)/SQRT((AS$85-x_2)^2+($B82-y_2)^2)^3</f>
        <v>-0.495656344409825</v>
      </c>
      <c r="AT82" s="0" t="n">
        <f aca="false">charge1*($B82-y_1)/SQRT((AT$85-x_1)^2+($B82-y_1)^2)^3+charge2*($B82-y_2)/SQRT((AT$85-x_2)^2+($B82-y_2)^2)^3</f>
        <v>-0.462600129528897</v>
      </c>
      <c r="AU82" s="0" t="n">
        <f aca="false">charge1*($B82-y_1)/SQRT((AU$85-x_1)^2+($B82-y_1)^2)^3+charge2*($B82-y_2)/SQRT((AU$85-x_2)^2+($B82-y_2)^2)^3</f>
        <v>-0.431673262778887</v>
      </c>
      <c r="AV82" s="0" t="n">
        <f aca="false">charge1*($B82-y_1)/SQRT((AV$85-x_1)^2+($B82-y_1)^2)^3+charge2*($B82-y_2)/SQRT((AV$85-x_2)^2+($B82-y_2)^2)^3</f>
        <v>-0.402814831791129</v>
      </c>
      <c r="AW82" s="0" t="n">
        <f aca="false">charge1*($B82-y_1)/SQRT((AW$85-x_1)^2+($B82-y_1)^2)^3+charge2*($B82-y_2)/SQRT((AW$85-x_2)^2+($B82-y_2)^2)^3</f>
        <v>-0.375942225552504</v>
      </c>
      <c r="AX82" s="0" t="n">
        <f aca="false">charge1*($B82-y_1)/SQRT((AX$85-x_1)^2+($B82-y_1)^2)^3+charge2*($B82-y_2)/SQRT((AX$85-x_2)^2+($B82-y_2)^2)^3</f>
        <v>-0.350958752336339</v>
      </c>
      <c r="AY82" s="0" t="n">
        <f aca="false">charge1*($B82-y_1)/SQRT((AY$85-x_1)^2+($B82-y_1)^2)^3+charge2*($B82-y_2)/SQRT((AY$85-x_2)^2+($B82-y_2)^2)^3</f>
        <v>-0.327759523233515</v>
      </c>
      <c r="AZ82" s="0" t="n">
        <f aca="false">charge1*($B82-y_1)/SQRT((AZ$85-x_1)^2+($B82-y_1)^2)^3+charge2*($B82-y_2)/SQRT((AZ$85-x_2)^2+($B82-y_2)^2)^3</f>
        <v>-0.306235895042641</v>
      </c>
      <c r="BA82" s="0" t="n">
        <f aca="false">charge1*($B82-y_1)/SQRT((BA$85-x_1)^2+($B82-y_1)^2)^3+charge2*($B82-y_2)/SQRT((BA$85-x_2)^2+($B82-y_2)^2)^3</f>
        <v>-0.286278746893317</v>
      </c>
    </row>
    <row r="83" customFormat="false" ht="13" hidden="false" customHeight="false" outlineLevel="0" collapsed="false">
      <c r="B83" s="2" t="n">
        <f aca="false">B84+gridspace</f>
        <v>0.2</v>
      </c>
      <c r="C83" s="0" t="n">
        <f aca="false">charge1*($B83-y_1)/SQRT((C$85-x_1)^2+($B83-y_1)^2)^3+charge2*($B83-y_2)/SQRT((C$85-x_2)^2+($B83-y_2)^2)^3</f>
        <v>-0.282581359417653</v>
      </c>
      <c r="D83" s="0" t="n">
        <f aca="false">charge1*($B83-y_1)/SQRT((D$85-x_1)^2+($B83-y_1)^2)^3+charge2*($B83-y_2)/SQRT((D$85-x_2)^2+($B83-y_2)^2)^3</f>
        <v>-0.301529067878278</v>
      </c>
      <c r="E83" s="0" t="n">
        <f aca="false">charge1*($B83-y_1)/SQRT((E$85-x_1)^2+($B83-y_1)^2)^3+charge2*($B83-y_2)/SQRT((E$85-x_2)^2+($B83-y_2)^2)^3</f>
        <v>-0.321873311895064</v>
      </c>
      <c r="F83" s="0" t="n">
        <f aca="false">charge1*($B83-y_1)/SQRT((F$85-x_1)^2+($B83-y_1)^2)^3+charge2*($B83-y_2)/SQRT((F$85-x_2)^2+($B83-y_2)^2)^3</f>
        <v>-0.343697767583141</v>
      </c>
      <c r="G83" s="0" t="n">
        <f aca="false">charge1*($B83-y_1)/SQRT((G$85-x_1)^2+($B83-y_1)^2)^3+charge2*($B83-y_2)/SQRT((G$85-x_2)^2+($B83-y_2)^2)^3</f>
        <v>-0.367082601317962</v>
      </c>
      <c r="H83" s="0" t="n">
        <f aca="false">charge1*($B83-y_1)/SQRT((H$85-x_1)^2+($B83-y_1)^2)^3+charge2*($B83-y_2)/SQRT((H$85-x_2)^2+($B83-y_2)^2)^3</f>
        <v>-0.392101186973987</v>
      </c>
      <c r="I83" s="0" t="n">
        <f aca="false">charge1*($B83-y_1)/SQRT((I$85-x_1)^2+($B83-y_1)^2)^3+charge2*($B83-y_2)/SQRT((I$85-x_2)^2+($B83-y_2)^2)^3</f>
        <v>-0.418815848972515</v>
      </c>
      <c r="J83" s="0" t="n">
        <f aca="false">charge1*($B83-y_1)/SQRT((J$85-x_1)^2+($B83-y_1)^2)^3+charge2*($B83-y_2)/SQRT((J$85-x_2)^2+($B83-y_2)^2)^3</f>
        <v>-0.44727245092447</v>
      </c>
      <c r="K83" s="0" t="n">
        <f aca="false">charge1*($B83-y_1)/SQRT((K$85-x_1)^2+($B83-y_1)^2)^3+charge2*($B83-y_2)/SQRT((K$85-x_2)^2+($B83-y_2)^2)^3</f>
        <v>-0.477493657197699</v>
      </c>
      <c r="L83" s="0" t="n">
        <f aca="false">charge1*($B83-y_1)/SQRT((L$85-x_1)^2+($B83-y_1)^2)^3+charge2*($B83-y_2)/SQRT((L$85-x_2)^2+($B83-y_2)^2)^3</f>
        <v>-0.509470729578878</v>
      </c>
      <c r="M83" s="0" t="n">
        <f aca="false">charge1*($B83-y_1)/SQRT((M$85-x_1)^2+($B83-y_1)^2)^3+charge2*($B83-y_2)/SQRT((M$85-x_2)^2+($B83-y_2)^2)^3</f>
        <v>-0.543153797707939</v>
      </c>
      <c r="N83" s="0" t="n">
        <f aca="false">charge1*($B83-y_1)/SQRT((N$85-x_1)^2+($B83-y_1)^2)^3+charge2*($B83-y_2)/SQRT((N$85-x_2)^2+($B83-y_2)^2)^3</f>
        <v>-0.57844067733991</v>
      </c>
      <c r="O83" s="0" t="n">
        <f aca="false">charge1*($B83-y_1)/SQRT((O$85-x_1)^2+($B83-y_1)^2)^3+charge2*($B83-y_2)/SQRT((O$85-x_2)^2+($B83-y_2)^2)^3</f>
        <v>-0.615164522629953</v>
      </c>
      <c r="P83" s="0" t="n">
        <f aca="false">charge1*($B83-y_1)/SQRT((P$85-x_1)^2+($B83-y_1)^2)^3+charge2*($B83-y_2)/SQRT((P$85-x_2)^2+($B83-y_2)^2)^3</f>
        <v>-0.653080901572379</v>
      </c>
      <c r="Q83" s="0" t="n">
        <f aca="false">charge1*($B83-y_1)/SQRT((Q$85-x_1)^2+($B83-y_1)^2)^3+charge2*($B83-y_2)/SQRT((Q$85-x_2)^2+($B83-y_2)^2)^3</f>
        <v>-0.691855279844687</v>
      </c>
      <c r="R83" s="0" t="n">
        <f aca="false">charge1*($B83-y_1)/SQRT((R$85-x_1)^2+($B83-y_1)^2)^3+charge2*($B83-y_2)/SQRT((R$85-x_2)^2+($B83-y_2)^2)^3</f>
        <v>-0.731052367209364</v>
      </c>
      <c r="S83" s="0" t="n">
        <f aca="false">charge1*($B83-y_1)/SQRT((S$85-x_1)^2+($B83-y_1)^2)^3+charge2*($B83-y_2)/SQRT((S$85-x_2)^2+($B83-y_2)^2)^3</f>
        <v>-0.770129265963728</v>
      </c>
      <c r="T83" s="0" t="n">
        <f aca="false">charge1*($B83-y_1)/SQRT((T$85-x_1)^2+($B83-y_1)^2)^3+charge2*($B83-y_2)/SQRT((T$85-x_2)^2+($B83-y_2)^2)^3</f>
        <v>-0.808434759335412</v>
      </c>
      <c r="U83" s="0" t="n">
        <f aca="false">charge1*($B83-y_1)/SQRT((U$85-x_1)^2+($B83-y_1)^2)^3+charge2*($B83-y_2)/SQRT((U$85-x_2)^2+($B83-y_2)^2)^3</f>
        <v>-0.84521723724464</v>
      </c>
      <c r="V83" s="0" t="n">
        <f aca="false">charge1*($B83-y_1)/SQRT((V$85-x_1)^2+($B83-y_1)^2)^3+charge2*($B83-y_2)/SQRT((V$85-x_2)^2+($B83-y_2)^2)^3</f>
        <v>-0.87964349487387</v>
      </c>
      <c r="W83" s="0" t="n">
        <f aca="false">charge1*($B83-y_1)/SQRT((W$85-x_1)^2+($B83-y_1)^2)^3+charge2*($B83-y_2)/SQRT((W$85-x_2)^2+($B83-y_2)^2)^3</f>
        <v>-0.910829788817302</v>
      </c>
      <c r="X83" s="0" t="n">
        <f aca="false">charge1*($B83-y_1)/SQRT((X$85-x_1)^2+($B83-y_1)^2)^3+charge2*($B83-y_2)/SQRT((X$85-x_2)^2+($B83-y_2)^2)^3</f>
        <v>-0.937885018879035</v>
      </c>
      <c r="Y83" s="0" t="n">
        <f aca="false">charge1*($B83-y_1)/SQRT((Y$85-x_1)^2+($B83-y_1)^2)^3+charge2*($B83-y_2)/SQRT((Y$85-x_2)^2+($B83-y_2)^2)^3</f>
        <v>-0.959963818955114</v>
      </c>
      <c r="Z83" s="0" t="n">
        <f aca="false">charge1*($B83-y_1)/SQRT((Z$85-x_1)^2+($B83-y_1)^2)^3+charge2*($B83-y_2)/SQRT((Z$85-x_2)^2+($B83-y_2)^2)^3</f>
        <v>-0.97632502033961</v>
      </c>
      <c r="AA83" s="0" t="n">
        <f aca="false">charge1*($B83-y_1)/SQRT((AA$85-x_1)^2+($B83-y_1)^2)^3+charge2*($B83-y_2)/SQRT((AA$85-x_2)^2+($B83-y_2)^2)^3</f>
        <v>-0.986388945079438</v>
      </c>
      <c r="AB83" s="0" t="n">
        <f aca="false">charge1*($B83-y_1)/SQRT((AB$85-x_1)^2+($B83-y_1)^2)^3+charge2*($B83-y_2)/SQRT((AB$85-x_2)^2+($B83-y_2)^2)^3</f>
        <v>-0.989785936146455</v>
      </c>
      <c r="AC83" s="0" t="n">
        <f aca="false">charge1*($B83-y_1)/SQRT((AC$85-x_1)^2+($B83-y_1)^2)^3+charge2*($B83-y_2)/SQRT((AC$85-x_2)^2+($B83-y_2)^2)^3</f>
        <v>-0.986388945079438</v>
      </c>
      <c r="AD83" s="0" t="n">
        <f aca="false">charge1*($B83-y_1)/SQRT((AD$85-x_1)^2+($B83-y_1)^2)^3+charge2*($B83-y_2)/SQRT((AD$85-x_2)^2+($B83-y_2)^2)^3</f>
        <v>-0.97632502033961</v>
      </c>
      <c r="AE83" s="0" t="n">
        <f aca="false">charge1*($B83-y_1)/SQRT((AE$85-x_1)^2+($B83-y_1)^2)^3+charge2*($B83-y_2)/SQRT((AE$85-x_2)^2+($B83-y_2)^2)^3</f>
        <v>-0.959963818955113</v>
      </c>
      <c r="AF83" s="0" t="n">
        <f aca="false">charge1*($B83-y_1)/SQRT((AF$85-x_1)^2+($B83-y_1)^2)^3+charge2*($B83-y_2)/SQRT((AF$85-x_2)^2+($B83-y_2)^2)^3</f>
        <v>-0.937885018879035</v>
      </c>
      <c r="AG83" s="0" t="n">
        <f aca="false">charge1*($B83-y_1)/SQRT((AG$85-x_1)^2+($B83-y_1)^2)^3+charge2*($B83-y_2)/SQRT((AG$85-x_2)^2+($B83-y_2)^2)^3</f>
        <v>-0.910829788817302</v>
      </c>
      <c r="AH83" s="0" t="n">
        <f aca="false">charge1*($B83-y_1)/SQRT((AH$85-x_1)^2+($B83-y_1)^2)^3+charge2*($B83-y_2)/SQRT((AH$85-x_2)^2+($B83-y_2)^2)^3</f>
        <v>-0.87964349487387</v>
      </c>
      <c r="AI83" s="0" t="n">
        <f aca="false">charge1*($B83-y_1)/SQRT((AI$85-x_1)^2+($B83-y_1)^2)^3+charge2*($B83-y_2)/SQRT((AI$85-x_2)^2+($B83-y_2)^2)^3</f>
        <v>-0.845217237244639</v>
      </c>
      <c r="AJ83" s="0" t="n">
        <f aca="false">charge1*($B83-y_1)/SQRT((AJ$85-x_1)^2+($B83-y_1)^2)^3+charge2*($B83-y_2)/SQRT((AJ$85-x_2)^2+($B83-y_2)^2)^3</f>
        <v>-0.808434759335411</v>
      </c>
      <c r="AK83" s="0" t="n">
        <f aca="false">charge1*($B83-y_1)/SQRT((AK$85-x_1)^2+($B83-y_1)^2)^3+charge2*($B83-y_2)/SQRT((AK$85-x_2)^2+($B83-y_2)^2)^3</f>
        <v>-0.770129265963728</v>
      </c>
      <c r="AL83" s="0" t="n">
        <f aca="false">charge1*($B83-y_1)/SQRT((AL$85-x_1)^2+($B83-y_1)^2)^3+charge2*($B83-y_2)/SQRT((AL$85-x_2)^2+($B83-y_2)^2)^3</f>
        <v>-0.731052367209363</v>
      </c>
      <c r="AM83" s="0" t="n">
        <f aca="false">charge1*($B83-y_1)/SQRT((AM$85-x_1)^2+($B83-y_1)^2)^3+charge2*($B83-y_2)/SQRT((AM$85-x_2)^2+($B83-y_2)^2)^3</f>
        <v>-0.691855279844686</v>
      </c>
      <c r="AN83" s="0" t="n">
        <f aca="false">charge1*($B83-y_1)/SQRT((AN$85-x_1)^2+($B83-y_1)^2)^3+charge2*($B83-y_2)/SQRT((AN$85-x_2)^2+($B83-y_2)^2)^3</f>
        <v>-0.653080901572378</v>
      </c>
      <c r="AO83" s="0" t="n">
        <f aca="false">charge1*($B83-y_1)/SQRT((AO$85-x_1)^2+($B83-y_1)^2)^3+charge2*($B83-y_2)/SQRT((AO$85-x_2)^2+($B83-y_2)^2)^3</f>
        <v>-0.615164522629952</v>
      </c>
      <c r="AP83" s="0" t="n">
        <f aca="false">charge1*($B83-y_1)/SQRT((AP$85-x_1)^2+($B83-y_1)^2)^3+charge2*($B83-y_2)/SQRT((AP$85-x_2)^2+($B83-y_2)^2)^3</f>
        <v>-0.57844067733991</v>
      </c>
      <c r="AQ83" s="0" t="n">
        <f aca="false">charge1*($B83-y_1)/SQRT((AQ$85-x_1)^2+($B83-y_1)^2)^3+charge2*($B83-y_2)/SQRT((AQ$85-x_2)^2+($B83-y_2)^2)^3</f>
        <v>-0.543153797707939</v>
      </c>
      <c r="AR83" s="0" t="n">
        <f aca="false">charge1*($B83-y_1)/SQRT((AR$85-x_1)^2+($B83-y_1)^2)^3+charge2*($B83-y_2)/SQRT((AR$85-x_2)^2+($B83-y_2)^2)^3</f>
        <v>-0.509470729578878</v>
      </c>
      <c r="AS83" s="0" t="n">
        <f aca="false">charge1*($B83-y_1)/SQRT((AS$85-x_1)^2+($B83-y_1)^2)^3+charge2*($B83-y_2)/SQRT((AS$85-x_2)^2+($B83-y_2)^2)^3</f>
        <v>-0.477493657197699</v>
      </c>
      <c r="AT83" s="0" t="n">
        <f aca="false">charge1*($B83-y_1)/SQRT((AT$85-x_1)^2+($B83-y_1)^2)^3+charge2*($B83-y_2)/SQRT((AT$85-x_2)^2+($B83-y_2)^2)^3</f>
        <v>-0.447272450924469</v>
      </c>
      <c r="AU83" s="0" t="n">
        <f aca="false">charge1*($B83-y_1)/SQRT((AU$85-x_1)^2+($B83-y_1)^2)^3+charge2*($B83-y_2)/SQRT((AU$85-x_2)^2+($B83-y_2)^2)^3</f>
        <v>-0.418815848972515</v>
      </c>
      <c r="AV83" s="0" t="n">
        <f aca="false">charge1*($B83-y_1)/SQRT((AV$85-x_1)^2+($B83-y_1)^2)^3+charge2*($B83-y_2)/SQRT((AV$85-x_2)^2+($B83-y_2)^2)^3</f>
        <v>-0.392101186973987</v>
      </c>
      <c r="AW83" s="0" t="n">
        <f aca="false">charge1*($B83-y_1)/SQRT((AW$85-x_1)^2+($B83-y_1)^2)^3+charge2*($B83-y_2)/SQRT((AW$85-x_2)^2+($B83-y_2)^2)^3</f>
        <v>-0.367082601317962</v>
      </c>
      <c r="AX83" s="0" t="n">
        <f aca="false">charge1*($B83-y_1)/SQRT((AX$85-x_1)^2+($B83-y_1)^2)^3+charge2*($B83-y_2)/SQRT((AX$85-x_2)^2+($B83-y_2)^2)^3</f>
        <v>-0.343697767583141</v>
      </c>
      <c r="AY83" s="0" t="n">
        <f aca="false">charge1*($B83-y_1)/SQRT((AY$85-x_1)^2+($B83-y_1)^2)^3+charge2*($B83-y_2)/SQRT((AY$85-x_2)^2+($B83-y_2)^2)^3</f>
        <v>-0.321873311895064</v>
      </c>
      <c r="AZ83" s="0" t="n">
        <f aca="false">charge1*($B83-y_1)/SQRT((AZ$85-x_1)^2+($B83-y_1)^2)^3+charge2*($B83-y_2)/SQRT((AZ$85-x_2)^2+($B83-y_2)^2)^3</f>
        <v>-0.301529067878279</v>
      </c>
      <c r="BA83" s="0" t="n">
        <f aca="false">charge1*($B83-y_1)/SQRT((BA$85-x_1)^2+($B83-y_1)^2)^3+charge2*($B83-y_2)/SQRT((BA$85-x_2)^2+($B83-y_2)^2)^3</f>
        <v>-0.282581359417653</v>
      </c>
    </row>
    <row r="84" customFormat="false" ht="13" hidden="false" customHeight="false" outlineLevel="0" collapsed="false">
      <c r="B84" s="2" t="n">
        <v>0</v>
      </c>
      <c r="C84" s="0" t="n">
        <f aca="false">charge1*($B84-y_1)/SQRT((C$85-x_1)^2+($B84-y_1)^2)^3+charge2*($B84-y_2)/SQRT((C$85-x_2)^2+($B84-y_2)^2)^3</f>
        <v>-0.278302560433076</v>
      </c>
      <c r="D84" s="0" t="n">
        <f aca="false">charge1*($B84-y_1)/SQRT((D$85-x_1)^2+($B84-y_1)^2)^3+charge2*($B84-y_2)/SQRT((D$85-x_2)^2+($B84-y_2)^2)^3</f>
        <v>-0.296242636959308</v>
      </c>
      <c r="E84" s="0" t="n">
        <f aca="false">charge1*($B84-y_1)/SQRT((E$85-x_1)^2+($B84-y_1)^2)^3+charge2*($B84-y_2)/SQRT((E$85-x_2)^2+($B84-y_2)^2)^3</f>
        <v>-0.315421462174748</v>
      </c>
      <c r="F84" s="0" t="n">
        <f aca="false">charge1*($B84-y_1)/SQRT((F$85-x_1)^2+($B84-y_1)^2)^3+charge2*($B84-y_2)/SQRT((F$85-x_2)^2+($B84-y_2)^2)^3</f>
        <v>-0.335901160979091</v>
      </c>
      <c r="G84" s="0" t="n">
        <f aca="false">charge1*($B84-y_1)/SQRT((G$85-x_1)^2+($B84-y_1)^2)^3+charge2*($B84-y_2)/SQRT((G$85-x_2)^2+($B84-y_2)^2)^3</f>
        <v>-0.357738255779138</v>
      </c>
      <c r="H84" s="0" t="n">
        <f aca="false">charge1*($B84-y_1)/SQRT((H$85-x_1)^2+($B84-y_1)^2)^3+charge2*($B84-y_2)/SQRT((H$85-x_2)^2+($B84-y_2)^2)^3</f>
        <v>-0.380980541108843</v>
      </c>
      <c r="I84" s="0" t="n">
        <f aca="false">charge1*($B84-y_1)/SQRT((I$85-x_1)^2+($B84-y_1)^2)^3+charge2*($B84-y_2)/SQRT((I$85-x_2)^2+($B84-y_2)^2)^3</f>
        <v>-0.405663173862213</v>
      </c>
      <c r="J84" s="0" t="n">
        <f aca="false">charge1*($B84-y_1)/SQRT((J$85-x_1)^2+($B84-y_1)^2)^3+charge2*($B84-y_2)/SQRT((J$85-x_2)^2+($B84-y_2)^2)^3</f>
        <v>-0.431803872261947</v>
      </c>
      <c r="K84" s="0" t="n">
        <f aca="false">charge1*($B84-y_1)/SQRT((K$85-x_1)^2+($B84-y_1)^2)^3+charge2*($B84-y_2)/SQRT((K$85-x_2)^2+($B84-y_2)^2)^3</f>
        <v>-0.459397139131471</v>
      </c>
      <c r="L84" s="0" t="n">
        <f aca="false">charge1*($B84-y_1)/SQRT((L$85-x_1)^2+($B84-y_1)^2)^3+charge2*($B84-y_2)/SQRT((L$85-x_2)^2+($B84-y_2)^2)^3</f>
        <v>-0.488407471466444</v>
      </c>
      <c r="M84" s="0" t="n">
        <f aca="false">charge1*($B84-y_1)/SQRT((M$85-x_1)^2+($B84-y_1)^2)^3+charge2*($B84-y_2)/SQRT((M$85-x_2)^2+($B84-y_2)^2)^3</f>
        <v>-0.518761597999981</v>
      </c>
      <c r="N84" s="0" t="n">
        <f aca="false">charge1*($B84-y_1)/SQRT((N$85-x_1)^2+($B84-y_1)^2)^3+charge2*($B84-y_2)/SQRT((N$85-x_2)^2+($B84-y_2)^2)^3</f>
        <v>-0.550339909128851</v>
      </c>
      <c r="O84" s="0" t="n">
        <f aca="false">charge1*($B84-y_1)/SQRT((O$85-x_1)^2+($B84-y_1)^2)^3+charge2*($B84-y_2)/SQRT((O$85-x_2)^2+($B84-y_2)^2)^3</f>
        <v>-0.582967417205249</v>
      </c>
      <c r="P84" s="0" t="n">
        <f aca="false">charge1*($B84-y_1)/SQRT((P$85-x_1)^2+($B84-y_1)^2)^3+charge2*($B84-y_2)/SQRT((P$85-x_2)^2+($B84-y_2)^2)^3</f>
        <v>-0.616404812463674</v>
      </c>
      <c r="Q84" s="0" t="n">
        <f aca="false">charge1*($B84-y_1)/SQRT((Q$85-x_1)^2+($B84-y_1)^2)^3+charge2*($B84-y_2)/SQRT((Q$85-x_2)^2+($B84-y_2)^2)^3</f>
        <v>-0.65034045285839</v>
      </c>
      <c r="R84" s="0" t="n">
        <f aca="false">charge1*($B84-y_1)/SQRT((R$85-x_1)^2+($B84-y_1)^2)^3+charge2*($B84-y_2)/SQRT((R$85-x_2)^2+($B84-y_2)^2)^3</f>
        <v>-0.684384420012586</v>
      </c>
      <c r="S84" s="0" t="n">
        <f aca="false">charge1*($B84-y_1)/SQRT((S$85-x_1)^2+($B84-y_1)^2)^3+charge2*($B84-y_2)/SQRT((S$85-x_2)^2+($B84-y_2)^2)^3</f>
        <v>-0.718066040512012</v>
      </c>
      <c r="T84" s="0" t="n">
        <f aca="false">charge1*($B84-y_1)/SQRT((T$85-x_1)^2+($B84-y_1)^2)^3+charge2*($B84-y_2)/SQRT((T$85-x_2)^2+($B84-y_2)^2)^3</f>
        <v>-0.75083643828045</v>
      </c>
      <c r="U84" s="0" t="n">
        <f aca="false">charge1*($B84-y_1)/SQRT((U$85-x_1)^2+($B84-y_1)^2)^3+charge2*($B84-y_2)/SQRT((U$85-x_2)^2+($B84-y_2)^2)^3</f>
        <v>-0.782077654925367</v>
      </c>
      <c r="V84" s="0" t="n">
        <f aca="false">charge1*($B84-y_1)/SQRT((V$85-x_1)^2+($B84-y_1)^2)^3+charge2*($B84-y_2)/SQRT((V$85-x_2)^2+($B84-y_2)^2)^3</f>
        <v>-0.811119551262595</v>
      </c>
      <c r="W84" s="0" t="n">
        <f aca="false">charge1*($B84-y_1)/SQRT((W$85-x_1)^2+($B84-y_1)^2)^3+charge2*($B84-y_2)/SQRT((W$85-x_2)^2+($B84-y_2)^2)^3</f>
        <v>-0.837265011296085</v>
      </c>
      <c r="X84" s="0" t="n">
        <f aca="false">charge1*($B84-y_1)/SQRT((X$85-x_1)^2+($B84-y_1)^2)^3+charge2*($B84-y_2)/SQRT((X$85-x_2)^2+($B84-y_2)^2)^3</f>
        <v>-0.859822903731249</v>
      </c>
      <c r="Y84" s="0" t="n">
        <f aca="false">charge1*($B84-y_1)/SQRT((Y$85-x_1)^2+($B84-y_1)^2)^3+charge2*($B84-y_2)/SQRT((Y$85-x_2)^2+($B84-y_2)^2)^3</f>
        <v>-0.878146916836234</v>
      </c>
      <c r="Z84" s="0" t="n">
        <f aca="false">charge1*($B84-y_1)/SQRT((Z$85-x_1)^2+($B84-y_1)^2)^3+charge2*($B84-y_2)/SQRT((Z$85-x_2)^2+($B84-y_2)^2)^3</f>
        <v>-0.891676996437657</v>
      </c>
      <c r="AA84" s="0" t="n">
        <f aca="false">charge1*($B84-y_1)/SQRT((AA$85-x_1)^2+($B84-y_1)^2)^3+charge2*($B84-y_2)/SQRT((AA$85-x_2)^2+($B84-y_2)^2)^3</f>
        <v>-0.899979009902809</v>
      </c>
      <c r="AB84" s="0" t="n">
        <f aca="false">charge1*($B84-y_1)/SQRT((AB$85-x_1)^2+($B84-y_1)^2)^3+charge2*($B84-y_2)/SQRT((AB$85-x_2)^2+($B84-y_2)^2)^3</f>
        <v>-0.902777777777778</v>
      </c>
      <c r="AC84" s="0" t="n">
        <f aca="false">charge1*($B84-y_1)/SQRT((AC$85-x_1)^2+($B84-y_1)^2)^3+charge2*($B84-y_2)/SQRT((AC$85-x_2)^2+($B84-y_2)^2)^3</f>
        <v>-0.899979009902809</v>
      </c>
      <c r="AD84" s="0" t="n">
        <f aca="false">charge1*($B84-y_1)/SQRT((AD$85-x_1)^2+($B84-y_1)^2)^3+charge2*($B84-y_2)/SQRT((AD$85-x_2)^2+($B84-y_2)^2)^3</f>
        <v>-0.891676996437656</v>
      </c>
      <c r="AE84" s="0" t="n">
        <f aca="false">charge1*($B84-y_1)/SQRT((AE$85-x_1)^2+($B84-y_1)^2)^3+charge2*($B84-y_2)/SQRT((AE$85-x_2)^2+($B84-y_2)^2)^3</f>
        <v>-0.878146916836234</v>
      </c>
      <c r="AF84" s="0" t="n">
        <f aca="false">charge1*($B84-y_1)/SQRT((AF$85-x_1)^2+($B84-y_1)^2)^3+charge2*($B84-y_2)/SQRT((AF$85-x_2)^2+($B84-y_2)^2)^3</f>
        <v>-0.859822903731249</v>
      </c>
      <c r="AG84" s="0" t="n">
        <f aca="false">charge1*($B84-y_1)/SQRT((AG$85-x_1)^2+($B84-y_1)^2)^3+charge2*($B84-y_2)/SQRT((AG$85-x_2)^2+($B84-y_2)^2)^3</f>
        <v>-0.837265011296084</v>
      </c>
      <c r="AH84" s="0" t="n">
        <f aca="false">charge1*($B84-y_1)/SQRT((AH$85-x_1)^2+($B84-y_1)^2)^3+charge2*($B84-y_2)/SQRT((AH$85-x_2)^2+($B84-y_2)^2)^3</f>
        <v>-0.811119551262594</v>
      </c>
      <c r="AI84" s="0" t="n">
        <f aca="false">charge1*($B84-y_1)/SQRT((AI$85-x_1)^2+($B84-y_1)^2)^3+charge2*($B84-y_2)/SQRT((AI$85-x_2)^2+($B84-y_2)^2)^3</f>
        <v>-0.782077654925367</v>
      </c>
      <c r="AJ84" s="0" t="n">
        <f aca="false">charge1*($B84-y_1)/SQRT((AJ$85-x_1)^2+($B84-y_1)^2)^3+charge2*($B84-y_2)/SQRT((AJ$85-x_2)^2+($B84-y_2)^2)^3</f>
        <v>-0.75083643828045</v>
      </c>
      <c r="AK84" s="0" t="n">
        <f aca="false">charge1*($B84-y_1)/SQRT((AK$85-x_1)^2+($B84-y_1)^2)^3+charge2*($B84-y_2)/SQRT((AK$85-x_2)^2+($B84-y_2)^2)^3</f>
        <v>-0.718066040512011</v>
      </c>
      <c r="AL84" s="0" t="n">
        <f aca="false">charge1*($B84-y_1)/SQRT((AL$85-x_1)^2+($B84-y_1)^2)^3+charge2*($B84-y_2)/SQRT((AL$85-x_2)^2+($B84-y_2)^2)^3</f>
        <v>-0.684384420012586</v>
      </c>
      <c r="AM84" s="0" t="n">
        <f aca="false">charge1*($B84-y_1)/SQRT((AM$85-x_1)^2+($B84-y_1)^2)^3+charge2*($B84-y_2)/SQRT((AM$85-x_2)^2+($B84-y_2)^2)^3</f>
        <v>-0.65034045285839</v>
      </c>
      <c r="AN84" s="0" t="n">
        <f aca="false">charge1*($B84-y_1)/SQRT((AN$85-x_1)^2+($B84-y_1)^2)^3+charge2*($B84-y_2)/SQRT((AN$85-x_2)^2+($B84-y_2)^2)^3</f>
        <v>-0.616404812463674</v>
      </c>
      <c r="AO84" s="0" t="n">
        <f aca="false">charge1*($B84-y_1)/SQRT((AO$85-x_1)^2+($B84-y_1)^2)^3+charge2*($B84-y_2)/SQRT((AO$85-x_2)^2+($B84-y_2)^2)^3</f>
        <v>-0.582967417205249</v>
      </c>
      <c r="AP84" s="0" t="n">
        <f aca="false">charge1*($B84-y_1)/SQRT((AP$85-x_1)^2+($B84-y_1)^2)^3+charge2*($B84-y_2)/SQRT((AP$85-x_2)^2+($B84-y_2)^2)^3</f>
        <v>-0.55033990912885</v>
      </c>
      <c r="AQ84" s="0" t="n">
        <f aca="false">charge1*($B84-y_1)/SQRT((AQ$85-x_1)^2+($B84-y_1)^2)^3+charge2*($B84-y_2)/SQRT((AQ$85-x_2)^2+($B84-y_2)^2)^3</f>
        <v>-0.518761597999981</v>
      </c>
      <c r="AR84" s="0" t="n">
        <f aca="false">charge1*($B84-y_1)/SQRT((AR$85-x_1)^2+($B84-y_1)^2)^3+charge2*($B84-y_2)/SQRT((AR$85-x_2)^2+($B84-y_2)^2)^3</f>
        <v>-0.488407471466443</v>
      </c>
      <c r="AS84" s="0" t="n">
        <f aca="false">charge1*($B84-y_1)/SQRT((AS$85-x_1)^2+($B84-y_1)^2)^3+charge2*($B84-y_2)/SQRT((AS$85-x_2)^2+($B84-y_2)^2)^3</f>
        <v>-0.459397139131471</v>
      </c>
      <c r="AT84" s="0" t="n">
        <f aca="false">charge1*($B84-y_1)/SQRT((AT$85-x_1)^2+($B84-y_1)^2)^3+charge2*($B84-y_2)/SQRT((AT$85-x_2)^2+($B84-y_2)^2)^3</f>
        <v>-0.431803872261947</v>
      </c>
      <c r="AU84" s="0" t="n">
        <f aca="false">charge1*($B84-y_1)/SQRT((AU$85-x_1)^2+($B84-y_1)^2)^3+charge2*($B84-y_2)/SQRT((AU$85-x_2)^2+($B84-y_2)^2)^3</f>
        <v>-0.405663173862213</v>
      </c>
      <c r="AV84" s="0" t="n">
        <f aca="false">charge1*($B84-y_1)/SQRT((AV$85-x_1)^2+($B84-y_1)^2)^3+charge2*($B84-y_2)/SQRT((AV$85-x_2)^2+($B84-y_2)^2)^3</f>
        <v>-0.380980541108843</v>
      </c>
      <c r="AW84" s="0" t="n">
        <f aca="false">charge1*($B84-y_1)/SQRT((AW$85-x_1)^2+($B84-y_1)^2)^3+charge2*($B84-y_2)/SQRT((AW$85-x_2)^2+($B84-y_2)^2)^3</f>
        <v>-0.357738255779138</v>
      </c>
      <c r="AX84" s="0" t="n">
        <f aca="false">charge1*($B84-y_1)/SQRT((AX$85-x_1)^2+($B84-y_1)^2)^3+charge2*($B84-y_2)/SQRT((AX$85-x_2)^2+($B84-y_2)^2)^3</f>
        <v>-0.335901160979091</v>
      </c>
      <c r="AY84" s="0" t="n">
        <f aca="false">charge1*($B84-y_1)/SQRT((AY$85-x_1)^2+($B84-y_1)^2)^3+charge2*($B84-y_2)/SQRT((AY$85-x_2)^2+($B84-y_2)^2)^3</f>
        <v>-0.315421462174749</v>
      </c>
      <c r="AZ84" s="0" t="n">
        <f aca="false">charge1*($B84-y_1)/SQRT((AZ$85-x_1)^2+($B84-y_1)^2)^3+charge2*($B84-y_2)/SQRT((AZ$85-x_2)^2+($B84-y_2)^2)^3</f>
        <v>-0.296242636959309</v>
      </c>
      <c r="BA84" s="0" t="n">
        <f aca="false">charge1*($B84-y_1)/SQRT((BA$85-x_1)^2+($B84-y_1)^2)^3+charge2*($B84-y_2)/SQRT((BA$85-x_2)^2+($B84-y_2)^2)^3</f>
        <v>-0.278302560433076</v>
      </c>
    </row>
    <row r="85" customFormat="false" ht="13" hidden="false" customHeight="false" outlineLevel="0" collapsed="false">
      <c r="B85" s="2"/>
      <c r="C85" s="2" t="n">
        <v>0</v>
      </c>
      <c r="D85" s="2" t="n">
        <f aca="false">C85+gridspace</f>
        <v>0.2</v>
      </c>
      <c r="E85" s="2" t="n">
        <f aca="false">D85+gridspace</f>
        <v>0.4</v>
      </c>
      <c r="F85" s="2" t="n">
        <f aca="false">E85+gridspace</f>
        <v>0.6</v>
      </c>
      <c r="G85" s="2" t="n">
        <f aca="false">F85+gridspace</f>
        <v>0.8</v>
      </c>
      <c r="H85" s="2" t="n">
        <f aca="false">G85+gridspace</f>
        <v>1</v>
      </c>
      <c r="I85" s="2" t="n">
        <f aca="false">H85+gridspace</f>
        <v>1.2</v>
      </c>
      <c r="J85" s="2" t="n">
        <f aca="false">I85+gridspace</f>
        <v>1.4</v>
      </c>
      <c r="K85" s="2" t="n">
        <f aca="false">J85+gridspace</f>
        <v>1.6</v>
      </c>
      <c r="L85" s="2" t="n">
        <f aca="false">K85+gridspace</f>
        <v>1.8</v>
      </c>
      <c r="M85" s="2" t="n">
        <f aca="false">L85+gridspace</f>
        <v>2</v>
      </c>
      <c r="N85" s="2" t="n">
        <f aca="false">M85+gridspace</f>
        <v>2.2</v>
      </c>
      <c r="O85" s="2" t="n">
        <f aca="false">N85+gridspace</f>
        <v>2.4</v>
      </c>
      <c r="P85" s="2" t="n">
        <f aca="false">O85+gridspace</f>
        <v>2.6</v>
      </c>
      <c r="Q85" s="2" t="n">
        <f aca="false">P85+gridspace</f>
        <v>2.8</v>
      </c>
      <c r="R85" s="2" t="n">
        <f aca="false">Q85+gridspace</f>
        <v>3</v>
      </c>
      <c r="S85" s="2" t="n">
        <f aca="false">R85+gridspace</f>
        <v>3.2</v>
      </c>
      <c r="T85" s="2" t="n">
        <f aca="false">S85+gridspace</f>
        <v>3.4</v>
      </c>
      <c r="U85" s="2" t="n">
        <f aca="false">T85+gridspace</f>
        <v>3.6</v>
      </c>
      <c r="V85" s="2" t="n">
        <f aca="false">U85+gridspace</f>
        <v>3.8</v>
      </c>
      <c r="W85" s="2" t="n">
        <f aca="false">V85+gridspace</f>
        <v>4</v>
      </c>
      <c r="X85" s="2" t="n">
        <f aca="false">W85+gridspace</f>
        <v>4.2</v>
      </c>
      <c r="Y85" s="2" t="n">
        <f aca="false">X85+gridspace</f>
        <v>4.4</v>
      </c>
      <c r="Z85" s="2" t="n">
        <f aca="false">Y85+gridspace</f>
        <v>4.6</v>
      </c>
      <c r="AA85" s="2" t="n">
        <f aca="false">Z85+gridspace</f>
        <v>4.8</v>
      </c>
      <c r="AB85" s="2" t="n">
        <f aca="false">AA85+gridspace</f>
        <v>5</v>
      </c>
      <c r="AC85" s="2" t="n">
        <f aca="false">AB85+gridspace</f>
        <v>5.2</v>
      </c>
      <c r="AD85" s="2" t="n">
        <f aca="false">AC85+gridspace</f>
        <v>5.4</v>
      </c>
      <c r="AE85" s="2" t="n">
        <f aca="false">AD85+gridspace</f>
        <v>5.6</v>
      </c>
      <c r="AF85" s="2" t="n">
        <f aca="false">AE85+gridspace</f>
        <v>5.8</v>
      </c>
      <c r="AG85" s="2" t="n">
        <f aca="false">AF85+gridspace</f>
        <v>6</v>
      </c>
      <c r="AH85" s="2" t="n">
        <f aca="false">AG85+gridspace</f>
        <v>6.2</v>
      </c>
      <c r="AI85" s="2" t="n">
        <f aca="false">AH85+gridspace</f>
        <v>6.4</v>
      </c>
      <c r="AJ85" s="2" t="n">
        <f aca="false">AI85+gridspace</f>
        <v>6.6</v>
      </c>
      <c r="AK85" s="2" t="n">
        <f aca="false">AJ85+gridspace</f>
        <v>6.8</v>
      </c>
      <c r="AL85" s="2" t="n">
        <f aca="false">AK85+gridspace</f>
        <v>7</v>
      </c>
      <c r="AM85" s="2" t="n">
        <f aca="false">AL85+gridspace</f>
        <v>7.2</v>
      </c>
      <c r="AN85" s="2" t="n">
        <f aca="false">AM85+gridspace</f>
        <v>7.4</v>
      </c>
      <c r="AO85" s="2" t="n">
        <f aca="false">AN85+gridspace</f>
        <v>7.6</v>
      </c>
      <c r="AP85" s="2" t="n">
        <f aca="false">AO85+gridspace</f>
        <v>7.8</v>
      </c>
      <c r="AQ85" s="2" t="n">
        <f aca="false">AP85+gridspace</f>
        <v>8</v>
      </c>
      <c r="AR85" s="2" t="n">
        <f aca="false">AQ85+gridspace</f>
        <v>8.2</v>
      </c>
      <c r="AS85" s="2" t="n">
        <f aca="false">AR85+gridspace</f>
        <v>8.4</v>
      </c>
      <c r="AT85" s="2" t="n">
        <f aca="false">AS85+gridspace</f>
        <v>8.6</v>
      </c>
      <c r="AU85" s="2" t="n">
        <f aca="false">AT85+gridspace</f>
        <v>8.8</v>
      </c>
      <c r="AV85" s="2" t="n">
        <f aca="false">AU85+gridspace</f>
        <v>9</v>
      </c>
      <c r="AW85" s="2" t="n">
        <f aca="false">AV85+gridspace</f>
        <v>9.2</v>
      </c>
      <c r="AX85" s="2" t="n">
        <f aca="false">AW85+gridspace</f>
        <v>9.4</v>
      </c>
      <c r="AY85" s="2" t="n">
        <f aca="false">AX85+gridspace</f>
        <v>9.6</v>
      </c>
      <c r="AZ85" s="2" t="n">
        <f aca="false">AY85+gridspace</f>
        <v>9.8</v>
      </c>
      <c r="BA85" s="2" t="n">
        <f aca="false">AZ85+gridspace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13:12:25Z</dcterms:created>
  <dc:creator>Robert Panoff</dc:creator>
  <dc:description/>
  <dc:language>en-US</dc:language>
  <cp:lastModifiedBy>Robert Panoff</cp:lastModifiedBy>
  <cp:revision>0</cp:revision>
  <dc:subject/>
  <dc:title/>
</cp:coreProperties>
</file>