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rabbit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rabbits</a:t>
            </a:r>
          </a:p>
        </c:rich>
      </c:tx>
      <c:layout>
        <c:manualLayout>
          <c:xMode val="edge"/>
          <c:yMode val="edge"/>
          <c:x val="0.368067356712498"/>
          <c:y val="0.040307343494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7277923683"/>
          <c:y val="0.138808414157954"/>
          <c:w val="0.738452031515526"/>
          <c:h val="0.861191585842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rabb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6.75</c:v>
                </c:pt>
                <c:pt idx="4">
                  <c:v>10.125</c:v>
                </c:pt>
                <c:pt idx="5">
                  <c:v>15.1875</c:v>
                </c:pt>
                <c:pt idx="6">
                  <c:v>22.78125</c:v>
                </c:pt>
                <c:pt idx="7">
                  <c:v>34.171875</c:v>
                </c:pt>
                <c:pt idx="8">
                  <c:v>51.2578125</c:v>
                </c:pt>
                <c:pt idx="9">
                  <c:v>76.88671875</c:v>
                </c:pt>
                <c:pt idx="10">
                  <c:v>115.330078125</c:v>
                </c:pt>
                <c:pt idx="11">
                  <c:v>172.9951171875</c:v>
                </c:pt>
                <c:pt idx="12">
                  <c:v>259.49267578125</c:v>
                </c:pt>
                <c:pt idx="13">
                  <c:v>389.239013671875</c:v>
                </c:pt>
                <c:pt idx="14">
                  <c:v>583.858520507813</c:v>
                </c:pt>
                <c:pt idx="15">
                  <c:v>875.787780761719</c:v>
                </c:pt>
                <c:pt idx="16">
                  <c:v>1313.68167114258</c:v>
                </c:pt>
                <c:pt idx="17">
                  <c:v>1970.52250671387</c:v>
                </c:pt>
                <c:pt idx="18">
                  <c:v>2955.7837600708</c:v>
                </c:pt>
                <c:pt idx="19">
                  <c:v>4433.6756401062</c:v>
                </c:pt>
                <c:pt idx="20">
                  <c:v>6650.5134601593</c:v>
                </c:pt>
                <c:pt idx="21">
                  <c:v>9975.77019023895</c:v>
                </c:pt>
                <c:pt idx="22">
                  <c:v>14963.6552853584</c:v>
                </c:pt>
                <c:pt idx="23">
                  <c:v>22445.4829280376</c:v>
                </c:pt>
                <c:pt idx="24">
                  <c:v>33668.2243920565</c:v>
                </c:pt>
                <c:pt idx="25">
                  <c:v>50502.3365880847</c:v>
                </c:pt>
              </c:numCache>
            </c:numRef>
          </c:yVal>
          <c:smooth val="1"/>
        </c:ser>
        <c:axId val="51641866"/>
        <c:axId val="5107570"/>
      </c:scatterChart>
      <c:valAx>
        <c:axId val="51641866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570"/>
        <c:crossesAt val="0"/>
        <c:crossBetween val="midCat"/>
      </c:valAx>
      <c:valAx>
        <c:axId val="510757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1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68824347289"/>
          <c:y val="0.526262753495402"/>
          <c:w val="0.201683917812452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440</xdr:colOff>
      <xdr:row>17</xdr:row>
      <xdr:rowOff>177480</xdr:rowOff>
    </xdr:from>
    <xdr:to>
      <xdr:col>11</xdr:col>
      <xdr:colOff>14040</xdr:colOff>
      <xdr:row>31</xdr:row>
      <xdr:rowOff>190440</xdr:rowOff>
    </xdr:to>
    <xdr:graphicFrame>
      <xdr:nvGraphicFramePr>
        <xdr:cNvPr id="0" name="Chart 2"/>
        <xdr:cNvGraphicFramePr/>
      </xdr:nvGraphicFramePr>
      <xdr:xfrm>
        <a:off x="6306480" y="3632040"/>
        <a:ext cx="4660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96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1" activeCellId="0" sqref="H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6" hidden="false" customHeight="false" outlineLevel="0" collapsed="false">
      <c r="C1" s="1" t="s">
        <v>0</v>
      </c>
    </row>
    <row r="3" s="3" customFormat="true" ht="16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6" hidden="false" customHeight="false" outlineLevel="0" collapsed="false">
      <c r="B5" s="3" t="s">
        <v>4</v>
      </c>
      <c r="C5" s="4" t="str">
        <f aca="false">"new "&amp;quantity</f>
        <v>new rabbits</v>
      </c>
      <c r="D5" s="4" t="str">
        <f aca="false">"old "&amp;quantity</f>
        <v>old rabbits</v>
      </c>
      <c r="E5" s="4" t="str">
        <f aca="false">"change in "&amp;quantity</f>
        <v>change in rabbits</v>
      </c>
      <c r="H5" s="2"/>
    </row>
    <row r="6" customFormat="false" ht="16" hidden="false" customHeight="false" outlineLevel="0" collapsed="false">
      <c r="A6" s="2" t="s">
        <v>5</v>
      </c>
      <c r="B6" s="0" t="n">
        <v>0</v>
      </c>
      <c r="C6" s="1" t="n">
        <f aca="false">initial_value</f>
        <v>2</v>
      </c>
      <c r="D6" s="1" t="s">
        <v>6</v>
      </c>
    </row>
    <row r="7" customFormat="false" ht="16" hidden="false" customHeight="false" outlineLevel="0" collapsed="false">
      <c r="B7" s="0" t="n">
        <f aca="false">B6+dt</f>
        <v>1</v>
      </c>
      <c r="C7" s="1" t="n">
        <f aca="false">had+change</f>
        <v>3</v>
      </c>
      <c r="D7" s="1" t="n">
        <f aca="false">C6</f>
        <v>2</v>
      </c>
      <c r="E7" s="1" t="n">
        <f aca="false">(some*had)*dt</f>
        <v>1</v>
      </c>
      <c r="F7" s="0" t="s">
        <v>7</v>
      </c>
    </row>
    <row r="8" customFormat="false" ht="16" hidden="false" customHeight="false" outlineLevel="0" collapsed="false">
      <c r="B8" s="0" t="n">
        <f aca="false">B7+dt</f>
        <v>2</v>
      </c>
      <c r="C8" s="1" t="n">
        <f aca="false">had+change</f>
        <v>4.5</v>
      </c>
      <c r="D8" s="1" t="n">
        <f aca="false">C7</f>
        <v>3</v>
      </c>
      <c r="E8" s="1" t="n">
        <f aca="false">(some*had)*dt</f>
        <v>1.5</v>
      </c>
    </row>
    <row r="9" customFormat="false" ht="16" hidden="false" customHeight="false" outlineLevel="0" collapsed="false">
      <c r="B9" s="0" t="n">
        <f aca="false">B8+dt</f>
        <v>3</v>
      </c>
      <c r="C9" s="1" t="n">
        <f aca="false">had+change</f>
        <v>6.75</v>
      </c>
      <c r="D9" s="1" t="n">
        <f aca="false">C8</f>
        <v>4.5</v>
      </c>
      <c r="E9" s="1" t="n">
        <f aca="false">(some*had)*dt</f>
        <v>2.25</v>
      </c>
      <c r="G9" s="0" t="s">
        <v>8</v>
      </c>
      <c r="H9" s="2" t="n">
        <v>1</v>
      </c>
      <c r="I9" s="0" t="s">
        <v>9</v>
      </c>
    </row>
    <row r="10" customFormat="false" ht="16" hidden="false" customHeight="false" outlineLevel="0" collapsed="false">
      <c r="B10" s="0" t="n">
        <f aca="false">B9+dt</f>
        <v>4</v>
      </c>
      <c r="C10" s="1" t="n">
        <f aca="false">had+change</f>
        <v>10.125</v>
      </c>
      <c r="D10" s="1" t="n">
        <f aca="false">C9</f>
        <v>6.75</v>
      </c>
      <c r="E10" s="1" t="n">
        <f aca="false">(some*had)*dt</f>
        <v>3.375</v>
      </c>
      <c r="G10" s="0" t="s">
        <v>10</v>
      </c>
      <c r="H10" s="2" t="s">
        <v>11</v>
      </c>
      <c r="I10" s="0" t="s">
        <v>12</v>
      </c>
    </row>
    <row r="11" customFormat="false" ht="16" hidden="false" customHeight="false" outlineLevel="0" collapsed="false">
      <c r="B11" s="0" t="n">
        <f aca="false">B10+dt</f>
        <v>5</v>
      </c>
      <c r="C11" s="1" t="n">
        <f aca="false">had+change</f>
        <v>15.1875</v>
      </c>
      <c r="D11" s="1" t="n">
        <f aca="false">C10</f>
        <v>10.125</v>
      </c>
      <c r="E11" s="1" t="n">
        <f aca="false">(some*had)*dt</f>
        <v>5.0625</v>
      </c>
      <c r="G11" s="0" t="s">
        <v>13</v>
      </c>
      <c r="H11" s="2" t="n">
        <v>2</v>
      </c>
    </row>
    <row r="12" customFormat="false" ht="16" hidden="false" customHeight="false" outlineLevel="0" collapsed="false">
      <c r="B12" s="0" t="n">
        <f aca="false">B11+dt</f>
        <v>6</v>
      </c>
      <c r="C12" s="1" t="n">
        <f aca="false">had+change</f>
        <v>22.78125</v>
      </c>
      <c r="D12" s="1" t="n">
        <f aca="false">C11</f>
        <v>15.1875</v>
      </c>
      <c r="E12" s="1" t="n">
        <f aca="false">(some*had)*dt</f>
        <v>7.59375</v>
      </c>
    </row>
    <row r="13" customFormat="false" ht="16" hidden="false" customHeight="false" outlineLevel="0" collapsed="false">
      <c r="B13" s="0" t="n">
        <f aca="false">B12+dt</f>
        <v>7</v>
      </c>
      <c r="C13" s="1" t="n">
        <f aca="false">had+change</f>
        <v>34.171875</v>
      </c>
      <c r="D13" s="1" t="n">
        <f aca="false">C12</f>
        <v>22.78125</v>
      </c>
      <c r="E13" s="1" t="n">
        <f aca="false">(some*had)*dt</f>
        <v>11.390625</v>
      </c>
      <c r="G13" s="0" t="s">
        <v>14</v>
      </c>
      <c r="H13" s="2" t="n">
        <f aca="false">I13/20</f>
        <v>0.2</v>
      </c>
      <c r="I13" s="0" t="n">
        <v>4</v>
      </c>
    </row>
    <row r="14" customFormat="false" ht="16" hidden="false" customHeight="false" outlineLevel="0" collapsed="false">
      <c r="B14" s="0" t="n">
        <f aca="false">B13+dt</f>
        <v>8</v>
      </c>
      <c r="C14" s="1" t="n">
        <f aca="false">had+change</f>
        <v>51.2578125</v>
      </c>
      <c r="D14" s="1" t="n">
        <f aca="false">C13</f>
        <v>34.171875</v>
      </c>
      <c r="E14" s="1" t="n">
        <f aca="false">(some*had)*dt</f>
        <v>17.0859375</v>
      </c>
      <c r="G14" s="0" t="s">
        <v>15</v>
      </c>
      <c r="H14" s="2" t="n">
        <v>0</v>
      </c>
    </row>
    <row r="15" customFormat="false" ht="16" hidden="false" customHeight="false" outlineLevel="0" collapsed="false">
      <c r="B15" s="0" t="n">
        <f aca="false">B14+dt</f>
        <v>9</v>
      </c>
      <c r="C15" s="1" t="n">
        <f aca="false">had+change</f>
        <v>76.88671875</v>
      </c>
      <c r="D15" s="1" t="n">
        <f aca="false">C14</f>
        <v>51.2578125</v>
      </c>
      <c r="E15" s="1" t="n">
        <f aca="false">(some*had)*dt</f>
        <v>25.62890625</v>
      </c>
      <c r="G15" s="0" t="s">
        <v>16</v>
      </c>
      <c r="H15" s="2" t="n">
        <v>20</v>
      </c>
    </row>
    <row r="16" customFormat="false" ht="16" hidden="false" customHeight="false" outlineLevel="0" collapsed="false">
      <c r="B16" s="0" t="n">
        <f aca="false">B15+dt</f>
        <v>10</v>
      </c>
      <c r="C16" s="1" t="n">
        <f aca="false">had+change</f>
        <v>115.330078125</v>
      </c>
      <c r="D16" s="1" t="n">
        <f aca="false">C15</f>
        <v>76.88671875</v>
      </c>
      <c r="E16" s="1" t="n">
        <f aca="false">(some*had)*dt</f>
        <v>38.443359375</v>
      </c>
      <c r="G16" s="0" t="s">
        <v>17</v>
      </c>
      <c r="H16" s="2" t="n">
        <v>0.5</v>
      </c>
    </row>
    <row r="17" customFormat="false" ht="16" hidden="false" customHeight="false" outlineLevel="0" collapsed="false">
      <c r="B17" s="0" t="n">
        <f aca="false">B16+dt</f>
        <v>11</v>
      </c>
      <c r="C17" s="1" t="n">
        <f aca="false">had+change</f>
        <v>172.9951171875</v>
      </c>
      <c r="D17" s="1" t="n">
        <f aca="false">C16</f>
        <v>115.330078125</v>
      </c>
      <c r="E17" s="1" t="n">
        <f aca="false">(some*had)*dt</f>
        <v>57.6650390625</v>
      </c>
      <c r="G17" s="0" t="s">
        <v>18</v>
      </c>
      <c r="H17" s="2" t="n">
        <v>0.5</v>
      </c>
    </row>
    <row r="18" customFormat="false" ht="16" hidden="false" customHeight="false" outlineLevel="0" collapsed="false">
      <c r="B18" s="0" t="n">
        <f aca="false">B17+dt</f>
        <v>12</v>
      </c>
      <c r="C18" s="1" t="n">
        <f aca="false">had+change</f>
        <v>259.49267578125</v>
      </c>
      <c r="D18" s="1" t="n">
        <f aca="false">C17</f>
        <v>172.9951171875</v>
      </c>
      <c r="E18" s="1" t="n">
        <f aca="false">(some*had)*dt</f>
        <v>86.49755859375</v>
      </c>
    </row>
    <row r="19" customFormat="false" ht="16" hidden="false" customHeight="false" outlineLevel="0" collapsed="false">
      <c r="B19" s="0" t="n">
        <f aca="false">B18+dt</f>
        <v>13</v>
      </c>
      <c r="C19" s="1" t="n">
        <f aca="false">had+change</f>
        <v>389.239013671875</v>
      </c>
      <c r="D19" s="1" t="n">
        <f aca="false">C18</f>
        <v>259.49267578125</v>
      </c>
      <c r="E19" s="1" t="n">
        <f aca="false">(some*had)*dt</f>
        <v>129.746337890625</v>
      </c>
    </row>
    <row r="20" customFormat="false" ht="16" hidden="false" customHeight="false" outlineLevel="0" collapsed="false">
      <c r="B20" s="0" t="n">
        <f aca="false">B19+dt</f>
        <v>14</v>
      </c>
      <c r="C20" s="1" t="n">
        <f aca="false">had+change</f>
        <v>583.858520507813</v>
      </c>
      <c r="D20" s="1" t="n">
        <f aca="false">C19</f>
        <v>389.239013671875</v>
      </c>
      <c r="E20" s="1" t="n">
        <f aca="false">(some*had)*dt</f>
        <v>194.619506835938</v>
      </c>
    </row>
    <row r="21" customFormat="false" ht="16" hidden="false" customHeight="false" outlineLevel="0" collapsed="false">
      <c r="B21" s="0" t="n">
        <f aca="false">B20+dt</f>
        <v>15</v>
      </c>
      <c r="C21" s="1" t="n">
        <f aca="false">had+change</f>
        <v>875.787780761719</v>
      </c>
      <c r="D21" s="1" t="n">
        <f aca="false">C20</f>
        <v>583.858520507813</v>
      </c>
      <c r="E21" s="1" t="n">
        <f aca="false">(some*had)*dt</f>
        <v>291.929260253906</v>
      </c>
    </row>
    <row r="22" customFormat="false" ht="16" hidden="false" customHeight="false" outlineLevel="0" collapsed="false">
      <c r="B22" s="0" t="n">
        <f aca="false">B21+dt</f>
        <v>16</v>
      </c>
      <c r="C22" s="1" t="n">
        <f aca="false">had+change</f>
        <v>1313.68167114258</v>
      </c>
      <c r="D22" s="1" t="n">
        <f aca="false">C21</f>
        <v>875.787780761719</v>
      </c>
      <c r="E22" s="1" t="n">
        <f aca="false">(some*had)*dt</f>
        <v>437.893890380859</v>
      </c>
    </row>
    <row r="23" customFormat="false" ht="16" hidden="false" customHeight="false" outlineLevel="0" collapsed="false">
      <c r="B23" s="0" t="n">
        <f aca="false">B22+dt</f>
        <v>17</v>
      </c>
      <c r="C23" s="1" t="n">
        <f aca="false">had+change</f>
        <v>1970.52250671387</v>
      </c>
      <c r="D23" s="1" t="n">
        <f aca="false">C22</f>
        <v>1313.68167114258</v>
      </c>
      <c r="E23" s="1" t="n">
        <f aca="false">(some*had)*dt</f>
        <v>656.840835571289</v>
      </c>
    </row>
    <row r="24" customFormat="false" ht="16" hidden="false" customHeight="false" outlineLevel="0" collapsed="false">
      <c r="B24" s="0" t="n">
        <f aca="false">B23+dt</f>
        <v>18</v>
      </c>
      <c r="C24" s="1" t="n">
        <f aca="false">had+change</f>
        <v>2955.7837600708</v>
      </c>
      <c r="D24" s="1" t="n">
        <f aca="false">C23</f>
        <v>1970.52250671387</v>
      </c>
      <c r="E24" s="1" t="n">
        <f aca="false">(some*had)*dt</f>
        <v>985.261253356934</v>
      </c>
    </row>
    <row r="25" customFormat="false" ht="16" hidden="false" customHeight="false" outlineLevel="0" collapsed="false">
      <c r="B25" s="0" t="n">
        <f aca="false">B24+dt</f>
        <v>19</v>
      </c>
      <c r="C25" s="1" t="n">
        <f aca="false">had+change</f>
        <v>4433.6756401062</v>
      </c>
      <c r="D25" s="1" t="n">
        <f aca="false">C24</f>
        <v>2955.7837600708</v>
      </c>
      <c r="E25" s="1" t="n">
        <f aca="false">(some*had)*dt</f>
        <v>1477.8918800354</v>
      </c>
    </row>
    <row r="26" customFormat="false" ht="16" hidden="false" customHeight="false" outlineLevel="0" collapsed="false">
      <c r="B26" s="0" t="n">
        <f aca="false">B25+dt</f>
        <v>20</v>
      </c>
      <c r="C26" s="1" t="n">
        <f aca="false">had+change</f>
        <v>6650.5134601593</v>
      </c>
      <c r="D26" s="1" t="n">
        <f aca="false">C25</f>
        <v>4433.6756401062</v>
      </c>
      <c r="E26" s="1" t="n">
        <f aca="false">(some*had)*dt</f>
        <v>2216.8378200531</v>
      </c>
    </row>
    <row r="27" customFormat="false" ht="16" hidden="false" customHeight="false" outlineLevel="0" collapsed="false">
      <c r="B27" s="0" t="n">
        <f aca="false">B26+dt</f>
        <v>21</v>
      </c>
      <c r="C27" s="1" t="n">
        <f aca="false">had+change</f>
        <v>9975.77019023895</v>
      </c>
      <c r="D27" s="1" t="n">
        <f aca="false">C26</f>
        <v>6650.5134601593</v>
      </c>
      <c r="E27" s="1" t="n">
        <f aca="false">(some*had)*dt</f>
        <v>3325.25673007965</v>
      </c>
    </row>
    <row r="28" customFormat="false" ht="16" hidden="false" customHeight="false" outlineLevel="0" collapsed="false">
      <c r="B28" s="0" t="n">
        <f aca="false">B27+dt</f>
        <v>22</v>
      </c>
      <c r="C28" s="1" t="n">
        <f aca="false">had+change</f>
        <v>14963.6552853584</v>
      </c>
      <c r="D28" s="1" t="n">
        <f aca="false">C27</f>
        <v>9975.77019023895</v>
      </c>
      <c r="E28" s="1" t="n">
        <f aca="false">(some*had)*dt</f>
        <v>4987.88509511948</v>
      </c>
    </row>
    <row r="29" customFormat="false" ht="16" hidden="false" customHeight="false" outlineLevel="0" collapsed="false">
      <c r="B29" s="0" t="n">
        <f aca="false">B28+dt</f>
        <v>23</v>
      </c>
      <c r="C29" s="1" t="n">
        <f aca="false">had+change</f>
        <v>22445.4829280376</v>
      </c>
      <c r="D29" s="1" t="n">
        <f aca="false">C28</f>
        <v>14963.6552853584</v>
      </c>
      <c r="E29" s="1" t="n">
        <f aca="false">(some*had)*dt</f>
        <v>7481.82764267921</v>
      </c>
    </row>
    <row r="30" customFormat="false" ht="16" hidden="false" customHeight="false" outlineLevel="0" collapsed="false">
      <c r="B30" s="0" t="n">
        <f aca="false">B29+dt</f>
        <v>24</v>
      </c>
      <c r="C30" s="1" t="n">
        <f aca="false">had+change</f>
        <v>33668.2243920565</v>
      </c>
      <c r="D30" s="1" t="n">
        <f aca="false">C29</f>
        <v>22445.4829280376</v>
      </c>
      <c r="E30" s="1" t="n">
        <f aca="false">(some*had)*dt</f>
        <v>11222.7414640188</v>
      </c>
    </row>
    <row r="31" customFormat="false" ht="16" hidden="false" customHeight="false" outlineLevel="0" collapsed="false">
      <c r="B31" s="0" t="n">
        <f aca="false">B30+dt</f>
        <v>25</v>
      </c>
      <c r="C31" s="1" t="n">
        <f aca="false">had+change</f>
        <v>50502.3365880847</v>
      </c>
      <c r="D31" s="1" t="n">
        <f aca="false">C30</f>
        <v>33668.2243920565</v>
      </c>
      <c r="E31" s="1" t="n">
        <f aca="false">(some*had)*dt</f>
        <v>16834.1121960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Microsoft Office User</cp:lastModifiedBy>
  <dcterms:modified xsi:type="dcterms:W3CDTF">2021-02-08T18:01:34Z</dcterms:modified>
  <cp:revision>0</cp:revision>
  <dc:subject/>
  <dc:title/>
</cp:coreProperties>
</file>