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requency" vbProcedure="false">Sheet2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LET</t>
  </si>
  <si>
    <t xml:space="preserve">DRAW?</t>
  </si>
  <si>
    <t xml:space="preserve">ODD</t>
  </si>
  <si>
    <t xml:space="preserve">EVEN</t>
  </si>
  <si>
    <t xml:space="preserve">H</t>
  </si>
  <si>
    <t xml:space="preserve">NO</t>
  </si>
  <si>
    <t xml:space="preserve">I</t>
  </si>
  <si>
    <t xml:space="preserve">K</t>
  </si>
  <si>
    <t xml:space="preserve">E</t>
  </si>
  <si>
    <t xml:space="preserve">A</t>
  </si>
  <si>
    <t xml:space="preserve">R</t>
  </si>
  <si>
    <t xml:space="preserve">X</t>
  </si>
  <si>
    <t xml:space="preserve">T</t>
  </si>
  <si>
    <t xml:space="preserve">Y</t>
  </si>
  <si>
    <t xml:space="preserve">F</t>
  </si>
  <si>
    <t xml:space="preserve">M</t>
  </si>
  <si>
    <t xml:space="preserve">YES</t>
  </si>
  <si>
    <t xml:space="preserve">W</t>
  </si>
  <si>
    <t xml:space="preserve">N</t>
  </si>
  <si>
    <t xml:space="preserve">Z</t>
  </si>
  <si>
    <t xml:space="preserve">G</t>
  </si>
  <si>
    <t xml:space="preserve">P</t>
  </si>
  <si>
    <t xml:space="preserve">V</t>
  </si>
  <si>
    <t xml:space="preserve">C</t>
  </si>
  <si>
    <t xml:space="preserve">J</t>
  </si>
  <si>
    <t xml:space="preserve">L</t>
  </si>
  <si>
    <t xml:space="preserve">Q</t>
  </si>
  <si>
    <t xml:space="preserve">S</t>
  </si>
  <si>
    <t xml:space="preserve">U</t>
  </si>
  <si>
    <t xml:space="preserve">B</t>
  </si>
  <si>
    <t xml:space="preserve">D</t>
  </si>
  <si>
    <t xml:space="preserve">O</t>
  </si>
  <si>
    <t xml:space="preserve">frequency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Verdana"/>
      <family val="2"/>
    </font>
    <font>
      <sz val="11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squar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6:$I$42</c:f>
              <c:numCache>
                <c:formatCode>General</c:formatCode>
                <c:ptCount val="37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</c:numCache>
            </c:numRef>
          </c:xVal>
          <c:yVal>
            <c:numRef>
              <c:f>Sheet2!$J$6:$J$42</c:f>
              <c:numCache>
                <c:formatCode>General</c:formatCode>
                <c:ptCount val="37"/>
                <c:pt idx="0">
                  <c:v>1</c:v>
                </c:pt>
                <c:pt idx="1">
                  <c:v>0.925856639565741</c:v>
                </c:pt>
                <c:pt idx="2">
                  <c:v>0.714421034055931</c:v>
                </c:pt>
                <c:pt idx="3">
                  <c:v>0.397046276086472</c:v>
                </c:pt>
                <c:pt idx="4">
                  <c:v>0.0207948278030924</c:v>
                </c:pt>
                <c:pt idx="5">
                  <c:v>-0.358540217306233</c:v>
                </c:pt>
                <c:pt idx="6">
                  <c:v>-0.684708509291731</c:v>
                </c:pt>
                <c:pt idx="7">
                  <c:v>-0.909343621683586</c:v>
                </c:pt>
                <c:pt idx="8">
                  <c:v>-0.99913515027328</c:v>
                </c:pt>
                <c:pt idx="9">
                  <c:v>-0.940768203724474</c:v>
                </c:pt>
                <c:pt idx="10">
                  <c:v>-0.742897825147999</c:v>
                </c:pt>
                <c:pt idx="11">
                  <c:v>-0.434865564139973</c:v>
                </c:pt>
                <c:pt idx="12">
                  <c:v>-0.0623485146069917</c:v>
                </c:pt>
                <c:pt idx="13">
                  <c:v>0.319413991708083</c:v>
                </c:pt>
                <c:pt idx="14">
                  <c:v>0.653811644593242</c:v>
                </c:pt>
                <c:pt idx="15">
                  <c:v>0.891257712636015</c:v>
                </c:pt>
                <c:pt idx="16">
                  <c:v>0.996542097023218</c:v>
                </c:pt>
                <c:pt idx="17">
                  <c:v>0.954052521635409</c:v>
                </c:pt>
                <c:pt idx="18">
                  <c:v>0.770089626277945</c:v>
                </c:pt>
                <c:pt idx="19">
                  <c:v>0.471932665464861</c:v>
                </c:pt>
                <c:pt idx="20">
                  <c:v>0.103794357219253</c:v>
                </c:pt>
                <c:pt idx="21">
                  <c:v>-0.279735275903055</c:v>
                </c:pt>
                <c:pt idx="22">
                  <c:v>-0.621783882250447</c:v>
                </c:pt>
                <c:pt idx="23">
                  <c:v>-0.871630195610023</c:v>
                </c:pt>
                <c:pt idx="24">
                  <c:v>-0.992225325452603</c:v>
                </c:pt>
                <c:pt idx="25">
                  <c:v>-0.965686615421119</c:v>
                </c:pt>
                <c:pt idx="26">
                  <c:v>-0.795949403802217</c:v>
                </c:pt>
                <c:pt idx="27">
                  <c:v>-0.508183465116233</c:v>
                </c:pt>
                <c:pt idx="28">
                  <c:v>-0.145060666788562</c:v>
                </c:pt>
                <c:pt idx="29">
                  <c:v>0.239572702144188</c:v>
                </c:pt>
                <c:pt idx="30">
                  <c:v>0.588680620666364</c:v>
                </c:pt>
                <c:pt idx="31">
                  <c:v>0.850495020311082</c:v>
                </c:pt>
                <c:pt idx="32">
                  <c:v>0.986192302278864</c:v>
                </c:pt>
                <c:pt idx="33">
                  <c:v>0.975650361595939</c:v>
                </c:pt>
                <c:pt idx="34">
                  <c:v>0.820432428077767</c:v>
                </c:pt>
                <c:pt idx="35">
                  <c:v>0.543555260105747</c:v>
                </c:pt>
                <c:pt idx="36">
                  <c:v>0.18607606500180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6:$I$42</c:f>
              <c:numCache>
                <c:formatCode>General</c:formatCode>
                <c:ptCount val="37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</c:numCache>
            </c:numRef>
          </c:xVal>
          <c:yVal>
            <c:numRef>
              <c:f>Sheet2!$K$6:$K$42</c:f>
              <c:numCache>
                <c:formatCode>General</c:formatCode>
                <c:ptCount val="37"/>
                <c:pt idx="0">
                  <c:v>1</c:v>
                </c:pt>
                <c:pt idx="1">
                  <c:v>0.877582561890373</c:v>
                </c:pt>
                <c:pt idx="2">
                  <c:v>0.54030230586814</c:v>
                </c:pt>
                <c:pt idx="3">
                  <c:v>0.0707372016677029</c:v>
                </c:pt>
                <c:pt idx="4">
                  <c:v>-0.416146836547142</c:v>
                </c:pt>
                <c:pt idx="5">
                  <c:v>-0.801143615546934</c:v>
                </c:pt>
                <c:pt idx="6">
                  <c:v>-0.989992496600445</c:v>
                </c:pt>
                <c:pt idx="7">
                  <c:v>-0.936456687290796</c:v>
                </c:pt>
                <c:pt idx="8">
                  <c:v>-0.653643620863612</c:v>
                </c:pt>
                <c:pt idx="9">
                  <c:v>-0.21079579943078</c:v>
                </c:pt>
                <c:pt idx="10">
                  <c:v>0.283662185463226</c:v>
                </c:pt>
                <c:pt idx="11">
                  <c:v>0.70866977429126</c:v>
                </c:pt>
                <c:pt idx="12">
                  <c:v>0.960170286650366</c:v>
                </c:pt>
                <c:pt idx="13">
                  <c:v>0.976587625728024</c:v>
                </c:pt>
                <c:pt idx="14">
                  <c:v>0.753902254343305</c:v>
                </c:pt>
                <c:pt idx="15">
                  <c:v>0.346635317835026</c:v>
                </c:pt>
                <c:pt idx="16">
                  <c:v>-0.145500033808614</c:v>
                </c:pt>
                <c:pt idx="17">
                  <c:v>-0.602011902684824</c:v>
                </c:pt>
                <c:pt idx="18">
                  <c:v>-0.911130261884677</c:v>
                </c:pt>
                <c:pt idx="19">
                  <c:v>-0.997172156196378</c:v>
                </c:pt>
                <c:pt idx="20">
                  <c:v>-0.839071529076452</c:v>
                </c:pt>
                <c:pt idx="21">
                  <c:v>-0.475536927995993</c:v>
                </c:pt>
                <c:pt idx="22">
                  <c:v>0.00442569798805079</c:v>
                </c:pt>
                <c:pt idx="23">
                  <c:v>0.483304758753006</c:v>
                </c:pt>
                <c:pt idx="24">
                  <c:v>0.843853958732492</c:v>
                </c:pt>
                <c:pt idx="25">
                  <c:v>0.997798279178581</c:v>
                </c:pt>
                <c:pt idx="26">
                  <c:v>0.907446781450196</c:v>
                </c:pt>
                <c:pt idx="27">
                  <c:v>0.594920663309892</c:v>
                </c:pt>
                <c:pt idx="28">
                  <c:v>0.136737218207834</c:v>
                </c:pt>
                <c:pt idx="29">
                  <c:v>-0.354924266788705</c:v>
                </c:pt>
                <c:pt idx="30">
                  <c:v>-0.759687912858821</c:v>
                </c:pt>
                <c:pt idx="31">
                  <c:v>-0.978453462818884</c:v>
                </c:pt>
                <c:pt idx="32">
                  <c:v>-0.957659480323385</c:v>
                </c:pt>
                <c:pt idx="33">
                  <c:v>-0.702397057502714</c:v>
                </c:pt>
                <c:pt idx="34">
                  <c:v>-0.275163338051597</c:v>
                </c:pt>
                <c:pt idx="35">
                  <c:v>0.219439963211459</c:v>
                </c:pt>
                <c:pt idx="36">
                  <c:v>0.66031670824408</c:v>
                </c:pt>
              </c:numCache>
            </c:numRef>
          </c:yVal>
          <c:smooth val="1"/>
        </c:ser>
        <c:axId val="86198504"/>
        <c:axId val="51905365"/>
      </c:scatterChart>
      <c:valAx>
        <c:axId val="861985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905365"/>
        <c:crossesAt val="0"/>
        <c:crossBetween val="midCat"/>
      </c:valAx>
      <c:valAx>
        <c:axId val="51905365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1985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  <a:r>
              <a:rPr b="0" sz="1175" spc="-1" strike="noStrike">
                <a:solidFill>
                  <a:srgbClr val="000000"/>
                </a:solidFill>
                <a:latin typeface="Verdana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J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6:$I$42</c:f>
              <c:numCache>
                <c:formatCode>General</c:formatCode>
                <c:ptCount val="37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</c:numCache>
            </c:numRef>
          </c:xVal>
          <c:yVal>
            <c:numRef>
              <c:f>Sheet2!$J$6:$J$42</c:f>
              <c:numCache>
                <c:formatCode>General</c:formatCode>
                <c:ptCount val="37"/>
                <c:pt idx="0">
                  <c:v>1</c:v>
                </c:pt>
                <c:pt idx="1">
                  <c:v>0.925856639565741</c:v>
                </c:pt>
                <c:pt idx="2">
                  <c:v>0.714421034055931</c:v>
                </c:pt>
                <c:pt idx="3">
                  <c:v>0.397046276086472</c:v>
                </c:pt>
                <c:pt idx="4">
                  <c:v>0.0207948278030924</c:v>
                </c:pt>
                <c:pt idx="5">
                  <c:v>-0.358540217306233</c:v>
                </c:pt>
                <c:pt idx="6">
                  <c:v>-0.684708509291731</c:v>
                </c:pt>
                <c:pt idx="7">
                  <c:v>-0.909343621683586</c:v>
                </c:pt>
                <c:pt idx="8">
                  <c:v>-0.99913515027328</c:v>
                </c:pt>
                <c:pt idx="9">
                  <c:v>-0.940768203724474</c:v>
                </c:pt>
                <c:pt idx="10">
                  <c:v>-0.742897825147999</c:v>
                </c:pt>
                <c:pt idx="11">
                  <c:v>-0.434865564139973</c:v>
                </c:pt>
                <c:pt idx="12">
                  <c:v>-0.0623485146069917</c:v>
                </c:pt>
                <c:pt idx="13">
                  <c:v>0.319413991708083</c:v>
                </c:pt>
                <c:pt idx="14">
                  <c:v>0.653811644593242</c:v>
                </c:pt>
                <c:pt idx="15">
                  <c:v>0.891257712636015</c:v>
                </c:pt>
                <c:pt idx="16">
                  <c:v>0.996542097023218</c:v>
                </c:pt>
                <c:pt idx="17">
                  <c:v>0.954052521635409</c:v>
                </c:pt>
                <c:pt idx="18">
                  <c:v>0.770089626277945</c:v>
                </c:pt>
                <c:pt idx="19">
                  <c:v>0.471932665464861</c:v>
                </c:pt>
                <c:pt idx="20">
                  <c:v>0.103794357219253</c:v>
                </c:pt>
                <c:pt idx="21">
                  <c:v>-0.279735275903055</c:v>
                </c:pt>
                <c:pt idx="22">
                  <c:v>-0.621783882250447</c:v>
                </c:pt>
                <c:pt idx="23">
                  <c:v>-0.871630195610023</c:v>
                </c:pt>
                <c:pt idx="24">
                  <c:v>-0.992225325452603</c:v>
                </c:pt>
                <c:pt idx="25">
                  <c:v>-0.965686615421119</c:v>
                </c:pt>
                <c:pt idx="26">
                  <c:v>-0.795949403802217</c:v>
                </c:pt>
                <c:pt idx="27">
                  <c:v>-0.508183465116233</c:v>
                </c:pt>
                <c:pt idx="28">
                  <c:v>-0.145060666788562</c:v>
                </c:pt>
                <c:pt idx="29">
                  <c:v>0.239572702144188</c:v>
                </c:pt>
                <c:pt idx="30">
                  <c:v>0.588680620666364</c:v>
                </c:pt>
                <c:pt idx="31">
                  <c:v>0.850495020311082</c:v>
                </c:pt>
                <c:pt idx="32">
                  <c:v>0.986192302278864</c:v>
                </c:pt>
                <c:pt idx="33">
                  <c:v>0.975650361595939</c:v>
                </c:pt>
                <c:pt idx="34">
                  <c:v>0.820432428077767</c:v>
                </c:pt>
                <c:pt idx="35">
                  <c:v>0.543555260105747</c:v>
                </c:pt>
                <c:pt idx="36">
                  <c:v>0.186076065001809</c:v>
                </c:pt>
              </c:numCache>
            </c:numRef>
          </c:yVal>
          <c:smooth val="1"/>
        </c:ser>
        <c:axId val="77645317"/>
        <c:axId val="95225348"/>
      </c:scatterChart>
      <c:valAx>
        <c:axId val="77645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225348"/>
        <c:crossesAt val="0"/>
        <c:crossBetween val="midCat"/>
      </c:valAx>
      <c:valAx>
        <c:axId val="95225348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6453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2520</xdr:colOff>
      <xdr:row>7</xdr:row>
      <xdr:rowOff>76320</xdr:rowOff>
    </xdr:from>
    <xdr:to>
      <xdr:col>18</xdr:col>
      <xdr:colOff>720</xdr:colOff>
      <xdr:row>28</xdr:row>
      <xdr:rowOff>165240</xdr:rowOff>
    </xdr:to>
    <xdr:graphicFrame>
      <xdr:nvGraphicFramePr>
        <xdr:cNvPr id="0" name="Chart 1"/>
        <xdr:cNvGraphicFramePr/>
      </xdr:nvGraphicFramePr>
      <xdr:xfrm>
        <a:off x="9129960" y="1231920"/>
        <a:ext cx="523908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0</xdr:row>
          <xdr:rowOff>38160</xdr:rowOff>
        </xdr:from>
        <xdr:to>
          <xdr:col>10</xdr:col>
          <xdr:colOff>527760</xdr:colOff>
          <xdr:row>3</xdr:row>
          <xdr:rowOff>630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9840</xdr:colOff>
      <xdr:row>4</xdr:row>
      <xdr:rowOff>152280</xdr:rowOff>
    </xdr:from>
    <xdr:to>
      <xdr:col>8</xdr:col>
      <xdr:colOff>720</xdr:colOff>
      <xdr:row>28</xdr:row>
      <xdr:rowOff>38160</xdr:rowOff>
    </xdr:to>
    <xdr:graphicFrame>
      <xdr:nvGraphicFramePr>
        <xdr:cNvPr id="1" name="Chart 3"/>
        <xdr:cNvGraphicFramePr/>
      </xdr:nvGraphicFramePr>
      <xdr:xfrm>
        <a:off x="960120" y="812520"/>
        <a:ext cx="54414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1" activeCellId="0" sqref="F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7"/>
    <col collapsed="false" customWidth="true" hidden="false" outlineLevel="0" max="3" min="3" style="0" width="4.56"/>
    <col collapsed="false" customWidth="true" hidden="false" outlineLevel="0" max="4" min="4" style="0" width="4.7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3" hidden="false" customHeight="false" outlineLevel="0" collapsed="false">
      <c r="A2" s="0" t="s">
        <v>4</v>
      </c>
      <c r="B2" s="0" t="s">
        <v>5</v>
      </c>
      <c r="C2" s="0" t="n">
        <v>6</v>
      </c>
      <c r="D2" s="0" t="n">
        <v>0</v>
      </c>
    </row>
    <row r="3" customFormat="false" ht="13" hidden="false" customHeight="false" outlineLevel="0" collapsed="false">
      <c r="A3" s="0" t="s">
        <v>6</v>
      </c>
      <c r="B3" s="0" t="s">
        <v>5</v>
      </c>
      <c r="C3" s="0" t="n">
        <v>6</v>
      </c>
      <c r="D3" s="0" t="n">
        <v>0</v>
      </c>
    </row>
    <row r="4" customFormat="false" ht="13" hidden="false" customHeight="false" outlineLevel="0" collapsed="false">
      <c r="A4" s="0" t="s">
        <v>7</v>
      </c>
      <c r="B4" s="0" t="s">
        <v>5</v>
      </c>
      <c r="C4" s="0" t="n">
        <v>6</v>
      </c>
      <c r="D4" s="0" t="n">
        <v>0</v>
      </c>
    </row>
    <row r="5" customFormat="false" ht="13" hidden="false" customHeight="false" outlineLevel="0" collapsed="false">
      <c r="A5" s="0" t="s">
        <v>8</v>
      </c>
      <c r="B5" s="0" t="s">
        <v>5</v>
      </c>
      <c r="C5" s="0" t="n">
        <v>4</v>
      </c>
      <c r="D5" s="0" t="n">
        <v>2</v>
      </c>
    </row>
    <row r="6" customFormat="false" ht="13" hidden="false" customHeight="false" outlineLevel="0" collapsed="false">
      <c r="A6" s="0" t="s">
        <v>9</v>
      </c>
      <c r="B6" s="0" t="s">
        <v>5</v>
      </c>
      <c r="C6" s="0" t="n">
        <v>4</v>
      </c>
      <c r="D6" s="0" t="n">
        <v>1</v>
      </c>
    </row>
    <row r="7" customFormat="false" ht="13" hidden="false" customHeight="false" outlineLevel="0" collapsed="false">
      <c r="A7" s="0" t="s">
        <v>10</v>
      </c>
      <c r="B7" s="0" t="s">
        <v>5</v>
      </c>
      <c r="C7" s="0" t="n">
        <v>4</v>
      </c>
      <c r="D7" s="0" t="n">
        <v>1</v>
      </c>
    </row>
    <row r="8" customFormat="false" ht="13" hidden="false" customHeight="false" outlineLevel="0" collapsed="false">
      <c r="A8" s="0" t="s">
        <v>11</v>
      </c>
      <c r="B8" s="0" t="s">
        <v>5</v>
      </c>
      <c r="C8" s="0" t="n">
        <v>4</v>
      </c>
      <c r="D8" s="0" t="n">
        <v>1</v>
      </c>
    </row>
    <row r="9" customFormat="false" ht="13" hidden="false" customHeight="false" outlineLevel="0" collapsed="false">
      <c r="A9" s="0" t="s">
        <v>12</v>
      </c>
      <c r="B9" s="0" t="s">
        <v>5</v>
      </c>
      <c r="C9" s="0" t="n">
        <v>4</v>
      </c>
      <c r="D9" s="0" t="n">
        <v>0</v>
      </c>
    </row>
    <row r="10" customFormat="false" ht="13" hidden="false" customHeight="false" outlineLevel="0" collapsed="false">
      <c r="A10" s="0" t="s">
        <v>13</v>
      </c>
      <c r="B10" s="0" t="s">
        <v>5</v>
      </c>
      <c r="C10" s="0" t="n">
        <v>4</v>
      </c>
      <c r="D10" s="0" t="n">
        <v>0</v>
      </c>
    </row>
    <row r="11" customFormat="false" ht="13" hidden="false" customHeight="false" outlineLevel="0" collapsed="false">
      <c r="A11" s="0" t="s">
        <v>14</v>
      </c>
      <c r="B11" s="0" t="s">
        <v>5</v>
      </c>
      <c r="C11" s="0" t="n">
        <v>3</v>
      </c>
      <c r="D11" s="0" t="n">
        <v>1</v>
      </c>
    </row>
    <row r="12" customFormat="false" ht="13" hidden="false" customHeight="false" outlineLevel="0" collapsed="false">
      <c r="A12" s="0" t="s">
        <v>15</v>
      </c>
      <c r="B12" s="0" t="s">
        <v>16</v>
      </c>
      <c r="C12" s="0" t="n">
        <v>2</v>
      </c>
      <c r="D12" s="0" t="n">
        <v>3</v>
      </c>
    </row>
    <row r="13" customFormat="false" ht="13" hidden="false" customHeight="false" outlineLevel="0" collapsed="false">
      <c r="A13" s="0" t="s">
        <v>17</v>
      </c>
      <c r="B13" s="0" t="s">
        <v>16</v>
      </c>
      <c r="C13" s="0" t="n">
        <v>2</v>
      </c>
      <c r="D13" s="0" t="n">
        <v>3</v>
      </c>
    </row>
    <row r="14" customFormat="false" ht="13" hidden="false" customHeight="false" outlineLevel="0" collapsed="false">
      <c r="A14" s="0" t="s">
        <v>18</v>
      </c>
      <c r="B14" s="0" t="s">
        <v>16</v>
      </c>
      <c r="C14" s="0" t="n">
        <v>2</v>
      </c>
      <c r="D14" s="0" t="n">
        <v>2</v>
      </c>
    </row>
    <row r="15" customFormat="false" ht="13" hidden="false" customHeight="false" outlineLevel="0" collapsed="false">
      <c r="A15" s="0" t="s">
        <v>19</v>
      </c>
      <c r="B15" s="0" t="s">
        <v>16</v>
      </c>
      <c r="C15" s="0" t="n">
        <v>2</v>
      </c>
      <c r="D15" s="0" t="n">
        <v>2</v>
      </c>
    </row>
    <row r="16" customFormat="false" ht="13" hidden="false" customHeight="false" outlineLevel="0" collapsed="false">
      <c r="A16" s="0" t="s">
        <v>20</v>
      </c>
      <c r="B16" s="0" t="s">
        <v>16</v>
      </c>
      <c r="C16" s="0" t="n">
        <v>2</v>
      </c>
      <c r="D16" s="0" t="n">
        <v>1</v>
      </c>
    </row>
    <row r="17" customFormat="false" ht="13" hidden="false" customHeight="false" outlineLevel="0" collapsed="false">
      <c r="A17" s="0" t="s">
        <v>21</v>
      </c>
      <c r="B17" s="0" t="s">
        <v>16</v>
      </c>
      <c r="C17" s="0" t="n">
        <v>2</v>
      </c>
      <c r="D17" s="0" t="n">
        <v>1</v>
      </c>
    </row>
    <row r="18" customFormat="false" ht="13" hidden="false" customHeight="false" outlineLevel="0" collapsed="false">
      <c r="A18" s="0" t="s">
        <v>22</v>
      </c>
      <c r="B18" s="0" t="s">
        <v>16</v>
      </c>
      <c r="C18" s="0" t="n">
        <v>2</v>
      </c>
      <c r="D18" s="0" t="n">
        <v>1</v>
      </c>
    </row>
    <row r="19" customFormat="false" ht="13" hidden="false" customHeight="false" outlineLevel="0" collapsed="false">
      <c r="A19" s="0" t="s">
        <v>23</v>
      </c>
      <c r="B19" s="0" t="s">
        <v>16</v>
      </c>
      <c r="C19" s="0" t="n">
        <v>2</v>
      </c>
      <c r="D19" s="0" t="n">
        <v>0</v>
      </c>
    </row>
    <row r="20" customFormat="false" ht="13" hidden="false" customHeight="false" outlineLevel="0" collapsed="false">
      <c r="A20" s="0" t="s">
        <v>24</v>
      </c>
      <c r="B20" s="0" t="s">
        <v>16</v>
      </c>
      <c r="C20" s="0" t="n">
        <v>2</v>
      </c>
      <c r="D20" s="0" t="n">
        <v>0</v>
      </c>
    </row>
    <row r="21" customFormat="false" ht="13" hidden="false" customHeight="false" outlineLevel="0" collapsed="false">
      <c r="A21" s="0" t="s">
        <v>25</v>
      </c>
      <c r="B21" s="0" t="s">
        <v>16</v>
      </c>
      <c r="C21" s="0" t="n">
        <v>2</v>
      </c>
      <c r="D21" s="0" t="n">
        <v>0</v>
      </c>
    </row>
    <row r="22" customFormat="false" ht="13" hidden="false" customHeight="false" outlineLevel="0" collapsed="false">
      <c r="A22" s="0" t="s">
        <v>26</v>
      </c>
      <c r="B22" s="0" t="s">
        <v>16</v>
      </c>
      <c r="C22" s="0" t="n">
        <v>2</v>
      </c>
      <c r="D22" s="0" t="n">
        <v>0</v>
      </c>
    </row>
    <row r="23" customFormat="false" ht="13" hidden="false" customHeight="false" outlineLevel="0" collapsed="false">
      <c r="A23" s="0" t="s">
        <v>27</v>
      </c>
      <c r="B23" s="0" t="s">
        <v>16</v>
      </c>
      <c r="C23" s="0" t="n">
        <v>2</v>
      </c>
      <c r="D23" s="0" t="n">
        <v>0</v>
      </c>
    </row>
    <row r="24" customFormat="false" ht="13" hidden="false" customHeight="false" outlineLevel="0" collapsed="false">
      <c r="A24" s="0" t="s">
        <v>28</v>
      </c>
      <c r="B24" s="0" t="s">
        <v>16</v>
      </c>
      <c r="C24" s="0" t="n">
        <v>2</v>
      </c>
      <c r="D24" s="0" t="n">
        <v>0</v>
      </c>
    </row>
    <row r="25" customFormat="false" ht="13" hidden="false" customHeight="false" outlineLevel="0" collapsed="false">
      <c r="A25" s="0" t="s">
        <v>29</v>
      </c>
      <c r="B25" s="0" t="s">
        <v>16</v>
      </c>
      <c r="C25" s="0" t="n">
        <v>0</v>
      </c>
      <c r="D25" s="0" t="n">
        <v>3</v>
      </c>
    </row>
    <row r="26" customFormat="false" ht="13" hidden="false" customHeight="false" outlineLevel="0" collapsed="false">
      <c r="A26" s="0" t="s">
        <v>30</v>
      </c>
      <c r="B26" s="0" t="s">
        <v>16</v>
      </c>
      <c r="C26" s="0" t="n">
        <v>0</v>
      </c>
      <c r="D26" s="0" t="n">
        <v>2</v>
      </c>
    </row>
    <row r="27" customFormat="false" ht="13" hidden="false" customHeight="false" outlineLevel="0" collapsed="false">
      <c r="A27" s="0" t="s">
        <v>31</v>
      </c>
      <c r="B27" s="0" t="s">
        <v>16</v>
      </c>
      <c r="C27" s="0" t="n">
        <v>0</v>
      </c>
      <c r="D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3:P42"/>
  <sheetViews>
    <sheetView showFormulas="false" showGridLines="true" showRowColHeaders="true" showZeros="true" rightToLeft="false" tabSelected="true" showOutlineSymbols="true" defaultGridColor="true" view="normal" topLeftCell="B1" colorId="64" zoomScale="117" zoomScaleNormal="117" zoomScalePageLayoutView="100" workbookViewId="0">
      <selection pane="topLeft" activeCell="I6" activeCellId="0" sqref="I6:J42"/>
    </sheetView>
  </sheetViews>
  <sheetFormatPr defaultColWidth="11.0546875" defaultRowHeight="13" zeroHeight="false" outlineLevelRow="0" outlineLevelCol="0"/>
  <cols>
    <col collapsed="false" customWidth="true" hidden="false" outlineLevel="0" max="9" min="9" style="0" width="10.85"/>
    <col collapsed="false" customWidth="true" hidden="false" outlineLevel="0" max="10" min="10" style="0" width="10.99"/>
    <col collapsed="false" customWidth="true" hidden="false" outlineLevel="0" max="11" min="11" style="0" width="10.85"/>
  </cols>
  <sheetData>
    <row r="3" customFormat="false" ht="13" hidden="false" customHeight="false" outlineLevel="0" collapsed="false">
      <c r="I3" s="0" t="s">
        <v>32</v>
      </c>
      <c r="K3" s="0" t="n">
        <v>31</v>
      </c>
    </row>
    <row r="4" customFormat="false" ht="13" hidden="false" customHeight="false" outlineLevel="0" collapsed="false">
      <c r="I4" s="0" t="n">
        <f aca="false">K3/20</f>
        <v>1.55</v>
      </c>
    </row>
    <row r="5" customFormat="false" ht="13" hidden="false" customHeight="false" outlineLevel="0" collapsed="false">
      <c r="I5" s="0" t="s">
        <v>33</v>
      </c>
      <c r="J5" s="0" t="s">
        <v>34</v>
      </c>
    </row>
    <row r="6" customFormat="false" ht="13" hidden="false" customHeight="false" outlineLevel="0" collapsed="false">
      <c r="I6" s="0" t="n">
        <v>0</v>
      </c>
      <c r="J6" s="0" t="n">
        <f aca="false">COS(frequency*I6)</f>
        <v>1</v>
      </c>
      <c r="K6" s="0" t="n">
        <f aca="false">COS(2*I6)</f>
        <v>1</v>
      </c>
    </row>
    <row r="7" customFormat="false" ht="13" hidden="false" customHeight="false" outlineLevel="0" collapsed="false">
      <c r="I7" s="0" t="n">
        <v>0.25</v>
      </c>
      <c r="J7" s="0" t="n">
        <f aca="false">COS(frequency*I7)</f>
        <v>0.925856639565741</v>
      </c>
      <c r="K7" s="0" t="n">
        <f aca="false">COS(2*I7)</f>
        <v>0.877582561890373</v>
      </c>
    </row>
    <row r="8" customFormat="false" ht="13" hidden="false" customHeight="false" outlineLevel="0" collapsed="false">
      <c r="I8" s="0" t="n">
        <v>0.5</v>
      </c>
      <c r="J8" s="0" t="n">
        <f aca="false">COS(frequency*I8)</f>
        <v>0.714421034055931</v>
      </c>
      <c r="K8" s="0" t="n">
        <f aca="false">COS(2*I8)</f>
        <v>0.54030230586814</v>
      </c>
    </row>
    <row r="9" customFormat="false" ht="13" hidden="false" customHeight="false" outlineLevel="0" collapsed="false">
      <c r="I9" s="0" t="n">
        <v>0.75</v>
      </c>
      <c r="J9" s="0" t="n">
        <f aca="false">COS(frequency*I9)</f>
        <v>0.397046276086472</v>
      </c>
      <c r="K9" s="0" t="n">
        <f aca="false">COS(2*I9)</f>
        <v>0.0707372016677029</v>
      </c>
      <c r="P9" s="1"/>
    </row>
    <row r="10" customFormat="false" ht="13" hidden="false" customHeight="false" outlineLevel="0" collapsed="false">
      <c r="I10" s="0" t="n">
        <v>1</v>
      </c>
      <c r="J10" s="0" t="n">
        <f aca="false">COS(frequency*I10)</f>
        <v>0.0207948278030924</v>
      </c>
      <c r="K10" s="0" t="n">
        <f aca="false">COS(2*I10)</f>
        <v>-0.416146836547142</v>
      </c>
    </row>
    <row r="11" customFormat="false" ht="13" hidden="false" customHeight="false" outlineLevel="0" collapsed="false">
      <c r="I11" s="0" t="n">
        <v>1.25</v>
      </c>
      <c r="J11" s="0" t="n">
        <f aca="false">COS(frequency*I11)</f>
        <v>-0.358540217306233</v>
      </c>
      <c r="K11" s="0" t="n">
        <f aca="false">COS(2*I11)</f>
        <v>-0.801143615546934</v>
      </c>
    </row>
    <row r="12" customFormat="false" ht="13" hidden="false" customHeight="false" outlineLevel="0" collapsed="false">
      <c r="I12" s="0" t="n">
        <v>1.5</v>
      </c>
      <c r="J12" s="0" t="n">
        <f aca="false">COS(frequency*I12)</f>
        <v>-0.684708509291731</v>
      </c>
      <c r="K12" s="0" t="n">
        <f aca="false">COS(2*I12)</f>
        <v>-0.989992496600445</v>
      </c>
    </row>
    <row r="13" customFormat="false" ht="13" hidden="false" customHeight="false" outlineLevel="0" collapsed="false">
      <c r="I13" s="0" t="n">
        <v>1.75</v>
      </c>
      <c r="J13" s="0" t="n">
        <f aca="false">COS(frequency*I13)</f>
        <v>-0.909343621683586</v>
      </c>
      <c r="K13" s="0" t="n">
        <f aca="false">COS(2*I13)</f>
        <v>-0.936456687290796</v>
      </c>
    </row>
    <row r="14" customFormat="false" ht="13" hidden="false" customHeight="false" outlineLevel="0" collapsed="false">
      <c r="I14" s="0" t="n">
        <v>2</v>
      </c>
      <c r="J14" s="0" t="n">
        <f aca="false">COS(frequency*I14)</f>
        <v>-0.99913515027328</v>
      </c>
      <c r="K14" s="0" t="n">
        <f aca="false">COS(2*I14)</f>
        <v>-0.653643620863612</v>
      </c>
    </row>
    <row r="15" customFormat="false" ht="13" hidden="false" customHeight="false" outlineLevel="0" collapsed="false">
      <c r="I15" s="0" t="n">
        <v>2.25</v>
      </c>
      <c r="J15" s="0" t="n">
        <f aca="false">COS(frequency*I15)</f>
        <v>-0.940768203724474</v>
      </c>
      <c r="K15" s="0" t="n">
        <f aca="false">COS(2*I15)</f>
        <v>-0.21079579943078</v>
      </c>
    </row>
    <row r="16" customFormat="false" ht="13" hidden="false" customHeight="false" outlineLevel="0" collapsed="false">
      <c r="I16" s="0" t="n">
        <v>2.5</v>
      </c>
      <c r="J16" s="0" t="n">
        <f aca="false">COS(frequency*I16)</f>
        <v>-0.742897825147999</v>
      </c>
      <c r="K16" s="0" t="n">
        <f aca="false">COS(2*I16)</f>
        <v>0.283662185463226</v>
      </c>
    </row>
    <row r="17" customFormat="false" ht="13" hidden="false" customHeight="false" outlineLevel="0" collapsed="false">
      <c r="I17" s="0" t="n">
        <v>2.75</v>
      </c>
      <c r="J17" s="0" t="n">
        <f aca="false">COS(frequency*I17)</f>
        <v>-0.434865564139973</v>
      </c>
      <c r="K17" s="0" t="n">
        <f aca="false">COS(2*I17)</f>
        <v>0.70866977429126</v>
      </c>
    </row>
    <row r="18" customFormat="false" ht="13" hidden="false" customHeight="false" outlineLevel="0" collapsed="false">
      <c r="I18" s="0" t="n">
        <v>3</v>
      </c>
      <c r="J18" s="0" t="n">
        <f aca="false">COS(frequency*I18)</f>
        <v>-0.0623485146069917</v>
      </c>
      <c r="K18" s="0" t="n">
        <f aca="false">COS(2*I18)</f>
        <v>0.960170286650366</v>
      </c>
    </row>
    <row r="19" customFormat="false" ht="13" hidden="false" customHeight="false" outlineLevel="0" collapsed="false">
      <c r="I19" s="0" t="n">
        <v>3.25</v>
      </c>
      <c r="J19" s="0" t="n">
        <f aca="false">COS(frequency*I19)</f>
        <v>0.319413991708083</v>
      </c>
      <c r="K19" s="0" t="n">
        <f aca="false">COS(2*I19)</f>
        <v>0.976587625728024</v>
      </c>
    </row>
    <row r="20" customFormat="false" ht="13" hidden="false" customHeight="false" outlineLevel="0" collapsed="false">
      <c r="I20" s="0" t="n">
        <v>3.5</v>
      </c>
      <c r="J20" s="0" t="n">
        <f aca="false">COS(frequency*I20)</f>
        <v>0.653811644593242</v>
      </c>
      <c r="K20" s="0" t="n">
        <f aca="false">COS(2*I20)</f>
        <v>0.753902254343305</v>
      </c>
    </row>
    <row r="21" customFormat="false" ht="13" hidden="false" customHeight="false" outlineLevel="0" collapsed="false">
      <c r="I21" s="0" t="n">
        <v>3.75</v>
      </c>
      <c r="J21" s="0" t="n">
        <f aca="false">COS(frequency*I21)</f>
        <v>0.891257712636015</v>
      </c>
      <c r="K21" s="0" t="n">
        <f aca="false">COS(2*I21)</f>
        <v>0.346635317835026</v>
      </c>
    </row>
    <row r="22" customFormat="false" ht="13" hidden="false" customHeight="false" outlineLevel="0" collapsed="false">
      <c r="I22" s="0" t="n">
        <v>4</v>
      </c>
      <c r="J22" s="0" t="n">
        <f aca="false">COS(frequency*I22)</f>
        <v>0.996542097023218</v>
      </c>
      <c r="K22" s="0" t="n">
        <f aca="false">COS(2*I22)</f>
        <v>-0.145500033808614</v>
      </c>
    </row>
    <row r="23" customFormat="false" ht="13" hidden="false" customHeight="false" outlineLevel="0" collapsed="false">
      <c r="I23" s="0" t="n">
        <v>4.25</v>
      </c>
      <c r="J23" s="0" t="n">
        <f aca="false">COS(frequency*I23)</f>
        <v>0.954052521635409</v>
      </c>
      <c r="K23" s="0" t="n">
        <f aca="false">COS(2*I23)</f>
        <v>-0.602011902684824</v>
      </c>
    </row>
    <row r="24" customFormat="false" ht="13" hidden="false" customHeight="false" outlineLevel="0" collapsed="false">
      <c r="I24" s="0" t="n">
        <v>4.5</v>
      </c>
      <c r="J24" s="0" t="n">
        <f aca="false">COS(frequency*I24)</f>
        <v>0.770089626277945</v>
      </c>
      <c r="K24" s="0" t="n">
        <f aca="false">COS(2*I24)</f>
        <v>-0.911130261884677</v>
      </c>
    </row>
    <row r="25" customFormat="false" ht="13" hidden="false" customHeight="false" outlineLevel="0" collapsed="false">
      <c r="I25" s="0" t="n">
        <v>4.75</v>
      </c>
      <c r="J25" s="0" t="n">
        <f aca="false">COS(frequency*I25)</f>
        <v>0.471932665464861</v>
      </c>
      <c r="K25" s="0" t="n">
        <f aca="false">COS(2*I25)</f>
        <v>-0.997172156196378</v>
      </c>
    </row>
    <row r="26" customFormat="false" ht="13" hidden="false" customHeight="false" outlineLevel="0" collapsed="false">
      <c r="I26" s="0" t="n">
        <v>5</v>
      </c>
      <c r="J26" s="0" t="n">
        <f aca="false">COS(frequency*I26)</f>
        <v>0.103794357219253</v>
      </c>
      <c r="K26" s="0" t="n">
        <f aca="false">COS(2*I26)</f>
        <v>-0.839071529076452</v>
      </c>
    </row>
    <row r="27" customFormat="false" ht="13" hidden="false" customHeight="false" outlineLevel="0" collapsed="false">
      <c r="I27" s="0" t="n">
        <v>5.25</v>
      </c>
      <c r="J27" s="0" t="n">
        <f aca="false">COS(frequency*I27)</f>
        <v>-0.279735275903055</v>
      </c>
      <c r="K27" s="0" t="n">
        <f aca="false">COS(2*I27)</f>
        <v>-0.475536927995993</v>
      </c>
    </row>
    <row r="28" customFormat="false" ht="13" hidden="false" customHeight="false" outlineLevel="0" collapsed="false">
      <c r="I28" s="0" t="n">
        <v>5.5</v>
      </c>
      <c r="J28" s="0" t="n">
        <f aca="false">COS(frequency*I28)</f>
        <v>-0.621783882250447</v>
      </c>
      <c r="K28" s="0" t="n">
        <f aca="false">COS(2*I28)</f>
        <v>0.00442569798805079</v>
      </c>
    </row>
    <row r="29" customFormat="false" ht="13" hidden="false" customHeight="false" outlineLevel="0" collapsed="false">
      <c r="I29" s="0" t="n">
        <v>5.75</v>
      </c>
      <c r="J29" s="0" t="n">
        <f aca="false">COS(frequency*I29)</f>
        <v>-0.871630195610023</v>
      </c>
      <c r="K29" s="0" t="n">
        <f aca="false">COS(2*I29)</f>
        <v>0.483304758753006</v>
      </c>
    </row>
    <row r="30" customFormat="false" ht="13" hidden="false" customHeight="false" outlineLevel="0" collapsed="false">
      <c r="I30" s="0" t="n">
        <v>6</v>
      </c>
      <c r="J30" s="0" t="n">
        <f aca="false">COS(frequency*I30)</f>
        <v>-0.992225325452603</v>
      </c>
      <c r="K30" s="0" t="n">
        <f aca="false">COS(2*I30)</f>
        <v>0.843853958732492</v>
      </c>
    </row>
    <row r="31" customFormat="false" ht="13" hidden="false" customHeight="false" outlineLevel="0" collapsed="false">
      <c r="I31" s="0" t="n">
        <v>6.25</v>
      </c>
      <c r="J31" s="0" t="n">
        <f aca="false">COS(frequency*I31)</f>
        <v>-0.965686615421119</v>
      </c>
      <c r="K31" s="0" t="n">
        <f aca="false">COS(2*I31)</f>
        <v>0.997798279178581</v>
      </c>
    </row>
    <row r="32" customFormat="false" ht="13" hidden="false" customHeight="false" outlineLevel="0" collapsed="false">
      <c r="I32" s="0" t="n">
        <v>6.5</v>
      </c>
      <c r="J32" s="0" t="n">
        <f aca="false">COS(frequency*I32)</f>
        <v>-0.795949403802217</v>
      </c>
      <c r="K32" s="0" t="n">
        <f aca="false">COS(2*I32)</f>
        <v>0.907446781450196</v>
      </c>
    </row>
    <row r="33" customFormat="false" ht="13" hidden="false" customHeight="false" outlineLevel="0" collapsed="false">
      <c r="I33" s="0" t="n">
        <v>6.75</v>
      </c>
      <c r="J33" s="0" t="n">
        <f aca="false">COS(frequency*I33)</f>
        <v>-0.508183465116233</v>
      </c>
      <c r="K33" s="0" t="n">
        <f aca="false">COS(2*I33)</f>
        <v>0.594920663309892</v>
      </c>
    </row>
    <row r="34" customFormat="false" ht="13" hidden="false" customHeight="false" outlineLevel="0" collapsed="false">
      <c r="I34" s="0" t="n">
        <v>7</v>
      </c>
      <c r="J34" s="0" t="n">
        <f aca="false">COS(frequency*I34)</f>
        <v>-0.145060666788562</v>
      </c>
      <c r="K34" s="0" t="n">
        <f aca="false">COS(2*I34)</f>
        <v>0.136737218207834</v>
      </c>
    </row>
    <row r="35" customFormat="false" ht="13" hidden="false" customHeight="false" outlineLevel="0" collapsed="false">
      <c r="I35" s="0" t="n">
        <v>7.25</v>
      </c>
      <c r="J35" s="0" t="n">
        <f aca="false">COS(frequency*I35)</f>
        <v>0.239572702144188</v>
      </c>
      <c r="K35" s="0" t="n">
        <f aca="false">COS(2*I35)</f>
        <v>-0.354924266788705</v>
      </c>
    </row>
    <row r="36" customFormat="false" ht="13" hidden="false" customHeight="false" outlineLevel="0" collapsed="false">
      <c r="I36" s="0" t="n">
        <v>7.5</v>
      </c>
      <c r="J36" s="0" t="n">
        <f aca="false">COS(frequency*I36)</f>
        <v>0.588680620666364</v>
      </c>
      <c r="K36" s="0" t="n">
        <f aca="false">COS(2*I36)</f>
        <v>-0.759687912858821</v>
      </c>
    </row>
    <row r="37" customFormat="false" ht="13" hidden="false" customHeight="false" outlineLevel="0" collapsed="false">
      <c r="I37" s="0" t="n">
        <v>7.75</v>
      </c>
      <c r="J37" s="0" t="n">
        <f aca="false">COS(frequency*I37)</f>
        <v>0.850495020311082</v>
      </c>
      <c r="K37" s="0" t="n">
        <f aca="false">COS(2*I37)</f>
        <v>-0.978453462818884</v>
      </c>
    </row>
    <row r="38" customFormat="false" ht="13" hidden="false" customHeight="false" outlineLevel="0" collapsed="false">
      <c r="I38" s="0" t="n">
        <v>8</v>
      </c>
      <c r="J38" s="0" t="n">
        <f aca="false">COS(frequency*I38)</f>
        <v>0.986192302278864</v>
      </c>
      <c r="K38" s="0" t="n">
        <f aca="false">COS(2*I38)</f>
        <v>-0.957659480323385</v>
      </c>
    </row>
    <row r="39" customFormat="false" ht="13" hidden="false" customHeight="false" outlineLevel="0" collapsed="false">
      <c r="I39" s="0" t="n">
        <v>8.25</v>
      </c>
      <c r="J39" s="0" t="n">
        <f aca="false">COS(frequency*I39)</f>
        <v>0.975650361595939</v>
      </c>
      <c r="K39" s="0" t="n">
        <f aca="false">COS(2*I39)</f>
        <v>-0.702397057502714</v>
      </c>
    </row>
    <row r="40" customFormat="false" ht="13" hidden="false" customHeight="false" outlineLevel="0" collapsed="false">
      <c r="I40" s="0" t="n">
        <v>8.5</v>
      </c>
      <c r="J40" s="0" t="n">
        <f aca="false">COS(frequency*I40)</f>
        <v>0.820432428077767</v>
      </c>
      <c r="K40" s="0" t="n">
        <f aca="false">COS(2*I40)</f>
        <v>-0.275163338051597</v>
      </c>
    </row>
    <row r="41" customFormat="false" ht="13" hidden="false" customHeight="false" outlineLevel="0" collapsed="false">
      <c r="I41" s="0" t="n">
        <v>8.75</v>
      </c>
      <c r="J41" s="0" t="n">
        <f aca="false">COS(frequency*I41)</f>
        <v>0.543555260105747</v>
      </c>
      <c r="K41" s="0" t="n">
        <f aca="false">COS(2*I41)</f>
        <v>0.219439963211459</v>
      </c>
    </row>
    <row r="42" customFormat="false" ht="13" hidden="false" customHeight="false" outlineLevel="0" collapsed="false">
      <c r="I42" s="0" t="n">
        <v>9</v>
      </c>
      <c r="J42" s="0" t="n">
        <f aca="false">COS(frequency*I42)</f>
        <v>0.186076065001809</v>
      </c>
      <c r="K42" s="0" t="n">
        <f aca="false">COS(2*I42)</f>
        <v>0.66031670824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5:17:46Z</dcterms:created>
  <dc:creator>Robert Panoff</dc:creator>
  <dc:description/>
  <dc:language>en-US</dc:language>
  <cp:lastModifiedBy>Robert Panoff</cp:lastModifiedBy>
  <cp:revision>0</cp:revision>
  <dc:subject/>
  <dc:title/>
</cp:coreProperties>
</file>