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s" sheetId="1" state="visible" r:id="rId2"/>
    <sheet name="Algorithms" sheetId="2" state="visible" r:id="rId3"/>
    <sheet name="Scroll Bars" sheetId="3" state="visible" r:id="rId4"/>
  </sheets>
  <definedNames>
    <definedName function="false" hidden="false" name="deltat" vbProcedure="false">Numerals!$H$4</definedName>
    <definedName function="false" hidden="false" name="dog" vbProcedure="false">Numerals!$A$17</definedName>
    <definedName function="false" hidden="false" name="gravity" vbProcedure="false">Numerals!$H$6</definedName>
    <definedName function="false" hidden="false" name="Ho" vbProcedure="false">Numerals!$H$10</definedName>
    <definedName function="false" hidden="false" name="intercept" vbProcedure="false">'Scroll Bars'!$G$1</definedName>
    <definedName function="false" hidden="false" name="large" vbProcedure="false">Numerals!$B$12</definedName>
    <definedName function="false" hidden="false" name="slope" vbProcedure="false">'Scroll Bars'!$E$1</definedName>
    <definedName function="false" hidden="false" name="small" vbProcedure="false">Numerals!$B$13</definedName>
    <definedName function="false" hidden="false" name="start" vbProcedure="false">'Scroll Bars'!$I$1</definedName>
    <definedName function="false" hidden="false" name="step" vbProcedure="false">'Scroll Bars'!$K$1</definedName>
    <definedName function="false" hidden="false" name="total" vbProcedure="false">Numerals!$B$11</definedName>
    <definedName function="false" hidden="false" name="Vo" vbProcedure="false">Numerals!$H$8</definedName>
    <definedName function="false" hidden="false" name="x" vbProcedure="false">'Scroll Bars'!$B:$B</definedName>
    <definedName function="false" hidden="false" name="y" vbProcedure="false">'Scroll Bars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Whither or Wither Computation?</t>
  </si>
  <si>
    <t xml:space="preserve">Addition</t>
  </si>
  <si>
    <t xml:space="preserve">Multiplication</t>
  </si>
  <si>
    <t xml:space="preserve">deltat</t>
  </si>
  <si>
    <t xml:space="preserve">time</t>
  </si>
  <si>
    <t xml:space="preserve">vel</t>
  </si>
  <si>
    <t xml:space="preserve">pos</t>
  </si>
  <si>
    <t xml:space="preserve">"exact"</t>
  </si>
  <si>
    <t xml:space="preserve">abs error</t>
  </si>
  <si>
    <t xml:space="preserve">rel err</t>
  </si>
  <si>
    <t xml:space="preserve">Closure</t>
  </si>
  <si>
    <t xml:space="preserve">Commutative</t>
  </si>
  <si>
    <t xml:space="preserve">gravity</t>
  </si>
  <si>
    <t xml:space="preserve">Associative</t>
  </si>
  <si>
    <t xml:space="preserve">Distributive</t>
  </si>
  <si>
    <t xml:space="preserve">Vo</t>
  </si>
  <si>
    <t xml:space="preserve">Unique Identity</t>
  </si>
  <si>
    <t xml:space="preserve">Inverse</t>
  </si>
  <si>
    <t xml:space="preserve">Ho</t>
  </si>
  <si>
    <t xml:space="preserve">total=355/113</t>
  </si>
  <si>
    <t xml:space="preserve">large=101/113</t>
  </si>
  <si>
    <t xml:space="preserve">small=  52/113</t>
  </si>
  <si>
    <t xml:space="preserve">total - small - large - large - large</t>
  </si>
  <si>
    <t xml:space="preserve">(total - small - large - large - large)</t>
  </si>
  <si>
    <t xml:space="preserve">total - large - large - large - small</t>
  </si>
  <si>
    <t xml:space="preserve">(total - large - large - large - small)</t>
  </si>
  <si>
    <t xml:space="preserve">total - large - large - small - large</t>
  </si>
  <si>
    <t xml:space="preserve">(total - large - large - small - large)</t>
  </si>
  <si>
    <t xml:space="preserve">total - large - 2*large - small</t>
  </si>
  <si>
    <t xml:space="preserve">(total - large - 2*large - small)</t>
  </si>
  <si>
    <t xml:space="preserve">total - large - small - large - large</t>
  </si>
  <si>
    <t xml:space="preserve">(total - large - small - large - large)</t>
  </si>
  <si>
    <t xml:space="preserve">total - 2* large - large - small</t>
  </si>
  <si>
    <t xml:space="preserve">(total - 2* large - large - small)</t>
  </si>
  <si>
    <t xml:space="preserve">total - 3*large - small</t>
  </si>
  <si>
    <t xml:space="preserve">(total - 2*large - small - large)</t>
  </si>
  <si>
    <t xml:space="preserve">total - large - small - 2*large</t>
  </si>
  <si>
    <t xml:space="preserve">(total - 3*large - small)</t>
  </si>
  <si>
    <t xml:space="preserve">1-0.4-0.3-0.2-0.1</t>
  </si>
  <si>
    <t xml:space="preserve">(1-0.4-0.3-0.2-0.1)</t>
  </si>
  <si>
    <t xml:space="preserve">(1-(0.4+0.3+0.2+0.1))</t>
  </si>
  <si>
    <t xml:space="preserve">(1-(0.4+0.2+0.3+0.1))</t>
  </si>
  <si>
    <t xml:space="preserve">1-0.05-0.05-0.05-0.05-0.05-0.05-0.05-0.05-0.05-0.05-0.05-0.05-0.05-0.05-0.05-0.05-0.05-0.05-0.05-0.05</t>
  </si>
  <si>
    <t xml:space="preserve">1-0.1-0.05-0.05-0.05-0.05-0.05-0.05-0.05-0.05-0.05-0.05-0.05-0.05-0.05-0.05-0.05-0.05-0.05-0.05</t>
  </si>
  <si>
    <t xml:space="preserve">(3/6-1/6-1/6-1/6)</t>
  </si>
  <si>
    <t xml:space="preserve">(3/6-2/6-1/6)</t>
  </si>
  <si>
    <t xml:space="preserve">Column B: Xn = Xn-1 + dx</t>
  </si>
  <si>
    <t xml:space="preserve">Column C: Xn = Xo +(n-1)*dx</t>
  </si>
  <si>
    <t xml:space="preserve">X</t>
  </si>
  <si>
    <t xml:space="preserve">Y</t>
  </si>
  <si>
    <t xml:space="preserve">slope</t>
  </si>
  <si>
    <t xml:space="preserve">Intercept</t>
  </si>
  <si>
    <t xml:space="preserve">start</t>
  </si>
  <si>
    <t xml:space="preserve">st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000000000000000000000000"/>
    <numFmt numFmtId="168" formatCode="0.000000000000000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.5"/>
      <color rgb="FF000000"/>
      <name val="Verdana"/>
      <family val="2"/>
    </font>
    <font>
      <sz val="8.7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  <a:r>
              <a:rPr b="0" sz="950" spc="-1" strike="noStrike">
                <a:solidFill>
                  <a:srgbClr val="000000"/>
                </a:solidFill>
                <a:latin typeface="Verdana"/>
              </a:rPr>
              <a:t>Y</a:t>
            </a:r>
          </a:p>
        </c:rich>
      </c:tx>
      <c:layout>
        <c:manualLayout>
          <c:xMode val="edge"/>
          <c:yMode val="edge"/>
          <c:x val="0.491331923890063"/>
          <c:y val="0.03571911784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427766032417"/>
          <c:y val="0.113989987823028"/>
          <c:w val="0.857716701902748"/>
          <c:h val="0.86713570558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roll Bars'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roll Bars'!$B$2:$B$272</c:f>
              <c:numCache>
                <c:formatCode>General</c:formatCode>
                <c:ptCount val="271"/>
                <c:pt idx="0">
                  <c:v>-20</c:v>
                </c:pt>
                <c:pt idx="1">
                  <c:v>-19.5</c:v>
                </c:pt>
                <c:pt idx="2">
                  <c:v>-19</c:v>
                </c:pt>
                <c:pt idx="3">
                  <c:v>-18.5</c:v>
                </c:pt>
                <c:pt idx="4">
                  <c:v>-18</c:v>
                </c:pt>
                <c:pt idx="5">
                  <c:v>-17.5</c:v>
                </c:pt>
                <c:pt idx="6">
                  <c:v>-17</c:v>
                </c:pt>
                <c:pt idx="7">
                  <c:v>-16.5</c:v>
                </c:pt>
                <c:pt idx="8">
                  <c:v>-16</c:v>
                </c:pt>
                <c:pt idx="9">
                  <c:v>-15.5</c:v>
                </c:pt>
                <c:pt idx="10">
                  <c:v>-15</c:v>
                </c:pt>
                <c:pt idx="11">
                  <c:v>-14.5</c:v>
                </c:pt>
                <c:pt idx="12">
                  <c:v>-14</c:v>
                </c:pt>
                <c:pt idx="13">
                  <c:v>-13.5</c:v>
                </c:pt>
                <c:pt idx="14">
                  <c:v>-13</c:v>
                </c:pt>
                <c:pt idx="15">
                  <c:v>-12.5</c:v>
                </c:pt>
                <c:pt idx="16">
                  <c:v>-12</c:v>
                </c:pt>
                <c:pt idx="17">
                  <c:v>-11.5</c:v>
                </c:pt>
                <c:pt idx="18">
                  <c:v>-11</c:v>
                </c:pt>
                <c:pt idx="19">
                  <c:v>-10.5</c:v>
                </c:pt>
                <c:pt idx="20">
                  <c:v>-10</c:v>
                </c:pt>
                <c:pt idx="21">
                  <c:v>-9.5</c:v>
                </c:pt>
                <c:pt idx="22">
                  <c:v>-9</c:v>
                </c:pt>
                <c:pt idx="23">
                  <c:v>-8.5</c:v>
                </c:pt>
                <c:pt idx="24">
                  <c:v>-8</c:v>
                </c:pt>
                <c:pt idx="25">
                  <c:v>-7.5</c:v>
                </c:pt>
                <c:pt idx="26">
                  <c:v>-7</c:v>
                </c:pt>
                <c:pt idx="27">
                  <c:v>-6.5</c:v>
                </c:pt>
                <c:pt idx="28">
                  <c:v>-6</c:v>
                </c:pt>
                <c:pt idx="29">
                  <c:v>-5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.5</c:v>
                </c:pt>
                <c:pt idx="44">
                  <c:v>2</c:v>
                </c:pt>
                <c:pt idx="45">
                  <c:v>2.5</c:v>
                </c:pt>
                <c:pt idx="46">
                  <c:v>3</c:v>
                </c:pt>
                <c:pt idx="47">
                  <c:v>3.5</c:v>
                </c:pt>
                <c:pt idx="48">
                  <c:v>4</c:v>
                </c:pt>
                <c:pt idx="49">
                  <c:v>4.5</c:v>
                </c:pt>
                <c:pt idx="50">
                  <c:v>5</c:v>
                </c:pt>
                <c:pt idx="51">
                  <c:v>5.5</c:v>
                </c:pt>
                <c:pt idx="52">
                  <c:v>6</c:v>
                </c:pt>
                <c:pt idx="53">
                  <c:v>6.5</c:v>
                </c:pt>
                <c:pt idx="54">
                  <c:v>7</c:v>
                </c:pt>
                <c:pt idx="55">
                  <c:v>7.5</c:v>
                </c:pt>
                <c:pt idx="56">
                  <c:v>8</c:v>
                </c:pt>
                <c:pt idx="57">
                  <c:v>8.5</c:v>
                </c:pt>
                <c:pt idx="58">
                  <c:v>9</c:v>
                </c:pt>
                <c:pt idx="59">
                  <c:v>9.5</c:v>
                </c:pt>
                <c:pt idx="60">
                  <c:v>10</c:v>
                </c:pt>
                <c:pt idx="61">
                  <c:v>10.5</c:v>
                </c:pt>
                <c:pt idx="62">
                  <c:v>11</c:v>
                </c:pt>
                <c:pt idx="63">
                  <c:v>11.5</c:v>
                </c:pt>
                <c:pt idx="64">
                  <c:v>12</c:v>
                </c:pt>
                <c:pt idx="65">
                  <c:v>12.5</c:v>
                </c:pt>
                <c:pt idx="66">
                  <c:v>13</c:v>
                </c:pt>
                <c:pt idx="67">
                  <c:v>13.5</c:v>
                </c:pt>
                <c:pt idx="68">
                  <c:v>14</c:v>
                </c:pt>
                <c:pt idx="69">
                  <c:v>14.5</c:v>
                </c:pt>
                <c:pt idx="70">
                  <c:v>15</c:v>
                </c:pt>
                <c:pt idx="71">
                  <c:v>15.5</c:v>
                </c:pt>
                <c:pt idx="72">
                  <c:v>16</c:v>
                </c:pt>
                <c:pt idx="73">
                  <c:v>16.5</c:v>
                </c:pt>
                <c:pt idx="74">
                  <c:v>17</c:v>
                </c:pt>
                <c:pt idx="75">
                  <c:v>17.5</c:v>
                </c:pt>
                <c:pt idx="76">
                  <c:v>18</c:v>
                </c:pt>
                <c:pt idx="77">
                  <c:v>18.5</c:v>
                </c:pt>
                <c:pt idx="78">
                  <c:v>19</c:v>
                </c:pt>
                <c:pt idx="79">
                  <c:v>19.5</c:v>
                </c:pt>
                <c:pt idx="80">
                  <c:v>20</c:v>
                </c:pt>
                <c:pt idx="81">
                  <c:v>20.5</c:v>
                </c:pt>
                <c:pt idx="82">
                  <c:v>21</c:v>
                </c:pt>
                <c:pt idx="83">
                  <c:v>21.5</c:v>
                </c:pt>
                <c:pt idx="84">
                  <c:v>22</c:v>
                </c:pt>
                <c:pt idx="85">
                  <c:v>22.5</c:v>
                </c:pt>
                <c:pt idx="86">
                  <c:v>23</c:v>
                </c:pt>
                <c:pt idx="87">
                  <c:v>23.5</c:v>
                </c:pt>
                <c:pt idx="88">
                  <c:v>24</c:v>
                </c:pt>
                <c:pt idx="89">
                  <c:v>24.5</c:v>
                </c:pt>
                <c:pt idx="90">
                  <c:v>25</c:v>
                </c:pt>
                <c:pt idx="91">
                  <c:v>25.5</c:v>
                </c:pt>
                <c:pt idx="92">
                  <c:v>26</c:v>
                </c:pt>
                <c:pt idx="93">
                  <c:v>26.5</c:v>
                </c:pt>
                <c:pt idx="94">
                  <c:v>27</c:v>
                </c:pt>
                <c:pt idx="95">
                  <c:v>27.5</c:v>
                </c:pt>
                <c:pt idx="96">
                  <c:v>28</c:v>
                </c:pt>
                <c:pt idx="97">
                  <c:v>28.5</c:v>
                </c:pt>
                <c:pt idx="98">
                  <c:v>29</c:v>
                </c:pt>
                <c:pt idx="99">
                  <c:v>29.5</c:v>
                </c:pt>
                <c:pt idx="100">
                  <c:v>30</c:v>
                </c:pt>
                <c:pt idx="101">
                  <c:v>30.5</c:v>
                </c:pt>
                <c:pt idx="102">
                  <c:v>31</c:v>
                </c:pt>
                <c:pt idx="103">
                  <c:v>31.5</c:v>
                </c:pt>
                <c:pt idx="104">
                  <c:v>32</c:v>
                </c:pt>
                <c:pt idx="105">
                  <c:v>32.5</c:v>
                </c:pt>
                <c:pt idx="106">
                  <c:v>33</c:v>
                </c:pt>
                <c:pt idx="107">
                  <c:v>33.5</c:v>
                </c:pt>
                <c:pt idx="108">
                  <c:v>34</c:v>
                </c:pt>
                <c:pt idx="109">
                  <c:v>34.5</c:v>
                </c:pt>
                <c:pt idx="110">
                  <c:v>35</c:v>
                </c:pt>
                <c:pt idx="111">
                  <c:v>35.5</c:v>
                </c:pt>
                <c:pt idx="112">
                  <c:v>36</c:v>
                </c:pt>
                <c:pt idx="113">
                  <c:v>36.5</c:v>
                </c:pt>
                <c:pt idx="114">
                  <c:v>37</c:v>
                </c:pt>
                <c:pt idx="115">
                  <c:v>37.5</c:v>
                </c:pt>
                <c:pt idx="116">
                  <c:v>38</c:v>
                </c:pt>
                <c:pt idx="117">
                  <c:v>38.5</c:v>
                </c:pt>
                <c:pt idx="118">
                  <c:v>39</c:v>
                </c:pt>
                <c:pt idx="119">
                  <c:v>39.5</c:v>
                </c:pt>
                <c:pt idx="120">
                  <c:v>40</c:v>
                </c:pt>
              </c:numCache>
            </c:numRef>
          </c:xVal>
          <c:yVal>
            <c:numRef>
              <c:f>'Scroll Bars'!$C$2:$C$272</c:f>
              <c:numCache>
                <c:formatCode>General</c:formatCode>
                <c:ptCount val="271"/>
                <c:pt idx="0">
                  <c:v>-13.8</c:v>
                </c:pt>
                <c:pt idx="1">
                  <c:v>-13.5</c:v>
                </c:pt>
                <c:pt idx="2">
                  <c:v>-13.2</c:v>
                </c:pt>
                <c:pt idx="3">
                  <c:v>-12.9</c:v>
                </c:pt>
                <c:pt idx="4">
                  <c:v>-12.6</c:v>
                </c:pt>
                <c:pt idx="5">
                  <c:v>-12.3</c:v>
                </c:pt>
                <c:pt idx="6">
                  <c:v>-12</c:v>
                </c:pt>
                <c:pt idx="7">
                  <c:v>-11.7</c:v>
                </c:pt>
                <c:pt idx="8">
                  <c:v>-11.4</c:v>
                </c:pt>
                <c:pt idx="9">
                  <c:v>-11.1</c:v>
                </c:pt>
                <c:pt idx="10">
                  <c:v>-10.8</c:v>
                </c:pt>
                <c:pt idx="11">
                  <c:v>-10.5</c:v>
                </c:pt>
                <c:pt idx="12">
                  <c:v>-10.2</c:v>
                </c:pt>
                <c:pt idx="13">
                  <c:v>-9.90000000000002</c:v>
                </c:pt>
                <c:pt idx="14">
                  <c:v>-9.60000000000002</c:v>
                </c:pt>
                <c:pt idx="15">
                  <c:v>-9.30000000000002</c:v>
                </c:pt>
                <c:pt idx="16">
                  <c:v>-9.00000000000002</c:v>
                </c:pt>
                <c:pt idx="17">
                  <c:v>-8.70000000000002</c:v>
                </c:pt>
                <c:pt idx="18">
                  <c:v>-8.40000000000002</c:v>
                </c:pt>
                <c:pt idx="19">
                  <c:v>-8.10000000000002</c:v>
                </c:pt>
                <c:pt idx="20">
                  <c:v>-7.80000000000002</c:v>
                </c:pt>
                <c:pt idx="21">
                  <c:v>-7.50000000000001</c:v>
                </c:pt>
                <c:pt idx="22">
                  <c:v>-7.20000000000001</c:v>
                </c:pt>
                <c:pt idx="23">
                  <c:v>-6.90000000000001</c:v>
                </c:pt>
                <c:pt idx="24">
                  <c:v>-6.60000000000001</c:v>
                </c:pt>
                <c:pt idx="25">
                  <c:v>-6.30000000000001</c:v>
                </c:pt>
                <c:pt idx="26">
                  <c:v>-6.00000000000001</c:v>
                </c:pt>
                <c:pt idx="27">
                  <c:v>-5.70000000000001</c:v>
                </c:pt>
                <c:pt idx="28">
                  <c:v>-5.40000000000001</c:v>
                </c:pt>
                <c:pt idx="29">
                  <c:v>-5.10000000000001</c:v>
                </c:pt>
                <c:pt idx="30">
                  <c:v>-4.80000000000001</c:v>
                </c:pt>
                <c:pt idx="31">
                  <c:v>-4.50000000000001</c:v>
                </c:pt>
                <c:pt idx="32">
                  <c:v>-4.20000000000001</c:v>
                </c:pt>
                <c:pt idx="33">
                  <c:v>-3.90000000000001</c:v>
                </c:pt>
                <c:pt idx="34">
                  <c:v>-3.60000000000001</c:v>
                </c:pt>
                <c:pt idx="35">
                  <c:v>-3.3</c:v>
                </c:pt>
                <c:pt idx="36">
                  <c:v>-3</c:v>
                </c:pt>
                <c:pt idx="37">
                  <c:v>-2.7</c:v>
                </c:pt>
                <c:pt idx="38">
                  <c:v>-2.4</c:v>
                </c:pt>
                <c:pt idx="39">
                  <c:v>-2.1</c:v>
                </c:pt>
                <c:pt idx="40">
                  <c:v>-1.8</c:v>
                </c:pt>
                <c:pt idx="41">
                  <c:v>-1.5</c:v>
                </c:pt>
                <c:pt idx="42">
                  <c:v>-1.2</c:v>
                </c:pt>
                <c:pt idx="43">
                  <c:v>-0.899999999999999</c:v>
                </c:pt>
                <c:pt idx="44">
                  <c:v>-0.599999999999998</c:v>
                </c:pt>
                <c:pt idx="45">
                  <c:v>-0.299999999999997</c:v>
                </c:pt>
                <c:pt idx="46">
                  <c:v>0</c:v>
                </c:pt>
                <c:pt idx="47">
                  <c:v>0.300000000000004</c:v>
                </c:pt>
                <c:pt idx="48">
                  <c:v>0.600000000000005</c:v>
                </c:pt>
                <c:pt idx="49">
                  <c:v>0.900000000000006</c:v>
                </c:pt>
                <c:pt idx="50">
                  <c:v>1.20000000000001</c:v>
                </c:pt>
                <c:pt idx="51">
                  <c:v>1.50000000000001</c:v>
                </c:pt>
                <c:pt idx="52">
                  <c:v>1.80000000000001</c:v>
                </c:pt>
                <c:pt idx="53">
                  <c:v>2.10000000000001</c:v>
                </c:pt>
                <c:pt idx="54">
                  <c:v>2.40000000000001</c:v>
                </c:pt>
                <c:pt idx="55">
                  <c:v>2.70000000000001</c:v>
                </c:pt>
                <c:pt idx="56">
                  <c:v>3.00000000000001</c:v>
                </c:pt>
                <c:pt idx="57">
                  <c:v>3.30000000000001</c:v>
                </c:pt>
                <c:pt idx="58">
                  <c:v>3.60000000000001</c:v>
                </c:pt>
                <c:pt idx="59">
                  <c:v>3.90000000000001</c:v>
                </c:pt>
                <c:pt idx="60">
                  <c:v>4.20000000000001</c:v>
                </c:pt>
                <c:pt idx="61">
                  <c:v>4.50000000000001</c:v>
                </c:pt>
                <c:pt idx="62">
                  <c:v>4.80000000000002</c:v>
                </c:pt>
                <c:pt idx="63">
                  <c:v>5.10000000000002</c:v>
                </c:pt>
                <c:pt idx="64">
                  <c:v>5.40000000000002</c:v>
                </c:pt>
                <c:pt idx="65">
                  <c:v>5.70000000000002</c:v>
                </c:pt>
                <c:pt idx="66">
                  <c:v>6.00000000000002</c:v>
                </c:pt>
                <c:pt idx="67">
                  <c:v>6.30000000000002</c:v>
                </c:pt>
                <c:pt idx="68">
                  <c:v>6.60000000000002</c:v>
                </c:pt>
                <c:pt idx="69">
                  <c:v>6.90000000000002</c:v>
                </c:pt>
                <c:pt idx="70">
                  <c:v>7.20000000000002</c:v>
                </c:pt>
                <c:pt idx="71">
                  <c:v>7.50000000000002</c:v>
                </c:pt>
                <c:pt idx="72">
                  <c:v>7.80000000000002</c:v>
                </c:pt>
                <c:pt idx="73">
                  <c:v>8.10000000000002</c:v>
                </c:pt>
                <c:pt idx="74">
                  <c:v>8.40000000000002</c:v>
                </c:pt>
                <c:pt idx="75">
                  <c:v>8.70000000000002</c:v>
                </c:pt>
                <c:pt idx="76">
                  <c:v>9.00000000000003</c:v>
                </c:pt>
                <c:pt idx="77">
                  <c:v>9.30000000000003</c:v>
                </c:pt>
                <c:pt idx="78">
                  <c:v>9.60000000000003</c:v>
                </c:pt>
                <c:pt idx="79">
                  <c:v>9.90000000000003</c:v>
                </c:pt>
                <c:pt idx="80">
                  <c:v>10.2</c:v>
                </c:pt>
                <c:pt idx="81">
                  <c:v>10.5</c:v>
                </c:pt>
                <c:pt idx="82">
                  <c:v>10.8</c:v>
                </c:pt>
                <c:pt idx="83">
                  <c:v>11.1</c:v>
                </c:pt>
                <c:pt idx="84">
                  <c:v>11.4</c:v>
                </c:pt>
                <c:pt idx="85">
                  <c:v>11.7</c:v>
                </c:pt>
                <c:pt idx="86">
                  <c:v>12</c:v>
                </c:pt>
                <c:pt idx="87">
                  <c:v>12.3</c:v>
                </c:pt>
                <c:pt idx="88">
                  <c:v>12.6</c:v>
                </c:pt>
                <c:pt idx="89">
                  <c:v>12.9</c:v>
                </c:pt>
                <c:pt idx="90">
                  <c:v>13.2</c:v>
                </c:pt>
                <c:pt idx="91">
                  <c:v>13.5</c:v>
                </c:pt>
                <c:pt idx="92">
                  <c:v>13.8</c:v>
                </c:pt>
                <c:pt idx="93">
                  <c:v>14.1</c:v>
                </c:pt>
                <c:pt idx="94">
                  <c:v>14.4</c:v>
                </c:pt>
                <c:pt idx="95">
                  <c:v>14.7</c:v>
                </c:pt>
                <c:pt idx="96">
                  <c:v>15</c:v>
                </c:pt>
                <c:pt idx="97">
                  <c:v>15.3</c:v>
                </c:pt>
                <c:pt idx="98">
                  <c:v>15.6</c:v>
                </c:pt>
                <c:pt idx="99">
                  <c:v>15.9</c:v>
                </c:pt>
                <c:pt idx="100">
                  <c:v>16.2</c:v>
                </c:pt>
                <c:pt idx="101">
                  <c:v>16.5</c:v>
                </c:pt>
                <c:pt idx="102">
                  <c:v>16.8</c:v>
                </c:pt>
                <c:pt idx="103">
                  <c:v>17.1</c:v>
                </c:pt>
                <c:pt idx="104">
                  <c:v>17.4</c:v>
                </c:pt>
                <c:pt idx="105">
                  <c:v>17.7</c:v>
                </c:pt>
                <c:pt idx="106">
                  <c:v>18</c:v>
                </c:pt>
                <c:pt idx="107">
                  <c:v>18.3</c:v>
                </c:pt>
                <c:pt idx="108">
                  <c:v>18.6</c:v>
                </c:pt>
                <c:pt idx="109">
                  <c:v>18.9000000000001</c:v>
                </c:pt>
                <c:pt idx="110">
                  <c:v>19.2000000000001</c:v>
                </c:pt>
                <c:pt idx="111">
                  <c:v>19.5000000000001</c:v>
                </c:pt>
                <c:pt idx="112">
                  <c:v>19.8000000000001</c:v>
                </c:pt>
                <c:pt idx="113">
                  <c:v>20.1000000000001</c:v>
                </c:pt>
                <c:pt idx="114">
                  <c:v>20.4000000000001</c:v>
                </c:pt>
                <c:pt idx="115">
                  <c:v>20.7000000000001</c:v>
                </c:pt>
                <c:pt idx="116">
                  <c:v>21.0000000000001</c:v>
                </c:pt>
                <c:pt idx="117">
                  <c:v>21.3000000000001</c:v>
                </c:pt>
                <c:pt idx="118">
                  <c:v>21.6000000000001</c:v>
                </c:pt>
                <c:pt idx="119">
                  <c:v>21.9000000000001</c:v>
                </c:pt>
                <c:pt idx="120">
                  <c:v>22.2000000000001</c:v>
                </c:pt>
              </c:numCache>
            </c:numRef>
          </c:yVal>
          <c:smooth val="1"/>
        </c:ser>
        <c:axId val="11088917"/>
        <c:axId val="37256547"/>
      </c:scatterChart>
      <c:valAx>
        <c:axId val="11088917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56547"/>
        <c:crossesAt val="0"/>
        <c:crossBetween val="midCat"/>
        <c:majorUnit val="5"/>
      </c:valAx>
      <c:valAx>
        <c:axId val="3725654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8891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966173361522"/>
          <c:y val="0.539372209443918"/>
          <c:w val="0.0945031712473573"/>
          <c:h val="0.033419023136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80</xdr:colOff>
      <xdr:row>8</xdr:row>
      <xdr:rowOff>88920</xdr:rowOff>
    </xdr:from>
    <xdr:to>
      <xdr:col>11</xdr:col>
      <xdr:colOff>34200</xdr:colOff>
      <xdr:row>40</xdr:row>
      <xdr:rowOff>127080</xdr:rowOff>
    </xdr:to>
    <xdr:graphicFrame>
      <xdr:nvGraphicFramePr>
        <xdr:cNvPr id="0" name="Chart 1"/>
        <xdr:cNvGraphicFramePr/>
      </xdr:nvGraphicFramePr>
      <xdr:xfrm>
        <a:off x="2952000" y="1409760"/>
        <a:ext cx="5108040" cy="53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8560</xdr:colOff>
          <xdr:row>1</xdr:row>
          <xdr:rowOff>151920</xdr:rowOff>
        </xdr:from>
        <xdr:to>
          <xdr:col>9</xdr:col>
          <xdr:colOff>720</xdr:colOff>
          <xdr:row>3</xdr:row>
          <xdr:rowOff>88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1600</xdr:colOff>
          <xdr:row>5</xdr:row>
          <xdr:rowOff>0</xdr:rowOff>
        </xdr:from>
        <xdr:to>
          <xdr:col>9</xdr:col>
          <xdr:colOff>12240</xdr:colOff>
          <xdr:row>6</xdr:row>
          <xdr:rowOff>252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B11" colorId="64" zoomScale="300" zoomScaleNormal="300" zoomScalePageLayoutView="100" workbookViewId="0">
      <selection pane="topLeft" activeCell="C23" activeCellId="0" sqref="C2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33.16"/>
    <col collapsed="false" customWidth="true" hidden="false" outlineLevel="0" max="3" min="3" style="0" width="33.49"/>
    <col collapsed="false" customWidth="true" hidden="false" outlineLevel="0" max="7" min="4" style="0" width="11.82"/>
    <col collapsed="false" customWidth="true" hidden="false" outlineLevel="0" max="8" min="8" style="2" width="12.32"/>
    <col collapsed="false" customWidth="true" hidden="false" outlineLevel="0" max="18" min="17" style="0" width="11.99"/>
  </cols>
  <sheetData>
    <row r="1" customFormat="false" ht="13" hidden="false" customHeight="false" outlineLevel="0" collapsed="false">
      <c r="A1" s="3" t="s">
        <v>0</v>
      </c>
    </row>
    <row r="3" s="4" customFormat="true" ht="13" hidden="false" customHeight="false" outlineLevel="0" collapsed="false">
      <c r="A3" s="4" t="s">
        <v>1</v>
      </c>
      <c r="B3" s="4" t="s">
        <v>2</v>
      </c>
      <c r="H3" s="5" t="s">
        <v>3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</row>
    <row r="4" customFormat="false" ht="13" hidden="false" customHeight="false" outlineLevel="0" collapsed="false">
      <c r="A4" s="0" t="s">
        <v>10</v>
      </c>
      <c r="B4" s="0" t="s">
        <v>10</v>
      </c>
      <c r="H4" s="6" t="n">
        <v>0.01</v>
      </c>
      <c r="I4" s="0" t="n">
        <v>0</v>
      </c>
      <c r="J4" s="0" t="n">
        <f aca="false">Vo</f>
        <v>0</v>
      </c>
      <c r="K4" s="0" t="n">
        <f aca="false">Ho</f>
        <v>100</v>
      </c>
      <c r="L4" s="0" t="n">
        <f aca="false">Ho+Vo*I4+0.5*gravity*I4^2</f>
        <v>100</v>
      </c>
      <c r="M4" s="0" t="n">
        <f aca="false">L4-K4</f>
        <v>0</v>
      </c>
      <c r="N4" s="0" t="n">
        <f aca="false">M4/L4</f>
        <v>0</v>
      </c>
    </row>
    <row r="5" customFormat="false" ht="13" hidden="false" customHeight="false" outlineLevel="0" collapsed="false">
      <c r="A5" s="0" t="s">
        <v>11</v>
      </c>
      <c r="B5" s="0" t="s">
        <v>11</v>
      </c>
      <c r="H5" s="5" t="s">
        <v>12</v>
      </c>
      <c r="I5" s="0" t="n">
        <f aca="false">I4+deltat</f>
        <v>0.01</v>
      </c>
      <c r="J5" s="0" t="n">
        <f aca="false">J4+gravity*deltat</f>
        <v>-0.098</v>
      </c>
      <c r="K5" s="0" t="n">
        <f aca="false">K4+J5*deltat</f>
        <v>99.99902</v>
      </c>
      <c r="L5" s="0" t="n">
        <f aca="false">Ho+Vo*I5+0.5*gravity*I5^2</f>
        <v>99.99951</v>
      </c>
      <c r="M5" s="0" t="n">
        <f aca="false">L5-K5</f>
        <v>0.000489999999999213</v>
      </c>
      <c r="N5" s="0" t="n">
        <f aca="false">M5/L5</f>
        <v>4.90002401010978E-006</v>
      </c>
    </row>
    <row r="6" customFormat="false" ht="13" hidden="false" customHeight="false" outlineLevel="0" collapsed="false">
      <c r="A6" s="0" t="s">
        <v>13</v>
      </c>
      <c r="B6" s="0" t="s">
        <v>13</v>
      </c>
      <c r="H6" s="2" t="n">
        <v>-9.8</v>
      </c>
      <c r="I6" s="0" t="n">
        <f aca="false">I5+deltat</f>
        <v>0.02</v>
      </c>
      <c r="J6" s="0" t="n">
        <f aca="false">J5+gravity*deltat</f>
        <v>-0.196</v>
      </c>
      <c r="K6" s="0" t="n">
        <f aca="false">K5+J6*deltat</f>
        <v>99.99706</v>
      </c>
      <c r="L6" s="0" t="n">
        <f aca="false">Ho+Vo*I6+0.5*gravity*I6^2</f>
        <v>99.99804</v>
      </c>
      <c r="M6" s="0" t="n">
        <f aca="false">L6-K6</f>
        <v>0.000979999999998427</v>
      </c>
      <c r="N6" s="0" t="n">
        <f aca="false">M6/L6</f>
        <v>9.80019208374911E-006</v>
      </c>
    </row>
    <row r="7" customFormat="false" ht="13" hidden="false" customHeight="false" outlineLevel="0" collapsed="false">
      <c r="A7" s="0" t="s">
        <v>14</v>
      </c>
      <c r="B7" s="0" t="s">
        <v>14</v>
      </c>
      <c r="H7" s="5" t="s">
        <v>15</v>
      </c>
      <c r="I7" s="0" t="n">
        <f aca="false">I6+deltat</f>
        <v>0.03</v>
      </c>
      <c r="J7" s="0" t="n">
        <f aca="false">J6+gravity*deltat</f>
        <v>-0.294</v>
      </c>
      <c r="K7" s="0" t="n">
        <f aca="false">K6+J7*deltat</f>
        <v>99.99412</v>
      </c>
      <c r="L7" s="0" t="n">
        <f aca="false">Ho+Vo*I7+0.5*gravity*I7^2</f>
        <v>99.99559</v>
      </c>
      <c r="M7" s="0" t="n">
        <f aca="false">L7-K7</f>
        <v>0.00146999999999764</v>
      </c>
      <c r="N7" s="0" t="n">
        <f aca="false">M7/L7</f>
        <v>1.47006482985664E-005</v>
      </c>
    </row>
    <row r="8" customFormat="false" ht="13" hidden="false" customHeight="false" outlineLevel="0" collapsed="false">
      <c r="A8" s="0" t="s">
        <v>16</v>
      </c>
      <c r="B8" s="0" t="s">
        <v>16</v>
      </c>
      <c r="H8" s="2" t="n">
        <v>0</v>
      </c>
      <c r="I8" s="0" t="n">
        <f aca="false">I7+deltat</f>
        <v>0.04</v>
      </c>
      <c r="J8" s="0" t="n">
        <f aca="false">J7+gravity*deltat</f>
        <v>-0.392</v>
      </c>
      <c r="K8" s="0" t="n">
        <f aca="false">K7+J8*deltat</f>
        <v>99.9902</v>
      </c>
      <c r="L8" s="0" t="n">
        <f aca="false">Ho+Vo*I8+0.5*gravity*I8^2</f>
        <v>99.99216</v>
      </c>
      <c r="M8" s="0" t="n">
        <f aca="false">L8-K8</f>
        <v>0.00195999999998264</v>
      </c>
      <c r="N8" s="0" t="n">
        <f aca="false">M8/L8</f>
        <v>1.96015367603084E-005</v>
      </c>
    </row>
    <row r="9" customFormat="false" ht="13" hidden="false" customHeight="false" outlineLevel="0" collapsed="false">
      <c r="A9" s="0" t="s">
        <v>17</v>
      </c>
      <c r="B9" s="0" t="s">
        <v>17</v>
      </c>
      <c r="H9" s="5" t="s">
        <v>18</v>
      </c>
      <c r="I9" s="0" t="n">
        <f aca="false">I8+deltat</f>
        <v>0.05</v>
      </c>
      <c r="J9" s="0" t="n">
        <f aca="false">J8+gravity*deltat</f>
        <v>-0.49</v>
      </c>
      <c r="K9" s="0" t="n">
        <f aca="false">K8+J9*deltat</f>
        <v>99.9853</v>
      </c>
      <c r="L9" s="0" t="n">
        <f aca="false">Ho+Vo*I9+0.5*gravity*I9^2</f>
        <v>99.98775</v>
      </c>
      <c r="M9" s="0" t="n">
        <f aca="false">L9-K9</f>
        <v>0.00244999999999607</v>
      </c>
      <c r="N9" s="0" t="n">
        <f aca="false">M9/L9</f>
        <v>2.45030016176588E-005</v>
      </c>
    </row>
    <row r="10" customFormat="false" ht="13" hidden="false" customHeight="false" outlineLevel="0" collapsed="false">
      <c r="C10" s="7"/>
      <c r="H10" s="2" t="n">
        <v>100</v>
      </c>
      <c r="I10" s="0" t="n">
        <f aca="false">I9+deltat</f>
        <v>0.06</v>
      </c>
      <c r="J10" s="0" t="n">
        <f aca="false">J9+gravity*deltat</f>
        <v>-0.588</v>
      </c>
      <c r="K10" s="0" t="n">
        <f aca="false">K9+J10*deltat</f>
        <v>99.97942</v>
      </c>
      <c r="L10" s="0" t="n">
        <f aca="false">Ho+Vo*I10+0.5*gravity*I10^2</f>
        <v>99.98236</v>
      </c>
      <c r="M10" s="0" t="n">
        <f aca="false">L10-K10</f>
        <v>0.00293999999999528</v>
      </c>
      <c r="N10" s="0" t="n">
        <f aca="false">M10/L10</f>
        <v>2.94051870749528E-005</v>
      </c>
    </row>
    <row r="11" customFormat="false" ht="13" hidden="false" customHeight="false" outlineLevel="0" collapsed="false">
      <c r="A11" s="1" t="s">
        <v>19</v>
      </c>
      <c r="B11" s="7" t="n">
        <f aca="false">355/113</f>
        <v>3.14159292035398</v>
      </c>
      <c r="I11" s="0" t="n">
        <f aca="false">I10+deltat</f>
        <v>0.07</v>
      </c>
      <c r="J11" s="0" t="n">
        <f aca="false">J10+gravity*deltat</f>
        <v>-0.686</v>
      </c>
      <c r="K11" s="0" t="n">
        <f aca="false">K10+J11*deltat</f>
        <v>99.97256</v>
      </c>
      <c r="L11" s="0" t="n">
        <f aca="false">Ho+Vo*I11+0.5*gravity*I11^2</f>
        <v>99.97599</v>
      </c>
      <c r="M11" s="0" t="n">
        <f aca="false">L11-K11</f>
        <v>0.00342999999999449</v>
      </c>
      <c r="N11" s="0" t="n">
        <f aca="false">M11/L11</f>
        <v>3.43082374077465E-005</v>
      </c>
    </row>
    <row r="12" customFormat="false" ht="13" hidden="false" customHeight="false" outlineLevel="0" collapsed="false">
      <c r="A12" s="1" t="s">
        <v>20</v>
      </c>
      <c r="B12" s="7" t="n">
        <f aca="false">101/113</f>
        <v>0.893805309734513</v>
      </c>
      <c r="I12" s="0" t="n">
        <f aca="false">I11+deltat</f>
        <v>0.08</v>
      </c>
      <c r="J12" s="0" t="n">
        <f aca="false">J11+gravity*deltat</f>
        <v>-0.784</v>
      </c>
      <c r="K12" s="0" t="n">
        <f aca="false">K11+J12*deltat</f>
        <v>99.96472</v>
      </c>
      <c r="L12" s="0" t="n">
        <f aca="false">Ho+Vo*I12+0.5*gravity*I12^2</f>
        <v>99.96864</v>
      </c>
      <c r="M12" s="0" t="n">
        <f aca="false">L12-K12</f>
        <v>0.00391999999999371</v>
      </c>
      <c r="N12" s="0" t="n">
        <f aca="false">M12/L12</f>
        <v>3.92122969762688E-005</v>
      </c>
    </row>
    <row r="13" customFormat="false" ht="13" hidden="false" customHeight="false" outlineLevel="0" collapsed="false">
      <c r="A13" s="1" t="s">
        <v>21</v>
      </c>
      <c r="B13" s="7" t="n">
        <f aca="false">52/113</f>
        <v>0.460176991150442</v>
      </c>
      <c r="I13" s="0" t="n">
        <f aca="false">I12+deltat</f>
        <v>0.09</v>
      </c>
      <c r="J13" s="0" t="n">
        <f aca="false">J12+gravity*deltat</f>
        <v>-0.882</v>
      </c>
      <c r="K13" s="0" t="n">
        <f aca="false">K12+J13*deltat</f>
        <v>99.9559</v>
      </c>
      <c r="L13" s="0" t="n">
        <f aca="false">Ho+Vo*I13+0.5*gravity*I13^2</f>
        <v>99.96031</v>
      </c>
      <c r="M13" s="0" t="n">
        <f aca="false">L13-K13</f>
        <v>0.00441000000000713</v>
      </c>
      <c r="N13" s="0" t="n">
        <f aca="false">M13/L13</f>
        <v>4.41175102398855E-005</v>
      </c>
    </row>
    <row r="14" customFormat="false" ht="13" hidden="false" customHeight="false" outlineLevel="0" collapsed="false">
      <c r="B14" s="8"/>
      <c r="C14" s="7"/>
      <c r="I14" s="0" t="n">
        <f aca="false">I13+deltat</f>
        <v>0.1</v>
      </c>
      <c r="J14" s="0" t="n">
        <f aca="false">J13+gravity*deltat</f>
        <v>-0.98</v>
      </c>
      <c r="K14" s="0" t="n">
        <f aca="false">K13+J14*deltat</f>
        <v>99.9461</v>
      </c>
      <c r="L14" s="0" t="n">
        <f aca="false">Ho+Vo*I14+0.5*gravity*I14^2</f>
        <v>99.951</v>
      </c>
      <c r="M14" s="0" t="n">
        <f aca="false">L14-K14</f>
        <v>0.00489999999999213</v>
      </c>
      <c r="N14" s="0" t="n">
        <f aca="false">M14/L14</f>
        <v>4.90240217705889E-005</v>
      </c>
    </row>
    <row r="15" customFormat="false" ht="13" hidden="false" customHeight="false" outlineLevel="0" collapsed="false">
      <c r="B15" s="7" t="s">
        <v>22</v>
      </c>
      <c r="C15" s="7" t="s">
        <v>23</v>
      </c>
      <c r="D15" s="7"/>
      <c r="E15" s="7"/>
      <c r="F15" s="7"/>
      <c r="G15" s="7"/>
      <c r="H15" s="7"/>
      <c r="I15" s="7"/>
      <c r="J15" s="0" t="n">
        <f aca="false">J14+gravity*deltat</f>
        <v>-1.078</v>
      </c>
      <c r="K15" s="0" t="n">
        <f aca="false">K14+J15*deltat</f>
        <v>99.93532</v>
      </c>
      <c r="L15" s="0" t="n">
        <f aca="false">Ho+Vo*I15+0.5*gravity*I15^2</f>
        <v>100</v>
      </c>
      <c r="M15" s="0" t="n">
        <f aca="false">L15-K15</f>
        <v>0.0646799999999956</v>
      </c>
      <c r="N15" s="0" t="n">
        <f aca="false">M15/L15</f>
        <v>0.000646799999999956</v>
      </c>
    </row>
    <row r="16" customFormat="false" ht="13" hidden="false" customHeight="false" outlineLevel="0" collapsed="false">
      <c r="B16" s="7" t="s">
        <v>24</v>
      </c>
      <c r="C16" s="7" t="s">
        <v>25</v>
      </c>
      <c r="D16" s="7"/>
      <c r="E16" s="7"/>
      <c r="F16" s="7"/>
      <c r="G16" s="7"/>
      <c r="H16" s="7"/>
      <c r="I16" s="7"/>
      <c r="J16" s="0" t="n">
        <f aca="false">J15+gravity*deltat</f>
        <v>-1.176</v>
      </c>
      <c r="K16" s="0" t="n">
        <f aca="false">K15+J16*deltat</f>
        <v>99.92356</v>
      </c>
      <c r="L16" s="0" t="n">
        <f aca="false">Ho+Vo*I16+0.5*gravity*I16^2</f>
        <v>100</v>
      </c>
      <c r="M16" s="0" t="n">
        <f aca="false">L16-K16</f>
        <v>0.076439999999991</v>
      </c>
      <c r="N16" s="0" t="n">
        <f aca="false">M16/L16</f>
        <v>0.00076439999999991</v>
      </c>
    </row>
    <row r="17" customFormat="false" ht="13" hidden="false" customHeight="false" outlineLevel="0" collapsed="false">
      <c r="B17" s="7" t="s">
        <v>26</v>
      </c>
      <c r="C17" s="7" t="s">
        <v>27</v>
      </c>
      <c r="D17" s="7"/>
      <c r="E17" s="7"/>
      <c r="F17" s="7"/>
      <c r="G17" s="7"/>
      <c r="H17" s="7"/>
      <c r="I17" s="7"/>
      <c r="J17" s="0" t="n">
        <f aca="false">J16+gravity*deltat</f>
        <v>-1.274</v>
      </c>
      <c r="K17" s="0" t="n">
        <f aca="false">K16+J17*deltat</f>
        <v>99.91082</v>
      </c>
      <c r="L17" s="0" t="n">
        <f aca="false">Ho+Vo*I17+0.5*gravity*I17^2</f>
        <v>100</v>
      </c>
      <c r="M17" s="0" t="n">
        <f aca="false">L17-K17</f>
        <v>0.0891799999999847</v>
      </c>
      <c r="N17" s="0" t="n">
        <f aca="false">M17/L17</f>
        <v>0.000891799999999847</v>
      </c>
    </row>
    <row r="18" customFormat="false" ht="13" hidden="false" customHeight="false" outlineLevel="0" collapsed="false">
      <c r="B18" s="7" t="s">
        <v>28</v>
      </c>
      <c r="C18" s="7" t="s">
        <v>29</v>
      </c>
      <c r="D18" s="7"/>
      <c r="E18" s="7"/>
      <c r="F18" s="7"/>
      <c r="G18" s="7"/>
      <c r="H18" s="7"/>
      <c r="I18" s="7"/>
      <c r="J18" s="0" t="n">
        <f aca="false">J17+gravity*deltat</f>
        <v>-1.372</v>
      </c>
      <c r="K18" s="0" t="n">
        <f aca="false">K17+J18*deltat</f>
        <v>99.8971</v>
      </c>
      <c r="L18" s="0" t="n">
        <f aca="false">Ho+Vo*I18+0.5*gravity*I18^2</f>
        <v>100</v>
      </c>
      <c r="M18" s="0" t="n">
        <f aca="false">L18-K18</f>
        <v>0.102899999999991</v>
      </c>
      <c r="N18" s="0" t="n">
        <f aca="false">M18/L18</f>
        <v>0.00102899999999991</v>
      </c>
    </row>
    <row r="19" customFormat="false" ht="13" hidden="false" customHeight="false" outlineLevel="0" collapsed="false">
      <c r="B19" s="7" t="s">
        <v>30</v>
      </c>
      <c r="C19" s="7" t="s">
        <v>31</v>
      </c>
      <c r="D19" s="7"/>
      <c r="E19" s="7"/>
      <c r="F19" s="7"/>
      <c r="G19" s="7"/>
      <c r="H19" s="7"/>
      <c r="I19" s="7"/>
      <c r="J19" s="0" t="n">
        <f aca="false">J18+gravity*deltat</f>
        <v>-1.47</v>
      </c>
      <c r="K19" s="0" t="n">
        <f aca="false">K18+J19*deltat</f>
        <v>99.8824</v>
      </c>
      <c r="L19" s="0" t="n">
        <f aca="false">Ho+Vo*I19+0.5*gravity*I19^2</f>
        <v>100</v>
      </c>
      <c r="M19" s="0" t="n">
        <f aca="false">L19-K19</f>
        <v>0.117599999999996</v>
      </c>
      <c r="N19" s="0" t="n">
        <f aca="false">M19/L19</f>
        <v>0.00117599999999996</v>
      </c>
    </row>
    <row r="20" customFormat="false" ht="13" hidden="false" customHeight="false" outlineLevel="0" collapsed="false">
      <c r="B20" s="7" t="s">
        <v>32</v>
      </c>
      <c r="C20" s="7" t="s">
        <v>33</v>
      </c>
      <c r="D20" s="7"/>
      <c r="E20" s="7"/>
      <c r="F20" s="7"/>
      <c r="G20" s="7"/>
      <c r="H20" s="7"/>
      <c r="I20" s="7"/>
      <c r="J20" s="0" t="n">
        <f aca="false">J19+gravity*deltat</f>
        <v>-1.568</v>
      </c>
      <c r="K20" s="0" t="n">
        <f aca="false">K19+J20*deltat</f>
        <v>99.86672</v>
      </c>
      <c r="L20" s="0" t="n">
        <f aca="false">Ho+Vo*I20+0.5*gravity*I20^2</f>
        <v>100</v>
      </c>
      <c r="M20" s="0" t="n">
        <f aca="false">L20-K20</f>
        <v>0.133279999999999</v>
      </c>
      <c r="N20" s="0" t="n">
        <f aca="false">M20/L20</f>
        <v>0.00133279999999999</v>
      </c>
    </row>
    <row r="21" customFormat="false" ht="13" hidden="false" customHeight="false" outlineLevel="0" collapsed="false">
      <c r="B21" s="7" t="s">
        <v>34</v>
      </c>
      <c r="C21" s="7" t="s">
        <v>35</v>
      </c>
      <c r="D21" s="7"/>
      <c r="E21" s="7"/>
      <c r="F21" s="7"/>
      <c r="G21" s="7"/>
      <c r="H21" s="7"/>
      <c r="I21" s="7"/>
      <c r="J21" s="0" t="n">
        <f aca="false">J20+gravity*deltat</f>
        <v>-1.666</v>
      </c>
      <c r="K21" s="0" t="n">
        <f aca="false">K20+J21*deltat</f>
        <v>99.85006</v>
      </c>
      <c r="L21" s="0" t="n">
        <f aca="false">Ho+Vo*I21+0.5*gravity*I21^2</f>
        <v>100</v>
      </c>
      <c r="M21" s="0" t="n">
        <f aca="false">L21-K21</f>
        <v>0.149940000000001</v>
      </c>
      <c r="N21" s="0" t="n">
        <f aca="false">M21/L21</f>
        <v>0.00149940000000001</v>
      </c>
    </row>
    <row r="22" customFormat="false" ht="13" hidden="false" customHeight="false" outlineLevel="0" collapsed="false">
      <c r="B22" s="7" t="s">
        <v>36</v>
      </c>
      <c r="C22" s="7" t="s">
        <v>37</v>
      </c>
      <c r="D22" s="7"/>
      <c r="E22" s="7"/>
      <c r="F22" s="7"/>
      <c r="G22" s="7"/>
      <c r="H22" s="7"/>
      <c r="I22" s="7"/>
      <c r="J22" s="0" t="n">
        <f aca="false">J21+gravity*deltat</f>
        <v>-1.764</v>
      </c>
      <c r="K22" s="0" t="n">
        <f aca="false">K21+J22*deltat</f>
        <v>99.83242</v>
      </c>
      <c r="L22" s="0" t="n">
        <f aca="false">Ho+Vo*I22+0.5*gravity*I22^2</f>
        <v>100</v>
      </c>
      <c r="M22" s="0" t="n">
        <f aca="false">L22-K22</f>
        <v>0.167580000000001</v>
      </c>
      <c r="N22" s="0" t="n">
        <f aca="false">M22/L22</f>
        <v>0.00167580000000001</v>
      </c>
    </row>
    <row r="23" customFormat="false" ht="13" hidden="false" customHeight="false" outlineLevel="0" collapsed="false">
      <c r="B23" s="7"/>
      <c r="C23" s="7"/>
      <c r="I23" s="0" t="n">
        <f aca="false">I22+deltat</f>
        <v>0.01</v>
      </c>
      <c r="J23" s="0" t="n">
        <f aca="false">J22+gravity*deltat</f>
        <v>-1.862</v>
      </c>
      <c r="K23" s="0" t="n">
        <f aca="false">K22+J23*deltat</f>
        <v>99.8138</v>
      </c>
      <c r="L23" s="0" t="n">
        <f aca="false">Ho+Vo*I23+0.5*gravity*I23^2</f>
        <v>99.99951</v>
      </c>
      <c r="M23" s="0" t="n">
        <f aca="false">L23-K23</f>
        <v>0.18571</v>
      </c>
      <c r="N23" s="0" t="n">
        <f aca="false">M23/L23</f>
        <v>0.00185710909983459</v>
      </c>
    </row>
    <row r="24" customFormat="false" ht="13" hidden="false" customHeight="false" outlineLevel="0" collapsed="false">
      <c r="B24" s="7"/>
      <c r="C24" s="7"/>
      <c r="I24" s="0" t="n">
        <f aca="false">I23+deltat</f>
        <v>0.02</v>
      </c>
      <c r="J24" s="0" t="n">
        <f aca="false">J23+gravity*deltat</f>
        <v>-1.96</v>
      </c>
      <c r="K24" s="0" t="n">
        <f aca="false">K23+J24*deltat</f>
        <v>99.7942</v>
      </c>
      <c r="L24" s="0" t="n">
        <f aca="false">Ho+Vo*I24+0.5*gravity*I24^2</f>
        <v>99.99804</v>
      </c>
      <c r="M24" s="0" t="n">
        <f aca="false">L24-K24</f>
        <v>0.20384</v>
      </c>
      <c r="N24" s="0" t="n">
        <f aca="false">M24/L24</f>
        <v>0.00203843995342308</v>
      </c>
    </row>
    <row r="25" customFormat="false" ht="13" hidden="false" customHeight="false" outlineLevel="0" collapsed="false">
      <c r="B25" s="7"/>
      <c r="C25" s="7"/>
      <c r="I25" s="0" t="n">
        <f aca="false">I24+deltat</f>
        <v>0.03</v>
      </c>
      <c r="J25" s="0" t="n">
        <f aca="false">J24+gravity*deltat</f>
        <v>-2.058</v>
      </c>
      <c r="K25" s="0" t="n">
        <f aca="false">K24+J25*deltat</f>
        <v>99.77362</v>
      </c>
      <c r="L25" s="0" t="n">
        <f aca="false">Ho+Vo*I25+0.5*gravity*I25^2</f>
        <v>99.99559</v>
      </c>
      <c r="M25" s="0" t="n">
        <f aca="false">L25-K25</f>
        <v>0.221969999999999</v>
      </c>
      <c r="N25" s="0" t="n">
        <f aca="false">M25/L25</f>
        <v>0.00221979789308707</v>
      </c>
    </row>
    <row r="26" customFormat="false" ht="13" hidden="false" customHeight="false" outlineLevel="0" collapsed="false">
      <c r="B26" s="7"/>
      <c r="I26" s="0" t="n">
        <f aca="false">I25+deltat</f>
        <v>0.04</v>
      </c>
      <c r="J26" s="0" t="n">
        <f aca="false">J25+gravity*deltat</f>
        <v>-2.156</v>
      </c>
      <c r="K26" s="0" t="n">
        <f aca="false">K25+J26*deltat</f>
        <v>99.75206</v>
      </c>
      <c r="L26" s="0" t="n">
        <f aca="false">Ho+Vo*I26+0.5*gravity*I26^2</f>
        <v>99.99216</v>
      </c>
      <c r="M26" s="0" t="n">
        <f aca="false">L26-K26</f>
        <v>0.240099999999984</v>
      </c>
      <c r="N26" s="0" t="n">
        <f aca="false">M26/L26</f>
        <v>0.00240118825315889</v>
      </c>
    </row>
    <row r="27" customFormat="false" ht="13" hidden="false" customHeight="false" outlineLevel="0" collapsed="false">
      <c r="B27" s="0" t="s">
        <v>38</v>
      </c>
      <c r="I27" s="0" t="n">
        <f aca="false">I26+deltat</f>
        <v>0.05</v>
      </c>
      <c r="J27" s="0" t="n">
        <f aca="false">J26+gravity*deltat</f>
        <v>-2.254</v>
      </c>
      <c r="K27" s="0" t="n">
        <f aca="false">K26+J27*deltat</f>
        <v>99.72952</v>
      </c>
      <c r="L27" s="0" t="n">
        <f aca="false">Ho+Vo*I27+0.5*gravity*I27^2</f>
        <v>99.98775</v>
      </c>
      <c r="M27" s="0" t="n">
        <f aca="false">L27-K27</f>
        <v>0.258229999999998</v>
      </c>
      <c r="N27" s="0" t="n">
        <f aca="false">M27/L27</f>
        <v>0.00258261637050536</v>
      </c>
      <c r="Q27" s="0" t="n">
        <f aca="false">355/113</f>
        <v>3.14159292035398</v>
      </c>
      <c r="R27" s="0" t="n">
        <f aca="false">Q27-PI()</f>
        <v>2.66764189404967E-007</v>
      </c>
    </row>
    <row r="28" customFormat="false" ht="13" hidden="false" customHeight="false" outlineLevel="0" collapsed="false">
      <c r="B28" s="0" t="s">
        <v>39</v>
      </c>
      <c r="I28" s="0" t="n">
        <f aca="false">I27+deltat</f>
        <v>0.06</v>
      </c>
      <c r="J28" s="0" t="n">
        <f aca="false">J27+gravity*deltat</f>
        <v>-2.352</v>
      </c>
      <c r="K28" s="0" t="n">
        <f aca="false">K27+J28*deltat</f>
        <v>99.706</v>
      </c>
      <c r="L28" s="0" t="n">
        <f aca="false">Ho+Vo*I28+0.5*gravity*I28^2</f>
        <v>99.98236</v>
      </c>
      <c r="M28" s="0" t="n">
        <f aca="false">L28-K28</f>
        <v>0.276359999999997</v>
      </c>
      <c r="N28" s="0" t="n">
        <f aca="false">M28/L28</f>
        <v>0.00276408758504997</v>
      </c>
      <c r="Q28" s="0" t="n">
        <f aca="false">101/113</f>
        <v>0.893805309734513</v>
      </c>
    </row>
    <row r="29" customFormat="false" ht="13" hidden="false" customHeight="false" outlineLevel="0" collapsed="false">
      <c r="B29" s="0" t="s">
        <v>40</v>
      </c>
      <c r="I29" s="0" t="n">
        <f aca="false">I28+deltat</f>
        <v>0.07</v>
      </c>
      <c r="J29" s="0" t="n">
        <f aca="false">J28+gravity*deltat</f>
        <v>-2.45</v>
      </c>
      <c r="K29" s="0" t="n">
        <f aca="false">K28+J29*deltat</f>
        <v>99.6815</v>
      </c>
      <c r="L29" s="0" t="n">
        <f aca="false">Ho+Vo*I29+0.5*gravity*I29^2</f>
        <v>99.97599</v>
      </c>
      <c r="M29" s="0" t="n">
        <f aca="false">L29-K29</f>
        <v>0.294489999999996</v>
      </c>
      <c r="N29" s="0" t="n">
        <f aca="false">M29/L29</f>
        <v>0.00294560724029836</v>
      </c>
      <c r="Q29" s="0" t="n">
        <f aca="false">52/113</f>
        <v>0.460176991150442</v>
      </c>
    </row>
    <row r="30" customFormat="false" ht="13" hidden="false" customHeight="false" outlineLevel="0" collapsed="false">
      <c r="B30" s="0" t="s">
        <v>41</v>
      </c>
      <c r="I30" s="0" t="n">
        <f aca="false">I29+deltat</f>
        <v>0.08</v>
      </c>
      <c r="J30" s="0" t="n">
        <f aca="false">J29+gravity*deltat</f>
        <v>-2.548</v>
      </c>
      <c r="K30" s="0" t="n">
        <f aca="false">K29+J30*deltat</f>
        <v>99.65602</v>
      </c>
      <c r="L30" s="0" t="n">
        <f aca="false">Ho+Vo*I30+0.5*gravity*I30^2</f>
        <v>99.96864</v>
      </c>
      <c r="M30" s="0" t="n">
        <f aca="false">L30-K30</f>
        <v>0.312619999999995</v>
      </c>
      <c r="N30" s="0" t="n">
        <f aca="false">M30/L30</f>
        <v>0.00312718068386241</v>
      </c>
      <c r="Q30" s="0" t="n">
        <f aca="false">Q27-Q28-Q28-Q28-Q29</f>
        <v>0</v>
      </c>
    </row>
    <row r="31" customFormat="false" ht="13" hidden="false" customHeight="false" outlineLevel="0" collapsed="false">
      <c r="B31" s="0" t="s">
        <v>42</v>
      </c>
      <c r="I31" s="0" t="n">
        <f aca="false">I30+deltat</f>
        <v>0.09</v>
      </c>
      <c r="J31" s="0" t="n">
        <f aca="false">J30+gravity*deltat</f>
        <v>-2.646</v>
      </c>
      <c r="K31" s="0" t="n">
        <f aca="false">K30+J31*deltat</f>
        <v>99.62956</v>
      </c>
      <c r="L31" s="0" t="n">
        <f aca="false">Ho+Vo*I31+0.5*gravity*I31^2</f>
        <v>99.96031</v>
      </c>
      <c r="M31" s="0" t="n">
        <f aca="false">L31-K31</f>
        <v>0.330750000000009</v>
      </c>
      <c r="N31" s="0" t="n">
        <f aca="false">M31/L31</f>
        <v>0.00330881326798615</v>
      </c>
      <c r="Q31" s="0" t="n">
        <f aca="false">Q27-Q28-Q28-Q29-Q28</f>
        <v>0</v>
      </c>
    </row>
    <row r="32" customFormat="false" ht="13" hidden="false" customHeight="false" outlineLevel="0" collapsed="false">
      <c r="B32" s="0" t="s">
        <v>43</v>
      </c>
      <c r="I32" s="0" t="n">
        <f aca="false">I31+deltat</f>
        <v>0.1</v>
      </c>
      <c r="J32" s="0" t="n">
        <f aca="false">J31+gravity*deltat</f>
        <v>-2.744</v>
      </c>
      <c r="K32" s="0" t="n">
        <f aca="false">K31+J32*deltat</f>
        <v>99.60212</v>
      </c>
      <c r="L32" s="0" t="n">
        <f aca="false">Ho+Vo*I32+0.5*gravity*I32^2</f>
        <v>99.951</v>
      </c>
      <c r="M32" s="0" t="n">
        <f aca="false">L32-K32</f>
        <v>0.348879999999994</v>
      </c>
      <c r="N32" s="0" t="n">
        <f aca="false">M32/L32</f>
        <v>0.00349051035007148</v>
      </c>
      <c r="Q32" s="0" t="n">
        <f aca="false">Q27-Q28-Q29-Q28-Q28</f>
        <v>0</v>
      </c>
    </row>
    <row r="33" customFormat="false" ht="13" hidden="false" customHeight="false" outlineLevel="0" collapsed="false">
      <c r="I33" s="0" t="n">
        <f aca="false">I32+deltat</f>
        <v>0.11</v>
      </c>
      <c r="J33" s="0" t="n">
        <f aca="false">J32+gravity*deltat</f>
        <v>-2.842</v>
      </c>
      <c r="K33" s="0" t="n">
        <f aca="false">K32+J33*deltat</f>
        <v>99.5737</v>
      </c>
      <c r="L33" s="0" t="n">
        <f aca="false">Ho+Vo*I33+0.5*gravity*I33^2</f>
        <v>99.94071</v>
      </c>
      <c r="M33" s="0" t="n">
        <f aca="false">L33-K33</f>
        <v>0.367009999999993</v>
      </c>
      <c r="N33" s="0" t="n">
        <f aca="false">M33/L33</f>
        <v>0.00367227729320708</v>
      </c>
      <c r="Q33" s="0" t="n">
        <f aca="false">Q27-Q29-Q28-Q28-Q28</f>
        <v>0</v>
      </c>
    </row>
    <row r="34" customFormat="false" ht="13" hidden="false" customHeight="false" outlineLevel="0" collapsed="false">
      <c r="B34" s="0" t="s">
        <v>44</v>
      </c>
      <c r="I34" s="0" t="n">
        <f aca="false">I33+deltat</f>
        <v>0.12</v>
      </c>
      <c r="J34" s="0" t="n">
        <f aca="false">J33+gravity*deltat</f>
        <v>-2.94</v>
      </c>
      <c r="K34" s="0" t="n">
        <f aca="false">K33+J34*deltat</f>
        <v>99.5443</v>
      </c>
      <c r="L34" s="0" t="n">
        <f aca="false">Ho+Vo*I34+0.5*gravity*I34^2</f>
        <v>99.92944</v>
      </c>
      <c r="M34" s="0" t="n">
        <f aca="false">L34-K34</f>
        <v>0.385139999999993</v>
      </c>
      <c r="N34" s="0" t="n">
        <f aca="false">M34/L34</f>
        <v>0.00385411946669563</v>
      </c>
      <c r="Q34" s="0" t="n">
        <f aca="false">Q27-2*Q28-Q28-Q29</f>
        <v>0</v>
      </c>
    </row>
    <row r="35" customFormat="false" ht="13" hidden="false" customHeight="false" outlineLevel="0" collapsed="false">
      <c r="B35" s="0" t="s">
        <v>45</v>
      </c>
      <c r="I35" s="0" t="n">
        <f aca="false">I34+deltat</f>
        <v>0.13</v>
      </c>
      <c r="J35" s="0" t="n">
        <f aca="false">J34+gravity*deltat</f>
        <v>-3.038</v>
      </c>
      <c r="K35" s="0" t="n">
        <f aca="false">K34+J35*deltat</f>
        <v>99.51392</v>
      </c>
      <c r="L35" s="0" t="n">
        <f aca="false">Ho+Vo*I35+0.5*gravity*I35^2</f>
        <v>99.91719</v>
      </c>
      <c r="M35" s="0" t="n">
        <f aca="false">L35-K35</f>
        <v>0.403269999999992</v>
      </c>
      <c r="N35" s="0" t="n">
        <f aca="false">M35/L35</f>
        <v>0.00403604224658432</v>
      </c>
      <c r="Q35" s="0" t="n">
        <f aca="false">Q27-3*Q28-Q29</f>
        <v>0</v>
      </c>
    </row>
    <row r="36" customFormat="false" ht="13" hidden="false" customHeight="false" outlineLevel="0" collapsed="false">
      <c r="I36" s="0" t="n">
        <f aca="false">I35+deltat</f>
        <v>0.14</v>
      </c>
      <c r="J36" s="0" t="n">
        <f aca="false">J35+gravity*deltat</f>
        <v>-3.136</v>
      </c>
      <c r="K36" s="0" t="n">
        <f aca="false">K35+J36*deltat</f>
        <v>99.48256</v>
      </c>
      <c r="L36" s="0" t="n">
        <f aca="false">Ho+Vo*I36+0.5*gravity*I36^2</f>
        <v>99.90396</v>
      </c>
      <c r="M36" s="0" t="n">
        <f aca="false">L36-K36</f>
        <v>0.421399999999991</v>
      </c>
      <c r="N36" s="0" t="n">
        <f aca="false">M36/L36</f>
        <v>0.00421805101619587</v>
      </c>
      <c r="Q36" s="0" t="n">
        <f aca="false">Q27-Q29-3*Q28</f>
        <v>0</v>
      </c>
    </row>
    <row r="37" customFormat="false" ht="13" hidden="false" customHeight="false" outlineLevel="0" collapsed="false">
      <c r="I37" s="0" t="n">
        <f aca="false">I36+deltat</f>
        <v>0.15</v>
      </c>
      <c r="J37" s="0" t="n">
        <f aca="false">J36+gravity*deltat</f>
        <v>-3.234</v>
      </c>
      <c r="K37" s="0" t="n">
        <f aca="false">K36+J37*deltat</f>
        <v>99.45022</v>
      </c>
      <c r="L37" s="0" t="n">
        <f aca="false">Ho+Vo*I37+0.5*gravity*I37^2</f>
        <v>99.88975</v>
      </c>
      <c r="M37" s="0" t="n">
        <f aca="false">L37-K37</f>
        <v>0.439530000000005</v>
      </c>
      <c r="N37" s="0" t="n">
        <f aca="false">M37/L37</f>
        <v>0.00440015116666129</v>
      </c>
    </row>
    <row r="38" customFormat="false" ht="13" hidden="false" customHeight="false" outlineLevel="0" collapsed="false">
      <c r="I38" s="0" t="n">
        <f aca="false">I37+deltat</f>
        <v>0.16</v>
      </c>
      <c r="J38" s="0" t="n">
        <f aca="false">J37+gravity*deltat</f>
        <v>-3.332</v>
      </c>
      <c r="K38" s="0" t="n">
        <f aca="false">K37+J38*deltat</f>
        <v>99.4169</v>
      </c>
      <c r="L38" s="0" t="n">
        <f aca="false">Ho+Vo*I38+0.5*gravity*I38^2</f>
        <v>99.87456</v>
      </c>
      <c r="M38" s="0" t="n">
        <f aca="false">L38-K38</f>
        <v>0.457660000000004</v>
      </c>
      <c r="N38" s="0" t="n">
        <f aca="false">M38/L38</f>
        <v>0.00458234809745349</v>
      </c>
    </row>
    <row r="39" customFormat="false" ht="13" hidden="false" customHeight="false" outlineLevel="0" collapsed="false">
      <c r="I39" s="0" t="n">
        <f aca="false">I38+deltat</f>
        <v>0.17</v>
      </c>
      <c r="J39" s="0" t="n">
        <f aca="false">J38+gravity*deltat</f>
        <v>-3.43</v>
      </c>
      <c r="K39" s="0" t="n">
        <f aca="false">K38+J39*deltat</f>
        <v>99.3826</v>
      </c>
      <c r="L39" s="0" t="n">
        <f aca="false">Ho+Vo*I39+0.5*gravity*I39^2</f>
        <v>99.85839</v>
      </c>
      <c r="M39" s="0" t="n">
        <f aca="false">L39-K39</f>
        <v>0.475790000000004</v>
      </c>
      <c r="N39" s="0" t="n">
        <f aca="false">M39/L39</f>
        <v>0.00476464721692392</v>
      </c>
    </row>
    <row r="40" customFormat="false" ht="13" hidden="false" customHeight="false" outlineLevel="0" collapsed="false">
      <c r="I40" s="0" t="n">
        <f aca="false">I39+deltat</f>
        <v>0.18</v>
      </c>
      <c r="J40" s="0" t="n">
        <f aca="false">J39+gravity*deltat</f>
        <v>-3.528</v>
      </c>
      <c r="K40" s="0" t="n">
        <f aca="false">K39+J40*deltat</f>
        <v>99.34732</v>
      </c>
      <c r="L40" s="0" t="n">
        <f aca="false">Ho+Vo*I40+0.5*gravity*I40^2</f>
        <v>99.84124</v>
      </c>
      <c r="M40" s="0" t="n">
        <f aca="false">L40-K40</f>
        <v>0.493920000000003</v>
      </c>
      <c r="N40" s="0" t="n">
        <f aca="false">M40/L40</f>
        <v>0.00494705394283968</v>
      </c>
    </row>
    <row r="41" customFormat="false" ht="13" hidden="false" customHeight="false" outlineLevel="0" collapsed="false">
      <c r="I41" s="0" t="n">
        <f aca="false">I40+deltat</f>
        <v>0.19</v>
      </c>
      <c r="J41" s="0" t="n">
        <f aca="false">J40+gravity*deltat</f>
        <v>-3.626</v>
      </c>
      <c r="K41" s="0" t="n">
        <f aca="false">K40+J41*deltat</f>
        <v>99.31106</v>
      </c>
      <c r="L41" s="0" t="n">
        <f aca="false">Ho+Vo*I41+0.5*gravity*I41^2</f>
        <v>99.82311</v>
      </c>
      <c r="M41" s="0" t="n">
        <f aca="false">L41-K41</f>
        <v>0.512050000000002</v>
      </c>
      <c r="N41" s="0" t="n">
        <f aca="false">M41/L41</f>
        <v>0.00512957370292312</v>
      </c>
    </row>
    <row r="42" customFormat="false" ht="13" hidden="false" customHeight="false" outlineLevel="0" collapsed="false">
      <c r="I42" s="0" t="n">
        <f aca="false">I41+deltat</f>
        <v>0.2</v>
      </c>
      <c r="J42" s="0" t="n">
        <f aca="false">J41+gravity*deltat</f>
        <v>-3.724</v>
      </c>
      <c r="K42" s="0" t="n">
        <f aca="false">K41+J42*deltat</f>
        <v>99.27382</v>
      </c>
      <c r="L42" s="0" t="n">
        <f aca="false">Ho+Vo*I42+0.5*gravity*I42^2</f>
        <v>99.804</v>
      </c>
      <c r="M42" s="0" t="n">
        <f aca="false">L42-K42</f>
        <v>0.530180000000001</v>
      </c>
      <c r="N42" s="0" t="n">
        <f aca="false">M42/L42</f>
        <v>0.00531221193539339</v>
      </c>
    </row>
    <row r="43" customFormat="false" ht="13" hidden="false" customHeight="false" outlineLevel="0" collapsed="false">
      <c r="I43" s="0" t="n">
        <f aca="false">I42+deltat</f>
        <v>0.21</v>
      </c>
      <c r="J43" s="0" t="n">
        <f aca="false">J42+gravity*deltat</f>
        <v>-3.822</v>
      </c>
      <c r="K43" s="0" t="n">
        <f aca="false">K42+J43*deltat</f>
        <v>99.2356</v>
      </c>
      <c r="L43" s="0" t="n">
        <f aca="false">Ho+Vo*I43+0.5*gravity*I43^2</f>
        <v>99.78391</v>
      </c>
      <c r="M43" s="0" t="n">
        <f aca="false">L43-K43</f>
        <v>0.548310000000001</v>
      </c>
      <c r="N43" s="0" t="n">
        <f aca="false">M43/L43</f>
        <v>0.00549497408951003</v>
      </c>
    </row>
    <row r="44" customFormat="false" ht="13" hidden="false" customHeight="false" outlineLevel="0" collapsed="false">
      <c r="I44" s="0" t="n">
        <f aca="false">I43+deltat</f>
        <v>0.22</v>
      </c>
      <c r="J44" s="0" t="n">
        <f aca="false">J43+gravity*deltat</f>
        <v>-3.92</v>
      </c>
      <c r="K44" s="0" t="n">
        <f aca="false">K43+J44*deltat</f>
        <v>99.1964</v>
      </c>
      <c r="L44" s="0" t="n">
        <f aca="false">Ho+Vo*I44+0.5*gravity*I44^2</f>
        <v>99.76284</v>
      </c>
      <c r="M44" s="0" t="n">
        <f aca="false">L44-K44</f>
        <v>0.566439999999986</v>
      </c>
      <c r="N44" s="0" t="n">
        <f aca="false">M44/L44</f>
        <v>0.00567786562611876</v>
      </c>
    </row>
    <row r="45" customFormat="false" ht="13" hidden="false" customHeight="false" outlineLevel="0" collapsed="false">
      <c r="I45" s="0" t="n">
        <f aca="false">I44+deltat</f>
        <v>0.23</v>
      </c>
      <c r="J45" s="0" t="n">
        <f aca="false">J44+gravity*deltat</f>
        <v>-4.018</v>
      </c>
      <c r="K45" s="0" t="n">
        <f aca="false">K44+J45*deltat</f>
        <v>99.15622</v>
      </c>
      <c r="L45" s="0" t="n">
        <f aca="false">Ho+Vo*I45+0.5*gravity*I45^2</f>
        <v>99.74079</v>
      </c>
      <c r="M45" s="0" t="n">
        <f aca="false">L45-K45</f>
        <v>0.584569999999999</v>
      </c>
      <c r="N45" s="0" t="n">
        <f aca="false">M45/L45</f>
        <v>0.00586089201820037</v>
      </c>
    </row>
    <row r="46" customFormat="false" ht="13" hidden="false" customHeight="false" outlineLevel="0" collapsed="false">
      <c r="I46" s="0" t="n">
        <f aca="false">I45+deltat</f>
        <v>0.24</v>
      </c>
      <c r="J46" s="0" t="n">
        <f aca="false">J45+gravity*deltat</f>
        <v>-4.116</v>
      </c>
      <c r="K46" s="0" t="n">
        <f aca="false">K45+J46*deltat</f>
        <v>99.11506</v>
      </c>
      <c r="L46" s="0" t="n">
        <f aca="false">Ho+Vo*I46+0.5*gravity*I46^2</f>
        <v>99.71776</v>
      </c>
      <c r="M46" s="0" t="n">
        <f aca="false">L46-K46</f>
        <v>0.602699999999999</v>
      </c>
      <c r="N46" s="0" t="n">
        <f aca="false">M46/L46</f>
        <v>0.00604405875141999</v>
      </c>
    </row>
    <row r="47" customFormat="false" ht="13" hidden="false" customHeight="false" outlineLevel="0" collapsed="false">
      <c r="I47" s="0" t="n">
        <f aca="false">I46+deltat</f>
        <v>0.25</v>
      </c>
      <c r="J47" s="0" t="n">
        <f aca="false">J46+gravity*deltat</f>
        <v>-4.214</v>
      </c>
      <c r="K47" s="0" t="n">
        <f aca="false">K46+J47*deltat</f>
        <v>99.07292</v>
      </c>
      <c r="L47" s="0" t="n">
        <f aca="false">Ho+Vo*I47+0.5*gravity*I47^2</f>
        <v>99.69375</v>
      </c>
      <c r="M47" s="0" t="n">
        <f aca="false">L47-K47</f>
        <v>0.620829999999998</v>
      </c>
      <c r="N47" s="0" t="n">
        <f aca="false">M47/L47</f>
        <v>0.00622737132468182</v>
      </c>
    </row>
    <row r="48" customFormat="false" ht="13" hidden="false" customHeight="false" outlineLevel="0" collapsed="false">
      <c r="I48" s="0" t="n">
        <f aca="false">I47+deltat</f>
        <v>0.26</v>
      </c>
      <c r="J48" s="0" t="n">
        <f aca="false">J47+gravity*deltat</f>
        <v>-4.312</v>
      </c>
      <c r="K48" s="0" t="n">
        <f aca="false">K47+J48*deltat</f>
        <v>99.0298</v>
      </c>
      <c r="L48" s="0" t="n">
        <f aca="false">Ho+Vo*I48+0.5*gravity*I48^2</f>
        <v>99.66876</v>
      </c>
      <c r="M48" s="0" t="n">
        <f aca="false">L48-K48</f>
        <v>0.638960000000012</v>
      </c>
      <c r="N48" s="0" t="n">
        <f aca="false">M48/L48</f>
        <v>0.00641083525068448</v>
      </c>
    </row>
    <row r="49" customFormat="false" ht="13" hidden="false" customHeight="false" outlineLevel="0" collapsed="false">
      <c r="I49" s="0" t="n">
        <f aca="false">I48+deltat</f>
        <v>0.27</v>
      </c>
      <c r="J49" s="0" t="n">
        <f aca="false">J48+gravity*deltat</f>
        <v>-4.41</v>
      </c>
      <c r="K49" s="0" t="n">
        <f aca="false">K48+J49*deltat</f>
        <v>98.9857</v>
      </c>
      <c r="L49" s="0" t="n">
        <f aca="false">Ho+Vo*I49+0.5*gravity*I49^2</f>
        <v>99.64279</v>
      </c>
      <c r="M49" s="0" t="n">
        <f aca="false">L49-K49</f>
        <v>0.657090000000011</v>
      </c>
      <c r="N49" s="0" t="n">
        <f aca="false">M49/L49</f>
        <v>0.00659445605647946</v>
      </c>
    </row>
    <row r="50" customFormat="false" ht="13" hidden="false" customHeight="false" outlineLevel="0" collapsed="false">
      <c r="I50" s="0" t="n">
        <f aca="false">I49+deltat</f>
        <v>0.28</v>
      </c>
      <c r="J50" s="0" t="n">
        <f aca="false">J49+gravity*deltat</f>
        <v>-4.508</v>
      </c>
      <c r="K50" s="0" t="n">
        <f aca="false">K49+J50*deltat</f>
        <v>98.94062</v>
      </c>
      <c r="L50" s="0" t="n">
        <f aca="false">Ho+Vo*I50+0.5*gravity*I50^2</f>
        <v>99.61584</v>
      </c>
      <c r="M50" s="0" t="n">
        <f aca="false">L50-K50</f>
        <v>0.67522000000001</v>
      </c>
      <c r="N50" s="0" t="n">
        <f aca="false">M50/L50</f>
        <v>0.00677823928403365</v>
      </c>
    </row>
    <row r="51" customFormat="false" ht="13" hidden="false" customHeight="false" outlineLevel="0" collapsed="false">
      <c r="I51" s="0" t="n">
        <f aca="false">I50+deltat</f>
        <v>0.29</v>
      </c>
      <c r="J51" s="0" t="n">
        <f aca="false">J50+gravity*deltat</f>
        <v>-4.606</v>
      </c>
      <c r="K51" s="0" t="n">
        <f aca="false">K50+J51*deltat</f>
        <v>98.89456</v>
      </c>
      <c r="L51" s="0" t="n">
        <f aca="false">Ho+Vo*I51+0.5*gravity*I51^2</f>
        <v>99.58791</v>
      </c>
      <c r="M51" s="0" t="n">
        <f aca="false">L51-K51</f>
        <v>0.693349999999995</v>
      </c>
      <c r="N51" s="0" t="n">
        <f aca="false">M51/L51</f>
        <v>0.00696219049079346</v>
      </c>
    </row>
    <row r="52" customFormat="false" ht="13" hidden="false" customHeight="false" outlineLevel="0" collapsed="false">
      <c r="I52" s="0" t="n">
        <f aca="false">I51+deltat</f>
        <v>0.3</v>
      </c>
      <c r="J52" s="0" t="n">
        <f aca="false">J51+gravity*deltat</f>
        <v>-4.704</v>
      </c>
      <c r="K52" s="0" t="n">
        <f aca="false">K51+J52*deltat</f>
        <v>98.84752</v>
      </c>
      <c r="L52" s="0" t="n">
        <f aca="false">Ho+Vo*I52+0.5*gravity*I52^2</f>
        <v>99.559</v>
      </c>
      <c r="M52" s="0" t="n">
        <f aca="false">L52-K52</f>
        <v>0.711479999999995</v>
      </c>
      <c r="N52" s="0" t="n">
        <f aca="false">M52/L52</f>
        <v>0.00714631525025356</v>
      </c>
    </row>
    <row r="53" customFormat="false" ht="13" hidden="false" customHeight="false" outlineLevel="0" collapsed="false">
      <c r="I53" s="0" t="n">
        <f aca="false">I52+deltat</f>
        <v>0.31</v>
      </c>
      <c r="J53" s="0" t="n">
        <f aca="false">J52+gravity*deltat</f>
        <v>-4.802</v>
      </c>
      <c r="K53" s="0" t="n">
        <f aca="false">K52+J53*deltat</f>
        <v>98.7995</v>
      </c>
      <c r="L53" s="0" t="n">
        <f aca="false">Ho+Vo*I53+0.5*gravity*I53^2</f>
        <v>99.52911</v>
      </c>
      <c r="M53" s="0" t="n">
        <f aca="false">L53-K53</f>
        <v>0.729609999999994</v>
      </c>
      <c r="N53" s="0" t="n">
        <f aca="false">M53/L53</f>
        <v>0.00733061915252727</v>
      </c>
    </row>
    <row r="54" customFormat="false" ht="13" hidden="false" customHeight="false" outlineLevel="0" collapsed="false">
      <c r="I54" s="0" t="n">
        <f aca="false">I53+deltat</f>
        <v>0.32</v>
      </c>
      <c r="J54" s="0" t="n">
        <f aca="false">J53+gravity*deltat</f>
        <v>-4.9</v>
      </c>
      <c r="K54" s="0" t="n">
        <f aca="false">K53+J54*deltat</f>
        <v>98.7505</v>
      </c>
      <c r="L54" s="0" t="n">
        <f aca="false">Ho+Vo*I54+0.5*gravity*I54^2</f>
        <v>99.49824</v>
      </c>
      <c r="M54" s="0" t="n">
        <f aca="false">L54-K54</f>
        <v>0.747739999999993</v>
      </c>
      <c r="N54" s="0" t="n">
        <f aca="false">M54/L54</f>
        <v>0.00751510780492191</v>
      </c>
    </row>
    <row r="55" customFormat="false" ht="13" hidden="false" customHeight="false" outlineLevel="0" collapsed="false">
      <c r="I55" s="0" t="n">
        <f aca="false">I54+deltat</f>
        <v>0.33</v>
      </c>
      <c r="J55" s="0" t="n">
        <f aca="false">J54+gravity*deltat</f>
        <v>-4.998</v>
      </c>
      <c r="K55" s="0" t="n">
        <f aca="false">K54+J55*deltat</f>
        <v>98.70052</v>
      </c>
      <c r="L55" s="0" t="n">
        <f aca="false">Ho+Vo*I55+0.5*gravity*I55^2</f>
        <v>99.46639</v>
      </c>
      <c r="M55" s="0" t="n">
        <f aca="false">L55-K55</f>
        <v>0.765870000000007</v>
      </c>
      <c r="N55" s="0" t="n">
        <f aca="false">M55/L55</f>
        <v>0.00769978683251706</v>
      </c>
    </row>
    <row r="56" customFormat="false" ht="13" hidden="false" customHeight="false" outlineLevel="0" collapsed="false">
      <c r="I56" s="0" t="n">
        <f aca="false">I55+deltat</f>
        <v>0.34</v>
      </c>
      <c r="J56" s="0" t="n">
        <f aca="false">J55+gravity*deltat</f>
        <v>-5.096</v>
      </c>
      <c r="K56" s="0" t="n">
        <f aca="false">K55+J56*deltat</f>
        <v>98.64956</v>
      </c>
      <c r="L56" s="0" t="n">
        <f aca="false">Ho+Vo*I56+0.5*gravity*I56^2</f>
        <v>99.43356</v>
      </c>
      <c r="M56" s="0" t="n">
        <f aca="false">L56-K56</f>
        <v>0.784000000000006</v>
      </c>
      <c r="N56" s="0" t="n">
        <f aca="false">M56/L56</f>
        <v>0.00788466187874603</v>
      </c>
    </row>
    <row r="57" customFormat="false" ht="13" hidden="false" customHeight="false" outlineLevel="0" collapsed="false">
      <c r="I57" s="0" t="n">
        <f aca="false">I56+deltat</f>
        <v>0.35</v>
      </c>
      <c r="J57" s="0" t="n">
        <f aca="false">J56+gravity*deltat</f>
        <v>-5.194</v>
      </c>
      <c r="K57" s="0" t="n">
        <f aca="false">K56+J57*deltat</f>
        <v>98.59762</v>
      </c>
      <c r="L57" s="0" t="n">
        <f aca="false">Ho+Vo*I57+0.5*gravity*I57^2</f>
        <v>99.39975</v>
      </c>
      <c r="M57" s="0" t="n">
        <f aca="false">L57-K57</f>
        <v>0.802130000000005</v>
      </c>
      <c r="N57" s="0" t="n">
        <f aca="false">M57/L57</f>
        <v>0.00806973860598246</v>
      </c>
    </row>
    <row r="58" customFormat="false" ht="13" hidden="false" customHeight="false" outlineLevel="0" collapsed="false">
      <c r="I58" s="0" t="n">
        <f aca="false">I57+deltat</f>
        <v>0.36</v>
      </c>
      <c r="J58" s="0" t="n">
        <f aca="false">J57+gravity*deltat</f>
        <v>-5.292</v>
      </c>
      <c r="K58" s="0" t="n">
        <f aca="false">K57+J58*deltat</f>
        <v>98.5447</v>
      </c>
      <c r="L58" s="0" t="n">
        <f aca="false">Ho+Vo*I58+0.5*gravity*I58^2</f>
        <v>99.36496</v>
      </c>
      <c r="M58" s="0" t="n">
        <f aca="false">L58-K58</f>
        <v>0.820260000000005</v>
      </c>
      <c r="N58" s="0" t="n">
        <f aca="false">M58/L58</f>
        <v>0.00825502269612955</v>
      </c>
    </row>
    <row r="59" customFormat="false" ht="13" hidden="false" customHeight="false" outlineLevel="0" collapsed="false">
      <c r="I59" s="0" t="n">
        <f aca="false">I58+deltat</f>
        <v>0.37</v>
      </c>
      <c r="J59" s="0" t="n">
        <f aca="false">J58+gravity*deltat</f>
        <v>-5.39</v>
      </c>
      <c r="K59" s="0" t="n">
        <f aca="false">K58+J59*deltat</f>
        <v>98.4908</v>
      </c>
      <c r="L59" s="0" t="n">
        <f aca="false">Ho+Vo*I59+0.5*gravity*I59^2</f>
        <v>99.32919</v>
      </c>
      <c r="M59" s="0" t="n">
        <f aca="false">L59-K59</f>
        <v>0.838390000000004</v>
      </c>
      <c r="N59" s="0" t="n">
        <f aca="false">M59/L59</f>
        <v>0.00844051985121397</v>
      </c>
    </row>
    <row r="60" customFormat="false" ht="13" hidden="false" customHeight="false" outlineLevel="0" collapsed="false">
      <c r="I60" s="0" t="n">
        <f aca="false">I59+deltat</f>
        <v>0.38</v>
      </c>
      <c r="J60" s="0" t="n">
        <f aca="false">J59+gravity*deltat</f>
        <v>-5.488</v>
      </c>
      <c r="K60" s="0" t="n">
        <f aca="false">K59+J60*deltat</f>
        <v>98.43592</v>
      </c>
      <c r="L60" s="0" t="n">
        <f aca="false">Ho+Vo*I60+0.5*gravity*I60^2</f>
        <v>99.29244</v>
      </c>
      <c r="M60" s="0" t="n">
        <f aca="false">L60-K60</f>
        <v>0.856520000000003</v>
      </c>
      <c r="N60" s="0" t="n">
        <f aca="false">M60/L60</f>
        <v>0.00862623579398395</v>
      </c>
    </row>
    <row r="61" customFormat="false" ht="13" hidden="false" customHeight="false" outlineLevel="0" collapsed="false">
      <c r="I61" s="0" t="n">
        <f aca="false">I60+deltat</f>
        <v>0.39</v>
      </c>
      <c r="J61" s="0" t="n">
        <f aca="false">J60+gravity*deltat</f>
        <v>-5.586</v>
      </c>
      <c r="K61" s="0" t="n">
        <f aca="false">K60+J61*deltat</f>
        <v>98.38006</v>
      </c>
      <c r="L61" s="0" t="n">
        <f aca="false">Ho+Vo*I61+0.5*gravity*I61^2</f>
        <v>99.25471</v>
      </c>
      <c r="M61" s="0" t="n">
        <f aca="false">L61-K61</f>
        <v>0.874650000000003</v>
      </c>
      <c r="N61" s="0" t="n">
        <f aca="false">M61/L61</f>
        <v>0.00881217626851162</v>
      </c>
    </row>
    <row r="62" customFormat="false" ht="13" hidden="false" customHeight="false" outlineLevel="0" collapsed="false">
      <c r="I62" s="0" t="n">
        <f aca="false">I61+deltat</f>
        <v>0.4</v>
      </c>
      <c r="J62" s="0" t="n">
        <f aca="false">J61+gravity*deltat</f>
        <v>-5.684</v>
      </c>
      <c r="K62" s="0" t="n">
        <f aca="false">K61+J62*deltat</f>
        <v>98.32322</v>
      </c>
      <c r="L62" s="0" t="n">
        <f aca="false">Ho+Vo*I62+0.5*gravity*I62^2</f>
        <v>99.216</v>
      </c>
      <c r="M62" s="0" t="n">
        <f aca="false">L62-K62</f>
        <v>0.892779999999988</v>
      </c>
      <c r="N62" s="0" t="n">
        <f aca="false">M62/L62</f>
        <v>0.00899834704079975</v>
      </c>
    </row>
    <row r="63" customFormat="false" ht="13" hidden="false" customHeight="false" outlineLevel="0" collapsed="false">
      <c r="I63" s="0" t="n">
        <f aca="false">I62+deltat</f>
        <v>0.41</v>
      </c>
      <c r="J63" s="0" t="n">
        <f aca="false">J62+gravity*deltat</f>
        <v>-5.782</v>
      </c>
      <c r="K63" s="0" t="n">
        <f aca="false">K62+J63*deltat</f>
        <v>98.2654</v>
      </c>
      <c r="L63" s="0" t="n">
        <f aca="false">Ho+Vo*I63+0.5*gravity*I63^2</f>
        <v>99.17631</v>
      </c>
      <c r="M63" s="0" t="n">
        <f aca="false">L63-K63</f>
        <v>0.910910000000001</v>
      </c>
      <c r="N63" s="0" t="n">
        <f aca="false">M63/L63</f>
        <v>0.00918475389939393</v>
      </c>
    </row>
    <row r="64" customFormat="false" ht="13" hidden="false" customHeight="false" outlineLevel="0" collapsed="false">
      <c r="I64" s="0" t="n">
        <f aca="false">I63+deltat</f>
        <v>0.42</v>
      </c>
      <c r="J64" s="0" t="n">
        <f aca="false">J63+gravity*deltat</f>
        <v>-5.88</v>
      </c>
      <c r="K64" s="0" t="n">
        <f aca="false">K63+J64*deltat</f>
        <v>98.2066</v>
      </c>
      <c r="L64" s="0" t="n">
        <f aca="false">Ho+Vo*I64+0.5*gravity*I64^2</f>
        <v>99.13564</v>
      </c>
      <c r="M64" s="0" t="n">
        <f aca="false">L64-K64</f>
        <v>0.929040000000001</v>
      </c>
      <c r="N64" s="0" t="n">
        <f aca="false">M64/L64</f>
        <v>0.00937140265599738</v>
      </c>
    </row>
    <row r="65" customFormat="false" ht="13" hidden="false" customHeight="false" outlineLevel="0" collapsed="false">
      <c r="I65" s="0" t="n">
        <f aca="false">I64+deltat</f>
        <v>0.43</v>
      </c>
      <c r="J65" s="0" t="n">
        <f aca="false">J64+gravity*deltat</f>
        <v>-5.978</v>
      </c>
      <c r="K65" s="0" t="n">
        <f aca="false">K64+J65*deltat</f>
        <v>98.14682</v>
      </c>
      <c r="L65" s="0" t="n">
        <f aca="false">Ho+Vo*I65+0.5*gravity*I65^2</f>
        <v>99.09399</v>
      </c>
      <c r="M65" s="0" t="n">
        <f aca="false">L65-K65</f>
        <v>0.947170000000014</v>
      </c>
      <c r="N65" s="0" t="n">
        <f aca="false">M65/L65</f>
        <v>0.00955829914609366</v>
      </c>
    </row>
    <row r="66" customFormat="false" ht="13" hidden="false" customHeight="false" outlineLevel="0" collapsed="false">
      <c r="I66" s="0" t="n">
        <f aca="false">I65+deltat</f>
        <v>0.44</v>
      </c>
      <c r="J66" s="0" t="n">
        <f aca="false">J65+gravity*deltat</f>
        <v>-6.076</v>
      </c>
      <c r="K66" s="0" t="n">
        <f aca="false">K65+J66*deltat</f>
        <v>98.08606</v>
      </c>
      <c r="L66" s="0" t="n">
        <f aca="false">Ho+Vo*I66+0.5*gravity*I66^2</f>
        <v>99.05136</v>
      </c>
      <c r="M66" s="0" t="n">
        <f aca="false">L66-K66</f>
        <v>0.965300000000013</v>
      </c>
      <c r="N66" s="0" t="n">
        <f aca="false">M66/L66</f>
        <v>0.00974544922957154</v>
      </c>
    </row>
    <row r="67" customFormat="false" ht="13" hidden="false" customHeight="false" outlineLevel="0" collapsed="false">
      <c r="I67" s="0" t="n">
        <f aca="false">I66+deltat</f>
        <v>0.45</v>
      </c>
      <c r="J67" s="0" t="n">
        <f aca="false">J66+gravity*deltat</f>
        <v>-6.174</v>
      </c>
      <c r="K67" s="0" t="n">
        <f aca="false">K66+J67*deltat</f>
        <v>98.02432</v>
      </c>
      <c r="L67" s="0" t="n">
        <f aca="false">Ho+Vo*I67+0.5*gravity*I67^2</f>
        <v>99.00775</v>
      </c>
      <c r="M67" s="0" t="n">
        <f aca="false">L67-K67</f>
        <v>0.983430000000013</v>
      </c>
      <c r="N67" s="0" t="n">
        <f aca="false">M67/L67</f>
        <v>0.00993285879135737</v>
      </c>
    </row>
    <row r="68" customFormat="false" ht="13" hidden="false" customHeight="false" outlineLevel="0" collapsed="false">
      <c r="I68" s="0" t="n">
        <f aca="false">I67+deltat</f>
        <v>0.46</v>
      </c>
      <c r="J68" s="0" t="n">
        <f aca="false">J67+gravity*deltat</f>
        <v>-6.272</v>
      </c>
      <c r="K68" s="0" t="n">
        <f aca="false">K67+J68*deltat</f>
        <v>97.9616</v>
      </c>
      <c r="L68" s="0" t="n">
        <f aca="false">Ho+Vo*I68+0.5*gravity*I68^2</f>
        <v>98.96316</v>
      </c>
      <c r="M68" s="0" t="n">
        <f aca="false">L68-K68</f>
        <v>1.00156000000001</v>
      </c>
      <c r="N68" s="0" t="n">
        <f aca="false">M68/L68</f>
        <v>0.0101205337420512</v>
      </c>
    </row>
    <row r="69" customFormat="false" ht="13" hidden="false" customHeight="false" outlineLevel="0" collapsed="false">
      <c r="I69" s="0" t="n">
        <f aca="false">I68+deltat</f>
        <v>0.47</v>
      </c>
      <c r="J69" s="0" t="n">
        <f aca="false">J68+gravity*deltat</f>
        <v>-6.37</v>
      </c>
      <c r="K69" s="0" t="n">
        <f aca="false">K68+J69*deltat</f>
        <v>97.8979</v>
      </c>
      <c r="L69" s="0" t="n">
        <f aca="false">Ho+Vo*I69+0.5*gravity*I69^2</f>
        <v>98.91759</v>
      </c>
      <c r="M69" s="0" t="n">
        <f aca="false">L69-K69</f>
        <v>1.01969000000001</v>
      </c>
      <c r="N69" s="0" t="n">
        <f aca="false">M69/L69</f>
        <v>0.0103084800185691</v>
      </c>
    </row>
    <row r="70" customFormat="false" ht="13" hidden="false" customHeight="false" outlineLevel="0" collapsed="false">
      <c r="I70" s="0" t="n">
        <f aca="false">I69+deltat</f>
        <v>0.48</v>
      </c>
      <c r="J70" s="0" t="n">
        <f aca="false">J69+gravity*deltat</f>
        <v>-6.468</v>
      </c>
      <c r="K70" s="0" t="n">
        <f aca="false">K69+J70*deltat</f>
        <v>97.83322</v>
      </c>
      <c r="L70" s="0" t="n">
        <f aca="false">Ho+Vo*I70+0.5*gravity*I70^2</f>
        <v>98.87104</v>
      </c>
      <c r="M70" s="0" t="n">
        <f aca="false">L70-K70</f>
        <v>1.03782</v>
      </c>
      <c r="N70" s="0" t="n">
        <f aca="false">M70/L70</f>
        <v>0.0104967035847908</v>
      </c>
    </row>
    <row r="71" customFormat="false" ht="13" hidden="false" customHeight="false" outlineLevel="0" collapsed="false">
      <c r="I71" s="0" t="n">
        <f aca="false">I70+deltat</f>
        <v>0.49</v>
      </c>
      <c r="J71" s="0" t="n">
        <f aca="false">J70+gravity*deltat</f>
        <v>-6.56599999999999</v>
      </c>
      <c r="K71" s="0" t="n">
        <f aca="false">K70+J71*deltat</f>
        <v>97.76756</v>
      </c>
      <c r="L71" s="0" t="n">
        <f aca="false">Ho+Vo*I71+0.5*gravity*I71^2</f>
        <v>98.82351</v>
      </c>
      <c r="M71" s="0" t="n">
        <f aca="false">L71-K71</f>
        <v>1.05595</v>
      </c>
      <c r="N71" s="0" t="n">
        <f aca="false">M71/L71</f>
        <v>0.0106852104322139</v>
      </c>
    </row>
    <row r="72" customFormat="false" ht="13" hidden="false" customHeight="false" outlineLevel="0" collapsed="false">
      <c r="I72" s="0" t="n">
        <f aca="false">I71+deltat</f>
        <v>0.5</v>
      </c>
      <c r="J72" s="0" t="n">
        <f aca="false">J71+gravity*deltat</f>
        <v>-6.66399999999999</v>
      </c>
      <c r="K72" s="0" t="n">
        <f aca="false">K71+J72*deltat</f>
        <v>97.70092</v>
      </c>
      <c r="L72" s="0" t="n">
        <f aca="false">Ho+Vo*I72+0.5*gravity*I72^2</f>
        <v>98.775</v>
      </c>
      <c r="M72" s="0" t="n">
        <f aca="false">L72-K72</f>
        <v>1.07408000000001</v>
      </c>
      <c r="N72" s="0" t="n">
        <f aca="false">M72/L72</f>
        <v>0.0108740065806126</v>
      </c>
    </row>
    <row r="73" customFormat="false" ht="13" hidden="false" customHeight="false" outlineLevel="0" collapsed="false">
      <c r="I73" s="0" t="n">
        <f aca="false">I72+deltat</f>
        <v>0.51</v>
      </c>
      <c r="J73" s="0" t="n">
        <f aca="false">J72+gravity*deltat</f>
        <v>-6.76199999999999</v>
      </c>
      <c r="K73" s="0" t="n">
        <f aca="false">K72+J73*deltat</f>
        <v>97.6333</v>
      </c>
      <c r="L73" s="0" t="n">
        <f aca="false">Ho+Vo*I73+0.5*gravity*I73^2</f>
        <v>98.72551</v>
      </c>
      <c r="M73" s="0" t="n">
        <f aca="false">L73-K73</f>
        <v>1.09221000000001</v>
      </c>
      <c r="N73" s="0" t="n">
        <f aca="false">M73/L73</f>
        <v>0.0110630980787034</v>
      </c>
    </row>
    <row r="74" customFormat="false" ht="13" hidden="false" customHeight="false" outlineLevel="0" collapsed="false">
      <c r="I74" s="0" t="n">
        <f aca="false">I73+deltat</f>
        <v>0.52</v>
      </c>
      <c r="J74" s="0" t="n">
        <f aca="false">J73+gravity*deltat</f>
        <v>-6.85999999999999</v>
      </c>
      <c r="K74" s="0" t="n">
        <f aca="false">K73+J74*deltat</f>
        <v>97.5647</v>
      </c>
      <c r="L74" s="0" t="n">
        <f aca="false">Ho+Vo*I74+0.5*gravity*I74^2</f>
        <v>98.67504</v>
      </c>
      <c r="M74" s="0" t="n">
        <f aca="false">L74-K74</f>
        <v>1.11034000000001</v>
      </c>
      <c r="N74" s="0" t="n">
        <f aca="false">M74/L74</f>
        <v>0.0112524910048175</v>
      </c>
    </row>
    <row r="75" customFormat="false" ht="13" hidden="false" customHeight="false" outlineLevel="0" collapsed="false">
      <c r="I75" s="0" t="n">
        <f aca="false">I74+deltat</f>
        <v>0.53</v>
      </c>
      <c r="J75" s="0" t="n">
        <f aca="false">J74+gravity*deltat</f>
        <v>-6.95799999999999</v>
      </c>
      <c r="K75" s="0" t="n">
        <f aca="false">K74+J75*deltat</f>
        <v>97.49512</v>
      </c>
      <c r="L75" s="0" t="n">
        <f aca="false">Ho+Vo*I75+0.5*gravity*I75^2</f>
        <v>98.62359</v>
      </c>
      <c r="M75" s="0" t="n">
        <f aca="false">L75-K75</f>
        <v>1.12847000000001</v>
      </c>
      <c r="N75" s="0" t="n">
        <f aca="false">M75/L75</f>
        <v>0.011442191467579</v>
      </c>
    </row>
    <row r="76" customFormat="false" ht="13" hidden="false" customHeight="false" outlineLevel="0" collapsed="false">
      <c r="I76" s="0" t="n">
        <f aca="false">I75+deltat</f>
        <v>0.54</v>
      </c>
      <c r="J76" s="0" t="n">
        <f aca="false">J75+gravity*deltat</f>
        <v>-7.05599999999999</v>
      </c>
      <c r="K76" s="0" t="n">
        <f aca="false">K75+J76*deltat</f>
        <v>97.42456</v>
      </c>
      <c r="L76" s="0" t="n">
        <f aca="false">Ho+Vo*I76+0.5*gravity*I76^2</f>
        <v>98.57116</v>
      </c>
      <c r="M76" s="0" t="n">
        <f aca="false">L76-K76</f>
        <v>1.14660000000001</v>
      </c>
      <c r="N76" s="0" t="n">
        <f aca="false">M76/L76</f>
        <v>0.0116322056065893</v>
      </c>
    </row>
    <row r="77" customFormat="false" ht="13" hidden="false" customHeight="false" outlineLevel="0" collapsed="false">
      <c r="I77" s="0" t="n">
        <f aca="false">I76+deltat</f>
        <v>0.55</v>
      </c>
      <c r="J77" s="0" t="n">
        <f aca="false">J76+gravity*deltat</f>
        <v>-7.15399999999999</v>
      </c>
      <c r="K77" s="0" t="n">
        <f aca="false">K76+J77*deltat</f>
        <v>97.35302</v>
      </c>
      <c r="L77" s="0" t="n">
        <f aca="false">Ho+Vo*I77+0.5*gravity*I77^2</f>
        <v>98.51775</v>
      </c>
      <c r="M77" s="0" t="n">
        <f aca="false">L77-K77</f>
        <v>1.16473000000001</v>
      </c>
      <c r="N77" s="0" t="n">
        <f aca="false">M77/L77</f>
        <v>0.0118225395931191</v>
      </c>
    </row>
    <row r="78" customFormat="false" ht="13" hidden="false" customHeight="false" outlineLevel="0" collapsed="false">
      <c r="I78" s="0" t="n">
        <f aca="false">I77+deltat</f>
        <v>0.56</v>
      </c>
      <c r="J78" s="0" t="n">
        <f aca="false">J77+gravity*deltat</f>
        <v>-7.25199999999999</v>
      </c>
      <c r="K78" s="0" t="n">
        <f aca="false">K77+J78*deltat</f>
        <v>97.2805</v>
      </c>
      <c r="L78" s="0" t="n">
        <f aca="false">Ho+Vo*I78+0.5*gravity*I78^2</f>
        <v>98.46336</v>
      </c>
      <c r="M78" s="0" t="n">
        <f aca="false">L78-K78</f>
        <v>1.18286000000001</v>
      </c>
      <c r="N78" s="0" t="n">
        <f aca="false">M78/L78</f>
        <v>0.0120131996308069</v>
      </c>
    </row>
    <row r="79" customFormat="false" ht="13" hidden="false" customHeight="false" outlineLevel="0" collapsed="false">
      <c r="I79" s="0" t="n">
        <f aca="false">I78+deltat</f>
        <v>0.57</v>
      </c>
      <c r="J79" s="0" t="n">
        <f aca="false">J78+gravity*deltat</f>
        <v>-7.34999999999999</v>
      </c>
      <c r="K79" s="0" t="n">
        <f aca="false">K78+J79*deltat</f>
        <v>97.207</v>
      </c>
      <c r="L79" s="0" t="n">
        <f aca="false">Ho+Vo*I79+0.5*gravity*I79^2</f>
        <v>98.40799</v>
      </c>
      <c r="M79" s="0" t="n">
        <f aca="false">L79-K79</f>
        <v>1.20099</v>
      </c>
      <c r="N79" s="0" t="n">
        <f aca="false">M79/L79</f>
        <v>0.0122041919563646</v>
      </c>
    </row>
    <row r="80" customFormat="false" ht="13" hidden="false" customHeight="false" outlineLevel="0" collapsed="false">
      <c r="I80" s="0" t="n">
        <f aca="false">I79+deltat</f>
        <v>0.58</v>
      </c>
      <c r="J80" s="0" t="n">
        <f aca="false">J79+gravity*deltat</f>
        <v>-7.44799999999999</v>
      </c>
      <c r="K80" s="0" t="n">
        <f aca="false">K79+J80*deltat</f>
        <v>97.13252</v>
      </c>
      <c r="L80" s="0" t="n">
        <f aca="false">Ho+Vo*I80+0.5*gravity*I80^2</f>
        <v>98.35164</v>
      </c>
      <c r="M80" s="0" t="n">
        <f aca="false">L80-K80</f>
        <v>1.21912</v>
      </c>
      <c r="N80" s="0" t="n">
        <f aca="false">M80/L80</f>
        <v>0.0123955228402902</v>
      </c>
    </row>
    <row r="81" customFormat="false" ht="13" hidden="false" customHeight="false" outlineLevel="0" collapsed="false">
      <c r="I81" s="0" t="n">
        <f aca="false">I80+deltat</f>
        <v>0.59</v>
      </c>
      <c r="J81" s="0" t="n">
        <f aca="false">J80+gravity*deltat</f>
        <v>-7.54599999999999</v>
      </c>
      <c r="K81" s="0" t="n">
        <f aca="false">K80+J81*deltat</f>
        <v>97.05706</v>
      </c>
      <c r="L81" s="0" t="n">
        <f aca="false">Ho+Vo*I81+0.5*gravity*I81^2</f>
        <v>98.29431</v>
      </c>
      <c r="M81" s="0" t="n">
        <f aca="false">L81-K81</f>
        <v>1.23725</v>
      </c>
      <c r="N81" s="0" t="n">
        <f aca="false">M81/L81</f>
        <v>0.0125871985875887</v>
      </c>
    </row>
    <row r="82" customFormat="false" ht="13" hidden="false" customHeight="false" outlineLevel="0" collapsed="false">
      <c r="I82" s="0" t="n">
        <f aca="false">I81+deltat</f>
        <v>0.6</v>
      </c>
      <c r="J82" s="0" t="n">
        <f aca="false">J81+gravity*deltat</f>
        <v>-7.64399999999999</v>
      </c>
      <c r="K82" s="0" t="n">
        <f aca="false">K81+J82*deltat</f>
        <v>96.98062</v>
      </c>
      <c r="L82" s="0" t="n">
        <f aca="false">Ho+Vo*I82+0.5*gravity*I82^2</f>
        <v>98.236</v>
      </c>
      <c r="M82" s="0" t="n">
        <f aca="false">L82-K82</f>
        <v>1.25538000000002</v>
      </c>
      <c r="N82" s="0" t="n">
        <f aca="false">M82/L82</f>
        <v>0.0127792255384993</v>
      </c>
    </row>
    <row r="83" customFormat="false" ht="13" hidden="false" customHeight="false" outlineLevel="0" collapsed="false">
      <c r="I83" s="0" t="n">
        <f aca="false">I82+deltat</f>
        <v>0.61</v>
      </c>
      <c r="J83" s="0" t="n">
        <f aca="false">J82+gravity*deltat</f>
        <v>-7.74199999999999</v>
      </c>
      <c r="K83" s="0" t="n">
        <f aca="false">K82+J83*deltat</f>
        <v>96.9032</v>
      </c>
      <c r="L83" s="0" t="n">
        <f aca="false">Ho+Vo*I83+0.5*gravity*I83^2</f>
        <v>98.17671</v>
      </c>
      <c r="M83" s="0" t="n">
        <f aca="false">L83-K83</f>
        <v>1.27351000000002</v>
      </c>
      <c r="N83" s="0" t="n">
        <f aca="false">M83/L83</f>
        <v>0.0129716100692314</v>
      </c>
    </row>
    <row r="84" customFormat="false" ht="13" hidden="false" customHeight="false" outlineLevel="0" collapsed="false">
      <c r="I84" s="0" t="n">
        <f aca="false">I83+deltat</f>
        <v>0.62</v>
      </c>
      <c r="J84" s="0" t="n">
        <f aca="false">J83+gravity*deltat</f>
        <v>-7.83999999999999</v>
      </c>
      <c r="K84" s="0" t="n">
        <f aca="false">K83+J84*deltat</f>
        <v>96.8248</v>
      </c>
      <c r="L84" s="0" t="n">
        <f aca="false">Ho+Vo*I84+0.5*gravity*I84^2</f>
        <v>98.11644</v>
      </c>
      <c r="M84" s="0" t="n">
        <f aca="false">L84-K84</f>
        <v>1.29164000000002</v>
      </c>
      <c r="N84" s="0" t="n">
        <f aca="false">M84/L84</f>
        <v>0.013164358592709</v>
      </c>
    </row>
    <row r="85" customFormat="false" ht="13" hidden="false" customHeight="false" outlineLevel="0" collapsed="false">
      <c r="I85" s="0" t="n">
        <f aca="false">I84+deltat</f>
        <v>0.63</v>
      </c>
      <c r="J85" s="0" t="n">
        <f aca="false">J84+gravity*deltat</f>
        <v>-7.93799999999999</v>
      </c>
      <c r="K85" s="0" t="n">
        <f aca="false">K84+J85*deltat</f>
        <v>96.74542</v>
      </c>
      <c r="L85" s="0" t="n">
        <f aca="false">Ho+Vo*I85+0.5*gravity*I85^2</f>
        <v>98.05519</v>
      </c>
      <c r="M85" s="0" t="n">
        <f aca="false">L85-K85</f>
        <v>1.30977000000001</v>
      </c>
      <c r="N85" s="0" t="n">
        <f aca="false">M85/L85</f>
        <v>0.0133574775593216</v>
      </c>
    </row>
    <row r="86" customFormat="false" ht="13" hidden="false" customHeight="false" outlineLevel="0" collapsed="false">
      <c r="I86" s="0" t="n">
        <f aca="false">I85+deltat</f>
        <v>0.64</v>
      </c>
      <c r="J86" s="0" t="n">
        <f aca="false">J85+gravity*deltat</f>
        <v>-8.03599999999999</v>
      </c>
      <c r="K86" s="0" t="n">
        <f aca="false">K85+J86*deltat</f>
        <v>96.66506</v>
      </c>
      <c r="L86" s="0" t="n">
        <f aca="false">Ho+Vo*I86+0.5*gravity*I86^2</f>
        <v>97.99296</v>
      </c>
      <c r="M86" s="0" t="n">
        <f aca="false">L86-K86</f>
        <v>1.32790000000001</v>
      </c>
      <c r="N86" s="0" t="n">
        <f aca="false">M86/L86</f>
        <v>0.0135509734576853</v>
      </c>
    </row>
    <row r="87" customFormat="false" ht="13" hidden="false" customHeight="false" outlineLevel="0" collapsed="false">
      <c r="I87" s="0" t="n">
        <f aca="false">I86+deltat</f>
        <v>0.65</v>
      </c>
      <c r="J87" s="0" t="n">
        <f aca="false">J86+gravity*deltat</f>
        <v>-8.13399999999999</v>
      </c>
      <c r="K87" s="0" t="n">
        <f aca="false">K86+J87*deltat</f>
        <v>96.58372</v>
      </c>
      <c r="L87" s="0" t="n">
        <f aca="false">Ho+Vo*I87+0.5*gravity*I87^2</f>
        <v>97.92975</v>
      </c>
      <c r="M87" s="0" t="n">
        <f aca="false">L87-K87</f>
        <v>1.34603000000001</v>
      </c>
      <c r="N87" s="0" t="n">
        <f aca="false">M87/L87</f>
        <v>0.0137448528154112</v>
      </c>
    </row>
    <row r="88" customFormat="false" ht="13" hidden="false" customHeight="false" outlineLevel="0" collapsed="false">
      <c r="I88" s="0" t="n">
        <f aca="false">I87+deltat</f>
        <v>0.66</v>
      </c>
      <c r="J88" s="0" t="n">
        <f aca="false">J87+gravity*deltat</f>
        <v>-8.23199999999999</v>
      </c>
      <c r="K88" s="0" t="n">
        <f aca="false">K87+J88*deltat</f>
        <v>96.5014</v>
      </c>
      <c r="L88" s="0" t="n">
        <f aca="false">Ho+Vo*I88+0.5*gravity*I88^2</f>
        <v>97.86556</v>
      </c>
      <c r="M88" s="0" t="n">
        <f aca="false">L88-K88</f>
        <v>1.36416000000001</v>
      </c>
      <c r="N88" s="0" t="n">
        <f aca="false">M88/L88</f>
        <v>0.0139391221998833</v>
      </c>
    </row>
    <row r="89" customFormat="false" ht="13" hidden="false" customHeight="false" outlineLevel="0" collapsed="false">
      <c r="I89" s="0" t="n">
        <f aca="false">I88+deltat</f>
        <v>0.67</v>
      </c>
      <c r="J89" s="0" t="n">
        <f aca="false">J88+gravity*deltat</f>
        <v>-8.33</v>
      </c>
      <c r="K89" s="0" t="n">
        <f aca="false">K88+J89*deltat</f>
        <v>96.4181</v>
      </c>
      <c r="L89" s="0" t="n">
        <f aca="false">Ho+Vo*I89+0.5*gravity*I89^2</f>
        <v>97.80039</v>
      </c>
      <c r="M89" s="0" t="n">
        <f aca="false">L89-K89</f>
        <v>1.38229</v>
      </c>
      <c r="N89" s="0" t="n">
        <f aca="false">M89/L89</f>
        <v>0.0141337882190449</v>
      </c>
    </row>
    <row r="90" customFormat="false" ht="13" hidden="false" customHeight="false" outlineLevel="0" collapsed="false">
      <c r="I90" s="0" t="n">
        <f aca="false">I89+deltat</f>
        <v>0.68</v>
      </c>
      <c r="J90" s="0" t="n">
        <f aca="false">J89+gravity*deltat</f>
        <v>-8.428</v>
      </c>
      <c r="K90" s="0" t="n">
        <f aca="false">K89+J90*deltat</f>
        <v>96.33382</v>
      </c>
      <c r="L90" s="0" t="n">
        <f aca="false">Ho+Vo*I90+0.5*gravity*I90^2</f>
        <v>97.73424</v>
      </c>
      <c r="M90" s="0" t="n">
        <f aca="false">L90-K90</f>
        <v>1.40042000000001</v>
      </c>
      <c r="N90" s="0" t="n">
        <f aca="false">M90/L90</f>
        <v>0.014328857522195</v>
      </c>
    </row>
    <row r="91" customFormat="false" ht="13" hidden="false" customHeight="false" outlineLevel="0" collapsed="false">
      <c r="I91" s="0" t="n">
        <f aca="false">I90+deltat</f>
        <v>0.69</v>
      </c>
      <c r="J91" s="0" t="n">
        <f aca="false">J90+gravity*deltat</f>
        <v>-8.526</v>
      </c>
      <c r="K91" s="0" t="n">
        <f aca="false">K90+J91*deltat</f>
        <v>96.24856</v>
      </c>
      <c r="L91" s="0" t="n">
        <f aca="false">Ho+Vo*I91+0.5*gravity*I91^2</f>
        <v>97.66711</v>
      </c>
      <c r="M91" s="0" t="n">
        <f aca="false">L91-K91</f>
        <v>1.41855000000001</v>
      </c>
      <c r="N91" s="0" t="n">
        <f aca="false">M91/L91</f>
        <v>0.0145243368007921</v>
      </c>
    </row>
    <row r="92" customFormat="false" ht="13" hidden="false" customHeight="false" outlineLevel="0" collapsed="false">
      <c r="I92" s="0" t="n">
        <f aca="false">I91+deltat</f>
        <v>0.7</v>
      </c>
      <c r="J92" s="0" t="n">
        <f aca="false">J91+gravity*deltat</f>
        <v>-8.624</v>
      </c>
      <c r="K92" s="0" t="n">
        <f aca="false">K91+J92*deltat</f>
        <v>96.16232</v>
      </c>
      <c r="L92" s="0" t="n">
        <f aca="false">Ho+Vo*I92+0.5*gravity*I92^2</f>
        <v>97.599</v>
      </c>
      <c r="M92" s="0" t="n">
        <f aca="false">L92-K92</f>
        <v>1.43668000000002</v>
      </c>
      <c r="N92" s="0" t="n">
        <f aca="false">M92/L92</f>
        <v>0.0147202327892706</v>
      </c>
    </row>
    <row r="93" customFormat="false" ht="13" hidden="false" customHeight="false" outlineLevel="0" collapsed="false">
      <c r="I93" s="0" t="n">
        <f aca="false">I92+deltat</f>
        <v>0.71</v>
      </c>
      <c r="J93" s="0" t="n">
        <f aca="false">J92+gravity*deltat</f>
        <v>-8.722</v>
      </c>
      <c r="K93" s="0" t="n">
        <f aca="false">K92+J93*deltat</f>
        <v>96.0751</v>
      </c>
      <c r="L93" s="0" t="n">
        <f aca="false">Ho+Vo*I93+0.5*gravity*I93^2</f>
        <v>97.52991</v>
      </c>
      <c r="M93" s="0" t="n">
        <f aca="false">L93-K93</f>
        <v>1.45481000000002</v>
      </c>
      <c r="N93" s="0" t="n">
        <f aca="false">M93/L93</f>
        <v>0.0149165522658641</v>
      </c>
    </row>
    <row r="94" customFormat="false" ht="13" hidden="false" customHeight="false" outlineLevel="0" collapsed="false">
      <c r="I94" s="0" t="n">
        <f aca="false">I93+deltat</f>
        <v>0.72</v>
      </c>
      <c r="J94" s="0" t="n">
        <f aca="false">J93+gravity*deltat</f>
        <v>-8.82</v>
      </c>
      <c r="K94" s="0" t="n">
        <f aca="false">K93+J94*deltat</f>
        <v>95.9869</v>
      </c>
      <c r="L94" s="0" t="n">
        <f aca="false">Ho+Vo*I94+0.5*gravity*I94^2</f>
        <v>97.45984</v>
      </c>
      <c r="M94" s="0" t="n">
        <f aca="false">L94-K94</f>
        <v>1.47294000000002</v>
      </c>
      <c r="N94" s="0" t="n">
        <f aca="false">M94/L94</f>
        <v>0.0151133020534409</v>
      </c>
    </row>
    <row r="95" customFormat="false" ht="13" hidden="false" customHeight="false" outlineLevel="0" collapsed="false">
      <c r="I95" s="0" t="n">
        <f aca="false">I94+deltat</f>
        <v>0.73</v>
      </c>
      <c r="J95" s="0" t="n">
        <f aca="false">J94+gravity*deltat</f>
        <v>-8.918</v>
      </c>
      <c r="K95" s="0" t="n">
        <f aca="false">K94+J95*deltat</f>
        <v>95.89772</v>
      </c>
      <c r="L95" s="0" t="n">
        <f aca="false">Ho+Vo*I95+0.5*gravity*I95^2</f>
        <v>97.38879</v>
      </c>
      <c r="M95" s="0" t="n">
        <f aca="false">L95-K95</f>
        <v>1.49107000000002</v>
      </c>
      <c r="N95" s="0" t="n">
        <f aca="false">M95/L95</f>
        <v>0.0153104890203485</v>
      </c>
    </row>
    <row r="96" customFormat="false" ht="13" hidden="false" customHeight="false" outlineLevel="0" collapsed="false">
      <c r="I96" s="0" t="n">
        <f aca="false">I95+deltat</f>
        <v>0.74</v>
      </c>
      <c r="J96" s="0" t="n">
        <f aca="false">J95+gravity*deltat</f>
        <v>-9.016</v>
      </c>
      <c r="K96" s="0" t="n">
        <f aca="false">K95+J96*deltat</f>
        <v>95.80756</v>
      </c>
      <c r="L96" s="0" t="n">
        <f aca="false">Ho+Vo*I96+0.5*gravity*I96^2</f>
        <v>97.31676</v>
      </c>
      <c r="M96" s="0" t="n">
        <f aca="false">L96-K96</f>
        <v>1.50920000000002</v>
      </c>
      <c r="N96" s="0" t="n">
        <f aca="false">M96/L96</f>
        <v>0.0155081200812689</v>
      </c>
    </row>
    <row r="97" customFormat="false" ht="13" hidden="false" customHeight="false" outlineLevel="0" collapsed="false">
      <c r="I97" s="0" t="n">
        <f aca="false">I96+deltat</f>
        <v>0.75</v>
      </c>
      <c r="J97" s="0" t="n">
        <f aca="false">J96+gravity*deltat</f>
        <v>-9.114</v>
      </c>
      <c r="K97" s="0" t="n">
        <f aca="false">K96+J97*deltat</f>
        <v>95.71642</v>
      </c>
      <c r="L97" s="0" t="n">
        <f aca="false">Ho+Vo*I97+0.5*gravity*I97^2</f>
        <v>97.24375</v>
      </c>
      <c r="M97" s="0" t="n">
        <f aca="false">L97-K97</f>
        <v>1.52733000000001</v>
      </c>
      <c r="N97" s="0" t="n">
        <f aca="false">M97/L97</f>
        <v>0.0157062021980848</v>
      </c>
    </row>
    <row r="98" customFormat="false" ht="13" hidden="false" customHeight="false" outlineLevel="0" collapsed="false">
      <c r="I98" s="0" t="n">
        <f aca="false">I97+deltat</f>
        <v>0.760000000000001</v>
      </c>
      <c r="J98" s="0" t="n">
        <f aca="false">J97+gravity*deltat</f>
        <v>-9.212</v>
      </c>
      <c r="K98" s="0" t="n">
        <f aca="false">K97+J98*deltat</f>
        <v>95.6243</v>
      </c>
      <c r="L98" s="0" t="n">
        <f aca="false">Ho+Vo*I98+0.5*gravity*I98^2</f>
        <v>97.16976</v>
      </c>
      <c r="M98" s="0" t="n">
        <f aca="false">L98-K98</f>
        <v>1.54546000000001</v>
      </c>
      <c r="N98" s="0" t="n">
        <f aca="false">M98/L98</f>
        <v>0.0159047423807572</v>
      </c>
    </row>
    <row r="99" customFormat="false" ht="13" hidden="false" customHeight="false" outlineLevel="0" collapsed="false">
      <c r="I99" s="0" t="n">
        <f aca="false">I98+deltat</f>
        <v>0.770000000000001</v>
      </c>
      <c r="J99" s="0" t="n">
        <f aca="false">J98+gravity*deltat</f>
        <v>-9.31</v>
      </c>
      <c r="K99" s="0" t="n">
        <f aca="false">K98+J99*deltat</f>
        <v>95.5312</v>
      </c>
      <c r="L99" s="0" t="n">
        <f aca="false">Ho+Vo*I99+0.5*gravity*I99^2</f>
        <v>97.09479</v>
      </c>
      <c r="M99" s="0" t="n">
        <f aca="false">L99-K99</f>
        <v>1.56359000000001</v>
      </c>
      <c r="N99" s="0" t="n">
        <f aca="false">M99/L99</f>
        <v>0.0161037476882128</v>
      </c>
    </row>
    <row r="100" customFormat="false" ht="13" hidden="false" customHeight="false" outlineLevel="0" collapsed="false">
      <c r="I100" s="0" t="n">
        <f aca="false">I99+deltat</f>
        <v>0.780000000000001</v>
      </c>
      <c r="J100" s="0" t="n">
        <f aca="false">J99+gravity*deltat</f>
        <v>-9.408</v>
      </c>
      <c r="K100" s="0" t="n">
        <f aca="false">K99+J100*deltat</f>
        <v>95.43712</v>
      </c>
      <c r="L100" s="0" t="n">
        <f aca="false">Ho+Vo*I100+0.5*gravity*I100^2</f>
        <v>97.01884</v>
      </c>
      <c r="M100" s="0" t="n">
        <f aca="false">L100-K100</f>
        <v>1.58172000000002</v>
      </c>
      <c r="N100" s="0" t="n">
        <f aca="false">M100/L100</f>
        <v>0.0163032252292443</v>
      </c>
    </row>
    <row r="101" customFormat="false" ht="13" hidden="false" customHeight="false" outlineLevel="0" collapsed="false">
      <c r="I101" s="0" t="n">
        <f aca="false">I100+deltat</f>
        <v>0.790000000000001</v>
      </c>
      <c r="J101" s="0" t="n">
        <f aca="false">J100+gravity*deltat</f>
        <v>-9.506</v>
      </c>
      <c r="K101" s="0" t="n">
        <f aca="false">K100+J101*deltat</f>
        <v>95.34206</v>
      </c>
      <c r="L101" s="0" t="n">
        <f aca="false">Ho+Vo*I101+0.5*gravity*I101^2</f>
        <v>96.94191</v>
      </c>
      <c r="M101" s="0" t="n">
        <f aca="false">L101-K101</f>
        <v>1.59985000000002</v>
      </c>
      <c r="N101" s="0" t="n">
        <f aca="false">M101/L101</f>
        <v>0.0165031821634216</v>
      </c>
    </row>
    <row r="102" customFormat="false" ht="13" hidden="false" customHeight="false" outlineLevel="0" collapsed="false">
      <c r="I102" s="0" t="n">
        <f aca="false">I101+deltat</f>
        <v>0.800000000000001</v>
      </c>
      <c r="J102" s="0" t="n">
        <f aca="false">J101+gravity*deltat</f>
        <v>-9.60400000000001</v>
      </c>
      <c r="K102" s="0" t="n">
        <f aca="false">K101+J102*deltat</f>
        <v>95.24602</v>
      </c>
      <c r="L102" s="0" t="n">
        <f aca="false">Ho+Vo*I102+0.5*gravity*I102^2</f>
        <v>96.864</v>
      </c>
      <c r="M102" s="0" t="n">
        <f aca="false">L102-K102</f>
        <v>1.61798000000002</v>
      </c>
      <c r="N102" s="0" t="n">
        <f aca="false">M102/L102</f>
        <v>0.0167036257020154</v>
      </c>
    </row>
    <row r="103" customFormat="false" ht="13" hidden="false" customHeight="false" outlineLevel="0" collapsed="false">
      <c r="I103" s="0" t="n">
        <f aca="false">I102+deltat</f>
        <v>0.810000000000001</v>
      </c>
      <c r="J103" s="0" t="n">
        <f aca="false">J102+gravity*deltat</f>
        <v>-9.70200000000001</v>
      </c>
      <c r="K103" s="0" t="n">
        <f aca="false">K102+J103*deltat</f>
        <v>95.149</v>
      </c>
      <c r="L103" s="0" t="n">
        <f aca="false">Ho+Vo*I103+0.5*gravity*I103^2</f>
        <v>96.78511</v>
      </c>
      <c r="M103" s="0" t="n">
        <f aca="false">L103-K103</f>
        <v>1.63611000000003</v>
      </c>
      <c r="N103" s="0" t="n">
        <f aca="false">M103/L103</f>
        <v>0.0169045631089331</v>
      </c>
    </row>
    <row r="104" customFormat="false" ht="13" hidden="false" customHeight="false" outlineLevel="0" collapsed="false">
      <c r="I104" s="0" t="n">
        <f aca="false">I103+deltat</f>
        <v>0.820000000000001</v>
      </c>
      <c r="J104" s="0" t="n">
        <f aca="false">J103+gravity*deltat</f>
        <v>-9.80000000000001</v>
      </c>
      <c r="K104" s="0" t="n">
        <f aca="false">K103+J104*deltat</f>
        <v>95.051</v>
      </c>
      <c r="L104" s="0" t="n">
        <f aca="false">Ho+Vo*I104+0.5*gravity*I104^2</f>
        <v>96.70524</v>
      </c>
      <c r="M104" s="0" t="n">
        <f aca="false">L104-K104</f>
        <v>1.65424000000002</v>
      </c>
      <c r="N104" s="0" t="n">
        <f aca="false">M104/L104</f>
        <v>0.017106001701666</v>
      </c>
    </row>
    <row r="105" customFormat="false" ht="13" hidden="false" customHeight="false" outlineLevel="0" collapsed="false">
      <c r="I105" s="0" t="n">
        <f aca="false">I104+deltat</f>
        <v>0.830000000000001</v>
      </c>
      <c r="J105" s="0" t="n">
        <f aca="false">J104+gravity*deltat</f>
        <v>-9.89800000000001</v>
      </c>
      <c r="K105" s="0" t="n">
        <f aca="false">K104+J105*deltat</f>
        <v>94.95202</v>
      </c>
      <c r="L105" s="0" t="n">
        <f aca="false">Ho+Vo*I105+0.5*gravity*I105^2</f>
        <v>96.62439</v>
      </c>
      <c r="M105" s="0" t="n">
        <f aca="false">L105-K105</f>
        <v>1.67237000000002</v>
      </c>
      <c r="N105" s="0" t="n">
        <f aca="false">M105/L105</f>
        <v>0.0173079488522516</v>
      </c>
    </row>
    <row r="106" customFormat="false" ht="13" hidden="false" customHeight="false" outlineLevel="0" collapsed="false">
      <c r="I106" s="0" t="n">
        <f aca="false">I105+deltat</f>
        <v>0.840000000000001</v>
      </c>
      <c r="J106" s="0" t="n">
        <f aca="false">J105+gravity*deltat</f>
        <v>-9.99600000000001</v>
      </c>
      <c r="K106" s="0" t="n">
        <f aca="false">K105+J106*deltat</f>
        <v>94.85206</v>
      </c>
      <c r="L106" s="0" t="n">
        <f aca="false">Ho+Vo*I106+0.5*gravity*I106^2</f>
        <v>96.54256</v>
      </c>
      <c r="M106" s="0" t="n">
        <f aca="false">L106-K106</f>
        <v>1.69050000000001</v>
      </c>
      <c r="N106" s="0" t="n">
        <f aca="false">M106/L106</f>
        <v>0.0175104119882466</v>
      </c>
    </row>
    <row r="107" customFormat="false" ht="13" hidden="false" customHeight="false" outlineLevel="0" collapsed="false">
      <c r="I107" s="0" t="n">
        <f aca="false">I106+deltat</f>
        <v>0.850000000000001</v>
      </c>
      <c r="J107" s="0" t="n">
        <f aca="false">J106+gravity*deltat</f>
        <v>-10.094</v>
      </c>
      <c r="K107" s="0" t="n">
        <f aca="false">K106+J107*deltat</f>
        <v>94.75112</v>
      </c>
      <c r="L107" s="0" t="n">
        <f aca="false">Ho+Vo*I107+0.5*gravity*I107^2</f>
        <v>96.45975</v>
      </c>
      <c r="M107" s="0" t="n">
        <f aca="false">L107-K107</f>
        <v>1.70863000000001</v>
      </c>
      <c r="N107" s="0" t="n">
        <f aca="false">M107/L107</f>
        <v>0.0177133985937141</v>
      </c>
    </row>
    <row r="108" customFormat="false" ht="13" hidden="false" customHeight="false" outlineLevel="0" collapsed="false">
      <c r="I108" s="0" t="n">
        <f aca="false">I107+deltat</f>
        <v>0.860000000000001</v>
      </c>
      <c r="J108" s="0" t="n">
        <f aca="false">J107+gravity*deltat</f>
        <v>-10.192</v>
      </c>
      <c r="K108" s="0" t="n">
        <f aca="false">K107+J108*deltat</f>
        <v>94.6492</v>
      </c>
      <c r="L108" s="0" t="n">
        <f aca="false">Ho+Vo*I108+0.5*gravity*I108^2</f>
        <v>96.37596</v>
      </c>
      <c r="M108" s="0" t="n">
        <f aca="false">L108-K108</f>
        <v>1.72676000000001</v>
      </c>
      <c r="N108" s="0" t="n">
        <f aca="false">M108/L108</f>
        <v>0.0179169162102252</v>
      </c>
    </row>
    <row r="109" customFormat="false" ht="13" hidden="false" customHeight="false" outlineLevel="0" collapsed="false">
      <c r="I109" s="0" t="n">
        <f aca="false">I108+deltat</f>
        <v>0.870000000000001</v>
      </c>
      <c r="J109" s="0" t="n">
        <f aca="false">J108+gravity*deltat</f>
        <v>-10.29</v>
      </c>
      <c r="K109" s="0" t="n">
        <f aca="false">K108+J109*deltat</f>
        <v>94.5463</v>
      </c>
      <c r="L109" s="0" t="n">
        <f aca="false">Ho+Vo*I109+0.5*gravity*I109^2</f>
        <v>96.29119</v>
      </c>
      <c r="M109" s="0" t="n">
        <f aca="false">L109-K109</f>
        <v>1.74489000000003</v>
      </c>
      <c r="N109" s="0" t="n">
        <f aca="false">M109/L109</f>
        <v>0.0181209724378734</v>
      </c>
    </row>
    <row r="110" customFormat="false" ht="13" hidden="false" customHeight="false" outlineLevel="0" collapsed="false">
      <c r="I110" s="0" t="n">
        <f aca="false">I109+deltat</f>
        <v>0.880000000000001</v>
      </c>
      <c r="J110" s="0" t="n">
        <f aca="false">J109+gravity*deltat</f>
        <v>-10.388</v>
      </c>
      <c r="K110" s="0" t="n">
        <f aca="false">K109+J110*deltat</f>
        <v>94.44242</v>
      </c>
      <c r="L110" s="0" t="n">
        <f aca="false">Ho+Vo*I110+0.5*gravity*I110^2</f>
        <v>96.20544</v>
      </c>
      <c r="M110" s="0" t="n">
        <f aca="false">L110-K110</f>
        <v>1.76302000000003</v>
      </c>
      <c r="N110" s="0" t="n">
        <f aca="false">M110/L110</f>
        <v>0.0183255749363032</v>
      </c>
    </row>
    <row r="111" customFormat="false" ht="13" hidden="false" customHeight="false" outlineLevel="0" collapsed="false">
      <c r="I111" s="0" t="n">
        <f aca="false">I110+deltat</f>
        <v>0.890000000000001</v>
      </c>
      <c r="J111" s="0" t="n">
        <f aca="false">J110+gravity*deltat</f>
        <v>-10.486</v>
      </c>
      <c r="K111" s="0" t="n">
        <f aca="false">K110+J111*deltat</f>
        <v>94.33756</v>
      </c>
      <c r="L111" s="0" t="n">
        <f aca="false">Ho+Vo*I111+0.5*gravity*I111^2</f>
        <v>96.11871</v>
      </c>
      <c r="M111" s="0" t="n">
        <f aca="false">L111-K111</f>
        <v>1.78115000000003</v>
      </c>
      <c r="N111" s="0" t="n">
        <f aca="false">M111/L111</f>
        <v>0.0185307314257549</v>
      </c>
    </row>
    <row r="112" customFormat="false" ht="13" hidden="false" customHeight="false" outlineLevel="0" collapsed="false">
      <c r="I112" s="0" t="n">
        <f aca="false">I111+deltat</f>
        <v>0.900000000000001</v>
      </c>
      <c r="J112" s="0" t="n">
        <f aca="false">J111+gravity*deltat</f>
        <v>-10.584</v>
      </c>
      <c r="K112" s="0" t="n">
        <f aca="false">K111+J112*deltat</f>
        <v>94.23172</v>
      </c>
      <c r="L112" s="0" t="n">
        <f aca="false">Ho+Vo*I112+0.5*gravity*I112^2</f>
        <v>96.031</v>
      </c>
      <c r="M112" s="0" t="n">
        <f aca="false">L112-K112</f>
        <v>1.79928000000002</v>
      </c>
      <c r="N112" s="0" t="n">
        <f aca="false">M112/L112</f>
        <v>0.0187364496881218</v>
      </c>
    </row>
    <row r="113" customFormat="false" ht="13" hidden="false" customHeight="false" outlineLevel="0" collapsed="false">
      <c r="I113" s="0" t="n">
        <f aca="false">I112+deltat</f>
        <v>0.910000000000001</v>
      </c>
      <c r="J113" s="0" t="n">
        <f aca="false">J112+gravity*deltat</f>
        <v>-10.682</v>
      </c>
      <c r="K113" s="0" t="n">
        <f aca="false">K112+J113*deltat</f>
        <v>94.1249</v>
      </c>
      <c r="L113" s="0" t="n">
        <f aca="false">Ho+Vo*I113+0.5*gravity*I113^2</f>
        <v>95.94231</v>
      </c>
      <c r="M113" s="0" t="n">
        <f aca="false">L113-K113</f>
        <v>1.81741000000002</v>
      </c>
      <c r="N113" s="0" t="n">
        <f aca="false">M113/L113</f>
        <v>0.0189427375680242</v>
      </c>
    </row>
    <row r="114" customFormat="false" ht="13" hidden="false" customHeight="false" outlineLevel="0" collapsed="false">
      <c r="I114" s="0" t="n">
        <f aca="false">I113+deltat</f>
        <v>0.920000000000001</v>
      </c>
      <c r="J114" s="0" t="n">
        <f aca="false">J113+gravity*deltat</f>
        <v>-10.78</v>
      </c>
      <c r="K114" s="0" t="n">
        <f aca="false">K113+J114*deltat</f>
        <v>94.0171</v>
      </c>
      <c r="L114" s="0" t="n">
        <f aca="false">Ho+Vo*I114+0.5*gravity*I114^2</f>
        <v>95.85264</v>
      </c>
      <c r="M114" s="0" t="n">
        <f aca="false">L114-K114</f>
        <v>1.83554000000002</v>
      </c>
      <c r="N114" s="0" t="n">
        <f aca="false">M114/L114</f>
        <v>0.0191496029738985</v>
      </c>
    </row>
    <row r="115" customFormat="false" ht="13" hidden="false" customHeight="false" outlineLevel="0" collapsed="false">
      <c r="I115" s="0" t="n">
        <f aca="false">I114+deltat</f>
        <v>0.930000000000001</v>
      </c>
      <c r="J115" s="0" t="n">
        <f aca="false">J114+gravity*deltat</f>
        <v>-10.878</v>
      </c>
      <c r="K115" s="0" t="n">
        <f aca="false">K114+J115*deltat</f>
        <v>93.90832</v>
      </c>
      <c r="L115" s="0" t="n">
        <f aca="false">Ho+Vo*I115+0.5*gravity*I115^2</f>
        <v>95.76199</v>
      </c>
      <c r="M115" s="0" t="n">
        <f aca="false">L115-K115</f>
        <v>1.85367000000002</v>
      </c>
      <c r="N115" s="0" t="n">
        <f aca="false">M115/L115</f>
        <v>0.019357053879102</v>
      </c>
    </row>
    <row r="116" customFormat="false" ht="13" hidden="false" customHeight="false" outlineLevel="0" collapsed="false">
      <c r="I116" s="0" t="n">
        <f aca="false">I115+deltat</f>
        <v>0.940000000000001</v>
      </c>
      <c r="J116" s="0" t="n">
        <f aca="false">J115+gravity*deltat</f>
        <v>-10.976</v>
      </c>
      <c r="K116" s="0" t="n">
        <f aca="false">K115+J116*deltat</f>
        <v>93.79856</v>
      </c>
      <c r="L116" s="0" t="n">
        <f aca="false">Ho+Vo*I116+0.5*gravity*I116^2</f>
        <v>95.67036</v>
      </c>
      <c r="M116" s="0" t="n">
        <f aca="false">L116-K116</f>
        <v>1.87180000000001</v>
      </c>
      <c r="N116" s="0" t="n">
        <f aca="false">M116/L116</f>
        <v>0.0195650983230335</v>
      </c>
    </row>
    <row r="117" customFormat="false" ht="13" hidden="false" customHeight="false" outlineLevel="0" collapsed="false">
      <c r="I117" s="0" t="n">
        <f aca="false">I116+deltat</f>
        <v>0.950000000000001</v>
      </c>
      <c r="J117" s="0" t="n">
        <f aca="false">J116+gravity*deltat</f>
        <v>-11.074</v>
      </c>
      <c r="K117" s="0" t="n">
        <f aca="false">K116+J117*deltat</f>
        <v>93.68782</v>
      </c>
      <c r="L117" s="0" t="n">
        <f aca="false">Ho+Vo*I117+0.5*gravity*I117^2</f>
        <v>95.57775</v>
      </c>
      <c r="M117" s="0" t="n">
        <f aca="false">L117-K117</f>
        <v>1.88993000000002</v>
      </c>
      <c r="N117" s="0" t="n">
        <f aca="false">M117/L117</f>
        <v>0.0197737444122719</v>
      </c>
    </row>
    <row r="118" customFormat="false" ht="13" hidden="false" customHeight="false" outlineLevel="0" collapsed="false">
      <c r="I118" s="0" t="n">
        <f aca="false">I117+deltat</f>
        <v>0.960000000000001</v>
      </c>
      <c r="J118" s="0" t="n">
        <f aca="false">J117+gravity*deltat</f>
        <v>-11.172</v>
      </c>
      <c r="K118" s="0" t="n">
        <f aca="false">K117+J118*deltat</f>
        <v>93.5761</v>
      </c>
      <c r="L118" s="0" t="n">
        <f aca="false">Ho+Vo*I118+0.5*gravity*I118^2</f>
        <v>95.48416</v>
      </c>
      <c r="M118" s="0" t="n">
        <f aca="false">L118-K118</f>
        <v>1.90806000000002</v>
      </c>
      <c r="N118" s="0" t="n">
        <f aca="false">M118/L118</f>
        <v>0.019983000321729</v>
      </c>
    </row>
    <row r="119" customFormat="false" ht="13" hidden="false" customHeight="false" outlineLevel="0" collapsed="false">
      <c r="I119" s="0" t="n">
        <f aca="false">I118+deltat</f>
        <v>0.970000000000001</v>
      </c>
      <c r="J119" s="0" t="n">
        <f aca="false">J118+gravity*deltat</f>
        <v>-11.27</v>
      </c>
      <c r="K119" s="0" t="n">
        <f aca="false">K118+J119*deltat</f>
        <v>93.4634</v>
      </c>
      <c r="L119" s="0" t="n">
        <f aca="false">Ho+Vo*I119+0.5*gravity*I119^2</f>
        <v>95.38959</v>
      </c>
      <c r="M119" s="0" t="n">
        <f aca="false">L119-K119</f>
        <v>1.92619000000003</v>
      </c>
      <c r="N119" s="0" t="n">
        <f aca="false">M119/L119</f>
        <v>0.0201928742958224</v>
      </c>
    </row>
    <row r="120" customFormat="false" ht="13" hidden="false" customHeight="false" outlineLevel="0" collapsed="false">
      <c r="I120" s="0" t="n">
        <f aca="false">I119+deltat</f>
        <v>0.980000000000001</v>
      </c>
      <c r="J120" s="0" t="n">
        <f aca="false">J119+gravity*deltat</f>
        <v>-11.368</v>
      </c>
      <c r="K120" s="0" t="n">
        <f aca="false">K119+J120*deltat</f>
        <v>93.34972</v>
      </c>
      <c r="L120" s="0" t="n">
        <f aca="false">Ho+Vo*I120+0.5*gravity*I120^2</f>
        <v>95.29404</v>
      </c>
      <c r="M120" s="0" t="n">
        <f aca="false">L120-K120</f>
        <v>1.94432000000003</v>
      </c>
      <c r="N120" s="0" t="n">
        <f aca="false">M120/L120</f>
        <v>0.0204033746496636</v>
      </c>
    </row>
    <row r="121" customFormat="false" ht="13" hidden="false" customHeight="false" outlineLevel="0" collapsed="false">
      <c r="I121" s="0" t="n">
        <f aca="false">I120+deltat</f>
        <v>0.990000000000001</v>
      </c>
      <c r="J121" s="0" t="n">
        <f aca="false">J120+gravity*deltat</f>
        <v>-11.466</v>
      </c>
      <c r="K121" s="0" t="n">
        <f aca="false">K120+J121*deltat</f>
        <v>93.23506</v>
      </c>
      <c r="L121" s="0" t="n">
        <f aca="false">Ho+Vo*I121+0.5*gravity*I121^2</f>
        <v>95.19751</v>
      </c>
      <c r="M121" s="0" t="n">
        <f aca="false">L121-K121</f>
        <v>1.96245000000003</v>
      </c>
      <c r="N121" s="0" t="n">
        <f aca="false">M121/L121</f>
        <v>0.0206145097702664</v>
      </c>
    </row>
    <row r="122" customFormat="false" ht="13" hidden="false" customHeight="false" outlineLevel="0" collapsed="false">
      <c r="I122" s="0" t="n">
        <f aca="false">I121+deltat</f>
        <v>1</v>
      </c>
      <c r="J122" s="0" t="n">
        <f aca="false">J121+gravity*deltat</f>
        <v>-11.564</v>
      </c>
      <c r="K122" s="0" t="n">
        <f aca="false">K121+J122*deltat</f>
        <v>93.11942</v>
      </c>
      <c r="L122" s="0" t="n">
        <f aca="false">Ho+Vo*I122+0.5*gravity*I122^2</f>
        <v>95.1</v>
      </c>
      <c r="M122" s="0" t="n">
        <f aca="false">L122-K122</f>
        <v>1.98058000000003</v>
      </c>
      <c r="N122" s="0" t="n">
        <f aca="false">M122/L122</f>
        <v>0.0208262881177711</v>
      </c>
    </row>
    <row r="123" customFormat="false" ht="13" hidden="false" customHeight="false" outlineLevel="0" collapsed="false">
      <c r="I123" s="0" t="n">
        <f aca="false">I122+deltat</f>
        <v>1.01</v>
      </c>
      <c r="J123" s="0" t="n">
        <f aca="false">J122+gravity*deltat</f>
        <v>-11.662</v>
      </c>
      <c r="K123" s="0" t="n">
        <f aca="false">K122+J123*deltat</f>
        <v>93.0028</v>
      </c>
      <c r="L123" s="0" t="n">
        <f aca="false">Ho+Vo*I123+0.5*gravity*I123^2</f>
        <v>95.00151</v>
      </c>
      <c r="M123" s="0" t="n">
        <f aca="false">L123-K123</f>
        <v>1.99871000000003</v>
      </c>
      <c r="N123" s="0" t="n">
        <f aca="false">M123/L123</f>
        <v>0.0210387182266896</v>
      </c>
    </row>
    <row r="124" customFormat="false" ht="13" hidden="false" customHeight="false" outlineLevel="0" collapsed="false">
      <c r="I124" s="0" t="n">
        <f aca="false">I123+deltat</f>
        <v>1.02</v>
      </c>
      <c r="J124" s="0" t="n">
        <f aca="false">J123+gravity*deltat</f>
        <v>-11.76</v>
      </c>
      <c r="K124" s="0" t="n">
        <f aca="false">K123+J124*deltat</f>
        <v>92.8852</v>
      </c>
      <c r="L124" s="0" t="n">
        <f aca="false">Ho+Vo*I124+0.5*gravity*I124^2</f>
        <v>94.90204</v>
      </c>
      <c r="M124" s="0" t="n">
        <f aca="false">L124-K124</f>
        <v>2.01684000000003</v>
      </c>
      <c r="N124" s="0" t="n">
        <f aca="false">M124/L124</f>
        <v>0.0212518087071683</v>
      </c>
    </row>
    <row r="125" customFormat="false" ht="13" hidden="false" customHeight="false" outlineLevel="0" collapsed="false">
      <c r="I125" s="0" t="n">
        <f aca="false">I124+deltat</f>
        <v>1.03</v>
      </c>
      <c r="J125" s="0" t="n">
        <f aca="false">J124+gravity*deltat</f>
        <v>-11.858</v>
      </c>
      <c r="K125" s="0" t="n">
        <f aca="false">K124+J125*deltat</f>
        <v>92.76662</v>
      </c>
      <c r="L125" s="0" t="n">
        <f aca="false">Ho+Vo*I125+0.5*gravity*I125^2</f>
        <v>94.80159</v>
      </c>
      <c r="M125" s="0" t="n">
        <f aca="false">L125-K125</f>
        <v>2.03497000000002</v>
      </c>
      <c r="N125" s="0" t="n">
        <f aca="false">M125/L125</f>
        <v>0.0214655682462711</v>
      </c>
    </row>
    <row r="126" customFormat="false" ht="13" hidden="false" customHeight="false" outlineLevel="0" collapsed="false">
      <c r="I126" s="0" t="n">
        <f aca="false">I125+deltat</f>
        <v>1.04</v>
      </c>
      <c r="J126" s="0" t="n">
        <f aca="false">J125+gravity*deltat</f>
        <v>-11.956</v>
      </c>
      <c r="K126" s="0" t="n">
        <f aca="false">K125+J126*deltat</f>
        <v>92.64706</v>
      </c>
      <c r="L126" s="0" t="n">
        <f aca="false">Ho+Vo*I126+0.5*gravity*I126^2</f>
        <v>94.70016</v>
      </c>
      <c r="M126" s="0" t="n">
        <f aca="false">L126-K126</f>
        <v>2.05310000000003</v>
      </c>
      <c r="N126" s="0" t="n">
        <f aca="false">M126/L126</f>
        <v>0.0216800056092833</v>
      </c>
    </row>
    <row r="127" customFormat="false" ht="13" hidden="false" customHeight="false" outlineLevel="0" collapsed="false">
      <c r="I127" s="0" t="n">
        <f aca="false">I126+deltat</f>
        <v>1.05</v>
      </c>
      <c r="J127" s="0" t="n">
        <f aca="false">J126+gravity*deltat</f>
        <v>-12.054</v>
      </c>
      <c r="K127" s="0" t="n">
        <f aca="false">K126+J127*deltat</f>
        <v>92.52652</v>
      </c>
      <c r="L127" s="0" t="n">
        <f aca="false">Ho+Vo*I127+0.5*gravity*I127^2</f>
        <v>94.59775</v>
      </c>
      <c r="M127" s="0" t="n">
        <f aca="false">L127-K127</f>
        <v>2.07123000000003</v>
      </c>
      <c r="N127" s="0" t="n">
        <f aca="false">M127/L127</f>
        <v>0.021895129641033</v>
      </c>
    </row>
    <row r="128" customFormat="false" ht="13" hidden="false" customHeight="false" outlineLevel="0" collapsed="false">
      <c r="I128" s="0" t="n">
        <f aca="false">I127+deltat</f>
        <v>1.06</v>
      </c>
      <c r="J128" s="0" t="n">
        <f aca="false">J127+gravity*deltat</f>
        <v>-12.152</v>
      </c>
      <c r="K128" s="0" t="n">
        <f aca="false">K127+J128*deltat</f>
        <v>92.405</v>
      </c>
      <c r="L128" s="0" t="n">
        <f aca="false">Ho+Vo*I128+0.5*gravity*I128^2</f>
        <v>94.49436</v>
      </c>
      <c r="M128" s="0" t="n">
        <f aca="false">L128-K128</f>
        <v>2.08936000000003</v>
      </c>
      <c r="N128" s="0" t="n">
        <f aca="false">M128/L128</f>
        <v>0.022110949267237</v>
      </c>
    </row>
    <row r="129" customFormat="false" ht="13" hidden="false" customHeight="false" outlineLevel="0" collapsed="false">
      <c r="I129" s="0" t="n">
        <f aca="false">I128+deltat</f>
        <v>1.07</v>
      </c>
      <c r="J129" s="0" t="n">
        <f aca="false">J128+gravity*deltat</f>
        <v>-12.25</v>
      </c>
      <c r="K129" s="0" t="n">
        <f aca="false">K128+J129*deltat</f>
        <v>92.2825</v>
      </c>
      <c r="L129" s="0" t="n">
        <f aca="false">Ho+Vo*I129+0.5*gravity*I129^2</f>
        <v>94.38999</v>
      </c>
      <c r="M129" s="0" t="n">
        <f aca="false">L129-K129</f>
        <v>2.10749000000004</v>
      </c>
      <c r="N129" s="0" t="n">
        <f aca="false">M129/L129</f>
        <v>0.0223274734958658</v>
      </c>
    </row>
    <row r="130" customFormat="false" ht="13" hidden="false" customHeight="false" outlineLevel="0" collapsed="false">
      <c r="I130" s="0" t="n">
        <f aca="false">I129+deltat</f>
        <v>1.08</v>
      </c>
      <c r="J130" s="0" t="n">
        <f aca="false">J129+gravity*deltat</f>
        <v>-12.348</v>
      </c>
      <c r="K130" s="0" t="n">
        <f aca="false">K129+J130*deltat</f>
        <v>92.15902</v>
      </c>
      <c r="L130" s="0" t="n">
        <f aca="false">Ho+Vo*I130+0.5*gravity*I130^2</f>
        <v>94.28464</v>
      </c>
      <c r="M130" s="0" t="n">
        <f aca="false">L130-K130</f>
        <v>2.12562000000004</v>
      </c>
      <c r="N130" s="0" t="n">
        <f aca="false">M130/L130</f>
        <v>0.0225447114185305</v>
      </c>
    </row>
    <row r="131" customFormat="false" ht="13" hidden="false" customHeight="false" outlineLevel="0" collapsed="false">
      <c r="I131" s="0" t="n">
        <f aca="false">I130+deltat</f>
        <v>1.09</v>
      </c>
      <c r="J131" s="0" t="n">
        <f aca="false">J130+gravity*deltat</f>
        <v>-12.446</v>
      </c>
      <c r="K131" s="0" t="n">
        <f aca="false">K130+J131*deltat</f>
        <v>92.03456</v>
      </c>
      <c r="L131" s="0" t="n">
        <f aca="false">Ho+Vo*I131+0.5*gravity*I131^2</f>
        <v>94.17831</v>
      </c>
      <c r="M131" s="0" t="n">
        <f aca="false">L131-K131</f>
        <v>2.14375000000004</v>
      </c>
      <c r="N131" s="0" t="n">
        <f aca="false">M131/L131</f>
        <v>0.022762672211893</v>
      </c>
    </row>
    <row r="132" customFormat="false" ht="13" hidden="false" customHeight="false" outlineLevel="0" collapsed="false">
      <c r="I132" s="0" t="n">
        <f aca="false">I131+deltat</f>
        <v>1.1</v>
      </c>
      <c r="J132" s="0" t="n">
        <f aca="false">J131+gravity*deltat</f>
        <v>-12.544</v>
      </c>
      <c r="K132" s="0" t="n">
        <f aca="false">K131+J132*deltat</f>
        <v>91.90912</v>
      </c>
      <c r="L132" s="0" t="n">
        <f aca="false">Ho+Vo*I132+0.5*gravity*I132^2</f>
        <v>94.071</v>
      </c>
      <c r="M132" s="0" t="n">
        <f aca="false">L132-K132</f>
        <v>2.16188000000004</v>
      </c>
      <c r="N132" s="0" t="n">
        <f aca="false">M132/L132</f>
        <v>0.0229813651390975</v>
      </c>
    </row>
    <row r="133" customFormat="false" ht="13" hidden="false" customHeight="false" outlineLevel="0" collapsed="false">
      <c r="I133" s="0" t="n">
        <f aca="false">I132+deltat</f>
        <v>1.11</v>
      </c>
      <c r="J133" s="0" t="n">
        <f aca="false">J132+gravity*deltat</f>
        <v>-12.642</v>
      </c>
      <c r="K133" s="0" t="n">
        <f aca="false">K132+J133*deltat</f>
        <v>91.7827</v>
      </c>
      <c r="L133" s="0" t="n">
        <f aca="false">Ho+Vo*I133+0.5*gravity*I133^2</f>
        <v>93.96271</v>
      </c>
      <c r="M133" s="0" t="n">
        <f aca="false">L133-K133</f>
        <v>2.18001000000002</v>
      </c>
      <c r="N133" s="0" t="n">
        <f aca="false">M133/L133</f>
        <v>0.0232007995512265</v>
      </c>
    </row>
    <row r="134" customFormat="false" ht="13" hidden="false" customHeight="false" outlineLevel="0" collapsed="false">
      <c r="I134" s="0" t="n">
        <f aca="false">I133+deltat</f>
        <v>1.12</v>
      </c>
      <c r="J134" s="0" t="n">
        <f aca="false">J133+gravity*deltat</f>
        <v>-12.74</v>
      </c>
      <c r="K134" s="0" t="n">
        <f aca="false">K133+J134*deltat</f>
        <v>91.6553</v>
      </c>
      <c r="L134" s="0" t="n">
        <f aca="false">Ho+Vo*I134+0.5*gravity*I134^2</f>
        <v>93.85344</v>
      </c>
      <c r="M134" s="0" t="n">
        <f aca="false">L134-K134</f>
        <v>2.19814000000002</v>
      </c>
      <c r="N134" s="0" t="n">
        <f aca="false">M134/L134</f>
        <v>0.02342098488878</v>
      </c>
    </row>
    <row r="135" customFormat="false" ht="13" hidden="false" customHeight="false" outlineLevel="0" collapsed="false">
      <c r="I135" s="0" t="n">
        <f aca="false">I134+deltat</f>
        <v>1.13</v>
      </c>
      <c r="J135" s="0" t="n">
        <f aca="false">J134+gravity*deltat</f>
        <v>-12.838</v>
      </c>
      <c r="K135" s="0" t="n">
        <f aca="false">K134+J135*deltat</f>
        <v>91.52692</v>
      </c>
      <c r="L135" s="0" t="n">
        <f aca="false">Ho+Vo*I135+0.5*gravity*I135^2</f>
        <v>93.74319</v>
      </c>
      <c r="M135" s="0" t="n">
        <f aca="false">L135-K135</f>
        <v>2.21627000000004</v>
      </c>
      <c r="N135" s="0" t="n">
        <f aca="false">M135/L135</f>
        <v>0.0236419306831786</v>
      </c>
    </row>
    <row r="136" customFormat="false" ht="13" hidden="false" customHeight="false" outlineLevel="0" collapsed="false">
      <c r="I136" s="0" t="n">
        <f aca="false">I135+deltat</f>
        <v>1.14</v>
      </c>
      <c r="J136" s="0" t="n">
        <f aca="false">J135+gravity*deltat</f>
        <v>-12.936</v>
      </c>
      <c r="K136" s="0" t="n">
        <f aca="false">K135+J136*deltat</f>
        <v>91.39756</v>
      </c>
      <c r="L136" s="0" t="n">
        <f aca="false">Ho+Vo*I136+0.5*gravity*I136^2</f>
        <v>93.63196</v>
      </c>
      <c r="M136" s="0" t="n">
        <f aca="false">L136-K136</f>
        <v>2.23440000000004</v>
      </c>
      <c r="N136" s="0" t="n">
        <f aca="false">M136/L136</f>
        <v>0.023863646558291</v>
      </c>
    </row>
    <row r="137" customFormat="false" ht="13" hidden="false" customHeight="false" outlineLevel="0" collapsed="false">
      <c r="I137" s="0" t="n">
        <f aca="false">I136+deltat</f>
        <v>1.15</v>
      </c>
      <c r="J137" s="0" t="n">
        <f aca="false">J136+gravity*deltat</f>
        <v>-13.034</v>
      </c>
      <c r="K137" s="0" t="n">
        <f aca="false">K136+J137*deltat</f>
        <v>91.26722</v>
      </c>
      <c r="L137" s="0" t="n">
        <f aca="false">Ho+Vo*I137+0.5*gravity*I137^2</f>
        <v>93.51975</v>
      </c>
      <c r="M137" s="0" t="n">
        <f aca="false">L137-K137</f>
        <v>2.25253000000004</v>
      </c>
      <c r="N137" s="0" t="n">
        <f aca="false">M137/L137</f>
        <v>0.0240861422319888</v>
      </c>
    </row>
    <row r="138" customFormat="false" ht="13" hidden="false" customHeight="false" outlineLevel="0" collapsed="false">
      <c r="I138" s="0" t="n">
        <f aca="false">I137+deltat</f>
        <v>1.16</v>
      </c>
      <c r="J138" s="0" t="n">
        <f aca="false">J137+gravity*deltat</f>
        <v>-13.132</v>
      </c>
      <c r="K138" s="0" t="n">
        <f aca="false">K137+J138*deltat</f>
        <v>91.1359</v>
      </c>
      <c r="L138" s="0" t="n">
        <f aca="false">Ho+Vo*I138+0.5*gravity*I138^2</f>
        <v>93.40656</v>
      </c>
      <c r="M138" s="0" t="n">
        <f aca="false">L138-K138</f>
        <v>2.27066000000004</v>
      </c>
      <c r="N138" s="0" t="n">
        <f aca="false">M138/L138</f>
        <v>0.024309427517725</v>
      </c>
    </row>
    <row r="139" customFormat="false" ht="13" hidden="false" customHeight="false" outlineLevel="0" collapsed="false">
      <c r="I139" s="0" t="n">
        <f aca="false">I138+deltat</f>
        <v>1.17</v>
      </c>
      <c r="J139" s="0" t="n">
        <f aca="false">J138+gravity*deltat</f>
        <v>-13.23</v>
      </c>
      <c r="K139" s="0" t="n">
        <f aca="false">K138+J139*deltat</f>
        <v>91.0036</v>
      </c>
      <c r="L139" s="0" t="n">
        <f aca="false">Ho+Vo*I139+0.5*gravity*I139^2</f>
        <v>93.29239</v>
      </c>
      <c r="M139" s="0" t="n">
        <f aca="false">L139-K139</f>
        <v>2.28879000000003</v>
      </c>
      <c r="N139" s="0" t="n">
        <f aca="false">M139/L139</f>
        <v>0.0245335123261397</v>
      </c>
    </row>
    <row r="140" customFormat="false" ht="13" hidden="false" customHeight="false" outlineLevel="0" collapsed="false">
      <c r="I140" s="0" t="n">
        <f aca="false">I139+deltat</f>
        <v>1.18</v>
      </c>
      <c r="J140" s="0" t="n">
        <f aca="false">J139+gravity*deltat</f>
        <v>-13.328</v>
      </c>
      <c r="K140" s="0" t="n">
        <f aca="false">K139+J140*deltat</f>
        <v>90.87032</v>
      </c>
      <c r="L140" s="0" t="n">
        <f aca="false">Ho+Vo*I140+0.5*gravity*I140^2</f>
        <v>93.17724</v>
      </c>
      <c r="M140" s="0" t="n">
        <f aca="false">L140-K140</f>
        <v>2.30692000000003</v>
      </c>
      <c r="N140" s="0" t="n">
        <f aca="false">M140/L140</f>
        <v>0.0247584066666928</v>
      </c>
    </row>
    <row r="141" customFormat="false" ht="13" hidden="false" customHeight="false" outlineLevel="0" collapsed="false">
      <c r="I141" s="0" t="n">
        <f aca="false">I140+deltat</f>
        <v>1.19</v>
      </c>
      <c r="J141" s="0" t="n">
        <f aca="false">J140+gravity*deltat</f>
        <v>-13.426</v>
      </c>
      <c r="K141" s="0" t="n">
        <f aca="false">K140+J141*deltat</f>
        <v>90.73606</v>
      </c>
      <c r="L141" s="0" t="n">
        <f aca="false">Ho+Vo*I141+0.5*gravity*I141^2</f>
        <v>93.06111</v>
      </c>
      <c r="M141" s="0" t="n">
        <f aca="false">L141-K141</f>
        <v>2.32505000000003</v>
      </c>
      <c r="N141" s="0" t="n">
        <f aca="false">M141/L141</f>
        <v>0.0249841206493242</v>
      </c>
    </row>
    <row r="142" customFormat="false" ht="13" hidden="false" customHeight="false" outlineLevel="0" collapsed="false">
      <c r="I142" s="0" t="n">
        <f aca="false">I141+deltat</f>
        <v>1.2</v>
      </c>
      <c r="J142" s="0" t="n">
        <f aca="false">J141+gravity*deltat</f>
        <v>-13.524</v>
      </c>
      <c r="K142" s="0" t="n">
        <f aca="false">K141+J142*deltat</f>
        <v>90.60082</v>
      </c>
      <c r="L142" s="0" t="n">
        <f aca="false">Ho+Vo*I142+0.5*gravity*I142^2</f>
        <v>92.944</v>
      </c>
      <c r="M142" s="0" t="n">
        <f aca="false">L142-K142</f>
        <v>2.34318000000003</v>
      </c>
      <c r="N142" s="0" t="n">
        <f aca="false">M142/L142</f>
        <v>0.0252106644861425</v>
      </c>
    </row>
    <row r="143" customFormat="false" ht="13" hidden="false" customHeight="false" outlineLevel="0" collapsed="false">
      <c r="I143" s="0" t="n">
        <f aca="false">I142+deltat</f>
        <v>1.21</v>
      </c>
      <c r="J143" s="0" t="n">
        <f aca="false">J142+gravity*deltat</f>
        <v>-13.622</v>
      </c>
      <c r="K143" s="0" t="n">
        <f aca="false">K142+J143*deltat</f>
        <v>90.4646</v>
      </c>
      <c r="L143" s="0" t="n">
        <f aca="false">Ho+Vo*I143+0.5*gravity*I143^2</f>
        <v>92.82591</v>
      </c>
      <c r="M143" s="0" t="n">
        <f aca="false">L143-K143</f>
        <v>2.36131000000003</v>
      </c>
      <c r="N143" s="0" t="n">
        <f aca="false">M143/L143</f>
        <v>0.025438048493142</v>
      </c>
    </row>
    <row r="144" customFormat="false" ht="13" hidden="false" customHeight="false" outlineLevel="0" collapsed="false">
      <c r="I144" s="0" t="n">
        <f aca="false">I143+deltat</f>
        <v>1.22</v>
      </c>
      <c r="J144" s="0" t="n">
        <f aca="false">J143+gravity*deltat</f>
        <v>-13.72</v>
      </c>
      <c r="K144" s="0" t="n">
        <f aca="false">K143+J144*deltat</f>
        <v>90.3274</v>
      </c>
      <c r="L144" s="0" t="n">
        <f aca="false">Ho+Vo*I144+0.5*gravity*I144^2</f>
        <v>92.70684</v>
      </c>
      <c r="M144" s="0" t="n">
        <f aca="false">L144-K144</f>
        <v>2.37944000000003</v>
      </c>
      <c r="N144" s="0" t="n">
        <f aca="false">M144/L144</f>
        <v>0.0256662830919491</v>
      </c>
    </row>
    <row r="145" customFormat="false" ht="13" hidden="false" customHeight="false" outlineLevel="0" collapsed="false">
      <c r="I145" s="0" t="n">
        <f aca="false">I144+deltat</f>
        <v>1.23</v>
      </c>
      <c r="J145" s="0" t="n">
        <f aca="false">J144+gravity*deltat</f>
        <v>-13.818</v>
      </c>
      <c r="K145" s="0" t="n">
        <f aca="false">K144+J145*deltat</f>
        <v>90.18922</v>
      </c>
      <c r="L145" s="0" t="n">
        <f aca="false">Ho+Vo*I145+0.5*gravity*I145^2</f>
        <v>92.58679</v>
      </c>
      <c r="M145" s="0" t="n">
        <f aca="false">L145-K145</f>
        <v>2.39757000000004</v>
      </c>
      <c r="N145" s="0" t="n">
        <f aca="false">M145/L145</f>
        <v>0.0258953788115998</v>
      </c>
    </row>
    <row r="146" customFormat="false" ht="13" hidden="false" customHeight="false" outlineLevel="0" collapsed="false">
      <c r="I146" s="0" t="n">
        <f aca="false">I145+deltat</f>
        <v>1.24</v>
      </c>
      <c r="J146" s="0" t="n">
        <f aca="false">J145+gravity*deltat</f>
        <v>-13.916</v>
      </c>
      <c r="K146" s="0" t="n">
        <f aca="false">K145+J146*deltat</f>
        <v>90.05006</v>
      </c>
      <c r="L146" s="0" t="n">
        <f aca="false">Ho+Vo*I146+0.5*gravity*I146^2</f>
        <v>92.46576</v>
      </c>
      <c r="M146" s="0" t="n">
        <f aca="false">L146-K146</f>
        <v>2.41570000000004</v>
      </c>
      <c r="N146" s="0" t="n">
        <f aca="false">M146/L146</f>
        <v>0.0261253462903462</v>
      </c>
    </row>
    <row r="147" customFormat="false" ht="13" hidden="false" customHeight="false" outlineLevel="0" collapsed="false">
      <c r="I147" s="0" t="n">
        <f aca="false">I146+deltat</f>
        <v>1.25</v>
      </c>
      <c r="J147" s="0" t="n">
        <f aca="false">J146+gravity*deltat</f>
        <v>-14.014</v>
      </c>
      <c r="K147" s="0" t="n">
        <f aca="false">K146+J147*deltat</f>
        <v>89.9099199999999</v>
      </c>
      <c r="L147" s="0" t="n">
        <f aca="false">Ho+Vo*I147+0.5*gravity*I147^2</f>
        <v>92.34375</v>
      </c>
      <c r="M147" s="0" t="n">
        <f aca="false">L147-K147</f>
        <v>2.43383000000004</v>
      </c>
      <c r="N147" s="0" t="n">
        <f aca="false">M147/L147</f>
        <v>0.0263561962774962</v>
      </c>
    </row>
    <row r="148" customFormat="false" ht="13" hidden="false" customHeight="false" outlineLevel="0" collapsed="false">
      <c r="I148" s="0" t="n">
        <f aca="false">I147+deltat</f>
        <v>1.26</v>
      </c>
      <c r="J148" s="0" t="n">
        <f aca="false">J147+gravity*deltat</f>
        <v>-14.112</v>
      </c>
      <c r="K148" s="0" t="n">
        <f aca="false">K147+J148*deltat</f>
        <v>89.7687999999999</v>
      </c>
      <c r="L148" s="0" t="n">
        <f aca="false">Ho+Vo*I148+0.5*gravity*I148^2</f>
        <v>92.22076</v>
      </c>
      <c r="M148" s="0" t="n">
        <f aca="false">L148-K148</f>
        <v>2.45196000000004</v>
      </c>
      <c r="N148" s="0" t="n">
        <f aca="false">M148/L148</f>
        <v>0.0265879396352843</v>
      </c>
    </row>
    <row r="149" customFormat="false" ht="13" hidden="false" customHeight="false" outlineLevel="0" collapsed="false">
      <c r="I149" s="0" t="n">
        <f aca="false">I148+deltat</f>
        <v>1.27</v>
      </c>
      <c r="J149" s="0" t="n">
        <f aca="false">J148+gravity*deltat</f>
        <v>-14.21</v>
      </c>
      <c r="K149" s="0" t="n">
        <f aca="false">K148+J149*deltat</f>
        <v>89.6266999999999</v>
      </c>
      <c r="L149" s="0" t="n">
        <f aca="false">Ho+Vo*I149+0.5*gravity*I149^2</f>
        <v>92.09679</v>
      </c>
      <c r="M149" s="0" t="n">
        <f aca="false">L149-K149</f>
        <v>2.47009000000004</v>
      </c>
      <c r="N149" s="0" t="n">
        <f aca="false">M149/L149</f>
        <v>0.0268205873407753</v>
      </c>
    </row>
    <row r="150" customFormat="false" ht="13" hidden="false" customHeight="false" outlineLevel="0" collapsed="false">
      <c r="I150" s="0" t="n">
        <f aca="false">I149+deltat</f>
        <v>1.28</v>
      </c>
      <c r="J150" s="0" t="n">
        <f aca="false">J149+gravity*deltat</f>
        <v>-14.308</v>
      </c>
      <c r="K150" s="0" t="n">
        <f aca="false">K149+J150*deltat</f>
        <v>89.48362</v>
      </c>
      <c r="L150" s="0" t="n">
        <f aca="false">Ho+Vo*I150+0.5*gravity*I150^2</f>
        <v>91.97184</v>
      </c>
      <c r="M150" s="0" t="n">
        <f aca="false">L150-K150</f>
        <v>2.48822000000004</v>
      </c>
      <c r="N150" s="0" t="n">
        <f aca="false">M150/L150</f>
        <v>0.0270541504878019</v>
      </c>
    </row>
    <row r="151" customFormat="false" ht="13" hidden="false" customHeight="false" outlineLevel="0" collapsed="false">
      <c r="I151" s="0" t="n">
        <f aca="false">I150+deltat</f>
        <v>1.29</v>
      </c>
      <c r="J151" s="0" t="n">
        <f aca="false">J150+gravity*deltat</f>
        <v>-14.406</v>
      </c>
      <c r="K151" s="0" t="n">
        <f aca="false">K150+J151*deltat</f>
        <v>89.33956</v>
      </c>
      <c r="L151" s="0" t="n">
        <f aca="false">Ho+Vo*I151+0.5*gravity*I151^2</f>
        <v>91.84591</v>
      </c>
      <c r="M151" s="0" t="n">
        <f aca="false">L151-K151</f>
        <v>2.50635000000004</v>
      </c>
      <c r="N151" s="0" t="n">
        <f aca="false">M151/L151</f>
        <v>0.0272886402889366</v>
      </c>
    </row>
    <row r="152" customFormat="false" ht="13" hidden="false" customHeight="false" outlineLevel="0" collapsed="false">
      <c r="I152" s="0" t="n">
        <f aca="false">I151+deltat</f>
        <v>1.3</v>
      </c>
      <c r="J152" s="0" t="n">
        <f aca="false">J151+gravity*deltat</f>
        <v>-14.504</v>
      </c>
      <c r="K152" s="0" t="n">
        <f aca="false">K151+J152*deltat</f>
        <v>89.19452</v>
      </c>
      <c r="L152" s="0" t="n">
        <f aca="false">Ho+Vo*I152+0.5*gravity*I152^2</f>
        <v>91.719</v>
      </c>
      <c r="M152" s="0" t="n">
        <f aca="false">L152-K152</f>
        <v>2.52448000000004</v>
      </c>
      <c r="N152" s="0" t="n">
        <f aca="false">M152/L152</f>
        <v>0.027524068077498</v>
      </c>
    </row>
    <row r="153" customFormat="false" ht="13" hidden="false" customHeight="false" outlineLevel="0" collapsed="false">
      <c r="I153" s="0" t="n">
        <f aca="false">I152+deltat</f>
        <v>1.31</v>
      </c>
      <c r="J153" s="0" t="n">
        <f aca="false">J152+gravity*deltat</f>
        <v>-14.602</v>
      </c>
      <c r="K153" s="0" t="n">
        <f aca="false">K152+J153*deltat</f>
        <v>89.0485</v>
      </c>
      <c r="L153" s="0" t="n">
        <f aca="false">Ho+Vo*I153+0.5*gravity*I153^2</f>
        <v>91.59111</v>
      </c>
      <c r="M153" s="0" t="n">
        <f aca="false">L153-K153</f>
        <v>2.54261000000004</v>
      </c>
      <c r="N153" s="0" t="n">
        <f aca="false">M153/L153</f>
        <v>0.0277604453095943</v>
      </c>
    </row>
    <row r="154" customFormat="false" ht="13" hidden="false" customHeight="false" outlineLevel="0" collapsed="false">
      <c r="I154" s="0" t="n">
        <f aca="false">I153+deltat</f>
        <v>1.32</v>
      </c>
      <c r="J154" s="0" t="n">
        <f aca="false">J153+gravity*deltat</f>
        <v>-14.7</v>
      </c>
      <c r="K154" s="0" t="n">
        <f aca="false">K153+J154*deltat</f>
        <v>88.9014999999999</v>
      </c>
      <c r="L154" s="0" t="n">
        <f aca="false">Ho+Vo*I154+0.5*gravity*I154^2</f>
        <v>91.46224</v>
      </c>
      <c r="M154" s="0" t="n">
        <f aca="false">L154-K154</f>
        <v>2.56074000000004</v>
      </c>
      <c r="N154" s="0" t="n">
        <f aca="false">M154/L154</f>
        <v>0.0279977835662022</v>
      </c>
    </row>
    <row r="155" customFormat="false" ht="13" hidden="false" customHeight="false" outlineLevel="0" collapsed="false">
      <c r="I155" s="0" t="n">
        <f aca="false">I154+deltat</f>
        <v>1.33</v>
      </c>
      <c r="J155" s="0" t="n">
        <f aca="false">J154+gravity*deltat</f>
        <v>-14.798</v>
      </c>
      <c r="K155" s="0" t="n">
        <f aca="false">K154+J155*deltat</f>
        <v>88.7535199999999</v>
      </c>
      <c r="L155" s="0" t="n">
        <f aca="false">Ho+Vo*I155+0.5*gravity*I155^2</f>
        <v>91.33239</v>
      </c>
      <c r="M155" s="0" t="n">
        <f aca="false">L155-K155</f>
        <v>2.57887000000005</v>
      </c>
      <c r="N155" s="0" t="n">
        <f aca="false">M155/L155</f>
        <v>0.0282360945552838</v>
      </c>
    </row>
    <row r="156" customFormat="false" ht="13" hidden="false" customHeight="false" outlineLevel="0" collapsed="false">
      <c r="I156" s="0" t="n">
        <f aca="false">I155+deltat</f>
        <v>1.34</v>
      </c>
      <c r="J156" s="0" t="n">
        <f aca="false">J155+gravity*deltat</f>
        <v>-14.896</v>
      </c>
      <c r="K156" s="0" t="n">
        <f aca="false">K155+J156*deltat</f>
        <v>88.6045599999999</v>
      </c>
      <c r="L156" s="0" t="n">
        <f aca="false">Ho+Vo*I156+0.5*gravity*I156^2</f>
        <v>91.20156</v>
      </c>
      <c r="M156" s="0" t="n">
        <f aca="false">L156-K156</f>
        <v>2.59700000000005</v>
      </c>
      <c r="N156" s="0" t="n">
        <f aca="false">M156/L156</f>
        <v>0.0284753901139416</v>
      </c>
    </row>
    <row r="157" customFormat="false" ht="13" hidden="false" customHeight="false" outlineLevel="0" collapsed="false">
      <c r="I157" s="0" t="n">
        <f aca="false">I156+deltat</f>
        <v>1.35</v>
      </c>
      <c r="J157" s="0" t="n">
        <f aca="false">J156+gravity*deltat</f>
        <v>-14.994</v>
      </c>
      <c r="K157" s="0" t="n">
        <f aca="false">K156+J157*deltat</f>
        <v>88.4546199999999</v>
      </c>
      <c r="L157" s="0" t="n">
        <f aca="false">Ho+Vo*I157+0.5*gravity*I157^2</f>
        <v>91.06975</v>
      </c>
      <c r="M157" s="0" t="n">
        <f aca="false">L157-K157</f>
        <v>2.61513000000005</v>
      </c>
      <c r="N157" s="0" t="n">
        <f aca="false">M157/L157</f>
        <v>0.0287156822106139</v>
      </c>
    </row>
    <row r="158" customFormat="false" ht="13" hidden="false" customHeight="false" outlineLevel="0" collapsed="false">
      <c r="I158" s="0" t="n">
        <f aca="false">I157+deltat</f>
        <v>1.36</v>
      </c>
      <c r="J158" s="0" t="n">
        <f aca="false">J157+gravity*deltat</f>
        <v>-15.092</v>
      </c>
      <c r="K158" s="0" t="n">
        <f aca="false">K157+J158*deltat</f>
        <v>88.3036999999999</v>
      </c>
      <c r="L158" s="0" t="n">
        <f aca="false">Ho+Vo*I158+0.5*gravity*I158^2</f>
        <v>90.93696</v>
      </c>
      <c r="M158" s="0" t="n">
        <f aca="false">L158-K158</f>
        <v>2.63326000000005</v>
      </c>
      <c r="N158" s="0" t="n">
        <f aca="false">M158/L158</f>
        <v>0.0289569829473082</v>
      </c>
    </row>
    <row r="159" customFormat="false" ht="13" hidden="false" customHeight="false" outlineLevel="0" collapsed="false">
      <c r="I159" s="0" t="n">
        <f aca="false">I158+deltat</f>
        <v>1.37</v>
      </c>
      <c r="J159" s="0" t="n">
        <f aca="false">J158+gravity*deltat</f>
        <v>-15.19</v>
      </c>
      <c r="K159" s="0" t="n">
        <f aca="false">K158+J159*deltat</f>
        <v>88.1517999999999</v>
      </c>
      <c r="L159" s="0" t="n">
        <f aca="false">Ho+Vo*I159+0.5*gravity*I159^2</f>
        <v>90.80319</v>
      </c>
      <c r="M159" s="0" t="n">
        <f aca="false">L159-K159</f>
        <v>2.65139000000005</v>
      </c>
      <c r="N159" s="0" t="n">
        <f aca="false">M159/L159</f>
        <v>0.0291993045618777</v>
      </c>
    </row>
    <row r="160" customFormat="false" ht="13" hidden="false" customHeight="false" outlineLevel="0" collapsed="false">
      <c r="I160" s="0" t="n">
        <f aca="false">I159+deltat</f>
        <v>1.38</v>
      </c>
      <c r="J160" s="0" t="n">
        <f aca="false">J159+gravity*deltat</f>
        <v>-15.288</v>
      </c>
      <c r="K160" s="0" t="n">
        <f aca="false">K159+J160*deltat</f>
        <v>87.9989199999999</v>
      </c>
      <c r="L160" s="0" t="n">
        <f aca="false">Ho+Vo*I160+0.5*gravity*I160^2</f>
        <v>90.66844</v>
      </c>
      <c r="M160" s="0" t="n">
        <f aca="false">L160-K160</f>
        <v>2.66952000000005</v>
      </c>
      <c r="N160" s="0" t="n">
        <f aca="false">M160/L160</f>
        <v>0.0294426594303382</v>
      </c>
    </row>
    <row r="161" customFormat="false" ht="13" hidden="false" customHeight="false" outlineLevel="0" collapsed="false">
      <c r="I161" s="0" t="n">
        <f aca="false">I160+deltat</f>
        <v>1.39</v>
      </c>
      <c r="J161" s="0" t="n">
        <f aca="false">J160+gravity*deltat</f>
        <v>-15.386</v>
      </c>
      <c r="K161" s="0" t="n">
        <f aca="false">K160+J161*deltat</f>
        <v>87.84506</v>
      </c>
      <c r="L161" s="0" t="n">
        <f aca="false">Ho+Vo*I161+0.5*gravity*I161^2</f>
        <v>90.53271</v>
      </c>
      <c r="M161" s="0" t="n">
        <f aca="false">L161-K161</f>
        <v>2.68765000000003</v>
      </c>
      <c r="N161" s="0" t="n">
        <f aca="false">M161/L161</f>
        <v>0.0296870600692284</v>
      </c>
    </row>
    <row r="162" customFormat="false" ht="13" hidden="false" customHeight="false" outlineLevel="0" collapsed="false">
      <c r="I162" s="0" t="n">
        <f aca="false">I161+deltat</f>
        <v>1.4</v>
      </c>
      <c r="J162" s="0" t="n">
        <f aca="false">J161+gravity*deltat</f>
        <v>-15.4840000000001</v>
      </c>
      <c r="K162" s="0" t="n">
        <f aca="false">K161+J162*deltat</f>
        <v>87.6902199999999</v>
      </c>
      <c r="L162" s="0" t="n">
        <f aca="false">Ho+Vo*I162+0.5*gravity*I162^2</f>
        <v>90.396</v>
      </c>
      <c r="M162" s="0" t="n">
        <f aca="false">L162-K162</f>
        <v>2.70578000000005</v>
      </c>
      <c r="N162" s="0" t="n">
        <f aca="false">M162/L162</f>
        <v>0.0299325191380155</v>
      </c>
    </row>
    <row r="163" customFormat="false" ht="13" hidden="false" customHeight="false" outlineLevel="0" collapsed="false">
      <c r="I163" s="0" t="n">
        <f aca="false">I162+deltat</f>
        <v>1.41</v>
      </c>
      <c r="J163" s="0" t="n">
        <f aca="false">J162+gravity*deltat</f>
        <v>-15.5820000000001</v>
      </c>
      <c r="K163" s="0" t="n">
        <f aca="false">K162+J163*deltat</f>
        <v>87.5343999999999</v>
      </c>
      <c r="L163" s="0" t="n">
        <f aca="false">Ho+Vo*I163+0.5*gravity*I163^2</f>
        <v>90.25831</v>
      </c>
      <c r="M163" s="0" t="n">
        <f aca="false">L163-K163</f>
        <v>2.72391000000005</v>
      </c>
      <c r="N163" s="0" t="n">
        <f aca="false">M163/L163</f>
        <v>0.0301790494415422</v>
      </c>
    </row>
    <row r="164" customFormat="false" ht="13" hidden="false" customHeight="false" outlineLevel="0" collapsed="false">
      <c r="I164" s="0" t="n">
        <f aca="false">I163+deltat</f>
        <v>1.42</v>
      </c>
      <c r="J164" s="0" t="n">
        <f aca="false">J163+gravity*deltat</f>
        <v>-15.6800000000001</v>
      </c>
      <c r="K164" s="0" t="n">
        <f aca="false">K163+J164*deltat</f>
        <v>87.3775999999999</v>
      </c>
      <c r="L164" s="0" t="n">
        <f aca="false">Ho+Vo*I164+0.5*gravity*I164^2</f>
        <v>90.11964</v>
      </c>
      <c r="M164" s="0" t="n">
        <f aca="false">L164-K164</f>
        <v>2.74204000000006</v>
      </c>
      <c r="N164" s="0" t="n">
        <f aca="false">M164/L164</f>
        <v>0.0304266639325241</v>
      </c>
    </row>
    <row r="165" customFormat="false" ht="13" hidden="false" customHeight="false" outlineLevel="0" collapsed="false">
      <c r="I165" s="0" t="n">
        <f aca="false">I164+deltat</f>
        <v>1.43</v>
      </c>
      <c r="J165" s="0" t="n">
        <f aca="false">J164+gravity*deltat</f>
        <v>-15.7780000000001</v>
      </c>
      <c r="K165" s="0" t="n">
        <f aca="false">K164+J165*deltat</f>
        <v>87.2198199999999</v>
      </c>
      <c r="L165" s="0" t="n">
        <f aca="false">Ho+Vo*I165+0.5*gravity*I165^2</f>
        <v>89.97999</v>
      </c>
      <c r="M165" s="0" t="n">
        <f aca="false">L165-K165</f>
        <v>2.76017000000006</v>
      </c>
      <c r="N165" s="0" t="n">
        <f aca="false">M165/L165</f>
        <v>0.03067537571409</v>
      </c>
    </row>
    <row r="166" customFormat="false" ht="13" hidden="false" customHeight="false" outlineLevel="0" collapsed="false">
      <c r="I166" s="0" t="n">
        <f aca="false">I165+deltat</f>
        <v>1.44</v>
      </c>
      <c r="J166" s="0" t="n">
        <f aca="false">J165+gravity*deltat</f>
        <v>-15.8760000000001</v>
      </c>
      <c r="K166" s="0" t="n">
        <f aca="false">K165+J166*deltat</f>
        <v>87.0610599999999</v>
      </c>
      <c r="L166" s="0" t="n">
        <f aca="false">Ho+Vo*I166+0.5*gravity*I166^2</f>
        <v>89.83936</v>
      </c>
      <c r="M166" s="0" t="n">
        <f aca="false">L166-K166</f>
        <v>2.77830000000006</v>
      </c>
      <c r="N166" s="0" t="n">
        <f aca="false">M166/L166</f>
        <v>0.0309251980423732</v>
      </c>
    </row>
    <row r="167" customFormat="false" ht="13" hidden="false" customHeight="false" outlineLevel="0" collapsed="false">
      <c r="I167" s="0" t="n">
        <f aca="false">I166+deltat</f>
        <v>1.45</v>
      </c>
      <c r="J167" s="0" t="n">
        <f aca="false">J166+gravity*deltat</f>
        <v>-15.9740000000001</v>
      </c>
      <c r="K167" s="0" t="n">
        <f aca="false">K166+J167*deltat</f>
        <v>86.9013199999999</v>
      </c>
      <c r="L167" s="0" t="n">
        <f aca="false">Ho+Vo*I167+0.5*gravity*I167^2</f>
        <v>89.69775</v>
      </c>
      <c r="M167" s="0" t="n">
        <f aca="false">L167-K167</f>
        <v>2.79643000000006</v>
      </c>
      <c r="N167" s="0" t="n">
        <f aca="false">M167/L167</f>
        <v>0.0311761443291505</v>
      </c>
    </row>
    <row r="168" customFormat="false" ht="13" hidden="false" customHeight="false" outlineLevel="0" collapsed="false">
      <c r="I168" s="0" t="n">
        <f aca="false">I167+deltat</f>
        <v>1.46</v>
      </c>
      <c r="J168" s="0" t="n">
        <f aca="false">J167+gravity*deltat</f>
        <v>-16.0720000000001</v>
      </c>
      <c r="K168" s="0" t="n">
        <f aca="false">K167+J168*deltat</f>
        <v>86.7405999999999</v>
      </c>
      <c r="L168" s="0" t="n">
        <f aca="false">Ho+Vo*I168+0.5*gravity*I168^2</f>
        <v>89.55516</v>
      </c>
      <c r="M168" s="0" t="n">
        <f aca="false">L168-K168</f>
        <v>2.81456000000006</v>
      </c>
      <c r="N168" s="0" t="n">
        <f aca="false">M168/L168</f>
        <v>0.0314282281445319</v>
      </c>
    </row>
    <row r="169" customFormat="false" ht="13" hidden="false" customHeight="false" outlineLevel="0" collapsed="false">
      <c r="I169" s="0" t="n">
        <f aca="false">I168+deltat</f>
        <v>1.47</v>
      </c>
      <c r="J169" s="0" t="n">
        <f aca="false">J168+gravity*deltat</f>
        <v>-16.1700000000001</v>
      </c>
      <c r="K169" s="0" t="n">
        <f aca="false">K168+J169*deltat</f>
        <v>86.5788999999999</v>
      </c>
      <c r="L169" s="0" t="n">
        <f aca="false">Ho+Vo*I169+0.5*gravity*I169^2</f>
        <v>89.41159</v>
      </c>
      <c r="M169" s="0" t="n">
        <f aca="false">L169-K169</f>
        <v>2.83269000000006</v>
      </c>
      <c r="N169" s="0" t="n">
        <f aca="false">M169/L169</f>
        <v>0.0316814632197018</v>
      </c>
    </row>
    <row r="170" customFormat="false" ht="13" hidden="false" customHeight="false" outlineLevel="0" collapsed="false">
      <c r="I170" s="0" t="n">
        <f aca="false">I169+deltat</f>
        <v>1.48</v>
      </c>
      <c r="J170" s="0" t="n">
        <f aca="false">J169+gravity*deltat</f>
        <v>-16.2680000000001</v>
      </c>
      <c r="K170" s="0" t="n">
        <f aca="false">K169+J170*deltat</f>
        <v>86.4162199999999</v>
      </c>
      <c r="L170" s="0" t="n">
        <f aca="false">Ho+Vo*I170+0.5*gravity*I170^2</f>
        <v>89.26704</v>
      </c>
      <c r="M170" s="0" t="n">
        <f aca="false">L170-K170</f>
        <v>2.85082000000004</v>
      </c>
      <c r="N170" s="0" t="n">
        <f aca="false">M170/L170</f>
        <v>0.0319358634497127</v>
      </c>
    </row>
    <row r="171" customFormat="false" ht="13" hidden="false" customHeight="false" outlineLevel="0" collapsed="false">
      <c r="I171" s="0" t="n">
        <f aca="false">I170+deltat</f>
        <v>1.49</v>
      </c>
      <c r="J171" s="0" t="n">
        <f aca="false">J170+gravity*deltat</f>
        <v>-16.3660000000001</v>
      </c>
      <c r="K171" s="0" t="n">
        <f aca="false">K170+J171*deltat</f>
        <v>86.2525599999999</v>
      </c>
      <c r="L171" s="0" t="n">
        <f aca="false">Ho+Vo*I171+0.5*gravity*I171^2</f>
        <v>89.12151</v>
      </c>
      <c r="M171" s="0" t="n">
        <f aca="false">L171-K171</f>
        <v>2.86895000000006</v>
      </c>
      <c r="N171" s="0" t="n">
        <f aca="false">M171/L171</f>
        <v>0.032191442896334</v>
      </c>
    </row>
    <row r="172" customFormat="false" ht="13" hidden="false" customHeight="false" outlineLevel="0" collapsed="false">
      <c r="I172" s="0" t="n">
        <f aca="false">I171+deltat</f>
        <v>1.5</v>
      </c>
      <c r="J172" s="0" t="n">
        <f aca="false">J171+gravity*deltat</f>
        <v>-16.4640000000001</v>
      </c>
      <c r="K172" s="0" t="n">
        <f aca="false">K171+J172*deltat</f>
        <v>86.0879199999999</v>
      </c>
      <c r="L172" s="0" t="n">
        <f aca="false">Ho+Vo*I172+0.5*gravity*I172^2</f>
        <v>88.975</v>
      </c>
      <c r="M172" s="0" t="n">
        <f aca="false">L172-K172</f>
        <v>2.88708000000005</v>
      </c>
      <c r="N172" s="0" t="n">
        <f aca="false">M172/L172</f>
        <v>0.0324482157909531</v>
      </c>
    </row>
    <row r="173" customFormat="false" ht="13" hidden="false" customHeight="false" outlineLevel="0" collapsed="false">
      <c r="I173" s="0" t="n">
        <f aca="false">I172+deltat</f>
        <v>1.51</v>
      </c>
      <c r="J173" s="0" t="n">
        <f aca="false">J172+gravity*deltat</f>
        <v>-16.562</v>
      </c>
      <c r="K173" s="0" t="n">
        <f aca="false">K172+J173*deltat</f>
        <v>85.9222999999999</v>
      </c>
      <c r="L173" s="0" t="n">
        <f aca="false">Ho+Vo*I173+0.5*gravity*I173^2</f>
        <v>88.82751</v>
      </c>
      <c r="M173" s="0" t="n">
        <f aca="false">L173-K173</f>
        <v>2.90521000000007</v>
      </c>
      <c r="N173" s="0" t="n">
        <f aca="false">M173/L173</f>
        <v>0.0327061965375374</v>
      </c>
    </row>
    <row r="174" customFormat="false" ht="13" hidden="false" customHeight="false" outlineLevel="0" collapsed="false">
      <c r="I174" s="0" t="n">
        <f aca="false">I173+deltat</f>
        <v>1.52</v>
      </c>
      <c r="J174" s="0" t="n">
        <f aca="false">J173+gravity*deltat</f>
        <v>-16.66</v>
      </c>
      <c r="K174" s="0" t="n">
        <f aca="false">K173+J174*deltat</f>
        <v>85.7556999999999</v>
      </c>
      <c r="L174" s="0" t="n">
        <f aca="false">Ho+Vo*I174+0.5*gravity*I174^2</f>
        <v>88.67904</v>
      </c>
      <c r="M174" s="0" t="n">
        <f aca="false">L174-K174</f>
        <v>2.92334000000007</v>
      </c>
      <c r="N174" s="0" t="n">
        <f aca="false">M174/L174</f>
        <v>0.0329653997156495</v>
      </c>
    </row>
    <row r="175" customFormat="false" ht="13" hidden="false" customHeight="false" outlineLevel="0" collapsed="false">
      <c r="I175" s="0" t="n">
        <f aca="false">I174+deltat</f>
        <v>1.53</v>
      </c>
      <c r="J175" s="0" t="n">
        <f aca="false">J174+gravity*deltat</f>
        <v>-16.758</v>
      </c>
      <c r="K175" s="0" t="n">
        <f aca="false">K174+J175*deltat</f>
        <v>85.5881199999999</v>
      </c>
      <c r="L175" s="0" t="n">
        <f aca="false">Ho+Vo*I175+0.5*gravity*I175^2</f>
        <v>88.52959</v>
      </c>
      <c r="M175" s="0" t="n">
        <f aca="false">L175-K175</f>
        <v>2.94147000000007</v>
      </c>
      <c r="N175" s="0" t="n">
        <f aca="false">M175/L175</f>
        <v>0.0332258400835254</v>
      </c>
    </row>
    <row r="176" customFormat="false" ht="13" hidden="false" customHeight="false" outlineLevel="0" collapsed="false">
      <c r="I176" s="0" t="n">
        <f aca="false">I175+deltat</f>
        <v>1.54</v>
      </c>
      <c r="J176" s="0" t="n">
        <f aca="false">J175+gravity*deltat</f>
        <v>-16.856</v>
      </c>
      <c r="K176" s="0" t="n">
        <f aca="false">K175+J176*deltat</f>
        <v>85.4195599999999</v>
      </c>
      <c r="L176" s="0" t="n">
        <f aca="false">Ho+Vo*I176+0.5*gravity*I176^2</f>
        <v>88.37916</v>
      </c>
      <c r="M176" s="0" t="n">
        <f aca="false">L176-K176</f>
        <v>2.95960000000007</v>
      </c>
      <c r="N176" s="0" t="n">
        <f aca="false">M176/L176</f>
        <v>0.0334875325812111</v>
      </c>
    </row>
    <row r="177" customFormat="false" ht="13" hidden="false" customHeight="false" outlineLevel="0" collapsed="false">
      <c r="I177" s="0" t="n">
        <f aca="false">I176+deltat</f>
        <v>1.55</v>
      </c>
      <c r="J177" s="0" t="n">
        <f aca="false">J176+gravity*deltat</f>
        <v>-16.954</v>
      </c>
      <c r="K177" s="0" t="n">
        <f aca="false">K176+J177*deltat</f>
        <v>85.2500199999999</v>
      </c>
      <c r="L177" s="0" t="n">
        <f aca="false">Ho+Vo*I177+0.5*gravity*I177^2</f>
        <v>88.22775</v>
      </c>
      <c r="M177" s="0" t="n">
        <f aca="false">L177-K177</f>
        <v>2.97773000000007</v>
      </c>
      <c r="N177" s="0" t="n">
        <f aca="false">M177/L177</f>
        <v>0.033750492333762</v>
      </c>
    </row>
    <row r="178" customFormat="false" ht="13" hidden="false" customHeight="false" outlineLevel="0" collapsed="false">
      <c r="I178" s="0" t="n">
        <f aca="false">I177+deltat</f>
        <v>1.56</v>
      </c>
      <c r="J178" s="0" t="n">
        <f aca="false">J177+gravity*deltat</f>
        <v>-17.052</v>
      </c>
      <c r="K178" s="0" t="n">
        <f aca="false">K177+J178*deltat</f>
        <v>85.0794999999999</v>
      </c>
      <c r="L178" s="0" t="n">
        <f aca="false">Ho+Vo*I178+0.5*gravity*I178^2</f>
        <v>88.07536</v>
      </c>
      <c r="M178" s="0" t="n">
        <f aca="false">L178-K178</f>
        <v>2.99586000000005</v>
      </c>
      <c r="N178" s="0" t="n">
        <f aca="false">M178/L178</f>
        <v>0.0340147346545055</v>
      </c>
    </row>
    <row r="179" customFormat="false" ht="13" hidden="false" customHeight="false" outlineLevel="0" collapsed="false">
      <c r="I179" s="0" t="n">
        <f aca="false">I178+deltat</f>
        <v>1.57</v>
      </c>
      <c r="J179" s="0" t="n">
        <f aca="false">J178+gravity*deltat</f>
        <v>-17.15</v>
      </c>
      <c r="K179" s="0" t="n">
        <f aca="false">K178+J179*deltat</f>
        <v>84.9079999999999</v>
      </c>
      <c r="L179" s="0" t="n">
        <f aca="false">Ho+Vo*I179+0.5*gravity*I179^2</f>
        <v>87.92199</v>
      </c>
      <c r="M179" s="0" t="n">
        <f aca="false">L179-K179</f>
        <v>3.01399000000005</v>
      </c>
      <c r="N179" s="0" t="n">
        <f aca="false">M179/L179</f>
        <v>0.0342802750483702</v>
      </c>
    </row>
    <row r="180" customFormat="false" ht="13" hidden="false" customHeight="false" outlineLevel="0" collapsed="false">
      <c r="I180" s="0" t="n">
        <f aca="false">I179+deltat</f>
        <v>1.58</v>
      </c>
      <c r="J180" s="0" t="n">
        <f aca="false">J179+gravity*deltat</f>
        <v>-17.248</v>
      </c>
      <c r="K180" s="0" t="n">
        <f aca="false">K179+J180*deltat</f>
        <v>84.7355199999999</v>
      </c>
      <c r="L180" s="0" t="n">
        <f aca="false">Ho+Vo*I180+0.5*gravity*I180^2</f>
        <v>87.76764</v>
      </c>
      <c r="M180" s="0" t="n">
        <f aca="false">L180-K180</f>
        <v>3.03212000000006</v>
      </c>
      <c r="N180" s="0" t="n">
        <f aca="false">M180/L180</f>
        <v>0.0345471292152787</v>
      </c>
    </row>
    <row r="181" customFormat="false" ht="13" hidden="false" customHeight="false" outlineLevel="0" collapsed="false">
      <c r="I181" s="0" t="n">
        <f aca="false">I180+deltat</f>
        <v>1.59</v>
      </c>
      <c r="J181" s="0" t="n">
        <f aca="false">J180+gravity*deltat</f>
        <v>-17.346</v>
      </c>
      <c r="K181" s="0" t="n">
        <f aca="false">K180+J181*deltat</f>
        <v>84.5620599999999</v>
      </c>
      <c r="L181" s="0" t="n">
        <f aca="false">Ho+Vo*I181+0.5*gravity*I181^2</f>
        <v>87.61231</v>
      </c>
      <c r="M181" s="0" t="n">
        <f aca="false">L181-K181</f>
        <v>3.05025000000006</v>
      </c>
      <c r="N181" s="0" t="n">
        <f aca="false">M181/L181</f>
        <v>0.0348153130536116</v>
      </c>
    </row>
    <row r="182" customFormat="false" ht="13" hidden="false" customHeight="false" outlineLevel="0" collapsed="false">
      <c r="I182" s="0" t="n">
        <f aca="false">I181+deltat</f>
        <v>1.6</v>
      </c>
      <c r="J182" s="0" t="n">
        <f aca="false">J181+gravity*deltat</f>
        <v>-17.444</v>
      </c>
      <c r="K182" s="0" t="n">
        <f aca="false">K181+J182*deltat</f>
        <v>84.3876199999999</v>
      </c>
      <c r="L182" s="0" t="n">
        <f aca="false">Ho+Vo*I182+0.5*gravity*I182^2</f>
        <v>87.456</v>
      </c>
      <c r="M182" s="0" t="n">
        <f aca="false">L182-K182</f>
        <v>3.06838000000006</v>
      </c>
      <c r="N182" s="0" t="n">
        <f aca="false">M182/L182</f>
        <v>0.0350848426637402</v>
      </c>
    </row>
    <row r="183" customFormat="false" ht="13" hidden="false" customHeight="false" outlineLevel="0" collapsed="false">
      <c r="I183" s="0" t="n">
        <f aca="false">I182+deltat</f>
        <v>1.61</v>
      </c>
      <c r="J183" s="0" t="n">
        <f aca="false">J182+gravity*deltat</f>
        <v>-17.542</v>
      </c>
      <c r="K183" s="0" t="n">
        <f aca="false">K182+J183*deltat</f>
        <v>84.2121999999999</v>
      </c>
      <c r="L183" s="0" t="n">
        <f aca="false">Ho+Vo*I183+0.5*gravity*I183^2</f>
        <v>87.29871</v>
      </c>
      <c r="M183" s="0" t="n">
        <f aca="false">L183-K183</f>
        <v>3.08651000000008</v>
      </c>
      <c r="N183" s="0" t="n">
        <f aca="false">M183/L183</f>
        <v>0.035355734351631</v>
      </c>
    </row>
    <row r="184" customFormat="false" ht="13" hidden="false" customHeight="false" outlineLevel="0" collapsed="false">
      <c r="I184" s="0" t="n">
        <f aca="false">I183+deltat</f>
        <v>1.62</v>
      </c>
      <c r="J184" s="0" t="n">
        <f aca="false">J183+gravity*deltat</f>
        <v>-17.64</v>
      </c>
      <c r="K184" s="0" t="n">
        <f aca="false">K183+J184*deltat</f>
        <v>84.0357999999999</v>
      </c>
      <c r="L184" s="0" t="n">
        <f aca="false">Ho+Vo*I184+0.5*gravity*I184^2</f>
        <v>87.14044</v>
      </c>
      <c r="M184" s="0" t="n">
        <f aca="false">L184-K184</f>
        <v>3.10464000000007</v>
      </c>
      <c r="N184" s="0" t="n">
        <f aca="false">M184/L184</f>
        <v>0.0356280046325228</v>
      </c>
    </row>
    <row r="185" customFormat="false" ht="13" hidden="false" customHeight="false" outlineLevel="0" collapsed="false">
      <c r="I185" s="0" t="n">
        <f aca="false">I184+deltat</f>
        <v>1.63</v>
      </c>
      <c r="J185" s="0" t="n">
        <f aca="false">J184+gravity*deltat</f>
        <v>-17.738</v>
      </c>
      <c r="K185" s="0" t="n">
        <f aca="false">K184+J185*deltat</f>
        <v>83.8584199999999</v>
      </c>
      <c r="L185" s="0" t="n">
        <f aca="false">Ho+Vo*I185+0.5*gravity*I185^2</f>
        <v>86.98119</v>
      </c>
      <c r="M185" s="0" t="n">
        <f aca="false">L185-K185</f>
        <v>3.12277000000007</v>
      </c>
      <c r="N185" s="0" t="n">
        <f aca="false">M185/L185</f>
        <v>0.0359016702346803</v>
      </c>
    </row>
    <row r="186" customFormat="false" ht="13" hidden="false" customHeight="false" outlineLevel="0" collapsed="false">
      <c r="I186" s="0" t="n">
        <f aca="false">I185+deltat</f>
        <v>1.64</v>
      </c>
      <c r="J186" s="0" t="n">
        <f aca="false">J185+gravity*deltat</f>
        <v>-17.836</v>
      </c>
      <c r="K186" s="0" t="n">
        <f aca="false">K185+J186*deltat</f>
        <v>83.6800599999999</v>
      </c>
      <c r="L186" s="0" t="n">
        <f aca="false">Ho+Vo*I186+0.5*gravity*I186^2</f>
        <v>86.82096</v>
      </c>
      <c r="M186" s="0" t="n">
        <f aca="false">L186-K186</f>
        <v>3.14090000000007</v>
      </c>
      <c r="N186" s="0" t="n">
        <f aca="false">M186/L186</f>
        <v>0.0361767481032239</v>
      </c>
    </row>
    <row r="187" customFormat="false" ht="13" hidden="false" customHeight="false" outlineLevel="0" collapsed="false">
      <c r="I187" s="0" t="n">
        <f aca="false">I186+deltat</f>
        <v>1.65</v>
      </c>
      <c r="J187" s="0" t="n">
        <f aca="false">J186+gravity*deltat</f>
        <v>-17.934</v>
      </c>
      <c r="K187" s="0" t="n">
        <f aca="false">K186+J187*deltat</f>
        <v>83.5007199999999</v>
      </c>
      <c r="L187" s="0" t="n">
        <f aca="false">Ho+Vo*I187+0.5*gravity*I187^2</f>
        <v>86.65975</v>
      </c>
      <c r="M187" s="0" t="n">
        <f aca="false">L187-K187</f>
        <v>3.15903000000006</v>
      </c>
      <c r="N187" s="0" t="n">
        <f aca="false">M187/L187</f>
        <v>0.0364532554040377</v>
      </c>
    </row>
    <row r="188" customFormat="false" ht="13" hidden="false" customHeight="false" outlineLevel="0" collapsed="false">
      <c r="I188" s="0" t="n">
        <f aca="false">I187+deltat</f>
        <v>1.66</v>
      </c>
      <c r="J188" s="0" t="n">
        <f aca="false">J187+gravity*deltat</f>
        <v>-18.032</v>
      </c>
      <c r="K188" s="0" t="n">
        <f aca="false">K187+J188*deltat</f>
        <v>83.3203999999999</v>
      </c>
      <c r="L188" s="0" t="n">
        <f aca="false">Ho+Vo*I188+0.5*gravity*I188^2</f>
        <v>86.49756</v>
      </c>
      <c r="M188" s="0" t="n">
        <f aca="false">L188-K188</f>
        <v>3.17716000000006</v>
      </c>
      <c r="N188" s="0" t="n">
        <f aca="false">M188/L188</f>
        <v>0.0367312095277608</v>
      </c>
    </row>
    <row r="189" customFormat="false" ht="13" hidden="false" customHeight="false" outlineLevel="0" collapsed="false">
      <c r="I189" s="0" t="n">
        <f aca="false">I188+deltat</f>
        <v>1.67</v>
      </c>
      <c r="J189" s="0" t="n">
        <f aca="false">J188+gravity*deltat</f>
        <v>-18.13</v>
      </c>
      <c r="K189" s="0" t="n">
        <f aca="false">K188+J189*deltat</f>
        <v>83.1390999999999</v>
      </c>
      <c r="L189" s="0" t="n">
        <f aca="false">Ho+Vo*I189+0.5*gravity*I189^2</f>
        <v>86.33439</v>
      </c>
      <c r="M189" s="0" t="n">
        <f aca="false">L189-K189</f>
        <v>3.19529000000007</v>
      </c>
      <c r="N189" s="0" t="n">
        <f aca="false">M189/L189</f>
        <v>0.0370106280938578</v>
      </c>
    </row>
    <row r="190" customFormat="false" ht="13" hidden="false" customHeight="false" outlineLevel="0" collapsed="false">
      <c r="I190" s="0" t="n">
        <f aca="false">I189+deltat</f>
        <v>1.68</v>
      </c>
      <c r="J190" s="0" t="n">
        <f aca="false">J189+gravity*deltat</f>
        <v>-18.228</v>
      </c>
      <c r="K190" s="0" t="n">
        <f aca="false">K189+J190*deltat</f>
        <v>82.9568199999999</v>
      </c>
      <c r="L190" s="0" t="n">
        <f aca="false">Ho+Vo*I190+0.5*gravity*I190^2</f>
        <v>86.17024</v>
      </c>
      <c r="M190" s="0" t="n">
        <f aca="false">L190-K190</f>
        <v>3.21342000000007</v>
      </c>
      <c r="N190" s="0" t="n">
        <f aca="false">M190/L190</f>
        <v>0.0372915289547769</v>
      </c>
    </row>
    <row r="191" customFormat="false" ht="13" hidden="false" customHeight="false" outlineLevel="0" collapsed="false">
      <c r="I191" s="0" t="n">
        <f aca="false">I190+deltat</f>
        <v>1.69</v>
      </c>
      <c r="J191" s="0" t="n">
        <f aca="false">J190+gravity*deltat</f>
        <v>-18.326</v>
      </c>
      <c r="K191" s="0" t="n">
        <f aca="false">K190+J191*deltat</f>
        <v>82.7735599999999</v>
      </c>
      <c r="L191" s="0" t="n">
        <f aca="false">Ho+Vo*I191+0.5*gravity*I191^2</f>
        <v>86.00511</v>
      </c>
      <c r="M191" s="0" t="n">
        <f aca="false">L191-K191</f>
        <v>3.23155000000007</v>
      </c>
      <c r="N191" s="0" t="n">
        <f aca="false">M191/L191</f>
        <v>0.0375739302001947</v>
      </c>
    </row>
    <row r="192" customFormat="false" ht="13" hidden="false" customHeight="false" outlineLevel="0" collapsed="false">
      <c r="I192" s="0" t="n">
        <f aca="false">I191+deltat</f>
        <v>1.7</v>
      </c>
      <c r="J192" s="0" t="n">
        <f aca="false">J191+gravity*deltat</f>
        <v>-18.424</v>
      </c>
      <c r="K192" s="0" t="n">
        <f aca="false">K191+J192*deltat</f>
        <v>82.5893199999999</v>
      </c>
      <c r="L192" s="0" t="n">
        <f aca="false">Ho+Vo*I192+0.5*gravity*I192^2</f>
        <v>85.839</v>
      </c>
      <c r="M192" s="0" t="n">
        <f aca="false">L192-K192</f>
        <v>3.24968000000007</v>
      </c>
      <c r="N192" s="0" t="n">
        <f aca="false">M192/L192</f>
        <v>0.0378578501613494</v>
      </c>
    </row>
    <row r="193" customFormat="false" ht="13" hidden="false" customHeight="false" outlineLevel="0" collapsed="false">
      <c r="I193" s="0" t="n">
        <f aca="false">I192+deltat</f>
        <v>1.71</v>
      </c>
      <c r="J193" s="0" t="n">
        <f aca="false">J192+gravity*deltat</f>
        <v>-18.522</v>
      </c>
      <c r="K193" s="0" t="n">
        <f aca="false">K192+J193*deltat</f>
        <v>82.4040999999999</v>
      </c>
      <c r="L193" s="0" t="n">
        <f aca="false">Ho+Vo*I193+0.5*gravity*I193^2</f>
        <v>85.67191</v>
      </c>
      <c r="M193" s="0" t="n">
        <f aca="false">L193-K193</f>
        <v>3.26781000000008</v>
      </c>
      <c r="N193" s="0" t="n">
        <f aca="false">M193/L193</f>
        <v>0.0381433074154654</v>
      </c>
    </row>
    <row r="194" customFormat="false" ht="13" hidden="false" customHeight="false" outlineLevel="0" collapsed="false">
      <c r="I194" s="0" t="n">
        <f aca="false">I193+deltat</f>
        <v>1.72</v>
      </c>
      <c r="J194" s="0" t="n">
        <f aca="false">J193+gravity*deltat</f>
        <v>-18.62</v>
      </c>
      <c r="K194" s="0" t="n">
        <f aca="false">K193+J194*deltat</f>
        <v>82.2178999999999</v>
      </c>
      <c r="L194" s="0" t="n">
        <f aca="false">Ho+Vo*I194+0.5*gravity*I194^2</f>
        <v>85.50384</v>
      </c>
      <c r="M194" s="0" t="n">
        <f aca="false">L194-K194</f>
        <v>3.28594000000008</v>
      </c>
      <c r="N194" s="0" t="n">
        <f aca="false">M194/L194</f>
        <v>0.0384303207902719</v>
      </c>
    </row>
    <row r="195" customFormat="false" ht="13" hidden="false" customHeight="false" outlineLevel="0" collapsed="false">
      <c r="I195" s="0" t="n">
        <f aca="false">I194+deltat</f>
        <v>1.73</v>
      </c>
      <c r="J195" s="0" t="n">
        <f aca="false">J194+gravity*deltat</f>
        <v>-18.718</v>
      </c>
      <c r="K195" s="0" t="n">
        <f aca="false">K194+J195*deltat</f>
        <v>82.0307199999999</v>
      </c>
      <c r="L195" s="0" t="n">
        <f aca="false">Ho+Vo*I195+0.5*gravity*I195^2</f>
        <v>85.33479</v>
      </c>
      <c r="M195" s="0" t="n">
        <f aca="false">L195-K195</f>
        <v>3.30407000000007</v>
      </c>
      <c r="N195" s="0" t="n">
        <f aca="false">M195/L195</f>
        <v>0.0387189093686182</v>
      </c>
    </row>
    <row r="196" customFormat="false" ht="13" hidden="false" customHeight="false" outlineLevel="0" collapsed="false">
      <c r="I196" s="0" t="n">
        <f aca="false">I195+deltat</f>
        <v>1.74</v>
      </c>
      <c r="J196" s="0" t="n">
        <f aca="false">J195+gravity*deltat</f>
        <v>-18.816</v>
      </c>
      <c r="K196" s="0" t="n">
        <f aca="false">K195+J196*deltat</f>
        <v>81.8425599999999</v>
      </c>
      <c r="L196" s="0" t="n">
        <f aca="false">Ho+Vo*I196+0.5*gravity*I196^2</f>
        <v>85.16476</v>
      </c>
      <c r="M196" s="0" t="n">
        <f aca="false">L196-K196</f>
        <v>3.32220000000007</v>
      </c>
      <c r="N196" s="0" t="n">
        <f aca="false">M196/L196</f>
        <v>0.0390090924931869</v>
      </c>
    </row>
    <row r="197" customFormat="false" ht="13" hidden="false" customHeight="false" outlineLevel="0" collapsed="false">
      <c r="I197" s="0" t="n">
        <f aca="false">I196+deltat</f>
        <v>1.75</v>
      </c>
      <c r="J197" s="0" t="n">
        <f aca="false">J196+gravity*deltat</f>
        <v>-18.914</v>
      </c>
      <c r="K197" s="0" t="n">
        <f aca="false">K196+J197*deltat</f>
        <v>81.6534199999999</v>
      </c>
      <c r="L197" s="0" t="n">
        <f aca="false">Ho+Vo*I197+0.5*gravity*I197^2</f>
        <v>84.99375</v>
      </c>
      <c r="M197" s="0" t="n">
        <f aca="false">L197-K197</f>
        <v>3.34033000000007</v>
      </c>
      <c r="N197" s="0" t="n">
        <f aca="false">M197/L197</f>
        <v>0.0393008897713075</v>
      </c>
    </row>
    <row r="198" customFormat="false" ht="13" hidden="false" customHeight="false" outlineLevel="0" collapsed="false">
      <c r="I198" s="0" t="n">
        <f aca="false">I197+deltat</f>
        <v>1.76</v>
      </c>
      <c r="J198" s="0" t="n">
        <f aca="false">J197+gravity*deltat</f>
        <v>-19.012</v>
      </c>
      <c r="K198" s="0" t="n">
        <f aca="false">K197+J198*deltat</f>
        <v>81.4632999999999</v>
      </c>
      <c r="L198" s="0" t="n">
        <f aca="false">Ho+Vo*I198+0.5*gravity*I198^2</f>
        <v>84.82176</v>
      </c>
      <c r="M198" s="0" t="n">
        <f aca="false">L198-K198</f>
        <v>3.35846000000007</v>
      </c>
      <c r="N198" s="0" t="n">
        <f aca="false">M198/L198</f>
        <v>0.0395943210798746</v>
      </c>
    </row>
    <row r="199" customFormat="false" ht="13" hidden="false" customHeight="false" outlineLevel="0" collapsed="false">
      <c r="I199" s="0" t="n">
        <f aca="false">I198+deltat</f>
        <v>1.77</v>
      </c>
      <c r="J199" s="0" t="n">
        <f aca="false">J198+gravity*deltat</f>
        <v>-19.11</v>
      </c>
      <c r="K199" s="0" t="n">
        <f aca="false">K198+J199*deltat</f>
        <v>81.2721999999999</v>
      </c>
      <c r="L199" s="0" t="n">
        <f aca="false">Ho+Vo*I199+0.5*gravity*I199^2</f>
        <v>84.64879</v>
      </c>
      <c r="M199" s="0" t="n">
        <f aca="false">L199-K199</f>
        <v>3.37659000000006</v>
      </c>
      <c r="N199" s="0" t="n">
        <f aca="false">M199/L199</f>
        <v>0.0398894065703723</v>
      </c>
    </row>
    <row r="200" customFormat="false" ht="13" hidden="false" customHeight="false" outlineLevel="0" collapsed="false">
      <c r="I200" s="0" t="n">
        <f aca="false">I199+deltat</f>
        <v>1.78</v>
      </c>
      <c r="J200" s="0" t="n">
        <f aca="false">J199+gravity*deltat</f>
        <v>-19.208</v>
      </c>
      <c r="K200" s="0" t="n">
        <f aca="false">K199+J200*deltat</f>
        <v>81.0801199999999</v>
      </c>
      <c r="L200" s="0" t="n">
        <f aca="false">Ho+Vo*I200+0.5*gravity*I200^2</f>
        <v>84.47484</v>
      </c>
      <c r="M200" s="0" t="n">
        <f aca="false">L200-K200</f>
        <v>3.39472000000006</v>
      </c>
      <c r="N200" s="0" t="n">
        <f aca="false">M200/L200</f>
        <v>0.0401861666740069</v>
      </c>
    </row>
    <row r="201" customFormat="false" ht="13" hidden="false" customHeight="false" outlineLevel="0" collapsed="false">
      <c r="I201" s="0" t="n">
        <f aca="false">I200+deltat</f>
        <v>1.79</v>
      </c>
      <c r="J201" s="0" t="n">
        <f aca="false">J200+gravity*deltat</f>
        <v>-19.306</v>
      </c>
      <c r="K201" s="0" t="n">
        <f aca="false">K200+J201*deltat</f>
        <v>80.8870599999999</v>
      </c>
      <c r="L201" s="0" t="n">
        <f aca="false">Ho+Vo*I201+0.5*gravity*I201^2</f>
        <v>84.29991</v>
      </c>
      <c r="M201" s="0" t="n">
        <f aca="false">L201-K201</f>
        <v>3.41285000000008</v>
      </c>
      <c r="N201" s="0" t="n">
        <f aca="false">M201/L201</f>
        <v>0.0404846221069522</v>
      </c>
    </row>
    <row r="202" customFormat="false" ht="13" hidden="false" customHeight="false" outlineLevel="0" collapsed="false">
      <c r="I202" s="0" t="n">
        <f aca="false">I201+deltat</f>
        <v>1.8</v>
      </c>
      <c r="J202" s="0" t="n">
        <f aca="false">J201+gravity*deltat</f>
        <v>-19.404</v>
      </c>
      <c r="K202" s="0" t="n">
        <f aca="false">K201+J202*deltat</f>
        <v>80.6930199999999</v>
      </c>
      <c r="L202" s="0" t="n">
        <f aca="false">Ho+Vo*I202+0.5*gravity*I202^2</f>
        <v>84.124</v>
      </c>
      <c r="M202" s="0" t="n">
        <f aca="false">L202-K202</f>
        <v>3.43098000000006</v>
      </c>
      <c r="N202" s="0" t="n">
        <f aca="false">M202/L202</f>
        <v>0.040784793875708</v>
      </c>
    </row>
    <row r="203" customFormat="false" ht="13" hidden="false" customHeight="false" outlineLevel="0" collapsed="false">
      <c r="I203" s="0" t="n">
        <f aca="false">I202+deltat</f>
        <v>1.81</v>
      </c>
      <c r="J203" s="0" t="n">
        <f aca="false">J202+gravity*deltat</f>
        <v>-19.502</v>
      </c>
      <c r="K203" s="0" t="n">
        <f aca="false">K202+J203*deltat</f>
        <v>80.4979999999999</v>
      </c>
      <c r="L203" s="0" t="n">
        <f aca="false">Ho+Vo*I203+0.5*gravity*I203^2</f>
        <v>83.94711</v>
      </c>
      <c r="M203" s="0" t="n">
        <f aca="false">L203-K203</f>
        <v>3.44911000000008</v>
      </c>
      <c r="N203" s="0" t="n">
        <f aca="false">M203/L203</f>
        <v>0.0410867032825797</v>
      </c>
    </row>
    <row r="204" customFormat="false" ht="13" hidden="false" customHeight="false" outlineLevel="0" collapsed="false">
      <c r="I204" s="0" t="n">
        <f aca="false">I203+deltat</f>
        <v>1.82</v>
      </c>
      <c r="J204" s="0" t="n">
        <f aca="false">J203+gravity*deltat</f>
        <v>-19.6</v>
      </c>
      <c r="K204" s="0" t="n">
        <f aca="false">K203+J204*deltat</f>
        <v>80.3019999999999</v>
      </c>
      <c r="L204" s="0" t="n">
        <f aca="false">Ho+Vo*I204+0.5*gravity*I204^2</f>
        <v>83.76924</v>
      </c>
      <c r="M204" s="0" t="n">
        <f aca="false">L204-K204</f>
        <v>3.46724000000006</v>
      </c>
      <c r="N204" s="0" t="n">
        <f aca="false">M204/L204</f>
        <v>0.0413903719312729</v>
      </c>
    </row>
    <row r="205" customFormat="false" ht="13" hidden="false" customHeight="false" outlineLevel="0" collapsed="false">
      <c r="I205" s="0" t="n">
        <f aca="false">I204+deltat</f>
        <v>1.83</v>
      </c>
      <c r="J205" s="0" t="n">
        <f aca="false">J204+gravity*deltat</f>
        <v>-19.698</v>
      </c>
      <c r="K205" s="0" t="n">
        <f aca="false">K204+J205*deltat</f>
        <v>80.1050199999999</v>
      </c>
      <c r="L205" s="0" t="n">
        <f aca="false">Ho+Vo*I205+0.5*gravity*I205^2</f>
        <v>83.59039</v>
      </c>
      <c r="M205" s="0" t="n">
        <f aca="false">L205-K205</f>
        <v>3.48537000000006</v>
      </c>
      <c r="N205" s="0" t="n">
        <f aca="false">M205/L205</f>
        <v>0.0416958217326186</v>
      </c>
    </row>
    <row r="206" customFormat="false" ht="13" hidden="false" customHeight="false" outlineLevel="0" collapsed="false">
      <c r="I206" s="0" t="n">
        <f aca="false">I205+deltat</f>
        <v>1.84</v>
      </c>
      <c r="J206" s="0" t="n">
        <f aca="false">J205+gravity*deltat</f>
        <v>-19.796</v>
      </c>
      <c r="K206" s="0" t="n">
        <f aca="false">K205+J206*deltat</f>
        <v>79.9070599999999</v>
      </c>
      <c r="L206" s="0" t="n">
        <f aca="false">Ho+Vo*I206+0.5*gravity*I206^2</f>
        <v>83.41056</v>
      </c>
      <c r="M206" s="0" t="n">
        <f aca="false">L206-K206</f>
        <v>3.50350000000006</v>
      </c>
      <c r="N206" s="0" t="n">
        <f aca="false">M206/L206</f>
        <v>0.0420030749104197</v>
      </c>
    </row>
    <row r="207" customFormat="false" ht="13" hidden="false" customHeight="false" outlineLevel="0" collapsed="false">
      <c r="I207" s="0" t="n">
        <f aca="false">I206+deltat</f>
        <v>1.85</v>
      </c>
      <c r="J207" s="0" t="n">
        <f aca="false">J206+gravity*deltat</f>
        <v>-19.894</v>
      </c>
      <c r="K207" s="0" t="n">
        <f aca="false">K206+J207*deltat</f>
        <v>79.7081199999999</v>
      </c>
      <c r="L207" s="0" t="n">
        <f aca="false">Ho+Vo*I207+0.5*gravity*I207^2</f>
        <v>83.22975</v>
      </c>
      <c r="M207" s="0" t="n">
        <f aca="false">L207-K207</f>
        <v>3.52163000000004</v>
      </c>
      <c r="N207" s="0" t="n">
        <f aca="false">M207/L207</f>
        <v>0.0423121540074318</v>
      </c>
    </row>
    <row r="208" customFormat="false" ht="13" hidden="false" customHeight="false" outlineLevel="0" collapsed="false">
      <c r="I208" s="0" t="n">
        <f aca="false">I207+deltat</f>
        <v>1.86</v>
      </c>
      <c r="J208" s="0" t="n">
        <f aca="false">J207+gravity*deltat</f>
        <v>-19.992</v>
      </c>
      <c r="K208" s="0" t="n">
        <f aca="false">K207+J208*deltat</f>
        <v>79.5081999999999</v>
      </c>
      <c r="L208" s="0" t="n">
        <f aca="false">Ho+Vo*I208+0.5*gravity*I208^2</f>
        <v>83.04796</v>
      </c>
      <c r="M208" s="0" t="n">
        <f aca="false">L208-K208</f>
        <v>3.53976000000006</v>
      </c>
      <c r="N208" s="0" t="n">
        <f aca="false">M208/L208</f>
        <v>0.0426230818914764</v>
      </c>
    </row>
    <row r="209" customFormat="false" ht="13" hidden="false" customHeight="false" outlineLevel="0" collapsed="false">
      <c r="I209" s="0" t="n">
        <f aca="false">I208+deltat</f>
        <v>1.87</v>
      </c>
      <c r="J209" s="0" t="n">
        <f aca="false">J208+gravity*deltat</f>
        <v>-20.09</v>
      </c>
      <c r="K209" s="0" t="n">
        <f aca="false">K208+J209*deltat</f>
        <v>79.3072999999999</v>
      </c>
      <c r="L209" s="0" t="n">
        <f aca="false">Ho+Vo*I209+0.5*gravity*I209^2</f>
        <v>82.86519</v>
      </c>
      <c r="M209" s="0" t="n">
        <f aca="false">L209-K209</f>
        <v>3.55789000000006</v>
      </c>
      <c r="N209" s="0" t="n">
        <f aca="false">M209/L209</f>
        <v>0.042935881761691</v>
      </c>
    </row>
    <row r="210" customFormat="false" ht="13" hidden="false" customHeight="false" outlineLevel="0" collapsed="false">
      <c r="I210" s="0" t="n">
        <f aca="false">I209+deltat</f>
        <v>1.88</v>
      </c>
      <c r="J210" s="0" t="n">
        <f aca="false">J209+gravity*deltat</f>
        <v>-20.188</v>
      </c>
      <c r="K210" s="0" t="n">
        <f aca="false">K209+J210*deltat</f>
        <v>79.1054199999999</v>
      </c>
      <c r="L210" s="0" t="n">
        <f aca="false">Ho+Vo*I210+0.5*gravity*I210^2</f>
        <v>82.68144</v>
      </c>
      <c r="M210" s="0" t="n">
        <f aca="false">L210-K210</f>
        <v>3.57602000000006</v>
      </c>
      <c r="N210" s="0" t="n">
        <f aca="false">M210/L210</f>
        <v>0.043250577154922</v>
      </c>
    </row>
    <row r="211" customFormat="false" ht="13" hidden="false" customHeight="false" outlineLevel="0" collapsed="false">
      <c r="I211" s="0" t="n">
        <f aca="false">I210+deltat</f>
        <v>1.89</v>
      </c>
      <c r="J211" s="0" t="n">
        <f aca="false">J210+gravity*deltat</f>
        <v>-20.286</v>
      </c>
      <c r="K211" s="0" t="n">
        <f aca="false">K210+J211*deltat</f>
        <v>78.9025599999999</v>
      </c>
      <c r="L211" s="0" t="n">
        <f aca="false">Ho+Vo*I211+0.5*gravity*I211^2</f>
        <v>82.49671</v>
      </c>
      <c r="M211" s="0" t="n">
        <f aca="false">L211-K211</f>
        <v>3.59415000000007</v>
      </c>
      <c r="N211" s="0" t="n">
        <f aca="false">M211/L211</f>
        <v>0.0435671919522618</v>
      </c>
    </row>
    <row r="212" customFormat="false" ht="13" hidden="false" customHeight="false" outlineLevel="0" collapsed="false">
      <c r="I212" s="0" t="n">
        <f aca="false">I211+deltat</f>
        <v>1.9</v>
      </c>
      <c r="J212" s="0" t="n">
        <f aca="false">J211+gravity*deltat</f>
        <v>-20.384</v>
      </c>
      <c r="K212" s="0" t="n">
        <f aca="false">K211+J212*deltat</f>
        <v>78.6987199999999</v>
      </c>
      <c r="L212" s="0" t="n">
        <f aca="false">Ho+Vo*I212+0.5*gravity*I212^2</f>
        <v>82.311</v>
      </c>
      <c r="M212" s="0" t="n">
        <f aca="false">L212-K212</f>
        <v>3.61228000000007</v>
      </c>
      <c r="N212" s="0" t="n">
        <f aca="false">M212/L212</f>
        <v>0.043885750385733</v>
      </c>
    </row>
    <row r="213" customFormat="false" ht="13" hidden="false" customHeight="false" outlineLevel="0" collapsed="false">
      <c r="I213" s="0" t="n">
        <f aca="false">I212+deltat</f>
        <v>1.91</v>
      </c>
      <c r="J213" s="0" t="n">
        <f aca="false">J212+gravity*deltat</f>
        <v>-20.482</v>
      </c>
      <c r="K213" s="0" t="n">
        <f aca="false">K212+J213*deltat</f>
        <v>78.4938999999999</v>
      </c>
      <c r="L213" s="0" t="n">
        <f aca="false">Ho+Vo*I213+0.5*gravity*I213^2</f>
        <v>82.12431</v>
      </c>
      <c r="M213" s="0" t="n">
        <f aca="false">L213-K213</f>
        <v>3.63041000000005</v>
      </c>
      <c r="N213" s="0" t="n">
        <f aca="false">M213/L213</f>
        <v>0.044206277045129</v>
      </c>
    </row>
    <row r="214" customFormat="false" ht="13" hidden="false" customHeight="false" outlineLevel="0" collapsed="false">
      <c r="I214" s="0" t="n">
        <f aca="false">I213+deltat</f>
        <v>1.92</v>
      </c>
      <c r="J214" s="0" t="n">
        <f aca="false">J213+gravity*deltat</f>
        <v>-20.58</v>
      </c>
      <c r="K214" s="0" t="n">
        <f aca="false">K213+J214*deltat</f>
        <v>78.2880999999999</v>
      </c>
      <c r="L214" s="0" t="n">
        <f aca="false">Ho+Vo*I214+0.5*gravity*I214^2</f>
        <v>81.93664</v>
      </c>
      <c r="M214" s="0" t="n">
        <f aca="false">L214-K214</f>
        <v>3.64854000000005</v>
      </c>
      <c r="N214" s="0" t="n">
        <f aca="false">M214/L214</f>
        <v>0.0445287968850084</v>
      </c>
    </row>
    <row r="215" customFormat="false" ht="13" hidden="false" customHeight="false" outlineLevel="0" collapsed="false">
      <c r="I215" s="0" t="n">
        <f aca="false">I214+deltat</f>
        <v>1.93</v>
      </c>
      <c r="J215" s="0" t="n">
        <f aca="false">J214+gravity*deltat</f>
        <v>-20.678</v>
      </c>
      <c r="K215" s="0" t="n">
        <f aca="false">K214+J215*deltat</f>
        <v>78.0813199999999</v>
      </c>
      <c r="L215" s="0" t="n">
        <f aca="false">Ho+Vo*I215+0.5*gravity*I215^2</f>
        <v>81.74799</v>
      </c>
      <c r="M215" s="0" t="n">
        <f aca="false">L215-K215</f>
        <v>3.66667000000005</v>
      </c>
      <c r="N215" s="0" t="n">
        <f aca="false">M215/L215</f>
        <v>0.0448533352318516</v>
      </c>
    </row>
    <row r="216" customFormat="false" ht="13" hidden="false" customHeight="false" outlineLevel="0" collapsed="false">
      <c r="I216" s="0" t="n">
        <f aca="false">I215+deltat</f>
        <v>1.94</v>
      </c>
      <c r="J216" s="0" t="n">
        <f aca="false">J215+gravity*deltat</f>
        <v>-20.776</v>
      </c>
      <c r="K216" s="0" t="n">
        <f aca="false">K215+J216*deltat</f>
        <v>77.8735599999999</v>
      </c>
      <c r="L216" s="0" t="n">
        <f aca="false">Ho+Vo*I216+0.5*gravity*I216^2</f>
        <v>81.55836</v>
      </c>
      <c r="M216" s="0" t="n">
        <f aca="false">L216-K216</f>
        <v>3.68480000000004</v>
      </c>
      <c r="N216" s="0" t="n">
        <f aca="false">M216/L216</f>
        <v>0.0451799177913833</v>
      </c>
    </row>
    <row r="217" customFormat="false" ht="13" hidden="false" customHeight="false" outlineLevel="0" collapsed="false">
      <c r="I217" s="0" t="n">
        <f aca="false">I216+deltat</f>
        <v>1.95</v>
      </c>
      <c r="J217" s="0" t="n">
        <f aca="false">J216+gravity*deltat</f>
        <v>-20.874</v>
      </c>
      <c r="K217" s="0" t="n">
        <f aca="false">K216+J217*deltat</f>
        <v>77.6648199999999</v>
      </c>
      <c r="L217" s="0" t="n">
        <f aca="false">Ho+Vo*I217+0.5*gravity*I217^2</f>
        <v>81.36775</v>
      </c>
      <c r="M217" s="0" t="n">
        <f aca="false">L217-K217</f>
        <v>3.70293000000005</v>
      </c>
      <c r="N217" s="0" t="n">
        <f aca="false">M217/L217</f>
        <v>0.0455085706560653</v>
      </c>
    </row>
    <row r="218" customFormat="false" ht="13" hidden="false" customHeight="false" outlineLevel="0" collapsed="false">
      <c r="I218" s="0" t="n">
        <f aca="false">I217+deltat</f>
        <v>1.96</v>
      </c>
      <c r="J218" s="0" t="n">
        <f aca="false">J217+gravity*deltat</f>
        <v>-20.972</v>
      </c>
      <c r="K218" s="0" t="n">
        <f aca="false">K217+J218*deltat</f>
        <v>77.4550999999999</v>
      </c>
      <c r="L218" s="0" t="n">
        <f aca="false">Ho+Vo*I218+0.5*gravity*I218^2</f>
        <v>81.17616</v>
      </c>
      <c r="M218" s="0" t="n">
        <f aca="false">L218-K218</f>
        <v>3.72106000000005</v>
      </c>
      <c r="N218" s="0" t="n">
        <f aca="false">M218/L218</f>
        <v>0.0458393203127624</v>
      </c>
    </row>
    <row r="219" customFormat="false" ht="13" hidden="false" customHeight="false" outlineLevel="0" collapsed="false">
      <c r="I219" s="0" t="n">
        <f aca="false">I218+deltat</f>
        <v>1.97</v>
      </c>
      <c r="J219" s="0" t="n">
        <f aca="false">J218+gravity*deltat</f>
        <v>-21.07</v>
      </c>
      <c r="K219" s="0" t="n">
        <f aca="false">K218+J219*deltat</f>
        <v>77.2443999999999</v>
      </c>
      <c r="L219" s="0" t="n">
        <f aca="false">Ho+Vo*I219+0.5*gravity*I219^2</f>
        <v>80.98359</v>
      </c>
      <c r="M219" s="0" t="n">
        <f aca="false">L219-K219</f>
        <v>3.73919000000005</v>
      </c>
      <c r="N219" s="0" t="n">
        <f aca="false">M219/L219</f>
        <v>0.0461721936505908</v>
      </c>
    </row>
    <row r="220" customFormat="false" ht="13" hidden="false" customHeight="false" outlineLevel="0" collapsed="false">
      <c r="I220" s="0" t="n">
        <f aca="false">I219+deltat</f>
        <v>1.98</v>
      </c>
      <c r="J220" s="0" t="n">
        <f aca="false">J219+gravity*deltat</f>
        <v>-21.168</v>
      </c>
      <c r="K220" s="0" t="n">
        <f aca="false">K219+J220*deltat</f>
        <v>77.0327199999999</v>
      </c>
      <c r="L220" s="0" t="n">
        <f aca="false">Ho+Vo*I220+0.5*gravity*I220^2</f>
        <v>80.79004</v>
      </c>
      <c r="M220" s="0" t="n">
        <f aca="false">L220-K220</f>
        <v>3.75732000000006</v>
      </c>
      <c r="N220" s="0" t="n">
        <f aca="false">M220/L220</f>
        <v>0.0465072179689485</v>
      </c>
    </row>
    <row r="221" customFormat="false" ht="13" hidden="false" customHeight="false" outlineLevel="0" collapsed="false">
      <c r="I221" s="0" t="n">
        <f aca="false">I220+deltat</f>
        <v>1.99</v>
      </c>
      <c r="J221" s="0" t="n">
        <f aca="false">J220+gravity*deltat</f>
        <v>-21.266</v>
      </c>
      <c r="K221" s="0" t="n">
        <f aca="false">K220+J221*deltat</f>
        <v>76.8200599999999</v>
      </c>
      <c r="L221" s="0" t="n">
        <f aca="false">Ho+Vo*I221+0.5*gravity*I221^2</f>
        <v>80.59551</v>
      </c>
      <c r="M221" s="0" t="n">
        <f aca="false">L221-K221</f>
        <v>3.77545000000005</v>
      </c>
      <c r="N221" s="0" t="n">
        <f aca="false">M221/L221</f>
        <v>0.0468444209857354</v>
      </c>
    </row>
    <row r="222" customFormat="false" ht="13" hidden="false" customHeight="false" outlineLevel="0" collapsed="false">
      <c r="I222" s="0" t="n">
        <f aca="false">I221+deltat</f>
        <v>2</v>
      </c>
      <c r="J222" s="0" t="n">
        <f aca="false">J221+gravity*deltat</f>
        <v>-21.364</v>
      </c>
      <c r="K222" s="0" t="n">
        <f aca="false">K221+J222*deltat</f>
        <v>76.6064199999999</v>
      </c>
      <c r="L222" s="0" t="n">
        <f aca="false">Ho+Vo*I222+0.5*gravity*I222^2</f>
        <v>80.4</v>
      </c>
      <c r="M222" s="0" t="n">
        <f aca="false">L222-K222</f>
        <v>3.79358000000006</v>
      </c>
      <c r="N222" s="0" t="n">
        <f aca="false">M222/L222</f>
        <v>0.0471838308457719</v>
      </c>
    </row>
    <row r="223" customFormat="false" ht="13" hidden="false" customHeight="false" outlineLevel="0" collapsed="false">
      <c r="I223" s="0" t="n">
        <f aca="false">I222+deltat</f>
        <v>2.01</v>
      </c>
      <c r="J223" s="0" t="n">
        <f aca="false">J222+gravity*deltat</f>
        <v>-21.462</v>
      </c>
      <c r="K223" s="0" t="n">
        <f aca="false">K222+J223*deltat</f>
        <v>76.3917999999999</v>
      </c>
      <c r="L223" s="0" t="n">
        <f aca="false">Ho+Vo*I223+0.5*gravity*I223^2</f>
        <v>80.20351</v>
      </c>
      <c r="M223" s="0" t="n">
        <f aca="false">L223-K223</f>
        <v>3.81171000000006</v>
      </c>
      <c r="N223" s="0" t="n">
        <f aca="false">M223/L223</f>
        <v>0.0475254761294121</v>
      </c>
    </row>
    <row r="224" customFormat="false" ht="13" hidden="false" customHeight="false" outlineLevel="0" collapsed="false">
      <c r="I224" s="0" t="n">
        <f aca="false">I223+deltat</f>
        <v>2.02</v>
      </c>
      <c r="J224" s="0" t="n">
        <f aca="false">J223+gravity*deltat</f>
        <v>-21.56</v>
      </c>
      <c r="K224" s="0" t="n">
        <f aca="false">K223+J224*deltat</f>
        <v>76.1761999999999</v>
      </c>
      <c r="L224" s="0" t="n">
        <f aca="false">Ho+Vo*I224+0.5*gravity*I224^2</f>
        <v>80.00604</v>
      </c>
      <c r="M224" s="0" t="n">
        <f aca="false">L224-K224</f>
        <v>3.82984000000006</v>
      </c>
      <c r="N224" s="0" t="n">
        <f aca="false">M224/L224</f>
        <v>0.0478693858613682</v>
      </c>
    </row>
    <row r="225" customFormat="false" ht="13" hidden="false" customHeight="false" outlineLevel="0" collapsed="false">
      <c r="I225" s="0" t="n">
        <f aca="false">I224+deltat</f>
        <v>2.03</v>
      </c>
      <c r="J225" s="0" t="n">
        <f aca="false">J224+gravity*deltat</f>
        <v>-21.658</v>
      </c>
      <c r="K225" s="0" t="n">
        <f aca="false">K224+J225*deltat</f>
        <v>75.9596199999999</v>
      </c>
      <c r="L225" s="0" t="n">
        <f aca="false">Ho+Vo*I225+0.5*gravity*I225^2</f>
        <v>79.80759</v>
      </c>
      <c r="M225" s="0" t="n">
        <f aca="false">L225-K225</f>
        <v>3.84797000000006</v>
      </c>
      <c r="N225" s="0" t="n">
        <f aca="false">M225/L225</f>
        <v>0.0482155895197444</v>
      </c>
    </row>
    <row r="226" customFormat="false" ht="13" hidden="false" customHeight="false" outlineLevel="0" collapsed="false">
      <c r="I226" s="0" t="n">
        <f aca="false">I225+deltat</f>
        <v>2.04</v>
      </c>
      <c r="J226" s="0" t="n">
        <f aca="false">J225+gravity*deltat</f>
        <v>-21.756</v>
      </c>
      <c r="K226" s="0" t="n">
        <f aca="false">K225+J226*deltat</f>
        <v>75.7420599999999</v>
      </c>
      <c r="L226" s="0" t="n">
        <f aca="false">Ho+Vo*I226+0.5*gravity*I226^2</f>
        <v>79.60816</v>
      </c>
      <c r="M226" s="0" t="n">
        <f aca="false">L226-K226</f>
        <v>3.86610000000007</v>
      </c>
      <c r="N226" s="0" t="n">
        <f aca="false">M226/L226</f>
        <v>0.0485641170452888</v>
      </c>
    </row>
    <row r="227" customFormat="false" ht="13" hidden="false" customHeight="false" outlineLevel="0" collapsed="false">
      <c r="I227" s="0" t="n">
        <f aca="false">I226+deltat</f>
        <v>2.05</v>
      </c>
      <c r="J227" s="0" t="n">
        <f aca="false">J226+gravity*deltat</f>
        <v>-21.854</v>
      </c>
      <c r="K227" s="0" t="n">
        <f aca="false">K226+J227*deltat</f>
        <v>75.5235199999999</v>
      </c>
      <c r="L227" s="0" t="n">
        <f aca="false">Ho+Vo*I227+0.5*gravity*I227^2</f>
        <v>79.40775</v>
      </c>
      <c r="M227" s="0" t="n">
        <f aca="false">L227-K227</f>
        <v>3.88423000000007</v>
      </c>
      <c r="N227" s="0" t="n">
        <f aca="false">M227/L227</f>
        <v>0.0489149988508688</v>
      </c>
    </row>
    <row r="228" customFormat="false" ht="13" hidden="false" customHeight="false" outlineLevel="0" collapsed="false">
      <c r="I228" s="0" t="n">
        <f aca="false">I227+deltat</f>
        <v>2.06</v>
      </c>
      <c r="J228" s="0" t="n">
        <f aca="false">J227+gravity*deltat</f>
        <v>-21.952</v>
      </c>
      <c r="K228" s="0" t="n">
        <f aca="false">K227+J228*deltat</f>
        <v>75.3039999999999</v>
      </c>
      <c r="L228" s="0" t="n">
        <f aca="false">Ho+Vo*I228+0.5*gravity*I228^2</f>
        <v>79.20636</v>
      </c>
      <c r="M228" s="0" t="n">
        <f aca="false">L228-K228</f>
        <v>3.90236000000009</v>
      </c>
      <c r="N228" s="0" t="n">
        <f aca="false">M228/L228</f>
        <v>0.0492682658311793</v>
      </c>
    </row>
    <row r="229" customFormat="false" ht="13" hidden="false" customHeight="false" outlineLevel="0" collapsed="false">
      <c r="I229" s="0" t="n">
        <f aca="false">I228+deltat</f>
        <v>2.07</v>
      </c>
      <c r="J229" s="0" t="n">
        <f aca="false">J228+gravity*deltat</f>
        <v>-22.05</v>
      </c>
      <c r="K229" s="0" t="n">
        <f aca="false">K228+J229*deltat</f>
        <v>75.0834999999999</v>
      </c>
      <c r="L229" s="0" t="n">
        <f aca="false">Ho+Vo*I229+0.5*gravity*I229^2</f>
        <v>79.00399</v>
      </c>
      <c r="M229" s="0" t="n">
        <f aca="false">L229-K229</f>
        <v>3.92049000000009</v>
      </c>
      <c r="N229" s="0" t="n">
        <f aca="false">M229/L229</f>
        <v>0.0496239493726847</v>
      </c>
    </row>
    <row r="230" customFormat="false" ht="13" hidden="false" customHeight="false" outlineLevel="0" collapsed="false">
      <c r="I230" s="0" t="n">
        <f aca="false">I229+deltat</f>
        <v>2.08</v>
      </c>
      <c r="J230" s="0" t="n">
        <f aca="false">J229+gravity*deltat</f>
        <v>-22.148</v>
      </c>
      <c r="K230" s="0" t="n">
        <f aca="false">K229+J230*deltat</f>
        <v>74.8620199999999</v>
      </c>
      <c r="L230" s="0" t="n">
        <f aca="false">Ho+Vo*I230+0.5*gravity*I230^2</f>
        <v>78.80064</v>
      </c>
      <c r="M230" s="0" t="n">
        <f aca="false">L230-K230</f>
        <v>3.93862000000009</v>
      </c>
      <c r="N230" s="0" t="n">
        <f aca="false">M230/L230</f>
        <v>0.0499820813638073</v>
      </c>
    </row>
    <row r="231" customFormat="false" ht="13" hidden="false" customHeight="false" outlineLevel="0" collapsed="false">
      <c r="I231" s="0" t="n">
        <f aca="false">I230+deltat</f>
        <v>2.09</v>
      </c>
      <c r="J231" s="0" t="n">
        <f aca="false">J230+gravity*deltat</f>
        <v>-22.246</v>
      </c>
      <c r="K231" s="0" t="n">
        <f aca="false">K230+J231*deltat</f>
        <v>74.6395599999999</v>
      </c>
      <c r="L231" s="0" t="n">
        <f aca="false">Ho+Vo*I231+0.5*gravity*I231^2</f>
        <v>78.59631</v>
      </c>
      <c r="M231" s="0" t="n">
        <f aca="false">L231-K231</f>
        <v>3.9567500000001</v>
      </c>
      <c r="N231" s="0" t="n">
        <f aca="false">M231/L231</f>
        <v>0.0503426942053653</v>
      </c>
    </row>
    <row r="232" customFormat="false" ht="13" hidden="false" customHeight="false" outlineLevel="0" collapsed="false">
      <c r="I232" s="0" t="n">
        <f aca="false">I231+deltat</f>
        <v>2.1</v>
      </c>
      <c r="J232" s="0" t="n">
        <f aca="false">J231+gravity*deltat</f>
        <v>-22.344</v>
      </c>
      <c r="K232" s="0" t="n">
        <f aca="false">K231+J232*deltat</f>
        <v>74.4161199999999</v>
      </c>
      <c r="L232" s="0" t="n">
        <f aca="false">Ho+Vo*I232+0.5*gravity*I232^2</f>
        <v>78.391</v>
      </c>
      <c r="M232" s="0" t="n">
        <f aca="false">L232-K232</f>
        <v>3.9748800000001</v>
      </c>
      <c r="N232" s="0" t="n">
        <f aca="false">M232/L232</f>
        <v>0.050705820821269</v>
      </c>
    </row>
    <row r="233" customFormat="false" ht="13" hidden="false" customHeight="false" outlineLevel="0" collapsed="false">
      <c r="I233" s="0" t="n">
        <f aca="false">I232+deltat</f>
        <v>2.11</v>
      </c>
      <c r="J233" s="0" t="n">
        <f aca="false">J232+gravity*deltat</f>
        <v>-22.442</v>
      </c>
      <c r="K233" s="0" t="n">
        <f aca="false">K232+J233*deltat</f>
        <v>74.1916999999999</v>
      </c>
      <c r="L233" s="0" t="n">
        <f aca="false">Ho+Vo*I233+0.5*gravity*I233^2</f>
        <v>78.18471</v>
      </c>
      <c r="M233" s="0" t="n">
        <f aca="false">L233-K233</f>
        <v>3.9930100000001</v>
      </c>
      <c r="N233" s="0" t="n">
        <f aca="false">M233/L233</f>
        <v>0.0510714946694833</v>
      </c>
    </row>
    <row r="234" customFormat="false" ht="13" hidden="false" customHeight="false" outlineLevel="0" collapsed="false">
      <c r="I234" s="0" t="n">
        <f aca="false">I233+deltat</f>
        <v>2.12</v>
      </c>
      <c r="J234" s="0" t="n">
        <f aca="false">J233+gravity*deltat</f>
        <v>-22.54</v>
      </c>
      <c r="K234" s="0" t="n">
        <f aca="false">K233+J234*deltat</f>
        <v>73.9662999999999</v>
      </c>
      <c r="L234" s="0" t="n">
        <f aca="false">Ho+Vo*I234+0.5*gravity*I234^2</f>
        <v>77.97744</v>
      </c>
      <c r="M234" s="0" t="n">
        <f aca="false">L234-K234</f>
        <v>4.0111400000001</v>
      </c>
      <c r="N234" s="0" t="n">
        <f aca="false">M234/L234</f>
        <v>0.0514397497532632</v>
      </c>
    </row>
    <row r="235" customFormat="false" ht="13" hidden="false" customHeight="false" outlineLevel="0" collapsed="false">
      <c r="I235" s="0" t="n">
        <f aca="false">I234+deltat</f>
        <v>2.13</v>
      </c>
      <c r="J235" s="0" t="n">
        <f aca="false">J234+gravity*deltat</f>
        <v>-22.638</v>
      </c>
      <c r="K235" s="0" t="n">
        <f aca="false">K234+J235*deltat</f>
        <v>73.7399199999999</v>
      </c>
      <c r="L235" s="0" t="n">
        <f aca="false">Ho+Vo*I235+0.5*gravity*I235^2</f>
        <v>77.76919</v>
      </c>
      <c r="M235" s="0" t="n">
        <f aca="false">L235-K235</f>
        <v>4.0292700000001</v>
      </c>
      <c r="N235" s="0" t="n">
        <f aca="false">M235/L235</f>
        <v>0.0518106206326708</v>
      </c>
    </row>
    <row r="236" customFormat="false" ht="13" hidden="false" customHeight="false" outlineLevel="0" collapsed="false">
      <c r="I236" s="0" t="n">
        <f aca="false">I235+deltat</f>
        <v>2.14</v>
      </c>
      <c r="J236" s="0" t="n">
        <f aca="false">J235+gravity*deltat</f>
        <v>-22.736</v>
      </c>
      <c r="K236" s="0" t="n">
        <f aca="false">K235+J236*deltat</f>
        <v>73.5125599999999</v>
      </c>
      <c r="L236" s="0" t="n">
        <f aca="false">Ho+Vo*I236+0.5*gravity*I236^2</f>
        <v>77.55996</v>
      </c>
      <c r="M236" s="0" t="n">
        <f aca="false">L236-K236</f>
        <v>4.04740000000011</v>
      </c>
      <c r="N236" s="0" t="n">
        <f aca="false">M236/L236</f>
        <v>0.0521841424363822</v>
      </c>
    </row>
    <row r="237" customFormat="false" ht="13" hidden="false" customHeight="false" outlineLevel="0" collapsed="false">
      <c r="I237" s="0" t="n">
        <f aca="false">I236+deltat</f>
        <v>2.15</v>
      </c>
      <c r="J237" s="0" t="n">
        <f aca="false">J236+gravity*deltat</f>
        <v>-22.834</v>
      </c>
      <c r="K237" s="0" t="n">
        <f aca="false">K236+J237*deltat</f>
        <v>73.2842199999999</v>
      </c>
      <c r="L237" s="0" t="n">
        <f aca="false">Ho+Vo*I237+0.5*gravity*I237^2</f>
        <v>77.34975</v>
      </c>
      <c r="M237" s="0" t="n">
        <f aca="false">L237-K237</f>
        <v>4.06553000000012</v>
      </c>
      <c r="N237" s="0" t="n">
        <f aca="false">M237/L237</f>
        <v>0.0525603508737924</v>
      </c>
    </row>
    <row r="238" customFormat="false" ht="13" hidden="false" customHeight="false" outlineLevel="0" collapsed="false">
      <c r="I238" s="0" t="n">
        <f aca="false">I237+deltat</f>
        <v>2.16</v>
      </c>
      <c r="J238" s="0" t="n">
        <f aca="false">J237+gravity*deltat</f>
        <v>-22.932</v>
      </c>
      <c r="K238" s="0" t="n">
        <f aca="false">K237+J238*deltat</f>
        <v>73.0548999999999</v>
      </c>
      <c r="L238" s="0" t="n">
        <f aca="false">Ho+Vo*I238+0.5*gravity*I238^2</f>
        <v>77.13856</v>
      </c>
      <c r="M238" s="0" t="n">
        <f aca="false">L238-K238</f>
        <v>4.08366000000012</v>
      </c>
      <c r="N238" s="0" t="n">
        <f aca="false">M238/L238</f>
        <v>0.0529392822474275</v>
      </c>
    </row>
    <row r="239" customFormat="false" ht="13" hidden="false" customHeight="false" outlineLevel="0" collapsed="false">
      <c r="I239" s="0" t="n">
        <f aca="false">I238+deltat</f>
        <v>2.17</v>
      </c>
      <c r="J239" s="0" t="n">
        <f aca="false">J238+gravity*deltat</f>
        <v>-23.03</v>
      </c>
      <c r="K239" s="0" t="n">
        <f aca="false">K238+J239*deltat</f>
        <v>72.8245999999999</v>
      </c>
      <c r="L239" s="0" t="n">
        <f aca="false">Ho+Vo*I239+0.5*gravity*I239^2</f>
        <v>76.9263900000001</v>
      </c>
      <c r="M239" s="0" t="n">
        <f aca="false">L239-K239</f>
        <v>4.10179000000014</v>
      </c>
      <c r="N239" s="0" t="n">
        <f aca="false">M239/L239</f>
        <v>0.0533209734656746</v>
      </c>
    </row>
    <row r="240" customFormat="false" ht="13" hidden="false" customHeight="false" outlineLevel="0" collapsed="false">
      <c r="I240" s="0" t="n">
        <f aca="false">I239+deltat</f>
        <v>2.18</v>
      </c>
      <c r="J240" s="0" t="n">
        <f aca="false">J239+gravity*deltat</f>
        <v>-23.128</v>
      </c>
      <c r="K240" s="0" t="n">
        <f aca="false">K239+J240*deltat</f>
        <v>72.5933199999999</v>
      </c>
      <c r="L240" s="0" t="n">
        <f aca="false">Ho+Vo*I240+0.5*gravity*I240^2</f>
        <v>76.7132400000001</v>
      </c>
      <c r="M240" s="0" t="n">
        <f aca="false">L240-K240</f>
        <v>4.11992000000014</v>
      </c>
      <c r="N240" s="0" t="n">
        <f aca="false">M240/L240</f>
        <v>0.0537054620558346</v>
      </c>
    </row>
    <row r="241" customFormat="false" ht="13" hidden="false" customHeight="false" outlineLevel="0" collapsed="false">
      <c r="I241" s="0" t="n">
        <f aca="false">I240+deltat</f>
        <v>2.19</v>
      </c>
      <c r="J241" s="0" t="n">
        <f aca="false">J240+gravity*deltat</f>
        <v>-23.226</v>
      </c>
      <c r="K241" s="0" t="n">
        <f aca="false">K240+J241*deltat</f>
        <v>72.3610599999999</v>
      </c>
      <c r="L241" s="0" t="n">
        <f aca="false">Ho+Vo*I241+0.5*gravity*I241^2</f>
        <v>76.4991100000001</v>
      </c>
      <c r="M241" s="0" t="n">
        <f aca="false">L241-K241</f>
        <v>4.13805000000014</v>
      </c>
      <c r="N241" s="0" t="n">
        <f aca="false">M241/L241</f>
        <v>0.0540927861775141</v>
      </c>
    </row>
    <row r="242" customFormat="false" ht="13" hidden="false" customHeight="false" outlineLevel="0" collapsed="false">
      <c r="I242" s="0" t="n">
        <f aca="false">I241+deltat</f>
        <v>2.2</v>
      </c>
      <c r="J242" s="0" t="n">
        <f aca="false">J241+gravity*deltat</f>
        <v>-23.324</v>
      </c>
      <c r="K242" s="0" t="n">
        <f aca="false">K241+J242*deltat</f>
        <v>72.1278199999999</v>
      </c>
      <c r="L242" s="0" t="n">
        <f aca="false">Ho+Vo*I242+0.5*gravity*I242^2</f>
        <v>76.2840000000001</v>
      </c>
      <c r="M242" s="0" t="n">
        <f aca="false">L242-K242</f>
        <v>4.15618000000013</v>
      </c>
      <c r="N242" s="0" t="n">
        <f aca="false">M242/L242</f>
        <v>0.0544829846363606</v>
      </c>
    </row>
    <row r="243" customFormat="false" ht="13" hidden="false" customHeight="false" outlineLevel="0" collapsed="false">
      <c r="I243" s="0" t="n">
        <f aca="false">I242+deltat</f>
        <v>2.21</v>
      </c>
      <c r="J243" s="0" t="n">
        <f aca="false">J242+gravity*deltat</f>
        <v>-23.422</v>
      </c>
      <c r="K243" s="0" t="n">
        <f aca="false">K242+J243*deltat</f>
        <v>71.8935999999999</v>
      </c>
      <c r="L243" s="0" t="n">
        <f aca="false">Ho+Vo*I243+0.5*gravity*I243^2</f>
        <v>76.0679100000001</v>
      </c>
      <c r="M243" s="0" t="n">
        <f aca="false">L243-K243</f>
        <v>4.17431000000013</v>
      </c>
      <c r="N243" s="0" t="n">
        <f aca="false">M243/L243</f>
        <v>0.0548760968981549</v>
      </c>
    </row>
    <row r="244" customFormat="false" ht="13" hidden="false" customHeight="false" outlineLevel="0" collapsed="false">
      <c r="I244" s="0" t="n">
        <f aca="false">I243+deltat</f>
        <v>2.22</v>
      </c>
      <c r="J244" s="0" t="n">
        <f aca="false">J243+gravity*deltat</f>
        <v>-23.52</v>
      </c>
      <c r="K244" s="0" t="n">
        <f aca="false">K243+J244*deltat</f>
        <v>71.6583999999999</v>
      </c>
      <c r="L244" s="0" t="n">
        <f aca="false">Ho+Vo*I244+0.5*gravity*I244^2</f>
        <v>75.8508400000001</v>
      </c>
      <c r="M244" s="0" t="n">
        <f aca="false">L244-K244</f>
        <v>4.19244000000015</v>
      </c>
      <c r="N244" s="0" t="n">
        <f aca="false">M244/L244</f>
        <v>0.0552721631032714</v>
      </c>
    </row>
    <row r="245" customFormat="false" ht="13" hidden="false" customHeight="false" outlineLevel="0" collapsed="false">
      <c r="I245" s="0" t="n">
        <f aca="false">I244+deltat</f>
        <v>2.23</v>
      </c>
      <c r="J245" s="0" t="n">
        <f aca="false">J244+gravity*deltat</f>
        <v>-23.618</v>
      </c>
      <c r="K245" s="0" t="n">
        <f aca="false">K244+J245*deltat</f>
        <v>71.4222199999999</v>
      </c>
      <c r="L245" s="0" t="n">
        <f aca="false">Ho+Vo*I245+0.5*gravity*I245^2</f>
        <v>75.6327900000001</v>
      </c>
      <c r="M245" s="0" t="n">
        <f aca="false">L245-K245</f>
        <v>4.21057000000015</v>
      </c>
      <c r="N245" s="0" t="n">
        <f aca="false">M245/L245</f>
        <v>0.0556712240815147</v>
      </c>
    </row>
    <row r="246" customFormat="false" ht="13" hidden="false" customHeight="false" outlineLevel="0" collapsed="false">
      <c r="I246" s="0" t="n">
        <f aca="false">I245+deltat</f>
        <v>2.24</v>
      </c>
      <c r="J246" s="0" t="n">
        <f aca="false">J245+gravity*deltat</f>
        <v>-23.716</v>
      </c>
      <c r="K246" s="0" t="n">
        <f aca="false">K245+J246*deltat</f>
        <v>71.1850599999999</v>
      </c>
      <c r="L246" s="0" t="n">
        <f aca="false">Ho+Vo*I246+0.5*gravity*I246^2</f>
        <v>75.4137600000001</v>
      </c>
      <c r="M246" s="0" t="n">
        <f aca="false">L246-K246</f>
        <v>4.22870000000016</v>
      </c>
      <c r="N246" s="0" t="n">
        <f aca="false">M246/L246</f>
        <v>0.0560733213673493</v>
      </c>
    </row>
    <row r="247" customFormat="false" ht="13" hidden="false" customHeight="false" outlineLevel="0" collapsed="false">
      <c r="I247" s="0" t="n">
        <f aca="false">I246+deltat</f>
        <v>2.25</v>
      </c>
      <c r="J247" s="0" t="n">
        <f aca="false">J246+gravity*deltat</f>
        <v>-23.814</v>
      </c>
      <c r="K247" s="0" t="n">
        <f aca="false">K246+J247*deltat</f>
        <v>70.9469199999999</v>
      </c>
      <c r="L247" s="0" t="n">
        <f aca="false">Ho+Vo*I247+0.5*gravity*I247^2</f>
        <v>75.1937500000001</v>
      </c>
      <c r="M247" s="0" t="n">
        <f aca="false">L247-K247</f>
        <v>4.24683000000016</v>
      </c>
      <c r="N247" s="0" t="n">
        <f aca="false">M247/L247</f>
        <v>0.0564784972155286</v>
      </c>
    </row>
    <row r="248" customFormat="false" ht="13" hidden="false" customHeight="false" outlineLevel="0" collapsed="false">
      <c r="I248" s="0" t="n">
        <f aca="false">I247+deltat</f>
        <v>2.26</v>
      </c>
      <c r="J248" s="0" t="n">
        <f aca="false">J247+gravity*deltat</f>
        <v>-23.912</v>
      </c>
      <c r="K248" s="0" t="n">
        <f aca="false">K247+J248*deltat</f>
        <v>70.7077999999999</v>
      </c>
      <c r="L248" s="0" t="n">
        <f aca="false">Ho+Vo*I248+0.5*gravity*I248^2</f>
        <v>74.9727600000001</v>
      </c>
      <c r="M248" s="0" t="n">
        <f aca="false">L248-K248</f>
        <v>4.26496000000017</v>
      </c>
      <c r="N248" s="0" t="n">
        <f aca="false">M248/L248</f>
        <v>0.0568867946171405</v>
      </c>
    </row>
    <row r="249" customFormat="false" ht="13" hidden="false" customHeight="false" outlineLevel="0" collapsed="false">
      <c r="I249" s="0" t="n">
        <f aca="false">I248+deltat</f>
        <v>2.27</v>
      </c>
      <c r="J249" s="0" t="n">
        <f aca="false">J248+gravity*deltat</f>
        <v>-24.01</v>
      </c>
      <c r="K249" s="0" t="n">
        <f aca="false">K248+J249*deltat</f>
        <v>70.4676999999999</v>
      </c>
      <c r="L249" s="0" t="n">
        <f aca="false">Ho+Vo*I249+0.5*gravity*I249^2</f>
        <v>74.7507900000001</v>
      </c>
      <c r="M249" s="0" t="n">
        <f aca="false">L249-K249</f>
        <v>4.28309000000017</v>
      </c>
      <c r="N249" s="0" t="n">
        <f aca="false">M249/L249</f>
        <v>0.0572982573160788</v>
      </c>
    </row>
    <row r="250" customFormat="false" ht="13" hidden="false" customHeight="false" outlineLevel="0" collapsed="false">
      <c r="I250" s="0" t="n">
        <f aca="false">I249+deltat</f>
        <v>2.28</v>
      </c>
      <c r="J250" s="0" t="n">
        <f aca="false">J249+gravity*deltat</f>
        <v>-24.108</v>
      </c>
      <c r="K250" s="0" t="n">
        <f aca="false">K249+J250*deltat</f>
        <v>70.2266199999999</v>
      </c>
      <c r="L250" s="0" t="n">
        <f aca="false">Ho+Vo*I250+0.5*gravity*I250^2</f>
        <v>74.5278400000001</v>
      </c>
      <c r="M250" s="0" t="n">
        <f aca="false">L250-K250</f>
        <v>4.30122000000017</v>
      </c>
      <c r="N250" s="0" t="n">
        <f aca="false">M250/L250</f>
        <v>0.0577129298259572</v>
      </c>
    </row>
    <row r="251" customFormat="false" ht="13" hidden="false" customHeight="false" outlineLevel="0" collapsed="false">
      <c r="I251" s="0" t="n">
        <f aca="false">I250+deltat</f>
        <v>2.29</v>
      </c>
      <c r="J251" s="0" t="n">
        <f aca="false">J250+gravity*deltat</f>
        <v>-24.206</v>
      </c>
      <c r="K251" s="0" t="n">
        <f aca="false">K250+J251*deltat</f>
        <v>69.9845599999999</v>
      </c>
      <c r="L251" s="0" t="n">
        <f aca="false">Ho+Vo*I251+0.5*gravity*I251^2</f>
        <v>74.3039100000001</v>
      </c>
      <c r="M251" s="0" t="n">
        <f aca="false">L251-K251</f>
        <v>4.31935000000017</v>
      </c>
      <c r="N251" s="0" t="n">
        <f aca="false">M251/L251</f>
        <v>0.0581308574474771</v>
      </c>
    </row>
    <row r="252" customFormat="false" ht="13" hidden="false" customHeight="false" outlineLevel="0" collapsed="false">
      <c r="I252" s="0" t="n">
        <f aca="false">I251+deltat</f>
        <v>2.3</v>
      </c>
      <c r="J252" s="0" t="n">
        <f aca="false">J251+gravity*deltat</f>
        <v>-24.304</v>
      </c>
      <c r="K252" s="0" t="n">
        <f aca="false">K251+J252*deltat</f>
        <v>69.7415199999999</v>
      </c>
      <c r="L252" s="0" t="n">
        <f aca="false">Ho+Vo*I252+0.5*gravity*I252^2</f>
        <v>74.0790000000001</v>
      </c>
      <c r="M252" s="0" t="n">
        <f aca="false">L252-K252</f>
        <v>4.33748000000017</v>
      </c>
      <c r="N252" s="0" t="n">
        <f aca="false">M252/L252</f>
        <v>0.0585520862862642</v>
      </c>
    </row>
    <row r="253" customFormat="false" ht="13" hidden="false" customHeight="false" outlineLevel="0" collapsed="false">
      <c r="I253" s="0" t="n">
        <f aca="false">I252+deltat</f>
        <v>2.30999999999999</v>
      </c>
      <c r="J253" s="0" t="n">
        <f aca="false">J252+gravity*deltat</f>
        <v>-24.402</v>
      </c>
      <c r="K253" s="0" t="n">
        <f aca="false">K252+J253*deltat</f>
        <v>69.4974999999999</v>
      </c>
      <c r="L253" s="0" t="n">
        <f aca="false">Ho+Vo*I253+0.5*gravity*I253^2</f>
        <v>73.8531100000001</v>
      </c>
      <c r="M253" s="0" t="n">
        <f aca="false">L253-K253</f>
        <v>4.35561000000018</v>
      </c>
      <c r="N253" s="0" t="n">
        <f aca="false">M253/L253</f>
        <v>0.0589766632711903</v>
      </c>
    </row>
    <row r="254" customFormat="false" ht="13" hidden="false" customHeight="false" outlineLevel="0" collapsed="false">
      <c r="I254" s="0" t="n">
        <f aca="false">I253+deltat</f>
        <v>2.31999999999999</v>
      </c>
      <c r="J254" s="0" t="n">
        <f aca="false">J253+gravity*deltat</f>
        <v>-24.5</v>
      </c>
      <c r="K254" s="0" t="n">
        <f aca="false">K253+J254*deltat</f>
        <v>69.2524999999999</v>
      </c>
      <c r="L254" s="0" t="n">
        <f aca="false">Ho+Vo*I254+0.5*gravity*I254^2</f>
        <v>73.6262400000001</v>
      </c>
      <c r="M254" s="0" t="n">
        <f aca="false">L254-K254</f>
        <v>4.3737400000002</v>
      </c>
      <c r="N254" s="0" t="n">
        <f aca="false">M254/L254</f>
        <v>0.059404636173193</v>
      </c>
    </row>
    <row r="255" customFormat="false" ht="13" hidden="false" customHeight="false" outlineLevel="0" collapsed="false">
      <c r="I255" s="0" t="n">
        <f aca="false">I254+deltat</f>
        <v>2.32999999999999</v>
      </c>
      <c r="J255" s="0" t="n">
        <f aca="false">J254+gravity*deltat</f>
        <v>-24.598</v>
      </c>
      <c r="K255" s="0" t="n">
        <f aca="false">K254+J255*deltat</f>
        <v>69.0065199999999</v>
      </c>
      <c r="L255" s="0" t="n">
        <f aca="false">Ho+Vo*I255+0.5*gravity*I255^2</f>
        <v>73.3983900000001</v>
      </c>
      <c r="M255" s="0" t="n">
        <f aca="false">L255-K255</f>
        <v>4.3918700000002</v>
      </c>
      <c r="N255" s="0" t="n">
        <f aca="false">M255/L255</f>
        <v>0.0598360536246121</v>
      </c>
    </row>
    <row r="256" customFormat="false" ht="13" hidden="false" customHeight="false" outlineLevel="0" collapsed="false">
      <c r="I256" s="0" t="n">
        <f aca="false">I255+deltat</f>
        <v>2.33999999999999</v>
      </c>
      <c r="J256" s="0" t="n">
        <f aca="false">J255+gravity*deltat</f>
        <v>-24.696</v>
      </c>
      <c r="K256" s="0" t="n">
        <f aca="false">K255+J256*deltat</f>
        <v>68.7595599999999</v>
      </c>
      <c r="L256" s="0" t="n">
        <f aca="false">Ho+Vo*I256+0.5*gravity*I256^2</f>
        <v>73.1695600000001</v>
      </c>
      <c r="M256" s="0" t="n">
        <f aca="false">L256-K256</f>
        <v>4.41000000000021</v>
      </c>
      <c r="N256" s="0" t="n">
        <f aca="false">M256/L256</f>
        <v>0.0602709651390579</v>
      </c>
    </row>
    <row r="257" customFormat="false" ht="13" hidden="false" customHeight="false" outlineLevel="0" collapsed="false">
      <c r="I257" s="0" t="n">
        <f aca="false">I256+deltat</f>
        <v>2.34999999999999</v>
      </c>
      <c r="J257" s="0" t="n">
        <f aca="false">J256+gravity*deltat</f>
        <v>-24.794</v>
      </c>
      <c r="K257" s="0" t="n">
        <f aca="false">K256+J257*deltat</f>
        <v>68.5116199999999</v>
      </c>
      <c r="L257" s="0" t="n">
        <f aca="false">Ho+Vo*I257+0.5*gravity*I257^2</f>
        <v>72.9397500000002</v>
      </c>
      <c r="M257" s="0" t="n">
        <f aca="false">L257-K257</f>
        <v>4.42813000000022</v>
      </c>
      <c r="N257" s="0" t="n">
        <f aca="false">M257/L257</f>
        <v>0.0607094211318275</v>
      </c>
    </row>
    <row r="258" customFormat="false" ht="13" hidden="false" customHeight="false" outlineLevel="0" collapsed="false">
      <c r="I258" s="0" t="n">
        <f aca="false">I257+deltat</f>
        <v>2.35999999999999</v>
      </c>
      <c r="J258" s="0" t="n">
        <f aca="false">J257+gravity*deltat</f>
        <v>-24.892</v>
      </c>
      <c r="K258" s="0" t="n">
        <f aca="false">K257+J258*deltat</f>
        <v>68.2626999999999</v>
      </c>
      <c r="L258" s="0" t="n">
        <f aca="false">Ho+Vo*I258+0.5*gravity*I258^2</f>
        <v>72.7089600000002</v>
      </c>
      <c r="M258" s="0" t="n">
        <f aca="false">L258-K258</f>
        <v>4.44626000000022</v>
      </c>
      <c r="N258" s="0" t="n">
        <f aca="false">M258/L258</f>
        <v>0.0611514729408895</v>
      </c>
    </row>
    <row r="259" customFormat="false" ht="13" hidden="false" customHeight="false" outlineLevel="0" collapsed="false">
      <c r="I259" s="0" t="n">
        <f aca="false">I258+deltat</f>
        <v>2.36999999999999</v>
      </c>
      <c r="J259" s="0" t="n">
        <f aca="false">J258+gravity*deltat</f>
        <v>-24.99</v>
      </c>
      <c r="K259" s="0" t="n">
        <f aca="false">K258+J259*deltat</f>
        <v>68.0127999999999</v>
      </c>
      <c r="L259" s="0" t="n">
        <f aca="false">Ho+Vo*I259+0.5*gravity*I259^2</f>
        <v>72.4771900000002</v>
      </c>
      <c r="M259" s="0" t="n">
        <f aca="false">L259-K259</f>
        <v>4.46439000000022</v>
      </c>
      <c r="N259" s="0" t="n">
        <f aca="false">M259/L259</f>
        <v>0.0615971728484536</v>
      </c>
    </row>
    <row r="260" customFormat="false" ht="13" hidden="false" customHeight="false" outlineLevel="0" collapsed="false">
      <c r="I260" s="0" t="n">
        <f aca="false">I259+deltat</f>
        <v>2.37999999999999</v>
      </c>
      <c r="J260" s="0" t="n">
        <f aca="false">J259+gravity*deltat</f>
        <v>-25.088</v>
      </c>
      <c r="K260" s="0" t="n">
        <f aca="false">K259+J260*deltat</f>
        <v>67.7619199999999</v>
      </c>
      <c r="L260" s="0" t="n">
        <f aca="false">Ho+Vo*I260+0.5*gravity*I260^2</f>
        <v>72.2444400000002</v>
      </c>
      <c r="M260" s="0" t="n">
        <f aca="false">L260-K260</f>
        <v>4.48252000000022</v>
      </c>
      <c r="N260" s="0" t="n">
        <f aca="false">M260/L260</f>
        <v>0.062046574103145</v>
      </c>
    </row>
    <row r="261" customFormat="false" ht="13" hidden="false" customHeight="false" outlineLevel="0" collapsed="false">
      <c r="I261" s="0" t="n">
        <f aca="false">I260+deltat</f>
        <v>2.38999999999999</v>
      </c>
      <c r="J261" s="0" t="n">
        <f aca="false">J260+gravity*deltat</f>
        <v>-25.186</v>
      </c>
      <c r="K261" s="0" t="n">
        <f aca="false">K260+J261*deltat</f>
        <v>67.5100599999999</v>
      </c>
      <c r="L261" s="0" t="n">
        <f aca="false">Ho+Vo*I261+0.5*gravity*I261^2</f>
        <v>72.0107100000002</v>
      </c>
      <c r="M261" s="0" t="n">
        <f aca="false">L261-K261</f>
        <v>4.50065000000022</v>
      </c>
      <c r="N261" s="0" t="n">
        <f aca="false">M261/L261</f>
        <v>0.062499730942803</v>
      </c>
    </row>
    <row r="262" customFormat="false" ht="13" hidden="false" customHeight="false" outlineLevel="0" collapsed="false">
      <c r="I262" s="0" t="n">
        <f aca="false">I261+deltat</f>
        <v>2.39999999999999</v>
      </c>
      <c r="J262" s="0" t="n">
        <f aca="false">J261+gravity*deltat</f>
        <v>-25.284</v>
      </c>
      <c r="K262" s="0" t="n">
        <f aca="false">K261+J262*deltat</f>
        <v>67.2572199999999</v>
      </c>
      <c r="L262" s="0" t="n">
        <f aca="false">Ho+Vo*I262+0.5*gravity*I262^2</f>
        <v>71.7760000000002</v>
      </c>
      <c r="M262" s="0" t="n">
        <f aca="false">L262-K262</f>
        <v>4.51878000000023</v>
      </c>
      <c r="N262" s="0" t="n">
        <f aca="false">M262/L262</f>
        <v>0.0629566986179255</v>
      </c>
    </row>
    <row r="263" customFormat="false" ht="13" hidden="false" customHeight="false" outlineLevel="0" collapsed="false">
      <c r="I263" s="0" t="n">
        <f aca="false">I262+deltat</f>
        <v>2.40999999999999</v>
      </c>
      <c r="J263" s="0" t="n">
        <f aca="false">J262+gravity*deltat</f>
        <v>-25.382</v>
      </c>
      <c r="K263" s="0" t="n">
        <f aca="false">K262+J263*deltat</f>
        <v>67.0033999999999</v>
      </c>
      <c r="L263" s="0" t="n">
        <f aca="false">Ho+Vo*I263+0.5*gravity*I263^2</f>
        <v>71.5403100000002</v>
      </c>
      <c r="M263" s="0" t="n">
        <f aca="false">L263-K263</f>
        <v>4.53691000000025</v>
      </c>
      <c r="N263" s="0" t="n">
        <f aca="false">M263/L263</f>
        <v>0.0634175334157797</v>
      </c>
    </row>
    <row r="264" customFormat="false" ht="13" hidden="false" customHeight="false" outlineLevel="0" collapsed="false">
      <c r="I264" s="0" t="n">
        <f aca="false">I263+deltat</f>
        <v>2.41999999999999</v>
      </c>
      <c r="J264" s="0" t="n">
        <f aca="false">J263+gravity*deltat</f>
        <v>-25.48</v>
      </c>
      <c r="K264" s="0" t="n">
        <f aca="false">K263+J264*deltat</f>
        <v>66.7485999999999</v>
      </c>
      <c r="L264" s="0" t="n">
        <f aca="false">Ho+Vo*I264+0.5*gravity*I264^2</f>
        <v>71.3036400000002</v>
      </c>
      <c r="M264" s="0" t="n">
        <f aca="false">L264-K264</f>
        <v>4.55504000000025</v>
      </c>
      <c r="N264" s="0" t="n">
        <f aca="false">M264/L264</f>
        <v>0.0638822926852014</v>
      </c>
    </row>
    <row r="265" customFormat="false" ht="13" hidden="false" customHeight="false" outlineLevel="0" collapsed="false">
      <c r="I265" s="0" t="n">
        <f aca="false">I264+deltat</f>
        <v>2.42999999999999</v>
      </c>
      <c r="J265" s="0" t="n">
        <f aca="false">J264+gravity*deltat</f>
        <v>-25.578</v>
      </c>
      <c r="K265" s="0" t="n">
        <f aca="false">K264+J265*deltat</f>
        <v>66.4928199999999</v>
      </c>
      <c r="L265" s="0" t="n">
        <f aca="false">Ho+Vo*I265+0.5*gravity*I265^2</f>
        <v>71.0659900000002</v>
      </c>
      <c r="M265" s="0" t="n">
        <f aca="false">L265-K265</f>
        <v>4.57317000000026</v>
      </c>
      <c r="N265" s="0" t="n">
        <f aca="false">M265/L265</f>
        <v>0.0643510348621084</v>
      </c>
    </row>
    <row r="266" customFormat="false" ht="13" hidden="false" customHeight="false" outlineLevel="0" collapsed="false">
      <c r="I266" s="0" t="n">
        <f aca="false">I265+deltat</f>
        <v>2.43999999999999</v>
      </c>
      <c r="J266" s="0" t="n">
        <f aca="false">J265+gravity*deltat</f>
        <v>-25.676</v>
      </c>
      <c r="K266" s="0" t="n">
        <f aca="false">K265+J266*deltat</f>
        <v>66.2360599999999</v>
      </c>
      <c r="L266" s="0" t="n">
        <f aca="false">Ho+Vo*I266+0.5*gravity*I266^2</f>
        <v>70.8273600000002</v>
      </c>
      <c r="M266" s="0" t="n">
        <f aca="false">L266-K266</f>
        <v>4.59130000000027</v>
      </c>
      <c r="N266" s="0" t="n">
        <f aca="false">M266/L266</f>
        <v>0.0648238194957466</v>
      </c>
    </row>
    <row r="267" customFormat="false" ht="13" hidden="false" customHeight="false" outlineLevel="0" collapsed="false">
      <c r="I267" s="0" t="n">
        <f aca="false">I266+deltat</f>
        <v>2.44999999999999</v>
      </c>
      <c r="J267" s="0" t="n">
        <f aca="false">J266+gravity*deltat</f>
        <v>-25.774</v>
      </c>
      <c r="K267" s="0" t="n">
        <f aca="false">K266+J267*deltat</f>
        <v>65.9783199999999</v>
      </c>
      <c r="L267" s="0" t="n">
        <f aca="false">Ho+Vo*I267+0.5*gravity*I267^2</f>
        <v>70.5877500000002</v>
      </c>
      <c r="M267" s="0" t="n">
        <f aca="false">L267-K267</f>
        <v>4.60943000000027</v>
      </c>
      <c r="N267" s="0" t="n">
        <f aca="false">M267/L267</f>
        <v>0.0653007072756996</v>
      </c>
    </row>
    <row r="268" customFormat="false" ht="13" hidden="false" customHeight="false" outlineLevel="0" collapsed="false">
      <c r="I268" s="0" t="n">
        <f aca="false">I267+deltat</f>
        <v>2.45999999999999</v>
      </c>
      <c r="J268" s="0" t="n">
        <f aca="false">J267+gravity*deltat</f>
        <v>-25.872</v>
      </c>
      <c r="K268" s="0" t="n">
        <f aca="false">K267+J268*deltat</f>
        <v>65.7195999999999</v>
      </c>
      <c r="L268" s="0" t="n">
        <f aca="false">Ho+Vo*I268+0.5*gravity*I268^2</f>
        <v>70.3471600000002</v>
      </c>
      <c r="M268" s="0" t="n">
        <f aca="false">L268-K268</f>
        <v>4.62756000000027</v>
      </c>
      <c r="N268" s="0" t="n">
        <f aca="false">M268/L268</f>
        <v>0.0657817600596849</v>
      </c>
    </row>
    <row r="269" customFormat="false" ht="13" hidden="false" customHeight="false" outlineLevel="0" collapsed="false">
      <c r="I269" s="0" t="n">
        <f aca="false">I268+deltat</f>
        <v>2.46999999999999</v>
      </c>
      <c r="J269" s="0" t="n">
        <f aca="false">J268+gravity*deltat</f>
        <v>-25.97</v>
      </c>
      <c r="K269" s="0" t="n">
        <f aca="false">K268+J269*deltat</f>
        <v>65.4598999999999</v>
      </c>
      <c r="L269" s="0" t="n">
        <f aca="false">Ho+Vo*I269+0.5*gravity*I269^2</f>
        <v>70.1055900000002</v>
      </c>
      <c r="M269" s="0" t="n">
        <f aca="false">L269-K269</f>
        <v>4.64569000000027</v>
      </c>
      <c r="N269" s="0" t="n">
        <f aca="false">M269/L269</f>
        <v>0.0662670409021628</v>
      </c>
    </row>
    <row r="270" customFormat="false" ht="13" hidden="false" customHeight="false" outlineLevel="0" collapsed="false">
      <c r="I270" s="0" t="n">
        <f aca="false">I269+deltat</f>
        <v>2.47999999999999</v>
      </c>
      <c r="J270" s="0" t="n">
        <f aca="false">J269+gravity*deltat</f>
        <v>-26.0679999999999</v>
      </c>
      <c r="K270" s="0" t="n">
        <f aca="false">K269+J270*deltat</f>
        <v>65.1992199999999</v>
      </c>
      <c r="L270" s="0" t="n">
        <f aca="false">Ho+Vo*I270+0.5*gravity*I270^2</f>
        <v>69.8630400000002</v>
      </c>
      <c r="M270" s="0" t="n">
        <f aca="false">L270-K270</f>
        <v>4.66382000000027</v>
      </c>
      <c r="N270" s="0" t="n">
        <f aca="false">M270/L270</f>
        <v>0.0667566140837882</v>
      </c>
    </row>
    <row r="271" customFormat="false" ht="13" hidden="false" customHeight="false" outlineLevel="0" collapsed="false">
      <c r="I271" s="0" t="n">
        <f aca="false">I270+deltat</f>
        <v>2.48999999999999</v>
      </c>
      <c r="J271" s="0" t="n">
        <f aca="false">J270+gravity*deltat</f>
        <v>-26.1659999999999</v>
      </c>
      <c r="K271" s="0" t="n">
        <f aca="false">K270+J271*deltat</f>
        <v>64.9375599999999</v>
      </c>
      <c r="L271" s="0" t="n">
        <f aca="false">Ho+Vo*I271+0.5*gravity*I271^2</f>
        <v>69.6195100000002</v>
      </c>
      <c r="M271" s="0" t="n">
        <f aca="false">L271-K271</f>
        <v>4.68195000000029</v>
      </c>
      <c r="N271" s="0" t="n">
        <f aca="false">M271/L271</f>
        <v>0.0672505451417321</v>
      </c>
    </row>
    <row r="272" customFormat="false" ht="13" hidden="false" customHeight="false" outlineLevel="0" collapsed="false">
      <c r="I272" s="0" t="n">
        <f aca="false">I271+deltat</f>
        <v>2.49999999999999</v>
      </c>
      <c r="J272" s="0" t="n">
        <f aca="false">J271+gravity*deltat</f>
        <v>-26.2639999999999</v>
      </c>
      <c r="K272" s="0" t="n">
        <f aca="false">K271+J272*deltat</f>
        <v>64.6749199999999</v>
      </c>
      <c r="L272" s="0" t="n">
        <f aca="false">Ho+Vo*I272+0.5*gravity*I272^2</f>
        <v>69.3750000000002</v>
      </c>
      <c r="M272" s="0" t="n">
        <f aca="false">L272-K272</f>
        <v>4.7000800000003</v>
      </c>
      <c r="N272" s="0" t="n">
        <f aca="false">M272/L272</f>
        <v>0.067748900900905</v>
      </c>
    </row>
    <row r="273" customFormat="false" ht="13" hidden="false" customHeight="false" outlineLevel="0" collapsed="false">
      <c r="I273" s="0" t="n">
        <f aca="false">I272+deltat</f>
        <v>2.50999999999999</v>
      </c>
      <c r="J273" s="0" t="n">
        <f aca="false">J272+gravity*deltat</f>
        <v>-26.3619999999999</v>
      </c>
      <c r="K273" s="0" t="n">
        <f aca="false">K272+J273*deltat</f>
        <v>64.4112999999999</v>
      </c>
      <c r="L273" s="0" t="n">
        <f aca="false">Ho+Vo*I273+0.5*gravity*I273^2</f>
        <v>69.1295100000002</v>
      </c>
      <c r="M273" s="0" t="n">
        <f aca="false">L273-K273</f>
        <v>4.71821000000031</v>
      </c>
      <c r="N273" s="0" t="n">
        <f aca="false">M273/L273</f>
        <v>0.0682517495061124</v>
      </c>
    </row>
    <row r="274" customFormat="false" ht="13" hidden="false" customHeight="false" outlineLevel="0" collapsed="false">
      <c r="I274" s="0" t="n">
        <f aca="false">I273+deltat</f>
        <v>2.51999999999999</v>
      </c>
      <c r="J274" s="0" t="n">
        <f aca="false">J273+gravity*deltat</f>
        <v>-26.4599999999999</v>
      </c>
      <c r="K274" s="0" t="n">
        <f aca="false">K273+J274*deltat</f>
        <v>64.1466999999999</v>
      </c>
      <c r="L274" s="0" t="n">
        <f aca="false">Ho+Vo*I274+0.5*gravity*I274^2</f>
        <v>68.8830400000002</v>
      </c>
      <c r="M274" s="0" t="n">
        <f aca="false">L274-K274</f>
        <v>4.73634000000031</v>
      </c>
      <c r="N274" s="0" t="n">
        <f aca="false">M274/L274</f>
        <v>0.0687591604551758</v>
      </c>
    </row>
    <row r="275" customFormat="false" ht="13" hidden="false" customHeight="false" outlineLevel="0" collapsed="false">
      <c r="I275" s="0" t="n">
        <f aca="false">I274+deltat</f>
        <v>2.52999999999999</v>
      </c>
      <c r="J275" s="0" t="n">
        <f aca="false">J274+gravity*deltat</f>
        <v>-26.5579999999999</v>
      </c>
      <c r="K275" s="0" t="n">
        <f aca="false">K274+J275*deltat</f>
        <v>63.8811199999999</v>
      </c>
      <c r="L275" s="0" t="n">
        <f aca="false">Ho+Vo*I275+0.5*gravity*I275^2</f>
        <v>68.6355900000003</v>
      </c>
      <c r="M275" s="0" t="n">
        <f aca="false">L275-K275</f>
        <v>4.75447000000033</v>
      </c>
      <c r="N275" s="0" t="n">
        <f aca="false">M275/L275</f>
        <v>0.0692712046330527</v>
      </c>
    </row>
    <row r="276" customFormat="false" ht="13" hidden="false" customHeight="false" outlineLevel="0" collapsed="false">
      <c r="I276" s="0" t="n">
        <f aca="false">I275+deltat</f>
        <v>2.53999999999999</v>
      </c>
      <c r="J276" s="0" t="n">
        <f aca="false">J275+gravity*deltat</f>
        <v>-26.6559999999999</v>
      </c>
      <c r="K276" s="0" t="n">
        <f aca="false">K275+J276*deltat</f>
        <v>63.6145599999999</v>
      </c>
      <c r="L276" s="0" t="n">
        <f aca="false">Ho+Vo*I276+0.5*gravity*I276^2</f>
        <v>68.3871600000003</v>
      </c>
      <c r="M276" s="0" t="n">
        <f aca="false">L276-K276</f>
        <v>4.77260000000032</v>
      </c>
      <c r="N276" s="0" t="n">
        <f aca="false">M276/L276</f>
        <v>0.0697879543469901</v>
      </c>
    </row>
    <row r="277" customFormat="false" ht="13" hidden="false" customHeight="false" outlineLevel="0" collapsed="false">
      <c r="I277" s="0" t="n">
        <f aca="false">I276+deltat</f>
        <v>2.54999999999999</v>
      </c>
      <c r="J277" s="0" t="n">
        <f aca="false">J276+gravity*deltat</f>
        <v>-26.7539999999999</v>
      </c>
      <c r="K277" s="0" t="n">
        <f aca="false">K276+J277*deltat</f>
        <v>63.3470199999999</v>
      </c>
      <c r="L277" s="0" t="n">
        <f aca="false">Ho+Vo*I277+0.5*gravity*I277^2</f>
        <v>68.1377500000003</v>
      </c>
      <c r="M277" s="0" t="n">
        <f aca="false">L277-K277</f>
        <v>4.79073000000032</v>
      </c>
      <c r="N277" s="0" t="n">
        <f aca="false">M277/L277</f>
        <v>0.0703094833627513</v>
      </c>
    </row>
    <row r="278" customFormat="false" ht="13" hidden="false" customHeight="false" outlineLevel="0" collapsed="false">
      <c r="I278" s="0" t="n">
        <f aca="false">I277+deltat</f>
        <v>2.55999999999999</v>
      </c>
      <c r="J278" s="0" t="n">
        <f aca="false">J277+gravity*deltat</f>
        <v>-26.8519999999999</v>
      </c>
      <c r="K278" s="0" t="n">
        <f aca="false">K277+J278*deltat</f>
        <v>63.0784999999999</v>
      </c>
      <c r="L278" s="0" t="n">
        <f aca="false">Ho+Vo*I278+0.5*gravity*I278^2</f>
        <v>67.8873600000003</v>
      </c>
      <c r="M278" s="0" t="n">
        <f aca="false">L278-K278</f>
        <v>4.80886000000033</v>
      </c>
      <c r="N278" s="0" t="n">
        <f aca="false">M278/L278</f>
        <v>0.0708358669419508</v>
      </c>
    </row>
    <row r="279" customFormat="false" ht="13" hidden="false" customHeight="false" outlineLevel="0" collapsed="false">
      <c r="I279" s="0" t="n">
        <f aca="false">I278+deltat</f>
        <v>2.56999999999999</v>
      </c>
      <c r="J279" s="0" t="n">
        <f aca="false">J278+gravity*deltat</f>
        <v>-26.9499999999999</v>
      </c>
      <c r="K279" s="0" t="n">
        <f aca="false">K278+J279*deltat</f>
        <v>62.8089999999999</v>
      </c>
      <c r="L279" s="0" t="n">
        <f aca="false">Ho+Vo*I279+0.5*gravity*I279^2</f>
        <v>67.6359900000003</v>
      </c>
      <c r="M279" s="0" t="n">
        <f aca="false">L279-K279</f>
        <v>4.82699000000035</v>
      </c>
      <c r="N279" s="0" t="n">
        <f aca="false">M279/L279</f>
        <v>0.0713671818805392</v>
      </c>
    </row>
    <row r="280" customFormat="false" ht="13" hidden="false" customHeight="false" outlineLevel="0" collapsed="false">
      <c r="I280" s="0" t="n">
        <f aca="false">I279+deltat</f>
        <v>2.57999999999999</v>
      </c>
      <c r="J280" s="0" t="n">
        <f aca="false">J279+gravity*deltat</f>
        <v>-27.0479999999999</v>
      </c>
      <c r="K280" s="0" t="n">
        <f aca="false">K279+J280*deltat</f>
        <v>62.5385199999999</v>
      </c>
      <c r="L280" s="0" t="n">
        <f aca="false">Ho+Vo*I280+0.5*gravity*I280^2</f>
        <v>67.3836400000003</v>
      </c>
      <c r="M280" s="0" t="n">
        <f aca="false">L280-K280</f>
        <v>4.84512000000034</v>
      </c>
      <c r="N280" s="0" t="n">
        <f aca="false">M280/L280</f>
        <v>0.0719035065484786</v>
      </c>
    </row>
    <row r="281" customFormat="false" ht="13" hidden="false" customHeight="false" outlineLevel="0" collapsed="false">
      <c r="I281" s="0" t="n">
        <f aca="false">I280+deltat</f>
        <v>2.58999999999999</v>
      </c>
      <c r="J281" s="0" t="n">
        <f aca="false">J280+gravity*deltat</f>
        <v>-27.1459999999999</v>
      </c>
      <c r="K281" s="0" t="n">
        <f aca="false">K280+J281*deltat</f>
        <v>62.2670599999999</v>
      </c>
      <c r="L281" s="0" t="n">
        <f aca="false">Ho+Vo*I281+0.5*gravity*I281^2</f>
        <v>67.1303100000003</v>
      </c>
      <c r="M281" s="0" t="n">
        <f aca="false">L281-K281</f>
        <v>4.86325000000036</v>
      </c>
      <c r="N281" s="0" t="n">
        <f aca="false">M281/L281</f>
        <v>0.0724449209306547</v>
      </c>
    </row>
    <row r="282" customFormat="false" ht="13" hidden="false" customHeight="false" outlineLevel="0" collapsed="false">
      <c r="I282" s="0" t="n">
        <f aca="false">I281+deltat</f>
        <v>2.59999999999999</v>
      </c>
      <c r="J282" s="0" t="n">
        <f aca="false">J281+gravity*deltat</f>
        <v>-27.2439999999999</v>
      </c>
      <c r="K282" s="0" t="n">
        <f aca="false">K281+J282*deltat</f>
        <v>61.9946199999999</v>
      </c>
      <c r="L282" s="0" t="n">
        <f aca="false">Ho+Vo*I282+0.5*gravity*I282^2</f>
        <v>66.8760000000003</v>
      </c>
      <c r="M282" s="0" t="n">
        <f aca="false">L282-K282</f>
        <v>4.88138000000036</v>
      </c>
      <c r="N282" s="0" t="n">
        <f aca="false">M282/L282</f>
        <v>0.0729915066690642</v>
      </c>
    </row>
    <row r="283" customFormat="false" ht="13" hidden="false" customHeight="false" outlineLevel="0" collapsed="false">
      <c r="I283" s="0" t="n">
        <f aca="false">I282+deltat</f>
        <v>2.60999999999999</v>
      </c>
      <c r="J283" s="0" t="n">
        <f aca="false">J282+gravity*deltat</f>
        <v>-27.3419999999999</v>
      </c>
      <c r="K283" s="0" t="n">
        <f aca="false">K282+J283*deltat</f>
        <v>61.7211999999999</v>
      </c>
      <c r="L283" s="0" t="n">
        <f aca="false">Ho+Vo*I283+0.5*gravity*I283^2</f>
        <v>66.6207100000003</v>
      </c>
      <c r="M283" s="0" t="n">
        <f aca="false">L283-K283</f>
        <v>4.89951000000037</v>
      </c>
      <c r="N283" s="0" t="n">
        <f aca="false">M283/L283</f>
        <v>0.073543347106333</v>
      </c>
    </row>
    <row r="284" customFormat="false" ht="13" hidden="false" customHeight="false" outlineLevel="0" collapsed="false">
      <c r="I284" s="0" t="n">
        <f aca="false">I283+deltat</f>
        <v>2.61999999999999</v>
      </c>
      <c r="J284" s="0" t="n">
        <f aca="false">J283+gravity*deltat</f>
        <v>-27.4399999999999</v>
      </c>
      <c r="K284" s="0" t="n">
        <f aca="false">K283+J284*deltat</f>
        <v>61.4467999999999</v>
      </c>
      <c r="L284" s="0" t="n">
        <f aca="false">Ho+Vo*I284+0.5*gravity*I284^2</f>
        <v>66.3644400000003</v>
      </c>
      <c r="M284" s="0" t="n">
        <f aca="false">L284-K284</f>
        <v>4.91764000000037</v>
      </c>
      <c r="N284" s="0" t="n">
        <f aca="false">M284/L284</f>
        <v>0.0741005273306058</v>
      </c>
    </row>
    <row r="285" customFormat="false" ht="13" hidden="false" customHeight="false" outlineLevel="0" collapsed="false">
      <c r="I285" s="0" t="n">
        <f aca="false">I284+deltat</f>
        <v>2.62999999999999</v>
      </c>
      <c r="J285" s="0" t="n">
        <f aca="false">J284+gravity*deltat</f>
        <v>-27.5379999999999</v>
      </c>
      <c r="K285" s="0" t="n">
        <f aca="false">K284+J285*deltat</f>
        <v>61.1714199999999</v>
      </c>
      <c r="L285" s="0" t="n">
        <f aca="false">Ho+Vo*I285+0.5*gravity*I285^2</f>
        <v>66.1071900000003</v>
      </c>
      <c r="M285" s="0" t="n">
        <f aca="false">L285-K285</f>
        <v>4.93577000000038</v>
      </c>
      <c r="N285" s="0" t="n">
        <f aca="false">M285/L285</f>
        <v>0.0746631342218654</v>
      </c>
    </row>
    <row r="286" customFormat="false" ht="13" hidden="false" customHeight="false" outlineLevel="0" collapsed="false">
      <c r="I286" s="0" t="n">
        <f aca="false">I285+deltat</f>
        <v>2.63999999999999</v>
      </c>
      <c r="J286" s="0" t="n">
        <f aca="false">J285+gravity*deltat</f>
        <v>-27.6359999999999</v>
      </c>
      <c r="K286" s="0" t="n">
        <f aca="false">K285+J286*deltat</f>
        <v>60.8950599999999</v>
      </c>
      <c r="L286" s="0" t="n">
        <f aca="false">Ho+Vo*I286+0.5*gravity*I286^2</f>
        <v>65.8489600000003</v>
      </c>
      <c r="M286" s="0" t="n">
        <f aca="false">L286-K286</f>
        <v>4.95390000000038</v>
      </c>
      <c r="N286" s="0" t="n">
        <f aca="false">M286/L286</f>
        <v>0.0752312564997284</v>
      </c>
    </row>
    <row r="287" customFormat="false" ht="13" hidden="false" customHeight="false" outlineLevel="0" collapsed="false">
      <c r="I287" s="0" t="n">
        <f aca="false">I286+deltat</f>
        <v>2.64999999999999</v>
      </c>
      <c r="J287" s="0" t="n">
        <f aca="false">J286+gravity*deltat</f>
        <v>-27.7339999999999</v>
      </c>
      <c r="K287" s="0" t="n">
        <f aca="false">K286+J287*deltat</f>
        <v>60.6177199999999</v>
      </c>
      <c r="L287" s="0" t="n">
        <f aca="false">Ho+Vo*I287+0.5*gravity*I287^2</f>
        <v>65.5897500000003</v>
      </c>
      <c r="M287" s="0" t="n">
        <f aca="false">L287-K287</f>
        <v>4.97203000000039</v>
      </c>
      <c r="N287" s="0" t="n">
        <f aca="false">M287/L287</f>
        <v>0.0758049847727787</v>
      </c>
    </row>
    <row r="288" customFormat="false" ht="13" hidden="false" customHeight="false" outlineLevel="0" collapsed="false">
      <c r="I288" s="0" t="n">
        <f aca="false">I287+deltat</f>
        <v>2.65999999999999</v>
      </c>
      <c r="J288" s="0" t="n">
        <f aca="false">J287+gravity*deltat</f>
        <v>-27.8319999999999</v>
      </c>
      <c r="K288" s="0" t="n">
        <f aca="false">K287+J288*deltat</f>
        <v>60.3393999999999</v>
      </c>
      <c r="L288" s="0" t="n">
        <f aca="false">Ho+Vo*I288+0.5*gravity*I288^2</f>
        <v>65.3295600000003</v>
      </c>
      <c r="M288" s="0" t="n">
        <f aca="false">L288-K288</f>
        <v>4.99016000000039</v>
      </c>
      <c r="N288" s="0" t="n">
        <f aca="false">M288/L288</f>
        <v>0.0763844115894913</v>
      </c>
    </row>
    <row r="289" customFormat="false" ht="13" hidden="false" customHeight="false" outlineLevel="0" collapsed="false">
      <c r="I289" s="0" t="n">
        <f aca="false">I288+deltat</f>
        <v>2.66999999999999</v>
      </c>
      <c r="J289" s="0" t="n">
        <f aca="false">J288+gravity*deltat</f>
        <v>-27.9299999999999</v>
      </c>
      <c r="K289" s="0" t="n">
        <f aca="false">K288+J289*deltat</f>
        <v>60.0600999999999</v>
      </c>
      <c r="L289" s="0" t="n">
        <f aca="false">Ho+Vo*I289+0.5*gravity*I289^2</f>
        <v>65.0683900000003</v>
      </c>
      <c r="M289" s="0" t="n">
        <f aca="false">L289-K289</f>
        <v>5.0082900000004</v>
      </c>
      <c r="N289" s="0" t="n">
        <f aca="false">M289/L289</f>
        <v>0.076969631490811</v>
      </c>
    </row>
    <row r="290" customFormat="false" ht="13" hidden="false" customHeight="false" outlineLevel="0" collapsed="false">
      <c r="I290" s="0" t="n">
        <f aca="false">I289+deltat</f>
        <v>2.67999999999999</v>
      </c>
      <c r="J290" s="0" t="n">
        <f aca="false">J289+gravity*deltat</f>
        <v>-28.0279999999999</v>
      </c>
      <c r="K290" s="0" t="n">
        <f aca="false">K289+J290*deltat</f>
        <v>59.7798199999999</v>
      </c>
      <c r="L290" s="0" t="n">
        <f aca="false">Ho+Vo*I290+0.5*gravity*I290^2</f>
        <v>64.8062400000003</v>
      </c>
      <c r="M290" s="0" t="n">
        <f aca="false">L290-K290</f>
        <v>5.02642000000041</v>
      </c>
      <c r="N290" s="0" t="n">
        <f aca="false">M290/L290</f>
        <v>0.0775607410644466</v>
      </c>
    </row>
    <row r="291" customFormat="false" ht="13" hidden="false" customHeight="false" outlineLevel="0" collapsed="false">
      <c r="I291" s="0" t="n">
        <f aca="false">I290+deltat</f>
        <v>2.68999999999999</v>
      </c>
      <c r="J291" s="0" t="n">
        <f aca="false">J290+gravity*deltat</f>
        <v>-28.1259999999999</v>
      </c>
      <c r="K291" s="0" t="n">
        <f aca="false">K290+J291*deltat</f>
        <v>59.4985599999999</v>
      </c>
      <c r="L291" s="0" t="n">
        <f aca="false">Ho+Vo*I291+0.5*gravity*I291^2</f>
        <v>64.5431100000004</v>
      </c>
      <c r="M291" s="0" t="n">
        <f aca="false">L291-K291</f>
        <v>5.04455000000041</v>
      </c>
      <c r="N291" s="0" t="n">
        <f aca="false">M291/L291</f>
        <v>0.0781578390009466</v>
      </c>
    </row>
    <row r="292" customFormat="false" ht="13" hidden="false" customHeight="false" outlineLevel="0" collapsed="false">
      <c r="I292" s="0" t="n">
        <f aca="false">I291+deltat</f>
        <v>2.69999999999999</v>
      </c>
      <c r="J292" s="0" t="n">
        <f aca="false">J291+gravity*deltat</f>
        <v>-28.2239999999999</v>
      </c>
      <c r="K292" s="0" t="n">
        <f aca="false">K291+J292*deltat</f>
        <v>59.2163199999999</v>
      </c>
      <c r="L292" s="0" t="n">
        <f aca="false">Ho+Vo*I292+0.5*gravity*I292^2</f>
        <v>64.2790000000004</v>
      </c>
      <c r="M292" s="0" t="n">
        <f aca="false">L292-K292</f>
        <v>5.06268000000043</v>
      </c>
      <c r="N292" s="0" t="n">
        <f aca="false">M292/L292</f>
        <v>0.0787610261516265</v>
      </c>
    </row>
    <row r="293" customFormat="false" ht="13" hidden="false" customHeight="false" outlineLevel="0" collapsed="false">
      <c r="I293" s="0" t="n">
        <f aca="false">I292+deltat</f>
        <v>2.70999999999999</v>
      </c>
      <c r="J293" s="0" t="n">
        <f aca="false">J292+gravity*deltat</f>
        <v>-28.3219999999999</v>
      </c>
      <c r="K293" s="0" t="n">
        <f aca="false">K292+J293*deltat</f>
        <v>58.9330999999999</v>
      </c>
      <c r="L293" s="0" t="n">
        <f aca="false">Ho+Vo*I293+0.5*gravity*I293^2</f>
        <v>64.0139100000004</v>
      </c>
      <c r="M293" s="0" t="n">
        <f aca="false">L293-K293</f>
        <v>5.08081000000043</v>
      </c>
      <c r="N293" s="0" t="n">
        <f aca="false">M293/L293</f>
        <v>0.0793704055884166</v>
      </c>
    </row>
    <row r="294" customFormat="false" ht="13" hidden="false" customHeight="false" outlineLevel="0" collapsed="false">
      <c r="I294" s="0" t="n">
        <f aca="false">I293+deltat</f>
        <v>2.71999999999999</v>
      </c>
      <c r="J294" s="0" t="n">
        <f aca="false">J293+gravity*deltat</f>
        <v>-28.4199999999999</v>
      </c>
      <c r="K294" s="0" t="n">
        <f aca="false">K293+J294*deltat</f>
        <v>58.6488999999999</v>
      </c>
      <c r="L294" s="0" t="n">
        <f aca="false">Ho+Vo*I294+0.5*gravity*I294^2</f>
        <v>63.7478400000004</v>
      </c>
      <c r="M294" s="0" t="n">
        <f aca="false">L294-K294</f>
        <v>5.09894000000043</v>
      </c>
      <c r="N294" s="0" t="n">
        <f aca="false">M294/L294</f>
        <v>0.0799860826657091</v>
      </c>
    </row>
    <row r="295" customFormat="false" ht="13" hidden="false" customHeight="false" outlineLevel="0" collapsed="false">
      <c r="I295" s="0" t="n">
        <f aca="false">I294+deltat</f>
        <v>2.72999999999999</v>
      </c>
      <c r="J295" s="0" t="n">
        <f aca="false">J294+gravity*deltat</f>
        <v>-28.5179999999999</v>
      </c>
      <c r="K295" s="0" t="n">
        <f aca="false">K294+J295*deltat</f>
        <v>58.3637199999999</v>
      </c>
      <c r="L295" s="0" t="n">
        <f aca="false">Ho+Vo*I295+0.5*gravity*I295^2</f>
        <v>63.4807900000004</v>
      </c>
      <c r="M295" s="0" t="n">
        <f aca="false">L295-K295</f>
        <v>5.11707000000043</v>
      </c>
      <c r="N295" s="0" t="n">
        <f aca="false">M295/L295</f>
        <v>0.0806081650842783</v>
      </c>
    </row>
    <row r="296" customFormat="false" ht="13" hidden="false" customHeight="false" outlineLevel="0" collapsed="false">
      <c r="I296" s="0" t="n">
        <f aca="false">I295+deltat</f>
        <v>2.73999999999999</v>
      </c>
      <c r="J296" s="0" t="n">
        <f aca="false">J295+gravity*deltat</f>
        <v>-28.6159999999999</v>
      </c>
      <c r="K296" s="0" t="n">
        <f aca="false">K295+J296*deltat</f>
        <v>58.0775599999999</v>
      </c>
      <c r="L296" s="0" t="n">
        <f aca="false">Ho+Vo*I296+0.5*gravity*I296^2</f>
        <v>63.2127600000004</v>
      </c>
      <c r="M296" s="0" t="n">
        <f aca="false">L296-K296</f>
        <v>5.13520000000045</v>
      </c>
      <c r="N296" s="0" t="n">
        <f aca="false">M296/L296</f>
        <v>0.0812367629573588</v>
      </c>
    </row>
    <row r="297" customFormat="false" ht="13" hidden="false" customHeight="false" outlineLevel="0" collapsed="false">
      <c r="I297" s="0" t="n">
        <f aca="false">I296+deltat</f>
        <v>2.74999999999999</v>
      </c>
      <c r="J297" s="0" t="n">
        <f aca="false">J296+gravity*deltat</f>
        <v>-28.7139999999999</v>
      </c>
      <c r="K297" s="0" t="n">
        <f aca="false">K296+J297*deltat</f>
        <v>57.7904199999999</v>
      </c>
      <c r="L297" s="0" t="n">
        <f aca="false">Ho+Vo*I297+0.5*gravity*I297^2</f>
        <v>62.9437500000004</v>
      </c>
      <c r="M297" s="0" t="n">
        <f aca="false">L297-K297</f>
        <v>5.15333000000045</v>
      </c>
      <c r="N297" s="0" t="n">
        <f aca="false">M297/L297</f>
        <v>0.0818719888789661</v>
      </c>
    </row>
    <row r="298" customFormat="false" ht="13" hidden="false" customHeight="false" outlineLevel="0" collapsed="false">
      <c r="I298" s="0" t="n">
        <f aca="false">I297+deltat</f>
        <v>2.75999999999999</v>
      </c>
      <c r="J298" s="0" t="n">
        <f aca="false">J297+gravity*deltat</f>
        <v>-28.8119999999999</v>
      </c>
      <c r="K298" s="0" t="n">
        <f aca="false">K297+J298*deltat</f>
        <v>57.5022999999999</v>
      </c>
      <c r="L298" s="0" t="n">
        <f aca="false">Ho+Vo*I298+0.5*gravity*I298^2</f>
        <v>62.6737600000004</v>
      </c>
      <c r="M298" s="0" t="n">
        <f aca="false">L298-K298</f>
        <v>5.17146000000046</v>
      </c>
      <c r="N298" s="0" t="n">
        <f aca="false">M298/L298</f>
        <v>0.0825139579945487</v>
      </c>
    </row>
    <row r="299" customFormat="false" ht="13" hidden="false" customHeight="false" outlineLevel="0" collapsed="false">
      <c r="I299" s="0" t="n">
        <f aca="false">I298+deltat</f>
        <v>2.76999999999999</v>
      </c>
      <c r="J299" s="0" t="n">
        <f aca="false">J298+gravity*deltat</f>
        <v>-28.9099999999999</v>
      </c>
      <c r="K299" s="0" t="n">
        <f aca="false">K298+J299*deltat</f>
        <v>57.2131999999999</v>
      </c>
      <c r="L299" s="0" t="n">
        <f aca="false">Ho+Vo*I299+0.5*gravity*I299^2</f>
        <v>62.4027900000004</v>
      </c>
      <c r="M299" s="0" t="n">
        <f aca="false">L299-K299</f>
        <v>5.18959000000046</v>
      </c>
      <c r="N299" s="0" t="n">
        <f aca="false">M299/L299</f>
        <v>0.0831627880740658</v>
      </c>
    </row>
    <row r="300" customFormat="false" ht="13" hidden="false" customHeight="false" outlineLevel="0" collapsed="false">
      <c r="I300" s="0" t="n">
        <f aca="false">I299+deltat</f>
        <v>2.77999999999998</v>
      </c>
      <c r="J300" s="0" t="n">
        <f aca="false">J299+gravity*deltat</f>
        <v>-29.0079999999999</v>
      </c>
      <c r="K300" s="0" t="n">
        <f aca="false">K299+J300*deltat</f>
        <v>56.92312</v>
      </c>
      <c r="L300" s="0" t="n">
        <f aca="false">Ho+Vo*I300+0.5*gravity*I300^2</f>
        <v>62.1308400000004</v>
      </c>
      <c r="M300" s="0" t="n">
        <f aca="false">L300-K300</f>
        <v>5.20772000000046</v>
      </c>
      <c r="N300" s="0" t="n">
        <f aca="false">M300/L300</f>
        <v>0.0838185995875869</v>
      </c>
    </row>
    <row r="301" customFormat="false" ht="13" hidden="false" customHeight="false" outlineLevel="0" collapsed="false">
      <c r="I301" s="0" t="n">
        <f aca="false">I300+deltat</f>
        <v>2.78999999999998</v>
      </c>
      <c r="J301" s="0" t="n">
        <f aca="false">J300+gravity*deltat</f>
        <v>-29.1059999999999</v>
      </c>
      <c r="K301" s="0" t="n">
        <f aca="false">K300+J301*deltat</f>
        <v>56.6320599999999</v>
      </c>
      <c r="L301" s="0" t="n">
        <f aca="false">Ho+Vo*I301+0.5*gravity*I301^2</f>
        <v>61.8579100000004</v>
      </c>
      <c r="M301" s="0" t="n">
        <f aca="false">L301-K301</f>
        <v>5.22585000000048</v>
      </c>
      <c r="N301" s="0" t="n">
        <f aca="false">M301/L301</f>
        <v>0.0844815157835181</v>
      </c>
    </row>
    <row r="302" customFormat="false" ht="13" hidden="false" customHeight="false" outlineLevel="0" collapsed="false">
      <c r="I302" s="0" t="n">
        <f aca="false">I301+deltat</f>
        <v>2.79999999999998</v>
      </c>
      <c r="J302" s="0" t="n">
        <f aca="false">J301+gravity*deltat</f>
        <v>-29.2039999999999</v>
      </c>
      <c r="K302" s="0" t="n">
        <f aca="false">K301+J302*deltat</f>
        <v>56.3400199999999</v>
      </c>
      <c r="L302" s="0" t="n">
        <f aca="false">Ho+Vo*I302+0.5*gravity*I302^2</f>
        <v>61.5840000000004</v>
      </c>
      <c r="M302" s="0" t="n">
        <f aca="false">L302-K302</f>
        <v>5.24398000000048</v>
      </c>
      <c r="N302" s="0" t="n">
        <f aca="false">M302/L302</f>
        <v>0.0851516627695578</v>
      </c>
    </row>
    <row r="303" customFormat="false" ht="13" hidden="false" customHeight="false" outlineLevel="0" collapsed="false">
      <c r="I303" s="0" t="n">
        <f aca="false">I302+deltat</f>
        <v>2.80999999999998</v>
      </c>
      <c r="J303" s="0" t="n">
        <f aca="false">J302+gravity*deltat</f>
        <v>-29.3019999999999</v>
      </c>
      <c r="K303" s="0" t="n">
        <f aca="false">K302+J303*deltat</f>
        <v>56.047</v>
      </c>
      <c r="L303" s="0" t="n">
        <f aca="false">Ho+Vo*I303+0.5*gravity*I303^2</f>
        <v>61.3091100000004</v>
      </c>
      <c r="M303" s="0" t="n">
        <f aca="false">L303-K303</f>
        <v>5.26211000000049</v>
      </c>
      <c r="N303" s="0" t="n">
        <f aca="false">M303/L303</f>
        <v>0.0858291695964997</v>
      </c>
    </row>
    <row r="304" customFormat="false" ht="13" hidden="false" customHeight="false" outlineLevel="0" collapsed="false">
      <c r="I304" s="0" t="n">
        <f aca="false">I303+deltat</f>
        <v>2.81999999999998</v>
      </c>
      <c r="J304" s="0" t="n">
        <f aca="false">J303+gravity*deltat</f>
        <v>-29.3999999999999</v>
      </c>
      <c r="K304" s="0" t="n">
        <f aca="false">K303+J304*deltat</f>
        <v>55.753</v>
      </c>
      <c r="L304" s="0" t="n">
        <f aca="false">Ho+Vo*I304+0.5*gravity*I304^2</f>
        <v>61.0332400000004</v>
      </c>
      <c r="M304" s="0" t="n">
        <f aca="false">L304-K304</f>
        <v>5.28024000000049</v>
      </c>
      <c r="N304" s="0" t="n">
        <f aca="false">M304/L304</f>
        <v>0.0865141683449945</v>
      </c>
    </row>
    <row r="305" customFormat="false" ht="13" hidden="false" customHeight="false" outlineLevel="0" collapsed="false">
      <c r="I305" s="0" t="n">
        <f aca="false">I304+deltat</f>
        <v>2.82999999999998</v>
      </c>
      <c r="J305" s="0" t="n">
        <f aca="false">J304+gravity*deltat</f>
        <v>-29.4979999999999</v>
      </c>
      <c r="K305" s="0" t="n">
        <f aca="false">K304+J305*deltat</f>
        <v>55.45802</v>
      </c>
      <c r="L305" s="0" t="n">
        <f aca="false">Ho+Vo*I305+0.5*gravity*I305^2</f>
        <v>60.7563900000004</v>
      </c>
      <c r="M305" s="0" t="n">
        <f aca="false">L305-K305</f>
        <v>5.2983700000005</v>
      </c>
      <c r="N305" s="0" t="n">
        <f aca="false">M305/L305</f>
        <v>0.0872067942153979</v>
      </c>
    </row>
    <row r="306" customFormat="false" ht="13" hidden="false" customHeight="false" outlineLevel="0" collapsed="false">
      <c r="I306" s="0" t="n">
        <f aca="false">I305+deltat</f>
        <v>2.83999999999998</v>
      </c>
      <c r="J306" s="0" t="n">
        <f aca="false">J305+gravity*deltat</f>
        <v>-29.5959999999999</v>
      </c>
      <c r="K306" s="0" t="n">
        <f aca="false">K305+J306*deltat</f>
        <v>55.16206</v>
      </c>
      <c r="L306" s="0" t="n">
        <f aca="false">Ho+Vo*I306+0.5*gravity*I306^2</f>
        <v>60.4785600000005</v>
      </c>
      <c r="M306" s="0" t="n">
        <f aca="false">L306-K306</f>
        <v>5.31650000000051</v>
      </c>
      <c r="N306" s="0" t="n">
        <f aca="false">M306/L306</f>
        <v>0.0879071856208294</v>
      </c>
    </row>
    <row r="307" customFormat="false" ht="13" hidden="false" customHeight="false" outlineLevel="0" collapsed="false">
      <c r="I307" s="0" t="n">
        <f aca="false">I306+deltat</f>
        <v>2.84999999999998</v>
      </c>
      <c r="J307" s="0" t="n">
        <f aca="false">J306+gravity*deltat</f>
        <v>-29.6939999999999</v>
      </c>
      <c r="K307" s="0" t="n">
        <f aca="false">K306+J307*deltat</f>
        <v>54.86512</v>
      </c>
      <c r="L307" s="0" t="n">
        <f aca="false">Ho+Vo*I307+0.5*gravity*I307^2</f>
        <v>60.1997500000005</v>
      </c>
      <c r="M307" s="0" t="n">
        <f aca="false">L307-K307</f>
        <v>5.33463000000052</v>
      </c>
      <c r="N307" s="0" t="n">
        <f aca="false">M307/L307</f>
        <v>0.0886154842835805</v>
      </c>
    </row>
    <row r="308" customFormat="false" ht="13" hidden="false" customHeight="false" outlineLevel="0" collapsed="false">
      <c r="I308" s="0" t="n">
        <f aca="false">I307+deltat</f>
        <v>2.85999999999998</v>
      </c>
      <c r="J308" s="0" t="n">
        <f aca="false">J307+gravity*deltat</f>
        <v>-29.7919999999999</v>
      </c>
      <c r="K308" s="0" t="n">
        <f aca="false">K307+J308*deltat</f>
        <v>54.5672</v>
      </c>
      <c r="L308" s="0" t="n">
        <f aca="false">Ho+Vo*I308+0.5*gravity*I308^2</f>
        <v>59.9199600000005</v>
      </c>
      <c r="M308" s="0" t="n">
        <f aca="false">L308-K308</f>
        <v>5.35276000000052</v>
      </c>
      <c r="N308" s="0" t="n">
        <f aca="false">M308/L308</f>
        <v>0.0893318353350116</v>
      </c>
    </row>
    <row r="309" customFormat="false" ht="13" hidden="false" customHeight="false" outlineLevel="0" collapsed="false">
      <c r="I309" s="0" t="n">
        <f aca="false">I308+deltat</f>
        <v>2.86999999999998</v>
      </c>
      <c r="J309" s="0" t="n">
        <f aca="false">J308+gravity*deltat</f>
        <v>-29.8899999999999</v>
      </c>
      <c r="K309" s="0" t="n">
        <f aca="false">K308+J309*deltat</f>
        <v>54.2683</v>
      </c>
      <c r="L309" s="0" t="n">
        <f aca="false">Ho+Vo*I309+0.5*gravity*I309^2</f>
        <v>59.6391900000005</v>
      </c>
      <c r="M309" s="0" t="n">
        <f aca="false">L309-K309</f>
        <v>5.37089000000053</v>
      </c>
      <c r="N309" s="0" t="n">
        <f aca="false">M309/L309</f>
        <v>0.0900563874190861</v>
      </c>
    </row>
    <row r="310" customFormat="false" ht="13" hidden="false" customHeight="false" outlineLevel="0" collapsed="false">
      <c r="I310" s="0" t="n">
        <f aca="false">I309+deltat</f>
        <v>2.87999999999998</v>
      </c>
      <c r="J310" s="0" t="n">
        <f aca="false">J309+gravity*deltat</f>
        <v>-29.9879999999999</v>
      </c>
      <c r="K310" s="0" t="n">
        <f aca="false">K309+J310*deltat</f>
        <v>53.96842</v>
      </c>
      <c r="L310" s="0" t="n">
        <f aca="false">Ho+Vo*I310+0.5*gravity*I310^2</f>
        <v>59.3574400000005</v>
      </c>
      <c r="M310" s="0" t="n">
        <f aca="false">L310-K310</f>
        <v>5.38902000000054</v>
      </c>
      <c r="N310" s="0" t="n">
        <f aca="false">M310/L310</f>
        <v>0.0907892927996978</v>
      </c>
    </row>
    <row r="311" customFormat="false" ht="13" hidden="false" customHeight="false" outlineLevel="0" collapsed="false">
      <c r="I311" s="0" t="n">
        <f aca="false">I310+deltat</f>
        <v>2.88999999999998</v>
      </c>
      <c r="J311" s="0" t="n">
        <f aca="false">J310+gravity*deltat</f>
        <v>-30.0859999999999</v>
      </c>
      <c r="K311" s="0" t="n">
        <f aca="false">K310+J311*deltat</f>
        <v>53.66756</v>
      </c>
      <c r="L311" s="0" t="n">
        <f aca="false">Ho+Vo*I311+0.5*gravity*I311^2</f>
        <v>59.0747100000005</v>
      </c>
      <c r="M311" s="0" t="n">
        <f aca="false">L311-K311</f>
        <v>5.40715000000054</v>
      </c>
      <c r="N311" s="0" t="n">
        <f aca="false">M311/L311</f>
        <v>0.0915307074719537</v>
      </c>
    </row>
    <row r="312" customFormat="false" ht="13" hidden="false" customHeight="false" outlineLevel="0" collapsed="false">
      <c r="I312" s="0" t="n">
        <f aca="false">I311+deltat</f>
        <v>2.89999999999998</v>
      </c>
      <c r="J312" s="0" t="n">
        <f aca="false">J311+gravity*deltat</f>
        <v>-30.1839999999999</v>
      </c>
      <c r="K312" s="0" t="n">
        <f aca="false">K311+J312*deltat</f>
        <v>53.36572</v>
      </c>
      <c r="L312" s="0" t="n">
        <f aca="false">Ho+Vo*I312+0.5*gravity*I312^2</f>
        <v>58.7910000000005</v>
      </c>
      <c r="M312" s="0" t="n">
        <f aca="false">L312-K312</f>
        <v>5.42528000000055</v>
      </c>
      <c r="N312" s="0" t="n">
        <f aca="false">M312/L312</f>
        <v>0.092280791277585</v>
      </c>
    </row>
    <row r="313" customFormat="false" ht="13" hidden="false" customHeight="false" outlineLevel="0" collapsed="false">
      <c r="I313" s="0" t="n">
        <f aca="false">I312+deltat</f>
        <v>2.90999999999998</v>
      </c>
      <c r="J313" s="0" t="n">
        <f aca="false">J312+gravity*deltat</f>
        <v>-30.2819999999999</v>
      </c>
      <c r="K313" s="0" t="n">
        <f aca="false">K312+J313*deltat</f>
        <v>53.0629</v>
      </c>
      <c r="L313" s="0" t="n">
        <f aca="false">Ho+Vo*I313+0.5*gravity*I313^2</f>
        <v>58.5063100000005</v>
      </c>
      <c r="M313" s="0" t="n">
        <f aca="false">L313-K313</f>
        <v>5.44341000000055</v>
      </c>
      <c r="N313" s="0" t="n">
        <f aca="false">M313/L313</f>
        <v>0.0930397080246645</v>
      </c>
    </row>
    <row r="314" customFormat="false" ht="13" hidden="false" customHeight="false" outlineLevel="0" collapsed="false">
      <c r="I314" s="0" t="n">
        <f aca="false">I313+deltat</f>
        <v>2.91999999999998</v>
      </c>
      <c r="J314" s="0" t="n">
        <f aca="false">J313+gravity*deltat</f>
        <v>-30.3799999999999</v>
      </c>
      <c r="K314" s="0" t="n">
        <f aca="false">K313+J314*deltat</f>
        <v>52.7591</v>
      </c>
      <c r="L314" s="0" t="n">
        <f aca="false">Ho+Vo*I314+0.5*gravity*I314^2</f>
        <v>58.2206400000005</v>
      </c>
      <c r="M314" s="0" t="n">
        <f aca="false">L314-K314</f>
        <v>5.46154000000056</v>
      </c>
      <c r="N314" s="0" t="n">
        <f aca="false">M314/L314</f>
        <v>0.0938076256118193</v>
      </c>
    </row>
    <row r="315" customFormat="false" ht="13" hidden="false" customHeight="false" outlineLevel="0" collapsed="false">
      <c r="I315" s="0" t="n">
        <f aca="false">I314+deltat</f>
        <v>2.92999999999998</v>
      </c>
      <c r="J315" s="0" t="n">
        <f aca="false">J314+gravity*deltat</f>
        <v>-30.4779999999999</v>
      </c>
      <c r="K315" s="0" t="n">
        <f aca="false">K314+J315*deltat</f>
        <v>52.45432</v>
      </c>
      <c r="L315" s="0" t="n">
        <f aca="false">Ho+Vo*I315+0.5*gravity*I315^2</f>
        <v>57.9339900000005</v>
      </c>
      <c r="M315" s="0" t="n">
        <f aca="false">L315-K315</f>
        <v>5.47967000000058</v>
      </c>
      <c r="N315" s="0" t="n">
        <f aca="false">M315/L315</f>
        <v>0.094584716157139</v>
      </c>
    </row>
    <row r="316" customFormat="false" ht="13" hidden="false" customHeight="false" outlineLevel="0" collapsed="false">
      <c r="I316" s="0" t="n">
        <f aca="false">I315+deltat</f>
        <v>2.93999999999998</v>
      </c>
      <c r="J316" s="0" t="n">
        <f aca="false">J315+gravity*deltat</f>
        <v>-30.5759999999999</v>
      </c>
      <c r="K316" s="0" t="n">
        <f aca="false">K315+J316*deltat</f>
        <v>52.14856</v>
      </c>
      <c r="L316" s="0" t="n">
        <f aca="false">Ho+Vo*I316+0.5*gravity*I316^2</f>
        <v>57.6463600000005</v>
      </c>
      <c r="M316" s="0" t="n">
        <f aca="false">L316-K316</f>
        <v>5.49780000000059</v>
      </c>
      <c r="N316" s="0" t="n">
        <f aca="false">M316/L316</f>
        <v>0.0953711561319836</v>
      </c>
    </row>
    <row r="317" customFormat="false" ht="13" hidden="false" customHeight="false" outlineLevel="0" collapsed="false">
      <c r="I317" s="0" t="n">
        <f aca="false">I316+deltat</f>
        <v>2.94999999999998</v>
      </c>
      <c r="J317" s="0" t="n">
        <f aca="false">J316+gravity*deltat</f>
        <v>-30.6739999999999</v>
      </c>
      <c r="K317" s="0" t="n">
        <f aca="false">K316+J317*deltat</f>
        <v>51.84182</v>
      </c>
      <c r="L317" s="0" t="n">
        <f aca="false">Ho+Vo*I317+0.5*gravity*I317^2</f>
        <v>57.3577500000005</v>
      </c>
      <c r="M317" s="0" t="n">
        <f aca="false">L317-K317</f>
        <v>5.51593000000059</v>
      </c>
      <c r="N317" s="0" t="n">
        <f aca="false">M317/L317</f>
        <v>0.0961671264999156</v>
      </c>
    </row>
    <row r="318" customFormat="false" ht="13" hidden="false" customHeight="false" outlineLevel="0" collapsed="false">
      <c r="I318" s="0" t="n">
        <f aca="false">I317+deltat</f>
        <v>2.95999999999998</v>
      </c>
      <c r="J318" s="0" t="n">
        <f aca="false">J317+gravity*deltat</f>
        <v>-30.7719999999999</v>
      </c>
      <c r="K318" s="0" t="n">
        <f aca="false">K317+J318*deltat</f>
        <v>51.5341</v>
      </c>
      <c r="L318" s="0" t="n">
        <f aca="false">Ho+Vo*I318+0.5*gravity*I318^2</f>
        <v>57.0681600000006</v>
      </c>
      <c r="M318" s="0" t="n">
        <f aca="false">L318-K318</f>
        <v>5.53406000000059</v>
      </c>
      <c r="N318" s="0" t="n">
        <f aca="false">M318/L318</f>
        <v>0.0969728128609813</v>
      </c>
    </row>
    <row r="319" customFormat="false" ht="13" hidden="false" customHeight="false" outlineLevel="0" collapsed="false">
      <c r="I319" s="0" t="n">
        <f aca="false">I318+deltat</f>
        <v>2.96999999999998</v>
      </c>
      <c r="J319" s="0" t="n">
        <f aca="false">J318+gravity*deltat</f>
        <v>-30.8699999999999</v>
      </c>
      <c r="K319" s="0" t="n">
        <f aca="false">K318+J319*deltat</f>
        <v>51.2254</v>
      </c>
      <c r="L319" s="0" t="n">
        <f aca="false">Ho+Vo*I319+0.5*gravity*I319^2</f>
        <v>56.7775900000006</v>
      </c>
      <c r="M319" s="0" t="n">
        <f aca="false">L319-K319</f>
        <v>5.55219000000061</v>
      </c>
      <c r="N319" s="0" t="n">
        <f aca="false">M319/L319</f>
        <v>0.097788405601586</v>
      </c>
    </row>
    <row r="320" customFormat="false" ht="13" hidden="false" customHeight="false" outlineLevel="0" collapsed="false">
      <c r="I320" s="0" t="n">
        <f aca="false">I319+deltat</f>
        <v>2.97999999999998</v>
      </c>
      <c r="J320" s="0" t="n">
        <f aca="false">J319+gravity*deltat</f>
        <v>-30.9679999999999</v>
      </c>
      <c r="K320" s="0" t="n">
        <f aca="false">K319+J320*deltat</f>
        <v>50.91572</v>
      </c>
      <c r="L320" s="0" t="n">
        <f aca="false">Ho+Vo*I320+0.5*gravity*I320^2</f>
        <v>56.4860400000006</v>
      </c>
      <c r="M320" s="0" t="n">
        <f aca="false">L320-K320</f>
        <v>5.57032000000061</v>
      </c>
      <c r="N320" s="0" t="n">
        <f aca="false">M320/L320</f>
        <v>0.098614100050217</v>
      </c>
    </row>
    <row r="321" customFormat="false" ht="13" hidden="false" customHeight="false" outlineLevel="0" collapsed="false">
      <c r="I321" s="0" t="n">
        <f aca="false">I320+deltat</f>
        <v>2.98999999999998</v>
      </c>
      <c r="J321" s="0" t="n">
        <f aca="false">J320+gravity*deltat</f>
        <v>-31.0659999999999</v>
      </c>
      <c r="K321" s="0" t="n">
        <f aca="false">K320+J321*deltat</f>
        <v>50.60506</v>
      </c>
      <c r="L321" s="0" t="n">
        <f aca="false">Ho+Vo*I321+0.5*gravity*I321^2</f>
        <v>56.1935100000006</v>
      </c>
      <c r="M321" s="0" t="n">
        <f aca="false">L321-K321</f>
        <v>5.58845000000061</v>
      </c>
      <c r="N321" s="0" t="n">
        <f aca="false">M321/L321</f>
        <v>0.0994500966392837</v>
      </c>
    </row>
    <row r="322" customFormat="false" ht="13" hidden="false" customHeight="false" outlineLevel="0" collapsed="false">
      <c r="I322" s="0" t="n">
        <f aca="false">I321+deltat</f>
        <v>2.99999999999998</v>
      </c>
      <c r="J322" s="0" t="n">
        <f aca="false">J321+gravity*deltat</f>
        <v>-31.1639999999999</v>
      </c>
      <c r="K322" s="0" t="n">
        <f aca="false">K321+J322*deltat</f>
        <v>50.29342</v>
      </c>
      <c r="L322" s="0" t="n">
        <f aca="false">Ho+Vo*I322+0.5*gravity*I322^2</f>
        <v>55.9000000000006</v>
      </c>
      <c r="M322" s="0" t="n">
        <f aca="false">L322-K322</f>
        <v>5.60658000000062</v>
      </c>
      <c r="N322" s="0" t="n">
        <f aca="false">M322/L322</f>
        <v>0.100296601073355</v>
      </c>
    </row>
    <row r="323" customFormat="false" ht="13" hidden="false" customHeight="false" outlineLevel="0" collapsed="false">
      <c r="I323" s="0" t="n">
        <f aca="false">I322+deltat</f>
        <v>3.00999999999998</v>
      </c>
      <c r="J323" s="0" t="n">
        <f aca="false">J322+gravity*deltat</f>
        <v>-31.2619999999999</v>
      </c>
      <c r="K323" s="0" t="n">
        <f aca="false">K322+J323*deltat</f>
        <v>49.9808</v>
      </c>
      <c r="L323" s="0" t="n">
        <f aca="false">Ho+Vo*I323+0.5*gravity*I323^2</f>
        <v>55.6055100000006</v>
      </c>
      <c r="M323" s="0" t="n">
        <f aca="false">L323-K323</f>
        <v>5.62471000000063</v>
      </c>
      <c r="N323" s="0" t="n">
        <f aca="false">M323/L323</f>
        <v>0.101153824504093</v>
      </c>
    </row>
    <row r="324" customFormat="false" ht="13" hidden="false" customHeight="false" outlineLevel="0" collapsed="false">
      <c r="I324" s="0" t="n">
        <f aca="false">I323+deltat</f>
        <v>3.01999999999998</v>
      </c>
      <c r="J324" s="0" t="n">
        <f aca="false">J323+gravity*deltat</f>
        <v>-31.3599999999999</v>
      </c>
      <c r="K324" s="0" t="n">
        <f aca="false">K323+J324*deltat</f>
        <v>49.6672</v>
      </c>
      <c r="L324" s="0" t="n">
        <f aca="false">Ho+Vo*I324+0.5*gravity*I324^2</f>
        <v>55.3100400000006</v>
      </c>
      <c r="M324" s="0" t="n">
        <f aca="false">L324-K324</f>
        <v>5.64284000000063</v>
      </c>
      <c r="N324" s="0" t="n">
        <f aca="false">M324/L324</f>
        <v>0.10202198371219</v>
      </c>
    </row>
    <row r="325" customFormat="false" ht="13" hidden="false" customHeight="false" outlineLevel="0" collapsed="false">
      <c r="I325" s="0" t="n">
        <f aca="false">I324+deltat</f>
        <v>3.02999999999998</v>
      </c>
      <c r="J325" s="0" t="n">
        <f aca="false">J324+gravity*deltat</f>
        <v>-31.4579999999999</v>
      </c>
      <c r="K325" s="0" t="n">
        <f aca="false">K324+J325*deltat</f>
        <v>49.35262</v>
      </c>
      <c r="L325" s="0" t="n">
        <f aca="false">Ho+Vo*I325+0.5*gravity*I325^2</f>
        <v>55.0135900000006</v>
      </c>
      <c r="M325" s="0" t="n">
        <f aca="false">L325-K325</f>
        <v>5.66097000000065</v>
      </c>
      <c r="N325" s="0" t="n">
        <f aca="false">M325/L325</f>
        <v>0.102901301296654</v>
      </c>
    </row>
    <row r="326" customFormat="false" ht="13" hidden="false" customHeight="false" outlineLevel="0" collapsed="false">
      <c r="I326" s="0" t="n">
        <f aca="false">I325+deltat</f>
        <v>3.03999999999998</v>
      </c>
      <c r="J326" s="0" t="n">
        <f aca="false">J325+gravity*deltat</f>
        <v>-31.5559999999999</v>
      </c>
      <c r="K326" s="0" t="n">
        <f aca="false">K325+J326*deltat</f>
        <v>49.03706</v>
      </c>
      <c r="L326" s="0" t="n">
        <f aca="false">Ho+Vo*I326+0.5*gravity*I326^2</f>
        <v>54.7161600000006</v>
      </c>
      <c r="M326" s="0" t="n">
        <f aca="false">L326-K326</f>
        <v>5.67910000000065</v>
      </c>
      <c r="N326" s="0" t="n">
        <f aca="false">M326/L326</f>
        <v>0.103792005871768</v>
      </c>
    </row>
    <row r="327" customFormat="false" ht="13" hidden="false" customHeight="false" outlineLevel="0" collapsed="false">
      <c r="I327" s="0" t="n">
        <f aca="false">I326+deltat</f>
        <v>3.04999999999998</v>
      </c>
      <c r="J327" s="0" t="n">
        <f aca="false">J326+gravity*deltat</f>
        <v>-31.6539999999999</v>
      </c>
      <c r="K327" s="0" t="n">
        <f aca="false">K326+J327*deltat</f>
        <v>48.72052</v>
      </c>
      <c r="L327" s="0" t="n">
        <f aca="false">Ho+Vo*I327+0.5*gravity*I327^2</f>
        <v>54.4177500000006</v>
      </c>
      <c r="M327" s="0" t="n">
        <f aca="false">L327-K327</f>
        <v>5.69723000000065</v>
      </c>
      <c r="N327" s="0" t="n">
        <f aca="false">M327/L327</f>
        <v>0.104694332272109</v>
      </c>
    </row>
    <row r="328" customFormat="false" ht="13" hidden="false" customHeight="false" outlineLevel="0" collapsed="false">
      <c r="I328" s="0" t="n">
        <f aca="false">I327+deltat</f>
        <v>3.05999999999998</v>
      </c>
      <c r="J328" s="0" t="n">
        <f aca="false">J327+gravity*deltat</f>
        <v>-31.7519999999999</v>
      </c>
      <c r="K328" s="0" t="n">
        <f aca="false">K327+J328*deltat</f>
        <v>48.403</v>
      </c>
      <c r="L328" s="0" t="n">
        <f aca="false">Ho+Vo*I328+0.5*gravity*I328^2</f>
        <v>54.1183600000006</v>
      </c>
      <c r="M328" s="0" t="n">
        <f aca="false">L328-K328</f>
        <v>5.71536000000067</v>
      </c>
      <c r="N328" s="0" t="n">
        <f aca="false">M328/L328</f>
        <v>0.105608521766007</v>
      </c>
    </row>
    <row r="329" customFormat="false" ht="13" hidden="false" customHeight="false" outlineLevel="0" collapsed="false">
      <c r="I329" s="0" t="n">
        <f aca="false">I328+deltat</f>
        <v>3.06999999999998</v>
      </c>
      <c r="J329" s="0" t="n">
        <f aca="false">J328+gravity*deltat</f>
        <v>-31.8499999999999</v>
      </c>
      <c r="K329" s="0" t="n">
        <f aca="false">K328+J329*deltat</f>
        <v>48.0845</v>
      </c>
      <c r="L329" s="0" t="n">
        <f aca="false">Ho+Vo*I329+0.5*gravity*I329^2</f>
        <v>53.8179900000007</v>
      </c>
      <c r="M329" s="0" t="n">
        <f aca="false">L329-K329</f>
        <v>5.73349000000068</v>
      </c>
      <c r="N329" s="0" t="n">
        <f aca="false">M329/L329</f>
        <v>0.106534822277841</v>
      </c>
    </row>
    <row r="330" customFormat="false" ht="13" hidden="false" customHeight="false" outlineLevel="0" collapsed="false">
      <c r="I330" s="0" t="n">
        <f aca="false">I329+deltat</f>
        <v>3.07999999999998</v>
      </c>
      <c r="J330" s="0" t="n">
        <f aca="false">J329+gravity*deltat</f>
        <v>-31.9479999999999</v>
      </c>
      <c r="K330" s="0" t="n">
        <f aca="false">K329+J330*deltat</f>
        <v>47.76502</v>
      </c>
      <c r="L330" s="0" t="n">
        <f aca="false">Ho+Vo*I330+0.5*gravity*I330^2</f>
        <v>53.5166400000007</v>
      </c>
      <c r="M330" s="0" t="n">
        <f aca="false">L330-K330</f>
        <v>5.75162000000068</v>
      </c>
      <c r="N330" s="0" t="n">
        <f aca="false">M330/L330</f>
        <v>0.107473488619626</v>
      </c>
    </row>
    <row r="331" customFormat="false" ht="13" hidden="false" customHeight="false" outlineLevel="0" collapsed="false">
      <c r="I331" s="0" t="n">
        <f aca="false">I330+deltat</f>
        <v>3.08999999999998</v>
      </c>
      <c r="J331" s="0" t="n">
        <f aca="false">J330+gravity*deltat</f>
        <v>-32.0459999999999</v>
      </c>
      <c r="K331" s="0" t="n">
        <f aca="false">K330+J331*deltat</f>
        <v>47.44456</v>
      </c>
      <c r="L331" s="0" t="n">
        <f aca="false">Ho+Vo*I331+0.5*gravity*I331^2</f>
        <v>53.2143100000007</v>
      </c>
      <c r="M331" s="0" t="n">
        <f aca="false">L331-K331</f>
        <v>5.76975000000068</v>
      </c>
      <c r="N331" s="0" t="n">
        <f aca="false">M331/L331</f>
        <v>0.108424782732325</v>
      </c>
    </row>
    <row r="332" customFormat="false" ht="13" hidden="false" customHeight="false" outlineLevel="0" collapsed="false">
      <c r="I332" s="0" t="n">
        <f aca="false">I331+deltat</f>
        <v>3.09999999999998</v>
      </c>
      <c r="J332" s="0" t="n">
        <f aca="false">J331+gravity*deltat</f>
        <v>-32.1439999999999</v>
      </c>
      <c r="K332" s="0" t="n">
        <f aca="false">K331+J332*deltat</f>
        <v>47.12312</v>
      </c>
      <c r="L332" s="0" t="n">
        <f aca="false">Ho+Vo*I332+0.5*gravity*I332^2</f>
        <v>52.9110000000007</v>
      </c>
      <c r="M332" s="0" t="n">
        <f aca="false">L332-K332</f>
        <v>5.78788000000069</v>
      </c>
      <c r="N332" s="0" t="n">
        <f aca="false">M332/L332</f>
        <v>0.109388973937378</v>
      </c>
    </row>
    <row r="333" customFormat="false" ht="13" hidden="false" customHeight="false" outlineLevel="0" collapsed="false">
      <c r="I333" s="0" t="n">
        <f aca="false">I332+deltat</f>
        <v>3.10999999999998</v>
      </c>
      <c r="J333" s="0" t="n">
        <f aca="false">J332+gravity*deltat</f>
        <v>-32.2419999999999</v>
      </c>
      <c r="K333" s="0" t="n">
        <f aca="false">K332+J333*deltat</f>
        <v>46.8007</v>
      </c>
      <c r="L333" s="0" t="n">
        <f aca="false">Ho+Vo*I333+0.5*gravity*I333^2</f>
        <v>52.6067100000007</v>
      </c>
      <c r="M333" s="0" t="n">
        <f aca="false">L333-K333</f>
        <v>5.8060100000007</v>
      </c>
      <c r="N333" s="0" t="n">
        <f aca="false">M333/L333</f>
        <v>0.110366339198947</v>
      </c>
    </row>
    <row r="334" customFormat="false" ht="13" hidden="false" customHeight="false" outlineLevel="0" collapsed="false">
      <c r="I334" s="0" t="n">
        <f aca="false">I333+deltat</f>
        <v>3.11999999999998</v>
      </c>
      <c r="J334" s="0" t="n">
        <f aca="false">J333+gravity*deltat</f>
        <v>-32.3399999999999</v>
      </c>
      <c r="K334" s="0" t="n">
        <f aca="false">K333+J334*deltat</f>
        <v>46.4773</v>
      </c>
      <c r="L334" s="0" t="n">
        <f aca="false">Ho+Vo*I334+0.5*gravity*I334^2</f>
        <v>52.3014400000007</v>
      </c>
      <c r="M334" s="0" t="n">
        <f aca="false">L334-K334</f>
        <v>5.82414000000071</v>
      </c>
      <c r="N334" s="0" t="n">
        <f aca="false">M334/L334</f>
        <v>0.111357163397425</v>
      </c>
    </row>
    <row r="335" customFormat="false" ht="13" hidden="false" customHeight="false" outlineLevel="0" collapsed="false">
      <c r="I335" s="0" t="n">
        <f aca="false">I334+deltat</f>
        <v>3.12999999999998</v>
      </c>
      <c r="J335" s="0" t="n">
        <f aca="false">J334+gravity*deltat</f>
        <v>-32.4379999999999</v>
      </c>
      <c r="K335" s="0" t="n">
        <f aca="false">K334+J335*deltat</f>
        <v>46.15292</v>
      </c>
      <c r="L335" s="0" t="n">
        <f aca="false">Ho+Vo*I335+0.5*gravity*I335^2</f>
        <v>51.9951900000007</v>
      </c>
      <c r="M335" s="0" t="n">
        <f aca="false">L335-K335</f>
        <v>5.84227000000072</v>
      </c>
      <c r="N335" s="0" t="n">
        <f aca="false">M335/L335</f>
        <v>0.112361739614773</v>
      </c>
    </row>
    <row r="336" customFormat="false" ht="13" hidden="false" customHeight="false" outlineLevel="0" collapsed="false">
      <c r="I336" s="0" t="n">
        <f aca="false">I335+deltat</f>
        <v>3.13999999999998</v>
      </c>
      <c r="J336" s="0" t="n">
        <f aca="false">J335+gravity*deltat</f>
        <v>-32.5359999999999</v>
      </c>
      <c r="K336" s="0" t="n">
        <f aca="false">K335+J336*deltat</f>
        <v>45.82756</v>
      </c>
      <c r="L336" s="0" t="n">
        <f aca="false">Ho+Vo*I336+0.5*gravity*I336^2</f>
        <v>51.6879600000007</v>
      </c>
      <c r="M336" s="0" t="n">
        <f aca="false">L336-K336</f>
        <v>5.86040000000072</v>
      </c>
      <c r="N336" s="0" t="n">
        <f aca="false">M336/L336</f>
        <v>0.113380369432275</v>
      </c>
    </row>
    <row r="337" customFormat="false" ht="13" hidden="false" customHeight="false" outlineLevel="0" collapsed="false">
      <c r="I337" s="0" t="n">
        <f aca="false">I336+deltat</f>
        <v>3.14999999999998</v>
      </c>
      <c r="J337" s="0" t="n">
        <f aca="false">J336+gravity*deltat</f>
        <v>-32.6339999999999</v>
      </c>
      <c r="K337" s="0" t="n">
        <f aca="false">K336+J337*deltat</f>
        <v>45.50122</v>
      </c>
      <c r="L337" s="0" t="n">
        <f aca="false">Ho+Vo*I337+0.5*gravity*I337^2</f>
        <v>51.3797500000007</v>
      </c>
      <c r="M337" s="0" t="n">
        <f aca="false">L337-K337</f>
        <v>5.87853000000073</v>
      </c>
      <c r="N337" s="0" t="n">
        <f aca="false">M337/L337</f>
        <v>0.114413363241367</v>
      </c>
    </row>
    <row r="338" customFormat="false" ht="13" hidden="false" customHeight="false" outlineLevel="0" collapsed="false">
      <c r="I338" s="0" t="n">
        <f aca="false">I337+deltat</f>
        <v>3.15999999999998</v>
      </c>
      <c r="J338" s="0" t="n">
        <f aca="false">J337+gravity*deltat</f>
        <v>-32.7319999999999</v>
      </c>
      <c r="K338" s="0" t="n">
        <f aca="false">K337+J338*deltat</f>
        <v>45.1739</v>
      </c>
      <c r="L338" s="0" t="n">
        <f aca="false">Ho+Vo*I338+0.5*gravity*I338^2</f>
        <v>51.0705600000007</v>
      </c>
      <c r="M338" s="0" t="n">
        <f aca="false">L338-K338</f>
        <v>5.89666000000074</v>
      </c>
      <c r="N338" s="0" t="n">
        <f aca="false">M338/L338</f>
        <v>0.115461040568199</v>
      </c>
    </row>
    <row r="339" customFormat="false" ht="13" hidden="false" customHeight="false" outlineLevel="0" collapsed="false">
      <c r="I339" s="0" t="n">
        <f aca="false">I338+deltat</f>
        <v>3.16999999999998</v>
      </c>
      <c r="J339" s="0" t="n">
        <f aca="false">J338+gravity*deltat</f>
        <v>-32.8299999999999</v>
      </c>
      <c r="K339" s="0" t="n">
        <f aca="false">K338+J339*deltat</f>
        <v>44.8456</v>
      </c>
      <c r="L339" s="0" t="n">
        <f aca="false">Ho+Vo*I339+0.5*gravity*I339^2</f>
        <v>50.7603900000007</v>
      </c>
      <c r="M339" s="0" t="n">
        <f aca="false">L339-K339</f>
        <v>5.91479000000074</v>
      </c>
      <c r="N339" s="0" t="n">
        <f aca="false">M339/L339</f>
        <v>0.116523730412644</v>
      </c>
    </row>
    <row r="340" customFormat="false" ht="13" hidden="false" customHeight="false" outlineLevel="0" collapsed="false">
      <c r="I340" s="0" t="n">
        <f aca="false">I339+deltat</f>
        <v>3.17999999999998</v>
      </c>
      <c r="J340" s="0" t="n">
        <f aca="false">J339+gravity*deltat</f>
        <v>-32.9279999999999</v>
      </c>
      <c r="K340" s="0" t="n">
        <f aca="false">K339+J340*deltat</f>
        <v>44.51632</v>
      </c>
      <c r="L340" s="0" t="n">
        <f aca="false">Ho+Vo*I340+0.5*gravity*I340^2</f>
        <v>50.4492400000007</v>
      </c>
      <c r="M340" s="0" t="n">
        <f aca="false">L340-K340</f>
        <v>5.93292000000076</v>
      </c>
      <c r="N340" s="0" t="n">
        <f aca="false">M340/L340</f>
        <v>0.117601771602519</v>
      </c>
    </row>
    <row r="341" customFormat="false" ht="13" hidden="false" customHeight="false" outlineLevel="0" collapsed="false">
      <c r="I341" s="0" t="n">
        <f aca="false">I340+deltat</f>
        <v>3.18999999999998</v>
      </c>
      <c r="J341" s="0" t="n">
        <f aca="false">J340+gravity*deltat</f>
        <v>-33.0259999999999</v>
      </c>
      <c r="K341" s="0" t="n">
        <f aca="false">K340+J341*deltat</f>
        <v>44.18606</v>
      </c>
      <c r="L341" s="0" t="n">
        <f aca="false">Ho+Vo*I341+0.5*gravity*I341^2</f>
        <v>50.1371100000007</v>
      </c>
      <c r="M341" s="0" t="n">
        <f aca="false">L341-K341</f>
        <v>5.95105000000076</v>
      </c>
      <c r="N341" s="0" t="n">
        <f aca="false">M341/L341</f>
        <v>0.118695513163816</v>
      </c>
    </row>
    <row r="342" customFormat="false" ht="13" hidden="false" customHeight="false" outlineLevel="0" collapsed="false">
      <c r="I342" s="0" t="n">
        <f aca="false">I341+deltat</f>
        <v>3.19999999999998</v>
      </c>
      <c r="J342" s="0" t="n">
        <f aca="false">J341+gravity*deltat</f>
        <v>-33.1239999999999</v>
      </c>
      <c r="K342" s="0" t="n">
        <f aca="false">K341+J342*deltat</f>
        <v>43.85482</v>
      </c>
      <c r="L342" s="0" t="n">
        <f aca="false">Ho+Vo*I342+0.5*gravity*I342^2</f>
        <v>49.8240000000008</v>
      </c>
      <c r="M342" s="0" t="n">
        <f aca="false">L342-K342</f>
        <v>5.96918000000076</v>
      </c>
      <c r="N342" s="0" t="n">
        <f aca="false">M342/L342</f>
        <v>0.119805314707785</v>
      </c>
    </row>
    <row r="343" customFormat="false" ht="13" hidden="false" customHeight="false" outlineLevel="0" collapsed="false">
      <c r="I343" s="0" t="n">
        <f aca="false">I342+deltat</f>
        <v>3.20999999999998</v>
      </c>
      <c r="J343" s="0" t="n">
        <f aca="false">J342+gravity*deltat</f>
        <v>-33.2219999999999</v>
      </c>
      <c r="K343" s="0" t="n">
        <f aca="false">K342+J343*deltat</f>
        <v>43.5226</v>
      </c>
      <c r="L343" s="0" t="n">
        <f aca="false">Ho+Vo*I343+0.5*gravity*I343^2</f>
        <v>49.5099100000008</v>
      </c>
      <c r="M343" s="0" t="n">
        <f aca="false">L343-K343</f>
        <v>5.98731000000078</v>
      </c>
      <c r="N343" s="0" t="n">
        <f aca="false">M343/L343</f>
        <v>0.120931546835789</v>
      </c>
    </row>
    <row r="344" customFormat="false" ht="13" hidden="false" customHeight="false" outlineLevel="0" collapsed="false">
      <c r="I344" s="0" t="n">
        <f aca="false">I343+deltat</f>
        <v>3.21999999999998</v>
      </c>
      <c r="J344" s="0" t="n">
        <f aca="false">J343+gravity*deltat</f>
        <v>-33.3199999999999</v>
      </c>
      <c r="K344" s="0" t="n">
        <f aca="false">K343+J344*deltat</f>
        <v>43.1894</v>
      </c>
      <c r="L344" s="0" t="n">
        <f aca="false">Ho+Vo*I344+0.5*gravity*I344^2</f>
        <v>49.1948400000008</v>
      </c>
      <c r="M344" s="0" t="n">
        <f aca="false">L344-K344</f>
        <v>6.00544000000078</v>
      </c>
      <c r="N344" s="0" t="n">
        <f aca="false">M344/L344</f>
        <v>0.122074591562869</v>
      </c>
    </row>
    <row r="345" customFormat="false" ht="13" hidden="false" customHeight="false" outlineLevel="0" collapsed="false">
      <c r="I345" s="0" t="n">
        <f aca="false">I344+deltat</f>
        <v>3.22999999999998</v>
      </c>
      <c r="J345" s="0" t="n">
        <f aca="false">J344+gravity*deltat</f>
        <v>-33.4179999999999</v>
      </c>
      <c r="K345" s="0" t="n">
        <f aca="false">K344+J345*deltat</f>
        <v>42.85522</v>
      </c>
      <c r="L345" s="0" t="n">
        <f aca="false">Ho+Vo*I345+0.5*gravity*I345^2</f>
        <v>48.8787900000008</v>
      </c>
      <c r="M345" s="0" t="n">
        <f aca="false">L345-K345</f>
        <v>6.0235700000008</v>
      </c>
      <c r="N345" s="0" t="n">
        <f aca="false">M345/L345</f>
        <v>0.123234842761056</v>
      </c>
    </row>
    <row r="346" customFormat="false" ht="13" hidden="false" customHeight="false" outlineLevel="0" collapsed="false">
      <c r="I346" s="0" t="n">
        <f aca="false">I345+deltat</f>
        <v>3.23999999999998</v>
      </c>
      <c r="J346" s="0" t="n">
        <f aca="false">J345+gravity*deltat</f>
        <v>-33.5159999999999</v>
      </c>
      <c r="K346" s="0" t="n">
        <f aca="false">K345+J346*deltat</f>
        <v>42.52006</v>
      </c>
      <c r="L346" s="0" t="n">
        <f aca="false">Ho+Vo*I346+0.5*gravity*I346^2</f>
        <v>48.5617600000008</v>
      </c>
      <c r="M346" s="0" t="n">
        <f aca="false">L346-K346</f>
        <v>6.0417000000008</v>
      </c>
      <c r="N346" s="0" t="n">
        <f aca="false">M346/L346</f>
        <v>0.124412706623498</v>
      </c>
    </row>
    <row r="347" customFormat="false" ht="13" hidden="false" customHeight="false" outlineLevel="0" collapsed="false">
      <c r="I347" s="0" t="n">
        <f aca="false">I346+deltat</f>
        <v>3.24999999999997</v>
      </c>
      <c r="J347" s="0" t="n">
        <f aca="false">J346+gravity*deltat</f>
        <v>-33.6139999999999</v>
      </c>
      <c r="K347" s="0" t="n">
        <f aca="false">K346+J347*deltat</f>
        <v>42.18392</v>
      </c>
      <c r="L347" s="0" t="n">
        <f aca="false">Ho+Vo*I347+0.5*gravity*I347^2</f>
        <v>48.2437500000008</v>
      </c>
      <c r="M347" s="0" t="n">
        <f aca="false">L347-K347</f>
        <v>6.05983000000082</v>
      </c>
      <c r="N347" s="0" t="n">
        <f aca="false">M347/L347</f>
        <v>0.125608602150552</v>
      </c>
    </row>
    <row r="348" customFormat="false" ht="13" hidden="false" customHeight="false" outlineLevel="0" collapsed="false">
      <c r="I348" s="0" t="n">
        <f aca="false">I347+deltat</f>
        <v>3.25999999999997</v>
      </c>
      <c r="J348" s="0" t="n">
        <f aca="false">J347+gravity*deltat</f>
        <v>-33.7119999999999</v>
      </c>
      <c r="K348" s="0" t="n">
        <f aca="false">K347+J348*deltat</f>
        <v>41.8468</v>
      </c>
      <c r="L348" s="0" t="n">
        <f aca="false">Ho+Vo*I348+0.5*gravity*I348^2</f>
        <v>47.9247600000008</v>
      </c>
      <c r="M348" s="0" t="n">
        <f aca="false">L348-K348</f>
        <v>6.07796000000081</v>
      </c>
      <c r="N348" s="0" t="n">
        <f aca="false">M348/L348</f>
        <v>0.126822961659082</v>
      </c>
    </row>
    <row r="349" customFormat="false" ht="13" hidden="false" customHeight="false" outlineLevel="0" collapsed="false">
      <c r="I349" s="0" t="n">
        <f aca="false">I348+deltat</f>
        <v>3.26999999999997</v>
      </c>
      <c r="J349" s="0" t="n">
        <f aca="false">J348+gravity*deltat</f>
        <v>-33.8099999999999</v>
      </c>
      <c r="K349" s="0" t="n">
        <f aca="false">K348+J349*deltat</f>
        <v>41.5087</v>
      </c>
      <c r="L349" s="0" t="n">
        <f aca="false">Ho+Vo*I349+0.5*gravity*I349^2</f>
        <v>47.6047900000008</v>
      </c>
      <c r="M349" s="0" t="n">
        <f aca="false">L349-K349</f>
        <v>6.09609000000083</v>
      </c>
      <c r="N349" s="0" t="n">
        <f aca="false">M349/L349</f>
        <v>0.128056231316234</v>
      </c>
    </row>
    <row r="350" customFormat="false" ht="13" hidden="false" customHeight="false" outlineLevel="0" collapsed="false">
      <c r="I350" s="0" t="n">
        <f aca="false">I349+deltat</f>
        <v>3.27999999999997</v>
      </c>
      <c r="J350" s="0" t="n">
        <f aca="false">J349+gravity*deltat</f>
        <v>-33.9079999999999</v>
      </c>
      <c r="K350" s="0" t="n">
        <f aca="false">K349+J350*deltat</f>
        <v>41.16962</v>
      </c>
      <c r="L350" s="0" t="n">
        <f aca="false">Ho+Vo*I350+0.5*gravity*I350^2</f>
        <v>47.2838400000008</v>
      </c>
      <c r="M350" s="0" t="n">
        <f aca="false">L350-K350</f>
        <v>6.11422000000083</v>
      </c>
      <c r="N350" s="0" t="n">
        <f aca="false">M350/L350</f>
        <v>0.129308871699099</v>
      </c>
    </row>
    <row r="351" customFormat="false" ht="13" hidden="false" customHeight="false" outlineLevel="0" collapsed="false">
      <c r="I351" s="0" t="n">
        <f aca="false">I350+deltat</f>
        <v>3.28999999999997</v>
      </c>
      <c r="J351" s="0" t="n">
        <f aca="false">J350+gravity*deltat</f>
        <v>-34.0059999999999</v>
      </c>
      <c r="K351" s="0" t="n">
        <f aca="false">K350+J351*deltat</f>
        <v>40.82956</v>
      </c>
      <c r="L351" s="0" t="n">
        <f aca="false">Ho+Vo*I351+0.5*gravity*I351^2</f>
        <v>46.9619100000008</v>
      </c>
      <c r="M351" s="0" t="n">
        <f aca="false">L351-K351</f>
        <v>6.13235000000084</v>
      </c>
      <c r="N351" s="0" t="n">
        <f aca="false">M351/L351</f>
        <v>0.130581358381734</v>
      </c>
    </row>
    <row r="352" customFormat="false" ht="13" hidden="false" customHeight="false" outlineLevel="0" collapsed="false">
      <c r="I352" s="0" t="n">
        <f aca="false">I351+deltat</f>
        <v>3.29999999999997</v>
      </c>
      <c r="J352" s="0" t="n">
        <f aca="false">J351+gravity*deltat</f>
        <v>-34.1039999999999</v>
      </c>
      <c r="K352" s="0" t="n">
        <f aca="false">K351+J352*deltat</f>
        <v>40.48852</v>
      </c>
      <c r="L352" s="0" t="n">
        <f aca="false">Ho+Vo*I352+0.5*gravity*I352^2</f>
        <v>46.6390000000009</v>
      </c>
      <c r="M352" s="0" t="n">
        <f aca="false">L352-K352</f>
        <v>6.15048000000085</v>
      </c>
      <c r="N352" s="0" t="n">
        <f aca="false">M352/L352</f>
        <v>0.1318741825511</v>
      </c>
    </row>
    <row r="353" customFormat="false" ht="13" hidden="false" customHeight="false" outlineLevel="0" collapsed="false">
      <c r="I353" s="0" t="n">
        <f aca="false">I352+deltat</f>
        <v>3.30999999999997</v>
      </c>
      <c r="J353" s="0" t="n">
        <f aca="false">J352+gravity*deltat</f>
        <v>-34.2019999999999</v>
      </c>
      <c r="K353" s="0" t="n">
        <f aca="false">K352+J353*deltat</f>
        <v>40.1465</v>
      </c>
      <c r="L353" s="0" t="n">
        <f aca="false">Ho+Vo*I353+0.5*gravity*I353^2</f>
        <v>46.3151100000009</v>
      </c>
      <c r="M353" s="0" t="n">
        <f aca="false">L353-K353</f>
        <v>6.16861000000086</v>
      </c>
      <c r="N353" s="0" t="n">
        <f aca="false">M353/L353</f>
        <v>0.133187851653613</v>
      </c>
    </row>
    <row r="354" customFormat="false" ht="13" hidden="false" customHeight="false" outlineLevel="0" collapsed="false">
      <c r="I354" s="0" t="n">
        <f aca="false">I353+deltat</f>
        <v>3.31999999999997</v>
      </c>
      <c r="J354" s="0" t="n">
        <f aca="false">J353+gravity*deltat</f>
        <v>-34.2999999999999</v>
      </c>
      <c r="K354" s="0" t="n">
        <f aca="false">K353+J354*deltat</f>
        <v>39.8035</v>
      </c>
      <c r="L354" s="0" t="n">
        <f aca="false">Ho+Vo*I354+0.5*gravity*I354^2</f>
        <v>45.9902400000009</v>
      </c>
      <c r="M354" s="0" t="n">
        <f aca="false">L354-K354</f>
        <v>6.18674000000086</v>
      </c>
      <c r="N354" s="0" t="n">
        <f aca="false">M354/L354</f>
        <v>0.134522890074084</v>
      </c>
    </row>
    <row r="355" customFormat="false" ht="13" hidden="false" customHeight="false" outlineLevel="0" collapsed="false">
      <c r="I355" s="0" t="n">
        <f aca="false">I354+deltat</f>
        <v>3.32999999999997</v>
      </c>
      <c r="J355" s="0" t="n">
        <f aca="false">J354+gravity*deltat</f>
        <v>-34.3979999999999</v>
      </c>
      <c r="K355" s="0" t="n">
        <f aca="false">K354+J355*deltat</f>
        <v>39.45952</v>
      </c>
      <c r="L355" s="0" t="n">
        <f aca="false">Ho+Vo*I355+0.5*gravity*I355^2</f>
        <v>45.6643900000009</v>
      </c>
      <c r="M355" s="0" t="n">
        <f aca="false">L355-K355</f>
        <v>6.20487000000087</v>
      </c>
      <c r="N355" s="0" t="n">
        <f aca="false">M355/L355</f>
        <v>0.135879839848967</v>
      </c>
    </row>
    <row r="356" customFormat="false" ht="13" hidden="false" customHeight="false" outlineLevel="0" collapsed="false">
      <c r="I356" s="0" t="n">
        <f aca="false">I355+deltat</f>
        <v>3.33999999999997</v>
      </c>
      <c r="J356" s="0" t="n">
        <f aca="false">J355+gravity*deltat</f>
        <v>-34.4959999999999</v>
      </c>
      <c r="K356" s="0" t="n">
        <f aca="false">K355+J356*deltat</f>
        <v>39.11456</v>
      </c>
      <c r="L356" s="0" t="n">
        <f aca="false">Ho+Vo*I356+0.5*gravity*I356^2</f>
        <v>45.3375600000009</v>
      </c>
      <c r="M356" s="0" t="n">
        <f aca="false">L356-K356</f>
        <v>6.22300000000088</v>
      </c>
      <c r="N356" s="0" t="n">
        <f aca="false">M356/L356</f>
        <v>0.137259261415938</v>
      </c>
    </row>
    <row r="357" customFormat="false" ht="13" hidden="false" customHeight="false" outlineLevel="0" collapsed="false">
      <c r="I357" s="0" t="n">
        <f aca="false">I356+deltat</f>
        <v>3.34999999999997</v>
      </c>
      <c r="J357" s="0" t="n">
        <f aca="false">J356+gravity*deltat</f>
        <v>-34.5939999999999</v>
      </c>
      <c r="K357" s="0" t="n">
        <f aca="false">K356+J357*deltat</f>
        <v>38.76862</v>
      </c>
      <c r="L357" s="0" t="n">
        <f aca="false">Ho+Vo*I357+0.5*gravity*I357^2</f>
        <v>45.0097500000009</v>
      </c>
      <c r="M357" s="0" t="n">
        <f aca="false">L357-K357</f>
        <v>6.24113000000089</v>
      </c>
      <c r="N357" s="0" t="n">
        <f aca="false">M357/L357</f>
        <v>0.138661734402008</v>
      </c>
    </row>
    <row r="358" customFormat="false" ht="13" hidden="false" customHeight="false" outlineLevel="0" collapsed="false">
      <c r="I358" s="0" t="n">
        <f aca="false">I357+deltat</f>
        <v>3.35999999999997</v>
      </c>
      <c r="J358" s="0" t="n">
        <f aca="false">J357+gravity*deltat</f>
        <v>-34.6919999999999</v>
      </c>
      <c r="K358" s="0" t="n">
        <f aca="false">K357+J358*deltat</f>
        <v>38.4217</v>
      </c>
      <c r="L358" s="0" t="n">
        <f aca="false">Ho+Vo*I358+0.5*gravity*I358^2</f>
        <v>44.6809600000009</v>
      </c>
      <c r="M358" s="0" t="n">
        <f aca="false">L358-K358</f>
        <v>6.2592600000009</v>
      </c>
      <c r="N358" s="0" t="n">
        <f aca="false">M358/L358</f>
        <v>0.140087858452477</v>
      </c>
    </row>
    <row r="359" customFormat="false" ht="13" hidden="false" customHeight="false" outlineLevel="0" collapsed="false">
      <c r="I359" s="0" t="n">
        <f aca="false">I358+deltat</f>
        <v>3.36999999999997</v>
      </c>
      <c r="J359" s="0" t="n">
        <f aca="false">J358+gravity*deltat</f>
        <v>-34.7899999999999</v>
      </c>
      <c r="K359" s="0" t="n">
        <f aca="false">K358+J359*deltat</f>
        <v>38.0738</v>
      </c>
      <c r="L359" s="0" t="n">
        <f aca="false">Ho+Vo*I359+0.5*gravity*I359^2</f>
        <v>44.3511900000009</v>
      </c>
      <c r="M359" s="0" t="n">
        <f aca="false">L359-K359</f>
        <v>6.2773900000009</v>
      </c>
      <c r="N359" s="0" t="n">
        <f aca="false">M359/L359</f>
        <v>0.141538254103233</v>
      </c>
    </row>
    <row r="360" customFormat="false" ht="13" hidden="false" customHeight="false" outlineLevel="0" collapsed="false">
      <c r="I360" s="0" t="n">
        <f aca="false">I359+deltat</f>
        <v>3.37999999999997</v>
      </c>
      <c r="J360" s="0" t="n">
        <f aca="false">J359+gravity*deltat</f>
        <v>-34.8879999999999</v>
      </c>
      <c r="K360" s="0" t="n">
        <f aca="false">K359+J360*deltat</f>
        <v>37.72492</v>
      </c>
      <c r="L360" s="0" t="n">
        <f aca="false">Ho+Vo*I360+0.5*gravity*I360^2</f>
        <v>44.0204400000009</v>
      </c>
      <c r="M360" s="0" t="n">
        <f aca="false">L360-K360</f>
        <v>6.29552000000091</v>
      </c>
      <c r="N360" s="0" t="n">
        <f aca="false">M360/L360</f>
        <v>0.143013563699063</v>
      </c>
    </row>
    <row r="361" customFormat="false" ht="13" hidden="false" customHeight="false" outlineLevel="0" collapsed="false">
      <c r="I361" s="0" t="n">
        <f aca="false">I360+deltat</f>
        <v>3.38999999999997</v>
      </c>
      <c r="J361" s="0" t="n">
        <f aca="false">J360+gravity*deltat</f>
        <v>-34.9859999999999</v>
      </c>
      <c r="K361" s="0" t="n">
        <f aca="false">K360+J361*deltat</f>
        <v>37.37506</v>
      </c>
      <c r="L361" s="0" t="n">
        <f aca="false">Ho+Vo*I361+0.5*gravity*I361^2</f>
        <v>43.6887100000009</v>
      </c>
      <c r="M361" s="0" t="n">
        <f aca="false">L361-K361</f>
        <v>6.31365000000092</v>
      </c>
      <c r="N361" s="0" t="n">
        <f aca="false">M361/L361</f>
        <v>0.144514452360822</v>
      </c>
    </row>
    <row r="362" customFormat="false" ht="13" hidden="false" customHeight="false" outlineLevel="0" collapsed="false">
      <c r="I362" s="0" t="n">
        <f aca="false">I361+deltat</f>
        <v>3.39999999999997</v>
      </c>
      <c r="J362" s="0" t="n">
        <f aca="false">J361+gravity*deltat</f>
        <v>-35.0839999999999</v>
      </c>
      <c r="K362" s="0" t="n">
        <f aca="false">K361+J362*deltat</f>
        <v>37.02422</v>
      </c>
      <c r="L362" s="0" t="n">
        <f aca="false">Ho+Vo*I362+0.5*gravity*I362^2</f>
        <v>43.3560000000009</v>
      </c>
      <c r="M362" s="0" t="n">
        <f aca="false">L362-K362</f>
        <v>6.33178000000093</v>
      </c>
      <c r="N362" s="0" t="n">
        <f aca="false">M362/L362</f>
        <v>0.146041609004539</v>
      </c>
    </row>
    <row r="363" customFormat="false" ht="13" hidden="false" customHeight="false" outlineLevel="0" collapsed="false">
      <c r="I363" s="0" t="n">
        <f aca="false">I362+deltat</f>
        <v>3.40999999999997</v>
      </c>
      <c r="J363" s="0" t="n">
        <f aca="false">J362+gravity*deltat</f>
        <v>-35.1819999999999</v>
      </c>
      <c r="K363" s="0" t="n">
        <f aca="false">K362+J363*deltat</f>
        <v>36.6724</v>
      </c>
      <c r="L363" s="0" t="n">
        <f aca="false">Ho+Vo*I363+0.5*gravity*I363^2</f>
        <v>43.022310000001</v>
      </c>
      <c r="M363" s="0" t="n">
        <f aca="false">L363-K363</f>
        <v>6.34991000000094</v>
      </c>
      <c r="N363" s="0" t="n">
        <f aca="false">M363/L363</f>
        <v>0.14759574741572</v>
      </c>
    </row>
    <row r="364" customFormat="false" ht="13" hidden="false" customHeight="false" outlineLevel="0" collapsed="false">
      <c r="I364" s="0" t="n">
        <f aca="false">I363+deltat</f>
        <v>3.41999999999997</v>
      </c>
      <c r="J364" s="0" t="n">
        <f aca="false">J363+gravity*deltat</f>
        <v>-35.2799999999999</v>
      </c>
      <c r="K364" s="0" t="n">
        <f aca="false">K363+J364*deltat</f>
        <v>36.3196</v>
      </c>
      <c r="L364" s="0" t="n">
        <f aca="false">Ho+Vo*I364+0.5*gravity*I364^2</f>
        <v>42.687640000001</v>
      </c>
      <c r="M364" s="0" t="n">
        <f aca="false">L364-K364</f>
        <v>6.36804000000095</v>
      </c>
      <c r="N364" s="0" t="n">
        <f aca="false">M364/L364</f>
        <v>0.14917760738239</v>
      </c>
    </row>
    <row r="365" customFormat="false" ht="13" hidden="false" customHeight="false" outlineLevel="0" collapsed="false">
      <c r="I365" s="0" t="n">
        <f aca="false">I364+deltat</f>
        <v>3.42999999999997</v>
      </c>
      <c r="J365" s="0" t="n">
        <f aca="false">J364+gravity*deltat</f>
        <v>-35.3779999999999</v>
      </c>
      <c r="K365" s="0" t="n">
        <f aca="false">K364+J365*deltat</f>
        <v>35.96582</v>
      </c>
      <c r="L365" s="0" t="n">
        <f aca="false">Ho+Vo*I365+0.5*gravity*I365^2</f>
        <v>42.351990000001</v>
      </c>
      <c r="M365" s="0" t="n">
        <f aca="false">L365-K365</f>
        <v>6.38617000000096</v>
      </c>
      <c r="N365" s="0" t="n">
        <f aca="false">M365/L365</f>
        <v>0.15078795589064</v>
      </c>
    </row>
    <row r="366" customFormat="false" ht="13" hidden="false" customHeight="false" outlineLevel="0" collapsed="false">
      <c r="I366" s="0" t="n">
        <f aca="false">I365+deltat</f>
        <v>3.43999999999997</v>
      </c>
      <c r="J366" s="0" t="n">
        <f aca="false">J365+gravity*deltat</f>
        <v>-35.4759999999999</v>
      </c>
      <c r="K366" s="0" t="n">
        <f aca="false">K365+J366*deltat</f>
        <v>35.61106</v>
      </c>
      <c r="L366" s="0" t="n">
        <f aca="false">Ho+Vo*I366+0.5*gravity*I366^2</f>
        <v>42.015360000001</v>
      </c>
      <c r="M366" s="0" t="n">
        <f aca="false">L366-K366</f>
        <v>6.40430000000097</v>
      </c>
      <c r="N366" s="0" t="n">
        <f aca="false">M366/L366</f>
        <v>0.152427588386743</v>
      </c>
    </row>
    <row r="367" customFormat="false" ht="13" hidden="false" customHeight="false" outlineLevel="0" collapsed="false">
      <c r="I367" s="0" t="n">
        <f aca="false">I366+deltat</f>
        <v>3.44999999999997</v>
      </c>
      <c r="J367" s="0" t="n">
        <f aca="false">J366+gravity*deltat</f>
        <v>-35.5739999999999</v>
      </c>
      <c r="K367" s="0" t="n">
        <f aca="false">K366+J367*deltat</f>
        <v>35.25532</v>
      </c>
      <c r="L367" s="0" t="n">
        <f aca="false">Ho+Vo*I367+0.5*gravity*I367^2</f>
        <v>41.677750000001</v>
      </c>
      <c r="M367" s="0" t="n">
        <f aca="false">L367-K367</f>
        <v>6.42243000000098</v>
      </c>
      <c r="N367" s="0" t="n">
        <f aca="false">M367/L367</f>
        <v>0.15409733011021</v>
      </c>
    </row>
    <row r="368" customFormat="false" ht="13" hidden="false" customHeight="false" outlineLevel="0" collapsed="false">
      <c r="I368" s="0" t="n">
        <f aca="false">I367+deltat</f>
        <v>3.45999999999997</v>
      </c>
      <c r="J368" s="0" t="n">
        <f aca="false">J367+gravity*deltat</f>
        <v>-35.6719999999999</v>
      </c>
      <c r="K368" s="0" t="n">
        <f aca="false">K367+J368*deltat</f>
        <v>34.8986</v>
      </c>
      <c r="L368" s="0" t="n">
        <f aca="false">Ho+Vo*I368+0.5*gravity*I368^2</f>
        <v>41.339160000001</v>
      </c>
      <c r="M368" s="0" t="n">
        <f aca="false">L368-K368</f>
        <v>6.44056000000098</v>
      </c>
      <c r="N368" s="0" t="n">
        <f aca="false">M368/L368</f>
        <v>0.155798037502475</v>
      </c>
    </row>
    <row r="369" customFormat="false" ht="13" hidden="false" customHeight="false" outlineLevel="0" collapsed="false">
      <c r="I369" s="0" t="n">
        <f aca="false">I368+deltat</f>
        <v>3.46999999999997</v>
      </c>
      <c r="J369" s="0" t="n">
        <f aca="false">J368+gravity*deltat</f>
        <v>-35.7699999999999</v>
      </c>
      <c r="K369" s="0" t="n">
        <f aca="false">K368+J369*deltat</f>
        <v>34.5409</v>
      </c>
      <c r="L369" s="0" t="n">
        <f aca="false">Ho+Vo*I369+0.5*gravity*I369^2</f>
        <v>40.999590000001</v>
      </c>
      <c r="M369" s="0" t="n">
        <f aca="false">L369-K369</f>
        <v>6.458690000001</v>
      </c>
      <c r="N369" s="0" t="n">
        <f aca="false">M369/L369</f>
        <v>0.157530599696261</v>
      </c>
    </row>
    <row r="370" customFormat="false" ht="13" hidden="false" customHeight="false" outlineLevel="0" collapsed="false">
      <c r="I370" s="0" t="n">
        <f aca="false">I369+deltat</f>
        <v>3.47999999999997</v>
      </c>
      <c r="J370" s="0" t="n">
        <f aca="false">J369+gravity*deltat</f>
        <v>-35.8679999999998</v>
      </c>
      <c r="K370" s="0" t="n">
        <f aca="false">K369+J370*deltat</f>
        <v>34.18222</v>
      </c>
      <c r="L370" s="0" t="n">
        <f aca="false">Ho+Vo*I370+0.5*gravity*I370^2</f>
        <v>40.659040000001</v>
      </c>
      <c r="M370" s="0" t="n">
        <f aca="false">L370-K370</f>
        <v>6.47682000000101</v>
      </c>
      <c r="N370" s="0" t="n">
        <f aca="false">M370/L370</f>
        <v>0.15929594009108</v>
      </c>
    </row>
    <row r="371" customFormat="false" ht="13" hidden="false" customHeight="false" outlineLevel="0" collapsed="false">
      <c r="I371" s="0" t="n">
        <f aca="false">I370+deltat</f>
        <v>3.48999999999997</v>
      </c>
      <c r="J371" s="0" t="n">
        <f aca="false">J370+gravity*deltat</f>
        <v>-35.9659999999998</v>
      </c>
      <c r="K371" s="0" t="n">
        <f aca="false">K370+J371*deltat</f>
        <v>33.82256</v>
      </c>
      <c r="L371" s="0" t="n">
        <f aca="false">Ho+Vo*I371+0.5*gravity*I371^2</f>
        <v>40.317510000001</v>
      </c>
      <c r="M371" s="0" t="n">
        <f aca="false">L371-K371</f>
        <v>6.49495000000101</v>
      </c>
      <c r="N371" s="0" t="n">
        <f aca="false">M371/L371</f>
        <v>0.161095018020727</v>
      </c>
    </row>
    <row r="372" customFormat="false" ht="13" hidden="false" customHeight="false" outlineLevel="0" collapsed="false">
      <c r="I372" s="0" t="n">
        <f aca="false">I371+deltat</f>
        <v>3.49999999999997</v>
      </c>
      <c r="J372" s="0" t="n">
        <f aca="false">J371+gravity*deltat</f>
        <v>-36.0639999999998</v>
      </c>
      <c r="K372" s="0" t="n">
        <f aca="false">K371+J372*deltat</f>
        <v>33.46192</v>
      </c>
      <c r="L372" s="0" t="n">
        <f aca="false">Ho+Vo*I372+0.5*gravity*I372^2</f>
        <v>39.975000000001</v>
      </c>
      <c r="M372" s="0" t="n">
        <f aca="false">L372-K372</f>
        <v>6.51308000000102</v>
      </c>
      <c r="N372" s="0" t="n">
        <f aca="false">M372/L372</f>
        <v>0.162928830519096</v>
      </c>
    </row>
    <row r="373" customFormat="false" ht="13" hidden="false" customHeight="false" outlineLevel="0" collapsed="false">
      <c r="I373" s="0" t="n">
        <f aca="false">I372+deltat</f>
        <v>3.50999999999997</v>
      </c>
      <c r="J373" s="0" t="n">
        <f aca="false">J372+gravity*deltat</f>
        <v>-36.1619999999998</v>
      </c>
      <c r="K373" s="0" t="n">
        <f aca="false">K372+J373*deltat</f>
        <v>33.1003</v>
      </c>
      <c r="L373" s="0" t="n">
        <f aca="false">Ho+Vo*I373+0.5*gravity*I373^2</f>
        <v>39.6315100000011</v>
      </c>
      <c r="M373" s="0" t="n">
        <f aca="false">L373-K373</f>
        <v>6.53121000000103</v>
      </c>
      <c r="N373" s="0" t="n">
        <f aca="false">M373/L373</f>
        <v>0.164798414191154</v>
      </c>
    </row>
    <row r="374" customFormat="false" ht="13" hidden="false" customHeight="false" outlineLevel="0" collapsed="false">
      <c r="I374" s="0" t="n">
        <f aca="false">I373+deltat</f>
        <v>3.51999999999997</v>
      </c>
      <c r="J374" s="0" t="n">
        <f aca="false">J373+gravity*deltat</f>
        <v>-36.2599999999998</v>
      </c>
      <c r="K374" s="0" t="n">
        <f aca="false">K373+J374*deltat</f>
        <v>32.7377</v>
      </c>
      <c r="L374" s="0" t="n">
        <f aca="false">Ho+Vo*I374+0.5*gravity*I374^2</f>
        <v>39.2870400000011</v>
      </c>
      <c r="M374" s="0" t="n">
        <f aca="false">L374-K374</f>
        <v>6.54934000000104</v>
      </c>
      <c r="N374" s="0" t="n">
        <f aca="false">M374/L374</f>
        <v>0.166704847196451</v>
      </c>
    </row>
    <row r="375" customFormat="false" ht="13" hidden="false" customHeight="false" outlineLevel="0" collapsed="false">
      <c r="I375" s="0" t="n">
        <f aca="false">I374+deltat</f>
        <v>3.52999999999997</v>
      </c>
      <c r="J375" s="0" t="n">
        <f aca="false">J374+gravity*deltat</f>
        <v>-36.3579999999998</v>
      </c>
      <c r="K375" s="0" t="n">
        <f aca="false">K374+J375*deltat</f>
        <v>32.37412</v>
      </c>
      <c r="L375" s="0" t="n">
        <f aca="false">Ho+Vo*I375+0.5*gravity*I375^2</f>
        <v>38.9415900000011</v>
      </c>
      <c r="M375" s="0" t="n">
        <f aca="false">L375-K375</f>
        <v>6.56747000000105</v>
      </c>
      <c r="N375" s="0" t="n">
        <f aca="false">M375/L375</f>
        <v>0.168649251353138</v>
      </c>
    </row>
    <row r="376" customFormat="false" ht="13" hidden="false" customHeight="false" outlineLevel="0" collapsed="false">
      <c r="I376" s="0" t="n">
        <f aca="false">I375+deltat</f>
        <v>3.53999999999997</v>
      </c>
      <c r="J376" s="0" t="n">
        <f aca="false">J375+gravity*deltat</f>
        <v>-36.4559999999998</v>
      </c>
      <c r="K376" s="0" t="n">
        <f aca="false">K375+J376*deltat</f>
        <v>32.00956</v>
      </c>
      <c r="L376" s="0" t="n">
        <f aca="false">Ho+Vo*I376+0.5*gravity*I376^2</f>
        <v>38.5951600000011</v>
      </c>
      <c r="M376" s="0" t="n">
        <f aca="false">L376-K376</f>
        <v>6.58560000000105</v>
      </c>
      <c r="N376" s="0" t="n">
        <f aca="false">M376/L376</f>
        <v>0.17063279437113</v>
      </c>
    </row>
    <row r="377" customFormat="false" ht="13" hidden="false" customHeight="false" outlineLevel="0" collapsed="false">
      <c r="I377" s="0" t="n">
        <f aca="false">I376+deltat</f>
        <v>3.54999999999997</v>
      </c>
      <c r="J377" s="0" t="n">
        <f aca="false">J376+gravity*deltat</f>
        <v>-36.5539999999998</v>
      </c>
      <c r="K377" s="0" t="n">
        <f aca="false">K376+J377*deltat</f>
        <v>31.64402</v>
      </c>
      <c r="L377" s="0" t="n">
        <f aca="false">Ho+Vo*I377+0.5*gravity*I377^2</f>
        <v>38.2477500000011</v>
      </c>
      <c r="M377" s="0" t="n">
        <f aca="false">L377-K377</f>
        <v>6.60373000000106</v>
      </c>
      <c r="N377" s="0" t="n">
        <f aca="false">M377/L377</f>
        <v>0.172656692223748</v>
      </c>
    </row>
    <row r="378" customFormat="false" ht="13" hidden="false" customHeight="false" outlineLevel="0" collapsed="false">
      <c r="I378" s="0" t="n">
        <f aca="false">I377+deltat</f>
        <v>3.55999999999997</v>
      </c>
      <c r="J378" s="0" t="n">
        <f aca="false">J377+gravity*deltat</f>
        <v>-36.6519999999998</v>
      </c>
      <c r="K378" s="0" t="n">
        <f aca="false">K377+J378*deltat</f>
        <v>31.2775</v>
      </c>
      <c r="L378" s="0" t="n">
        <f aca="false">Ho+Vo*I378+0.5*gravity*I378^2</f>
        <v>37.8993600000011</v>
      </c>
      <c r="M378" s="0" t="n">
        <f aca="false">L378-K378</f>
        <v>6.62186000000107</v>
      </c>
      <c r="N378" s="0" t="n">
        <f aca="false">M378/L378</f>
        <v>0.174722211667977</v>
      </c>
    </row>
    <row r="379" customFormat="false" ht="13" hidden="false" customHeight="false" outlineLevel="0" collapsed="false">
      <c r="I379" s="0" t="n">
        <f aca="false">I378+deltat</f>
        <v>3.56999999999997</v>
      </c>
      <c r="J379" s="0" t="n">
        <f aca="false">J378+gravity*deltat</f>
        <v>-36.7499999999998</v>
      </c>
      <c r="K379" s="0" t="n">
        <f aca="false">K378+J379*deltat</f>
        <v>30.91</v>
      </c>
      <c r="L379" s="0" t="n">
        <f aca="false">Ho+Vo*I379+0.5*gravity*I379^2</f>
        <v>37.5499900000011</v>
      </c>
      <c r="M379" s="0" t="n">
        <f aca="false">L379-K379</f>
        <v>6.63999000000108</v>
      </c>
      <c r="N379" s="0" t="n">
        <f aca="false">M379/L379</f>
        <v>0.176830672924304</v>
      </c>
    </row>
    <row r="380" customFormat="false" ht="13" hidden="false" customHeight="false" outlineLevel="0" collapsed="false">
      <c r="I380" s="0" t="n">
        <f aca="false">I379+deltat</f>
        <v>3.57999999999997</v>
      </c>
      <c r="J380" s="0" t="n">
        <f aca="false">J379+gravity*deltat</f>
        <v>-36.8479999999998</v>
      </c>
      <c r="K380" s="0" t="n">
        <f aca="false">K379+J380*deltat</f>
        <v>30.54152</v>
      </c>
      <c r="L380" s="0" t="n">
        <f aca="false">Ho+Vo*I380+0.5*gravity*I380^2</f>
        <v>37.1996400000011</v>
      </c>
      <c r="M380" s="0" t="n">
        <f aca="false">L380-K380</f>
        <v>6.65812000000108</v>
      </c>
      <c r="N380" s="0" t="n">
        <f aca="false">M380/L380</f>
        <v>0.178983452528059</v>
      </c>
    </row>
    <row r="381" customFormat="false" ht="13" hidden="false" customHeight="false" outlineLevel="0" collapsed="false">
      <c r="I381" s="0" t="n">
        <f aca="false">I380+deltat</f>
        <v>3.58999999999997</v>
      </c>
      <c r="J381" s="0" t="n">
        <f aca="false">J380+gravity*deltat</f>
        <v>-36.9459999999998</v>
      </c>
      <c r="K381" s="0" t="n">
        <f aca="false">K380+J381*deltat</f>
        <v>30.17206</v>
      </c>
      <c r="L381" s="0" t="n">
        <f aca="false">Ho+Vo*I381+0.5*gravity*I381^2</f>
        <v>36.8483100000011</v>
      </c>
      <c r="M381" s="0" t="n">
        <f aca="false">L381-K381</f>
        <v>6.67625000000109</v>
      </c>
      <c r="N381" s="0" t="n">
        <f aca="false">M381/L381</f>
        <v>0.181181986365206</v>
      </c>
    </row>
    <row r="382" customFormat="false" ht="13" hidden="false" customHeight="false" outlineLevel="0" collapsed="false">
      <c r="I382" s="0" t="n">
        <f aca="false">I381+deltat</f>
        <v>3.59999999999997</v>
      </c>
      <c r="J382" s="0" t="n">
        <f aca="false">J381+gravity*deltat</f>
        <v>-37.0439999999998</v>
      </c>
      <c r="K382" s="0" t="n">
        <f aca="false">K381+J382*deltat</f>
        <v>29.80162</v>
      </c>
      <c r="L382" s="0" t="n">
        <f aca="false">Ho+Vo*I382+0.5*gravity*I382^2</f>
        <v>36.4960000000011</v>
      </c>
      <c r="M382" s="0" t="n">
        <f aca="false">L382-K382</f>
        <v>6.6943800000011</v>
      </c>
      <c r="N382" s="0" t="n">
        <f aca="false">M382/L382</f>
        <v>0.183427772906644</v>
      </c>
    </row>
    <row r="383" customFormat="false" ht="13" hidden="false" customHeight="false" outlineLevel="0" collapsed="false">
      <c r="I383" s="0" t="n">
        <f aca="false">I382+deltat</f>
        <v>3.60999999999997</v>
      </c>
      <c r="J383" s="0" t="n">
        <f aca="false">J382+gravity*deltat</f>
        <v>-37.1419999999998</v>
      </c>
      <c r="K383" s="0" t="n">
        <f aca="false">K382+J383*deltat</f>
        <v>29.4302000000001</v>
      </c>
      <c r="L383" s="0" t="n">
        <f aca="false">Ho+Vo*I383+0.5*gravity*I383^2</f>
        <v>36.1427100000012</v>
      </c>
      <c r="M383" s="0" t="n">
        <f aca="false">L383-K383</f>
        <v>6.71251000000111</v>
      </c>
      <c r="N383" s="0" t="n">
        <f aca="false">M383/L383</f>
        <v>0.185722376656341</v>
      </c>
    </row>
    <row r="384" customFormat="false" ht="13" hidden="false" customHeight="false" outlineLevel="0" collapsed="false">
      <c r="I384" s="0" t="n">
        <f aca="false">I383+deltat</f>
        <v>3.61999999999997</v>
      </c>
      <c r="J384" s="0" t="n">
        <f aca="false">J383+gravity*deltat</f>
        <v>-37.2399999999998</v>
      </c>
      <c r="K384" s="0" t="n">
        <f aca="false">K383+J384*deltat</f>
        <v>29.0578000000001</v>
      </c>
      <c r="L384" s="0" t="n">
        <f aca="false">Ho+Vo*I384+0.5*gravity*I384^2</f>
        <v>35.7884400000012</v>
      </c>
      <c r="M384" s="0" t="n">
        <f aca="false">L384-K384</f>
        <v>6.73064000000112</v>
      </c>
      <c r="N384" s="0" t="n">
        <f aca="false">M384/L384</f>
        <v>0.188067431829968</v>
      </c>
    </row>
    <row r="385" customFormat="false" ht="13" hidden="false" customHeight="false" outlineLevel="0" collapsed="false">
      <c r="I385" s="0" t="n">
        <f aca="false">I384+deltat</f>
        <v>3.62999999999997</v>
      </c>
      <c r="J385" s="0" t="n">
        <f aca="false">J384+gravity*deltat</f>
        <v>-37.3379999999998</v>
      </c>
      <c r="K385" s="0" t="n">
        <f aca="false">K384+J385*deltat</f>
        <v>28.6844200000001</v>
      </c>
      <c r="L385" s="0" t="n">
        <f aca="false">Ho+Vo*I385+0.5*gravity*I385^2</f>
        <v>35.4331900000012</v>
      </c>
      <c r="M385" s="0" t="n">
        <f aca="false">L385-K385</f>
        <v>6.74877000000112</v>
      </c>
      <c r="N385" s="0" t="n">
        <f aca="false">M385/L385</f>
        <v>0.190464646282226</v>
      </c>
    </row>
    <row r="386" customFormat="false" ht="13" hidden="false" customHeight="false" outlineLevel="0" collapsed="false">
      <c r="I386" s="0" t="n">
        <f aca="false">I385+deltat</f>
        <v>3.63999999999997</v>
      </c>
      <c r="J386" s="0" t="n">
        <f aca="false">J385+gravity*deltat</f>
        <v>-37.4359999999998</v>
      </c>
      <c r="K386" s="0" t="n">
        <f aca="false">K385+J386*deltat</f>
        <v>28.3100600000001</v>
      </c>
      <c r="L386" s="0" t="n">
        <f aca="false">Ho+Vo*I386+0.5*gravity*I386^2</f>
        <v>35.0769600000012</v>
      </c>
      <c r="M386" s="0" t="n">
        <f aca="false">L386-K386</f>
        <v>6.76690000000114</v>
      </c>
      <c r="N386" s="0" t="n">
        <f aca="false">M386/L386</f>
        <v>0.192915805702687</v>
      </c>
    </row>
    <row r="387" customFormat="false" ht="13" hidden="false" customHeight="false" outlineLevel="0" collapsed="false">
      <c r="I387" s="0" t="n">
        <f aca="false">I386+deltat</f>
        <v>3.64999999999997</v>
      </c>
      <c r="J387" s="0" t="n">
        <f aca="false">J386+gravity*deltat</f>
        <v>-37.5339999999998</v>
      </c>
      <c r="K387" s="0" t="n">
        <f aca="false">K386+J387*deltat</f>
        <v>27.9347200000001</v>
      </c>
      <c r="L387" s="0" t="n">
        <f aca="false">Ho+Vo*I387+0.5*gravity*I387^2</f>
        <v>34.7197500000012</v>
      </c>
      <c r="M387" s="0" t="n">
        <f aca="false">L387-K387</f>
        <v>6.78503000000116</v>
      </c>
      <c r="N387" s="0" t="n">
        <f aca="false">M387/L387</f>
        <v>0.195422778101827</v>
      </c>
    </row>
    <row r="388" customFormat="false" ht="13" hidden="false" customHeight="false" outlineLevel="0" collapsed="false">
      <c r="I388" s="0" t="n">
        <f aca="false">I387+deltat</f>
        <v>3.65999999999997</v>
      </c>
      <c r="J388" s="0" t="n">
        <f aca="false">J387+gravity*deltat</f>
        <v>-37.6319999999998</v>
      </c>
      <c r="K388" s="0" t="n">
        <f aca="false">K387+J388*deltat</f>
        <v>27.5584000000001</v>
      </c>
      <c r="L388" s="0" t="n">
        <f aca="false">Ho+Vo*I388+0.5*gravity*I388^2</f>
        <v>34.3615600000012</v>
      </c>
      <c r="M388" s="0" t="n">
        <f aca="false">L388-K388</f>
        <v>6.80316000000116</v>
      </c>
      <c r="N388" s="0" t="n">
        <f aca="false">M388/L388</f>
        <v>0.19798751861094</v>
      </c>
    </row>
    <row r="389" customFormat="false" ht="13" hidden="false" customHeight="false" outlineLevel="0" collapsed="false">
      <c r="I389" s="0" t="n">
        <f aca="false">I388+deltat</f>
        <v>3.66999999999997</v>
      </c>
      <c r="J389" s="0" t="n">
        <f aca="false">J388+gravity*deltat</f>
        <v>-37.7299999999998</v>
      </c>
      <c r="K389" s="0" t="n">
        <f aca="false">K388+J389*deltat</f>
        <v>27.1811000000001</v>
      </c>
      <c r="L389" s="0" t="n">
        <f aca="false">Ho+Vo*I389+0.5*gravity*I389^2</f>
        <v>34.0023900000012</v>
      </c>
      <c r="M389" s="0" t="n">
        <f aca="false">L389-K389</f>
        <v>6.82129000000117</v>
      </c>
      <c r="N389" s="0" t="n">
        <f aca="false">M389/L389</f>
        <v>0.200612074621841</v>
      </c>
    </row>
    <row r="390" customFormat="false" ht="13" hidden="false" customHeight="false" outlineLevel="0" collapsed="false">
      <c r="I390" s="0" t="n">
        <f aca="false">I389+deltat</f>
        <v>3.67999999999997</v>
      </c>
      <c r="J390" s="0" t="n">
        <f aca="false">J389+gravity*deltat</f>
        <v>-37.8279999999998</v>
      </c>
      <c r="K390" s="0" t="n">
        <f aca="false">K389+J390*deltat</f>
        <v>26.8028200000001</v>
      </c>
      <c r="L390" s="0" t="n">
        <f aca="false">Ho+Vo*I390+0.5*gravity*I390^2</f>
        <v>33.6422400000012</v>
      </c>
      <c r="M390" s="0" t="n">
        <f aca="false">L390-K390</f>
        <v>6.83942000000118</v>
      </c>
      <c r="N390" s="0" t="n">
        <f aca="false">M390/L390</f>
        <v>0.203298591294781</v>
      </c>
    </row>
    <row r="391" customFormat="false" ht="13" hidden="false" customHeight="false" outlineLevel="0" collapsed="false">
      <c r="I391" s="0" t="n">
        <f aca="false">I390+deltat</f>
        <v>3.68999999999997</v>
      </c>
      <c r="J391" s="0" t="n">
        <f aca="false">J390+gravity*deltat</f>
        <v>-37.9259999999998</v>
      </c>
      <c r="K391" s="0" t="n">
        <f aca="false">K390+J391*deltat</f>
        <v>26.4235600000001</v>
      </c>
      <c r="L391" s="0" t="n">
        <f aca="false">Ho+Vo*I391+0.5*gravity*I391^2</f>
        <v>33.2811100000013</v>
      </c>
      <c r="M391" s="0" t="n">
        <f aca="false">L391-K391</f>
        <v>6.85755000000119</v>
      </c>
      <c r="N391" s="0" t="n">
        <f aca="false">M391/L391</f>
        <v>0.206049317465701</v>
      </c>
    </row>
    <row r="392" customFormat="false" ht="13" hidden="false" customHeight="false" outlineLevel="0" collapsed="false">
      <c r="I392" s="0" t="n">
        <f aca="false">I391+deltat</f>
        <v>3.69999999999997</v>
      </c>
      <c r="J392" s="0" t="n">
        <f aca="false">J391+gravity*deltat</f>
        <v>-38.0239999999998</v>
      </c>
      <c r="K392" s="0" t="n">
        <f aca="false">K391+J392*deltat</f>
        <v>26.0433200000001</v>
      </c>
      <c r="L392" s="0" t="n">
        <f aca="false">Ho+Vo*I392+0.5*gravity*I392^2</f>
        <v>32.9190000000013</v>
      </c>
      <c r="M392" s="0" t="n">
        <f aca="false">L392-K392</f>
        <v>6.8756800000012</v>
      </c>
      <c r="N392" s="0" t="n">
        <f aca="false">M392/L392</f>
        <v>0.208866611987027</v>
      </c>
    </row>
    <row r="393" customFormat="false" ht="13" hidden="false" customHeight="false" outlineLevel="0" collapsed="false">
      <c r="I393" s="0" t="n">
        <f aca="false">I392+deltat</f>
        <v>3.70999999999997</v>
      </c>
      <c r="J393" s="0" t="n">
        <f aca="false">J392+gravity*deltat</f>
        <v>-38.1219999999998</v>
      </c>
      <c r="K393" s="0" t="n">
        <f aca="false">K392+J393*deltat</f>
        <v>25.6621000000001</v>
      </c>
      <c r="L393" s="0" t="n">
        <f aca="false">Ho+Vo*I393+0.5*gravity*I393^2</f>
        <v>32.5559100000013</v>
      </c>
      <c r="M393" s="0" t="n">
        <f aca="false">L393-K393</f>
        <v>6.89381000000121</v>
      </c>
      <c r="N393" s="0" t="n">
        <f aca="false">M393/L393</f>
        <v>0.211752950539578</v>
      </c>
    </row>
    <row r="394" customFormat="false" ht="13" hidden="false" customHeight="false" outlineLevel="0" collapsed="false">
      <c r="I394" s="0" t="n">
        <f aca="false">I393+deltat</f>
        <v>3.71999999999996</v>
      </c>
      <c r="J394" s="0" t="n">
        <f aca="false">J393+gravity*deltat</f>
        <v>-38.2199999999998</v>
      </c>
      <c r="K394" s="0" t="n">
        <f aca="false">K393+J394*deltat</f>
        <v>25.2799000000001</v>
      </c>
      <c r="L394" s="0" t="n">
        <f aca="false">Ho+Vo*I394+0.5*gravity*I394^2</f>
        <v>32.1918400000013</v>
      </c>
      <c r="M394" s="0" t="n">
        <f aca="false">L394-K394</f>
        <v>6.91194000000121</v>
      </c>
      <c r="N394" s="0" t="n">
        <f aca="false">M394/L394</f>
        <v>0.214710932956952</v>
      </c>
    </row>
    <row r="395" customFormat="false" ht="13" hidden="false" customHeight="false" outlineLevel="0" collapsed="false">
      <c r="I395" s="0" t="n">
        <f aca="false">I394+deltat</f>
        <v>3.72999999999996</v>
      </c>
      <c r="J395" s="0" t="n">
        <f aca="false">J394+gravity*deltat</f>
        <v>-38.3179999999998</v>
      </c>
      <c r="K395" s="0" t="n">
        <f aca="false">K394+J395*deltat</f>
        <v>24.8967200000001</v>
      </c>
      <c r="L395" s="0" t="n">
        <f aca="false">Ho+Vo*I395+0.5*gravity*I395^2</f>
        <v>31.8267900000013</v>
      </c>
      <c r="M395" s="0" t="n">
        <f aca="false">L395-K395</f>
        <v>6.93007000000123</v>
      </c>
      <c r="N395" s="0" t="n">
        <f aca="false">M395/L395</f>
        <v>0.21774329110793</v>
      </c>
    </row>
    <row r="396" customFormat="false" ht="13" hidden="false" customHeight="false" outlineLevel="0" collapsed="false">
      <c r="I396" s="0" t="n">
        <f aca="false">I395+deltat</f>
        <v>3.73999999999996</v>
      </c>
      <c r="J396" s="0" t="n">
        <f aca="false">J395+gravity*deltat</f>
        <v>-38.4159999999998</v>
      </c>
      <c r="K396" s="0" t="n">
        <f aca="false">K395+J396*deltat</f>
        <v>24.5125600000001</v>
      </c>
      <c r="L396" s="0" t="n">
        <f aca="false">Ho+Vo*I396+0.5*gravity*I396^2</f>
        <v>31.4607600000013</v>
      </c>
      <c r="M396" s="0" t="n">
        <f aca="false">L396-K396</f>
        <v>6.94820000000123</v>
      </c>
      <c r="N396" s="0" t="n">
        <f aca="false">M396/L396</f>
        <v>0.220852897387124</v>
      </c>
    </row>
    <row r="397" customFormat="false" ht="13" hidden="false" customHeight="false" outlineLevel="0" collapsed="false">
      <c r="I397" s="0" t="n">
        <f aca="false">I396+deltat</f>
        <v>3.74999999999996</v>
      </c>
      <c r="J397" s="0" t="n">
        <f aca="false">J396+gravity*deltat</f>
        <v>-38.5139999999998</v>
      </c>
      <c r="K397" s="0" t="n">
        <f aca="false">K396+J397*deltat</f>
        <v>24.1274200000001</v>
      </c>
      <c r="L397" s="0" t="n">
        <f aca="false">Ho+Vo*I397+0.5*gravity*I397^2</f>
        <v>31.0937500000013</v>
      </c>
      <c r="M397" s="0" t="n">
        <f aca="false">L397-K397</f>
        <v>6.96633000000125</v>
      </c>
      <c r="N397" s="0" t="n">
        <f aca="false">M397/L397</f>
        <v>0.224042773869377</v>
      </c>
    </row>
    <row r="398" customFormat="false" ht="13" hidden="false" customHeight="false" outlineLevel="0" collapsed="false">
      <c r="I398" s="0" t="n">
        <f aca="false">I397+deltat</f>
        <v>3.75999999999996</v>
      </c>
      <c r="J398" s="0" t="n">
        <f aca="false">J397+gravity*deltat</f>
        <v>-38.6119999999998</v>
      </c>
      <c r="K398" s="0" t="n">
        <f aca="false">K397+J398*deltat</f>
        <v>23.7413000000001</v>
      </c>
      <c r="L398" s="0" t="n">
        <f aca="false">Ho+Vo*I398+0.5*gravity*I398^2</f>
        <v>30.7257600000013</v>
      </c>
      <c r="M398" s="0" t="n">
        <f aca="false">L398-K398</f>
        <v>6.98446000000126</v>
      </c>
      <c r="N398" s="0" t="n">
        <f aca="false">M398/L398</f>
        <v>0.227316102189204</v>
      </c>
    </row>
    <row r="399" customFormat="false" ht="13" hidden="false" customHeight="false" outlineLevel="0" collapsed="false">
      <c r="I399" s="0" t="n">
        <f aca="false">I398+deltat</f>
        <v>3.76999999999996</v>
      </c>
      <c r="J399" s="0" t="n">
        <f aca="false">J398+gravity*deltat</f>
        <v>-38.7099999999998</v>
      </c>
      <c r="K399" s="0" t="n">
        <f aca="false">K398+J399*deltat</f>
        <v>23.3542000000001</v>
      </c>
      <c r="L399" s="0" t="n">
        <f aca="false">Ho+Vo*I399+0.5*gravity*I399^2</f>
        <v>30.3567900000013</v>
      </c>
      <c r="M399" s="0" t="n">
        <f aca="false">L399-K399</f>
        <v>7.00259000000126</v>
      </c>
      <c r="N399" s="0" t="n">
        <f aca="false">M399/L399</f>
        <v>0.230676234213201</v>
      </c>
    </row>
    <row r="400" customFormat="false" ht="13" hidden="false" customHeight="false" outlineLevel="0" collapsed="false">
      <c r="I400" s="0" t="n">
        <f aca="false">I399+deltat</f>
        <v>3.77999999999996</v>
      </c>
      <c r="J400" s="0" t="n">
        <f aca="false">J399+gravity*deltat</f>
        <v>-38.8079999999998</v>
      </c>
      <c r="K400" s="0" t="n">
        <f aca="false">K399+J400*deltat</f>
        <v>22.9661200000001</v>
      </c>
      <c r="L400" s="0" t="n">
        <f aca="false">Ho+Vo*I400+0.5*gravity*I400^2</f>
        <v>29.9868400000014</v>
      </c>
      <c r="M400" s="0" t="n">
        <f aca="false">L400-K400</f>
        <v>7.02072000000127</v>
      </c>
      <c r="N400" s="0" t="n">
        <f aca="false">M400/L400</f>
        <v>0.234126703580669</v>
      </c>
    </row>
    <row r="401" customFormat="false" ht="13" hidden="false" customHeight="false" outlineLevel="0" collapsed="false">
      <c r="I401" s="0" t="n">
        <f aca="false">I400+deltat</f>
        <v>3.78999999999996</v>
      </c>
      <c r="J401" s="0" t="n">
        <f aca="false">J400+gravity*deltat</f>
        <v>-38.9059999999998</v>
      </c>
      <c r="K401" s="0" t="n">
        <f aca="false">K400+J401*deltat</f>
        <v>22.5770600000001</v>
      </c>
      <c r="L401" s="0" t="n">
        <f aca="false">Ho+Vo*I401+0.5*gravity*I401^2</f>
        <v>29.6159100000014</v>
      </c>
      <c r="M401" s="0" t="n">
        <f aca="false">L401-K401</f>
        <v>7.03885000000128</v>
      </c>
      <c r="N401" s="0" t="n">
        <f aca="false">M401/L401</f>
        <v>0.237671238195989</v>
      </c>
    </row>
    <row r="402" customFormat="false" ht="13" hidden="false" customHeight="false" outlineLevel="0" collapsed="false">
      <c r="I402" s="0" t="n">
        <f aca="false">I401+deltat</f>
        <v>3.79999999999996</v>
      </c>
      <c r="J402" s="0" t="n">
        <f aca="false">J401+gravity*deltat</f>
        <v>-39.0039999999998</v>
      </c>
      <c r="K402" s="0" t="n">
        <f aca="false">K401+J402*deltat</f>
        <v>22.1870200000001</v>
      </c>
      <c r="L402" s="0" t="n">
        <f aca="false">Ho+Vo*I402+0.5*gravity*I402^2</f>
        <v>29.2440000000014</v>
      </c>
      <c r="M402" s="0" t="n">
        <f aca="false">L402-K402</f>
        <v>7.0569800000013</v>
      </c>
      <c r="N402" s="0" t="n">
        <f aca="false">M402/L402</f>
        <v>0.241313773765592</v>
      </c>
    </row>
    <row r="403" customFormat="false" ht="13" hidden="false" customHeight="false" outlineLevel="0" collapsed="false">
      <c r="I403" s="0" t="n">
        <f aca="false">I402+deltat</f>
        <v>3.80999999999996</v>
      </c>
      <c r="J403" s="0" t="n">
        <f aca="false">J402+gravity*deltat</f>
        <v>-39.1019999999998</v>
      </c>
      <c r="K403" s="0" t="n">
        <f aca="false">K402+J403*deltat</f>
        <v>21.7960000000001</v>
      </c>
      <c r="L403" s="0" t="n">
        <f aca="false">Ho+Vo*I403+0.5*gravity*I403^2</f>
        <v>28.8711100000014</v>
      </c>
      <c r="M403" s="0" t="n">
        <f aca="false">L403-K403</f>
        <v>7.07511000000131</v>
      </c>
      <c r="N403" s="0" t="n">
        <f aca="false">M403/L403</f>
        <v>0.245058468482887</v>
      </c>
    </row>
    <row r="404" customFormat="false" ht="13" hidden="false" customHeight="false" outlineLevel="0" collapsed="false">
      <c r="I404" s="0" t="n">
        <f aca="false">I403+deltat</f>
        <v>3.81999999999996</v>
      </c>
      <c r="J404" s="0" t="n">
        <f aca="false">J403+gravity*deltat</f>
        <v>-39.1999999999998</v>
      </c>
      <c r="K404" s="0" t="n">
        <f aca="false">K403+J404*deltat</f>
        <v>21.4040000000001</v>
      </c>
      <c r="L404" s="0" t="n">
        <f aca="false">Ho+Vo*I404+0.5*gravity*I404^2</f>
        <v>28.4972400000014</v>
      </c>
      <c r="M404" s="0" t="n">
        <f aca="false">L404-K404</f>
        <v>7.09324000000131</v>
      </c>
      <c r="N404" s="0" t="n">
        <f aca="false">M404/L404</f>
        <v>0.248909718976328</v>
      </c>
    </row>
    <row r="405" customFormat="false" ht="13" hidden="false" customHeight="false" outlineLevel="0" collapsed="false">
      <c r="I405" s="0" t="n">
        <f aca="false">I404+deltat</f>
        <v>3.82999999999996</v>
      </c>
      <c r="J405" s="0" t="n">
        <f aca="false">J404+gravity*deltat</f>
        <v>-39.2979999999998</v>
      </c>
      <c r="K405" s="0" t="n">
        <f aca="false">K404+J405*deltat</f>
        <v>21.0110200000001</v>
      </c>
      <c r="L405" s="0" t="n">
        <f aca="false">Ho+Vo*I405+0.5*gravity*I405^2</f>
        <v>28.1223900000014</v>
      </c>
      <c r="M405" s="0" t="n">
        <f aca="false">L405-K405</f>
        <v>7.11137000000133</v>
      </c>
      <c r="N405" s="0" t="n">
        <f aca="false">M405/L405</f>
        <v>0.252872177649232</v>
      </c>
    </row>
    <row r="406" customFormat="false" ht="13" hidden="false" customHeight="false" outlineLevel="0" collapsed="false">
      <c r="I406" s="0" t="n">
        <f aca="false">I405+deltat</f>
        <v>3.83999999999996</v>
      </c>
      <c r="J406" s="0" t="n">
        <f aca="false">J405+gravity*deltat</f>
        <v>-39.3959999999998</v>
      </c>
      <c r="K406" s="0" t="n">
        <f aca="false">K405+J406*deltat</f>
        <v>20.6170600000001</v>
      </c>
      <c r="L406" s="0" t="n">
        <f aca="false">Ho+Vo*I406+0.5*gravity*I406^2</f>
        <v>27.7465600000014</v>
      </c>
      <c r="M406" s="0" t="n">
        <f aca="false">L406-K406</f>
        <v>7.12950000000134</v>
      </c>
      <c r="N406" s="0" t="n">
        <f aca="false">M406/L406</f>
        <v>0.256950771555139</v>
      </c>
    </row>
    <row r="407" customFormat="false" ht="13" hidden="false" customHeight="false" outlineLevel="0" collapsed="false">
      <c r="I407" s="0" t="n">
        <f aca="false">I406+deltat</f>
        <v>3.84999999999996</v>
      </c>
      <c r="J407" s="0" t="n">
        <f aca="false">J406+gravity*deltat</f>
        <v>-39.4939999999998</v>
      </c>
      <c r="K407" s="0" t="n">
        <f aca="false">K406+J407*deltat</f>
        <v>20.2221200000001</v>
      </c>
      <c r="L407" s="0" t="n">
        <f aca="false">Ho+Vo*I407+0.5*gravity*I407^2</f>
        <v>27.3697500000014</v>
      </c>
      <c r="M407" s="0" t="n">
        <f aca="false">L407-K407</f>
        <v>7.14763000000134</v>
      </c>
      <c r="N407" s="0" t="n">
        <f aca="false">M407/L407</f>
        <v>0.261150722969737</v>
      </c>
    </row>
    <row r="408" customFormat="false" ht="13" hidden="false" customHeight="false" outlineLevel="0" collapsed="false">
      <c r="I408" s="0" t="n">
        <f aca="false">I407+deltat</f>
        <v>3.85999999999996</v>
      </c>
      <c r="J408" s="0" t="n">
        <f aca="false">J407+gravity*deltat</f>
        <v>-39.5919999999998</v>
      </c>
      <c r="K408" s="0" t="n">
        <f aca="false">K407+J408*deltat</f>
        <v>19.8262000000001</v>
      </c>
      <c r="L408" s="0" t="n">
        <f aca="false">Ho+Vo*I408+0.5*gravity*I408^2</f>
        <v>26.9919600000014</v>
      </c>
      <c r="M408" s="0" t="n">
        <f aca="false">L408-K408</f>
        <v>7.16576000000135</v>
      </c>
      <c r="N408" s="0" t="n">
        <f aca="false">M408/L408</f>
        <v>0.265477571839947</v>
      </c>
    </row>
    <row r="409" customFormat="false" ht="13" hidden="false" customHeight="false" outlineLevel="0" collapsed="false">
      <c r="I409" s="0" t="n">
        <f aca="false">I408+deltat</f>
        <v>3.86999999999996</v>
      </c>
      <c r="J409" s="0" t="n">
        <f aca="false">J408+gravity*deltat</f>
        <v>-39.6899999999998</v>
      </c>
      <c r="K409" s="0" t="n">
        <f aca="false">K408+J409*deltat</f>
        <v>19.4293000000001</v>
      </c>
      <c r="L409" s="0" t="n">
        <f aca="false">Ho+Vo*I409+0.5*gravity*I409^2</f>
        <v>26.6131900000015</v>
      </c>
      <c r="M409" s="0" t="n">
        <f aca="false">L409-K409</f>
        <v>7.18389000000136</v>
      </c>
      <c r="N409" s="0" t="n">
        <f aca="false">M409/L409</f>
        <v>0.269937200313114</v>
      </c>
    </row>
    <row r="410" customFormat="false" ht="13" hidden="false" customHeight="false" outlineLevel="0" collapsed="false">
      <c r="I410" s="0" t="n">
        <f aca="false">I409+deltat</f>
        <v>3.87999999999996</v>
      </c>
      <c r="J410" s="0" t="n">
        <f aca="false">J409+gravity*deltat</f>
        <v>-39.7879999999998</v>
      </c>
      <c r="K410" s="0" t="n">
        <f aca="false">K409+J410*deltat</f>
        <v>19.0314200000001</v>
      </c>
      <c r="L410" s="0" t="n">
        <f aca="false">Ho+Vo*I410+0.5*gravity*I410^2</f>
        <v>26.2334400000015</v>
      </c>
      <c r="M410" s="0" t="n">
        <f aca="false">L410-K410</f>
        <v>7.20202000000137</v>
      </c>
      <c r="N410" s="0" t="n">
        <f aca="false">M410/L410</f>
        <v>0.274535859574687</v>
      </c>
    </row>
    <row r="411" customFormat="false" ht="13" hidden="false" customHeight="false" outlineLevel="0" collapsed="false">
      <c r="I411" s="0" t="n">
        <f aca="false">I410+deltat</f>
        <v>3.88999999999996</v>
      </c>
      <c r="J411" s="0" t="n">
        <f aca="false">J410+gravity*deltat</f>
        <v>-39.8859999999998</v>
      </c>
      <c r="K411" s="0" t="n">
        <f aca="false">K410+J411*deltat</f>
        <v>18.6325600000001</v>
      </c>
      <c r="L411" s="0" t="n">
        <f aca="false">Ho+Vo*I411+0.5*gravity*I411^2</f>
        <v>25.8527100000015</v>
      </c>
      <c r="M411" s="0" t="n">
        <f aca="false">L411-K411</f>
        <v>7.22015000000138</v>
      </c>
      <c r="N411" s="0" t="n">
        <f aca="false">M411/L411</f>
        <v>0.279280199251876</v>
      </c>
    </row>
    <row r="412" customFormat="false" ht="13" hidden="false" customHeight="false" outlineLevel="0" collapsed="false">
      <c r="I412" s="0" t="n">
        <f aca="false">I411+deltat</f>
        <v>3.89999999999996</v>
      </c>
      <c r="J412" s="0" t="n">
        <f aca="false">J411+gravity*deltat</f>
        <v>-39.9839999999998</v>
      </c>
      <c r="K412" s="0" t="n">
        <f aca="false">K411+J412*deltat</f>
        <v>18.2327200000001</v>
      </c>
      <c r="L412" s="0" t="n">
        <f aca="false">Ho+Vo*I412+0.5*gravity*I412^2</f>
        <v>25.4710000000015</v>
      </c>
      <c r="M412" s="0" t="n">
        <f aca="false">L412-K412</f>
        <v>7.23828000000138</v>
      </c>
      <c r="N412" s="0" t="n">
        <f aca="false">M412/L412</f>
        <v>0.284177299674177</v>
      </c>
    </row>
    <row r="413" customFormat="false" ht="13" hidden="false" customHeight="false" outlineLevel="0" collapsed="false">
      <c r="I413" s="0" t="n">
        <f aca="false">I412+deltat</f>
        <v>3.90999999999996</v>
      </c>
      <c r="J413" s="0" t="n">
        <f aca="false">J412+gravity*deltat</f>
        <v>-40.0819999999998</v>
      </c>
      <c r="K413" s="0" t="n">
        <f aca="false">K412+J413*deltat</f>
        <v>17.8319000000001</v>
      </c>
      <c r="L413" s="0" t="n">
        <f aca="false">Ho+Vo*I413+0.5*gravity*I413^2</f>
        <v>25.0883100000015</v>
      </c>
      <c r="M413" s="0" t="n">
        <f aca="false">L413-K413</f>
        <v>7.2564100000014</v>
      </c>
      <c r="N413" s="0" t="n">
        <f aca="false">M413/L413</f>
        <v>0.289234707319902</v>
      </c>
    </row>
    <row r="414" customFormat="false" ht="13" hidden="false" customHeight="false" outlineLevel="0" collapsed="false">
      <c r="I414" s="0" t="n">
        <f aca="false">I413+deltat</f>
        <v>3.91999999999996</v>
      </c>
      <c r="J414" s="0" t="n">
        <f aca="false">J413+gravity*deltat</f>
        <v>-40.1799999999998</v>
      </c>
      <c r="K414" s="0" t="n">
        <f aca="false">K413+J414*deltat</f>
        <v>17.4301000000001</v>
      </c>
      <c r="L414" s="0" t="n">
        <f aca="false">Ho+Vo*I414+0.5*gravity*I414^2</f>
        <v>24.7046400000015</v>
      </c>
      <c r="M414" s="0" t="n">
        <f aca="false">L414-K414</f>
        <v>7.27454000000142</v>
      </c>
      <c r="N414" s="0" t="n">
        <f aca="false">M414/L414</f>
        <v>0.294460473821961</v>
      </c>
    </row>
    <row r="415" customFormat="false" ht="13" hidden="false" customHeight="false" outlineLevel="0" collapsed="false">
      <c r="I415" s="0" t="n">
        <f aca="false">I414+deltat</f>
        <v>3.92999999999996</v>
      </c>
      <c r="J415" s="0" t="n">
        <f aca="false">J414+gravity*deltat</f>
        <v>-40.2779999999998</v>
      </c>
      <c r="K415" s="0" t="n">
        <f aca="false">K414+J415*deltat</f>
        <v>17.0273200000001</v>
      </c>
      <c r="L415" s="0" t="n">
        <f aca="false">Ho+Vo*I415+0.5*gravity*I415^2</f>
        <v>24.3199900000015</v>
      </c>
      <c r="M415" s="0" t="n">
        <f aca="false">L415-K415</f>
        <v>7.29267000000142</v>
      </c>
      <c r="N415" s="0" t="n">
        <f aca="false">M415/L415</f>
        <v>0.299863198956947</v>
      </c>
    </row>
    <row r="416" customFormat="false" ht="13" hidden="false" customHeight="false" outlineLevel="0" collapsed="false">
      <c r="I416" s="0" t="n">
        <f aca="false">I415+deltat</f>
        <v>3.93999999999996</v>
      </c>
      <c r="J416" s="0" t="n">
        <f aca="false">J415+gravity*deltat</f>
        <v>-40.3759999999998</v>
      </c>
      <c r="K416" s="0" t="n">
        <f aca="false">K415+J416*deltat</f>
        <v>16.6235600000001</v>
      </c>
      <c r="L416" s="0" t="n">
        <f aca="false">Ho+Vo*I416+0.5*gravity*I416^2</f>
        <v>23.9343600000015</v>
      </c>
      <c r="M416" s="0" t="n">
        <f aca="false">L416-K416</f>
        <v>7.31080000000144</v>
      </c>
      <c r="N416" s="0" t="n">
        <f aca="false">M416/L416</f>
        <v>0.305452078100311</v>
      </c>
    </row>
    <row r="417" customFormat="false" ht="13" hidden="false" customHeight="false" outlineLevel="0" collapsed="false">
      <c r="I417" s="0" t="n">
        <f aca="false">I416+deltat</f>
        <v>3.94999999999996</v>
      </c>
      <c r="J417" s="0" t="n">
        <f aca="false">J416+gravity*deltat</f>
        <v>-40.4739999999998</v>
      </c>
      <c r="K417" s="0" t="n">
        <f aca="false">K416+J417*deltat</f>
        <v>16.2188200000001</v>
      </c>
      <c r="L417" s="0" t="n">
        <f aca="false">Ho+Vo*I417+0.5*gravity*I417^2</f>
        <v>23.5477500000015</v>
      </c>
      <c r="M417" s="0" t="n">
        <f aca="false">L417-K417</f>
        <v>7.32893000000143</v>
      </c>
      <c r="N417" s="0" t="n">
        <f aca="false">M417/L417</f>
        <v>0.311236954698472</v>
      </c>
    </row>
    <row r="418" customFormat="false" ht="13" hidden="false" customHeight="false" outlineLevel="0" collapsed="false">
      <c r="I418" s="0" t="n">
        <f aca="false">I417+deltat</f>
        <v>3.95999999999996</v>
      </c>
      <c r="J418" s="0" t="n">
        <f aca="false">J417+gravity*deltat</f>
        <v>-40.5719999999998</v>
      </c>
      <c r="K418" s="0" t="n">
        <f aca="false">K417+J418*deltat</f>
        <v>15.8131000000001</v>
      </c>
      <c r="L418" s="0" t="n">
        <f aca="false">Ho+Vo*I418+0.5*gravity*I418^2</f>
        <v>23.1601600000016</v>
      </c>
      <c r="M418" s="0" t="n">
        <f aca="false">L418-K418</f>
        <v>7.34706000000146</v>
      </c>
      <c r="N418" s="0" t="n">
        <f aca="false">M418/L418</f>
        <v>0.317228378387755</v>
      </c>
    </row>
    <row r="419" customFormat="false" ht="13" hidden="false" customHeight="false" outlineLevel="0" collapsed="false">
      <c r="I419" s="0" t="n">
        <f aca="false">I418+deltat</f>
        <v>3.96999999999996</v>
      </c>
      <c r="J419" s="0" t="n">
        <f aca="false">J418+gravity*deltat</f>
        <v>-40.6699999999998</v>
      </c>
      <c r="K419" s="0" t="n">
        <f aca="false">K418+J419*deltat</f>
        <v>15.4064000000001</v>
      </c>
      <c r="L419" s="0" t="n">
        <f aca="false">Ho+Vo*I419+0.5*gravity*I419^2</f>
        <v>22.7715900000016</v>
      </c>
      <c r="M419" s="0" t="n">
        <f aca="false">L419-K419</f>
        <v>7.36519000000145</v>
      </c>
      <c r="N419" s="0" t="n">
        <f aca="false">M419/L419</f>
        <v>0.323437669482058</v>
      </c>
    </row>
    <row r="420" customFormat="false" ht="13" hidden="false" customHeight="false" outlineLevel="0" collapsed="false">
      <c r="I420" s="0" t="n">
        <f aca="false">I419+deltat</f>
        <v>3.97999999999996</v>
      </c>
      <c r="J420" s="0" t="n">
        <f aca="false">J419+gravity*deltat</f>
        <v>-40.7679999999998</v>
      </c>
      <c r="K420" s="0" t="n">
        <f aca="false">K419+J420*deltat</f>
        <v>14.9987200000001</v>
      </c>
      <c r="L420" s="0" t="n">
        <f aca="false">Ho+Vo*I420+0.5*gravity*I420^2</f>
        <v>22.3820400000016</v>
      </c>
      <c r="M420" s="0" t="n">
        <f aca="false">L420-K420</f>
        <v>7.38332000000148</v>
      </c>
      <c r="N420" s="0" t="n">
        <f aca="false">M420/L420</f>
        <v>0.329876990658624</v>
      </c>
    </row>
    <row r="421" customFormat="false" ht="13" hidden="false" customHeight="false" outlineLevel="0" collapsed="false">
      <c r="I421" s="0" t="n">
        <f aca="false">I420+deltat</f>
        <v>3.98999999999996</v>
      </c>
      <c r="J421" s="0" t="n">
        <f aca="false">J420+gravity*deltat</f>
        <v>-40.8659999999998</v>
      </c>
      <c r="K421" s="0" t="n">
        <f aca="false">K420+J421*deltat</f>
        <v>14.5900600000001</v>
      </c>
      <c r="L421" s="0" t="n">
        <f aca="false">Ho+Vo*I421+0.5*gravity*I421^2</f>
        <v>21.9915100000016</v>
      </c>
      <c r="M421" s="0" t="n">
        <f aca="false">L421-K421</f>
        <v>7.40145000000148</v>
      </c>
      <c r="N421" s="0" t="n">
        <f aca="false">M421/L421</f>
        <v>0.33655942679702</v>
      </c>
    </row>
    <row r="422" customFormat="false" ht="13" hidden="false" customHeight="false" outlineLevel="0" collapsed="false">
      <c r="I422" s="0" t="n">
        <f aca="false">I421+deltat</f>
        <v>3.99999999999996</v>
      </c>
      <c r="J422" s="0" t="n">
        <f aca="false">J421+gravity*deltat</f>
        <v>-40.9639999999998</v>
      </c>
      <c r="K422" s="0" t="n">
        <f aca="false">K421+J422*deltat</f>
        <v>14.1804200000001</v>
      </c>
      <c r="L422" s="0" t="n">
        <f aca="false">Ho+Vo*I422+0.5*gravity*I422^2</f>
        <v>21.6000000000016</v>
      </c>
      <c r="M422" s="0" t="n">
        <f aca="false">L422-K422</f>
        <v>7.41958000000149</v>
      </c>
      <c r="N422" s="0" t="n">
        <f aca="false">M422/L422</f>
        <v>0.343499074074117</v>
      </c>
    </row>
    <row r="423" customFormat="false" ht="13" hidden="false" customHeight="false" outlineLevel="0" collapsed="false">
      <c r="I423" s="0" t="n">
        <f aca="false">I422+deltat</f>
        <v>4.00999999999996</v>
      </c>
      <c r="J423" s="0" t="n">
        <f aca="false">J422+gravity*deltat</f>
        <v>-41.0619999999998</v>
      </c>
      <c r="K423" s="0" t="n">
        <f aca="false">K422+J423*deltat</f>
        <v>13.7698000000001</v>
      </c>
      <c r="L423" s="0" t="n">
        <f aca="false">Ho+Vo*I423+0.5*gravity*I423^2</f>
        <v>21.2075100000016</v>
      </c>
      <c r="M423" s="0" t="n">
        <f aca="false">L423-K423</f>
        <v>7.43771000000148</v>
      </c>
      <c r="N423" s="0" t="n">
        <f aca="false">M423/L423</f>
        <v>0.350711139591631</v>
      </c>
    </row>
    <row r="424" customFormat="false" ht="13" hidden="false" customHeight="false" outlineLevel="0" collapsed="false">
      <c r="I424" s="0" t="n">
        <f aca="false">I423+deltat</f>
        <v>4.01999999999996</v>
      </c>
      <c r="J424" s="0" t="n">
        <f aca="false">J423+gravity*deltat</f>
        <v>-41.1599999999998</v>
      </c>
      <c r="K424" s="0" t="n">
        <f aca="false">K423+J424*deltat</f>
        <v>13.3582000000001</v>
      </c>
      <c r="L424" s="0" t="n">
        <f aca="false">Ho+Vo*I424+0.5*gravity*I424^2</f>
        <v>20.8140400000016</v>
      </c>
      <c r="M424" s="0" t="n">
        <f aca="false">L424-K424</f>
        <v>7.45584000000149</v>
      </c>
      <c r="N424" s="0" t="n">
        <f aca="false">M424/L424</f>
        <v>0.358212053018103</v>
      </c>
    </row>
    <row r="425" customFormat="false" ht="13" hidden="false" customHeight="false" outlineLevel="0" collapsed="false">
      <c r="I425" s="0" t="n">
        <f aca="false">I424+deltat</f>
        <v>4.02999999999996</v>
      </c>
      <c r="J425" s="0" t="n">
        <f aca="false">J424+gravity*deltat</f>
        <v>-41.2579999999998</v>
      </c>
      <c r="K425" s="0" t="n">
        <f aca="false">K424+J425*deltat</f>
        <v>12.9456200000001</v>
      </c>
      <c r="L425" s="0" t="n">
        <f aca="false">Ho+Vo*I425+0.5*gravity*I425^2</f>
        <v>20.4195900000016</v>
      </c>
      <c r="M425" s="0" t="n">
        <f aca="false">L425-K425</f>
        <v>7.47397000000151</v>
      </c>
      <c r="N425" s="0" t="n">
        <f aca="false">M425/L425</f>
        <v>0.366019591970304</v>
      </c>
    </row>
    <row r="426" customFormat="false" ht="13" hidden="false" customHeight="false" outlineLevel="0" collapsed="false">
      <c r="I426" s="0" t="n">
        <f aca="false">I425+deltat</f>
        <v>4.03999999999996</v>
      </c>
      <c r="J426" s="0" t="n">
        <f aca="false">J425+gravity*deltat</f>
        <v>-41.3559999999998</v>
      </c>
      <c r="K426" s="0" t="n">
        <f aca="false">K425+J426*deltat</f>
        <v>12.5320600000001</v>
      </c>
      <c r="L426" s="0" t="n">
        <f aca="false">Ho+Vo*I426+0.5*gravity*I426^2</f>
        <v>20.0241600000016</v>
      </c>
      <c r="M426" s="0" t="n">
        <f aca="false">L426-K426</f>
        <v>7.49210000000151</v>
      </c>
      <c r="N426" s="0" t="n">
        <f aca="false">M426/L426</f>
        <v>0.374153023148082</v>
      </c>
    </row>
    <row r="427" customFormat="false" ht="13" hidden="false" customHeight="false" outlineLevel="0" collapsed="false">
      <c r="I427" s="0" t="n">
        <f aca="false">I426+deltat</f>
        <v>4.04999999999996</v>
      </c>
      <c r="J427" s="0" t="n">
        <f aca="false">J426+gravity*deltat</f>
        <v>-41.4539999999998</v>
      </c>
      <c r="K427" s="0" t="n">
        <f aca="false">K426+J427*deltat</f>
        <v>12.1175200000001</v>
      </c>
      <c r="L427" s="0" t="n">
        <f aca="false">Ho+Vo*I427+0.5*gravity*I427^2</f>
        <v>19.6277500000017</v>
      </c>
      <c r="M427" s="0" t="n">
        <f aca="false">L427-K427</f>
        <v>7.51023000000154</v>
      </c>
      <c r="N427" s="0" t="n">
        <f aca="false">M427/L427</f>
        <v>0.382633261581226</v>
      </c>
    </row>
    <row r="428" customFormat="false" ht="13" hidden="false" customHeight="false" outlineLevel="0" collapsed="false">
      <c r="I428" s="0" t="n">
        <f aca="false">I427+deltat</f>
        <v>4.05999999999996</v>
      </c>
      <c r="J428" s="0" t="n">
        <f aca="false">J427+gravity*deltat</f>
        <v>-41.5519999999998</v>
      </c>
      <c r="K428" s="0" t="n">
        <f aca="false">K427+J428*deltat</f>
        <v>11.7020000000001</v>
      </c>
      <c r="L428" s="0" t="n">
        <f aca="false">Ho+Vo*I428+0.5*gravity*I428^2</f>
        <v>19.2303600000017</v>
      </c>
      <c r="M428" s="0" t="n">
        <f aca="false">L428-K428</f>
        <v>7.52836000000153</v>
      </c>
      <c r="N428" s="0" t="n">
        <f aca="false">M428/L428</f>
        <v>0.391483050759366</v>
      </c>
    </row>
    <row r="429" customFormat="false" ht="13" hidden="false" customHeight="false" outlineLevel="0" collapsed="false">
      <c r="I429" s="0" t="n">
        <f aca="false">I428+deltat</f>
        <v>4.06999999999996</v>
      </c>
      <c r="J429" s="0" t="n">
        <f aca="false">J428+gravity*deltat</f>
        <v>-41.6499999999998</v>
      </c>
      <c r="K429" s="0" t="n">
        <f aca="false">K428+J429*deltat</f>
        <v>11.2855000000001</v>
      </c>
      <c r="L429" s="0" t="n">
        <f aca="false">Ho+Vo*I429+0.5*gravity*I429^2</f>
        <v>18.8319900000017</v>
      </c>
      <c r="M429" s="0" t="n">
        <f aca="false">L429-K429</f>
        <v>7.54649000000155</v>
      </c>
      <c r="N429" s="0" t="n">
        <f aca="false">M429/L429</f>
        <v>0.400727166911244</v>
      </c>
    </row>
    <row r="430" customFormat="false" ht="13" hidden="false" customHeight="false" outlineLevel="0" collapsed="false">
      <c r="I430" s="0" t="n">
        <f aca="false">I429+deltat</f>
        <v>4.07999999999996</v>
      </c>
      <c r="J430" s="0" t="n">
        <f aca="false">J429+gravity*deltat</f>
        <v>-41.7479999999998</v>
      </c>
      <c r="K430" s="0" t="n">
        <f aca="false">K429+J430*deltat</f>
        <v>10.8680200000001</v>
      </c>
      <c r="L430" s="0" t="n">
        <f aca="false">Ho+Vo*I430+0.5*gravity*I430^2</f>
        <v>18.4326400000017</v>
      </c>
      <c r="M430" s="0" t="n">
        <f aca="false">L430-K430</f>
        <v>7.56462000000156</v>
      </c>
      <c r="N430" s="0" t="n">
        <f aca="false">M430/L430</f>
        <v>0.410392651296877</v>
      </c>
    </row>
    <row r="431" customFormat="false" ht="13" hidden="false" customHeight="false" outlineLevel="0" collapsed="false">
      <c r="I431" s="0" t="n">
        <f aca="false">I430+deltat</f>
        <v>4.08999999999996</v>
      </c>
      <c r="J431" s="0" t="n">
        <f aca="false">J430+gravity*deltat</f>
        <v>-41.8459999999998</v>
      </c>
      <c r="K431" s="0" t="n">
        <f aca="false">K430+J431*deltat</f>
        <v>10.4495600000001</v>
      </c>
      <c r="L431" s="0" t="n">
        <f aca="false">Ho+Vo*I431+0.5*gravity*I431^2</f>
        <v>18.0323100000017</v>
      </c>
      <c r="M431" s="0" t="n">
        <f aca="false">L431-K431</f>
        <v>7.58275000000158</v>
      </c>
      <c r="N431" s="0" t="n">
        <f aca="false">M431/L431</f>
        <v>0.420509075099133</v>
      </c>
    </row>
    <row r="432" customFormat="false" ht="13" hidden="false" customHeight="false" outlineLevel="0" collapsed="false">
      <c r="I432" s="0" t="n">
        <f aca="false">I431+deltat</f>
        <v>4.09999999999996</v>
      </c>
      <c r="J432" s="0" t="n">
        <f aca="false">J431+gravity*deltat</f>
        <v>-41.9439999999998</v>
      </c>
      <c r="K432" s="0" t="n">
        <f aca="false">K431+J432*deltat</f>
        <v>10.0301200000001</v>
      </c>
      <c r="L432" s="0" t="n">
        <f aca="false">Ho+Vo*I432+0.5*gravity*I432^2</f>
        <v>17.6310000000017</v>
      </c>
      <c r="M432" s="0" t="n">
        <f aca="false">L432-K432</f>
        <v>7.60088000000158</v>
      </c>
      <c r="N432" s="0" t="n">
        <f aca="false">M432/L432</f>
        <v>0.431108842379946</v>
      </c>
    </row>
    <row r="433" customFormat="false" ht="13" hidden="false" customHeight="false" outlineLevel="0" collapsed="false">
      <c r="I433" s="0" t="n">
        <f aca="false">I432+deltat</f>
        <v>4.10999999999996</v>
      </c>
      <c r="J433" s="0" t="n">
        <f aca="false">J432+gravity*deltat</f>
        <v>-42.0419999999998</v>
      </c>
      <c r="K433" s="0" t="n">
        <f aca="false">K432+J433*deltat</f>
        <v>9.60970000000014</v>
      </c>
      <c r="L433" s="0" t="n">
        <f aca="false">Ho+Vo*I433+0.5*gravity*I433^2</f>
        <v>17.2287100000017</v>
      </c>
      <c r="M433" s="0" t="n">
        <f aca="false">L433-K433</f>
        <v>7.6190100000016</v>
      </c>
      <c r="N433" s="0" t="n">
        <f aca="false">M433/L433</f>
        <v>0.442227537639256</v>
      </c>
    </row>
    <row r="434" customFormat="false" ht="13" hidden="false" customHeight="false" outlineLevel="0" collapsed="false">
      <c r="I434" s="0" t="n">
        <f aca="false">I433+deltat</f>
        <v>4.11999999999996</v>
      </c>
      <c r="J434" s="0" t="n">
        <f aca="false">J433+gravity*deltat</f>
        <v>-42.1399999999998</v>
      </c>
      <c r="K434" s="0" t="n">
        <f aca="false">K433+J434*deltat</f>
        <v>9.18830000000015</v>
      </c>
      <c r="L434" s="0" t="n">
        <f aca="false">Ho+Vo*I434+0.5*gravity*I434^2</f>
        <v>16.8254400000017</v>
      </c>
      <c r="M434" s="0" t="n">
        <f aca="false">L434-K434</f>
        <v>7.63714000000159</v>
      </c>
      <c r="N434" s="0" t="n">
        <f aca="false">M434/L434</f>
        <v>0.453904325830457</v>
      </c>
    </row>
    <row r="435" customFormat="false" ht="13" hidden="false" customHeight="false" outlineLevel="0" collapsed="false">
      <c r="I435" s="0" t="n">
        <f aca="false">I434+deltat</f>
        <v>4.12999999999996</v>
      </c>
      <c r="J435" s="0" t="n">
        <f aca="false">J434+gravity*deltat</f>
        <v>-42.2379999999998</v>
      </c>
      <c r="K435" s="0" t="n">
        <f aca="false">K434+J435*deltat</f>
        <v>8.76592000000015</v>
      </c>
      <c r="L435" s="0" t="n">
        <f aca="false">Ho+Vo*I435+0.5*gravity*I435^2</f>
        <v>16.4211900000018</v>
      </c>
      <c r="M435" s="0" t="n">
        <f aca="false">L435-K435</f>
        <v>7.65527000000161</v>
      </c>
      <c r="N435" s="0" t="n">
        <f aca="false">M435/L435</f>
        <v>0.466182414307416</v>
      </c>
    </row>
    <row r="436" customFormat="false" ht="13" hidden="false" customHeight="false" outlineLevel="0" collapsed="false">
      <c r="I436" s="0" t="n">
        <f aca="false">I435+deltat</f>
        <v>4.13999999999996</v>
      </c>
      <c r="J436" s="0" t="n">
        <f aca="false">J435+gravity*deltat</f>
        <v>-42.3359999999998</v>
      </c>
      <c r="K436" s="0" t="n">
        <f aca="false">K435+J436*deltat</f>
        <v>8.34256000000015</v>
      </c>
      <c r="L436" s="0" t="n">
        <f aca="false">Ho+Vo*I436+0.5*gravity*I436^2</f>
        <v>16.0159600000018</v>
      </c>
      <c r="M436" s="0" t="n">
        <f aca="false">L436-K436</f>
        <v>7.67340000000163</v>
      </c>
      <c r="N436" s="0" t="n">
        <f aca="false">M436/L436</f>
        <v>0.479109588185833</v>
      </c>
    </row>
    <row r="437" customFormat="false" ht="13" hidden="false" customHeight="false" outlineLevel="0" collapsed="false">
      <c r="I437" s="0" t="n">
        <f aca="false">I436+deltat</f>
        <v>4.14999999999996</v>
      </c>
      <c r="J437" s="0" t="n">
        <f aca="false">J436+gravity*deltat</f>
        <v>-42.4339999999998</v>
      </c>
      <c r="K437" s="0" t="n">
        <f aca="false">K436+J437*deltat</f>
        <v>7.91822000000015</v>
      </c>
      <c r="L437" s="0" t="n">
        <f aca="false">Ho+Vo*I437+0.5*gravity*I437^2</f>
        <v>15.6097500000018</v>
      </c>
      <c r="M437" s="0" t="n">
        <f aca="false">L437-K437</f>
        <v>7.69153000000163</v>
      </c>
      <c r="N437" s="0" t="n">
        <f aca="false">M437/L437</f>
        <v>0.492738833101155</v>
      </c>
    </row>
    <row r="438" customFormat="false" ht="13" hidden="false" customHeight="false" outlineLevel="0" collapsed="false">
      <c r="I438" s="0" t="n">
        <f aca="false">I437+deltat</f>
        <v>4.15999999999996</v>
      </c>
      <c r="J438" s="0" t="n">
        <f aca="false">J437+gravity*deltat</f>
        <v>-42.5319999999998</v>
      </c>
      <c r="K438" s="0" t="n">
        <f aca="false">K437+J438*deltat</f>
        <v>7.49290000000015</v>
      </c>
      <c r="L438" s="0" t="n">
        <f aca="false">Ho+Vo*I438+0.5*gravity*I438^2</f>
        <v>15.2025600000018</v>
      </c>
      <c r="M438" s="0" t="n">
        <f aca="false">L438-K438</f>
        <v>7.70966000000164</v>
      </c>
      <c r="N438" s="0" t="n">
        <f aca="false">M438/L438</f>
        <v>0.507129062473737</v>
      </c>
    </row>
    <row r="439" customFormat="false" ht="13" hidden="false" customHeight="false" outlineLevel="0" collapsed="false">
      <c r="I439" s="0" t="n">
        <f aca="false">I438+deltat</f>
        <v>4.16999999999996</v>
      </c>
      <c r="J439" s="0" t="n">
        <f aca="false">J438+gravity*deltat</f>
        <v>-42.6299999999998</v>
      </c>
      <c r="K439" s="0" t="n">
        <f aca="false">K438+J439*deltat</f>
        <v>7.06660000000016</v>
      </c>
      <c r="L439" s="0" t="n">
        <f aca="false">Ho+Vo*I439+0.5*gravity*I439^2</f>
        <v>14.7943900000018</v>
      </c>
      <c r="M439" s="0" t="n">
        <f aca="false">L439-K439</f>
        <v>7.72779000000166</v>
      </c>
      <c r="N439" s="0" t="n">
        <f aca="false">M439/L439</f>
        <v>0.522345970330694</v>
      </c>
    </row>
    <row r="440" customFormat="false" ht="13" hidden="false" customHeight="false" outlineLevel="0" collapsed="false">
      <c r="I440" s="0" t="n">
        <f aca="false">I439+deltat</f>
        <v>4.17999999999996</v>
      </c>
      <c r="J440" s="0" t="n">
        <f aca="false">J439+gravity*deltat</f>
        <v>-42.7279999999998</v>
      </c>
      <c r="K440" s="0" t="n">
        <f aca="false">K439+J440*deltat</f>
        <v>6.63932000000016</v>
      </c>
      <c r="L440" s="0" t="n">
        <f aca="false">Ho+Vo*I440+0.5*gravity*I440^2</f>
        <v>14.3852400000018</v>
      </c>
      <c r="M440" s="0" t="n">
        <f aca="false">L440-K440</f>
        <v>7.74592000000166</v>
      </c>
      <c r="N440" s="0" t="n">
        <f aca="false">M440/L440</f>
        <v>0.538463035722774</v>
      </c>
    </row>
    <row r="441" customFormat="false" ht="13" hidden="false" customHeight="false" outlineLevel="0" collapsed="false">
      <c r="I441" s="0" t="n">
        <f aca="false">I440+deltat</f>
        <v>4.18999999999996</v>
      </c>
      <c r="J441" s="0" t="n">
        <f aca="false">J440+gravity*deltat</f>
        <v>-42.8259999999998</v>
      </c>
      <c r="K441" s="0" t="n">
        <f aca="false">K440+J441*deltat</f>
        <v>6.21106000000016</v>
      </c>
      <c r="L441" s="0" t="n">
        <f aca="false">Ho+Vo*I441+0.5*gravity*I441^2</f>
        <v>13.9751100000018</v>
      </c>
      <c r="M441" s="0" t="n">
        <f aca="false">L441-K441</f>
        <v>7.76405000000167</v>
      </c>
      <c r="N441" s="0" t="n">
        <f aca="false">M441/L441</f>
        <v>0.555562711134342</v>
      </c>
    </row>
    <row r="442" customFormat="false" ht="13" hidden="false" customHeight="false" outlineLevel="0" collapsed="false">
      <c r="I442" s="0" t="n">
        <f aca="false">I441+deltat</f>
        <v>4.19999999999996</v>
      </c>
      <c r="J442" s="0" t="n">
        <f aca="false">J441+gravity*deltat</f>
        <v>-42.9239999999998</v>
      </c>
      <c r="K442" s="0" t="n">
        <f aca="false">K441+J442*deltat</f>
        <v>5.78182000000016</v>
      </c>
      <c r="L442" s="0" t="n">
        <f aca="false">Ho+Vo*I442+0.5*gravity*I442^2</f>
        <v>13.5640000000019</v>
      </c>
      <c r="M442" s="0" t="n">
        <f aca="false">L442-K442</f>
        <v>7.78218000000169</v>
      </c>
      <c r="N442" s="0" t="n">
        <f aca="false">M442/L442</f>
        <v>0.573737835446817</v>
      </c>
    </row>
    <row r="443" customFormat="false" ht="13" hidden="false" customHeight="false" outlineLevel="0" collapsed="false">
      <c r="I443" s="0" t="n">
        <f aca="false">I442+deltat</f>
        <v>4.20999999999996</v>
      </c>
      <c r="J443" s="0" t="n">
        <f aca="false">J442+gravity*deltat</f>
        <v>-43.0219999999998</v>
      </c>
      <c r="K443" s="0" t="n">
        <f aca="false">K442+J443*deltat</f>
        <v>5.35160000000017</v>
      </c>
      <c r="L443" s="0" t="n">
        <f aca="false">Ho+Vo*I443+0.5*gravity*I443^2</f>
        <v>13.1519100000019</v>
      </c>
      <c r="M443" s="0" t="n">
        <f aca="false">L443-K443</f>
        <v>7.8003100000017</v>
      </c>
      <c r="N443" s="0" t="n">
        <f aca="false">M443/L443</f>
        <v>0.593093322566881</v>
      </c>
    </row>
    <row r="444" customFormat="false" ht="13" hidden="false" customHeight="false" outlineLevel="0" collapsed="false">
      <c r="I444" s="0" t="n">
        <f aca="false">I443+deltat</f>
        <v>4.21999999999995</v>
      </c>
      <c r="J444" s="0" t="n">
        <f aca="false">J443+gravity*deltat</f>
        <v>-43.1199999999998</v>
      </c>
      <c r="K444" s="0" t="n">
        <f aca="false">K443+J444*deltat</f>
        <v>4.92040000000017</v>
      </c>
      <c r="L444" s="0" t="n">
        <f aca="false">Ho+Vo*I444+0.5*gravity*I444^2</f>
        <v>12.7388400000019</v>
      </c>
      <c r="M444" s="0" t="n">
        <f aca="false">L444-K444</f>
        <v>7.81844000000172</v>
      </c>
      <c r="N444" s="0" t="n">
        <f aca="false">M444/L444</f>
        <v>0.613748190573126</v>
      </c>
    </row>
    <row r="445" customFormat="false" ht="13" hidden="false" customHeight="false" outlineLevel="0" collapsed="false">
      <c r="I445" s="0" t="n">
        <f aca="false">I444+deltat</f>
        <v>4.22999999999995</v>
      </c>
      <c r="J445" s="0" t="n">
        <f aca="false">J444+gravity*deltat</f>
        <v>-43.2179999999998</v>
      </c>
      <c r="K445" s="0" t="n">
        <f aca="false">K444+J445*deltat</f>
        <v>4.48822000000017</v>
      </c>
      <c r="L445" s="0" t="n">
        <f aca="false">Ho+Vo*I445+0.5*gravity*I445^2</f>
        <v>12.3247900000019</v>
      </c>
      <c r="M445" s="0" t="n">
        <f aca="false">L445-K445</f>
        <v>7.83657000000171</v>
      </c>
      <c r="N445" s="0" t="n">
        <f aca="false">M445/L445</f>
        <v>0.635838014278581</v>
      </c>
    </row>
    <row r="446" customFormat="false" ht="13" hidden="false" customHeight="false" outlineLevel="0" collapsed="false">
      <c r="I446" s="0" t="n">
        <f aca="false">I445+deltat</f>
        <v>4.23999999999995</v>
      </c>
      <c r="J446" s="0" t="n">
        <f aca="false">J445+gravity*deltat</f>
        <v>-43.3159999999998</v>
      </c>
      <c r="K446" s="0" t="n">
        <f aca="false">K445+J446*deltat</f>
        <v>4.05506000000017</v>
      </c>
      <c r="L446" s="0" t="n">
        <f aca="false">Ho+Vo*I446+0.5*gravity*I446^2</f>
        <v>11.9097600000019</v>
      </c>
      <c r="M446" s="0" t="n">
        <f aca="false">L446-K446</f>
        <v>7.85470000000172</v>
      </c>
      <c r="N446" s="0" t="n">
        <f aca="false">M446/L446</f>
        <v>0.659517908001544</v>
      </c>
    </row>
    <row r="447" customFormat="false" ht="13" hidden="false" customHeight="false" outlineLevel="0" collapsed="false">
      <c r="I447" s="0" t="n">
        <f aca="false">I446+deltat</f>
        <v>4.24999999999995</v>
      </c>
      <c r="J447" s="0" t="n">
        <f aca="false">J446+gravity*deltat</f>
        <v>-43.4139999999998</v>
      </c>
      <c r="K447" s="0" t="n">
        <f aca="false">K446+J447*deltat</f>
        <v>3.62092000000018</v>
      </c>
      <c r="L447" s="0" t="n">
        <f aca="false">Ho+Vo*I447+0.5*gravity*I447^2</f>
        <v>11.4937500000019</v>
      </c>
      <c r="M447" s="0" t="n">
        <f aca="false">L447-K447</f>
        <v>7.87283000000174</v>
      </c>
      <c r="N447" s="0" t="n">
        <f aca="false">M447/L447</f>
        <v>0.684966177270293</v>
      </c>
    </row>
    <row r="448" customFormat="false" ht="13" hidden="false" customHeight="false" outlineLevel="0" collapsed="false">
      <c r="I448" s="0" t="n">
        <f aca="false">I447+deltat</f>
        <v>4.25999999999995</v>
      </c>
      <c r="J448" s="0" t="n">
        <f aca="false">J447+gravity*deltat</f>
        <v>-43.5119999999998</v>
      </c>
      <c r="K448" s="0" t="n">
        <f aca="false">K447+J448*deltat</f>
        <v>3.18580000000018</v>
      </c>
      <c r="L448" s="0" t="n">
        <f aca="false">Ho+Vo*I448+0.5*gravity*I448^2</f>
        <v>11.0767600000019</v>
      </c>
      <c r="M448" s="0" t="n">
        <f aca="false">L448-K448</f>
        <v>7.89096000000175</v>
      </c>
      <c r="N448" s="0" t="n">
        <f aca="false">M448/L448</f>
        <v>0.712388821279903</v>
      </c>
    </row>
    <row r="449" customFormat="false" ht="13" hidden="false" customHeight="false" outlineLevel="0" collapsed="false">
      <c r="I449" s="0" t="n">
        <f aca="false">I448+deltat</f>
        <v>4.26999999999995</v>
      </c>
      <c r="J449" s="0" t="n">
        <f aca="false">J448+gravity*deltat</f>
        <v>-43.6099999999998</v>
      </c>
      <c r="K449" s="0" t="n">
        <f aca="false">K448+J449*deltat</f>
        <v>2.74970000000018</v>
      </c>
      <c r="L449" s="0" t="n">
        <f aca="false">Ho+Vo*I449+0.5*gravity*I449^2</f>
        <v>10.6587900000019</v>
      </c>
      <c r="M449" s="0" t="n">
        <f aca="false">L449-K449</f>
        <v>7.90909000000176</v>
      </c>
      <c r="N449" s="0" t="n">
        <f aca="false">M449/L449</f>
        <v>0.742025126679513</v>
      </c>
    </row>
    <row r="450" customFormat="false" ht="13" hidden="false" customHeight="false" outlineLevel="0" collapsed="false">
      <c r="I450" s="0" t="n">
        <f aca="false">I449+deltat</f>
        <v>4.27999999999995</v>
      </c>
      <c r="J450" s="0" t="n">
        <f aca="false">J449+gravity*deltat</f>
        <v>-43.7079999999998</v>
      </c>
      <c r="K450" s="0" t="n">
        <f aca="false">K449+J450*deltat</f>
        <v>2.31262000000018</v>
      </c>
      <c r="L450" s="0" t="n">
        <f aca="false">Ho+Vo*I450+0.5*gravity*I450^2</f>
        <v>10.239840000002</v>
      </c>
      <c r="M450" s="0" t="n">
        <f aca="false">L450-K450</f>
        <v>7.92722000000178</v>
      </c>
      <c r="N450" s="0" t="n">
        <f aca="false">M450/L450</f>
        <v>0.774154674291811</v>
      </c>
    </row>
    <row r="451" customFormat="false" ht="13" hidden="false" customHeight="false" outlineLevel="0" collapsed="false">
      <c r="I451" s="0" t="n">
        <f aca="false">I450+deltat</f>
        <v>4.28999999999995</v>
      </c>
      <c r="J451" s="0" t="n">
        <f aca="false">J450+gravity*deltat</f>
        <v>-43.8059999999998</v>
      </c>
      <c r="K451" s="0" t="n">
        <f aca="false">K450+J451*deltat</f>
        <v>1.87456000000018</v>
      </c>
      <c r="L451" s="0" t="n">
        <f aca="false">Ho+Vo*I451+0.5*gravity*I451^2</f>
        <v>9.81991000000198</v>
      </c>
      <c r="M451" s="0" t="n">
        <f aca="false">L451-K451</f>
        <v>7.9453500000018</v>
      </c>
      <c r="N451" s="0" t="n">
        <f aca="false">M451/L451</f>
        <v>0.809106193437638</v>
      </c>
    </row>
    <row r="452" customFormat="false" ht="13" hidden="false" customHeight="false" outlineLevel="0" collapsed="false">
      <c r="I452" s="0" t="n">
        <f aca="false">I451+deltat</f>
        <v>4.29999999999995</v>
      </c>
      <c r="J452" s="0" t="n">
        <f aca="false">J451+gravity*deltat</f>
        <v>-43.9039999999998</v>
      </c>
      <c r="K452" s="0" t="n">
        <f aca="false">K451+J452*deltat</f>
        <v>1.43552000000019</v>
      </c>
      <c r="L452" s="0" t="n">
        <f aca="false">Ho+Vo*I452+0.5*gravity*I452^2</f>
        <v>9.39900000000199</v>
      </c>
      <c r="M452" s="0" t="n">
        <f aca="false">L452-K452</f>
        <v>7.9634800000018</v>
      </c>
      <c r="N452" s="0" t="n">
        <f aca="false">M452/L452</f>
        <v>0.847268858389203</v>
      </c>
    </row>
    <row r="453" customFormat="false" ht="13" hidden="false" customHeight="false" outlineLevel="0" collapsed="false">
      <c r="I453" s="0" t="n">
        <f aca="false">I452+deltat</f>
        <v>4.30999999999995</v>
      </c>
      <c r="J453" s="0" t="n">
        <f aca="false">J452+gravity*deltat</f>
        <v>-44.0019999999998</v>
      </c>
      <c r="K453" s="0" t="n">
        <f aca="false">K452+J453*deltat</f>
        <v>0.995500000000189</v>
      </c>
      <c r="L453" s="0" t="n">
        <f aca="false">Ho+Vo*I453+0.5*gravity*I453^2</f>
        <v>8.977110000002</v>
      </c>
      <c r="M453" s="0" t="n">
        <f aca="false">L453-K453</f>
        <v>7.98161000000181</v>
      </c>
      <c r="N453" s="0" t="n">
        <f aca="false">M453/L453</f>
        <v>0.889106850645701</v>
      </c>
    </row>
    <row r="454" customFormat="false" ht="13" hidden="false" customHeight="false" outlineLevel="0" collapsed="false">
      <c r="I454" s="0" t="n">
        <f aca="false">I453+deltat</f>
        <v>4.31999999999995</v>
      </c>
      <c r="J454" s="0" t="n">
        <f aca="false">J453+gravity*deltat</f>
        <v>-44.0999999999998</v>
      </c>
      <c r="K454" s="0" t="n">
        <f aca="false">K453+J454*deltat</f>
        <v>0.554500000000191</v>
      </c>
      <c r="L454" s="0" t="n">
        <f aca="false">Ho+Vo*I454+0.5*gravity*I454^2</f>
        <v>8.55424000000201</v>
      </c>
      <c r="M454" s="0" t="n">
        <f aca="false">L454-K454</f>
        <v>7.99974000000182</v>
      </c>
      <c r="N454" s="0" t="n">
        <f aca="false">M454/L454</f>
        <v>0.935178344306442</v>
      </c>
    </row>
    <row r="455" customFormat="false" ht="13" hidden="false" customHeight="false" outlineLevel="0" collapsed="false">
      <c r="I455" s="0" t="n">
        <f aca="false">I454+deltat</f>
        <v>4.32999999999995</v>
      </c>
      <c r="J455" s="0" t="n">
        <f aca="false">J454+gravity*deltat</f>
        <v>-44.1979999999998</v>
      </c>
      <c r="K455" s="0" t="n">
        <f aca="false">K454+J455*deltat</f>
        <v>0.112520000000194</v>
      </c>
      <c r="L455" s="0" t="n">
        <f aca="false">Ho+Vo*I455+0.5*gravity*I455^2</f>
        <v>8.13039000000202</v>
      </c>
      <c r="M455" s="0" t="n">
        <f aca="false">L455-K455</f>
        <v>8.01787000000183</v>
      </c>
      <c r="N455" s="0" t="n">
        <f aca="false">M455/L455</f>
        <v>0.986160565483308</v>
      </c>
    </row>
    <row r="456" customFormat="false" ht="13" hidden="false" customHeight="false" outlineLevel="0" collapsed="false">
      <c r="I456" s="0" t="n">
        <f aca="false">I455+deltat</f>
        <v>4.33999999999995</v>
      </c>
      <c r="J456" s="0" t="n">
        <f aca="false">J455+gravity*deltat</f>
        <v>-44.2959999999998</v>
      </c>
      <c r="K456" s="0" t="n">
        <f aca="false">K455+J456*deltat</f>
        <v>-0.330439999999804</v>
      </c>
      <c r="L456" s="0" t="n">
        <f aca="false">Ho+Vo*I456+0.5*gravity*I456^2</f>
        <v>7.70556000000204</v>
      </c>
      <c r="M456" s="0" t="n">
        <f aca="false">L456-K456</f>
        <v>8.03600000000184</v>
      </c>
      <c r="N456" s="0" t="n">
        <f aca="false">M456/L456</f>
        <v>1.04288332061521</v>
      </c>
    </row>
    <row r="457" customFormat="false" ht="13" hidden="false" customHeight="false" outlineLevel="0" collapsed="false">
      <c r="I457" s="0" t="n">
        <f aca="false">I456+deltat</f>
        <v>4.34999999999995</v>
      </c>
      <c r="J457" s="0" t="n">
        <f aca="false">J456+gravity*deltat</f>
        <v>-44.3939999999998</v>
      </c>
      <c r="K457" s="0" t="n">
        <f aca="false">K456+J457*deltat</f>
        <v>-0.774379999999801</v>
      </c>
      <c r="L457" s="0" t="n">
        <f aca="false">Ho+Vo*I457+0.5*gravity*I457^2</f>
        <v>7.27975000000205</v>
      </c>
      <c r="M457" s="0" t="n">
        <f aca="false">L457-K457</f>
        <v>8.05413000000186</v>
      </c>
      <c r="N457" s="0" t="n">
        <f aca="false">M457/L457</f>
        <v>1.10637453209239</v>
      </c>
    </row>
    <row r="458" customFormat="false" ht="13" hidden="false" customHeight="false" outlineLevel="0" collapsed="false">
      <c r="I458" s="0" t="n">
        <f aca="false">I457+deltat</f>
        <v>4.35999999999995</v>
      </c>
      <c r="J458" s="0" t="n">
        <f aca="false">J457+gravity*deltat</f>
        <v>-44.4919999999998</v>
      </c>
      <c r="K458" s="0" t="n">
        <f aca="false">K457+J458*deltat</f>
        <v>-1.2192999999998</v>
      </c>
      <c r="L458" s="0" t="n">
        <f aca="false">Ho+Vo*I458+0.5*gravity*I458^2</f>
        <v>6.85296000000207</v>
      </c>
      <c r="M458" s="0" t="n">
        <f aca="false">L458-K458</f>
        <v>8.07226000000187</v>
      </c>
      <c r="N458" s="0" t="n">
        <f aca="false">M458/L458</f>
        <v>1.17792311643428</v>
      </c>
    </row>
    <row r="459" customFormat="false" ht="13" hidden="false" customHeight="false" outlineLevel="0" collapsed="false">
      <c r="I459" s="0" t="n">
        <f aca="false">I458+deltat</f>
        <v>4.36999999999995</v>
      </c>
      <c r="J459" s="0" t="n">
        <f aca="false">J458+gravity*deltat</f>
        <v>-44.5899999999998</v>
      </c>
      <c r="K459" s="0" t="n">
        <f aca="false">K458+J459*deltat</f>
        <v>-1.6651999999998</v>
      </c>
      <c r="L459" s="0" t="n">
        <f aca="false">Ho+Vo*I459+0.5*gravity*I459^2</f>
        <v>6.42519000000208</v>
      </c>
      <c r="M459" s="0" t="n">
        <f aca="false">L459-K459</f>
        <v>8.09039000000187</v>
      </c>
      <c r="N459" s="0" t="n">
        <f aca="false">M459/L459</f>
        <v>1.25916743318085</v>
      </c>
    </row>
    <row r="460" customFormat="false" ht="13" hidden="false" customHeight="false" outlineLevel="0" collapsed="false">
      <c r="I460" s="0" t="n">
        <f aca="false">I459+deltat</f>
        <v>4.37999999999995</v>
      </c>
      <c r="J460" s="0" t="n">
        <f aca="false">J459+gravity*deltat</f>
        <v>-44.6879999999998</v>
      </c>
      <c r="K460" s="0" t="n">
        <f aca="false">K459+J460*deltat</f>
        <v>-2.11207999999979</v>
      </c>
      <c r="L460" s="0" t="n">
        <f aca="false">Ho+Vo*I460+0.5*gravity*I460^2</f>
        <v>5.9964400000021</v>
      </c>
      <c r="M460" s="0" t="n">
        <f aca="false">L460-K460</f>
        <v>8.10852000000189</v>
      </c>
      <c r="N460" s="0" t="n">
        <f aca="false">M460/L460</f>
        <v>1.35222231857553</v>
      </c>
    </row>
    <row r="461" customFormat="false" ht="13" hidden="false" customHeight="false" outlineLevel="0" collapsed="false">
      <c r="I461" s="0" t="n">
        <f aca="false">I460+deltat</f>
        <v>4.38999999999995</v>
      </c>
      <c r="J461" s="0" t="n">
        <f aca="false">J460+gravity*deltat</f>
        <v>-44.7859999999998</v>
      </c>
      <c r="K461" s="0" t="n">
        <f aca="false">K460+J461*deltat</f>
        <v>-2.55993999999979</v>
      </c>
      <c r="L461" s="0" t="n">
        <f aca="false">Ho+Vo*I461+0.5*gravity*I461^2</f>
        <v>5.5667100000021</v>
      </c>
      <c r="M461" s="0" t="n">
        <f aca="false">L461-K461</f>
        <v>8.1266500000019</v>
      </c>
      <c r="N461" s="0" t="n">
        <f aca="false">M461/L461</f>
        <v>1.45986588128335</v>
      </c>
    </row>
    <row r="462" customFormat="false" ht="13" hidden="false" customHeight="false" outlineLevel="0" collapsed="false">
      <c r="I462" s="0" t="n">
        <f aca="false">I461+deltat</f>
        <v>4.39999999999995</v>
      </c>
      <c r="J462" s="0" t="n">
        <f aca="false">J461+gravity*deltat</f>
        <v>-44.8839999999998</v>
      </c>
      <c r="K462" s="0" t="n">
        <f aca="false">K461+J462*deltat</f>
        <v>-3.00877999999979</v>
      </c>
      <c r="L462" s="0" t="n">
        <f aca="false">Ho+Vo*I462+0.5*gravity*I462^2</f>
        <v>5.13600000000211</v>
      </c>
      <c r="M462" s="0" t="n">
        <f aca="false">L462-K462</f>
        <v>8.1447800000019</v>
      </c>
      <c r="N462" s="0" t="n">
        <f aca="false">M462/L462</f>
        <v>1.58582165109006</v>
      </c>
    </row>
    <row r="463" customFormat="false" ht="13" hidden="false" customHeight="false" outlineLevel="0" collapsed="false">
      <c r="I463" s="0" t="n">
        <f aca="false">I462+deltat</f>
        <v>4.40999999999995</v>
      </c>
      <c r="J463" s="0" t="n">
        <f aca="false">J462+gravity*deltat</f>
        <v>-44.9819999999998</v>
      </c>
      <c r="K463" s="0" t="n">
        <f aca="false">K462+J463*deltat</f>
        <v>-3.45859999999979</v>
      </c>
      <c r="L463" s="0" t="n">
        <f aca="false">Ho+Vo*I463+0.5*gravity*I463^2</f>
        <v>4.70431000000214</v>
      </c>
      <c r="M463" s="0" t="n">
        <f aca="false">L463-K463</f>
        <v>8.16291000000193</v>
      </c>
      <c r="N463" s="0" t="n">
        <f aca="false">M463/L463</f>
        <v>1.73519814808085</v>
      </c>
    </row>
    <row r="464" customFormat="false" ht="13" hidden="false" customHeight="false" outlineLevel="0" collapsed="false">
      <c r="I464" s="0" t="n">
        <f aca="false">I463+deltat</f>
        <v>4.41999999999995</v>
      </c>
      <c r="J464" s="0" t="n">
        <f aca="false">J463+gravity*deltat</f>
        <v>-45.0799999999998</v>
      </c>
      <c r="K464" s="0" t="n">
        <f aca="false">K463+J464*deltat</f>
        <v>-3.90939999999978</v>
      </c>
      <c r="L464" s="0" t="n">
        <f aca="false">Ho+Vo*I464+0.5*gravity*I464^2</f>
        <v>4.27164000000215</v>
      </c>
      <c r="M464" s="0" t="n">
        <f aca="false">L464-K464</f>
        <v>8.18104000000194</v>
      </c>
      <c r="N464" s="0" t="n">
        <f aca="false">M464/L464</f>
        <v>1.91519884634422</v>
      </c>
    </row>
    <row r="465" customFormat="false" ht="13" hidden="false" customHeight="false" outlineLevel="0" collapsed="false">
      <c r="I465" s="0" t="n">
        <f aca="false">I464+deltat</f>
        <v>4.42999999999995</v>
      </c>
      <c r="J465" s="0" t="n">
        <f aca="false">J464+gravity*deltat</f>
        <v>-45.1779999999998</v>
      </c>
      <c r="K465" s="0" t="n">
        <f aca="false">K464+J465*deltat</f>
        <v>-4.36117999999978</v>
      </c>
      <c r="L465" s="0" t="n">
        <f aca="false">Ho+Vo*I465+0.5*gravity*I465^2</f>
        <v>3.83799000000217</v>
      </c>
      <c r="M465" s="0" t="n">
        <f aca="false">L465-K465</f>
        <v>8.19917000000195</v>
      </c>
      <c r="N465" s="0" t="n">
        <f aca="false">M465/L465</f>
        <v>2.13631875017843</v>
      </c>
    </row>
    <row r="466" customFormat="false" ht="13" hidden="false" customHeight="false" outlineLevel="0" collapsed="false">
      <c r="I466" s="0" t="n">
        <f aca="false">I465+deltat</f>
        <v>4.43999999999995</v>
      </c>
      <c r="J466" s="0" t="n">
        <f aca="false">J465+gravity*deltat</f>
        <v>-45.2759999999998</v>
      </c>
      <c r="K466" s="0" t="n">
        <f aca="false">K465+J466*deltat</f>
        <v>-4.81393999999978</v>
      </c>
      <c r="L466" s="0" t="n">
        <f aca="false">Ho+Vo*I466+0.5*gravity*I466^2</f>
        <v>3.40336000000217</v>
      </c>
      <c r="M466" s="0" t="n">
        <f aca="false">L466-K466</f>
        <v>8.21730000000195</v>
      </c>
      <c r="N466" s="0" t="n">
        <f aca="false">M466/L466</f>
        <v>2.41446687978842</v>
      </c>
    </row>
    <row r="467" customFormat="false" ht="13" hidden="false" customHeight="false" outlineLevel="0" collapsed="false">
      <c r="I467" s="0" t="n">
        <f aca="false">I466+deltat</f>
        <v>4.44999999999995</v>
      </c>
      <c r="J467" s="0" t="n">
        <f aca="false">J466+gravity*deltat</f>
        <v>-45.3739999999998</v>
      </c>
      <c r="K467" s="0" t="n">
        <f aca="false">K466+J467*deltat</f>
        <v>-5.26767999999978</v>
      </c>
      <c r="L467" s="0" t="n">
        <f aca="false">Ho+Vo*I467+0.5*gravity*I467^2</f>
        <v>2.9677500000022</v>
      </c>
      <c r="M467" s="0" t="n">
        <f aca="false">L467-K467</f>
        <v>8.23543000000197</v>
      </c>
      <c r="N467" s="0" t="n">
        <f aca="false">M467/L467</f>
        <v>2.77497430713365</v>
      </c>
    </row>
    <row r="468" customFormat="false" ht="13" hidden="false" customHeight="false" outlineLevel="0" collapsed="false">
      <c r="I468" s="0" t="n">
        <f aca="false">I467+deltat</f>
        <v>4.45999999999995</v>
      </c>
      <c r="J468" s="0" t="n">
        <f aca="false">J467+gravity*deltat</f>
        <v>-45.4719999999997</v>
      </c>
      <c r="K468" s="0" t="n">
        <f aca="false">K467+J468*deltat</f>
        <v>-5.72239999999977</v>
      </c>
      <c r="L468" s="0" t="n">
        <f aca="false">Ho+Vo*I468+0.5*gravity*I468^2</f>
        <v>2.5311600000022</v>
      </c>
      <c r="M468" s="0" t="n">
        <f aca="false">L468-K468</f>
        <v>8.25356000000198</v>
      </c>
      <c r="N468" s="0" t="n">
        <f aca="false">M468/L468</f>
        <v>3.26078161791226</v>
      </c>
    </row>
    <row r="469" customFormat="false" ht="13" hidden="false" customHeight="false" outlineLevel="0" collapsed="false">
      <c r="I469" s="0" t="n">
        <f aca="false">I468+deltat</f>
        <v>4.46999999999995</v>
      </c>
      <c r="J469" s="0" t="n">
        <f aca="false">J468+gravity*deltat</f>
        <v>-45.5699999999997</v>
      </c>
      <c r="K469" s="0" t="n">
        <f aca="false">K468+J469*deltat</f>
        <v>-6.17809999999977</v>
      </c>
      <c r="L469" s="0" t="n">
        <f aca="false">Ho+Vo*I469+0.5*gravity*I469^2</f>
        <v>2.09359000000222</v>
      </c>
      <c r="M469" s="0" t="n">
        <f aca="false">L469-K469</f>
        <v>8.27169000000199</v>
      </c>
      <c r="N469" s="0" t="n">
        <f aca="false">M469/L469</f>
        <v>3.95095983453934</v>
      </c>
    </row>
    <row r="470" customFormat="false" ht="13" hidden="false" customHeight="false" outlineLevel="0" collapsed="false">
      <c r="I470" s="0" t="n">
        <f aca="false">I469+deltat</f>
        <v>4.47999999999995</v>
      </c>
      <c r="J470" s="0" t="n">
        <f aca="false">J469+gravity*deltat</f>
        <v>-45.6679999999997</v>
      </c>
      <c r="K470" s="0" t="n">
        <f aca="false">K469+J470*deltat</f>
        <v>-6.63477999999977</v>
      </c>
      <c r="L470" s="0" t="n">
        <f aca="false">Ho+Vo*I470+0.5*gravity*I470^2</f>
        <v>1.65504000000225</v>
      </c>
      <c r="M470" s="0" t="n">
        <f aca="false">L470-K470</f>
        <v>8.28982000000201</v>
      </c>
      <c r="N470" s="0" t="n">
        <f aca="false">M470/L470</f>
        <v>5.00883362335096</v>
      </c>
    </row>
    <row r="471" customFormat="false" ht="13" hidden="false" customHeight="false" outlineLevel="0" collapsed="false">
      <c r="I471" s="0" t="n">
        <f aca="false">I470+deltat</f>
        <v>4.48999999999995</v>
      </c>
      <c r="J471" s="0" t="n">
        <f aca="false">J470+gravity*deltat</f>
        <v>-45.7659999999997</v>
      </c>
      <c r="K471" s="0" t="n">
        <f aca="false">K470+J471*deltat</f>
        <v>-7.09243999999977</v>
      </c>
      <c r="L471" s="0" t="n">
        <f aca="false">Ho+Vo*I471+0.5*gravity*I471^2</f>
        <v>1.21551000000225</v>
      </c>
      <c r="M471" s="0" t="n">
        <f aca="false">L471-K471</f>
        <v>8.30795000000202</v>
      </c>
      <c r="N471" s="0" t="n">
        <f aca="false">M471/L471</f>
        <v>6.83494993869784</v>
      </c>
    </row>
    <row r="472" customFormat="false" ht="13" hidden="false" customHeight="false" outlineLevel="0" collapsed="false">
      <c r="I472" s="0" t="n">
        <f aca="false">I471+deltat</f>
        <v>4.49999999999995</v>
      </c>
      <c r="J472" s="0" t="n">
        <f aca="false">J471+gravity*deltat</f>
        <v>-45.8639999999997</v>
      </c>
      <c r="K472" s="0" t="n">
        <f aca="false">K471+J472*deltat</f>
        <v>-7.55107999999976</v>
      </c>
      <c r="L472" s="0" t="n">
        <f aca="false">Ho+Vo*I472+0.5*gravity*I472^2</f>
        <v>0.775000000002251</v>
      </c>
      <c r="M472" s="0" t="n">
        <f aca="false">L472-K472</f>
        <v>8.32608000000202</v>
      </c>
      <c r="N472" s="0" t="n">
        <f aca="false">M472/L472</f>
        <v>10.7433290322295</v>
      </c>
    </row>
    <row r="473" customFormat="false" ht="13" hidden="false" customHeight="false" outlineLevel="0" collapsed="false">
      <c r="I473" s="0" t="n">
        <f aca="false">I472+deltat</f>
        <v>4.50999999999995</v>
      </c>
      <c r="J473" s="0" t="n">
        <f aca="false">J472+gravity*deltat</f>
        <v>-45.9619999999997</v>
      </c>
      <c r="K473" s="0" t="n">
        <f aca="false">K472+J473*deltat</f>
        <v>-8.01069999999976</v>
      </c>
      <c r="L473" s="0" t="n">
        <f aca="false">Ho+Vo*I473+0.5*gravity*I473^2</f>
        <v>0.333510000002278</v>
      </c>
      <c r="M473" s="0" t="n">
        <f aca="false">L473-K473</f>
        <v>8.34421000000204</v>
      </c>
      <c r="N473" s="0" t="n">
        <f aca="false">M473/L473</f>
        <v>25.0193697338762</v>
      </c>
    </row>
    <row r="474" customFormat="false" ht="13" hidden="false" customHeight="false" outlineLevel="0" collapsed="false">
      <c r="I474" s="0" t="n">
        <f aca="false">I473+deltat</f>
        <v>4.51999999999995</v>
      </c>
      <c r="J474" s="0" t="n">
        <f aca="false">J473+gravity*deltat</f>
        <v>-46.0599999999997</v>
      </c>
      <c r="K474" s="0" t="n">
        <f aca="false">K473+J474*deltat</f>
        <v>-8.47129999999976</v>
      </c>
      <c r="L474" s="0" t="n">
        <f aca="false">Ho+Vo*I474+0.5*gravity*I474^2</f>
        <v>-0.108959999997708</v>
      </c>
      <c r="M474" s="0" t="n">
        <f aca="false">L474-K474</f>
        <v>8.36234000000205</v>
      </c>
      <c r="N474" s="0" t="n">
        <f aca="false">M474/L474</f>
        <v>-76.746879590473</v>
      </c>
    </row>
    <row r="475" customFormat="false" ht="13" hidden="false" customHeight="false" outlineLevel="0" collapsed="false">
      <c r="I475" s="0" t="n">
        <f aca="false">I474+deltat</f>
        <v>4.52999999999995</v>
      </c>
      <c r="J475" s="0" t="n">
        <f aca="false">J474+gravity*deltat</f>
        <v>-46.1579999999997</v>
      </c>
      <c r="K475" s="0" t="n">
        <f aca="false">K474+J475*deltat</f>
        <v>-8.93287999999976</v>
      </c>
      <c r="L475" s="0" t="n">
        <f aca="false">Ho+Vo*I475+0.5*gravity*I475^2</f>
        <v>-0.552409999997693</v>
      </c>
      <c r="M475" s="0" t="n">
        <f aca="false">L475-K475</f>
        <v>8.38047000000206</v>
      </c>
      <c r="N475" s="0" t="n">
        <f aca="false">M475/L475</f>
        <v>-15.1707427454917</v>
      </c>
    </row>
    <row r="476" customFormat="false" ht="13" hidden="false" customHeight="false" outlineLevel="0" collapsed="false">
      <c r="I476" s="0" t="n">
        <f aca="false">I475+deltat</f>
        <v>4.53999999999995</v>
      </c>
      <c r="J476" s="0" t="n">
        <f aca="false">J475+gravity*deltat</f>
        <v>-46.2559999999997</v>
      </c>
      <c r="K476" s="0" t="n">
        <f aca="false">K475+J476*deltat</f>
        <v>-9.39543999999975</v>
      </c>
      <c r="L476" s="0" t="n">
        <f aca="false">Ho+Vo*I476+0.5*gravity*I476^2</f>
        <v>-0.996839999997675</v>
      </c>
      <c r="M476" s="0" t="n">
        <f aca="false">L476-K476</f>
        <v>8.39860000000208</v>
      </c>
      <c r="N476" s="0" t="n">
        <f aca="false">M476/L476</f>
        <v>-8.42522370693558</v>
      </c>
    </row>
    <row r="477" customFormat="false" ht="13" hidden="false" customHeight="false" outlineLevel="0" collapsed="false">
      <c r="I477" s="0" t="n">
        <f aca="false">I476+deltat</f>
        <v>4.54999999999995</v>
      </c>
      <c r="J477" s="0" t="n">
        <f aca="false">J476+gravity*deltat</f>
        <v>-46.3539999999997</v>
      </c>
      <c r="K477" s="0" t="n">
        <f aca="false">K476+J477*deltat</f>
        <v>-9.85897999999975</v>
      </c>
      <c r="L477" s="0" t="n">
        <f aca="false">Ho+Vo*I477+0.5*gravity*I477^2</f>
        <v>-1.44224999999766</v>
      </c>
      <c r="M477" s="0" t="n">
        <f aca="false">L477-K477</f>
        <v>8.41673000000209</v>
      </c>
      <c r="N477" s="0" t="n">
        <f aca="false">M477/L477</f>
        <v>-5.8358328999936</v>
      </c>
    </row>
    <row r="478" customFormat="false" ht="13" hidden="false" customHeight="false" outlineLevel="0" collapsed="false">
      <c r="I478" s="0" t="n">
        <f aca="false">I477+deltat</f>
        <v>4.55999999999995</v>
      </c>
      <c r="J478" s="0" t="n">
        <f aca="false">J477+gravity*deltat</f>
        <v>-46.4519999999997</v>
      </c>
      <c r="K478" s="0" t="n">
        <f aca="false">K477+J478*deltat</f>
        <v>-10.3234999999997</v>
      </c>
      <c r="L478" s="0" t="n">
        <f aca="false">Ho+Vo*I478+0.5*gravity*I478^2</f>
        <v>-1.88863999999765</v>
      </c>
      <c r="M478" s="0" t="n">
        <f aca="false">L478-K478</f>
        <v>8.4348600000021</v>
      </c>
      <c r="N478" s="0" t="n">
        <f aca="false">M478/L478</f>
        <v>-4.46610259234825</v>
      </c>
    </row>
    <row r="479" customFormat="false" ht="13" hidden="false" customHeight="false" outlineLevel="0" collapsed="false">
      <c r="I479" s="0" t="n">
        <f aca="false">I478+deltat</f>
        <v>4.56999999999995</v>
      </c>
      <c r="J479" s="0" t="n">
        <f aca="false">J478+gravity*deltat</f>
        <v>-46.5499999999997</v>
      </c>
      <c r="K479" s="0" t="n">
        <f aca="false">K478+J479*deltat</f>
        <v>-10.7889999999997</v>
      </c>
      <c r="L479" s="0" t="n">
        <f aca="false">Ho+Vo*I479+0.5*gravity*I479^2</f>
        <v>-2.33600999999763</v>
      </c>
      <c r="M479" s="0" t="n">
        <f aca="false">L479-K479</f>
        <v>8.45299000000212</v>
      </c>
      <c r="N479" s="0" t="n">
        <f aca="false">M479/L479</f>
        <v>-3.61855899589929</v>
      </c>
    </row>
    <row r="480" customFormat="false" ht="13" hidden="false" customHeight="false" outlineLevel="0" collapsed="false">
      <c r="I480" s="0" t="n">
        <f aca="false">I479+deltat</f>
        <v>4.57999999999995</v>
      </c>
      <c r="J480" s="0" t="n">
        <f aca="false">J479+gravity*deltat</f>
        <v>-46.6479999999997</v>
      </c>
      <c r="K480" s="0" t="n">
        <f aca="false">K479+J480*deltat</f>
        <v>-11.2554799999997</v>
      </c>
      <c r="L480" s="0" t="n">
        <f aca="false">Ho+Vo*I480+0.5*gravity*I480^2</f>
        <v>-2.78435999999762</v>
      </c>
      <c r="M480" s="0" t="n">
        <f aca="false">L480-K480</f>
        <v>8.47112000000212</v>
      </c>
      <c r="N480" s="0" t="n">
        <f aca="false">M480/L480</f>
        <v>-3.04239394331529</v>
      </c>
    </row>
    <row r="481" customFormat="false" ht="13" hidden="false" customHeight="false" outlineLevel="0" collapsed="false">
      <c r="I481" s="0" t="n">
        <f aca="false">I480+deltat</f>
        <v>4.58999999999995</v>
      </c>
      <c r="J481" s="0" t="n">
        <f aca="false">J480+gravity*deltat</f>
        <v>-46.7459999999997</v>
      </c>
      <c r="K481" s="0" t="n">
        <f aca="false">K480+J481*deltat</f>
        <v>-11.7229399999997</v>
      </c>
      <c r="L481" s="0" t="n">
        <f aca="false">Ho+Vo*I481+0.5*gravity*I481^2</f>
        <v>-3.23368999999761</v>
      </c>
      <c r="M481" s="0" t="n">
        <f aca="false">L481-K481</f>
        <v>8.48925000000213</v>
      </c>
      <c r="N481" s="0" t="n">
        <f aca="false">M481/L481</f>
        <v>-2.62525164750128</v>
      </c>
    </row>
    <row r="482" customFormat="false" ht="13" hidden="false" customHeight="false" outlineLevel="0" collapsed="false">
      <c r="I482" s="0" t="n">
        <f aca="false">I481+deltat</f>
        <v>4.59999999999995</v>
      </c>
      <c r="J482" s="0" t="n">
        <f aca="false">J481+gravity*deltat</f>
        <v>-46.8439999999997</v>
      </c>
      <c r="K482" s="0" t="n">
        <f aca="false">K481+J482*deltat</f>
        <v>-12.1913799999997</v>
      </c>
      <c r="L482" s="0" t="n">
        <f aca="false">Ho+Vo*I482+0.5*gravity*I482^2</f>
        <v>-3.68399999999758</v>
      </c>
      <c r="M482" s="0" t="n">
        <f aca="false">L482-K482</f>
        <v>8.50738000000215</v>
      </c>
      <c r="N482" s="0" t="n">
        <f aca="false">M482/L482</f>
        <v>-2.3092779587426</v>
      </c>
    </row>
    <row r="483" customFormat="false" ht="13" hidden="false" customHeight="false" outlineLevel="0" collapsed="false">
      <c r="I483" s="0" t="n">
        <f aca="false">I482+deltat</f>
        <v>4.60999999999995</v>
      </c>
      <c r="J483" s="0" t="n">
        <f aca="false">J482+gravity*deltat</f>
        <v>-46.9419999999997</v>
      </c>
      <c r="K483" s="0" t="n">
        <f aca="false">K482+J483*deltat</f>
        <v>-12.6607999999997</v>
      </c>
      <c r="L483" s="0" t="n">
        <f aca="false">Ho+Vo*I483+0.5*gravity*I483^2</f>
        <v>-4.13528999999758</v>
      </c>
      <c r="M483" s="0" t="n">
        <f aca="false">L483-K483</f>
        <v>8.52551000000215</v>
      </c>
      <c r="N483" s="0" t="n">
        <f aca="false">M483/L483</f>
        <v>-2.06164742980713</v>
      </c>
    </row>
    <row r="484" customFormat="false" ht="13" hidden="false" customHeight="false" outlineLevel="0" collapsed="false">
      <c r="I484" s="0" t="n">
        <f aca="false">I483+deltat</f>
        <v>4.61999999999995</v>
      </c>
      <c r="J484" s="0" t="n">
        <f aca="false">J483+gravity*deltat</f>
        <v>-47.0399999999997</v>
      </c>
      <c r="K484" s="0" t="n">
        <f aca="false">K483+J484*deltat</f>
        <v>-13.1311999999997</v>
      </c>
      <c r="L484" s="0" t="n">
        <f aca="false">Ho+Vo*I484+0.5*gravity*I484^2</f>
        <v>-4.58755999999755</v>
      </c>
      <c r="M484" s="0" t="n">
        <f aca="false">L484-K484</f>
        <v>8.54364000000218</v>
      </c>
      <c r="N484" s="0" t="n">
        <f aca="false">M484/L484</f>
        <v>-1.8623494842589</v>
      </c>
    </row>
    <row r="485" customFormat="false" ht="13" hidden="false" customHeight="false" outlineLevel="0" collapsed="false">
      <c r="I485" s="0" t="n">
        <f aca="false">I484+deltat</f>
        <v>4.62999999999995</v>
      </c>
      <c r="J485" s="0" t="n">
        <f aca="false">J484+gravity*deltat</f>
        <v>-47.1379999999997</v>
      </c>
      <c r="K485" s="0" t="n">
        <f aca="false">K484+J485*deltat</f>
        <v>-13.6025799999997</v>
      </c>
      <c r="L485" s="0" t="n">
        <f aca="false">Ho+Vo*I485+0.5*gravity*I485^2</f>
        <v>-5.04080999999755</v>
      </c>
      <c r="M485" s="0" t="n">
        <f aca="false">L485-K485</f>
        <v>8.56177000000218</v>
      </c>
      <c r="N485" s="0" t="n">
        <f aca="false">M485/L485</f>
        <v>-1.69849091713561</v>
      </c>
    </row>
    <row r="486" customFormat="false" ht="13" hidden="false" customHeight="false" outlineLevel="0" collapsed="false">
      <c r="I486" s="0" t="n">
        <f aca="false">I485+deltat</f>
        <v>4.63999999999995</v>
      </c>
      <c r="J486" s="0" t="n">
        <f aca="false">J485+gravity*deltat</f>
        <v>-47.2359999999997</v>
      </c>
      <c r="K486" s="0" t="n">
        <f aca="false">K485+J486*deltat</f>
        <v>-14.0749399999997</v>
      </c>
      <c r="L486" s="0" t="n">
        <f aca="false">Ho+Vo*I486+0.5*gravity*I486^2</f>
        <v>-5.49503999999753</v>
      </c>
      <c r="M486" s="0" t="n">
        <f aca="false">L486-K486</f>
        <v>8.5799000000022</v>
      </c>
      <c r="N486" s="0" t="n">
        <f aca="false">M486/L486</f>
        <v>-1.56138990799085</v>
      </c>
    </row>
    <row r="487" customFormat="false" ht="13" hidden="false" customHeight="false" outlineLevel="0" collapsed="false">
      <c r="I487" s="0" t="n">
        <f aca="false">I486+deltat</f>
        <v>4.64999999999995</v>
      </c>
      <c r="J487" s="0" t="n">
        <f aca="false">J486+gravity*deltat</f>
        <v>-47.3339999999997</v>
      </c>
      <c r="K487" s="0" t="n">
        <f aca="false">K486+J487*deltat</f>
        <v>-14.5482799999997</v>
      </c>
      <c r="L487" s="0" t="n">
        <f aca="false">Ho+Vo*I487+0.5*gravity*I487^2</f>
        <v>-5.95024999999751</v>
      </c>
      <c r="M487" s="0" t="n">
        <f aca="false">L487-K487</f>
        <v>8.59803000000221</v>
      </c>
      <c r="N487" s="0" t="n">
        <f aca="false">M487/L487</f>
        <v>-1.44498634511253</v>
      </c>
    </row>
    <row r="488" customFormat="false" ht="13" hidden="false" customHeight="false" outlineLevel="0" collapsed="false">
      <c r="I488" s="0" t="n">
        <f aca="false">I487+deltat</f>
        <v>4.65999999999995</v>
      </c>
      <c r="J488" s="0" t="n">
        <f aca="false">J487+gravity*deltat</f>
        <v>-47.4319999999997</v>
      </c>
      <c r="K488" s="0" t="n">
        <f aca="false">K487+J488*deltat</f>
        <v>-15.0225999999997</v>
      </c>
      <c r="L488" s="0" t="n">
        <f aca="false">Ho+Vo*I488+0.5*gravity*I488^2</f>
        <v>-6.40643999999749</v>
      </c>
      <c r="M488" s="0" t="n">
        <f aca="false">L488-K488</f>
        <v>8.61616000000223</v>
      </c>
      <c r="N488" s="0" t="n">
        <f aca="false">M488/L488</f>
        <v>-1.34492167256786</v>
      </c>
    </row>
    <row r="489" customFormat="false" ht="13" hidden="false" customHeight="false" outlineLevel="0" collapsed="false">
      <c r="I489" s="0" t="n">
        <f aca="false">I488+deltat</f>
        <v>4.66999999999995</v>
      </c>
      <c r="J489" s="0" t="n">
        <f aca="false">J488+gravity*deltat</f>
        <v>-47.5299999999997</v>
      </c>
      <c r="K489" s="0" t="n">
        <f aca="false">K488+J489*deltat</f>
        <v>-15.4978999999997</v>
      </c>
      <c r="L489" s="0" t="n">
        <f aca="false">Ho+Vo*I489+0.5*gravity*I489^2</f>
        <v>-6.86360999999749</v>
      </c>
      <c r="M489" s="0" t="n">
        <f aca="false">L489-K489</f>
        <v>8.63429000000222</v>
      </c>
      <c r="N489" s="0" t="n">
        <f aca="false">M489/L489</f>
        <v>-1.25798085847031</v>
      </c>
    </row>
    <row r="490" customFormat="false" ht="13" hidden="false" customHeight="false" outlineLevel="0" collapsed="false">
      <c r="I490" s="0" t="n">
        <f aca="false">I489+deltat</f>
        <v>4.67999999999995</v>
      </c>
      <c r="J490" s="0" t="n">
        <f aca="false">J489+gravity*deltat</f>
        <v>-47.6279999999997</v>
      </c>
      <c r="K490" s="0" t="n">
        <f aca="false">K489+J490*deltat</f>
        <v>-15.9741799999997</v>
      </c>
      <c r="L490" s="0" t="n">
        <f aca="false">Ho+Vo*I490+0.5*gravity*I490^2</f>
        <v>-7.32175999999747</v>
      </c>
      <c r="M490" s="0" t="n">
        <f aca="false">L490-K490</f>
        <v>8.65242000000225</v>
      </c>
      <c r="N490" s="0" t="n">
        <f aca="false">M490/L490</f>
        <v>-1.1817404558474</v>
      </c>
    </row>
    <row r="491" customFormat="false" ht="13" hidden="false" customHeight="false" outlineLevel="0" collapsed="false">
      <c r="I491" s="0" t="n">
        <f aca="false">I490+deltat</f>
        <v>4.68999999999994</v>
      </c>
      <c r="J491" s="0" t="n">
        <f aca="false">J490+gravity*deltat</f>
        <v>-47.7259999999997</v>
      </c>
      <c r="K491" s="0" t="n">
        <f aca="false">K490+J491*deltat</f>
        <v>-16.4514399999997</v>
      </c>
      <c r="L491" s="0" t="n">
        <f aca="false">Ho+Vo*I491+0.5*gravity*I491^2</f>
        <v>-7.78088999999746</v>
      </c>
      <c r="M491" s="0" t="n">
        <f aca="false">L491-K491</f>
        <v>8.67055000000226</v>
      </c>
      <c r="N491" s="0" t="n">
        <f aca="false">M491/L491</f>
        <v>-1.11433910516729</v>
      </c>
    </row>
    <row r="492" customFormat="false" ht="13" hidden="false" customHeight="false" outlineLevel="0" collapsed="false">
      <c r="I492" s="0" t="n">
        <f aca="false">I491+deltat</f>
        <v>4.69999999999994</v>
      </c>
      <c r="J492" s="0" t="n">
        <f aca="false">J491+gravity*deltat</f>
        <v>-47.8239999999997</v>
      </c>
      <c r="K492" s="0" t="n">
        <f aca="false">K491+J492*deltat</f>
        <v>-16.9296799999997</v>
      </c>
      <c r="L492" s="0" t="n">
        <f aca="false">Ho+Vo*I492+0.5*gravity*I492^2</f>
        <v>-8.24099999999743</v>
      </c>
      <c r="M492" s="0" t="n">
        <f aca="false">L492-K492</f>
        <v>8.68868000000228</v>
      </c>
      <c r="N492" s="0" t="n">
        <f aca="false">M492/L492</f>
        <v>-1.05432350442968</v>
      </c>
    </row>
    <row r="493" customFormat="false" ht="13" hidden="false" customHeight="false" outlineLevel="0" collapsed="false">
      <c r="I493" s="0" t="n">
        <f aca="false">I492+deltat</f>
        <v>4.70999999999994</v>
      </c>
      <c r="J493" s="0" t="n">
        <f aca="false">J492+gravity*deltat</f>
        <v>-47.9219999999997</v>
      </c>
      <c r="K493" s="0" t="n">
        <f aca="false">K492+J493*deltat</f>
        <v>-17.4088999999997</v>
      </c>
      <c r="L493" s="0" t="n">
        <f aca="false">Ho+Vo*I493+0.5*gravity*I493^2</f>
        <v>-8.70208999999741</v>
      </c>
      <c r="M493" s="0" t="n">
        <f aca="false">L493-K493</f>
        <v>8.70681000000229</v>
      </c>
      <c r="N493" s="0" t="n">
        <f aca="false">M493/L493</f>
        <v>-1.00054239843588</v>
      </c>
    </row>
    <row r="494" customFormat="false" ht="13" hidden="false" customHeight="false" outlineLevel="0" collapsed="false">
      <c r="I494" s="0" t="n">
        <f aca="false">I493+deltat</f>
        <v>4.71999999999994</v>
      </c>
      <c r="J494" s="0" t="n">
        <f aca="false">J493+gravity*deltat</f>
        <v>-48.0199999999997</v>
      </c>
      <c r="K494" s="0" t="n">
        <f aca="false">K493+J494*deltat</f>
        <v>-17.8890999999997</v>
      </c>
      <c r="L494" s="0" t="n">
        <f aca="false">Ho+Vo*I494+0.5*gravity*I494^2</f>
        <v>-9.16415999999741</v>
      </c>
      <c r="M494" s="0" t="n">
        <f aca="false">L494-K494</f>
        <v>8.72494000000229</v>
      </c>
      <c r="N494" s="0" t="n">
        <f aca="false">M494/L494</f>
        <v>-0.952071984775992</v>
      </c>
    </row>
    <row r="495" customFormat="false" ht="13" hidden="false" customHeight="false" outlineLevel="0" collapsed="false">
      <c r="I495" s="0" t="n">
        <f aca="false">I494+deltat</f>
        <v>4.72999999999994</v>
      </c>
      <c r="J495" s="0" t="n">
        <f aca="false">J494+gravity*deltat</f>
        <v>-48.1179999999997</v>
      </c>
      <c r="K495" s="0" t="n">
        <f aca="false">K494+J495*deltat</f>
        <v>-18.3702799999997</v>
      </c>
      <c r="L495" s="0" t="n">
        <f aca="false">Ho+Vo*I495+0.5*gravity*I495^2</f>
        <v>-9.62720999999739</v>
      </c>
      <c r="M495" s="0" t="n">
        <f aca="false">L495-K495</f>
        <v>8.74307000000231</v>
      </c>
      <c r="N495" s="0" t="n">
        <f aca="false">M495/L495</f>
        <v>-0.908162385572214</v>
      </c>
    </row>
    <row r="496" customFormat="false" ht="13" hidden="false" customHeight="false" outlineLevel="0" collapsed="false">
      <c r="I496" s="0" t="n">
        <f aca="false">I495+deltat</f>
        <v>4.73999999999994</v>
      </c>
      <c r="J496" s="0" t="n">
        <f aca="false">J495+gravity*deltat</f>
        <v>-48.2159999999997</v>
      </c>
      <c r="K496" s="0" t="n">
        <f aca="false">K495+J496*deltat</f>
        <v>-18.8524399999997</v>
      </c>
      <c r="L496" s="0" t="n">
        <f aca="false">Ho+Vo*I496+0.5*gravity*I496^2</f>
        <v>-10.0912399999974</v>
      </c>
      <c r="M496" s="0" t="n">
        <f aca="false">L496-K496</f>
        <v>8.76120000000231</v>
      </c>
      <c r="N496" s="0" t="n">
        <f aca="false">M496/L496</f>
        <v>-0.868198556372119</v>
      </c>
    </row>
    <row r="497" customFormat="false" ht="13" hidden="false" customHeight="false" outlineLevel="0" collapsed="false">
      <c r="I497" s="0" t="n">
        <f aca="false">I496+deltat</f>
        <v>4.74999999999994</v>
      </c>
      <c r="J497" s="0" t="n">
        <f aca="false">J496+gravity*deltat</f>
        <v>-48.3139999999997</v>
      </c>
      <c r="K497" s="0" t="n">
        <f aca="false">K496+J497*deltat</f>
        <v>-19.3355799999997</v>
      </c>
      <c r="L497" s="0" t="n">
        <f aca="false">Ho+Vo*I497+0.5*gravity*I497^2</f>
        <v>-10.5562499999974</v>
      </c>
      <c r="M497" s="0" t="n">
        <f aca="false">L497-K497</f>
        <v>8.77933000000233</v>
      </c>
      <c r="N497" s="0" t="n">
        <f aca="false">M497/L497</f>
        <v>-0.831671284784325</v>
      </c>
    </row>
    <row r="498" customFormat="false" ht="13" hidden="false" customHeight="false" outlineLevel="0" collapsed="false">
      <c r="I498" s="0" t="n">
        <f aca="false">I497+deltat</f>
        <v>4.75999999999994</v>
      </c>
      <c r="J498" s="0" t="n">
        <f aca="false">J497+gravity*deltat</f>
        <v>-48.4119999999997</v>
      </c>
      <c r="K498" s="0" t="n">
        <f aca="false">K497+J498*deltat</f>
        <v>-19.8196999999997</v>
      </c>
      <c r="L498" s="0" t="n">
        <f aca="false">Ho+Vo*I498+0.5*gravity*I498^2</f>
        <v>-11.0222399999973</v>
      </c>
      <c r="M498" s="0" t="n">
        <f aca="false">L498-K498</f>
        <v>8.79746000000235</v>
      </c>
      <c r="N498" s="0" t="n">
        <f aca="false">M498/L498</f>
        <v>-0.798155365878848</v>
      </c>
    </row>
    <row r="499" customFormat="false" ht="13" hidden="false" customHeight="false" outlineLevel="0" collapsed="false">
      <c r="I499" s="0" t="n">
        <f aca="false">I498+deltat</f>
        <v>4.76999999999994</v>
      </c>
      <c r="J499" s="0" t="n">
        <f aca="false">J498+gravity*deltat</f>
        <v>-48.5099999999997</v>
      </c>
      <c r="K499" s="0" t="n">
        <f aca="false">K498+J499*deltat</f>
        <v>-20.3047999999997</v>
      </c>
      <c r="L499" s="0" t="n">
        <f aca="false">Ho+Vo*I499+0.5*gravity*I499^2</f>
        <v>-11.4892099999973</v>
      </c>
      <c r="M499" s="0" t="n">
        <f aca="false">L499-K499</f>
        <v>8.81559000000236</v>
      </c>
      <c r="N499" s="0" t="n">
        <f aca="false">M499/L499</f>
        <v>-0.767292964442674</v>
      </c>
    </row>
    <row r="500" customFormat="false" ht="13" hidden="false" customHeight="false" outlineLevel="0" collapsed="false">
      <c r="I500" s="0" t="n">
        <f aca="false">I499+deltat</f>
        <v>4.77999999999994</v>
      </c>
      <c r="J500" s="0" t="n">
        <f aca="false">J499+gravity*deltat</f>
        <v>-48.6079999999997</v>
      </c>
      <c r="K500" s="0" t="n">
        <f aca="false">K499+J500*deltat</f>
        <v>-20.7908799999997</v>
      </c>
      <c r="L500" s="0" t="n">
        <f aca="false">Ho+Vo*I500+0.5*gravity*I500^2</f>
        <v>-11.9571599999973</v>
      </c>
      <c r="M500" s="0" t="n">
        <f aca="false">L500-K500</f>
        <v>8.83372000000237</v>
      </c>
      <c r="N500" s="0" t="n">
        <f aca="false">M500/L500</f>
        <v>-0.73878078072087</v>
      </c>
    </row>
    <row r="501" customFormat="false" ht="13" hidden="false" customHeight="false" outlineLevel="0" collapsed="false">
      <c r="I501" s="0" t="n">
        <f aca="false">I500+deltat</f>
        <v>4.78999999999994</v>
      </c>
      <c r="J501" s="0" t="n">
        <f aca="false">J500+gravity*deltat</f>
        <v>-48.7059999999997</v>
      </c>
      <c r="K501" s="0" t="n">
        <f aca="false">K500+J501*deltat</f>
        <v>-21.2779399999997</v>
      </c>
      <c r="L501" s="0" t="n">
        <f aca="false">Ho+Vo*I501+0.5*gravity*I501^2</f>
        <v>-12.4260899999973</v>
      </c>
      <c r="M501" s="0" t="n">
        <f aca="false">L501-K501</f>
        <v>8.85185000000238</v>
      </c>
      <c r="N501" s="0" t="n">
        <f aca="false">M501/L501</f>
        <v>-0.712360042459398</v>
      </c>
    </row>
    <row r="502" customFormat="false" ht="13" hidden="false" customHeight="false" outlineLevel="0" collapsed="false">
      <c r="I502" s="0" t="n">
        <f aca="false">I501+deltat</f>
        <v>4.79999999999994</v>
      </c>
      <c r="J502" s="0" t="n">
        <f aca="false">J501+gravity*deltat</f>
        <v>-48.8039999999997</v>
      </c>
      <c r="K502" s="0" t="n">
        <f aca="false">K501+J502*deltat</f>
        <v>-21.7659799999997</v>
      </c>
      <c r="L502" s="0" t="n">
        <f aca="false">Ho+Vo*I502+0.5*gravity*I502^2</f>
        <v>-12.8959999999973</v>
      </c>
      <c r="M502" s="0" t="n">
        <f aca="false">L502-K502</f>
        <v>8.86998000000239</v>
      </c>
      <c r="N502" s="0" t="n">
        <f aca="false">M502/L502</f>
        <v>-0.687808622829114</v>
      </c>
    </row>
    <row r="503" customFormat="false" ht="13" hidden="false" customHeight="false" outlineLevel="0" collapsed="false">
      <c r="I503" s="0" t="n">
        <f aca="false">I502+deltat</f>
        <v>4.80999999999994</v>
      </c>
      <c r="J503" s="0" t="n">
        <f aca="false">J502+gravity*deltat</f>
        <v>-48.9019999999997</v>
      </c>
      <c r="K503" s="0" t="n">
        <f aca="false">K502+J503*deltat</f>
        <v>-22.2549999999997</v>
      </c>
      <c r="L503" s="0" t="n">
        <f aca="false">Ho+Vo*I503+0.5*gravity*I503^2</f>
        <v>-13.3668899999973</v>
      </c>
      <c r="M503" s="0" t="n">
        <f aca="false">L503-K503</f>
        <v>8.88811000000241</v>
      </c>
      <c r="N503" s="0" t="n">
        <f aca="false">M503/L503</f>
        <v>-0.664934775404318</v>
      </c>
    </row>
    <row r="504" customFormat="false" ht="13" hidden="false" customHeight="false" outlineLevel="0" collapsed="false">
      <c r="I504" s="0" t="n">
        <f aca="false">I503+deltat</f>
        <v>4.81999999999994</v>
      </c>
      <c r="J504" s="0" t="n">
        <f aca="false">J503+gravity*deltat</f>
        <v>-48.9999999999997</v>
      </c>
      <c r="K504" s="0" t="n">
        <f aca="false">K503+J504*deltat</f>
        <v>-22.7449999999997</v>
      </c>
      <c r="L504" s="0" t="n">
        <f aca="false">Ho+Vo*I504+0.5*gravity*I504^2</f>
        <v>-13.8387599999973</v>
      </c>
      <c r="M504" s="0" t="n">
        <f aca="false">L504-K504</f>
        <v>8.90624000000242</v>
      </c>
      <c r="N504" s="0" t="n">
        <f aca="false">M504/L504</f>
        <v>-0.64357211195253</v>
      </c>
    </row>
    <row r="505" customFormat="false" ht="13" hidden="false" customHeight="false" outlineLevel="0" collapsed="false">
      <c r="I505" s="0" t="n">
        <f aca="false">I504+deltat</f>
        <v>4.82999999999994</v>
      </c>
      <c r="J505" s="0" t="n">
        <f aca="false">J504+gravity*deltat</f>
        <v>-49.0979999999997</v>
      </c>
      <c r="K505" s="0" t="n">
        <f aca="false">K504+J505*deltat</f>
        <v>-23.2359799999997</v>
      </c>
      <c r="L505" s="0" t="n">
        <f aca="false">Ho+Vo*I505+0.5*gravity*I505^2</f>
        <v>-14.3116099999972</v>
      </c>
      <c r="M505" s="0" t="n">
        <f aca="false">L505-K505</f>
        <v>8.92437000000243</v>
      </c>
      <c r="N505" s="0" t="n">
        <f aca="false">M505/L505</f>
        <v>-0.623575544610575</v>
      </c>
    </row>
    <row r="506" customFormat="false" ht="13" hidden="false" customHeight="false" outlineLevel="0" collapsed="false">
      <c r="I506" s="0" t="n">
        <f aca="false">I505+deltat</f>
        <v>4.83999999999994</v>
      </c>
      <c r="J506" s="0" t="n">
        <f aca="false">J505+gravity*deltat</f>
        <v>-49.1959999999997</v>
      </c>
      <c r="K506" s="0" t="n">
        <f aca="false">K505+J506*deltat</f>
        <v>-23.7279399999997</v>
      </c>
      <c r="L506" s="0" t="n">
        <f aca="false">Ho+Vo*I506+0.5*gravity*I506^2</f>
        <v>-14.7854399999972</v>
      </c>
      <c r="M506" s="0" t="n">
        <f aca="false">L506-K506</f>
        <v>8.94250000000245</v>
      </c>
      <c r="N506" s="0" t="n">
        <f aca="false">M506/L506</f>
        <v>-0.604817983097164</v>
      </c>
    </row>
    <row r="507" customFormat="false" ht="13" hidden="false" customHeight="false" outlineLevel="0" collapsed="false">
      <c r="I507" s="0" t="n">
        <f aca="false">I506+deltat</f>
        <v>4.84999999999994</v>
      </c>
      <c r="J507" s="0" t="n">
        <f aca="false">J506+gravity*deltat</f>
        <v>-49.2939999999997</v>
      </c>
      <c r="K507" s="0" t="n">
        <f aca="false">K506+J507*deltat</f>
        <v>-24.2208799999997</v>
      </c>
      <c r="L507" s="0" t="n">
        <f aca="false">Ho+Vo*I507+0.5*gravity*I507^2</f>
        <v>-15.2602499999972</v>
      </c>
      <c r="M507" s="0" t="n">
        <f aca="false">L507-K507</f>
        <v>8.96063000000245</v>
      </c>
      <c r="N507" s="0" t="n">
        <f aca="false">M507/L507</f>
        <v>-0.587187627988014</v>
      </c>
    </row>
    <row r="508" customFormat="false" ht="13" hidden="false" customHeight="false" outlineLevel="0" collapsed="false">
      <c r="I508" s="0" t="n">
        <f aca="false">I507+deltat</f>
        <v>4.85999999999994</v>
      </c>
      <c r="J508" s="0" t="n">
        <f aca="false">J507+gravity*deltat</f>
        <v>-49.3919999999997</v>
      </c>
      <c r="K508" s="0" t="n">
        <f aca="false">K507+J508*deltat</f>
        <v>-24.7147999999997</v>
      </c>
      <c r="L508" s="0" t="n">
        <f aca="false">Ho+Vo*I508+0.5*gravity*I508^2</f>
        <v>-15.7360399999972</v>
      </c>
      <c r="M508" s="0" t="n">
        <f aca="false">L508-K508</f>
        <v>8.97876000000246</v>
      </c>
      <c r="N508" s="0" t="n">
        <f aca="false">M508/L508</f>
        <v>-0.57058573821648</v>
      </c>
    </row>
    <row r="509" customFormat="false" ht="13" hidden="false" customHeight="false" outlineLevel="0" collapsed="false">
      <c r="I509" s="0" t="n">
        <f aca="false">I508+deltat</f>
        <v>4.86999999999994</v>
      </c>
      <c r="J509" s="0" t="n">
        <f aca="false">J508+gravity*deltat</f>
        <v>-49.4899999999997</v>
      </c>
      <c r="K509" s="0" t="n">
        <f aca="false">K508+J509*deltat</f>
        <v>-25.2096999999997</v>
      </c>
      <c r="L509" s="0" t="n">
        <f aca="false">Ho+Vo*I509+0.5*gravity*I509^2</f>
        <v>-16.2128099999972</v>
      </c>
      <c r="M509" s="0" t="n">
        <f aca="false">L509-K509</f>
        <v>8.9968900000025</v>
      </c>
      <c r="N509" s="0" t="n">
        <f aca="false">M509/L509</f>
        <v>-0.554924778616666</v>
      </c>
    </row>
    <row r="510" customFormat="false" ht="13" hidden="false" customHeight="false" outlineLevel="0" collapsed="false">
      <c r="I510" s="0" t="n">
        <f aca="false">I509+deltat</f>
        <v>4.87999999999994</v>
      </c>
      <c r="J510" s="0" t="n">
        <f aca="false">J509+gravity*deltat</f>
        <v>-49.5879999999997</v>
      </c>
      <c r="K510" s="0" t="n">
        <f aca="false">K509+J510*deltat</f>
        <v>-25.7055799999997</v>
      </c>
      <c r="L510" s="0" t="n">
        <f aca="false">Ho+Vo*I510+0.5*gravity*I510^2</f>
        <v>-16.6905599999972</v>
      </c>
      <c r="M510" s="0" t="n">
        <f aca="false">L510-K510</f>
        <v>9.01502000000251</v>
      </c>
      <c r="N510" s="0" t="n">
        <f aca="false">M510/L510</f>
        <v>-0.540126874113514</v>
      </c>
    </row>
    <row r="511" customFormat="false" ht="13" hidden="false" customHeight="false" outlineLevel="0" collapsed="false">
      <c r="I511" s="0" t="n">
        <f aca="false">I510+deltat</f>
        <v>4.88999999999994</v>
      </c>
      <c r="J511" s="0" t="n">
        <f aca="false">J510+gravity*deltat</f>
        <v>-49.6859999999997</v>
      </c>
      <c r="K511" s="0" t="n">
        <f aca="false">K510+J511*deltat</f>
        <v>-26.2024399999997</v>
      </c>
      <c r="L511" s="0" t="n">
        <f aca="false">Ho+Vo*I511+0.5*gravity*I511^2</f>
        <v>-17.1692899999971</v>
      </c>
      <c r="M511" s="0" t="n">
        <f aca="false">L511-K511</f>
        <v>9.03315000000251</v>
      </c>
      <c r="N511" s="0" t="n">
        <f aca="false">M511/L511</f>
        <v>-0.52612251292884</v>
      </c>
    </row>
    <row r="512" customFormat="false" ht="13" hidden="false" customHeight="false" outlineLevel="0" collapsed="false">
      <c r="I512" s="0" t="n">
        <f aca="false">I511+deltat</f>
        <v>4.89999999999994</v>
      </c>
      <c r="J512" s="0" t="n">
        <f aca="false">J511+gravity*deltat</f>
        <v>-49.7839999999997</v>
      </c>
      <c r="K512" s="0" t="n">
        <f aca="false">K511+J512*deltat</f>
        <v>-26.7002799999997</v>
      </c>
      <c r="L512" s="0" t="n">
        <f aca="false">Ho+Vo*I512+0.5*gravity*I512^2</f>
        <v>-17.6489999999971</v>
      </c>
      <c r="M512" s="0" t="n">
        <f aca="false">L512-K512</f>
        <v>9.05128000000252</v>
      </c>
      <c r="N512" s="0" t="n">
        <f aca="false">M512/L512</f>
        <v>-0.512849453227038</v>
      </c>
    </row>
    <row r="513" customFormat="false" ht="13" hidden="false" customHeight="false" outlineLevel="0" collapsed="false">
      <c r="I513" s="0" t="n">
        <f aca="false">I512+deltat</f>
        <v>4.90999999999994</v>
      </c>
      <c r="J513" s="0" t="n">
        <f aca="false">J512+gravity*deltat</f>
        <v>-49.8819999999997</v>
      </c>
      <c r="K513" s="0" t="n">
        <f aca="false">K512+J513*deltat</f>
        <v>-27.1990999999997</v>
      </c>
      <c r="L513" s="0" t="n">
        <f aca="false">Ho+Vo*I513+0.5*gravity*I513^2</f>
        <v>-18.1296899999971</v>
      </c>
      <c r="M513" s="0" t="n">
        <f aca="false">L513-K513</f>
        <v>9.06941000000255</v>
      </c>
      <c r="N513" s="0" t="n">
        <f aca="false">M513/L513</f>
        <v>-0.500251796914564</v>
      </c>
    </row>
    <row r="514" customFormat="false" ht="13" hidden="false" customHeight="false" outlineLevel="0" collapsed="false">
      <c r="I514" s="0" t="n">
        <f aca="false">I513+deltat</f>
        <v>4.91999999999994</v>
      </c>
      <c r="J514" s="0" t="n">
        <f aca="false">J513+gravity*deltat</f>
        <v>-49.9799999999997</v>
      </c>
      <c r="K514" s="0" t="n">
        <f aca="false">K513+J514*deltat</f>
        <v>-27.6988999999996</v>
      </c>
      <c r="L514" s="0" t="n">
        <f aca="false">Ho+Vo*I514+0.5*gravity*I514^2</f>
        <v>-18.6113599999971</v>
      </c>
      <c r="M514" s="0" t="n">
        <f aca="false">L514-K514</f>
        <v>9.08754000000256</v>
      </c>
      <c r="N514" s="0" t="n">
        <f aca="false">M514/L514</f>
        <v>-0.488279201520146</v>
      </c>
    </row>
    <row r="515" customFormat="false" ht="13" hidden="false" customHeight="false" outlineLevel="0" collapsed="false">
      <c r="I515" s="0" t="n">
        <f aca="false">I514+deltat</f>
        <v>4.92999999999994</v>
      </c>
      <c r="J515" s="0" t="n">
        <f aca="false">J514+gravity*deltat</f>
        <v>-50.0779999999997</v>
      </c>
      <c r="K515" s="0" t="n">
        <f aca="false">K514+J515*deltat</f>
        <v>-28.1996799999996</v>
      </c>
      <c r="L515" s="0" t="n">
        <f aca="false">Ho+Vo*I515+0.5*gravity*I515^2</f>
        <v>-19.0940099999971</v>
      </c>
      <c r="M515" s="0" t="n">
        <f aca="false">L515-K515</f>
        <v>9.10567000000256</v>
      </c>
      <c r="N515" s="0" t="n">
        <f aca="false">M515/L515</f>
        <v>-0.476886206721582</v>
      </c>
    </row>
    <row r="516" customFormat="false" ht="13" hidden="false" customHeight="false" outlineLevel="0" collapsed="false">
      <c r="I516" s="0" t="n">
        <f aca="false">I515+deltat</f>
        <v>4.93999999999994</v>
      </c>
      <c r="J516" s="0" t="n">
        <f aca="false">J515+gravity*deltat</f>
        <v>-50.1759999999997</v>
      </c>
      <c r="K516" s="0" t="n">
        <f aca="false">K515+J516*deltat</f>
        <v>-28.7014399999996</v>
      </c>
      <c r="L516" s="0" t="n">
        <f aca="false">Ho+Vo*I516+0.5*gravity*I516^2</f>
        <v>-19.577639999997</v>
      </c>
      <c r="M516" s="0" t="n">
        <f aca="false">L516-K516</f>
        <v>9.12380000000259</v>
      </c>
      <c r="N516" s="0" t="n">
        <f aca="false">M516/L516</f>
        <v>-0.466031656522644</v>
      </c>
    </row>
    <row r="517" customFormat="false" ht="13" hidden="false" customHeight="false" outlineLevel="0" collapsed="false">
      <c r="I517" s="0" t="n">
        <f aca="false">I516+deltat</f>
        <v>4.94999999999994</v>
      </c>
      <c r="J517" s="0" t="n">
        <f aca="false">J516+gravity*deltat</f>
        <v>-50.2739999999997</v>
      </c>
      <c r="K517" s="0" t="n">
        <f aca="false">K516+J517*deltat</f>
        <v>-29.2041799999996</v>
      </c>
      <c r="L517" s="0" t="n">
        <f aca="false">Ho+Vo*I517+0.5*gravity*I517^2</f>
        <v>-20.062249999997</v>
      </c>
      <c r="M517" s="0" t="n">
        <f aca="false">L517-K517</f>
        <v>9.1419300000026</v>
      </c>
      <c r="N517" s="0" t="n">
        <f aca="false">M517/L517</f>
        <v>-0.455678201597725</v>
      </c>
    </row>
    <row r="518" customFormat="false" ht="13" hidden="false" customHeight="false" outlineLevel="0" collapsed="false">
      <c r="I518" s="0" t="n">
        <f aca="false">I517+deltat</f>
        <v>4.95999999999994</v>
      </c>
      <c r="J518" s="0" t="n">
        <f aca="false">J517+gravity*deltat</f>
        <v>-50.3719999999997</v>
      </c>
      <c r="K518" s="0" t="n">
        <f aca="false">K517+J518*deltat</f>
        <v>-29.7078999999996</v>
      </c>
      <c r="L518" s="0" t="n">
        <f aca="false">Ho+Vo*I518+0.5*gravity*I518^2</f>
        <v>-20.547839999997</v>
      </c>
      <c r="M518" s="0" t="n">
        <f aca="false">L518-K518</f>
        <v>9.16006000000261</v>
      </c>
      <c r="N518" s="0" t="n">
        <f aca="false">M518/L518</f>
        <v>-0.445791869121228</v>
      </c>
    </row>
    <row r="519" customFormat="false" ht="13" hidden="false" customHeight="false" outlineLevel="0" collapsed="false">
      <c r="I519" s="0" t="n">
        <f aca="false">I518+deltat</f>
        <v>4.96999999999994</v>
      </c>
      <c r="J519" s="0" t="n">
        <f aca="false">J518+gravity*deltat</f>
        <v>-50.4699999999997</v>
      </c>
      <c r="K519" s="0" t="n">
        <f aca="false">K518+J519*deltat</f>
        <v>-30.2125999999996</v>
      </c>
      <c r="L519" s="0" t="n">
        <f aca="false">Ho+Vo*I519+0.5*gravity*I519^2</f>
        <v>-21.034409999997</v>
      </c>
      <c r="M519" s="0" t="n">
        <f aca="false">L519-K519</f>
        <v>9.17819000000261</v>
      </c>
      <c r="N519" s="0" t="n">
        <f aca="false">M519/L519</f>
        <v>-0.436341689641112</v>
      </c>
    </row>
    <row r="520" customFormat="false" ht="13" hidden="false" customHeight="false" outlineLevel="0" collapsed="false">
      <c r="I520" s="0" t="n">
        <f aca="false">I519+deltat</f>
        <v>4.97999999999994</v>
      </c>
      <c r="J520" s="0" t="n">
        <f aca="false">J519+gravity*deltat</f>
        <v>-50.5679999999997</v>
      </c>
      <c r="K520" s="0" t="n">
        <f aca="false">K519+J520*deltat</f>
        <v>-30.7182799999996</v>
      </c>
      <c r="L520" s="0" t="n">
        <f aca="false">Ho+Vo*I520+0.5*gravity*I520^2</f>
        <v>-21.521959999997</v>
      </c>
      <c r="M520" s="0" t="n">
        <f aca="false">L520-K520</f>
        <v>9.19632000000263</v>
      </c>
      <c r="N520" s="0" t="n">
        <f aca="false">M520/L520</f>
        <v>-0.427299372362179</v>
      </c>
    </row>
    <row r="521" customFormat="false" ht="13" hidden="false" customHeight="false" outlineLevel="0" collapsed="false">
      <c r="I521" s="0" t="n">
        <f aca="false">I520+deltat</f>
        <v>4.98999999999994</v>
      </c>
      <c r="J521" s="0" t="n">
        <f aca="false">J520+gravity*deltat</f>
        <v>-50.6659999999997</v>
      </c>
      <c r="K521" s="0" t="n">
        <f aca="false">K520+J521*deltat</f>
        <v>-31.2249399999996</v>
      </c>
      <c r="L521" s="0" t="n">
        <f aca="false">Ho+Vo*I521+0.5*gravity*I521^2</f>
        <v>-22.010489999997</v>
      </c>
      <c r="M521" s="0" t="n">
        <f aca="false">L521-K521</f>
        <v>9.21445000000265</v>
      </c>
      <c r="N521" s="0" t="n">
        <f aca="false">M521/L521</f>
        <v>-0.418639021666665</v>
      </c>
    </row>
    <row r="522" customFormat="false" ht="13" hidden="false" customHeight="false" outlineLevel="0" collapsed="false">
      <c r="I522" s="0" t="n">
        <f aca="false">I521+deltat</f>
        <v>4.99999999999994</v>
      </c>
      <c r="J522" s="0" t="n">
        <f aca="false">J521+gravity*deltat</f>
        <v>-50.7639999999997</v>
      </c>
      <c r="K522" s="0" t="n">
        <f aca="false">K521+J522*deltat</f>
        <v>-31.7325799999996</v>
      </c>
      <c r="L522" s="0" t="n">
        <f aca="false">Ho+Vo*I522+0.5*gravity*I522^2</f>
        <v>-22.499999999997</v>
      </c>
      <c r="M522" s="0" t="n">
        <f aca="false">L522-K522</f>
        <v>9.23258000000266</v>
      </c>
      <c r="N522" s="0" t="n">
        <f aca="false">M522/L522</f>
        <v>-0.410336888889063</v>
      </c>
    </row>
    <row r="523" customFormat="false" ht="13" hidden="false" customHeight="false" outlineLevel="0" collapsed="false">
      <c r="I523" s="0" t="n">
        <f aca="false">I522+deltat</f>
        <v>5.00999999999994</v>
      </c>
      <c r="J523" s="0" t="n">
        <f aca="false">J522+gravity*deltat</f>
        <v>-50.8619999999997</v>
      </c>
      <c r="K523" s="0" t="n">
        <f aca="false">K522+J523*deltat</f>
        <v>-32.2411999999996</v>
      </c>
      <c r="L523" s="0" t="n">
        <f aca="false">Ho+Vo*I523+0.5*gravity*I523^2</f>
        <v>-22.990489999997</v>
      </c>
      <c r="M523" s="0" t="n">
        <f aca="false">L523-K523</f>
        <v>9.25071000000266</v>
      </c>
      <c r="N523" s="0" t="n">
        <f aca="false">M523/L523</f>
        <v>-0.402371154333983</v>
      </c>
    </row>
    <row r="524" customFormat="false" ht="13" hidden="false" customHeight="false" outlineLevel="0" collapsed="false">
      <c r="I524" s="0" t="n">
        <f aca="false">I523+deltat</f>
        <v>5.01999999999994</v>
      </c>
      <c r="J524" s="0" t="n">
        <f aca="false">J523+gravity*deltat</f>
        <v>-50.9599999999997</v>
      </c>
      <c r="K524" s="0" t="n">
        <f aca="false">K523+J524*deltat</f>
        <v>-32.7507999999996</v>
      </c>
      <c r="L524" s="0" t="n">
        <f aca="false">Ho+Vo*I524+0.5*gravity*I524^2</f>
        <v>-23.4819599999969</v>
      </c>
      <c r="M524" s="0" t="n">
        <f aca="false">L524-K524</f>
        <v>9.26884000000268</v>
      </c>
      <c r="N524" s="0" t="n">
        <f aca="false">M524/L524</f>
        <v>-0.394721735323793</v>
      </c>
    </row>
    <row r="525" customFormat="false" ht="13" hidden="false" customHeight="false" outlineLevel="0" collapsed="false">
      <c r="I525" s="0" t="n">
        <f aca="false">I524+deltat</f>
        <v>5.02999999999994</v>
      </c>
      <c r="J525" s="0" t="n">
        <f aca="false">J524+gravity*deltat</f>
        <v>-51.0579999999997</v>
      </c>
      <c r="K525" s="0" t="n">
        <f aca="false">K524+J525*deltat</f>
        <v>-33.2613799999996</v>
      </c>
      <c r="L525" s="0" t="n">
        <f aca="false">Ho+Vo*I525+0.5*gravity*I525^2</f>
        <v>-23.9744099999969</v>
      </c>
      <c r="M525" s="0" t="n">
        <f aca="false">L525-K525</f>
        <v>9.28697000000269</v>
      </c>
      <c r="N525" s="0" t="n">
        <f aca="false">M525/L525</f>
        <v>-0.387370116720448</v>
      </c>
    </row>
    <row r="526" customFormat="false" ht="13" hidden="false" customHeight="false" outlineLevel="0" collapsed="false">
      <c r="I526" s="0" t="n">
        <f aca="false">I525+deltat</f>
        <v>5.03999999999994</v>
      </c>
      <c r="J526" s="0" t="n">
        <f aca="false">J525+gravity*deltat</f>
        <v>-51.1559999999997</v>
      </c>
      <c r="K526" s="0" t="n">
        <f aca="false">K525+J526*deltat</f>
        <v>-33.7729399999996</v>
      </c>
      <c r="L526" s="0" t="n">
        <f aca="false">Ho+Vo*I526+0.5*gravity*I526^2</f>
        <v>-24.4678399999969</v>
      </c>
      <c r="M526" s="0" t="n">
        <f aca="false">L526-K526</f>
        <v>9.30510000000271</v>
      </c>
      <c r="N526" s="0" t="n">
        <f aca="false">M526/L526</f>
        <v>-0.380299200910415</v>
      </c>
    </row>
    <row r="527" customFormat="false" ht="13" hidden="false" customHeight="false" outlineLevel="0" collapsed="false">
      <c r="I527" s="0" t="n">
        <f aca="false">I526+deltat</f>
        <v>5.04999999999994</v>
      </c>
      <c r="J527" s="0" t="n">
        <f aca="false">J526+gravity*deltat</f>
        <v>-51.2539999999997</v>
      </c>
      <c r="K527" s="0" t="n">
        <f aca="false">K526+J527*deltat</f>
        <v>-34.2854799999996</v>
      </c>
      <c r="L527" s="0" t="n">
        <f aca="false">Ho+Vo*I527+0.5*gravity*I527^2</f>
        <v>-24.9622499999969</v>
      </c>
      <c r="M527" s="0" t="n">
        <f aca="false">L527-K527</f>
        <v>9.32323000000272</v>
      </c>
      <c r="N527" s="0" t="n">
        <f aca="false">M527/L527</f>
        <v>-0.373493174693943</v>
      </c>
    </row>
    <row r="528" customFormat="false" ht="13" hidden="false" customHeight="false" outlineLevel="0" collapsed="false">
      <c r="I528" s="0" t="n">
        <f aca="false">I527+deltat</f>
        <v>5.05999999999994</v>
      </c>
      <c r="J528" s="0" t="n">
        <f aca="false">J527+gravity*deltat</f>
        <v>-51.3519999999997</v>
      </c>
      <c r="K528" s="0" t="n">
        <f aca="false">K527+J528*deltat</f>
        <v>-34.7989999999996</v>
      </c>
      <c r="L528" s="0" t="n">
        <f aca="false">Ho+Vo*I528+0.5*gravity*I528^2</f>
        <v>-25.4576399999969</v>
      </c>
      <c r="M528" s="0" t="n">
        <f aca="false">L528-K528</f>
        <v>9.34136000000274</v>
      </c>
      <c r="N528" s="0" t="n">
        <f aca="false">M528/L528</f>
        <v>-0.366937390897345</v>
      </c>
    </row>
    <row r="529" customFormat="false" ht="13" hidden="false" customHeight="false" outlineLevel="0" collapsed="false">
      <c r="I529" s="0" t="n">
        <f aca="false">I528+deltat</f>
        <v>5.06999999999994</v>
      </c>
      <c r="J529" s="0" t="n">
        <f aca="false">J528+gravity*deltat</f>
        <v>-51.4499999999997</v>
      </c>
      <c r="K529" s="0" t="n">
        <f aca="false">K528+J529*deltat</f>
        <v>-35.3134999999996</v>
      </c>
      <c r="L529" s="0" t="n">
        <f aca="false">Ho+Vo*I529+0.5*gravity*I529^2</f>
        <v>-25.9540099999969</v>
      </c>
      <c r="M529" s="0" t="n">
        <f aca="false">L529-K529</f>
        <v>9.35949000000274</v>
      </c>
      <c r="N529" s="0" t="n">
        <f aca="false">M529/L529</f>
        <v>-0.36061826284277</v>
      </c>
    </row>
    <row r="530" customFormat="false" ht="13" hidden="false" customHeight="false" outlineLevel="0" collapsed="false">
      <c r="I530" s="0" t="n">
        <f aca="false">I529+deltat</f>
        <v>5.07999999999994</v>
      </c>
      <c r="J530" s="0" t="n">
        <f aca="false">J529+gravity*deltat</f>
        <v>-51.5479999999997</v>
      </c>
      <c r="K530" s="0" t="n">
        <f aca="false">K529+J530*deltat</f>
        <v>-35.8289799999996</v>
      </c>
      <c r="L530" s="0" t="n">
        <f aca="false">Ho+Vo*I530+0.5*gravity*I530^2</f>
        <v>-26.4513599999968</v>
      </c>
      <c r="M530" s="0" t="n">
        <f aca="false">L530-K530</f>
        <v>9.37762000000277</v>
      </c>
      <c r="N530" s="0" t="n">
        <f aca="false">M530/L530</f>
        <v>-0.354523170075334</v>
      </c>
    </row>
    <row r="531" customFormat="false" ht="13" hidden="false" customHeight="false" outlineLevel="0" collapsed="false">
      <c r="I531" s="0" t="n">
        <f aca="false">I530+deltat</f>
        <v>5.08999999999994</v>
      </c>
      <c r="J531" s="0" t="n">
        <f aca="false">J530+gravity*deltat</f>
        <v>-51.6459999999997</v>
      </c>
      <c r="K531" s="0" t="n">
        <f aca="false">K530+J531*deltat</f>
        <v>-36.3454399999996</v>
      </c>
      <c r="L531" s="0" t="n">
        <f aca="false">Ho+Vo*I531+0.5*gravity*I531^2</f>
        <v>-26.9496899999968</v>
      </c>
      <c r="M531" s="0" t="n">
        <f aca="false">L531-K531</f>
        <v>9.39575000000279</v>
      </c>
      <c r="N531" s="0" t="n">
        <f aca="false">M531/L531</f>
        <v>-0.348640373971051</v>
      </c>
    </row>
    <row r="532" customFormat="false" ht="13" hidden="false" customHeight="false" outlineLevel="0" collapsed="false">
      <c r="I532" s="0" t="n">
        <f aca="false">I531+deltat</f>
        <v>5.09999999999994</v>
      </c>
      <c r="J532" s="0" t="n">
        <f aca="false">J531+gravity*deltat</f>
        <v>-51.7439999999997</v>
      </c>
      <c r="K532" s="0" t="n">
        <f aca="false">K531+J532*deltat</f>
        <v>-36.8628799999996</v>
      </c>
      <c r="L532" s="0" t="n">
        <f aca="false">Ho+Vo*I532+0.5*gravity*I532^2</f>
        <v>-27.4489999999968</v>
      </c>
      <c r="M532" s="0" t="n">
        <f aca="false">L532-K532</f>
        <v>9.41388000000278</v>
      </c>
      <c r="N532" s="0" t="n">
        <f aca="false">M532/L532</f>
        <v>-0.342958942038103</v>
      </c>
    </row>
    <row r="533" customFormat="false" ht="13" hidden="false" customHeight="false" outlineLevel="0" collapsed="false">
      <c r="I533" s="0" t="n">
        <f aca="false">I532+deltat</f>
        <v>5.10999999999994</v>
      </c>
      <c r="J533" s="0" t="n">
        <f aca="false">J532+gravity*deltat</f>
        <v>-51.8419999999997</v>
      </c>
      <c r="K533" s="0" t="n">
        <f aca="false">K532+J533*deltat</f>
        <v>-37.3812999999996</v>
      </c>
      <c r="L533" s="0" t="n">
        <f aca="false">Ho+Vo*I533+0.5*gravity*I533^2</f>
        <v>-27.9492899999968</v>
      </c>
      <c r="M533" s="0" t="n">
        <f aca="false">L533-K533</f>
        <v>9.43201000000281</v>
      </c>
      <c r="N533" s="0" t="n">
        <f aca="false">M533/L533</f>
        <v>-0.337468679884315</v>
      </c>
    </row>
    <row r="534" customFormat="false" ht="13" hidden="false" customHeight="false" outlineLevel="0" collapsed="false">
      <c r="I534" s="0" t="n">
        <f aca="false">I533+deltat</f>
        <v>5.11999999999994</v>
      </c>
      <c r="J534" s="0" t="n">
        <f aca="false">J533+gravity*deltat</f>
        <v>-51.9399999999997</v>
      </c>
      <c r="K534" s="0" t="n">
        <f aca="false">K533+J534*deltat</f>
        <v>-37.9006999999996</v>
      </c>
      <c r="L534" s="0" t="n">
        <f aca="false">Ho+Vo*I534+0.5*gravity*I534^2</f>
        <v>-28.4505599999968</v>
      </c>
      <c r="M534" s="0" t="n">
        <f aca="false">L534-K534</f>
        <v>9.45014000000283</v>
      </c>
      <c r="N534" s="0" t="n">
        <f aca="false">M534/L534</f>
        <v>-0.332160069960096</v>
      </c>
    </row>
    <row r="535" customFormat="false" ht="13" hidden="false" customHeight="false" outlineLevel="0" collapsed="false">
      <c r="I535" s="0" t="n">
        <f aca="false">I534+deltat</f>
        <v>5.12999999999994</v>
      </c>
      <c r="J535" s="0" t="n">
        <f aca="false">J534+gravity*deltat</f>
        <v>-52.0379999999997</v>
      </c>
      <c r="K535" s="0" t="n">
        <f aca="false">K534+J535*deltat</f>
        <v>-38.4210799999996</v>
      </c>
      <c r="L535" s="0" t="n">
        <f aca="false">Ho+Vo*I535+0.5*gravity*I535^2</f>
        <v>-28.9528099999967</v>
      </c>
      <c r="M535" s="0" t="n">
        <f aca="false">L535-K535</f>
        <v>9.46827000000285</v>
      </c>
      <c r="N535" s="0" t="n">
        <f aca="false">M535/L535</f>
        <v>-0.327024216302456</v>
      </c>
    </row>
    <row r="536" customFormat="false" ht="13" hidden="false" customHeight="false" outlineLevel="0" collapsed="false">
      <c r="I536" s="0" t="n">
        <f aca="false">I535+deltat</f>
        <v>5.13999999999994</v>
      </c>
      <c r="J536" s="0" t="n">
        <f aca="false">J535+gravity*deltat</f>
        <v>-52.1359999999997</v>
      </c>
      <c r="K536" s="0" t="n">
        <f aca="false">K535+J536*deltat</f>
        <v>-38.9424399999996</v>
      </c>
      <c r="L536" s="0" t="n">
        <f aca="false">Ho+Vo*I536+0.5*gravity*I536^2</f>
        <v>-29.4560399999967</v>
      </c>
      <c r="M536" s="0" t="n">
        <f aca="false">L536-K536</f>
        <v>9.48640000000284</v>
      </c>
      <c r="N536" s="0" t="n">
        <f aca="false">M536/L536</f>
        <v>-0.322052794605245</v>
      </c>
    </row>
    <row r="537" customFormat="false" ht="13" hidden="false" customHeight="false" outlineLevel="0" collapsed="false">
      <c r="I537" s="0" t="n">
        <f aca="false">I536+deltat</f>
        <v>5.14999999999994</v>
      </c>
      <c r="J537" s="0" t="n">
        <f aca="false">J536+gravity*deltat</f>
        <v>-52.2339999999997</v>
      </c>
      <c r="K537" s="0" t="n">
        <f aca="false">K536+J537*deltat</f>
        <v>-39.4647799999996</v>
      </c>
      <c r="L537" s="0" t="n">
        <f aca="false">Ho+Vo*I537+0.5*gravity*I537^2</f>
        <v>-29.9602499999967</v>
      </c>
      <c r="M537" s="0" t="n">
        <f aca="false">L537-K537</f>
        <v>9.50453000000287</v>
      </c>
      <c r="N537" s="0" t="n">
        <f aca="false">M537/L537</f>
        <v>-0.317238007026107</v>
      </c>
    </row>
    <row r="538" customFormat="false" ht="13" hidden="false" customHeight="false" outlineLevel="0" collapsed="false">
      <c r="I538" s="0" t="n">
        <f aca="false">I537+deltat</f>
        <v>5.15999999999993</v>
      </c>
      <c r="J538" s="0" t="n">
        <f aca="false">J537+gravity*deltat</f>
        <v>-52.3319999999997</v>
      </c>
      <c r="K538" s="0" t="n">
        <f aca="false">K537+J538*deltat</f>
        <v>-39.9880999999996</v>
      </c>
      <c r="L538" s="0" t="n">
        <f aca="false">Ho+Vo*I538+0.5*gravity*I538^2</f>
        <v>-30.4654399999967</v>
      </c>
      <c r="M538" s="0" t="n">
        <f aca="false">L538-K538</f>
        <v>9.52266000000287</v>
      </c>
      <c r="N538" s="0" t="n">
        <f aca="false">M538/L538</f>
        <v>-0.312572541214041</v>
      </c>
    </row>
    <row r="539" customFormat="false" ht="13" hidden="false" customHeight="false" outlineLevel="0" collapsed="false">
      <c r="I539" s="0" t="n">
        <f aca="false">I538+deltat</f>
        <v>5.16999999999993</v>
      </c>
      <c r="J539" s="0" t="n">
        <f aca="false">J538+gravity*deltat</f>
        <v>-52.4299999999997</v>
      </c>
      <c r="K539" s="0" t="n">
        <f aca="false">K538+J539*deltat</f>
        <v>-40.5123999999996</v>
      </c>
      <c r="L539" s="0" t="n">
        <f aca="false">Ho+Vo*I539+0.5*gravity*I539^2</f>
        <v>-30.9716099999967</v>
      </c>
      <c r="M539" s="0" t="n">
        <f aca="false">L539-K539</f>
        <v>9.54079000000289</v>
      </c>
      <c r="N539" s="0" t="n">
        <f aca="false">M539/L539</f>
        <v>-0.308049533104799</v>
      </c>
    </row>
    <row r="540" customFormat="false" ht="13" hidden="false" customHeight="false" outlineLevel="0" collapsed="false">
      <c r="I540" s="0" t="n">
        <f aca="false">I539+deltat</f>
        <v>5.17999999999993</v>
      </c>
      <c r="J540" s="0" t="n">
        <f aca="false">J539+gravity*deltat</f>
        <v>-52.5279999999997</v>
      </c>
      <c r="K540" s="0" t="n">
        <f aca="false">K539+J540*deltat</f>
        <v>-41.0376799999996</v>
      </c>
      <c r="L540" s="0" t="n">
        <f aca="false">Ho+Vo*I540+0.5*gravity*I540^2</f>
        <v>-31.4787599999967</v>
      </c>
      <c r="M540" s="0" t="n">
        <f aca="false">L540-K540</f>
        <v>9.55892000000289</v>
      </c>
      <c r="N540" s="0" t="n">
        <f aca="false">M540/L540</f>
        <v>-0.303662533085925</v>
      </c>
    </row>
    <row r="541" customFormat="false" ht="13" hidden="false" customHeight="false" outlineLevel="0" collapsed="false">
      <c r="I541" s="0" t="n">
        <f aca="false">I540+deltat</f>
        <v>5.18999999999993</v>
      </c>
      <c r="J541" s="0" t="n">
        <f aca="false">J540+gravity*deltat</f>
        <v>-52.6259999999997</v>
      </c>
      <c r="K541" s="0" t="n">
        <f aca="false">K540+J541*deltat</f>
        <v>-41.5639399999996</v>
      </c>
      <c r="L541" s="0" t="n">
        <f aca="false">Ho+Vo*I541+0.5*gravity*I541^2</f>
        <v>-31.9868899999966</v>
      </c>
      <c r="M541" s="0" t="n">
        <f aca="false">L541-K541</f>
        <v>9.57705000000292</v>
      </c>
      <c r="N541" s="0" t="n">
        <f aca="false">M541/L541</f>
        <v>-0.299405475180736</v>
      </c>
    </row>
    <row r="542" customFormat="false" ht="13" hidden="false" customHeight="false" outlineLevel="0" collapsed="false">
      <c r="I542" s="0" t="n">
        <f aca="false">I541+deltat</f>
        <v>5.19999999999993</v>
      </c>
      <c r="J542" s="0" t="n">
        <f aca="false">J541+gravity*deltat</f>
        <v>-52.7239999999997</v>
      </c>
      <c r="K542" s="0" t="n">
        <f aca="false">K541+J542*deltat</f>
        <v>-42.0911799999996</v>
      </c>
      <c r="L542" s="0" t="n">
        <f aca="false">Ho+Vo*I542+0.5*gravity*I542^2</f>
        <v>-32.4959999999966</v>
      </c>
      <c r="M542" s="0" t="n">
        <f aca="false">L542-K542</f>
        <v>9.59518000000293</v>
      </c>
      <c r="N542" s="0" t="n">
        <f aca="false">M542/L542</f>
        <v>-0.295272648941529</v>
      </c>
    </row>
    <row r="543" customFormat="false" ht="13" hidden="false" customHeight="false" outlineLevel="0" collapsed="false">
      <c r="I543" s="0" t="n">
        <f aca="false">I542+deltat</f>
        <v>5.20999999999993</v>
      </c>
      <c r="J543" s="0" t="n">
        <f aca="false">J542+gravity*deltat</f>
        <v>-52.8219999999997</v>
      </c>
      <c r="K543" s="0" t="n">
        <f aca="false">K542+J543*deltat</f>
        <v>-42.6193999999996</v>
      </c>
      <c r="L543" s="0" t="n">
        <f aca="false">Ho+Vo*I543+0.5*gravity*I543^2</f>
        <v>-33.0060899999966</v>
      </c>
      <c r="M543" s="0" t="n">
        <f aca="false">L543-K543</f>
        <v>9.61331000000293</v>
      </c>
      <c r="N543" s="0" t="n">
        <f aca="false">M543/L543</f>
        <v>-0.2912586737782</v>
      </c>
    </row>
    <row r="544" customFormat="false" ht="13" hidden="false" customHeight="false" outlineLevel="0" collapsed="false">
      <c r="I544" s="0" t="n">
        <f aca="false">I543+deltat</f>
        <v>5.21999999999993</v>
      </c>
      <c r="J544" s="0" t="n">
        <f aca="false">J543+gravity*deltat</f>
        <v>-52.9199999999997</v>
      </c>
      <c r="K544" s="0" t="n">
        <f aca="false">K543+J544*deltat</f>
        <v>-43.1485999999996</v>
      </c>
      <c r="L544" s="0" t="n">
        <f aca="false">Ho+Vo*I544+0.5*gravity*I544^2</f>
        <v>-33.5171599999966</v>
      </c>
      <c r="M544" s="0" t="n">
        <f aca="false">L544-K544</f>
        <v>9.63144000000297</v>
      </c>
      <c r="N544" s="0" t="n">
        <f aca="false">M544/L544</f>
        <v>-0.287358475479544</v>
      </c>
    </row>
    <row r="545" customFormat="false" ht="13" hidden="false" customHeight="false" outlineLevel="0" collapsed="false">
      <c r="I545" s="0" t="n">
        <f aca="false">I544+deltat</f>
        <v>5.22999999999993</v>
      </c>
      <c r="J545" s="0" t="n">
        <f aca="false">J544+gravity*deltat</f>
        <v>-53.0179999999997</v>
      </c>
      <c r="K545" s="0" t="n">
        <f aca="false">K544+J545*deltat</f>
        <v>-43.6787799999995</v>
      </c>
      <c r="L545" s="0" t="n">
        <f aca="false">Ho+Vo*I545+0.5*gravity*I545^2</f>
        <v>-34.0292099999966</v>
      </c>
      <c r="M545" s="0" t="n">
        <f aca="false">L545-K545</f>
        <v>9.64957000000297</v>
      </c>
      <c r="N545" s="0" t="n">
        <f aca="false">M545/L545</f>
        <v>-0.283567264711815</v>
      </c>
    </row>
    <row r="546" customFormat="false" ht="13" hidden="false" customHeight="false" outlineLevel="0" collapsed="false">
      <c r="I546" s="0" t="n">
        <f aca="false">I545+deltat</f>
        <v>5.23999999999993</v>
      </c>
      <c r="J546" s="0" t="n">
        <f aca="false">J545+gravity*deltat</f>
        <v>-53.1159999999997</v>
      </c>
      <c r="K546" s="0" t="n">
        <f aca="false">K545+J546*deltat</f>
        <v>-44.2099399999995</v>
      </c>
      <c r="L546" s="0" t="n">
        <f aca="false">Ho+Vo*I546+0.5*gravity*I546^2</f>
        <v>-34.5422399999966</v>
      </c>
      <c r="M546" s="0" t="n">
        <f aca="false">L546-K546</f>
        <v>9.66770000000299</v>
      </c>
      <c r="N546" s="0" t="n">
        <f aca="false">M546/L546</f>
        <v>-0.279880517302988</v>
      </c>
    </row>
    <row r="547" customFormat="false" ht="13" hidden="false" customHeight="false" outlineLevel="0" collapsed="false">
      <c r="I547" s="0" t="n">
        <f aca="false">I546+deltat</f>
        <v>5.24999999999993</v>
      </c>
      <c r="J547" s="0" t="n">
        <f aca="false">J546+gravity*deltat</f>
        <v>-53.2139999999997</v>
      </c>
      <c r="K547" s="0" t="n">
        <f aca="false">K546+J547*deltat</f>
        <v>-44.7420799999995</v>
      </c>
      <c r="L547" s="0" t="n">
        <f aca="false">Ho+Vo*I547+0.5*gravity*I547^2</f>
        <v>-35.0562499999965</v>
      </c>
      <c r="M547" s="0" t="n">
        <f aca="false">L547-K547</f>
        <v>9.685830000003</v>
      </c>
      <c r="N547" s="0" t="n">
        <f aca="false">M547/L547</f>
        <v>-0.276293956142028</v>
      </c>
    </row>
    <row r="548" customFormat="false" ht="13" hidden="false" customHeight="false" outlineLevel="0" collapsed="false">
      <c r="I548" s="0" t="n">
        <f aca="false">I547+deltat</f>
        <v>5.25999999999993</v>
      </c>
      <c r="J548" s="0" t="n">
        <f aca="false">J547+gravity*deltat</f>
        <v>-53.3119999999997</v>
      </c>
      <c r="K548" s="0" t="n">
        <f aca="false">K547+J548*deltat</f>
        <v>-45.2751999999995</v>
      </c>
      <c r="L548" s="0" t="n">
        <f aca="false">Ho+Vo*I548+0.5*gravity*I548^2</f>
        <v>-35.5712399999965</v>
      </c>
      <c r="M548" s="0" t="n">
        <f aca="false">L548-K548</f>
        <v>9.70396000000302</v>
      </c>
      <c r="N548" s="0" t="n">
        <f aca="false">M548/L548</f>
        <v>-0.272803534540937</v>
      </c>
    </row>
    <row r="549" customFormat="false" ht="13" hidden="false" customHeight="false" outlineLevel="0" collapsed="false">
      <c r="I549" s="0" t="n">
        <f aca="false">I548+deltat</f>
        <v>5.26999999999993</v>
      </c>
      <c r="J549" s="0" t="n">
        <f aca="false">J548+gravity*deltat</f>
        <v>-53.4099999999997</v>
      </c>
      <c r="K549" s="0" t="n">
        <f aca="false">K548+J549*deltat</f>
        <v>-45.8092999999995</v>
      </c>
      <c r="L549" s="0" t="n">
        <f aca="false">Ho+Vo*I549+0.5*gravity*I549^2</f>
        <v>-36.0872099999965</v>
      </c>
      <c r="M549" s="0" t="n">
        <f aca="false">L549-K549</f>
        <v>9.72209000000303</v>
      </c>
      <c r="N549" s="0" t="n">
        <f aca="false">M549/L549</f>
        <v>-0.269405420923479</v>
      </c>
    </row>
    <row r="550" customFormat="false" ht="13" hidden="false" customHeight="false" outlineLevel="0" collapsed="false">
      <c r="I550" s="0" t="n">
        <f aca="false">I549+deltat</f>
        <v>5.27999999999993</v>
      </c>
      <c r="J550" s="0" t="n">
        <f aca="false">J549+gravity*deltat</f>
        <v>-53.5079999999997</v>
      </c>
      <c r="K550" s="0" t="n">
        <f aca="false">K549+J550*deltat</f>
        <v>-46.3443799999995</v>
      </c>
      <c r="L550" s="0" t="n">
        <f aca="false">Ho+Vo*I550+0.5*gravity*I550^2</f>
        <v>-36.6041599999965</v>
      </c>
      <c r="M550" s="0" t="n">
        <f aca="false">L550-K550</f>
        <v>9.74022000000304</v>
      </c>
      <c r="N550" s="0" t="n">
        <f aca="false">M550/L550</f>
        <v>-0.266095984718785</v>
      </c>
    </row>
    <row r="551" customFormat="false" ht="13" hidden="false" customHeight="false" outlineLevel="0" collapsed="false">
      <c r="I551" s="0" t="n">
        <f aca="false">I550+deltat</f>
        <v>5.28999999999993</v>
      </c>
      <c r="J551" s="0" t="n">
        <f aca="false">J550+gravity*deltat</f>
        <v>-53.6059999999997</v>
      </c>
      <c r="K551" s="0" t="n">
        <f aca="false">K550+J551*deltat</f>
        <v>-46.8804399999995</v>
      </c>
      <c r="L551" s="0" t="n">
        <f aca="false">Ho+Vo*I551+0.5*gravity*I551^2</f>
        <v>-37.1220899999965</v>
      </c>
      <c r="M551" s="0" t="n">
        <f aca="false">L551-K551</f>
        <v>9.75835000000306</v>
      </c>
      <c r="N551" s="0" t="n">
        <f aca="false">M551/L551</f>
        <v>-0.262871783350668</v>
      </c>
    </row>
    <row r="552" customFormat="false" ht="13" hidden="false" customHeight="false" outlineLevel="0" collapsed="false">
      <c r="I552" s="0" t="n">
        <f aca="false">I551+deltat</f>
        <v>5.29999999999993</v>
      </c>
      <c r="J552" s="0" t="n">
        <f aca="false">J551+gravity*deltat</f>
        <v>-53.7039999999997</v>
      </c>
      <c r="K552" s="0" t="n">
        <f aca="false">K551+J552*deltat</f>
        <v>-47.4174799999995</v>
      </c>
      <c r="L552" s="0" t="n">
        <f aca="false">Ho+Vo*I552+0.5*gravity*I552^2</f>
        <v>-37.6409999999964</v>
      </c>
      <c r="M552" s="0" t="n">
        <f aca="false">L552-K552</f>
        <v>9.77648000000308</v>
      </c>
      <c r="N552" s="0" t="n">
        <f aca="false">M552/L552</f>
        <v>-0.259729550224596</v>
      </c>
    </row>
    <row r="553" customFormat="false" ht="13" hidden="false" customHeight="false" outlineLevel="0" collapsed="false">
      <c r="I553" s="0" t="n">
        <f aca="false">I552+deltat</f>
        <v>5.30999999999993</v>
      </c>
      <c r="J553" s="0" t="n">
        <f aca="false">J552+gravity*deltat</f>
        <v>-53.8019999999997</v>
      </c>
      <c r="K553" s="0" t="n">
        <f aca="false">K552+J553*deltat</f>
        <v>-47.9554999999995</v>
      </c>
      <c r="L553" s="0" t="n">
        <f aca="false">Ho+Vo*I553+0.5*gravity*I553^2</f>
        <v>-38.1608899999964</v>
      </c>
      <c r="M553" s="0" t="n">
        <f aca="false">L553-K553</f>
        <v>9.79461000000308</v>
      </c>
      <c r="N553" s="0" t="n">
        <f aca="false">M553/L553</f>
        <v>-0.256666183624229</v>
      </c>
    </row>
    <row r="554" customFormat="false" ht="13" hidden="false" customHeight="false" outlineLevel="0" collapsed="false">
      <c r="I554" s="0" t="n">
        <f aca="false">I553+deltat</f>
        <v>5.31999999999993</v>
      </c>
      <c r="J554" s="0" t="n">
        <f aca="false">J553+gravity*deltat</f>
        <v>-53.8999999999997</v>
      </c>
      <c r="K554" s="0" t="n">
        <f aca="false">K553+J554*deltat</f>
        <v>-48.4944999999995</v>
      </c>
      <c r="L554" s="0" t="n">
        <f aca="false">Ho+Vo*I554+0.5*gravity*I554^2</f>
        <v>-38.6817599999964</v>
      </c>
      <c r="M554" s="0" t="n">
        <f aca="false">L554-K554</f>
        <v>9.8127400000031</v>
      </c>
      <c r="N554" s="0" t="n">
        <f aca="false">M554/L554</f>
        <v>-0.253678736438156</v>
      </c>
    </row>
    <row r="555" customFormat="false" ht="13" hidden="false" customHeight="false" outlineLevel="0" collapsed="false">
      <c r="I555" s="0" t="n">
        <f aca="false">I554+deltat</f>
        <v>5.32999999999993</v>
      </c>
      <c r="J555" s="0" t="n">
        <f aca="false">J554+gravity*deltat</f>
        <v>-53.9979999999997</v>
      </c>
      <c r="K555" s="0" t="n">
        <f aca="false">K554+J555*deltat</f>
        <v>-49.0344799999995</v>
      </c>
      <c r="L555" s="0" t="n">
        <f aca="false">Ho+Vo*I555+0.5*gravity*I555^2</f>
        <v>-39.2036099999964</v>
      </c>
      <c r="M555" s="0" t="n">
        <f aca="false">L555-K555</f>
        <v>9.8308700000031</v>
      </c>
      <c r="N555" s="0" t="n">
        <f aca="false">M555/L555</f>
        <v>-0.250764406645306</v>
      </c>
    </row>
    <row r="556" customFormat="false" ht="13" hidden="false" customHeight="false" outlineLevel="0" collapsed="false">
      <c r="I556" s="0" t="n">
        <f aca="false">I555+deltat</f>
        <v>5.33999999999993</v>
      </c>
      <c r="J556" s="0" t="n">
        <f aca="false">J555+gravity*deltat</f>
        <v>-54.0959999999997</v>
      </c>
      <c r="K556" s="0" t="n">
        <f aca="false">K555+J556*deltat</f>
        <v>-49.5754399999995</v>
      </c>
      <c r="L556" s="0" t="n">
        <f aca="false">Ho+Vo*I556+0.5*gravity*I556^2</f>
        <v>-39.7264399999964</v>
      </c>
      <c r="M556" s="0" t="n">
        <f aca="false">L556-K556</f>
        <v>9.84900000000312</v>
      </c>
      <c r="N556" s="0" t="n">
        <f aca="false">M556/L556</f>
        <v>-0.247920528494474</v>
      </c>
    </row>
    <row r="557" customFormat="false" ht="13" hidden="false" customHeight="false" outlineLevel="0" collapsed="false">
      <c r="I557" s="0" t="n">
        <f aca="false">I556+deltat</f>
        <v>5.34999999999993</v>
      </c>
      <c r="J557" s="0" t="n">
        <f aca="false">J556+gravity*deltat</f>
        <v>-54.1939999999997</v>
      </c>
      <c r="K557" s="0" t="n">
        <f aca="false">K556+J557*deltat</f>
        <v>-50.1173799999995</v>
      </c>
      <c r="L557" s="0" t="n">
        <f aca="false">Ho+Vo*I557+0.5*gravity*I557^2</f>
        <v>-40.2502499999964</v>
      </c>
      <c r="M557" s="0" t="n">
        <f aca="false">L557-K557</f>
        <v>9.86713000000315</v>
      </c>
      <c r="N557" s="0" t="n">
        <f aca="false">M557/L557</f>
        <v>-0.245144564319577</v>
      </c>
    </row>
    <row r="558" customFormat="false" ht="13" hidden="false" customHeight="false" outlineLevel="0" collapsed="false">
      <c r="I558" s="0" t="n">
        <f aca="false">I557+deltat</f>
        <v>5.35999999999993</v>
      </c>
      <c r="J558" s="0" t="n">
        <f aca="false">J557+gravity*deltat</f>
        <v>-54.2919999999997</v>
      </c>
      <c r="K558" s="0" t="n">
        <f aca="false">K557+J558*deltat</f>
        <v>-50.6602999999995</v>
      </c>
      <c r="L558" s="0" t="n">
        <f aca="false">Ho+Vo*I558+0.5*gravity*I558^2</f>
        <v>-40.7750399999964</v>
      </c>
      <c r="M558" s="0" t="n">
        <f aca="false">L558-K558</f>
        <v>9.88526000000315</v>
      </c>
      <c r="N558" s="0" t="n">
        <f aca="false">M558/L558</f>
        <v>-0.242434096937833</v>
      </c>
    </row>
    <row r="559" customFormat="false" ht="13" hidden="false" customHeight="false" outlineLevel="0" collapsed="false">
      <c r="I559" s="0" t="n">
        <f aca="false">I558+deltat</f>
        <v>5.36999999999993</v>
      </c>
      <c r="J559" s="0" t="n">
        <f aca="false">J558+gravity*deltat</f>
        <v>-54.3899999999997</v>
      </c>
      <c r="K559" s="0" t="n">
        <f aca="false">K558+J559*deltat</f>
        <v>-51.2041999999995</v>
      </c>
      <c r="L559" s="0" t="n">
        <f aca="false">Ho+Vo*I559+0.5*gravity*I559^2</f>
        <v>-41.3008099999963</v>
      </c>
      <c r="M559" s="0" t="n">
        <f aca="false">L559-K559</f>
        <v>9.90339000000318</v>
      </c>
      <c r="N559" s="0" t="n">
        <f aca="false">M559/L559</f>
        <v>-0.239786822582997</v>
      </c>
    </row>
    <row r="560" customFormat="false" ht="13" hidden="false" customHeight="false" outlineLevel="0" collapsed="false">
      <c r="I560" s="0" t="n">
        <f aca="false">I559+deltat</f>
        <v>5.37999999999993</v>
      </c>
      <c r="J560" s="0" t="n">
        <f aca="false">J559+gravity*deltat</f>
        <v>-54.4879999999997</v>
      </c>
      <c r="K560" s="0" t="n">
        <f aca="false">K559+J560*deltat</f>
        <v>-51.7490799999995</v>
      </c>
      <c r="L560" s="0" t="n">
        <f aca="false">Ho+Vo*I560+0.5*gravity*I560^2</f>
        <v>-41.8275599999963</v>
      </c>
      <c r="M560" s="0" t="n">
        <f aca="false">L560-K560</f>
        <v>9.92152000000318</v>
      </c>
      <c r="N560" s="0" t="n">
        <f aca="false">M560/L560</f>
        <v>-0.237200544330199</v>
      </c>
    </row>
    <row r="561" customFormat="false" ht="13" hidden="false" customHeight="false" outlineLevel="0" collapsed="false">
      <c r="I561" s="0" t="n">
        <f aca="false">I560+deltat</f>
        <v>5.38999999999993</v>
      </c>
      <c r="J561" s="0" t="n">
        <f aca="false">J560+gravity*deltat</f>
        <v>-54.5859999999997</v>
      </c>
      <c r="K561" s="0" t="n">
        <f aca="false">K560+J561*deltat</f>
        <v>-52.2949399999995</v>
      </c>
      <c r="L561" s="0" t="n">
        <f aca="false">Ho+Vo*I561+0.5*gravity*I561^2</f>
        <v>-42.3552899999963</v>
      </c>
      <c r="M561" s="0" t="n">
        <f aca="false">L561-K561</f>
        <v>9.93965000000322</v>
      </c>
      <c r="N561" s="0" t="n">
        <f aca="false">M561/L561</f>
        <v>-0.234673165972989</v>
      </c>
    </row>
    <row r="562" customFormat="false" ht="13" hidden="false" customHeight="false" outlineLevel="0" collapsed="false">
      <c r="I562" s="0" t="n">
        <f aca="false">I561+deltat</f>
        <v>5.39999999999993</v>
      </c>
      <c r="J562" s="0" t="n">
        <f aca="false">J561+gravity*deltat</f>
        <v>-54.6839999999997</v>
      </c>
      <c r="K562" s="0" t="n">
        <f aca="false">K561+J562*deltat</f>
        <v>-52.8417799999995</v>
      </c>
      <c r="L562" s="0" t="n">
        <f aca="false">Ho+Vo*I562+0.5*gravity*I562^2</f>
        <v>-42.8839999999963</v>
      </c>
      <c r="M562" s="0" t="n">
        <f aca="false">L562-K562</f>
        <v>9.95778000000323</v>
      </c>
      <c r="N562" s="0" t="n">
        <f aca="false">M562/L562</f>
        <v>-0.23220268631667</v>
      </c>
    </row>
    <row r="563" customFormat="false" ht="13" hidden="false" customHeight="false" outlineLevel="0" collapsed="false">
      <c r="I563" s="0" t="n">
        <f aca="false">I562+deltat</f>
        <v>5.40999999999993</v>
      </c>
      <c r="J563" s="0" t="n">
        <f aca="false">J562+gravity*deltat</f>
        <v>-54.7819999999997</v>
      </c>
      <c r="K563" s="0" t="n">
        <f aca="false">K562+J563*deltat</f>
        <v>-53.3895999999995</v>
      </c>
      <c r="L563" s="0" t="n">
        <f aca="false">Ho+Vo*I563+0.5*gravity*I563^2</f>
        <v>-43.4136899999963</v>
      </c>
      <c r="M563" s="0" t="n">
        <f aca="false">L563-K563</f>
        <v>9.97591000000323</v>
      </c>
      <c r="N563" s="0" t="n">
        <f aca="false">M563/L563</f>
        <v>-0.229787193855304</v>
      </c>
    </row>
    <row r="564" customFormat="false" ht="13" hidden="false" customHeight="false" outlineLevel="0" collapsed="false">
      <c r="I564" s="0" t="n">
        <f aca="false">I563+deltat</f>
        <v>5.41999999999993</v>
      </c>
      <c r="J564" s="0" t="n">
        <f aca="false">J563+gravity*deltat</f>
        <v>-54.8799999999997</v>
      </c>
      <c r="K564" s="0" t="n">
        <f aca="false">K563+J564*deltat</f>
        <v>-53.9383999999995</v>
      </c>
      <c r="L564" s="0" t="n">
        <f aca="false">Ho+Vo*I564+0.5*gravity*I564^2</f>
        <v>-43.9443599999962</v>
      </c>
      <c r="M564" s="0" t="n">
        <f aca="false">L564-K564</f>
        <v>9.99404000000325</v>
      </c>
      <c r="N564" s="0" t="n">
        <f aca="false">M564/L564</f>
        <v>-0.227424861802609</v>
      </c>
    </row>
    <row r="565" customFormat="false" ht="13" hidden="false" customHeight="false" outlineLevel="0" collapsed="false">
      <c r="I565" s="0" t="n">
        <f aca="false">I564+deltat</f>
        <v>5.42999999999993</v>
      </c>
      <c r="J565" s="0" t="n">
        <f aca="false">J564+gravity*deltat</f>
        <v>-54.9779999999996</v>
      </c>
      <c r="K565" s="0" t="n">
        <f aca="false">K564+J565*deltat</f>
        <v>-54.4881799999995</v>
      </c>
      <c r="L565" s="0" t="n">
        <f aca="false">Ho+Vo*I565+0.5*gravity*I565^2</f>
        <v>-44.4760099999962</v>
      </c>
      <c r="M565" s="0" t="n">
        <f aca="false">L565-K565</f>
        <v>10.0121700000033</v>
      </c>
      <c r="N565" s="0" t="n">
        <f aca="false">M565/L565</f>
        <v>-0.225113943449606</v>
      </c>
    </row>
    <row r="566" customFormat="false" ht="13" hidden="false" customHeight="false" outlineLevel="0" collapsed="false">
      <c r="I566" s="0" t="n">
        <f aca="false">I565+deltat</f>
        <v>5.43999999999993</v>
      </c>
      <c r="J566" s="0" t="n">
        <f aca="false">J565+gravity*deltat</f>
        <v>-55.0759999999996</v>
      </c>
      <c r="K566" s="0" t="n">
        <f aca="false">K565+J566*deltat</f>
        <v>-55.0389399999995</v>
      </c>
      <c r="L566" s="0" t="n">
        <f aca="false">Ho+Vo*I566+0.5*gravity*I566^2</f>
        <v>-45.0086399999962</v>
      </c>
      <c r="M566" s="0" t="n">
        <f aca="false">L566-K566</f>
        <v>10.0303000000033</v>
      </c>
      <c r="N566" s="0" t="n">
        <f aca="false">M566/L566</f>
        <v>-0.222852767824226</v>
      </c>
    </row>
    <row r="567" customFormat="false" ht="13" hidden="false" customHeight="false" outlineLevel="0" collapsed="false">
      <c r="I567" s="0" t="n">
        <f aca="false">I566+deltat</f>
        <v>5.44999999999993</v>
      </c>
      <c r="J567" s="0" t="n">
        <f aca="false">J566+gravity*deltat</f>
        <v>-55.1739999999996</v>
      </c>
      <c r="K567" s="0" t="n">
        <f aca="false">K566+J567*deltat</f>
        <v>-55.5906799999995</v>
      </c>
      <c r="L567" s="0" t="n">
        <f aca="false">Ho+Vo*I567+0.5*gravity*I567^2</f>
        <v>-45.5422499999962</v>
      </c>
      <c r="M567" s="0" t="n">
        <f aca="false">L567-K567</f>
        <v>10.0484300000033</v>
      </c>
      <c r="N567" s="0" t="n">
        <f aca="false">M567/L567</f>
        <v>-0.220639735630192</v>
      </c>
    </row>
    <row r="568" customFormat="false" ht="13" hidden="false" customHeight="false" outlineLevel="0" collapsed="false">
      <c r="I568" s="0" t="n">
        <f aca="false">I567+deltat</f>
        <v>5.45999999999993</v>
      </c>
      <c r="J568" s="0" t="n">
        <f aca="false">J567+gravity*deltat</f>
        <v>-55.2719999999996</v>
      </c>
      <c r="K568" s="0" t="n">
        <f aca="false">K567+J568*deltat</f>
        <v>-56.1433999999995</v>
      </c>
      <c r="L568" s="0" t="n">
        <f aca="false">Ho+Vo*I568+0.5*gravity*I568^2</f>
        <v>-46.0768399999962</v>
      </c>
      <c r="M568" s="0" t="n">
        <f aca="false">L568-K568</f>
        <v>10.0665600000033</v>
      </c>
      <c r="N568" s="0" t="n">
        <f aca="false">M568/L568</f>
        <v>-0.218473315444465</v>
      </c>
    </row>
    <row r="569" customFormat="false" ht="13" hidden="false" customHeight="false" outlineLevel="0" collapsed="false">
      <c r="I569" s="0" t="n">
        <f aca="false">I568+deltat</f>
        <v>5.46999999999993</v>
      </c>
      <c r="J569" s="0" t="n">
        <f aca="false">J568+gravity*deltat</f>
        <v>-55.3699999999996</v>
      </c>
      <c r="K569" s="0" t="n">
        <f aca="false">K568+J569*deltat</f>
        <v>-56.6970999999995</v>
      </c>
      <c r="L569" s="0" t="n">
        <f aca="false">Ho+Vo*I569+0.5*gravity*I569^2</f>
        <v>-46.6124099999961</v>
      </c>
      <c r="M569" s="0" t="n">
        <f aca="false">L569-K569</f>
        <v>10.0846900000033</v>
      </c>
      <c r="N569" s="0" t="n">
        <f aca="false">M569/L569</f>
        <v>-0.216352040154203</v>
      </c>
    </row>
    <row r="570" customFormat="false" ht="13" hidden="false" customHeight="false" outlineLevel="0" collapsed="false">
      <c r="I570" s="0" t="n">
        <f aca="false">I569+deltat</f>
        <v>5.47999999999993</v>
      </c>
      <c r="J570" s="0" t="n">
        <f aca="false">J569+gravity*deltat</f>
        <v>-55.4679999999996</v>
      </c>
      <c r="K570" s="0" t="n">
        <f aca="false">K569+J570*deltat</f>
        <v>-57.2517799999995</v>
      </c>
      <c r="L570" s="0" t="n">
        <f aca="false">Ho+Vo*I570+0.5*gravity*I570^2</f>
        <v>-47.1489599999961</v>
      </c>
      <c r="M570" s="0" t="n">
        <f aca="false">L570-K570</f>
        <v>10.1028200000033</v>
      </c>
      <c r="N570" s="0" t="n">
        <f aca="false">M570/L570</f>
        <v>-0.214274503615863</v>
      </c>
    </row>
    <row r="571" customFormat="false" ht="13" hidden="false" customHeight="false" outlineLevel="0" collapsed="false">
      <c r="I571" s="0" t="n">
        <f aca="false">I570+deltat</f>
        <v>5.48999999999993</v>
      </c>
      <c r="J571" s="0" t="n">
        <f aca="false">J570+gravity*deltat</f>
        <v>-55.5659999999996</v>
      </c>
      <c r="K571" s="0" t="n">
        <f aca="false">K570+J571*deltat</f>
        <v>-57.8074399999995</v>
      </c>
      <c r="L571" s="0" t="n">
        <f aca="false">Ho+Vo*I571+0.5*gravity*I571^2</f>
        <v>-47.6864899999961</v>
      </c>
      <c r="M571" s="0" t="n">
        <f aca="false">L571-K571</f>
        <v>10.1209500000034</v>
      </c>
      <c r="N571" s="0" t="n">
        <f aca="false">M571/L571</f>
        <v>-0.212239357520425</v>
      </c>
    </row>
    <row r="572" customFormat="false" ht="13" hidden="false" customHeight="false" outlineLevel="0" collapsed="false">
      <c r="I572" s="0" t="n">
        <f aca="false">I571+deltat</f>
        <v>5.49999999999993</v>
      </c>
      <c r="J572" s="0" t="n">
        <f aca="false">J571+gravity*deltat</f>
        <v>-55.6639999999996</v>
      </c>
      <c r="K572" s="0" t="n">
        <f aca="false">K571+J572*deltat</f>
        <v>-58.3640799999995</v>
      </c>
      <c r="L572" s="0" t="n">
        <f aca="false">Ho+Vo*I572+0.5*gravity*I572^2</f>
        <v>-48.2249999999961</v>
      </c>
      <c r="M572" s="0" t="n">
        <f aca="false">L572-K572</f>
        <v>10.1390800000034</v>
      </c>
      <c r="N572" s="0" t="n">
        <f aca="false">M572/L572</f>
        <v>-0.210245308450061</v>
      </c>
    </row>
    <row r="573" customFormat="false" ht="13" hidden="false" customHeight="false" outlineLevel="0" collapsed="false">
      <c r="I573" s="0" t="n">
        <f aca="false">I572+deltat</f>
        <v>5.50999999999993</v>
      </c>
      <c r="J573" s="0" t="n">
        <f aca="false">J572+gravity*deltat</f>
        <v>-55.7619999999996</v>
      </c>
      <c r="K573" s="0" t="n">
        <f aca="false">K572+J573*deltat</f>
        <v>-58.9216999999995</v>
      </c>
      <c r="L573" s="0" t="n">
        <f aca="false">Ho+Vo*I573+0.5*gravity*I573^2</f>
        <v>-48.7644899999961</v>
      </c>
      <c r="M573" s="0" t="n">
        <f aca="false">L573-K573</f>
        <v>10.1572100000034</v>
      </c>
      <c r="N573" s="0" t="n">
        <f aca="false">M573/L573</f>
        <v>-0.208291115112743</v>
      </c>
    </row>
    <row r="574" customFormat="false" ht="13" hidden="false" customHeight="false" outlineLevel="0" collapsed="false">
      <c r="I574" s="0" t="n">
        <f aca="false">I573+deltat</f>
        <v>5.51999999999993</v>
      </c>
      <c r="J574" s="0" t="n">
        <f aca="false">J573+gravity*deltat</f>
        <v>-55.8599999999996</v>
      </c>
      <c r="K574" s="0" t="n">
        <f aca="false">K573+J574*deltat</f>
        <v>-59.4802999999994</v>
      </c>
      <c r="L574" s="0" t="n">
        <f aca="false">Ho+Vo*I574+0.5*gravity*I574^2</f>
        <v>-49.304959999996</v>
      </c>
      <c r="M574" s="0" t="n">
        <f aca="false">L574-K574</f>
        <v>10.1753400000034</v>
      </c>
      <c r="N574" s="0" t="n">
        <f aca="false">M574/L574</f>
        <v>-0.206375585742372</v>
      </c>
    </row>
    <row r="575" customFormat="false" ht="13" hidden="false" customHeight="false" outlineLevel="0" collapsed="false">
      <c r="I575" s="0" t="n">
        <f aca="false">I574+deltat</f>
        <v>5.52999999999993</v>
      </c>
      <c r="J575" s="0" t="n">
        <f aca="false">J574+gravity*deltat</f>
        <v>-55.9579999999996</v>
      </c>
      <c r="K575" s="0" t="n">
        <f aca="false">K574+J575*deltat</f>
        <v>-60.0398799999994</v>
      </c>
      <c r="L575" s="0" t="n">
        <f aca="false">Ho+Vo*I575+0.5*gravity*I575^2</f>
        <v>-49.846409999996</v>
      </c>
      <c r="M575" s="0" t="n">
        <f aca="false">L575-K575</f>
        <v>10.1934700000034</v>
      </c>
      <c r="N575" s="0" t="n">
        <f aca="false">M575/L575</f>
        <v>-0.204497575652976</v>
      </c>
    </row>
    <row r="576" customFormat="false" ht="13" hidden="false" customHeight="false" outlineLevel="0" collapsed="false">
      <c r="I576" s="0" t="n">
        <f aca="false">I575+deltat</f>
        <v>5.53999999999993</v>
      </c>
      <c r="J576" s="0" t="n">
        <f aca="false">J575+gravity*deltat</f>
        <v>-56.0559999999996</v>
      </c>
      <c r="K576" s="0" t="n">
        <f aca="false">K575+J576*deltat</f>
        <v>-60.6004399999994</v>
      </c>
      <c r="L576" s="0" t="n">
        <f aca="false">Ho+Vo*I576+0.5*gravity*I576^2</f>
        <v>-50.388839999996</v>
      </c>
      <c r="M576" s="0" t="n">
        <f aca="false">L576-K576</f>
        <v>10.2116000000034</v>
      </c>
      <c r="N576" s="0" t="n">
        <f aca="false">M576/L576</f>
        <v>-0.202655984936431</v>
      </c>
    </row>
    <row r="577" customFormat="false" ht="13" hidden="false" customHeight="false" outlineLevel="0" collapsed="false">
      <c r="I577" s="0" t="n">
        <f aca="false">I576+deltat</f>
        <v>5.54999999999993</v>
      </c>
      <c r="J577" s="0" t="n">
        <f aca="false">J576+gravity*deltat</f>
        <v>-56.1539999999996</v>
      </c>
      <c r="K577" s="0" t="n">
        <f aca="false">K576+J577*deltat</f>
        <v>-61.1619799999994</v>
      </c>
      <c r="L577" s="0" t="n">
        <f aca="false">Ho+Vo*I577+0.5*gravity*I577^2</f>
        <v>-50.932249999996</v>
      </c>
      <c r="M577" s="0" t="n">
        <f aca="false">L577-K577</f>
        <v>10.2297300000034</v>
      </c>
      <c r="N577" s="0" t="n">
        <f aca="false">M577/L577</f>
        <v>-0.200849756293983</v>
      </c>
    </row>
    <row r="578" customFormat="false" ht="13" hidden="false" customHeight="false" outlineLevel="0" collapsed="false">
      <c r="I578" s="0" t="n">
        <f aca="false">I577+deltat</f>
        <v>5.55999999999993</v>
      </c>
      <c r="J578" s="0" t="n">
        <f aca="false">J577+gravity*deltat</f>
        <v>-56.2519999999996</v>
      </c>
      <c r="K578" s="0" t="n">
        <f aca="false">K577+J578*deltat</f>
        <v>-61.7244999999994</v>
      </c>
      <c r="L578" s="0" t="n">
        <f aca="false">Ho+Vo*I578+0.5*gravity*I578^2</f>
        <v>-51.476639999996</v>
      </c>
      <c r="M578" s="0" t="n">
        <f aca="false">L578-K578</f>
        <v>10.2478600000035</v>
      </c>
      <c r="N578" s="0" t="n">
        <f aca="false">M578/L578</f>
        <v>-0.19907787299257</v>
      </c>
    </row>
    <row r="579" customFormat="false" ht="13" hidden="false" customHeight="false" outlineLevel="0" collapsed="false">
      <c r="I579" s="0" t="n">
        <f aca="false">I578+deltat</f>
        <v>5.56999999999993</v>
      </c>
      <c r="J579" s="0" t="n">
        <f aca="false">J578+gravity*deltat</f>
        <v>-56.3499999999996</v>
      </c>
      <c r="K579" s="0" t="n">
        <f aca="false">K578+J579*deltat</f>
        <v>-62.2879999999994</v>
      </c>
      <c r="L579" s="0" t="n">
        <f aca="false">Ho+Vo*I579+0.5*gravity*I579^2</f>
        <v>-52.022009999996</v>
      </c>
      <c r="M579" s="0" t="n">
        <f aca="false">L579-K579</f>
        <v>10.2659900000035</v>
      </c>
      <c r="N579" s="0" t="n">
        <f aca="false">M579/L579</f>
        <v>-0.197339356937655</v>
      </c>
    </row>
    <row r="580" customFormat="false" ht="13" hidden="false" customHeight="false" outlineLevel="0" collapsed="false">
      <c r="I580" s="0" t="n">
        <f aca="false">I579+deltat</f>
        <v>5.57999999999993</v>
      </c>
      <c r="J580" s="0" t="n">
        <f aca="false">J579+gravity*deltat</f>
        <v>-56.4479999999996</v>
      </c>
      <c r="K580" s="0" t="n">
        <f aca="false">K579+J580*deltat</f>
        <v>-62.8524799999994</v>
      </c>
      <c r="L580" s="0" t="n">
        <f aca="false">Ho+Vo*I580+0.5*gravity*I580^2</f>
        <v>-52.5683599999959</v>
      </c>
      <c r="M580" s="0" t="n">
        <f aca="false">L580-K580</f>
        <v>10.2841200000035</v>
      </c>
      <c r="N580" s="0" t="n">
        <f aca="false">M580/L580</f>
        <v>-0.195633266854897</v>
      </c>
    </row>
    <row r="581" customFormat="false" ht="13" hidden="false" customHeight="false" outlineLevel="0" collapsed="false">
      <c r="I581" s="0" t="n">
        <f aca="false">I580+deltat</f>
        <v>5.58999999999993</v>
      </c>
      <c r="J581" s="0" t="n">
        <f aca="false">J580+gravity*deltat</f>
        <v>-56.5459999999996</v>
      </c>
      <c r="K581" s="0" t="n">
        <f aca="false">K580+J581*deltat</f>
        <v>-63.4179399999994</v>
      </c>
      <c r="L581" s="0" t="n">
        <f aca="false">Ho+Vo*I581+0.5*gravity*I581^2</f>
        <v>-53.1156899999959</v>
      </c>
      <c r="M581" s="0" t="n">
        <f aca="false">L581-K581</f>
        <v>10.3022500000035</v>
      </c>
      <c r="N581" s="0" t="n">
        <f aca="false">M581/L581</f>
        <v>-0.193958696573541</v>
      </c>
    </row>
    <row r="582" customFormat="false" ht="13" hidden="false" customHeight="false" outlineLevel="0" collapsed="false">
      <c r="I582" s="0" t="n">
        <f aca="false">I581+deltat</f>
        <v>5.59999999999993</v>
      </c>
      <c r="J582" s="0" t="n">
        <f aca="false">J581+gravity*deltat</f>
        <v>-56.6439999999996</v>
      </c>
      <c r="K582" s="0" t="n">
        <f aca="false">K581+J582*deltat</f>
        <v>-63.9843799999994</v>
      </c>
      <c r="L582" s="0" t="n">
        <f aca="false">Ho+Vo*I582+0.5*gravity*I582^2</f>
        <v>-53.6639999999959</v>
      </c>
      <c r="M582" s="0" t="n">
        <f aca="false">L582-K582</f>
        <v>10.3203800000035</v>
      </c>
      <c r="N582" s="0" t="n">
        <f aca="false">M582/L582</f>
        <v>-0.19231477340497</v>
      </c>
    </row>
    <row r="583" customFormat="false" ht="13" hidden="false" customHeight="false" outlineLevel="0" collapsed="false">
      <c r="I583" s="0" t="n">
        <f aca="false">I582+deltat</f>
        <v>5.60999999999993</v>
      </c>
      <c r="J583" s="0" t="n">
        <f aca="false">J582+gravity*deltat</f>
        <v>-56.7419999999996</v>
      </c>
      <c r="K583" s="0" t="n">
        <f aca="false">K582+J583*deltat</f>
        <v>-64.5517999999994</v>
      </c>
      <c r="L583" s="0" t="n">
        <f aca="false">Ho+Vo*I583+0.5*gravity*I583^2</f>
        <v>-54.2132899999959</v>
      </c>
      <c r="M583" s="0" t="n">
        <f aca="false">L583-K583</f>
        <v>10.3385100000035</v>
      </c>
      <c r="N583" s="0" t="n">
        <f aca="false">M583/L583</f>
        <v>-0.190700656610294</v>
      </c>
    </row>
    <row r="584" customFormat="false" ht="13" hidden="false" customHeight="false" outlineLevel="0" collapsed="false">
      <c r="I584" s="0" t="n">
        <f aca="false">I583+deltat</f>
        <v>5.61999999999993</v>
      </c>
      <c r="J584" s="0" t="n">
        <f aca="false">J583+gravity*deltat</f>
        <v>-56.8399999999996</v>
      </c>
      <c r="K584" s="0" t="n">
        <f aca="false">K583+J584*deltat</f>
        <v>-65.1201999999994</v>
      </c>
      <c r="L584" s="0" t="n">
        <f aca="false">Ho+Vo*I584+0.5*gravity*I584^2</f>
        <v>-54.7635599999959</v>
      </c>
      <c r="M584" s="0" t="n">
        <f aca="false">L584-K584</f>
        <v>10.3566400000035</v>
      </c>
      <c r="N584" s="0" t="n">
        <f aca="false">M584/L584</f>
        <v>-0.189115535951357</v>
      </c>
    </row>
    <row r="585" customFormat="false" ht="13" hidden="false" customHeight="false" outlineLevel="0" collapsed="false">
      <c r="I585" s="0" t="n">
        <f aca="false">I584+deltat</f>
        <v>5.62999999999992</v>
      </c>
      <c r="J585" s="0" t="n">
        <f aca="false">J584+gravity*deltat</f>
        <v>-56.9379999999996</v>
      </c>
      <c r="K585" s="0" t="n">
        <f aca="false">K584+J585*deltat</f>
        <v>-65.6895799999994</v>
      </c>
      <c r="L585" s="0" t="n">
        <f aca="false">Ho+Vo*I585+0.5*gravity*I585^2</f>
        <v>-55.3148099999958</v>
      </c>
      <c r="M585" s="0" t="n">
        <f aca="false">L585-K585</f>
        <v>10.3747700000036</v>
      </c>
      <c r="N585" s="0" t="n">
        <f aca="false">M585/L585</f>
        <v>-0.187558630319879</v>
      </c>
    </row>
    <row r="586" customFormat="false" ht="13" hidden="false" customHeight="false" outlineLevel="0" collapsed="false">
      <c r="I586" s="0" t="n">
        <f aca="false">I585+deltat</f>
        <v>5.63999999999992</v>
      </c>
      <c r="J586" s="0" t="n">
        <f aca="false">J585+gravity*deltat</f>
        <v>-57.0359999999996</v>
      </c>
      <c r="K586" s="0" t="n">
        <f aca="false">K585+J586*deltat</f>
        <v>-66.2599399999994</v>
      </c>
      <c r="L586" s="0" t="n">
        <f aca="false">Ho+Vo*I586+0.5*gravity*I586^2</f>
        <v>-55.8670399999958</v>
      </c>
      <c r="M586" s="0" t="n">
        <f aca="false">L586-K586</f>
        <v>10.3929000000036</v>
      </c>
      <c r="N586" s="0" t="n">
        <f aca="false">M586/L586</f>
        <v>-0.186029186439882</v>
      </c>
    </row>
    <row r="587" customFormat="false" ht="13" hidden="false" customHeight="false" outlineLevel="0" collapsed="false">
      <c r="I587" s="0" t="n">
        <f aca="false">I586+deltat</f>
        <v>5.64999999999992</v>
      </c>
      <c r="J587" s="0" t="n">
        <f aca="false">J586+gravity*deltat</f>
        <v>-57.1339999999996</v>
      </c>
      <c r="K587" s="0" t="n">
        <f aca="false">K586+J587*deltat</f>
        <v>-66.8312799999994</v>
      </c>
      <c r="L587" s="0" t="n">
        <f aca="false">Ho+Vo*I587+0.5*gravity*I587^2</f>
        <v>-56.4202499999958</v>
      </c>
      <c r="M587" s="0" t="n">
        <f aca="false">L587-K587</f>
        <v>10.4110300000036</v>
      </c>
      <c r="N587" s="0" t="n">
        <f aca="false">M587/L587</f>
        <v>-0.184526477638868</v>
      </c>
    </row>
    <row r="588" customFormat="false" ht="13" hidden="false" customHeight="false" outlineLevel="0" collapsed="false">
      <c r="I588" s="0" t="n">
        <f aca="false">I587+deltat</f>
        <v>5.65999999999992</v>
      </c>
      <c r="J588" s="0" t="n">
        <f aca="false">J587+gravity*deltat</f>
        <v>-57.2319999999996</v>
      </c>
      <c r="K588" s="0" t="n">
        <f aca="false">K587+J588*deltat</f>
        <v>-67.4035999999994</v>
      </c>
      <c r="L588" s="0" t="n">
        <f aca="false">Ho+Vo*I588+0.5*gravity*I588^2</f>
        <v>-56.9744399999958</v>
      </c>
      <c r="M588" s="0" t="n">
        <f aca="false">L588-K588</f>
        <v>10.4291600000036</v>
      </c>
      <c r="N588" s="0" t="n">
        <f aca="false">M588/L588</f>
        <v>-0.183049802683526</v>
      </c>
    </row>
    <row r="589" customFormat="false" ht="13" hidden="false" customHeight="false" outlineLevel="0" collapsed="false">
      <c r="I589" s="0" t="n">
        <f aca="false">I588+deltat</f>
        <v>5.66999999999992</v>
      </c>
      <c r="J589" s="0" t="n">
        <f aca="false">J588+gravity*deltat</f>
        <v>-57.3299999999996</v>
      </c>
      <c r="K589" s="0" t="n">
        <f aca="false">K588+J589*deltat</f>
        <v>-67.9768999999994</v>
      </c>
      <c r="L589" s="0" t="n">
        <f aca="false">Ho+Vo*I589+0.5*gravity*I589^2</f>
        <v>-57.5296099999958</v>
      </c>
      <c r="M589" s="0" t="n">
        <f aca="false">L589-K589</f>
        <v>10.4472900000036</v>
      </c>
      <c r="N589" s="0" t="n">
        <f aca="false">M589/L589</f>
        <v>-0.181598484676054</v>
      </c>
    </row>
    <row r="590" customFormat="false" ht="13" hidden="false" customHeight="false" outlineLevel="0" collapsed="false">
      <c r="I590" s="0" t="n">
        <f aca="false">I589+deltat</f>
        <v>5.67999999999992</v>
      </c>
      <c r="J590" s="0" t="n">
        <f aca="false">J589+gravity*deltat</f>
        <v>-57.4279999999996</v>
      </c>
      <c r="K590" s="0" t="n">
        <f aca="false">K589+J590*deltat</f>
        <v>-68.5511799999994</v>
      </c>
      <c r="L590" s="0" t="n">
        <f aca="false">Ho+Vo*I590+0.5*gravity*I590^2</f>
        <v>-58.0857599999957</v>
      </c>
      <c r="M590" s="0" t="n">
        <f aca="false">L590-K590</f>
        <v>10.4654200000036</v>
      </c>
      <c r="N590" s="0" t="n">
        <f aca="false">M590/L590</f>
        <v>-0.180171870007458</v>
      </c>
    </row>
    <row r="591" customFormat="false" ht="13" hidden="false" customHeight="false" outlineLevel="0" collapsed="false">
      <c r="I591" s="0" t="n">
        <f aca="false">I590+deltat</f>
        <v>5.68999999999992</v>
      </c>
      <c r="J591" s="0" t="n">
        <f aca="false">J590+gravity*deltat</f>
        <v>-57.5259999999996</v>
      </c>
      <c r="K591" s="0" t="n">
        <f aca="false">K590+J591*deltat</f>
        <v>-69.1264399999994</v>
      </c>
      <c r="L591" s="0" t="n">
        <f aca="false">Ho+Vo*I591+0.5*gravity*I591^2</f>
        <v>-58.6428899999957</v>
      </c>
      <c r="M591" s="0" t="n">
        <f aca="false">L591-K591</f>
        <v>10.4835500000036</v>
      </c>
      <c r="N591" s="0" t="n">
        <f aca="false">M591/L591</f>
        <v>-0.178769327364398</v>
      </c>
    </row>
    <row r="592" customFormat="false" ht="13" hidden="false" customHeight="false" outlineLevel="0" collapsed="false">
      <c r="I592" s="0" t="n">
        <f aca="false">I591+deltat</f>
        <v>5.69999999999992</v>
      </c>
      <c r="J592" s="0" t="n">
        <f aca="false">J591+gravity*deltat</f>
        <v>-57.6239999999996</v>
      </c>
      <c r="K592" s="0" t="n">
        <f aca="false">K591+J592*deltat</f>
        <v>-69.7026799999994</v>
      </c>
      <c r="L592" s="0" t="n">
        <f aca="false">Ho+Vo*I592+0.5*gravity*I592^2</f>
        <v>-59.2009999999957</v>
      </c>
      <c r="M592" s="0" t="n">
        <f aca="false">L592-K592</f>
        <v>10.5016800000037</v>
      </c>
      <c r="N592" s="0" t="n">
        <f aca="false">M592/L592</f>
        <v>-0.177390246786447</v>
      </c>
    </row>
    <row r="593" customFormat="false" ht="13" hidden="false" customHeight="false" outlineLevel="0" collapsed="false">
      <c r="I593" s="0" t="n">
        <f aca="false">I592+deltat</f>
        <v>5.70999999999992</v>
      </c>
      <c r="J593" s="0" t="n">
        <f aca="false">J592+gravity*deltat</f>
        <v>-57.7219999999996</v>
      </c>
      <c r="K593" s="0" t="n">
        <f aca="false">K592+J593*deltat</f>
        <v>-70.2798999999994</v>
      </c>
      <c r="L593" s="0" t="n">
        <f aca="false">Ho+Vo*I593+0.5*gravity*I593^2</f>
        <v>-59.7600899999957</v>
      </c>
      <c r="M593" s="0" t="n">
        <f aca="false">L593-K593</f>
        <v>10.5198100000037</v>
      </c>
      <c r="N593" s="0" t="n">
        <f aca="false">M593/L593</f>
        <v>-0.176034038770766</v>
      </c>
    </row>
    <row r="594" customFormat="false" ht="13" hidden="false" customHeight="false" outlineLevel="0" collapsed="false">
      <c r="I594" s="0" t="n">
        <f aca="false">I593+deltat</f>
        <v>5.71999999999992</v>
      </c>
      <c r="J594" s="0" t="n">
        <f aca="false">J593+gravity*deltat</f>
        <v>-57.8199999999996</v>
      </c>
      <c r="K594" s="0" t="n">
        <f aca="false">K593+J594*deltat</f>
        <v>-70.8580999999994</v>
      </c>
      <c r="L594" s="0" t="n">
        <f aca="false">Ho+Vo*I594+0.5*gravity*I594^2</f>
        <v>-60.3201599999957</v>
      </c>
      <c r="M594" s="0" t="n">
        <f aca="false">L594-K594</f>
        <v>10.5379400000037</v>
      </c>
      <c r="N594" s="0" t="n">
        <f aca="false">M594/L594</f>
        <v>-0.174700133421471</v>
      </c>
    </row>
    <row r="595" customFormat="false" ht="13" hidden="false" customHeight="false" outlineLevel="0" collapsed="false">
      <c r="I595" s="0" t="n">
        <f aca="false">I594+deltat</f>
        <v>5.72999999999992</v>
      </c>
      <c r="J595" s="0" t="n">
        <f aca="false">J594+gravity*deltat</f>
        <v>-57.9179999999996</v>
      </c>
      <c r="K595" s="0" t="n">
        <f aca="false">K594+J595*deltat</f>
        <v>-71.4372799999994</v>
      </c>
      <c r="L595" s="0" t="n">
        <f aca="false">Ho+Vo*I595+0.5*gravity*I595^2</f>
        <v>-60.8812099999956</v>
      </c>
      <c r="M595" s="0" t="n">
        <f aca="false">L595-K595</f>
        <v>10.5560700000037</v>
      </c>
      <c r="N595" s="0" t="n">
        <f aca="false">M595/L595</f>
        <v>-0.173387979641083</v>
      </c>
    </row>
    <row r="596" customFormat="false" ht="13" hidden="false" customHeight="false" outlineLevel="0" collapsed="false">
      <c r="I596" s="0" t="n">
        <f aca="false">I595+deltat</f>
        <v>5.73999999999992</v>
      </c>
      <c r="J596" s="0" t="n">
        <f aca="false">J595+gravity*deltat</f>
        <v>-58.0159999999996</v>
      </c>
      <c r="K596" s="0" t="n">
        <f aca="false">K595+J596*deltat</f>
        <v>-72.0174399999994</v>
      </c>
      <c r="L596" s="0" t="n">
        <f aca="false">Ho+Vo*I596+0.5*gravity*I596^2</f>
        <v>-61.4432399999956</v>
      </c>
      <c r="M596" s="0" t="n">
        <f aca="false">L596-K596</f>
        <v>10.5742000000037</v>
      </c>
      <c r="N596" s="0" t="n">
        <f aca="false">M596/L596</f>
        <v>-0.172097044361666</v>
      </c>
    </row>
    <row r="597" customFormat="false" ht="13" hidden="false" customHeight="false" outlineLevel="0" collapsed="false">
      <c r="I597" s="0" t="n">
        <f aca="false">I596+deltat</f>
        <v>5.74999999999992</v>
      </c>
      <c r="J597" s="0" t="n">
        <f aca="false">J596+gravity*deltat</f>
        <v>-58.1139999999996</v>
      </c>
      <c r="K597" s="0" t="n">
        <f aca="false">K596+J597*deltat</f>
        <v>-72.5985799999993</v>
      </c>
      <c r="L597" s="0" t="n">
        <f aca="false">Ho+Vo*I597+0.5*gravity*I597^2</f>
        <v>-62.0062499999956</v>
      </c>
      <c r="M597" s="0" t="n">
        <f aca="false">L597-K597</f>
        <v>10.5923300000037</v>
      </c>
      <c r="N597" s="0" t="n">
        <f aca="false">M597/L597</f>
        <v>-0.170826811813397</v>
      </c>
    </row>
    <row r="598" customFormat="false" ht="13" hidden="false" customHeight="false" outlineLevel="0" collapsed="false">
      <c r="I598" s="0" t="n">
        <f aca="false">I597+deltat</f>
        <v>5.75999999999992</v>
      </c>
      <c r="J598" s="0" t="n">
        <f aca="false">J597+gravity*deltat</f>
        <v>-58.2119999999996</v>
      </c>
      <c r="K598" s="0" t="n">
        <f aca="false">K597+J598*deltat</f>
        <v>-73.1806999999993</v>
      </c>
      <c r="L598" s="0" t="n">
        <f aca="false">Ho+Vo*I598+0.5*gravity*I598^2</f>
        <v>-62.5702399999956</v>
      </c>
      <c r="M598" s="0" t="n">
        <f aca="false">L598-K598</f>
        <v>10.6104600000038</v>
      </c>
      <c r="N598" s="0" t="n">
        <f aca="false">M598/L598</f>
        <v>-0.169576782828458</v>
      </c>
    </row>
    <row r="599" customFormat="false" ht="13" hidden="false" customHeight="false" outlineLevel="0" collapsed="false">
      <c r="I599" s="0" t="n">
        <f aca="false">I598+deltat</f>
        <v>5.76999999999992</v>
      </c>
      <c r="J599" s="0" t="n">
        <f aca="false">J598+gravity*deltat</f>
        <v>-58.3099999999996</v>
      </c>
      <c r="K599" s="0" t="n">
        <f aca="false">K598+J599*deltat</f>
        <v>-73.7637999999993</v>
      </c>
      <c r="L599" s="0" t="n">
        <f aca="false">Ho+Vo*I599+0.5*gravity*I599^2</f>
        <v>-63.1352099999956</v>
      </c>
      <c r="M599" s="0" t="n">
        <f aca="false">L599-K599</f>
        <v>10.6285900000038</v>
      </c>
      <c r="N599" s="0" t="n">
        <f aca="false">M599/L599</f>
        <v>-0.168346474178268</v>
      </c>
    </row>
    <row r="600" customFormat="false" ht="13" hidden="false" customHeight="false" outlineLevel="0" collapsed="false">
      <c r="I600" s="0" t="n">
        <f aca="false">I599+deltat</f>
        <v>5.77999999999992</v>
      </c>
      <c r="J600" s="0" t="n">
        <f aca="false">J599+gravity*deltat</f>
        <v>-58.4079999999996</v>
      </c>
      <c r="K600" s="0" t="n">
        <f aca="false">K599+J600*deltat</f>
        <v>-74.3478799999993</v>
      </c>
      <c r="L600" s="0" t="n">
        <f aca="false">Ho+Vo*I600+0.5*gravity*I600^2</f>
        <v>-63.7011599999956</v>
      </c>
      <c r="M600" s="0" t="n">
        <f aca="false">L600-K600</f>
        <v>10.6467200000038</v>
      </c>
      <c r="N600" s="0" t="n">
        <f aca="false">M600/L600</f>
        <v>-0.167135417942225</v>
      </c>
    </row>
    <row r="601" customFormat="false" ht="13" hidden="false" customHeight="false" outlineLevel="0" collapsed="false">
      <c r="I601" s="0" t="n">
        <f aca="false">I600+deltat</f>
        <v>5.78999999999992</v>
      </c>
      <c r="J601" s="0" t="n">
        <f aca="false">J600+gravity*deltat</f>
        <v>-58.5059999999996</v>
      </c>
      <c r="K601" s="0" t="n">
        <f aca="false">K600+J601*deltat</f>
        <v>-74.9329399999993</v>
      </c>
      <c r="L601" s="0" t="n">
        <f aca="false">Ho+Vo*I601+0.5*gravity*I601^2</f>
        <v>-64.2680899999955</v>
      </c>
      <c r="M601" s="0" t="n">
        <f aca="false">L601-K601</f>
        <v>10.6648500000038</v>
      </c>
      <c r="N601" s="0" t="n">
        <f aca="false">M601/L601</f>
        <v>-0.165943160906206</v>
      </c>
    </row>
    <row r="602" customFormat="false" ht="13" hidden="false" customHeight="false" outlineLevel="0" collapsed="false">
      <c r="I602" s="0" t="n">
        <f aca="false">I601+deltat</f>
        <v>5.79999999999992</v>
      </c>
      <c r="J602" s="0" t="n">
        <f aca="false">J601+gravity*deltat</f>
        <v>-58.6039999999996</v>
      </c>
      <c r="K602" s="0" t="n">
        <f aca="false">K601+J602*deltat</f>
        <v>-75.5189799999993</v>
      </c>
      <c r="L602" s="0" t="n">
        <f aca="false">Ho+Vo*I602+0.5*gravity*I602^2</f>
        <v>-64.8359999999955</v>
      </c>
      <c r="M602" s="0" t="n">
        <f aca="false">L602-K602</f>
        <v>10.6829800000038</v>
      </c>
      <c r="N602" s="0" t="n">
        <f aca="false">M602/L602</f>
        <v>-0.164769263989212</v>
      </c>
    </row>
    <row r="603" customFormat="false" ht="13" hidden="false" customHeight="false" outlineLevel="0" collapsed="false">
      <c r="I603" s="0" t="n">
        <f aca="false">I602+deltat</f>
        <v>5.80999999999992</v>
      </c>
      <c r="J603" s="0" t="n">
        <f aca="false">J602+gravity*deltat</f>
        <v>-58.7019999999996</v>
      </c>
      <c r="K603" s="0" t="n">
        <f aca="false">K602+J603*deltat</f>
        <v>-76.1059999999993</v>
      </c>
      <c r="L603" s="0" t="n">
        <f aca="false">Ho+Vo*I603+0.5*gravity*I603^2</f>
        <v>-65.4048899999955</v>
      </c>
      <c r="M603" s="0" t="n">
        <f aca="false">L603-K603</f>
        <v>10.7011100000038</v>
      </c>
      <c r="N603" s="0" t="n">
        <f aca="false">M603/L603</f>
        <v>-0.163613301696625</v>
      </c>
    </row>
    <row r="604" customFormat="false" ht="13" hidden="false" customHeight="false" outlineLevel="0" collapsed="false">
      <c r="I604" s="0" t="n">
        <f aca="false">I603+deltat</f>
        <v>5.81999999999992</v>
      </c>
      <c r="J604" s="0" t="n">
        <f aca="false">J603+gravity*deltat</f>
        <v>-58.7999999999996</v>
      </c>
      <c r="K604" s="0" t="n">
        <f aca="false">K603+J604*deltat</f>
        <v>-76.6939999999993</v>
      </c>
      <c r="L604" s="0" t="n">
        <f aca="false">Ho+Vo*I604+0.5*gravity*I604^2</f>
        <v>-65.9747599999955</v>
      </c>
      <c r="M604" s="0" t="n">
        <f aca="false">L604-K604</f>
        <v>10.7192400000038</v>
      </c>
      <c r="N604" s="0" t="n">
        <f aca="false">M604/L604</f>
        <v>-0.162474861598656</v>
      </c>
    </row>
    <row r="605" customFormat="false" ht="13" hidden="false" customHeight="false" outlineLevel="0" collapsed="false">
      <c r="I605" s="0" t="n">
        <f aca="false">I604+deltat</f>
        <v>5.82999999999992</v>
      </c>
      <c r="J605" s="0" t="n">
        <f aca="false">J604+gravity*deltat</f>
        <v>-58.8979999999996</v>
      </c>
      <c r="K605" s="0" t="n">
        <f aca="false">K604+J605*deltat</f>
        <v>-77.2829799999993</v>
      </c>
      <c r="L605" s="0" t="n">
        <f aca="false">Ho+Vo*I605+0.5*gravity*I605^2</f>
        <v>-66.5456099999955</v>
      </c>
      <c r="M605" s="0" t="n">
        <f aca="false">L605-K605</f>
        <v>10.7373700000039</v>
      </c>
      <c r="N605" s="0" t="n">
        <f aca="false">M605/L605</f>
        <v>-0.161353543832637</v>
      </c>
    </row>
    <row r="606" customFormat="false" ht="13" hidden="false" customHeight="false" outlineLevel="0" collapsed="false">
      <c r="I606" s="0" t="n">
        <f aca="false">I605+deltat</f>
        <v>5.83999999999992</v>
      </c>
      <c r="J606" s="0" t="n">
        <f aca="false">J605+gravity*deltat</f>
        <v>-58.9959999999996</v>
      </c>
      <c r="K606" s="0" t="n">
        <f aca="false">K605+J606*deltat</f>
        <v>-77.8729399999993</v>
      </c>
      <c r="L606" s="0" t="n">
        <f aca="false">Ho+Vo*I606+0.5*gravity*I606^2</f>
        <v>-67.1174399999954</v>
      </c>
      <c r="M606" s="0" t="n">
        <f aca="false">L606-K606</f>
        <v>10.7555000000039</v>
      </c>
      <c r="N606" s="0" t="n">
        <f aca="false">M606/L606</f>
        <v>-0.160248960627887</v>
      </c>
    </row>
    <row r="607" customFormat="false" ht="13" hidden="false" customHeight="false" outlineLevel="0" collapsed="false">
      <c r="I607" s="0" t="n">
        <f aca="false">I606+deltat</f>
        <v>5.84999999999992</v>
      </c>
      <c r="J607" s="0" t="n">
        <f aca="false">J606+gravity*deltat</f>
        <v>-59.0939999999996</v>
      </c>
      <c r="K607" s="0" t="n">
        <f aca="false">K606+J607*deltat</f>
        <v>-78.4638799999993</v>
      </c>
      <c r="L607" s="0" t="n">
        <f aca="false">Ho+Vo*I607+0.5*gravity*I607^2</f>
        <v>-67.6902499999954</v>
      </c>
      <c r="M607" s="0" t="n">
        <f aca="false">L607-K607</f>
        <v>10.7736300000039</v>
      </c>
      <c r="N607" s="0" t="n">
        <f aca="false">M607/L607</f>
        <v>-0.159160735851982</v>
      </c>
    </row>
    <row r="608" customFormat="false" ht="13" hidden="false" customHeight="false" outlineLevel="0" collapsed="false">
      <c r="I608" s="0" t="n">
        <f aca="false">I607+deltat</f>
        <v>5.85999999999992</v>
      </c>
      <c r="J608" s="0" t="n">
        <f aca="false">J607+gravity*deltat</f>
        <v>-59.1919999999996</v>
      </c>
      <c r="K608" s="0" t="n">
        <f aca="false">K607+J608*deltat</f>
        <v>-79.0557999999993</v>
      </c>
      <c r="L608" s="0" t="n">
        <f aca="false">Ho+Vo*I608+0.5*gravity*I608^2</f>
        <v>-68.2640399999954</v>
      </c>
      <c r="M608" s="0" t="n">
        <f aca="false">L608-K608</f>
        <v>10.7917600000039</v>
      </c>
      <c r="N608" s="0" t="n">
        <f aca="false">M608/L608</f>
        <v>-0.158088504577295</v>
      </c>
    </row>
    <row r="609" customFormat="false" ht="13" hidden="false" customHeight="false" outlineLevel="0" collapsed="false">
      <c r="I609" s="0" t="n">
        <f aca="false">I608+deltat</f>
        <v>5.86999999999992</v>
      </c>
      <c r="J609" s="0" t="n">
        <f aca="false">J608+gravity*deltat</f>
        <v>-59.2899999999996</v>
      </c>
      <c r="K609" s="0" t="n">
        <f aca="false">K608+J609*deltat</f>
        <v>-79.6486999999993</v>
      </c>
      <c r="L609" s="0" t="n">
        <f aca="false">Ho+Vo*I609+0.5*gravity*I609^2</f>
        <v>-68.8388099999954</v>
      </c>
      <c r="M609" s="0" t="n">
        <f aca="false">L609-K609</f>
        <v>10.8098900000039</v>
      </c>
      <c r="N609" s="0" t="n">
        <f aca="false">M609/L609</f>
        <v>-0.157031912666774</v>
      </c>
    </row>
    <row r="610" customFormat="false" ht="13" hidden="false" customHeight="false" outlineLevel="0" collapsed="false">
      <c r="I610" s="0" t="n">
        <f aca="false">I609+deltat</f>
        <v>5.87999999999992</v>
      </c>
      <c r="J610" s="0" t="n">
        <f aca="false">J609+gravity*deltat</f>
        <v>-59.3879999999996</v>
      </c>
      <c r="K610" s="0" t="n">
        <f aca="false">K609+J610*deltat</f>
        <v>-80.2425799999993</v>
      </c>
      <c r="L610" s="0" t="n">
        <f aca="false">Ho+Vo*I610+0.5*gravity*I610^2</f>
        <v>-69.4145599999953</v>
      </c>
      <c r="M610" s="0" t="n">
        <f aca="false">L610-K610</f>
        <v>10.828020000004</v>
      </c>
      <c r="N610" s="0" t="n">
        <f aca="false">M610/L610</f>
        <v>-0.155990616377957</v>
      </c>
    </row>
    <row r="611" customFormat="false" ht="13" hidden="false" customHeight="false" outlineLevel="0" collapsed="false">
      <c r="I611" s="0" t="n">
        <f aca="false">I610+deltat</f>
        <v>5.88999999999992</v>
      </c>
      <c r="J611" s="0" t="n">
        <f aca="false">J610+gravity*deltat</f>
        <v>-59.4859999999996</v>
      </c>
      <c r="K611" s="0" t="n">
        <f aca="false">K610+J611*deltat</f>
        <v>-80.8374399999993</v>
      </c>
      <c r="L611" s="0" t="n">
        <f aca="false">Ho+Vo*I611+0.5*gravity*I611^2</f>
        <v>-69.9912899999953</v>
      </c>
      <c r="M611" s="0" t="n">
        <f aca="false">L611-K611</f>
        <v>10.846150000004</v>
      </c>
      <c r="N611" s="0" t="n">
        <f aca="false">M611/L611</f>
        <v>-0.154964281984297</v>
      </c>
    </row>
    <row r="612" customFormat="false" ht="13" hidden="false" customHeight="false" outlineLevel="0" collapsed="false">
      <c r="I612" s="0" t="n">
        <f aca="false">I611+deltat</f>
        <v>5.89999999999992</v>
      </c>
      <c r="J612" s="0" t="n">
        <f aca="false">J611+gravity*deltat</f>
        <v>-59.5839999999996</v>
      </c>
      <c r="K612" s="0" t="n">
        <f aca="false">K611+J612*deltat</f>
        <v>-81.4332799999993</v>
      </c>
      <c r="L612" s="0" t="n">
        <f aca="false">Ho+Vo*I612+0.5*gravity*I612^2</f>
        <v>-70.5689999999953</v>
      </c>
      <c r="M612" s="0" t="n">
        <f aca="false">L612-K612</f>
        <v>10.864280000004</v>
      </c>
      <c r="N612" s="0" t="n">
        <f aca="false">M612/L612</f>
        <v>-0.153952585412925</v>
      </c>
    </row>
    <row r="613" customFormat="false" ht="13" hidden="false" customHeight="false" outlineLevel="0" collapsed="false">
      <c r="I613" s="0" t="n">
        <f aca="false">I612+deltat</f>
        <v>5.90999999999992</v>
      </c>
      <c r="J613" s="0" t="n">
        <f aca="false">J612+gravity*deltat</f>
        <v>-59.6819999999996</v>
      </c>
      <c r="K613" s="0" t="n">
        <f aca="false">K612+J613*deltat</f>
        <v>-82.0300999999993</v>
      </c>
      <c r="L613" s="0" t="n">
        <f aca="false">Ho+Vo*I613+0.5*gravity*I613^2</f>
        <v>-71.1476899999953</v>
      </c>
      <c r="M613" s="0" t="n">
        <f aca="false">L613-K613</f>
        <v>10.882410000004</v>
      </c>
      <c r="N613" s="0" t="n">
        <f aca="false">M613/L613</f>
        <v>-0.152955211898021</v>
      </c>
    </row>
    <row r="614" customFormat="false" ht="13" hidden="false" customHeight="false" outlineLevel="0" collapsed="false">
      <c r="I614" s="0" t="n">
        <f aca="false">I613+deltat</f>
        <v>5.91999999999992</v>
      </c>
      <c r="J614" s="0" t="n">
        <f aca="false">J613+gravity*deltat</f>
        <v>-59.7799999999996</v>
      </c>
      <c r="K614" s="0" t="n">
        <f aca="false">K613+J614*deltat</f>
        <v>-82.6278999999993</v>
      </c>
      <c r="L614" s="0" t="n">
        <f aca="false">Ho+Vo*I614+0.5*gravity*I614^2</f>
        <v>-71.7273599999953</v>
      </c>
      <c r="M614" s="0" t="n">
        <f aca="false">L614-K614</f>
        <v>10.900540000004</v>
      </c>
      <c r="N614" s="0" t="n">
        <f aca="false">M614/L614</f>
        <v>-0.151971855649012</v>
      </c>
    </row>
    <row r="615" customFormat="false" ht="13" hidden="false" customHeight="false" outlineLevel="0" collapsed="false">
      <c r="I615" s="0" t="n">
        <f aca="false">I614+deltat</f>
        <v>5.92999999999992</v>
      </c>
      <c r="J615" s="0" t="n">
        <f aca="false">J614+gravity*deltat</f>
        <v>-59.8779999999996</v>
      </c>
      <c r="K615" s="0" t="n">
        <f aca="false">K614+J615*deltat</f>
        <v>-83.2266799999993</v>
      </c>
      <c r="L615" s="0" t="n">
        <f aca="false">Ho+Vo*I615+0.5*gravity*I615^2</f>
        <v>-72.3080099999953</v>
      </c>
      <c r="M615" s="0" t="n">
        <f aca="false">L615-K615</f>
        <v>10.918670000004</v>
      </c>
      <c r="N615" s="0" t="n">
        <f aca="false">M615/L615</f>
        <v>-0.151002219532867</v>
      </c>
    </row>
    <row r="616" customFormat="false" ht="13" hidden="false" customHeight="false" outlineLevel="0" collapsed="false">
      <c r="I616" s="0" t="n">
        <f aca="false">I615+deltat</f>
        <v>5.93999999999992</v>
      </c>
      <c r="J616" s="0" t="n">
        <f aca="false">J615+gravity*deltat</f>
        <v>-59.9759999999996</v>
      </c>
      <c r="K616" s="0" t="n">
        <f aca="false">K615+J616*deltat</f>
        <v>-83.8264399999993</v>
      </c>
      <c r="L616" s="0" t="n">
        <f aca="false">Ho+Vo*I616+0.5*gravity*I616^2</f>
        <v>-72.8896399999952</v>
      </c>
      <c r="M616" s="0" t="n">
        <f aca="false">L616-K616</f>
        <v>10.936800000004</v>
      </c>
      <c r="N616" s="0" t="n">
        <f aca="false">M616/L616</f>
        <v>-0.150046014769791</v>
      </c>
    </row>
    <row r="617" customFormat="false" ht="13" hidden="false" customHeight="false" outlineLevel="0" collapsed="false">
      <c r="I617" s="0" t="n">
        <f aca="false">I616+deltat</f>
        <v>5.94999999999992</v>
      </c>
      <c r="J617" s="0" t="n">
        <f aca="false">J616+gravity*deltat</f>
        <v>-60.0739999999996</v>
      </c>
      <c r="K617" s="0" t="n">
        <f aca="false">K616+J617*deltat</f>
        <v>-84.4271799999993</v>
      </c>
      <c r="L617" s="0" t="n">
        <f aca="false">Ho+Vo*I617+0.5*gravity*I617^2</f>
        <v>-73.4722499999952</v>
      </c>
      <c r="M617" s="0" t="n">
        <f aca="false">L617-K617</f>
        <v>10.9549300000041</v>
      </c>
      <c r="N617" s="0" t="n">
        <f aca="false">M617/L617</f>
        <v>-0.149102960641668</v>
      </c>
    </row>
    <row r="618" customFormat="false" ht="13" hidden="false" customHeight="false" outlineLevel="0" collapsed="false">
      <c r="I618" s="0" t="n">
        <f aca="false">I617+deltat</f>
        <v>5.95999999999992</v>
      </c>
      <c r="J618" s="0" t="n">
        <f aca="false">J617+gravity*deltat</f>
        <v>-60.1719999999996</v>
      </c>
      <c r="K618" s="0" t="n">
        <f aca="false">K617+J618*deltat</f>
        <v>-85.0288999999993</v>
      </c>
      <c r="L618" s="0" t="n">
        <f aca="false">Ho+Vo*I618+0.5*gravity*I618^2</f>
        <v>-74.0558399999952</v>
      </c>
      <c r="M618" s="0" t="n">
        <f aca="false">L618-K618</f>
        <v>10.9730600000041</v>
      </c>
      <c r="N618" s="0" t="n">
        <f aca="false">M618/L618</f>
        <v>-0.148172784212627</v>
      </c>
    </row>
    <row r="619" customFormat="false" ht="13" hidden="false" customHeight="false" outlineLevel="0" collapsed="false">
      <c r="I619" s="0" t="n">
        <f aca="false">I618+deltat</f>
        <v>5.96999999999992</v>
      </c>
      <c r="J619" s="0" t="n">
        <f aca="false">J618+gravity*deltat</f>
        <v>-60.2699999999996</v>
      </c>
      <c r="K619" s="0" t="n">
        <f aca="false">K618+J619*deltat</f>
        <v>-85.6315999999993</v>
      </c>
      <c r="L619" s="0" t="n">
        <f aca="false">Ho+Vo*I619+0.5*gravity*I619^2</f>
        <v>-74.6404099999951</v>
      </c>
      <c r="M619" s="0" t="n">
        <f aca="false">L619-K619</f>
        <v>10.9911900000041</v>
      </c>
      <c r="N619" s="0" t="n">
        <f aca="false">M619/L619</f>
        <v>-0.147255220061155</v>
      </c>
    </row>
    <row r="620" customFormat="false" ht="13" hidden="false" customHeight="false" outlineLevel="0" collapsed="false">
      <c r="I620" s="0" t="n">
        <f aca="false">I619+deltat</f>
        <v>5.97999999999992</v>
      </c>
      <c r="J620" s="0" t="n">
        <f aca="false">J619+gravity*deltat</f>
        <v>-60.3679999999996</v>
      </c>
      <c r="K620" s="0" t="n">
        <f aca="false">K619+J620*deltat</f>
        <v>-86.2352799999993</v>
      </c>
      <c r="L620" s="0" t="n">
        <f aca="false">Ho+Vo*I620+0.5*gravity*I620^2</f>
        <v>-75.2259599999952</v>
      </c>
      <c r="M620" s="0" t="n">
        <f aca="false">L620-K620</f>
        <v>11.0093200000041</v>
      </c>
      <c r="N620" s="0" t="n">
        <f aca="false">M620/L620</f>
        <v>-0.1463500100232</v>
      </c>
    </row>
    <row r="621" customFormat="false" ht="13" hidden="false" customHeight="false" outlineLevel="0" collapsed="false">
      <c r="I621" s="0" t="n">
        <f aca="false">I620+deltat</f>
        <v>5.98999999999992</v>
      </c>
      <c r="J621" s="0" t="n">
        <f aca="false">J620+gravity*deltat</f>
        <v>-60.4659999999996</v>
      </c>
      <c r="K621" s="0" t="n">
        <f aca="false">K620+J621*deltat</f>
        <v>-86.8399399999993</v>
      </c>
      <c r="L621" s="0" t="n">
        <f aca="false">Ho+Vo*I621+0.5*gravity*I621^2</f>
        <v>-75.8124899999951</v>
      </c>
      <c r="M621" s="0" t="n">
        <f aca="false">L621-K621</f>
        <v>11.0274500000041</v>
      </c>
      <c r="N621" s="0" t="n">
        <f aca="false">M621/L621</f>
        <v>-0.145456902945739</v>
      </c>
    </row>
    <row r="622" customFormat="false" ht="13" hidden="false" customHeight="false" outlineLevel="0" collapsed="false">
      <c r="I622" s="0" t="n">
        <f aca="false">I621+deltat</f>
        <v>5.99999999999992</v>
      </c>
      <c r="J622" s="0" t="n">
        <f aca="false">J621+gravity*deltat</f>
        <v>-60.5639999999996</v>
      </c>
      <c r="K622" s="0" t="n">
        <f aca="false">K621+J622*deltat</f>
        <v>-87.4455799999992</v>
      </c>
      <c r="L622" s="0" t="n">
        <f aca="false">Ho+Vo*I622+0.5*gravity*I622^2</f>
        <v>-76.3999999999951</v>
      </c>
      <c r="M622" s="0" t="n">
        <f aca="false">L622-K622</f>
        <v>11.0455800000041</v>
      </c>
      <c r="N622" s="0" t="n">
        <f aca="false">M622/L622</f>
        <v>-0.144575654450325</v>
      </c>
    </row>
    <row r="623" customFormat="false" ht="13" hidden="false" customHeight="false" outlineLevel="0" collapsed="false">
      <c r="I623" s="0" t="n">
        <f aca="false">I622+deltat</f>
        <v>6.00999999999992</v>
      </c>
      <c r="J623" s="0" t="n">
        <f aca="false">J622+gravity*deltat</f>
        <v>-60.6619999999996</v>
      </c>
      <c r="K623" s="0" t="n">
        <f aca="false">K622+J623*deltat</f>
        <v>-88.0521999999992</v>
      </c>
      <c r="L623" s="0" t="n">
        <f aca="false">Ho+Vo*I623+0.5*gravity*I623^2</f>
        <v>-76.9884899999951</v>
      </c>
      <c r="M623" s="0" t="n">
        <f aca="false">L623-K623</f>
        <v>11.0637100000042</v>
      </c>
      <c r="N623" s="0" t="n">
        <f aca="false">M623/L623</f>
        <v>-0.143706026706133</v>
      </c>
    </row>
    <row r="624" customFormat="false" ht="13" hidden="false" customHeight="false" outlineLevel="0" collapsed="false">
      <c r="I624" s="0" t="n">
        <f aca="false">I623+deltat</f>
        <v>6.01999999999992</v>
      </c>
      <c r="J624" s="0" t="n">
        <f aca="false">J623+gravity*deltat</f>
        <v>-60.7599999999996</v>
      </c>
      <c r="K624" s="0" t="n">
        <f aca="false">K623+J624*deltat</f>
        <v>-88.6597999999992</v>
      </c>
      <c r="L624" s="0" t="n">
        <f aca="false">Ho+Vo*I624+0.5*gravity*I624^2</f>
        <v>-77.5779599999951</v>
      </c>
      <c r="M624" s="0" t="n">
        <f aca="false">L624-K624</f>
        <v>11.0818400000042</v>
      </c>
      <c r="N624" s="0" t="n">
        <f aca="false">M624/L624</f>
        <v>-0.142847788212075</v>
      </c>
    </row>
    <row r="625" customFormat="false" ht="13" hidden="false" customHeight="false" outlineLevel="0" collapsed="false">
      <c r="I625" s="0" t="n">
        <f aca="false">I624+deltat</f>
        <v>6.02999999999992</v>
      </c>
      <c r="J625" s="0" t="n">
        <f aca="false">J624+gravity*deltat</f>
        <v>-60.8579999999996</v>
      </c>
      <c r="K625" s="0" t="n">
        <f aca="false">K624+J625*deltat</f>
        <v>-89.2683799999992</v>
      </c>
      <c r="L625" s="0" t="n">
        <f aca="false">Ho+Vo*I625+0.5*gravity*I625^2</f>
        <v>-78.1684099999951</v>
      </c>
      <c r="M625" s="0" t="n">
        <f aca="false">L625-K625</f>
        <v>11.0999700000042</v>
      </c>
      <c r="N625" s="0" t="n">
        <f aca="false">M625/L625</f>
        <v>-0.142000713587559</v>
      </c>
    </row>
    <row r="626" customFormat="false" ht="13" hidden="false" customHeight="false" outlineLevel="0" collapsed="false">
      <c r="I626" s="0" t="n">
        <f aca="false">I625+deltat</f>
        <v>6.03999999999992</v>
      </c>
      <c r="J626" s="0" t="n">
        <f aca="false">J625+gravity*deltat</f>
        <v>-60.9559999999996</v>
      </c>
      <c r="K626" s="0" t="n">
        <f aca="false">K625+J626*deltat</f>
        <v>-89.8779399999992</v>
      </c>
      <c r="L626" s="0" t="n">
        <f aca="false">Ho+Vo*I626+0.5*gravity*I626^2</f>
        <v>-78.759839999995</v>
      </c>
      <c r="M626" s="0" t="n">
        <f aca="false">L626-K626</f>
        <v>11.1181000000042</v>
      </c>
      <c r="N626" s="0" t="n">
        <f aca="false">M626/L626</f>
        <v>-0.141164583371486</v>
      </c>
    </row>
    <row r="627" customFormat="false" ht="13" hidden="false" customHeight="false" outlineLevel="0" collapsed="false">
      <c r="I627" s="0" t="n">
        <f aca="false">I626+deltat</f>
        <v>6.04999999999992</v>
      </c>
      <c r="J627" s="0" t="n">
        <f aca="false">J626+gravity*deltat</f>
        <v>-61.0539999999996</v>
      </c>
      <c r="K627" s="0" t="n">
        <f aca="false">K626+J627*deltat</f>
        <v>-90.4884799999992</v>
      </c>
      <c r="L627" s="0" t="n">
        <f aca="false">Ho+Vo*I627+0.5*gravity*I627^2</f>
        <v>-79.352249999995</v>
      </c>
      <c r="M627" s="0" t="n">
        <f aca="false">L627-K627</f>
        <v>11.1362300000042</v>
      </c>
      <c r="N627" s="0" t="n">
        <f aca="false">M627/L627</f>
        <v>-0.140339183829128</v>
      </c>
    </row>
    <row r="628" customFormat="false" ht="13" hidden="false" customHeight="false" outlineLevel="0" collapsed="false">
      <c r="I628" s="0" t="n">
        <f aca="false">I627+deltat</f>
        <v>6.05999999999992</v>
      </c>
      <c r="J628" s="0" t="n">
        <f aca="false">J627+gravity*deltat</f>
        <v>-61.1519999999996</v>
      </c>
      <c r="K628" s="0" t="n">
        <f aca="false">K627+J628*deltat</f>
        <v>-91.0999999999992</v>
      </c>
      <c r="L628" s="0" t="n">
        <f aca="false">Ho+Vo*I628+0.5*gravity*I628^2</f>
        <v>-79.945639999995</v>
      </c>
      <c r="M628" s="0" t="n">
        <f aca="false">L628-K628</f>
        <v>11.1543600000042</v>
      </c>
      <c r="N628" s="0" t="n">
        <f aca="false">M628/L628</f>
        <v>-0.139524306766509</v>
      </c>
    </row>
    <row r="629" customFormat="false" ht="13" hidden="false" customHeight="false" outlineLevel="0" collapsed="false">
      <c r="I629" s="0" t="n">
        <f aca="false">I628+deltat</f>
        <v>6.06999999999992</v>
      </c>
      <c r="J629" s="0" t="n">
        <f aca="false">J628+gravity*deltat</f>
        <v>-61.2499999999996</v>
      </c>
      <c r="K629" s="0" t="n">
        <f aca="false">K628+J629*deltat</f>
        <v>-91.7124999999992</v>
      </c>
      <c r="L629" s="0" t="n">
        <f aca="false">Ho+Vo*I629+0.5*gravity*I629^2</f>
        <v>-80.5400099999949</v>
      </c>
      <c r="M629" s="0" t="n">
        <f aca="false">L629-K629</f>
        <v>11.1724900000043</v>
      </c>
      <c r="N629" s="0" t="n">
        <f aca="false">M629/L629</f>
        <v>-0.138719749351968</v>
      </c>
    </row>
    <row r="630" customFormat="false" ht="13" hidden="false" customHeight="false" outlineLevel="0" collapsed="false">
      <c r="I630" s="0" t="n">
        <f aca="false">I629+deltat</f>
        <v>6.07999999999992</v>
      </c>
      <c r="J630" s="0" t="n">
        <f aca="false">J629+gravity*deltat</f>
        <v>-61.3479999999996</v>
      </c>
      <c r="K630" s="0" t="n">
        <f aca="false">K629+J630*deltat</f>
        <v>-92.3259799999992</v>
      </c>
      <c r="L630" s="0" t="n">
        <f aca="false">Ho+Vo*I630+0.5*gravity*I630^2</f>
        <v>-81.1353599999949</v>
      </c>
      <c r="M630" s="0" t="n">
        <f aca="false">L630-K630</f>
        <v>11.1906200000043</v>
      </c>
      <c r="N630" s="0" t="n">
        <f aca="false">M630/L630</f>
        <v>-0.137925313944561</v>
      </c>
    </row>
    <row r="631" customFormat="false" ht="13" hidden="false" customHeight="false" outlineLevel="0" collapsed="false">
      <c r="I631" s="0" t="n">
        <f aca="false">I630+deltat</f>
        <v>6.08999999999992</v>
      </c>
      <c r="J631" s="0" t="n">
        <f aca="false">J630+gravity*deltat</f>
        <v>-61.4459999999996</v>
      </c>
      <c r="K631" s="0" t="n">
        <f aca="false">K630+J631*deltat</f>
        <v>-92.9404399999992</v>
      </c>
      <c r="L631" s="0" t="n">
        <f aca="false">Ho+Vo*I631+0.5*gravity*I631^2</f>
        <v>-81.7316899999949</v>
      </c>
      <c r="M631" s="0" t="n">
        <f aca="false">L631-K631</f>
        <v>11.2087500000043</v>
      </c>
      <c r="N631" s="0" t="n">
        <f aca="false">M631/L631</f>
        <v>-0.137140807929029</v>
      </c>
    </row>
    <row r="632" customFormat="false" ht="13" hidden="false" customHeight="false" outlineLevel="0" collapsed="false">
      <c r="I632" s="0" t="n">
        <f aca="false">I631+deltat</f>
        <v>6.09999999999991</v>
      </c>
      <c r="J632" s="0" t="n">
        <f aca="false">J631+gravity*deltat</f>
        <v>-61.5439999999996</v>
      </c>
      <c r="K632" s="0" t="n">
        <f aca="false">K631+J632*deltat</f>
        <v>-93.5558799999992</v>
      </c>
      <c r="L632" s="0" t="n">
        <f aca="false">Ho+Vo*I632+0.5*gravity*I632^2</f>
        <v>-82.3289999999949</v>
      </c>
      <c r="M632" s="0" t="n">
        <f aca="false">L632-K632</f>
        <v>11.2268800000043</v>
      </c>
      <c r="N632" s="0" t="n">
        <f aca="false">M632/L632</f>
        <v>-0.136366043557009</v>
      </c>
    </row>
    <row r="633" customFormat="false" ht="13" hidden="false" customHeight="false" outlineLevel="0" collapsed="false">
      <c r="I633" s="0" t="n">
        <f aca="false">I632+deltat</f>
        <v>6.10999999999991</v>
      </c>
      <c r="J633" s="0" t="n">
        <f aca="false">J632+gravity*deltat</f>
        <v>-61.6419999999996</v>
      </c>
      <c r="K633" s="0" t="n">
        <f aca="false">K632+J633*deltat</f>
        <v>-94.1722999999992</v>
      </c>
      <c r="L633" s="0" t="n">
        <f aca="false">Ho+Vo*I633+0.5*gravity*I633^2</f>
        <v>-82.9272899999949</v>
      </c>
      <c r="M633" s="0" t="n">
        <f aca="false">L633-K633</f>
        <v>11.2450100000043</v>
      </c>
      <c r="N633" s="0" t="n">
        <f aca="false">M633/L633</f>
        <v>-0.135600837794229</v>
      </c>
    </row>
    <row r="634" customFormat="false" ht="13" hidden="false" customHeight="false" outlineLevel="0" collapsed="false">
      <c r="I634" s="0" t="n">
        <f aca="false">I633+deltat</f>
        <v>6.11999999999991</v>
      </c>
      <c r="J634" s="0" t="n">
        <f aca="false">J633+gravity*deltat</f>
        <v>-61.7399999999996</v>
      </c>
      <c r="K634" s="0" t="n">
        <f aca="false">K633+J634*deltat</f>
        <v>-94.7896999999992</v>
      </c>
      <c r="L634" s="0" t="n">
        <f aca="false">Ho+Vo*I634+0.5*gravity*I634^2</f>
        <v>-83.5265599999948</v>
      </c>
      <c r="M634" s="0" t="n">
        <f aca="false">L634-K634</f>
        <v>11.2631400000043</v>
      </c>
      <c r="N634" s="0" t="n">
        <f aca="false">M634/L634</f>
        <v>-0.134845012173433</v>
      </c>
    </row>
    <row r="635" customFormat="false" ht="13" hidden="false" customHeight="false" outlineLevel="0" collapsed="false">
      <c r="I635" s="0" t="n">
        <f aca="false">I634+deltat</f>
        <v>6.12999999999991</v>
      </c>
      <c r="J635" s="0" t="n">
        <f aca="false">J634+gravity*deltat</f>
        <v>-61.8379999999996</v>
      </c>
      <c r="K635" s="0" t="n">
        <f aca="false">K634+J635*deltat</f>
        <v>-95.4080799999992</v>
      </c>
      <c r="L635" s="0" t="n">
        <f aca="false">Ho+Vo*I635+0.5*gravity*I635^2</f>
        <v>-84.1268099999948</v>
      </c>
      <c r="M635" s="0" t="n">
        <f aca="false">L635-K635</f>
        <v>11.2812700000043</v>
      </c>
      <c r="N635" s="0" t="n">
        <f aca="false">M635/L635</f>
        <v>-0.134098392652771</v>
      </c>
    </row>
    <row r="636" customFormat="false" ht="13" hidden="false" customHeight="false" outlineLevel="0" collapsed="false">
      <c r="I636" s="0" t="n">
        <f aca="false">I635+deltat</f>
        <v>6.13999999999991</v>
      </c>
      <c r="J636" s="0" t="n">
        <f aca="false">J635+gravity*deltat</f>
        <v>-61.9359999999996</v>
      </c>
      <c r="K636" s="0" t="n">
        <f aca="false">K635+J636*deltat</f>
        <v>-96.0274399999992</v>
      </c>
      <c r="L636" s="0" t="n">
        <f aca="false">Ho+Vo*I636+0.5*gravity*I636^2</f>
        <v>-84.7280399999948</v>
      </c>
      <c r="M636" s="0" t="n">
        <f aca="false">L636-K636</f>
        <v>11.2994000000044</v>
      </c>
      <c r="N636" s="0" t="n">
        <f aca="false">M636/L636</f>
        <v>-0.133360809479424</v>
      </c>
    </row>
    <row r="637" customFormat="false" ht="13" hidden="false" customHeight="false" outlineLevel="0" collapsed="false">
      <c r="I637" s="0" t="n">
        <f aca="false">I636+deltat</f>
        <v>6.14999999999991</v>
      </c>
      <c r="J637" s="0" t="n">
        <f aca="false">J636+gravity*deltat</f>
        <v>-62.0339999999996</v>
      </c>
      <c r="K637" s="0" t="n">
        <f aca="false">K636+J637*deltat</f>
        <v>-96.6477799999992</v>
      </c>
      <c r="L637" s="0" t="n">
        <f aca="false">Ho+Vo*I637+0.5*gravity*I637^2</f>
        <v>-85.3302499999948</v>
      </c>
      <c r="M637" s="0" t="n">
        <f aca="false">L637-K637</f>
        <v>11.3175300000044</v>
      </c>
      <c r="N637" s="0" t="n">
        <f aca="false">M637/L637</f>
        <v>-0.132632097058254</v>
      </c>
    </row>
    <row r="638" customFormat="false" ht="13" hidden="false" customHeight="false" outlineLevel="0" collapsed="false">
      <c r="I638" s="0" t="n">
        <f aca="false">I637+deltat</f>
        <v>6.15999999999991</v>
      </c>
      <c r="J638" s="0" t="n">
        <f aca="false">J637+gravity*deltat</f>
        <v>-62.1319999999996</v>
      </c>
      <c r="K638" s="0" t="n">
        <f aca="false">K637+J638*deltat</f>
        <v>-97.2690999999992</v>
      </c>
      <c r="L638" s="0" t="n">
        <f aca="false">Ho+Vo*I638+0.5*gravity*I638^2</f>
        <v>-85.9334399999948</v>
      </c>
      <c r="M638" s="0" t="n">
        <f aca="false">L638-K638</f>
        <v>11.3356600000044</v>
      </c>
      <c r="N638" s="0" t="n">
        <f aca="false">M638/L638</f>
        <v>-0.131912093825234</v>
      </c>
    </row>
    <row r="639" customFormat="false" ht="13" hidden="false" customHeight="false" outlineLevel="0" collapsed="false">
      <c r="I639" s="0" t="n">
        <f aca="false">I638+deltat</f>
        <v>6.16999999999991</v>
      </c>
      <c r="J639" s="0" t="n">
        <f aca="false">J638+gravity*deltat</f>
        <v>-62.2299999999996</v>
      </c>
      <c r="K639" s="0" t="n">
        <f aca="false">K638+J639*deltat</f>
        <v>-97.8913999999992</v>
      </c>
      <c r="L639" s="0" t="n">
        <f aca="false">Ho+Vo*I639+0.5*gravity*I639^2</f>
        <v>-86.5376099999947</v>
      </c>
      <c r="M639" s="0" t="n">
        <f aca="false">L639-K639</f>
        <v>11.3537900000044</v>
      </c>
      <c r="N639" s="0" t="n">
        <f aca="false">M639/L639</f>
        <v>-0.131200642125489</v>
      </c>
    </row>
    <row r="640" customFormat="false" ht="13" hidden="false" customHeight="false" outlineLevel="0" collapsed="false">
      <c r="I640" s="0" t="n">
        <f aca="false">I639+deltat</f>
        <v>6.17999999999991</v>
      </c>
      <c r="J640" s="0" t="n">
        <f aca="false">J639+gravity*deltat</f>
        <v>-62.3279999999996</v>
      </c>
      <c r="K640" s="0" t="n">
        <f aca="false">K639+J640*deltat</f>
        <v>-98.5146799999992</v>
      </c>
      <c r="L640" s="0" t="n">
        <f aca="false">Ho+Vo*I640+0.5*gravity*I640^2</f>
        <v>-87.1427599999947</v>
      </c>
      <c r="M640" s="0" t="n">
        <f aca="false">L640-K640</f>
        <v>11.3719200000044</v>
      </c>
      <c r="N640" s="0" t="n">
        <f aca="false">M640/L640</f>
        <v>-0.130497588095731</v>
      </c>
    </row>
    <row r="641" customFormat="false" ht="13" hidden="false" customHeight="false" outlineLevel="0" collapsed="false">
      <c r="I641" s="0" t="n">
        <f aca="false">I640+deltat</f>
        <v>6.18999999999991</v>
      </c>
      <c r="J641" s="0" t="n">
        <f aca="false">J640+gravity*deltat</f>
        <v>-62.4259999999996</v>
      </c>
      <c r="K641" s="0" t="n">
        <f aca="false">K640+J641*deltat</f>
        <v>-99.1389399999992</v>
      </c>
      <c r="L641" s="0" t="n">
        <f aca="false">Ho+Vo*I641+0.5*gravity*I641^2</f>
        <v>-87.7488899999947</v>
      </c>
      <c r="M641" s="0" t="n">
        <f aca="false">L641-K641</f>
        <v>11.3900500000045</v>
      </c>
      <c r="N641" s="0" t="n">
        <f aca="false">M641/L641</f>
        <v>-0.129802781550914</v>
      </c>
    </row>
    <row r="642" customFormat="false" ht="13" hidden="false" customHeight="false" outlineLevel="0" collapsed="false">
      <c r="I642" s="0" t="n">
        <f aca="false">I641+deltat</f>
        <v>6.19999999999991</v>
      </c>
      <c r="J642" s="0" t="n">
        <f aca="false">J641+gravity*deltat</f>
        <v>-62.5239999999996</v>
      </c>
      <c r="K642" s="0" t="n">
        <f aca="false">K641+J642*deltat</f>
        <v>-99.7641799999991</v>
      </c>
      <c r="L642" s="0" t="n">
        <f aca="false">Ho+Vo*I642+0.5*gravity*I642^2</f>
        <v>-88.3559999999947</v>
      </c>
      <c r="M642" s="0" t="n">
        <f aca="false">L642-K642</f>
        <v>11.4081800000045</v>
      </c>
      <c r="N642" s="0" t="n">
        <f aca="false">M642/L642</f>
        <v>-0.129116075874928</v>
      </c>
    </row>
    <row r="643" customFormat="false" ht="13" hidden="false" customHeight="false" outlineLevel="0" collapsed="false">
      <c r="I643" s="0" t="n">
        <f aca="false">I642+deltat</f>
        <v>6.20999999999991</v>
      </c>
      <c r="J643" s="0" t="n">
        <f aca="false">J642+gravity*deltat</f>
        <v>-62.6219999999996</v>
      </c>
      <c r="K643" s="0" t="n">
        <f aca="false">K642+J643*deltat</f>
        <v>-100.390399999999</v>
      </c>
      <c r="L643" s="0" t="n">
        <f aca="false">Ho+Vo*I643+0.5*gravity*I643^2</f>
        <v>-88.9640899999947</v>
      </c>
      <c r="M643" s="0" t="n">
        <f aca="false">L643-K643</f>
        <v>11.4263100000045</v>
      </c>
      <c r="N643" s="0" t="n">
        <f aca="false">M643/L643</f>
        <v>-0.128437327915175</v>
      </c>
    </row>
    <row r="644" customFormat="false" ht="13" hidden="false" customHeight="false" outlineLevel="0" collapsed="false">
      <c r="I644" s="0" t="n">
        <f aca="false">I643+deltat</f>
        <v>6.21999999999991</v>
      </c>
      <c r="J644" s="0" t="n">
        <f aca="false">J643+gravity*deltat</f>
        <v>-62.7199999999996</v>
      </c>
      <c r="K644" s="0" t="n">
        <f aca="false">K643+J644*deltat</f>
        <v>-101.017599999999</v>
      </c>
      <c r="L644" s="0" t="n">
        <f aca="false">Ho+Vo*I644+0.5*gravity*I644^2</f>
        <v>-89.5731599999946</v>
      </c>
      <c r="M644" s="0" t="n">
        <f aca="false">L644-K644</f>
        <v>11.4444400000045</v>
      </c>
      <c r="N644" s="0" t="n">
        <f aca="false">M644/L644</f>
        <v>-0.127766397880852</v>
      </c>
    </row>
    <row r="645" customFormat="false" ht="13" hidden="false" customHeight="false" outlineLevel="0" collapsed="false">
      <c r="I645" s="0" t="n">
        <f aca="false">I644+deltat</f>
        <v>6.22999999999991</v>
      </c>
      <c r="J645" s="0" t="n">
        <f aca="false">J644+gravity*deltat</f>
        <v>-62.8179999999996</v>
      </c>
      <c r="K645" s="0" t="n">
        <f aca="false">K644+J645*deltat</f>
        <v>-101.645779999999</v>
      </c>
      <c r="L645" s="0" t="n">
        <f aca="false">Ho+Vo*I645+0.5*gravity*I645^2</f>
        <v>-90.1832099999946</v>
      </c>
      <c r="M645" s="0" t="n">
        <f aca="false">L645-K645</f>
        <v>11.4625700000045</v>
      </c>
      <c r="N645" s="0" t="n">
        <f aca="false">M645/L645</f>
        <v>-0.127103149244801</v>
      </c>
    </row>
    <row r="646" customFormat="false" ht="13" hidden="false" customHeight="false" outlineLevel="0" collapsed="false">
      <c r="I646" s="0" t="n">
        <f aca="false">I645+deltat</f>
        <v>6.23999999999991</v>
      </c>
      <c r="J646" s="0" t="n">
        <f aca="false">J645+gravity*deltat</f>
        <v>-62.9159999999996</v>
      </c>
      <c r="K646" s="0" t="n">
        <f aca="false">K645+J646*deltat</f>
        <v>-102.274939999999</v>
      </c>
      <c r="L646" s="0" t="n">
        <f aca="false">Ho+Vo*I646+0.5*gravity*I646^2</f>
        <v>-90.7942399999946</v>
      </c>
      <c r="M646" s="0" t="n">
        <f aca="false">L646-K646</f>
        <v>11.4807000000045</v>
      </c>
      <c r="N646" s="0" t="n">
        <f aca="false">M646/L646</f>
        <v>-0.126447448648782</v>
      </c>
    </row>
    <row r="647" customFormat="false" ht="13" hidden="false" customHeight="false" outlineLevel="0" collapsed="false">
      <c r="I647" s="0" t="n">
        <f aca="false">I646+deltat</f>
        <v>6.24999999999991</v>
      </c>
      <c r="J647" s="0" t="n">
        <f aca="false">J646+gravity*deltat</f>
        <v>-63.0139999999996</v>
      </c>
      <c r="K647" s="0" t="n">
        <f aca="false">K646+J647*deltat</f>
        <v>-102.905079999999</v>
      </c>
      <c r="L647" s="0" t="n">
        <f aca="false">Ho+Vo*I647+0.5*gravity*I647^2</f>
        <v>-91.4062499999946</v>
      </c>
      <c r="M647" s="0" t="n">
        <f aca="false">L647-K647</f>
        <v>11.4988300000046</v>
      </c>
      <c r="N647" s="0" t="n">
        <f aca="false">M647/L647</f>
        <v>-0.125799165812023</v>
      </c>
    </row>
    <row r="648" customFormat="false" ht="13" hidden="false" customHeight="false" outlineLevel="0" collapsed="false">
      <c r="I648" s="0" t="n">
        <f aca="false">I647+deltat</f>
        <v>6.25999999999991</v>
      </c>
      <c r="J648" s="0" t="n">
        <f aca="false">J647+gravity*deltat</f>
        <v>-63.1119999999996</v>
      </c>
      <c r="K648" s="0" t="n">
        <f aca="false">K647+J648*deltat</f>
        <v>-103.536199999999</v>
      </c>
      <c r="L648" s="0" t="n">
        <f aca="false">Ho+Vo*I648+0.5*gravity*I648^2</f>
        <v>-92.0192399999946</v>
      </c>
      <c r="M648" s="0" t="n">
        <f aca="false">L648-K648</f>
        <v>11.5169600000046</v>
      </c>
      <c r="N648" s="0" t="n">
        <f aca="false">M648/L648</f>
        <v>-0.125158173442915</v>
      </c>
    </row>
    <row r="649" customFormat="false" ht="13" hidden="false" customHeight="false" outlineLevel="0" collapsed="false">
      <c r="I649" s="0" t="n">
        <f aca="false">I648+deltat</f>
        <v>6.26999999999991</v>
      </c>
      <c r="J649" s="0" t="n">
        <f aca="false">J648+gravity*deltat</f>
        <v>-63.2099999999996</v>
      </c>
      <c r="K649" s="0" t="n">
        <f aca="false">K648+J649*deltat</f>
        <v>-104.168299999999</v>
      </c>
      <c r="L649" s="0" t="n">
        <f aca="false">Ho+Vo*I649+0.5*gravity*I649^2</f>
        <v>-92.6332099999945</v>
      </c>
      <c r="M649" s="0" t="n">
        <f aca="false">L649-K649</f>
        <v>11.5350900000046</v>
      </c>
      <c r="N649" s="0" t="n">
        <f aca="false">M649/L649</f>
        <v>-0.12452434715374</v>
      </c>
    </row>
    <row r="650" customFormat="false" ht="13" hidden="false" customHeight="false" outlineLevel="0" collapsed="false">
      <c r="I650" s="0" t="n">
        <f aca="false">I649+deltat</f>
        <v>6.27999999999991</v>
      </c>
      <c r="J650" s="0" t="n">
        <f aca="false">J649+gravity*deltat</f>
        <v>-63.3079999999996</v>
      </c>
      <c r="K650" s="0" t="n">
        <f aca="false">K649+J650*deltat</f>
        <v>-104.801379999999</v>
      </c>
      <c r="L650" s="0" t="n">
        <f aca="false">Ho+Vo*I650+0.5*gravity*I650^2</f>
        <v>-93.2481599999945</v>
      </c>
      <c r="M650" s="0" t="n">
        <f aca="false">L650-K650</f>
        <v>11.5532200000046</v>
      </c>
      <c r="N650" s="0" t="n">
        <f aca="false">M650/L650</f>
        <v>-0.12389756537829</v>
      </c>
    </row>
    <row r="651" customFormat="false" ht="13" hidden="false" customHeight="false" outlineLevel="0" collapsed="false">
      <c r="I651" s="0" t="n">
        <f aca="false">I650+deltat</f>
        <v>6.28999999999991</v>
      </c>
      <c r="J651" s="0" t="n">
        <f aca="false">J650+gravity*deltat</f>
        <v>-63.4059999999996</v>
      </c>
      <c r="K651" s="0" t="n">
        <f aca="false">K650+J651*deltat</f>
        <v>-105.435439999999</v>
      </c>
      <c r="L651" s="0" t="n">
        <f aca="false">Ho+Vo*I651+0.5*gravity*I651^2</f>
        <v>-93.8640899999945</v>
      </c>
      <c r="M651" s="0" t="n">
        <f aca="false">L651-K651</f>
        <v>11.5713500000046</v>
      </c>
      <c r="N651" s="0" t="n">
        <f aca="false">M651/L651</f>
        <v>-0.123277709292289</v>
      </c>
    </row>
    <row r="652" customFormat="false" ht="13" hidden="false" customHeight="false" outlineLevel="0" collapsed="false">
      <c r="I652" s="0" t="n">
        <f aca="false">I651+deltat</f>
        <v>6.29999999999991</v>
      </c>
      <c r="J652" s="0" t="n">
        <f aca="false">J651+gravity*deltat</f>
        <v>-63.5039999999996</v>
      </c>
      <c r="K652" s="0" t="n">
        <f aca="false">K651+J652*deltat</f>
        <v>-106.070479999999</v>
      </c>
      <c r="L652" s="0" t="n">
        <f aca="false">Ho+Vo*I652+0.5*gravity*I652^2</f>
        <v>-94.4809999999945</v>
      </c>
      <c r="M652" s="0" t="n">
        <f aca="false">L652-K652</f>
        <v>11.5894800000046</v>
      </c>
      <c r="N652" s="0" t="n">
        <f aca="false">M652/L652</f>
        <v>-0.122664662736479</v>
      </c>
    </row>
    <row r="653" customFormat="false" ht="13" hidden="false" customHeight="false" outlineLevel="0" collapsed="false">
      <c r="I653" s="0" t="n">
        <f aca="false">I652+deltat</f>
        <v>6.30999999999991</v>
      </c>
      <c r="J653" s="0" t="n">
        <f aca="false">J652+gravity*deltat</f>
        <v>-63.6019999999996</v>
      </c>
      <c r="K653" s="0" t="n">
        <f aca="false">K652+J653*deltat</f>
        <v>-106.706499999999</v>
      </c>
      <c r="L653" s="0" t="n">
        <f aca="false">Ho+Vo*I653+0.5*gravity*I653^2</f>
        <v>-95.0988899999944</v>
      </c>
      <c r="M653" s="0" t="n">
        <f aca="false">L653-K653</f>
        <v>11.6076100000047</v>
      </c>
      <c r="N653" s="0" t="n">
        <f aca="false">M653/L653</f>
        <v>-0.12205831214229</v>
      </c>
    </row>
    <row r="654" customFormat="false" ht="13" hidden="false" customHeight="false" outlineLevel="0" collapsed="false">
      <c r="I654" s="0" t="n">
        <f aca="false">I653+deltat</f>
        <v>6.31999999999991</v>
      </c>
      <c r="J654" s="0" t="n">
        <f aca="false">J653+gravity*deltat</f>
        <v>-63.6999999999996</v>
      </c>
      <c r="K654" s="0" t="n">
        <f aca="false">K653+J654*deltat</f>
        <v>-107.343499999999</v>
      </c>
      <c r="L654" s="0" t="n">
        <f aca="false">Ho+Vo*I654+0.5*gravity*I654^2</f>
        <v>-95.7177599999944</v>
      </c>
      <c r="M654" s="0" t="n">
        <f aca="false">L654-K654</f>
        <v>11.6257400000047</v>
      </c>
      <c r="N654" s="0" t="n">
        <f aca="false">M654/L654</f>
        <v>-0.121458546459982</v>
      </c>
    </row>
    <row r="655" customFormat="false" ht="13" hidden="false" customHeight="false" outlineLevel="0" collapsed="false">
      <c r="I655" s="0" t="n">
        <f aca="false">I654+deltat</f>
        <v>6.32999999999991</v>
      </c>
      <c r="J655" s="0" t="n">
        <f aca="false">J654+gravity*deltat</f>
        <v>-63.7979999999996</v>
      </c>
      <c r="K655" s="0" t="n">
        <f aca="false">K654+J655*deltat</f>
        <v>-107.981479999999</v>
      </c>
      <c r="L655" s="0" t="n">
        <f aca="false">Ho+Vo*I655+0.5*gravity*I655^2</f>
        <v>-96.3376099999944</v>
      </c>
      <c r="M655" s="0" t="n">
        <f aca="false">L655-K655</f>
        <v>11.6438700000047</v>
      </c>
      <c r="N655" s="0" t="n">
        <f aca="false">M655/L655</f>
        <v>-0.120865257089161</v>
      </c>
    </row>
    <row r="656" customFormat="false" ht="13" hidden="false" customHeight="false" outlineLevel="0" collapsed="false">
      <c r="I656" s="0" t="n">
        <f aca="false">I655+deltat</f>
        <v>6.33999999999991</v>
      </c>
      <c r="J656" s="0" t="n">
        <f aca="false">J655+gravity*deltat</f>
        <v>-63.8959999999996</v>
      </c>
      <c r="K656" s="0" t="n">
        <f aca="false">K655+J656*deltat</f>
        <v>-108.620439999999</v>
      </c>
      <c r="L656" s="0" t="n">
        <f aca="false">Ho+Vo*I656+0.5*gravity*I656^2</f>
        <v>-96.9584399999944</v>
      </c>
      <c r="M656" s="0" t="n">
        <f aca="false">L656-K656</f>
        <v>11.6620000000047</v>
      </c>
      <c r="N656" s="0" t="n">
        <f aca="false">M656/L656</f>
        <v>-0.120278337811596</v>
      </c>
    </row>
    <row r="657" customFormat="false" ht="13" hidden="false" customHeight="false" outlineLevel="0" collapsed="false">
      <c r="I657" s="0" t="n">
        <f aca="false">I656+deltat</f>
        <v>6.34999999999991</v>
      </c>
      <c r="J657" s="0" t="n">
        <f aca="false">J656+gravity*deltat</f>
        <v>-63.9939999999996</v>
      </c>
      <c r="K657" s="0" t="n">
        <f aca="false">K656+J657*deltat</f>
        <v>-109.260379999999</v>
      </c>
      <c r="L657" s="0" t="n">
        <f aca="false">Ho+Vo*I657+0.5*gravity*I657^2</f>
        <v>-97.5802499999944</v>
      </c>
      <c r="M657" s="0" t="n">
        <f aca="false">L657-K657</f>
        <v>11.6801300000047</v>
      </c>
      <c r="N657" s="0" t="n">
        <f aca="false">M657/L657</f>
        <v>-0.119697684726217</v>
      </c>
    </row>
    <row r="658" customFormat="false" ht="13" hidden="false" customHeight="false" outlineLevel="0" collapsed="false">
      <c r="I658" s="0" t="n">
        <f aca="false">I657+deltat</f>
        <v>6.35999999999991</v>
      </c>
      <c r="J658" s="0" t="n">
        <f aca="false">J657+gravity*deltat</f>
        <v>-64.0919999999996</v>
      </c>
      <c r="K658" s="0" t="n">
        <f aca="false">K657+J658*deltat</f>
        <v>-109.901299999999</v>
      </c>
      <c r="L658" s="0" t="n">
        <f aca="false">Ho+Vo*I658+0.5*gravity*I658^2</f>
        <v>-98.2030399999943</v>
      </c>
      <c r="M658" s="0" t="n">
        <f aca="false">L658-K658</f>
        <v>11.6982600000048</v>
      </c>
      <c r="N658" s="0" t="n">
        <f aca="false">M658/L658</f>
        <v>-0.119123196186243</v>
      </c>
    </row>
    <row r="659" customFormat="false" ht="13" hidden="false" customHeight="false" outlineLevel="0" collapsed="false">
      <c r="I659" s="0" t="n">
        <f aca="false">I658+deltat</f>
        <v>6.36999999999991</v>
      </c>
      <c r="J659" s="0" t="n">
        <f aca="false">J658+gravity*deltat</f>
        <v>-64.1899999999996</v>
      </c>
      <c r="K659" s="0" t="n">
        <f aca="false">K658+J659*deltat</f>
        <v>-110.543199999999</v>
      </c>
      <c r="L659" s="0" t="n">
        <f aca="false">Ho+Vo*I659+0.5*gravity*I659^2</f>
        <v>-98.8268099999943</v>
      </c>
      <c r="M659" s="0" t="n">
        <f aca="false">L659-K659</f>
        <v>11.7163900000048</v>
      </c>
      <c r="N659" s="0" t="n">
        <f aca="false">M659/L659</f>
        <v>-0.118554772738343</v>
      </c>
    </row>
    <row r="660" customFormat="false" ht="13" hidden="false" customHeight="false" outlineLevel="0" collapsed="false">
      <c r="I660" s="0" t="n">
        <f aca="false">I659+deltat</f>
        <v>6.37999999999991</v>
      </c>
      <c r="J660" s="0" t="n">
        <f aca="false">J659+gravity*deltat</f>
        <v>-64.2879999999996</v>
      </c>
      <c r="K660" s="0" t="n">
        <f aca="false">K659+J660*deltat</f>
        <v>-111.186079999999</v>
      </c>
      <c r="L660" s="0" t="n">
        <f aca="false">Ho+Vo*I660+0.5*gravity*I660^2</f>
        <v>-99.4515599999943</v>
      </c>
      <c r="M660" s="0" t="n">
        <f aca="false">L660-K660</f>
        <v>11.7345200000048</v>
      </c>
      <c r="N660" s="0" t="n">
        <f aca="false">M660/L660</f>
        <v>-0.117992317063759</v>
      </c>
    </row>
    <row r="661" customFormat="false" ht="13" hidden="false" customHeight="false" outlineLevel="0" collapsed="false">
      <c r="I661" s="0" t="n">
        <f aca="false">I660+deltat</f>
        <v>6.38999999999991</v>
      </c>
      <c r="J661" s="0" t="n">
        <f aca="false">J660+gravity*deltat</f>
        <v>-64.3859999999996</v>
      </c>
      <c r="K661" s="0" t="n">
        <f aca="false">K660+J661*deltat</f>
        <v>-111.829939999999</v>
      </c>
      <c r="L661" s="0" t="n">
        <f aca="false">Ho+Vo*I661+0.5*gravity*I661^2</f>
        <v>-100.077289999994</v>
      </c>
      <c r="M661" s="0" t="n">
        <f aca="false">L661-K661</f>
        <v>11.7526500000048</v>
      </c>
      <c r="N661" s="0" t="n">
        <f aca="false">M661/L661</f>
        <v>-0.117435733921307</v>
      </c>
    </row>
    <row r="662" customFormat="false" ht="13" hidden="false" customHeight="false" outlineLevel="0" collapsed="false">
      <c r="I662" s="0" t="n">
        <f aca="false">I661+deltat</f>
        <v>6.39999999999991</v>
      </c>
      <c r="J662" s="0" t="n">
        <f aca="false">J661+gravity*deltat</f>
        <v>-64.4839999999996</v>
      </c>
      <c r="K662" s="0" t="n">
        <f aca="false">K661+J662*deltat</f>
        <v>-112.474779999999</v>
      </c>
      <c r="L662" s="0" t="n">
        <f aca="false">Ho+Vo*I662+0.5*gravity*I662^2</f>
        <v>-100.703999999994</v>
      </c>
      <c r="M662" s="0" t="n">
        <f aca="false">L662-K662</f>
        <v>11.7707800000048</v>
      </c>
      <c r="N662" s="0" t="n">
        <f aca="false">M662/L662</f>
        <v>-0.116884930092206</v>
      </c>
    </row>
    <row r="663" customFormat="false" ht="13" hidden="false" customHeight="false" outlineLevel="0" collapsed="false">
      <c r="I663" s="0" t="n">
        <f aca="false">I662+deltat</f>
        <v>6.40999999999991</v>
      </c>
      <c r="J663" s="0" t="n">
        <f aca="false">J662+gravity*deltat</f>
        <v>-64.5819999999996</v>
      </c>
      <c r="K663" s="0" t="n">
        <f aca="false">K662+J663*deltat</f>
        <v>-113.120599999999</v>
      </c>
      <c r="L663" s="0" t="n">
        <f aca="false">Ho+Vo*I663+0.5*gravity*I663^2</f>
        <v>-101.331689999994</v>
      </c>
      <c r="M663" s="0" t="n">
        <f aca="false">L663-K663</f>
        <v>11.7889100000048</v>
      </c>
      <c r="N663" s="0" t="n">
        <f aca="false">M663/L663</f>
        <v>-0.116339814326649</v>
      </c>
    </row>
    <row r="664" customFormat="false" ht="13" hidden="false" customHeight="false" outlineLevel="0" collapsed="false">
      <c r="I664" s="0" t="n">
        <f aca="false">I663+deltat</f>
        <v>6.41999999999991</v>
      </c>
      <c r="J664" s="0" t="n">
        <f aca="false">J663+gravity*deltat</f>
        <v>-64.6799999999996</v>
      </c>
      <c r="K664" s="0" t="n">
        <f aca="false">K663+J664*deltat</f>
        <v>-113.767399999999</v>
      </c>
      <c r="L664" s="0" t="n">
        <f aca="false">Ho+Vo*I664+0.5*gravity*I664^2</f>
        <v>-101.960359999994</v>
      </c>
      <c r="M664" s="0" t="n">
        <f aca="false">L664-K664</f>
        <v>11.8070400000048</v>
      </c>
      <c r="N664" s="0" t="n">
        <f aca="false">M664/L664</f>
        <v>-0.115800297292061</v>
      </c>
    </row>
    <row r="665" customFormat="false" ht="13" hidden="false" customHeight="false" outlineLevel="0" collapsed="false">
      <c r="I665" s="0" t="n">
        <f aca="false">I664+deltat</f>
        <v>6.42999999999991</v>
      </c>
      <c r="J665" s="0" t="n">
        <f aca="false">J664+gravity*deltat</f>
        <v>-64.7779999999996</v>
      </c>
      <c r="K665" s="0" t="n">
        <f aca="false">K664+J665*deltat</f>
        <v>-114.415179999999</v>
      </c>
      <c r="L665" s="0" t="n">
        <f aca="false">Ho+Vo*I665+0.5*gravity*I665^2</f>
        <v>-102.590009999994</v>
      </c>
      <c r="M665" s="0" t="n">
        <f aca="false">L665-K665</f>
        <v>11.8251700000049</v>
      </c>
      <c r="N665" s="0" t="n">
        <f aca="false">M665/L665</f>
        <v>-0.115266291522981</v>
      </c>
    </row>
    <row r="666" customFormat="false" ht="13" hidden="false" customHeight="false" outlineLevel="0" collapsed="false">
      <c r="I666" s="0" t="n">
        <f aca="false">I665+deltat</f>
        <v>6.43999999999991</v>
      </c>
      <c r="J666" s="0" t="n">
        <f aca="false">J665+gravity*deltat</f>
        <v>-64.8759999999996</v>
      </c>
      <c r="K666" s="0" t="n">
        <f aca="false">K665+J666*deltat</f>
        <v>-115.063939999999</v>
      </c>
      <c r="L666" s="0" t="n">
        <f aca="false">Ho+Vo*I666+0.5*gravity*I666^2</f>
        <v>-103.220639999994</v>
      </c>
      <c r="M666" s="0" t="n">
        <f aca="false">L666-K666</f>
        <v>11.8433000000049</v>
      </c>
      <c r="N666" s="0" t="n">
        <f aca="false">M666/L666</f>
        <v>-0.114737711372508</v>
      </c>
    </row>
    <row r="667" customFormat="false" ht="13" hidden="false" customHeight="false" outlineLevel="0" collapsed="false">
      <c r="I667" s="0" t="n">
        <f aca="false">I666+deltat</f>
        <v>6.44999999999991</v>
      </c>
      <c r="J667" s="0" t="n">
        <f aca="false">J666+gravity*deltat</f>
        <v>-64.9739999999996</v>
      </c>
      <c r="K667" s="0" t="n">
        <f aca="false">K666+J667*deltat</f>
        <v>-115.713679999999</v>
      </c>
      <c r="L667" s="0" t="n">
        <f aca="false">Ho+Vo*I667+0.5*gravity*I667^2</f>
        <v>-103.852249999994</v>
      </c>
      <c r="M667" s="0" t="n">
        <f aca="false">L667-K667</f>
        <v>11.8614300000049</v>
      </c>
      <c r="N667" s="0" t="n">
        <f aca="false">M667/L667</f>
        <v>-0.114214472965252</v>
      </c>
    </row>
    <row r="668" customFormat="false" ht="13" hidden="false" customHeight="false" outlineLevel="0" collapsed="false">
      <c r="I668" s="0" t="n">
        <f aca="false">I667+deltat</f>
        <v>6.45999999999991</v>
      </c>
      <c r="J668" s="0" t="n">
        <f aca="false">J667+gravity*deltat</f>
        <v>-65.0719999999996</v>
      </c>
      <c r="K668" s="0" t="n">
        <f aca="false">K667+J668*deltat</f>
        <v>-116.364399999999</v>
      </c>
      <c r="L668" s="0" t="n">
        <f aca="false">Ho+Vo*I668+0.5*gravity*I668^2</f>
        <v>-104.484839999994</v>
      </c>
      <c r="M668" s="0" t="n">
        <f aca="false">L668-K668</f>
        <v>11.8795600000049</v>
      </c>
      <c r="N668" s="0" t="n">
        <f aca="false">M668/L668</f>
        <v>-0.113696494151741</v>
      </c>
    </row>
    <row r="669" customFormat="false" ht="13" hidden="false" customHeight="false" outlineLevel="0" collapsed="false">
      <c r="I669" s="0" t="n">
        <f aca="false">I668+deltat</f>
        <v>6.46999999999991</v>
      </c>
      <c r="J669" s="0" t="n">
        <f aca="false">J668+gravity*deltat</f>
        <v>-65.1699999999996</v>
      </c>
      <c r="K669" s="0" t="n">
        <f aca="false">K668+J669*deltat</f>
        <v>-117.016099999999</v>
      </c>
      <c r="L669" s="0" t="n">
        <f aca="false">Ho+Vo*I669+0.5*gravity*I669^2</f>
        <v>-105.118409999994</v>
      </c>
      <c r="M669" s="0" t="n">
        <f aca="false">L669-K669</f>
        <v>11.8976900000049</v>
      </c>
      <c r="N669" s="0" t="n">
        <f aca="false">M669/L669</f>
        <v>-0.113183694464229</v>
      </c>
    </row>
    <row r="670" customFormat="false" ht="13" hidden="false" customHeight="false" outlineLevel="0" collapsed="false">
      <c r="I670" s="0" t="n">
        <f aca="false">I669+deltat</f>
        <v>6.47999999999991</v>
      </c>
      <c r="J670" s="0" t="n">
        <f aca="false">J669+gravity*deltat</f>
        <v>-65.2679999999996</v>
      </c>
      <c r="K670" s="0" t="n">
        <f aca="false">K669+J670*deltat</f>
        <v>-117.668779999999</v>
      </c>
      <c r="L670" s="0" t="n">
        <f aca="false">Ho+Vo*I670+0.5*gravity*I670^2</f>
        <v>-105.752959999994</v>
      </c>
      <c r="M670" s="0" t="n">
        <f aca="false">L670-K670</f>
        <v>11.915820000005</v>
      </c>
      <c r="N670" s="0" t="n">
        <f aca="false">M670/L670</f>
        <v>-0.112675995073855</v>
      </c>
    </row>
    <row r="671" customFormat="false" ht="13" hidden="false" customHeight="false" outlineLevel="0" collapsed="false">
      <c r="I671" s="0" t="n">
        <f aca="false">I670+deltat</f>
        <v>6.48999999999991</v>
      </c>
      <c r="J671" s="0" t="n">
        <f aca="false">J670+gravity*deltat</f>
        <v>-65.3659999999995</v>
      </c>
      <c r="K671" s="0" t="n">
        <f aca="false">K670+J671*deltat</f>
        <v>-118.322439999999</v>
      </c>
      <c r="L671" s="0" t="n">
        <f aca="false">Ho+Vo*I671+0.5*gravity*I671^2</f>
        <v>-106.388489999994</v>
      </c>
      <c r="M671" s="0" t="n">
        <f aca="false">L671-K671</f>
        <v>11.933950000005</v>
      </c>
      <c r="N671" s="0" t="n">
        <f aca="false">M671/L671</f>
        <v>-0.112173318749102</v>
      </c>
    </row>
    <row r="672" customFormat="false" ht="13" hidden="false" customHeight="false" outlineLevel="0" collapsed="false">
      <c r="I672" s="0" t="n">
        <f aca="false">I671+deltat</f>
        <v>6.49999999999991</v>
      </c>
      <c r="J672" s="0" t="n">
        <f aca="false">J671+gravity*deltat</f>
        <v>-65.4639999999995</v>
      </c>
      <c r="K672" s="0" t="n">
        <f aca="false">K671+J672*deltat</f>
        <v>-118.977079999999</v>
      </c>
      <c r="L672" s="0" t="n">
        <f aca="false">Ho+Vo*I672+0.5*gravity*I672^2</f>
        <v>-107.024999999994</v>
      </c>
      <c r="M672" s="0" t="n">
        <f aca="false">L672-K672</f>
        <v>11.952080000005</v>
      </c>
      <c r="N672" s="0" t="n">
        <f aca="false">M672/L672</f>
        <v>-0.111675589815516</v>
      </c>
    </row>
    <row r="673" customFormat="false" ht="13" hidden="false" customHeight="false" outlineLevel="0" collapsed="false">
      <c r="I673" s="0" t="n">
        <f aca="false">I672+deltat</f>
        <v>6.50999999999991</v>
      </c>
      <c r="J673" s="0" t="n">
        <f aca="false">J672+gravity*deltat</f>
        <v>-65.5619999999995</v>
      </c>
      <c r="K673" s="0" t="n">
        <f aca="false">K672+J673*deltat</f>
        <v>-119.632699999999</v>
      </c>
      <c r="L673" s="0" t="n">
        <f aca="false">Ho+Vo*I673+0.5*gravity*I673^2</f>
        <v>-107.662489999994</v>
      </c>
      <c r="M673" s="0" t="n">
        <f aca="false">L673-K673</f>
        <v>11.970210000005</v>
      </c>
      <c r="N673" s="0" t="n">
        <f aca="false">M673/L673</f>
        <v>-0.111182734116643</v>
      </c>
    </row>
    <row r="674" customFormat="false" ht="13" hidden="false" customHeight="false" outlineLevel="0" collapsed="false">
      <c r="I674" s="0" t="n">
        <f aca="false">I673+deltat</f>
        <v>6.51999999999991</v>
      </c>
      <c r="J674" s="0" t="n">
        <f aca="false">J673+gravity*deltat</f>
        <v>-65.6599999999995</v>
      </c>
      <c r="K674" s="0" t="n">
        <f aca="false">K673+J674*deltat</f>
        <v>-120.289299999999</v>
      </c>
      <c r="L674" s="0" t="n">
        <f aca="false">Ho+Vo*I674+0.5*gravity*I674^2</f>
        <v>-108.300959999994</v>
      </c>
      <c r="M674" s="0" t="n">
        <f aca="false">L674-K674</f>
        <v>11.988340000005</v>
      </c>
      <c r="N674" s="0" t="n">
        <f aca="false">M674/L674</f>
        <v>-0.110694678976121</v>
      </c>
    </row>
    <row r="675" customFormat="false" ht="13" hidden="false" customHeight="false" outlineLevel="0" collapsed="false">
      <c r="I675" s="0" t="n">
        <f aca="false">I674+deltat</f>
        <v>6.52999999999991</v>
      </c>
      <c r="J675" s="0" t="n">
        <f aca="false">J674+gravity*deltat</f>
        <v>-65.7579999999995</v>
      </c>
      <c r="K675" s="0" t="n">
        <f aca="false">K674+J675*deltat</f>
        <v>-120.946879999999</v>
      </c>
      <c r="L675" s="0" t="n">
        <f aca="false">Ho+Vo*I675+0.5*gravity*I675^2</f>
        <v>-108.940409999994</v>
      </c>
      <c r="M675" s="0" t="n">
        <f aca="false">L675-K675</f>
        <v>12.0064700000051</v>
      </c>
      <c r="N675" s="0" t="n">
        <f aca="false">M675/L675</f>
        <v>-0.110211353160923</v>
      </c>
    </row>
    <row r="676" customFormat="false" ht="13" hidden="false" customHeight="false" outlineLevel="0" collapsed="false">
      <c r="I676" s="0" t="n">
        <f aca="false">I675+deltat</f>
        <v>6.53999999999991</v>
      </c>
      <c r="J676" s="0" t="n">
        <f aca="false">J675+gravity*deltat</f>
        <v>-65.8559999999995</v>
      </c>
      <c r="K676" s="0" t="n">
        <f aca="false">K675+J676*deltat</f>
        <v>-121.605439999999</v>
      </c>
      <c r="L676" s="0" t="n">
        <f aca="false">Ho+Vo*I676+0.5*gravity*I676^2</f>
        <v>-109.580839999994</v>
      </c>
      <c r="M676" s="0" t="n">
        <f aca="false">L676-K676</f>
        <v>12.0246000000051</v>
      </c>
      <c r="N676" s="0" t="n">
        <f aca="false">M676/L676</f>
        <v>-0.109732686845673</v>
      </c>
    </row>
    <row r="677" customFormat="false" ht="13" hidden="false" customHeight="false" outlineLevel="0" collapsed="false">
      <c r="I677" s="0" t="n">
        <f aca="false">I676+deltat</f>
        <v>6.54999999999991</v>
      </c>
      <c r="J677" s="0" t="n">
        <f aca="false">J676+gravity*deltat</f>
        <v>-65.9539999999995</v>
      </c>
      <c r="K677" s="0" t="n">
        <f aca="false">K676+J677*deltat</f>
        <v>-122.264979999999</v>
      </c>
      <c r="L677" s="0" t="n">
        <f aca="false">Ho+Vo*I677+0.5*gravity*I677^2</f>
        <v>-110.222249999994</v>
      </c>
      <c r="M677" s="0" t="n">
        <f aca="false">L677-K677</f>
        <v>12.0427300000051</v>
      </c>
      <c r="N677" s="0" t="n">
        <f aca="false">M677/L677</f>
        <v>-0.109258611578023</v>
      </c>
    </row>
    <row r="678" customFormat="false" ht="13" hidden="false" customHeight="false" outlineLevel="0" collapsed="false">
      <c r="I678" s="0" t="n">
        <f aca="false">I677+deltat</f>
        <v>6.55999999999991</v>
      </c>
      <c r="J678" s="0" t="n">
        <f aca="false">J677+gravity*deltat</f>
        <v>-66.0519999999995</v>
      </c>
      <c r="K678" s="0" t="n">
        <f aca="false">K677+J678*deltat</f>
        <v>-122.925499999999</v>
      </c>
      <c r="L678" s="0" t="n">
        <f aca="false">Ho+Vo*I678+0.5*gravity*I678^2</f>
        <v>-110.864639999994</v>
      </c>
      <c r="M678" s="0" t="n">
        <f aca="false">L678-K678</f>
        <v>12.0608600000051</v>
      </c>
      <c r="N678" s="0" t="n">
        <f aca="false">M678/L678</f>
        <v>-0.10878906024505</v>
      </c>
    </row>
    <row r="679" customFormat="false" ht="13" hidden="false" customHeight="false" outlineLevel="0" collapsed="false">
      <c r="I679" s="0" t="n">
        <f aca="false">I678+deltat</f>
        <v>6.5699999999999</v>
      </c>
      <c r="J679" s="0" t="n">
        <f aca="false">J678+gravity*deltat</f>
        <v>-66.1499999999995</v>
      </c>
      <c r="K679" s="0" t="n">
        <f aca="false">K678+J679*deltat</f>
        <v>-123.586999999999</v>
      </c>
      <c r="L679" s="0" t="n">
        <f aca="false">Ho+Vo*I679+0.5*gravity*I679^2</f>
        <v>-111.508009999994</v>
      </c>
      <c r="M679" s="0" t="n">
        <f aca="false">L679-K679</f>
        <v>12.0789900000051</v>
      </c>
      <c r="N679" s="0" t="n">
        <f aca="false">M679/L679</f>
        <v>-0.108323967040626</v>
      </c>
    </row>
    <row r="680" customFormat="false" ht="13" hidden="false" customHeight="false" outlineLevel="0" collapsed="false">
      <c r="I680" s="0" t="n">
        <f aca="false">I679+deltat</f>
        <v>6.5799999999999</v>
      </c>
      <c r="J680" s="0" t="n">
        <f aca="false">J679+gravity*deltat</f>
        <v>-66.2479999999995</v>
      </c>
      <c r="K680" s="0" t="n">
        <f aca="false">K679+J680*deltat</f>
        <v>-124.249479999999</v>
      </c>
      <c r="L680" s="0" t="n">
        <f aca="false">Ho+Vo*I680+0.5*gravity*I680^2</f>
        <v>-112.152359999994</v>
      </c>
      <c r="M680" s="0" t="n">
        <f aca="false">L680-K680</f>
        <v>12.0971200000051</v>
      </c>
      <c r="N680" s="0" t="n">
        <f aca="false">M680/L680</f>
        <v>-0.107863267433746</v>
      </c>
    </row>
    <row r="681" customFormat="false" ht="13" hidden="false" customHeight="false" outlineLevel="0" collapsed="false">
      <c r="I681" s="0" t="n">
        <f aca="false">I680+deltat</f>
        <v>6.5899999999999</v>
      </c>
      <c r="J681" s="0" t="n">
        <f aca="false">J680+gravity*deltat</f>
        <v>-66.3459999999995</v>
      </c>
      <c r="K681" s="0" t="n">
        <f aca="false">K680+J681*deltat</f>
        <v>-124.912939999999</v>
      </c>
      <c r="L681" s="0" t="n">
        <f aca="false">Ho+Vo*I681+0.5*gravity*I681^2</f>
        <v>-112.797689999994</v>
      </c>
      <c r="M681" s="0" t="n">
        <f aca="false">L681-K681</f>
        <v>12.1152500000052</v>
      </c>
      <c r="N681" s="0" t="n">
        <f aca="false">M681/L681</f>
        <v>-0.107406898137771</v>
      </c>
    </row>
    <row r="682" customFormat="false" ht="13" hidden="false" customHeight="false" outlineLevel="0" collapsed="false">
      <c r="I682" s="0" t="n">
        <f aca="false">I681+deltat</f>
        <v>6.5999999999999</v>
      </c>
      <c r="J682" s="0" t="n">
        <f aca="false">J681+gravity*deltat</f>
        <v>-66.4439999999995</v>
      </c>
      <c r="K682" s="0" t="n">
        <f aca="false">K681+J682*deltat</f>
        <v>-125.577379999999</v>
      </c>
      <c r="L682" s="0" t="n">
        <f aca="false">Ho+Vo*I682+0.5*gravity*I682^2</f>
        <v>-113.443999999994</v>
      </c>
      <c r="M682" s="0" t="n">
        <f aca="false">L682-K682</f>
        <v>12.1333800000052</v>
      </c>
      <c r="N682" s="0" t="n">
        <f aca="false">M682/L682</f>
        <v>-0.106954797080549</v>
      </c>
    </row>
    <row r="683" customFormat="false" ht="13" hidden="false" customHeight="false" outlineLevel="0" collapsed="false">
      <c r="I683" s="0" t="n">
        <f aca="false">I682+deltat</f>
        <v>6.6099999999999</v>
      </c>
      <c r="J683" s="0" t="n">
        <f aca="false">J682+gravity*deltat</f>
        <v>-66.5419999999995</v>
      </c>
      <c r="K683" s="0" t="n">
        <f aca="false">K682+J683*deltat</f>
        <v>-126.242799999999</v>
      </c>
      <c r="L683" s="0" t="n">
        <f aca="false">Ho+Vo*I683+0.5*gravity*I683^2</f>
        <v>-114.091289999994</v>
      </c>
      <c r="M683" s="0" t="n">
        <f aca="false">L683-K683</f>
        <v>12.1515100000052</v>
      </c>
      <c r="N683" s="0" t="n">
        <f aca="false">M683/L683</f>
        <v>-0.10650690337541</v>
      </c>
    </row>
    <row r="684" customFormat="false" ht="13" hidden="false" customHeight="false" outlineLevel="0" collapsed="false">
      <c r="I684" s="0" t="n">
        <f aca="false">I683+deltat</f>
        <v>6.6199999999999</v>
      </c>
      <c r="J684" s="0" t="n">
        <f aca="false">J683+gravity*deltat</f>
        <v>-66.6399999999995</v>
      </c>
      <c r="K684" s="0" t="n">
        <f aca="false">K683+J684*deltat</f>
        <v>-126.909199999999</v>
      </c>
      <c r="L684" s="0" t="n">
        <f aca="false">Ho+Vo*I684+0.5*gravity*I684^2</f>
        <v>-114.739559999994</v>
      </c>
      <c r="M684" s="0" t="n">
        <f aca="false">L684-K684</f>
        <v>12.1696400000052</v>
      </c>
      <c r="N684" s="0" t="n">
        <f aca="false">M684/L684</f>
        <v>-0.106063157292968</v>
      </c>
    </row>
    <row r="685" customFormat="false" ht="13" hidden="false" customHeight="false" outlineLevel="0" collapsed="false">
      <c r="I685" s="0" t="n">
        <f aca="false">I684+deltat</f>
        <v>6.6299999999999</v>
      </c>
      <c r="J685" s="0" t="n">
        <f aca="false">J684+gravity*deltat</f>
        <v>-66.7379999999995</v>
      </c>
      <c r="K685" s="0" t="n">
        <f aca="false">K684+J685*deltat</f>
        <v>-127.576579999999</v>
      </c>
      <c r="L685" s="0" t="n">
        <f aca="false">Ho+Vo*I685+0.5*gravity*I685^2</f>
        <v>-115.388809999994</v>
      </c>
      <c r="M685" s="0" t="n">
        <f aca="false">L685-K685</f>
        <v>12.1877700000053</v>
      </c>
      <c r="N685" s="0" t="n">
        <f aca="false">M685/L685</f>
        <v>-0.10562350023374</v>
      </c>
    </row>
    <row r="686" customFormat="false" ht="13" hidden="false" customHeight="false" outlineLevel="0" collapsed="false">
      <c r="I686" s="0" t="n">
        <f aca="false">I685+deltat</f>
        <v>6.6399999999999</v>
      </c>
      <c r="J686" s="0" t="n">
        <f aca="false">J685+gravity*deltat</f>
        <v>-66.8359999999995</v>
      </c>
      <c r="K686" s="0" t="n">
        <f aca="false">K685+J686*deltat</f>
        <v>-128.244939999999</v>
      </c>
      <c r="L686" s="0" t="n">
        <f aca="false">Ho+Vo*I686+0.5*gravity*I686^2</f>
        <v>-116.039039999994</v>
      </c>
      <c r="M686" s="0" t="n">
        <f aca="false">L686-K686</f>
        <v>12.2059000000053</v>
      </c>
      <c r="N686" s="0" t="n">
        <f aca="false">M686/L686</f>
        <v>-0.105187874701531</v>
      </c>
    </row>
    <row r="687" customFormat="false" ht="13" hidden="false" customHeight="false" outlineLevel="0" collapsed="false">
      <c r="I687" s="0" t="n">
        <f aca="false">I686+deltat</f>
        <v>6.6499999999999</v>
      </c>
      <c r="J687" s="0" t="n">
        <f aca="false">J686+gravity*deltat</f>
        <v>-66.9339999999995</v>
      </c>
      <c r="K687" s="0" t="n">
        <f aca="false">K686+J687*deltat</f>
        <v>-128.914279999999</v>
      </c>
      <c r="L687" s="0" t="n">
        <f aca="false">Ho+Vo*I687+0.5*gravity*I687^2</f>
        <v>-116.690249999994</v>
      </c>
      <c r="M687" s="0" t="n">
        <f aca="false">L687-K687</f>
        <v>12.2240300000053</v>
      </c>
      <c r="N687" s="0" t="n">
        <f aca="false">M687/L687</f>
        <v>-0.104756224277572</v>
      </c>
    </row>
    <row r="688" customFormat="false" ht="13" hidden="false" customHeight="false" outlineLevel="0" collapsed="false">
      <c r="I688" s="0" t="n">
        <f aca="false">I687+deltat</f>
        <v>6.6599999999999</v>
      </c>
      <c r="J688" s="0" t="n">
        <f aca="false">J687+gravity*deltat</f>
        <v>-67.0319999999995</v>
      </c>
      <c r="K688" s="0" t="n">
        <f aca="false">K687+J688*deltat</f>
        <v>-129.584599999999</v>
      </c>
      <c r="L688" s="0" t="n">
        <f aca="false">Ho+Vo*I688+0.5*gravity*I688^2</f>
        <v>-117.342439999994</v>
      </c>
      <c r="M688" s="0" t="n">
        <f aca="false">L688-K688</f>
        <v>12.2421600000053</v>
      </c>
      <c r="N688" s="0" t="n">
        <f aca="false">M688/L688</f>
        <v>-0.104328493595378</v>
      </c>
    </row>
    <row r="689" customFormat="false" ht="13" hidden="false" customHeight="false" outlineLevel="0" collapsed="false">
      <c r="I689" s="0" t="n">
        <f aca="false">I688+deltat</f>
        <v>6.6699999999999</v>
      </c>
      <c r="J689" s="0" t="n">
        <f aca="false">J688+gravity*deltat</f>
        <v>-67.1299999999995</v>
      </c>
      <c r="K689" s="0" t="n">
        <f aca="false">K688+J689*deltat</f>
        <v>-130.255899999999</v>
      </c>
      <c r="L689" s="0" t="n">
        <f aca="false">Ho+Vo*I689+0.5*gravity*I689^2</f>
        <v>-117.995609999994</v>
      </c>
      <c r="M689" s="0" t="n">
        <f aca="false">L689-K689</f>
        <v>12.2602900000054</v>
      </c>
      <c r="N689" s="0" t="n">
        <f aca="false">M689/L689</f>
        <v>-0.103904628316308</v>
      </c>
    </row>
    <row r="690" customFormat="false" ht="13" hidden="false" customHeight="false" outlineLevel="0" collapsed="false">
      <c r="I690" s="0" t="n">
        <f aca="false">I689+deltat</f>
        <v>6.6799999999999</v>
      </c>
      <c r="J690" s="0" t="n">
        <f aca="false">J689+gravity*deltat</f>
        <v>-67.2279999999995</v>
      </c>
      <c r="K690" s="0" t="n">
        <f aca="false">K689+J690*deltat</f>
        <v>-130.928179999999</v>
      </c>
      <c r="L690" s="0" t="n">
        <f aca="false">Ho+Vo*I690+0.5*gravity*I690^2</f>
        <v>-118.649759999994</v>
      </c>
      <c r="M690" s="0" t="n">
        <f aca="false">L690-K690</f>
        <v>12.2784200000054</v>
      </c>
      <c r="N690" s="0" t="n">
        <f aca="false">M690/L690</f>
        <v>-0.103484575105808</v>
      </c>
    </row>
    <row r="691" customFormat="false" ht="13" hidden="false" customHeight="false" outlineLevel="0" collapsed="false">
      <c r="I691" s="0" t="n">
        <f aca="false">I690+deltat</f>
        <v>6.6899999999999</v>
      </c>
      <c r="J691" s="0" t="n">
        <f aca="false">J690+gravity*deltat</f>
        <v>-67.3259999999995</v>
      </c>
      <c r="K691" s="0" t="n">
        <f aca="false">K690+J691*deltat</f>
        <v>-131.601439999999</v>
      </c>
      <c r="L691" s="0" t="n">
        <f aca="false">Ho+Vo*I691+0.5*gravity*I691^2</f>
        <v>-119.304889999994</v>
      </c>
      <c r="M691" s="0" t="n">
        <f aca="false">L691-K691</f>
        <v>12.2965500000054</v>
      </c>
      <c r="N691" s="0" t="n">
        <f aca="false">M691/L691</f>
        <v>-0.103068281610301</v>
      </c>
    </row>
    <row r="692" customFormat="false" ht="13" hidden="false" customHeight="false" outlineLevel="0" collapsed="false">
      <c r="I692" s="0" t="n">
        <f aca="false">I691+deltat</f>
        <v>6.6999999999999</v>
      </c>
      <c r="J692" s="0" t="n">
        <f aca="false">J691+gravity*deltat</f>
        <v>-67.4239999999995</v>
      </c>
      <c r="K692" s="0" t="n">
        <f aca="false">K691+J692*deltat</f>
        <v>-132.275679999999</v>
      </c>
      <c r="L692" s="0" t="n">
        <f aca="false">Ho+Vo*I692+0.5*gravity*I692^2</f>
        <v>-119.960999999994</v>
      </c>
      <c r="M692" s="0" t="n">
        <f aca="false">L692-K692</f>
        <v>12.3146800000054</v>
      </c>
      <c r="N692" s="0" t="n">
        <f aca="false">M692/L692</f>
        <v>-0.102655696434725</v>
      </c>
    </row>
    <row r="693" customFormat="false" ht="13" hidden="false" customHeight="false" outlineLevel="0" collapsed="false">
      <c r="I693" s="0" t="n">
        <f aca="false">I692+deltat</f>
        <v>6.7099999999999</v>
      </c>
      <c r="J693" s="0" t="n">
        <f aca="false">J692+gravity*deltat</f>
        <v>-67.5219999999995</v>
      </c>
      <c r="K693" s="0" t="n">
        <f aca="false">K692+J693*deltat</f>
        <v>-132.950899999999</v>
      </c>
      <c r="L693" s="0" t="n">
        <f aca="false">Ho+Vo*I693+0.5*gravity*I693^2</f>
        <v>-120.618089999994</v>
      </c>
      <c r="M693" s="0" t="n">
        <f aca="false">L693-K693</f>
        <v>12.3328100000055</v>
      </c>
      <c r="N693" s="0" t="n">
        <f aca="false">M693/L693</f>
        <v>-0.102246769120669</v>
      </c>
    </row>
    <row r="694" customFormat="false" ht="13" hidden="false" customHeight="false" outlineLevel="0" collapsed="false">
      <c r="I694" s="0" t="n">
        <f aca="false">I693+deltat</f>
        <v>6.7199999999999</v>
      </c>
      <c r="J694" s="0" t="n">
        <f aca="false">J693+gravity*deltat</f>
        <v>-67.6199999999995</v>
      </c>
      <c r="K694" s="0" t="n">
        <f aca="false">K693+J694*deltat</f>
        <v>-133.627099999999</v>
      </c>
      <c r="L694" s="0" t="n">
        <f aca="false">Ho+Vo*I694+0.5*gravity*I694^2</f>
        <v>-121.276159999994</v>
      </c>
      <c r="M694" s="0" t="n">
        <f aca="false">L694-K694</f>
        <v>12.3509400000055</v>
      </c>
      <c r="N694" s="0" t="n">
        <f aca="false">M694/L694</f>
        <v>-0.10184145012512</v>
      </c>
    </row>
    <row r="695" customFormat="false" ht="13" hidden="false" customHeight="false" outlineLevel="0" collapsed="false">
      <c r="I695" s="0" t="n">
        <f aca="false">I694+deltat</f>
        <v>6.7299999999999</v>
      </c>
      <c r="J695" s="0" t="n">
        <f aca="false">J694+gravity*deltat</f>
        <v>-67.7179999999995</v>
      </c>
      <c r="K695" s="0" t="n">
        <f aca="false">K694+J695*deltat</f>
        <v>-134.304279999999</v>
      </c>
      <c r="L695" s="0" t="n">
        <f aca="false">Ho+Vo*I695+0.5*gravity*I695^2</f>
        <v>-121.935209999993</v>
      </c>
      <c r="M695" s="0" t="n">
        <f aca="false">L695-K695</f>
        <v>12.3690700000055</v>
      </c>
      <c r="N695" s="0" t="n">
        <f aca="false">M695/L695</f>
        <v>-0.101439690799779</v>
      </c>
    </row>
    <row r="696" customFormat="false" ht="13" hidden="false" customHeight="false" outlineLevel="0" collapsed="false">
      <c r="I696" s="0" t="n">
        <f aca="false">I695+deltat</f>
        <v>6.7399999999999</v>
      </c>
      <c r="J696" s="0" t="n">
        <f aca="false">J695+gravity*deltat</f>
        <v>-67.8159999999995</v>
      </c>
      <c r="K696" s="0" t="n">
        <f aca="false">K695+J696*deltat</f>
        <v>-134.982439999999</v>
      </c>
      <c r="L696" s="0" t="n">
        <f aca="false">Ho+Vo*I696+0.5*gravity*I696^2</f>
        <v>-122.595239999993</v>
      </c>
      <c r="M696" s="0" t="n">
        <f aca="false">L696-K696</f>
        <v>12.3872000000055</v>
      </c>
      <c r="N696" s="0" t="n">
        <f aca="false">M696/L696</f>
        <v>-0.101041443370935</v>
      </c>
    </row>
    <row r="697" customFormat="false" ht="13" hidden="false" customHeight="false" outlineLevel="0" collapsed="false">
      <c r="I697" s="0" t="n">
        <f aca="false">I696+deltat</f>
        <v>6.7499999999999</v>
      </c>
      <c r="J697" s="0" t="n">
        <f aca="false">J696+gravity*deltat</f>
        <v>-67.9139999999995</v>
      </c>
      <c r="K697" s="0" t="n">
        <f aca="false">K696+J697*deltat</f>
        <v>-135.661579999999</v>
      </c>
      <c r="L697" s="0" t="n">
        <f aca="false">Ho+Vo*I697+0.5*gravity*I697^2</f>
        <v>-123.256249999993</v>
      </c>
      <c r="M697" s="0" t="n">
        <f aca="false">L697-K697</f>
        <v>12.4053300000055</v>
      </c>
      <c r="N697" s="0" t="n">
        <f aca="false">M697/L697</f>
        <v>-0.100646660919882</v>
      </c>
    </row>
    <row r="698" customFormat="false" ht="13" hidden="false" customHeight="false" outlineLevel="0" collapsed="false">
      <c r="I698" s="0" t="n">
        <f aca="false">I697+deltat</f>
        <v>6.7599999999999</v>
      </c>
      <c r="J698" s="0" t="n">
        <f aca="false">J697+gravity*deltat</f>
        <v>-68.0119999999995</v>
      </c>
      <c r="K698" s="0" t="n">
        <f aca="false">K697+J698*deltat</f>
        <v>-136.341699999999</v>
      </c>
      <c r="L698" s="0" t="n">
        <f aca="false">Ho+Vo*I698+0.5*gravity*I698^2</f>
        <v>-123.918239999993</v>
      </c>
      <c r="M698" s="0" t="n">
        <f aca="false">L698-K698</f>
        <v>12.4234600000055</v>
      </c>
      <c r="N698" s="0" t="n">
        <f aca="false">M698/L698</f>
        <v>-0.10025529736386</v>
      </c>
    </row>
    <row r="699" customFormat="false" ht="13" hidden="false" customHeight="false" outlineLevel="0" collapsed="false">
      <c r="I699" s="0" t="n">
        <f aca="false">I698+deltat</f>
        <v>6.7699999999999</v>
      </c>
      <c r="J699" s="0" t="n">
        <f aca="false">J698+gravity*deltat</f>
        <v>-68.1099999999995</v>
      </c>
      <c r="K699" s="0" t="n">
        <f aca="false">K698+J699*deltat</f>
        <v>-137.022799999999</v>
      </c>
      <c r="L699" s="0" t="n">
        <f aca="false">Ho+Vo*I699+0.5*gravity*I699^2</f>
        <v>-124.581209999993</v>
      </c>
      <c r="M699" s="0" t="n">
        <f aca="false">L699-K699</f>
        <v>12.4415900000055</v>
      </c>
      <c r="N699" s="0" t="n">
        <f aca="false">M699/L699</f>
        <v>-0.0998673074375036</v>
      </c>
    </row>
    <row r="700" customFormat="false" ht="13" hidden="false" customHeight="false" outlineLevel="0" collapsed="false">
      <c r="I700" s="0" t="n">
        <f aca="false">I699+deltat</f>
        <v>6.7799999999999</v>
      </c>
      <c r="J700" s="0" t="n">
        <f aca="false">J699+gravity*deltat</f>
        <v>-68.2079999999995</v>
      </c>
      <c r="K700" s="0" t="n">
        <f aca="false">K699+J700*deltat</f>
        <v>-137.704879999999</v>
      </c>
      <c r="L700" s="0" t="n">
        <f aca="false">Ho+Vo*I700+0.5*gravity*I700^2</f>
        <v>-125.245159999993</v>
      </c>
      <c r="M700" s="0" t="n">
        <f aca="false">L700-K700</f>
        <v>12.4597200000055</v>
      </c>
      <c r="N700" s="0" t="n">
        <f aca="false">M700/L700</f>
        <v>-0.0994826466747791</v>
      </c>
    </row>
    <row r="701" customFormat="false" ht="13" hidden="false" customHeight="false" outlineLevel="0" collapsed="false">
      <c r="I701" s="0" t="n">
        <f aca="false">I700+deltat</f>
        <v>6.7899999999999</v>
      </c>
      <c r="J701" s="0" t="n">
        <f aca="false">J700+gravity*deltat</f>
        <v>-68.3059999999995</v>
      </c>
      <c r="K701" s="0" t="n">
        <f aca="false">K700+J701*deltat</f>
        <v>-138.387939999999</v>
      </c>
      <c r="L701" s="0" t="n">
        <f aca="false">Ho+Vo*I701+0.5*gravity*I701^2</f>
        <v>-125.910089999993</v>
      </c>
      <c r="M701" s="0" t="n">
        <f aca="false">L701-K701</f>
        <v>12.4778500000055</v>
      </c>
      <c r="N701" s="0" t="n">
        <f aca="false">M701/L701</f>
        <v>-0.0991012713914047</v>
      </c>
    </row>
    <row r="702" customFormat="false" ht="13" hidden="false" customHeight="false" outlineLevel="0" collapsed="false">
      <c r="I702" s="0" t="n">
        <f aca="false">I701+deltat</f>
        <v>6.7999999999999</v>
      </c>
      <c r="J702" s="0" t="n">
        <f aca="false">J701+gravity*deltat</f>
        <v>-68.4039999999995</v>
      </c>
      <c r="K702" s="0" t="n">
        <f aca="false">K701+J702*deltat</f>
        <v>-139.071979999999</v>
      </c>
      <c r="L702" s="0" t="n">
        <f aca="false">Ho+Vo*I702+0.5*gravity*I702^2</f>
        <v>-126.575999999993</v>
      </c>
      <c r="M702" s="0" t="n">
        <f aca="false">L702-K702</f>
        <v>12.4959800000055</v>
      </c>
      <c r="N702" s="0" t="n">
        <f aca="false">M702/L702</f>
        <v>-0.098723138667727</v>
      </c>
    </row>
    <row r="703" customFormat="false" ht="13" hidden="false" customHeight="false" outlineLevel="0" collapsed="false">
      <c r="I703" s="0" t="n">
        <f aca="false">I702+deltat</f>
        <v>6.8099999999999</v>
      </c>
      <c r="J703" s="0" t="n">
        <f aca="false">J702+gravity*deltat</f>
        <v>-68.5019999999995</v>
      </c>
      <c r="K703" s="0" t="n">
        <f aca="false">K702+J703*deltat</f>
        <v>-139.756999999999</v>
      </c>
      <c r="L703" s="0" t="n">
        <f aca="false">Ho+Vo*I703+0.5*gravity*I703^2</f>
        <v>-127.242889999993</v>
      </c>
      <c r="M703" s="0" t="n">
        <f aca="false">L703-K703</f>
        <v>12.5141100000056</v>
      </c>
      <c r="N703" s="0" t="n">
        <f aca="false">M703/L703</f>
        <v>-0.098348206332049</v>
      </c>
    </row>
    <row r="704" customFormat="false" ht="13" hidden="false" customHeight="false" outlineLevel="0" collapsed="false">
      <c r="I704" s="0" t="n">
        <f aca="false">I703+deltat</f>
        <v>6.8199999999999</v>
      </c>
      <c r="J704" s="0" t="n">
        <f aca="false">J703+gravity*deltat</f>
        <v>-68.5999999999995</v>
      </c>
      <c r="K704" s="0" t="n">
        <f aca="false">K703+J704*deltat</f>
        <v>-140.442999999999</v>
      </c>
      <c r="L704" s="0" t="n">
        <f aca="false">Ho+Vo*I704+0.5*gravity*I704^2</f>
        <v>-127.910759999993</v>
      </c>
      <c r="M704" s="0" t="n">
        <f aca="false">L704-K704</f>
        <v>12.5322400000056</v>
      </c>
      <c r="N704" s="0" t="n">
        <f aca="false">M704/L704</f>
        <v>-0.0979764329443926</v>
      </c>
    </row>
    <row r="705" customFormat="false" ht="13" hidden="false" customHeight="false" outlineLevel="0" collapsed="false">
      <c r="I705" s="0" t="n">
        <f aca="false">I704+deltat</f>
        <v>6.8299999999999</v>
      </c>
      <c r="J705" s="0" t="n">
        <f aca="false">J704+gravity*deltat</f>
        <v>-68.6979999999995</v>
      </c>
      <c r="K705" s="0" t="n">
        <f aca="false">K704+J705*deltat</f>
        <v>-141.129979999999</v>
      </c>
      <c r="L705" s="0" t="n">
        <f aca="false">Ho+Vo*I705+0.5*gravity*I705^2</f>
        <v>-128.579609999993</v>
      </c>
      <c r="M705" s="0" t="n">
        <f aca="false">L705-K705</f>
        <v>12.5503700000056</v>
      </c>
      <c r="N705" s="0" t="n">
        <f aca="false">M705/L705</f>
        <v>-0.0976077777806785</v>
      </c>
    </row>
    <row r="706" customFormat="false" ht="13" hidden="false" customHeight="false" outlineLevel="0" collapsed="false">
      <c r="I706" s="0" t="n">
        <f aca="false">I705+deltat</f>
        <v>6.8399999999999</v>
      </c>
      <c r="J706" s="0" t="n">
        <f aca="false">J705+gravity*deltat</f>
        <v>-68.7959999999995</v>
      </c>
      <c r="K706" s="0" t="n">
        <f aca="false">K705+J706*deltat</f>
        <v>-141.817939999999</v>
      </c>
      <c r="L706" s="0" t="n">
        <f aca="false">Ho+Vo*I706+0.5*gravity*I706^2</f>
        <v>-129.249439999993</v>
      </c>
      <c r="M706" s="0" t="n">
        <f aca="false">L706-K706</f>
        <v>12.5685000000057</v>
      </c>
      <c r="N706" s="0" t="n">
        <f aca="false">M706/L706</f>
        <v>-0.0972422008173215</v>
      </c>
    </row>
    <row r="707" customFormat="false" ht="13" hidden="false" customHeight="false" outlineLevel="0" collapsed="false">
      <c r="I707" s="0" t="n">
        <f aca="false">I706+deltat</f>
        <v>6.8499999999999</v>
      </c>
      <c r="J707" s="0" t="n">
        <f aca="false">J706+gravity*deltat</f>
        <v>-68.8939999999995</v>
      </c>
      <c r="K707" s="0" t="n">
        <f aca="false">K706+J707*deltat</f>
        <v>-142.506879999999</v>
      </c>
      <c r="L707" s="0" t="n">
        <f aca="false">Ho+Vo*I707+0.5*gravity*I707^2</f>
        <v>-129.920249999993</v>
      </c>
      <c r="M707" s="0" t="n">
        <f aca="false">L707-K707</f>
        <v>12.5866300000057</v>
      </c>
      <c r="N707" s="0" t="n">
        <f aca="false">M707/L707</f>
        <v>-0.0968796627162152</v>
      </c>
    </row>
    <row r="708" customFormat="false" ht="13" hidden="false" customHeight="false" outlineLevel="0" collapsed="false">
      <c r="I708" s="0" t="n">
        <f aca="false">I707+deltat</f>
        <v>6.8599999999999</v>
      </c>
      <c r="J708" s="0" t="n">
        <f aca="false">J707+gravity*deltat</f>
        <v>-68.9919999999995</v>
      </c>
      <c r="K708" s="0" t="n">
        <f aca="false">K707+J708*deltat</f>
        <v>-143.196799999999</v>
      </c>
      <c r="L708" s="0" t="n">
        <f aca="false">Ho+Vo*I708+0.5*gravity*I708^2</f>
        <v>-130.592039999993</v>
      </c>
      <c r="M708" s="0" t="n">
        <f aca="false">L708-K708</f>
        <v>12.6047600000057</v>
      </c>
      <c r="N708" s="0" t="n">
        <f aca="false">M708/L708</f>
        <v>-0.0965201248101061</v>
      </c>
    </row>
    <row r="709" customFormat="false" ht="13" hidden="false" customHeight="false" outlineLevel="0" collapsed="false">
      <c r="I709" s="0" t="n">
        <f aca="false">I708+deltat</f>
        <v>6.8699999999999</v>
      </c>
      <c r="J709" s="0" t="n">
        <f aca="false">J708+gravity*deltat</f>
        <v>-69.0899999999995</v>
      </c>
      <c r="K709" s="0" t="n">
        <f aca="false">K708+J709*deltat</f>
        <v>-143.887699999999</v>
      </c>
      <c r="L709" s="0" t="n">
        <f aca="false">Ho+Vo*I709+0.5*gravity*I709^2</f>
        <v>-131.264809999993</v>
      </c>
      <c r="M709" s="0" t="n">
        <f aca="false">L709-K709</f>
        <v>12.6228900000057</v>
      </c>
      <c r="N709" s="0" t="n">
        <f aca="false">M709/L709</f>
        <v>-0.0961635490883382</v>
      </c>
    </row>
    <row r="710" customFormat="false" ht="13" hidden="false" customHeight="false" outlineLevel="0" collapsed="false">
      <c r="I710" s="0" t="n">
        <f aca="false">I709+deltat</f>
        <v>6.8799999999999</v>
      </c>
      <c r="J710" s="0" t="n">
        <f aca="false">J709+gravity*deltat</f>
        <v>-69.1879999999995</v>
      </c>
      <c r="K710" s="0" t="n">
        <f aca="false">K709+J710*deltat</f>
        <v>-144.579579999999</v>
      </c>
      <c r="L710" s="0" t="n">
        <f aca="false">Ho+Vo*I710+0.5*gravity*I710^2</f>
        <v>-131.938559999993</v>
      </c>
      <c r="M710" s="0" t="n">
        <f aca="false">L710-K710</f>
        <v>12.6410200000057</v>
      </c>
      <c r="N710" s="0" t="n">
        <f aca="false">M710/L710</f>
        <v>-0.0958098981829603</v>
      </c>
    </row>
    <row r="711" customFormat="false" ht="13" hidden="false" customHeight="false" outlineLevel="0" collapsed="false">
      <c r="I711" s="0" t="n">
        <f aca="false">I710+deltat</f>
        <v>6.8899999999999</v>
      </c>
      <c r="J711" s="0" t="n">
        <f aca="false">J710+gravity*deltat</f>
        <v>-69.2859999999995</v>
      </c>
      <c r="K711" s="0" t="n">
        <f aca="false">K710+J711*deltat</f>
        <v>-145.272439999999</v>
      </c>
      <c r="L711" s="0" t="n">
        <f aca="false">Ho+Vo*I711+0.5*gravity*I711^2</f>
        <v>-132.613289999993</v>
      </c>
      <c r="M711" s="0" t="n">
        <f aca="false">L711-K711</f>
        <v>12.6591500000058</v>
      </c>
      <c r="N711" s="0" t="n">
        <f aca="false">M711/L711</f>
        <v>-0.0954591353551853</v>
      </c>
    </row>
    <row r="712" customFormat="false" ht="13" hidden="false" customHeight="false" outlineLevel="0" collapsed="false">
      <c r="I712" s="0" t="n">
        <f aca="false">I711+deltat</f>
        <v>6.8999999999999</v>
      </c>
      <c r="J712" s="0" t="n">
        <f aca="false">J711+gravity*deltat</f>
        <v>-69.3839999999995</v>
      </c>
      <c r="K712" s="0" t="n">
        <f aca="false">K711+J712*deltat</f>
        <v>-145.966279999999</v>
      </c>
      <c r="L712" s="0" t="n">
        <f aca="false">Ho+Vo*I712+0.5*gravity*I712^2</f>
        <v>-133.288999999993</v>
      </c>
      <c r="M712" s="0" t="n">
        <f aca="false">L712-K712</f>
        <v>12.6772800000058</v>
      </c>
      <c r="N712" s="0" t="n">
        <f aca="false">M712/L712</f>
        <v>-0.0951112244821887</v>
      </c>
    </row>
    <row r="713" customFormat="false" ht="13" hidden="false" customHeight="false" outlineLevel="0" collapsed="false">
      <c r="I713" s="0" t="n">
        <f aca="false">I712+deltat</f>
        <v>6.9099999999999</v>
      </c>
      <c r="J713" s="0" t="n">
        <f aca="false">J712+gravity*deltat</f>
        <v>-69.4819999999995</v>
      </c>
      <c r="K713" s="0" t="n">
        <f aca="false">K712+J713*deltat</f>
        <v>-146.661099999999</v>
      </c>
      <c r="L713" s="0" t="n">
        <f aca="false">Ho+Vo*I713+0.5*gravity*I713^2</f>
        <v>-133.965689999993</v>
      </c>
      <c r="M713" s="0" t="n">
        <f aca="false">L713-K713</f>
        <v>12.6954100000058</v>
      </c>
      <c r="N713" s="0" t="n">
        <f aca="false">M713/L713</f>
        <v>-0.0947661300442409</v>
      </c>
    </row>
    <row r="714" customFormat="false" ht="13" hidden="false" customHeight="false" outlineLevel="0" collapsed="false">
      <c r="I714" s="0" t="n">
        <f aca="false">I713+deltat</f>
        <v>6.9199999999999</v>
      </c>
      <c r="J714" s="0" t="n">
        <f aca="false">J713+gravity*deltat</f>
        <v>-69.5799999999995</v>
      </c>
      <c r="K714" s="0" t="n">
        <f aca="false">K713+J714*deltat</f>
        <v>-147.356899999999</v>
      </c>
      <c r="L714" s="0" t="n">
        <f aca="false">Ho+Vo*I714+0.5*gravity*I714^2</f>
        <v>-134.643359999993</v>
      </c>
      <c r="M714" s="0" t="n">
        <f aca="false">L714-K714</f>
        <v>12.7135400000058</v>
      </c>
      <c r="N714" s="0" t="n">
        <f aca="false">M714/L714</f>
        <v>-0.0944238171121582</v>
      </c>
    </row>
    <row r="715" customFormat="false" ht="13" hidden="false" customHeight="false" outlineLevel="0" collapsed="false">
      <c r="I715" s="0" t="n">
        <f aca="false">I714+deltat</f>
        <v>6.9299999999999</v>
      </c>
      <c r="J715" s="0" t="n">
        <f aca="false">J714+gravity*deltat</f>
        <v>-69.6779999999995</v>
      </c>
      <c r="K715" s="0" t="n">
        <f aca="false">K714+J715*deltat</f>
        <v>-148.053679999999</v>
      </c>
      <c r="L715" s="0" t="n">
        <f aca="false">Ho+Vo*I715+0.5*gravity*I715^2</f>
        <v>-135.322009999993</v>
      </c>
      <c r="M715" s="0" t="n">
        <f aca="false">L715-K715</f>
        <v>12.7316700000059</v>
      </c>
      <c r="N715" s="0" t="n">
        <f aca="false">M715/L715</f>
        <v>-0.0940842513350675</v>
      </c>
    </row>
    <row r="716" customFormat="false" ht="13" hidden="false" customHeight="false" outlineLevel="0" collapsed="false">
      <c r="I716" s="0" t="n">
        <f aca="false">I715+deltat</f>
        <v>6.9399999999999</v>
      </c>
      <c r="J716" s="0" t="n">
        <f aca="false">J715+gravity*deltat</f>
        <v>-69.7759999999995</v>
      </c>
      <c r="K716" s="0" t="n">
        <f aca="false">K715+J716*deltat</f>
        <v>-148.751439999999</v>
      </c>
      <c r="L716" s="0" t="n">
        <f aca="false">Ho+Vo*I716+0.5*gravity*I716^2</f>
        <v>-136.001639999993</v>
      </c>
      <c r="M716" s="0" t="n">
        <f aca="false">L716-K716</f>
        <v>12.7498000000059</v>
      </c>
      <c r="N716" s="0" t="n">
        <f aca="false">M716/L716</f>
        <v>-0.0937473989284728</v>
      </c>
    </row>
    <row r="717" customFormat="false" ht="13" hidden="false" customHeight="false" outlineLevel="0" collapsed="false">
      <c r="I717" s="0" t="n">
        <f aca="false">I716+deltat</f>
        <v>6.9499999999999</v>
      </c>
      <c r="J717" s="0" t="n">
        <f aca="false">J716+gravity*deltat</f>
        <v>-69.8739999999995</v>
      </c>
      <c r="K717" s="0" t="n">
        <f aca="false">K716+J717*deltat</f>
        <v>-149.450179999999</v>
      </c>
      <c r="L717" s="0" t="n">
        <f aca="false">Ho+Vo*I717+0.5*gravity*I717^2</f>
        <v>-136.682249999993</v>
      </c>
      <c r="M717" s="0" t="n">
        <f aca="false">L717-K717</f>
        <v>12.7679300000059</v>
      </c>
      <c r="N717" s="0" t="n">
        <f aca="false">M717/L717</f>
        <v>-0.0934132266626173</v>
      </c>
    </row>
    <row r="718" customFormat="false" ht="13" hidden="false" customHeight="false" outlineLevel="0" collapsed="false">
      <c r="I718" s="0" t="n">
        <f aca="false">I717+deltat</f>
        <v>6.9599999999999</v>
      </c>
      <c r="J718" s="0" t="n">
        <f aca="false">J717+gravity*deltat</f>
        <v>-69.9719999999995</v>
      </c>
      <c r="K718" s="0" t="n">
        <f aca="false">K717+J718*deltat</f>
        <v>-150.149899999999</v>
      </c>
      <c r="L718" s="0" t="n">
        <f aca="false">Ho+Vo*I718+0.5*gravity*I718^2</f>
        <v>-137.363839999993</v>
      </c>
      <c r="M718" s="0" t="n">
        <f aca="false">L718-K718</f>
        <v>12.7860600000059</v>
      </c>
      <c r="N718" s="0" t="n">
        <f aca="false">M718/L718</f>
        <v>-0.0930817018511315</v>
      </c>
    </row>
    <row r="719" customFormat="false" ht="13" hidden="false" customHeight="false" outlineLevel="0" collapsed="false">
      <c r="I719" s="0" t="n">
        <f aca="false">I718+deltat</f>
        <v>6.9699999999999</v>
      </c>
      <c r="J719" s="0" t="n">
        <f aca="false">J718+gravity*deltat</f>
        <v>-70.0699999999995</v>
      </c>
      <c r="K719" s="0" t="n">
        <f aca="false">K718+J719*deltat</f>
        <v>-150.850599999999</v>
      </c>
      <c r="L719" s="0" t="n">
        <f aca="false">Ho+Vo*I719+0.5*gravity*I719^2</f>
        <v>-138.046409999993</v>
      </c>
      <c r="M719" s="0" t="n">
        <f aca="false">L719-K719</f>
        <v>12.8041900000059</v>
      </c>
      <c r="N719" s="0" t="n">
        <f aca="false">M719/L719</f>
        <v>-0.0927527923399569</v>
      </c>
    </row>
    <row r="720" customFormat="false" ht="13" hidden="false" customHeight="false" outlineLevel="0" collapsed="false">
      <c r="I720" s="0" t="n">
        <f aca="false">I719+deltat</f>
        <v>6.9799999999999</v>
      </c>
      <c r="J720" s="0" t="n">
        <f aca="false">J719+gravity*deltat</f>
        <v>-70.1679999999995</v>
      </c>
      <c r="K720" s="0" t="n">
        <f aca="false">K719+J720*deltat</f>
        <v>-151.552279999999</v>
      </c>
      <c r="L720" s="0" t="n">
        <f aca="false">Ho+Vo*I720+0.5*gravity*I720^2</f>
        <v>-138.729959999993</v>
      </c>
      <c r="M720" s="0" t="n">
        <f aca="false">L720-K720</f>
        <v>12.8223200000059</v>
      </c>
      <c r="N720" s="0" t="n">
        <f aca="false">M720/L720</f>
        <v>-0.0924264664965416</v>
      </c>
    </row>
    <row r="721" customFormat="false" ht="13" hidden="false" customHeight="false" outlineLevel="0" collapsed="false">
      <c r="I721" s="0" t="n">
        <f aca="false">I720+deltat</f>
        <v>6.9899999999999</v>
      </c>
      <c r="J721" s="0" t="n">
        <f aca="false">J720+gravity*deltat</f>
        <v>-70.2659999999995</v>
      </c>
      <c r="K721" s="0" t="n">
        <f aca="false">K720+J721*deltat</f>
        <v>-152.254939999999</v>
      </c>
      <c r="L721" s="0" t="n">
        <f aca="false">Ho+Vo*I721+0.5*gravity*I721^2</f>
        <v>-139.414489999993</v>
      </c>
      <c r="M721" s="0" t="n">
        <f aca="false">L721-K721</f>
        <v>12.8404500000059</v>
      </c>
      <c r="N721" s="0" t="n">
        <f aca="false">M721/L721</f>
        <v>-0.0921026931992978</v>
      </c>
    </row>
    <row r="722" customFormat="false" ht="13" hidden="false" customHeight="false" outlineLevel="0" collapsed="false">
      <c r="I722" s="0" t="n">
        <f aca="false">I721+deltat</f>
        <v>6.9999999999999</v>
      </c>
      <c r="J722" s="0" t="n">
        <f aca="false">J721+gravity*deltat</f>
        <v>-70.3639999999995</v>
      </c>
      <c r="K722" s="0" t="n">
        <f aca="false">K721+J722*deltat</f>
        <v>-152.958579999999</v>
      </c>
      <c r="L722" s="0" t="n">
        <f aca="false">Ho+Vo*I722+0.5*gravity*I722^2</f>
        <v>-140.099999999993</v>
      </c>
      <c r="M722" s="0" t="n">
        <f aca="false">L722-K722</f>
        <v>12.858580000006</v>
      </c>
      <c r="N722" s="0" t="n">
        <f aca="false">M722/L722</f>
        <v>-0.0917814418273135</v>
      </c>
    </row>
    <row r="723" customFormat="false" ht="13" hidden="false" customHeight="false" outlineLevel="0" collapsed="false">
      <c r="I723" s="0" t="n">
        <f aca="false">I722+deltat</f>
        <v>7.0099999999999</v>
      </c>
      <c r="J723" s="0" t="n">
        <f aca="false">J722+gravity*deltat</f>
        <v>-70.4619999999995</v>
      </c>
      <c r="K723" s="0" t="n">
        <f aca="false">K722+J723*deltat</f>
        <v>-153.663199999999</v>
      </c>
      <c r="L723" s="0" t="n">
        <f aca="false">Ho+Vo*I723+0.5*gravity*I723^2</f>
        <v>-140.786489999993</v>
      </c>
      <c r="M723" s="0" t="n">
        <f aca="false">L723-K723</f>
        <v>12.876710000006</v>
      </c>
      <c r="N723" s="0" t="n">
        <f aca="false">M723/L723</f>
        <v>-0.0914626822503115</v>
      </c>
    </row>
    <row r="724" customFormat="false" ht="13" hidden="false" customHeight="false" outlineLevel="0" collapsed="false">
      <c r="I724" s="0" t="n">
        <f aca="false">I723+deltat</f>
        <v>7.0199999999999</v>
      </c>
      <c r="J724" s="0" t="n">
        <f aca="false">J723+gravity*deltat</f>
        <v>-70.5599999999995</v>
      </c>
      <c r="K724" s="0" t="n">
        <f aca="false">K723+J724*deltat</f>
        <v>-154.368799999999</v>
      </c>
      <c r="L724" s="0" t="n">
        <f aca="false">Ho+Vo*I724+0.5*gravity*I724^2</f>
        <v>-141.473959999993</v>
      </c>
      <c r="M724" s="0" t="n">
        <f aca="false">L724-K724</f>
        <v>12.894840000006</v>
      </c>
      <c r="N724" s="0" t="n">
        <f aca="false">M724/L724</f>
        <v>-0.0911463848188506</v>
      </c>
    </row>
    <row r="725" customFormat="false" ht="13" hidden="false" customHeight="false" outlineLevel="0" collapsed="false">
      <c r="I725" s="0" t="n">
        <f aca="false">I724+deltat</f>
        <v>7.02999999999989</v>
      </c>
      <c r="J725" s="0" t="n">
        <f aca="false">J724+gravity*deltat</f>
        <v>-70.6579999999995</v>
      </c>
      <c r="K725" s="0" t="n">
        <f aca="false">K724+J725*deltat</f>
        <v>-155.075379999999</v>
      </c>
      <c r="L725" s="0" t="n">
        <f aca="false">Ho+Vo*I725+0.5*gravity*I725^2</f>
        <v>-142.162409999993</v>
      </c>
      <c r="M725" s="0" t="n">
        <f aca="false">L725-K725</f>
        <v>12.9129700000061</v>
      </c>
      <c r="N725" s="0" t="n">
        <f aca="false">M725/L725</f>
        <v>-0.0908325203547599</v>
      </c>
    </row>
    <row r="726" customFormat="false" ht="13" hidden="false" customHeight="false" outlineLevel="0" collapsed="false">
      <c r="I726" s="0" t="n">
        <f aca="false">I725+deltat</f>
        <v>7.03999999999989</v>
      </c>
      <c r="J726" s="0" t="n">
        <f aca="false">J725+gravity*deltat</f>
        <v>-70.7559999999995</v>
      </c>
      <c r="K726" s="0" t="n">
        <f aca="false">K725+J726*deltat</f>
        <v>-155.782939999999</v>
      </c>
      <c r="L726" s="0" t="n">
        <f aca="false">Ho+Vo*I726+0.5*gravity*I726^2</f>
        <v>-142.851839999993</v>
      </c>
      <c r="M726" s="0" t="n">
        <f aca="false">L726-K726</f>
        <v>12.9311000000061</v>
      </c>
      <c r="N726" s="0" t="n">
        <f aca="false">M726/L726</f>
        <v>-0.0905210601417995</v>
      </c>
    </row>
    <row r="727" customFormat="false" ht="13" hidden="false" customHeight="false" outlineLevel="0" collapsed="false">
      <c r="I727" s="0" t="n">
        <f aca="false">I726+deltat</f>
        <v>7.04999999999989</v>
      </c>
      <c r="J727" s="0" t="n">
        <f aca="false">J726+gravity*deltat</f>
        <v>-70.8539999999995</v>
      </c>
      <c r="K727" s="0" t="n">
        <f aca="false">K726+J727*deltat</f>
        <v>-156.491479999999</v>
      </c>
      <c r="L727" s="0" t="n">
        <f aca="false">Ho+Vo*I727+0.5*gravity*I727^2</f>
        <v>-143.542249999993</v>
      </c>
      <c r="M727" s="0" t="n">
        <f aca="false">L727-K727</f>
        <v>12.9492300000061</v>
      </c>
      <c r="N727" s="0" t="n">
        <f aca="false">M727/L727</f>
        <v>-0.0902119759165454</v>
      </c>
    </row>
    <row r="728" customFormat="false" ht="13" hidden="false" customHeight="false" outlineLevel="0" collapsed="false">
      <c r="I728" s="0" t="n">
        <f aca="false">I727+deltat</f>
        <v>7.05999999999989</v>
      </c>
      <c r="J728" s="0" t="n">
        <f aca="false">J727+gravity*deltat</f>
        <v>-70.9519999999995</v>
      </c>
      <c r="K728" s="0" t="n">
        <f aca="false">K727+J728*deltat</f>
        <v>-157.200999999999</v>
      </c>
      <c r="L728" s="0" t="n">
        <f aca="false">Ho+Vo*I728+0.5*gravity*I728^2</f>
        <v>-144.233639999993</v>
      </c>
      <c r="M728" s="0" t="n">
        <f aca="false">L728-K728</f>
        <v>12.9673600000061</v>
      </c>
      <c r="N728" s="0" t="n">
        <f aca="false">M728/L728</f>
        <v>-0.0899052398594862</v>
      </c>
    </row>
    <row r="729" customFormat="false" ht="13" hidden="false" customHeight="false" outlineLevel="0" collapsed="false">
      <c r="I729" s="0" t="n">
        <f aca="false">I728+deltat</f>
        <v>7.06999999999989</v>
      </c>
      <c r="J729" s="0" t="n">
        <f aca="false">J728+gravity*deltat</f>
        <v>-71.0499999999995</v>
      </c>
      <c r="K729" s="0" t="n">
        <f aca="false">K728+J729*deltat</f>
        <v>-157.911499999999</v>
      </c>
      <c r="L729" s="0" t="n">
        <f aca="false">Ho+Vo*I729+0.5*gravity*I729^2</f>
        <v>-144.926009999993</v>
      </c>
      <c r="M729" s="0" t="n">
        <f aca="false">L729-K729</f>
        <v>12.9854900000061</v>
      </c>
      <c r="N729" s="0" t="n">
        <f aca="false">M729/L729</f>
        <v>-0.0896008245863306</v>
      </c>
    </row>
    <row r="730" customFormat="false" ht="13" hidden="false" customHeight="false" outlineLevel="0" collapsed="false">
      <c r="I730" s="0" t="n">
        <f aca="false">I729+deltat</f>
        <v>7.07999999999989</v>
      </c>
      <c r="J730" s="0" t="n">
        <f aca="false">J729+gravity*deltat</f>
        <v>-71.1479999999995</v>
      </c>
      <c r="K730" s="0" t="n">
        <f aca="false">K729+J730*deltat</f>
        <v>-158.622979999999</v>
      </c>
      <c r="L730" s="0" t="n">
        <f aca="false">Ho+Vo*I730+0.5*gravity*I730^2</f>
        <v>-145.619359999993</v>
      </c>
      <c r="M730" s="0" t="n">
        <f aca="false">L730-K730</f>
        <v>13.0036200000062</v>
      </c>
      <c r="N730" s="0" t="n">
        <f aca="false">M730/L730</f>
        <v>-0.0892987031395196</v>
      </c>
    </row>
    <row r="731" customFormat="false" ht="13" hidden="false" customHeight="false" outlineLevel="0" collapsed="false">
      <c r="I731" s="0" t="n">
        <f aca="false">I730+deltat</f>
        <v>7.08999999999989</v>
      </c>
      <c r="J731" s="0" t="n">
        <f aca="false">J730+gravity*deltat</f>
        <v>-71.2459999999995</v>
      </c>
      <c r="K731" s="0" t="n">
        <f aca="false">K730+J731*deltat</f>
        <v>-159.335439999999</v>
      </c>
      <c r="L731" s="0" t="n">
        <f aca="false">Ho+Vo*I731+0.5*gravity*I731^2</f>
        <v>-146.313689999993</v>
      </c>
      <c r="M731" s="0" t="n">
        <f aca="false">L731-K731</f>
        <v>13.0217500000062</v>
      </c>
      <c r="N731" s="0" t="n">
        <f aca="false">M731/L731</f>
        <v>-0.0889988489799338</v>
      </c>
    </row>
    <row r="732" customFormat="false" ht="13" hidden="false" customHeight="false" outlineLevel="0" collapsed="false">
      <c r="I732" s="0" t="n">
        <f aca="false">I731+deltat</f>
        <v>7.09999999999989</v>
      </c>
      <c r="J732" s="0" t="n">
        <f aca="false">J731+gravity*deltat</f>
        <v>-71.3439999999995</v>
      </c>
      <c r="K732" s="0" t="n">
        <f aca="false">K731+J732*deltat</f>
        <v>-160.048879999999</v>
      </c>
      <c r="L732" s="0" t="n">
        <f aca="false">Ho+Vo*I732+0.5*gravity*I732^2</f>
        <v>-147.008999999993</v>
      </c>
      <c r="M732" s="0" t="n">
        <f aca="false">L732-K732</f>
        <v>13.0398800000062</v>
      </c>
      <c r="N732" s="0" t="n">
        <f aca="false">M732/L732</f>
        <v>-0.0887012359787961</v>
      </c>
    </row>
    <row r="733" customFormat="false" ht="13" hidden="false" customHeight="false" outlineLevel="0" collapsed="false">
      <c r="I733" s="0" t="n">
        <f aca="false">I732+deltat</f>
        <v>7.10999999999989</v>
      </c>
      <c r="J733" s="0" t="n">
        <f aca="false">J732+gravity*deltat</f>
        <v>-71.4419999999995</v>
      </c>
      <c r="K733" s="0" t="n">
        <f aca="false">K732+J733*deltat</f>
        <v>-160.763299999999</v>
      </c>
      <c r="L733" s="0" t="n">
        <f aca="false">Ho+Vo*I733+0.5*gravity*I733^2</f>
        <v>-147.705289999993</v>
      </c>
      <c r="M733" s="0" t="n">
        <f aca="false">L733-K733</f>
        <v>13.0580100000062</v>
      </c>
      <c r="N733" s="0" t="n">
        <f aca="false">M733/L733</f>
        <v>-0.088405838409761</v>
      </c>
    </row>
    <row r="734" customFormat="false" ht="13" hidden="false" customHeight="false" outlineLevel="0" collapsed="false">
      <c r="I734" s="0" t="n">
        <f aca="false">I733+deltat</f>
        <v>7.11999999999989</v>
      </c>
      <c r="J734" s="0" t="n">
        <f aca="false">J733+gravity*deltat</f>
        <v>-71.5399999999995</v>
      </c>
      <c r="K734" s="0" t="n">
        <f aca="false">K733+J734*deltat</f>
        <v>-161.478699999999</v>
      </c>
      <c r="L734" s="0" t="n">
        <f aca="false">Ho+Vo*I734+0.5*gravity*I734^2</f>
        <v>-148.402559999993</v>
      </c>
      <c r="M734" s="0" t="n">
        <f aca="false">L734-K734</f>
        <v>13.0761400000062</v>
      </c>
      <c r="N734" s="0" t="n">
        <f aca="false">M734/L734</f>
        <v>-0.0881126309411836</v>
      </c>
    </row>
    <row r="735" customFormat="false" ht="13" hidden="false" customHeight="false" outlineLevel="0" collapsed="false">
      <c r="I735" s="0" t="n">
        <f aca="false">I734+deltat</f>
        <v>7.12999999999989</v>
      </c>
      <c r="J735" s="0" t="n">
        <f aca="false">J734+gravity*deltat</f>
        <v>-71.6379999999995</v>
      </c>
      <c r="K735" s="0" t="n">
        <f aca="false">K734+J735*deltat</f>
        <v>-162.195079999999</v>
      </c>
      <c r="L735" s="0" t="n">
        <f aca="false">Ho+Vo*I735+0.5*gravity*I735^2</f>
        <v>-149.100809999993</v>
      </c>
      <c r="M735" s="0" t="n">
        <f aca="false">L735-K735</f>
        <v>13.0942700000062</v>
      </c>
      <c r="N735" s="0" t="n">
        <f aca="false">M735/L735</f>
        <v>-0.0878215886285722</v>
      </c>
    </row>
    <row r="736" customFormat="false" ht="13" hidden="false" customHeight="false" outlineLevel="0" collapsed="false">
      <c r="I736" s="0" t="n">
        <f aca="false">I735+deltat</f>
        <v>7.13999999999989</v>
      </c>
      <c r="J736" s="0" t="n">
        <f aca="false">J735+gravity*deltat</f>
        <v>-71.7359999999995</v>
      </c>
      <c r="K736" s="0" t="n">
        <f aca="false">K735+J736*deltat</f>
        <v>-162.912439999999</v>
      </c>
      <c r="L736" s="0" t="n">
        <f aca="false">Ho+Vo*I736+0.5*gravity*I736^2</f>
        <v>-149.800039999993</v>
      </c>
      <c r="M736" s="0" t="n">
        <f aca="false">L736-K736</f>
        <v>13.1124000000062</v>
      </c>
      <c r="N736" s="0" t="n">
        <f aca="false">M736/L736</f>
        <v>-0.0875326869072057</v>
      </c>
    </row>
    <row r="737" customFormat="false" ht="13" hidden="false" customHeight="false" outlineLevel="0" collapsed="false">
      <c r="I737" s="0" t="n">
        <f aca="false">I736+deltat</f>
        <v>7.14999999999989</v>
      </c>
      <c r="J737" s="0" t="n">
        <f aca="false">J736+gravity*deltat</f>
        <v>-71.8339999999995</v>
      </c>
      <c r="K737" s="0" t="n">
        <f aca="false">K736+J737*deltat</f>
        <v>-163.630779999999</v>
      </c>
      <c r="L737" s="0" t="n">
        <f aca="false">Ho+Vo*I737+0.5*gravity*I737^2</f>
        <v>-150.500249999992</v>
      </c>
      <c r="M737" s="0" t="n">
        <f aca="false">L737-K737</f>
        <v>13.1305300000063</v>
      </c>
      <c r="N737" s="0" t="n">
        <f aca="false">M737/L737</f>
        <v>-0.0872459015849272</v>
      </c>
    </row>
    <row r="738" customFormat="false" ht="13" hidden="false" customHeight="false" outlineLevel="0" collapsed="false">
      <c r="I738" s="0" t="n">
        <f aca="false">I737+deltat</f>
        <v>7.15999999999989</v>
      </c>
      <c r="J738" s="0" t="n">
        <f aca="false">J737+gravity*deltat</f>
        <v>-71.9319999999995</v>
      </c>
      <c r="K738" s="0" t="n">
        <f aca="false">K737+J738*deltat</f>
        <v>-164.350099999999</v>
      </c>
      <c r="L738" s="0" t="n">
        <f aca="false">Ho+Vo*I738+0.5*gravity*I738^2</f>
        <v>-151.201439999992</v>
      </c>
      <c r="M738" s="0" t="n">
        <f aca="false">L738-K738</f>
        <v>13.1486600000063</v>
      </c>
      <c r="N738" s="0" t="n">
        <f aca="false">M738/L738</f>
        <v>-0.0869612088350939</v>
      </c>
    </row>
    <row r="739" customFormat="false" ht="13" hidden="false" customHeight="false" outlineLevel="0" collapsed="false">
      <c r="I739" s="0" t="n">
        <f aca="false">I738+deltat</f>
        <v>7.16999999999989</v>
      </c>
      <c r="J739" s="0" t="n">
        <f aca="false">J738+gravity*deltat</f>
        <v>-72.0299999999995</v>
      </c>
      <c r="K739" s="0" t="n">
        <f aca="false">K738+J739*deltat</f>
        <v>-165.070399999999</v>
      </c>
      <c r="L739" s="0" t="n">
        <f aca="false">Ho+Vo*I739+0.5*gravity*I739^2</f>
        <v>-151.903609999992</v>
      </c>
      <c r="M739" s="0" t="n">
        <f aca="false">L739-K739</f>
        <v>13.1667900000063</v>
      </c>
      <c r="N739" s="0" t="n">
        <f aca="false">M739/L739</f>
        <v>-0.0866785851896934</v>
      </c>
    </row>
    <row r="740" customFormat="false" ht="13" hidden="false" customHeight="false" outlineLevel="0" collapsed="false">
      <c r="I740" s="0" t="n">
        <f aca="false">I739+deltat</f>
        <v>7.17999999999989</v>
      </c>
      <c r="J740" s="0" t="n">
        <f aca="false">J739+gravity*deltat</f>
        <v>-72.1279999999995</v>
      </c>
      <c r="K740" s="0" t="n">
        <f aca="false">K739+J740*deltat</f>
        <v>-165.791679999999</v>
      </c>
      <c r="L740" s="0" t="n">
        <f aca="false">Ho+Vo*I740+0.5*gravity*I740^2</f>
        <v>-152.606759999992</v>
      </c>
      <c r="M740" s="0" t="n">
        <f aca="false">L740-K740</f>
        <v>13.1849200000063</v>
      </c>
      <c r="N740" s="0" t="n">
        <f aca="false">M740/L740</f>
        <v>-0.0863980075326085</v>
      </c>
    </row>
    <row r="741" customFormat="false" ht="13" hidden="false" customHeight="false" outlineLevel="0" collapsed="false">
      <c r="I741" s="0" t="n">
        <f aca="false">I740+deltat</f>
        <v>7.18999999999989</v>
      </c>
      <c r="J741" s="0" t="n">
        <f aca="false">J740+gravity*deltat</f>
        <v>-72.2259999999995</v>
      </c>
      <c r="K741" s="0" t="n">
        <f aca="false">K740+J741*deltat</f>
        <v>-166.513939999999</v>
      </c>
      <c r="L741" s="0" t="n">
        <f aca="false">Ho+Vo*I741+0.5*gravity*I741^2</f>
        <v>-153.310889999992</v>
      </c>
      <c r="M741" s="0" t="n">
        <f aca="false">L741-K741</f>
        <v>13.2030500000064</v>
      </c>
      <c r="N741" s="0" t="n">
        <f aca="false">M741/L741</f>
        <v>-0.0861194530930387</v>
      </c>
    </row>
    <row r="742" customFormat="false" ht="13" hidden="false" customHeight="false" outlineLevel="0" collapsed="false">
      <c r="I742" s="0" t="n">
        <f aca="false">I741+deltat</f>
        <v>7.19999999999989</v>
      </c>
      <c r="J742" s="0" t="n">
        <f aca="false">J741+gravity*deltat</f>
        <v>-72.3239999999995</v>
      </c>
      <c r="K742" s="0" t="n">
        <f aca="false">K741+J742*deltat</f>
        <v>-167.237179999999</v>
      </c>
      <c r="L742" s="0" t="n">
        <f aca="false">Ho+Vo*I742+0.5*gravity*I742^2</f>
        <v>-154.015999999992</v>
      </c>
      <c r="M742" s="0" t="n">
        <f aca="false">L742-K742</f>
        <v>13.2211800000064</v>
      </c>
      <c r="N742" s="0" t="n">
        <f aca="false">M742/L742</f>
        <v>-0.0858428994390652</v>
      </c>
    </row>
    <row r="743" customFormat="false" ht="13" hidden="false" customHeight="false" outlineLevel="0" collapsed="false">
      <c r="I743" s="0" t="n">
        <f aca="false">I742+deltat</f>
        <v>7.20999999999989</v>
      </c>
      <c r="J743" s="0" t="n">
        <f aca="false">J742+gravity*deltat</f>
        <v>-72.4219999999995</v>
      </c>
      <c r="K743" s="0" t="n">
        <f aca="false">K742+J743*deltat</f>
        <v>-167.961399999999</v>
      </c>
      <c r="L743" s="0" t="n">
        <f aca="false">Ho+Vo*I743+0.5*gravity*I743^2</f>
        <v>-154.722089999992</v>
      </c>
      <c r="M743" s="0" t="n">
        <f aca="false">L743-K743</f>
        <v>13.2393100000064</v>
      </c>
      <c r="N743" s="0" t="n">
        <f aca="false">M743/L743</f>
        <v>-0.0855683244713607</v>
      </c>
    </row>
    <row r="744" customFormat="false" ht="13" hidden="false" customHeight="false" outlineLevel="0" collapsed="false">
      <c r="I744" s="0" t="n">
        <f aca="false">I743+deltat</f>
        <v>7.21999999999989</v>
      </c>
      <c r="J744" s="0" t="n">
        <f aca="false">J743+gravity*deltat</f>
        <v>-72.5199999999995</v>
      </c>
      <c r="K744" s="0" t="n">
        <f aca="false">K743+J744*deltat</f>
        <v>-168.686599999999</v>
      </c>
      <c r="L744" s="0" t="n">
        <f aca="false">Ho+Vo*I744+0.5*gravity*I744^2</f>
        <v>-155.429159999992</v>
      </c>
      <c r="M744" s="0" t="n">
        <f aca="false">L744-K744</f>
        <v>13.2574400000064</v>
      </c>
      <c r="N744" s="0" t="n">
        <f aca="false">M744/L744</f>
        <v>-0.0852957064170397</v>
      </c>
    </row>
    <row r="745" customFormat="false" ht="13" hidden="false" customHeight="false" outlineLevel="0" collapsed="false">
      <c r="I745" s="0" t="n">
        <f aca="false">I744+deltat</f>
        <v>7.22999999999989</v>
      </c>
      <c r="J745" s="0" t="n">
        <f aca="false">J744+gravity*deltat</f>
        <v>-72.6179999999995</v>
      </c>
      <c r="K745" s="0" t="n">
        <f aca="false">K744+J745*deltat</f>
        <v>-169.412779999999</v>
      </c>
      <c r="L745" s="0" t="n">
        <f aca="false">Ho+Vo*I745+0.5*gravity*I745^2</f>
        <v>-156.137209999992</v>
      </c>
      <c r="M745" s="0" t="n">
        <f aca="false">L745-K745</f>
        <v>13.2755700000065</v>
      </c>
      <c r="N745" s="0" t="n">
        <f aca="false">M745/L745</f>
        <v>-0.0850250238236429</v>
      </c>
    </row>
    <row r="746" customFormat="false" ht="13" hidden="false" customHeight="false" outlineLevel="0" collapsed="false">
      <c r="I746" s="0" t="n">
        <f aca="false">I745+deltat</f>
        <v>7.23999999999989</v>
      </c>
      <c r="J746" s="0" t="n">
        <f aca="false">J745+gravity*deltat</f>
        <v>-72.7159999999995</v>
      </c>
      <c r="K746" s="0" t="n">
        <f aca="false">K745+J746*deltat</f>
        <v>-170.139939999999</v>
      </c>
      <c r="L746" s="0" t="n">
        <f aca="false">Ho+Vo*I746+0.5*gravity*I746^2</f>
        <v>-156.846239999992</v>
      </c>
      <c r="M746" s="0" t="n">
        <f aca="false">L746-K746</f>
        <v>13.2937000000065</v>
      </c>
      <c r="N746" s="0" t="n">
        <f aca="false">M746/L746</f>
        <v>-0.0847562555532548</v>
      </c>
    </row>
    <row r="747" customFormat="false" ht="13" hidden="false" customHeight="false" outlineLevel="0" collapsed="false">
      <c r="I747" s="0" t="n">
        <f aca="false">I746+deltat</f>
        <v>7.24999999999989</v>
      </c>
      <c r="J747" s="0" t="n">
        <f aca="false">J746+gravity*deltat</f>
        <v>-72.8139999999995</v>
      </c>
      <c r="K747" s="0" t="n">
        <f aca="false">K746+J747*deltat</f>
        <v>-170.868079999999</v>
      </c>
      <c r="L747" s="0" t="n">
        <f aca="false">Ho+Vo*I747+0.5*gravity*I747^2</f>
        <v>-157.556249999992</v>
      </c>
      <c r="M747" s="0" t="n">
        <f aca="false">L747-K747</f>
        <v>13.3118300000065</v>
      </c>
      <c r="N747" s="0" t="n">
        <f aca="false">M747/L747</f>
        <v>-0.0844893807767523</v>
      </c>
    </row>
    <row r="748" customFormat="false" ht="13" hidden="false" customHeight="false" outlineLevel="0" collapsed="false">
      <c r="I748" s="0" t="n">
        <f aca="false">I747+deltat</f>
        <v>7.25999999999989</v>
      </c>
      <c r="J748" s="0" t="n">
        <f aca="false">J747+gravity*deltat</f>
        <v>-72.9119999999995</v>
      </c>
      <c r="K748" s="0" t="n">
        <f aca="false">K747+J748*deltat</f>
        <v>-171.597199999999</v>
      </c>
      <c r="L748" s="0" t="n">
        <f aca="false">Ho+Vo*I748+0.5*gravity*I748^2</f>
        <v>-158.267239999992</v>
      </c>
      <c r="M748" s="0" t="n">
        <f aca="false">L748-K748</f>
        <v>13.3299600000065</v>
      </c>
      <c r="N748" s="0" t="n">
        <f aca="false">M748/L748</f>
        <v>-0.0842243789681756</v>
      </c>
    </row>
    <row r="749" customFormat="false" ht="13" hidden="false" customHeight="false" outlineLevel="0" collapsed="false">
      <c r="I749" s="0" t="n">
        <f aca="false">I748+deltat</f>
        <v>7.26999999999989</v>
      </c>
      <c r="J749" s="0" t="n">
        <f aca="false">J748+gravity*deltat</f>
        <v>-73.0099999999995</v>
      </c>
      <c r="K749" s="0" t="n">
        <f aca="false">K748+J749*deltat</f>
        <v>-172.327299999999</v>
      </c>
      <c r="L749" s="0" t="n">
        <f aca="false">Ho+Vo*I749+0.5*gravity*I749^2</f>
        <v>-158.979209999992</v>
      </c>
      <c r="M749" s="0" t="n">
        <f aca="false">L749-K749</f>
        <v>13.3480900000066</v>
      </c>
      <c r="N749" s="0" t="n">
        <f aca="false">M749/L749</f>
        <v>-0.0839612298992254</v>
      </c>
    </row>
    <row r="750" customFormat="false" ht="13" hidden="false" customHeight="false" outlineLevel="0" collapsed="false">
      <c r="I750" s="0" t="n">
        <f aca="false">I749+deltat</f>
        <v>7.27999999999989</v>
      </c>
      <c r="J750" s="0" t="n">
        <f aca="false">J749+gravity*deltat</f>
        <v>-73.1079999999995</v>
      </c>
      <c r="K750" s="0" t="n">
        <f aca="false">K749+J750*deltat</f>
        <v>-173.058379999999</v>
      </c>
      <c r="L750" s="0" t="n">
        <f aca="false">Ho+Vo*I750+0.5*gravity*I750^2</f>
        <v>-159.692159999992</v>
      </c>
      <c r="M750" s="0" t="n">
        <f aca="false">L750-K750</f>
        <v>13.3662200000066</v>
      </c>
      <c r="N750" s="0" t="n">
        <f aca="false">M750/L750</f>
        <v>-0.0836999136338769</v>
      </c>
    </row>
    <row r="751" customFormat="false" ht="13" hidden="false" customHeight="false" outlineLevel="0" collapsed="false">
      <c r="I751" s="0" t="n">
        <f aca="false">I750+deltat</f>
        <v>7.28999999999989</v>
      </c>
      <c r="J751" s="0" t="n">
        <f aca="false">J750+gravity*deltat</f>
        <v>-73.2059999999995</v>
      </c>
      <c r="K751" s="0" t="n">
        <f aca="false">K750+J751*deltat</f>
        <v>-173.790439999999</v>
      </c>
      <c r="L751" s="0" t="n">
        <f aca="false">Ho+Vo*I751+0.5*gravity*I751^2</f>
        <v>-160.406089999992</v>
      </c>
      <c r="M751" s="0" t="n">
        <f aca="false">L751-K751</f>
        <v>13.3843500000066</v>
      </c>
      <c r="N751" s="0" t="n">
        <f aca="false">M751/L751</f>
        <v>-0.0834404105231119</v>
      </c>
    </row>
    <row r="752" customFormat="false" ht="13" hidden="false" customHeight="false" outlineLevel="0" collapsed="false">
      <c r="I752" s="0" t="n">
        <f aca="false">I751+deltat</f>
        <v>7.29999999999989</v>
      </c>
      <c r="J752" s="0" t="n">
        <f aca="false">J751+gravity*deltat</f>
        <v>-73.3039999999995</v>
      </c>
      <c r="K752" s="0" t="n">
        <f aca="false">K751+J752*deltat</f>
        <v>-174.523479999999</v>
      </c>
      <c r="L752" s="0" t="n">
        <f aca="false">Ho+Vo*I752+0.5*gravity*I752^2</f>
        <v>-161.120999999992</v>
      </c>
      <c r="M752" s="0" t="n">
        <f aca="false">L752-K752</f>
        <v>13.4024800000066</v>
      </c>
      <c r="N752" s="0" t="n">
        <f aca="false">M752/L752</f>
        <v>-0.0831827011997645</v>
      </c>
    </row>
    <row r="753" customFormat="false" ht="13" hidden="false" customHeight="false" outlineLevel="0" collapsed="false">
      <c r="I753" s="0" t="n">
        <f aca="false">I752+deltat</f>
        <v>7.30999999999989</v>
      </c>
      <c r="J753" s="0" t="n">
        <f aca="false">J752+gravity*deltat</f>
        <v>-73.4019999999995</v>
      </c>
      <c r="K753" s="0" t="n">
        <f aca="false">K752+J753*deltat</f>
        <v>-175.257499999999</v>
      </c>
      <c r="L753" s="0" t="n">
        <f aca="false">Ho+Vo*I753+0.5*gravity*I753^2</f>
        <v>-161.836889999992</v>
      </c>
      <c r="M753" s="0" t="n">
        <f aca="false">L753-K753</f>
        <v>13.4206100000066</v>
      </c>
      <c r="N753" s="0" t="n">
        <f aca="false">M753/L753</f>
        <v>-0.0829267665734759</v>
      </c>
    </row>
    <row r="754" customFormat="false" ht="13" hidden="false" customHeight="false" outlineLevel="0" collapsed="false">
      <c r="I754" s="0" t="n">
        <f aca="false">I753+deltat</f>
        <v>7.31999999999989</v>
      </c>
      <c r="J754" s="0" t="n">
        <f aca="false">J753+gravity*deltat</f>
        <v>-73.4999999999995</v>
      </c>
      <c r="K754" s="0" t="n">
        <f aca="false">K753+J754*deltat</f>
        <v>-175.992499999999</v>
      </c>
      <c r="L754" s="0" t="n">
        <f aca="false">Ho+Vo*I754+0.5*gravity*I754^2</f>
        <v>-162.553759999992</v>
      </c>
      <c r="M754" s="0" t="n">
        <f aca="false">L754-K754</f>
        <v>13.4387400000066</v>
      </c>
      <c r="N754" s="0" t="n">
        <f aca="false">M754/L754</f>
        <v>-0.0826725878257587</v>
      </c>
    </row>
    <row r="755" customFormat="false" ht="13" hidden="false" customHeight="false" outlineLevel="0" collapsed="false">
      <c r="I755" s="0" t="n">
        <f aca="false">I754+deltat</f>
        <v>7.32999999999989</v>
      </c>
      <c r="J755" s="0" t="n">
        <f aca="false">J754+gravity*deltat</f>
        <v>-73.5979999999995</v>
      </c>
      <c r="K755" s="0" t="n">
        <f aca="false">K754+J755*deltat</f>
        <v>-176.728479999999</v>
      </c>
      <c r="L755" s="0" t="n">
        <f aca="false">Ho+Vo*I755+0.5*gravity*I755^2</f>
        <v>-163.271609999992</v>
      </c>
      <c r="M755" s="0" t="n">
        <f aca="false">L755-K755</f>
        <v>13.4568700000066</v>
      </c>
      <c r="N755" s="0" t="n">
        <f aca="false">M755/L755</f>
        <v>-0.0824201464051668</v>
      </c>
    </row>
    <row r="756" customFormat="false" ht="13" hidden="false" customHeight="false" outlineLevel="0" collapsed="false">
      <c r="I756" s="0" t="n">
        <f aca="false">I755+deltat</f>
        <v>7.33999999999989</v>
      </c>
      <c r="J756" s="0" t="n">
        <f aca="false">J755+gravity*deltat</f>
        <v>-73.6959999999995</v>
      </c>
      <c r="K756" s="0" t="n">
        <f aca="false">K755+J756*deltat</f>
        <v>-177.465439999999</v>
      </c>
      <c r="L756" s="0" t="n">
        <f aca="false">Ho+Vo*I756+0.5*gravity*I756^2</f>
        <v>-163.990439999992</v>
      </c>
      <c r="M756" s="0" t="n">
        <f aca="false">L756-K756</f>
        <v>13.4750000000066</v>
      </c>
      <c r="N756" s="0" t="n">
        <f aca="false">M756/L756</f>
        <v>-0.0821694240225668</v>
      </c>
    </row>
    <row r="757" customFormat="false" ht="13" hidden="false" customHeight="false" outlineLevel="0" collapsed="false">
      <c r="I757" s="0" t="n">
        <f aca="false">I756+deltat</f>
        <v>7.34999999999989</v>
      </c>
      <c r="J757" s="0" t="n">
        <f aca="false">J756+gravity*deltat</f>
        <v>-73.7939999999995</v>
      </c>
      <c r="K757" s="0" t="n">
        <f aca="false">K756+J757*deltat</f>
        <v>-178.203379999999</v>
      </c>
      <c r="L757" s="0" t="n">
        <f aca="false">Ho+Vo*I757+0.5*gravity*I757^2</f>
        <v>-164.710249999992</v>
      </c>
      <c r="M757" s="0" t="n">
        <f aca="false">L757-K757</f>
        <v>13.4931300000066</v>
      </c>
      <c r="N757" s="0" t="n">
        <f aca="false">M757/L757</f>
        <v>-0.0819204026465098</v>
      </c>
    </row>
    <row r="758" customFormat="false" ht="13" hidden="false" customHeight="false" outlineLevel="0" collapsed="false">
      <c r="I758" s="0" t="n">
        <f aca="false">I757+deltat</f>
        <v>7.35999999999989</v>
      </c>
      <c r="J758" s="0" t="n">
        <f aca="false">J757+gravity*deltat</f>
        <v>-73.8919999999995</v>
      </c>
      <c r="K758" s="0" t="n">
        <f aca="false">K757+J758*deltat</f>
        <v>-178.942299999999</v>
      </c>
      <c r="L758" s="0" t="n">
        <f aca="false">Ho+Vo*I758+0.5*gravity*I758^2</f>
        <v>-165.431039999992</v>
      </c>
      <c r="M758" s="0" t="n">
        <f aca="false">L758-K758</f>
        <v>13.5112600000067</v>
      </c>
      <c r="N758" s="0" t="n">
        <f aca="false">M758/L758</f>
        <v>-0.0816730644987019</v>
      </c>
    </row>
    <row r="759" customFormat="false" ht="13" hidden="false" customHeight="false" outlineLevel="0" collapsed="false">
      <c r="I759" s="0" t="n">
        <f aca="false">I758+deltat</f>
        <v>7.36999999999989</v>
      </c>
      <c r="J759" s="0" t="n">
        <f aca="false">J758+gravity*deltat</f>
        <v>-73.9899999999995</v>
      </c>
      <c r="K759" s="0" t="n">
        <f aca="false">K758+J759*deltat</f>
        <v>-179.682199999999</v>
      </c>
      <c r="L759" s="0" t="n">
        <f aca="false">Ho+Vo*I759+0.5*gravity*I759^2</f>
        <v>-166.152809999992</v>
      </c>
      <c r="M759" s="0" t="n">
        <f aca="false">L759-K759</f>
        <v>13.5293900000067</v>
      </c>
      <c r="N759" s="0" t="n">
        <f aca="false">M759/L759</f>
        <v>-0.0814273920495678</v>
      </c>
    </row>
    <row r="760" customFormat="false" ht="13" hidden="false" customHeight="false" outlineLevel="0" collapsed="false">
      <c r="I760" s="0" t="n">
        <f aca="false">I759+deltat</f>
        <v>7.37999999999989</v>
      </c>
      <c r="J760" s="0" t="n">
        <f aca="false">J759+gravity*deltat</f>
        <v>-74.0879999999995</v>
      </c>
      <c r="K760" s="0" t="n">
        <f aca="false">K759+J760*deltat</f>
        <v>-180.423079999999</v>
      </c>
      <c r="L760" s="0" t="n">
        <f aca="false">Ho+Vo*I760+0.5*gravity*I760^2</f>
        <v>-166.875559999992</v>
      </c>
      <c r="M760" s="0" t="n">
        <f aca="false">L760-K760</f>
        <v>13.5475200000067</v>
      </c>
      <c r="N760" s="0" t="n">
        <f aca="false">M760/L760</f>
        <v>-0.0811833680139104</v>
      </c>
    </row>
    <row r="761" customFormat="false" ht="13" hidden="false" customHeight="false" outlineLevel="0" collapsed="false">
      <c r="I761" s="0" t="n">
        <f aca="false">I760+deltat</f>
        <v>7.38999999999989</v>
      </c>
      <c r="J761" s="0" t="n">
        <f aca="false">J760+gravity*deltat</f>
        <v>-74.1859999999995</v>
      </c>
      <c r="K761" s="0" t="n">
        <f aca="false">K760+J761*deltat</f>
        <v>-181.164939999999</v>
      </c>
      <c r="L761" s="0" t="n">
        <f aca="false">Ho+Vo*I761+0.5*gravity*I761^2</f>
        <v>-167.599289999992</v>
      </c>
      <c r="M761" s="0" t="n">
        <f aca="false">L761-K761</f>
        <v>13.5656500000068</v>
      </c>
      <c r="N761" s="0" t="n">
        <f aca="false">M761/L761</f>
        <v>-0.0809409753466585</v>
      </c>
    </row>
    <row r="762" customFormat="false" ht="13" hidden="false" customHeight="false" outlineLevel="0" collapsed="false">
      <c r="I762" s="0" t="n">
        <f aca="false">I761+deltat</f>
        <v>7.39999999999989</v>
      </c>
      <c r="J762" s="0" t="n">
        <f aca="false">J761+gravity*deltat</f>
        <v>-74.2839999999995</v>
      </c>
      <c r="K762" s="0" t="n">
        <f aca="false">K761+J762*deltat</f>
        <v>-181.907779999999</v>
      </c>
      <c r="L762" s="0" t="n">
        <f aca="false">Ho+Vo*I762+0.5*gravity*I762^2</f>
        <v>-168.323999999992</v>
      </c>
      <c r="M762" s="0" t="n">
        <f aca="false">L762-K762</f>
        <v>13.5837800000068</v>
      </c>
      <c r="N762" s="0" t="n">
        <f aca="false">M762/L762</f>
        <v>-0.0807001972387034</v>
      </c>
    </row>
    <row r="763" customFormat="false" ht="13" hidden="false" customHeight="false" outlineLevel="0" collapsed="false">
      <c r="I763" s="0" t="n">
        <f aca="false">I762+deltat</f>
        <v>7.40999999999989</v>
      </c>
      <c r="J763" s="0" t="n">
        <f aca="false">J762+gravity*deltat</f>
        <v>-74.3819999999995</v>
      </c>
      <c r="K763" s="0" t="n">
        <f aca="false">K762+J763*deltat</f>
        <v>-182.651599999999</v>
      </c>
      <c r="L763" s="0" t="n">
        <f aca="false">Ho+Vo*I763+0.5*gravity*I763^2</f>
        <v>-169.049689999992</v>
      </c>
      <c r="M763" s="0" t="n">
        <f aca="false">L763-K763</f>
        <v>13.6019100000068</v>
      </c>
      <c r="N763" s="0" t="n">
        <f aca="false">M763/L763</f>
        <v>-0.0804610171128232</v>
      </c>
    </row>
    <row r="764" customFormat="false" ht="13" hidden="false" customHeight="false" outlineLevel="0" collapsed="false">
      <c r="I764" s="0" t="n">
        <f aca="false">I763+deltat</f>
        <v>7.41999999999989</v>
      </c>
      <c r="J764" s="0" t="n">
        <f aca="false">J763+gravity*deltat</f>
        <v>-74.4799999999995</v>
      </c>
      <c r="K764" s="0" t="n">
        <f aca="false">K763+J764*deltat</f>
        <v>-183.396399999999</v>
      </c>
      <c r="L764" s="0" t="n">
        <f aca="false">Ho+Vo*I764+0.5*gravity*I764^2</f>
        <v>-169.776359999992</v>
      </c>
      <c r="M764" s="0" t="n">
        <f aca="false">L764-K764</f>
        <v>13.6200400000068</v>
      </c>
      <c r="N764" s="0" t="n">
        <f aca="false">M764/L764</f>
        <v>-0.0802234186196918</v>
      </c>
    </row>
    <row r="765" customFormat="false" ht="13" hidden="false" customHeight="false" outlineLevel="0" collapsed="false">
      <c r="I765" s="0" t="n">
        <f aca="false">I764+deltat</f>
        <v>7.42999999999989</v>
      </c>
      <c r="J765" s="0" t="n">
        <f aca="false">J764+gravity*deltat</f>
        <v>-74.5779999999995</v>
      </c>
      <c r="K765" s="0" t="n">
        <f aca="false">K764+J765*deltat</f>
        <v>-184.142179999999</v>
      </c>
      <c r="L765" s="0" t="n">
        <f aca="false">Ho+Vo*I765+0.5*gravity*I765^2</f>
        <v>-170.504009999992</v>
      </c>
      <c r="M765" s="0" t="n">
        <f aca="false">L765-K765</f>
        <v>13.6381700000069</v>
      </c>
      <c r="N765" s="0" t="n">
        <f aca="false">M765/L765</f>
        <v>-0.0799873856339659</v>
      </c>
    </row>
    <row r="766" customFormat="false" ht="13" hidden="false" customHeight="false" outlineLevel="0" collapsed="false">
      <c r="I766" s="0" t="n">
        <f aca="false">I765+deltat</f>
        <v>7.43999999999989</v>
      </c>
      <c r="J766" s="0" t="n">
        <f aca="false">J765+gravity*deltat</f>
        <v>-74.6759999999995</v>
      </c>
      <c r="K766" s="0" t="n">
        <f aca="false">K765+J766*deltat</f>
        <v>-184.888939999999</v>
      </c>
      <c r="L766" s="0" t="n">
        <f aca="false">Ho+Vo*I766+0.5*gravity*I766^2</f>
        <v>-171.232639999992</v>
      </c>
      <c r="M766" s="0" t="n">
        <f aca="false">L766-K766</f>
        <v>13.6563000000069</v>
      </c>
      <c r="N766" s="0" t="n">
        <f aca="false">M766/L766</f>
        <v>-0.0797529022504562</v>
      </c>
    </row>
    <row r="767" customFormat="false" ht="13" hidden="false" customHeight="false" outlineLevel="0" collapsed="false">
      <c r="I767" s="0" t="n">
        <f aca="false">I766+deltat</f>
        <v>7.44999999999989</v>
      </c>
      <c r="J767" s="0" t="n">
        <f aca="false">J766+gravity*deltat</f>
        <v>-74.7739999999995</v>
      </c>
      <c r="K767" s="0" t="n">
        <f aca="false">K766+J767*deltat</f>
        <v>-185.636679999999</v>
      </c>
      <c r="L767" s="0" t="n">
        <f aca="false">Ho+Vo*I767+0.5*gravity*I767^2</f>
        <v>-171.962249999992</v>
      </c>
      <c r="M767" s="0" t="n">
        <f aca="false">L767-K767</f>
        <v>13.674430000007</v>
      </c>
      <c r="N767" s="0" t="n">
        <f aca="false">M767/L767</f>
        <v>-0.0795199527803784</v>
      </c>
    </row>
    <row r="768" customFormat="false" ht="13" hidden="false" customHeight="false" outlineLevel="0" collapsed="false">
      <c r="I768" s="0" t="n">
        <f aca="false">I767+deltat</f>
        <v>7.45999999999989</v>
      </c>
      <c r="J768" s="0" t="n">
        <f aca="false">J767+gravity*deltat</f>
        <v>-74.8719999999995</v>
      </c>
      <c r="K768" s="0" t="n">
        <f aca="false">K767+J768*deltat</f>
        <v>-186.385399999999</v>
      </c>
      <c r="L768" s="0" t="n">
        <f aca="false">Ho+Vo*I768+0.5*gravity*I768^2</f>
        <v>-172.692839999992</v>
      </c>
      <c r="M768" s="0" t="n">
        <f aca="false">L768-K768</f>
        <v>13.692560000007</v>
      </c>
      <c r="N768" s="0" t="n">
        <f aca="false">M768/L768</f>
        <v>-0.0792885217476742</v>
      </c>
    </row>
    <row r="769" customFormat="false" ht="13" hidden="false" customHeight="false" outlineLevel="0" collapsed="false">
      <c r="I769" s="0" t="n">
        <f aca="false">I768+deltat</f>
        <v>7.46999999999989</v>
      </c>
      <c r="J769" s="0" t="n">
        <f aca="false">J768+gravity*deltat</f>
        <v>-74.9699999999994</v>
      </c>
      <c r="K769" s="0" t="n">
        <f aca="false">K768+J769*deltat</f>
        <v>-187.135099999999</v>
      </c>
      <c r="L769" s="0" t="n">
        <f aca="false">Ho+Vo*I769+0.5*gravity*I769^2</f>
        <v>-173.424409999992</v>
      </c>
      <c r="M769" s="0" t="n">
        <f aca="false">L769-K769</f>
        <v>13.710690000007</v>
      </c>
      <c r="N769" s="0" t="n">
        <f aca="false">M769/L769</f>
        <v>-0.0790585938854146</v>
      </c>
    </row>
    <row r="770" customFormat="false" ht="13" hidden="false" customHeight="false" outlineLevel="0" collapsed="false">
      <c r="I770" s="0" t="n">
        <f aca="false">I769+deltat</f>
        <v>7.47999999999989</v>
      </c>
      <c r="J770" s="0" t="n">
        <f aca="false">J769+gravity*deltat</f>
        <v>-75.0679999999994</v>
      </c>
      <c r="K770" s="0" t="n">
        <f aca="false">K769+J770*deltat</f>
        <v>-187.885779999999</v>
      </c>
      <c r="L770" s="0" t="n">
        <f aca="false">Ho+Vo*I770+0.5*gravity*I770^2</f>
        <v>-174.156959999992</v>
      </c>
      <c r="M770" s="0" t="n">
        <f aca="false">L770-K770</f>
        <v>13.7288200000069</v>
      </c>
      <c r="N770" s="0" t="n">
        <f aca="false">M770/L770</f>
        <v>-0.0788301541322702</v>
      </c>
    </row>
    <row r="771" customFormat="false" ht="13" hidden="false" customHeight="false" outlineLevel="0" collapsed="false">
      <c r="I771" s="0" t="n">
        <f aca="false">I770+deltat</f>
        <v>7.48999999999989</v>
      </c>
      <c r="J771" s="0" t="n">
        <f aca="false">J770+gravity*deltat</f>
        <v>-75.1659999999994</v>
      </c>
      <c r="K771" s="0" t="n">
        <f aca="false">K770+J771*deltat</f>
        <v>-188.637439999999</v>
      </c>
      <c r="L771" s="0" t="n">
        <f aca="false">Ho+Vo*I771+0.5*gravity*I771^2</f>
        <v>-174.890489999992</v>
      </c>
      <c r="M771" s="0" t="n">
        <f aca="false">L771-K771</f>
        <v>13.746950000007</v>
      </c>
      <c r="N771" s="0" t="n">
        <f aca="false">M771/L771</f>
        <v>-0.0786031876290568</v>
      </c>
    </row>
    <row r="772" customFormat="false" ht="13" hidden="false" customHeight="false" outlineLevel="0" collapsed="false">
      <c r="I772" s="0" t="n">
        <f aca="false">I771+deltat</f>
        <v>7.49999999999988</v>
      </c>
      <c r="J772" s="0" t="n">
        <f aca="false">J771+gravity*deltat</f>
        <v>-75.2639999999994</v>
      </c>
      <c r="K772" s="0" t="n">
        <f aca="false">K771+J772*deltat</f>
        <v>-189.390079999999</v>
      </c>
      <c r="L772" s="0" t="n">
        <f aca="false">Ho+Vo*I772+0.5*gravity*I772^2</f>
        <v>-175.624999999992</v>
      </c>
      <c r="M772" s="0" t="n">
        <f aca="false">L772-K772</f>
        <v>13.765080000007</v>
      </c>
      <c r="N772" s="0" t="n">
        <f aca="false">M772/L772</f>
        <v>-0.0783776797153462</v>
      </c>
    </row>
    <row r="773" customFormat="false" ht="13" hidden="false" customHeight="false" outlineLevel="0" collapsed="false">
      <c r="I773" s="0" t="n">
        <f aca="false">I772+deltat</f>
        <v>7.50999999999988</v>
      </c>
      <c r="J773" s="0" t="n">
        <f aca="false">J772+gravity*deltat</f>
        <v>-75.3619999999994</v>
      </c>
      <c r="K773" s="0" t="n">
        <f aca="false">K772+J773*deltat</f>
        <v>-190.143699999999</v>
      </c>
      <c r="L773" s="0" t="n">
        <f aca="false">Ho+Vo*I773+0.5*gravity*I773^2</f>
        <v>-176.360489999992</v>
      </c>
      <c r="M773" s="0" t="n">
        <f aca="false">L773-K773</f>
        <v>13.783210000007</v>
      </c>
      <c r="N773" s="0" t="n">
        <f aca="false">M773/L773</f>
        <v>-0.0781536159261504</v>
      </c>
    </row>
    <row r="774" customFormat="false" ht="13" hidden="false" customHeight="false" outlineLevel="0" collapsed="false">
      <c r="I774" s="0" t="n">
        <f aca="false">I773+deltat</f>
        <v>7.51999999999988</v>
      </c>
      <c r="J774" s="0" t="n">
        <f aca="false">J773+gravity*deltat</f>
        <v>-75.4599999999994</v>
      </c>
      <c r="K774" s="0" t="n">
        <f aca="false">K773+J774*deltat</f>
        <v>-190.898299999999</v>
      </c>
      <c r="L774" s="0" t="n">
        <f aca="false">Ho+Vo*I774+0.5*gravity*I774^2</f>
        <v>-177.096959999992</v>
      </c>
      <c r="M774" s="0" t="n">
        <f aca="false">L774-K774</f>
        <v>13.801340000007</v>
      </c>
      <c r="N774" s="0" t="n">
        <f aca="false">M774/L774</f>
        <v>-0.0779309819886669</v>
      </c>
    </row>
    <row r="775" customFormat="false" ht="13" hidden="false" customHeight="false" outlineLevel="0" collapsed="false">
      <c r="I775" s="0" t="n">
        <f aca="false">I774+deltat</f>
        <v>7.52999999999988</v>
      </c>
      <c r="J775" s="0" t="n">
        <f aca="false">J774+gravity*deltat</f>
        <v>-75.5579999999994</v>
      </c>
      <c r="K775" s="0" t="n">
        <f aca="false">K774+J775*deltat</f>
        <v>-191.653879999998</v>
      </c>
      <c r="L775" s="0" t="n">
        <f aca="false">Ho+Vo*I775+0.5*gravity*I775^2</f>
        <v>-177.834409999991</v>
      </c>
      <c r="M775" s="0" t="n">
        <f aca="false">L775-K775</f>
        <v>13.819470000007</v>
      </c>
      <c r="N775" s="0" t="n">
        <f aca="false">M775/L775</f>
        <v>-0.0777097638190926</v>
      </c>
    </row>
    <row r="776" customFormat="false" ht="13" hidden="false" customHeight="false" outlineLevel="0" collapsed="false">
      <c r="I776" s="0" t="n">
        <f aca="false">I775+deltat</f>
        <v>7.53999999999988</v>
      </c>
      <c r="J776" s="0" t="n">
        <f aca="false">J775+gravity*deltat</f>
        <v>-75.6559999999994</v>
      </c>
      <c r="K776" s="0" t="n">
        <f aca="false">K775+J776*deltat</f>
        <v>-192.410439999999</v>
      </c>
      <c r="L776" s="0" t="n">
        <f aca="false">Ho+Vo*I776+0.5*gravity*I776^2</f>
        <v>-178.572839999991</v>
      </c>
      <c r="M776" s="0" t="n">
        <f aca="false">L776-K776</f>
        <v>13.8376000000071</v>
      </c>
      <c r="N776" s="0" t="n">
        <f aca="false">M776/L776</f>
        <v>-0.0774899475194982</v>
      </c>
    </row>
    <row r="777" customFormat="false" ht="13" hidden="false" customHeight="false" outlineLevel="0" collapsed="false">
      <c r="I777" s="0" t="n">
        <f aca="false">I776+deltat</f>
        <v>7.54999999999988</v>
      </c>
      <c r="J777" s="0" t="n">
        <f aca="false">J776+gravity*deltat</f>
        <v>-75.7539999999994</v>
      </c>
      <c r="K777" s="0" t="n">
        <f aca="false">K776+J777*deltat</f>
        <v>-193.167979999999</v>
      </c>
      <c r="L777" s="0" t="n">
        <f aca="false">Ho+Vo*I777+0.5*gravity*I777^2</f>
        <v>-179.312249999991</v>
      </c>
      <c r="M777" s="0" t="n">
        <f aca="false">L777-K777</f>
        <v>13.8557300000071</v>
      </c>
      <c r="N777" s="0" t="n">
        <f aca="false">M777/L777</f>
        <v>-0.0772715193747652</v>
      </c>
    </row>
    <row r="778" customFormat="false" ht="13" hidden="false" customHeight="false" outlineLevel="0" collapsed="false">
      <c r="I778" s="0" t="n">
        <f aca="false">I777+deltat</f>
        <v>7.55999999999988</v>
      </c>
      <c r="J778" s="0" t="n">
        <f aca="false">J777+gravity*deltat</f>
        <v>-75.8519999999994</v>
      </c>
      <c r="K778" s="0" t="n">
        <f aca="false">K777+J778*deltat</f>
        <v>-193.926499999999</v>
      </c>
      <c r="L778" s="0" t="n">
        <f aca="false">Ho+Vo*I778+0.5*gravity*I778^2</f>
        <v>-180.052639999991</v>
      </c>
      <c r="M778" s="0" t="n">
        <f aca="false">L778-K778</f>
        <v>13.8738600000071</v>
      </c>
      <c r="N778" s="0" t="n">
        <f aca="false">M778/L778</f>
        <v>-0.077054465849586</v>
      </c>
    </row>
    <row r="779" customFormat="false" ht="13" hidden="false" customHeight="false" outlineLevel="0" collapsed="false">
      <c r="I779" s="0" t="n">
        <f aca="false">I778+deltat</f>
        <v>7.56999999999988</v>
      </c>
      <c r="J779" s="0" t="n">
        <f aca="false">J778+gravity*deltat</f>
        <v>-75.9499999999994</v>
      </c>
      <c r="K779" s="0" t="n">
        <f aca="false">K778+J779*deltat</f>
        <v>-194.685999999999</v>
      </c>
      <c r="L779" s="0" t="n">
        <f aca="false">Ho+Vo*I779+0.5*gravity*I779^2</f>
        <v>-180.794009999991</v>
      </c>
      <c r="M779" s="0" t="n">
        <f aca="false">L779-K779</f>
        <v>13.8919900000072</v>
      </c>
      <c r="N779" s="0" t="n">
        <f aca="false">M779/L779</f>
        <v>-0.0768387735855179</v>
      </c>
    </row>
    <row r="780" customFormat="false" ht="13" hidden="false" customHeight="false" outlineLevel="0" collapsed="false">
      <c r="I780" s="0" t="n">
        <f aca="false">I779+deltat</f>
        <v>7.57999999999988</v>
      </c>
      <c r="J780" s="0" t="n">
        <f aca="false">J779+gravity*deltat</f>
        <v>-76.0479999999994</v>
      </c>
      <c r="K780" s="0" t="n">
        <f aca="false">K779+J780*deltat</f>
        <v>-195.446479999999</v>
      </c>
      <c r="L780" s="0" t="n">
        <f aca="false">Ho+Vo*I780+0.5*gravity*I780^2</f>
        <v>-181.536359999991</v>
      </c>
      <c r="M780" s="0" t="n">
        <f aca="false">L780-K780</f>
        <v>13.9101200000072</v>
      </c>
      <c r="N780" s="0" t="n">
        <f aca="false">M780/L780</f>
        <v>-0.0766244293980989</v>
      </c>
    </row>
    <row r="781" customFormat="false" ht="13" hidden="false" customHeight="false" outlineLevel="0" collapsed="false">
      <c r="I781" s="0" t="n">
        <f aca="false">I780+deltat</f>
        <v>7.58999999999988</v>
      </c>
      <c r="J781" s="0" t="n">
        <f aca="false">J780+gravity*deltat</f>
        <v>-76.1459999999994</v>
      </c>
      <c r="K781" s="0" t="n">
        <f aca="false">K780+J781*deltat</f>
        <v>-196.207939999999</v>
      </c>
      <c r="L781" s="0" t="n">
        <f aca="false">Ho+Vo*I781+0.5*gravity*I781^2</f>
        <v>-182.279689999991</v>
      </c>
      <c r="M781" s="0" t="n">
        <f aca="false">L781-K781</f>
        <v>13.9282500000072</v>
      </c>
      <c r="N781" s="0" t="n">
        <f aca="false">M781/L781</f>
        <v>-0.0764114202740191</v>
      </c>
    </row>
    <row r="782" customFormat="false" ht="13" hidden="false" customHeight="false" outlineLevel="0" collapsed="false">
      <c r="I782" s="0" t="n">
        <f aca="false">I781+deltat</f>
        <v>7.59999999999988</v>
      </c>
      <c r="J782" s="0" t="n">
        <f aca="false">J781+gravity*deltat</f>
        <v>-76.2439999999994</v>
      </c>
      <c r="K782" s="0" t="n">
        <f aca="false">K781+J782*deltat</f>
        <v>-196.970379999999</v>
      </c>
      <c r="L782" s="0" t="n">
        <f aca="false">Ho+Vo*I782+0.5*gravity*I782^2</f>
        <v>-183.023999999991</v>
      </c>
      <c r="M782" s="0" t="n">
        <f aca="false">L782-K782</f>
        <v>13.9463800000073</v>
      </c>
      <c r="N782" s="0" t="n">
        <f aca="false">M782/L782</f>
        <v>-0.0761997333683447</v>
      </c>
    </row>
    <row r="783" customFormat="false" ht="13" hidden="false" customHeight="false" outlineLevel="0" collapsed="false">
      <c r="I783" s="0" t="n">
        <f aca="false">I782+deltat</f>
        <v>7.60999999999988</v>
      </c>
      <c r="J783" s="0" t="n">
        <f aca="false">J782+gravity*deltat</f>
        <v>-76.3419999999994</v>
      </c>
      <c r="K783" s="0" t="n">
        <f aca="false">K782+J783*deltat</f>
        <v>-197.733799999999</v>
      </c>
      <c r="L783" s="0" t="n">
        <f aca="false">Ho+Vo*I783+0.5*gravity*I783^2</f>
        <v>-183.769289999991</v>
      </c>
      <c r="M783" s="0" t="n">
        <f aca="false">L783-K783</f>
        <v>13.9645100000073</v>
      </c>
      <c r="N783" s="0" t="n">
        <f aca="false">M783/L783</f>
        <v>-0.0759893560017997</v>
      </c>
    </row>
    <row r="784" customFormat="false" ht="13" hidden="false" customHeight="false" outlineLevel="0" collapsed="false">
      <c r="I784" s="0" t="n">
        <f aca="false">I783+deltat</f>
        <v>7.61999999999988</v>
      </c>
      <c r="J784" s="0" t="n">
        <f aca="false">J783+gravity*deltat</f>
        <v>-76.4399999999994</v>
      </c>
      <c r="K784" s="0" t="n">
        <f aca="false">K783+J784*deltat</f>
        <v>-198.498199999999</v>
      </c>
      <c r="L784" s="0" t="n">
        <f aca="false">Ho+Vo*I784+0.5*gravity*I784^2</f>
        <v>-184.515559999991</v>
      </c>
      <c r="M784" s="0" t="n">
        <f aca="false">L784-K784</f>
        <v>13.9826400000073</v>
      </c>
      <c r="N784" s="0" t="n">
        <f aca="false">M784/L784</f>
        <v>-0.0757802756580961</v>
      </c>
    </row>
    <row r="785" customFormat="false" ht="13" hidden="false" customHeight="false" outlineLevel="0" collapsed="false">
      <c r="I785" s="0" t="n">
        <f aca="false">I784+deltat</f>
        <v>7.62999999999988</v>
      </c>
      <c r="J785" s="0" t="n">
        <f aca="false">J784+gravity*deltat</f>
        <v>-76.5379999999994</v>
      </c>
      <c r="K785" s="0" t="n">
        <f aca="false">K784+J785*deltat</f>
        <v>-199.263579999998</v>
      </c>
      <c r="L785" s="0" t="n">
        <f aca="false">Ho+Vo*I785+0.5*gravity*I785^2</f>
        <v>-185.262809999991</v>
      </c>
      <c r="M785" s="0" t="n">
        <f aca="false">L785-K785</f>
        <v>14.0007700000073</v>
      </c>
      <c r="N785" s="0" t="n">
        <f aca="false">M785/L785</f>
        <v>-0.0755724799813193</v>
      </c>
    </row>
    <row r="786" customFormat="false" ht="13" hidden="false" customHeight="false" outlineLevel="0" collapsed="false">
      <c r="I786" s="0" t="n">
        <f aca="false">I785+deltat</f>
        <v>7.63999999999988</v>
      </c>
      <c r="J786" s="0" t="n">
        <f aca="false">J785+gravity*deltat</f>
        <v>-76.6359999999994</v>
      </c>
      <c r="K786" s="0" t="n">
        <f aca="false">K785+J786*deltat</f>
        <v>-200.029939999998</v>
      </c>
      <c r="L786" s="0" t="n">
        <f aca="false">Ho+Vo*I786+0.5*gravity*I786^2</f>
        <v>-186.011039999991</v>
      </c>
      <c r="M786" s="0" t="n">
        <f aca="false">L786-K786</f>
        <v>14.0189000000073</v>
      </c>
      <c r="N786" s="0" t="n">
        <f aca="false">M786/L786</f>
        <v>-0.0753659567733613</v>
      </c>
    </row>
    <row r="787" customFormat="false" ht="13" hidden="false" customHeight="false" outlineLevel="0" collapsed="false">
      <c r="I787" s="0" t="n">
        <f aca="false">I786+deltat</f>
        <v>7.64999999999988</v>
      </c>
      <c r="J787" s="0" t="n">
        <f aca="false">J786+gravity*deltat</f>
        <v>-76.7339999999994</v>
      </c>
      <c r="K787" s="0" t="n">
        <f aca="false">K786+J787*deltat</f>
        <v>-200.797279999998</v>
      </c>
      <c r="L787" s="0" t="n">
        <f aca="false">Ho+Vo*I787+0.5*gravity*I787^2</f>
        <v>-186.760249999991</v>
      </c>
      <c r="M787" s="0" t="n">
        <f aca="false">L787-K787</f>
        <v>14.0370300000073</v>
      </c>
      <c r="N787" s="0" t="n">
        <f aca="false">M787/L787</f>
        <v>-0.0751606939914035</v>
      </c>
    </row>
    <row r="788" customFormat="false" ht="13" hidden="false" customHeight="false" outlineLevel="0" collapsed="false">
      <c r="I788" s="0" t="n">
        <f aca="false">I787+deltat</f>
        <v>7.65999999999988</v>
      </c>
      <c r="J788" s="0" t="n">
        <f aca="false">J787+gravity*deltat</f>
        <v>-76.8319999999994</v>
      </c>
      <c r="K788" s="0" t="n">
        <f aca="false">K787+J788*deltat</f>
        <v>-201.565599999998</v>
      </c>
      <c r="L788" s="0" t="n">
        <f aca="false">Ho+Vo*I788+0.5*gravity*I788^2</f>
        <v>-187.510439999991</v>
      </c>
      <c r="M788" s="0" t="n">
        <f aca="false">L788-K788</f>
        <v>14.0551600000074</v>
      </c>
      <c r="N788" s="0" t="n">
        <f aca="false">M788/L788</f>
        <v>-0.0749566797454479</v>
      </c>
    </row>
    <row r="789" customFormat="false" ht="13" hidden="false" customHeight="false" outlineLevel="0" collapsed="false">
      <c r="I789" s="0" t="n">
        <f aca="false">I788+deltat</f>
        <v>7.66999999999988</v>
      </c>
      <c r="J789" s="0" t="n">
        <f aca="false">J788+gravity*deltat</f>
        <v>-76.9299999999994</v>
      </c>
      <c r="K789" s="0" t="n">
        <f aca="false">K788+J789*deltat</f>
        <v>-202.334899999998</v>
      </c>
      <c r="L789" s="0" t="n">
        <f aca="false">Ho+Vo*I789+0.5*gravity*I789^2</f>
        <v>-188.261609999991</v>
      </c>
      <c r="M789" s="0" t="n">
        <f aca="false">L789-K789</f>
        <v>14.0732900000074</v>
      </c>
      <c r="N789" s="0" t="n">
        <f aca="false">M789/L789</f>
        <v>-0.074753902295896</v>
      </c>
    </row>
    <row r="790" customFormat="false" ht="13" hidden="false" customHeight="false" outlineLevel="0" collapsed="false">
      <c r="I790" s="0" t="n">
        <f aca="false">I789+deltat</f>
        <v>7.67999999999988</v>
      </c>
      <c r="J790" s="0" t="n">
        <f aca="false">J789+gravity*deltat</f>
        <v>-77.0279999999994</v>
      </c>
      <c r="K790" s="0" t="n">
        <f aca="false">K789+J790*deltat</f>
        <v>-203.105179999998</v>
      </c>
      <c r="L790" s="0" t="n">
        <f aca="false">Ho+Vo*I790+0.5*gravity*I790^2</f>
        <v>-189.013759999991</v>
      </c>
      <c r="M790" s="0" t="n">
        <f aca="false">L790-K790</f>
        <v>14.0914200000074</v>
      </c>
      <c r="N790" s="0" t="n">
        <f aca="false">M790/L790</f>
        <v>-0.0745523500511714</v>
      </c>
    </row>
    <row r="791" customFormat="false" ht="13" hidden="false" customHeight="false" outlineLevel="0" collapsed="false">
      <c r="I791" s="0" t="n">
        <f aca="false">I790+deltat</f>
        <v>7.68999999999988</v>
      </c>
      <c r="J791" s="0" t="n">
        <f aca="false">J790+gravity*deltat</f>
        <v>-77.1259999999994</v>
      </c>
      <c r="K791" s="0" t="n">
        <f aca="false">K790+J791*deltat</f>
        <v>-203.876439999998</v>
      </c>
      <c r="L791" s="0" t="n">
        <f aca="false">Ho+Vo*I791+0.5*gravity*I791^2</f>
        <v>-189.766889999991</v>
      </c>
      <c r="M791" s="0" t="n">
        <f aca="false">L791-K791</f>
        <v>14.1095500000074</v>
      </c>
      <c r="N791" s="0" t="n">
        <f aca="false">M791/L791</f>
        <v>-0.0743520115653899</v>
      </c>
    </row>
    <row r="792" customFormat="false" ht="13" hidden="false" customHeight="false" outlineLevel="0" collapsed="false">
      <c r="I792" s="0" t="n">
        <f aca="false">I791+deltat</f>
        <v>7.69999999999988</v>
      </c>
      <c r="J792" s="0" t="n">
        <f aca="false">J791+gravity*deltat</f>
        <v>-77.2239999999994</v>
      </c>
      <c r="K792" s="0" t="n">
        <f aca="false">K791+J792*deltat</f>
        <v>-204.648679999998</v>
      </c>
      <c r="L792" s="0" t="n">
        <f aca="false">Ho+Vo*I792+0.5*gravity*I792^2</f>
        <v>-190.520999999991</v>
      </c>
      <c r="M792" s="0" t="n">
        <f aca="false">L792-K792</f>
        <v>14.1276800000074</v>
      </c>
      <c r="N792" s="0" t="n">
        <f aca="false">M792/L792</f>
        <v>-0.0741528755360726</v>
      </c>
    </row>
    <row r="793" customFormat="false" ht="13" hidden="false" customHeight="false" outlineLevel="0" collapsed="false">
      <c r="I793" s="0" t="n">
        <f aca="false">I792+deltat</f>
        <v>7.70999999999988</v>
      </c>
      <c r="J793" s="0" t="n">
        <f aca="false">J792+gravity*deltat</f>
        <v>-77.3219999999994</v>
      </c>
      <c r="K793" s="0" t="n">
        <f aca="false">K792+J793*deltat</f>
        <v>-205.421899999998</v>
      </c>
      <c r="L793" s="0" t="n">
        <f aca="false">Ho+Vo*I793+0.5*gravity*I793^2</f>
        <v>-191.276089999991</v>
      </c>
      <c r="M793" s="0" t="n">
        <f aca="false">L793-K793</f>
        <v>14.1458100000074</v>
      </c>
      <c r="N793" s="0" t="n">
        <f aca="false">M793/L793</f>
        <v>-0.0739549308019004</v>
      </c>
    </row>
    <row r="794" customFormat="false" ht="13" hidden="false" customHeight="false" outlineLevel="0" collapsed="false">
      <c r="I794" s="0" t="n">
        <f aca="false">I793+deltat</f>
        <v>7.71999999999988</v>
      </c>
      <c r="J794" s="0" t="n">
        <f aca="false">J793+gravity*deltat</f>
        <v>-77.4199999999994</v>
      </c>
      <c r="K794" s="0" t="n">
        <f aca="false">K793+J794*deltat</f>
        <v>-206.196099999998</v>
      </c>
      <c r="L794" s="0" t="n">
        <f aca="false">Ho+Vo*I794+0.5*gravity*I794^2</f>
        <v>-192.032159999991</v>
      </c>
      <c r="M794" s="0" t="n">
        <f aca="false">L794-K794</f>
        <v>14.1639400000074</v>
      </c>
      <c r="N794" s="0" t="n">
        <f aca="false">M794/L794</f>
        <v>-0.0737581663405136</v>
      </c>
    </row>
    <row r="795" customFormat="false" ht="13" hidden="false" customHeight="false" outlineLevel="0" collapsed="false">
      <c r="I795" s="0" t="n">
        <f aca="false">I794+deltat</f>
        <v>7.72999999999988</v>
      </c>
      <c r="J795" s="0" t="n">
        <f aca="false">J794+gravity*deltat</f>
        <v>-77.5179999999994</v>
      </c>
      <c r="K795" s="0" t="n">
        <f aca="false">K794+J795*deltat</f>
        <v>-206.971279999998</v>
      </c>
      <c r="L795" s="0" t="n">
        <f aca="false">Ho+Vo*I795+0.5*gravity*I795^2</f>
        <v>-192.789209999991</v>
      </c>
      <c r="M795" s="0" t="n">
        <f aca="false">L795-K795</f>
        <v>14.1820700000075</v>
      </c>
      <c r="N795" s="0" t="n">
        <f aca="false">M795/L795</f>
        <v>-0.073562571266349</v>
      </c>
    </row>
    <row r="796" customFormat="false" ht="13" hidden="false" customHeight="false" outlineLevel="0" collapsed="false">
      <c r="I796" s="0" t="n">
        <f aca="false">I795+deltat</f>
        <v>7.73999999999988</v>
      </c>
      <c r="J796" s="0" t="n">
        <f aca="false">J795+gravity*deltat</f>
        <v>-77.6159999999994</v>
      </c>
      <c r="K796" s="0" t="n">
        <f aca="false">K795+J796*deltat</f>
        <v>-207.747439999998</v>
      </c>
      <c r="L796" s="0" t="n">
        <f aca="false">Ho+Vo*I796+0.5*gravity*I796^2</f>
        <v>-193.547239999991</v>
      </c>
      <c r="M796" s="0" t="n">
        <f aca="false">L796-K796</f>
        <v>14.2002000000075</v>
      </c>
      <c r="N796" s="0" t="n">
        <f aca="false">M796/L796</f>
        <v>-0.0733681348285213</v>
      </c>
    </row>
    <row r="797" customFormat="false" ht="13" hidden="false" customHeight="false" outlineLevel="0" collapsed="false">
      <c r="I797" s="0" t="n">
        <f aca="false">I796+deltat</f>
        <v>7.74999999999988</v>
      </c>
      <c r="J797" s="0" t="n">
        <f aca="false">J796+gravity*deltat</f>
        <v>-77.7139999999994</v>
      </c>
      <c r="K797" s="0" t="n">
        <f aca="false">K796+J797*deltat</f>
        <v>-208.524579999998</v>
      </c>
      <c r="L797" s="0" t="n">
        <f aca="false">Ho+Vo*I797+0.5*gravity*I797^2</f>
        <v>-194.306249999991</v>
      </c>
      <c r="M797" s="0" t="n">
        <f aca="false">L797-K797</f>
        <v>14.2183300000076</v>
      </c>
      <c r="N797" s="0" t="n">
        <f aca="false">M797/L797</f>
        <v>-0.07317484640874</v>
      </c>
    </row>
    <row r="798" customFormat="false" ht="13" hidden="false" customHeight="false" outlineLevel="0" collapsed="false">
      <c r="I798" s="0" t="n">
        <f aca="false">I797+deltat</f>
        <v>7.75999999999988</v>
      </c>
      <c r="J798" s="0" t="n">
        <f aca="false">J797+gravity*deltat</f>
        <v>-77.8119999999994</v>
      </c>
      <c r="K798" s="0" t="n">
        <f aca="false">K797+J798*deltat</f>
        <v>-209.302699999998</v>
      </c>
      <c r="L798" s="0" t="n">
        <f aca="false">Ho+Vo*I798+0.5*gravity*I798^2</f>
        <v>-195.066239999991</v>
      </c>
      <c r="M798" s="0" t="n">
        <f aca="false">L798-K798</f>
        <v>14.2364600000076</v>
      </c>
      <c r="N798" s="0" t="n">
        <f aca="false">M798/L798</f>
        <v>-0.0729826955192668</v>
      </c>
    </row>
    <row r="799" customFormat="false" ht="13" hidden="false" customHeight="false" outlineLevel="0" collapsed="false">
      <c r="I799" s="0" t="n">
        <f aca="false">I798+deltat</f>
        <v>7.76999999999988</v>
      </c>
      <c r="J799" s="0" t="n">
        <f aca="false">J798+gravity*deltat</f>
        <v>-77.9099999999994</v>
      </c>
      <c r="K799" s="0" t="n">
        <f aca="false">K798+J799*deltat</f>
        <v>-210.081799999998</v>
      </c>
      <c r="L799" s="0" t="n">
        <f aca="false">Ho+Vo*I799+0.5*gravity*I799^2</f>
        <v>-195.827209999991</v>
      </c>
      <c r="M799" s="0" t="n">
        <f aca="false">L799-K799</f>
        <v>14.2545900000076</v>
      </c>
      <c r="N799" s="0" t="n">
        <f aca="false">M799/L799</f>
        <v>-0.0727916718009118</v>
      </c>
    </row>
    <row r="800" customFormat="false" ht="13" hidden="false" customHeight="false" outlineLevel="0" collapsed="false">
      <c r="I800" s="0" t="n">
        <f aca="false">I799+deltat</f>
        <v>7.77999999999988</v>
      </c>
      <c r="J800" s="0" t="n">
        <f aca="false">J799+gravity*deltat</f>
        <v>-78.0079999999994</v>
      </c>
      <c r="K800" s="0" t="n">
        <f aca="false">K799+J800*deltat</f>
        <v>-210.861879999998</v>
      </c>
      <c r="L800" s="0" t="n">
        <f aca="false">Ho+Vo*I800+0.5*gravity*I800^2</f>
        <v>-196.589159999991</v>
      </c>
      <c r="M800" s="0" t="n">
        <f aca="false">L800-K800</f>
        <v>14.2727200000077</v>
      </c>
      <c r="N800" s="0" t="n">
        <f aca="false">M800/L800</f>
        <v>-0.0726017650210639</v>
      </c>
    </row>
    <row r="801" customFormat="false" ht="13" hidden="false" customHeight="false" outlineLevel="0" collapsed="false">
      <c r="I801" s="0" t="n">
        <f aca="false">I800+deltat</f>
        <v>7.78999999999988</v>
      </c>
      <c r="J801" s="0" t="n">
        <f aca="false">J800+gravity*deltat</f>
        <v>-78.1059999999994</v>
      </c>
      <c r="K801" s="0" t="n">
        <f aca="false">K800+J801*deltat</f>
        <v>-211.642939999998</v>
      </c>
      <c r="L801" s="0" t="n">
        <f aca="false">Ho+Vo*I801+0.5*gravity*I801^2</f>
        <v>-197.352089999991</v>
      </c>
      <c r="M801" s="0" t="n">
        <f aca="false">L801-K801</f>
        <v>14.2908500000077</v>
      </c>
      <c r="N801" s="0" t="n">
        <f aca="false">M801/L801</f>
        <v>-0.0724129650717576</v>
      </c>
    </row>
    <row r="802" customFormat="false" ht="13" hidden="false" customHeight="false" outlineLevel="0" collapsed="false">
      <c r="I802" s="0" t="n">
        <f aca="false">I801+deltat</f>
        <v>7.79999999999988</v>
      </c>
      <c r="J802" s="0" t="n">
        <f aca="false">J801+gravity*deltat</f>
        <v>-78.2039999999994</v>
      </c>
      <c r="K802" s="0" t="n">
        <f aca="false">K801+J802*deltat</f>
        <v>-212.424979999998</v>
      </c>
      <c r="L802" s="0" t="n">
        <f aca="false">Ho+Vo*I802+0.5*gravity*I802^2</f>
        <v>-198.115999999991</v>
      </c>
      <c r="M802" s="0" t="n">
        <f aca="false">L802-K802</f>
        <v>14.3089800000077</v>
      </c>
      <c r="N802" s="0" t="n">
        <f aca="false">M802/L802</f>
        <v>-0.0722252619677782</v>
      </c>
    </row>
    <row r="803" customFormat="false" ht="13" hidden="false" customHeight="false" outlineLevel="0" collapsed="false">
      <c r="I803" s="0" t="n">
        <f aca="false">I802+deltat</f>
        <v>7.80999999999988</v>
      </c>
      <c r="J803" s="0" t="n">
        <f aca="false">J802+gravity*deltat</f>
        <v>-78.3019999999994</v>
      </c>
      <c r="K803" s="0" t="n">
        <f aca="false">K802+J803*deltat</f>
        <v>-213.207999999998</v>
      </c>
      <c r="L803" s="0" t="n">
        <f aca="false">Ho+Vo*I803+0.5*gravity*I803^2</f>
        <v>-198.880889999991</v>
      </c>
      <c r="M803" s="0" t="n">
        <f aca="false">L803-K803</f>
        <v>14.3271100000077</v>
      </c>
      <c r="N803" s="0" t="n">
        <f aca="false">M803/L803</f>
        <v>-0.0720386458447986</v>
      </c>
    </row>
    <row r="804" customFormat="false" ht="13" hidden="false" customHeight="false" outlineLevel="0" collapsed="false">
      <c r="I804" s="0" t="n">
        <f aca="false">I803+deltat</f>
        <v>7.81999999999988</v>
      </c>
      <c r="J804" s="0" t="n">
        <f aca="false">J803+gravity*deltat</f>
        <v>-78.3999999999994</v>
      </c>
      <c r="K804" s="0" t="n">
        <f aca="false">K803+J804*deltat</f>
        <v>-213.991999999998</v>
      </c>
      <c r="L804" s="0" t="n">
        <f aca="false">Ho+Vo*I804+0.5*gravity*I804^2</f>
        <v>-199.646759999991</v>
      </c>
      <c r="M804" s="0" t="n">
        <f aca="false">L804-K804</f>
        <v>14.3452400000077</v>
      </c>
      <c r="N804" s="0" t="n">
        <f aca="false">M804/L804</f>
        <v>-0.0718531069575504</v>
      </c>
    </row>
    <row r="805" customFormat="false" ht="13" hidden="false" customHeight="false" outlineLevel="0" collapsed="false">
      <c r="I805" s="0" t="n">
        <f aca="false">I804+deltat</f>
        <v>7.82999999999988</v>
      </c>
      <c r="J805" s="0" t="n">
        <f aca="false">J804+gravity*deltat</f>
        <v>-78.4979999999994</v>
      </c>
      <c r="K805" s="0" t="n">
        <f aca="false">K804+J805*deltat</f>
        <v>-214.776979999998</v>
      </c>
      <c r="L805" s="0" t="n">
        <f aca="false">Ho+Vo*I805+0.5*gravity*I805^2</f>
        <v>-200.413609999991</v>
      </c>
      <c r="M805" s="0" t="n">
        <f aca="false">L805-K805</f>
        <v>14.3633700000077</v>
      </c>
      <c r="N805" s="0" t="n">
        <f aca="false">M805/L805</f>
        <v>-0.0716686356780281</v>
      </c>
    </row>
    <row r="806" customFormat="false" ht="13" hidden="false" customHeight="false" outlineLevel="0" collapsed="false">
      <c r="I806" s="0" t="n">
        <f aca="false">I805+deltat</f>
        <v>7.83999999999988</v>
      </c>
      <c r="J806" s="0" t="n">
        <f aca="false">J805+gravity*deltat</f>
        <v>-78.5959999999994</v>
      </c>
      <c r="K806" s="0" t="n">
        <f aca="false">K805+J806*deltat</f>
        <v>-215.562939999998</v>
      </c>
      <c r="L806" s="0" t="n">
        <f aca="false">Ho+Vo*I806+0.5*gravity*I806^2</f>
        <v>-201.181439999991</v>
      </c>
      <c r="M806" s="0" t="n">
        <f aca="false">L806-K806</f>
        <v>14.3815000000078</v>
      </c>
      <c r="N806" s="0" t="n">
        <f aca="false">M806/L806</f>
        <v>-0.0714852224937273</v>
      </c>
    </row>
    <row r="807" customFormat="false" ht="13" hidden="false" customHeight="false" outlineLevel="0" collapsed="false">
      <c r="I807" s="0" t="n">
        <f aca="false">I806+deltat</f>
        <v>7.84999999999988</v>
      </c>
      <c r="J807" s="0" t="n">
        <f aca="false">J806+gravity*deltat</f>
        <v>-78.6939999999994</v>
      </c>
      <c r="K807" s="0" t="n">
        <f aca="false">K806+J807*deltat</f>
        <v>-216.349879999998</v>
      </c>
      <c r="L807" s="0" t="n">
        <f aca="false">Ho+Vo*I807+0.5*gravity*I807^2</f>
        <v>-201.950249999991</v>
      </c>
      <c r="M807" s="0" t="n">
        <f aca="false">L807-K807</f>
        <v>14.3996300000078</v>
      </c>
      <c r="N807" s="0" t="n">
        <f aca="false">M807/L807</f>
        <v>-0.0713028580059122</v>
      </c>
    </row>
    <row r="808" customFormat="false" ht="13" hidden="false" customHeight="false" outlineLevel="0" collapsed="false">
      <c r="I808" s="0" t="n">
        <f aca="false">I807+deltat</f>
        <v>7.85999999999988</v>
      </c>
      <c r="J808" s="0" t="n">
        <f aca="false">J807+gravity*deltat</f>
        <v>-78.7919999999994</v>
      </c>
      <c r="K808" s="0" t="n">
        <f aca="false">K807+J808*deltat</f>
        <v>-217.137799999998</v>
      </c>
      <c r="L808" s="0" t="n">
        <f aca="false">Ho+Vo*I808+0.5*gravity*I808^2</f>
        <v>-202.720039999991</v>
      </c>
      <c r="M808" s="0" t="n">
        <f aca="false">L808-K808</f>
        <v>14.4177600000078</v>
      </c>
      <c r="N808" s="0" t="n">
        <f aca="false">M808/L808</f>
        <v>-0.071121532927916</v>
      </c>
    </row>
    <row r="809" customFormat="false" ht="13" hidden="false" customHeight="false" outlineLevel="0" collapsed="false">
      <c r="I809" s="0" t="n">
        <f aca="false">I808+deltat</f>
        <v>7.86999999999988</v>
      </c>
      <c r="J809" s="0" t="n">
        <f aca="false">J808+gravity*deltat</f>
        <v>-78.8899999999994</v>
      </c>
      <c r="K809" s="0" t="n">
        <f aca="false">K808+J809*deltat</f>
        <v>-217.926699999998</v>
      </c>
      <c r="L809" s="0" t="n">
        <f aca="false">Ho+Vo*I809+0.5*gravity*I809^2</f>
        <v>-203.490809999991</v>
      </c>
      <c r="M809" s="0" t="n">
        <f aca="false">L809-K809</f>
        <v>14.4358900000078</v>
      </c>
      <c r="N809" s="0" t="n">
        <f aca="false">M809/L809</f>
        <v>-0.0709412380834715</v>
      </c>
    </row>
    <row r="810" customFormat="false" ht="13" hidden="false" customHeight="false" outlineLevel="0" collapsed="false">
      <c r="I810" s="0" t="n">
        <f aca="false">I809+deltat</f>
        <v>7.87999999999988</v>
      </c>
      <c r="J810" s="0" t="n">
        <f aca="false">J809+gravity*deltat</f>
        <v>-78.9879999999994</v>
      </c>
      <c r="K810" s="0" t="n">
        <f aca="false">K809+J810*deltat</f>
        <v>-218.716579999998</v>
      </c>
      <c r="L810" s="0" t="n">
        <f aca="false">Ho+Vo*I810+0.5*gravity*I810^2</f>
        <v>-204.26255999999</v>
      </c>
      <c r="M810" s="0" t="n">
        <f aca="false">L810-K810</f>
        <v>14.4540200000078</v>
      </c>
      <c r="N810" s="0" t="n">
        <f aca="false">M810/L810</f>
        <v>-0.0707619644050701</v>
      </c>
    </row>
    <row r="811" customFormat="false" ht="13" hidden="false" customHeight="false" outlineLevel="0" collapsed="false">
      <c r="I811" s="0" t="n">
        <f aca="false">I810+deltat</f>
        <v>7.88999999999988</v>
      </c>
      <c r="J811" s="0" t="n">
        <f aca="false">J810+gravity*deltat</f>
        <v>-79.0859999999994</v>
      </c>
      <c r="K811" s="0" t="n">
        <f aca="false">K810+J811*deltat</f>
        <v>-219.507439999998</v>
      </c>
      <c r="L811" s="0" t="n">
        <f aca="false">Ho+Vo*I811+0.5*gravity*I811^2</f>
        <v>-205.03528999999</v>
      </c>
      <c r="M811" s="0" t="n">
        <f aca="false">L811-K811</f>
        <v>14.4721500000078</v>
      </c>
      <c r="N811" s="0" t="n">
        <f aca="false">M811/L811</f>
        <v>-0.0705837029323514</v>
      </c>
    </row>
    <row r="812" customFormat="false" ht="13" hidden="false" customHeight="false" outlineLevel="0" collapsed="false">
      <c r="I812" s="0" t="n">
        <f aca="false">I811+deltat</f>
        <v>7.89999999999988</v>
      </c>
      <c r="J812" s="0" t="n">
        <f aca="false">J811+gravity*deltat</f>
        <v>-79.1839999999994</v>
      </c>
      <c r="K812" s="0" t="n">
        <f aca="false">K811+J812*deltat</f>
        <v>-220.299279999998</v>
      </c>
      <c r="L812" s="0" t="n">
        <f aca="false">Ho+Vo*I812+0.5*gravity*I812^2</f>
        <v>-205.80899999999</v>
      </c>
      <c r="M812" s="0" t="n">
        <f aca="false">L812-K812</f>
        <v>14.4902800000079</v>
      </c>
      <c r="N812" s="0" t="n">
        <f aca="false">M812/L812</f>
        <v>-0.0704064448105211</v>
      </c>
    </row>
    <row r="813" customFormat="false" ht="13" hidden="false" customHeight="false" outlineLevel="0" collapsed="false">
      <c r="I813" s="0" t="n">
        <f aca="false">I812+deltat</f>
        <v>7.90999999999988</v>
      </c>
      <c r="J813" s="0" t="n">
        <f aca="false">J812+gravity*deltat</f>
        <v>-79.2819999999994</v>
      </c>
      <c r="K813" s="0" t="n">
        <f aca="false">K812+J813*deltat</f>
        <v>-221.092099999998</v>
      </c>
      <c r="L813" s="0" t="n">
        <f aca="false">Ho+Vo*I813+0.5*gravity*I813^2</f>
        <v>-206.58368999999</v>
      </c>
      <c r="M813" s="0" t="n">
        <f aca="false">L813-K813</f>
        <v>14.5084100000079</v>
      </c>
      <c r="N813" s="0" t="n">
        <f aca="false">M813/L813</f>
        <v>-0.0702301812887967</v>
      </c>
    </row>
    <row r="814" customFormat="false" ht="13" hidden="false" customHeight="false" outlineLevel="0" collapsed="false">
      <c r="I814" s="0" t="n">
        <f aca="false">I813+deltat</f>
        <v>7.91999999999988</v>
      </c>
      <c r="J814" s="0" t="n">
        <f aca="false">J813+gravity*deltat</f>
        <v>-79.3799999999994</v>
      </c>
      <c r="K814" s="0" t="n">
        <f aca="false">K813+J814*deltat</f>
        <v>-221.885899999998</v>
      </c>
      <c r="L814" s="0" t="n">
        <f aca="false">Ho+Vo*I814+0.5*gravity*I814^2</f>
        <v>-207.35935999999</v>
      </c>
      <c r="M814" s="0" t="n">
        <f aca="false">L814-K814</f>
        <v>14.5265400000079</v>
      </c>
      <c r="N814" s="0" t="n">
        <f aca="false">M814/L814</f>
        <v>-0.0700549037188801</v>
      </c>
    </row>
    <row r="815" customFormat="false" ht="13" hidden="false" customHeight="false" outlineLevel="0" collapsed="false">
      <c r="I815" s="0" t="n">
        <f aca="false">I814+deltat</f>
        <v>7.92999999999988</v>
      </c>
      <c r="J815" s="0" t="n">
        <f aca="false">J814+gravity*deltat</f>
        <v>-79.4779999999994</v>
      </c>
      <c r="K815" s="0" t="n">
        <f aca="false">K814+J815*deltat</f>
        <v>-222.680679999998</v>
      </c>
      <c r="L815" s="0" t="n">
        <f aca="false">Ho+Vo*I815+0.5*gravity*I815^2</f>
        <v>-208.13600999999</v>
      </c>
      <c r="M815" s="0" t="n">
        <f aca="false">L815-K815</f>
        <v>14.544670000008</v>
      </c>
      <c r="N815" s="0" t="n">
        <f aca="false">M815/L815</f>
        <v>-0.0698806035534583</v>
      </c>
    </row>
    <row r="816" customFormat="false" ht="13" hidden="false" customHeight="false" outlineLevel="0" collapsed="false">
      <c r="I816" s="0" t="n">
        <f aca="false">I815+deltat</f>
        <v>7.93999999999988</v>
      </c>
      <c r="J816" s="0" t="n">
        <f aca="false">J815+gravity*deltat</f>
        <v>-79.5759999999994</v>
      </c>
      <c r="K816" s="0" t="n">
        <f aca="false">K815+J816*deltat</f>
        <v>-223.476439999998</v>
      </c>
      <c r="L816" s="0" t="n">
        <f aca="false">Ho+Vo*I816+0.5*gravity*I816^2</f>
        <v>-208.91363999999</v>
      </c>
      <c r="M816" s="0" t="n">
        <f aca="false">L816-K816</f>
        <v>14.562800000008</v>
      </c>
      <c r="N816" s="0" t="n">
        <f aca="false">M816/L816</f>
        <v>-0.0697072723447289</v>
      </c>
    </row>
    <row r="817" customFormat="false" ht="13" hidden="false" customHeight="false" outlineLevel="0" collapsed="false">
      <c r="I817" s="0" t="n">
        <f aca="false">I816+deltat</f>
        <v>7.94999999999988</v>
      </c>
      <c r="J817" s="0" t="n">
        <f aca="false">J816+gravity*deltat</f>
        <v>-79.6739999999994</v>
      </c>
      <c r="K817" s="0" t="n">
        <f aca="false">K816+J817*deltat</f>
        <v>-224.273179999998</v>
      </c>
      <c r="L817" s="0" t="n">
        <f aca="false">Ho+Vo*I817+0.5*gravity*I817^2</f>
        <v>-209.69224999999</v>
      </c>
      <c r="M817" s="0" t="n">
        <f aca="false">L817-K817</f>
        <v>14.580930000008</v>
      </c>
      <c r="N817" s="0" t="n">
        <f aca="false">M817/L817</f>
        <v>-0.0695349017429528</v>
      </c>
    </row>
    <row r="818" customFormat="false" ht="13" hidden="false" customHeight="false" outlineLevel="0" collapsed="false">
      <c r="I818" s="0" t="n">
        <f aca="false">I817+deltat</f>
        <v>7.95999999999988</v>
      </c>
      <c r="J818" s="0" t="n">
        <f aca="false">J817+gravity*deltat</f>
        <v>-79.7719999999994</v>
      </c>
      <c r="K818" s="0" t="n">
        <f aca="false">K817+J818*deltat</f>
        <v>-225.070899999998</v>
      </c>
      <c r="L818" s="0" t="n">
        <f aca="false">Ho+Vo*I818+0.5*gravity*I818^2</f>
        <v>-210.47183999999</v>
      </c>
      <c r="M818" s="0" t="n">
        <f aca="false">L818-K818</f>
        <v>14.599060000008</v>
      </c>
      <c r="N818" s="0" t="n">
        <f aca="false">M818/L818</f>
        <v>-0.0693634834950305</v>
      </c>
    </row>
    <row r="819" customFormat="false" ht="13" hidden="false" customHeight="false" outlineLevel="0" collapsed="false">
      <c r="I819" s="0" t="n">
        <f aca="false">I818+deltat</f>
        <v>7.96999999999987</v>
      </c>
      <c r="J819" s="0" t="n">
        <f aca="false">J818+gravity*deltat</f>
        <v>-79.8699999999994</v>
      </c>
      <c r="K819" s="0" t="n">
        <f aca="false">K818+J819*deltat</f>
        <v>-225.869599999998</v>
      </c>
      <c r="L819" s="0" t="n">
        <f aca="false">Ho+Vo*I819+0.5*gravity*I819^2</f>
        <v>-211.25240999999</v>
      </c>
      <c r="M819" s="0" t="n">
        <f aca="false">L819-K819</f>
        <v>14.6171900000081</v>
      </c>
      <c r="N819" s="0" t="n">
        <f aca="false">M819/L819</f>
        <v>-0.0691930094431053</v>
      </c>
    </row>
    <row r="820" customFormat="false" ht="13" hidden="false" customHeight="false" outlineLevel="0" collapsed="false">
      <c r="I820" s="0" t="n">
        <f aca="false">I819+deltat</f>
        <v>7.97999999999987</v>
      </c>
      <c r="J820" s="0" t="n">
        <f aca="false">J819+gravity*deltat</f>
        <v>-79.9679999999994</v>
      </c>
      <c r="K820" s="0" t="n">
        <f aca="false">K819+J820*deltat</f>
        <v>-226.669279999998</v>
      </c>
      <c r="L820" s="0" t="n">
        <f aca="false">Ho+Vo*I820+0.5*gravity*I820^2</f>
        <v>-212.03395999999</v>
      </c>
      <c r="M820" s="0" t="n">
        <f aca="false">L820-K820</f>
        <v>14.6353200000081</v>
      </c>
      <c r="N820" s="0" t="n">
        <f aca="false">M820/L820</f>
        <v>-0.0690234715231879</v>
      </c>
    </row>
    <row r="821" customFormat="false" ht="13" hidden="false" customHeight="false" outlineLevel="0" collapsed="false">
      <c r="I821" s="0" t="n">
        <f aca="false">I820+deltat</f>
        <v>7.98999999999987</v>
      </c>
      <c r="J821" s="0" t="n">
        <f aca="false">J820+gravity*deltat</f>
        <v>-80.0659999999994</v>
      </c>
      <c r="K821" s="0" t="n">
        <f aca="false">K820+J821*deltat</f>
        <v>-227.469939999998</v>
      </c>
      <c r="L821" s="0" t="n">
        <f aca="false">Ho+Vo*I821+0.5*gravity*I821^2</f>
        <v>-212.81648999999</v>
      </c>
      <c r="M821" s="0" t="n">
        <f aca="false">L821-K821</f>
        <v>14.6534500000081</v>
      </c>
      <c r="N821" s="0" t="n">
        <f aca="false">M821/L821</f>
        <v>-0.0688548617638079</v>
      </c>
    </row>
    <row r="822" customFormat="false" ht="13" hidden="false" customHeight="false" outlineLevel="0" collapsed="false">
      <c r="I822" s="0" t="n">
        <f aca="false">I821+deltat</f>
        <v>7.99999999999987</v>
      </c>
      <c r="J822" s="0" t="n">
        <f aca="false">J821+gravity*deltat</f>
        <v>-80.1639999999994</v>
      </c>
      <c r="K822" s="0" t="n">
        <f aca="false">K821+J822*deltat</f>
        <v>-228.271579999998</v>
      </c>
      <c r="L822" s="0" t="n">
        <f aca="false">Ho+Vo*I822+0.5*gravity*I822^2</f>
        <v>-213.59999999999</v>
      </c>
      <c r="M822" s="0" t="n">
        <f aca="false">L822-K822</f>
        <v>14.6715800000081</v>
      </c>
      <c r="N822" s="0" t="n">
        <f aca="false">M822/L822</f>
        <v>-0.0686871722846855</v>
      </c>
    </row>
    <row r="823" customFormat="false" ht="13" hidden="false" customHeight="false" outlineLevel="0" collapsed="false">
      <c r="I823" s="0" t="n">
        <f aca="false">I822+deltat</f>
        <v>8.00999999999987</v>
      </c>
      <c r="J823" s="0" t="n">
        <f aca="false">J822+gravity*deltat</f>
        <v>-80.2619999999994</v>
      </c>
      <c r="K823" s="0" t="n">
        <f aca="false">K822+J823*deltat</f>
        <v>-229.074199999998</v>
      </c>
      <c r="L823" s="0" t="n">
        <f aca="false">Ho+Vo*I823+0.5*gravity*I823^2</f>
        <v>-214.38448999999</v>
      </c>
      <c r="M823" s="0" t="n">
        <f aca="false">L823-K823</f>
        <v>14.6897100000081</v>
      </c>
      <c r="N823" s="0" t="n">
        <f aca="false">M823/L823</f>
        <v>-0.0685203952954283</v>
      </c>
    </row>
    <row r="824" customFormat="false" ht="13" hidden="false" customHeight="false" outlineLevel="0" collapsed="false">
      <c r="I824" s="0" t="n">
        <f aca="false">I823+deltat</f>
        <v>8.01999999999987</v>
      </c>
      <c r="J824" s="0" t="n">
        <f aca="false">J823+gravity*deltat</f>
        <v>-80.3599999999994</v>
      </c>
      <c r="K824" s="0" t="n">
        <f aca="false">K823+J824*deltat</f>
        <v>-229.877799999998</v>
      </c>
      <c r="L824" s="0" t="n">
        <f aca="false">Ho+Vo*I824+0.5*gravity*I824^2</f>
        <v>-215.16995999999</v>
      </c>
      <c r="M824" s="0" t="n">
        <f aca="false">L824-K824</f>
        <v>14.7078400000081</v>
      </c>
      <c r="N824" s="0" t="n">
        <f aca="false">M824/L824</f>
        <v>-0.0683545230942498</v>
      </c>
    </row>
    <row r="825" customFormat="false" ht="13" hidden="false" customHeight="false" outlineLevel="0" collapsed="false">
      <c r="I825" s="0" t="n">
        <f aca="false">I824+deltat</f>
        <v>8.02999999999987</v>
      </c>
      <c r="J825" s="0" t="n">
        <f aca="false">J824+gravity*deltat</f>
        <v>-80.4579999999994</v>
      </c>
      <c r="K825" s="0" t="n">
        <f aca="false">K824+J825*deltat</f>
        <v>-230.682379999998</v>
      </c>
      <c r="L825" s="0" t="n">
        <f aca="false">Ho+Vo*I825+0.5*gravity*I825^2</f>
        <v>-215.95640999999</v>
      </c>
      <c r="M825" s="0" t="n">
        <f aca="false">L825-K825</f>
        <v>14.7259700000082</v>
      </c>
      <c r="N825" s="0" t="n">
        <f aca="false">M825/L825</f>
        <v>-0.068189548066709</v>
      </c>
    </row>
    <row r="826" customFormat="false" ht="13" hidden="false" customHeight="false" outlineLevel="0" collapsed="false">
      <c r="I826" s="0" t="n">
        <f aca="false">I825+deltat</f>
        <v>8.03999999999987</v>
      </c>
      <c r="J826" s="0" t="n">
        <f aca="false">J825+gravity*deltat</f>
        <v>-80.5559999999994</v>
      </c>
      <c r="K826" s="0" t="n">
        <f aca="false">K825+J826*deltat</f>
        <v>-231.487939999998</v>
      </c>
      <c r="L826" s="0" t="n">
        <f aca="false">Ho+Vo*I826+0.5*gravity*I826^2</f>
        <v>-216.74383999999</v>
      </c>
      <c r="M826" s="0" t="n">
        <f aca="false">L826-K826</f>
        <v>14.7441000000082</v>
      </c>
      <c r="N826" s="0" t="n">
        <f aca="false">M826/L826</f>
        <v>-0.0680254626844706</v>
      </c>
    </row>
    <row r="827" customFormat="false" ht="13" hidden="false" customHeight="false" outlineLevel="0" collapsed="false">
      <c r="I827" s="0" t="n">
        <f aca="false">I826+deltat</f>
        <v>8.04999999999987</v>
      </c>
      <c r="J827" s="0" t="n">
        <f aca="false">J826+gravity*deltat</f>
        <v>-80.6539999999994</v>
      </c>
      <c r="K827" s="0" t="n">
        <f aca="false">K826+J827*deltat</f>
        <v>-232.294479999998</v>
      </c>
      <c r="L827" s="0" t="n">
        <f aca="false">Ho+Vo*I827+0.5*gravity*I827^2</f>
        <v>-217.53224999999</v>
      </c>
      <c r="M827" s="0" t="n">
        <f aca="false">L827-K827</f>
        <v>14.7622300000082</v>
      </c>
      <c r="N827" s="0" t="n">
        <f aca="false">M827/L827</f>
        <v>-0.0678622595040915</v>
      </c>
    </row>
    <row r="828" customFormat="false" ht="13" hidden="false" customHeight="false" outlineLevel="0" collapsed="false">
      <c r="I828" s="0" t="n">
        <f aca="false">I827+deltat</f>
        <v>8.05999999999987</v>
      </c>
      <c r="J828" s="0" t="n">
        <f aca="false">J827+gravity*deltat</f>
        <v>-80.7519999999994</v>
      </c>
      <c r="K828" s="0" t="n">
        <f aca="false">K827+J828*deltat</f>
        <v>-233.101999999998</v>
      </c>
      <c r="L828" s="0" t="n">
        <f aca="false">Ho+Vo*I828+0.5*gravity*I828^2</f>
        <v>-218.32163999999</v>
      </c>
      <c r="M828" s="0" t="n">
        <f aca="false">L828-K828</f>
        <v>14.7803600000082</v>
      </c>
      <c r="N828" s="0" t="n">
        <f aca="false">M828/L828</f>
        <v>-0.0676999311658197</v>
      </c>
    </row>
    <row r="829" customFormat="false" ht="13" hidden="false" customHeight="false" outlineLevel="0" collapsed="false">
      <c r="I829" s="0" t="n">
        <f aca="false">I828+deltat</f>
        <v>8.06999999999987</v>
      </c>
      <c r="J829" s="0" t="n">
        <f aca="false">J828+gravity*deltat</f>
        <v>-80.8499999999994</v>
      </c>
      <c r="K829" s="0" t="n">
        <f aca="false">K828+J829*deltat</f>
        <v>-233.910499999998</v>
      </c>
      <c r="L829" s="0" t="n">
        <f aca="false">Ho+Vo*I829+0.5*gravity*I829^2</f>
        <v>-219.11200999999</v>
      </c>
      <c r="M829" s="0" t="n">
        <f aca="false">L829-K829</f>
        <v>14.7984900000082</v>
      </c>
      <c r="N829" s="0" t="n">
        <f aca="false">M829/L829</f>
        <v>-0.0675384703924213</v>
      </c>
    </row>
    <row r="830" customFormat="false" ht="13" hidden="false" customHeight="false" outlineLevel="0" collapsed="false">
      <c r="I830" s="0" t="n">
        <f aca="false">I829+deltat</f>
        <v>8.07999999999987</v>
      </c>
      <c r="J830" s="0" t="n">
        <f aca="false">J829+gravity*deltat</f>
        <v>-80.9479999999994</v>
      </c>
      <c r="K830" s="0" t="n">
        <f aca="false">K829+J830*deltat</f>
        <v>-234.719979999998</v>
      </c>
      <c r="L830" s="0" t="n">
        <f aca="false">Ho+Vo*I830+0.5*gravity*I830^2</f>
        <v>-219.90335999999</v>
      </c>
      <c r="M830" s="0" t="n">
        <f aca="false">L830-K830</f>
        <v>14.8166200000083</v>
      </c>
      <c r="N830" s="0" t="n">
        <f aca="false">M830/L830</f>
        <v>-0.0673778699880209</v>
      </c>
    </row>
    <row r="831" customFormat="false" ht="13" hidden="false" customHeight="false" outlineLevel="0" collapsed="false">
      <c r="I831" s="0" t="n">
        <f aca="false">I830+deltat</f>
        <v>8.08999999999987</v>
      </c>
      <c r="J831" s="0" t="n">
        <f aca="false">J830+gravity*deltat</f>
        <v>-81.0459999999994</v>
      </c>
      <c r="K831" s="0" t="n">
        <f aca="false">K830+J831*deltat</f>
        <v>-235.530439999998</v>
      </c>
      <c r="L831" s="0" t="n">
        <f aca="false">Ho+Vo*I831+0.5*gravity*I831^2</f>
        <v>-220.69568999999</v>
      </c>
      <c r="M831" s="0" t="n">
        <f aca="false">L831-K831</f>
        <v>14.8347500000083</v>
      </c>
      <c r="N831" s="0" t="n">
        <f aca="false">M831/L831</f>
        <v>-0.0672181228369663</v>
      </c>
    </row>
    <row r="832" customFormat="false" ht="13" hidden="false" customHeight="false" outlineLevel="0" collapsed="false">
      <c r="I832" s="0" t="n">
        <f aca="false">I831+deltat</f>
        <v>8.09999999999987</v>
      </c>
      <c r="J832" s="0" t="n">
        <f aca="false">J831+gravity*deltat</f>
        <v>-81.1439999999994</v>
      </c>
      <c r="K832" s="0" t="n">
        <f aca="false">K831+J832*deltat</f>
        <v>-236.341879999998</v>
      </c>
      <c r="L832" s="0" t="n">
        <f aca="false">Ho+Vo*I832+0.5*gravity*I832^2</f>
        <v>-221.48899999999</v>
      </c>
      <c r="M832" s="0" t="n">
        <f aca="false">L832-K832</f>
        <v>14.8528800000083</v>
      </c>
      <c r="N832" s="0" t="n">
        <f aca="false">M832/L832</f>
        <v>-0.0670592219027085</v>
      </c>
    </row>
    <row r="833" customFormat="false" ht="13" hidden="false" customHeight="false" outlineLevel="0" collapsed="false">
      <c r="I833" s="0" t="n">
        <f aca="false">I832+deltat</f>
        <v>8.10999999999987</v>
      </c>
      <c r="J833" s="0" t="n">
        <f aca="false">J832+gravity*deltat</f>
        <v>-81.2419999999994</v>
      </c>
      <c r="K833" s="0" t="n">
        <f aca="false">K832+J833*deltat</f>
        <v>-237.154299999998</v>
      </c>
      <c r="L833" s="0" t="n">
        <f aca="false">Ho+Vo*I833+0.5*gravity*I833^2</f>
        <v>-222.28328999999</v>
      </c>
      <c r="M833" s="0" t="n">
        <f aca="false">L833-K833</f>
        <v>14.8710100000083</v>
      </c>
      <c r="N833" s="0" t="n">
        <f aca="false">M833/L833</f>
        <v>-0.0669011602267045</v>
      </c>
    </row>
    <row r="834" customFormat="false" ht="13" hidden="false" customHeight="false" outlineLevel="0" collapsed="false">
      <c r="I834" s="0" t="n">
        <f aca="false">I833+deltat</f>
        <v>8.11999999999987</v>
      </c>
      <c r="J834" s="0" t="n">
        <f aca="false">J833+gravity*deltat</f>
        <v>-81.3399999999994</v>
      </c>
      <c r="K834" s="0" t="n">
        <f aca="false">K833+J834*deltat</f>
        <v>-237.967699999998</v>
      </c>
      <c r="L834" s="0" t="n">
        <f aca="false">Ho+Vo*I834+0.5*gravity*I834^2</f>
        <v>-223.07855999999</v>
      </c>
      <c r="M834" s="0" t="n">
        <f aca="false">L834-K834</f>
        <v>14.8891400000084</v>
      </c>
      <c r="N834" s="0" t="n">
        <f aca="false">M834/L834</f>
        <v>-0.066743930927334</v>
      </c>
    </row>
    <row r="835" customFormat="false" ht="13" hidden="false" customHeight="false" outlineLevel="0" collapsed="false">
      <c r="I835" s="0" t="n">
        <f aca="false">I834+deltat</f>
        <v>8.12999999999987</v>
      </c>
      <c r="J835" s="0" t="n">
        <f aca="false">J834+gravity*deltat</f>
        <v>-81.4379999999994</v>
      </c>
      <c r="K835" s="0" t="n">
        <f aca="false">K834+J835*deltat</f>
        <v>-238.782079999998</v>
      </c>
      <c r="L835" s="0" t="n">
        <f aca="false">Ho+Vo*I835+0.5*gravity*I835^2</f>
        <v>-223.87480999999</v>
      </c>
      <c r="M835" s="0" t="n">
        <f aca="false">L835-K835</f>
        <v>14.9072700000085</v>
      </c>
      <c r="N835" s="0" t="n">
        <f aca="false">M835/L835</f>
        <v>-0.0665875271988355</v>
      </c>
    </row>
    <row r="836" customFormat="false" ht="13" hidden="false" customHeight="false" outlineLevel="0" collapsed="false">
      <c r="I836" s="0" t="n">
        <f aca="false">I835+deltat</f>
        <v>8.13999999999987</v>
      </c>
      <c r="J836" s="0" t="n">
        <f aca="false">J835+gravity*deltat</f>
        <v>-81.5359999999994</v>
      </c>
      <c r="K836" s="0" t="n">
        <f aca="false">K835+J836*deltat</f>
        <v>-239.597439999998</v>
      </c>
      <c r="L836" s="0" t="n">
        <f aca="false">Ho+Vo*I836+0.5*gravity*I836^2</f>
        <v>-224.67203999999</v>
      </c>
      <c r="M836" s="0" t="n">
        <f aca="false">L836-K836</f>
        <v>14.9254000000084</v>
      </c>
      <c r="N836" s="0" t="n">
        <f aca="false">M836/L836</f>
        <v>-0.0664319423102631</v>
      </c>
    </row>
    <row r="837" customFormat="false" ht="13" hidden="false" customHeight="false" outlineLevel="0" collapsed="false">
      <c r="I837" s="0" t="n">
        <f aca="false">I836+deltat</f>
        <v>8.14999999999987</v>
      </c>
      <c r="J837" s="0" t="n">
        <f aca="false">J836+gravity*deltat</f>
        <v>-81.6339999999994</v>
      </c>
      <c r="K837" s="0" t="n">
        <f aca="false">K836+J837*deltat</f>
        <v>-240.413779999998</v>
      </c>
      <c r="L837" s="0" t="n">
        <f aca="false">Ho+Vo*I837+0.5*gravity*I837^2</f>
        <v>-225.47024999999</v>
      </c>
      <c r="M837" s="0" t="n">
        <f aca="false">L837-K837</f>
        <v>14.9435300000085</v>
      </c>
      <c r="N837" s="0" t="n">
        <f aca="false">M837/L837</f>
        <v>-0.0662771696044562</v>
      </c>
    </row>
    <row r="838" customFormat="false" ht="13" hidden="false" customHeight="false" outlineLevel="0" collapsed="false">
      <c r="I838" s="0" t="n">
        <f aca="false">I837+deltat</f>
        <v>8.15999999999987</v>
      </c>
      <c r="J838" s="0" t="n">
        <f aca="false">J837+gravity*deltat</f>
        <v>-81.7319999999994</v>
      </c>
      <c r="K838" s="0" t="n">
        <f aca="false">K837+J838*deltat</f>
        <v>-241.231099999998</v>
      </c>
      <c r="L838" s="0" t="n">
        <f aca="false">Ho+Vo*I838+0.5*gravity*I838^2</f>
        <v>-226.26943999999</v>
      </c>
      <c r="M838" s="0" t="n">
        <f aca="false">L838-K838</f>
        <v>14.9616600000086</v>
      </c>
      <c r="N838" s="0" t="n">
        <f aca="false">M838/L838</f>
        <v>-0.0661232024970285</v>
      </c>
    </row>
    <row r="839" customFormat="false" ht="13" hidden="false" customHeight="false" outlineLevel="0" collapsed="false">
      <c r="I839" s="0" t="n">
        <f aca="false">I838+deltat</f>
        <v>8.16999999999987</v>
      </c>
      <c r="J839" s="0" t="n">
        <f aca="false">J838+gravity*deltat</f>
        <v>-81.8299999999994</v>
      </c>
      <c r="K839" s="0" t="n">
        <f aca="false">K838+J839*deltat</f>
        <v>-242.049399999998</v>
      </c>
      <c r="L839" s="0" t="n">
        <f aca="false">Ho+Vo*I839+0.5*gravity*I839^2</f>
        <v>-227.06960999999</v>
      </c>
      <c r="M839" s="0" t="n">
        <f aca="false">L839-K839</f>
        <v>14.9797900000086</v>
      </c>
      <c r="N839" s="0" t="n">
        <f aca="false">M839/L839</f>
        <v>-0.0659700344753719</v>
      </c>
    </row>
    <row r="840" customFormat="false" ht="13" hidden="false" customHeight="false" outlineLevel="0" collapsed="false">
      <c r="I840" s="0" t="n">
        <f aca="false">I839+deltat</f>
        <v>8.17999999999987</v>
      </c>
      <c r="J840" s="0" t="n">
        <f aca="false">J839+gravity*deltat</f>
        <v>-81.9279999999994</v>
      </c>
      <c r="K840" s="0" t="n">
        <f aca="false">K839+J840*deltat</f>
        <v>-242.868679999998</v>
      </c>
      <c r="L840" s="0" t="n">
        <f aca="false">Ho+Vo*I840+0.5*gravity*I840^2</f>
        <v>-227.87075999999</v>
      </c>
      <c r="M840" s="0" t="n">
        <f aca="false">L840-K840</f>
        <v>14.9979200000085</v>
      </c>
      <c r="N840" s="0" t="n">
        <f aca="false">M840/L840</f>
        <v>-0.0658176590976799</v>
      </c>
    </row>
    <row r="841" customFormat="false" ht="13" hidden="false" customHeight="false" outlineLevel="0" collapsed="false">
      <c r="I841" s="0" t="n">
        <f aca="false">I840+deltat</f>
        <v>8.18999999999987</v>
      </c>
      <c r="J841" s="0" t="n">
        <f aca="false">J840+gravity*deltat</f>
        <v>-82.0259999999994</v>
      </c>
      <c r="K841" s="0" t="n">
        <f aca="false">K840+J841*deltat</f>
        <v>-243.688939999998</v>
      </c>
      <c r="L841" s="0" t="n">
        <f aca="false">Ho+Vo*I841+0.5*gravity*I841^2</f>
        <v>-228.67288999999</v>
      </c>
      <c r="M841" s="0" t="n">
        <f aca="false">L841-K841</f>
        <v>15.0160500000086</v>
      </c>
      <c r="N841" s="0" t="n">
        <f aca="false">M841/L841</f>
        <v>-0.0656660699919842</v>
      </c>
    </row>
    <row r="842" customFormat="false" ht="13" hidden="false" customHeight="false" outlineLevel="0" collapsed="false">
      <c r="I842" s="0" t="n">
        <f aca="false">I841+deltat</f>
        <v>8.19999999999987</v>
      </c>
      <c r="J842" s="0" t="n">
        <f aca="false">J841+gravity*deltat</f>
        <v>-82.1239999999994</v>
      </c>
      <c r="K842" s="0" t="n">
        <f aca="false">K841+J842*deltat</f>
        <v>-244.510179999998</v>
      </c>
      <c r="L842" s="0" t="n">
        <f aca="false">Ho+Vo*I842+0.5*gravity*I842^2</f>
        <v>-229.47599999999</v>
      </c>
      <c r="M842" s="0" t="n">
        <f aca="false">L842-K842</f>
        <v>15.0341800000086</v>
      </c>
      <c r="N842" s="0" t="n">
        <f aca="false">M842/L842</f>
        <v>-0.0655152608552062</v>
      </c>
    </row>
    <row r="843" customFormat="false" ht="13" hidden="false" customHeight="false" outlineLevel="0" collapsed="false">
      <c r="I843" s="0" t="n">
        <f aca="false">I842+deltat</f>
        <v>8.20999999999987</v>
      </c>
      <c r="J843" s="0" t="n">
        <f aca="false">J842+gravity*deltat</f>
        <v>-82.2219999999994</v>
      </c>
      <c r="K843" s="0" t="n">
        <f aca="false">K842+J843*deltat</f>
        <v>-245.332399999998</v>
      </c>
      <c r="L843" s="0" t="n">
        <f aca="false">Ho+Vo*I843+0.5*gravity*I843^2</f>
        <v>-230.28008999999</v>
      </c>
      <c r="M843" s="0" t="n">
        <f aca="false">L843-K843</f>
        <v>15.0523100000086</v>
      </c>
      <c r="N843" s="0" t="n">
        <f aca="false">M843/L843</f>
        <v>-0.0653652254522278</v>
      </c>
    </row>
    <row r="844" customFormat="false" ht="13" hidden="false" customHeight="false" outlineLevel="0" collapsed="false">
      <c r="I844" s="0" t="n">
        <f aca="false">I843+deltat</f>
        <v>8.21999999999987</v>
      </c>
      <c r="J844" s="0" t="n">
        <f aca="false">J843+gravity*deltat</f>
        <v>-82.3199999999994</v>
      </c>
      <c r="K844" s="0" t="n">
        <f aca="false">K843+J844*deltat</f>
        <v>-246.155599999998</v>
      </c>
      <c r="L844" s="0" t="n">
        <f aca="false">Ho+Vo*I844+0.5*gravity*I844^2</f>
        <v>-231.08515999999</v>
      </c>
      <c r="M844" s="0" t="n">
        <f aca="false">L844-K844</f>
        <v>15.0704400000086</v>
      </c>
      <c r="N844" s="0" t="n">
        <f aca="false">M844/L844</f>
        <v>-0.0652159576149731</v>
      </c>
    </row>
    <row r="845" customFormat="false" ht="13" hidden="false" customHeight="false" outlineLevel="0" collapsed="false">
      <c r="I845" s="0" t="n">
        <f aca="false">I844+deltat</f>
        <v>8.22999999999987</v>
      </c>
      <c r="J845" s="0" t="n">
        <f aca="false">J844+gravity*deltat</f>
        <v>-82.4179999999994</v>
      </c>
      <c r="K845" s="0" t="n">
        <f aca="false">K844+J845*deltat</f>
        <v>-246.979779999998</v>
      </c>
      <c r="L845" s="0" t="n">
        <f aca="false">Ho+Vo*I845+0.5*gravity*I845^2</f>
        <v>-231.891209999989</v>
      </c>
      <c r="M845" s="0" t="n">
        <f aca="false">L845-K845</f>
        <v>15.0885700000087</v>
      </c>
      <c r="N845" s="0" t="n">
        <f aca="false">M845/L845</f>
        <v>-0.0650674512415083</v>
      </c>
    </row>
    <row r="846" customFormat="false" ht="13" hidden="false" customHeight="false" outlineLevel="0" collapsed="false">
      <c r="I846" s="0" t="n">
        <f aca="false">I845+deltat</f>
        <v>8.23999999999987</v>
      </c>
      <c r="J846" s="0" t="n">
        <f aca="false">J845+gravity*deltat</f>
        <v>-82.5159999999994</v>
      </c>
      <c r="K846" s="0" t="n">
        <f aca="false">K845+J846*deltat</f>
        <v>-247.804939999998</v>
      </c>
      <c r="L846" s="0" t="n">
        <f aca="false">Ho+Vo*I846+0.5*gravity*I846^2</f>
        <v>-232.698239999989</v>
      </c>
      <c r="M846" s="0" t="n">
        <f aca="false">L846-K846</f>
        <v>15.1067000000087</v>
      </c>
      <c r="N846" s="0" t="n">
        <f aca="false">M846/L846</f>
        <v>-0.064919700295152</v>
      </c>
    </row>
    <row r="847" customFormat="false" ht="13" hidden="false" customHeight="false" outlineLevel="0" collapsed="false">
      <c r="I847" s="0" t="n">
        <f aca="false">I846+deltat</f>
        <v>8.24999999999987</v>
      </c>
      <c r="J847" s="0" t="n">
        <f aca="false">J846+gravity*deltat</f>
        <v>-82.6139999999994</v>
      </c>
      <c r="K847" s="0" t="n">
        <f aca="false">K846+J847*deltat</f>
        <v>-248.631079999998</v>
      </c>
      <c r="L847" s="0" t="n">
        <f aca="false">Ho+Vo*I847+0.5*gravity*I847^2</f>
        <v>-233.506249999989</v>
      </c>
      <c r="M847" s="0" t="n">
        <f aca="false">L847-K847</f>
        <v>15.1248300000087</v>
      </c>
      <c r="N847" s="0" t="n">
        <f aca="false">M847/L847</f>
        <v>-0.0647726988036053</v>
      </c>
    </row>
    <row r="848" customFormat="false" ht="13" hidden="false" customHeight="false" outlineLevel="0" collapsed="false">
      <c r="I848" s="0" t="n">
        <f aca="false">I847+deltat</f>
        <v>8.25999999999987</v>
      </c>
      <c r="J848" s="0" t="n">
        <f aca="false">J847+gravity*deltat</f>
        <v>-82.7119999999994</v>
      </c>
      <c r="K848" s="0" t="n">
        <f aca="false">K847+J848*deltat</f>
        <v>-249.458199999998</v>
      </c>
      <c r="L848" s="0" t="n">
        <f aca="false">Ho+Vo*I848+0.5*gravity*I848^2</f>
        <v>-234.315239999989</v>
      </c>
      <c r="M848" s="0" t="n">
        <f aca="false">L848-K848</f>
        <v>15.1429600000087</v>
      </c>
      <c r="N848" s="0" t="n">
        <f aca="false">M848/L848</f>
        <v>-0.064626440858091</v>
      </c>
    </row>
    <row r="849" customFormat="false" ht="13" hidden="false" customHeight="false" outlineLevel="0" collapsed="false">
      <c r="I849" s="0" t="n">
        <f aca="false">I848+deltat</f>
        <v>8.26999999999987</v>
      </c>
      <c r="J849" s="0" t="n">
        <f aca="false">J848+gravity*deltat</f>
        <v>-82.8099999999994</v>
      </c>
      <c r="K849" s="0" t="n">
        <f aca="false">K848+J849*deltat</f>
        <v>-250.286299999998</v>
      </c>
      <c r="L849" s="0" t="n">
        <f aca="false">Ho+Vo*I849+0.5*gravity*I849^2</f>
        <v>-235.125209999989</v>
      </c>
      <c r="M849" s="0" t="n">
        <f aca="false">L849-K849</f>
        <v>15.1610900000087</v>
      </c>
      <c r="N849" s="0" t="n">
        <f aca="false">M849/L849</f>
        <v>-0.0644809206125085</v>
      </c>
    </row>
    <row r="850" customFormat="false" ht="13" hidden="false" customHeight="false" outlineLevel="0" collapsed="false">
      <c r="I850" s="0" t="n">
        <f aca="false">I849+deltat</f>
        <v>8.27999999999987</v>
      </c>
      <c r="J850" s="0" t="n">
        <f aca="false">J849+gravity*deltat</f>
        <v>-82.9079999999994</v>
      </c>
      <c r="K850" s="0" t="n">
        <f aca="false">K849+J850*deltat</f>
        <v>-251.115379999998</v>
      </c>
      <c r="L850" s="0" t="n">
        <f aca="false">Ho+Vo*I850+0.5*gravity*I850^2</f>
        <v>-235.936159999989</v>
      </c>
      <c r="M850" s="0" t="n">
        <f aca="false">L850-K850</f>
        <v>15.1792200000087</v>
      </c>
      <c r="N850" s="0" t="n">
        <f aca="false">M850/L850</f>
        <v>-0.064336132282603</v>
      </c>
    </row>
    <row r="851" customFormat="false" ht="13" hidden="false" customHeight="false" outlineLevel="0" collapsed="false">
      <c r="I851" s="0" t="n">
        <f aca="false">I850+deltat</f>
        <v>8.28999999999987</v>
      </c>
      <c r="J851" s="0" t="n">
        <f aca="false">J850+gravity*deltat</f>
        <v>-83.0059999999994</v>
      </c>
      <c r="K851" s="0" t="n">
        <f aca="false">K850+J851*deltat</f>
        <v>-251.945439999998</v>
      </c>
      <c r="L851" s="0" t="n">
        <f aca="false">Ho+Vo*I851+0.5*gravity*I851^2</f>
        <v>-236.748089999989</v>
      </c>
      <c r="M851" s="0" t="n">
        <f aca="false">L851-K851</f>
        <v>15.1973500000088</v>
      </c>
      <c r="N851" s="0" t="n">
        <f aca="false">M851/L851</f>
        <v>-0.0641920701451467</v>
      </c>
    </row>
    <row r="852" customFormat="false" ht="13" hidden="false" customHeight="false" outlineLevel="0" collapsed="false">
      <c r="I852" s="0" t="n">
        <f aca="false">I851+deltat</f>
        <v>8.29999999999987</v>
      </c>
      <c r="J852" s="0" t="n">
        <f aca="false">J851+gravity*deltat</f>
        <v>-83.1039999999994</v>
      </c>
      <c r="K852" s="0" t="n">
        <f aca="false">K851+J852*deltat</f>
        <v>-252.776479999998</v>
      </c>
      <c r="L852" s="0" t="n">
        <f aca="false">Ho+Vo*I852+0.5*gravity*I852^2</f>
        <v>-237.560999999989</v>
      </c>
      <c r="M852" s="0" t="n">
        <f aca="false">L852-K852</f>
        <v>15.2154800000088</v>
      </c>
      <c r="N852" s="0" t="n">
        <f aca="false">M852/L852</f>
        <v>-0.0640487285371316</v>
      </c>
    </row>
    <row r="853" customFormat="false" ht="13" hidden="false" customHeight="false" outlineLevel="0" collapsed="false">
      <c r="I853" s="0" t="n">
        <f aca="false">I852+deltat</f>
        <v>8.30999999999987</v>
      </c>
      <c r="J853" s="0" t="n">
        <f aca="false">J852+gravity*deltat</f>
        <v>-83.2019999999994</v>
      </c>
      <c r="K853" s="0" t="n">
        <f aca="false">K852+J853*deltat</f>
        <v>-253.608499999998</v>
      </c>
      <c r="L853" s="0" t="n">
        <f aca="false">Ho+Vo*I853+0.5*gravity*I853^2</f>
        <v>-238.374889999989</v>
      </c>
      <c r="M853" s="0" t="n">
        <f aca="false">L853-K853</f>
        <v>15.2336100000088</v>
      </c>
      <c r="N853" s="0" t="n">
        <f aca="false">M853/L853</f>
        <v>-0.0639061018549793</v>
      </c>
    </row>
    <row r="854" customFormat="false" ht="13" hidden="false" customHeight="false" outlineLevel="0" collapsed="false">
      <c r="I854" s="0" t="n">
        <f aca="false">I853+deltat</f>
        <v>8.31999999999987</v>
      </c>
      <c r="J854" s="0" t="n">
        <f aca="false">J853+gravity*deltat</f>
        <v>-83.2999999999994</v>
      </c>
      <c r="K854" s="0" t="n">
        <f aca="false">K853+J854*deltat</f>
        <v>-254.441499999998</v>
      </c>
      <c r="L854" s="0" t="n">
        <f aca="false">Ho+Vo*I854+0.5*gravity*I854^2</f>
        <v>-239.189759999989</v>
      </c>
      <c r="M854" s="0" t="n">
        <f aca="false">L854-K854</f>
        <v>15.2517400000089</v>
      </c>
      <c r="N854" s="0" t="n">
        <f aca="false">M854/L854</f>
        <v>-0.06376418455376</v>
      </c>
    </row>
    <row r="855" customFormat="false" ht="13" hidden="false" customHeight="false" outlineLevel="0" collapsed="false">
      <c r="I855" s="0" t="n">
        <f aca="false">I854+deltat</f>
        <v>8.32999999999987</v>
      </c>
      <c r="J855" s="0" t="n">
        <f aca="false">J854+gravity*deltat</f>
        <v>-83.3979999999994</v>
      </c>
      <c r="K855" s="0" t="n">
        <f aca="false">K854+J855*deltat</f>
        <v>-255.275479999998</v>
      </c>
      <c r="L855" s="0" t="n">
        <f aca="false">Ho+Vo*I855+0.5*gravity*I855^2</f>
        <v>-240.005609999989</v>
      </c>
      <c r="M855" s="0" t="n">
        <f aca="false">L855-K855</f>
        <v>15.2698700000089</v>
      </c>
      <c r="N855" s="0" t="n">
        <f aca="false">M855/L855</f>
        <v>-0.0636229711464229</v>
      </c>
    </row>
    <row r="856" customFormat="false" ht="13" hidden="false" customHeight="false" outlineLevel="0" collapsed="false">
      <c r="I856" s="0" t="n">
        <f aca="false">I855+deltat</f>
        <v>8.33999999999987</v>
      </c>
      <c r="J856" s="0" t="n">
        <f aca="false">J855+gravity*deltat</f>
        <v>-83.4959999999994</v>
      </c>
      <c r="K856" s="0" t="n">
        <f aca="false">K855+J856*deltat</f>
        <v>-256.110439999998</v>
      </c>
      <c r="L856" s="0" t="n">
        <f aca="false">Ho+Vo*I856+0.5*gravity*I856^2</f>
        <v>-240.822439999989</v>
      </c>
      <c r="M856" s="0" t="n">
        <f aca="false">L856-K856</f>
        <v>15.2880000000089</v>
      </c>
      <c r="N856" s="0" t="n">
        <f aca="false">M856/L856</f>
        <v>-0.0634824562030414</v>
      </c>
    </row>
    <row r="857" customFormat="false" ht="13" hidden="false" customHeight="false" outlineLevel="0" collapsed="false">
      <c r="I857" s="0" t="n">
        <f aca="false">I856+deltat</f>
        <v>8.34999999999987</v>
      </c>
      <c r="J857" s="0" t="n">
        <f aca="false">J856+gravity*deltat</f>
        <v>-83.5939999999994</v>
      </c>
      <c r="K857" s="0" t="n">
        <f aca="false">K856+J857*deltat</f>
        <v>-256.946379999998</v>
      </c>
      <c r="L857" s="0" t="n">
        <f aca="false">Ho+Vo*I857+0.5*gravity*I857^2</f>
        <v>-241.640249999989</v>
      </c>
      <c r="M857" s="0" t="n">
        <f aca="false">L857-K857</f>
        <v>15.306130000009</v>
      </c>
      <c r="N857" s="0" t="n">
        <f aca="false">M857/L857</f>
        <v>-0.0633426343500707</v>
      </c>
    </row>
    <row r="858" customFormat="false" ht="13" hidden="false" customHeight="false" outlineLevel="0" collapsed="false">
      <c r="I858" s="0" t="n">
        <f aca="false">I857+deltat</f>
        <v>8.35999999999987</v>
      </c>
      <c r="J858" s="0" t="n">
        <f aca="false">J857+gravity*deltat</f>
        <v>-83.6919999999994</v>
      </c>
      <c r="K858" s="0" t="n">
        <f aca="false">K857+J858*deltat</f>
        <v>-257.783299999998</v>
      </c>
      <c r="L858" s="0" t="n">
        <f aca="false">Ho+Vo*I858+0.5*gravity*I858^2</f>
        <v>-242.459039999989</v>
      </c>
      <c r="M858" s="0" t="n">
        <f aca="false">L858-K858</f>
        <v>15.324260000009</v>
      </c>
      <c r="N858" s="0" t="n">
        <f aca="false">M858/L858</f>
        <v>-0.0632035002696114</v>
      </c>
    </row>
    <row r="859" customFormat="false" ht="13" hidden="false" customHeight="false" outlineLevel="0" collapsed="false">
      <c r="I859" s="0" t="n">
        <f aca="false">I858+deltat</f>
        <v>8.36999999999987</v>
      </c>
      <c r="J859" s="0" t="n">
        <f aca="false">J858+gravity*deltat</f>
        <v>-83.7899999999994</v>
      </c>
      <c r="K859" s="0" t="n">
        <f aca="false">K858+J859*deltat</f>
        <v>-258.621199999998</v>
      </c>
      <c r="L859" s="0" t="n">
        <f aca="false">Ho+Vo*I859+0.5*gravity*I859^2</f>
        <v>-243.278809999989</v>
      </c>
      <c r="M859" s="0" t="n">
        <f aca="false">L859-K859</f>
        <v>15.3423900000091</v>
      </c>
      <c r="N859" s="0" t="n">
        <f aca="false">M859/L859</f>
        <v>-0.0630650486986917</v>
      </c>
    </row>
    <row r="860" customFormat="false" ht="13" hidden="false" customHeight="false" outlineLevel="0" collapsed="false">
      <c r="I860" s="0" t="n">
        <f aca="false">I859+deltat</f>
        <v>8.37999999999987</v>
      </c>
      <c r="J860" s="0" t="n">
        <f aca="false">J859+gravity*deltat</f>
        <v>-83.8879999999994</v>
      </c>
      <c r="K860" s="0" t="n">
        <f aca="false">K859+J860*deltat</f>
        <v>-259.460079999998</v>
      </c>
      <c r="L860" s="0" t="n">
        <f aca="false">Ho+Vo*I860+0.5*gravity*I860^2</f>
        <v>-244.099559999989</v>
      </c>
      <c r="M860" s="0" t="n">
        <f aca="false">L860-K860</f>
        <v>15.360520000009</v>
      </c>
      <c r="N860" s="0" t="n">
        <f aca="false">M860/L860</f>
        <v>-0.0629272744285559</v>
      </c>
    </row>
    <row r="861" customFormat="false" ht="13" hidden="false" customHeight="false" outlineLevel="0" collapsed="false">
      <c r="I861" s="0" t="n">
        <f aca="false">I860+deltat</f>
        <v>8.38999999999987</v>
      </c>
      <c r="J861" s="0" t="n">
        <f aca="false">J860+gravity*deltat</f>
        <v>-83.9859999999994</v>
      </c>
      <c r="K861" s="0" t="n">
        <f aca="false">K860+J861*deltat</f>
        <v>-260.299939999998</v>
      </c>
      <c r="L861" s="0" t="n">
        <f aca="false">Ho+Vo*I861+0.5*gravity*I861^2</f>
        <v>-244.921289999989</v>
      </c>
      <c r="M861" s="0" t="n">
        <f aca="false">L861-K861</f>
        <v>15.3786500000091</v>
      </c>
      <c r="N861" s="0" t="n">
        <f aca="false">M861/L861</f>
        <v>-0.0627901723039666</v>
      </c>
    </row>
    <row r="862" customFormat="false" ht="13" hidden="false" customHeight="false" outlineLevel="0" collapsed="false">
      <c r="I862" s="0" t="n">
        <f aca="false">I861+deltat</f>
        <v>8.39999999999987</v>
      </c>
      <c r="J862" s="0" t="n">
        <f aca="false">J861+gravity*deltat</f>
        <v>-84.0839999999994</v>
      </c>
      <c r="K862" s="0" t="n">
        <f aca="false">K861+J862*deltat</f>
        <v>-261.140779999998</v>
      </c>
      <c r="L862" s="0" t="n">
        <f aca="false">Ho+Vo*I862+0.5*gravity*I862^2</f>
        <v>-245.743999999989</v>
      </c>
      <c r="M862" s="0" t="n">
        <f aca="false">L862-K862</f>
        <v>15.3967800000091</v>
      </c>
      <c r="N862" s="0" t="n">
        <f aca="false">M862/L862</f>
        <v>-0.0626537372225154</v>
      </c>
    </row>
    <row r="863" customFormat="false" ht="13" hidden="false" customHeight="false" outlineLevel="0" collapsed="false">
      <c r="I863" s="0" t="n">
        <f aca="false">I862+deltat</f>
        <v>8.40999999999987</v>
      </c>
      <c r="J863" s="0" t="n">
        <f aca="false">J862+gravity*deltat</f>
        <v>-84.1819999999994</v>
      </c>
      <c r="K863" s="0" t="n">
        <f aca="false">K862+J863*deltat</f>
        <v>-261.982599999998</v>
      </c>
      <c r="L863" s="0" t="n">
        <f aca="false">Ho+Vo*I863+0.5*gravity*I863^2</f>
        <v>-246.567689999989</v>
      </c>
      <c r="M863" s="0" t="n">
        <f aca="false">L863-K863</f>
        <v>15.4149100000091</v>
      </c>
      <c r="N863" s="0" t="n">
        <f aca="false">M863/L863</f>
        <v>-0.0625179641339456</v>
      </c>
    </row>
    <row r="864" customFormat="false" ht="13" hidden="false" customHeight="false" outlineLevel="0" collapsed="false">
      <c r="I864" s="0" t="n">
        <f aca="false">I863+deltat</f>
        <v>8.41999999999987</v>
      </c>
      <c r="J864" s="0" t="n">
        <f aca="false">J863+gravity*deltat</f>
        <v>-84.2799999999994</v>
      </c>
      <c r="K864" s="0" t="n">
        <f aca="false">K863+J864*deltat</f>
        <v>-262.825399999998</v>
      </c>
      <c r="L864" s="0" t="n">
        <f aca="false">Ho+Vo*I864+0.5*gravity*I864^2</f>
        <v>-247.392359999989</v>
      </c>
      <c r="M864" s="0" t="n">
        <f aca="false">L864-K864</f>
        <v>15.4330400000092</v>
      </c>
      <c r="N864" s="0" t="n">
        <f aca="false">M864/L864</f>
        <v>-0.0623828480394864</v>
      </c>
    </row>
    <row r="865" customFormat="false" ht="13" hidden="false" customHeight="false" outlineLevel="0" collapsed="false">
      <c r="I865" s="0" t="n">
        <f aca="false">I864+deltat</f>
        <v>8.42999999999987</v>
      </c>
      <c r="J865" s="0" t="n">
        <f aca="false">J864+gravity*deltat</f>
        <v>-84.3779999999994</v>
      </c>
      <c r="K865" s="0" t="n">
        <f aca="false">K864+J865*deltat</f>
        <v>-263.669179999998</v>
      </c>
      <c r="L865" s="0" t="n">
        <f aca="false">Ho+Vo*I865+0.5*gravity*I865^2</f>
        <v>-248.218009999989</v>
      </c>
      <c r="M865" s="0" t="n">
        <f aca="false">L865-K865</f>
        <v>15.4511700000092</v>
      </c>
      <c r="N865" s="0" t="n">
        <f aca="false">M865/L865</f>
        <v>-0.0622483839911934</v>
      </c>
    </row>
    <row r="866" customFormat="false" ht="13" hidden="false" customHeight="false" outlineLevel="0" collapsed="false">
      <c r="I866" s="0" t="n">
        <f aca="false">I865+deltat</f>
        <v>8.43999999999986</v>
      </c>
      <c r="J866" s="0" t="n">
        <f aca="false">J865+gravity*deltat</f>
        <v>-84.4759999999994</v>
      </c>
      <c r="K866" s="0" t="n">
        <f aca="false">K865+J866*deltat</f>
        <v>-264.513939999998</v>
      </c>
      <c r="L866" s="0" t="n">
        <f aca="false">Ho+Vo*I866+0.5*gravity*I866^2</f>
        <v>-249.044639999989</v>
      </c>
      <c r="M866" s="0" t="n">
        <f aca="false">L866-K866</f>
        <v>15.4693000000092</v>
      </c>
      <c r="N866" s="0" t="n">
        <f aca="false">M866/L866</f>
        <v>-0.0621145670913051</v>
      </c>
    </row>
    <row r="867" customFormat="false" ht="13" hidden="false" customHeight="false" outlineLevel="0" collapsed="false">
      <c r="I867" s="0" t="n">
        <f aca="false">I866+deltat</f>
        <v>8.44999999999986</v>
      </c>
      <c r="J867" s="0" t="n">
        <f aca="false">J866+gravity*deltat</f>
        <v>-84.5739999999993</v>
      </c>
      <c r="K867" s="0" t="n">
        <f aca="false">K866+J867*deltat</f>
        <v>-265.359679999998</v>
      </c>
      <c r="L867" s="0" t="n">
        <f aca="false">Ho+Vo*I867+0.5*gravity*I867^2</f>
        <v>-249.872249999989</v>
      </c>
      <c r="M867" s="0" t="n">
        <f aca="false">L867-K867</f>
        <v>15.4874300000093</v>
      </c>
      <c r="N867" s="0" t="n">
        <f aca="false">M867/L867</f>
        <v>-0.0619813924916031</v>
      </c>
    </row>
    <row r="868" customFormat="false" ht="13" hidden="false" customHeight="false" outlineLevel="0" collapsed="false">
      <c r="I868" s="0" t="n">
        <f aca="false">I867+deltat</f>
        <v>8.45999999999986</v>
      </c>
      <c r="J868" s="0" t="n">
        <f aca="false">J867+gravity*deltat</f>
        <v>-84.6719999999993</v>
      </c>
      <c r="K868" s="0" t="n">
        <f aca="false">K867+J868*deltat</f>
        <v>-266.206399999998</v>
      </c>
      <c r="L868" s="0" t="n">
        <f aca="false">Ho+Vo*I868+0.5*gravity*I868^2</f>
        <v>-250.700839999989</v>
      </c>
      <c r="M868" s="0" t="n">
        <f aca="false">L868-K868</f>
        <v>15.5055600000093</v>
      </c>
      <c r="N868" s="0" t="n">
        <f aca="false">M868/L868</f>
        <v>-0.0618488553927859</v>
      </c>
    </row>
    <row r="869" customFormat="false" ht="13" hidden="false" customHeight="false" outlineLevel="0" collapsed="false">
      <c r="I869" s="0" t="n">
        <f aca="false">I868+deltat</f>
        <v>8.46999999999986</v>
      </c>
      <c r="J869" s="0" t="n">
        <f aca="false">J868+gravity*deltat</f>
        <v>-84.7699999999993</v>
      </c>
      <c r="K869" s="0" t="n">
        <f aca="false">K868+J869*deltat</f>
        <v>-267.054099999998</v>
      </c>
      <c r="L869" s="0" t="n">
        <f aca="false">Ho+Vo*I869+0.5*gravity*I869^2</f>
        <v>-251.530409999989</v>
      </c>
      <c r="M869" s="0" t="n">
        <f aca="false">L869-K869</f>
        <v>15.5236900000093</v>
      </c>
      <c r="N869" s="0" t="n">
        <f aca="false">M869/L869</f>
        <v>-0.0617169510438519</v>
      </c>
    </row>
    <row r="870" customFormat="false" ht="13" hidden="false" customHeight="false" outlineLevel="0" collapsed="false">
      <c r="I870" s="0" t="n">
        <f aca="false">I869+deltat</f>
        <v>8.47999999999986</v>
      </c>
      <c r="J870" s="0" t="n">
        <f aca="false">J869+gravity*deltat</f>
        <v>-84.8679999999993</v>
      </c>
      <c r="K870" s="0" t="n">
        <f aca="false">K869+J870*deltat</f>
        <v>-267.902779999998</v>
      </c>
      <c r="L870" s="0" t="n">
        <f aca="false">Ho+Vo*I870+0.5*gravity*I870^2</f>
        <v>-252.360959999989</v>
      </c>
      <c r="M870" s="0" t="n">
        <f aca="false">L870-K870</f>
        <v>15.5418200000093</v>
      </c>
      <c r="N870" s="0" t="n">
        <f aca="false">M870/L870</f>
        <v>-0.0615856747414893</v>
      </c>
    </row>
    <row r="871" customFormat="false" ht="13" hidden="false" customHeight="false" outlineLevel="0" collapsed="false">
      <c r="I871" s="0" t="n">
        <f aca="false">I870+deltat</f>
        <v>8.48999999999986</v>
      </c>
      <c r="J871" s="0" t="n">
        <f aca="false">J870+gravity*deltat</f>
        <v>-84.9659999999993</v>
      </c>
      <c r="K871" s="0" t="n">
        <f aca="false">K870+J871*deltat</f>
        <v>-268.752439999998</v>
      </c>
      <c r="L871" s="0" t="n">
        <f aca="false">Ho+Vo*I871+0.5*gravity*I871^2</f>
        <v>-253.192489999989</v>
      </c>
      <c r="M871" s="0" t="n">
        <f aca="false">L871-K871</f>
        <v>15.5599500000093</v>
      </c>
      <c r="N871" s="0" t="n">
        <f aca="false">M871/L871</f>
        <v>-0.0614550218294783</v>
      </c>
    </row>
    <row r="872" customFormat="false" ht="13" hidden="false" customHeight="false" outlineLevel="0" collapsed="false">
      <c r="I872" s="0" t="n">
        <f aca="false">I871+deltat</f>
        <v>8.49999999999986</v>
      </c>
      <c r="J872" s="0" t="n">
        <f aca="false">J871+gravity*deltat</f>
        <v>-85.0639999999993</v>
      </c>
      <c r="K872" s="0" t="n">
        <f aca="false">K871+J872*deltat</f>
        <v>-269.603079999998</v>
      </c>
      <c r="L872" s="0" t="n">
        <f aca="false">Ho+Vo*I872+0.5*gravity*I872^2</f>
        <v>-254.024999999989</v>
      </c>
      <c r="M872" s="0" t="n">
        <f aca="false">L872-K872</f>
        <v>15.5780800000094</v>
      </c>
      <c r="N872" s="0" t="n">
        <f aca="false">M872/L872</f>
        <v>-0.0613249876981009</v>
      </c>
    </row>
    <row r="873" customFormat="false" ht="13" hidden="false" customHeight="false" outlineLevel="0" collapsed="false">
      <c r="I873" s="0" t="n">
        <f aca="false">I872+deltat</f>
        <v>8.50999999999986</v>
      </c>
      <c r="J873" s="0" t="n">
        <f aca="false">J872+gravity*deltat</f>
        <v>-85.1619999999993</v>
      </c>
      <c r="K873" s="0" t="n">
        <f aca="false">K872+J873*deltat</f>
        <v>-270.454699999998</v>
      </c>
      <c r="L873" s="0" t="n">
        <f aca="false">Ho+Vo*I873+0.5*gravity*I873^2</f>
        <v>-254.858489999989</v>
      </c>
      <c r="M873" s="0" t="n">
        <f aca="false">L873-K873</f>
        <v>15.5962100000093</v>
      </c>
      <c r="N873" s="0" t="n">
        <f aca="false">M873/L873</f>
        <v>-0.0611955677835571</v>
      </c>
    </row>
    <row r="874" customFormat="false" ht="13" hidden="false" customHeight="false" outlineLevel="0" collapsed="false">
      <c r="I874" s="0" t="n">
        <f aca="false">I873+deltat</f>
        <v>8.51999999999986</v>
      </c>
      <c r="J874" s="0" t="n">
        <f aca="false">J873+gravity*deltat</f>
        <v>-85.2599999999993</v>
      </c>
      <c r="K874" s="0" t="n">
        <f aca="false">K873+J874*deltat</f>
        <v>-271.307299999998</v>
      </c>
      <c r="L874" s="0" t="n">
        <f aca="false">Ho+Vo*I874+0.5*gravity*I874^2</f>
        <v>-255.692959999989</v>
      </c>
      <c r="M874" s="0" t="n">
        <f aca="false">L874-K874</f>
        <v>15.6143400000094</v>
      </c>
      <c r="N874" s="0" t="n">
        <f aca="false">M874/L874</f>
        <v>-0.0610667575673969</v>
      </c>
    </row>
    <row r="875" customFormat="false" ht="13" hidden="false" customHeight="false" outlineLevel="0" collapsed="false">
      <c r="I875" s="0" t="n">
        <f aca="false">I874+deltat</f>
        <v>8.52999999999986</v>
      </c>
      <c r="J875" s="0" t="n">
        <f aca="false">J874+gravity*deltat</f>
        <v>-85.3579999999993</v>
      </c>
      <c r="K875" s="0" t="n">
        <f aca="false">K874+J875*deltat</f>
        <v>-272.160879999998</v>
      </c>
      <c r="L875" s="0" t="n">
        <f aca="false">Ho+Vo*I875+0.5*gravity*I875^2</f>
        <v>-256.528409999989</v>
      </c>
      <c r="M875" s="0" t="n">
        <f aca="false">L875-K875</f>
        <v>15.6324700000093</v>
      </c>
      <c r="N875" s="0" t="n">
        <f aca="false">M875/L875</f>
        <v>-0.0609385525759507</v>
      </c>
    </row>
    <row r="876" customFormat="false" ht="13" hidden="false" customHeight="false" outlineLevel="0" collapsed="false">
      <c r="I876" s="0" t="n">
        <f aca="false">I875+deltat</f>
        <v>8.53999999999986</v>
      </c>
      <c r="J876" s="0" t="n">
        <f aca="false">J875+gravity*deltat</f>
        <v>-85.4559999999993</v>
      </c>
      <c r="K876" s="0" t="n">
        <f aca="false">K875+J876*deltat</f>
        <v>-273.015439999998</v>
      </c>
      <c r="L876" s="0" t="n">
        <f aca="false">Ho+Vo*I876+0.5*gravity*I876^2</f>
        <v>-257.364839999989</v>
      </c>
      <c r="M876" s="0" t="n">
        <f aca="false">L876-K876</f>
        <v>15.6506000000094</v>
      </c>
      <c r="N876" s="0" t="n">
        <f aca="false">M876/L876</f>
        <v>-0.0608109483797792</v>
      </c>
    </row>
    <row r="877" customFormat="false" ht="13" hidden="false" customHeight="false" outlineLevel="0" collapsed="false">
      <c r="I877" s="0" t="n">
        <f aca="false">I876+deltat</f>
        <v>8.54999999999986</v>
      </c>
      <c r="J877" s="0" t="n">
        <f aca="false">J876+gravity*deltat</f>
        <v>-85.5539999999993</v>
      </c>
      <c r="K877" s="0" t="n">
        <f aca="false">K876+J877*deltat</f>
        <v>-273.870979999998</v>
      </c>
      <c r="L877" s="0" t="n">
        <f aca="false">Ho+Vo*I877+0.5*gravity*I877^2</f>
        <v>-258.202249999989</v>
      </c>
      <c r="M877" s="0" t="n">
        <f aca="false">L877-K877</f>
        <v>15.6687300000094</v>
      </c>
      <c r="N877" s="0" t="n">
        <f aca="false">M877/L877</f>
        <v>-0.0606839405931208</v>
      </c>
    </row>
    <row r="878" customFormat="false" ht="13" hidden="false" customHeight="false" outlineLevel="0" collapsed="false">
      <c r="I878" s="0" t="n">
        <f aca="false">I877+deltat</f>
        <v>8.55999999999986</v>
      </c>
      <c r="J878" s="0" t="n">
        <f aca="false">J877+gravity*deltat</f>
        <v>-85.6519999999993</v>
      </c>
      <c r="K878" s="0" t="n">
        <f aca="false">K877+J878*deltat</f>
        <v>-274.727499999998</v>
      </c>
      <c r="L878" s="0" t="n">
        <f aca="false">Ho+Vo*I878+0.5*gravity*I878^2</f>
        <v>-259.040639999988</v>
      </c>
      <c r="M878" s="0" t="n">
        <f aca="false">L878-K878</f>
        <v>15.6868600000095</v>
      </c>
      <c r="N878" s="0" t="n">
        <f aca="false">M878/L878</f>
        <v>-0.0605575248733564</v>
      </c>
    </row>
    <row r="879" customFormat="false" ht="13" hidden="false" customHeight="false" outlineLevel="0" collapsed="false">
      <c r="I879" s="0" t="n">
        <f aca="false">I878+deltat</f>
        <v>8.56999999999986</v>
      </c>
      <c r="J879" s="0" t="n">
        <f aca="false">J878+gravity*deltat</f>
        <v>-85.7499999999993</v>
      </c>
      <c r="K879" s="0" t="n">
        <f aca="false">K878+J879*deltat</f>
        <v>-275.584999999998</v>
      </c>
      <c r="L879" s="0" t="n">
        <f aca="false">Ho+Vo*I879+0.5*gravity*I879^2</f>
        <v>-259.880009999988</v>
      </c>
      <c r="M879" s="0" t="n">
        <f aca="false">L879-K879</f>
        <v>15.7049900000095</v>
      </c>
      <c r="N879" s="0" t="n">
        <f aca="false">M879/L879</f>
        <v>-0.0604316969204757</v>
      </c>
    </row>
    <row r="880" customFormat="false" ht="13" hidden="false" customHeight="false" outlineLevel="0" collapsed="false">
      <c r="I880" s="0" t="n">
        <f aca="false">I879+deltat</f>
        <v>8.57999999999986</v>
      </c>
      <c r="J880" s="0" t="n">
        <f aca="false">J879+gravity*deltat</f>
        <v>-85.8479999999993</v>
      </c>
      <c r="K880" s="0" t="n">
        <f aca="false">K879+J880*deltat</f>
        <v>-276.443479999998</v>
      </c>
      <c r="L880" s="0" t="n">
        <f aca="false">Ho+Vo*I880+0.5*gravity*I880^2</f>
        <v>-260.720359999988</v>
      </c>
      <c r="M880" s="0" t="n">
        <f aca="false">L880-K880</f>
        <v>15.7231200000095</v>
      </c>
      <c r="N880" s="0" t="n">
        <f aca="false">M880/L880</f>
        <v>-0.0603064524765547</v>
      </c>
    </row>
    <row r="881" customFormat="false" ht="13" hidden="false" customHeight="false" outlineLevel="0" collapsed="false">
      <c r="I881" s="0" t="n">
        <f aca="false">I880+deltat</f>
        <v>8.58999999999986</v>
      </c>
      <c r="J881" s="0" t="n">
        <f aca="false">J880+gravity*deltat</f>
        <v>-85.9459999999993</v>
      </c>
      <c r="K881" s="0" t="n">
        <f aca="false">K880+J881*deltat</f>
        <v>-277.302939999998</v>
      </c>
      <c r="L881" s="0" t="n">
        <f aca="false">Ho+Vo*I881+0.5*gravity*I881^2</f>
        <v>-261.561689999988</v>
      </c>
      <c r="M881" s="0" t="n">
        <f aca="false">L881-K881</f>
        <v>15.7412500000096</v>
      </c>
      <c r="N881" s="0" t="n">
        <f aca="false">M881/L881</f>
        <v>-0.0601817873252397</v>
      </c>
    </row>
    <row r="882" customFormat="false" ht="13" hidden="false" customHeight="false" outlineLevel="0" collapsed="false">
      <c r="I882" s="0" t="n">
        <f aca="false">I881+deltat</f>
        <v>8.59999999999986</v>
      </c>
      <c r="J882" s="0" t="n">
        <f aca="false">J881+gravity*deltat</f>
        <v>-86.0439999999993</v>
      </c>
      <c r="K882" s="0" t="n">
        <f aca="false">K881+J882*deltat</f>
        <v>-278.163379999998</v>
      </c>
      <c r="L882" s="0" t="n">
        <f aca="false">Ho+Vo*I882+0.5*gravity*I882^2</f>
        <v>-262.403999999988</v>
      </c>
      <c r="M882" s="0" t="n">
        <f aca="false">L882-K882</f>
        <v>15.7593800000096</v>
      </c>
      <c r="N882" s="0" t="n">
        <f aca="false">M882/L882</f>
        <v>-0.0600576972912392</v>
      </c>
    </row>
    <row r="883" customFormat="false" ht="13" hidden="false" customHeight="false" outlineLevel="0" collapsed="false">
      <c r="I883" s="0" t="n">
        <f aca="false">I882+deltat</f>
        <v>8.60999999999986</v>
      </c>
      <c r="J883" s="0" t="n">
        <f aca="false">J882+gravity*deltat</f>
        <v>-86.1419999999993</v>
      </c>
      <c r="K883" s="0" t="n">
        <f aca="false">K882+J883*deltat</f>
        <v>-279.024799999998</v>
      </c>
      <c r="L883" s="0" t="n">
        <f aca="false">Ho+Vo*I883+0.5*gravity*I883^2</f>
        <v>-263.247289999988</v>
      </c>
      <c r="M883" s="0" t="n">
        <f aca="false">L883-K883</f>
        <v>15.7775100000096</v>
      </c>
      <c r="N883" s="0" t="n">
        <f aca="false">M883/L883</f>
        <v>-0.0599341782398228</v>
      </c>
    </row>
    <row r="884" customFormat="false" ht="13" hidden="false" customHeight="false" outlineLevel="0" collapsed="false">
      <c r="I884" s="0" t="n">
        <f aca="false">I883+deltat</f>
        <v>8.61999999999986</v>
      </c>
      <c r="J884" s="0" t="n">
        <f aca="false">J883+gravity*deltat</f>
        <v>-86.2399999999993</v>
      </c>
      <c r="K884" s="0" t="n">
        <f aca="false">K883+J884*deltat</f>
        <v>-279.887199999998</v>
      </c>
      <c r="L884" s="0" t="n">
        <f aca="false">Ho+Vo*I884+0.5*gravity*I884^2</f>
        <v>-264.091559999988</v>
      </c>
      <c r="M884" s="0" t="n">
        <f aca="false">L884-K884</f>
        <v>15.7956400000097</v>
      </c>
      <c r="N884" s="0" t="n">
        <f aca="false">M884/L884</f>
        <v>-0.0598112260763288</v>
      </c>
    </row>
    <row r="885" customFormat="false" ht="13" hidden="false" customHeight="false" outlineLevel="0" collapsed="false">
      <c r="I885" s="0" t="n">
        <f aca="false">I884+deltat</f>
        <v>8.62999999999986</v>
      </c>
      <c r="J885" s="0" t="n">
        <f aca="false">J884+gravity*deltat</f>
        <v>-86.3379999999993</v>
      </c>
      <c r="K885" s="0" t="n">
        <f aca="false">K884+J885*deltat</f>
        <v>-280.750579999998</v>
      </c>
      <c r="L885" s="0" t="n">
        <f aca="false">Ho+Vo*I885+0.5*gravity*I885^2</f>
        <v>-264.936809999988</v>
      </c>
      <c r="M885" s="0" t="n">
        <f aca="false">L885-K885</f>
        <v>15.8137700000097</v>
      </c>
      <c r="N885" s="0" t="n">
        <f aca="false">M885/L885</f>
        <v>-0.0596888367456768</v>
      </c>
    </row>
    <row r="886" customFormat="false" ht="13" hidden="false" customHeight="false" outlineLevel="0" collapsed="false">
      <c r="I886" s="0" t="n">
        <f aca="false">I885+deltat</f>
        <v>8.63999999999986</v>
      </c>
      <c r="J886" s="0" t="n">
        <f aca="false">J885+gravity*deltat</f>
        <v>-86.4359999999993</v>
      </c>
      <c r="K886" s="0" t="n">
        <f aca="false">K885+J886*deltat</f>
        <v>-281.614939999998</v>
      </c>
      <c r="L886" s="0" t="n">
        <f aca="false">Ho+Vo*I886+0.5*gravity*I886^2</f>
        <v>-265.783039999988</v>
      </c>
      <c r="M886" s="0" t="n">
        <f aca="false">L886-K886</f>
        <v>15.8319000000097</v>
      </c>
      <c r="N886" s="0" t="n">
        <f aca="false">M886/L886</f>
        <v>-0.0595670062318889</v>
      </c>
    </row>
    <row r="887" customFormat="false" ht="13" hidden="false" customHeight="false" outlineLevel="0" collapsed="false">
      <c r="I887" s="0" t="n">
        <f aca="false">I886+deltat</f>
        <v>8.64999999999986</v>
      </c>
      <c r="J887" s="0" t="n">
        <f aca="false">J886+gravity*deltat</f>
        <v>-86.5339999999993</v>
      </c>
      <c r="K887" s="0" t="n">
        <f aca="false">K886+J887*deltat</f>
        <v>-282.480279999998</v>
      </c>
      <c r="L887" s="0" t="n">
        <f aca="false">Ho+Vo*I887+0.5*gravity*I887^2</f>
        <v>-266.630249999988</v>
      </c>
      <c r="M887" s="0" t="n">
        <f aca="false">L887-K887</f>
        <v>15.8500300000097</v>
      </c>
      <c r="N887" s="0" t="n">
        <f aca="false">M887/L887</f>
        <v>-0.0594457305576184</v>
      </c>
    </row>
    <row r="888" customFormat="false" ht="13" hidden="false" customHeight="false" outlineLevel="0" collapsed="false">
      <c r="I888" s="0" t="n">
        <f aca="false">I887+deltat</f>
        <v>8.65999999999986</v>
      </c>
      <c r="J888" s="0" t="n">
        <f aca="false">J887+gravity*deltat</f>
        <v>-86.6319999999993</v>
      </c>
      <c r="K888" s="0" t="n">
        <f aca="false">K887+J888*deltat</f>
        <v>-283.346599999998</v>
      </c>
      <c r="L888" s="0" t="n">
        <f aca="false">Ho+Vo*I888+0.5*gravity*I888^2</f>
        <v>-267.478439999988</v>
      </c>
      <c r="M888" s="0" t="n">
        <f aca="false">L888-K888</f>
        <v>15.8681600000098</v>
      </c>
      <c r="N888" s="0" t="n">
        <f aca="false">M888/L888</f>
        <v>-0.0593250057836829</v>
      </c>
    </row>
    <row r="889" customFormat="false" ht="13" hidden="false" customHeight="false" outlineLevel="0" collapsed="false">
      <c r="I889" s="0" t="n">
        <f aca="false">I888+deltat</f>
        <v>8.66999999999986</v>
      </c>
      <c r="J889" s="0" t="n">
        <f aca="false">J888+gravity*deltat</f>
        <v>-86.7299999999993</v>
      </c>
      <c r="K889" s="0" t="n">
        <f aca="false">K888+J889*deltat</f>
        <v>-284.213899999998</v>
      </c>
      <c r="L889" s="0" t="n">
        <f aca="false">Ho+Vo*I889+0.5*gravity*I889^2</f>
        <v>-268.327609999988</v>
      </c>
      <c r="M889" s="0" t="n">
        <f aca="false">L889-K889</f>
        <v>15.8862900000098</v>
      </c>
      <c r="N889" s="0" t="n">
        <f aca="false">M889/L889</f>
        <v>-0.0592048280086066</v>
      </c>
    </row>
    <row r="890" customFormat="false" ht="13" hidden="false" customHeight="false" outlineLevel="0" collapsed="false">
      <c r="I890" s="0" t="n">
        <f aca="false">I889+deltat</f>
        <v>8.67999999999986</v>
      </c>
      <c r="J890" s="0" t="n">
        <f aca="false">J889+gravity*deltat</f>
        <v>-86.8279999999993</v>
      </c>
      <c r="K890" s="0" t="n">
        <f aca="false">K889+J890*deltat</f>
        <v>-285.082179999998</v>
      </c>
      <c r="L890" s="0" t="n">
        <f aca="false">Ho+Vo*I890+0.5*gravity*I890^2</f>
        <v>-269.177759999988</v>
      </c>
      <c r="M890" s="0" t="n">
        <f aca="false">L890-K890</f>
        <v>15.9044200000098</v>
      </c>
      <c r="N890" s="0" t="n">
        <f aca="false">M890/L890</f>
        <v>-0.0590851933681687</v>
      </c>
    </row>
    <row r="891" customFormat="false" ht="13" hidden="false" customHeight="false" outlineLevel="0" collapsed="false">
      <c r="I891" s="0" t="n">
        <f aca="false">I890+deltat</f>
        <v>8.68999999999986</v>
      </c>
      <c r="J891" s="0" t="n">
        <f aca="false">J890+gravity*deltat</f>
        <v>-86.9259999999993</v>
      </c>
      <c r="K891" s="0" t="n">
        <f aca="false">K890+J891*deltat</f>
        <v>-285.951439999998</v>
      </c>
      <c r="L891" s="0" t="n">
        <f aca="false">Ho+Vo*I891+0.5*gravity*I891^2</f>
        <v>-270.028889999988</v>
      </c>
      <c r="M891" s="0" t="n">
        <f aca="false">L891-K891</f>
        <v>15.9225500000098</v>
      </c>
      <c r="N891" s="0" t="n">
        <f aca="false">M891/L891</f>
        <v>-0.0589660980349567</v>
      </c>
    </row>
    <row r="892" customFormat="false" ht="13" hidden="false" customHeight="false" outlineLevel="0" collapsed="false">
      <c r="I892" s="0" t="n">
        <f aca="false">I891+deltat</f>
        <v>8.69999999999986</v>
      </c>
      <c r="J892" s="0" t="n">
        <f aca="false">J891+gravity*deltat</f>
        <v>-87.0239999999993</v>
      </c>
      <c r="K892" s="0" t="n">
        <f aca="false">K891+J892*deltat</f>
        <v>-286.821679999998</v>
      </c>
      <c r="L892" s="0" t="n">
        <f aca="false">Ho+Vo*I892+0.5*gravity*I892^2</f>
        <v>-270.880999999988</v>
      </c>
      <c r="M892" s="0" t="n">
        <f aca="false">L892-K892</f>
        <v>15.9406800000098</v>
      </c>
      <c r="N892" s="0" t="n">
        <f aca="false">M892/L892</f>
        <v>-0.0588475382179279</v>
      </c>
    </row>
    <row r="893" customFormat="false" ht="13" hidden="false" customHeight="false" outlineLevel="0" collapsed="false">
      <c r="I893" s="0" t="n">
        <f aca="false">I892+deltat</f>
        <v>8.70999999999986</v>
      </c>
      <c r="J893" s="0" t="n">
        <f aca="false">J892+gravity*deltat</f>
        <v>-87.1219999999993</v>
      </c>
      <c r="K893" s="0" t="n">
        <f aca="false">K892+J893*deltat</f>
        <v>-287.692899999998</v>
      </c>
      <c r="L893" s="0" t="n">
        <f aca="false">Ho+Vo*I893+0.5*gravity*I893^2</f>
        <v>-271.734089999988</v>
      </c>
      <c r="M893" s="0" t="n">
        <f aca="false">L893-K893</f>
        <v>15.9588100000099</v>
      </c>
      <c r="N893" s="0" t="n">
        <f aca="false">M893/L893</f>
        <v>-0.058729510161977</v>
      </c>
    </row>
    <row r="894" customFormat="false" ht="13" hidden="false" customHeight="false" outlineLevel="0" collapsed="false">
      <c r="I894" s="0" t="n">
        <f aca="false">I893+deltat</f>
        <v>8.71999999999986</v>
      </c>
      <c r="J894" s="0" t="n">
        <f aca="false">J893+gravity*deltat</f>
        <v>-87.2199999999993</v>
      </c>
      <c r="K894" s="0" t="n">
        <f aca="false">K893+J894*deltat</f>
        <v>-288.565099999998</v>
      </c>
      <c r="L894" s="0" t="n">
        <f aca="false">Ho+Vo*I894+0.5*gravity*I894^2</f>
        <v>-272.588159999988</v>
      </c>
      <c r="M894" s="0" t="n">
        <f aca="false">L894-K894</f>
        <v>15.9769400000098</v>
      </c>
      <c r="N894" s="0" t="n">
        <f aca="false">M894/L894</f>
        <v>-0.0586120101475081</v>
      </c>
    </row>
    <row r="895" customFormat="false" ht="13" hidden="false" customHeight="false" outlineLevel="0" collapsed="false">
      <c r="I895" s="0" t="n">
        <f aca="false">I894+deltat</f>
        <v>8.72999999999986</v>
      </c>
      <c r="J895" s="0" t="n">
        <f aca="false">J894+gravity*deltat</f>
        <v>-87.3179999999993</v>
      </c>
      <c r="K895" s="0" t="n">
        <f aca="false">K894+J895*deltat</f>
        <v>-289.438279999998</v>
      </c>
      <c r="L895" s="0" t="n">
        <f aca="false">Ho+Vo*I895+0.5*gravity*I895^2</f>
        <v>-273.443209999988</v>
      </c>
      <c r="M895" s="0" t="n">
        <f aca="false">L895-K895</f>
        <v>15.9950700000099</v>
      </c>
      <c r="N895" s="0" t="n">
        <f aca="false">M895/L895</f>
        <v>-0.0584950344900157</v>
      </c>
    </row>
    <row r="896" customFormat="false" ht="13" hidden="false" customHeight="false" outlineLevel="0" collapsed="false">
      <c r="I896" s="0" t="n">
        <f aca="false">I895+deltat</f>
        <v>8.73999999999986</v>
      </c>
      <c r="J896" s="0" t="n">
        <f aca="false">J895+gravity*deltat</f>
        <v>-87.4159999999993</v>
      </c>
      <c r="K896" s="0" t="n">
        <f aca="false">K895+J896*deltat</f>
        <v>-290.312439999998</v>
      </c>
      <c r="L896" s="0" t="n">
        <f aca="false">Ho+Vo*I896+0.5*gravity*I896^2</f>
        <v>-274.299239999988</v>
      </c>
      <c r="M896" s="0" t="n">
        <f aca="false">L896-K896</f>
        <v>16.0132000000099</v>
      </c>
      <c r="N896" s="0" t="n">
        <f aca="false">M896/L896</f>
        <v>-0.0583785795396686</v>
      </c>
    </row>
    <row r="897" customFormat="false" ht="13" hidden="false" customHeight="false" outlineLevel="0" collapsed="false">
      <c r="I897" s="0" t="n">
        <f aca="false">I896+deltat</f>
        <v>8.74999999999986</v>
      </c>
      <c r="J897" s="0" t="n">
        <f aca="false">J896+gravity*deltat</f>
        <v>-87.5139999999993</v>
      </c>
      <c r="K897" s="0" t="n">
        <f aca="false">K896+J897*deltat</f>
        <v>-291.187579999998</v>
      </c>
      <c r="L897" s="0" t="n">
        <f aca="false">Ho+Vo*I897+0.5*gravity*I897^2</f>
        <v>-275.156249999988</v>
      </c>
      <c r="M897" s="0" t="n">
        <f aca="false">L897-K897</f>
        <v>16.03133000001</v>
      </c>
      <c r="N897" s="0" t="n">
        <f aca="false">M897/L897</f>
        <v>-0.058262641680902</v>
      </c>
    </row>
    <row r="898" customFormat="false" ht="13" hidden="false" customHeight="false" outlineLevel="0" collapsed="false">
      <c r="I898" s="0" t="n">
        <f aca="false">I897+deltat</f>
        <v>8.75999999999986</v>
      </c>
      <c r="J898" s="0" t="n">
        <f aca="false">J897+gravity*deltat</f>
        <v>-87.6119999999993</v>
      </c>
      <c r="K898" s="0" t="n">
        <f aca="false">K897+J898*deltat</f>
        <v>-292.063699999998</v>
      </c>
      <c r="L898" s="0" t="n">
        <f aca="false">Ho+Vo*I898+0.5*gravity*I898^2</f>
        <v>-276.014239999988</v>
      </c>
      <c r="M898" s="0" t="n">
        <f aca="false">L898-K898</f>
        <v>16.04946000001</v>
      </c>
      <c r="N898" s="0" t="n">
        <f aca="false">M898/L898</f>
        <v>-0.058147217332014</v>
      </c>
    </row>
    <row r="899" customFormat="false" ht="13" hidden="false" customHeight="false" outlineLevel="0" collapsed="false">
      <c r="I899" s="0" t="n">
        <f aca="false">I898+deltat</f>
        <v>8.76999999999986</v>
      </c>
      <c r="J899" s="0" t="n">
        <f aca="false">J898+gravity*deltat</f>
        <v>-87.7099999999993</v>
      </c>
      <c r="K899" s="0" t="n">
        <f aca="false">K898+J899*deltat</f>
        <v>-292.940799999998</v>
      </c>
      <c r="L899" s="0" t="n">
        <f aca="false">Ho+Vo*I899+0.5*gravity*I899^2</f>
        <v>-276.873209999988</v>
      </c>
      <c r="M899" s="0" t="n">
        <f aca="false">L899-K899</f>
        <v>16.06759000001</v>
      </c>
      <c r="N899" s="0" t="n">
        <f aca="false">M899/L899</f>
        <v>-0.0580323029447692</v>
      </c>
    </row>
    <row r="900" customFormat="false" ht="13" hidden="false" customHeight="false" outlineLevel="0" collapsed="false">
      <c r="I900" s="0" t="n">
        <f aca="false">I899+deltat</f>
        <v>8.77999999999986</v>
      </c>
      <c r="J900" s="0" t="n">
        <f aca="false">J899+gravity*deltat</f>
        <v>-87.8079999999993</v>
      </c>
      <c r="K900" s="0" t="n">
        <f aca="false">K899+J900*deltat</f>
        <v>-293.818879999998</v>
      </c>
      <c r="L900" s="0" t="n">
        <f aca="false">Ho+Vo*I900+0.5*gravity*I900^2</f>
        <v>-277.733159999988</v>
      </c>
      <c r="M900" s="0" t="n">
        <f aca="false">L900-K900</f>
        <v>16.0857200000101</v>
      </c>
      <c r="N900" s="0" t="n">
        <f aca="false">M900/L900</f>
        <v>-0.057917895004006</v>
      </c>
    </row>
    <row r="901" customFormat="false" ht="13" hidden="false" customHeight="false" outlineLevel="0" collapsed="false">
      <c r="I901" s="0" t="n">
        <f aca="false">I900+deltat</f>
        <v>8.78999999999986</v>
      </c>
      <c r="J901" s="0" t="n">
        <f aca="false">J900+gravity*deltat</f>
        <v>-87.9059999999993</v>
      </c>
      <c r="K901" s="0" t="n">
        <f aca="false">K900+J901*deltat</f>
        <v>-294.697939999998</v>
      </c>
      <c r="L901" s="0" t="n">
        <f aca="false">Ho+Vo*I901+0.5*gravity*I901^2</f>
        <v>-278.594089999988</v>
      </c>
      <c r="M901" s="0" t="n">
        <f aca="false">L901-K901</f>
        <v>16.1038500000101</v>
      </c>
      <c r="N901" s="0" t="n">
        <f aca="false">M901/L901</f>
        <v>-0.05780399002725</v>
      </c>
    </row>
    <row r="902" customFormat="false" ht="13" hidden="false" customHeight="false" outlineLevel="0" collapsed="false">
      <c r="I902" s="0" t="n">
        <f aca="false">I901+deltat</f>
        <v>8.79999999999986</v>
      </c>
      <c r="J902" s="0" t="n">
        <f aca="false">J901+gravity*deltat</f>
        <v>-88.0039999999993</v>
      </c>
      <c r="K902" s="0" t="n">
        <f aca="false">K901+J902*deltat</f>
        <v>-295.577979999998</v>
      </c>
      <c r="L902" s="0" t="n">
        <f aca="false">Ho+Vo*I902+0.5*gravity*I902^2</f>
        <v>-279.455999999988</v>
      </c>
      <c r="M902" s="0" t="n">
        <f aca="false">L902-K902</f>
        <v>16.1219800000101</v>
      </c>
      <c r="N902" s="0" t="n">
        <f aca="false">M902/L902</f>
        <v>-0.0576905845643351</v>
      </c>
    </row>
    <row r="903" customFormat="false" ht="13" hidden="false" customHeight="false" outlineLevel="0" collapsed="false">
      <c r="I903" s="0" t="n">
        <f aca="false">I902+deltat</f>
        <v>8.80999999999986</v>
      </c>
      <c r="J903" s="0" t="n">
        <f aca="false">J902+gravity*deltat</f>
        <v>-88.1019999999993</v>
      </c>
      <c r="K903" s="0" t="n">
        <f aca="false">K902+J903*deltat</f>
        <v>-296.458999999998</v>
      </c>
      <c r="L903" s="0" t="n">
        <f aca="false">Ho+Vo*I903+0.5*gravity*I903^2</f>
        <v>-280.318889999988</v>
      </c>
      <c r="M903" s="0" t="n">
        <f aca="false">L903-K903</f>
        <v>16.1401100000101</v>
      </c>
      <c r="N903" s="0" t="n">
        <f aca="false">M903/L903</f>
        <v>-0.0575776751970259</v>
      </c>
    </row>
    <row r="904" customFormat="false" ht="13" hidden="false" customHeight="false" outlineLevel="0" collapsed="false">
      <c r="I904" s="0" t="n">
        <f aca="false">I903+deltat</f>
        <v>8.81999999999986</v>
      </c>
      <c r="J904" s="0" t="n">
        <f aca="false">J903+gravity*deltat</f>
        <v>-88.1999999999993</v>
      </c>
      <c r="K904" s="0" t="n">
        <f aca="false">K903+J904*deltat</f>
        <v>-297.340999999998</v>
      </c>
      <c r="L904" s="0" t="n">
        <f aca="false">Ho+Vo*I904+0.5*gravity*I904^2</f>
        <v>-281.182759999988</v>
      </c>
      <c r="M904" s="0" t="n">
        <f aca="false">L904-K904</f>
        <v>16.1582400000102</v>
      </c>
      <c r="N904" s="0" t="n">
        <f aca="false">M904/L904</f>
        <v>-0.0574652585386489</v>
      </c>
    </row>
    <row r="905" customFormat="false" ht="13" hidden="false" customHeight="false" outlineLevel="0" collapsed="false">
      <c r="I905" s="0" t="n">
        <f aca="false">I904+deltat</f>
        <v>8.82999999999986</v>
      </c>
      <c r="J905" s="0" t="n">
        <f aca="false">J904+gravity*deltat</f>
        <v>-88.2979999999993</v>
      </c>
      <c r="K905" s="0" t="n">
        <f aca="false">K904+J905*deltat</f>
        <v>-298.223979999998</v>
      </c>
      <c r="L905" s="0" t="n">
        <f aca="false">Ho+Vo*I905+0.5*gravity*I905^2</f>
        <v>-282.047609999988</v>
      </c>
      <c r="M905" s="0" t="n">
        <f aca="false">L905-K905</f>
        <v>16.1763700000102</v>
      </c>
      <c r="N905" s="0" t="n">
        <f aca="false">M905/L905</f>
        <v>-0.0573533312337265</v>
      </c>
    </row>
    <row r="906" customFormat="false" ht="13" hidden="false" customHeight="false" outlineLevel="0" collapsed="false">
      <c r="I906" s="0" t="n">
        <f aca="false">I905+deltat</f>
        <v>8.83999999999986</v>
      </c>
      <c r="J906" s="0" t="n">
        <f aca="false">J905+gravity*deltat</f>
        <v>-88.3959999999993</v>
      </c>
      <c r="K906" s="0" t="n">
        <f aca="false">K905+J906*deltat</f>
        <v>-299.107939999998</v>
      </c>
      <c r="L906" s="0" t="n">
        <f aca="false">Ho+Vo*I906+0.5*gravity*I906^2</f>
        <v>-282.913439999988</v>
      </c>
      <c r="M906" s="0" t="n">
        <f aca="false">L906-K906</f>
        <v>16.1945000000102</v>
      </c>
      <c r="N906" s="0" t="n">
        <f aca="false">M906/L906</f>
        <v>-0.057241889957617</v>
      </c>
    </row>
    <row r="907" customFormat="false" ht="13" hidden="false" customHeight="false" outlineLevel="0" collapsed="false">
      <c r="I907" s="0" t="n">
        <f aca="false">I906+deltat</f>
        <v>8.84999999999986</v>
      </c>
      <c r="J907" s="0" t="n">
        <f aca="false">J906+gravity*deltat</f>
        <v>-88.4939999999993</v>
      </c>
      <c r="K907" s="0" t="n">
        <f aca="false">K906+J907*deltat</f>
        <v>-299.992879999998</v>
      </c>
      <c r="L907" s="0" t="n">
        <f aca="false">Ho+Vo*I907+0.5*gravity*I907^2</f>
        <v>-283.780249999988</v>
      </c>
      <c r="M907" s="0" t="n">
        <f aca="false">L907-K907</f>
        <v>16.2126300000102</v>
      </c>
      <c r="N907" s="0" t="n">
        <f aca="false">M907/L907</f>
        <v>-0.0571309314161607</v>
      </c>
    </row>
    <row r="908" customFormat="false" ht="13" hidden="false" customHeight="false" outlineLevel="0" collapsed="false">
      <c r="I908" s="0" t="n">
        <f aca="false">I907+deltat</f>
        <v>8.85999999999986</v>
      </c>
      <c r="J908" s="0" t="n">
        <f aca="false">J907+gravity*deltat</f>
        <v>-88.5919999999993</v>
      </c>
      <c r="K908" s="0" t="n">
        <f aca="false">K907+J908*deltat</f>
        <v>-300.878799999998</v>
      </c>
      <c r="L908" s="0" t="n">
        <f aca="false">Ho+Vo*I908+0.5*gravity*I908^2</f>
        <v>-284.648039999988</v>
      </c>
      <c r="M908" s="0" t="n">
        <f aca="false">L908-K908</f>
        <v>16.2307600000103</v>
      </c>
      <c r="N908" s="0" t="n">
        <f aca="false">M908/L908</f>
        <v>-0.0570204523453279</v>
      </c>
    </row>
    <row r="909" customFormat="false" ht="13" hidden="false" customHeight="false" outlineLevel="0" collapsed="false">
      <c r="I909" s="0" t="n">
        <f aca="false">I908+deltat</f>
        <v>8.86999999999986</v>
      </c>
      <c r="J909" s="0" t="n">
        <f aca="false">J908+gravity*deltat</f>
        <v>-88.6899999999993</v>
      </c>
      <c r="K909" s="0" t="n">
        <f aca="false">K908+J909*deltat</f>
        <v>-301.765699999998</v>
      </c>
      <c r="L909" s="0" t="n">
        <f aca="false">Ho+Vo*I909+0.5*gravity*I909^2</f>
        <v>-285.516809999987</v>
      </c>
      <c r="M909" s="0" t="n">
        <f aca="false">L909-K909</f>
        <v>16.2488900000103</v>
      </c>
      <c r="N909" s="0" t="n">
        <f aca="false">M909/L909</f>
        <v>-0.0569104495108746</v>
      </c>
    </row>
    <row r="910" customFormat="false" ht="13" hidden="false" customHeight="false" outlineLevel="0" collapsed="false">
      <c r="I910" s="0" t="n">
        <f aca="false">I909+deltat</f>
        <v>8.87999999999986</v>
      </c>
      <c r="J910" s="0" t="n">
        <f aca="false">J909+gravity*deltat</f>
        <v>-88.7879999999993</v>
      </c>
      <c r="K910" s="0" t="n">
        <f aca="false">K909+J910*deltat</f>
        <v>-302.653579999998</v>
      </c>
      <c r="L910" s="0" t="n">
        <f aca="false">Ho+Vo*I910+0.5*gravity*I910^2</f>
        <v>-286.386559999987</v>
      </c>
      <c r="M910" s="0" t="n">
        <f aca="false">L910-K910</f>
        <v>16.2670200000103</v>
      </c>
      <c r="N910" s="0" t="n">
        <f aca="false">M910/L910</f>
        <v>-0.0568009197080024</v>
      </c>
    </row>
    <row r="911" customFormat="false" ht="13" hidden="false" customHeight="false" outlineLevel="0" collapsed="false">
      <c r="I911" s="0" t="n">
        <f aca="false">I910+deltat</f>
        <v>8.88999999999986</v>
      </c>
      <c r="J911" s="0" t="n">
        <f aca="false">J910+gravity*deltat</f>
        <v>-88.8859999999993</v>
      </c>
      <c r="K911" s="0" t="n">
        <f aca="false">K910+J911*deltat</f>
        <v>-303.542439999998</v>
      </c>
      <c r="L911" s="0" t="n">
        <f aca="false">Ho+Vo*I911+0.5*gravity*I911^2</f>
        <v>-287.257289999987</v>
      </c>
      <c r="M911" s="0" t="n">
        <f aca="false">L911-K911</f>
        <v>16.2851500000103</v>
      </c>
      <c r="N911" s="0" t="n">
        <f aca="false">M911/L911</f>
        <v>-0.0566918597610214</v>
      </c>
    </row>
    <row r="912" customFormat="false" ht="13" hidden="false" customHeight="false" outlineLevel="0" collapsed="false">
      <c r="I912" s="0" t="n">
        <f aca="false">I911+deltat</f>
        <v>8.89999999999986</v>
      </c>
      <c r="J912" s="0" t="n">
        <f aca="false">J911+gravity*deltat</f>
        <v>-88.9839999999993</v>
      </c>
      <c r="K912" s="0" t="n">
        <f aca="false">K911+J912*deltat</f>
        <v>-304.432279999998</v>
      </c>
      <c r="L912" s="0" t="n">
        <f aca="false">Ho+Vo*I912+0.5*gravity*I912^2</f>
        <v>-288.128999999987</v>
      </c>
      <c r="M912" s="0" t="n">
        <f aca="false">L912-K912</f>
        <v>16.3032800000103</v>
      </c>
      <c r="N912" s="0" t="n">
        <f aca="false">M912/L912</f>
        <v>-0.0565832665230193</v>
      </c>
    </row>
    <row r="913" customFormat="false" ht="13" hidden="false" customHeight="false" outlineLevel="0" collapsed="false">
      <c r="I913" s="0" t="n">
        <f aca="false">I912+deltat</f>
        <v>8.90999999999985</v>
      </c>
      <c r="J913" s="0" t="n">
        <f aca="false">J912+gravity*deltat</f>
        <v>-89.0819999999993</v>
      </c>
      <c r="K913" s="0" t="n">
        <f aca="false">K912+J913*deltat</f>
        <v>-305.323099999998</v>
      </c>
      <c r="L913" s="0" t="n">
        <f aca="false">Ho+Vo*I913+0.5*gravity*I913^2</f>
        <v>-289.001689999987</v>
      </c>
      <c r="M913" s="0" t="n">
        <f aca="false">L913-K913</f>
        <v>16.3214100000104</v>
      </c>
      <c r="N913" s="0" t="n">
        <f aca="false">M913/L913</f>
        <v>-0.0564751368755355</v>
      </c>
    </row>
    <row r="914" customFormat="false" ht="13" hidden="false" customHeight="false" outlineLevel="0" collapsed="false">
      <c r="I914" s="0" t="n">
        <f aca="false">I913+deltat</f>
        <v>8.91999999999985</v>
      </c>
      <c r="J914" s="0" t="n">
        <f aca="false">J913+gravity*deltat</f>
        <v>-89.1799999999993</v>
      </c>
      <c r="K914" s="0" t="n">
        <f aca="false">K913+J914*deltat</f>
        <v>-306.214899999998</v>
      </c>
      <c r="L914" s="0" t="n">
        <f aca="false">Ho+Vo*I914+0.5*gravity*I914^2</f>
        <v>-289.875359999987</v>
      </c>
      <c r="M914" s="0" t="n">
        <f aca="false">L914-K914</f>
        <v>16.3395400000104</v>
      </c>
      <c r="N914" s="0" t="n">
        <f aca="false">M914/L914</f>
        <v>-0.0563674677282371</v>
      </c>
    </row>
    <row r="915" customFormat="false" ht="13" hidden="false" customHeight="false" outlineLevel="0" collapsed="false">
      <c r="I915" s="0" t="n">
        <f aca="false">I914+deltat</f>
        <v>8.92999999999985</v>
      </c>
      <c r="J915" s="0" t="n">
        <f aca="false">J914+gravity*deltat</f>
        <v>-89.2779999999993</v>
      </c>
      <c r="K915" s="0" t="n">
        <f aca="false">K914+J915*deltat</f>
        <v>-307.107679999998</v>
      </c>
      <c r="L915" s="0" t="n">
        <f aca="false">Ho+Vo*I915+0.5*gravity*I915^2</f>
        <v>-290.750009999987</v>
      </c>
      <c r="M915" s="0" t="n">
        <f aca="false">L915-K915</f>
        <v>16.3576700000104</v>
      </c>
      <c r="N915" s="0" t="n">
        <f aca="false">M915/L915</f>
        <v>-0.0562602560186022</v>
      </c>
    </row>
    <row r="916" customFormat="false" ht="13" hidden="false" customHeight="false" outlineLevel="0" collapsed="false">
      <c r="I916" s="0" t="n">
        <f aca="false">I915+deltat</f>
        <v>8.93999999999985</v>
      </c>
      <c r="J916" s="0" t="n">
        <f aca="false">J915+gravity*deltat</f>
        <v>-89.3759999999993</v>
      </c>
      <c r="K916" s="0" t="n">
        <f aca="false">K915+J916*deltat</f>
        <v>-308.001439999998</v>
      </c>
      <c r="L916" s="0" t="n">
        <f aca="false">Ho+Vo*I916+0.5*gravity*I916^2</f>
        <v>-291.625639999987</v>
      </c>
      <c r="M916" s="0" t="n">
        <f aca="false">L916-K916</f>
        <v>16.3758000000104</v>
      </c>
      <c r="N916" s="0" t="n">
        <f aca="false">M916/L916</f>
        <v>-0.0561534987116056</v>
      </c>
    </row>
    <row r="917" customFormat="false" ht="13" hidden="false" customHeight="false" outlineLevel="0" collapsed="false">
      <c r="I917" s="0" t="n">
        <f aca="false">I916+deltat</f>
        <v>8.94999999999985</v>
      </c>
      <c r="J917" s="0" t="n">
        <f aca="false">J916+gravity*deltat</f>
        <v>-89.4739999999993</v>
      </c>
      <c r="K917" s="0" t="n">
        <f aca="false">K916+J917*deltat</f>
        <v>-308.896179999998</v>
      </c>
      <c r="L917" s="0" t="n">
        <f aca="false">Ho+Vo*I917+0.5*gravity*I917^2</f>
        <v>-292.502249999987</v>
      </c>
      <c r="M917" s="0" t="n">
        <f aca="false">L917-K917</f>
        <v>16.3939300000105</v>
      </c>
      <c r="N917" s="0" t="n">
        <f aca="false">M917/L917</f>
        <v>-0.0560471927994101</v>
      </c>
    </row>
    <row r="918" customFormat="false" ht="13" hidden="false" customHeight="false" outlineLevel="0" collapsed="false">
      <c r="I918" s="0" t="n">
        <f aca="false">I917+deltat</f>
        <v>8.95999999999985</v>
      </c>
      <c r="J918" s="0" t="n">
        <f aca="false">J917+gravity*deltat</f>
        <v>-89.5719999999993</v>
      </c>
      <c r="K918" s="0" t="n">
        <f aca="false">K917+J918*deltat</f>
        <v>-309.791899999998</v>
      </c>
      <c r="L918" s="0" t="n">
        <f aca="false">Ho+Vo*I918+0.5*gravity*I918^2</f>
        <v>-293.379839999987</v>
      </c>
      <c r="M918" s="0" t="n">
        <f aca="false">L918-K918</f>
        <v>16.4120600000105</v>
      </c>
      <c r="N918" s="0" t="n">
        <f aca="false">M918/L918</f>
        <v>-0.0559413353010597</v>
      </c>
    </row>
    <row r="919" customFormat="false" ht="13" hidden="false" customHeight="false" outlineLevel="0" collapsed="false">
      <c r="I919" s="0" t="n">
        <f aca="false">I918+deltat</f>
        <v>8.96999999999985</v>
      </c>
      <c r="J919" s="0" t="n">
        <f aca="false">J918+gravity*deltat</f>
        <v>-89.6699999999993</v>
      </c>
      <c r="K919" s="0" t="n">
        <f aca="false">K918+J919*deltat</f>
        <v>-310.688599999998</v>
      </c>
      <c r="L919" s="0" t="n">
        <f aca="false">Ho+Vo*I919+0.5*gravity*I919^2</f>
        <v>-294.258409999987</v>
      </c>
      <c r="M919" s="0" t="n">
        <f aca="false">L919-K919</f>
        <v>16.4301900000106</v>
      </c>
      <c r="N919" s="0" t="n">
        <f aca="false">M919/L919</f>
        <v>-0.0558359232621806</v>
      </c>
    </row>
    <row r="920" customFormat="false" ht="13" hidden="false" customHeight="false" outlineLevel="0" collapsed="false">
      <c r="I920" s="0" t="n">
        <f aca="false">I919+deltat</f>
        <v>8.97999999999985</v>
      </c>
      <c r="J920" s="0" t="n">
        <f aca="false">J919+gravity*deltat</f>
        <v>-89.7679999999993</v>
      </c>
      <c r="K920" s="0" t="n">
        <f aca="false">K919+J920*deltat</f>
        <v>-311.586279999998</v>
      </c>
      <c r="L920" s="0" t="n">
        <f aca="false">Ho+Vo*I920+0.5*gravity*I920^2</f>
        <v>-295.137959999987</v>
      </c>
      <c r="M920" s="0" t="n">
        <f aca="false">L920-K920</f>
        <v>16.4483200000106</v>
      </c>
      <c r="N920" s="0" t="n">
        <f aca="false">M920/L920</f>
        <v>-0.0557309537546825</v>
      </c>
    </row>
    <row r="921" customFormat="false" ht="13" hidden="false" customHeight="false" outlineLevel="0" collapsed="false">
      <c r="I921" s="0" t="n">
        <f aca="false">I920+deltat</f>
        <v>8.98999999999985</v>
      </c>
      <c r="J921" s="0" t="n">
        <f aca="false">J920+gravity*deltat</f>
        <v>-89.8659999999993</v>
      </c>
      <c r="K921" s="0" t="n">
        <f aca="false">K920+J921*deltat</f>
        <v>-312.484939999998</v>
      </c>
      <c r="L921" s="0" t="n">
        <f aca="false">Ho+Vo*I921+0.5*gravity*I921^2</f>
        <v>-296.018489999987</v>
      </c>
      <c r="M921" s="0" t="n">
        <f aca="false">L921-K921</f>
        <v>16.4664500000106</v>
      </c>
      <c r="N921" s="0" t="n">
        <f aca="false">M921/L921</f>
        <v>-0.0556264238764656</v>
      </c>
    </row>
    <row r="922" customFormat="false" ht="13" hidden="false" customHeight="false" outlineLevel="0" collapsed="false">
      <c r="I922" s="0" t="n">
        <f aca="false">I921+deltat</f>
        <v>8.99999999999985</v>
      </c>
      <c r="J922" s="0" t="n">
        <f aca="false">J921+gravity*deltat</f>
        <v>-89.9639999999993</v>
      </c>
      <c r="K922" s="0" t="n">
        <f aca="false">K921+J922*deltat</f>
        <v>-313.384579999998</v>
      </c>
      <c r="L922" s="0" t="n">
        <f aca="false">Ho+Vo*I922+0.5*gravity*I922^2</f>
        <v>-296.899999999987</v>
      </c>
      <c r="M922" s="0" t="n">
        <f aca="false">L922-K922</f>
        <v>16.4845800000106</v>
      </c>
      <c r="N922" s="0" t="n">
        <f aca="false">M922/L922</f>
        <v>-0.0555223307511329</v>
      </c>
    </row>
    <row r="923" customFormat="false" ht="13" hidden="false" customHeight="false" outlineLevel="0" collapsed="false">
      <c r="I923" s="0" t="n">
        <f aca="false">I922+deltat</f>
        <v>9.00999999999985</v>
      </c>
      <c r="J923" s="0" t="n">
        <f aca="false">J922+gravity*deltat</f>
        <v>-90.0619999999993</v>
      </c>
      <c r="K923" s="0" t="n">
        <f aca="false">K922+J923*deltat</f>
        <v>-314.285199999998</v>
      </c>
      <c r="L923" s="0" t="n">
        <f aca="false">Ho+Vo*I923+0.5*gravity*I923^2</f>
        <v>-297.782489999987</v>
      </c>
      <c r="M923" s="0" t="n">
        <f aca="false">L923-K923</f>
        <v>16.5027100000107</v>
      </c>
      <c r="N923" s="0" t="n">
        <f aca="false">M923/L923</f>
        <v>-0.0554186715277026</v>
      </c>
    </row>
    <row r="924" customFormat="false" ht="13" hidden="false" customHeight="false" outlineLevel="0" collapsed="false">
      <c r="I924" s="0" t="n">
        <f aca="false">I923+deltat</f>
        <v>9.01999999999985</v>
      </c>
      <c r="J924" s="0" t="n">
        <f aca="false">J923+gravity*deltat</f>
        <v>-90.1599999999993</v>
      </c>
      <c r="K924" s="0" t="n">
        <f aca="false">K923+J924*deltat</f>
        <v>-315.186799999998</v>
      </c>
      <c r="L924" s="0" t="n">
        <f aca="false">Ho+Vo*I924+0.5*gravity*I924^2</f>
        <v>-298.665959999987</v>
      </c>
      <c r="M924" s="0" t="n">
        <f aca="false">L924-K924</f>
        <v>16.5208400000107</v>
      </c>
      <c r="N924" s="0" t="n">
        <f aca="false">M924/L924</f>
        <v>-0.0553154433803284</v>
      </c>
    </row>
    <row r="925" customFormat="false" ht="13" hidden="false" customHeight="false" outlineLevel="0" collapsed="false">
      <c r="I925" s="0" t="n">
        <f aca="false">I924+deltat</f>
        <v>9.02999999999985</v>
      </c>
      <c r="J925" s="0" t="n">
        <f aca="false">J924+gravity*deltat</f>
        <v>-90.2579999999993</v>
      </c>
      <c r="K925" s="0" t="n">
        <f aca="false">K924+J925*deltat</f>
        <v>-316.089379999998</v>
      </c>
      <c r="L925" s="0" t="n">
        <f aca="false">Ho+Vo*I925+0.5*gravity*I925^2</f>
        <v>-299.550409999987</v>
      </c>
      <c r="M925" s="0" t="n">
        <f aca="false">L925-K925</f>
        <v>16.5389700000107</v>
      </c>
      <c r="N925" s="0" t="n">
        <f aca="false">M925/L925</f>
        <v>-0.0552126435080206</v>
      </c>
    </row>
    <row r="926" customFormat="false" ht="13" hidden="false" customHeight="false" outlineLevel="0" collapsed="false">
      <c r="I926" s="0" t="n">
        <f aca="false">I925+deltat</f>
        <v>9.03999999999985</v>
      </c>
      <c r="J926" s="0" t="n">
        <f aca="false">J925+gravity*deltat</f>
        <v>-90.3559999999993</v>
      </c>
      <c r="K926" s="0" t="n">
        <f aca="false">K925+J926*deltat</f>
        <v>-316.992939999998</v>
      </c>
      <c r="L926" s="0" t="n">
        <f aca="false">Ho+Vo*I926+0.5*gravity*I926^2</f>
        <v>-300.435839999987</v>
      </c>
      <c r="M926" s="0" t="n">
        <f aca="false">L926-K926</f>
        <v>16.5571000000107</v>
      </c>
      <c r="N926" s="0" t="n">
        <f aca="false">M926/L926</f>
        <v>-0.0551102691343729</v>
      </c>
    </row>
    <row r="927" customFormat="false" ht="13" hidden="false" customHeight="false" outlineLevel="0" collapsed="false">
      <c r="I927" s="0" t="n">
        <f aca="false">I926+deltat</f>
        <v>9.04999999999985</v>
      </c>
      <c r="J927" s="0" t="n">
        <f aca="false">J926+gravity*deltat</f>
        <v>-90.4539999999993</v>
      </c>
      <c r="K927" s="0" t="n">
        <f aca="false">K926+J927*deltat</f>
        <v>-317.897479999998</v>
      </c>
      <c r="L927" s="0" t="n">
        <f aca="false">Ho+Vo*I927+0.5*gravity*I927^2</f>
        <v>-301.322249999987</v>
      </c>
      <c r="M927" s="0" t="n">
        <f aca="false">L927-K927</f>
        <v>16.5752300000107</v>
      </c>
      <c r="N927" s="0" t="n">
        <f aca="false">M927/L927</f>
        <v>-0.0550083175072914</v>
      </c>
    </row>
    <row r="928" customFormat="false" ht="13" hidden="false" customHeight="false" outlineLevel="0" collapsed="false">
      <c r="I928" s="0" t="n">
        <f aca="false">I927+deltat</f>
        <v>9.05999999999985</v>
      </c>
      <c r="J928" s="0" t="n">
        <f aca="false">J927+gravity*deltat</f>
        <v>-90.5519999999993</v>
      </c>
      <c r="K928" s="0" t="n">
        <f aca="false">K927+J928*deltat</f>
        <v>-318.802999999998</v>
      </c>
      <c r="L928" s="0" t="n">
        <f aca="false">Ho+Vo*I928+0.5*gravity*I928^2</f>
        <v>-302.209639999987</v>
      </c>
      <c r="M928" s="0" t="n">
        <f aca="false">L928-K928</f>
        <v>16.5933600000108</v>
      </c>
      <c r="N928" s="0" t="n">
        <f aca="false">M928/L928</f>
        <v>-0.0549067858987274</v>
      </c>
    </row>
    <row r="929" customFormat="false" ht="13" hidden="false" customHeight="false" outlineLevel="0" collapsed="false">
      <c r="I929" s="0" t="n">
        <f aca="false">I928+deltat</f>
        <v>9.06999999999985</v>
      </c>
      <c r="J929" s="0" t="n">
        <f aca="false">J928+gravity*deltat</f>
        <v>-90.6499999999993</v>
      </c>
      <c r="K929" s="0" t="n">
        <f aca="false">K928+J929*deltat</f>
        <v>-319.709499999998</v>
      </c>
      <c r="L929" s="0" t="n">
        <f aca="false">Ho+Vo*I929+0.5*gravity*I929^2</f>
        <v>-303.098009999987</v>
      </c>
      <c r="M929" s="0" t="n">
        <f aca="false">L929-K929</f>
        <v>16.6114900000107</v>
      </c>
      <c r="N929" s="0" t="n">
        <f aca="false">M929/L929</f>
        <v>-0.0548056716044143</v>
      </c>
    </row>
    <row r="930" customFormat="false" ht="13" hidden="false" customHeight="false" outlineLevel="0" collapsed="false">
      <c r="I930" s="0" t="n">
        <f aca="false">I929+deltat</f>
        <v>9.07999999999985</v>
      </c>
      <c r="J930" s="0" t="n">
        <f aca="false">J929+gravity*deltat</f>
        <v>-90.7479999999993</v>
      </c>
      <c r="K930" s="0" t="n">
        <f aca="false">K929+J930*deltat</f>
        <v>-320.616979999998</v>
      </c>
      <c r="L930" s="0" t="n">
        <f aca="false">Ho+Vo*I930+0.5*gravity*I930^2</f>
        <v>-303.987359999987</v>
      </c>
      <c r="M930" s="0" t="n">
        <f aca="false">L930-K930</f>
        <v>16.6296200000108</v>
      </c>
      <c r="N930" s="0" t="n">
        <f aca="false">M930/L930</f>
        <v>-0.0547049719436082</v>
      </c>
    </row>
    <row r="931" customFormat="false" ht="13" hidden="false" customHeight="false" outlineLevel="0" collapsed="false">
      <c r="I931" s="0" t="n">
        <f aca="false">I930+deltat</f>
        <v>9.08999999999985</v>
      </c>
      <c r="J931" s="0" t="n">
        <f aca="false">J930+gravity*deltat</f>
        <v>-90.8459999999993</v>
      </c>
      <c r="K931" s="0" t="n">
        <f aca="false">K930+J931*deltat</f>
        <v>-321.525439999998</v>
      </c>
      <c r="L931" s="0" t="n">
        <f aca="false">Ho+Vo*I931+0.5*gravity*I931^2</f>
        <v>-304.877689999987</v>
      </c>
      <c r="M931" s="0" t="n">
        <f aca="false">L931-K931</f>
        <v>16.6477500000108</v>
      </c>
      <c r="N931" s="0" t="n">
        <f aca="false">M931/L931</f>
        <v>-0.0546046842588303</v>
      </c>
    </row>
    <row r="932" customFormat="false" ht="13" hidden="false" customHeight="false" outlineLevel="0" collapsed="false">
      <c r="I932" s="0" t="n">
        <f aca="false">I931+deltat</f>
        <v>9.09999999999985</v>
      </c>
      <c r="J932" s="0" t="n">
        <f aca="false">J931+gravity*deltat</f>
        <v>-90.9439999999993</v>
      </c>
      <c r="K932" s="0" t="n">
        <f aca="false">K931+J932*deltat</f>
        <v>-322.434879999998</v>
      </c>
      <c r="L932" s="0" t="n">
        <f aca="false">Ho+Vo*I932+0.5*gravity*I932^2</f>
        <v>-305.768999999987</v>
      </c>
      <c r="M932" s="0" t="n">
        <f aca="false">L932-K932</f>
        <v>16.6658800000109</v>
      </c>
      <c r="N932" s="0" t="n">
        <f aca="false">M932/L932</f>
        <v>-0.0545048059156149</v>
      </c>
    </row>
    <row r="933" customFormat="false" ht="13" hidden="false" customHeight="false" outlineLevel="0" collapsed="false">
      <c r="I933" s="0" t="n">
        <f aca="false">I932+deltat</f>
        <v>9.10999999999985</v>
      </c>
      <c r="J933" s="0" t="n">
        <f aca="false">J932+gravity*deltat</f>
        <v>-91.0419999999993</v>
      </c>
      <c r="K933" s="0" t="n">
        <f aca="false">K932+J933*deltat</f>
        <v>-323.345299999998</v>
      </c>
      <c r="L933" s="0" t="n">
        <f aca="false">Ho+Vo*I933+0.5*gravity*I933^2</f>
        <v>-306.661289999987</v>
      </c>
      <c r="M933" s="0" t="n">
        <f aca="false">L933-K933</f>
        <v>16.6840100000109</v>
      </c>
      <c r="N933" s="0" t="n">
        <f aca="false">M933/L933</f>
        <v>-0.0544053343022578</v>
      </c>
    </row>
    <row r="934" customFormat="false" ht="13" hidden="false" customHeight="false" outlineLevel="0" collapsed="false">
      <c r="I934" s="0" t="n">
        <f aca="false">I933+deltat</f>
        <v>9.11999999999985</v>
      </c>
      <c r="J934" s="0" t="n">
        <f aca="false">J933+gravity*deltat</f>
        <v>-91.1399999999993</v>
      </c>
      <c r="K934" s="0" t="n">
        <f aca="false">K933+J934*deltat</f>
        <v>-324.256699999998</v>
      </c>
      <c r="L934" s="0" t="n">
        <f aca="false">Ho+Vo*I934+0.5*gravity*I934^2</f>
        <v>-307.554559999987</v>
      </c>
      <c r="M934" s="0" t="n">
        <f aca="false">L934-K934</f>
        <v>16.702140000011</v>
      </c>
      <c r="N934" s="0" t="n">
        <f aca="false">M934/L934</f>
        <v>-0.0543062668295722</v>
      </c>
    </row>
    <row r="935" customFormat="false" ht="13" hidden="false" customHeight="false" outlineLevel="0" collapsed="false">
      <c r="I935" s="0" t="n">
        <f aca="false">I934+deltat</f>
        <v>9.12999999999985</v>
      </c>
      <c r="J935" s="0" t="n">
        <f aca="false">J934+gravity*deltat</f>
        <v>-91.2379999999993</v>
      </c>
      <c r="K935" s="0" t="n">
        <f aca="false">K934+J935*deltat</f>
        <v>-325.169079999998</v>
      </c>
      <c r="L935" s="0" t="n">
        <f aca="false">Ho+Vo*I935+0.5*gravity*I935^2</f>
        <v>-308.448809999987</v>
      </c>
      <c r="M935" s="0" t="n">
        <f aca="false">L935-K935</f>
        <v>16.720270000011</v>
      </c>
      <c r="N935" s="0" t="n">
        <f aca="false">M935/L935</f>
        <v>-0.054207600930643</v>
      </c>
    </row>
    <row r="936" customFormat="false" ht="13" hidden="false" customHeight="false" outlineLevel="0" collapsed="false">
      <c r="I936" s="0" t="n">
        <f aca="false">I935+deltat</f>
        <v>9.13999999999985</v>
      </c>
      <c r="J936" s="0" t="n">
        <f aca="false">J935+gravity*deltat</f>
        <v>-91.3359999999993</v>
      </c>
      <c r="K936" s="0" t="n">
        <f aca="false">K935+J936*deltat</f>
        <v>-326.082439999998</v>
      </c>
      <c r="L936" s="0" t="n">
        <f aca="false">Ho+Vo*I936+0.5*gravity*I936^2</f>
        <v>-309.344039999987</v>
      </c>
      <c r="M936" s="0" t="n">
        <f aca="false">L936-K936</f>
        <v>16.738400000011</v>
      </c>
      <c r="N936" s="0" t="n">
        <f aca="false">M936/L936</f>
        <v>-0.0541093340605876</v>
      </c>
    </row>
    <row r="937" customFormat="false" ht="13" hidden="false" customHeight="false" outlineLevel="0" collapsed="false">
      <c r="I937" s="0" t="n">
        <f aca="false">I936+deltat</f>
        <v>9.14999999999985</v>
      </c>
      <c r="J937" s="0" t="n">
        <f aca="false">J936+gravity*deltat</f>
        <v>-91.4339999999993</v>
      </c>
      <c r="K937" s="0" t="n">
        <f aca="false">K936+J937*deltat</f>
        <v>-326.996779999998</v>
      </c>
      <c r="L937" s="0" t="n">
        <f aca="false">Ho+Vo*I937+0.5*gravity*I937^2</f>
        <v>-310.240249999987</v>
      </c>
      <c r="M937" s="0" t="n">
        <f aca="false">L937-K937</f>
        <v>16.756530000011</v>
      </c>
      <c r="N937" s="0" t="n">
        <f aca="false">M937/L937</f>
        <v>-0.0540114636963184</v>
      </c>
    </row>
    <row r="938" customFormat="false" ht="13" hidden="false" customHeight="false" outlineLevel="0" collapsed="false">
      <c r="I938" s="0" t="n">
        <f aca="false">I937+deltat</f>
        <v>9.15999999999985</v>
      </c>
      <c r="J938" s="0" t="n">
        <f aca="false">J937+gravity*deltat</f>
        <v>-91.5319999999993</v>
      </c>
      <c r="K938" s="0" t="n">
        <f aca="false">K937+J938*deltat</f>
        <v>-327.912099999998</v>
      </c>
      <c r="L938" s="0" t="n">
        <f aca="false">Ho+Vo*I938+0.5*gravity*I938^2</f>
        <v>-311.137439999987</v>
      </c>
      <c r="M938" s="0" t="n">
        <f aca="false">L938-K938</f>
        <v>16.7746600000111</v>
      </c>
      <c r="N938" s="0" t="n">
        <f aca="false">M938/L938</f>
        <v>-0.0539139873363096</v>
      </c>
    </row>
    <row r="939" customFormat="false" ht="13" hidden="false" customHeight="false" outlineLevel="0" collapsed="false">
      <c r="I939" s="0" t="n">
        <f aca="false">I938+deltat</f>
        <v>9.16999999999985</v>
      </c>
      <c r="J939" s="0" t="n">
        <f aca="false">J938+gravity*deltat</f>
        <v>-91.6299999999993</v>
      </c>
      <c r="K939" s="0" t="n">
        <f aca="false">K938+J939*deltat</f>
        <v>-328.828399999998</v>
      </c>
      <c r="L939" s="0" t="n">
        <f aca="false">Ho+Vo*I939+0.5*gravity*I939^2</f>
        <v>-312.035609999986</v>
      </c>
      <c r="M939" s="0" t="n">
        <f aca="false">L939-K939</f>
        <v>16.7927900000111</v>
      </c>
      <c r="N939" s="0" t="n">
        <f aca="false">M939/L939</f>
        <v>-0.0538169025003648</v>
      </c>
    </row>
    <row r="940" customFormat="false" ht="13" hidden="false" customHeight="false" outlineLevel="0" collapsed="false">
      <c r="I940" s="0" t="n">
        <f aca="false">I939+deltat</f>
        <v>9.17999999999985</v>
      </c>
      <c r="J940" s="0" t="n">
        <f aca="false">J939+gravity*deltat</f>
        <v>-91.7279999999993</v>
      </c>
      <c r="K940" s="0" t="n">
        <f aca="false">K939+J940*deltat</f>
        <v>-329.745679999998</v>
      </c>
      <c r="L940" s="0" t="n">
        <f aca="false">Ho+Vo*I940+0.5*gravity*I940^2</f>
        <v>-312.934759999986</v>
      </c>
      <c r="M940" s="0" t="n">
        <f aca="false">L940-K940</f>
        <v>16.8109200000112</v>
      </c>
      <c r="N940" s="0" t="n">
        <f aca="false">M940/L940</f>
        <v>-0.0537202067293895</v>
      </c>
    </row>
    <row r="941" customFormat="false" ht="13" hidden="false" customHeight="false" outlineLevel="0" collapsed="false">
      <c r="I941" s="0" t="n">
        <f aca="false">I940+deltat</f>
        <v>9.18999999999985</v>
      </c>
      <c r="J941" s="0" t="n">
        <f aca="false">J940+gravity*deltat</f>
        <v>-91.8259999999993</v>
      </c>
      <c r="K941" s="0" t="n">
        <f aca="false">K940+J941*deltat</f>
        <v>-330.663939999998</v>
      </c>
      <c r="L941" s="0" t="n">
        <f aca="false">Ho+Vo*I941+0.5*gravity*I941^2</f>
        <v>-313.834889999986</v>
      </c>
      <c r="M941" s="0" t="n">
        <f aca="false">L941-K941</f>
        <v>16.8290500000111</v>
      </c>
      <c r="N941" s="0" t="n">
        <f aca="false">M941/L941</f>
        <v>-0.0536238975851661</v>
      </c>
    </row>
    <row r="942" customFormat="false" ht="13" hidden="false" customHeight="false" outlineLevel="0" collapsed="false">
      <c r="I942" s="0" t="n">
        <f aca="false">I941+deltat</f>
        <v>9.19999999999985</v>
      </c>
      <c r="J942" s="0" t="n">
        <f aca="false">J941+gravity*deltat</f>
        <v>-91.9239999999993</v>
      </c>
      <c r="K942" s="0" t="n">
        <f aca="false">K941+J942*deltat</f>
        <v>-331.583179999998</v>
      </c>
      <c r="L942" s="0" t="n">
        <f aca="false">Ho+Vo*I942+0.5*gravity*I942^2</f>
        <v>-314.735999999986</v>
      </c>
      <c r="M942" s="0" t="n">
        <f aca="false">L942-K942</f>
        <v>16.8471800000111</v>
      </c>
      <c r="N942" s="0" t="n">
        <f aca="false">M942/L942</f>
        <v>-0.0535279726501317</v>
      </c>
    </row>
    <row r="943" customFormat="false" ht="13" hidden="false" customHeight="false" outlineLevel="0" collapsed="false">
      <c r="I943" s="0" t="n">
        <f aca="false">I942+deltat</f>
        <v>9.20999999999985</v>
      </c>
      <c r="J943" s="0" t="n">
        <f aca="false">J942+gravity*deltat</f>
        <v>-92.0219999999993</v>
      </c>
      <c r="K943" s="0" t="n">
        <f aca="false">K942+J943*deltat</f>
        <v>-332.503399999998</v>
      </c>
      <c r="L943" s="0" t="n">
        <f aca="false">Ho+Vo*I943+0.5*gravity*I943^2</f>
        <v>-315.638089999986</v>
      </c>
      <c r="M943" s="0" t="n">
        <f aca="false">L943-K943</f>
        <v>16.8653100000112</v>
      </c>
      <c r="N943" s="0" t="n">
        <f aca="false">M943/L943</f>
        <v>-0.0534324295271584</v>
      </c>
    </row>
    <row r="944" customFormat="false" ht="13" hidden="false" customHeight="false" outlineLevel="0" collapsed="false">
      <c r="I944" s="0" t="n">
        <f aca="false">I943+deltat</f>
        <v>9.21999999999985</v>
      </c>
      <c r="J944" s="0" t="n">
        <f aca="false">J943+gravity*deltat</f>
        <v>-92.1199999999993</v>
      </c>
      <c r="K944" s="0" t="n">
        <f aca="false">K943+J944*deltat</f>
        <v>-333.424599999998</v>
      </c>
      <c r="L944" s="0" t="n">
        <f aca="false">Ho+Vo*I944+0.5*gravity*I944^2</f>
        <v>-316.541159999986</v>
      </c>
      <c r="M944" s="0" t="n">
        <f aca="false">L944-K944</f>
        <v>16.8834400000112</v>
      </c>
      <c r="N944" s="0" t="n">
        <f aca="false">M944/L944</f>
        <v>-0.0533372658393365</v>
      </c>
    </row>
    <row r="945" customFormat="false" ht="13" hidden="false" customHeight="false" outlineLevel="0" collapsed="false">
      <c r="I945" s="0" t="n">
        <f aca="false">I944+deltat</f>
        <v>9.22999999999985</v>
      </c>
      <c r="J945" s="0" t="n">
        <f aca="false">J944+gravity*deltat</f>
        <v>-92.2179999999993</v>
      </c>
      <c r="K945" s="0" t="n">
        <f aca="false">K944+J945*deltat</f>
        <v>-334.346779999997</v>
      </c>
      <c r="L945" s="0" t="n">
        <f aca="false">Ho+Vo*I945+0.5*gravity*I945^2</f>
        <v>-317.445209999986</v>
      </c>
      <c r="M945" s="0" t="n">
        <f aca="false">L945-K945</f>
        <v>16.9015700000112</v>
      </c>
      <c r="N945" s="0" t="n">
        <f aca="false">M945/L945</f>
        <v>-0.0532424792297606</v>
      </c>
    </row>
    <row r="946" customFormat="false" ht="13" hidden="false" customHeight="false" outlineLevel="0" collapsed="false">
      <c r="I946" s="0" t="n">
        <f aca="false">I945+deltat</f>
        <v>9.23999999999985</v>
      </c>
      <c r="J946" s="0" t="n">
        <f aca="false">J945+gravity*deltat</f>
        <v>-92.3159999999993</v>
      </c>
      <c r="K946" s="0" t="n">
        <f aca="false">K945+J946*deltat</f>
        <v>-335.269939999997</v>
      </c>
      <c r="L946" s="0" t="n">
        <f aca="false">Ho+Vo*I946+0.5*gravity*I946^2</f>
        <v>-318.350239999986</v>
      </c>
      <c r="M946" s="0" t="n">
        <f aca="false">L946-K946</f>
        <v>16.9197000000112</v>
      </c>
      <c r="N946" s="0" t="n">
        <f aca="false">M946/L946</f>
        <v>-0.0531480673613187</v>
      </c>
    </row>
    <row r="947" customFormat="false" ht="13" hidden="false" customHeight="false" outlineLevel="0" collapsed="false">
      <c r="I947" s="0" t="n">
        <f aca="false">I946+deltat</f>
        <v>9.24999999999985</v>
      </c>
      <c r="J947" s="0" t="n">
        <f aca="false">J946+gravity*deltat</f>
        <v>-92.4139999999993</v>
      </c>
      <c r="K947" s="0" t="n">
        <f aca="false">K946+J947*deltat</f>
        <v>-336.194079999997</v>
      </c>
      <c r="L947" s="0" t="n">
        <f aca="false">Ho+Vo*I947+0.5*gravity*I947^2</f>
        <v>-319.256249999986</v>
      </c>
      <c r="M947" s="0" t="n">
        <f aca="false">L947-K947</f>
        <v>16.9378300000113</v>
      </c>
      <c r="N947" s="0" t="n">
        <f aca="false">M947/L947</f>
        <v>-0.053054027916484</v>
      </c>
    </row>
    <row r="948" customFormat="false" ht="13" hidden="false" customHeight="false" outlineLevel="0" collapsed="false">
      <c r="I948" s="0" t="n">
        <f aca="false">I947+deltat</f>
        <v>9.25999999999985</v>
      </c>
      <c r="J948" s="0" t="n">
        <f aca="false">J947+gravity*deltat</f>
        <v>-92.5119999999993</v>
      </c>
      <c r="K948" s="0" t="n">
        <f aca="false">K947+J948*deltat</f>
        <v>-337.119199999997</v>
      </c>
      <c r="L948" s="0" t="n">
        <f aca="false">Ho+Vo*I948+0.5*gravity*I948^2</f>
        <v>-320.163239999986</v>
      </c>
      <c r="M948" s="0" t="n">
        <f aca="false">L948-K948</f>
        <v>16.9559600000113</v>
      </c>
      <c r="N948" s="0" t="n">
        <f aca="false">M948/L948</f>
        <v>-0.0529603585971083</v>
      </c>
    </row>
    <row r="949" customFormat="false" ht="13" hidden="false" customHeight="false" outlineLevel="0" collapsed="false">
      <c r="I949" s="0" t="n">
        <f aca="false">I948+deltat</f>
        <v>9.26999999999985</v>
      </c>
      <c r="J949" s="0" t="n">
        <f aca="false">J948+gravity*deltat</f>
        <v>-92.6099999999993</v>
      </c>
      <c r="K949" s="0" t="n">
        <f aca="false">K948+J949*deltat</f>
        <v>-338.045299999997</v>
      </c>
      <c r="L949" s="0" t="n">
        <f aca="false">Ho+Vo*I949+0.5*gravity*I949^2</f>
        <v>-321.071209999986</v>
      </c>
      <c r="M949" s="0" t="n">
        <f aca="false">L949-K949</f>
        <v>16.9740900000113</v>
      </c>
      <c r="N949" s="0" t="n">
        <f aca="false">M949/L949</f>
        <v>-0.0528670571242188</v>
      </c>
    </row>
    <row r="950" customFormat="false" ht="13" hidden="false" customHeight="false" outlineLevel="0" collapsed="false">
      <c r="I950" s="0" t="n">
        <f aca="false">I949+deltat</f>
        <v>9.27999999999985</v>
      </c>
      <c r="J950" s="0" t="n">
        <f aca="false">J949+gravity*deltat</f>
        <v>-92.7079999999993</v>
      </c>
      <c r="K950" s="0" t="n">
        <f aca="false">K949+J950*deltat</f>
        <v>-338.972379999997</v>
      </c>
      <c r="L950" s="0" t="n">
        <f aca="false">Ho+Vo*I950+0.5*gravity*I950^2</f>
        <v>-321.980159999986</v>
      </c>
      <c r="M950" s="0" t="n">
        <f aca="false">L950-K950</f>
        <v>16.9922200000113</v>
      </c>
      <c r="N950" s="0" t="n">
        <f aca="false">M950/L950</f>
        <v>-0.0527741212378181</v>
      </c>
    </row>
    <row r="951" customFormat="false" ht="13" hidden="false" customHeight="false" outlineLevel="0" collapsed="false">
      <c r="I951" s="0" t="n">
        <f aca="false">I950+deltat</f>
        <v>9.28999999999985</v>
      </c>
      <c r="J951" s="0" t="n">
        <f aca="false">J950+gravity*deltat</f>
        <v>-92.8059999999993</v>
      </c>
      <c r="K951" s="0" t="n">
        <f aca="false">K950+J951*deltat</f>
        <v>-339.900439999997</v>
      </c>
      <c r="L951" s="0" t="n">
        <f aca="false">Ho+Vo*I951+0.5*gravity*I951^2</f>
        <v>-322.890089999986</v>
      </c>
      <c r="M951" s="0" t="n">
        <f aca="false">L951-K951</f>
        <v>17.0103500000114</v>
      </c>
      <c r="N951" s="0" t="n">
        <f aca="false">M951/L951</f>
        <v>-0.0526815486966854</v>
      </c>
    </row>
    <row r="952" customFormat="false" ht="13" hidden="false" customHeight="false" outlineLevel="0" collapsed="false">
      <c r="I952" s="0" t="n">
        <f aca="false">I951+deltat</f>
        <v>9.29999999999985</v>
      </c>
      <c r="J952" s="0" t="n">
        <f aca="false">J951+gravity*deltat</f>
        <v>-92.9039999999993</v>
      </c>
      <c r="K952" s="0" t="n">
        <f aca="false">K951+J952*deltat</f>
        <v>-340.829479999997</v>
      </c>
      <c r="L952" s="0" t="n">
        <f aca="false">Ho+Vo*I952+0.5*gravity*I952^2</f>
        <v>-323.800999999986</v>
      </c>
      <c r="M952" s="0" t="n">
        <f aca="false">L952-K952</f>
        <v>17.0284800000114</v>
      </c>
      <c r="N952" s="0" t="n">
        <f aca="false">M952/L952</f>
        <v>-0.0525893372781806</v>
      </c>
    </row>
    <row r="953" customFormat="false" ht="13" hidden="false" customHeight="false" outlineLevel="0" collapsed="false">
      <c r="I953" s="0" t="n">
        <f aca="false">I952+deltat</f>
        <v>9.30999999999985</v>
      </c>
      <c r="J953" s="0" t="n">
        <f aca="false">J952+gravity*deltat</f>
        <v>-93.0019999999993</v>
      </c>
      <c r="K953" s="0" t="n">
        <f aca="false">K952+J953*deltat</f>
        <v>-341.759499999997</v>
      </c>
      <c r="L953" s="0" t="n">
        <f aca="false">Ho+Vo*I953+0.5*gravity*I953^2</f>
        <v>-324.712889999986</v>
      </c>
      <c r="M953" s="0" t="n">
        <f aca="false">L953-K953</f>
        <v>17.0466100000115</v>
      </c>
      <c r="N953" s="0" t="n">
        <f aca="false">M953/L953</f>
        <v>-0.0524974847780518</v>
      </c>
    </row>
    <row r="954" customFormat="false" ht="13" hidden="false" customHeight="false" outlineLevel="0" collapsed="false">
      <c r="I954" s="0" t="n">
        <f aca="false">I953+deltat</f>
        <v>9.31999999999985</v>
      </c>
      <c r="J954" s="0" t="n">
        <f aca="false">J953+gravity*deltat</f>
        <v>-93.0999999999993</v>
      </c>
      <c r="K954" s="0" t="n">
        <f aca="false">K953+J954*deltat</f>
        <v>-342.690499999997</v>
      </c>
      <c r="L954" s="0" t="n">
        <f aca="false">Ho+Vo*I954+0.5*gravity*I954^2</f>
        <v>-325.625759999986</v>
      </c>
      <c r="M954" s="0" t="n">
        <f aca="false">L954-K954</f>
        <v>17.0647400000115</v>
      </c>
      <c r="N954" s="0" t="n">
        <f aca="false">M954/L954</f>
        <v>-0.0524059890102437</v>
      </c>
    </row>
    <row r="955" customFormat="false" ht="13" hidden="false" customHeight="false" outlineLevel="0" collapsed="false">
      <c r="I955" s="0" t="n">
        <f aca="false">I954+deltat</f>
        <v>9.32999999999985</v>
      </c>
      <c r="J955" s="0" t="n">
        <f aca="false">J954+gravity*deltat</f>
        <v>-93.1979999999993</v>
      </c>
      <c r="K955" s="0" t="n">
        <f aca="false">K954+J955*deltat</f>
        <v>-343.622479999997</v>
      </c>
      <c r="L955" s="0" t="n">
        <f aca="false">Ho+Vo*I955+0.5*gravity*I955^2</f>
        <v>-326.539609999986</v>
      </c>
      <c r="M955" s="0" t="n">
        <f aca="false">L955-K955</f>
        <v>17.0828700000116</v>
      </c>
      <c r="N955" s="0" t="n">
        <f aca="false">M955/L955</f>
        <v>-0.0523148478067096</v>
      </c>
    </row>
    <row r="956" customFormat="false" ht="13" hidden="false" customHeight="false" outlineLevel="0" collapsed="false">
      <c r="I956" s="0" t="n">
        <f aca="false">I955+deltat</f>
        <v>9.33999999999985</v>
      </c>
      <c r="J956" s="0" t="n">
        <f aca="false">J955+gravity*deltat</f>
        <v>-93.2959999999993</v>
      </c>
      <c r="K956" s="0" t="n">
        <f aca="false">K955+J956*deltat</f>
        <v>-344.555439999997</v>
      </c>
      <c r="L956" s="0" t="n">
        <f aca="false">Ho+Vo*I956+0.5*gravity*I956^2</f>
        <v>-327.454439999986</v>
      </c>
      <c r="M956" s="0" t="n">
        <f aca="false">L956-K956</f>
        <v>17.1010000000116</v>
      </c>
      <c r="N956" s="0" t="n">
        <f aca="false">M956/L956</f>
        <v>-0.0522240590172249</v>
      </c>
    </row>
    <row r="957" customFormat="false" ht="13" hidden="false" customHeight="false" outlineLevel="0" collapsed="false">
      <c r="I957" s="0" t="n">
        <f aca="false">I956+deltat</f>
        <v>9.34999999999985</v>
      </c>
      <c r="J957" s="0" t="n">
        <f aca="false">J956+gravity*deltat</f>
        <v>-93.3939999999993</v>
      </c>
      <c r="K957" s="0" t="n">
        <f aca="false">K956+J957*deltat</f>
        <v>-345.489379999997</v>
      </c>
      <c r="L957" s="0" t="n">
        <f aca="false">Ho+Vo*I957+0.5*gravity*I957^2</f>
        <v>-328.370249999986</v>
      </c>
      <c r="M957" s="0" t="n">
        <f aca="false">L957-K957</f>
        <v>17.1191300000116</v>
      </c>
      <c r="N957" s="0" t="n">
        <f aca="false">M957/L957</f>
        <v>-0.0521336205092036</v>
      </c>
    </row>
    <row r="958" customFormat="false" ht="13" hidden="false" customHeight="false" outlineLevel="0" collapsed="false">
      <c r="I958" s="0" t="n">
        <f aca="false">I957+deltat</f>
        <v>9.35999999999985</v>
      </c>
      <c r="J958" s="0" t="n">
        <f aca="false">J957+gravity*deltat</f>
        <v>-93.4919999999993</v>
      </c>
      <c r="K958" s="0" t="n">
        <f aca="false">K957+J958*deltat</f>
        <v>-346.424299999997</v>
      </c>
      <c r="L958" s="0" t="n">
        <f aca="false">Ho+Vo*I958+0.5*gravity*I958^2</f>
        <v>-329.287039999986</v>
      </c>
      <c r="M958" s="0" t="n">
        <f aca="false">L958-K958</f>
        <v>17.1372600000116</v>
      </c>
      <c r="N958" s="0" t="n">
        <f aca="false">M958/L958</f>
        <v>-0.0520435301675168</v>
      </c>
    </row>
    <row r="959" customFormat="false" ht="13" hidden="false" customHeight="false" outlineLevel="0" collapsed="false">
      <c r="I959" s="0" t="n">
        <f aca="false">I958+deltat</f>
        <v>9.36999999999985</v>
      </c>
      <c r="J959" s="0" t="n">
        <f aca="false">J958+gravity*deltat</f>
        <v>-93.5899999999993</v>
      </c>
      <c r="K959" s="0" t="n">
        <f aca="false">K958+J959*deltat</f>
        <v>-347.360199999997</v>
      </c>
      <c r="L959" s="0" t="n">
        <f aca="false">Ho+Vo*I959+0.5*gravity*I959^2</f>
        <v>-330.204809999986</v>
      </c>
      <c r="M959" s="0" t="n">
        <f aca="false">L959-K959</f>
        <v>17.1553900000116</v>
      </c>
      <c r="N959" s="0" t="n">
        <f aca="false">M959/L959</f>
        <v>-0.0519537858943131</v>
      </c>
    </row>
    <row r="960" customFormat="false" ht="13" hidden="false" customHeight="false" outlineLevel="0" collapsed="false">
      <c r="I960" s="0" t="n">
        <f aca="false">I959+deltat</f>
        <v>9.37999999999984</v>
      </c>
      <c r="J960" s="0" t="n">
        <f aca="false">J959+gravity*deltat</f>
        <v>-93.6879999999993</v>
      </c>
      <c r="K960" s="0" t="n">
        <f aca="false">K959+J960*deltat</f>
        <v>-348.297079999997</v>
      </c>
      <c r="L960" s="0" t="n">
        <f aca="false">Ho+Vo*I960+0.5*gravity*I960^2</f>
        <v>-331.123559999986</v>
      </c>
      <c r="M960" s="0" t="n">
        <f aca="false">L960-K960</f>
        <v>17.1735200000117</v>
      </c>
      <c r="N960" s="0" t="n">
        <f aca="false">M960/L960</f>
        <v>-0.0518643856088416</v>
      </c>
    </row>
    <row r="961" customFormat="false" ht="13" hidden="false" customHeight="false" outlineLevel="0" collapsed="false">
      <c r="I961" s="0" t="n">
        <f aca="false">I960+deltat</f>
        <v>9.38999999999984</v>
      </c>
      <c r="J961" s="0" t="n">
        <f aca="false">J960+gravity*deltat</f>
        <v>-93.7859999999993</v>
      </c>
      <c r="K961" s="0" t="n">
        <f aca="false">K960+J961*deltat</f>
        <v>-349.234939999997</v>
      </c>
      <c r="L961" s="0" t="n">
        <f aca="false">Ho+Vo*I961+0.5*gravity*I961^2</f>
        <v>-332.043289999986</v>
      </c>
      <c r="M961" s="0" t="n">
        <f aca="false">L961-K961</f>
        <v>17.1916500000117</v>
      </c>
      <c r="N961" s="0" t="n">
        <f aca="false">M961/L961</f>
        <v>-0.0517753272472768</v>
      </c>
    </row>
    <row r="962" customFormat="false" ht="13" hidden="false" customHeight="false" outlineLevel="0" collapsed="false">
      <c r="I962" s="0" t="n">
        <f aca="false">I961+deltat</f>
        <v>9.39999999999984</v>
      </c>
      <c r="J962" s="0" t="n">
        <f aca="false">J961+gravity*deltat</f>
        <v>-93.8839999999993</v>
      </c>
      <c r="K962" s="0" t="n">
        <f aca="false">K961+J962*deltat</f>
        <v>-350.173779999997</v>
      </c>
      <c r="L962" s="0" t="n">
        <f aca="false">Ho+Vo*I962+0.5*gravity*I962^2</f>
        <v>-332.963999999986</v>
      </c>
      <c r="M962" s="0" t="n">
        <f aca="false">L962-K962</f>
        <v>17.2097800000117</v>
      </c>
      <c r="N962" s="0" t="n">
        <f aca="false">M962/L962</f>
        <v>-0.0516866087625462</v>
      </c>
    </row>
    <row r="963" customFormat="false" ht="13" hidden="false" customHeight="false" outlineLevel="0" collapsed="false">
      <c r="I963" s="0" t="n">
        <f aca="false">I962+deltat</f>
        <v>9.40999999999984</v>
      </c>
      <c r="J963" s="0" t="n">
        <f aca="false">J962+gravity*deltat</f>
        <v>-93.9819999999993</v>
      </c>
      <c r="K963" s="0" t="n">
        <f aca="false">K962+J963*deltat</f>
        <v>-351.113599999997</v>
      </c>
      <c r="L963" s="0" t="n">
        <f aca="false">Ho+Vo*I963+0.5*gravity*I963^2</f>
        <v>-333.885689999986</v>
      </c>
      <c r="M963" s="0" t="n">
        <f aca="false">L963-K963</f>
        <v>17.2279100000117</v>
      </c>
      <c r="N963" s="0" t="n">
        <f aca="false">M963/L963</f>
        <v>-0.0515982281241597</v>
      </c>
    </row>
    <row r="964" customFormat="false" ht="13" hidden="false" customHeight="false" outlineLevel="0" collapsed="false">
      <c r="I964" s="0" t="n">
        <f aca="false">I963+deltat</f>
        <v>9.41999999999984</v>
      </c>
      <c r="J964" s="0" t="n">
        <f aca="false">J963+gravity*deltat</f>
        <v>-94.0799999999993</v>
      </c>
      <c r="K964" s="0" t="n">
        <f aca="false">K963+J964*deltat</f>
        <v>-352.054399999997</v>
      </c>
      <c r="L964" s="0" t="n">
        <f aca="false">Ho+Vo*I964+0.5*gravity*I964^2</f>
        <v>-334.808359999986</v>
      </c>
      <c r="M964" s="0" t="n">
        <f aca="false">L964-K964</f>
        <v>17.2460400000118</v>
      </c>
      <c r="N964" s="0" t="n">
        <f aca="false">M964/L964</f>
        <v>-0.0515101833180405</v>
      </c>
    </row>
    <row r="965" customFormat="false" ht="13" hidden="false" customHeight="false" outlineLevel="0" collapsed="false">
      <c r="I965" s="0" t="n">
        <f aca="false">I964+deltat</f>
        <v>9.42999999999984</v>
      </c>
      <c r="J965" s="0" t="n">
        <f aca="false">J964+gravity*deltat</f>
        <v>-94.1779999999992</v>
      </c>
      <c r="K965" s="0" t="n">
        <f aca="false">K964+J965*deltat</f>
        <v>-352.996179999997</v>
      </c>
      <c r="L965" s="0" t="n">
        <f aca="false">Ho+Vo*I965+0.5*gravity*I965^2</f>
        <v>-335.732009999986</v>
      </c>
      <c r="M965" s="0" t="n">
        <f aca="false">L965-K965</f>
        <v>17.2641700000117</v>
      </c>
      <c r="N965" s="0" t="n">
        <f aca="false">M965/L965</f>
        <v>-0.0514224723463589</v>
      </c>
    </row>
    <row r="966" customFormat="false" ht="13" hidden="false" customHeight="false" outlineLevel="0" collapsed="false">
      <c r="I966" s="0" t="n">
        <f aca="false">I965+deltat</f>
        <v>9.43999999999984</v>
      </c>
      <c r="J966" s="0" t="n">
        <f aca="false">J965+gravity*deltat</f>
        <v>-94.2759999999992</v>
      </c>
      <c r="K966" s="0" t="n">
        <f aca="false">K965+J966*deltat</f>
        <v>-353.938939999997</v>
      </c>
      <c r="L966" s="0" t="n">
        <f aca="false">Ho+Vo*I966+0.5*gravity*I966^2</f>
        <v>-336.656639999986</v>
      </c>
      <c r="M966" s="0" t="n">
        <f aca="false">L966-K966</f>
        <v>17.2823000000118</v>
      </c>
      <c r="N966" s="0" t="n">
        <f aca="false">M966/L966</f>
        <v>-0.0513350932273682</v>
      </c>
    </row>
    <row r="967" customFormat="false" ht="13" hidden="false" customHeight="false" outlineLevel="0" collapsed="false">
      <c r="I967" s="0" t="n">
        <f aca="false">I966+deltat</f>
        <v>9.44999999999984</v>
      </c>
      <c r="J967" s="0" t="n">
        <f aca="false">J966+gravity*deltat</f>
        <v>-94.3739999999992</v>
      </c>
      <c r="K967" s="0" t="n">
        <f aca="false">K966+J967*deltat</f>
        <v>-354.882679999997</v>
      </c>
      <c r="L967" s="0" t="n">
        <f aca="false">Ho+Vo*I967+0.5*gravity*I967^2</f>
        <v>-337.582249999986</v>
      </c>
      <c r="M967" s="0" t="n">
        <f aca="false">L967-K967</f>
        <v>17.3004300000117</v>
      </c>
      <c r="N967" s="0" t="n">
        <f aca="false">M967/L967</f>
        <v>-0.051248043995241</v>
      </c>
    </row>
    <row r="968" customFormat="false" ht="13" hidden="false" customHeight="false" outlineLevel="0" collapsed="false">
      <c r="I968" s="0" t="n">
        <f aca="false">I967+deltat</f>
        <v>9.45999999999984</v>
      </c>
      <c r="J968" s="0" t="n">
        <f aca="false">J967+gravity*deltat</f>
        <v>-94.4719999999992</v>
      </c>
      <c r="K968" s="0" t="n">
        <f aca="false">K967+J968*deltat</f>
        <v>-355.827399999997</v>
      </c>
      <c r="L968" s="0" t="n">
        <f aca="false">Ho+Vo*I968+0.5*gravity*I968^2</f>
        <v>-338.508839999985</v>
      </c>
      <c r="M968" s="0" t="n">
        <f aca="false">L968-K968</f>
        <v>17.3185600000119</v>
      </c>
      <c r="N968" s="0" t="n">
        <f aca="false">M968/L968</f>
        <v>-0.0511613226999112</v>
      </c>
    </row>
    <row r="969" customFormat="false" ht="13" hidden="false" customHeight="false" outlineLevel="0" collapsed="false">
      <c r="I969" s="0" t="n">
        <f aca="false">I968+deltat</f>
        <v>9.46999999999984</v>
      </c>
      <c r="J969" s="0" t="n">
        <f aca="false">J968+gravity*deltat</f>
        <v>-94.5699999999992</v>
      </c>
      <c r="K969" s="0" t="n">
        <f aca="false">K968+J969*deltat</f>
        <v>-356.773099999997</v>
      </c>
      <c r="L969" s="0" t="n">
        <f aca="false">Ho+Vo*I969+0.5*gravity*I969^2</f>
        <v>-339.436409999986</v>
      </c>
      <c r="M969" s="0" t="n">
        <f aca="false">L969-K969</f>
        <v>17.3366900000118</v>
      </c>
      <c r="N969" s="0" t="n">
        <f aca="false">M969/L969</f>
        <v>-0.0510749274069112</v>
      </c>
    </row>
    <row r="970" customFormat="false" ht="13" hidden="false" customHeight="false" outlineLevel="0" collapsed="false">
      <c r="I970" s="0" t="n">
        <f aca="false">I969+deltat</f>
        <v>9.47999999999984</v>
      </c>
      <c r="J970" s="0" t="n">
        <f aca="false">J969+gravity*deltat</f>
        <v>-94.6679999999992</v>
      </c>
      <c r="K970" s="0" t="n">
        <f aca="false">K969+J970*deltat</f>
        <v>-357.719779999997</v>
      </c>
      <c r="L970" s="0" t="n">
        <f aca="false">Ho+Vo*I970+0.5*gravity*I970^2</f>
        <v>-340.364959999985</v>
      </c>
      <c r="M970" s="0" t="n">
        <f aca="false">L970-K970</f>
        <v>17.354820000012</v>
      </c>
      <c r="N970" s="0" t="n">
        <f aca="false">M970/L970</f>
        <v>-0.0509888561972205</v>
      </c>
    </row>
    <row r="971" customFormat="false" ht="13" hidden="false" customHeight="false" outlineLevel="0" collapsed="false">
      <c r="I971" s="0" t="n">
        <f aca="false">I970+deltat</f>
        <v>9.48999999999984</v>
      </c>
      <c r="J971" s="0" t="n">
        <f aca="false">J970+gravity*deltat</f>
        <v>-94.7659999999992</v>
      </c>
      <c r="K971" s="0" t="n">
        <f aca="false">K970+J971*deltat</f>
        <v>-358.667439999997</v>
      </c>
      <c r="L971" s="0" t="n">
        <f aca="false">Ho+Vo*I971+0.5*gravity*I971^2</f>
        <v>-341.294489999985</v>
      </c>
      <c r="M971" s="0" t="n">
        <f aca="false">L971-K971</f>
        <v>17.3729500000119</v>
      </c>
      <c r="N971" s="0" t="n">
        <f aca="false">M971/L971</f>
        <v>-0.0509031071671055</v>
      </c>
    </row>
    <row r="972" customFormat="false" ht="13" hidden="false" customHeight="false" outlineLevel="0" collapsed="false">
      <c r="I972" s="0" t="n">
        <f aca="false">I971+deltat</f>
        <v>9.49999999999984</v>
      </c>
      <c r="J972" s="0" t="n">
        <f aca="false">J971+gravity*deltat</f>
        <v>-94.8639999999992</v>
      </c>
      <c r="K972" s="0" t="n">
        <f aca="false">K971+J972*deltat</f>
        <v>-359.616079999997</v>
      </c>
      <c r="L972" s="0" t="n">
        <f aca="false">Ho+Vo*I972+0.5*gravity*I972^2</f>
        <v>-342.224999999985</v>
      </c>
      <c r="M972" s="0" t="n">
        <f aca="false">L972-K972</f>
        <v>17.3910800000119</v>
      </c>
      <c r="N972" s="0" t="n">
        <f aca="false">M972/L972</f>
        <v>-0.0508176784279719</v>
      </c>
    </row>
    <row r="973" customFormat="false" ht="13" hidden="false" customHeight="false" outlineLevel="0" collapsed="false">
      <c r="I973" s="0" t="n">
        <f aca="false">I972+deltat</f>
        <v>9.50999999999984</v>
      </c>
      <c r="J973" s="0" t="n">
        <f aca="false">J972+gravity*deltat</f>
        <v>-94.9619999999992</v>
      </c>
      <c r="K973" s="0" t="n">
        <f aca="false">K972+J973*deltat</f>
        <v>-360.565699999997</v>
      </c>
      <c r="L973" s="0" t="n">
        <f aca="false">Ho+Vo*I973+0.5*gravity*I973^2</f>
        <v>-343.156489999985</v>
      </c>
      <c r="M973" s="0" t="n">
        <f aca="false">L973-K973</f>
        <v>17.409210000012</v>
      </c>
      <c r="N973" s="0" t="n">
        <f aca="false">M973/L973</f>
        <v>-0.0507325681062093</v>
      </c>
    </row>
    <row r="974" customFormat="false" ht="13" hidden="false" customHeight="false" outlineLevel="0" collapsed="false">
      <c r="I974" s="0" t="n">
        <f aca="false">I973+deltat</f>
        <v>9.51999999999984</v>
      </c>
      <c r="J974" s="0" t="n">
        <f aca="false">J973+gravity*deltat</f>
        <v>-95.0599999999992</v>
      </c>
      <c r="K974" s="0" t="n">
        <f aca="false">K973+J974*deltat</f>
        <v>-361.516299999997</v>
      </c>
      <c r="L974" s="0" t="n">
        <f aca="false">Ho+Vo*I974+0.5*gravity*I974^2</f>
        <v>-344.088959999985</v>
      </c>
      <c r="M974" s="0" t="n">
        <f aca="false">L974-K974</f>
        <v>17.427340000012</v>
      </c>
      <c r="N974" s="0" t="n">
        <f aca="false">M974/L974</f>
        <v>-0.0506477743430442</v>
      </c>
    </row>
    <row r="975" customFormat="false" ht="13" hidden="false" customHeight="false" outlineLevel="0" collapsed="false">
      <c r="I975" s="0" t="n">
        <f aca="false">I974+deltat</f>
        <v>9.52999999999984</v>
      </c>
      <c r="J975" s="0" t="n">
        <f aca="false">J974+gravity*deltat</f>
        <v>-95.1579999999992</v>
      </c>
      <c r="K975" s="0" t="n">
        <f aca="false">K974+J975*deltat</f>
        <v>-362.467879999997</v>
      </c>
      <c r="L975" s="0" t="n">
        <f aca="false">Ho+Vo*I975+0.5*gravity*I975^2</f>
        <v>-345.022409999985</v>
      </c>
      <c r="M975" s="0" t="n">
        <f aca="false">L975-K975</f>
        <v>17.4454700000121</v>
      </c>
      <c r="N975" s="0" t="n">
        <f aca="false">M975/L975</f>
        <v>-0.050563295294392</v>
      </c>
    </row>
    <row r="976" customFormat="false" ht="13" hidden="false" customHeight="false" outlineLevel="0" collapsed="false">
      <c r="I976" s="0" t="n">
        <f aca="false">I975+deltat</f>
        <v>9.53999999999984</v>
      </c>
      <c r="J976" s="0" t="n">
        <f aca="false">J975+gravity*deltat</f>
        <v>-95.2559999999992</v>
      </c>
      <c r="K976" s="0" t="n">
        <f aca="false">K975+J976*deltat</f>
        <v>-363.420439999997</v>
      </c>
      <c r="L976" s="0" t="n">
        <f aca="false">Ho+Vo*I976+0.5*gravity*I976^2</f>
        <v>-345.956839999985</v>
      </c>
      <c r="M976" s="0" t="n">
        <f aca="false">L976-K976</f>
        <v>17.4636000000121</v>
      </c>
      <c r="N976" s="0" t="n">
        <f aca="false">M976/L976</f>
        <v>-0.0504791291307113</v>
      </c>
    </row>
    <row r="977" customFormat="false" ht="13" hidden="false" customHeight="false" outlineLevel="0" collapsed="false">
      <c r="I977" s="0" t="n">
        <f aca="false">I976+deltat</f>
        <v>9.54999999999984</v>
      </c>
      <c r="J977" s="0" t="n">
        <f aca="false">J976+gravity*deltat</f>
        <v>-95.3539999999992</v>
      </c>
      <c r="K977" s="0" t="n">
        <f aca="false">K976+J977*deltat</f>
        <v>-364.373979999997</v>
      </c>
      <c r="L977" s="0" t="n">
        <f aca="false">Ho+Vo*I977+0.5*gravity*I977^2</f>
        <v>-346.892249999985</v>
      </c>
      <c r="M977" s="0" t="n">
        <f aca="false">L977-K977</f>
        <v>17.4817300000121</v>
      </c>
      <c r="N977" s="0" t="n">
        <f aca="false">M977/L977</f>
        <v>-0.0503952740368597</v>
      </c>
    </row>
    <row r="978" customFormat="false" ht="13" hidden="false" customHeight="false" outlineLevel="0" collapsed="false">
      <c r="I978" s="0" t="n">
        <f aca="false">I977+deltat</f>
        <v>9.55999999999984</v>
      </c>
      <c r="J978" s="0" t="n">
        <f aca="false">J977+gravity*deltat</f>
        <v>-95.4519999999992</v>
      </c>
      <c r="K978" s="0" t="n">
        <f aca="false">K977+J978*deltat</f>
        <v>-365.328499999997</v>
      </c>
      <c r="L978" s="0" t="n">
        <f aca="false">Ho+Vo*I978+0.5*gravity*I978^2</f>
        <v>-347.828639999985</v>
      </c>
      <c r="M978" s="0" t="n">
        <f aca="false">L978-K978</f>
        <v>17.4998600000121</v>
      </c>
      <c r="N978" s="0" t="n">
        <f aca="false">M978/L978</f>
        <v>-0.0503117282119519</v>
      </c>
    </row>
    <row r="979" customFormat="false" ht="13" hidden="false" customHeight="false" outlineLevel="0" collapsed="false">
      <c r="I979" s="0" t="n">
        <f aca="false">I978+deltat</f>
        <v>9.56999999999984</v>
      </c>
      <c r="J979" s="0" t="n">
        <f aca="false">J978+gravity*deltat</f>
        <v>-95.5499999999992</v>
      </c>
      <c r="K979" s="0" t="n">
        <f aca="false">K978+J979*deltat</f>
        <v>-366.283999999997</v>
      </c>
      <c r="L979" s="0" t="n">
        <f aca="false">Ho+Vo*I979+0.5*gravity*I979^2</f>
        <v>-348.766009999985</v>
      </c>
      <c r="M979" s="0" t="n">
        <f aca="false">L979-K979</f>
        <v>17.5179900000121</v>
      </c>
      <c r="N979" s="0" t="n">
        <f aca="false">M979/L979</f>
        <v>-0.0502284898692188</v>
      </c>
    </row>
    <row r="980" customFormat="false" ht="13" hidden="false" customHeight="false" outlineLevel="0" collapsed="false">
      <c r="I980" s="0" t="n">
        <f aca="false">I979+deltat</f>
        <v>9.57999999999984</v>
      </c>
      <c r="J980" s="0" t="n">
        <f aca="false">J979+gravity*deltat</f>
        <v>-95.6479999999992</v>
      </c>
      <c r="K980" s="0" t="n">
        <f aca="false">K979+J980*deltat</f>
        <v>-367.240479999997</v>
      </c>
      <c r="L980" s="0" t="n">
        <f aca="false">Ho+Vo*I980+0.5*gravity*I980^2</f>
        <v>-349.704359999985</v>
      </c>
      <c r="M980" s="0" t="n">
        <f aca="false">L980-K980</f>
        <v>17.5361200000121</v>
      </c>
      <c r="N980" s="0" t="n">
        <f aca="false">M980/L980</f>
        <v>-0.0501455572358689</v>
      </c>
    </row>
    <row r="981" customFormat="false" ht="13" hidden="false" customHeight="false" outlineLevel="0" collapsed="false">
      <c r="I981" s="0" t="n">
        <f aca="false">I980+deltat</f>
        <v>9.58999999999984</v>
      </c>
      <c r="J981" s="0" t="n">
        <f aca="false">J980+gravity*deltat</f>
        <v>-95.7459999999992</v>
      </c>
      <c r="K981" s="0" t="n">
        <f aca="false">K980+J981*deltat</f>
        <v>-368.197939999997</v>
      </c>
      <c r="L981" s="0" t="n">
        <f aca="false">Ho+Vo*I981+0.5*gravity*I981^2</f>
        <v>-350.643689999985</v>
      </c>
      <c r="M981" s="0" t="n">
        <f aca="false">L981-K981</f>
        <v>17.5542500000121</v>
      </c>
      <c r="N981" s="0" t="n">
        <f aca="false">M981/L981</f>
        <v>-0.0500629285529504</v>
      </c>
    </row>
    <row r="982" customFormat="false" ht="13" hidden="false" customHeight="false" outlineLevel="0" collapsed="false">
      <c r="I982" s="0" t="n">
        <f aca="false">I981+deltat</f>
        <v>9.59999999999984</v>
      </c>
      <c r="J982" s="0" t="n">
        <f aca="false">J981+gravity*deltat</f>
        <v>-95.8439999999992</v>
      </c>
      <c r="K982" s="0" t="n">
        <f aca="false">K981+J982*deltat</f>
        <v>-369.156379999997</v>
      </c>
      <c r="L982" s="0" t="n">
        <f aca="false">Ho+Vo*I982+0.5*gravity*I982^2</f>
        <v>-351.583999999985</v>
      </c>
      <c r="M982" s="0" t="n">
        <f aca="false">L982-K982</f>
        <v>17.5723800000122</v>
      </c>
      <c r="N982" s="0" t="n">
        <f aca="false">M982/L982</f>
        <v>-0.0499806020752165</v>
      </c>
    </row>
    <row r="983" customFormat="false" ht="13" hidden="false" customHeight="false" outlineLevel="0" collapsed="false">
      <c r="I983" s="0" t="n">
        <f aca="false">I982+deltat</f>
        <v>9.60999999999984</v>
      </c>
      <c r="J983" s="0" t="n">
        <f aca="false">J982+gravity*deltat</f>
        <v>-95.9419999999992</v>
      </c>
      <c r="K983" s="0" t="n">
        <f aca="false">K982+J983*deltat</f>
        <v>-370.115799999997</v>
      </c>
      <c r="L983" s="0" t="n">
        <f aca="false">Ho+Vo*I983+0.5*gravity*I983^2</f>
        <v>-352.525289999985</v>
      </c>
      <c r="M983" s="0" t="n">
        <f aca="false">L983-K983</f>
        <v>17.5905100000122</v>
      </c>
      <c r="N983" s="0" t="n">
        <f aca="false">M983/L983</f>
        <v>-0.0498985760709903</v>
      </c>
    </row>
    <row r="984" customFormat="false" ht="13" hidden="false" customHeight="false" outlineLevel="0" collapsed="false">
      <c r="I984" s="0" t="n">
        <f aca="false">I983+deltat</f>
        <v>9.61999999999984</v>
      </c>
      <c r="J984" s="0" t="n">
        <f aca="false">J983+gravity*deltat</f>
        <v>-96.0399999999992</v>
      </c>
      <c r="K984" s="0" t="n">
        <f aca="false">K983+J984*deltat</f>
        <v>-371.076199999997</v>
      </c>
      <c r="L984" s="0" t="n">
        <f aca="false">Ho+Vo*I984+0.5*gravity*I984^2</f>
        <v>-353.467559999985</v>
      </c>
      <c r="M984" s="0" t="n">
        <f aca="false">L984-K984</f>
        <v>17.6086400000122</v>
      </c>
      <c r="N984" s="0" t="n">
        <f aca="false">M984/L984</f>
        <v>-0.0498168488220332</v>
      </c>
    </row>
    <row r="985" customFormat="false" ht="13" hidden="false" customHeight="false" outlineLevel="0" collapsed="false">
      <c r="I985" s="0" t="n">
        <f aca="false">I984+deltat</f>
        <v>9.62999999999984</v>
      </c>
      <c r="J985" s="0" t="n">
        <f aca="false">J984+gravity*deltat</f>
        <v>-96.1379999999992</v>
      </c>
      <c r="K985" s="0" t="n">
        <f aca="false">K984+J985*deltat</f>
        <v>-372.037579999997</v>
      </c>
      <c r="L985" s="0" t="n">
        <f aca="false">Ho+Vo*I985+0.5*gravity*I985^2</f>
        <v>-354.410809999985</v>
      </c>
      <c r="M985" s="0" t="n">
        <f aca="false">L985-K985</f>
        <v>17.6267700000122</v>
      </c>
      <c r="N985" s="0" t="n">
        <f aca="false">M985/L985</f>
        <v>-0.0497354186234133</v>
      </c>
    </row>
    <row r="986" customFormat="false" ht="13" hidden="false" customHeight="false" outlineLevel="0" collapsed="false">
      <c r="I986" s="0" t="n">
        <f aca="false">I985+deltat</f>
        <v>9.63999999999984</v>
      </c>
      <c r="J986" s="0" t="n">
        <f aca="false">J985+gravity*deltat</f>
        <v>-96.2359999999992</v>
      </c>
      <c r="K986" s="0" t="n">
        <f aca="false">K985+J986*deltat</f>
        <v>-372.999939999997</v>
      </c>
      <c r="L986" s="0" t="n">
        <f aca="false">Ho+Vo*I986+0.5*gravity*I986^2</f>
        <v>-355.355039999985</v>
      </c>
      <c r="M986" s="0" t="n">
        <f aca="false">L986-K986</f>
        <v>17.6449000000123</v>
      </c>
      <c r="N986" s="0" t="n">
        <f aca="false">M986/L986</f>
        <v>-0.0496542837833765</v>
      </c>
    </row>
    <row r="987" customFormat="false" ht="13" hidden="false" customHeight="false" outlineLevel="0" collapsed="false">
      <c r="I987" s="0" t="n">
        <f aca="false">I986+deltat</f>
        <v>9.64999999999984</v>
      </c>
      <c r="J987" s="0" t="n">
        <f aca="false">J986+gravity*deltat</f>
        <v>-96.3339999999992</v>
      </c>
      <c r="K987" s="0" t="n">
        <f aca="false">K986+J987*deltat</f>
        <v>-373.963279999997</v>
      </c>
      <c r="L987" s="0" t="n">
        <f aca="false">Ho+Vo*I987+0.5*gravity*I987^2</f>
        <v>-356.300249999985</v>
      </c>
      <c r="M987" s="0" t="n">
        <f aca="false">L987-K987</f>
        <v>17.6630300000124</v>
      </c>
      <c r="N987" s="0" t="n">
        <f aca="false">M987/L987</f>
        <v>-0.0495734426232177</v>
      </c>
    </row>
    <row r="988" customFormat="false" ht="13" hidden="false" customHeight="false" outlineLevel="0" collapsed="false">
      <c r="I988" s="0" t="n">
        <f aca="false">I987+deltat</f>
        <v>9.65999999999984</v>
      </c>
      <c r="J988" s="0" t="n">
        <f aca="false">J987+gravity*deltat</f>
        <v>-96.4319999999992</v>
      </c>
      <c r="K988" s="0" t="n">
        <f aca="false">K987+J988*deltat</f>
        <v>-374.927599999997</v>
      </c>
      <c r="L988" s="0" t="n">
        <f aca="false">Ho+Vo*I988+0.5*gravity*I988^2</f>
        <v>-357.246439999985</v>
      </c>
      <c r="M988" s="0" t="n">
        <f aca="false">L988-K988</f>
        <v>17.6811600000124</v>
      </c>
      <c r="N988" s="0" t="n">
        <f aca="false">M988/L988</f>
        <v>-0.0494928934771559</v>
      </c>
    </row>
    <row r="989" customFormat="false" ht="13" hidden="false" customHeight="false" outlineLevel="0" collapsed="false">
      <c r="I989" s="0" t="n">
        <f aca="false">I988+deltat</f>
        <v>9.66999999999984</v>
      </c>
      <c r="J989" s="0" t="n">
        <f aca="false">J988+gravity*deltat</f>
        <v>-96.5299999999992</v>
      </c>
      <c r="K989" s="0" t="n">
        <f aca="false">K988+J989*deltat</f>
        <v>-375.892899999997</v>
      </c>
      <c r="L989" s="0" t="n">
        <f aca="false">Ho+Vo*I989+0.5*gravity*I989^2</f>
        <v>-358.193609999985</v>
      </c>
      <c r="M989" s="0" t="n">
        <f aca="false">L989-K989</f>
        <v>17.6992900000125</v>
      </c>
      <c r="N989" s="0" t="n">
        <f aca="false">M989/L989</f>
        <v>-0.049412634692208</v>
      </c>
    </row>
    <row r="990" customFormat="false" ht="13" hidden="false" customHeight="false" outlineLevel="0" collapsed="false">
      <c r="I990" s="0" t="n">
        <f aca="false">I989+deltat</f>
        <v>9.67999999999984</v>
      </c>
      <c r="J990" s="0" t="n">
        <f aca="false">J989+gravity*deltat</f>
        <v>-96.6279999999992</v>
      </c>
      <c r="K990" s="0" t="n">
        <f aca="false">K989+J990*deltat</f>
        <v>-376.859179999997</v>
      </c>
      <c r="L990" s="0" t="n">
        <f aca="false">Ho+Vo*I990+0.5*gravity*I990^2</f>
        <v>-359.141759999985</v>
      </c>
      <c r="M990" s="0" t="n">
        <f aca="false">L990-K990</f>
        <v>17.7174200000125</v>
      </c>
      <c r="N990" s="0" t="n">
        <f aca="false">M990/L990</f>
        <v>-0.0493326646280656</v>
      </c>
    </row>
    <row r="991" customFormat="false" ht="13" hidden="false" customHeight="false" outlineLevel="0" collapsed="false">
      <c r="I991" s="0" t="n">
        <f aca="false">I990+deltat</f>
        <v>9.68999999999984</v>
      </c>
      <c r="J991" s="0" t="n">
        <f aca="false">J990+gravity*deltat</f>
        <v>-96.7259999999992</v>
      </c>
      <c r="K991" s="0" t="n">
        <f aca="false">K990+J991*deltat</f>
        <v>-377.826439999997</v>
      </c>
      <c r="L991" s="0" t="n">
        <f aca="false">Ho+Vo*I991+0.5*gravity*I991^2</f>
        <v>-360.090889999985</v>
      </c>
      <c r="M991" s="0" t="n">
        <f aca="false">L991-K991</f>
        <v>17.7355500000125</v>
      </c>
      <c r="N991" s="0" t="n">
        <f aca="false">M991/L991</f>
        <v>-0.0492529816569735</v>
      </c>
    </row>
    <row r="992" customFormat="false" ht="13" hidden="false" customHeight="false" outlineLevel="0" collapsed="false">
      <c r="I992" s="0" t="n">
        <f aca="false">I991+deltat</f>
        <v>9.69999999999984</v>
      </c>
      <c r="J992" s="0" t="n">
        <f aca="false">J991+gravity*deltat</f>
        <v>-96.8239999999992</v>
      </c>
      <c r="K992" s="0" t="n">
        <f aca="false">K991+J992*deltat</f>
        <v>-378.794679999997</v>
      </c>
      <c r="L992" s="0" t="n">
        <f aca="false">Ho+Vo*I992+0.5*gravity*I992^2</f>
        <v>-361.040999999985</v>
      </c>
      <c r="M992" s="0" t="n">
        <f aca="false">L992-K992</f>
        <v>17.7536800000125</v>
      </c>
      <c r="N992" s="0" t="n">
        <f aca="false">M992/L992</f>
        <v>-0.0491735841636083</v>
      </c>
    </row>
    <row r="993" customFormat="false" ht="13" hidden="false" customHeight="false" outlineLevel="0" collapsed="false">
      <c r="I993" s="0" t="n">
        <f aca="false">I992+deltat</f>
        <v>9.70999999999984</v>
      </c>
      <c r="J993" s="0" t="n">
        <f aca="false">J992+gravity*deltat</f>
        <v>-96.9219999999992</v>
      </c>
      <c r="K993" s="0" t="n">
        <f aca="false">K992+J993*deltat</f>
        <v>-379.763899999997</v>
      </c>
      <c r="L993" s="0" t="n">
        <f aca="false">Ho+Vo*I993+0.5*gravity*I993^2</f>
        <v>-361.992089999985</v>
      </c>
      <c r="M993" s="0" t="n">
        <f aca="false">L993-K993</f>
        <v>17.7718100000126</v>
      </c>
      <c r="N993" s="0" t="n">
        <f aca="false">M993/L993</f>
        <v>-0.0490944705449595</v>
      </c>
    </row>
    <row r="994" customFormat="false" ht="13" hidden="false" customHeight="false" outlineLevel="0" collapsed="false">
      <c r="I994" s="0" t="n">
        <f aca="false">I993+deltat</f>
        <v>9.71999999999984</v>
      </c>
      <c r="J994" s="0" t="n">
        <f aca="false">J993+gravity*deltat</f>
        <v>-97.0199999999992</v>
      </c>
      <c r="K994" s="0" t="n">
        <f aca="false">K993+J994*deltat</f>
        <v>-380.734099999997</v>
      </c>
      <c r="L994" s="0" t="n">
        <f aca="false">Ho+Vo*I994+0.5*gravity*I994^2</f>
        <v>-362.944159999985</v>
      </c>
      <c r="M994" s="0" t="n">
        <f aca="false">L994-K994</f>
        <v>17.7899400000126</v>
      </c>
      <c r="N994" s="0" t="n">
        <f aca="false">M994/L994</f>
        <v>-0.0490156392102116</v>
      </c>
    </row>
    <row r="995" customFormat="false" ht="13" hidden="false" customHeight="false" outlineLevel="0" collapsed="false">
      <c r="I995" s="0" t="n">
        <f aca="false">I994+deltat</f>
        <v>9.72999999999984</v>
      </c>
      <c r="J995" s="0" t="n">
        <f aca="false">J994+gravity*deltat</f>
        <v>-97.1179999999992</v>
      </c>
      <c r="K995" s="0" t="n">
        <f aca="false">K994+J995*deltat</f>
        <v>-381.705279999997</v>
      </c>
      <c r="L995" s="0" t="n">
        <f aca="false">Ho+Vo*I995+0.5*gravity*I995^2</f>
        <v>-363.897209999985</v>
      </c>
      <c r="M995" s="0" t="n">
        <f aca="false">L995-K995</f>
        <v>17.8080700000126</v>
      </c>
      <c r="N995" s="0" t="n">
        <f aca="false">M995/L995</f>
        <v>-0.0489370885806279</v>
      </c>
    </row>
    <row r="996" customFormat="false" ht="13" hidden="false" customHeight="false" outlineLevel="0" collapsed="false">
      <c r="I996" s="0" t="n">
        <f aca="false">I995+deltat</f>
        <v>9.73999999999984</v>
      </c>
      <c r="J996" s="0" t="n">
        <f aca="false">J995+gravity*deltat</f>
        <v>-97.2159999999992</v>
      </c>
      <c r="K996" s="0" t="n">
        <f aca="false">K995+J996*deltat</f>
        <v>-382.677439999997</v>
      </c>
      <c r="L996" s="0" t="n">
        <f aca="false">Ho+Vo*I996+0.5*gravity*I996^2</f>
        <v>-364.851239999985</v>
      </c>
      <c r="M996" s="0" t="n">
        <f aca="false">L996-K996</f>
        <v>17.8262000000126</v>
      </c>
      <c r="N996" s="0" t="n">
        <f aca="false">M996/L996</f>
        <v>-0.0488588170894344</v>
      </c>
    </row>
    <row r="997" customFormat="false" ht="13" hidden="false" customHeight="false" outlineLevel="0" collapsed="false">
      <c r="I997" s="0" t="n">
        <f aca="false">I996+deltat</f>
        <v>9.74999999999984</v>
      </c>
      <c r="J997" s="0" t="n">
        <f aca="false">J996+gravity*deltat</f>
        <v>-97.3139999999992</v>
      </c>
      <c r="K997" s="0" t="n">
        <f aca="false">K996+J997*deltat</f>
        <v>-383.650579999997</v>
      </c>
      <c r="L997" s="0" t="n">
        <f aca="false">Ho+Vo*I997+0.5*gravity*I997^2</f>
        <v>-365.806249999984</v>
      </c>
      <c r="M997" s="0" t="n">
        <f aca="false">L997-K997</f>
        <v>17.8443300000126</v>
      </c>
      <c r="N997" s="0" t="n">
        <f aca="false">M997/L997</f>
        <v>-0.0487808231817072</v>
      </c>
    </row>
    <row r="998" customFormat="false" ht="13" hidden="false" customHeight="false" outlineLevel="0" collapsed="false">
      <c r="I998" s="0" t="n">
        <f aca="false">I997+deltat</f>
        <v>9.75999999999984</v>
      </c>
      <c r="J998" s="0" t="n">
        <f aca="false">J997+gravity*deltat</f>
        <v>-97.4119999999992</v>
      </c>
      <c r="K998" s="0" t="n">
        <f aca="false">K997+J998*deltat</f>
        <v>-384.624699999997</v>
      </c>
      <c r="L998" s="0" t="n">
        <f aca="false">Ho+Vo*I998+0.5*gravity*I998^2</f>
        <v>-366.762239999984</v>
      </c>
      <c r="M998" s="0" t="n">
        <f aca="false">L998-K998</f>
        <v>17.8624600000127</v>
      </c>
      <c r="N998" s="0" t="n">
        <f aca="false">M998/L998</f>
        <v>-0.0487031053142589</v>
      </c>
    </row>
    <row r="999" customFormat="false" ht="13" hidden="false" customHeight="false" outlineLevel="0" collapsed="false">
      <c r="I999" s="0" t="n">
        <f aca="false">I998+deltat</f>
        <v>9.76999999999984</v>
      </c>
      <c r="J999" s="0" t="n">
        <f aca="false">J998+gravity*deltat</f>
        <v>-97.5099999999992</v>
      </c>
      <c r="K999" s="0" t="n">
        <f aca="false">K998+J999*deltat</f>
        <v>-385.599799999997</v>
      </c>
      <c r="L999" s="0" t="n">
        <f aca="false">Ho+Vo*I999+0.5*gravity*I999^2</f>
        <v>-367.719209999984</v>
      </c>
      <c r="M999" s="0" t="n">
        <f aca="false">L999-K999</f>
        <v>17.8805900000127</v>
      </c>
      <c r="N999" s="0" t="n">
        <f aca="false">M999/L999</f>
        <v>-0.0486256619555271</v>
      </c>
    </row>
    <row r="1000" customFormat="false" ht="13" hidden="false" customHeight="false" outlineLevel="0" collapsed="false">
      <c r="I1000" s="0" t="n">
        <f aca="false">I999+deltat</f>
        <v>9.77999999999984</v>
      </c>
      <c r="J1000" s="0" t="n">
        <f aca="false">J999+gravity*deltat</f>
        <v>-97.6079999999992</v>
      </c>
      <c r="K1000" s="0" t="n">
        <f aca="false">K999+J1000*deltat</f>
        <v>-386.575879999997</v>
      </c>
      <c r="L1000" s="0" t="n">
        <f aca="false">Ho+Vo*I1000+0.5*gravity*I1000^2</f>
        <v>-368.677159999984</v>
      </c>
      <c r="M1000" s="0" t="n">
        <f aca="false">L1000-K1000</f>
        <v>17.8987200000127</v>
      </c>
      <c r="N1000" s="0" t="n">
        <f aca="false">M1000/L1000</f>
        <v>-0.0485484915854659</v>
      </c>
    </row>
    <row r="1001" customFormat="false" ht="13" hidden="false" customHeight="false" outlineLevel="0" collapsed="false">
      <c r="I1001" s="0" t="n">
        <f aca="false">I1000+deltat</f>
        <v>9.78999999999984</v>
      </c>
      <c r="J1001" s="0" t="n">
        <f aca="false">J1000+gravity*deltat</f>
        <v>-97.7059999999992</v>
      </c>
      <c r="K1001" s="0" t="n">
        <f aca="false">K1000+J1001*deltat</f>
        <v>-387.552939999997</v>
      </c>
      <c r="L1001" s="0" t="n">
        <f aca="false">Ho+Vo*I1001+0.5*gravity*I1001^2</f>
        <v>-369.636089999984</v>
      </c>
      <c r="M1001" s="0" t="n">
        <f aca="false">L1001-K1001</f>
        <v>17.9168500000127</v>
      </c>
      <c r="N1001" s="0" t="n">
        <f aca="false">M1001/L1001</f>
        <v>-0.048471592695436</v>
      </c>
    </row>
    <row r="1002" customFormat="false" ht="13" hidden="false" customHeight="false" outlineLevel="0" collapsed="false">
      <c r="I1002" s="0" t="n">
        <f aca="false">I1001+deltat</f>
        <v>9.79999999999984</v>
      </c>
      <c r="J1002" s="0" t="n">
        <f aca="false">J1001+gravity*deltat</f>
        <v>-97.8039999999992</v>
      </c>
      <c r="K1002" s="0" t="n">
        <f aca="false">K1001+J1002*deltat</f>
        <v>-388.530979999997</v>
      </c>
      <c r="L1002" s="0" t="n">
        <f aca="false">Ho+Vo*I1002+0.5*gravity*I1002^2</f>
        <v>-370.595999999984</v>
      </c>
      <c r="M1002" s="0" t="n">
        <f aca="false">L1002-K1002</f>
        <v>17.9349800000127</v>
      </c>
      <c r="N1002" s="0" t="n">
        <f aca="false">M1002/L1002</f>
        <v>-0.0483949637880967</v>
      </c>
    </row>
    <row r="1003" customFormat="false" ht="13" hidden="false" customHeight="false" outlineLevel="0" collapsed="false">
      <c r="I1003" s="0" t="n">
        <f aca="false">I1002+deltat</f>
        <v>9.80999999999984</v>
      </c>
      <c r="J1003" s="0" t="n">
        <f aca="false">J1002+gravity*deltat</f>
        <v>-97.9019999999992</v>
      </c>
      <c r="K1003" s="0" t="n">
        <f aca="false">K1002+J1003*deltat</f>
        <v>-389.509999999997</v>
      </c>
      <c r="L1003" s="0" t="n">
        <f aca="false">Ho+Vo*I1003+0.5*gravity*I1003^2</f>
        <v>-371.556889999984</v>
      </c>
      <c r="M1003" s="0" t="n">
        <f aca="false">L1003-K1003</f>
        <v>17.9531100000128</v>
      </c>
      <c r="N1003" s="0" t="n">
        <f aca="false">M1003/L1003</f>
        <v>-0.0483186033773012</v>
      </c>
    </row>
    <row r="1004" customFormat="false" ht="13" hidden="false" customHeight="false" outlineLevel="0" collapsed="false">
      <c r="I1004" s="0" t="n">
        <f aca="false">I1003+deltat</f>
        <v>9.81999999999984</v>
      </c>
      <c r="J1004" s="0" t="n">
        <f aca="false">J1003+gravity*deltat</f>
        <v>-97.9999999999992</v>
      </c>
      <c r="K1004" s="0" t="n">
        <f aca="false">K1003+J1004*deltat</f>
        <v>-390.489999999997</v>
      </c>
      <c r="L1004" s="0" t="n">
        <f aca="false">Ho+Vo*I1004+0.5*gravity*I1004^2</f>
        <v>-372.518759999984</v>
      </c>
      <c r="M1004" s="0" t="n">
        <f aca="false">L1004-K1004</f>
        <v>17.9712400000128</v>
      </c>
      <c r="N1004" s="0" t="n">
        <f aca="false">M1004/L1004</f>
        <v>-0.0482425099879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400" zoomScaleNormal="4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cols>
    <col collapsed="false" customWidth="true" hidden="false" outlineLevel="0" max="1" min="1" style="9" width="24.82"/>
  </cols>
  <sheetData>
    <row r="1" customFormat="false" ht="13" hidden="false" customHeight="false" outlineLevel="0" collapsed="false">
      <c r="A1" s="9" t="s">
        <v>46</v>
      </c>
    </row>
    <row r="2" customFormat="false" ht="13" hidden="false" customHeight="false" outlineLevel="0" collapsed="false">
      <c r="A2" s="9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B1" s="0" t="s">
        <v>48</v>
      </c>
      <c r="C1" s="0" t="s">
        <v>49</v>
      </c>
      <c r="D1" s="0" t="s">
        <v>50</v>
      </c>
      <c r="E1" s="0" t="n">
        <f aca="false">-10+(L1/100)*20</f>
        <v>0.600000000000001</v>
      </c>
      <c r="F1" s="0" t="s">
        <v>51</v>
      </c>
      <c r="G1" s="0" t="n">
        <f aca="false">-10+(M1/100)*20</f>
        <v>-1.8</v>
      </c>
      <c r="H1" s="0" t="s">
        <v>52</v>
      </c>
      <c r="I1" s="0" t="n">
        <v>-20</v>
      </c>
      <c r="J1" s="0" t="s">
        <v>53</v>
      </c>
      <c r="K1" s="0" t="n">
        <v>0.5</v>
      </c>
      <c r="L1" s="0" t="n">
        <v>53</v>
      </c>
      <c r="M1" s="0" t="n">
        <v>41</v>
      </c>
    </row>
    <row r="2" customFormat="false" ht="13" hidden="false" customHeight="false" outlineLevel="0" collapsed="false">
      <c r="B2" s="0" t="n">
        <f aca="false">start</f>
        <v>-20</v>
      </c>
      <c r="C2" s="0" t="n">
        <f aca="false">slope*x+intercept</f>
        <v>-13.8</v>
      </c>
    </row>
    <row r="3" customFormat="false" ht="13" hidden="false" customHeight="false" outlineLevel="0" collapsed="false">
      <c r="B3" s="0" t="n">
        <f aca="false">B2+step</f>
        <v>-19.5</v>
      </c>
      <c r="C3" s="0" t="n">
        <f aca="false">slope*x+intercept</f>
        <v>-13.5</v>
      </c>
      <c r="J3" s="0" t="s">
        <v>50</v>
      </c>
    </row>
    <row r="4" customFormat="false" ht="13" hidden="false" customHeight="false" outlineLevel="0" collapsed="false">
      <c r="B4" s="0" t="n">
        <f aca="false">B3+step</f>
        <v>-19</v>
      </c>
      <c r="C4" s="0" t="n">
        <f aca="false">slope*x+intercept</f>
        <v>-13.2</v>
      </c>
    </row>
    <row r="5" customFormat="false" ht="13" hidden="false" customHeight="false" outlineLevel="0" collapsed="false">
      <c r="B5" s="0" t="n">
        <f aca="false">B4+step</f>
        <v>-18.5</v>
      </c>
      <c r="C5" s="0" t="n">
        <f aca="false">slope*x+intercept</f>
        <v>-12.9</v>
      </c>
    </row>
    <row r="6" customFormat="false" ht="13" hidden="false" customHeight="false" outlineLevel="0" collapsed="false">
      <c r="B6" s="0" t="n">
        <f aca="false">B5+step</f>
        <v>-18</v>
      </c>
      <c r="C6" s="0" t="n">
        <f aca="false">slope*x+intercept</f>
        <v>-12.6</v>
      </c>
      <c r="J6" s="0" t="s">
        <v>51</v>
      </c>
    </row>
    <row r="7" customFormat="false" ht="13" hidden="false" customHeight="false" outlineLevel="0" collapsed="false">
      <c r="B7" s="0" t="n">
        <f aca="false">B6+step</f>
        <v>-17.5</v>
      </c>
      <c r="C7" s="0" t="n">
        <f aca="false">slope*x+intercept</f>
        <v>-12.3</v>
      </c>
    </row>
    <row r="8" customFormat="false" ht="13" hidden="false" customHeight="false" outlineLevel="0" collapsed="false">
      <c r="B8" s="0" t="n">
        <f aca="false">B7+step</f>
        <v>-17</v>
      </c>
      <c r="C8" s="0" t="n">
        <f aca="false">slope*x+intercept</f>
        <v>-12</v>
      </c>
    </row>
    <row r="9" customFormat="false" ht="13" hidden="false" customHeight="false" outlineLevel="0" collapsed="false">
      <c r="B9" s="0" t="n">
        <f aca="false">B8+step</f>
        <v>-16.5</v>
      </c>
      <c r="C9" s="0" t="n">
        <f aca="false">slope*x+intercept</f>
        <v>-11.7</v>
      </c>
    </row>
    <row r="10" customFormat="false" ht="13" hidden="false" customHeight="false" outlineLevel="0" collapsed="false">
      <c r="B10" s="0" t="n">
        <f aca="false">B9+step</f>
        <v>-16</v>
      </c>
      <c r="C10" s="0" t="n">
        <f aca="false">slope*x+intercept</f>
        <v>-11.4</v>
      </c>
    </row>
    <row r="11" customFormat="false" ht="13" hidden="false" customHeight="false" outlineLevel="0" collapsed="false">
      <c r="B11" s="0" t="n">
        <f aca="false">B10+step</f>
        <v>-15.5</v>
      </c>
      <c r="C11" s="0" t="n">
        <f aca="false">slope*x+intercept</f>
        <v>-11.1</v>
      </c>
    </row>
    <row r="12" customFormat="false" ht="13" hidden="false" customHeight="false" outlineLevel="0" collapsed="false">
      <c r="B12" s="0" t="n">
        <f aca="false">B11+step</f>
        <v>-15</v>
      </c>
      <c r="C12" s="0" t="n">
        <f aca="false">slope*x+intercept</f>
        <v>-10.8</v>
      </c>
    </row>
    <row r="13" customFormat="false" ht="13" hidden="false" customHeight="false" outlineLevel="0" collapsed="false">
      <c r="B13" s="0" t="n">
        <f aca="false">B12+step</f>
        <v>-14.5</v>
      </c>
      <c r="C13" s="0" t="n">
        <f aca="false">slope*x+intercept</f>
        <v>-10.5</v>
      </c>
    </row>
    <row r="14" customFormat="false" ht="13" hidden="false" customHeight="false" outlineLevel="0" collapsed="false">
      <c r="B14" s="0" t="n">
        <f aca="false">B13+step</f>
        <v>-14</v>
      </c>
      <c r="C14" s="0" t="n">
        <f aca="false">slope*x+intercept</f>
        <v>-10.2</v>
      </c>
    </row>
    <row r="15" customFormat="false" ht="13" hidden="false" customHeight="false" outlineLevel="0" collapsed="false">
      <c r="B15" s="0" t="n">
        <f aca="false">B14+step</f>
        <v>-13.5</v>
      </c>
      <c r="C15" s="0" t="n">
        <f aca="false">slope*x+intercept</f>
        <v>-9.90000000000002</v>
      </c>
    </row>
    <row r="16" customFormat="false" ht="13" hidden="false" customHeight="false" outlineLevel="0" collapsed="false">
      <c r="B16" s="0" t="n">
        <f aca="false">B15+step</f>
        <v>-13</v>
      </c>
      <c r="C16" s="0" t="n">
        <f aca="false">slope*x+intercept</f>
        <v>-9.60000000000002</v>
      </c>
    </row>
    <row r="17" customFormat="false" ht="13" hidden="false" customHeight="false" outlineLevel="0" collapsed="false">
      <c r="B17" s="0" t="n">
        <f aca="false">B16+step</f>
        <v>-12.5</v>
      </c>
      <c r="C17" s="0" t="n">
        <f aca="false">slope*x+intercept</f>
        <v>-9.30000000000002</v>
      </c>
    </row>
    <row r="18" customFormat="false" ht="13" hidden="false" customHeight="false" outlineLevel="0" collapsed="false">
      <c r="B18" s="0" t="n">
        <f aca="false">B17+step</f>
        <v>-12</v>
      </c>
      <c r="C18" s="0" t="n">
        <f aca="false">slope*x+intercept</f>
        <v>-9.00000000000002</v>
      </c>
    </row>
    <row r="19" customFormat="false" ht="13" hidden="false" customHeight="false" outlineLevel="0" collapsed="false">
      <c r="B19" s="0" t="n">
        <f aca="false">B18+step</f>
        <v>-11.5</v>
      </c>
      <c r="C19" s="0" t="n">
        <f aca="false">slope*x+intercept</f>
        <v>-8.70000000000002</v>
      </c>
    </row>
    <row r="20" customFormat="false" ht="13" hidden="false" customHeight="false" outlineLevel="0" collapsed="false">
      <c r="B20" s="0" t="n">
        <f aca="false">B19+step</f>
        <v>-11</v>
      </c>
      <c r="C20" s="0" t="n">
        <f aca="false">slope*x+intercept</f>
        <v>-8.40000000000002</v>
      </c>
    </row>
    <row r="21" customFormat="false" ht="13" hidden="false" customHeight="false" outlineLevel="0" collapsed="false">
      <c r="B21" s="0" t="n">
        <f aca="false">B20+step</f>
        <v>-10.5</v>
      </c>
      <c r="C21" s="0" t="n">
        <f aca="false">slope*x+intercept</f>
        <v>-8.10000000000002</v>
      </c>
    </row>
    <row r="22" customFormat="false" ht="13" hidden="false" customHeight="false" outlineLevel="0" collapsed="false">
      <c r="B22" s="0" t="n">
        <f aca="false">B21+step</f>
        <v>-10</v>
      </c>
      <c r="C22" s="0" t="n">
        <f aca="false">slope*x+intercept</f>
        <v>-7.80000000000002</v>
      </c>
    </row>
    <row r="23" customFormat="false" ht="13" hidden="false" customHeight="false" outlineLevel="0" collapsed="false">
      <c r="B23" s="0" t="n">
        <f aca="false">B22+step</f>
        <v>-9.5</v>
      </c>
      <c r="C23" s="0" t="n">
        <f aca="false">slope*x+intercept</f>
        <v>-7.50000000000001</v>
      </c>
    </row>
    <row r="24" customFormat="false" ht="13" hidden="false" customHeight="false" outlineLevel="0" collapsed="false">
      <c r="B24" s="0" t="n">
        <f aca="false">B23+step</f>
        <v>-9</v>
      </c>
      <c r="C24" s="0" t="n">
        <f aca="false">slope*x+intercept</f>
        <v>-7.20000000000001</v>
      </c>
    </row>
    <row r="25" customFormat="false" ht="13" hidden="false" customHeight="false" outlineLevel="0" collapsed="false">
      <c r="B25" s="0" t="n">
        <f aca="false">B24+step</f>
        <v>-8.5</v>
      </c>
      <c r="C25" s="0" t="n">
        <f aca="false">slope*x+intercept</f>
        <v>-6.90000000000001</v>
      </c>
    </row>
    <row r="26" customFormat="false" ht="13" hidden="false" customHeight="false" outlineLevel="0" collapsed="false">
      <c r="B26" s="0" t="n">
        <f aca="false">B25+step</f>
        <v>-8</v>
      </c>
      <c r="C26" s="0" t="n">
        <f aca="false">slope*x+intercept</f>
        <v>-6.60000000000001</v>
      </c>
    </row>
    <row r="27" customFormat="false" ht="13" hidden="false" customHeight="false" outlineLevel="0" collapsed="false">
      <c r="B27" s="0" t="n">
        <f aca="false">B26+step</f>
        <v>-7.5</v>
      </c>
      <c r="C27" s="0" t="n">
        <f aca="false">slope*x+intercept</f>
        <v>-6.30000000000001</v>
      </c>
    </row>
    <row r="28" customFormat="false" ht="13" hidden="false" customHeight="false" outlineLevel="0" collapsed="false">
      <c r="B28" s="0" t="n">
        <f aca="false">B27+step</f>
        <v>-7</v>
      </c>
      <c r="C28" s="0" t="n">
        <f aca="false">slope*x+intercept</f>
        <v>-6.00000000000001</v>
      </c>
    </row>
    <row r="29" customFormat="false" ht="13" hidden="false" customHeight="false" outlineLevel="0" collapsed="false">
      <c r="B29" s="0" t="n">
        <f aca="false">B28+step</f>
        <v>-6.5</v>
      </c>
      <c r="C29" s="0" t="n">
        <f aca="false">slope*x+intercept</f>
        <v>-5.70000000000001</v>
      </c>
    </row>
    <row r="30" customFormat="false" ht="13" hidden="false" customHeight="false" outlineLevel="0" collapsed="false">
      <c r="B30" s="0" t="n">
        <f aca="false">B29+step</f>
        <v>-6</v>
      </c>
      <c r="C30" s="0" t="n">
        <f aca="false">slope*x+intercept</f>
        <v>-5.40000000000001</v>
      </c>
    </row>
    <row r="31" customFormat="false" ht="13" hidden="false" customHeight="false" outlineLevel="0" collapsed="false">
      <c r="B31" s="0" t="n">
        <f aca="false">B30+step</f>
        <v>-5.5</v>
      </c>
      <c r="C31" s="0" t="n">
        <f aca="false">slope*x+intercept</f>
        <v>-5.10000000000001</v>
      </c>
    </row>
    <row r="32" customFormat="false" ht="13" hidden="false" customHeight="false" outlineLevel="0" collapsed="false">
      <c r="B32" s="0" t="n">
        <f aca="false">B31+step</f>
        <v>-5</v>
      </c>
      <c r="C32" s="0" t="n">
        <f aca="false">slope*x+intercept</f>
        <v>-4.80000000000001</v>
      </c>
    </row>
    <row r="33" customFormat="false" ht="13" hidden="false" customHeight="false" outlineLevel="0" collapsed="false">
      <c r="B33" s="0" t="n">
        <f aca="false">B32+step</f>
        <v>-4.5</v>
      </c>
      <c r="C33" s="0" t="n">
        <f aca="false">slope*x+intercept</f>
        <v>-4.50000000000001</v>
      </c>
    </row>
    <row r="34" customFormat="false" ht="13" hidden="false" customHeight="false" outlineLevel="0" collapsed="false">
      <c r="B34" s="0" t="n">
        <f aca="false">B33+step</f>
        <v>-4</v>
      </c>
      <c r="C34" s="0" t="n">
        <f aca="false">slope*x+intercept</f>
        <v>-4.20000000000001</v>
      </c>
    </row>
    <row r="35" customFormat="false" ht="13" hidden="false" customHeight="false" outlineLevel="0" collapsed="false">
      <c r="B35" s="0" t="n">
        <f aca="false">B34+step</f>
        <v>-3.5</v>
      </c>
      <c r="C35" s="0" t="n">
        <f aca="false">slope*x+intercept</f>
        <v>-3.90000000000001</v>
      </c>
    </row>
    <row r="36" customFormat="false" ht="13" hidden="false" customHeight="false" outlineLevel="0" collapsed="false">
      <c r="B36" s="0" t="n">
        <f aca="false">B35+step</f>
        <v>-3</v>
      </c>
      <c r="C36" s="0" t="n">
        <f aca="false">slope*x+intercept</f>
        <v>-3.60000000000001</v>
      </c>
    </row>
    <row r="37" customFormat="false" ht="13" hidden="false" customHeight="false" outlineLevel="0" collapsed="false">
      <c r="B37" s="0" t="n">
        <f aca="false">B36+step</f>
        <v>-2.5</v>
      </c>
      <c r="C37" s="0" t="n">
        <f aca="false">slope*x+intercept</f>
        <v>-3.3</v>
      </c>
    </row>
    <row r="38" customFormat="false" ht="13" hidden="false" customHeight="false" outlineLevel="0" collapsed="false">
      <c r="B38" s="0" t="n">
        <f aca="false">B37+step</f>
        <v>-2</v>
      </c>
      <c r="C38" s="0" t="n">
        <f aca="false">slope*x+intercept</f>
        <v>-3</v>
      </c>
    </row>
    <row r="39" customFormat="false" ht="13" hidden="false" customHeight="false" outlineLevel="0" collapsed="false">
      <c r="B39" s="0" t="n">
        <f aca="false">B38+step</f>
        <v>-1.5</v>
      </c>
      <c r="C39" s="0" t="n">
        <f aca="false">slope*x+intercept</f>
        <v>-2.7</v>
      </c>
    </row>
    <row r="40" customFormat="false" ht="13" hidden="false" customHeight="false" outlineLevel="0" collapsed="false">
      <c r="B40" s="0" t="n">
        <f aca="false">B39+step</f>
        <v>-1</v>
      </c>
      <c r="C40" s="0" t="n">
        <f aca="false">slope*x+intercept</f>
        <v>-2.4</v>
      </c>
    </row>
    <row r="41" customFormat="false" ht="13" hidden="false" customHeight="false" outlineLevel="0" collapsed="false">
      <c r="B41" s="0" t="n">
        <f aca="false">B40+step</f>
        <v>-0.5</v>
      </c>
      <c r="C41" s="0" t="n">
        <f aca="false">slope*x+intercept</f>
        <v>-2.1</v>
      </c>
    </row>
    <row r="42" customFormat="false" ht="13" hidden="false" customHeight="false" outlineLevel="0" collapsed="false">
      <c r="B42" s="0" t="n">
        <f aca="false">B41+step</f>
        <v>0</v>
      </c>
      <c r="C42" s="0" t="n">
        <f aca="false">slope*x+intercept</f>
        <v>-1.8</v>
      </c>
    </row>
    <row r="43" customFormat="false" ht="13" hidden="false" customHeight="false" outlineLevel="0" collapsed="false">
      <c r="B43" s="0" t="n">
        <f aca="false">B42+step</f>
        <v>0.5</v>
      </c>
      <c r="C43" s="0" t="n">
        <f aca="false">slope*x+intercept</f>
        <v>-1.5</v>
      </c>
    </row>
    <row r="44" customFormat="false" ht="13" hidden="false" customHeight="false" outlineLevel="0" collapsed="false">
      <c r="B44" s="0" t="n">
        <f aca="false">B43+step</f>
        <v>1</v>
      </c>
      <c r="C44" s="0" t="n">
        <f aca="false">slope*x+intercept</f>
        <v>-1.2</v>
      </c>
    </row>
    <row r="45" customFormat="false" ht="13" hidden="false" customHeight="false" outlineLevel="0" collapsed="false">
      <c r="B45" s="0" t="n">
        <f aca="false">B44+step</f>
        <v>1.5</v>
      </c>
      <c r="C45" s="0" t="n">
        <f aca="false">slope*x+intercept</f>
        <v>-0.899999999999999</v>
      </c>
    </row>
    <row r="46" customFormat="false" ht="13" hidden="false" customHeight="false" outlineLevel="0" collapsed="false">
      <c r="B46" s="0" t="n">
        <f aca="false">B45+step</f>
        <v>2</v>
      </c>
      <c r="C46" s="0" t="n">
        <f aca="false">slope*x+intercept</f>
        <v>-0.599999999999998</v>
      </c>
    </row>
    <row r="47" customFormat="false" ht="13" hidden="false" customHeight="false" outlineLevel="0" collapsed="false">
      <c r="B47" s="0" t="n">
        <f aca="false">B46+step</f>
        <v>2.5</v>
      </c>
      <c r="C47" s="0" t="n">
        <f aca="false">slope*x+intercept</f>
        <v>-0.299999999999997</v>
      </c>
    </row>
    <row r="48" customFormat="false" ht="13" hidden="false" customHeight="false" outlineLevel="0" collapsed="false">
      <c r="B48" s="0" t="n">
        <f aca="false">B47+step</f>
        <v>3</v>
      </c>
      <c r="C48" s="0" t="n">
        <f aca="false">slope*x+intercept</f>
        <v>0</v>
      </c>
    </row>
    <row r="49" customFormat="false" ht="13" hidden="false" customHeight="false" outlineLevel="0" collapsed="false">
      <c r="B49" s="0" t="n">
        <f aca="false">B48+step</f>
        <v>3.5</v>
      </c>
      <c r="C49" s="0" t="n">
        <f aca="false">slope*x+intercept</f>
        <v>0.300000000000004</v>
      </c>
    </row>
    <row r="50" customFormat="false" ht="13" hidden="false" customHeight="false" outlineLevel="0" collapsed="false">
      <c r="B50" s="0" t="n">
        <f aca="false">B49+step</f>
        <v>4</v>
      </c>
      <c r="C50" s="0" t="n">
        <f aca="false">slope*x+intercept</f>
        <v>0.600000000000005</v>
      </c>
    </row>
    <row r="51" customFormat="false" ht="13" hidden="false" customHeight="false" outlineLevel="0" collapsed="false">
      <c r="B51" s="0" t="n">
        <f aca="false">B50+step</f>
        <v>4.5</v>
      </c>
      <c r="C51" s="0" t="n">
        <f aca="false">slope*x+intercept</f>
        <v>0.900000000000006</v>
      </c>
    </row>
    <row r="52" customFormat="false" ht="13" hidden="false" customHeight="false" outlineLevel="0" collapsed="false">
      <c r="B52" s="0" t="n">
        <f aca="false">B51+step</f>
        <v>5</v>
      </c>
      <c r="C52" s="0" t="n">
        <f aca="false">slope*x+intercept</f>
        <v>1.20000000000001</v>
      </c>
    </row>
    <row r="53" customFormat="false" ht="13" hidden="false" customHeight="false" outlineLevel="0" collapsed="false">
      <c r="B53" s="0" t="n">
        <f aca="false">B52+step</f>
        <v>5.5</v>
      </c>
      <c r="C53" s="0" t="n">
        <f aca="false">slope*x+intercept</f>
        <v>1.50000000000001</v>
      </c>
    </row>
    <row r="54" customFormat="false" ht="13" hidden="false" customHeight="false" outlineLevel="0" collapsed="false">
      <c r="B54" s="0" t="n">
        <f aca="false">B53+step</f>
        <v>6</v>
      </c>
      <c r="C54" s="0" t="n">
        <f aca="false">slope*x+intercept</f>
        <v>1.80000000000001</v>
      </c>
    </row>
    <row r="55" customFormat="false" ht="13" hidden="false" customHeight="false" outlineLevel="0" collapsed="false">
      <c r="B55" s="0" t="n">
        <f aca="false">B54+step</f>
        <v>6.5</v>
      </c>
      <c r="C55" s="0" t="n">
        <f aca="false">slope*x+intercept</f>
        <v>2.10000000000001</v>
      </c>
    </row>
    <row r="56" customFormat="false" ht="13" hidden="false" customHeight="false" outlineLevel="0" collapsed="false">
      <c r="B56" s="0" t="n">
        <f aca="false">B55+step</f>
        <v>7</v>
      </c>
      <c r="C56" s="0" t="n">
        <f aca="false">slope*x+intercept</f>
        <v>2.40000000000001</v>
      </c>
    </row>
    <row r="57" customFormat="false" ht="13" hidden="false" customHeight="false" outlineLevel="0" collapsed="false">
      <c r="B57" s="0" t="n">
        <f aca="false">B56+step</f>
        <v>7.5</v>
      </c>
      <c r="C57" s="0" t="n">
        <f aca="false">slope*x+intercept</f>
        <v>2.70000000000001</v>
      </c>
    </row>
    <row r="58" customFormat="false" ht="13" hidden="false" customHeight="false" outlineLevel="0" collapsed="false">
      <c r="B58" s="0" t="n">
        <f aca="false">B57+step</f>
        <v>8</v>
      </c>
      <c r="C58" s="0" t="n">
        <f aca="false">slope*x+intercept</f>
        <v>3.00000000000001</v>
      </c>
    </row>
    <row r="59" customFormat="false" ht="13" hidden="false" customHeight="false" outlineLevel="0" collapsed="false">
      <c r="B59" s="0" t="n">
        <f aca="false">B58+step</f>
        <v>8.5</v>
      </c>
      <c r="C59" s="0" t="n">
        <f aca="false">slope*x+intercept</f>
        <v>3.30000000000001</v>
      </c>
    </row>
    <row r="60" customFormat="false" ht="13" hidden="false" customHeight="false" outlineLevel="0" collapsed="false">
      <c r="B60" s="0" t="n">
        <f aca="false">B59+step</f>
        <v>9</v>
      </c>
      <c r="C60" s="0" t="n">
        <f aca="false">slope*x+intercept</f>
        <v>3.60000000000001</v>
      </c>
    </row>
    <row r="61" customFormat="false" ht="13" hidden="false" customHeight="false" outlineLevel="0" collapsed="false">
      <c r="B61" s="0" t="n">
        <f aca="false">B60+step</f>
        <v>9.5</v>
      </c>
      <c r="C61" s="0" t="n">
        <f aca="false">slope*x+intercept</f>
        <v>3.90000000000001</v>
      </c>
    </row>
    <row r="62" customFormat="false" ht="13" hidden="false" customHeight="false" outlineLevel="0" collapsed="false">
      <c r="B62" s="0" t="n">
        <f aca="false">B61+step</f>
        <v>10</v>
      </c>
      <c r="C62" s="0" t="n">
        <f aca="false">slope*x+intercept</f>
        <v>4.20000000000001</v>
      </c>
    </row>
    <row r="63" customFormat="false" ht="13" hidden="false" customHeight="false" outlineLevel="0" collapsed="false">
      <c r="B63" s="0" t="n">
        <f aca="false">B62+step</f>
        <v>10.5</v>
      </c>
      <c r="C63" s="0" t="n">
        <f aca="false">slope*x+intercept</f>
        <v>4.50000000000001</v>
      </c>
    </row>
    <row r="64" customFormat="false" ht="13" hidden="false" customHeight="false" outlineLevel="0" collapsed="false">
      <c r="B64" s="0" t="n">
        <f aca="false">B63+step</f>
        <v>11</v>
      </c>
      <c r="C64" s="0" t="n">
        <f aca="false">slope*x+intercept</f>
        <v>4.80000000000002</v>
      </c>
    </row>
    <row r="65" customFormat="false" ht="13" hidden="false" customHeight="false" outlineLevel="0" collapsed="false">
      <c r="B65" s="0" t="n">
        <f aca="false">B64+step</f>
        <v>11.5</v>
      </c>
      <c r="C65" s="0" t="n">
        <f aca="false">slope*x+intercept</f>
        <v>5.10000000000002</v>
      </c>
    </row>
    <row r="66" customFormat="false" ht="13" hidden="false" customHeight="false" outlineLevel="0" collapsed="false">
      <c r="B66" s="0" t="n">
        <f aca="false">B65+step</f>
        <v>12</v>
      </c>
      <c r="C66" s="0" t="n">
        <f aca="false">slope*x+intercept</f>
        <v>5.40000000000002</v>
      </c>
    </row>
    <row r="67" customFormat="false" ht="13" hidden="false" customHeight="false" outlineLevel="0" collapsed="false">
      <c r="B67" s="0" t="n">
        <f aca="false">B66+step</f>
        <v>12.5</v>
      </c>
      <c r="C67" s="0" t="n">
        <f aca="false">slope*x+intercept</f>
        <v>5.70000000000002</v>
      </c>
    </row>
    <row r="68" customFormat="false" ht="13" hidden="false" customHeight="false" outlineLevel="0" collapsed="false">
      <c r="B68" s="0" t="n">
        <f aca="false">B67+step</f>
        <v>13</v>
      </c>
      <c r="C68" s="0" t="n">
        <f aca="false">slope*x+intercept</f>
        <v>6.00000000000002</v>
      </c>
    </row>
    <row r="69" customFormat="false" ht="13" hidden="false" customHeight="false" outlineLevel="0" collapsed="false">
      <c r="B69" s="0" t="n">
        <f aca="false">B68+step</f>
        <v>13.5</v>
      </c>
      <c r="C69" s="0" t="n">
        <f aca="false">slope*x+intercept</f>
        <v>6.30000000000002</v>
      </c>
    </row>
    <row r="70" customFormat="false" ht="13" hidden="false" customHeight="false" outlineLevel="0" collapsed="false">
      <c r="B70" s="0" t="n">
        <f aca="false">B69+step</f>
        <v>14</v>
      </c>
      <c r="C70" s="0" t="n">
        <f aca="false">slope*x+intercept</f>
        <v>6.60000000000002</v>
      </c>
    </row>
    <row r="71" customFormat="false" ht="13" hidden="false" customHeight="false" outlineLevel="0" collapsed="false">
      <c r="B71" s="0" t="n">
        <f aca="false">B70+step</f>
        <v>14.5</v>
      </c>
      <c r="C71" s="0" t="n">
        <f aca="false">slope*x+intercept</f>
        <v>6.90000000000002</v>
      </c>
    </row>
    <row r="72" customFormat="false" ht="13" hidden="false" customHeight="false" outlineLevel="0" collapsed="false">
      <c r="B72" s="0" t="n">
        <f aca="false">B71+step</f>
        <v>15</v>
      </c>
      <c r="C72" s="0" t="n">
        <f aca="false">slope*x+intercept</f>
        <v>7.20000000000002</v>
      </c>
    </row>
    <row r="73" customFormat="false" ht="13" hidden="false" customHeight="false" outlineLevel="0" collapsed="false">
      <c r="B73" s="0" t="n">
        <f aca="false">B72+step</f>
        <v>15.5</v>
      </c>
      <c r="C73" s="0" t="n">
        <f aca="false">slope*x+intercept</f>
        <v>7.50000000000002</v>
      </c>
    </row>
    <row r="74" customFormat="false" ht="13" hidden="false" customHeight="false" outlineLevel="0" collapsed="false">
      <c r="B74" s="0" t="n">
        <f aca="false">B73+step</f>
        <v>16</v>
      </c>
      <c r="C74" s="0" t="n">
        <f aca="false">slope*x+intercept</f>
        <v>7.80000000000002</v>
      </c>
    </row>
    <row r="75" customFormat="false" ht="13" hidden="false" customHeight="false" outlineLevel="0" collapsed="false">
      <c r="B75" s="0" t="n">
        <f aca="false">B74+step</f>
        <v>16.5</v>
      </c>
      <c r="C75" s="0" t="n">
        <f aca="false">slope*x+intercept</f>
        <v>8.10000000000002</v>
      </c>
    </row>
    <row r="76" customFormat="false" ht="13" hidden="false" customHeight="false" outlineLevel="0" collapsed="false">
      <c r="B76" s="0" t="n">
        <f aca="false">B75+step</f>
        <v>17</v>
      </c>
      <c r="C76" s="0" t="n">
        <f aca="false">slope*x+intercept</f>
        <v>8.40000000000002</v>
      </c>
    </row>
    <row r="77" customFormat="false" ht="13" hidden="false" customHeight="false" outlineLevel="0" collapsed="false">
      <c r="B77" s="0" t="n">
        <f aca="false">B76+step</f>
        <v>17.5</v>
      </c>
      <c r="C77" s="0" t="n">
        <f aca="false">slope*x+intercept</f>
        <v>8.70000000000002</v>
      </c>
    </row>
    <row r="78" customFormat="false" ht="13" hidden="false" customHeight="false" outlineLevel="0" collapsed="false">
      <c r="B78" s="0" t="n">
        <f aca="false">B77+step</f>
        <v>18</v>
      </c>
      <c r="C78" s="0" t="n">
        <f aca="false">slope*x+intercept</f>
        <v>9.00000000000003</v>
      </c>
    </row>
    <row r="79" customFormat="false" ht="13" hidden="false" customHeight="false" outlineLevel="0" collapsed="false">
      <c r="B79" s="0" t="n">
        <f aca="false">B78+step</f>
        <v>18.5</v>
      </c>
      <c r="C79" s="0" t="n">
        <f aca="false">slope*x+intercept</f>
        <v>9.30000000000003</v>
      </c>
    </row>
    <row r="80" customFormat="false" ht="13" hidden="false" customHeight="false" outlineLevel="0" collapsed="false">
      <c r="B80" s="0" t="n">
        <f aca="false">B79+step</f>
        <v>19</v>
      </c>
      <c r="C80" s="0" t="n">
        <f aca="false">slope*x+intercept</f>
        <v>9.60000000000003</v>
      </c>
    </row>
    <row r="81" customFormat="false" ht="13" hidden="false" customHeight="false" outlineLevel="0" collapsed="false">
      <c r="B81" s="0" t="n">
        <f aca="false">B80+step</f>
        <v>19.5</v>
      </c>
      <c r="C81" s="0" t="n">
        <f aca="false">slope*x+intercept</f>
        <v>9.90000000000003</v>
      </c>
    </row>
    <row r="82" customFormat="false" ht="13" hidden="false" customHeight="false" outlineLevel="0" collapsed="false">
      <c r="B82" s="0" t="n">
        <f aca="false">B81+step</f>
        <v>20</v>
      </c>
      <c r="C82" s="0" t="n">
        <f aca="false">slope*x+intercept</f>
        <v>10.2</v>
      </c>
    </row>
    <row r="83" customFormat="false" ht="13" hidden="false" customHeight="false" outlineLevel="0" collapsed="false">
      <c r="B83" s="0" t="n">
        <f aca="false">B82+step</f>
        <v>20.5</v>
      </c>
      <c r="C83" s="0" t="n">
        <f aca="false">slope*x+intercept</f>
        <v>10.5</v>
      </c>
    </row>
    <row r="84" customFormat="false" ht="13" hidden="false" customHeight="false" outlineLevel="0" collapsed="false">
      <c r="B84" s="0" t="n">
        <f aca="false">B83+step</f>
        <v>21</v>
      </c>
      <c r="C84" s="0" t="n">
        <f aca="false">slope*x+intercept</f>
        <v>10.8</v>
      </c>
    </row>
    <row r="85" customFormat="false" ht="13" hidden="false" customHeight="false" outlineLevel="0" collapsed="false">
      <c r="B85" s="0" t="n">
        <f aca="false">B84+step</f>
        <v>21.5</v>
      </c>
      <c r="C85" s="0" t="n">
        <f aca="false">slope*x+intercept</f>
        <v>11.1</v>
      </c>
    </row>
    <row r="86" customFormat="false" ht="13" hidden="false" customHeight="false" outlineLevel="0" collapsed="false">
      <c r="B86" s="0" t="n">
        <f aca="false">B85+step</f>
        <v>22</v>
      </c>
      <c r="C86" s="0" t="n">
        <f aca="false">slope*x+intercept</f>
        <v>11.4</v>
      </c>
    </row>
    <row r="87" customFormat="false" ht="13" hidden="false" customHeight="false" outlineLevel="0" collapsed="false">
      <c r="B87" s="0" t="n">
        <f aca="false">B86+step</f>
        <v>22.5</v>
      </c>
      <c r="C87" s="0" t="n">
        <f aca="false">slope*x+intercept</f>
        <v>11.7</v>
      </c>
    </row>
    <row r="88" customFormat="false" ht="13" hidden="false" customHeight="false" outlineLevel="0" collapsed="false">
      <c r="B88" s="0" t="n">
        <f aca="false">B87+step</f>
        <v>23</v>
      </c>
      <c r="C88" s="0" t="n">
        <f aca="false">slope*x+intercept</f>
        <v>12</v>
      </c>
    </row>
    <row r="89" customFormat="false" ht="13" hidden="false" customHeight="false" outlineLevel="0" collapsed="false">
      <c r="B89" s="0" t="n">
        <f aca="false">B88+step</f>
        <v>23.5</v>
      </c>
      <c r="C89" s="0" t="n">
        <f aca="false">slope*x+intercept</f>
        <v>12.3</v>
      </c>
    </row>
    <row r="90" customFormat="false" ht="13" hidden="false" customHeight="false" outlineLevel="0" collapsed="false">
      <c r="B90" s="0" t="n">
        <f aca="false">B89+step</f>
        <v>24</v>
      </c>
      <c r="C90" s="0" t="n">
        <f aca="false">slope*x+intercept</f>
        <v>12.6</v>
      </c>
    </row>
    <row r="91" customFormat="false" ht="13" hidden="false" customHeight="false" outlineLevel="0" collapsed="false">
      <c r="B91" s="0" t="n">
        <f aca="false">B90+step</f>
        <v>24.5</v>
      </c>
      <c r="C91" s="0" t="n">
        <f aca="false">slope*x+intercept</f>
        <v>12.9</v>
      </c>
    </row>
    <row r="92" customFormat="false" ht="13" hidden="false" customHeight="false" outlineLevel="0" collapsed="false">
      <c r="B92" s="0" t="n">
        <f aca="false">B91+step</f>
        <v>25</v>
      </c>
      <c r="C92" s="0" t="n">
        <f aca="false">slope*x+intercept</f>
        <v>13.2</v>
      </c>
    </row>
    <row r="93" customFormat="false" ht="13" hidden="false" customHeight="false" outlineLevel="0" collapsed="false">
      <c r="B93" s="0" t="n">
        <f aca="false">B92+step</f>
        <v>25.5</v>
      </c>
      <c r="C93" s="0" t="n">
        <f aca="false">slope*x+intercept</f>
        <v>13.5</v>
      </c>
    </row>
    <row r="94" customFormat="false" ht="13" hidden="false" customHeight="false" outlineLevel="0" collapsed="false">
      <c r="B94" s="0" t="n">
        <f aca="false">B93+step</f>
        <v>26</v>
      </c>
      <c r="C94" s="0" t="n">
        <f aca="false">slope*x+intercept</f>
        <v>13.8</v>
      </c>
    </row>
    <row r="95" customFormat="false" ht="13" hidden="false" customHeight="false" outlineLevel="0" collapsed="false">
      <c r="B95" s="0" t="n">
        <f aca="false">B94+step</f>
        <v>26.5</v>
      </c>
      <c r="C95" s="0" t="n">
        <f aca="false">slope*x+intercept</f>
        <v>14.1</v>
      </c>
    </row>
    <row r="96" customFormat="false" ht="13" hidden="false" customHeight="false" outlineLevel="0" collapsed="false">
      <c r="B96" s="0" t="n">
        <f aca="false">B95+step</f>
        <v>27</v>
      </c>
      <c r="C96" s="0" t="n">
        <f aca="false">slope*x+intercept</f>
        <v>14.4</v>
      </c>
    </row>
    <row r="97" customFormat="false" ht="13" hidden="false" customHeight="false" outlineLevel="0" collapsed="false">
      <c r="B97" s="0" t="n">
        <f aca="false">B96+step</f>
        <v>27.5</v>
      </c>
      <c r="C97" s="0" t="n">
        <f aca="false">slope*x+intercept</f>
        <v>14.7</v>
      </c>
    </row>
    <row r="98" customFormat="false" ht="13" hidden="false" customHeight="false" outlineLevel="0" collapsed="false">
      <c r="B98" s="0" t="n">
        <f aca="false">B97+step</f>
        <v>28</v>
      </c>
      <c r="C98" s="0" t="n">
        <f aca="false">slope*x+intercept</f>
        <v>15</v>
      </c>
    </row>
    <row r="99" customFormat="false" ht="13" hidden="false" customHeight="false" outlineLevel="0" collapsed="false">
      <c r="B99" s="0" t="n">
        <f aca="false">B98+step</f>
        <v>28.5</v>
      </c>
      <c r="C99" s="0" t="n">
        <f aca="false">slope*x+intercept</f>
        <v>15.3</v>
      </c>
    </row>
    <row r="100" customFormat="false" ht="13" hidden="false" customHeight="false" outlineLevel="0" collapsed="false">
      <c r="B100" s="0" t="n">
        <f aca="false">B99+step</f>
        <v>29</v>
      </c>
      <c r="C100" s="0" t="n">
        <f aca="false">slope*x+intercept</f>
        <v>15.6</v>
      </c>
    </row>
    <row r="101" customFormat="false" ht="13" hidden="false" customHeight="false" outlineLevel="0" collapsed="false">
      <c r="B101" s="0" t="n">
        <f aca="false">B100+step</f>
        <v>29.5</v>
      </c>
      <c r="C101" s="0" t="n">
        <f aca="false">slope*x+intercept</f>
        <v>15.9</v>
      </c>
    </row>
    <row r="102" customFormat="false" ht="13" hidden="false" customHeight="false" outlineLevel="0" collapsed="false">
      <c r="B102" s="0" t="n">
        <f aca="false">B101+step</f>
        <v>30</v>
      </c>
      <c r="C102" s="0" t="n">
        <f aca="false">slope*x+intercept</f>
        <v>16.2</v>
      </c>
    </row>
    <row r="103" customFormat="false" ht="13" hidden="false" customHeight="false" outlineLevel="0" collapsed="false">
      <c r="B103" s="0" t="n">
        <f aca="false">B102+step</f>
        <v>30.5</v>
      </c>
      <c r="C103" s="0" t="n">
        <f aca="false">slope*x+intercept</f>
        <v>16.5</v>
      </c>
    </row>
    <row r="104" customFormat="false" ht="13" hidden="false" customHeight="false" outlineLevel="0" collapsed="false">
      <c r="B104" s="0" t="n">
        <f aca="false">B103+step</f>
        <v>31</v>
      </c>
      <c r="C104" s="0" t="n">
        <f aca="false">slope*x+intercept</f>
        <v>16.8</v>
      </c>
    </row>
    <row r="105" customFormat="false" ht="13" hidden="false" customHeight="false" outlineLevel="0" collapsed="false">
      <c r="B105" s="0" t="n">
        <f aca="false">B104+step</f>
        <v>31.5</v>
      </c>
      <c r="C105" s="0" t="n">
        <f aca="false">slope*x+intercept</f>
        <v>17.1</v>
      </c>
    </row>
    <row r="106" customFormat="false" ht="13" hidden="false" customHeight="false" outlineLevel="0" collapsed="false">
      <c r="B106" s="0" t="n">
        <f aca="false">B105+step</f>
        <v>32</v>
      </c>
      <c r="C106" s="0" t="n">
        <f aca="false">slope*x+intercept</f>
        <v>17.4</v>
      </c>
    </row>
    <row r="107" customFormat="false" ht="13" hidden="false" customHeight="false" outlineLevel="0" collapsed="false">
      <c r="B107" s="0" t="n">
        <f aca="false">B106+step</f>
        <v>32.5</v>
      </c>
      <c r="C107" s="0" t="n">
        <f aca="false">slope*x+intercept</f>
        <v>17.7</v>
      </c>
    </row>
    <row r="108" customFormat="false" ht="13" hidden="false" customHeight="false" outlineLevel="0" collapsed="false">
      <c r="B108" s="0" t="n">
        <f aca="false">B107+step</f>
        <v>33</v>
      </c>
      <c r="C108" s="0" t="n">
        <f aca="false">slope*x+intercept</f>
        <v>18</v>
      </c>
    </row>
    <row r="109" customFormat="false" ht="13" hidden="false" customHeight="false" outlineLevel="0" collapsed="false">
      <c r="B109" s="0" t="n">
        <f aca="false">B108+step</f>
        <v>33.5</v>
      </c>
      <c r="C109" s="0" t="n">
        <f aca="false">slope*x+intercept</f>
        <v>18.3</v>
      </c>
    </row>
    <row r="110" customFormat="false" ht="13" hidden="false" customHeight="false" outlineLevel="0" collapsed="false">
      <c r="B110" s="0" t="n">
        <f aca="false">B109+step</f>
        <v>34</v>
      </c>
      <c r="C110" s="0" t="n">
        <f aca="false">slope*x+intercept</f>
        <v>18.6</v>
      </c>
    </row>
    <row r="111" customFormat="false" ht="13" hidden="false" customHeight="false" outlineLevel="0" collapsed="false">
      <c r="B111" s="0" t="n">
        <f aca="false">B110+step</f>
        <v>34.5</v>
      </c>
      <c r="C111" s="0" t="n">
        <f aca="false">slope*x+intercept</f>
        <v>18.9000000000001</v>
      </c>
    </row>
    <row r="112" customFormat="false" ht="13" hidden="false" customHeight="false" outlineLevel="0" collapsed="false">
      <c r="B112" s="0" t="n">
        <f aca="false">B111+step</f>
        <v>35</v>
      </c>
      <c r="C112" s="0" t="n">
        <f aca="false">slope*x+intercept</f>
        <v>19.2000000000001</v>
      </c>
    </row>
    <row r="113" customFormat="false" ht="13" hidden="false" customHeight="false" outlineLevel="0" collapsed="false">
      <c r="B113" s="0" t="n">
        <f aca="false">B112+step</f>
        <v>35.5</v>
      </c>
      <c r="C113" s="0" t="n">
        <f aca="false">slope*x+intercept</f>
        <v>19.5000000000001</v>
      </c>
    </row>
    <row r="114" customFormat="false" ht="13" hidden="false" customHeight="false" outlineLevel="0" collapsed="false">
      <c r="B114" s="0" t="n">
        <f aca="false">B113+step</f>
        <v>36</v>
      </c>
      <c r="C114" s="0" t="n">
        <f aca="false">slope*x+intercept</f>
        <v>19.8000000000001</v>
      </c>
    </row>
    <row r="115" customFormat="false" ht="13" hidden="false" customHeight="false" outlineLevel="0" collapsed="false">
      <c r="B115" s="0" t="n">
        <f aca="false">B114+step</f>
        <v>36.5</v>
      </c>
      <c r="C115" s="0" t="n">
        <f aca="false">slope*x+intercept</f>
        <v>20.1000000000001</v>
      </c>
    </row>
    <row r="116" customFormat="false" ht="13" hidden="false" customHeight="false" outlineLevel="0" collapsed="false">
      <c r="B116" s="0" t="n">
        <f aca="false">B115+step</f>
        <v>37</v>
      </c>
      <c r="C116" s="0" t="n">
        <f aca="false">slope*x+intercept</f>
        <v>20.4000000000001</v>
      </c>
    </row>
    <row r="117" customFormat="false" ht="13" hidden="false" customHeight="false" outlineLevel="0" collapsed="false">
      <c r="B117" s="0" t="n">
        <f aca="false">B116+step</f>
        <v>37.5</v>
      </c>
      <c r="C117" s="0" t="n">
        <f aca="false">slope*x+intercept</f>
        <v>20.7000000000001</v>
      </c>
    </row>
    <row r="118" customFormat="false" ht="13" hidden="false" customHeight="false" outlineLevel="0" collapsed="false">
      <c r="B118" s="0" t="n">
        <f aca="false">B117+step</f>
        <v>38</v>
      </c>
      <c r="C118" s="0" t="n">
        <f aca="false">slope*x+intercept</f>
        <v>21.0000000000001</v>
      </c>
    </row>
    <row r="119" customFormat="false" ht="13" hidden="false" customHeight="false" outlineLevel="0" collapsed="false">
      <c r="B119" s="0" t="n">
        <f aca="false">B118+step</f>
        <v>38.5</v>
      </c>
      <c r="C119" s="0" t="n">
        <f aca="false">slope*x+intercept</f>
        <v>21.3000000000001</v>
      </c>
    </row>
    <row r="120" customFormat="false" ht="13" hidden="false" customHeight="false" outlineLevel="0" collapsed="false">
      <c r="B120" s="0" t="n">
        <f aca="false">B119+step</f>
        <v>39</v>
      </c>
      <c r="C120" s="0" t="n">
        <f aca="false">slope*x+intercept</f>
        <v>21.6000000000001</v>
      </c>
    </row>
    <row r="121" customFormat="false" ht="13" hidden="false" customHeight="false" outlineLevel="0" collapsed="false">
      <c r="B121" s="0" t="n">
        <f aca="false">B120+step</f>
        <v>39.5</v>
      </c>
      <c r="C121" s="0" t="n">
        <f aca="false">slope*x+intercept</f>
        <v>21.9000000000001</v>
      </c>
    </row>
    <row r="122" customFormat="false" ht="13" hidden="false" customHeight="false" outlineLevel="0" collapsed="false">
      <c r="B122" s="0" t="n">
        <f aca="false">B121+step</f>
        <v>40</v>
      </c>
      <c r="C122" s="0" t="n">
        <f aca="false">slope*x+intercept</f>
        <v>22.2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47:53Z</dcterms:created>
  <dc:creator>Robert M. Panoff</dc:creator>
  <dc:description/>
  <dc:language>en-US</dc:language>
  <cp:lastModifiedBy>Robert Michael Panoff</cp:lastModifiedBy>
  <dcterms:modified xsi:type="dcterms:W3CDTF">2015-07-11T15:27:33Z</dcterms:modified>
  <cp:revision>0</cp:revision>
  <dc:subject/>
  <dc:title/>
</cp:coreProperties>
</file>