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Game of Life" sheetId="1" state="visible" r:id="rId2"/>
  </sheets>
  <definedNames>
    <definedName function="false" hidden="false" name="delay" vbProcedure="false">'Game of Life'!$B$9</definedName>
    <definedName function="false" hidden="false" name="density" vbProcedure="false">'Game of Life'!$B$5</definedName>
    <definedName function="false" hidden="false" name="iteration" vbProcedure="false">'Game of Life'!$B$3</definedName>
    <definedName function="false" hidden="false" name="start" vbProcedure="false">'Game of Life'!$B$2</definedName>
    <definedName function="false" hidden="false" name="Torus" vbProcedure="false">'Game of Life'!$B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tart</t>
  </si>
  <si>
    <t xml:space="preserve">iteration</t>
  </si>
  <si>
    <t xml:space="preserve">start=0: read initial values from "200's"</t>
  </si>
  <si>
    <t xml:space="preserve">start=2: random initalization to specified density</t>
  </si>
  <si>
    <t xml:space="preserve">FillDensity</t>
  </si>
  <si>
    <t xml:space="preserve">start=1: turn on Game of Life</t>
  </si>
  <si>
    <t xml:space="preserve">Torus</t>
  </si>
  <si>
    <t xml:space="preserve">F9 (PC):</t>
  </si>
  <si>
    <t xml:space="preserve">compute</t>
  </si>
  <si>
    <t xml:space="preserve">(1000/push)</t>
  </si>
  <si>
    <t xml:space="preserve">Cmd+= (Mac):</t>
  </si>
  <si>
    <t xml:space="preserve">delay</t>
  </si>
  <si>
    <t xml:space="preserve">to stop iteration: hit space or enter</t>
  </si>
  <si>
    <t xml:space="preserve"> </t>
  </si>
  <si>
    <t xml:space="preserve">This is a "macro-free, VBA-free"  implementation of Conway's Game of life:</t>
  </si>
  <si>
    <t xml:space="preserve">If you have less than 2 neighbors,or more than 3 neighbors, you die</t>
  </si>
  <si>
    <t xml:space="preserve">If you have 2 neighbors you stay alive if alive</t>
  </si>
  <si>
    <t xml:space="preserve">If you have 3 neighbors, you stay alive if alive, or are born</t>
  </si>
  <si>
    <t xml:space="preserve">DISPLAY</t>
  </si>
  <si>
    <t xml:space="preserve">Torus=1: toroidal boundary conditions (donut wrap)</t>
  </si>
  <si>
    <t xml:space="preserve">LEVEL</t>
  </si>
  <si>
    <t xml:space="preserve">Torus=0: island boundary conditions</t>
  </si>
  <si>
    <t xml:space="preserve">COMPUTE</t>
  </si>
  <si>
    <t xml:space="preserve">SETUP</t>
  </si>
  <si>
    <t xml:space="preserve">scratch</t>
  </si>
  <si>
    <t xml:space="preserve">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370201"/>
        <bgColor rgb="FF0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020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false" outlineLevel="0" max="52" min="3" style="0" width="1.7"/>
    <col collapsed="false" customWidth="true" hidden="false" outlineLevel="0" max="54" min="54" style="0" width="12.42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n">
        <v>0</v>
      </c>
      <c r="C2" s="3" t="n">
        <v>0</v>
      </c>
      <c r="D2" s="4" t="n">
        <f aca="false">IF(Torus=1,D149,0)</f>
        <v>0</v>
      </c>
      <c r="E2" s="4" t="n">
        <f aca="false">IF(Torus=1,E149,0)</f>
        <v>0</v>
      </c>
      <c r="F2" s="4" t="n">
        <f aca="false">IF(Torus=1,F149,0)</f>
        <v>0</v>
      </c>
      <c r="G2" s="4" t="n">
        <f aca="false">IF(Torus=1,G149,0)</f>
        <v>0</v>
      </c>
      <c r="H2" s="4" t="n">
        <f aca="false">IF(Torus=1,H149,0)</f>
        <v>0</v>
      </c>
      <c r="I2" s="4" t="n">
        <f aca="false">IF(Torus=1,I149,0)</f>
        <v>0</v>
      </c>
      <c r="J2" s="4" t="n">
        <f aca="false">IF(Torus=1,J149,0)</f>
        <v>0</v>
      </c>
      <c r="K2" s="4" t="n">
        <f aca="false">IF(Torus=1,K149,0)</f>
        <v>0</v>
      </c>
      <c r="L2" s="4" t="n">
        <f aca="false">IF(Torus=1,L149,0)</f>
        <v>0</v>
      </c>
      <c r="M2" s="4" t="n">
        <f aca="false">IF(Torus=1,M149,0)</f>
        <v>0</v>
      </c>
      <c r="N2" s="4" t="n">
        <f aca="false">IF(Torus=1,N149,0)</f>
        <v>0</v>
      </c>
      <c r="O2" s="4" t="n">
        <f aca="false">IF(Torus=1,O149,0)</f>
        <v>0</v>
      </c>
      <c r="P2" s="4" t="n">
        <f aca="false">IF(Torus=1,P149,0)</f>
        <v>0</v>
      </c>
      <c r="Q2" s="4" t="n">
        <f aca="false">IF(Torus=1,Q149,0)</f>
        <v>0</v>
      </c>
      <c r="R2" s="4" t="n">
        <f aca="false">IF(Torus=1,R149,0)</f>
        <v>0</v>
      </c>
      <c r="S2" s="4" t="n">
        <f aca="false">IF(Torus=1,S149,0)</f>
        <v>0</v>
      </c>
      <c r="T2" s="4" t="n">
        <f aca="false">IF(Torus=1,T149,0)</f>
        <v>0</v>
      </c>
      <c r="U2" s="4" t="n">
        <f aca="false">IF(Torus=1,U149,0)</f>
        <v>0</v>
      </c>
      <c r="V2" s="4" t="n">
        <f aca="false">IF(Torus=1,V149,0)</f>
        <v>0</v>
      </c>
      <c r="W2" s="4" t="n">
        <f aca="false">IF(Torus=1,W149,0)</f>
        <v>0</v>
      </c>
      <c r="X2" s="4" t="n">
        <f aca="false">IF(Torus=1,X149,0)</f>
        <v>0</v>
      </c>
      <c r="Y2" s="4" t="n">
        <f aca="false">IF(Torus=1,Y149,0)</f>
        <v>0</v>
      </c>
      <c r="Z2" s="4" t="n">
        <f aca="false">IF(Torus=1,Z149,0)</f>
        <v>0</v>
      </c>
      <c r="AA2" s="4" t="n">
        <f aca="false">IF(Torus=1,AA149,0)</f>
        <v>0</v>
      </c>
      <c r="AB2" s="4" t="n">
        <f aca="false">IF(Torus=1,AB149,0)</f>
        <v>0</v>
      </c>
      <c r="AC2" s="4" t="n">
        <f aca="false">IF(Torus=1,AC149,0)</f>
        <v>1</v>
      </c>
      <c r="AD2" s="4" t="n">
        <f aca="false">IF(Torus=1,AD149,0)</f>
        <v>0</v>
      </c>
      <c r="AE2" s="4" t="n">
        <f aca="false">IF(Torus=1,AE149,0)</f>
        <v>0</v>
      </c>
      <c r="AF2" s="4" t="n">
        <f aca="false">IF(Torus=1,AF149,0)</f>
        <v>0</v>
      </c>
      <c r="AG2" s="4" t="n">
        <f aca="false">IF(Torus=1,AG149,0)</f>
        <v>0</v>
      </c>
      <c r="AH2" s="4" t="n">
        <f aca="false">IF(Torus=1,AH149,0)</f>
        <v>0</v>
      </c>
      <c r="AI2" s="4" t="n">
        <f aca="false">IF(Torus=1,AI149,0)</f>
        <v>0</v>
      </c>
      <c r="AJ2" s="4" t="n">
        <f aca="false">IF(Torus=1,AJ149,0)</f>
        <v>0</v>
      </c>
      <c r="AK2" s="4" t="n">
        <f aca="false">IF(Torus=1,AK149,0)</f>
        <v>0</v>
      </c>
      <c r="AL2" s="4" t="n">
        <f aca="false">IF(Torus=1,AL149,0)</f>
        <v>0</v>
      </c>
      <c r="AM2" s="4" t="n">
        <f aca="false">IF(Torus=1,AM149,0)</f>
        <v>0</v>
      </c>
      <c r="AN2" s="4" t="n">
        <f aca="false">IF(Torus=1,AN149,0)</f>
        <v>0</v>
      </c>
      <c r="AO2" s="4" t="n">
        <f aca="false">IF(Torus=1,AO149,0)</f>
        <v>0</v>
      </c>
      <c r="AP2" s="4" t="n">
        <f aca="false">IF(Torus=1,AP149,0)</f>
        <v>0</v>
      </c>
      <c r="AQ2" s="4" t="n">
        <f aca="false">IF(Torus=1,AQ149,0)</f>
        <v>0</v>
      </c>
      <c r="AR2" s="4" t="n">
        <f aca="false">IF(Torus=1,AR149,0)</f>
        <v>0</v>
      </c>
      <c r="AS2" s="4" t="n">
        <f aca="false">IF(Torus=1,AS149,0)</f>
        <v>0</v>
      </c>
      <c r="AT2" s="4" t="n">
        <f aca="false">IF(Torus=1,AT149,0)</f>
        <v>0</v>
      </c>
      <c r="AU2" s="4" t="n">
        <f aca="false">IF(Torus=1,AU149,0)</f>
        <v>0</v>
      </c>
      <c r="AV2" s="4" t="n">
        <f aca="false">IF(Torus=1,AV149,0)</f>
        <v>0</v>
      </c>
      <c r="AW2" s="4" t="n">
        <f aca="false">IF(Torus=1,AW149,0)</f>
        <v>0</v>
      </c>
      <c r="AX2" s="4" t="n">
        <f aca="false">IF(Torus=1,AX149,0)</f>
        <v>0</v>
      </c>
      <c r="AY2" s="4" t="n">
        <f aca="false">IF(Torus=1,AY149,0)</f>
        <v>0</v>
      </c>
      <c r="AZ2" s="5" t="n">
        <v>0</v>
      </c>
    </row>
    <row r="3" customFormat="false" ht="13" hidden="false" customHeight="false" outlineLevel="0" collapsed="false">
      <c r="A3" s="1" t="s">
        <v>1</v>
      </c>
      <c r="B3" s="2" t="n">
        <f aca="false">IF(start=1,iteration+1,0)</f>
        <v>0</v>
      </c>
      <c r="C3" s="6" t="n">
        <f aca="false">IF(Torus=1,AY103,0)</f>
        <v>0</v>
      </c>
      <c r="D3" s="7" t="n">
        <f aca="false">D103</f>
        <v>0</v>
      </c>
      <c r="E3" s="7" t="n">
        <f aca="false">E103</f>
        <v>0</v>
      </c>
      <c r="F3" s="7" t="n">
        <f aca="false">F103</f>
        <v>0</v>
      </c>
      <c r="G3" s="7" t="n">
        <f aca="false">G103</f>
        <v>0</v>
      </c>
      <c r="H3" s="7" t="n">
        <f aca="false">H103</f>
        <v>0</v>
      </c>
      <c r="I3" s="7" t="n">
        <f aca="false">I103</f>
        <v>0</v>
      </c>
      <c r="J3" s="7" t="n">
        <f aca="false">J103</f>
        <v>0</v>
      </c>
      <c r="K3" s="7" t="n">
        <f aca="false">K103</f>
        <v>0</v>
      </c>
      <c r="L3" s="7" t="n">
        <f aca="false">L103</f>
        <v>0</v>
      </c>
      <c r="M3" s="7" t="n">
        <f aca="false">M103</f>
        <v>0</v>
      </c>
      <c r="N3" s="7" t="n">
        <f aca="false">N103</f>
        <v>0</v>
      </c>
      <c r="O3" s="7" t="n">
        <f aca="false">O103</f>
        <v>0</v>
      </c>
      <c r="P3" s="7" t="n">
        <f aca="false">P103</f>
        <v>0</v>
      </c>
      <c r="Q3" s="7" t="n">
        <f aca="false">Q103</f>
        <v>0</v>
      </c>
      <c r="R3" s="7" t="n">
        <f aca="false">R103</f>
        <v>0</v>
      </c>
      <c r="S3" s="7" t="n">
        <f aca="false">S103</f>
        <v>0</v>
      </c>
      <c r="T3" s="7" t="n">
        <f aca="false">T103</f>
        <v>0</v>
      </c>
      <c r="U3" s="7" t="n">
        <f aca="false">U103</f>
        <v>0</v>
      </c>
      <c r="V3" s="7" t="n">
        <f aca="false">V103</f>
        <v>0</v>
      </c>
      <c r="W3" s="7" t="n">
        <f aca="false">W103</f>
        <v>0</v>
      </c>
      <c r="X3" s="7" t="n">
        <f aca="false">X103</f>
        <v>0</v>
      </c>
      <c r="Y3" s="7" t="n">
        <f aca="false">Y103</f>
        <v>0</v>
      </c>
      <c r="Z3" s="7" t="n">
        <f aca="false">Z103</f>
        <v>0</v>
      </c>
      <c r="AA3" s="7" t="n">
        <f aca="false">AA103</f>
        <v>0</v>
      </c>
      <c r="AB3" s="7" t="n">
        <f aca="false">AB103</f>
        <v>0</v>
      </c>
      <c r="AC3" s="7" t="n">
        <f aca="false">AC103</f>
        <v>0</v>
      </c>
      <c r="AD3" s="7" t="n">
        <f aca="false">AD103</f>
        <v>0</v>
      </c>
      <c r="AE3" s="7" t="n">
        <f aca="false">AE103</f>
        <v>0</v>
      </c>
      <c r="AF3" s="7" t="n">
        <f aca="false">AF103</f>
        <v>0</v>
      </c>
      <c r="AG3" s="7" t="n">
        <f aca="false">AG103</f>
        <v>0</v>
      </c>
      <c r="AH3" s="7" t="n">
        <f aca="false">AH103</f>
        <v>0</v>
      </c>
      <c r="AI3" s="7" t="n">
        <f aca="false">AI103</f>
        <v>0</v>
      </c>
      <c r="AJ3" s="7" t="n">
        <f aca="false">AJ103</f>
        <v>0</v>
      </c>
      <c r="AK3" s="7" t="n">
        <f aca="false">AK103</f>
        <v>0</v>
      </c>
      <c r="AL3" s="7" t="n">
        <f aca="false">AL103</f>
        <v>0</v>
      </c>
      <c r="AM3" s="7" t="n">
        <f aca="false">AM103</f>
        <v>0</v>
      </c>
      <c r="AN3" s="7" t="n">
        <f aca="false">AN103</f>
        <v>0</v>
      </c>
      <c r="AO3" s="7" t="n">
        <f aca="false">AO103</f>
        <v>0</v>
      </c>
      <c r="AP3" s="7" t="n">
        <f aca="false">AP103</f>
        <v>0</v>
      </c>
      <c r="AQ3" s="7" t="n">
        <f aca="false">AQ103</f>
        <v>0</v>
      </c>
      <c r="AR3" s="7" t="n">
        <f aca="false">AR103</f>
        <v>0</v>
      </c>
      <c r="AS3" s="7" t="n">
        <f aca="false">AS103</f>
        <v>0</v>
      </c>
      <c r="AT3" s="7" t="n">
        <f aca="false">AT103</f>
        <v>0</v>
      </c>
      <c r="AU3" s="7" t="n">
        <f aca="false">AU103</f>
        <v>0</v>
      </c>
      <c r="AV3" s="7" t="n">
        <f aca="false">AV103</f>
        <v>0</v>
      </c>
      <c r="AW3" s="7" t="n">
        <f aca="false">AW103</f>
        <v>0</v>
      </c>
      <c r="AX3" s="7" t="n">
        <f aca="false">AX103</f>
        <v>0</v>
      </c>
      <c r="AY3" s="7" t="n">
        <f aca="false">AY103</f>
        <v>0</v>
      </c>
      <c r="AZ3" s="8" t="n">
        <f aca="false">IF(Torus=1,D103,0)</f>
        <v>0</v>
      </c>
      <c r="BB3" s="0" t="s">
        <v>2</v>
      </c>
    </row>
    <row r="4" customFormat="false" ht="13" hidden="false" customHeight="false" outlineLevel="0" collapsed="false">
      <c r="A4" s="1"/>
      <c r="B4" s="2"/>
      <c r="C4" s="6" t="n">
        <f aca="false">IF(Torus=1,AY104,0)</f>
        <v>0</v>
      </c>
      <c r="D4" s="7" t="n">
        <f aca="false">D104</f>
        <v>0</v>
      </c>
      <c r="E4" s="7" t="n">
        <f aca="false">E104</f>
        <v>0</v>
      </c>
      <c r="F4" s="7" t="n">
        <f aca="false">F104</f>
        <v>0</v>
      </c>
      <c r="G4" s="7" t="n">
        <f aca="false">G104</f>
        <v>0</v>
      </c>
      <c r="H4" s="7" t="n">
        <f aca="false">H104</f>
        <v>0</v>
      </c>
      <c r="I4" s="7" t="n">
        <f aca="false">I104</f>
        <v>0</v>
      </c>
      <c r="J4" s="7" t="n">
        <f aca="false">J104</f>
        <v>0</v>
      </c>
      <c r="K4" s="7" t="n">
        <f aca="false">K104</f>
        <v>0</v>
      </c>
      <c r="L4" s="7" t="n">
        <f aca="false">L104</f>
        <v>1</v>
      </c>
      <c r="M4" s="7" t="n">
        <f aca="false">M104</f>
        <v>0</v>
      </c>
      <c r="N4" s="7" t="n">
        <f aca="false">N104</f>
        <v>0</v>
      </c>
      <c r="O4" s="7" t="n">
        <f aca="false">O104</f>
        <v>0</v>
      </c>
      <c r="P4" s="7" t="n">
        <f aca="false">P104</f>
        <v>0</v>
      </c>
      <c r="Q4" s="7" t="n">
        <f aca="false">Q104</f>
        <v>0</v>
      </c>
      <c r="R4" s="7" t="n">
        <f aca="false">R104</f>
        <v>0</v>
      </c>
      <c r="S4" s="7" t="n">
        <f aca="false">S104</f>
        <v>0</v>
      </c>
      <c r="T4" s="7" t="n">
        <f aca="false">T104</f>
        <v>0</v>
      </c>
      <c r="U4" s="7" t="n">
        <f aca="false">U104</f>
        <v>0</v>
      </c>
      <c r="V4" s="7" t="n">
        <f aca="false">V104</f>
        <v>0</v>
      </c>
      <c r="W4" s="7" t="n">
        <f aca="false">W104</f>
        <v>0</v>
      </c>
      <c r="X4" s="7" t="n">
        <f aca="false">X104</f>
        <v>0</v>
      </c>
      <c r="Y4" s="7" t="n">
        <f aca="false">Y104</f>
        <v>0</v>
      </c>
      <c r="Z4" s="7" t="n">
        <f aca="false">Z104</f>
        <v>0</v>
      </c>
      <c r="AA4" s="7" t="n">
        <f aca="false">AA104</f>
        <v>0</v>
      </c>
      <c r="AB4" s="7" t="n">
        <f aca="false">AB104</f>
        <v>0</v>
      </c>
      <c r="AC4" s="7" t="n">
        <f aca="false">AC104</f>
        <v>0</v>
      </c>
      <c r="AD4" s="7" t="n">
        <f aca="false">AD104</f>
        <v>0</v>
      </c>
      <c r="AE4" s="7" t="n">
        <f aca="false">AE104</f>
        <v>0</v>
      </c>
      <c r="AF4" s="7" t="n">
        <f aca="false">AF104</f>
        <v>0</v>
      </c>
      <c r="AG4" s="7" t="n">
        <f aca="false">AG104</f>
        <v>0</v>
      </c>
      <c r="AH4" s="7" t="n">
        <f aca="false">AH104</f>
        <v>0</v>
      </c>
      <c r="AI4" s="7" t="n">
        <f aca="false">AI104</f>
        <v>0</v>
      </c>
      <c r="AJ4" s="7" t="n">
        <f aca="false">AJ104</f>
        <v>0</v>
      </c>
      <c r="AK4" s="7" t="n">
        <f aca="false">AK104</f>
        <v>0</v>
      </c>
      <c r="AL4" s="7" t="n">
        <f aca="false">AL104</f>
        <v>0</v>
      </c>
      <c r="AM4" s="7" t="n">
        <f aca="false">AM104</f>
        <v>0</v>
      </c>
      <c r="AN4" s="7" t="n">
        <f aca="false">AN104</f>
        <v>0</v>
      </c>
      <c r="AO4" s="7" t="n">
        <f aca="false">AO104</f>
        <v>0</v>
      </c>
      <c r="AP4" s="7" t="n">
        <f aca="false">AP104</f>
        <v>0</v>
      </c>
      <c r="AQ4" s="7" t="n">
        <f aca="false">AQ104</f>
        <v>0</v>
      </c>
      <c r="AR4" s="7" t="n">
        <f aca="false">AR104</f>
        <v>0</v>
      </c>
      <c r="AS4" s="7" t="n">
        <f aca="false">AS104</f>
        <v>0</v>
      </c>
      <c r="AT4" s="7" t="n">
        <f aca="false">AT104</f>
        <v>0</v>
      </c>
      <c r="AU4" s="7" t="n">
        <f aca="false">AU104</f>
        <v>0</v>
      </c>
      <c r="AV4" s="7" t="n">
        <f aca="false">AV104</f>
        <v>0</v>
      </c>
      <c r="AW4" s="7" t="n">
        <f aca="false">AW104</f>
        <v>0</v>
      </c>
      <c r="AX4" s="7" t="n">
        <f aca="false">AX104</f>
        <v>0</v>
      </c>
      <c r="AY4" s="7" t="n">
        <f aca="false">AY104</f>
        <v>0</v>
      </c>
      <c r="AZ4" s="8" t="n">
        <f aca="false">IF(Torus=1,D104,0)</f>
        <v>0</v>
      </c>
      <c r="BB4" s="0" t="s">
        <v>3</v>
      </c>
    </row>
    <row r="5" customFormat="false" ht="13" hidden="false" customHeight="false" outlineLevel="0" collapsed="false">
      <c r="A5" s="1" t="s">
        <v>4</v>
      </c>
      <c r="B5" s="9" t="n">
        <v>0.41</v>
      </c>
      <c r="C5" s="6" t="n">
        <f aca="false">IF(Torus=1,AY105,0)</f>
        <v>0</v>
      </c>
      <c r="D5" s="7" t="n">
        <f aca="false">D105</f>
        <v>0</v>
      </c>
      <c r="E5" s="7" t="n">
        <f aca="false">E105</f>
        <v>0</v>
      </c>
      <c r="F5" s="7" t="n">
        <f aca="false">F105</f>
        <v>0</v>
      </c>
      <c r="G5" s="7" t="n">
        <f aca="false">G105</f>
        <v>0</v>
      </c>
      <c r="H5" s="7" t="n">
        <f aca="false">H105</f>
        <v>1</v>
      </c>
      <c r="I5" s="7" t="n">
        <f aca="false">I105</f>
        <v>0</v>
      </c>
      <c r="J5" s="7" t="n">
        <f aca="false">J105</f>
        <v>0</v>
      </c>
      <c r="K5" s="7" t="n">
        <f aca="false">K105</f>
        <v>1</v>
      </c>
      <c r="L5" s="7" t="n">
        <f aca="false">L105</f>
        <v>1</v>
      </c>
      <c r="M5" s="7" t="n">
        <f aca="false">M105</f>
        <v>1</v>
      </c>
      <c r="N5" s="7" t="n">
        <f aca="false">N105</f>
        <v>0</v>
      </c>
      <c r="O5" s="7" t="n">
        <f aca="false">O105</f>
        <v>0</v>
      </c>
      <c r="P5" s="7" t="n">
        <f aca="false">P105</f>
        <v>0</v>
      </c>
      <c r="Q5" s="7" t="n">
        <f aca="false">Q105</f>
        <v>0</v>
      </c>
      <c r="R5" s="7" t="n">
        <f aca="false">R105</f>
        <v>0</v>
      </c>
      <c r="S5" s="7" t="n">
        <f aca="false">S105</f>
        <v>0</v>
      </c>
      <c r="T5" s="7" t="n">
        <f aca="false">T105</f>
        <v>0</v>
      </c>
      <c r="U5" s="7" t="n">
        <f aca="false">U105</f>
        <v>0</v>
      </c>
      <c r="V5" s="7" t="n">
        <f aca="false">V105</f>
        <v>0</v>
      </c>
      <c r="W5" s="7" t="n">
        <f aca="false">W105</f>
        <v>0</v>
      </c>
      <c r="X5" s="7" t="n">
        <f aca="false">X105</f>
        <v>0</v>
      </c>
      <c r="Y5" s="7" t="n">
        <f aca="false">Y105</f>
        <v>0</v>
      </c>
      <c r="Z5" s="7" t="n">
        <f aca="false">Z105</f>
        <v>0</v>
      </c>
      <c r="AA5" s="7" t="n">
        <f aca="false">AA105</f>
        <v>0</v>
      </c>
      <c r="AB5" s="7" t="n">
        <f aca="false">AB105</f>
        <v>0</v>
      </c>
      <c r="AC5" s="7" t="n">
        <f aca="false">AC105</f>
        <v>0</v>
      </c>
      <c r="AD5" s="7" t="n">
        <f aca="false">AD105</f>
        <v>0</v>
      </c>
      <c r="AE5" s="7" t="n">
        <f aca="false">AE105</f>
        <v>0</v>
      </c>
      <c r="AF5" s="7" t="n">
        <f aca="false">AF105</f>
        <v>0</v>
      </c>
      <c r="AG5" s="7" t="n">
        <f aca="false">AG105</f>
        <v>0</v>
      </c>
      <c r="AH5" s="7" t="n">
        <f aca="false">AH105</f>
        <v>0</v>
      </c>
      <c r="AI5" s="7" t="n">
        <f aca="false">AI105</f>
        <v>0</v>
      </c>
      <c r="AJ5" s="7" t="n">
        <f aca="false">AJ105</f>
        <v>0</v>
      </c>
      <c r="AK5" s="7" t="n">
        <f aca="false">AK105</f>
        <v>0</v>
      </c>
      <c r="AL5" s="7" t="n">
        <f aca="false">AL105</f>
        <v>0</v>
      </c>
      <c r="AM5" s="7" t="n">
        <f aca="false">AM105</f>
        <v>0</v>
      </c>
      <c r="AN5" s="7" t="n">
        <f aca="false">AN105</f>
        <v>0</v>
      </c>
      <c r="AO5" s="7" t="n">
        <f aca="false">AO105</f>
        <v>0</v>
      </c>
      <c r="AP5" s="7" t="n">
        <f aca="false">AP105</f>
        <v>0</v>
      </c>
      <c r="AQ5" s="7" t="n">
        <f aca="false">AQ105</f>
        <v>0</v>
      </c>
      <c r="AR5" s="7" t="n">
        <f aca="false">AR105</f>
        <v>1</v>
      </c>
      <c r="AS5" s="7" t="n">
        <f aca="false">AS105</f>
        <v>0</v>
      </c>
      <c r="AT5" s="7" t="n">
        <f aca="false">AT105</f>
        <v>0</v>
      </c>
      <c r="AU5" s="7" t="n">
        <f aca="false">AU105</f>
        <v>0</v>
      </c>
      <c r="AV5" s="7" t="n">
        <f aca="false">AV105</f>
        <v>1</v>
      </c>
      <c r="AW5" s="7" t="n">
        <f aca="false">AW105</f>
        <v>1</v>
      </c>
      <c r="AX5" s="7" t="n">
        <f aca="false">AX105</f>
        <v>1</v>
      </c>
      <c r="AY5" s="7" t="n">
        <f aca="false">AY105</f>
        <v>0</v>
      </c>
      <c r="AZ5" s="8" t="n">
        <f aca="false">IF(Torus=1,D105,0)</f>
        <v>0</v>
      </c>
      <c r="BB5" s="0" t="s">
        <v>5</v>
      </c>
    </row>
    <row r="6" customFormat="false" ht="13" hidden="false" customHeight="false" outlineLevel="0" collapsed="false">
      <c r="C6" s="6" t="n">
        <f aca="false">IF(Torus=1,AY106,0)</f>
        <v>0</v>
      </c>
      <c r="D6" s="7" t="n">
        <f aca="false">D106</f>
        <v>0</v>
      </c>
      <c r="E6" s="7" t="n">
        <f aca="false">E106</f>
        <v>0</v>
      </c>
      <c r="F6" s="7" t="n">
        <f aca="false">F106</f>
        <v>0</v>
      </c>
      <c r="G6" s="7" t="n">
        <f aca="false">G106</f>
        <v>1</v>
      </c>
      <c r="H6" s="7" t="n">
        <f aca="false">H106</f>
        <v>1</v>
      </c>
      <c r="I6" s="7" t="n">
        <f aca="false">I106</f>
        <v>1</v>
      </c>
      <c r="J6" s="7" t="n">
        <f aca="false">J106</f>
        <v>0</v>
      </c>
      <c r="K6" s="7" t="n">
        <f aca="false">K106</f>
        <v>0</v>
      </c>
      <c r="L6" s="7" t="n">
        <f aca="false">L106</f>
        <v>0</v>
      </c>
      <c r="M6" s="7" t="n">
        <f aca="false">M106</f>
        <v>1</v>
      </c>
      <c r="N6" s="7" t="n">
        <f aca="false">N106</f>
        <v>0</v>
      </c>
      <c r="O6" s="7" t="n">
        <f aca="false">O106</f>
        <v>0</v>
      </c>
      <c r="P6" s="7" t="n">
        <f aca="false">P106</f>
        <v>0</v>
      </c>
      <c r="Q6" s="7" t="n">
        <f aca="false">Q106</f>
        <v>0</v>
      </c>
      <c r="R6" s="7" t="n">
        <f aca="false">R106</f>
        <v>0</v>
      </c>
      <c r="S6" s="7" t="n">
        <f aca="false">S106</f>
        <v>0</v>
      </c>
      <c r="T6" s="7" t="n">
        <f aca="false">T106</f>
        <v>0</v>
      </c>
      <c r="U6" s="7" t="n">
        <f aca="false">U106</f>
        <v>0</v>
      </c>
      <c r="V6" s="7" t="n">
        <f aca="false">V106</f>
        <v>0</v>
      </c>
      <c r="W6" s="7" t="n">
        <f aca="false">W106</f>
        <v>0</v>
      </c>
      <c r="X6" s="7" t="n">
        <f aca="false">X106</f>
        <v>0</v>
      </c>
      <c r="Y6" s="7" t="n">
        <f aca="false">Y106</f>
        <v>0</v>
      </c>
      <c r="Z6" s="7" t="n">
        <f aca="false">Z106</f>
        <v>0</v>
      </c>
      <c r="AA6" s="7" t="n">
        <f aca="false">AA106</f>
        <v>0</v>
      </c>
      <c r="AB6" s="7" t="n">
        <f aca="false">AB106</f>
        <v>0</v>
      </c>
      <c r="AC6" s="7" t="n">
        <f aca="false">AC106</f>
        <v>0</v>
      </c>
      <c r="AD6" s="7" t="n">
        <f aca="false">AD106</f>
        <v>0</v>
      </c>
      <c r="AE6" s="7" t="n">
        <f aca="false">AE106</f>
        <v>0</v>
      </c>
      <c r="AF6" s="7" t="n">
        <f aca="false">AF106</f>
        <v>0</v>
      </c>
      <c r="AG6" s="7" t="n">
        <f aca="false">AG106</f>
        <v>0</v>
      </c>
      <c r="AH6" s="7" t="n">
        <f aca="false">AH106</f>
        <v>0</v>
      </c>
      <c r="AI6" s="7" t="n">
        <f aca="false">AI106</f>
        <v>0</v>
      </c>
      <c r="AJ6" s="7" t="n">
        <f aca="false">AJ106</f>
        <v>0</v>
      </c>
      <c r="AK6" s="7" t="n">
        <f aca="false">AK106</f>
        <v>0</v>
      </c>
      <c r="AL6" s="7" t="n">
        <f aca="false">AL106</f>
        <v>0</v>
      </c>
      <c r="AM6" s="7" t="n">
        <f aca="false">AM106</f>
        <v>0</v>
      </c>
      <c r="AN6" s="7" t="n">
        <f aca="false">AN106</f>
        <v>0</v>
      </c>
      <c r="AO6" s="7" t="n">
        <f aca="false">AO106</f>
        <v>0</v>
      </c>
      <c r="AP6" s="7" t="n">
        <f aca="false">AP106</f>
        <v>0</v>
      </c>
      <c r="AQ6" s="7" t="n">
        <f aca="false">AQ106</f>
        <v>0</v>
      </c>
      <c r="AR6" s="7" t="n">
        <f aca="false">AR106</f>
        <v>1</v>
      </c>
      <c r="AS6" s="7" t="n">
        <f aca="false">AS106</f>
        <v>1</v>
      </c>
      <c r="AT6" s="7" t="n">
        <f aca="false">AT106</f>
        <v>1</v>
      </c>
      <c r="AU6" s="7" t="n">
        <f aca="false">AU106</f>
        <v>0</v>
      </c>
      <c r="AV6" s="7" t="n">
        <f aca="false">AV106</f>
        <v>0</v>
      </c>
      <c r="AW6" s="7" t="n">
        <f aca="false">AW106</f>
        <v>1</v>
      </c>
      <c r="AX6" s="7" t="n">
        <f aca="false">AX106</f>
        <v>0</v>
      </c>
      <c r="AY6" s="7" t="n">
        <f aca="false">AY106</f>
        <v>0</v>
      </c>
      <c r="AZ6" s="8" t="n">
        <f aca="false">IF(Torus=1,D106,0)</f>
        <v>0</v>
      </c>
    </row>
    <row r="7" customFormat="false" ht="13" hidden="false" customHeight="false" outlineLevel="0" collapsed="false">
      <c r="A7" s="1" t="s">
        <v>6</v>
      </c>
      <c r="B7" s="2" t="n">
        <v>1</v>
      </c>
      <c r="C7" s="6" t="n">
        <f aca="false">IF(Torus=1,AY107,0)</f>
        <v>0</v>
      </c>
      <c r="D7" s="7" t="n">
        <f aca="false">D107</f>
        <v>0</v>
      </c>
      <c r="E7" s="7" t="n">
        <f aca="false">E107</f>
        <v>0</v>
      </c>
      <c r="F7" s="7" t="n">
        <f aca="false">F107</f>
        <v>0</v>
      </c>
      <c r="G7" s="7" t="n">
        <f aca="false">G107</f>
        <v>0</v>
      </c>
      <c r="H7" s="7" t="n">
        <f aca="false">H107</f>
        <v>0</v>
      </c>
      <c r="I7" s="7" t="n">
        <f aca="false">I107</f>
        <v>0</v>
      </c>
      <c r="J7" s="7" t="n">
        <f aca="false">J107</f>
        <v>0</v>
      </c>
      <c r="K7" s="7" t="n">
        <f aca="false">K107</f>
        <v>0</v>
      </c>
      <c r="L7" s="7" t="n">
        <f aca="false">L107</f>
        <v>0</v>
      </c>
      <c r="M7" s="7" t="n">
        <f aca="false">M107</f>
        <v>0</v>
      </c>
      <c r="N7" s="7" t="n">
        <f aca="false">N107</f>
        <v>0</v>
      </c>
      <c r="O7" s="7" t="n">
        <f aca="false">O107</f>
        <v>0</v>
      </c>
      <c r="P7" s="7" t="n">
        <f aca="false">P107</f>
        <v>0</v>
      </c>
      <c r="Q7" s="7" t="n">
        <f aca="false">Q107</f>
        <v>0</v>
      </c>
      <c r="R7" s="7" t="n">
        <f aca="false">R107</f>
        <v>0</v>
      </c>
      <c r="S7" s="7" t="n">
        <f aca="false">S107</f>
        <v>0</v>
      </c>
      <c r="T7" s="7" t="n">
        <f aca="false">T107</f>
        <v>0</v>
      </c>
      <c r="U7" s="7" t="n">
        <f aca="false">U107</f>
        <v>0</v>
      </c>
      <c r="V7" s="7" t="n">
        <f aca="false">V107</f>
        <v>0</v>
      </c>
      <c r="W7" s="7" t="n">
        <f aca="false">W107</f>
        <v>0</v>
      </c>
      <c r="X7" s="7" t="n">
        <f aca="false">X107</f>
        <v>0</v>
      </c>
      <c r="Y7" s="7" t="n">
        <f aca="false">Y107</f>
        <v>0</v>
      </c>
      <c r="Z7" s="7" t="n">
        <f aca="false">Z107</f>
        <v>0</v>
      </c>
      <c r="AA7" s="7" t="n">
        <f aca="false">AA107</f>
        <v>0</v>
      </c>
      <c r="AB7" s="7" t="n">
        <f aca="false">AB107</f>
        <v>0</v>
      </c>
      <c r="AC7" s="7" t="n">
        <f aca="false">AC107</f>
        <v>0</v>
      </c>
      <c r="AD7" s="7" t="n">
        <f aca="false">AD107</f>
        <v>0</v>
      </c>
      <c r="AE7" s="7" t="n">
        <f aca="false">AE107</f>
        <v>0</v>
      </c>
      <c r="AF7" s="7" t="n">
        <f aca="false">AF107</f>
        <v>0</v>
      </c>
      <c r="AG7" s="7" t="n">
        <f aca="false">AG107</f>
        <v>0</v>
      </c>
      <c r="AH7" s="7" t="n">
        <f aca="false">AH107</f>
        <v>0</v>
      </c>
      <c r="AI7" s="7" t="n">
        <f aca="false">AI107</f>
        <v>0</v>
      </c>
      <c r="AJ7" s="7" t="n">
        <f aca="false">AJ107</f>
        <v>0</v>
      </c>
      <c r="AK7" s="7" t="n">
        <f aca="false">AK107</f>
        <v>0</v>
      </c>
      <c r="AL7" s="7" t="n">
        <f aca="false">AL107</f>
        <v>0</v>
      </c>
      <c r="AM7" s="7" t="n">
        <f aca="false">AM107</f>
        <v>0</v>
      </c>
      <c r="AN7" s="7" t="n">
        <f aca="false">AN107</f>
        <v>0</v>
      </c>
      <c r="AO7" s="7" t="n">
        <f aca="false">AO107</f>
        <v>0</v>
      </c>
      <c r="AP7" s="7" t="n">
        <f aca="false">AP107</f>
        <v>0</v>
      </c>
      <c r="AQ7" s="7" t="n">
        <f aca="false">AQ107</f>
        <v>0</v>
      </c>
      <c r="AR7" s="7" t="n">
        <f aca="false">AR107</f>
        <v>0</v>
      </c>
      <c r="AS7" s="7" t="n">
        <f aca="false">AS107</f>
        <v>1</v>
      </c>
      <c r="AT7" s="7" t="n">
        <f aca="false">AT107</f>
        <v>0</v>
      </c>
      <c r="AU7" s="7" t="n">
        <f aca="false">AU107</f>
        <v>0</v>
      </c>
      <c r="AV7" s="7" t="n">
        <f aca="false">AV107</f>
        <v>0</v>
      </c>
      <c r="AW7" s="7" t="n">
        <f aca="false">AW107</f>
        <v>0</v>
      </c>
      <c r="AX7" s="7" t="n">
        <f aca="false">AX107</f>
        <v>0</v>
      </c>
      <c r="AY7" s="7" t="n">
        <f aca="false">AY107</f>
        <v>0</v>
      </c>
      <c r="AZ7" s="8" t="n">
        <f aca="false">IF(Torus=1,D107,0)</f>
        <v>0</v>
      </c>
      <c r="BB7" s="0" t="s">
        <v>7</v>
      </c>
      <c r="BC7" s="0" t="s">
        <v>8</v>
      </c>
      <c r="BD7" s="0" t="s">
        <v>9</v>
      </c>
    </row>
    <row r="8" customFormat="false" ht="13" hidden="false" customHeight="false" outlineLevel="0" collapsed="false">
      <c r="C8" s="6" t="n">
        <f aca="false">IF(Torus=1,AY108,0)</f>
        <v>0</v>
      </c>
      <c r="D8" s="7" t="n">
        <f aca="false">D108</f>
        <v>0</v>
      </c>
      <c r="E8" s="7" t="n">
        <f aca="false">E108</f>
        <v>0</v>
      </c>
      <c r="F8" s="7" t="n">
        <f aca="false">F108</f>
        <v>0</v>
      </c>
      <c r="G8" s="7" t="n">
        <f aca="false">G108</f>
        <v>0</v>
      </c>
      <c r="H8" s="7" t="n">
        <f aca="false">H108</f>
        <v>0</v>
      </c>
      <c r="I8" s="7" t="n">
        <f aca="false">I108</f>
        <v>0</v>
      </c>
      <c r="J8" s="7" t="n">
        <f aca="false">J108</f>
        <v>0</v>
      </c>
      <c r="K8" s="7" t="n">
        <f aca="false">K108</f>
        <v>0</v>
      </c>
      <c r="L8" s="7" t="n">
        <f aca="false">L108</f>
        <v>0</v>
      </c>
      <c r="M8" s="7" t="n">
        <f aca="false">M108</f>
        <v>0</v>
      </c>
      <c r="N8" s="7" t="n">
        <f aca="false">N108</f>
        <v>0</v>
      </c>
      <c r="O8" s="7" t="n">
        <f aca="false">O108</f>
        <v>0</v>
      </c>
      <c r="P8" s="7" t="n">
        <f aca="false">P108</f>
        <v>0</v>
      </c>
      <c r="Q8" s="7" t="n">
        <f aca="false">Q108</f>
        <v>0</v>
      </c>
      <c r="R8" s="7" t="n">
        <f aca="false">R108</f>
        <v>0</v>
      </c>
      <c r="S8" s="7" t="n">
        <f aca="false">S108</f>
        <v>0</v>
      </c>
      <c r="T8" s="7" t="n">
        <f aca="false">T108</f>
        <v>0</v>
      </c>
      <c r="U8" s="7" t="n">
        <f aca="false">U108</f>
        <v>0</v>
      </c>
      <c r="V8" s="7" t="n">
        <f aca="false">V108</f>
        <v>0</v>
      </c>
      <c r="W8" s="7" t="n">
        <f aca="false">W108</f>
        <v>0</v>
      </c>
      <c r="X8" s="7" t="n">
        <f aca="false">X108</f>
        <v>0</v>
      </c>
      <c r="Y8" s="7" t="n">
        <f aca="false">Y108</f>
        <v>0</v>
      </c>
      <c r="Z8" s="7" t="n">
        <f aca="false">Z108</f>
        <v>0</v>
      </c>
      <c r="AA8" s="7" t="n">
        <f aca="false">AA108</f>
        <v>0</v>
      </c>
      <c r="AB8" s="7" t="n">
        <f aca="false">AB108</f>
        <v>0</v>
      </c>
      <c r="AC8" s="7" t="n">
        <f aca="false">AC108</f>
        <v>0</v>
      </c>
      <c r="AD8" s="7" t="n">
        <f aca="false">AD108</f>
        <v>0</v>
      </c>
      <c r="AE8" s="7" t="n">
        <f aca="false">AE108</f>
        <v>0</v>
      </c>
      <c r="AF8" s="7" t="n">
        <f aca="false">AF108</f>
        <v>0</v>
      </c>
      <c r="AG8" s="7" t="n">
        <f aca="false">AG108</f>
        <v>0</v>
      </c>
      <c r="AH8" s="7" t="n">
        <f aca="false">AH108</f>
        <v>0</v>
      </c>
      <c r="AI8" s="7" t="n">
        <f aca="false">AI108</f>
        <v>0</v>
      </c>
      <c r="AJ8" s="7" t="n">
        <f aca="false">AJ108</f>
        <v>0</v>
      </c>
      <c r="AK8" s="7" t="n">
        <f aca="false">AK108</f>
        <v>0</v>
      </c>
      <c r="AL8" s="7" t="n">
        <f aca="false">AL108</f>
        <v>0</v>
      </c>
      <c r="AM8" s="7" t="n">
        <f aca="false">AM108</f>
        <v>0</v>
      </c>
      <c r="AN8" s="7" t="n">
        <f aca="false">AN108</f>
        <v>0</v>
      </c>
      <c r="AO8" s="7" t="n">
        <f aca="false">AO108</f>
        <v>0</v>
      </c>
      <c r="AP8" s="7" t="n">
        <f aca="false">AP108</f>
        <v>0</v>
      </c>
      <c r="AQ8" s="7" t="n">
        <f aca="false">AQ108</f>
        <v>0</v>
      </c>
      <c r="AR8" s="7" t="n">
        <f aca="false">AR108</f>
        <v>0</v>
      </c>
      <c r="AS8" s="7" t="n">
        <f aca="false">AS108</f>
        <v>0</v>
      </c>
      <c r="AT8" s="7" t="n">
        <f aca="false">AT108</f>
        <v>0</v>
      </c>
      <c r="AU8" s="7" t="n">
        <f aca="false">AU108</f>
        <v>0</v>
      </c>
      <c r="AV8" s="7" t="n">
        <f aca="false">AV108</f>
        <v>0</v>
      </c>
      <c r="AW8" s="7" t="n">
        <f aca="false">AW108</f>
        <v>0</v>
      </c>
      <c r="AX8" s="7" t="n">
        <f aca="false">AX108</f>
        <v>0</v>
      </c>
      <c r="AY8" s="7" t="n">
        <f aca="false">AY108</f>
        <v>0</v>
      </c>
      <c r="AZ8" s="8" t="n">
        <f aca="false">IF(Torus=1,D108,0)</f>
        <v>0</v>
      </c>
      <c r="BB8" s="0" t="s">
        <v>10</v>
      </c>
      <c r="BC8" s="0" t="s">
        <v>8</v>
      </c>
      <c r="BD8" s="0" t="s">
        <v>9</v>
      </c>
    </row>
    <row r="9" customFormat="false" ht="13" hidden="false" customHeight="false" outlineLevel="0" collapsed="false">
      <c r="A9" s="0" t="s">
        <v>11</v>
      </c>
      <c r="B9" s="2" t="n">
        <v>1</v>
      </c>
      <c r="C9" s="6" t="n">
        <f aca="false">IF(Torus=1,AY109,0)</f>
        <v>0</v>
      </c>
      <c r="D9" s="7" t="n">
        <f aca="false">D109</f>
        <v>0</v>
      </c>
      <c r="E9" s="7" t="n">
        <f aca="false">E109</f>
        <v>0</v>
      </c>
      <c r="F9" s="7" t="n">
        <f aca="false">F109</f>
        <v>0</v>
      </c>
      <c r="G9" s="7" t="n">
        <f aca="false">G109</f>
        <v>0</v>
      </c>
      <c r="H9" s="7" t="n">
        <f aca="false">H109</f>
        <v>0</v>
      </c>
      <c r="I9" s="7" t="n">
        <f aca="false">I109</f>
        <v>0</v>
      </c>
      <c r="J9" s="7" t="n">
        <f aca="false">J109</f>
        <v>0</v>
      </c>
      <c r="K9" s="7" t="n">
        <f aca="false">K109</f>
        <v>0</v>
      </c>
      <c r="L9" s="7" t="n">
        <f aca="false">L109</f>
        <v>0</v>
      </c>
      <c r="M9" s="7" t="n">
        <f aca="false">M109</f>
        <v>0</v>
      </c>
      <c r="N9" s="7" t="n">
        <f aca="false">N109</f>
        <v>0</v>
      </c>
      <c r="O9" s="7" t="n">
        <f aca="false">O109</f>
        <v>0</v>
      </c>
      <c r="P9" s="7" t="n">
        <f aca="false">P109</f>
        <v>0</v>
      </c>
      <c r="Q9" s="7" t="n">
        <f aca="false">Q109</f>
        <v>0</v>
      </c>
      <c r="R9" s="7" t="n">
        <f aca="false">R109</f>
        <v>0</v>
      </c>
      <c r="S9" s="7" t="n">
        <f aca="false">S109</f>
        <v>0</v>
      </c>
      <c r="T9" s="7" t="n">
        <f aca="false">T109</f>
        <v>0</v>
      </c>
      <c r="U9" s="7" t="n">
        <f aca="false">U109</f>
        <v>0</v>
      </c>
      <c r="V9" s="7" t="n">
        <f aca="false">V109</f>
        <v>1</v>
      </c>
      <c r="W9" s="7" t="n">
        <f aca="false">W109</f>
        <v>0</v>
      </c>
      <c r="X9" s="7" t="n">
        <f aca="false">X109</f>
        <v>0</v>
      </c>
      <c r="Y9" s="7" t="n">
        <f aca="false">Y109</f>
        <v>0</v>
      </c>
      <c r="Z9" s="7" t="n">
        <f aca="false">Z109</f>
        <v>1</v>
      </c>
      <c r="AA9" s="7" t="n">
        <f aca="false">AA109</f>
        <v>1</v>
      </c>
      <c r="AB9" s="7" t="n">
        <f aca="false">AB109</f>
        <v>1</v>
      </c>
      <c r="AC9" s="7" t="n">
        <f aca="false">AC109</f>
        <v>0</v>
      </c>
      <c r="AD9" s="7" t="n">
        <f aca="false">AD109</f>
        <v>0</v>
      </c>
      <c r="AE9" s="7" t="n">
        <f aca="false">AE109</f>
        <v>0</v>
      </c>
      <c r="AF9" s="7" t="n">
        <f aca="false">AF109</f>
        <v>0</v>
      </c>
      <c r="AG9" s="7" t="n">
        <f aca="false">AG109</f>
        <v>0</v>
      </c>
      <c r="AH9" s="7" t="n">
        <f aca="false">AH109</f>
        <v>0</v>
      </c>
      <c r="AI9" s="7" t="n">
        <f aca="false">AI109</f>
        <v>0</v>
      </c>
      <c r="AJ9" s="7" t="n">
        <f aca="false">AJ109</f>
        <v>0</v>
      </c>
      <c r="AK9" s="7" t="n">
        <f aca="false">AK109</f>
        <v>0</v>
      </c>
      <c r="AL9" s="7" t="n">
        <f aca="false">AL109</f>
        <v>0</v>
      </c>
      <c r="AM9" s="7" t="n">
        <f aca="false">AM109</f>
        <v>0</v>
      </c>
      <c r="AN9" s="7" t="n">
        <f aca="false">AN109</f>
        <v>0</v>
      </c>
      <c r="AO9" s="7" t="n">
        <f aca="false">AO109</f>
        <v>0</v>
      </c>
      <c r="AP9" s="7" t="n">
        <f aca="false">AP109</f>
        <v>0</v>
      </c>
      <c r="AQ9" s="7" t="n">
        <f aca="false">AQ109</f>
        <v>0</v>
      </c>
      <c r="AR9" s="7" t="n">
        <f aca="false">AR109</f>
        <v>0</v>
      </c>
      <c r="AS9" s="7" t="n">
        <f aca="false">AS109</f>
        <v>0</v>
      </c>
      <c r="AT9" s="7" t="n">
        <f aca="false">AT109</f>
        <v>0</v>
      </c>
      <c r="AU9" s="7" t="n">
        <f aca="false">AU109</f>
        <v>0</v>
      </c>
      <c r="AV9" s="7" t="n">
        <f aca="false">AV109</f>
        <v>0</v>
      </c>
      <c r="AW9" s="7" t="n">
        <f aca="false">AW109</f>
        <v>0</v>
      </c>
      <c r="AX9" s="7" t="n">
        <f aca="false">AX109</f>
        <v>0</v>
      </c>
      <c r="AY9" s="7" t="n">
        <f aca="false">AY109</f>
        <v>0</v>
      </c>
      <c r="AZ9" s="8" t="n">
        <f aca="false">IF(Torus=1,D109,0)</f>
        <v>0</v>
      </c>
    </row>
    <row r="10" customFormat="false" ht="13" hidden="false" customHeight="false" outlineLevel="0" collapsed="false">
      <c r="C10" s="6" t="n">
        <f aca="false">IF(Torus=1,AY110,0)</f>
        <v>0</v>
      </c>
      <c r="D10" s="7" t="n">
        <f aca="false">D110</f>
        <v>0</v>
      </c>
      <c r="E10" s="7" t="n">
        <f aca="false">E110</f>
        <v>0</v>
      </c>
      <c r="F10" s="7" t="n">
        <f aca="false">F110</f>
        <v>0</v>
      </c>
      <c r="G10" s="7" t="n">
        <f aca="false">G110</f>
        <v>0</v>
      </c>
      <c r="H10" s="7" t="n">
        <f aca="false">H110</f>
        <v>0</v>
      </c>
      <c r="I10" s="7" t="n">
        <f aca="false">I110</f>
        <v>0</v>
      </c>
      <c r="J10" s="7" t="n">
        <f aca="false">J110</f>
        <v>0</v>
      </c>
      <c r="K10" s="7" t="n">
        <f aca="false">K110</f>
        <v>0</v>
      </c>
      <c r="L10" s="7" t="n">
        <f aca="false">L110</f>
        <v>0</v>
      </c>
      <c r="M10" s="7" t="n">
        <f aca="false">M110</f>
        <v>0</v>
      </c>
      <c r="N10" s="7" t="n">
        <f aca="false">N110</f>
        <v>0</v>
      </c>
      <c r="O10" s="7" t="n">
        <f aca="false">O110</f>
        <v>0</v>
      </c>
      <c r="P10" s="7" t="n">
        <f aca="false">P110</f>
        <v>0</v>
      </c>
      <c r="Q10" s="7" t="n">
        <f aca="false">Q110</f>
        <v>0</v>
      </c>
      <c r="R10" s="7" t="n">
        <f aca="false">R110</f>
        <v>0</v>
      </c>
      <c r="S10" s="7" t="n">
        <f aca="false">S110</f>
        <v>0</v>
      </c>
      <c r="T10" s="7" t="n">
        <f aca="false">T110</f>
        <v>0</v>
      </c>
      <c r="U10" s="7" t="n">
        <f aca="false">U110</f>
        <v>0</v>
      </c>
      <c r="V10" s="7" t="n">
        <f aca="false">V110</f>
        <v>1</v>
      </c>
      <c r="W10" s="7" t="n">
        <f aca="false">W110</f>
        <v>1</v>
      </c>
      <c r="X10" s="7" t="n">
        <f aca="false">X110</f>
        <v>1</v>
      </c>
      <c r="Y10" s="7" t="n">
        <f aca="false">Y110</f>
        <v>0</v>
      </c>
      <c r="Z10" s="7" t="n">
        <f aca="false">Z110</f>
        <v>0</v>
      </c>
      <c r="AA10" s="7" t="n">
        <f aca="false">AA110</f>
        <v>1</v>
      </c>
      <c r="AB10" s="7" t="n">
        <f aca="false">AB110</f>
        <v>0</v>
      </c>
      <c r="AC10" s="7" t="n">
        <f aca="false">AC110</f>
        <v>0</v>
      </c>
      <c r="AD10" s="7" t="n">
        <f aca="false">AD110</f>
        <v>0</v>
      </c>
      <c r="AE10" s="7" t="n">
        <f aca="false">AE110</f>
        <v>0</v>
      </c>
      <c r="AF10" s="7" t="n">
        <f aca="false">AF110</f>
        <v>0</v>
      </c>
      <c r="AG10" s="7" t="n">
        <f aca="false">AG110</f>
        <v>0</v>
      </c>
      <c r="AH10" s="7" t="n">
        <f aca="false">AH110</f>
        <v>0</v>
      </c>
      <c r="AI10" s="7" t="n">
        <f aca="false">AI110</f>
        <v>0</v>
      </c>
      <c r="AJ10" s="7" t="n">
        <f aca="false">AJ110</f>
        <v>0</v>
      </c>
      <c r="AK10" s="7" t="n">
        <f aca="false">AK110</f>
        <v>0</v>
      </c>
      <c r="AL10" s="7" t="n">
        <f aca="false">AL110</f>
        <v>0</v>
      </c>
      <c r="AM10" s="7" t="n">
        <f aca="false">AM110</f>
        <v>0</v>
      </c>
      <c r="AN10" s="7" t="n">
        <f aca="false">AN110</f>
        <v>0</v>
      </c>
      <c r="AO10" s="7" t="n">
        <f aca="false">AO110</f>
        <v>0</v>
      </c>
      <c r="AP10" s="7" t="n">
        <f aca="false">AP110</f>
        <v>0</v>
      </c>
      <c r="AQ10" s="7" t="n">
        <f aca="false">AQ110</f>
        <v>0</v>
      </c>
      <c r="AR10" s="7" t="n">
        <f aca="false">AR110</f>
        <v>0</v>
      </c>
      <c r="AS10" s="7" t="n">
        <f aca="false">AS110</f>
        <v>0</v>
      </c>
      <c r="AT10" s="7" t="n">
        <f aca="false">AT110</f>
        <v>0</v>
      </c>
      <c r="AU10" s="7" t="n">
        <f aca="false">AU110</f>
        <v>0</v>
      </c>
      <c r="AV10" s="7" t="n">
        <f aca="false">AV110</f>
        <v>0</v>
      </c>
      <c r="AW10" s="7" t="n">
        <f aca="false">AW110</f>
        <v>0</v>
      </c>
      <c r="AX10" s="7" t="n">
        <f aca="false">AX110</f>
        <v>0</v>
      </c>
      <c r="AY10" s="7" t="n">
        <f aca="false">AY110</f>
        <v>0</v>
      </c>
      <c r="AZ10" s="8" t="n">
        <f aca="false">IF(Torus=1,D110,0)</f>
        <v>0</v>
      </c>
      <c r="BB10" s="0" t="s">
        <v>12</v>
      </c>
    </row>
    <row r="11" customFormat="false" ht="13" hidden="false" customHeight="false" outlineLevel="0" collapsed="false">
      <c r="C11" s="6" t="n">
        <f aca="false">IF(Torus=1,AY111,0)</f>
        <v>0</v>
      </c>
      <c r="D11" s="7" t="n">
        <f aca="false">D111</f>
        <v>0</v>
      </c>
      <c r="E11" s="7" t="n">
        <f aca="false">E111</f>
        <v>0</v>
      </c>
      <c r="F11" s="7" t="n">
        <f aca="false">F111</f>
        <v>0</v>
      </c>
      <c r="G11" s="7" t="n">
        <f aca="false">G111</f>
        <v>0</v>
      </c>
      <c r="H11" s="7" t="n">
        <f aca="false">H111</f>
        <v>0</v>
      </c>
      <c r="I11" s="7" t="n">
        <f aca="false">I111</f>
        <v>0</v>
      </c>
      <c r="J11" s="7" t="n">
        <f aca="false">J111</f>
        <v>1</v>
      </c>
      <c r="K11" s="7" t="n">
        <f aca="false">K111</f>
        <v>0</v>
      </c>
      <c r="L11" s="7" t="n">
        <f aca="false">L111</f>
        <v>0</v>
      </c>
      <c r="M11" s="7" t="n">
        <f aca="false">M111</f>
        <v>0</v>
      </c>
      <c r="N11" s="7" t="n">
        <f aca="false">N111</f>
        <v>0</v>
      </c>
      <c r="O11" s="7" t="n">
        <f aca="false">O111</f>
        <v>0</v>
      </c>
      <c r="P11" s="7" t="n">
        <f aca="false">P111</f>
        <v>0</v>
      </c>
      <c r="Q11" s="7" t="n">
        <f aca="false">Q111</f>
        <v>0</v>
      </c>
      <c r="R11" s="7" t="n">
        <f aca="false">R111</f>
        <v>0</v>
      </c>
      <c r="S11" s="7" t="n">
        <f aca="false">S111</f>
        <v>0</v>
      </c>
      <c r="T11" s="7" t="n">
        <f aca="false">T111</f>
        <v>0</v>
      </c>
      <c r="U11" s="7" t="n">
        <f aca="false">U111</f>
        <v>0</v>
      </c>
      <c r="V11" s="7" t="n">
        <f aca="false">V111</f>
        <v>0</v>
      </c>
      <c r="W11" s="7" t="n">
        <f aca="false">W111</f>
        <v>1</v>
      </c>
      <c r="X11" s="7" t="n">
        <f aca="false">X111</f>
        <v>0</v>
      </c>
      <c r="Y11" s="7" t="n">
        <f aca="false">Y111</f>
        <v>0</v>
      </c>
      <c r="Z11" s="7" t="n">
        <f aca="false">Z111</f>
        <v>0</v>
      </c>
      <c r="AA11" s="7" t="n">
        <f aca="false">AA111</f>
        <v>0</v>
      </c>
      <c r="AB11" s="7" t="n">
        <f aca="false">AB111</f>
        <v>0</v>
      </c>
      <c r="AC11" s="7" t="n">
        <f aca="false">AC111</f>
        <v>0</v>
      </c>
      <c r="AD11" s="7" t="n">
        <f aca="false">AD111</f>
        <v>0</v>
      </c>
      <c r="AE11" s="7" t="n">
        <f aca="false">AE111</f>
        <v>0</v>
      </c>
      <c r="AF11" s="7" t="n">
        <f aca="false">AF111</f>
        <v>0</v>
      </c>
      <c r="AG11" s="7" t="n">
        <f aca="false">AG111</f>
        <v>0</v>
      </c>
      <c r="AH11" s="7" t="n">
        <f aca="false">AH111</f>
        <v>0</v>
      </c>
      <c r="AI11" s="7" t="n">
        <f aca="false">AI111</f>
        <v>0</v>
      </c>
      <c r="AJ11" s="7" t="n">
        <f aca="false">AJ111</f>
        <v>0</v>
      </c>
      <c r="AK11" s="7" t="n">
        <f aca="false">AK111</f>
        <v>0</v>
      </c>
      <c r="AL11" s="7" t="n">
        <f aca="false">AL111</f>
        <v>0</v>
      </c>
      <c r="AM11" s="7" t="n">
        <f aca="false">AM111</f>
        <v>0</v>
      </c>
      <c r="AN11" s="7" t="n">
        <f aca="false">AN111</f>
        <v>0</v>
      </c>
      <c r="AO11" s="7" t="n">
        <f aca="false">AO111</f>
        <v>0</v>
      </c>
      <c r="AP11" s="7" t="n">
        <f aca="false">AP111</f>
        <v>0</v>
      </c>
      <c r="AQ11" s="7" t="n">
        <f aca="false">AQ111</f>
        <v>0</v>
      </c>
      <c r="AR11" s="7" t="n">
        <f aca="false">AR111</f>
        <v>0</v>
      </c>
      <c r="AS11" s="7" t="n">
        <f aca="false">AS111</f>
        <v>0</v>
      </c>
      <c r="AT11" s="7" t="n">
        <f aca="false">AT111</f>
        <v>0</v>
      </c>
      <c r="AU11" s="7" t="n">
        <f aca="false">AU111</f>
        <v>0</v>
      </c>
      <c r="AV11" s="7" t="n">
        <f aca="false">AV111</f>
        <v>0</v>
      </c>
      <c r="AW11" s="7" t="n">
        <f aca="false">AW111</f>
        <v>0</v>
      </c>
      <c r="AX11" s="7" t="n">
        <f aca="false">AX111</f>
        <v>0</v>
      </c>
      <c r="AY11" s="7" t="n">
        <f aca="false">AY111</f>
        <v>0</v>
      </c>
      <c r="AZ11" s="8" t="n">
        <f aca="false">IF(Torus=1,D111,0)</f>
        <v>0</v>
      </c>
      <c r="BB11" s="0" t="s">
        <v>13</v>
      </c>
    </row>
    <row r="12" customFormat="false" ht="13" hidden="false" customHeight="false" outlineLevel="0" collapsed="false">
      <c r="C12" s="6" t="n">
        <f aca="false">IF(Torus=1,AY112,0)</f>
        <v>0</v>
      </c>
      <c r="D12" s="7" t="n">
        <f aca="false">D112</f>
        <v>0</v>
      </c>
      <c r="E12" s="7" t="n">
        <f aca="false">E112</f>
        <v>0</v>
      </c>
      <c r="F12" s="7" t="n">
        <f aca="false">F112</f>
        <v>0</v>
      </c>
      <c r="G12" s="7" t="n">
        <f aca="false">G112</f>
        <v>0</v>
      </c>
      <c r="H12" s="7" t="n">
        <f aca="false">H112</f>
        <v>0</v>
      </c>
      <c r="I12" s="7" t="n">
        <f aca="false">I112</f>
        <v>1</v>
      </c>
      <c r="J12" s="7" t="n">
        <f aca="false">J112</f>
        <v>1</v>
      </c>
      <c r="K12" s="7" t="n">
        <f aca="false">K112</f>
        <v>1</v>
      </c>
      <c r="L12" s="7" t="n">
        <f aca="false">L112</f>
        <v>0</v>
      </c>
      <c r="M12" s="7" t="n">
        <f aca="false">M112</f>
        <v>0</v>
      </c>
      <c r="N12" s="7" t="n">
        <f aca="false">N112</f>
        <v>0</v>
      </c>
      <c r="O12" s="7" t="n">
        <f aca="false">O112</f>
        <v>0</v>
      </c>
      <c r="P12" s="7" t="n">
        <f aca="false">P112</f>
        <v>0</v>
      </c>
      <c r="Q12" s="7" t="n">
        <f aca="false">Q112</f>
        <v>0</v>
      </c>
      <c r="R12" s="7" t="n">
        <f aca="false">R112</f>
        <v>0</v>
      </c>
      <c r="S12" s="7" t="n">
        <f aca="false">S112</f>
        <v>0</v>
      </c>
      <c r="T12" s="7" t="n">
        <f aca="false">T112</f>
        <v>0</v>
      </c>
      <c r="U12" s="7" t="n">
        <f aca="false">U112</f>
        <v>0</v>
      </c>
      <c r="V12" s="7" t="n">
        <f aca="false">V112</f>
        <v>0</v>
      </c>
      <c r="W12" s="7" t="n">
        <f aca="false">W112</f>
        <v>0</v>
      </c>
      <c r="X12" s="7" t="n">
        <f aca="false">X112</f>
        <v>0</v>
      </c>
      <c r="Y12" s="7" t="n">
        <f aca="false">Y112</f>
        <v>0</v>
      </c>
      <c r="Z12" s="7" t="n">
        <f aca="false">Z112</f>
        <v>0</v>
      </c>
      <c r="AA12" s="7" t="n">
        <f aca="false">AA112</f>
        <v>0</v>
      </c>
      <c r="AB12" s="7" t="n">
        <f aca="false">AB112</f>
        <v>0</v>
      </c>
      <c r="AC12" s="7" t="n">
        <f aca="false">AC112</f>
        <v>0</v>
      </c>
      <c r="AD12" s="7" t="n">
        <f aca="false">AD112</f>
        <v>0</v>
      </c>
      <c r="AE12" s="7" t="n">
        <f aca="false">AE112</f>
        <v>0</v>
      </c>
      <c r="AF12" s="7" t="n">
        <f aca="false">AF112</f>
        <v>0</v>
      </c>
      <c r="AG12" s="7" t="n">
        <f aca="false">AG112</f>
        <v>1</v>
      </c>
      <c r="AH12" s="7" t="n">
        <f aca="false">AH112</f>
        <v>1</v>
      </c>
      <c r="AI12" s="7" t="n">
        <f aca="false">AI112</f>
        <v>1</v>
      </c>
      <c r="AJ12" s="7" t="n">
        <f aca="false">AJ112</f>
        <v>1</v>
      </c>
      <c r="AK12" s="7" t="n">
        <f aca="false">AK112</f>
        <v>1</v>
      </c>
      <c r="AL12" s="7" t="n">
        <f aca="false">AL112</f>
        <v>0</v>
      </c>
      <c r="AM12" s="7" t="n">
        <f aca="false">AM112</f>
        <v>0</v>
      </c>
      <c r="AN12" s="7" t="n">
        <f aca="false">AN112</f>
        <v>0</v>
      </c>
      <c r="AO12" s="7" t="n">
        <f aca="false">AO112</f>
        <v>0</v>
      </c>
      <c r="AP12" s="7" t="n">
        <f aca="false">AP112</f>
        <v>0</v>
      </c>
      <c r="AQ12" s="7" t="n">
        <f aca="false">AQ112</f>
        <v>0</v>
      </c>
      <c r="AR12" s="7" t="n">
        <f aca="false">AR112</f>
        <v>0</v>
      </c>
      <c r="AS12" s="7" t="n">
        <f aca="false">AS112</f>
        <v>0</v>
      </c>
      <c r="AT12" s="7" t="n">
        <f aca="false">AT112</f>
        <v>0</v>
      </c>
      <c r="AU12" s="7" t="n">
        <f aca="false">AU112</f>
        <v>0</v>
      </c>
      <c r="AV12" s="7" t="n">
        <f aca="false">AV112</f>
        <v>0</v>
      </c>
      <c r="AW12" s="7" t="n">
        <f aca="false">AW112</f>
        <v>0</v>
      </c>
      <c r="AX12" s="7" t="n">
        <f aca="false">AX112</f>
        <v>0</v>
      </c>
      <c r="AY12" s="7" t="n">
        <f aca="false">AY112</f>
        <v>0</v>
      </c>
      <c r="AZ12" s="8" t="n">
        <f aca="false">IF(Torus=1,D112,0)</f>
        <v>0</v>
      </c>
    </row>
    <row r="13" customFormat="false" ht="13" hidden="false" customHeight="false" outlineLevel="0" collapsed="false">
      <c r="C13" s="6" t="n">
        <f aca="false">IF(Torus=1,AY113,0)</f>
        <v>0</v>
      </c>
      <c r="D13" s="7" t="n">
        <f aca="false">D113</f>
        <v>0</v>
      </c>
      <c r="E13" s="7" t="n">
        <f aca="false">E113</f>
        <v>0</v>
      </c>
      <c r="F13" s="7" t="n">
        <f aca="false">F113</f>
        <v>0</v>
      </c>
      <c r="G13" s="7" t="n">
        <f aca="false">G113</f>
        <v>0</v>
      </c>
      <c r="H13" s="7" t="n">
        <f aca="false">H113</f>
        <v>0</v>
      </c>
      <c r="I13" s="7" t="n">
        <f aca="false">I113</f>
        <v>1</v>
      </c>
      <c r="J13" s="7" t="n">
        <f aca="false">J113</f>
        <v>1</v>
      </c>
      <c r="K13" s="7" t="n">
        <f aca="false">K113</f>
        <v>1</v>
      </c>
      <c r="L13" s="7" t="n">
        <f aca="false">L113</f>
        <v>0</v>
      </c>
      <c r="M13" s="7" t="n">
        <f aca="false">M113</f>
        <v>0</v>
      </c>
      <c r="N13" s="7" t="n">
        <f aca="false">N113</f>
        <v>0</v>
      </c>
      <c r="O13" s="7" t="n">
        <f aca="false">O113</f>
        <v>0</v>
      </c>
      <c r="P13" s="7" t="n">
        <f aca="false">P113</f>
        <v>0</v>
      </c>
      <c r="Q13" s="7" t="n">
        <f aca="false">Q113</f>
        <v>0</v>
      </c>
      <c r="R13" s="7" t="n">
        <f aca="false">R113</f>
        <v>0</v>
      </c>
      <c r="S13" s="7" t="n">
        <f aca="false">S113</f>
        <v>0</v>
      </c>
      <c r="T13" s="7" t="n">
        <f aca="false">T113</f>
        <v>0</v>
      </c>
      <c r="U13" s="7" t="n">
        <f aca="false">U113</f>
        <v>0</v>
      </c>
      <c r="V13" s="7" t="n">
        <f aca="false">V113</f>
        <v>0</v>
      </c>
      <c r="W13" s="7" t="n">
        <f aca="false">W113</f>
        <v>0</v>
      </c>
      <c r="X13" s="7" t="n">
        <f aca="false">X113</f>
        <v>0</v>
      </c>
      <c r="Y13" s="7" t="n">
        <f aca="false">Y113</f>
        <v>0</v>
      </c>
      <c r="Z13" s="7" t="n">
        <f aca="false">Z113</f>
        <v>0</v>
      </c>
      <c r="AA13" s="7" t="n">
        <f aca="false">AA113</f>
        <v>0</v>
      </c>
      <c r="AB13" s="7" t="n">
        <f aca="false">AB113</f>
        <v>0</v>
      </c>
      <c r="AC13" s="7" t="n">
        <f aca="false">AC113</f>
        <v>0</v>
      </c>
      <c r="AD13" s="7" t="n">
        <f aca="false">AD113</f>
        <v>0</v>
      </c>
      <c r="AE13" s="7" t="n">
        <f aca="false">AE113</f>
        <v>0</v>
      </c>
      <c r="AF13" s="7" t="n">
        <f aca="false">AF113</f>
        <v>0</v>
      </c>
      <c r="AG13" s="7" t="n">
        <f aca="false">AG113</f>
        <v>1</v>
      </c>
      <c r="AH13" s="7" t="n">
        <f aca="false">AH113</f>
        <v>1</v>
      </c>
      <c r="AI13" s="7" t="n">
        <f aca="false">AI113</f>
        <v>1</v>
      </c>
      <c r="AJ13" s="7" t="n">
        <f aca="false">AJ113</f>
        <v>1</v>
      </c>
      <c r="AK13" s="7" t="n">
        <f aca="false">AK113</f>
        <v>1</v>
      </c>
      <c r="AL13" s="7" t="n">
        <f aca="false">AL113</f>
        <v>0</v>
      </c>
      <c r="AM13" s="7" t="n">
        <f aca="false">AM113</f>
        <v>0</v>
      </c>
      <c r="AN13" s="7" t="n">
        <f aca="false">AN113</f>
        <v>0</v>
      </c>
      <c r="AO13" s="7" t="n">
        <f aca="false">AO113</f>
        <v>0</v>
      </c>
      <c r="AP13" s="7" t="n">
        <f aca="false">AP113</f>
        <v>0</v>
      </c>
      <c r="AQ13" s="7" t="n">
        <f aca="false">AQ113</f>
        <v>0</v>
      </c>
      <c r="AR13" s="7" t="n">
        <f aca="false">AR113</f>
        <v>1</v>
      </c>
      <c r="AS13" s="7" t="n">
        <f aca="false">AS113</f>
        <v>0</v>
      </c>
      <c r="AT13" s="7" t="n">
        <f aca="false">AT113</f>
        <v>0</v>
      </c>
      <c r="AU13" s="7" t="n">
        <f aca="false">AU113</f>
        <v>0</v>
      </c>
      <c r="AV13" s="7" t="n">
        <f aca="false">AV113</f>
        <v>0</v>
      </c>
      <c r="AW13" s="7" t="n">
        <f aca="false">AW113</f>
        <v>0</v>
      </c>
      <c r="AX13" s="7" t="n">
        <f aca="false">AX113</f>
        <v>0</v>
      </c>
      <c r="AY13" s="7" t="n">
        <f aca="false">AY113</f>
        <v>0</v>
      </c>
      <c r="AZ13" s="8" t="n">
        <f aca="false">IF(Torus=1,D113,0)</f>
        <v>0</v>
      </c>
    </row>
    <row r="14" customFormat="false" ht="13" hidden="false" customHeight="false" outlineLevel="0" collapsed="false">
      <c r="C14" s="6" t="n">
        <f aca="false">IF(Torus=1,AY114,0)</f>
        <v>0</v>
      </c>
      <c r="D14" s="7" t="n">
        <f aca="false">D114</f>
        <v>0</v>
      </c>
      <c r="E14" s="7" t="n">
        <f aca="false">E114</f>
        <v>0</v>
      </c>
      <c r="F14" s="7" t="n">
        <f aca="false">F114</f>
        <v>0</v>
      </c>
      <c r="G14" s="7" t="n">
        <f aca="false">G114</f>
        <v>0</v>
      </c>
      <c r="H14" s="7" t="n">
        <f aca="false">H114</f>
        <v>0</v>
      </c>
      <c r="I14" s="7" t="n">
        <f aca="false">I114</f>
        <v>0</v>
      </c>
      <c r="J14" s="7" t="n">
        <f aca="false">J114</f>
        <v>1</v>
      </c>
      <c r="K14" s="7" t="n">
        <f aca="false">K114</f>
        <v>0</v>
      </c>
      <c r="L14" s="7" t="n">
        <f aca="false">L114</f>
        <v>0</v>
      </c>
      <c r="M14" s="7" t="n">
        <f aca="false">M114</f>
        <v>0</v>
      </c>
      <c r="N14" s="7" t="n">
        <f aca="false">N114</f>
        <v>0</v>
      </c>
      <c r="O14" s="7" t="n">
        <f aca="false">O114</f>
        <v>0</v>
      </c>
      <c r="P14" s="7" t="n">
        <f aca="false">P114</f>
        <v>0</v>
      </c>
      <c r="Q14" s="7" t="n">
        <f aca="false">Q114</f>
        <v>0</v>
      </c>
      <c r="R14" s="7" t="n">
        <f aca="false">R114</f>
        <v>0</v>
      </c>
      <c r="S14" s="7" t="n">
        <f aca="false">S114</f>
        <v>0</v>
      </c>
      <c r="T14" s="7" t="n">
        <f aca="false">T114</f>
        <v>0</v>
      </c>
      <c r="U14" s="7" t="n">
        <f aca="false">U114</f>
        <v>0</v>
      </c>
      <c r="V14" s="7" t="n">
        <f aca="false">V114</f>
        <v>0</v>
      </c>
      <c r="W14" s="7" t="n">
        <f aca="false">W114</f>
        <v>0</v>
      </c>
      <c r="X14" s="7" t="n">
        <f aca="false">X114</f>
        <v>0</v>
      </c>
      <c r="Y14" s="7" t="n">
        <f aca="false">Y114</f>
        <v>0</v>
      </c>
      <c r="Z14" s="7" t="n">
        <f aca="false">Z114</f>
        <v>0</v>
      </c>
      <c r="AA14" s="7" t="n">
        <f aca="false">AA114</f>
        <v>0</v>
      </c>
      <c r="AB14" s="7" t="n">
        <f aca="false">AB114</f>
        <v>0</v>
      </c>
      <c r="AC14" s="7" t="n">
        <f aca="false">AC114</f>
        <v>0</v>
      </c>
      <c r="AD14" s="7" t="n">
        <f aca="false">AD114</f>
        <v>0</v>
      </c>
      <c r="AE14" s="7" t="n">
        <f aca="false">AE114</f>
        <v>0</v>
      </c>
      <c r="AF14" s="7" t="n">
        <f aca="false">AF114</f>
        <v>0</v>
      </c>
      <c r="AG14" s="7" t="n">
        <f aca="false">AG114</f>
        <v>1</v>
      </c>
      <c r="AH14" s="7" t="n">
        <f aca="false">AH114</f>
        <v>1</v>
      </c>
      <c r="AI14" s="7" t="n">
        <f aca="false">AI114</f>
        <v>1</v>
      </c>
      <c r="AJ14" s="7" t="n">
        <f aca="false">AJ114</f>
        <v>1</v>
      </c>
      <c r="AK14" s="7" t="n">
        <f aca="false">AK114</f>
        <v>1</v>
      </c>
      <c r="AL14" s="7" t="n">
        <f aca="false">AL114</f>
        <v>0</v>
      </c>
      <c r="AM14" s="7" t="n">
        <f aca="false">AM114</f>
        <v>0</v>
      </c>
      <c r="AN14" s="7" t="n">
        <f aca="false">AN114</f>
        <v>0</v>
      </c>
      <c r="AO14" s="7" t="n">
        <f aca="false">AO114</f>
        <v>0</v>
      </c>
      <c r="AP14" s="7" t="n">
        <f aca="false">AP114</f>
        <v>0</v>
      </c>
      <c r="AQ14" s="7" t="n">
        <f aca="false">AQ114</f>
        <v>1</v>
      </c>
      <c r="AR14" s="7" t="n">
        <f aca="false">AR114</f>
        <v>1</v>
      </c>
      <c r="AS14" s="7" t="n">
        <f aca="false">AS114</f>
        <v>1</v>
      </c>
      <c r="AT14" s="7" t="n">
        <f aca="false">AT114</f>
        <v>0</v>
      </c>
      <c r="AU14" s="7" t="n">
        <f aca="false">AU114</f>
        <v>0</v>
      </c>
      <c r="AV14" s="7" t="n">
        <f aca="false">AV114</f>
        <v>0</v>
      </c>
      <c r="AW14" s="7" t="n">
        <f aca="false">AW114</f>
        <v>0</v>
      </c>
      <c r="AX14" s="7" t="n">
        <f aca="false">AX114</f>
        <v>0</v>
      </c>
      <c r="AY14" s="7" t="n">
        <f aca="false">AY114</f>
        <v>0</v>
      </c>
      <c r="AZ14" s="8" t="n">
        <f aca="false">IF(Torus=1,D114,0)</f>
        <v>0</v>
      </c>
    </row>
    <row r="15" customFormat="false" ht="13" hidden="false" customHeight="false" outlineLevel="0" collapsed="false">
      <c r="C15" s="6" t="n">
        <f aca="false">IF(Torus=1,AY115,0)</f>
        <v>0</v>
      </c>
      <c r="D15" s="7" t="n">
        <f aca="false">D115</f>
        <v>0</v>
      </c>
      <c r="E15" s="7" t="n">
        <f aca="false">E115</f>
        <v>0</v>
      </c>
      <c r="F15" s="7" t="n">
        <f aca="false">F115</f>
        <v>0</v>
      </c>
      <c r="G15" s="7" t="n">
        <f aca="false">G115</f>
        <v>0</v>
      </c>
      <c r="H15" s="7" t="n">
        <f aca="false">H115</f>
        <v>0</v>
      </c>
      <c r="I15" s="7" t="n">
        <f aca="false">I115</f>
        <v>0</v>
      </c>
      <c r="J15" s="7" t="n">
        <f aca="false">J115</f>
        <v>0</v>
      </c>
      <c r="K15" s="7" t="n">
        <f aca="false">K115</f>
        <v>0</v>
      </c>
      <c r="L15" s="7" t="n">
        <f aca="false">L115</f>
        <v>0</v>
      </c>
      <c r="M15" s="7" t="n">
        <f aca="false">M115</f>
        <v>0</v>
      </c>
      <c r="N15" s="7" t="n">
        <f aca="false">N115</f>
        <v>0</v>
      </c>
      <c r="O15" s="7" t="n">
        <f aca="false">O115</f>
        <v>0</v>
      </c>
      <c r="P15" s="7" t="n">
        <f aca="false">P115</f>
        <v>0</v>
      </c>
      <c r="Q15" s="7" t="n">
        <f aca="false">Q115</f>
        <v>0</v>
      </c>
      <c r="R15" s="7" t="n">
        <f aca="false">R115</f>
        <v>0</v>
      </c>
      <c r="S15" s="7" t="n">
        <f aca="false">S115</f>
        <v>0</v>
      </c>
      <c r="T15" s="7" t="n">
        <f aca="false">T115</f>
        <v>0</v>
      </c>
      <c r="U15" s="7" t="n">
        <f aca="false">U115</f>
        <v>0</v>
      </c>
      <c r="V15" s="7" t="n">
        <f aca="false">V115</f>
        <v>0</v>
      </c>
      <c r="W15" s="7" t="n">
        <f aca="false">W115</f>
        <v>0</v>
      </c>
      <c r="X15" s="7" t="n">
        <f aca="false">X115</f>
        <v>0</v>
      </c>
      <c r="Y15" s="7" t="n">
        <f aca="false">Y115</f>
        <v>0</v>
      </c>
      <c r="Z15" s="7" t="n">
        <f aca="false">Z115</f>
        <v>0</v>
      </c>
      <c r="AA15" s="7" t="n">
        <f aca="false">AA115</f>
        <v>0</v>
      </c>
      <c r="AB15" s="7" t="n">
        <f aca="false">AB115</f>
        <v>0</v>
      </c>
      <c r="AC15" s="7" t="n">
        <f aca="false">AC115</f>
        <v>0</v>
      </c>
      <c r="AD15" s="7" t="n">
        <f aca="false">AD115</f>
        <v>0</v>
      </c>
      <c r="AE15" s="7" t="n">
        <f aca="false">AE115</f>
        <v>0</v>
      </c>
      <c r="AF15" s="7" t="n">
        <f aca="false">AF115</f>
        <v>0</v>
      </c>
      <c r="AG15" s="7" t="n">
        <f aca="false">AG115</f>
        <v>1</v>
      </c>
      <c r="AH15" s="7" t="n">
        <f aca="false">AH115</f>
        <v>1</v>
      </c>
      <c r="AI15" s="7" t="n">
        <f aca="false">AI115</f>
        <v>1</v>
      </c>
      <c r="AJ15" s="7" t="n">
        <f aca="false">AJ115</f>
        <v>1</v>
      </c>
      <c r="AK15" s="7" t="n">
        <f aca="false">AK115</f>
        <v>1</v>
      </c>
      <c r="AL15" s="7" t="n">
        <f aca="false">AL115</f>
        <v>0</v>
      </c>
      <c r="AM15" s="7" t="n">
        <f aca="false">AM115</f>
        <v>0</v>
      </c>
      <c r="AN15" s="7" t="n">
        <f aca="false">AN115</f>
        <v>0</v>
      </c>
      <c r="AO15" s="7" t="n">
        <f aca="false">AO115</f>
        <v>0</v>
      </c>
      <c r="AP15" s="7" t="n">
        <f aca="false">AP115</f>
        <v>0</v>
      </c>
      <c r="AQ15" s="7" t="n">
        <f aca="false">AQ115</f>
        <v>1</v>
      </c>
      <c r="AR15" s="7" t="n">
        <f aca="false">AR115</f>
        <v>1</v>
      </c>
      <c r="AS15" s="7" t="n">
        <f aca="false">AS115</f>
        <v>1</v>
      </c>
      <c r="AT15" s="7" t="n">
        <f aca="false">AT115</f>
        <v>0</v>
      </c>
      <c r="AU15" s="7" t="n">
        <f aca="false">AU115</f>
        <v>0</v>
      </c>
      <c r="AV15" s="7" t="n">
        <f aca="false">AV115</f>
        <v>0</v>
      </c>
      <c r="AW15" s="7" t="n">
        <f aca="false">AW115</f>
        <v>0</v>
      </c>
      <c r="AX15" s="7" t="n">
        <f aca="false">AX115</f>
        <v>0</v>
      </c>
      <c r="AY15" s="7" t="n">
        <f aca="false">AY115</f>
        <v>0</v>
      </c>
      <c r="AZ15" s="8" t="n">
        <f aca="false">IF(Torus=1,D115,0)</f>
        <v>0</v>
      </c>
      <c r="BB15" s="0" t="s">
        <v>14</v>
      </c>
    </row>
    <row r="16" customFormat="false" ht="13" hidden="false" customHeight="false" outlineLevel="0" collapsed="false">
      <c r="C16" s="6" t="n">
        <f aca="false">IF(Torus=1,AY116,0)</f>
        <v>0</v>
      </c>
      <c r="D16" s="7" t="n">
        <f aca="false">D116</f>
        <v>0</v>
      </c>
      <c r="E16" s="7" t="n">
        <f aca="false">E116</f>
        <v>0</v>
      </c>
      <c r="F16" s="7" t="n">
        <f aca="false">F116</f>
        <v>0</v>
      </c>
      <c r="G16" s="7" t="n">
        <f aca="false">G116</f>
        <v>0</v>
      </c>
      <c r="H16" s="7" t="n">
        <f aca="false">H116</f>
        <v>0</v>
      </c>
      <c r="I16" s="7" t="n">
        <f aca="false">I116</f>
        <v>0</v>
      </c>
      <c r="J16" s="7" t="n">
        <f aca="false">J116</f>
        <v>0</v>
      </c>
      <c r="K16" s="7" t="n">
        <f aca="false">K116</f>
        <v>0</v>
      </c>
      <c r="L16" s="7" t="n">
        <f aca="false">L116</f>
        <v>0</v>
      </c>
      <c r="M16" s="7" t="n">
        <f aca="false">M116</f>
        <v>0</v>
      </c>
      <c r="N16" s="7" t="n">
        <f aca="false">N116</f>
        <v>0</v>
      </c>
      <c r="O16" s="7" t="n">
        <f aca="false">O116</f>
        <v>0</v>
      </c>
      <c r="P16" s="7" t="n">
        <f aca="false">P116</f>
        <v>0</v>
      </c>
      <c r="Q16" s="7" t="n">
        <f aca="false">Q116</f>
        <v>0</v>
      </c>
      <c r="R16" s="7" t="n">
        <f aca="false">R116</f>
        <v>0</v>
      </c>
      <c r="S16" s="7" t="n">
        <f aca="false">S116</f>
        <v>0</v>
      </c>
      <c r="T16" s="7" t="n">
        <f aca="false">T116</f>
        <v>0</v>
      </c>
      <c r="U16" s="7" t="n">
        <f aca="false">U116</f>
        <v>0</v>
      </c>
      <c r="V16" s="7" t="n">
        <f aca="false">V116</f>
        <v>0</v>
      </c>
      <c r="W16" s="7" t="n">
        <f aca="false">W116</f>
        <v>0</v>
      </c>
      <c r="X16" s="7" t="n">
        <f aca="false">X116</f>
        <v>0</v>
      </c>
      <c r="Y16" s="7" t="n">
        <f aca="false">Y116</f>
        <v>0</v>
      </c>
      <c r="Z16" s="7" t="n">
        <f aca="false">Z116</f>
        <v>0</v>
      </c>
      <c r="AA16" s="7" t="n">
        <f aca="false">AA116</f>
        <v>0</v>
      </c>
      <c r="AB16" s="7" t="n">
        <f aca="false">AB116</f>
        <v>0</v>
      </c>
      <c r="AC16" s="7" t="n">
        <f aca="false">AC116</f>
        <v>0</v>
      </c>
      <c r="AD16" s="7" t="n">
        <f aca="false">AD116</f>
        <v>0</v>
      </c>
      <c r="AE16" s="7" t="n">
        <f aca="false">AE116</f>
        <v>0</v>
      </c>
      <c r="AF16" s="7" t="n">
        <f aca="false">AF116</f>
        <v>0</v>
      </c>
      <c r="AG16" s="7" t="n">
        <f aca="false">AG116</f>
        <v>1</v>
      </c>
      <c r="AH16" s="7" t="n">
        <f aca="false">AH116</f>
        <v>1</v>
      </c>
      <c r="AI16" s="7" t="n">
        <f aca="false">AI116</f>
        <v>1</v>
      </c>
      <c r="AJ16" s="7" t="n">
        <f aca="false">AJ116</f>
        <v>1</v>
      </c>
      <c r="AK16" s="7" t="n">
        <f aca="false">AK116</f>
        <v>1</v>
      </c>
      <c r="AL16" s="7" t="n">
        <f aca="false">AL116</f>
        <v>0</v>
      </c>
      <c r="AM16" s="7" t="n">
        <f aca="false">AM116</f>
        <v>0</v>
      </c>
      <c r="AN16" s="7" t="n">
        <f aca="false">AN116</f>
        <v>0</v>
      </c>
      <c r="AO16" s="7" t="n">
        <f aca="false">AO116</f>
        <v>0</v>
      </c>
      <c r="AP16" s="7" t="n">
        <f aca="false">AP116</f>
        <v>0</v>
      </c>
      <c r="AQ16" s="7" t="n">
        <f aca="false">AQ116</f>
        <v>0</v>
      </c>
      <c r="AR16" s="7" t="n">
        <f aca="false">AR116</f>
        <v>1</v>
      </c>
      <c r="AS16" s="7" t="n">
        <f aca="false">AS116</f>
        <v>0</v>
      </c>
      <c r="AT16" s="7" t="n">
        <f aca="false">AT116</f>
        <v>0</v>
      </c>
      <c r="AU16" s="7" t="n">
        <f aca="false">AU116</f>
        <v>0</v>
      </c>
      <c r="AV16" s="7" t="n">
        <f aca="false">AV116</f>
        <v>0</v>
      </c>
      <c r="AW16" s="7" t="n">
        <f aca="false">AW116</f>
        <v>0</v>
      </c>
      <c r="AX16" s="7" t="n">
        <f aca="false">AX116</f>
        <v>0</v>
      </c>
      <c r="AY16" s="7" t="n">
        <f aca="false">AY116</f>
        <v>0</v>
      </c>
      <c r="AZ16" s="8" t="n">
        <f aca="false">IF(Torus=1,D116,0)</f>
        <v>0</v>
      </c>
      <c r="BB16" s="0" t="s">
        <v>15</v>
      </c>
    </row>
    <row r="17" customFormat="false" ht="13" hidden="false" customHeight="false" outlineLevel="0" collapsed="false">
      <c r="C17" s="6" t="n">
        <f aca="false">IF(Torus=1,AY117,0)</f>
        <v>0</v>
      </c>
      <c r="D17" s="7" t="n">
        <f aca="false">D117</f>
        <v>0</v>
      </c>
      <c r="E17" s="7" t="n">
        <f aca="false">E117</f>
        <v>0</v>
      </c>
      <c r="F17" s="7" t="n">
        <f aca="false">F117</f>
        <v>0</v>
      </c>
      <c r="G17" s="7" t="n">
        <f aca="false">G117</f>
        <v>0</v>
      </c>
      <c r="H17" s="7" t="n">
        <f aca="false">H117</f>
        <v>0</v>
      </c>
      <c r="I17" s="7" t="n">
        <f aca="false">I117</f>
        <v>0</v>
      </c>
      <c r="J17" s="7" t="n">
        <f aca="false">J117</f>
        <v>0</v>
      </c>
      <c r="K17" s="7" t="n">
        <f aca="false">K117</f>
        <v>0</v>
      </c>
      <c r="L17" s="7" t="n">
        <f aca="false">L117</f>
        <v>0</v>
      </c>
      <c r="M17" s="7" t="n">
        <f aca="false">M117</f>
        <v>0</v>
      </c>
      <c r="N17" s="7" t="n">
        <f aca="false">N117</f>
        <v>0</v>
      </c>
      <c r="O17" s="7" t="n">
        <f aca="false">O117</f>
        <v>0</v>
      </c>
      <c r="P17" s="7" t="n">
        <f aca="false">P117</f>
        <v>0</v>
      </c>
      <c r="Q17" s="7" t="n">
        <f aca="false">Q117</f>
        <v>0</v>
      </c>
      <c r="R17" s="7" t="n">
        <f aca="false">R117</f>
        <v>0</v>
      </c>
      <c r="S17" s="7" t="n">
        <f aca="false">S117</f>
        <v>0</v>
      </c>
      <c r="T17" s="7" t="n">
        <f aca="false">T117</f>
        <v>0</v>
      </c>
      <c r="U17" s="7" t="n">
        <f aca="false">U117</f>
        <v>0</v>
      </c>
      <c r="V17" s="7" t="n">
        <f aca="false">V117</f>
        <v>0</v>
      </c>
      <c r="W17" s="7" t="n">
        <f aca="false">W117</f>
        <v>0</v>
      </c>
      <c r="X17" s="7" t="n">
        <f aca="false">X117</f>
        <v>0</v>
      </c>
      <c r="Y17" s="7" t="n">
        <f aca="false">Y117</f>
        <v>0</v>
      </c>
      <c r="Z17" s="7" t="n">
        <f aca="false">Z117</f>
        <v>0</v>
      </c>
      <c r="AA17" s="7" t="n">
        <f aca="false">AA117</f>
        <v>0</v>
      </c>
      <c r="AB17" s="7" t="n">
        <f aca="false">AB117</f>
        <v>0</v>
      </c>
      <c r="AC17" s="7" t="n">
        <f aca="false">AC117</f>
        <v>0</v>
      </c>
      <c r="AD17" s="7" t="n">
        <f aca="false">AD117</f>
        <v>0</v>
      </c>
      <c r="AE17" s="7" t="n">
        <f aca="false">AE117</f>
        <v>0</v>
      </c>
      <c r="AF17" s="7" t="n">
        <f aca="false">AF117</f>
        <v>0</v>
      </c>
      <c r="AG17" s="7" t="n">
        <f aca="false">AG117</f>
        <v>0</v>
      </c>
      <c r="AH17" s="7" t="n">
        <f aca="false">AH117</f>
        <v>0</v>
      </c>
      <c r="AI17" s="7" t="n">
        <f aca="false">AI117</f>
        <v>0</v>
      </c>
      <c r="AJ17" s="7" t="n">
        <f aca="false">AJ117</f>
        <v>0</v>
      </c>
      <c r="AK17" s="7" t="n">
        <f aca="false">AK117</f>
        <v>0</v>
      </c>
      <c r="AL17" s="7" t="n">
        <f aca="false">AL117</f>
        <v>0</v>
      </c>
      <c r="AM17" s="7" t="n">
        <f aca="false">AM117</f>
        <v>0</v>
      </c>
      <c r="AN17" s="7" t="n">
        <f aca="false">AN117</f>
        <v>0</v>
      </c>
      <c r="AO17" s="7" t="n">
        <f aca="false">AO117</f>
        <v>0</v>
      </c>
      <c r="AP17" s="7" t="n">
        <f aca="false">AP117</f>
        <v>0</v>
      </c>
      <c r="AQ17" s="7" t="n">
        <f aca="false">AQ117</f>
        <v>0</v>
      </c>
      <c r="AR17" s="7" t="n">
        <f aca="false">AR117</f>
        <v>0</v>
      </c>
      <c r="AS17" s="7" t="n">
        <f aca="false">AS117</f>
        <v>0</v>
      </c>
      <c r="AT17" s="7" t="n">
        <f aca="false">AT117</f>
        <v>0</v>
      </c>
      <c r="AU17" s="7" t="n">
        <f aca="false">AU117</f>
        <v>0</v>
      </c>
      <c r="AV17" s="7" t="n">
        <f aca="false">AV117</f>
        <v>0</v>
      </c>
      <c r="AW17" s="7" t="n">
        <f aca="false">AW117</f>
        <v>0</v>
      </c>
      <c r="AX17" s="7" t="n">
        <f aca="false">AX117</f>
        <v>0</v>
      </c>
      <c r="AY17" s="7" t="n">
        <f aca="false">AY117</f>
        <v>0</v>
      </c>
      <c r="AZ17" s="8" t="n">
        <f aca="false">IF(Torus=1,D117,0)</f>
        <v>0</v>
      </c>
      <c r="BB17" s="0" t="s">
        <v>16</v>
      </c>
    </row>
    <row r="18" customFormat="false" ht="13" hidden="false" customHeight="false" outlineLevel="0" collapsed="false">
      <c r="C18" s="6" t="n">
        <f aca="false">IF(Torus=1,AY118,0)</f>
        <v>0</v>
      </c>
      <c r="D18" s="7" t="n">
        <f aca="false">D118</f>
        <v>0</v>
      </c>
      <c r="E18" s="7" t="n">
        <f aca="false">E118</f>
        <v>0</v>
      </c>
      <c r="F18" s="7" t="n">
        <f aca="false">F118</f>
        <v>0</v>
      </c>
      <c r="G18" s="7" t="n">
        <f aca="false">G118</f>
        <v>0</v>
      </c>
      <c r="H18" s="7" t="n">
        <f aca="false">H118</f>
        <v>0</v>
      </c>
      <c r="I18" s="7" t="n">
        <f aca="false">I118</f>
        <v>0</v>
      </c>
      <c r="J18" s="7" t="n">
        <f aca="false">J118</f>
        <v>0</v>
      </c>
      <c r="K18" s="7" t="n">
        <f aca="false">K118</f>
        <v>0</v>
      </c>
      <c r="L18" s="7" t="n">
        <f aca="false">L118</f>
        <v>0</v>
      </c>
      <c r="M18" s="7" t="n">
        <f aca="false">M118</f>
        <v>0</v>
      </c>
      <c r="N18" s="7" t="n">
        <f aca="false">N118</f>
        <v>0</v>
      </c>
      <c r="O18" s="7" t="n">
        <f aca="false">O118</f>
        <v>0</v>
      </c>
      <c r="P18" s="7" t="n">
        <f aca="false">P118</f>
        <v>1</v>
      </c>
      <c r="Q18" s="7" t="n">
        <f aca="false">Q118</f>
        <v>0</v>
      </c>
      <c r="R18" s="7" t="n">
        <f aca="false">R118</f>
        <v>0</v>
      </c>
      <c r="S18" s="7" t="n">
        <f aca="false">S118</f>
        <v>0</v>
      </c>
      <c r="T18" s="7" t="n">
        <f aca="false">T118</f>
        <v>1</v>
      </c>
      <c r="U18" s="7" t="n">
        <f aca="false">U118</f>
        <v>1</v>
      </c>
      <c r="V18" s="7" t="n">
        <f aca="false">V118</f>
        <v>1</v>
      </c>
      <c r="W18" s="7" t="n">
        <f aca="false">W118</f>
        <v>0</v>
      </c>
      <c r="X18" s="7" t="n">
        <f aca="false">X118</f>
        <v>0</v>
      </c>
      <c r="Y18" s="7" t="n">
        <f aca="false">Y118</f>
        <v>0</v>
      </c>
      <c r="Z18" s="7" t="n">
        <f aca="false">Z118</f>
        <v>0</v>
      </c>
      <c r="AA18" s="7" t="n">
        <f aca="false">AA118</f>
        <v>0</v>
      </c>
      <c r="AB18" s="7" t="n">
        <f aca="false">AB118</f>
        <v>0</v>
      </c>
      <c r="AC18" s="7" t="n">
        <f aca="false">AC118</f>
        <v>0</v>
      </c>
      <c r="AD18" s="7" t="n">
        <f aca="false">AD118</f>
        <v>0</v>
      </c>
      <c r="AE18" s="7" t="n">
        <f aca="false">AE118</f>
        <v>0</v>
      </c>
      <c r="AF18" s="7" t="n">
        <f aca="false">AF118</f>
        <v>0</v>
      </c>
      <c r="AG18" s="7" t="n">
        <f aca="false">AG118</f>
        <v>0</v>
      </c>
      <c r="AH18" s="7" t="n">
        <f aca="false">AH118</f>
        <v>0</v>
      </c>
      <c r="AI18" s="7" t="n">
        <f aca="false">AI118</f>
        <v>0</v>
      </c>
      <c r="AJ18" s="7" t="n">
        <f aca="false">AJ118</f>
        <v>0</v>
      </c>
      <c r="AK18" s="7" t="n">
        <f aca="false">AK118</f>
        <v>0</v>
      </c>
      <c r="AL18" s="7" t="n">
        <f aca="false">AL118</f>
        <v>0</v>
      </c>
      <c r="AM18" s="7" t="n">
        <f aca="false">AM118</f>
        <v>0</v>
      </c>
      <c r="AN18" s="7" t="n">
        <f aca="false">AN118</f>
        <v>0</v>
      </c>
      <c r="AO18" s="7" t="n">
        <f aca="false">AO118</f>
        <v>0</v>
      </c>
      <c r="AP18" s="7" t="n">
        <f aca="false">AP118</f>
        <v>0</v>
      </c>
      <c r="AQ18" s="7" t="n">
        <f aca="false">AQ118</f>
        <v>0</v>
      </c>
      <c r="AR18" s="7" t="n">
        <f aca="false">AR118</f>
        <v>0</v>
      </c>
      <c r="AS18" s="7" t="n">
        <f aca="false">AS118</f>
        <v>0</v>
      </c>
      <c r="AT18" s="7" t="n">
        <f aca="false">AT118</f>
        <v>0</v>
      </c>
      <c r="AU18" s="7" t="n">
        <f aca="false">AU118</f>
        <v>0</v>
      </c>
      <c r="AV18" s="7" t="n">
        <f aca="false">AV118</f>
        <v>0</v>
      </c>
      <c r="AW18" s="7" t="n">
        <f aca="false">AW118</f>
        <v>0</v>
      </c>
      <c r="AX18" s="7" t="n">
        <f aca="false">AX118</f>
        <v>0</v>
      </c>
      <c r="AY18" s="7" t="n">
        <f aca="false">AY118</f>
        <v>0</v>
      </c>
      <c r="AZ18" s="8" t="n">
        <f aca="false">IF(Torus=1,D118,0)</f>
        <v>0</v>
      </c>
      <c r="BB18" s="0" t="s">
        <v>17</v>
      </c>
    </row>
    <row r="19" customFormat="false" ht="13" hidden="false" customHeight="false" outlineLevel="0" collapsed="false">
      <c r="C19" s="6" t="n">
        <f aca="false">IF(Torus=1,AY119,0)</f>
        <v>0</v>
      </c>
      <c r="D19" s="7" t="n">
        <f aca="false">D119</f>
        <v>0</v>
      </c>
      <c r="E19" s="7" t="n">
        <f aca="false">E119</f>
        <v>0</v>
      </c>
      <c r="F19" s="7" t="n">
        <f aca="false">F119</f>
        <v>0</v>
      </c>
      <c r="G19" s="7" t="n">
        <f aca="false">G119</f>
        <v>0</v>
      </c>
      <c r="H19" s="7" t="n">
        <f aca="false">H119</f>
        <v>0</v>
      </c>
      <c r="I19" s="7" t="n">
        <f aca="false">I119</f>
        <v>0</v>
      </c>
      <c r="J19" s="7" t="n">
        <f aca="false">J119</f>
        <v>0</v>
      </c>
      <c r="K19" s="7" t="n">
        <f aca="false">K119</f>
        <v>0</v>
      </c>
      <c r="L19" s="7" t="n">
        <f aca="false">L119</f>
        <v>0</v>
      </c>
      <c r="M19" s="7" t="n">
        <f aca="false">M119</f>
        <v>0</v>
      </c>
      <c r="N19" s="7" t="n">
        <f aca="false">N119</f>
        <v>0</v>
      </c>
      <c r="O19" s="7" t="n">
        <f aca="false">O119</f>
        <v>0</v>
      </c>
      <c r="P19" s="7" t="n">
        <f aca="false">P119</f>
        <v>1</v>
      </c>
      <c r="Q19" s="7" t="n">
        <f aca="false">Q119</f>
        <v>1</v>
      </c>
      <c r="R19" s="7" t="n">
        <f aca="false">R119</f>
        <v>1</v>
      </c>
      <c r="S19" s="7" t="n">
        <f aca="false">S119</f>
        <v>0</v>
      </c>
      <c r="T19" s="7" t="n">
        <f aca="false">T119</f>
        <v>0</v>
      </c>
      <c r="U19" s="7" t="n">
        <f aca="false">U119</f>
        <v>1</v>
      </c>
      <c r="V19" s="7" t="n">
        <f aca="false">V119</f>
        <v>0</v>
      </c>
      <c r="W19" s="7" t="n">
        <f aca="false">W119</f>
        <v>0</v>
      </c>
      <c r="X19" s="7" t="n">
        <f aca="false">X119</f>
        <v>0</v>
      </c>
      <c r="Y19" s="7" t="n">
        <f aca="false">Y119</f>
        <v>0</v>
      </c>
      <c r="Z19" s="7" t="n">
        <f aca="false">Z119</f>
        <v>0</v>
      </c>
      <c r="AA19" s="7" t="n">
        <f aca="false">AA119</f>
        <v>0</v>
      </c>
      <c r="AB19" s="7" t="n">
        <f aca="false">AB119</f>
        <v>0</v>
      </c>
      <c r="AC19" s="7" t="n">
        <f aca="false">AC119</f>
        <v>0</v>
      </c>
      <c r="AD19" s="7" t="n">
        <f aca="false">AD119</f>
        <v>0</v>
      </c>
      <c r="AE19" s="7" t="n">
        <f aca="false">AE119</f>
        <v>0</v>
      </c>
      <c r="AF19" s="7" t="n">
        <f aca="false">AF119</f>
        <v>0</v>
      </c>
      <c r="AG19" s="7" t="n">
        <f aca="false">AG119</f>
        <v>0</v>
      </c>
      <c r="AH19" s="7" t="n">
        <f aca="false">AH119</f>
        <v>0</v>
      </c>
      <c r="AI19" s="7" t="n">
        <f aca="false">AI119</f>
        <v>0</v>
      </c>
      <c r="AJ19" s="7" t="n">
        <f aca="false">AJ119</f>
        <v>0</v>
      </c>
      <c r="AK19" s="7" t="n">
        <f aca="false">AK119</f>
        <v>0</v>
      </c>
      <c r="AL19" s="7" t="n">
        <f aca="false">AL119</f>
        <v>0</v>
      </c>
      <c r="AM19" s="7" t="n">
        <f aca="false">AM119</f>
        <v>0</v>
      </c>
      <c r="AN19" s="7" t="n">
        <f aca="false">AN119</f>
        <v>0</v>
      </c>
      <c r="AO19" s="7" t="n">
        <f aca="false">AO119</f>
        <v>0</v>
      </c>
      <c r="AP19" s="7" t="n">
        <f aca="false">AP119</f>
        <v>0</v>
      </c>
      <c r="AQ19" s="7" t="n">
        <f aca="false">AQ119</f>
        <v>0</v>
      </c>
      <c r="AR19" s="7" t="n">
        <f aca="false">AR119</f>
        <v>0</v>
      </c>
      <c r="AS19" s="7" t="n">
        <f aca="false">AS119</f>
        <v>0</v>
      </c>
      <c r="AT19" s="7" t="n">
        <f aca="false">AT119</f>
        <v>0</v>
      </c>
      <c r="AU19" s="7" t="n">
        <f aca="false">AU119</f>
        <v>0</v>
      </c>
      <c r="AV19" s="7" t="n">
        <f aca="false">AV119</f>
        <v>0</v>
      </c>
      <c r="AW19" s="7" t="n">
        <f aca="false">AW119</f>
        <v>0</v>
      </c>
      <c r="AX19" s="7" t="n">
        <f aca="false">AX119</f>
        <v>0</v>
      </c>
      <c r="AY19" s="7" t="n">
        <f aca="false">AY119</f>
        <v>0</v>
      </c>
      <c r="AZ19" s="8" t="n">
        <f aca="false">IF(Torus=1,D119,0)</f>
        <v>0</v>
      </c>
    </row>
    <row r="20" customFormat="false" ht="13" hidden="false" customHeight="false" outlineLevel="0" collapsed="false">
      <c r="C20" s="6" t="n">
        <f aca="false">IF(Torus=1,AY120,0)</f>
        <v>0</v>
      </c>
      <c r="D20" s="7" t="n">
        <f aca="false">D120</f>
        <v>0</v>
      </c>
      <c r="E20" s="7" t="n">
        <f aca="false">E120</f>
        <v>0</v>
      </c>
      <c r="F20" s="7" t="n">
        <f aca="false">F120</f>
        <v>0</v>
      </c>
      <c r="G20" s="7" t="n">
        <f aca="false">G120</f>
        <v>0</v>
      </c>
      <c r="H20" s="7" t="n">
        <f aca="false">H120</f>
        <v>0</v>
      </c>
      <c r="I20" s="7" t="n">
        <f aca="false">I120</f>
        <v>0</v>
      </c>
      <c r="J20" s="7" t="n">
        <f aca="false">J120</f>
        <v>0</v>
      </c>
      <c r="K20" s="7" t="n">
        <f aca="false">K120</f>
        <v>0</v>
      </c>
      <c r="L20" s="7" t="n">
        <f aca="false">L120</f>
        <v>0</v>
      </c>
      <c r="M20" s="7" t="n">
        <f aca="false">M120</f>
        <v>0</v>
      </c>
      <c r="N20" s="7" t="n">
        <f aca="false">N120</f>
        <v>0</v>
      </c>
      <c r="O20" s="7" t="n">
        <f aca="false">O120</f>
        <v>0</v>
      </c>
      <c r="P20" s="7" t="n">
        <f aca="false">P120</f>
        <v>0</v>
      </c>
      <c r="Q20" s="7" t="n">
        <f aca="false">Q120</f>
        <v>1</v>
      </c>
      <c r="R20" s="7" t="n">
        <f aca="false">R120</f>
        <v>0</v>
      </c>
      <c r="S20" s="7" t="n">
        <f aca="false">S120</f>
        <v>0</v>
      </c>
      <c r="T20" s="7" t="n">
        <f aca="false">T120</f>
        <v>0</v>
      </c>
      <c r="U20" s="7" t="n">
        <f aca="false">U120</f>
        <v>0</v>
      </c>
      <c r="V20" s="7" t="n">
        <f aca="false">V120</f>
        <v>0</v>
      </c>
      <c r="W20" s="7" t="n">
        <f aca="false">W120</f>
        <v>0</v>
      </c>
      <c r="X20" s="7" t="n">
        <f aca="false">X120</f>
        <v>0</v>
      </c>
      <c r="Y20" s="7" t="n">
        <f aca="false">Y120</f>
        <v>0</v>
      </c>
      <c r="Z20" s="7" t="n">
        <f aca="false">Z120</f>
        <v>0</v>
      </c>
      <c r="AA20" s="7" t="n">
        <f aca="false">AA120</f>
        <v>0</v>
      </c>
      <c r="AB20" s="7" t="n">
        <f aca="false">AB120</f>
        <v>0</v>
      </c>
      <c r="AC20" s="7" t="n">
        <f aca="false">AC120</f>
        <v>0</v>
      </c>
      <c r="AD20" s="7" t="n">
        <f aca="false">AD120</f>
        <v>0</v>
      </c>
      <c r="AE20" s="7" t="n">
        <f aca="false">AE120</f>
        <v>0</v>
      </c>
      <c r="AF20" s="7" t="n">
        <f aca="false">AF120</f>
        <v>0</v>
      </c>
      <c r="AG20" s="7" t="n">
        <f aca="false">AG120</f>
        <v>0</v>
      </c>
      <c r="AH20" s="7" t="n">
        <f aca="false">AH120</f>
        <v>0</v>
      </c>
      <c r="AI20" s="7" t="n">
        <f aca="false">AI120</f>
        <v>0</v>
      </c>
      <c r="AJ20" s="7" t="n">
        <f aca="false">AJ120</f>
        <v>0</v>
      </c>
      <c r="AK20" s="7" t="n">
        <f aca="false">AK120</f>
        <v>0</v>
      </c>
      <c r="AL20" s="7" t="n">
        <f aca="false">AL120</f>
        <v>0</v>
      </c>
      <c r="AM20" s="7" t="n">
        <f aca="false">AM120</f>
        <v>0</v>
      </c>
      <c r="AN20" s="7" t="n">
        <f aca="false">AN120</f>
        <v>0</v>
      </c>
      <c r="AO20" s="7" t="n">
        <f aca="false">AO120</f>
        <v>0</v>
      </c>
      <c r="AP20" s="7" t="n">
        <f aca="false">AP120</f>
        <v>0</v>
      </c>
      <c r="AQ20" s="7" t="n">
        <f aca="false">AQ120</f>
        <v>0</v>
      </c>
      <c r="AR20" s="7" t="n">
        <f aca="false">AR120</f>
        <v>0</v>
      </c>
      <c r="AS20" s="7" t="n">
        <f aca="false">AS120</f>
        <v>0</v>
      </c>
      <c r="AT20" s="7" t="n">
        <f aca="false">AT120</f>
        <v>0</v>
      </c>
      <c r="AU20" s="7" t="n">
        <f aca="false">AU120</f>
        <v>0</v>
      </c>
      <c r="AV20" s="7" t="n">
        <f aca="false">AV120</f>
        <v>0</v>
      </c>
      <c r="AW20" s="7" t="n">
        <f aca="false">AW120</f>
        <v>0</v>
      </c>
      <c r="AX20" s="7" t="n">
        <f aca="false">AX120</f>
        <v>0</v>
      </c>
      <c r="AY20" s="7" t="n">
        <f aca="false">AY120</f>
        <v>0</v>
      </c>
      <c r="AZ20" s="8" t="n">
        <f aca="false">IF(Torus=1,D120,0)</f>
        <v>0</v>
      </c>
    </row>
    <row r="21" customFormat="false" ht="13" hidden="false" customHeight="false" outlineLevel="0" collapsed="false">
      <c r="C21" s="6" t="n">
        <f aca="false">IF(Torus=1,AY121,0)</f>
        <v>0</v>
      </c>
      <c r="D21" s="7" t="n">
        <f aca="false">D121</f>
        <v>0</v>
      </c>
      <c r="E21" s="7" t="n">
        <f aca="false">E121</f>
        <v>0</v>
      </c>
      <c r="F21" s="7" t="n">
        <f aca="false">F121</f>
        <v>0</v>
      </c>
      <c r="G21" s="7" t="n">
        <f aca="false">G121</f>
        <v>0</v>
      </c>
      <c r="H21" s="7" t="n">
        <f aca="false">H121</f>
        <v>0</v>
      </c>
      <c r="I21" s="7" t="n">
        <f aca="false">I121</f>
        <v>0</v>
      </c>
      <c r="J21" s="7" t="n">
        <f aca="false">J121</f>
        <v>0</v>
      </c>
      <c r="K21" s="7" t="n">
        <f aca="false">K121</f>
        <v>0</v>
      </c>
      <c r="L21" s="7" t="n">
        <f aca="false">L121</f>
        <v>0</v>
      </c>
      <c r="M21" s="7" t="n">
        <f aca="false">M121</f>
        <v>0</v>
      </c>
      <c r="N21" s="7" t="n">
        <f aca="false">N121</f>
        <v>0</v>
      </c>
      <c r="O21" s="7" t="n">
        <f aca="false">O121</f>
        <v>0</v>
      </c>
      <c r="P21" s="7" t="n">
        <f aca="false">P121</f>
        <v>0</v>
      </c>
      <c r="Q21" s="7" t="n">
        <f aca="false">Q121</f>
        <v>0</v>
      </c>
      <c r="R21" s="7" t="n">
        <f aca="false">R121</f>
        <v>0</v>
      </c>
      <c r="S21" s="7" t="n">
        <f aca="false">S121</f>
        <v>0</v>
      </c>
      <c r="T21" s="7" t="n">
        <f aca="false">T121</f>
        <v>0</v>
      </c>
      <c r="U21" s="7" t="n">
        <f aca="false">U121</f>
        <v>0</v>
      </c>
      <c r="V21" s="7" t="n">
        <f aca="false">V121</f>
        <v>0</v>
      </c>
      <c r="W21" s="7" t="n">
        <f aca="false">W121</f>
        <v>0</v>
      </c>
      <c r="X21" s="7" t="n">
        <f aca="false">X121</f>
        <v>0</v>
      </c>
      <c r="Y21" s="7" t="n">
        <f aca="false">Y121</f>
        <v>0</v>
      </c>
      <c r="Z21" s="7" t="n">
        <f aca="false">Z121</f>
        <v>0</v>
      </c>
      <c r="AA21" s="7" t="n">
        <f aca="false">AA121</f>
        <v>0</v>
      </c>
      <c r="AB21" s="7" t="n">
        <f aca="false">AB121</f>
        <v>0</v>
      </c>
      <c r="AC21" s="7" t="n">
        <f aca="false">AC121</f>
        <v>0</v>
      </c>
      <c r="AD21" s="7" t="n">
        <f aca="false">AD121</f>
        <v>0</v>
      </c>
      <c r="AE21" s="7" t="n">
        <f aca="false">AE121</f>
        <v>0</v>
      </c>
      <c r="AF21" s="7" t="n">
        <f aca="false">AF121</f>
        <v>0</v>
      </c>
      <c r="AG21" s="7" t="n">
        <f aca="false">AG121</f>
        <v>0</v>
      </c>
      <c r="AH21" s="7" t="n">
        <f aca="false">AH121</f>
        <v>0</v>
      </c>
      <c r="AI21" s="7" t="n">
        <f aca="false">AI121</f>
        <v>0</v>
      </c>
      <c r="AJ21" s="7" t="n">
        <f aca="false">AJ121</f>
        <v>0</v>
      </c>
      <c r="AK21" s="7" t="n">
        <f aca="false">AK121</f>
        <v>0</v>
      </c>
      <c r="AL21" s="7" t="n">
        <f aca="false">AL121</f>
        <v>0</v>
      </c>
      <c r="AM21" s="7" t="n">
        <f aca="false">AM121</f>
        <v>0</v>
      </c>
      <c r="AN21" s="7" t="n">
        <f aca="false">AN121</f>
        <v>0</v>
      </c>
      <c r="AO21" s="7" t="n">
        <f aca="false">AO121</f>
        <v>0</v>
      </c>
      <c r="AP21" s="7" t="n">
        <f aca="false">AP121</f>
        <v>0</v>
      </c>
      <c r="AQ21" s="7" t="n">
        <f aca="false">AQ121</f>
        <v>0</v>
      </c>
      <c r="AR21" s="7" t="n">
        <f aca="false">AR121</f>
        <v>0</v>
      </c>
      <c r="AS21" s="7" t="n">
        <f aca="false">AS121</f>
        <v>0</v>
      </c>
      <c r="AT21" s="7" t="n">
        <f aca="false">AT121</f>
        <v>0</v>
      </c>
      <c r="AU21" s="7" t="n">
        <f aca="false">AU121</f>
        <v>0</v>
      </c>
      <c r="AV21" s="7" t="n">
        <f aca="false">AV121</f>
        <v>0</v>
      </c>
      <c r="AW21" s="7" t="n">
        <f aca="false">AW121</f>
        <v>0</v>
      </c>
      <c r="AX21" s="7" t="n">
        <f aca="false">AX121</f>
        <v>0</v>
      </c>
      <c r="AY21" s="7" t="n">
        <f aca="false">AY121</f>
        <v>0</v>
      </c>
      <c r="AZ21" s="8" t="n">
        <f aca="false">IF(Torus=1,D121,0)</f>
        <v>0</v>
      </c>
    </row>
    <row r="22" customFormat="false" ht="13" hidden="false" customHeight="false" outlineLevel="0" collapsed="false">
      <c r="A22" s="2" t="s">
        <v>18</v>
      </c>
      <c r="C22" s="6" t="n">
        <f aca="false">IF(Torus=1,AY122,0)</f>
        <v>0</v>
      </c>
      <c r="D22" s="7" t="n">
        <f aca="false">D122</f>
        <v>0</v>
      </c>
      <c r="E22" s="7" t="n">
        <f aca="false">E122</f>
        <v>0</v>
      </c>
      <c r="F22" s="7" t="n">
        <f aca="false">F122</f>
        <v>0</v>
      </c>
      <c r="G22" s="7" t="n">
        <f aca="false">G122</f>
        <v>0</v>
      </c>
      <c r="H22" s="7" t="n">
        <f aca="false">H122</f>
        <v>0</v>
      </c>
      <c r="I22" s="7" t="n">
        <f aca="false">I122</f>
        <v>0</v>
      </c>
      <c r="J22" s="7" t="n">
        <f aca="false">J122</f>
        <v>0</v>
      </c>
      <c r="K22" s="7" t="n">
        <f aca="false">K122</f>
        <v>0</v>
      </c>
      <c r="L22" s="7" t="n">
        <f aca="false">L122</f>
        <v>0</v>
      </c>
      <c r="M22" s="7" t="n">
        <f aca="false">M122</f>
        <v>0</v>
      </c>
      <c r="N22" s="7" t="n">
        <f aca="false">N122</f>
        <v>0</v>
      </c>
      <c r="O22" s="7" t="n">
        <f aca="false">O122</f>
        <v>0</v>
      </c>
      <c r="P22" s="7" t="n">
        <f aca="false">P122</f>
        <v>0</v>
      </c>
      <c r="Q22" s="7" t="n">
        <f aca="false">Q122</f>
        <v>0</v>
      </c>
      <c r="R22" s="7" t="n">
        <f aca="false">R122</f>
        <v>0</v>
      </c>
      <c r="S22" s="7" t="n">
        <f aca="false">S122</f>
        <v>0</v>
      </c>
      <c r="T22" s="7" t="n">
        <f aca="false">T122</f>
        <v>0</v>
      </c>
      <c r="U22" s="7" t="n">
        <f aca="false">U122</f>
        <v>0</v>
      </c>
      <c r="V22" s="7" t="n">
        <f aca="false">V122</f>
        <v>0</v>
      </c>
      <c r="W22" s="7" t="n">
        <f aca="false">W122</f>
        <v>0</v>
      </c>
      <c r="X22" s="7" t="n">
        <f aca="false">X122</f>
        <v>0</v>
      </c>
      <c r="Y22" s="7" t="n">
        <f aca="false">Y122</f>
        <v>0</v>
      </c>
      <c r="Z22" s="7" t="n">
        <f aca="false">Z122</f>
        <v>0</v>
      </c>
      <c r="AA22" s="7" t="n">
        <f aca="false">AA122</f>
        <v>0</v>
      </c>
      <c r="AB22" s="7" t="n">
        <f aca="false">AB122</f>
        <v>0</v>
      </c>
      <c r="AC22" s="7" t="n">
        <f aca="false">AC122</f>
        <v>0</v>
      </c>
      <c r="AD22" s="7" t="n">
        <f aca="false">AD122</f>
        <v>0</v>
      </c>
      <c r="AE22" s="7" t="n">
        <f aca="false">AE122</f>
        <v>0</v>
      </c>
      <c r="AF22" s="7" t="n">
        <f aca="false">AF122</f>
        <v>0</v>
      </c>
      <c r="AG22" s="7" t="n">
        <f aca="false">AG122</f>
        <v>0</v>
      </c>
      <c r="AH22" s="7" t="n">
        <f aca="false">AH122</f>
        <v>0</v>
      </c>
      <c r="AI22" s="7" t="n">
        <f aca="false">AI122</f>
        <v>0</v>
      </c>
      <c r="AJ22" s="7" t="n">
        <f aca="false">AJ122</f>
        <v>0</v>
      </c>
      <c r="AK22" s="7" t="n">
        <f aca="false">AK122</f>
        <v>0</v>
      </c>
      <c r="AL22" s="7" t="n">
        <f aca="false">AL122</f>
        <v>0</v>
      </c>
      <c r="AM22" s="7" t="n">
        <f aca="false">AM122</f>
        <v>0</v>
      </c>
      <c r="AN22" s="7" t="n">
        <f aca="false">AN122</f>
        <v>0</v>
      </c>
      <c r="AO22" s="7" t="n">
        <f aca="false">AO122</f>
        <v>0</v>
      </c>
      <c r="AP22" s="7" t="n">
        <f aca="false">AP122</f>
        <v>0</v>
      </c>
      <c r="AQ22" s="7" t="n">
        <f aca="false">AQ122</f>
        <v>0</v>
      </c>
      <c r="AR22" s="7" t="n">
        <f aca="false">AR122</f>
        <v>0</v>
      </c>
      <c r="AS22" s="7" t="n">
        <f aca="false">AS122</f>
        <v>0</v>
      </c>
      <c r="AT22" s="7" t="n">
        <f aca="false">AT122</f>
        <v>0</v>
      </c>
      <c r="AU22" s="7" t="n">
        <f aca="false">AU122</f>
        <v>0</v>
      </c>
      <c r="AV22" s="7" t="n">
        <f aca="false">AV122</f>
        <v>0</v>
      </c>
      <c r="AW22" s="7" t="n">
        <f aca="false">AW122</f>
        <v>0</v>
      </c>
      <c r="AX22" s="7" t="n">
        <f aca="false">AX122</f>
        <v>0</v>
      </c>
      <c r="AY22" s="7" t="n">
        <f aca="false">AY122</f>
        <v>0</v>
      </c>
      <c r="AZ22" s="8" t="n">
        <f aca="false">IF(Torus=1,D122,0)</f>
        <v>0</v>
      </c>
      <c r="BB22" s="0" t="s">
        <v>19</v>
      </c>
    </row>
    <row r="23" customFormat="false" ht="13" hidden="false" customHeight="false" outlineLevel="0" collapsed="false">
      <c r="A23" s="2" t="s">
        <v>20</v>
      </c>
      <c r="C23" s="6" t="n">
        <f aca="false">IF(Torus=1,AY123,0)</f>
        <v>0</v>
      </c>
      <c r="D23" s="7" t="n">
        <f aca="false">D123</f>
        <v>0</v>
      </c>
      <c r="E23" s="7" t="n">
        <f aca="false">E123</f>
        <v>0</v>
      </c>
      <c r="F23" s="7" t="n">
        <f aca="false">F123</f>
        <v>0</v>
      </c>
      <c r="G23" s="7" t="n">
        <f aca="false">G123</f>
        <v>0</v>
      </c>
      <c r="H23" s="7" t="n">
        <f aca="false">H123</f>
        <v>0</v>
      </c>
      <c r="I23" s="7" t="n">
        <f aca="false">I123</f>
        <v>0</v>
      </c>
      <c r="J23" s="7" t="n">
        <f aca="false">J123</f>
        <v>0</v>
      </c>
      <c r="K23" s="7" t="n">
        <f aca="false">K123</f>
        <v>0</v>
      </c>
      <c r="L23" s="7" t="n">
        <f aca="false">L123</f>
        <v>0</v>
      </c>
      <c r="M23" s="7" t="n">
        <f aca="false">M123</f>
        <v>0</v>
      </c>
      <c r="N23" s="7" t="n">
        <f aca="false">N123</f>
        <v>0</v>
      </c>
      <c r="O23" s="7" t="n">
        <f aca="false">O123</f>
        <v>0</v>
      </c>
      <c r="P23" s="7" t="n">
        <f aca="false">P123</f>
        <v>0</v>
      </c>
      <c r="Q23" s="7" t="n">
        <f aca="false">Q123</f>
        <v>0</v>
      </c>
      <c r="R23" s="7" t="n">
        <f aca="false">R123</f>
        <v>0</v>
      </c>
      <c r="S23" s="7" t="n">
        <f aca="false">S123</f>
        <v>1</v>
      </c>
      <c r="T23" s="7" t="n">
        <f aca="false">T123</f>
        <v>1</v>
      </c>
      <c r="U23" s="7" t="n">
        <f aca="false">U123</f>
        <v>1</v>
      </c>
      <c r="V23" s="7" t="n">
        <f aca="false">V123</f>
        <v>1</v>
      </c>
      <c r="W23" s="7" t="n">
        <f aca="false">W123</f>
        <v>1</v>
      </c>
      <c r="X23" s="7" t="n">
        <f aca="false">X123</f>
        <v>0</v>
      </c>
      <c r="Y23" s="7" t="n">
        <f aca="false">Y123</f>
        <v>0</v>
      </c>
      <c r="Z23" s="7" t="n">
        <f aca="false">Z123</f>
        <v>0</v>
      </c>
      <c r="AA23" s="7" t="n">
        <f aca="false">AA123</f>
        <v>0</v>
      </c>
      <c r="AB23" s="7" t="n">
        <f aca="false">AB123</f>
        <v>0</v>
      </c>
      <c r="AC23" s="7" t="n">
        <f aca="false">AC123</f>
        <v>0</v>
      </c>
      <c r="AD23" s="7" t="n">
        <f aca="false">AD123</f>
        <v>0</v>
      </c>
      <c r="AE23" s="7" t="n">
        <f aca="false">AE123</f>
        <v>0</v>
      </c>
      <c r="AF23" s="7" t="n">
        <f aca="false">AF123</f>
        <v>0</v>
      </c>
      <c r="AG23" s="7" t="n">
        <f aca="false">AG123</f>
        <v>0</v>
      </c>
      <c r="AH23" s="7" t="n">
        <f aca="false">AH123</f>
        <v>0</v>
      </c>
      <c r="AI23" s="7" t="n">
        <f aca="false">AI123</f>
        <v>0</v>
      </c>
      <c r="AJ23" s="7" t="n">
        <f aca="false">AJ123</f>
        <v>0</v>
      </c>
      <c r="AK23" s="7" t="n">
        <f aca="false">AK123</f>
        <v>0</v>
      </c>
      <c r="AL23" s="7" t="n">
        <f aca="false">AL123</f>
        <v>0</v>
      </c>
      <c r="AM23" s="7" t="n">
        <f aca="false">AM123</f>
        <v>0</v>
      </c>
      <c r="AN23" s="7" t="n">
        <f aca="false">AN123</f>
        <v>0</v>
      </c>
      <c r="AO23" s="7" t="n">
        <f aca="false">AO123</f>
        <v>1</v>
      </c>
      <c r="AP23" s="7" t="n">
        <f aca="false">AP123</f>
        <v>0</v>
      </c>
      <c r="AQ23" s="7" t="n">
        <f aca="false">AQ123</f>
        <v>0</v>
      </c>
      <c r="AR23" s="7" t="n">
        <f aca="false">AR123</f>
        <v>0</v>
      </c>
      <c r="AS23" s="7" t="n">
        <f aca="false">AS123</f>
        <v>1</v>
      </c>
      <c r="AT23" s="7" t="n">
        <f aca="false">AT123</f>
        <v>1</v>
      </c>
      <c r="AU23" s="7" t="n">
        <f aca="false">AU123</f>
        <v>1</v>
      </c>
      <c r="AV23" s="7" t="n">
        <f aca="false">AV123</f>
        <v>0</v>
      </c>
      <c r="AW23" s="7" t="n">
        <f aca="false">AW123</f>
        <v>0</v>
      </c>
      <c r="AX23" s="7" t="n">
        <f aca="false">AX123</f>
        <v>0</v>
      </c>
      <c r="AY23" s="7" t="n">
        <f aca="false">AY123</f>
        <v>0</v>
      </c>
      <c r="AZ23" s="8" t="n">
        <f aca="false">IF(Torus=1,D123,0)</f>
        <v>0</v>
      </c>
      <c r="BB23" s="0" t="s">
        <v>21</v>
      </c>
    </row>
    <row r="24" customFormat="false" ht="13" hidden="false" customHeight="false" outlineLevel="0" collapsed="false">
      <c r="C24" s="6" t="n">
        <f aca="false">IF(Torus=1,AY124,0)</f>
        <v>0</v>
      </c>
      <c r="D24" s="7" t="n">
        <f aca="false">D124</f>
        <v>0</v>
      </c>
      <c r="E24" s="7" t="n">
        <f aca="false">E124</f>
        <v>0</v>
      </c>
      <c r="F24" s="7" t="n">
        <f aca="false">F124</f>
        <v>0</v>
      </c>
      <c r="G24" s="7" t="n">
        <f aca="false">G124</f>
        <v>0</v>
      </c>
      <c r="H24" s="7" t="n">
        <f aca="false">H124</f>
        <v>0</v>
      </c>
      <c r="I24" s="7" t="n">
        <f aca="false">I124</f>
        <v>0</v>
      </c>
      <c r="J24" s="7" t="n">
        <f aca="false">J124</f>
        <v>0</v>
      </c>
      <c r="K24" s="7" t="n">
        <f aca="false">K124</f>
        <v>0</v>
      </c>
      <c r="L24" s="7" t="n">
        <f aca="false">L124</f>
        <v>0</v>
      </c>
      <c r="M24" s="7" t="n">
        <f aca="false">M124</f>
        <v>0</v>
      </c>
      <c r="N24" s="7" t="n">
        <f aca="false">N124</f>
        <v>0</v>
      </c>
      <c r="O24" s="7" t="n">
        <f aca="false">O124</f>
        <v>0</v>
      </c>
      <c r="P24" s="7" t="n">
        <f aca="false">P124</f>
        <v>0</v>
      </c>
      <c r="Q24" s="7" t="n">
        <f aca="false">Q124</f>
        <v>0</v>
      </c>
      <c r="R24" s="7" t="n">
        <f aca="false">R124</f>
        <v>0</v>
      </c>
      <c r="S24" s="7" t="n">
        <f aca="false">S124</f>
        <v>1</v>
      </c>
      <c r="T24" s="7" t="n">
        <f aca="false">T124</f>
        <v>1</v>
      </c>
      <c r="U24" s="7" t="n">
        <f aca="false">U124</f>
        <v>1</v>
      </c>
      <c r="V24" s="7" t="n">
        <f aca="false">V124</f>
        <v>1</v>
      </c>
      <c r="W24" s="7" t="n">
        <f aca="false">W124</f>
        <v>1</v>
      </c>
      <c r="X24" s="7" t="n">
        <f aca="false">X124</f>
        <v>0</v>
      </c>
      <c r="Y24" s="7" t="n">
        <f aca="false">Y124</f>
        <v>0</v>
      </c>
      <c r="Z24" s="7" t="n">
        <f aca="false">Z124</f>
        <v>0</v>
      </c>
      <c r="AA24" s="7" t="n">
        <f aca="false">AA124</f>
        <v>0</v>
      </c>
      <c r="AB24" s="7" t="n">
        <f aca="false">AB124</f>
        <v>0</v>
      </c>
      <c r="AC24" s="7" t="n">
        <f aca="false">AC124</f>
        <v>0</v>
      </c>
      <c r="AD24" s="7" t="n">
        <f aca="false">AD124</f>
        <v>0</v>
      </c>
      <c r="AE24" s="7" t="n">
        <f aca="false">AE124</f>
        <v>0</v>
      </c>
      <c r="AF24" s="7" t="n">
        <f aca="false">AF124</f>
        <v>1</v>
      </c>
      <c r="AG24" s="7" t="n">
        <f aca="false">AG124</f>
        <v>0</v>
      </c>
      <c r="AH24" s="7" t="n">
        <f aca="false">AH124</f>
        <v>0</v>
      </c>
      <c r="AI24" s="7" t="n">
        <f aca="false">AI124</f>
        <v>0</v>
      </c>
      <c r="AJ24" s="7" t="n">
        <f aca="false">AJ124</f>
        <v>0</v>
      </c>
      <c r="AK24" s="7" t="n">
        <f aca="false">AK124</f>
        <v>0</v>
      </c>
      <c r="AL24" s="7" t="n">
        <f aca="false">AL124</f>
        <v>0</v>
      </c>
      <c r="AM24" s="7" t="n">
        <f aca="false">AM124</f>
        <v>0</v>
      </c>
      <c r="AN24" s="7" t="n">
        <f aca="false">AN124</f>
        <v>0</v>
      </c>
      <c r="AO24" s="7" t="n">
        <f aca="false">AO124</f>
        <v>1</v>
      </c>
      <c r="AP24" s="7" t="n">
        <f aca="false">AP124</f>
        <v>1</v>
      </c>
      <c r="AQ24" s="7" t="n">
        <f aca="false">AQ124</f>
        <v>1</v>
      </c>
      <c r="AR24" s="7" t="n">
        <f aca="false">AR124</f>
        <v>0</v>
      </c>
      <c r="AS24" s="7" t="n">
        <f aca="false">AS124</f>
        <v>0</v>
      </c>
      <c r="AT24" s="7" t="n">
        <f aca="false">AT124</f>
        <v>1</v>
      </c>
      <c r="AU24" s="7" t="n">
        <f aca="false">AU124</f>
        <v>0</v>
      </c>
      <c r="AV24" s="7" t="n">
        <f aca="false">AV124</f>
        <v>0</v>
      </c>
      <c r="AW24" s="7" t="n">
        <f aca="false">AW124</f>
        <v>0</v>
      </c>
      <c r="AX24" s="7" t="n">
        <f aca="false">AX124</f>
        <v>0</v>
      </c>
      <c r="AY24" s="7" t="n">
        <f aca="false">AY124</f>
        <v>0</v>
      </c>
      <c r="AZ24" s="8" t="n">
        <f aca="false">IF(Torus=1,D124,0)</f>
        <v>0</v>
      </c>
    </row>
    <row r="25" customFormat="false" ht="13" hidden="false" customHeight="false" outlineLevel="0" collapsed="false">
      <c r="C25" s="6" t="n">
        <f aca="false">IF(Torus=1,AY125,0)</f>
        <v>0</v>
      </c>
      <c r="D25" s="7" t="n">
        <f aca="false">D125</f>
        <v>0</v>
      </c>
      <c r="E25" s="7" t="n">
        <f aca="false">E125</f>
        <v>0</v>
      </c>
      <c r="F25" s="7" t="n">
        <f aca="false">F125</f>
        <v>0</v>
      </c>
      <c r="G25" s="7" t="n">
        <f aca="false">G125</f>
        <v>0</v>
      </c>
      <c r="H25" s="7" t="n">
        <f aca="false">H125</f>
        <v>0</v>
      </c>
      <c r="I25" s="7" t="n">
        <f aca="false">I125</f>
        <v>0</v>
      </c>
      <c r="J25" s="7" t="n">
        <f aca="false">J125</f>
        <v>0</v>
      </c>
      <c r="K25" s="7" t="n">
        <f aca="false">K125</f>
        <v>0</v>
      </c>
      <c r="L25" s="7" t="n">
        <f aca="false">L125</f>
        <v>0</v>
      </c>
      <c r="M25" s="7" t="n">
        <f aca="false">M125</f>
        <v>0</v>
      </c>
      <c r="N25" s="7" t="n">
        <f aca="false">N125</f>
        <v>0</v>
      </c>
      <c r="O25" s="7" t="n">
        <f aca="false">O125</f>
        <v>0</v>
      </c>
      <c r="P25" s="7" t="n">
        <f aca="false">P125</f>
        <v>0</v>
      </c>
      <c r="Q25" s="7" t="n">
        <f aca="false">Q125</f>
        <v>0</v>
      </c>
      <c r="R25" s="7" t="n">
        <f aca="false">R125</f>
        <v>0</v>
      </c>
      <c r="S25" s="7" t="n">
        <f aca="false">S125</f>
        <v>1</v>
      </c>
      <c r="T25" s="7" t="n">
        <f aca="false">T125</f>
        <v>1</v>
      </c>
      <c r="U25" s="7" t="n">
        <f aca="false">U125</f>
        <v>1</v>
      </c>
      <c r="V25" s="7" t="n">
        <f aca="false">V125</f>
        <v>1</v>
      </c>
      <c r="W25" s="7" t="n">
        <f aca="false">W125</f>
        <v>1</v>
      </c>
      <c r="X25" s="7" t="n">
        <f aca="false">X125</f>
        <v>0</v>
      </c>
      <c r="Y25" s="7" t="n">
        <f aca="false">Y125</f>
        <v>0</v>
      </c>
      <c r="Z25" s="7" t="n">
        <f aca="false">Z125</f>
        <v>0</v>
      </c>
      <c r="AA25" s="7" t="n">
        <f aca="false">AA125</f>
        <v>0</v>
      </c>
      <c r="AB25" s="7" t="n">
        <f aca="false">AB125</f>
        <v>0</v>
      </c>
      <c r="AC25" s="7" t="n">
        <f aca="false">AC125</f>
        <v>0</v>
      </c>
      <c r="AD25" s="7" t="n">
        <f aca="false">AD125</f>
        <v>0</v>
      </c>
      <c r="AE25" s="7" t="n">
        <f aca="false">AE125</f>
        <v>1</v>
      </c>
      <c r="AF25" s="7" t="n">
        <f aca="false">AF125</f>
        <v>1</v>
      </c>
      <c r="AG25" s="7" t="n">
        <f aca="false">AG125</f>
        <v>1</v>
      </c>
      <c r="AH25" s="7" t="n">
        <f aca="false">AH125</f>
        <v>0</v>
      </c>
      <c r="AI25" s="7" t="n">
        <f aca="false">AI125</f>
        <v>0</v>
      </c>
      <c r="AJ25" s="7" t="n">
        <f aca="false">AJ125</f>
        <v>0</v>
      </c>
      <c r="AK25" s="7" t="n">
        <f aca="false">AK125</f>
        <v>0</v>
      </c>
      <c r="AL25" s="7" t="n">
        <f aca="false">AL125</f>
        <v>0</v>
      </c>
      <c r="AM25" s="7" t="n">
        <f aca="false">AM125</f>
        <v>0</v>
      </c>
      <c r="AN25" s="7" t="n">
        <f aca="false">AN125</f>
        <v>0</v>
      </c>
      <c r="AO25" s="7" t="n">
        <f aca="false">AO125</f>
        <v>0</v>
      </c>
      <c r="AP25" s="7" t="n">
        <f aca="false">AP125</f>
        <v>1</v>
      </c>
      <c r="AQ25" s="7" t="n">
        <f aca="false">AQ125</f>
        <v>0</v>
      </c>
      <c r="AR25" s="7" t="n">
        <f aca="false">AR125</f>
        <v>0</v>
      </c>
      <c r="AS25" s="7" t="n">
        <f aca="false">AS125</f>
        <v>0</v>
      </c>
      <c r="AT25" s="7" t="n">
        <f aca="false">AT125</f>
        <v>0</v>
      </c>
      <c r="AU25" s="7" t="n">
        <f aca="false">AU125</f>
        <v>0</v>
      </c>
      <c r="AV25" s="7" t="n">
        <f aca="false">AV125</f>
        <v>0</v>
      </c>
      <c r="AW25" s="7" t="n">
        <f aca="false">AW125</f>
        <v>0</v>
      </c>
      <c r="AX25" s="7" t="n">
        <f aca="false">AX125</f>
        <v>0</v>
      </c>
      <c r="AY25" s="7" t="n">
        <f aca="false">AY125</f>
        <v>0</v>
      </c>
      <c r="AZ25" s="8" t="n">
        <f aca="false">IF(Torus=1,D125,0)</f>
        <v>0</v>
      </c>
    </row>
    <row r="26" customFormat="false" ht="13" hidden="false" customHeight="false" outlineLevel="0" collapsed="false">
      <c r="C26" s="6" t="n">
        <f aca="false">IF(Torus=1,AY126,0)</f>
        <v>0</v>
      </c>
      <c r="D26" s="7" t="n">
        <f aca="false">D126</f>
        <v>0</v>
      </c>
      <c r="E26" s="7" t="n">
        <f aca="false">E126</f>
        <v>0</v>
      </c>
      <c r="F26" s="7" t="n">
        <f aca="false">F126</f>
        <v>0</v>
      </c>
      <c r="G26" s="7" t="n">
        <f aca="false">G126</f>
        <v>0</v>
      </c>
      <c r="H26" s="7" t="n">
        <f aca="false">H126</f>
        <v>0</v>
      </c>
      <c r="I26" s="7" t="n">
        <f aca="false">I126</f>
        <v>0</v>
      </c>
      <c r="J26" s="7" t="n">
        <f aca="false">J126</f>
        <v>0</v>
      </c>
      <c r="K26" s="7" t="n">
        <f aca="false">K126</f>
        <v>0</v>
      </c>
      <c r="L26" s="7" t="n">
        <f aca="false">L126</f>
        <v>1</v>
      </c>
      <c r="M26" s="7" t="n">
        <f aca="false">M126</f>
        <v>0</v>
      </c>
      <c r="N26" s="7" t="n">
        <f aca="false">N126</f>
        <v>0</v>
      </c>
      <c r="O26" s="7" t="n">
        <f aca="false">O126</f>
        <v>0</v>
      </c>
      <c r="P26" s="7" t="n">
        <f aca="false">P126</f>
        <v>0</v>
      </c>
      <c r="Q26" s="7" t="n">
        <f aca="false">Q126</f>
        <v>0</v>
      </c>
      <c r="R26" s="7" t="n">
        <f aca="false">R126</f>
        <v>0</v>
      </c>
      <c r="S26" s="7" t="n">
        <f aca="false">S126</f>
        <v>1</v>
      </c>
      <c r="T26" s="7" t="n">
        <f aca="false">T126</f>
        <v>1</v>
      </c>
      <c r="U26" s="7" t="n">
        <f aca="false">U126</f>
        <v>1</v>
      </c>
      <c r="V26" s="7" t="n">
        <f aca="false">V126</f>
        <v>1</v>
      </c>
      <c r="W26" s="7" t="n">
        <f aca="false">W126</f>
        <v>1</v>
      </c>
      <c r="X26" s="7" t="n">
        <f aca="false">X126</f>
        <v>0</v>
      </c>
      <c r="Y26" s="7" t="n">
        <f aca="false">Y126</f>
        <v>0</v>
      </c>
      <c r="Z26" s="7" t="n">
        <f aca="false">Z126</f>
        <v>0</v>
      </c>
      <c r="AA26" s="7" t="n">
        <f aca="false">AA126</f>
        <v>0</v>
      </c>
      <c r="AB26" s="7" t="n">
        <f aca="false">AB126</f>
        <v>0</v>
      </c>
      <c r="AC26" s="7" t="n">
        <f aca="false">AC126</f>
        <v>0</v>
      </c>
      <c r="AD26" s="7" t="n">
        <f aca="false">AD126</f>
        <v>0</v>
      </c>
      <c r="AE26" s="7" t="n">
        <f aca="false">AE126</f>
        <v>1</v>
      </c>
      <c r="AF26" s="7" t="n">
        <f aca="false">AF126</f>
        <v>1</v>
      </c>
      <c r="AG26" s="7" t="n">
        <f aca="false">AG126</f>
        <v>1</v>
      </c>
      <c r="AH26" s="7" t="n">
        <f aca="false">AH126</f>
        <v>0</v>
      </c>
      <c r="AI26" s="7" t="n">
        <f aca="false">AI126</f>
        <v>0</v>
      </c>
      <c r="AJ26" s="7" t="n">
        <f aca="false">AJ126</f>
        <v>0</v>
      </c>
      <c r="AK26" s="7" t="n">
        <f aca="false">AK126</f>
        <v>0</v>
      </c>
      <c r="AL26" s="7" t="n">
        <f aca="false">AL126</f>
        <v>0</v>
      </c>
      <c r="AM26" s="7" t="n">
        <f aca="false">AM126</f>
        <v>0</v>
      </c>
      <c r="AN26" s="7" t="n">
        <f aca="false">AN126</f>
        <v>0</v>
      </c>
      <c r="AO26" s="7" t="n">
        <f aca="false">AO126</f>
        <v>0</v>
      </c>
      <c r="AP26" s="7" t="n">
        <f aca="false">AP126</f>
        <v>0</v>
      </c>
      <c r="AQ26" s="7" t="n">
        <f aca="false">AQ126</f>
        <v>0</v>
      </c>
      <c r="AR26" s="7" t="n">
        <f aca="false">AR126</f>
        <v>0</v>
      </c>
      <c r="AS26" s="7" t="n">
        <f aca="false">AS126</f>
        <v>0</v>
      </c>
      <c r="AT26" s="7" t="n">
        <f aca="false">AT126</f>
        <v>0</v>
      </c>
      <c r="AU26" s="7" t="n">
        <f aca="false">AU126</f>
        <v>0</v>
      </c>
      <c r="AV26" s="7" t="n">
        <f aca="false">AV126</f>
        <v>0</v>
      </c>
      <c r="AW26" s="7" t="n">
        <f aca="false">AW126</f>
        <v>0</v>
      </c>
      <c r="AX26" s="7" t="n">
        <f aca="false">AX126</f>
        <v>0</v>
      </c>
      <c r="AY26" s="7" t="n">
        <f aca="false">AY126</f>
        <v>0</v>
      </c>
      <c r="AZ26" s="8" t="n">
        <f aca="false">IF(Torus=1,D126,0)</f>
        <v>0</v>
      </c>
    </row>
    <row r="27" customFormat="false" ht="13" hidden="false" customHeight="false" outlineLevel="0" collapsed="false">
      <c r="C27" s="6" t="n">
        <f aca="false">IF(Torus=1,AY127,0)</f>
        <v>0</v>
      </c>
      <c r="D27" s="7" t="n">
        <f aca="false">D127</f>
        <v>0</v>
      </c>
      <c r="E27" s="7" t="n">
        <f aca="false">E127</f>
        <v>0</v>
      </c>
      <c r="F27" s="7" t="n">
        <f aca="false">F127</f>
        <v>0</v>
      </c>
      <c r="G27" s="7" t="n">
        <f aca="false">G127</f>
        <v>0</v>
      </c>
      <c r="H27" s="7" t="n">
        <f aca="false">H127</f>
        <v>0</v>
      </c>
      <c r="I27" s="7" t="n">
        <f aca="false">I127</f>
        <v>0</v>
      </c>
      <c r="J27" s="7" t="n">
        <f aca="false">J127</f>
        <v>0</v>
      </c>
      <c r="K27" s="7" t="n">
        <f aca="false">K127</f>
        <v>1</v>
      </c>
      <c r="L27" s="7" t="n">
        <f aca="false">L127</f>
        <v>1</v>
      </c>
      <c r="M27" s="7" t="n">
        <f aca="false">M127</f>
        <v>1</v>
      </c>
      <c r="N27" s="7" t="n">
        <f aca="false">N127</f>
        <v>0</v>
      </c>
      <c r="O27" s="7" t="n">
        <f aca="false">O127</f>
        <v>0</v>
      </c>
      <c r="P27" s="7" t="n">
        <f aca="false">P127</f>
        <v>0</v>
      </c>
      <c r="Q27" s="7" t="n">
        <f aca="false">Q127</f>
        <v>0</v>
      </c>
      <c r="R27" s="7" t="n">
        <f aca="false">R127</f>
        <v>0</v>
      </c>
      <c r="S27" s="7" t="n">
        <f aca="false">S127</f>
        <v>1</v>
      </c>
      <c r="T27" s="7" t="n">
        <f aca="false">T127</f>
        <v>1</v>
      </c>
      <c r="U27" s="7" t="n">
        <f aca="false">U127</f>
        <v>1</v>
      </c>
      <c r="V27" s="7" t="n">
        <f aca="false">V127</f>
        <v>1</v>
      </c>
      <c r="W27" s="7" t="n">
        <f aca="false">W127</f>
        <v>1</v>
      </c>
      <c r="X27" s="7" t="n">
        <f aca="false">X127</f>
        <v>0</v>
      </c>
      <c r="Y27" s="7" t="n">
        <f aca="false">Y127</f>
        <v>0</v>
      </c>
      <c r="Z27" s="7" t="n">
        <f aca="false">Z127</f>
        <v>0</v>
      </c>
      <c r="AA27" s="7" t="n">
        <f aca="false">AA127</f>
        <v>0</v>
      </c>
      <c r="AB27" s="7" t="n">
        <f aca="false">AB127</f>
        <v>0</v>
      </c>
      <c r="AC27" s="7" t="n">
        <f aca="false">AC127</f>
        <v>0</v>
      </c>
      <c r="AD27" s="7" t="n">
        <f aca="false">AD127</f>
        <v>0</v>
      </c>
      <c r="AE27" s="7" t="n">
        <f aca="false">AE127</f>
        <v>0</v>
      </c>
      <c r="AF27" s="7" t="n">
        <f aca="false">AF127</f>
        <v>1</v>
      </c>
      <c r="AG27" s="7" t="n">
        <f aca="false">AG127</f>
        <v>0</v>
      </c>
      <c r="AH27" s="7" t="n">
        <f aca="false">AH127</f>
        <v>0</v>
      </c>
      <c r="AI27" s="7" t="n">
        <f aca="false">AI127</f>
        <v>0</v>
      </c>
      <c r="AJ27" s="7" t="n">
        <f aca="false">AJ127</f>
        <v>0</v>
      </c>
      <c r="AK27" s="7" t="n">
        <f aca="false">AK127</f>
        <v>0</v>
      </c>
      <c r="AL27" s="7" t="n">
        <f aca="false">AL127</f>
        <v>0</v>
      </c>
      <c r="AM27" s="7" t="n">
        <f aca="false">AM127</f>
        <v>0</v>
      </c>
      <c r="AN27" s="7" t="n">
        <f aca="false">AN127</f>
        <v>0</v>
      </c>
      <c r="AO27" s="7" t="n">
        <f aca="false">AO127</f>
        <v>0</v>
      </c>
      <c r="AP27" s="7" t="n">
        <f aca="false">AP127</f>
        <v>0</v>
      </c>
      <c r="AQ27" s="7" t="n">
        <f aca="false">AQ127</f>
        <v>0</v>
      </c>
      <c r="AR27" s="7" t="n">
        <f aca="false">AR127</f>
        <v>0</v>
      </c>
      <c r="AS27" s="7" t="n">
        <f aca="false">AS127</f>
        <v>0</v>
      </c>
      <c r="AT27" s="7" t="n">
        <f aca="false">AT127</f>
        <v>0</v>
      </c>
      <c r="AU27" s="7" t="n">
        <f aca="false">AU127</f>
        <v>0</v>
      </c>
      <c r="AV27" s="7" t="n">
        <f aca="false">AV127</f>
        <v>0</v>
      </c>
      <c r="AW27" s="7" t="n">
        <f aca="false">AW127</f>
        <v>0</v>
      </c>
      <c r="AX27" s="7" t="n">
        <f aca="false">AX127</f>
        <v>0</v>
      </c>
      <c r="AY27" s="7" t="n">
        <f aca="false">AY127</f>
        <v>0</v>
      </c>
      <c r="AZ27" s="8" t="n">
        <f aca="false">IF(Torus=1,D127,0)</f>
        <v>0</v>
      </c>
    </row>
    <row r="28" customFormat="false" ht="13" hidden="false" customHeight="false" outlineLevel="0" collapsed="false">
      <c r="C28" s="6" t="n">
        <f aca="false">IF(Torus=1,AY128,0)</f>
        <v>0</v>
      </c>
      <c r="D28" s="7" t="n">
        <f aca="false">D128</f>
        <v>0</v>
      </c>
      <c r="E28" s="7" t="n">
        <f aca="false">E128</f>
        <v>0</v>
      </c>
      <c r="F28" s="7" t="n">
        <f aca="false">F128</f>
        <v>0</v>
      </c>
      <c r="G28" s="7" t="n">
        <f aca="false">G128</f>
        <v>0</v>
      </c>
      <c r="H28" s="7" t="n">
        <f aca="false">H128</f>
        <v>0</v>
      </c>
      <c r="I28" s="7" t="n">
        <f aca="false">I128</f>
        <v>0</v>
      </c>
      <c r="J28" s="7" t="n">
        <f aca="false">J128</f>
        <v>0</v>
      </c>
      <c r="K28" s="7" t="n">
        <f aca="false">K128</f>
        <v>0</v>
      </c>
      <c r="L28" s="7" t="n">
        <f aca="false">L128</f>
        <v>1</v>
      </c>
      <c r="M28" s="7" t="n">
        <f aca="false">M128</f>
        <v>0</v>
      </c>
      <c r="N28" s="7" t="n">
        <f aca="false">N128</f>
        <v>0</v>
      </c>
      <c r="O28" s="7" t="n">
        <f aca="false">O128</f>
        <v>0</v>
      </c>
      <c r="P28" s="7" t="n">
        <f aca="false">P128</f>
        <v>0</v>
      </c>
      <c r="Q28" s="7" t="n">
        <f aca="false">Q128</f>
        <v>0</v>
      </c>
      <c r="R28" s="7" t="n">
        <f aca="false">R128</f>
        <v>0</v>
      </c>
      <c r="S28" s="7" t="n">
        <f aca="false">S128</f>
        <v>0</v>
      </c>
      <c r="T28" s="7" t="n">
        <f aca="false">T128</f>
        <v>0</v>
      </c>
      <c r="U28" s="7" t="n">
        <f aca="false">U128</f>
        <v>0</v>
      </c>
      <c r="V28" s="7" t="n">
        <f aca="false">V128</f>
        <v>0</v>
      </c>
      <c r="W28" s="7" t="n">
        <f aca="false">W128</f>
        <v>0</v>
      </c>
      <c r="X28" s="7" t="n">
        <f aca="false">X128</f>
        <v>0</v>
      </c>
      <c r="Y28" s="7" t="n">
        <f aca="false">Y128</f>
        <v>0</v>
      </c>
      <c r="Z28" s="7" t="n">
        <f aca="false">Z128</f>
        <v>0</v>
      </c>
      <c r="AA28" s="7" t="n">
        <f aca="false">AA128</f>
        <v>0</v>
      </c>
      <c r="AB28" s="7" t="n">
        <f aca="false">AB128</f>
        <v>0</v>
      </c>
      <c r="AC28" s="7" t="n">
        <f aca="false">AC128</f>
        <v>0</v>
      </c>
      <c r="AD28" s="7" t="n">
        <f aca="false">AD128</f>
        <v>0</v>
      </c>
      <c r="AE28" s="7" t="n">
        <f aca="false">AE128</f>
        <v>0</v>
      </c>
      <c r="AF28" s="7" t="n">
        <f aca="false">AF128</f>
        <v>0</v>
      </c>
      <c r="AG28" s="7" t="n">
        <f aca="false">AG128</f>
        <v>0</v>
      </c>
      <c r="AH28" s="7" t="n">
        <f aca="false">AH128</f>
        <v>0</v>
      </c>
      <c r="AI28" s="7" t="n">
        <f aca="false">AI128</f>
        <v>0</v>
      </c>
      <c r="AJ28" s="7" t="n">
        <f aca="false">AJ128</f>
        <v>0</v>
      </c>
      <c r="AK28" s="7" t="n">
        <f aca="false">AK128</f>
        <v>0</v>
      </c>
      <c r="AL28" s="7" t="n">
        <f aca="false">AL128</f>
        <v>0</v>
      </c>
      <c r="AM28" s="7" t="n">
        <f aca="false">AM128</f>
        <v>0</v>
      </c>
      <c r="AN28" s="7" t="n">
        <f aca="false">AN128</f>
        <v>0</v>
      </c>
      <c r="AO28" s="7" t="n">
        <f aca="false">AO128</f>
        <v>0</v>
      </c>
      <c r="AP28" s="7" t="n">
        <f aca="false">AP128</f>
        <v>0</v>
      </c>
      <c r="AQ28" s="7" t="n">
        <f aca="false">AQ128</f>
        <v>0</v>
      </c>
      <c r="AR28" s="7" t="n">
        <f aca="false">AR128</f>
        <v>0</v>
      </c>
      <c r="AS28" s="7" t="n">
        <f aca="false">AS128</f>
        <v>0</v>
      </c>
      <c r="AT28" s="7" t="n">
        <f aca="false">AT128</f>
        <v>1</v>
      </c>
      <c r="AU28" s="7" t="n">
        <f aca="false">AU128</f>
        <v>1</v>
      </c>
      <c r="AV28" s="7" t="n">
        <f aca="false">AV128</f>
        <v>1</v>
      </c>
      <c r="AW28" s="7" t="n">
        <f aca="false">AW128</f>
        <v>1</v>
      </c>
      <c r="AX28" s="7" t="n">
        <f aca="false">AX128</f>
        <v>1</v>
      </c>
      <c r="AY28" s="7" t="n">
        <f aca="false">AY128</f>
        <v>0</v>
      </c>
      <c r="AZ28" s="8" t="n">
        <f aca="false">IF(Torus=1,D128,0)</f>
        <v>0</v>
      </c>
    </row>
    <row r="29" customFormat="false" ht="13" hidden="false" customHeight="false" outlineLevel="0" collapsed="false">
      <c r="C29" s="6" t="n">
        <f aca="false">IF(Torus=1,AY129,0)</f>
        <v>0</v>
      </c>
      <c r="D29" s="7" t="n">
        <f aca="false">D129</f>
        <v>0</v>
      </c>
      <c r="E29" s="7" t="n">
        <f aca="false">E129</f>
        <v>0</v>
      </c>
      <c r="F29" s="7" t="n">
        <f aca="false">F129</f>
        <v>0</v>
      </c>
      <c r="G29" s="7" t="n">
        <f aca="false">G129</f>
        <v>0</v>
      </c>
      <c r="H29" s="7" t="n">
        <f aca="false">H129</f>
        <v>0</v>
      </c>
      <c r="I29" s="7" t="n">
        <f aca="false">I129</f>
        <v>0</v>
      </c>
      <c r="J29" s="7" t="n">
        <f aca="false">J129</f>
        <v>0</v>
      </c>
      <c r="K29" s="7" t="n">
        <f aca="false">K129</f>
        <v>0</v>
      </c>
      <c r="L29" s="7" t="n">
        <f aca="false">L129</f>
        <v>0</v>
      </c>
      <c r="M29" s="7" t="n">
        <f aca="false">M129</f>
        <v>0</v>
      </c>
      <c r="N29" s="7" t="n">
        <f aca="false">N129</f>
        <v>0</v>
      </c>
      <c r="O29" s="7" t="n">
        <f aca="false">O129</f>
        <v>0</v>
      </c>
      <c r="P29" s="7" t="n">
        <f aca="false">P129</f>
        <v>0</v>
      </c>
      <c r="Q29" s="7" t="n">
        <f aca="false">Q129</f>
        <v>0</v>
      </c>
      <c r="R29" s="7" t="n">
        <f aca="false">R129</f>
        <v>0</v>
      </c>
      <c r="S29" s="7" t="n">
        <f aca="false">S129</f>
        <v>0</v>
      </c>
      <c r="T29" s="7" t="n">
        <f aca="false">T129</f>
        <v>0</v>
      </c>
      <c r="U29" s="7" t="n">
        <f aca="false">U129</f>
        <v>0</v>
      </c>
      <c r="V29" s="7" t="n">
        <f aca="false">V129</f>
        <v>0</v>
      </c>
      <c r="W29" s="7" t="n">
        <f aca="false">W129</f>
        <v>0</v>
      </c>
      <c r="X29" s="7" t="n">
        <f aca="false">X129</f>
        <v>0</v>
      </c>
      <c r="Y29" s="7" t="n">
        <f aca="false">Y129</f>
        <v>0</v>
      </c>
      <c r="Z29" s="7" t="n">
        <f aca="false">Z129</f>
        <v>0</v>
      </c>
      <c r="AA29" s="7" t="n">
        <f aca="false">AA129</f>
        <v>0</v>
      </c>
      <c r="AB29" s="7" t="n">
        <f aca="false">AB129</f>
        <v>0</v>
      </c>
      <c r="AC29" s="7" t="n">
        <f aca="false">AC129</f>
        <v>0</v>
      </c>
      <c r="AD29" s="7" t="n">
        <f aca="false">AD129</f>
        <v>0</v>
      </c>
      <c r="AE29" s="7" t="n">
        <f aca="false">AE129</f>
        <v>0</v>
      </c>
      <c r="AF29" s="7" t="n">
        <f aca="false">AF129</f>
        <v>0</v>
      </c>
      <c r="AG29" s="7" t="n">
        <f aca="false">AG129</f>
        <v>0</v>
      </c>
      <c r="AH29" s="7" t="n">
        <f aca="false">AH129</f>
        <v>0</v>
      </c>
      <c r="AI29" s="7" t="n">
        <f aca="false">AI129</f>
        <v>0</v>
      </c>
      <c r="AJ29" s="7" t="n">
        <f aca="false">AJ129</f>
        <v>0</v>
      </c>
      <c r="AK29" s="7" t="n">
        <f aca="false">AK129</f>
        <v>0</v>
      </c>
      <c r="AL29" s="7" t="n">
        <f aca="false">AL129</f>
        <v>0</v>
      </c>
      <c r="AM29" s="7" t="n">
        <f aca="false">AM129</f>
        <v>0</v>
      </c>
      <c r="AN29" s="7" t="n">
        <f aca="false">AN129</f>
        <v>0</v>
      </c>
      <c r="AO29" s="7" t="n">
        <f aca="false">AO129</f>
        <v>0</v>
      </c>
      <c r="AP29" s="7" t="n">
        <f aca="false">AP129</f>
        <v>0</v>
      </c>
      <c r="AQ29" s="7" t="n">
        <f aca="false">AQ129</f>
        <v>0</v>
      </c>
      <c r="AR29" s="7" t="n">
        <f aca="false">AR129</f>
        <v>0</v>
      </c>
      <c r="AS29" s="7" t="n">
        <f aca="false">AS129</f>
        <v>0</v>
      </c>
      <c r="AT29" s="7" t="n">
        <f aca="false">AT129</f>
        <v>1</v>
      </c>
      <c r="AU29" s="7" t="n">
        <f aca="false">AU129</f>
        <v>1</v>
      </c>
      <c r="AV29" s="7" t="n">
        <f aca="false">AV129</f>
        <v>1</v>
      </c>
      <c r="AW29" s="7" t="n">
        <f aca="false">AW129</f>
        <v>1</v>
      </c>
      <c r="AX29" s="7" t="n">
        <f aca="false">AX129</f>
        <v>1</v>
      </c>
      <c r="AY29" s="7" t="n">
        <f aca="false">AY129</f>
        <v>0</v>
      </c>
      <c r="AZ29" s="8" t="n">
        <f aca="false">IF(Torus=1,D129,0)</f>
        <v>0</v>
      </c>
    </row>
    <row r="30" customFormat="false" ht="13" hidden="false" customHeight="false" outlineLevel="0" collapsed="false">
      <c r="C30" s="6" t="n">
        <f aca="false">IF(Torus=1,AY130,0)</f>
        <v>0</v>
      </c>
      <c r="D30" s="7" t="n">
        <f aca="false">D130</f>
        <v>0</v>
      </c>
      <c r="E30" s="7" t="n">
        <f aca="false">E130</f>
        <v>0</v>
      </c>
      <c r="F30" s="7" t="n">
        <f aca="false">F130</f>
        <v>0</v>
      </c>
      <c r="G30" s="7" t="n">
        <f aca="false">G130</f>
        <v>0</v>
      </c>
      <c r="H30" s="7" t="n">
        <f aca="false">H130</f>
        <v>0</v>
      </c>
      <c r="I30" s="7" t="n">
        <f aca="false">I130</f>
        <v>0</v>
      </c>
      <c r="J30" s="7" t="n">
        <f aca="false">J130</f>
        <v>0</v>
      </c>
      <c r="K30" s="7" t="n">
        <f aca="false">K130</f>
        <v>0</v>
      </c>
      <c r="L30" s="7" t="n">
        <f aca="false">L130</f>
        <v>0</v>
      </c>
      <c r="M30" s="7" t="n">
        <f aca="false">M130</f>
        <v>0</v>
      </c>
      <c r="N30" s="7" t="n">
        <f aca="false">N130</f>
        <v>0</v>
      </c>
      <c r="O30" s="7" t="n">
        <f aca="false">O130</f>
        <v>0</v>
      </c>
      <c r="P30" s="7" t="n">
        <f aca="false">P130</f>
        <v>0</v>
      </c>
      <c r="Q30" s="7" t="n">
        <f aca="false">Q130</f>
        <v>0</v>
      </c>
      <c r="R30" s="7" t="n">
        <f aca="false">R130</f>
        <v>0</v>
      </c>
      <c r="S30" s="7" t="n">
        <f aca="false">S130</f>
        <v>1</v>
      </c>
      <c r="T30" s="7" t="n">
        <f aca="false">T130</f>
        <v>1</v>
      </c>
      <c r="U30" s="7" t="n">
        <f aca="false">U130</f>
        <v>0</v>
      </c>
      <c r="V30" s="7" t="n">
        <f aca="false">V130</f>
        <v>0</v>
      </c>
      <c r="W30" s="7" t="n">
        <f aca="false">W130</f>
        <v>0</v>
      </c>
      <c r="X30" s="7" t="n">
        <f aca="false">X130</f>
        <v>0</v>
      </c>
      <c r="Y30" s="7" t="n">
        <f aca="false">Y130</f>
        <v>0</v>
      </c>
      <c r="Z30" s="7" t="n">
        <f aca="false">Z130</f>
        <v>0</v>
      </c>
      <c r="AA30" s="7" t="n">
        <f aca="false">AA130</f>
        <v>0</v>
      </c>
      <c r="AB30" s="7" t="n">
        <f aca="false">AB130</f>
        <v>0</v>
      </c>
      <c r="AC30" s="7" t="n">
        <f aca="false">AC130</f>
        <v>0</v>
      </c>
      <c r="AD30" s="7" t="n">
        <f aca="false">AD130</f>
        <v>0</v>
      </c>
      <c r="AE30" s="7" t="n">
        <f aca="false">AE130</f>
        <v>0</v>
      </c>
      <c r="AF30" s="7" t="n">
        <f aca="false">AF130</f>
        <v>0</v>
      </c>
      <c r="AG30" s="7" t="n">
        <f aca="false">AG130</f>
        <v>0</v>
      </c>
      <c r="AH30" s="7" t="n">
        <f aca="false">AH130</f>
        <v>0</v>
      </c>
      <c r="AI30" s="7" t="n">
        <f aca="false">AI130</f>
        <v>0</v>
      </c>
      <c r="AJ30" s="7" t="n">
        <f aca="false">AJ130</f>
        <v>0</v>
      </c>
      <c r="AK30" s="7" t="n">
        <f aca="false">AK130</f>
        <v>0</v>
      </c>
      <c r="AL30" s="7" t="n">
        <f aca="false">AL130</f>
        <v>0</v>
      </c>
      <c r="AM30" s="7" t="n">
        <f aca="false">AM130</f>
        <v>0</v>
      </c>
      <c r="AN30" s="7" t="n">
        <f aca="false">AN130</f>
        <v>0</v>
      </c>
      <c r="AO30" s="7" t="n">
        <f aca="false">AO130</f>
        <v>0</v>
      </c>
      <c r="AP30" s="7" t="n">
        <f aca="false">AP130</f>
        <v>0</v>
      </c>
      <c r="AQ30" s="7" t="n">
        <f aca="false">AQ130</f>
        <v>0</v>
      </c>
      <c r="AR30" s="7" t="n">
        <f aca="false">AR130</f>
        <v>0</v>
      </c>
      <c r="AS30" s="7" t="n">
        <f aca="false">AS130</f>
        <v>0</v>
      </c>
      <c r="AT30" s="7" t="n">
        <f aca="false">AT130</f>
        <v>1</v>
      </c>
      <c r="AU30" s="7" t="n">
        <f aca="false">AU130</f>
        <v>1</v>
      </c>
      <c r="AV30" s="7" t="n">
        <f aca="false">AV130</f>
        <v>1</v>
      </c>
      <c r="AW30" s="7" t="n">
        <f aca="false">AW130</f>
        <v>1</v>
      </c>
      <c r="AX30" s="7" t="n">
        <f aca="false">AX130</f>
        <v>1</v>
      </c>
      <c r="AY30" s="7" t="n">
        <f aca="false">AY130</f>
        <v>0</v>
      </c>
      <c r="AZ30" s="8" t="n">
        <f aca="false">IF(Torus=1,D130,0)</f>
        <v>0</v>
      </c>
    </row>
    <row r="31" customFormat="false" ht="13" hidden="false" customHeight="false" outlineLevel="0" collapsed="false">
      <c r="C31" s="6" t="n">
        <f aca="false">IF(Torus=1,AY131,0)</f>
        <v>0</v>
      </c>
      <c r="D31" s="7" t="n">
        <f aca="false">D131</f>
        <v>0</v>
      </c>
      <c r="E31" s="7" t="n">
        <f aca="false">E131</f>
        <v>0</v>
      </c>
      <c r="F31" s="7" t="n">
        <f aca="false">F131</f>
        <v>0</v>
      </c>
      <c r="G31" s="7" t="n">
        <f aca="false">G131</f>
        <v>0</v>
      </c>
      <c r="H31" s="7" t="n">
        <f aca="false">H131</f>
        <v>0</v>
      </c>
      <c r="I31" s="7" t="n">
        <f aca="false">I131</f>
        <v>0</v>
      </c>
      <c r="J31" s="7" t="n">
        <f aca="false">J131</f>
        <v>0</v>
      </c>
      <c r="K31" s="7" t="n">
        <f aca="false">K131</f>
        <v>0</v>
      </c>
      <c r="L31" s="7" t="n">
        <f aca="false">L131</f>
        <v>0</v>
      </c>
      <c r="M31" s="7" t="n">
        <f aca="false">M131</f>
        <v>0</v>
      </c>
      <c r="N31" s="7" t="n">
        <f aca="false">N131</f>
        <v>0</v>
      </c>
      <c r="O31" s="7" t="n">
        <f aca="false">O131</f>
        <v>0</v>
      </c>
      <c r="P31" s="7" t="n">
        <f aca="false">P131</f>
        <v>0</v>
      </c>
      <c r="Q31" s="7" t="n">
        <f aca="false">Q131</f>
        <v>0</v>
      </c>
      <c r="R31" s="7" t="n">
        <f aca="false">R131</f>
        <v>1</v>
      </c>
      <c r="S31" s="7" t="n">
        <f aca="false">S131</f>
        <v>0</v>
      </c>
      <c r="T31" s="7" t="n">
        <f aca="false">T131</f>
        <v>0</v>
      </c>
      <c r="U31" s="7" t="n">
        <f aca="false">U131</f>
        <v>1</v>
      </c>
      <c r="V31" s="7" t="n">
        <f aca="false">V131</f>
        <v>0</v>
      </c>
      <c r="W31" s="7" t="n">
        <f aca="false">W131</f>
        <v>0</v>
      </c>
      <c r="X31" s="7" t="n">
        <f aca="false">X131</f>
        <v>0</v>
      </c>
      <c r="Y31" s="7" t="n">
        <f aca="false">Y131</f>
        <v>0</v>
      </c>
      <c r="Z31" s="7" t="n">
        <f aca="false">Z131</f>
        <v>0</v>
      </c>
      <c r="AA31" s="7" t="n">
        <f aca="false">AA131</f>
        <v>0</v>
      </c>
      <c r="AB31" s="7" t="n">
        <f aca="false">AB131</f>
        <v>0</v>
      </c>
      <c r="AC31" s="7" t="n">
        <f aca="false">AC131</f>
        <v>0</v>
      </c>
      <c r="AD31" s="7" t="n">
        <f aca="false">AD131</f>
        <v>0</v>
      </c>
      <c r="AE31" s="7" t="n">
        <f aca="false">AE131</f>
        <v>0</v>
      </c>
      <c r="AF31" s="7" t="n">
        <f aca="false">AF131</f>
        <v>0</v>
      </c>
      <c r="AG31" s="7" t="n">
        <f aca="false">AG131</f>
        <v>0</v>
      </c>
      <c r="AH31" s="7" t="n">
        <f aca="false">AH131</f>
        <v>0</v>
      </c>
      <c r="AI31" s="7" t="n">
        <f aca="false">AI131</f>
        <v>0</v>
      </c>
      <c r="AJ31" s="7" t="n">
        <f aca="false">AJ131</f>
        <v>0</v>
      </c>
      <c r="AK31" s="7" t="n">
        <f aca="false">AK131</f>
        <v>0</v>
      </c>
      <c r="AL31" s="7" t="n">
        <f aca="false">AL131</f>
        <v>0</v>
      </c>
      <c r="AM31" s="7" t="n">
        <f aca="false">AM131</f>
        <v>0</v>
      </c>
      <c r="AN31" s="7" t="n">
        <f aca="false">AN131</f>
        <v>0</v>
      </c>
      <c r="AO31" s="7" t="n">
        <f aca="false">AO131</f>
        <v>0</v>
      </c>
      <c r="AP31" s="7" t="n">
        <f aca="false">AP131</f>
        <v>0</v>
      </c>
      <c r="AQ31" s="7" t="n">
        <f aca="false">AQ131</f>
        <v>0</v>
      </c>
      <c r="AR31" s="7" t="n">
        <f aca="false">AR131</f>
        <v>0</v>
      </c>
      <c r="AS31" s="7" t="n">
        <f aca="false">AS131</f>
        <v>0</v>
      </c>
      <c r="AT31" s="7" t="n">
        <f aca="false">AT131</f>
        <v>1</v>
      </c>
      <c r="AU31" s="7" t="n">
        <f aca="false">AU131</f>
        <v>1</v>
      </c>
      <c r="AV31" s="7" t="n">
        <f aca="false">AV131</f>
        <v>1</v>
      </c>
      <c r="AW31" s="7" t="n">
        <f aca="false">AW131</f>
        <v>1</v>
      </c>
      <c r="AX31" s="7" t="n">
        <f aca="false">AX131</f>
        <v>1</v>
      </c>
      <c r="AY31" s="7" t="n">
        <f aca="false">AY131</f>
        <v>0</v>
      </c>
      <c r="AZ31" s="8" t="n">
        <f aca="false">IF(Torus=1,D131,0)</f>
        <v>0</v>
      </c>
    </row>
    <row r="32" customFormat="false" ht="13" hidden="false" customHeight="false" outlineLevel="0" collapsed="false">
      <c r="C32" s="6" t="n">
        <f aca="false">IF(Torus=1,AY132,0)</f>
        <v>0</v>
      </c>
      <c r="D32" s="7" t="n">
        <f aca="false">D132</f>
        <v>0</v>
      </c>
      <c r="E32" s="7" t="n">
        <f aca="false">E132</f>
        <v>0</v>
      </c>
      <c r="F32" s="7" t="n">
        <f aca="false">F132</f>
        <v>0</v>
      </c>
      <c r="G32" s="7" t="n">
        <f aca="false">G132</f>
        <v>0</v>
      </c>
      <c r="H32" s="7" t="n">
        <f aca="false">H132</f>
        <v>1</v>
      </c>
      <c r="I32" s="7" t="n">
        <f aca="false">I132</f>
        <v>0</v>
      </c>
      <c r="J32" s="7" t="n">
        <f aca="false">J132</f>
        <v>0</v>
      </c>
      <c r="K32" s="7" t="n">
        <f aca="false">K132</f>
        <v>0</v>
      </c>
      <c r="L32" s="7" t="n">
        <f aca="false">L132</f>
        <v>0</v>
      </c>
      <c r="M32" s="7" t="n">
        <f aca="false">M132</f>
        <v>0</v>
      </c>
      <c r="N32" s="7" t="n">
        <f aca="false">N132</f>
        <v>0</v>
      </c>
      <c r="O32" s="7" t="n">
        <f aca="false">O132</f>
        <v>0</v>
      </c>
      <c r="P32" s="7" t="n">
        <f aca="false">P132</f>
        <v>0</v>
      </c>
      <c r="Q32" s="7" t="n">
        <f aca="false">Q132</f>
        <v>0</v>
      </c>
      <c r="R32" s="7" t="n">
        <f aca="false">R132</f>
        <v>1</v>
      </c>
      <c r="S32" s="7" t="n">
        <f aca="false">S132</f>
        <v>0</v>
      </c>
      <c r="T32" s="7" t="n">
        <f aca="false">T132</f>
        <v>1</v>
      </c>
      <c r="U32" s="7" t="n">
        <f aca="false">U132</f>
        <v>0</v>
      </c>
      <c r="V32" s="7" t="n">
        <f aca="false">V132</f>
        <v>0</v>
      </c>
      <c r="W32" s="7" t="n">
        <f aca="false">W132</f>
        <v>0</v>
      </c>
      <c r="X32" s="7" t="n">
        <f aca="false">X132</f>
        <v>0</v>
      </c>
      <c r="Y32" s="7" t="n">
        <f aca="false">Y132</f>
        <v>0</v>
      </c>
      <c r="Z32" s="7" t="n">
        <f aca="false">Z132</f>
        <v>0</v>
      </c>
      <c r="AA32" s="7" t="n">
        <f aca="false">AA132</f>
        <v>0</v>
      </c>
      <c r="AB32" s="7" t="n">
        <f aca="false">AB132</f>
        <v>0</v>
      </c>
      <c r="AC32" s="7" t="n">
        <f aca="false">AC132</f>
        <v>0</v>
      </c>
      <c r="AD32" s="7" t="n">
        <f aca="false">AD132</f>
        <v>0</v>
      </c>
      <c r="AE32" s="7" t="n">
        <f aca="false">AE132</f>
        <v>0</v>
      </c>
      <c r="AF32" s="7" t="n">
        <f aca="false">AF132</f>
        <v>1</v>
      </c>
      <c r="AG32" s="7" t="n">
        <f aca="false">AG132</f>
        <v>0</v>
      </c>
      <c r="AH32" s="7" t="n">
        <f aca="false">AH132</f>
        <v>0</v>
      </c>
      <c r="AI32" s="7" t="n">
        <f aca="false">AI132</f>
        <v>0</v>
      </c>
      <c r="AJ32" s="7" t="n">
        <f aca="false">AJ132</f>
        <v>1</v>
      </c>
      <c r="AK32" s="7" t="n">
        <f aca="false">AK132</f>
        <v>1</v>
      </c>
      <c r="AL32" s="7" t="n">
        <f aca="false">AL132</f>
        <v>1</v>
      </c>
      <c r="AM32" s="7" t="n">
        <f aca="false">AM132</f>
        <v>0</v>
      </c>
      <c r="AN32" s="7" t="n">
        <f aca="false">AN132</f>
        <v>0</v>
      </c>
      <c r="AO32" s="7" t="n">
        <f aca="false">AO132</f>
        <v>0</v>
      </c>
      <c r="AP32" s="7" t="n">
        <f aca="false">AP132</f>
        <v>0</v>
      </c>
      <c r="AQ32" s="7" t="n">
        <f aca="false">AQ132</f>
        <v>0</v>
      </c>
      <c r="AR32" s="7" t="n">
        <f aca="false">AR132</f>
        <v>0</v>
      </c>
      <c r="AS32" s="7" t="n">
        <f aca="false">AS132</f>
        <v>0</v>
      </c>
      <c r="AT32" s="7" t="n">
        <f aca="false">AT132</f>
        <v>1</v>
      </c>
      <c r="AU32" s="7" t="n">
        <f aca="false">AU132</f>
        <v>1</v>
      </c>
      <c r="AV32" s="7" t="n">
        <f aca="false">AV132</f>
        <v>1</v>
      </c>
      <c r="AW32" s="7" t="n">
        <f aca="false">AW132</f>
        <v>1</v>
      </c>
      <c r="AX32" s="7" t="n">
        <f aca="false">AX132</f>
        <v>1</v>
      </c>
      <c r="AY32" s="7" t="n">
        <f aca="false">AY132</f>
        <v>0</v>
      </c>
      <c r="AZ32" s="8" t="n">
        <f aca="false">IF(Torus=1,D132,0)</f>
        <v>0</v>
      </c>
    </row>
    <row r="33" customFormat="false" ht="13" hidden="false" customHeight="false" outlineLevel="0" collapsed="false">
      <c r="C33" s="6" t="n">
        <f aca="false">IF(Torus=1,AY133,0)</f>
        <v>0</v>
      </c>
      <c r="D33" s="7" t="n">
        <f aca="false">D133</f>
        <v>0</v>
      </c>
      <c r="E33" s="7" t="n">
        <f aca="false">E133</f>
        <v>0</v>
      </c>
      <c r="F33" s="7" t="n">
        <f aca="false">F133</f>
        <v>0</v>
      </c>
      <c r="G33" s="7" t="n">
        <f aca="false">G133</f>
        <v>1</v>
      </c>
      <c r="H33" s="7" t="n">
        <f aca="false">H133</f>
        <v>0</v>
      </c>
      <c r="I33" s="7" t="n">
        <f aca="false">I133</f>
        <v>0</v>
      </c>
      <c r="J33" s="7" t="n">
        <f aca="false">J133</f>
        <v>0</v>
      </c>
      <c r="K33" s="7" t="n">
        <f aca="false">K133</f>
        <v>0</v>
      </c>
      <c r="L33" s="7" t="n">
        <f aca="false">L133</f>
        <v>0</v>
      </c>
      <c r="M33" s="7" t="n">
        <f aca="false">M133</f>
        <v>0</v>
      </c>
      <c r="N33" s="7" t="n">
        <f aca="false">N133</f>
        <v>0</v>
      </c>
      <c r="O33" s="7" t="n">
        <f aca="false">O133</f>
        <v>0</v>
      </c>
      <c r="P33" s="7" t="n">
        <f aca="false">P133</f>
        <v>0</v>
      </c>
      <c r="Q33" s="7" t="n">
        <f aca="false">Q133</f>
        <v>0</v>
      </c>
      <c r="R33" s="7" t="n">
        <f aca="false">R133</f>
        <v>0</v>
      </c>
      <c r="S33" s="7" t="n">
        <f aca="false">S133</f>
        <v>1</v>
      </c>
      <c r="T33" s="7" t="n">
        <f aca="false">T133</f>
        <v>0</v>
      </c>
      <c r="U33" s="7" t="n">
        <f aca="false">U133</f>
        <v>0</v>
      </c>
      <c r="V33" s="7" t="n">
        <f aca="false">V133</f>
        <v>0</v>
      </c>
      <c r="W33" s="7" t="n">
        <f aca="false">W133</f>
        <v>0</v>
      </c>
      <c r="X33" s="7" t="n">
        <f aca="false">X133</f>
        <v>0</v>
      </c>
      <c r="Y33" s="7" t="n">
        <f aca="false">Y133</f>
        <v>0</v>
      </c>
      <c r="Z33" s="7" t="n">
        <f aca="false">Z133</f>
        <v>0</v>
      </c>
      <c r="AA33" s="7" t="n">
        <f aca="false">AA133</f>
        <v>0</v>
      </c>
      <c r="AB33" s="7" t="n">
        <f aca="false">AB133</f>
        <v>0</v>
      </c>
      <c r="AC33" s="7" t="n">
        <f aca="false">AC133</f>
        <v>0</v>
      </c>
      <c r="AD33" s="7" t="n">
        <f aca="false">AD133</f>
        <v>0</v>
      </c>
      <c r="AE33" s="7" t="n">
        <f aca="false">AE133</f>
        <v>0</v>
      </c>
      <c r="AF33" s="7" t="n">
        <f aca="false">AF133</f>
        <v>1</v>
      </c>
      <c r="AG33" s="7" t="n">
        <f aca="false">AG133</f>
        <v>1</v>
      </c>
      <c r="AH33" s="7" t="n">
        <f aca="false">AH133</f>
        <v>1</v>
      </c>
      <c r="AI33" s="7" t="n">
        <f aca="false">AI133</f>
        <v>0</v>
      </c>
      <c r="AJ33" s="7" t="n">
        <f aca="false">AJ133</f>
        <v>0</v>
      </c>
      <c r="AK33" s="7" t="n">
        <f aca="false">AK133</f>
        <v>1</v>
      </c>
      <c r="AL33" s="7" t="n">
        <f aca="false">AL133</f>
        <v>0</v>
      </c>
      <c r="AM33" s="7" t="n">
        <f aca="false">AM133</f>
        <v>0</v>
      </c>
      <c r="AN33" s="7" t="n">
        <f aca="false">AN133</f>
        <v>0</v>
      </c>
      <c r="AO33" s="7" t="n">
        <f aca="false">AO133</f>
        <v>0</v>
      </c>
      <c r="AP33" s="7" t="n">
        <f aca="false">AP133</f>
        <v>0</v>
      </c>
      <c r="AQ33" s="7" t="n">
        <f aca="false">AQ133</f>
        <v>0</v>
      </c>
      <c r="AR33" s="7" t="n">
        <f aca="false">AR133</f>
        <v>0</v>
      </c>
      <c r="AS33" s="7" t="n">
        <f aca="false">AS133</f>
        <v>0</v>
      </c>
      <c r="AT33" s="7" t="n">
        <f aca="false">AT133</f>
        <v>0</v>
      </c>
      <c r="AU33" s="7" t="n">
        <f aca="false">AU133</f>
        <v>0</v>
      </c>
      <c r="AV33" s="7" t="n">
        <f aca="false">AV133</f>
        <v>0</v>
      </c>
      <c r="AW33" s="7" t="n">
        <f aca="false">AW133</f>
        <v>0</v>
      </c>
      <c r="AX33" s="7" t="n">
        <f aca="false">AX133</f>
        <v>0</v>
      </c>
      <c r="AY33" s="7" t="n">
        <f aca="false">AY133</f>
        <v>0</v>
      </c>
      <c r="AZ33" s="8" t="n">
        <f aca="false">IF(Torus=1,D133,0)</f>
        <v>0</v>
      </c>
    </row>
    <row r="34" customFormat="false" ht="13" hidden="false" customHeight="false" outlineLevel="0" collapsed="false">
      <c r="C34" s="6" t="n">
        <f aca="false">IF(Torus=1,AY134,0)</f>
        <v>0</v>
      </c>
      <c r="D34" s="7" t="n">
        <f aca="false">D134</f>
        <v>0</v>
      </c>
      <c r="E34" s="7" t="n">
        <f aca="false">E134</f>
        <v>0</v>
      </c>
      <c r="F34" s="7" t="n">
        <f aca="false">F134</f>
        <v>0</v>
      </c>
      <c r="G34" s="7" t="n">
        <f aca="false">G134</f>
        <v>1</v>
      </c>
      <c r="H34" s="7" t="n">
        <f aca="false">H134</f>
        <v>1</v>
      </c>
      <c r="I34" s="7" t="n">
        <f aca="false">I134</f>
        <v>1</v>
      </c>
      <c r="J34" s="7" t="n">
        <f aca="false">J134</f>
        <v>0</v>
      </c>
      <c r="K34" s="7" t="n">
        <f aca="false">K134</f>
        <v>0</v>
      </c>
      <c r="L34" s="7" t="n">
        <f aca="false">L134</f>
        <v>0</v>
      </c>
      <c r="M34" s="7" t="n">
        <f aca="false">M134</f>
        <v>0</v>
      </c>
      <c r="N34" s="7" t="n">
        <f aca="false">N134</f>
        <v>0</v>
      </c>
      <c r="O34" s="7" t="n">
        <f aca="false">O134</f>
        <v>0</v>
      </c>
      <c r="P34" s="7" t="n">
        <f aca="false">P134</f>
        <v>0</v>
      </c>
      <c r="Q34" s="7" t="n">
        <f aca="false">Q134</f>
        <v>0</v>
      </c>
      <c r="R34" s="7" t="n">
        <f aca="false">R134</f>
        <v>0</v>
      </c>
      <c r="S34" s="7" t="n">
        <f aca="false">S134</f>
        <v>0</v>
      </c>
      <c r="T34" s="7" t="n">
        <f aca="false">T134</f>
        <v>0</v>
      </c>
      <c r="U34" s="7" t="n">
        <f aca="false">U134</f>
        <v>0</v>
      </c>
      <c r="V34" s="7" t="n">
        <f aca="false">V134</f>
        <v>0</v>
      </c>
      <c r="W34" s="7" t="n">
        <f aca="false">W134</f>
        <v>0</v>
      </c>
      <c r="X34" s="7" t="n">
        <f aca="false">X134</f>
        <v>0</v>
      </c>
      <c r="Y34" s="7" t="n">
        <f aca="false">Y134</f>
        <v>0</v>
      </c>
      <c r="Z34" s="7" t="n">
        <f aca="false">Z134</f>
        <v>0</v>
      </c>
      <c r="AA34" s="7" t="n">
        <f aca="false">AA134</f>
        <v>0</v>
      </c>
      <c r="AB34" s="7" t="n">
        <f aca="false">AB134</f>
        <v>0</v>
      </c>
      <c r="AC34" s="7" t="n">
        <f aca="false">AC134</f>
        <v>0</v>
      </c>
      <c r="AD34" s="7" t="n">
        <f aca="false">AD134</f>
        <v>0</v>
      </c>
      <c r="AE34" s="7" t="n">
        <f aca="false">AE134</f>
        <v>0</v>
      </c>
      <c r="AF34" s="7" t="n">
        <f aca="false">AF134</f>
        <v>0</v>
      </c>
      <c r="AG34" s="7" t="n">
        <f aca="false">AG134</f>
        <v>1</v>
      </c>
      <c r="AH34" s="7" t="n">
        <f aca="false">AH134</f>
        <v>0</v>
      </c>
      <c r="AI34" s="7" t="n">
        <f aca="false">AI134</f>
        <v>0</v>
      </c>
      <c r="AJ34" s="7" t="n">
        <f aca="false">AJ134</f>
        <v>0</v>
      </c>
      <c r="AK34" s="7" t="n">
        <f aca="false">AK134</f>
        <v>0</v>
      </c>
      <c r="AL34" s="7" t="n">
        <f aca="false">AL134</f>
        <v>0</v>
      </c>
      <c r="AM34" s="7" t="n">
        <f aca="false">AM134</f>
        <v>0</v>
      </c>
      <c r="AN34" s="7" t="n">
        <f aca="false">AN134</f>
        <v>0</v>
      </c>
      <c r="AO34" s="7" t="n">
        <f aca="false">AO134</f>
        <v>0</v>
      </c>
      <c r="AP34" s="7" t="n">
        <f aca="false">AP134</f>
        <v>0</v>
      </c>
      <c r="AQ34" s="7" t="n">
        <f aca="false">AQ134</f>
        <v>0</v>
      </c>
      <c r="AR34" s="7" t="n">
        <f aca="false">AR134</f>
        <v>0</v>
      </c>
      <c r="AS34" s="7" t="n">
        <f aca="false">AS134</f>
        <v>0</v>
      </c>
      <c r="AT34" s="7" t="n">
        <f aca="false">AT134</f>
        <v>0</v>
      </c>
      <c r="AU34" s="7" t="n">
        <f aca="false">AU134</f>
        <v>0</v>
      </c>
      <c r="AV34" s="7" t="n">
        <f aca="false">AV134</f>
        <v>0</v>
      </c>
      <c r="AW34" s="7" t="n">
        <f aca="false">AW134</f>
        <v>0</v>
      </c>
      <c r="AX34" s="7" t="n">
        <f aca="false">AX134</f>
        <v>0</v>
      </c>
      <c r="AY34" s="7" t="n">
        <f aca="false">AY134</f>
        <v>0</v>
      </c>
      <c r="AZ34" s="8" t="n">
        <f aca="false">IF(Torus=1,D134,0)</f>
        <v>0</v>
      </c>
    </row>
    <row r="35" customFormat="false" ht="13" hidden="false" customHeight="false" outlineLevel="0" collapsed="false">
      <c r="C35" s="6" t="n">
        <f aca="false">IF(Torus=1,AY135,0)</f>
        <v>0</v>
      </c>
      <c r="D35" s="7" t="n">
        <f aca="false">D135</f>
        <v>0</v>
      </c>
      <c r="E35" s="7" t="n">
        <f aca="false">E135</f>
        <v>0</v>
      </c>
      <c r="F35" s="7" t="n">
        <f aca="false">F135</f>
        <v>0</v>
      </c>
      <c r="G35" s="7" t="n">
        <f aca="false">G135</f>
        <v>0</v>
      </c>
      <c r="H35" s="7" t="n">
        <f aca="false">H135</f>
        <v>0</v>
      </c>
      <c r="I35" s="7" t="n">
        <f aca="false">I135</f>
        <v>0</v>
      </c>
      <c r="J35" s="7" t="n">
        <f aca="false">J135</f>
        <v>0</v>
      </c>
      <c r="K35" s="7" t="n">
        <f aca="false">K135</f>
        <v>0</v>
      </c>
      <c r="L35" s="7" t="n">
        <f aca="false">L135</f>
        <v>0</v>
      </c>
      <c r="M35" s="7" t="n">
        <f aca="false">M135</f>
        <v>0</v>
      </c>
      <c r="N35" s="7" t="n">
        <f aca="false">N135</f>
        <v>0</v>
      </c>
      <c r="O35" s="7" t="n">
        <f aca="false">O135</f>
        <v>0</v>
      </c>
      <c r="P35" s="7" t="n">
        <f aca="false">P135</f>
        <v>0</v>
      </c>
      <c r="Q35" s="7" t="n">
        <f aca="false">Q135</f>
        <v>0</v>
      </c>
      <c r="R35" s="7" t="n">
        <f aca="false">R135</f>
        <v>0</v>
      </c>
      <c r="S35" s="7" t="n">
        <f aca="false">S135</f>
        <v>0</v>
      </c>
      <c r="T35" s="7" t="n">
        <f aca="false">T135</f>
        <v>0</v>
      </c>
      <c r="U35" s="7" t="n">
        <f aca="false">U135</f>
        <v>0</v>
      </c>
      <c r="V35" s="7" t="n">
        <f aca="false">V135</f>
        <v>0</v>
      </c>
      <c r="W35" s="7" t="n">
        <f aca="false">W135</f>
        <v>0</v>
      </c>
      <c r="X35" s="7" t="n">
        <f aca="false">X135</f>
        <v>0</v>
      </c>
      <c r="Y35" s="7" t="n">
        <f aca="false">Y135</f>
        <v>0</v>
      </c>
      <c r="Z35" s="7" t="n">
        <f aca="false">Z135</f>
        <v>0</v>
      </c>
      <c r="AA35" s="7" t="n">
        <f aca="false">AA135</f>
        <v>0</v>
      </c>
      <c r="AB35" s="7" t="n">
        <f aca="false">AB135</f>
        <v>0</v>
      </c>
      <c r="AC35" s="7" t="n">
        <f aca="false">AC135</f>
        <v>0</v>
      </c>
      <c r="AD35" s="7" t="n">
        <f aca="false">AD135</f>
        <v>0</v>
      </c>
      <c r="AE35" s="7" t="n">
        <f aca="false">AE135</f>
        <v>0</v>
      </c>
      <c r="AF35" s="7" t="n">
        <f aca="false">AF135</f>
        <v>0</v>
      </c>
      <c r="AG35" s="7" t="n">
        <f aca="false">AG135</f>
        <v>0</v>
      </c>
      <c r="AH35" s="7" t="n">
        <f aca="false">AH135</f>
        <v>0</v>
      </c>
      <c r="AI35" s="7" t="n">
        <f aca="false">AI135</f>
        <v>0</v>
      </c>
      <c r="AJ35" s="7" t="n">
        <f aca="false">AJ135</f>
        <v>0</v>
      </c>
      <c r="AK35" s="7" t="n">
        <f aca="false">AK135</f>
        <v>0</v>
      </c>
      <c r="AL35" s="7" t="n">
        <f aca="false">AL135</f>
        <v>0</v>
      </c>
      <c r="AM35" s="7" t="n">
        <f aca="false">AM135</f>
        <v>0</v>
      </c>
      <c r="AN35" s="7" t="n">
        <f aca="false">AN135</f>
        <v>0</v>
      </c>
      <c r="AO35" s="7" t="n">
        <f aca="false">AO135</f>
        <v>0</v>
      </c>
      <c r="AP35" s="7" t="n">
        <f aca="false">AP135</f>
        <v>0</v>
      </c>
      <c r="AQ35" s="7" t="n">
        <f aca="false">AQ135</f>
        <v>0</v>
      </c>
      <c r="AR35" s="7" t="n">
        <f aca="false">AR135</f>
        <v>0</v>
      </c>
      <c r="AS35" s="7" t="n">
        <f aca="false">AS135</f>
        <v>0</v>
      </c>
      <c r="AT35" s="7" t="n">
        <f aca="false">AT135</f>
        <v>0</v>
      </c>
      <c r="AU35" s="7" t="n">
        <f aca="false">AU135</f>
        <v>0</v>
      </c>
      <c r="AV35" s="7" t="n">
        <f aca="false">AV135</f>
        <v>0</v>
      </c>
      <c r="AW35" s="7" t="n">
        <f aca="false">AW135</f>
        <v>0</v>
      </c>
      <c r="AX35" s="7" t="n">
        <f aca="false">AX135</f>
        <v>0</v>
      </c>
      <c r="AY35" s="7" t="n">
        <f aca="false">AY135</f>
        <v>0</v>
      </c>
      <c r="AZ35" s="8" t="n">
        <f aca="false">IF(Torus=1,D135,0)</f>
        <v>0</v>
      </c>
    </row>
    <row r="36" customFormat="false" ht="13" hidden="false" customHeight="false" outlineLevel="0" collapsed="false">
      <c r="C36" s="6" t="n">
        <f aca="false">IF(Torus=1,AY136,0)</f>
        <v>0</v>
      </c>
      <c r="D36" s="7" t="n">
        <f aca="false">D136</f>
        <v>0</v>
      </c>
      <c r="E36" s="7" t="n">
        <f aca="false">E136</f>
        <v>0</v>
      </c>
      <c r="F36" s="7" t="n">
        <f aca="false">F136</f>
        <v>0</v>
      </c>
      <c r="G36" s="7" t="n">
        <f aca="false">G136</f>
        <v>0</v>
      </c>
      <c r="H36" s="7" t="n">
        <f aca="false">H136</f>
        <v>0</v>
      </c>
      <c r="I36" s="7" t="n">
        <f aca="false">I136</f>
        <v>0</v>
      </c>
      <c r="J36" s="7" t="n">
        <f aca="false">J136</f>
        <v>0</v>
      </c>
      <c r="K36" s="7" t="n">
        <f aca="false">K136</f>
        <v>0</v>
      </c>
      <c r="L36" s="7" t="n">
        <f aca="false">L136</f>
        <v>0</v>
      </c>
      <c r="M36" s="7" t="n">
        <f aca="false">M136</f>
        <v>0</v>
      </c>
      <c r="N36" s="7" t="n">
        <f aca="false">N136</f>
        <v>0</v>
      </c>
      <c r="O36" s="7" t="n">
        <f aca="false">O136</f>
        <v>0</v>
      </c>
      <c r="P36" s="7" t="n">
        <f aca="false">P136</f>
        <v>0</v>
      </c>
      <c r="Q36" s="7" t="n">
        <f aca="false">Q136</f>
        <v>0</v>
      </c>
      <c r="R36" s="7" t="n">
        <f aca="false">R136</f>
        <v>0</v>
      </c>
      <c r="S36" s="7" t="n">
        <f aca="false">S136</f>
        <v>0</v>
      </c>
      <c r="T36" s="7" t="n">
        <f aca="false">T136</f>
        <v>0</v>
      </c>
      <c r="U36" s="7" t="n">
        <f aca="false">U136</f>
        <v>0</v>
      </c>
      <c r="V36" s="7" t="n">
        <f aca="false">V136</f>
        <v>0</v>
      </c>
      <c r="W36" s="7" t="n">
        <f aca="false">W136</f>
        <v>0</v>
      </c>
      <c r="X36" s="7" t="n">
        <f aca="false">X136</f>
        <v>0</v>
      </c>
      <c r="Y36" s="7" t="n">
        <f aca="false">Y136</f>
        <v>0</v>
      </c>
      <c r="Z36" s="7" t="n">
        <f aca="false">Z136</f>
        <v>0</v>
      </c>
      <c r="AA36" s="7" t="n">
        <f aca="false">AA136</f>
        <v>0</v>
      </c>
      <c r="AB36" s="7" t="n">
        <f aca="false">AB136</f>
        <v>0</v>
      </c>
      <c r="AC36" s="7" t="n">
        <f aca="false">AC136</f>
        <v>0</v>
      </c>
      <c r="AD36" s="7" t="n">
        <f aca="false">AD136</f>
        <v>0</v>
      </c>
      <c r="AE36" s="7" t="n">
        <f aca="false">AE136</f>
        <v>0</v>
      </c>
      <c r="AF36" s="7" t="n">
        <f aca="false">AF136</f>
        <v>0</v>
      </c>
      <c r="AG36" s="7" t="n">
        <f aca="false">AG136</f>
        <v>0</v>
      </c>
      <c r="AH36" s="7" t="n">
        <f aca="false">AH136</f>
        <v>0</v>
      </c>
      <c r="AI36" s="7" t="n">
        <f aca="false">AI136</f>
        <v>0</v>
      </c>
      <c r="AJ36" s="7" t="n">
        <f aca="false">AJ136</f>
        <v>0</v>
      </c>
      <c r="AK36" s="7" t="n">
        <f aca="false">AK136</f>
        <v>0</v>
      </c>
      <c r="AL36" s="7" t="n">
        <f aca="false">AL136</f>
        <v>0</v>
      </c>
      <c r="AM36" s="7" t="n">
        <f aca="false">AM136</f>
        <v>0</v>
      </c>
      <c r="AN36" s="7" t="n">
        <f aca="false">AN136</f>
        <v>0</v>
      </c>
      <c r="AO36" s="7" t="n">
        <f aca="false">AO136</f>
        <v>0</v>
      </c>
      <c r="AP36" s="7" t="n">
        <f aca="false">AP136</f>
        <v>0</v>
      </c>
      <c r="AQ36" s="7" t="n">
        <f aca="false">AQ136</f>
        <v>0</v>
      </c>
      <c r="AR36" s="7" t="n">
        <f aca="false">AR136</f>
        <v>0</v>
      </c>
      <c r="AS36" s="7" t="n">
        <f aca="false">AS136</f>
        <v>0</v>
      </c>
      <c r="AT36" s="7" t="n">
        <f aca="false">AT136</f>
        <v>0</v>
      </c>
      <c r="AU36" s="7" t="n">
        <f aca="false">AU136</f>
        <v>0</v>
      </c>
      <c r="AV36" s="7" t="n">
        <f aca="false">AV136</f>
        <v>0</v>
      </c>
      <c r="AW36" s="7" t="n">
        <f aca="false">AW136</f>
        <v>0</v>
      </c>
      <c r="AX36" s="7" t="n">
        <f aca="false">AX136</f>
        <v>0</v>
      </c>
      <c r="AY36" s="7" t="n">
        <f aca="false">AY136</f>
        <v>0</v>
      </c>
      <c r="AZ36" s="8" t="n">
        <f aca="false">IF(Torus=1,D136,0)</f>
        <v>0</v>
      </c>
    </row>
    <row r="37" customFormat="false" ht="13" hidden="false" customHeight="false" outlineLevel="0" collapsed="false">
      <c r="C37" s="6" t="n">
        <f aca="false">IF(Torus=1,AY137,0)</f>
        <v>0</v>
      </c>
      <c r="D37" s="7" t="n">
        <f aca="false">D137</f>
        <v>0</v>
      </c>
      <c r="E37" s="7" t="n">
        <f aca="false">E137</f>
        <v>0</v>
      </c>
      <c r="F37" s="7" t="n">
        <f aca="false">F137</f>
        <v>0</v>
      </c>
      <c r="G37" s="7" t="n">
        <f aca="false">G137</f>
        <v>0</v>
      </c>
      <c r="H37" s="7" t="n">
        <f aca="false">H137</f>
        <v>0</v>
      </c>
      <c r="I37" s="7" t="n">
        <f aca="false">I137</f>
        <v>0</v>
      </c>
      <c r="J37" s="7" t="n">
        <f aca="false">J137</f>
        <v>0</v>
      </c>
      <c r="K37" s="7" t="n">
        <f aca="false">K137</f>
        <v>0</v>
      </c>
      <c r="L37" s="7" t="n">
        <f aca="false">L137</f>
        <v>0</v>
      </c>
      <c r="M37" s="7" t="n">
        <f aca="false">M137</f>
        <v>0</v>
      </c>
      <c r="N37" s="7" t="n">
        <f aca="false">N137</f>
        <v>0</v>
      </c>
      <c r="O37" s="7" t="n">
        <f aca="false">O137</f>
        <v>0</v>
      </c>
      <c r="P37" s="7" t="n">
        <f aca="false">P137</f>
        <v>0</v>
      </c>
      <c r="Q37" s="7" t="n">
        <f aca="false">Q137</f>
        <v>0</v>
      </c>
      <c r="R37" s="7" t="n">
        <f aca="false">R137</f>
        <v>0</v>
      </c>
      <c r="S37" s="7" t="n">
        <f aca="false">S137</f>
        <v>0</v>
      </c>
      <c r="T37" s="7" t="n">
        <f aca="false">T137</f>
        <v>0</v>
      </c>
      <c r="U37" s="7" t="n">
        <f aca="false">U137</f>
        <v>0</v>
      </c>
      <c r="V37" s="7" t="n">
        <f aca="false">V137</f>
        <v>0</v>
      </c>
      <c r="W37" s="7" t="n">
        <f aca="false">W137</f>
        <v>0</v>
      </c>
      <c r="X37" s="7" t="n">
        <f aca="false">X137</f>
        <v>0</v>
      </c>
      <c r="Y37" s="7" t="n">
        <f aca="false">Y137</f>
        <v>0</v>
      </c>
      <c r="Z37" s="7" t="n">
        <f aca="false">Z137</f>
        <v>0</v>
      </c>
      <c r="AA37" s="7" t="n">
        <f aca="false">AA137</f>
        <v>0</v>
      </c>
      <c r="AB37" s="7" t="n">
        <f aca="false">AB137</f>
        <v>0</v>
      </c>
      <c r="AC37" s="7" t="n">
        <f aca="false">AC137</f>
        <v>0</v>
      </c>
      <c r="AD37" s="7" t="n">
        <f aca="false">AD137</f>
        <v>0</v>
      </c>
      <c r="AE37" s="7" t="n">
        <f aca="false">AE137</f>
        <v>0</v>
      </c>
      <c r="AF37" s="7" t="n">
        <f aca="false">AF137</f>
        <v>0</v>
      </c>
      <c r="AG37" s="7" t="n">
        <f aca="false">AG137</f>
        <v>0</v>
      </c>
      <c r="AH37" s="7" t="n">
        <f aca="false">AH137</f>
        <v>0</v>
      </c>
      <c r="AI37" s="7" t="n">
        <f aca="false">AI137</f>
        <v>0</v>
      </c>
      <c r="AJ37" s="7" t="n">
        <f aca="false">AJ137</f>
        <v>0</v>
      </c>
      <c r="AK37" s="7" t="n">
        <f aca="false">AK137</f>
        <v>0</v>
      </c>
      <c r="AL37" s="7" t="n">
        <f aca="false">AL137</f>
        <v>0</v>
      </c>
      <c r="AM37" s="7" t="n">
        <f aca="false">AM137</f>
        <v>0</v>
      </c>
      <c r="AN37" s="7" t="n">
        <f aca="false">AN137</f>
        <v>0</v>
      </c>
      <c r="AO37" s="7" t="n">
        <f aca="false">AO137</f>
        <v>0</v>
      </c>
      <c r="AP37" s="7" t="n">
        <f aca="false">AP137</f>
        <v>0</v>
      </c>
      <c r="AQ37" s="7" t="n">
        <f aca="false">AQ137</f>
        <v>0</v>
      </c>
      <c r="AR37" s="7" t="n">
        <f aca="false">AR137</f>
        <v>0</v>
      </c>
      <c r="AS37" s="7" t="n">
        <f aca="false">AS137</f>
        <v>0</v>
      </c>
      <c r="AT37" s="7" t="n">
        <f aca="false">AT137</f>
        <v>0</v>
      </c>
      <c r="AU37" s="7" t="n">
        <f aca="false">AU137</f>
        <v>0</v>
      </c>
      <c r="AV37" s="7" t="n">
        <f aca="false">AV137</f>
        <v>1</v>
      </c>
      <c r="AW37" s="7" t="n">
        <f aca="false">AW137</f>
        <v>0</v>
      </c>
      <c r="AX37" s="7" t="n">
        <f aca="false">AX137</f>
        <v>0</v>
      </c>
      <c r="AY37" s="7" t="n">
        <f aca="false">AY137</f>
        <v>0</v>
      </c>
      <c r="AZ37" s="8" t="n">
        <f aca="false">IF(Torus=1,D137,0)</f>
        <v>0</v>
      </c>
    </row>
    <row r="38" customFormat="false" ht="13" hidden="false" customHeight="false" outlineLevel="0" collapsed="false">
      <c r="C38" s="6" t="n">
        <f aca="false">IF(Torus=1,AY138,0)</f>
        <v>0</v>
      </c>
      <c r="D38" s="7" t="n">
        <f aca="false">D138</f>
        <v>0</v>
      </c>
      <c r="E38" s="7" t="n">
        <f aca="false">E138</f>
        <v>0</v>
      </c>
      <c r="F38" s="7" t="n">
        <f aca="false">F138</f>
        <v>0</v>
      </c>
      <c r="G38" s="7" t="n">
        <f aca="false">G138</f>
        <v>0</v>
      </c>
      <c r="H38" s="7" t="n">
        <f aca="false">H138</f>
        <v>0</v>
      </c>
      <c r="I38" s="7" t="n">
        <f aca="false">I138</f>
        <v>0</v>
      </c>
      <c r="J38" s="7" t="n">
        <f aca="false">J138</f>
        <v>0</v>
      </c>
      <c r="K38" s="7" t="n">
        <f aca="false">K138</f>
        <v>0</v>
      </c>
      <c r="L38" s="7" t="n">
        <f aca="false">L138</f>
        <v>0</v>
      </c>
      <c r="M38" s="7" t="n">
        <f aca="false">M138</f>
        <v>0</v>
      </c>
      <c r="N38" s="7" t="n">
        <f aca="false">N138</f>
        <v>0</v>
      </c>
      <c r="O38" s="7" t="n">
        <f aca="false">O138</f>
        <v>0</v>
      </c>
      <c r="P38" s="7" t="n">
        <f aca="false">P138</f>
        <v>0</v>
      </c>
      <c r="Q38" s="7" t="n">
        <f aca="false">Q138</f>
        <v>0</v>
      </c>
      <c r="R38" s="7" t="n">
        <f aca="false">R138</f>
        <v>0</v>
      </c>
      <c r="S38" s="7" t="n">
        <f aca="false">S138</f>
        <v>0</v>
      </c>
      <c r="T38" s="7" t="n">
        <f aca="false">T138</f>
        <v>0</v>
      </c>
      <c r="U38" s="7" t="n">
        <f aca="false">U138</f>
        <v>0</v>
      </c>
      <c r="V38" s="7" t="n">
        <f aca="false">V138</f>
        <v>0</v>
      </c>
      <c r="W38" s="7" t="n">
        <f aca="false">W138</f>
        <v>0</v>
      </c>
      <c r="X38" s="7" t="n">
        <f aca="false">X138</f>
        <v>0</v>
      </c>
      <c r="Y38" s="7" t="n">
        <f aca="false">Y138</f>
        <v>0</v>
      </c>
      <c r="Z38" s="7" t="n">
        <f aca="false">Z138</f>
        <v>0</v>
      </c>
      <c r="AA38" s="7" t="n">
        <f aca="false">AA138</f>
        <v>0</v>
      </c>
      <c r="AB38" s="7" t="n">
        <f aca="false">AB138</f>
        <v>0</v>
      </c>
      <c r="AC38" s="7" t="n">
        <f aca="false">AC138</f>
        <v>0</v>
      </c>
      <c r="AD38" s="7" t="n">
        <f aca="false">AD138</f>
        <v>0</v>
      </c>
      <c r="AE38" s="7" t="n">
        <f aca="false">AE138</f>
        <v>0</v>
      </c>
      <c r="AF38" s="7" t="n">
        <f aca="false">AF138</f>
        <v>0</v>
      </c>
      <c r="AG38" s="7" t="n">
        <f aca="false">AG138</f>
        <v>0</v>
      </c>
      <c r="AH38" s="7" t="n">
        <f aca="false">AH138</f>
        <v>0</v>
      </c>
      <c r="AI38" s="7" t="n">
        <f aca="false">AI138</f>
        <v>0</v>
      </c>
      <c r="AJ38" s="7" t="n">
        <f aca="false">AJ138</f>
        <v>0</v>
      </c>
      <c r="AK38" s="7" t="n">
        <f aca="false">AK138</f>
        <v>0</v>
      </c>
      <c r="AL38" s="7" t="n">
        <f aca="false">AL138</f>
        <v>0</v>
      </c>
      <c r="AM38" s="7" t="n">
        <f aca="false">AM138</f>
        <v>0</v>
      </c>
      <c r="AN38" s="7" t="n">
        <f aca="false">AN138</f>
        <v>0</v>
      </c>
      <c r="AO38" s="7" t="n">
        <f aca="false">AO138</f>
        <v>0</v>
      </c>
      <c r="AP38" s="7" t="n">
        <f aca="false">AP138</f>
        <v>0</v>
      </c>
      <c r="AQ38" s="7" t="n">
        <f aca="false">AQ138</f>
        <v>0</v>
      </c>
      <c r="AR38" s="7" t="n">
        <f aca="false">AR138</f>
        <v>0</v>
      </c>
      <c r="AS38" s="7" t="n">
        <f aca="false">AS138</f>
        <v>0</v>
      </c>
      <c r="AT38" s="7" t="n">
        <f aca="false">AT138</f>
        <v>0</v>
      </c>
      <c r="AU38" s="7" t="n">
        <f aca="false">AU138</f>
        <v>1</v>
      </c>
      <c r="AV38" s="7" t="n">
        <f aca="false">AV138</f>
        <v>1</v>
      </c>
      <c r="AW38" s="7" t="n">
        <f aca="false">AW138</f>
        <v>1</v>
      </c>
      <c r="AX38" s="7" t="n">
        <f aca="false">AX138</f>
        <v>0</v>
      </c>
      <c r="AY38" s="7" t="n">
        <f aca="false">AY138</f>
        <v>0</v>
      </c>
      <c r="AZ38" s="8" t="n">
        <f aca="false">IF(Torus=1,D138,0)</f>
        <v>0</v>
      </c>
    </row>
    <row r="39" customFormat="false" ht="13" hidden="false" customHeight="false" outlineLevel="0" collapsed="false">
      <c r="C39" s="6" t="n">
        <f aca="false">IF(Torus=1,AY139,0)</f>
        <v>0</v>
      </c>
      <c r="D39" s="7" t="n">
        <f aca="false">D139</f>
        <v>0</v>
      </c>
      <c r="E39" s="7" t="n">
        <f aca="false">E139</f>
        <v>0</v>
      </c>
      <c r="F39" s="7" t="n">
        <f aca="false">F139</f>
        <v>0</v>
      </c>
      <c r="G39" s="7" t="n">
        <f aca="false">G139</f>
        <v>0</v>
      </c>
      <c r="H39" s="7" t="n">
        <f aca="false">H139</f>
        <v>0</v>
      </c>
      <c r="I39" s="7" t="n">
        <f aca="false">I139</f>
        <v>0</v>
      </c>
      <c r="J39" s="7" t="n">
        <f aca="false">J139</f>
        <v>0</v>
      </c>
      <c r="K39" s="7" t="n">
        <f aca="false">K139</f>
        <v>0</v>
      </c>
      <c r="L39" s="7" t="n">
        <f aca="false">L139</f>
        <v>0</v>
      </c>
      <c r="M39" s="7" t="n">
        <f aca="false">M139</f>
        <v>0</v>
      </c>
      <c r="N39" s="7" t="n">
        <f aca="false">N139</f>
        <v>0</v>
      </c>
      <c r="O39" s="7" t="n">
        <f aca="false">O139</f>
        <v>0</v>
      </c>
      <c r="P39" s="7" t="n">
        <f aca="false">P139</f>
        <v>0</v>
      </c>
      <c r="Q39" s="7" t="n">
        <f aca="false">Q139</f>
        <v>0</v>
      </c>
      <c r="R39" s="7" t="n">
        <f aca="false">R139</f>
        <v>0</v>
      </c>
      <c r="S39" s="7" t="n">
        <f aca="false">S139</f>
        <v>0</v>
      </c>
      <c r="T39" s="7" t="n">
        <f aca="false">T139</f>
        <v>0</v>
      </c>
      <c r="U39" s="7" t="n">
        <f aca="false">U139</f>
        <v>0</v>
      </c>
      <c r="V39" s="7" t="n">
        <f aca="false">V139</f>
        <v>0</v>
      </c>
      <c r="W39" s="7" t="n">
        <f aca="false">W139</f>
        <v>0</v>
      </c>
      <c r="X39" s="7" t="n">
        <f aca="false">X139</f>
        <v>0</v>
      </c>
      <c r="Y39" s="7" t="n">
        <f aca="false">Y139</f>
        <v>0</v>
      </c>
      <c r="Z39" s="7" t="n">
        <f aca="false">Z139</f>
        <v>0</v>
      </c>
      <c r="AA39" s="7" t="n">
        <f aca="false">AA139</f>
        <v>0</v>
      </c>
      <c r="AB39" s="7" t="n">
        <f aca="false">AB139</f>
        <v>0</v>
      </c>
      <c r="AC39" s="7" t="n">
        <f aca="false">AC139</f>
        <v>0</v>
      </c>
      <c r="AD39" s="7" t="n">
        <f aca="false">AD139</f>
        <v>0</v>
      </c>
      <c r="AE39" s="7" t="n">
        <f aca="false">AE139</f>
        <v>0</v>
      </c>
      <c r="AF39" s="7" t="n">
        <f aca="false">AF139</f>
        <v>0</v>
      </c>
      <c r="AG39" s="7" t="n">
        <f aca="false">AG139</f>
        <v>1</v>
      </c>
      <c r="AH39" s="7" t="n">
        <f aca="false">AH139</f>
        <v>0</v>
      </c>
      <c r="AI39" s="7" t="n">
        <f aca="false">AI139</f>
        <v>0</v>
      </c>
      <c r="AJ39" s="7" t="n">
        <f aca="false">AJ139</f>
        <v>0</v>
      </c>
      <c r="AK39" s="7" t="n">
        <f aca="false">AK139</f>
        <v>0</v>
      </c>
      <c r="AL39" s="7" t="n">
        <f aca="false">AL139</f>
        <v>0</v>
      </c>
      <c r="AM39" s="7" t="n">
        <f aca="false">AM139</f>
        <v>0</v>
      </c>
      <c r="AN39" s="7" t="n">
        <f aca="false">AN139</f>
        <v>0</v>
      </c>
      <c r="AO39" s="7" t="n">
        <f aca="false">AO139</f>
        <v>0</v>
      </c>
      <c r="AP39" s="7" t="n">
        <f aca="false">AP139</f>
        <v>0</v>
      </c>
      <c r="AQ39" s="7" t="n">
        <f aca="false">AQ139</f>
        <v>0</v>
      </c>
      <c r="AR39" s="7" t="n">
        <f aca="false">AR139</f>
        <v>0</v>
      </c>
      <c r="AS39" s="7" t="n">
        <f aca="false">AS139</f>
        <v>0</v>
      </c>
      <c r="AT39" s="7" t="n">
        <f aca="false">AT139</f>
        <v>0</v>
      </c>
      <c r="AU39" s="7" t="n">
        <f aca="false">AU139</f>
        <v>1</v>
      </c>
      <c r="AV39" s="7" t="n">
        <f aca="false">AV139</f>
        <v>1</v>
      </c>
      <c r="AW39" s="7" t="n">
        <f aca="false">AW139</f>
        <v>1</v>
      </c>
      <c r="AX39" s="7" t="n">
        <f aca="false">AX139</f>
        <v>0</v>
      </c>
      <c r="AY39" s="7" t="n">
        <f aca="false">AY139</f>
        <v>0</v>
      </c>
      <c r="AZ39" s="8" t="n">
        <f aca="false">IF(Torus=1,D139,0)</f>
        <v>0</v>
      </c>
    </row>
    <row r="40" customFormat="false" ht="13" hidden="false" customHeight="false" outlineLevel="0" collapsed="false">
      <c r="C40" s="6" t="n">
        <f aca="false">IF(Torus=1,AY140,0)</f>
        <v>0</v>
      </c>
      <c r="D40" s="7" t="n">
        <f aca="false">D140</f>
        <v>0</v>
      </c>
      <c r="E40" s="7" t="n">
        <f aca="false">E140</f>
        <v>0</v>
      </c>
      <c r="F40" s="7" t="n">
        <f aca="false">F140</f>
        <v>0</v>
      </c>
      <c r="G40" s="7" t="n">
        <f aca="false">G140</f>
        <v>0</v>
      </c>
      <c r="H40" s="7" t="n">
        <f aca="false">H140</f>
        <v>0</v>
      </c>
      <c r="I40" s="7" t="n">
        <f aca="false">I140</f>
        <v>0</v>
      </c>
      <c r="J40" s="7" t="n">
        <f aca="false">J140</f>
        <v>0</v>
      </c>
      <c r="K40" s="7" t="n">
        <f aca="false">K140</f>
        <v>0</v>
      </c>
      <c r="L40" s="7" t="n">
        <f aca="false">L140</f>
        <v>0</v>
      </c>
      <c r="M40" s="7" t="n">
        <f aca="false">M140</f>
        <v>0</v>
      </c>
      <c r="N40" s="7" t="n">
        <f aca="false">N140</f>
        <v>0</v>
      </c>
      <c r="O40" s="7" t="n">
        <f aca="false">O140</f>
        <v>0</v>
      </c>
      <c r="P40" s="7" t="n">
        <f aca="false">P140</f>
        <v>0</v>
      </c>
      <c r="Q40" s="7" t="n">
        <f aca="false">Q140</f>
        <v>0</v>
      </c>
      <c r="R40" s="7" t="n">
        <f aca="false">R140</f>
        <v>0</v>
      </c>
      <c r="S40" s="7" t="n">
        <f aca="false">S140</f>
        <v>0</v>
      </c>
      <c r="T40" s="7" t="n">
        <f aca="false">T140</f>
        <v>0</v>
      </c>
      <c r="U40" s="7" t="n">
        <f aca="false">U140</f>
        <v>0</v>
      </c>
      <c r="V40" s="7" t="n">
        <f aca="false">V140</f>
        <v>0</v>
      </c>
      <c r="W40" s="7" t="n">
        <f aca="false">W140</f>
        <v>0</v>
      </c>
      <c r="X40" s="7" t="n">
        <f aca="false">X140</f>
        <v>0</v>
      </c>
      <c r="Y40" s="7" t="n">
        <f aca="false">Y140</f>
        <v>0</v>
      </c>
      <c r="Z40" s="7" t="n">
        <f aca="false">Z140</f>
        <v>0</v>
      </c>
      <c r="AA40" s="7" t="n">
        <f aca="false">AA140</f>
        <v>0</v>
      </c>
      <c r="AB40" s="7" t="n">
        <f aca="false">AB140</f>
        <v>0</v>
      </c>
      <c r="AC40" s="7" t="n">
        <f aca="false">AC140</f>
        <v>0</v>
      </c>
      <c r="AD40" s="7" t="n">
        <f aca="false">AD140</f>
        <v>0</v>
      </c>
      <c r="AE40" s="7" t="n">
        <f aca="false">AE140</f>
        <v>0</v>
      </c>
      <c r="AF40" s="7" t="n">
        <f aca="false">AF140</f>
        <v>1</v>
      </c>
      <c r="AG40" s="7" t="n">
        <f aca="false">AG140</f>
        <v>1</v>
      </c>
      <c r="AH40" s="7" t="n">
        <f aca="false">AH140</f>
        <v>1</v>
      </c>
      <c r="AI40" s="7" t="n">
        <f aca="false">AI140</f>
        <v>0</v>
      </c>
      <c r="AJ40" s="7" t="n">
        <f aca="false">AJ140</f>
        <v>0</v>
      </c>
      <c r="AK40" s="7" t="n">
        <f aca="false">AK140</f>
        <v>0</v>
      </c>
      <c r="AL40" s="7" t="n">
        <f aca="false">AL140</f>
        <v>0</v>
      </c>
      <c r="AM40" s="7" t="n">
        <f aca="false">AM140</f>
        <v>0</v>
      </c>
      <c r="AN40" s="7" t="n">
        <f aca="false">AN140</f>
        <v>0</v>
      </c>
      <c r="AO40" s="7" t="n">
        <f aca="false">AO140</f>
        <v>0</v>
      </c>
      <c r="AP40" s="7" t="n">
        <f aca="false">AP140</f>
        <v>0</v>
      </c>
      <c r="AQ40" s="7" t="n">
        <f aca="false">AQ140</f>
        <v>0</v>
      </c>
      <c r="AR40" s="7" t="n">
        <f aca="false">AR140</f>
        <v>0</v>
      </c>
      <c r="AS40" s="7" t="n">
        <f aca="false">AS140</f>
        <v>0</v>
      </c>
      <c r="AT40" s="7" t="n">
        <f aca="false">AT140</f>
        <v>0</v>
      </c>
      <c r="AU40" s="7" t="n">
        <f aca="false">AU140</f>
        <v>0</v>
      </c>
      <c r="AV40" s="7" t="n">
        <f aca="false">AV140</f>
        <v>1</v>
      </c>
      <c r="AW40" s="7" t="n">
        <f aca="false">AW140</f>
        <v>0</v>
      </c>
      <c r="AX40" s="7" t="n">
        <f aca="false">AX140</f>
        <v>0</v>
      </c>
      <c r="AY40" s="7" t="n">
        <f aca="false">AY140</f>
        <v>0</v>
      </c>
      <c r="AZ40" s="8" t="n">
        <f aca="false">IF(Torus=1,D140,0)</f>
        <v>0</v>
      </c>
    </row>
    <row r="41" customFormat="false" ht="13" hidden="false" customHeight="false" outlineLevel="0" collapsed="false">
      <c r="C41" s="6" t="n">
        <f aca="false">IF(Torus=1,AY141,0)</f>
        <v>0</v>
      </c>
      <c r="D41" s="7" t="n">
        <f aca="false">D141</f>
        <v>0</v>
      </c>
      <c r="E41" s="7" t="n">
        <f aca="false">E141</f>
        <v>0</v>
      </c>
      <c r="F41" s="7" t="n">
        <f aca="false">F141</f>
        <v>0</v>
      </c>
      <c r="G41" s="7" t="n">
        <f aca="false">G141</f>
        <v>0</v>
      </c>
      <c r="H41" s="7" t="n">
        <f aca="false">H141</f>
        <v>0</v>
      </c>
      <c r="I41" s="7" t="n">
        <f aca="false">I141</f>
        <v>0</v>
      </c>
      <c r="J41" s="7" t="n">
        <f aca="false">J141</f>
        <v>0</v>
      </c>
      <c r="K41" s="7" t="n">
        <f aca="false">K141</f>
        <v>0</v>
      </c>
      <c r="L41" s="7" t="n">
        <f aca="false">L141</f>
        <v>1</v>
      </c>
      <c r="M41" s="7" t="n">
        <f aca="false">M141</f>
        <v>0</v>
      </c>
      <c r="N41" s="7" t="n">
        <f aca="false">N141</f>
        <v>0</v>
      </c>
      <c r="O41" s="7" t="n">
        <f aca="false">O141</f>
        <v>0</v>
      </c>
      <c r="P41" s="7" t="n">
        <f aca="false">P141</f>
        <v>1</v>
      </c>
      <c r="Q41" s="7" t="n">
        <f aca="false">Q141</f>
        <v>1</v>
      </c>
      <c r="R41" s="7" t="n">
        <f aca="false">R141</f>
        <v>1</v>
      </c>
      <c r="S41" s="7" t="n">
        <f aca="false">S141</f>
        <v>0</v>
      </c>
      <c r="T41" s="7" t="n">
        <f aca="false">T141</f>
        <v>0</v>
      </c>
      <c r="U41" s="7" t="n">
        <f aca="false">U141</f>
        <v>0</v>
      </c>
      <c r="V41" s="7" t="n">
        <f aca="false">V141</f>
        <v>0</v>
      </c>
      <c r="W41" s="7" t="n">
        <f aca="false">W141</f>
        <v>0</v>
      </c>
      <c r="X41" s="7" t="n">
        <f aca="false">X141</f>
        <v>0</v>
      </c>
      <c r="Y41" s="7" t="n">
        <f aca="false">Y141</f>
        <v>0</v>
      </c>
      <c r="Z41" s="7" t="n">
        <f aca="false">Z141</f>
        <v>0</v>
      </c>
      <c r="AA41" s="7" t="n">
        <f aca="false">AA141</f>
        <v>0</v>
      </c>
      <c r="AB41" s="7" t="n">
        <f aca="false">AB141</f>
        <v>0</v>
      </c>
      <c r="AC41" s="7" t="n">
        <f aca="false">AC141</f>
        <v>0</v>
      </c>
      <c r="AD41" s="7" t="n">
        <f aca="false">AD141</f>
        <v>0</v>
      </c>
      <c r="AE41" s="7" t="n">
        <f aca="false">AE141</f>
        <v>0</v>
      </c>
      <c r="AF41" s="7" t="n">
        <f aca="false">AF141</f>
        <v>1</v>
      </c>
      <c r="AG41" s="7" t="n">
        <f aca="false">AG141</f>
        <v>1</v>
      </c>
      <c r="AH41" s="7" t="n">
        <f aca="false">AH141</f>
        <v>1</v>
      </c>
      <c r="AI41" s="7" t="n">
        <f aca="false">AI141</f>
        <v>0</v>
      </c>
      <c r="AJ41" s="7" t="n">
        <f aca="false">AJ141</f>
        <v>0</v>
      </c>
      <c r="AK41" s="7" t="n">
        <f aca="false">AK141</f>
        <v>0</v>
      </c>
      <c r="AL41" s="7" t="n">
        <f aca="false">AL141</f>
        <v>0</v>
      </c>
      <c r="AM41" s="7" t="n">
        <f aca="false">AM141</f>
        <v>0</v>
      </c>
      <c r="AN41" s="7" t="n">
        <f aca="false">AN141</f>
        <v>0</v>
      </c>
      <c r="AO41" s="7" t="n">
        <f aca="false">AO141</f>
        <v>0</v>
      </c>
      <c r="AP41" s="7" t="n">
        <f aca="false">AP141</f>
        <v>0</v>
      </c>
      <c r="AQ41" s="7" t="n">
        <f aca="false">AQ141</f>
        <v>0</v>
      </c>
      <c r="AR41" s="7" t="n">
        <f aca="false">AR141</f>
        <v>0</v>
      </c>
      <c r="AS41" s="7" t="n">
        <f aca="false">AS141</f>
        <v>0</v>
      </c>
      <c r="AT41" s="7" t="n">
        <f aca="false">AT141</f>
        <v>0</v>
      </c>
      <c r="AU41" s="7" t="n">
        <f aca="false">AU141</f>
        <v>0</v>
      </c>
      <c r="AV41" s="7" t="n">
        <f aca="false">AV141</f>
        <v>0</v>
      </c>
      <c r="AW41" s="7" t="n">
        <f aca="false">AW141</f>
        <v>0</v>
      </c>
      <c r="AX41" s="7" t="n">
        <f aca="false">AX141</f>
        <v>0</v>
      </c>
      <c r="AY41" s="7" t="n">
        <f aca="false">AY141</f>
        <v>0</v>
      </c>
      <c r="AZ41" s="8" t="n">
        <f aca="false">IF(Torus=1,D141,0)</f>
        <v>0</v>
      </c>
    </row>
    <row r="42" customFormat="false" ht="13" hidden="false" customHeight="false" outlineLevel="0" collapsed="false">
      <c r="C42" s="6" t="n">
        <f aca="false">IF(Torus=1,AY142,0)</f>
        <v>0</v>
      </c>
      <c r="D42" s="7" t="n">
        <f aca="false">D142</f>
        <v>0</v>
      </c>
      <c r="E42" s="7" t="n">
        <f aca="false">E142</f>
        <v>0</v>
      </c>
      <c r="F42" s="7" t="n">
        <f aca="false">F142</f>
        <v>0</v>
      </c>
      <c r="G42" s="7" t="n">
        <f aca="false">G142</f>
        <v>0</v>
      </c>
      <c r="H42" s="7" t="n">
        <f aca="false">H142</f>
        <v>0</v>
      </c>
      <c r="I42" s="7" t="n">
        <f aca="false">I142</f>
        <v>0</v>
      </c>
      <c r="J42" s="7" t="n">
        <f aca="false">J142</f>
        <v>0</v>
      </c>
      <c r="K42" s="7" t="n">
        <f aca="false">K142</f>
        <v>0</v>
      </c>
      <c r="L42" s="7" t="n">
        <f aca="false">L142</f>
        <v>1</v>
      </c>
      <c r="M42" s="7" t="n">
        <f aca="false">M142</f>
        <v>1</v>
      </c>
      <c r="N42" s="7" t="n">
        <f aca="false">N142</f>
        <v>1</v>
      </c>
      <c r="O42" s="7" t="n">
        <f aca="false">O142</f>
        <v>0</v>
      </c>
      <c r="P42" s="7" t="n">
        <f aca="false">P142</f>
        <v>0</v>
      </c>
      <c r="Q42" s="7" t="n">
        <f aca="false">Q142</f>
        <v>1</v>
      </c>
      <c r="R42" s="7" t="n">
        <f aca="false">R142</f>
        <v>0</v>
      </c>
      <c r="S42" s="7" t="n">
        <f aca="false">S142</f>
        <v>0</v>
      </c>
      <c r="T42" s="7" t="n">
        <f aca="false">T142</f>
        <v>0</v>
      </c>
      <c r="U42" s="7" t="n">
        <f aca="false">U142</f>
        <v>0</v>
      </c>
      <c r="V42" s="7" t="n">
        <f aca="false">V142</f>
        <v>0</v>
      </c>
      <c r="W42" s="7" t="n">
        <f aca="false">W142</f>
        <v>0</v>
      </c>
      <c r="X42" s="7" t="n">
        <f aca="false">X142</f>
        <v>0</v>
      </c>
      <c r="Y42" s="7" t="n">
        <f aca="false">Y142</f>
        <v>0</v>
      </c>
      <c r="Z42" s="7" t="n">
        <f aca="false">Z142</f>
        <v>0</v>
      </c>
      <c r="AA42" s="7" t="n">
        <f aca="false">AA142</f>
        <v>0</v>
      </c>
      <c r="AB42" s="7" t="n">
        <f aca="false">AB142</f>
        <v>0</v>
      </c>
      <c r="AC42" s="7" t="n">
        <f aca="false">AC142</f>
        <v>0</v>
      </c>
      <c r="AD42" s="7" t="n">
        <f aca="false">AD142</f>
        <v>0</v>
      </c>
      <c r="AE42" s="7" t="n">
        <f aca="false">AE142</f>
        <v>0</v>
      </c>
      <c r="AF42" s="7" t="n">
        <f aca="false">AF142</f>
        <v>0</v>
      </c>
      <c r="AG42" s="7" t="n">
        <f aca="false">AG142</f>
        <v>1</v>
      </c>
      <c r="AH42" s="7" t="n">
        <f aca="false">AH142</f>
        <v>0</v>
      </c>
      <c r="AI42" s="7" t="n">
        <f aca="false">AI142</f>
        <v>0</v>
      </c>
      <c r="AJ42" s="7" t="n">
        <f aca="false">AJ142</f>
        <v>0</v>
      </c>
      <c r="AK42" s="7" t="n">
        <f aca="false">AK142</f>
        <v>0</v>
      </c>
      <c r="AL42" s="7" t="n">
        <f aca="false">AL142</f>
        <v>0</v>
      </c>
      <c r="AM42" s="7" t="n">
        <f aca="false">AM142</f>
        <v>0</v>
      </c>
      <c r="AN42" s="7" t="n">
        <f aca="false">AN142</f>
        <v>0</v>
      </c>
      <c r="AO42" s="7" t="n">
        <f aca="false">AO142</f>
        <v>0</v>
      </c>
      <c r="AP42" s="7" t="n">
        <f aca="false">AP142</f>
        <v>0</v>
      </c>
      <c r="AQ42" s="7" t="n">
        <f aca="false">AQ142</f>
        <v>0</v>
      </c>
      <c r="AR42" s="7" t="n">
        <f aca="false">AR142</f>
        <v>0</v>
      </c>
      <c r="AS42" s="7" t="n">
        <f aca="false">AS142</f>
        <v>0</v>
      </c>
      <c r="AT42" s="7" t="n">
        <f aca="false">AT142</f>
        <v>0</v>
      </c>
      <c r="AU42" s="7" t="n">
        <f aca="false">AU142</f>
        <v>0</v>
      </c>
      <c r="AV42" s="7" t="n">
        <f aca="false">AV142</f>
        <v>0</v>
      </c>
      <c r="AW42" s="7" t="n">
        <f aca="false">AW142</f>
        <v>0</v>
      </c>
      <c r="AX42" s="7" t="n">
        <f aca="false">AX142</f>
        <v>0</v>
      </c>
      <c r="AY42" s="7" t="n">
        <f aca="false">AY142</f>
        <v>0</v>
      </c>
      <c r="AZ42" s="8" t="n">
        <f aca="false">IF(Torus=1,D142,0)</f>
        <v>0</v>
      </c>
    </row>
    <row r="43" customFormat="false" ht="13" hidden="false" customHeight="false" outlineLevel="0" collapsed="false">
      <c r="C43" s="6" t="n">
        <f aca="false">IF(Torus=1,AY143,0)</f>
        <v>0</v>
      </c>
      <c r="D43" s="7" t="n">
        <f aca="false">D143</f>
        <v>0</v>
      </c>
      <c r="E43" s="7" t="n">
        <f aca="false">E143</f>
        <v>0</v>
      </c>
      <c r="F43" s="7" t="n">
        <f aca="false">F143</f>
        <v>0</v>
      </c>
      <c r="G43" s="7" t="n">
        <f aca="false">G143</f>
        <v>0</v>
      </c>
      <c r="H43" s="7" t="n">
        <f aca="false">H143</f>
        <v>0</v>
      </c>
      <c r="I43" s="7" t="n">
        <f aca="false">I143</f>
        <v>0</v>
      </c>
      <c r="J43" s="7" t="n">
        <f aca="false">J143</f>
        <v>0</v>
      </c>
      <c r="K43" s="7" t="n">
        <f aca="false">K143</f>
        <v>0</v>
      </c>
      <c r="L43" s="7" t="n">
        <f aca="false">L143</f>
        <v>0</v>
      </c>
      <c r="M43" s="7" t="n">
        <f aca="false">M143</f>
        <v>1</v>
      </c>
      <c r="N43" s="7" t="n">
        <f aca="false">N143</f>
        <v>0</v>
      </c>
      <c r="O43" s="7" t="n">
        <f aca="false">O143</f>
        <v>0</v>
      </c>
      <c r="P43" s="7" t="n">
        <f aca="false">P143</f>
        <v>0</v>
      </c>
      <c r="Q43" s="7" t="n">
        <f aca="false">Q143</f>
        <v>0</v>
      </c>
      <c r="R43" s="7" t="n">
        <f aca="false">R143</f>
        <v>0</v>
      </c>
      <c r="S43" s="7" t="n">
        <f aca="false">S143</f>
        <v>0</v>
      </c>
      <c r="T43" s="7" t="n">
        <f aca="false">T143</f>
        <v>0</v>
      </c>
      <c r="U43" s="7" t="n">
        <f aca="false">U143</f>
        <v>0</v>
      </c>
      <c r="V43" s="7" t="n">
        <f aca="false">V143</f>
        <v>0</v>
      </c>
      <c r="W43" s="7" t="n">
        <f aca="false">W143</f>
        <v>0</v>
      </c>
      <c r="X43" s="7" t="n">
        <f aca="false">X143</f>
        <v>0</v>
      </c>
      <c r="Y43" s="7" t="n">
        <f aca="false">Y143</f>
        <v>0</v>
      </c>
      <c r="Z43" s="7" t="n">
        <f aca="false">Z143</f>
        <v>0</v>
      </c>
      <c r="AA43" s="7" t="n">
        <f aca="false">AA143</f>
        <v>0</v>
      </c>
      <c r="AB43" s="7" t="n">
        <f aca="false">AB143</f>
        <v>0</v>
      </c>
      <c r="AC43" s="7" t="n">
        <f aca="false">AC143</f>
        <v>0</v>
      </c>
      <c r="AD43" s="7" t="n">
        <f aca="false">AD143</f>
        <v>0</v>
      </c>
      <c r="AE43" s="7" t="n">
        <f aca="false">AE143</f>
        <v>0</v>
      </c>
      <c r="AF43" s="7" t="n">
        <f aca="false">AF143</f>
        <v>0</v>
      </c>
      <c r="AG43" s="7" t="n">
        <f aca="false">AG143</f>
        <v>0</v>
      </c>
      <c r="AH43" s="7" t="n">
        <f aca="false">AH143</f>
        <v>0</v>
      </c>
      <c r="AI43" s="7" t="n">
        <f aca="false">AI143</f>
        <v>0</v>
      </c>
      <c r="AJ43" s="7" t="n">
        <f aca="false">AJ143</f>
        <v>0</v>
      </c>
      <c r="AK43" s="7" t="n">
        <f aca="false">AK143</f>
        <v>0</v>
      </c>
      <c r="AL43" s="7" t="n">
        <f aca="false">AL143</f>
        <v>0</v>
      </c>
      <c r="AM43" s="7" t="n">
        <f aca="false">AM143</f>
        <v>0</v>
      </c>
      <c r="AN43" s="7" t="n">
        <f aca="false">AN143</f>
        <v>0</v>
      </c>
      <c r="AO43" s="7" t="n">
        <f aca="false">AO143</f>
        <v>0</v>
      </c>
      <c r="AP43" s="7" t="n">
        <f aca="false">AP143</f>
        <v>0</v>
      </c>
      <c r="AQ43" s="7" t="n">
        <f aca="false">AQ143</f>
        <v>0</v>
      </c>
      <c r="AR43" s="7" t="n">
        <f aca="false">AR143</f>
        <v>0</v>
      </c>
      <c r="AS43" s="7" t="n">
        <f aca="false">AS143</f>
        <v>0</v>
      </c>
      <c r="AT43" s="7" t="n">
        <f aca="false">AT143</f>
        <v>0</v>
      </c>
      <c r="AU43" s="7" t="n">
        <f aca="false">AU143</f>
        <v>0</v>
      </c>
      <c r="AV43" s="7" t="n">
        <f aca="false">AV143</f>
        <v>0</v>
      </c>
      <c r="AW43" s="7" t="n">
        <f aca="false">AW143</f>
        <v>0</v>
      </c>
      <c r="AX43" s="7" t="n">
        <f aca="false">AX143</f>
        <v>0</v>
      </c>
      <c r="AY43" s="7" t="n">
        <f aca="false">AY143</f>
        <v>0</v>
      </c>
      <c r="AZ43" s="8" t="n">
        <f aca="false">IF(Torus=1,D143,0)</f>
        <v>0</v>
      </c>
    </row>
    <row r="44" customFormat="false" ht="13" hidden="false" customHeight="false" outlineLevel="0" collapsed="false">
      <c r="C44" s="6" t="n">
        <f aca="false">IF(Torus=1,AY144,0)</f>
        <v>0</v>
      </c>
      <c r="D44" s="7" t="n">
        <f aca="false">D144</f>
        <v>0</v>
      </c>
      <c r="E44" s="7" t="n">
        <f aca="false">E144</f>
        <v>0</v>
      </c>
      <c r="F44" s="7" t="n">
        <f aca="false">F144</f>
        <v>0</v>
      </c>
      <c r="G44" s="7" t="n">
        <f aca="false">G144</f>
        <v>0</v>
      </c>
      <c r="H44" s="7" t="n">
        <f aca="false">H144</f>
        <v>0</v>
      </c>
      <c r="I44" s="7" t="n">
        <f aca="false">I144</f>
        <v>0</v>
      </c>
      <c r="J44" s="7" t="n">
        <f aca="false">J144</f>
        <v>0</v>
      </c>
      <c r="K44" s="7" t="n">
        <f aca="false">K144</f>
        <v>0</v>
      </c>
      <c r="L44" s="7" t="n">
        <f aca="false">L144</f>
        <v>0</v>
      </c>
      <c r="M44" s="7" t="n">
        <f aca="false">M144</f>
        <v>0</v>
      </c>
      <c r="N44" s="7" t="n">
        <f aca="false">N144</f>
        <v>0</v>
      </c>
      <c r="O44" s="7" t="n">
        <f aca="false">O144</f>
        <v>0</v>
      </c>
      <c r="P44" s="7" t="n">
        <f aca="false">P144</f>
        <v>0</v>
      </c>
      <c r="Q44" s="7" t="n">
        <f aca="false">Q144</f>
        <v>0</v>
      </c>
      <c r="R44" s="7" t="n">
        <f aca="false">R144</f>
        <v>0</v>
      </c>
      <c r="S44" s="7" t="n">
        <f aca="false">S144</f>
        <v>0</v>
      </c>
      <c r="T44" s="7" t="n">
        <f aca="false">T144</f>
        <v>0</v>
      </c>
      <c r="U44" s="7" t="n">
        <f aca="false">U144</f>
        <v>0</v>
      </c>
      <c r="V44" s="7" t="n">
        <f aca="false">V144</f>
        <v>0</v>
      </c>
      <c r="W44" s="7" t="n">
        <f aca="false">W144</f>
        <v>0</v>
      </c>
      <c r="X44" s="7" t="n">
        <f aca="false">X144</f>
        <v>0</v>
      </c>
      <c r="Y44" s="7" t="n">
        <f aca="false">Y144</f>
        <v>0</v>
      </c>
      <c r="Z44" s="7" t="n">
        <f aca="false">Z144</f>
        <v>0</v>
      </c>
      <c r="AA44" s="7" t="n">
        <f aca="false">AA144</f>
        <v>0</v>
      </c>
      <c r="AB44" s="7" t="n">
        <f aca="false">AB144</f>
        <v>0</v>
      </c>
      <c r="AC44" s="7" t="n">
        <f aca="false">AC144</f>
        <v>0</v>
      </c>
      <c r="AD44" s="7" t="n">
        <f aca="false">AD144</f>
        <v>0</v>
      </c>
      <c r="AE44" s="7" t="n">
        <f aca="false">AE144</f>
        <v>0</v>
      </c>
      <c r="AF44" s="7" t="n">
        <f aca="false">AF144</f>
        <v>0</v>
      </c>
      <c r="AG44" s="7" t="n">
        <f aca="false">AG144</f>
        <v>0</v>
      </c>
      <c r="AH44" s="7" t="n">
        <f aca="false">AH144</f>
        <v>0</v>
      </c>
      <c r="AI44" s="7" t="n">
        <f aca="false">AI144</f>
        <v>0</v>
      </c>
      <c r="AJ44" s="7" t="n">
        <f aca="false">AJ144</f>
        <v>0</v>
      </c>
      <c r="AK44" s="7" t="n">
        <f aca="false">AK144</f>
        <v>0</v>
      </c>
      <c r="AL44" s="7" t="n">
        <f aca="false">AL144</f>
        <v>0</v>
      </c>
      <c r="AM44" s="7" t="n">
        <f aca="false">AM144</f>
        <v>0</v>
      </c>
      <c r="AN44" s="7" t="n">
        <f aca="false">AN144</f>
        <v>0</v>
      </c>
      <c r="AO44" s="7" t="n">
        <f aca="false">AO144</f>
        <v>0</v>
      </c>
      <c r="AP44" s="7" t="n">
        <f aca="false">AP144</f>
        <v>0</v>
      </c>
      <c r="AQ44" s="7" t="n">
        <f aca="false">AQ144</f>
        <v>1</v>
      </c>
      <c r="AR44" s="7" t="n">
        <f aca="false">AR144</f>
        <v>1</v>
      </c>
      <c r="AS44" s="7" t="n">
        <f aca="false">AS144</f>
        <v>1</v>
      </c>
      <c r="AT44" s="7" t="n">
        <f aca="false">AT144</f>
        <v>0</v>
      </c>
      <c r="AU44" s="7" t="n">
        <f aca="false">AU144</f>
        <v>0</v>
      </c>
      <c r="AV44" s="7" t="n">
        <f aca="false">AV144</f>
        <v>0</v>
      </c>
      <c r="AW44" s="7" t="n">
        <f aca="false">AW144</f>
        <v>0</v>
      </c>
      <c r="AX44" s="7" t="n">
        <f aca="false">AX144</f>
        <v>0</v>
      </c>
      <c r="AY44" s="7" t="n">
        <f aca="false">AY144</f>
        <v>0</v>
      </c>
      <c r="AZ44" s="8" t="n">
        <f aca="false">IF(Torus=1,D144,0)</f>
        <v>0</v>
      </c>
    </row>
    <row r="45" customFormat="false" ht="13" hidden="false" customHeight="false" outlineLevel="0" collapsed="false">
      <c r="C45" s="6" t="n">
        <f aca="false">IF(Torus=1,AY145,0)</f>
        <v>0</v>
      </c>
      <c r="D45" s="7" t="n">
        <f aca="false">D145</f>
        <v>0</v>
      </c>
      <c r="E45" s="7" t="n">
        <f aca="false">E145</f>
        <v>0</v>
      </c>
      <c r="F45" s="7" t="n">
        <f aca="false">F145</f>
        <v>0</v>
      </c>
      <c r="G45" s="7" t="n">
        <f aca="false">G145</f>
        <v>0</v>
      </c>
      <c r="H45" s="7" t="n">
        <f aca="false">H145</f>
        <v>0</v>
      </c>
      <c r="I45" s="7" t="n">
        <f aca="false">I145</f>
        <v>0</v>
      </c>
      <c r="J45" s="7" t="n">
        <f aca="false">J145</f>
        <v>0</v>
      </c>
      <c r="K45" s="7" t="n">
        <f aca="false">K145</f>
        <v>0</v>
      </c>
      <c r="L45" s="7" t="n">
        <f aca="false">L145</f>
        <v>0</v>
      </c>
      <c r="M45" s="7" t="n">
        <f aca="false">M145</f>
        <v>0</v>
      </c>
      <c r="N45" s="7" t="n">
        <f aca="false">N145</f>
        <v>0</v>
      </c>
      <c r="O45" s="7" t="n">
        <f aca="false">O145</f>
        <v>0</v>
      </c>
      <c r="P45" s="7" t="n">
        <f aca="false">P145</f>
        <v>0</v>
      </c>
      <c r="Q45" s="7" t="n">
        <f aca="false">Q145</f>
        <v>0</v>
      </c>
      <c r="R45" s="7" t="n">
        <f aca="false">R145</f>
        <v>0</v>
      </c>
      <c r="S45" s="7" t="n">
        <f aca="false">S145</f>
        <v>0</v>
      </c>
      <c r="T45" s="7" t="n">
        <f aca="false">T145</f>
        <v>0</v>
      </c>
      <c r="U45" s="7" t="n">
        <f aca="false">U145</f>
        <v>0</v>
      </c>
      <c r="V45" s="7" t="n">
        <f aca="false">V145</f>
        <v>0</v>
      </c>
      <c r="W45" s="7" t="n">
        <f aca="false">W145</f>
        <v>0</v>
      </c>
      <c r="X45" s="7" t="n">
        <f aca="false">X145</f>
        <v>0</v>
      </c>
      <c r="Y45" s="7" t="n">
        <f aca="false">Y145</f>
        <v>0</v>
      </c>
      <c r="Z45" s="7" t="n">
        <f aca="false">Z145</f>
        <v>0</v>
      </c>
      <c r="AA45" s="7" t="n">
        <f aca="false">AA145</f>
        <v>0</v>
      </c>
      <c r="AB45" s="7" t="n">
        <f aca="false">AB145</f>
        <v>0</v>
      </c>
      <c r="AC45" s="7" t="n">
        <f aca="false">AC145</f>
        <v>0</v>
      </c>
      <c r="AD45" s="7" t="n">
        <f aca="false">AD145</f>
        <v>0</v>
      </c>
      <c r="AE45" s="7" t="n">
        <f aca="false">AE145</f>
        <v>0</v>
      </c>
      <c r="AF45" s="7" t="n">
        <f aca="false">AF145</f>
        <v>0</v>
      </c>
      <c r="AG45" s="7" t="n">
        <f aca="false">AG145</f>
        <v>0</v>
      </c>
      <c r="AH45" s="7" t="n">
        <f aca="false">AH145</f>
        <v>0</v>
      </c>
      <c r="AI45" s="7" t="n">
        <f aca="false">AI145</f>
        <v>0</v>
      </c>
      <c r="AJ45" s="7" t="n">
        <f aca="false">AJ145</f>
        <v>0</v>
      </c>
      <c r="AK45" s="7" t="n">
        <f aca="false">AK145</f>
        <v>0</v>
      </c>
      <c r="AL45" s="7" t="n">
        <f aca="false">AL145</f>
        <v>0</v>
      </c>
      <c r="AM45" s="7" t="n">
        <f aca="false">AM145</f>
        <v>0</v>
      </c>
      <c r="AN45" s="7" t="n">
        <f aca="false">AN145</f>
        <v>0</v>
      </c>
      <c r="AO45" s="7" t="n">
        <f aca="false">AO145</f>
        <v>0</v>
      </c>
      <c r="AP45" s="7" t="n">
        <f aca="false">AP145</f>
        <v>0</v>
      </c>
      <c r="AQ45" s="7" t="n">
        <f aca="false">AQ145</f>
        <v>1</v>
      </c>
      <c r="AR45" s="7" t="n">
        <f aca="false">AR145</f>
        <v>0</v>
      </c>
      <c r="AS45" s="7" t="n">
        <f aca="false">AS145</f>
        <v>0</v>
      </c>
      <c r="AT45" s="7" t="n">
        <f aca="false">AT145</f>
        <v>0</v>
      </c>
      <c r="AU45" s="7" t="n">
        <f aca="false">AU145</f>
        <v>0</v>
      </c>
      <c r="AV45" s="7" t="n">
        <f aca="false">AV145</f>
        <v>0</v>
      </c>
      <c r="AW45" s="7" t="n">
        <f aca="false">AW145</f>
        <v>0</v>
      </c>
      <c r="AX45" s="7" t="n">
        <f aca="false">AX145</f>
        <v>0</v>
      </c>
      <c r="AY45" s="7" t="n">
        <f aca="false">AY145</f>
        <v>0</v>
      </c>
      <c r="AZ45" s="8" t="n">
        <f aca="false">IF(Torus=1,D145,0)</f>
        <v>0</v>
      </c>
    </row>
    <row r="46" customFormat="false" ht="13" hidden="false" customHeight="false" outlineLevel="0" collapsed="false">
      <c r="C46" s="6" t="n">
        <f aca="false">IF(Torus=1,AY146,0)</f>
        <v>0</v>
      </c>
      <c r="D46" s="7" t="n">
        <f aca="false">D146</f>
        <v>0</v>
      </c>
      <c r="E46" s="7" t="n">
        <f aca="false">E146</f>
        <v>0</v>
      </c>
      <c r="F46" s="7" t="n">
        <f aca="false">F146</f>
        <v>0</v>
      </c>
      <c r="G46" s="7" t="n">
        <f aca="false">G146</f>
        <v>0</v>
      </c>
      <c r="H46" s="7" t="n">
        <f aca="false">H146</f>
        <v>0</v>
      </c>
      <c r="I46" s="7" t="n">
        <f aca="false">I146</f>
        <v>0</v>
      </c>
      <c r="J46" s="7" t="n">
        <f aca="false">J146</f>
        <v>0</v>
      </c>
      <c r="K46" s="7" t="n">
        <f aca="false">K146</f>
        <v>0</v>
      </c>
      <c r="L46" s="7" t="n">
        <f aca="false">L146</f>
        <v>0</v>
      </c>
      <c r="M46" s="7" t="n">
        <f aca="false">M146</f>
        <v>0</v>
      </c>
      <c r="N46" s="7" t="n">
        <f aca="false">N146</f>
        <v>0</v>
      </c>
      <c r="O46" s="7" t="n">
        <f aca="false">O146</f>
        <v>0</v>
      </c>
      <c r="P46" s="7" t="n">
        <f aca="false">P146</f>
        <v>0</v>
      </c>
      <c r="Q46" s="7" t="n">
        <f aca="false">Q146</f>
        <v>0</v>
      </c>
      <c r="R46" s="7" t="n">
        <f aca="false">R146</f>
        <v>0</v>
      </c>
      <c r="S46" s="7" t="n">
        <f aca="false">S146</f>
        <v>0</v>
      </c>
      <c r="T46" s="7" t="n">
        <f aca="false">T146</f>
        <v>0</v>
      </c>
      <c r="U46" s="7" t="n">
        <f aca="false">U146</f>
        <v>0</v>
      </c>
      <c r="V46" s="7" t="n">
        <f aca="false">V146</f>
        <v>0</v>
      </c>
      <c r="W46" s="7" t="n">
        <f aca="false">W146</f>
        <v>0</v>
      </c>
      <c r="X46" s="7" t="n">
        <f aca="false">X146</f>
        <v>0</v>
      </c>
      <c r="Y46" s="7" t="n">
        <f aca="false">Y146</f>
        <v>0</v>
      </c>
      <c r="Z46" s="7" t="n">
        <f aca="false">Z146</f>
        <v>0</v>
      </c>
      <c r="AA46" s="7" t="n">
        <f aca="false">AA146</f>
        <v>0</v>
      </c>
      <c r="AB46" s="7" t="n">
        <f aca="false">AB146</f>
        <v>0</v>
      </c>
      <c r="AC46" s="7" t="n">
        <f aca="false">AC146</f>
        <v>1</v>
      </c>
      <c r="AD46" s="7" t="n">
        <f aca="false">AD146</f>
        <v>0</v>
      </c>
      <c r="AE46" s="7" t="n">
        <f aca="false">AE146</f>
        <v>0</v>
      </c>
      <c r="AF46" s="7" t="n">
        <f aca="false">AF146</f>
        <v>0</v>
      </c>
      <c r="AG46" s="7" t="n">
        <f aca="false">AG146</f>
        <v>0</v>
      </c>
      <c r="AH46" s="7" t="n">
        <f aca="false">AH146</f>
        <v>0</v>
      </c>
      <c r="AI46" s="7" t="n">
        <f aca="false">AI146</f>
        <v>0</v>
      </c>
      <c r="AJ46" s="7" t="n">
        <f aca="false">AJ146</f>
        <v>0</v>
      </c>
      <c r="AK46" s="7" t="n">
        <f aca="false">AK146</f>
        <v>0</v>
      </c>
      <c r="AL46" s="7" t="n">
        <f aca="false">AL146</f>
        <v>0</v>
      </c>
      <c r="AM46" s="7" t="n">
        <f aca="false">AM146</f>
        <v>0</v>
      </c>
      <c r="AN46" s="7" t="n">
        <f aca="false">AN146</f>
        <v>0</v>
      </c>
      <c r="AO46" s="7" t="n">
        <f aca="false">AO146</f>
        <v>0</v>
      </c>
      <c r="AP46" s="7" t="n">
        <f aca="false">AP146</f>
        <v>0</v>
      </c>
      <c r="AQ46" s="7" t="n">
        <f aca="false">AQ146</f>
        <v>0</v>
      </c>
      <c r="AR46" s="7" t="n">
        <f aca="false">AR146</f>
        <v>1</v>
      </c>
      <c r="AS46" s="7" t="n">
        <f aca="false">AS146</f>
        <v>0</v>
      </c>
      <c r="AT46" s="7" t="n">
        <f aca="false">AT146</f>
        <v>0</v>
      </c>
      <c r="AU46" s="7" t="n">
        <f aca="false">AU146</f>
        <v>0</v>
      </c>
      <c r="AV46" s="7" t="n">
        <f aca="false">AV146</f>
        <v>0</v>
      </c>
      <c r="AW46" s="7" t="n">
        <f aca="false">AW146</f>
        <v>0</v>
      </c>
      <c r="AX46" s="7" t="n">
        <f aca="false">AX146</f>
        <v>0</v>
      </c>
      <c r="AY46" s="7" t="n">
        <f aca="false">AY146</f>
        <v>0</v>
      </c>
      <c r="AZ46" s="8" t="n">
        <f aca="false">IF(Torus=1,D146,0)</f>
        <v>0</v>
      </c>
    </row>
    <row r="47" customFormat="false" ht="13" hidden="false" customHeight="false" outlineLevel="0" collapsed="false">
      <c r="C47" s="6" t="n">
        <f aca="false">IF(Torus=1,AY147,0)</f>
        <v>0</v>
      </c>
      <c r="D47" s="7" t="n">
        <f aca="false">D147</f>
        <v>0</v>
      </c>
      <c r="E47" s="7" t="n">
        <f aca="false">E147</f>
        <v>0</v>
      </c>
      <c r="F47" s="7" t="n">
        <f aca="false">F147</f>
        <v>0</v>
      </c>
      <c r="G47" s="7" t="n">
        <f aca="false">G147</f>
        <v>0</v>
      </c>
      <c r="H47" s="7" t="n">
        <f aca="false">H147</f>
        <v>0</v>
      </c>
      <c r="I47" s="7" t="n">
        <f aca="false">I147</f>
        <v>0</v>
      </c>
      <c r="J47" s="7" t="n">
        <f aca="false">J147</f>
        <v>0</v>
      </c>
      <c r="K47" s="7" t="n">
        <f aca="false">K147</f>
        <v>0</v>
      </c>
      <c r="L47" s="7" t="n">
        <f aca="false">L147</f>
        <v>0</v>
      </c>
      <c r="M47" s="7" t="n">
        <f aca="false">M147</f>
        <v>0</v>
      </c>
      <c r="N47" s="7" t="n">
        <f aca="false">N147</f>
        <v>0</v>
      </c>
      <c r="O47" s="7" t="n">
        <f aca="false">O147</f>
        <v>0</v>
      </c>
      <c r="P47" s="7" t="n">
        <f aca="false">P147</f>
        <v>0</v>
      </c>
      <c r="Q47" s="7" t="n">
        <f aca="false">Q147</f>
        <v>0</v>
      </c>
      <c r="R47" s="7" t="n">
        <f aca="false">R147</f>
        <v>0</v>
      </c>
      <c r="S47" s="7" t="n">
        <f aca="false">S147</f>
        <v>0</v>
      </c>
      <c r="T47" s="7" t="n">
        <f aca="false">T147</f>
        <v>0</v>
      </c>
      <c r="U47" s="7" t="n">
        <f aca="false">U147</f>
        <v>0</v>
      </c>
      <c r="V47" s="7" t="n">
        <f aca="false">V147</f>
        <v>0</v>
      </c>
      <c r="W47" s="7" t="n">
        <f aca="false">W147</f>
        <v>0</v>
      </c>
      <c r="X47" s="7" t="n">
        <f aca="false">X147</f>
        <v>0</v>
      </c>
      <c r="Y47" s="7" t="n">
        <f aca="false">Y147</f>
        <v>0</v>
      </c>
      <c r="Z47" s="7" t="n">
        <f aca="false">Z147</f>
        <v>0</v>
      </c>
      <c r="AA47" s="7" t="n">
        <f aca="false">AA147</f>
        <v>0</v>
      </c>
      <c r="AB47" s="7" t="n">
        <f aca="false">AB147</f>
        <v>1</v>
      </c>
      <c r="AC47" s="7" t="n">
        <f aca="false">AC147</f>
        <v>1</v>
      </c>
      <c r="AD47" s="7" t="n">
        <f aca="false">AD147</f>
        <v>1</v>
      </c>
      <c r="AE47" s="7" t="n">
        <f aca="false">AE147</f>
        <v>0</v>
      </c>
      <c r="AF47" s="7" t="n">
        <f aca="false">AF147</f>
        <v>0</v>
      </c>
      <c r="AG47" s="7" t="n">
        <f aca="false">AG147</f>
        <v>0</v>
      </c>
      <c r="AH47" s="7" t="n">
        <f aca="false">AH147</f>
        <v>0</v>
      </c>
      <c r="AI47" s="7" t="n">
        <f aca="false">AI147</f>
        <v>0</v>
      </c>
      <c r="AJ47" s="7" t="n">
        <f aca="false">AJ147</f>
        <v>0</v>
      </c>
      <c r="AK47" s="7" t="n">
        <f aca="false">AK147</f>
        <v>0</v>
      </c>
      <c r="AL47" s="7" t="n">
        <f aca="false">AL147</f>
        <v>0</v>
      </c>
      <c r="AM47" s="7" t="n">
        <f aca="false">AM147</f>
        <v>0</v>
      </c>
      <c r="AN47" s="7" t="n">
        <f aca="false">AN147</f>
        <v>0</v>
      </c>
      <c r="AO47" s="7" t="n">
        <f aca="false">AO147</f>
        <v>0</v>
      </c>
      <c r="AP47" s="7" t="n">
        <f aca="false">AP147</f>
        <v>0</v>
      </c>
      <c r="AQ47" s="7" t="n">
        <f aca="false">AQ147</f>
        <v>0</v>
      </c>
      <c r="AR47" s="7" t="n">
        <f aca="false">AR147</f>
        <v>0</v>
      </c>
      <c r="AS47" s="7" t="n">
        <f aca="false">AS147</f>
        <v>0</v>
      </c>
      <c r="AT47" s="7" t="n">
        <f aca="false">AT147</f>
        <v>0</v>
      </c>
      <c r="AU47" s="7" t="n">
        <f aca="false">AU147</f>
        <v>0</v>
      </c>
      <c r="AV47" s="7" t="n">
        <f aca="false">AV147</f>
        <v>0</v>
      </c>
      <c r="AW47" s="7" t="n">
        <f aca="false">AW147</f>
        <v>0</v>
      </c>
      <c r="AX47" s="7" t="n">
        <f aca="false">AX147</f>
        <v>0</v>
      </c>
      <c r="AY47" s="7" t="n">
        <f aca="false">AY147</f>
        <v>0</v>
      </c>
      <c r="AZ47" s="8" t="n">
        <f aca="false">IF(Torus=1,D147,0)</f>
        <v>0</v>
      </c>
    </row>
    <row r="48" customFormat="false" ht="13" hidden="false" customHeight="false" outlineLevel="0" collapsed="false">
      <c r="C48" s="6" t="n">
        <f aca="false">IF(Torus=1,AY148,0)</f>
        <v>0</v>
      </c>
      <c r="D48" s="7" t="n">
        <f aca="false">D148</f>
        <v>0</v>
      </c>
      <c r="E48" s="7" t="n">
        <f aca="false">E148</f>
        <v>0</v>
      </c>
      <c r="F48" s="7" t="n">
        <f aca="false">F148</f>
        <v>0</v>
      </c>
      <c r="G48" s="7" t="n">
        <f aca="false">G148</f>
        <v>0</v>
      </c>
      <c r="H48" s="7" t="n">
        <f aca="false">H148</f>
        <v>0</v>
      </c>
      <c r="I48" s="7" t="n">
        <f aca="false">I148</f>
        <v>0</v>
      </c>
      <c r="J48" s="7" t="n">
        <f aca="false">J148</f>
        <v>0</v>
      </c>
      <c r="K48" s="7" t="n">
        <f aca="false">K148</f>
        <v>0</v>
      </c>
      <c r="L48" s="7" t="n">
        <f aca="false">L148</f>
        <v>0</v>
      </c>
      <c r="M48" s="7" t="n">
        <f aca="false">M148</f>
        <v>0</v>
      </c>
      <c r="N48" s="7" t="n">
        <f aca="false">N148</f>
        <v>0</v>
      </c>
      <c r="O48" s="7" t="n">
        <f aca="false">O148</f>
        <v>0</v>
      </c>
      <c r="P48" s="7" t="n">
        <f aca="false">P148</f>
        <v>0</v>
      </c>
      <c r="Q48" s="7" t="n">
        <f aca="false">Q148</f>
        <v>0</v>
      </c>
      <c r="R48" s="7" t="n">
        <f aca="false">R148</f>
        <v>0</v>
      </c>
      <c r="S48" s="7" t="n">
        <f aca="false">S148</f>
        <v>0</v>
      </c>
      <c r="T48" s="7" t="n">
        <f aca="false">T148</f>
        <v>0</v>
      </c>
      <c r="U48" s="7" t="n">
        <f aca="false">U148</f>
        <v>0</v>
      </c>
      <c r="V48" s="7" t="n">
        <f aca="false">V148</f>
        <v>0</v>
      </c>
      <c r="W48" s="7" t="n">
        <f aca="false">W148</f>
        <v>0</v>
      </c>
      <c r="X48" s="7" t="n">
        <f aca="false">X148</f>
        <v>0</v>
      </c>
      <c r="Y48" s="7" t="n">
        <f aca="false">Y148</f>
        <v>0</v>
      </c>
      <c r="Z48" s="7" t="n">
        <f aca="false">Z148</f>
        <v>0</v>
      </c>
      <c r="AA48" s="7" t="n">
        <f aca="false">AA148</f>
        <v>0</v>
      </c>
      <c r="AB48" s="7" t="n">
        <f aca="false">AB148</f>
        <v>1</v>
      </c>
      <c r="AC48" s="7" t="n">
        <f aca="false">AC148</f>
        <v>1</v>
      </c>
      <c r="AD48" s="7" t="n">
        <f aca="false">AD148</f>
        <v>1</v>
      </c>
      <c r="AE48" s="7" t="n">
        <f aca="false">AE148</f>
        <v>0</v>
      </c>
      <c r="AF48" s="7" t="n">
        <f aca="false">AF148</f>
        <v>0</v>
      </c>
      <c r="AG48" s="7" t="n">
        <f aca="false">AG148</f>
        <v>0</v>
      </c>
      <c r="AH48" s="7" t="n">
        <f aca="false">AH148</f>
        <v>0</v>
      </c>
      <c r="AI48" s="7" t="n">
        <f aca="false">AI148</f>
        <v>0</v>
      </c>
      <c r="AJ48" s="7" t="n">
        <f aca="false">AJ148</f>
        <v>0</v>
      </c>
      <c r="AK48" s="7" t="n">
        <f aca="false">AK148</f>
        <v>0</v>
      </c>
      <c r="AL48" s="7" t="n">
        <f aca="false">AL148</f>
        <v>0</v>
      </c>
      <c r="AM48" s="7" t="n">
        <f aca="false">AM148</f>
        <v>0</v>
      </c>
      <c r="AN48" s="7" t="n">
        <f aca="false">AN148</f>
        <v>0</v>
      </c>
      <c r="AO48" s="7" t="n">
        <f aca="false">AO148</f>
        <v>0</v>
      </c>
      <c r="AP48" s="7" t="n">
        <f aca="false">AP148</f>
        <v>0</v>
      </c>
      <c r="AQ48" s="7" t="n">
        <f aca="false">AQ148</f>
        <v>0</v>
      </c>
      <c r="AR48" s="7" t="n">
        <f aca="false">AR148</f>
        <v>0</v>
      </c>
      <c r="AS48" s="7" t="n">
        <f aca="false">AS148</f>
        <v>0</v>
      </c>
      <c r="AT48" s="7" t="n">
        <f aca="false">AT148</f>
        <v>0</v>
      </c>
      <c r="AU48" s="7" t="n">
        <f aca="false">AU148</f>
        <v>0</v>
      </c>
      <c r="AV48" s="7" t="n">
        <f aca="false">AV148</f>
        <v>0</v>
      </c>
      <c r="AW48" s="7" t="n">
        <f aca="false">AW148</f>
        <v>0</v>
      </c>
      <c r="AX48" s="7" t="n">
        <f aca="false">AX148</f>
        <v>0</v>
      </c>
      <c r="AY48" s="7" t="n">
        <f aca="false">AY148</f>
        <v>0</v>
      </c>
      <c r="AZ48" s="8" t="n">
        <f aca="false">IF(Torus=1,D148,0)</f>
        <v>0</v>
      </c>
    </row>
    <row r="49" customFormat="false" ht="13" hidden="false" customHeight="false" outlineLevel="0" collapsed="false">
      <c r="C49" s="6" t="n">
        <f aca="false">IF(Torus=1,AY149,0)</f>
        <v>0</v>
      </c>
      <c r="D49" s="7" t="n">
        <f aca="false">D149</f>
        <v>0</v>
      </c>
      <c r="E49" s="7" t="n">
        <f aca="false">E149</f>
        <v>0</v>
      </c>
      <c r="F49" s="7" t="n">
        <f aca="false">F149</f>
        <v>0</v>
      </c>
      <c r="G49" s="7" t="n">
        <f aca="false">G149</f>
        <v>0</v>
      </c>
      <c r="H49" s="7" t="n">
        <f aca="false">H149</f>
        <v>0</v>
      </c>
      <c r="I49" s="7" t="n">
        <f aca="false">I149</f>
        <v>0</v>
      </c>
      <c r="J49" s="7" t="n">
        <f aca="false">J149</f>
        <v>0</v>
      </c>
      <c r="K49" s="7" t="n">
        <f aca="false">K149</f>
        <v>0</v>
      </c>
      <c r="L49" s="7" t="n">
        <f aca="false">L149</f>
        <v>0</v>
      </c>
      <c r="M49" s="7" t="n">
        <f aca="false">M149</f>
        <v>0</v>
      </c>
      <c r="N49" s="7" t="n">
        <f aca="false">N149</f>
        <v>0</v>
      </c>
      <c r="O49" s="7" t="n">
        <f aca="false">O149</f>
        <v>0</v>
      </c>
      <c r="P49" s="7" t="n">
        <f aca="false">P149</f>
        <v>0</v>
      </c>
      <c r="Q49" s="7" t="n">
        <f aca="false">Q149</f>
        <v>0</v>
      </c>
      <c r="R49" s="7" t="n">
        <f aca="false">R149</f>
        <v>0</v>
      </c>
      <c r="S49" s="7" t="n">
        <f aca="false">S149</f>
        <v>0</v>
      </c>
      <c r="T49" s="7" t="n">
        <f aca="false">T149</f>
        <v>0</v>
      </c>
      <c r="U49" s="7" t="n">
        <f aca="false">U149</f>
        <v>0</v>
      </c>
      <c r="V49" s="7" t="n">
        <f aca="false">V149</f>
        <v>0</v>
      </c>
      <c r="W49" s="7" t="n">
        <f aca="false">W149</f>
        <v>0</v>
      </c>
      <c r="X49" s="7" t="n">
        <f aca="false">X149</f>
        <v>0</v>
      </c>
      <c r="Y49" s="7" t="n">
        <f aca="false">Y149</f>
        <v>0</v>
      </c>
      <c r="Z49" s="7" t="n">
        <f aca="false">Z149</f>
        <v>0</v>
      </c>
      <c r="AA49" s="7" t="n">
        <f aca="false">AA149</f>
        <v>0</v>
      </c>
      <c r="AB49" s="7" t="n">
        <f aca="false">AB149</f>
        <v>0</v>
      </c>
      <c r="AC49" s="7" t="n">
        <f aca="false">AC149</f>
        <v>1</v>
      </c>
      <c r="AD49" s="7" t="n">
        <f aca="false">AD149</f>
        <v>0</v>
      </c>
      <c r="AE49" s="7" t="n">
        <f aca="false">AE149</f>
        <v>0</v>
      </c>
      <c r="AF49" s="7" t="n">
        <f aca="false">AF149</f>
        <v>0</v>
      </c>
      <c r="AG49" s="7" t="n">
        <f aca="false">AG149</f>
        <v>0</v>
      </c>
      <c r="AH49" s="7" t="n">
        <f aca="false">AH149</f>
        <v>0</v>
      </c>
      <c r="AI49" s="7" t="n">
        <f aca="false">AI149</f>
        <v>0</v>
      </c>
      <c r="AJ49" s="7" t="n">
        <f aca="false">AJ149</f>
        <v>0</v>
      </c>
      <c r="AK49" s="7" t="n">
        <f aca="false">AK149</f>
        <v>0</v>
      </c>
      <c r="AL49" s="7" t="n">
        <f aca="false">AL149</f>
        <v>0</v>
      </c>
      <c r="AM49" s="7" t="n">
        <f aca="false">AM149</f>
        <v>0</v>
      </c>
      <c r="AN49" s="7" t="n">
        <f aca="false">AN149</f>
        <v>0</v>
      </c>
      <c r="AO49" s="7" t="n">
        <f aca="false">AO149</f>
        <v>0</v>
      </c>
      <c r="AP49" s="7" t="n">
        <f aca="false">AP149</f>
        <v>0</v>
      </c>
      <c r="AQ49" s="7" t="n">
        <f aca="false">AQ149</f>
        <v>0</v>
      </c>
      <c r="AR49" s="7" t="n">
        <f aca="false">AR149</f>
        <v>0</v>
      </c>
      <c r="AS49" s="7" t="n">
        <f aca="false">AS149</f>
        <v>0</v>
      </c>
      <c r="AT49" s="7" t="n">
        <f aca="false">AT149</f>
        <v>0</v>
      </c>
      <c r="AU49" s="7" t="n">
        <f aca="false">AU149</f>
        <v>0</v>
      </c>
      <c r="AV49" s="7" t="n">
        <f aca="false">AV149</f>
        <v>0</v>
      </c>
      <c r="AW49" s="7" t="n">
        <f aca="false">AW149</f>
        <v>0</v>
      </c>
      <c r="AX49" s="7" t="n">
        <f aca="false">AX149</f>
        <v>0</v>
      </c>
      <c r="AY49" s="7" t="n">
        <f aca="false">AY149</f>
        <v>0</v>
      </c>
      <c r="AZ49" s="8" t="n">
        <f aca="false">IF(Torus=1,D149,0)</f>
        <v>0</v>
      </c>
    </row>
    <row r="50" customFormat="false" ht="14" hidden="false" customHeight="false" outlineLevel="0" collapsed="false">
      <c r="C50" s="10" t="n">
        <v>0</v>
      </c>
      <c r="D50" s="11" t="n">
        <f aca="false">IF(Torus=1,D103,0)</f>
        <v>0</v>
      </c>
      <c r="E50" s="11" t="n">
        <f aca="false">IF(Torus=1,E103,0)</f>
        <v>0</v>
      </c>
      <c r="F50" s="11" t="n">
        <f aca="false">IF(Torus=1,F103,0)</f>
        <v>0</v>
      </c>
      <c r="G50" s="11" t="n">
        <f aca="false">IF(Torus=1,G103,0)</f>
        <v>0</v>
      </c>
      <c r="H50" s="11" t="n">
        <f aca="false">IF(Torus=1,H103,0)</f>
        <v>0</v>
      </c>
      <c r="I50" s="11" t="n">
        <f aca="false">IF(Torus=1,I103,0)</f>
        <v>0</v>
      </c>
      <c r="J50" s="11" t="n">
        <f aca="false">IF(Torus=1,J103,0)</f>
        <v>0</v>
      </c>
      <c r="K50" s="11" t="n">
        <f aca="false">IF(Torus=1,K103,0)</f>
        <v>0</v>
      </c>
      <c r="L50" s="11" t="n">
        <f aca="false">IF(Torus=1,L103,0)</f>
        <v>0</v>
      </c>
      <c r="M50" s="11" t="n">
        <f aca="false">IF(Torus=1,M103,0)</f>
        <v>0</v>
      </c>
      <c r="N50" s="11" t="n">
        <f aca="false">IF(Torus=1,N103,0)</f>
        <v>0</v>
      </c>
      <c r="O50" s="11" t="n">
        <f aca="false">IF(Torus=1,O103,0)</f>
        <v>0</v>
      </c>
      <c r="P50" s="11" t="n">
        <f aca="false">IF(Torus=1,P103,0)</f>
        <v>0</v>
      </c>
      <c r="Q50" s="11" t="n">
        <f aca="false">IF(Torus=1,Q103,0)</f>
        <v>0</v>
      </c>
      <c r="R50" s="11" t="n">
        <f aca="false">IF(Torus=1,R103,0)</f>
        <v>0</v>
      </c>
      <c r="S50" s="11" t="n">
        <f aca="false">IF(Torus=1,S103,0)</f>
        <v>0</v>
      </c>
      <c r="T50" s="11" t="n">
        <f aca="false">IF(Torus=1,T103,0)</f>
        <v>0</v>
      </c>
      <c r="U50" s="11" t="n">
        <f aca="false">IF(Torus=1,U103,0)</f>
        <v>0</v>
      </c>
      <c r="V50" s="11" t="n">
        <f aca="false">IF(Torus=1,V103,0)</f>
        <v>0</v>
      </c>
      <c r="W50" s="11" t="n">
        <f aca="false">IF(Torus=1,W103,0)</f>
        <v>0</v>
      </c>
      <c r="X50" s="11" t="n">
        <f aca="false">IF(Torus=1,X103,0)</f>
        <v>0</v>
      </c>
      <c r="Y50" s="11" t="n">
        <f aca="false">IF(Torus=1,Y103,0)</f>
        <v>0</v>
      </c>
      <c r="Z50" s="11" t="n">
        <f aca="false">IF(Torus=1,Z103,0)</f>
        <v>0</v>
      </c>
      <c r="AA50" s="11" t="n">
        <f aca="false">IF(Torus=1,AA103,0)</f>
        <v>0</v>
      </c>
      <c r="AB50" s="11" t="n">
        <f aca="false">IF(Torus=1,AB103,0)</f>
        <v>0</v>
      </c>
      <c r="AC50" s="11" t="n">
        <f aca="false">IF(Torus=1,AC103,0)</f>
        <v>0</v>
      </c>
      <c r="AD50" s="11" t="n">
        <f aca="false">IF(Torus=1,AD103,0)</f>
        <v>0</v>
      </c>
      <c r="AE50" s="11" t="n">
        <f aca="false">IF(Torus=1,AE103,0)</f>
        <v>0</v>
      </c>
      <c r="AF50" s="11" t="n">
        <f aca="false">IF(Torus=1,AF103,0)</f>
        <v>0</v>
      </c>
      <c r="AG50" s="11" t="n">
        <f aca="false">IF(Torus=1,AG103,0)</f>
        <v>0</v>
      </c>
      <c r="AH50" s="11" t="n">
        <f aca="false">IF(Torus=1,AH103,0)</f>
        <v>0</v>
      </c>
      <c r="AI50" s="11" t="n">
        <f aca="false">IF(Torus=1,AI103,0)</f>
        <v>0</v>
      </c>
      <c r="AJ50" s="11" t="n">
        <f aca="false">IF(Torus=1,AJ103,0)</f>
        <v>0</v>
      </c>
      <c r="AK50" s="11" t="n">
        <f aca="false">IF(Torus=1,AK103,0)</f>
        <v>0</v>
      </c>
      <c r="AL50" s="11" t="n">
        <f aca="false">IF(Torus=1,AL103,0)</f>
        <v>0</v>
      </c>
      <c r="AM50" s="11" t="n">
        <f aca="false">IF(Torus=1,AM103,0)</f>
        <v>0</v>
      </c>
      <c r="AN50" s="11" t="n">
        <f aca="false">IF(Torus=1,AN103,0)</f>
        <v>0</v>
      </c>
      <c r="AO50" s="11" t="n">
        <f aca="false">IF(Torus=1,AO103,0)</f>
        <v>0</v>
      </c>
      <c r="AP50" s="11" t="n">
        <f aca="false">IF(Torus=1,AP103,0)</f>
        <v>0</v>
      </c>
      <c r="AQ50" s="11" t="n">
        <f aca="false">IF(Torus=1,AQ103,0)</f>
        <v>0</v>
      </c>
      <c r="AR50" s="11" t="n">
        <f aca="false">IF(Torus=1,AR103,0)</f>
        <v>0</v>
      </c>
      <c r="AS50" s="11" t="n">
        <f aca="false">IF(Torus=1,AS103,0)</f>
        <v>0</v>
      </c>
      <c r="AT50" s="11" t="n">
        <f aca="false">IF(Torus=1,AT103,0)</f>
        <v>0</v>
      </c>
      <c r="AU50" s="11" t="n">
        <f aca="false">IF(Torus=1,AU103,0)</f>
        <v>0</v>
      </c>
      <c r="AV50" s="11" t="n">
        <f aca="false">IF(Torus=1,AV103,0)</f>
        <v>0</v>
      </c>
      <c r="AW50" s="11" t="n">
        <f aca="false">IF(Torus=1,AW103,0)</f>
        <v>0</v>
      </c>
      <c r="AX50" s="11" t="n">
        <f aca="false">IF(Torus=1,AX103,0)</f>
        <v>0</v>
      </c>
      <c r="AY50" s="11" t="n">
        <f aca="false">IF(Torus=1,AY103,0)</f>
        <v>0</v>
      </c>
      <c r="AZ50" s="12" t="n">
        <v>0</v>
      </c>
    </row>
    <row r="51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>
      <c r="C102" s="3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0</v>
      </c>
      <c r="AX102" s="4" t="n">
        <v>0</v>
      </c>
      <c r="AY102" s="4" t="n">
        <v>0</v>
      </c>
      <c r="AZ102" s="5" t="n">
        <v>0</v>
      </c>
    </row>
    <row r="103" customFormat="false" ht="13" hidden="false" customHeight="false" outlineLevel="0" collapsed="false">
      <c r="C103" s="6" t="n">
        <v>0</v>
      </c>
      <c r="D103" s="0" t="n">
        <f aca="true">IF(start=2,IF(RAND()&lt;=density,1,0),IF(start=0,D203,IF(MOD(iteration,delay)&lt;&gt;0,D3,IF(C2+D2+E2+E3+E4+D4+C4+C3=2,IF(D3=1,1,0),IF(C2+D2+E2+E3+E4+D4+C4+C3=3,1,0)))))</f>
        <v>0</v>
      </c>
      <c r="E103" s="0" t="n">
        <f aca="true">IF(start=2,IF(RAND()&lt;=density,1,0),IF(start=0,E203,IF(MOD(iteration,delay)&lt;&gt;0,E3,IF(D2+E2+F2+F3+F4+E4+D4+D3=2,IF(E3=1,1,0),IF(D2+E2+F2+F3+F4+E4+D4+D3=3,1,0)))))</f>
        <v>0</v>
      </c>
      <c r="F103" s="0" t="n">
        <f aca="true">IF(start=2,IF(RAND()&lt;=density,1,0),IF(start=0,F203,IF(MOD(iteration,delay)&lt;&gt;0,F3,IF(E2+F2+G2+G3+G4+F4+E4+E3=2,IF(F3=1,1,0),IF(E2+F2+G2+G3+G4+F4+E4+E3=3,1,0)))))</f>
        <v>0</v>
      </c>
      <c r="G103" s="0" t="n">
        <f aca="true">IF(start=2,IF(RAND()&lt;=density,1,0),IF(start=0,G203,IF(MOD(iteration,delay)&lt;&gt;0,G3,IF(F2+G2+H2+H3+H4+G4+F4+F3=2,IF(G3=1,1,0),IF(F2+G2+H2+H3+H4+G4+F4+F3=3,1,0)))))</f>
        <v>0</v>
      </c>
      <c r="H103" s="0" t="n">
        <f aca="true">IF(start=2,IF(RAND()&lt;=density,1,0),IF(start=0,H203,IF(MOD(iteration,delay)&lt;&gt;0,H3,IF(G2+H2+I2+I3+I4+H4+G4+G3=2,IF(H3=1,1,0),IF(G2+H2+I2+I3+I4+H4+G4+G3=3,1,0)))))</f>
        <v>0</v>
      </c>
      <c r="I103" s="0" t="n">
        <f aca="true">IF(start=2,IF(RAND()&lt;=density,1,0),IF(start=0,I203,IF(MOD(iteration,delay)&lt;&gt;0,I3,IF(H2+I2+J2+J3+J4+I4+H4+H3=2,IF(I3=1,1,0),IF(H2+I2+J2+J3+J4+I4+H4+H3=3,1,0)))))</f>
        <v>0</v>
      </c>
      <c r="J103" s="0" t="n">
        <f aca="true">IF(start=2,IF(RAND()&lt;=density,1,0),IF(start=0,J203,IF(MOD(iteration,delay)&lt;&gt;0,J3,IF(I2+J2+K2+K3+K4+J4+I4+I3=2,IF(J3=1,1,0),IF(I2+J2+K2+K3+K4+J4+I4+I3=3,1,0)))))</f>
        <v>0</v>
      </c>
      <c r="K103" s="0" t="n">
        <f aca="true">IF(start=2,IF(RAND()&lt;=density,1,0),IF(start=0,K203,IF(MOD(iteration,delay)&lt;&gt;0,K3,IF(J2+K2+L2+L3+L4+K4+J4+J3=2,IF(K3=1,1,0),IF(J2+K2+L2+L3+L4+K4+J4+J3=3,1,0)))))</f>
        <v>0</v>
      </c>
      <c r="L103" s="0" t="n">
        <f aca="true">IF(start=2,IF(RAND()&lt;=density,1,0),IF(start=0,L203,IF(MOD(iteration,delay)&lt;&gt;0,L3,IF(K2+L2+M2+M3+M4+L4+K4+K3=2,IF(L3=1,1,0),IF(K2+L2+M2+M3+M4+L4+K4+K3=3,1,0)))))</f>
        <v>0</v>
      </c>
      <c r="M103" s="0" t="n">
        <f aca="true">IF(start=2,IF(RAND()&lt;=density,1,0),IF(start=0,M203,IF(MOD(iteration,delay)&lt;&gt;0,M3,IF(L2+M2+N2+N3+N4+M4+L4+L3=2,IF(M3=1,1,0),IF(L2+M2+N2+N3+N4+M4+L4+L3=3,1,0)))))</f>
        <v>0</v>
      </c>
      <c r="N103" s="0" t="n">
        <f aca="true">IF(start=2,IF(RAND()&lt;=density,1,0),IF(start=0,N203,IF(MOD(iteration,delay)&lt;&gt;0,N3,IF(M2+N2+O2+O3+O4+N4+M4+M3=2,IF(N3=1,1,0),IF(M2+N2+O2+O3+O4+N4+M4+M3=3,1,0)))))</f>
        <v>0</v>
      </c>
      <c r="O103" s="0" t="n">
        <f aca="true">IF(start=2,IF(RAND()&lt;=density,1,0),IF(start=0,O203,IF(MOD(iteration,delay)&lt;&gt;0,O3,IF(N2+O2+P2+P3+P4+O4+N4+N3=2,IF(O3=1,1,0),IF(N2+O2+P2+P3+P4+O4+N4+N3=3,1,0)))))</f>
        <v>0</v>
      </c>
      <c r="P103" s="0" t="n">
        <f aca="true">IF(start=2,IF(RAND()&lt;=density,1,0),IF(start=0,P203,IF(MOD(iteration,delay)&lt;&gt;0,P3,IF(O2+P2+Q2+Q3+Q4+P4+O4+O3=2,IF(P3=1,1,0),IF(O2+P2+Q2+Q3+Q4+P4+O4+O3=3,1,0)))))</f>
        <v>0</v>
      </c>
      <c r="Q103" s="0" t="n">
        <f aca="true">IF(start=2,IF(RAND()&lt;=density,1,0),IF(start=0,Q203,IF(MOD(iteration,delay)&lt;&gt;0,Q3,IF(P2+Q2+R2+R3+R4+Q4+P4+P3=2,IF(Q3=1,1,0),IF(P2+Q2+R2+R3+R4+Q4+P4+P3=3,1,0)))))</f>
        <v>0</v>
      </c>
      <c r="R103" s="0" t="n">
        <f aca="true">IF(start=2,IF(RAND()&lt;=density,1,0),IF(start=0,R203,IF(MOD(iteration,delay)&lt;&gt;0,R3,IF(Q2+R2+S2+S3+S4+R4+Q4+Q3=2,IF(R3=1,1,0),IF(Q2+R2+S2+S3+S4+R4+Q4+Q3=3,1,0)))))</f>
        <v>0</v>
      </c>
      <c r="S103" s="0" t="n">
        <f aca="true">IF(start=2,IF(RAND()&lt;=density,1,0),IF(start=0,S203,IF(MOD(iteration,delay)&lt;&gt;0,S3,IF(R2+S2+T2+T3+T4+S4+R4+R3=2,IF(S3=1,1,0),IF(R2+S2+T2+T3+T4+S4+R4+R3=3,1,0)))))</f>
        <v>0</v>
      </c>
      <c r="T103" s="0" t="n">
        <f aca="true">IF(start=2,IF(RAND()&lt;=density,1,0),IF(start=0,T203,IF(MOD(iteration,delay)&lt;&gt;0,T3,IF(S2+T2+U2+U3+U4+T4+S4+S3=2,IF(T3=1,1,0),IF(S2+T2+U2+U3+U4+T4+S4+S3=3,1,0)))))</f>
        <v>0</v>
      </c>
      <c r="U103" s="0" t="n">
        <f aca="true">IF(start=2,IF(RAND()&lt;=density,1,0),IF(start=0,U203,IF(MOD(iteration,delay)&lt;&gt;0,U3,IF(T2+U2+V2+V3+V4+U4+T4+T3=2,IF(U3=1,1,0),IF(T2+U2+V2+V3+V4+U4+T4+T3=3,1,0)))))</f>
        <v>0</v>
      </c>
      <c r="V103" s="0" t="n">
        <f aca="true">IF(start=2,IF(RAND()&lt;=density,1,0),IF(start=0,V203,IF(MOD(iteration,delay)&lt;&gt;0,V3,IF(U2+V2+W2+W3+W4+V4+U4+U3=2,IF(V3=1,1,0),IF(U2+V2+W2+W3+W4+V4+U4+U3=3,1,0)))))</f>
        <v>0</v>
      </c>
      <c r="W103" s="0" t="n">
        <f aca="true">IF(start=2,IF(RAND()&lt;=density,1,0),IF(start=0,W203,IF(MOD(iteration,delay)&lt;&gt;0,W3,IF(V2+W2+X2+X3+X4+W4+V4+V3=2,IF(W3=1,1,0),IF(V2+W2+X2+X3+X4+W4+V4+V3=3,1,0)))))</f>
        <v>0</v>
      </c>
      <c r="X103" s="0" t="n">
        <f aca="true">IF(start=2,IF(RAND()&lt;=density,1,0),IF(start=0,X203,IF(MOD(iteration,delay)&lt;&gt;0,X3,IF(W2+X2+Y2+Y3+Y4+X4+W4+W3=2,IF(X3=1,1,0),IF(W2+X2+Y2+Y3+Y4+X4+W4+W3=3,1,0)))))</f>
        <v>0</v>
      </c>
      <c r="Y103" s="0" t="n">
        <f aca="true">IF(start=2,IF(RAND()&lt;=density,1,0),IF(start=0,Y203,IF(MOD(iteration,delay)&lt;&gt;0,Y3,IF(X2+Y2+Z2+Z3+Z4+Y4+X4+X3=2,IF(Y3=1,1,0),IF(X2+Y2+Z2+Z3+Z4+Y4+X4+X3=3,1,0)))))</f>
        <v>0</v>
      </c>
      <c r="Z103" s="0" t="n">
        <f aca="true">IF(start=2,IF(RAND()&lt;=density,1,0),IF(start=0,Z203,IF(MOD(iteration,delay)&lt;&gt;0,Z3,IF(Y2+Z2+AA2+AA3+AA4+Z4+Y4+Y3=2,IF(Z3=1,1,0),IF(Y2+Z2+AA2+AA3+AA4+Z4+Y4+Y3=3,1,0)))))</f>
        <v>0</v>
      </c>
      <c r="AA103" s="0" t="n">
        <f aca="true">IF(start=2,IF(RAND()&lt;=density,1,0),IF(start=0,AA203,IF(MOD(iteration,delay)&lt;&gt;0,AA3,IF(Z2+AA2+AB2+AB3+AB4+AA4+Z4+Z3=2,IF(AA3=1,1,0),IF(Z2+AA2+AB2+AB3+AB4+AA4+Z4+Z3=3,1,0)))))</f>
        <v>0</v>
      </c>
      <c r="AB103" s="0" t="n">
        <f aca="true">IF(start=2,IF(RAND()&lt;=density,1,0),IF(start=0,AB203,IF(MOD(iteration,delay)&lt;&gt;0,AB3,IF(AA2+AB2+AC2+AC3+AC4+AB4+AA4+AA3=2,IF(AB3=1,1,0),IF(AA2+AB2+AC2+AC3+AC4+AB4+AA4+AA3=3,1,0)))))</f>
        <v>0</v>
      </c>
      <c r="AC103" s="0" t="n">
        <f aca="true">IF(start=2,IF(RAND()&lt;=density,1,0),IF(start=0,AC203,IF(MOD(iteration,delay)&lt;&gt;0,AC3,IF(AB2+AC2+AD2+AD3+AD4+AC4+AB4+AB3=2,IF(AC3=1,1,0),IF(AB2+AC2+AD2+AD3+AD4+AC4+AB4+AB3=3,1,0)))))</f>
        <v>0</v>
      </c>
      <c r="AD103" s="0" t="n">
        <f aca="true">IF(start=2,IF(RAND()&lt;=density,1,0),IF(start=0,AD203,IF(MOD(iteration,delay)&lt;&gt;0,AD3,IF(AC2+AD2+AE2+AE3+AE4+AD4+AC4+AC3=2,IF(AD3=1,1,0),IF(AC2+AD2+AE2+AE3+AE4+AD4+AC4+AC3=3,1,0)))))</f>
        <v>0</v>
      </c>
      <c r="AE103" s="0" t="n">
        <f aca="true">IF(start=2,IF(RAND()&lt;=density,1,0),IF(start=0,AE203,IF(MOD(iteration,delay)&lt;&gt;0,AE3,IF(AD2+AE2+AF2+AF3+AF4+AE4+AD4+AD3=2,IF(AE3=1,1,0),IF(AD2+AE2+AF2+AF3+AF4+AE4+AD4+AD3=3,1,0)))))</f>
        <v>0</v>
      </c>
      <c r="AF103" s="0" t="n">
        <f aca="true">IF(start=2,IF(RAND()&lt;=density,1,0),IF(start=0,AF203,IF(MOD(iteration,delay)&lt;&gt;0,AF3,IF(AE2+AF2+AG2+AG3+AG4+AF4+AE4+AE3=2,IF(AF3=1,1,0),IF(AE2+AF2+AG2+AG3+AG4+AF4+AE4+AE3=3,1,0)))))</f>
        <v>0</v>
      </c>
      <c r="AG103" s="0" t="n">
        <f aca="true">IF(start=2,IF(RAND()&lt;=density,1,0),IF(start=0,AG203,IF(MOD(iteration,delay)&lt;&gt;0,AG3,IF(AF2+AG2+AH2+AH3+AH4+AG4+AF4+AF3=2,IF(AG3=1,1,0),IF(AF2+AG2+AH2+AH3+AH4+AG4+AF4+AF3=3,1,0)))))</f>
        <v>0</v>
      </c>
      <c r="AH103" s="0" t="n">
        <f aca="true">IF(start=2,IF(RAND()&lt;=density,1,0),IF(start=0,AH203,IF(MOD(iteration,delay)&lt;&gt;0,AH3,IF(AG2+AH2+AI2+AI3+AI4+AH4+AG4+AG3=2,IF(AH3=1,1,0),IF(AG2+AH2+AI2+AI3+AI4+AH4+AG4+AG3=3,1,0)))))</f>
        <v>0</v>
      </c>
      <c r="AI103" s="0" t="n">
        <f aca="true">IF(start=2,IF(RAND()&lt;=density,1,0),IF(start=0,AI203,IF(MOD(iteration,delay)&lt;&gt;0,AI3,IF(AH2+AI2+AJ2+AJ3+AJ4+AI4+AH4+AH3=2,IF(AI3=1,1,0),IF(AH2+AI2+AJ2+AJ3+AJ4+AI4+AH4+AH3=3,1,0)))))</f>
        <v>0</v>
      </c>
      <c r="AJ103" s="0" t="n">
        <f aca="true">IF(start=2,IF(RAND()&lt;=density,1,0),IF(start=0,AJ203,IF(MOD(iteration,delay)&lt;&gt;0,AJ3,IF(AI2+AJ2+AK2+AK3+AK4+AJ4+AI4+AI3=2,IF(AJ3=1,1,0),IF(AI2+AJ2+AK2+AK3+AK4+AJ4+AI4+AI3=3,1,0)))))</f>
        <v>0</v>
      </c>
      <c r="AK103" s="0" t="n">
        <f aca="true">IF(start=2,IF(RAND()&lt;=density,1,0),IF(start=0,AK203,IF(MOD(iteration,delay)&lt;&gt;0,AK3,IF(AJ2+AK2+AL2+AL3+AL4+AK4+AJ4+AJ3=2,IF(AK3=1,1,0),IF(AJ2+AK2+AL2+AL3+AL4+AK4+AJ4+AJ3=3,1,0)))))</f>
        <v>0</v>
      </c>
      <c r="AL103" s="0" t="n">
        <f aca="true">IF(start=2,IF(RAND()&lt;=density,1,0),IF(start=0,AL203,IF(MOD(iteration,delay)&lt;&gt;0,AL3,IF(AK2+AL2+AM2+AM3+AM4+AL4+AK4+AK3=2,IF(AL3=1,1,0),IF(AK2+AL2+AM2+AM3+AM4+AL4+AK4+AK3=3,1,0)))))</f>
        <v>0</v>
      </c>
      <c r="AM103" s="0" t="n">
        <f aca="true">IF(start=2,IF(RAND()&lt;=density,1,0),IF(start=0,AM203,IF(MOD(iteration,delay)&lt;&gt;0,AM3,IF(AL2+AM2+AN2+AN3+AN4+AM4+AL4+AL3=2,IF(AM3=1,1,0),IF(AL2+AM2+AN2+AN3+AN4+AM4+AL4+AL3=3,1,0)))))</f>
        <v>0</v>
      </c>
      <c r="AN103" s="0" t="n">
        <f aca="true">IF(start=2,IF(RAND()&lt;=density,1,0),IF(start=0,AN203,IF(MOD(iteration,delay)&lt;&gt;0,AN3,IF(AM2+AN2+AO2+AO3+AO4+AN4+AM4+AM3=2,IF(AN3=1,1,0),IF(AM2+AN2+AO2+AO3+AO4+AN4+AM4+AM3=3,1,0)))))</f>
        <v>0</v>
      </c>
      <c r="AO103" s="0" t="n">
        <f aca="true">IF(start=2,IF(RAND()&lt;=density,1,0),IF(start=0,AO203,IF(MOD(iteration,delay)&lt;&gt;0,AO3,IF(AN2+AO2+AP2+AP3+AP4+AO4+AN4+AN3=2,IF(AO3=1,1,0),IF(AN2+AO2+AP2+AP3+AP4+AO4+AN4+AN3=3,1,0)))))</f>
        <v>0</v>
      </c>
      <c r="AP103" s="0" t="n">
        <f aca="true">IF(start=2,IF(RAND()&lt;=density,1,0),IF(start=0,AP203,IF(MOD(iteration,delay)&lt;&gt;0,AP3,IF(AO2+AP2+AQ2+AQ3+AQ4+AP4+AO4+AO3=2,IF(AP3=1,1,0),IF(AO2+AP2+AQ2+AQ3+AQ4+AP4+AO4+AO3=3,1,0)))))</f>
        <v>0</v>
      </c>
      <c r="AQ103" s="0" t="n">
        <f aca="true">IF(start=2,IF(RAND()&lt;=density,1,0),IF(start=0,AQ203,IF(MOD(iteration,delay)&lt;&gt;0,AQ3,IF(AP2+AQ2+AR2+AR3+AR4+AQ4+AP4+AP3=2,IF(AQ3=1,1,0),IF(AP2+AQ2+AR2+AR3+AR4+AQ4+AP4+AP3=3,1,0)))))</f>
        <v>0</v>
      </c>
      <c r="AR103" s="0" t="n">
        <f aca="true">IF(start=2,IF(RAND()&lt;=density,1,0),IF(start=0,AR203,IF(MOD(iteration,delay)&lt;&gt;0,AR3,IF(AQ2+AR2+AS2+AS3+AS4+AR4+AQ4+AQ3=2,IF(AR3=1,1,0),IF(AQ2+AR2+AS2+AS3+AS4+AR4+AQ4+AQ3=3,1,0)))))</f>
        <v>0</v>
      </c>
      <c r="AS103" s="0" t="n">
        <f aca="true">IF(start=2,IF(RAND()&lt;=density,1,0),IF(start=0,AS203,IF(MOD(iteration,delay)&lt;&gt;0,AS3,IF(AR2+AS2+AT2+AT3+AT4+AS4+AR4+AR3=2,IF(AS3=1,1,0),IF(AR2+AS2+AT2+AT3+AT4+AS4+AR4+AR3=3,1,0)))))</f>
        <v>0</v>
      </c>
      <c r="AT103" s="0" t="n">
        <f aca="true">IF(start=2,IF(RAND()&lt;=density,1,0),IF(start=0,AT203,IF(MOD(iteration,delay)&lt;&gt;0,AT3,IF(AS2+AT2+AU2+AU3+AU4+AT4+AS4+AS3=2,IF(AT3=1,1,0),IF(AS2+AT2+AU2+AU3+AU4+AT4+AS4+AS3=3,1,0)))))</f>
        <v>0</v>
      </c>
      <c r="AU103" s="0" t="n">
        <f aca="true">IF(start=2,IF(RAND()&lt;=density,1,0),IF(start=0,AU203,IF(MOD(iteration,delay)&lt;&gt;0,AU3,IF(AT2+AU2+AV2+AV3+AV4+AU4+AT4+AT3=2,IF(AU3=1,1,0),IF(AT2+AU2+AV2+AV3+AV4+AU4+AT4+AT3=3,1,0)))))</f>
        <v>0</v>
      </c>
      <c r="AV103" s="0" t="n">
        <f aca="true">IF(start=2,IF(RAND()&lt;=density,1,0),IF(start=0,AV203,IF(MOD(iteration,delay)&lt;&gt;0,AV3,IF(AU2+AV2+AW2+AW3+AW4+AV4+AU4+AU3=2,IF(AV3=1,1,0),IF(AU2+AV2+AW2+AW3+AW4+AV4+AU4+AU3=3,1,0)))))</f>
        <v>0</v>
      </c>
      <c r="AW103" s="0" t="n">
        <f aca="true">IF(start=2,IF(RAND()&lt;=density,1,0),IF(start=0,AW203,IF(MOD(iteration,delay)&lt;&gt;0,AW3,IF(AV2+AW2+AX2+AX3+AX4+AW4+AV4+AV3=2,IF(AW3=1,1,0),IF(AV2+AW2+AX2+AX3+AX4+AW4+AV4+AV3=3,1,0)))))</f>
        <v>0</v>
      </c>
      <c r="AX103" s="0" t="n">
        <f aca="true">IF(start=2,IF(RAND()&lt;=density,1,0),IF(start=0,AX203,IF(MOD(iteration,delay)&lt;&gt;0,AX3,IF(AW2+AX2+AY2+AY3+AY4+AX4+AW4+AW3=2,IF(AX3=1,1,0),IF(AW2+AX2+AY2+AY3+AY4+AX4+AW4+AW3=3,1,0)))))</f>
        <v>0</v>
      </c>
      <c r="AY103" s="0" t="n">
        <f aca="true">IF(start=2,IF(RAND()&lt;=density,1,0),IF(start=0,AY203,IF(MOD(iteration,delay)&lt;&gt;0,AY3,IF(AX2+AY2+AZ2+AZ3+AZ4+AY4+AX4+AX3=2,IF(AY3=1,1,0),IF(AX2+AY2+AZ2+AZ3+AZ4+AY4+AX4+AX3=3,1,0)))))</f>
        <v>0</v>
      </c>
      <c r="AZ103" s="8" t="n">
        <v>0</v>
      </c>
    </row>
    <row r="104" customFormat="false" ht="13" hidden="false" customHeight="false" outlineLevel="0" collapsed="false">
      <c r="C104" s="6" t="n">
        <v>0</v>
      </c>
      <c r="D104" s="0" t="n">
        <f aca="true">IF(start=2,IF(RAND()&lt;=density,1,0),IF(start=0,D204,IF(MOD(iteration,delay)&lt;&gt;0,D4,IF(C3+D3+E3+E4+E5+D5+C5+C4=2,IF(D4=1,1,0),IF(C3+D3+E3+E4+E5+D5+C5+C4=3,1,0)))))</f>
        <v>0</v>
      </c>
      <c r="E104" s="0" t="n">
        <f aca="true">IF(start=2,IF(RAND()&lt;=density,1,0),IF(start=0,E204,IF(MOD(iteration,delay)&lt;&gt;0,E4,IF(D3+E3+F3+F4+F5+E5+D5+D4=2,IF(E4=1,1,0),IF(D3+E3+F3+F4+F5+E5+D5+D4=3,1,0)))))</f>
        <v>0</v>
      </c>
      <c r="F104" s="0" t="n">
        <f aca="true">IF(start=2,IF(RAND()&lt;=density,1,0),IF(start=0,F204,IF(MOD(iteration,delay)&lt;&gt;0,F4,IF(E3+F3+G3+G4+G5+F5+E5+E4=2,IF(F4=1,1,0),IF(E3+F3+G3+G4+G5+F5+E5+E4=3,1,0)))))</f>
        <v>0</v>
      </c>
      <c r="G104" s="0" t="n">
        <f aca="true">IF(start=2,IF(RAND()&lt;=density,1,0),IF(start=0,G204,IF(MOD(iteration,delay)&lt;&gt;0,G4,IF(F3+G3+H3+H4+H5+G5+F5+F4=2,IF(G4=1,1,0),IF(F3+G3+H3+H4+H5+G5+F5+F4=3,1,0)))))</f>
        <v>0</v>
      </c>
      <c r="H104" s="0" t="n">
        <f aca="true">IF(start=2,IF(RAND()&lt;=density,1,0),IF(start=0,H204,IF(MOD(iteration,delay)&lt;&gt;0,H4,IF(G3+H3+I3+I4+I5+H5+G5+G4=2,IF(H4=1,1,0),IF(G3+H3+I3+I4+I5+H5+G5+G4=3,1,0)))))</f>
        <v>0</v>
      </c>
      <c r="I104" s="0" t="n">
        <f aca="true">IF(start=2,IF(RAND()&lt;=density,1,0),IF(start=0,I204,IF(MOD(iteration,delay)&lt;&gt;0,I4,IF(H3+I3+J3+J4+J5+I5+H5+H4=2,IF(I4=1,1,0),IF(H3+I3+J3+J4+J5+I5+H5+H4=3,1,0)))))</f>
        <v>0</v>
      </c>
      <c r="J104" s="0" t="n">
        <f aca="true">IF(start=2,IF(RAND()&lt;=density,1,0),IF(start=0,J204,IF(MOD(iteration,delay)&lt;&gt;0,J4,IF(I3+J3+K3+K4+K5+J5+I5+I4=2,IF(J4=1,1,0),IF(I3+J3+K3+K4+K5+J5+I5+I4=3,1,0)))))</f>
        <v>0</v>
      </c>
      <c r="K104" s="0" t="n">
        <f aca="true">IF(start=2,IF(RAND()&lt;=density,1,0),IF(start=0,K204,IF(MOD(iteration,delay)&lt;&gt;0,K4,IF(J3+K3+L3+L4+L5+K5+J5+J4=2,IF(K4=1,1,0),IF(J3+K3+L3+L4+L5+K5+J5+J4=3,1,0)))))</f>
        <v>0</v>
      </c>
      <c r="L104" s="0" t="n">
        <f aca="true">IF(start=2,IF(RAND()&lt;=density,1,0),IF(start=0,L204,IF(MOD(iteration,delay)&lt;&gt;0,L4,IF(K3+L3+M3+M4+M5+L5+K5+K4=2,IF(L4=1,1,0),IF(K3+L3+M3+M4+M5+L5+K5+K4=3,1,0)))))</f>
        <v>1</v>
      </c>
      <c r="M104" s="0" t="n">
        <f aca="true">IF(start=2,IF(RAND()&lt;=density,1,0),IF(start=0,M204,IF(MOD(iteration,delay)&lt;&gt;0,M4,IF(L3+M3+N3+N4+N5+M5+L5+L4=2,IF(M4=1,1,0),IF(L3+M3+N3+N4+N5+M5+L5+L4=3,1,0)))))</f>
        <v>0</v>
      </c>
      <c r="N104" s="0" t="n">
        <f aca="true">IF(start=2,IF(RAND()&lt;=density,1,0),IF(start=0,N204,IF(MOD(iteration,delay)&lt;&gt;0,N4,IF(M3+N3+O3+O4+O5+N5+M5+M4=2,IF(N4=1,1,0),IF(M3+N3+O3+O4+O5+N5+M5+M4=3,1,0)))))</f>
        <v>0</v>
      </c>
      <c r="O104" s="0" t="n">
        <f aca="true">IF(start=2,IF(RAND()&lt;=density,1,0),IF(start=0,O204,IF(MOD(iteration,delay)&lt;&gt;0,O4,IF(N3+O3+P3+P4+P5+O5+N5+N4=2,IF(O4=1,1,0),IF(N3+O3+P3+P4+P5+O5+N5+N4=3,1,0)))))</f>
        <v>0</v>
      </c>
      <c r="P104" s="0" t="n">
        <f aca="true">IF(start=2,IF(RAND()&lt;=density,1,0),IF(start=0,P204,IF(MOD(iteration,delay)&lt;&gt;0,P4,IF(O3+P3+Q3+Q4+Q5+P5+O5+O4=2,IF(P4=1,1,0),IF(O3+P3+Q3+Q4+Q5+P5+O5+O4=3,1,0)))))</f>
        <v>0</v>
      </c>
      <c r="Q104" s="0" t="n">
        <f aca="true">IF(start=2,IF(RAND()&lt;=density,1,0),IF(start=0,Q204,IF(MOD(iteration,delay)&lt;&gt;0,Q4,IF(P3+Q3+R3+R4+R5+Q5+P5+P4=2,IF(Q4=1,1,0),IF(P3+Q3+R3+R4+R5+Q5+P5+P4=3,1,0)))))</f>
        <v>0</v>
      </c>
      <c r="R104" s="0" t="n">
        <f aca="true">IF(start=2,IF(RAND()&lt;=density,1,0),IF(start=0,R204,IF(MOD(iteration,delay)&lt;&gt;0,R4,IF(Q3+R3+S3+S4+S5+R5+Q5+Q4=2,IF(R4=1,1,0),IF(Q3+R3+S3+S4+S5+R5+Q5+Q4=3,1,0)))))</f>
        <v>0</v>
      </c>
      <c r="S104" s="0" t="n">
        <f aca="true">IF(start=2,IF(RAND()&lt;=density,1,0),IF(start=0,S204,IF(MOD(iteration,delay)&lt;&gt;0,S4,IF(R3+S3+T3+T4+T5+S5+R5+R4=2,IF(S4=1,1,0),IF(R3+S3+T3+T4+T5+S5+R5+R4=3,1,0)))))</f>
        <v>0</v>
      </c>
      <c r="T104" s="0" t="n">
        <f aca="true">IF(start=2,IF(RAND()&lt;=density,1,0),IF(start=0,T204,IF(MOD(iteration,delay)&lt;&gt;0,T4,IF(S3+T3+U3+U4+U5+T5+S5+S4=2,IF(T4=1,1,0),IF(S3+T3+U3+U4+U5+T5+S5+S4=3,1,0)))))</f>
        <v>0</v>
      </c>
      <c r="U104" s="0" t="n">
        <f aca="true">IF(start=2,IF(RAND()&lt;=density,1,0),IF(start=0,U204,IF(MOD(iteration,delay)&lt;&gt;0,U4,IF(T3+U3+V3+V4+V5+U5+T5+T4=2,IF(U4=1,1,0),IF(T3+U3+V3+V4+V5+U5+T5+T4=3,1,0)))))</f>
        <v>0</v>
      </c>
      <c r="V104" s="0" t="n">
        <f aca="true">IF(start=2,IF(RAND()&lt;=density,1,0),IF(start=0,V204,IF(MOD(iteration,delay)&lt;&gt;0,V4,IF(U3+V3+W3+W4+W5+V5+U5+U4=2,IF(V4=1,1,0),IF(U3+V3+W3+W4+W5+V5+U5+U4=3,1,0)))))</f>
        <v>0</v>
      </c>
      <c r="W104" s="0" t="n">
        <f aca="true">IF(start=2,IF(RAND()&lt;=density,1,0),IF(start=0,W204,IF(MOD(iteration,delay)&lt;&gt;0,W4,IF(V3+W3+X3+X4+X5+W5+V5+V4=2,IF(W4=1,1,0),IF(V3+W3+X3+X4+X5+W5+V5+V4=3,1,0)))))</f>
        <v>0</v>
      </c>
      <c r="X104" s="0" t="n">
        <f aca="true">IF(start=2,IF(RAND()&lt;=density,1,0),IF(start=0,X204,IF(MOD(iteration,delay)&lt;&gt;0,X4,IF(W3+X3+Y3+Y4+Y5+X5+W5+W4=2,IF(X4=1,1,0),IF(W3+X3+Y3+Y4+Y5+X5+W5+W4=3,1,0)))))</f>
        <v>0</v>
      </c>
      <c r="Y104" s="0" t="n">
        <f aca="true">IF(start=2,IF(RAND()&lt;=density,1,0),IF(start=0,Y204,IF(MOD(iteration,delay)&lt;&gt;0,Y4,IF(X3+Y3+Z3+Z4+Z5+Y5+X5+X4=2,IF(Y4=1,1,0),IF(X3+Y3+Z3+Z4+Z5+Y5+X5+X4=3,1,0)))))</f>
        <v>0</v>
      </c>
      <c r="Z104" s="0" t="n">
        <f aca="true">IF(start=2,IF(RAND()&lt;=density,1,0),IF(start=0,Z204,IF(MOD(iteration,delay)&lt;&gt;0,Z4,IF(Y3+Z3+AA3+AA4+AA5+Z5+Y5+Y4=2,IF(Z4=1,1,0),IF(Y3+Z3+AA3+AA4+AA5+Z5+Y5+Y4=3,1,0)))))</f>
        <v>0</v>
      </c>
      <c r="AA104" s="0" t="n">
        <f aca="true">IF(start=2,IF(RAND()&lt;=density,1,0),IF(start=0,AA204,IF(MOD(iteration,delay)&lt;&gt;0,AA4,IF(Z3+AA3+AB3+AB4+AB5+AA5+Z5+Z4=2,IF(AA4=1,1,0),IF(Z3+AA3+AB3+AB4+AB5+AA5+Z5+Z4=3,1,0)))))</f>
        <v>0</v>
      </c>
      <c r="AB104" s="0" t="n">
        <f aca="true">IF(start=2,IF(RAND()&lt;=density,1,0),IF(start=0,AB204,IF(MOD(iteration,delay)&lt;&gt;0,AB4,IF(AA3+AB3+AC3+AC4+AC5+AB5+AA5+AA4=2,IF(AB4=1,1,0),IF(AA3+AB3+AC3+AC4+AC5+AB5+AA5+AA4=3,1,0)))))</f>
        <v>0</v>
      </c>
      <c r="AC104" s="0" t="n">
        <f aca="true">IF(start=2,IF(RAND()&lt;=density,1,0),IF(start=0,AC204,IF(MOD(iteration,delay)&lt;&gt;0,AC4,IF(AB3+AC3+AD3+AD4+AD5+AC5+AB5+AB4=2,IF(AC4=1,1,0),IF(AB3+AC3+AD3+AD4+AD5+AC5+AB5+AB4=3,1,0)))))</f>
        <v>0</v>
      </c>
      <c r="AD104" s="0" t="n">
        <f aca="true">IF(start=2,IF(RAND()&lt;=density,1,0),IF(start=0,AD204,IF(MOD(iteration,delay)&lt;&gt;0,AD4,IF(AC3+AD3+AE3+AE4+AE5+AD5+AC5+AC4=2,IF(AD4=1,1,0),IF(AC3+AD3+AE3+AE4+AE5+AD5+AC5+AC4=3,1,0)))))</f>
        <v>0</v>
      </c>
      <c r="AE104" s="0" t="n">
        <f aca="true">IF(start=2,IF(RAND()&lt;=density,1,0),IF(start=0,AE204,IF(MOD(iteration,delay)&lt;&gt;0,AE4,IF(AD3+AE3+AF3+AF4+AF5+AE5+AD5+AD4=2,IF(AE4=1,1,0),IF(AD3+AE3+AF3+AF4+AF5+AE5+AD5+AD4=3,1,0)))))</f>
        <v>0</v>
      </c>
      <c r="AF104" s="0" t="n">
        <f aca="true">IF(start=2,IF(RAND()&lt;=density,1,0),IF(start=0,AF204,IF(MOD(iteration,delay)&lt;&gt;0,AF4,IF(AE3+AF3+AG3+AG4+AG5+AF5+AE5+AE4=2,IF(AF4=1,1,0),IF(AE3+AF3+AG3+AG4+AG5+AF5+AE5+AE4=3,1,0)))))</f>
        <v>0</v>
      </c>
      <c r="AG104" s="0" t="n">
        <f aca="true">IF(start=2,IF(RAND()&lt;=density,1,0),IF(start=0,AG204,IF(MOD(iteration,delay)&lt;&gt;0,AG4,IF(AF3+AG3+AH3+AH4+AH5+AG5+AF5+AF4=2,IF(AG4=1,1,0),IF(AF3+AG3+AH3+AH4+AH5+AG5+AF5+AF4=3,1,0)))))</f>
        <v>0</v>
      </c>
      <c r="AH104" s="0" t="n">
        <f aca="true">IF(start=2,IF(RAND()&lt;=density,1,0),IF(start=0,AH204,IF(MOD(iteration,delay)&lt;&gt;0,AH4,IF(AG3+AH3+AI3+AI4+AI5+AH5+AG5+AG4=2,IF(AH4=1,1,0),IF(AG3+AH3+AI3+AI4+AI5+AH5+AG5+AG4=3,1,0)))))</f>
        <v>0</v>
      </c>
      <c r="AI104" s="0" t="n">
        <f aca="true">IF(start=2,IF(RAND()&lt;=density,1,0),IF(start=0,AI204,IF(MOD(iteration,delay)&lt;&gt;0,AI4,IF(AH3+AI3+AJ3+AJ4+AJ5+AI5+AH5+AH4=2,IF(AI4=1,1,0),IF(AH3+AI3+AJ3+AJ4+AJ5+AI5+AH5+AH4=3,1,0)))))</f>
        <v>0</v>
      </c>
      <c r="AJ104" s="0" t="n">
        <f aca="true">IF(start=2,IF(RAND()&lt;=density,1,0),IF(start=0,AJ204,IF(MOD(iteration,delay)&lt;&gt;0,AJ4,IF(AI3+AJ3+AK3+AK4+AK5+AJ5+AI5+AI4=2,IF(AJ4=1,1,0),IF(AI3+AJ3+AK3+AK4+AK5+AJ5+AI5+AI4=3,1,0)))))</f>
        <v>0</v>
      </c>
      <c r="AK104" s="0" t="n">
        <f aca="true">IF(start=2,IF(RAND()&lt;=density,1,0),IF(start=0,AK204,IF(MOD(iteration,delay)&lt;&gt;0,AK4,IF(AJ3+AK3+AL3+AL4+AL5+AK5+AJ5+AJ4=2,IF(AK4=1,1,0),IF(AJ3+AK3+AL3+AL4+AL5+AK5+AJ5+AJ4=3,1,0)))))</f>
        <v>0</v>
      </c>
      <c r="AL104" s="0" t="n">
        <f aca="true">IF(start=2,IF(RAND()&lt;=density,1,0),IF(start=0,AL204,IF(MOD(iteration,delay)&lt;&gt;0,AL4,IF(AK3+AL3+AM3+AM4+AM5+AL5+AK5+AK4=2,IF(AL4=1,1,0),IF(AK3+AL3+AM3+AM4+AM5+AL5+AK5+AK4=3,1,0)))))</f>
        <v>0</v>
      </c>
      <c r="AM104" s="0" t="n">
        <f aca="true">IF(start=2,IF(RAND()&lt;=density,1,0),IF(start=0,AM204,IF(MOD(iteration,delay)&lt;&gt;0,AM4,IF(AL3+AM3+AN3+AN4+AN5+AM5+AL5+AL4=2,IF(AM4=1,1,0),IF(AL3+AM3+AN3+AN4+AN5+AM5+AL5+AL4=3,1,0)))))</f>
        <v>0</v>
      </c>
      <c r="AN104" s="0" t="n">
        <f aca="true">IF(start=2,IF(RAND()&lt;=density,1,0),IF(start=0,AN204,IF(MOD(iteration,delay)&lt;&gt;0,AN4,IF(AM3+AN3+AO3+AO4+AO5+AN5+AM5+AM4=2,IF(AN4=1,1,0),IF(AM3+AN3+AO3+AO4+AO5+AN5+AM5+AM4=3,1,0)))))</f>
        <v>0</v>
      </c>
      <c r="AO104" s="0" t="n">
        <f aca="true">IF(start=2,IF(RAND()&lt;=density,1,0),IF(start=0,AO204,IF(MOD(iteration,delay)&lt;&gt;0,AO4,IF(AN3+AO3+AP3+AP4+AP5+AO5+AN5+AN4=2,IF(AO4=1,1,0),IF(AN3+AO3+AP3+AP4+AP5+AO5+AN5+AN4=3,1,0)))))</f>
        <v>0</v>
      </c>
      <c r="AP104" s="0" t="n">
        <f aca="true">IF(start=2,IF(RAND()&lt;=density,1,0),IF(start=0,AP204,IF(MOD(iteration,delay)&lt;&gt;0,AP4,IF(AO3+AP3+AQ3+AQ4+AQ5+AP5+AO5+AO4=2,IF(AP4=1,1,0),IF(AO3+AP3+AQ3+AQ4+AQ5+AP5+AO5+AO4=3,1,0)))))</f>
        <v>0</v>
      </c>
      <c r="AQ104" s="0" t="n">
        <f aca="true">IF(start=2,IF(RAND()&lt;=density,1,0),IF(start=0,AQ204,IF(MOD(iteration,delay)&lt;&gt;0,AQ4,IF(AP3+AQ3+AR3+AR4+AR5+AQ5+AP5+AP4=2,IF(AQ4=1,1,0),IF(AP3+AQ3+AR3+AR4+AR5+AQ5+AP5+AP4=3,1,0)))))</f>
        <v>0</v>
      </c>
      <c r="AR104" s="0" t="n">
        <f aca="true">IF(start=2,IF(RAND()&lt;=density,1,0),IF(start=0,AR204,IF(MOD(iteration,delay)&lt;&gt;0,AR4,IF(AQ3+AR3+AS3+AS4+AS5+AR5+AQ5+AQ4=2,IF(AR4=1,1,0),IF(AQ3+AR3+AS3+AS4+AS5+AR5+AQ5+AQ4=3,1,0)))))</f>
        <v>0</v>
      </c>
      <c r="AS104" s="0" t="n">
        <f aca="true">IF(start=2,IF(RAND()&lt;=density,1,0),IF(start=0,AS204,IF(MOD(iteration,delay)&lt;&gt;0,AS4,IF(AR3+AS3+AT3+AT4+AT5+AS5+AR5+AR4=2,IF(AS4=1,1,0),IF(AR3+AS3+AT3+AT4+AT5+AS5+AR5+AR4=3,1,0)))))</f>
        <v>0</v>
      </c>
      <c r="AT104" s="0" t="n">
        <f aca="true">IF(start=2,IF(RAND()&lt;=density,1,0),IF(start=0,AT204,IF(MOD(iteration,delay)&lt;&gt;0,AT4,IF(AS3+AT3+AU3+AU4+AU5+AT5+AS5+AS4=2,IF(AT4=1,1,0),IF(AS3+AT3+AU3+AU4+AU5+AT5+AS5+AS4=3,1,0)))))</f>
        <v>0</v>
      </c>
      <c r="AU104" s="0" t="n">
        <f aca="true">IF(start=2,IF(RAND()&lt;=density,1,0),IF(start=0,AU204,IF(MOD(iteration,delay)&lt;&gt;0,AU4,IF(AT3+AU3+AV3+AV4+AV5+AU5+AT5+AT4=2,IF(AU4=1,1,0),IF(AT3+AU3+AV3+AV4+AV5+AU5+AT5+AT4=3,1,0)))))</f>
        <v>0</v>
      </c>
      <c r="AV104" s="0" t="n">
        <f aca="true">IF(start=2,IF(RAND()&lt;=density,1,0),IF(start=0,AV204,IF(MOD(iteration,delay)&lt;&gt;0,AV4,IF(AU3+AV3+AW3+AW4+AW5+AV5+AU5+AU4=2,IF(AV4=1,1,0),IF(AU3+AV3+AW3+AW4+AW5+AV5+AU5+AU4=3,1,0)))))</f>
        <v>0</v>
      </c>
      <c r="AW104" s="0" t="n">
        <f aca="true">IF(start=2,IF(RAND()&lt;=density,1,0),IF(start=0,AW204,IF(MOD(iteration,delay)&lt;&gt;0,AW4,IF(AV3+AW3+AX3+AX4+AX5+AW5+AV5+AV4=2,IF(AW4=1,1,0),IF(AV3+AW3+AX3+AX4+AX5+AW5+AV5+AV4=3,1,0)))))</f>
        <v>0</v>
      </c>
      <c r="AX104" s="0" t="n">
        <f aca="true">IF(start=2,IF(RAND()&lt;=density,1,0),IF(start=0,AX204,IF(MOD(iteration,delay)&lt;&gt;0,AX4,IF(AW3+AX3+AY3+AY4+AY5+AX5+AW5+AW4=2,IF(AX4=1,1,0),IF(AW3+AX3+AY3+AY4+AY5+AX5+AW5+AW4=3,1,0)))))</f>
        <v>0</v>
      </c>
      <c r="AY104" s="0" t="n">
        <f aca="true">IF(start=2,IF(RAND()&lt;=density,1,0),IF(start=0,AY204,IF(MOD(iteration,delay)&lt;&gt;0,AY4,IF(AX3+AY3+AZ3+AZ4+AZ5+AY5+AX5+AX4=2,IF(AY4=1,1,0),IF(AX3+AY3+AZ3+AZ4+AZ5+AY5+AX5+AX4=3,1,0)))))</f>
        <v>0</v>
      </c>
      <c r="AZ104" s="8" t="n">
        <v>0</v>
      </c>
    </row>
    <row r="105" customFormat="false" ht="13" hidden="false" customHeight="false" outlineLevel="0" collapsed="false">
      <c r="C105" s="6" t="n">
        <v>0</v>
      </c>
      <c r="D105" s="0" t="n">
        <f aca="true">IF(start=2,IF(RAND()&lt;=density,1,0),IF(start=0,D205,IF(MOD(iteration,delay)&lt;&gt;0,D5,IF(C4+D4+E4+E5+E6+D6+C6+C5=2,IF(D5=1,1,0),IF(C4+D4+E4+E5+E6+D6+C6+C5=3,1,0)))))</f>
        <v>0</v>
      </c>
      <c r="E105" s="0" t="n">
        <f aca="true">IF(start=2,IF(RAND()&lt;=density,1,0),IF(start=0,E205,IF(MOD(iteration,delay)&lt;&gt;0,E5,IF(D4+E4+F4+F5+F6+E6+D6+D5=2,IF(E5=1,1,0),IF(D4+E4+F4+F5+F6+E6+D6+D5=3,1,0)))))</f>
        <v>0</v>
      </c>
      <c r="F105" s="0" t="n">
        <f aca="true">IF(start=2,IF(RAND()&lt;=density,1,0),IF(start=0,F205,IF(MOD(iteration,delay)&lt;&gt;0,F5,IF(E4+F4+G4+G5+G6+F6+E6+E5=2,IF(F5=1,1,0),IF(E4+F4+G4+G5+G6+F6+E6+E5=3,1,0)))))</f>
        <v>0</v>
      </c>
      <c r="G105" s="0" t="n">
        <f aca="true">IF(start=2,IF(RAND()&lt;=density,1,0),IF(start=0,G205,IF(MOD(iteration,delay)&lt;&gt;0,G5,IF(F4+G4+H4+H5+H6+G6+F6+F5=2,IF(G5=1,1,0),IF(F4+G4+H4+H5+H6+G6+F6+F5=3,1,0)))))</f>
        <v>0</v>
      </c>
      <c r="H105" s="0" t="n">
        <f aca="true">IF(start=2,IF(RAND()&lt;=density,1,0),IF(start=0,H205,IF(MOD(iteration,delay)&lt;&gt;0,H5,IF(G4+H4+I4+I5+I6+H6+G6+G5=2,IF(H5=1,1,0),IF(G4+H4+I4+I5+I6+H6+G6+G5=3,1,0)))))</f>
        <v>1</v>
      </c>
      <c r="I105" s="0" t="n">
        <f aca="true">IF(start=2,IF(RAND()&lt;=density,1,0),IF(start=0,I205,IF(MOD(iteration,delay)&lt;&gt;0,I5,IF(H4+I4+J4+J5+J6+I6+H6+H5=2,IF(I5=1,1,0),IF(H4+I4+J4+J5+J6+I6+H6+H5=3,1,0)))))</f>
        <v>0</v>
      </c>
      <c r="J105" s="0" t="n">
        <f aca="true">IF(start=2,IF(RAND()&lt;=density,1,0),IF(start=0,J205,IF(MOD(iteration,delay)&lt;&gt;0,J5,IF(I4+J4+K4+K5+K6+J6+I6+I5=2,IF(J5=1,1,0),IF(I4+J4+K4+K5+K6+J6+I6+I5=3,1,0)))))</f>
        <v>0</v>
      </c>
      <c r="K105" s="0" t="n">
        <f aca="true">IF(start=2,IF(RAND()&lt;=density,1,0),IF(start=0,K205,IF(MOD(iteration,delay)&lt;&gt;0,K5,IF(J4+K4+L4+L5+L6+K6+J6+J5=2,IF(K5=1,1,0),IF(J4+K4+L4+L5+L6+K6+J6+J5=3,1,0)))))</f>
        <v>1</v>
      </c>
      <c r="L105" s="0" t="n">
        <f aca="true">IF(start=2,IF(RAND()&lt;=density,1,0),IF(start=0,L205,IF(MOD(iteration,delay)&lt;&gt;0,L5,IF(K4+L4+M4+M5+M6+L6+K6+K5=2,IF(L5=1,1,0),IF(K4+L4+M4+M5+M6+L6+K6+K5=3,1,0)))))</f>
        <v>1</v>
      </c>
      <c r="M105" s="0" t="n">
        <f aca="true">IF(start=2,IF(RAND()&lt;=density,1,0),IF(start=0,M205,IF(MOD(iteration,delay)&lt;&gt;0,M5,IF(L4+M4+N4+N5+N6+M6+L6+L5=2,IF(M5=1,1,0),IF(L4+M4+N4+N5+N6+M6+L6+L5=3,1,0)))))</f>
        <v>1</v>
      </c>
      <c r="N105" s="0" t="n">
        <f aca="true">IF(start=2,IF(RAND()&lt;=density,1,0),IF(start=0,N205,IF(MOD(iteration,delay)&lt;&gt;0,N5,IF(M4+N4+O4+O5+O6+N6+M6+M5=2,IF(N5=1,1,0),IF(M4+N4+O4+O5+O6+N6+M6+M5=3,1,0)))))</f>
        <v>0</v>
      </c>
      <c r="O105" s="0" t="n">
        <f aca="true">IF(start=2,IF(RAND()&lt;=density,1,0),IF(start=0,O205,IF(MOD(iteration,delay)&lt;&gt;0,O5,IF(N4+O4+P4+P5+P6+O6+N6+N5=2,IF(O5=1,1,0),IF(N4+O4+P4+P5+P6+O6+N6+N5=3,1,0)))))</f>
        <v>0</v>
      </c>
      <c r="P105" s="0" t="n">
        <f aca="true">IF(start=2,IF(RAND()&lt;=density,1,0),IF(start=0,P205,IF(MOD(iteration,delay)&lt;&gt;0,P5,IF(O4+P4+Q4+Q5+Q6+P6+O6+O5=2,IF(P5=1,1,0),IF(O4+P4+Q4+Q5+Q6+P6+O6+O5=3,1,0)))))</f>
        <v>0</v>
      </c>
      <c r="Q105" s="0" t="n">
        <f aca="true">IF(start=2,IF(RAND()&lt;=density,1,0),IF(start=0,Q205,IF(MOD(iteration,delay)&lt;&gt;0,Q5,IF(P4+Q4+R4+R5+R6+Q6+P6+P5=2,IF(Q5=1,1,0),IF(P4+Q4+R4+R5+R6+Q6+P6+P5=3,1,0)))))</f>
        <v>0</v>
      </c>
      <c r="R105" s="0" t="n">
        <f aca="true">IF(start=2,IF(RAND()&lt;=density,1,0),IF(start=0,R205,IF(MOD(iteration,delay)&lt;&gt;0,R5,IF(Q4+R4+S4+S5+S6+R6+Q6+Q5=2,IF(R5=1,1,0),IF(Q4+R4+S4+S5+S6+R6+Q6+Q5=3,1,0)))))</f>
        <v>0</v>
      </c>
      <c r="S105" s="0" t="n">
        <f aca="true">IF(start=2,IF(RAND()&lt;=density,1,0),IF(start=0,S205,IF(MOD(iteration,delay)&lt;&gt;0,S5,IF(R4+S4+T4+T5+T6+S6+R6+R5=2,IF(S5=1,1,0),IF(R4+S4+T4+T5+T6+S6+R6+R5=3,1,0)))))</f>
        <v>0</v>
      </c>
      <c r="T105" s="0" t="n">
        <f aca="true">IF(start=2,IF(RAND()&lt;=density,1,0),IF(start=0,T205,IF(MOD(iteration,delay)&lt;&gt;0,T5,IF(S4+T4+U4+U5+U6+T6+S6+S5=2,IF(T5=1,1,0),IF(S4+T4+U4+U5+U6+T6+S6+S5=3,1,0)))))</f>
        <v>0</v>
      </c>
      <c r="U105" s="0" t="n">
        <f aca="true">IF(start=2,IF(RAND()&lt;=density,1,0),IF(start=0,U205,IF(MOD(iteration,delay)&lt;&gt;0,U5,IF(T4+U4+V4+V5+V6+U6+T6+T5=2,IF(U5=1,1,0),IF(T4+U4+V4+V5+V6+U6+T6+T5=3,1,0)))))</f>
        <v>0</v>
      </c>
      <c r="V105" s="0" t="n">
        <f aca="true">IF(start=2,IF(RAND()&lt;=density,1,0),IF(start=0,V205,IF(MOD(iteration,delay)&lt;&gt;0,V5,IF(U4+V4+W4+W5+W6+V6+U6+U5=2,IF(V5=1,1,0),IF(U4+V4+W4+W5+W6+V6+U6+U5=3,1,0)))))</f>
        <v>0</v>
      </c>
      <c r="W105" s="0" t="n">
        <f aca="true">IF(start=2,IF(RAND()&lt;=density,1,0),IF(start=0,W205,IF(MOD(iteration,delay)&lt;&gt;0,W5,IF(V4+W4+X4+X5+X6+W6+V6+V5=2,IF(W5=1,1,0),IF(V4+W4+X4+X5+X6+W6+V6+V5=3,1,0)))))</f>
        <v>0</v>
      </c>
      <c r="X105" s="0" t="n">
        <f aca="true">IF(start=2,IF(RAND()&lt;=density,1,0),IF(start=0,X205,IF(MOD(iteration,delay)&lt;&gt;0,X5,IF(W4+X4+Y4+Y5+Y6+X6+W6+W5=2,IF(X5=1,1,0),IF(W4+X4+Y4+Y5+Y6+X6+W6+W5=3,1,0)))))</f>
        <v>0</v>
      </c>
      <c r="Y105" s="0" t="n">
        <f aca="true">IF(start=2,IF(RAND()&lt;=density,1,0),IF(start=0,Y205,IF(MOD(iteration,delay)&lt;&gt;0,Y5,IF(X4+Y4+Z4+Z5+Z6+Y6+X6+X5=2,IF(Y5=1,1,0),IF(X4+Y4+Z4+Z5+Z6+Y6+X6+X5=3,1,0)))))</f>
        <v>0</v>
      </c>
      <c r="Z105" s="0" t="n">
        <f aca="true">IF(start=2,IF(RAND()&lt;=density,1,0),IF(start=0,Z205,IF(MOD(iteration,delay)&lt;&gt;0,Z5,IF(Y4+Z4+AA4+AA5+AA6+Z6+Y6+Y5=2,IF(Z5=1,1,0),IF(Y4+Z4+AA4+AA5+AA6+Z6+Y6+Y5=3,1,0)))))</f>
        <v>0</v>
      </c>
      <c r="AA105" s="0" t="n">
        <f aca="true">IF(start=2,IF(RAND()&lt;=density,1,0),IF(start=0,AA205,IF(MOD(iteration,delay)&lt;&gt;0,AA5,IF(Z4+AA4+AB4+AB5+AB6+AA6+Z6+Z5=2,IF(AA5=1,1,0),IF(Z4+AA4+AB4+AB5+AB6+AA6+Z6+Z5=3,1,0)))))</f>
        <v>0</v>
      </c>
      <c r="AB105" s="0" t="n">
        <f aca="true">IF(start=2,IF(RAND()&lt;=density,1,0),IF(start=0,AB205,IF(MOD(iteration,delay)&lt;&gt;0,AB5,IF(AA4+AB4+AC4+AC5+AC6+AB6+AA6+AA5=2,IF(AB5=1,1,0),IF(AA4+AB4+AC4+AC5+AC6+AB6+AA6+AA5=3,1,0)))))</f>
        <v>0</v>
      </c>
      <c r="AC105" s="0" t="n">
        <f aca="true">IF(start=2,IF(RAND()&lt;=density,1,0),IF(start=0,AC205,IF(MOD(iteration,delay)&lt;&gt;0,AC5,IF(AB4+AC4+AD4+AD5+AD6+AC6+AB6+AB5=2,IF(AC5=1,1,0),IF(AB4+AC4+AD4+AD5+AD6+AC6+AB6+AB5=3,1,0)))))</f>
        <v>0</v>
      </c>
      <c r="AD105" s="0" t="n">
        <f aca="true">IF(start=2,IF(RAND()&lt;=density,1,0),IF(start=0,AD205,IF(MOD(iteration,delay)&lt;&gt;0,AD5,IF(AC4+AD4+AE4+AE5+AE6+AD6+AC6+AC5=2,IF(AD5=1,1,0),IF(AC4+AD4+AE4+AE5+AE6+AD6+AC6+AC5=3,1,0)))))</f>
        <v>0</v>
      </c>
      <c r="AE105" s="0" t="n">
        <f aca="true">IF(start=2,IF(RAND()&lt;=density,1,0),IF(start=0,AE205,IF(MOD(iteration,delay)&lt;&gt;0,AE5,IF(AD4+AE4+AF4+AF5+AF6+AE6+AD6+AD5=2,IF(AE5=1,1,0),IF(AD4+AE4+AF4+AF5+AF6+AE6+AD6+AD5=3,1,0)))))</f>
        <v>0</v>
      </c>
      <c r="AF105" s="0" t="n">
        <f aca="true">IF(start=2,IF(RAND()&lt;=density,1,0),IF(start=0,AF205,IF(MOD(iteration,delay)&lt;&gt;0,AF5,IF(AE4+AF4+AG4+AG5+AG6+AF6+AE6+AE5=2,IF(AF5=1,1,0),IF(AE4+AF4+AG4+AG5+AG6+AF6+AE6+AE5=3,1,0)))))</f>
        <v>0</v>
      </c>
      <c r="AG105" s="0" t="n">
        <f aca="true">IF(start=2,IF(RAND()&lt;=density,1,0),IF(start=0,AG205,IF(MOD(iteration,delay)&lt;&gt;0,AG5,IF(AF4+AG4+AH4+AH5+AH6+AG6+AF6+AF5=2,IF(AG5=1,1,0),IF(AF4+AG4+AH4+AH5+AH6+AG6+AF6+AF5=3,1,0)))))</f>
        <v>0</v>
      </c>
      <c r="AH105" s="0" t="n">
        <f aca="true">IF(start=2,IF(RAND()&lt;=density,1,0),IF(start=0,AH205,IF(MOD(iteration,delay)&lt;&gt;0,AH5,IF(AG4+AH4+AI4+AI5+AI6+AH6+AG6+AG5=2,IF(AH5=1,1,0),IF(AG4+AH4+AI4+AI5+AI6+AH6+AG6+AG5=3,1,0)))))</f>
        <v>0</v>
      </c>
      <c r="AI105" s="0" t="n">
        <f aca="true">IF(start=2,IF(RAND()&lt;=density,1,0),IF(start=0,AI205,IF(MOD(iteration,delay)&lt;&gt;0,AI5,IF(AH4+AI4+AJ4+AJ5+AJ6+AI6+AH6+AH5=2,IF(AI5=1,1,0),IF(AH4+AI4+AJ4+AJ5+AJ6+AI6+AH6+AH5=3,1,0)))))</f>
        <v>0</v>
      </c>
      <c r="AJ105" s="0" t="n">
        <f aca="true">IF(start=2,IF(RAND()&lt;=density,1,0),IF(start=0,AJ205,IF(MOD(iteration,delay)&lt;&gt;0,AJ5,IF(AI4+AJ4+AK4+AK5+AK6+AJ6+AI6+AI5=2,IF(AJ5=1,1,0),IF(AI4+AJ4+AK4+AK5+AK6+AJ6+AI6+AI5=3,1,0)))))</f>
        <v>0</v>
      </c>
      <c r="AK105" s="0" t="n">
        <f aca="true">IF(start=2,IF(RAND()&lt;=density,1,0),IF(start=0,AK205,IF(MOD(iteration,delay)&lt;&gt;0,AK5,IF(AJ4+AK4+AL4+AL5+AL6+AK6+AJ6+AJ5=2,IF(AK5=1,1,0),IF(AJ4+AK4+AL4+AL5+AL6+AK6+AJ6+AJ5=3,1,0)))))</f>
        <v>0</v>
      </c>
      <c r="AL105" s="0" t="n">
        <f aca="true">IF(start=2,IF(RAND()&lt;=density,1,0),IF(start=0,AL205,IF(MOD(iteration,delay)&lt;&gt;0,AL5,IF(AK4+AL4+AM4+AM5+AM6+AL6+AK6+AK5=2,IF(AL5=1,1,0),IF(AK4+AL4+AM4+AM5+AM6+AL6+AK6+AK5=3,1,0)))))</f>
        <v>0</v>
      </c>
      <c r="AM105" s="0" t="n">
        <f aca="true">IF(start=2,IF(RAND()&lt;=density,1,0),IF(start=0,AM205,IF(MOD(iteration,delay)&lt;&gt;0,AM5,IF(AL4+AM4+AN4+AN5+AN6+AM6+AL6+AL5=2,IF(AM5=1,1,0),IF(AL4+AM4+AN4+AN5+AN6+AM6+AL6+AL5=3,1,0)))))</f>
        <v>0</v>
      </c>
      <c r="AN105" s="0" t="n">
        <f aca="true">IF(start=2,IF(RAND()&lt;=density,1,0),IF(start=0,AN205,IF(MOD(iteration,delay)&lt;&gt;0,AN5,IF(AM4+AN4+AO4+AO5+AO6+AN6+AM6+AM5=2,IF(AN5=1,1,0),IF(AM4+AN4+AO4+AO5+AO6+AN6+AM6+AM5=3,1,0)))))</f>
        <v>0</v>
      </c>
      <c r="AO105" s="0" t="n">
        <f aca="true">IF(start=2,IF(RAND()&lt;=density,1,0),IF(start=0,AO205,IF(MOD(iteration,delay)&lt;&gt;0,AO5,IF(AN4+AO4+AP4+AP5+AP6+AO6+AN6+AN5=2,IF(AO5=1,1,0),IF(AN4+AO4+AP4+AP5+AP6+AO6+AN6+AN5=3,1,0)))))</f>
        <v>0</v>
      </c>
      <c r="AP105" s="0" t="n">
        <f aca="true">IF(start=2,IF(RAND()&lt;=density,1,0),IF(start=0,AP205,IF(MOD(iteration,delay)&lt;&gt;0,AP5,IF(AO4+AP4+AQ4+AQ5+AQ6+AP6+AO6+AO5=2,IF(AP5=1,1,0),IF(AO4+AP4+AQ4+AQ5+AQ6+AP6+AO6+AO5=3,1,0)))))</f>
        <v>0</v>
      </c>
      <c r="AQ105" s="0" t="n">
        <f aca="true">IF(start=2,IF(RAND()&lt;=density,1,0),IF(start=0,AQ205,IF(MOD(iteration,delay)&lt;&gt;0,AQ5,IF(AP4+AQ4+AR4+AR5+AR6+AQ6+AP6+AP5=2,IF(AQ5=1,1,0),IF(AP4+AQ4+AR4+AR5+AR6+AQ6+AP6+AP5=3,1,0)))))</f>
        <v>0</v>
      </c>
      <c r="AR105" s="0" t="n">
        <f aca="true">IF(start=2,IF(RAND()&lt;=density,1,0),IF(start=0,AR205,IF(MOD(iteration,delay)&lt;&gt;0,AR5,IF(AQ4+AR4+AS4+AS5+AS6+AR6+AQ6+AQ5=2,IF(AR5=1,1,0),IF(AQ4+AR4+AS4+AS5+AS6+AR6+AQ6+AQ5=3,1,0)))))</f>
        <v>1</v>
      </c>
      <c r="AS105" s="0" t="n">
        <f aca="true">IF(start=2,IF(RAND()&lt;=density,1,0),IF(start=0,AS205,IF(MOD(iteration,delay)&lt;&gt;0,AS5,IF(AR4+AS4+AT4+AT5+AT6+AS6+AR6+AR5=2,IF(AS5=1,1,0),IF(AR4+AS4+AT4+AT5+AT6+AS6+AR6+AR5=3,1,0)))))</f>
        <v>0</v>
      </c>
      <c r="AT105" s="0" t="n">
        <f aca="true">IF(start=2,IF(RAND()&lt;=density,1,0),IF(start=0,AT205,IF(MOD(iteration,delay)&lt;&gt;0,AT5,IF(AS4+AT4+AU4+AU5+AU6+AT6+AS6+AS5=2,IF(AT5=1,1,0),IF(AS4+AT4+AU4+AU5+AU6+AT6+AS6+AS5=3,1,0)))))</f>
        <v>0</v>
      </c>
      <c r="AU105" s="0" t="n">
        <f aca="true">IF(start=2,IF(RAND()&lt;=density,1,0),IF(start=0,AU205,IF(MOD(iteration,delay)&lt;&gt;0,AU5,IF(AT4+AU4+AV4+AV5+AV6+AU6+AT6+AT5=2,IF(AU5=1,1,0),IF(AT4+AU4+AV4+AV5+AV6+AU6+AT6+AT5=3,1,0)))))</f>
        <v>0</v>
      </c>
      <c r="AV105" s="0" t="n">
        <f aca="true">IF(start=2,IF(RAND()&lt;=density,1,0),IF(start=0,AV205,IF(MOD(iteration,delay)&lt;&gt;0,AV5,IF(AU4+AV4+AW4+AW5+AW6+AV6+AU6+AU5=2,IF(AV5=1,1,0),IF(AU4+AV4+AW4+AW5+AW6+AV6+AU6+AU5=3,1,0)))))</f>
        <v>1</v>
      </c>
      <c r="AW105" s="0" t="n">
        <f aca="true">IF(start=2,IF(RAND()&lt;=density,1,0),IF(start=0,AW205,IF(MOD(iteration,delay)&lt;&gt;0,AW5,IF(AV4+AW4+AX4+AX5+AX6+AW6+AV6+AV5=2,IF(AW5=1,1,0),IF(AV4+AW4+AX4+AX5+AX6+AW6+AV6+AV5=3,1,0)))))</f>
        <v>1</v>
      </c>
      <c r="AX105" s="0" t="n">
        <f aca="true">IF(start=2,IF(RAND()&lt;=density,1,0),IF(start=0,AX205,IF(MOD(iteration,delay)&lt;&gt;0,AX5,IF(AW4+AX4+AY4+AY5+AY6+AX6+AW6+AW5=2,IF(AX5=1,1,0),IF(AW4+AX4+AY4+AY5+AY6+AX6+AW6+AW5=3,1,0)))))</f>
        <v>1</v>
      </c>
      <c r="AY105" s="0" t="n">
        <f aca="true">IF(start=2,IF(RAND()&lt;=density,1,0),IF(start=0,AY205,IF(MOD(iteration,delay)&lt;&gt;0,AY5,IF(AX4+AY4+AZ4+AZ5+AZ6+AY6+AX6+AX5=2,IF(AY5=1,1,0),IF(AX4+AY4+AZ4+AZ5+AZ6+AY6+AX6+AX5=3,1,0)))))</f>
        <v>0</v>
      </c>
      <c r="AZ105" s="8" t="n">
        <v>0</v>
      </c>
    </row>
    <row r="106" customFormat="false" ht="13" hidden="false" customHeight="false" outlineLevel="0" collapsed="false">
      <c r="C106" s="6" t="n">
        <v>0</v>
      </c>
      <c r="D106" s="0" t="n">
        <f aca="true">IF(start=2,IF(RAND()&lt;=density,1,0),IF(start=0,D206,IF(MOD(iteration,delay)&lt;&gt;0,D6,IF(C5+D5+E5+E6+E7+D7+C7+C6=2,IF(D6=1,1,0),IF(C5+D5+E5+E6+E7+D7+C7+C6=3,1,0)))))</f>
        <v>0</v>
      </c>
      <c r="E106" s="0" t="n">
        <f aca="true">IF(start=2,IF(RAND()&lt;=density,1,0),IF(start=0,E206,IF(MOD(iteration,delay)&lt;&gt;0,E6,IF(D5+E5+F5+F6+F7+E7+D7+D6=2,IF(E6=1,1,0),IF(D5+E5+F5+F6+F7+E7+D7+D6=3,1,0)))))</f>
        <v>0</v>
      </c>
      <c r="F106" s="0" t="n">
        <f aca="true">IF(start=2,IF(RAND()&lt;=density,1,0),IF(start=0,F206,IF(MOD(iteration,delay)&lt;&gt;0,F6,IF(E5+F5+G5+G6+G7+F7+E7+E6=2,IF(F6=1,1,0),IF(E5+F5+G5+G6+G7+F7+E7+E6=3,1,0)))))</f>
        <v>0</v>
      </c>
      <c r="G106" s="0" t="n">
        <f aca="true">IF(start=2,IF(RAND()&lt;=density,1,0),IF(start=0,G206,IF(MOD(iteration,delay)&lt;&gt;0,G6,IF(F5+G5+H5+H6+H7+G7+F7+F6=2,IF(G6=1,1,0),IF(F5+G5+H5+H6+H7+G7+F7+F6=3,1,0)))))</f>
        <v>1</v>
      </c>
      <c r="H106" s="0" t="n">
        <f aca="true">IF(start=2,IF(RAND()&lt;=density,1,0),IF(start=0,H206,IF(MOD(iteration,delay)&lt;&gt;0,H6,IF(G5+H5+I5+I6+I7+H7+G7+G6=2,IF(H6=1,1,0),IF(G5+H5+I5+I6+I7+H7+G7+G6=3,1,0)))))</f>
        <v>1</v>
      </c>
      <c r="I106" s="0" t="n">
        <f aca="true">IF(start=2,IF(RAND()&lt;=density,1,0),IF(start=0,I206,IF(MOD(iteration,delay)&lt;&gt;0,I6,IF(H5+I5+J5+J6+J7+I7+H7+H6=2,IF(I6=1,1,0),IF(H5+I5+J5+J6+J7+I7+H7+H6=3,1,0)))))</f>
        <v>1</v>
      </c>
      <c r="J106" s="0" t="n">
        <f aca="true">IF(start=2,IF(RAND()&lt;=density,1,0),IF(start=0,J206,IF(MOD(iteration,delay)&lt;&gt;0,J6,IF(I5+J5+K5+K6+K7+J7+I7+I6=2,IF(J6=1,1,0),IF(I5+J5+K5+K6+K7+J7+I7+I6=3,1,0)))))</f>
        <v>0</v>
      </c>
      <c r="K106" s="0" t="n">
        <f aca="true">IF(start=2,IF(RAND()&lt;=density,1,0),IF(start=0,K206,IF(MOD(iteration,delay)&lt;&gt;0,K6,IF(J5+K5+L5+L6+L7+K7+J7+J6=2,IF(K6=1,1,0),IF(J5+K5+L5+L6+L7+K7+J7+J6=3,1,0)))))</f>
        <v>0</v>
      </c>
      <c r="L106" s="0" t="n">
        <f aca="true">IF(start=2,IF(RAND()&lt;=density,1,0),IF(start=0,L206,IF(MOD(iteration,delay)&lt;&gt;0,L6,IF(K5+L5+M5+M6+M7+L7+K7+K6=2,IF(L6=1,1,0),IF(K5+L5+M5+M6+M7+L7+K7+K6=3,1,0)))))</f>
        <v>0</v>
      </c>
      <c r="M106" s="0" t="n">
        <f aca="true">IF(start=2,IF(RAND()&lt;=density,1,0),IF(start=0,M206,IF(MOD(iteration,delay)&lt;&gt;0,M6,IF(L5+M5+N5+N6+N7+M7+L7+L6=2,IF(M6=1,1,0),IF(L5+M5+N5+N6+N7+M7+L7+L6=3,1,0)))))</f>
        <v>1</v>
      </c>
      <c r="N106" s="0" t="n">
        <f aca="true">IF(start=2,IF(RAND()&lt;=density,1,0),IF(start=0,N206,IF(MOD(iteration,delay)&lt;&gt;0,N6,IF(M5+N5+O5+O6+O7+N7+M7+M6=2,IF(N6=1,1,0),IF(M5+N5+O5+O6+O7+N7+M7+M6=3,1,0)))))</f>
        <v>0</v>
      </c>
      <c r="O106" s="0" t="n">
        <f aca="true">IF(start=2,IF(RAND()&lt;=density,1,0),IF(start=0,O206,IF(MOD(iteration,delay)&lt;&gt;0,O6,IF(N5+O5+P5+P6+P7+O7+N7+N6=2,IF(O6=1,1,0),IF(N5+O5+P5+P6+P7+O7+N7+N6=3,1,0)))))</f>
        <v>0</v>
      </c>
      <c r="P106" s="0" t="n">
        <f aca="true">IF(start=2,IF(RAND()&lt;=density,1,0),IF(start=0,P206,IF(MOD(iteration,delay)&lt;&gt;0,P6,IF(O5+P5+Q5+Q6+Q7+P7+O7+O6=2,IF(P6=1,1,0),IF(O5+P5+Q5+Q6+Q7+P7+O7+O6=3,1,0)))))</f>
        <v>0</v>
      </c>
      <c r="Q106" s="0" t="n">
        <f aca="true">IF(start=2,IF(RAND()&lt;=density,1,0),IF(start=0,Q206,IF(MOD(iteration,delay)&lt;&gt;0,Q6,IF(P5+Q5+R5+R6+R7+Q7+P7+P6=2,IF(Q6=1,1,0),IF(P5+Q5+R5+R6+R7+Q7+P7+P6=3,1,0)))))</f>
        <v>0</v>
      </c>
      <c r="R106" s="0" t="n">
        <f aca="true">IF(start=2,IF(RAND()&lt;=density,1,0),IF(start=0,R206,IF(MOD(iteration,delay)&lt;&gt;0,R6,IF(Q5+R5+S5+S6+S7+R7+Q7+Q6=2,IF(R6=1,1,0),IF(Q5+R5+S5+S6+S7+R7+Q7+Q6=3,1,0)))))</f>
        <v>0</v>
      </c>
      <c r="S106" s="0" t="n">
        <f aca="true">IF(start=2,IF(RAND()&lt;=density,1,0),IF(start=0,S206,IF(MOD(iteration,delay)&lt;&gt;0,S6,IF(R5+S5+T5+T6+T7+S7+R7+R6=2,IF(S6=1,1,0),IF(R5+S5+T5+T6+T7+S7+R7+R6=3,1,0)))))</f>
        <v>0</v>
      </c>
      <c r="T106" s="0" t="n">
        <f aca="true">IF(start=2,IF(RAND()&lt;=density,1,0),IF(start=0,T206,IF(MOD(iteration,delay)&lt;&gt;0,T6,IF(S5+T5+U5+U6+U7+T7+S7+S6=2,IF(T6=1,1,0),IF(S5+T5+U5+U6+U7+T7+S7+S6=3,1,0)))))</f>
        <v>0</v>
      </c>
      <c r="U106" s="0" t="n">
        <f aca="true">IF(start=2,IF(RAND()&lt;=density,1,0),IF(start=0,U206,IF(MOD(iteration,delay)&lt;&gt;0,U6,IF(T5+U5+V5+V6+V7+U7+T7+T6=2,IF(U6=1,1,0),IF(T5+U5+V5+V6+V7+U7+T7+T6=3,1,0)))))</f>
        <v>0</v>
      </c>
      <c r="V106" s="0" t="n">
        <f aca="true">IF(start=2,IF(RAND()&lt;=density,1,0),IF(start=0,V206,IF(MOD(iteration,delay)&lt;&gt;0,V6,IF(U5+V5+W5+W6+W7+V7+U7+U6=2,IF(V6=1,1,0),IF(U5+V5+W5+W6+W7+V7+U7+U6=3,1,0)))))</f>
        <v>0</v>
      </c>
      <c r="W106" s="0" t="n">
        <f aca="true">IF(start=2,IF(RAND()&lt;=density,1,0),IF(start=0,W206,IF(MOD(iteration,delay)&lt;&gt;0,W6,IF(V5+W5+X5+X6+X7+W7+V7+V6=2,IF(W6=1,1,0),IF(V5+W5+X5+X6+X7+W7+V7+V6=3,1,0)))))</f>
        <v>0</v>
      </c>
      <c r="X106" s="0" t="n">
        <f aca="true">IF(start=2,IF(RAND()&lt;=density,1,0),IF(start=0,X206,IF(MOD(iteration,delay)&lt;&gt;0,X6,IF(W5+X5+Y5+Y6+Y7+X7+W7+W6=2,IF(X6=1,1,0),IF(W5+X5+Y5+Y6+Y7+X7+W7+W6=3,1,0)))))</f>
        <v>0</v>
      </c>
      <c r="Y106" s="0" t="n">
        <f aca="true">IF(start=2,IF(RAND()&lt;=density,1,0),IF(start=0,Y206,IF(MOD(iteration,delay)&lt;&gt;0,Y6,IF(X5+Y5+Z5+Z6+Z7+Y7+X7+X6=2,IF(Y6=1,1,0),IF(X5+Y5+Z5+Z6+Z7+Y7+X7+X6=3,1,0)))))</f>
        <v>0</v>
      </c>
      <c r="Z106" s="0" t="n">
        <f aca="true">IF(start=2,IF(RAND()&lt;=density,1,0),IF(start=0,Z206,IF(MOD(iteration,delay)&lt;&gt;0,Z6,IF(Y5+Z5+AA5+AA6+AA7+Z7+Y7+Y6=2,IF(Z6=1,1,0),IF(Y5+Z5+AA5+AA6+AA7+Z7+Y7+Y6=3,1,0)))))</f>
        <v>0</v>
      </c>
      <c r="AA106" s="0" t="n">
        <f aca="true">IF(start=2,IF(RAND()&lt;=density,1,0),IF(start=0,AA206,IF(MOD(iteration,delay)&lt;&gt;0,AA6,IF(Z5+AA5+AB5+AB6+AB7+AA7+Z7+Z6=2,IF(AA6=1,1,0),IF(Z5+AA5+AB5+AB6+AB7+AA7+Z7+Z6=3,1,0)))))</f>
        <v>0</v>
      </c>
      <c r="AB106" s="0" t="n">
        <f aca="true">IF(start=2,IF(RAND()&lt;=density,1,0),IF(start=0,AB206,IF(MOD(iteration,delay)&lt;&gt;0,AB6,IF(AA5+AB5+AC5+AC6+AC7+AB7+AA7+AA6=2,IF(AB6=1,1,0),IF(AA5+AB5+AC5+AC6+AC7+AB7+AA7+AA6=3,1,0)))))</f>
        <v>0</v>
      </c>
      <c r="AC106" s="0" t="n">
        <f aca="true">IF(start=2,IF(RAND()&lt;=density,1,0),IF(start=0,AC206,IF(MOD(iteration,delay)&lt;&gt;0,AC6,IF(AB5+AC5+AD5+AD6+AD7+AC7+AB7+AB6=2,IF(AC6=1,1,0),IF(AB5+AC5+AD5+AD6+AD7+AC7+AB7+AB6=3,1,0)))))</f>
        <v>0</v>
      </c>
      <c r="AD106" s="0" t="n">
        <f aca="true">IF(start=2,IF(RAND()&lt;=density,1,0),IF(start=0,AD206,IF(MOD(iteration,delay)&lt;&gt;0,AD6,IF(AC5+AD5+AE5+AE6+AE7+AD7+AC7+AC6=2,IF(AD6=1,1,0),IF(AC5+AD5+AE5+AE6+AE7+AD7+AC7+AC6=3,1,0)))))</f>
        <v>0</v>
      </c>
      <c r="AE106" s="0" t="n">
        <f aca="true">IF(start=2,IF(RAND()&lt;=density,1,0),IF(start=0,AE206,IF(MOD(iteration,delay)&lt;&gt;0,AE6,IF(AD5+AE5+AF5+AF6+AF7+AE7+AD7+AD6=2,IF(AE6=1,1,0),IF(AD5+AE5+AF5+AF6+AF7+AE7+AD7+AD6=3,1,0)))))</f>
        <v>0</v>
      </c>
      <c r="AF106" s="0" t="n">
        <f aca="true">IF(start=2,IF(RAND()&lt;=density,1,0),IF(start=0,AF206,IF(MOD(iteration,delay)&lt;&gt;0,AF6,IF(AE5+AF5+AG5+AG6+AG7+AF7+AE7+AE6=2,IF(AF6=1,1,0),IF(AE5+AF5+AG5+AG6+AG7+AF7+AE7+AE6=3,1,0)))))</f>
        <v>0</v>
      </c>
      <c r="AG106" s="0" t="n">
        <f aca="true">IF(start=2,IF(RAND()&lt;=density,1,0),IF(start=0,AG206,IF(MOD(iteration,delay)&lt;&gt;0,AG6,IF(AF5+AG5+AH5+AH6+AH7+AG7+AF7+AF6=2,IF(AG6=1,1,0),IF(AF5+AG5+AH5+AH6+AH7+AG7+AF7+AF6=3,1,0)))))</f>
        <v>0</v>
      </c>
      <c r="AH106" s="0" t="n">
        <f aca="true">IF(start=2,IF(RAND()&lt;=density,1,0),IF(start=0,AH206,IF(MOD(iteration,delay)&lt;&gt;0,AH6,IF(AG5+AH5+AI5+AI6+AI7+AH7+AG7+AG6=2,IF(AH6=1,1,0),IF(AG5+AH5+AI5+AI6+AI7+AH7+AG7+AG6=3,1,0)))))</f>
        <v>0</v>
      </c>
      <c r="AI106" s="0" t="n">
        <f aca="true">IF(start=2,IF(RAND()&lt;=density,1,0),IF(start=0,AI206,IF(MOD(iteration,delay)&lt;&gt;0,AI6,IF(AH5+AI5+AJ5+AJ6+AJ7+AI7+AH7+AH6=2,IF(AI6=1,1,0),IF(AH5+AI5+AJ5+AJ6+AJ7+AI7+AH7+AH6=3,1,0)))))</f>
        <v>0</v>
      </c>
      <c r="AJ106" s="0" t="n">
        <f aca="true">IF(start=2,IF(RAND()&lt;=density,1,0),IF(start=0,AJ206,IF(MOD(iteration,delay)&lt;&gt;0,AJ6,IF(AI5+AJ5+AK5+AK6+AK7+AJ7+AI7+AI6=2,IF(AJ6=1,1,0),IF(AI5+AJ5+AK5+AK6+AK7+AJ7+AI7+AI6=3,1,0)))))</f>
        <v>0</v>
      </c>
      <c r="AK106" s="0" t="n">
        <f aca="true">IF(start=2,IF(RAND()&lt;=density,1,0),IF(start=0,AK206,IF(MOD(iteration,delay)&lt;&gt;0,AK6,IF(AJ5+AK5+AL5+AL6+AL7+AK7+AJ7+AJ6=2,IF(AK6=1,1,0),IF(AJ5+AK5+AL5+AL6+AL7+AK7+AJ7+AJ6=3,1,0)))))</f>
        <v>0</v>
      </c>
      <c r="AL106" s="0" t="n">
        <f aca="true">IF(start=2,IF(RAND()&lt;=density,1,0),IF(start=0,AL206,IF(MOD(iteration,delay)&lt;&gt;0,AL6,IF(AK5+AL5+AM5+AM6+AM7+AL7+AK7+AK6=2,IF(AL6=1,1,0),IF(AK5+AL5+AM5+AM6+AM7+AL7+AK7+AK6=3,1,0)))))</f>
        <v>0</v>
      </c>
      <c r="AM106" s="0" t="n">
        <f aca="true">IF(start=2,IF(RAND()&lt;=density,1,0),IF(start=0,AM206,IF(MOD(iteration,delay)&lt;&gt;0,AM6,IF(AL5+AM5+AN5+AN6+AN7+AM7+AL7+AL6=2,IF(AM6=1,1,0),IF(AL5+AM5+AN5+AN6+AN7+AM7+AL7+AL6=3,1,0)))))</f>
        <v>0</v>
      </c>
      <c r="AN106" s="0" t="n">
        <f aca="true">IF(start=2,IF(RAND()&lt;=density,1,0),IF(start=0,AN206,IF(MOD(iteration,delay)&lt;&gt;0,AN6,IF(AM5+AN5+AO5+AO6+AO7+AN7+AM7+AM6=2,IF(AN6=1,1,0),IF(AM5+AN5+AO5+AO6+AO7+AN7+AM7+AM6=3,1,0)))))</f>
        <v>0</v>
      </c>
      <c r="AO106" s="0" t="n">
        <f aca="true">IF(start=2,IF(RAND()&lt;=density,1,0),IF(start=0,AO206,IF(MOD(iteration,delay)&lt;&gt;0,AO6,IF(AN5+AO5+AP5+AP6+AP7+AO7+AN7+AN6=2,IF(AO6=1,1,0),IF(AN5+AO5+AP5+AP6+AP7+AO7+AN7+AN6=3,1,0)))))</f>
        <v>0</v>
      </c>
      <c r="AP106" s="0" t="n">
        <f aca="true">IF(start=2,IF(RAND()&lt;=density,1,0),IF(start=0,AP206,IF(MOD(iteration,delay)&lt;&gt;0,AP6,IF(AO5+AP5+AQ5+AQ6+AQ7+AP7+AO7+AO6=2,IF(AP6=1,1,0),IF(AO5+AP5+AQ5+AQ6+AQ7+AP7+AO7+AO6=3,1,0)))))</f>
        <v>0</v>
      </c>
      <c r="AQ106" s="0" t="n">
        <f aca="true">IF(start=2,IF(RAND()&lt;=density,1,0),IF(start=0,AQ206,IF(MOD(iteration,delay)&lt;&gt;0,AQ6,IF(AP5+AQ5+AR5+AR6+AR7+AQ7+AP7+AP6=2,IF(AQ6=1,1,0),IF(AP5+AQ5+AR5+AR6+AR7+AQ7+AP7+AP6=3,1,0)))))</f>
        <v>0</v>
      </c>
      <c r="AR106" s="0" t="n">
        <f aca="true">IF(start=2,IF(RAND()&lt;=density,1,0),IF(start=0,AR206,IF(MOD(iteration,delay)&lt;&gt;0,AR6,IF(AQ5+AR5+AS5+AS6+AS7+AR7+AQ7+AQ6=2,IF(AR6=1,1,0),IF(AQ5+AR5+AS5+AS6+AS7+AR7+AQ7+AQ6=3,1,0)))))</f>
        <v>1</v>
      </c>
      <c r="AS106" s="0" t="n">
        <f aca="true">IF(start=2,IF(RAND()&lt;=density,1,0),IF(start=0,AS206,IF(MOD(iteration,delay)&lt;&gt;0,AS6,IF(AR5+AS5+AT5+AT6+AT7+AS7+AR7+AR6=2,IF(AS6=1,1,0),IF(AR5+AS5+AT5+AT6+AT7+AS7+AR7+AR6=3,1,0)))))</f>
        <v>1</v>
      </c>
      <c r="AT106" s="0" t="n">
        <f aca="true">IF(start=2,IF(RAND()&lt;=density,1,0),IF(start=0,AT206,IF(MOD(iteration,delay)&lt;&gt;0,AT6,IF(AS5+AT5+AU5+AU6+AU7+AT7+AS7+AS6=2,IF(AT6=1,1,0),IF(AS5+AT5+AU5+AU6+AU7+AT7+AS7+AS6=3,1,0)))))</f>
        <v>1</v>
      </c>
      <c r="AU106" s="0" t="n">
        <f aca="true">IF(start=2,IF(RAND()&lt;=density,1,0),IF(start=0,AU206,IF(MOD(iteration,delay)&lt;&gt;0,AU6,IF(AT5+AU5+AV5+AV6+AV7+AU7+AT7+AT6=2,IF(AU6=1,1,0),IF(AT5+AU5+AV5+AV6+AV7+AU7+AT7+AT6=3,1,0)))))</f>
        <v>0</v>
      </c>
      <c r="AV106" s="0" t="n">
        <f aca="true">IF(start=2,IF(RAND()&lt;=density,1,0),IF(start=0,AV206,IF(MOD(iteration,delay)&lt;&gt;0,AV6,IF(AU5+AV5+AW5+AW6+AW7+AV7+AU7+AU6=2,IF(AV6=1,1,0),IF(AU5+AV5+AW5+AW6+AW7+AV7+AU7+AU6=3,1,0)))))</f>
        <v>0</v>
      </c>
      <c r="AW106" s="0" t="n">
        <f aca="true">IF(start=2,IF(RAND()&lt;=density,1,0),IF(start=0,AW206,IF(MOD(iteration,delay)&lt;&gt;0,AW6,IF(AV5+AW5+AX5+AX6+AX7+AW7+AV7+AV6=2,IF(AW6=1,1,0),IF(AV5+AW5+AX5+AX6+AX7+AW7+AV7+AV6=3,1,0)))))</f>
        <v>1</v>
      </c>
      <c r="AX106" s="0" t="n">
        <f aca="true">IF(start=2,IF(RAND()&lt;=density,1,0),IF(start=0,AX206,IF(MOD(iteration,delay)&lt;&gt;0,AX6,IF(AW5+AX5+AY5+AY6+AY7+AX7+AW7+AW6=2,IF(AX6=1,1,0),IF(AW5+AX5+AY5+AY6+AY7+AX7+AW7+AW6=3,1,0)))))</f>
        <v>0</v>
      </c>
      <c r="AY106" s="0" t="n">
        <f aca="true">IF(start=2,IF(RAND()&lt;=density,1,0),IF(start=0,AY206,IF(MOD(iteration,delay)&lt;&gt;0,AY6,IF(AX5+AY5+AZ5+AZ6+AZ7+AY7+AX7+AX6=2,IF(AY6=1,1,0),IF(AX5+AY5+AZ5+AZ6+AZ7+AY7+AX7+AX6=3,1,0)))))</f>
        <v>0</v>
      </c>
      <c r="AZ106" s="8" t="n">
        <v>0</v>
      </c>
    </row>
    <row r="107" customFormat="false" ht="13" hidden="false" customHeight="false" outlineLevel="0" collapsed="false">
      <c r="C107" s="6" t="n">
        <v>0</v>
      </c>
      <c r="D107" s="0" t="n">
        <f aca="true">IF(start=2,IF(RAND()&lt;=density,1,0),IF(start=0,D207,IF(MOD(iteration,delay)&lt;&gt;0,D7,IF(C6+D6+E6+E7+E8+D8+C8+C7=2,IF(D7=1,1,0),IF(C6+D6+E6+E7+E8+D8+C8+C7=3,1,0)))))</f>
        <v>0</v>
      </c>
      <c r="E107" s="0" t="n">
        <f aca="true">IF(start=2,IF(RAND()&lt;=density,1,0),IF(start=0,E207,IF(MOD(iteration,delay)&lt;&gt;0,E7,IF(D6+E6+F6+F7+F8+E8+D8+D7=2,IF(E7=1,1,0),IF(D6+E6+F6+F7+F8+E8+D8+D7=3,1,0)))))</f>
        <v>0</v>
      </c>
      <c r="F107" s="0" t="n">
        <f aca="true">IF(start=2,IF(RAND()&lt;=density,1,0),IF(start=0,F207,IF(MOD(iteration,delay)&lt;&gt;0,F7,IF(E6+F6+G6+G7+G8+F8+E8+E7=2,IF(F7=1,1,0),IF(E6+F6+G6+G7+G8+F8+E8+E7=3,1,0)))))</f>
        <v>0</v>
      </c>
      <c r="G107" s="0" t="n">
        <f aca="true">IF(start=2,IF(RAND()&lt;=density,1,0),IF(start=0,G207,IF(MOD(iteration,delay)&lt;&gt;0,G7,IF(F6+G6+H6+H7+H8+G8+F8+F7=2,IF(G7=1,1,0),IF(F6+G6+H6+H7+H8+G8+F8+F7=3,1,0)))))</f>
        <v>0</v>
      </c>
      <c r="H107" s="0" t="n">
        <f aca="true">IF(start=2,IF(RAND()&lt;=density,1,0),IF(start=0,H207,IF(MOD(iteration,delay)&lt;&gt;0,H7,IF(G6+H6+I6+I7+I8+H8+G8+G7=2,IF(H7=1,1,0),IF(G6+H6+I6+I7+I8+H8+G8+G7=3,1,0)))))</f>
        <v>0</v>
      </c>
      <c r="I107" s="0" t="n">
        <f aca="true">IF(start=2,IF(RAND()&lt;=density,1,0),IF(start=0,I207,IF(MOD(iteration,delay)&lt;&gt;0,I7,IF(H6+I6+J6+J7+J8+I8+H8+H7=2,IF(I7=1,1,0),IF(H6+I6+J6+J7+J8+I8+H8+H7=3,1,0)))))</f>
        <v>0</v>
      </c>
      <c r="J107" s="0" t="n">
        <f aca="true">IF(start=2,IF(RAND()&lt;=density,1,0),IF(start=0,J207,IF(MOD(iteration,delay)&lt;&gt;0,J7,IF(I6+J6+K6+K7+K8+J8+I8+I7=2,IF(J7=1,1,0),IF(I6+J6+K6+K7+K8+J8+I8+I7=3,1,0)))))</f>
        <v>0</v>
      </c>
      <c r="K107" s="0" t="n">
        <f aca="true">IF(start=2,IF(RAND()&lt;=density,1,0),IF(start=0,K207,IF(MOD(iteration,delay)&lt;&gt;0,K7,IF(J6+K6+L6+L7+L8+K8+J8+J7=2,IF(K7=1,1,0),IF(J6+K6+L6+L7+L8+K8+J8+J7=3,1,0)))))</f>
        <v>0</v>
      </c>
      <c r="L107" s="0" t="n">
        <f aca="true">IF(start=2,IF(RAND()&lt;=density,1,0),IF(start=0,L207,IF(MOD(iteration,delay)&lt;&gt;0,L7,IF(K6+L6+M6+M7+M8+L8+K8+K7=2,IF(L7=1,1,0),IF(K6+L6+M6+M7+M8+L8+K8+K7=3,1,0)))))</f>
        <v>0</v>
      </c>
      <c r="M107" s="0" t="n">
        <f aca="true">IF(start=2,IF(RAND()&lt;=density,1,0),IF(start=0,M207,IF(MOD(iteration,delay)&lt;&gt;0,M7,IF(L6+M6+N6+N7+N8+M8+L8+L7=2,IF(M7=1,1,0),IF(L6+M6+N6+N7+N8+M8+L8+L7=3,1,0)))))</f>
        <v>0</v>
      </c>
      <c r="N107" s="0" t="n">
        <f aca="true">IF(start=2,IF(RAND()&lt;=density,1,0),IF(start=0,N207,IF(MOD(iteration,delay)&lt;&gt;0,N7,IF(M6+N6+O6+O7+O8+N8+M8+M7=2,IF(N7=1,1,0),IF(M6+N6+O6+O7+O8+N8+M8+M7=3,1,0)))))</f>
        <v>0</v>
      </c>
      <c r="O107" s="0" t="n">
        <f aca="true">IF(start=2,IF(RAND()&lt;=density,1,0),IF(start=0,O207,IF(MOD(iteration,delay)&lt;&gt;0,O7,IF(N6+O6+P6+P7+P8+O8+N8+N7=2,IF(O7=1,1,0),IF(N6+O6+P6+P7+P8+O8+N8+N7=3,1,0)))))</f>
        <v>0</v>
      </c>
      <c r="P107" s="0" t="n">
        <f aca="true">IF(start=2,IF(RAND()&lt;=density,1,0),IF(start=0,P207,IF(MOD(iteration,delay)&lt;&gt;0,P7,IF(O6+P6+Q6+Q7+Q8+P8+O8+O7=2,IF(P7=1,1,0),IF(O6+P6+Q6+Q7+Q8+P8+O8+O7=3,1,0)))))</f>
        <v>0</v>
      </c>
      <c r="Q107" s="0" t="n">
        <f aca="true">IF(start=2,IF(RAND()&lt;=density,1,0),IF(start=0,Q207,IF(MOD(iteration,delay)&lt;&gt;0,Q7,IF(P6+Q6+R6+R7+R8+Q8+P8+P7=2,IF(Q7=1,1,0),IF(P6+Q6+R6+R7+R8+Q8+P8+P7=3,1,0)))))</f>
        <v>0</v>
      </c>
      <c r="R107" s="0" t="n">
        <f aca="true">IF(start=2,IF(RAND()&lt;=density,1,0),IF(start=0,R207,IF(MOD(iteration,delay)&lt;&gt;0,R7,IF(Q6+R6+S6+S7+S8+R8+Q8+Q7=2,IF(R7=1,1,0),IF(Q6+R6+S6+S7+S8+R8+Q8+Q7=3,1,0)))))</f>
        <v>0</v>
      </c>
      <c r="S107" s="0" t="n">
        <f aca="true">IF(start=2,IF(RAND()&lt;=density,1,0),IF(start=0,S207,IF(MOD(iteration,delay)&lt;&gt;0,S7,IF(R6+S6+T6+T7+T8+S8+R8+R7=2,IF(S7=1,1,0),IF(R6+S6+T6+T7+T8+S8+R8+R7=3,1,0)))))</f>
        <v>0</v>
      </c>
      <c r="T107" s="0" t="n">
        <f aca="true">IF(start=2,IF(RAND()&lt;=density,1,0),IF(start=0,T207,IF(MOD(iteration,delay)&lt;&gt;0,T7,IF(S6+T6+U6+U7+U8+T8+S8+S7=2,IF(T7=1,1,0),IF(S6+T6+U6+U7+U8+T8+S8+S7=3,1,0)))))</f>
        <v>0</v>
      </c>
      <c r="U107" s="0" t="n">
        <f aca="true">IF(start=2,IF(RAND()&lt;=density,1,0),IF(start=0,U207,IF(MOD(iteration,delay)&lt;&gt;0,U7,IF(T6+U6+V6+V7+V8+U8+T8+T7=2,IF(U7=1,1,0),IF(T6+U6+V6+V7+V8+U8+T8+T7=3,1,0)))))</f>
        <v>0</v>
      </c>
      <c r="V107" s="0" t="n">
        <f aca="true">IF(start=2,IF(RAND()&lt;=density,1,0),IF(start=0,V207,IF(MOD(iteration,delay)&lt;&gt;0,V7,IF(U6+V6+W6+W7+W8+V8+U8+U7=2,IF(V7=1,1,0),IF(U6+V6+W6+W7+W8+V8+U8+U7=3,1,0)))))</f>
        <v>0</v>
      </c>
      <c r="W107" s="0" t="n">
        <f aca="true">IF(start=2,IF(RAND()&lt;=density,1,0),IF(start=0,W207,IF(MOD(iteration,delay)&lt;&gt;0,W7,IF(V6+W6+X6+X7+X8+W8+V8+V7=2,IF(W7=1,1,0),IF(V6+W6+X6+X7+X8+W8+V8+V7=3,1,0)))))</f>
        <v>0</v>
      </c>
      <c r="X107" s="0" t="n">
        <f aca="true">IF(start=2,IF(RAND()&lt;=density,1,0),IF(start=0,X207,IF(MOD(iteration,delay)&lt;&gt;0,X7,IF(W6+X6+Y6+Y7+Y8+X8+W8+W7=2,IF(X7=1,1,0),IF(W6+X6+Y6+Y7+Y8+X8+W8+W7=3,1,0)))))</f>
        <v>0</v>
      </c>
      <c r="Y107" s="0" t="n">
        <f aca="true">IF(start=2,IF(RAND()&lt;=density,1,0),IF(start=0,Y207,IF(MOD(iteration,delay)&lt;&gt;0,Y7,IF(X6+Y6+Z6+Z7+Z8+Y8+X8+X7=2,IF(Y7=1,1,0),IF(X6+Y6+Z6+Z7+Z8+Y8+X8+X7=3,1,0)))))</f>
        <v>0</v>
      </c>
      <c r="Z107" s="0" t="n">
        <f aca="true">IF(start=2,IF(RAND()&lt;=density,1,0),IF(start=0,Z207,IF(MOD(iteration,delay)&lt;&gt;0,Z7,IF(Y6+Z6+AA6+AA7+AA8+Z8+Y8+Y7=2,IF(Z7=1,1,0),IF(Y6+Z6+AA6+AA7+AA8+Z8+Y8+Y7=3,1,0)))))</f>
        <v>0</v>
      </c>
      <c r="AA107" s="0" t="n">
        <f aca="true">IF(start=2,IF(RAND()&lt;=density,1,0),IF(start=0,AA207,IF(MOD(iteration,delay)&lt;&gt;0,AA7,IF(Z6+AA6+AB6+AB7+AB8+AA8+Z8+Z7=2,IF(AA7=1,1,0),IF(Z6+AA6+AB6+AB7+AB8+AA8+Z8+Z7=3,1,0)))))</f>
        <v>0</v>
      </c>
      <c r="AB107" s="0" t="n">
        <f aca="true">IF(start=2,IF(RAND()&lt;=density,1,0),IF(start=0,AB207,IF(MOD(iteration,delay)&lt;&gt;0,AB7,IF(AA6+AB6+AC6+AC7+AC8+AB8+AA8+AA7=2,IF(AB7=1,1,0),IF(AA6+AB6+AC6+AC7+AC8+AB8+AA8+AA7=3,1,0)))))</f>
        <v>0</v>
      </c>
      <c r="AC107" s="0" t="n">
        <f aca="true">IF(start=2,IF(RAND()&lt;=density,1,0),IF(start=0,AC207,IF(MOD(iteration,delay)&lt;&gt;0,AC7,IF(AB6+AC6+AD6+AD7+AD8+AC8+AB8+AB7=2,IF(AC7=1,1,0),IF(AB6+AC6+AD6+AD7+AD8+AC8+AB8+AB7=3,1,0)))))</f>
        <v>0</v>
      </c>
      <c r="AD107" s="0" t="n">
        <f aca="true">IF(start=2,IF(RAND()&lt;=density,1,0),IF(start=0,AD207,IF(MOD(iteration,delay)&lt;&gt;0,AD7,IF(AC6+AD6+AE6+AE7+AE8+AD8+AC8+AC7=2,IF(AD7=1,1,0),IF(AC6+AD6+AE6+AE7+AE8+AD8+AC8+AC7=3,1,0)))))</f>
        <v>0</v>
      </c>
      <c r="AE107" s="0" t="n">
        <f aca="true">IF(start=2,IF(RAND()&lt;=density,1,0),IF(start=0,AE207,IF(MOD(iteration,delay)&lt;&gt;0,AE7,IF(AD6+AE6+AF6+AF7+AF8+AE8+AD8+AD7=2,IF(AE7=1,1,0),IF(AD6+AE6+AF6+AF7+AF8+AE8+AD8+AD7=3,1,0)))))</f>
        <v>0</v>
      </c>
      <c r="AF107" s="0" t="n">
        <f aca="true">IF(start=2,IF(RAND()&lt;=density,1,0),IF(start=0,AF207,IF(MOD(iteration,delay)&lt;&gt;0,AF7,IF(AE6+AF6+AG6+AG7+AG8+AF8+AE8+AE7=2,IF(AF7=1,1,0),IF(AE6+AF6+AG6+AG7+AG8+AF8+AE8+AE7=3,1,0)))))</f>
        <v>0</v>
      </c>
      <c r="AG107" s="0" t="n">
        <f aca="true">IF(start=2,IF(RAND()&lt;=density,1,0),IF(start=0,AG207,IF(MOD(iteration,delay)&lt;&gt;0,AG7,IF(AF6+AG6+AH6+AH7+AH8+AG8+AF8+AF7=2,IF(AG7=1,1,0),IF(AF6+AG6+AH6+AH7+AH8+AG8+AF8+AF7=3,1,0)))))</f>
        <v>0</v>
      </c>
      <c r="AH107" s="0" t="n">
        <f aca="true">IF(start=2,IF(RAND()&lt;=density,1,0),IF(start=0,AH207,IF(MOD(iteration,delay)&lt;&gt;0,AH7,IF(AG6+AH6+AI6+AI7+AI8+AH8+AG8+AG7=2,IF(AH7=1,1,0),IF(AG6+AH6+AI6+AI7+AI8+AH8+AG8+AG7=3,1,0)))))</f>
        <v>0</v>
      </c>
      <c r="AI107" s="0" t="n">
        <f aca="true">IF(start=2,IF(RAND()&lt;=density,1,0),IF(start=0,AI207,IF(MOD(iteration,delay)&lt;&gt;0,AI7,IF(AH6+AI6+AJ6+AJ7+AJ8+AI8+AH8+AH7=2,IF(AI7=1,1,0),IF(AH6+AI6+AJ6+AJ7+AJ8+AI8+AH8+AH7=3,1,0)))))</f>
        <v>0</v>
      </c>
      <c r="AJ107" s="0" t="n">
        <f aca="true">IF(start=2,IF(RAND()&lt;=density,1,0),IF(start=0,AJ207,IF(MOD(iteration,delay)&lt;&gt;0,AJ7,IF(AI6+AJ6+AK6+AK7+AK8+AJ8+AI8+AI7=2,IF(AJ7=1,1,0),IF(AI6+AJ6+AK6+AK7+AK8+AJ8+AI8+AI7=3,1,0)))))</f>
        <v>0</v>
      </c>
      <c r="AK107" s="0" t="n">
        <f aca="true">IF(start=2,IF(RAND()&lt;=density,1,0),IF(start=0,AK207,IF(MOD(iteration,delay)&lt;&gt;0,AK7,IF(AJ6+AK6+AL6+AL7+AL8+AK8+AJ8+AJ7=2,IF(AK7=1,1,0),IF(AJ6+AK6+AL6+AL7+AL8+AK8+AJ8+AJ7=3,1,0)))))</f>
        <v>0</v>
      </c>
      <c r="AL107" s="0" t="n">
        <f aca="true">IF(start=2,IF(RAND()&lt;=density,1,0),IF(start=0,AL207,IF(MOD(iteration,delay)&lt;&gt;0,AL7,IF(AK6+AL6+AM6+AM7+AM8+AL8+AK8+AK7=2,IF(AL7=1,1,0),IF(AK6+AL6+AM6+AM7+AM8+AL8+AK8+AK7=3,1,0)))))</f>
        <v>0</v>
      </c>
      <c r="AM107" s="0" t="n">
        <f aca="true">IF(start=2,IF(RAND()&lt;=density,1,0),IF(start=0,AM207,IF(MOD(iteration,delay)&lt;&gt;0,AM7,IF(AL6+AM6+AN6+AN7+AN8+AM8+AL8+AL7=2,IF(AM7=1,1,0),IF(AL6+AM6+AN6+AN7+AN8+AM8+AL8+AL7=3,1,0)))))</f>
        <v>0</v>
      </c>
      <c r="AN107" s="0" t="n">
        <f aca="true">IF(start=2,IF(RAND()&lt;=density,1,0),IF(start=0,AN207,IF(MOD(iteration,delay)&lt;&gt;0,AN7,IF(AM6+AN6+AO6+AO7+AO8+AN8+AM8+AM7=2,IF(AN7=1,1,0),IF(AM6+AN6+AO6+AO7+AO8+AN8+AM8+AM7=3,1,0)))))</f>
        <v>0</v>
      </c>
      <c r="AO107" s="0" t="n">
        <f aca="true">IF(start=2,IF(RAND()&lt;=density,1,0),IF(start=0,AO207,IF(MOD(iteration,delay)&lt;&gt;0,AO7,IF(AN6+AO6+AP6+AP7+AP8+AO8+AN8+AN7=2,IF(AO7=1,1,0),IF(AN6+AO6+AP6+AP7+AP8+AO8+AN8+AN7=3,1,0)))))</f>
        <v>0</v>
      </c>
      <c r="AP107" s="0" t="n">
        <f aca="true">IF(start=2,IF(RAND()&lt;=density,1,0),IF(start=0,AP207,IF(MOD(iteration,delay)&lt;&gt;0,AP7,IF(AO6+AP6+AQ6+AQ7+AQ8+AP8+AO8+AO7=2,IF(AP7=1,1,0),IF(AO6+AP6+AQ6+AQ7+AQ8+AP8+AO8+AO7=3,1,0)))))</f>
        <v>0</v>
      </c>
      <c r="AQ107" s="0" t="n">
        <f aca="true">IF(start=2,IF(RAND()&lt;=density,1,0),IF(start=0,AQ207,IF(MOD(iteration,delay)&lt;&gt;0,AQ7,IF(AP6+AQ6+AR6+AR7+AR8+AQ8+AP8+AP7=2,IF(AQ7=1,1,0),IF(AP6+AQ6+AR6+AR7+AR8+AQ8+AP8+AP7=3,1,0)))))</f>
        <v>0</v>
      </c>
      <c r="AR107" s="0" t="n">
        <f aca="true">IF(start=2,IF(RAND()&lt;=density,1,0),IF(start=0,AR207,IF(MOD(iteration,delay)&lt;&gt;0,AR7,IF(AQ6+AR6+AS6+AS7+AS8+AR8+AQ8+AQ7=2,IF(AR7=1,1,0),IF(AQ6+AR6+AS6+AS7+AS8+AR8+AQ8+AQ7=3,1,0)))))</f>
        <v>0</v>
      </c>
      <c r="AS107" s="0" t="n">
        <f aca="true">IF(start=2,IF(RAND()&lt;=density,1,0),IF(start=0,AS207,IF(MOD(iteration,delay)&lt;&gt;0,AS7,IF(AR6+AS6+AT6+AT7+AT8+AS8+AR8+AR7=2,IF(AS7=1,1,0),IF(AR6+AS6+AT6+AT7+AT8+AS8+AR8+AR7=3,1,0)))))</f>
        <v>1</v>
      </c>
      <c r="AT107" s="0" t="n">
        <f aca="true">IF(start=2,IF(RAND()&lt;=density,1,0),IF(start=0,AT207,IF(MOD(iteration,delay)&lt;&gt;0,AT7,IF(AS6+AT6+AU6+AU7+AU8+AT8+AS8+AS7=2,IF(AT7=1,1,0),IF(AS6+AT6+AU6+AU7+AU8+AT8+AS8+AS7=3,1,0)))))</f>
        <v>0</v>
      </c>
      <c r="AU107" s="0" t="n">
        <f aca="true">IF(start=2,IF(RAND()&lt;=density,1,0),IF(start=0,AU207,IF(MOD(iteration,delay)&lt;&gt;0,AU7,IF(AT6+AU6+AV6+AV7+AV8+AU8+AT8+AT7=2,IF(AU7=1,1,0),IF(AT6+AU6+AV6+AV7+AV8+AU8+AT8+AT7=3,1,0)))))</f>
        <v>0</v>
      </c>
      <c r="AV107" s="0" t="n">
        <f aca="true">IF(start=2,IF(RAND()&lt;=density,1,0),IF(start=0,AV207,IF(MOD(iteration,delay)&lt;&gt;0,AV7,IF(AU6+AV6+AW6+AW7+AW8+AV8+AU8+AU7=2,IF(AV7=1,1,0),IF(AU6+AV6+AW6+AW7+AW8+AV8+AU8+AU7=3,1,0)))))</f>
        <v>0</v>
      </c>
      <c r="AW107" s="0" t="n">
        <f aca="true">IF(start=2,IF(RAND()&lt;=density,1,0),IF(start=0,AW207,IF(MOD(iteration,delay)&lt;&gt;0,AW7,IF(AV6+AW6+AX6+AX7+AX8+AW8+AV8+AV7=2,IF(AW7=1,1,0),IF(AV6+AW6+AX6+AX7+AX8+AW8+AV8+AV7=3,1,0)))))</f>
        <v>0</v>
      </c>
      <c r="AX107" s="0" t="n">
        <f aca="true">IF(start=2,IF(RAND()&lt;=density,1,0),IF(start=0,AX207,IF(MOD(iteration,delay)&lt;&gt;0,AX7,IF(AW6+AX6+AY6+AY7+AY8+AX8+AW8+AW7=2,IF(AX7=1,1,0),IF(AW6+AX6+AY6+AY7+AY8+AX8+AW8+AW7=3,1,0)))))</f>
        <v>0</v>
      </c>
      <c r="AY107" s="0" t="n">
        <f aca="true">IF(start=2,IF(RAND()&lt;=density,1,0),IF(start=0,AY207,IF(MOD(iteration,delay)&lt;&gt;0,AY7,IF(AX6+AY6+AZ6+AZ7+AZ8+AY8+AX8+AX7=2,IF(AY7=1,1,0),IF(AX6+AY6+AZ6+AZ7+AZ8+AY8+AX8+AX7=3,1,0)))))</f>
        <v>0</v>
      </c>
      <c r="AZ107" s="8" t="n">
        <v>0</v>
      </c>
    </row>
    <row r="108" customFormat="false" ht="13" hidden="false" customHeight="false" outlineLevel="0" collapsed="false">
      <c r="C108" s="6" t="n">
        <v>0</v>
      </c>
      <c r="D108" s="0" t="n">
        <f aca="true">IF(start=2,IF(RAND()&lt;=density,1,0),IF(start=0,D208,IF(MOD(iteration,delay)&lt;&gt;0,D8,IF(C7+D7+E7+E8+E9+D9+C9+C8=2,IF(D8=1,1,0),IF(C7+D7+E7+E8+E9+D9+C9+C8=3,1,0)))))</f>
        <v>0</v>
      </c>
      <c r="E108" s="0" t="n">
        <f aca="true">IF(start=2,IF(RAND()&lt;=density,1,0),IF(start=0,E208,IF(MOD(iteration,delay)&lt;&gt;0,E8,IF(D7+E7+F7+F8+F9+E9+D9+D8=2,IF(E8=1,1,0),IF(D7+E7+F7+F8+F9+E9+D9+D8=3,1,0)))))</f>
        <v>0</v>
      </c>
      <c r="F108" s="0" t="n">
        <f aca="true">IF(start=2,IF(RAND()&lt;=density,1,0),IF(start=0,F208,IF(MOD(iteration,delay)&lt;&gt;0,F8,IF(E7+F7+G7+G8+G9+F9+E9+E8=2,IF(F8=1,1,0),IF(E7+F7+G7+G8+G9+F9+E9+E8=3,1,0)))))</f>
        <v>0</v>
      </c>
      <c r="G108" s="0" t="n">
        <f aca="true">IF(start=2,IF(RAND()&lt;=density,1,0),IF(start=0,G208,IF(MOD(iteration,delay)&lt;&gt;0,G8,IF(F7+G7+H7+H8+H9+G9+F9+F8=2,IF(G8=1,1,0),IF(F7+G7+H7+H8+H9+G9+F9+F8=3,1,0)))))</f>
        <v>0</v>
      </c>
      <c r="H108" s="0" t="n">
        <f aca="true">IF(start=2,IF(RAND()&lt;=density,1,0),IF(start=0,H208,IF(MOD(iteration,delay)&lt;&gt;0,H8,IF(G7+H7+I7+I8+I9+H9+G9+G8=2,IF(H8=1,1,0),IF(G7+H7+I7+I8+I9+H9+G9+G8=3,1,0)))))</f>
        <v>0</v>
      </c>
      <c r="I108" s="0" t="n">
        <f aca="true">IF(start=2,IF(RAND()&lt;=density,1,0),IF(start=0,I208,IF(MOD(iteration,delay)&lt;&gt;0,I8,IF(H7+I7+J7+J8+J9+I9+H9+H8=2,IF(I8=1,1,0),IF(H7+I7+J7+J8+J9+I9+H9+H8=3,1,0)))))</f>
        <v>0</v>
      </c>
      <c r="J108" s="0" t="n">
        <f aca="true">IF(start=2,IF(RAND()&lt;=density,1,0),IF(start=0,J208,IF(MOD(iteration,delay)&lt;&gt;0,J8,IF(I7+J7+K7+K8+K9+J9+I9+I8=2,IF(J8=1,1,0),IF(I7+J7+K7+K8+K9+J9+I9+I8=3,1,0)))))</f>
        <v>0</v>
      </c>
      <c r="K108" s="0" t="n">
        <f aca="true">IF(start=2,IF(RAND()&lt;=density,1,0),IF(start=0,K208,IF(MOD(iteration,delay)&lt;&gt;0,K8,IF(J7+K7+L7+L8+L9+K9+J9+J8=2,IF(K8=1,1,0),IF(J7+K7+L7+L8+L9+K9+J9+J8=3,1,0)))))</f>
        <v>0</v>
      </c>
      <c r="L108" s="0" t="n">
        <f aca="true">IF(start=2,IF(RAND()&lt;=density,1,0),IF(start=0,L208,IF(MOD(iteration,delay)&lt;&gt;0,L8,IF(K7+L7+M7+M8+M9+L9+K9+K8=2,IF(L8=1,1,0),IF(K7+L7+M7+M8+M9+L9+K9+K8=3,1,0)))))</f>
        <v>0</v>
      </c>
      <c r="M108" s="0" t="n">
        <f aca="true">IF(start=2,IF(RAND()&lt;=density,1,0),IF(start=0,M208,IF(MOD(iteration,delay)&lt;&gt;0,M8,IF(L7+M7+N7+N8+N9+M9+L9+L8=2,IF(M8=1,1,0),IF(L7+M7+N7+N8+N9+M9+L9+L8=3,1,0)))))</f>
        <v>0</v>
      </c>
      <c r="N108" s="0" t="n">
        <f aca="true">IF(start=2,IF(RAND()&lt;=density,1,0),IF(start=0,N208,IF(MOD(iteration,delay)&lt;&gt;0,N8,IF(M7+N7+O7+O8+O9+N9+M9+M8=2,IF(N8=1,1,0),IF(M7+N7+O7+O8+O9+N9+M9+M8=3,1,0)))))</f>
        <v>0</v>
      </c>
      <c r="O108" s="0" t="n">
        <f aca="true">IF(start=2,IF(RAND()&lt;=density,1,0),IF(start=0,O208,IF(MOD(iteration,delay)&lt;&gt;0,O8,IF(N7+O7+P7+P8+P9+O9+N9+N8=2,IF(O8=1,1,0),IF(N7+O7+P7+P8+P9+O9+N9+N8=3,1,0)))))</f>
        <v>0</v>
      </c>
      <c r="P108" s="0" t="n">
        <f aca="true">IF(start=2,IF(RAND()&lt;=density,1,0),IF(start=0,P208,IF(MOD(iteration,delay)&lt;&gt;0,P8,IF(O7+P7+Q7+Q8+Q9+P9+O9+O8=2,IF(P8=1,1,0),IF(O7+P7+Q7+Q8+Q9+P9+O9+O8=3,1,0)))))</f>
        <v>0</v>
      </c>
      <c r="Q108" s="0" t="n">
        <f aca="true">IF(start=2,IF(RAND()&lt;=density,1,0),IF(start=0,Q208,IF(MOD(iteration,delay)&lt;&gt;0,Q8,IF(P7+Q7+R7+R8+R9+Q9+P9+P8=2,IF(Q8=1,1,0),IF(P7+Q7+R7+R8+R9+Q9+P9+P8=3,1,0)))))</f>
        <v>0</v>
      </c>
      <c r="R108" s="0" t="n">
        <f aca="true">IF(start=2,IF(RAND()&lt;=density,1,0),IF(start=0,R208,IF(MOD(iteration,delay)&lt;&gt;0,R8,IF(Q7+R7+S7+S8+S9+R9+Q9+Q8=2,IF(R8=1,1,0),IF(Q7+R7+S7+S8+S9+R9+Q9+Q8=3,1,0)))))</f>
        <v>0</v>
      </c>
      <c r="S108" s="0" t="n">
        <f aca="true">IF(start=2,IF(RAND()&lt;=density,1,0),IF(start=0,S208,IF(MOD(iteration,delay)&lt;&gt;0,S8,IF(R7+S7+T7+T8+T9+S9+R9+R8=2,IF(S8=1,1,0),IF(R7+S7+T7+T8+T9+S9+R9+R8=3,1,0)))))</f>
        <v>0</v>
      </c>
      <c r="T108" s="0" t="n">
        <f aca="true">IF(start=2,IF(RAND()&lt;=density,1,0),IF(start=0,T208,IF(MOD(iteration,delay)&lt;&gt;0,T8,IF(S7+T7+U7+U8+U9+T9+S9+S8=2,IF(T8=1,1,0),IF(S7+T7+U7+U8+U9+T9+S9+S8=3,1,0)))))</f>
        <v>0</v>
      </c>
      <c r="U108" s="0" t="n">
        <f aca="true">IF(start=2,IF(RAND()&lt;=density,1,0),IF(start=0,U208,IF(MOD(iteration,delay)&lt;&gt;0,U8,IF(T7+U7+V7+V8+V9+U9+T9+T8=2,IF(U8=1,1,0),IF(T7+U7+V7+V8+V9+U9+T9+T8=3,1,0)))))</f>
        <v>0</v>
      </c>
      <c r="V108" s="0" t="n">
        <f aca="true">IF(start=2,IF(RAND()&lt;=density,1,0),IF(start=0,V208,IF(MOD(iteration,delay)&lt;&gt;0,V8,IF(U7+V7+W7+W8+W9+V9+U9+U8=2,IF(V8=1,1,0),IF(U7+V7+W7+W8+W9+V9+U9+U8=3,1,0)))))</f>
        <v>0</v>
      </c>
      <c r="W108" s="0" t="n">
        <f aca="true">IF(start=2,IF(RAND()&lt;=density,1,0),IF(start=0,W208,IF(MOD(iteration,delay)&lt;&gt;0,W8,IF(V7+W7+X7+X8+X9+W9+V9+V8=2,IF(W8=1,1,0),IF(V7+W7+X7+X8+X9+W9+V9+V8=3,1,0)))))</f>
        <v>0</v>
      </c>
      <c r="X108" s="0" t="n">
        <f aca="true">IF(start=2,IF(RAND()&lt;=density,1,0),IF(start=0,X208,IF(MOD(iteration,delay)&lt;&gt;0,X8,IF(W7+X7+Y7+Y8+Y9+X9+W9+W8=2,IF(X8=1,1,0),IF(W7+X7+Y7+Y8+Y9+X9+W9+W8=3,1,0)))))</f>
        <v>0</v>
      </c>
      <c r="Y108" s="0" t="n">
        <f aca="true">IF(start=2,IF(RAND()&lt;=density,1,0),IF(start=0,Y208,IF(MOD(iteration,delay)&lt;&gt;0,Y8,IF(X7+Y7+Z7+Z8+Z9+Y9+X9+X8=2,IF(Y8=1,1,0),IF(X7+Y7+Z7+Z8+Z9+Y9+X9+X8=3,1,0)))))</f>
        <v>0</v>
      </c>
      <c r="Z108" s="0" t="n">
        <f aca="true">IF(start=2,IF(RAND()&lt;=density,1,0),IF(start=0,Z208,IF(MOD(iteration,delay)&lt;&gt;0,Z8,IF(Y7+Z7+AA7+AA8+AA9+Z9+Y9+Y8=2,IF(Z8=1,1,0),IF(Y7+Z7+AA7+AA8+AA9+Z9+Y9+Y8=3,1,0)))))</f>
        <v>0</v>
      </c>
      <c r="AA108" s="0" t="n">
        <f aca="true">IF(start=2,IF(RAND()&lt;=density,1,0),IF(start=0,AA208,IF(MOD(iteration,delay)&lt;&gt;0,AA8,IF(Z7+AA7+AB7+AB8+AB9+AA9+Z9+Z8=2,IF(AA8=1,1,0),IF(Z7+AA7+AB7+AB8+AB9+AA9+Z9+Z8=3,1,0)))))</f>
        <v>0</v>
      </c>
      <c r="AB108" s="0" t="n">
        <f aca="true">IF(start=2,IF(RAND()&lt;=density,1,0),IF(start=0,AB208,IF(MOD(iteration,delay)&lt;&gt;0,AB8,IF(AA7+AB7+AC7+AC8+AC9+AB9+AA9+AA8=2,IF(AB8=1,1,0),IF(AA7+AB7+AC7+AC8+AC9+AB9+AA9+AA8=3,1,0)))))</f>
        <v>0</v>
      </c>
      <c r="AC108" s="0" t="n">
        <f aca="true">IF(start=2,IF(RAND()&lt;=density,1,0),IF(start=0,AC208,IF(MOD(iteration,delay)&lt;&gt;0,AC8,IF(AB7+AC7+AD7+AD8+AD9+AC9+AB9+AB8=2,IF(AC8=1,1,0),IF(AB7+AC7+AD7+AD8+AD9+AC9+AB9+AB8=3,1,0)))))</f>
        <v>0</v>
      </c>
      <c r="AD108" s="0" t="n">
        <f aca="true">IF(start=2,IF(RAND()&lt;=density,1,0),IF(start=0,AD208,IF(MOD(iteration,delay)&lt;&gt;0,AD8,IF(AC7+AD7+AE7+AE8+AE9+AD9+AC9+AC8=2,IF(AD8=1,1,0),IF(AC7+AD7+AE7+AE8+AE9+AD9+AC9+AC8=3,1,0)))))</f>
        <v>0</v>
      </c>
      <c r="AE108" s="0" t="n">
        <f aca="true">IF(start=2,IF(RAND()&lt;=density,1,0),IF(start=0,AE208,IF(MOD(iteration,delay)&lt;&gt;0,AE8,IF(AD7+AE7+AF7+AF8+AF9+AE9+AD9+AD8=2,IF(AE8=1,1,0),IF(AD7+AE7+AF7+AF8+AF9+AE9+AD9+AD8=3,1,0)))))</f>
        <v>0</v>
      </c>
      <c r="AF108" s="0" t="n">
        <f aca="true">IF(start=2,IF(RAND()&lt;=density,1,0),IF(start=0,AF208,IF(MOD(iteration,delay)&lt;&gt;0,AF8,IF(AE7+AF7+AG7+AG8+AG9+AF9+AE9+AE8=2,IF(AF8=1,1,0),IF(AE7+AF7+AG7+AG8+AG9+AF9+AE9+AE8=3,1,0)))))</f>
        <v>0</v>
      </c>
      <c r="AG108" s="0" t="n">
        <f aca="true">IF(start=2,IF(RAND()&lt;=density,1,0),IF(start=0,AG208,IF(MOD(iteration,delay)&lt;&gt;0,AG8,IF(AF7+AG7+AH7+AH8+AH9+AG9+AF9+AF8=2,IF(AG8=1,1,0),IF(AF7+AG7+AH7+AH8+AH9+AG9+AF9+AF8=3,1,0)))))</f>
        <v>0</v>
      </c>
      <c r="AH108" s="0" t="n">
        <f aca="true">IF(start=2,IF(RAND()&lt;=density,1,0),IF(start=0,AH208,IF(MOD(iteration,delay)&lt;&gt;0,AH8,IF(AG7+AH7+AI7+AI8+AI9+AH9+AG9+AG8=2,IF(AH8=1,1,0),IF(AG7+AH7+AI7+AI8+AI9+AH9+AG9+AG8=3,1,0)))))</f>
        <v>0</v>
      </c>
      <c r="AI108" s="0" t="n">
        <f aca="true">IF(start=2,IF(RAND()&lt;=density,1,0),IF(start=0,AI208,IF(MOD(iteration,delay)&lt;&gt;0,AI8,IF(AH7+AI7+AJ7+AJ8+AJ9+AI9+AH9+AH8=2,IF(AI8=1,1,0),IF(AH7+AI7+AJ7+AJ8+AJ9+AI9+AH9+AH8=3,1,0)))))</f>
        <v>0</v>
      </c>
      <c r="AJ108" s="0" t="n">
        <f aca="true">IF(start=2,IF(RAND()&lt;=density,1,0),IF(start=0,AJ208,IF(MOD(iteration,delay)&lt;&gt;0,AJ8,IF(AI7+AJ7+AK7+AK8+AK9+AJ9+AI9+AI8=2,IF(AJ8=1,1,0),IF(AI7+AJ7+AK7+AK8+AK9+AJ9+AI9+AI8=3,1,0)))))</f>
        <v>0</v>
      </c>
      <c r="AK108" s="0" t="n">
        <f aca="true">IF(start=2,IF(RAND()&lt;=density,1,0),IF(start=0,AK208,IF(MOD(iteration,delay)&lt;&gt;0,AK8,IF(AJ7+AK7+AL7+AL8+AL9+AK9+AJ9+AJ8=2,IF(AK8=1,1,0),IF(AJ7+AK7+AL7+AL8+AL9+AK9+AJ9+AJ8=3,1,0)))))</f>
        <v>0</v>
      </c>
      <c r="AL108" s="0" t="n">
        <f aca="true">IF(start=2,IF(RAND()&lt;=density,1,0),IF(start=0,AL208,IF(MOD(iteration,delay)&lt;&gt;0,AL8,IF(AK7+AL7+AM7+AM8+AM9+AL9+AK9+AK8=2,IF(AL8=1,1,0),IF(AK7+AL7+AM7+AM8+AM9+AL9+AK9+AK8=3,1,0)))))</f>
        <v>0</v>
      </c>
      <c r="AM108" s="0" t="n">
        <f aca="true">IF(start=2,IF(RAND()&lt;=density,1,0),IF(start=0,AM208,IF(MOD(iteration,delay)&lt;&gt;0,AM8,IF(AL7+AM7+AN7+AN8+AN9+AM9+AL9+AL8=2,IF(AM8=1,1,0),IF(AL7+AM7+AN7+AN8+AN9+AM9+AL9+AL8=3,1,0)))))</f>
        <v>0</v>
      </c>
      <c r="AN108" s="0" t="n">
        <f aca="true">IF(start=2,IF(RAND()&lt;=density,1,0),IF(start=0,AN208,IF(MOD(iteration,delay)&lt;&gt;0,AN8,IF(AM7+AN7+AO7+AO8+AO9+AN9+AM9+AM8=2,IF(AN8=1,1,0),IF(AM7+AN7+AO7+AO8+AO9+AN9+AM9+AM8=3,1,0)))))</f>
        <v>0</v>
      </c>
      <c r="AO108" s="0" t="n">
        <f aca="true">IF(start=2,IF(RAND()&lt;=density,1,0),IF(start=0,AO208,IF(MOD(iteration,delay)&lt;&gt;0,AO8,IF(AN7+AO7+AP7+AP8+AP9+AO9+AN9+AN8=2,IF(AO8=1,1,0),IF(AN7+AO7+AP7+AP8+AP9+AO9+AN9+AN8=3,1,0)))))</f>
        <v>0</v>
      </c>
      <c r="AP108" s="0" t="n">
        <f aca="true">IF(start=2,IF(RAND()&lt;=density,1,0),IF(start=0,AP208,IF(MOD(iteration,delay)&lt;&gt;0,AP8,IF(AO7+AP7+AQ7+AQ8+AQ9+AP9+AO9+AO8=2,IF(AP8=1,1,0),IF(AO7+AP7+AQ7+AQ8+AQ9+AP9+AO9+AO8=3,1,0)))))</f>
        <v>0</v>
      </c>
      <c r="AQ108" s="0" t="n">
        <f aca="true">IF(start=2,IF(RAND()&lt;=density,1,0),IF(start=0,AQ208,IF(MOD(iteration,delay)&lt;&gt;0,AQ8,IF(AP7+AQ7+AR7+AR8+AR9+AQ9+AP9+AP8=2,IF(AQ8=1,1,0),IF(AP7+AQ7+AR7+AR8+AR9+AQ9+AP9+AP8=3,1,0)))))</f>
        <v>0</v>
      </c>
      <c r="AR108" s="0" t="n">
        <f aca="true">IF(start=2,IF(RAND()&lt;=density,1,0),IF(start=0,AR208,IF(MOD(iteration,delay)&lt;&gt;0,AR8,IF(AQ7+AR7+AS7+AS8+AS9+AR9+AQ9+AQ8=2,IF(AR8=1,1,0),IF(AQ7+AR7+AS7+AS8+AS9+AR9+AQ9+AQ8=3,1,0)))))</f>
        <v>0</v>
      </c>
      <c r="AS108" s="0" t="n">
        <f aca="true">IF(start=2,IF(RAND()&lt;=density,1,0),IF(start=0,AS208,IF(MOD(iteration,delay)&lt;&gt;0,AS8,IF(AR7+AS7+AT7+AT8+AT9+AS9+AR9+AR8=2,IF(AS8=1,1,0),IF(AR7+AS7+AT7+AT8+AT9+AS9+AR9+AR8=3,1,0)))))</f>
        <v>0</v>
      </c>
      <c r="AT108" s="0" t="n">
        <f aca="true">IF(start=2,IF(RAND()&lt;=density,1,0),IF(start=0,AT208,IF(MOD(iteration,delay)&lt;&gt;0,AT8,IF(AS7+AT7+AU7+AU8+AU9+AT9+AS9+AS8=2,IF(AT8=1,1,0),IF(AS7+AT7+AU7+AU8+AU9+AT9+AS9+AS8=3,1,0)))))</f>
        <v>0</v>
      </c>
      <c r="AU108" s="0" t="n">
        <f aca="true">IF(start=2,IF(RAND()&lt;=density,1,0),IF(start=0,AU208,IF(MOD(iteration,delay)&lt;&gt;0,AU8,IF(AT7+AU7+AV7+AV8+AV9+AU9+AT9+AT8=2,IF(AU8=1,1,0),IF(AT7+AU7+AV7+AV8+AV9+AU9+AT9+AT8=3,1,0)))))</f>
        <v>0</v>
      </c>
      <c r="AV108" s="0" t="n">
        <f aca="true">IF(start=2,IF(RAND()&lt;=density,1,0),IF(start=0,AV208,IF(MOD(iteration,delay)&lt;&gt;0,AV8,IF(AU7+AV7+AW7+AW8+AW9+AV9+AU9+AU8=2,IF(AV8=1,1,0),IF(AU7+AV7+AW7+AW8+AW9+AV9+AU9+AU8=3,1,0)))))</f>
        <v>0</v>
      </c>
      <c r="AW108" s="0" t="n">
        <f aca="true">IF(start=2,IF(RAND()&lt;=density,1,0),IF(start=0,AW208,IF(MOD(iteration,delay)&lt;&gt;0,AW8,IF(AV7+AW7+AX7+AX8+AX9+AW9+AV9+AV8=2,IF(AW8=1,1,0),IF(AV7+AW7+AX7+AX8+AX9+AW9+AV9+AV8=3,1,0)))))</f>
        <v>0</v>
      </c>
      <c r="AX108" s="0" t="n">
        <f aca="true">IF(start=2,IF(RAND()&lt;=density,1,0),IF(start=0,AX208,IF(MOD(iteration,delay)&lt;&gt;0,AX8,IF(AW7+AX7+AY7+AY8+AY9+AX9+AW9+AW8=2,IF(AX8=1,1,0),IF(AW7+AX7+AY7+AY8+AY9+AX9+AW9+AW8=3,1,0)))))</f>
        <v>0</v>
      </c>
      <c r="AY108" s="0" t="n">
        <f aca="true">IF(start=2,IF(RAND()&lt;=density,1,0),IF(start=0,AY208,IF(MOD(iteration,delay)&lt;&gt;0,AY8,IF(AX7+AY7+AZ7+AZ8+AZ9+AY9+AX9+AX8=2,IF(AY8=1,1,0),IF(AX7+AY7+AZ7+AZ8+AZ9+AY9+AX9+AX8=3,1,0)))))</f>
        <v>0</v>
      </c>
      <c r="AZ108" s="8" t="n">
        <v>0</v>
      </c>
    </row>
    <row r="109" customFormat="false" ht="13" hidden="false" customHeight="false" outlineLevel="0" collapsed="false">
      <c r="C109" s="6" t="n">
        <v>0</v>
      </c>
      <c r="D109" s="0" t="n">
        <f aca="true">IF(start=2,IF(RAND()&lt;=density,1,0),IF(start=0,D209,IF(MOD(iteration,delay)&lt;&gt;0,D9,IF(C8+D8+E8+E9+E10+D10+C10+C9=2,IF(D9=1,1,0),IF(C8+D8+E8+E9+E10+D10+C10+C9=3,1,0)))))</f>
        <v>0</v>
      </c>
      <c r="E109" s="0" t="n">
        <f aca="true">IF(start=2,IF(RAND()&lt;=density,1,0),IF(start=0,E209,IF(MOD(iteration,delay)&lt;&gt;0,E9,IF(D8+E8+F8+F9+F10+E10+D10+D9=2,IF(E9=1,1,0),IF(D8+E8+F8+F9+F10+E10+D10+D9=3,1,0)))))</f>
        <v>0</v>
      </c>
      <c r="F109" s="0" t="n">
        <f aca="true">IF(start=2,IF(RAND()&lt;=density,1,0),IF(start=0,F209,IF(MOD(iteration,delay)&lt;&gt;0,F9,IF(E8+F8+G8+G9+G10+F10+E10+E9=2,IF(F9=1,1,0),IF(E8+F8+G8+G9+G10+F10+E10+E9=3,1,0)))))</f>
        <v>0</v>
      </c>
      <c r="G109" s="0" t="n">
        <f aca="true">IF(start=2,IF(RAND()&lt;=density,1,0),IF(start=0,G209,IF(MOD(iteration,delay)&lt;&gt;0,G9,IF(F8+G8+H8+H9+H10+G10+F10+F9=2,IF(G9=1,1,0),IF(F8+G8+H8+H9+H10+G10+F10+F9=3,1,0)))))</f>
        <v>0</v>
      </c>
      <c r="H109" s="0" t="n">
        <f aca="true">IF(start=2,IF(RAND()&lt;=density,1,0),IF(start=0,H209,IF(MOD(iteration,delay)&lt;&gt;0,H9,IF(G8+H8+I8+I9+I10+H10+G10+G9=2,IF(H9=1,1,0),IF(G8+H8+I8+I9+I10+H10+G10+G9=3,1,0)))))</f>
        <v>0</v>
      </c>
      <c r="I109" s="0" t="n">
        <f aca="true">IF(start=2,IF(RAND()&lt;=density,1,0),IF(start=0,I209,IF(MOD(iteration,delay)&lt;&gt;0,I9,IF(H8+I8+J8+J9+J10+I10+H10+H9=2,IF(I9=1,1,0),IF(H8+I8+J8+J9+J10+I10+H10+H9=3,1,0)))))</f>
        <v>0</v>
      </c>
      <c r="J109" s="0" t="n">
        <f aca="true">IF(start=2,IF(RAND()&lt;=density,1,0),IF(start=0,J209,IF(MOD(iteration,delay)&lt;&gt;0,J9,IF(I8+J8+K8+K9+K10+J10+I10+I9=2,IF(J9=1,1,0),IF(I8+J8+K8+K9+K10+J10+I10+I9=3,1,0)))))</f>
        <v>0</v>
      </c>
      <c r="K109" s="0" t="n">
        <f aca="true">IF(start=2,IF(RAND()&lt;=density,1,0),IF(start=0,K209,IF(MOD(iteration,delay)&lt;&gt;0,K9,IF(J8+K8+L8+L9+L10+K10+J10+J9=2,IF(K9=1,1,0),IF(J8+K8+L8+L9+L10+K10+J10+J9=3,1,0)))))</f>
        <v>0</v>
      </c>
      <c r="L109" s="0" t="n">
        <f aca="true">IF(start=2,IF(RAND()&lt;=density,1,0),IF(start=0,L209,IF(MOD(iteration,delay)&lt;&gt;0,L9,IF(K8+L8+M8+M9+M10+L10+K10+K9=2,IF(L9=1,1,0),IF(K8+L8+M8+M9+M10+L10+K10+K9=3,1,0)))))</f>
        <v>0</v>
      </c>
      <c r="M109" s="0" t="n">
        <f aca="true">IF(start=2,IF(RAND()&lt;=density,1,0),IF(start=0,M209,IF(MOD(iteration,delay)&lt;&gt;0,M9,IF(L8+M8+N8+N9+N10+M10+L10+L9=2,IF(M9=1,1,0),IF(L8+M8+N8+N9+N10+M10+L10+L9=3,1,0)))))</f>
        <v>0</v>
      </c>
      <c r="N109" s="0" t="n">
        <f aca="true">IF(start=2,IF(RAND()&lt;=density,1,0),IF(start=0,N209,IF(MOD(iteration,delay)&lt;&gt;0,N9,IF(M8+N8+O8+O9+O10+N10+M10+M9=2,IF(N9=1,1,0),IF(M8+N8+O8+O9+O10+N10+M10+M9=3,1,0)))))</f>
        <v>0</v>
      </c>
      <c r="O109" s="0" t="n">
        <f aca="true">IF(start=2,IF(RAND()&lt;=density,1,0),IF(start=0,O209,IF(MOD(iteration,delay)&lt;&gt;0,O9,IF(N8+O8+P8+P9+P10+O10+N10+N9=2,IF(O9=1,1,0),IF(N8+O8+P8+P9+P10+O10+N10+N9=3,1,0)))))</f>
        <v>0</v>
      </c>
      <c r="P109" s="0" t="n">
        <f aca="true">IF(start=2,IF(RAND()&lt;=density,1,0),IF(start=0,P209,IF(MOD(iteration,delay)&lt;&gt;0,P9,IF(O8+P8+Q8+Q9+Q10+P10+O10+O9=2,IF(P9=1,1,0),IF(O8+P8+Q8+Q9+Q10+P10+O10+O9=3,1,0)))))</f>
        <v>0</v>
      </c>
      <c r="Q109" s="0" t="n">
        <f aca="true">IF(start=2,IF(RAND()&lt;=density,1,0),IF(start=0,Q209,IF(MOD(iteration,delay)&lt;&gt;0,Q9,IF(P8+Q8+R8+R9+R10+Q10+P10+P9=2,IF(Q9=1,1,0),IF(P8+Q8+R8+R9+R10+Q10+P10+P9=3,1,0)))))</f>
        <v>0</v>
      </c>
      <c r="R109" s="0" t="n">
        <f aca="true">IF(start=2,IF(RAND()&lt;=density,1,0),IF(start=0,R209,IF(MOD(iteration,delay)&lt;&gt;0,R9,IF(Q8+R8+S8+S9+S10+R10+Q10+Q9=2,IF(R9=1,1,0),IF(Q8+R8+S8+S9+S10+R10+Q10+Q9=3,1,0)))))</f>
        <v>0</v>
      </c>
      <c r="S109" s="0" t="n">
        <f aca="true">IF(start=2,IF(RAND()&lt;=density,1,0),IF(start=0,S209,IF(MOD(iteration,delay)&lt;&gt;0,S9,IF(R8+S8+T8+T9+T10+S10+R10+R9=2,IF(S9=1,1,0),IF(R8+S8+T8+T9+T10+S10+R10+R9=3,1,0)))))</f>
        <v>0</v>
      </c>
      <c r="T109" s="0" t="n">
        <f aca="true">IF(start=2,IF(RAND()&lt;=density,1,0),IF(start=0,T209,IF(MOD(iteration,delay)&lt;&gt;0,T9,IF(S8+T8+U8+U9+U10+T10+S10+S9=2,IF(T9=1,1,0),IF(S8+T8+U8+U9+U10+T10+S10+S9=3,1,0)))))</f>
        <v>0</v>
      </c>
      <c r="U109" s="0" t="n">
        <f aca="true">IF(start=2,IF(RAND()&lt;=density,1,0),IF(start=0,U209,IF(MOD(iteration,delay)&lt;&gt;0,U9,IF(T8+U8+V8+V9+V10+U10+T10+T9=2,IF(U9=1,1,0),IF(T8+U8+V8+V9+V10+U10+T10+T9=3,1,0)))))</f>
        <v>0</v>
      </c>
      <c r="V109" s="0" t="n">
        <f aca="true">IF(start=2,IF(RAND()&lt;=density,1,0),IF(start=0,V209,IF(MOD(iteration,delay)&lt;&gt;0,V9,IF(U8+V8+W8+W9+W10+V10+U10+U9=2,IF(V9=1,1,0),IF(U8+V8+W8+W9+W10+V10+U10+U9=3,1,0)))))</f>
        <v>1</v>
      </c>
      <c r="W109" s="0" t="n">
        <f aca="true">IF(start=2,IF(RAND()&lt;=density,1,0),IF(start=0,W209,IF(MOD(iteration,delay)&lt;&gt;0,W9,IF(V8+W8+X8+X9+X10+W10+V10+V9=2,IF(W9=1,1,0),IF(V8+W8+X8+X9+X10+W10+V10+V9=3,1,0)))))</f>
        <v>0</v>
      </c>
      <c r="X109" s="0" t="n">
        <f aca="true">IF(start=2,IF(RAND()&lt;=density,1,0),IF(start=0,X209,IF(MOD(iteration,delay)&lt;&gt;0,X9,IF(W8+X8+Y8+Y9+Y10+X10+W10+W9=2,IF(X9=1,1,0),IF(W8+X8+Y8+Y9+Y10+X10+W10+W9=3,1,0)))))</f>
        <v>0</v>
      </c>
      <c r="Y109" s="0" t="n">
        <f aca="true">IF(start=2,IF(RAND()&lt;=density,1,0),IF(start=0,Y209,IF(MOD(iteration,delay)&lt;&gt;0,Y9,IF(X8+Y8+Z8+Z9+Z10+Y10+X10+X9=2,IF(Y9=1,1,0),IF(X8+Y8+Z8+Z9+Z10+Y10+X10+X9=3,1,0)))))</f>
        <v>0</v>
      </c>
      <c r="Z109" s="0" t="n">
        <f aca="true">IF(start=2,IF(RAND()&lt;=density,1,0),IF(start=0,Z209,IF(MOD(iteration,delay)&lt;&gt;0,Z9,IF(Y8+Z8+AA8+AA9+AA10+Z10+Y10+Y9=2,IF(Z9=1,1,0),IF(Y8+Z8+AA8+AA9+AA10+Z10+Y10+Y9=3,1,0)))))</f>
        <v>1</v>
      </c>
      <c r="AA109" s="0" t="n">
        <f aca="true">IF(start=2,IF(RAND()&lt;=density,1,0),IF(start=0,AA209,IF(MOD(iteration,delay)&lt;&gt;0,AA9,IF(Z8+AA8+AB8+AB9+AB10+AA10+Z10+Z9=2,IF(AA9=1,1,0),IF(Z8+AA8+AB8+AB9+AB10+AA10+Z10+Z9=3,1,0)))))</f>
        <v>1</v>
      </c>
      <c r="AB109" s="0" t="n">
        <f aca="true">IF(start=2,IF(RAND()&lt;=density,1,0),IF(start=0,AB209,IF(MOD(iteration,delay)&lt;&gt;0,AB9,IF(AA8+AB8+AC8+AC9+AC10+AB10+AA10+AA9=2,IF(AB9=1,1,0),IF(AA8+AB8+AC8+AC9+AC10+AB10+AA10+AA9=3,1,0)))))</f>
        <v>1</v>
      </c>
      <c r="AC109" s="0" t="n">
        <f aca="true">IF(start=2,IF(RAND()&lt;=density,1,0),IF(start=0,AC209,IF(MOD(iteration,delay)&lt;&gt;0,AC9,IF(AB8+AC8+AD8+AD9+AD10+AC10+AB10+AB9=2,IF(AC9=1,1,0),IF(AB8+AC8+AD8+AD9+AD10+AC10+AB10+AB9=3,1,0)))))</f>
        <v>0</v>
      </c>
      <c r="AD109" s="0" t="n">
        <f aca="true">IF(start=2,IF(RAND()&lt;=density,1,0),IF(start=0,AD209,IF(MOD(iteration,delay)&lt;&gt;0,AD9,IF(AC8+AD8+AE8+AE9+AE10+AD10+AC10+AC9=2,IF(AD9=1,1,0),IF(AC8+AD8+AE8+AE9+AE10+AD10+AC10+AC9=3,1,0)))))</f>
        <v>0</v>
      </c>
      <c r="AE109" s="0" t="n">
        <f aca="true">IF(start=2,IF(RAND()&lt;=density,1,0),IF(start=0,AE209,IF(MOD(iteration,delay)&lt;&gt;0,AE9,IF(AD8+AE8+AF8+AF9+AF10+AE10+AD10+AD9=2,IF(AE9=1,1,0),IF(AD8+AE8+AF8+AF9+AF10+AE10+AD10+AD9=3,1,0)))))</f>
        <v>0</v>
      </c>
      <c r="AF109" s="0" t="n">
        <f aca="true">IF(start=2,IF(RAND()&lt;=density,1,0),IF(start=0,AF209,IF(MOD(iteration,delay)&lt;&gt;0,AF9,IF(AE8+AF8+AG8+AG9+AG10+AF10+AE10+AE9=2,IF(AF9=1,1,0),IF(AE8+AF8+AG8+AG9+AG10+AF10+AE10+AE9=3,1,0)))))</f>
        <v>0</v>
      </c>
      <c r="AG109" s="0" t="n">
        <f aca="true">IF(start=2,IF(RAND()&lt;=density,1,0),IF(start=0,AG209,IF(MOD(iteration,delay)&lt;&gt;0,AG9,IF(AF8+AG8+AH8+AH9+AH10+AG10+AF10+AF9=2,IF(AG9=1,1,0),IF(AF8+AG8+AH8+AH9+AH10+AG10+AF10+AF9=3,1,0)))))</f>
        <v>0</v>
      </c>
      <c r="AH109" s="0" t="n">
        <f aca="true">IF(start=2,IF(RAND()&lt;=density,1,0),IF(start=0,AH209,IF(MOD(iteration,delay)&lt;&gt;0,AH9,IF(AG8+AH8+AI8+AI9+AI10+AH10+AG10+AG9=2,IF(AH9=1,1,0),IF(AG8+AH8+AI8+AI9+AI10+AH10+AG10+AG9=3,1,0)))))</f>
        <v>0</v>
      </c>
      <c r="AI109" s="0" t="n">
        <f aca="true">IF(start=2,IF(RAND()&lt;=density,1,0),IF(start=0,AI209,IF(MOD(iteration,delay)&lt;&gt;0,AI9,IF(AH8+AI8+AJ8+AJ9+AJ10+AI10+AH10+AH9=2,IF(AI9=1,1,0),IF(AH8+AI8+AJ8+AJ9+AJ10+AI10+AH10+AH9=3,1,0)))))</f>
        <v>0</v>
      </c>
      <c r="AJ109" s="0" t="n">
        <f aca="true">IF(start=2,IF(RAND()&lt;=density,1,0),IF(start=0,AJ209,IF(MOD(iteration,delay)&lt;&gt;0,AJ9,IF(AI8+AJ8+AK8+AK9+AK10+AJ10+AI10+AI9=2,IF(AJ9=1,1,0),IF(AI8+AJ8+AK8+AK9+AK10+AJ10+AI10+AI9=3,1,0)))))</f>
        <v>0</v>
      </c>
      <c r="AK109" s="0" t="n">
        <f aca="true">IF(start=2,IF(RAND()&lt;=density,1,0),IF(start=0,AK209,IF(MOD(iteration,delay)&lt;&gt;0,AK9,IF(AJ8+AK8+AL8+AL9+AL10+AK10+AJ10+AJ9=2,IF(AK9=1,1,0),IF(AJ8+AK8+AL8+AL9+AL10+AK10+AJ10+AJ9=3,1,0)))))</f>
        <v>0</v>
      </c>
      <c r="AL109" s="0" t="n">
        <f aca="true">IF(start=2,IF(RAND()&lt;=density,1,0),IF(start=0,AL209,IF(MOD(iteration,delay)&lt;&gt;0,AL9,IF(AK8+AL8+AM8+AM9+AM10+AL10+AK10+AK9=2,IF(AL9=1,1,0),IF(AK8+AL8+AM8+AM9+AM10+AL10+AK10+AK9=3,1,0)))))</f>
        <v>0</v>
      </c>
      <c r="AM109" s="0" t="n">
        <f aca="true">IF(start=2,IF(RAND()&lt;=density,1,0),IF(start=0,AM209,IF(MOD(iteration,delay)&lt;&gt;0,AM9,IF(AL8+AM8+AN8+AN9+AN10+AM10+AL10+AL9=2,IF(AM9=1,1,0),IF(AL8+AM8+AN8+AN9+AN10+AM10+AL10+AL9=3,1,0)))))</f>
        <v>0</v>
      </c>
      <c r="AN109" s="0" t="n">
        <f aca="true">IF(start=2,IF(RAND()&lt;=density,1,0),IF(start=0,AN209,IF(MOD(iteration,delay)&lt;&gt;0,AN9,IF(AM8+AN8+AO8+AO9+AO10+AN10+AM10+AM9=2,IF(AN9=1,1,0),IF(AM8+AN8+AO8+AO9+AO10+AN10+AM10+AM9=3,1,0)))))</f>
        <v>0</v>
      </c>
      <c r="AO109" s="0" t="n">
        <f aca="true">IF(start=2,IF(RAND()&lt;=density,1,0),IF(start=0,AO209,IF(MOD(iteration,delay)&lt;&gt;0,AO9,IF(AN8+AO8+AP8+AP9+AP10+AO10+AN10+AN9=2,IF(AO9=1,1,0),IF(AN8+AO8+AP8+AP9+AP10+AO10+AN10+AN9=3,1,0)))))</f>
        <v>0</v>
      </c>
      <c r="AP109" s="0" t="n">
        <f aca="true">IF(start=2,IF(RAND()&lt;=density,1,0),IF(start=0,AP209,IF(MOD(iteration,delay)&lt;&gt;0,AP9,IF(AO8+AP8+AQ8+AQ9+AQ10+AP10+AO10+AO9=2,IF(AP9=1,1,0),IF(AO8+AP8+AQ8+AQ9+AQ10+AP10+AO10+AO9=3,1,0)))))</f>
        <v>0</v>
      </c>
      <c r="AQ109" s="0" t="n">
        <f aca="true">IF(start=2,IF(RAND()&lt;=density,1,0),IF(start=0,AQ209,IF(MOD(iteration,delay)&lt;&gt;0,AQ9,IF(AP8+AQ8+AR8+AR9+AR10+AQ10+AP10+AP9=2,IF(AQ9=1,1,0),IF(AP8+AQ8+AR8+AR9+AR10+AQ10+AP10+AP9=3,1,0)))))</f>
        <v>0</v>
      </c>
      <c r="AR109" s="0" t="n">
        <f aca="true">IF(start=2,IF(RAND()&lt;=density,1,0),IF(start=0,AR209,IF(MOD(iteration,delay)&lt;&gt;0,AR9,IF(AQ8+AR8+AS8+AS9+AS10+AR10+AQ10+AQ9=2,IF(AR9=1,1,0),IF(AQ8+AR8+AS8+AS9+AS10+AR10+AQ10+AQ9=3,1,0)))))</f>
        <v>0</v>
      </c>
      <c r="AS109" s="0" t="n">
        <f aca="true">IF(start=2,IF(RAND()&lt;=density,1,0),IF(start=0,AS209,IF(MOD(iteration,delay)&lt;&gt;0,AS9,IF(AR8+AS8+AT8+AT9+AT10+AS10+AR10+AR9=2,IF(AS9=1,1,0),IF(AR8+AS8+AT8+AT9+AT10+AS10+AR10+AR9=3,1,0)))))</f>
        <v>0</v>
      </c>
      <c r="AT109" s="0" t="n">
        <f aca="true">IF(start=2,IF(RAND()&lt;=density,1,0),IF(start=0,AT209,IF(MOD(iteration,delay)&lt;&gt;0,AT9,IF(AS8+AT8+AU8+AU9+AU10+AT10+AS10+AS9=2,IF(AT9=1,1,0),IF(AS8+AT8+AU8+AU9+AU10+AT10+AS10+AS9=3,1,0)))))</f>
        <v>0</v>
      </c>
      <c r="AU109" s="0" t="n">
        <f aca="true">IF(start=2,IF(RAND()&lt;=density,1,0),IF(start=0,AU209,IF(MOD(iteration,delay)&lt;&gt;0,AU9,IF(AT8+AU8+AV8+AV9+AV10+AU10+AT10+AT9=2,IF(AU9=1,1,0),IF(AT8+AU8+AV8+AV9+AV10+AU10+AT10+AT9=3,1,0)))))</f>
        <v>0</v>
      </c>
      <c r="AV109" s="0" t="n">
        <f aca="true">IF(start=2,IF(RAND()&lt;=density,1,0),IF(start=0,AV209,IF(MOD(iteration,delay)&lt;&gt;0,AV9,IF(AU8+AV8+AW8+AW9+AW10+AV10+AU10+AU9=2,IF(AV9=1,1,0),IF(AU8+AV8+AW8+AW9+AW10+AV10+AU10+AU9=3,1,0)))))</f>
        <v>0</v>
      </c>
      <c r="AW109" s="0" t="n">
        <f aca="true">IF(start=2,IF(RAND()&lt;=density,1,0),IF(start=0,AW209,IF(MOD(iteration,delay)&lt;&gt;0,AW9,IF(AV8+AW8+AX8+AX9+AX10+AW10+AV10+AV9=2,IF(AW9=1,1,0),IF(AV8+AW8+AX8+AX9+AX10+AW10+AV10+AV9=3,1,0)))))</f>
        <v>0</v>
      </c>
      <c r="AX109" s="0" t="n">
        <f aca="true">IF(start=2,IF(RAND()&lt;=density,1,0),IF(start=0,AX209,IF(MOD(iteration,delay)&lt;&gt;0,AX9,IF(AW8+AX8+AY8+AY9+AY10+AX10+AW10+AW9=2,IF(AX9=1,1,0),IF(AW8+AX8+AY8+AY9+AY10+AX10+AW10+AW9=3,1,0)))))</f>
        <v>0</v>
      </c>
      <c r="AY109" s="0" t="n">
        <f aca="true">IF(start=2,IF(RAND()&lt;=density,1,0),IF(start=0,AY209,IF(MOD(iteration,delay)&lt;&gt;0,AY9,IF(AX8+AY8+AZ8+AZ9+AZ10+AY10+AX10+AX9=2,IF(AY9=1,1,0),IF(AX8+AY8+AZ8+AZ9+AZ10+AY10+AX10+AX9=3,1,0)))))</f>
        <v>0</v>
      </c>
      <c r="AZ109" s="8" t="n">
        <v>0</v>
      </c>
    </row>
    <row r="110" customFormat="false" ht="13" hidden="false" customHeight="false" outlineLevel="0" collapsed="false">
      <c r="C110" s="6" t="n">
        <v>0</v>
      </c>
      <c r="D110" s="0" t="n">
        <f aca="true">IF(start=2,IF(RAND()&lt;=density,1,0),IF(start=0,D210,IF(MOD(iteration,delay)&lt;&gt;0,D10,IF(C9+D9+E9+E10+E11+D11+C11+C10=2,IF(D10=1,1,0),IF(C9+D9+E9+E10+E11+D11+C11+C10=3,1,0)))))</f>
        <v>0</v>
      </c>
      <c r="E110" s="0" t="n">
        <f aca="true">IF(start=2,IF(RAND()&lt;=density,1,0),IF(start=0,E210,IF(MOD(iteration,delay)&lt;&gt;0,E10,IF(D9+E9+F9+F10+F11+E11+D11+D10=2,IF(E10=1,1,0),IF(D9+E9+F9+F10+F11+E11+D11+D10=3,1,0)))))</f>
        <v>0</v>
      </c>
      <c r="F110" s="0" t="n">
        <f aca="true">IF(start=2,IF(RAND()&lt;=density,1,0),IF(start=0,F210,IF(MOD(iteration,delay)&lt;&gt;0,F10,IF(E9+F9+G9+G10+G11+F11+E11+E10=2,IF(F10=1,1,0),IF(E9+F9+G9+G10+G11+F11+E11+E10=3,1,0)))))</f>
        <v>0</v>
      </c>
      <c r="G110" s="0" t="n">
        <f aca="true">IF(start=2,IF(RAND()&lt;=density,1,0),IF(start=0,G210,IF(MOD(iteration,delay)&lt;&gt;0,G10,IF(F9+G9+H9+H10+H11+G11+F11+F10=2,IF(G10=1,1,0),IF(F9+G9+H9+H10+H11+G11+F11+F10=3,1,0)))))</f>
        <v>0</v>
      </c>
      <c r="H110" s="0" t="n">
        <f aca="true">IF(start=2,IF(RAND()&lt;=density,1,0),IF(start=0,H210,IF(MOD(iteration,delay)&lt;&gt;0,H10,IF(G9+H9+I9+I10+I11+H11+G11+G10=2,IF(H10=1,1,0),IF(G9+H9+I9+I10+I11+H11+G11+G10=3,1,0)))))</f>
        <v>0</v>
      </c>
      <c r="I110" s="0" t="n">
        <f aca="true">IF(start=2,IF(RAND()&lt;=density,1,0),IF(start=0,I210,IF(MOD(iteration,delay)&lt;&gt;0,I10,IF(H9+I9+J9+J10+J11+I11+H11+H10=2,IF(I10=1,1,0),IF(H9+I9+J9+J10+J11+I11+H11+H10=3,1,0)))))</f>
        <v>0</v>
      </c>
      <c r="J110" s="0" t="n">
        <f aca="true">IF(start=2,IF(RAND()&lt;=density,1,0),IF(start=0,J210,IF(MOD(iteration,delay)&lt;&gt;0,J10,IF(I9+J9+K9+K10+K11+J11+I11+I10=2,IF(J10=1,1,0),IF(I9+J9+K9+K10+K11+J11+I11+I10=3,1,0)))))</f>
        <v>0</v>
      </c>
      <c r="K110" s="0" t="n">
        <f aca="true">IF(start=2,IF(RAND()&lt;=density,1,0),IF(start=0,K210,IF(MOD(iteration,delay)&lt;&gt;0,K10,IF(J9+K9+L9+L10+L11+K11+J11+J10=2,IF(K10=1,1,0),IF(J9+K9+L9+L10+L11+K11+J11+J10=3,1,0)))))</f>
        <v>0</v>
      </c>
      <c r="L110" s="0" t="n">
        <f aca="true">IF(start=2,IF(RAND()&lt;=density,1,0),IF(start=0,L210,IF(MOD(iteration,delay)&lt;&gt;0,L10,IF(K9+L9+M9+M10+M11+L11+K11+K10=2,IF(L10=1,1,0),IF(K9+L9+M9+M10+M11+L11+K11+K10=3,1,0)))))</f>
        <v>0</v>
      </c>
      <c r="M110" s="0" t="n">
        <f aca="true">IF(start=2,IF(RAND()&lt;=density,1,0),IF(start=0,M210,IF(MOD(iteration,delay)&lt;&gt;0,M10,IF(L9+M9+N9+N10+N11+M11+L11+L10=2,IF(M10=1,1,0),IF(L9+M9+N9+N10+N11+M11+L11+L10=3,1,0)))))</f>
        <v>0</v>
      </c>
      <c r="N110" s="0" t="n">
        <f aca="true">IF(start=2,IF(RAND()&lt;=density,1,0),IF(start=0,N210,IF(MOD(iteration,delay)&lt;&gt;0,N10,IF(M9+N9+O9+O10+O11+N11+M11+M10=2,IF(N10=1,1,0),IF(M9+N9+O9+O10+O11+N11+M11+M10=3,1,0)))))</f>
        <v>0</v>
      </c>
      <c r="O110" s="0" t="n">
        <f aca="true">IF(start=2,IF(RAND()&lt;=density,1,0),IF(start=0,O210,IF(MOD(iteration,delay)&lt;&gt;0,O10,IF(N9+O9+P9+P10+P11+O11+N11+N10=2,IF(O10=1,1,0),IF(N9+O9+P9+P10+P11+O11+N11+N10=3,1,0)))))</f>
        <v>0</v>
      </c>
      <c r="P110" s="0" t="n">
        <f aca="true">IF(start=2,IF(RAND()&lt;=density,1,0),IF(start=0,P210,IF(MOD(iteration,delay)&lt;&gt;0,P10,IF(O9+P9+Q9+Q10+Q11+P11+O11+O10=2,IF(P10=1,1,0),IF(O9+P9+Q9+Q10+Q11+P11+O11+O10=3,1,0)))))</f>
        <v>0</v>
      </c>
      <c r="Q110" s="0" t="n">
        <f aca="true">IF(start=2,IF(RAND()&lt;=density,1,0),IF(start=0,Q210,IF(MOD(iteration,delay)&lt;&gt;0,Q10,IF(P9+Q9+R9+R10+R11+Q11+P11+P10=2,IF(Q10=1,1,0),IF(P9+Q9+R9+R10+R11+Q11+P11+P10=3,1,0)))))</f>
        <v>0</v>
      </c>
      <c r="R110" s="0" t="n">
        <f aca="true">IF(start=2,IF(RAND()&lt;=density,1,0),IF(start=0,R210,IF(MOD(iteration,delay)&lt;&gt;0,R10,IF(Q9+R9+S9+S10+S11+R11+Q11+Q10=2,IF(R10=1,1,0),IF(Q9+R9+S9+S10+S11+R11+Q11+Q10=3,1,0)))))</f>
        <v>0</v>
      </c>
      <c r="S110" s="0" t="n">
        <f aca="true">IF(start=2,IF(RAND()&lt;=density,1,0),IF(start=0,S210,IF(MOD(iteration,delay)&lt;&gt;0,S10,IF(R9+S9+T9+T10+T11+S11+R11+R10=2,IF(S10=1,1,0),IF(R9+S9+T9+T10+T11+S11+R11+R10=3,1,0)))))</f>
        <v>0</v>
      </c>
      <c r="T110" s="0" t="n">
        <f aca="true">IF(start=2,IF(RAND()&lt;=density,1,0),IF(start=0,T210,IF(MOD(iteration,delay)&lt;&gt;0,T10,IF(S9+T9+U9+U10+U11+T11+S11+S10=2,IF(T10=1,1,0),IF(S9+T9+U9+U10+U11+T11+S11+S10=3,1,0)))))</f>
        <v>0</v>
      </c>
      <c r="U110" s="0" t="n">
        <f aca="true">IF(start=2,IF(RAND()&lt;=density,1,0),IF(start=0,U210,IF(MOD(iteration,delay)&lt;&gt;0,U10,IF(T9+U9+V9+V10+V11+U11+T11+T10=2,IF(U10=1,1,0),IF(T9+U9+V9+V10+V11+U11+T11+T10=3,1,0)))))</f>
        <v>0</v>
      </c>
      <c r="V110" s="0" t="n">
        <f aca="true">IF(start=2,IF(RAND()&lt;=density,1,0),IF(start=0,V210,IF(MOD(iteration,delay)&lt;&gt;0,V10,IF(U9+V9+W9+W10+W11+V11+U11+U10=2,IF(V10=1,1,0),IF(U9+V9+W9+W10+W11+V11+U11+U10=3,1,0)))))</f>
        <v>1</v>
      </c>
      <c r="W110" s="0" t="n">
        <f aca="true">IF(start=2,IF(RAND()&lt;=density,1,0),IF(start=0,W210,IF(MOD(iteration,delay)&lt;&gt;0,W10,IF(V9+W9+X9+X10+X11+W11+V11+V10=2,IF(W10=1,1,0),IF(V9+W9+X9+X10+X11+W11+V11+V10=3,1,0)))))</f>
        <v>1</v>
      </c>
      <c r="X110" s="0" t="n">
        <f aca="true">IF(start=2,IF(RAND()&lt;=density,1,0),IF(start=0,X210,IF(MOD(iteration,delay)&lt;&gt;0,X10,IF(W9+X9+Y9+Y10+Y11+X11+W11+W10=2,IF(X10=1,1,0),IF(W9+X9+Y9+Y10+Y11+X11+W11+W10=3,1,0)))))</f>
        <v>1</v>
      </c>
      <c r="Y110" s="0" t="n">
        <f aca="true">IF(start=2,IF(RAND()&lt;=density,1,0),IF(start=0,Y210,IF(MOD(iteration,delay)&lt;&gt;0,Y10,IF(X9+Y9+Z9+Z10+Z11+Y11+X11+X10=2,IF(Y10=1,1,0),IF(X9+Y9+Z9+Z10+Z11+Y11+X11+X10=3,1,0)))))</f>
        <v>0</v>
      </c>
      <c r="Z110" s="0" t="n">
        <f aca="true">IF(start=2,IF(RAND()&lt;=density,1,0),IF(start=0,Z210,IF(MOD(iteration,delay)&lt;&gt;0,Z10,IF(Y9+Z9+AA9+AA10+AA11+Z11+Y11+Y10=2,IF(Z10=1,1,0),IF(Y9+Z9+AA9+AA10+AA11+Z11+Y11+Y10=3,1,0)))))</f>
        <v>0</v>
      </c>
      <c r="AA110" s="0" t="n">
        <f aca="true">IF(start=2,IF(RAND()&lt;=density,1,0),IF(start=0,AA210,IF(MOD(iteration,delay)&lt;&gt;0,AA10,IF(Z9+AA9+AB9+AB10+AB11+AA11+Z11+Z10=2,IF(AA10=1,1,0),IF(Z9+AA9+AB9+AB10+AB11+AA11+Z11+Z10=3,1,0)))))</f>
        <v>1</v>
      </c>
      <c r="AB110" s="0" t="n">
        <f aca="true">IF(start=2,IF(RAND()&lt;=density,1,0),IF(start=0,AB210,IF(MOD(iteration,delay)&lt;&gt;0,AB10,IF(AA9+AB9+AC9+AC10+AC11+AB11+AA11+AA10=2,IF(AB10=1,1,0),IF(AA9+AB9+AC9+AC10+AC11+AB11+AA11+AA10=3,1,0)))))</f>
        <v>0</v>
      </c>
      <c r="AC110" s="0" t="n">
        <f aca="true">IF(start=2,IF(RAND()&lt;=density,1,0),IF(start=0,AC210,IF(MOD(iteration,delay)&lt;&gt;0,AC10,IF(AB9+AC9+AD9+AD10+AD11+AC11+AB11+AB10=2,IF(AC10=1,1,0),IF(AB9+AC9+AD9+AD10+AD11+AC11+AB11+AB10=3,1,0)))))</f>
        <v>0</v>
      </c>
      <c r="AD110" s="0" t="n">
        <f aca="true">IF(start=2,IF(RAND()&lt;=density,1,0),IF(start=0,AD210,IF(MOD(iteration,delay)&lt;&gt;0,AD10,IF(AC9+AD9+AE9+AE10+AE11+AD11+AC11+AC10=2,IF(AD10=1,1,0),IF(AC9+AD9+AE9+AE10+AE11+AD11+AC11+AC10=3,1,0)))))</f>
        <v>0</v>
      </c>
      <c r="AE110" s="0" t="n">
        <f aca="true">IF(start=2,IF(RAND()&lt;=density,1,0),IF(start=0,AE210,IF(MOD(iteration,delay)&lt;&gt;0,AE10,IF(AD9+AE9+AF9+AF10+AF11+AE11+AD11+AD10=2,IF(AE10=1,1,0),IF(AD9+AE9+AF9+AF10+AF11+AE11+AD11+AD10=3,1,0)))))</f>
        <v>0</v>
      </c>
      <c r="AF110" s="0" t="n">
        <f aca="true">IF(start=2,IF(RAND()&lt;=density,1,0),IF(start=0,AF210,IF(MOD(iteration,delay)&lt;&gt;0,AF10,IF(AE9+AF9+AG9+AG10+AG11+AF11+AE11+AE10=2,IF(AF10=1,1,0),IF(AE9+AF9+AG9+AG10+AG11+AF11+AE11+AE10=3,1,0)))))</f>
        <v>0</v>
      </c>
      <c r="AG110" s="0" t="n">
        <f aca="true">IF(start=2,IF(RAND()&lt;=density,1,0),IF(start=0,AG210,IF(MOD(iteration,delay)&lt;&gt;0,AG10,IF(AF9+AG9+AH9+AH10+AH11+AG11+AF11+AF10=2,IF(AG10=1,1,0),IF(AF9+AG9+AH9+AH10+AH11+AG11+AF11+AF10=3,1,0)))))</f>
        <v>0</v>
      </c>
      <c r="AH110" s="0" t="n">
        <f aca="true">IF(start=2,IF(RAND()&lt;=density,1,0),IF(start=0,AH210,IF(MOD(iteration,delay)&lt;&gt;0,AH10,IF(AG9+AH9+AI9+AI10+AI11+AH11+AG11+AG10=2,IF(AH10=1,1,0),IF(AG9+AH9+AI9+AI10+AI11+AH11+AG11+AG10=3,1,0)))))</f>
        <v>0</v>
      </c>
      <c r="AI110" s="0" t="n">
        <f aca="true">IF(start=2,IF(RAND()&lt;=density,1,0),IF(start=0,AI210,IF(MOD(iteration,delay)&lt;&gt;0,AI10,IF(AH9+AI9+AJ9+AJ10+AJ11+AI11+AH11+AH10=2,IF(AI10=1,1,0),IF(AH9+AI9+AJ9+AJ10+AJ11+AI11+AH11+AH10=3,1,0)))))</f>
        <v>0</v>
      </c>
      <c r="AJ110" s="0" t="n">
        <f aca="true">IF(start=2,IF(RAND()&lt;=density,1,0),IF(start=0,AJ210,IF(MOD(iteration,delay)&lt;&gt;0,AJ10,IF(AI9+AJ9+AK9+AK10+AK11+AJ11+AI11+AI10=2,IF(AJ10=1,1,0),IF(AI9+AJ9+AK9+AK10+AK11+AJ11+AI11+AI10=3,1,0)))))</f>
        <v>0</v>
      </c>
      <c r="AK110" s="0" t="n">
        <f aca="true">IF(start=2,IF(RAND()&lt;=density,1,0),IF(start=0,AK210,IF(MOD(iteration,delay)&lt;&gt;0,AK10,IF(AJ9+AK9+AL9+AL10+AL11+AK11+AJ11+AJ10=2,IF(AK10=1,1,0),IF(AJ9+AK9+AL9+AL10+AL11+AK11+AJ11+AJ10=3,1,0)))))</f>
        <v>0</v>
      </c>
      <c r="AL110" s="0" t="n">
        <f aca="true">IF(start=2,IF(RAND()&lt;=density,1,0),IF(start=0,AL210,IF(MOD(iteration,delay)&lt;&gt;0,AL10,IF(AK9+AL9+AM9+AM10+AM11+AL11+AK11+AK10=2,IF(AL10=1,1,0),IF(AK9+AL9+AM9+AM10+AM11+AL11+AK11+AK10=3,1,0)))))</f>
        <v>0</v>
      </c>
      <c r="AM110" s="0" t="n">
        <f aca="true">IF(start=2,IF(RAND()&lt;=density,1,0),IF(start=0,AM210,IF(MOD(iteration,delay)&lt;&gt;0,AM10,IF(AL9+AM9+AN9+AN10+AN11+AM11+AL11+AL10=2,IF(AM10=1,1,0),IF(AL9+AM9+AN9+AN10+AN11+AM11+AL11+AL10=3,1,0)))))</f>
        <v>0</v>
      </c>
      <c r="AN110" s="0" t="n">
        <f aca="true">IF(start=2,IF(RAND()&lt;=density,1,0),IF(start=0,AN210,IF(MOD(iteration,delay)&lt;&gt;0,AN10,IF(AM9+AN9+AO9+AO10+AO11+AN11+AM11+AM10=2,IF(AN10=1,1,0),IF(AM9+AN9+AO9+AO10+AO11+AN11+AM11+AM10=3,1,0)))))</f>
        <v>0</v>
      </c>
      <c r="AO110" s="0" t="n">
        <f aca="true">IF(start=2,IF(RAND()&lt;=density,1,0),IF(start=0,AO210,IF(MOD(iteration,delay)&lt;&gt;0,AO10,IF(AN9+AO9+AP9+AP10+AP11+AO11+AN11+AN10=2,IF(AO10=1,1,0),IF(AN9+AO9+AP9+AP10+AP11+AO11+AN11+AN10=3,1,0)))))</f>
        <v>0</v>
      </c>
      <c r="AP110" s="0" t="n">
        <f aca="true">IF(start=2,IF(RAND()&lt;=density,1,0),IF(start=0,AP210,IF(MOD(iteration,delay)&lt;&gt;0,AP10,IF(AO9+AP9+AQ9+AQ10+AQ11+AP11+AO11+AO10=2,IF(AP10=1,1,0),IF(AO9+AP9+AQ9+AQ10+AQ11+AP11+AO11+AO10=3,1,0)))))</f>
        <v>0</v>
      </c>
      <c r="AQ110" s="0" t="n">
        <f aca="true">IF(start=2,IF(RAND()&lt;=density,1,0),IF(start=0,AQ210,IF(MOD(iteration,delay)&lt;&gt;0,AQ10,IF(AP9+AQ9+AR9+AR10+AR11+AQ11+AP11+AP10=2,IF(AQ10=1,1,0),IF(AP9+AQ9+AR9+AR10+AR11+AQ11+AP11+AP10=3,1,0)))))</f>
        <v>0</v>
      </c>
      <c r="AR110" s="0" t="n">
        <f aca="true">IF(start=2,IF(RAND()&lt;=density,1,0),IF(start=0,AR210,IF(MOD(iteration,delay)&lt;&gt;0,AR10,IF(AQ9+AR9+AS9+AS10+AS11+AR11+AQ11+AQ10=2,IF(AR10=1,1,0),IF(AQ9+AR9+AS9+AS10+AS11+AR11+AQ11+AQ10=3,1,0)))))</f>
        <v>0</v>
      </c>
      <c r="AS110" s="0" t="n">
        <f aca="true">IF(start=2,IF(RAND()&lt;=density,1,0),IF(start=0,AS210,IF(MOD(iteration,delay)&lt;&gt;0,AS10,IF(AR9+AS9+AT9+AT10+AT11+AS11+AR11+AR10=2,IF(AS10=1,1,0),IF(AR9+AS9+AT9+AT10+AT11+AS11+AR11+AR10=3,1,0)))))</f>
        <v>0</v>
      </c>
      <c r="AT110" s="0" t="n">
        <f aca="true">IF(start=2,IF(RAND()&lt;=density,1,0),IF(start=0,AT210,IF(MOD(iteration,delay)&lt;&gt;0,AT10,IF(AS9+AT9+AU9+AU10+AU11+AT11+AS11+AS10=2,IF(AT10=1,1,0),IF(AS9+AT9+AU9+AU10+AU11+AT11+AS11+AS10=3,1,0)))))</f>
        <v>0</v>
      </c>
      <c r="AU110" s="0" t="n">
        <f aca="true">IF(start=2,IF(RAND()&lt;=density,1,0),IF(start=0,AU210,IF(MOD(iteration,delay)&lt;&gt;0,AU10,IF(AT9+AU9+AV9+AV10+AV11+AU11+AT11+AT10=2,IF(AU10=1,1,0),IF(AT9+AU9+AV9+AV10+AV11+AU11+AT11+AT10=3,1,0)))))</f>
        <v>0</v>
      </c>
      <c r="AV110" s="0" t="n">
        <f aca="true">IF(start=2,IF(RAND()&lt;=density,1,0),IF(start=0,AV210,IF(MOD(iteration,delay)&lt;&gt;0,AV10,IF(AU9+AV9+AW9+AW10+AW11+AV11+AU11+AU10=2,IF(AV10=1,1,0),IF(AU9+AV9+AW9+AW10+AW11+AV11+AU11+AU10=3,1,0)))))</f>
        <v>0</v>
      </c>
      <c r="AW110" s="0" t="n">
        <f aca="true">IF(start=2,IF(RAND()&lt;=density,1,0),IF(start=0,AW210,IF(MOD(iteration,delay)&lt;&gt;0,AW10,IF(AV9+AW9+AX9+AX10+AX11+AW11+AV11+AV10=2,IF(AW10=1,1,0),IF(AV9+AW9+AX9+AX10+AX11+AW11+AV11+AV10=3,1,0)))))</f>
        <v>0</v>
      </c>
      <c r="AX110" s="0" t="n">
        <f aca="true">IF(start=2,IF(RAND()&lt;=density,1,0),IF(start=0,AX210,IF(MOD(iteration,delay)&lt;&gt;0,AX10,IF(AW9+AX9+AY9+AY10+AY11+AX11+AW11+AW10=2,IF(AX10=1,1,0),IF(AW9+AX9+AY9+AY10+AY11+AX11+AW11+AW10=3,1,0)))))</f>
        <v>0</v>
      </c>
      <c r="AY110" s="0" t="n">
        <f aca="true">IF(start=2,IF(RAND()&lt;=density,1,0),IF(start=0,AY210,IF(MOD(iteration,delay)&lt;&gt;0,AY10,IF(AX9+AY9+AZ9+AZ10+AZ11+AY11+AX11+AX10=2,IF(AY10=1,1,0),IF(AX9+AY9+AZ9+AZ10+AZ11+AY11+AX11+AX10=3,1,0)))))</f>
        <v>0</v>
      </c>
      <c r="AZ110" s="8" t="n">
        <v>0</v>
      </c>
    </row>
    <row r="111" customFormat="false" ht="13" hidden="false" customHeight="false" outlineLevel="0" collapsed="false">
      <c r="C111" s="6" t="n">
        <v>0</v>
      </c>
      <c r="D111" s="0" t="n">
        <f aca="true">IF(start=2,IF(RAND()&lt;=density,1,0),IF(start=0,D211,IF(MOD(iteration,delay)&lt;&gt;0,D11,IF(C10+D10+E10+E11+E12+D12+C12+C11=2,IF(D11=1,1,0),IF(C10+D10+E10+E11+E12+D12+C12+C11=3,1,0)))))</f>
        <v>0</v>
      </c>
      <c r="E111" s="0" t="n">
        <f aca="true">IF(start=2,IF(RAND()&lt;=density,1,0),IF(start=0,E211,IF(MOD(iteration,delay)&lt;&gt;0,E11,IF(D10+E10+F10+F11+F12+E12+D12+D11=2,IF(E11=1,1,0),IF(D10+E10+F10+F11+F12+E12+D12+D11=3,1,0)))))</f>
        <v>0</v>
      </c>
      <c r="F111" s="0" t="n">
        <f aca="true">IF(start=2,IF(RAND()&lt;=density,1,0),IF(start=0,F211,IF(MOD(iteration,delay)&lt;&gt;0,F11,IF(E10+F10+G10+G11+G12+F12+E12+E11=2,IF(F11=1,1,0),IF(E10+F10+G10+G11+G12+F12+E12+E11=3,1,0)))))</f>
        <v>0</v>
      </c>
      <c r="G111" s="0" t="n">
        <f aca="true">IF(start=2,IF(RAND()&lt;=density,1,0),IF(start=0,G211,IF(MOD(iteration,delay)&lt;&gt;0,G11,IF(F10+G10+H10+H11+H12+G12+F12+F11=2,IF(G11=1,1,0),IF(F10+G10+H10+H11+H12+G12+F12+F11=3,1,0)))))</f>
        <v>0</v>
      </c>
      <c r="H111" s="0" t="n">
        <f aca="true">IF(start=2,IF(RAND()&lt;=density,1,0),IF(start=0,H211,IF(MOD(iteration,delay)&lt;&gt;0,H11,IF(G10+H10+I10+I11+I12+H12+G12+G11=2,IF(H11=1,1,0),IF(G10+H10+I10+I11+I12+H12+G12+G11=3,1,0)))))</f>
        <v>0</v>
      </c>
      <c r="I111" s="0" t="n">
        <f aca="true">IF(start=2,IF(RAND()&lt;=density,1,0),IF(start=0,I211,IF(MOD(iteration,delay)&lt;&gt;0,I11,IF(H10+I10+J10+J11+J12+I12+H12+H11=2,IF(I11=1,1,0),IF(H10+I10+J10+J11+J12+I12+H12+H11=3,1,0)))))</f>
        <v>0</v>
      </c>
      <c r="J111" s="0" t="n">
        <f aca="true">IF(start=2,IF(RAND()&lt;=density,1,0),IF(start=0,J211,IF(MOD(iteration,delay)&lt;&gt;0,J11,IF(I10+J10+K10+K11+K12+J12+I12+I11=2,IF(J11=1,1,0),IF(I10+J10+K10+K11+K12+J12+I12+I11=3,1,0)))))</f>
        <v>1</v>
      </c>
      <c r="K111" s="0" t="n">
        <f aca="true">IF(start=2,IF(RAND()&lt;=density,1,0),IF(start=0,K211,IF(MOD(iteration,delay)&lt;&gt;0,K11,IF(J10+K10+L10+L11+L12+K12+J12+J11=2,IF(K11=1,1,0),IF(J10+K10+L10+L11+L12+K12+J12+J11=3,1,0)))))</f>
        <v>0</v>
      </c>
      <c r="L111" s="0" t="n">
        <f aca="true">IF(start=2,IF(RAND()&lt;=density,1,0),IF(start=0,L211,IF(MOD(iteration,delay)&lt;&gt;0,L11,IF(K10+L10+M10+M11+M12+L12+K12+K11=2,IF(L11=1,1,0),IF(K10+L10+M10+M11+M12+L12+K12+K11=3,1,0)))))</f>
        <v>0</v>
      </c>
      <c r="M111" s="0" t="n">
        <f aca="true">IF(start=2,IF(RAND()&lt;=density,1,0),IF(start=0,M211,IF(MOD(iteration,delay)&lt;&gt;0,M11,IF(L10+M10+N10+N11+N12+M12+L12+L11=2,IF(M11=1,1,0),IF(L10+M10+N10+N11+N12+M12+L12+L11=3,1,0)))))</f>
        <v>0</v>
      </c>
      <c r="N111" s="0" t="n">
        <f aca="true">IF(start=2,IF(RAND()&lt;=density,1,0),IF(start=0,N211,IF(MOD(iteration,delay)&lt;&gt;0,N11,IF(M10+N10+O10+O11+O12+N12+M12+M11=2,IF(N11=1,1,0),IF(M10+N10+O10+O11+O12+N12+M12+M11=3,1,0)))))</f>
        <v>0</v>
      </c>
      <c r="O111" s="0" t="n">
        <f aca="true">IF(start=2,IF(RAND()&lt;=density,1,0),IF(start=0,O211,IF(MOD(iteration,delay)&lt;&gt;0,O11,IF(N10+O10+P10+P11+P12+O12+N12+N11=2,IF(O11=1,1,0),IF(N10+O10+P10+P11+P12+O12+N12+N11=3,1,0)))))</f>
        <v>0</v>
      </c>
      <c r="P111" s="0" t="n">
        <f aca="true">IF(start=2,IF(RAND()&lt;=density,1,0),IF(start=0,P211,IF(MOD(iteration,delay)&lt;&gt;0,P11,IF(O10+P10+Q10+Q11+Q12+P12+O12+O11=2,IF(P11=1,1,0),IF(O10+P10+Q10+Q11+Q12+P12+O12+O11=3,1,0)))))</f>
        <v>0</v>
      </c>
      <c r="Q111" s="0" t="n">
        <f aca="true">IF(start=2,IF(RAND()&lt;=density,1,0),IF(start=0,Q211,IF(MOD(iteration,delay)&lt;&gt;0,Q11,IF(P10+Q10+R10+R11+R12+Q12+P12+P11=2,IF(Q11=1,1,0),IF(P10+Q10+R10+R11+R12+Q12+P12+P11=3,1,0)))))</f>
        <v>0</v>
      </c>
      <c r="R111" s="0" t="n">
        <f aca="true">IF(start=2,IF(RAND()&lt;=density,1,0),IF(start=0,R211,IF(MOD(iteration,delay)&lt;&gt;0,R11,IF(Q10+R10+S10+S11+S12+R12+Q12+Q11=2,IF(R11=1,1,0),IF(Q10+R10+S10+S11+S12+R12+Q12+Q11=3,1,0)))))</f>
        <v>0</v>
      </c>
      <c r="S111" s="0" t="n">
        <f aca="true">IF(start=2,IF(RAND()&lt;=density,1,0),IF(start=0,S211,IF(MOD(iteration,delay)&lt;&gt;0,S11,IF(R10+S10+T10+T11+T12+S12+R12+R11=2,IF(S11=1,1,0),IF(R10+S10+T10+T11+T12+S12+R12+R11=3,1,0)))))</f>
        <v>0</v>
      </c>
      <c r="T111" s="0" t="n">
        <f aca="true">IF(start=2,IF(RAND()&lt;=density,1,0),IF(start=0,T211,IF(MOD(iteration,delay)&lt;&gt;0,T11,IF(S10+T10+U10+U11+U12+T12+S12+S11=2,IF(T11=1,1,0),IF(S10+T10+U10+U11+U12+T12+S12+S11=3,1,0)))))</f>
        <v>0</v>
      </c>
      <c r="U111" s="0" t="n">
        <f aca="true">IF(start=2,IF(RAND()&lt;=density,1,0),IF(start=0,U211,IF(MOD(iteration,delay)&lt;&gt;0,U11,IF(T10+U10+V10+V11+V12+U12+T12+T11=2,IF(U11=1,1,0),IF(T10+U10+V10+V11+V12+U12+T12+T11=3,1,0)))))</f>
        <v>0</v>
      </c>
      <c r="V111" s="0" t="n">
        <f aca="true">IF(start=2,IF(RAND()&lt;=density,1,0),IF(start=0,V211,IF(MOD(iteration,delay)&lt;&gt;0,V11,IF(U10+V10+W10+W11+W12+V12+U12+U11=2,IF(V11=1,1,0),IF(U10+V10+W10+W11+W12+V12+U12+U11=3,1,0)))))</f>
        <v>0</v>
      </c>
      <c r="W111" s="0" t="n">
        <f aca="true">IF(start=2,IF(RAND()&lt;=density,1,0),IF(start=0,W211,IF(MOD(iteration,delay)&lt;&gt;0,W11,IF(V10+W10+X10+X11+X12+W12+V12+V11=2,IF(W11=1,1,0),IF(V10+W10+X10+X11+X12+W12+V12+V11=3,1,0)))))</f>
        <v>1</v>
      </c>
      <c r="X111" s="0" t="n">
        <f aca="true">IF(start=2,IF(RAND()&lt;=density,1,0),IF(start=0,X211,IF(MOD(iteration,delay)&lt;&gt;0,X11,IF(W10+X10+Y10+Y11+Y12+X12+W12+W11=2,IF(X11=1,1,0),IF(W10+X10+Y10+Y11+Y12+X12+W12+W11=3,1,0)))))</f>
        <v>0</v>
      </c>
      <c r="Y111" s="0" t="n">
        <f aca="true">IF(start=2,IF(RAND()&lt;=density,1,0),IF(start=0,Y211,IF(MOD(iteration,delay)&lt;&gt;0,Y11,IF(X10+Y10+Z10+Z11+Z12+Y12+X12+X11=2,IF(Y11=1,1,0),IF(X10+Y10+Z10+Z11+Z12+Y12+X12+X11=3,1,0)))))</f>
        <v>0</v>
      </c>
      <c r="Z111" s="0" t="n">
        <f aca="true">IF(start=2,IF(RAND()&lt;=density,1,0),IF(start=0,Z211,IF(MOD(iteration,delay)&lt;&gt;0,Z11,IF(Y10+Z10+AA10+AA11+AA12+Z12+Y12+Y11=2,IF(Z11=1,1,0),IF(Y10+Z10+AA10+AA11+AA12+Z12+Y12+Y11=3,1,0)))))</f>
        <v>0</v>
      </c>
      <c r="AA111" s="0" t="n">
        <f aca="true">IF(start=2,IF(RAND()&lt;=density,1,0),IF(start=0,AA211,IF(MOD(iteration,delay)&lt;&gt;0,AA11,IF(Z10+AA10+AB10+AB11+AB12+AA12+Z12+Z11=2,IF(AA11=1,1,0),IF(Z10+AA10+AB10+AB11+AB12+AA12+Z12+Z11=3,1,0)))))</f>
        <v>0</v>
      </c>
      <c r="AB111" s="0" t="n">
        <f aca="true">IF(start=2,IF(RAND()&lt;=density,1,0),IF(start=0,AB211,IF(MOD(iteration,delay)&lt;&gt;0,AB11,IF(AA10+AB10+AC10+AC11+AC12+AB12+AA12+AA11=2,IF(AB11=1,1,0),IF(AA10+AB10+AC10+AC11+AC12+AB12+AA12+AA11=3,1,0)))))</f>
        <v>0</v>
      </c>
      <c r="AC111" s="0" t="n">
        <f aca="true">IF(start=2,IF(RAND()&lt;=density,1,0),IF(start=0,AC211,IF(MOD(iteration,delay)&lt;&gt;0,AC11,IF(AB10+AC10+AD10+AD11+AD12+AC12+AB12+AB11=2,IF(AC11=1,1,0),IF(AB10+AC10+AD10+AD11+AD12+AC12+AB12+AB11=3,1,0)))))</f>
        <v>0</v>
      </c>
      <c r="AD111" s="0" t="n">
        <f aca="true">IF(start=2,IF(RAND()&lt;=density,1,0),IF(start=0,AD211,IF(MOD(iteration,delay)&lt;&gt;0,AD11,IF(AC10+AD10+AE10+AE11+AE12+AD12+AC12+AC11=2,IF(AD11=1,1,0),IF(AC10+AD10+AE10+AE11+AE12+AD12+AC12+AC11=3,1,0)))))</f>
        <v>0</v>
      </c>
      <c r="AE111" s="0" t="n">
        <f aca="true">IF(start=2,IF(RAND()&lt;=density,1,0),IF(start=0,AE211,IF(MOD(iteration,delay)&lt;&gt;0,AE11,IF(AD10+AE10+AF10+AF11+AF12+AE12+AD12+AD11=2,IF(AE11=1,1,0),IF(AD10+AE10+AF10+AF11+AF12+AE12+AD12+AD11=3,1,0)))))</f>
        <v>0</v>
      </c>
      <c r="AF111" s="0" t="n">
        <f aca="true">IF(start=2,IF(RAND()&lt;=density,1,0),IF(start=0,AF211,IF(MOD(iteration,delay)&lt;&gt;0,AF11,IF(AE10+AF10+AG10+AG11+AG12+AF12+AE12+AE11=2,IF(AF11=1,1,0),IF(AE10+AF10+AG10+AG11+AG12+AF12+AE12+AE11=3,1,0)))))</f>
        <v>0</v>
      </c>
      <c r="AG111" s="0" t="n">
        <f aca="true">IF(start=2,IF(RAND()&lt;=density,1,0),IF(start=0,AG211,IF(MOD(iteration,delay)&lt;&gt;0,AG11,IF(AF10+AG10+AH10+AH11+AH12+AG12+AF12+AF11=2,IF(AG11=1,1,0),IF(AF10+AG10+AH10+AH11+AH12+AG12+AF12+AF11=3,1,0)))))</f>
        <v>0</v>
      </c>
      <c r="AH111" s="0" t="n">
        <f aca="true">IF(start=2,IF(RAND()&lt;=density,1,0),IF(start=0,AH211,IF(MOD(iteration,delay)&lt;&gt;0,AH11,IF(AG10+AH10+AI10+AI11+AI12+AH12+AG12+AG11=2,IF(AH11=1,1,0),IF(AG10+AH10+AI10+AI11+AI12+AH12+AG12+AG11=3,1,0)))))</f>
        <v>0</v>
      </c>
      <c r="AI111" s="0" t="n">
        <f aca="true">IF(start=2,IF(RAND()&lt;=density,1,0),IF(start=0,AI211,IF(MOD(iteration,delay)&lt;&gt;0,AI11,IF(AH10+AI10+AJ10+AJ11+AJ12+AI12+AH12+AH11=2,IF(AI11=1,1,0),IF(AH10+AI10+AJ10+AJ11+AJ12+AI12+AH12+AH11=3,1,0)))))</f>
        <v>0</v>
      </c>
      <c r="AJ111" s="0" t="n">
        <f aca="true">IF(start=2,IF(RAND()&lt;=density,1,0),IF(start=0,AJ211,IF(MOD(iteration,delay)&lt;&gt;0,AJ11,IF(AI10+AJ10+AK10+AK11+AK12+AJ12+AI12+AI11=2,IF(AJ11=1,1,0),IF(AI10+AJ10+AK10+AK11+AK12+AJ12+AI12+AI11=3,1,0)))))</f>
        <v>0</v>
      </c>
      <c r="AK111" s="0" t="n">
        <f aca="true">IF(start=2,IF(RAND()&lt;=density,1,0),IF(start=0,AK211,IF(MOD(iteration,delay)&lt;&gt;0,AK11,IF(AJ10+AK10+AL10+AL11+AL12+AK12+AJ12+AJ11=2,IF(AK11=1,1,0),IF(AJ10+AK10+AL10+AL11+AL12+AK12+AJ12+AJ11=3,1,0)))))</f>
        <v>0</v>
      </c>
      <c r="AL111" s="0" t="n">
        <f aca="true">IF(start=2,IF(RAND()&lt;=density,1,0),IF(start=0,AL211,IF(MOD(iteration,delay)&lt;&gt;0,AL11,IF(AK10+AL10+AM10+AM11+AM12+AL12+AK12+AK11=2,IF(AL11=1,1,0),IF(AK10+AL10+AM10+AM11+AM12+AL12+AK12+AK11=3,1,0)))))</f>
        <v>0</v>
      </c>
      <c r="AM111" s="0" t="n">
        <f aca="true">IF(start=2,IF(RAND()&lt;=density,1,0),IF(start=0,AM211,IF(MOD(iteration,delay)&lt;&gt;0,AM11,IF(AL10+AM10+AN10+AN11+AN12+AM12+AL12+AL11=2,IF(AM11=1,1,0),IF(AL10+AM10+AN10+AN11+AN12+AM12+AL12+AL11=3,1,0)))))</f>
        <v>0</v>
      </c>
      <c r="AN111" s="0" t="n">
        <f aca="true">IF(start=2,IF(RAND()&lt;=density,1,0),IF(start=0,AN211,IF(MOD(iteration,delay)&lt;&gt;0,AN11,IF(AM10+AN10+AO10+AO11+AO12+AN12+AM12+AM11=2,IF(AN11=1,1,0),IF(AM10+AN10+AO10+AO11+AO12+AN12+AM12+AM11=3,1,0)))))</f>
        <v>0</v>
      </c>
      <c r="AO111" s="0" t="n">
        <f aca="true">IF(start=2,IF(RAND()&lt;=density,1,0),IF(start=0,AO211,IF(MOD(iteration,delay)&lt;&gt;0,AO11,IF(AN10+AO10+AP10+AP11+AP12+AO12+AN12+AN11=2,IF(AO11=1,1,0),IF(AN10+AO10+AP10+AP11+AP12+AO12+AN12+AN11=3,1,0)))))</f>
        <v>0</v>
      </c>
      <c r="AP111" s="0" t="n">
        <f aca="true">IF(start=2,IF(RAND()&lt;=density,1,0),IF(start=0,AP211,IF(MOD(iteration,delay)&lt;&gt;0,AP11,IF(AO10+AP10+AQ10+AQ11+AQ12+AP12+AO12+AO11=2,IF(AP11=1,1,0),IF(AO10+AP10+AQ10+AQ11+AQ12+AP12+AO12+AO11=3,1,0)))))</f>
        <v>0</v>
      </c>
      <c r="AQ111" s="0" t="n">
        <f aca="true">IF(start=2,IF(RAND()&lt;=density,1,0),IF(start=0,AQ211,IF(MOD(iteration,delay)&lt;&gt;0,AQ11,IF(AP10+AQ10+AR10+AR11+AR12+AQ12+AP12+AP11=2,IF(AQ11=1,1,0),IF(AP10+AQ10+AR10+AR11+AR12+AQ12+AP12+AP11=3,1,0)))))</f>
        <v>0</v>
      </c>
      <c r="AR111" s="0" t="n">
        <f aca="true">IF(start=2,IF(RAND()&lt;=density,1,0),IF(start=0,AR211,IF(MOD(iteration,delay)&lt;&gt;0,AR11,IF(AQ10+AR10+AS10+AS11+AS12+AR12+AQ12+AQ11=2,IF(AR11=1,1,0),IF(AQ10+AR10+AS10+AS11+AS12+AR12+AQ12+AQ11=3,1,0)))))</f>
        <v>0</v>
      </c>
      <c r="AS111" s="0" t="n">
        <f aca="true">IF(start=2,IF(RAND()&lt;=density,1,0),IF(start=0,AS211,IF(MOD(iteration,delay)&lt;&gt;0,AS11,IF(AR10+AS10+AT10+AT11+AT12+AS12+AR12+AR11=2,IF(AS11=1,1,0),IF(AR10+AS10+AT10+AT11+AT12+AS12+AR12+AR11=3,1,0)))))</f>
        <v>0</v>
      </c>
      <c r="AT111" s="0" t="n">
        <f aca="true">IF(start=2,IF(RAND()&lt;=density,1,0),IF(start=0,AT211,IF(MOD(iteration,delay)&lt;&gt;0,AT11,IF(AS10+AT10+AU10+AU11+AU12+AT12+AS12+AS11=2,IF(AT11=1,1,0),IF(AS10+AT10+AU10+AU11+AU12+AT12+AS12+AS11=3,1,0)))))</f>
        <v>0</v>
      </c>
      <c r="AU111" s="0" t="n">
        <f aca="true">IF(start=2,IF(RAND()&lt;=density,1,0),IF(start=0,AU211,IF(MOD(iteration,delay)&lt;&gt;0,AU11,IF(AT10+AU10+AV10+AV11+AV12+AU12+AT12+AT11=2,IF(AU11=1,1,0),IF(AT10+AU10+AV10+AV11+AV12+AU12+AT12+AT11=3,1,0)))))</f>
        <v>0</v>
      </c>
      <c r="AV111" s="0" t="n">
        <f aca="true">IF(start=2,IF(RAND()&lt;=density,1,0),IF(start=0,AV211,IF(MOD(iteration,delay)&lt;&gt;0,AV11,IF(AU10+AV10+AW10+AW11+AW12+AV12+AU12+AU11=2,IF(AV11=1,1,0),IF(AU10+AV10+AW10+AW11+AW12+AV12+AU12+AU11=3,1,0)))))</f>
        <v>0</v>
      </c>
      <c r="AW111" s="0" t="n">
        <f aca="true">IF(start=2,IF(RAND()&lt;=density,1,0),IF(start=0,AW211,IF(MOD(iteration,delay)&lt;&gt;0,AW11,IF(AV10+AW10+AX10+AX11+AX12+AW12+AV12+AV11=2,IF(AW11=1,1,0),IF(AV10+AW10+AX10+AX11+AX12+AW12+AV12+AV11=3,1,0)))))</f>
        <v>0</v>
      </c>
      <c r="AX111" s="0" t="n">
        <f aca="true">IF(start=2,IF(RAND()&lt;=density,1,0),IF(start=0,AX211,IF(MOD(iteration,delay)&lt;&gt;0,AX11,IF(AW10+AX10+AY10+AY11+AY12+AX12+AW12+AW11=2,IF(AX11=1,1,0),IF(AW10+AX10+AY10+AY11+AY12+AX12+AW12+AW11=3,1,0)))))</f>
        <v>0</v>
      </c>
      <c r="AY111" s="0" t="n">
        <f aca="true">IF(start=2,IF(RAND()&lt;=density,1,0),IF(start=0,AY211,IF(MOD(iteration,delay)&lt;&gt;0,AY11,IF(AX10+AY10+AZ10+AZ11+AZ12+AY12+AX12+AX11=2,IF(AY11=1,1,0),IF(AX10+AY10+AZ10+AZ11+AZ12+AY12+AX12+AX11=3,1,0)))))</f>
        <v>0</v>
      </c>
      <c r="AZ111" s="8" t="n">
        <v>0</v>
      </c>
    </row>
    <row r="112" customFormat="false" ht="13" hidden="false" customHeight="false" outlineLevel="0" collapsed="false">
      <c r="C112" s="6" t="n">
        <v>0</v>
      </c>
      <c r="D112" s="0" t="n">
        <f aca="true">IF(start=2,IF(RAND()&lt;=density,1,0),IF(start=0,D212,IF(MOD(iteration,delay)&lt;&gt;0,D12,IF(C11+D11+E11+E12+E13+D13+C13+C12=2,IF(D12=1,1,0),IF(C11+D11+E11+E12+E13+D13+C13+C12=3,1,0)))))</f>
        <v>0</v>
      </c>
      <c r="E112" s="0" t="n">
        <f aca="true">IF(start=2,IF(RAND()&lt;=density,1,0),IF(start=0,E212,IF(MOD(iteration,delay)&lt;&gt;0,E12,IF(D11+E11+F11+F12+F13+E13+D13+D12=2,IF(E12=1,1,0),IF(D11+E11+F11+F12+F13+E13+D13+D12=3,1,0)))))</f>
        <v>0</v>
      </c>
      <c r="F112" s="0" t="n">
        <f aca="true">IF(start=2,IF(RAND()&lt;=density,1,0),IF(start=0,F212,IF(MOD(iteration,delay)&lt;&gt;0,F12,IF(E11+F11+G11+G12+G13+F13+E13+E12=2,IF(F12=1,1,0),IF(E11+F11+G11+G12+G13+F13+E13+E12=3,1,0)))))</f>
        <v>0</v>
      </c>
      <c r="G112" s="0" t="n">
        <f aca="true">IF(start=2,IF(RAND()&lt;=density,1,0),IF(start=0,G212,IF(MOD(iteration,delay)&lt;&gt;0,G12,IF(F11+G11+H11+H12+H13+G13+F13+F12=2,IF(G12=1,1,0),IF(F11+G11+H11+H12+H13+G13+F13+F12=3,1,0)))))</f>
        <v>0</v>
      </c>
      <c r="H112" s="0" t="n">
        <f aca="true">IF(start=2,IF(RAND()&lt;=density,1,0),IF(start=0,H212,IF(MOD(iteration,delay)&lt;&gt;0,H12,IF(G11+H11+I11+I12+I13+H13+G13+G12=2,IF(H12=1,1,0),IF(G11+H11+I11+I12+I13+H13+G13+G12=3,1,0)))))</f>
        <v>0</v>
      </c>
      <c r="I112" s="0" t="n">
        <f aca="true">IF(start=2,IF(RAND()&lt;=density,1,0),IF(start=0,I212,IF(MOD(iteration,delay)&lt;&gt;0,I12,IF(H11+I11+J11+J12+J13+I13+H13+H12=2,IF(I12=1,1,0),IF(H11+I11+J11+J12+J13+I13+H13+H12=3,1,0)))))</f>
        <v>1</v>
      </c>
      <c r="J112" s="0" t="n">
        <f aca="true">IF(start=2,IF(RAND()&lt;=density,1,0),IF(start=0,J212,IF(MOD(iteration,delay)&lt;&gt;0,J12,IF(I11+J11+K11+K12+K13+J13+I13+I12=2,IF(J12=1,1,0),IF(I11+J11+K11+K12+K13+J13+I13+I12=3,1,0)))))</f>
        <v>1</v>
      </c>
      <c r="K112" s="0" t="n">
        <f aca="true">IF(start=2,IF(RAND()&lt;=density,1,0),IF(start=0,K212,IF(MOD(iteration,delay)&lt;&gt;0,K12,IF(J11+K11+L11+L12+L13+K13+J13+J12=2,IF(K12=1,1,0),IF(J11+K11+L11+L12+L13+K13+J13+J12=3,1,0)))))</f>
        <v>1</v>
      </c>
      <c r="L112" s="0" t="n">
        <f aca="true">IF(start=2,IF(RAND()&lt;=density,1,0),IF(start=0,L212,IF(MOD(iteration,delay)&lt;&gt;0,L12,IF(K11+L11+M11+M12+M13+L13+K13+K12=2,IF(L12=1,1,0),IF(K11+L11+M11+M12+M13+L13+K13+K12=3,1,0)))))</f>
        <v>0</v>
      </c>
      <c r="M112" s="0" t="n">
        <f aca="true">IF(start=2,IF(RAND()&lt;=density,1,0),IF(start=0,M212,IF(MOD(iteration,delay)&lt;&gt;0,M12,IF(L11+M11+N11+N12+N13+M13+L13+L12=2,IF(M12=1,1,0),IF(L11+M11+N11+N12+N13+M13+L13+L12=3,1,0)))))</f>
        <v>0</v>
      </c>
      <c r="N112" s="0" t="n">
        <f aca="true">IF(start=2,IF(RAND()&lt;=density,1,0),IF(start=0,N212,IF(MOD(iteration,delay)&lt;&gt;0,N12,IF(M11+N11+O11+O12+O13+N13+M13+M12=2,IF(N12=1,1,0),IF(M11+N11+O11+O12+O13+N13+M13+M12=3,1,0)))))</f>
        <v>0</v>
      </c>
      <c r="O112" s="0" t="n">
        <f aca="true">IF(start=2,IF(RAND()&lt;=density,1,0),IF(start=0,O212,IF(MOD(iteration,delay)&lt;&gt;0,O12,IF(N11+O11+P11+P12+P13+O13+N13+N12=2,IF(O12=1,1,0),IF(N11+O11+P11+P12+P13+O13+N13+N12=3,1,0)))))</f>
        <v>0</v>
      </c>
      <c r="P112" s="0" t="n">
        <f aca="true">IF(start=2,IF(RAND()&lt;=density,1,0),IF(start=0,P212,IF(MOD(iteration,delay)&lt;&gt;0,P12,IF(O11+P11+Q11+Q12+Q13+P13+O13+O12=2,IF(P12=1,1,0),IF(O11+P11+Q11+Q12+Q13+P13+O13+O12=3,1,0)))))</f>
        <v>0</v>
      </c>
      <c r="Q112" s="0" t="n">
        <f aca="true">IF(start=2,IF(RAND()&lt;=density,1,0),IF(start=0,Q212,IF(MOD(iteration,delay)&lt;&gt;0,Q12,IF(P11+Q11+R11+R12+R13+Q13+P13+P12=2,IF(Q12=1,1,0),IF(P11+Q11+R11+R12+R13+Q13+P13+P12=3,1,0)))))</f>
        <v>0</v>
      </c>
      <c r="R112" s="0" t="n">
        <f aca="true">IF(start=2,IF(RAND()&lt;=density,1,0),IF(start=0,R212,IF(MOD(iteration,delay)&lt;&gt;0,R12,IF(Q11+R11+S11+S12+S13+R13+Q13+Q12=2,IF(R12=1,1,0),IF(Q11+R11+S11+S12+S13+R13+Q13+Q12=3,1,0)))))</f>
        <v>0</v>
      </c>
      <c r="S112" s="0" t="n">
        <f aca="true">IF(start=2,IF(RAND()&lt;=density,1,0),IF(start=0,S212,IF(MOD(iteration,delay)&lt;&gt;0,S12,IF(R11+S11+T11+T12+T13+S13+R13+R12=2,IF(S12=1,1,0),IF(R11+S11+T11+T12+T13+S13+R13+R12=3,1,0)))))</f>
        <v>0</v>
      </c>
      <c r="T112" s="0" t="n">
        <f aca="true">IF(start=2,IF(RAND()&lt;=density,1,0),IF(start=0,T212,IF(MOD(iteration,delay)&lt;&gt;0,T12,IF(S11+T11+U11+U12+U13+T13+S13+S12=2,IF(T12=1,1,0),IF(S11+T11+U11+U12+U13+T13+S13+S12=3,1,0)))))</f>
        <v>0</v>
      </c>
      <c r="U112" s="0" t="n">
        <f aca="true">IF(start=2,IF(RAND()&lt;=density,1,0),IF(start=0,U212,IF(MOD(iteration,delay)&lt;&gt;0,U12,IF(T11+U11+V11+V12+V13+U13+T13+T12=2,IF(U12=1,1,0),IF(T11+U11+V11+V12+V13+U13+T13+T12=3,1,0)))))</f>
        <v>0</v>
      </c>
      <c r="V112" s="0" t="n">
        <f aca="true">IF(start=2,IF(RAND()&lt;=density,1,0),IF(start=0,V212,IF(MOD(iteration,delay)&lt;&gt;0,V12,IF(U11+V11+W11+W12+W13+V13+U13+U12=2,IF(V12=1,1,0),IF(U11+V11+W11+W12+W13+V13+U13+U12=3,1,0)))))</f>
        <v>0</v>
      </c>
      <c r="W112" s="0" t="n">
        <f aca="true">IF(start=2,IF(RAND()&lt;=density,1,0),IF(start=0,W212,IF(MOD(iteration,delay)&lt;&gt;0,W12,IF(V11+W11+X11+X12+X13+W13+V13+V12=2,IF(W12=1,1,0),IF(V11+W11+X11+X12+X13+W13+V13+V12=3,1,0)))))</f>
        <v>0</v>
      </c>
      <c r="X112" s="0" t="n">
        <f aca="true">IF(start=2,IF(RAND()&lt;=density,1,0),IF(start=0,X212,IF(MOD(iteration,delay)&lt;&gt;0,X12,IF(W11+X11+Y11+Y12+Y13+X13+W13+W12=2,IF(X12=1,1,0),IF(W11+X11+Y11+Y12+Y13+X13+W13+W12=3,1,0)))))</f>
        <v>0</v>
      </c>
      <c r="Y112" s="0" t="n">
        <f aca="true">IF(start=2,IF(RAND()&lt;=density,1,0),IF(start=0,Y212,IF(MOD(iteration,delay)&lt;&gt;0,Y12,IF(X11+Y11+Z11+Z12+Z13+Y13+X13+X12=2,IF(Y12=1,1,0),IF(X11+Y11+Z11+Z12+Z13+Y13+X13+X12=3,1,0)))))</f>
        <v>0</v>
      </c>
      <c r="Z112" s="0" t="n">
        <f aca="true">IF(start=2,IF(RAND()&lt;=density,1,0),IF(start=0,Z212,IF(MOD(iteration,delay)&lt;&gt;0,Z12,IF(Y11+Z11+AA11+AA12+AA13+Z13+Y13+Y12=2,IF(Z12=1,1,0),IF(Y11+Z11+AA11+AA12+AA13+Z13+Y13+Y12=3,1,0)))))</f>
        <v>0</v>
      </c>
      <c r="AA112" s="0" t="n">
        <f aca="true">IF(start=2,IF(RAND()&lt;=density,1,0),IF(start=0,AA212,IF(MOD(iteration,delay)&lt;&gt;0,AA12,IF(Z11+AA11+AB11+AB12+AB13+AA13+Z13+Z12=2,IF(AA12=1,1,0),IF(Z11+AA11+AB11+AB12+AB13+AA13+Z13+Z12=3,1,0)))))</f>
        <v>0</v>
      </c>
      <c r="AB112" s="0" t="n">
        <f aca="true">IF(start=2,IF(RAND()&lt;=density,1,0),IF(start=0,AB212,IF(MOD(iteration,delay)&lt;&gt;0,AB12,IF(AA11+AB11+AC11+AC12+AC13+AB13+AA13+AA12=2,IF(AB12=1,1,0),IF(AA11+AB11+AC11+AC12+AC13+AB13+AA13+AA12=3,1,0)))))</f>
        <v>0</v>
      </c>
      <c r="AC112" s="0" t="n">
        <f aca="true">IF(start=2,IF(RAND()&lt;=density,1,0),IF(start=0,AC212,IF(MOD(iteration,delay)&lt;&gt;0,AC12,IF(AB11+AC11+AD11+AD12+AD13+AC13+AB13+AB12=2,IF(AC12=1,1,0),IF(AB11+AC11+AD11+AD12+AD13+AC13+AB13+AB12=3,1,0)))))</f>
        <v>0</v>
      </c>
      <c r="AD112" s="0" t="n">
        <f aca="true">IF(start=2,IF(RAND()&lt;=density,1,0),IF(start=0,AD212,IF(MOD(iteration,delay)&lt;&gt;0,AD12,IF(AC11+AD11+AE11+AE12+AE13+AD13+AC13+AC12=2,IF(AD12=1,1,0),IF(AC11+AD11+AE11+AE12+AE13+AD13+AC13+AC12=3,1,0)))))</f>
        <v>0</v>
      </c>
      <c r="AE112" s="0" t="n">
        <f aca="true">IF(start=2,IF(RAND()&lt;=density,1,0),IF(start=0,AE212,IF(MOD(iteration,delay)&lt;&gt;0,AE12,IF(AD11+AE11+AF11+AF12+AF13+AE13+AD13+AD12=2,IF(AE12=1,1,0),IF(AD11+AE11+AF11+AF12+AF13+AE13+AD13+AD12=3,1,0)))))</f>
        <v>0</v>
      </c>
      <c r="AF112" s="0" t="n">
        <f aca="true">IF(start=2,IF(RAND()&lt;=density,1,0),IF(start=0,AF212,IF(MOD(iteration,delay)&lt;&gt;0,AF12,IF(AE11+AF11+AG11+AG12+AG13+AF13+AE13+AE12=2,IF(AF12=1,1,0),IF(AE11+AF11+AG11+AG12+AG13+AF13+AE13+AE12=3,1,0)))))</f>
        <v>0</v>
      </c>
      <c r="AG112" s="0" t="n">
        <f aca="true">IF(start=2,IF(RAND()&lt;=density,1,0),IF(start=0,AG212,IF(MOD(iteration,delay)&lt;&gt;0,AG12,IF(AF11+AG11+AH11+AH12+AH13+AG13+AF13+AF12=2,IF(AG12=1,1,0),IF(AF11+AG11+AH11+AH12+AH13+AG13+AF13+AF12=3,1,0)))))</f>
        <v>1</v>
      </c>
      <c r="AH112" s="0" t="n">
        <f aca="true">IF(start=2,IF(RAND()&lt;=density,1,0),IF(start=0,AH212,IF(MOD(iteration,delay)&lt;&gt;0,AH12,IF(AG11+AH11+AI11+AI12+AI13+AH13+AG13+AG12=2,IF(AH12=1,1,0),IF(AG11+AH11+AI11+AI12+AI13+AH13+AG13+AG12=3,1,0)))))</f>
        <v>1</v>
      </c>
      <c r="AI112" s="0" t="n">
        <f aca="true">IF(start=2,IF(RAND()&lt;=density,1,0),IF(start=0,AI212,IF(MOD(iteration,delay)&lt;&gt;0,AI12,IF(AH11+AI11+AJ11+AJ12+AJ13+AI13+AH13+AH12=2,IF(AI12=1,1,0),IF(AH11+AI11+AJ11+AJ12+AJ13+AI13+AH13+AH12=3,1,0)))))</f>
        <v>1</v>
      </c>
      <c r="AJ112" s="0" t="n">
        <f aca="true">IF(start=2,IF(RAND()&lt;=density,1,0),IF(start=0,AJ212,IF(MOD(iteration,delay)&lt;&gt;0,AJ12,IF(AI11+AJ11+AK11+AK12+AK13+AJ13+AI13+AI12=2,IF(AJ12=1,1,0),IF(AI11+AJ11+AK11+AK12+AK13+AJ13+AI13+AI12=3,1,0)))))</f>
        <v>1</v>
      </c>
      <c r="AK112" s="0" t="n">
        <f aca="true">IF(start=2,IF(RAND()&lt;=density,1,0),IF(start=0,AK212,IF(MOD(iteration,delay)&lt;&gt;0,AK12,IF(AJ11+AK11+AL11+AL12+AL13+AK13+AJ13+AJ12=2,IF(AK12=1,1,0),IF(AJ11+AK11+AL11+AL12+AL13+AK13+AJ13+AJ12=3,1,0)))))</f>
        <v>1</v>
      </c>
      <c r="AL112" s="0" t="n">
        <f aca="true">IF(start=2,IF(RAND()&lt;=density,1,0),IF(start=0,AL212,IF(MOD(iteration,delay)&lt;&gt;0,AL12,IF(AK11+AL11+AM11+AM12+AM13+AL13+AK13+AK12=2,IF(AL12=1,1,0),IF(AK11+AL11+AM11+AM12+AM13+AL13+AK13+AK12=3,1,0)))))</f>
        <v>0</v>
      </c>
      <c r="AM112" s="0" t="n">
        <f aca="true">IF(start=2,IF(RAND()&lt;=density,1,0),IF(start=0,AM212,IF(MOD(iteration,delay)&lt;&gt;0,AM12,IF(AL11+AM11+AN11+AN12+AN13+AM13+AL13+AL12=2,IF(AM12=1,1,0),IF(AL11+AM11+AN11+AN12+AN13+AM13+AL13+AL12=3,1,0)))))</f>
        <v>0</v>
      </c>
      <c r="AN112" s="0" t="n">
        <f aca="true">IF(start=2,IF(RAND()&lt;=density,1,0),IF(start=0,AN212,IF(MOD(iteration,delay)&lt;&gt;0,AN12,IF(AM11+AN11+AO11+AO12+AO13+AN13+AM13+AM12=2,IF(AN12=1,1,0),IF(AM11+AN11+AO11+AO12+AO13+AN13+AM13+AM12=3,1,0)))))</f>
        <v>0</v>
      </c>
      <c r="AO112" s="0" t="n">
        <f aca="true">IF(start=2,IF(RAND()&lt;=density,1,0),IF(start=0,AO212,IF(MOD(iteration,delay)&lt;&gt;0,AO12,IF(AN11+AO11+AP11+AP12+AP13+AO13+AN13+AN12=2,IF(AO12=1,1,0),IF(AN11+AO11+AP11+AP12+AP13+AO13+AN13+AN12=3,1,0)))))</f>
        <v>0</v>
      </c>
      <c r="AP112" s="0" t="n">
        <f aca="true">IF(start=2,IF(RAND()&lt;=density,1,0),IF(start=0,AP212,IF(MOD(iteration,delay)&lt;&gt;0,AP12,IF(AO11+AP11+AQ11+AQ12+AQ13+AP13+AO13+AO12=2,IF(AP12=1,1,0),IF(AO11+AP11+AQ11+AQ12+AQ13+AP13+AO13+AO12=3,1,0)))))</f>
        <v>0</v>
      </c>
      <c r="AQ112" s="0" t="n">
        <f aca="true">IF(start=2,IF(RAND()&lt;=density,1,0),IF(start=0,AQ212,IF(MOD(iteration,delay)&lt;&gt;0,AQ12,IF(AP11+AQ11+AR11+AR12+AR13+AQ13+AP13+AP12=2,IF(AQ12=1,1,0),IF(AP11+AQ11+AR11+AR12+AR13+AQ13+AP13+AP12=3,1,0)))))</f>
        <v>0</v>
      </c>
      <c r="AR112" s="0" t="n">
        <f aca="true">IF(start=2,IF(RAND()&lt;=density,1,0),IF(start=0,AR212,IF(MOD(iteration,delay)&lt;&gt;0,AR12,IF(AQ11+AR11+AS11+AS12+AS13+AR13+AQ13+AQ12=2,IF(AR12=1,1,0),IF(AQ11+AR11+AS11+AS12+AS13+AR13+AQ13+AQ12=3,1,0)))))</f>
        <v>0</v>
      </c>
      <c r="AS112" s="0" t="n">
        <f aca="true">IF(start=2,IF(RAND()&lt;=density,1,0),IF(start=0,AS212,IF(MOD(iteration,delay)&lt;&gt;0,AS12,IF(AR11+AS11+AT11+AT12+AT13+AS13+AR13+AR12=2,IF(AS12=1,1,0),IF(AR11+AS11+AT11+AT12+AT13+AS13+AR13+AR12=3,1,0)))))</f>
        <v>0</v>
      </c>
      <c r="AT112" s="0" t="n">
        <f aca="true">IF(start=2,IF(RAND()&lt;=density,1,0),IF(start=0,AT212,IF(MOD(iteration,delay)&lt;&gt;0,AT12,IF(AS11+AT11+AU11+AU12+AU13+AT13+AS13+AS12=2,IF(AT12=1,1,0),IF(AS11+AT11+AU11+AU12+AU13+AT13+AS13+AS12=3,1,0)))))</f>
        <v>0</v>
      </c>
      <c r="AU112" s="0" t="n">
        <f aca="true">IF(start=2,IF(RAND()&lt;=density,1,0),IF(start=0,AU212,IF(MOD(iteration,delay)&lt;&gt;0,AU12,IF(AT11+AU11+AV11+AV12+AV13+AU13+AT13+AT12=2,IF(AU12=1,1,0),IF(AT11+AU11+AV11+AV12+AV13+AU13+AT13+AT12=3,1,0)))))</f>
        <v>0</v>
      </c>
      <c r="AV112" s="0" t="n">
        <f aca="true">IF(start=2,IF(RAND()&lt;=density,1,0),IF(start=0,AV212,IF(MOD(iteration,delay)&lt;&gt;0,AV12,IF(AU11+AV11+AW11+AW12+AW13+AV13+AU13+AU12=2,IF(AV12=1,1,0),IF(AU11+AV11+AW11+AW12+AW13+AV13+AU13+AU12=3,1,0)))))</f>
        <v>0</v>
      </c>
      <c r="AW112" s="0" t="n">
        <f aca="true">IF(start=2,IF(RAND()&lt;=density,1,0),IF(start=0,AW212,IF(MOD(iteration,delay)&lt;&gt;0,AW12,IF(AV11+AW11+AX11+AX12+AX13+AW13+AV13+AV12=2,IF(AW12=1,1,0),IF(AV11+AW11+AX11+AX12+AX13+AW13+AV13+AV12=3,1,0)))))</f>
        <v>0</v>
      </c>
      <c r="AX112" s="0" t="n">
        <f aca="true">IF(start=2,IF(RAND()&lt;=density,1,0),IF(start=0,AX212,IF(MOD(iteration,delay)&lt;&gt;0,AX12,IF(AW11+AX11+AY11+AY12+AY13+AX13+AW13+AW12=2,IF(AX12=1,1,0),IF(AW11+AX11+AY11+AY12+AY13+AX13+AW13+AW12=3,1,0)))))</f>
        <v>0</v>
      </c>
      <c r="AY112" s="0" t="n">
        <f aca="true">IF(start=2,IF(RAND()&lt;=density,1,0),IF(start=0,AY212,IF(MOD(iteration,delay)&lt;&gt;0,AY12,IF(AX11+AY11+AZ11+AZ12+AZ13+AY13+AX13+AX12=2,IF(AY12=1,1,0),IF(AX11+AY11+AZ11+AZ12+AZ13+AY13+AX13+AX12=3,1,0)))))</f>
        <v>0</v>
      </c>
      <c r="AZ112" s="8" t="n">
        <v>0</v>
      </c>
    </row>
    <row r="113" customFormat="false" ht="13" hidden="false" customHeight="false" outlineLevel="0" collapsed="false">
      <c r="C113" s="6" t="n">
        <v>0</v>
      </c>
      <c r="D113" s="0" t="n">
        <f aca="true">IF(start=2,IF(RAND()&lt;=density,1,0),IF(start=0,D213,IF(MOD(iteration,delay)&lt;&gt;0,D13,IF(C12+D12+E12+E13+E14+D14+C14+C13=2,IF(D13=1,1,0),IF(C12+D12+E12+E13+E14+D14+C14+C13=3,1,0)))))</f>
        <v>0</v>
      </c>
      <c r="E113" s="0" t="n">
        <f aca="true">IF(start=2,IF(RAND()&lt;=density,1,0),IF(start=0,E213,IF(MOD(iteration,delay)&lt;&gt;0,E13,IF(D12+E12+F12+F13+F14+E14+D14+D13=2,IF(E13=1,1,0),IF(D12+E12+F12+F13+F14+E14+D14+D13=3,1,0)))))</f>
        <v>0</v>
      </c>
      <c r="F113" s="0" t="n">
        <f aca="true">IF(start=2,IF(RAND()&lt;=density,1,0),IF(start=0,F213,IF(MOD(iteration,delay)&lt;&gt;0,F13,IF(E12+F12+G12+G13+G14+F14+E14+E13=2,IF(F13=1,1,0),IF(E12+F12+G12+G13+G14+F14+E14+E13=3,1,0)))))</f>
        <v>0</v>
      </c>
      <c r="G113" s="0" t="n">
        <f aca="true">IF(start=2,IF(RAND()&lt;=density,1,0),IF(start=0,G213,IF(MOD(iteration,delay)&lt;&gt;0,G13,IF(F12+G12+H12+H13+H14+G14+F14+F13=2,IF(G13=1,1,0),IF(F12+G12+H12+H13+H14+G14+F14+F13=3,1,0)))))</f>
        <v>0</v>
      </c>
      <c r="H113" s="0" t="n">
        <f aca="true">IF(start=2,IF(RAND()&lt;=density,1,0),IF(start=0,H213,IF(MOD(iteration,delay)&lt;&gt;0,H13,IF(G12+H12+I12+I13+I14+H14+G14+G13=2,IF(H13=1,1,0),IF(G12+H12+I12+I13+I14+H14+G14+G13=3,1,0)))))</f>
        <v>0</v>
      </c>
      <c r="I113" s="0" t="n">
        <f aca="true">IF(start=2,IF(RAND()&lt;=density,1,0),IF(start=0,I213,IF(MOD(iteration,delay)&lt;&gt;0,I13,IF(H12+I12+J12+J13+J14+I14+H14+H13=2,IF(I13=1,1,0),IF(H12+I12+J12+J13+J14+I14+H14+H13=3,1,0)))))</f>
        <v>1</v>
      </c>
      <c r="J113" s="0" t="n">
        <f aca="true">IF(start=2,IF(RAND()&lt;=density,1,0),IF(start=0,J213,IF(MOD(iteration,delay)&lt;&gt;0,J13,IF(I12+J12+K12+K13+K14+J14+I14+I13=2,IF(J13=1,1,0),IF(I12+J12+K12+K13+K14+J14+I14+I13=3,1,0)))))</f>
        <v>1</v>
      </c>
      <c r="K113" s="0" t="n">
        <f aca="true">IF(start=2,IF(RAND()&lt;=density,1,0),IF(start=0,K213,IF(MOD(iteration,delay)&lt;&gt;0,K13,IF(J12+K12+L12+L13+L14+K14+J14+J13=2,IF(K13=1,1,0),IF(J12+K12+L12+L13+L14+K14+J14+J13=3,1,0)))))</f>
        <v>1</v>
      </c>
      <c r="L113" s="0" t="n">
        <f aca="true">IF(start=2,IF(RAND()&lt;=density,1,0),IF(start=0,L213,IF(MOD(iteration,delay)&lt;&gt;0,L13,IF(K12+L12+M12+M13+M14+L14+K14+K13=2,IF(L13=1,1,0),IF(K12+L12+M12+M13+M14+L14+K14+K13=3,1,0)))))</f>
        <v>0</v>
      </c>
      <c r="M113" s="0" t="n">
        <f aca="true">IF(start=2,IF(RAND()&lt;=density,1,0),IF(start=0,M213,IF(MOD(iteration,delay)&lt;&gt;0,M13,IF(L12+M12+N12+N13+N14+M14+L14+L13=2,IF(M13=1,1,0),IF(L12+M12+N12+N13+N14+M14+L14+L13=3,1,0)))))</f>
        <v>0</v>
      </c>
      <c r="N113" s="0" t="n">
        <f aca="true">IF(start=2,IF(RAND()&lt;=density,1,0),IF(start=0,N213,IF(MOD(iteration,delay)&lt;&gt;0,N13,IF(M12+N12+O12+O13+O14+N14+M14+M13=2,IF(N13=1,1,0),IF(M12+N12+O12+O13+O14+N14+M14+M13=3,1,0)))))</f>
        <v>0</v>
      </c>
      <c r="O113" s="0" t="n">
        <f aca="true">IF(start=2,IF(RAND()&lt;=density,1,0),IF(start=0,O213,IF(MOD(iteration,delay)&lt;&gt;0,O13,IF(N12+O12+P12+P13+P14+O14+N14+N13=2,IF(O13=1,1,0),IF(N12+O12+P12+P13+P14+O14+N14+N13=3,1,0)))))</f>
        <v>0</v>
      </c>
      <c r="P113" s="0" t="n">
        <f aca="true">IF(start=2,IF(RAND()&lt;=density,1,0),IF(start=0,P213,IF(MOD(iteration,delay)&lt;&gt;0,P13,IF(O12+P12+Q12+Q13+Q14+P14+O14+O13=2,IF(P13=1,1,0),IF(O12+P12+Q12+Q13+Q14+P14+O14+O13=3,1,0)))))</f>
        <v>0</v>
      </c>
      <c r="Q113" s="0" t="n">
        <f aca="true">IF(start=2,IF(RAND()&lt;=density,1,0),IF(start=0,Q213,IF(MOD(iteration,delay)&lt;&gt;0,Q13,IF(P12+Q12+R12+R13+R14+Q14+P14+P13=2,IF(Q13=1,1,0),IF(P12+Q12+R12+R13+R14+Q14+P14+P13=3,1,0)))))</f>
        <v>0</v>
      </c>
      <c r="R113" s="0" t="n">
        <f aca="true">IF(start=2,IF(RAND()&lt;=density,1,0),IF(start=0,R213,IF(MOD(iteration,delay)&lt;&gt;0,R13,IF(Q12+R12+S12+S13+S14+R14+Q14+Q13=2,IF(R13=1,1,0),IF(Q12+R12+S12+S13+S14+R14+Q14+Q13=3,1,0)))))</f>
        <v>0</v>
      </c>
      <c r="S113" s="0" t="n">
        <f aca="true">IF(start=2,IF(RAND()&lt;=density,1,0),IF(start=0,S213,IF(MOD(iteration,delay)&lt;&gt;0,S13,IF(R12+S12+T12+T13+T14+S14+R14+R13=2,IF(S13=1,1,0),IF(R12+S12+T12+T13+T14+S14+R14+R13=3,1,0)))))</f>
        <v>0</v>
      </c>
      <c r="T113" s="0" t="n">
        <f aca="true">IF(start=2,IF(RAND()&lt;=density,1,0),IF(start=0,T213,IF(MOD(iteration,delay)&lt;&gt;0,T13,IF(S12+T12+U12+U13+U14+T14+S14+S13=2,IF(T13=1,1,0),IF(S12+T12+U12+U13+U14+T14+S14+S13=3,1,0)))))</f>
        <v>0</v>
      </c>
      <c r="U113" s="0" t="n">
        <f aca="true">IF(start=2,IF(RAND()&lt;=density,1,0),IF(start=0,U213,IF(MOD(iteration,delay)&lt;&gt;0,U13,IF(T12+U12+V12+V13+V14+U14+T14+T13=2,IF(U13=1,1,0),IF(T12+U12+V12+V13+V14+U14+T14+T13=3,1,0)))))</f>
        <v>0</v>
      </c>
      <c r="V113" s="0" t="n">
        <f aca="true">IF(start=2,IF(RAND()&lt;=density,1,0),IF(start=0,V213,IF(MOD(iteration,delay)&lt;&gt;0,V13,IF(U12+V12+W12+W13+W14+V14+U14+U13=2,IF(V13=1,1,0),IF(U12+V12+W12+W13+W14+V14+U14+U13=3,1,0)))))</f>
        <v>0</v>
      </c>
      <c r="W113" s="0" t="n">
        <f aca="true">IF(start=2,IF(RAND()&lt;=density,1,0),IF(start=0,W213,IF(MOD(iteration,delay)&lt;&gt;0,W13,IF(V12+W12+X12+X13+X14+W14+V14+V13=2,IF(W13=1,1,0),IF(V12+W12+X12+X13+X14+W14+V14+V13=3,1,0)))))</f>
        <v>0</v>
      </c>
      <c r="X113" s="0" t="n">
        <f aca="true">IF(start=2,IF(RAND()&lt;=density,1,0),IF(start=0,X213,IF(MOD(iteration,delay)&lt;&gt;0,X13,IF(W12+X12+Y12+Y13+Y14+X14+W14+W13=2,IF(X13=1,1,0),IF(W12+X12+Y12+Y13+Y14+X14+W14+W13=3,1,0)))))</f>
        <v>0</v>
      </c>
      <c r="Y113" s="0" t="n">
        <f aca="true">IF(start=2,IF(RAND()&lt;=density,1,0),IF(start=0,Y213,IF(MOD(iteration,delay)&lt;&gt;0,Y13,IF(X12+Y12+Z12+Z13+Z14+Y14+X14+X13=2,IF(Y13=1,1,0),IF(X12+Y12+Z12+Z13+Z14+Y14+X14+X13=3,1,0)))))</f>
        <v>0</v>
      </c>
      <c r="Z113" s="0" t="n">
        <f aca="true">IF(start=2,IF(RAND()&lt;=density,1,0),IF(start=0,Z213,IF(MOD(iteration,delay)&lt;&gt;0,Z13,IF(Y12+Z12+AA12+AA13+AA14+Z14+Y14+Y13=2,IF(Z13=1,1,0),IF(Y12+Z12+AA12+AA13+AA14+Z14+Y14+Y13=3,1,0)))))</f>
        <v>0</v>
      </c>
      <c r="AA113" s="0" t="n">
        <f aca="true">IF(start=2,IF(RAND()&lt;=density,1,0),IF(start=0,AA213,IF(MOD(iteration,delay)&lt;&gt;0,AA13,IF(Z12+AA12+AB12+AB13+AB14+AA14+Z14+Z13=2,IF(AA13=1,1,0),IF(Z12+AA12+AB12+AB13+AB14+AA14+Z14+Z13=3,1,0)))))</f>
        <v>0</v>
      </c>
      <c r="AB113" s="0" t="n">
        <f aca="true">IF(start=2,IF(RAND()&lt;=density,1,0),IF(start=0,AB213,IF(MOD(iteration,delay)&lt;&gt;0,AB13,IF(AA12+AB12+AC12+AC13+AC14+AB14+AA14+AA13=2,IF(AB13=1,1,0),IF(AA12+AB12+AC12+AC13+AC14+AB14+AA14+AA13=3,1,0)))))</f>
        <v>0</v>
      </c>
      <c r="AC113" s="0" t="n">
        <f aca="true">IF(start=2,IF(RAND()&lt;=density,1,0),IF(start=0,AC213,IF(MOD(iteration,delay)&lt;&gt;0,AC13,IF(AB12+AC12+AD12+AD13+AD14+AC14+AB14+AB13=2,IF(AC13=1,1,0),IF(AB12+AC12+AD12+AD13+AD14+AC14+AB14+AB13=3,1,0)))))</f>
        <v>0</v>
      </c>
      <c r="AD113" s="0" t="n">
        <f aca="true">IF(start=2,IF(RAND()&lt;=density,1,0),IF(start=0,AD213,IF(MOD(iteration,delay)&lt;&gt;0,AD13,IF(AC12+AD12+AE12+AE13+AE14+AD14+AC14+AC13=2,IF(AD13=1,1,0),IF(AC12+AD12+AE12+AE13+AE14+AD14+AC14+AC13=3,1,0)))))</f>
        <v>0</v>
      </c>
      <c r="AE113" s="0" t="n">
        <f aca="true">IF(start=2,IF(RAND()&lt;=density,1,0),IF(start=0,AE213,IF(MOD(iteration,delay)&lt;&gt;0,AE13,IF(AD12+AE12+AF12+AF13+AF14+AE14+AD14+AD13=2,IF(AE13=1,1,0),IF(AD12+AE12+AF12+AF13+AF14+AE14+AD14+AD13=3,1,0)))))</f>
        <v>0</v>
      </c>
      <c r="AF113" s="0" t="n">
        <f aca="true">IF(start=2,IF(RAND()&lt;=density,1,0),IF(start=0,AF213,IF(MOD(iteration,delay)&lt;&gt;0,AF13,IF(AE12+AF12+AG12+AG13+AG14+AF14+AE14+AE13=2,IF(AF13=1,1,0),IF(AE12+AF12+AG12+AG13+AG14+AF14+AE14+AE13=3,1,0)))))</f>
        <v>0</v>
      </c>
      <c r="AG113" s="0" t="n">
        <f aca="true">IF(start=2,IF(RAND()&lt;=density,1,0),IF(start=0,AG213,IF(MOD(iteration,delay)&lt;&gt;0,AG13,IF(AF12+AG12+AH12+AH13+AH14+AG14+AF14+AF13=2,IF(AG13=1,1,0),IF(AF12+AG12+AH12+AH13+AH14+AG14+AF14+AF13=3,1,0)))))</f>
        <v>1</v>
      </c>
      <c r="AH113" s="0" t="n">
        <f aca="true">IF(start=2,IF(RAND()&lt;=density,1,0),IF(start=0,AH213,IF(MOD(iteration,delay)&lt;&gt;0,AH13,IF(AG12+AH12+AI12+AI13+AI14+AH14+AG14+AG13=2,IF(AH13=1,1,0),IF(AG12+AH12+AI12+AI13+AI14+AH14+AG14+AG13=3,1,0)))))</f>
        <v>1</v>
      </c>
      <c r="AI113" s="0" t="n">
        <f aca="true">IF(start=2,IF(RAND()&lt;=density,1,0),IF(start=0,AI213,IF(MOD(iteration,delay)&lt;&gt;0,AI13,IF(AH12+AI12+AJ12+AJ13+AJ14+AI14+AH14+AH13=2,IF(AI13=1,1,0),IF(AH12+AI12+AJ12+AJ13+AJ14+AI14+AH14+AH13=3,1,0)))))</f>
        <v>1</v>
      </c>
      <c r="AJ113" s="0" t="n">
        <f aca="true">IF(start=2,IF(RAND()&lt;=density,1,0),IF(start=0,AJ213,IF(MOD(iteration,delay)&lt;&gt;0,AJ13,IF(AI12+AJ12+AK12+AK13+AK14+AJ14+AI14+AI13=2,IF(AJ13=1,1,0),IF(AI12+AJ12+AK12+AK13+AK14+AJ14+AI14+AI13=3,1,0)))))</f>
        <v>1</v>
      </c>
      <c r="AK113" s="0" t="n">
        <f aca="true">IF(start=2,IF(RAND()&lt;=density,1,0),IF(start=0,AK213,IF(MOD(iteration,delay)&lt;&gt;0,AK13,IF(AJ12+AK12+AL12+AL13+AL14+AK14+AJ14+AJ13=2,IF(AK13=1,1,0),IF(AJ12+AK12+AL12+AL13+AL14+AK14+AJ14+AJ13=3,1,0)))))</f>
        <v>1</v>
      </c>
      <c r="AL113" s="0" t="n">
        <f aca="true">IF(start=2,IF(RAND()&lt;=density,1,0),IF(start=0,AL213,IF(MOD(iteration,delay)&lt;&gt;0,AL13,IF(AK12+AL12+AM12+AM13+AM14+AL14+AK14+AK13=2,IF(AL13=1,1,0),IF(AK12+AL12+AM12+AM13+AM14+AL14+AK14+AK13=3,1,0)))))</f>
        <v>0</v>
      </c>
      <c r="AM113" s="0" t="n">
        <f aca="true">IF(start=2,IF(RAND()&lt;=density,1,0),IF(start=0,AM213,IF(MOD(iteration,delay)&lt;&gt;0,AM13,IF(AL12+AM12+AN12+AN13+AN14+AM14+AL14+AL13=2,IF(AM13=1,1,0),IF(AL12+AM12+AN12+AN13+AN14+AM14+AL14+AL13=3,1,0)))))</f>
        <v>0</v>
      </c>
      <c r="AN113" s="0" t="n">
        <f aca="true">IF(start=2,IF(RAND()&lt;=density,1,0),IF(start=0,AN213,IF(MOD(iteration,delay)&lt;&gt;0,AN13,IF(AM12+AN12+AO12+AO13+AO14+AN14+AM14+AM13=2,IF(AN13=1,1,0),IF(AM12+AN12+AO12+AO13+AO14+AN14+AM14+AM13=3,1,0)))))</f>
        <v>0</v>
      </c>
      <c r="AO113" s="0" t="n">
        <f aca="true">IF(start=2,IF(RAND()&lt;=density,1,0),IF(start=0,AO213,IF(MOD(iteration,delay)&lt;&gt;0,AO13,IF(AN12+AO12+AP12+AP13+AP14+AO14+AN14+AN13=2,IF(AO13=1,1,0),IF(AN12+AO12+AP12+AP13+AP14+AO14+AN14+AN13=3,1,0)))))</f>
        <v>0</v>
      </c>
      <c r="AP113" s="0" t="n">
        <f aca="true">IF(start=2,IF(RAND()&lt;=density,1,0),IF(start=0,AP213,IF(MOD(iteration,delay)&lt;&gt;0,AP13,IF(AO12+AP12+AQ12+AQ13+AQ14+AP14+AO14+AO13=2,IF(AP13=1,1,0),IF(AO12+AP12+AQ12+AQ13+AQ14+AP14+AO14+AO13=3,1,0)))))</f>
        <v>0</v>
      </c>
      <c r="AQ113" s="0" t="n">
        <f aca="true">IF(start=2,IF(RAND()&lt;=density,1,0),IF(start=0,AQ213,IF(MOD(iteration,delay)&lt;&gt;0,AQ13,IF(AP12+AQ12+AR12+AR13+AR14+AQ14+AP14+AP13=2,IF(AQ13=1,1,0),IF(AP12+AQ12+AR12+AR13+AR14+AQ14+AP14+AP13=3,1,0)))))</f>
        <v>0</v>
      </c>
      <c r="AR113" s="0" t="n">
        <f aca="true">IF(start=2,IF(RAND()&lt;=density,1,0),IF(start=0,AR213,IF(MOD(iteration,delay)&lt;&gt;0,AR13,IF(AQ12+AR12+AS12+AS13+AS14+AR14+AQ14+AQ13=2,IF(AR13=1,1,0),IF(AQ12+AR12+AS12+AS13+AS14+AR14+AQ14+AQ13=3,1,0)))))</f>
        <v>1</v>
      </c>
      <c r="AS113" s="0" t="n">
        <f aca="true">IF(start=2,IF(RAND()&lt;=density,1,0),IF(start=0,AS213,IF(MOD(iteration,delay)&lt;&gt;0,AS13,IF(AR12+AS12+AT12+AT13+AT14+AS14+AR14+AR13=2,IF(AS13=1,1,0),IF(AR12+AS12+AT12+AT13+AT14+AS14+AR14+AR13=3,1,0)))))</f>
        <v>0</v>
      </c>
      <c r="AT113" s="0" t="n">
        <f aca="true">IF(start=2,IF(RAND()&lt;=density,1,0),IF(start=0,AT213,IF(MOD(iteration,delay)&lt;&gt;0,AT13,IF(AS12+AT12+AU12+AU13+AU14+AT14+AS14+AS13=2,IF(AT13=1,1,0),IF(AS12+AT12+AU12+AU13+AU14+AT14+AS14+AS13=3,1,0)))))</f>
        <v>0</v>
      </c>
      <c r="AU113" s="0" t="n">
        <f aca="true">IF(start=2,IF(RAND()&lt;=density,1,0),IF(start=0,AU213,IF(MOD(iteration,delay)&lt;&gt;0,AU13,IF(AT12+AU12+AV12+AV13+AV14+AU14+AT14+AT13=2,IF(AU13=1,1,0),IF(AT12+AU12+AV12+AV13+AV14+AU14+AT14+AT13=3,1,0)))))</f>
        <v>0</v>
      </c>
      <c r="AV113" s="0" t="n">
        <f aca="true">IF(start=2,IF(RAND()&lt;=density,1,0),IF(start=0,AV213,IF(MOD(iteration,delay)&lt;&gt;0,AV13,IF(AU12+AV12+AW12+AW13+AW14+AV14+AU14+AU13=2,IF(AV13=1,1,0),IF(AU12+AV12+AW12+AW13+AW14+AV14+AU14+AU13=3,1,0)))))</f>
        <v>0</v>
      </c>
      <c r="AW113" s="0" t="n">
        <f aca="true">IF(start=2,IF(RAND()&lt;=density,1,0),IF(start=0,AW213,IF(MOD(iteration,delay)&lt;&gt;0,AW13,IF(AV12+AW12+AX12+AX13+AX14+AW14+AV14+AV13=2,IF(AW13=1,1,0),IF(AV12+AW12+AX12+AX13+AX14+AW14+AV14+AV13=3,1,0)))))</f>
        <v>0</v>
      </c>
      <c r="AX113" s="0" t="n">
        <f aca="true">IF(start=2,IF(RAND()&lt;=density,1,0),IF(start=0,AX213,IF(MOD(iteration,delay)&lt;&gt;0,AX13,IF(AW12+AX12+AY12+AY13+AY14+AX14+AW14+AW13=2,IF(AX13=1,1,0),IF(AW12+AX12+AY12+AY13+AY14+AX14+AW14+AW13=3,1,0)))))</f>
        <v>0</v>
      </c>
      <c r="AY113" s="0" t="n">
        <f aca="true">IF(start=2,IF(RAND()&lt;=density,1,0),IF(start=0,AY213,IF(MOD(iteration,delay)&lt;&gt;0,AY13,IF(AX12+AY12+AZ12+AZ13+AZ14+AY14+AX14+AX13=2,IF(AY13=1,1,0),IF(AX12+AY12+AZ12+AZ13+AZ14+AY14+AX14+AX13=3,1,0)))))</f>
        <v>0</v>
      </c>
      <c r="AZ113" s="8" t="n">
        <v>0</v>
      </c>
    </row>
    <row r="114" customFormat="false" ht="13" hidden="false" customHeight="false" outlineLevel="0" collapsed="false">
      <c r="C114" s="6" t="n">
        <v>0</v>
      </c>
      <c r="D114" s="0" t="n">
        <f aca="true">IF(start=2,IF(RAND()&lt;=density,1,0),IF(start=0,D214,IF(MOD(iteration,delay)&lt;&gt;0,D14,IF(C13+D13+E13+E14+E15+D15+C15+C14=2,IF(D14=1,1,0),IF(C13+D13+E13+E14+E15+D15+C15+C14=3,1,0)))))</f>
        <v>0</v>
      </c>
      <c r="E114" s="0" t="n">
        <f aca="true">IF(start=2,IF(RAND()&lt;=density,1,0),IF(start=0,E214,IF(MOD(iteration,delay)&lt;&gt;0,E14,IF(D13+E13+F13+F14+F15+E15+D15+D14=2,IF(E14=1,1,0),IF(D13+E13+F13+F14+F15+E15+D15+D14=3,1,0)))))</f>
        <v>0</v>
      </c>
      <c r="F114" s="0" t="n">
        <f aca="true">IF(start=2,IF(RAND()&lt;=density,1,0),IF(start=0,F214,IF(MOD(iteration,delay)&lt;&gt;0,F14,IF(E13+F13+G13+G14+G15+F15+E15+E14=2,IF(F14=1,1,0),IF(E13+F13+G13+G14+G15+F15+E15+E14=3,1,0)))))</f>
        <v>0</v>
      </c>
      <c r="G114" s="0" t="n">
        <f aca="true">IF(start=2,IF(RAND()&lt;=density,1,0),IF(start=0,G214,IF(MOD(iteration,delay)&lt;&gt;0,G14,IF(F13+G13+H13+H14+H15+G15+F15+F14=2,IF(G14=1,1,0),IF(F13+G13+H13+H14+H15+G15+F15+F14=3,1,0)))))</f>
        <v>0</v>
      </c>
      <c r="H114" s="0" t="n">
        <f aca="true">IF(start=2,IF(RAND()&lt;=density,1,0),IF(start=0,H214,IF(MOD(iteration,delay)&lt;&gt;0,H14,IF(G13+H13+I13+I14+I15+H15+G15+G14=2,IF(H14=1,1,0),IF(G13+H13+I13+I14+I15+H15+G15+G14=3,1,0)))))</f>
        <v>0</v>
      </c>
      <c r="I114" s="0" t="n">
        <f aca="true">IF(start=2,IF(RAND()&lt;=density,1,0),IF(start=0,I214,IF(MOD(iteration,delay)&lt;&gt;0,I14,IF(H13+I13+J13+J14+J15+I15+H15+H14=2,IF(I14=1,1,0),IF(H13+I13+J13+J14+J15+I15+H15+H14=3,1,0)))))</f>
        <v>0</v>
      </c>
      <c r="J114" s="0" t="n">
        <f aca="true">IF(start=2,IF(RAND()&lt;=density,1,0),IF(start=0,J214,IF(MOD(iteration,delay)&lt;&gt;0,J14,IF(I13+J13+K13+K14+K15+J15+I15+I14=2,IF(J14=1,1,0),IF(I13+J13+K13+K14+K15+J15+I15+I14=3,1,0)))))</f>
        <v>1</v>
      </c>
      <c r="K114" s="0" t="n">
        <f aca="true">IF(start=2,IF(RAND()&lt;=density,1,0),IF(start=0,K214,IF(MOD(iteration,delay)&lt;&gt;0,K14,IF(J13+K13+L13+L14+L15+K15+J15+J14=2,IF(K14=1,1,0),IF(J13+K13+L13+L14+L15+K15+J15+J14=3,1,0)))))</f>
        <v>0</v>
      </c>
      <c r="L114" s="0" t="n">
        <f aca="true">IF(start=2,IF(RAND()&lt;=density,1,0),IF(start=0,L214,IF(MOD(iteration,delay)&lt;&gt;0,L14,IF(K13+L13+M13+M14+M15+L15+K15+K14=2,IF(L14=1,1,0),IF(K13+L13+M13+M14+M15+L15+K15+K14=3,1,0)))))</f>
        <v>0</v>
      </c>
      <c r="M114" s="0" t="n">
        <f aca="true">IF(start=2,IF(RAND()&lt;=density,1,0),IF(start=0,M214,IF(MOD(iteration,delay)&lt;&gt;0,M14,IF(L13+M13+N13+N14+N15+M15+L15+L14=2,IF(M14=1,1,0),IF(L13+M13+N13+N14+N15+M15+L15+L14=3,1,0)))))</f>
        <v>0</v>
      </c>
      <c r="N114" s="0" t="n">
        <f aca="true">IF(start=2,IF(RAND()&lt;=density,1,0),IF(start=0,N214,IF(MOD(iteration,delay)&lt;&gt;0,N14,IF(M13+N13+O13+O14+O15+N15+M15+M14=2,IF(N14=1,1,0),IF(M13+N13+O13+O14+O15+N15+M15+M14=3,1,0)))))</f>
        <v>0</v>
      </c>
      <c r="O114" s="0" t="n">
        <f aca="true">IF(start=2,IF(RAND()&lt;=density,1,0),IF(start=0,O214,IF(MOD(iteration,delay)&lt;&gt;0,O14,IF(N13+O13+P13+P14+P15+O15+N15+N14=2,IF(O14=1,1,0),IF(N13+O13+P13+P14+P15+O15+N15+N14=3,1,0)))))</f>
        <v>0</v>
      </c>
      <c r="P114" s="0" t="n">
        <f aca="true">IF(start=2,IF(RAND()&lt;=density,1,0),IF(start=0,P214,IF(MOD(iteration,delay)&lt;&gt;0,P14,IF(O13+P13+Q13+Q14+Q15+P15+O15+O14=2,IF(P14=1,1,0),IF(O13+P13+Q13+Q14+Q15+P15+O15+O14=3,1,0)))))</f>
        <v>0</v>
      </c>
      <c r="Q114" s="0" t="n">
        <f aca="true">IF(start=2,IF(RAND()&lt;=density,1,0),IF(start=0,Q214,IF(MOD(iteration,delay)&lt;&gt;0,Q14,IF(P13+Q13+R13+R14+R15+Q15+P15+P14=2,IF(Q14=1,1,0),IF(P13+Q13+R13+R14+R15+Q15+P15+P14=3,1,0)))))</f>
        <v>0</v>
      </c>
      <c r="R114" s="0" t="n">
        <f aca="true">IF(start=2,IF(RAND()&lt;=density,1,0),IF(start=0,R214,IF(MOD(iteration,delay)&lt;&gt;0,R14,IF(Q13+R13+S13+S14+S15+R15+Q15+Q14=2,IF(R14=1,1,0),IF(Q13+R13+S13+S14+S15+R15+Q15+Q14=3,1,0)))))</f>
        <v>0</v>
      </c>
      <c r="S114" s="0" t="n">
        <f aca="true">IF(start=2,IF(RAND()&lt;=density,1,0),IF(start=0,S214,IF(MOD(iteration,delay)&lt;&gt;0,S14,IF(R13+S13+T13+T14+T15+S15+R15+R14=2,IF(S14=1,1,0),IF(R13+S13+T13+T14+T15+S15+R15+R14=3,1,0)))))</f>
        <v>0</v>
      </c>
      <c r="T114" s="0" t="n">
        <f aca="true">IF(start=2,IF(RAND()&lt;=density,1,0),IF(start=0,T214,IF(MOD(iteration,delay)&lt;&gt;0,T14,IF(S13+T13+U13+U14+U15+T15+S15+S14=2,IF(T14=1,1,0),IF(S13+T13+U13+U14+U15+T15+S15+S14=3,1,0)))))</f>
        <v>0</v>
      </c>
      <c r="U114" s="0" t="n">
        <f aca="true">IF(start=2,IF(RAND()&lt;=density,1,0),IF(start=0,U214,IF(MOD(iteration,delay)&lt;&gt;0,U14,IF(T13+U13+V13+V14+V15+U15+T15+T14=2,IF(U14=1,1,0),IF(T13+U13+V13+V14+V15+U15+T15+T14=3,1,0)))))</f>
        <v>0</v>
      </c>
      <c r="V114" s="0" t="n">
        <f aca="true">IF(start=2,IF(RAND()&lt;=density,1,0),IF(start=0,V214,IF(MOD(iteration,delay)&lt;&gt;0,V14,IF(U13+V13+W13+W14+W15+V15+U15+U14=2,IF(V14=1,1,0),IF(U13+V13+W13+W14+W15+V15+U15+U14=3,1,0)))))</f>
        <v>0</v>
      </c>
      <c r="W114" s="0" t="n">
        <f aca="true">IF(start=2,IF(RAND()&lt;=density,1,0),IF(start=0,W214,IF(MOD(iteration,delay)&lt;&gt;0,W14,IF(V13+W13+X13+X14+X15+W15+V15+V14=2,IF(W14=1,1,0),IF(V13+W13+X13+X14+X15+W15+V15+V14=3,1,0)))))</f>
        <v>0</v>
      </c>
      <c r="X114" s="0" t="n">
        <f aca="true">IF(start=2,IF(RAND()&lt;=density,1,0),IF(start=0,X214,IF(MOD(iteration,delay)&lt;&gt;0,X14,IF(W13+X13+Y13+Y14+Y15+X15+W15+W14=2,IF(X14=1,1,0),IF(W13+X13+Y13+Y14+Y15+X15+W15+W14=3,1,0)))))</f>
        <v>0</v>
      </c>
      <c r="Y114" s="0" t="n">
        <f aca="true">IF(start=2,IF(RAND()&lt;=density,1,0),IF(start=0,Y214,IF(MOD(iteration,delay)&lt;&gt;0,Y14,IF(X13+Y13+Z13+Z14+Z15+Y15+X15+X14=2,IF(Y14=1,1,0),IF(X13+Y13+Z13+Z14+Z15+Y15+X15+X14=3,1,0)))))</f>
        <v>0</v>
      </c>
      <c r="Z114" s="0" t="n">
        <f aca="true">IF(start=2,IF(RAND()&lt;=density,1,0),IF(start=0,Z214,IF(MOD(iteration,delay)&lt;&gt;0,Z14,IF(Y13+Z13+AA13+AA14+AA15+Z15+Y15+Y14=2,IF(Z14=1,1,0),IF(Y13+Z13+AA13+AA14+AA15+Z15+Y15+Y14=3,1,0)))))</f>
        <v>0</v>
      </c>
      <c r="AA114" s="0" t="n">
        <f aca="true">IF(start=2,IF(RAND()&lt;=density,1,0),IF(start=0,AA214,IF(MOD(iteration,delay)&lt;&gt;0,AA14,IF(Z13+AA13+AB13+AB14+AB15+AA15+Z15+Z14=2,IF(AA14=1,1,0),IF(Z13+AA13+AB13+AB14+AB15+AA15+Z15+Z14=3,1,0)))))</f>
        <v>0</v>
      </c>
      <c r="AB114" s="0" t="n">
        <f aca="true">IF(start=2,IF(RAND()&lt;=density,1,0),IF(start=0,AB214,IF(MOD(iteration,delay)&lt;&gt;0,AB14,IF(AA13+AB13+AC13+AC14+AC15+AB15+AA15+AA14=2,IF(AB14=1,1,0),IF(AA13+AB13+AC13+AC14+AC15+AB15+AA15+AA14=3,1,0)))))</f>
        <v>0</v>
      </c>
      <c r="AC114" s="0" t="n">
        <f aca="true">IF(start=2,IF(RAND()&lt;=density,1,0),IF(start=0,AC214,IF(MOD(iteration,delay)&lt;&gt;0,AC14,IF(AB13+AC13+AD13+AD14+AD15+AC15+AB15+AB14=2,IF(AC14=1,1,0),IF(AB13+AC13+AD13+AD14+AD15+AC15+AB15+AB14=3,1,0)))))</f>
        <v>0</v>
      </c>
      <c r="AD114" s="0" t="n">
        <f aca="true">IF(start=2,IF(RAND()&lt;=density,1,0),IF(start=0,AD214,IF(MOD(iteration,delay)&lt;&gt;0,AD14,IF(AC13+AD13+AE13+AE14+AE15+AD15+AC15+AC14=2,IF(AD14=1,1,0),IF(AC13+AD13+AE13+AE14+AE15+AD15+AC15+AC14=3,1,0)))))</f>
        <v>0</v>
      </c>
      <c r="AE114" s="0" t="n">
        <f aca="true">IF(start=2,IF(RAND()&lt;=density,1,0),IF(start=0,AE214,IF(MOD(iteration,delay)&lt;&gt;0,AE14,IF(AD13+AE13+AF13+AF14+AF15+AE15+AD15+AD14=2,IF(AE14=1,1,0),IF(AD13+AE13+AF13+AF14+AF15+AE15+AD15+AD14=3,1,0)))))</f>
        <v>0</v>
      </c>
      <c r="AF114" s="0" t="n">
        <f aca="true">IF(start=2,IF(RAND()&lt;=density,1,0),IF(start=0,AF214,IF(MOD(iteration,delay)&lt;&gt;0,AF14,IF(AE13+AF13+AG13+AG14+AG15+AF15+AE15+AE14=2,IF(AF14=1,1,0),IF(AE13+AF13+AG13+AG14+AG15+AF15+AE15+AE14=3,1,0)))))</f>
        <v>0</v>
      </c>
      <c r="AG114" s="0" t="n">
        <f aca="true">IF(start=2,IF(RAND()&lt;=density,1,0),IF(start=0,AG214,IF(MOD(iteration,delay)&lt;&gt;0,AG14,IF(AF13+AG13+AH13+AH14+AH15+AG15+AF15+AF14=2,IF(AG14=1,1,0),IF(AF13+AG13+AH13+AH14+AH15+AG15+AF15+AF14=3,1,0)))))</f>
        <v>1</v>
      </c>
      <c r="AH114" s="0" t="n">
        <f aca="true">IF(start=2,IF(RAND()&lt;=density,1,0),IF(start=0,AH214,IF(MOD(iteration,delay)&lt;&gt;0,AH14,IF(AG13+AH13+AI13+AI14+AI15+AH15+AG15+AG14=2,IF(AH14=1,1,0),IF(AG13+AH13+AI13+AI14+AI15+AH15+AG15+AG14=3,1,0)))))</f>
        <v>1</v>
      </c>
      <c r="AI114" s="0" t="n">
        <f aca="true">IF(start=2,IF(RAND()&lt;=density,1,0),IF(start=0,AI214,IF(MOD(iteration,delay)&lt;&gt;0,AI14,IF(AH13+AI13+AJ13+AJ14+AJ15+AI15+AH15+AH14=2,IF(AI14=1,1,0),IF(AH13+AI13+AJ13+AJ14+AJ15+AI15+AH15+AH14=3,1,0)))))</f>
        <v>1</v>
      </c>
      <c r="AJ114" s="0" t="n">
        <f aca="true">IF(start=2,IF(RAND()&lt;=density,1,0),IF(start=0,AJ214,IF(MOD(iteration,delay)&lt;&gt;0,AJ14,IF(AI13+AJ13+AK13+AK14+AK15+AJ15+AI15+AI14=2,IF(AJ14=1,1,0),IF(AI13+AJ13+AK13+AK14+AK15+AJ15+AI15+AI14=3,1,0)))))</f>
        <v>1</v>
      </c>
      <c r="AK114" s="0" t="n">
        <f aca="true">IF(start=2,IF(RAND()&lt;=density,1,0),IF(start=0,AK214,IF(MOD(iteration,delay)&lt;&gt;0,AK14,IF(AJ13+AK13+AL13+AL14+AL15+AK15+AJ15+AJ14=2,IF(AK14=1,1,0),IF(AJ13+AK13+AL13+AL14+AL15+AK15+AJ15+AJ14=3,1,0)))))</f>
        <v>1</v>
      </c>
      <c r="AL114" s="0" t="n">
        <f aca="true">IF(start=2,IF(RAND()&lt;=density,1,0),IF(start=0,AL214,IF(MOD(iteration,delay)&lt;&gt;0,AL14,IF(AK13+AL13+AM13+AM14+AM15+AL15+AK15+AK14=2,IF(AL14=1,1,0),IF(AK13+AL13+AM13+AM14+AM15+AL15+AK15+AK14=3,1,0)))))</f>
        <v>0</v>
      </c>
      <c r="AM114" s="0" t="n">
        <f aca="true">IF(start=2,IF(RAND()&lt;=density,1,0),IF(start=0,AM214,IF(MOD(iteration,delay)&lt;&gt;0,AM14,IF(AL13+AM13+AN13+AN14+AN15+AM15+AL15+AL14=2,IF(AM14=1,1,0),IF(AL13+AM13+AN13+AN14+AN15+AM15+AL15+AL14=3,1,0)))))</f>
        <v>0</v>
      </c>
      <c r="AN114" s="0" t="n">
        <f aca="true">IF(start=2,IF(RAND()&lt;=density,1,0),IF(start=0,AN214,IF(MOD(iteration,delay)&lt;&gt;0,AN14,IF(AM13+AN13+AO13+AO14+AO15+AN15+AM15+AM14=2,IF(AN14=1,1,0),IF(AM13+AN13+AO13+AO14+AO15+AN15+AM15+AM14=3,1,0)))))</f>
        <v>0</v>
      </c>
      <c r="AO114" s="0" t="n">
        <f aca="true">IF(start=2,IF(RAND()&lt;=density,1,0),IF(start=0,AO214,IF(MOD(iteration,delay)&lt;&gt;0,AO14,IF(AN13+AO13+AP13+AP14+AP15+AO15+AN15+AN14=2,IF(AO14=1,1,0),IF(AN13+AO13+AP13+AP14+AP15+AO15+AN15+AN14=3,1,0)))))</f>
        <v>0</v>
      </c>
      <c r="AP114" s="0" t="n">
        <f aca="true">IF(start=2,IF(RAND()&lt;=density,1,0),IF(start=0,AP214,IF(MOD(iteration,delay)&lt;&gt;0,AP14,IF(AO13+AP13+AQ13+AQ14+AQ15+AP15+AO15+AO14=2,IF(AP14=1,1,0),IF(AO13+AP13+AQ13+AQ14+AQ15+AP15+AO15+AO14=3,1,0)))))</f>
        <v>0</v>
      </c>
      <c r="AQ114" s="0" t="n">
        <f aca="true">IF(start=2,IF(RAND()&lt;=density,1,0),IF(start=0,AQ214,IF(MOD(iteration,delay)&lt;&gt;0,AQ14,IF(AP13+AQ13+AR13+AR14+AR15+AQ15+AP15+AP14=2,IF(AQ14=1,1,0),IF(AP13+AQ13+AR13+AR14+AR15+AQ15+AP15+AP14=3,1,0)))))</f>
        <v>1</v>
      </c>
      <c r="AR114" s="0" t="n">
        <f aca="true">IF(start=2,IF(RAND()&lt;=density,1,0),IF(start=0,AR214,IF(MOD(iteration,delay)&lt;&gt;0,AR14,IF(AQ13+AR13+AS13+AS14+AS15+AR15+AQ15+AQ14=2,IF(AR14=1,1,0),IF(AQ13+AR13+AS13+AS14+AS15+AR15+AQ15+AQ14=3,1,0)))))</f>
        <v>1</v>
      </c>
      <c r="AS114" s="0" t="n">
        <f aca="true">IF(start=2,IF(RAND()&lt;=density,1,0),IF(start=0,AS214,IF(MOD(iteration,delay)&lt;&gt;0,AS14,IF(AR13+AS13+AT13+AT14+AT15+AS15+AR15+AR14=2,IF(AS14=1,1,0),IF(AR13+AS13+AT13+AT14+AT15+AS15+AR15+AR14=3,1,0)))))</f>
        <v>1</v>
      </c>
      <c r="AT114" s="0" t="n">
        <f aca="true">IF(start=2,IF(RAND()&lt;=density,1,0),IF(start=0,AT214,IF(MOD(iteration,delay)&lt;&gt;0,AT14,IF(AS13+AT13+AU13+AU14+AU15+AT15+AS15+AS14=2,IF(AT14=1,1,0),IF(AS13+AT13+AU13+AU14+AU15+AT15+AS15+AS14=3,1,0)))))</f>
        <v>0</v>
      </c>
      <c r="AU114" s="0" t="n">
        <f aca="true">IF(start=2,IF(RAND()&lt;=density,1,0),IF(start=0,AU214,IF(MOD(iteration,delay)&lt;&gt;0,AU14,IF(AT13+AU13+AV13+AV14+AV15+AU15+AT15+AT14=2,IF(AU14=1,1,0),IF(AT13+AU13+AV13+AV14+AV15+AU15+AT15+AT14=3,1,0)))))</f>
        <v>0</v>
      </c>
      <c r="AV114" s="0" t="n">
        <f aca="true">IF(start=2,IF(RAND()&lt;=density,1,0),IF(start=0,AV214,IF(MOD(iteration,delay)&lt;&gt;0,AV14,IF(AU13+AV13+AW13+AW14+AW15+AV15+AU15+AU14=2,IF(AV14=1,1,0),IF(AU13+AV13+AW13+AW14+AW15+AV15+AU15+AU14=3,1,0)))))</f>
        <v>0</v>
      </c>
      <c r="AW114" s="0" t="n">
        <f aca="true">IF(start=2,IF(RAND()&lt;=density,1,0),IF(start=0,AW214,IF(MOD(iteration,delay)&lt;&gt;0,AW14,IF(AV13+AW13+AX13+AX14+AX15+AW15+AV15+AV14=2,IF(AW14=1,1,0),IF(AV13+AW13+AX13+AX14+AX15+AW15+AV15+AV14=3,1,0)))))</f>
        <v>0</v>
      </c>
      <c r="AX114" s="0" t="n">
        <f aca="true">IF(start=2,IF(RAND()&lt;=density,1,0),IF(start=0,AX214,IF(MOD(iteration,delay)&lt;&gt;0,AX14,IF(AW13+AX13+AY13+AY14+AY15+AX15+AW15+AW14=2,IF(AX14=1,1,0),IF(AW13+AX13+AY13+AY14+AY15+AX15+AW15+AW14=3,1,0)))))</f>
        <v>0</v>
      </c>
      <c r="AY114" s="0" t="n">
        <f aca="true">IF(start=2,IF(RAND()&lt;=density,1,0),IF(start=0,AY214,IF(MOD(iteration,delay)&lt;&gt;0,AY14,IF(AX13+AY13+AZ13+AZ14+AZ15+AY15+AX15+AX14=2,IF(AY14=1,1,0),IF(AX13+AY13+AZ13+AZ14+AZ15+AY15+AX15+AX14=3,1,0)))))</f>
        <v>0</v>
      </c>
      <c r="AZ114" s="8" t="n">
        <v>0</v>
      </c>
    </row>
    <row r="115" customFormat="false" ht="13" hidden="false" customHeight="false" outlineLevel="0" collapsed="false">
      <c r="C115" s="6" t="n">
        <v>0</v>
      </c>
      <c r="D115" s="0" t="n">
        <f aca="true">IF(start=2,IF(RAND()&lt;=density,1,0),IF(start=0,D215,IF(MOD(iteration,delay)&lt;&gt;0,D15,IF(C14+D14+E14+E15+E16+D16+C16+C15=2,IF(D15=1,1,0),IF(C14+D14+E14+E15+E16+D16+C16+C15=3,1,0)))))</f>
        <v>0</v>
      </c>
      <c r="E115" s="0" t="n">
        <f aca="true">IF(start=2,IF(RAND()&lt;=density,1,0),IF(start=0,E215,IF(MOD(iteration,delay)&lt;&gt;0,E15,IF(D14+E14+F14+F15+F16+E16+D16+D15=2,IF(E15=1,1,0),IF(D14+E14+F14+F15+F16+E16+D16+D15=3,1,0)))))</f>
        <v>0</v>
      </c>
      <c r="F115" s="0" t="n">
        <f aca="true">IF(start=2,IF(RAND()&lt;=density,1,0),IF(start=0,F215,IF(MOD(iteration,delay)&lt;&gt;0,F15,IF(E14+F14+G14+G15+G16+F16+E16+E15=2,IF(F15=1,1,0),IF(E14+F14+G14+G15+G16+F16+E16+E15=3,1,0)))))</f>
        <v>0</v>
      </c>
      <c r="G115" s="0" t="n">
        <f aca="true">IF(start=2,IF(RAND()&lt;=density,1,0),IF(start=0,G215,IF(MOD(iteration,delay)&lt;&gt;0,G15,IF(F14+G14+H14+H15+H16+G16+F16+F15=2,IF(G15=1,1,0),IF(F14+G14+H14+H15+H16+G16+F16+F15=3,1,0)))))</f>
        <v>0</v>
      </c>
      <c r="H115" s="0" t="n">
        <f aca="true">IF(start=2,IF(RAND()&lt;=density,1,0),IF(start=0,H215,IF(MOD(iteration,delay)&lt;&gt;0,H15,IF(G14+H14+I14+I15+I16+H16+G16+G15=2,IF(H15=1,1,0),IF(G14+H14+I14+I15+I16+H16+G16+G15=3,1,0)))))</f>
        <v>0</v>
      </c>
      <c r="I115" s="0" t="n">
        <f aca="true">IF(start=2,IF(RAND()&lt;=density,1,0),IF(start=0,I215,IF(MOD(iteration,delay)&lt;&gt;0,I15,IF(H14+I14+J14+J15+J16+I16+H16+H15=2,IF(I15=1,1,0),IF(H14+I14+J14+J15+J16+I16+H16+H15=3,1,0)))))</f>
        <v>0</v>
      </c>
      <c r="J115" s="0" t="n">
        <f aca="true">IF(start=2,IF(RAND()&lt;=density,1,0),IF(start=0,J215,IF(MOD(iteration,delay)&lt;&gt;0,J15,IF(I14+J14+K14+K15+K16+J16+I16+I15=2,IF(J15=1,1,0),IF(I14+J14+K14+K15+K16+J16+I16+I15=3,1,0)))))</f>
        <v>0</v>
      </c>
      <c r="K115" s="0" t="n">
        <f aca="true">IF(start=2,IF(RAND()&lt;=density,1,0),IF(start=0,K215,IF(MOD(iteration,delay)&lt;&gt;0,K15,IF(J14+K14+L14+L15+L16+K16+J16+J15=2,IF(K15=1,1,0),IF(J14+K14+L14+L15+L16+K16+J16+J15=3,1,0)))))</f>
        <v>0</v>
      </c>
      <c r="L115" s="0" t="n">
        <f aca="true">IF(start=2,IF(RAND()&lt;=density,1,0),IF(start=0,L215,IF(MOD(iteration,delay)&lt;&gt;0,L15,IF(K14+L14+M14+M15+M16+L16+K16+K15=2,IF(L15=1,1,0),IF(K14+L14+M14+M15+M16+L16+K16+K15=3,1,0)))))</f>
        <v>0</v>
      </c>
      <c r="M115" s="0" t="n">
        <f aca="true">IF(start=2,IF(RAND()&lt;=density,1,0),IF(start=0,M215,IF(MOD(iteration,delay)&lt;&gt;0,M15,IF(L14+M14+N14+N15+N16+M16+L16+L15=2,IF(M15=1,1,0),IF(L14+M14+N14+N15+N16+M16+L16+L15=3,1,0)))))</f>
        <v>0</v>
      </c>
      <c r="N115" s="0" t="n">
        <f aca="true">IF(start=2,IF(RAND()&lt;=density,1,0),IF(start=0,N215,IF(MOD(iteration,delay)&lt;&gt;0,N15,IF(M14+N14+O14+O15+O16+N16+M16+M15=2,IF(N15=1,1,0),IF(M14+N14+O14+O15+O16+N16+M16+M15=3,1,0)))))</f>
        <v>0</v>
      </c>
      <c r="O115" s="0" t="n">
        <f aca="true">IF(start=2,IF(RAND()&lt;=density,1,0),IF(start=0,O215,IF(MOD(iteration,delay)&lt;&gt;0,O15,IF(N14+O14+P14+P15+P16+O16+N16+N15=2,IF(O15=1,1,0),IF(N14+O14+P14+P15+P16+O16+N16+N15=3,1,0)))))</f>
        <v>0</v>
      </c>
      <c r="P115" s="0" t="n">
        <f aca="true">IF(start=2,IF(RAND()&lt;=density,1,0),IF(start=0,P215,IF(MOD(iteration,delay)&lt;&gt;0,P15,IF(O14+P14+Q14+Q15+Q16+P16+O16+O15=2,IF(P15=1,1,0),IF(O14+P14+Q14+Q15+Q16+P16+O16+O15=3,1,0)))))</f>
        <v>0</v>
      </c>
      <c r="Q115" s="0" t="n">
        <f aca="true">IF(start=2,IF(RAND()&lt;=density,1,0),IF(start=0,Q215,IF(MOD(iteration,delay)&lt;&gt;0,Q15,IF(P14+Q14+R14+R15+R16+Q16+P16+P15=2,IF(Q15=1,1,0),IF(P14+Q14+R14+R15+R16+Q16+P16+P15=3,1,0)))))</f>
        <v>0</v>
      </c>
      <c r="R115" s="0" t="n">
        <f aca="true">IF(start=2,IF(RAND()&lt;=density,1,0),IF(start=0,R215,IF(MOD(iteration,delay)&lt;&gt;0,R15,IF(Q14+R14+S14+S15+S16+R16+Q16+Q15=2,IF(R15=1,1,0),IF(Q14+R14+S14+S15+S16+R16+Q16+Q15=3,1,0)))))</f>
        <v>0</v>
      </c>
      <c r="S115" s="0" t="n">
        <f aca="true">IF(start=2,IF(RAND()&lt;=density,1,0),IF(start=0,S215,IF(MOD(iteration,delay)&lt;&gt;0,S15,IF(R14+S14+T14+T15+T16+S16+R16+R15=2,IF(S15=1,1,0),IF(R14+S14+T14+T15+T16+S16+R16+R15=3,1,0)))))</f>
        <v>0</v>
      </c>
      <c r="T115" s="0" t="n">
        <f aca="true">IF(start=2,IF(RAND()&lt;=density,1,0),IF(start=0,T215,IF(MOD(iteration,delay)&lt;&gt;0,T15,IF(S14+T14+U14+U15+U16+T16+S16+S15=2,IF(T15=1,1,0),IF(S14+T14+U14+U15+U16+T16+S16+S15=3,1,0)))))</f>
        <v>0</v>
      </c>
      <c r="U115" s="0" t="n">
        <f aca="true">IF(start=2,IF(RAND()&lt;=density,1,0),IF(start=0,U215,IF(MOD(iteration,delay)&lt;&gt;0,U15,IF(T14+U14+V14+V15+V16+U16+T16+T15=2,IF(U15=1,1,0),IF(T14+U14+V14+V15+V16+U16+T16+T15=3,1,0)))))</f>
        <v>0</v>
      </c>
      <c r="V115" s="0" t="n">
        <f aca="true">IF(start=2,IF(RAND()&lt;=density,1,0),IF(start=0,V215,IF(MOD(iteration,delay)&lt;&gt;0,V15,IF(U14+V14+W14+W15+W16+V16+U16+U15=2,IF(V15=1,1,0),IF(U14+V14+W14+W15+W16+V16+U16+U15=3,1,0)))))</f>
        <v>0</v>
      </c>
      <c r="W115" s="0" t="n">
        <f aca="true">IF(start=2,IF(RAND()&lt;=density,1,0),IF(start=0,W215,IF(MOD(iteration,delay)&lt;&gt;0,W15,IF(V14+W14+X14+X15+X16+W16+V16+V15=2,IF(W15=1,1,0),IF(V14+W14+X14+X15+X16+W16+V16+V15=3,1,0)))))</f>
        <v>0</v>
      </c>
      <c r="X115" s="0" t="n">
        <f aca="true">IF(start=2,IF(RAND()&lt;=density,1,0),IF(start=0,X215,IF(MOD(iteration,delay)&lt;&gt;0,X15,IF(W14+X14+Y14+Y15+Y16+X16+W16+W15=2,IF(X15=1,1,0),IF(W14+X14+Y14+Y15+Y16+X16+W16+W15=3,1,0)))))</f>
        <v>0</v>
      </c>
      <c r="Y115" s="0" t="n">
        <f aca="true">IF(start=2,IF(RAND()&lt;=density,1,0),IF(start=0,Y215,IF(MOD(iteration,delay)&lt;&gt;0,Y15,IF(X14+Y14+Z14+Z15+Z16+Y16+X16+X15=2,IF(Y15=1,1,0),IF(X14+Y14+Z14+Z15+Z16+Y16+X16+X15=3,1,0)))))</f>
        <v>0</v>
      </c>
      <c r="Z115" s="0" t="n">
        <f aca="true">IF(start=2,IF(RAND()&lt;=density,1,0),IF(start=0,Z215,IF(MOD(iteration,delay)&lt;&gt;0,Z15,IF(Y14+Z14+AA14+AA15+AA16+Z16+Y16+Y15=2,IF(Z15=1,1,0),IF(Y14+Z14+AA14+AA15+AA16+Z16+Y16+Y15=3,1,0)))))</f>
        <v>0</v>
      </c>
      <c r="AA115" s="0" t="n">
        <f aca="true">IF(start=2,IF(RAND()&lt;=density,1,0),IF(start=0,AA215,IF(MOD(iteration,delay)&lt;&gt;0,AA15,IF(Z14+AA14+AB14+AB15+AB16+AA16+Z16+Z15=2,IF(AA15=1,1,0),IF(Z14+AA14+AB14+AB15+AB16+AA16+Z16+Z15=3,1,0)))))</f>
        <v>0</v>
      </c>
      <c r="AB115" s="0" t="n">
        <f aca="true">IF(start=2,IF(RAND()&lt;=density,1,0),IF(start=0,AB215,IF(MOD(iteration,delay)&lt;&gt;0,AB15,IF(AA14+AB14+AC14+AC15+AC16+AB16+AA16+AA15=2,IF(AB15=1,1,0),IF(AA14+AB14+AC14+AC15+AC16+AB16+AA16+AA15=3,1,0)))))</f>
        <v>0</v>
      </c>
      <c r="AC115" s="0" t="n">
        <f aca="true">IF(start=2,IF(RAND()&lt;=density,1,0),IF(start=0,AC215,IF(MOD(iteration,delay)&lt;&gt;0,AC15,IF(AB14+AC14+AD14+AD15+AD16+AC16+AB16+AB15=2,IF(AC15=1,1,0),IF(AB14+AC14+AD14+AD15+AD16+AC16+AB16+AB15=3,1,0)))))</f>
        <v>0</v>
      </c>
      <c r="AD115" s="0" t="n">
        <f aca="true">IF(start=2,IF(RAND()&lt;=density,1,0),IF(start=0,AD215,IF(MOD(iteration,delay)&lt;&gt;0,AD15,IF(AC14+AD14+AE14+AE15+AE16+AD16+AC16+AC15=2,IF(AD15=1,1,0),IF(AC14+AD14+AE14+AE15+AE16+AD16+AC16+AC15=3,1,0)))))</f>
        <v>0</v>
      </c>
      <c r="AE115" s="0" t="n">
        <f aca="true">IF(start=2,IF(RAND()&lt;=density,1,0),IF(start=0,AE215,IF(MOD(iteration,delay)&lt;&gt;0,AE15,IF(AD14+AE14+AF14+AF15+AF16+AE16+AD16+AD15=2,IF(AE15=1,1,0),IF(AD14+AE14+AF14+AF15+AF16+AE16+AD16+AD15=3,1,0)))))</f>
        <v>0</v>
      </c>
      <c r="AF115" s="0" t="n">
        <f aca="true">IF(start=2,IF(RAND()&lt;=density,1,0),IF(start=0,AF215,IF(MOD(iteration,delay)&lt;&gt;0,AF15,IF(AE14+AF14+AG14+AG15+AG16+AF16+AE16+AE15=2,IF(AF15=1,1,0),IF(AE14+AF14+AG14+AG15+AG16+AF16+AE16+AE15=3,1,0)))))</f>
        <v>0</v>
      </c>
      <c r="AG115" s="0" t="n">
        <f aca="true">IF(start=2,IF(RAND()&lt;=density,1,0),IF(start=0,AG215,IF(MOD(iteration,delay)&lt;&gt;0,AG15,IF(AF14+AG14+AH14+AH15+AH16+AG16+AF16+AF15=2,IF(AG15=1,1,0),IF(AF14+AG14+AH14+AH15+AH16+AG16+AF16+AF15=3,1,0)))))</f>
        <v>1</v>
      </c>
      <c r="AH115" s="0" t="n">
        <f aca="true">IF(start=2,IF(RAND()&lt;=density,1,0),IF(start=0,AH215,IF(MOD(iteration,delay)&lt;&gt;0,AH15,IF(AG14+AH14+AI14+AI15+AI16+AH16+AG16+AG15=2,IF(AH15=1,1,0),IF(AG14+AH14+AI14+AI15+AI16+AH16+AG16+AG15=3,1,0)))))</f>
        <v>1</v>
      </c>
      <c r="AI115" s="0" t="n">
        <f aca="true">IF(start=2,IF(RAND()&lt;=density,1,0),IF(start=0,AI215,IF(MOD(iteration,delay)&lt;&gt;0,AI15,IF(AH14+AI14+AJ14+AJ15+AJ16+AI16+AH16+AH15=2,IF(AI15=1,1,0),IF(AH14+AI14+AJ14+AJ15+AJ16+AI16+AH16+AH15=3,1,0)))))</f>
        <v>1</v>
      </c>
      <c r="AJ115" s="0" t="n">
        <f aca="true">IF(start=2,IF(RAND()&lt;=density,1,0),IF(start=0,AJ215,IF(MOD(iteration,delay)&lt;&gt;0,AJ15,IF(AI14+AJ14+AK14+AK15+AK16+AJ16+AI16+AI15=2,IF(AJ15=1,1,0),IF(AI14+AJ14+AK14+AK15+AK16+AJ16+AI16+AI15=3,1,0)))))</f>
        <v>1</v>
      </c>
      <c r="AK115" s="0" t="n">
        <f aca="true">IF(start=2,IF(RAND()&lt;=density,1,0),IF(start=0,AK215,IF(MOD(iteration,delay)&lt;&gt;0,AK15,IF(AJ14+AK14+AL14+AL15+AL16+AK16+AJ16+AJ15=2,IF(AK15=1,1,0),IF(AJ14+AK14+AL14+AL15+AL16+AK16+AJ16+AJ15=3,1,0)))))</f>
        <v>1</v>
      </c>
      <c r="AL115" s="0" t="n">
        <f aca="true">IF(start=2,IF(RAND()&lt;=density,1,0),IF(start=0,AL215,IF(MOD(iteration,delay)&lt;&gt;0,AL15,IF(AK14+AL14+AM14+AM15+AM16+AL16+AK16+AK15=2,IF(AL15=1,1,0),IF(AK14+AL14+AM14+AM15+AM16+AL16+AK16+AK15=3,1,0)))))</f>
        <v>0</v>
      </c>
      <c r="AM115" s="0" t="n">
        <f aca="true">IF(start=2,IF(RAND()&lt;=density,1,0),IF(start=0,AM215,IF(MOD(iteration,delay)&lt;&gt;0,AM15,IF(AL14+AM14+AN14+AN15+AN16+AM16+AL16+AL15=2,IF(AM15=1,1,0),IF(AL14+AM14+AN14+AN15+AN16+AM16+AL16+AL15=3,1,0)))))</f>
        <v>0</v>
      </c>
      <c r="AN115" s="0" t="n">
        <f aca="true">IF(start=2,IF(RAND()&lt;=density,1,0),IF(start=0,AN215,IF(MOD(iteration,delay)&lt;&gt;0,AN15,IF(AM14+AN14+AO14+AO15+AO16+AN16+AM16+AM15=2,IF(AN15=1,1,0),IF(AM14+AN14+AO14+AO15+AO16+AN16+AM16+AM15=3,1,0)))))</f>
        <v>0</v>
      </c>
      <c r="AO115" s="0" t="n">
        <f aca="true">IF(start=2,IF(RAND()&lt;=density,1,0),IF(start=0,AO215,IF(MOD(iteration,delay)&lt;&gt;0,AO15,IF(AN14+AO14+AP14+AP15+AP16+AO16+AN16+AN15=2,IF(AO15=1,1,0),IF(AN14+AO14+AP14+AP15+AP16+AO16+AN16+AN15=3,1,0)))))</f>
        <v>0</v>
      </c>
      <c r="AP115" s="0" t="n">
        <f aca="true">IF(start=2,IF(RAND()&lt;=density,1,0),IF(start=0,AP215,IF(MOD(iteration,delay)&lt;&gt;0,AP15,IF(AO14+AP14+AQ14+AQ15+AQ16+AP16+AO16+AO15=2,IF(AP15=1,1,0),IF(AO14+AP14+AQ14+AQ15+AQ16+AP16+AO16+AO15=3,1,0)))))</f>
        <v>0</v>
      </c>
      <c r="AQ115" s="0" t="n">
        <f aca="true">IF(start=2,IF(RAND()&lt;=density,1,0),IF(start=0,AQ215,IF(MOD(iteration,delay)&lt;&gt;0,AQ15,IF(AP14+AQ14+AR14+AR15+AR16+AQ16+AP16+AP15=2,IF(AQ15=1,1,0),IF(AP14+AQ14+AR14+AR15+AR16+AQ16+AP16+AP15=3,1,0)))))</f>
        <v>1</v>
      </c>
      <c r="AR115" s="0" t="n">
        <f aca="true">IF(start=2,IF(RAND()&lt;=density,1,0),IF(start=0,AR215,IF(MOD(iteration,delay)&lt;&gt;0,AR15,IF(AQ14+AR14+AS14+AS15+AS16+AR16+AQ16+AQ15=2,IF(AR15=1,1,0),IF(AQ14+AR14+AS14+AS15+AS16+AR16+AQ16+AQ15=3,1,0)))))</f>
        <v>1</v>
      </c>
      <c r="AS115" s="0" t="n">
        <f aca="true">IF(start=2,IF(RAND()&lt;=density,1,0),IF(start=0,AS215,IF(MOD(iteration,delay)&lt;&gt;0,AS15,IF(AR14+AS14+AT14+AT15+AT16+AS16+AR16+AR15=2,IF(AS15=1,1,0),IF(AR14+AS14+AT14+AT15+AT16+AS16+AR16+AR15=3,1,0)))))</f>
        <v>1</v>
      </c>
      <c r="AT115" s="0" t="n">
        <f aca="true">IF(start=2,IF(RAND()&lt;=density,1,0),IF(start=0,AT215,IF(MOD(iteration,delay)&lt;&gt;0,AT15,IF(AS14+AT14+AU14+AU15+AU16+AT16+AS16+AS15=2,IF(AT15=1,1,0),IF(AS14+AT14+AU14+AU15+AU16+AT16+AS16+AS15=3,1,0)))))</f>
        <v>0</v>
      </c>
      <c r="AU115" s="0" t="n">
        <f aca="true">IF(start=2,IF(RAND()&lt;=density,1,0),IF(start=0,AU215,IF(MOD(iteration,delay)&lt;&gt;0,AU15,IF(AT14+AU14+AV14+AV15+AV16+AU16+AT16+AT15=2,IF(AU15=1,1,0),IF(AT14+AU14+AV14+AV15+AV16+AU16+AT16+AT15=3,1,0)))))</f>
        <v>0</v>
      </c>
      <c r="AV115" s="0" t="n">
        <f aca="true">IF(start=2,IF(RAND()&lt;=density,1,0),IF(start=0,AV215,IF(MOD(iteration,delay)&lt;&gt;0,AV15,IF(AU14+AV14+AW14+AW15+AW16+AV16+AU16+AU15=2,IF(AV15=1,1,0),IF(AU14+AV14+AW14+AW15+AW16+AV16+AU16+AU15=3,1,0)))))</f>
        <v>0</v>
      </c>
      <c r="AW115" s="0" t="n">
        <f aca="true">IF(start=2,IF(RAND()&lt;=density,1,0),IF(start=0,AW215,IF(MOD(iteration,delay)&lt;&gt;0,AW15,IF(AV14+AW14+AX14+AX15+AX16+AW16+AV16+AV15=2,IF(AW15=1,1,0),IF(AV14+AW14+AX14+AX15+AX16+AW16+AV16+AV15=3,1,0)))))</f>
        <v>0</v>
      </c>
      <c r="AX115" s="0" t="n">
        <f aca="true">IF(start=2,IF(RAND()&lt;=density,1,0),IF(start=0,AX215,IF(MOD(iteration,delay)&lt;&gt;0,AX15,IF(AW14+AX14+AY14+AY15+AY16+AX16+AW16+AW15=2,IF(AX15=1,1,0),IF(AW14+AX14+AY14+AY15+AY16+AX16+AW16+AW15=3,1,0)))))</f>
        <v>0</v>
      </c>
      <c r="AY115" s="0" t="n">
        <f aca="true">IF(start=2,IF(RAND()&lt;=density,1,0),IF(start=0,AY215,IF(MOD(iteration,delay)&lt;&gt;0,AY15,IF(AX14+AY14+AZ14+AZ15+AZ16+AY16+AX16+AX15=2,IF(AY15=1,1,0),IF(AX14+AY14+AZ14+AZ15+AZ16+AY16+AX16+AX15=3,1,0)))))</f>
        <v>0</v>
      </c>
      <c r="AZ115" s="8" t="n">
        <v>0</v>
      </c>
    </row>
    <row r="116" customFormat="false" ht="13" hidden="false" customHeight="false" outlineLevel="0" collapsed="false">
      <c r="C116" s="6" t="n">
        <v>0</v>
      </c>
      <c r="D116" s="0" t="n">
        <f aca="true">IF(start=2,IF(RAND()&lt;=density,1,0),IF(start=0,D216,IF(MOD(iteration,delay)&lt;&gt;0,D16,IF(C15+D15+E15+E16+E17+D17+C17+C16=2,IF(D16=1,1,0),IF(C15+D15+E15+E16+E17+D17+C17+C16=3,1,0)))))</f>
        <v>0</v>
      </c>
      <c r="E116" s="0" t="n">
        <f aca="true">IF(start=2,IF(RAND()&lt;=density,1,0),IF(start=0,E216,IF(MOD(iteration,delay)&lt;&gt;0,E16,IF(D15+E15+F15+F16+F17+E17+D17+D16=2,IF(E16=1,1,0),IF(D15+E15+F15+F16+F17+E17+D17+D16=3,1,0)))))</f>
        <v>0</v>
      </c>
      <c r="F116" s="0" t="n">
        <f aca="true">IF(start=2,IF(RAND()&lt;=density,1,0),IF(start=0,F216,IF(MOD(iteration,delay)&lt;&gt;0,F16,IF(E15+F15+G15+G16+G17+F17+E17+E16=2,IF(F16=1,1,0),IF(E15+F15+G15+G16+G17+F17+E17+E16=3,1,0)))))</f>
        <v>0</v>
      </c>
      <c r="G116" s="0" t="n">
        <f aca="true">IF(start=2,IF(RAND()&lt;=density,1,0),IF(start=0,G216,IF(MOD(iteration,delay)&lt;&gt;0,G16,IF(F15+G15+H15+H16+H17+G17+F17+F16=2,IF(G16=1,1,0),IF(F15+G15+H15+H16+H17+G17+F17+F16=3,1,0)))))</f>
        <v>0</v>
      </c>
      <c r="H116" s="0" t="n">
        <f aca="true">IF(start=2,IF(RAND()&lt;=density,1,0),IF(start=0,H216,IF(MOD(iteration,delay)&lt;&gt;0,H16,IF(G15+H15+I15+I16+I17+H17+G17+G16=2,IF(H16=1,1,0),IF(G15+H15+I15+I16+I17+H17+G17+G16=3,1,0)))))</f>
        <v>0</v>
      </c>
      <c r="I116" s="0" t="n">
        <f aca="true">IF(start=2,IF(RAND()&lt;=density,1,0),IF(start=0,I216,IF(MOD(iteration,delay)&lt;&gt;0,I16,IF(H15+I15+J15+J16+J17+I17+H17+H16=2,IF(I16=1,1,0),IF(H15+I15+J15+J16+J17+I17+H17+H16=3,1,0)))))</f>
        <v>0</v>
      </c>
      <c r="J116" s="0" t="n">
        <f aca="true">IF(start=2,IF(RAND()&lt;=density,1,0),IF(start=0,J216,IF(MOD(iteration,delay)&lt;&gt;0,J16,IF(I15+J15+K15+K16+K17+J17+I17+I16=2,IF(J16=1,1,0),IF(I15+J15+K15+K16+K17+J17+I17+I16=3,1,0)))))</f>
        <v>0</v>
      </c>
      <c r="K116" s="0" t="n">
        <f aca="true">IF(start=2,IF(RAND()&lt;=density,1,0),IF(start=0,K216,IF(MOD(iteration,delay)&lt;&gt;0,K16,IF(J15+K15+L15+L16+L17+K17+J17+J16=2,IF(K16=1,1,0),IF(J15+K15+L15+L16+L17+K17+J17+J16=3,1,0)))))</f>
        <v>0</v>
      </c>
      <c r="L116" s="0" t="n">
        <f aca="true">IF(start=2,IF(RAND()&lt;=density,1,0),IF(start=0,L216,IF(MOD(iteration,delay)&lt;&gt;0,L16,IF(K15+L15+M15+M16+M17+L17+K17+K16=2,IF(L16=1,1,0),IF(K15+L15+M15+M16+M17+L17+K17+K16=3,1,0)))))</f>
        <v>0</v>
      </c>
      <c r="M116" s="0" t="n">
        <f aca="true">IF(start=2,IF(RAND()&lt;=density,1,0),IF(start=0,M216,IF(MOD(iteration,delay)&lt;&gt;0,M16,IF(L15+M15+N15+N16+N17+M17+L17+L16=2,IF(M16=1,1,0),IF(L15+M15+N15+N16+N17+M17+L17+L16=3,1,0)))))</f>
        <v>0</v>
      </c>
      <c r="N116" s="0" t="n">
        <f aca="true">IF(start=2,IF(RAND()&lt;=density,1,0),IF(start=0,N216,IF(MOD(iteration,delay)&lt;&gt;0,N16,IF(M15+N15+O15+O16+O17+N17+M17+M16=2,IF(N16=1,1,0),IF(M15+N15+O15+O16+O17+N17+M17+M16=3,1,0)))))</f>
        <v>0</v>
      </c>
      <c r="O116" s="0" t="n">
        <f aca="true">IF(start=2,IF(RAND()&lt;=density,1,0),IF(start=0,O216,IF(MOD(iteration,delay)&lt;&gt;0,O16,IF(N15+O15+P15+P16+P17+O17+N17+N16=2,IF(O16=1,1,0),IF(N15+O15+P15+P16+P17+O17+N17+N16=3,1,0)))))</f>
        <v>0</v>
      </c>
      <c r="P116" s="0" t="n">
        <f aca="true">IF(start=2,IF(RAND()&lt;=density,1,0),IF(start=0,P216,IF(MOD(iteration,delay)&lt;&gt;0,P16,IF(O15+P15+Q15+Q16+Q17+P17+O17+O16=2,IF(P16=1,1,0),IF(O15+P15+Q15+Q16+Q17+P17+O17+O16=3,1,0)))))</f>
        <v>0</v>
      </c>
      <c r="Q116" s="0" t="n">
        <f aca="true">IF(start=2,IF(RAND()&lt;=density,1,0),IF(start=0,Q216,IF(MOD(iteration,delay)&lt;&gt;0,Q16,IF(P15+Q15+R15+R16+R17+Q17+P17+P16=2,IF(Q16=1,1,0),IF(P15+Q15+R15+R16+R17+Q17+P17+P16=3,1,0)))))</f>
        <v>0</v>
      </c>
      <c r="R116" s="0" t="n">
        <f aca="true">IF(start=2,IF(RAND()&lt;=density,1,0),IF(start=0,R216,IF(MOD(iteration,delay)&lt;&gt;0,R16,IF(Q15+R15+S15+S16+S17+R17+Q17+Q16=2,IF(R16=1,1,0),IF(Q15+R15+S15+S16+S17+R17+Q17+Q16=3,1,0)))))</f>
        <v>0</v>
      </c>
      <c r="S116" s="0" t="n">
        <f aca="true">IF(start=2,IF(RAND()&lt;=density,1,0),IF(start=0,S216,IF(MOD(iteration,delay)&lt;&gt;0,S16,IF(R15+S15+T15+T16+T17+S17+R17+R16=2,IF(S16=1,1,0),IF(R15+S15+T15+T16+T17+S17+R17+R16=3,1,0)))))</f>
        <v>0</v>
      </c>
      <c r="T116" s="0" t="n">
        <f aca="true">IF(start=2,IF(RAND()&lt;=density,1,0),IF(start=0,T216,IF(MOD(iteration,delay)&lt;&gt;0,T16,IF(S15+T15+U15+U16+U17+T17+S17+S16=2,IF(T16=1,1,0),IF(S15+T15+U15+U16+U17+T17+S17+S16=3,1,0)))))</f>
        <v>0</v>
      </c>
      <c r="U116" s="0" t="n">
        <f aca="true">IF(start=2,IF(RAND()&lt;=density,1,0),IF(start=0,U216,IF(MOD(iteration,delay)&lt;&gt;0,U16,IF(T15+U15+V15+V16+V17+U17+T17+T16=2,IF(U16=1,1,0),IF(T15+U15+V15+V16+V17+U17+T17+T16=3,1,0)))))</f>
        <v>0</v>
      </c>
      <c r="V116" s="0" t="n">
        <f aca="true">IF(start=2,IF(RAND()&lt;=density,1,0),IF(start=0,V216,IF(MOD(iteration,delay)&lt;&gt;0,V16,IF(U15+V15+W15+W16+W17+V17+U17+U16=2,IF(V16=1,1,0),IF(U15+V15+W15+W16+W17+V17+U17+U16=3,1,0)))))</f>
        <v>0</v>
      </c>
      <c r="W116" s="0" t="n">
        <f aca="true">IF(start=2,IF(RAND()&lt;=density,1,0),IF(start=0,W216,IF(MOD(iteration,delay)&lt;&gt;0,W16,IF(V15+W15+X15+X16+X17+W17+V17+V16=2,IF(W16=1,1,0),IF(V15+W15+X15+X16+X17+W17+V17+V16=3,1,0)))))</f>
        <v>0</v>
      </c>
      <c r="X116" s="0" t="n">
        <f aca="true">IF(start=2,IF(RAND()&lt;=density,1,0),IF(start=0,X216,IF(MOD(iteration,delay)&lt;&gt;0,X16,IF(W15+X15+Y15+Y16+Y17+X17+W17+W16=2,IF(X16=1,1,0),IF(W15+X15+Y15+Y16+Y17+X17+W17+W16=3,1,0)))))</f>
        <v>0</v>
      </c>
      <c r="Y116" s="0" t="n">
        <f aca="true">IF(start=2,IF(RAND()&lt;=density,1,0),IF(start=0,Y216,IF(MOD(iteration,delay)&lt;&gt;0,Y16,IF(X15+Y15+Z15+Z16+Z17+Y17+X17+X16=2,IF(Y16=1,1,0),IF(X15+Y15+Z15+Z16+Z17+Y17+X17+X16=3,1,0)))))</f>
        <v>0</v>
      </c>
      <c r="Z116" s="0" t="n">
        <f aca="true">IF(start=2,IF(RAND()&lt;=density,1,0),IF(start=0,Z216,IF(MOD(iteration,delay)&lt;&gt;0,Z16,IF(Y15+Z15+AA15+AA16+AA17+Z17+Y17+Y16=2,IF(Z16=1,1,0),IF(Y15+Z15+AA15+AA16+AA17+Z17+Y17+Y16=3,1,0)))))</f>
        <v>0</v>
      </c>
      <c r="AA116" s="0" t="n">
        <f aca="true">IF(start=2,IF(RAND()&lt;=density,1,0),IF(start=0,AA216,IF(MOD(iteration,delay)&lt;&gt;0,AA16,IF(Z15+AA15+AB15+AB16+AB17+AA17+Z17+Z16=2,IF(AA16=1,1,0),IF(Z15+AA15+AB15+AB16+AB17+AA17+Z17+Z16=3,1,0)))))</f>
        <v>0</v>
      </c>
      <c r="AB116" s="0" t="n">
        <f aca="true">IF(start=2,IF(RAND()&lt;=density,1,0),IF(start=0,AB216,IF(MOD(iteration,delay)&lt;&gt;0,AB16,IF(AA15+AB15+AC15+AC16+AC17+AB17+AA17+AA16=2,IF(AB16=1,1,0),IF(AA15+AB15+AC15+AC16+AC17+AB17+AA17+AA16=3,1,0)))))</f>
        <v>0</v>
      </c>
      <c r="AC116" s="0" t="n">
        <f aca="true">IF(start=2,IF(RAND()&lt;=density,1,0),IF(start=0,AC216,IF(MOD(iteration,delay)&lt;&gt;0,AC16,IF(AB15+AC15+AD15+AD16+AD17+AC17+AB17+AB16=2,IF(AC16=1,1,0),IF(AB15+AC15+AD15+AD16+AD17+AC17+AB17+AB16=3,1,0)))))</f>
        <v>0</v>
      </c>
      <c r="AD116" s="0" t="n">
        <f aca="true">IF(start=2,IF(RAND()&lt;=density,1,0),IF(start=0,AD216,IF(MOD(iteration,delay)&lt;&gt;0,AD16,IF(AC15+AD15+AE15+AE16+AE17+AD17+AC17+AC16=2,IF(AD16=1,1,0),IF(AC15+AD15+AE15+AE16+AE17+AD17+AC17+AC16=3,1,0)))))</f>
        <v>0</v>
      </c>
      <c r="AE116" s="0" t="n">
        <f aca="true">IF(start=2,IF(RAND()&lt;=density,1,0),IF(start=0,AE216,IF(MOD(iteration,delay)&lt;&gt;0,AE16,IF(AD15+AE15+AF15+AF16+AF17+AE17+AD17+AD16=2,IF(AE16=1,1,0),IF(AD15+AE15+AF15+AF16+AF17+AE17+AD17+AD16=3,1,0)))))</f>
        <v>0</v>
      </c>
      <c r="AF116" s="0" t="n">
        <f aca="true">IF(start=2,IF(RAND()&lt;=density,1,0),IF(start=0,AF216,IF(MOD(iteration,delay)&lt;&gt;0,AF16,IF(AE15+AF15+AG15+AG16+AG17+AF17+AE17+AE16=2,IF(AF16=1,1,0),IF(AE15+AF15+AG15+AG16+AG17+AF17+AE17+AE16=3,1,0)))))</f>
        <v>0</v>
      </c>
      <c r="AG116" s="0" t="n">
        <f aca="true">IF(start=2,IF(RAND()&lt;=density,1,0),IF(start=0,AG216,IF(MOD(iteration,delay)&lt;&gt;0,AG16,IF(AF15+AG15+AH15+AH16+AH17+AG17+AF17+AF16=2,IF(AG16=1,1,0),IF(AF15+AG15+AH15+AH16+AH17+AG17+AF17+AF16=3,1,0)))))</f>
        <v>1</v>
      </c>
      <c r="AH116" s="0" t="n">
        <f aca="true">IF(start=2,IF(RAND()&lt;=density,1,0),IF(start=0,AH216,IF(MOD(iteration,delay)&lt;&gt;0,AH16,IF(AG15+AH15+AI15+AI16+AI17+AH17+AG17+AG16=2,IF(AH16=1,1,0),IF(AG15+AH15+AI15+AI16+AI17+AH17+AG17+AG16=3,1,0)))))</f>
        <v>1</v>
      </c>
      <c r="AI116" s="0" t="n">
        <f aca="true">IF(start=2,IF(RAND()&lt;=density,1,0),IF(start=0,AI216,IF(MOD(iteration,delay)&lt;&gt;0,AI16,IF(AH15+AI15+AJ15+AJ16+AJ17+AI17+AH17+AH16=2,IF(AI16=1,1,0),IF(AH15+AI15+AJ15+AJ16+AJ17+AI17+AH17+AH16=3,1,0)))))</f>
        <v>1</v>
      </c>
      <c r="AJ116" s="0" t="n">
        <f aca="true">IF(start=2,IF(RAND()&lt;=density,1,0),IF(start=0,AJ216,IF(MOD(iteration,delay)&lt;&gt;0,AJ16,IF(AI15+AJ15+AK15+AK16+AK17+AJ17+AI17+AI16=2,IF(AJ16=1,1,0),IF(AI15+AJ15+AK15+AK16+AK17+AJ17+AI17+AI16=3,1,0)))))</f>
        <v>1</v>
      </c>
      <c r="AK116" s="0" t="n">
        <f aca="true">IF(start=2,IF(RAND()&lt;=density,1,0),IF(start=0,AK216,IF(MOD(iteration,delay)&lt;&gt;0,AK16,IF(AJ15+AK15+AL15+AL16+AL17+AK17+AJ17+AJ16=2,IF(AK16=1,1,0),IF(AJ15+AK15+AL15+AL16+AL17+AK17+AJ17+AJ16=3,1,0)))))</f>
        <v>1</v>
      </c>
      <c r="AL116" s="0" t="n">
        <f aca="true">IF(start=2,IF(RAND()&lt;=density,1,0),IF(start=0,AL216,IF(MOD(iteration,delay)&lt;&gt;0,AL16,IF(AK15+AL15+AM15+AM16+AM17+AL17+AK17+AK16=2,IF(AL16=1,1,0),IF(AK15+AL15+AM15+AM16+AM17+AL17+AK17+AK16=3,1,0)))))</f>
        <v>0</v>
      </c>
      <c r="AM116" s="0" t="n">
        <f aca="true">IF(start=2,IF(RAND()&lt;=density,1,0),IF(start=0,AM216,IF(MOD(iteration,delay)&lt;&gt;0,AM16,IF(AL15+AM15+AN15+AN16+AN17+AM17+AL17+AL16=2,IF(AM16=1,1,0),IF(AL15+AM15+AN15+AN16+AN17+AM17+AL17+AL16=3,1,0)))))</f>
        <v>0</v>
      </c>
      <c r="AN116" s="0" t="n">
        <f aca="true">IF(start=2,IF(RAND()&lt;=density,1,0),IF(start=0,AN216,IF(MOD(iteration,delay)&lt;&gt;0,AN16,IF(AM15+AN15+AO15+AO16+AO17+AN17+AM17+AM16=2,IF(AN16=1,1,0),IF(AM15+AN15+AO15+AO16+AO17+AN17+AM17+AM16=3,1,0)))))</f>
        <v>0</v>
      </c>
      <c r="AO116" s="0" t="n">
        <f aca="true">IF(start=2,IF(RAND()&lt;=density,1,0),IF(start=0,AO216,IF(MOD(iteration,delay)&lt;&gt;0,AO16,IF(AN15+AO15+AP15+AP16+AP17+AO17+AN17+AN16=2,IF(AO16=1,1,0),IF(AN15+AO15+AP15+AP16+AP17+AO17+AN17+AN16=3,1,0)))))</f>
        <v>0</v>
      </c>
      <c r="AP116" s="0" t="n">
        <f aca="true">IF(start=2,IF(RAND()&lt;=density,1,0),IF(start=0,AP216,IF(MOD(iteration,delay)&lt;&gt;0,AP16,IF(AO15+AP15+AQ15+AQ16+AQ17+AP17+AO17+AO16=2,IF(AP16=1,1,0),IF(AO15+AP15+AQ15+AQ16+AQ17+AP17+AO17+AO16=3,1,0)))))</f>
        <v>0</v>
      </c>
      <c r="AQ116" s="0" t="n">
        <f aca="true">IF(start=2,IF(RAND()&lt;=density,1,0),IF(start=0,AQ216,IF(MOD(iteration,delay)&lt;&gt;0,AQ16,IF(AP15+AQ15+AR15+AR16+AR17+AQ17+AP17+AP16=2,IF(AQ16=1,1,0),IF(AP15+AQ15+AR15+AR16+AR17+AQ17+AP17+AP16=3,1,0)))))</f>
        <v>0</v>
      </c>
      <c r="AR116" s="0" t="n">
        <f aca="true">IF(start=2,IF(RAND()&lt;=density,1,0),IF(start=0,AR216,IF(MOD(iteration,delay)&lt;&gt;0,AR16,IF(AQ15+AR15+AS15+AS16+AS17+AR17+AQ17+AQ16=2,IF(AR16=1,1,0),IF(AQ15+AR15+AS15+AS16+AS17+AR17+AQ17+AQ16=3,1,0)))))</f>
        <v>1</v>
      </c>
      <c r="AS116" s="0" t="n">
        <f aca="true">IF(start=2,IF(RAND()&lt;=density,1,0),IF(start=0,AS216,IF(MOD(iteration,delay)&lt;&gt;0,AS16,IF(AR15+AS15+AT15+AT16+AT17+AS17+AR17+AR16=2,IF(AS16=1,1,0),IF(AR15+AS15+AT15+AT16+AT17+AS17+AR17+AR16=3,1,0)))))</f>
        <v>0</v>
      </c>
      <c r="AT116" s="0" t="n">
        <f aca="true">IF(start=2,IF(RAND()&lt;=density,1,0),IF(start=0,AT216,IF(MOD(iteration,delay)&lt;&gt;0,AT16,IF(AS15+AT15+AU15+AU16+AU17+AT17+AS17+AS16=2,IF(AT16=1,1,0),IF(AS15+AT15+AU15+AU16+AU17+AT17+AS17+AS16=3,1,0)))))</f>
        <v>0</v>
      </c>
      <c r="AU116" s="0" t="n">
        <f aca="true">IF(start=2,IF(RAND()&lt;=density,1,0),IF(start=0,AU216,IF(MOD(iteration,delay)&lt;&gt;0,AU16,IF(AT15+AU15+AV15+AV16+AV17+AU17+AT17+AT16=2,IF(AU16=1,1,0),IF(AT15+AU15+AV15+AV16+AV17+AU17+AT17+AT16=3,1,0)))))</f>
        <v>0</v>
      </c>
      <c r="AV116" s="0" t="n">
        <f aca="true">IF(start=2,IF(RAND()&lt;=density,1,0),IF(start=0,AV216,IF(MOD(iteration,delay)&lt;&gt;0,AV16,IF(AU15+AV15+AW15+AW16+AW17+AV17+AU17+AU16=2,IF(AV16=1,1,0),IF(AU15+AV15+AW15+AW16+AW17+AV17+AU17+AU16=3,1,0)))))</f>
        <v>0</v>
      </c>
      <c r="AW116" s="0" t="n">
        <f aca="true">IF(start=2,IF(RAND()&lt;=density,1,0),IF(start=0,AW216,IF(MOD(iteration,delay)&lt;&gt;0,AW16,IF(AV15+AW15+AX15+AX16+AX17+AW17+AV17+AV16=2,IF(AW16=1,1,0),IF(AV15+AW15+AX15+AX16+AX17+AW17+AV17+AV16=3,1,0)))))</f>
        <v>0</v>
      </c>
      <c r="AX116" s="0" t="n">
        <f aca="true">IF(start=2,IF(RAND()&lt;=density,1,0),IF(start=0,AX216,IF(MOD(iteration,delay)&lt;&gt;0,AX16,IF(AW15+AX15+AY15+AY16+AY17+AX17+AW17+AW16=2,IF(AX16=1,1,0),IF(AW15+AX15+AY15+AY16+AY17+AX17+AW17+AW16=3,1,0)))))</f>
        <v>0</v>
      </c>
      <c r="AY116" s="0" t="n">
        <f aca="true">IF(start=2,IF(RAND()&lt;=density,1,0),IF(start=0,AY216,IF(MOD(iteration,delay)&lt;&gt;0,AY16,IF(AX15+AY15+AZ15+AZ16+AZ17+AY17+AX17+AX16=2,IF(AY16=1,1,0),IF(AX15+AY15+AZ15+AZ16+AZ17+AY17+AX17+AX16=3,1,0)))))</f>
        <v>0</v>
      </c>
      <c r="AZ116" s="8" t="n">
        <v>0</v>
      </c>
    </row>
    <row r="117" customFormat="false" ht="13" hidden="false" customHeight="false" outlineLevel="0" collapsed="false">
      <c r="C117" s="6" t="n">
        <v>0</v>
      </c>
      <c r="D117" s="0" t="n">
        <f aca="true">IF(start=2,IF(RAND()&lt;=density,1,0),IF(start=0,D217,IF(MOD(iteration,delay)&lt;&gt;0,D17,IF(C16+D16+E16+E17+E18+D18+C18+C17=2,IF(D17=1,1,0),IF(C16+D16+E16+E17+E18+D18+C18+C17=3,1,0)))))</f>
        <v>0</v>
      </c>
      <c r="E117" s="0" t="n">
        <f aca="true">IF(start=2,IF(RAND()&lt;=density,1,0),IF(start=0,E217,IF(MOD(iteration,delay)&lt;&gt;0,E17,IF(D16+E16+F16+F17+F18+E18+D18+D17=2,IF(E17=1,1,0),IF(D16+E16+F16+F17+F18+E18+D18+D17=3,1,0)))))</f>
        <v>0</v>
      </c>
      <c r="F117" s="0" t="n">
        <f aca="true">IF(start=2,IF(RAND()&lt;=density,1,0),IF(start=0,F217,IF(MOD(iteration,delay)&lt;&gt;0,F17,IF(E16+F16+G16+G17+G18+F18+E18+E17=2,IF(F17=1,1,0),IF(E16+F16+G16+G17+G18+F18+E18+E17=3,1,0)))))</f>
        <v>0</v>
      </c>
      <c r="G117" s="0" t="n">
        <f aca="true">IF(start=2,IF(RAND()&lt;=density,1,0),IF(start=0,G217,IF(MOD(iteration,delay)&lt;&gt;0,G17,IF(F16+G16+H16+H17+H18+G18+F18+F17=2,IF(G17=1,1,0),IF(F16+G16+H16+H17+H18+G18+F18+F17=3,1,0)))))</f>
        <v>0</v>
      </c>
      <c r="H117" s="0" t="n">
        <f aca="true">IF(start=2,IF(RAND()&lt;=density,1,0),IF(start=0,H217,IF(MOD(iteration,delay)&lt;&gt;0,H17,IF(G16+H16+I16+I17+I18+H18+G18+G17=2,IF(H17=1,1,0),IF(G16+H16+I16+I17+I18+H18+G18+G17=3,1,0)))))</f>
        <v>0</v>
      </c>
      <c r="I117" s="0" t="n">
        <f aca="true">IF(start=2,IF(RAND()&lt;=density,1,0),IF(start=0,I217,IF(MOD(iteration,delay)&lt;&gt;0,I17,IF(H16+I16+J16+J17+J18+I18+H18+H17=2,IF(I17=1,1,0),IF(H16+I16+J16+J17+J18+I18+H18+H17=3,1,0)))))</f>
        <v>0</v>
      </c>
      <c r="J117" s="0" t="n">
        <f aca="true">IF(start=2,IF(RAND()&lt;=density,1,0),IF(start=0,J217,IF(MOD(iteration,delay)&lt;&gt;0,J17,IF(I16+J16+K16+K17+K18+J18+I18+I17=2,IF(J17=1,1,0),IF(I16+J16+K16+K17+K18+J18+I18+I17=3,1,0)))))</f>
        <v>0</v>
      </c>
      <c r="K117" s="0" t="n">
        <f aca="true">IF(start=2,IF(RAND()&lt;=density,1,0),IF(start=0,K217,IF(MOD(iteration,delay)&lt;&gt;0,K17,IF(J16+K16+L16+L17+L18+K18+J18+J17=2,IF(K17=1,1,0),IF(J16+K16+L16+L17+L18+K18+J18+J17=3,1,0)))))</f>
        <v>0</v>
      </c>
      <c r="L117" s="0" t="n">
        <f aca="true">IF(start=2,IF(RAND()&lt;=density,1,0),IF(start=0,L217,IF(MOD(iteration,delay)&lt;&gt;0,L17,IF(K16+L16+M16+M17+M18+L18+K18+K17=2,IF(L17=1,1,0),IF(K16+L16+M16+M17+M18+L18+K18+K17=3,1,0)))))</f>
        <v>0</v>
      </c>
      <c r="M117" s="0" t="n">
        <f aca="true">IF(start=2,IF(RAND()&lt;=density,1,0),IF(start=0,M217,IF(MOD(iteration,delay)&lt;&gt;0,M17,IF(L16+M16+N16+N17+N18+M18+L18+L17=2,IF(M17=1,1,0),IF(L16+M16+N16+N17+N18+M18+L18+L17=3,1,0)))))</f>
        <v>0</v>
      </c>
      <c r="N117" s="0" t="n">
        <f aca="true">IF(start=2,IF(RAND()&lt;=density,1,0),IF(start=0,N217,IF(MOD(iteration,delay)&lt;&gt;0,N17,IF(M16+N16+O16+O17+O18+N18+M18+M17=2,IF(N17=1,1,0),IF(M16+N16+O16+O17+O18+N18+M18+M17=3,1,0)))))</f>
        <v>0</v>
      </c>
      <c r="O117" s="0" t="n">
        <f aca="true">IF(start=2,IF(RAND()&lt;=density,1,0),IF(start=0,O217,IF(MOD(iteration,delay)&lt;&gt;0,O17,IF(N16+O16+P16+P17+P18+O18+N18+N17=2,IF(O17=1,1,0),IF(N16+O16+P16+P17+P18+O18+N18+N17=3,1,0)))))</f>
        <v>0</v>
      </c>
      <c r="P117" s="0" t="n">
        <f aca="true">IF(start=2,IF(RAND()&lt;=density,1,0),IF(start=0,P217,IF(MOD(iteration,delay)&lt;&gt;0,P17,IF(O16+P16+Q16+Q17+Q18+P18+O18+O17=2,IF(P17=1,1,0),IF(O16+P16+Q16+Q17+Q18+P18+O18+O17=3,1,0)))))</f>
        <v>0</v>
      </c>
      <c r="Q117" s="0" t="n">
        <f aca="true">IF(start=2,IF(RAND()&lt;=density,1,0),IF(start=0,Q217,IF(MOD(iteration,delay)&lt;&gt;0,Q17,IF(P16+Q16+R16+R17+R18+Q18+P18+P17=2,IF(Q17=1,1,0),IF(P16+Q16+R16+R17+R18+Q18+P18+P17=3,1,0)))))</f>
        <v>0</v>
      </c>
      <c r="R117" s="0" t="n">
        <f aca="true">IF(start=2,IF(RAND()&lt;=density,1,0),IF(start=0,R217,IF(MOD(iteration,delay)&lt;&gt;0,R17,IF(Q16+R16+S16+S17+S18+R18+Q18+Q17=2,IF(R17=1,1,0),IF(Q16+R16+S16+S17+S18+R18+Q18+Q17=3,1,0)))))</f>
        <v>0</v>
      </c>
      <c r="S117" s="0" t="n">
        <f aca="true">IF(start=2,IF(RAND()&lt;=density,1,0),IF(start=0,S217,IF(MOD(iteration,delay)&lt;&gt;0,S17,IF(R16+S16+T16+T17+T18+S18+R18+R17=2,IF(S17=1,1,0),IF(R16+S16+T16+T17+T18+S18+R18+R17=3,1,0)))))</f>
        <v>0</v>
      </c>
      <c r="T117" s="0" t="n">
        <f aca="true">IF(start=2,IF(RAND()&lt;=density,1,0),IF(start=0,T217,IF(MOD(iteration,delay)&lt;&gt;0,T17,IF(S16+T16+U16+U17+U18+T18+S18+S17=2,IF(T17=1,1,0),IF(S16+T16+U16+U17+U18+T18+S18+S17=3,1,0)))))</f>
        <v>0</v>
      </c>
      <c r="U117" s="0" t="n">
        <f aca="true">IF(start=2,IF(RAND()&lt;=density,1,0),IF(start=0,U217,IF(MOD(iteration,delay)&lt;&gt;0,U17,IF(T16+U16+V16+V17+V18+U18+T18+T17=2,IF(U17=1,1,0),IF(T16+U16+V16+V17+V18+U18+T18+T17=3,1,0)))))</f>
        <v>0</v>
      </c>
      <c r="V117" s="0" t="n">
        <f aca="true">IF(start=2,IF(RAND()&lt;=density,1,0),IF(start=0,V217,IF(MOD(iteration,delay)&lt;&gt;0,V17,IF(U16+V16+W16+W17+W18+V18+U18+U17=2,IF(V17=1,1,0),IF(U16+V16+W16+W17+W18+V18+U18+U17=3,1,0)))))</f>
        <v>0</v>
      </c>
      <c r="W117" s="0" t="n">
        <f aca="true">IF(start=2,IF(RAND()&lt;=density,1,0),IF(start=0,W217,IF(MOD(iteration,delay)&lt;&gt;0,W17,IF(V16+W16+X16+X17+X18+W18+V18+V17=2,IF(W17=1,1,0),IF(V16+W16+X16+X17+X18+W18+V18+V17=3,1,0)))))</f>
        <v>0</v>
      </c>
      <c r="X117" s="0" t="n">
        <f aca="true">IF(start=2,IF(RAND()&lt;=density,1,0),IF(start=0,X217,IF(MOD(iteration,delay)&lt;&gt;0,X17,IF(W16+X16+Y16+Y17+Y18+X18+W18+W17=2,IF(X17=1,1,0),IF(W16+X16+Y16+Y17+Y18+X18+W18+W17=3,1,0)))))</f>
        <v>0</v>
      </c>
      <c r="Y117" s="0" t="n">
        <f aca="true">IF(start=2,IF(RAND()&lt;=density,1,0),IF(start=0,Y217,IF(MOD(iteration,delay)&lt;&gt;0,Y17,IF(X16+Y16+Z16+Z17+Z18+Y18+X18+X17=2,IF(Y17=1,1,0),IF(X16+Y16+Z16+Z17+Z18+Y18+X18+X17=3,1,0)))))</f>
        <v>0</v>
      </c>
      <c r="Z117" s="0" t="n">
        <f aca="true">IF(start=2,IF(RAND()&lt;=density,1,0),IF(start=0,Z217,IF(MOD(iteration,delay)&lt;&gt;0,Z17,IF(Y16+Z16+AA16+AA17+AA18+Z18+Y18+Y17=2,IF(Z17=1,1,0),IF(Y16+Z16+AA16+AA17+AA18+Z18+Y18+Y17=3,1,0)))))</f>
        <v>0</v>
      </c>
      <c r="AA117" s="0" t="n">
        <f aca="true">IF(start=2,IF(RAND()&lt;=density,1,0),IF(start=0,AA217,IF(MOD(iteration,delay)&lt;&gt;0,AA17,IF(Z16+AA16+AB16+AB17+AB18+AA18+Z18+Z17=2,IF(AA17=1,1,0),IF(Z16+AA16+AB16+AB17+AB18+AA18+Z18+Z17=3,1,0)))))</f>
        <v>0</v>
      </c>
      <c r="AB117" s="0" t="n">
        <f aca="true">IF(start=2,IF(RAND()&lt;=density,1,0),IF(start=0,AB217,IF(MOD(iteration,delay)&lt;&gt;0,AB17,IF(AA16+AB16+AC16+AC17+AC18+AB18+AA18+AA17=2,IF(AB17=1,1,0),IF(AA16+AB16+AC16+AC17+AC18+AB18+AA18+AA17=3,1,0)))))</f>
        <v>0</v>
      </c>
      <c r="AC117" s="0" t="n">
        <f aca="true">IF(start=2,IF(RAND()&lt;=density,1,0),IF(start=0,AC217,IF(MOD(iteration,delay)&lt;&gt;0,AC17,IF(AB16+AC16+AD16+AD17+AD18+AC18+AB18+AB17=2,IF(AC17=1,1,0),IF(AB16+AC16+AD16+AD17+AD18+AC18+AB18+AB17=3,1,0)))))</f>
        <v>0</v>
      </c>
      <c r="AD117" s="0" t="n">
        <f aca="true">IF(start=2,IF(RAND()&lt;=density,1,0),IF(start=0,AD217,IF(MOD(iteration,delay)&lt;&gt;0,AD17,IF(AC16+AD16+AE16+AE17+AE18+AD18+AC18+AC17=2,IF(AD17=1,1,0),IF(AC16+AD16+AE16+AE17+AE18+AD18+AC18+AC17=3,1,0)))))</f>
        <v>0</v>
      </c>
      <c r="AE117" s="0" t="n">
        <f aca="true">IF(start=2,IF(RAND()&lt;=density,1,0),IF(start=0,AE217,IF(MOD(iteration,delay)&lt;&gt;0,AE17,IF(AD16+AE16+AF16+AF17+AF18+AE18+AD18+AD17=2,IF(AE17=1,1,0),IF(AD16+AE16+AF16+AF17+AF18+AE18+AD18+AD17=3,1,0)))))</f>
        <v>0</v>
      </c>
      <c r="AF117" s="0" t="n">
        <f aca="true">IF(start=2,IF(RAND()&lt;=density,1,0),IF(start=0,AF217,IF(MOD(iteration,delay)&lt;&gt;0,AF17,IF(AE16+AF16+AG16+AG17+AG18+AF18+AE18+AE17=2,IF(AF17=1,1,0),IF(AE16+AF16+AG16+AG17+AG18+AF18+AE18+AE17=3,1,0)))))</f>
        <v>0</v>
      </c>
      <c r="AG117" s="0" t="n">
        <f aca="true">IF(start=2,IF(RAND()&lt;=density,1,0),IF(start=0,AG217,IF(MOD(iteration,delay)&lt;&gt;0,AG17,IF(AF16+AG16+AH16+AH17+AH18+AG18+AF18+AF17=2,IF(AG17=1,1,0),IF(AF16+AG16+AH16+AH17+AH18+AG18+AF18+AF17=3,1,0)))))</f>
        <v>0</v>
      </c>
      <c r="AH117" s="0" t="n">
        <f aca="true">IF(start=2,IF(RAND()&lt;=density,1,0),IF(start=0,AH217,IF(MOD(iteration,delay)&lt;&gt;0,AH17,IF(AG16+AH16+AI16+AI17+AI18+AH18+AG18+AG17=2,IF(AH17=1,1,0),IF(AG16+AH16+AI16+AI17+AI18+AH18+AG18+AG17=3,1,0)))))</f>
        <v>0</v>
      </c>
      <c r="AI117" s="0" t="n">
        <f aca="true">IF(start=2,IF(RAND()&lt;=density,1,0),IF(start=0,AI217,IF(MOD(iteration,delay)&lt;&gt;0,AI17,IF(AH16+AI16+AJ16+AJ17+AJ18+AI18+AH18+AH17=2,IF(AI17=1,1,0),IF(AH16+AI16+AJ16+AJ17+AJ18+AI18+AH18+AH17=3,1,0)))))</f>
        <v>0</v>
      </c>
      <c r="AJ117" s="0" t="n">
        <f aca="true">IF(start=2,IF(RAND()&lt;=density,1,0),IF(start=0,AJ217,IF(MOD(iteration,delay)&lt;&gt;0,AJ17,IF(AI16+AJ16+AK16+AK17+AK18+AJ18+AI18+AI17=2,IF(AJ17=1,1,0),IF(AI16+AJ16+AK16+AK17+AK18+AJ18+AI18+AI17=3,1,0)))))</f>
        <v>0</v>
      </c>
      <c r="AK117" s="0" t="n">
        <f aca="true">IF(start=2,IF(RAND()&lt;=density,1,0),IF(start=0,AK217,IF(MOD(iteration,delay)&lt;&gt;0,AK17,IF(AJ16+AK16+AL16+AL17+AL18+AK18+AJ18+AJ17=2,IF(AK17=1,1,0),IF(AJ16+AK16+AL16+AL17+AL18+AK18+AJ18+AJ17=3,1,0)))))</f>
        <v>0</v>
      </c>
      <c r="AL117" s="0" t="n">
        <f aca="true">IF(start=2,IF(RAND()&lt;=density,1,0),IF(start=0,AL217,IF(MOD(iteration,delay)&lt;&gt;0,AL17,IF(AK16+AL16+AM16+AM17+AM18+AL18+AK18+AK17=2,IF(AL17=1,1,0),IF(AK16+AL16+AM16+AM17+AM18+AL18+AK18+AK17=3,1,0)))))</f>
        <v>0</v>
      </c>
      <c r="AM117" s="0" t="n">
        <f aca="true">IF(start=2,IF(RAND()&lt;=density,1,0),IF(start=0,AM217,IF(MOD(iteration,delay)&lt;&gt;0,AM17,IF(AL16+AM16+AN16+AN17+AN18+AM18+AL18+AL17=2,IF(AM17=1,1,0),IF(AL16+AM16+AN16+AN17+AN18+AM18+AL18+AL17=3,1,0)))))</f>
        <v>0</v>
      </c>
      <c r="AN117" s="0" t="n">
        <f aca="true">IF(start=2,IF(RAND()&lt;=density,1,0),IF(start=0,AN217,IF(MOD(iteration,delay)&lt;&gt;0,AN17,IF(AM16+AN16+AO16+AO17+AO18+AN18+AM18+AM17=2,IF(AN17=1,1,0),IF(AM16+AN16+AO16+AO17+AO18+AN18+AM18+AM17=3,1,0)))))</f>
        <v>0</v>
      </c>
      <c r="AO117" s="0" t="n">
        <f aca="true">IF(start=2,IF(RAND()&lt;=density,1,0),IF(start=0,AO217,IF(MOD(iteration,delay)&lt;&gt;0,AO17,IF(AN16+AO16+AP16+AP17+AP18+AO18+AN18+AN17=2,IF(AO17=1,1,0),IF(AN16+AO16+AP16+AP17+AP18+AO18+AN18+AN17=3,1,0)))))</f>
        <v>0</v>
      </c>
      <c r="AP117" s="0" t="n">
        <f aca="true">IF(start=2,IF(RAND()&lt;=density,1,0),IF(start=0,AP217,IF(MOD(iteration,delay)&lt;&gt;0,AP17,IF(AO16+AP16+AQ16+AQ17+AQ18+AP18+AO18+AO17=2,IF(AP17=1,1,0),IF(AO16+AP16+AQ16+AQ17+AQ18+AP18+AO18+AO17=3,1,0)))))</f>
        <v>0</v>
      </c>
      <c r="AQ117" s="0" t="n">
        <f aca="true">IF(start=2,IF(RAND()&lt;=density,1,0),IF(start=0,AQ217,IF(MOD(iteration,delay)&lt;&gt;0,AQ17,IF(AP16+AQ16+AR16+AR17+AR18+AQ18+AP18+AP17=2,IF(AQ17=1,1,0),IF(AP16+AQ16+AR16+AR17+AR18+AQ18+AP18+AP17=3,1,0)))))</f>
        <v>0</v>
      </c>
      <c r="AR117" s="0" t="n">
        <f aca="true">IF(start=2,IF(RAND()&lt;=density,1,0),IF(start=0,AR217,IF(MOD(iteration,delay)&lt;&gt;0,AR17,IF(AQ16+AR16+AS16+AS17+AS18+AR18+AQ18+AQ17=2,IF(AR17=1,1,0),IF(AQ16+AR16+AS16+AS17+AS18+AR18+AQ18+AQ17=3,1,0)))))</f>
        <v>0</v>
      </c>
      <c r="AS117" s="0" t="n">
        <f aca="true">IF(start=2,IF(RAND()&lt;=density,1,0),IF(start=0,AS217,IF(MOD(iteration,delay)&lt;&gt;0,AS17,IF(AR16+AS16+AT16+AT17+AT18+AS18+AR18+AR17=2,IF(AS17=1,1,0),IF(AR16+AS16+AT16+AT17+AT18+AS18+AR18+AR17=3,1,0)))))</f>
        <v>0</v>
      </c>
      <c r="AT117" s="0" t="n">
        <f aca="true">IF(start=2,IF(RAND()&lt;=density,1,0),IF(start=0,AT217,IF(MOD(iteration,delay)&lt;&gt;0,AT17,IF(AS16+AT16+AU16+AU17+AU18+AT18+AS18+AS17=2,IF(AT17=1,1,0),IF(AS16+AT16+AU16+AU17+AU18+AT18+AS18+AS17=3,1,0)))))</f>
        <v>0</v>
      </c>
      <c r="AU117" s="0" t="n">
        <f aca="true">IF(start=2,IF(RAND()&lt;=density,1,0),IF(start=0,AU217,IF(MOD(iteration,delay)&lt;&gt;0,AU17,IF(AT16+AU16+AV16+AV17+AV18+AU18+AT18+AT17=2,IF(AU17=1,1,0),IF(AT16+AU16+AV16+AV17+AV18+AU18+AT18+AT17=3,1,0)))))</f>
        <v>0</v>
      </c>
      <c r="AV117" s="0" t="n">
        <f aca="true">IF(start=2,IF(RAND()&lt;=density,1,0),IF(start=0,AV217,IF(MOD(iteration,delay)&lt;&gt;0,AV17,IF(AU16+AV16+AW16+AW17+AW18+AV18+AU18+AU17=2,IF(AV17=1,1,0),IF(AU16+AV16+AW16+AW17+AW18+AV18+AU18+AU17=3,1,0)))))</f>
        <v>0</v>
      </c>
      <c r="AW117" s="0" t="n">
        <f aca="true">IF(start=2,IF(RAND()&lt;=density,1,0),IF(start=0,AW217,IF(MOD(iteration,delay)&lt;&gt;0,AW17,IF(AV16+AW16+AX16+AX17+AX18+AW18+AV18+AV17=2,IF(AW17=1,1,0),IF(AV16+AW16+AX16+AX17+AX18+AW18+AV18+AV17=3,1,0)))))</f>
        <v>0</v>
      </c>
      <c r="AX117" s="0" t="n">
        <f aca="true">IF(start=2,IF(RAND()&lt;=density,1,0),IF(start=0,AX217,IF(MOD(iteration,delay)&lt;&gt;0,AX17,IF(AW16+AX16+AY16+AY17+AY18+AX18+AW18+AW17=2,IF(AX17=1,1,0),IF(AW16+AX16+AY16+AY17+AY18+AX18+AW18+AW17=3,1,0)))))</f>
        <v>0</v>
      </c>
      <c r="AY117" s="0" t="n">
        <f aca="true">IF(start=2,IF(RAND()&lt;=density,1,0),IF(start=0,AY217,IF(MOD(iteration,delay)&lt;&gt;0,AY17,IF(AX16+AY16+AZ16+AZ17+AZ18+AY18+AX18+AX17=2,IF(AY17=1,1,0),IF(AX16+AY16+AZ16+AZ17+AZ18+AY18+AX18+AX17=3,1,0)))))</f>
        <v>0</v>
      </c>
      <c r="AZ117" s="8" t="n">
        <v>0</v>
      </c>
    </row>
    <row r="118" customFormat="false" ht="13" hidden="false" customHeight="false" outlineLevel="0" collapsed="false">
      <c r="C118" s="6" t="n">
        <v>0</v>
      </c>
      <c r="D118" s="0" t="n">
        <f aca="true">IF(start=2,IF(RAND()&lt;=density,1,0),IF(start=0,D218,IF(MOD(iteration,delay)&lt;&gt;0,D18,IF(C17+D17+E17+E18+E19+D19+C19+C18=2,IF(D18=1,1,0),IF(C17+D17+E17+E18+E19+D19+C19+C18=3,1,0)))))</f>
        <v>0</v>
      </c>
      <c r="E118" s="0" t="n">
        <f aca="true">IF(start=2,IF(RAND()&lt;=density,1,0),IF(start=0,E218,IF(MOD(iteration,delay)&lt;&gt;0,E18,IF(D17+E17+F17+F18+F19+E19+D19+D18=2,IF(E18=1,1,0),IF(D17+E17+F17+F18+F19+E19+D19+D18=3,1,0)))))</f>
        <v>0</v>
      </c>
      <c r="F118" s="0" t="n">
        <f aca="true">IF(start=2,IF(RAND()&lt;=density,1,0),IF(start=0,F218,IF(MOD(iteration,delay)&lt;&gt;0,F18,IF(E17+F17+G17+G18+G19+F19+E19+E18=2,IF(F18=1,1,0),IF(E17+F17+G17+G18+G19+F19+E19+E18=3,1,0)))))</f>
        <v>0</v>
      </c>
      <c r="G118" s="0" t="n">
        <f aca="true">IF(start=2,IF(RAND()&lt;=density,1,0),IF(start=0,G218,IF(MOD(iteration,delay)&lt;&gt;0,G18,IF(F17+G17+H17+H18+H19+G19+F19+F18=2,IF(G18=1,1,0),IF(F17+G17+H17+H18+H19+G19+F19+F18=3,1,0)))))</f>
        <v>0</v>
      </c>
      <c r="H118" s="0" t="n">
        <f aca="true">IF(start=2,IF(RAND()&lt;=density,1,0),IF(start=0,H218,IF(MOD(iteration,delay)&lt;&gt;0,H18,IF(G17+H17+I17+I18+I19+H19+G19+G18=2,IF(H18=1,1,0),IF(G17+H17+I17+I18+I19+H19+G19+G18=3,1,0)))))</f>
        <v>0</v>
      </c>
      <c r="I118" s="0" t="n">
        <f aca="true">IF(start=2,IF(RAND()&lt;=density,1,0),IF(start=0,I218,IF(MOD(iteration,delay)&lt;&gt;0,I18,IF(H17+I17+J17+J18+J19+I19+H19+H18=2,IF(I18=1,1,0),IF(H17+I17+J17+J18+J19+I19+H19+H18=3,1,0)))))</f>
        <v>0</v>
      </c>
      <c r="J118" s="0" t="n">
        <f aca="true">IF(start=2,IF(RAND()&lt;=density,1,0),IF(start=0,J218,IF(MOD(iteration,delay)&lt;&gt;0,J18,IF(I17+J17+K17+K18+K19+J19+I19+I18=2,IF(J18=1,1,0),IF(I17+J17+K17+K18+K19+J19+I19+I18=3,1,0)))))</f>
        <v>0</v>
      </c>
      <c r="K118" s="0" t="n">
        <f aca="true">IF(start=2,IF(RAND()&lt;=density,1,0),IF(start=0,K218,IF(MOD(iteration,delay)&lt;&gt;0,K18,IF(J17+K17+L17+L18+L19+K19+J19+J18=2,IF(K18=1,1,0),IF(J17+K17+L17+L18+L19+K19+J19+J18=3,1,0)))))</f>
        <v>0</v>
      </c>
      <c r="L118" s="0" t="n">
        <f aca="true">IF(start=2,IF(RAND()&lt;=density,1,0),IF(start=0,L218,IF(MOD(iteration,delay)&lt;&gt;0,L18,IF(K17+L17+M17+M18+M19+L19+K19+K18=2,IF(L18=1,1,0),IF(K17+L17+M17+M18+M19+L19+K19+K18=3,1,0)))))</f>
        <v>0</v>
      </c>
      <c r="M118" s="0" t="n">
        <f aca="true">IF(start=2,IF(RAND()&lt;=density,1,0),IF(start=0,M218,IF(MOD(iteration,delay)&lt;&gt;0,M18,IF(L17+M17+N17+N18+N19+M19+L19+L18=2,IF(M18=1,1,0),IF(L17+M17+N17+N18+N19+M19+L19+L18=3,1,0)))))</f>
        <v>0</v>
      </c>
      <c r="N118" s="0" t="n">
        <f aca="true">IF(start=2,IF(RAND()&lt;=density,1,0),IF(start=0,N218,IF(MOD(iteration,delay)&lt;&gt;0,N18,IF(M17+N17+O17+O18+O19+N19+M19+M18=2,IF(N18=1,1,0),IF(M17+N17+O17+O18+O19+N19+M19+M18=3,1,0)))))</f>
        <v>0</v>
      </c>
      <c r="O118" s="0" t="n">
        <f aca="true">IF(start=2,IF(RAND()&lt;=density,1,0),IF(start=0,O218,IF(MOD(iteration,delay)&lt;&gt;0,O18,IF(N17+O17+P17+P18+P19+O19+N19+N18=2,IF(O18=1,1,0),IF(N17+O17+P17+P18+P19+O19+N19+N18=3,1,0)))))</f>
        <v>0</v>
      </c>
      <c r="P118" s="0" t="n">
        <f aca="true">IF(start=2,IF(RAND()&lt;=density,1,0),IF(start=0,P218,IF(MOD(iteration,delay)&lt;&gt;0,P18,IF(O17+P17+Q17+Q18+Q19+P19+O19+O18=2,IF(P18=1,1,0),IF(O17+P17+Q17+Q18+Q19+P19+O19+O18=3,1,0)))))</f>
        <v>1</v>
      </c>
      <c r="Q118" s="0" t="n">
        <f aca="true">IF(start=2,IF(RAND()&lt;=density,1,0),IF(start=0,Q218,IF(MOD(iteration,delay)&lt;&gt;0,Q18,IF(P17+Q17+R17+R18+R19+Q19+P19+P18=2,IF(Q18=1,1,0),IF(P17+Q17+R17+R18+R19+Q19+P19+P18=3,1,0)))))</f>
        <v>0</v>
      </c>
      <c r="R118" s="0" t="n">
        <f aca="true">IF(start=2,IF(RAND()&lt;=density,1,0),IF(start=0,R218,IF(MOD(iteration,delay)&lt;&gt;0,R18,IF(Q17+R17+S17+S18+S19+R19+Q19+Q18=2,IF(R18=1,1,0),IF(Q17+R17+S17+S18+S19+R19+Q19+Q18=3,1,0)))))</f>
        <v>0</v>
      </c>
      <c r="S118" s="0" t="n">
        <f aca="true">IF(start=2,IF(RAND()&lt;=density,1,0),IF(start=0,S218,IF(MOD(iteration,delay)&lt;&gt;0,S18,IF(R17+S17+T17+T18+T19+S19+R19+R18=2,IF(S18=1,1,0),IF(R17+S17+T17+T18+T19+S19+R19+R18=3,1,0)))))</f>
        <v>0</v>
      </c>
      <c r="T118" s="0" t="n">
        <f aca="true">IF(start=2,IF(RAND()&lt;=density,1,0),IF(start=0,T218,IF(MOD(iteration,delay)&lt;&gt;0,T18,IF(S17+T17+U17+U18+U19+T19+S19+S18=2,IF(T18=1,1,0),IF(S17+T17+U17+U18+U19+T19+S19+S18=3,1,0)))))</f>
        <v>1</v>
      </c>
      <c r="U118" s="0" t="n">
        <f aca="true">IF(start=2,IF(RAND()&lt;=density,1,0),IF(start=0,U218,IF(MOD(iteration,delay)&lt;&gt;0,U18,IF(T17+U17+V17+V18+V19+U19+T19+T18=2,IF(U18=1,1,0),IF(T17+U17+V17+V18+V19+U19+T19+T18=3,1,0)))))</f>
        <v>1</v>
      </c>
      <c r="V118" s="0" t="n">
        <f aca="true">IF(start=2,IF(RAND()&lt;=density,1,0),IF(start=0,V218,IF(MOD(iteration,delay)&lt;&gt;0,V18,IF(U17+V17+W17+W18+W19+V19+U19+U18=2,IF(V18=1,1,0),IF(U17+V17+W17+W18+W19+V19+U19+U18=3,1,0)))))</f>
        <v>1</v>
      </c>
      <c r="W118" s="0" t="n">
        <f aca="true">IF(start=2,IF(RAND()&lt;=density,1,0),IF(start=0,W218,IF(MOD(iteration,delay)&lt;&gt;0,W18,IF(V17+W17+X17+X18+X19+W19+V19+V18=2,IF(W18=1,1,0),IF(V17+W17+X17+X18+X19+W19+V19+V18=3,1,0)))))</f>
        <v>0</v>
      </c>
      <c r="X118" s="0" t="n">
        <f aca="true">IF(start=2,IF(RAND()&lt;=density,1,0),IF(start=0,X218,IF(MOD(iteration,delay)&lt;&gt;0,X18,IF(W17+X17+Y17+Y18+Y19+X19+W19+W18=2,IF(X18=1,1,0),IF(W17+X17+Y17+Y18+Y19+X19+W19+W18=3,1,0)))))</f>
        <v>0</v>
      </c>
      <c r="Y118" s="0" t="n">
        <f aca="true">IF(start=2,IF(RAND()&lt;=density,1,0),IF(start=0,Y218,IF(MOD(iteration,delay)&lt;&gt;0,Y18,IF(X17+Y17+Z17+Z18+Z19+Y19+X19+X18=2,IF(Y18=1,1,0),IF(X17+Y17+Z17+Z18+Z19+Y19+X19+X18=3,1,0)))))</f>
        <v>0</v>
      </c>
      <c r="Z118" s="0" t="n">
        <f aca="true">IF(start=2,IF(RAND()&lt;=density,1,0),IF(start=0,Z218,IF(MOD(iteration,delay)&lt;&gt;0,Z18,IF(Y17+Z17+AA17+AA18+AA19+Z19+Y19+Y18=2,IF(Z18=1,1,0),IF(Y17+Z17+AA17+AA18+AA19+Z19+Y19+Y18=3,1,0)))))</f>
        <v>0</v>
      </c>
      <c r="AA118" s="0" t="n">
        <f aca="true">IF(start=2,IF(RAND()&lt;=density,1,0),IF(start=0,AA218,IF(MOD(iteration,delay)&lt;&gt;0,AA18,IF(Z17+AA17+AB17+AB18+AB19+AA19+Z19+Z18=2,IF(AA18=1,1,0),IF(Z17+AA17+AB17+AB18+AB19+AA19+Z19+Z18=3,1,0)))))</f>
        <v>0</v>
      </c>
      <c r="AB118" s="0" t="n">
        <f aca="true">IF(start=2,IF(RAND()&lt;=density,1,0),IF(start=0,AB218,IF(MOD(iteration,delay)&lt;&gt;0,AB18,IF(AA17+AB17+AC17+AC18+AC19+AB19+AA19+AA18=2,IF(AB18=1,1,0),IF(AA17+AB17+AC17+AC18+AC19+AB19+AA19+AA18=3,1,0)))))</f>
        <v>0</v>
      </c>
      <c r="AC118" s="0" t="n">
        <f aca="true">IF(start=2,IF(RAND()&lt;=density,1,0),IF(start=0,AC218,IF(MOD(iteration,delay)&lt;&gt;0,AC18,IF(AB17+AC17+AD17+AD18+AD19+AC19+AB19+AB18=2,IF(AC18=1,1,0),IF(AB17+AC17+AD17+AD18+AD19+AC19+AB19+AB18=3,1,0)))))</f>
        <v>0</v>
      </c>
      <c r="AD118" s="0" t="n">
        <f aca="true">IF(start=2,IF(RAND()&lt;=density,1,0),IF(start=0,AD218,IF(MOD(iteration,delay)&lt;&gt;0,AD18,IF(AC17+AD17+AE17+AE18+AE19+AD19+AC19+AC18=2,IF(AD18=1,1,0),IF(AC17+AD17+AE17+AE18+AE19+AD19+AC19+AC18=3,1,0)))))</f>
        <v>0</v>
      </c>
      <c r="AE118" s="0" t="n">
        <f aca="true">IF(start=2,IF(RAND()&lt;=density,1,0),IF(start=0,AE218,IF(MOD(iteration,delay)&lt;&gt;0,AE18,IF(AD17+AE17+AF17+AF18+AF19+AE19+AD19+AD18=2,IF(AE18=1,1,0),IF(AD17+AE17+AF17+AF18+AF19+AE19+AD19+AD18=3,1,0)))))</f>
        <v>0</v>
      </c>
      <c r="AF118" s="0" t="n">
        <f aca="true">IF(start=2,IF(RAND()&lt;=density,1,0),IF(start=0,AF218,IF(MOD(iteration,delay)&lt;&gt;0,AF18,IF(AE17+AF17+AG17+AG18+AG19+AF19+AE19+AE18=2,IF(AF18=1,1,0),IF(AE17+AF17+AG17+AG18+AG19+AF19+AE19+AE18=3,1,0)))))</f>
        <v>0</v>
      </c>
      <c r="AG118" s="0" t="n">
        <f aca="true">IF(start=2,IF(RAND()&lt;=density,1,0),IF(start=0,AG218,IF(MOD(iteration,delay)&lt;&gt;0,AG18,IF(AF17+AG17+AH17+AH18+AH19+AG19+AF19+AF18=2,IF(AG18=1,1,0),IF(AF17+AG17+AH17+AH18+AH19+AG19+AF19+AF18=3,1,0)))))</f>
        <v>0</v>
      </c>
      <c r="AH118" s="0" t="n">
        <f aca="true">IF(start=2,IF(RAND()&lt;=density,1,0),IF(start=0,AH218,IF(MOD(iteration,delay)&lt;&gt;0,AH18,IF(AG17+AH17+AI17+AI18+AI19+AH19+AG19+AG18=2,IF(AH18=1,1,0),IF(AG17+AH17+AI17+AI18+AI19+AH19+AG19+AG18=3,1,0)))))</f>
        <v>0</v>
      </c>
      <c r="AI118" s="0" t="n">
        <f aca="true">IF(start=2,IF(RAND()&lt;=density,1,0),IF(start=0,AI218,IF(MOD(iteration,delay)&lt;&gt;0,AI18,IF(AH17+AI17+AJ17+AJ18+AJ19+AI19+AH19+AH18=2,IF(AI18=1,1,0),IF(AH17+AI17+AJ17+AJ18+AJ19+AI19+AH19+AH18=3,1,0)))))</f>
        <v>0</v>
      </c>
      <c r="AJ118" s="0" t="n">
        <f aca="true">IF(start=2,IF(RAND()&lt;=density,1,0),IF(start=0,AJ218,IF(MOD(iteration,delay)&lt;&gt;0,AJ18,IF(AI17+AJ17+AK17+AK18+AK19+AJ19+AI19+AI18=2,IF(AJ18=1,1,0),IF(AI17+AJ17+AK17+AK18+AK19+AJ19+AI19+AI18=3,1,0)))))</f>
        <v>0</v>
      </c>
      <c r="AK118" s="0" t="n">
        <f aca="true">IF(start=2,IF(RAND()&lt;=density,1,0),IF(start=0,AK218,IF(MOD(iteration,delay)&lt;&gt;0,AK18,IF(AJ17+AK17+AL17+AL18+AL19+AK19+AJ19+AJ18=2,IF(AK18=1,1,0),IF(AJ17+AK17+AL17+AL18+AL19+AK19+AJ19+AJ18=3,1,0)))))</f>
        <v>0</v>
      </c>
      <c r="AL118" s="0" t="n">
        <f aca="true">IF(start=2,IF(RAND()&lt;=density,1,0),IF(start=0,AL218,IF(MOD(iteration,delay)&lt;&gt;0,AL18,IF(AK17+AL17+AM17+AM18+AM19+AL19+AK19+AK18=2,IF(AL18=1,1,0),IF(AK17+AL17+AM17+AM18+AM19+AL19+AK19+AK18=3,1,0)))))</f>
        <v>0</v>
      </c>
      <c r="AM118" s="0" t="n">
        <f aca="true">IF(start=2,IF(RAND()&lt;=density,1,0),IF(start=0,AM218,IF(MOD(iteration,delay)&lt;&gt;0,AM18,IF(AL17+AM17+AN17+AN18+AN19+AM19+AL19+AL18=2,IF(AM18=1,1,0),IF(AL17+AM17+AN17+AN18+AN19+AM19+AL19+AL18=3,1,0)))))</f>
        <v>0</v>
      </c>
      <c r="AN118" s="0" t="n">
        <f aca="true">IF(start=2,IF(RAND()&lt;=density,1,0),IF(start=0,AN218,IF(MOD(iteration,delay)&lt;&gt;0,AN18,IF(AM17+AN17+AO17+AO18+AO19+AN19+AM19+AM18=2,IF(AN18=1,1,0),IF(AM17+AN17+AO17+AO18+AO19+AN19+AM19+AM18=3,1,0)))))</f>
        <v>0</v>
      </c>
      <c r="AO118" s="0" t="n">
        <f aca="true">IF(start=2,IF(RAND()&lt;=density,1,0),IF(start=0,AO218,IF(MOD(iteration,delay)&lt;&gt;0,AO18,IF(AN17+AO17+AP17+AP18+AP19+AO19+AN19+AN18=2,IF(AO18=1,1,0),IF(AN17+AO17+AP17+AP18+AP19+AO19+AN19+AN18=3,1,0)))))</f>
        <v>0</v>
      </c>
      <c r="AP118" s="0" t="n">
        <f aca="true">IF(start=2,IF(RAND()&lt;=density,1,0),IF(start=0,AP218,IF(MOD(iteration,delay)&lt;&gt;0,AP18,IF(AO17+AP17+AQ17+AQ18+AQ19+AP19+AO19+AO18=2,IF(AP18=1,1,0),IF(AO17+AP17+AQ17+AQ18+AQ19+AP19+AO19+AO18=3,1,0)))))</f>
        <v>0</v>
      </c>
      <c r="AQ118" s="0" t="n">
        <f aca="true">IF(start=2,IF(RAND()&lt;=density,1,0),IF(start=0,AQ218,IF(MOD(iteration,delay)&lt;&gt;0,AQ18,IF(AP17+AQ17+AR17+AR18+AR19+AQ19+AP19+AP18=2,IF(AQ18=1,1,0),IF(AP17+AQ17+AR17+AR18+AR19+AQ19+AP19+AP18=3,1,0)))))</f>
        <v>0</v>
      </c>
      <c r="AR118" s="0" t="n">
        <f aca="true">IF(start=2,IF(RAND()&lt;=density,1,0),IF(start=0,AR218,IF(MOD(iteration,delay)&lt;&gt;0,AR18,IF(AQ17+AR17+AS17+AS18+AS19+AR19+AQ19+AQ18=2,IF(AR18=1,1,0),IF(AQ17+AR17+AS17+AS18+AS19+AR19+AQ19+AQ18=3,1,0)))))</f>
        <v>0</v>
      </c>
      <c r="AS118" s="0" t="n">
        <f aca="true">IF(start=2,IF(RAND()&lt;=density,1,0),IF(start=0,AS218,IF(MOD(iteration,delay)&lt;&gt;0,AS18,IF(AR17+AS17+AT17+AT18+AT19+AS19+AR19+AR18=2,IF(AS18=1,1,0),IF(AR17+AS17+AT17+AT18+AT19+AS19+AR19+AR18=3,1,0)))))</f>
        <v>0</v>
      </c>
      <c r="AT118" s="0" t="n">
        <f aca="true">IF(start=2,IF(RAND()&lt;=density,1,0),IF(start=0,AT218,IF(MOD(iteration,delay)&lt;&gt;0,AT18,IF(AS17+AT17+AU17+AU18+AU19+AT19+AS19+AS18=2,IF(AT18=1,1,0),IF(AS17+AT17+AU17+AU18+AU19+AT19+AS19+AS18=3,1,0)))))</f>
        <v>0</v>
      </c>
      <c r="AU118" s="0" t="n">
        <f aca="true">IF(start=2,IF(RAND()&lt;=density,1,0),IF(start=0,AU218,IF(MOD(iteration,delay)&lt;&gt;0,AU18,IF(AT17+AU17+AV17+AV18+AV19+AU19+AT19+AT18=2,IF(AU18=1,1,0),IF(AT17+AU17+AV17+AV18+AV19+AU19+AT19+AT18=3,1,0)))))</f>
        <v>0</v>
      </c>
      <c r="AV118" s="0" t="n">
        <f aca="true">IF(start=2,IF(RAND()&lt;=density,1,0),IF(start=0,AV218,IF(MOD(iteration,delay)&lt;&gt;0,AV18,IF(AU17+AV17+AW17+AW18+AW19+AV19+AU19+AU18=2,IF(AV18=1,1,0),IF(AU17+AV17+AW17+AW18+AW19+AV19+AU19+AU18=3,1,0)))))</f>
        <v>0</v>
      </c>
      <c r="AW118" s="0" t="n">
        <f aca="true">IF(start=2,IF(RAND()&lt;=density,1,0),IF(start=0,AW218,IF(MOD(iteration,delay)&lt;&gt;0,AW18,IF(AV17+AW17+AX17+AX18+AX19+AW19+AV19+AV18=2,IF(AW18=1,1,0),IF(AV17+AW17+AX17+AX18+AX19+AW19+AV19+AV18=3,1,0)))))</f>
        <v>0</v>
      </c>
      <c r="AX118" s="0" t="n">
        <f aca="true">IF(start=2,IF(RAND()&lt;=density,1,0),IF(start=0,AX218,IF(MOD(iteration,delay)&lt;&gt;0,AX18,IF(AW17+AX17+AY17+AY18+AY19+AX19+AW19+AW18=2,IF(AX18=1,1,0),IF(AW17+AX17+AY17+AY18+AY19+AX19+AW19+AW18=3,1,0)))))</f>
        <v>0</v>
      </c>
      <c r="AY118" s="0" t="n">
        <f aca="true">IF(start=2,IF(RAND()&lt;=density,1,0),IF(start=0,AY218,IF(MOD(iteration,delay)&lt;&gt;0,AY18,IF(AX17+AY17+AZ17+AZ18+AZ19+AY19+AX19+AX18=2,IF(AY18=1,1,0),IF(AX17+AY17+AZ17+AZ18+AZ19+AY19+AX19+AX18=3,1,0)))))</f>
        <v>0</v>
      </c>
      <c r="AZ118" s="8" t="n">
        <v>0</v>
      </c>
    </row>
    <row r="119" customFormat="false" ht="13" hidden="false" customHeight="false" outlineLevel="0" collapsed="false">
      <c r="C119" s="6" t="n">
        <v>0</v>
      </c>
      <c r="D119" s="0" t="n">
        <f aca="true">IF(start=2,IF(RAND()&lt;=density,1,0),IF(start=0,D219,IF(MOD(iteration,delay)&lt;&gt;0,D19,IF(C18+D18+E18+E19+E20+D20+C20+C19=2,IF(D19=1,1,0),IF(C18+D18+E18+E19+E20+D20+C20+C19=3,1,0)))))</f>
        <v>0</v>
      </c>
      <c r="E119" s="0" t="n">
        <f aca="true">IF(start=2,IF(RAND()&lt;=density,1,0),IF(start=0,E219,IF(MOD(iteration,delay)&lt;&gt;0,E19,IF(D18+E18+F18+F19+F20+E20+D20+D19=2,IF(E19=1,1,0),IF(D18+E18+F18+F19+F20+E20+D20+D19=3,1,0)))))</f>
        <v>0</v>
      </c>
      <c r="F119" s="0" t="n">
        <f aca="true">IF(start=2,IF(RAND()&lt;=density,1,0),IF(start=0,F219,IF(MOD(iteration,delay)&lt;&gt;0,F19,IF(E18+F18+G18+G19+G20+F20+E20+E19=2,IF(F19=1,1,0),IF(E18+F18+G18+G19+G20+F20+E20+E19=3,1,0)))))</f>
        <v>0</v>
      </c>
      <c r="G119" s="0" t="n">
        <f aca="true">IF(start=2,IF(RAND()&lt;=density,1,0),IF(start=0,G219,IF(MOD(iteration,delay)&lt;&gt;0,G19,IF(F18+G18+H18+H19+H20+G20+F20+F19=2,IF(G19=1,1,0),IF(F18+G18+H18+H19+H20+G20+F20+F19=3,1,0)))))</f>
        <v>0</v>
      </c>
      <c r="H119" s="0" t="n">
        <f aca="true">IF(start=2,IF(RAND()&lt;=density,1,0),IF(start=0,H219,IF(MOD(iteration,delay)&lt;&gt;0,H19,IF(G18+H18+I18+I19+I20+H20+G20+G19=2,IF(H19=1,1,0),IF(G18+H18+I18+I19+I20+H20+G20+G19=3,1,0)))))</f>
        <v>0</v>
      </c>
      <c r="I119" s="0" t="n">
        <f aca="true">IF(start=2,IF(RAND()&lt;=density,1,0),IF(start=0,I219,IF(MOD(iteration,delay)&lt;&gt;0,I19,IF(H18+I18+J18+J19+J20+I20+H20+H19=2,IF(I19=1,1,0),IF(H18+I18+J18+J19+J20+I20+H20+H19=3,1,0)))))</f>
        <v>0</v>
      </c>
      <c r="J119" s="0" t="n">
        <f aca="true">IF(start=2,IF(RAND()&lt;=density,1,0),IF(start=0,J219,IF(MOD(iteration,delay)&lt;&gt;0,J19,IF(I18+J18+K18+K19+K20+J20+I20+I19=2,IF(J19=1,1,0),IF(I18+J18+K18+K19+K20+J20+I20+I19=3,1,0)))))</f>
        <v>0</v>
      </c>
      <c r="K119" s="0" t="n">
        <f aca="true">IF(start=2,IF(RAND()&lt;=density,1,0),IF(start=0,K219,IF(MOD(iteration,delay)&lt;&gt;0,K19,IF(J18+K18+L18+L19+L20+K20+J20+J19=2,IF(K19=1,1,0),IF(J18+K18+L18+L19+L20+K20+J20+J19=3,1,0)))))</f>
        <v>0</v>
      </c>
      <c r="L119" s="0" t="n">
        <f aca="true">IF(start=2,IF(RAND()&lt;=density,1,0),IF(start=0,L219,IF(MOD(iteration,delay)&lt;&gt;0,L19,IF(K18+L18+M18+M19+M20+L20+K20+K19=2,IF(L19=1,1,0),IF(K18+L18+M18+M19+M20+L20+K20+K19=3,1,0)))))</f>
        <v>0</v>
      </c>
      <c r="M119" s="0" t="n">
        <f aca="true">IF(start=2,IF(RAND()&lt;=density,1,0),IF(start=0,M219,IF(MOD(iteration,delay)&lt;&gt;0,M19,IF(L18+M18+N18+N19+N20+M20+L20+L19=2,IF(M19=1,1,0),IF(L18+M18+N18+N19+N20+M20+L20+L19=3,1,0)))))</f>
        <v>0</v>
      </c>
      <c r="N119" s="0" t="n">
        <f aca="true">IF(start=2,IF(RAND()&lt;=density,1,0),IF(start=0,N219,IF(MOD(iteration,delay)&lt;&gt;0,N19,IF(M18+N18+O18+O19+O20+N20+M20+M19=2,IF(N19=1,1,0),IF(M18+N18+O18+O19+O20+N20+M20+M19=3,1,0)))))</f>
        <v>0</v>
      </c>
      <c r="O119" s="0" t="n">
        <f aca="true">IF(start=2,IF(RAND()&lt;=density,1,0),IF(start=0,O219,IF(MOD(iteration,delay)&lt;&gt;0,O19,IF(N18+O18+P18+P19+P20+O20+N20+N19=2,IF(O19=1,1,0),IF(N18+O18+P18+P19+P20+O20+N20+N19=3,1,0)))))</f>
        <v>0</v>
      </c>
      <c r="P119" s="0" t="n">
        <f aca="true">IF(start=2,IF(RAND()&lt;=density,1,0),IF(start=0,P219,IF(MOD(iteration,delay)&lt;&gt;0,P19,IF(O18+P18+Q18+Q19+Q20+P20+O20+O19=2,IF(P19=1,1,0),IF(O18+P18+Q18+Q19+Q20+P20+O20+O19=3,1,0)))))</f>
        <v>1</v>
      </c>
      <c r="Q119" s="0" t="n">
        <f aca="true">IF(start=2,IF(RAND()&lt;=density,1,0),IF(start=0,Q219,IF(MOD(iteration,delay)&lt;&gt;0,Q19,IF(P18+Q18+R18+R19+R20+Q20+P20+P19=2,IF(Q19=1,1,0),IF(P18+Q18+R18+R19+R20+Q20+P20+P19=3,1,0)))))</f>
        <v>1</v>
      </c>
      <c r="R119" s="0" t="n">
        <f aca="true">IF(start=2,IF(RAND()&lt;=density,1,0),IF(start=0,R219,IF(MOD(iteration,delay)&lt;&gt;0,R19,IF(Q18+R18+S18+S19+S20+R20+Q20+Q19=2,IF(R19=1,1,0),IF(Q18+R18+S18+S19+S20+R20+Q20+Q19=3,1,0)))))</f>
        <v>1</v>
      </c>
      <c r="S119" s="0" t="n">
        <f aca="true">IF(start=2,IF(RAND()&lt;=density,1,0),IF(start=0,S219,IF(MOD(iteration,delay)&lt;&gt;0,S19,IF(R18+S18+T18+T19+T20+S20+R20+R19=2,IF(S19=1,1,0),IF(R18+S18+T18+T19+T20+S20+R20+R19=3,1,0)))))</f>
        <v>0</v>
      </c>
      <c r="T119" s="0" t="n">
        <f aca="true">IF(start=2,IF(RAND()&lt;=density,1,0),IF(start=0,T219,IF(MOD(iteration,delay)&lt;&gt;0,T19,IF(S18+T18+U18+U19+U20+T20+S20+S19=2,IF(T19=1,1,0),IF(S18+T18+U18+U19+U20+T20+S20+S19=3,1,0)))))</f>
        <v>0</v>
      </c>
      <c r="U119" s="0" t="n">
        <f aca="true">IF(start=2,IF(RAND()&lt;=density,1,0),IF(start=0,U219,IF(MOD(iteration,delay)&lt;&gt;0,U19,IF(T18+U18+V18+V19+V20+U20+T20+T19=2,IF(U19=1,1,0),IF(T18+U18+V18+V19+V20+U20+T20+T19=3,1,0)))))</f>
        <v>1</v>
      </c>
      <c r="V119" s="0" t="n">
        <f aca="true">IF(start=2,IF(RAND()&lt;=density,1,0),IF(start=0,V219,IF(MOD(iteration,delay)&lt;&gt;0,V19,IF(U18+V18+W18+W19+W20+V20+U20+U19=2,IF(V19=1,1,0),IF(U18+V18+W18+W19+W20+V20+U20+U19=3,1,0)))))</f>
        <v>0</v>
      </c>
      <c r="W119" s="0" t="n">
        <f aca="true">IF(start=2,IF(RAND()&lt;=density,1,0),IF(start=0,W219,IF(MOD(iteration,delay)&lt;&gt;0,W19,IF(V18+W18+X18+X19+X20+W20+V20+V19=2,IF(W19=1,1,0),IF(V18+W18+X18+X19+X20+W20+V20+V19=3,1,0)))))</f>
        <v>0</v>
      </c>
      <c r="X119" s="0" t="n">
        <f aca="true">IF(start=2,IF(RAND()&lt;=density,1,0),IF(start=0,X219,IF(MOD(iteration,delay)&lt;&gt;0,X19,IF(W18+X18+Y18+Y19+Y20+X20+W20+W19=2,IF(X19=1,1,0),IF(W18+X18+Y18+Y19+Y20+X20+W20+W19=3,1,0)))))</f>
        <v>0</v>
      </c>
      <c r="Y119" s="0" t="n">
        <f aca="true">IF(start=2,IF(RAND()&lt;=density,1,0),IF(start=0,Y219,IF(MOD(iteration,delay)&lt;&gt;0,Y19,IF(X18+Y18+Z18+Z19+Z20+Y20+X20+X19=2,IF(Y19=1,1,0),IF(X18+Y18+Z18+Z19+Z20+Y20+X20+X19=3,1,0)))))</f>
        <v>0</v>
      </c>
      <c r="Z119" s="0" t="n">
        <f aca="true">IF(start=2,IF(RAND()&lt;=density,1,0),IF(start=0,Z219,IF(MOD(iteration,delay)&lt;&gt;0,Z19,IF(Y18+Z18+AA18+AA19+AA20+Z20+Y20+Y19=2,IF(Z19=1,1,0),IF(Y18+Z18+AA18+AA19+AA20+Z20+Y20+Y19=3,1,0)))))</f>
        <v>0</v>
      </c>
      <c r="AA119" s="0" t="n">
        <f aca="true">IF(start=2,IF(RAND()&lt;=density,1,0),IF(start=0,AA219,IF(MOD(iteration,delay)&lt;&gt;0,AA19,IF(Z18+AA18+AB18+AB19+AB20+AA20+Z20+Z19=2,IF(AA19=1,1,0),IF(Z18+AA18+AB18+AB19+AB20+AA20+Z20+Z19=3,1,0)))))</f>
        <v>0</v>
      </c>
      <c r="AB119" s="0" t="n">
        <f aca="true">IF(start=2,IF(RAND()&lt;=density,1,0),IF(start=0,AB219,IF(MOD(iteration,delay)&lt;&gt;0,AB19,IF(AA18+AB18+AC18+AC19+AC20+AB20+AA20+AA19=2,IF(AB19=1,1,0),IF(AA18+AB18+AC18+AC19+AC20+AB20+AA20+AA19=3,1,0)))))</f>
        <v>0</v>
      </c>
      <c r="AC119" s="0" t="n">
        <f aca="true">IF(start=2,IF(RAND()&lt;=density,1,0),IF(start=0,AC219,IF(MOD(iteration,delay)&lt;&gt;0,AC19,IF(AB18+AC18+AD18+AD19+AD20+AC20+AB20+AB19=2,IF(AC19=1,1,0),IF(AB18+AC18+AD18+AD19+AD20+AC20+AB20+AB19=3,1,0)))))</f>
        <v>0</v>
      </c>
      <c r="AD119" s="0" t="n">
        <f aca="true">IF(start=2,IF(RAND()&lt;=density,1,0),IF(start=0,AD219,IF(MOD(iteration,delay)&lt;&gt;0,AD19,IF(AC18+AD18+AE18+AE19+AE20+AD20+AC20+AC19=2,IF(AD19=1,1,0),IF(AC18+AD18+AE18+AE19+AE20+AD20+AC20+AC19=3,1,0)))))</f>
        <v>0</v>
      </c>
      <c r="AE119" s="0" t="n">
        <f aca="true">IF(start=2,IF(RAND()&lt;=density,1,0),IF(start=0,AE219,IF(MOD(iteration,delay)&lt;&gt;0,AE19,IF(AD18+AE18+AF18+AF19+AF20+AE20+AD20+AD19=2,IF(AE19=1,1,0),IF(AD18+AE18+AF18+AF19+AF20+AE20+AD20+AD19=3,1,0)))))</f>
        <v>0</v>
      </c>
      <c r="AF119" s="0" t="n">
        <f aca="true">IF(start=2,IF(RAND()&lt;=density,1,0),IF(start=0,AF219,IF(MOD(iteration,delay)&lt;&gt;0,AF19,IF(AE18+AF18+AG18+AG19+AG20+AF20+AE20+AE19=2,IF(AF19=1,1,0),IF(AE18+AF18+AG18+AG19+AG20+AF20+AE20+AE19=3,1,0)))))</f>
        <v>0</v>
      </c>
      <c r="AG119" s="0" t="n">
        <f aca="true">IF(start=2,IF(RAND()&lt;=density,1,0),IF(start=0,AG219,IF(MOD(iteration,delay)&lt;&gt;0,AG19,IF(AF18+AG18+AH18+AH19+AH20+AG20+AF20+AF19=2,IF(AG19=1,1,0),IF(AF18+AG18+AH18+AH19+AH20+AG20+AF20+AF19=3,1,0)))))</f>
        <v>0</v>
      </c>
      <c r="AH119" s="0" t="n">
        <f aca="true">IF(start=2,IF(RAND()&lt;=density,1,0),IF(start=0,AH219,IF(MOD(iteration,delay)&lt;&gt;0,AH19,IF(AG18+AH18+AI18+AI19+AI20+AH20+AG20+AG19=2,IF(AH19=1,1,0),IF(AG18+AH18+AI18+AI19+AI20+AH20+AG20+AG19=3,1,0)))))</f>
        <v>0</v>
      </c>
      <c r="AI119" s="0" t="n">
        <f aca="true">IF(start=2,IF(RAND()&lt;=density,1,0),IF(start=0,AI219,IF(MOD(iteration,delay)&lt;&gt;0,AI19,IF(AH18+AI18+AJ18+AJ19+AJ20+AI20+AH20+AH19=2,IF(AI19=1,1,0),IF(AH18+AI18+AJ18+AJ19+AJ20+AI20+AH20+AH19=3,1,0)))))</f>
        <v>0</v>
      </c>
      <c r="AJ119" s="0" t="n">
        <f aca="true">IF(start=2,IF(RAND()&lt;=density,1,0),IF(start=0,AJ219,IF(MOD(iteration,delay)&lt;&gt;0,AJ19,IF(AI18+AJ18+AK18+AK19+AK20+AJ20+AI20+AI19=2,IF(AJ19=1,1,0),IF(AI18+AJ18+AK18+AK19+AK20+AJ20+AI20+AI19=3,1,0)))))</f>
        <v>0</v>
      </c>
      <c r="AK119" s="0" t="n">
        <f aca="true">IF(start=2,IF(RAND()&lt;=density,1,0),IF(start=0,AK219,IF(MOD(iteration,delay)&lt;&gt;0,AK19,IF(AJ18+AK18+AL18+AL19+AL20+AK20+AJ20+AJ19=2,IF(AK19=1,1,0),IF(AJ18+AK18+AL18+AL19+AL20+AK20+AJ20+AJ19=3,1,0)))))</f>
        <v>0</v>
      </c>
      <c r="AL119" s="0" t="n">
        <f aca="true">IF(start=2,IF(RAND()&lt;=density,1,0),IF(start=0,AL219,IF(MOD(iteration,delay)&lt;&gt;0,AL19,IF(AK18+AL18+AM18+AM19+AM20+AL20+AK20+AK19=2,IF(AL19=1,1,0),IF(AK18+AL18+AM18+AM19+AM20+AL20+AK20+AK19=3,1,0)))))</f>
        <v>0</v>
      </c>
      <c r="AM119" s="0" t="n">
        <f aca="true">IF(start=2,IF(RAND()&lt;=density,1,0),IF(start=0,AM219,IF(MOD(iteration,delay)&lt;&gt;0,AM19,IF(AL18+AM18+AN18+AN19+AN20+AM20+AL20+AL19=2,IF(AM19=1,1,0),IF(AL18+AM18+AN18+AN19+AN20+AM20+AL20+AL19=3,1,0)))))</f>
        <v>0</v>
      </c>
      <c r="AN119" s="0" t="n">
        <f aca="true">IF(start=2,IF(RAND()&lt;=density,1,0),IF(start=0,AN219,IF(MOD(iteration,delay)&lt;&gt;0,AN19,IF(AM18+AN18+AO18+AO19+AO20+AN20+AM20+AM19=2,IF(AN19=1,1,0),IF(AM18+AN18+AO18+AO19+AO20+AN20+AM20+AM19=3,1,0)))))</f>
        <v>0</v>
      </c>
      <c r="AO119" s="0" t="n">
        <f aca="true">IF(start=2,IF(RAND()&lt;=density,1,0),IF(start=0,AO219,IF(MOD(iteration,delay)&lt;&gt;0,AO19,IF(AN18+AO18+AP18+AP19+AP20+AO20+AN20+AN19=2,IF(AO19=1,1,0),IF(AN18+AO18+AP18+AP19+AP20+AO20+AN20+AN19=3,1,0)))))</f>
        <v>0</v>
      </c>
      <c r="AP119" s="0" t="n">
        <f aca="true">IF(start=2,IF(RAND()&lt;=density,1,0),IF(start=0,AP219,IF(MOD(iteration,delay)&lt;&gt;0,AP19,IF(AO18+AP18+AQ18+AQ19+AQ20+AP20+AO20+AO19=2,IF(AP19=1,1,0),IF(AO18+AP18+AQ18+AQ19+AQ20+AP20+AO20+AO19=3,1,0)))))</f>
        <v>0</v>
      </c>
      <c r="AQ119" s="0" t="n">
        <f aca="true">IF(start=2,IF(RAND()&lt;=density,1,0),IF(start=0,AQ219,IF(MOD(iteration,delay)&lt;&gt;0,AQ19,IF(AP18+AQ18+AR18+AR19+AR20+AQ20+AP20+AP19=2,IF(AQ19=1,1,0),IF(AP18+AQ18+AR18+AR19+AR20+AQ20+AP20+AP19=3,1,0)))))</f>
        <v>0</v>
      </c>
      <c r="AR119" s="0" t="n">
        <f aca="true">IF(start=2,IF(RAND()&lt;=density,1,0),IF(start=0,AR219,IF(MOD(iteration,delay)&lt;&gt;0,AR19,IF(AQ18+AR18+AS18+AS19+AS20+AR20+AQ20+AQ19=2,IF(AR19=1,1,0),IF(AQ18+AR18+AS18+AS19+AS20+AR20+AQ20+AQ19=3,1,0)))))</f>
        <v>0</v>
      </c>
      <c r="AS119" s="0" t="n">
        <f aca="true">IF(start=2,IF(RAND()&lt;=density,1,0),IF(start=0,AS219,IF(MOD(iteration,delay)&lt;&gt;0,AS19,IF(AR18+AS18+AT18+AT19+AT20+AS20+AR20+AR19=2,IF(AS19=1,1,0),IF(AR18+AS18+AT18+AT19+AT20+AS20+AR20+AR19=3,1,0)))))</f>
        <v>0</v>
      </c>
      <c r="AT119" s="0" t="n">
        <f aca="true">IF(start=2,IF(RAND()&lt;=density,1,0),IF(start=0,AT219,IF(MOD(iteration,delay)&lt;&gt;0,AT19,IF(AS18+AT18+AU18+AU19+AU20+AT20+AS20+AS19=2,IF(AT19=1,1,0),IF(AS18+AT18+AU18+AU19+AU20+AT20+AS20+AS19=3,1,0)))))</f>
        <v>0</v>
      </c>
      <c r="AU119" s="0" t="n">
        <f aca="true">IF(start=2,IF(RAND()&lt;=density,1,0),IF(start=0,AU219,IF(MOD(iteration,delay)&lt;&gt;0,AU19,IF(AT18+AU18+AV18+AV19+AV20+AU20+AT20+AT19=2,IF(AU19=1,1,0),IF(AT18+AU18+AV18+AV19+AV20+AU20+AT20+AT19=3,1,0)))))</f>
        <v>0</v>
      </c>
      <c r="AV119" s="0" t="n">
        <f aca="true">IF(start=2,IF(RAND()&lt;=density,1,0),IF(start=0,AV219,IF(MOD(iteration,delay)&lt;&gt;0,AV19,IF(AU18+AV18+AW18+AW19+AW20+AV20+AU20+AU19=2,IF(AV19=1,1,0),IF(AU18+AV18+AW18+AW19+AW20+AV20+AU20+AU19=3,1,0)))))</f>
        <v>0</v>
      </c>
      <c r="AW119" s="0" t="n">
        <f aca="true">IF(start=2,IF(RAND()&lt;=density,1,0),IF(start=0,AW219,IF(MOD(iteration,delay)&lt;&gt;0,AW19,IF(AV18+AW18+AX18+AX19+AX20+AW20+AV20+AV19=2,IF(AW19=1,1,0),IF(AV18+AW18+AX18+AX19+AX20+AW20+AV20+AV19=3,1,0)))))</f>
        <v>0</v>
      </c>
      <c r="AX119" s="0" t="n">
        <f aca="true">IF(start=2,IF(RAND()&lt;=density,1,0),IF(start=0,AX219,IF(MOD(iteration,delay)&lt;&gt;0,AX19,IF(AW18+AX18+AY18+AY19+AY20+AX20+AW20+AW19=2,IF(AX19=1,1,0),IF(AW18+AX18+AY18+AY19+AY20+AX20+AW20+AW19=3,1,0)))))</f>
        <v>0</v>
      </c>
      <c r="AY119" s="0" t="n">
        <f aca="true">IF(start=2,IF(RAND()&lt;=density,1,0),IF(start=0,AY219,IF(MOD(iteration,delay)&lt;&gt;0,AY19,IF(AX18+AY18+AZ18+AZ19+AZ20+AY20+AX20+AX19=2,IF(AY19=1,1,0),IF(AX18+AY18+AZ18+AZ19+AZ20+AY20+AX20+AX19=3,1,0)))))</f>
        <v>0</v>
      </c>
      <c r="AZ119" s="8" t="n">
        <v>0</v>
      </c>
    </row>
    <row r="120" customFormat="false" ht="13" hidden="false" customHeight="false" outlineLevel="0" collapsed="false">
      <c r="C120" s="6" t="n">
        <v>0</v>
      </c>
      <c r="D120" s="0" t="n">
        <f aca="true">IF(start=2,IF(RAND()&lt;=density,1,0),IF(start=0,D220,IF(MOD(iteration,delay)&lt;&gt;0,D20,IF(C19+D19+E19+E20+E21+D21+C21+C20=2,IF(D20=1,1,0),IF(C19+D19+E19+E20+E21+D21+C21+C20=3,1,0)))))</f>
        <v>0</v>
      </c>
      <c r="E120" s="0" t="n">
        <f aca="true">IF(start=2,IF(RAND()&lt;=density,1,0),IF(start=0,E220,IF(MOD(iteration,delay)&lt;&gt;0,E20,IF(D19+E19+F19+F20+F21+E21+D21+D20=2,IF(E20=1,1,0),IF(D19+E19+F19+F20+F21+E21+D21+D20=3,1,0)))))</f>
        <v>0</v>
      </c>
      <c r="F120" s="0" t="n">
        <f aca="true">IF(start=2,IF(RAND()&lt;=density,1,0),IF(start=0,F220,IF(MOD(iteration,delay)&lt;&gt;0,F20,IF(E19+F19+G19+G20+G21+F21+E21+E20=2,IF(F20=1,1,0),IF(E19+F19+G19+G20+G21+F21+E21+E20=3,1,0)))))</f>
        <v>0</v>
      </c>
      <c r="G120" s="0" t="n">
        <f aca="true">IF(start=2,IF(RAND()&lt;=density,1,0),IF(start=0,G220,IF(MOD(iteration,delay)&lt;&gt;0,G20,IF(F19+G19+H19+H20+H21+G21+F21+F20=2,IF(G20=1,1,0),IF(F19+G19+H19+H20+H21+G21+F21+F20=3,1,0)))))</f>
        <v>0</v>
      </c>
      <c r="H120" s="0" t="n">
        <f aca="true">IF(start=2,IF(RAND()&lt;=density,1,0),IF(start=0,H220,IF(MOD(iteration,delay)&lt;&gt;0,H20,IF(G19+H19+I19+I20+I21+H21+G21+G20=2,IF(H20=1,1,0),IF(G19+H19+I19+I20+I21+H21+G21+G20=3,1,0)))))</f>
        <v>0</v>
      </c>
      <c r="I120" s="0" t="n">
        <f aca="true">IF(start=2,IF(RAND()&lt;=density,1,0),IF(start=0,I220,IF(MOD(iteration,delay)&lt;&gt;0,I20,IF(H19+I19+J19+J20+J21+I21+H21+H20=2,IF(I20=1,1,0),IF(H19+I19+J19+J20+J21+I21+H21+H20=3,1,0)))))</f>
        <v>0</v>
      </c>
      <c r="J120" s="0" t="n">
        <f aca="true">IF(start=2,IF(RAND()&lt;=density,1,0),IF(start=0,J220,IF(MOD(iteration,delay)&lt;&gt;0,J20,IF(I19+J19+K19+K20+K21+J21+I21+I20=2,IF(J20=1,1,0),IF(I19+J19+K19+K20+K21+J21+I21+I20=3,1,0)))))</f>
        <v>0</v>
      </c>
      <c r="K120" s="0" t="n">
        <f aca="true">IF(start=2,IF(RAND()&lt;=density,1,0),IF(start=0,K220,IF(MOD(iteration,delay)&lt;&gt;0,K20,IF(J19+K19+L19+L20+L21+K21+J21+J20=2,IF(K20=1,1,0),IF(J19+K19+L19+L20+L21+K21+J21+J20=3,1,0)))))</f>
        <v>0</v>
      </c>
      <c r="L120" s="0" t="n">
        <f aca="true">IF(start=2,IF(RAND()&lt;=density,1,0),IF(start=0,L220,IF(MOD(iteration,delay)&lt;&gt;0,L20,IF(K19+L19+M19+M20+M21+L21+K21+K20=2,IF(L20=1,1,0),IF(K19+L19+M19+M20+M21+L21+K21+K20=3,1,0)))))</f>
        <v>0</v>
      </c>
      <c r="M120" s="0" t="n">
        <f aca="true">IF(start=2,IF(RAND()&lt;=density,1,0),IF(start=0,M220,IF(MOD(iteration,delay)&lt;&gt;0,M20,IF(L19+M19+N19+N20+N21+M21+L21+L20=2,IF(M20=1,1,0),IF(L19+M19+N19+N20+N21+M21+L21+L20=3,1,0)))))</f>
        <v>0</v>
      </c>
      <c r="N120" s="0" t="n">
        <f aca="true">IF(start=2,IF(RAND()&lt;=density,1,0),IF(start=0,N220,IF(MOD(iteration,delay)&lt;&gt;0,N20,IF(M19+N19+O19+O20+O21+N21+M21+M20=2,IF(N20=1,1,0),IF(M19+N19+O19+O20+O21+N21+M21+M20=3,1,0)))))</f>
        <v>0</v>
      </c>
      <c r="O120" s="0" t="n">
        <f aca="true">IF(start=2,IF(RAND()&lt;=density,1,0),IF(start=0,O220,IF(MOD(iteration,delay)&lt;&gt;0,O20,IF(N19+O19+P19+P20+P21+O21+N21+N20=2,IF(O20=1,1,0),IF(N19+O19+P19+P20+P21+O21+N21+N20=3,1,0)))))</f>
        <v>0</v>
      </c>
      <c r="P120" s="0" t="n">
        <f aca="true">IF(start=2,IF(RAND()&lt;=density,1,0),IF(start=0,P220,IF(MOD(iteration,delay)&lt;&gt;0,P20,IF(O19+P19+Q19+Q20+Q21+P21+O21+O20=2,IF(P20=1,1,0),IF(O19+P19+Q19+Q20+Q21+P21+O21+O20=3,1,0)))))</f>
        <v>0</v>
      </c>
      <c r="Q120" s="0" t="n">
        <f aca="true">IF(start=2,IF(RAND()&lt;=density,1,0),IF(start=0,Q220,IF(MOD(iteration,delay)&lt;&gt;0,Q20,IF(P19+Q19+R19+R20+R21+Q21+P21+P20=2,IF(Q20=1,1,0),IF(P19+Q19+R19+R20+R21+Q21+P21+P20=3,1,0)))))</f>
        <v>1</v>
      </c>
      <c r="R120" s="0" t="n">
        <f aca="true">IF(start=2,IF(RAND()&lt;=density,1,0),IF(start=0,R220,IF(MOD(iteration,delay)&lt;&gt;0,R20,IF(Q19+R19+S19+S20+S21+R21+Q21+Q20=2,IF(R20=1,1,0),IF(Q19+R19+S19+S20+S21+R21+Q21+Q20=3,1,0)))))</f>
        <v>0</v>
      </c>
      <c r="S120" s="0" t="n">
        <f aca="true">IF(start=2,IF(RAND()&lt;=density,1,0),IF(start=0,S220,IF(MOD(iteration,delay)&lt;&gt;0,S20,IF(R19+S19+T19+T20+T21+S21+R21+R20=2,IF(S20=1,1,0),IF(R19+S19+T19+T20+T21+S21+R21+R20=3,1,0)))))</f>
        <v>0</v>
      </c>
      <c r="T120" s="0" t="n">
        <f aca="true">IF(start=2,IF(RAND()&lt;=density,1,0),IF(start=0,T220,IF(MOD(iteration,delay)&lt;&gt;0,T20,IF(S19+T19+U19+U20+U21+T21+S21+S20=2,IF(T20=1,1,0),IF(S19+T19+U19+U20+U21+T21+S21+S20=3,1,0)))))</f>
        <v>0</v>
      </c>
      <c r="U120" s="0" t="n">
        <f aca="true">IF(start=2,IF(RAND()&lt;=density,1,0),IF(start=0,U220,IF(MOD(iteration,delay)&lt;&gt;0,U20,IF(T19+U19+V19+V20+V21+U21+T21+T20=2,IF(U20=1,1,0),IF(T19+U19+V19+V20+V21+U21+T21+T20=3,1,0)))))</f>
        <v>0</v>
      </c>
      <c r="V120" s="0" t="n">
        <f aca="true">IF(start=2,IF(RAND()&lt;=density,1,0),IF(start=0,V220,IF(MOD(iteration,delay)&lt;&gt;0,V20,IF(U19+V19+W19+W20+W21+V21+U21+U20=2,IF(V20=1,1,0),IF(U19+V19+W19+W20+W21+V21+U21+U20=3,1,0)))))</f>
        <v>0</v>
      </c>
      <c r="W120" s="0" t="n">
        <f aca="true">IF(start=2,IF(RAND()&lt;=density,1,0),IF(start=0,W220,IF(MOD(iteration,delay)&lt;&gt;0,W20,IF(V19+W19+X19+X20+X21+W21+V21+V20=2,IF(W20=1,1,0),IF(V19+W19+X19+X20+X21+W21+V21+V20=3,1,0)))))</f>
        <v>0</v>
      </c>
      <c r="X120" s="0" t="n">
        <f aca="true">IF(start=2,IF(RAND()&lt;=density,1,0),IF(start=0,X220,IF(MOD(iteration,delay)&lt;&gt;0,X20,IF(W19+X19+Y19+Y20+Y21+X21+W21+W20=2,IF(X20=1,1,0),IF(W19+X19+Y19+Y20+Y21+X21+W21+W20=3,1,0)))))</f>
        <v>0</v>
      </c>
      <c r="Y120" s="0" t="n">
        <f aca="true">IF(start=2,IF(RAND()&lt;=density,1,0),IF(start=0,Y220,IF(MOD(iteration,delay)&lt;&gt;0,Y20,IF(X19+Y19+Z19+Z20+Z21+Y21+X21+X20=2,IF(Y20=1,1,0),IF(X19+Y19+Z19+Z20+Z21+Y21+X21+X20=3,1,0)))))</f>
        <v>0</v>
      </c>
      <c r="Z120" s="0" t="n">
        <f aca="true">IF(start=2,IF(RAND()&lt;=density,1,0),IF(start=0,Z220,IF(MOD(iteration,delay)&lt;&gt;0,Z20,IF(Y19+Z19+AA19+AA20+AA21+Z21+Y21+Y20=2,IF(Z20=1,1,0),IF(Y19+Z19+AA19+AA20+AA21+Z21+Y21+Y20=3,1,0)))))</f>
        <v>0</v>
      </c>
      <c r="AA120" s="0" t="n">
        <f aca="true">IF(start=2,IF(RAND()&lt;=density,1,0),IF(start=0,AA220,IF(MOD(iteration,delay)&lt;&gt;0,AA20,IF(Z19+AA19+AB19+AB20+AB21+AA21+Z21+Z20=2,IF(AA20=1,1,0),IF(Z19+AA19+AB19+AB20+AB21+AA21+Z21+Z20=3,1,0)))))</f>
        <v>0</v>
      </c>
      <c r="AB120" s="0" t="n">
        <f aca="true">IF(start=2,IF(RAND()&lt;=density,1,0),IF(start=0,AB220,IF(MOD(iteration,delay)&lt;&gt;0,AB20,IF(AA19+AB19+AC19+AC20+AC21+AB21+AA21+AA20=2,IF(AB20=1,1,0),IF(AA19+AB19+AC19+AC20+AC21+AB21+AA21+AA20=3,1,0)))))</f>
        <v>0</v>
      </c>
      <c r="AC120" s="0" t="n">
        <f aca="true">IF(start=2,IF(RAND()&lt;=density,1,0),IF(start=0,AC220,IF(MOD(iteration,delay)&lt;&gt;0,AC20,IF(AB19+AC19+AD19+AD20+AD21+AC21+AB21+AB20=2,IF(AC20=1,1,0),IF(AB19+AC19+AD19+AD20+AD21+AC21+AB21+AB20=3,1,0)))))</f>
        <v>0</v>
      </c>
      <c r="AD120" s="0" t="n">
        <f aca="true">IF(start=2,IF(RAND()&lt;=density,1,0),IF(start=0,AD220,IF(MOD(iteration,delay)&lt;&gt;0,AD20,IF(AC19+AD19+AE19+AE20+AE21+AD21+AC21+AC20=2,IF(AD20=1,1,0),IF(AC19+AD19+AE19+AE20+AE21+AD21+AC21+AC20=3,1,0)))))</f>
        <v>0</v>
      </c>
      <c r="AE120" s="0" t="n">
        <f aca="true">IF(start=2,IF(RAND()&lt;=density,1,0),IF(start=0,AE220,IF(MOD(iteration,delay)&lt;&gt;0,AE20,IF(AD19+AE19+AF19+AF20+AF21+AE21+AD21+AD20=2,IF(AE20=1,1,0),IF(AD19+AE19+AF19+AF20+AF21+AE21+AD21+AD20=3,1,0)))))</f>
        <v>0</v>
      </c>
      <c r="AF120" s="0" t="n">
        <f aca="true">IF(start=2,IF(RAND()&lt;=density,1,0),IF(start=0,AF220,IF(MOD(iteration,delay)&lt;&gt;0,AF20,IF(AE19+AF19+AG19+AG20+AG21+AF21+AE21+AE20=2,IF(AF20=1,1,0),IF(AE19+AF19+AG19+AG20+AG21+AF21+AE21+AE20=3,1,0)))))</f>
        <v>0</v>
      </c>
      <c r="AG120" s="0" t="n">
        <f aca="true">IF(start=2,IF(RAND()&lt;=density,1,0),IF(start=0,AG220,IF(MOD(iteration,delay)&lt;&gt;0,AG20,IF(AF19+AG19+AH19+AH20+AH21+AG21+AF21+AF20=2,IF(AG20=1,1,0),IF(AF19+AG19+AH19+AH20+AH21+AG21+AF21+AF20=3,1,0)))))</f>
        <v>0</v>
      </c>
      <c r="AH120" s="0" t="n">
        <f aca="true">IF(start=2,IF(RAND()&lt;=density,1,0),IF(start=0,AH220,IF(MOD(iteration,delay)&lt;&gt;0,AH20,IF(AG19+AH19+AI19+AI20+AI21+AH21+AG21+AG20=2,IF(AH20=1,1,0),IF(AG19+AH19+AI19+AI20+AI21+AH21+AG21+AG20=3,1,0)))))</f>
        <v>0</v>
      </c>
      <c r="AI120" s="0" t="n">
        <f aca="true">IF(start=2,IF(RAND()&lt;=density,1,0),IF(start=0,AI220,IF(MOD(iteration,delay)&lt;&gt;0,AI20,IF(AH19+AI19+AJ19+AJ20+AJ21+AI21+AH21+AH20=2,IF(AI20=1,1,0),IF(AH19+AI19+AJ19+AJ20+AJ21+AI21+AH21+AH20=3,1,0)))))</f>
        <v>0</v>
      </c>
      <c r="AJ120" s="0" t="n">
        <f aca="true">IF(start=2,IF(RAND()&lt;=density,1,0),IF(start=0,AJ220,IF(MOD(iteration,delay)&lt;&gt;0,AJ20,IF(AI19+AJ19+AK19+AK20+AK21+AJ21+AI21+AI20=2,IF(AJ20=1,1,0),IF(AI19+AJ19+AK19+AK20+AK21+AJ21+AI21+AI20=3,1,0)))))</f>
        <v>0</v>
      </c>
      <c r="AK120" s="0" t="n">
        <f aca="true">IF(start=2,IF(RAND()&lt;=density,1,0),IF(start=0,AK220,IF(MOD(iteration,delay)&lt;&gt;0,AK20,IF(AJ19+AK19+AL19+AL20+AL21+AK21+AJ21+AJ20=2,IF(AK20=1,1,0),IF(AJ19+AK19+AL19+AL20+AL21+AK21+AJ21+AJ20=3,1,0)))))</f>
        <v>0</v>
      </c>
      <c r="AL120" s="0" t="n">
        <f aca="true">IF(start=2,IF(RAND()&lt;=density,1,0),IF(start=0,AL220,IF(MOD(iteration,delay)&lt;&gt;0,AL20,IF(AK19+AL19+AM19+AM20+AM21+AL21+AK21+AK20=2,IF(AL20=1,1,0),IF(AK19+AL19+AM19+AM20+AM21+AL21+AK21+AK20=3,1,0)))))</f>
        <v>0</v>
      </c>
      <c r="AM120" s="0" t="n">
        <f aca="true">IF(start=2,IF(RAND()&lt;=density,1,0),IF(start=0,AM220,IF(MOD(iteration,delay)&lt;&gt;0,AM20,IF(AL19+AM19+AN19+AN20+AN21+AM21+AL21+AL20=2,IF(AM20=1,1,0),IF(AL19+AM19+AN19+AN20+AN21+AM21+AL21+AL20=3,1,0)))))</f>
        <v>0</v>
      </c>
      <c r="AN120" s="0" t="n">
        <f aca="true">IF(start=2,IF(RAND()&lt;=density,1,0),IF(start=0,AN220,IF(MOD(iteration,delay)&lt;&gt;0,AN20,IF(AM19+AN19+AO19+AO20+AO21+AN21+AM21+AM20=2,IF(AN20=1,1,0),IF(AM19+AN19+AO19+AO20+AO21+AN21+AM21+AM20=3,1,0)))))</f>
        <v>0</v>
      </c>
      <c r="AO120" s="0" t="n">
        <f aca="true">IF(start=2,IF(RAND()&lt;=density,1,0),IF(start=0,AO220,IF(MOD(iteration,delay)&lt;&gt;0,AO20,IF(AN19+AO19+AP19+AP20+AP21+AO21+AN21+AN20=2,IF(AO20=1,1,0),IF(AN19+AO19+AP19+AP20+AP21+AO21+AN21+AN20=3,1,0)))))</f>
        <v>0</v>
      </c>
      <c r="AP120" s="0" t="n">
        <f aca="true">IF(start=2,IF(RAND()&lt;=density,1,0),IF(start=0,AP220,IF(MOD(iteration,delay)&lt;&gt;0,AP20,IF(AO19+AP19+AQ19+AQ20+AQ21+AP21+AO21+AO20=2,IF(AP20=1,1,0),IF(AO19+AP19+AQ19+AQ20+AQ21+AP21+AO21+AO20=3,1,0)))))</f>
        <v>0</v>
      </c>
      <c r="AQ120" s="0" t="n">
        <f aca="true">IF(start=2,IF(RAND()&lt;=density,1,0),IF(start=0,AQ220,IF(MOD(iteration,delay)&lt;&gt;0,AQ20,IF(AP19+AQ19+AR19+AR20+AR21+AQ21+AP21+AP20=2,IF(AQ20=1,1,0),IF(AP19+AQ19+AR19+AR20+AR21+AQ21+AP21+AP20=3,1,0)))))</f>
        <v>0</v>
      </c>
      <c r="AR120" s="0" t="n">
        <f aca="true">IF(start=2,IF(RAND()&lt;=density,1,0),IF(start=0,AR220,IF(MOD(iteration,delay)&lt;&gt;0,AR20,IF(AQ19+AR19+AS19+AS20+AS21+AR21+AQ21+AQ20=2,IF(AR20=1,1,0),IF(AQ19+AR19+AS19+AS20+AS21+AR21+AQ21+AQ20=3,1,0)))))</f>
        <v>0</v>
      </c>
      <c r="AS120" s="0" t="n">
        <f aca="true">IF(start=2,IF(RAND()&lt;=density,1,0),IF(start=0,AS220,IF(MOD(iteration,delay)&lt;&gt;0,AS20,IF(AR19+AS19+AT19+AT20+AT21+AS21+AR21+AR20=2,IF(AS20=1,1,0),IF(AR19+AS19+AT19+AT20+AT21+AS21+AR21+AR20=3,1,0)))))</f>
        <v>0</v>
      </c>
      <c r="AT120" s="0" t="n">
        <f aca="true">IF(start=2,IF(RAND()&lt;=density,1,0),IF(start=0,AT220,IF(MOD(iteration,delay)&lt;&gt;0,AT20,IF(AS19+AT19+AU19+AU20+AU21+AT21+AS21+AS20=2,IF(AT20=1,1,0),IF(AS19+AT19+AU19+AU20+AU21+AT21+AS21+AS20=3,1,0)))))</f>
        <v>0</v>
      </c>
      <c r="AU120" s="0" t="n">
        <f aca="true">IF(start=2,IF(RAND()&lt;=density,1,0),IF(start=0,AU220,IF(MOD(iteration,delay)&lt;&gt;0,AU20,IF(AT19+AU19+AV19+AV20+AV21+AU21+AT21+AT20=2,IF(AU20=1,1,0),IF(AT19+AU19+AV19+AV20+AV21+AU21+AT21+AT20=3,1,0)))))</f>
        <v>0</v>
      </c>
      <c r="AV120" s="0" t="n">
        <f aca="true">IF(start=2,IF(RAND()&lt;=density,1,0),IF(start=0,AV220,IF(MOD(iteration,delay)&lt;&gt;0,AV20,IF(AU19+AV19+AW19+AW20+AW21+AV21+AU21+AU20=2,IF(AV20=1,1,0),IF(AU19+AV19+AW19+AW20+AW21+AV21+AU21+AU20=3,1,0)))))</f>
        <v>0</v>
      </c>
      <c r="AW120" s="0" t="n">
        <f aca="true">IF(start=2,IF(RAND()&lt;=density,1,0),IF(start=0,AW220,IF(MOD(iteration,delay)&lt;&gt;0,AW20,IF(AV19+AW19+AX19+AX20+AX21+AW21+AV21+AV20=2,IF(AW20=1,1,0),IF(AV19+AW19+AX19+AX20+AX21+AW21+AV21+AV20=3,1,0)))))</f>
        <v>0</v>
      </c>
      <c r="AX120" s="0" t="n">
        <f aca="true">IF(start=2,IF(RAND()&lt;=density,1,0),IF(start=0,AX220,IF(MOD(iteration,delay)&lt;&gt;0,AX20,IF(AW19+AX19+AY19+AY20+AY21+AX21+AW21+AW20=2,IF(AX20=1,1,0),IF(AW19+AX19+AY19+AY20+AY21+AX21+AW21+AW20=3,1,0)))))</f>
        <v>0</v>
      </c>
      <c r="AY120" s="0" t="n">
        <f aca="true">IF(start=2,IF(RAND()&lt;=density,1,0),IF(start=0,AY220,IF(MOD(iteration,delay)&lt;&gt;0,AY20,IF(AX19+AY19+AZ19+AZ20+AZ21+AY21+AX21+AX20=2,IF(AY20=1,1,0),IF(AX19+AY19+AZ19+AZ20+AZ21+AY21+AX21+AX20=3,1,0)))))</f>
        <v>0</v>
      </c>
      <c r="AZ120" s="8" t="n">
        <v>0</v>
      </c>
    </row>
    <row r="121" customFormat="false" ht="13" hidden="false" customHeight="false" outlineLevel="0" collapsed="false">
      <c r="C121" s="6" t="n">
        <v>0</v>
      </c>
      <c r="D121" s="0" t="n">
        <f aca="true">IF(start=2,IF(RAND()&lt;=density,1,0),IF(start=0,D221,IF(MOD(iteration,delay)&lt;&gt;0,D21,IF(C20+D20+E20+E21+E22+D22+C22+C21=2,IF(D21=1,1,0),IF(C20+D20+E20+E21+E22+D22+C22+C21=3,1,0)))))</f>
        <v>0</v>
      </c>
      <c r="E121" s="0" t="n">
        <f aca="true">IF(start=2,IF(RAND()&lt;=density,1,0),IF(start=0,E221,IF(MOD(iteration,delay)&lt;&gt;0,E21,IF(D20+E20+F20+F21+F22+E22+D22+D21=2,IF(E21=1,1,0),IF(D20+E20+F20+F21+F22+E22+D22+D21=3,1,0)))))</f>
        <v>0</v>
      </c>
      <c r="F121" s="0" t="n">
        <f aca="true">IF(start=2,IF(RAND()&lt;=density,1,0),IF(start=0,F221,IF(MOD(iteration,delay)&lt;&gt;0,F21,IF(E20+F20+G20+G21+G22+F22+E22+E21=2,IF(F21=1,1,0),IF(E20+F20+G20+G21+G22+F22+E22+E21=3,1,0)))))</f>
        <v>0</v>
      </c>
      <c r="G121" s="0" t="n">
        <f aca="true">IF(start=2,IF(RAND()&lt;=density,1,0),IF(start=0,G221,IF(MOD(iteration,delay)&lt;&gt;0,G21,IF(F20+G20+H20+H21+H22+G22+F22+F21=2,IF(G21=1,1,0),IF(F20+G20+H20+H21+H22+G22+F22+F21=3,1,0)))))</f>
        <v>0</v>
      </c>
      <c r="H121" s="0" t="n">
        <f aca="true">IF(start=2,IF(RAND()&lt;=density,1,0),IF(start=0,H221,IF(MOD(iteration,delay)&lt;&gt;0,H21,IF(G20+H20+I20+I21+I22+H22+G22+G21=2,IF(H21=1,1,0),IF(G20+H20+I20+I21+I22+H22+G22+G21=3,1,0)))))</f>
        <v>0</v>
      </c>
      <c r="I121" s="0" t="n">
        <f aca="true">IF(start=2,IF(RAND()&lt;=density,1,0),IF(start=0,I221,IF(MOD(iteration,delay)&lt;&gt;0,I21,IF(H20+I20+J20+J21+J22+I22+H22+H21=2,IF(I21=1,1,0),IF(H20+I20+J20+J21+J22+I22+H22+H21=3,1,0)))))</f>
        <v>0</v>
      </c>
      <c r="J121" s="0" t="n">
        <f aca="true">IF(start=2,IF(RAND()&lt;=density,1,0),IF(start=0,J221,IF(MOD(iteration,delay)&lt;&gt;0,J21,IF(I20+J20+K20+K21+K22+J22+I22+I21=2,IF(J21=1,1,0),IF(I20+J20+K20+K21+K22+J22+I22+I21=3,1,0)))))</f>
        <v>0</v>
      </c>
      <c r="K121" s="0" t="n">
        <f aca="true">IF(start=2,IF(RAND()&lt;=density,1,0),IF(start=0,K221,IF(MOD(iteration,delay)&lt;&gt;0,K21,IF(J20+K20+L20+L21+L22+K22+J22+J21=2,IF(K21=1,1,0),IF(J20+K20+L20+L21+L22+K22+J22+J21=3,1,0)))))</f>
        <v>0</v>
      </c>
      <c r="L121" s="0" t="n">
        <f aca="true">IF(start=2,IF(RAND()&lt;=density,1,0),IF(start=0,L221,IF(MOD(iteration,delay)&lt;&gt;0,L21,IF(K20+L20+M20+M21+M22+L22+K22+K21=2,IF(L21=1,1,0),IF(K20+L20+M20+M21+M22+L22+K22+K21=3,1,0)))))</f>
        <v>0</v>
      </c>
      <c r="M121" s="0" t="n">
        <f aca="true">IF(start=2,IF(RAND()&lt;=density,1,0),IF(start=0,M221,IF(MOD(iteration,delay)&lt;&gt;0,M21,IF(L20+M20+N20+N21+N22+M22+L22+L21=2,IF(M21=1,1,0),IF(L20+M20+N20+N21+N22+M22+L22+L21=3,1,0)))))</f>
        <v>0</v>
      </c>
      <c r="N121" s="0" t="n">
        <f aca="true">IF(start=2,IF(RAND()&lt;=density,1,0),IF(start=0,N221,IF(MOD(iteration,delay)&lt;&gt;0,N21,IF(M20+N20+O20+O21+O22+N22+M22+M21=2,IF(N21=1,1,0),IF(M20+N20+O20+O21+O22+N22+M22+M21=3,1,0)))))</f>
        <v>0</v>
      </c>
      <c r="O121" s="0" t="n">
        <f aca="true">IF(start=2,IF(RAND()&lt;=density,1,0),IF(start=0,O221,IF(MOD(iteration,delay)&lt;&gt;0,O21,IF(N20+O20+P20+P21+P22+O22+N22+N21=2,IF(O21=1,1,0),IF(N20+O20+P20+P21+P22+O22+N22+N21=3,1,0)))))</f>
        <v>0</v>
      </c>
      <c r="P121" s="0" t="n">
        <f aca="true">IF(start=2,IF(RAND()&lt;=density,1,0),IF(start=0,P221,IF(MOD(iteration,delay)&lt;&gt;0,P21,IF(O20+P20+Q20+Q21+Q22+P22+O22+O21=2,IF(P21=1,1,0),IF(O20+P20+Q20+Q21+Q22+P22+O22+O21=3,1,0)))))</f>
        <v>0</v>
      </c>
      <c r="Q121" s="0" t="n">
        <f aca="true">IF(start=2,IF(RAND()&lt;=density,1,0),IF(start=0,Q221,IF(MOD(iteration,delay)&lt;&gt;0,Q21,IF(P20+Q20+R20+R21+R22+Q22+P22+P21=2,IF(Q21=1,1,0),IF(P20+Q20+R20+R21+R22+Q22+P22+P21=3,1,0)))))</f>
        <v>0</v>
      </c>
      <c r="R121" s="0" t="n">
        <f aca="true">IF(start=2,IF(RAND()&lt;=density,1,0),IF(start=0,R221,IF(MOD(iteration,delay)&lt;&gt;0,R21,IF(Q20+R20+S20+S21+S22+R22+Q22+Q21=2,IF(R21=1,1,0),IF(Q20+R20+S20+S21+S22+R22+Q22+Q21=3,1,0)))))</f>
        <v>0</v>
      </c>
      <c r="S121" s="0" t="n">
        <f aca="true">IF(start=2,IF(RAND()&lt;=density,1,0),IF(start=0,S221,IF(MOD(iteration,delay)&lt;&gt;0,S21,IF(R20+S20+T20+T21+T22+S22+R22+R21=2,IF(S21=1,1,0),IF(R20+S20+T20+T21+T22+S22+R22+R21=3,1,0)))))</f>
        <v>0</v>
      </c>
      <c r="T121" s="0" t="n">
        <f aca="true">IF(start=2,IF(RAND()&lt;=density,1,0),IF(start=0,T221,IF(MOD(iteration,delay)&lt;&gt;0,T21,IF(S20+T20+U20+U21+U22+T22+S22+S21=2,IF(T21=1,1,0),IF(S20+T20+U20+U21+U22+T22+S22+S21=3,1,0)))))</f>
        <v>0</v>
      </c>
      <c r="U121" s="0" t="n">
        <f aca="true">IF(start=2,IF(RAND()&lt;=density,1,0),IF(start=0,U221,IF(MOD(iteration,delay)&lt;&gt;0,U21,IF(T20+U20+V20+V21+V22+U22+T22+T21=2,IF(U21=1,1,0),IF(T20+U20+V20+V21+V22+U22+T22+T21=3,1,0)))))</f>
        <v>0</v>
      </c>
      <c r="V121" s="0" t="n">
        <f aca="true">IF(start=2,IF(RAND()&lt;=density,1,0),IF(start=0,V221,IF(MOD(iteration,delay)&lt;&gt;0,V21,IF(U20+V20+W20+W21+W22+V22+U22+U21=2,IF(V21=1,1,0),IF(U20+V20+W20+W21+W22+V22+U22+U21=3,1,0)))))</f>
        <v>0</v>
      </c>
      <c r="W121" s="0" t="n">
        <f aca="true">IF(start=2,IF(RAND()&lt;=density,1,0),IF(start=0,W221,IF(MOD(iteration,delay)&lt;&gt;0,W21,IF(V20+W20+X20+X21+X22+W22+V22+V21=2,IF(W21=1,1,0),IF(V20+W20+X20+X21+X22+W22+V22+V21=3,1,0)))))</f>
        <v>0</v>
      </c>
      <c r="X121" s="0" t="n">
        <f aca="true">IF(start=2,IF(RAND()&lt;=density,1,0),IF(start=0,X221,IF(MOD(iteration,delay)&lt;&gt;0,X21,IF(W20+X20+Y20+Y21+Y22+X22+W22+W21=2,IF(X21=1,1,0),IF(W20+X20+Y20+Y21+Y22+X22+W22+W21=3,1,0)))))</f>
        <v>0</v>
      </c>
      <c r="Y121" s="0" t="n">
        <f aca="true">IF(start=2,IF(RAND()&lt;=density,1,0),IF(start=0,Y221,IF(MOD(iteration,delay)&lt;&gt;0,Y21,IF(X20+Y20+Z20+Z21+Z22+Y22+X22+X21=2,IF(Y21=1,1,0),IF(X20+Y20+Z20+Z21+Z22+Y22+X22+X21=3,1,0)))))</f>
        <v>0</v>
      </c>
      <c r="Z121" s="0" t="n">
        <f aca="true">IF(start=2,IF(RAND()&lt;=density,1,0),IF(start=0,Z221,IF(MOD(iteration,delay)&lt;&gt;0,Z21,IF(Y20+Z20+AA20+AA21+AA22+Z22+Y22+Y21=2,IF(Z21=1,1,0),IF(Y20+Z20+AA20+AA21+AA22+Z22+Y22+Y21=3,1,0)))))</f>
        <v>0</v>
      </c>
      <c r="AA121" s="0" t="n">
        <f aca="true">IF(start=2,IF(RAND()&lt;=density,1,0),IF(start=0,AA221,IF(MOD(iteration,delay)&lt;&gt;0,AA21,IF(Z20+AA20+AB20+AB21+AB22+AA22+Z22+Z21=2,IF(AA21=1,1,0),IF(Z20+AA20+AB20+AB21+AB22+AA22+Z22+Z21=3,1,0)))))</f>
        <v>0</v>
      </c>
      <c r="AB121" s="0" t="n">
        <f aca="true">IF(start=2,IF(RAND()&lt;=density,1,0),IF(start=0,AB221,IF(MOD(iteration,delay)&lt;&gt;0,AB21,IF(AA20+AB20+AC20+AC21+AC22+AB22+AA22+AA21=2,IF(AB21=1,1,0),IF(AA20+AB20+AC20+AC21+AC22+AB22+AA22+AA21=3,1,0)))))</f>
        <v>0</v>
      </c>
      <c r="AC121" s="0" t="n">
        <f aca="true">IF(start=2,IF(RAND()&lt;=density,1,0),IF(start=0,AC221,IF(MOD(iteration,delay)&lt;&gt;0,AC21,IF(AB20+AC20+AD20+AD21+AD22+AC22+AB22+AB21=2,IF(AC21=1,1,0),IF(AB20+AC20+AD20+AD21+AD22+AC22+AB22+AB21=3,1,0)))))</f>
        <v>0</v>
      </c>
      <c r="AD121" s="0" t="n">
        <f aca="true">IF(start=2,IF(RAND()&lt;=density,1,0),IF(start=0,AD221,IF(MOD(iteration,delay)&lt;&gt;0,AD21,IF(AC20+AD20+AE20+AE21+AE22+AD22+AC22+AC21=2,IF(AD21=1,1,0),IF(AC20+AD20+AE20+AE21+AE22+AD22+AC22+AC21=3,1,0)))))</f>
        <v>0</v>
      </c>
      <c r="AE121" s="0" t="n">
        <f aca="true">IF(start=2,IF(RAND()&lt;=density,1,0),IF(start=0,AE221,IF(MOD(iteration,delay)&lt;&gt;0,AE21,IF(AD20+AE20+AF20+AF21+AF22+AE22+AD22+AD21=2,IF(AE21=1,1,0),IF(AD20+AE20+AF20+AF21+AF22+AE22+AD22+AD21=3,1,0)))))</f>
        <v>0</v>
      </c>
      <c r="AF121" s="0" t="n">
        <f aca="true">IF(start=2,IF(RAND()&lt;=density,1,0),IF(start=0,AF221,IF(MOD(iteration,delay)&lt;&gt;0,AF21,IF(AE20+AF20+AG20+AG21+AG22+AF22+AE22+AE21=2,IF(AF21=1,1,0),IF(AE20+AF20+AG20+AG21+AG22+AF22+AE22+AE21=3,1,0)))))</f>
        <v>0</v>
      </c>
      <c r="AG121" s="0" t="n">
        <f aca="true">IF(start=2,IF(RAND()&lt;=density,1,0),IF(start=0,AG221,IF(MOD(iteration,delay)&lt;&gt;0,AG21,IF(AF20+AG20+AH20+AH21+AH22+AG22+AF22+AF21=2,IF(AG21=1,1,0),IF(AF20+AG20+AH20+AH21+AH22+AG22+AF22+AF21=3,1,0)))))</f>
        <v>0</v>
      </c>
      <c r="AH121" s="0" t="n">
        <f aca="true">IF(start=2,IF(RAND()&lt;=density,1,0),IF(start=0,AH221,IF(MOD(iteration,delay)&lt;&gt;0,AH21,IF(AG20+AH20+AI20+AI21+AI22+AH22+AG22+AG21=2,IF(AH21=1,1,0),IF(AG20+AH20+AI20+AI21+AI22+AH22+AG22+AG21=3,1,0)))))</f>
        <v>0</v>
      </c>
      <c r="AI121" s="0" t="n">
        <f aca="true">IF(start=2,IF(RAND()&lt;=density,1,0),IF(start=0,AI221,IF(MOD(iteration,delay)&lt;&gt;0,AI21,IF(AH20+AI20+AJ20+AJ21+AJ22+AI22+AH22+AH21=2,IF(AI21=1,1,0),IF(AH20+AI20+AJ20+AJ21+AJ22+AI22+AH22+AH21=3,1,0)))))</f>
        <v>0</v>
      </c>
      <c r="AJ121" s="0" t="n">
        <f aca="true">IF(start=2,IF(RAND()&lt;=density,1,0),IF(start=0,AJ221,IF(MOD(iteration,delay)&lt;&gt;0,AJ21,IF(AI20+AJ20+AK20+AK21+AK22+AJ22+AI22+AI21=2,IF(AJ21=1,1,0),IF(AI20+AJ20+AK20+AK21+AK22+AJ22+AI22+AI21=3,1,0)))))</f>
        <v>0</v>
      </c>
      <c r="AK121" s="0" t="n">
        <f aca="true">IF(start=2,IF(RAND()&lt;=density,1,0),IF(start=0,AK221,IF(MOD(iteration,delay)&lt;&gt;0,AK21,IF(AJ20+AK20+AL20+AL21+AL22+AK22+AJ22+AJ21=2,IF(AK21=1,1,0),IF(AJ20+AK20+AL20+AL21+AL22+AK22+AJ22+AJ21=3,1,0)))))</f>
        <v>0</v>
      </c>
      <c r="AL121" s="0" t="n">
        <f aca="true">IF(start=2,IF(RAND()&lt;=density,1,0),IF(start=0,AL221,IF(MOD(iteration,delay)&lt;&gt;0,AL21,IF(AK20+AL20+AM20+AM21+AM22+AL22+AK22+AK21=2,IF(AL21=1,1,0),IF(AK20+AL20+AM20+AM21+AM22+AL22+AK22+AK21=3,1,0)))))</f>
        <v>0</v>
      </c>
      <c r="AM121" s="0" t="n">
        <f aca="true">IF(start=2,IF(RAND()&lt;=density,1,0),IF(start=0,AM221,IF(MOD(iteration,delay)&lt;&gt;0,AM21,IF(AL20+AM20+AN20+AN21+AN22+AM22+AL22+AL21=2,IF(AM21=1,1,0),IF(AL20+AM20+AN20+AN21+AN22+AM22+AL22+AL21=3,1,0)))))</f>
        <v>0</v>
      </c>
      <c r="AN121" s="0" t="n">
        <f aca="true">IF(start=2,IF(RAND()&lt;=density,1,0),IF(start=0,AN221,IF(MOD(iteration,delay)&lt;&gt;0,AN21,IF(AM20+AN20+AO20+AO21+AO22+AN22+AM22+AM21=2,IF(AN21=1,1,0),IF(AM20+AN20+AO20+AO21+AO22+AN22+AM22+AM21=3,1,0)))))</f>
        <v>0</v>
      </c>
      <c r="AO121" s="0" t="n">
        <f aca="true">IF(start=2,IF(RAND()&lt;=density,1,0),IF(start=0,AO221,IF(MOD(iteration,delay)&lt;&gt;0,AO21,IF(AN20+AO20+AP20+AP21+AP22+AO22+AN22+AN21=2,IF(AO21=1,1,0),IF(AN20+AO20+AP20+AP21+AP22+AO22+AN22+AN21=3,1,0)))))</f>
        <v>0</v>
      </c>
      <c r="AP121" s="0" t="n">
        <f aca="true">IF(start=2,IF(RAND()&lt;=density,1,0),IF(start=0,AP221,IF(MOD(iteration,delay)&lt;&gt;0,AP21,IF(AO20+AP20+AQ20+AQ21+AQ22+AP22+AO22+AO21=2,IF(AP21=1,1,0),IF(AO20+AP20+AQ20+AQ21+AQ22+AP22+AO22+AO21=3,1,0)))))</f>
        <v>0</v>
      </c>
      <c r="AQ121" s="0" t="n">
        <f aca="true">IF(start=2,IF(RAND()&lt;=density,1,0),IF(start=0,AQ221,IF(MOD(iteration,delay)&lt;&gt;0,AQ21,IF(AP20+AQ20+AR20+AR21+AR22+AQ22+AP22+AP21=2,IF(AQ21=1,1,0),IF(AP20+AQ20+AR20+AR21+AR22+AQ22+AP22+AP21=3,1,0)))))</f>
        <v>0</v>
      </c>
      <c r="AR121" s="0" t="n">
        <f aca="true">IF(start=2,IF(RAND()&lt;=density,1,0),IF(start=0,AR221,IF(MOD(iteration,delay)&lt;&gt;0,AR21,IF(AQ20+AR20+AS20+AS21+AS22+AR22+AQ22+AQ21=2,IF(AR21=1,1,0),IF(AQ20+AR20+AS20+AS21+AS22+AR22+AQ22+AQ21=3,1,0)))))</f>
        <v>0</v>
      </c>
      <c r="AS121" s="0" t="n">
        <f aca="true">IF(start=2,IF(RAND()&lt;=density,1,0),IF(start=0,AS221,IF(MOD(iteration,delay)&lt;&gt;0,AS21,IF(AR20+AS20+AT20+AT21+AT22+AS22+AR22+AR21=2,IF(AS21=1,1,0),IF(AR20+AS20+AT20+AT21+AT22+AS22+AR22+AR21=3,1,0)))))</f>
        <v>0</v>
      </c>
      <c r="AT121" s="0" t="n">
        <f aca="true">IF(start=2,IF(RAND()&lt;=density,1,0),IF(start=0,AT221,IF(MOD(iteration,delay)&lt;&gt;0,AT21,IF(AS20+AT20+AU20+AU21+AU22+AT22+AS22+AS21=2,IF(AT21=1,1,0),IF(AS20+AT20+AU20+AU21+AU22+AT22+AS22+AS21=3,1,0)))))</f>
        <v>0</v>
      </c>
      <c r="AU121" s="0" t="n">
        <f aca="true">IF(start=2,IF(RAND()&lt;=density,1,0),IF(start=0,AU221,IF(MOD(iteration,delay)&lt;&gt;0,AU21,IF(AT20+AU20+AV20+AV21+AV22+AU22+AT22+AT21=2,IF(AU21=1,1,0),IF(AT20+AU20+AV20+AV21+AV22+AU22+AT22+AT21=3,1,0)))))</f>
        <v>0</v>
      </c>
      <c r="AV121" s="0" t="n">
        <f aca="true">IF(start=2,IF(RAND()&lt;=density,1,0),IF(start=0,AV221,IF(MOD(iteration,delay)&lt;&gt;0,AV21,IF(AU20+AV20+AW20+AW21+AW22+AV22+AU22+AU21=2,IF(AV21=1,1,0),IF(AU20+AV20+AW20+AW21+AW22+AV22+AU22+AU21=3,1,0)))))</f>
        <v>0</v>
      </c>
      <c r="AW121" s="0" t="n">
        <f aca="true">IF(start=2,IF(RAND()&lt;=density,1,0),IF(start=0,AW221,IF(MOD(iteration,delay)&lt;&gt;0,AW21,IF(AV20+AW20+AX20+AX21+AX22+AW22+AV22+AV21=2,IF(AW21=1,1,0),IF(AV20+AW20+AX20+AX21+AX22+AW22+AV22+AV21=3,1,0)))))</f>
        <v>0</v>
      </c>
      <c r="AX121" s="0" t="n">
        <f aca="true">IF(start=2,IF(RAND()&lt;=density,1,0),IF(start=0,AX221,IF(MOD(iteration,delay)&lt;&gt;0,AX21,IF(AW20+AX20+AY20+AY21+AY22+AX22+AW22+AW21=2,IF(AX21=1,1,0),IF(AW20+AX20+AY20+AY21+AY22+AX22+AW22+AW21=3,1,0)))))</f>
        <v>0</v>
      </c>
      <c r="AY121" s="0" t="n">
        <f aca="true">IF(start=2,IF(RAND()&lt;=density,1,0),IF(start=0,AY221,IF(MOD(iteration,delay)&lt;&gt;0,AY21,IF(AX20+AY20+AZ20+AZ21+AZ22+AY22+AX22+AX21=2,IF(AY21=1,1,0),IF(AX20+AY20+AZ20+AZ21+AZ22+AY22+AX22+AX21=3,1,0)))))</f>
        <v>0</v>
      </c>
      <c r="AZ121" s="8" t="n">
        <v>0</v>
      </c>
    </row>
    <row r="122" customFormat="false" ht="13" hidden="false" customHeight="false" outlineLevel="0" collapsed="false">
      <c r="A122" s="2" t="s">
        <v>22</v>
      </c>
      <c r="C122" s="6" t="n">
        <v>0</v>
      </c>
      <c r="D122" s="0" t="n">
        <f aca="true">IF(start=2,IF(RAND()&lt;=density,1,0),IF(start=0,D222,IF(MOD(iteration,delay)&lt;&gt;0,D22,IF(C21+D21+E21+E22+E23+D23+C23+C22=2,IF(D22=1,1,0),IF(C21+D21+E21+E22+E23+D23+C23+C22=3,1,0)))))</f>
        <v>0</v>
      </c>
      <c r="E122" s="0" t="n">
        <f aca="true">IF(start=2,IF(RAND()&lt;=density,1,0),IF(start=0,E222,IF(MOD(iteration,delay)&lt;&gt;0,E22,IF(D21+E21+F21+F22+F23+E23+D23+D22=2,IF(E22=1,1,0),IF(D21+E21+F21+F22+F23+E23+D23+D22=3,1,0)))))</f>
        <v>0</v>
      </c>
      <c r="F122" s="0" t="n">
        <f aca="true">IF(start=2,IF(RAND()&lt;=density,1,0),IF(start=0,F222,IF(MOD(iteration,delay)&lt;&gt;0,F22,IF(E21+F21+G21+G22+G23+F23+E23+E22=2,IF(F22=1,1,0),IF(E21+F21+G21+G22+G23+F23+E23+E22=3,1,0)))))</f>
        <v>0</v>
      </c>
      <c r="G122" s="0" t="n">
        <f aca="true">IF(start=2,IF(RAND()&lt;=density,1,0),IF(start=0,G222,IF(MOD(iteration,delay)&lt;&gt;0,G22,IF(F21+G21+H21+H22+H23+G23+F23+F22=2,IF(G22=1,1,0),IF(F21+G21+H21+H22+H23+G23+F23+F22=3,1,0)))))</f>
        <v>0</v>
      </c>
      <c r="H122" s="0" t="n">
        <f aca="true">IF(start=2,IF(RAND()&lt;=density,1,0),IF(start=0,H222,IF(MOD(iteration,delay)&lt;&gt;0,H22,IF(G21+H21+I21+I22+I23+H23+G23+G22=2,IF(H22=1,1,0),IF(G21+H21+I21+I22+I23+H23+G23+G22=3,1,0)))))</f>
        <v>0</v>
      </c>
      <c r="I122" s="0" t="n">
        <f aca="true">IF(start=2,IF(RAND()&lt;=density,1,0),IF(start=0,I222,IF(MOD(iteration,delay)&lt;&gt;0,I22,IF(H21+I21+J21+J22+J23+I23+H23+H22=2,IF(I22=1,1,0),IF(H21+I21+J21+J22+J23+I23+H23+H22=3,1,0)))))</f>
        <v>0</v>
      </c>
      <c r="J122" s="0" t="n">
        <f aca="true">IF(start=2,IF(RAND()&lt;=density,1,0),IF(start=0,J222,IF(MOD(iteration,delay)&lt;&gt;0,J22,IF(I21+J21+K21+K22+K23+J23+I23+I22=2,IF(J22=1,1,0),IF(I21+J21+K21+K22+K23+J23+I23+I22=3,1,0)))))</f>
        <v>0</v>
      </c>
      <c r="K122" s="0" t="n">
        <f aca="true">IF(start=2,IF(RAND()&lt;=density,1,0),IF(start=0,K222,IF(MOD(iteration,delay)&lt;&gt;0,K22,IF(J21+K21+L21+L22+L23+K23+J23+J22=2,IF(K22=1,1,0),IF(J21+K21+L21+L22+L23+K23+J23+J22=3,1,0)))))</f>
        <v>0</v>
      </c>
      <c r="L122" s="0" t="n">
        <f aca="true">IF(start=2,IF(RAND()&lt;=density,1,0),IF(start=0,L222,IF(MOD(iteration,delay)&lt;&gt;0,L22,IF(K21+L21+M21+M22+M23+L23+K23+K22=2,IF(L22=1,1,0),IF(K21+L21+M21+M22+M23+L23+K23+K22=3,1,0)))))</f>
        <v>0</v>
      </c>
      <c r="M122" s="0" t="n">
        <f aca="true">IF(start=2,IF(RAND()&lt;=density,1,0),IF(start=0,M222,IF(MOD(iteration,delay)&lt;&gt;0,M22,IF(L21+M21+N21+N22+N23+M23+L23+L22=2,IF(M22=1,1,0),IF(L21+M21+N21+N22+N23+M23+L23+L22=3,1,0)))))</f>
        <v>0</v>
      </c>
      <c r="N122" s="0" t="n">
        <f aca="true">IF(start=2,IF(RAND()&lt;=density,1,0),IF(start=0,N222,IF(MOD(iteration,delay)&lt;&gt;0,N22,IF(M21+N21+O21+O22+O23+N23+M23+M22=2,IF(N22=1,1,0),IF(M21+N21+O21+O22+O23+N23+M23+M22=3,1,0)))))</f>
        <v>0</v>
      </c>
      <c r="O122" s="0" t="n">
        <f aca="true">IF(start=2,IF(RAND()&lt;=density,1,0),IF(start=0,O222,IF(MOD(iteration,delay)&lt;&gt;0,O22,IF(N21+O21+P21+P22+P23+O23+N23+N22=2,IF(O22=1,1,0),IF(N21+O21+P21+P22+P23+O23+N23+N22=3,1,0)))))</f>
        <v>0</v>
      </c>
      <c r="P122" s="0" t="n">
        <f aca="true">IF(start=2,IF(RAND()&lt;=density,1,0),IF(start=0,P222,IF(MOD(iteration,delay)&lt;&gt;0,P22,IF(O21+P21+Q21+Q22+Q23+P23+O23+O22=2,IF(P22=1,1,0),IF(O21+P21+Q21+Q22+Q23+P23+O23+O22=3,1,0)))))</f>
        <v>0</v>
      </c>
      <c r="Q122" s="0" t="n">
        <f aca="true">IF(start=2,IF(RAND()&lt;=density,1,0),IF(start=0,Q222,IF(MOD(iteration,delay)&lt;&gt;0,Q22,IF(P21+Q21+R21+R22+R23+Q23+P23+P22=2,IF(Q22=1,1,0),IF(P21+Q21+R21+R22+R23+Q23+P23+P22=3,1,0)))))</f>
        <v>0</v>
      </c>
      <c r="R122" s="0" t="n">
        <f aca="true">IF(start=2,IF(RAND()&lt;=density,1,0),IF(start=0,R222,IF(MOD(iteration,delay)&lt;&gt;0,R22,IF(Q21+R21+S21+S22+S23+R23+Q23+Q22=2,IF(R22=1,1,0),IF(Q21+R21+S21+S22+S23+R23+Q23+Q22=3,1,0)))))</f>
        <v>0</v>
      </c>
      <c r="S122" s="0" t="n">
        <f aca="true">IF(start=2,IF(RAND()&lt;=density,1,0),IF(start=0,S222,IF(MOD(iteration,delay)&lt;&gt;0,S22,IF(R21+S21+T21+T22+T23+S23+R23+R22=2,IF(S22=1,1,0),IF(R21+S21+T21+T22+T23+S23+R23+R22=3,1,0)))))</f>
        <v>0</v>
      </c>
      <c r="T122" s="0" t="n">
        <f aca="true">IF(start=2,IF(RAND()&lt;=density,1,0),IF(start=0,T222,IF(MOD(iteration,delay)&lt;&gt;0,T22,IF(S21+T21+U21+U22+U23+T23+S23+S22=2,IF(T22=1,1,0),IF(S21+T21+U21+U22+U23+T23+S23+S22=3,1,0)))))</f>
        <v>0</v>
      </c>
      <c r="U122" s="0" t="n">
        <f aca="true">IF(start=2,IF(RAND()&lt;=density,1,0),IF(start=0,U222,IF(MOD(iteration,delay)&lt;&gt;0,U22,IF(T21+U21+V21+V22+V23+U23+T23+T22=2,IF(U22=1,1,0),IF(T21+U21+V21+V22+V23+U23+T23+T22=3,1,0)))))</f>
        <v>0</v>
      </c>
      <c r="V122" s="0" t="n">
        <f aca="true">IF(start=2,IF(RAND()&lt;=density,1,0),IF(start=0,V222,IF(MOD(iteration,delay)&lt;&gt;0,V22,IF(U21+V21+W21+W22+W23+V23+U23+U22=2,IF(V22=1,1,0),IF(U21+V21+W21+W22+W23+V23+U23+U22=3,1,0)))))</f>
        <v>0</v>
      </c>
      <c r="W122" s="0" t="n">
        <f aca="true">IF(start=2,IF(RAND()&lt;=density,1,0),IF(start=0,W222,IF(MOD(iteration,delay)&lt;&gt;0,W22,IF(V21+W21+X21+X22+X23+W23+V23+V22=2,IF(W22=1,1,0),IF(V21+W21+X21+X22+X23+W23+V23+V22=3,1,0)))))</f>
        <v>0</v>
      </c>
      <c r="X122" s="0" t="n">
        <f aca="true">IF(start=2,IF(RAND()&lt;=density,1,0),IF(start=0,X222,IF(MOD(iteration,delay)&lt;&gt;0,X22,IF(W21+X21+Y21+Y22+Y23+X23+W23+W22=2,IF(X22=1,1,0),IF(W21+X21+Y21+Y22+Y23+X23+W23+W22=3,1,0)))))</f>
        <v>0</v>
      </c>
      <c r="Y122" s="0" t="n">
        <f aca="true">IF(start=2,IF(RAND()&lt;=density,1,0),IF(start=0,Y222,IF(MOD(iteration,delay)&lt;&gt;0,Y22,IF(X21+Y21+Z21+Z22+Z23+Y23+X23+X22=2,IF(Y22=1,1,0),IF(X21+Y21+Z21+Z22+Z23+Y23+X23+X22=3,1,0)))))</f>
        <v>0</v>
      </c>
      <c r="Z122" s="0" t="n">
        <f aca="true">IF(start=2,IF(RAND()&lt;=density,1,0),IF(start=0,Z222,IF(MOD(iteration,delay)&lt;&gt;0,Z22,IF(Y21+Z21+AA21+AA22+AA23+Z23+Y23+Y22=2,IF(Z22=1,1,0),IF(Y21+Z21+AA21+AA22+AA23+Z23+Y23+Y22=3,1,0)))))</f>
        <v>0</v>
      </c>
      <c r="AA122" s="0" t="n">
        <f aca="true">IF(start=2,IF(RAND()&lt;=density,1,0),IF(start=0,AA222,IF(MOD(iteration,delay)&lt;&gt;0,AA22,IF(Z21+AA21+AB21+AB22+AB23+AA23+Z23+Z22=2,IF(AA22=1,1,0),IF(Z21+AA21+AB21+AB22+AB23+AA23+Z23+Z22=3,1,0)))))</f>
        <v>0</v>
      </c>
      <c r="AB122" s="0" t="n">
        <f aca="true">IF(start=2,IF(RAND()&lt;=density,1,0),IF(start=0,AB222,IF(MOD(iteration,delay)&lt;&gt;0,AB22,IF(AA21+AB21+AC21+AC22+AC23+AB23+AA23+AA22=2,IF(AB22=1,1,0),IF(AA21+AB21+AC21+AC22+AC23+AB23+AA23+AA22=3,1,0)))))</f>
        <v>0</v>
      </c>
      <c r="AC122" s="0" t="n">
        <f aca="true">IF(start=2,IF(RAND()&lt;=density,1,0),IF(start=0,AC222,IF(MOD(iteration,delay)&lt;&gt;0,AC22,IF(AB21+AC21+AD21+AD22+AD23+AC23+AB23+AB22=2,IF(AC22=1,1,0),IF(AB21+AC21+AD21+AD22+AD23+AC23+AB23+AB22=3,1,0)))))</f>
        <v>0</v>
      </c>
      <c r="AD122" s="0" t="n">
        <f aca="true">IF(start=2,IF(RAND()&lt;=density,1,0),IF(start=0,AD222,IF(MOD(iteration,delay)&lt;&gt;0,AD22,IF(AC21+AD21+AE21+AE22+AE23+AD23+AC23+AC22=2,IF(AD22=1,1,0),IF(AC21+AD21+AE21+AE22+AE23+AD23+AC23+AC22=3,1,0)))))</f>
        <v>0</v>
      </c>
      <c r="AE122" s="0" t="n">
        <f aca="true">IF(start=2,IF(RAND()&lt;=density,1,0),IF(start=0,AE222,IF(MOD(iteration,delay)&lt;&gt;0,AE22,IF(AD21+AE21+AF21+AF22+AF23+AE23+AD23+AD22=2,IF(AE22=1,1,0),IF(AD21+AE21+AF21+AF22+AF23+AE23+AD23+AD22=3,1,0)))))</f>
        <v>0</v>
      </c>
      <c r="AF122" s="0" t="n">
        <f aca="true">IF(start=2,IF(RAND()&lt;=density,1,0),IF(start=0,AF222,IF(MOD(iteration,delay)&lt;&gt;0,AF22,IF(AE21+AF21+AG21+AG22+AG23+AF23+AE23+AE22=2,IF(AF22=1,1,0),IF(AE21+AF21+AG21+AG22+AG23+AF23+AE23+AE22=3,1,0)))))</f>
        <v>0</v>
      </c>
      <c r="AG122" s="0" t="n">
        <f aca="true">IF(start=2,IF(RAND()&lt;=density,1,0),IF(start=0,AG222,IF(MOD(iteration,delay)&lt;&gt;0,AG22,IF(AF21+AG21+AH21+AH22+AH23+AG23+AF23+AF22=2,IF(AG22=1,1,0),IF(AF21+AG21+AH21+AH22+AH23+AG23+AF23+AF22=3,1,0)))))</f>
        <v>0</v>
      </c>
      <c r="AH122" s="0" t="n">
        <f aca="true">IF(start=2,IF(RAND()&lt;=density,1,0),IF(start=0,AH222,IF(MOD(iteration,delay)&lt;&gt;0,AH22,IF(AG21+AH21+AI21+AI22+AI23+AH23+AG23+AG22=2,IF(AH22=1,1,0),IF(AG21+AH21+AI21+AI22+AI23+AH23+AG23+AG22=3,1,0)))))</f>
        <v>0</v>
      </c>
      <c r="AI122" s="0" t="n">
        <f aca="true">IF(start=2,IF(RAND()&lt;=density,1,0),IF(start=0,AI222,IF(MOD(iteration,delay)&lt;&gt;0,AI22,IF(AH21+AI21+AJ21+AJ22+AJ23+AI23+AH23+AH22=2,IF(AI22=1,1,0),IF(AH21+AI21+AJ21+AJ22+AJ23+AI23+AH23+AH22=3,1,0)))))</f>
        <v>0</v>
      </c>
      <c r="AJ122" s="0" t="n">
        <f aca="true">IF(start=2,IF(RAND()&lt;=density,1,0),IF(start=0,AJ222,IF(MOD(iteration,delay)&lt;&gt;0,AJ22,IF(AI21+AJ21+AK21+AK22+AK23+AJ23+AI23+AI22=2,IF(AJ22=1,1,0),IF(AI21+AJ21+AK21+AK22+AK23+AJ23+AI23+AI22=3,1,0)))))</f>
        <v>0</v>
      </c>
      <c r="AK122" s="0" t="n">
        <f aca="true">IF(start=2,IF(RAND()&lt;=density,1,0),IF(start=0,AK222,IF(MOD(iteration,delay)&lt;&gt;0,AK22,IF(AJ21+AK21+AL21+AL22+AL23+AK23+AJ23+AJ22=2,IF(AK22=1,1,0),IF(AJ21+AK21+AL21+AL22+AL23+AK23+AJ23+AJ22=3,1,0)))))</f>
        <v>0</v>
      </c>
      <c r="AL122" s="0" t="n">
        <f aca="true">IF(start=2,IF(RAND()&lt;=density,1,0),IF(start=0,AL222,IF(MOD(iteration,delay)&lt;&gt;0,AL22,IF(AK21+AL21+AM21+AM22+AM23+AL23+AK23+AK22=2,IF(AL22=1,1,0),IF(AK21+AL21+AM21+AM22+AM23+AL23+AK23+AK22=3,1,0)))))</f>
        <v>0</v>
      </c>
      <c r="AM122" s="0" t="n">
        <f aca="true">IF(start=2,IF(RAND()&lt;=density,1,0),IF(start=0,AM222,IF(MOD(iteration,delay)&lt;&gt;0,AM22,IF(AL21+AM21+AN21+AN22+AN23+AM23+AL23+AL22=2,IF(AM22=1,1,0),IF(AL21+AM21+AN21+AN22+AN23+AM23+AL23+AL22=3,1,0)))))</f>
        <v>0</v>
      </c>
      <c r="AN122" s="0" t="n">
        <f aca="true">IF(start=2,IF(RAND()&lt;=density,1,0),IF(start=0,AN222,IF(MOD(iteration,delay)&lt;&gt;0,AN22,IF(AM21+AN21+AO21+AO22+AO23+AN23+AM23+AM22=2,IF(AN22=1,1,0),IF(AM21+AN21+AO21+AO22+AO23+AN23+AM23+AM22=3,1,0)))))</f>
        <v>0</v>
      </c>
      <c r="AO122" s="0" t="n">
        <f aca="true">IF(start=2,IF(RAND()&lt;=density,1,0),IF(start=0,AO222,IF(MOD(iteration,delay)&lt;&gt;0,AO22,IF(AN21+AO21+AP21+AP22+AP23+AO23+AN23+AN22=2,IF(AO22=1,1,0),IF(AN21+AO21+AP21+AP22+AP23+AO23+AN23+AN22=3,1,0)))))</f>
        <v>0</v>
      </c>
      <c r="AP122" s="0" t="n">
        <f aca="true">IF(start=2,IF(RAND()&lt;=density,1,0),IF(start=0,AP222,IF(MOD(iteration,delay)&lt;&gt;0,AP22,IF(AO21+AP21+AQ21+AQ22+AQ23+AP23+AO23+AO22=2,IF(AP22=1,1,0),IF(AO21+AP21+AQ21+AQ22+AQ23+AP23+AO23+AO22=3,1,0)))))</f>
        <v>0</v>
      </c>
      <c r="AQ122" s="0" t="n">
        <f aca="true">IF(start=2,IF(RAND()&lt;=density,1,0),IF(start=0,AQ222,IF(MOD(iteration,delay)&lt;&gt;0,AQ22,IF(AP21+AQ21+AR21+AR22+AR23+AQ23+AP23+AP22=2,IF(AQ22=1,1,0),IF(AP21+AQ21+AR21+AR22+AR23+AQ23+AP23+AP22=3,1,0)))))</f>
        <v>0</v>
      </c>
      <c r="AR122" s="0" t="n">
        <f aca="true">IF(start=2,IF(RAND()&lt;=density,1,0),IF(start=0,AR222,IF(MOD(iteration,delay)&lt;&gt;0,AR22,IF(AQ21+AR21+AS21+AS22+AS23+AR23+AQ23+AQ22=2,IF(AR22=1,1,0),IF(AQ21+AR21+AS21+AS22+AS23+AR23+AQ23+AQ22=3,1,0)))))</f>
        <v>0</v>
      </c>
      <c r="AS122" s="0" t="n">
        <f aca="true">IF(start=2,IF(RAND()&lt;=density,1,0),IF(start=0,AS222,IF(MOD(iteration,delay)&lt;&gt;0,AS22,IF(AR21+AS21+AT21+AT22+AT23+AS23+AR23+AR22=2,IF(AS22=1,1,0),IF(AR21+AS21+AT21+AT22+AT23+AS23+AR23+AR22=3,1,0)))))</f>
        <v>0</v>
      </c>
      <c r="AT122" s="0" t="n">
        <f aca="true">IF(start=2,IF(RAND()&lt;=density,1,0),IF(start=0,AT222,IF(MOD(iteration,delay)&lt;&gt;0,AT22,IF(AS21+AT21+AU21+AU22+AU23+AT23+AS23+AS22=2,IF(AT22=1,1,0),IF(AS21+AT21+AU21+AU22+AU23+AT23+AS23+AS22=3,1,0)))))</f>
        <v>0</v>
      </c>
      <c r="AU122" s="0" t="n">
        <f aca="true">IF(start=2,IF(RAND()&lt;=density,1,0),IF(start=0,AU222,IF(MOD(iteration,delay)&lt;&gt;0,AU22,IF(AT21+AU21+AV21+AV22+AV23+AU23+AT23+AT22=2,IF(AU22=1,1,0),IF(AT21+AU21+AV21+AV22+AV23+AU23+AT23+AT22=3,1,0)))))</f>
        <v>0</v>
      </c>
      <c r="AV122" s="0" t="n">
        <f aca="true">IF(start=2,IF(RAND()&lt;=density,1,0),IF(start=0,AV222,IF(MOD(iteration,delay)&lt;&gt;0,AV22,IF(AU21+AV21+AW21+AW22+AW23+AV23+AU23+AU22=2,IF(AV22=1,1,0),IF(AU21+AV21+AW21+AW22+AW23+AV23+AU23+AU22=3,1,0)))))</f>
        <v>0</v>
      </c>
      <c r="AW122" s="0" t="n">
        <f aca="true">IF(start=2,IF(RAND()&lt;=density,1,0),IF(start=0,AW222,IF(MOD(iteration,delay)&lt;&gt;0,AW22,IF(AV21+AW21+AX21+AX22+AX23+AW23+AV23+AV22=2,IF(AW22=1,1,0),IF(AV21+AW21+AX21+AX22+AX23+AW23+AV23+AV22=3,1,0)))))</f>
        <v>0</v>
      </c>
      <c r="AX122" s="0" t="n">
        <f aca="true">IF(start=2,IF(RAND()&lt;=density,1,0),IF(start=0,AX222,IF(MOD(iteration,delay)&lt;&gt;0,AX22,IF(AW21+AX21+AY21+AY22+AY23+AX23+AW23+AW22=2,IF(AX22=1,1,0),IF(AW21+AX21+AY21+AY22+AY23+AX23+AW23+AW22=3,1,0)))))</f>
        <v>0</v>
      </c>
      <c r="AY122" s="0" t="n">
        <f aca="true">IF(start=2,IF(RAND()&lt;=density,1,0),IF(start=0,AY222,IF(MOD(iteration,delay)&lt;&gt;0,AY22,IF(AX21+AY21+AZ21+AZ22+AZ23+AY23+AX23+AX22=2,IF(AY22=1,1,0),IF(AX21+AY21+AZ21+AZ22+AZ23+AY23+AX23+AX22=3,1,0)))))</f>
        <v>0</v>
      </c>
      <c r="AZ122" s="8" t="n">
        <v>0</v>
      </c>
    </row>
    <row r="123" customFormat="false" ht="13" hidden="false" customHeight="false" outlineLevel="0" collapsed="false">
      <c r="A123" s="2" t="s">
        <v>20</v>
      </c>
      <c r="C123" s="6" t="n">
        <v>0</v>
      </c>
      <c r="D123" s="0" t="n">
        <f aca="true">IF(start=2,IF(RAND()&lt;=density,1,0),IF(start=0,D223,IF(MOD(iteration,delay)&lt;&gt;0,D23,IF(C22+D22+E22+E23+E24+D24+C24+C23=2,IF(D23=1,1,0),IF(C22+D22+E22+E23+E24+D24+C24+C23=3,1,0)))))</f>
        <v>0</v>
      </c>
      <c r="E123" s="0" t="n">
        <f aca="true">IF(start=2,IF(RAND()&lt;=density,1,0),IF(start=0,E223,IF(MOD(iteration,delay)&lt;&gt;0,E23,IF(D22+E22+F22+F23+F24+E24+D24+D23=2,IF(E23=1,1,0),IF(D22+E22+F22+F23+F24+E24+D24+D23=3,1,0)))))</f>
        <v>0</v>
      </c>
      <c r="F123" s="0" t="n">
        <f aca="true">IF(start=2,IF(RAND()&lt;=density,1,0),IF(start=0,F223,IF(MOD(iteration,delay)&lt;&gt;0,F23,IF(E22+F22+G22+G23+G24+F24+E24+E23=2,IF(F23=1,1,0),IF(E22+F22+G22+G23+G24+F24+E24+E23=3,1,0)))))</f>
        <v>0</v>
      </c>
      <c r="G123" s="0" t="n">
        <f aca="true">IF(start=2,IF(RAND()&lt;=density,1,0),IF(start=0,G223,IF(MOD(iteration,delay)&lt;&gt;0,G23,IF(F22+G22+H22+H23+H24+G24+F24+F23=2,IF(G23=1,1,0),IF(F22+G22+H22+H23+H24+G24+F24+F23=3,1,0)))))</f>
        <v>0</v>
      </c>
      <c r="H123" s="0" t="n">
        <f aca="true">IF(start=2,IF(RAND()&lt;=density,1,0),IF(start=0,H223,IF(MOD(iteration,delay)&lt;&gt;0,H23,IF(G22+H22+I22+I23+I24+H24+G24+G23=2,IF(H23=1,1,0),IF(G22+H22+I22+I23+I24+H24+G24+G23=3,1,0)))))</f>
        <v>0</v>
      </c>
      <c r="I123" s="0" t="n">
        <f aca="true">IF(start=2,IF(RAND()&lt;=density,1,0),IF(start=0,I223,IF(MOD(iteration,delay)&lt;&gt;0,I23,IF(H22+I22+J22+J23+J24+I24+H24+H23=2,IF(I23=1,1,0),IF(H22+I22+J22+J23+J24+I24+H24+H23=3,1,0)))))</f>
        <v>0</v>
      </c>
      <c r="J123" s="0" t="n">
        <f aca="true">IF(start=2,IF(RAND()&lt;=density,1,0),IF(start=0,J223,IF(MOD(iteration,delay)&lt;&gt;0,J23,IF(I22+J22+K22+K23+K24+J24+I24+I23=2,IF(J23=1,1,0),IF(I22+J22+K22+K23+K24+J24+I24+I23=3,1,0)))))</f>
        <v>0</v>
      </c>
      <c r="K123" s="0" t="n">
        <f aca="true">IF(start=2,IF(RAND()&lt;=density,1,0),IF(start=0,K223,IF(MOD(iteration,delay)&lt;&gt;0,K23,IF(J22+K22+L22+L23+L24+K24+J24+J23=2,IF(K23=1,1,0),IF(J22+K22+L22+L23+L24+K24+J24+J23=3,1,0)))))</f>
        <v>0</v>
      </c>
      <c r="L123" s="0" t="n">
        <f aca="true">IF(start=2,IF(RAND()&lt;=density,1,0),IF(start=0,L223,IF(MOD(iteration,delay)&lt;&gt;0,L23,IF(K22+L22+M22+M23+M24+L24+K24+K23=2,IF(L23=1,1,0),IF(K22+L22+M22+M23+M24+L24+K24+K23=3,1,0)))))</f>
        <v>0</v>
      </c>
      <c r="M123" s="0" t="n">
        <f aca="true">IF(start=2,IF(RAND()&lt;=density,1,0),IF(start=0,M223,IF(MOD(iteration,delay)&lt;&gt;0,M23,IF(L22+M22+N22+N23+N24+M24+L24+L23=2,IF(M23=1,1,0),IF(L22+M22+N22+N23+N24+M24+L24+L23=3,1,0)))))</f>
        <v>0</v>
      </c>
      <c r="N123" s="0" t="n">
        <f aca="true">IF(start=2,IF(RAND()&lt;=density,1,0),IF(start=0,N223,IF(MOD(iteration,delay)&lt;&gt;0,N23,IF(M22+N22+O22+O23+O24+N24+M24+M23=2,IF(N23=1,1,0),IF(M22+N22+O22+O23+O24+N24+M24+M23=3,1,0)))))</f>
        <v>0</v>
      </c>
      <c r="O123" s="0" t="n">
        <f aca="true">IF(start=2,IF(RAND()&lt;=density,1,0),IF(start=0,O223,IF(MOD(iteration,delay)&lt;&gt;0,O23,IF(N22+O22+P22+P23+P24+O24+N24+N23=2,IF(O23=1,1,0),IF(N22+O22+P22+P23+P24+O24+N24+N23=3,1,0)))))</f>
        <v>0</v>
      </c>
      <c r="P123" s="0" t="n">
        <f aca="true">IF(start=2,IF(RAND()&lt;=density,1,0),IF(start=0,P223,IF(MOD(iteration,delay)&lt;&gt;0,P23,IF(O22+P22+Q22+Q23+Q24+P24+O24+O23=2,IF(P23=1,1,0),IF(O22+P22+Q22+Q23+Q24+P24+O24+O23=3,1,0)))))</f>
        <v>0</v>
      </c>
      <c r="Q123" s="0" t="n">
        <f aca="true">IF(start=2,IF(RAND()&lt;=density,1,0),IF(start=0,Q223,IF(MOD(iteration,delay)&lt;&gt;0,Q23,IF(P22+Q22+R22+R23+R24+Q24+P24+P23=2,IF(Q23=1,1,0),IF(P22+Q22+R22+R23+R24+Q24+P24+P23=3,1,0)))))</f>
        <v>0</v>
      </c>
      <c r="R123" s="0" t="n">
        <f aca="true">IF(start=2,IF(RAND()&lt;=density,1,0),IF(start=0,R223,IF(MOD(iteration,delay)&lt;&gt;0,R23,IF(Q22+R22+S22+S23+S24+R24+Q24+Q23=2,IF(R23=1,1,0),IF(Q22+R22+S22+S23+S24+R24+Q24+Q23=3,1,0)))))</f>
        <v>0</v>
      </c>
      <c r="S123" s="0" t="n">
        <f aca="true">IF(start=2,IF(RAND()&lt;=density,1,0),IF(start=0,S223,IF(MOD(iteration,delay)&lt;&gt;0,S23,IF(R22+S22+T22+T23+T24+S24+R24+R23=2,IF(S23=1,1,0),IF(R22+S22+T22+T23+T24+S24+R24+R23=3,1,0)))))</f>
        <v>1</v>
      </c>
      <c r="T123" s="0" t="n">
        <f aca="true">IF(start=2,IF(RAND()&lt;=density,1,0),IF(start=0,T223,IF(MOD(iteration,delay)&lt;&gt;0,T23,IF(S22+T22+U22+U23+U24+T24+S24+S23=2,IF(T23=1,1,0),IF(S22+T22+U22+U23+U24+T24+S24+S23=3,1,0)))))</f>
        <v>1</v>
      </c>
      <c r="U123" s="0" t="n">
        <f aca="true">IF(start=2,IF(RAND()&lt;=density,1,0),IF(start=0,U223,IF(MOD(iteration,delay)&lt;&gt;0,U23,IF(T22+U22+V22+V23+V24+U24+T24+T23=2,IF(U23=1,1,0),IF(T22+U22+V22+V23+V24+U24+T24+T23=3,1,0)))))</f>
        <v>1</v>
      </c>
      <c r="V123" s="0" t="n">
        <f aca="true">IF(start=2,IF(RAND()&lt;=density,1,0),IF(start=0,V223,IF(MOD(iteration,delay)&lt;&gt;0,V23,IF(U22+V22+W22+W23+W24+V24+U24+U23=2,IF(V23=1,1,0),IF(U22+V22+W22+W23+W24+V24+U24+U23=3,1,0)))))</f>
        <v>1</v>
      </c>
      <c r="W123" s="0" t="n">
        <f aca="true">IF(start=2,IF(RAND()&lt;=density,1,0),IF(start=0,W223,IF(MOD(iteration,delay)&lt;&gt;0,W23,IF(V22+W22+X22+X23+X24+W24+V24+V23=2,IF(W23=1,1,0),IF(V22+W22+X22+X23+X24+W24+V24+V23=3,1,0)))))</f>
        <v>1</v>
      </c>
      <c r="X123" s="0" t="n">
        <f aca="true">IF(start=2,IF(RAND()&lt;=density,1,0),IF(start=0,X223,IF(MOD(iteration,delay)&lt;&gt;0,X23,IF(W22+X22+Y22+Y23+Y24+X24+W24+W23=2,IF(X23=1,1,0),IF(W22+X22+Y22+Y23+Y24+X24+W24+W23=3,1,0)))))</f>
        <v>0</v>
      </c>
      <c r="Y123" s="0" t="n">
        <f aca="true">IF(start=2,IF(RAND()&lt;=density,1,0),IF(start=0,Y223,IF(MOD(iteration,delay)&lt;&gt;0,Y23,IF(X22+Y22+Z22+Z23+Z24+Y24+X24+X23=2,IF(Y23=1,1,0),IF(X22+Y22+Z22+Z23+Z24+Y24+X24+X23=3,1,0)))))</f>
        <v>0</v>
      </c>
      <c r="Z123" s="0" t="n">
        <f aca="true">IF(start=2,IF(RAND()&lt;=density,1,0),IF(start=0,Z223,IF(MOD(iteration,delay)&lt;&gt;0,Z23,IF(Y22+Z22+AA22+AA23+AA24+Z24+Y24+Y23=2,IF(Z23=1,1,0),IF(Y22+Z22+AA22+AA23+AA24+Z24+Y24+Y23=3,1,0)))))</f>
        <v>0</v>
      </c>
      <c r="AA123" s="0" t="n">
        <f aca="true">IF(start=2,IF(RAND()&lt;=density,1,0),IF(start=0,AA223,IF(MOD(iteration,delay)&lt;&gt;0,AA23,IF(Z22+AA22+AB22+AB23+AB24+AA24+Z24+Z23=2,IF(AA23=1,1,0),IF(Z22+AA22+AB22+AB23+AB24+AA24+Z24+Z23=3,1,0)))))</f>
        <v>0</v>
      </c>
      <c r="AB123" s="0" t="n">
        <f aca="true">IF(start=2,IF(RAND()&lt;=density,1,0),IF(start=0,AB223,IF(MOD(iteration,delay)&lt;&gt;0,AB23,IF(AA22+AB22+AC22+AC23+AC24+AB24+AA24+AA23=2,IF(AB23=1,1,0),IF(AA22+AB22+AC22+AC23+AC24+AB24+AA24+AA23=3,1,0)))))</f>
        <v>0</v>
      </c>
      <c r="AC123" s="0" t="n">
        <f aca="true">IF(start=2,IF(RAND()&lt;=density,1,0),IF(start=0,AC223,IF(MOD(iteration,delay)&lt;&gt;0,AC23,IF(AB22+AC22+AD22+AD23+AD24+AC24+AB24+AB23=2,IF(AC23=1,1,0),IF(AB22+AC22+AD22+AD23+AD24+AC24+AB24+AB23=3,1,0)))))</f>
        <v>0</v>
      </c>
      <c r="AD123" s="0" t="n">
        <f aca="true">IF(start=2,IF(RAND()&lt;=density,1,0),IF(start=0,AD223,IF(MOD(iteration,delay)&lt;&gt;0,AD23,IF(AC22+AD22+AE22+AE23+AE24+AD24+AC24+AC23=2,IF(AD23=1,1,0),IF(AC22+AD22+AE22+AE23+AE24+AD24+AC24+AC23=3,1,0)))))</f>
        <v>0</v>
      </c>
      <c r="AE123" s="0" t="n">
        <f aca="true">IF(start=2,IF(RAND()&lt;=density,1,0),IF(start=0,AE223,IF(MOD(iteration,delay)&lt;&gt;0,AE23,IF(AD22+AE22+AF22+AF23+AF24+AE24+AD24+AD23=2,IF(AE23=1,1,0),IF(AD22+AE22+AF22+AF23+AF24+AE24+AD24+AD23=3,1,0)))))</f>
        <v>0</v>
      </c>
      <c r="AF123" s="0" t="n">
        <f aca="true">IF(start=2,IF(RAND()&lt;=density,1,0),IF(start=0,AF223,IF(MOD(iteration,delay)&lt;&gt;0,AF23,IF(AE22+AF22+AG22+AG23+AG24+AF24+AE24+AE23=2,IF(AF23=1,1,0),IF(AE22+AF22+AG22+AG23+AG24+AF24+AE24+AE23=3,1,0)))))</f>
        <v>0</v>
      </c>
      <c r="AG123" s="0" t="n">
        <f aca="true">IF(start=2,IF(RAND()&lt;=density,1,0),IF(start=0,AG223,IF(MOD(iteration,delay)&lt;&gt;0,AG23,IF(AF22+AG22+AH22+AH23+AH24+AG24+AF24+AF23=2,IF(AG23=1,1,0),IF(AF22+AG22+AH22+AH23+AH24+AG24+AF24+AF23=3,1,0)))))</f>
        <v>0</v>
      </c>
      <c r="AH123" s="0" t="n">
        <f aca="true">IF(start=2,IF(RAND()&lt;=density,1,0),IF(start=0,AH223,IF(MOD(iteration,delay)&lt;&gt;0,AH23,IF(AG22+AH22+AI22+AI23+AI24+AH24+AG24+AG23=2,IF(AH23=1,1,0),IF(AG22+AH22+AI22+AI23+AI24+AH24+AG24+AG23=3,1,0)))))</f>
        <v>0</v>
      </c>
      <c r="AI123" s="0" t="n">
        <f aca="true">IF(start=2,IF(RAND()&lt;=density,1,0),IF(start=0,AI223,IF(MOD(iteration,delay)&lt;&gt;0,AI23,IF(AH22+AI22+AJ22+AJ23+AJ24+AI24+AH24+AH23=2,IF(AI23=1,1,0),IF(AH22+AI22+AJ22+AJ23+AJ24+AI24+AH24+AH23=3,1,0)))))</f>
        <v>0</v>
      </c>
      <c r="AJ123" s="0" t="n">
        <f aca="true">IF(start=2,IF(RAND()&lt;=density,1,0),IF(start=0,AJ223,IF(MOD(iteration,delay)&lt;&gt;0,AJ23,IF(AI22+AJ22+AK22+AK23+AK24+AJ24+AI24+AI23=2,IF(AJ23=1,1,0),IF(AI22+AJ22+AK22+AK23+AK24+AJ24+AI24+AI23=3,1,0)))))</f>
        <v>0</v>
      </c>
      <c r="AK123" s="0" t="n">
        <f aca="true">IF(start=2,IF(RAND()&lt;=density,1,0),IF(start=0,AK223,IF(MOD(iteration,delay)&lt;&gt;0,AK23,IF(AJ22+AK22+AL22+AL23+AL24+AK24+AJ24+AJ23=2,IF(AK23=1,1,0),IF(AJ22+AK22+AL22+AL23+AL24+AK24+AJ24+AJ23=3,1,0)))))</f>
        <v>0</v>
      </c>
      <c r="AL123" s="0" t="n">
        <f aca="true">IF(start=2,IF(RAND()&lt;=density,1,0),IF(start=0,AL223,IF(MOD(iteration,delay)&lt;&gt;0,AL23,IF(AK22+AL22+AM22+AM23+AM24+AL24+AK24+AK23=2,IF(AL23=1,1,0),IF(AK22+AL22+AM22+AM23+AM24+AL24+AK24+AK23=3,1,0)))))</f>
        <v>0</v>
      </c>
      <c r="AM123" s="0" t="n">
        <f aca="true">IF(start=2,IF(RAND()&lt;=density,1,0),IF(start=0,AM223,IF(MOD(iteration,delay)&lt;&gt;0,AM23,IF(AL22+AM22+AN22+AN23+AN24+AM24+AL24+AL23=2,IF(AM23=1,1,0),IF(AL22+AM22+AN22+AN23+AN24+AM24+AL24+AL23=3,1,0)))))</f>
        <v>0</v>
      </c>
      <c r="AN123" s="0" t="n">
        <f aca="true">IF(start=2,IF(RAND()&lt;=density,1,0),IF(start=0,AN223,IF(MOD(iteration,delay)&lt;&gt;0,AN23,IF(AM22+AN22+AO22+AO23+AO24+AN24+AM24+AM23=2,IF(AN23=1,1,0),IF(AM22+AN22+AO22+AO23+AO24+AN24+AM24+AM23=3,1,0)))))</f>
        <v>0</v>
      </c>
      <c r="AO123" s="0" t="n">
        <f aca="true">IF(start=2,IF(RAND()&lt;=density,1,0),IF(start=0,AO223,IF(MOD(iteration,delay)&lt;&gt;0,AO23,IF(AN22+AO22+AP22+AP23+AP24+AO24+AN24+AN23=2,IF(AO23=1,1,0),IF(AN22+AO22+AP22+AP23+AP24+AO24+AN24+AN23=3,1,0)))))</f>
        <v>1</v>
      </c>
      <c r="AP123" s="0" t="n">
        <f aca="true">IF(start=2,IF(RAND()&lt;=density,1,0),IF(start=0,AP223,IF(MOD(iteration,delay)&lt;&gt;0,AP23,IF(AO22+AP22+AQ22+AQ23+AQ24+AP24+AO24+AO23=2,IF(AP23=1,1,0),IF(AO22+AP22+AQ22+AQ23+AQ24+AP24+AO24+AO23=3,1,0)))))</f>
        <v>0</v>
      </c>
      <c r="AQ123" s="0" t="n">
        <f aca="true">IF(start=2,IF(RAND()&lt;=density,1,0),IF(start=0,AQ223,IF(MOD(iteration,delay)&lt;&gt;0,AQ23,IF(AP22+AQ22+AR22+AR23+AR24+AQ24+AP24+AP23=2,IF(AQ23=1,1,0),IF(AP22+AQ22+AR22+AR23+AR24+AQ24+AP24+AP23=3,1,0)))))</f>
        <v>0</v>
      </c>
      <c r="AR123" s="0" t="n">
        <f aca="true">IF(start=2,IF(RAND()&lt;=density,1,0),IF(start=0,AR223,IF(MOD(iteration,delay)&lt;&gt;0,AR23,IF(AQ22+AR22+AS22+AS23+AS24+AR24+AQ24+AQ23=2,IF(AR23=1,1,0),IF(AQ22+AR22+AS22+AS23+AS24+AR24+AQ24+AQ23=3,1,0)))))</f>
        <v>0</v>
      </c>
      <c r="AS123" s="0" t="n">
        <f aca="true">IF(start=2,IF(RAND()&lt;=density,1,0),IF(start=0,AS223,IF(MOD(iteration,delay)&lt;&gt;0,AS23,IF(AR22+AS22+AT22+AT23+AT24+AS24+AR24+AR23=2,IF(AS23=1,1,0),IF(AR22+AS22+AT22+AT23+AT24+AS24+AR24+AR23=3,1,0)))))</f>
        <v>1</v>
      </c>
      <c r="AT123" s="0" t="n">
        <f aca="true">IF(start=2,IF(RAND()&lt;=density,1,0),IF(start=0,AT223,IF(MOD(iteration,delay)&lt;&gt;0,AT23,IF(AS22+AT22+AU22+AU23+AU24+AT24+AS24+AS23=2,IF(AT23=1,1,0),IF(AS22+AT22+AU22+AU23+AU24+AT24+AS24+AS23=3,1,0)))))</f>
        <v>1</v>
      </c>
      <c r="AU123" s="0" t="n">
        <f aca="true">IF(start=2,IF(RAND()&lt;=density,1,0),IF(start=0,AU223,IF(MOD(iteration,delay)&lt;&gt;0,AU23,IF(AT22+AU22+AV22+AV23+AV24+AU24+AT24+AT23=2,IF(AU23=1,1,0),IF(AT22+AU22+AV22+AV23+AV24+AU24+AT24+AT23=3,1,0)))))</f>
        <v>1</v>
      </c>
      <c r="AV123" s="0" t="n">
        <f aca="true">IF(start=2,IF(RAND()&lt;=density,1,0),IF(start=0,AV223,IF(MOD(iteration,delay)&lt;&gt;0,AV23,IF(AU22+AV22+AW22+AW23+AW24+AV24+AU24+AU23=2,IF(AV23=1,1,0),IF(AU22+AV22+AW22+AW23+AW24+AV24+AU24+AU23=3,1,0)))))</f>
        <v>0</v>
      </c>
      <c r="AW123" s="0" t="n">
        <f aca="true">IF(start=2,IF(RAND()&lt;=density,1,0),IF(start=0,AW223,IF(MOD(iteration,delay)&lt;&gt;0,AW23,IF(AV22+AW22+AX22+AX23+AX24+AW24+AV24+AV23=2,IF(AW23=1,1,0),IF(AV22+AW22+AX22+AX23+AX24+AW24+AV24+AV23=3,1,0)))))</f>
        <v>0</v>
      </c>
      <c r="AX123" s="0" t="n">
        <f aca="true">IF(start=2,IF(RAND()&lt;=density,1,0),IF(start=0,AX223,IF(MOD(iteration,delay)&lt;&gt;0,AX23,IF(AW22+AX22+AY22+AY23+AY24+AX24+AW24+AW23=2,IF(AX23=1,1,0),IF(AW22+AX22+AY22+AY23+AY24+AX24+AW24+AW23=3,1,0)))))</f>
        <v>0</v>
      </c>
      <c r="AY123" s="0" t="n">
        <f aca="true">IF(start=2,IF(RAND()&lt;=density,1,0),IF(start=0,AY223,IF(MOD(iteration,delay)&lt;&gt;0,AY23,IF(AX22+AY22+AZ22+AZ23+AZ24+AY24+AX24+AX23=2,IF(AY23=1,1,0),IF(AX22+AY22+AZ22+AZ23+AZ24+AY24+AX24+AX23=3,1,0)))))</f>
        <v>0</v>
      </c>
      <c r="AZ123" s="8" t="n">
        <v>0</v>
      </c>
    </row>
    <row r="124" customFormat="false" ht="13" hidden="false" customHeight="false" outlineLevel="0" collapsed="false">
      <c r="C124" s="6" t="n">
        <v>0</v>
      </c>
      <c r="D124" s="0" t="n">
        <f aca="true">IF(start=2,IF(RAND()&lt;=density,1,0),IF(start=0,D224,IF(MOD(iteration,delay)&lt;&gt;0,D24,IF(C23+D23+E23+E24+E25+D25+C25+C24=2,IF(D24=1,1,0),IF(C23+D23+E23+E24+E25+D25+C25+C24=3,1,0)))))</f>
        <v>0</v>
      </c>
      <c r="E124" s="0" t="n">
        <f aca="true">IF(start=2,IF(RAND()&lt;=density,1,0),IF(start=0,E224,IF(MOD(iteration,delay)&lt;&gt;0,E24,IF(D23+E23+F23+F24+F25+E25+D25+D24=2,IF(E24=1,1,0),IF(D23+E23+F23+F24+F25+E25+D25+D24=3,1,0)))))</f>
        <v>0</v>
      </c>
      <c r="F124" s="0" t="n">
        <f aca="true">IF(start=2,IF(RAND()&lt;=density,1,0),IF(start=0,F224,IF(MOD(iteration,delay)&lt;&gt;0,F24,IF(E23+F23+G23+G24+G25+F25+E25+E24=2,IF(F24=1,1,0),IF(E23+F23+G23+G24+G25+F25+E25+E24=3,1,0)))))</f>
        <v>0</v>
      </c>
      <c r="G124" s="0" t="n">
        <f aca="true">IF(start=2,IF(RAND()&lt;=density,1,0),IF(start=0,G224,IF(MOD(iteration,delay)&lt;&gt;0,G24,IF(F23+G23+H23+H24+H25+G25+F25+F24=2,IF(G24=1,1,0),IF(F23+G23+H23+H24+H25+G25+F25+F24=3,1,0)))))</f>
        <v>0</v>
      </c>
      <c r="H124" s="0" t="n">
        <f aca="true">IF(start=2,IF(RAND()&lt;=density,1,0),IF(start=0,H224,IF(MOD(iteration,delay)&lt;&gt;0,H24,IF(G23+H23+I23+I24+I25+H25+G25+G24=2,IF(H24=1,1,0),IF(G23+H23+I23+I24+I25+H25+G25+G24=3,1,0)))))</f>
        <v>0</v>
      </c>
      <c r="I124" s="0" t="n">
        <f aca="true">IF(start=2,IF(RAND()&lt;=density,1,0),IF(start=0,I224,IF(MOD(iteration,delay)&lt;&gt;0,I24,IF(H23+I23+J23+J24+J25+I25+H25+H24=2,IF(I24=1,1,0),IF(H23+I23+J23+J24+J25+I25+H25+H24=3,1,0)))))</f>
        <v>0</v>
      </c>
      <c r="J124" s="0" t="n">
        <f aca="true">IF(start=2,IF(RAND()&lt;=density,1,0),IF(start=0,J224,IF(MOD(iteration,delay)&lt;&gt;0,J24,IF(I23+J23+K23+K24+K25+J25+I25+I24=2,IF(J24=1,1,0),IF(I23+J23+K23+K24+K25+J25+I25+I24=3,1,0)))))</f>
        <v>0</v>
      </c>
      <c r="K124" s="0" t="n">
        <f aca="true">IF(start=2,IF(RAND()&lt;=density,1,0),IF(start=0,K224,IF(MOD(iteration,delay)&lt;&gt;0,K24,IF(J23+K23+L23+L24+L25+K25+J25+J24=2,IF(K24=1,1,0),IF(J23+K23+L23+L24+L25+K25+J25+J24=3,1,0)))))</f>
        <v>0</v>
      </c>
      <c r="L124" s="0" t="n">
        <f aca="true">IF(start=2,IF(RAND()&lt;=density,1,0),IF(start=0,L224,IF(MOD(iteration,delay)&lt;&gt;0,L24,IF(K23+L23+M23+M24+M25+L25+K25+K24=2,IF(L24=1,1,0),IF(K23+L23+M23+M24+M25+L25+K25+K24=3,1,0)))))</f>
        <v>0</v>
      </c>
      <c r="M124" s="0" t="n">
        <f aca="true">IF(start=2,IF(RAND()&lt;=density,1,0),IF(start=0,M224,IF(MOD(iteration,delay)&lt;&gt;0,M24,IF(L23+M23+N23+N24+N25+M25+L25+L24=2,IF(M24=1,1,0),IF(L23+M23+N23+N24+N25+M25+L25+L24=3,1,0)))))</f>
        <v>0</v>
      </c>
      <c r="N124" s="0" t="n">
        <f aca="true">IF(start=2,IF(RAND()&lt;=density,1,0),IF(start=0,N224,IF(MOD(iteration,delay)&lt;&gt;0,N24,IF(M23+N23+O23+O24+O25+N25+M25+M24=2,IF(N24=1,1,0),IF(M23+N23+O23+O24+O25+N25+M25+M24=3,1,0)))))</f>
        <v>0</v>
      </c>
      <c r="O124" s="0" t="n">
        <f aca="true">IF(start=2,IF(RAND()&lt;=density,1,0),IF(start=0,O224,IF(MOD(iteration,delay)&lt;&gt;0,O24,IF(N23+O23+P23+P24+P25+O25+N25+N24=2,IF(O24=1,1,0),IF(N23+O23+P23+P24+P25+O25+N25+N24=3,1,0)))))</f>
        <v>0</v>
      </c>
      <c r="P124" s="0" t="n">
        <f aca="true">IF(start=2,IF(RAND()&lt;=density,1,0),IF(start=0,P224,IF(MOD(iteration,delay)&lt;&gt;0,P24,IF(O23+P23+Q23+Q24+Q25+P25+O25+O24=2,IF(P24=1,1,0),IF(O23+P23+Q23+Q24+Q25+P25+O25+O24=3,1,0)))))</f>
        <v>0</v>
      </c>
      <c r="Q124" s="0" t="n">
        <f aca="true">IF(start=2,IF(RAND()&lt;=density,1,0),IF(start=0,Q224,IF(MOD(iteration,delay)&lt;&gt;0,Q24,IF(P23+Q23+R23+R24+R25+Q25+P25+P24=2,IF(Q24=1,1,0),IF(P23+Q23+R23+R24+R25+Q25+P25+P24=3,1,0)))))</f>
        <v>0</v>
      </c>
      <c r="R124" s="0" t="n">
        <f aca="true">IF(start=2,IF(RAND()&lt;=density,1,0),IF(start=0,R224,IF(MOD(iteration,delay)&lt;&gt;0,R24,IF(Q23+R23+S23+S24+S25+R25+Q25+Q24=2,IF(R24=1,1,0),IF(Q23+R23+S23+S24+S25+R25+Q25+Q24=3,1,0)))))</f>
        <v>0</v>
      </c>
      <c r="S124" s="0" t="n">
        <f aca="true">IF(start=2,IF(RAND()&lt;=density,1,0),IF(start=0,S224,IF(MOD(iteration,delay)&lt;&gt;0,S24,IF(R23+S23+T23+T24+T25+S25+R25+R24=2,IF(S24=1,1,0),IF(R23+S23+T23+T24+T25+S25+R25+R24=3,1,0)))))</f>
        <v>1</v>
      </c>
      <c r="T124" s="0" t="n">
        <f aca="true">IF(start=2,IF(RAND()&lt;=density,1,0),IF(start=0,T224,IF(MOD(iteration,delay)&lt;&gt;0,T24,IF(S23+T23+U23+U24+U25+T25+S25+S24=2,IF(T24=1,1,0),IF(S23+T23+U23+U24+U25+T25+S25+S24=3,1,0)))))</f>
        <v>1</v>
      </c>
      <c r="U124" s="0" t="n">
        <f aca="true">IF(start=2,IF(RAND()&lt;=density,1,0),IF(start=0,U224,IF(MOD(iteration,delay)&lt;&gt;0,U24,IF(T23+U23+V23+V24+V25+U25+T25+T24=2,IF(U24=1,1,0),IF(T23+U23+V23+V24+V25+U25+T25+T24=3,1,0)))))</f>
        <v>1</v>
      </c>
      <c r="V124" s="0" t="n">
        <f aca="true">IF(start=2,IF(RAND()&lt;=density,1,0),IF(start=0,V224,IF(MOD(iteration,delay)&lt;&gt;0,V24,IF(U23+V23+W23+W24+W25+V25+U25+U24=2,IF(V24=1,1,0),IF(U23+V23+W23+W24+W25+V25+U25+U24=3,1,0)))))</f>
        <v>1</v>
      </c>
      <c r="W124" s="0" t="n">
        <f aca="true">IF(start=2,IF(RAND()&lt;=density,1,0),IF(start=0,W224,IF(MOD(iteration,delay)&lt;&gt;0,W24,IF(V23+W23+X23+X24+X25+W25+V25+V24=2,IF(W24=1,1,0),IF(V23+W23+X23+X24+X25+W25+V25+V24=3,1,0)))))</f>
        <v>1</v>
      </c>
      <c r="X124" s="0" t="n">
        <f aca="true">IF(start=2,IF(RAND()&lt;=density,1,0),IF(start=0,X224,IF(MOD(iteration,delay)&lt;&gt;0,X24,IF(W23+X23+Y23+Y24+Y25+X25+W25+W24=2,IF(X24=1,1,0),IF(W23+X23+Y23+Y24+Y25+X25+W25+W24=3,1,0)))))</f>
        <v>0</v>
      </c>
      <c r="Y124" s="0" t="n">
        <f aca="true">IF(start=2,IF(RAND()&lt;=density,1,0),IF(start=0,Y224,IF(MOD(iteration,delay)&lt;&gt;0,Y24,IF(X23+Y23+Z23+Z24+Z25+Y25+X25+X24=2,IF(Y24=1,1,0),IF(X23+Y23+Z23+Z24+Z25+Y25+X25+X24=3,1,0)))))</f>
        <v>0</v>
      </c>
      <c r="Z124" s="0" t="n">
        <f aca="true">IF(start=2,IF(RAND()&lt;=density,1,0),IF(start=0,Z224,IF(MOD(iteration,delay)&lt;&gt;0,Z24,IF(Y23+Z23+AA23+AA24+AA25+Z25+Y25+Y24=2,IF(Z24=1,1,0),IF(Y23+Z23+AA23+AA24+AA25+Z25+Y25+Y24=3,1,0)))))</f>
        <v>0</v>
      </c>
      <c r="AA124" s="0" t="n">
        <f aca="true">IF(start=2,IF(RAND()&lt;=density,1,0),IF(start=0,AA224,IF(MOD(iteration,delay)&lt;&gt;0,AA24,IF(Z23+AA23+AB23+AB24+AB25+AA25+Z25+Z24=2,IF(AA24=1,1,0),IF(Z23+AA23+AB23+AB24+AB25+AA25+Z25+Z24=3,1,0)))))</f>
        <v>0</v>
      </c>
      <c r="AB124" s="0" t="n">
        <f aca="true">IF(start=2,IF(RAND()&lt;=density,1,0),IF(start=0,AB224,IF(MOD(iteration,delay)&lt;&gt;0,AB24,IF(AA23+AB23+AC23+AC24+AC25+AB25+AA25+AA24=2,IF(AB24=1,1,0),IF(AA23+AB23+AC23+AC24+AC25+AB25+AA25+AA24=3,1,0)))))</f>
        <v>0</v>
      </c>
      <c r="AC124" s="0" t="n">
        <f aca="true">IF(start=2,IF(RAND()&lt;=density,1,0),IF(start=0,AC224,IF(MOD(iteration,delay)&lt;&gt;0,AC24,IF(AB23+AC23+AD23+AD24+AD25+AC25+AB25+AB24=2,IF(AC24=1,1,0),IF(AB23+AC23+AD23+AD24+AD25+AC25+AB25+AB24=3,1,0)))))</f>
        <v>0</v>
      </c>
      <c r="AD124" s="0" t="n">
        <f aca="true">IF(start=2,IF(RAND()&lt;=density,1,0),IF(start=0,AD224,IF(MOD(iteration,delay)&lt;&gt;0,AD24,IF(AC23+AD23+AE23+AE24+AE25+AD25+AC25+AC24=2,IF(AD24=1,1,0),IF(AC23+AD23+AE23+AE24+AE25+AD25+AC25+AC24=3,1,0)))))</f>
        <v>0</v>
      </c>
      <c r="AE124" s="0" t="n">
        <f aca="true">IF(start=2,IF(RAND()&lt;=density,1,0),IF(start=0,AE224,IF(MOD(iteration,delay)&lt;&gt;0,AE24,IF(AD23+AE23+AF23+AF24+AF25+AE25+AD25+AD24=2,IF(AE24=1,1,0),IF(AD23+AE23+AF23+AF24+AF25+AE25+AD25+AD24=3,1,0)))))</f>
        <v>0</v>
      </c>
      <c r="AF124" s="0" t="n">
        <f aca="true">IF(start=2,IF(RAND()&lt;=density,1,0),IF(start=0,AF224,IF(MOD(iteration,delay)&lt;&gt;0,AF24,IF(AE23+AF23+AG23+AG24+AG25+AF25+AE25+AE24=2,IF(AF24=1,1,0),IF(AE23+AF23+AG23+AG24+AG25+AF25+AE25+AE24=3,1,0)))))</f>
        <v>1</v>
      </c>
      <c r="AG124" s="0" t="n">
        <f aca="true">IF(start=2,IF(RAND()&lt;=density,1,0),IF(start=0,AG224,IF(MOD(iteration,delay)&lt;&gt;0,AG24,IF(AF23+AG23+AH23+AH24+AH25+AG25+AF25+AF24=2,IF(AG24=1,1,0),IF(AF23+AG23+AH23+AH24+AH25+AG25+AF25+AF24=3,1,0)))))</f>
        <v>0</v>
      </c>
      <c r="AH124" s="0" t="n">
        <f aca="true">IF(start=2,IF(RAND()&lt;=density,1,0),IF(start=0,AH224,IF(MOD(iteration,delay)&lt;&gt;0,AH24,IF(AG23+AH23+AI23+AI24+AI25+AH25+AG25+AG24=2,IF(AH24=1,1,0),IF(AG23+AH23+AI23+AI24+AI25+AH25+AG25+AG24=3,1,0)))))</f>
        <v>0</v>
      </c>
      <c r="AI124" s="0" t="n">
        <f aca="true">IF(start=2,IF(RAND()&lt;=density,1,0),IF(start=0,AI224,IF(MOD(iteration,delay)&lt;&gt;0,AI24,IF(AH23+AI23+AJ23+AJ24+AJ25+AI25+AH25+AH24=2,IF(AI24=1,1,0),IF(AH23+AI23+AJ23+AJ24+AJ25+AI25+AH25+AH24=3,1,0)))))</f>
        <v>0</v>
      </c>
      <c r="AJ124" s="0" t="n">
        <f aca="true">IF(start=2,IF(RAND()&lt;=density,1,0),IF(start=0,AJ224,IF(MOD(iteration,delay)&lt;&gt;0,AJ24,IF(AI23+AJ23+AK23+AK24+AK25+AJ25+AI25+AI24=2,IF(AJ24=1,1,0),IF(AI23+AJ23+AK23+AK24+AK25+AJ25+AI25+AI24=3,1,0)))))</f>
        <v>0</v>
      </c>
      <c r="AK124" s="0" t="n">
        <f aca="true">IF(start=2,IF(RAND()&lt;=density,1,0),IF(start=0,AK224,IF(MOD(iteration,delay)&lt;&gt;0,AK24,IF(AJ23+AK23+AL23+AL24+AL25+AK25+AJ25+AJ24=2,IF(AK24=1,1,0),IF(AJ23+AK23+AL23+AL24+AL25+AK25+AJ25+AJ24=3,1,0)))))</f>
        <v>0</v>
      </c>
      <c r="AL124" s="0" t="n">
        <f aca="true">IF(start=2,IF(RAND()&lt;=density,1,0),IF(start=0,AL224,IF(MOD(iteration,delay)&lt;&gt;0,AL24,IF(AK23+AL23+AM23+AM24+AM25+AL25+AK25+AK24=2,IF(AL24=1,1,0),IF(AK23+AL23+AM23+AM24+AM25+AL25+AK25+AK24=3,1,0)))))</f>
        <v>0</v>
      </c>
      <c r="AM124" s="0" t="n">
        <f aca="true">IF(start=2,IF(RAND()&lt;=density,1,0),IF(start=0,AM224,IF(MOD(iteration,delay)&lt;&gt;0,AM24,IF(AL23+AM23+AN23+AN24+AN25+AM25+AL25+AL24=2,IF(AM24=1,1,0),IF(AL23+AM23+AN23+AN24+AN25+AM25+AL25+AL24=3,1,0)))))</f>
        <v>0</v>
      </c>
      <c r="AN124" s="0" t="n">
        <f aca="true">IF(start=2,IF(RAND()&lt;=density,1,0),IF(start=0,AN224,IF(MOD(iteration,delay)&lt;&gt;0,AN24,IF(AM23+AN23+AO23+AO24+AO25+AN25+AM25+AM24=2,IF(AN24=1,1,0),IF(AM23+AN23+AO23+AO24+AO25+AN25+AM25+AM24=3,1,0)))))</f>
        <v>0</v>
      </c>
      <c r="AO124" s="0" t="n">
        <f aca="true">IF(start=2,IF(RAND()&lt;=density,1,0),IF(start=0,AO224,IF(MOD(iteration,delay)&lt;&gt;0,AO24,IF(AN23+AO23+AP23+AP24+AP25+AO25+AN25+AN24=2,IF(AO24=1,1,0),IF(AN23+AO23+AP23+AP24+AP25+AO25+AN25+AN24=3,1,0)))))</f>
        <v>1</v>
      </c>
      <c r="AP124" s="0" t="n">
        <f aca="true">IF(start=2,IF(RAND()&lt;=density,1,0),IF(start=0,AP224,IF(MOD(iteration,delay)&lt;&gt;0,AP24,IF(AO23+AP23+AQ23+AQ24+AQ25+AP25+AO25+AO24=2,IF(AP24=1,1,0),IF(AO23+AP23+AQ23+AQ24+AQ25+AP25+AO25+AO24=3,1,0)))))</f>
        <v>1</v>
      </c>
      <c r="AQ124" s="0" t="n">
        <f aca="true">IF(start=2,IF(RAND()&lt;=density,1,0),IF(start=0,AQ224,IF(MOD(iteration,delay)&lt;&gt;0,AQ24,IF(AP23+AQ23+AR23+AR24+AR25+AQ25+AP25+AP24=2,IF(AQ24=1,1,0),IF(AP23+AQ23+AR23+AR24+AR25+AQ25+AP25+AP24=3,1,0)))))</f>
        <v>1</v>
      </c>
      <c r="AR124" s="0" t="n">
        <f aca="true">IF(start=2,IF(RAND()&lt;=density,1,0),IF(start=0,AR224,IF(MOD(iteration,delay)&lt;&gt;0,AR24,IF(AQ23+AR23+AS23+AS24+AS25+AR25+AQ25+AQ24=2,IF(AR24=1,1,0),IF(AQ23+AR23+AS23+AS24+AS25+AR25+AQ25+AQ24=3,1,0)))))</f>
        <v>0</v>
      </c>
      <c r="AS124" s="0" t="n">
        <f aca="true">IF(start=2,IF(RAND()&lt;=density,1,0),IF(start=0,AS224,IF(MOD(iteration,delay)&lt;&gt;0,AS24,IF(AR23+AS23+AT23+AT24+AT25+AS25+AR25+AR24=2,IF(AS24=1,1,0),IF(AR23+AS23+AT23+AT24+AT25+AS25+AR25+AR24=3,1,0)))))</f>
        <v>0</v>
      </c>
      <c r="AT124" s="0" t="n">
        <f aca="true">IF(start=2,IF(RAND()&lt;=density,1,0),IF(start=0,AT224,IF(MOD(iteration,delay)&lt;&gt;0,AT24,IF(AS23+AT23+AU23+AU24+AU25+AT25+AS25+AS24=2,IF(AT24=1,1,0),IF(AS23+AT23+AU23+AU24+AU25+AT25+AS25+AS24=3,1,0)))))</f>
        <v>1</v>
      </c>
      <c r="AU124" s="0" t="n">
        <f aca="true">IF(start=2,IF(RAND()&lt;=density,1,0),IF(start=0,AU224,IF(MOD(iteration,delay)&lt;&gt;0,AU24,IF(AT23+AU23+AV23+AV24+AV25+AU25+AT25+AT24=2,IF(AU24=1,1,0),IF(AT23+AU23+AV23+AV24+AV25+AU25+AT25+AT24=3,1,0)))))</f>
        <v>0</v>
      </c>
      <c r="AV124" s="0" t="n">
        <f aca="true">IF(start=2,IF(RAND()&lt;=density,1,0),IF(start=0,AV224,IF(MOD(iteration,delay)&lt;&gt;0,AV24,IF(AU23+AV23+AW23+AW24+AW25+AV25+AU25+AU24=2,IF(AV24=1,1,0),IF(AU23+AV23+AW23+AW24+AW25+AV25+AU25+AU24=3,1,0)))))</f>
        <v>0</v>
      </c>
      <c r="AW124" s="0" t="n">
        <f aca="true">IF(start=2,IF(RAND()&lt;=density,1,0),IF(start=0,AW224,IF(MOD(iteration,delay)&lt;&gt;0,AW24,IF(AV23+AW23+AX23+AX24+AX25+AW25+AV25+AV24=2,IF(AW24=1,1,0),IF(AV23+AW23+AX23+AX24+AX25+AW25+AV25+AV24=3,1,0)))))</f>
        <v>0</v>
      </c>
      <c r="AX124" s="0" t="n">
        <f aca="true">IF(start=2,IF(RAND()&lt;=density,1,0),IF(start=0,AX224,IF(MOD(iteration,delay)&lt;&gt;0,AX24,IF(AW23+AX23+AY23+AY24+AY25+AX25+AW25+AW24=2,IF(AX24=1,1,0),IF(AW23+AX23+AY23+AY24+AY25+AX25+AW25+AW24=3,1,0)))))</f>
        <v>0</v>
      </c>
      <c r="AY124" s="0" t="n">
        <f aca="true">IF(start=2,IF(RAND()&lt;=density,1,0),IF(start=0,AY224,IF(MOD(iteration,delay)&lt;&gt;0,AY24,IF(AX23+AY23+AZ23+AZ24+AZ25+AY25+AX25+AX24=2,IF(AY24=1,1,0),IF(AX23+AY23+AZ23+AZ24+AZ25+AY25+AX25+AX24=3,1,0)))))</f>
        <v>0</v>
      </c>
      <c r="AZ124" s="8" t="n">
        <v>0</v>
      </c>
    </row>
    <row r="125" customFormat="false" ht="13" hidden="false" customHeight="false" outlineLevel="0" collapsed="false">
      <c r="C125" s="6" t="n">
        <v>0</v>
      </c>
      <c r="D125" s="0" t="n">
        <f aca="true">IF(start=2,IF(RAND()&lt;=density,1,0),IF(start=0,D225,IF(MOD(iteration,delay)&lt;&gt;0,D25,IF(C24+D24+E24+E25+E26+D26+C26+C25=2,IF(D25=1,1,0),IF(C24+D24+E24+E25+E26+D26+C26+C25=3,1,0)))))</f>
        <v>0</v>
      </c>
      <c r="E125" s="0" t="n">
        <f aca="true">IF(start=2,IF(RAND()&lt;=density,1,0),IF(start=0,E225,IF(MOD(iteration,delay)&lt;&gt;0,E25,IF(D24+E24+F24+F25+F26+E26+D26+D25=2,IF(E25=1,1,0),IF(D24+E24+F24+F25+F26+E26+D26+D25=3,1,0)))))</f>
        <v>0</v>
      </c>
      <c r="F125" s="0" t="n">
        <f aca="true">IF(start=2,IF(RAND()&lt;=density,1,0),IF(start=0,F225,IF(MOD(iteration,delay)&lt;&gt;0,F25,IF(E24+F24+G24+G25+G26+F26+E26+E25=2,IF(F25=1,1,0),IF(E24+F24+G24+G25+G26+F26+E26+E25=3,1,0)))))</f>
        <v>0</v>
      </c>
      <c r="G125" s="0" t="n">
        <f aca="true">IF(start=2,IF(RAND()&lt;=density,1,0),IF(start=0,G225,IF(MOD(iteration,delay)&lt;&gt;0,G25,IF(F24+G24+H24+H25+H26+G26+F26+F25=2,IF(G25=1,1,0),IF(F24+G24+H24+H25+H26+G26+F26+F25=3,1,0)))))</f>
        <v>0</v>
      </c>
      <c r="H125" s="0" t="n">
        <f aca="true">IF(start=2,IF(RAND()&lt;=density,1,0),IF(start=0,H225,IF(MOD(iteration,delay)&lt;&gt;0,H25,IF(G24+H24+I24+I25+I26+H26+G26+G25=2,IF(H25=1,1,0),IF(G24+H24+I24+I25+I26+H26+G26+G25=3,1,0)))))</f>
        <v>0</v>
      </c>
      <c r="I125" s="0" t="n">
        <f aca="true">IF(start=2,IF(RAND()&lt;=density,1,0),IF(start=0,I225,IF(MOD(iteration,delay)&lt;&gt;0,I25,IF(H24+I24+J24+J25+J26+I26+H26+H25=2,IF(I25=1,1,0),IF(H24+I24+J24+J25+J26+I26+H26+H25=3,1,0)))))</f>
        <v>0</v>
      </c>
      <c r="J125" s="0" t="n">
        <f aca="true">IF(start=2,IF(RAND()&lt;=density,1,0),IF(start=0,J225,IF(MOD(iteration,delay)&lt;&gt;0,J25,IF(I24+J24+K24+K25+K26+J26+I26+I25=2,IF(J25=1,1,0),IF(I24+J24+K24+K25+K26+J26+I26+I25=3,1,0)))))</f>
        <v>0</v>
      </c>
      <c r="K125" s="0" t="n">
        <f aca="true">IF(start=2,IF(RAND()&lt;=density,1,0),IF(start=0,K225,IF(MOD(iteration,delay)&lt;&gt;0,K25,IF(J24+K24+L24+L25+L26+K26+J26+J25=2,IF(K25=1,1,0),IF(J24+K24+L24+L25+L26+K26+J26+J25=3,1,0)))))</f>
        <v>0</v>
      </c>
      <c r="L125" s="0" t="n">
        <f aca="true">IF(start=2,IF(RAND()&lt;=density,1,0),IF(start=0,L225,IF(MOD(iteration,delay)&lt;&gt;0,L25,IF(K24+L24+M24+M25+M26+L26+K26+K25=2,IF(L25=1,1,0),IF(K24+L24+M24+M25+M26+L26+K26+K25=3,1,0)))))</f>
        <v>0</v>
      </c>
      <c r="M125" s="0" t="n">
        <f aca="true">IF(start=2,IF(RAND()&lt;=density,1,0),IF(start=0,M225,IF(MOD(iteration,delay)&lt;&gt;0,M25,IF(L24+M24+N24+N25+N26+M26+L26+L25=2,IF(M25=1,1,0),IF(L24+M24+N24+N25+N26+M26+L26+L25=3,1,0)))))</f>
        <v>0</v>
      </c>
      <c r="N125" s="0" t="n">
        <f aca="true">IF(start=2,IF(RAND()&lt;=density,1,0),IF(start=0,N225,IF(MOD(iteration,delay)&lt;&gt;0,N25,IF(M24+N24+O24+O25+O26+N26+M26+M25=2,IF(N25=1,1,0),IF(M24+N24+O24+O25+O26+N26+M26+M25=3,1,0)))))</f>
        <v>0</v>
      </c>
      <c r="O125" s="0" t="n">
        <f aca="true">IF(start=2,IF(RAND()&lt;=density,1,0),IF(start=0,O225,IF(MOD(iteration,delay)&lt;&gt;0,O25,IF(N24+O24+P24+P25+P26+O26+N26+N25=2,IF(O25=1,1,0),IF(N24+O24+P24+P25+P26+O26+N26+N25=3,1,0)))))</f>
        <v>0</v>
      </c>
      <c r="P125" s="0" t="n">
        <f aca="true">IF(start=2,IF(RAND()&lt;=density,1,0),IF(start=0,P225,IF(MOD(iteration,delay)&lt;&gt;0,P25,IF(O24+P24+Q24+Q25+Q26+P26+O26+O25=2,IF(P25=1,1,0),IF(O24+P24+Q24+Q25+Q26+P26+O26+O25=3,1,0)))))</f>
        <v>0</v>
      </c>
      <c r="Q125" s="0" t="n">
        <f aca="true">IF(start=2,IF(RAND()&lt;=density,1,0),IF(start=0,Q225,IF(MOD(iteration,delay)&lt;&gt;0,Q25,IF(P24+Q24+R24+R25+R26+Q26+P26+P25=2,IF(Q25=1,1,0),IF(P24+Q24+R24+R25+R26+Q26+P26+P25=3,1,0)))))</f>
        <v>0</v>
      </c>
      <c r="R125" s="0" t="n">
        <f aca="true">IF(start=2,IF(RAND()&lt;=density,1,0),IF(start=0,R225,IF(MOD(iteration,delay)&lt;&gt;0,R25,IF(Q24+R24+S24+S25+S26+R26+Q26+Q25=2,IF(R25=1,1,0),IF(Q24+R24+S24+S25+S26+R26+Q26+Q25=3,1,0)))))</f>
        <v>0</v>
      </c>
      <c r="S125" s="0" t="n">
        <f aca="true">IF(start=2,IF(RAND()&lt;=density,1,0),IF(start=0,S225,IF(MOD(iteration,delay)&lt;&gt;0,S25,IF(R24+S24+T24+T25+T26+S26+R26+R25=2,IF(S25=1,1,0),IF(R24+S24+T24+T25+T26+S26+R26+R25=3,1,0)))))</f>
        <v>1</v>
      </c>
      <c r="T125" s="0" t="n">
        <f aca="true">IF(start=2,IF(RAND()&lt;=density,1,0),IF(start=0,T225,IF(MOD(iteration,delay)&lt;&gt;0,T25,IF(S24+T24+U24+U25+U26+T26+S26+S25=2,IF(T25=1,1,0),IF(S24+T24+U24+U25+U26+T26+S26+S25=3,1,0)))))</f>
        <v>1</v>
      </c>
      <c r="U125" s="0" t="n">
        <f aca="true">IF(start=2,IF(RAND()&lt;=density,1,0),IF(start=0,U225,IF(MOD(iteration,delay)&lt;&gt;0,U25,IF(T24+U24+V24+V25+V26+U26+T26+T25=2,IF(U25=1,1,0),IF(T24+U24+V24+V25+V26+U26+T26+T25=3,1,0)))))</f>
        <v>1</v>
      </c>
      <c r="V125" s="0" t="n">
        <f aca="true">IF(start=2,IF(RAND()&lt;=density,1,0),IF(start=0,V225,IF(MOD(iteration,delay)&lt;&gt;0,V25,IF(U24+V24+W24+W25+W26+V26+U26+U25=2,IF(V25=1,1,0),IF(U24+V24+W24+W25+W26+V26+U26+U25=3,1,0)))))</f>
        <v>1</v>
      </c>
      <c r="W125" s="0" t="n">
        <f aca="true">IF(start=2,IF(RAND()&lt;=density,1,0),IF(start=0,W225,IF(MOD(iteration,delay)&lt;&gt;0,W25,IF(V24+W24+X24+X25+X26+W26+V26+V25=2,IF(W25=1,1,0),IF(V24+W24+X24+X25+X26+W26+V26+V25=3,1,0)))))</f>
        <v>1</v>
      </c>
      <c r="X125" s="0" t="n">
        <f aca="true">IF(start=2,IF(RAND()&lt;=density,1,0),IF(start=0,X225,IF(MOD(iteration,delay)&lt;&gt;0,X25,IF(W24+X24+Y24+Y25+Y26+X26+W26+W25=2,IF(X25=1,1,0),IF(W24+X24+Y24+Y25+Y26+X26+W26+W25=3,1,0)))))</f>
        <v>0</v>
      </c>
      <c r="Y125" s="0" t="n">
        <f aca="true">IF(start=2,IF(RAND()&lt;=density,1,0),IF(start=0,Y225,IF(MOD(iteration,delay)&lt;&gt;0,Y25,IF(X24+Y24+Z24+Z25+Z26+Y26+X26+X25=2,IF(Y25=1,1,0),IF(X24+Y24+Z24+Z25+Z26+Y26+X26+X25=3,1,0)))))</f>
        <v>0</v>
      </c>
      <c r="Z125" s="0" t="n">
        <f aca="true">IF(start=2,IF(RAND()&lt;=density,1,0),IF(start=0,Z225,IF(MOD(iteration,delay)&lt;&gt;0,Z25,IF(Y24+Z24+AA24+AA25+AA26+Z26+Y26+Y25=2,IF(Z25=1,1,0),IF(Y24+Z24+AA24+AA25+AA26+Z26+Y26+Y25=3,1,0)))))</f>
        <v>0</v>
      </c>
      <c r="AA125" s="0" t="n">
        <f aca="true">IF(start=2,IF(RAND()&lt;=density,1,0),IF(start=0,AA225,IF(MOD(iteration,delay)&lt;&gt;0,AA25,IF(Z24+AA24+AB24+AB25+AB26+AA26+Z26+Z25=2,IF(AA25=1,1,0),IF(Z24+AA24+AB24+AB25+AB26+AA26+Z26+Z25=3,1,0)))))</f>
        <v>0</v>
      </c>
      <c r="AB125" s="0" t="n">
        <f aca="true">IF(start=2,IF(RAND()&lt;=density,1,0),IF(start=0,AB225,IF(MOD(iteration,delay)&lt;&gt;0,AB25,IF(AA24+AB24+AC24+AC25+AC26+AB26+AA26+AA25=2,IF(AB25=1,1,0),IF(AA24+AB24+AC24+AC25+AC26+AB26+AA26+AA25=3,1,0)))))</f>
        <v>0</v>
      </c>
      <c r="AC125" s="0" t="n">
        <f aca="true">IF(start=2,IF(RAND()&lt;=density,1,0),IF(start=0,AC225,IF(MOD(iteration,delay)&lt;&gt;0,AC25,IF(AB24+AC24+AD24+AD25+AD26+AC26+AB26+AB25=2,IF(AC25=1,1,0),IF(AB24+AC24+AD24+AD25+AD26+AC26+AB26+AB25=3,1,0)))))</f>
        <v>0</v>
      </c>
      <c r="AD125" s="0" t="n">
        <f aca="true">IF(start=2,IF(RAND()&lt;=density,1,0),IF(start=0,AD225,IF(MOD(iteration,delay)&lt;&gt;0,AD25,IF(AC24+AD24+AE24+AE25+AE26+AD26+AC26+AC25=2,IF(AD25=1,1,0),IF(AC24+AD24+AE24+AE25+AE26+AD26+AC26+AC25=3,1,0)))))</f>
        <v>0</v>
      </c>
      <c r="AE125" s="0" t="n">
        <f aca="true">IF(start=2,IF(RAND()&lt;=density,1,0),IF(start=0,AE225,IF(MOD(iteration,delay)&lt;&gt;0,AE25,IF(AD24+AE24+AF24+AF25+AF26+AE26+AD26+AD25=2,IF(AE25=1,1,0),IF(AD24+AE24+AF24+AF25+AF26+AE26+AD26+AD25=3,1,0)))))</f>
        <v>1</v>
      </c>
      <c r="AF125" s="0" t="n">
        <f aca="true">IF(start=2,IF(RAND()&lt;=density,1,0),IF(start=0,AF225,IF(MOD(iteration,delay)&lt;&gt;0,AF25,IF(AE24+AF24+AG24+AG25+AG26+AF26+AE26+AE25=2,IF(AF25=1,1,0),IF(AE24+AF24+AG24+AG25+AG26+AF26+AE26+AE25=3,1,0)))))</f>
        <v>1</v>
      </c>
      <c r="AG125" s="0" t="n">
        <f aca="true">IF(start=2,IF(RAND()&lt;=density,1,0),IF(start=0,AG225,IF(MOD(iteration,delay)&lt;&gt;0,AG25,IF(AF24+AG24+AH24+AH25+AH26+AG26+AF26+AF25=2,IF(AG25=1,1,0),IF(AF24+AG24+AH24+AH25+AH26+AG26+AF26+AF25=3,1,0)))))</f>
        <v>1</v>
      </c>
      <c r="AH125" s="0" t="n">
        <f aca="true">IF(start=2,IF(RAND()&lt;=density,1,0),IF(start=0,AH225,IF(MOD(iteration,delay)&lt;&gt;0,AH25,IF(AG24+AH24+AI24+AI25+AI26+AH26+AG26+AG25=2,IF(AH25=1,1,0),IF(AG24+AH24+AI24+AI25+AI26+AH26+AG26+AG25=3,1,0)))))</f>
        <v>0</v>
      </c>
      <c r="AI125" s="0" t="n">
        <f aca="true">IF(start=2,IF(RAND()&lt;=density,1,0),IF(start=0,AI225,IF(MOD(iteration,delay)&lt;&gt;0,AI25,IF(AH24+AI24+AJ24+AJ25+AJ26+AI26+AH26+AH25=2,IF(AI25=1,1,0),IF(AH24+AI24+AJ24+AJ25+AJ26+AI26+AH26+AH25=3,1,0)))))</f>
        <v>0</v>
      </c>
      <c r="AJ125" s="0" t="n">
        <f aca="true">IF(start=2,IF(RAND()&lt;=density,1,0),IF(start=0,AJ225,IF(MOD(iteration,delay)&lt;&gt;0,AJ25,IF(AI24+AJ24+AK24+AK25+AK26+AJ26+AI26+AI25=2,IF(AJ25=1,1,0),IF(AI24+AJ24+AK24+AK25+AK26+AJ26+AI26+AI25=3,1,0)))))</f>
        <v>0</v>
      </c>
      <c r="AK125" s="0" t="n">
        <f aca="true">IF(start=2,IF(RAND()&lt;=density,1,0),IF(start=0,AK225,IF(MOD(iteration,delay)&lt;&gt;0,AK25,IF(AJ24+AK24+AL24+AL25+AL26+AK26+AJ26+AJ25=2,IF(AK25=1,1,0),IF(AJ24+AK24+AL24+AL25+AL26+AK26+AJ26+AJ25=3,1,0)))))</f>
        <v>0</v>
      </c>
      <c r="AL125" s="0" t="n">
        <f aca="true">IF(start=2,IF(RAND()&lt;=density,1,0),IF(start=0,AL225,IF(MOD(iteration,delay)&lt;&gt;0,AL25,IF(AK24+AL24+AM24+AM25+AM26+AL26+AK26+AK25=2,IF(AL25=1,1,0),IF(AK24+AL24+AM24+AM25+AM26+AL26+AK26+AK25=3,1,0)))))</f>
        <v>0</v>
      </c>
      <c r="AM125" s="0" t="n">
        <f aca="true">IF(start=2,IF(RAND()&lt;=density,1,0),IF(start=0,AM225,IF(MOD(iteration,delay)&lt;&gt;0,AM25,IF(AL24+AM24+AN24+AN25+AN26+AM26+AL26+AL25=2,IF(AM25=1,1,0),IF(AL24+AM24+AN24+AN25+AN26+AM26+AL26+AL25=3,1,0)))))</f>
        <v>0</v>
      </c>
      <c r="AN125" s="0" t="n">
        <f aca="true">IF(start=2,IF(RAND()&lt;=density,1,0),IF(start=0,AN225,IF(MOD(iteration,delay)&lt;&gt;0,AN25,IF(AM24+AN24+AO24+AO25+AO26+AN26+AM26+AM25=2,IF(AN25=1,1,0),IF(AM24+AN24+AO24+AO25+AO26+AN26+AM26+AM25=3,1,0)))))</f>
        <v>0</v>
      </c>
      <c r="AO125" s="0" t="n">
        <f aca="true">IF(start=2,IF(RAND()&lt;=density,1,0),IF(start=0,AO225,IF(MOD(iteration,delay)&lt;&gt;0,AO25,IF(AN24+AO24+AP24+AP25+AP26+AO26+AN26+AN25=2,IF(AO25=1,1,0),IF(AN24+AO24+AP24+AP25+AP26+AO26+AN26+AN25=3,1,0)))))</f>
        <v>0</v>
      </c>
      <c r="AP125" s="0" t="n">
        <f aca="true">IF(start=2,IF(RAND()&lt;=density,1,0),IF(start=0,AP225,IF(MOD(iteration,delay)&lt;&gt;0,AP25,IF(AO24+AP24+AQ24+AQ25+AQ26+AP26+AO26+AO25=2,IF(AP25=1,1,0),IF(AO24+AP24+AQ24+AQ25+AQ26+AP26+AO26+AO25=3,1,0)))))</f>
        <v>1</v>
      </c>
      <c r="AQ125" s="0" t="n">
        <f aca="true">IF(start=2,IF(RAND()&lt;=density,1,0),IF(start=0,AQ225,IF(MOD(iteration,delay)&lt;&gt;0,AQ25,IF(AP24+AQ24+AR24+AR25+AR26+AQ26+AP26+AP25=2,IF(AQ25=1,1,0),IF(AP24+AQ24+AR24+AR25+AR26+AQ26+AP26+AP25=3,1,0)))))</f>
        <v>0</v>
      </c>
      <c r="AR125" s="0" t="n">
        <f aca="true">IF(start=2,IF(RAND()&lt;=density,1,0),IF(start=0,AR225,IF(MOD(iteration,delay)&lt;&gt;0,AR25,IF(AQ24+AR24+AS24+AS25+AS26+AR26+AQ26+AQ25=2,IF(AR25=1,1,0),IF(AQ24+AR24+AS24+AS25+AS26+AR26+AQ26+AQ25=3,1,0)))))</f>
        <v>0</v>
      </c>
      <c r="AS125" s="0" t="n">
        <f aca="true">IF(start=2,IF(RAND()&lt;=density,1,0),IF(start=0,AS225,IF(MOD(iteration,delay)&lt;&gt;0,AS25,IF(AR24+AS24+AT24+AT25+AT26+AS26+AR26+AR25=2,IF(AS25=1,1,0),IF(AR24+AS24+AT24+AT25+AT26+AS26+AR26+AR25=3,1,0)))))</f>
        <v>0</v>
      </c>
      <c r="AT125" s="0" t="n">
        <f aca="true">IF(start=2,IF(RAND()&lt;=density,1,0),IF(start=0,AT225,IF(MOD(iteration,delay)&lt;&gt;0,AT25,IF(AS24+AT24+AU24+AU25+AU26+AT26+AS26+AS25=2,IF(AT25=1,1,0),IF(AS24+AT24+AU24+AU25+AU26+AT26+AS26+AS25=3,1,0)))))</f>
        <v>0</v>
      </c>
      <c r="AU125" s="0" t="n">
        <f aca="true">IF(start=2,IF(RAND()&lt;=density,1,0),IF(start=0,AU225,IF(MOD(iteration,delay)&lt;&gt;0,AU25,IF(AT24+AU24+AV24+AV25+AV26+AU26+AT26+AT25=2,IF(AU25=1,1,0),IF(AT24+AU24+AV24+AV25+AV26+AU26+AT26+AT25=3,1,0)))))</f>
        <v>0</v>
      </c>
      <c r="AV125" s="0" t="n">
        <f aca="true">IF(start=2,IF(RAND()&lt;=density,1,0),IF(start=0,AV225,IF(MOD(iteration,delay)&lt;&gt;0,AV25,IF(AU24+AV24+AW24+AW25+AW26+AV26+AU26+AU25=2,IF(AV25=1,1,0),IF(AU24+AV24+AW24+AW25+AW26+AV26+AU26+AU25=3,1,0)))))</f>
        <v>0</v>
      </c>
      <c r="AW125" s="0" t="n">
        <f aca="true">IF(start=2,IF(RAND()&lt;=density,1,0),IF(start=0,AW225,IF(MOD(iteration,delay)&lt;&gt;0,AW25,IF(AV24+AW24+AX24+AX25+AX26+AW26+AV26+AV25=2,IF(AW25=1,1,0),IF(AV24+AW24+AX24+AX25+AX26+AW26+AV26+AV25=3,1,0)))))</f>
        <v>0</v>
      </c>
      <c r="AX125" s="0" t="n">
        <f aca="true">IF(start=2,IF(RAND()&lt;=density,1,0),IF(start=0,AX225,IF(MOD(iteration,delay)&lt;&gt;0,AX25,IF(AW24+AX24+AY24+AY25+AY26+AX26+AW26+AW25=2,IF(AX25=1,1,0),IF(AW24+AX24+AY24+AY25+AY26+AX26+AW26+AW25=3,1,0)))))</f>
        <v>0</v>
      </c>
      <c r="AY125" s="0" t="n">
        <f aca="true">IF(start=2,IF(RAND()&lt;=density,1,0),IF(start=0,AY225,IF(MOD(iteration,delay)&lt;&gt;0,AY25,IF(AX24+AY24+AZ24+AZ25+AZ26+AY26+AX26+AX25=2,IF(AY25=1,1,0),IF(AX24+AY24+AZ24+AZ25+AZ26+AY26+AX26+AX25=3,1,0)))))</f>
        <v>0</v>
      </c>
      <c r="AZ125" s="8" t="n">
        <v>0</v>
      </c>
    </row>
    <row r="126" customFormat="false" ht="13" hidden="false" customHeight="false" outlineLevel="0" collapsed="false">
      <c r="C126" s="6" t="n">
        <v>0</v>
      </c>
      <c r="D126" s="0" t="n">
        <f aca="true">IF(start=2,IF(RAND()&lt;=density,1,0),IF(start=0,D226,IF(MOD(iteration,delay)&lt;&gt;0,D26,IF(C25+D25+E25+E26+E27+D27+C27+C26=2,IF(D26=1,1,0),IF(C25+D25+E25+E26+E27+D27+C27+C26=3,1,0)))))</f>
        <v>0</v>
      </c>
      <c r="E126" s="0" t="n">
        <f aca="true">IF(start=2,IF(RAND()&lt;=density,1,0),IF(start=0,E226,IF(MOD(iteration,delay)&lt;&gt;0,E26,IF(D25+E25+F25+F26+F27+E27+D27+D26=2,IF(E26=1,1,0),IF(D25+E25+F25+F26+F27+E27+D27+D26=3,1,0)))))</f>
        <v>0</v>
      </c>
      <c r="F126" s="0" t="n">
        <f aca="true">IF(start=2,IF(RAND()&lt;=density,1,0),IF(start=0,F226,IF(MOD(iteration,delay)&lt;&gt;0,F26,IF(E25+F25+G25+G26+G27+F27+E27+E26=2,IF(F26=1,1,0),IF(E25+F25+G25+G26+G27+F27+E27+E26=3,1,0)))))</f>
        <v>0</v>
      </c>
      <c r="G126" s="0" t="n">
        <f aca="true">IF(start=2,IF(RAND()&lt;=density,1,0),IF(start=0,G226,IF(MOD(iteration,delay)&lt;&gt;0,G26,IF(F25+G25+H25+H26+H27+G27+F27+F26=2,IF(G26=1,1,0),IF(F25+G25+H25+H26+H27+G27+F27+F26=3,1,0)))))</f>
        <v>0</v>
      </c>
      <c r="H126" s="0" t="n">
        <f aca="true">IF(start=2,IF(RAND()&lt;=density,1,0),IF(start=0,H226,IF(MOD(iteration,delay)&lt;&gt;0,H26,IF(G25+H25+I25+I26+I27+H27+G27+G26=2,IF(H26=1,1,0),IF(G25+H25+I25+I26+I27+H27+G27+G26=3,1,0)))))</f>
        <v>0</v>
      </c>
      <c r="I126" s="0" t="n">
        <f aca="true">IF(start=2,IF(RAND()&lt;=density,1,0),IF(start=0,I226,IF(MOD(iteration,delay)&lt;&gt;0,I26,IF(H25+I25+J25+J26+J27+I27+H27+H26=2,IF(I26=1,1,0),IF(H25+I25+J25+J26+J27+I27+H27+H26=3,1,0)))))</f>
        <v>0</v>
      </c>
      <c r="J126" s="0" t="n">
        <f aca="true">IF(start=2,IF(RAND()&lt;=density,1,0),IF(start=0,J226,IF(MOD(iteration,delay)&lt;&gt;0,J26,IF(I25+J25+K25+K26+K27+J27+I27+I26=2,IF(J26=1,1,0),IF(I25+J25+K25+K26+K27+J27+I27+I26=3,1,0)))))</f>
        <v>0</v>
      </c>
      <c r="K126" s="0" t="n">
        <f aca="true">IF(start=2,IF(RAND()&lt;=density,1,0),IF(start=0,K226,IF(MOD(iteration,delay)&lt;&gt;0,K26,IF(J25+K25+L25+L26+L27+K27+J27+J26=2,IF(K26=1,1,0),IF(J25+K25+L25+L26+L27+K27+J27+J26=3,1,0)))))</f>
        <v>0</v>
      </c>
      <c r="L126" s="0" t="n">
        <f aca="true">IF(start=2,IF(RAND()&lt;=density,1,0),IF(start=0,L226,IF(MOD(iteration,delay)&lt;&gt;0,L26,IF(K25+L25+M25+M26+M27+L27+K27+K26=2,IF(L26=1,1,0),IF(K25+L25+M25+M26+M27+L27+K27+K26=3,1,0)))))</f>
        <v>1</v>
      </c>
      <c r="M126" s="0" t="n">
        <f aca="true">IF(start=2,IF(RAND()&lt;=density,1,0),IF(start=0,M226,IF(MOD(iteration,delay)&lt;&gt;0,M26,IF(L25+M25+N25+N26+N27+M27+L27+L26=2,IF(M26=1,1,0),IF(L25+M25+N25+N26+N27+M27+L27+L26=3,1,0)))))</f>
        <v>0</v>
      </c>
      <c r="N126" s="0" t="n">
        <f aca="true">IF(start=2,IF(RAND()&lt;=density,1,0),IF(start=0,N226,IF(MOD(iteration,delay)&lt;&gt;0,N26,IF(M25+N25+O25+O26+O27+N27+M27+M26=2,IF(N26=1,1,0),IF(M25+N25+O25+O26+O27+N27+M27+M26=3,1,0)))))</f>
        <v>0</v>
      </c>
      <c r="O126" s="0" t="n">
        <f aca="true">IF(start=2,IF(RAND()&lt;=density,1,0),IF(start=0,O226,IF(MOD(iteration,delay)&lt;&gt;0,O26,IF(N25+O25+P25+P26+P27+O27+N27+N26=2,IF(O26=1,1,0),IF(N25+O25+P25+P26+P27+O27+N27+N26=3,1,0)))))</f>
        <v>0</v>
      </c>
      <c r="P126" s="0" t="n">
        <f aca="true">IF(start=2,IF(RAND()&lt;=density,1,0),IF(start=0,P226,IF(MOD(iteration,delay)&lt;&gt;0,P26,IF(O25+P25+Q25+Q26+Q27+P27+O27+O26=2,IF(P26=1,1,0),IF(O25+P25+Q25+Q26+Q27+P27+O27+O26=3,1,0)))))</f>
        <v>0</v>
      </c>
      <c r="Q126" s="0" t="n">
        <f aca="true">IF(start=2,IF(RAND()&lt;=density,1,0),IF(start=0,Q226,IF(MOD(iteration,delay)&lt;&gt;0,Q26,IF(P25+Q25+R25+R26+R27+Q27+P27+P26=2,IF(Q26=1,1,0),IF(P25+Q25+R25+R26+R27+Q27+P27+P26=3,1,0)))))</f>
        <v>0</v>
      </c>
      <c r="R126" s="0" t="n">
        <f aca="true">IF(start=2,IF(RAND()&lt;=density,1,0),IF(start=0,R226,IF(MOD(iteration,delay)&lt;&gt;0,R26,IF(Q25+R25+S25+S26+S27+R27+Q27+Q26=2,IF(R26=1,1,0),IF(Q25+R25+S25+S26+S27+R27+Q27+Q26=3,1,0)))))</f>
        <v>0</v>
      </c>
      <c r="S126" s="0" t="n">
        <f aca="true">IF(start=2,IF(RAND()&lt;=density,1,0),IF(start=0,S226,IF(MOD(iteration,delay)&lt;&gt;0,S26,IF(R25+S25+T25+T26+T27+S27+R27+R26=2,IF(S26=1,1,0),IF(R25+S25+T25+T26+T27+S27+R27+R26=3,1,0)))))</f>
        <v>1</v>
      </c>
      <c r="T126" s="0" t="n">
        <f aca="true">IF(start=2,IF(RAND()&lt;=density,1,0),IF(start=0,T226,IF(MOD(iteration,delay)&lt;&gt;0,T26,IF(S25+T25+U25+U26+U27+T27+S27+S26=2,IF(T26=1,1,0),IF(S25+T25+U25+U26+U27+T27+S27+S26=3,1,0)))))</f>
        <v>1</v>
      </c>
      <c r="U126" s="0" t="n">
        <f aca="true">IF(start=2,IF(RAND()&lt;=density,1,0),IF(start=0,U226,IF(MOD(iteration,delay)&lt;&gt;0,U26,IF(T25+U25+V25+V26+V27+U27+T27+T26=2,IF(U26=1,1,0),IF(T25+U25+V25+V26+V27+U27+T27+T26=3,1,0)))))</f>
        <v>1</v>
      </c>
      <c r="V126" s="0" t="n">
        <f aca="true">IF(start=2,IF(RAND()&lt;=density,1,0),IF(start=0,V226,IF(MOD(iteration,delay)&lt;&gt;0,V26,IF(U25+V25+W25+W26+W27+V27+U27+U26=2,IF(V26=1,1,0),IF(U25+V25+W25+W26+W27+V27+U27+U26=3,1,0)))))</f>
        <v>1</v>
      </c>
      <c r="W126" s="0" t="n">
        <f aca="true">IF(start=2,IF(RAND()&lt;=density,1,0),IF(start=0,W226,IF(MOD(iteration,delay)&lt;&gt;0,W26,IF(V25+W25+X25+X26+X27+W27+V27+V26=2,IF(W26=1,1,0),IF(V25+W25+X25+X26+X27+W27+V27+V26=3,1,0)))))</f>
        <v>1</v>
      </c>
      <c r="X126" s="0" t="n">
        <f aca="true">IF(start=2,IF(RAND()&lt;=density,1,0),IF(start=0,X226,IF(MOD(iteration,delay)&lt;&gt;0,X26,IF(W25+X25+Y25+Y26+Y27+X27+W27+W26=2,IF(X26=1,1,0),IF(W25+X25+Y25+Y26+Y27+X27+W27+W26=3,1,0)))))</f>
        <v>0</v>
      </c>
      <c r="Y126" s="0" t="n">
        <f aca="true">IF(start=2,IF(RAND()&lt;=density,1,0),IF(start=0,Y226,IF(MOD(iteration,delay)&lt;&gt;0,Y26,IF(X25+Y25+Z25+Z26+Z27+Y27+X27+X26=2,IF(Y26=1,1,0),IF(X25+Y25+Z25+Z26+Z27+Y27+X27+X26=3,1,0)))))</f>
        <v>0</v>
      </c>
      <c r="Z126" s="0" t="n">
        <f aca="true">IF(start=2,IF(RAND()&lt;=density,1,0),IF(start=0,Z226,IF(MOD(iteration,delay)&lt;&gt;0,Z26,IF(Y25+Z25+AA25+AA26+AA27+Z27+Y27+Y26=2,IF(Z26=1,1,0),IF(Y25+Z25+AA25+AA26+AA27+Z27+Y27+Y26=3,1,0)))))</f>
        <v>0</v>
      </c>
      <c r="AA126" s="0" t="n">
        <f aca="true">IF(start=2,IF(RAND()&lt;=density,1,0),IF(start=0,AA226,IF(MOD(iteration,delay)&lt;&gt;0,AA26,IF(Z25+AA25+AB25+AB26+AB27+AA27+Z27+Z26=2,IF(AA26=1,1,0),IF(Z25+AA25+AB25+AB26+AB27+AA27+Z27+Z26=3,1,0)))))</f>
        <v>0</v>
      </c>
      <c r="AB126" s="0" t="n">
        <f aca="true">IF(start=2,IF(RAND()&lt;=density,1,0),IF(start=0,AB226,IF(MOD(iteration,delay)&lt;&gt;0,AB26,IF(AA25+AB25+AC25+AC26+AC27+AB27+AA27+AA26=2,IF(AB26=1,1,0),IF(AA25+AB25+AC25+AC26+AC27+AB27+AA27+AA26=3,1,0)))))</f>
        <v>0</v>
      </c>
      <c r="AC126" s="0" t="n">
        <f aca="true">IF(start=2,IF(RAND()&lt;=density,1,0),IF(start=0,AC226,IF(MOD(iteration,delay)&lt;&gt;0,AC26,IF(AB25+AC25+AD25+AD26+AD27+AC27+AB27+AB26=2,IF(AC26=1,1,0),IF(AB25+AC25+AD25+AD26+AD27+AC27+AB27+AB26=3,1,0)))))</f>
        <v>0</v>
      </c>
      <c r="AD126" s="0" t="n">
        <f aca="true">IF(start=2,IF(RAND()&lt;=density,1,0),IF(start=0,AD226,IF(MOD(iteration,delay)&lt;&gt;0,AD26,IF(AC25+AD25+AE25+AE26+AE27+AD27+AC27+AC26=2,IF(AD26=1,1,0),IF(AC25+AD25+AE25+AE26+AE27+AD27+AC27+AC26=3,1,0)))))</f>
        <v>0</v>
      </c>
      <c r="AE126" s="0" t="n">
        <f aca="true">IF(start=2,IF(RAND()&lt;=density,1,0),IF(start=0,AE226,IF(MOD(iteration,delay)&lt;&gt;0,AE26,IF(AD25+AE25+AF25+AF26+AF27+AE27+AD27+AD26=2,IF(AE26=1,1,0),IF(AD25+AE25+AF25+AF26+AF27+AE27+AD27+AD26=3,1,0)))))</f>
        <v>1</v>
      </c>
      <c r="AF126" s="0" t="n">
        <f aca="true">IF(start=2,IF(RAND()&lt;=density,1,0),IF(start=0,AF226,IF(MOD(iteration,delay)&lt;&gt;0,AF26,IF(AE25+AF25+AG25+AG26+AG27+AF27+AE27+AE26=2,IF(AF26=1,1,0),IF(AE25+AF25+AG25+AG26+AG27+AF27+AE27+AE26=3,1,0)))))</f>
        <v>1</v>
      </c>
      <c r="AG126" s="0" t="n">
        <f aca="true">IF(start=2,IF(RAND()&lt;=density,1,0),IF(start=0,AG226,IF(MOD(iteration,delay)&lt;&gt;0,AG26,IF(AF25+AG25+AH25+AH26+AH27+AG27+AF27+AF26=2,IF(AG26=1,1,0),IF(AF25+AG25+AH25+AH26+AH27+AG27+AF27+AF26=3,1,0)))))</f>
        <v>1</v>
      </c>
      <c r="AH126" s="0" t="n">
        <f aca="true">IF(start=2,IF(RAND()&lt;=density,1,0),IF(start=0,AH226,IF(MOD(iteration,delay)&lt;&gt;0,AH26,IF(AG25+AH25+AI25+AI26+AI27+AH27+AG27+AG26=2,IF(AH26=1,1,0),IF(AG25+AH25+AI25+AI26+AI27+AH27+AG27+AG26=3,1,0)))))</f>
        <v>0</v>
      </c>
      <c r="AI126" s="0" t="n">
        <f aca="true">IF(start=2,IF(RAND()&lt;=density,1,0),IF(start=0,AI226,IF(MOD(iteration,delay)&lt;&gt;0,AI26,IF(AH25+AI25+AJ25+AJ26+AJ27+AI27+AH27+AH26=2,IF(AI26=1,1,0),IF(AH25+AI25+AJ25+AJ26+AJ27+AI27+AH27+AH26=3,1,0)))))</f>
        <v>0</v>
      </c>
      <c r="AJ126" s="0" t="n">
        <f aca="true">IF(start=2,IF(RAND()&lt;=density,1,0),IF(start=0,AJ226,IF(MOD(iteration,delay)&lt;&gt;0,AJ26,IF(AI25+AJ25+AK25+AK26+AK27+AJ27+AI27+AI26=2,IF(AJ26=1,1,0),IF(AI25+AJ25+AK25+AK26+AK27+AJ27+AI27+AI26=3,1,0)))))</f>
        <v>0</v>
      </c>
      <c r="AK126" s="0" t="n">
        <f aca="true">IF(start=2,IF(RAND()&lt;=density,1,0),IF(start=0,AK226,IF(MOD(iteration,delay)&lt;&gt;0,AK26,IF(AJ25+AK25+AL25+AL26+AL27+AK27+AJ27+AJ26=2,IF(AK26=1,1,0),IF(AJ25+AK25+AL25+AL26+AL27+AK27+AJ27+AJ26=3,1,0)))))</f>
        <v>0</v>
      </c>
      <c r="AL126" s="0" t="n">
        <f aca="true">IF(start=2,IF(RAND()&lt;=density,1,0),IF(start=0,AL226,IF(MOD(iteration,delay)&lt;&gt;0,AL26,IF(AK25+AL25+AM25+AM26+AM27+AL27+AK27+AK26=2,IF(AL26=1,1,0),IF(AK25+AL25+AM25+AM26+AM27+AL27+AK27+AK26=3,1,0)))))</f>
        <v>0</v>
      </c>
      <c r="AM126" s="0" t="n">
        <f aca="true">IF(start=2,IF(RAND()&lt;=density,1,0),IF(start=0,AM226,IF(MOD(iteration,delay)&lt;&gt;0,AM26,IF(AL25+AM25+AN25+AN26+AN27+AM27+AL27+AL26=2,IF(AM26=1,1,0),IF(AL25+AM25+AN25+AN26+AN27+AM27+AL27+AL26=3,1,0)))))</f>
        <v>0</v>
      </c>
      <c r="AN126" s="0" t="n">
        <f aca="true">IF(start=2,IF(RAND()&lt;=density,1,0),IF(start=0,AN226,IF(MOD(iteration,delay)&lt;&gt;0,AN26,IF(AM25+AN25+AO25+AO26+AO27+AN27+AM27+AM26=2,IF(AN26=1,1,0),IF(AM25+AN25+AO25+AO26+AO27+AN27+AM27+AM26=3,1,0)))))</f>
        <v>0</v>
      </c>
      <c r="AO126" s="0" t="n">
        <f aca="true">IF(start=2,IF(RAND()&lt;=density,1,0),IF(start=0,AO226,IF(MOD(iteration,delay)&lt;&gt;0,AO26,IF(AN25+AO25+AP25+AP26+AP27+AO27+AN27+AN26=2,IF(AO26=1,1,0),IF(AN25+AO25+AP25+AP26+AP27+AO27+AN27+AN26=3,1,0)))))</f>
        <v>0</v>
      </c>
      <c r="AP126" s="0" t="n">
        <f aca="true">IF(start=2,IF(RAND()&lt;=density,1,0),IF(start=0,AP226,IF(MOD(iteration,delay)&lt;&gt;0,AP26,IF(AO25+AP25+AQ25+AQ26+AQ27+AP27+AO27+AO26=2,IF(AP26=1,1,0),IF(AO25+AP25+AQ25+AQ26+AQ27+AP27+AO27+AO26=3,1,0)))))</f>
        <v>0</v>
      </c>
      <c r="AQ126" s="0" t="n">
        <f aca="true">IF(start=2,IF(RAND()&lt;=density,1,0),IF(start=0,AQ226,IF(MOD(iteration,delay)&lt;&gt;0,AQ26,IF(AP25+AQ25+AR25+AR26+AR27+AQ27+AP27+AP26=2,IF(AQ26=1,1,0),IF(AP25+AQ25+AR25+AR26+AR27+AQ27+AP27+AP26=3,1,0)))))</f>
        <v>0</v>
      </c>
      <c r="AR126" s="0" t="n">
        <f aca="true">IF(start=2,IF(RAND()&lt;=density,1,0),IF(start=0,AR226,IF(MOD(iteration,delay)&lt;&gt;0,AR26,IF(AQ25+AR25+AS25+AS26+AS27+AR27+AQ27+AQ26=2,IF(AR26=1,1,0),IF(AQ25+AR25+AS25+AS26+AS27+AR27+AQ27+AQ26=3,1,0)))))</f>
        <v>0</v>
      </c>
      <c r="AS126" s="0" t="n">
        <f aca="true">IF(start=2,IF(RAND()&lt;=density,1,0),IF(start=0,AS226,IF(MOD(iteration,delay)&lt;&gt;0,AS26,IF(AR25+AS25+AT25+AT26+AT27+AS27+AR27+AR26=2,IF(AS26=1,1,0),IF(AR25+AS25+AT25+AT26+AT27+AS27+AR27+AR26=3,1,0)))))</f>
        <v>0</v>
      </c>
      <c r="AT126" s="0" t="n">
        <f aca="true">IF(start=2,IF(RAND()&lt;=density,1,0),IF(start=0,AT226,IF(MOD(iteration,delay)&lt;&gt;0,AT26,IF(AS25+AT25+AU25+AU26+AU27+AT27+AS27+AS26=2,IF(AT26=1,1,0),IF(AS25+AT25+AU25+AU26+AU27+AT27+AS27+AS26=3,1,0)))))</f>
        <v>0</v>
      </c>
      <c r="AU126" s="0" t="n">
        <f aca="true">IF(start=2,IF(RAND()&lt;=density,1,0),IF(start=0,AU226,IF(MOD(iteration,delay)&lt;&gt;0,AU26,IF(AT25+AU25+AV25+AV26+AV27+AU27+AT27+AT26=2,IF(AU26=1,1,0),IF(AT25+AU25+AV25+AV26+AV27+AU27+AT27+AT26=3,1,0)))))</f>
        <v>0</v>
      </c>
      <c r="AV126" s="0" t="n">
        <f aca="true">IF(start=2,IF(RAND()&lt;=density,1,0),IF(start=0,AV226,IF(MOD(iteration,delay)&lt;&gt;0,AV26,IF(AU25+AV25+AW25+AW26+AW27+AV27+AU27+AU26=2,IF(AV26=1,1,0),IF(AU25+AV25+AW25+AW26+AW27+AV27+AU27+AU26=3,1,0)))))</f>
        <v>0</v>
      </c>
      <c r="AW126" s="0" t="n">
        <f aca="true">IF(start=2,IF(RAND()&lt;=density,1,0),IF(start=0,AW226,IF(MOD(iteration,delay)&lt;&gt;0,AW26,IF(AV25+AW25+AX25+AX26+AX27+AW27+AV27+AV26=2,IF(AW26=1,1,0),IF(AV25+AW25+AX25+AX26+AX27+AW27+AV27+AV26=3,1,0)))))</f>
        <v>0</v>
      </c>
      <c r="AX126" s="0" t="n">
        <f aca="true">IF(start=2,IF(RAND()&lt;=density,1,0),IF(start=0,AX226,IF(MOD(iteration,delay)&lt;&gt;0,AX26,IF(AW25+AX25+AY25+AY26+AY27+AX27+AW27+AW26=2,IF(AX26=1,1,0),IF(AW25+AX25+AY25+AY26+AY27+AX27+AW27+AW26=3,1,0)))))</f>
        <v>0</v>
      </c>
      <c r="AY126" s="0" t="n">
        <f aca="true">IF(start=2,IF(RAND()&lt;=density,1,0),IF(start=0,AY226,IF(MOD(iteration,delay)&lt;&gt;0,AY26,IF(AX25+AY25+AZ25+AZ26+AZ27+AY27+AX27+AX26=2,IF(AY26=1,1,0),IF(AX25+AY25+AZ25+AZ26+AZ27+AY27+AX27+AX26=3,1,0)))))</f>
        <v>0</v>
      </c>
      <c r="AZ126" s="8" t="n">
        <v>0</v>
      </c>
    </row>
    <row r="127" customFormat="false" ht="13" hidden="false" customHeight="false" outlineLevel="0" collapsed="false">
      <c r="C127" s="6" t="n">
        <v>0</v>
      </c>
      <c r="D127" s="0" t="n">
        <f aca="true">IF(start=2,IF(RAND()&lt;=density,1,0),IF(start=0,D227,IF(MOD(iteration,delay)&lt;&gt;0,D27,IF(C26+D26+E26+E27+E28+D28+C28+C27=2,IF(D27=1,1,0),IF(C26+D26+E26+E27+E28+D28+C28+C27=3,1,0)))))</f>
        <v>0</v>
      </c>
      <c r="E127" s="0" t="n">
        <f aca="true">IF(start=2,IF(RAND()&lt;=density,1,0),IF(start=0,E227,IF(MOD(iteration,delay)&lt;&gt;0,E27,IF(D26+E26+F26+F27+F28+E28+D28+D27=2,IF(E27=1,1,0),IF(D26+E26+F26+F27+F28+E28+D28+D27=3,1,0)))))</f>
        <v>0</v>
      </c>
      <c r="F127" s="0" t="n">
        <f aca="true">IF(start=2,IF(RAND()&lt;=density,1,0),IF(start=0,F227,IF(MOD(iteration,delay)&lt;&gt;0,F27,IF(E26+F26+G26+G27+G28+F28+E28+E27=2,IF(F27=1,1,0),IF(E26+F26+G26+G27+G28+F28+E28+E27=3,1,0)))))</f>
        <v>0</v>
      </c>
      <c r="G127" s="0" t="n">
        <f aca="true">IF(start=2,IF(RAND()&lt;=density,1,0),IF(start=0,G227,IF(MOD(iteration,delay)&lt;&gt;0,G27,IF(F26+G26+H26+H27+H28+G28+F28+F27=2,IF(G27=1,1,0),IF(F26+G26+H26+H27+H28+G28+F28+F27=3,1,0)))))</f>
        <v>0</v>
      </c>
      <c r="H127" s="0" t="n">
        <f aca="true">IF(start=2,IF(RAND()&lt;=density,1,0),IF(start=0,H227,IF(MOD(iteration,delay)&lt;&gt;0,H27,IF(G26+H26+I26+I27+I28+H28+G28+G27=2,IF(H27=1,1,0),IF(G26+H26+I26+I27+I28+H28+G28+G27=3,1,0)))))</f>
        <v>0</v>
      </c>
      <c r="I127" s="0" t="n">
        <f aca="true">IF(start=2,IF(RAND()&lt;=density,1,0),IF(start=0,I227,IF(MOD(iteration,delay)&lt;&gt;0,I27,IF(H26+I26+J26+J27+J28+I28+H28+H27=2,IF(I27=1,1,0),IF(H26+I26+J26+J27+J28+I28+H28+H27=3,1,0)))))</f>
        <v>0</v>
      </c>
      <c r="J127" s="0" t="n">
        <f aca="true">IF(start=2,IF(RAND()&lt;=density,1,0),IF(start=0,J227,IF(MOD(iteration,delay)&lt;&gt;0,J27,IF(I26+J26+K26+K27+K28+J28+I28+I27=2,IF(J27=1,1,0),IF(I26+J26+K26+K27+K28+J28+I28+I27=3,1,0)))))</f>
        <v>0</v>
      </c>
      <c r="K127" s="0" t="n">
        <f aca="true">IF(start=2,IF(RAND()&lt;=density,1,0),IF(start=0,K227,IF(MOD(iteration,delay)&lt;&gt;0,K27,IF(J26+K26+L26+L27+L28+K28+J28+J27=2,IF(K27=1,1,0),IF(J26+K26+L26+L27+L28+K28+J28+J27=3,1,0)))))</f>
        <v>1</v>
      </c>
      <c r="L127" s="0" t="n">
        <f aca="true">IF(start=2,IF(RAND()&lt;=density,1,0),IF(start=0,L227,IF(MOD(iteration,delay)&lt;&gt;0,L27,IF(K26+L26+M26+M27+M28+L28+K28+K27=2,IF(L27=1,1,0),IF(K26+L26+M26+M27+M28+L28+K28+K27=3,1,0)))))</f>
        <v>1</v>
      </c>
      <c r="M127" s="0" t="n">
        <f aca="true">IF(start=2,IF(RAND()&lt;=density,1,0),IF(start=0,M227,IF(MOD(iteration,delay)&lt;&gt;0,M27,IF(L26+M26+N26+N27+N28+M28+L28+L27=2,IF(M27=1,1,0),IF(L26+M26+N26+N27+N28+M28+L28+L27=3,1,0)))))</f>
        <v>1</v>
      </c>
      <c r="N127" s="0" t="n">
        <f aca="true">IF(start=2,IF(RAND()&lt;=density,1,0),IF(start=0,N227,IF(MOD(iteration,delay)&lt;&gt;0,N27,IF(M26+N26+O26+O27+O28+N28+M28+M27=2,IF(N27=1,1,0),IF(M26+N26+O26+O27+O28+N28+M28+M27=3,1,0)))))</f>
        <v>0</v>
      </c>
      <c r="O127" s="0" t="n">
        <f aca="true">IF(start=2,IF(RAND()&lt;=density,1,0),IF(start=0,O227,IF(MOD(iteration,delay)&lt;&gt;0,O27,IF(N26+O26+P26+P27+P28+O28+N28+N27=2,IF(O27=1,1,0),IF(N26+O26+P26+P27+P28+O28+N28+N27=3,1,0)))))</f>
        <v>0</v>
      </c>
      <c r="P127" s="0" t="n">
        <f aca="true">IF(start=2,IF(RAND()&lt;=density,1,0),IF(start=0,P227,IF(MOD(iteration,delay)&lt;&gt;0,P27,IF(O26+P26+Q26+Q27+Q28+P28+O28+O27=2,IF(P27=1,1,0),IF(O26+P26+Q26+Q27+Q28+P28+O28+O27=3,1,0)))))</f>
        <v>0</v>
      </c>
      <c r="Q127" s="0" t="n">
        <f aca="true">IF(start=2,IF(RAND()&lt;=density,1,0),IF(start=0,Q227,IF(MOD(iteration,delay)&lt;&gt;0,Q27,IF(P26+Q26+R26+R27+R28+Q28+P28+P27=2,IF(Q27=1,1,0),IF(P26+Q26+R26+R27+R28+Q28+P28+P27=3,1,0)))))</f>
        <v>0</v>
      </c>
      <c r="R127" s="0" t="n">
        <f aca="true">IF(start=2,IF(RAND()&lt;=density,1,0),IF(start=0,R227,IF(MOD(iteration,delay)&lt;&gt;0,R27,IF(Q26+R26+S26+S27+S28+R28+Q28+Q27=2,IF(R27=1,1,0),IF(Q26+R26+S26+S27+S28+R28+Q28+Q27=3,1,0)))))</f>
        <v>0</v>
      </c>
      <c r="S127" s="0" t="n">
        <f aca="true">IF(start=2,IF(RAND()&lt;=density,1,0),IF(start=0,S227,IF(MOD(iteration,delay)&lt;&gt;0,S27,IF(R26+S26+T26+T27+T28+S28+R28+R27=2,IF(S27=1,1,0),IF(R26+S26+T26+T27+T28+S28+R28+R27=3,1,0)))))</f>
        <v>1</v>
      </c>
      <c r="T127" s="0" t="n">
        <f aca="true">IF(start=2,IF(RAND()&lt;=density,1,0),IF(start=0,T227,IF(MOD(iteration,delay)&lt;&gt;0,T27,IF(S26+T26+U26+U27+U28+T28+S28+S27=2,IF(T27=1,1,0),IF(S26+T26+U26+U27+U28+T28+S28+S27=3,1,0)))))</f>
        <v>1</v>
      </c>
      <c r="U127" s="0" t="n">
        <f aca="true">IF(start=2,IF(RAND()&lt;=density,1,0),IF(start=0,U227,IF(MOD(iteration,delay)&lt;&gt;0,U27,IF(T26+U26+V26+V27+V28+U28+T28+T27=2,IF(U27=1,1,0),IF(T26+U26+V26+V27+V28+U28+T28+T27=3,1,0)))))</f>
        <v>1</v>
      </c>
      <c r="V127" s="0" t="n">
        <f aca="true">IF(start=2,IF(RAND()&lt;=density,1,0),IF(start=0,V227,IF(MOD(iteration,delay)&lt;&gt;0,V27,IF(U26+V26+W26+W27+W28+V28+U28+U27=2,IF(V27=1,1,0),IF(U26+V26+W26+W27+W28+V28+U28+U27=3,1,0)))))</f>
        <v>1</v>
      </c>
      <c r="W127" s="0" t="n">
        <f aca="true">IF(start=2,IF(RAND()&lt;=density,1,0),IF(start=0,W227,IF(MOD(iteration,delay)&lt;&gt;0,W27,IF(V26+W26+X26+X27+X28+W28+V28+V27=2,IF(W27=1,1,0),IF(V26+W26+X26+X27+X28+W28+V28+V27=3,1,0)))))</f>
        <v>1</v>
      </c>
      <c r="X127" s="0" t="n">
        <f aca="true">IF(start=2,IF(RAND()&lt;=density,1,0),IF(start=0,X227,IF(MOD(iteration,delay)&lt;&gt;0,X27,IF(W26+X26+Y26+Y27+Y28+X28+W28+W27=2,IF(X27=1,1,0),IF(W26+X26+Y26+Y27+Y28+X28+W28+W27=3,1,0)))))</f>
        <v>0</v>
      </c>
      <c r="Y127" s="0" t="n">
        <f aca="true">IF(start=2,IF(RAND()&lt;=density,1,0),IF(start=0,Y227,IF(MOD(iteration,delay)&lt;&gt;0,Y27,IF(X26+Y26+Z26+Z27+Z28+Y28+X28+X27=2,IF(Y27=1,1,0),IF(X26+Y26+Z26+Z27+Z28+Y28+X28+X27=3,1,0)))))</f>
        <v>0</v>
      </c>
      <c r="Z127" s="0" t="n">
        <f aca="true">IF(start=2,IF(RAND()&lt;=density,1,0),IF(start=0,Z227,IF(MOD(iteration,delay)&lt;&gt;0,Z27,IF(Y26+Z26+AA26+AA27+AA28+Z28+Y28+Y27=2,IF(Z27=1,1,0),IF(Y26+Z26+AA26+AA27+AA28+Z28+Y28+Y27=3,1,0)))))</f>
        <v>0</v>
      </c>
      <c r="AA127" s="0" t="n">
        <f aca="true">IF(start=2,IF(RAND()&lt;=density,1,0),IF(start=0,AA227,IF(MOD(iteration,delay)&lt;&gt;0,AA27,IF(Z26+AA26+AB26+AB27+AB28+AA28+Z28+Z27=2,IF(AA27=1,1,0),IF(Z26+AA26+AB26+AB27+AB28+AA28+Z28+Z27=3,1,0)))))</f>
        <v>0</v>
      </c>
      <c r="AB127" s="0" t="n">
        <f aca="true">IF(start=2,IF(RAND()&lt;=density,1,0),IF(start=0,AB227,IF(MOD(iteration,delay)&lt;&gt;0,AB27,IF(AA26+AB26+AC26+AC27+AC28+AB28+AA28+AA27=2,IF(AB27=1,1,0),IF(AA26+AB26+AC26+AC27+AC28+AB28+AA28+AA27=3,1,0)))))</f>
        <v>0</v>
      </c>
      <c r="AC127" s="0" t="n">
        <f aca="true">IF(start=2,IF(RAND()&lt;=density,1,0),IF(start=0,AC227,IF(MOD(iteration,delay)&lt;&gt;0,AC27,IF(AB26+AC26+AD26+AD27+AD28+AC28+AB28+AB27=2,IF(AC27=1,1,0),IF(AB26+AC26+AD26+AD27+AD28+AC28+AB28+AB27=3,1,0)))))</f>
        <v>0</v>
      </c>
      <c r="AD127" s="0" t="n">
        <f aca="true">IF(start=2,IF(RAND()&lt;=density,1,0),IF(start=0,AD227,IF(MOD(iteration,delay)&lt;&gt;0,AD27,IF(AC26+AD26+AE26+AE27+AE28+AD28+AC28+AC27=2,IF(AD27=1,1,0),IF(AC26+AD26+AE26+AE27+AE28+AD28+AC28+AC27=3,1,0)))))</f>
        <v>0</v>
      </c>
      <c r="AE127" s="0" t="n">
        <f aca="true">IF(start=2,IF(RAND()&lt;=density,1,0),IF(start=0,AE227,IF(MOD(iteration,delay)&lt;&gt;0,AE27,IF(AD26+AE26+AF26+AF27+AF28+AE28+AD28+AD27=2,IF(AE27=1,1,0),IF(AD26+AE26+AF26+AF27+AF28+AE28+AD28+AD27=3,1,0)))))</f>
        <v>0</v>
      </c>
      <c r="AF127" s="0" t="n">
        <f aca="true">IF(start=2,IF(RAND()&lt;=density,1,0),IF(start=0,AF227,IF(MOD(iteration,delay)&lt;&gt;0,AF27,IF(AE26+AF26+AG26+AG27+AG28+AF28+AE28+AE27=2,IF(AF27=1,1,0),IF(AE26+AF26+AG26+AG27+AG28+AF28+AE28+AE27=3,1,0)))))</f>
        <v>1</v>
      </c>
      <c r="AG127" s="0" t="n">
        <f aca="true">IF(start=2,IF(RAND()&lt;=density,1,0),IF(start=0,AG227,IF(MOD(iteration,delay)&lt;&gt;0,AG27,IF(AF26+AG26+AH26+AH27+AH28+AG28+AF28+AF27=2,IF(AG27=1,1,0),IF(AF26+AG26+AH26+AH27+AH28+AG28+AF28+AF27=3,1,0)))))</f>
        <v>0</v>
      </c>
      <c r="AH127" s="0" t="n">
        <f aca="true">IF(start=2,IF(RAND()&lt;=density,1,0),IF(start=0,AH227,IF(MOD(iteration,delay)&lt;&gt;0,AH27,IF(AG26+AH26+AI26+AI27+AI28+AH28+AG28+AG27=2,IF(AH27=1,1,0),IF(AG26+AH26+AI26+AI27+AI28+AH28+AG28+AG27=3,1,0)))))</f>
        <v>0</v>
      </c>
      <c r="AI127" s="0" t="n">
        <f aca="true">IF(start=2,IF(RAND()&lt;=density,1,0),IF(start=0,AI227,IF(MOD(iteration,delay)&lt;&gt;0,AI27,IF(AH26+AI26+AJ26+AJ27+AJ28+AI28+AH28+AH27=2,IF(AI27=1,1,0),IF(AH26+AI26+AJ26+AJ27+AJ28+AI28+AH28+AH27=3,1,0)))))</f>
        <v>0</v>
      </c>
      <c r="AJ127" s="0" t="n">
        <f aca="true">IF(start=2,IF(RAND()&lt;=density,1,0),IF(start=0,AJ227,IF(MOD(iteration,delay)&lt;&gt;0,AJ27,IF(AI26+AJ26+AK26+AK27+AK28+AJ28+AI28+AI27=2,IF(AJ27=1,1,0),IF(AI26+AJ26+AK26+AK27+AK28+AJ28+AI28+AI27=3,1,0)))))</f>
        <v>0</v>
      </c>
      <c r="AK127" s="0" t="n">
        <f aca="true">IF(start=2,IF(RAND()&lt;=density,1,0),IF(start=0,AK227,IF(MOD(iteration,delay)&lt;&gt;0,AK27,IF(AJ26+AK26+AL26+AL27+AL28+AK28+AJ28+AJ27=2,IF(AK27=1,1,0),IF(AJ26+AK26+AL26+AL27+AL28+AK28+AJ28+AJ27=3,1,0)))))</f>
        <v>0</v>
      </c>
      <c r="AL127" s="0" t="n">
        <f aca="true">IF(start=2,IF(RAND()&lt;=density,1,0),IF(start=0,AL227,IF(MOD(iteration,delay)&lt;&gt;0,AL27,IF(AK26+AL26+AM26+AM27+AM28+AL28+AK28+AK27=2,IF(AL27=1,1,0),IF(AK26+AL26+AM26+AM27+AM28+AL28+AK28+AK27=3,1,0)))))</f>
        <v>0</v>
      </c>
      <c r="AM127" s="0" t="n">
        <f aca="true">IF(start=2,IF(RAND()&lt;=density,1,0),IF(start=0,AM227,IF(MOD(iteration,delay)&lt;&gt;0,AM27,IF(AL26+AM26+AN26+AN27+AN28+AM28+AL28+AL27=2,IF(AM27=1,1,0),IF(AL26+AM26+AN26+AN27+AN28+AM28+AL28+AL27=3,1,0)))))</f>
        <v>0</v>
      </c>
      <c r="AN127" s="0" t="n">
        <f aca="true">IF(start=2,IF(RAND()&lt;=density,1,0),IF(start=0,AN227,IF(MOD(iteration,delay)&lt;&gt;0,AN27,IF(AM26+AN26+AO26+AO27+AO28+AN28+AM28+AM27=2,IF(AN27=1,1,0),IF(AM26+AN26+AO26+AO27+AO28+AN28+AM28+AM27=3,1,0)))))</f>
        <v>0</v>
      </c>
      <c r="AO127" s="0" t="n">
        <f aca="true">IF(start=2,IF(RAND()&lt;=density,1,0),IF(start=0,AO227,IF(MOD(iteration,delay)&lt;&gt;0,AO27,IF(AN26+AO26+AP26+AP27+AP28+AO28+AN28+AN27=2,IF(AO27=1,1,0),IF(AN26+AO26+AP26+AP27+AP28+AO28+AN28+AN27=3,1,0)))))</f>
        <v>0</v>
      </c>
      <c r="AP127" s="0" t="n">
        <f aca="true">IF(start=2,IF(RAND()&lt;=density,1,0),IF(start=0,AP227,IF(MOD(iteration,delay)&lt;&gt;0,AP27,IF(AO26+AP26+AQ26+AQ27+AQ28+AP28+AO28+AO27=2,IF(AP27=1,1,0),IF(AO26+AP26+AQ26+AQ27+AQ28+AP28+AO28+AO27=3,1,0)))))</f>
        <v>0</v>
      </c>
      <c r="AQ127" s="0" t="n">
        <f aca="true">IF(start=2,IF(RAND()&lt;=density,1,0),IF(start=0,AQ227,IF(MOD(iteration,delay)&lt;&gt;0,AQ27,IF(AP26+AQ26+AR26+AR27+AR28+AQ28+AP28+AP27=2,IF(AQ27=1,1,0),IF(AP26+AQ26+AR26+AR27+AR28+AQ28+AP28+AP27=3,1,0)))))</f>
        <v>0</v>
      </c>
      <c r="AR127" s="0" t="n">
        <f aca="true">IF(start=2,IF(RAND()&lt;=density,1,0),IF(start=0,AR227,IF(MOD(iteration,delay)&lt;&gt;0,AR27,IF(AQ26+AR26+AS26+AS27+AS28+AR28+AQ28+AQ27=2,IF(AR27=1,1,0),IF(AQ26+AR26+AS26+AS27+AS28+AR28+AQ28+AQ27=3,1,0)))))</f>
        <v>0</v>
      </c>
      <c r="AS127" s="0" t="n">
        <f aca="true">IF(start=2,IF(RAND()&lt;=density,1,0),IF(start=0,AS227,IF(MOD(iteration,delay)&lt;&gt;0,AS27,IF(AR26+AS26+AT26+AT27+AT28+AS28+AR28+AR27=2,IF(AS27=1,1,0),IF(AR26+AS26+AT26+AT27+AT28+AS28+AR28+AR27=3,1,0)))))</f>
        <v>0</v>
      </c>
      <c r="AT127" s="0" t="n">
        <f aca="true">IF(start=2,IF(RAND()&lt;=density,1,0),IF(start=0,AT227,IF(MOD(iteration,delay)&lt;&gt;0,AT27,IF(AS26+AT26+AU26+AU27+AU28+AT28+AS28+AS27=2,IF(AT27=1,1,0),IF(AS26+AT26+AU26+AU27+AU28+AT28+AS28+AS27=3,1,0)))))</f>
        <v>0</v>
      </c>
      <c r="AU127" s="0" t="n">
        <f aca="true">IF(start=2,IF(RAND()&lt;=density,1,0),IF(start=0,AU227,IF(MOD(iteration,delay)&lt;&gt;0,AU27,IF(AT26+AU26+AV26+AV27+AV28+AU28+AT28+AT27=2,IF(AU27=1,1,0),IF(AT26+AU26+AV26+AV27+AV28+AU28+AT28+AT27=3,1,0)))))</f>
        <v>0</v>
      </c>
      <c r="AV127" s="0" t="n">
        <f aca="true">IF(start=2,IF(RAND()&lt;=density,1,0),IF(start=0,AV227,IF(MOD(iteration,delay)&lt;&gt;0,AV27,IF(AU26+AV26+AW26+AW27+AW28+AV28+AU28+AU27=2,IF(AV27=1,1,0),IF(AU26+AV26+AW26+AW27+AW28+AV28+AU28+AU27=3,1,0)))))</f>
        <v>0</v>
      </c>
      <c r="AW127" s="0" t="n">
        <f aca="true">IF(start=2,IF(RAND()&lt;=density,1,0),IF(start=0,AW227,IF(MOD(iteration,delay)&lt;&gt;0,AW27,IF(AV26+AW26+AX26+AX27+AX28+AW28+AV28+AV27=2,IF(AW27=1,1,0),IF(AV26+AW26+AX26+AX27+AX28+AW28+AV28+AV27=3,1,0)))))</f>
        <v>0</v>
      </c>
      <c r="AX127" s="0" t="n">
        <f aca="true">IF(start=2,IF(RAND()&lt;=density,1,0),IF(start=0,AX227,IF(MOD(iteration,delay)&lt;&gt;0,AX27,IF(AW26+AX26+AY26+AY27+AY28+AX28+AW28+AW27=2,IF(AX27=1,1,0),IF(AW26+AX26+AY26+AY27+AY28+AX28+AW28+AW27=3,1,0)))))</f>
        <v>0</v>
      </c>
      <c r="AY127" s="0" t="n">
        <f aca="true">IF(start=2,IF(RAND()&lt;=density,1,0),IF(start=0,AY227,IF(MOD(iteration,delay)&lt;&gt;0,AY27,IF(AX26+AY26+AZ26+AZ27+AZ28+AY28+AX28+AX27=2,IF(AY27=1,1,0),IF(AX26+AY26+AZ26+AZ27+AZ28+AY28+AX28+AX27=3,1,0)))))</f>
        <v>0</v>
      </c>
      <c r="AZ127" s="8" t="n">
        <v>0</v>
      </c>
    </row>
    <row r="128" customFormat="false" ht="13" hidden="false" customHeight="false" outlineLevel="0" collapsed="false">
      <c r="C128" s="6" t="n">
        <v>0</v>
      </c>
      <c r="D128" s="0" t="n">
        <f aca="true">IF(start=2,IF(RAND()&lt;=density,1,0),IF(start=0,D228,IF(MOD(iteration,delay)&lt;&gt;0,D28,IF(C27+D27+E27+E28+E29+D29+C29+C28=2,IF(D28=1,1,0),IF(C27+D27+E27+E28+E29+D29+C29+C28=3,1,0)))))</f>
        <v>0</v>
      </c>
      <c r="E128" s="0" t="n">
        <f aca="true">IF(start=2,IF(RAND()&lt;=density,1,0),IF(start=0,E228,IF(MOD(iteration,delay)&lt;&gt;0,E28,IF(D27+E27+F27+F28+F29+E29+D29+D28=2,IF(E28=1,1,0),IF(D27+E27+F27+F28+F29+E29+D29+D28=3,1,0)))))</f>
        <v>0</v>
      </c>
      <c r="F128" s="0" t="n">
        <f aca="true">IF(start=2,IF(RAND()&lt;=density,1,0),IF(start=0,F228,IF(MOD(iteration,delay)&lt;&gt;0,F28,IF(E27+F27+G27+G28+G29+F29+E29+E28=2,IF(F28=1,1,0),IF(E27+F27+G27+G28+G29+F29+E29+E28=3,1,0)))))</f>
        <v>0</v>
      </c>
      <c r="G128" s="0" t="n">
        <f aca="true">IF(start=2,IF(RAND()&lt;=density,1,0),IF(start=0,G228,IF(MOD(iteration,delay)&lt;&gt;0,G28,IF(F27+G27+H27+H28+H29+G29+F29+F28=2,IF(G28=1,1,0),IF(F27+G27+H27+H28+H29+G29+F29+F28=3,1,0)))))</f>
        <v>0</v>
      </c>
      <c r="H128" s="0" t="n">
        <f aca="true">IF(start=2,IF(RAND()&lt;=density,1,0),IF(start=0,H228,IF(MOD(iteration,delay)&lt;&gt;0,H28,IF(G27+H27+I27+I28+I29+H29+G29+G28=2,IF(H28=1,1,0),IF(G27+H27+I27+I28+I29+H29+G29+G28=3,1,0)))))</f>
        <v>0</v>
      </c>
      <c r="I128" s="0" t="n">
        <f aca="true">IF(start=2,IF(RAND()&lt;=density,1,0),IF(start=0,I228,IF(MOD(iteration,delay)&lt;&gt;0,I28,IF(H27+I27+J27+J28+J29+I29+H29+H28=2,IF(I28=1,1,0),IF(H27+I27+J27+J28+J29+I29+H29+H28=3,1,0)))))</f>
        <v>0</v>
      </c>
      <c r="J128" s="0" t="n">
        <f aca="true">IF(start=2,IF(RAND()&lt;=density,1,0),IF(start=0,J228,IF(MOD(iteration,delay)&lt;&gt;0,J28,IF(I27+J27+K27+K28+K29+J29+I29+I28=2,IF(J28=1,1,0),IF(I27+J27+K27+K28+K29+J29+I29+I28=3,1,0)))))</f>
        <v>0</v>
      </c>
      <c r="K128" s="0" t="n">
        <f aca="true">IF(start=2,IF(RAND()&lt;=density,1,0),IF(start=0,K228,IF(MOD(iteration,delay)&lt;&gt;0,K28,IF(J27+K27+L27+L28+L29+K29+J29+J28=2,IF(K28=1,1,0),IF(J27+K27+L27+L28+L29+K29+J29+J28=3,1,0)))))</f>
        <v>0</v>
      </c>
      <c r="L128" s="0" t="n">
        <f aca="true">IF(start=2,IF(RAND()&lt;=density,1,0),IF(start=0,L228,IF(MOD(iteration,delay)&lt;&gt;0,L28,IF(K27+L27+M27+M28+M29+L29+K29+K28=2,IF(L28=1,1,0),IF(K27+L27+M27+M28+M29+L29+K29+K28=3,1,0)))))</f>
        <v>1</v>
      </c>
      <c r="M128" s="0" t="n">
        <f aca="true">IF(start=2,IF(RAND()&lt;=density,1,0),IF(start=0,M228,IF(MOD(iteration,delay)&lt;&gt;0,M28,IF(L27+M27+N27+N28+N29+M29+L29+L28=2,IF(M28=1,1,0),IF(L27+M27+N27+N28+N29+M29+L29+L28=3,1,0)))))</f>
        <v>0</v>
      </c>
      <c r="N128" s="0" t="n">
        <f aca="true">IF(start=2,IF(RAND()&lt;=density,1,0),IF(start=0,N228,IF(MOD(iteration,delay)&lt;&gt;0,N28,IF(M27+N27+O27+O28+O29+N29+M29+M28=2,IF(N28=1,1,0),IF(M27+N27+O27+O28+O29+N29+M29+M28=3,1,0)))))</f>
        <v>0</v>
      </c>
      <c r="O128" s="0" t="n">
        <f aca="true">IF(start=2,IF(RAND()&lt;=density,1,0),IF(start=0,O228,IF(MOD(iteration,delay)&lt;&gt;0,O28,IF(N27+O27+P27+P28+P29+O29+N29+N28=2,IF(O28=1,1,0),IF(N27+O27+P27+P28+P29+O29+N29+N28=3,1,0)))))</f>
        <v>0</v>
      </c>
      <c r="P128" s="0" t="n">
        <f aca="true">IF(start=2,IF(RAND()&lt;=density,1,0),IF(start=0,P228,IF(MOD(iteration,delay)&lt;&gt;0,P28,IF(O27+P27+Q27+Q28+Q29+P29+O29+O28=2,IF(P28=1,1,0),IF(O27+P27+Q27+Q28+Q29+P29+O29+O28=3,1,0)))))</f>
        <v>0</v>
      </c>
      <c r="Q128" s="0" t="n">
        <f aca="true">IF(start=2,IF(RAND()&lt;=density,1,0),IF(start=0,Q228,IF(MOD(iteration,delay)&lt;&gt;0,Q28,IF(P27+Q27+R27+R28+R29+Q29+P29+P28=2,IF(Q28=1,1,0),IF(P27+Q27+R27+R28+R29+Q29+P29+P28=3,1,0)))))</f>
        <v>0</v>
      </c>
      <c r="R128" s="0" t="n">
        <f aca="true">IF(start=2,IF(RAND()&lt;=density,1,0),IF(start=0,R228,IF(MOD(iteration,delay)&lt;&gt;0,R28,IF(Q27+R27+S27+S28+S29+R29+Q29+Q28=2,IF(R28=1,1,0),IF(Q27+R27+S27+S28+S29+R29+Q29+Q28=3,1,0)))))</f>
        <v>0</v>
      </c>
      <c r="S128" s="0" t="n">
        <f aca="true">IF(start=2,IF(RAND()&lt;=density,1,0),IF(start=0,S228,IF(MOD(iteration,delay)&lt;&gt;0,S28,IF(R27+S27+T27+T28+T29+S29+R29+R28=2,IF(S28=1,1,0),IF(R27+S27+T27+T28+T29+S29+R29+R28=3,1,0)))))</f>
        <v>0</v>
      </c>
      <c r="T128" s="0" t="n">
        <f aca="true">IF(start=2,IF(RAND()&lt;=density,1,0),IF(start=0,T228,IF(MOD(iteration,delay)&lt;&gt;0,T28,IF(S27+T27+U27+U28+U29+T29+S29+S28=2,IF(T28=1,1,0),IF(S27+T27+U27+U28+U29+T29+S29+S28=3,1,0)))))</f>
        <v>0</v>
      </c>
      <c r="U128" s="0" t="n">
        <f aca="true">IF(start=2,IF(RAND()&lt;=density,1,0),IF(start=0,U228,IF(MOD(iteration,delay)&lt;&gt;0,U28,IF(T27+U27+V27+V28+V29+U29+T29+T28=2,IF(U28=1,1,0),IF(T27+U27+V27+V28+V29+U29+T29+T28=3,1,0)))))</f>
        <v>0</v>
      </c>
      <c r="V128" s="0" t="n">
        <f aca="true">IF(start=2,IF(RAND()&lt;=density,1,0),IF(start=0,V228,IF(MOD(iteration,delay)&lt;&gt;0,V28,IF(U27+V27+W27+W28+W29+V29+U29+U28=2,IF(V28=1,1,0),IF(U27+V27+W27+W28+W29+V29+U29+U28=3,1,0)))))</f>
        <v>0</v>
      </c>
      <c r="W128" s="0" t="n">
        <f aca="true">IF(start=2,IF(RAND()&lt;=density,1,0),IF(start=0,W228,IF(MOD(iteration,delay)&lt;&gt;0,W28,IF(V27+W27+X27+X28+X29+W29+V29+V28=2,IF(W28=1,1,0),IF(V27+W27+X27+X28+X29+W29+V29+V28=3,1,0)))))</f>
        <v>0</v>
      </c>
      <c r="X128" s="0" t="n">
        <f aca="true">IF(start=2,IF(RAND()&lt;=density,1,0),IF(start=0,X228,IF(MOD(iteration,delay)&lt;&gt;0,X28,IF(W27+X27+Y27+Y28+Y29+X29+W29+W28=2,IF(X28=1,1,0),IF(W27+X27+Y27+Y28+Y29+X29+W29+W28=3,1,0)))))</f>
        <v>0</v>
      </c>
      <c r="Y128" s="0" t="n">
        <f aca="true">IF(start=2,IF(RAND()&lt;=density,1,0),IF(start=0,Y228,IF(MOD(iteration,delay)&lt;&gt;0,Y28,IF(X27+Y27+Z27+Z28+Z29+Y29+X29+X28=2,IF(Y28=1,1,0),IF(X27+Y27+Z27+Z28+Z29+Y29+X29+X28=3,1,0)))))</f>
        <v>0</v>
      </c>
      <c r="Z128" s="0" t="n">
        <f aca="true">IF(start=2,IF(RAND()&lt;=density,1,0),IF(start=0,Z228,IF(MOD(iteration,delay)&lt;&gt;0,Z28,IF(Y27+Z27+AA27+AA28+AA29+Z29+Y29+Y28=2,IF(Z28=1,1,0),IF(Y27+Z27+AA27+AA28+AA29+Z29+Y29+Y28=3,1,0)))))</f>
        <v>0</v>
      </c>
      <c r="AA128" s="0" t="n">
        <f aca="true">IF(start=2,IF(RAND()&lt;=density,1,0),IF(start=0,AA228,IF(MOD(iteration,delay)&lt;&gt;0,AA28,IF(Z27+AA27+AB27+AB28+AB29+AA29+Z29+Z28=2,IF(AA28=1,1,0),IF(Z27+AA27+AB27+AB28+AB29+AA29+Z29+Z28=3,1,0)))))</f>
        <v>0</v>
      </c>
      <c r="AB128" s="0" t="n">
        <f aca="true">IF(start=2,IF(RAND()&lt;=density,1,0),IF(start=0,AB228,IF(MOD(iteration,delay)&lt;&gt;0,AB28,IF(AA27+AB27+AC27+AC28+AC29+AB29+AA29+AA28=2,IF(AB28=1,1,0),IF(AA27+AB27+AC27+AC28+AC29+AB29+AA29+AA28=3,1,0)))))</f>
        <v>0</v>
      </c>
      <c r="AC128" s="0" t="n">
        <f aca="true">IF(start=2,IF(RAND()&lt;=density,1,0),IF(start=0,AC228,IF(MOD(iteration,delay)&lt;&gt;0,AC28,IF(AB27+AC27+AD27+AD28+AD29+AC29+AB29+AB28=2,IF(AC28=1,1,0),IF(AB27+AC27+AD27+AD28+AD29+AC29+AB29+AB28=3,1,0)))))</f>
        <v>0</v>
      </c>
      <c r="AD128" s="0" t="n">
        <f aca="true">IF(start=2,IF(RAND()&lt;=density,1,0),IF(start=0,AD228,IF(MOD(iteration,delay)&lt;&gt;0,AD28,IF(AC27+AD27+AE27+AE28+AE29+AD29+AC29+AC28=2,IF(AD28=1,1,0),IF(AC27+AD27+AE27+AE28+AE29+AD29+AC29+AC28=3,1,0)))))</f>
        <v>0</v>
      </c>
      <c r="AE128" s="0" t="n">
        <f aca="true">IF(start=2,IF(RAND()&lt;=density,1,0),IF(start=0,AE228,IF(MOD(iteration,delay)&lt;&gt;0,AE28,IF(AD27+AE27+AF27+AF28+AF29+AE29+AD29+AD28=2,IF(AE28=1,1,0),IF(AD27+AE27+AF27+AF28+AF29+AE29+AD29+AD28=3,1,0)))))</f>
        <v>0</v>
      </c>
      <c r="AF128" s="0" t="n">
        <f aca="true">IF(start=2,IF(RAND()&lt;=density,1,0),IF(start=0,AF228,IF(MOD(iteration,delay)&lt;&gt;0,AF28,IF(AE27+AF27+AG27+AG28+AG29+AF29+AE29+AE28=2,IF(AF28=1,1,0),IF(AE27+AF27+AG27+AG28+AG29+AF29+AE29+AE28=3,1,0)))))</f>
        <v>0</v>
      </c>
      <c r="AG128" s="0" t="n">
        <f aca="true">IF(start=2,IF(RAND()&lt;=density,1,0),IF(start=0,AG228,IF(MOD(iteration,delay)&lt;&gt;0,AG28,IF(AF27+AG27+AH27+AH28+AH29+AG29+AF29+AF28=2,IF(AG28=1,1,0),IF(AF27+AG27+AH27+AH28+AH29+AG29+AF29+AF28=3,1,0)))))</f>
        <v>0</v>
      </c>
      <c r="AH128" s="0" t="n">
        <f aca="true">IF(start=2,IF(RAND()&lt;=density,1,0),IF(start=0,AH228,IF(MOD(iteration,delay)&lt;&gt;0,AH28,IF(AG27+AH27+AI27+AI28+AI29+AH29+AG29+AG28=2,IF(AH28=1,1,0),IF(AG27+AH27+AI27+AI28+AI29+AH29+AG29+AG28=3,1,0)))))</f>
        <v>0</v>
      </c>
      <c r="AI128" s="0" t="n">
        <f aca="true">IF(start=2,IF(RAND()&lt;=density,1,0),IF(start=0,AI228,IF(MOD(iteration,delay)&lt;&gt;0,AI28,IF(AH27+AI27+AJ27+AJ28+AJ29+AI29+AH29+AH28=2,IF(AI28=1,1,0),IF(AH27+AI27+AJ27+AJ28+AJ29+AI29+AH29+AH28=3,1,0)))))</f>
        <v>0</v>
      </c>
      <c r="AJ128" s="0" t="n">
        <f aca="true">IF(start=2,IF(RAND()&lt;=density,1,0),IF(start=0,AJ228,IF(MOD(iteration,delay)&lt;&gt;0,AJ28,IF(AI27+AJ27+AK27+AK28+AK29+AJ29+AI29+AI28=2,IF(AJ28=1,1,0),IF(AI27+AJ27+AK27+AK28+AK29+AJ29+AI29+AI28=3,1,0)))))</f>
        <v>0</v>
      </c>
      <c r="AK128" s="0" t="n">
        <f aca="true">IF(start=2,IF(RAND()&lt;=density,1,0),IF(start=0,AK228,IF(MOD(iteration,delay)&lt;&gt;0,AK28,IF(AJ27+AK27+AL27+AL28+AL29+AK29+AJ29+AJ28=2,IF(AK28=1,1,0),IF(AJ27+AK27+AL27+AL28+AL29+AK29+AJ29+AJ28=3,1,0)))))</f>
        <v>0</v>
      </c>
      <c r="AL128" s="0" t="n">
        <f aca="true">IF(start=2,IF(RAND()&lt;=density,1,0),IF(start=0,AL228,IF(MOD(iteration,delay)&lt;&gt;0,AL28,IF(AK27+AL27+AM27+AM28+AM29+AL29+AK29+AK28=2,IF(AL28=1,1,0),IF(AK27+AL27+AM27+AM28+AM29+AL29+AK29+AK28=3,1,0)))))</f>
        <v>0</v>
      </c>
      <c r="AM128" s="0" t="n">
        <f aca="true">IF(start=2,IF(RAND()&lt;=density,1,0),IF(start=0,AM228,IF(MOD(iteration,delay)&lt;&gt;0,AM28,IF(AL27+AM27+AN27+AN28+AN29+AM29+AL29+AL28=2,IF(AM28=1,1,0),IF(AL27+AM27+AN27+AN28+AN29+AM29+AL29+AL28=3,1,0)))))</f>
        <v>0</v>
      </c>
      <c r="AN128" s="0" t="n">
        <f aca="true">IF(start=2,IF(RAND()&lt;=density,1,0),IF(start=0,AN228,IF(MOD(iteration,delay)&lt;&gt;0,AN28,IF(AM27+AN27+AO27+AO28+AO29+AN29+AM29+AM28=2,IF(AN28=1,1,0),IF(AM27+AN27+AO27+AO28+AO29+AN29+AM29+AM28=3,1,0)))))</f>
        <v>0</v>
      </c>
      <c r="AO128" s="0" t="n">
        <f aca="true">IF(start=2,IF(RAND()&lt;=density,1,0),IF(start=0,AO228,IF(MOD(iteration,delay)&lt;&gt;0,AO28,IF(AN27+AO27+AP27+AP28+AP29+AO29+AN29+AN28=2,IF(AO28=1,1,0),IF(AN27+AO27+AP27+AP28+AP29+AO29+AN29+AN28=3,1,0)))))</f>
        <v>0</v>
      </c>
      <c r="AP128" s="0" t="n">
        <f aca="true">IF(start=2,IF(RAND()&lt;=density,1,0),IF(start=0,AP228,IF(MOD(iteration,delay)&lt;&gt;0,AP28,IF(AO27+AP27+AQ27+AQ28+AQ29+AP29+AO29+AO28=2,IF(AP28=1,1,0),IF(AO27+AP27+AQ27+AQ28+AQ29+AP29+AO29+AO28=3,1,0)))))</f>
        <v>0</v>
      </c>
      <c r="AQ128" s="0" t="n">
        <f aca="true">IF(start=2,IF(RAND()&lt;=density,1,0),IF(start=0,AQ228,IF(MOD(iteration,delay)&lt;&gt;0,AQ28,IF(AP27+AQ27+AR27+AR28+AR29+AQ29+AP29+AP28=2,IF(AQ28=1,1,0),IF(AP27+AQ27+AR27+AR28+AR29+AQ29+AP29+AP28=3,1,0)))))</f>
        <v>0</v>
      </c>
      <c r="AR128" s="0" t="n">
        <f aca="true">IF(start=2,IF(RAND()&lt;=density,1,0),IF(start=0,AR228,IF(MOD(iteration,delay)&lt;&gt;0,AR28,IF(AQ27+AR27+AS27+AS28+AS29+AR29+AQ29+AQ28=2,IF(AR28=1,1,0),IF(AQ27+AR27+AS27+AS28+AS29+AR29+AQ29+AQ28=3,1,0)))))</f>
        <v>0</v>
      </c>
      <c r="AS128" s="0" t="n">
        <f aca="true">IF(start=2,IF(RAND()&lt;=density,1,0),IF(start=0,AS228,IF(MOD(iteration,delay)&lt;&gt;0,AS28,IF(AR27+AS27+AT27+AT28+AT29+AS29+AR29+AR28=2,IF(AS28=1,1,0),IF(AR27+AS27+AT27+AT28+AT29+AS29+AR29+AR28=3,1,0)))))</f>
        <v>0</v>
      </c>
      <c r="AT128" s="0" t="n">
        <f aca="true">IF(start=2,IF(RAND()&lt;=density,1,0),IF(start=0,AT228,IF(MOD(iteration,delay)&lt;&gt;0,AT28,IF(AS27+AT27+AU27+AU28+AU29+AT29+AS29+AS28=2,IF(AT28=1,1,0),IF(AS27+AT27+AU27+AU28+AU29+AT29+AS29+AS28=3,1,0)))))</f>
        <v>1</v>
      </c>
      <c r="AU128" s="0" t="n">
        <f aca="true">IF(start=2,IF(RAND()&lt;=density,1,0),IF(start=0,AU228,IF(MOD(iteration,delay)&lt;&gt;0,AU28,IF(AT27+AU27+AV27+AV28+AV29+AU29+AT29+AT28=2,IF(AU28=1,1,0),IF(AT27+AU27+AV27+AV28+AV29+AU29+AT29+AT28=3,1,0)))))</f>
        <v>1</v>
      </c>
      <c r="AV128" s="0" t="n">
        <f aca="true">IF(start=2,IF(RAND()&lt;=density,1,0),IF(start=0,AV228,IF(MOD(iteration,delay)&lt;&gt;0,AV28,IF(AU27+AV27+AW27+AW28+AW29+AV29+AU29+AU28=2,IF(AV28=1,1,0),IF(AU27+AV27+AW27+AW28+AW29+AV29+AU29+AU28=3,1,0)))))</f>
        <v>1</v>
      </c>
      <c r="AW128" s="0" t="n">
        <f aca="true">IF(start=2,IF(RAND()&lt;=density,1,0),IF(start=0,AW228,IF(MOD(iteration,delay)&lt;&gt;0,AW28,IF(AV27+AW27+AX27+AX28+AX29+AW29+AV29+AV28=2,IF(AW28=1,1,0),IF(AV27+AW27+AX27+AX28+AX29+AW29+AV29+AV28=3,1,0)))))</f>
        <v>1</v>
      </c>
      <c r="AX128" s="0" t="n">
        <f aca="true">IF(start=2,IF(RAND()&lt;=density,1,0),IF(start=0,AX228,IF(MOD(iteration,delay)&lt;&gt;0,AX28,IF(AW27+AX27+AY27+AY28+AY29+AX29+AW29+AW28=2,IF(AX28=1,1,0),IF(AW27+AX27+AY27+AY28+AY29+AX29+AW29+AW28=3,1,0)))))</f>
        <v>1</v>
      </c>
      <c r="AY128" s="0" t="n">
        <f aca="true">IF(start=2,IF(RAND()&lt;=density,1,0),IF(start=0,AY228,IF(MOD(iteration,delay)&lt;&gt;0,AY28,IF(AX27+AY27+AZ27+AZ28+AZ29+AY29+AX29+AX28=2,IF(AY28=1,1,0),IF(AX27+AY27+AZ27+AZ28+AZ29+AY29+AX29+AX28=3,1,0)))))</f>
        <v>0</v>
      </c>
      <c r="AZ128" s="8" t="n">
        <v>0</v>
      </c>
    </row>
    <row r="129" customFormat="false" ht="13" hidden="false" customHeight="false" outlineLevel="0" collapsed="false">
      <c r="C129" s="6" t="n">
        <v>0</v>
      </c>
      <c r="D129" s="0" t="n">
        <f aca="true">IF(start=2,IF(RAND()&lt;=density,1,0),IF(start=0,D229,IF(MOD(iteration,delay)&lt;&gt;0,D29,IF(C28+D28+E28+E29+E30+D30+C30+C29=2,IF(D29=1,1,0),IF(C28+D28+E28+E29+E30+D30+C30+C29=3,1,0)))))</f>
        <v>0</v>
      </c>
      <c r="E129" s="0" t="n">
        <f aca="true">IF(start=2,IF(RAND()&lt;=density,1,0),IF(start=0,E229,IF(MOD(iteration,delay)&lt;&gt;0,E29,IF(D28+E28+F28+F29+F30+E30+D30+D29=2,IF(E29=1,1,0),IF(D28+E28+F28+F29+F30+E30+D30+D29=3,1,0)))))</f>
        <v>0</v>
      </c>
      <c r="F129" s="0" t="n">
        <f aca="true">IF(start=2,IF(RAND()&lt;=density,1,0),IF(start=0,F229,IF(MOD(iteration,delay)&lt;&gt;0,F29,IF(E28+F28+G28+G29+G30+F30+E30+E29=2,IF(F29=1,1,0),IF(E28+F28+G28+G29+G30+F30+E30+E29=3,1,0)))))</f>
        <v>0</v>
      </c>
      <c r="G129" s="0" t="n">
        <f aca="true">IF(start=2,IF(RAND()&lt;=density,1,0),IF(start=0,G229,IF(MOD(iteration,delay)&lt;&gt;0,G29,IF(F28+G28+H28+H29+H30+G30+F30+F29=2,IF(G29=1,1,0),IF(F28+G28+H28+H29+H30+G30+F30+F29=3,1,0)))))</f>
        <v>0</v>
      </c>
      <c r="H129" s="0" t="n">
        <f aca="true">IF(start=2,IF(RAND()&lt;=density,1,0),IF(start=0,H229,IF(MOD(iteration,delay)&lt;&gt;0,H29,IF(G28+H28+I28+I29+I30+H30+G30+G29=2,IF(H29=1,1,0),IF(G28+H28+I28+I29+I30+H30+G30+G29=3,1,0)))))</f>
        <v>0</v>
      </c>
      <c r="I129" s="0" t="n">
        <f aca="true">IF(start=2,IF(RAND()&lt;=density,1,0),IF(start=0,I229,IF(MOD(iteration,delay)&lt;&gt;0,I29,IF(H28+I28+J28+J29+J30+I30+H30+H29=2,IF(I29=1,1,0),IF(H28+I28+J28+J29+J30+I30+H30+H29=3,1,0)))))</f>
        <v>0</v>
      </c>
      <c r="J129" s="0" t="n">
        <f aca="true">IF(start=2,IF(RAND()&lt;=density,1,0),IF(start=0,J229,IF(MOD(iteration,delay)&lt;&gt;0,J29,IF(I28+J28+K28+K29+K30+J30+I30+I29=2,IF(J29=1,1,0),IF(I28+J28+K28+K29+K30+J30+I30+I29=3,1,0)))))</f>
        <v>0</v>
      </c>
      <c r="K129" s="0" t="n">
        <f aca="true">IF(start=2,IF(RAND()&lt;=density,1,0),IF(start=0,K229,IF(MOD(iteration,delay)&lt;&gt;0,K29,IF(J28+K28+L28+L29+L30+K30+J30+J29=2,IF(K29=1,1,0),IF(J28+K28+L28+L29+L30+K30+J30+J29=3,1,0)))))</f>
        <v>0</v>
      </c>
      <c r="L129" s="0" t="n">
        <f aca="true">IF(start=2,IF(RAND()&lt;=density,1,0),IF(start=0,L229,IF(MOD(iteration,delay)&lt;&gt;0,L29,IF(K28+L28+M28+M29+M30+L30+K30+K29=2,IF(L29=1,1,0),IF(K28+L28+M28+M29+M30+L30+K30+K29=3,1,0)))))</f>
        <v>0</v>
      </c>
      <c r="M129" s="0" t="n">
        <f aca="true">IF(start=2,IF(RAND()&lt;=density,1,0),IF(start=0,M229,IF(MOD(iteration,delay)&lt;&gt;0,M29,IF(L28+M28+N28+N29+N30+M30+L30+L29=2,IF(M29=1,1,0),IF(L28+M28+N28+N29+N30+M30+L30+L29=3,1,0)))))</f>
        <v>0</v>
      </c>
      <c r="N129" s="0" t="n">
        <f aca="true">IF(start=2,IF(RAND()&lt;=density,1,0),IF(start=0,N229,IF(MOD(iteration,delay)&lt;&gt;0,N29,IF(M28+N28+O28+O29+O30+N30+M30+M29=2,IF(N29=1,1,0),IF(M28+N28+O28+O29+O30+N30+M30+M29=3,1,0)))))</f>
        <v>0</v>
      </c>
      <c r="O129" s="0" t="n">
        <f aca="true">IF(start=2,IF(RAND()&lt;=density,1,0),IF(start=0,O229,IF(MOD(iteration,delay)&lt;&gt;0,O29,IF(N28+O28+P28+P29+P30+O30+N30+N29=2,IF(O29=1,1,0),IF(N28+O28+P28+P29+P30+O30+N30+N29=3,1,0)))))</f>
        <v>0</v>
      </c>
      <c r="P129" s="0" t="n">
        <f aca="true">IF(start=2,IF(RAND()&lt;=density,1,0),IF(start=0,P229,IF(MOD(iteration,delay)&lt;&gt;0,P29,IF(O28+P28+Q28+Q29+Q30+P30+O30+O29=2,IF(P29=1,1,0),IF(O28+P28+Q28+Q29+Q30+P30+O30+O29=3,1,0)))))</f>
        <v>0</v>
      </c>
      <c r="Q129" s="0" t="n">
        <f aca="true">IF(start=2,IF(RAND()&lt;=density,1,0),IF(start=0,Q229,IF(MOD(iteration,delay)&lt;&gt;0,Q29,IF(P28+Q28+R28+R29+R30+Q30+P30+P29=2,IF(Q29=1,1,0),IF(P28+Q28+R28+R29+R30+Q30+P30+P29=3,1,0)))))</f>
        <v>0</v>
      </c>
      <c r="R129" s="0" t="n">
        <f aca="true">IF(start=2,IF(RAND()&lt;=density,1,0),IF(start=0,R229,IF(MOD(iteration,delay)&lt;&gt;0,R29,IF(Q28+R28+S28+S29+S30+R30+Q30+Q29=2,IF(R29=1,1,0),IF(Q28+R28+S28+S29+S30+R30+Q30+Q29=3,1,0)))))</f>
        <v>0</v>
      </c>
      <c r="S129" s="0" t="n">
        <f aca="true">IF(start=2,IF(RAND()&lt;=density,1,0),IF(start=0,S229,IF(MOD(iteration,delay)&lt;&gt;0,S29,IF(R28+S28+T28+T29+T30+S30+R30+R29=2,IF(S29=1,1,0),IF(R28+S28+T28+T29+T30+S30+R30+R29=3,1,0)))))</f>
        <v>0</v>
      </c>
      <c r="T129" s="0" t="n">
        <f aca="true">IF(start=2,IF(RAND()&lt;=density,1,0),IF(start=0,T229,IF(MOD(iteration,delay)&lt;&gt;0,T29,IF(S28+T28+U28+U29+U30+T30+S30+S29=2,IF(T29=1,1,0),IF(S28+T28+U28+U29+U30+T30+S30+S29=3,1,0)))))</f>
        <v>0</v>
      </c>
      <c r="U129" s="0" t="n">
        <f aca="true">IF(start=2,IF(RAND()&lt;=density,1,0),IF(start=0,U229,IF(MOD(iteration,delay)&lt;&gt;0,U29,IF(T28+U28+V28+V29+V30+U30+T30+T29=2,IF(U29=1,1,0),IF(T28+U28+V28+V29+V30+U30+T30+T29=3,1,0)))))</f>
        <v>0</v>
      </c>
      <c r="V129" s="0" t="n">
        <f aca="true">IF(start=2,IF(RAND()&lt;=density,1,0),IF(start=0,V229,IF(MOD(iteration,delay)&lt;&gt;0,V29,IF(U28+V28+W28+W29+W30+V30+U30+U29=2,IF(V29=1,1,0),IF(U28+V28+W28+W29+W30+V30+U30+U29=3,1,0)))))</f>
        <v>0</v>
      </c>
      <c r="W129" s="0" t="n">
        <f aca="true">IF(start=2,IF(RAND()&lt;=density,1,0),IF(start=0,W229,IF(MOD(iteration,delay)&lt;&gt;0,W29,IF(V28+W28+X28+X29+X30+W30+V30+V29=2,IF(W29=1,1,0),IF(V28+W28+X28+X29+X30+W30+V30+V29=3,1,0)))))</f>
        <v>0</v>
      </c>
      <c r="X129" s="0" t="n">
        <f aca="true">IF(start=2,IF(RAND()&lt;=density,1,0),IF(start=0,X229,IF(MOD(iteration,delay)&lt;&gt;0,X29,IF(W28+X28+Y28+Y29+Y30+X30+W30+W29=2,IF(X29=1,1,0),IF(W28+X28+Y28+Y29+Y30+X30+W30+W29=3,1,0)))))</f>
        <v>0</v>
      </c>
      <c r="Y129" s="0" t="n">
        <f aca="true">IF(start=2,IF(RAND()&lt;=density,1,0),IF(start=0,Y229,IF(MOD(iteration,delay)&lt;&gt;0,Y29,IF(X28+Y28+Z28+Z29+Z30+Y30+X30+X29=2,IF(Y29=1,1,0),IF(X28+Y28+Z28+Z29+Z30+Y30+X30+X29=3,1,0)))))</f>
        <v>0</v>
      </c>
      <c r="Z129" s="0" t="n">
        <f aca="true">IF(start=2,IF(RAND()&lt;=density,1,0),IF(start=0,Z229,IF(MOD(iteration,delay)&lt;&gt;0,Z29,IF(Y28+Z28+AA28+AA29+AA30+Z30+Y30+Y29=2,IF(Z29=1,1,0),IF(Y28+Z28+AA28+AA29+AA30+Z30+Y30+Y29=3,1,0)))))</f>
        <v>0</v>
      </c>
      <c r="AA129" s="0" t="n">
        <f aca="true">IF(start=2,IF(RAND()&lt;=density,1,0),IF(start=0,AA229,IF(MOD(iteration,delay)&lt;&gt;0,AA29,IF(Z28+AA28+AB28+AB29+AB30+AA30+Z30+Z29=2,IF(AA29=1,1,0),IF(Z28+AA28+AB28+AB29+AB30+AA30+Z30+Z29=3,1,0)))))</f>
        <v>0</v>
      </c>
      <c r="AB129" s="0" t="n">
        <f aca="true">IF(start=2,IF(RAND()&lt;=density,1,0),IF(start=0,AB229,IF(MOD(iteration,delay)&lt;&gt;0,AB29,IF(AA28+AB28+AC28+AC29+AC30+AB30+AA30+AA29=2,IF(AB29=1,1,0),IF(AA28+AB28+AC28+AC29+AC30+AB30+AA30+AA29=3,1,0)))))</f>
        <v>0</v>
      </c>
      <c r="AC129" s="0" t="n">
        <f aca="true">IF(start=2,IF(RAND()&lt;=density,1,0),IF(start=0,AC229,IF(MOD(iteration,delay)&lt;&gt;0,AC29,IF(AB28+AC28+AD28+AD29+AD30+AC30+AB30+AB29=2,IF(AC29=1,1,0),IF(AB28+AC28+AD28+AD29+AD30+AC30+AB30+AB29=3,1,0)))))</f>
        <v>0</v>
      </c>
      <c r="AD129" s="0" t="n">
        <f aca="true">IF(start=2,IF(RAND()&lt;=density,1,0),IF(start=0,AD229,IF(MOD(iteration,delay)&lt;&gt;0,AD29,IF(AC28+AD28+AE28+AE29+AE30+AD30+AC30+AC29=2,IF(AD29=1,1,0),IF(AC28+AD28+AE28+AE29+AE30+AD30+AC30+AC29=3,1,0)))))</f>
        <v>0</v>
      </c>
      <c r="AE129" s="0" t="n">
        <f aca="true">IF(start=2,IF(RAND()&lt;=density,1,0),IF(start=0,AE229,IF(MOD(iteration,delay)&lt;&gt;0,AE29,IF(AD28+AE28+AF28+AF29+AF30+AE30+AD30+AD29=2,IF(AE29=1,1,0),IF(AD28+AE28+AF28+AF29+AF30+AE30+AD30+AD29=3,1,0)))))</f>
        <v>0</v>
      </c>
      <c r="AF129" s="0" t="n">
        <f aca="true">IF(start=2,IF(RAND()&lt;=density,1,0),IF(start=0,AF229,IF(MOD(iteration,delay)&lt;&gt;0,AF29,IF(AE28+AF28+AG28+AG29+AG30+AF30+AE30+AE29=2,IF(AF29=1,1,0),IF(AE28+AF28+AG28+AG29+AG30+AF30+AE30+AE29=3,1,0)))))</f>
        <v>0</v>
      </c>
      <c r="AG129" s="0" t="n">
        <f aca="true">IF(start=2,IF(RAND()&lt;=density,1,0),IF(start=0,AG229,IF(MOD(iteration,delay)&lt;&gt;0,AG29,IF(AF28+AG28+AH28+AH29+AH30+AG30+AF30+AF29=2,IF(AG29=1,1,0),IF(AF28+AG28+AH28+AH29+AH30+AG30+AF30+AF29=3,1,0)))))</f>
        <v>0</v>
      </c>
      <c r="AH129" s="0" t="n">
        <f aca="true">IF(start=2,IF(RAND()&lt;=density,1,0),IF(start=0,AH229,IF(MOD(iteration,delay)&lt;&gt;0,AH29,IF(AG28+AH28+AI28+AI29+AI30+AH30+AG30+AG29=2,IF(AH29=1,1,0),IF(AG28+AH28+AI28+AI29+AI30+AH30+AG30+AG29=3,1,0)))))</f>
        <v>0</v>
      </c>
      <c r="AI129" s="0" t="n">
        <f aca="true">IF(start=2,IF(RAND()&lt;=density,1,0),IF(start=0,AI229,IF(MOD(iteration,delay)&lt;&gt;0,AI29,IF(AH28+AI28+AJ28+AJ29+AJ30+AI30+AH30+AH29=2,IF(AI29=1,1,0),IF(AH28+AI28+AJ28+AJ29+AJ30+AI30+AH30+AH29=3,1,0)))))</f>
        <v>0</v>
      </c>
      <c r="AJ129" s="0" t="n">
        <f aca="true">IF(start=2,IF(RAND()&lt;=density,1,0),IF(start=0,AJ229,IF(MOD(iteration,delay)&lt;&gt;0,AJ29,IF(AI28+AJ28+AK28+AK29+AK30+AJ30+AI30+AI29=2,IF(AJ29=1,1,0),IF(AI28+AJ28+AK28+AK29+AK30+AJ30+AI30+AI29=3,1,0)))))</f>
        <v>0</v>
      </c>
      <c r="AK129" s="0" t="n">
        <f aca="true">IF(start=2,IF(RAND()&lt;=density,1,0),IF(start=0,AK229,IF(MOD(iteration,delay)&lt;&gt;0,AK29,IF(AJ28+AK28+AL28+AL29+AL30+AK30+AJ30+AJ29=2,IF(AK29=1,1,0),IF(AJ28+AK28+AL28+AL29+AL30+AK30+AJ30+AJ29=3,1,0)))))</f>
        <v>0</v>
      </c>
      <c r="AL129" s="0" t="n">
        <f aca="true">IF(start=2,IF(RAND()&lt;=density,1,0),IF(start=0,AL229,IF(MOD(iteration,delay)&lt;&gt;0,AL29,IF(AK28+AL28+AM28+AM29+AM30+AL30+AK30+AK29=2,IF(AL29=1,1,0),IF(AK28+AL28+AM28+AM29+AM30+AL30+AK30+AK29=3,1,0)))))</f>
        <v>0</v>
      </c>
      <c r="AM129" s="0" t="n">
        <f aca="true">IF(start=2,IF(RAND()&lt;=density,1,0),IF(start=0,AM229,IF(MOD(iteration,delay)&lt;&gt;0,AM29,IF(AL28+AM28+AN28+AN29+AN30+AM30+AL30+AL29=2,IF(AM29=1,1,0),IF(AL28+AM28+AN28+AN29+AN30+AM30+AL30+AL29=3,1,0)))))</f>
        <v>0</v>
      </c>
      <c r="AN129" s="0" t="n">
        <f aca="true">IF(start=2,IF(RAND()&lt;=density,1,0),IF(start=0,AN229,IF(MOD(iteration,delay)&lt;&gt;0,AN29,IF(AM28+AN28+AO28+AO29+AO30+AN30+AM30+AM29=2,IF(AN29=1,1,0),IF(AM28+AN28+AO28+AO29+AO30+AN30+AM30+AM29=3,1,0)))))</f>
        <v>0</v>
      </c>
      <c r="AO129" s="0" t="n">
        <f aca="true">IF(start=2,IF(RAND()&lt;=density,1,0),IF(start=0,AO229,IF(MOD(iteration,delay)&lt;&gt;0,AO29,IF(AN28+AO28+AP28+AP29+AP30+AO30+AN30+AN29=2,IF(AO29=1,1,0),IF(AN28+AO28+AP28+AP29+AP30+AO30+AN30+AN29=3,1,0)))))</f>
        <v>0</v>
      </c>
      <c r="AP129" s="0" t="n">
        <f aca="true">IF(start=2,IF(RAND()&lt;=density,1,0),IF(start=0,AP229,IF(MOD(iteration,delay)&lt;&gt;0,AP29,IF(AO28+AP28+AQ28+AQ29+AQ30+AP30+AO30+AO29=2,IF(AP29=1,1,0),IF(AO28+AP28+AQ28+AQ29+AQ30+AP30+AO30+AO29=3,1,0)))))</f>
        <v>0</v>
      </c>
      <c r="AQ129" s="0" t="n">
        <f aca="true">IF(start=2,IF(RAND()&lt;=density,1,0),IF(start=0,AQ229,IF(MOD(iteration,delay)&lt;&gt;0,AQ29,IF(AP28+AQ28+AR28+AR29+AR30+AQ30+AP30+AP29=2,IF(AQ29=1,1,0),IF(AP28+AQ28+AR28+AR29+AR30+AQ30+AP30+AP29=3,1,0)))))</f>
        <v>0</v>
      </c>
      <c r="AR129" s="0" t="n">
        <f aca="true">IF(start=2,IF(RAND()&lt;=density,1,0),IF(start=0,AR229,IF(MOD(iteration,delay)&lt;&gt;0,AR29,IF(AQ28+AR28+AS28+AS29+AS30+AR30+AQ30+AQ29=2,IF(AR29=1,1,0),IF(AQ28+AR28+AS28+AS29+AS30+AR30+AQ30+AQ29=3,1,0)))))</f>
        <v>0</v>
      </c>
      <c r="AS129" s="0" t="n">
        <f aca="true">IF(start=2,IF(RAND()&lt;=density,1,0),IF(start=0,AS229,IF(MOD(iteration,delay)&lt;&gt;0,AS29,IF(AR28+AS28+AT28+AT29+AT30+AS30+AR30+AR29=2,IF(AS29=1,1,0),IF(AR28+AS28+AT28+AT29+AT30+AS30+AR30+AR29=3,1,0)))))</f>
        <v>0</v>
      </c>
      <c r="AT129" s="0" t="n">
        <f aca="true">IF(start=2,IF(RAND()&lt;=density,1,0),IF(start=0,AT229,IF(MOD(iteration,delay)&lt;&gt;0,AT29,IF(AS28+AT28+AU28+AU29+AU30+AT30+AS30+AS29=2,IF(AT29=1,1,0),IF(AS28+AT28+AU28+AU29+AU30+AT30+AS30+AS29=3,1,0)))))</f>
        <v>1</v>
      </c>
      <c r="AU129" s="0" t="n">
        <f aca="true">IF(start=2,IF(RAND()&lt;=density,1,0),IF(start=0,AU229,IF(MOD(iteration,delay)&lt;&gt;0,AU29,IF(AT28+AU28+AV28+AV29+AV30+AU30+AT30+AT29=2,IF(AU29=1,1,0),IF(AT28+AU28+AV28+AV29+AV30+AU30+AT30+AT29=3,1,0)))))</f>
        <v>1</v>
      </c>
      <c r="AV129" s="0" t="n">
        <f aca="true">IF(start=2,IF(RAND()&lt;=density,1,0),IF(start=0,AV229,IF(MOD(iteration,delay)&lt;&gt;0,AV29,IF(AU28+AV28+AW28+AW29+AW30+AV30+AU30+AU29=2,IF(AV29=1,1,0),IF(AU28+AV28+AW28+AW29+AW30+AV30+AU30+AU29=3,1,0)))))</f>
        <v>1</v>
      </c>
      <c r="AW129" s="0" t="n">
        <f aca="true">IF(start=2,IF(RAND()&lt;=density,1,0),IF(start=0,AW229,IF(MOD(iteration,delay)&lt;&gt;0,AW29,IF(AV28+AW28+AX28+AX29+AX30+AW30+AV30+AV29=2,IF(AW29=1,1,0),IF(AV28+AW28+AX28+AX29+AX30+AW30+AV30+AV29=3,1,0)))))</f>
        <v>1</v>
      </c>
      <c r="AX129" s="0" t="n">
        <f aca="true">IF(start=2,IF(RAND()&lt;=density,1,0),IF(start=0,AX229,IF(MOD(iteration,delay)&lt;&gt;0,AX29,IF(AW28+AX28+AY28+AY29+AY30+AX30+AW30+AW29=2,IF(AX29=1,1,0),IF(AW28+AX28+AY28+AY29+AY30+AX30+AW30+AW29=3,1,0)))))</f>
        <v>1</v>
      </c>
      <c r="AY129" s="0" t="n">
        <f aca="true">IF(start=2,IF(RAND()&lt;=density,1,0),IF(start=0,AY229,IF(MOD(iteration,delay)&lt;&gt;0,AY29,IF(AX28+AY28+AZ28+AZ29+AZ30+AY30+AX30+AX29=2,IF(AY29=1,1,0),IF(AX28+AY28+AZ28+AZ29+AZ30+AY30+AX30+AX29=3,1,0)))))</f>
        <v>0</v>
      </c>
      <c r="AZ129" s="8" t="n">
        <v>0</v>
      </c>
    </row>
    <row r="130" customFormat="false" ht="13" hidden="false" customHeight="false" outlineLevel="0" collapsed="false">
      <c r="C130" s="6" t="n">
        <v>0</v>
      </c>
      <c r="D130" s="0" t="n">
        <f aca="true">IF(start=2,IF(RAND()&lt;=density,1,0),IF(start=0,D230,IF(MOD(iteration,delay)&lt;&gt;0,D30,IF(C29+D29+E29+E30+E31+D31+C31+C30=2,IF(D30=1,1,0),IF(C29+D29+E29+E30+E31+D31+C31+C30=3,1,0)))))</f>
        <v>0</v>
      </c>
      <c r="E130" s="0" t="n">
        <f aca="true">IF(start=2,IF(RAND()&lt;=density,1,0),IF(start=0,E230,IF(MOD(iteration,delay)&lt;&gt;0,E30,IF(D29+E29+F29+F30+F31+E31+D31+D30=2,IF(E30=1,1,0),IF(D29+E29+F29+F30+F31+E31+D31+D30=3,1,0)))))</f>
        <v>0</v>
      </c>
      <c r="F130" s="0" t="n">
        <f aca="true">IF(start=2,IF(RAND()&lt;=density,1,0),IF(start=0,F230,IF(MOD(iteration,delay)&lt;&gt;0,F30,IF(E29+F29+G29+G30+G31+F31+E31+E30=2,IF(F30=1,1,0),IF(E29+F29+G29+G30+G31+F31+E31+E30=3,1,0)))))</f>
        <v>0</v>
      </c>
      <c r="G130" s="0" t="n">
        <f aca="true">IF(start=2,IF(RAND()&lt;=density,1,0),IF(start=0,G230,IF(MOD(iteration,delay)&lt;&gt;0,G30,IF(F29+G29+H29+H30+H31+G31+F31+F30=2,IF(G30=1,1,0),IF(F29+G29+H29+H30+H31+G31+F31+F30=3,1,0)))))</f>
        <v>0</v>
      </c>
      <c r="H130" s="0" t="n">
        <f aca="true">IF(start=2,IF(RAND()&lt;=density,1,0),IF(start=0,H230,IF(MOD(iteration,delay)&lt;&gt;0,H30,IF(G29+H29+I29+I30+I31+H31+G31+G30=2,IF(H30=1,1,0),IF(G29+H29+I29+I30+I31+H31+G31+G30=3,1,0)))))</f>
        <v>0</v>
      </c>
      <c r="I130" s="0" t="n">
        <f aca="true">IF(start=2,IF(RAND()&lt;=density,1,0),IF(start=0,I230,IF(MOD(iteration,delay)&lt;&gt;0,I30,IF(H29+I29+J29+J30+J31+I31+H31+H30=2,IF(I30=1,1,0),IF(H29+I29+J29+J30+J31+I31+H31+H30=3,1,0)))))</f>
        <v>0</v>
      </c>
      <c r="J130" s="0" t="n">
        <f aca="true">IF(start=2,IF(RAND()&lt;=density,1,0),IF(start=0,J230,IF(MOD(iteration,delay)&lt;&gt;0,J30,IF(I29+J29+K29+K30+K31+J31+I31+I30=2,IF(J30=1,1,0),IF(I29+J29+K29+K30+K31+J31+I31+I30=3,1,0)))))</f>
        <v>0</v>
      </c>
      <c r="K130" s="0" t="n">
        <f aca="true">IF(start=2,IF(RAND()&lt;=density,1,0),IF(start=0,K230,IF(MOD(iteration,delay)&lt;&gt;0,K30,IF(J29+K29+L29+L30+L31+K31+J31+J30=2,IF(K30=1,1,0),IF(J29+K29+L29+L30+L31+K31+J31+J30=3,1,0)))))</f>
        <v>0</v>
      </c>
      <c r="L130" s="0" t="n">
        <f aca="true">IF(start=2,IF(RAND()&lt;=density,1,0),IF(start=0,L230,IF(MOD(iteration,delay)&lt;&gt;0,L30,IF(K29+L29+M29+M30+M31+L31+K31+K30=2,IF(L30=1,1,0),IF(K29+L29+M29+M30+M31+L31+K31+K30=3,1,0)))))</f>
        <v>0</v>
      </c>
      <c r="M130" s="0" t="n">
        <f aca="true">IF(start=2,IF(RAND()&lt;=density,1,0),IF(start=0,M230,IF(MOD(iteration,delay)&lt;&gt;0,M30,IF(L29+M29+N29+N30+N31+M31+L31+L30=2,IF(M30=1,1,0),IF(L29+M29+N29+N30+N31+M31+L31+L30=3,1,0)))))</f>
        <v>0</v>
      </c>
      <c r="N130" s="0" t="n">
        <f aca="true">IF(start=2,IF(RAND()&lt;=density,1,0),IF(start=0,N230,IF(MOD(iteration,delay)&lt;&gt;0,N30,IF(M29+N29+O29+O30+O31+N31+M31+M30=2,IF(N30=1,1,0),IF(M29+N29+O29+O30+O31+N31+M31+M30=3,1,0)))))</f>
        <v>0</v>
      </c>
      <c r="O130" s="0" t="n">
        <f aca="true">IF(start=2,IF(RAND()&lt;=density,1,0),IF(start=0,O230,IF(MOD(iteration,delay)&lt;&gt;0,O30,IF(N29+O29+P29+P30+P31+O31+N31+N30=2,IF(O30=1,1,0),IF(N29+O29+P29+P30+P31+O31+N31+N30=3,1,0)))))</f>
        <v>0</v>
      </c>
      <c r="P130" s="0" t="n">
        <f aca="true">IF(start=2,IF(RAND()&lt;=density,1,0),IF(start=0,P230,IF(MOD(iteration,delay)&lt;&gt;0,P30,IF(O29+P29+Q29+Q30+Q31+P31+O31+O30=2,IF(P30=1,1,0),IF(O29+P29+Q29+Q30+Q31+P31+O31+O30=3,1,0)))))</f>
        <v>0</v>
      </c>
      <c r="Q130" s="0" t="n">
        <f aca="true">IF(start=2,IF(RAND()&lt;=density,1,0),IF(start=0,Q230,IF(MOD(iteration,delay)&lt;&gt;0,Q30,IF(P29+Q29+R29+R30+R31+Q31+P31+P30=2,IF(Q30=1,1,0),IF(P29+Q29+R29+R30+R31+Q31+P31+P30=3,1,0)))))</f>
        <v>0</v>
      </c>
      <c r="R130" s="0" t="n">
        <f aca="true">IF(start=2,IF(RAND()&lt;=density,1,0),IF(start=0,R230,IF(MOD(iteration,delay)&lt;&gt;0,R30,IF(Q29+R29+S29+S30+S31+R31+Q31+Q30=2,IF(R30=1,1,0),IF(Q29+R29+S29+S30+S31+R31+Q31+Q30=3,1,0)))))</f>
        <v>0</v>
      </c>
      <c r="S130" s="0" t="n">
        <f aca="true">IF(start=2,IF(RAND()&lt;=density,1,0),IF(start=0,S230,IF(MOD(iteration,delay)&lt;&gt;0,S30,IF(R29+S29+T29+T30+T31+S31+R31+R30=2,IF(S30=1,1,0),IF(R29+S29+T29+T30+T31+S31+R31+R30=3,1,0)))))</f>
        <v>1</v>
      </c>
      <c r="T130" s="0" t="n">
        <f aca="true">IF(start=2,IF(RAND()&lt;=density,1,0),IF(start=0,T230,IF(MOD(iteration,delay)&lt;&gt;0,T30,IF(S29+T29+U29+U30+U31+T31+S31+S30=2,IF(T30=1,1,0),IF(S29+T29+U29+U30+U31+T31+S31+S30=3,1,0)))))</f>
        <v>1</v>
      </c>
      <c r="U130" s="0" t="n">
        <f aca="true">IF(start=2,IF(RAND()&lt;=density,1,0),IF(start=0,U230,IF(MOD(iteration,delay)&lt;&gt;0,U30,IF(T29+U29+V29+V30+V31+U31+T31+T30=2,IF(U30=1,1,0),IF(T29+U29+V29+V30+V31+U31+T31+T30=3,1,0)))))</f>
        <v>0</v>
      </c>
      <c r="V130" s="0" t="n">
        <f aca="true">IF(start=2,IF(RAND()&lt;=density,1,0),IF(start=0,V230,IF(MOD(iteration,delay)&lt;&gt;0,V30,IF(U29+V29+W29+W30+W31+V31+U31+U30=2,IF(V30=1,1,0),IF(U29+V29+W29+W30+W31+V31+U31+U30=3,1,0)))))</f>
        <v>0</v>
      </c>
      <c r="W130" s="0" t="n">
        <f aca="true">IF(start=2,IF(RAND()&lt;=density,1,0),IF(start=0,W230,IF(MOD(iteration,delay)&lt;&gt;0,W30,IF(V29+W29+X29+X30+X31+W31+V31+V30=2,IF(W30=1,1,0),IF(V29+W29+X29+X30+X31+W31+V31+V30=3,1,0)))))</f>
        <v>0</v>
      </c>
      <c r="X130" s="0" t="n">
        <f aca="true">IF(start=2,IF(RAND()&lt;=density,1,0),IF(start=0,X230,IF(MOD(iteration,delay)&lt;&gt;0,X30,IF(W29+X29+Y29+Y30+Y31+X31+W31+W30=2,IF(X30=1,1,0),IF(W29+X29+Y29+Y30+Y31+X31+W31+W30=3,1,0)))))</f>
        <v>0</v>
      </c>
      <c r="Y130" s="0" t="n">
        <f aca="true">IF(start=2,IF(RAND()&lt;=density,1,0),IF(start=0,Y230,IF(MOD(iteration,delay)&lt;&gt;0,Y30,IF(X29+Y29+Z29+Z30+Z31+Y31+X31+X30=2,IF(Y30=1,1,0),IF(X29+Y29+Z29+Z30+Z31+Y31+X31+X30=3,1,0)))))</f>
        <v>0</v>
      </c>
      <c r="Z130" s="0" t="n">
        <f aca="true">IF(start=2,IF(RAND()&lt;=density,1,0),IF(start=0,Z230,IF(MOD(iteration,delay)&lt;&gt;0,Z30,IF(Y29+Z29+AA29+AA30+AA31+Z31+Y31+Y30=2,IF(Z30=1,1,0),IF(Y29+Z29+AA29+AA30+AA31+Z31+Y31+Y30=3,1,0)))))</f>
        <v>0</v>
      </c>
      <c r="AA130" s="0" t="n">
        <f aca="true">IF(start=2,IF(RAND()&lt;=density,1,0),IF(start=0,AA230,IF(MOD(iteration,delay)&lt;&gt;0,AA30,IF(Z29+AA29+AB29+AB30+AB31+AA31+Z31+Z30=2,IF(AA30=1,1,0),IF(Z29+AA29+AB29+AB30+AB31+AA31+Z31+Z30=3,1,0)))))</f>
        <v>0</v>
      </c>
      <c r="AB130" s="0" t="n">
        <f aca="true">IF(start=2,IF(RAND()&lt;=density,1,0),IF(start=0,AB230,IF(MOD(iteration,delay)&lt;&gt;0,AB30,IF(AA29+AB29+AC29+AC30+AC31+AB31+AA31+AA30=2,IF(AB30=1,1,0),IF(AA29+AB29+AC29+AC30+AC31+AB31+AA31+AA30=3,1,0)))))</f>
        <v>0</v>
      </c>
      <c r="AC130" s="0" t="n">
        <f aca="true">IF(start=2,IF(RAND()&lt;=density,1,0),IF(start=0,AC230,IF(MOD(iteration,delay)&lt;&gt;0,AC30,IF(AB29+AC29+AD29+AD30+AD31+AC31+AB31+AB30=2,IF(AC30=1,1,0),IF(AB29+AC29+AD29+AD30+AD31+AC31+AB31+AB30=3,1,0)))))</f>
        <v>0</v>
      </c>
      <c r="AD130" s="0" t="n">
        <f aca="true">IF(start=2,IF(RAND()&lt;=density,1,0),IF(start=0,AD230,IF(MOD(iteration,delay)&lt;&gt;0,AD30,IF(AC29+AD29+AE29+AE30+AE31+AD31+AC31+AC30=2,IF(AD30=1,1,0),IF(AC29+AD29+AE29+AE30+AE31+AD31+AC31+AC30=3,1,0)))))</f>
        <v>0</v>
      </c>
      <c r="AE130" s="0" t="n">
        <f aca="true">IF(start=2,IF(RAND()&lt;=density,1,0),IF(start=0,AE230,IF(MOD(iteration,delay)&lt;&gt;0,AE30,IF(AD29+AE29+AF29+AF30+AF31+AE31+AD31+AD30=2,IF(AE30=1,1,0),IF(AD29+AE29+AF29+AF30+AF31+AE31+AD31+AD30=3,1,0)))))</f>
        <v>0</v>
      </c>
      <c r="AF130" s="0" t="n">
        <f aca="true">IF(start=2,IF(RAND()&lt;=density,1,0),IF(start=0,AF230,IF(MOD(iteration,delay)&lt;&gt;0,AF30,IF(AE29+AF29+AG29+AG30+AG31+AF31+AE31+AE30=2,IF(AF30=1,1,0),IF(AE29+AF29+AG29+AG30+AG31+AF31+AE31+AE30=3,1,0)))))</f>
        <v>0</v>
      </c>
      <c r="AG130" s="0" t="n">
        <f aca="true">IF(start=2,IF(RAND()&lt;=density,1,0),IF(start=0,AG230,IF(MOD(iteration,delay)&lt;&gt;0,AG30,IF(AF29+AG29+AH29+AH30+AH31+AG31+AF31+AF30=2,IF(AG30=1,1,0),IF(AF29+AG29+AH29+AH30+AH31+AG31+AF31+AF30=3,1,0)))))</f>
        <v>0</v>
      </c>
      <c r="AH130" s="0" t="n">
        <f aca="true">IF(start=2,IF(RAND()&lt;=density,1,0),IF(start=0,AH230,IF(MOD(iteration,delay)&lt;&gt;0,AH30,IF(AG29+AH29+AI29+AI30+AI31+AH31+AG31+AG30=2,IF(AH30=1,1,0),IF(AG29+AH29+AI29+AI30+AI31+AH31+AG31+AG30=3,1,0)))))</f>
        <v>0</v>
      </c>
      <c r="AI130" s="0" t="n">
        <f aca="true">IF(start=2,IF(RAND()&lt;=density,1,0),IF(start=0,AI230,IF(MOD(iteration,delay)&lt;&gt;0,AI30,IF(AH29+AI29+AJ29+AJ30+AJ31+AI31+AH31+AH30=2,IF(AI30=1,1,0),IF(AH29+AI29+AJ29+AJ30+AJ31+AI31+AH31+AH30=3,1,0)))))</f>
        <v>0</v>
      </c>
      <c r="AJ130" s="0" t="n">
        <f aca="true">IF(start=2,IF(RAND()&lt;=density,1,0),IF(start=0,AJ230,IF(MOD(iteration,delay)&lt;&gt;0,AJ30,IF(AI29+AJ29+AK29+AK30+AK31+AJ31+AI31+AI30=2,IF(AJ30=1,1,0),IF(AI29+AJ29+AK29+AK30+AK31+AJ31+AI31+AI30=3,1,0)))))</f>
        <v>0</v>
      </c>
      <c r="AK130" s="0" t="n">
        <f aca="true">IF(start=2,IF(RAND()&lt;=density,1,0),IF(start=0,AK230,IF(MOD(iteration,delay)&lt;&gt;0,AK30,IF(AJ29+AK29+AL29+AL30+AL31+AK31+AJ31+AJ30=2,IF(AK30=1,1,0),IF(AJ29+AK29+AL29+AL30+AL31+AK31+AJ31+AJ30=3,1,0)))))</f>
        <v>0</v>
      </c>
      <c r="AL130" s="0" t="n">
        <f aca="true">IF(start=2,IF(RAND()&lt;=density,1,0),IF(start=0,AL230,IF(MOD(iteration,delay)&lt;&gt;0,AL30,IF(AK29+AL29+AM29+AM30+AM31+AL31+AK31+AK30=2,IF(AL30=1,1,0),IF(AK29+AL29+AM29+AM30+AM31+AL31+AK31+AK30=3,1,0)))))</f>
        <v>0</v>
      </c>
      <c r="AM130" s="0" t="n">
        <f aca="true">IF(start=2,IF(RAND()&lt;=density,1,0),IF(start=0,AM230,IF(MOD(iteration,delay)&lt;&gt;0,AM30,IF(AL29+AM29+AN29+AN30+AN31+AM31+AL31+AL30=2,IF(AM30=1,1,0),IF(AL29+AM29+AN29+AN30+AN31+AM31+AL31+AL30=3,1,0)))))</f>
        <v>0</v>
      </c>
      <c r="AN130" s="0" t="n">
        <f aca="true">IF(start=2,IF(RAND()&lt;=density,1,0),IF(start=0,AN230,IF(MOD(iteration,delay)&lt;&gt;0,AN30,IF(AM29+AN29+AO29+AO30+AO31+AN31+AM31+AM30=2,IF(AN30=1,1,0),IF(AM29+AN29+AO29+AO30+AO31+AN31+AM31+AM30=3,1,0)))))</f>
        <v>0</v>
      </c>
      <c r="AO130" s="0" t="n">
        <f aca="true">IF(start=2,IF(RAND()&lt;=density,1,0),IF(start=0,AO230,IF(MOD(iteration,delay)&lt;&gt;0,AO30,IF(AN29+AO29+AP29+AP30+AP31+AO31+AN31+AN30=2,IF(AO30=1,1,0),IF(AN29+AO29+AP29+AP30+AP31+AO31+AN31+AN30=3,1,0)))))</f>
        <v>0</v>
      </c>
      <c r="AP130" s="0" t="n">
        <f aca="true">IF(start=2,IF(RAND()&lt;=density,1,0),IF(start=0,AP230,IF(MOD(iteration,delay)&lt;&gt;0,AP30,IF(AO29+AP29+AQ29+AQ30+AQ31+AP31+AO31+AO30=2,IF(AP30=1,1,0),IF(AO29+AP29+AQ29+AQ30+AQ31+AP31+AO31+AO30=3,1,0)))))</f>
        <v>0</v>
      </c>
      <c r="AQ130" s="0" t="n">
        <f aca="true">IF(start=2,IF(RAND()&lt;=density,1,0),IF(start=0,AQ230,IF(MOD(iteration,delay)&lt;&gt;0,AQ30,IF(AP29+AQ29+AR29+AR30+AR31+AQ31+AP31+AP30=2,IF(AQ30=1,1,0),IF(AP29+AQ29+AR29+AR30+AR31+AQ31+AP31+AP30=3,1,0)))))</f>
        <v>0</v>
      </c>
      <c r="AR130" s="0" t="n">
        <f aca="true">IF(start=2,IF(RAND()&lt;=density,1,0),IF(start=0,AR230,IF(MOD(iteration,delay)&lt;&gt;0,AR30,IF(AQ29+AR29+AS29+AS30+AS31+AR31+AQ31+AQ30=2,IF(AR30=1,1,0),IF(AQ29+AR29+AS29+AS30+AS31+AR31+AQ31+AQ30=3,1,0)))))</f>
        <v>0</v>
      </c>
      <c r="AS130" s="0" t="n">
        <f aca="true">IF(start=2,IF(RAND()&lt;=density,1,0),IF(start=0,AS230,IF(MOD(iteration,delay)&lt;&gt;0,AS30,IF(AR29+AS29+AT29+AT30+AT31+AS31+AR31+AR30=2,IF(AS30=1,1,0),IF(AR29+AS29+AT29+AT30+AT31+AS31+AR31+AR30=3,1,0)))))</f>
        <v>0</v>
      </c>
      <c r="AT130" s="0" t="n">
        <f aca="true">IF(start=2,IF(RAND()&lt;=density,1,0),IF(start=0,AT230,IF(MOD(iteration,delay)&lt;&gt;0,AT30,IF(AS29+AT29+AU29+AU30+AU31+AT31+AS31+AS30=2,IF(AT30=1,1,0),IF(AS29+AT29+AU29+AU30+AU31+AT31+AS31+AS30=3,1,0)))))</f>
        <v>1</v>
      </c>
      <c r="AU130" s="0" t="n">
        <f aca="true">IF(start=2,IF(RAND()&lt;=density,1,0),IF(start=0,AU230,IF(MOD(iteration,delay)&lt;&gt;0,AU30,IF(AT29+AU29+AV29+AV30+AV31+AU31+AT31+AT30=2,IF(AU30=1,1,0),IF(AT29+AU29+AV29+AV30+AV31+AU31+AT31+AT30=3,1,0)))))</f>
        <v>1</v>
      </c>
      <c r="AV130" s="0" t="n">
        <f aca="true">IF(start=2,IF(RAND()&lt;=density,1,0),IF(start=0,AV230,IF(MOD(iteration,delay)&lt;&gt;0,AV30,IF(AU29+AV29+AW29+AW30+AW31+AV31+AU31+AU30=2,IF(AV30=1,1,0),IF(AU29+AV29+AW29+AW30+AW31+AV31+AU31+AU30=3,1,0)))))</f>
        <v>1</v>
      </c>
      <c r="AW130" s="0" t="n">
        <f aca="true">IF(start=2,IF(RAND()&lt;=density,1,0),IF(start=0,AW230,IF(MOD(iteration,delay)&lt;&gt;0,AW30,IF(AV29+AW29+AX29+AX30+AX31+AW31+AV31+AV30=2,IF(AW30=1,1,0),IF(AV29+AW29+AX29+AX30+AX31+AW31+AV31+AV30=3,1,0)))))</f>
        <v>1</v>
      </c>
      <c r="AX130" s="0" t="n">
        <f aca="true">IF(start=2,IF(RAND()&lt;=density,1,0),IF(start=0,AX230,IF(MOD(iteration,delay)&lt;&gt;0,AX30,IF(AW29+AX29+AY29+AY30+AY31+AX31+AW31+AW30=2,IF(AX30=1,1,0),IF(AW29+AX29+AY29+AY30+AY31+AX31+AW31+AW30=3,1,0)))))</f>
        <v>1</v>
      </c>
      <c r="AY130" s="0" t="n">
        <f aca="true">IF(start=2,IF(RAND()&lt;=density,1,0),IF(start=0,AY230,IF(MOD(iteration,delay)&lt;&gt;0,AY30,IF(AX29+AY29+AZ29+AZ30+AZ31+AY31+AX31+AX30=2,IF(AY30=1,1,0),IF(AX29+AY29+AZ29+AZ30+AZ31+AY31+AX31+AX30=3,1,0)))))</f>
        <v>0</v>
      </c>
      <c r="AZ130" s="8" t="n">
        <v>0</v>
      </c>
    </row>
    <row r="131" customFormat="false" ht="13" hidden="false" customHeight="false" outlineLevel="0" collapsed="false">
      <c r="C131" s="6" t="n">
        <v>0</v>
      </c>
      <c r="D131" s="0" t="n">
        <f aca="true">IF(start=2,IF(RAND()&lt;=density,1,0),IF(start=0,D231,IF(MOD(iteration,delay)&lt;&gt;0,D31,IF(C30+D30+E30+E31+E32+D32+C32+C31=2,IF(D31=1,1,0),IF(C30+D30+E30+E31+E32+D32+C32+C31=3,1,0)))))</f>
        <v>0</v>
      </c>
      <c r="E131" s="0" t="n">
        <f aca="true">IF(start=2,IF(RAND()&lt;=density,1,0),IF(start=0,E231,IF(MOD(iteration,delay)&lt;&gt;0,E31,IF(D30+E30+F30+F31+F32+E32+D32+D31=2,IF(E31=1,1,0),IF(D30+E30+F30+F31+F32+E32+D32+D31=3,1,0)))))</f>
        <v>0</v>
      </c>
      <c r="F131" s="0" t="n">
        <f aca="true">IF(start=2,IF(RAND()&lt;=density,1,0),IF(start=0,F231,IF(MOD(iteration,delay)&lt;&gt;0,F31,IF(E30+F30+G30+G31+G32+F32+E32+E31=2,IF(F31=1,1,0),IF(E30+F30+G30+G31+G32+F32+E32+E31=3,1,0)))))</f>
        <v>0</v>
      </c>
      <c r="G131" s="0" t="n">
        <f aca="true">IF(start=2,IF(RAND()&lt;=density,1,0),IF(start=0,G231,IF(MOD(iteration,delay)&lt;&gt;0,G31,IF(F30+G30+H30+H31+H32+G32+F32+F31=2,IF(G31=1,1,0),IF(F30+G30+H30+H31+H32+G32+F32+F31=3,1,0)))))</f>
        <v>0</v>
      </c>
      <c r="H131" s="0" t="n">
        <f aca="true">IF(start=2,IF(RAND()&lt;=density,1,0),IF(start=0,H231,IF(MOD(iteration,delay)&lt;&gt;0,H31,IF(G30+H30+I30+I31+I32+H32+G32+G31=2,IF(H31=1,1,0),IF(G30+H30+I30+I31+I32+H32+G32+G31=3,1,0)))))</f>
        <v>0</v>
      </c>
      <c r="I131" s="0" t="n">
        <f aca="true">IF(start=2,IF(RAND()&lt;=density,1,0),IF(start=0,I231,IF(MOD(iteration,delay)&lt;&gt;0,I31,IF(H30+I30+J30+J31+J32+I32+H32+H31=2,IF(I31=1,1,0),IF(H30+I30+J30+J31+J32+I32+H32+H31=3,1,0)))))</f>
        <v>0</v>
      </c>
      <c r="J131" s="0" t="n">
        <f aca="true">IF(start=2,IF(RAND()&lt;=density,1,0),IF(start=0,J231,IF(MOD(iteration,delay)&lt;&gt;0,J31,IF(I30+J30+K30+K31+K32+J32+I32+I31=2,IF(J31=1,1,0),IF(I30+J30+K30+K31+K32+J32+I32+I31=3,1,0)))))</f>
        <v>0</v>
      </c>
      <c r="K131" s="0" t="n">
        <f aca="true">IF(start=2,IF(RAND()&lt;=density,1,0),IF(start=0,K231,IF(MOD(iteration,delay)&lt;&gt;0,K31,IF(J30+K30+L30+L31+L32+K32+J32+J31=2,IF(K31=1,1,0),IF(J30+K30+L30+L31+L32+K32+J32+J31=3,1,0)))))</f>
        <v>0</v>
      </c>
      <c r="L131" s="0" t="n">
        <f aca="true">IF(start=2,IF(RAND()&lt;=density,1,0),IF(start=0,L231,IF(MOD(iteration,delay)&lt;&gt;0,L31,IF(K30+L30+M30+M31+M32+L32+K32+K31=2,IF(L31=1,1,0),IF(K30+L30+M30+M31+M32+L32+K32+K31=3,1,0)))))</f>
        <v>0</v>
      </c>
      <c r="M131" s="0" t="n">
        <f aca="true">IF(start=2,IF(RAND()&lt;=density,1,0),IF(start=0,M231,IF(MOD(iteration,delay)&lt;&gt;0,M31,IF(L30+M30+N30+N31+N32+M32+L32+L31=2,IF(M31=1,1,0),IF(L30+M30+N30+N31+N32+M32+L32+L31=3,1,0)))))</f>
        <v>0</v>
      </c>
      <c r="N131" s="0" t="n">
        <f aca="true">IF(start=2,IF(RAND()&lt;=density,1,0),IF(start=0,N231,IF(MOD(iteration,delay)&lt;&gt;0,N31,IF(M30+N30+O30+O31+O32+N32+M32+M31=2,IF(N31=1,1,0),IF(M30+N30+O30+O31+O32+N32+M32+M31=3,1,0)))))</f>
        <v>0</v>
      </c>
      <c r="O131" s="0" t="n">
        <f aca="true">IF(start=2,IF(RAND()&lt;=density,1,0),IF(start=0,O231,IF(MOD(iteration,delay)&lt;&gt;0,O31,IF(N30+O30+P30+P31+P32+O32+N32+N31=2,IF(O31=1,1,0),IF(N30+O30+P30+P31+P32+O32+N32+N31=3,1,0)))))</f>
        <v>0</v>
      </c>
      <c r="P131" s="0" t="n">
        <f aca="true">IF(start=2,IF(RAND()&lt;=density,1,0),IF(start=0,P231,IF(MOD(iteration,delay)&lt;&gt;0,P31,IF(O30+P30+Q30+Q31+Q32+P32+O32+O31=2,IF(P31=1,1,0),IF(O30+P30+Q30+Q31+Q32+P32+O32+O31=3,1,0)))))</f>
        <v>0</v>
      </c>
      <c r="Q131" s="0" t="n">
        <f aca="true">IF(start=2,IF(RAND()&lt;=density,1,0),IF(start=0,Q231,IF(MOD(iteration,delay)&lt;&gt;0,Q31,IF(P30+Q30+R30+R31+R32+Q32+P32+P31=2,IF(Q31=1,1,0),IF(P30+Q30+R30+R31+R32+Q32+P32+P31=3,1,0)))))</f>
        <v>0</v>
      </c>
      <c r="R131" s="0" t="n">
        <f aca="true">IF(start=2,IF(RAND()&lt;=density,1,0),IF(start=0,R231,IF(MOD(iteration,delay)&lt;&gt;0,R31,IF(Q30+R30+S30+S31+S32+R32+Q32+Q31=2,IF(R31=1,1,0),IF(Q30+R30+S30+S31+S32+R32+Q32+Q31=3,1,0)))))</f>
        <v>1</v>
      </c>
      <c r="S131" s="0" t="n">
        <f aca="true">IF(start=2,IF(RAND()&lt;=density,1,0),IF(start=0,S231,IF(MOD(iteration,delay)&lt;&gt;0,S31,IF(R30+S30+T30+T31+T32+S32+R32+R31=2,IF(S31=1,1,0),IF(R30+S30+T30+T31+T32+S32+R32+R31=3,1,0)))))</f>
        <v>0</v>
      </c>
      <c r="T131" s="0" t="n">
        <f aca="true">IF(start=2,IF(RAND()&lt;=density,1,0),IF(start=0,T231,IF(MOD(iteration,delay)&lt;&gt;0,T31,IF(S30+T30+U30+U31+U32+T32+S32+S31=2,IF(T31=1,1,0),IF(S30+T30+U30+U31+U32+T32+S32+S31=3,1,0)))))</f>
        <v>0</v>
      </c>
      <c r="U131" s="0" t="n">
        <f aca="true">IF(start=2,IF(RAND()&lt;=density,1,0),IF(start=0,U231,IF(MOD(iteration,delay)&lt;&gt;0,U31,IF(T30+U30+V30+V31+V32+U32+T32+T31=2,IF(U31=1,1,0),IF(T30+U30+V30+V31+V32+U32+T32+T31=3,1,0)))))</f>
        <v>1</v>
      </c>
      <c r="V131" s="0" t="n">
        <f aca="true">IF(start=2,IF(RAND()&lt;=density,1,0),IF(start=0,V231,IF(MOD(iteration,delay)&lt;&gt;0,V31,IF(U30+V30+W30+W31+W32+V32+U32+U31=2,IF(V31=1,1,0),IF(U30+V30+W30+W31+W32+V32+U32+U31=3,1,0)))))</f>
        <v>0</v>
      </c>
      <c r="W131" s="0" t="n">
        <f aca="true">IF(start=2,IF(RAND()&lt;=density,1,0),IF(start=0,W231,IF(MOD(iteration,delay)&lt;&gt;0,W31,IF(V30+W30+X30+X31+X32+W32+V32+V31=2,IF(W31=1,1,0),IF(V30+W30+X30+X31+X32+W32+V32+V31=3,1,0)))))</f>
        <v>0</v>
      </c>
      <c r="X131" s="0" t="n">
        <f aca="true">IF(start=2,IF(RAND()&lt;=density,1,0),IF(start=0,X231,IF(MOD(iteration,delay)&lt;&gt;0,X31,IF(W30+X30+Y30+Y31+Y32+X32+W32+W31=2,IF(X31=1,1,0),IF(W30+X30+Y30+Y31+Y32+X32+W32+W31=3,1,0)))))</f>
        <v>0</v>
      </c>
      <c r="Y131" s="0" t="n">
        <f aca="true">IF(start=2,IF(RAND()&lt;=density,1,0),IF(start=0,Y231,IF(MOD(iteration,delay)&lt;&gt;0,Y31,IF(X30+Y30+Z30+Z31+Z32+Y32+X32+X31=2,IF(Y31=1,1,0),IF(X30+Y30+Z30+Z31+Z32+Y32+X32+X31=3,1,0)))))</f>
        <v>0</v>
      </c>
      <c r="Z131" s="0" t="n">
        <f aca="true">IF(start=2,IF(RAND()&lt;=density,1,0),IF(start=0,Z231,IF(MOD(iteration,delay)&lt;&gt;0,Z31,IF(Y30+Z30+AA30+AA31+AA32+Z32+Y32+Y31=2,IF(Z31=1,1,0),IF(Y30+Z30+AA30+AA31+AA32+Z32+Y32+Y31=3,1,0)))))</f>
        <v>0</v>
      </c>
      <c r="AA131" s="0" t="n">
        <f aca="true">IF(start=2,IF(RAND()&lt;=density,1,0),IF(start=0,AA231,IF(MOD(iteration,delay)&lt;&gt;0,AA31,IF(Z30+AA30+AB30+AB31+AB32+AA32+Z32+Z31=2,IF(AA31=1,1,0),IF(Z30+AA30+AB30+AB31+AB32+AA32+Z32+Z31=3,1,0)))))</f>
        <v>0</v>
      </c>
      <c r="AB131" s="0" t="n">
        <f aca="true">IF(start=2,IF(RAND()&lt;=density,1,0),IF(start=0,AB231,IF(MOD(iteration,delay)&lt;&gt;0,AB31,IF(AA30+AB30+AC30+AC31+AC32+AB32+AA32+AA31=2,IF(AB31=1,1,0),IF(AA30+AB30+AC30+AC31+AC32+AB32+AA32+AA31=3,1,0)))))</f>
        <v>0</v>
      </c>
      <c r="AC131" s="0" t="n">
        <f aca="true">IF(start=2,IF(RAND()&lt;=density,1,0),IF(start=0,AC231,IF(MOD(iteration,delay)&lt;&gt;0,AC31,IF(AB30+AC30+AD30+AD31+AD32+AC32+AB32+AB31=2,IF(AC31=1,1,0),IF(AB30+AC30+AD30+AD31+AD32+AC32+AB32+AB31=3,1,0)))))</f>
        <v>0</v>
      </c>
      <c r="AD131" s="0" t="n">
        <f aca="true">IF(start=2,IF(RAND()&lt;=density,1,0),IF(start=0,AD231,IF(MOD(iteration,delay)&lt;&gt;0,AD31,IF(AC30+AD30+AE30+AE31+AE32+AD32+AC32+AC31=2,IF(AD31=1,1,0),IF(AC30+AD30+AE30+AE31+AE32+AD32+AC32+AC31=3,1,0)))))</f>
        <v>0</v>
      </c>
      <c r="AE131" s="0" t="n">
        <f aca="true">IF(start=2,IF(RAND()&lt;=density,1,0),IF(start=0,AE231,IF(MOD(iteration,delay)&lt;&gt;0,AE31,IF(AD30+AE30+AF30+AF31+AF32+AE32+AD32+AD31=2,IF(AE31=1,1,0),IF(AD30+AE30+AF30+AF31+AF32+AE32+AD32+AD31=3,1,0)))))</f>
        <v>0</v>
      </c>
      <c r="AF131" s="0" t="n">
        <f aca="true">IF(start=2,IF(RAND()&lt;=density,1,0),IF(start=0,AF231,IF(MOD(iteration,delay)&lt;&gt;0,AF31,IF(AE30+AF30+AG30+AG31+AG32+AF32+AE32+AE31=2,IF(AF31=1,1,0),IF(AE30+AF30+AG30+AG31+AG32+AF32+AE32+AE31=3,1,0)))))</f>
        <v>0</v>
      </c>
      <c r="AG131" s="0" t="n">
        <f aca="true">IF(start=2,IF(RAND()&lt;=density,1,0),IF(start=0,AG231,IF(MOD(iteration,delay)&lt;&gt;0,AG31,IF(AF30+AG30+AH30+AH31+AH32+AG32+AF32+AF31=2,IF(AG31=1,1,0),IF(AF30+AG30+AH30+AH31+AH32+AG32+AF32+AF31=3,1,0)))))</f>
        <v>0</v>
      </c>
      <c r="AH131" s="0" t="n">
        <f aca="true">IF(start=2,IF(RAND()&lt;=density,1,0),IF(start=0,AH231,IF(MOD(iteration,delay)&lt;&gt;0,AH31,IF(AG30+AH30+AI30+AI31+AI32+AH32+AG32+AG31=2,IF(AH31=1,1,0),IF(AG30+AH30+AI30+AI31+AI32+AH32+AG32+AG31=3,1,0)))))</f>
        <v>0</v>
      </c>
      <c r="AI131" s="0" t="n">
        <f aca="true">IF(start=2,IF(RAND()&lt;=density,1,0),IF(start=0,AI231,IF(MOD(iteration,delay)&lt;&gt;0,AI31,IF(AH30+AI30+AJ30+AJ31+AJ32+AI32+AH32+AH31=2,IF(AI31=1,1,0),IF(AH30+AI30+AJ30+AJ31+AJ32+AI32+AH32+AH31=3,1,0)))))</f>
        <v>0</v>
      </c>
      <c r="AJ131" s="0" t="n">
        <f aca="true">IF(start=2,IF(RAND()&lt;=density,1,0),IF(start=0,AJ231,IF(MOD(iteration,delay)&lt;&gt;0,AJ31,IF(AI30+AJ30+AK30+AK31+AK32+AJ32+AI32+AI31=2,IF(AJ31=1,1,0),IF(AI30+AJ30+AK30+AK31+AK32+AJ32+AI32+AI31=3,1,0)))))</f>
        <v>0</v>
      </c>
      <c r="AK131" s="0" t="n">
        <f aca="true">IF(start=2,IF(RAND()&lt;=density,1,0),IF(start=0,AK231,IF(MOD(iteration,delay)&lt;&gt;0,AK31,IF(AJ30+AK30+AL30+AL31+AL32+AK32+AJ32+AJ31=2,IF(AK31=1,1,0),IF(AJ30+AK30+AL30+AL31+AL32+AK32+AJ32+AJ31=3,1,0)))))</f>
        <v>0</v>
      </c>
      <c r="AL131" s="0" t="n">
        <f aca="true">IF(start=2,IF(RAND()&lt;=density,1,0),IF(start=0,AL231,IF(MOD(iteration,delay)&lt;&gt;0,AL31,IF(AK30+AL30+AM30+AM31+AM32+AL32+AK32+AK31=2,IF(AL31=1,1,0),IF(AK30+AL30+AM30+AM31+AM32+AL32+AK32+AK31=3,1,0)))))</f>
        <v>0</v>
      </c>
      <c r="AM131" s="0" t="n">
        <f aca="true">IF(start=2,IF(RAND()&lt;=density,1,0),IF(start=0,AM231,IF(MOD(iteration,delay)&lt;&gt;0,AM31,IF(AL30+AM30+AN30+AN31+AN32+AM32+AL32+AL31=2,IF(AM31=1,1,0),IF(AL30+AM30+AN30+AN31+AN32+AM32+AL32+AL31=3,1,0)))))</f>
        <v>0</v>
      </c>
      <c r="AN131" s="0" t="n">
        <f aca="true">IF(start=2,IF(RAND()&lt;=density,1,0),IF(start=0,AN231,IF(MOD(iteration,delay)&lt;&gt;0,AN31,IF(AM30+AN30+AO30+AO31+AO32+AN32+AM32+AM31=2,IF(AN31=1,1,0),IF(AM30+AN30+AO30+AO31+AO32+AN32+AM32+AM31=3,1,0)))))</f>
        <v>0</v>
      </c>
      <c r="AO131" s="0" t="n">
        <f aca="true">IF(start=2,IF(RAND()&lt;=density,1,0),IF(start=0,AO231,IF(MOD(iteration,delay)&lt;&gt;0,AO31,IF(AN30+AO30+AP30+AP31+AP32+AO32+AN32+AN31=2,IF(AO31=1,1,0),IF(AN30+AO30+AP30+AP31+AP32+AO32+AN32+AN31=3,1,0)))))</f>
        <v>0</v>
      </c>
      <c r="AP131" s="0" t="n">
        <f aca="true">IF(start=2,IF(RAND()&lt;=density,1,0),IF(start=0,AP231,IF(MOD(iteration,delay)&lt;&gt;0,AP31,IF(AO30+AP30+AQ30+AQ31+AQ32+AP32+AO32+AO31=2,IF(AP31=1,1,0),IF(AO30+AP30+AQ30+AQ31+AQ32+AP32+AO32+AO31=3,1,0)))))</f>
        <v>0</v>
      </c>
      <c r="AQ131" s="0" t="n">
        <f aca="true">IF(start=2,IF(RAND()&lt;=density,1,0),IF(start=0,AQ231,IF(MOD(iteration,delay)&lt;&gt;0,AQ31,IF(AP30+AQ30+AR30+AR31+AR32+AQ32+AP32+AP31=2,IF(AQ31=1,1,0),IF(AP30+AQ30+AR30+AR31+AR32+AQ32+AP32+AP31=3,1,0)))))</f>
        <v>0</v>
      </c>
      <c r="AR131" s="0" t="n">
        <f aca="true">IF(start=2,IF(RAND()&lt;=density,1,0),IF(start=0,AR231,IF(MOD(iteration,delay)&lt;&gt;0,AR31,IF(AQ30+AR30+AS30+AS31+AS32+AR32+AQ32+AQ31=2,IF(AR31=1,1,0),IF(AQ30+AR30+AS30+AS31+AS32+AR32+AQ32+AQ31=3,1,0)))))</f>
        <v>0</v>
      </c>
      <c r="AS131" s="0" t="n">
        <f aca="true">IF(start=2,IF(RAND()&lt;=density,1,0),IF(start=0,AS231,IF(MOD(iteration,delay)&lt;&gt;0,AS31,IF(AR30+AS30+AT30+AT31+AT32+AS32+AR32+AR31=2,IF(AS31=1,1,0),IF(AR30+AS30+AT30+AT31+AT32+AS32+AR32+AR31=3,1,0)))))</f>
        <v>0</v>
      </c>
      <c r="AT131" s="0" t="n">
        <f aca="true">IF(start=2,IF(RAND()&lt;=density,1,0),IF(start=0,AT231,IF(MOD(iteration,delay)&lt;&gt;0,AT31,IF(AS30+AT30+AU30+AU31+AU32+AT32+AS32+AS31=2,IF(AT31=1,1,0),IF(AS30+AT30+AU30+AU31+AU32+AT32+AS32+AS31=3,1,0)))))</f>
        <v>1</v>
      </c>
      <c r="AU131" s="0" t="n">
        <f aca="true">IF(start=2,IF(RAND()&lt;=density,1,0),IF(start=0,AU231,IF(MOD(iteration,delay)&lt;&gt;0,AU31,IF(AT30+AU30+AV30+AV31+AV32+AU32+AT32+AT31=2,IF(AU31=1,1,0),IF(AT30+AU30+AV30+AV31+AV32+AU32+AT32+AT31=3,1,0)))))</f>
        <v>1</v>
      </c>
      <c r="AV131" s="0" t="n">
        <f aca="true">IF(start=2,IF(RAND()&lt;=density,1,0),IF(start=0,AV231,IF(MOD(iteration,delay)&lt;&gt;0,AV31,IF(AU30+AV30+AW30+AW31+AW32+AV32+AU32+AU31=2,IF(AV31=1,1,0),IF(AU30+AV30+AW30+AW31+AW32+AV32+AU32+AU31=3,1,0)))))</f>
        <v>1</v>
      </c>
      <c r="AW131" s="0" t="n">
        <f aca="true">IF(start=2,IF(RAND()&lt;=density,1,0),IF(start=0,AW231,IF(MOD(iteration,delay)&lt;&gt;0,AW31,IF(AV30+AW30+AX30+AX31+AX32+AW32+AV32+AV31=2,IF(AW31=1,1,0),IF(AV30+AW30+AX30+AX31+AX32+AW32+AV32+AV31=3,1,0)))))</f>
        <v>1</v>
      </c>
      <c r="AX131" s="0" t="n">
        <f aca="true">IF(start=2,IF(RAND()&lt;=density,1,0),IF(start=0,AX231,IF(MOD(iteration,delay)&lt;&gt;0,AX31,IF(AW30+AX30+AY30+AY31+AY32+AX32+AW32+AW31=2,IF(AX31=1,1,0),IF(AW30+AX30+AY30+AY31+AY32+AX32+AW32+AW31=3,1,0)))))</f>
        <v>1</v>
      </c>
      <c r="AY131" s="0" t="n">
        <f aca="true">IF(start=2,IF(RAND()&lt;=density,1,0),IF(start=0,AY231,IF(MOD(iteration,delay)&lt;&gt;0,AY31,IF(AX30+AY30+AZ30+AZ31+AZ32+AY32+AX32+AX31=2,IF(AY31=1,1,0),IF(AX30+AY30+AZ30+AZ31+AZ32+AY32+AX32+AX31=3,1,0)))))</f>
        <v>0</v>
      </c>
      <c r="AZ131" s="8" t="n">
        <v>0</v>
      </c>
    </row>
    <row r="132" customFormat="false" ht="13" hidden="false" customHeight="false" outlineLevel="0" collapsed="false">
      <c r="C132" s="6" t="n">
        <v>0</v>
      </c>
      <c r="D132" s="0" t="n">
        <f aca="true">IF(start=2,IF(RAND()&lt;=density,1,0),IF(start=0,D232,IF(MOD(iteration,delay)&lt;&gt;0,D32,IF(C31+D31+E31+E32+E33+D33+C33+C32=2,IF(D32=1,1,0),IF(C31+D31+E31+E32+E33+D33+C33+C32=3,1,0)))))</f>
        <v>0</v>
      </c>
      <c r="E132" s="0" t="n">
        <f aca="true">IF(start=2,IF(RAND()&lt;=density,1,0),IF(start=0,E232,IF(MOD(iteration,delay)&lt;&gt;0,E32,IF(D31+E31+F31+F32+F33+E33+D33+D32=2,IF(E32=1,1,0),IF(D31+E31+F31+F32+F33+E33+D33+D32=3,1,0)))))</f>
        <v>0</v>
      </c>
      <c r="F132" s="0" t="n">
        <f aca="true">IF(start=2,IF(RAND()&lt;=density,1,0),IF(start=0,F232,IF(MOD(iteration,delay)&lt;&gt;0,F32,IF(E31+F31+G31+G32+G33+F33+E33+E32=2,IF(F32=1,1,0),IF(E31+F31+G31+G32+G33+F33+E33+E32=3,1,0)))))</f>
        <v>0</v>
      </c>
      <c r="G132" s="0" t="n">
        <f aca="true">IF(start=2,IF(RAND()&lt;=density,1,0),IF(start=0,G232,IF(MOD(iteration,delay)&lt;&gt;0,G32,IF(F31+G31+H31+H32+H33+G33+F33+F32=2,IF(G32=1,1,0),IF(F31+G31+H31+H32+H33+G33+F33+F32=3,1,0)))))</f>
        <v>0</v>
      </c>
      <c r="H132" s="0" t="n">
        <f aca="true">IF(start=2,IF(RAND()&lt;=density,1,0),IF(start=0,H232,IF(MOD(iteration,delay)&lt;&gt;0,H32,IF(G31+H31+I31+I32+I33+H33+G33+G32=2,IF(H32=1,1,0),IF(G31+H31+I31+I32+I33+H33+G33+G32=3,1,0)))))</f>
        <v>1</v>
      </c>
      <c r="I132" s="0" t="n">
        <f aca="true">IF(start=2,IF(RAND()&lt;=density,1,0),IF(start=0,I232,IF(MOD(iteration,delay)&lt;&gt;0,I32,IF(H31+I31+J31+J32+J33+I33+H33+H32=2,IF(I32=1,1,0),IF(H31+I31+J31+J32+J33+I33+H33+H32=3,1,0)))))</f>
        <v>0</v>
      </c>
      <c r="J132" s="0" t="n">
        <f aca="true">IF(start=2,IF(RAND()&lt;=density,1,0),IF(start=0,J232,IF(MOD(iteration,delay)&lt;&gt;0,J32,IF(I31+J31+K31+K32+K33+J33+I33+I32=2,IF(J32=1,1,0),IF(I31+J31+K31+K32+K33+J33+I33+I32=3,1,0)))))</f>
        <v>0</v>
      </c>
      <c r="K132" s="0" t="n">
        <f aca="true">IF(start=2,IF(RAND()&lt;=density,1,0),IF(start=0,K232,IF(MOD(iteration,delay)&lt;&gt;0,K32,IF(J31+K31+L31+L32+L33+K33+J33+J32=2,IF(K32=1,1,0),IF(J31+K31+L31+L32+L33+K33+J33+J32=3,1,0)))))</f>
        <v>0</v>
      </c>
      <c r="L132" s="0" t="n">
        <f aca="true">IF(start=2,IF(RAND()&lt;=density,1,0),IF(start=0,L232,IF(MOD(iteration,delay)&lt;&gt;0,L32,IF(K31+L31+M31+M32+M33+L33+K33+K32=2,IF(L32=1,1,0),IF(K31+L31+M31+M32+M33+L33+K33+K32=3,1,0)))))</f>
        <v>0</v>
      </c>
      <c r="M132" s="0" t="n">
        <f aca="true">IF(start=2,IF(RAND()&lt;=density,1,0),IF(start=0,M232,IF(MOD(iteration,delay)&lt;&gt;0,M32,IF(L31+M31+N31+N32+N33+M33+L33+L32=2,IF(M32=1,1,0),IF(L31+M31+N31+N32+N33+M33+L33+L32=3,1,0)))))</f>
        <v>0</v>
      </c>
      <c r="N132" s="0" t="n">
        <f aca="true">IF(start=2,IF(RAND()&lt;=density,1,0),IF(start=0,N232,IF(MOD(iteration,delay)&lt;&gt;0,N32,IF(M31+N31+O31+O32+O33+N33+M33+M32=2,IF(N32=1,1,0),IF(M31+N31+O31+O32+O33+N33+M33+M32=3,1,0)))))</f>
        <v>0</v>
      </c>
      <c r="O132" s="0" t="n">
        <f aca="true">IF(start=2,IF(RAND()&lt;=density,1,0),IF(start=0,O232,IF(MOD(iteration,delay)&lt;&gt;0,O32,IF(N31+O31+P31+P32+P33+O33+N33+N32=2,IF(O32=1,1,0),IF(N31+O31+P31+P32+P33+O33+N33+N32=3,1,0)))))</f>
        <v>0</v>
      </c>
      <c r="P132" s="0" t="n">
        <f aca="true">IF(start=2,IF(RAND()&lt;=density,1,0),IF(start=0,P232,IF(MOD(iteration,delay)&lt;&gt;0,P32,IF(O31+P31+Q31+Q32+Q33+P33+O33+O32=2,IF(P32=1,1,0),IF(O31+P31+Q31+Q32+Q33+P33+O33+O32=3,1,0)))))</f>
        <v>0</v>
      </c>
      <c r="Q132" s="0" t="n">
        <f aca="true">IF(start=2,IF(RAND()&lt;=density,1,0),IF(start=0,Q232,IF(MOD(iteration,delay)&lt;&gt;0,Q32,IF(P31+Q31+R31+R32+R33+Q33+P33+P32=2,IF(Q32=1,1,0),IF(P31+Q31+R31+R32+R33+Q33+P33+P32=3,1,0)))))</f>
        <v>0</v>
      </c>
      <c r="R132" s="0" t="n">
        <f aca="true">IF(start=2,IF(RAND()&lt;=density,1,0),IF(start=0,R232,IF(MOD(iteration,delay)&lt;&gt;0,R32,IF(Q31+R31+S31+S32+S33+R33+Q33+Q32=2,IF(R32=1,1,0),IF(Q31+R31+S31+S32+S33+R33+Q33+Q32=3,1,0)))))</f>
        <v>1</v>
      </c>
      <c r="S132" s="0" t="n">
        <f aca="true">IF(start=2,IF(RAND()&lt;=density,1,0),IF(start=0,S232,IF(MOD(iteration,delay)&lt;&gt;0,S32,IF(R31+S31+T31+T32+T33+S33+R33+R32=2,IF(S32=1,1,0),IF(R31+S31+T31+T32+T33+S33+R33+R32=3,1,0)))))</f>
        <v>0</v>
      </c>
      <c r="T132" s="0" t="n">
        <f aca="true">IF(start=2,IF(RAND()&lt;=density,1,0),IF(start=0,T232,IF(MOD(iteration,delay)&lt;&gt;0,T32,IF(S31+T31+U31+U32+U33+T33+S33+S32=2,IF(T32=1,1,0),IF(S31+T31+U31+U32+U33+T33+S33+S32=3,1,0)))))</f>
        <v>1</v>
      </c>
      <c r="U132" s="0" t="n">
        <f aca="true">IF(start=2,IF(RAND()&lt;=density,1,0),IF(start=0,U232,IF(MOD(iteration,delay)&lt;&gt;0,U32,IF(T31+U31+V31+V32+V33+U33+T33+T32=2,IF(U32=1,1,0),IF(T31+U31+V31+V32+V33+U33+T33+T32=3,1,0)))))</f>
        <v>0</v>
      </c>
      <c r="V132" s="0" t="n">
        <f aca="true">IF(start=2,IF(RAND()&lt;=density,1,0),IF(start=0,V232,IF(MOD(iteration,delay)&lt;&gt;0,V32,IF(U31+V31+W31+W32+W33+V33+U33+U32=2,IF(V32=1,1,0),IF(U31+V31+W31+W32+W33+V33+U33+U32=3,1,0)))))</f>
        <v>0</v>
      </c>
      <c r="W132" s="0" t="n">
        <f aca="true">IF(start=2,IF(RAND()&lt;=density,1,0),IF(start=0,W232,IF(MOD(iteration,delay)&lt;&gt;0,W32,IF(V31+W31+X31+X32+X33+W33+V33+V32=2,IF(W32=1,1,0),IF(V31+W31+X31+X32+X33+W33+V33+V32=3,1,0)))))</f>
        <v>0</v>
      </c>
      <c r="X132" s="0" t="n">
        <f aca="true">IF(start=2,IF(RAND()&lt;=density,1,0),IF(start=0,X232,IF(MOD(iteration,delay)&lt;&gt;0,X32,IF(W31+X31+Y31+Y32+Y33+X33+W33+W32=2,IF(X32=1,1,0),IF(W31+X31+Y31+Y32+Y33+X33+W33+W32=3,1,0)))))</f>
        <v>0</v>
      </c>
      <c r="Y132" s="0" t="n">
        <f aca="true">IF(start=2,IF(RAND()&lt;=density,1,0),IF(start=0,Y232,IF(MOD(iteration,delay)&lt;&gt;0,Y32,IF(X31+Y31+Z31+Z32+Z33+Y33+X33+X32=2,IF(Y32=1,1,0),IF(X31+Y31+Z31+Z32+Z33+Y33+X33+X32=3,1,0)))))</f>
        <v>0</v>
      </c>
      <c r="Z132" s="0" t="n">
        <f aca="true">IF(start=2,IF(RAND()&lt;=density,1,0),IF(start=0,Z232,IF(MOD(iteration,delay)&lt;&gt;0,Z32,IF(Y31+Z31+AA31+AA32+AA33+Z33+Y33+Y32=2,IF(Z32=1,1,0),IF(Y31+Z31+AA31+AA32+AA33+Z33+Y33+Y32=3,1,0)))))</f>
        <v>0</v>
      </c>
      <c r="AA132" s="0" t="n">
        <f aca="true">IF(start=2,IF(RAND()&lt;=density,1,0),IF(start=0,AA232,IF(MOD(iteration,delay)&lt;&gt;0,AA32,IF(Z31+AA31+AB31+AB32+AB33+AA33+Z33+Z32=2,IF(AA32=1,1,0),IF(Z31+AA31+AB31+AB32+AB33+AA33+Z33+Z32=3,1,0)))))</f>
        <v>0</v>
      </c>
      <c r="AB132" s="0" t="n">
        <f aca="true">IF(start=2,IF(RAND()&lt;=density,1,0),IF(start=0,AB232,IF(MOD(iteration,delay)&lt;&gt;0,AB32,IF(AA31+AB31+AC31+AC32+AC33+AB33+AA33+AA32=2,IF(AB32=1,1,0),IF(AA31+AB31+AC31+AC32+AC33+AB33+AA33+AA32=3,1,0)))))</f>
        <v>0</v>
      </c>
      <c r="AC132" s="0" t="n">
        <f aca="true">IF(start=2,IF(RAND()&lt;=density,1,0),IF(start=0,AC232,IF(MOD(iteration,delay)&lt;&gt;0,AC32,IF(AB31+AC31+AD31+AD32+AD33+AC33+AB33+AB32=2,IF(AC32=1,1,0),IF(AB31+AC31+AD31+AD32+AD33+AC33+AB33+AB32=3,1,0)))))</f>
        <v>0</v>
      </c>
      <c r="AD132" s="0" t="n">
        <f aca="true">IF(start=2,IF(RAND()&lt;=density,1,0),IF(start=0,AD232,IF(MOD(iteration,delay)&lt;&gt;0,AD32,IF(AC31+AD31+AE31+AE32+AE33+AD33+AC33+AC32=2,IF(AD32=1,1,0),IF(AC31+AD31+AE31+AE32+AE33+AD33+AC33+AC32=3,1,0)))))</f>
        <v>0</v>
      </c>
      <c r="AE132" s="0" t="n">
        <f aca="true">IF(start=2,IF(RAND()&lt;=density,1,0),IF(start=0,AE232,IF(MOD(iteration,delay)&lt;&gt;0,AE32,IF(AD31+AE31+AF31+AF32+AF33+AE33+AD33+AD32=2,IF(AE32=1,1,0),IF(AD31+AE31+AF31+AF32+AF33+AE33+AD33+AD32=3,1,0)))))</f>
        <v>0</v>
      </c>
      <c r="AF132" s="0" t="n">
        <f aca="true">IF(start=2,IF(RAND()&lt;=density,1,0),IF(start=0,AF232,IF(MOD(iteration,delay)&lt;&gt;0,AF32,IF(AE31+AF31+AG31+AG32+AG33+AF33+AE33+AE32=2,IF(AF32=1,1,0),IF(AE31+AF31+AG31+AG32+AG33+AF33+AE33+AE32=3,1,0)))))</f>
        <v>1</v>
      </c>
      <c r="AG132" s="0" t="n">
        <f aca="true">IF(start=2,IF(RAND()&lt;=density,1,0),IF(start=0,AG232,IF(MOD(iteration,delay)&lt;&gt;0,AG32,IF(AF31+AG31+AH31+AH32+AH33+AG33+AF33+AF32=2,IF(AG32=1,1,0),IF(AF31+AG31+AH31+AH32+AH33+AG33+AF33+AF32=3,1,0)))))</f>
        <v>0</v>
      </c>
      <c r="AH132" s="0" t="n">
        <f aca="true">IF(start=2,IF(RAND()&lt;=density,1,0),IF(start=0,AH232,IF(MOD(iteration,delay)&lt;&gt;0,AH32,IF(AG31+AH31+AI31+AI32+AI33+AH33+AG33+AG32=2,IF(AH32=1,1,0),IF(AG31+AH31+AI31+AI32+AI33+AH33+AG33+AG32=3,1,0)))))</f>
        <v>0</v>
      </c>
      <c r="AI132" s="0" t="n">
        <f aca="true">IF(start=2,IF(RAND()&lt;=density,1,0),IF(start=0,AI232,IF(MOD(iteration,delay)&lt;&gt;0,AI32,IF(AH31+AI31+AJ31+AJ32+AJ33+AI33+AH33+AH32=2,IF(AI32=1,1,0),IF(AH31+AI31+AJ31+AJ32+AJ33+AI33+AH33+AH32=3,1,0)))))</f>
        <v>0</v>
      </c>
      <c r="AJ132" s="0" t="n">
        <f aca="true">IF(start=2,IF(RAND()&lt;=density,1,0),IF(start=0,AJ232,IF(MOD(iteration,delay)&lt;&gt;0,AJ32,IF(AI31+AJ31+AK31+AK32+AK33+AJ33+AI33+AI32=2,IF(AJ32=1,1,0),IF(AI31+AJ31+AK31+AK32+AK33+AJ33+AI33+AI32=3,1,0)))))</f>
        <v>1</v>
      </c>
      <c r="AK132" s="0" t="n">
        <f aca="true">IF(start=2,IF(RAND()&lt;=density,1,0),IF(start=0,AK232,IF(MOD(iteration,delay)&lt;&gt;0,AK32,IF(AJ31+AK31+AL31+AL32+AL33+AK33+AJ33+AJ32=2,IF(AK32=1,1,0),IF(AJ31+AK31+AL31+AL32+AL33+AK33+AJ33+AJ32=3,1,0)))))</f>
        <v>1</v>
      </c>
      <c r="AL132" s="0" t="n">
        <f aca="true">IF(start=2,IF(RAND()&lt;=density,1,0),IF(start=0,AL232,IF(MOD(iteration,delay)&lt;&gt;0,AL32,IF(AK31+AL31+AM31+AM32+AM33+AL33+AK33+AK32=2,IF(AL32=1,1,0),IF(AK31+AL31+AM31+AM32+AM33+AL33+AK33+AK32=3,1,0)))))</f>
        <v>1</v>
      </c>
      <c r="AM132" s="0" t="n">
        <f aca="true">IF(start=2,IF(RAND()&lt;=density,1,0),IF(start=0,AM232,IF(MOD(iteration,delay)&lt;&gt;0,AM32,IF(AL31+AM31+AN31+AN32+AN33+AM33+AL33+AL32=2,IF(AM32=1,1,0),IF(AL31+AM31+AN31+AN32+AN33+AM33+AL33+AL32=3,1,0)))))</f>
        <v>0</v>
      </c>
      <c r="AN132" s="0" t="n">
        <f aca="true">IF(start=2,IF(RAND()&lt;=density,1,0),IF(start=0,AN232,IF(MOD(iteration,delay)&lt;&gt;0,AN32,IF(AM31+AN31+AO31+AO32+AO33+AN33+AM33+AM32=2,IF(AN32=1,1,0),IF(AM31+AN31+AO31+AO32+AO33+AN33+AM33+AM32=3,1,0)))))</f>
        <v>0</v>
      </c>
      <c r="AO132" s="0" t="n">
        <f aca="true">IF(start=2,IF(RAND()&lt;=density,1,0),IF(start=0,AO232,IF(MOD(iteration,delay)&lt;&gt;0,AO32,IF(AN31+AO31+AP31+AP32+AP33+AO33+AN33+AN32=2,IF(AO32=1,1,0),IF(AN31+AO31+AP31+AP32+AP33+AO33+AN33+AN32=3,1,0)))))</f>
        <v>0</v>
      </c>
      <c r="AP132" s="0" t="n">
        <f aca="true">IF(start=2,IF(RAND()&lt;=density,1,0),IF(start=0,AP232,IF(MOD(iteration,delay)&lt;&gt;0,AP32,IF(AO31+AP31+AQ31+AQ32+AQ33+AP33+AO33+AO32=2,IF(AP32=1,1,0),IF(AO31+AP31+AQ31+AQ32+AQ33+AP33+AO33+AO32=3,1,0)))))</f>
        <v>0</v>
      </c>
      <c r="AQ132" s="0" t="n">
        <f aca="true">IF(start=2,IF(RAND()&lt;=density,1,0),IF(start=0,AQ232,IF(MOD(iteration,delay)&lt;&gt;0,AQ32,IF(AP31+AQ31+AR31+AR32+AR33+AQ33+AP33+AP32=2,IF(AQ32=1,1,0),IF(AP31+AQ31+AR31+AR32+AR33+AQ33+AP33+AP32=3,1,0)))))</f>
        <v>0</v>
      </c>
      <c r="AR132" s="0" t="n">
        <f aca="true">IF(start=2,IF(RAND()&lt;=density,1,0),IF(start=0,AR232,IF(MOD(iteration,delay)&lt;&gt;0,AR32,IF(AQ31+AR31+AS31+AS32+AS33+AR33+AQ33+AQ32=2,IF(AR32=1,1,0),IF(AQ31+AR31+AS31+AS32+AS33+AR33+AQ33+AQ32=3,1,0)))))</f>
        <v>0</v>
      </c>
      <c r="AS132" s="0" t="n">
        <f aca="true">IF(start=2,IF(RAND()&lt;=density,1,0),IF(start=0,AS232,IF(MOD(iteration,delay)&lt;&gt;0,AS32,IF(AR31+AS31+AT31+AT32+AT33+AS33+AR33+AR32=2,IF(AS32=1,1,0),IF(AR31+AS31+AT31+AT32+AT33+AS33+AR33+AR32=3,1,0)))))</f>
        <v>0</v>
      </c>
      <c r="AT132" s="0" t="n">
        <f aca="true">IF(start=2,IF(RAND()&lt;=density,1,0),IF(start=0,AT232,IF(MOD(iteration,delay)&lt;&gt;0,AT32,IF(AS31+AT31+AU31+AU32+AU33+AT33+AS33+AS32=2,IF(AT32=1,1,0),IF(AS31+AT31+AU31+AU32+AU33+AT33+AS33+AS32=3,1,0)))))</f>
        <v>1</v>
      </c>
      <c r="AU132" s="0" t="n">
        <f aca="true">IF(start=2,IF(RAND()&lt;=density,1,0),IF(start=0,AU232,IF(MOD(iteration,delay)&lt;&gt;0,AU32,IF(AT31+AU31+AV31+AV32+AV33+AU33+AT33+AT32=2,IF(AU32=1,1,0),IF(AT31+AU31+AV31+AV32+AV33+AU33+AT33+AT32=3,1,0)))))</f>
        <v>1</v>
      </c>
      <c r="AV132" s="0" t="n">
        <f aca="true">IF(start=2,IF(RAND()&lt;=density,1,0),IF(start=0,AV232,IF(MOD(iteration,delay)&lt;&gt;0,AV32,IF(AU31+AV31+AW31+AW32+AW33+AV33+AU33+AU32=2,IF(AV32=1,1,0),IF(AU31+AV31+AW31+AW32+AW33+AV33+AU33+AU32=3,1,0)))))</f>
        <v>1</v>
      </c>
      <c r="AW132" s="0" t="n">
        <f aca="true">IF(start=2,IF(RAND()&lt;=density,1,0),IF(start=0,AW232,IF(MOD(iteration,delay)&lt;&gt;0,AW32,IF(AV31+AW31+AX31+AX32+AX33+AW33+AV33+AV32=2,IF(AW32=1,1,0),IF(AV31+AW31+AX31+AX32+AX33+AW33+AV33+AV32=3,1,0)))))</f>
        <v>1</v>
      </c>
      <c r="AX132" s="0" t="n">
        <f aca="true">IF(start=2,IF(RAND()&lt;=density,1,0),IF(start=0,AX232,IF(MOD(iteration,delay)&lt;&gt;0,AX32,IF(AW31+AX31+AY31+AY32+AY33+AX33+AW33+AW32=2,IF(AX32=1,1,0),IF(AW31+AX31+AY31+AY32+AY33+AX33+AW33+AW32=3,1,0)))))</f>
        <v>1</v>
      </c>
      <c r="AY132" s="0" t="n">
        <f aca="true">IF(start=2,IF(RAND()&lt;=density,1,0),IF(start=0,AY232,IF(MOD(iteration,delay)&lt;&gt;0,AY32,IF(AX31+AY31+AZ31+AZ32+AZ33+AY33+AX33+AX32=2,IF(AY32=1,1,0),IF(AX31+AY31+AZ31+AZ32+AZ33+AY33+AX33+AX32=3,1,0)))))</f>
        <v>0</v>
      </c>
      <c r="AZ132" s="8" t="n">
        <v>0</v>
      </c>
    </row>
    <row r="133" customFormat="false" ht="13" hidden="false" customHeight="false" outlineLevel="0" collapsed="false">
      <c r="C133" s="6" t="n">
        <v>0</v>
      </c>
      <c r="D133" s="0" t="n">
        <f aca="true">IF(start=2,IF(RAND()&lt;=density,1,0),IF(start=0,D233,IF(MOD(iteration,delay)&lt;&gt;0,D33,IF(C32+D32+E32+E33+E34+D34+C34+C33=2,IF(D33=1,1,0),IF(C32+D32+E32+E33+E34+D34+C34+C33=3,1,0)))))</f>
        <v>0</v>
      </c>
      <c r="E133" s="0" t="n">
        <f aca="true">IF(start=2,IF(RAND()&lt;=density,1,0),IF(start=0,E233,IF(MOD(iteration,delay)&lt;&gt;0,E33,IF(D32+E32+F32+F33+F34+E34+D34+D33=2,IF(E33=1,1,0),IF(D32+E32+F32+F33+F34+E34+D34+D33=3,1,0)))))</f>
        <v>0</v>
      </c>
      <c r="F133" s="0" t="n">
        <f aca="true">IF(start=2,IF(RAND()&lt;=density,1,0),IF(start=0,F233,IF(MOD(iteration,delay)&lt;&gt;0,F33,IF(E32+F32+G32+G33+G34+F34+E34+E33=2,IF(F33=1,1,0),IF(E32+F32+G32+G33+G34+F34+E34+E33=3,1,0)))))</f>
        <v>0</v>
      </c>
      <c r="G133" s="0" t="n">
        <f aca="true">IF(start=2,IF(RAND()&lt;=density,1,0),IF(start=0,G233,IF(MOD(iteration,delay)&lt;&gt;0,G33,IF(F32+G32+H32+H33+H34+G34+F34+F33=2,IF(G33=1,1,0),IF(F32+G32+H32+H33+H34+G34+F34+F33=3,1,0)))))</f>
        <v>1</v>
      </c>
      <c r="H133" s="0" t="n">
        <f aca="true">IF(start=2,IF(RAND()&lt;=density,1,0),IF(start=0,H233,IF(MOD(iteration,delay)&lt;&gt;0,H33,IF(G32+H32+I32+I33+I34+H34+G34+G33=2,IF(H33=1,1,0),IF(G32+H32+I32+I33+I34+H34+G34+G33=3,1,0)))))</f>
        <v>0</v>
      </c>
      <c r="I133" s="0" t="n">
        <f aca="true">IF(start=2,IF(RAND()&lt;=density,1,0),IF(start=0,I233,IF(MOD(iteration,delay)&lt;&gt;0,I33,IF(H32+I32+J32+J33+J34+I34+H34+H33=2,IF(I33=1,1,0),IF(H32+I32+J32+J33+J34+I34+H34+H33=3,1,0)))))</f>
        <v>0</v>
      </c>
      <c r="J133" s="0" t="n">
        <f aca="true">IF(start=2,IF(RAND()&lt;=density,1,0),IF(start=0,J233,IF(MOD(iteration,delay)&lt;&gt;0,J33,IF(I32+J32+K32+K33+K34+J34+I34+I33=2,IF(J33=1,1,0),IF(I32+J32+K32+K33+K34+J34+I34+I33=3,1,0)))))</f>
        <v>0</v>
      </c>
      <c r="K133" s="0" t="n">
        <f aca="true">IF(start=2,IF(RAND()&lt;=density,1,0),IF(start=0,K233,IF(MOD(iteration,delay)&lt;&gt;0,K33,IF(J32+K32+L32+L33+L34+K34+J34+J33=2,IF(K33=1,1,0),IF(J32+K32+L32+L33+L34+K34+J34+J33=3,1,0)))))</f>
        <v>0</v>
      </c>
      <c r="L133" s="0" t="n">
        <f aca="true">IF(start=2,IF(RAND()&lt;=density,1,0),IF(start=0,L233,IF(MOD(iteration,delay)&lt;&gt;0,L33,IF(K32+L32+M32+M33+M34+L34+K34+K33=2,IF(L33=1,1,0),IF(K32+L32+M32+M33+M34+L34+K34+K33=3,1,0)))))</f>
        <v>0</v>
      </c>
      <c r="M133" s="0" t="n">
        <f aca="true">IF(start=2,IF(RAND()&lt;=density,1,0),IF(start=0,M233,IF(MOD(iteration,delay)&lt;&gt;0,M33,IF(L32+M32+N32+N33+N34+M34+L34+L33=2,IF(M33=1,1,0),IF(L32+M32+N32+N33+N34+M34+L34+L33=3,1,0)))))</f>
        <v>0</v>
      </c>
      <c r="N133" s="0" t="n">
        <f aca="true">IF(start=2,IF(RAND()&lt;=density,1,0),IF(start=0,N233,IF(MOD(iteration,delay)&lt;&gt;0,N33,IF(M32+N32+O32+O33+O34+N34+M34+M33=2,IF(N33=1,1,0),IF(M32+N32+O32+O33+O34+N34+M34+M33=3,1,0)))))</f>
        <v>0</v>
      </c>
      <c r="O133" s="0" t="n">
        <f aca="true">IF(start=2,IF(RAND()&lt;=density,1,0),IF(start=0,O233,IF(MOD(iteration,delay)&lt;&gt;0,O33,IF(N32+O32+P32+P33+P34+O34+N34+N33=2,IF(O33=1,1,0),IF(N32+O32+P32+P33+P34+O34+N34+N33=3,1,0)))))</f>
        <v>0</v>
      </c>
      <c r="P133" s="0" t="n">
        <f aca="true">IF(start=2,IF(RAND()&lt;=density,1,0),IF(start=0,P233,IF(MOD(iteration,delay)&lt;&gt;0,P33,IF(O32+P32+Q32+Q33+Q34+P34+O34+O33=2,IF(P33=1,1,0),IF(O32+P32+Q32+Q33+Q34+P34+O34+O33=3,1,0)))))</f>
        <v>0</v>
      </c>
      <c r="Q133" s="0" t="n">
        <f aca="true">IF(start=2,IF(RAND()&lt;=density,1,0),IF(start=0,Q233,IF(MOD(iteration,delay)&lt;&gt;0,Q33,IF(P32+Q32+R32+R33+R34+Q34+P34+P33=2,IF(Q33=1,1,0),IF(P32+Q32+R32+R33+R34+Q34+P34+P33=3,1,0)))))</f>
        <v>0</v>
      </c>
      <c r="R133" s="0" t="n">
        <f aca="true">IF(start=2,IF(RAND()&lt;=density,1,0),IF(start=0,R233,IF(MOD(iteration,delay)&lt;&gt;0,R33,IF(Q32+R32+S32+S33+S34+R34+Q34+Q33=2,IF(R33=1,1,0),IF(Q32+R32+S32+S33+S34+R34+Q34+Q33=3,1,0)))))</f>
        <v>0</v>
      </c>
      <c r="S133" s="0" t="n">
        <f aca="true">IF(start=2,IF(RAND()&lt;=density,1,0),IF(start=0,S233,IF(MOD(iteration,delay)&lt;&gt;0,S33,IF(R32+S32+T32+T33+T34+S34+R34+R33=2,IF(S33=1,1,0),IF(R32+S32+T32+T33+T34+S34+R34+R33=3,1,0)))))</f>
        <v>1</v>
      </c>
      <c r="T133" s="0" t="n">
        <f aca="true">IF(start=2,IF(RAND()&lt;=density,1,0),IF(start=0,T233,IF(MOD(iteration,delay)&lt;&gt;0,T33,IF(S32+T32+U32+U33+U34+T34+S34+S33=2,IF(T33=1,1,0),IF(S32+T32+U32+U33+U34+T34+S34+S33=3,1,0)))))</f>
        <v>0</v>
      </c>
      <c r="U133" s="0" t="n">
        <f aca="true">IF(start=2,IF(RAND()&lt;=density,1,0),IF(start=0,U233,IF(MOD(iteration,delay)&lt;&gt;0,U33,IF(T32+U32+V32+V33+V34+U34+T34+T33=2,IF(U33=1,1,0),IF(T32+U32+V32+V33+V34+U34+T34+T33=3,1,0)))))</f>
        <v>0</v>
      </c>
      <c r="V133" s="0" t="n">
        <f aca="true">IF(start=2,IF(RAND()&lt;=density,1,0),IF(start=0,V233,IF(MOD(iteration,delay)&lt;&gt;0,V33,IF(U32+V32+W32+W33+W34+V34+U34+U33=2,IF(V33=1,1,0),IF(U32+V32+W32+W33+W34+V34+U34+U33=3,1,0)))))</f>
        <v>0</v>
      </c>
      <c r="W133" s="0" t="n">
        <f aca="true">IF(start=2,IF(RAND()&lt;=density,1,0),IF(start=0,W233,IF(MOD(iteration,delay)&lt;&gt;0,W33,IF(V32+W32+X32+X33+X34+W34+V34+V33=2,IF(W33=1,1,0),IF(V32+W32+X32+X33+X34+W34+V34+V33=3,1,0)))))</f>
        <v>0</v>
      </c>
      <c r="X133" s="0" t="n">
        <f aca="true">IF(start=2,IF(RAND()&lt;=density,1,0),IF(start=0,X233,IF(MOD(iteration,delay)&lt;&gt;0,X33,IF(W32+X32+Y32+Y33+Y34+X34+W34+W33=2,IF(X33=1,1,0),IF(W32+X32+Y32+Y33+Y34+X34+W34+W33=3,1,0)))))</f>
        <v>0</v>
      </c>
      <c r="Y133" s="0" t="n">
        <f aca="true">IF(start=2,IF(RAND()&lt;=density,1,0),IF(start=0,Y233,IF(MOD(iteration,delay)&lt;&gt;0,Y33,IF(X32+Y32+Z32+Z33+Z34+Y34+X34+X33=2,IF(Y33=1,1,0),IF(X32+Y32+Z32+Z33+Z34+Y34+X34+X33=3,1,0)))))</f>
        <v>0</v>
      </c>
      <c r="Z133" s="0" t="n">
        <f aca="true">IF(start=2,IF(RAND()&lt;=density,1,0),IF(start=0,Z233,IF(MOD(iteration,delay)&lt;&gt;0,Z33,IF(Y32+Z32+AA32+AA33+AA34+Z34+Y34+Y33=2,IF(Z33=1,1,0),IF(Y32+Z32+AA32+AA33+AA34+Z34+Y34+Y33=3,1,0)))))</f>
        <v>0</v>
      </c>
      <c r="AA133" s="0" t="n">
        <f aca="true">IF(start=2,IF(RAND()&lt;=density,1,0),IF(start=0,AA233,IF(MOD(iteration,delay)&lt;&gt;0,AA33,IF(Z32+AA32+AB32+AB33+AB34+AA34+Z34+Z33=2,IF(AA33=1,1,0),IF(Z32+AA32+AB32+AB33+AB34+AA34+Z34+Z33=3,1,0)))))</f>
        <v>0</v>
      </c>
      <c r="AB133" s="0" t="n">
        <f aca="true">IF(start=2,IF(RAND()&lt;=density,1,0),IF(start=0,AB233,IF(MOD(iteration,delay)&lt;&gt;0,AB33,IF(AA32+AB32+AC32+AC33+AC34+AB34+AA34+AA33=2,IF(AB33=1,1,0),IF(AA32+AB32+AC32+AC33+AC34+AB34+AA34+AA33=3,1,0)))))</f>
        <v>0</v>
      </c>
      <c r="AC133" s="0" t="n">
        <f aca="true">IF(start=2,IF(RAND()&lt;=density,1,0),IF(start=0,AC233,IF(MOD(iteration,delay)&lt;&gt;0,AC33,IF(AB32+AC32+AD32+AD33+AD34+AC34+AB34+AB33=2,IF(AC33=1,1,0),IF(AB32+AC32+AD32+AD33+AD34+AC34+AB34+AB33=3,1,0)))))</f>
        <v>0</v>
      </c>
      <c r="AD133" s="0" t="n">
        <f aca="true">IF(start=2,IF(RAND()&lt;=density,1,0),IF(start=0,AD233,IF(MOD(iteration,delay)&lt;&gt;0,AD33,IF(AC32+AD32+AE32+AE33+AE34+AD34+AC34+AC33=2,IF(AD33=1,1,0),IF(AC32+AD32+AE32+AE33+AE34+AD34+AC34+AC33=3,1,0)))))</f>
        <v>0</v>
      </c>
      <c r="AE133" s="0" t="n">
        <f aca="true">IF(start=2,IF(RAND()&lt;=density,1,0),IF(start=0,AE233,IF(MOD(iteration,delay)&lt;&gt;0,AE33,IF(AD32+AE32+AF32+AF33+AF34+AE34+AD34+AD33=2,IF(AE33=1,1,0),IF(AD32+AE32+AF32+AF33+AF34+AE34+AD34+AD33=3,1,0)))))</f>
        <v>0</v>
      </c>
      <c r="AF133" s="0" t="n">
        <f aca="true">IF(start=2,IF(RAND()&lt;=density,1,0),IF(start=0,AF233,IF(MOD(iteration,delay)&lt;&gt;0,AF33,IF(AE32+AF32+AG32+AG33+AG34+AF34+AE34+AE33=2,IF(AF33=1,1,0),IF(AE32+AF32+AG32+AG33+AG34+AF34+AE34+AE33=3,1,0)))))</f>
        <v>1</v>
      </c>
      <c r="AG133" s="0" t="n">
        <f aca="true">IF(start=2,IF(RAND()&lt;=density,1,0),IF(start=0,AG233,IF(MOD(iteration,delay)&lt;&gt;0,AG33,IF(AF32+AG32+AH32+AH33+AH34+AG34+AF34+AF33=2,IF(AG33=1,1,0),IF(AF32+AG32+AH32+AH33+AH34+AG34+AF34+AF33=3,1,0)))))</f>
        <v>1</v>
      </c>
      <c r="AH133" s="0" t="n">
        <f aca="true">IF(start=2,IF(RAND()&lt;=density,1,0),IF(start=0,AH233,IF(MOD(iteration,delay)&lt;&gt;0,AH33,IF(AG32+AH32+AI32+AI33+AI34+AH34+AG34+AG33=2,IF(AH33=1,1,0),IF(AG32+AH32+AI32+AI33+AI34+AH34+AG34+AG33=3,1,0)))))</f>
        <v>1</v>
      </c>
      <c r="AI133" s="0" t="n">
        <f aca="true">IF(start=2,IF(RAND()&lt;=density,1,0),IF(start=0,AI233,IF(MOD(iteration,delay)&lt;&gt;0,AI33,IF(AH32+AI32+AJ32+AJ33+AJ34+AI34+AH34+AH33=2,IF(AI33=1,1,0),IF(AH32+AI32+AJ32+AJ33+AJ34+AI34+AH34+AH33=3,1,0)))))</f>
        <v>0</v>
      </c>
      <c r="AJ133" s="0" t="n">
        <f aca="true">IF(start=2,IF(RAND()&lt;=density,1,0),IF(start=0,AJ233,IF(MOD(iteration,delay)&lt;&gt;0,AJ33,IF(AI32+AJ32+AK32+AK33+AK34+AJ34+AI34+AI33=2,IF(AJ33=1,1,0),IF(AI32+AJ32+AK32+AK33+AK34+AJ34+AI34+AI33=3,1,0)))))</f>
        <v>0</v>
      </c>
      <c r="AK133" s="0" t="n">
        <f aca="true">IF(start=2,IF(RAND()&lt;=density,1,0),IF(start=0,AK233,IF(MOD(iteration,delay)&lt;&gt;0,AK33,IF(AJ32+AK32+AL32+AL33+AL34+AK34+AJ34+AJ33=2,IF(AK33=1,1,0),IF(AJ32+AK32+AL32+AL33+AL34+AK34+AJ34+AJ33=3,1,0)))))</f>
        <v>1</v>
      </c>
      <c r="AL133" s="0" t="n">
        <f aca="true">IF(start=2,IF(RAND()&lt;=density,1,0),IF(start=0,AL233,IF(MOD(iteration,delay)&lt;&gt;0,AL33,IF(AK32+AL32+AM32+AM33+AM34+AL34+AK34+AK33=2,IF(AL33=1,1,0),IF(AK32+AL32+AM32+AM33+AM34+AL34+AK34+AK33=3,1,0)))))</f>
        <v>0</v>
      </c>
      <c r="AM133" s="0" t="n">
        <f aca="true">IF(start=2,IF(RAND()&lt;=density,1,0),IF(start=0,AM233,IF(MOD(iteration,delay)&lt;&gt;0,AM33,IF(AL32+AM32+AN32+AN33+AN34+AM34+AL34+AL33=2,IF(AM33=1,1,0),IF(AL32+AM32+AN32+AN33+AN34+AM34+AL34+AL33=3,1,0)))))</f>
        <v>0</v>
      </c>
      <c r="AN133" s="0" t="n">
        <f aca="true">IF(start=2,IF(RAND()&lt;=density,1,0),IF(start=0,AN233,IF(MOD(iteration,delay)&lt;&gt;0,AN33,IF(AM32+AN32+AO32+AO33+AO34+AN34+AM34+AM33=2,IF(AN33=1,1,0),IF(AM32+AN32+AO32+AO33+AO34+AN34+AM34+AM33=3,1,0)))))</f>
        <v>0</v>
      </c>
      <c r="AO133" s="0" t="n">
        <f aca="true">IF(start=2,IF(RAND()&lt;=density,1,0),IF(start=0,AO233,IF(MOD(iteration,delay)&lt;&gt;0,AO33,IF(AN32+AO32+AP32+AP33+AP34+AO34+AN34+AN33=2,IF(AO33=1,1,0),IF(AN32+AO32+AP32+AP33+AP34+AO34+AN34+AN33=3,1,0)))))</f>
        <v>0</v>
      </c>
      <c r="AP133" s="0" t="n">
        <f aca="true">IF(start=2,IF(RAND()&lt;=density,1,0),IF(start=0,AP233,IF(MOD(iteration,delay)&lt;&gt;0,AP33,IF(AO32+AP32+AQ32+AQ33+AQ34+AP34+AO34+AO33=2,IF(AP33=1,1,0),IF(AO32+AP32+AQ32+AQ33+AQ34+AP34+AO34+AO33=3,1,0)))))</f>
        <v>0</v>
      </c>
      <c r="AQ133" s="0" t="n">
        <f aca="true">IF(start=2,IF(RAND()&lt;=density,1,0),IF(start=0,AQ233,IF(MOD(iteration,delay)&lt;&gt;0,AQ33,IF(AP32+AQ32+AR32+AR33+AR34+AQ34+AP34+AP33=2,IF(AQ33=1,1,0),IF(AP32+AQ32+AR32+AR33+AR34+AQ34+AP34+AP33=3,1,0)))))</f>
        <v>0</v>
      </c>
      <c r="AR133" s="0" t="n">
        <f aca="true">IF(start=2,IF(RAND()&lt;=density,1,0),IF(start=0,AR233,IF(MOD(iteration,delay)&lt;&gt;0,AR33,IF(AQ32+AR32+AS32+AS33+AS34+AR34+AQ34+AQ33=2,IF(AR33=1,1,0),IF(AQ32+AR32+AS32+AS33+AS34+AR34+AQ34+AQ33=3,1,0)))))</f>
        <v>0</v>
      </c>
      <c r="AS133" s="0" t="n">
        <f aca="true">IF(start=2,IF(RAND()&lt;=density,1,0),IF(start=0,AS233,IF(MOD(iteration,delay)&lt;&gt;0,AS33,IF(AR32+AS32+AT32+AT33+AT34+AS34+AR34+AR33=2,IF(AS33=1,1,0),IF(AR32+AS32+AT32+AT33+AT34+AS34+AR34+AR33=3,1,0)))))</f>
        <v>0</v>
      </c>
      <c r="AT133" s="0" t="n">
        <f aca="true">IF(start=2,IF(RAND()&lt;=density,1,0),IF(start=0,AT233,IF(MOD(iteration,delay)&lt;&gt;0,AT33,IF(AS32+AT32+AU32+AU33+AU34+AT34+AS34+AS33=2,IF(AT33=1,1,0),IF(AS32+AT32+AU32+AU33+AU34+AT34+AS34+AS33=3,1,0)))))</f>
        <v>0</v>
      </c>
      <c r="AU133" s="0" t="n">
        <f aca="true">IF(start=2,IF(RAND()&lt;=density,1,0),IF(start=0,AU233,IF(MOD(iteration,delay)&lt;&gt;0,AU33,IF(AT32+AU32+AV32+AV33+AV34+AU34+AT34+AT33=2,IF(AU33=1,1,0),IF(AT32+AU32+AV32+AV33+AV34+AU34+AT34+AT33=3,1,0)))))</f>
        <v>0</v>
      </c>
      <c r="AV133" s="0" t="n">
        <f aca="true">IF(start=2,IF(RAND()&lt;=density,1,0),IF(start=0,AV233,IF(MOD(iteration,delay)&lt;&gt;0,AV33,IF(AU32+AV32+AW32+AW33+AW34+AV34+AU34+AU33=2,IF(AV33=1,1,0),IF(AU32+AV32+AW32+AW33+AW34+AV34+AU34+AU33=3,1,0)))))</f>
        <v>0</v>
      </c>
      <c r="AW133" s="0" t="n">
        <f aca="true">IF(start=2,IF(RAND()&lt;=density,1,0),IF(start=0,AW233,IF(MOD(iteration,delay)&lt;&gt;0,AW33,IF(AV32+AW32+AX32+AX33+AX34+AW34+AV34+AV33=2,IF(AW33=1,1,0),IF(AV32+AW32+AX32+AX33+AX34+AW34+AV34+AV33=3,1,0)))))</f>
        <v>0</v>
      </c>
      <c r="AX133" s="0" t="n">
        <f aca="true">IF(start=2,IF(RAND()&lt;=density,1,0),IF(start=0,AX233,IF(MOD(iteration,delay)&lt;&gt;0,AX33,IF(AW32+AX32+AY32+AY33+AY34+AX34+AW34+AW33=2,IF(AX33=1,1,0),IF(AW32+AX32+AY32+AY33+AY34+AX34+AW34+AW33=3,1,0)))))</f>
        <v>0</v>
      </c>
      <c r="AY133" s="0" t="n">
        <f aca="true">IF(start=2,IF(RAND()&lt;=density,1,0),IF(start=0,AY233,IF(MOD(iteration,delay)&lt;&gt;0,AY33,IF(AX32+AY32+AZ32+AZ33+AZ34+AY34+AX34+AX33=2,IF(AY33=1,1,0),IF(AX32+AY32+AZ32+AZ33+AZ34+AY34+AX34+AX33=3,1,0)))))</f>
        <v>0</v>
      </c>
      <c r="AZ133" s="8" t="n">
        <v>0</v>
      </c>
    </row>
    <row r="134" customFormat="false" ht="13" hidden="false" customHeight="false" outlineLevel="0" collapsed="false">
      <c r="C134" s="6" t="n">
        <v>0</v>
      </c>
      <c r="D134" s="0" t="n">
        <f aca="true">IF(start=2,IF(RAND()&lt;=density,1,0),IF(start=0,D234,IF(MOD(iteration,delay)&lt;&gt;0,D34,IF(C33+D33+E33+E34+E35+D35+C35+C34=2,IF(D34=1,1,0),IF(C33+D33+E33+E34+E35+D35+C35+C34=3,1,0)))))</f>
        <v>0</v>
      </c>
      <c r="E134" s="0" t="n">
        <f aca="true">IF(start=2,IF(RAND()&lt;=density,1,0),IF(start=0,E234,IF(MOD(iteration,delay)&lt;&gt;0,E34,IF(D33+E33+F33+F34+F35+E35+D35+D34=2,IF(E34=1,1,0),IF(D33+E33+F33+F34+F35+E35+D35+D34=3,1,0)))))</f>
        <v>0</v>
      </c>
      <c r="F134" s="0" t="n">
        <f aca="true">IF(start=2,IF(RAND()&lt;=density,1,0),IF(start=0,F234,IF(MOD(iteration,delay)&lt;&gt;0,F34,IF(E33+F33+G33+G34+G35+F35+E35+E34=2,IF(F34=1,1,0),IF(E33+F33+G33+G34+G35+F35+E35+E34=3,1,0)))))</f>
        <v>0</v>
      </c>
      <c r="G134" s="0" t="n">
        <f aca="true">IF(start=2,IF(RAND()&lt;=density,1,0),IF(start=0,G234,IF(MOD(iteration,delay)&lt;&gt;0,G34,IF(F33+G33+H33+H34+H35+G35+F35+F34=2,IF(G34=1,1,0),IF(F33+G33+H33+H34+H35+G35+F35+F34=3,1,0)))))</f>
        <v>1</v>
      </c>
      <c r="H134" s="0" t="n">
        <f aca="true">IF(start=2,IF(RAND()&lt;=density,1,0),IF(start=0,H234,IF(MOD(iteration,delay)&lt;&gt;0,H34,IF(G33+H33+I33+I34+I35+H35+G35+G34=2,IF(H34=1,1,0),IF(G33+H33+I33+I34+I35+H35+G35+G34=3,1,0)))))</f>
        <v>1</v>
      </c>
      <c r="I134" s="0" t="n">
        <f aca="true">IF(start=2,IF(RAND()&lt;=density,1,0),IF(start=0,I234,IF(MOD(iteration,delay)&lt;&gt;0,I34,IF(H33+I33+J33+J34+J35+I35+H35+H34=2,IF(I34=1,1,0),IF(H33+I33+J33+J34+J35+I35+H35+H34=3,1,0)))))</f>
        <v>1</v>
      </c>
      <c r="J134" s="0" t="n">
        <f aca="true">IF(start=2,IF(RAND()&lt;=density,1,0),IF(start=0,J234,IF(MOD(iteration,delay)&lt;&gt;0,J34,IF(I33+J33+K33+K34+K35+J35+I35+I34=2,IF(J34=1,1,0),IF(I33+J33+K33+K34+K35+J35+I35+I34=3,1,0)))))</f>
        <v>0</v>
      </c>
      <c r="K134" s="0" t="n">
        <f aca="true">IF(start=2,IF(RAND()&lt;=density,1,0),IF(start=0,K234,IF(MOD(iteration,delay)&lt;&gt;0,K34,IF(J33+K33+L33+L34+L35+K35+J35+J34=2,IF(K34=1,1,0),IF(J33+K33+L33+L34+L35+K35+J35+J34=3,1,0)))))</f>
        <v>0</v>
      </c>
      <c r="L134" s="0" t="n">
        <f aca="true">IF(start=2,IF(RAND()&lt;=density,1,0),IF(start=0,L234,IF(MOD(iteration,delay)&lt;&gt;0,L34,IF(K33+L33+M33+M34+M35+L35+K35+K34=2,IF(L34=1,1,0),IF(K33+L33+M33+M34+M35+L35+K35+K34=3,1,0)))))</f>
        <v>0</v>
      </c>
      <c r="M134" s="0" t="n">
        <f aca="true">IF(start=2,IF(RAND()&lt;=density,1,0),IF(start=0,M234,IF(MOD(iteration,delay)&lt;&gt;0,M34,IF(L33+M33+N33+N34+N35+M35+L35+L34=2,IF(M34=1,1,0),IF(L33+M33+N33+N34+N35+M35+L35+L34=3,1,0)))))</f>
        <v>0</v>
      </c>
      <c r="N134" s="0" t="n">
        <f aca="true">IF(start=2,IF(RAND()&lt;=density,1,0),IF(start=0,N234,IF(MOD(iteration,delay)&lt;&gt;0,N34,IF(M33+N33+O33+O34+O35+N35+M35+M34=2,IF(N34=1,1,0),IF(M33+N33+O33+O34+O35+N35+M35+M34=3,1,0)))))</f>
        <v>0</v>
      </c>
      <c r="O134" s="0" t="n">
        <f aca="true">IF(start=2,IF(RAND()&lt;=density,1,0),IF(start=0,O234,IF(MOD(iteration,delay)&lt;&gt;0,O34,IF(N33+O33+P33+P34+P35+O35+N35+N34=2,IF(O34=1,1,0),IF(N33+O33+P33+P34+P35+O35+N35+N34=3,1,0)))))</f>
        <v>0</v>
      </c>
      <c r="P134" s="0" t="n">
        <f aca="true">IF(start=2,IF(RAND()&lt;=density,1,0),IF(start=0,P234,IF(MOD(iteration,delay)&lt;&gt;0,P34,IF(O33+P33+Q33+Q34+Q35+P35+O35+O34=2,IF(P34=1,1,0),IF(O33+P33+Q33+Q34+Q35+P35+O35+O34=3,1,0)))))</f>
        <v>0</v>
      </c>
      <c r="Q134" s="0" t="n">
        <f aca="true">IF(start=2,IF(RAND()&lt;=density,1,0),IF(start=0,Q234,IF(MOD(iteration,delay)&lt;&gt;0,Q34,IF(P33+Q33+R33+R34+R35+Q35+P35+P34=2,IF(Q34=1,1,0),IF(P33+Q33+R33+R34+R35+Q35+P35+P34=3,1,0)))))</f>
        <v>0</v>
      </c>
      <c r="R134" s="0" t="n">
        <f aca="true">IF(start=2,IF(RAND()&lt;=density,1,0),IF(start=0,R234,IF(MOD(iteration,delay)&lt;&gt;0,R34,IF(Q33+R33+S33+S34+S35+R35+Q35+Q34=2,IF(R34=1,1,0),IF(Q33+R33+S33+S34+S35+R35+Q35+Q34=3,1,0)))))</f>
        <v>0</v>
      </c>
      <c r="S134" s="0" t="n">
        <f aca="true">IF(start=2,IF(RAND()&lt;=density,1,0),IF(start=0,S234,IF(MOD(iteration,delay)&lt;&gt;0,S34,IF(R33+S33+T33+T34+T35+S35+R35+R34=2,IF(S34=1,1,0),IF(R33+S33+T33+T34+T35+S35+R35+R34=3,1,0)))))</f>
        <v>0</v>
      </c>
      <c r="T134" s="0" t="n">
        <f aca="true">IF(start=2,IF(RAND()&lt;=density,1,0),IF(start=0,T234,IF(MOD(iteration,delay)&lt;&gt;0,T34,IF(S33+T33+U33+U34+U35+T35+S35+S34=2,IF(T34=1,1,0),IF(S33+T33+U33+U34+U35+T35+S35+S34=3,1,0)))))</f>
        <v>0</v>
      </c>
      <c r="U134" s="0" t="n">
        <f aca="true">IF(start=2,IF(RAND()&lt;=density,1,0),IF(start=0,U234,IF(MOD(iteration,delay)&lt;&gt;0,U34,IF(T33+U33+V33+V34+V35+U35+T35+T34=2,IF(U34=1,1,0),IF(T33+U33+V33+V34+V35+U35+T35+T34=3,1,0)))))</f>
        <v>0</v>
      </c>
      <c r="V134" s="0" t="n">
        <f aca="true">IF(start=2,IF(RAND()&lt;=density,1,0),IF(start=0,V234,IF(MOD(iteration,delay)&lt;&gt;0,V34,IF(U33+V33+W33+W34+W35+V35+U35+U34=2,IF(V34=1,1,0),IF(U33+V33+W33+W34+W35+V35+U35+U34=3,1,0)))))</f>
        <v>0</v>
      </c>
      <c r="W134" s="0" t="n">
        <f aca="true">IF(start=2,IF(RAND()&lt;=density,1,0),IF(start=0,W234,IF(MOD(iteration,delay)&lt;&gt;0,W34,IF(V33+W33+X33+X34+X35+W35+V35+V34=2,IF(W34=1,1,0),IF(V33+W33+X33+X34+X35+W35+V35+V34=3,1,0)))))</f>
        <v>0</v>
      </c>
      <c r="X134" s="0" t="n">
        <f aca="true">IF(start=2,IF(RAND()&lt;=density,1,0),IF(start=0,X234,IF(MOD(iteration,delay)&lt;&gt;0,X34,IF(W33+X33+Y33+Y34+Y35+X35+W35+W34=2,IF(X34=1,1,0),IF(W33+X33+Y33+Y34+Y35+X35+W35+W34=3,1,0)))))</f>
        <v>0</v>
      </c>
      <c r="Y134" s="0" t="n">
        <f aca="true">IF(start=2,IF(RAND()&lt;=density,1,0),IF(start=0,Y234,IF(MOD(iteration,delay)&lt;&gt;0,Y34,IF(X33+Y33+Z33+Z34+Z35+Y35+X35+X34=2,IF(Y34=1,1,0),IF(X33+Y33+Z33+Z34+Z35+Y35+X35+X34=3,1,0)))))</f>
        <v>0</v>
      </c>
      <c r="Z134" s="0" t="n">
        <f aca="true">IF(start=2,IF(RAND()&lt;=density,1,0),IF(start=0,Z234,IF(MOD(iteration,delay)&lt;&gt;0,Z34,IF(Y33+Z33+AA33+AA34+AA35+Z35+Y35+Y34=2,IF(Z34=1,1,0),IF(Y33+Z33+AA33+AA34+AA35+Z35+Y35+Y34=3,1,0)))))</f>
        <v>0</v>
      </c>
      <c r="AA134" s="0" t="n">
        <f aca="true">IF(start=2,IF(RAND()&lt;=density,1,0),IF(start=0,AA234,IF(MOD(iteration,delay)&lt;&gt;0,AA34,IF(Z33+AA33+AB33+AB34+AB35+AA35+Z35+Z34=2,IF(AA34=1,1,0),IF(Z33+AA33+AB33+AB34+AB35+AA35+Z35+Z34=3,1,0)))))</f>
        <v>0</v>
      </c>
      <c r="AB134" s="0" t="n">
        <f aca="true">IF(start=2,IF(RAND()&lt;=density,1,0),IF(start=0,AB234,IF(MOD(iteration,delay)&lt;&gt;0,AB34,IF(AA33+AB33+AC33+AC34+AC35+AB35+AA35+AA34=2,IF(AB34=1,1,0),IF(AA33+AB33+AC33+AC34+AC35+AB35+AA35+AA34=3,1,0)))))</f>
        <v>0</v>
      </c>
      <c r="AC134" s="0" t="n">
        <f aca="true">IF(start=2,IF(RAND()&lt;=density,1,0),IF(start=0,AC234,IF(MOD(iteration,delay)&lt;&gt;0,AC34,IF(AB33+AC33+AD33+AD34+AD35+AC35+AB35+AB34=2,IF(AC34=1,1,0),IF(AB33+AC33+AD33+AD34+AD35+AC35+AB35+AB34=3,1,0)))))</f>
        <v>0</v>
      </c>
      <c r="AD134" s="0" t="n">
        <f aca="true">IF(start=2,IF(RAND()&lt;=density,1,0),IF(start=0,AD234,IF(MOD(iteration,delay)&lt;&gt;0,AD34,IF(AC33+AD33+AE33+AE34+AE35+AD35+AC35+AC34=2,IF(AD34=1,1,0),IF(AC33+AD33+AE33+AE34+AE35+AD35+AC35+AC34=3,1,0)))))</f>
        <v>0</v>
      </c>
      <c r="AE134" s="0" t="n">
        <f aca="true">IF(start=2,IF(RAND()&lt;=density,1,0),IF(start=0,AE234,IF(MOD(iteration,delay)&lt;&gt;0,AE34,IF(AD33+AE33+AF33+AF34+AF35+AE35+AD35+AD34=2,IF(AE34=1,1,0),IF(AD33+AE33+AF33+AF34+AF35+AE35+AD35+AD34=3,1,0)))))</f>
        <v>0</v>
      </c>
      <c r="AF134" s="0" t="n">
        <f aca="true">IF(start=2,IF(RAND()&lt;=density,1,0),IF(start=0,AF234,IF(MOD(iteration,delay)&lt;&gt;0,AF34,IF(AE33+AF33+AG33+AG34+AG35+AF35+AE35+AE34=2,IF(AF34=1,1,0),IF(AE33+AF33+AG33+AG34+AG35+AF35+AE35+AE34=3,1,0)))))</f>
        <v>0</v>
      </c>
      <c r="AG134" s="0" t="n">
        <f aca="true">IF(start=2,IF(RAND()&lt;=density,1,0),IF(start=0,AG234,IF(MOD(iteration,delay)&lt;&gt;0,AG34,IF(AF33+AG33+AH33+AH34+AH35+AG35+AF35+AF34=2,IF(AG34=1,1,0),IF(AF33+AG33+AH33+AH34+AH35+AG35+AF35+AF34=3,1,0)))))</f>
        <v>1</v>
      </c>
      <c r="AH134" s="0" t="n">
        <f aca="true">IF(start=2,IF(RAND()&lt;=density,1,0),IF(start=0,AH234,IF(MOD(iteration,delay)&lt;&gt;0,AH34,IF(AG33+AH33+AI33+AI34+AI35+AH35+AG35+AG34=2,IF(AH34=1,1,0),IF(AG33+AH33+AI33+AI34+AI35+AH35+AG35+AG34=3,1,0)))))</f>
        <v>0</v>
      </c>
      <c r="AI134" s="0" t="n">
        <f aca="true">IF(start=2,IF(RAND()&lt;=density,1,0),IF(start=0,AI234,IF(MOD(iteration,delay)&lt;&gt;0,AI34,IF(AH33+AI33+AJ33+AJ34+AJ35+AI35+AH35+AH34=2,IF(AI34=1,1,0),IF(AH33+AI33+AJ33+AJ34+AJ35+AI35+AH35+AH34=3,1,0)))))</f>
        <v>0</v>
      </c>
      <c r="AJ134" s="0" t="n">
        <f aca="true">IF(start=2,IF(RAND()&lt;=density,1,0),IF(start=0,AJ234,IF(MOD(iteration,delay)&lt;&gt;0,AJ34,IF(AI33+AJ33+AK33+AK34+AK35+AJ35+AI35+AI34=2,IF(AJ34=1,1,0),IF(AI33+AJ33+AK33+AK34+AK35+AJ35+AI35+AI34=3,1,0)))))</f>
        <v>0</v>
      </c>
      <c r="AK134" s="0" t="n">
        <f aca="true">IF(start=2,IF(RAND()&lt;=density,1,0),IF(start=0,AK234,IF(MOD(iteration,delay)&lt;&gt;0,AK34,IF(AJ33+AK33+AL33+AL34+AL35+AK35+AJ35+AJ34=2,IF(AK34=1,1,0),IF(AJ33+AK33+AL33+AL34+AL35+AK35+AJ35+AJ34=3,1,0)))))</f>
        <v>0</v>
      </c>
      <c r="AL134" s="0" t="n">
        <f aca="true">IF(start=2,IF(RAND()&lt;=density,1,0),IF(start=0,AL234,IF(MOD(iteration,delay)&lt;&gt;0,AL34,IF(AK33+AL33+AM33+AM34+AM35+AL35+AK35+AK34=2,IF(AL34=1,1,0),IF(AK33+AL33+AM33+AM34+AM35+AL35+AK35+AK34=3,1,0)))))</f>
        <v>0</v>
      </c>
      <c r="AM134" s="0" t="n">
        <f aca="true">IF(start=2,IF(RAND()&lt;=density,1,0),IF(start=0,AM234,IF(MOD(iteration,delay)&lt;&gt;0,AM34,IF(AL33+AM33+AN33+AN34+AN35+AM35+AL35+AL34=2,IF(AM34=1,1,0),IF(AL33+AM33+AN33+AN34+AN35+AM35+AL35+AL34=3,1,0)))))</f>
        <v>0</v>
      </c>
      <c r="AN134" s="0" t="n">
        <f aca="true">IF(start=2,IF(RAND()&lt;=density,1,0),IF(start=0,AN234,IF(MOD(iteration,delay)&lt;&gt;0,AN34,IF(AM33+AN33+AO33+AO34+AO35+AN35+AM35+AM34=2,IF(AN34=1,1,0),IF(AM33+AN33+AO33+AO34+AO35+AN35+AM35+AM34=3,1,0)))))</f>
        <v>0</v>
      </c>
      <c r="AO134" s="0" t="n">
        <f aca="true">IF(start=2,IF(RAND()&lt;=density,1,0),IF(start=0,AO234,IF(MOD(iteration,delay)&lt;&gt;0,AO34,IF(AN33+AO33+AP33+AP34+AP35+AO35+AN35+AN34=2,IF(AO34=1,1,0),IF(AN33+AO33+AP33+AP34+AP35+AO35+AN35+AN34=3,1,0)))))</f>
        <v>0</v>
      </c>
      <c r="AP134" s="0" t="n">
        <f aca="true">IF(start=2,IF(RAND()&lt;=density,1,0),IF(start=0,AP234,IF(MOD(iteration,delay)&lt;&gt;0,AP34,IF(AO33+AP33+AQ33+AQ34+AQ35+AP35+AO35+AO34=2,IF(AP34=1,1,0),IF(AO33+AP33+AQ33+AQ34+AQ35+AP35+AO35+AO34=3,1,0)))))</f>
        <v>0</v>
      </c>
      <c r="AQ134" s="0" t="n">
        <f aca="true">IF(start=2,IF(RAND()&lt;=density,1,0),IF(start=0,AQ234,IF(MOD(iteration,delay)&lt;&gt;0,AQ34,IF(AP33+AQ33+AR33+AR34+AR35+AQ35+AP35+AP34=2,IF(AQ34=1,1,0),IF(AP33+AQ33+AR33+AR34+AR35+AQ35+AP35+AP34=3,1,0)))))</f>
        <v>0</v>
      </c>
      <c r="AR134" s="0" t="n">
        <f aca="true">IF(start=2,IF(RAND()&lt;=density,1,0),IF(start=0,AR234,IF(MOD(iteration,delay)&lt;&gt;0,AR34,IF(AQ33+AR33+AS33+AS34+AS35+AR35+AQ35+AQ34=2,IF(AR34=1,1,0),IF(AQ33+AR33+AS33+AS34+AS35+AR35+AQ35+AQ34=3,1,0)))))</f>
        <v>0</v>
      </c>
      <c r="AS134" s="0" t="n">
        <f aca="true">IF(start=2,IF(RAND()&lt;=density,1,0),IF(start=0,AS234,IF(MOD(iteration,delay)&lt;&gt;0,AS34,IF(AR33+AS33+AT33+AT34+AT35+AS35+AR35+AR34=2,IF(AS34=1,1,0),IF(AR33+AS33+AT33+AT34+AT35+AS35+AR35+AR34=3,1,0)))))</f>
        <v>0</v>
      </c>
      <c r="AT134" s="0" t="n">
        <f aca="true">IF(start=2,IF(RAND()&lt;=density,1,0),IF(start=0,AT234,IF(MOD(iteration,delay)&lt;&gt;0,AT34,IF(AS33+AT33+AU33+AU34+AU35+AT35+AS35+AS34=2,IF(AT34=1,1,0),IF(AS33+AT33+AU33+AU34+AU35+AT35+AS35+AS34=3,1,0)))))</f>
        <v>0</v>
      </c>
      <c r="AU134" s="0" t="n">
        <f aca="true">IF(start=2,IF(RAND()&lt;=density,1,0),IF(start=0,AU234,IF(MOD(iteration,delay)&lt;&gt;0,AU34,IF(AT33+AU33+AV33+AV34+AV35+AU35+AT35+AT34=2,IF(AU34=1,1,0),IF(AT33+AU33+AV33+AV34+AV35+AU35+AT35+AT34=3,1,0)))))</f>
        <v>0</v>
      </c>
      <c r="AV134" s="0" t="n">
        <f aca="true">IF(start=2,IF(RAND()&lt;=density,1,0),IF(start=0,AV234,IF(MOD(iteration,delay)&lt;&gt;0,AV34,IF(AU33+AV33+AW33+AW34+AW35+AV35+AU35+AU34=2,IF(AV34=1,1,0),IF(AU33+AV33+AW33+AW34+AW35+AV35+AU35+AU34=3,1,0)))))</f>
        <v>0</v>
      </c>
      <c r="AW134" s="0" t="n">
        <f aca="true">IF(start=2,IF(RAND()&lt;=density,1,0),IF(start=0,AW234,IF(MOD(iteration,delay)&lt;&gt;0,AW34,IF(AV33+AW33+AX33+AX34+AX35+AW35+AV35+AV34=2,IF(AW34=1,1,0),IF(AV33+AW33+AX33+AX34+AX35+AW35+AV35+AV34=3,1,0)))))</f>
        <v>0</v>
      </c>
      <c r="AX134" s="0" t="n">
        <f aca="true">IF(start=2,IF(RAND()&lt;=density,1,0),IF(start=0,AX234,IF(MOD(iteration,delay)&lt;&gt;0,AX34,IF(AW33+AX33+AY33+AY34+AY35+AX35+AW35+AW34=2,IF(AX34=1,1,0),IF(AW33+AX33+AY33+AY34+AY35+AX35+AW35+AW34=3,1,0)))))</f>
        <v>0</v>
      </c>
      <c r="AY134" s="0" t="n">
        <f aca="true">IF(start=2,IF(RAND()&lt;=density,1,0),IF(start=0,AY234,IF(MOD(iteration,delay)&lt;&gt;0,AY34,IF(AX33+AY33+AZ33+AZ34+AZ35+AY35+AX35+AX34=2,IF(AY34=1,1,0),IF(AX33+AY33+AZ33+AZ34+AZ35+AY35+AX35+AX34=3,1,0)))))</f>
        <v>0</v>
      </c>
      <c r="AZ134" s="8" t="n">
        <v>0</v>
      </c>
    </row>
    <row r="135" customFormat="false" ht="13" hidden="false" customHeight="false" outlineLevel="0" collapsed="false">
      <c r="C135" s="6" t="n">
        <v>0</v>
      </c>
      <c r="D135" s="0" t="n">
        <f aca="true">IF(start=2,IF(RAND()&lt;=density,1,0),IF(start=0,D235,IF(MOD(iteration,delay)&lt;&gt;0,D35,IF(C34+D34+E34+E35+E36+D36+C36+C35=2,IF(D35=1,1,0),IF(C34+D34+E34+E35+E36+D36+C36+C35=3,1,0)))))</f>
        <v>0</v>
      </c>
      <c r="E135" s="0" t="n">
        <f aca="true">IF(start=2,IF(RAND()&lt;=density,1,0),IF(start=0,E235,IF(MOD(iteration,delay)&lt;&gt;0,E35,IF(D34+E34+F34+F35+F36+E36+D36+D35=2,IF(E35=1,1,0),IF(D34+E34+F34+F35+F36+E36+D36+D35=3,1,0)))))</f>
        <v>0</v>
      </c>
      <c r="F135" s="0" t="n">
        <f aca="true">IF(start=2,IF(RAND()&lt;=density,1,0),IF(start=0,F235,IF(MOD(iteration,delay)&lt;&gt;0,F35,IF(E34+F34+G34+G35+G36+F36+E36+E35=2,IF(F35=1,1,0),IF(E34+F34+G34+G35+G36+F36+E36+E35=3,1,0)))))</f>
        <v>0</v>
      </c>
      <c r="G135" s="0" t="n">
        <f aca="true">IF(start=2,IF(RAND()&lt;=density,1,0),IF(start=0,G235,IF(MOD(iteration,delay)&lt;&gt;0,G35,IF(F34+G34+H34+H35+H36+G36+F36+F35=2,IF(G35=1,1,0),IF(F34+G34+H34+H35+H36+G36+F36+F35=3,1,0)))))</f>
        <v>0</v>
      </c>
      <c r="H135" s="0" t="n">
        <f aca="true">IF(start=2,IF(RAND()&lt;=density,1,0),IF(start=0,H235,IF(MOD(iteration,delay)&lt;&gt;0,H35,IF(G34+H34+I34+I35+I36+H36+G36+G35=2,IF(H35=1,1,0),IF(G34+H34+I34+I35+I36+H36+G36+G35=3,1,0)))))</f>
        <v>0</v>
      </c>
      <c r="I135" s="0" t="n">
        <f aca="true">IF(start=2,IF(RAND()&lt;=density,1,0),IF(start=0,I235,IF(MOD(iteration,delay)&lt;&gt;0,I35,IF(H34+I34+J34+J35+J36+I36+H36+H35=2,IF(I35=1,1,0),IF(H34+I34+J34+J35+J36+I36+H36+H35=3,1,0)))))</f>
        <v>0</v>
      </c>
      <c r="J135" s="0" t="n">
        <f aca="true">IF(start=2,IF(RAND()&lt;=density,1,0),IF(start=0,J235,IF(MOD(iteration,delay)&lt;&gt;0,J35,IF(I34+J34+K34+K35+K36+J36+I36+I35=2,IF(J35=1,1,0),IF(I34+J34+K34+K35+K36+J36+I36+I35=3,1,0)))))</f>
        <v>0</v>
      </c>
      <c r="K135" s="0" t="n">
        <f aca="true">IF(start=2,IF(RAND()&lt;=density,1,0),IF(start=0,K235,IF(MOD(iteration,delay)&lt;&gt;0,K35,IF(J34+K34+L34+L35+L36+K36+J36+J35=2,IF(K35=1,1,0),IF(J34+K34+L34+L35+L36+K36+J36+J35=3,1,0)))))</f>
        <v>0</v>
      </c>
      <c r="L135" s="0" t="n">
        <f aca="true">IF(start=2,IF(RAND()&lt;=density,1,0),IF(start=0,L235,IF(MOD(iteration,delay)&lt;&gt;0,L35,IF(K34+L34+M34+M35+M36+L36+K36+K35=2,IF(L35=1,1,0),IF(K34+L34+M34+M35+M36+L36+K36+K35=3,1,0)))))</f>
        <v>0</v>
      </c>
      <c r="M135" s="0" t="n">
        <f aca="true">IF(start=2,IF(RAND()&lt;=density,1,0),IF(start=0,M235,IF(MOD(iteration,delay)&lt;&gt;0,M35,IF(L34+M34+N34+N35+N36+M36+L36+L35=2,IF(M35=1,1,0),IF(L34+M34+N34+N35+N36+M36+L36+L35=3,1,0)))))</f>
        <v>0</v>
      </c>
      <c r="N135" s="0" t="n">
        <f aca="true">IF(start=2,IF(RAND()&lt;=density,1,0),IF(start=0,N235,IF(MOD(iteration,delay)&lt;&gt;0,N35,IF(M34+N34+O34+O35+O36+N36+M36+M35=2,IF(N35=1,1,0),IF(M34+N34+O34+O35+O36+N36+M36+M35=3,1,0)))))</f>
        <v>0</v>
      </c>
      <c r="O135" s="0" t="n">
        <f aca="true">IF(start=2,IF(RAND()&lt;=density,1,0),IF(start=0,O235,IF(MOD(iteration,delay)&lt;&gt;0,O35,IF(N34+O34+P34+P35+P36+O36+N36+N35=2,IF(O35=1,1,0),IF(N34+O34+P34+P35+P36+O36+N36+N35=3,1,0)))))</f>
        <v>0</v>
      </c>
      <c r="P135" s="0" t="n">
        <f aca="true">IF(start=2,IF(RAND()&lt;=density,1,0),IF(start=0,P235,IF(MOD(iteration,delay)&lt;&gt;0,P35,IF(O34+P34+Q34+Q35+Q36+P36+O36+O35=2,IF(P35=1,1,0),IF(O34+P34+Q34+Q35+Q36+P36+O36+O35=3,1,0)))))</f>
        <v>0</v>
      </c>
      <c r="Q135" s="0" t="n">
        <f aca="true">IF(start=2,IF(RAND()&lt;=density,1,0),IF(start=0,Q235,IF(MOD(iteration,delay)&lt;&gt;0,Q35,IF(P34+Q34+R34+R35+R36+Q36+P36+P35=2,IF(Q35=1,1,0),IF(P34+Q34+R34+R35+R36+Q36+P36+P35=3,1,0)))))</f>
        <v>0</v>
      </c>
      <c r="R135" s="0" t="n">
        <f aca="true">IF(start=2,IF(RAND()&lt;=density,1,0),IF(start=0,R235,IF(MOD(iteration,delay)&lt;&gt;0,R35,IF(Q34+R34+S34+S35+S36+R36+Q36+Q35=2,IF(R35=1,1,0),IF(Q34+R34+S34+S35+S36+R36+Q36+Q35=3,1,0)))))</f>
        <v>0</v>
      </c>
      <c r="S135" s="0" t="n">
        <f aca="true">IF(start=2,IF(RAND()&lt;=density,1,0),IF(start=0,S235,IF(MOD(iteration,delay)&lt;&gt;0,S35,IF(R34+S34+T34+T35+T36+S36+R36+R35=2,IF(S35=1,1,0),IF(R34+S34+T34+T35+T36+S36+R36+R35=3,1,0)))))</f>
        <v>0</v>
      </c>
      <c r="T135" s="0" t="n">
        <f aca="true">IF(start=2,IF(RAND()&lt;=density,1,0),IF(start=0,T235,IF(MOD(iteration,delay)&lt;&gt;0,T35,IF(S34+T34+U34+U35+U36+T36+S36+S35=2,IF(T35=1,1,0),IF(S34+T34+U34+U35+U36+T36+S36+S35=3,1,0)))))</f>
        <v>0</v>
      </c>
      <c r="U135" s="0" t="n">
        <f aca="true">IF(start=2,IF(RAND()&lt;=density,1,0),IF(start=0,U235,IF(MOD(iteration,delay)&lt;&gt;0,U35,IF(T34+U34+V34+V35+V36+U36+T36+T35=2,IF(U35=1,1,0),IF(T34+U34+V34+V35+V36+U36+T36+T35=3,1,0)))))</f>
        <v>0</v>
      </c>
      <c r="V135" s="0" t="n">
        <f aca="true">IF(start=2,IF(RAND()&lt;=density,1,0),IF(start=0,V235,IF(MOD(iteration,delay)&lt;&gt;0,V35,IF(U34+V34+W34+W35+W36+V36+U36+U35=2,IF(V35=1,1,0),IF(U34+V34+W34+W35+W36+V36+U36+U35=3,1,0)))))</f>
        <v>0</v>
      </c>
      <c r="W135" s="0" t="n">
        <f aca="true">IF(start=2,IF(RAND()&lt;=density,1,0),IF(start=0,W235,IF(MOD(iteration,delay)&lt;&gt;0,W35,IF(V34+W34+X34+X35+X36+W36+V36+V35=2,IF(W35=1,1,0),IF(V34+W34+X34+X35+X36+W36+V36+V35=3,1,0)))))</f>
        <v>0</v>
      </c>
      <c r="X135" s="0" t="n">
        <f aca="true">IF(start=2,IF(RAND()&lt;=density,1,0),IF(start=0,X235,IF(MOD(iteration,delay)&lt;&gt;0,X35,IF(W34+X34+Y34+Y35+Y36+X36+W36+W35=2,IF(X35=1,1,0),IF(W34+X34+Y34+Y35+Y36+X36+W36+W35=3,1,0)))))</f>
        <v>0</v>
      </c>
      <c r="Y135" s="0" t="n">
        <f aca="true">IF(start=2,IF(RAND()&lt;=density,1,0),IF(start=0,Y235,IF(MOD(iteration,delay)&lt;&gt;0,Y35,IF(X34+Y34+Z34+Z35+Z36+Y36+X36+X35=2,IF(Y35=1,1,0),IF(X34+Y34+Z34+Z35+Z36+Y36+X36+X35=3,1,0)))))</f>
        <v>0</v>
      </c>
      <c r="Z135" s="0" t="n">
        <f aca="true">IF(start=2,IF(RAND()&lt;=density,1,0),IF(start=0,Z235,IF(MOD(iteration,delay)&lt;&gt;0,Z35,IF(Y34+Z34+AA34+AA35+AA36+Z36+Y36+Y35=2,IF(Z35=1,1,0),IF(Y34+Z34+AA34+AA35+AA36+Z36+Y36+Y35=3,1,0)))))</f>
        <v>0</v>
      </c>
      <c r="AA135" s="0" t="n">
        <f aca="true">IF(start=2,IF(RAND()&lt;=density,1,0),IF(start=0,AA235,IF(MOD(iteration,delay)&lt;&gt;0,AA35,IF(Z34+AA34+AB34+AB35+AB36+AA36+Z36+Z35=2,IF(AA35=1,1,0),IF(Z34+AA34+AB34+AB35+AB36+AA36+Z36+Z35=3,1,0)))))</f>
        <v>0</v>
      </c>
      <c r="AB135" s="0" t="n">
        <f aca="true">IF(start=2,IF(RAND()&lt;=density,1,0),IF(start=0,AB235,IF(MOD(iteration,delay)&lt;&gt;0,AB35,IF(AA34+AB34+AC34+AC35+AC36+AB36+AA36+AA35=2,IF(AB35=1,1,0),IF(AA34+AB34+AC34+AC35+AC36+AB36+AA36+AA35=3,1,0)))))</f>
        <v>0</v>
      </c>
      <c r="AC135" s="0" t="n">
        <f aca="true">IF(start=2,IF(RAND()&lt;=density,1,0),IF(start=0,AC235,IF(MOD(iteration,delay)&lt;&gt;0,AC35,IF(AB34+AC34+AD34+AD35+AD36+AC36+AB36+AB35=2,IF(AC35=1,1,0),IF(AB34+AC34+AD34+AD35+AD36+AC36+AB36+AB35=3,1,0)))))</f>
        <v>0</v>
      </c>
      <c r="AD135" s="0" t="n">
        <f aca="true">IF(start=2,IF(RAND()&lt;=density,1,0),IF(start=0,AD235,IF(MOD(iteration,delay)&lt;&gt;0,AD35,IF(AC34+AD34+AE34+AE35+AE36+AD36+AC36+AC35=2,IF(AD35=1,1,0),IF(AC34+AD34+AE34+AE35+AE36+AD36+AC36+AC35=3,1,0)))))</f>
        <v>0</v>
      </c>
      <c r="AE135" s="0" t="n">
        <f aca="true">IF(start=2,IF(RAND()&lt;=density,1,0),IF(start=0,AE235,IF(MOD(iteration,delay)&lt;&gt;0,AE35,IF(AD34+AE34+AF34+AF35+AF36+AE36+AD36+AD35=2,IF(AE35=1,1,0),IF(AD34+AE34+AF34+AF35+AF36+AE36+AD36+AD35=3,1,0)))))</f>
        <v>0</v>
      </c>
      <c r="AF135" s="0" t="n">
        <f aca="true">IF(start=2,IF(RAND()&lt;=density,1,0),IF(start=0,AF235,IF(MOD(iteration,delay)&lt;&gt;0,AF35,IF(AE34+AF34+AG34+AG35+AG36+AF36+AE36+AE35=2,IF(AF35=1,1,0),IF(AE34+AF34+AG34+AG35+AG36+AF36+AE36+AE35=3,1,0)))))</f>
        <v>0</v>
      </c>
      <c r="AG135" s="0" t="n">
        <f aca="true">IF(start=2,IF(RAND()&lt;=density,1,0),IF(start=0,AG235,IF(MOD(iteration,delay)&lt;&gt;0,AG35,IF(AF34+AG34+AH34+AH35+AH36+AG36+AF36+AF35=2,IF(AG35=1,1,0),IF(AF34+AG34+AH34+AH35+AH36+AG36+AF36+AF35=3,1,0)))))</f>
        <v>0</v>
      </c>
      <c r="AH135" s="0" t="n">
        <f aca="true">IF(start=2,IF(RAND()&lt;=density,1,0),IF(start=0,AH235,IF(MOD(iteration,delay)&lt;&gt;0,AH35,IF(AG34+AH34+AI34+AI35+AI36+AH36+AG36+AG35=2,IF(AH35=1,1,0),IF(AG34+AH34+AI34+AI35+AI36+AH36+AG36+AG35=3,1,0)))))</f>
        <v>0</v>
      </c>
      <c r="AI135" s="0" t="n">
        <f aca="true">IF(start=2,IF(RAND()&lt;=density,1,0),IF(start=0,AI235,IF(MOD(iteration,delay)&lt;&gt;0,AI35,IF(AH34+AI34+AJ34+AJ35+AJ36+AI36+AH36+AH35=2,IF(AI35=1,1,0),IF(AH34+AI34+AJ34+AJ35+AJ36+AI36+AH36+AH35=3,1,0)))))</f>
        <v>0</v>
      </c>
      <c r="AJ135" s="0" t="n">
        <f aca="true">IF(start=2,IF(RAND()&lt;=density,1,0),IF(start=0,AJ235,IF(MOD(iteration,delay)&lt;&gt;0,AJ35,IF(AI34+AJ34+AK34+AK35+AK36+AJ36+AI36+AI35=2,IF(AJ35=1,1,0),IF(AI34+AJ34+AK34+AK35+AK36+AJ36+AI36+AI35=3,1,0)))))</f>
        <v>0</v>
      </c>
      <c r="AK135" s="0" t="n">
        <f aca="true">IF(start=2,IF(RAND()&lt;=density,1,0),IF(start=0,AK235,IF(MOD(iteration,delay)&lt;&gt;0,AK35,IF(AJ34+AK34+AL34+AL35+AL36+AK36+AJ36+AJ35=2,IF(AK35=1,1,0),IF(AJ34+AK34+AL34+AL35+AL36+AK36+AJ36+AJ35=3,1,0)))))</f>
        <v>0</v>
      </c>
      <c r="AL135" s="0" t="n">
        <f aca="true">IF(start=2,IF(RAND()&lt;=density,1,0),IF(start=0,AL235,IF(MOD(iteration,delay)&lt;&gt;0,AL35,IF(AK34+AL34+AM34+AM35+AM36+AL36+AK36+AK35=2,IF(AL35=1,1,0),IF(AK34+AL34+AM34+AM35+AM36+AL36+AK36+AK35=3,1,0)))))</f>
        <v>0</v>
      </c>
      <c r="AM135" s="0" t="n">
        <f aca="true">IF(start=2,IF(RAND()&lt;=density,1,0),IF(start=0,AM235,IF(MOD(iteration,delay)&lt;&gt;0,AM35,IF(AL34+AM34+AN34+AN35+AN36+AM36+AL36+AL35=2,IF(AM35=1,1,0),IF(AL34+AM34+AN34+AN35+AN36+AM36+AL36+AL35=3,1,0)))))</f>
        <v>0</v>
      </c>
      <c r="AN135" s="0" t="n">
        <f aca="true">IF(start=2,IF(RAND()&lt;=density,1,0),IF(start=0,AN235,IF(MOD(iteration,delay)&lt;&gt;0,AN35,IF(AM34+AN34+AO34+AO35+AO36+AN36+AM36+AM35=2,IF(AN35=1,1,0),IF(AM34+AN34+AO34+AO35+AO36+AN36+AM36+AM35=3,1,0)))))</f>
        <v>0</v>
      </c>
      <c r="AO135" s="0" t="n">
        <f aca="true">IF(start=2,IF(RAND()&lt;=density,1,0),IF(start=0,AO235,IF(MOD(iteration,delay)&lt;&gt;0,AO35,IF(AN34+AO34+AP34+AP35+AP36+AO36+AN36+AN35=2,IF(AO35=1,1,0),IF(AN34+AO34+AP34+AP35+AP36+AO36+AN36+AN35=3,1,0)))))</f>
        <v>0</v>
      </c>
      <c r="AP135" s="0" t="n">
        <f aca="true">IF(start=2,IF(RAND()&lt;=density,1,0),IF(start=0,AP235,IF(MOD(iteration,delay)&lt;&gt;0,AP35,IF(AO34+AP34+AQ34+AQ35+AQ36+AP36+AO36+AO35=2,IF(AP35=1,1,0),IF(AO34+AP34+AQ34+AQ35+AQ36+AP36+AO36+AO35=3,1,0)))))</f>
        <v>0</v>
      </c>
      <c r="AQ135" s="0" t="n">
        <f aca="true">IF(start=2,IF(RAND()&lt;=density,1,0),IF(start=0,AQ235,IF(MOD(iteration,delay)&lt;&gt;0,AQ35,IF(AP34+AQ34+AR34+AR35+AR36+AQ36+AP36+AP35=2,IF(AQ35=1,1,0),IF(AP34+AQ34+AR34+AR35+AR36+AQ36+AP36+AP35=3,1,0)))))</f>
        <v>0</v>
      </c>
      <c r="AR135" s="0" t="n">
        <f aca="true">IF(start=2,IF(RAND()&lt;=density,1,0),IF(start=0,AR235,IF(MOD(iteration,delay)&lt;&gt;0,AR35,IF(AQ34+AR34+AS34+AS35+AS36+AR36+AQ36+AQ35=2,IF(AR35=1,1,0),IF(AQ34+AR34+AS34+AS35+AS36+AR36+AQ36+AQ35=3,1,0)))))</f>
        <v>0</v>
      </c>
      <c r="AS135" s="0" t="n">
        <f aca="true">IF(start=2,IF(RAND()&lt;=density,1,0),IF(start=0,AS235,IF(MOD(iteration,delay)&lt;&gt;0,AS35,IF(AR34+AS34+AT34+AT35+AT36+AS36+AR36+AR35=2,IF(AS35=1,1,0),IF(AR34+AS34+AT34+AT35+AT36+AS36+AR36+AR35=3,1,0)))))</f>
        <v>0</v>
      </c>
      <c r="AT135" s="0" t="n">
        <f aca="true">IF(start=2,IF(RAND()&lt;=density,1,0),IF(start=0,AT235,IF(MOD(iteration,delay)&lt;&gt;0,AT35,IF(AS34+AT34+AU34+AU35+AU36+AT36+AS36+AS35=2,IF(AT35=1,1,0),IF(AS34+AT34+AU34+AU35+AU36+AT36+AS36+AS35=3,1,0)))))</f>
        <v>0</v>
      </c>
      <c r="AU135" s="0" t="n">
        <f aca="true">IF(start=2,IF(RAND()&lt;=density,1,0),IF(start=0,AU235,IF(MOD(iteration,delay)&lt;&gt;0,AU35,IF(AT34+AU34+AV34+AV35+AV36+AU36+AT36+AT35=2,IF(AU35=1,1,0),IF(AT34+AU34+AV34+AV35+AV36+AU36+AT36+AT35=3,1,0)))))</f>
        <v>0</v>
      </c>
      <c r="AV135" s="0" t="n">
        <f aca="true">IF(start=2,IF(RAND()&lt;=density,1,0),IF(start=0,AV235,IF(MOD(iteration,delay)&lt;&gt;0,AV35,IF(AU34+AV34+AW34+AW35+AW36+AV36+AU36+AU35=2,IF(AV35=1,1,0),IF(AU34+AV34+AW34+AW35+AW36+AV36+AU36+AU35=3,1,0)))))</f>
        <v>0</v>
      </c>
      <c r="AW135" s="0" t="n">
        <f aca="true">IF(start=2,IF(RAND()&lt;=density,1,0),IF(start=0,AW235,IF(MOD(iteration,delay)&lt;&gt;0,AW35,IF(AV34+AW34+AX34+AX35+AX36+AW36+AV36+AV35=2,IF(AW35=1,1,0),IF(AV34+AW34+AX34+AX35+AX36+AW36+AV36+AV35=3,1,0)))))</f>
        <v>0</v>
      </c>
      <c r="AX135" s="0" t="n">
        <f aca="true">IF(start=2,IF(RAND()&lt;=density,1,0),IF(start=0,AX235,IF(MOD(iteration,delay)&lt;&gt;0,AX35,IF(AW34+AX34+AY34+AY35+AY36+AX36+AW36+AW35=2,IF(AX35=1,1,0),IF(AW34+AX34+AY34+AY35+AY36+AX36+AW36+AW35=3,1,0)))))</f>
        <v>0</v>
      </c>
      <c r="AY135" s="0" t="n">
        <f aca="true">IF(start=2,IF(RAND()&lt;=density,1,0),IF(start=0,AY235,IF(MOD(iteration,delay)&lt;&gt;0,AY35,IF(AX34+AY34+AZ34+AZ35+AZ36+AY36+AX36+AX35=2,IF(AY35=1,1,0),IF(AX34+AY34+AZ34+AZ35+AZ36+AY36+AX36+AX35=3,1,0)))))</f>
        <v>0</v>
      </c>
      <c r="AZ135" s="8" t="n">
        <v>0</v>
      </c>
    </row>
    <row r="136" customFormat="false" ht="13" hidden="false" customHeight="false" outlineLevel="0" collapsed="false">
      <c r="C136" s="6" t="n">
        <v>0</v>
      </c>
      <c r="D136" s="0" t="n">
        <f aca="true">IF(start=2,IF(RAND()&lt;=density,1,0),IF(start=0,D236,IF(MOD(iteration,delay)&lt;&gt;0,D36,IF(C35+D35+E35+E36+E37+D37+C37+C36=2,IF(D36=1,1,0),IF(C35+D35+E35+E36+E37+D37+C37+C36=3,1,0)))))</f>
        <v>0</v>
      </c>
      <c r="E136" s="0" t="n">
        <f aca="true">IF(start=2,IF(RAND()&lt;=density,1,0),IF(start=0,E236,IF(MOD(iteration,delay)&lt;&gt;0,E36,IF(D35+E35+F35+F36+F37+E37+D37+D36=2,IF(E36=1,1,0),IF(D35+E35+F35+F36+F37+E37+D37+D36=3,1,0)))))</f>
        <v>0</v>
      </c>
      <c r="F136" s="0" t="n">
        <f aca="true">IF(start=2,IF(RAND()&lt;=density,1,0),IF(start=0,F236,IF(MOD(iteration,delay)&lt;&gt;0,F36,IF(E35+F35+G35+G36+G37+F37+E37+E36=2,IF(F36=1,1,0),IF(E35+F35+G35+G36+G37+F37+E37+E36=3,1,0)))))</f>
        <v>0</v>
      </c>
      <c r="G136" s="0" t="n">
        <f aca="true">IF(start=2,IF(RAND()&lt;=density,1,0),IF(start=0,G236,IF(MOD(iteration,delay)&lt;&gt;0,G36,IF(F35+G35+H35+H36+H37+G37+F37+F36=2,IF(G36=1,1,0),IF(F35+G35+H35+H36+H37+G37+F37+F36=3,1,0)))))</f>
        <v>0</v>
      </c>
      <c r="H136" s="0" t="n">
        <f aca="true">IF(start=2,IF(RAND()&lt;=density,1,0),IF(start=0,H236,IF(MOD(iteration,delay)&lt;&gt;0,H36,IF(G35+H35+I35+I36+I37+H37+G37+G36=2,IF(H36=1,1,0),IF(G35+H35+I35+I36+I37+H37+G37+G36=3,1,0)))))</f>
        <v>0</v>
      </c>
      <c r="I136" s="0" t="n">
        <f aca="true">IF(start=2,IF(RAND()&lt;=density,1,0),IF(start=0,I236,IF(MOD(iteration,delay)&lt;&gt;0,I36,IF(H35+I35+J35+J36+J37+I37+H37+H36=2,IF(I36=1,1,0),IF(H35+I35+J35+J36+J37+I37+H37+H36=3,1,0)))))</f>
        <v>0</v>
      </c>
      <c r="J136" s="0" t="n">
        <f aca="true">IF(start=2,IF(RAND()&lt;=density,1,0),IF(start=0,J236,IF(MOD(iteration,delay)&lt;&gt;0,J36,IF(I35+J35+K35+K36+K37+J37+I37+I36=2,IF(J36=1,1,0),IF(I35+J35+K35+K36+K37+J37+I37+I36=3,1,0)))))</f>
        <v>0</v>
      </c>
      <c r="K136" s="0" t="n">
        <f aca="true">IF(start=2,IF(RAND()&lt;=density,1,0),IF(start=0,K236,IF(MOD(iteration,delay)&lt;&gt;0,K36,IF(J35+K35+L35+L36+L37+K37+J37+J36=2,IF(K36=1,1,0),IF(J35+K35+L35+L36+L37+K37+J37+J36=3,1,0)))))</f>
        <v>0</v>
      </c>
      <c r="L136" s="0" t="n">
        <f aca="true">IF(start=2,IF(RAND()&lt;=density,1,0),IF(start=0,L236,IF(MOD(iteration,delay)&lt;&gt;0,L36,IF(K35+L35+M35+M36+M37+L37+K37+K36=2,IF(L36=1,1,0),IF(K35+L35+M35+M36+M37+L37+K37+K36=3,1,0)))))</f>
        <v>0</v>
      </c>
      <c r="M136" s="0" t="n">
        <f aca="true">IF(start=2,IF(RAND()&lt;=density,1,0),IF(start=0,M236,IF(MOD(iteration,delay)&lt;&gt;0,M36,IF(L35+M35+N35+N36+N37+M37+L37+L36=2,IF(M36=1,1,0),IF(L35+M35+N35+N36+N37+M37+L37+L36=3,1,0)))))</f>
        <v>0</v>
      </c>
      <c r="N136" s="0" t="n">
        <f aca="true">IF(start=2,IF(RAND()&lt;=density,1,0),IF(start=0,N236,IF(MOD(iteration,delay)&lt;&gt;0,N36,IF(M35+N35+O35+O36+O37+N37+M37+M36=2,IF(N36=1,1,0),IF(M35+N35+O35+O36+O37+N37+M37+M36=3,1,0)))))</f>
        <v>0</v>
      </c>
      <c r="O136" s="0" t="n">
        <f aca="true">IF(start=2,IF(RAND()&lt;=density,1,0),IF(start=0,O236,IF(MOD(iteration,delay)&lt;&gt;0,O36,IF(N35+O35+P35+P36+P37+O37+N37+N36=2,IF(O36=1,1,0),IF(N35+O35+P35+P36+P37+O37+N37+N36=3,1,0)))))</f>
        <v>0</v>
      </c>
      <c r="P136" s="0" t="n">
        <f aca="true">IF(start=2,IF(RAND()&lt;=density,1,0),IF(start=0,P236,IF(MOD(iteration,delay)&lt;&gt;0,P36,IF(O35+P35+Q35+Q36+Q37+P37+O37+O36=2,IF(P36=1,1,0),IF(O35+P35+Q35+Q36+Q37+P37+O37+O36=3,1,0)))))</f>
        <v>0</v>
      </c>
      <c r="Q136" s="0" t="n">
        <f aca="true">IF(start=2,IF(RAND()&lt;=density,1,0),IF(start=0,Q236,IF(MOD(iteration,delay)&lt;&gt;0,Q36,IF(P35+Q35+R35+R36+R37+Q37+P37+P36=2,IF(Q36=1,1,0),IF(P35+Q35+R35+R36+R37+Q37+P37+P36=3,1,0)))))</f>
        <v>0</v>
      </c>
      <c r="R136" s="0" t="n">
        <f aca="true">IF(start=2,IF(RAND()&lt;=density,1,0),IF(start=0,R236,IF(MOD(iteration,delay)&lt;&gt;0,R36,IF(Q35+R35+S35+S36+S37+R37+Q37+Q36=2,IF(R36=1,1,0),IF(Q35+R35+S35+S36+S37+R37+Q37+Q36=3,1,0)))))</f>
        <v>0</v>
      </c>
      <c r="S136" s="0" t="n">
        <f aca="true">IF(start=2,IF(RAND()&lt;=density,1,0),IF(start=0,S236,IF(MOD(iteration,delay)&lt;&gt;0,S36,IF(R35+S35+T35+T36+T37+S37+R37+R36=2,IF(S36=1,1,0),IF(R35+S35+T35+T36+T37+S37+R37+R36=3,1,0)))))</f>
        <v>0</v>
      </c>
      <c r="T136" s="0" t="n">
        <f aca="true">IF(start=2,IF(RAND()&lt;=density,1,0),IF(start=0,T236,IF(MOD(iteration,delay)&lt;&gt;0,T36,IF(S35+T35+U35+U36+U37+T37+S37+S36=2,IF(T36=1,1,0),IF(S35+T35+U35+U36+U37+T37+S37+S36=3,1,0)))))</f>
        <v>0</v>
      </c>
      <c r="U136" s="0" t="n">
        <f aca="true">IF(start=2,IF(RAND()&lt;=density,1,0),IF(start=0,U236,IF(MOD(iteration,delay)&lt;&gt;0,U36,IF(T35+U35+V35+V36+V37+U37+T37+T36=2,IF(U36=1,1,0),IF(T35+U35+V35+V36+V37+U37+T37+T36=3,1,0)))))</f>
        <v>0</v>
      </c>
      <c r="V136" s="0" t="n">
        <f aca="true">IF(start=2,IF(RAND()&lt;=density,1,0),IF(start=0,V236,IF(MOD(iteration,delay)&lt;&gt;0,V36,IF(U35+V35+W35+W36+W37+V37+U37+U36=2,IF(V36=1,1,0),IF(U35+V35+W35+W36+W37+V37+U37+U36=3,1,0)))))</f>
        <v>0</v>
      </c>
      <c r="W136" s="0" t="n">
        <f aca="true">IF(start=2,IF(RAND()&lt;=density,1,0),IF(start=0,W236,IF(MOD(iteration,delay)&lt;&gt;0,W36,IF(V35+W35+X35+X36+X37+W37+V37+V36=2,IF(W36=1,1,0),IF(V35+W35+X35+X36+X37+W37+V37+V36=3,1,0)))))</f>
        <v>0</v>
      </c>
      <c r="X136" s="0" t="n">
        <f aca="true">IF(start=2,IF(RAND()&lt;=density,1,0),IF(start=0,X236,IF(MOD(iteration,delay)&lt;&gt;0,X36,IF(W35+X35+Y35+Y36+Y37+X37+W37+W36=2,IF(X36=1,1,0),IF(W35+X35+Y35+Y36+Y37+X37+W37+W36=3,1,0)))))</f>
        <v>0</v>
      </c>
      <c r="Y136" s="0" t="n">
        <f aca="true">IF(start=2,IF(RAND()&lt;=density,1,0),IF(start=0,Y236,IF(MOD(iteration,delay)&lt;&gt;0,Y36,IF(X35+Y35+Z35+Z36+Z37+Y37+X37+X36=2,IF(Y36=1,1,0),IF(X35+Y35+Z35+Z36+Z37+Y37+X37+X36=3,1,0)))))</f>
        <v>0</v>
      </c>
      <c r="Z136" s="0" t="n">
        <f aca="true">IF(start=2,IF(RAND()&lt;=density,1,0),IF(start=0,Z236,IF(MOD(iteration,delay)&lt;&gt;0,Z36,IF(Y35+Z35+AA35+AA36+AA37+Z37+Y37+Y36=2,IF(Z36=1,1,0),IF(Y35+Z35+AA35+AA36+AA37+Z37+Y37+Y36=3,1,0)))))</f>
        <v>0</v>
      </c>
      <c r="AA136" s="0" t="n">
        <f aca="true">IF(start=2,IF(RAND()&lt;=density,1,0),IF(start=0,AA236,IF(MOD(iteration,delay)&lt;&gt;0,AA36,IF(Z35+AA35+AB35+AB36+AB37+AA37+Z37+Z36=2,IF(AA36=1,1,0),IF(Z35+AA35+AB35+AB36+AB37+AA37+Z37+Z36=3,1,0)))))</f>
        <v>0</v>
      </c>
      <c r="AB136" s="0" t="n">
        <f aca="true">IF(start=2,IF(RAND()&lt;=density,1,0),IF(start=0,AB236,IF(MOD(iteration,delay)&lt;&gt;0,AB36,IF(AA35+AB35+AC35+AC36+AC37+AB37+AA37+AA36=2,IF(AB36=1,1,0),IF(AA35+AB35+AC35+AC36+AC37+AB37+AA37+AA36=3,1,0)))))</f>
        <v>0</v>
      </c>
      <c r="AC136" s="0" t="n">
        <f aca="true">IF(start=2,IF(RAND()&lt;=density,1,0),IF(start=0,AC236,IF(MOD(iteration,delay)&lt;&gt;0,AC36,IF(AB35+AC35+AD35+AD36+AD37+AC37+AB37+AB36=2,IF(AC36=1,1,0),IF(AB35+AC35+AD35+AD36+AD37+AC37+AB37+AB36=3,1,0)))))</f>
        <v>0</v>
      </c>
      <c r="AD136" s="0" t="n">
        <f aca="true">IF(start=2,IF(RAND()&lt;=density,1,0),IF(start=0,AD236,IF(MOD(iteration,delay)&lt;&gt;0,AD36,IF(AC35+AD35+AE35+AE36+AE37+AD37+AC37+AC36=2,IF(AD36=1,1,0),IF(AC35+AD35+AE35+AE36+AE37+AD37+AC37+AC36=3,1,0)))))</f>
        <v>0</v>
      </c>
      <c r="AE136" s="0" t="n">
        <f aca="true">IF(start=2,IF(RAND()&lt;=density,1,0),IF(start=0,AE236,IF(MOD(iteration,delay)&lt;&gt;0,AE36,IF(AD35+AE35+AF35+AF36+AF37+AE37+AD37+AD36=2,IF(AE36=1,1,0),IF(AD35+AE35+AF35+AF36+AF37+AE37+AD37+AD36=3,1,0)))))</f>
        <v>0</v>
      </c>
      <c r="AF136" s="0" t="n">
        <f aca="true">IF(start=2,IF(RAND()&lt;=density,1,0),IF(start=0,AF236,IF(MOD(iteration,delay)&lt;&gt;0,AF36,IF(AE35+AF35+AG35+AG36+AG37+AF37+AE37+AE36=2,IF(AF36=1,1,0),IF(AE35+AF35+AG35+AG36+AG37+AF37+AE37+AE36=3,1,0)))))</f>
        <v>0</v>
      </c>
      <c r="AG136" s="0" t="n">
        <f aca="true">IF(start=2,IF(RAND()&lt;=density,1,0),IF(start=0,AG236,IF(MOD(iteration,delay)&lt;&gt;0,AG36,IF(AF35+AG35+AH35+AH36+AH37+AG37+AF37+AF36=2,IF(AG36=1,1,0),IF(AF35+AG35+AH35+AH36+AH37+AG37+AF37+AF36=3,1,0)))))</f>
        <v>0</v>
      </c>
      <c r="AH136" s="0" t="n">
        <f aca="true">IF(start=2,IF(RAND()&lt;=density,1,0),IF(start=0,AH236,IF(MOD(iteration,delay)&lt;&gt;0,AH36,IF(AG35+AH35+AI35+AI36+AI37+AH37+AG37+AG36=2,IF(AH36=1,1,0),IF(AG35+AH35+AI35+AI36+AI37+AH37+AG37+AG36=3,1,0)))))</f>
        <v>0</v>
      </c>
      <c r="AI136" s="0" t="n">
        <f aca="true">IF(start=2,IF(RAND()&lt;=density,1,0),IF(start=0,AI236,IF(MOD(iteration,delay)&lt;&gt;0,AI36,IF(AH35+AI35+AJ35+AJ36+AJ37+AI37+AH37+AH36=2,IF(AI36=1,1,0),IF(AH35+AI35+AJ35+AJ36+AJ37+AI37+AH37+AH36=3,1,0)))))</f>
        <v>0</v>
      </c>
      <c r="AJ136" s="0" t="n">
        <f aca="true">IF(start=2,IF(RAND()&lt;=density,1,0),IF(start=0,AJ236,IF(MOD(iteration,delay)&lt;&gt;0,AJ36,IF(AI35+AJ35+AK35+AK36+AK37+AJ37+AI37+AI36=2,IF(AJ36=1,1,0),IF(AI35+AJ35+AK35+AK36+AK37+AJ37+AI37+AI36=3,1,0)))))</f>
        <v>0</v>
      </c>
      <c r="AK136" s="0" t="n">
        <f aca="true">IF(start=2,IF(RAND()&lt;=density,1,0),IF(start=0,AK236,IF(MOD(iteration,delay)&lt;&gt;0,AK36,IF(AJ35+AK35+AL35+AL36+AL37+AK37+AJ37+AJ36=2,IF(AK36=1,1,0),IF(AJ35+AK35+AL35+AL36+AL37+AK37+AJ37+AJ36=3,1,0)))))</f>
        <v>0</v>
      </c>
      <c r="AL136" s="0" t="n">
        <f aca="true">IF(start=2,IF(RAND()&lt;=density,1,0),IF(start=0,AL236,IF(MOD(iteration,delay)&lt;&gt;0,AL36,IF(AK35+AL35+AM35+AM36+AM37+AL37+AK37+AK36=2,IF(AL36=1,1,0),IF(AK35+AL35+AM35+AM36+AM37+AL37+AK37+AK36=3,1,0)))))</f>
        <v>0</v>
      </c>
      <c r="AM136" s="0" t="n">
        <f aca="true">IF(start=2,IF(RAND()&lt;=density,1,0),IF(start=0,AM236,IF(MOD(iteration,delay)&lt;&gt;0,AM36,IF(AL35+AM35+AN35+AN36+AN37+AM37+AL37+AL36=2,IF(AM36=1,1,0),IF(AL35+AM35+AN35+AN36+AN37+AM37+AL37+AL36=3,1,0)))))</f>
        <v>0</v>
      </c>
      <c r="AN136" s="0" t="n">
        <f aca="true">IF(start=2,IF(RAND()&lt;=density,1,0),IF(start=0,AN236,IF(MOD(iteration,delay)&lt;&gt;0,AN36,IF(AM35+AN35+AO35+AO36+AO37+AN37+AM37+AM36=2,IF(AN36=1,1,0),IF(AM35+AN35+AO35+AO36+AO37+AN37+AM37+AM36=3,1,0)))))</f>
        <v>0</v>
      </c>
      <c r="AO136" s="0" t="n">
        <f aca="true">IF(start=2,IF(RAND()&lt;=density,1,0),IF(start=0,AO236,IF(MOD(iteration,delay)&lt;&gt;0,AO36,IF(AN35+AO35+AP35+AP36+AP37+AO37+AN37+AN36=2,IF(AO36=1,1,0),IF(AN35+AO35+AP35+AP36+AP37+AO37+AN37+AN36=3,1,0)))))</f>
        <v>0</v>
      </c>
      <c r="AP136" s="0" t="n">
        <f aca="true">IF(start=2,IF(RAND()&lt;=density,1,0),IF(start=0,AP236,IF(MOD(iteration,delay)&lt;&gt;0,AP36,IF(AO35+AP35+AQ35+AQ36+AQ37+AP37+AO37+AO36=2,IF(AP36=1,1,0),IF(AO35+AP35+AQ35+AQ36+AQ37+AP37+AO37+AO36=3,1,0)))))</f>
        <v>0</v>
      </c>
      <c r="AQ136" s="0" t="n">
        <f aca="true">IF(start=2,IF(RAND()&lt;=density,1,0),IF(start=0,AQ236,IF(MOD(iteration,delay)&lt;&gt;0,AQ36,IF(AP35+AQ35+AR35+AR36+AR37+AQ37+AP37+AP36=2,IF(AQ36=1,1,0),IF(AP35+AQ35+AR35+AR36+AR37+AQ37+AP37+AP36=3,1,0)))))</f>
        <v>0</v>
      </c>
      <c r="AR136" s="0" t="n">
        <f aca="true">IF(start=2,IF(RAND()&lt;=density,1,0),IF(start=0,AR236,IF(MOD(iteration,delay)&lt;&gt;0,AR36,IF(AQ35+AR35+AS35+AS36+AS37+AR37+AQ37+AQ36=2,IF(AR36=1,1,0),IF(AQ35+AR35+AS35+AS36+AS37+AR37+AQ37+AQ36=3,1,0)))))</f>
        <v>0</v>
      </c>
      <c r="AS136" s="0" t="n">
        <f aca="true">IF(start=2,IF(RAND()&lt;=density,1,0),IF(start=0,AS236,IF(MOD(iteration,delay)&lt;&gt;0,AS36,IF(AR35+AS35+AT35+AT36+AT37+AS37+AR37+AR36=2,IF(AS36=1,1,0),IF(AR35+AS35+AT35+AT36+AT37+AS37+AR37+AR36=3,1,0)))))</f>
        <v>0</v>
      </c>
      <c r="AT136" s="0" t="n">
        <f aca="true">IF(start=2,IF(RAND()&lt;=density,1,0),IF(start=0,AT236,IF(MOD(iteration,delay)&lt;&gt;0,AT36,IF(AS35+AT35+AU35+AU36+AU37+AT37+AS37+AS36=2,IF(AT36=1,1,0),IF(AS35+AT35+AU35+AU36+AU37+AT37+AS37+AS36=3,1,0)))))</f>
        <v>0</v>
      </c>
      <c r="AU136" s="0" t="n">
        <f aca="true">IF(start=2,IF(RAND()&lt;=density,1,0),IF(start=0,AU236,IF(MOD(iteration,delay)&lt;&gt;0,AU36,IF(AT35+AU35+AV35+AV36+AV37+AU37+AT37+AT36=2,IF(AU36=1,1,0),IF(AT35+AU35+AV35+AV36+AV37+AU37+AT37+AT36=3,1,0)))))</f>
        <v>0</v>
      </c>
      <c r="AV136" s="0" t="n">
        <f aca="true">IF(start=2,IF(RAND()&lt;=density,1,0),IF(start=0,AV236,IF(MOD(iteration,delay)&lt;&gt;0,AV36,IF(AU35+AV35+AW35+AW36+AW37+AV37+AU37+AU36=2,IF(AV36=1,1,0),IF(AU35+AV35+AW35+AW36+AW37+AV37+AU37+AU36=3,1,0)))))</f>
        <v>0</v>
      </c>
      <c r="AW136" s="0" t="n">
        <f aca="true">IF(start=2,IF(RAND()&lt;=density,1,0),IF(start=0,AW236,IF(MOD(iteration,delay)&lt;&gt;0,AW36,IF(AV35+AW35+AX35+AX36+AX37+AW37+AV37+AV36=2,IF(AW36=1,1,0),IF(AV35+AW35+AX35+AX36+AX37+AW37+AV37+AV36=3,1,0)))))</f>
        <v>0</v>
      </c>
      <c r="AX136" s="0" t="n">
        <f aca="true">IF(start=2,IF(RAND()&lt;=density,1,0),IF(start=0,AX236,IF(MOD(iteration,delay)&lt;&gt;0,AX36,IF(AW35+AX35+AY35+AY36+AY37+AX37+AW37+AW36=2,IF(AX36=1,1,0),IF(AW35+AX35+AY35+AY36+AY37+AX37+AW37+AW36=3,1,0)))))</f>
        <v>0</v>
      </c>
      <c r="AY136" s="0" t="n">
        <f aca="true">IF(start=2,IF(RAND()&lt;=density,1,0),IF(start=0,AY236,IF(MOD(iteration,delay)&lt;&gt;0,AY36,IF(AX35+AY35+AZ35+AZ36+AZ37+AY37+AX37+AX36=2,IF(AY36=1,1,0),IF(AX35+AY35+AZ35+AZ36+AZ37+AY37+AX37+AX36=3,1,0)))))</f>
        <v>0</v>
      </c>
      <c r="AZ136" s="8" t="n">
        <v>0</v>
      </c>
    </row>
    <row r="137" customFormat="false" ht="13" hidden="false" customHeight="false" outlineLevel="0" collapsed="false">
      <c r="C137" s="6" t="n">
        <v>0</v>
      </c>
      <c r="D137" s="0" t="n">
        <f aca="true">IF(start=2,IF(RAND()&lt;=density,1,0),IF(start=0,D237,IF(MOD(iteration,delay)&lt;&gt;0,D37,IF(C36+D36+E36+E37+E38+D38+C38+C37=2,IF(D37=1,1,0),IF(C36+D36+E36+E37+E38+D38+C38+C37=3,1,0)))))</f>
        <v>0</v>
      </c>
      <c r="E137" s="0" t="n">
        <f aca="true">IF(start=2,IF(RAND()&lt;=density,1,0),IF(start=0,E237,IF(MOD(iteration,delay)&lt;&gt;0,E37,IF(D36+E36+F36+F37+F38+E38+D38+D37=2,IF(E37=1,1,0),IF(D36+E36+F36+F37+F38+E38+D38+D37=3,1,0)))))</f>
        <v>0</v>
      </c>
      <c r="F137" s="0" t="n">
        <f aca="true">IF(start=2,IF(RAND()&lt;=density,1,0),IF(start=0,F237,IF(MOD(iteration,delay)&lt;&gt;0,F37,IF(E36+F36+G36+G37+G38+F38+E38+E37=2,IF(F37=1,1,0),IF(E36+F36+G36+G37+G38+F38+E38+E37=3,1,0)))))</f>
        <v>0</v>
      </c>
      <c r="G137" s="0" t="n">
        <f aca="true">IF(start=2,IF(RAND()&lt;=density,1,0),IF(start=0,G237,IF(MOD(iteration,delay)&lt;&gt;0,G37,IF(F36+G36+H36+H37+H38+G38+F38+F37=2,IF(G37=1,1,0),IF(F36+G36+H36+H37+H38+G38+F38+F37=3,1,0)))))</f>
        <v>0</v>
      </c>
      <c r="H137" s="0" t="n">
        <f aca="true">IF(start=2,IF(RAND()&lt;=density,1,0),IF(start=0,H237,IF(MOD(iteration,delay)&lt;&gt;0,H37,IF(G36+H36+I36+I37+I38+H38+G38+G37=2,IF(H37=1,1,0),IF(G36+H36+I36+I37+I38+H38+G38+G37=3,1,0)))))</f>
        <v>0</v>
      </c>
      <c r="I137" s="0" t="n">
        <f aca="true">IF(start=2,IF(RAND()&lt;=density,1,0),IF(start=0,I237,IF(MOD(iteration,delay)&lt;&gt;0,I37,IF(H36+I36+J36+J37+J38+I38+H38+H37=2,IF(I37=1,1,0),IF(H36+I36+J36+J37+J38+I38+H38+H37=3,1,0)))))</f>
        <v>0</v>
      </c>
      <c r="J137" s="0" t="n">
        <f aca="true">IF(start=2,IF(RAND()&lt;=density,1,0),IF(start=0,J237,IF(MOD(iteration,delay)&lt;&gt;0,J37,IF(I36+J36+K36+K37+K38+J38+I38+I37=2,IF(J37=1,1,0),IF(I36+J36+K36+K37+K38+J38+I38+I37=3,1,0)))))</f>
        <v>0</v>
      </c>
      <c r="K137" s="0" t="n">
        <f aca="true">IF(start=2,IF(RAND()&lt;=density,1,0),IF(start=0,K237,IF(MOD(iteration,delay)&lt;&gt;0,K37,IF(J36+K36+L36+L37+L38+K38+J38+J37=2,IF(K37=1,1,0),IF(J36+K36+L36+L37+L38+K38+J38+J37=3,1,0)))))</f>
        <v>0</v>
      </c>
      <c r="L137" s="0" t="n">
        <f aca="true">IF(start=2,IF(RAND()&lt;=density,1,0),IF(start=0,L237,IF(MOD(iteration,delay)&lt;&gt;0,L37,IF(K36+L36+M36+M37+M38+L38+K38+K37=2,IF(L37=1,1,0),IF(K36+L36+M36+M37+M38+L38+K38+K37=3,1,0)))))</f>
        <v>0</v>
      </c>
      <c r="M137" s="0" t="n">
        <f aca="true">IF(start=2,IF(RAND()&lt;=density,1,0),IF(start=0,M237,IF(MOD(iteration,delay)&lt;&gt;0,M37,IF(L36+M36+N36+N37+N38+M38+L38+L37=2,IF(M37=1,1,0),IF(L36+M36+N36+N37+N38+M38+L38+L37=3,1,0)))))</f>
        <v>0</v>
      </c>
      <c r="N137" s="0" t="n">
        <f aca="true">IF(start=2,IF(RAND()&lt;=density,1,0),IF(start=0,N237,IF(MOD(iteration,delay)&lt;&gt;0,N37,IF(M36+N36+O36+O37+O38+N38+M38+M37=2,IF(N37=1,1,0),IF(M36+N36+O36+O37+O38+N38+M38+M37=3,1,0)))))</f>
        <v>0</v>
      </c>
      <c r="O137" s="0" t="n">
        <f aca="true">IF(start=2,IF(RAND()&lt;=density,1,0),IF(start=0,O237,IF(MOD(iteration,delay)&lt;&gt;0,O37,IF(N36+O36+P36+P37+P38+O38+N38+N37=2,IF(O37=1,1,0),IF(N36+O36+P36+P37+P38+O38+N38+N37=3,1,0)))))</f>
        <v>0</v>
      </c>
      <c r="P137" s="0" t="n">
        <f aca="true">IF(start=2,IF(RAND()&lt;=density,1,0),IF(start=0,P237,IF(MOD(iteration,delay)&lt;&gt;0,P37,IF(O36+P36+Q36+Q37+Q38+P38+O38+O37=2,IF(P37=1,1,0),IF(O36+P36+Q36+Q37+Q38+P38+O38+O37=3,1,0)))))</f>
        <v>0</v>
      </c>
      <c r="Q137" s="0" t="n">
        <f aca="true">IF(start=2,IF(RAND()&lt;=density,1,0),IF(start=0,Q237,IF(MOD(iteration,delay)&lt;&gt;0,Q37,IF(P36+Q36+R36+R37+R38+Q38+P38+P37=2,IF(Q37=1,1,0),IF(P36+Q36+R36+R37+R38+Q38+P38+P37=3,1,0)))))</f>
        <v>0</v>
      </c>
      <c r="R137" s="0" t="n">
        <f aca="true">IF(start=2,IF(RAND()&lt;=density,1,0),IF(start=0,R237,IF(MOD(iteration,delay)&lt;&gt;0,R37,IF(Q36+R36+S36+S37+S38+R38+Q38+Q37=2,IF(R37=1,1,0),IF(Q36+R36+S36+S37+S38+R38+Q38+Q37=3,1,0)))))</f>
        <v>0</v>
      </c>
      <c r="S137" s="0" t="n">
        <f aca="true">IF(start=2,IF(RAND()&lt;=density,1,0),IF(start=0,S237,IF(MOD(iteration,delay)&lt;&gt;0,S37,IF(R36+S36+T36+T37+T38+S38+R38+R37=2,IF(S37=1,1,0),IF(R36+S36+T36+T37+T38+S38+R38+R37=3,1,0)))))</f>
        <v>0</v>
      </c>
      <c r="T137" s="0" t="n">
        <f aca="true">IF(start=2,IF(RAND()&lt;=density,1,0),IF(start=0,T237,IF(MOD(iteration,delay)&lt;&gt;0,T37,IF(S36+T36+U36+U37+U38+T38+S38+S37=2,IF(T37=1,1,0),IF(S36+T36+U36+U37+U38+T38+S38+S37=3,1,0)))))</f>
        <v>0</v>
      </c>
      <c r="U137" s="0" t="n">
        <f aca="true">IF(start=2,IF(RAND()&lt;=density,1,0),IF(start=0,U237,IF(MOD(iteration,delay)&lt;&gt;0,U37,IF(T36+U36+V36+V37+V38+U38+T38+T37=2,IF(U37=1,1,0),IF(T36+U36+V36+V37+V38+U38+T38+T37=3,1,0)))))</f>
        <v>0</v>
      </c>
      <c r="V137" s="0" t="n">
        <f aca="true">IF(start=2,IF(RAND()&lt;=density,1,0),IF(start=0,V237,IF(MOD(iteration,delay)&lt;&gt;0,V37,IF(U36+V36+W36+W37+W38+V38+U38+U37=2,IF(V37=1,1,0),IF(U36+V36+W36+W37+W38+V38+U38+U37=3,1,0)))))</f>
        <v>0</v>
      </c>
      <c r="W137" s="0" t="n">
        <f aca="true">IF(start=2,IF(RAND()&lt;=density,1,0),IF(start=0,W237,IF(MOD(iteration,delay)&lt;&gt;0,W37,IF(V36+W36+X36+X37+X38+W38+V38+V37=2,IF(W37=1,1,0),IF(V36+W36+X36+X37+X38+W38+V38+V37=3,1,0)))))</f>
        <v>0</v>
      </c>
      <c r="X137" s="0" t="n">
        <f aca="true">IF(start=2,IF(RAND()&lt;=density,1,0),IF(start=0,X237,IF(MOD(iteration,delay)&lt;&gt;0,X37,IF(W36+X36+Y36+Y37+Y38+X38+W38+W37=2,IF(X37=1,1,0),IF(W36+X36+Y36+Y37+Y38+X38+W38+W37=3,1,0)))))</f>
        <v>0</v>
      </c>
      <c r="Y137" s="0" t="n">
        <f aca="true">IF(start=2,IF(RAND()&lt;=density,1,0),IF(start=0,Y237,IF(MOD(iteration,delay)&lt;&gt;0,Y37,IF(X36+Y36+Z36+Z37+Z38+Y38+X38+X37=2,IF(Y37=1,1,0),IF(X36+Y36+Z36+Z37+Z38+Y38+X38+X37=3,1,0)))))</f>
        <v>0</v>
      </c>
      <c r="Z137" s="0" t="n">
        <f aca="true">IF(start=2,IF(RAND()&lt;=density,1,0),IF(start=0,Z237,IF(MOD(iteration,delay)&lt;&gt;0,Z37,IF(Y36+Z36+AA36+AA37+AA38+Z38+Y38+Y37=2,IF(Z37=1,1,0),IF(Y36+Z36+AA36+AA37+AA38+Z38+Y38+Y37=3,1,0)))))</f>
        <v>0</v>
      </c>
      <c r="AA137" s="0" t="n">
        <f aca="true">IF(start=2,IF(RAND()&lt;=density,1,0),IF(start=0,AA237,IF(MOD(iteration,delay)&lt;&gt;0,AA37,IF(Z36+AA36+AB36+AB37+AB38+AA38+Z38+Z37=2,IF(AA37=1,1,0),IF(Z36+AA36+AB36+AB37+AB38+AA38+Z38+Z37=3,1,0)))))</f>
        <v>0</v>
      </c>
      <c r="AB137" s="0" t="n">
        <f aca="true">IF(start=2,IF(RAND()&lt;=density,1,0),IF(start=0,AB237,IF(MOD(iteration,delay)&lt;&gt;0,AB37,IF(AA36+AB36+AC36+AC37+AC38+AB38+AA38+AA37=2,IF(AB37=1,1,0),IF(AA36+AB36+AC36+AC37+AC38+AB38+AA38+AA37=3,1,0)))))</f>
        <v>0</v>
      </c>
      <c r="AC137" s="0" t="n">
        <f aca="true">IF(start=2,IF(RAND()&lt;=density,1,0),IF(start=0,AC237,IF(MOD(iteration,delay)&lt;&gt;0,AC37,IF(AB36+AC36+AD36+AD37+AD38+AC38+AB38+AB37=2,IF(AC37=1,1,0),IF(AB36+AC36+AD36+AD37+AD38+AC38+AB38+AB37=3,1,0)))))</f>
        <v>0</v>
      </c>
      <c r="AD137" s="0" t="n">
        <f aca="true">IF(start=2,IF(RAND()&lt;=density,1,0),IF(start=0,AD237,IF(MOD(iteration,delay)&lt;&gt;0,AD37,IF(AC36+AD36+AE36+AE37+AE38+AD38+AC38+AC37=2,IF(AD37=1,1,0),IF(AC36+AD36+AE36+AE37+AE38+AD38+AC38+AC37=3,1,0)))))</f>
        <v>0</v>
      </c>
      <c r="AE137" s="0" t="n">
        <f aca="true">IF(start=2,IF(RAND()&lt;=density,1,0),IF(start=0,AE237,IF(MOD(iteration,delay)&lt;&gt;0,AE37,IF(AD36+AE36+AF36+AF37+AF38+AE38+AD38+AD37=2,IF(AE37=1,1,0),IF(AD36+AE36+AF36+AF37+AF38+AE38+AD38+AD37=3,1,0)))))</f>
        <v>0</v>
      </c>
      <c r="AF137" s="0" t="n">
        <f aca="true">IF(start=2,IF(RAND()&lt;=density,1,0),IF(start=0,AF237,IF(MOD(iteration,delay)&lt;&gt;0,AF37,IF(AE36+AF36+AG36+AG37+AG38+AF38+AE38+AE37=2,IF(AF37=1,1,0),IF(AE36+AF36+AG36+AG37+AG38+AF38+AE38+AE37=3,1,0)))))</f>
        <v>0</v>
      </c>
      <c r="AG137" s="0" t="n">
        <f aca="true">IF(start=2,IF(RAND()&lt;=density,1,0),IF(start=0,AG237,IF(MOD(iteration,delay)&lt;&gt;0,AG37,IF(AF36+AG36+AH36+AH37+AH38+AG38+AF38+AF37=2,IF(AG37=1,1,0),IF(AF36+AG36+AH36+AH37+AH38+AG38+AF38+AF37=3,1,0)))))</f>
        <v>0</v>
      </c>
      <c r="AH137" s="0" t="n">
        <f aca="true">IF(start=2,IF(RAND()&lt;=density,1,0),IF(start=0,AH237,IF(MOD(iteration,delay)&lt;&gt;0,AH37,IF(AG36+AH36+AI36+AI37+AI38+AH38+AG38+AG37=2,IF(AH37=1,1,0),IF(AG36+AH36+AI36+AI37+AI38+AH38+AG38+AG37=3,1,0)))))</f>
        <v>0</v>
      </c>
      <c r="AI137" s="0" t="n">
        <f aca="true">IF(start=2,IF(RAND()&lt;=density,1,0),IF(start=0,AI237,IF(MOD(iteration,delay)&lt;&gt;0,AI37,IF(AH36+AI36+AJ36+AJ37+AJ38+AI38+AH38+AH37=2,IF(AI37=1,1,0),IF(AH36+AI36+AJ36+AJ37+AJ38+AI38+AH38+AH37=3,1,0)))))</f>
        <v>0</v>
      </c>
      <c r="AJ137" s="0" t="n">
        <f aca="true">IF(start=2,IF(RAND()&lt;=density,1,0),IF(start=0,AJ237,IF(MOD(iteration,delay)&lt;&gt;0,AJ37,IF(AI36+AJ36+AK36+AK37+AK38+AJ38+AI38+AI37=2,IF(AJ37=1,1,0),IF(AI36+AJ36+AK36+AK37+AK38+AJ38+AI38+AI37=3,1,0)))))</f>
        <v>0</v>
      </c>
      <c r="AK137" s="0" t="n">
        <f aca="true">IF(start=2,IF(RAND()&lt;=density,1,0),IF(start=0,AK237,IF(MOD(iteration,delay)&lt;&gt;0,AK37,IF(AJ36+AK36+AL36+AL37+AL38+AK38+AJ38+AJ37=2,IF(AK37=1,1,0),IF(AJ36+AK36+AL36+AL37+AL38+AK38+AJ38+AJ37=3,1,0)))))</f>
        <v>0</v>
      </c>
      <c r="AL137" s="0" t="n">
        <f aca="true">IF(start=2,IF(RAND()&lt;=density,1,0),IF(start=0,AL237,IF(MOD(iteration,delay)&lt;&gt;0,AL37,IF(AK36+AL36+AM36+AM37+AM38+AL38+AK38+AK37=2,IF(AL37=1,1,0),IF(AK36+AL36+AM36+AM37+AM38+AL38+AK38+AK37=3,1,0)))))</f>
        <v>0</v>
      </c>
      <c r="AM137" s="0" t="n">
        <f aca="true">IF(start=2,IF(RAND()&lt;=density,1,0),IF(start=0,AM237,IF(MOD(iteration,delay)&lt;&gt;0,AM37,IF(AL36+AM36+AN36+AN37+AN38+AM38+AL38+AL37=2,IF(AM37=1,1,0),IF(AL36+AM36+AN36+AN37+AN38+AM38+AL38+AL37=3,1,0)))))</f>
        <v>0</v>
      </c>
      <c r="AN137" s="0" t="n">
        <f aca="true">IF(start=2,IF(RAND()&lt;=density,1,0),IF(start=0,AN237,IF(MOD(iteration,delay)&lt;&gt;0,AN37,IF(AM36+AN36+AO36+AO37+AO38+AN38+AM38+AM37=2,IF(AN37=1,1,0),IF(AM36+AN36+AO36+AO37+AO38+AN38+AM38+AM37=3,1,0)))))</f>
        <v>0</v>
      </c>
      <c r="AO137" s="0" t="n">
        <f aca="true">IF(start=2,IF(RAND()&lt;=density,1,0),IF(start=0,AO237,IF(MOD(iteration,delay)&lt;&gt;0,AO37,IF(AN36+AO36+AP36+AP37+AP38+AO38+AN38+AN37=2,IF(AO37=1,1,0),IF(AN36+AO36+AP36+AP37+AP38+AO38+AN38+AN37=3,1,0)))))</f>
        <v>0</v>
      </c>
      <c r="AP137" s="0" t="n">
        <f aca="true">IF(start=2,IF(RAND()&lt;=density,1,0),IF(start=0,AP237,IF(MOD(iteration,delay)&lt;&gt;0,AP37,IF(AO36+AP36+AQ36+AQ37+AQ38+AP38+AO38+AO37=2,IF(AP37=1,1,0),IF(AO36+AP36+AQ36+AQ37+AQ38+AP38+AO38+AO37=3,1,0)))))</f>
        <v>0</v>
      </c>
      <c r="AQ137" s="0" t="n">
        <f aca="true">IF(start=2,IF(RAND()&lt;=density,1,0),IF(start=0,AQ237,IF(MOD(iteration,delay)&lt;&gt;0,AQ37,IF(AP36+AQ36+AR36+AR37+AR38+AQ38+AP38+AP37=2,IF(AQ37=1,1,0),IF(AP36+AQ36+AR36+AR37+AR38+AQ38+AP38+AP37=3,1,0)))))</f>
        <v>0</v>
      </c>
      <c r="AR137" s="0" t="n">
        <f aca="true">IF(start=2,IF(RAND()&lt;=density,1,0),IF(start=0,AR237,IF(MOD(iteration,delay)&lt;&gt;0,AR37,IF(AQ36+AR36+AS36+AS37+AS38+AR38+AQ38+AQ37=2,IF(AR37=1,1,0),IF(AQ36+AR36+AS36+AS37+AS38+AR38+AQ38+AQ37=3,1,0)))))</f>
        <v>0</v>
      </c>
      <c r="AS137" s="0" t="n">
        <f aca="true">IF(start=2,IF(RAND()&lt;=density,1,0),IF(start=0,AS237,IF(MOD(iteration,delay)&lt;&gt;0,AS37,IF(AR36+AS36+AT36+AT37+AT38+AS38+AR38+AR37=2,IF(AS37=1,1,0),IF(AR36+AS36+AT36+AT37+AT38+AS38+AR38+AR37=3,1,0)))))</f>
        <v>0</v>
      </c>
      <c r="AT137" s="0" t="n">
        <f aca="true">IF(start=2,IF(RAND()&lt;=density,1,0),IF(start=0,AT237,IF(MOD(iteration,delay)&lt;&gt;0,AT37,IF(AS36+AT36+AU36+AU37+AU38+AT38+AS38+AS37=2,IF(AT37=1,1,0),IF(AS36+AT36+AU36+AU37+AU38+AT38+AS38+AS37=3,1,0)))))</f>
        <v>0</v>
      </c>
      <c r="AU137" s="0" t="n">
        <f aca="true">IF(start=2,IF(RAND()&lt;=density,1,0),IF(start=0,AU237,IF(MOD(iteration,delay)&lt;&gt;0,AU37,IF(AT36+AU36+AV36+AV37+AV38+AU38+AT38+AT37=2,IF(AU37=1,1,0),IF(AT36+AU36+AV36+AV37+AV38+AU38+AT38+AT37=3,1,0)))))</f>
        <v>0</v>
      </c>
      <c r="AV137" s="0" t="n">
        <f aca="true">IF(start=2,IF(RAND()&lt;=density,1,0),IF(start=0,AV237,IF(MOD(iteration,delay)&lt;&gt;0,AV37,IF(AU36+AV36+AW36+AW37+AW38+AV38+AU38+AU37=2,IF(AV37=1,1,0),IF(AU36+AV36+AW36+AW37+AW38+AV38+AU38+AU37=3,1,0)))))</f>
        <v>1</v>
      </c>
      <c r="AW137" s="0" t="n">
        <f aca="true">IF(start=2,IF(RAND()&lt;=density,1,0),IF(start=0,AW237,IF(MOD(iteration,delay)&lt;&gt;0,AW37,IF(AV36+AW36+AX36+AX37+AX38+AW38+AV38+AV37=2,IF(AW37=1,1,0),IF(AV36+AW36+AX36+AX37+AX38+AW38+AV38+AV37=3,1,0)))))</f>
        <v>0</v>
      </c>
      <c r="AX137" s="0" t="n">
        <f aca="true">IF(start=2,IF(RAND()&lt;=density,1,0),IF(start=0,AX237,IF(MOD(iteration,delay)&lt;&gt;0,AX37,IF(AW36+AX36+AY36+AY37+AY38+AX38+AW38+AW37=2,IF(AX37=1,1,0),IF(AW36+AX36+AY36+AY37+AY38+AX38+AW38+AW37=3,1,0)))))</f>
        <v>0</v>
      </c>
      <c r="AY137" s="0" t="n">
        <f aca="true">IF(start=2,IF(RAND()&lt;=density,1,0),IF(start=0,AY237,IF(MOD(iteration,delay)&lt;&gt;0,AY37,IF(AX36+AY36+AZ36+AZ37+AZ38+AY38+AX38+AX37=2,IF(AY37=1,1,0),IF(AX36+AY36+AZ36+AZ37+AZ38+AY38+AX38+AX37=3,1,0)))))</f>
        <v>0</v>
      </c>
      <c r="AZ137" s="8" t="n">
        <v>0</v>
      </c>
    </row>
    <row r="138" customFormat="false" ht="13" hidden="false" customHeight="false" outlineLevel="0" collapsed="false">
      <c r="C138" s="6" t="n">
        <v>0</v>
      </c>
      <c r="D138" s="0" t="n">
        <f aca="true">IF(start=2,IF(RAND()&lt;=density,1,0),IF(start=0,D238,IF(MOD(iteration,delay)&lt;&gt;0,D38,IF(C37+D37+E37+E38+E39+D39+C39+C38=2,IF(D38=1,1,0),IF(C37+D37+E37+E38+E39+D39+C39+C38=3,1,0)))))</f>
        <v>0</v>
      </c>
      <c r="E138" s="0" t="n">
        <f aca="true">IF(start=2,IF(RAND()&lt;=density,1,0),IF(start=0,E238,IF(MOD(iteration,delay)&lt;&gt;0,E38,IF(D37+E37+F37+F38+F39+E39+D39+D38=2,IF(E38=1,1,0),IF(D37+E37+F37+F38+F39+E39+D39+D38=3,1,0)))))</f>
        <v>0</v>
      </c>
      <c r="F138" s="0" t="n">
        <f aca="true">IF(start=2,IF(RAND()&lt;=density,1,0),IF(start=0,F238,IF(MOD(iteration,delay)&lt;&gt;0,F38,IF(E37+F37+G37+G38+G39+F39+E39+E38=2,IF(F38=1,1,0),IF(E37+F37+G37+G38+G39+F39+E39+E38=3,1,0)))))</f>
        <v>0</v>
      </c>
      <c r="G138" s="0" t="n">
        <f aca="true">IF(start=2,IF(RAND()&lt;=density,1,0),IF(start=0,G238,IF(MOD(iteration,delay)&lt;&gt;0,G38,IF(F37+G37+H37+H38+H39+G39+F39+F38=2,IF(G38=1,1,0),IF(F37+G37+H37+H38+H39+G39+F39+F38=3,1,0)))))</f>
        <v>0</v>
      </c>
      <c r="H138" s="0" t="n">
        <f aca="true">IF(start=2,IF(RAND()&lt;=density,1,0),IF(start=0,H238,IF(MOD(iteration,delay)&lt;&gt;0,H38,IF(G37+H37+I37+I38+I39+H39+G39+G38=2,IF(H38=1,1,0),IF(G37+H37+I37+I38+I39+H39+G39+G38=3,1,0)))))</f>
        <v>0</v>
      </c>
      <c r="I138" s="0" t="n">
        <f aca="true">IF(start=2,IF(RAND()&lt;=density,1,0),IF(start=0,I238,IF(MOD(iteration,delay)&lt;&gt;0,I38,IF(H37+I37+J37+J38+J39+I39+H39+H38=2,IF(I38=1,1,0),IF(H37+I37+J37+J38+J39+I39+H39+H38=3,1,0)))))</f>
        <v>0</v>
      </c>
      <c r="J138" s="0" t="n">
        <f aca="true">IF(start=2,IF(RAND()&lt;=density,1,0),IF(start=0,J238,IF(MOD(iteration,delay)&lt;&gt;0,J38,IF(I37+J37+K37+K38+K39+J39+I39+I38=2,IF(J38=1,1,0),IF(I37+J37+K37+K38+K39+J39+I39+I38=3,1,0)))))</f>
        <v>0</v>
      </c>
      <c r="K138" s="0" t="n">
        <f aca="true">IF(start=2,IF(RAND()&lt;=density,1,0),IF(start=0,K238,IF(MOD(iteration,delay)&lt;&gt;0,K38,IF(J37+K37+L37+L38+L39+K39+J39+J38=2,IF(K38=1,1,0),IF(J37+K37+L37+L38+L39+K39+J39+J38=3,1,0)))))</f>
        <v>0</v>
      </c>
      <c r="L138" s="0" t="n">
        <f aca="true">IF(start=2,IF(RAND()&lt;=density,1,0),IF(start=0,L238,IF(MOD(iteration,delay)&lt;&gt;0,L38,IF(K37+L37+M37+M38+M39+L39+K39+K38=2,IF(L38=1,1,0),IF(K37+L37+M37+M38+M39+L39+K39+K38=3,1,0)))))</f>
        <v>0</v>
      </c>
      <c r="M138" s="0" t="n">
        <f aca="true">IF(start=2,IF(RAND()&lt;=density,1,0),IF(start=0,M238,IF(MOD(iteration,delay)&lt;&gt;0,M38,IF(L37+M37+N37+N38+N39+M39+L39+L38=2,IF(M38=1,1,0),IF(L37+M37+N37+N38+N39+M39+L39+L38=3,1,0)))))</f>
        <v>0</v>
      </c>
      <c r="N138" s="0" t="n">
        <f aca="true">IF(start=2,IF(RAND()&lt;=density,1,0),IF(start=0,N238,IF(MOD(iteration,delay)&lt;&gt;0,N38,IF(M37+N37+O37+O38+O39+N39+M39+M38=2,IF(N38=1,1,0),IF(M37+N37+O37+O38+O39+N39+M39+M38=3,1,0)))))</f>
        <v>0</v>
      </c>
      <c r="O138" s="0" t="n">
        <f aca="true">IF(start=2,IF(RAND()&lt;=density,1,0),IF(start=0,O238,IF(MOD(iteration,delay)&lt;&gt;0,O38,IF(N37+O37+P37+P38+P39+O39+N39+N38=2,IF(O38=1,1,0),IF(N37+O37+P37+P38+P39+O39+N39+N38=3,1,0)))))</f>
        <v>0</v>
      </c>
      <c r="P138" s="0" t="n">
        <f aca="true">IF(start=2,IF(RAND()&lt;=density,1,0),IF(start=0,P238,IF(MOD(iteration,delay)&lt;&gt;0,P38,IF(O37+P37+Q37+Q38+Q39+P39+O39+O38=2,IF(P38=1,1,0),IF(O37+P37+Q37+Q38+Q39+P39+O39+O38=3,1,0)))))</f>
        <v>0</v>
      </c>
      <c r="Q138" s="0" t="n">
        <f aca="true">IF(start=2,IF(RAND()&lt;=density,1,0),IF(start=0,Q238,IF(MOD(iteration,delay)&lt;&gt;0,Q38,IF(P37+Q37+R37+R38+R39+Q39+P39+P38=2,IF(Q38=1,1,0),IF(P37+Q37+R37+R38+R39+Q39+P39+P38=3,1,0)))))</f>
        <v>0</v>
      </c>
      <c r="R138" s="0" t="n">
        <f aca="true">IF(start=2,IF(RAND()&lt;=density,1,0),IF(start=0,R238,IF(MOD(iteration,delay)&lt;&gt;0,R38,IF(Q37+R37+S37+S38+S39+R39+Q39+Q38=2,IF(R38=1,1,0),IF(Q37+R37+S37+S38+S39+R39+Q39+Q38=3,1,0)))))</f>
        <v>0</v>
      </c>
      <c r="S138" s="0" t="n">
        <f aca="true">IF(start=2,IF(RAND()&lt;=density,1,0),IF(start=0,S238,IF(MOD(iteration,delay)&lt;&gt;0,S38,IF(R37+S37+T37+T38+T39+S39+R39+R38=2,IF(S38=1,1,0),IF(R37+S37+T37+T38+T39+S39+R39+R38=3,1,0)))))</f>
        <v>0</v>
      </c>
      <c r="T138" s="0" t="n">
        <f aca="true">IF(start=2,IF(RAND()&lt;=density,1,0),IF(start=0,T238,IF(MOD(iteration,delay)&lt;&gt;0,T38,IF(S37+T37+U37+U38+U39+T39+S39+S38=2,IF(T38=1,1,0),IF(S37+T37+U37+U38+U39+T39+S39+S38=3,1,0)))))</f>
        <v>0</v>
      </c>
      <c r="U138" s="0" t="n">
        <f aca="true">IF(start=2,IF(RAND()&lt;=density,1,0),IF(start=0,U238,IF(MOD(iteration,delay)&lt;&gt;0,U38,IF(T37+U37+V37+V38+V39+U39+T39+T38=2,IF(U38=1,1,0),IF(T37+U37+V37+V38+V39+U39+T39+T38=3,1,0)))))</f>
        <v>0</v>
      </c>
      <c r="V138" s="0" t="n">
        <f aca="true">IF(start=2,IF(RAND()&lt;=density,1,0),IF(start=0,V238,IF(MOD(iteration,delay)&lt;&gt;0,V38,IF(U37+V37+W37+W38+W39+V39+U39+U38=2,IF(V38=1,1,0),IF(U37+V37+W37+W38+W39+V39+U39+U38=3,1,0)))))</f>
        <v>0</v>
      </c>
      <c r="W138" s="0" t="n">
        <f aca="true">IF(start=2,IF(RAND()&lt;=density,1,0),IF(start=0,W238,IF(MOD(iteration,delay)&lt;&gt;0,W38,IF(V37+W37+X37+X38+X39+W39+V39+V38=2,IF(W38=1,1,0),IF(V37+W37+X37+X38+X39+W39+V39+V38=3,1,0)))))</f>
        <v>0</v>
      </c>
      <c r="X138" s="0" t="n">
        <f aca="true">IF(start=2,IF(RAND()&lt;=density,1,0),IF(start=0,X238,IF(MOD(iteration,delay)&lt;&gt;0,X38,IF(W37+X37+Y37+Y38+Y39+X39+W39+W38=2,IF(X38=1,1,0),IF(W37+X37+Y37+Y38+Y39+X39+W39+W38=3,1,0)))))</f>
        <v>0</v>
      </c>
      <c r="Y138" s="0" t="n">
        <f aca="true">IF(start=2,IF(RAND()&lt;=density,1,0),IF(start=0,Y238,IF(MOD(iteration,delay)&lt;&gt;0,Y38,IF(X37+Y37+Z37+Z38+Z39+Y39+X39+X38=2,IF(Y38=1,1,0),IF(X37+Y37+Z37+Z38+Z39+Y39+X39+X38=3,1,0)))))</f>
        <v>0</v>
      </c>
      <c r="Z138" s="0" t="n">
        <f aca="true">IF(start=2,IF(RAND()&lt;=density,1,0),IF(start=0,Z238,IF(MOD(iteration,delay)&lt;&gt;0,Z38,IF(Y37+Z37+AA37+AA38+AA39+Z39+Y39+Y38=2,IF(Z38=1,1,0),IF(Y37+Z37+AA37+AA38+AA39+Z39+Y39+Y38=3,1,0)))))</f>
        <v>0</v>
      </c>
      <c r="AA138" s="0" t="n">
        <f aca="true">IF(start=2,IF(RAND()&lt;=density,1,0),IF(start=0,AA238,IF(MOD(iteration,delay)&lt;&gt;0,AA38,IF(Z37+AA37+AB37+AB38+AB39+AA39+Z39+Z38=2,IF(AA38=1,1,0),IF(Z37+AA37+AB37+AB38+AB39+AA39+Z39+Z38=3,1,0)))))</f>
        <v>0</v>
      </c>
      <c r="AB138" s="0" t="n">
        <f aca="true">IF(start=2,IF(RAND()&lt;=density,1,0),IF(start=0,AB238,IF(MOD(iteration,delay)&lt;&gt;0,AB38,IF(AA37+AB37+AC37+AC38+AC39+AB39+AA39+AA38=2,IF(AB38=1,1,0),IF(AA37+AB37+AC37+AC38+AC39+AB39+AA39+AA38=3,1,0)))))</f>
        <v>0</v>
      </c>
      <c r="AC138" s="0" t="n">
        <f aca="true">IF(start=2,IF(RAND()&lt;=density,1,0),IF(start=0,AC238,IF(MOD(iteration,delay)&lt;&gt;0,AC38,IF(AB37+AC37+AD37+AD38+AD39+AC39+AB39+AB38=2,IF(AC38=1,1,0),IF(AB37+AC37+AD37+AD38+AD39+AC39+AB39+AB38=3,1,0)))))</f>
        <v>0</v>
      </c>
      <c r="AD138" s="0" t="n">
        <f aca="true">IF(start=2,IF(RAND()&lt;=density,1,0),IF(start=0,AD238,IF(MOD(iteration,delay)&lt;&gt;0,AD38,IF(AC37+AD37+AE37+AE38+AE39+AD39+AC39+AC38=2,IF(AD38=1,1,0),IF(AC37+AD37+AE37+AE38+AE39+AD39+AC39+AC38=3,1,0)))))</f>
        <v>0</v>
      </c>
      <c r="AE138" s="0" t="n">
        <f aca="true">IF(start=2,IF(RAND()&lt;=density,1,0),IF(start=0,AE238,IF(MOD(iteration,delay)&lt;&gt;0,AE38,IF(AD37+AE37+AF37+AF38+AF39+AE39+AD39+AD38=2,IF(AE38=1,1,0),IF(AD37+AE37+AF37+AF38+AF39+AE39+AD39+AD38=3,1,0)))))</f>
        <v>0</v>
      </c>
      <c r="AF138" s="0" t="n">
        <f aca="true">IF(start=2,IF(RAND()&lt;=density,1,0),IF(start=0,AF238,IF(MOD(iteration,delay)&lt;&gt;0,AF38,IF(AE37+AF37+AG37+AG38+AG39+AF39+AE39+AE38=2,IF(AF38=1,1,0),IF(AE37+AF37+AG37+AG38+AG39+AF39+AE39+AE38=3,1,0)))))</f>
        <v>0</v>
      </c>
      <c r="AG138" s="0" t="n">
        <f aca="true">IF(start=2,IF(RAND()&lt;=density,1,0),IF(start=0,AG238,IF(MOD(iteration,delay)&lt;&gt;0,AG38,IF(AF37+AG37+AH37+AH38+AH39+AG39+AF39+AF38=2,IF(AG38=1,1,0),IF(AF37+AG37+AH37+AH38+AH39+AG39+AF39+AF38=3,1,0)))))</f>
        <v>0</v>
      </c>
      <c r="AH138" s="0" t="n">
        <f aca="true">IF(start=2,IF(RAND()&lt;=density,1,0),IF(start=0,AH238,IF(MOD(iteration,delay)&lt;&gt;0,AH38,IF(AG37+AH37+AI37+AI38+AI39+AH39+AG39+AG38=2,IF(AH38=1,1,0),IF(AG37+AH37+AI37+AI38+AI39+AH39+AG39+AG38=3,1,0)))))</f>
        <v>0</v>
      </c>
      <c r="AI138" s="0" t="n">
        <f aca="true">IF(start=2,IF(RAND()&lt;=density,1,0),IF(start=0,AI238,IF(MOD(iteration,delay)&lt;&gt;0,AI38,IF(AH37+AI37+AJ37+AJ38+AJ39+AI39+AH39+AH38=2,IF(AI38=1,1,0),IF(AH37+AI37+AJ37+AJ38+AJ39+AI39+AH39+AH38=3,1,0)))))</f>
        <v>0</v>
      </c>
      <c r="AJ138" s="0" t="n">
        <f aca="true">IF(start=2,IF(RAND()&lt;=density,1,0),IF(start=0,AJ238,IF(MOD(iteration,delay)&lt;&gt;0,AJ38,IF(AI37+AJ37+AK37+AK38+AK39+AJ39+AI39+AI38=2,IF(AJ38=1,1,0),IF(AI37+AJ37+AK37+AK38+AK39+AJ39+AI39+AI38=3,1,0)))))</f>
        <v>0</v>
      </c>
      <c r="AK138" s="0" t="n">
        <f aca="true">IF(start=2,IF(RAND()&lt;=density,1,0),IF(start=0,AK238,IF(MOD(iteration,delay)&lt;&gt;0,AK38,IF(AJ37+AK37+AL37+AL38+AL39+AK39+AJ39+AJ38=2,IF(AK38=1,1,0),IF(AJ37+AK37+AL37+AL38+AL39+AK39+AJ39+AJ38=3,1,0)))))</f>
        <v>0</v>
      </c>
      <c r="AL138" s="0" t="n">
        <f aca="true">IF(start=2,IF(RAND()&lt;=density,1,0),IF(start=0,AL238,IF(MOD(iteration,delay)&lt;&gt;0,AL38,IF(AK37+AL37+AM37+AM38+AM39+AL39+AK39+AK38=2,IF(AL38=1,1,0),IF(AK37+AL37+AM37+AM38+AM39+AL39+AK39+AK38=3,1,0)))))</f>
        <v>0</v>
      </c>
      <c r="AM138" s="0" t="n">
        <f aca="true">IF(start=2,IF(RAND()&lt;=density,1,0),IF(start=0,AM238,IF(MOD(iteration,delay)&lt;&gt;0,AM38,IF(AL37+AM37+AN37+AN38+AN39+AM39+AL39+AL38=2,IF(AM38=1,1,0),IF(AL37+AM37+AN37+AN38+AN39+AM39+AL39+AL38=3,1,0)))))</f>
        <v>0</v>
      </c>
      <c r="AN138" s="0" t="n">
        <f aca="true">IF(start=2,IF(RAND()&lt;=density,1,0),IF(start=0,AN238,IF(MOD(iteration,delay)&lt;&gt;0,AN38,IF(AM37+AN37+AO37+AO38+AO39+AN39+AM39+AM38=2,IF(AN38=1,1,0),IF(AM37+AN37+AO37+AO38+AO39+AN39+AM39+AM38=3,1,0)))))</f>
        <v>0</v>
      </c>
      <c r="AO138" s="0" t="n">
        <f aca="true">IF(start=2,IF(RAND()&lt;=density,1,0),IF(start=0,AO238,IF(MOD(iteration,delay)&lt;&gt;0,AO38,IF(AN37+AO37+AP37+AP38+AP39+AO39+AN39+AN38=2,IF(AO38=1,1,0),IF(AN37+AO37+AP37+AP38+AP39+AO39+AN39+AN38=3,1,0)))))</f>
        <v>0</v>
      </c>
      <c r="AP138" s="0" t="n">
        <f aca="true">IF(start=2,IF(RAND()&lt;=density,1,0),IF(start=0,AP238,IF(MOD(iteration,delay)&lt;&gt;0,AP38,IF(AO37+AP37+AQ37+AQ38+AQ39+AP39+AO39+AO38=2,IF(AP38=1,1,0),IF(AO37+AP37+AQ37+AQ38+AQ39+AP39+AO39+AO38=3,1,0)))))</f>
        <v>0</v>
      </c>
      <c r="AQ138" s="0" t="n">
        <f aca="true">IF(start=2,IF(RAND()&lt;=density,1,0),IF(start=0,AQ238,IF(MOD(iteration,delay)&lt;&gt;0,AQ38,IF(AP37+AQ37+AR37+AR38+AR39+AQ39+AP39+AP38=2,IF(AQ38=1,1,0),IF(AP37+AQ37+AR37+AR38+AR39+AQ39+AP39+AP38=3,1,0)))))</f>
        <v>0</v>
      </c>
      <c r="AR138" s="0" t="n">
        <f aca="true">IF(start=2,IF(RAND()&lt;=density,1,0),IF(start=0,AR238,IF(MOD(iteration,delay)&lt;&gt;0,AR38,IF(AQ37+AR37+AS37+AS38+AS39+AR39+AQ39+AQ38=2,IF(AR38=1,1,0),IF(AQ37+AR37+AS37+AS38+AS39+AR39+AQ39+AQ38=3,1,0)))))</f>
        <v>0</v>
      </c>
      <c r="AS138" s="0" t="n">
        <f aca="true">IF(start=2,IF(RAND()&lt;=density,1,0),IF(start=0,AS238,IF(MOD(iteration,delay)&lt;&gt;0,AS38,IF(AR37+AS37+AT37+AT38+AT39+AS39+AR39+AR38=2,IF(AS38=1,1,0),IF(AR37+AS37+AT37+AT38+AT39+AS39+AR39+AR38=3,1,0)))))</f>
        <v>0</v>
      </c>
      <c r="AT138" s="0" t="n">
        <f aca="true">IF(start=2,IF(RAND()&lt;=density,1,0),IF(start=0,AT238,IF(MOD(iteration,delay)&lt;&gt;0,AT38,IF(AS37+AT37+AU37+AU38+AU39+AT39+AS39+AS38=2,IF(AT38=1,1,0),IF(AS37+AT37+AU37+AU38+AU39+AT39+AS39+AS38=3,1,0)))))</f>
        <v>0</v>
      </c>
      <c r="AU138" s="0" t="n">
        <f aca="true">IF(start=2,IF(RAND()&lt;=density,1,0),IF(start=0,AU238,IF(MOD(iteration,delay)&lt;&gt;0,AU38,IF(AT37+AU37+AV37+AV38+AV39+AU39+AT39+AT38=2,IF(AU38=1,1,0),IF(AT37+AU37+AV37+AV38+AV39+AU39+AT39+AT38=3,1,0)))))</f>
        <v>1</v>
      </c>
      <c r="AV138" s="0" t="n">
        <f aca="true">IF(start=2,IF(RAND()&lt;=density,1,0),IF(start=0,AV238,IF(MOD(iteration,delay)&lt;&gt;0,AV38,IF(AU37+AV37+AW37+AW38+AW39+AV39+AU39+AU38=2,IF(AV38=1,1,0),IF(AU37+AV37+AW37+AW38+AW39+AV39+AU39+AU38=3,1,0)))))</f>
        <v>1</v>
      </c>
      <c r="AW138" s="0" t="n">
        <f aca="true">IF(start=2,IF(RAND()&lt;=density,1,0),IF(start=0,AW238,IF(MOD(iteration,delay)&lt;&gt;0,AW38,IF(AV37+AW37+AX37+AX38+AX39+AW39+AV39+AV38=2,IF(AW38=1,1,0),IF(AV37+AW37+AX37+AX38+AX39+AW39+AV39+AV38=3,1,0)))))</f>
        <v>1</v>
      </c>
      <c r="AX138" s="0" t="n">
        <f aca="true">IF(start=2,IF(RAND()&lt;=density,1,0),IF(start=0,AX238,IF(MOD(iteration,delay)&lt;&gt;0,AX38,IF(AW37+AX37+AY37+AY38+AY39+AX39+AW39+AW38=2,IF(AX38=1,1,0),IF(AW37+AX37+AY37+AY38+AY39+AX39+AW39+AW38=3,1,0)))))</f>
        <v>0</v>
      </c>
      <c r="AY138" s="0" t="n">
        <f aca="true">IF(start=2,IF(RAND()&lt;=density,1,0),IF(start=0,AY238,IF(MOD(iteration,delay)&lt;&gt;0,AY38,IF(AX37+AY37+AZ37+AZ38+AZ39+AY39+AX39+AX38=2,IF(AY38=1,1,0),IF(AX37+AY37+AZ37+AZ38+AZ39+AY39+AX39+AX38=3,1,0)))))</f>
        <v>0</v>
      </c>
      <c r="AZ138" s="8" t="n">
        <v>0</v>
      </c>
    </row>
    <row r="139" customFormat="false" ht="13" hidden="false" customHeight="false" outlineLevel="0" collapsed="false">
      <c r="C139" s="6" t="n">
        <v>0</v>
      </c>
      <c r="D139" s="0" t="n">
        <f aca="true">IF(start=2,IF(RAND()&lt;=density,1,0),IF(start=0,D239,IF(MOD(iteration,delay)&lt;&gt;0,D39,IF(C38+D38+E38+E39+E40+D40+C40+C39=2,IF(D39=1,1,0),IF(C38+D38+E38+E39+E40+D40+C40+C39=3,1,0)))))</f>
        <v>0</v>
      </c>
      <c r="E139" s="0" t="n">
        <f aca="true">IF(start=2,IF(RAND()&lt;=density,1,0),IF(start=0,E239,IF(MOD(iteration,delay)&lt;&gt;0,E39,IF(D38+E38+F38+F39+F40+E40+D40+D39=2,IF(E39=1,1,0),IF(D38+E38+F38+F39+F40+E40+D40+D39=3,1,0)))))</f>
        <v>0</v>
      </c>
      <c r="F139" s="0" t="n">
        <f aca="true">IF(start=2,IF(RAND()&lt;=density,1,0),IF(start=0,F239,IF(MOD(iteration,delay)&lt;&gt;0,F39,IF(E38+F38+G38+G39+G40+F40+E40+E39=2,IF(F39=1,1,0),IF(E38+F38+G38+G39+G40+F40+E40+E39=3,1,0)))))</f>
        <v>0</v>
      </c>
      <c r="G139" s="0" t="n">
        <f aca="true">IF(start=2,IF(RAND()&lt;=density,1,0),IF(start=0,G239,IF(MOD(iteration,delay)&lt;&gt;0,G39,IF(F38+G38+H38+H39+H40+G40+F40+F39=2,IF(G39=1,1,0),IF(F38+G38+H38+H39+H40+G40+F40+F39=3,1,0)))))</f>
        <v>0</v>
      </c>
      <c r="H139" s="0" t="n">
        <f aca="true">IF(start=2,IF(RAND()&lt;=density,1,0),IF(start=0,H239,IF(MOD(iteration,delay)&lt;&gt;0,H39,IF(G38+H38+I38+I39+I40+H40+G40+G39=2,IF(H39=1,1,0),IF(G38+H38+I38+I39+I40+H40+G40+G39=3,1,0)))))</f>
        <v>0</v>
      </c>
      <c r="I139" s="0" t="n">
        <f aca="true">IF(start=2,IF(RAND()&lt;=density,1,0),IF(start=0,I239,IF(MOD(iteration,delay)&lt;&gt;0,I39,IF(H38+I38+J38+J39+J40+I40+H40+H39=2,IF(I39=1,1,0),IF(H38+I38+J38+J39+J40+I40+H40+H39=3,1,0)))))</f>
        <v>0</v>
      </c>
      <c r="J139" s="0" t="n">
        <f aca="true">IF(start=2,IF(RAND()&lt;=density,1,0),IF(start=0,J239,IF(MOD(iteration,delay)&lt;&gt;0,J39,IF(I38+J38+K38+K39+K40+J40+I40+I39=2,IF(J39=1,1,0),IF(I38+J38+K38+K39+K40+J40+I40+I39=3,1,0)))))</f>
        <v>0</v>
      </c>
      <c r="K139" s="0" t="n">
        <f aca="true">IF(start=2,IF(RAND()&lt;=density,1,0),IF(start=0,K239,IF(MOD(iteration,delay)&lt;&gt;0,K39,IF(J38+K38+L38+L39+L40+K40+J40+J39=2,IF(K39=1,1,0),IF(J38+K38+L38+L39+L40+K40+J40+J39=3,1,0)))))</f>
        <v>0</v>
      </c>
      <c r="L139" s="0" t="n">
        <f aca="true">IF(start=2,IF(RAND()&lt;=density,1,0),IF(start=0,L239,IF(MOD(iteration,delay)&lt;&gt;0,L39,IF(K38+L38+M38+M39+M40+L40+K40+K39=2,IF(L39=1,1,0),IF(K38+L38+M38+M39+M40+L40+K40+K39=3,1,0)))))</f>
        <v>0</v>
      </c>
      <c r="M139" s="0" t="n">
        <f aca="true">IF(start=2,IF(RAND()&lt;=density,1,0),IF(start=0,M239,IF(MOD(iteration,delay)&lt;&gt;0,M39,IF(L38+M38+N38+N39+N40+M40+L40+L39=2,IF(M39=1,1,0),IF(L38+M38+N38+N39+N40+M40+L40+L39=3,1,0)))))</f>
        <v>0</v>
      </c>
      <c r="N139" s="0" t="n">
        <f aca="true">IF(start=2,IF(RAND()&lt;=density,1,0),IF(start=0,N239,IF(MOD(iteration,delay)&lt;&gt;0,N39,IF(M38+N38+O38+O39+O40+N40+M40+M39=2,IF(N39=1,1,0),IF(M38+N38+O38+O39+O40+N40+M40+M39=3,1,0)))))</f>
        <v>0</v>
      </c>
      <c r="O139" s="0" t="n">
        <f aca="true">IF(start=2,IF(RAND()&lt;=density,1,0),IF(start=0,O239,IF(MOD(iteration,delay)&lt;&gt;0,O39,IF(N38+O38+P38+P39+P40+O40+N40+N39=2,IF(O39=1,1,0),IF(N38+O38+P38+P39+P40+O40+N40+N39=3,1,0)))))</f>
        <v>0</v>
      </c>
      <c r="P139" s="0" t="n">
        <f aca="true">IF(start=2,IF(RAND()&lt;=density,1,0),IF(start=0,P239,IF(MOD(iteration,delay)&lt;&gt;0,P39,IF(O38+P38+Q38+Q39+Q40+P40+O40+O39=2,IF(P39=1,1,0),IF(O38+P38+Q38+Q39+Q40+P40+O40+O39=3,1,0)))))</f>
        <v>0</v>
      </c>
      <c r="Q139" s="0" t="n">
        <f aca="true">IF(start=2,IF(RAND()&lt;=density,1,0),IF(start=0,Q239,IF(MOD(iteration,delay)&lt;&gt;0,Q39,IF(P38+Q38+R38+R39+R40+Q40+P40+P39=2,IF(Q39=1,1,0),IF(P38+Q38+R38+R39+R40+Q40+P40+P39=3,1,0)))))</f>
        <v>0</v>
      </c>
      <c r="R139" s="0" t="n">
        <f aca="true">IF(start=2,IF(RAND()&lt;=density,1,0),IF(start=0,R239,IF(MOD(iteration,delay)&lt;&gt;0,R39,IF(Q38+R38+S38+S39+S40+R40+Q40+Q39=2,IF(R39=1,1,0),IF(Q38+R38+S38+S39+S40+R40+Q40+Q39=3,1,0)))))</f>
        <v>0</v>
      </c>
      <c r="S139" s="0" t="n">
        <f aca="true">IF(start=2,IF(RAND()&lt;=density,1,0),IF(start=0,S239,IF(MOD(iteration,delay)&lt;&gt;0,S39,IF(R38+S38+T38+T39+T40+S40+R40+R39=2,IF(S39=1,1,0),IF(R38+S38+T38+T39+T40+S40+R40+R39=3,1,0)))))</f>
        <v>0</v>
      </c>
      <c r="T139" s="0" t="n">
        <f aca="true">IF(start=2,IF(RAND()&lt;=density,1,0),IF(start=0,T239,IF(MOD(iteration,delay)&lt;&gt;0,T39,IF(S38+T38+U38+U39+U40+T40+S40+S39=2,IF(T39=1,1,0),IF(S38+T38+U38+U39+U40+T40+S40+S39=3,1,0)))))</f>
        <v>0</v>
      </c>
      <c r="U139" s="0" t="n">
        <f aca="true">IF(start=2,IF(RAND()&lt;=density,1,0),IF(start=0,U239,IF(MOD(iteration,delay)&lt;&gt;0,U39,IF(T38+U38+V38+V39+V40+U40+T40+T39=2,IF(U39=1,1,0),IF(T38+U38+V38+V39+V40+U40+T40+T39=3,1,0)))))</f>
        <v>0</v>
      </c>
      <c r="V139" s="0" t="n">
        <f aca="true">IF(start=2,IF(RAND()&lt;=density,1,0),IF(start=0,V239,IF(MOD(iteration,delay)&lt;&gt;0,V39,IF(U38+V38+W38+W39+W40+V40+U40+U39=2,IF(V39=1,1,0),IF(U38+V38+W38+W39+W40+V40+U40+U39=3,1,0)))))</f>
        <v>0</v>
      </c>
      <c r="W139" s="0" t="n">
        <f aca="true">IF(start=2,IF(RAND()&lt;=density,1,0),IF(start=0,W239,IF(MOD(iteration,delay)&lt;&gt;0,W39,IF(V38+W38+X38+X39+X40+W40+V40+V39=2,IF(W39=1,1,0),IF(V38+W38+X38+X39+X40+W40+V40+V39=3,1,0)))))</f>
        <v>0</v>
      </c>
      <c r="X139" s="0" t="n">
        <f aca="true">IF(start=2,IF(RAND()&lt;=density,1,0),IF(start=0,X239,IF(MOD(iteration,delay)&lt;&gt;0,X39,IF(W38+X38+Y38+Y39+Y40+X40+W40+W39=2,IF(X39=1,1,0),IF(W38+X38+Y38+Y39+Y40+X40+W40+W39=3,1,0)))))</f>
        <v>0</v>
      </c>
      <c r="Y139" s="0" t="n">
        <f aca="true">IF(start=2,IF(RAND()&lt;=density,1,0),IF(start=0,Y239,IF(MOD(iteration,delay)&lt;&gt;0,Y39,IF(X38+Y38+Z38+Z39+Z40+Y40+X40+X39=2,IF(Y39=1,1,0),IF(X38+Y38+Z38+Z39+Z40+Y40+X40+X39=3,1,0)))))</f>
        <v>0</v>
      </c>
      <c r="Z139" s="0" t="n">
        <f aca="true">IF(start=2,IF(RAND()&lt;=density,1,0),IF(start=0,Z239,IF(MOD(iteration,delay)&lt;&gt;0,Z39,IF(Y38+Z38+AA38+AA39+AA40+Z40+Y40+Y39=2,IF(Z39=1,1,0),IF(Y38+Z38+AA38+AA39+AA40+Z40+Y40+Y39=3,1,0)))))</f>
        <v>0</v>
      </c>
      <c r="AA139" s="0" t="n">
        <f aca="true">IF(start=2,IF(RAND()&lt;=density,1,0),IF(start=0,AA239,IF(MOD(iteration,delay)&lt;&gt;0,AA39,IF(Z38+AA38+AB38+AB39+AB40+AA40+Z40+Z39=2,IF(AA39=1,1,0),IF(Z38+AA38+AB38+AB39+AB40+AA40+Z40+Z39=3,1,0)))))</f>
        <v>0</v>
      </c>
      <c r="AB139" s="0" t="n">
        <f aca="true">IF(start=2,IF(RAND()&lt;=density,1,0),IF(start=0,AB239,IF(MOD(iteration,delay)&lt;&gt;0,AB39,IF(AA38+AB38+AC38+AC39+AC40+AB40+AA40+AA39=2,IF(AB39=1,1,0),IF(AA38+AB38+AC38+AC39+AC40+AB40+AA40+AA39=3,1,0)))))</f>
        <v>0</v>
      </c>
      <c r="AC139" s="0" t="n">
        <f aca="true">IF(start=2,IF(RAND()&lt;=density,1,0),IF(start=0,AC239,IF(MOD(iteration,delay)&lt;&gt;0,AC39,IF(AB38+AC38+AD38+AD39+AD40+AC40+AB40+AB39=2,IF(AC39=1,1,0),IF(AB38+AC38+AD38+AD39+AD40+AC40+AB40+AB39=3,1,0)))))</f>
        <v>0</v>
      </c>
      <c r="AD139" s="0" t="n">
        <f aca="true">IF(start=2,IF(RAND()&lt;=density,1,0),IF(start=0,AD239,IF(MOD(iteration,delay)&lt;&gt;0,AD39,IF(AC38+AD38+AE38+AE39+AE40+AD40+AC40+AC39=2,IF(AD39=1,1,0),IF(AC38+AD38+AE38+AE39+AE40+AD40+AC40+AC39=3,1,0)))))</f>
        <v>0</v>
      </c>
      <c r="AE139" s="0" t="n">
        <f aca="true">IF(start=2,IF(RAND()&lt;=density,1,0),IF(start=0,AE239,IF(MOD(iteration,delay)&lt;&gt;0,AE39,IF(AD38+AE38+AF38+AF39+AF40+AE40+AD40+AD39=2,IF(AE39=1,1,0),IF(AD38+AE38+AF38+AF39+AF40+AE40+AD40+AD39=3,1,0)))))</f>
        <v>0</v>
      </c>
      <c r="AF139" s="0" t="n">
        <f aca="true">IF(start=2,IF(RAND()&lt;=density,1,0),IF(start=0,AF239,IF(MOD(iteration,delay)&lt;&gt;0,AF39,IF(AE38+AF38+AG38+AG39+AG40+AF40+AE40+AE39=2,IF(AF39=1,1,0),IF(AE38+AF38+AG38+AG39+AG40+AF40+AE40+AE39=3,1,0)))))</f>
        <v>0</v>
      </c>
      <c r="AG139" s="0" t="n">
        <f aca="true">IF(start=2,IF(RAND()&lt;=density,1,0),IF(start=0,AG239,IF(MOD(iteration,delay)&lt;&gt;0,AG39,IF(AF38+AG38+AH38+AH39+AH40+AG40+AF40+AF39=2,IF(AG39=1,1,0),IF(AF38+AG38+AH38+AH39+AH40+AG40+AF40+AF39=3,1,0)))))</f>
        <v>1</v>
      </c>
      <c r="AH139" s="0" t="n">
        <f aca="true">IF(start=2,IF(RAND()&lt;=density,1,0),IF(start=0,AH239,IF(MOD(iteration,delay)&lt;&gt;0,AH39,IF(AG38+AH38+AI38+AI39+AI40+AH40+AG40+AG39=2,IF(AH39=1,1,0),IF(AG38+AH38+AI38+AI39+AI40+AH40+AG40+AG39=3,1,0)))))</f>
        <v>0</v>
      </c>
      <c r="AI139" s="0" t="n">
        <f aca="true">IF(start=2,IF(RAND()&lt;=density,1,0),IF(start=0,AI239,IF(MOD(iteration,delay)&lt;&gt;0,AI39,IF(AH38+AI38+AJ38+AJ39+AJ40+AI40+AH40+AH39=2,IF(AI39=1,1,0),IF(AH38+AI38+AJ38+AJ39+AJ40+AI40+AH40+AH39=3,1,0)))))</f>
        <v>0</v>
      </c>
      <c r="AJ139" s="0" t="n">
        <f aca="true">IF(start=2,IF(RAND()&lt;=density,1,0),IF(start=0,AJ239,IF(MOD(iteration,delay)&lt;&gt;0,AJ39,IF(AI38+AJ38+AK38+AK39+AK40+AJ40+AI40+AI39=2,IF(AJ39=1,1,0),IF(AI38+AJ38+AK38+AK39+AK40+AJ40+AI40+AI39=3,1,0)))))</f>
        <v>0</v>
      </c>
      <c r="AK139" s="0" t="n">
        <f aca="true">IF(start=2,IF(RAND()&lt;=density,1,0),IF(start=0,AK239,IF(MOD(iteration,delay)&lt;&gt;0,AK39,IF(AJ38+AK38+AL38+AL39+AL40+AK40+AJ40+AJ39=2,IF(AK39=1,1,0),IF(AJ38+AK38+AL38+AL39+AL40+AK40+AJ40+AJ39=3,1,0)))))</f>
        <v>0</v>
      </c>
      <c r="AL139" s="0" t="n">
        <f aca="true">IF(start=2,IF(RAND()&lt;=density,1,0),IF(start=0,AL239,IF(MOD(iteration,delay)&lt;&gt;0,AL39,IF(AK38+AL38+AM38+AM39+AM40+AL40+AK40+AK39=2,IF(AL39=1,1,0),IF(AK38+AL38+AM38+AM39+AM40+AL40+AK40+AK39=3,1,0)))))</f>
        <v>0</v>
      </c>
      <c r="AM139" s="0" t="n">
        <f aca="true">IF(start=2,IF(RAND()&lt;=density,1,0),IF(start=0,AM239,IF(MOD(iteration,delay)&lt;&gt;0,AM39,IF(AL38+AM38+AN38+AN39+AN40+AM40+AL40+AL39=2,IF(AM39=1,1,0),IF(AL38+AM38+AN38+AN39+AN40+AM40+AL40+AL39=3,1,0)))))</f>
        <v>0</v>
      </c>
      <c r="AN139" s="0" t="n">
        <f aca="true">IF(start=2,IF(RAND()&lt;=density,1,0),IF(start=0,AN239,IF(MOD(iteration,delay)&lt;&gt;0,AN39,IF(AM38+AN38+AO38+AO39+AO40+AN40+AM40+AM39=2,IF(AN39=1,1,0),IF(AM38+AN38+AO38+AO39+AO40+AN40+AM40+AM39=3,1,0)))))</f>
        <v>0</v>
      </c>
      <c r="AO139" s="0" t="n">
        <f aca="true">IF(start=2,IF(RAND()&lt;=density,1,0),IF(start=0,AO239,IF(MOD(iteration,delay)&lt;&gt;0,AO39,IF(AN38+AO38+AP38+AP39+AP40+AO40+AN40+AN39=2,IF(AO39=1,1,0),IF(AN38+AO38+AP38+AP39+AP40+AO40+AN40+AN39=3,1,0)))))</f>
        <v>0</v>
      </c>
      <c r="AP139" s="0" t="n">
        <f aca="true">IF(start=2,IF(RAND()&lt;=density,1,0),IF(start=0,AP239,IF(MOD(iteration,delay)&lt;&gt;0,AP39,IF(AO38+AP38+AQ38+AQ39+AQ40+AP40+AO40+AO39=2,IF(AP39=1,1,0),IF(AO38+AP38+AQ38+AQ39+AQ40+AP40+AO40+AO39=3,1,0)))))</f>
        <v>0</v>
      </c>
      <c r="AQ139" s="0" t="n">
        <f aca="true">IF(start=2,IF(RAND()&lt;=density,1,0),IF(start=0,AQ239,IF(MOD(iteration,delay)&lt;&gt;0,AQ39,IF(AP38+AQ38+AR38+AR39+AR40+AQ40+AP40+AP39=2,IF(AQ39=1,1,0),IF(AP38+AQ38+AR38+AR39+AR40+AQ40+AP40+AP39=3,1,0)))))</f>
        <v>0</v>
      </c>
      <c r="AR139" s="0" t="n">
        <f aca="true">IF(start=2,IF(RAND()&lt;=density,1,0),IF(start=0,AR239,IF(MOD(iteration,delay)&lt;&gt;0,AR39,IF(AQ38+AR38+AS38+AS39+AS40+AR40+AQ40+AQ39=2,IF(AR39=1,1,0),IF(AQ38+AR38+AS38+AS39+AS40+AR40+AQ40+AQ39=3,1,0)))))</f>
        <v>0</v>
      </c>
      <c r="AS139" s="0" t="n">
        <f aca="true">IF(start=2,IF(RAND()&lt;=density,1,0),IF(start=0,AS239,IF(MOD(iteration,delay)&lt;&gt;0,AS39,IF(AR38+AS38+AT38+AT39+AT40+AS40+AR40+AR39=2,IF(AS39=1,1,0),IF(AR38+AS38+AT38+AT39+AT40+AS40+AR40+AR39=3,1,0)))))</f>
        <v>0</v>
      </c>
      <c r="AT139" s="0" t="n">
        <f aca="true">IF(start=2,IF(RAND()&lt;=density,1,0),IF(start=0,AT239,IF(MOD(iteration,delay)&lt;&gt;0,AT39,IF(AS38+AT38+AU38+AU39+AU40+AT40+AS40+AS39=2,IF(AT39=1,1,0),IF(AS38+AT38+AU38+AU39+AU40+AT40+AS40+AS39=3,1,0)))))</f>
        <v>0</v>
      </c>
      <c r="AU139" s="0" t="n">
        <f aca="true">IF(start=2,IF(RAND()&lt;=density,1,0),IF(start=0,AU239,IF(MOD(iteration,delay)&lt;&gt;0,AU39,IF(AT38+AU38+AV38+AV39+AV40+AU40+AT40+AT39=2,IF(AU39=1,1,0),IF(AT38+AU38+AV38+AV39+AV40+AU40+AT40+AT39=3,1,0)))))</f>
        <v>1</v>
      </c>
      <c r="AV139" s="0" t="n">
        <f aca="true">IF(start=2,IF(RAND()&lt;=density,1,0),IF(start=0,AV239,IF(MOD(iteration,delay)&lt;&gt;0,AV39,IF(AU38+AV38+AW38+AW39+AW40+AV40+AU40+AU39=2,IF(AV39=1,1,0),IF(AU38+AV38+AW38+AW39+AW40+AV40+AU40+AU39=3,1,0)))))</f>
        <v>1</v>
      </c>
      <c r="AW139" s="0" t="n">
        <f aca="true">IF(start=2,IF(RAND()&lt;=density,1,0),IF(start=0,AW239,IF(MOD(iteration,delay)&lt;&gt;0,AW39,IF(AV38+AW38+AX38+AX39+AX40+AW40+AV40+AV39=2,IF(AW39=1,1,0),IF(AV38+AW38+AX38+AX39+AX40+AW40+AV40+AV39=3,1,0)))))</f>
        <v>1</v>
      </c>
      <c r="AX139" s="0" t="n">
        <f aca="true">IF(start=2,IF(RAND()&lt;=density,1,0),IF(start=0,AX239,IF(MOD(iteration,delay)&lt;&gt;0,AX39,IF(AW38+AX38+AY38+AY39+AY40+AX40+AW40+AW39=2,IF(AX39=1,1,0),IF(AW38+AX38+AY38+AY39+AY40+AX40+AW40+AW39=3,1,0)))))</f>
        <v>0</v>
      </c>
      <c r="AY139" s="0" t="n">
        <f aca="true">IF(start=2,IF(RAND()&lt;=density,1,0),IF(start=0,AY239,IF(MOD(iteration,delay)&lt;&gt;0,AY39,IF(AX38+AY38+AZ38+AZ39+AZ40+AY40+AX40+AX39=2,IF(AY39=1,1,0),IF(AX38+AY38+AZ38+AZ39+AZ40+AY40+AX40+AX39=3,1,0)))))</f>
        <v>0</v>
      </c>
      <c r="AZ139" s="8" t="n">
        <v>0</v>
      </c>
    </row>
    <row r="140" customFormat="false" ht="13" hidden="false" customHeight="false" outlineLevel="0" collapsed="false">
      <c r="C140" s="6" t="n">
        <v>0</v>
      </c>
      <c r="D140" s="0" t="n">
        <f aca="true">IF(start=2,IF(RAND()&lt;=density,1,0),IF(start=0,D240,IF(MOD(iteration,delay)&lt;&gt;0,D40,IF(C39+D39+E39+E40+E41+D41+C41+C40=2,IF(D40=1,1,0),IF(C39+D39+E39+E40+E41+D41+C41+C40=3,1,0)))))</f>
        <v>0</v>
      </c>
      <c r="E140" s="0" t="n">
        <f aca="true">IF(start=2,IF(RAND()&lt;=density,1,0),IF(start=0,E240,IF(MOD(iteration,delay)&lt;&gt;0,E40,IF(D39+E39+F39+F40+F41+E41+D41+D40=2,IF(E40=1,1,0),IF(D39+E39+F39+F40+F41+E41+D41+D40=3,1,0)))))</f>
        <v>0</v>
      </c>
      <c r="F140" s="0" t="n">
        <f aca="true">IF(start=2,IF(RAND()&lt;=density,1,0),IF(start=0,F240,IF(MOD(iteration,delay)&lt;&gt;0,F40,IF(E39+F39+G39+G40+G41+F41+E41+E40=2,IF(F40=1,1,0),IF(E39+F39+G39+G40+G41+F41+E41+E40=3,1,0)))))</f>
        <v>0</v>
      </c>
      <c r="G140" s="0" t="n">
        <f aca="true">IF(start=2,IF(RAND()&lt;=density,1,0),IF(start=0,G240,IF(MOD(iteration,delay)&lt;&gt;0,G40,IF(F39+G39+H39+H40+H41+G41+F41+F40=2,IF(G40=1,1,0),IF(F39+G39+H39+H40+H41+G41+F41+F40=3,1,0)))))</f>
        <v>0</v>
      </c>
      <c r="H140" s="0" t="n">
        <f aca="true">IF(start=2,IF(RAND()&lt;=density,1,0),IF(start=0,H240,IF(MOD(iteration,delay)&lt;&gt;0,H40,IF(G39+H39+I39+I40+I41+H41+G41+G40=2,IF(H40=1,1,0),IF(G39+H39+I39+I40+I41+H41+G41+G40=3,1,0)))))</f>
        <v>0</v>
      </c>
      <c r="I140" s="0" t="n">
        <f aca="true">IF(start=2,IF(RAND()&lt;=density,1,0),IF(start=0,I240,IF(MOD(iteration,delay)&lt;&gt;0,I40,IF(H39+I39+J39+J40+J41+I41+H41+H40=2,IF(I40=1,1,0),IF(H39+I39+J39+J40+J41+I41+H41+H40=3,1,0)))))</f>
        <v>0</v>
      </c>
      <c r="J140" s="0" t="n">
        <f aca="true">IF(start=2,IF(RAND()&lt;=density,1,0),IF(start=0,J240,IF(MOD(iteration,delay)&lt;&gt;0,J40,IF(I39+J39+K39+K40+K41+J41+I41+I40=2,IF(J40=1,1,0),IF(I39+J39+K39+K40+K41+J41+I41+I40=3,1,0)))))</f>
        <v>0</v>
      </c>
      <c r="K140" s="0" t="n">
        <f aca="true">IF(start=2,IF(RAND()&lt;=density,1,0),IF(start=0,K240,IF(MOD(iteration,delay)&lt;&gt;0,K40,IF(J39+K39+L39+L40+L41+K41+J41+J40=2,IF(K40=1,1,0),IF(J39+K39+L39+L40+L41+K41+J41+J40=3,1,0)))))</f>
        <v>0</v>
      </c>
      <c r="L140" s="0" t="n">
        <f aca="true">IF(start=2,IF(RAND()&lt;=density,1,0),IF(start=0,L240,IF(MOD(iteration,delay)&lt;&gt;0,L40,IF(K39+L39+M39+M40+M41+L41+K41+K40=2,IF(L40=1,1,0),IF(K39+L39+M39+M40+M41+L41+K41+K40=3,1,0)))))</f>
        <v>0</v>
      </c>
      <c r="M140" s="0" t="n">
        <f aca="true">IF(start=2,IF(RAND()&lt;=density,1,0),IF(start=0,M240,IF(MOD(iteration,delay)&lt;&gt;0,M40,IF(L39+M39+N39+N40+N41+M41+L41+L40=2,IF(M40=1,1,0),IF(L39+M39+N39+N40+N41+M41+L41+L40=3,1,0)))))</f>
        <v>0</v>
      </c>
      <c r="N140" s="0" t="n">
        <f aca="true">IF(start=2,IF(RAND()&lt;=density,1,0),IF(start=0,N240,IF(MOD(iteration,delay)&lt;&gt;0,N40,IF(M39+N39+O39+O40+O41+N41+M41+M40=2,IF(N40=1,1,0),IF(M39+N39+O39+O40+O41+N41+M41+M40=3,1,0)))))</f>
        <v>0</v>
      </c>
      <c r="O140" s="0" t="n">
        <f aca="true">IF(start=2,IF(RAND()&lt;=density,1,0),IF(start=0,O240,IF(MOD(iteration,delay)&lt;&gt;0,O40,IF(N39+O39+P39+P40+P41+O41+N41+N40=2,IF(O40=1,1,0),IF(N39+O39+P39+P40+P41+O41+N41+N40=3,1,0)))))</f>
        <v>0</v>
      </c>
      <c r="P140" s="0" t="n">
        <f aca="true">IF(start=2,IF(RAND()&lt;=density,1,0),IF(start=0,P240,IF(MOD(iteration,delay)&lt;&gt;0,P40,IF(O39+P39+Q39+Q40+Q41+P41+O41+O40=2,IF(P40=1,1,0),IF(O39+P39+Q39+Q40+Q41+P41+O41+O40=3,1,0)))))</f>
        <v>0</v>
      </c>
      <c r="Q140" s="0" t="n">
        <f aca="true">IF(start=2,IF(RAND()&lt;=density,1,0),IF(start=0,Q240,IF(MOD(iteration,delay)&lt;&gt;0,Q40,IF(P39+Q39+R39+R40+R41+Q41+P41+P40=2,IF(Q40=1,1,0),IF(P39+Q39+R39+R40+R41+Q41+P41+P40=3,1,0)))))</f>
        <v>0</v>
      </c>
      <c r="R140" s="0" t="n">
        <f aca="true">IF(start=2,IF(RAND()&lt;=density,1,0),IF(start=0,R240,IF(MOD(iteration,delay)&lt;&gt;0,R40,IF(Q39+R39+S39+S40+S41+R41+Q41+Q40=2,IF(R40=1,1,0),IF(Q39+R39+S39+S40+S41+R41+Q41+Q40=3,1,0)))))</f>
        <v>0</v>
      </c>
      <c r="S140" s="0" t="n">
        <f aca="true">IF(start=2,IF(RAND()&lt;=density,1,0),IF(start=0,S240,IF(MOD(iteration,delay)&lt;&gt;0,S40,IF(R39+S39+T39+T40+T41+S41+R41+R40=2,IF(S40=1,1,0),IF(R39+S39+T39+T40+T41+S41+R41+R40=3,1,0)))))</f>
        <v>0</v>
      </c>
      <c r="T140" s="0" t="n">
        <f aca="true">IF(start=2,IF(RAND()&lt;=density,1,0),IF(start=0,T240,IF(MOD(iteration,delay)&lt;&gt;0,T40,IF(S39+T39+U39+U40+U41+T41+S41+S40=2,IF(T40=1,1,0),IF(S39+T39+U39+U40+U41+T41+S41+S40=3,1,0)))))</f>
        <v>0</v>
      </c>
      <c r="U140" s="0" t="n">
        <f aca="true">IF(start=2,IF(RAND()&lt;=density,1,0),IF(start=0,U240,IF(MOD(iteration,delay)&lt;&gt;0,U40,IF(T39+U39+V39+V40+V41+U41+T41+T40=2,IF(U40=1,1,0),IF(T39+U39+V39+V40+V41+U41+T41+T40=3,1,0)))))</f>
        <v>0</v>
      </c>
      <c r="V140" s="0" t="n">
        <f aca="true">IF(start=2,IF(RAND()&lt;=density,1,0),IF(start=0,V240,IF(MOD(iteration,delay)&lt;&gt;0,V40,IF(U39+V39+W39+W40+W41+V41+U41+U40=2,IF(V40=1,1,0),IF(U39+V39+W39+W40+W41+V41+U41+U40=3,1,0)))))</f>
        <v>0</v>
      </c>
      <c r="W140" s="0" t="n">
        <f aca="true">IF(start=2,IF(RAND()&lt;=density,1,0),IF(start=0,W240,IF(MOD(iteration,delay)&lt;&gt;0,W40,IF(V39+W39+X39+X40+X41+W41+V41+V40=2,IF(W40=1,1,0),IF(V39+W39+X39+X40+X41+W41+V41+V40=3,1,0)))))</f>
        <v>0</v>
      </c>
      <c r="X140" s="0" t="n">
        <f aca="true">IF(start=2,IF(RAND()&lt;=density,1,0),IF(start=0,X240,IF(MOD(iteration,delay)&lt;&gt;0,X40,IF(W39+X39+Y39+Y40+Y41+X41+W41+W40=2,IF(X40=1,1,0),IF(W39+X39+Y39+Y40+Y41+X41+W41+W40=3,1,0)))))</f>
        <v>0</v>
      </c>
      <c r="Y140" s="0" t="n">
        <f aca="true">IF(start=2,IF(RAND()&lt;=density,1,0),IF(start=0,Y240,IF(MOD(iteration,delay)&lt;&gt;0,Y40,IF(X39+Y39+Z39+Z40+Z41+Y41+X41+X40=2,IF(Y40=1,1,0),IF(X39+Y39+Z39+Z40+Z41+Y41+X41+X40=3,1,0)))))</f>
        <v>0</v>
      </c>
      <c r="Z140" s="0" t="n">
        <f aca="true">IF(start=2,IF(RAND()&lt;=density,1,0),IF(start=0,Z240,IF(MOD(iteration,delay)&lt;&gt;0,Z40,IF(Y39+Z39+AA39+AA40+AA41+Z41+Y41+Y40=2,IF(Z40=1,1,0),IF(Y39+Z39+AA39+AA40+AA41+Z41+Y41+Y40=3,1,0)))))</f>
        <v>0</v>
      </c>
      <c r="AA140" s="0" t="n">
        <f aca="true">IF(start=2,IF(RAND()&lt;=density,1,0),IF(start=0,AA240,IF(MOD(iteration,delay)&lt;&gt;0,AA40,IF(Z39+AA39+AB39+AB40+AB41+AA41+Z41+Z40=2,IF(AA40=1,1,0),IF(Z39+AA39+AB39+AB40+AB41+AA41+Z41+Z40=3,1,0)))))</f>
        <v>0</v>
      </c>
      <c r="AB140" s="0" t="n">
        <f aca="true">IF(start=2,IF(RAND()&lt;=density,1,0),IF(start=0,AB240,IF(MOD(iteration,delay)&lt;&gt;0,AB40,IF(AA39+AB39+AC39+AC40+AC41+AB41+AA41+AA40=2,IF(AB40=1,1,0),IF(AA39+AB39+AC39+AC40+AC41+AB41+AA41+AA40=3,1,0)))))</f>
        <v>0</v>
      </c>
      <c r="AC140" s="0" t="n">
        <f aca="true">IF(start=2,IF(RAND()&lt;=density,1,0),IF(start=0,AC240,IF(MOD(iteration,delay)&lt;&gt;0,AC40,IF(AB39+AC39+AD39+AD40+AD41+AC41+AB41+AB40=2,IF(AC40=1,1,0),IF(AB39+AC39+AD39+AD40+AD41+AC41+AB41+AB40=3,1,0)))))</f>
        <v>0</v>
      </c>
      <c r="AD140" s="0" t="n">
        <f aca="true">IF(start=2,IF(RAND()&lt;=density,1,0),IF(start=0,AD240,IF(MOD(iteration,delay)&lt;&gt;0,AD40,IF(AC39+AD39+AE39+AE40+AE41+AD41+AC41+AC40=2,IF(AD40=1,1,0),IF(AC39+AD39+AE39+AE40+AE41+AD41+AC41+AC40=3,1,0)))))</f>
        <v>0</v>
      </c>
      <c r="AE140" s="0" t="n">
        <f aca="true">IF(start=2,IF(RAND()&lt;=density,1,0),IF(start=0,AE240,IF(MOD(iteration,delay)&lt;&gt;0,AE40,IF(AD39+AE39+AF39+AF40+AF41+AE41+AD41+AD40=2,IF(AE40=1,1,0),IF(AD39+AE39+AF39+AF40+AF41+AE41+AD41+AD40=3,1,0)))))</f>
        <v>0</v>
      </c>
      <c r="AF140" s="0" t="n">
        <f aca="true">IF(start=2,IF(RAND()&lt;=density,1,0),IF(start=0,AF240,IF(MOD(iteration,delay)&lt;&gt;0,AF40,IF(AE39+AF39+AG39+AG40+AG41+AF41+AE41+AE40=2,IF(AF40=1,1,0),IF(AE39+AF39+AG39+AG40+AG41+AF41+AE41+AE40=3,1,0)))))</f>
        <v>1</v>
      </c>
      <c r="AG140" s="0" t="n">
        <f aca="true">IF(start=2,IF(RAND()&lt;=density,1,0),IF(start=0,AG240,IF(MOD(iteration,delay)&lt;&gt;0,AG40,IF(AF39+AG39+AH39+AH40+AH41+AG41+AF41+AF40=2,IF(AG40=1,1,0),IF(AF39+AG39+AH39+AH40+AH41+AG41+AF41+AF40=3,1,0)))))</f>
        <v>1</v>
      </c>
      <c r="AH140" s="0" t="n">
        <f aca="true">IF(start=2,IF(RAND()&lt;=density,1,0),IF(start=0,AH240,IF(MOD(iteration,delay)&lt;&gt;0,AH40,IF(AG39+AH39+AI39+AI40+AI41+AH41+AG41+AG40=2,IF(AH40=1,1,0),IF(AG39+AH39+AI39+AI40+AI41+AH41+AG41+AG40=3,1,0)))))</f>
        <v>1</v>
      </c>
      <c r="AI140" s="0" t="n">
        <f aca="true">IF(start=2,IF(RAND()&lt;=density,1,0),IF(start=0,AI240,IF(MOD(iteration,delay)&lt;&gt;0,AI40,IF(AH39+AI39+AJ39+AJ40+AJ41+AI41+AH41+AH40=2,IF(AI40=1,1,0),IF(AH39+AI39+AJ39+AJ40+AJ41+AI41+AH41+AH40=3,1,0)))))</f>
        <v>0</v>
      </c>
      <c r="AJ140" s="0" t="n">
        <f aca="true">IF(start=2,IF(RAND()&lt;=density,1,0),IF(start=0,AJ240,IF(MOD(iteration,delay)&lt;&gt;0,AJ40,IF(AI39+AJ39+AK39+AK40+AK41+AJ41+AI41+AI40=2,IF(AJ40=1,1,0),IF(AI39+AJ39+AK39+AK40+AK41+AJ41+AI41+AI40=3,1,0)))))</f>
        <v>0</v>
      </c>
      <c r="AK140" s="0" t="n">
        <f aca="true">IF(start=2,IF(RAND()&lt;=density,1,0),IF(start=0,AK240,IF(MOD(iteration,delay)&lt;&gt;0,AK40,IF(AJ39+AK39+AL39+AL40+AL41+AK41+AJ41+AJ40=2,IF(AK40=1,1,0),IF(AJ39+AK39+AL39+AL40+AL41+AK41+AJ41+AJ40=3,1,0)))))</f>
        <v>0</v>
      </c>
      <c r="AL140" s="0" t="n">
        <f aca="true">IF(start=2,IF(RAND()&lt;=density,1,0),IF(start=0,AL240,IF(MOD(iteration,delay)&lt;&gt;0,AL40,IF(AK39+AL39+AM39+AM40+AM41+AL41+AK41+AK40=2,IF(AL40=1,1,0),IF(AK39+AL39+AM39+AM40+AM41+AL41+AK41+AK40=3,1,0)))))</f>
        <v>0</v>
      </c>
      <c r="AM140" s="0" t="n">
        <f aca="true">IF(start=2,IF(RAND()&lt;=density,1,0),IF(start=0,AM240,IF(MOD(iteration,delay)&lt;&gt;0,AM40,IF(AL39+AM39+AN39+AN40+AN41+AM41+AL41+AL40=2,IF(AM40=1,1,0),IF(AL39+AM39+AN39+AN40+AN41+AM41+AL41+AL40=3,1,0)))))</f>
        <v>0</v>
      </c>
      <c r="AN140" s="0" t="n">
        <f aca="true">IF(start=2,IF(RAND()&lt;=density,1,0),IF(start=0,AN240,IF(MOD(iteration,delay)&lt;&gt;0,AN40,IF(AM39+AN39+AO39+AO40+AO41+AN41+AM41+AM40=2,IF(AN40=1,1,0),IF(AM39+AN39+AO39+AO40+AO41+AN41+AM41+AM40=3,1,0)))))</f>
        <v>0</v>
      </c>
      <c r="AO140" s="0" t="n">
        <f aca="true">IF(start=2,IF(RAND()&lt;=density,1,0),IF(start=0,AO240,IF(MOD(iteration,delay)&lt;&gt;0,AO40,IF(AN39+AO39+AP39+AP40+AP41+AO41+AN41+AN40=2,IF(AO40=1,1,0),IF(AN39+AO39+AP39+AP40+AP41+AO41+AN41+AN40=3,1,0)))))</f>
        <v>0</v>
      </c>
      <c r="AP140" s="0" t="n">
        <f aca="true">IF(start=2,IF(RAND()&lt;=density,1,0),IF(start=0,AP240,IF(MOD(iteration,delay)&lt;&gt;0,AP40,IF(AO39+AP39+AQ39+AQ40+AQ41+AP41+AO41+AO40=2,IF(AP40=1,1,0),IF(AO39+AP39+AQ39+AQ40+AQ41+AP41+AO41+AO40=3,1,0)))))</f>
        <v>0</v>
      </c>
      <c r="AQ140" s="0" t="n">
        <f aca="true">IF(start=2,IF(RAND()&lt;=density,1,0),IF(start=0,AQ240,IF(MOD(iteration,delay)&lt;&gt;0,AQ40,IF(AP39+AQ39+AR39+AR40+AR41+AQ41+AP41+AP40=2,IF(AQ40=1,1,0),IF(AP39+AQ39+AR39+AR40+AR41+AQ41+AP41+AP40=3,1,0)))))</f>
        <v>0</v>
      </c>
      <c r="AR140" s="0" t="n">
        <f aca="true">IF(start=2,IF(RAND()&lt;=density,1,0),IF(start=0,AR240,IF(MOD(iteration,delay)&lt;&gt;0,AR40,IF(AQ39+AR39+AS39+AS40+AS41+AR41+AQ41+AQ40=2,IF(AR40=1,1,0),IF(AQ39+AR39+AS39+AS40+AS41+AR41+AQ41+AQ40=3,1,0)))))</f>
        <v>0</v>
      </c>
      <c r="AS140" s="0" t="n">
        <f aca="true">IF(start=2,IF(RAND()&lt;=density,1,0),IF(start=0,AS240,IF(MOD(iteration,delay)&lt;&gt;0,AS40,IF(AR39+AS39+AT39+AT40+AT41+AS41+AR41+AR40=2,IF(AS40=1,1,0),IF(AR39+AS39+AT39+AT40+AT41+AS41+AR41+AR40=3,1,0)))))</f>
        <v>0</v>
      </c>
      <c r="AT140" s="0" t="n">
        <f aca="true">IF(start=2,IF(RAND()&lt;=density,1,0),IF(start=0,AT240,IF(MOD(iteration,delay)&lt;&gt;0,AT40,IF(AS39+AT39+AU39+AU40+AU41+AT41+AS41+AS40=2,IF(AT40=1,1,0),IF(AS39+AT39+AU39+AU40+AU41+AT41+AS41+AS40=3,1,0)))))</f>
        <v>0</v>
      </c>
      <c r="AU140" s="0" t="n">
        <f aca="true">IF(start=2,IF(RAND()&lt;=density,1,0),IF(start=0,AU240,IF(MOD(iteration,delay)&lt;&gt;0,AU40,IF(AT39+AU39+AV39+AV40+AV41+AU41+AT41+AT40=2,IF(AU40=1,1,0),IF(AT39+AU39+AV39+AV40+AV41+AU41+AT41+AT40=3,1,0)))))</f>
        <v>0</v>
      </c>
      <c r="AV140" s="0" t="n">
        <f aca="true">IF(start=2,IF(RAND()&lt;=density,1,0),IF(start=0,AV240,IF(MOD(iteration,delay)&lt;&gt;0,AV40,IF(AU39+AV39+AW39+AW40+AW41+AV41+AU41+AU40=2,IF(AV40=1,1,0),IF(AU39+AV39+AW39+AW40+AW41+AV41+AU41+AU40=3,1,0)))))</f>
        <v>1</v>
      </c>
      <c r="AW140" s="0" t="n">
        <f aca="true">IF(start=2,IF(RAND()&lt;=density,1,0),IF(start=0,AW240,IF(MOD(iteration,delay)&lt;&gt;0,AW40,IF(AV39+AW39+AX39+AX40+AX41+AW41+AV41+AV40=2,IF(AW40=1,1,0),IF(AV39+AW39+AX39+AX40+AX41+AW41+AV41+AV40=3,1,0)))))</f>
        <v>0</v>
      </c>
      <c r="AX140" s="0" t="n">
        <f aca="true">IF(start=2,IF(RAND()&lt;=density,1,0),IF(start=0,AX240,IF(MOD(iteration,delay)&lt;&gt;0,AX40,IF(AW39+AX39+AY39+AY40+AY41+AX41+AW41+AW40=2,IF(AX40=1,1,0),IF(AW39+AX39+AY39+AY40+AY41+AX41+AW41+AW40=3,1,0)))))</f>
        <v>0</v>
      </c>
      <c r="AY140" s="0" t="n">
        <f aca="true">IF(start=2,IF(RAND()&lt;=density,1,0),IF(start=0,AY240,IF(MOD(iteration,delay)&lt;&gt;0,AY40,IF(AX39+AY39+AZ39+AZ40+AZ41+AY41+AX41+AX40=2,IF(AY40=1,1,0),IF(AX39+AY39+AZ39+AZ40+AZ41+AY41+AX41+AX40=3,1,0)))))</f>
        <v>0</v>
      </c>
      <c r="AZ140" s="8" t="n">
        <v>0</v>
      </c>
    </row>
    <row r="141" customFormat="false" ht="13" hidden="false" customHeight="false" outlineLevel="0" collapsed="false">
      <c r="C141" s="6" t="n">
        <v>0</v>
      </c>
      <c r="D141" s="0" t="n">
        <f aca="true">IF(start=2,IF(RAND()&lt;=density,1,0),IF(start=0,D241,IF(MOD(iteration,delay)&lt;&gt;0,D41,IF(C40+D40+E40+E41+E42+D42+C42+C41=2,IF(D41=1,1,0),IF(C40+D40+E40+E41+E42+D42+C42+C41=3,1,0)))))</f>
        <v>0</v>
      </c>
      <c r="E141" s="0" t="n">
        <f aca="true">IF(start=2,IF(RAND()&lt;=density,1,0),IF(start=0,E241,IF(MOD(iteration,delay)&lt;&gt;0,E41,IF(D40+E40+F40+F41+F42+E42+D42+D41=2,IF(E41=1,1,0),IF(D40+E40+F40+F41+F42+E42+D42+D41=3,1,0)))))</f>
        <v>0</v>
      </c>
      <c r="F141" s="0" t="n">
        <f aca="true">IF(start=2,IF(RAND()&lt;=density,1,0),IF(start=0,F241,IF(MOD(iteration,delay)&lt;&gt;0,F41,IF(E40+F40+G40+G41+G42+F42+E42+E41=2,IF(F41=1,1,0),IF(E40+F40+G40+G41+G42+F42+E42+E41=3,1,0)))))</f>
        <v>0</v>
      </c>
      <c r="G141" s="0" t="n">
        <f aca="true">IF(start=2,IF(RAND()&lt;=density,1,0),IF(start=0,G241,IF(MOD(iteration,delay)&lt;&gt;0,G41,IF(F40+G40+H40+H41+H42+G42+F42+F41=2,IF(G41=1,1,0),IF(F40+G40+H40+H41+H42+G42+F42+F41=3,1,0)))))</f>
        <v>0</v>
      </c>
      <c r="H141" s="0" t="n">
        <f aca="true">IF(start=2,IF(RAND()&lt;=density,1,0),IF(start=0,H241,IF(MOD(iteration,delay)&lt;&gt;0,H41,IF(G40+H40+I40+I41+I42+H42+G42+G41=2,IF(H41=1,1,0),IF(G40+H40+I40+I41+I42+H42+G42+G41=3,1,0)))))</f>
        <v>0</v>
      </c>
      <c r="I141" s="0" t="n">
        <f aca="true">IF(start=2,IF(RAND()&lt;=density,1,0),IF(start=0,I241,IF(MOD(iteration,delay)&lt;&gt;0,I41,IF(H40+I40+J40+J41+J42+I42+H42+H41=2,IF(I41=1,1,0),IF(H40+I40+J40+J41+J42+I42+H42+H41=3,1,0)))))</f>
        <v>0</v>
      </c>
      <c r="J141" s="0" t="n">
        <f aca="true">IF(start=2,IF(RAND()&lt;=density,1,0),IF(start=0,J241,IF(MOD(iteration,delay)&lt;&gt;0,J41,IF(I40+J40+K40+K41+K42+J42+I42+I41=2,IF(J41=1,1,0),IF(I40+J40+K40+K41+K42+J42+I42+I41=3,1,0)))))</f>
        <v>0</v>
      </c>
      <c r="K141" s="0" t="n">
        <f aca="true">IF(start=2,IF(RAND()&lt;=density,1,0),IF(start=0,K241,IF(MOD(iteration,delay)&lt;&gt;0,K41,IF(J40+K40+L40+L41+L42+K42+J42+J41=2,IF(K41=1,1,0),IF(J40+K40+L40+L41+L42+K42+J42+J41=3,1,0)))))</f>
        <v>0</v>
      </c>
      <c r="L141" s="0" t="n">
        <f aca="true">IF(start=2,IF(RAND()&lt;=density,1,0),IF(start=0,L241,IF(MOD(iteration,delay)&lt;&gt;0,L41,IF(K40+L40+M40+M41+M42+L42+K42+K41=2,IF(L41=1,1,0),IF(K40+L40+M40+M41+M42+L42+K42+K41=3,1,0)))))</f>
        <v>1</v>
      </c>
      <c r="M141" s="0" t="n">
        <f aca="true">IF(start=2,IF(RAND()&lt;=density,1,0),IF(start=0,M241,IF(MOD(iteration,delay)&lt;&gt;0,M41,IF(L40+M40+N40+N41+N42+M42+L42+L41=2,IF(M41=1,1,0),IF(L40+M40+N40+N41+N42+M42+L42+L41=3,1,0)))))</f>
        <v>0</v>
      </c>
      <c r="N141" s="0" t="n">
        <f aca="true">IF(start=2,IF(RAND()&lt;=density,1,0),IF(start=0,N241,IF(MOD(iteration,delay)&lt;&gt;0,N41,IF(M40+N40+O40+O41+O42+N42+M42+M41=2,IF(N41=1,1,0),IF(M40+N40+O40+O41+O42+N42+M42+M41=3,1,0)))))</f>
        <v>0</v>
      </c>
      <c r="O141" s="0" t="n">
        <f aca="true">IF(start=2,IF(RAND()&lt;=density,1,0),IF(start=0,O241,IF(MOD(iteration,delay)&lt;&gt;0,O41,IF(N40+O40+P40+P41+P42+O42+N42+N41=2,IF(O41=1,1,0),IF(N40+O40+P40+P41+P42+O42+N42+N41=3,1,0)))))</f>
        <v>0</v>
      </c>
      <c r="P141" s="0" t="n">
        <f aca="true">IF(start=2,IF(RAND()&lt;=density,1,0),IF(start=0,P241,IF(MOD(iteration,delay)&lt;&gt;0,P41,IF(O40+P40+Q40+Q41+Q42+P42+O42+O41=2,IF(P41=1,1,0),IF(O40+P40+Q40+Q41+Q42+P42+O42+O41=3,1,0)))))</f>
        <v>1</v>
      </c>
      <c r="Q141" s="0" t="n">
        <f aca="true">IF(start=2,IF(RAND()&lt;=density,1,0),IF(start=0,Q241,IF(MOD(iteration,delay)&lt;&gt;0,Q41,IF(P40+Q40+R40+R41+R42+Q42+P42+P41=2,IF(Q41=1,1,0),IF(P40+Q40+R40+R41+R42+Q42+P42+P41=3,1,0)))))</f>
        <v>1</v>
      </c>
      <c r="R141" s="0" t="n">
        <f aca="true">IF(start=2,IF(RAND()&lt;=density,1,0),IF(start=0,R241,IF(MOD(iteration,delay)&lt;&gt;0,R41,IF(Q40+R40+S40+S41+S42+R42+Q42+Q41=2,IF(R41=1,1,0),IF(Q40+R40+S40+S41+S42+R42+Q42+Q41=3,1,0)))))</f>
        <v>1</v>
      </c>
      <c r="S141" s="0" t="n">
        <f aca="true">IF(start=2,IF(RAND()&lt;=density,1,0),IF(start=0,S241,IF(MOD(iteration,delay)&lt;&gt;0,S41,IF(R40+S40+T40+T41+T42+S42+R42+R41=2,IF(S41=1,1,0),IF(R40+S40+T40+T41+T42+S42+R42+R41=3,1,0)))))</f>
        <v>0</v>
      </c>
      <c r="T141" s="0" t="n">
        <f aca="true">IF(start=2,IF(RAND()&lt;=density,1,0),IF(start=0,T241,IF(MOD(iteration,delay)&lt;&gt;0,T41,IF(S40+T40+U40+U41+U42+T42+S42+S41=2,IF(T41=1,1,0),IF(S40+T40+U40+U41+U42+T42+S42+S41=3,1,0)))))</f>
        <v>0</v>
      </c>
      <c r="U141" s="0" t="n">
        <f aca="true">IF(start=2,IF(RAND()&lt;=density,1,0),IF(start=0,U241,IF(MOD(iteration,delay)&lt;&gt;0,U41,IF(T40+U40+V40+V41+V42+U42+T42+T41=2,IF(U41=1,1,0),IF(T40+U40+V40+V41+V42+U42+T42+T41=3,1,0)))))</f>
        <v>0</v>
      </c>
      <c r="V141" s="0" t="n">
        <f aca="true">IF(start=2,IF(RAND()&lt;=density,1,0),IF(start=0,V241,IF(MOD(iteration,delay)&lt;&gt;0,V41,IF(U40+V40+W40+W41+W42+V42+U42+U41=2,IF(V41=1,1,0),IF(U40+V40+W40+W41+W42+V42+U42+U41=3,1,0)))))</f>
        <v>0</v>
      </c>
      <c r="W141" s="0" t="n">
        <f aca="true">IF(start=2,IF(RAND()&lt;=density,1,0),IF(start=0,W241,IF(MOD(iteration,delay)&lt;&gt;0,W41,IF(V40+W40+X40+X41+X42+W42+V42+V41=2,IF(W41=1,1,0),IF(V40+W40+X40+X41+X42+W42+V42+V41=3,1,0)))))</f>
        <v>0</v>
      </c>
      <c r="X141" s="0" t="n">
        <f aca="true">IF(start=2,IF(RAND()&lt;=density,1,0),IF(start=0,X241,IF(MOD(iteration,delay)&lt;&gt;0,X41,IF(W40+X40+Y40+Y41+Y42+X42+W42+W41=2,IF(X41=1,1,0),IF(W40+X40+Y40+Y41+Y42+X42+W42+W41=3,1,0)))))</f>
        <v>0</v>
      </c>
      <c r="Y141" s="0" t="n">
        <f aca="true">IF(start=2,IF(RAND()&lt;=density,1,0),IF(start=0,Y241,IF(MOD(iteration,delay)&lt;&gt;0,Y41,IF(X40+Y40+Z40+Z41+Z42+Y42+X42+X41=2,IF(Y41=1,1,0),IF(X40+Y40+Z40+Z41+Z42+Y42+X42+X41=3,1,0)))))</f>
        <v>0</v>
      </c>
      <c r="Z141" s="0" t="n">
        <f aca="true">IF(start=2,IF(RAND()&lt;=density,1,0),IF(start=0,Z241,IF(MOD(iteration,delay)&lt;&gt;0,Z41,IF(Y40+Z40+AA40+AA41+AA42+Z42+Y42+Y41=2,IF(Z41=1,1,0),IF(Y40+Z40+AA40+AA41+AA42+Z42+Y42+Y41=3,1,0)))))</f>
        <v>0</v>
      </c>
      <c r="AA141" s="0" t="n">
        <f aca="true">IF(start=2,IF(RAND()&lt;=density,1,0),IF(start=0,AA241,IF(MOD(iteration,delay)&lt;&gt;0,AA41,IF(Z40+AA40+AB40+AB41+AB42+AA42+Z42+Z41=2,IF(AA41=1,1,0),IF(Z40+AA40+AB40+AB41+AB42+AA42+Z42+Z41=3,1,0)))))</f>
        <v>0</v>
      </c>
      <c r="AB141" s="0" t="n">
        <f aca="true">IF(start=2,IF(RAND()&lt;=density,1,0),IF(start=0,AB241,IF(MOD(iteration,delay)&lt;&gt;0,AB41,IF(AA40+AB40+AC40+AC41+AC42+AB42+AA42+AA41=2,IF(AB41=1,1,0),IF(AA40+AB40+AC40+AC41+AC42+AB42+AA42+AA41=3,1,0)))))</f>
        <v>0</v>
      </c>
      <c r="AC141" s="0" t="n">
        <f aca="true">IF(start=2,IF(RAND()&lt;=density,1,0),IF(start=0,AC241,IF(MOD(iteration,delay)&lt;&gt;0,AC41,IF(AB40+AC40+AD40+AD41+AD42+AC42+AB42+AB41=2,IF(AC41=1,1,0),IF(AB40+AC40+AD40+AD41+AD42+AC42+AB42+AB41=3,1,0)))))</f>
        <v>0</v>
      </c>
      <c r="AD141" s="0" t="n">
        <f aca="true">IF(start=2,IF(RAND()&lt;=density,1,0),IF(start=0,AD241,IF(MOD(iteration,delay)&lt;&gt;0,AD41,IF(AC40+AD40+AE40+AE41+AE42+AD42+AC42+AC41=2,IF(AD41=1,1,0),IF(AC40+AD40+AE40+AE41+AE42+AD42+AC42+AC41=3,1,0)))))</f>
        <v>0</v>
      </c>
      <c r="AE141" s="0" t="n">
        <f aca="true">IF(start=2,IF(RAND()&lt;=density,1,0),IF(start=0,AE241,IF(MOD(iteration,delay)&lt;&gt;0,AE41,IF(AD40+AE40+AF40+AF41+AF42+AE42+AD42+AD41=2,IF(AE41=1,1,0),IF(AD40+AE40+AF40+AF41+AF42+AE42+AD42+AD41=3,1,0)))))</f>
        <v>0</v>
      </c>
      <c r="AF141" s="0" t="n">
        <f aca="true">IF(start=2,IF(RAND()&lt;=density,1,0),IF(start=0,AF241,IF(MOD(iteration,delay)&lt;&gt;0,AF41,IF(AE40+AF40+AG40+AG41+AG42+AF42+AE42+AE41=2,IF(AF41=1,1,0),IF(AE40+AF40+AG40+AG41+AG42+AF42+AE42+AE41=3,1,0)))))</f>
        <v>1</v>
      </c>
      <c r="AG141" s="0" t="n">
        <f aca="true">IF(start=2,IF(RAND()&lt;=density,1,0),IF(start=0,AG241,IF(MOD(iteration,delay)&lt;&gt;0,AG41,IF(AF40+AG40+AH40+AH41+AH42+AG42+AF42+AF41=2,IF(AG41=1,1,0),IF(AF40+AG40+AH40+AH41+AH42+AG42+AF42+AF41=3,1,0)))))</f>
        <v>1</v>
      </c>
      <c r="AH141" s="0" t="n">
        <f aca="true">IF(start=2,IF(RAND()&lt;=density,1,0),IF(start=0,AH241,IF(MOD(iteration,delay)&lt;&gt;0,AH41,IF(AG40+AH40+AI40+AI41+AI42+AH42+AG42+AG41=2,IF(AH41=1,1,0),IF(AG40+AH40+AI40+AI41+AI42+AH42+AG42+AG41=3,1,0)))))</f>
        <v>1</v>
      </c>
      <c r="AI141" s="0" t="n">
        <f aca="true">IF(start=2,IF(RAND()&lt;=density,1,0),IF(start=0,AI241,IF(MOD(iteration,delay)&lt;&gt;0,AI41,IF(AH40+AI40+AJ40+AJ41+AJ42+AI42+AH42+AH41=2,IF(AI41=1,1,0),IF(AH40+AI40+AJ40+AJ41+AJ42+AI42+AH42+AH41=3,1,0)))))</f>
        <v>0</v>
      </c>
      <c r="AJ141" s="0" t="n">
        <f aca="true">IF(start=2,IF(RAND()&lt;=density,1,0),IF(start=0,AJ241,IF(MOD(iteration,delay)&lt;&gt;0,AJ41,IF(AI40+AJ40+AK40+AK41+AK42+AJ42+AI42+AI41=2,IF(AJ41=1,1,0),IF(AI40+AJ40+AK40+AK41+AK42+AJ42+AI42+AI41=3,1,0)))))</f>
        <v>0</v>
      </c>
      <c r="AK141" s="0" t="n">
        <f aca="true">IF(start=2,IF(RAND()&lt;=density,1,0),IF(start=0,AK241,IF(MOD(iteration,delay)&lt;&gt;0,AK41,IF(AJ40+AK40+AL40+AL41+AL42+AK42+AJ42+AJ41=2,IF(AK41=1,1,0),IF(AJ40+AK40+AL40+AL41+AL42+AK42+AJ42+AJ41=3,1,0)))))</f>
        <v>0</v>
      </c>
      <c r="AL141" s="0" t="n">
        <f aca="true">IF(start=2,IF(RAND()&lt;=density,1,0),IF(start=0,AL241,IF(MOD(iteration,delay)&lt;&gt;0,AL41,IF(AK40+AL40+AM40+AM41+AM42+AL42+AK42+AK41=2,IF(AL41=1,1,0),IF(AK40+AL40+AM40+AM41+AM42+AL42+AK42+AK41=3,1,0)))))</f>
        <v>0</v>
      </c>
      <c r="AM141" s="0" t="n">
        <f aca="true">IF(start=2,IF(RAND()&lt;=density,1,0),IF(start=0,AM241,IF(MOD(iteration,delay)&lt;&gt;0,AM41,IF(AL40+AM40+AN40+AN41+AN42+AM42+AL42+AL41=2,IF(AM41=1,1,0),IF(AL40+AM40+AN40+AN41+AN42+AM42+AL42+AL41=3,1,0)))))</f>
        <v>0</v>
      </c>
      <c r="AN141" s="0" t="n">
        <f aca="true">IF(start=2,IF(RAND()&lt;=density,1,0),IF(start=0,AN241,IF(MOD(iteration,delay)&lt;&gt;0,AN41,IF(AM40+AN40+AO40+AO41+AO42+AN42+AM42+AM41=2,IF(AN41=1,1,0),IF(AM40+AN40+AO40+AO41+AO42+AN42+AM42+AM41=3,1,0)))))</f>
        <v>0</v>
      </c>
      <c r="AO141" s="0" t="n">
        <f aca="true">IF(start=2,IF(RAND()&lt;=density,1,0),IF(start=0,AO241,IF(MOD(iteration,delay)&lt;&gt;0,AO41,IF(AN40+AO40+AP40+AP41+AP42+AO42+AN42+AN41=2,IF(AO41=1,1,0),IF(AN40+AO40+AP40+AP41+AP42+AO42+AN42+AN41=3,1,0)))))</f>
        <v>0</v>
      </c>
      <c r="AP141" s="0" t="n">
        <f aca="true">IF(start=2,IF(RAND()&lt;=density,1,0),IF(start=0,AP241,IF(MOD(iteration,delay)&lt;&gt;0,AP41,IF(AO40+AP40+AQ40+AQ41+AQ42+AP42+AO42+AO41=2,IF(AP41=1,1,0),IF(AO40+AP40+AQ40+AQ41+AQ42+AP42+AO42+AO41=3,1,0)))))</f>
        <v>0</v>
      </c>
      <c r="AQ141" s="0" t="n">
        <f aca="true">IF(start=2,IF(RAND()&lt;=density,1,0),IF(start=0,AQ241,IF(MOD(iteration,delay)&lt;&gt;0,AQ41,IF(AP40+AQ40+AR40+AR41+AR42+AQ42+AP42+AP41=2,IF(AQ41=1,1,0),IF(AP40+AQ40+AR40+AR41+AR42+AQ42+AP42+AP41=3,1,0)))))</f>
        <v>0</v>
      </c>
      <c r="AR141" s="0" t="n">
        <f aca="true">IF(start=2,IF(RAND()&lt;=density,1,0),IF(start=0,AR241,IF(MOD(iteration,delay)&lt;&gt;0,AR41,IF(AQ40+AR40+AS40+AS41+AS42+AR42+AQ42+AQ41=2,IF(AR41=1,1,0),IF(AQ40+AR40+AS40+AS41+AS42+AR42+AQ42+AQ41=3,1,0)))))</f>
        <v>0</v>
      </c>
      <c r="AS141" s="0" t="n">
        <f aca="true">IF(start=2,IF(RAND()&lt;=density,1,0),IF(start=0,AS241,IF(MOD(iteration,delay)&lt;&gt;0,AS41,IF(AR40+AS40+AT40+AT41+AT42+AS42+AR42+AR41=2,IF(AS41=1,1,0),IF(AR40+AS40+AT40+AT41+AT42+AS42+AR42+AR41=3,1,0)))))</f>
        <v>0</v>
      </c>
      <c r="AT141" s="0" t="n">
        <f aca="true">IF(start=2,IF(RAND()&lt;=density,1,0),IF(start=0,AT241,IF(MOD(iteration,delay)&lt;&gt;0,AT41,IF(AS40+AT40+AU40+AU41+AU42+AT42+AS42+AS41=2,IF(AT41=1,1,0),IF(AS40+AT40+AU40+AU41+AU42+AT42+AS42+AS41=3,1,0)))))</f>
        <v>0</v>
      </c>
      <c r="AU141" s="0" t="n">
        <f aca="true">IF(start=2,IF(RAND()&lt;=density,1,0),IF(start=0,AU241,IF(MOD(iteration,delay)&lt;&gt;0,AU41,IF(AT40+AU40+AV40+AV41+AV42+AU42+AT42+AT41=2,IF(AU41=1,1,0),IF(AT40+AU40+AV40+AV41+AV42+AU42+AT42+AT41=3,1,0)))))</f>
        <v>0</v>
      </c>
      <c r="AV141" s="0" t="n">
        <f aca="true">IF(start=2,IF(RAND()&lt;=density,1,0),IF(start=0,AV241,IF(MOD(iteration,delay)&lt;&gt;0,AV41,IF(AU40+AV40+AW40+AW41+AW42+AV42+AU42+AU41=2,IF(AV41=1,1,0),IF(AU40+AV40+AW40+AW41+AW42+AV42+AU42+AU41=3,1,0)))))</f>
        <v>0</v>
      </c>
      <c r="AW141" s="0" t="n">
        <f aca="true">IF(start=2,IF(RAND()&lt;=density,1,0),IF(start=0,AW241,IF(MOD(iteration,delay)&lt;&gt;0,AW41,IF(AV40+AW40+AX40+AX41+AX42+AW42+AV42+AV41=2,IF(AW41=1,1,0),IF(AV40+AW40+AX40+AX41+AX42+AW42+AV42+AV41=3,1,0)))))</f>
        <v>0</v>
      </c>
      <c r="AX141" s="0" t="n">
        <f aca="true">IF(start=2,IF(RAND()&lt;=density,1,0),IF(start=0,AX241,IF(MOD(iteration,delay)&lt;&gt;0,AX41,IF(AW40+AX40+AY40+AY41+AY42+AX42+AW42+AW41=2,IF(AX41=1,1,0),IF(AW40+AX40+AY40+AY41+AY42+AX42+AW42+AW41=3,1,0)))))</f>
        <v>0</v>
      </c>
      <c r="AY141" s="0" t="n">
        <f aca="true">IF(start=2,IF(RAND()&lt;=density,1,0),IF(start=0,AY241,IF(MOD(iteration,delay)&lt;&gt;0,AY41,IF(AX40+AY40+AZ40+AZ41+AZ42+AY42+AX42+AX41=2,IF(AY41=1,1,0),IF(AX40+AY40+AZ40+AZ41+AZ42+AY42+AX42+AX41=3,1,0)))))</f>
        <v>0</v>
      </c>
      <c r="AZ141" s="8" t="n">
        <v>0</v>
      </c>
    </row>
    <row r="142" customFormat="false" ht="13" hidden="false" customHeight="false" outlineLevel="0" collapsed="false">
      <c r="C142" s="6" t="n">
        <v>0</v>
      </c>
      <c r="D142" s="0" t="n">
        <f aca="true">IF(start=2,IF(RAND()&lt;=density,1,0),IF(start=0,D242,IF(MOD(iteration,delay)&lt;&gt;0,D42,IF(C41+D41+E41+E42+E43+D43+C43+C42=2,IF(D42=1,1,0),IF(C41+D41+E41+E42+E43+D43+C43+C42=3,1,0)))))</f>
        <v>0</v>
      </c>
      <c r="E142" s="0" t="n">
        <f aca="true">IF(start=2,IF(RAND()&lt;=density,1,0),IF(start=0,E242,IF(MOD(iteration,delay)&lt;&gt;0,E42,IF(D41+E41+F41+F42+F43+E43+D43+D42=2,IF(E42=1,1,0),IF(D41+E41+F41+F42+F43+E43+D43+D42=3,1,0)))))</f>
        <v>0</v>
      </c>
      <c r="F142" s="0" t="n">
        <f aca="true">IF(start=2,IF(RAND()&lt;=density,1,0),IF(start=0,F242,IF(MOD(iteration,delay)&lt;&gt;0,F42,IF(E41+F41+G41+G42+G43+F43+E43+E42=2,IF(F42=1,1,0),IF(E41+F41+G41+G42+G43+F43+E43+E42=3,1,0)))))</f>
        <v>0</v>
      </c>
      <c r="G142" s="0" t="n">
        <f aca="true">IF(start=2,IF(RAND()&lt;=density,1,0),IF(start=0,G242,IF(MOD(iteration,delay)&lt;&gt;0,G42,IF(F41+G41+H41+H42+H43+G43+F43+F42=2,IF(G42=1,1,0),IF(F41+G41+H41+H42+H43+G43+F43+F42=3,1,0)))))</f>
        <v>0</v>
      </c>
      <c r="H142" s="0" t="n">
        <f aca="true">IF(start=2,IF(RAND()&lt;=density,1,0),IF(start=0,H242,IF(MOD(iteration,delay)&lt;&gt;0,H42,IF(G41+H41+I41+I42+I43+H43+G43+G42=2,IF(H42=1,1,0),IF(G41+H41+I41+I42+I43+H43+G43+G42=3,1,0)))))</f>
        <v>0</v>
      </c>
      <c r="I142" s="0" t="n">
        <f aca="true">IF(start=2,IF(RAND()&lt;=density,1,0),IF(start=0,I242,IF(MOD(iteration,delay)&lt;&gt;0,I42,IF(H41+I41+J41+J42+J43+I43+H43+H42=2,IF(I42=1,1,0),IF(H41+I41+J41+J42+J43+I43+H43+H42=3,1,0)))))</f>
        <v>0</v>
      </c>
      <c r="J142" s="0" t="n">
        <f aca="true">IF(start=2,IF(RAND()&lt;=density,1,0),IF(start=0,J242,IF(MOD(iteration,delay)&lt;&gt;0,J42,IF(I41+J41+K41+K42+K43+J43+I43+I42=2,IF(J42=1,1,0),IF(I41+J41+K41+K42+K43+J43+I43+I42=3,1,0)))))</f>
        <v>0</v>
      </c>
      <c r="K142" s="0" t="n">
        <f aca="true">IF(start=2,IF(RAND()&lt;=density,1,0),IF(start=0,K242,IF(MOD(iteration,delay)&lt;&gt;0,K42,IF(J41+K41+L41+L42+L43+K43+J43+J42=2,IF(K42=1,1,0),IF(J41+K41+L41+L42+L43+K43+J43+J42=3,1,0)))))</f>
        <v>0</v>
      </c>
      <c r="L142" s="0" t="n">
        <f aca="true">IF(start=2,IF(RAND()&lt;=density,1,0),IF(start=0,L242,IF(MOD(iteration,delay)&lt;&gt;0,L42,IF(K41+L41+M41+M42+M43+L43+K43+K42=2,IF(L42=1,1,0),IF(K41+L41+M41+M42+M43+L43+K43+K42=3,1,0)))))</f>
        <v>1</v>
      </c>
      <c r="M142" s="0" t="n">
        <f aca="true">IF(start=2,IF(RAND()&lt;=density,1,0),IF(start=0,M242,IF(MOD(iteration,delay)&lt;&gt;0,M42,IF(L41+M41+N41+N42+N43+M43+L43+L42=2,IF(M42=1,1,0),IF(L41+M41+N41+N42+N43+M43+L43+L42=3,1,0)))))</f>
        <v>1</v>
      </c>
      <c r="N142" s="0" t="n">
        <f aca="true">IF(start=2,IF(RAND()&lt;=density,1,0),IF(start=0,N242,IF(MOD(iteration,delay)&lt;&gt;0,N42,IF(M41+N41+O41+O42+O43+N43+M43+M42=2,IF(N42=1,1,0),IF(M41+N41+O41+O42+O43+N43+M43+M42=3,1,0)))))</f>
        <v>1</v>
      </c>
      <c r="O142" s="0" t="n">
        <f aca="true">IF(start=2,IF(RAND()&lt;=density,1,0),IF(start=0,O242,IF(MOD(iteration,delay)&lt;&gt;0,O42,IF(N41+O41+P41+P42+P43+O43+N43+N42=2,IF(O42=1,1,0),IF(N41+O41+P41+P42+P43+O43+N43+N42=3,1,0)))))</f>
        <v>0</v>
      </c>
      <c r="P142" s="0" t="n">
        <f aca="true">IF(start=2,IF(RAND()&lt;=density,1,0),IF(start=0,P242,IF(MOD(iteration,delay)&lt;&gt;0,P42,IF(O41+P41+Q41+Q42+Q43+P43+O43+O42=2,IF(P42=1,1,0),IF(O41+P41+Q41+Q42+Q43+P43+O43+O42=3,1,0)))))</f>
        <v>0</v>
      </c>
      <c r="Q142" s="0" t="n">
        <f aca="true">IF(start=2,IF(RAND()&lt;=density,1,0),IF(start=0,Q242,IF(MOD(iteration,delay)&lt;&gt;0,Q42,IF(P41+Q41+R41+R42+R43+Q43+P43+P42=2,IF(Q42=1,1,0),IF(P41+Q41+R41+R42+R43+Q43+P43+P42=3,1,0)))))</f>
        <v>1</v>
      </c>
      <c r="R142" s="0" t="n">
        <f aca="true">IF(start=2,IF(RAND()&lt;=density,1,0),IF(start=0,R242,IF(MOD(iteration,delay)&lt;&gt;0,R42,IF(Q41+R41+S41+S42+S43+R43+Q43+Q42=2,IF(R42=1,1,0),IF(Q41+R41+S41+S42+S43+R43+Q43+Q42=3,1,0)))))</f>
        <v>0</v>
      </c>
      <c r="S142" s="0" t="n">
        <f aca="true">IF(start=2,IF(RAND()&lt;=density,1,0),IF(start=0,S242,IF(MOD(iteration,delay)&lt;&gt;0,S42,IF(R41+S41+T41+T42+T43+S43+R43+R42=2,IF(S42=1,1,0),IF(R41+S41+T41+T42+T43+S43+R43+R42=3,1,0)))))</f>
        <v>0</v>
      </c>
      <c r="T142" s="0" t="n">
        <f aca="true">IF(start=2,IF(RAND()&lt;=density,1,0),IF(start=0,T242,IF(MOD(iteration,delay)&lt;&gt;0,T42,IF(S41+T41+U41+U42+U43+T43+S43+S42=2,IF(T42=1,1,0),IF(S41+T41+U41+U42+U43+T43+S43+S42=3,1,0)))))</f>
        <v>0</v>
      </c>
      <c r="U142" s="0" t="n">
        <f aca="true">IF(start=2,IF(RAND()&lt;=density,1,0),IF(start=0,U242,IF(MOD(iteration,delay)&lt;&gt;0,U42,IF(T41+U41+V41+V42+V43+U43+T43+T42=2,IF(U42=1,1,0),IF(T41+U41+V41+V42+V43+U43+T43+T42=3,1,0)))))</f>
        <v>0</v>
      </c>
      <c r="V142" s="0" t="n">
        <f aca="true">IF(start=2,IF(RAND()&lt;=density,1,0),IF(start=0,V242,IF(MOD(iteration,delay)&lt;&gt;0,V42,IF(U41+V41+W41+W42+W43+V43+U43+U42=2,IF(V42=1,1,0),IF(U41+V41+W41+W42+W43+V43+U43+U42=3,1,0)))))</f>
        <v>0</v>
      </c>
      <c r="W142" s="0" t="n">
        <f aca="true">IF(start=2,IF(RAND()&lt;=density,1,0),IF(start=0,W242,IF(MOD(iteration,delay)&lt;&gt;0,W42,IF(V41+W41+X41+X42+X43+W43+V43+V42=2,IF(W42=1,1,0),IF(V41+W41+X41+X42+X43+W43+V43+V42=3,1,0)))))</f>
        <v>0</v>
      </c>
      <c r="X142" s="0" t="n">
        <f aca="true">IF(start=2,IF(RAND()&lt;=density,1,0),IF(start=0,X242,IF(MOD(iteration,delay)&lt;&gt;0,X42,IF(W41+X41+Y41+Y42+Y43+X43+W43+W42=2,IF(X42=1,1,0),IF(W41+X41+Y41+Y42+Y43+X43+W43+W42=3,1,0)))))</f>
        <v>0</v>
      </c>
      <c r="Y142" s="0" t="n">
        <f aca="true">IF(start=2,IF(RAND()&lt;=density,1,0),IF(start=0,Y242,IF(MOD(iteration,delay)&lt;&gt;0,Y42,IF(X41+Y41+Z41+Z42+Z43+Y43+X43+X42=2,IF(Y42=1,1,0),IF(X41+Y41+Z41+Z42+Z43+Y43+X43+X42=3,1,0)))))</f>
        <v>0</v>
      </c>
      <c r="Z142" s="0" t="n">
        <f aca="true">IF(start=2,IF(RAND()&lt;=density,1,0),IF(start=0,Z242,IF(MOD(iteration,delay)&lt;&gt;0,Z42,IF(Y41+Z41+AA41+AA42+AA43+Z43+Y43+Y42=2,IF(Z42=1,1,0),IF(Y41+Z41+AA41+AA42+AA43+Z43+Y43+Y42=3,1,0)))))</f>
        <v>0</v>
      </c>
      <c r="AA142" s="0" t="n">
        <f aca="true">IF(start=2,IF(RAND()&lt;=density,1,0),IF(start=0,AA242,IF(MOD(iteration,delay)&lt;&gt;0,AA42,IF(Z41+AA41+AB41+AB42+AB43+AA43+Z43+Z42=2,IF(AA42=1,1,0),IF(Z41+AA41+AB41+AB42+AB43+AA43+Z43+Z42=3,1,0)))))</f>
        <v>0</v>
      </c>
      <c r="AB142" s="0" t="n">
        <f aca="true">IF(start=2,IF(RAND()&lt;=density,1,0),IF(start=0,AB242,IF(MOD(iteration,delay)&lt;&gt;0,AB42,IF(AA41+AB41+AC41+AC42+AC43+AB43+AA43+AA42=2,IF(AB42=1,1,0),IF(AA41+AB41+AC41+AC42+AC43+AB43+AA43+AA42=3,1,0)))))</f>
        <v>0</v>
      </c>
      <c r="AC142" s="0" t="n">
        <f aca="true">IF(start=2,IF(RAND()&lt;=density,1,0),IF(start=0,AC242,IF(MOD(iteration,delay)&lt;&gt;0,AC42,IF(AB41+AC41+AD41+AD42+AD43+AC43+AB43+AB42=2,IF(AC42=1,1,0),IF(AB41+AC41+AD41+AD42+AD43+AC43+AB43+AB42=3,1,0)))))</f>
        <v>0</v>
      </c>
      <c r="AD142" s="0" t="n">
        <f aca="true">IF(start=2,IF(RAND()&lt;=density,1,0),IF(start=0,AD242,IF(MOD(iteration,delay)&lt;&gt;0,AD42,IF(AC41+AD41+AE41+AE42+AE43+AD43+AC43+AC42=2,IF(AD42=1,1,0),IF(AC41+AD41+AE41+AE42+AE43+AD43+AC43+AC42=3,1,0)))))</f>
        <v>0</v>
      </c>
      <c r="AE142" s="0" t="n">
        <f aca="true">IF(start=2,IF(RAND()&lt;=density,1,0),IF(start=0,AE242,IF(MOD(iteration,delay)&lt;&gt;0,AE42,IF(AD41+AE41+AF41+AF42+AF43+AE43+AD43+AD42=2,IF(AE42=1,1,0),IF(AD41+AE41+AF41+AF42+AF43+AE43+AD43+AD42=3,1,0)))))</f>
        <v>0</v>
      </c>
      <c r="AF142" s="0" t="n">
        <f aca="true">IF(start=2,IF(RAND()&lt;=density,1,0),IF(start=0,AF242,IF(MOD(iteration,delay)&lt;&gt;0,AF42,IF(AE41+AF41+AG41+AG42+AG43+AF43+AE43+AE42=2,IF(AF42=1,1,0),IF(AE41+AF41+AG41+AG42+AG43+AF43+AE43+AE42=3,1,0)))))</f>
        <v>0</v>
      </c>
      <c r="AG142" s="0" t="n">
        <f aca="true">IF(start=2,IF(RAND()&lt;=density,1,0),IF(start=0,AG242,IF(MOD(iteration,delay)&lt;&gt;0,AG42,IF(AF41+AG41+AH41+AH42+AH43+AG43+AF43+AF42=2,IF(AG42=1,1,0),IF(AF41+AG41+AH41+AH42+AH43+AG43+AF43+AF42=3,1,0)))))</f>
        <v>1</v>
      </c>
      <c r="AH142" s="0" t="n">
        <f aca="true">IF(start=2,IF(RAND()&lt;=density,1,0),IF(start=0,AH242,IF(MOD(iteration,delay)&lt;&gt;0,AH42,IF(AG41+AH41+AI41+AI42+AI43+AH43+AG43+AG42=2,IF(AH42=1,1,0),IF(AG41+AH41+AI41+AI42+AI43+AH43+AG43+AG42=3,1,0)))))</f>
        <v>0</v>
      </c>
      <c r="AI142" s="0" t="n">
        <f aca="true">IF(start=2,IF(RAND()&lt;=density,1,0),IF(start=0,AI242,IF(MOD(iteration,delay)&lt;&gt;0,AI42,IF(AH41+AI41+AJ41+AJ42+AJ43+AI43+AH43+AH42=2,IF(AI42=1,1,0),IF(AH41+AI41+AJ41+AJ42+AJ43+AI43+AH43+AH42=3,1,0)))))</f>
        <v>0</v>
      </c>
      <c r="AJ142" s="0" t="n">
        <f aca="true">IF(start=2,IF(RAND()&lt;=density,1,0),IF(start=0,AJ242,IF(MOD(iteration,delay)&lt;&gt;0,AJ42,IF(AI41+AJ41+AK41+AK42+AK43+AJ43+AI43+AI42=2,IF(AJ42=1,1,0),IF(AI41+AJ41+AK41+AK42+AK43+AJ43+AI43+AI42=3,1,0)))))</f>
        <v>0</v>
      </c>
      <c r="AK142" s="0" t="n">
        <f aca="true">IF(start=2,IF(RAND()&lt;=density,1,0),IF(start=0,AK242,IF(MOD(iteration,delay)&lt;&gt;0,AK42,IF(AJ41+AK41+AL41+AL42+AL43+AK43+AJ43+AJ42=2,IF(AK42=1,1,0),IF(AJ41+AK41+AL41+AL42+AL43+AK43+AJ43+AJ42=3,1,0)))))</f>
        <v>0</v>
      </c>
      <c r="AL142" s="0" t="n">
        <f aca="true">IF(start=2,IF(RAND()&lt;=density,1,0),IF(start=0,AL242,IF(MOD(iteration,delay)&lt;&gt;0,AL42,IF(AK41+AL41+AM41+AM42+AM43+AL43+AK43+AK42=2,IF(AL42=1,1,0),IF(AK41+AL41+AM41+AM42+AM43+AL43+AK43+AK42=3,1,0)))))</f>
        <v>0</v>
      </c>
      <c r="AM142" s="0" t="n">
        <f aca="true">IF(start=2,IF(RAND()&lt;=density,1,0),IF(start=0,AM242,IF(MOD(iteration,delay)&lt;&gt;0,AM42,IF(AL41+AM41+AN41+AN42+AN43+AM43+AL43+AL42=2,IF(AM42=1,1,0),IF(AL41+AM41+AN41+AN42+AN43+AM43+AL43+AL42=3,1,0)))))</f>
        <v>0</v>
      </c>
      <c r="AN142" s="0" t="n">
        <f aca="true">IF(start=2,IF(RAND()&lt;=density,1,0),IF(start=0,AN242,IF(MOD(iteration,delay)&lt;&gt;0,AN42,IF(AM41+AN41+AO41+AO42+AO43+AN43+AM43+AM42=2,IF(AN42=1,1,0),IF(AM41+AN41+AO41+AO42+AO43+AN43+AM43+AM42=3,1,0)))))</f>
        <v>0</v>
      </c>
      <c r="AO142" s="0" t="n">
        <f aca="true">IF(start=2,IF(RAND()&lt;=density,1,0),IF(start=0,AO242,IF(MOD(iteration,delay)&lt;&gt;0,AO42,IF(AN41+AO41+AP41+AP42+AP43+AO43+AN43+AN42=2,IF(AO42=1,1,0),IF(AN41+AO41+AP41+AP42+AP43+AO43+AN43+AN42=3,1,0)))))</f>
        <v>0</v>
      </c>
      <c r="AP142" s="0" t="n">
        <f aca="true">IF(start=2,IF(RAND()&lt;=density,1,0),IF(start=0,AP242,IF(MOD(iteration,delay)&lt;&gt;0,AP42,IF(AO41+AP41+AQ41+AQ42+AQ43+AP43+AO43+AO42=2,IF(AP42=1,1,0),IF(AO41+AP41+AQ41+AQ42+AQ43+AP43+AO43+AO42=3,1,0)))))</f>
        <v>0</v>
      </c>
      <c r="AQ142" s="0" t="n">
        <f aca="true">IF(start=2,IF(RAND()&lt;=density,1,0),IF(start=0,AQ242,IF(MOD(iteration,delay)&lt;&gt;0,AQ42,IF(AP41+AQ41+AR41+AR42+AR43+AQ43+AP43+AP42=2,IF(AQ42=1,1,0),IF(AP41+AQ41+AR41+AR42+AR43+AQ43+AP43+AP42=3,1,0)))))</f>
        <v>0</v>
      </c>
      <c r="AR142" s="0" t="n">
        <f aca="true">IF(start=2,IF(RAND()&lt;=density,1,0),IF(start=0,AR242,IF(MOD(iteration,delay)&lt;&gt;0,AR42,IF(AQ41+AR41+AS41+AS42+AS43+AR43+AQ43+AQ42=2,IF(AR42=1,1,0),IF(AQ41+AR41+AS41+AS42+AS43+AR43+AQ43+AQ42=3,1,0)))))</f>
        <v>0</v>
      </c>
      <c r="AS142" s="0" t="n">
        <f aca="true">IF(start=2,IF(RAND()&lt;=density,1,0),IF(start=0,AS242,IF(MOD(iteration,delay)&lt;&gt;0,AS42,IF(AR41+AS41+AT41+AT42+AT43+AS43+AR43+AR42=2,IF(AS42=1,1,0),IF(AR41+AS41+AT41+AT42+AT43+AS43+AR43+AR42=3,1,0)))))</f>
        <v>0</v>
      </c>
      <c r="AT142" s="0" t="n">
        <f aca="true">IF(start=2,IF(RAND()&lt;=density,1,0),IF(start=0,AT242,IF(MOD(iteration,delay)&lt;&gt;0,AT42,IF(AS41+AT41+AU41+AU42+AU43+AT43+AS43+AS42=2,IF(AT42=1,1,0),IF(AS41+AT41+AU41+AU42+AU43+AT43+AS43+AS42=3,1,0)))))</f>
        <v>0</v>
      </c>
      <c r="AU142" s="0" t="n">
        <f aca="true">IF(start=2,IF(RAND()&lt;=density,1,0),IF(start=0,AU242,IF(MOD(iteration,delay)&lt;&gt;0,AU42,IF(AT41+AU41+AV41+AV42+AV43+AU43+AT43+AT42=2,IF(AU42=1,1,0),IF(AT41+AU41+AV41+AV42+AV43+AU43+AT43+AT42=3,1,0)))))</f>
        <v>0</v>
      </c>
      <c r="AV142" s="0" t="n">
        <f aca="true">IF(start=2,IF(RAND()&lt;=density,1,0),IF(start=0,AV242,IF(MOD(iteration,delay)&lt;&gt;0,AV42,IF(AU41+AV41+AW41+AW42+AW43+AV43+AU43+AU42=2,IF(AV42=1,1,0),IF(AU41+AV41+AW41+AW42+AW43+AV43+AU43+AU42=3,1,0)))))</f>
        <v>0</v>
      </c>
      <c r="AW142" s="0" t="n">
        <f aca="true">IF(start=2,IF(RAND()&lt;=density,1,0),IF(start=0,AW242,IF(MOD(iteration,delay)&lt;&gt;0,AW42,IF(AV41+AW41+AX41+AX42+AX43+AW43+AV43+AV42=2,IF(AW42=1,1,0),IF(AV41+AW41+AX41+AX42+AX43+AW43+AV43+AV42=3,1,0)))))</f>
        <v>0</v>
      </c>
      <c r="AX142" s="0" t="n">
        <f aca="true">IF(start=2,IF(RAND()&lt;=density,1,0),IF(start=0,AX242,IF(MOD(iteration,delay)&lt;&gt;0,AX42,IF(AW41+AX41+AY41+AY42+AY43+AX43+AW43+AW42=2,IF(AX42=1,1,0),IF(AW41+AX41+AY41+AY42+AY43+AX43+AW43+AW42=3,1,0)))))</f>
        <v>0</v>
      </c>
      <c r="AY142" s="0" t="n">
        <f aca="true">IF(start=2,IF(RAND()&lt;=density,1,0),IF(start=0,AY242,IF(MOD(iteration,delay)&lt;&gt;0,AY42,IF(AX41+AY41+AZ41+AZ42+AZ43+AY43+AX43+AX42=2,IF(AY42=1,1,0),IF(AX41+AY41+AZ41+AZ42+AZ43+AY43+AX43+AX42=3,1,0)))))</f>
        <v>0</v>
      </c>
      <c r="AZ142" s="8" t="n">
        <v>0</v>
      </c>
    </row>
    <row r="143" customFormat="false" ht="13" hidden="false" customHeight="false" outlineLevel="0" collapsed="false">
      <c r="C143" s="6" t="n">
        <v>0</v>
      </c>
      <c r="D143" s="0" t="n">
        <f aca="true">IF(start=2,IF(RAND()&lt;=density,1,0),IF(start=0,D243,IF(MOD(iteration,delay)&lt;&gt;0,D43,IF(C42+D42+E42+E43+E44+D44+C44+C43=2,IF(D43=1,1,0),IF(C42+D42+E42+E43+E44+D44+C44+C43=3,1,0)))))</f>
        <v>0</v>
      </c>
      <c r="E143" s="0" t="n">
        <f aca="true">IF(start=2,IF(RAND()&lt;=density,1,0),IF(start=0,E243,IF(MOD(iteration,delay)&lt;&gt;0,E43,IF(D42+E42+F42+F43+F44+E44+D44+D43=2,IF(E43=1,1,0),IF(D42+E42+F42+F43+F44+E44+D44+D43=3,1,0)))))</f>
        <v>0</v>
      </c>
      <c r="F143" s="0" t="n">
        <f aca="true">IF(start=2,IF(RAND()&lt;=density,1,0),IF(start=0,F243,IF(MOD(iteration,delay)&lt;&gt;0,F43,IF(E42+F42+G42+G43+G44+F44+E44+E43=2,IF(F43=1,1,0),IF(E42+F42+G42+G43+G44+F44+E44+E43=3,1,0)))))</f>
        <v>0</v>
      </c>
      <c r="G143" s="0" t="n">
        <f aca="true">IF(start=2,IF(RAND()&lt;=density,1,0),IF(start=0,G243,IF(MOD(iteration,delay)&lt;&gt;0,G43,IF(F42+G42+H42+H43+H44+G44+F44+F43=2,IF(G43=1,1,0),IF(F42+G42+H42+H43+H44+G44+F44+F43=3,1,0)))))</f>
        <v>0</v>
      </c>
      <c r="H143" s="0" t="n">
        <f aca="true">IF(start=2,IF(RAND()&lt;=density,1,0),IF(start=0,H243,IF(MOD(iteration,delay)&lt;&gt;0,H43,IF(G42+H42+I42+I43+I44+H44+G44+G43=2,IF(H43=1,1,0),IF(G42+H42+I42+I43+I44+H44+G44+G43=3,1,0)))))</f>
        <v>0</v>
      </c>
      <c r="I143" s="0" t="n">
        <f aca="true">IF(start=2,IF(RAND()&lt;=density,1,0),IF(start=0,I243,IF(MOD(iteration,delay)&lt;&gt;0,I43,IF(H42+I42+J42+J43+J44+I44+H44+H43=2,IF(I43=1,1,0),IF(H42+I42+J42+J43+J44+I44+H44+H43=3,1,0)))))</f>
        <v>0</v>
      </c>
      <c r="J143" s="0" t="n">
        <f aca="true">IF(start=2,IF(RAND()&lt;=density,1,0),IF(start=0,J243,IF(MOD(iteration,delay)&lt;&gt;0,J43,IF(I42+J42+K42+K43+K44+J44+I44+I43=2,IF(J43=1,1,0),IF(I42+J42+K42+K43+K44+J44+I44+I43=3,1,0)))))</f>
        <v>0</v>
      </c>
      <c r="K143" s="0" t="n">
        <f aca="true">IF(start=2,IF(RAND()&lt;=density,1,0),IF(start=0,K243,IF(MOD(iteration,delay)&lt;&gt;0,K43,IF(J42+K42+L42+L43+L44+K44+J44+J43=2,IF(K43=1,1,0),IF(J42+K42+L42+L43+L44+K44+J44+J43=3,1,0)))))</f>
        <v>0</v>
      </c>
      <c r="L143" s="0" t="n">
        <f aca="true">IF(start=2,IF(RAND()&lt;=density,1,0),IF(start=0,L243,IF(MOD(iteration,delay)&lt;&gt;0,L43,IF(K42+L42+M42+M43+M44+L44+K44+K43=2,IF(L43=1,1,0),IF(K42+L42+M42+M43+M44+L44+K44+K43=3,1,0)))))</f>
        <v>0</v>
      </c>
      <c r="M143" s="0" t="n">
        <f aca="true">IF(start=2,IF(RAND()&lt;=density,1,0),IF(start=0,M243,IF(MOD(iteration,delay)&lt;&gt;0,M43,IF(L42+M42+N42+N43+N44+M44+L44+L43=2,IF(M43=1,1,0),IF(L42+M42+N42+N43+N44+M44+L44+L43=3,1,0)))))</f>
        <v>1</v>
      </c>
      <c r="N143" s="0" t="n">
        <f aca="true">IF(start=2,IF(RAND()&lt;=density,1,0),IF(start=0,N243,IF(MOD(iteration,delay)&lt;&gt;0,N43,IF(M42+N42+O42+O43+O44+N44+M44+M43=2,IF(N43=1,1,0),IF(M42+N42+O42+O43+O44+N44+M44+M43=3,1,0)))))</f>
        <v>0</v>
      </c>
      <c r="O143" s="0" t="n">
        <f aca="true">IF(start=2,IF(RAND()&lt;=density,1,0),IF(start=0,O243,IF(MOD(iteration,delay)&lt;&gt;0,O43,IF(N42+O42+P42+P43+P44+O44+N44+N43=2,IF(O43=1,1,0),IF(N42+O42+P42+P43+P44+O44+N44+N43=3,1,0)))))</f>
        <v>0</v>
      </c>
      <c r="P143" s="0" t="n">
        <f aca="true">IF(start=2,IF(RAND()&lt;=density,1,0),IF(start=0,P243,IF(MOD(iteration,delay)&lt;&gt;0,P43,IF(O42+P42+Q42+Q43+Q44+P44+O44+O43=2,IF(P43=1,1,0),IF(O42+P42+Q42+Q43+Q44+P44+O44+O43=3,1,0)))))</f>
        <v>0</v>
      </c>
      <c r="Q143" s="0" t="n">
        <f aca="true">IF(start=2,IF(RAND()&lt;=density,1,0),IF(start=0,Q243,IF(MOD(iteration,delay)&lt;&gt;0,Q43,IF(P42+Q42+R42+R43+R44+Q44+P44+P43=2,IF(Q43=1,1,0),IF(P42+Q42+R42+R43+R44+Q44+P44+P43=3,1,0)))))</f>
        <v>0</v>
      </c>
      <c r="R143" s="0" t="n">
        <f aca="true">IF(start=2,IF(RAND()&lt;=density,1,0),IF(start=0,R243,IF(MOD(iteration,delay)&lt;&gt;0,R43,IF(Q42+R42+S42+S43+S44+R44+Q44+Q43=2,IF(R43=1,1,0),IF(Q42+R42+S42+S43+S44+R44+Q44+Q43=3,1,0)))))</f>
        <v>0</v>
      </c>
      <c r="S143" s="0" t="n">
        <f aca="true">IF(start=2,IF(RAND()&lt;=density,1,0),IF(start=0,S243,IF(MOD(iteration,delay)&lt;&gt;0,S43,IF(R42+S42+T42+T43+T44+S44+R44+R43=2,IF(S43=1,1,0),IF(R42+S42+T42+T43+T44+S44+R44+R43=3,1,0)))))</f>
        <v>0</v>
      </c>
      <c r="T143" s="0" t="n">
        <f aca="true">IF(start=2,IF(RAND()&lt;=density,1,0),IF(start=0,T243,IF(MOD(iteration,delay)&lt;&gt;0,T43,IF(S42+T42+U42+U43+U44+T44+S44+S43=2,IF(T43=1,1,0),IF(S42+T42+U42+U43+U44+T44+S44+S43=3,1,0)))))</f>
        <v>0</v>
      </c>
      <c r="U143" s="0" t="n">
        <f aca="true">IF(start=2,IF(RAND()&lt;=density,1,0),IF(start=0,U243,IF(MOD(iteration,delay)&lt;&gt;0,U43,IF(T42+U42+V42+V43+V44+U44+T44+T43=2,IF(U43=1,1,0),IF(T42+U42+V42+V43+V44+U44+T44+T43=3,1,0)))))</f>
        <v>0</v>
      </c>
      <c r="V143" s="0" t="n">
        <f aca="true">IF(start=2,IF(RAND()&lt;=density,1,0),IF(start=0,V243,IF(MOD(iteration,delay)&lt;&gt;0,V43,IF(U42+V42+W42+W43+W44+V44+U44+U43=2,IF(V43=1,1,0),IF(U42+V42+W42+W43+W44+V44+U44+U43=3,1,0)))))</f>
        <v>0</v>
      </c>
      <c r="W143" s="0" t="n">
        <f aca="true">IF(start=2,IF(RAND()&lt;=density,1,0),IF(start=0,W243,IF(MOD(iteration,delay)&lt;&gt;0,W43,IF(V42+W42+X42+X43+X44+W44+V44+V43=2,IF(W43=1,1,0),IF(V42+W42+X42+X43+X44+W44+V44+V43=3,1,0)))))</f>
        <v>0</v>
      </c>
      <c r="X143" s="0" t="n">
        <f aca="true">IF(start=2,IF(RAND()&lt;=density,1,0),IF(start=0,X243,IF(MOD(iteration,delay)&lt;&gt;0,X43,IF(W42+X42+Y42+Y43+Y44+X44+W44+W43=2,IF(X43=1,1,0),IF(W42+X42+Y42+Y43+Y44+X44+W44+W43=3,1,0)))))</f>
        <v>0</v>
      </c>
      <c r="Y143" s="0" t="n">
        <f aca="true">IF(start=2,IF(RAND()&lt;=density,1,0),IF(start=0,Y243,IF(MOD(iteration,delay)&lt;&gt;0,Y43,IF(X42+Y42+Z42+Z43+Z44+Y44+X44+X43=2,IF(Y43=1,1,0),IF(X42+Y42+Z42+Z43+Z44+Y44+X44+X43=3,1,0)))))</f>
        <v>0</v>
      </c>
      <c r="Z143" s="0" t="n">
        <f aca="true">IF(start=2,IF(RAND()&lt;=density,1,0),IF(start=0,Z243,IF(MOD(iteration,delay)&lt;&gt;0,Z43,IF(Y42+Z42+AA42+AA43+AA44+Z44+Y44+Y43=2,IF(Z43=1,1,0),IF(Y42+Z42+AA42+AA43+AA44+Z44+Y44+Y43=3,1,0)))))</f>
        <v>0</v>
      </c>
      <c r="AA143" s="0" t="n">
        <f aca="true">IF(start=2,IF(RAND()&lt;=density,1,0),IF(start=0,AA243,IF(MOD(iteration,delay)&lt;&gt;0,AA43,IF(Z42+AA42+AB42+AB43+AB44+AA44+Z44+Z43=2,IF(AA43=1,1,0),IF(Z42+AA42+AB42+AB43+AB44+AA44+Z44+Z43=3,1,0)))))</f>
        <v>0</v>
      </c>
      <c r="AB143" s="0" t="n">
        <f aca="true">IF(start=2,IF(RAND()&lt;=density,1,0),IF(start=0,AB243,IF(MOD(iteration,delay)&lt;&gt;0,AB43,IF(AA42+AB42+AC42+AC43+AC44+AB44+AA44+AA43=2,IF(AB43=1,1,0),IF(AA42+AB42+AC42+AC43+AC44+AB44+AA44+AA43=3,1,0)))))</f>
        <v>0</v>
      </c>
      <c r="AC143" s="0" t="n">
        <f aca="true">IF(start=2,IF(RAND()&lt;=density,1,0),IF(start=0,AC243,IF(MOD(iteration,delay)&lt;&gt;0,AC43,IF(AB42+AC42+AD42+AD43+AD44+AC44+AB44+AB43=2,IF(AC43=1,1,0),IF(AB42+AC42+AD42+AD43+AD44+AC44+AB44+AB43=3,1,0)))))</f>
        <v>0</v>
      </c>
      <c r="AD143" s="0" t="n">
        <f aca="true">IF(start=2,IF(RAND()&lt;=density,1,0),IF(start=0,AD243,IF(MOD(iteration,delay)&lt;&gt;0,AD43,IF(AC42+AD42+AE42+AE43+AE44+AD44+AC44+AC43=2,IF(AD43=1,1,0),IF(AC42+AD42+AE42+AE43+AE44+AD44+AC44+AC43=3,1,0)))))</f>
        <v>0</v>
      </c>
      <c r="AE143" s="0" t="n">
        <f aca="true">IF(start=2,IF(RAND()&lt;=density,1,0),IF(start=0,AE243,IF(MOD(iteration,delay)&lt;&gt;0,AE43,IF(AD42+AE42+AF42+AF43+AF44+AE44+AD44+AD43=2,IF(AE43=1,1,0),IF(AD42+AE42+AF42+AF43+AF44+AE44+AD44+AD43=3,1,0)))))</f>
        <v>0</v>
      </c>
      <c r="AF143" s="0" t="n">
        <f aca="true">IF(start=2,IF(RAND()&lt;=density,1,0),IF(start=0,AF243,IF(MOD(iteration,delay)&lt;&gt;0,AF43,IF(AE42+AF42+AG42+AG43+AG44+AF44+AE44+AE43=2,IF(AF43=1,1,0),IF(AE42+AF42+AG42+AG43+AG44+AF44+AE44+AE43=3,1,0)))))</f>
        <v>0</v>
      </c>
      <c r="AG143" s="0" t="n">
        <f aca="true">IF(start=2,IF(RAND()&lt;=density,1,0),IF(start=0,AG243,IF(MOD(iteration,delay)&lt;&gt;0,AG43,IF(AF42+AG42+AH42+AH43+AH44+AG44+AF44+AF43=2,IF(AG43=1,1,0),IF(AF42+AG42+AH42+AH43+AH44+AG44+AF44+AF43=3,1,0)))))</f>
        <v>0</v>
      </c>
      <c r="AH143" s="0" t="n">
        <f aca="true">IF(start=2,IF(RAND()&lt;=density,1,0),IF(start=0,AH243,IF(MOD(iteration,delay)&lt;&gt;0,AH43,IF(AG42+AH42+AI42+AI43+AI44+AH44+AG44+AG43=2,IF(AH43=1,1,0),IF(AG42+AH42+AI42+AI43+AI44+AH44+AG44+AG43=3,1,0)))))</f>
        <v>0</v>
      </c>
      <c r="AI143" s="0" t="n">
        <f aca="true">IF(start=2,IF(RAND()&lt;=density,1,0),IF(start=0,AI243,IF(MOD(iteration,delay)&lt;&gt;0,AI43,IF(AH42+AI42+AJ42+AJ43+AJ44+AI44+AH44+AH43=2,IF(AI43=1,1,0),IF(AH42+AI42+AJ42+AJ43+AJ44+AI44+AH44+AH43=3,1,0)))))</f>
        <v>0</v>
      </c>
      <c r="AJ143" s="0" t="n">
        <f aca="true">IF(start=2,IF(RAND()&lt;=density,1,0),IF(start=0,AJ243,IF(MOD(iteration,delay)&lt;&gt;0,AJ43,IF(AI42+AJ42+AK42+AK43+AK44+AJ44+AI44+AI43=2,IF(AJ43=1,1,0),IF(AI42+AJ42+AK42+AK43+AK44+AJ44+AI44+AI43=3,1,0)))))</f>
        <v>0</v>
      </c>
      <c r="AK143" s="0" t="n">
        <f aca="true">IF(start=2,IF(RAND()&lt;=density,1,0),IF(start=0,AK243,IF(MOD(iteration,delay)&lt;&gt;0,AK43,IF(AJ42+AK42+AL42+AL43+AL44+AK44+AJ44+AJ43=2,IF(AK43=1,1,0),IF(AJ42+AK42+AL42+AL43+AL44+AK44+AJ44+AJ43=3,1,0)))))</f>
        <v>0</v>
      </c>
      <c r="AL143" s="0" t="n">
        <f aca="true">IF(start=2,IF(RAND()&lt;=density,1,0),IF(start=0,AL243,IF(MOD(iteration,delay)&lt;&gt;0,AL43,IF(AK42+AL42+AM42+AM43+AM44+AL44+AK44+AK43=2,IF(AL43=1,1,0),IF(AK42+AL42+AM42+AM43+AM44+AL44+AK44+AK43=3,1,0)))))</f>
        <v>0</v>
      </c>
      <c r="AM143" s="0" t="n">
        <f aca="true">IF(start=2,IF(RAND()&lt;=density,1,0),IF(start=0,AM243,IF(MOD(iteration,delay)&lt;&gt;0,AM43,IF(AL42+AM42+AN42+AN43+AN44+AM44+AL44+AL43=2,IF(AM43=1,1,0),IF(AL42+AM42+AN42+AN43+AN44+AM44+AL44+AL43=3,1,0)))))</f>
        <v>0</v>
      </c>
      <c r="AN143" s="0" t="n">
        <f aca="true">IF(start=2,IF(RAND()&lt;=density,1,0),IF(start=0,AN243,IF(MOD(iteration,delay)&lt;&gt;0,AN43,IF(AM42+AN42+AO42+AO43+AO44+AN44+AM44+AM43=2,IF(AN43=1,1,0),IF(AM42+AN42+AO42+AO43+AO44+AN44+AM44+AM43=3,1,0)))))</f>
        <v>0</v>
      </c>
      <c r="AO143" s="0" t="n">
        <f aca="true">IF(start=2,IF(RAND()&lt;=density,1,0),IF(start=0,AO243,IF(MOD(iteration,delay)&lt;&gt;0,AO43,IF(AN42+AO42+AP42+AP43+AP44+AO44+AN44+AN43=2,IF(AO43=1,1,0),IF(AN42+AO42+AP42+AP43+AP44+AO44+AN44+AN43=3,1,0)))))</f>
        <v>0</v>
      </c>
      <c r="AP143" s="0" t="n">
        <f aca="true">IF(start=2,IF(RAND()&lt;=density,1,0),IF(start=0,AP243,IF(MOD(iteration,delay)&lt;&gt;0,AP43,IF(AO42+AP42+AQ42+AQ43+AQ44+AP44+AO44+AO43=2,IF(AP43=1,1,0),IF(AO42+AP42+AQ42+AQ43+AQ44+AP44+AO44+AO43=3,1,0)))))</f>
        <v>0</v>
      </c>
      <c r="AQ143" s="0" t="n">
        <f aca="true">IF(start=2,IF(RAND()&lt;=density,1,0),IF(start=0,AQ243,IF(MOD(iteration,delay)&lt;&gt;0,AQ43,IF(AP42+AQ42+AR42+AR43+AR44+AQ44+AP44+AP43=2,IF(AQ43=1,1,0),IF(AP42+AQ42+AR42+AR43+AR44+AQ44+AP44+AP43=3,1,0)))))</f>
        <v>0</v>
      </c>
      <c r="AR143" s="0" t="n">
        <f aca="true">IF(start=2,IF(RAND()&lt;=density,1,0),IF(start=0,AR243,IF(MOD(iteration,delay)&lt;&gt;0,AR43,IF(AQ42+AR42+AS42+AS43+AS44+AR44+AQ44+AQ43=2,IF(AR43=1,1,0),IF(AQ42+AR42+AS42+AS43+AS44+AR44+AQ44+AQ43=3,1,0)))))</f>
        <v>0</v>
      </c>
      <c r="AS143" s="0" t="n">
        <f aca="true">IF(start=2,IF(RAND()&lt;=density,1,0),IF(start=0,AS243,IF(MOD(iteration,delay)&lt;&gt;0,AS43,IF(AR42+AS42+AT42+AT43+AT44+AS44+AR44+AR43=2,IF(AS43=1,1,0),IF(AR42+AS42+AT42+AT43+AT44+AS44+AR44+AR43=3,1,0)))))</f>
        <v>0</v>
      </c>
      <c r="AT143" s="0" t="n">
        <f aca="true">IF(start=2,IF(RAND()&lt;=density,1,0),IF(start=0,AT243,IF(MOD(iteration,delay)&lt;&gt;0,AT43,IF(AS42+AT42+AU42+AU43+AU44+AT44+AS44+AS43=2,IF(AT43=1,1,0),IF(AS42+AT42+AU42+AU43+AU44+AT44+AS44+AS43=3,1,0)))))</f>
        <v>0</v>
      </c>
      <c r="AU143" s="0" t="n">
        <f aca="true">IF(start=2,IF(RAND()&lt;=density,1,0),IF(start=0,AU243,IF(MOD(iteration,delay)&lt;&gt;0,AU43,IF(AT42+AU42+AV42+AV43+AV44+AU44+AT44+AT43=2,IF(AU43=1,1,0),IF(AT42+AU42+AV42+AV43+AV44+AU44+AT44+AT43=3,1,0)))))</f>
        <v>0</v>
      </c>
      <c r="AV143" s="0" t="n">
        <f aca="true">IF(start=2,IF(RAND()&lt;=density,1,0),IF(start=0,AV243,IF(MOD(iteration,delay)&lt;&gt;0,AV43,IF(AU42+AV42+AW42+AW43+AW44+AV44+AU44+AU43=2,IF(AV43=1,1,0),IF(AU42+AV42+AW42+AW43+AW44+AV44+AU44+AU43=3,1,0)))))</f>
        <v>0</v>
      </c>
      <c r="AW143" s="0" t="n">
        <f aca="true">IF(start=2,IF(RAND()&lt;=density,1,0),IF(start=0,AW243,IF(MOD(iteration,delay)&lt;&gt;0,AW43,IF(AV42+AW42+AX42+AX43+AX44+AW44+AV44+AV43=2,IF(AW43=1,1,0),IF(AV42+AW42+AX42+AX43+AX44+AW44+AV44+AV43=3,1,0)))))</f>
        <v>0</v>
      </c>
      <c r="AX143" s="0" t="n">
        <f aca="true">IF(start=2,IF(RAND()&lt;=density,1,0),IF(start=0,AX243,IF(MOD(iteration,delay)&lt;&gt;0,AX43,IF(AW42+AX42+AY42+AY43+AY44+AX44+AW44+AW43=2,IF(AX43=1,1,0),IF(AW42+AX42+AY42+AY43+AY44+AX44+AW44+AW43=3,1,0)))))</f>
        <v>0</v>
      </c>
      <c r="AY143" s="0" t="n">
        <f aca="true">IF(start=2,IF(RAND()&lt;=density,1,0),IF(start=0,AY243,IF(MOD(iteration,delay)&lt;&gt;0,AY43,IF(AX42+AY42+AZ42+AZ43+AZ44+AY44+AX44+AX43=2,IF(AY43=1,1,0),IF(AX42+AY42+AZ42+AZ43+AZ44+AY44+AX44+AX43=3,1,0)))))</f>
        <v>0</v>
      </c>
      <c r="AZ143" s="8" t="n">
        <v>0</v>
      </c>
    </row>
    <row r="144" customFormat="false" ht="13" hidden="false" customHeight="false" outlineLevel="0" collapsed="false">
      <c r="C144" s="6" t="n">
        <v>0</v>
      </c>
      <c r="D144" s="0" t="n">
        <f aca="true">IF(start=2,IF(RAND()&lt;=density,1,0),IF(start=0,D244,IF(MOD(iteration,delay)&lt;&gt;0,D44,IF(C43+D43+E43+E44+E45+D45+C45+C44=2,IF(D44=1,1,0),IF(C43+D43+E43+E44+E45+D45+C45+C44=3,1,0)))))</f>
        <v>0</v>
      </c>
      <c r="E144" s="0" t="n">
        <f aca="true">IF(start=2,IF(RAND()&lt;=density,1,0),IF(start=0,E244,IF(MOD(iteration,delay)&lt;&gt;0,E44,IF(D43+E43+F43+F44+F45+E45+D45+D44=2,IF(E44=1,1,0),IF(D43+E43+F43+F44+F45+E45+D45+D44=3,1,0)))))</f>
        <v>0</v>
      </c>
      <c r="F144" s="0" t="n">
        <f aca="true">IF(start=2,IF(RAND()&lt;=density,1,0),IF(start=0,F244,IF(MOD(iteration,delay)&lt;&gt;0,F44,IF(E43+F43+G43+G44+G45+F45+E45+E44=2,IF(F44=1,1,0),IF(E43+F43+G43+G44+G45+F45+E45+E44=3,1,0)))))</f>
        <v>0</v>
      </c>
      <c r="G144" s="0" t="n">
        <f aca="true">IF(start=2,IF(RAND()&lt;=density,1,0),IF(start=0,G244,IF(MOD(iteration,delay)&lt;&gt;0,G44,IF(F43+G43+H43+H44+H45+G45+F45+F44=2,IF(G44=1,1,0),IF(F43+G43+H43+H44+H45+G45+F45+F44=3,1,0)))))</f>
        <v>0</v>
      </c>
      <c r="H144" s="0" t="n">
        <f aca="true">IF(start=2,IF(RAND()&lt;=density,1,0),IF(start=0,H244,IF(MOD(iteration,delay)&lt;&gt;0,H44,IF(G43+H43+I43+I44+I45+H45+G45+G44=2,IF(H44=1,1,0),IF(G43+H43+I43+I44+I45+H45+G45+G44=3,1,0)))))</f>
        <v>0</v>
      </c>
      <c r="I144" s="0" t="n">
        <f aca="true">IF(start=2,IF(RAND()&lt;=density,1,0),IF(start=0,I244,IF(MOD(iteration,delay)&lt;&gt;0,I44,IF(H43+I43+J43+J44+J45+I45+H45+H44=2,IF(I44=1,1,0),IF(H43+I43+J43+J44+J45+I45+H45+H44=3,1,0)))))</f>
        <v>0</v>
      </c>
      <c r="J144" s="0" t="n">
        <f aca="true">IF(start=2,IF(RAND()&lt;=density,1,0),IF(start=0,J244,IF(MOD(iteration,delay)&lt;&gt;0,J44,IF(I43+J43+K43+K44+K45+J45+I45+I44=2,IF(J44=1,1,0),IF(I43+J43+K43+K44+K45+J45+I45+I44=3,1,0)))))</f>
        <v>0</v>
      </c>
      <c r="K144" s="0" t="n">
        <f aca="true">IF(start=2,IF(RAND()&lt;=density,1,0),IF(start=0,K244,IF(MOD(iteration,delay)&lt;&gt;0,K44,IF(J43+K43+L43+L44+L45+K45+J45+J44=2,IF(K44=1,1,0),IF(J43+K43+L43+L44+L45+K45+J45+J44=3,1,0)))))</f>
        <v>0</v>
      </c>
      <c r="L144" s="0" t="n">
        <f aca="true">IF(start=2,IF(RAND()&lt;=density,1,0),IF(start=0,L244,IF(MOD(iteration,delay)&lt;&gt;0,L44,IF(K43+L43+M43+M44+M45+L45+K45+K44=2,IF(L44=1,1,0),IF(K43+L43+M43+M44+M45+L45+K45+K44=3,1,0)))))</f>
        <v>0</v>
      </c>
      <c r="M144" s="0" t="n">
        <f aca="true">IF(start=2,IF(RAND()&lt;=density,1,0),IF(start=0,M244,IF(MOD(iteration,delay)&lt;&gt;0,M44,IF(L43+M43+N43+N44+N45+M45+L45+L44=2,IF(M44=1,1,0),IF(L43+M43+N43+N44+N45+M45+L45+L44=3,1,0)))))</f>
        <v>0</v>
      </c>
      <c r="N144" s="0" t="n">
        <f aca="true">IF(start=2,IF(RAND()&lt;=density,1,0),IF(start=0,N244,IF(MOD(iteration,delay)&lt;&gt;0,N44,IF(M43+N43+O43+O44+O45+N45+M45+M44=2,IF(N44=1,1,0),IF(M43+N43+O43+O44+O45+N45+M45+M44=3,1,0)))))</f>
        <v>0</v>
      </c>
      <c r="O144" s="0" t="n">
        <f aca="true">IF(start=2,IF(RAND()&lt;=density,1,0),IF(start=0,O244,IF(MOD(iteration,delay)&lt;&gt;0,O44,IF(N43+O43+P43+P44+P45+O45+N45+N44=2,IF(O44=1,1,0),IF(N43+O43+P43+P44+P45+O45+N45+N44=3,1,0)))))</f>
        <v>0</v>
      </c>
      <c r="P144" s="0" t="n">
        <f aca="true">IF(start=2,IF(RAND()&lt;=density,1,0),IF(start=0,P244,IF(MOD(iteration,delay)&lt;&gt;0,P44,IF(O43+P43+Q43+Q44+Q45+P45+O45+O44=2,IF(P44=1,1,0),IF(O43+P43+Q43+Q44+Q45+P45+O45+O44=3,1,0)))))</f>
        <v>0</v>
      </c>
      <c r="Q144" s="0" t="n">
        <f aca="true">IF(start=2,IF(RAND()&lt;=density,1,0),IF(start=0,Q244,IF(MOD(iteration,delay)&lt;&gt;0,Q44,IF(P43+Q43+R43+R44+R45+Q45+P45+P44=2,IF(Q44=1,1,0),IF(P43+Q43+R43+R44+R45+Q45+P45+P44=3,1,0)))))</f>
        <v>0</v>
      </c>
      <c r="R144" s="0" t="n">
        <f aca="true">IF(start=2,IF(RAND()&lt;=density,1,0),IF(start=0,R244,IF(MOD(iteration,delay)&lt;&gt;0,R44,IF(Q43+R43+S43+S44+S45+R45+Q45+Q44=2,IF(R44=1,1,0),IF(Q43+R43+S43+S44+S45+R45+Q45+Q44=3,1,0)))))</f>
        <v>0</v>
      </c>
      <c r="S144" s="0" t="n">
        <f aca="true">IF(start=2,IF(RAND()&lt;=density,1,0),IF(start=0,S244,IF(MOD(iteration,delay)&lt;&gt;0,S44,IF(R43+S43+T43+T44+T45+S45+R45+R44=2,IF(S44=1,1,0),IF(R43+S43+T43+T44+T45+S45+R45+R44=3,1,0)))))</f>
        <v>0</v>
      </c>
      <c r="T144" s="0" t="n">
        <f aca="true">IF(start=2,IF(RAND()&lt;=density,1,0),IF(start=0,T244,IF(MOD(iteration,delay)&lt;&gt;0,T44,IF(S43+T43+U43+U44+U45+T45+S45+S44=2,IF(T44=1,1,0),IF(S43+T43+U43+U44+U45+T45+S45+S44=3,1,0)))))</f>
        <v>0</v>
      </c>
      <c r="U144" s="0" t="n">
        <f aca="true">IF(start=2,IF(RAND()&lt;=density,1,0),IF(start=0,U244,IF(MOD(iteration,delay)&lt;&gt;0,U44,IF(T43+U43+V43+V44+V45+U45+T45+T44=2,IF(U44=1,1,0),IF(T43+U43+V43+V44+V45+U45+T45+T44=3,1,0)))))</f>
        <v>0</v>
      </c>
      <c r="V144" s="0" t="n">
        <f aca="true">IF(start=2,IF(RAND()&lt;=density,1,0),IF(start=0,V244,IF(MOD(iteration,delay)&lt;&gt;0,V44,IF(U43+V43+W43+W44+W45+V45+U45+U44=2,IF(V44=1,1,0),IF(U43+V43+W43+W44+W45+V45+U45+U44=3,1,0)))))</f>
        <v>0</v>
      </c>
      <c r="W144" s="0" t="n">
        <f aca="true">IF(start=2,IF(RAND()&lt;=density,1,0),IF(start=0,W244,IF(MOD(iteration,delay)&lt;&gt;0,W44,IF(V43+W43+X43+X44+X45+W45+V45+V44=2,IF(W44=1,1,0),IF(V43+W43+X43+X44+X45+W45+V45+V44=3,1,0)))))</f>
        <v>0</v>
      </c>
      <c r="X144" s="0" t="n">
        <f aca="true">IF(start=2,IF(RAND()&lt;=density,1,0),IF(start=0,X244,IF(MOD(iteration,delay)&lt;&gt;0,X44,IF(W43+X43+Y43+Y44+Y45+X45+W45+W44=2,IF(X44=1,1,0),IF(W43+X43+Y43+Y44+Y45+X45+W45+W44=3,1,0)))))</f>
        <v>0</v>
      </c>
      <c r="Y144" s="0" t="n">
        <f aca="true">IF(start=2,IF(RAND()&lt;=density,1,0),IF(start=0,Y244,IF(MOD(iteration,delay)&lt;&gt;0,Y44,IF(X43+Y43+Z43+Z44+Z45+Y45+X45+X44=2,IF(Y44=1,1,0),IF(X43+Y43+Z43+Z44+Z45+Y45+X45+X44=3,1,0)))))</f>
        <v>0</v>
      </c>
      <c r="Z144" s="0" t="n">
        <f aca="true">IF(start=2,IF(RAND()&lt;=density,1,0),IF(start=0,Z244,IF(MOD(iteration,delay)&lt;&gt;0,Z44,IF(Y43+Z43+AA43+AA44+AA45+Z45+Y45+Y44=2,IF(Z44=1,1,0),IF(Y43+Z43+AA43+AA44+AA45+Z45+Y45+Y44=3,1,0)))))</f>
        <v>0</v>
      </c>
      <c r="AA144" s="0" t="n">
        <f aca="true">IF(start=2,IF(RAND()&lt;=density,1,0),IF(start=0,AA244,IF(MOD(iteration,delay)&lt;&gt;0,AA44,IF(Z43+AA43+AB43+AB44+AB45+AA45+Z45+Z44=2,IF(AA44=1,1,0),IF(Z43+AA43+AB43+AB44+AB45+AA45+Z45+Z44=3,1,0)))))</f>
        <v>0</v>
      </c>
      <c r="AB144" s="0" t="n">
        <f aca="true">IF(start=2,IF(RAND()&lt;=density,1,0),IF(start=0,AB244,IF(MOD(iteration,delay)&lt;&gt;0,AB44,IF(AA43+AB43+AC43+AC44+AC45+AB45+AA45+AA44=2,IF(AB44=1,1,0),IF(AA43+AB43+AC43+AC44+AC45+AB45+AA45+AA44=3,1,0)))))</f>
        <v>0</v>
      </c>
      <c r="AC144" s="0" t="n">
        <f aca="true">IF(start=2,IF(RAND()&lt;=density,1,0),IF(start=0,AC244,IF(MOD(iteration,delay)&lt;&gt;0,AC44,IF(AB43+AC43+AD43+AD44+AD45+AC45+AB45+AB44=2,IF(AC44=1,1,0),IF(AB43+AC43+AD43+AD44+AD45+AC45+AB45+AB44=3,1,0)))))</f>
        <v>0</v>
      </c>
      <c r="AD144" s="0" t="n">
        <f aca="true">IF(start=2,IF(RAND()&lt;=density,1,0),IF(start=0,AD244,IF(MOD(iteration,delay)&lt;&gt;0,AD44,IF(AC43+AD43+AE43+AE44+AE45+AD45+AC45+AC44=2,IF(AD44=1,1,0),IF(AC43+AD43+AE43+AE44+AE45+AD45+AC45+AC44=3,1,0)))))</f>
        <v>0</v>
      </c>
      <c r="AE144" s="0" t="n">
        <f aca="true">IF(start=2,IF(RAND()&lt;=density,1,0),IF(start=0,AE244,IF(MOD(iteration,delay)&lt;&gt;0,AE44,IF(AD43+AE43+AF43+AF44+AF45+AE45+AD45+AD44=2,IF(AE44=1,1,0),IF(AD43+AE43+AF43+AF44+AF45+AE45+AD45+AD44=3,1,0)))))</f>
        <v>0</v>
      </c>
      <c r="AF144" s="0" t="n">
        <f aca="true">IF(start=2,IF(RAND()&lt;=density,1,0),IF(start=0,AF244,IF(MOD(iteration,delay)&lt;&gt;0,AF44,IF(AE43+AF43+AG43+AG44+AG45+AF45+AE45+AE44=2,IF(AF44=1,1,0),IF(AE43+AF43+AG43+AG44+AG45+AF45+AE45+AE44=3,1,0)))))</f>
        <v>0</v>
      </c>
      <c r="AG144" s="0" t="n">
        <f aca="true">IF(start=2,IF(RAND()&lt;=density,1,0),IF(start=0,AG244,IF(MOD(iteration,delay)&lt;&gt;0,AG44,IF(AF43+AG43+AH43+AH44+AH45+AG45+AF45+AF44=2,IF(AG44=1,1,0),IF(AF43+AG43+AH43+AH44+AH45+AG45+AF45+AF44=3,1,0)))))</f>
        <v>0</v>
      </c>
      <c r="AH144" s="0" t="n">
        <f aca="true">IF(start=2,IF(RAND()&lt;=density,1,0),IF(start=0,AH244,IF(MOD(iteration,delay)&lt;&gt;0,AH44,IF(AG43+AH43+AI43+AI44+AI45+AH45+AG45+AG44=2,IF(AH44=1,1,0),IF(AG43+AH43+AI43+AI44+AI45+AH45+AG45+AG44=3,1,0)))))</f>
        <v>0</v>
      </c>
      <c r="AI144" s="0" t="n">
        <f aca="true">IF(start=2,IF(RAND()&lt;=density,1,0),IF(start=0,AI244,IF(MOD(iteration,delay)&lt;&gt;0,AI44,IF(AH43+AI43+AJ43+AJ44+AJ45+AI45+AH45+AH44=2,IF(AI44=1,1,0),IF(AH43+AI43+AJ43+AJ44+AJ45+AI45+AH45+AH44=3,1,0)))))</f>
        <v>0</v>
      </c>
      <c r="AJ144" s="0" t="n">
        <f aca="true">IF(start=2,IF(RAND()&lt;=density,1,0),IF(start=0,AJ244,IF(MOD(iteration,delay)&lt;&gt;0,AJ44,IF(AI43+AJ43+AK43+AK44+AK45+AJ45+AI45+AI44=2,IF(AJ44=1,1,0),IF(AI43+AJ43+AK43+AK44+AK45+AJ45+AI45+AI44=3,1,0)))))</f>
        <v>0</v>
      </c>
      <c r="AK144" s="0" t="n">
        <f aca="true">IF(start=2,IF(RAND()&lt;=density,1,0),IF(start=0,AK244,IF(MOD(iteration,delay)&lt;&gt;0,AK44,IF(AJ43+AK43+AL43+AL44+AL45+AK45+AJ45+AJ44=2,IF(AK44=1,1,0),IF(AJ43+AK43+AL43+AL44+AL45+AK45+AJ45+AJ44=3,1,0)))))</f>
        <v>0</v>
      </c>
      <c r="AL144" s="0" t="n">
        <f aca="true">IF(start=2,IF(RAND()&lt;=density,1,0),IF(start=0,AL244,IF(MOD(iteration,delay)&lt;&gt;0,AL44,IF(AK43+AL43+AM43+AM44+AM45+AL45+AK45+AK44=2,IF(AL44=1,1,0),IF(AK43+AL43+AM43+AM44+AM45+AL45+AK45+AK44=3,1,0)))))</f>
        <v>0</v>
      </c>
      <c r="AM144" s="0" t="n">
        <f aca="true">IF(start=2,IF(RAND()&lt;=density,1,0),IF(start=0,AM244,IF(MOD(iteration,delay)&lt;&gt;0,AM44,IF(AL43+AM43+AN43+AN44+AN45+AM45+AL45+AL44=2,IF(AM44=1,1,0),IF(AL43+AM43+AN43+AN44+AN45+AM45+AL45+AL44=3,1,0)))))</f>
        <v>0</v>
      </c>
      <c r="AN144" s="0" t="n">
        <f aca="true">IF(start=2,IF(RAND()&lt;=density,1,0),IF(start=0,AN244,IF(MOD(iteration,delay)&lt;&gt;0,AN44,IF(AM43+AN43+AO43+AO44+AO45+AN45+AM45+AM44=2,IF(AN44=1,1,0),IF(AM43+AN43+AO43+AO44+AO45+AN45+AM45+AM44=3,1,0)))))</f>
        <v>0</v>
      </c>
      <c r="AO144" s="0" t="n">
        <f aca="true">IF(start=2,IF(RAND()&lt;=density,1,0),IF(start=0,AO244,IF(MOD(iteration,delay)&lt;&gt;0,AO44,IF(AN43+AO43+AP43+AP44+AP45+AO45+AN45+AN44=2,IF(AO44=1,1,0),IF(AN43+AO43+AP43+AP44+AP45+AO45+AN45+AN44=3,1,0)))))</f>
        <v>0</v>
      </c>
      <c r="AP144" s="0" t="n">
        <f aca="true">IF(start=2,IF(RAND()&lt;=density,1,0),IF(start=0,AP244,IF(MOD(iteration,delay)&lt;&gt;0,AP44,IF(AO43+AP43+AQ43+AQ44+AQ45+AP45+AO45+AO44=2,IF(AP44=1,1,0),IF(AO43+AP43+AQ43+AQ44+AQ45+AP45+AO45+AO44=3,1,0)))))</f>
        <v>0</v>
      </c>
      <c r="AQ144" s="0" t="n">
        <f aca="true">IF(start=2,IF(RAND()&lt;=density,1,0),IF(start=0,AQ244,IF(MOD(iteration,delay)&lt;&gt;0,AQ44,IF(AP43+AQ43+AR43+AR44+AR45+AQ45+AP45+AP44=2,IF(AQ44=1,1,0),IF(AP43+AQ43+AR43+AR44+AR45+AQ45+AP45+AP44=3,1,0)))))</f>
        <v>1</v>
      </c>
      <c r="AR144" s="0" t="n">
        <f aca="true">IF(start=2,IF(RAND()&lt;=density,1,0),IF(start=0,AR244,IF(MOD(iteration,delay)&lt;&gt;0,AR44,IF(AQ43+AR43+AS43+AS44+AS45+AR45+AQ45+AQ44=2,IF(AR44=1,1,0),IF(AQ43+AR43+AS43+AS44+AS45+AR45+AQ45+AQ44=3,1,0)))))</f>
        <v>1</v>
      </c>
      <c r="AS144" s="0" t="n">
        <f aca="true">IF(start=2,IF(RAND()&lt;=density,1,0),IF(start=0,AS244,IF(MOD(iteration,delay)&lt;&gt;0,AS44,IF(AR43+AS43+AT43+AT44+AT45+AS45+AR45+AR44=2,IF(AS44=1,1,0),IF(AR43+AS43+AT43+AT44+AT45+AS45+AR45+AR44=3,1,0)))))</f>
        <v>1</v>
      </c>
      <c r="AT144" s="0" t="n">
        <f aca="true">IF(start=2,IF(RAND()&lt;=density,1,0),IF(start=0,AT244,IF(MOD(iteration,delay)&lt;&gt;0,AT44,IF(AS43+AT43+AU43+AU44+AU45+AT45+AS45+AS44=2,IF(AT44=1,1,0),IF(AS43+AT43+AU43+AU44+AU45+AT45+AS45+AS44=3,1,0)))))</f>
        <v>0</v>
      </c>
      <c r="AU144" s="0" t="n">
        <f aca="true">IF(start=2,IF(RAND()&lt;=density,1,0),IF(start=0,AU244,IF(MOD(iteration,delay)&lt;&gt;0,AU44,IF(AT43+AU43+AV43+AV44+AV45+AU45+AT45+AT44=2,IF(AU44=1,1,0),IF(AT43+AU43+AV43+AV44+AV45+AU45+AT45+AT44=3,1,0)))))</f>
        <v>0</v>
      </c>
      <c r="AV144" s="0" t="n">
        <f aca="true">IF(start=2,IF(RAND()&lt;=density,1,0),IF(start=0,AV244,IF(MOD(iteration,delay)&lt;&gt;0,AV44,IF(AU43+AV43+AW43+AW44+AW45+AV45+AU45+AU44=2,IF(AV44=1,1,0),IF(AU43+AV43+AW43+AW44+AW45+AV45+AU45+AU44=3,1,0)))))</f>
        <v>0</v>
      </c>
      <c r="AW144" s="0" t="n">
        <f aca="true">IF(start=2,IF(RAND()&lt;=density,1,0),IF(start=0,AW244,IF(MOD(iteration,delay)&lt;&gt;0,AW44,IF(AV43+AW43+AX43+AX44+AX45+AW45+AV45+AV44=2,IF(AW44=1,1,0),IF(AV43+AW43+AX43+AX44+AX45+AW45+AV45+AV44=3,1,0)))))</f>
        <v>0</v>
      </c>
      <c r="AX144" s="0" t="n">
        <f aca="true">IF(start=2,IF(RAND()&lt;=density,1,0),IF(start=0,AX244,IF(MOD(iteration,delay)&lt;&gt;0,AX44,IF(AW43+AX43+AY43+AY44+AY45+AX45+AW45+AW44=2,IF(AX44=1,1,0),IF(AW43+AX43+AY43+AY44+AY45+AX45+AW45+AW44=3,1,0)))))</f>
        <v>0</v>
      </c>
      <c r="AY144" s="0" t="n">
        <f aca="true">IF(start=2,IF(RAND()&lt;=density,1,0),IF(start=0,AY244,IF(MOD(iteration,delay)&lt;&gt;0,AY44,IF(AX43+AY43+AZ43+AZ44+AZ45+AY45+AX45+AX44=2,IF(AY44=1,1,0),IF(AX43+AY43+AZ43+AZ44+AZ45+AY45+AX45+AX44=3,1,0)))))</f>
        <v>0</v>
      </c>
      <c r="AZ144" s="8" t="n">
        <v>0</v>
      </c>
    </row>
    <row r="145" customFormat="false" ht="13" hidden="false" customHeight="false" outlineLevel="0" collapsed="false">
      <c r="C145" s="6" t="n">
        <v>0</v>
      </c>
      <c r="D145" s="0" t="n">
        <f aca="true">IF(start=2,IF(RAND()&lt;=density,1,0),IF(start=0,D245,IF(MOD(iteration,delay)&lt;&gt;0,D45,IF(C44+D44+E44+E45+E46+D46+C46+C45=2,IF(D45=1,1,0),IF(C44+D44+E44+E45+E46+D46+C46+C45=3,1,0)))))</f>
        <v>0</v>
      </c>
      <c r="E145" s="0" t="n">
        <f aca="true">IF(start=2,IF(RAND()&lt;=density,1,0),IF(start=0,E245,IF(MOD(iteration,delay)&lt;&gt;0,E45,IF(D44+E44+F44+F45+F46+E46+D46+D45=2,IF(E45=1,1,0),IF(D44+E44+F44+F45+F46+E46+D46+D45=3,1,0)))))</f>
        <v>0</v>
      </c>
      <c r="F145" s="0" t="n">
        <f aca="true">IF(start=2,IF(RAND()&lt;=density,1,0),IF(start=0,F245,IF(MOD(iteration,delay)&lt;&gt;0,F45,IF(E44+F44+G44+G45+G46+F46+E46+E45=2,IF(F45=1,1,0),IF(E44+F44+G44+G45+G46+F46+E46+E45=3,1,0)))))</f>
        <v>0</v>
      </c>
      <c r="G145" s="0" t="n">
        <f aca="true">IF(start=2,IF(RAND()&lt;=density,1,0),IF(start=0,G245,IF(MOD(iteration,delay)&lt;&gt;0,G45,IF(F44+G44+H44+H45+H46+G46+F46+F45=2,IF(G45=1,1,0),IF(F44+G44+H44+H45+H46+G46+F46+F45=3,1,0)))))</f>
        <v>0</v>
      </c>
      <c r="H145" s="0" t="n">
        <f aca="true">IF(start=2,IF(RAND()&lt;=density,1,0),IF(start=0,H245,IF(MOD(iteration,delay)&lt;&gt;0,H45,IF(G44+H44+I44+I45+I46+H46+G46+G45=2,IF(H45=1,1,0),IF(G44+H44+I44+I45+I46+H46+G46+G45=3,1,0)))))</f>
        <v>0</v>
      </c>
      <c r="I145" s="0" t="n">
        <f aca="true">IF(start=2,IF(RAND()&lt;=density,1,0),IF(start=0,I245,IF(MOD(iteration,delay)&lt;&gt;0,I45,IF(H44+I44+J44+J45+J46+I46+H46+H45=2,IF(I45=1,1,0),IF(H44+I44+J44+J45+J46+I46+H46+H45=3,1,0)))))</f>
        <v>0</v>
      </c>
      <c r="J145" s="0" t="n">
        <f aca="true">IF(start=2,IF(RAND()&lt;=density,1,0),IF(start=0,J245,IF(MOD(iteration,delay)&lt;&gt;0,J45,IF(I44+J44+K44+K45+K46+J46+I46+I45=2,IF(J45=1,1,0),IF(I44+J44+K44+K45+K46+J46+I46+I45=3,1,0)))))</f>
        <v>0</v>
      </c>
      <c r="K145" s="0" t="n">
        <f aca="true">IF(start=2,IF(RAND()&lt;=density,1,0),IF(start=0,K245,IF(MOD(iteration,delay)&lt;&gt;0,K45,IF(J44+K44+L44+L45+L46+K46+J46+J45=2,IF(K45=1,1,0),IF(J44+K44+L44+L45+L46+K46+J46+J45=3,1,0)))))</f>
        <v>0</v>
      </c>
      <c r="L145" s="0" t="n">
        <f aca="true">IF(start=2,IF(RAND()&lt;=density,1,0),IF(start=0,L245,IF(MOD(iteration,delay)&lt;&gt;0,L45,IF(K44+L44+M44+M45+M46+L46+K46+K45=2,IF(L45=1,1,0),IF(K44+L44+M44+M45+M46+L46+K46+K45=3,1,0)))))</f>
        <v>0</v>
      </c>
      <c r="M145" s="0" t="n">
        <f aca="true">IF(start=2,IF(RAND()&lt;=density,1,0),IF(start=0,M245,IF(MOD(iteration,delay)&lt;&gt;0,M45,IF(L44+M44+N44+N45+N46+M46+L46+L45=2,IF(M45=1,1,0),IF(L44+M44+N44+N45+N46+M46+L46+L45=3,1,0)))))</f>
        <v>0</v>
      </c>
      <c r="N145" s="0" t="n">
        <f aca="true">IF(start=2,IF(RAND()&lt;=density,1,0),IF(start=0,N245,IF(MOD(iteration,delay)&lt;&gt;0,N45,IF(M44+N44+O44+O45+O46+N46+M46+M45=2,IF(N45=1,1,0),IF(M44+N44+O44+O45+O46+N46+M46+M45=3,1,0)))))</f>
        <v>0</v>
      </c>
      <c r="O145" s="0" t="n">
        <f aca="true">IF(start=2,IF(RAND()&lt;=density,1,0),IF(start=0,O245,IF(MOD(iteration,delay)&lt;&gt;0,O45,IF(N44+O44+P44+P45+P46+O46+N46+N45=2,IF(O45=1,1,0),IF(N44+O44+P44+P45+P46+O46+N46+N45=3,1,0)))))</f>
        <v>0</v>
      </c>
      <c r="P145" s="0" t="n">
        <f aca="true">IF(start=2,IF(RAND()&lt;=density,1,0),IF(start=0,P245,IF(MOD(iteration,delay)&lt;&gt;0,P45,IF(O44+P44+Q44+Q45+Q46+P46+O46+O45=2,IF(P45=1,1,0),IF(O44+P44+Q44+Q45+Q46+P46+O46+O45=3,1,0)))))</f>
        <v>0</v>
      </c>
      <c r="Q145" s="0" t="n">
        <f aca="true">IF(start=2,IF(RAND()&lt;=density,1,0),IF(start=0,Q245,IF(MOD(iteration,delay)&lt;&gt;0,Q45,IF(P44+Q44+R44+R45+R46+Q46+P46+P45=2,IF(Q45=1,1,0),IF(P44+Q44+R44+R45+R46+Q46+P46+P45=3,1,0)))))</f>
        <v>0</v>
      </c>
      <c r="R145" s="0" t="n">
        <f aca="true">IF(start=2,IF(RAND()&lt;=density,1,0),IF(start=0,R245,IF(MOD(iteration,delay)&lt;&gt;0,R45,IF(Q44+R44+S44+S45+S46+R46+Q46+Q45=2,IF(R45=1,1,0),IF(Q44+R44+S44+S45+S46+R46+Q46+Q45=3,1,0)))))</f>
        <v>0</v>
      </c>
      <c r="S145" s="0" t="n">
        <f aca="true">IF(start=2,IF(RAND()&lt;=density,1,0),IF(start=0,S245,IF(MOD(iteration,delay)&lt;&gt;0,S45,IF(R44+S44+T44+T45+T46+S46+R46+R45=2,IF(S45=1,1,0),IF(R44+S44+T44+T45+T46+S46+R46+R45=3,1,0)))))</f>
        <v>0</v>
      </c>
      <c r="T145" s="0" t="n">
        <f aca="true">IF(start=2,IF(RAND()&lt;=density,1,0),IF(start=0,T245,IF(MOD(iteration,delay)&lt;&gt;0,T45,IF(S44+T44+U44+U45+U46+T46+S46+S45=2,IF(T45=1,1,0),IF(S44+T44+U44+U45+U46+T46+S46+S45=3,1,0)))))</f>
        <v>0</v>
      </c>
      <c r="U145" s="0" t="n">
        <f aca="true">IF(start=2,IF(RAND()&lt;=density,1,0),IF(start=0,U245,IF(MOD(iteration,delay)&lt;&gt;0,U45,IF(T44+U44+V44+V45+V46+U46+T46+T45=2,IF(U45=1,1,0),IF(T44+U44+V44+V45+V46+U46+T46+T45=3,1,0)))))</f>
        <v>0</v>
      </c>
      <c r="V145" s="0" t="n">
        <f aca="true">IF(start=2,IF(RAND()&lt;=density,1,0),IF(start=0,V245,IF(MOD(iteration,delay)&lt;&gt;0,V45,IF(U44+V44+W44+W45+W46+V46+U46+U45=2,IF(V45=1,1,0),IF(U44+V44+W44+W45+W46+V46+U46+U45=3,1,0)))))</f>
        <v>0</v>
      </c>
      <c r="W145" s="0" t="n">
        <f aca="true">IF(start=2,IF(RAND()&lt;=density,1,0),IF(start=0,W245,IF(MOD(iteration,delay)&lt;&gt;0,W45,IF(V44+W44+X44+X45+X46+W46+V46+V45=2,IF(W45=1,1,0),IF(V44+W44+X44+X45+X46+W46+V46+V45=3,1,0)))))</f>
        <v>0</v>
      </c>
      <c r="X145" s="0" t="n">
        <f aca="true">IF(start=2,IF(RAND()&lt;=density,1,0),IF(start=0,X245,IF(MOD(iteration,delay)&lt;&gt;0,X45,IF(W44+X44+Y44+Y45+Y46+X46+W46+W45=2,IF(X45=1,1,0),IF(W44+X44+Y44+Y45+Y46+X46+W46+W45=3,1,0)))))</f>
        <v>0</v>
      </c>
      <c r="Y145" s="0" t="n">
        <f aca="true">IF(start=2,IF(RAND()&lt;=density,1,0),IF(start=0,Y245,IF(MOD(iteration,delay)&lt;&gt;0,Y45,IF(X44+Y44+Z44+Z45+Z46+Y46+X46+X45=2,IF(Y45=1,1,0),IF(X44+Y44+Z44+Z45+Z46+Y46+X46+X45=3,1,0)))))</f>
        <v>0</v>
      </c>
      <c r="Z145" s="0" t="n">
        <f aca="true">IF(start=2,IF(RAND()&lt;=density,1,0),IF(start=0,Z245,IF(MOD(iteration,delay)&lt;&gt;0,Z45,IF(Y44+Z44+AA44+AA45+AA46+Z46+Y46+Y45=2,IF(Z45=1,1,0),IF(Y44+Z44+AA44+AA45+AA46+Z46+Y46+Y45=3,1,0)))))</f>
        <v>0</v>
      </c>
      <c r="AA145" s="0" t="n">
        <f aca="true">IF(start=2,IF(RAND()&lt;=density,1,0),IF(start=0,AA245,IF(MOD(iteration,delay)&lt;&gt;0,AA45,IF(Z44+AA44+AB44+AB45+AB46+AA46+Z46+Z45=2,IF(AA45=1,1,0),IF(Z44+AA44+AB44+AB45+AB46+AA46+Z46+Z45=3,1,0)))))</f>
        <v>0</v>
      </c>
      <c r="AB145" s="0" t="n">
        <f aca="true">IF(start=2,IF(RAND()&lt;=density,1,0),IF(start=0,AB245,IF(MOD(iteration,delay)&lt;&gt;0,AB45,IF(AA44+AB44+AC44+AC45+AC46+AB46+AA46+AA45=2,IF(AB45=1,1,0),IF(AA44+AB44+AC44+AC45+AC46+AB46+AA46+AA45=3,1,0)))))</f>
        <v>0</v>
      </c>
      <c r="AC145" s="0" t="n">
        <f aca="true">IF(start=2,IF(RAND()&lt;=density,1,0),IF(start=0,AC245,IF(MOD(iteration,delay)&lt;&gt;0,AC45,IF(AB44+AC44+AD44+AD45+AD46+AC46+AB46+AB45=2,IF(AC45=1,1,0),IF(AB44+AC44+AD44+AD45+AD46+AC46+AB46+AB45=3,1,0)))))</f>
        <v>0</v>
      </c>
      <c r="AD145" s="0" t="n">
        <f aca="true">IF(start=2,IF(RAND()&lt;=density,1,0),IF(start=0,AD245,IF(MOD(iteration,delay)&lt;&gt;0,AD45,IF(AC44+AD44+AE44+AE45+AE46+AD46+AC46+AC45=2,IF(AD45=1,1,0),IF(AC44+AD44+AE44+AE45+AE46+AD46+AC46+AC45=3,1,0)))))</f>
        <v>0</v>
      </c>
      <c r="AE145" s="0" t="n">
        <f aca="true">IF(start=2,IF(RAND()&lt;=density,1,0),IF(start=0,AE245,IF(MOD(iteration,delay)&lt;&gt;0,AE45,IF(AD44+AE44+AF44+AF45+AF46+AE46+AD46+AD45=2,IF(AE45=1,1,0),IF(AD44+AE44+AF44+AF45+AF46+AE46+AD46+AD45=3,1,0)))))</f>
        <v>0</v>
      </c>
      <c r="AF145" s="0" t="n">
        <f aca="true">IF(start=2,IF(RAND()&lt;=density,1,0),IF(start=0,AF245,IF(MOD(iteration,delay)&lt;&gt;0,AF45,IF(AE44+AF44+AG44+AG45+AG46+AF46+AE46+AE45=2,IF(AF45=1,1,0),IF(AE44+AF44+AG44+AG45+AG46+AF46+AE46+AE45=3,1,0)))))</f>
        <v>0</v>
      </c>
      <c r="AG145" s="0" t="n">
        <f aca="true">IF(start=2,IF(RAND()&lt;=density,1,0),IF(start=0,AG245,IF(MOD(iteration,delay)&lt;&gt;0,AG45,IF(AF44+AG44+AH44+AH45+AH46+AG46+AF46+AF45=2,IF(AG45=1,1,0),IF(AF44+AG44+AH44+AH45+AH46+AG46+AF46+AF45=3,1,0)))))</f>
        <v>0</v>
      </c>
      <c r="AH145" s="0" t="n">
        <f aca="true">IF(start=2,IF(RAND()&lt;=density,1,0),IF(start=0,AH245,IF(MOD(iteration,delay)&lt;&gt;0,AH45,IF(AG44+AH44+AI44+AI45+AI46+AH46+AG46+AG45=2,IF(AH45=1,1,0),IF(AG44+AH44+AI44+AI45+AI46+AH46+AG46+AG45=3,1,0)))))</f>
        <v>0</v>
      </c>
      <c r="AI145" s="0" t="n">
        <f aca="true">IF(start=2,IF(RAND()&lt;=density,1,0),IF(start=0,AI245,IF(MOD(iteration,delay)&lt;&gt;0,AI45,IF(AH44+AI44+AJ44+AJ45+AJ46+AI46+AH46+AH45=2,IF(AI45=1,1,0),IF(AH44+AI44+AJ44+AJ45+AJ46+AI46+AH46+AH45=3,1,0)))))</f>
        <v>0</v>
      </c>
      <c r="AJ145" s="0" t="n">
        <f aca="true">IF(start=2,IF(RAND()&lt;=density,1,0),IF(start=0,AJ245,IF(MOD(iteration,delay)&lt;&gt;0,AJ45,IF(AI44+AJ44+AK44+AK45+AK46+AJ46+AI46+AI45=2,IF(AJ45=1,1,0),IF(AI44+AJ44+AK44+AK45+AK46+AJ46+AI46+AI45=3,1,0)))))</f>
        <v>0</v>
      </c>
      <c r="AK145" s="0" t="n">
        <f aca="true">IF(start=2,IF(RAND()&lt;=density,1,0),IF(start=0,AK245,IF(MOD(iteration,delay)&lt;&gt;0,AK45,IF(AJ44+AK44+AL44+AL45+AL46+AK46+AJ46+AJ45=2,IF(AK45=1,1,0),IF(AJ44+AK44+AL44+AL45+AL46+AK46+AJ46+AJ45=3,1,0)))))</f>
        <v>0</v>
      </c>
      <c r="AL145" s="0" t="n">
        <f aca="true">IF(start=2,IF(RAND()&lt;=density,1,0),IF(start=0,AL245,IF(MOD(iteration,delay)&lt;&gt;0,AL45,IF(AK44+AL44+AM44+AM45+AM46+AL46+AK46+AK45=2,IF(AL45=1,1,0),IF(AK44+AL44+AM44+AM45+AM46+AL46+AK46+AK45=3,1,0)))))</f>
        <v>0</v>
      </c>
      <c r="AM145" s="0" t="n">
        <f aca="true">IF(start=2,IF(RAND()&lt;=density,1,0),IF(start=0,AM245,IF(MOD(iteration,delay)&lt;&gt;0,AM45,IF(AL44+AM44+AN44+AN45+AN46+AM46+AL46+AL45=2,IF(AM45=1,1,0),IF(AL44+AM44+AN44+AN45+AN46+AM46+AL46+AL45=3,1,0)))))</f>
        <v>0</v>
      </c>
      <c r="AN145" s="0" t="n">
        <f aca="true">IF(start=2,IF(RAND()&lt;=density,1,0),IF(start=0,AN245,IF(MOD(iteration,delay)&lt;&gt;0,AN45,IF(AM44+AN44+AO44+AO45+AO46+AN46+AM46+AM45=2,IF(AN45=1,1,0),IF(AM44+AN44+AO44+AO45+AO46+AN46+AM46+AM45=3,1,0)))))</f>
        <v>0</v>
      </c>
      <c r="AO145" s="0" t="n">
        <f aca="true">IF(start=2,IF(RAND()&lt;=density,1,0),IF(start=0,AO245,IF(MOD(iteration,delay)&lt;&gt;0,AO45,IF(AN44+AO44+AP44+AP45+AP46+AO46+AN46+AN45=2,IF(AO45=1,1,0),IF(AN44+AO44+AP44+AP45+AP46+AO46+AN46+AN45=3,1,0)))))</f>
        <v>0</v>
      </c>
      <c r="AP145" s="0" t="n">
        <f aca="true">IF(start=2,IF(RAND()&lt;=density,1,0),IF(start=0,AP245,IF(MOD(iteration,delay)&lt;&gt;0,AP45,IF(AO44+AP44+AQ44+AQ45+AQ46+AP46+AO46+AO45=2,IF(AP45=1,1,0),IF(AO44+AP44+AQ44+AQ45+AQ46+AP46+AO46+AO45=3,1,0)))))</f>
        <v>0</v>
      </c>
      <c r="AQ145" s="0" t="n">
        <f aca="true">IF(start=2,IF(RAND()&lt;=density,1,0),IF(start=0,AQ245,IF(MOD(iteration,delay)&lt;&gt;0,AQ45,IF(AP44+AQ44+AR44+AR45+AR46+AQ46+AP46+AP45=2,IF(AQ45=1,1,0),IF(AP44+AQ44+AR44+AR45+AR46+AQ46+AP46+AP45=3,1,0)))))</f>
        <v>1</v>
      </c>
      <c r="AR145" s="0" t="n">
        <f aca="true">IF(start=2,IF(RAND()&lt;=density,1,0),IF(start=0,AR245,IF(MOD(iteration,delay)&lt;&gt;0,AR45,IF(AQ44+AR44+AS44+AS45+AS46+AR46+AQ46+AQ45=2,IF(AR45=1,1,0),IF(AQ44+AR44+AS44+AS45+AS46+AR46+AQ46+AQ45=3,1,0)))))</f>
        <v>0</v>
      </c>
      <c r="AS145" s="0" t="n">
        <f aca="true">IF(start=2,IF(RAND()&lt;=density,1,0),IF(start=0,AS245,IF(MOD(iteration,delay)&lt;&gt;0,AS45,IF(AR44+AS44+AT44+AT45+AT46+AS46+AR46+AR45=2,IF(AS45=1,1,0),IF(AR44+AS44+AT44+AT45+AT46+AS46+AR46+AR45=3,1,0)))))</f>
        <v>0</v>
      </c>
      <c r="AT145" s="0" t="n">
        <f aca="true">IF(start=2,IF(RAND()&lt;=density,1,0),IF(start=0,AT245,IF(MOD(iteration,delay)&lt;&gt;0,AT45,IF(AS44+AT44+AU44+AU45+AU46+AT46+AS46+AS45=2,IF(AT45=1,1,0),IF(AS44+AT44+AU44+AU45+AU46+AT46+AS46+AS45=3,1,0)))))</f>
        <v>0</v>
      </c>
      <c r="AU145" s="0" t="n">
        <f aca="true">IF(start=2,IF(RAND()&lt;=density,1,0),IF(start=0,AU245,IF(MOD(iteration,delay)&lt;&gt;0,AU45,IF(AT44+AU44+AV44+AV45+AV46+AU46+AT46+AT45=2,IF(AU45=1,1,0),IF(AT44+AU44+AV44+AV45+AV46+AU46+AT46+AT45=3,1,0)))))</f>
        <v>0</v>
      </c>
      <c r="AV145" s="0" t="n">
        <f aca="true">IF(start=2,IF(RAND()&lt;=density,1,0),IF(start=0,AV245,IF(MOD(iteration,delay)&lt;&gt;0,AV45,IF(AU44+AV44+AW44+AW45+AW46+AV46+AU46+AU45=2,IF(AV45=1,1,0),IF(AU44+AV44+AW44+AW45+AW46+AV46+AU46+AU45=3,1,0)))))</f>
        <v>0</v>
      </c>
      <c r="AW145" s="0" t="n">
        <f aca="true">IF(start=2,IF(RAND()&lt;=density,1,0),IF(start=0,AW245,IF(MOD(iteration,delay)&lt;&gt;0,AW45,IF(AV44+AW44+AX44+AX45+AX46+AW46+AV46+AV45=2,IF(AW45=1,1,0),IF(AV44+AW44+AX44+AX45+AX46+AW46+AV46+AV45=3,1,0)))))</f>
        <v>0</v>
      </c>
      <c r="AX145" s="0" t="n">
        <f aca="true">IF(start=2,IF(RAND()&lt;=density,1,0),IF(start=0,AX245,IF(MOD(iteration,delay)&lt;&gt;0,AX45,IF(AW44+AX44+AY44+AY45+AY46+AX46+AW46+AW45=2,IF(AX45=1,1,0),IF(AW44+AX44+AY44+AY45+AY46+AX46+AW46+AW45=3,1,0)))))</f>
        <v>0</v>
      </c>
      <c r="AY145" s="0" t="n">
        <f aca="true">IF(start=2,IF(RAND()&lt;=density,1,0),IF(start=0,AY245,IF(MOD(iteration,delay)&lt;&gt;0,AY45,IF(AX44+AY44+AZ44+AZ45+AZ46+AY46+AX46+AX45=2,IF(AY45=1,1,0),IF(AX44+AY44+AZ44+AZ45+AZ46+AY46+AX46+AX45=3,1,0)))))</f>
        <v>0</v>
      </c>
      <c r="AZ145" s="8" t="n">
        <v>0</v>
      </c>
    </row>
    <row r="146" customFormat="false" ht="13" hidden="false" customHeight="false" outlineLevel="0" collapsed="false">
      <c r="C146" s="6" t="n">
        <v>0</v>
      </c>
      <c r="D146" s="0" t="n">
        <f aca="true">IF(start=2,IF(RAND()&lt;=density,1,0),IF(start=0,D246,IF(MOD(iteration,delay)&lt;&gt;0,D46,IF(C45+D45+E45+E46+E47+D47+C47+C46=2,IF(D46=1,1,0),IF(C45+D45+E45+E46+E47+D47+C47+C46=3,1,0)))))</f>
        <v>0</v>
      </c>
      <c r="E146" s="0" t="n">
        <f aca="true">IF(start=2,IF(RAND()&lt;=density,1,0),IF(start=0,E246,IF(MOD(iteration,delay)&lt;&gt;0,E46,IF(D45+E45+F45+F46+F47+E47+D47+D46=2,IF(E46=1,1,0),IF(D45+E45+F45+F46+F47+E47+D47+D46=3,1,0)))))</f>
        <v>0</v>
      </c>
      <c r="F146" s="0" t="n">
        <f aca="true">IF(start=2,IF(RAND()&lt;=density,1,0),IF(start=0,F246,IF(MOD(iteration,delay)&lt;&gt;0,F46,IF(E45+F45+G45+G46+G47+F47+E47+E46=2,IF(F46=1,1,0),IF(E45+F45+G45+G46+G47+F47+E47+E46=3,1,0)))))</f>
        <v>0</v>
      </c>
      <c r="G146" s="0" t="n">
        <f aca="true">IF(start=2,IF(RAND()&lt;=density,1,0),IF(start=0,G246,IF(MOD(iteration,delay)&lt;&gt;0,G46,IF(F45+G45+H45+H46+H47+G47+F47+F46=2,IF(G46=1,1,0),IF(F45+G45+H45+H46+H47+G47+F47+F46=3,1,0)))))</f>
        <v>0</v>
      </c>
      <c r="H146" s="0" t="n">
        <f aca="true">IF(start=2,IF(RAND()&lt;=density,1,0),IF(start=0,H246,IF(MOD(iteration,delay)&lt;&gt;0,H46,IF(G45+H45+I45+I46+I47+H47+G47+G46=2,IF(H46=1,1,0),IF(G45+H45+I45+I46+I47+H47+G47+G46=3,1,0)))))</f>
        <v>0</v>
      </c>
      <c r="I146" s="0" t="n">
        <f aca="true">IF(start=2,IF(RAND()&lt;=density,1,0),IF(start=0,I246,IF(MOD(iteration,delay)&lt;&gt;0,I46,IF(H45+I45+J45+J46+J47+I47+H47+H46=2,IF(I46=1,1,0),IF(H45+I45+J45+J46+J47+I47+H47+H46=3,1,0)))))</f>
        <v>0</v>
      </c>
      <c r="J146" s="0" t="n">
        <f aca="true">IF(start=2,IF(RAND()&lt;=density,1,0),IF(start=0,J246,IF(MOD(iteration,delay)&lt;&gt;0,J46,IF(I45+J45+K45+K46+K47+J47+I47+I46=2,IF(J46=1,1,0),IF(I45+J45+K45+K46+K47+J47+I47+I46=3,1,0)))))</f>
        <v>0</v>
      </c>
      <c r="K146" s="0" t="n">
        <f aca="true">IF(start=2,IF(RAND()&lt;=density,1,0),IF(start=0,K246,IF(MOD(iteration,delay)&lt;&gt;0,K46,IF(J45+K45+L45+L46+L47+K47+J47+J46=2,IF(K46=1,1,0),IF(J45+K45+L45+L46+L47+K47+J47+J46=3,1,0)))))</f>
        <v>0</v>
      </c>
      <c r="L146" s="0" t="n">
        <f aca="true">IF(start=2,IF(RAND()&lt;=density,1,0),IF(start=0,L246,IF(MOD(iteration,delay)&lt;&gt;0,L46,IF(K45+L45+M45+M46+M47+L47+K47+K46=2,IF(L46=1,1,0),IF(K45+L45+M45+M46+M47+L47+K47+K46=3,1,0)))))</f>
        <v>0</v>
      </c>
      <c r="M146" s="0" t="n">
        <f aca="true">IF(start=2,IF(RAND()&lt;=density,1,0),IF(start=0,M246,IF(MOD(iteration,delay)&lt;&gt;0,M46,IF(L45+M45+N45+N46+N47+M47+L47+L46=2,IF(M46=1,1,0),IF(L45+M45+N45+N46+N47+M47+L47+L46=3,1,0)))))</f>
        <v>0</v>
      </c>
      <c r="N146" s="0" t="n">
        <f aca="true">IF(start=2,IF(RAND()&lt;=density,1,0),IF(start=0,N246,IF(MOD(iteration,delay)&lt;&gt;0,N46,IF(M45+N45+O45+O46+O47+N47+M47+M46=2,IF(N46=1,1,0),IF(M45+N45+O45+O46+O47+N47+M47+M46=3,1,0)))))</f>
        <v>0</v>
      </c>
      <c r="O146" s="0" t="n">
        <f aca="true">IF(start=2,IF(RAND()&lt;=density,1,0),IF(start=0,O246,IF(MOD(iteration,delay)&lt;&gt;0,O46,IF(N45+O45+P45+P46+P47+O47+N47+N46=2,IF(O46=1,1,0),IF(N45+O45+P45+P46+P47+O47+N47+N46=3,1,0)))))</f>
        <v>0</v>
      </c>
      <c r="P146" s="0" t="n">
        <f aca="true">IF(start=2,IF(RAND()&lt;=density,1,0),IF(start=0,P246,IF(MOD(iteration,delay)&lt;&gt;0,P46,IF(O45+P45+Q45+Q46+Q47+P47+O47+O46=2,IF(P46=1,1,0),IF(O45+P45+Q45+Q46+Q47+P47+O47+O46=3,1,0)))))</f>
        <v>0</v>
      </c>
      <c r="Q146" s="0" t="n">
        <f aca="true">IF(start=2,IF(RAND()&lt;=density,1,0),IF(start=0,Q246,IF(MOD(iteration,delay)&lt;&gt;0,Q46,IF(P45+Q45+R45+R46+R47+Q47+P47+P46=2,IF(Q46=1,1,0),IF(P45+Q45+R45+R46+R47+Q47+P47+P46=3,1,0)))))</f>
        <v>0</v>
      </c>
      <c r="R146" s="0" t="n">
        <f aca="true">IF(start=2,IF(RAND()&lt;=density,1,0),IF(start=0,R246,IF(MOD(iteration,delay)&lt;&gt;0,R46,IF(Q45+R45+S45+S46+S47+R47+Q47+Q46=2,IF(R46=1,1,0),IF(Q45+R45+S45+S46+S47+R47+Q47+Q46=3,1,0)))))</f>
        <v>0</v>
      </c>
      <c r="S146" s="0" t="n">
        <f aca="true">IF(start=2,IF(RAND()&lt;=density,1,0),IF(start=0,S246,IF(MOD(iteration,delay)&lt;&gt;0,S46,IF(R45+S45+T45+T46+T47+S47+R47+R46=2,IF(S46=1,1,0),IF(R45+S45+T45+T46+T47+S47+R47+R46=3,1,0)))))</f>
        <v>0</v>
      </c>
      <c r="T146" s="0" t="n">
        <f aca="true">IF(start=2,IF(RAND()&lt;=density,1,0),IF(start=0,T246,IF(MOD(iteration,delay)&lt;&gt;0,T46,IF(S45+T45+U45+U46+U47+T47+S47+S46=2,IF(T46=1,1,0),IF(S45+T45+U45+U46+U47+T47+S47+S46=3,1,0)))))</f>
        <v>0</v>
      </c>
      <c r="U146" s="0" t="n">
        <f aca="true">IF(start=2,IF(RAND()&lt;=density,1,0),IF(start=0,U246,IF(MOD(iteration,delay)&lt;&gt;0,U46,IF(T45+U45+V45+V46+V47+U47+T47+T46=2,IF(U46=1,1,0),IF(T45+U45+V45+V46+V47+U47+T47+T46=3,1,0)))))</f>
        <v>0</v>
      </c>
      <c r="V146" s="0" t="n">
        <f aca="true">IF(start=2,IF(RAND()&lt;=density,1,0),IF(start=0,V246,IF(MOD(iteration,delay)&lt;&gt;0,V46,IF(U45+V45+W45+W46+W47+V47+U47+U46=2,IF(V46=1,1,0),IF(U45+V45+W45+W46+W47+V47+U47+U46=3,1,0)))))</f>
        <v>0</v>
      </c>
      <c r="W146" s="0" t="n">
        <f aca="true">IF(start=2,IF(RAND()&lt;=density,1,0),IF(start=0,W246,IF(MOD(iteration,delay)&lt;&gt;0,W46,IF(V45+W45+X45+X46+X47+W47+V47+V46=2,IF(W46=1,1,0),IF(V45+W45+X45+X46+X47+W47+V47+V46=3,1,0)))))</f>
        <v>0</v>
      </c>
      <c r="X146" s="0" t="n">
        <f aca="true">IF(start=2,IF(RAND()&lt;=density,1,0),IF(start=0,X246,IF(MOD(iteration,delay)&lt;&gt;0,X46,IF(W45+X45+Y45+Y46+Y47+X47+W47+W46=2,IF(X46=1,1,0),IF(W45+X45+Y45+Y46+Y47+X47+W47+W46=3,1,0)))))</f>
        <v>0</v>
      </c>
      <c r="Y146" s="0" t="n">
        <f aca="true">IF(start=2,IF(RAND()&lt;=density,1,0),IF(start=0,Y246,IF(MOD(iteration,delay)&lt;&gt;0,Y46,IF(X45+Y45+Z45+Z46+Z47+Y47+X47+X46=2,IF(Y46=1,1,0),IF(X45+Y45+Z45+Z46+Z47+Y47+X47+X46=3,1,0)))))</f>
        <v>0</v>
      </c>
      <c r="Z146" s="0" t="n">
        <f aca="true">IF(start=2,IF(RAND()&lt;=density,1,0),IF(start=0,Z246,IF(MOD(iteration,delay)&lt;&gt;0,Z46,IF(Y45+Z45+AA45+AA46+AA47+Z47+Y47+Y46=2,IF(Z46=1,1,0),IF(Y45+Z45+AA45+AA46+AA47+Z47+Y47+Y46=3,1,0)))))</f>
        <v>0</v>
      </c>
      <c r="AA146" s="0" t="n">
        <f aca="true">IF(start=2,IF(RAND()&lt;=density,1,0),IF(start=0,AA246,IF(MOD(iteration,delay)&lt;&gt;0,AA46,IF(Z45+AA45+AB45+AB46+AB47+AA47+Z47+Z46=2,IF(AA46=1,1,0),IF(Z45+AA45+AB45+AB46+AB47+AA47+Z47+Z46=3,1,0)))))</f>
        <v>0</v>
      </c>
      <c r="AB146" s="0" t="n">
        <f aca="true">IF(start=2,IF(RAND()&lt;=density,1,0),IF(start=0,AB246,IF(MOD(iteration,delay)&lt;&gt;0,AB46,IF(AA45+AB45+AC45+AC46+AC47+AB47+AA47+AA46=2,IF(AB46=1,1,0),IF(AA45+AB45+AC45+AC46+AC47+AB47+AA47+AA46=3,1,0)))))</f>
        <v>0</v>
      </c>
      <c r="AC146" s="0" t="n">
        <f aca="true">IF(start=2,IF(RAND()&lt;=density,1,0),IF(start=0,AC246,IF(MOD(iteration,delay)&lt;&gt;0,AC46,IF(AB45+AC45+AD45+AD46+AD47+AC47+AB47+AB46=2,IF(AC46=1,1,0),IF(AB45+AC45+AD45+AD46+AD47+AC47+AB47+AB46=3,1,0)))))</f>
        <v>1</v>
      </c>
      <c r="AD146" s="0" t="n">
        <f aca="true">IF(start=2,IF(RAND()&lt;=density,1,0),IF(start=0,AD246,IF(MOD(iteration,delay)&lt;&gt;0,AD46,IF(AC45+AD45+AE45+AE46+AE47+AD47+AC47+AC46=2,IF(AD46=1,1,0),IF(AC45+AD45+AE45+AE46+AE47+AD47+AC47+AC46=3,1,0)))))</f>
        <v>0</v>
      </c>
      <c r="AE146" s="0" t="n">
        <f aca="true">IF(start=2,IF(RAND()&lt;=density,1,0),IF(start=0,AE246,IF(MOD(iteration,delay)&lt;&gt;0,AE46,IF(AD45+AE45+AF45+AF46+AF47+AE47+AD47+AD46=2,IF(AE46=1,1,0),IF(AD45+AE45+AF45+AF46+AF47+AE47+AD47+AD46=3,1,0)))))</f>
        <v>0</v>
      </c>
      <c r="AF146" s="0" t="n">
        <f aca="true">IF(start=2,IF(RAND()&lt;=density,1,0),IF(start=0,AF246,IF(MOD(iteration,delay)&lt;&gt;0,AF46,IF(AE45+AF45+AG45+AG46+AG47+AF47+AE47+AE46=2,IF(AF46=1,1,0),IF(AE45+AF45+AG45+AG46+AG47+AF47+AE47+AE46=3,1,0)))))</f>
        <v>0</v>
      </c>
      <c r="AG146" s="0" t="n">
        <f aca="true">IF(start=2,IF(RAND()&lt;=density,1,0),IF(start=0,AG246,IF(MOD(iteration,delay)&lt;&gt;0,AG46,IF(AF45+AG45+AH45+AH46+AH47+AG47+AF47+AF46=2,IF(AG46=1,1,0),IF(AF45+AG45+AH45+AH46+AH47+AG47+AF47+AF46=3,1,0)))))</f>
        <v>0</v>
      </c>
      <c r="AH146" s="0" t="n">
        <f aca="true">IF(start=2,IF(RAND()&lt;=density,1,0),IF(start=0,AH246,IF(MOD(iteration,delay)&lt;&gt;0,AH46,IF(AG45+AH45+AI45+AI46+AI47+AH47+AG47+AG46=2,IF(AH46=1,1,0),IF(AG45+AH45+AI45+AI46+AI47+AH47+AG47+AG46=3,1,0)))))</f>
        <v>0</v>
      </c>
      <c r="AI146" s="0" t="n">
        <f aca="true">IF(start=2,IF(RAND()&lt;=density,1,0),IF(start=0,AI246,IF(MOD(iteration,delay)&lt;&gt;0,AI46,IF(AH45+AI45+AJ45+AJ46+AJ47+AI47+AH47+AH46=2,IF(AI46=1,1,0),IF(AH45+AI45+AJ45+AJ46+AJ47+AI47+AH47+AH46=3,1,0)))))</f>
        <v>0</v>
      </c>
      <c r="AJ146" s="0" t="n">
        <f aca="true">IF(start=2,IF(RAND()&lt;=density,1,0),IF(start=0,AJ246,IF(MOD(iteration,delay)&lt;&gt;0,AJ46,IF(AI45+AJ45+AK45+AK46+AK47+AJ47+AI47+AI46=2,IF(AJ46=1,1,0),IF(AI45+AJ45+AK45+AK46+AK47+AJ47+AI47+AI46=3,1,0)))))</f>
        <v>0</v>
      </c>
      <c r="AK146" s="0" t="n">
        <f aca="true">IF(start=2,IF(RAND()&lt;=density,1,0),IF(start=0,AK246,IF(MOD(iteration,delay)&lt;&gt;0,AK46,IF(AJ45+AK45+AL45+AL46+AL47+AK47+AJ47+AJ46=2,IF(AK46=1,1,0),IF(AJ45+AK45+AL45+AL46+AL47+AK47+AJ47+AJ46=3,1,0)))))</f>
        <v>0</v>
      </c>
      <c r="AL146" s="0" t="n">
        <f aca="true">IF(start=2,IF(RAND()&lt;=density,1,0),IF(start=0,AL246,IF(MOD(iteration,delay)&lt;&gt;0,AL46,IF(AK45+AL45+AM45+AM46+AM47+AL47+AK47+AK46=2,IF(AL46=1,1,0),IF(AK45+AL45+AM45+AM46+AM47+AL47+AK47+AK46=3,1,0)))))</f>
        <v>0</v>
      </c>
      <c r="AM146" s="0" t="n">
        <f aca="true">IF(start=2,IF(RAND()&lt;=density,1,0),IF(start=0,AM246,IF(MOD(iteration,delay)&lt;&gt;0,AM46,IF(AL45+AM45+AN45+AN46+AN47+AM47+AL47+AL46=2,IF(AM46=1,1,0),IF(AL45+AM45+AN45+AN46+AN47+AM47+AL47+AL46=3,1,0)))))</f>
        <v>0</v>
      </c>
      <c r="AN146" s="0" t="n">
        <f aca="true">IF(start=2,IF(RAND()&lt;=density,1,0),IF(start=0,AN246,IF(MOD(iteration,delay)&lt;&gt;0,AN46,IF(AM45+AN45+AO45+AO46+AO47+AN47+AM47+AM46=2,IF(AN46=1,1,0),IF(AM45+AN45+AO45+AO46+AO47+AN47+AM47+AM46=3,1,0)))))</f>
        <v>0</v>
      </c>
      <c r="AO146" s="0" t="n">
        <f aca="true">IF(start=2,IF(RAND()&lt;=density,1,0),IF(start=0,AO246,IF(MOD(iteration,delay)&lt;&gt;0,AO46,IF(AN45+AO45+AP45+AP46+AP47+AO47+AN47+AN46=2,IF(AO46=1,1,0),IF(AN45+AO45+AP45+AP46+AP47+AO47+AN47+AN46=3,1,0)))))</f>
        <v>0</v>
      </c>
      <c r="AP146" s="0" t="n">
        <f aca="true">IF(start=2,IF(RAND()&lt;=density,1,0),IF(start=0,AP246,IF(MOD(iteration,delay)&lt;&gt;0,AP46,IF(AO45+AP45+AQ45+AQ46+AQ47+AP47+AO47+AO46=2,IF(AP46=1,1,0),IF(AO45+AP45+AQ45+AQ46+AQ47+AP47+AO47+AO46=3,1,0)))))</f>
        <v>0</v>
      </c>
      <c r="AQ146" s="0" t="n">
        <f aca="true">IF(start=2,IF(RAND()&lt;=density,1,0),IF(start=0,AQ246,IF(MOD(iteration,delay)&lt;&gt;0,AQ46,IF(AP45+AQ45+AR45+AR46+AR47+AQ47+AP47+AP46=2,IF(AQ46=1,1,0),IF(AP45+AQ45+AR45+AR46+AR47+AQ47+AP47+AP46=3,1,0)))))</f>
        <v>0</v>
      </c>
      <c r="AR146" s="0" t="n">
        <f aca="true">IF(start=2,IF(RAND()&lt;=density,1,0),IF(start=0,AR246,IF(MOD(iteration,delay)&lt;&gt;0,AR46,IF(AQ45+AR45+AS45+AS46+AS47+AR47+AQ47+AQ46=2,IF(AR46=1,1,0),IF(AQ45+AR45+AS45+AS46+AS47+AR47+AQ47+AQ46=3,1,0)))))</f>
        <v>1</v>
      </c>
      <c r="AS146" s="0" t="n">
        <f aca="true">IF(start=2,IF(RAND()&lt;=density,1,0),IF(start=0,AS246,IF(MOD(iteration,delay)&lt;&gt;0,AS46,IF(AR45+AS45+AT45+AT46+AT47+AS47+AR47+AR46=2,IF(AS46=1,1,0),IF(AR45+AS45+AT45+AT46+AT47+AS47+AR47+AR46=3,1,0)))))</f>
        <v>0</v>
      </c>
      <c r="AT146" s="0" t="n">
        <f aca="true">IF(start=2,IF(RAND()&lt;=density,1,0),IF(start=0,AT246,IF(MOD(iteration,delay)&lt;&gt;0,AT46,IF(AS45+AT45+AU45+AU46+AU47+AT47+AS47+AS46=2,IF(AT46=1,1,0),IF(AS45+AT45+AU45+AU46+AU47+AT47+AS47+AS46=3,1,0)))))</f>
        <v>0</v>
      </c>
      <c r="AU146" s="0" t="n">
        <f aca="true">IF(start=2,IF(RAND()&lt;=density,1,0),IF(start=0,AU246,IF(MOD(iteration,delay)&lt;&gt;0,AU46,IF(AT45+AU45+AV45+AV46+AV47+AU47+AT47+AT46=2,IF(AU46=1,1,0),IF(AT45+AU45+AV45+AV46+AV47+AU47+AT47+AT46=3,1,0)))))</f>
        <v>0</v>
      </c>
      <c r="AV146" s="0" t="n">
        <f aca="true">IF(start=2,IF(RAND()&lt;=density,1,0),IF(start=0,AV246,IF(MOD(iteration,delay)&lt;&gt;0,AV46,IF(AU45+AV45+AW45+AW46+AW47+AV47+AU47+AU46=2,IF(AV46=1,1,0),IF(AU45+AV45+AW45+AW46+AW47+AV47+AU47+AU46=3,1,0)))))</f>
        <v>0</v>
      </c>
      <c r="AW146" s="0" t="n">
        <f aca="true">IF(start=2,IF(RAND()&lt;=density,1,0),IF(start=0,AW246,IF(MOD(iteration,delay)&lt;&gt;0,AW46,IF(AV45+AW45+AX45+AX46+AX47+AW47+AV47+AV46=2,IF(AW46=1,1,0),IF(AV45+AW45+AX45+AX46+AX47+AW47+AV47+AV46=3,1,0)))))</f>
        <v>0</v>
      </c>
      <c r="AX146" s="0" t="n">
        <f aca="true">IF(start=2,IF(RAND()&lt;=density,1,0),IF(start=0,AX246,IF(MOD(iteration,delay)&lt;&gt;0,AX46,IF(AW45+AX45+AY45+AY46+AY47+AX47+AW47+AW46=2,IF(AX46=1,1,0),IF(AW45+AX45+AY45+AY46+AY47+AX47+AW47+AW46=3,1,0)))))</f>
        <v>0</v>
      </c>
      <c r="AY146" s="0" t="n">
        <f aca="true">IF(start=2,IF(RAND()&lt;=density,1,0),IF(start=0,AY246,IF(MOD(iteration,delay)&lt;&gt;0,AY46,IF(AX45+AY45+AZ45+AZ46+AZ47+AY47+AX47+AX46=2,IF(AY46=1,1,0),IF(AX45+AY45+AZ45+AZ46+AZ47+AY47+AX47+AX46=3,1,0)))))</f>
        <v>0</v>
      </c>
      <c r="AZ146" s="8" t="n">
        <v>0</v>
      </c>
    </row>
    <row r="147" customFormat="false" ht="13" hidden="false" customHeight="false" outlineLevel="0" collapsed="false">
      <c r="C147" s="6" t="n">
        <v>0</v>
      </c>
      <c r="D147" s="0" t="n">
        <f aca="true">IF(start=2,IF(RAND()&lt;=density,1,0),IF(start=0,D247,IF(MOD(iteration,delay)&lt;&gt;0,D47,IF(C46+D46+E46+E47+E48+D48+C48+C47=2,IF(D47=1,1,0),IF(C46+D46+E46+E47+E48+D48+C48+C47=3,1,0)))))</f>
        <v>0</v>
      </c>
      <c r="E147" s="0" t="n">
        <f aca="true">IF(start=2,IF(RAND()&lt;=density,1,0),IF(start=0,E247,IF(MOD(iteration,delay)&lt;&gt;0,E47,IF(D46+E46+F46+F47+F48+E48+D48+D47=2,IF(E47=1,1,0),IF(D46+E46+F46+F47+F48+E48+D48+D47=3,1,0)))))</f>
        <v>0</v>
      </c>
      <c r="F147" s="0" t="n">
        <f aca="true">IF(start=2,IF(RAND()&lt;=density,1,0),IF(start=0,F247,IF(MOD(iteration,delay)&lt;&gt;0,F47,IF(E46+F46+G46+G47+G48+F48+E48+E47=2,IF(F47=1,1,0),IF(E46+F46+G46+G47+G48+F48+E48+E47=3,1,0)))))</f>
        <v>0</v>
      </c>
      <c r="G147" s="0" t="n">
        <f aca="true">IF(start=2,IF(RAND()&lt;=density,1,0),IF(start=0,G247,IF(MOD(iteration,delay)&lt;&gt;0,G47,IF(F46+G46+H46+H47+H48+G48+F48+F47=2,IF(G47=1,1,0),IF(F46+G46+H46+H47+H48+G48+F48+F47=3,1,0)))))</f>
        <v>0</v>
      </c>
      <c r="H147" s="0" t="n">
        <f aca="true">IF(start=2,IF(RAND()&lt;=density,1,0),IF(start=0,H247,IF(MOD(iteration,delay)&lt;&gt;0,H47,IF(G46+H46+I46+I47+I48+H48+G48+G47=2,IF(H47=1,1,0),IF(G46+H46+I46+I47+I48+H48+G48+G47=3,1,0)))))</f>
        <v>0</v>
      </c>
      <c r="I147" s="0" t="n">
        <f aca="true">IF(start=2,IF(RAND()&lt;=density,1,0),IF(start=0,I247,IF(MOD(iteration,delay)&lt;&gt;0,I47,IF(H46+I46+J46+J47+J48+I48+H48+H47=2,IF(I47=1,1,0),IF(H46+I46+J46+J47+J48+I48+H48+H47=3,1,0)))))</f>
        <v>0</v>
      </c>
      <c r="J147" s="0" t="n">
        <f aca="true">IF(start=2,IF(RAND()&lt;=density,1,0),IF(start=0,J247,IF(MOD(iteration,delay)&lt;&gt;0,J47,IF(I46+J46+K46+K47+K48+J48+I48+I47=2,IF(J47=1,1,0),IF(I46+J46+K46+K47+K48+J48+I48+I47=3,1,0)))))</f>
        <v>0</v>
      </c>
      <c r="K147" s="0" t="n">
        <f aca="true">IF(start=2,IF(RAND()&lt;=density,1,0),IF(start=0,K247,IF(MOD(iteration,delay)&lt;&gt;0,K47,IF(J46+K46+L46+L47+L48+K48+J48+J47=2,IF(K47=1,1,0),IF(J46+K46+L46+L47+L48+K48+J48+J47=3,1,0)))))</f>
        <v>0</v>
      </c>
      <c r="L147" s="0" t="n">
        <f aca="true">IF(start=2,IF(RAND()&lt;=density,1,0),IF(start=0,L247,IF(MOD(iteration,delay)&lt;&gt;0,L47,IF(K46+L46+M46+M47+M48+L48+K48+K47=2,IF(L47=1,1,0),IF(K46+L46+M46+M47+M48+L48+K48+K47=3,1,0)))))</f>
        <v>0</v>
      </c>
      <c r="M147" s="0" t="n">
        <f aca="true">IF(start=2,IF(RAND()&lt;=density,1,0),IF(start=0,M247,IF(MOD(iteration,delay)&lt;&gt;0,M47,IF(L46+M46+N46+N47+N48+M48+L48+L47=2,IF(M47=1,1,0),IF(L46+M46+N46+N47+N48+M48+L48+L47=3,1,0)))))</f>
        <v>0</v>
      </c>
      <c r="N147" s="0" t="n">
        <f aca="true">IF(start=2,IF(RAND()&lt;=density,1,0),IF(start=0,N247,IF(MOD(iteration,delay)&lt;&gt;0,N47,IF(M46+N46+O46+O47+O48+N48+M48+M47=2,IF(N47=1,1,0),IF(M46+N46+O46+O47+O48+N48+M48+M47=3,1,0)))))</f>
        <v>0</v>
      </c>
      <c r="O147" s="0" t="n">
        <f aca="true">IF(start=2,IF(RAND()&lt;=density,1,0),IF(start=0,O247,IF(MOD(iteration,delay)&lt;&gt;0,O47,IF(N46+O46+P46+P47+P48+O48+N48+N47=2,IF(O47=1,1,0),IF(N46+O46+P46+P47+P48+O48+N48+N47=3,1,0)))))</f>
        <v>0</v>
      </c>
      <c r="P147" s="0" t="n">
        <f aca="true">IF(start=2,IF(RAND()&lt;=density,1,0),IF(start=0,P247,IF(MOD(iteration,delay)&lt;&gt;0,P47,IF(O46+P46+Q46+Q47+Q48+P48+O48+O47=2,IF(P47=1,1,0),IF(O46+P46+Q46+Q47+Q48+P48+O48+O47=3,1,0)))))</f>
        <v>0</v>
      </c>
      <c r="Q147" s="0" t="n">
        <f aca="true">IF(start=2,IF(RAND()&lt;=density,1,0),IF(start=0,Q247,IF(MOD(iteration,delay)&lt;&gt;0,Q47,IF(P46+Q46+R46+R47+R48+Q48+P48+P47=2,IF(Q47=1,1,0),IF(P46+Q46+R46+R47+R48+Q48+P48+P47=3,1,0)))))</f>
        <v>0</v>
      </c>
      <c r="R147" s="0" t="n">
        <f aca="true">IF(start=2,IF(RAND()&lt;=density,1,0),IF(start=0,R247,IF(MOD(iteration,delay)&lt;&gt;0,R47,IF(Q46+R46+S46+S47+S48+R48+Q48+Q47=2,IF(R47=1,1,0),IF(Q46+R46+S46+S47+S48+R48+Q48+Q47=3,1,0)))))</f>
        <v>0</v>
      </c>
      <c r="S147" s="0" t="n">
        <f aca="true">IF(start=2,IF(RAND()&lt;=density,1,0),IF(start=0,S247,IF(MOD(iteration,delay)&lt;&gt;0,S47,IF(R46+S46+T46+T47+T48+S48+R48+R47=2,IF(S47=1,1,0),IF(R46+S46+T46+T47+T48+S48+R48+R47=3,1,0)))))</f>
        <v>0</v>
      </c>
      <c r="T147" s="0" t="n">
        <f aca="true">IF(start=2,IF(RAND()&lt;=density,1,0),IF(start=0,T247,IF(MOD(iteration,delay)&lt;&gt;0,T47,IF(S46+T46+U46+U47+U48+T48+S48+S47=2,IF(T47=1,1,0),IF(S46+T46+U46+U47+U48+T48+S48+S47=3,1,0)))))</f>
        <v>0</v>
      </c>
      <c r="U147" s="0" t="n">
        <f aca="true">IF(start=2,IF(RAND()&lt;=density,1,0),IF(start=0,U247,IF(MOD(iteration,delay)&lt;&gt;0,U47,IF(T46+U46+V46+V47+V48+U48+T48+T47=2,IF(U47=1,1,0),IF(T46+U46+V46+V47+V48+U48+T48+T47=3,1,0)))))</f>
        <v>0</v>
      </c>
      <c r="V147" s="0" t="n">
        <f aca="true">IF(start=2,IF(RAND()&lt;=density,1,0),IF(start=0,V247,IF(MOD(iteration,delay)&lt;&gt;0,V47,IF(U46+V46+W46+W47+W48+V48+U48+U47=2,IF(V47=1,1,0),IF(U46+V46+W46+W47+W48+V48+U48+U47=3,1,0)))))</f>
        <v>0</v>
      </c>
      <c r="W147" s="0" t="n">
        <f aca="true">IF(start=2,IF(RAND()&lt;=density,1,0),IF(start=0,W247,IF(MOD(iteration,delay)&lt;&gt;0,W47,IF(V46+W46+X46+X47+X48+W48+V48+V47=2,IF(W47=1,1,0),IF(V46+W46+X46+X47+X48+W48+V48+V47=3,1,0)))))</f>
        <v>0</v>
      </c>
      <c r="X147" s="0" t="n">
        <f aca="true">IF(start=2,IF(RAND()&lt;=density,1,0),IF(start=0,X247,IF(MOD(iteration,delay)&lt;&gt;0,X47,IF(W46+X46+Y46+Y47+Y48+X48+W48+W47=2,IF(X47=1,1,0),IF(W46+X46+Y46+Y47+Y48+X48+W48+W47=3,1,0)))))</f>
        <v>0</v>
      </c>
      <c r="Y147" s="0" t="n">
        <f aca="true">IF(start=2,IF(RAND()&lt;=density,1,0),IF(start=0,Y247,IF(MOD(iteration,delay)&lt;&gt;0,Y47,IF(X46+Y46+Z46+Z47+Z48+Y48+X48+X47=2,IF(Y47=1,1,0),IF(X46+Y46+Z46+Z47+Z48+Y48+X48+X47=3,1,0)))))</f>
        <v>0</v>
      </c>
      <c r="Z147" s="0" t="n">
        <f aca="true">IF(start=2,IF(RAND()&lt;=density,1,0),IF(start=0,Z247,IF(MOD(iteration,delay)&lt;&gt;0,Z47,IF(Y46+Z46+AA46+AA47+AA48+Z48+Y48+Y47=2,IF(Z47=1,1,0),IF(Y46+Z46+AA46+AA47+AA48+Z48+Y48+Y47=3,1,0)))))</f>
        <v>0</v>
      </c>
      <c r="AA147" s="0" t="n">
        <f aca="true">IF(start=2,IF(RAND()&lt;=density,1,0),IF(start=0,AA247,IF(MOD(iteration,delay)&lt;&gt;0,AA47,IF(Z46+AA46+AB46+AB47+AB48+AA48+Z48+Z47=2,IF(AA47=1,1,0),IF(Z46+AA46+AB46+AB47+AB48+AA48+Z48+Z47=3,1,0)))))</f>
        <v>0</v>
      </c>
      <c r="AB147" s="0" t="n">
        <f aca="true">IF(start=2,IF(RAND()&lt;=density,1,0),IF(start=0,AB247,IF(MOD(iteration,delay)&lt;&gt;0,AB47,IF(AA46+AB46+AC46+AC47+AC48+AB48+AA48+AA47=2,IF(AB47=1,1,0),IF(AA46+AB46+AC46+AC47+AC48+AB48+AA48+AA47=3,1,0)))))</f>
        <v>1</v>
      </c>
      <c r="AC147" s="0" t="n">
        <f aca="true">IF(start=2,IF(RAND()&lt;=density,1,0),IF(start=0,AC247,IF(MOD(iteration,delay)&lt;&gt;0,AC47,IF(AB46+AC46+AD46+AD47+AD48+AC48+AB48+AB47=2,IF(AC47=1,1,0),IF(AB46+AC46+AD46+AD47+AD48+AC48+AB48+AB47=3,1,0)))))</f>
        <v>1</v>
      </c>
      <c r="AD147" s="0" t="n">
        <f aca="true">IF(start=2,IF(RAND()&lt;=density,1,0),IF(start=0,AD247,IF(MOD(iteration,delay)&lt;&gt;0,AD47,IF(AC46+AD46+AE46+AE47+AE48+AD48+AC48+AC47=2,IF(AD47=1,1,0),IF(AC46+AD46+AE46+AE47+AE48+AD48+AC48+AC47=3,1,0)))))</f>
        <v>1</v>
      </c>
      <c r="AE147" s="0" t="n">
        <f aca="true">IF(start=2,IF(RAND()&lt;=density,1,0),IF(start=0,AE247,IF(MOD(iteration,delay)&lt;&gt;0,AE47,IF(AD46+AE46+AF46+AF47+AF48+AE48+AD48+AD47=2,IF(AE47=1,1,0),IF(AD46+AE46+AF46+AF47+AF48+AE48+AD48+AD47=3,1,0)))))</f>
        <v>0</v>
      </c>
      <c r="AF147" s="0" t="n">
        <f aca="true">IF(start=2,IF(RAND()&lt;=density,1,0),IF(start=0,AF247,IF(MOD(iteration,delay)&lt;&gt;0,AF47,IF(AE46+AF46+AG46+AG47+AG48+AF48+AE48+AE47=2,IF(AF47=1,1,0),IF(AE46+AF46+AG46+AG47+AG48+AF48+AE48+AE47=3,1,0)))))</f>
        <v>0</v>
      </c>
      <c r="AG147" s="0" t="n">
        <f aca="true">IF(start=2,IF(RAND()&lt;=density,1,0),IF(start=0,AG247,IF(MOD(iteration,delay)&lt;&gt;0,AG47,IF(AF46+AG46+AH46+AH47+AH48+AG48+AF48+AF47=2,IF(AG47=1,1,0),IF(AF46+AG46+AH46+AH47+AH48+AG48+AF48+AF47=3,1,0)))))</f>
        <v>0</v>
      </c>
      <c r="AH147" s="0" t="n">
        <f aca="true">IF(start=2,IF(RAND()&lt;=density,1,0),IF(start=0,AH247,IF(MOD(iteration,delay)&lt;&gt;0,AH47,IF(AG46+AH46+AI46+AI47+AI48+AH48+AG48+AG47=2,IF(AH47=1,1,0),IF(AG46+AH46+AI46+AI47+AI48+AH48+AG48+AG47=3,1,0)))))</f>
        <v>0</v>
      </c>
      <c r="AI147" s="0" t="n">
        <f aca="true">IF(start=2,IF(RAND()&lt;=density,1,0),IF(start=0,AI247,IF(MOD(iteration,delay)&lt;&gt;0,AI47,IF(AH46+AI46+AJ46+AJ47+AJ48+AI48+AH48+AH47=2,IF(AI47=1,1,0),IF(AH46+AI46+AJ46+AJ47+AJ48+AI48+AH48+AH47=3,1,0)))))</f>
        <v>0</v>
      </c>
      <c r="AJ147" s="0" t="n">
        <f aca="true">IF(start=2,IF(RAND()&lt;=density,1,0),IF(start=0,AJ247,IF(MOD(iteration,delay)&lt;&gt;0,AJ47,IF(AI46+AJ46+AK46+AK47+AK48+AJ48+AI48+AI47=2,IF(AJ47=1,1,0),IF(AI46+AJ46+AK46+AK47+AK48+AJ48+AI48+AI47=3,1,0)))))</f>
        <v>0</v>
      </c>
      <c r="AK147" s="0" t="n">
        <f aca="true">IF(start=2,IF(RAND()&lt;=density,1,0),IF(start=0,AK247,IF(MOD(iteration,delay)&lt;&gt;0,AK47,IF(AJ46+AK46+AL46+AL47+AL48+AK48+AJ48+AJ47=2,IF(AK47=1,1,0),IF(AJ46+AK46+AL46+AL47+AL48+AK48+AJ48+AJ47=3,1,0)))))</f>
        <v>0</v>
      </c>
      <c r="AL147" s="0" t="n">
        <f aca="true">IF(start=2,IF(RAND()&lt;=density,1,0),IF(start=0,AL247,IF(MOD(iteration,delay)&lt;&gt;0,AL47,IF(AK46+AL46+AM46+AM47+AM48+AL48+AK48+AK47=2,IF(AL47=1,1,0),IF(AK46+AL46+AM46+AM47+AM48+AL48+AK48+AK47=3,1,0)))))</f>
        <v>0</v>
      </c>
      <c r="AM147" s="0" t="n">
        <f aca="true">IF(start=2,IF(RAND()&lt;=density,1,0),IF(start=0,AM247,IF(MOD(iteration,delay)&lt;&gt;0,AM47,IF(AL46+AM46+AN46+AN47+AN48+AM48+AL48+AL47=2,IF(AM47=1,1,0),IF(AL46+AM46+AN46+AN47+AN48+AM48+AL48+AL47=3,1,0)))))</f>
        <v>0</v>
      </c>
      <c r="AN147" s="0" t="n">
        <f aca="true">IF(start=2,IF(RAND()&lt;=density,1,0),IF(start=0,AN247,IF(MOD(iteration,delay)&lt;&gt;0,AN47,IF(AM46+AN46+AO46+AO47+AO48+AN48+AM48+AM47=2,IF(AN47=1,1,0),IF(AM46+AN46+AO46+AO47+AO48+AN48+AM48+AM47=3,1,0)))))</f>
        <v>0</v>
      </c>
      <c r="AO147" s="0" t="n">
        <f aca="true">IF(start=2,IF(RAND()&lt;=density,1,0),IF(start=0,AO247,IF(MOD(iteration,delay)&lt;&gt;0,AO47,IF(AN46+AO46+AP46+AP47+AP48+AO48+AN48+AN47=2,IF(AO47=1,1,0),IF(AN46+AO46+AP46+AP47+AP48+AO48+AN48+AN47=3,1,0)))))</f>
        <v>0</v>
      </c>
      <c r="AP147" s="0" t="n">
        <f aca="true">IF(start=2,IF(RAND()&lt;=density,1,0),IF(start=0,AP247,IF(MOD(iteration,delay)&lt;&gt;0,AP47,IF(AO46+AP46+AQ46+AQ47+AQ48+AP48+AO48+AO47=2,IF(AP47=1,1,0),IF(AO46+AP46+AQ46+AQ47+AQ48+AP48+AO48+AO47=3,1,0)))))</f>
        <v>0</v>
      </c>
      <c r="AQ147" s="0" t="n">
        <f aca="true">IF(start=2,IF(RAND()&lt;=density,1,0),IF(start=0,AQ247,IF(MOD(iteration,delay)&lt;&gt;0,AQ47,IF(AP46+AQ46+AR46+AR47+AR48+AQ48+AP48+AP47=2,IF(AQ47=1,1,0),IF(AP46+AQ46+AR46+AR47+AR48+AQ48+AP48+AP47=3,1,0)))))</f>
        <v>0</v>
      </c>
      <c r="AR147" s="0" t="n">
        <f aca="true">IF(start=2,IF(RAND()&lt;=density,1,0),IF(start=0,AR247,IF(MOD(iteration,delay)&lt;&gt;0,AR47,IF(AQ46+AR46+AS46+AS47+AS48+AR48+AQ48+AQ47=2,IF(AR47=1,1,0),IF(AQ46+AR46+AS46+AS47+AS48+AR48+AQ48+AQ47=3,1,0)))))</f>
        <v>0</v>
      </c>
      <c r="AS147" s="0" t="n">
        <f aca="true">IF(start=2,IF(RAND()&lt;=density,1,0),IF(start=0,AS247,IF(MOD(iteration,delay)&lt;&gt;0,AS47,IF(AR46+AS46+AT46+AT47+AT48+AS48+AR48+AR47=2,IF(AS47=1,1,0),IF(AR46+AS46+AT46+AT47+AT48+AS48+AR48+AR47=3,1,0)))))</f>
        <v>0</v>
      </c>
      <c r="AT147" s="0" t="n">
        <f aca="true">IF(start=2,IF(RAND()&lt;=density,1,0),IF(start=0,AT247,IF(MOD(iteration,delay)&lt;&gt;0,AT47,IF(AS46+AT46+AU46+AU47+AU48+AT48+AS48+AS47=2,IF(AT47=1,1,0),IF(AS46+AT46+AU46+AU47+AU48+AT48+AS48+AS47=3,1,0)))))</f>
        <v>0</v>
      </c>
      <c r="AU147" s="0" t="n">
        <f aca="true">IF(start=2,IF(RAND()&lt;=density,1,0),IF(start=0,AU247,IF(MOD(iteration,delay)&lt;&gt;0,AU47,IF(AT46+AU46+AV46+AV47+AV48+AU48+AT48+AT47=2,IF(AU47=1,1,0),IF(AT46+AU46+AV46+AV47+AV48+AU48+AT48+AT47=3,1,0)))))</f>
        <v>0</v>
      </c>
      <c r="AV147" s="0" t="n">
        <f aca="true">IF(start=2,IF(RAND()&lt;=density,1,0),IF(start=0,AV247,IF(MOD(iteration,delay)&lt;&gt;0,AV47,IF(AU46+AV46+AW46+AW47+AW48+AV48+AU48+AU47=2,IF(AV47=1,1,0),IF(AU46+AV46+AW46+AW47+AW48+AV48+AU48+AU47=3,1,0)))))</f>
        <v>0</v>
      </c>
      <c r="AW147" s="0" t="n">
        <f aca="true">IF(start=2,IF(RAND()&lt;=density,1,0),IF(start=0,AW247,IF(MOD(iteration,delay)&lt;&gt;0,AW47,IF(AV46+AW46+AX46+AX47+AX48+AW48+AV48+AV47=2,IF(AW47=1,1,0),IF(AV46+AW46+AX46+AX47+AX48+AW48+AV48+AV47=3,1,0)))))</f>
        <v>0</v>
      </c>
      <c r="AX147" s="0" t="n">
        <f aca="true">IF(start=2,IF(RAND()&lt;=density,1,0),IF(start=0,AX247,IF(MOD(iteration,delay)&lt;&gt;0,AX47,IF(AW46+AX46+AY46+AY47+AY48+AX48+AW48+AW47=2,IF(AX47=1,1,0),IF(AW46+AX46+AY46+AY47+AY48+AX48+AW48+AW47=3,1,0)))))</f>
        <v>0</v>
      </c>
      <c r="AY147" s="0" t="n">
        <f aca="true">IF(start=2,IF(RAND()&lt;=density,1,0),IF(start=0,AY247,IF(MOD(iteration,delay)&lt;&gt;0,AY47,IF(AX46+AY46+AZ46+AZ47+AZ48+AY48+AX48+AX47=2,IF(AY47=1,1,0),IF(AX46+AY46+AZ46+AZ47+AZ48+AY48+AX48+AX47=3,1,0)))))</f>
        <v>0</v>
      </c>
      <c r="AZ147" s="8" t="n">
        <v>0</v>
      </c>
    </row>
    <row r="148" customFormat="false" ht="13" hidden="false" customHeight="false" outlineLevel="0" collapsed="false">
      <c r="C148" s="6" t="n">
        <v>0</v>
      </c>
      <c r="D148" s="0" t="n">
        <f aca="true">IF(start=2,IF(RAND()&lt;=density,1,0),IF(start=0,D248,IF(MOD(iteration,delay)&lt;&gt;0,D48,IF(C47+D47+E47+E48+E49+D49+C49+C48=2,IF(D48=1,1,0),IF(C47+D47+E47+E48+E49+D49+C49+C48=3,1,0)))))</f>
        <v>0</v>
      </c>
      <c r="E148" s="0" t="n">
        <f aca="true">IF(start=2,IF(RAND()&lt;=density,1,0),IF(start=0,E248,IF(MOD(iteration,delay)&lt;&gt;0,E48,IF(D47+E47+F47+F48+F49+E49+D49+D48=2,IF(E48=1,1,0),IF(D47+E47+F47+F48+F49+E49+D49+D48=3,1,0)))))</f>
        <v>0</v>
      </c>
      <c r="F148" s="0" t="n">
        <f aca="true">IF(start=2,IF(RAND()&lt;=density,1,0),IF(start=0,F248,IF(MOD(iteration,delay)&lt;&gt;0,F48,IF(E47+F47+G47+G48+G49+F49+E49+E48=2,IF(F48=1,1,0),IF(E47+F47+G47+G48+G49+F49+E49+E48=3,1,0)))))</f>
        <v>0</v>
      </c>
      <c r="G148" s="0" t="n">
        <f aca="true">IF(start=2,IF(RAND()&lt;=density,1,0),IF(start=0,G248,IF(MOD(iteration,delay)&lt;&gt;0,G48,IF(F47+G47+H47+H48+H49+G49+F49+F48=2,IF(G48=1,1,0),IF(F47+G47+H47+H48+H49+G49+F49+F48=3,1,0)))))</f>
        <v>0</v>
      </c>
      <c r="H148" s="0" t="n">
        <f aca="true">IF(start=2,IF(RAND()&lt;=density,1,0),IF(start=0,H248,IF(MOD(iteration,delay)&lt;&gt;0,H48,IF(G47+H47+I47+I48+I49+H49+G49+G48=2,IF(H48=1,1,0),IF(G47+H47+I47+I48+I49+H49+G49+G48=3,1,0)))))</f>
        <v>0</v>
      </c>
      <c r="I148" s="0" t="n">
        <f aca="true">IF(start=2,IF(RAND()&lt;=density,1,0),IF(start=0,I248,IF(MOD(iteration,delay)&lt;&gt;0,I48,IF(H47+I47+J47+J48+J49+I49+H49+H48=2,IF(I48=1,1,0),IF(H47+I47+J47+J48+J49+I49+H49+H48=3,1,0)))))</f>
        <v>0</v>
      </c>
      <c r="J148" s="0" t="n">
        <f aca="true">IF(start=2,IF(RAND()&lt;=density,1,0),IF(start=0,J248,IF(MOD(iteration,delay)&lt;&gt;0,J48,IF(I47+J47+K47+K48+K49+J49+I49+I48=2,IF(J48=1,1,0),IF(I47+J47+K47+K48+K49+J49+I49+I48=3,1,0)))))</f>
        <v>0</v>
      </c>
      <c r="K148" s="0" t="n">
        <f aca="true">IF(start=2,IF(RAND()&lt;=density,1,0),IF(start=0,K248,IF(MOD(iteration,delay)&lt;&gt;0,K48,IF(J47+K47+L47+L48+L49+K49+J49+J48=2,IF(K48=1,1,0),IF(J47+K47+L47+L48+L49+K49+J49+J48=3,1,0)))))</f>
        <v>0</v>
      </c>
      <c r="L148" s="0" t="n">
        <f aca="true">IF(start=2,IF(RAND()&lt;=density,1,0),IF(start=0,L248,IF(MOD(iteration,delay)&lt;&gt;0,L48,IF(K47+L47+M47+M48+M49+L49+K49+K48=2,IF(L48=1,1,0),IF(K47+L47+M47+M48+M49+L49+K49+K48=3,1,0)))))</f>
        <v>0</v>
      </c>
      <c r="M148" s="0" t="n">
        <f aca="true">IF(start=2,IF(RAND()&lt;=density,1,0),IF(start=0,M248,IF(MOD(iteration,delay)&lt;&gt;0,M48,IF(L47+M47+N47+N48+N49+M49+L49+L48=2,IF(M48=1,1,0),IF(L47+M47+N47+N48+N49+M49+L49+L48=3,1,0)))))</f>
        <v>0</v>
      </c>
      <c r="N148" s="0" t="n">
        <f aca="true">IF(start=2,IF(RAND()&lt;=density,1,0),IF(start=0,N248,IF(MOD(iteration,delay)&lt;&gt;0,N48,IF(M47+N47+O47+O48+O49+N49+M49+M48=2,IF(N48=1,1,0),IF(M47+N47+O47+O48+O49+N49+M49+M48=3,1,0)))))</f>
        <v>0</v>
      </c>
      <c r="O148" s="0" t="n">
        <f aca="true">IF(start=2,IF(RAND()&lt;=density,1,0),IF(start=0,O248,IF(MOD(iteration,delay)&lt;&gt;0,O48,IF(N47+O47+P47+P48+P49+O49+N49+N48=2,IF(O48=1,1,0),IF(N47+O47+P47+P48+P49+O49+N49+N48=3,1,0)))))</f>
        <v>0</v>
      </c>
      <c r="P148" s="0" t="n">
        <f aca="true">IF(start=2,IF(RAND()&lt;=density,1,0),IF(start=0,P248,IF(MOD(iteration,delay)&lt;&gt;0,P48,IF(O47+P47+Q47+Q48+Q49+P49+O49+O48=2,IF(P48=1,1,0),IF(O47+P47+Q47+Q48+Q49+P49+O49+O48=3,1,0)))))</f>
        <v>0</v>
      </c>
      <c r="Q148" s="0" t="n">
        <f aca="true">IF(start=2,IF(RAND()&lt;=density,1,0),IF(start=0,Q248,IF(MOD(iteration,delay)&lt;&gt;0,Q48,IF(P47+Q47+R47+R48+R49+Q49+P49+P48=2,IF(Q48=1,1,0),IF(P47+Q47+R47+R48+R49+Q49+P49+P48=3,1,0)))))</f>
        <v>0</v>
      </c>
      <c r="R148" s="0" t="n">
        <f aca="true">IF(start=2,IF(RAND()&lt;=density,1,0),IF(start=0,R248,IF(MOD(iteration,delay)&lt;&gt;0,R48,IF(Q47+R47+S47+S48+S49+R49+Q49+Q48=2,IF(R48=1,1,0),IF(Q47+R47+S47+S48+S49+R49+Q49+Q48=3,1,0)))))</f>
        <v>0</v>
      </c>
      <c r="S148" s="0" t="n">
        <f aca="true">IF(start=2,IF(RAND()&lt;=density,1,0),IF(start=0,S248,IF(MOD(iteration,delay)&lt;&gt;0,S48,IF(R47+S47+T47+T48+T49+S49+R49+R48=2,IF(S48=1,1,0),IF(R47+S47+T47+T48+T49+S49+R49+R48=3,1,0)))))</f>
        <v>0</v>
      </c>
      <c r="T148" s="0" t="n">
        <f aca="true">IF(start=2,IF(RAND()&lt;=density,1,0),IF(start=0,T248,IF(MOD(iteration,delay)&lt;&gt;0,T48,IF(S47+T47+U47+U48+U49+T49+S49+S48=2,IF(T48=1,1,0),IF(S47+T47+U47+U48+U49+T49+S49+S48=3,1,0)))))</f>
        <v>0</v>
      </c>
      <c r="U148" s="0" t="n">
        <f aca="true">IF(start=2,IF(RAND()&lt;=density,1,0),IF(start=0,U248,IF(MOD(iteration,delay)&lt;&gt;0,U48,IF(T47+U47+V47+V48+V49+U49+T49+T48=2,IF(U48=1,1,0),IF(T47+U47+V47+V48+V49+U49+T49+T48=3,1,0)))))</f>
        <v>0</v>
      </c>
      <c r="V148" s="0" t="n">
        <f aca="true">IF(start=2,IF(RAND()&lt;=density,1,0),IF(start=0,V248,IF(MOD(iteration,delay)&lt;&gt;0,V48,IF(U47+V47+W47+W48+W49+V49+U49+U48=2,IF(V48=1,1,0),IF(U47+V47+W47+W48+W49+V49+U49+U48=3,1,0)))))</f>
        <v>0</v>
      </c>
      <c r="W148" s="0" t="n">
        <f aca="true">IF(start=2,IF(RAND()&lt;=density,1,0),IF(start=0,W248,IF(MOD(iteration,delay)&lt;&gt;0,W48,IF(V47+W47+X47+X48+X49+W49+V49+V48=2,IF(W48=1,1,0),IF(V47+W47+X47+X48+X49+W49+V49+V48=3,1,0)))))</f>
        <v>0</v>
      </c>
      <c r="X148" s="0" t="n">
        <f aca="true">IF(start=2,IF(RAND()&lt;=density,1,0),IF(start=0,X248,IF(MOD(iteration,delay)&lt;&gt;0,X48,IF(W47+X47+Y47+Y48+Y49+X49+W49+W48=2,IF(X48=1,1,0),IF(W47+X47+Y47+Y48+Y49+X49+W49+W48=3,1,0)))))</f>
        <v>0</v>
      </c>
      <c r="Y148" s="0" t="n">
        <f aca="true">IF(start=2,IF(RAND()&lt;=density,1,0),IF(start=0,Y248,IF(MOD(iteration,delay)&lt;&gt;0,Y48,IF(X47+Y47+Z47+Z48+Z49+Y49+X49+X48=2,IF(Y48=1,1,0),IF(X47+Y47+Z47+Z48+Z49+Y49+X49+X48=3,1,0)))))</f>
        <v>0</v>
      </c>
      <c r="Z148" s="0" t="n">
        <f aca="true">IF(start=2,IF(RAND()&lt;=density,1,0),IF(start=0,Z248,IF(MOD(iteration,delay)&lt;&gt;0,Z48,IF(Y47+Z47+AA47+AA48+AA49+Z49+Y49+Y48=2,IF(Z48=1,1,0),IF(Y47+Z47+AA47+AA48+AA49+Z49+Y49+Y48=3,1,0)))))</f>
        <v>0</v>
      </c>
      <c r="AA148" s="0" t="n">
        <f aca="true">IF(start=2,IF(RAND()&lt;=density,1,0),IF(start=0,AA248,IF(MOD(iteration,delay)&lt;&gt;0,AA48,IF(Z47+AA47+AB47+AB48+AB49+AA49+Z49+Z48=2,IF(AA48=1,1,0),IF(Z47+AA47+AB47+AB48+AB49+AA49+Z49+Z48=3,1,0)))))</f>
        <v>0</v>
      </c>
      <c r="AB148" s="0" t="n">
        <f aca="true">IF(start=2,IF(RAND()&lt;=density,1,0),IF(start=0,AB248,IF(MOD(iteration,delay)&lt;&gt;0,AB48,IF(AA47+AB47+AC47+AC48+AC49+AB49+AA49+AA48=2,IF(AB48=1,1,0),IF(AA47+AB47+AC47+AC48+AC49+AB49+AA49+AA48=3,1,0)))))</f>
        <v>1</v>
      </c>
      <c r="AC148" s="0" t="n">
        <f aca="true">IF(start=2,IF(RAND()&lt;=density,1,0),IF(start=0,AC248,IF(MOD(iteration,delay)&lt;&gt;0,AC48,IF(AB47+AC47+AD47+AD48+AD49+AC49+AB49+AB48=2,IF(AC48=1,1,0),IF(AB47+AC47+AD47+AD48+AD49+AC49+AB49+AB48=3,1,0)))))</f>
        <v>1</v>
      </c>
      <c r="AD148" s="0" t="n">
        <f aca="true">IF(start=2,IF(RAND()&lt;=density,1,0),IF(start=0,AD248,IF(MOD(iteration,delay)&lt;&gt;0,AD48,IF(AC47+AD47+AE47+AE48+AE49+AD49+AC49+AC48=2,IF(AD48=1,1,0),IF(AC47+AD47+AE47+AE48+AE49+AD49+AC49+AC48=3,1,0)))))</f>
        <v>1</v>
      </c>
      <c r="AE148" s="0" t="n">
        <f aca="true">IF(start=2,IF(RAND()&lt;=density,1,0),IF(start=0,AE248,IF(MOD(iteration,delay)&lt;&gt;0,AE48,IF(AD47+AE47+AF47+AF48+AF49+AE49+AD49+AD48=2,IF(AE48=1,1,0),IF(AD47+AE47+AF47+AF48+AF49+AE49+AD49+AD48=3,1,0)))))</f>
        <v>0</v>
      </c>
      <c r="AF148" s="0" t="n">
        <f aca="true">IF(start=2,IF(RAND()&lt;=density,1,0),IF(start=0,AF248,IF(MOD(iteration,delay)&lt;&gt;0,AF48,IF(AE47+AF47+AG47+AG48+AG49+AF49+AE49+AE48=2,IF(AF48=1,1,0),IF(AE47+AF47+AG47+AG48+AG49+AF49+AE49+AE48=3,1,0)))))</f>
        <v>0</v>
      </c>
      <c r="AG148" s="0" t="n">
        <f aca="true">IF(start=2,IF(RAND()&lt;=density,1,0),IF(start=0,AG248,IF(MOD(iteration,delay)&lt;&gt;0,AG48,IF(AF47+AG47+AH47+AH48+AH49+AG49+AF49+AF48=2,IF(AG48=1,1,0),IF(AF47+AG47+AH47+AH48+AH49+AG49+AF49+AF48=3,1,0)))))</f>
        <v>0</v>
      </c>
      <c r="AH148" s="0" t="n">
        <f aca="true">IF(start=2,IF(RAND()&lt;=density,1,0),IF(start=0,AH248,IF(MOD(iteration,delay)&lt;&gt;0,AH48,IF(AG47+AH47+AI47+AI48+AI49+AH49+AG49+AG48=2,IF(AH48=1,1,0),IF(AG47+AH47+AI47+AI48+AI49+AH49+AG49+AG48=3,1,0)))))</f>
        <v>0</v>
      </c>
      <c r="AI148" s="0" t="n">
        <f aca="true">IF(start=2,IF(RAND()&lt;=density,1,0),IF(start=0,AI248,IF(MOD(iteration,delay)&lt;&gt;0,AI48,IF(AH47+AI47+AJ47+AJ48+AJ49+AI49+AH49+AH48=2,IF(AI48=1,1,0),IF(AH47+AI47+AJ47+AJ48+AJ49+AI49+AH49+AH48=3,1,0)))))</f>
        <v>0</v>
      </c>
      <c r="AJ148" s="0" t="n">
        <f aca="true">IF(start=2,IF(RAND()&lt;=density,1,0),IF(start=0,AJ248,IF(MOD(iteration,delay)&lt;&gt;0,AJ48,IF(AI47+AJ47+AK47+AK48+AK49+AJ49+AI49+AI48=2,IF(AJ48=1,1,0),IF(AI47+AJ47+AK47+AK48+AK49+AJ49+AI49+AI48=3,1,0)))))</f>
        <v>0</v>
      </c>
      <c r="AK148" s="0" t="n">
        <f aca="true">IF(start=2,IF(RAND()&lt;=density,1,0),IF(start=0,AK248,IF(MOD(iteration,delay)&lt;&gt;0,AK48,IF(AJ47+AK47+AL47+AL48+AL49+AK49+AJ49+AJ48=2,IF(AK48=1,1,0),IF(AJ47+AK47+AL47+AL48+AL49+AK49+AJ49+AJ48=3,1,0)))))</f>
        <v>0</v>
      </c>
      <c r="AL148" s="0" t="n">
        <f aca="true">IF(start=2,IF(RAND()&lt;=density,1,0),IF(start=0,AL248,IF(MOD(iteration,delay)&lt;&gt;0,AL48,IF(AK47+AL47+AM47+AM48+AM49+AL49+AK49+AK48=2,IF(AL48=1,1,0),IF(AK47+AL47+AM47+AM48+AM49+AL49+AK49+AK48=3,1,0)))))</f>
        <v>0</v>
      </c>
      <c r="AM148" s="0" t="n">
        <f aca="true">IF(start=2,IF(RAND()&lt;=density,1,0),IF(start=0,AM248,IF(MOD(iteration,delay)&lt;&gt;0,AM48,IF(AL47+AM47+AN47+AN48+AN49+AM49+AL49+AL48=2,IF(AM48=1,1,0),IF(AL47+AM47+AN47+AN48+AN49+AM49+AL49+AL48=3,1,0)))))</f>
        <v>0</v>
      </c>
      <c r="AN148" s="0" t="n">
        <f aca="true">IF(start=2,IF(RAND()&lt;=density,1,0),IF(start=0,AN248,IF(MOD(iteration,delay)&lt;&gt;0,AN48,IF(AM47+AN47+AO47+AO48+AO49+AN49+AM49+AM48=2,IF(AN48=1,1,0),IF(AM47+AN47+AO47+AO48+AO49+AN49+AM49+AM48=3,1,0)))))</f>
        <v>0</v>
      </c>
      <c r="AO148" s="0" t="n">
        <f aca="true">IF(start=2,IF(RAND()&lt;=density,1,0),IF(start=0,AO248,IF(MOD(iteration,delay)&lt;&gt;0,AO48,IF(AN47+AO47+AP47+AP48+AP49+AO49+AN49+AN48=2,IF(AO48=1,1,0),IF(AN47+AO47+AP47+AP48+AP49+AO49+AN49+AN48=3,1,0)))))</f>
        <v>0</v>
      </c>
      <c r="AP148" s="0" t="n">
        <f aca="true">IF(start=2,IF(RAND()&lt;=density,1,0),IF(start=0,AP248,IF(MOD(iteration,delay)&lt;&gt;0,AP48,IF(AO47+AP47+AQ47+AQ48+AQ49+AP49+AO49+AO48=2,IF(AP48=1,1,0),IF(AO47+AP47+AQ47+AQ48+AQ49+AP49+AO49+AO48=3,1,0)))))</f>
        <v>0</v>
      </c>
      <c r="AQ148" s="0" t="n">
        <f aca="true">IF(start=2,IF(RAND()&lt;=density,1,0),IF(start=0,AQ248,IF(MOD(iteration,delay)&lt;&gt;0,AQ48,IF(AP47+AQ47+AR47+AR48+AR49+AQ49+AP49+AP48=2,IF(AQ48=1,1,0),IF(AP47+AQ47+AR47+AR48+AR49+AQ49+AP49+AP48=3,1,0)))))</f>
        <v>0</v>
      </c>
      <c r="AR148" s="0" t="n">
        <f aca="true">IF(start=2,IF(RAND()&lt;=density,1,0),IF(start=0,AR248,IF(MOD(iteration,delay)&lt;&gt;0,AR48,IF(AQ47+AR47+AS47+AS48+AS49+AR49+AQ49+AQ48=2,IF(AR48=1,1,0),IF(AQ47+AR47+AS47+AS48+AS49+AR49+AQ49+AQ48=3,1,0)))))</f>
        <v>0</v>
      </c>
      <c r="AS148" s="0" t="n">
        <f aca="true">IF(start=2,IF(RAND()&lt;=density,1,0),IF(start=0,AS248,IF(MOD(iteration,delay)&lt;&gt;0,AS48,IF(AR47+AS47+AT47+AT48+AT49+AS49+AR49+AR48=2,IF(AS48=1,1,0),IF(AR47+AS47+AT47+AT48+AT49+AS49+AR49+AR48=3,1,0)))))</f>
        <v>0</v>
      </c>
      <c r="AT148" s="0" t="n">
        <f aca="true">IF(start=2,IF(RAND()&lt;=density,1,0),IF(start=0,AT248,IF(MOD(iteration,delay)&lt;&gt;0,AT48,IF(AS47+AT47+AU47+AU48+AU49+AT49+AS49+AS48=2,IF(AT48=1,1,0),IF(AS47+AT47+AU47+AU48+AU49+AT49+AS49+AS48=3,1,0)))))</f>
        <v>0</v>
      </c>
      <c r="AU148" s="0" t="n">
        <f aca="true">IF(start=2,IF(RAND()&lt;=density,1,0),IF(start=0,AU248,IF(MOD(iteration,delay)&lt;&gt;0,AU48,IF(AT47+AU47+AV47+AV48+AV49+AU49+AT49+AT48=2,IF(AU48=1,1,0),IF(AT47+AU47+AV47+AV48+AV49+AU49+AT49+AT48=3,1,0)))))</f>
        <v>0</v>
      </c>
      <c r="AV148" s="0" t="n">
        <f aca="true">IF(start=2,IF(RAND()&lt;=density,1,0),IF(start=0,AV248,IF(MOD(iteration,delay)&lt;&gt;0,AV48,IF(AU47+AV47+AW47+AW48+AW49+AV49+AU49+AU48=2,IF(AV48=1,1,0),IF(AU47+AV47+AW47+AW48+AW49+AV49+AU49+AU48=3,1,0)))))</f>
        <v>0</v>
      </c>
      <c r="AW148" s="0" t="n">
        <f aca="true">IF(start=2,IF(RAND()&lt;=density,1,0),IF(start=0,AW248,IF(MOD(iteration,delay)&lt;&gt;0,AW48,IF(AV47+AW47+AX47+AX48+AX49+AW49+AV49+AV48=2,IF(AW48=1,1,0),IF(AV47+AW47+AX47+AX48+AX49+AW49+AV49+AV48=3,1,0)))))</f>
        <v>0</v>
      </c>
      <c r="AX148" s="0" t="n">
        <f aca="true">IF(start=2,IF(RAND()&lt;=density,1,0),IF(start=0,AX248,IF(MOD(iteration,delay)&lt;&gt;0,AX48,IF(AW47+AX47+AY47+AY48+AY49+AX49+AW49+AW48=2,IF(AX48=1,1,0),IF(AW47+AX47+AY47+AY48+AY49+AX49+AW49+AW48=3,1,0)))))</f>
        <v>0</v>
      </c>
      <c r="AY148" s="0" t="n">
        <f aca="true">IF(start=2,IF(RAND()&lt;=density,1,0),IF(start=0,AY248,IF(MOD(iteration,delay)&lt;&gt;0,AY48,IF(AX47+AY47+AZ47+AZ48+AZ49+AY49+AX49+AX48=2,IF(AY48=1,1,0),IF(AX47+AY47+AZ47+AZ48+AZ49+AY49+AX49+AX48=3,1,0)))))</f>
        <v>0</v>
      </c>
      <c r="AZ148" s="8" t="n">
        <v>0</v>
      </c>
    </row>
    <row r="149" customFormat="false" ht="13" hidden="false" customHeight="false" outlineLevel="0" collapsed="false">
      <c r="C149" s="6" t="n">
        <v>0</v>
      </c>
      <c r="D149" s="0" t="n">
        <f aca="true">IF(start=2,IF(RAND()&lt;=density,1,0),IF(start=0,D249,IF(MOD(iteration,delay)&lt;&gt;0,D49,IF(C48+D48+E48+E49+E50+D50+C50+C49=2,IF(D49=1,1,0),IF(C48+D48+E48+E49+E50+D50+C50+C49=3,1,0)))))</f>
        <v>0</v>
      </c>
      <c r="E149" s="0" t="n">
        <f aca="true">IF(start=2,IF(RAND()&lt;=density,1,0),IF(start=0,E249,IF(MOD(iteration,delay)&lt;&gt;0,E49,IF(D48+E48+F48+F49+F50+E50+D50+D49=2,IF(E49=1,1,0),IF(D48+E48+F48+F49+F50+E50+D50+D49=3,1,0)))))</f>
        <v>0</v>
      </c>
      <c r="F149" s="0" t="n">
        <f aca="true">IF(start=2,IF(RAND()&lt;=density,1,0),IF(start=0,F249,IF(MOD(iteration,delay)&lt;&gt;0,F49,IF(E48+F48+G48+G49+G50+F50+E50+E49=2,IF(F49=1,1,0),IF(E48+F48+G48+G49+G50+F50+E50+E49=3,1,0)))))</f>
        <v>0</v>
      </c>
      <c r="G149" s="0" t="n">
        <f aca="true">IF(start=2,IF(RAND()&lt;=density,1,0),IF(start=0,G249,IF(MOD(iteration,delay)&lt;&gt;0,G49,IF(F48+G48+H48+H49+H50+G50+F50+F49=2,IF(G49=1,1,0),IF(F48+G48+H48+H49+H50+G50+F50+F49=3,1,0)))))</f>
        <v>0</v>
      </c>
      <c r="H149" s="0" t="n">
        <f aca="true">IF(start=2,IF(RAND()&lt;=density,1,0),IF(start=0,H249,IF(MOD(iteration,delay)&lt;&gt;0,H49,IF(G48+H48+I48+I49+I50+H50+G50+G49=2,IF(H49=1,1,0),IF(G48+H48+I48+I49+I50+H50+G50+G49=3,1,0)))))</f>
        <v>0</v>
      </c>
      <c r="I149" s="0" t="n">
        <f aca="true">IF(start=2,IF(RAND()&lt;=density,1,0),IF(start=0,I249,IF(MOD(iteration,delay)&lt;&gt;0,I49,IF(H48+I48+J48+J49+J50+I50+H50+H49=2,IF(I49=1,1,0),IF(H48+I48+J48+J49+J50+I50+H50+H49=3,1,0)))))</f>
        <v>0</v>
      </c>
      <c r="J149" s="0" t="n">
        <f aca="true">IF(start=2,IF(RAND()&lt;=density,1,0),IF(start=0,J249,IF(MOD(iteration,delay)&lt;&gt;0,J49,IF(I48+J48+K48+K49+K50+J50+I50+I49=2,IF(J49=1,1,0),IF(I48+J48+K48+K49+K50+J50+I50+I49=3,1,0)))))</f>
        <v>0</v>
      </c>
      <c r="K149" s="0" t="n">
        <f aca="true">IF(start=2,IF(RAND()&lt;=density,1,0),IF(start=0,K249,IF(MOD(iteration,delay)&lt;&gt;0,K49,IF(J48+K48+L48+L49+L50+K50+J50+J49=2,IF(K49=1,1,0),IF(J48+K48+L48+L49+L50+K50+J50+J49=3,1,0)))))</f>
        <v>0</v>
      </c>
      <c r="L149" s="0" t="n">
        <f aca="true">IF(start=2,IF(RAND()&lt;=density,1,0),IF(start=0,L249,IF(MOD(iteration,delay)&lt;&gt;0,L49,IF(K48+L48+M48+M49+M50+L50+K50+K49=2,IF(L49=1,1,0),IF(K48+L48+M48+M49+M50+L50+K50+K49=3,1,0)))))</f>
        <v>0</v>
      </c>
      <c r="M149" s="0" t="n">
        <f aca="true">IF(start=2,IF(RAND()&lt;=density,1,0),IF(start=0,M249,IF(MOD(iteration,delay)&lt;&gt;0,M49,IF(L48+M48+N48+N49+N50+M50+L50+L49=2,IF(M49=1,1,0),IF(L48+M48+N48+N49+N50+M50+L50+L49=3,1,0)))))</f>
        <v>0</v>
      </c>
      <c r="N149" s="0" t="n">
        <f aca="true">IF(start=2,IF(RAND()&lt;=density,1,0),IF(start=0,N249,IF(MOD(iteration,delay)&lt;&gt;0,N49,IF(M48+N48+O48+O49+O50+N50+M50+M49=2,IF(N49=1,1,0),IF(M48+N48+O48+O49+O50+N50+M50+M49=3,1,0)))))</f>
        <v>0</v>
      </c>
      <c r="O149" s="0" t="n">
        <f aca="true">IF(start=2,IF(RAND()&lt;=density,1,0),IF(start=0,O249,IF(MOD(iteration,delay)&lt;&gt;0,O49,IF(N48+O48+P48+P49+P50+O50+N50+N49=2,IF(O49=1,1,0),IF(N48+O48+P48+P49+P50+O50+N50+N49=3,1,0)))))</f>
        <v>0</v>
      </c>
      <c r="P149" s="0" t="n">
        <f aca="true">IF(start=2,IF(RAND()&lt;=density,1,0),IF(start=0,P249,IF(MOD(iteration,delay)&lt;&gt;0,P49,IF(O48+P48+Q48+Q49+Q50+P50+O50+O49=2,IF(P49=1,1,0),IF(O48+P48+Q48+Q49+Q50+P50+O50+O49=3,1,0)))))</f>
        <v>0</v>
      </c>
      <c r="Q149" s="0" t="n">
        <f aca="true">IF(start=2,IF(RAND()&lt;=density,1,0),IF(start=0,Q249,IF(MOD(iteration,delay)&lt;&gt;0,Q49,IF(P48+Q48+R48+R49+R50+Q50+P50+P49=2,IF(Q49=1,1,0),IF(P48+Q48+R48+R49+R50+Q50+P50+P49=3,1,0)))))</f>
        <v>0</v>
      </c>
      <c r="R149" s="0" t="n">
        <f aca="true">IF(start=2,IF(RAND()&lt;=density,1,0),IF(start=0,R249,IF(MOD(iteration,delay)&lt;&gt;0,R49,IF(Q48+R48+S48+S49+S50+R50+Q50+Q49=2,IF(R49=1,1,0),IF(Q48+R48+S48+S49+S50+R50+Q50+Q49=3,1,0)))))</f>
        <v>0</v>
      </c>
      <c r="S149" s="0" t="n">
        <f aca="true">IF(start=2,IF(RAND()&lt;=density,1,0),IF(start=0,S249,IF(MOD(iteration,delay)&lt;&gt;0,S49,IF(R48+S48+T48+T49+T50+S50+R50+R49=2,IF(S49=1,1,0),IF(R48+S48+T48+T49+T50+S50+R50+R49=3,1,0)))))</f>
        <v>0</v>
      </c>
      <c r="T149" s="0" t="n">
        <f aca="true">IF(start=2,IF(RAND()&lt;=density,1,0),IF(start=0,T249,IF(MOD(iteration,delay)&lt;&gt;0,T49,IF(S48+T48+U48+U49+U50+T50+S50+S49=2,IF(T49=1,1,0),IF(S48+T48+U48+U49+U50+T50+S50+S49=3,1,0)))))</f>
        <v>0</v>
      </c>
      <c r="U149" s="0" t="n">
        <f aca="true">IF(start=2,IF(RAND()&lt;=density,1,0),IF(start=0,U249,IF(MOD(iteration,delay)&lt;&gt;0,U49,IF(T48+U48+V48+V49+V50+U50+T50+T49=2,IF(U49=1,1,0),IF(T48+U48+V48+V49+V50+U50+T50+T49=3,1,0)))))</f>
        <v>0</v>
      </c>
      <c r="V149" s="0" t="n">
        <f aca="true">IF(start=2,IF(RAND()&lt;=density,1,0),IF(start=0,V249,IF(MOD(iteration,delay)&lt;&gt;0,V49,IF(U48+V48+W48+W49+W50+V50+U50+U49=2,IF(V49=1,1,0),IF(U48+V48+W48+W49+W50+V50+U50+U49=3,1,0)))))</f>
        <v>0</v>
      </c>
      <c r="W149" s="0" t="n">
        <f aca="true">IF(start=2,IF(RAND()&lt;=density,1,0),IF(start=0,W249,IF(MOD(iteration,delay)&lt;&gt;0,W49,IF(V48+W48+X48+X49+X50+W50+V50+V49=2,IF(W49=1,1,0),IF(V48+W48+X48+X49+X50+W50+V50+V49=3,1,0)))))</f>
        <v>0</v>
      </c>
      <c r="X149" s="0" t="n">
        <f aca="true">IF(start=2,IF(RAND()&lt;=density,1,0),IF(start=0,X249,IF(MOD(iteration,delay)&lt;&gt;0,X49,IF(W48+X48+Y48+Y49+Y50+X50+W50+W49=2,IF(X49=1,1,0),IF(W48+X48+Y48+Y49+Y50+X50+W50+W49=3,1,0)))))</f>
        <v>0</v>
      </c>
      <c r="Y149" s="0" t="n">
        <f aca="true">IF(start=2,IF(RAND()&lt;=density,1,0),IF(start=0,Y249,IF(MOD(iteration,delay)&lt;&gt;0,Y49,IF(X48+Y48+Z48+Z49+Z50+Y50+X50+X49=2,IF(Y49=1,1,0),IF(X48+Y48+Z48+Z49+Z50+Y50+X50+X49=3,1,0)))))</f>
        <v>0</v>
      </c>
      <c r="Z149" s="0" t="n">
        <f aca="true">IF(start=2,IF(RAND()&lt;=density,1,0),IF(start=0,Z249,IF(MOD(iteration,delay)&lt;&gt;0,Z49,IF(Y48+Z48+AA48+AA49+AA50+Z50+Y50+Y49=2,IF(Z49=1,1,0),IF(Y48+Z48+AA48+AA49+AA50+Z50+Y50+Y49=3,1,0)))))</f>
        <v>0</v>
      </c>
      <c r="AA149" s="0" t="n">
        <f aca="true">IF(start=2,IF(RAND()&lt;=density,1,0),IF(start=0,AA249,IF(MOD(iteration,delay)&lt;&gt;0,AA49,IF(Z48+AA48+AB48+AB49+AB50+AA50+Z50+Z49=2,IF(AA49=1,1,0),IF(Z48+AA48+AB48+AB49+AB50+AA50+Z50+Z49=3,1,0)))))</f>
        <v>0</v>
      </c>
      <c r="AB149" s="0" t="n">
        <f aca="true">IF(start=2,IF(RAND()&lt;=density,1,0),IF(start=0,AB249,IF(MOD(iteration,delay)&lt;&gt;0,AB49,IF(AA48+AB48+AC48+AC49+AC50+AB50+AA50+AA49=2,IF(AB49=1,1,0),IF(AA48+AB48+AC48+AC49+AC50+AB50+AA50+AA49=3,1,0)))))</f>
        <v>0</v>
      </c>
      <c r="AC149" s="0" t="n">
        <f aca="true">IF(start=2,IF(RAND()&lt;=density,1,0),IF(start=0,AC249,IF(MOD(iteration,delay)&lt;&gt;0,AC49,IF(AB48+AC48+AD48+AD49+AD50+AC50+AB50+AB49=2,IF(AC49=1,1,0),IF(AB48+AC48+AD48+AD49+AD50+AC50+AB50+AB49=3,1,0)))))</f>
        <v>1</v>
      </c>
      <c r="AD149" s="0" t="n">
        <f aca="true">IF(start=2,IF(RAND()&lt;=density,1,0),IF(start=0,AD249,IF(MOD(iteration,delay)&lt;&gt;0,AD49,IF(AC48+AD48+AE48+AE49+AE50+AD50+AC50+AC49=2,IF(AD49=1,1,0),IF(AC48+AD48+AE48+AE49+AE50+AD50+AC50+AC49=3,1,0)))))</f>
        <v>0</v>
      </c>
      <c r="AE149" s="0" t="n">
        <f aca="true">IF(start=2,IF(RAND()&lt;=density,1,0),IF(start=0,AE249,IF(MOD(iteration,delay)&lt;&gt;0,AE49,IF(AD48+AE48+AF48+AF49+AF50+AE50+AD50+AD49=2,IF(AE49=1,1,0),IF(AD48+AE48+AF48+AF49+AF50+AE50+AD50+AD49=3,1,0)))))</f>
        <v>0</v>
      </c>
      <c r="AF149" s="0" t="n">
        <f aca="true">IF(start=2,IF(RAND()&lt;=density,1,0),IF(start=0,AF249,IF(MOD(iteration,delay)&lt;&gt;0,AF49,IF(AE48+AF48+AG48+AG49+AG50+AF50+AE50+AE49=2,IF(AF49=1,1,0),IF(AE48+AF48+AG48+AG49+AG50+AF50+AE50+AE49=3,1,0)))))</f>
        <v>0</v>
      </c>
      <c r="AG149" s="0" t="n">
        <f aca="true">IF(start=2,IF(RAND()&lt;=density,1,0),IF(start=0,AG249,IF(MOD(iteration,delay)&lt;&gt;0,AG49,IF(AF48+AG48+AH48+AH49+AH50+AG50+AF50+AF49=2,IF(AG49=1,1,0),IF(AF48+AG48+AH48+AH49+AH50+AG50+AF50+AF49=3,1,0)))))</f>
        <v>0</v>
      </c>
      <c r="AH149" s="0" t="n">
        <f aca="true">IF(start=2,IF(RAND()&lt;=density,1,0),IF(start=0,AH249,IF(MOD(iteration,delay)&lt;&gt;0,AH49,IF(AG48+AH48+AI48+AI49+AI50+AH50+AG50+AG49=2,IF(AH49=1,1,0),IF(AG48+AH48+AI48+AI49+AI50+AH50+AG50+AG49=3,1,0)))))</f>
        <v>0</v>
      </c>
      <c r="AI149" s="0" t="n">
        <f aca="true">IF(start=2,IF(RAND()&lt;=density,1,0),IF(start=0,AI249,IF(MOD(iteration,delay)&lt;&gt;0,AI49,IF(AH48+AI48+AJ48+AJ49+AJ50+AI50+AH50+AH49=2,IF(AI49=1,1,0),IF(AH48+AI48+AJ48+AJ49+AJ50+AI50+AH50+AH49=3,1,0)))))</f>
        <v>0</v>
      </c>
      <c r="AJ149" s="0" t="n">
        <f aca="true">IF(start=2,IF(RAND()&lt;=density,1,0),IF(start=0,AJ249,IF(MOD(iteration,delay)&lt;&gt;0,AJ49,IF(AI48+AJ48+AK48+AK49+AK50+AJ50+AI50+AI49=2,IF(AJ49=1,1,0),IF(AI48+AJ48+AK48+AK49+AK50+AJ50+AI50+AI49=3,1,0)))))</f>
        <v>0</v>
      </c>
      <c r="AK149" s="0" t="n">
        <f aca="true">IF(start=2,IF(RAND()&lt;=density,1,0),IF(start=0,AK249,IF(MOD(iteration,delay)&lt;&gt;0,AK49,IF(AJ48+AK48+AL48+AL49+AL50+AK50+AJ50+AJ49=2,IF(AK49=1,1,0),IF(AJ48+AK48+AL48+AL49+AL50+AK50+AJ50+AJ49=3,1,0)))))</f>
        <v>0</v>
      </c>
      <c r="AL149" s="0" t="n">
        <f aca="true">IF(start=2,IF(RAND()&lt;=density,1,0),IF(start=0,AL249,IF(MOD(iteration,delay)&lt;&gt;0,AL49,IF(AK48+AL48+AM48+AM49+AM50+AL50+AK50+AK49=2,IF(AL49=1,1,0),IF(AK48+AL48+AM48+AM49+AM50+AL50+AK50+AK49=3,1,0)))))</f>
        <v>0</v>
      </c>
      <c r="AM149" s="0" t="n">
        <f aca="true">IF(start=2,IF(RAND()&lt;=density,1,0),IF(start=0,AM249,IF(MOD(iteration,delay)&lt;&gt;0,AM49,IF(AL48+AM48+AN48+AN49+AN50+AM50+AL50+AL49=2,IF(AM49=1,1,0),IF(AL48+AM48+AN48+AN49+AN50+AM50+AL50+AL49=3,1,0)))))</f>
        <v>0</v>
      </c>
      <c r="AN149" s="0" t="n">
        <f aca="true">IF(start=2,IF(RAND()&lt;=density,1,0),IF(start=0,AN249,IF(MOD(iteration,delay)&lt;&gt;0,AN49,IF(AM48+AN48+AO48+AO49+AO50+AN50+AM50+AM49=2,IF(AN49=1,1,0),IF(AM48+AN48+AO48+AO49+AO50+AN50+AM50+AM49=3,1,0)))))</f>
        <v>0</v>
      </c>
      <c r="AO149" s="0" t="n">
        <f aca="true">IF(start=2,IF(RAND()&lt;=density,1,0),IF(start=0,AO249,IF(MOD(iteration,delay)&lt;&gt;0,AO49,IF(AN48+AO48+AP48+AP49+AP50+AO50+AN50+AN49=2,IF(AO49=1,1,0),IF(AN48+AO48+AP48+AP49+AP50+AO50+AN50+AN49=3,1,0)))))</f>
        <v>0</v>
      </c>
      <c r="AP149" s="0" t="n">
        <f aca="true">IF(start=2,IF(RAND()&lt;=density,1,0),IF(start=0,AP249,IF(MOD(iteration,delay)&lt;&gt;0,AP49,IF(AO48+AP48+AQ48+AQ49+AQ50+AP50+AO50+AO49=2,IF(AP49=1,1,0),IF(AO48+AP48+AQ48+AQ49+AQ50+AP50+AO50+AO49=3,1,0)))))</f>
        <v>0</v>
      </c>
      <c r="AQ149" s="0" t="n">
        <f aca="true">IF(start=2,IF(RAND()&lt;=density,1,0),IF(start=0,AQ249,IF(MOD(iteration,delay)&lt;&gt;0,AQ49,IF(AP48+AQ48+AR48+AR49+AR50+AQ50+AP50+AP49=2,IF(AQ49=1,1,0),IF(AP48+AQ48+AR48+AR49+AR50+AQ50+AP50+AP49=3,1,0)))))</f>
        <v>0</v>
      </c>
      <c r="AR149" s="0" t="n">
        <f aca="true">IF(start=2,IF(RAND()&lt;=density,1,0),IF(start=0,AR249,IF(MOD(iteration,delay)&lt;&gt;0,AR49,IF(AQ48+AR48+AS48+AS49+AS50+AR50+AQ50+AQ49=2,IF(AR49=1,1,0),IF(AQ48+AR48+AS48+AS49+AS50+AR50+AQ50+AQ49=3,1,0)))))</f>
        <v>0</v>
      </c>
      <c r="AS149" s="0" t="n">
        <f aca="true">IF(start=2,IF(RAND()&lt;=density,1,0),IF(start=0,AS249,IF(MOD(iteration,delay)&lt;&gt;0,AS49,IF(AR48+AS48+AT48+AT49+AT50+AS50+AR50+AR49=2,IF(AS49=1,1,0),IF(AR48+AS48+AT48+AT49+AT50+AS50+AR50+AR49=3,1,0)))))</f>
        <v>0</v>
      </c>
      <c r="AT149" s="0" t="n">
        <f aca="true">IF(start=2,IF(RAND()&lt;=density,1,0),IF(start=0,AT249,IF(MOD(iteration,delay)&lt;&gt;0,AT49,IF(AS48+AT48+AU48+AU49+AU50+AT50+AS50+AS49=2,IF(AT49=1,1,0),IF(AS48+AT48+AU48+AU49+AU50+AT50+AS50+AS49=3,1,0)))))</f>
        <v>0</v>
      </c>
      <c r="AU149" s="0" t="n">
        <f aca="true">IF(start=2,IF(RAND()&lt;=density,1,0),IF(start=0,AU249,IF(MOD(iteration,delay)&lt;&gt;0,AU49,IF(AT48+AU48+AV48+AV49+AV50+AU50+AT50+AT49=2,IF(AU49=1,1,0),IF(AT48+AU48+AV48+AV49+AV50+AU50+AT50+AT49=3,1,0)))))</f>
        <v>0</v>
      </c>
      <c r="AV149" s="0" t="n">
        <f aca="true">IF(start=2,IF(RAND()&lt;=density,1,0),IF(start=0,AV249,IF(MOD(iteration,delay)&lt;&gt;0,AV49,IF(AU48+AV48+AW48+AW49+AW50+AV50+AU50+AU49=2,IF(AV49=1,1,0),IF(AU48+AV48+AW48+AW49+AW50+AV50+AU50+AU49=3,1,0)))))</f>
        <v>0</v>
      </c>
      <c r="AW149" s="0" t="n">
        <f aca="true">IF(start=2,IF(RAND()&lt;=density,1,0),IF(start=0,AW249,IF(MOD(iteration,delay)&lt;&gt;0,AW49,IF(AV48+AW48+AX48+AX49+AX50+AW50+AV50+AV49=2,IF(AW49=1,1,0),IF(AV48+AW48+AX48+AX49+AX50+AW50+AV50+AV49=3,1,0)))))</f>
        <v>0</v>
      </c>
      <c r="AX149" s="0" t="n">
        <f aca="true">IF(start=2,IF(RAND()&lt;=density,1,0),IF(start=0,AX249,IF(MOD(iteration,delay)&lt;&gt;0,AX49,IF(AW48+AX48+AY48+AY49+AY50+AX50+AW50+AW49=2,IF(AX49=1,1,0),IF(AW48+AX48+AY48+AY49+AY50+AX50+AW50+AW49=3,1,0)))))</f>
        <v>0</v>
      </c>
      <c r="AY149" s="0" t="n">
        <f aca="true">IF(start=2,IF(RAND()&lt;=density,1,0),IF(start=0,AY249,IF(MOD(iteration,delay)&lt;&gt;0,AY49,IF(AX48+AY48+AZ48+AZ49+AZ50+AY50+AX50+AX49=2,IF(AY49=1,1,0),IF(AX48+AY48+AZ48+AZ49+AZ50+AY50+AX50+AX49=3,1,0)))))</f>
        <v>0</v>
      </c>
      <c r="AZ149" s="8" t="n">
        <v>0</v>
      </c>
    </row>
    <row r="150" customFormat="false" ht="14" hidden="false" customHeight="false" outlineLevel="0" collapsed="false">
      <c r="C150" s="10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2" t="n">
        <v>0</v>
      </c>
    </row>
    <row r="151" customFormat="false" ht="14" hidden="false" customHeight="false" outlineLevel="0" collapsed="false"/>
    <row r="201" customFormat="false" ht="14" hidden="false" customHeight="false" outlineLevel="0" collapsed="false"/>
    <row r="202" customFormat="false" ht="15" hidden="false" customHeight="false" outlineLevel="0" collapsed="false">
      <c r="C202" s="13" t="n">
        <v>0</v>
      </c>
      <c r="D202" s="14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  <c r="AI202" s="15" t="n">
        <v>0</v>
      </c>
      <c r="AJ202" s="15" t="n">
        <v>0</v>
      </c>
      <c r="AK202" s="15" t="n">
        <v>0</v>
      </c>
      <c r="AL202" s="15" t="n">
        <v>0</v>
      </c>
      <c r="AM202" s="15" t="n">
        <v>0</v>
      </c>
      <c r="AN202" s="15" t="n">
        <v>0</v>
      </c>
      <c r="AO202" s="15" t="n">
        <v>0</v>
      </c>
      <c r="AP202" s="15" t="n">
        <v>0</v>
      </c>
      <c r="AQ202" s="15" t="n">
        <v>0</v>
      </c>
      <c r="AR202" s="15" t="n">
        <v>0</v>
      </c>
      <c r="AS202" s="15" t="n">
        <v>0</v>
      </c>
      <c r="AT202" s="15" t="n">
        <v>0</v>
      </c>
      <c r="AU202" s="15" t="n">
        <v>0</v>
      </c>
      <c r="AV202" s="15" t="n">
        <v>0</v>
      </c>
      <c r="AW202" s="15" t="n">
        <v>0</v>
      </c>
      <c r="AX202" s="15" t="n">
        <v>0</v>
      </c>
      <c r="AY202" s="15" t="n">
        <v>0</v>
      </c>
      <c r="AZ202" s="13" t="n">
        <v>0</v>
      </c>
    </row>
    <row r="203" customFormat="false" ht="15" hidden="false" customHeight="false" outlineLevel="0" collapsed="false">
      <c r="C203" s="13" t="n">
        <v>0</v>
      </c>
      <c r="D203" s="14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  <c r="AJ203" s="15" t="n">
        <v>0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5" t="n">
        <v>0</v>
      </c>
      <c r="AP203" s="15" t="n">
        <v>0</v>
      </c>
      <c r="AQ203" s="15" t="n">
        <v>0</v>
      </c>
      <c r="AR203" s="15" t="n">
        <v>0</v>
      </c>
      <c r="AS203" s="15" t="n">
        <v>0</v>
      </c>
      <c r="AT203" s="15" t="n">
        <v>0</v>
      </c>
      <c r="AU203" s="15" t="n">
        <v>0</v>
      </c>
      <c r="AV203" s="15" t="n">
        <v>0</v>
      </c>
      <c r="AW203" s="15" t="n">
        <v>0</v>
      </c>
      <c r="AX203" s="15" t="n">
        <v>0</v>
      </c>
      <c r="AY203" s="15" t="n">
        <v>0</v>
      </c>
      <c r="AZ203" s="13" t="n">
        <v>0</v>
      </c>
    </row>
    <row r="204" customFormat="false" ht="15" hidden="false" customHeight="false" outlineLevel="0" collapsed="false">
      <c r="C204" s="13" t="n">
        <v>0</v>
      </c>
      <c r="D204" s="14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  <c r="AJ204" s="15" t="n">
        <v>0</v>
      </c>
      <c r="AK204" s="15" t="n">
        <v>0</v>
      </c>
      <c r="AL204" s="15" t="n">
        <v>0</v>
      </c>
      <c r="AM204" s="15" t="n">
        <v>0</v>
      </c>
      <c r="AN204" s="15" t="n">
        <v>0</v>
      </c>
      <c r="AO204" s="15" t="n">
        <v>0</v>
      </c>
      <c r="AP204" s="15" t="n">
        <v>0</v>
      </c>
      <c r="AQ204" s="15" t="n">
        <v>0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0</v>
      </c>
      <c r="AY204" s="15" t="n">
        <v>0</v>
      </c>
      <c r="AZ204" s="13" t="n">
        <v>0</v>
      </c>
    </row>
    <row r="205" customFormat="false" ht="15" hidden="false" customHeight="false" outlineLevel="0" collapsed="false">
      <c r="C205" s="13" t="n">
        <v>0</v>
      </c>
      <c r="D205" s="14" t="n">
        <v>0</v>
      </c>
      <c r="E205" s="15" t="n">
        <v>0</v>
      </c>
      <c r="F205" s="15" t="n">
        <v>0</v>
      </c>
      <c r="G205" s="15" t="n">
        <v>0</v>
      </c>
      <c r="H205" s="15" t="n">
        <v>1</v>
      </c>
      <c r="I205" s="15" t="n">
        <v>0</v>
      </c>
      <c r="J205" s="15" t="n">
        <v>0</v>
      </c>
      <c r="K205" s="15" t="n">
        <v>1</v>
      </c>
      <c r="L205" s="15" t="n">
        <v>1</v>
      </c>
      <c r="M205" s="15" t="n">
        <v>1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  <c r="AI205" s="15" t="n">
        <v>0</v>
      </c>
      <c r="AJ205" s="15" t="n">
        <v>0</v>
      </c>
      <c r="AK205" s="15" t="n">
        <v>0</v>
      </c>
      <c r="AL205" s="15" t="n">
        <v>0</v>
      </c>
      <c r="AM205" s="15" t="n">
        <v>0</v>
      </c>
      <c r="AN205" s="15" t="n">
        <v>0</v>
      </c>
      <c r="AO205" s="15" t="n">
        <v>0</v>
      </c>
      <c r="AP205" s="15" t="n">
        <v>0</v>
      </c>
      <c r="AQ205" s="15" t="n">
        <v>0</v>
      </c>
      <c r="AR205" s="15" t="n">
        <v>1</v>
      </c>
      <c r="AS205" s="15" t="n">
        <v>0</v>
      </c>
      <c r="AT205" s="15" t="n">
        <v>0</v>
      </c>
      <c r="AU205" s="15" t="n">
        <v>0</v>
      </c>
      <c r="AV205" s="15" t="n">
        <v>1</v>
      </c>
      <c r="AW205" s="15" t="n">
        <v>1</v>
      </c>
      <c r="AX205" s="15" t="n">
        <v>1</v>
      </c>
      <c r="AY205" s="15" t="n">
        <v>0</v>
      </c>
      <c r="AZ205" s="13" t="n">
        <v>0</v>
      </c>
    </row>
    <row r="206" customFormat="false" ht="15" hidden="false" customHeight="false" outlineLevel="0" collapsed="false">
      <c r="C206" s="13" t="n">
        <v>0</v>
      </c>
      <c r="D206" s="14" t="n">
        <v>0</v>
      </c>
      <c r="E206" s="15" t="n">
        <v>0</v>
      </c>
      <c r="F206" s="15" t="n">
        <v>0</v>
      </c>
      <c r="G206" s="15" t="n">
        <v>1</v>
      </c>
      <c r="H206" s="15" t="n">
        <v>1</v>
      </c>
      <c r="I206" s="15" t="n">
        <v>1</v>
      </c>
      <c r="J206" s="15" t="n">
        <v>0</v>
      </c>
      <c r="K206" s="15" t="n">
        <v>0</v>
      </c>
      <c r="L206" s="15" t="n">
        <v>0</v>
      </c>
      <c r="M206" s="15" t="n">
        <v>1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  <c r="AJ206" s="15" t="n">
        <v>0</v>
      </c>
      <c r="AK206" s="15" t="n">
        <v>0</v>
      </c>
      <c r="AL206" s="15" t="n">
        <v>0</v>
      </c>
      <c r="AM206" s="15" t="n">
        <v>0</v>
      </c>
      <c r="AN206" s="15" t="n">
        <v>0</v>
      </c>
      <c r="AO206" s="15" t="n">
        <v>0</v>
      </c>
      <c r="AP206" s="15" t="n">
        <v>0</v>
      </c>
      <c r="AQ206" s="15" t="n">
        <v>0</v>
      </c>
      <c r="AR206" s="15" t="n">
        <v>1</v>
      </c>
      <c r="AS206" s="15" t="n">
        <v>1</v>
      </c>
      <c r="AT206" s="15" t="n">
        <v>1</v>
      </c>
      <c r="AU206" s="15" t="n">
        <v>0</v>
      </c>
      <c r="AV206" s="15" t="n">
        <v>0</v>
      </c>
      <c r="AW206" s="15" t="n">
        <v>1</v>
      </c>
      <c r="AX206" s="15" t="n">
        <v>0</v>
      </c>
      <c r="AY206" s="15" t="n">
        <v>0</v>
      </c>
      <c r="AZ206" s="13" t="n">
        <v>0</v>
      </c>
    </row>
    <row r="207" customFormat="false" ht="15" hidden="false" customHeight="false" outlineLevel="0" collapsed="false">
      <c r="C207" s="13" t="n">
        <v>0</v>
      </c>
      <c r="D207" s="14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1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3" t="n">
        <v>0</v>
      </c>
    </row>
    <row r="208" customFormat="false" ht="15" hidden="false" customHeight="false" outlineLevel="0" collapsed="false">
      <c r="C208" s="13" t="n">
        <v>0</v>
      </c>
      <c r="D208" s="14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  <c r="AJ208" s="15" t="n">
        <v>0</v>
      </c>
      <c r="AK208" s="15" t="n">
        <v>0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0</v>
      </c>
      <c r="AU208" s="15" t="n">
        <v>0</v>
      </c>
      <c r="AV208" s="15" t="n">
        <v>0</v>
      </c>
      <c r="AW208" s="15" t="n">
        <v>0</v>
      </c>
      <c r="AX208" s="15" t="n">
        <v>0</v>
      </c>
      <c r="AY208" s="15" t="n">
        <v>0</v>
      </c>
      <c r="AZ208" s="13" t="n">
        <v>0</v>
      </c>
    </row>
    <row r="209" customFormat="false" ht="15" hidden="false" customHeight="false" outlineLevel="0" collapsed="false">
      <c r="C209" s="13" t="n">
        <v>0</v>
      </c>
      <c r="D209" s="14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1</v>
      </c>
      <c r="W209" s="15" t="n">
        <v>0</v>
      </c>
      <c r="X209" s="15" t="n">
        <v>0</v>
      </c>
      <c r="Y209" s="15" t="n">
        <v>0</v>
      </c>
      <c r="Z209" s="15" t="n">
        <v>1</v>
      </c>
      <c r="AA209" s="15" t="n">
        <v>1</v>
      </c>
      <c r="AB209" s="15" t="n">
        <v>1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5" t="n">
        <v>0</v>
      </c>
      <c r="AK209" s="15" t="n">
        <v>0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3" t="n">
        <v>0</v>
      </c>
    </row>
    <row r="210" customFormat="false" ht="15" hidden="false" customHeight="false" outlineLevel="0" collapsed="false">
      <c r="C210" s="13" t="n">
        <v>0</v>
      </c>
      <c r="D210" s="14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1</v>
      </c>
      <c r="W210" s="15" t="n">
        <v>1</v>
      </c>
      <c r="X210" s="15" t="n">
        <v>1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5" t="n">
        <v>0</v>
      </c>
      <c r="AK210" s="15" t="n">
        <v>0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0</v>
      </c>
      <c r="AU210" s="15" t="n">
        <v>0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3" t="n">
        <v>0</v>
      </c>
    </row>
    <row r="211" customFormat="false" ht="15" hidden="false" customHeight="false" outlineLevel="0" collapsed="false">
      <c r="C211" s="13" t="n">
        <v>0</v>
      </c>
      <c r="D211" s="14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1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1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  <c r="AJ211" s="15" t="n">
        <v>0</v>
      </c>
      <c r="AK211" s="15" t="n">
        <v>0</v>
      </c>
      <c r="AL211" s="15" t="n">
        <v>0</v>
      </c>
      <c r="AM211" s="15" t="n">
        <v>0</v>
      </c>
      <c r="AN211" s="15" t="n">
        <v>0</v>
      </c>
      <c r="AO211" s="15" t="n">
        <v>0</v>
      </c>
      <c r="AP211" s="15" t="n">
        <v>0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3" t="n">
        <v>0</v>
      </c>
    </row>
    <row r="212" customFormat="false" ht="15" hidden="false" customHeight="false" outlineLevel="0" collapsed="false">
      <c r="C212" s="13" t="n">
        <v>0</v>
      </c>
      <c r="D212" s="14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1</v>
      </c>
      <c r="J212" s="15" t="n">
        <v>1</v>
      </c>
      <c r="K212" s="15" t="n">
        <v>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1</v>
      </c>
      <c r="AH212" s="15" t="n">
        <v>1</v>
      </c>
      <c r="AI212" s="15" t="n">
        <v>1</v>
      </c>
      <c r="AJ212" s="15" t="n">
        <v>1</v>
      </c>
      <c r="AK212" s="15" t="n">
        <v>1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5" t="n">
        <v>0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3" t="n">
        <v>0</v>
      </c>
    </row>
    <row r="213" customFormat="false" ht="15" hidden="false" customHeight="false" outlineLevel="0" collapsed="false">
      <c r="C213" s="13" t="n">
        <v>0</v>
      </c>
      <c r="D213" s="14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1</v>
      </c>
      <c r="J213" s="15" t="n">
        <v>1</v>
      </c>
      <c r="K213" s="15" t="n">
        <v>1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1</v>
      </c>
      <c r="AH213" s="15" t="n">
        <v>1</v>
      </c>
      <c r="AI213" s="15" t="n">
        <v>1</v>
      </c>
      <c r="AJ213" s="15" t="n">
        <v>1</v>
      </c>
      <c r="AK213" s="15" t="n">
        <v>1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3" t="n">
        <v>0</v>
      </c>
    </row>
    <row r="214" customFormat="false" ht="15" hidden="false" customHeight="false" outlineLevel="0" collapsed="false">
      <c r="C214" s="13" t="n">
        <v>0</v>
      </c>
      <c r="D214" s="14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1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1</v>
      </c>
      <c r="AH214" s="15" t="n">
        <v>1</v>
      </c>
      <c r="AI214" s="15" t="n">
        <v>1</v>
      </c>
      <c r="AJ214" s="15" t="n">
        <v>1</v>
      </c>
      <c r="AK214" s="15" t="n">
        <v>1</v>
      </c>
      <c r="AL214" s="15" t="n">
        <v>0</v>
      </c>
      <c r="AM214" s="15" t="n">
        <v>0</v>
      </c>
      <c r="AN214" s="15" t="n">
        <v>0</v>
      </c>
      <c r="AO214" s="15" t="n">
        <v>0</v>
      </c>
      <c r="AP214" s="15" t="n">
        <v>0</v>
      </c>
      <c r="AQ214" s="15" t="n">
        <v>1</v>
      </c>
      <c r="AR214" s="15" t="n">
        <v>1</v>
      </c>
      <c r="AS214" s="15" t="n">
        <v>1</v>
      </c>
      <c r="AT214" s="15" t="n">
        <v>0</v>
      </c>
      <c r="AU214" s="15" t="n">
        <v>0</v>
      </c>
      <c r="AV214" s="15" t="n">
        <v>0</v>
      </c>
      <c r="AW214" s="15" t="n">
        <v>0</v>
      </c>
      <c r="AX214" s="15" t="n">
        <v>0</v>
      </c>
      <c r="AY214" s="15" t="n">
        <v>0</v>
      </c>
      <c r="AZ214" s="13" t="n">
        <v>0</v>
      </c>
    </row>
    <row r="215" customFormat="false" ht="15" hidden="false" customHeight="false" outlineLevel="0" collapsed="false">
      <c r="C215" s="13" t="n">
        <v>0</v>
      </c>
      <c r="D215" s="14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1</v>
      </c>
      <c r="AH215" s="15" t="n">
        <v>1</v>
      </c>
      <c r="AI215" s="15" t="n">
        <v>1</v>
      </c>
      <c r="AJ215" s="15" t="n">
        <v>1</v>
      </c>
      <c r="AK215" s="15" t="n">
        <v>1</v>
      </c>
      <c r="AL215" s="15" t="n">
        <v>0</v>
      </c>
      <c r="AM215" s="15" t="n">
        <v>0</v>
      </c>
      <c r="AN215" s="15" t="n">
        <v>0</v>
      </c>
      <c r="AO215" s="15" t="n">
        <v>0</v>
      </c>
      <c r="AP215" s="15" t="n">
        <v>0</v>
      </c>
      <c r="AQ215" s="15" t="n">
        <v>1</v>
      </c>
      <c r="AR215" s="15" t="n">
        <v>1</v>
      </c>
      <c r="AS215" s="15" t="n">
        <v>1</v>
      </c>
      <c r="AT215" s="15" t="n">
        <v>0</v>
      </c>
      <c r="AU215" s="15" t="n">
        <v>0</v>
      </c>
      <c r="AV215" s="15" t="n">
        <v>0</v>
      </c>
      <c r="AW215" s="15" t="n">
        <v>0</v>
      </c>
      <c r="AX215" s="15" t="n">
        <v>0</v>
      </c>
      <c r="AY215" s="15" t="n">
        <v>0</v>
      </c>
      <c r="AZ215" s="13" t="n">
        <v>0</v>
      </c>
    </row>
    <row r="216" customFormat="false" ht="15" hidden="false" customHeight="false" outlineLevel="0" collapsed="false">
      <c r="C216" s="13" t="n">
        <v>0</v>
      </c>
      <c r="D216" s="14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1</v>
      </c>
      <c r="AH216" s="15" t="n">
        <v>1</v>
      </c>
      <c r="AI216" s="15" t="n">
        <v>1</v>
      </c>
      <c r="AJ216" s="15" t="n">
        <v>1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0</v>
      </c>
      <c r="AR216" s="15" t="n">
        <v>1</v>
      </c>
      <c r="AS216" s="15" t="n">
        <v>0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3" t="n">
        <v>0</v>
      </c>
    </row>
    <row r="217" customFormat="false" ht="15" hidden="false" customHeight="false" outlineLevel="0" collapsed="false">
      <c r="C217" s="13" t="n">
        <v>0</v>
      </c>
      <c r="D217" s="14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15" t="n">
        <v>0</v>
      </c>
      <c r="AJ217" s="15" t="n">
        <v>0</v>
      </c>
      <c r="AK217" s="15" t="n">
        <v>0</v>
      </c>
      <c r="AL217" s="15" t="n">
        <v>0</v>
      </c>
      <c r="AM217" s="15" t="n">
        <v>0</v>
      </c>
      <c r="AN217" s="15" t="n">
        <v>0</v>
      </c>
      <c r="AO217" s="15" t="n">
        <v>0</v>
      </c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5" t="n">
        <v>0</v>
      </c>
      <c r="AV217" s="15" t="n">
        <v>0</v>
      </c>
      <c r="AW217" s="15" t="n">
        <v>0</v>
      </c>
      <c r="AX217" s="15" t="n">
        <v>0</v>
      </c>
      <c r="AY217" s="15" t="n">
        <v>0</v>
      </c>
      <c r="AZ217" s="13" t="n">
        <v>0</v>
      </c>
    </row>
    <row r="218" customFormat="false" ht="15" hidden="false" customHeight="false" outlineLevel="0" collapsed="false">
      <c r="C218" s="13" t="n">
        <v>0</v>
      </c>
      <c r="D218" s="14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1</v>
      </c>
      <c r="Q218" s="15" t="n">
        <v>0</v>
      </c>
      <c r="R218" s="15" t="n">
        <v>0</v>
      </c>
      <c r="S218" s="15" t="n">
        <v>0</v>
      </c>
      <c r="T218" s="15" t="n">
        <v>1</v>
      </c>
      <c r="U218" s="15" t="n">
        <v>1</v>
      </c>
      <c r="V218" s="15" t="n">
        <v>1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0</v>
      </c>
      <c r="AX218" s="15" t="n">
        <v>0</v>
      </c>
      <c r="AY218" s="15" t="n">
        <v>0</v>
      </c>
      <c r="AZ218" s="13" t="n">
        <v>0</v>
      </c>
    </row>
    <row r="219" customFormat="false" ht="15" hidden="false" customHeight="false" outlineLevel="0" collapsed="false">
      <c r="C219" s="13" t="n">
        <v>0</v>
      </c>
      <c r="D219" s="14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1</v>
      </c>
      <c r="R219" s="15" t="n">
        <v>1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3" t="n">
        <v>0</v>
      </c>
    </row>
    <row r="220" customFormat="false" ht="15" hidden="false" customHeight="false" outlineLevel="0" collapsed="false">
      <c r="A220" s="2" t="s">
        <v>23</v>
      </c>
      <c r="C220" s="13" t="n">
        <v>0</v>
      </c>
      <c r="D220" s="14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1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15" t="n">
        <v>0</v>
      </c>
      <c r="AJ220" s="15" t="n">
        <v>0</v>
      </c>
      <c r="AK220" s="15" t="n">
        <v>0</v>
      </c>
      <c r="AL220" s="15" t="n">
        <v>0</v>
      </c>
      <c r="AM220" s="15" t="n">
        <v>0</v>
      </c>
      <c r="AN220" s="15" t="n">
        <v>0</v>
      </c>
      <c r="AO220" s="15" t="n">
        <v>0</v>
      </c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5" t="n">
        <v>0</v>
      </c>
      <c r="AV220" s="15" t="n">
        <v>0</v>
      </c>
      <c r="AW220" s="15" t="n">
        <v>0</v>
      </c>
      <c r="AX220" s="15" t="n">
        <v>0</v>
      </c>
      <c r="AY220" s="15" t="n">
        <v>0</v>
      </c>
      <c r="AZ220" s="13" t="n">
        <v>0</v>
      </c>
    </row>
    <row r="221" customFormat="false" ht="15" hidden="false" customHeight="false" outlineLevel="0" collapsed="false">
      <c r="A221" s="2" t="s">
        <v>20</v>
      </c>
      <c r="C221" s="13" t="n">
        <v>0</v>
      </c>
      <c r="D221" s="14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5" t="n">
        <v>0</v>
      </c>
      <c r="AK221" s="15" t="n">
        <v>0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0</v>
      </c>
      <c r="AX221" s="15" t="n">
        <v>0</v>
      </c>
      <c r="AY221" s="15" t="n">
        <v>0</v>
      </c>
      <c r="AZ221" s="13" t="n">
        <v>0</v>
      </c>
    </row>
    <row r="222" customFormat="false" ht="15" hidden="false" customHeight="false" outlineLevel="0" collapsed="false">
      <c r="C222" s="13" t="n">
        <v>0</v>
      </c>
      <c r="D222" s="14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3" t="n">
        <v>0</v>
      </c>
    </row>
    <row r="223" customFormat="false" ht="15" hidden="false" customHeight="false" outlineLevel="0" collapsed="false">
      <c r="C223" s="13" t="n">
        <v>0</v>
      </c>
      <c r="D223" s="14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1</v>
      </c>
      <c r="T223" s="15" t="n">
        <v>1</v>
      </c>
      <c r="U223" s="15" t="n">
        <v>1</v>
      </c>
      <c r="V223" s="15" t="n">
        <v>1</v>
      </c>
      <c r="W223" s="15" t="n">
        <v>1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1</v>
      </c>
      <c r="AP223" s="15" t="n">
        <v>0</v>
      </c>
      <c r="AQ223" s="15" t="n">
        <v>0</v>
      </c>
      <c r="AR223" s="15" t="n">
        <v>0</v>
      </c>
      <c r="AS223" s="15" t="n">
        <v>1</v>
      </c>
      <c r="AT223" s="15" t="n">
        <v>1</v>
      </c>
      <c r="AU223" s="15" t="n">
        <v>1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3" t="n">
        <v>0</v>
      </c>
    </row>
    <row r="224" customFormat="false" ht="15" hidden="false" customHeight="false" outlineLevel="0" collapsed="false">
      <c r="C224" s="13" t="n">
        <v>0</v>
      </c>
      <c r="D224" s="14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1</v>
      </c>
      <c r="T224" s="15" t="n">
        <v>1</v>
      </c>
      <c r="U224" s="15" t="n">
        <v>1</v>
      </c>
      <c r="V224" s="15" t="n">
        <v>1</v>
      </c>
      <c r="W224" s="15" t="n">
        <v>1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1</v>
      </c>
      <c r="AG224" s="15" t="n">
        <v>0</v>
      </c>
      <c r="AH224" s="15" t="n">
        <v>0</v>
      </c>
      <c r="AI224" s="15" t="n">
        <v>0</v>
      </c>
      <c r="AJ224" s="15" t="n">
        <v>0</v>
      </c>
      <c r="AK224" s="15" t="n">
        <v>0</v>
      </c>
      <c r="AL224" s="15" t="n">
        <v>0</v>
      </c>
      <c r="AM224" s="15" t="n">
        <v>0</v>
      </c>
      <c r="AN224" s="15" t="n">
        <v>0</v>
      </c>
      <c r="AO224" s="15" t="n">
        <v>1</v>
      </c>
      <c r="AP224" s="15" t="n">
        <v>1</v>
      </c>
      <c r="AQ224" s="15" t="n">
        <v>1</v>
      </c>
      <c r="AR224" s="15" t="n">
        <v>0</v>
      </c>
      <c r="AS224" s="15" t="n">
        <v>0</v>
      </c>
      <c r="AT224" s="15" t="n">
        <v>1</v>
      </c>
      <c r="AU224" s="15" t="n">
        <v>0</v>
      </c>
      <c r="AV224" s="15" t="n">
        <v>0</v>
      </c>
      <c r="AW224" s="15" t="n">
        <v>0</v>
      </c>
      <c r="AX224" s="15" t="n">
        <v>0</v>
      </c>
      <c r="AY224" s="15" t="n">
        <v>0</v>
      </c>
      <c r="AZ224" s="13" t="n">
        <v>0</v>
      </c>
    </row>
    <row r="225" customFormat="false" ht="15" hidden="false" customHeight="false" outlineLevel="0" collapsed="false">
      <c r="C225" s="13" t="n">
        <v>0</v>
      </c>
      <c r="D225" s="14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1</v>
      </c>
      <c r="AF225" s="15" t="n">
        <v>1</v>
      </c>
      <c r="AG225" s="15" t="n">
        <v>1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0</v>
      </c>
      <c r="AM225" s="15" t="n">
        <v>0</v>
      </c>
      <c r="AN225" s="15" t="n">
        <v>0</v>
      </c>
      <c r="AO225" s="15" t="n">
        <v>0</v>
      </c>
      <c r="AP225" s="15" t="n">
        <v>1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5" t="n">
        <v>0</v>
      </c>
      <c r="AV225" s="15" t="n">
        <v>0</v>
      </c>
      <c r="AW225" s="15" t="n">
        <v>0</v>
      </c>
      <c r="AX225" s="15" t="n">
        <v>0</v>
      </c>
      <c r="AY225" s="15" t="n">
        <v>0</v>
      </c>
      <c r="AZ225" s="13" t="n">
        <v>0</v>
      </c>
    </row>
    <row r="226" customFormat="false" ht="15" hidden="false" customHeight="false" outlineLevel="0" collapsed="false">
      <c r="C226" s="13" t="n">
        <v>0</v>
      </c>
      <c r="D226" s="14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1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1</v>
      </c>
      <c r="T226" s="15" t="n">
        <v>1</v>
      </c>
      <c r="U226" s="15" t="n">
        <v>1</v>
      </c>
      <c r="V226" s="15" t="n">
        <v>1</v>
      </c>
      <c r="W226" s="15" t="n">
        <v>1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1</v>
      </c>
      <c r="AF226" s="15" t="n">
        <v>1</v>
      </c>
      <c r="AG226" s="15" t="n">
        <v>1</v>
      </c>
      <c r="AH226" s="15" t="n">
        <v>0</v>
      </c>
      <c r="AI226" s="15" t="n">
        <v>0</v>
      </c>
      <c r="AJ226" s="15" t="n">
        <v>0</v>
      </c>
      <c r="AK226" s="15" t="n">
        <v>0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5" t="n">
        <v>0</v>
      </c>
      <c r="AV226" s="15" t="n">
        <v>0</v>
      </c>
      <c r="AW226" s="15" t="n">
        <v>0</v>
      </c>
      <c r="AX226" s="15" t="n">
        <v>0</v>
      </c>
      <c r="AY226" s="15" t="n">
        <v>0</v>
      </c>
      <c r="AZ226" s="13" t="n">
        <v>0</v>
      </c>
    </row>
    <row r="227" customFormat="false" ht="15" hidden="false" customHeight="false" outlineLevel="0" collapsed="false">
      <c r="C227" s="13" t="n">
        <v>0</v>
      </c>
      <c r="D227" s="14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1</v>
      </c>
      <c r="L227" s="15" t="n">
        <v>1</v>
      </c>
      <c r="M227" s="15" t="n">
        <v>1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1</v>
      </c>
      <c r="T227" s="15" t="n">
        <v>1</v>
      </c>
      <c r="U227" s="15" t="n">
        <v>1</v>
      </c>
      <c r="V227" s="15" t="n">
        <v>1</v>
      </c>
      <c r="W227" s="15" t="n">
        <v>1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1</v>
      </c>
      <c r="AG227" s="15" t="n">
        <v>0</v>
      </c>
      <c r="AH227" s="15" t="n">
        <v>0</v>
      </c>
      <c r="AI227" s="15" t="n">
        <v>0</v>
      </c>
      <c r="AJ227" s="15" t="n">
        <v>0</v>
      </c>
      <c r="AK227" s="15" t="n">
        <v>0</v>
      </c>
      <c r="AL227" s="15" t="n">
        <v>0</v>
      </c>
      <c r="AM227" s="15" t="n">
        <v>0</v>
      </c>
      <c r="AN227" s="15" t="n">
        <v>0</v>
      </c>
      <c r="AO227" s="15" t="n">
        <v>0</v>
      </c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5" t="n">
        <v>0</v>
      </c>
      <c r="AV227" s="15" t="n">
        <v>0</v>
      </c>
      <c r="AW227" s="15" t="n">
        <v>0</v>
      </c>
      <c r="AX227" s="15" t="n">
        <v>0</v>
      </c>
      <c r="AY227" s="15" t="n">
        <v>0</v>
      </c>
      <c r="AZ227" s="13" t="n">
        <v>0</v>
      </c>
    </row>
    <row r="228" customFormat="false" ht="15" hidden="false" customHeight="false" outlineLevel="0" collapsed="false">
      <c r="C228" s="13" t="n">
        <v>0</v>
      </c>
      <c r="D228" s="14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1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1</v>
      </c>
      <c r="AU228" s="15" t="n">
        <v>1</v>
      </c>
      <c r="AV228" s="15" t="n">
        <v>1</v>
      </c>
      <c r="AW228" s="15" t="n">
        <v>1</v>
      </c>
      <c r="AX228" s="15" t="n">
        <v>1</v>
      </c>
      <c r="AY228" s="15" t="n">
        <v>0</v>
      </c>
      <c r="AZ228" s="13" t="n">
        <v>0</v>
      </c>
    </row>
    <row r="229" customFormat="false" ht="15" hidden="false" customHeight="false" outlineLevel="0" collapsed="false">
      <c r="C229" s="13" t="n">
        <v>0</v>
      </c>
      <c r="D229" s="14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v>0</v>
      </c>
      <c r="AJ229" s="15" t="n">
        <v>0</v>
      </c>
      <c r="AK229" s="15" t="n">
        <v>0</v>
      </c>
      <c r="AL229" s="15" t="n">
        <v>0</v>
      </c>
      <c r="AM229" s="15" t="n">
        <v>0</v>
      </c>
      <c r="AN229" s="15" t="n">
        <v>0</v>
      </c>
      <c r="AO229" s="15" t="n">
        <v>0</v>
      </c>
      <c r="AP229" s="15" t="n">
        <v>0</v>
      </c>
      <c r="AQ229" s="15" t="n">
        <v>0</v>
      </c>
      <c r="AR229" s="15" t="n">
        <v>0</v>
      </c>
      <c r="AS229" s="15" t="n">
        <v>0</v>
      </c>
      <c r="AT229" s="15" t="n">
        <v>1</v>
      </c>
      <c r="AU229" s="15" t="n">
        <v>1</v>
      </c>
      <c r="AV229" s="15" t="n">
        <v>1</v>
      </c>
      <c r="AW229" s="15" t="n">
        <v>1</v>
      </c>
      <c r="AX229" s="15" t="n">
        <v>1</v>
      </c>
      <c r="AY229" s="15" t="n">
        <v>0</v>
      </c>
      <c r="AZ229" s="13" t="n">
        <v>0</v>
      </c>
    </row>
    <row r="230" customFormat="false" ht="15" hidden="false" customHeight="false" outlineLevel="0" collapsed="false">
      <c r="C230" s="13" t="n">
        <v>0</v>
      </c>
      <c r="D230" s="14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1</v>
      </c>
      <c r="T230" s="15" t="n">
        <v>1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0</v>
      </c>
      <c r="AI230" s="15" t="n">
        <v>0</v>
      </c>
      <c r="AJ230" s="15" t="n">
        <v>0</v>
      </c>
      <c r="AK230" s="15" t="n">
        <v>0</v>
      </c>
      <c r="AL230" s="15" t="n">
        <v>0</v>
      </c>
      <c r="AM230" s="15" t="n">
        <v>0</v>
      </c>
      <c r="AN230" s="15" t="n">
        <v>0</v>
      </c>
      <c r="AO230" s="15" t="n">
        <v>0</v>
      </c>
      <c r="AP230" s="15" t="n">
        <v>0</v>
      </c>
      <c r="AQ230" s="15" t="n">
        <v>0</v>
      </c>
      <c r="AR230" s="15" t="n">
        <v>0</v>
      </c>
      <c r="AS230" s="15" t="n">
        <v>0</v>
      </c>
      <c r="AT230" s="15" t="n">
        <v>1</v>
      </c>
      <c r="AU230" s="15" t="n">
        <v>1</v>
      </c>
      <c r="AV230" s="15" t="n">
        <v>1</v>
      </c>
      <c r="AW230" s="15" t="n">
        <v>1</v>
      </c>
      <c r="AX230" s="15" t="n">
        <v>1</v>
      </c>
      <c r="AY230" s="15" t="n">
        <v>0</v>
      </c>
      <c r="AZ230" s="13" t="n">
        <v>0</v>
      </c>
    </row>
    <row r="231" customFormat="false" ht="15" hidden="false" customHeight="false" outlineLevel="0" collapsed="false">
      <c r="C231" s="13" t="n">
        <v>0</v>
      </c>
      <c r="D231" s="14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1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1</v>
      </c>
      <c r="AV231" s="15" t="n">
        <v>1</v>
      </c>
      <c r="AW231" s="15" t="n">
        <v>1</v>
      </c>
      <c r="AX231" s="15" t="n">
        <v>1</v>
      </c>
      <c r="AY231" s="15" t="n">
        <v>0</v>
      </c>
      <c r="AZ231" s="13" t="n">
        <v>0</v>
      </c>
    </row>
    <row r="232" customFormat="false" ht="15" hidden="false" customHeight="false" outlineLevel="0" collapsed="false">
      <c r="C232" s="13" t="n">
        <v>0</v>
      </c>
      <c r="D232" s="14" t="n">
        <v>0</v>
      </c>
      <c r="E232" s="15" t="n">
        <v>0</v>
      </c>
      <c r="F232" s="15" t="n">
        <v>0</v>
      </c>
      <c r="G232" s="15" t="n">
        <v>0</v>
      </c>
      <c r="H232" s="15" t="n">
        <v>1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1</v>
      </c>
      <c r="S232" s="15" t="n">
        <v>0</v>
      </c>
      <c r="T232" s="15" t="n">
        <v>1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5" t="n">
        <v>1</v>
      </c>
      <c r="AG232" s="15" t="n">
        <v>0</v>
      </c>
      <c r="AH232" s="15" t="n">
        <v>0</v>
      </c>
      <c r="AI232" s="15" t="n">
        <v>0</v>
      </c>
      <c r="AJ232" s="15" t="n">
        <v>1</v>
      </c>
      <c r="AK232" s="15" t="n">
        <v>1</v>
      </c>
      <c r="AL232" s="15" t="n">
        <v>1</v>
      </c>
      <c r="AM232" s="15" t="n">
        <v>0</v>
      </c>
      <c r="AN232" s="15" t="n">
        <v>0</v>
      </c>
      <c r="AO232" s="15" t="n">
        <v>0</v>
      </c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1</v>
      </c>
      <c r="AU232" s="15" t="n">
        <v>1</v>
      </c>
      <c r="AV232" s="15" t="n">
        <v>1</v>
      </c>
      <c r="AW232" s="15" t="n">
        <v>1</v>
      </c>
      <c r="AX232" s="15" t="n">
        <v>1</v>
      </c>
      <c r="AY232" s="15" t="n">
        <v>0</v>
      </c>
      <c r="AZ232" s="13" t="n">
        <v>0</v>
      </c>
    </row>
    <row r="233" customFormat="false" ht="15" hidden="false" customHeight="false" outlineLevel="0" collapsed="false">
      <c r="C233" s="13" t="n">
        <v>0</v>
      </c>
      <c r="D233" s="14" t="n">
        <v>0</v>
      </c>
      <c r="E233" s="15" t="n">
        <v>0</v>
      </c>
      <c r="F233" s="15" t="n">
        <v>0</v>
      </c>
      <c r="G233" s="15" t="n">
        <v>1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1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1</v>
      </c>
      <c r="AG233" s="15" t="n">
        <v>1</v>
      </c>
      <c r="AH233" s="15" t="n">
        <v>1</v>
      </c>
      <c r="AI233" s="15" t="n">
        <v>0</v>
      </c>
      <c r="AJ233" s="15" t="n">
        <v>0</v>
      </c>
      <c r="AK233" s="15" t="n">
        <v>1</v>
      </c>
      <c r="AL233" s="15" t="n">
        <v>0</v>
      </c>
      <c r="AM233" s="15" t="n">
        <v>0</v>
      </c>
      <c r="AN233" s="15" t="n">
        <v>0</v>
      </c>
      <c r="AO233" s="15" t="n">
        <v>0</v>
      </c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3" t="n">
        <v>0</v>
      </c>
    </row>
    <row r="234" customFormat="false" ht="15" hidden="false" customHeight="false" outlineLevel="0" collapsed="false">
      <c r="C234" s="13" t="n">
        <v>0</v>
      </c>
      <c r="D234" s="14" t="n">
        <v>0</v>
      </c>
      <c r="E234" s="15" t="n">
        <v>0</v>
      </c>
      <c r="F234" s="15" t="n">
        <v>0</v>
      </c>
      <c r="G234" s="15" t="n">
        <v>1</v>
      </c>
      <c r="H234" s="15" t="n">
        <v>1</v>
      </c>
      <c r="I234" s="15" t="n">
        <v>1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1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3" t="n">
        <v>0</v>
      </c>
    </row>
    <row r="235" customFormat="false" ht="15" hidden="false" customHeight="false" outlineLevel="0" collapsed="false">
      <c r="C235" s="13" t="n">
        <v>0</v>
      </c>
      <c r="D235" s="14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0</v>
      </c>
      <c r="AK235" s="15" t="n">
        <v>0</v>
      </c>
      <c r="AL235" s="15" t="n">
        <v>0</v>
      </c>
      <c r="AM235" s="15" t="n">
        <v>0</v>
      </c>
      <c r="AN235" s="15" t="n">
        <v>0</v>
      </c>
      <c r="AO235" s="15" t="n">
        <v>0</v>
      </c>
      <c r="AP235" s="15" t="n">
        <v>0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3" t="n">
        <v>0</v>
      </c>
    </row>
    <row r="236" customFormat="false" ht="15" hidden="false" customHeight="false" outlineLevel="0" collapsed="false">
      <c r="C236" s="13" t="n">
        <v>0</v>
      </c>
      <c r="D236" s="14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  <c r="AJ236" s="15" t="n">
        <v>0</v>
      </c>
      <c r="AK236" s="15" t="n">
        <v>0</v>
      </c>
      <c r="AL236" s="15" t="n">
        <v>0</v>
      </c>
      <c r="AM236" s="15" t="n">
        <v>0</v>
      </c>
      <c r="AN236" s="15" t="n">
        <v>0</v>
      </c>
      <c r="AO236" s="15" t="n">
        <v>0</v>
      </c>
      <c r="AP236" s="15" t="n">
        <v>0</v>
      </c>
      <c r="AQ236" s="15" t="n">
        <v>0</v>
      </c>
      <c r="AR236" s="15" t="n">
        <v>0</v>
      </c>
      <c r="AS236" s="15" t="n">
        <v>0</v>
      </c>
      <c r="AT236" s="15" t="n">
        <v>0</v>
      </c>
      <c r="AU236" s="15" t="n">
        <v>0</v>
      </c>
      <c r="AV236" s="15" t="n">
        <v>0</v>
      </c>
      <c r="AW236" s="15" t="n">
        <v>0</v>
      </c>
      <c r="AX236" s="15" t="n">
        <v>0</v>
      </c>
      <c r="AY236" s="15" t="n">
        <v>0</v>
      </c>
      <c r="AZ236" s="13" t="n">
        <v>0</v>
      </c>
    </row>
    <row r="237" customFormat="false" ht="15" hidden="false" customHeight="false" outlineLevel="0" collapsed="false">
      <c r="C237" s="13" t="n">
        <v>0</v>
      </c>
      <c r="D237" s="14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0</v>
      </c>
      <c r="AN237" s="15" t="n">
        <v>0</v>
      </c>
      <c r="AO237" s="15" t="n">
        <v>0</v>
      </c>
      <c r="AP237" s="15" t="n">
        <v>0</v>
      </c>
      <c r="AQ237" s="15" t="n">
        <v>0</v>
      </c>
      <c r="AR237" s="15" t="n">
        <v>0</v>
      </c>
      <c r="AS237" s="15" t="n">
        <v>0</v>
      </c>
      <c r="AT237" s="15" t="n">
        <v>0</v>
      </c>
      <c r="AU237" s="15" t="n">
        <v>0</v>
      </c>
      <c r="AV237" s="15" t="n">
        <v>1</v>
      </c>
      <c r="AW237" s="15" t="n">
        <v>0</v>
      </c>
      <c r="AX237" s="15" t="n">
        <v>0</v>
      </c>
      <c r="AY237" s="15" t="n">
        <v>0</v>
      </c>
      <c r="AZ237" s="13" t="n">
        <v>0</v>
      </c>
    </row>
    <row r="238" customFormat="false" ht="15" hidden="false" customHeight="false" outlineLevel="0" collapsed="false">
      <c r="C238" s="13" t="n">
        <v>0</v>
      </c>
      <c r="D238" s="14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1</v>
      </c>
      <c r="AV238" s="15" t="n">
        <v>1</v>
      </c>
      <c r="AW238" s="15" t="n">
        <v>1</v>
      </c>
      <c r="AX238" s="15" t="n">
        <v>0</v>
      </c>
      <c r="AY238" s="15" t="n">
        <v>0</v>
      </c>
      <c r="AZ238" s="13" t="n">
        <v>0</v>
      </c>
    </row>
    <row r="239" customFormat="false" ht="15" hidden="false" customHeight="false" outlineLevel="0" collapsed="false">
      <c r="C239" s="13" t="n">
        <v>0</v>
      </c>
      <c r="D239" s="14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1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  <c r="AR239" s="15" t="n">
        <v>0</v>
      </c>
      <c r="AS239" s="15" t="n">
        <v>0</v>
      </c>
      <c r="AT239" s="15" t="n">
        <v>0</v>
      </c>
      <c r="AU239" s="15" t="n">
        <v>1</v>
      </c>
      <c r="AV239" s="15" t="n">
        <v>1</v>
      </c>
      <c r="AW239" s="15" t="n">
        <v>1</v>
      </c>
      <c r="AX239" s="15" t="n">
        <v>0</v>
      </c>
      <c r="AY239" s="15" t="n">
        <v>0</v>
      </c>
      <c r="AZ239" s="13" t="n">
        <v>0</v>
      </c>
    </row>
    <row r="240" customFormat="false" ht="15" hidden="false" customHeight="false" outlineLevel="0" collapsed="false">
      <c r="C240" s="13" t="n">
        <v>0</v>
      </c>
      <c r="D240" s="14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1</v>
      </c>
      <c r="AG240" s="15" t="n">
        <v>1</v>
      </c>
      <c r="AH240" s="15" t="n">
        <v>1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1</v>
      </c>
      <c r="AW240" s="15" t="n">
        <v>0</v>
      </c>
      <c r="AX240" s="15" t="n">
        <v>0</v>
      </c>
      <c r="AY240" s="15" t="n">
        <v>0</v>
      </c>
      <c r="AZ240" s="13" t="n">
        <v>0</v>
      </c>
    </row>
    <row r="241" customFormat="false" ht="15" hidden="false" customHeight="false" outlineLevel="0" collapsed="false">
      <c r="C241" s="13" t="n">
        <v>0</v>
      </c>
      <c r="D241" s="14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1</v>
      </c>
      <c r="M241" s="15" t="n">
        <v>0</v>
      </c>
      <c r="N241" s="15" t="n">
        <v>0</v>
      </c>
      <c r="O241" s="15" t="n">
        <v>0</v>
      </c>
      <c r="P241" s="15" t="n">
        <v>1</v>
      </c>
      <c r="Q241" s="15" t="n">
        <v>1</v>
      </c>
      <c r="R241" s="15" t="n">
        <v>1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1</v>
      </c>
      <c r="AG241" s="15" t="n">
        <v>1</v>
      </c>
      <c r="AH241" s="15" t="n">
        <v>1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0</v>
      </c>
      <c r="AR241" s="15" t="n">
        <v>0</v>
      </c>
      <c r="AS241" s="15" t="n">
        <v>0</v>
      </c>
      <c r="AT241" s="15" t="n">
        <v>0</v>
      </c>
      <c r="AU241" s="15" t="n">
        <v>0</v>
      </c>
      <c r="AV241" s="15" t="n">
        <v>0</v>
      </c>
      <c r="AW241" s="15" t="n">
        <v>0</v>
      </c>
      <c r="AX241" s="15" t="n">
        <v>0</v>
      </c>
      <c r="AY241" s="15" t="n">
        <v>0</v>
      </c>
      <c r="AZ241" s="13" t="n">
        <v>0</v>
      </c>
    </row>
    <row r="242" customFormat="false" ht="15" hidden="false" customHeight="false" outlineLevel="0" collapsed="false">
      <c r="C242" s="13" t="n">
        <v>0</v>
      </c>
      <c r="D242" s="14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1</v>
      </c>
      <c r="M242" s="15" t="n">
        <v>1</v>
      </c>
      <c r="N242" s="15" t="n">
        <v>1</v>
      </c>
      <c r="O242" s="15" t="n">
        <v>0</v>
      </c>
      <c r="P242" s="15" t="n">
        <v>0</v>
      </c>
      <c r="Q242" s="15" t="n">
        <v>1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1</v>
      </c>
      <c r="AH242" s="15" t="n">
        <v>0</v>
      </c>
      <c r="AI242" s="15" t="n">
        <v>0</v>
      </c>
      <c r="AJ242" s="15" t="n">
        <v>0</v>
      </c>
      <c r="AK242" s="15" t="n">
        <v>0</v>
      </c>
      <c r="AL242" s="15" t="n">
        <v>0</v>
      </c>
      <c r="AM242" s="15" t="n">
        <v>0</v>
      </c>
      <c r="AN242" s="15" t="n">
        <v>0</v>
      </c>
      <c r="AO242" s="15" t="n">
        <v>0</v>
      </c>
      <c r="AP242" s="15" t="n">
        <v>0</v>
      </c>
      <c r="AQ242" s="15" t="n">
        <v>0</v>
      </c>
      <c r="AR242" s="15" t="n">
        <v>0</v>
      </c>
      <c r="AS242" s="15" t="n">
        <v>0</v>
      </c>
      <c r="AT242" s="15" t="n">
        <v>0</v>
      </c>
      <c r="AU242" s="15" t="n">
        <v>0</v>
      </c>
      <c r="AV242" s="15" t="n">
        <v>0</v>
      </c>
      <c r="AW242" s="15" t="n">
        <v>0</v>
      </c>
      <c r="AX242" s="15" t="n">
        <v>0</v>
      </c>
      <c r="AY242" s="15" t="n">
        <v>0</v>
      </c>
      <c r="AZ242" s="13" t="n">
        <v>0</v>
      </c>
    </row>
    <row r="243" customFormat="false" ht="15" hidden="false" customHeight="false" outlineLevel="0" collapsed="false">
      <c r="C243" s="13" t="n">
        <v>0</v>
      </c>
      <c r="D243" s="14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1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3" t="n">
        <v>0</v>
      </c>
    </row>
    <row r="244" customFormat="false" ht="15" hidden="false" customHeight="false" outlineLevel="0" collapsed="false">
      <c r="C244" s="13" t="n">
        <v>0</v>
      </c>
      <c r="D244" s="14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5" t="n">
        <v>0</v>
      </c>
      <c r="AI244" s="15" t="n">
        <v>0</v>
      </c>
      <c r="AJ244" s="15" t="n">
        <v>0</v>
      </c>
      <c r="AK244" s="15" t="n">
        <v>0</v>
      </c>
      <c r="AL244" s="15" t="n">
        <v>0</v>
      </c>
      <c r="AM244" s="15" t="n">
        <v>0</v>
      </c>
      <c r="AN244" s="15" t="n">
        <v>0</v>
      </c>
      <c r="AO244" s="15" t="n">
        <v>0</v>
      </c>
      <c r="AP244" s="15" t="n">
        <v>0</v>
      </c>
      <c r="AQ244" s="15" t="n">
        <v>1</v>
      </c>
      <c r="AR244" s="15" t="n">
        <v>1</v>
      </c>
      <c r="AS244" s="15" t="n">
        <v>1</v>
      </c>
      <c r="AT244" s="15" t="n">
        <v>0</v>
      </c>
      <c r="AU244" s="15" t="n">
        <v>0</v>
      </c>
      <c r="AV244" s="15" t="n">
        <v>0</v>
      </c>
      <c r="AW244" s="15" t="n">
        <v>0</v>
      </c>
      <c r="AX244" s="15" t="n">
        <v>0</v>
      </c>
      <c r="AY244" s="15" t="n">
        <v>0</v>
      </c>
      <c r="AZ244" s="13" t="n">
        <v>0</v>
      </c>
    </row>
    <row r="245" customFormat="false" ht="15" hidden="false" customHeight="false" outlineLevel="0" collapsed="false">
      <c r="C245" s="13" t="n">
        <v>0</v>
      </c>
      <c r="D245" s="14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  <c r="AI245" s="15" t="n">
        <v>0</v>
      </c>
      <c r="AJ245" s="15" t="n">
        <v>0</v>
      </c>
      <c r="AK245" s="15" t="n">
        <v>0</v>
      </c>
      <c r="AL245" s="15" t="n">
        <v>0</v>
      </c>
      <c r="AM245" s="15" t="n">
        <v>0</v>
      </c>
      <c r="AN245" s="15" t="n">
        <v>0</v>
      </c>
      <c r="AO245" s="15" t="n">
        <v>0</v>
      </c>
      <c r="AP245" s="15" t="n">
        <v>0</v>
      </c>
      <c r="AQ245" s="15" t="n">
        <v>1</v>
      </c>
      <c r="AR245" s="15" t="n">
        <v>0</v>
      </c>
      <c r="AS245" s="15" t="n">
        <v>0</v>
      </c>
      <c r="AT245" s="15" t="n">
        <v>0</v>
      </c>
      <c r="AU245" s="15" t="n">
        <v>0</v>
      </c>
      <c r="AV245" s="15" t="n">
        <v>0</v>
      </c>
      <c r="AW245" s="15" t="n">
        <v>0</v>
      </c>
      <c r="AX245" s="15" t="n">
        <v>0</v>
      </c>
      <c r="AY245" s="15" t="n">
        <v>0</v>
      </c>
      <c r="AZ245" s="13" t="n">
        <v>0</v>
      </c>
    </row>
    <row r="246" customFormat="false" ht="15" hidden="false" customHeight="false" outlineLevel="0" collapsed="false">
      <c r="C246" s="13" t="n">
        <v>0</v>
      </c>
      <c r="D246" s="14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3" t="n">
        <v>0</v>
      </c>
    </row>
    <row r="247" customFormat="false" ht="15" hidden="false" customHeight="false" outlineLevel="0" collapsed="false">
      <c r="C247" s="13" t="n">
        <v>0</v>
      </c>
      <c r="D247" s="14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1</v>
      </c>
      <c r="AC247" s="15" t="n">
        <v>1</v>
      </c>
      <c r="AD247" s="15" t="n">
        <v>1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0</v>
      </c>
      <c r="AJ247" s="15" t="n">
        <v>0</v>
      </c>
      <c r="AK247" s="15" t="n">
        <v>0</v>
      </c>
      <c r="AL247" s="15" t="n">
        <v>0</v>
      </c>
      <c r="AM247" s="15" t="n">
        <v>0</v>
      </c>
      <c r="AN247" s="15" t="n">
        <v>0</v>
      </c>
      <c r="AO247" s="15" t="n">
        <v>0</v>
      </c>
      <c r="AP247" s="15" t="n">
        <v>0</v>
      </c>
      <c r="AQ247" s="15" t="n">
        <v>0</v>
      </c>
      <c r="AR247" s="15" t="n">
        <v>0</v>
      </c>
      <c r="AS247" s="15" t="n">
        <v>0</v>
      </c>
      <c r="AT247" s="15" t="n">
        <v>0</v>
      </c>
      <c r="AU247" s="15" t="n">
        <v>0</v>
      </c>
      <c r="AV247" s="15" t="n">
        <v>0</v>
      </c>
      <c r="AW247" s="15" t="n">
        <v>0</v>
      </c>
      <c r="AX247" s="15" t="n">
        <v>0</v>
      </c>
      <c r="AY247" s="15" t="n">
        <v>0</v>
      </c>
      <c r="AZ247" s="13" t="n">
        <v>0</v>
      </c>
    </row>
    <row r="248" customFormat="false" ht="15" hidden="false" customHeight="false" outlineLevel="0" collapsed="false">
      <c r="C248" s="13" t="n">
        <v>0</v>
      </c>
      <c r="D248" s="14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1</v>
      </c>
      <c r="AC248" s="15" t="n">
        <v>1</v>
      </c>
      <c r="AD248" s="15" t="n">
        <v>1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5" t="n">
        <v>0</v>
      </c>
      <c r="AK248" s="15" t="n">
        <v>0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0</v>
      </c>
      <c r="AR248" s="15" t="n">
        <v>0</v>
      </c>
      <c r="AS248" s="15" t="n">
        <v>0</v>
      </c>
      <c r="AT248" s="15" t="n">
        <v>0</v>
      </c>
      <c r="AU248" s="15" t="n">
        <v>0</v>
      </c>
      <c r="AV248" s="15" t="n">
        <v>0</v>
      </c>
      <c r="AW248" s="15" t="n">
        <v>0</v>
      </c>
      <c r="AX248" s="15" t="n">
        <v>0</v>
      </c>
      <c r="AY248" s="15" t="n">
        <v>0</v>
      </c>
      <c r="AZ248" s="13" t="n">
        <v>0</v>
      </c>
    </row>
    <row r="249" customFormat="false" ht="15" hidden="false" customHeight="false" outlineLevel="0" collapsed="false">
      <c r="C249" s="13" t="n">
        <v>0</v>
      </c>
      <c r="D249" s="14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1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0</v>
      </c>
      <c r="AZ249" s="13" t="n">
        <v>0</v>
      </c>
    </row>
    <row r="250" customFormat="false" ht="15" hidden="false" customHeight="false" outlineLevel="0" collapsed="false">
      <c r="C250" s="13" t="n">
        <v>0</v>
      </c>
      <c r="D250" s="14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  <c r="AI250" s="15" t="n">
        <v>0</v>
      </c>
      <c r="AJ250" s="15" t="n">
        <v>0</v>
      </c>
      <c r="AK250" s="15" t="n">
        <v>0</v>
      </c>
      <c r="AL250" s="15" t="n">
        <v>0</v>
      </c>
      <c r="AM250" s="15" t="n">
        <v>0</v>
      </c>
      <c r="AN250" s="15" t="n">
        <v>0</v>
      </c>
      <c r="AO250" s="15" t="n">
        <v>0</v>
      </c>
      <c r="AP250" s="15" t="n">
        <v>0</v>
      </c>
      <c r="AQ250" s="15" t="n">
        <v>0</v>
      </c>
      <c r="AR250" s="15" t="n">
        <v>0</v>
      </c>
      <c r="AS250" s="15" t="n">
        <v>0</v>
      </c>
      <c r="AT250" s="15" t="n">
        <v>0</v>
      </c>
      <c r="AU250" s="15" t="n">
        <v>0</v>
      </c>
      <c r="AV250" s="15" t="n">
        <v>0</v>
      </c>
      <c r="AW250" s="15" t="n">
        <v>0</v>
      </c>
      <c r="AX250" s="15" t="n">
        <v>0</v>
      </c>
      <c r="AY250" s="15" t="n">
        <v>0</v>
      </c>
      <c r="AZ250" s="13" t="n">
        <v>0</v>
      </c>
    </row>
    <row r="251" customFormat="false" ht="14" hidden="false" customHeight="false" outlineLevel="0" collapsed="false"/>
    <row r="299" customFormat="false" ht="14" hidden="false" customHeight="false" outlineLevel="0" collapsed="false"/>
    <row r="300" customFormat="false" ht="15" hidden="false" customHeight="false" outlineLevel="0" collapsed="false">
      <c r="C300" s="13" t="n">
        <v>0</v>
      </c>
      <c r="D300" s="14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0</v>
      </c>
      <c r="AG300" s="15" t="n">
        <v>0</v>
      </c>
      <c r="AH300" s="15" t="n">
        <v>0</v>
      </c>
      <c r="AI300" s="15" t="n">
        <v>0</v>
      </c>
      <c r="AJ300" s="15" t="n">
        <v>0</v>
      </c>
      <c r="AK300" s="15" t="n">
        <v>0</v>
      </c>
      <c r="AL300" s="15" t="n">
        <v>0</v>
      </c>
      <c r="AM300" s="15" t="n">
        <v>0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0</v>
      </c>
      <c r="AU300" s="15" t="n">
        <v>0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3" t="n">
        <v>0</v>
      </c>
    </row>
    <row r="301" customFormat="false" ht="15" hidden="false" customHeight="false" outlineLevel="0" collapsed="false">
      <c r="C301" s="13" t="n">
        <v>0</v>
      </c>
      <c r="D301" s="14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0</v>
      </c>
      <c r="AI301" s="15" t="n">
        <v>0</v>
      </c>
      <c r="AJ301" s="15" t="n">
        <v>0</v>
      </c>
      <c r="AK301" s="15" t="n">
        <v>0</v>
      </c>
      <c r="AL301" s="15" t="n">
        <v>0</v>
      </c>
      <c r="AM301" s="15" t="n">
        <v>0</v>
      </c>
      <c r="AN301" s="15" t="n">
        <v>0</v>
      </c>
      <c r="AO301" s="15" t="n">
        <v>0</v>
      </c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5" t="n">
        <v>0</v>
      </c>
      <c r="AV301" s="15" t="n">
        <v>0</v>
      </c>
      <c r="AW301" s="15" t="n">
        <v>0</v>
      </c>
      <c r="AX301" s="15" t="n">
        <v>0</v>
      </c>
      <c r="AY301" s="15" t="n">
        <v>0</v>
      </c>
      <c r="AZ301" s="13" t="n">
        <v>0</v>
      </c>
    </row>
    <row r="302" customFormat="false" ht="15" hidden="false" customHeight="false" outlineLevel="0" collapsed="false">
      <c r="C302" s="13" t="n">
        <v>0</v>
      </c>
      <c r="D302" s="14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1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v>0</v>
      </c>
      <c r="AG302" s="15" t="n">
        <v>0</v>
      </c>
      <c r="AH302" s="15" t="n">
        <v>0</v>
      </c>
      <c r="AI302" s="15" t="n">
        <v>0</v>
      </c>
      <c r="AJ302" s="15" t="n">
        <v>0</v>
      </c>
      <c r="AK302" s="15" t="n">
        <v>0</v>
      </c>
      <c r="AL302" s="15" t="n">
        <v>0</v>
      </c>
      <c r="AM302" s="15" t="n">
        <v>0</v>
      </c>
      <c r="AN302" s="15" t="n">
        <v>0</v>
      </c>
      <c r="AO302" s="15" t="n">
        <v>0</v>
      </c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5" t="n">
        <v>0</v>
      </c>
      <c r="AV302" s="15" t="n">
        <v>0</v>
      </c>
      <c r="AW302" s="15" t="n">
        <v>0</v>
      </c>
      <c r="AX302" s="15" t="n">
        <v>0</v>
      </c>
      <c r="AY302" s="15" t="n">
        <v>0</v>
      </c>
      <c r="AZ302" s="13" t="n">
        <v>0</v>
      </c>
    </row>
    <row r="303" customFormat="false" ht="15" hidden="false" customHeight="false" outlineLevel="0" collapsed="false">
      <c r="C303" s="13" t="n">
        <v>0</v>
      </c>
      <c r="D303" s="14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0</v>
      </c>
      <c r="AU303" s="15" t="n">
        <v>0</v>
      </c>
      <c r="AV303" s="15" t="n">
        <v>1</v>
      </c>
      <c r="AW303" s="15" t="n">
        <v>1</v>
      </c>
      <c r="AX303" s="15" t="n">
        <v>1</v>
      </c>
      <c r="AY303" s="15" t="n">
        <v>0</v>
      </c>
      <c r="AZ303" s="13" t="n">
        <v>0</v>
      </c>
    </row>
    <row r="304" customFormat="false" ht="15" hidden="false" customHeight="false" outlineLevel="0" collapsed="false">
      <c r="C304" s="13" t="n">
        <v>0</v>
      </c>
      <c r="D304" s="14" t="n">
        <v>0</v>
      </c>
      <c r="E304" s="15" t="n">
        <v>0</v>
      </c>
      <c r="F304" s="15" t="n">
        <v>0</v>
      </c>
      <c r="G304" s="15" t="n">
        <v>1</v>
      </c>
      <c r="H304" s="15" t="n">
        <v>1</v>
      </c>
      <c r="I304" s="15" t="n">
        <v>1</v>
      </c>
      <c r="J304" s="15" t="n">
        <v>0</v>
      </c>
      <c r="K304" s="15" t="n">
        <v>0</v>
      </c>
      <c r="L304" s="15" t="n">
        <v>0</v>
      </c>
      <c r="M304" s="15" t="n">
        <v>1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  <c r="AR304" s="15" t="n">
        <v>1</v>
      </c>
      <c r="AS304" s="15" t="n">
        <v>1</v>
      </c>
      <c r="AT304" s="15" t="n">
        <v>1</v>
      </c>
      <c r="AU304" s="15" t="n">
        <v>0</v>
      </c>
      <c r="AV304" s="15" t="n">
        <v>0</v>
      </c>
      <c r="AW304" s="15" t="n">
        <v>1</v>
      </c>
      <c r="AX304" s="15" t="n">
        <v>0</v>
      </c>
      <c r="AY304" s="15" t="n">
        <v>0</v>
      </c>
      <c r="AZ304" s="13" t="n">
        <v>0</v>
      </c>
    </row>
    <row r="305" customFormat="false" ht="15" hidden="false" customHeight="false" outlineLevel="0" collapsed="false">
      <c r="C305" s="13" t="n">
        <v>0</v>
      </c>
      <c r="D305" s="14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0</v>
      </c>
      <c r="AI305" s="15" t="n">
        <v>0</v>
      </c>
      <c r="AJ305" s="15" t="n">
        <v>0</v>
      </c>
      <c r="AK305" s="15" t="n">
        <v>0</v>
      </c>
      <c r="AL305" s="15" t="n">
        <v>0</v>
      </c>
      <c r="AM305" s="15" t="n">
        <v>0</v>
      </c>
      <c r="AN305" s="15" t="n">
        <v>0</v>
      </c>
      <c r="AO305" s="15" t="n">
        <v>0</v>
      </c>
      <c r="AP305" s="15" t="n">
        <v>0</v>
      </c>
      <c r="AQ305" s="15" t="n">
        <v>0</v>
      </c>
      <c r="AR305" s="15" t="n">
        <v>0</v>
      </c>
      <c r="AS305" s="15" t="n">
        <v>1</v>
      </c>
      <c r="AT305" s="15" t="n">
        <v>0</v>
      </c>
      <c r="AU305" s="15" t="n">
        <v>0</v>
      </c>
      <c r="AV305" s="15" t="n">
        <v>0</v>
      </c>
      <c r="AW305" s="15" t="n">
        <v>0</v>
      </c>
      <c r="AX305" s="15" t="n">
        <v>0</v>
      </c>
      <c r="AY305" s="15" t="n">
        <v>0</v>
      </c>
      <c r="AZ305" s="13" t="n">
        <v>0</v>
      </c>
    </row>
    <row r="306" customFormat="false" ht="15" hidden="false" customHeight="false" outlineLevel="0" collapsed="false">
      <c r="C306" s="13" t="n">
        <v>0</v>
      </c>
      <c r="D306" s="14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0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0</v>
      </c>
      <c r="AV306" s="15" t="n">
        <v>0</v>
      </c>
      <c r="AW306" s="15" t="n">
        <v>0</v>
      </c>
      <c r="AX306" s="15" t="n">
        <v>0</v>
      </c>
      <c r="AY306" s="15" t="n">
        <v>0</v>
      </c>
      <c r="AZ306" s="13" t="n">
        <v>0</v>
      </c>
    </row>
    <row r="307" customFormat="false" ht="15" hidden="false" customHeight="false" outlineLevel="0" collapsed="false">
      <c r="C307" s="13" t="n">
        <v>0</v>
      </c>
      <c r="D307" s="14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0</v>
      </c>
      <c r="AI307" s="15" t="n">
        <v>0</v>
      </c>
      <c r="AJ307" s="15" t="n">
        <v>0</v>
      </c>
      <c r="AK307" s="15" t="n">
        <v>0</v>
      </c>
      <c r="AL307" s="15" t="n">
        <v>0</v>
      </c>
      <c r="AM307" s="15" t="n">
        <v>0</v>
      </c>
      <c r="AN307" s="15" t="n">
        <v>0</v>
      </c>
      <c r="AO307" s="15" t="n">
        <v>0</v>
      </c>
      <c r="AP307" s="15" t="n">
        <v>0</v>
      </c>
      <c r="AQ307" s="15" t="n">
        <v>0</v>
      </c>
      <c r="AR307" s="15" t="n">
        <v>0</v>
      </c>
      <c r="AS307" s="15" t="n">
        <v>0</v>
      </c>
      <c r="AT307" s="15" t="n">
        <v>0</v>
      </c>
      <c r="AU307" s="15" t="n">
        <v>0</v>
      </c>
      <c r="AV307" s="15" t="n">
        <v>0</v>
      </c>
      <c r="AW307" s="15" t="n">
        <v>0</v>
      </c>
      <c r="AX307" s="15" t="n">
        <v>0</v>
      </c>
      <c r="AY307" s="15" t="n">
        <v>0</v>
      </c>
      <c r="AZ307" s="13" t="n">
        <v>0</v>
      </c>
    </row>
    <row r="308" customFormat="false" ht="15" hidden="false" customHeight="false" outlineLevel="0" collapsed="false">
      <c r="C308" s="13" t="n">
        <v>0</v>
      </c>
      <c r="D308" s="14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0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0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3" t="n">
        <v>0</v>
      </c>
    </row>
    <row r="309" customFormat="false" ht="15" hidden="false" customHeight="false" outlineLevel="0" collapsed="false">
      <c r="C309" s="13" t="n">
        <v>0</v>
      </c>
      <c r="D309" s="14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1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3" t="n">
        <v>0</v>
      </c>
    </row>
    <row r="310" customFormat="false" ht="15" hidden="false" customHeight="false" outlineLevel="0" collapsed="false">
      <c r="C310" s="13" t="n">
        <v>0</v>
      </c>
      <c r="D310" s="14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1</v>
      </c>
      <c r="J310" s="15" t="n">
        <v>1</v>
      </c>
      <c r="K310" s="15" t="n">
        <v>1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1</v>
      </c>
      <c r="AH310" s="15" t="n">
        <v>1</v>
      </c>
      <c r="AI310" s="15" t="n">
        <v>1</v>
      </c>
      <c r="AJ310" s="15" t="n">
        <v>1</v>
      </c>
      <c r="AK310" s="15" t="n">
        <v>1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  <c r="AR310" s="15" t="n">
        <v>0</v>
      </c>
      <c r="AS310" s="15" t="n">
        <v>0</v>
      </c>
      <c r="AT310" s="15" t="n">
        <v>0</v>
      </c>
      <c r="AU310" s="15" t="n">
        <v>0</v>
      </c>
      <c r="AV310" s="15" t="n">
        <v>0</v>
      </c>
      <c r="AW310" s="15" t="n">
        <v>0</v>
      </c>
      <c r="AX310" s="15" t="n">
        <v>0</v>
      </c>
      <c r="AY310" s="15" t="n">
        <v>0</v>
      </c>
      <c r="AZ310" s="13" t="n">
        <v>0</v>
      </c>
    </row>
    <row r="311" customFormat="false" ht="15" hidden="false" customHeight="false" outlineLevel="0" collapsed="false">
      <c r="C311" s="13" t="n">
        <v>0</v>
      </c>
      <c r="D311" s="14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1</v>
      </c>
      <c r="J311" s="15" t="n">
        <v>1</v>
      </c>
      <c r="K311" s="15" t="n">
        <v>1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1</v>
      </c>
      <c r="AH311" s="15" t="n">
        <v>1</v>
      </c>
      <c r="AI311" s="15" t="n">
        <v>1</v>
      </c>
      <c r="AJ311" s="15" t="n">
        <v>1</v>
      </c>
      <c r="AK311" s="15" t="n">
        <v>1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  <c r="AR311" s="15" t="n">
        <v>1</v>
      </c>
      <c r="AS311" s="15" t="n">
        <v>0</v>
      </c>
      <c r="AT311" s="15" t="n">
        <v>0</v>
      </c>
      <c r="AU311" s="15" t="n">
        <v>0</v>
      </c>
      <c r="AV311" s="15" t="n">
        <v>0</v>
      </c>
      <c r="AW311" s="15" t="n">
        <v>0</v>
      </c>
      <c r="AX311" s="15" t="n">
        <v>0</v>
      </c>
      <c r="AY311" s="15" t="n">
        <v>0</v>
      </c>
      <c r="AZ311" s="13" t="n">
        <v>0</v>
      </c>
    </row>
    <row r="312" customFormat="false" ht="15" hidden="false" customHeight="false" outlineLevel="0" collapsed="false">
      <c r="C312" s="13" t="n">
        <v>0</v>
      </c>
      <c r="D312" s="14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1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1</v>
      </c>
      <c r="AI312" s="15" t="n">
        <v>1</v>
      </c>
      <c r="AJ312" s="15" t="n">
        <v>1</v>
      </c>
      <c r="AK312" s="15" t="n">
        <v>1</v>
      </c>
      <c r="AL312" s="15" t="n">
        <v>0</v>
      </c>
      <c r="AM312" s="15" t="n">
        <v>0</v>
      </c>
      <c r="AN312" s="15" t="n">
        <v>0</v>
      </c>
      <c r="AO312" s="15" t="n">
        <v>0</v>
      </c>
      <c r="AP312" s="15" t="n">
        <v>0</v>
      </c>
      <c r="AQ312" s="15" t="n">
        <v>1</v>
      </c>
      <c r="AR312" s="15" t="n">
        <v>1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3" t="n">
        <v>0</v>
      </c>
    </row>
    <row r="313" customFormat="false" ht="15" hidden="false" customHeight="false" outlineLevel="0" collapsed="false">
      <c r="C313" s="13" t="n">
        <v>0</v>
      </c>
      <c r="D313" s="14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1</v>
      </c>
      <c r="AH313" s="15" t="n">
        <v>1</v>
      </c>
      <c r="AI313" s="15" t="n">
        <v>1</v>
      </c>
      <c r="AJ313" s="15" t="n">
        <v>1</v>
      </c>
      <c r="AK313" s="15" t="n">
        <v>1</v>
      </c>
      <c r="AL313" s="15" t="n">
        <v>0</v>
      </c>
      <c r="AM313" s="15" t="n">
        <v>0</v>
      </c>
      <c r="AN313" s="15" t="n">
        <v>0</v>
      </c>
      <c r="AO313" s="15" t="n">
        <v>0</v>
      </c>
      <c r="AP313" s="15" t="n">
        <v>0</v>
      </c>
      <c r="AQ313" s="15" t="n">
        <v>1</v>
      </c>
      <c r="AR313" s="15" t="n">
        <v>1</v>
      </c>
      <c r="AS313" s="15" t="n">
        <v>1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3" t="n">
        <v>0</v>
      </c>
    </row>
    <row r="314" customFormat="false" ht="15" hidden="false" customHeight="false" outlineLevel="0" collapsed="false">
      <c r="C314" s="13" t="n">
        <v>0</v>
      </c>
      <c r="D314" s="14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v>0</v>
      </c>
      <c r="AG314" s="15" t="n">
        <v>1</v>
      </c>
      <c r="AH314" s="15" t="n">
        <v>1</v>
      </c>
      <c r="AI314" s="15" t="n">
        <v>1</v>
      </c>
      <c r="AJ314" s="15" t="n">
        <v>1</v>
      </c>
      <c r="AK314" s="15" t="n">
        <v>1</v>
      </c>
      <c r="AL314" s="15" t="n">
        <v>0</v>
      </c>
      <c r="AM314" s="15" t="n">
        <v>0</v>
      </c>
      <c r="AN314" s="15" t="n">
        <v>0</v>
      </c>
      <c r="AO314" s="15" t="n">
        <v>0</v>
      </c>
      <c r="AP314" s="15" t="n">
        <v>0</v>
      </c>
      <c r="AQ314" s="15" t="n">
        <v>0</v>
      </c>
      <c r="AR314" s="15" t="n">
        <v>1</v>
      </c>
      <c r="AS314" s="15" t="n">
        <v>0</v>
      </c>
      <c r="AT314" s="15" t="n">
        <v>0</v>
      </c>
      <c r="AU314" s="15" t="n">
        <v>0</v>
      </c>
      <c r="AV314" s="15" t="n">
        <v>0</v>
      </c>
      <c r="AW314" s="15" t="n">
        <v>0</v>
      </c>
      <c r="AX314" s="15" t="n">
        <v>0</v>
      </c>
      <c r="AY314" s="15" t="n">
        <v>0</v>
      </c>
      <c r="AZ314" s="13" t="n">
        <v>0</v>
      </c>
    </row>
    <row r="315" customFormat="false" ht="15" hidden="false" customHeight="false" outlineLevel="0" collapsed="false">
      <c r="C315" s="13" t="n">
        <v>0</v>
      </c>
      <c r="D315" s="14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0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3" t="n">
        <v>0</v>
      </c>
    </row>
    <row r="316" customFormat="false" ht="15" hidden="false" customHeight="false" outlineLevel="0" collapsed="false">
      <c r="C316" s="13" t="n">
        <v>0</v>
      </c>
      <c r="D316" s="14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1</v>
      </c>
      <c r="Q316" s="15" t="n">
        <v>0</v>
      </c>
      <c r="R316" s="15" t="n">
        <v>0</v>
      </c>
      <c r="S316" s="15" t="n">
        <v>0</v>
      </c>
      <c r="T316" s="15" t="n">
        <v>1</v>
      </c>
      <c r="U316" s="15" t="n">
        <v>1</v>
      </c>
      <c r="V316" s="15" t="n">
        <v>1</v>
      </c>
      <c r="W316" s="15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0</v>
      </c>
      <c r="AI316" s="15" t="n">
        <v>0</v>
      </c>
      <c r="AJ316" s="15" t="n">
        <v>0</v>
      </c>
      <c r="AK316" s="15" t="n">
        <v>0</v>
      </c>
      <c r="AL316" s="15" t="n">
        <v>0</v>
      </c>
      <c r="AM316" s="15" t="n">
        <v>0</v>
      </c>
      <c r="AN316" s="15" t="n">
        <v>0</v>
      </c>
      <c r="AO316" s="15" t="n">
        <v>0</v>
      </c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5" t="n">
        <v>0</v>
      </c>
      <c r="AV316" s="15" t="n">
        <v>0</v>
      </c>
      <c r="AW316" s="15" t="n">
        <v>0</v>
      </c>
      <c r="AX316" s="15" t="n">
        <v>0</v>
      </c>
      <c r="AY316" s="15" t="n">
        <v>0</v>
      </c>
      <c r="AZ316" s="13" t="n">
        <v>0</v>
      </c>
    </row>
    <row r="317" customFormat="false" ht="15" hidden="false" customHeight="false" outlineLevel="0" collapsed="false">
      <c r="C317" s="13" t="n">
        <v>0</v>
      </c>
      <c r="D317" s="14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1</v>
      </c>
      <c r="Q317" s="15" t="n">
        <v>1</v>
      </c>
      <c r="R317" s="15" t="n">
        <v>1</v>
      </c>
      <c r="S317" s="15" t="n">
        <v>0</v>
      </c>
      <c r="T317" s="15" t="n">
        <v>0</v>
      </c>
      <c r="U317" s="15" t="n">
        <v>1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0</v>
      </c>
      <c r="AQ317" s="15" t="n">
        <v>0</v>
      </c>
      <c r="AR317" s="15" t="n">
        <v>0</v>
      </c>
      <c r="AS317" s="15" t="n">
        <v>0</v>
      </c>
      <c r="AT317" s="15" t="n">
        <v>0</v>
      </c>
      <c r="AU317" s="15" t="n">
        <v>0</v>
      </c>
      <c r="AV317" s="15" t="n">
        <v>0</v>
      </c>
      <c r="AW317" s="15" t="n">
        <v>0</v>
      </c>
      <c r="AX317" s="15" t="n">
        <v>0</v>
      </c>
      <c r="AY317" s="15" t="n">
        <v>0</v>
      </c>
      <c r="AZ317" s="13" t="n">
        <v>0</v>
      </c>
    </row>
    <row r="318" customFormat="false" ht="15" hidden="false" customHeight="false" outlineLevel="0" collapsed="false">
      <c r="C318" s="13" t="n">
        <v>0</v>
      </c>
      <c r="D318" s="14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1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0</v>
      </c>
      <c r="AQ318" s="15" t="n">
        <v>0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3" t="n">
        <v>0</v>
      </c>
    </row>
    <row r="319" customFormat="false" ht="15" hidden="false" customHeight="false" outlineLevel="0" collapsed="false">
      <c r="C319" s="13" t="n">
        <v>0</v>
      </c>
      <c r="D319" s="14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0</v>
      </c>
      <c r="AH319" s="15" t="n">
        <v>0</v>
      </c>
      <c r="AI319" s="15" t="n">
        <v>0</v>
      </c>
      <c r="AJ319" s="15" t="n">
        <v>0</v>
      </c>
      <c r="AK319" s="15" t="n">
        <v>0</v>
      </c>
      <c r="AL319" s="15" t="n">
        <v>0</v>
      </c>
      <c r="AM319" s="15" t="n">
        <v>0</v>
      </c>
      <c r="AN319" s="15" t="n">
        <v>0</v>
      </c>
      <c r="AO319" s="15" t="n">
        <v>0</v>
      </c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5" t="n">
        <v>0</v>
      </c>
      <c r="AV319" s="15" t="n">
        <v>0</v>
      </c>
      <c r="AW319" s="15" t="n">
        <v>0</v>
      </c>
      <c r="AX319" s="15" t="n">
        <v>0</v>
      </c>
      <c r="AY319" s="15" t="n">
        <v>0</v>
      </c>
      <c r="AZ319" s="13" t="n">
        <v>0</v>
      </c>
    </row>
    <row r="320" customFormat="false" ht="15" hidden="false" customHeight="false" outlineLevel="0" collapsed="false">
      <c r="A320" s="2" t="s">
        <v>24</v>
      </c>
      <c r="C320" s="13" t="n">
        <v>0</v>
      </c>
      <c r="D320" s="14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0</v>
      </c>
      <c r="AI320" s="15" t="n">
        <v>0</v>
      </c>
      <c r="AJ320" s="15" t="n">
        <v>0</v>
      </c>
      <c r="AK320" s="15" t="n">
        <v>0</v>
      </c>
      <c r="AL320" s="15" t="n">
        <v>0</v>
      </c>
      <c r="AM320" s="15" t="n">
        <v>0</v>
      </c>
      <c r="AN320" s="15" t="n">
        <v>0</v>
      </c>
      <c r="AO320" s="15" t="n">
        <v>0</v>
      </c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5" t="n">
        <v>0</v>
      </c>
      <c r="AV320" s="15" t="n">
        <v>0</v>
      </c>
      <c r="AW320" s="15" t="n">
        <v>0</v>
      </c>
      <c r="AX320" s="15" t="n">
        <v>0</v>
      </c>
      <c r="AY320" s="15" t="n">
        <v>0</v>
      </c>
      <c r="AZ320" s="13" t="n">
        <v>0</v>
      </c>
    </row>
    <row r="321" customFormat="false" ht="15" hidden="false" customHeight="false" outlineLevel="0" collapsed="false">
      <c r="A321" s="2" t="s">
        <v>25</v>
      </c>
      <c r="C321" s="13" t="n">
        <v>0</v>
      </c>
      <c r="D321" s="14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0</v>
      </c>
      <c r="AV321" s="15" t="n">
        <v>0</v>
      </c>
      <c r="AW321" s="15" t="n">
        <v>0</v>
      </c>
      <c r="AX321" s="15" t="n">
        <v>0</v>
      </c>
      <c r="AY321" s="15" t="n">
        <v>0</v>
      </c>
      <c r="AZ321" s="13" t="n">
        <v>0</v>
      </c>
    </row>
    <row r="322" customFormat="false" ht="15" hidden="false" customHeight="false" outlineLevel="0" collapsed="false">
      <c r="C322" s="13" t="n">
        <v>0</v>
      </c>
      <c r="D322" s="14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0</v>
      </c>
      <c r="AI322" s="15" t="n">
        <v>0</v>
      </c>
      <c r="AJ322" s="15" t="n">
        <v>0</v>
      </c>
      <c r="AK322" s="15" t="n">
        <v>0</v>
      </c>
      <c r="AL322" s="15" t="n">
        <v>0</v>
      </c>
      <c r="AM322" s="15" t="n">
        <v>0</v>
      </c>
      <c r="AN322" s="15" t="n">
        <v>0</v>
      </c>
      <c r="AO322" s="15" t="n">
        <v>0</v>
      </c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5" t="n">
        <v>0</v>
      </c>
      <c r="AV322" s="15" t="n">
        <v>0</v>
      </c>
      <c r="AW322" s="15" t="n">
        <v>0</v>
      </c>
      <c r="AX322" s="15" t="n">
        <v>0</v>
      </c>
      <c r="AY322" s="15" t="n">
        <v>0</v>
      </c>
      <c r="AZ322" s="13" t="n">
        <v>0</v>
      </c>
    </row>
    <row r="323" customFormat="false" ht="15" hidden="false" customHeight="false" outlineLevel="0" collapsed="false">
      <c r="C323" s="13" t="n">
        <v>0</v>
      </c>
      <c r="D323" s="14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  <c r="AI323" s="15" t="n">
        <v>0</v>
      </c>
      <c r="AJ323" s="15" t="n">
        <v>0</v>
      </c>
      <c r="AK323" s="15" t="n">
        <v>0</v>
      </c>
      <c r="AL323" s="15" t="n">
        <v>0</v>
      </c>
      <c r="AM323" s="15" t="n">
        <v>0</v>
      </c>
      <c r="AN323" s="15" t="n">
        <v>0</v>
      </c>
      <c r="AO323" s="15" t="n">
        <v>0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3" t="n">
        <v>0</v>
      </c>
    </row>
    <row r="324" customFormat="false" ht="15" hidden="false" customHeight="false" outlineLevel="0" collapsed="false">
      <c r="C324" s="13" t="n">
        <v>0</v>
      </c>
      <c r="D324" s="14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  <c r="AR324" s="15" t="n">
        <v>0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0</v>
      </c>
      <c r="AZ324" s="13" t="n">
        <v>0</v>
      </c>
    </row>
    <row r="325" customFormat="false" ht="15" hidden="false" customHeight="false" outlineLevel="0" collapsed="false">
      <c r="C325" s="13" t="n">
        <v>0</v>
      </c>
      <c r="D325" s="14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1</v>
      </c>
      <c r="L325" s="15" t="n">
        <v>1</v>
      </c>
      <c r="M325" s="15" t="n">
        <v>1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0</v>
      </c>
      <c r="AI325" s="15" t="n">
        <v>0</v>
      </c>
      <c r="AJ325" s="15" t="n">
        <v>0</v>
      </c>
      <c r="AK325" s="15" t="n">
        <v>0</v>
      </c>
      <c r="AL325" s="15" t="n">
        <v>0</v>
      </c>
      <c r="AM325" s="15" t="n">
        <v>0</v>
      </c>
      <c r="AN325" s="15" t="n">
        <v>0</v>
      </c>
      <c r="AO325" s="15" t="n">
        <v>0</v>
      </c>
      <c r="AP325" s="15" t="n">
        <v>0</v>
      </c>
      <c r="AQ325" s="15" t="n">
        <v>0</v>
      </c>
      <c r="AR325" s="15" t="n">
        <v>0</v>
      </c>
      <c r="AS325" s="15" t="n">
        <v>0</v>
      </c>
      <c r="AT325" s="15" t="n">
        <v>0</v>
      </c>
      <c r="AU325" s="15" t="n">
        <v>0</v>
      </c>
      <c r="AV325" s="15" t="n">
        <v>0</v>
      </c>
      <c r="AW325" s="15" t="n">
        <v>0</v>
      </c>
      <c r="AX325" s="15" t="n">
        <v>0</v>
      </c>
      <c r="AY325" s="15" t="n">
        <v>0</v>
      </c>
      <c r="AZ325" s="13" t="n">
        <v>0</v>
      </c>
    </row>
    <row r="326" customFormat="false" ht="15" hidden="false" customHeight="false" outlineLevel="0" collapsed="false">
      <c r="C326" s="13" t="n">
        <v>0</v>
      </c>
      <c r="D326" s="14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1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0</v>
      </c>
      <c r="AI326" s="15" t="n">
        <v>0</v>
      </c>
      <c r="AJ326" s="15" t="n">
        <v>0</v>
      </c>
      <c r="AK326" s="15" t="n">
        <v>0</v>
      </c>
      <c r="AL326" s="15" t="n">
        <v>0</v>
      </c>
      <c r="AM326" s="15" t="n">
        <v>0</v>
      </c>
      <c r="AN326" s="15" t="n">
        <v>0</v>
      </c>
      <c r="AO326" s="15" t="n">
        <v>0</v>
      </c>
      <c r="AP326" s="15" t="n">
        <v>0</v>
      </c>
      <c r="AQ326" s="15" t="n">
        <v>0</v>
      </c>
      <c r="AR326" s="15" t="n">
        <v>0</v>
      </c>
      <c r="AS326" s="15" t="n">
        <v>0</v>
      </c>
      <c r="AT326" s="15" t="n">
        <v>0</v>
      </c>
      <c r="AU326" s="15" t="n">
        <v>0</v>
      </c>
      <c r="AV326" s="15" t="n">
        <v>0</v>
      </c>
      <c r="AW326" s="15" t="n">
        <v>0</v>
      </c>
      <c r="AX326" s="15" t="n">
        <v>0</v>
      </c>
      <c r="AY326" s="15" t="n">
        <v>0</v>
      </c>
      <c r="AZ326" s="13" t="n">
        <v>0</v>
      </c>
    </row>
    <row r="327" customFormat="false" ht="15" hidden="false" customHeight="false" outlineLevel="0" collapsed="false">
      <c r="C327" s="13" t="n">
        <v>0</v>
      </c>
      <c r="D327" s="14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0</v>
      </c>
      <c r="AZ327" s="13" t="n">
        <v>0</v>
      </c>
    </row>
    <row r="328" customFormat="false" ht="15" hidden="false" customHeight="false" outlineLevel="0" collapsed="false">
      <c r="C328" s="13" t="n">
        <v>0</v>
      </c>
      <c r="D328" s="14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  <c r="AI328" s="15" t="n">
        <v>0</v>
      </c>
      <c r="AJ328" s="15" t="n">
        <v>0</v>
      </c>
      <c r="AK328" s="15" t="n">
        <v>0</v>
      </c>
      <c r="AL328" s="15" t="n">
        <v>0</v>
      </c>
      <c r="AM328" s="15" t="n">
        <v>0</v>
      </c>
      <c r="AN328" s="15" t="n">
        <v>0</v>
      </c>
      <c r="AO328" s="15" t="n">
        <v>0</v>
      </c>
      <c r="AP328" s="15" t="n">
        <v>0</v>
      </c>
      <c r="AQ328" s="15" t="n">
        <v>0</v>
      </c>
      <c r="AR328" s="15" t="n">
        <v>0</v>
      </c>
      <c r="AS328" s="15" t="n">
        <v>0</v>
      </c>
      <c r="AT328" s="15" t="n">
        <v>0</v>
      </c>
      <c r="AU328" s="15" t="n">
        <v>0</v>
      </c>
      <c r="AV328" s="15" t="n">
        <v>0</v>
      </c>
      <c r="AW328" s="15" t="n">
        <v>0</v>
      </c>
      <c r="AX328" s="15" t="n">
        <v>0</v>
      </c>
      <c r="AY328" s="15" t="n">
        <v>0</v>
      </c>
      <c r="AZ328" s="13" t="n">
        <v>0</v>
      </c>
    </row>
    <row r="329" customFormat="false" ht="15" hidden="false" customHeight="false" outlineLevel="0" collapsed="false">
      <c r="C329" s="13" t="n">
        <v>0</v>
      </c>
      <c r="D329" s="14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  <c r="AH329" s="15" t="n">
        <v>0</v>
      </c>
      <c r="AI329" s="15" t="n">
        <v>0</v>
      </c>
      <c r="AJ329" s="15" t="n">
        <v>0</v>
      </c>
      <c r="AK329" s="15" t="n">
        <v>0</v>
      </c>
      <c r="AL329" s="15" t="n">
        <v>0</v>
      </c>
      <c r="AM329" s="15" t="n">
        <v>0</v>
      </c>
      <c r="AN329" s="15" t="n">
        <v>0</v>
      </c>
      <c r="AO329" s="15" t="n">
        <v>0</v>
      </c>
      <c r="AP329" s="15" t="n">
        <v>0</v>
      </c>
      <c r="AQ329" s="15" t="n">
        <v>0</v>
      </c>
      <c r="AR329" s="15" t="n">
        <v>0</v>
      </c>
      <c r="AS329" s="15" t="n">
        <v>0</v>
      </c>
      <c r="AT329" s="15" t="n">
        <v>0</v>
      </c>
      <c r="AU329" s="15" t="n">
        <v>0</v>
      </c>
      <c r="AV329" s="15" t="n">
        <v>0</v>
      </c>
      <c r="AW329" s="15" t="n">
        <v>0</v>
      </c>
      <c r="AX329" s="15" t="n">
        <v>0</v>
      </c>
      <c r="AY329" s="15" t="n">
        <v>0</v>
      </c>
      <c r="AZ329" s="13" t="n">
        <v>0</v>
      </c>
    </row>
    <row r="330" customFormat="false" ht="15" hidden="false" customHeight="false" outlineLevel="0" collapsed="false">
      <c r="C330" s="13" t="n">
        <v>0</v>
      </c>
      <c r="D330" s="14" t="n">
        <v>0</v>
      </c>
      <c r="E330" s="15" t="n">
        <v>0</v>
      </c>
      <c r="F330" s="15" t="n">
        <v>0</v>
      </c>
      <c r="G330" s="15" t="n">
        <v>0</v>
      </c>
      <c r="H330" s="15" t="n">
        <v>1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1</v>
      </c>
      <c r="AG330" s="15" t="n">
        <v>0</v>
      </c>
      <c r="AH330" s="15" t="n">
        <v>0</v>
      </c>
      <c r="AI330" s="15" t="n">
        <v>0</v>
      </c>
      <c r="AJ330" s="15" t="n">
        <v>1</v>
      </c>
      <c r="AK330" s="15" t="n">
        <v>1</v>
      </c>
      <c r="AL330" s="15" t="n">
        <v>1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3" t="n">
        <v>0</v>
      </c>
    </row>
    <row r="331" customFormat="false" ht="15" hidden="false" customHeight="false" outlineLevel="0" collapsed="false">
      <c r="C331" s="13" t="n">
        <v>0</v>
      </c>
      <c r="D331" s="14" t="n">
        <v>0</v>
      </c>
      <c r="E331" s="15" t="n">
        <v>0</v>
      </c>
      <c r="F331" s="15" t="n">
        <v>0</v>
      </c>
      <c r="G331" s="15" t="n">
        <v>1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1</v>
      </c>
      <c r="AG331" s="15" t="n">
        <v>1</v>
      </c>
      <c r="AH331" s="15" t="n">
        <v>1</v>
      </c>
      <c r="AI331" s="15" t="n">
        <v>0</v>
      </c>
      <c r="AJ331" s="15" t="n">
        <v>0</v>
      </c>
      <c r="AK331" s="15" t="n">
        <v>1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0</v>
      </c>
      <c r="AQ331" s="15" t="n">
        <v>0</v>
      </c>
      <c r="AR331" s="15" t="n">
        <v>0</v>
      </c>
      <c r="AS331" s="15" t="n">
        <v>0</v>
      </c>
      <c r="AT331" s="15" t="n">
        <v>0</v>
      </c>
      <c r="AU331" s="15" t="n">
        <v>0</v>
      </c>
      <c r="AV331" s="15" t="n">
        <v>0</v>
      </c>
      <c r="AW331" s="15" t="n">
        <v>0</v>
      </c>
      <c r="AX331" s="15" t="n">
        <v>0</v>
      </c>
      <c r="AY331" s="15" t="n">
        <v>0</v>
      </c>
      <c r="AZ331" s="13" t="n">
        <v>0</v>
      </c>
    </row>
    <row r="332" customFormat="false" ht="15" hidden="false" customHeight="false" outlineLevel="0" collapsed="false">
      <c r="C332" s="13" t="n">
        <v>0</v>
      </c>
      <c r="D332" s="14" t="n">
        <v>0</v>
      </c>
      <c r="E332" s="15" t="n">
        <v>0</v>
      </c>
      <c r="F332" s="15" t="n">
        <v>0</v>
      </c>
      <c r="G332" s="15" t="n">
        <v>1</v>
      </c>
      <c r="H332" s="15" t="n">
        <v>1</v>
      </c>
      <c r="I332" s="15" t="n">
        <v>1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1</v>
      </c>
      <c r="AH332" s="15" t="n">
        <v>0</v>
      </c>
      <c r="AI332" s="15" t="n">
        <v>0</v>
      </c>
      <c r="AJ332" s="15" t="n">
        <v>0</v>
      </c>
      <c r="AK332" s="15" t="n">
        <v>0</v>
      </c>
      <c r="AL332" s="15" t="n">
        <v>0</v>
      </c>
      <c r="AM332" s="15" t="n">
        <v>0</v>
      </c>
      <c r="AN332" s="15" t="n">
        <v>0</v>
      </c>
      <c r="AO332" s="15" t="n">
        <v>0</v>
      </c>
      <c r="AP332" s="15" t="n">
        <v>0</v>
      </c>
      <c r="AQ332" s="15" t="n">
        <v>0</v>
      </c>
      <c r="AR332" s="15" t="n">
        <v>0</v>
      </c>
      <c r="AS332" s="15" t="n">
        <v>0</v>
      </c>
      <c r="AT332" s="15" t="n">
        <v>0</v>
      </c>
      <c r="AU332" s="15" t="n">
        <v>0</v>
      </c>
      <c r="AV332" s="15" t="n">
        <v>0</v>
      </c>
      <c r="AW332" s="15" t="n">
        <v>0</v>
      </c>
      <c r="AX332" s="15" t="n">
        <v>0</v>
      </c>
      <c r="AY332" s="15" t="n">
        <v>0</v>
      </c>
      <c r="AZ332" s="13" t="n">
        <v>0</v>
      </c>
    </row>
    <row r="333" customFormat="false" ht="15" hidden="false" customHeight="false" outlineLevel="0" collapsed="false">
      <c r="C333" s="13" t="n">
        <v>0</v>
      </c>
      <c r="D333" s="14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  <c r="AI333" s="15" t="n">
        <v>0</v>
      </c>
      <c r="AJ333" s="15" t="n">
        <v>0</v>
      </c>
      <c r="AK333" s="15" t="n">
        <v>0</v>
      </c>
      <c r="AL333" s="15" t="n">
        <v>0</v>
      </c>
      <c r="AM333" s="15" t="n">
        <v>0</v>
      </c>
      <c r="AN333" s="15" t="n">
        <v>0</v>
      </c>
      <c r="AO333" s="15" t="n">
        <v>0</v>
      </c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5" t="n">
        <v>0</v>
      </c>
      <c r="AV333" s="15" t="n">
        <v>0</v>
      </c>
      <c r="AW333" s="15" t="n">
        <v>0</v>
      </c>
      <c r="AX333" s="15" t="n">
        <v>0</v>
      </c>
      <c r="AY333" s="15" t="n">
        <v>0</v>
      </c>
      <c r="AZ333" s="13" t="n">
        <v>0</v>
      </c>
    </row>
    <row r="334" customFormat="false" ht="15" hidden="false" customHeight="false" outlineLevel="0" collapsed="false">
      <c r="C334" s="13" t="n">
        <v>0</v>
      </c>
      <c r="D334" s="14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  <c r="AH334" s="15" t="n">
        <v>0</v>
      </c>
      <c r="AI334" s="15" t="n">
        <v>0</v>
      </c>
      <c r="AJ334" s="15" t="n">
        <v>0</v>
      </c>
      <c r="AK334" s="15" t="n">
        <v>0</v>
      </c>
      <c r="AL334" s="15" t="n">
        <v>0</v>
      </c>
      <c r="AM334" s="15" t="n">
        <v>0</v>
      </c>
      <c r="AN334" s="15" t="n">
        <v>0</v>
      </c>
      <c r="AO334" s="15" t="n">
        <v>0</v>
      </c>
      <c r="AP334" s="15" t="n">
        <v>0</v>
      </c>
      <c r="AQ334" s="15" t="n">
        <v>0</v>
      </c>
      <c r="AR334" s="15" t="n">
        <v>0</v>
      </c>
      <c r="AS334" s="15" t="n">
        <v>0</v>
      </c>
      <c r="AT334" s="15" t="n">
        <v>0</v>
      </c>
      <c r="AU334" s="15" t="n">
        <v>0</v>
      </c>
      <c r="AV334" s="15" t="n">
        <v>0</v>
      </c>
      <c r="AW334" s="15" t="n">
        <v>0</v>
      </c>
      <c r="AX334" s="15" t="n">
        <v>0</v>
      </c>
      <c r="AY334" s="15" t="n">
        <v>0</v>
      </c>
      <c r="AZ334" s="13" t="n">
        <v>0</v>
      </c>
    </row>
    <row r="335" customFormat="false" ht="15" hidden="false" customHeight="false" outlineLevel="0" collapsed="false">
      <c r="C335" s="13" t="n">
        <v>0</v>
      </c>
      <c r="D335" s="14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0</v>
      </c>
      <c r="AI335" s="15" t="n">
        <v>0</v>
      </c>
      <c r="AJ335" s="15" t="n">
        <v>0</v>
      </c>
      <c r="AK335" s="15" t="n">
        <v>0</v>
      </c>
      <c r="AL335" s="15" t="n">
        <v>0</v>
      </c>
      <c r="AM335" s="15" t="n">
        <v>0</v>
      </c>
      <c r="AN335" s="15" t="n">
        <v>0</v>
      </c>
      <c r="AO335" s="15" t="n">
        <v>0</v>
      </c>
      <c r="AP335" s="15" t="n">
        <v>0</v>
      </c>
      <c r="AQ335" s="15" t="n">
        <v>0</v>
      </c>
      <c r="AR335" s="15" t="n">
        <v>0</v>
      </c>
      <c r="AS335" s="15" t="n">
        <v>0</v>
      </c>
      <c r="AT335" s="15" t="n">
        <v>0</v>
      </c>
      <c r="AU335" s="15" t="n">
        <v>0</v>
      </c>
      <c r="AV335" s="15" t="n">
        <v>0</v>
      </c>
      <c r="AW335" s="15" t="n">
        <v>0</v>
      </c>
      <c r="AX335" s="15" t="n">
        <v>0</v>
      </c>
      <c r="AY335" s="15" t="n">
        <v>0</v>
      </c>
      <c r="AZ335" s="13" t="n">
        <v>0</v>
      </c>
    </row>
    <row r="336" customFormat="false" ht="15" hidden="false" customHeight="false" outlineLevel="0" collapsed="false">
      <c r="C336" s="13" t="n">
        <v>0</v>
      </c>
      <c r="D336" s="14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0</v>
      </c>
      <c r="AP336" s="15" t="n">
        <v>0</v>
      </c>
      <c r="AQ336" s="15" t="n">
        <v>0</v>
      </c>
      <c r="AR336" s="15" t="n">
        <v>0</v>
      </c>
      <c r="AS336" s="15" t="n">
        <v>0</v>
      </c>
      <c r="AT336" s="15" t="n">
        <v>0</v>
      </c>
      <c r="AU336" s="15" t="n">
        <v>0</v>
      </c>
      <c r="AV336" s="15" t="n">
        <v>0</v>
      </c>
      <c r="AW336" s="15" t="n">
        <v>0</v>
      </c>
      <c r="AX336" s="15" t="n">
        <v>0</v>
      </c>
      <c r="AY336" s="15" t="n">
        <v>0</v>
      </c>
      <c r="AZ336" s="13" t="n">
        <v>0</v>
      </c>
    </row>
    <row r="337" customFormat="false" ht="15" hidden="false" customHeight="false" outlineLevel="0" collapsed="false">
      <c r="C337" s="13" t="n">
        <v>0</v>
      </c>
      <c r="D337" s="14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0</v>
      </c>
      <c r="AP337" s="15" t="n">
        <v>0</v>
      </c>
      <c r="AQ337" s="15" t="n">
        <v>0</v>
      </c>
      <c r="AR337" s="15" t="n">
        <v>0</v>
      </c>
      <c r="AS337" s="15" t="n">
        <v>0</v>
      </c>
      <c r="AT337" s="15" t="n">
        <v>0</v>
      </c>
      <c r="AU337" s="15" t="n">
        <v>0</v>
      </c>
      <c r="AV337" s="15" t="n">
        <v>0</v>
      </c>
      <c r="AW337" s="15" t="n">
        <v>0</v>
      </c>
      <c r="AX337" s="15" t="n">
        <v>0</v>
      </c>
      <c r="AY337" s="15" t="n">
        <v>0</v>
      </c>
      <c r="AZ337" s="13" t="n">
        <v>0</v>
      </c>
    </row>
    <row r="338" customFormat="false" ht="15" hidden="false" customHeight="false" outlineLevel="0" collapsed="false">
      <c r="C338" s="13" t="n">
        <v>0</v>
      </c>
      <c r="D338" s="14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  <c r="AR338" s="15" t="n">
        <v>0</v>
      </c>
      <c r="AS338" s="15" t="n">
        <v>0</v>
      </c>
      <c r="AT338" s="15" t="n">
        <v>0</v>
      </c>
      <c r="AU338" s="15" t="n">
        <v>0</v>
      </c>
      <c r="AV338" s="15" t="n">
        <v>0</v>
      </c>
      <c r="AW338" s="15" t="n">
        <v>0</v>
      </c>
      <c r="AX338" s="15" t="n">
        <v>0</v>
      </c>
      <c r="AY338" s="15" t="n">
        <v>0</v>
      </c>
      <c r="AZ338" s="13" t="n">
        <v>0</v>
      </c>
    </row>
    <row r="339" customFormat="false" ht="15" hidden="false" customHeight="false" outlineLevel="0" collapsed="false">
      <c r="C339" s="13" t="n">
        <v>0</v>
      </c>
      <c r="D339" s="14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1</v>
      </c>
      <c r="M339" s="15" t="n">
        <v>0</v>
      </c>
      <c r="N339" s="15" t="n">
        <v>0</v>
      </c>
      <c r="O339" s="15" t="n">
        <v>0</v>
      </c>
      <c r="P339" s="15" t="n">
        <v>1</v>
      </c>
      <c r="Q339" s="15" t="n">
        <v>1</v>
      </c>
      <c r="R339" s="15" t="n">
        <v>1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0</v>
      </c>
      <c r="AP339" s="15" t="n">
        <v>0</v>
      </c>
      <c r="AQ339" s="15" t="n">
        <v>0</v>
      </c>
      <c r="AR339" s="15" t="n">
        <v>0</v>
      </c>
      <c r="AS339" s="15" t="n">
        <v>0</v>
      </c>
      <c r="AT339" s="15" t="n">
        <v>0</v>
      </c>
      <c r="AU339" s="15" t="n">
        <v>0</v>
      </c>
      <c r="AV339" s="15" t="n">
        <v>0</v>
      </c>
      <c r="AW339" s="15" t="n">
        <v>0</v>
      </c>
      <c r="AX339" s="15" t="n">
        <v>0</v>
      </c>
      <c r="AY339" s="15" t="n">
        <v>0</v>
      </c>
      <c r="AZ339" s="13" t="n">
        <v>0</v>
      </c>
    </row>
    <row r="340" customFormat="false" ht="15" hidden="false" customHeight="false" outlineLevel="0" collapsed="false">
      <c r="C340" s="13" t="n">
        <v>0</v>
      </c>
      <c r="D340" s="14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1</v>
      </c>
      <c r="M340" s="15" t="n">
        <v>1</v>
      </c>
      <c r="N340" s="15" t="n">
        <v>1</v>
      </c>
      <c r="O340" s="15" t="n">
        <v>0</v>
      </c>
      <c r="P340" s="15" t="n">
        <v>0</v>
      </c>
      <c r="Q340" s="15" t="n">
        <v>1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  <c r="AH340" s="15" t="n">
        <v>0</v>
      </c>
      <c r="AI340" s="15" t="n">
        <v>0</v>
      </c>
      <c r="AJ340" s="15" t="n">
        <v>0</v>
      </c>
      <c r="AK340" s="15" t="n">
        <v>0</v>
      </c>
      <c r="AL340" s="15" t="n">
        <v>0</v>
      </c>
      <c r="AM340" s="15" t="n">
        <v>0</v>
      </c>
      <c r="AN340" s="15" t="n">
        <v>0</v>
      </c>
      <c r="AO340" s="15" t="n">
        <v>0</v>
      </c>
      <c r="AP340" s="15" t="n">
        <v>0</v>
      </c>
      <c r="AQ340" s="15" t="n">
        <v>0</v>
      </c>
      <c r="AR340" s="15" t="n">
        <v>0</v>
      </c>
      <c r="AS340" s="15" t="n">
        <v>0</v>
      </c>
      <c r="AT340" s="15" t="n">
        <v>0</v>
      </c>
      <c r="AU340" s="15" t="n">
        <v>0</v>
      </c>
      <c r="AV340" s="15" t="n">
        <v>0</v>
      </c>
      <c r="AW340" s="15" t="n">
        <v>0</v>
      </c>
      <c r="AX340" s="15" t="n">
        <v>0</v>
      </c>
      <c r="AY340" s="15" t="n">
        <v>0</v>
      </c>
      <c r="AZ340" s="13" t="n">
        <v>0</v>
      </c>
    </row>
    <row r="341" customFormat="false" ht="15" hidden="false" customHeight="false" outlineLevel="0" collapsed="false">
      <c r="C341" s="13" t="n">
        <v>0</v>
      </c>
      <c r="D341" s="14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1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  <c r="AH341" s="15" t="n">
        <v>0</v>
      </c>
      <c r="AI341" s="15" t="n">
        <v>0</v>
      </c>
      <c r="AJ341" s="15" t="n">
        <v>0</v>
      </c>
      <c r="AK341" s="15" t="n">
        <v>0</v>
      </c>
      <c r="AL341" s="15" t="n">
        <v>0</v>
      </c>
      <c r="AM341" s="15" t="n">
        <v>0</v>
      </c>
      <c r="AN341" s="15" t="n">
        <v>0</v>
      </c>
      <c r="AO341" s="15" t="n">
        <v>0</v>
      </c>
      <c r="AP341" s="15" t="n">
        <v>0</v>
      </c>
      <c r="AQ341" s="15" t="n">
        <v>0</v>
      </c>
      <c r="AR341" s="15" t="n">
        <v>0</v>
      </c>
      <c r="AS341" s="15" t="n">
        <v>0</v>
      </c>
      <c r="AT341" s="15" t="n">
        <v>0</v>
      </c>
      <c r="AU341" s="15" t="n">
        <v>0</v>
      </c>
      <c r="AV341" s="15" t="n">
        <v>0</v>
      </c>
      <c r="AW341" s="15" t="n">
        <v>0</v>
      </c>
      <c r="AX341" s="15" t="n">
        <v>0</v>
      </c>
      <c r="AY341" s="15" t="n">
        <v>0</v>
      </c>
      <c r="AZ341" s="13" t="n">
        <v>0</v>
      </c>
    </row>
    <row r="342" customFormat="false" ht="15" hidden="false" customHeight="false" outlineLevel="0" collapsed="false">
      <c r="C342" s="13" t="n">
        <v>0</v>
      </c>
      <c r="D342" s="14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  <c r="AH342" s="15" t="n">
        <v>0</v>
      </c>
      <c r="AI342" s="15" t="n">
        <v>0</v>
      </c>
      <c r="AJ342" s="15" t="n">
        <v>0</v>
      </c>
      <c r="AK342" s="15" t="n">
        <v>0</v>
      </c>
      <c r="AL342" s="15" t="n">
        <v>0</v>
      </c>
      <c r="AM342" s="15" t="n">
        <v>0</v>
      </c>
      <c r="AN342" s="15" t="n">
        <v>0</v>
      </c>
      <c r="AO342" s="15" t="n">
        <v>0</v>
      </c>
      <c r="AP342" s="15" t="n">
        <v>0</v>
      </c>
      <c r="AQ342" s="15" t="n">
        <v>1</v>
      </c>
      <c r="AR342" s="15" t="n">
        <v>1</v>
      </c>
      <c r="AS342" s="15" t="n">
        <v>1</v>
      </c>
      <c r="AT342" s="15" t="n">
        <v>0</v>
      </c>
      <c r="AU342" s="15" t="n">
        <v>0</v>
      </c>
      <c r="AV342" s="15" t="n">
        <v>0</v>
      </c>
      <c r="AW342" s="15" t="n">
        <v>0</v>
      </c>
      <c r="AX342" s="15" t="n">
        <v>0</v>
      </c>
      <c r="AY342" s="15" t="n">
        <v>0</v>
      </c>
      <c r="AZ342" s="13" t="n">
        <v>0</v>
      </c>
    </row>
    <row r="343" customFormat="false" ht="15" hidden="false" customHeight="false" outlineLevel="0" collapsed="false">
      <c r="C343" s="13" t="n">
        <v>0</v>
      </c>
      <c r="D343" s="14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0</v>
      </c>
      <c r="AI343" s="15" t="n">
        <v>0</v>
      </c>
      <c r="AJ343" s="15" t="n">
        <v>0</v>
      </c>
      <c r="AK343" s="15" t="n">
        <v>0</v>
      </c>
      <c r="AL343" s="15" t="n">
        <v>0</v>
      </c>
      <c r="AM343" s="15" t="n">
        <v>0</v>
      </c>
      <c r="AN343" s="15" t="n">
        <v>0</v>
      </c>
      <c r="AO343" s="15" t="n">
        <v>0</v>
      </c>
      <c r="AP343" s="15" t="n">
        <v>0</v>
      </c>
      <c r="AQ343" s="15" t="n">
        <v>1</v>
      </c>
      <c r="AR343" s="15" t="n">
        <v>0</v>
      </c>
      <c r="AS343" s="15" t="n">
        <v>0</v>
      </c>
      <c r="AT343" s="15" t="n">
        <v>0</v>
      </c>
      <c r="AU343" s="15" t="n">
        <v>0</v>
      </c>
      <c r="AV343" s="15" t="n">
        <v>0</v>
      </c>
      <c r="AW343" s="15" t="n">
        <v>0</v>
      </c>
      <c r="AX343" s="15" t="n">
        <v>0</v>
      </c>
      <c r="AY343" s="15" t="n">
        <v>0</v>
      </c>
      <c r="AZ343" s="13" t="n">
        <v>0</v>
      </c>
    </row>
    <row r="344" customFormat="false" ht="15" hidden="false" customHeight="false" outlineLevel="0" collapsed="false">
      <c r="C344" s="13" t="n">
        <v>0</v>
      </c>
      <c r="D344" s="14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1</v>
      </c>
      <c r="AD344" s="15" t="n">
        <v>0</v>
      </c>
      <c r="AE344" s="15" t="n">
        <v>0</v>
      </c>
      <c r="AF344" s="15" t="n">
        <v>0</v>
      </c>
      <c r="AG344" s="15" t="n">
        <v>0</v>
      </c>
      <c r="AH344" s="15" t="n">
        <v>0</v>
      </c>
      <c r="AI344" s="15" t="n">
        <v>0</v>
      </c>
      <c r="AJ344" s="15" t="n">
        <v>0</v>
      </c>
      <c r="AK344" s="15" t="n">
        <v>0</v>
      </c>
      <c r="AL344" s="15" t="n">
        <v>0</v>
      </c>
      <c r="AM344" s="15" t="n">
        <v>0</v>
      </c>
      <c r="AN344" s="15" t="n">
        <v>0</v>
      </c>
      <c r="AO344" s="15" t="n">
        <v>0</v>
      </c>
      <c r="AP344" s="15" t="n">
        <v>0</v>
      </c>
      <c r="AQ344" s="15" t="n">
        <v>0</v>
      </c>
      <c r="AR344" s="15" t="n">
        <v>1</v>
      </c>
      <c r="AS344" s="15" t="n">
        <v>0</v>
      </c>
      <c r="AT344" s="15" t="n">
        <v>0</v>
      </c>
      <c r="AU344" s="15" t="n">
        <v>0</v>
      </c>
      <c r="AV344" s="15" t="n">
        <v>0</v>
      </c>
      <c r="AW344" s="15" t="n">
        <v>0</v>
      </c>
      <c r="AX344" s="15" t="n">
        <v>0</v>
      </c>
      <c r="AY344" s="15" t="n">
        <v>0</v>
      </c>
      <c r="AZ344" s="13" t="n">
        <v>0</v>
      </c>
    </row>
    <row r="345" customFormat="false" ht="15" hidden="false" customHeight="false" outlineLevel="0" collapsed="false">
      <c r="C345" s="13" t="n">
        <v>0</v>
      </c>
      <c r="D345" s="14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1</v>
      </c>
      <c r="AC345" s="15" t="n">
        <v>1</v>
      </c>
      <c r="AD345" s="15" t="n">
        <v>1</v>
      </c>
      <c r="AE345" s="15" t="n">
        <v>0</v>
      </c>
      <c r="AF345" s="15" t="n">
        <v>0</v>
      </c>
      <c r="AG345" s="15" t="n">
        <v>0</v>
      </c>
      <c r="AH345" s="15" t="n">
        <v>0</v>
      </c>
      <c r="AI345" s="15" t="n">
        <v>0</v>
      </c>
      <c r="AJ345" s="15" t="n">
        <v>0</v>
      </c>
      <c r="AK345" s="15" t="n">
        <v>0</v>
      </c>
      <c r="AL345" s="15" t="n">
        <v>0</v>
      </c>
      <c r="AM345" s="15" t="n">
        <v>0</v>
      </c>
      <c r="AN345" s="15" t="n">
        <v>0</v>
      </c>
      <c r="AO345" s="15" t="n">
        <v>0</v>
      </c>
      <c r="AP345" s="15" t="n">
        <v>0</v>
      </c>
      <c r="AQ345" s="15" t="n">
        <v>0</v>
      </c>
      <c r="AR345" s="15" t="n">
        <v>0</v>
      </c>
      <c r="AS345" s="15" t="n">
        <v>0</v>
      </c>
      <c r="AT345" s="15" t="n">
        <v>0</v>
      </c>
      <c r="AU345" s="15" t="n">
        <v>0</v>
      </c>
      <c r="AV345" s="15" t="n">
        <v>0</v>
      </c>
      <c r="AW345" s="15" t="n">
        <v>0</v>
      </c>
      <c r="AX345" s="15" t="n">
        <v>0</v>
      </c>
      <c r="AY345" s="15" t="n">
        <v>0</v>
      </c>
      <c r="AZ345" s="13" t="n">
        <v>0</v>
      </c>
    </row>
    <row r="346" customFormat="false" ht="15" hidden="false" customHeight="false" outlineLevel="0" collapsed="false">
      <c r="C346" s="13" t="n">
        <v>0</v>
      </c>
      <c r="D346" s="14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1</v>
      </c>
      <c r="AC346" s="15" t="n">
        <v>1</v>
      </c>
      <c r="AD346" s="15" t="n">
        <v>1</v>
      </c>
      <c r="AE346" s="15" t="n">
        <v>0</v>
      </c>
      <c r="AF346" s="15" t="n">
        <v>0</v>
      </c>
      <c r="AG346" s="15" t="n">
        <v>0</v>
      </c>
      <c r="AH346" s="15" t="n">
        <v>0</v>
      </c>
      <c r="AI346" s="15" t="n">
        <v>0</v>
      </c>
      <c r="AJ346" s="15" t="n">
        <v>0</v>
      </c>
      <c r="AK346" s="15" t="n">
        <v>0</v>
      </c>
      <c r="AL346" s="15" t="n">
        <v>0</v>
      </c>
      <c r="AM346" s="15" t="n">
        <v>0</v>
      </c>
      <c r="AN346" s="15" t="n">
        <v>0</v>
      </c>
      <c r="AO346" s="15" t="n">
        <v>0</v>
      </c>
      <c r="AP346" s="15" t="n">
        <v>0</v>
      </c>
      <c r="AQ346" s="15" t="n">
        <v>0</v>
      </c>
      <c r="AR346" s="15" t="n">
        <v>0</v>
      </c>
      <c r="AS346" s="15" t="n">
        <v>0</v>
      </c>
      <c r="AT346" s="15" t="n">
        <v>0</v>
      </c>
      <c r="AU346" s="15" t="n">
        <v>0</v>
      </c>
      <c r="AV346" s="15" t="n">
        <v>0</v>
      </c>
      <c r="AW346" s="15" t="n">
        <v>0</v>
      </c>
      <c r="AX346" s="15" t="n">
        <v>0</v>
      </c>
      <c r="AY346" s="15" t="n">
        <v>0</v>
      </c>
      <c r="AZ346" s="13" t="n">
        <v>0</v>
      </c>
    </row>
    <row r="347" customFormat="false" ht="15" hidden="false" customHeight="false" outlineLevel="0" collapsed="false">
      <c r="C347" s="13" t="n">
        <v>0</v>
      </c>
      <c r="D347" s="14" t="n">
        <v>0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1</v>
      </c>
      <c r="AD347" s="15" t="n">
        <v>0</v>
      </c>
      <c r="AE347" s="15" t="n">
        <v>0</v>
      </c>
      <c r="AF347" s="15" t="n">
        <v>0</v>
      </c>
      <c r="AG347" s="15" t="n">
        <v>0</v>
      </c>
      <c r="AH347" s="15" t="n">
        <v>0</v>
      </c>
      <c r="AI347" s="15" t="n">
        <v>0</v>
      </c>
      <c r="AJ347" s="15" t="n">
        <v>0</v>
      </c>
      <c r="AK347" s="15" t="n">
        <v>0</v>
      </c>
      <c r="AL347" s="15" t="n">
        <v>0</v>
      </c>
      <c r="AM347" s="15" t="n">
        <v>0</v>
      </c>
      <c r="AN347" s="15" t="n">
        <v>0</v>
      </c>
      <c r="AO347" s="15" t="n">
        <v>0</v>
      </c>
      <c r="AP347" s="15" t="n">
        <v>0</v>
      </c>
      <c r="AQ347" s="15" t="n">
        <v>0</v>
      </c>
      <c r="AR347" s="15" t="n">
        <v>0</v>
      </c>
      <c r="AS347" s="15" t="n">
        <v>0</v>
      </c>
      <c r="AT347" s="15" t="n">
        <v>0</v>
      </c>
      <c r="AU347" s="15" t="n">
        <v>0</v>
      </c>
      <c r="AV347" s="15" t="n">
        <v>0</v>
      </c>
      <c r="AW347" s="15" t="n">
        <v>0</v>
      </c>
      <c r="AX347" s="15" t="n">
        <v>0</v>
      </c>
      <c r="AY347" s="15" t="n">
        <v>0</v>
      </c>
      <c r="AZ347" s="13" t="n">
        <v>0</v>
      </c>
    </row>
    <row r="348" customFormat="false" ht="15" hidden="false" customHeight="false" outlineLevel="0" collapsed="false">
      <c r="C348" s="13" t="n">
        <v>0</v>
      </c>
      <c r="D348" s="14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  <c r="AH348" s="15" t="n">
        <v>0</v>
      </c>
      <c r="AI348" s="15" t="n">
        <v>0</v>
      </c>
      <c r="AJ348" s="15" t="n">
        <v>0</v>
      </c>
      <c r="AK348" s="15" t="n">
        <v>0</v>
      </c>
      <c r="AL348" s="15" t="n">
        <v>0</v>
      </c>
      <c r="AM348" s="15" t="n">
        <v>0</v>
      </c>
      <c r="AN348" s="15" t="n">
        <v>0</v>
      </c>
      <c r="AO348" s="15" t="n">
        <v>0</v>
      </c>
      <c r="AP348" s="15" t="n">
        <v>0</v>
      </c>
      <c r="AQ348" s="15" t="n">
        <v>0</v>
      </c>
      <c r="AR348" s="15" t="n">
        <v>0</v>
      </c>
      <c r="AS348" s="15" t="n">
        <v>0</v>
      </c>
      <c r="AT348" s="15" t="n">
        <v>0</v>
      </c>
      <c r="AU348" s="15" t="n">
        <v>0</v>
      </c>
      <c r="AV348" s="15" t="n">
        <v>0</v>
      </c>
      <c r="AW348" s="15" t="n">
        <v>0</v>
      </c>
      <c r="AX348" s="15" t="n">
        <v>0</v>
      </c>
      <c r="AY348" s="15" t="n">
        <v>0</v>
      </c>
      <c r="AZ348" s="13" t="n">
        <v>0</v>
      </c>
    </row>
    <row r="349" customFormat="false" ht="14" hidden="false" customHeight="false" outlineLevel="0" collapsed="false"/>
  </sheetData>
  <conditionalFormatting sqref="D3:AY49 C300:AZ348 C202:AZ2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4:20Z</dcterms:created>
  <dc:creator>Robert Panoff</dc:creator>
  <dc:description/>
  <dc:language>en-US</dc:language>
  <cp:lastModifiedBy>Robert Michael Panoff</cp:lastModifiedBy>
  <dcterms:modified xsi:type="dcterms:W3CDTF">2013-09-03T16:06:34Z</dcterms:modified>
  <cp:revision>0</cp:revision>
  <dc:subject/>
  <dc:title/>
</cp:coreProperties>
</file>