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NNT" sheetId="1" state="visible" r:id="rId2"/>
    <sheet name="JANT" sheetId="2" state="visible" r:id="rId3"/>
    <sheet name="JULT" sheetId="3" state="visible" r:id="rId4"/>
    <sheet name="ANNP" sheetId="4" state="visible" r:id="rId5"/>
    <sheet name="JANP" sheetId="5" state="visible" r:id="rId6"/>
    <sheet name="JULP" sheetId="6" state="visible" r:id="rId7"/>
    <sheet name="MTCO" sheetId="7" state="visible" r:id="rId8"/>
    <sheet name="GDD5" sheetId="8" state="visible" r:id="rId9"/>
    <sheet name="MITM" sheetId="9" state="visible" r:id="rId10"/>
  </sheets>
  <definedNames>
    <definedName function="false" hidden="false" localSheetId="3" name="_xlnm.Print_Titles" vbProcedure="false">ANNP!$1:$3</definedName>
    <definedName function="false" hidden="false" localSheetId="0" name="_xlnm.Print_Titles" vbProcedure="false">ANNT!$1:$3</definedName>
    <definedName function="false" hidden="false" localSheetId="7" name="_xlnm.Print_Titles" vbProcedure="false">GDD5!$1:$3</definedName>
    <definedName function="false" hidden="false" localSheetId="4" name="_xlnm.Print_Titles" vbProcedure="false">JANP!$1:$3</definedName>
    <definedName function="false" hidden="false" localSheetId="1" name="_xlnm.Print_Titles" vbProcedure="false">JANT!$1:$3</definedName>
    <definedName function="false" hidden="false" localSheetId="5" name="_xlnm.Print_Titles" vbProcedure="false">JULP!$1:$3</definedName>
    <definedName function="false" hidden="false" localSheetId="2" name="_xlnm.Print_Titles" vbProcedure="false">JULT!$1:$3</definedName>
    <definedName function="false" hidden="false" localSheetId="8" name="_xlnm.Print_Titles" vbProcedure="false">MITM!$1:$3</definedName>
    <definedName function="false" hidden="false" localSheetId="6" name="_xlnm.Print_Titles" vbProcedure="false">MTC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9" uniqueCount="501">
  <si>
    <t xml:space="preserve">HARDWOODS</t>
  </si>
  <si>
    <r>
      <rPr>
        <b val="true"/>
        <sz val="10"/>
        <rFont val="Arial"/>
        <family val="0"/>
      </rPr>
      <t xml:space="preserve">Annual Temperature (</t>
    </r>
    <r>
      <rPr>
        <sz val="10"/>
        <rFont val="Arial"/>
        <family val="0"/>
      </rPr>
      <t xml:space="preserve">°</t>
    </r>
    <r>
      <rPr>
        <b val="true"/>
        <sz val="10"/>
        <rFont val="Arial"/>
        <family val="0"/>
      </rPr>
      <t xml:space="preserve">C)</t>
    </r>
  </si>
  <si>
    <t xml:space="preserve">Taxon name</t>
  </si>
  <si>
    <t xml:space="preserve">Common name</t>
  </si>
  <si>
    <t xml:space="preserve">N</t>
  </si>
  <si>
    <t xml:space="preserve">NW</t>
  </si>
  <si>
    <t xml:space="preserve">SW</t>
  </si>
  <si>
    <t xml:space="preserve">NC</t>
  </si>
  <si>
    <t xml:space="preserve">SC</t>
  </si>
  <si>
    <t xml:space="preserve">NE</t>
  </si>
  <si>
    <t xml:space="preserve">SE</t>
  </si>
  <si>
    <t xml:space="preserve">Location</t>
  </si>
  <si>
    <t xml:space="preserve"> </t>
  </si>
  <si>
    <t xml:space="preserve">Acacia greggii</t>
  </si>
  <si>
    <t xml:space="preserve">catclaw acacia</t>
  </si>
  <si>
    <t xml:space="preserve">Acer barbatum </t>
  </si>
  <si>
    <t xml:space="preserve">Florida maple</t>
  </si>
  <si>
    <t xml:space="preserve">Acer circinatum</t>
  </si>
  <si>
    <t xml:space="preserve">vine maple</t>
  </si>
  <si>
    <t xml:space="preserve">Acer glabrum </t>
  </si>
  <si>
    <t xml:space="preserve"> Rocky Mountain maple</t>
  </si>
  <si>
    <t xml:space="preserve">NW SW</t>
  </si>
  <si>
    <t xml:space="preserve">Acer grandidentatum</t>
  </si>
  <si>
    <t xml:space="preserve">bigtooth maple</t>
  </si>
  <si>
    <t xml:space="preserve">Acer leucoderme </t>
  </si>
  <si>
    <t xml:space="preserve">chalk maple</t>
  </si>
  <si>
    <t xml:space="preserve">Acer macrophyllum</t>
  </si>
  <si>
    <t xml:space="preserve">bigleaf maple</t>
  </si>
  <si>
    <t xml:space="preserve">Acer negundo</t>
  </si>
  <si>
    <t xml:space="preserve">boxelder</t>
  </si>
  <si>
    <t xml:space="preserve">NC SC NE SE</t>
  </si>
  <si>
    <t xml:space="preserve">Acer nigrum</t>
  </si>
  <si>
    <t xml:space="preserve">black maple</t>
  </si>
  <si>
    <t xml:space="preserve">NC NE</t>
  </si>
  <si>
    <t xml:space="preserve">Acer pensylvanicum</t>
  </si>
  <si>
    <t xml:space="preserve">striped maple</t>
  </si>
  <si>
    <t xml:space="preserve">Acer rubrum</t>
  </si>
  <si>
    <t xml:space="preserve">red maple</t>
  </si>
  <si>
    <t xml:space="preserve">Acer saccharinum</t>
  </si>
  <si>
    <t xml:space="preserve">silver maple</t>
  </si>
  <si>
    <t xml:space="preserve">Acer saccharum</t>
  </si>
  <si>
    <t xml:space="preserve">sugar maple</t>
  </si>
  <si>
    <r>
      <rPr>
        <i val="true"/>
        <sz val="10"/>
        <rFont val="Times New Roman"/>
        <family val="1"/>
      </rPr>
      <t xml:space="preserve">Acer spicatum</t>
    </r>
    <r>
      <rPr>
        <sz val="10"/>
        <rFont val="Times New Roman"/>
        <family val="1"/>
      </rPr>
      <t xml:space="preserve"> </t>
    </r>
  </si>
  <si>
    <t xml:space="preserve">mountain maple</t>
  </si>
  <si>
    <t xml:space="preserve">Aesculus californica </t>
  </si>
  <si>
    <t xml:space="preserve">California buckeye</t>
  </si>
  <si>
    <t xml:space="preserve">Aesculus glabra</t>
  </si>
  <si>
    <t xml:space="preserve">Ohio buckeye</t>
  </si>
  <si>
    <t xml:space="preserve">NC SC  </t>
  </si>
  <si>
    <r>
      <rPr>
        <i val="true"/>
        <sz val="10"/>
        <rFont val="Times New Roman"/>
        <family val="1"/>
      </rPr>
      <t xml:space="preserve">Aesculus octandra</t>
    </r>
    <r>
      <rPr>
        <sz val="10"/>
        <rFont val="Times New Roman"/>
        <family val="1"/>
      </rPr>
      <t xml:space="preserve"> </t>
    </r>
  </si>
  <si>
    <t xml:space="preserve">yellow buckeye</t>
  </si>
  <si>
    <t xml:space="preserve">Agave utahensis</t>
  </si>
  <si>
    <t xml:space="preserve">Utah agave</t>
  </si>
  <si>
    <t xml:space="preserve">Alnus oblongifolia </t>
  </si>
  <si>
    <t xml:space="preserve">Arizona alder</t>
  </si>
  <si>
    <t xml:space="preserve">Alnus rhombifolia</t>
  </si>
  <si>
    <t xml:space="preserve">white alder</t>
  </si>
  <si>
    <t xml:space="preserve">Alnus rubra</t>
  </si>
  <si>
    <t xml:space="preserve">red alder</t>
  </si>
  <si>
    <t xml:space="preserve">Alnus rugosa </t>
  </si>
  <si>
    <t xml:space="preserve">speckled alder</t>
  </si>
  <si>
    <t xml:space="preserve">Alnus serrulata </t>
  </si>
  <si>
    <t xml:space="preserve">hazel alder</t>
  </si>
  <si>
    <t xml:space="preserve">SC SE NE</t>
  </si>
  <si>
    <t xml:space="preserve">Alnus sinuata</t>
  </si>
  <si>
    <t xml:space="preserve">Sitka alder</t>
  </si>
  <si>
    <t xml:space="preserve">Alnus tenuifolia</t>
  </si>
  <si>
    <t xml:space="preserve">thinleaf alder</t>
  </si>
  <si>
    <t xml:space="preserve">Amelanchier alnifolia</t>
  </si>
  <si>
    <t xml:space="preserve">western serviceberry</t>
  </si>
  <si>
    <t xml:space="preserve">NW NC</t>
  </si>
  <si>
    <t xml:space="preserve">Amelanchier arborea</t>
  </si>
  <si>
    <t xml:space="preserve">downy serviceberry</t>
  </si>
  <si>
    <t xml:space="preserve">Amelanchier utahensis </t>
  </si>
  <si>
    <t xml:space="preserve">Utah serviceberry</t>
  </si>
  <si>
    <t xml:space="preserve">Arbutus arizonica </t>
  </si>
  <si>
    <t xml:space="preserve">Arizona madrone</t>
  </si>
  <si>
    <t xml:space="preserve">Arbutus menziesii </t>
  </si>
  <si>
    <t xml:space="preserve">Pacific madrone</t>
  </si>
  <si>
    <t xml:space="preserve">Arbutus texana </t>
  </si>
  <si>
    <t xml:space="preserve">Texas madrone</t>
  </si>
  <si>
    <t xml:space="preserve">SC  </t>
  </si>
  <si>
    <t xml:space="preserve">Arctostaphylos pringlei </t>
  </si>
  <si>
    <t xml:space="preserve">Pringle manzanita</t>
  </si>
  <si>
    <t xml:space="preserve">Artemisia tridentata </t>
  </si>
  <si>
    <t xml:space="preserve">big sagebrush</t>
  </si>
  <si>
    <t xml:space="preserve">Betula alleghaniensis </t>
  </si>
  <si>
    <t xml:space="preserve">yellow birch</t>
  </si>
  <si>
    <t xml:space="preserve">Betula lenta </t>
  </si>
  <si>
    <t xml:space="preserve">sweet birch</t>
  </si>
  <si>
    <t xml:space="preserve">Betula nana </t>
  </si>
  <si>
    <t xml:space="preserve">dwarf birch</t>
  </si>
  <si>
    <t xml:space="preserve">Betula nigra </t>
  </si>
  <si>
    <t xml:space="preserve">river birch</t>
  </si>
  <si>
    <t xml:space="preserve">SC SE  </t>
  </si>
  <si>
    <t xml:space="preserve">Betula occidentalis</t>
  </si>
  <si>
    <t xml:space="preserve">water birch</t>
  </si>
  <si>
    <t xml:space="preserve">Betula papyrifera </t>
  </si>
  <si>
    <t xml:space="preserve">paper birch</t>
  </si>
  <si>
    <t xml:space="preserve">NW NC NE</t>
  </si>
  <si>
    <t xml:space="preserve">Betula populifolia</t>
  </si>
  <si>
    <t xml:space="preserve">gray birch</t>
  </si>
  <si>
    <t xml:space="preserve">Bursera fagaroides </t>
  </si>
  <si>
    <t xml:space="preserve">fragrant bursera</t>
  </si>
  <si>
    <r>
      <rPr>
        <i val="true"/>
        <sz val="10"/>
        <rFont val="Times New Roman"/>
        <family val="1"/>
      </rPr>
      <t xml:space="preserve">Bursera microphylla</t>
    </r>
    <r>
      <rPr>
        <sz val="10"/>
        <rFont val="Times New Roman"/>
        <family val="1"/>
      </rPr>
      <t xml:space="preserve"> </t>
    </r>
  </si>
  <si>
    <t xml:space="preserve">elephanttree</t>
  </si>
  <si>
    <t xml:space="preserve">Canotia holacantha </t>
  </si>
  <si>
    <t xml:space="preserve">canotia</t>
  </si>
  <si>
    <t xml:space="preserve">Carpinus caroliniana</t>
  </si>
  <si>
    <t xml:space="preserve">American hornbeam</t>
  </si>
  <si>
    <t xml:space="preserve">Carya aquatica </t>
  </si>
  <si>
    <t xml:space="preserve">water hickory</t>
  </si>
  <si>
    <t xml:space="preserve">SC SE</t>
  </si>
  <si>
    <t xml:space="preserve">Carya cordiformis </t>
  </si>
  <si>
    <t xml:space="preserve">bitternut hickory</t>
  </si>
  <si>
    <t xml:space="preserve">Carya floridana </t>
  </si>
  <si>
    <t xml:space="preserve">scrub hickory</t>
  </si>
  <si>
    <t xml:space="preserve">Carya glabra </t>
  </si>
  <si>
    <t xml:space="preserve">pignut hickory</t>
  </si>
  <si>
    <t xml:space="preserve">Carya illinoensis </t>
  </si>
  <si>
    <t xml:space="preserve">pecan</t>
  </si>
  <si>
    <t xml:space="preserve">Carya laciniosa</t>
  </si>
  <si>
    <t xml:space="preserve">shellbark hickory</t>
  </si>
  <si>
    <t xml:space="preserve">Carya myristicaeformis</t>
  </si>
  <si>
    <t xml:space="preserve">nutmeg hickory</t>
  </si>
  <si>
    <t xml:space="preserve">Carya ovata </t>
  </si>
  <si>
    <t xml:space="preserve">shagbark hickory</t>
  </si>
  <si>
    <t xml:space="preserve">Carya pallida </t>
  </si>
  <si>
    <t xml:space="preserve">sand hickory</t>
  </si>
  <si>
    <t xml:space="preserve">Carya texana</t>
  </si>
  <si>
    <t xml:space="preserve">black hickory</t>
  </si>
  <si>
    <t xml:space="preserve">Carya tomentosa </t>
  </si>
  <si>
    <t xml:space="preserve">mockernut hickory</t>
  </si>
  <si>
    <t xml:space="preserve">Castanea alnifolia </t>
  </si>
  <si>
    <t xml:space="preserve">Florida chinkapin</t>
  </si>
  <si>
    <t xml:space="preserve">Castanea dentata </t>
  </si>
  <si>
    <t xml:space="preserve">American chestnut</t>
  </si>
  <si>
    <t xml:space="preserve">NE SE</t>
  </si>
  <si>
    <t xml:space="preserve">Castanea ozarkensis </t>
  </si>
  <si>
    <t xml:space="preserve">Ozark chinkapin</t>
  </si>
  <si>
    <t xml:space="preserve">Castanea pumila </t>
  </si>
  <si>
    <t xml:space="preserve">Allegheny chinkapin</t>
  </si>
  <si>
    <t xml:space="preserve">Castanopsis chrysophylla </t>
  </si>
  <si>
    <t xml:space="preserve">golden chinkapin</t>
  </si>
  <si>
    <t xml:space="preserve">Celtis laevigata </t>
  </si>
  <si>
    <t xml:space="preserve">sugarberry</t>
  </si>
  <si>
    <t xml:space="preserve">Celtis occidentalis</t>
  </si>
  <si>
    <t xml:space="preserve">hackberry</t>
  </si>
  <si>
    <t xml:space="preserve">Celtis reticulata </t>
  </si>
  <si>
    <t xml:space="preserve">netleaf hackberry</t>
  </si>
  <si>
    <t xml:space="preserve">Cercidium floridum  </t>
  </si>
  <si>
    <t xml:space="preserve">blue paloverde</t>
  </si>
  <si>
    <t xml:space="preserve">Cercidium macrum</t>
  </si>
  <si>
    <t xml:space="preserve">border paloverde</t>
  </si>
  <si>
    <t xml:space="preserve">Cercidium microphyllum </t>
  </si>
  <si>
    <t xml:space="preserve">yellow paloverde</t>
  </si>
  <si>
    <t xml:space="preserve">Cercocarpus betuloides </t>
  </si>
  <si>
    <t xml:space="preserve">birchleaf cercocarpus</t>
  </si>
  <si>
    <r>
      <rPr>
        <i val="true"/>
        <sz val="10"/>
        <rFont val="Times New Roman"/>
        <family val="1"/>
      </rPr>
      <t xml:space="preserve">Cercocarpus breviflorus</t>
    </r>
    <r>
      <rPr>
        <sz val="10"/>
        <rFont val="Times New Roman"/>
        <family val="1"/>
      </rPr>
      <t xml:space="preserve"> </t>
    </r>
  </si>
  <si>
    <t xml:space="preserve">hairy cercocarpus</t>
  </si>
  <si>
    <t xml:space="preserve">Cercocarpus ledifolius </t>
  </si>
  <si>
    <t xml:space="preserve">curlleaf cercocarpus</t>
  </si>
  <si>
    <t xml:space="preserve">Cereus giganteus </t>
  </si>
  <si>
    <t xml:space="preserve">saguaro</t>
  </si>
  <si>
    <t xml:space="preserve">Chilopsis linearis </t>
  </si>
  <si>
    <t xml:space="preserve">desert-willow</t>
  </si>
  <si>
    <t xml:space="preserve">Cornus florida </t>
  </si>
  <si>
    <t xml:space="preserve">flowering dogwood</t>
  </si>
  <si>
    <t xml:space="preserve">SC NE SE</t>
  </si>
  <si>
    <t xml:space="preserve">Cornus stolonifera </t>
  </si>
  <si>
    <t xml:space="preserve">red-osier dogwood</t>
  </si>
  <si>
    <t xml:space="preserve">Corylus cornuta</t>
  </si>
  <si>
    <t xml:space="preserve">beaked hazel</t>
  </si>
  <si>
    <t xml:space="preserve">NW NC NE SE</t>
  </si>
  <si>
    <t xml:space="preserve">Cowania mexicana </t>
  </si>
  <si>
    <t xml:space="preserve">cliffrose</t>
  </si>
  <si>
    <r>
      <rPr>
        <i val="true"/>
        <sz val="10"/>
        <rFont val="Times New Roman"/>
        <family val="1"/>
      </rPr>
      <t xml:space="preserve">Dalea spinosa</t>
    </r>
    <r>
      <rPr>
        <sz val="10"/>
        <rFont val="Times New Roman"/>
        <family val="1"/>
      </rPr>
      <t xml:space="preserve"> </t>
    </r>
  </si>
  <si>
    <t xml:space="preserve">smokethorn</t>
  </si>
  <si>
    <t xml:space="preserve">Diospyros virginiana </t>
  </si>
  <si>
    <t xml:space="preserve">common persimmon</t>
  </si>
  <si>
    <t xml:space="preserve">Dodonaea viscosa </t>
  </si>
  <si>
    <t xml:space="preserve">hopbush</t>
  </si>
  <si>
    <t xml:space="preserve">Erythrina flabelliformis</t>
  </si>
  <si>
    <t xml:space="preserve">southwestern coralbean</t>
  </si>
  <si>
    <t xml:space="preserve">Fagus grandifolia </t>
  </si>
  <si>
    <t xml:space="preserve">American beech</t>
  </si>
  <si>
    <t xml:space="preserve">Forestiera phillyreoides (southern range not available)</t>
  </si>
  <si>
    <t xml:space="preserve">desert-oliver forestiera</t>
  </si>
  <si>
    <t xml:space="preserve">Fraxinus americana </t>
  </si>
  <si>
    <t xml:space="preserve">white ash</t>
  </si>
  <si>
    <t xml:space="preserve">Fraxinus anomala </t>
  </si>
  <si>
    <t xml:space="preserve">singleleaf ash</t>
  </si>
  <si>
    <r>
      <rPr>
        <i val="true"/>
        <sz val="10"/>
        <rFont val="Times New Roman"/>
        <family val="1"/>
      </rPr>
      <t xml:space="preserve">Fraxinus berlandieriana</t>
    </r>
    <r>
      <rPr>
        <sz val="10"/>
        <rFont val="Times New Roman"/>
        <family val="1"/>
      </rPr>
      <t xml:space="preserve"> </t>
    </r>
  </si>
  <si>
    <t xml:space="preserve">Berlandier ash</t>
  </si>
  <si>
    <t xml:space="preserve">Fraxinus caroliniana </t>
  </si>
  <si>
    <t xml:space="preserve">Carolina ash</t>
  </si>
  <si>
    <t xml:space="preserve">Fraxinus cuspidata </t>
  </si>
  <si>
    <t xml:space="preserve">fragrant ash</t>
  </si>
  <si>
    <t xml:space="preserve">Fraxinus dipetala </t>
  </si>
  <si>
    <t xml:space="preserve">two-petal ash</t>
  </si>
  <si>
    <t xml:space="preserve">Fraxinus greggii </t>
  </si>
  <si>
    <t xml:space="preserve">Gregg ash</t>
  </si>
  <si>
    <t xml:space="preserve">Fraxinus latifolia </t>
  </si>
  <si>
    <t xml:space="preserve">Oregon ash</t>
  </si>
  <si>
    <t xml:space="preserve">Fraxinus nigra </t>
  </si>
  <si>
    <t xml:space="preserve">black ash</t>
  </si>
  <si>
    <t xml:space="preserve">Fraxinus pennsylvanica</t>
  </si>
  <si>
    <t xml:space="preserve">green ash</t>
  </si>
  <si>
    <t xml:space="preserve">Fraxinus profunda </t>
  </si>
  <si>
    <t xml:space="preserve">pumpkin ash</t>
  </si>
  <si>
    <t xml:space="preserve">Fraxinus quadrangulata </t>
  </si>
  <si>
    <t xml:space="preserve">blue ash</t>
  </si>
  <si>
    <t xml:space="preserve">Fraxinus texensis</t>
  </si>
  <si>
    <t xml:space="preserve">Texas ash</t>
  </si>
  <si>
    <t xml:space="preserve">Fraxinus velutina </t>
  </si>
  <si>
    <t xml:space="preserve">velvet ash</t>
  </si>
  <si>
    <t xml:space="preserve">Fremontodendron californicum </t>
  </si>
  <si>
    <t xml:space="preserve">California fremontia</t>
  </si>
  <si>
    <r>
      <rPr>
        <i val="true"/>
        <sz val="10"/>
        <color rgb="FF000000"/>
        <rFont val="Times New Roman"/>
        <family val="1"/>
      </rPr>
      <t xml:space="preserve">Gleditsia triacanthos</t>
    </r>
    <r>
      <rPr>
        <sz val="10"/>
        <color rgb="FF000000"/>
        <rFont val="Times New Roman"/>
        <family val="1"/>
      </rPr>
      <t xml:space="preserve"> </t>
    </r>
  </si>
  <si>
    <t xml:space="preserve">honeylocust</t>
  </si>
  <si>
    <t xml:space="preserve">NC SC</t>
  </si>
  <si>
    <t xml:space="preserve">Holacantha emoryi</t>
  </si>
  <si>
    <t xml:space="preserve">holacantha</t>
  </si>
  <si>
    <t xml:space="preserve">Ilex opaca </t>
  </si>
  <si>
    <t xml:space="preserve">American holly</t>
  </si>
  <si>
    <t xml:space="preserve">Ilex verticillata</t>
  </si>
  <si>
    <t xml:space="preserve">common winterberry</t>
  </si>
  <si>
    <t xml:space="preserve">Juglans californica</t>
  </si>
  <si>
    <t xml:space="preserve">California walnut</t>
  </si>
  <si>
    <t xml:space="preserve">Juglans cinerea</t>
  </si>
  <si>
    <t xml:space="preserve">butternut</t>
  </si>
  <si>
    <t xml:space="preserve">Juglans major</t>
  </si>
  <si>
    <t xml:space="preserve">Arizona walnut</t>
  </si>
  <si>
    <t xml:space="preserve">Juglans microcarpa</t>
  </si>
  <si>
    <t xml:space="preserve">little walnut</t>
  </si>
  <si>
    <t xml:space="preserve">Juglans nigra</t>
  </si>
  <si>
    <t xml:space="preserve">black walnut</t>
  </si>
  <si>
    <t xml:space="preserve">Kalmia latifolia</t>
  </si>
  <si>
    <t xml:space="preserve">mountain-laurel</t>
  </si>
  <si>
    <t xml:space="preserve">Koeberlinia spinosa</t>
  </si>
  <si>
    <t xml:space="preserve">allthorn</t>
  </si>
  <si>
    <t xml:space="preserve">Larrea divaricata</t>
  </si>
  <si>
    <t xml:space="preserve">creosote bush</t>
  </si>
  <si>
    <t xml:space="preserve">Liquidambar styraciflua</t>
  </si>
  <si>
    <t xml:space="preserve">sweetgum</t>
  </si>
  <si>
    <t xml:space="preserve">Liriodendron tulipifera</t>
  </si>
  <si>
    <t xml:space="preserve">yellow-poplar</t>
  </si>
  <si>
    <t xml:space="preserve">Lithocarpus densiflorus</t>
  </si>
  <si>
    <t xml:space="preserve">tanoak</t>
  </si>
  <si>
    <t xml:space="preserve">Lyonia ferruginea</t>
  </si>
  <si>
    <t xml:space="preserve">tree lyonia</t>
  </si>
  <si>
    <t xml:space="preserve">Maclura pomifera </t>
  </si>
  <si>
    <t xml:space="preserve">Osage-orange</t>
  </si>
  <si>
    <t xml:space="preserve">Magnolia acuminata </t>
  </si>
  <si>
    <t xml:space="preserve">cucumbertree</t>
  </si>
  <si>
    <t xml:space="preserve">Magnolia grandiflora </t>
  </si>
  <si>
    <t xml:space="preserve">southern magnolia</t>
  </si>
  <si>
    <t xml:space="preserve">Magnolia virginiana</t>
  </si>
  <si>
    <t xml:space="preserve">sweetbay</t>
  </si>
  <si>
    <t xml:space="preserve">Morus microphylla</t>
  </si>
  <si>
    <t xml:space="preserve">Texas mulberry</t>
  </si>
  <si>
    <t xml:space="preserve">Morus rubra </t>
  </si>
  <si>
    <t xml:space="preserve">red mulberry</t>
  </si>
  <si>
    <t xml:space="preserve">Myrica heterophylla</t>
  </si>
  <si>
    <t xml:space="preserve">evergreen bayberry</t>
  </si>
  <si>
    <t xml:space="preserve">Myrica inodora</t>
  </si>
  <si>
    <t xml:space="preserve">odorless bayberry</t>
  </si>
  <si>
    <t xml:space="preserve">Myrica pensylvanica</t>
  </si>
  <si>
    <t xml:space="preserve">northern bayberry</t>
  </si>
  <si>
    <t xml:space="preserve">Nolina bigelovii </t>
  </si>
  <si>
    <t xml:space="preserve">Bigelow nolina</t>
  </si>
  <si>
    <t xml:space="preserve">Nyssa aquatica </t>
  </si>
  <si>
    <t xml:space="preserve">water tupelo</t>
  </si>
  <si>
    <t xml:space="preserve">Nyssa ogeche </t>
  </si>
  <si>
    <t xml:space="preserve">Ogeechee tupelo</t>
  </si>
  <si>
    <t xml:space="preserve">Nyssa sylvatica</t>
  </si>
  <si>
    <t xml:space="preserve">black tupelo, blackgum</t>
  </si>
  <si>
    <t xml:space="preserve">Olneya tesota</t>
  </si>
  <si>
    <t xml:space="preserve">tesota</t>
  </si>
  <si>
    <t xml:space="preserve">Opuntia fulgida </t>
  </si>
  <si>
    <t xml:space="preserve">jumping cholla</t>
  </si>
  <si>
    <t xml:space="preserve">Ostrya knowltonii</t>
  </si>
  <si>
    <t xml:space="preserve">Knowlton hophornbeam</t>
  </si>
  <si>
    <t xml:space="preserve">Ostrya virginiana</t>
  </si>
  <si>
    <t xml:space="preserve">eastern hophornbeam</t>
  </si>
  <si>
    <t xml:space="preserve">Platanus occidentalis</t>
  </si>
  <si>
    <t xml:space="preserve">American sycamore</t>
  </si>
  <si>
    <t xml:space="preserve">Populus balsamifera</t>
  </si>
  <si>
    <t xml:space="preserve">balsam poplar</t>
  </si>
  <si>
    <r>
      <rPr>
        <i val="true"/>
        <sz val="10"/>
        <rFont val="Times New Roman"/>
        <family val="1"/>
      </rPr>
      <t xml:space="preserve">Populus fremontii</t>
    </r>
    <r>
      <rPr>
        <sz val="10"/>
        <rFont val="Times New Roman"/>
        <family val="1"/>
      </rPr>
      <t xml:space="preserve"> </t>
    </r>
  </si>
  <si>
    <t xml:space="preserve">Fremont cottonwood</t>
  </si>
  <si>
    <t xml:space="preserve">Populus grandidentata</t>
  </si>
  <si>
    <t xml:space="preserve">bigtooth aspen</t>
  </si>
  <si>
    <t xml:space="preserve">Populus heterophylla</t>
  </si>
  <si>
    <t xml:space="preserve">swamp cottonwood</t>
  </si>
  <si>
    <t xml:space="preserve">NC SE</t>
  </si>
  <si>
    <t xml:space="preserve">Populus tremuloides</t>
  </si>
  <si>
    <t xml:space="preserve">quaking aspen</t>
  </si>
  <si>
    <t xml:space="preserve">Prosopis juliflora </t>
  </si>
  <si>
    <t xml:space="preserve">mesquite</t>
  </si>
  <si>
    <t xml:space="preserve">Prosopis pubescens</t>
  </si>
  <si>
    <t xml:space="preserve">screwbean mesquite</t>
  </si>
  <si>
    <t xml:space="preserve">Prunus serotina </t>
  </si>
  <si>
    <t xml:space="preserve">black cherry</t>
  </si>
  <si>
    <t xml:space="preserve">SW NC SC NE SE</t>
  </si>
  <si>
    <t xml:space="preserve">Ptelea trifoliata </t>
  </si>
  <si>
    <t xml:space="preserve">common hoptree</t>
  </si>
  <si>
    <t xml:space="preserve">SW NC SC SE</t>
  </si>
  <si>
    <t xml:space="preserve">Quercus agrifolia </t>
  </si>
  <si>
    <t xml:space="preserve">California live oak</t>
  </si>
  <si>
    <t xml:space="preserve">Quercus alba</t>
  </si>
  <si>
    <t xml:space="preserve">white oak</t>
  </si>
  <si>
    <t xml:space="preserve">Quercus arizonica</t>
  </si>
  <si>
    <t xml:space="preserve">Arizona white oak</t>
  </si>
  <si>
    <t xml:space="preserve">Quercus arkansana </t>
  </si>
  <si>
    <t xml:space="preserve">Arkansas oak</t>
  </si>
  <si>
    <t xml:space="preserve">Quercus bicolor</t>
  </si>
  <si>
    <t xml:space="preserve">swamp white oak</t>
  </si>
  <si>
    <t xml:space="preserve">Quercus chapmanii </t>
  </si>
  <si>
    <t xml:space="preserve">Chapman oak</t>
  </si>
  <si>
    <t xml:space="preserve">Quercus chrysolepis</t>
  </si>
  <si>
    <t xml:space="preserve">canyon live oak</t>
  </si>
  <si>
    <t xml:space="preserve">Quercus coccinea</t>
  </si>
  <si>
    <t xml:space="preserve">scarlet oak</t>
  </si>
  <si>
    <t xml:space="preserve">Quercus douglasii </t>
  </si>
  <si>
    <t xml:space="preserve">blue oak</t>
  </si>
  <si>
    <t xml:space="preserve">Quercus dunnii </t>
  </si>
  <si>
    <t xml:space="preserve">Dunn oak</t>
  </si>
  <si>
    <t xml:space="preserve">Quercus durandii </t>
  </si>
  <si>
    <t xml:space="preserve">Durand oak</t>
  </si>
  <si>
    <t xml:space="preserve">SW SC SE</t>
  </si>
  <si>
    <t xml:space="preserve">Quercus ellipsoidalis </t>
  </si>
  <si>
    <t xml:space="preserve">northern pin oak</t>
  </si>
  <si>
    <t xml:space="preserve">Quercus emoryi </t>
  </si>
  <si>
    <t xml:space="preserve">Emory oak</t>
  </si>
  <si>
    <t xml:space="preserve">Quercus engelmannii </t>
  </si>
  <si>
    <t xml:space="preserve">Engelmann oak</t>
  </si>
  <si>
    <t xml:space="preserve">Quercus falcata </t>
  </si>
  <si>
    <t xml:space="preserve">southern red oak</t>
  </si>
  <si>
    <t xml:space="preserve">Quercus gambelii </t>
  </si>
  <si>
    <t xml:space="preserve">Gambel oak</t>
  </si>
  <si>
    <t xml:space="preserve">Quercus garryana </t>
  </si>
  <si>
    <t xml:space="preserve">Oregon white oak</t>
  </si>
  <si>
    <t xml:space="preserve">Quercus georgiana </t>
  </si>
  <si>
    <t xml:space="preserve">Georgia oak</t>
  </si>
  <si>
    <t xml:space="preserve">Quercus glaucoides </t>
  </si>
  <si>
    <t xml:space="preserve">Lacey oak</t>
  </si>
  <si>
    <t xml:space="preserve">Quercus gravesii </t>
  </si>
  <si>
    <t xml:space="preserve">Graves oak, also Q. tardifolia C. H. Muller,</t>
  </si>
  <si>
    <t xml:space="preserve">Quercus grisea</t>
  </si>
  <si>
    <t xml:space="preserve">gray oak</t>
  </si>
  <si>
    <t xml:space="preserve">Quercus havardii </t>
  </si>
  <si>
    <t xml:space="preserve">Havard oak</t>
  </si>
  <si>
    <t xml:space="preserve">Quercus hypoleucoides </t>
  </si>
  <si>
    <t xml:space="preserve">silverleaf oak</t>
  </si>
  <si>
    <t xml:space="preserve">Quercus ilicifolia </t>
  </si>
  <si>
    <t xml:space="preserve">bear oak</t>
  </si>
  <si>
    <t xml:space="preserve">Quercus imbricaria </t>
  </si>
  <si>
    <t xml:space="preserve">shingle oak</t>
  </si>
  <si>
    <t xml:space="preserve">Quercus incana </t>
  </si>
  <si>
    <t xml:space="preserve">bluejack oak</t>
  </si>
  <si>
    <t xml:space="preserve">Quercus kelloggii </t>
  </si>
  <si>
    <t xml:space="preserve">California black oak</t>
  </si>
  <si>
    <t xml:space="preserve">Quercus laevis </t>
  </si>
  <si>
    <t xml:space="preserve">turkey oak</t>
  </si>
  <si>
    <t xml:space="preserve">Quercus laurifolia </t>
  </si>
  <si>
    <t xml:space="preserve">laurel oak</t>
  </si>
  <si>
    <t xml:space="preserve">Quercus lobata </t>
  </si>
  <si>
    <t xml:space="preserve">California white oak</t>
  </si>
  <si>
    <t xml:space="preserve">Quercus lyrata </t>
  </si>
  <si>
    <t xml:space="preserve">overcup oak</t>
  </si>
  <si>
    <t xml:space="preserve">Quercus macrocarpa </t>
  </si>
  <si>
    <t xml:space="preserve">bur oak</t>
  </si>
  <si>
    <t xml:space="preserve">Quercus marilandica </t>
  </si>
  <si>
    <t xml:space="preserve">blackjack oak</t>
  </si>
  <si>
    <t xml:space="preserve">Quercus michauxii </t>
  </si>
  <si>
    <t xml:space="preserve">swamp chestnut oak</t>
  </si>
  <si>
    <t xml:space="preserve">Quercus mohriana </t>
  </si>
  <si>
    <t xml:space="preserve">Mohrs oak</t>
  </si>
  <si>
    <t xml:space="preserve">Quercus muehlenbergii </t>
  </si>
  <si>
    <t xml:space="preserve">chinkapin oak</t>
  </si>
  <si>
    <t xml:space="preserve">NC SC NE  </t>
  </si>
  <si>
    <t xml:space="preserve">Quercus myrtifolia</t>
  </si>
  <si>
    <t xml:space="preserve">myrtle oak</t>
  </si>
  <si>
    <t xml:space="preserve">Quercus nigra </t>
  </si>
  <si>
    <t xml:space="preserve">water oak</t>
  </si>
  <si>
    <t xml:space="preserve">Quercus nuttallii </t>
  </si>
  <si>
    <t xml:space="preserve">Nuttall oak</t>
  </si>
  <si>
    <t xml:space="preserve">Quercus oblongifolia </t>
  </si>
  <si>
    <t xml:space="preserve">Mexican blue oak</t>
  </si>
  <si>
    <t xml:space="preserve">Quercus oglethorpensis</t>
  </si>
  <si>
    <t xml:space="preserve">Oglethorpe oak</t>
  </si>
  <si>
    <t xml:space="preserve">Quercus palustris </t>
  </si>
  <si>
    <t xml:space="preserve">pin oak</t>
  </si>
  <si>
    <t xml:space="preserve">Quercus phellos</t>
  </si>
  <si>
    <t xml:space="preserve">willow oak</t>
  </si>
  <si>
    <t xml:space="preserve">Quercus prinus</t>
  </si>
  <si>
    <t xml:space="preserve">chestnut oak</t>
  </si>
  <si>
    <t xml:space="preserve">SC NE  </t>
  </si>
  <si>
    <t xml:space="preserve">Quercus pungens</t>
  </si>
  <si>
    <t xml:space="preserve">sandpaper oak</t>
  </si>
  <si>
    <t xml:space="preserve">Quercus rubra</t>
  </si>
  <si>
    <t xml:space="preserve">northern red oak</t>
  </si>
  <si>
    <t xml:space="preserve">Quercus rugosa</t>
  </si>
  <si>
    <t xml:space="preserve">netleaf oak</t>
  </si>
  <si>
    <t xml:space="preserve">Quercus shumardii </t>
  </si>
  <si>
    <t xml:space="preserve">Shumard oak</t>
  </si>
  <si>
    <t xml:space="preserve">Quercus stellata</t>
  </si>
  <si>
    <t xml:space="preserve">post oak</t>
  </si>
  <si>
    <t xml:space="preserve">Quercus toumeyi</t>
  </si>
  <si>
    <t xml:space="preserve">Toumey oak</t>
  </si>
  <si>
    <t xml:space="preserve">Quercus turbinella </t>
  </si>
  <si>
    <t xml:space="preserve">shrub live oak</t>
  </si>
  <si>
    <t xml:space="preserve">Quercus velutina </t>
  </si>
  <si>
    <t xml:space="preserve">black oak</t>
  </si>
  <si>
    <t xml:space="preserve">Quercus virginiana</t>
  </si>
  <si>
    <t xml:space="preserve">live oak</t>
  </si>
  <si>
    <t xml:space="preserve">Quercus wislizeni </t>
  </si>
  <si>
    <t xml:space="preserve">interior live oak</t>
  </si>
  <si>
    <t xml:space="preserve">Rhamnus betulaefolia</t>
  </si>
  <si>
    <t xml:space="preserve">birchleaf buckthorn</t>
  </si>
  <si>
    <t xml:space="preserve">Rhamnus californica </t>
  </si>
  <si>
    <t xml:space="preserve">California buckthorn</t>
  </si>
  <si>
    <t xml:space="preserve">Rhamnus crocea</t>
  </si>
  <si>
    <t xml:space="preserve">hollyleaf buckthorn</t>
  </si>
  <si>
    <t xml:space="preserve">Rhamnus purshiana</t>
  </si>
  <si>
    <t xml:space="preserve">cascara buckthorn</t>
  </si>
  <si>
    <t xml:space="preserve">Rhododendron macrophyllum</t>
  </si>
  <si>
    <t xml:space="preserve">Pacific rhododendron</t>
  </si>
  <si>
    <t xml:space="preserve">Rhus choriophylla </t>
  </si>
  <si>
    <t xml:space="preserve">Mearns sumac</t>
  </si>
  <si>
    <t xml:space="preserve">Rhus glabra</t>
  </si>
  <si>
    <t xml:space="preserve">smooth sumac</t>
  </si>
  <si>
    <t xml:space="preserve">Rhus microphylla</t>
  </si>
  <si>
    <t xml:space="preserve">littleleaf sumac</t>
  </si>
  <si>
    <t xml:space="preserve">Rhus ovata</t>
  </si>
  <si>
    <t xml:space="preserve">sugar sumac</t>
  </si>
  <si>
    <t xml:space="preserve">Robinia neomexicana </t>
  </si>
  <si>
    <t xml:space="preserve">New Mexican locust</t>
  </si>
  <si>
    <t xml:space="preserve">Robinia pseudoacacia</t>
  </si>
  <si>
    <t xml:space="preserve">black locust</t>
  </si>
  <si>
    <t xml:space="preserve">Sabal palmetto </t>
  </si>
  <si>
    <t xml:space="preserve">cabbage palmetto</t>
  </si>
  <si>
    <t xml:space="preserve">Salix alaxensis </t>
  </si>
  <si>
    <t xml:space="preserve">feltleaf willow</t>
  </si>
  <si>
    <t xml:space="preserve">Salix arbusculoides </t>
  </si>
  <si>
    <t xml:space="preserve">peachleaf willow</t>
  </si>
  <si>
    <t xml:space="preserve">Sambucus mexicana </t>
  </si>
  <si>
    <t xml:space="preserve">Mexican elder</t>
  </si>
  <si>
    <t xml:space="preserve">Sapium biloculare</t>
  </si>
  <si>
    <t xml:space="preserve">jumpingbean sapium</t>
  </si>
  <si>
    <t xml:space="preserve">Sassafras albidum </t>
  </si>
  <si>
    <t xml:space="preserve">sassafras</t>
  </si>
  <si>
    <t xml:space="preserve">Shepherdia argentea </t>
  </si>
  <si>
    <t xml:space="preserve">silver buffaloberry</t>
  </si>
  <si>
    <t xml:space="preserve">Tilia americana</t>
  </si>
  <si>
    <t xml:space="preserve">American basswood</t>
  </si>
  <si>
    <t xml:space="preserve">Tilia heterophylla </t>
  </si>
  <si>
    <t xml:space="preserve">white basswood</t>
  </si>
  <si>
    <t xml:space="preserve">Ulmus alata </t>
  </si>
  <si>
    <t xml:space="preserve">winged elm</t>
  </si>
  <si>
    <t xml:space="preserve">Ulmus americana</t>
  </si>
  <si>
    <t xml:space="preserve">American elm</t>
  </si>
  <si>
    <t xml:space="preserve">Ulmus crassifolia </t>
  </si>
  <si>
    <t xml:space="preserve">cedar elm</t>
  </si>
  <si>
    <t xml:space="preserve">Ulmus rubra </t>
  </si>
  <si>
    <t xml:space="preserve">slippery elm</t>
  </si>
  <si>
    <t xml:space="preserve">Ulmus serotina </t>
  </si>
  <si>
    <t xml:space="preserve">September elm</t>
  </si>
  <si>
    <t xml:space="preserve">Ulmus thomasii</t>
  </si>
  <si>
    <t xml:space="preserve">rock elm</t>
  </si>
  <si>
    <t xml:space="preserve">Umbellularia californica </t>
  </si>
  <si>
    <t xml:space="preserve">California-laurel</t>
  </si>
  <si>
    <t xml:space="preserve">Vauquelinia californica</t>
  </si>
  <si>
    <t xml:space="preserve">Torrey vauquelinia</t>
  </si>
  <si>
    <t xml:space="preserve">Yucca brevifolia</t>
  </si>
  <si>
    <t xml:space="preserve">Joshua-tree</t>
  </si>
  <si>
    <t xml:space="preserve">Yucca carnerosana </t>
  </si>
  <si>
    <t xml:space="preserve">Carneros yucca</t>
  </si>
  <si>
    <t xml:space="preserve">Yucca elata </t>
  </si>
  <si>
    <t xml:space="preserve">soaptree yucca</t>
  </si>
  <si>
    <t xml:space="preserve">Yucca faxoniana </t>
  </si>
  <si>
    <t xml:space="preserve">Faxon yucca</t>
  </si>
  <si>
    <t xml:space="preserve">Yucca mohavensis </t>
  </si>
  <si>
    <t xml:space="preserve">Mohave yucca</t>
  </si>
  <si>
    <t xml:space="preserve">Yucca rostrata</t>
  </si>
  <si>
    <t xml:space="preserve">beaked yucca</t>
  </si>
  <si>
    <t xml:space="preserve">Yucca schottii </t>
  </si>
  <si>
    <t xml:space="preserve">Schotts yucca</t>
  </si>
  <si>
    <t xml:space="preserve">Yucca torreyi </t>
  </si>
  <si>
    <t xml:space="preserve">Torrey yucca</t>
  </si>
  <si>
    <t xml:space="preserve">Yucca treculeana </t>
  </si>
  <si>
    <t xml:space="preserve">Trecul yucca</t>
  </si>
  <si>
    <r>
      <rPr>
        <b val="true"/>
        <sz val="10"/>
        <rFont val="Arial"/>
        <family val="0"/>
      </rPr>
      <t xml:space="preserve">January Temperature (</t>
    </r>
    <r>
      <rPr>
        <sz val="10"/>
        <rFont val="Arial"/>
        <family val="0"/>
      </rPr>
      <t xml:space="preserve">°</t>
    </r>
    <r>
      <rPr>
        <b val="true"/>
        <sz val="10"/>
        <rFont val="Arial"/>
        <family val="0"/>
      </rPr>
      <t xml:space="preserve">C)</t>
    </r>
  </si>
  <si>
    <r>
      <rPr>
        <b val="true"/>
        <sz val="10"/>
        <rFont val="Arial"/>
        <family val="0"/>
      </rPr>
      <t xml:space="preserve">July Temperature (</t>
    </r>
    <r>
      <rPr>
        <sz val="10"/>
        <rFont val="Arial"/>
        <family val="0"/>
      </rPr>
      <t xml:space="preserve">°</t>
    </r>
    <r>
      <rPr>
        <b val="true"/>
        <sz val="10"/>
        <rFont val="Arial"/>
        <family val="0"/>
      </rPr>
      <t xml:space="preserve">C)</t>
    </r>
  </si>
  <si>
    <t xml:space="preserve">Annual Precipitation (mm)</t>
  </si>
  <si>
    <t xml:space="preserve">January Precipitation (mm)</t>
  </si>
  <si>
    <t xml:space="preserve">July Precipitation (mm)</t>
  </si>
  <si>
    <r>
      <rPr>
        <b val="true"/>
        <sz val="10"/>
        <rFont val="Arial"/>
        <family val="0"/>
      </rPr>
      <t xml:space="preserve">   Mean Temperature of the Coldest Month (</t>
    </r>
    <r>
      <rPr>
        <sz val="10"/>
        <rFont val="Arial"/>
        <family val="0"/>
      </rPr>
      <t xml:space="preserve">°</t>
    </r>
    <r>
      <rPr>
        <b val="true"/>
        <sz val="10"/>
        <rFont val="Arial"/>
        <family val="0"/>
      </rPr>
      <t xml:space="preserve">C)</t>
    </r>
  </si>
  <si>
    <t xml:space="preserve">      Growing Degree Days on 5 °C base X 1000</t>
  </si>
  <si>
    <t xml:space="preserve">Moisture 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28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11" min="5" style="0" width="7.42"/>
    <col collapsed="false" customWidth="true" hidden="false" outlineLevel="0" max="12" min="12" style="0" width="4.41"/>
    <col collapsed="false" customWidth="true" hidden="false" outlineLevel="0" max="14" min="13" style="2" width="4.14"/>
    <col collapsed="false" customWidth="true" hidden="false" outlineLevel="0" max="16" min="15" style="2" width="3.56"/>
    <col collapsed="false" customWidth="true" hidden="false" outlineLevel="0" max="18" min="17" style="2" width="3.42"/>
    <col collapsed="false" customWidth="true" hidden="false" outlineLevel="0" max="19" min="19" style="1" width="15.41"/>
  </cols>
  <sheetData>
    <row r="1" s="3" customFormat="true" ht="12.75" hidden="false" customHeight="false" outlineLevel="0" collapsed="false">
      <c r="A1" s="3" t="s">
        <v>0</v>
      </c>
      <c r="D1" s="0"/>
      <c r="F1" s="0"/>
      <c r="G1" s="3" t="s">
        <v>1</v>
      </c>
      <c r="M1" s="4"/>
      <c r="N1" s="4"/>
      <c r="O1" s="4"/>
      <c r="P1" s="4"/>
      <c r="Q1" s="4"/>
      <c r="R1" s="4"/>
    </row>
    <row r="2" s="6" customFormat="true" ht="12.75" hidden="false" customHeight="false" outlineLevel="0" collapsed="false">
      <c r="A2" s="5" t="s">
        <v>2</v>
      </c>
      <c r="B2" s="5" t="s">
        <v>3</v>
      </c>
      <c r="D2" s="6" t="s">
        <v>4</v>
      </c>
      <c r="E2" s="7" t="n">
        <v>0</v>
      </c>
      <c r="F2" s="7" t="n">
        <v>0.1</v>
      </c>
      <c r="G2" s="7" t="n">
        <v>0.25</v>
      </c>
      <c r="H2" s="7" t="n">
        <v>0.5</v>
      </c>
      <c r="I2" s="7" t="n">
        <v>0.75</v>
      </c>
      <c r="J2" s="7" t="n">
        <v>0.9</v>
      </c>
      <c r="K2" s="7" t="n">
        <v>1</v>
      </c>
      <c r="M2" s="8" t="s">
        <v>5</v>
      </c>
      <c r="N2" s="8" t="s">
        <v>6</v>
      </c>
      <c r="O2" s="8" t="s">
        <v>7</v>
      </c>
      <c r="P2" s="8" t="s">
        <v>8</v>
      </c>
      <c r="Q2" s="8" t="s">
        <v>9</v>
      </c>
      <c r="R2" s="8" t="s">
        <v>10</v>
      </c>
      <c r="S2" s="5" t="s">
        <v>11</v>
      </c>
    </row>
    <row r="3" customFormat="false" ht="12.75" hidden="false" customHeight="false" outlineLevel="0" collapsed="false">
      <c r="D3" s="0" t="s">
        <v>12</v>
      </c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13</v>
      </c>
      <c r="B4" s="10" t="s">
        <v>14</v>
      </c>
      <c r="D4" s="0" t="n">
        <v>1422</v>
      </c>
      <c r="E4" s="11" t="n">
        <v>4.3</v>
      </c>
      <c r="F4" s="11" t="n">
        <v>16.5</v>
      </c>
      <c r="G4" s="11" t="n">
        <v>18.1</v>
      </c>
      <c r="H4" s="11" t="n">
        <v>20.8</v>
      </c>
      <c r="I4" s="11" t="n">
        <v>22.2</v>
      </c>
      <c r="J4" s="11" t="n">
        <v>22.9</v>
      </c>
      <c r="K4" s="11" t="n">
        <v>25.8</v>
      </c>
      <c r="N4" s="2" t="n">
        <v>1</v>
      </c>
      <c r="S4" s="10" t="s">
        <v>6</v>
      </c>
    </row>
    <row r="5" customFormat="false" ht="12.75" hidden="false" customHeight="false" outlineLevel="0" collapsed="false">
      <c r="A5" s="10" t="s">
        <v>15</v>
      </c>
      <c r="B5" s="10" t="s">
        <v>16</v>
      </c>
      <c r="D5" s="0" t="n">
        <v>636</v>
      </c>
      <c r="E5" s="11" t="n">
        <v>14</v>
      </c>
      <c r="F5" s="11" t="n">
        <v>15</v>
      </c>
      <c r="G5" s="11" t="n">
        <v>16</v>
      </c>
      <c r="H5" s="11" t="n">
        <v>16.9</v>
      </c>
      <c r="I5" s="11" t="n">
        <v>17.9</v>
      </c>
      <c r="J5" s="11" t="n">
        <v>18.9</v>
      </c>
      <c r="K5" s="11" t="n">
        <v>20.2</v>
      </c>
      <c r="R5" s="2" t="n">
        <v>1</v>
      </c>
      <c r="S5" s="10" t="s">
        <v>10</v>
      </c>
    </row>
    <row r="6" customFormat="false" ht="12.75" hidden="false" customHeight="false" outlineLevel="0" collapsed="false">
      <c r="A6" s="10" t="s">
        <v>17</v>
      </c>
      <c r="B6" s="10" t="s">
        <v>18</v>
      </c>
      <c r="D6" s="0" t="n">
        <v>334</v>
      </c>
      <c r="E6" s="11" t="n">
        <v>0</v>
      </c>
      <c r="F6" s="11" t="n">
        <v>3.7</v>
      </c>
      <c r="G6" s="11" t="n">
        <v>6.4</v>
      </c>
      <c r="H6" s="11" t="n">
        <v>8.9</v>
      </c>
      <c r="I6" s="11" t="n">
        <v>10.2</v>
      </c>
      <c r="J6" s="11" t="n">
        <v>11.2</v>
      </c>
      <c r="K6" s="11" t="n">
        <v>15.2</v>
      </c>
      <c r="M6" s="2" t="n">
        <v>1</v>
      </c>
      <c r="S6" s="10" t="s">
        <v>5</v>
      </c>
    </row>
    <row r="7" customFormat="false" ht="12.75" hidden="false" customHeight="false" outlineLevel="0" collapsed="false">
      <c r="A7" s="10" t="s">
        <v>19</v>
      </c>
      <c r="B7" s="10" t="s">
        <v>20</v>
      </c>
      <c r="D7" s="0" t="n">
        <v>1738</v>
      </c>
      <c r="E7" s="11" t="n">
        <v>-3.9</v>
      </c>
      <c r="F7" s="11" t="n">
        <v>0</v>
      </c>
      <c r="G7" s="11" t="n">
        <v>1.6</v>
      </c>
      <c r="H7" s="11" t="n">
        <v>3.7</v>
      </c>
      <c r="I7" s="11" t="n">
        <v>6.7</v>
      </c>
      <c r="J7" s="11" t="n">
        <v>9.3</v>
      </c>
      <c r="K7" s="11" t="n">
        <v>18.8</v>
      </c>
      <c r="M7" s="2" t="n">
        <v>1</v>
      </c>
      <c r="N7" s="2" t="n">
        <v>1</v>
      </c>
      <c r="S7" s="10" t="s">
        <v>21</v>
      </c>
    </row>
    <row r="8" customFormat="false" ht="12.75" hidden="false" customHeight="false" outlineLevel="0" collapsed="false">
      <c r="A8" s="10" t="s">
        <v>22</v>
      </c>
      <c r="B8" s="10" t="s">
        <v>23</v>
      </c>
      <c r="D8" s="0" t="n">
        <v>103</v>
      </c>
      <c r="E8" s="11" t="n">
        <v>-0.6</v>
      </c>
      <c r="F8" s="11" t="n">
        <v>2.1</v>
      </c>
      <c r="G8" s="11" t="n">
        <v>3.8</v>
      </c>
      <c r="H8" s="11" t="n">
        <v>6.8</v>
      </c>
      <c r="I8" s="11" t="n">
        <v>9.7</v>
      </c>
      <c r="J8" s="11" t="n">
        <v>17.5</v>
      </c>
      <c r="K8" s="11" t="n">
        <v>20.6</v>
      </c>
      <c r="N8" s="2" t="n">
        <v>1</v>
      </c>
      <c r="S8" s="10" t="s">
        <v>6</v>
      </c>
    </row>
    <row r="9" customFormat="false" ht="12.75" hidden="false" customHeight="false" outlineLevel="0" collapsed="false">
      <c r="A9" s="10" t="s">
        <v>24</v>
      </c>
      <c r="B9" s="10" t="s">
        <v>25</v>
      </c>
      <c r="D9" s="0" t="n">
        <v>191</v>
      </c>
      <c r="E9" s="11" t="n">
        <v>14.1</v>
      </c>
      <c r="F9" s="11" t="n">
        <v>15.3</v>
      </c>
      <c r="G9" s="11" t="n">
        <v>16</v>
      </c>
      <c r="H9" s="11" t="n">
        <v>16.6</v>
      </c>
      <c r="I9" s="11" t="n">
        <v>17.1</v>
      </c>
      <c r="J9" s="11" t="n">
        <v>18.4</v>
      </c>
      <c r="K9" s="11" t="n">
        <v>19.9</v>
      </c>
      <c r="R9" s="2" t="n">
        <v>1</v>
      </c>
      <c r="S9" s="10" t="s">
        <v>10</v>
      </c>
    </row>
    <row r="10" customFormat="false" ht="12.75" hidden="false" customHeight="false" outlineLevel="0" collapsed="false">
      <c r="A10" s="10" t="s">
        <v>26</v>
      </c>
      <c r="B10" s="10" t="s">
        <v>27</v>
      </c>
      <c r="D10" s="0" t="n">
        <v>362</v>
      </c>
      <c r="E10" s="11" t="n">
        <v>0.2</v>
      </c>
      <c r="F10" s="11" t="n">
        <v>5.5</v>
      </c>
      <c r="G10" s="11" t="n">
        <v>7.9</v>
      </c>
      <c r="H10" s="11" t="n">
        <v>9.7</v>
      </c>
      <c r="I10" s="11" t="n">
        <v>11.2</v>
      </c>
      <c r="J10" s="11" t="n">
        <v>13.5</v>
      </c>
      <c r="K10" s="11" t="n">
        <v>17.1</v>
      </c>
      <c r="M10" s="2" t="n">
        <v>1</v>
      </c>
      <c r="N10" s="2" t="n">
        <v>1</v>
      </c>
      <c r="S10" s="10" t="s">
        <v>21</v>
      </c>
    </row>
    <row r="11" customFormat="false" ht="12.75" hidden="false" customHeight="false" outlineLevel="0" collapsed="false">
      <c r="A11" s="10" t="s">
        <v>28</v>
      </c>
      <c r="B11" s="10" t="s">
        <v>29</v>
      </c>
      <c r="D11" s="0" t="n">
        <v>6534</v>
      </c>
      <c r="E11" s="11" t="n">
        <v>-2.3</v>
      </c>
      <c r="F11" s="11" t="n">
        <v>2.5</v>
      </c>
      <c r="G11" s="11" t="n">
        <v>6</v>
      </c>
      <c r="H11" s="11" t="n">
        <v>10.1</v>
      </c>
      <c r="I11" s="11" t="n">
        <v>14.7</v>
      </c>
      <c r="J11" s="11" t="n">
        <v>17.9</v>
      </c>
      <c r="K11" s="11" t="n">
        <v>26.1</v>
      </c>
      <c r="O11" s="2" t="n">
        <v>1</v>
      </c>
      <c r="P11" s="2" t="n">
        <v>1</v>
      </c>
      <c r="Q11" s="2" t="n">
        <v>1</v>
      </c>
      <c r="R11" s="2" t="n">
        <v>1</v>
      </c>
      <c r="S11" s="10" t="s">
        <v>30</v>
      </c>
    </row>
    <row r="12" customFormat="false" ht="12.75" hidden="false" customHeight="false" outlineLevel="0" collapsed="false">
      <c r="A12" s="10" t="s">
        <v>31</v>
      </c>
      <c r="B12" s="10" t="s">
        <v>32</v>
      </c>
      <c r="D12" s="0" t="n">
        <v>1494</v>
      </c>
      <c r="E12" s="11" t="n">
        <v>4.2</v>
      </c>
      <c r="F12" s="11" t="n">
        <v>6.9</v>
      </c>
      <c r="G12" s="11" t="n">
        <v>8.4</v>
      </c>
      <c r="H12" s="11" t="n">
        <v>10</v>
      </c>
      <c r="I12" s="11" t="n">
        <v>11.9</v>
      </c>
      <c r="J12" s="11" t="n">
        <v>12.8</v>
      </c>
      <c r="K12" s="11" t="n">
        <v>14.7</v>
      </c>
      <c r="O12" s="2" t="n">
        <v>1</v>
      </c>
      <c r="Q12" s="2" t="n">
        <v>1</v>
      </c>
      <c r="S12" s="10" t="s">
        <v>33</v>
      </c>
    </row>
    <row r="13" customFormat="false" ht="12.75" hidden="false" customHeight="false" outlineLevel="0" collapsed="false">
      <c r="A13" s="10" t="s">
        <v>34</v>
      </c>
      <c r="B13" s="10" t="s">
        <v>35</v>
      </c>
      <c r="D13" s="0" t="n">
        <v>1103</v>
      </c>
      <c r="E13" s="11" t="n">
        <v>-0.1</v>
      </c>
      <c r="F13" s="11" t="n">
        <v>2.9</v>
      </c>
      <c r="G13" s="11" t="n">
        <v>4.2</v>
      </c>
      <c r="H13" s="11" t="n">
        <v>5.6</v>
      </c>
      <c r="I13" s="11" t="n">
        <v>7.4</v>
      </c>
      <c r="J13" s="11" t="n">
        <v>9.4</v>
      </c>
      <c r="K13" s="11" t="n">
        <v>14.7</v>
      </c>
      <c r="Q13" s="2" t="n">
        <v>1</v>
      </c>
      <c r="S13" s="10" t="s">
        <v>9</v>
      </c>
    </row>
    <row r="14" customFormat="false" ht="12.75" hidden="false" customHeight="false" outlineLevel="0" collapsed="false">
      <c r="A14" s="10" t="s">
        <v>36</v>
      </c>
      <c r="B14" s="10" t="s">
        <v>37</v>
      </c>
      <c r="D14" s="0" t="n">
        <v>4842</v>
      </c>
      <c r="E14" s="11" t="n">
        <v>-1.1</v>
      </c>
      <c r="F14" s="11" t="n">
        <v>3.3</v>
      </c>
      <c r="G14" s="11" t="n">
        <v>5.8</v>
      </c>
      <c r="H14" s="11" t="n">
        <v>11.1</v>
      </c>
      <c r="I14" s="11" t="n">
        <v>16.1</v>
      </c>
      <c r="J14" s="11" t="n">
        <v>18.7</v>
      </c>
      <c r="K14" s="11" t="n">
        <v>23.8</v>
      </c>
      <c r="O14" s="2" t="n">
        <v>1</v>
      </c>
      <c r="P14" s="2" t="n">
        <v>1</v>
      </c>
      <c r="Q14" s="2" t="n">
        <v>1</v>
      </c>
      <c r="R14" s="2" t="n">
        <v>1</v>
      </c>
      <c r="S14" s="10" t="s">
        <v>30</v>
      </c>
    </row>
    <row r="15" customFormat="false" ht="12.75" hidden="false" customHeight="false" outlineLevel="0" collapsed="false">
      <c r="A15" s="10" t="s">
        <v>38</v>
      </c>
      <c r="B15" s="10" t="s">
        <v>39</v>
      </c>
      <c r="D15" s="0" t="n">
        <v>3792</v>
      </c>
      <c r="E15" s="11" t="n">
        <v>1.3</v>
      </c>
      <c r="F15" s="11" t="n">
        <v>5.8</v>
      </c>
      <c r="G15" s="11" t="n">
        <v>7.9</v>
      </c>
      <c r="H15" s="11" t="n">
        <v>11</v>
      </c>
      <c r="I15" s="11" t="n">
        <v>14.1</v>
      </c>
      <c r="J15" s="11" t="n">
        <v>16.3</v>
      </c>
      <c r="K15" s="11" t="n">
        <v>20</v>
      </c>
      <c r="O15" s="2" t="n">
        <v>1</v>
      </c>
      <c r="P15" s="2" t="n">
        <v>1</v>
      </c>
      <c r="Q15" s="2" t="n">
        <v>1</v>
      </c>
      <c r="R15" s="2" t="n">
        <v>1</v>
      </c>
      <c r="S15" s="10" t="s">
        <v>30</v>
      </c>
    </row>
    <row r="16" customFormat="false" ht="12.75" hidden="false" customHeight="false" outlineLevel="0" collapsed="false">
      <c r="A16" s="10" t="s">
        <v>40</v>
      </c>
      <c r="B16" s="10" t="s">
        <v>41</v>
      </c>
      <c r="D16" s="0" t="n">
        <v>3424</v>
      </c>
      <c r="E16" s="11" t="n">
        <v>-1.1</v>
      </c>
      <c r="F16" s="11" t="n">
        <v>2.5</v>
      </c>
      <c r="G16" s="11" t="n">
        <v>4.6</v>
      </c>
      <c r="H16" s="11" t="n">
        <v>7.3</v>
      </c>
      <c r="I16" s="11" t="n">
        <v>10.8</v>
      </c>
      <c r="J16" s="11" t="n">
        <v>12.8</v>
      </c>
      <c r="K16" s="11" t="n">
        <v>15.8</v>
      </c>
      <c r="O16" s="2" t="n">
        <v>1</v>
      </c>
      <c r="Q16" s="2" t="n">
        <v>1</v>
      </c>
      <c r="S16" s="10" t="s">
        <v>33</v>
      </c>
    </row>
    <row r="17" customFormat="false" ht="12.75" hidden="false" customHeight="false" outlineLevel="0" collapsed="false">
      <c r="A17" s="10" t="s">
        <v>42</v>
      </c>
      <c r="B17" s="10" t="s">
        <v>43</v>
      </c>
      <c r="D17" s="0" t="n">
        <v>3076</v>
      </c>
      <c r="E17" s="11" t="n">
        <v>-2.3</v>
      </c>
      <c r="F17" s="11" t="n">
        <v>-0.3</v>
      </c>
      <c r="G17" s="11" t="n">
        <v>0.8</v>
      </c>
      <c r="H17" s="11" t="n">
        <v>3.3</v>
      </c>
      <c r="I17" s="11" t="n">
        <v>5.8</v>
      </c>
      <c r="J17" s="11" t="n">
        <v>7.7</v>
      </c>
      <c r="K17" s="11" t="n">
        <v>14.1</v>
      </c>
      <c r="O17" s="2" t="n">
        <v>1</v>
      </c>
      <c r="Q17" s="2" t="n">
        <v>1</v>
      </c>
      <c r="S17" s="10" t="s">
        <v>33</v>
      </c>
    </row>
    <row r="18" customFormat="false" ht="12.75" hidden="false" customHeight="false" outlineLevel="0" collapsed="false">
      <c r="A18" s="10" t="s">
        <v>44</v>
      </c>
      <c r="B18" s="10" t="s">
        <v>45</v>
      </c>
      <c r="D18" s="0" t="n">
        <v>107</v>
      </c>
      <c r="E18" s="11" t="n">
        <v>8.6</v>
      </c>
      <c r="F18" s="11" t="n">
        <v>11.2</v>
      </c>
      <c r="G18" s="11" t="n">
        <v>12.3</v>
      </c>
      <c r="H18" s="11" t="n">
        <v>13.9</v>
      </c>
      <c r="I18" s="11" t="n">
        <v>14.8</v>
      </c>
      <c r="J18" s="11" t="n">
        <v>15.6</v>
      </c>
      <c r="K18" s="11" t="n">
        <v>17</v>
      </c>
      <c r="N18" s="2" t="n">
        <v>1</v>
      </c>
      <c r="S18" s="10" t="s">
        <v>6</v>
      </c>
    </row>
    <row r="19" customFormat="false" ht="12.75" hidden="false" customHeight="false" outlineLevel="0" collapsed="false">
      <c r="A19" s="10" t="s">
        <v>46</v>
      </c>
      <c r="B19" s="10" t="s">
        <v>47</v>
      </c>
      <c r="D19" s="0" t="n">
        <v>1412</v>
      </c>
      <c r="E19" s="11" t="n">
        <v>8</v>
      </c>
      <c r="F19" s="11" t="n">
        <v>10</v>
      </c>
      <c r="G19" s="11" t="n">
        <v>11.1</v>
      </c>
      <c r="H19" s="11" t="n">
        <v>12.9</v>
      </c>
      <c r="I19" s="11" t="n">
        <v>14.8</v>
      </c>
      <c r="J19" s="11" t="n">
        <v>17.4</v>
      </c>
      <c r="K19" s="11" t="n">
        <v>20.3</v>
      </c>
      <c r="O19" s="2" t="n">
        <v>1</v>
      </c>
      <c r="P19" s="2" t="n">
        <v>1</v>
      </c>
      <c r="S19" s="10" t="s">
        <v>48</v>
      </c>
    </row>
    <row r="20" customFormat="false" ht="12.75" hidden="false" customHeight="false" outlineLevel="0" collapsed="false">
      <c r="A20" s="10" t="s">
        <v>49</v>
      </c>
      <c r="B20" s="10" t="s">
        <v>50</v>
      </c>
      <c r="D20" s="0" t="n">
        <v>383</v>
      </c>
      <c r="E20" s="11" t="n">
        <v>8</v>
      </c>
      <c r="F20" s="11" t="n">
        <v>10.3</v>
      </c>
      <c r="G20" s="11" t="n">
        <v>11.2</v>
      </c>
      <c r="H20" s="11" t="n">
        <v>12.2</v>
      </c>
      <c r="I20" s="11" t="n">
        <v>13.3</v>
      </c>
      <c r="J20" s="11" t="n">
        <v>14.3</v>
      </c>
      <c r="K20" s="11" t="n">
        <v>15.5</v>
      </c>
      <c r="O20" s="2" t="n">
        <v>1</v>
      </c>
      <c r="S20" s="10" t="s">
        <v>7</v>
      </c>
    </row>
    <row r="21" customFormat="false" ht="12.75" hidden="false" customHeight="false" outlineLevel="0" collapsed="false">
      <c r="A21" s="12" t="s">
        <v>51</v>
      </c>
      <c r="B21" s="12" t="s">
        <v>52</v>
      </c>
      <c r="D21" s="0" t="n">
        <v>48</v>
      </c>
      <c r="E21" s="11" t="n">
        <v>9.1</v>
      </c>
      <c r="F21" s="11" t="n">
        <v>10.4</v>
      </c>
      <c r="G21" s="11" t="n">
        <v>11.9</v>
      </c>
      <c r="H21" s="11" t="n">
        <v>14</v>
      </c>
      <c r="I21" s="11" t="n">
        <v>16.1</v>
      </c>
      <c r="J21" s="11" t="n">
        <v>17.8</v>
      </c>
      <c r="K21" s="11" t="n">
        <v>21.3</v>
      </c>
      <c r="N21" s="2" t="n">
        <v>1</v>
      </c>
      <c r="S21" s="12" t="s">
        <v>6</v>
      </c>
    </row>
    <row r="22" customFormat="false" ht="12.75" hidden="false" customHeight="false" outlineLevel="0" collapsed="false">
      <c r="A22" s="10" t="s">
        <v>53</v>
      </c>
      <c r="B22" s="10" t="s">
        <v>54</v>
      </c>
      <c r="D22" s="0" t="n">
        <v>50</v>
      </c>
      <c r="E22" s="11" t="n">
        <v>6.6</v>
      </c>
      <c r="F22" s="11" t="n">
        <v>7.4</v>
      </c>
      <c r="G22" s="11" t="n">
        <v>9.5</v>
      </c>
      <c r="H22" s="11" t="n">
        <v>11.8</v>
      </c>
      <c r="I22" s="11" t="n">
        <v>13.3</v>
      </c>
      <c r="J22" s="11" t="n">
        <v>15.9</v>
      </c>
      <c r="K22" s="11" t="n">
        <v>18.1</v>
      </c>
      <c r="N22" s="2" t="n">
        <v>1</v>
      </c>
      <c r="S22" s="10" t="s">
        <v>6</v>
      </c>
    </row>
    <row r="23" customFormat="false" ht="12.75" hidden="false" customHeight="false" outlineLevel="0" collapsed="false">
      <c r="A23" s="10" t="s">
        <v>55</v>
      </c>
      <c r="B23" s="10" t="s">
        <v>56</v>
      </c>
      <c r="D23" s="0" t="n">
        <v>219</v>
      </c>
      <c r="E23" s="11" t="n">
        <v>0.9</v>
      </c>
      <c r="F23" s="11" t="n">
        <v>7.5</v>
      </c>
      <c r="G23" s="11" t="n">
        <v>8.6</v>
      </c>
      <c r="H23" s="11" t="n">
        <v>10.6</v>
      </c>
      <c r="I23" s="11" t="n">
        <v>12.9</v>
      </c>
      <c r="J23" s="11" t="n">
        <v>15.1</v>
      </c>
      <c r="K23" s="11" t="n">
        <v>18.7</v>
      </c>
      <c r="M23" s="2" t="n">
        <v>1</v>
      </c>
      <c r="N23" s="2" t="n">
        <v>1</v>
      </c>
      <c r="S23" s="10" t="s">
        <v>21</v>
      </c>
    </row>
    <row r="24" customFormat="false" ht="12.75" hidden="false" customHeight="false" outlineLevel="0" collapsed="false">
      <c r="A24" s="10" t="s">
        <v>57</v>
      </c>
      <c r="B24" s="10" t="s">
        <v>58</v>
      </c>
      <c r="D24" s="0" t="n">
        <v>442</v>
      </c>
      <c r="E24" s="11" t="n">
        <v>-3.7</v>
      </c>
      <c r="F24" s="11" t="n">
        <v>2.1</v>
      </c>
      <c r="G24" s="11" t="n">
        <v>4</v>
      </c>
      <c r="H24" s="11" t="n">
        <v>7.1</v>
      </c>
      <c r="I24" s="11" t="n">
        <v>9.6</v>
      </c>
      <c r="J24" s="11" t="n">
        <v>10.8</v>
      </c>
      <c r="K24" s="11" t="n">
        <v>15.1</v>
      </c>
      <c r="M24" s="2" t="n">
        <v>1</v>
      </c>
      <c r="S24" s="10" t="s">
        <v>5</v>
      </c>
    </row>
    <row r="25" customFormat="false" ht="12.75" hidden="false" customHeight="false" outlineLevel="0" collapsed="false">
      <c r="A25" s="10" t="s">
        <v>59</v>
      </c>
      <c r="B25" s="10" t="s">
        <v>60</v>
      </c>
      <c r="D25" s="0" t="n">
        <v>8293</v>
      </c>
      <c r="E25" s="11" t="n">
        <v>-10.2</v>
      </c>
      <c r="F25" s="11" t="n">
        <v>-4.7</v>
      </c>
      <c r="G25" s="11" t="n">
        <v>-2.9</v>
      </c>
      <c r="H25" s="11" t="n">
        <v>-0.4</v>
      </c>
      <c r="I25" s="11" t="n">
        <v>2.1</v>
      </c>
      <c r="J25" s="11" t="n">
        <v>5.6</v>
      </c>
      <c r="K25" s="11" t="n">
        <v>11.2</v>
      </c>
      <c r="O25" s="2" t="n">
        <v>1</v>
      </c>
      <c r="Q25" s="2" t="n">
        <v>1</v>
      </c>
      <c r="S25" s="10" t="s">
        <v>33</v>
      </c>
    </row>
    <row r="26" customFormat="false" ht="12.75" hidden="false" customHeight="false" outlineLevel="0" collapsed="false">
      <c r="A26" s="10" t="s">
        <v>61</v>
      </c>
      <c r="B26" s="10" t="s">
        <v>62</v>
      </c>
      <c r="D26" s="0" t="n">
        <v>2148</v>
      </c>
      <c r="E26" s="11" t="n">
        <v>3.4</v>
      </c>
      <c r="F26" s="11" t="n">
        <v>8.9</v>
      </c>
      <c r="G26" s="11" t="n">
        <v>11.5</v>
      </c>
      <c r="H26" s="11" t="n">
        <v>14.7</v>
      </c>
      <c r="I26" s="11" t="n">
        <v>17.3</v>
      </c>
      <c r="J26" s="11" t="n">
        <v>18.9</v>
      </c>
      <c r="K26" s="11" t="n">
        <v>20.9</v>
      </c>
      <c r="P26" s="2" t="n">
        <v>1</v>
      </c>
      <c r="Q26" s="2" t="n">
        <v>1</v>
      </c>
      <c r="R26" s="2" t="n">
        <v>1</v>
      </c>
      <c r="S26" s="10" t="s">
        <v>63</v>
      </c>
    </row>
    <row r="27" customFormat="false" ht="12.75" hidden="false" customHeight="false" outlineLevel="0" collapsed="false">
      <c r="A27" s="10" t="s">
        <v>64</v>
      </c>
      <c r="B27" s="10" t="s">
        <v>65</v>
      </c>
      <c r="D27" s="0" t="n">
        <v>1601</v>
      </c>
      <c r="E27" s="11" t="n">
        <v>-12.2</v>
      </c>
      <c r="F27" s="11" t="n">
        <v>-2</v>
      </c>
      <c r="G27" s="11" t="n">
        <v>0.1</v>
      </c>
      <c r="H27" s="11" t="n">
        <v>2.2</v>
      </c>
      <c r="I27" s="11" t="n">
        <v>4.9</v>
      </c>
      <c r="J27" s="11" t="n">
        <v>7.6</v>
      </c>
      <c r="K27" s="11" t="n">
        <v>12.3</v>
      </c>
      <c r="M27" s="2" t="n">
        <v>1</v>
      </c>
      <c r="S27" s="10" t="s">
        <v>5</v>
      </c>
    </row>
    <row r="28" customFormat="false" ht="12.75" hidden="false" customHeight="false" outlineLevel="0" collapsed="false">
      <c r="A28" s="10" t="s">
        <v>66</v>
      </c>
      <c r="B28" s="10" t="s">
        <v>67</v>
      </c>
      <c r="D28" s="0" t="n">
        <v>3862</v>
      </c>
      <c r="E28" s="11" t="n">
        <v>-9.9</v>
      </c>
      <c r="F28" s="11" t="n">
        <v>-4.9</v>
      </c>
      <c r="G28" s="11" t="n">
        <v>-3.4</v>
      </c>
      <c r="H28" s="11" t="n">
        <v>-0.7</v>
      </c>
      <c r="I28" s="11" t="n">
        <v>1.7</v>
      </c>
      <c r="J28" s="11" t="n">
        <v>4.5</v>
      </c>
      <c r="K28" s="11" t="n">
        <v>18.1</v>
      </c>
      <c r="M28" s="2" t="n">
        <v>1</v>
      </c>
      <c r="N28" s="2" t="n">
        <v>1</v>
      </c>
      <c r="S28" s="10" t="s">
        <v>21</v>
      </c>
    </row>
    <row r="29" customFormat="false" ht="12.75" hidden="false" customHeight="false" outlineLevel="0" collapsed="false">
      <c r="A29" s="10" t="s">
        <v>68</v>
      </c>
      <c r="B29" s="10" t="s">
        <v>69</v>
      </c>
      <c r="D29" s="0" t="n">
        <v>5719</v>
      </c>
      <c r="E29" s="11" t="n">
        <v>-10.7</v>
      </c>
      <c r="F29" s="11" t="n">
        <v>-3.9</v>
      </c>
      <c r="G29" s="11" t="n">
        <v>-1.8</v>
      </c>
      <c r="H29" s="11" t="n">
        <v>0.8</v>
      </c>
      <c r="I29" s="11" t="n">
        <v>4.1</v>
      </c>
      <c r="J29" s="11" t="n">
        <v>7.2</v>
      </c>
      <c r="K29" s="11" t="n">
        <v>14.6</v>
      </c>
      <c r="M29" s="2" t="n">
        <v>1</v>
      </c>
      <c r="O29" s="2" t="n">
        <v>1</v>
      </c>
      <c r="S29" s="10" t="s">
        <v>70</v>
      </c>
    </row>
    <row r="30" customFormat="false" ht="12.75" hidden="false" customHeight="false" outlineLevel="0" collapsed="false">
      <c r="A30" s="10" t="s">
        <v>71</v>
      </c>
      <c r="B30" s="10" t="s">
        <v>72</v>
      </c>
      <c r="D30" s="0" t="n">
        <v>4166</v>
      </c>
      <c r="E30" s="11" t="n">
        <v>0.1</v>
      </c>
      <c r="F30" s="11" t="n">
        <v>3.8</v>
      </c>
      <c r="G30" s="11" t="n">
        <v>6</v>
      </c>
      <c r="H30" s="11" t="n">
        <v>10</v>
      </c>
      <c r="I30" s="11" t="n">
        <v>13.7</v>
      </c>
      <c r="J30" s="11" t="n">
        <v>16.3</v>
      </c>
      <c r="K30" s="11" t="n">
        <v>20.1</v>
      </c>
      <c r="O30" s="2" t="n">
        <v>1</v>
      </c>
      <c r="P30" s="2" t="n">
        <v>1</v>
      </c>
      <c r="Q30" s="2" t="n">
        <v>1</v>
      </c>
      <c r="R30" s="2" t="n">
        <v>1</v>
      </c>
      <c r="S30" s="10" t="s">
        <v>30</v>
      </c>
    </row>
    <row r="31" customFormat="false" ht="12.75" hidden="false" customHeight="false" outlineLevel="0" collapsed="false">
      <c r="A31" s="10" t="s">
        <v>73</v>
      </c>
      <c r="B31" s="10" t="s">
        <v>74</v>
      </c>
      <c r="D31" s="0" t="n">
        <v>364</v>
      </c>
      <c r="E31" s="11" t="n">
        <v>-1.8</v>
      </c>
      <c r="F31" s="11" t="n">
        <v>1.2</v>
      </c>
      <c r="G31" s="11" t="n">
        <v>3</v>
      </c>
      <c r="H31" s="11" t="n">
        <v>5.6</v>
      </c>
      <c r="I31" s="11" t="n">
        <v>8.2</v>
      </c>
      <c r="J31" s="11" t="n">
        <v>10.5</v>
      </c>
      <c r="K31" s="11" t="n">
        <v>18.6</v>
      </c>
      <c r="N31" s="2" t="n">
        <v>1</v>
      </c>
      <c r="S31" s="10" t="s">
        <v>6</v>
      </c>
    </row>
    <row r="32" customFormat="false" ht="12.75" hidden="false" customHeight="false" outlineLevel="0" collapsed="false">
      <c r="A32" s="10" t="s">
        <v>75</v>
      </c>
      <c r="B32" s="10" t="s">
        <v>76</v>
      </c>
      <c r="D32" s="0" t="n">
        <v>181</v>
      </c>
      <c r="E32" s="11" t="n">
        <v>11.9</v>
      </c>
      <c r="F32" s="11" t="n">
        <v>12.7</v>
      </c>
      <c r="G32" s="11" t="n">
        <v>13.8</v>
      </c>
      <c r="H32" s="11" t="n">
        <v>15.1</v>
      </c>
      <c r="I32" s="11" t="n">
        <v>16</v>
      </c>
      <c r="J32" s="11" t="n">
        <v>17</v>
      </c>
      <c r="K32" s="11" t="n">
        <v>18.7</v>
      </c>
      <c r="N32" s="2" t="n">
        <v>1</v>
      </c>
      <c r="S32" s="10" t="s">
        <v>6</v>
      </c>
    </row>
    <row r="33" customFormat="false" ht="12.75" hidden="false" customHeight="false" outlineLevel="0" collapsed="false">
      <c r="A33" s="10" t="s">
        <v>77</v>
      </c>
      <c r="B33" s="10" t="s">
        <v>78</v>
      </c>
      <c r="D33" s="0" t="n">
        <v>191</v>
      </c>
      <c r="E33" s="11" t="n">
        <v>3.1</v>
      </c>
      <c r="F33" s="11" t="n">
        <v>7.9</v>
      </c>
      <c r="G33" s="11" t="n">
        <v>9.2</v>
      </c>
      <c r="H33" s="11" t="n">
        <v>10.2</v>
      </c>
      <c r="I33" s="11" t="n">
        <v>11.2</v>
      </c>
      <c r="J33" s="11" t="n">
        <v>12.9</v>
      </c>
      <c r="K33" s="11" t="n">
        <v>16.9</v>
      </c>
      <c r="M33" s="2" t="n">
        <v>1</v>
      </c>
      <c r="S33" s="10" t="s">
        <v>5</v>
      </c>
    </row>
    <row r="34" customFormat="false" ht="12.75" hidden="false" customHeight="false" outlineLevel="0" collapsed="false">
      <c r="A34" s="10" t="s">
        <v>79</v>
      </c>
      <c r="B34" s="10" t="s">
        <v>80</v>
      </c>
      <c r="D34" s="0" t="n">
        <v>25</v>
      </c>
      <c r="E34" s="11" t="n">
        <v>15.3</v>
      </c>
      <c r="F34" s="11" t="n">
        <v>16.4</v>
      </c>
      <c r="G34" s="11" t="n">
        <v>18.5</v>
      </c>
      <c r="H34" s="11" t="n">
        <v>19.5</v>
      </c>
      <c r="I34" s="11" t="n">
        <v>21.1</v>
      </c>
      <c r="J34" s="11" t="n">
        <v>22.3</v>
      </c>
      <c r="K34" s="11" t="n">
        <v>24.1</v>
      </c>
      <c r="P34" s="2" t="n">
        <v>1</v>
      </c>
      <c r="S34" s="10" t="s">
        <v>81</v>
      </c>
    </row>
    <row r="35" customFormat="false" ht="12.75" hidden="false" customHeight="false" outlineLevel="0" collapsed="false">
      <c r="A35" s="10" t="s">
        <v>82</v>
      </c>
      <c r="B35" s="10" t="s">
        <v>83</v>
      </c>
      <c r="D35" s="0" t="n">
        <v>13</v>
      </c>
      <c r="E35" s="11" t="n">
        <v>8.3</v>
      </c>
      <c r="F35" s="11" t="n">
        <v>8.3</v>
      </c>
      <c r="G35" s="11" t="n">
        <v>11.7</v>
      </c>
      <c r="H35" s="11" t="n">
        <v>15.3</v>
      </c>
      <c r="I35" s="11" t="n">
        <v>17.1</v>
      </c>
      <c r="J35" s="11" t="n">
        <v>18.1</v>
      </c>
      <c r="K35" s="11" t="n">
        <v>18.8</v>
      </c>
      <c r="N35" s="2" t="n">
        <v>1</v>
      </c>
      <c r="S35" s="10" t="s">
        <v>6</v>
      </c>
    </row>
    <row r="36" customFormat="false" ht="12.75" hidden="false" customHeight="false" outlineLevel="0" collapsed="false">
      <c r="A36" s="10" t="s">
        <v>84</v>
      </c>
      <c r="B36" s="10" t="s">
        <v>85</v>
      </c>
      <c r="D36" s="0" t="n">
        <v>1700</v>
      </c>
      <c r="E36" s="11" t="n">
        <v>-3.6</v>
      </c>
      <c r="F36" s="11" t="n">
        <v>3.2</v>
      </c>
      <c r="G36" s="11" t="n">
        <v>5.4</v>
      </c>
      <c r="H36" s="11" t="n">
        <v>6.8</v>
      </c>
      <c r="I36" s="11" t="n">
        <v>8.3</v>
      </c>
      <c r="J36" s="11" t="n">
        <v>10.6</v>
      </c>
      <c r="K36" s="11" t="n">
        <v>23</v>
      </c>
      <c r="M36" s="2" t="n">
        <v>1</v>
      </c>
      <c r="N36" s="2" t="n">
        <v>1</v>
      </c>
      <c r="S36" s="10" t="s">
        <v>21</v>
      </c>
    </row>
    <row r="37" customFormat="false" ht="12.75" hidden="false" customHeight="false" outlineLevel="0" collapsed="false">
      <c r="A37" s="10" t="s">
        <v>86</v>
      </c>
      <c r="B37" s="10" t="s">
        <v>87</v>
      </c>
      <c r="D37" s="0" t="n">
        <v>2260</v>
      </c>
      <c r="E37" s="11" t="n">
        <v>-1.2</v>
      </c>
      <c r="F37" s="11" t="n">
        <v>1.9</v>
      </c>
      <c r="G37" s="11" t="n">
        <v>3.5</v>
      </c>
      <c r="H37" s="11" t="n">
        <v>5.4</v>
      </c>
      <c r="I37" s="11" t="n">
        <v>7.5</v>
      </c>
      <c r="J37" s="11" t="n">
        <v>9.5</v>
      </c>
      <c r="K37" s="11" t="n">
        <v>14.3</v>
      </c>
      <c r="O37" s="2" t="n">
        <v>1</v>
      </c>
      <c r="Q37" s="2" t="n">
        <v>1</v>
      </c>
      <c r="S37" s="10" t="s">
        <v>33</v>
      </c>
    </row>
    <row r="38" customFormat="false" ht="12.75" hidden="false" customHeight="false" outlineLevel="0" collapsed="false">
      <c r="A38" s="10" t="s">
        <v>88</v>
      </c>
      <c r="B38" s="10" t="s">
        <v>89</v>
      </c>
      <c r="D38" s="0" t="n">
        <v>752</v>
      </c>
      <c r="E38" s="11" t="n">
        <v>4.4</v>
      </c>
      <c r="F38" s="11" t="n">
        <v>6.8</v>
      </c>
      <c r="G38" s="11" t="n">
        <v>7.9</v>
      </c>
      <c r="H38" s="11" t="n">
        <v>9.6</v>
      </c>
      <c r="I38" s="11" t="n">
        <v>11.5</v>
      </c>
      <c r="J38" s="11" t="n">
        <v>12.7</v>
      </c>
      <c r="K38" s="11" t="n">
        <v>16.3</v>
      </c>
      <c r="Q38" s="2" t="n">
        <v>1</v>
      </c>
      <c r="S38" s="10" t="s">
        <v>9</v>
      </c>
    </row>
    <row r="39" customFormat="false" ht="12.75" hidden="false" customHeight="false" outlineLevel="0" collapsed="false">
      <c r="A39" s="12" t="s">
        <v>90</v>
      </c>
      <c r="B39" s="12" t="s">
        <v>91</v>
      </c>
      <c r="D39" s="0" t="n">
        <v>6531</v>
      </c>
      <c r="E39" s="11" t="n">
        <v>-13.4</v>
      </c>
      <c r="F39" s="11" t="n">
        <v>-10.4</v>
      </c>
      <c r="G39" s="11" t="n">
        <v>-8.5</v>
      </c>
      <c r="H39" s="11" t="n">
        <v>-6</v>
      </c>
      <c r="I39" s="11" t="n">
        <v>-3.9</v>
      </c>
      <c r="J39" s="11" t="n">
        <v>-2</v>
      </c>
      <c r="K39" s="11" t="n">
        <v>3.7</v>
      </c>
      <c r="M39" s="2" t="n">
        <v>1</v>
      </c>
      <c r="O39" s="2" t="n">
        <v>1</v>
      </c>
      <c r="S39" s="12" t="s">
        <v>70</v>
      </c>
    </row>
    <row r="40" customFormat="false" ht="12.75" hidden="false" customHeight="false" outlineLevel="0" collapsed="false">
      <c r="A40" s="10" t="s">
        <v>92</v>
      </c>
      <c r="B40" s="10" t="s">
        <v>93</v>
      </c>
      <c r="D40" s="0" t="n">
        <v>2113</v>
      </c>
      <c r="E40" s="11" t="n">
        <v>5.9</v>
      </c>
      <c r="F40" s="11" t="n">
        <v>11.2</v>
      </c>
      <c r="G40" s="11" t="n">
        <v>12.9</v>
      </c>
      <c r="H40" s="11" t="n">
        <v>15.3</v>
      </c>
      <c r="I40" s="11" t="n">
        <v>17.5</v>
      </c>
      <c r="J40" s="11" t="n">
        <v>18.9</v>
      </c>
      <c r="K40" s="11" t="n">
        <v>20.3</v>
      </c>
      <c r="P40" s="2" t="n">
        <v>1</v>
      </c>
      <c r="R40" s="2" t="n">
        <v>1</v>
      </c>
      <c r="S40" s="10" t="s">
        <v>94</v>
      </c>
    </row>
    <row r="41" customFormat="false" ht="12.75" hidden="false" customHeight="false" outlineLevel="0" collapsed="false">
      <c r="A41" s="10" t="s">
        <v>95</v>
      </c>
      <c r="B41" s="10" t="s">
        <v>96</v>
      </c>
      <c r="D41" s="0" t="n">
        <v>1085</v>
      </c>
      <c r="E41" s="11" t="n">
        <v>-4.8</v>
      </c>
      <c r="F41" s="11" t="n">
        <v>-0.3</v>
      </c>
      <c r="G41" s="11" t="n">
        <v>0.8</v>
      </c>
      <c r="H41" s="11" t="n">
        <v>2</v>
      </c>
      <c r="I41" s="11" t="n">
        <v>3.7</v>
      </c>
      <c r="J41" s="11" t="n">
        <v>6.1</v>
      </c>
      <c r="K41" s="11" t="n">
        <v>18</v>
      </c>
      <c r="M41" s="2" t="n">
        <v>1</v>
      </c>
      <c r="N41" s="2" t="n">
        <v>1</v>
      </c>
      <c r="S41" s="10" t="s">
        <v>21</v>
      </c>
    </row>
    <row r="42" customFormat="false" ht="12.75" hidden="false" customHeight="false" outlineLevel="0" collapsed="false">
      <c r="A42" s="10" t="s">
        <v>97</v>
      </c>
      <c r="B42" s="10" t="s">
        <v>98</v>
      </c>
      <c r="D42" s="0" t="n">
        <v>10207</v>
      </c>
      <c r="E42" s="11" t="n">
        <v>-12.2</v>
      </c>
      <c r="F42" s="11" t="n">
        <v>-5.5</v>
      </c>
      <c r="G42" s="11" t="n">
        <v>-3.7</v>
      </c>
      <c r="H42" s="11" t="n">
        <v>-1</v>
      </c>
      <c r="I42" s="11" t="n">
        <v>1.6</v>
      </c>
      <c r="J42" s="11" t="n">
        <v>5</v>
      </c>
      <c r="K42" s="11" t="n">
        <v>11.4</v>
      </c>
      <c r="M42" s="2" t="n">
        <v>1</v>
      </c>
      <c r="O42" s="2" t="n">
        <v>1</v>
      </c>
      <c r="Q42" s="2" t="n">
        <v>1</v>
      </c>
      <c r="S42" s="10" t="s">
        <v>99</v>
      </c>
    </row>
    <row r="43" customFormat="false" ht="12.75" hidden="false" customHeight="false" outlineLevel="0" collapsed="false">
      <c r="A43" s="10" t="s">
        <v>100</v>
      </c>
      <c r="B43" s="10" t="s">
        <v>101</v>
      </c>
      <c r="D43" s="0" t="n">
        <v>624</v>
      </c>
      <c r="E43" s="11" t="n">
        <v>1.3</v>
      </c>
      <c r="F43" s="11" t="n">
        <v>4.1</v>
      </c>
      <c r="G43" s="11" t="n">
        <v>4.9</v>
      </c>
      <c r="H43" s="11" t="n">
        <v>5.8</v>
      </c>
      <c r="I43" s="11" t="n">
        <v>7.3</v>
      </c>
      <c r="J43" s="11" t="n">
        <v>9.5</v>
      </c>
      <c r="K43" s="11" t="n">
        <v>12.2</v>
      </c>
      <c r="Q43" s="2" t="n">
        <v>1</v>
      </c>
      <c r="S43" s="10" t="s">
        <v>9</v>
      </c>
    </row>
    <row r="44" customFormat="false" ht="12.75" hidden="false" customHeight="false" outlineLevel="0" collapsed="false">
      <c r="A44" s="10" t="s">
        <v>102</v>
      </c>
      <c r="B44" s="10" t="s">
        <v>103</v>
      </c>
      <c r="D44" s="0" t="n">
        <v>763</v>
      </c>
      <c r="E44" s="11" t="n">
        <v>14</v>
      </c>
      <c r="F44" s="11" t="n">
        <v>17.2</v>
      </c>
      <c r="G44" s="11" t="n">
        <v>18.6</v>
      </c>
      <c r="H44" s="11" t="n">
        <v>20.7</v>
      </c>
      <c r="I44" s="11" t="n">
        <v>23.1</v>
      </c>
      <c r="J44" s="11" t="n">
        <v>25.3</v>
      </c>
      <c r="K44" s="11" t="n">
        <v>29.6</v>
      </c>
      <c r="N44" s="2" t="n">
        <v>1</v>
      </c>
      <c r="S44" s="10" t="s">
        <v>6</v>
      </c>
    </row>
    <row r="45" customFormat="false" ht="12.75" hidden="false" customHeight="false" outlineLevel="0" collapsed="false">
      <c r="A45" s="10" t="s">
        <v>104</v>
      </c>
      <c r="B45" s="10" t="s">
        <v>105</v>
      </c>
      <c r="D45" s="0" t="n">
        <v>211</v>
      </c>
      <c r="E45" s="11" t="n">
        <v>16.3</v>
      </c>
      <c r="F45" s="11" t="n">
        <v>19.6</v>
      </c>
      <c r="G45" s="11" t="n">
        <v>21.2</v>
      </c>
      <c r="H45" s="11" t="n">
        <v>22.4</v>
      </c>
      <c r="I45" s="11" t="n">
        <v>23.2</v>
      </c>
      <c r="J45" s="11" t="n">
        <v>24.2</v>
      </c>
      <c r="K45" s="11" t="n">
        <v>25.1</v>
      </c>
      <c r="N45" s="2" t="n">
        <v>1</v>
      </c>
      <c r="S45" s="10" t="s">
        <v>6</v>
      </c>
    </row>
    <row r="46" customFormat="false" ht="12.75" hidden="false" customHeight="false" outlineLevel="0" collapsed="false">
      <c r="A46" s="10" t="s">
        <v>106</v>
      </c>
      <c r="B46" s="10" t="s">
        <v>107</v>
      </c>
      <c r="D46" s="0" t="n">
        <v>68</v>
      </c>
      <c r="E46" s="11" t="n">
        <v>11.4</v>
      </c>
      <c r="F46" s="11" t="n">
        <v>13.2</v>
      </c>
      <c r="G46" s="11" t="n">
        <v>15</v>
      </c>
      <c r="H46" s="11" t="n">
        <v>17.3</v>
      </c>
      <c r="I46" s="11" t="n">
        <v>19</v>
      </c>
      <c r="J46" s="11" t="n">
        <v>19.9</v>
      </c>
      <c r="K46" s="11" t="n">
        <v>22.1</v>
      </c>
      <c r="N46" s="2" t="n">
        <v>1</v>
      </c>
      <c r="S46" s="10" t="s">
        <v>6</v>
      </c>
    </row>
    <row r="47" customFormat="false" ht="12.75" hidden="false" customHeight="false" outlineLevel="0" collapsed="false">
      <c r="A47" s="10" t="s">
        <v>108</v>
      </c>
      <c r="B47" s="10" t="s">
        <v>109</v>
      </c>
      <c r="D47" s="0" t="n">
        <v>4072</v>
      </c>
      <c r="E47" s="11" t="n">
        <v>2.5</v>
      </c>
      <c r="F47" s="11" t="n">
        <v>6.1</v>
      </c>
      <c r="G47" s="11" t="n">
        <v>9</v>
      </c>
      <c r="H47" s="11" t="n">
        <v>12.9</v>
      </c>
      <c r="I47" s="11" t="n">
        <v>16.9</v>
      </c>
      <c r="J47" s="11" t="n">
        <v>19.5</v>
      </c>
      <c r="K47" s="11" t="n">
        <v>28.2</v>
      </c>
      <c r="O47" s="2" t="n">
        <v>1</v>
      </c>
      <c r="P47" s="2" t="n">
        <v>1</v>
      </c>
      <c r="Q47" s="2" t="n">
        <v>1</v>
      </c>
      <c r="R47" s="2" t="n">
        <v>1</v>
      </c>
      <c r="S47" s="10" t="s">
        <v>30</v>
      </c>
    </row>
    <row r="48" customFormat="false" ht="12.75" hidden="false" customHeight="false" outlineLevel="0" collapsed="false">
      <c r="A48" s="10" t="s">
        <v>110</v>
      </c>
      <c r="B48" s="10" t="s">
        <v>111</v>
      </c>
      <c r="D48" s="0" t="n">
        <v>979</v>
      </c>
      <c r="E48" s="11" t="n">
        <v>13.7</v>
      </c>
      <c r="F48" s="11" t="n">
        <v>16.2</v>
      </c>
      <c r="G48" s="11" t="n">
        <v>17.4</v>
      </c>
      <c r="H48" s="11" t="n">
        <v>18.6</v>
      </c>
      <c r="I48" s="11" t="n">
        <v>19.8</v>
      </c>
      <c r="J48" s="11" t="n">
        <v>20.5</v>
      </c>
      <c r="K48" s="11" t="n">
        <v>23</v>
      </c>
      <c r="P48" s="2" t="n">
        <v>1</v>
      </c>
      <c r="R48" s="2" t="n">
        <v>1</v>
      </c>
      <c r="S48" s="10" t="s">
        <v>112</v>
      </c>
    </row>
    <row r="49" customFormat="false" ht="12.75" hidden="false" customHeight="false" outlineLevel="0" collapsed="false">
      <c r="A49" s="10" t="s">
        <v>113</v>
      </c>
      <c r="B49" s="10" t="s">
        <v>114</v>
      </c>
      <c r="D49" s="0" t="n">
        <v>3774</v>
      </c>
      <c r="E49" s="11" t="n">
        <v>3.6</v>
      </c>
      <c r="F49" s="11" t="n">
        <v>7.4</v>
      </c>
      <c r="G49" s="11" t="n">
        <v>9.6</v>
      </c>
      <c r="H49" s="11" t="n">
        <v>12.6</v>
      </c>
      <c r="I49" s="11" t="n">
        <v>15.7</v>
      </c>
      <c r="J49" s="11" t="n">
        <v>17.7</v>
      </c>
      <c r="K49" s="11" t="n">
        <v>20.1</v>
      </c>
      <c r="O49" s="2" t="n">
        <v>1</v>
      </c>
      <c r="P49" s="2" t="n">
        <v>1</v>
      </c>
      <c r="Q49" s="2" t="n">
        <v>1</v>
      </c>
      <c r="R49" s="2" t="n">
        <v>1</v>
      </c>
      <c r="S49" s="10" t="s">
        <v>30</v>
      </c>
    </row>
    <row r="50" customFormat="false" ht="12.75" hidden="false" customHeight="false" outlineLevel="0" collapsed="false">
      <c r="A50" s="10" t="s">
        <v>115</v>
      </c>
      <c r="B50" s="10" t="s">
        <v>116</v>
      </c>
      <c r="D50" s="0" t="n">
        <v>45</v>
      </c>
      <c r="E50" s="11" t="n">
        <v>21.5</v>
      </c>
      <c r="F50" s="11" t="n">
        <v>21.7</v>
      </c>
      <c r="G50" s="11" t="n">
        <v>21.9</v>
      </c>
      <c r="H50" s="11" t="n">
        <v>22.2</v>
      </c>
      <c r="I50" s="11" t="n">
        <v>22.4</v>
      </c>
      <c r="J50" s="11" t="n">
        <v>22.5</v>
      </c>
      <c r="K50" s="11" t="n">
        <v>22.7</v>
      </c>
      <c r="R50" s="2" t="n">
        <v>1</v>
      </c>
      <c r="S50" s="10" t="s">
        <v>10</v>
      </c>
    </row>
    <row r="51" customFormat="false" ht="12.75" hidden="false" customHeight="false" outlineLevel="0" collapsed="false">
      <c r="A51" s="10" t="s">
        <v>117</v>
      </c>
      <c r="B51" s="10" t="s">
        <v>118</v>
      </c>
      <c r="D51" s="0" t="n">
        <v>2882</v>
      </c>
      <c r="E51" s="11" t="n">
        <v>4.4</v>
      </c>
      <c r="F51" s="11" t="n">
        <v>9.6</v>
      </c>
      <c r="G51" s="11" t="n">
        <v>11.3</v>
      </c>
      <c r="H51" s="11" t="n">
        <v>14</v>
      </c>
      <c r="I51" s="11" t="n">
        <v>16.9</v>
      </c>
      <c r="J51" s="11" t="n">
        <v>19</v>
      </c>
      <c r="K51" s="11" t="n">
        <v>22.4</v>
      </c>
      <c r="O51" s="2" t="n">
        <v>1</v>
      </c>
      <c r="P51" s="2" t="n">
        <v>1</v>
      </c>
      <c r="Q51" s="2" t="n">
        <v>1</v>
      </c>
      <c r="R51" s="2" t="n">
        <v>1</v>
      </c>
      <c r="S51" s="10" t="s">
        <v>30</v>
      </c>
    </row>
    <row r="52" customFormat="false" ht="12.75" hidden="false" customHeight="false" outlineLevel="0" collapsed="false">
      <c r="A52" s="10" t="s">
        <v>119</v>
      </c>
      <c r="B52" s="10" t="s">
        <v>120</v>
      </c>
      <c r="D52" s="0" t="n">
        <v>1057</v>
      </c>
      <c r="E52" s="11" t="n">
        <v>9.1</v>
      </c>
      <c r="F52" s="11" t="n">
        <v>12.8</v>
      </c>
      <c r="G52" s="11" t="n">
        <v>14.9</v>
      </c>
      <c r="H52" s="11" t="n">
        <v>17.2</v>
      </c>
      <c r="I52" s="11" t="n">
        <v>18.8</v>
      </c>
      <c r="J52" s="11" t="n">
        <v>20</v>
      </c>
      <c r="K52" s="11" t="n">
        <v>23.5</v>
      </c>
      <c r="P52" s="2" t="n">
        <v>1</v>
      </c>
      <c r="S52" s="10" t="s">
        <v>8</v>
      </c>
    </row>
    <row r="53" customFormat="false" ht="12.75" hidden="false" customHeight="false" outlineLevel="0" collapsed="false">
      <c r="A53" s="10" t="s">
        <v>121</v>
      </c>
      <c r="B53" s="10" t="s">
        <v>122</v>
      </c>
      <c r="D53" s="0" t="n">
        <v>895</v>
      </c>
      <c r="E53" s="11" t="n">
        <v>7.3</v>
      </c>
      <c r="F53" s="11" t="n">
        <v>9.7</v>
      </c>
      <c r="G53" s="11" t="n">
        <v>10.7</v>
      </c>
      <c r="H53" s="11" t="n">
        <v>12.1</v>
      </c>
      <c r="I53" s="11" t="n">
        <v>13.3</v>
      </c>
      <c r="J53" s="11" t="n">
        <v>14.2</v>
      </c>
      <c r="K53" s="11" t="n">
        <v>18.1</v>
      </c>
      <c r="O53" s="2" t="n">
        <v>1</v>
      </c>
      <c r="S53" s="10" t="s">
        <v>7</v>
      </c>
    </row>
    <row r="54" customFormat="false" ht="12.75" hidden="false" customHeight="false" outlineLevel="0" collapsed="false">
      <c r="A54" s="10" t="s">
        <v>123</v>
      </c>
      <c r="B54" s="10" t="s">
        <v>124</v>
      </c>
      <c r="D54" s="0" t="n">
        <v>48</v>
      </c>
      <c r="E54" s="11" t="n">
        <v>16.2</v>
      </c>
      <c r="F54" s="11" t="n">
        <v>16.9</v>
      </c>
      <c r="G54" s="11" t="n">
        <v>17.2</v>
      </c>
      <c r="H54" s="11" t="n">
        <v>17.4</v>
      </c>
      <c r="I54" s="11" t="n">
        <v>18</v>
      </c>
      <c r="J54" s="11" t="n">
        <v>18.5</v>
      </c>
      <c r="K54" s="11" t="n">
        <v>20.1</v>
      </c>
      <c r="P54" s="2" t="n">
        <v>1</v>
      </c>
      <c r="S54" s="10" t="s">
        <v>8</v>
      </c>
    </row>
    <row r="55" customFormat="false" ht="12.75" hidden="false" customHeight="false" outlineLevel="0" collapsed="false">
      <c r="A55" s="10" t="s">
        <v>125</v>
      </c>
      <c r="B55" s="10" t="s">
        <v>126</v>
      </c>
      <c r="D55" s="0" t="n">
        <v>3038</v>
      </c>
      <c r="E55" s="11" t="n">
        <v>3.6</v>
      </c>
      <c r="F55" s="11" t="n">
        <v>7.7</v>
      </c>
      <c r="G55" s="11" t="n">
        <v>9.5</v>
      </c>
      <c r="H55" s="11" t="n">
        <v>12</v>
      </c>
      <c r="I55" s="11" t="n">
        <v>14.6</v>
      </c>
      <c r="J55" s="11" t="n">
        <v>16.8</v>
      </c>
      <c r="K55" s="11" t="n">
        <v>22.4</v>
      </c>
      <c r="O55" s="2" t="n">
        <v>1</v>
      </c>
      <c r="P55" s="2" t="n">
        <v>1</v>
      </c>
      <c r="Q55" s="2" t="n">
        <v>1</v>
      </c>
      <c r="R55" s="2" t="n">
        <v>1</v>
      </c>
      <c r="S55" s="10" t="s">
        <v>30</v>
      </c>
    </row>
    <row r="56" customFormat="false" ht="12.75" hidden="false" customHeight="false" outlineLevel="0" collapsed="false">
      <c r="A56" s="10" t="s">
        <v>127</v>
      </c>
      <c r="B56" s="10" t="s">
        <v>128</v>
      </c>
      <c r="D56" s="0" t="n">
        <v>656</v>
      </c>
      <c r="E56" s="11" t="n">
        <v>8.9</v>
      </c>
      <c r="F56" s="11" t="n">
        <v>14.1</v>
      </c>
      <c r="G56" s="11" t="n">
        <v>15.2</v>
      </c>
      <c r="H56" s="11" t="n">
        <v>16.2</v>
      </c>
      <c r="I56" s="11" t="n">
        <v>17.3</v>
      </c>
      <c r="J56" s="11" t="n">
        <v>18.3</v>
      </c>
      <c r="K56" s="11" t="n">
        <v>20</v>
      </c>
      <c r="P56" s="2" t="n">
        <v>1</v>
      </c>
      <c r="R56" s="2" t="n">
        <v>1</v>
      </c>
      <c r="S56" s="10" t="s">
        <v>112</v>
      </c>
    </row>
    <row r="57" customFormat="false" ht="12.75" hidden="false" customHeight="false" outlineLevel="0" collapsed="false">
      <c r="A57" s="10" t="s">
        <v>129</v>
      </c>
      <c r="B57" s="10" t="s">
        <v>130</v>
      </c>
      <c r="D57" s="0" t="n">
        <v>649</v>
      </c>
      <c r="E57" s="11" t="n">
        <v>11.3</v>
      </c>
      <c r="F57" s="11" t="n">
        <v>12.9</v>
      </c>
      <c r="G57" s="11" t="n">
        <v>14.1</v>
      </c>
      <c r="H57" s="11" t="n">
        <v>16.1</v>
      </c>
      <c r="I57" s="11" t="n">
        <v>18</v>
      </c>
      <c r="J57" s="11" t="n">
        <v>19.1</v>
      </c>
      <c r="K57" s="11" t="n">
        <v>20.9</v>
      </c>
      <c r="P57" s="2" t="n">
        <v>1</v>
      </c>
      <c r="S57" s="10" t="s">
        <v>8</v>
      </c>
    </row>
    <row r="58" customFormat="false" ht="12.75" hidden="false" customHeight="false" outlineLevel="0" collapsed="false">
      <c r="A58" s="10" t="s">
        <v>131</v>
      </c>
      <c r="B58" s="10" t="s">
        <v>132</v>
      </c>
      <c r="D58" s="0" t="n">
        <v>2831</v>
      </c>
      <c r="E58" s="11" t="n">
        <v>5.1</v>
      </c>
      <c r="F58" s="11" t="n">
        <v>10.4</v>
      </c>
      <c r="G58" s="11" t="n">
        <v>12.2</v>
      </c>
      <c r="H58" s="11" t="n">
        <v>14.7</v>
      </c>
      <c r="I58" s="11" t="n">
        <v>17.4</v>
      </c>
      <c r="J58" s="11" t="n">
        <v>19.2</v>
      </c>
      <c r="K58" s="11" t="n">
        <v>21.9</v>
      </c>
      <c r="P58" s="2" t="n">
        <v>1</v>
      </c>
      <c r="Q58" s="2" t="n">
        <v>1</v>
      </c>
      <c r="R58" s="2" t="n">
        <v>1</v>
      </c>
      <c r="S58" s="10" t="s">
        <v>63</v>
      </c>
    </row>
    <row r="59" customFormat="false" ht="12.75" hidden="false" customHeight="false" outlineLevel="0" collapsed="false">
      <c r="A59" s="10" t="s">
        <v>133</v>
      </c>
      <c r="B59" s="10" t="s">
        <v>134</v>
      </c>
      <c r="D59" s="0" t="n">
        <v>70</v>
      </c>
      <c r="E59" s="11" t="n">
        <v>16.1</v>
      </c>
      <c r="F59" s="11" t="n">
        <v>17.8</v>
      </c>
      <c r="G59" s="11" t="n">
        <v>18.4</v>
      </c>
      <c r="H59" s="11" t="n">
        <v>19.9</v>
      </c>
      <c r="I59" s="11" t="n">
        <v>20.2</v>
      </c>
      <c r="J59" s="11" t="n">
        <v>20.5</v>
      </c>
      <c r="K59" s="11" t="n">
        <v>20.7</v>
      </c>
      <c r="R59" s="2" t="n">
        <v>1</v>
      </c>
      <c r="S59" s="10" t="s">
        <v>10</v>
      </c>
    </row>
    <row r="60" customFormat="false" ht="12.75" hidden="false" customHeight="false" outlineLevel="0" collapsed="false">
      <c r="A60" s="10" t="s">
        <v>135</v>
      </c>
      <c r="B60" s="10" t="s">
        <v>136</v>
      </c>
      <c r="D60" s="0" t="n">
        <v>1137</v>
      </c>
      <c r="E60" s="11" t="n">
        <v>4.4</v>
      </c>
      <c r="F60" s="11" t="n">
        <v>7.7</v>
      </c>
      <c r="G60" s="11" t="n">
        <v>9.2</v>
      </c>
      <c r="H60" s="11" t="n">
        <v>11.4</v>
      </c>
      <c r="I60" s="11" t="n">
        <v>13.5</v>
      </c>
      <c r="J60" s="11" t="n">
        <v>15.4</v>
      </c>
      <c r="K60" s="11" t="n">
        <v>19</v>
      </c>
      <c r="Q60" s="2" t="n">
        <v>1</v>
      </c>
      <c r="R60" s="2" t="n">
        <v>1</v>
      </c>
      <c r="S60" s="10" t="s">
        <v>137</v>
      </c>
    </row>
    <row r="61" customFormat="false" ht="12.75" hidden="false" customHeight="false" outlineLevel="0" collapsed="false">
      <c r="A61" s="10" t="s">
        <v>138</v>
      </c>
      <c r="B61" s="10" t="s">
        <v>139</v>
      </c>
      <c r="D61" s="0" t="n">
        <v>84</v>
      </c>
      <c r="E61" s="11" t="n">
        <v>13.9</v>
      </c>
      <c r="F61" s="11" t="n">
        <v>14.2</v>
      </c>
      <c r="G61" s="11" t="n">
        <v>14.5</v>
      </c>
      <c r="H61" s="11" t="n">
        <v>15.1</v>
      </c>
      <c r="I61" s="11" t="n">
        <v>15.9</v>
      </c>
      <c r="J61" s="11" t="n">
        <v>16.2</v>
      </c>
      <c r="K61" s="11" t="n">
        <v>16.8</v>
      </c>
      <c r="R61" s="2" t="n">
        <v>1</v>
      </c>
      <c r="S61" s="10" t="s">
        <v>10</v>
      </c>
    </row>
    <row r="62" customFormat="false" ht="12.75" hidden="false" customHeight="false" outlineLevel="0" collapsed="false">
      <c r="A62" s="10" t="s">
        <v>140</v>
      </c>
      <c r="B62" s="10" t="s">
        <v>141</v>
      </c>
      <c r="D62" s="0" t="n">
        <v>1340</v>
      </c>
      <c r="E62" s="11" t="n">
        <v>8</v>
      </c>
      <c r="F62" s="11" t="n">
        <v>12.6</v>
      </c>
      <c r="G62" s="11" t="n">
        <v>15</v>
      </c>
      <c r="H62" s="11" t="n">
        <v>16.9</v>
      </c>
      <c r="I62" s="11" t="n">
        <v>18.5</v>
      </c>
      <c r="J62" s="11" t="n">
        <v>19.7</v>
      </c>
      <c r="K62" s="11" t="n">
        <v>21.5</v>
      </c>
      <c r="P62" s="2" t="n">
        <v>1</v>
      </c>
      <c r="R62" s="2" t="n">
        <v>1</v>
      </c>
      <c r="S62" s="10" t="s">
        <v>112</v>
      </c>
    </row>
    <row r="63" customFormat="false" ht="12.75" hidden="false" customHeight="false" outlineLevel="0" collapsed="false">
      <c r="A63" s="10" t="s">
        <v>142</v>
      </c>
      <c r="B63" s="10" t="s">
        <v>143</v>
      </c>
      <c r="D63" s="0" t="n">
        <v>119</v>
      </c>
      <c r="E63" s="11" t="n">
        <v>2.4</v>
      </c>
      <c r="F63" s="11" t="n">
        <v>6.9</v>
      </c>
      <c r="G63" s="11" t="n">
        <v>8.2</v>
      </c>
      <c r="H63" s="11" t="n">
        <v>9.6</v>
      </c>
      <c r="I63" s="11" t="n">
        <v>10.7</v>
      </c>
      <c r="J63" s="11" t="n">
        <v>11.6</v>
      </c>
      <c r="K63" s="11" t="n">
        <v>14.1</v>
      </c>
      <c r="M63" s="2" t="n">
        <v>1</v>
      </c>
      <c r="S63" s="10" t="s">
        <v>5</v>
      </c>
    </row>
    <row r="64" customFormat="false" ht="12.75" hidden="false" customHeight="false" outlineLevel="0" collapsed="false">
      <c r="A64" s="10" t="s">
        <v>144</v>
      </c>
      <c r="B64" s="10" t="s">
        <v>145</v>
      </c>
      <c r="D64" s="0" t="n">
        <v>2446</v>
      </c>
      <c r="E64" s="11" t="n">
        <v>11.7</v>
      </c>
      <c r="F64" s="11" t="n">
        <v>14.1</v>
      </c>
      <c r="G64" s="11" t="n">
        <v>15.7</v>
      </c>
      <c r="H64" s="11" t="n">
        <v>17.3</v>
      </c>
      <c r="I64" s="11" t="n">
        <v>18.9</v>
      </c>
      <c r="J64" s="11" t="n">
        <v>20.1</v>
      </c>
      <c r="K64" s="11" t="n">
        <v>24.2</v>
      </c>
      <c r="P64" s="2" t="n">
        <v>1</v>
      </c>
      <c r="R64" s="2" t="n">
        <v>1</v>
      </c>
      <c r="S64" s="10" t="s">
        <v>112</v>
      </c>
    </row>
    <row r="65" customFormat="false" ht="12.75" hidden="false" customHeight="false" outlineLevel="0" collapsed="false">
      <c r="A65" s="10" t="s">
        <v>146</v>
      </c>
      <c r="B65" s="10" t="s">
        <v>147</v>
      </c>
      <c r="D65" s="0" t="n">
        <v>3123</v>
      </c>
      <c r="E65" s="11" t="n">
        <v>1.8</v>
      </c>
      <c r="F65" s="11" t="n">
        <v>6.6</v>
      </c>
      <c r="G65" s="11" t="n">
        <v>8.5</v>
      </c>
      <c r="H65" s="11" t="n">
        <v>10.6</v>
      </c>
      <c r="I65" s="11" t="n">
        <v>12.8</v>
      </c>
      <c r="J65" s="11" t="n">
        <v>14.3</v>
      </c>
      <c r="K65" s="11" t="n">
        <v>18.1</v>
      </c>
      <c r="O65" s="2" t="n">
        <v>1</v>
      </c>
      <c r="Q65" s="2" t="n">
        <v>1</v>
      </c>
      <c r="S65" s="10" t="s">
        <v>33</v>
      </c>
    </row>
    <row r="66" customFormat="false" ht="12.75" hidden="false" customHeight="false" outlineLevel="0" collapsed="false">
      <c r="A66" s="10" t="s">
        <v>148</v>
      </c>
      <c r="B66" s="10" t="s">
        <v>149</v>
      </c>
      <c r="D66" s="0" t="n">
        <v>1066</v>
      </c>
      <c r="E66" s="11" t="n">
        <v>0.7</v>
      </c>
      <c r="F66" s="11" t="n">
        <v>12</v>
      </c>
      <c r="G66" s="11" t="n">
        <v>14.5</v>
      </c>
      <c r="H66" s="11" t="n">
        <v>16.6</v>
      </c>
      <c r="I66" s="11" t="n">
        <v>18.5</v>
      </c>
      <c r="J66" s="11" t="n">
        <v>21.2</v>
      </c>
      <c r="K66" s="11" t="n">
        <v>26.9</v>
      </c>
      <c r="N66" s="2" t="n">
        <v>1</v>
      </c>
      <c r="S66" s="10" t="s">
        <v>6</v>
      </c>
    </row>
    <row r="67" customFormat="false" ht="12.75" hidden="false" customHeight="false" outlineLevel="0" collapsed="false">
      <c r="A67" s="10" t="s">
        <v>150</v>
      </c>
      <c r="B67" s="10" t="s">
        <v>151</v>
      </c>
      <c r="D67" s="0" t="n">
        <v>384</v>
      </c>
      <c r="E67" s="11" t="n">
        <v>11.4</v>
      </c>
      <c r="F67" s="11" t="n">
        <v>17.5</v>
      </c>
      <c r="G67" s="11" t="n">
        <v>19.9</v>
      </c>
      <c r="H67" s="11" t="n">
        <v>21.6</v>
      </c>
      <c r="I67" s="11" t="n">
        <v>22.4</v>
      </c>
      <c r="J67" s="11" t="n">
        <v>23.6</v>
      </c>
      <c r="K67" s="11" t="n">
        <v>25.1</v>
      </c>
      <c r="N67" s="2" t="n">
        <v>1</v>
      </c>
      <c r="S67" s="10" t="s">
        <v>6</v>
      </c>
    </row>
    <row r="68" customFormat="false" ht="12.75" hidden="false" customHeight="false" outlineLevel="0" collapsed="false">
      <c r="A68" s="10" t="s">
        <v>152</v>
      </c>
      <c r="B68" s="10" t="s">
        <v>153</v>
      </c>
      <c r="D68" s="0" t="n">
        <v>167</v>
      </c>
      <c r="E68" s="11" t="n">
        <v>19.3</v>
      </c>
      <c r="F68" s="11" t="n">
        <v>21.9</v>
      </c>
      <c r="G68" s="11" t="n">
        <v>22.6</v>
      </c>
      <c r="H68" s="11" t="n">
        <v>23</v>
      </c>
      <c r="I68" s="11" t="n">
        <v>23.5</v>
      </c>
      <c r="J68" s="11" t="n">
        <v>24</v>
      </c>
      <c r="K68" s="11" t="n">
        <v>24.4</v>
      </c>
      <c r="N68" s="2" t="n">
        <v>1</v>
      </c>
      <c r="S68" s="10" t="s">
        <v>6</v>
      </c>
    </row>
    <row r="69" customFormat="false" ht="12.75" hidden="false" customHeight="false" outlineLevel="0" collapsed="false">
      <c r="A69" s="10" t="s">
        <v>154</v>
      </c>
      <c r="B69" s="10" t="s">
        <v>155</v>
      </c>
      <c r="D69" s="0" t="n">
        <v>356</v>
      </c>
      <c r="E69" s="11" t="n">
        <v>11.4</v>
      </c>
      <c r="F69" s="11" t="n">
        <v>18.5</v>
      </c>
      <c r="G69" s="11" t="n">
        <v>20</v>
      </c>
      <c r="H69" s="11" t="n">
        <v>21.6</v>
      </c>
      <c r="I69" s="11" t="n">
        <v>22.5</v>
      </c>
      <c r="J69" s="11" t="n">
        <v>23.8</v>
      </c>
      <c r="K69" s="11" t="n">
        <v>25.8</v>
      </c>
      <c r="N69" s="2" t="n">
        <v>1</v>
      </c>
      <c r="S69" s="10" t="s">
        <v>6</v>
      </c>
    </row>
    <row r="70" customFormat="false" ht="12.75" hidden="false" customHeight="false" outlineLevel="0" collapsed="false">
      <c r="A70" s="10" t="s">
        <v>156</v>
      </c>
      <c r="B70" s="10" t="s">
        <v>157</v>
      </c>
      <c r="D70" s="0" t="n">
        <v>126</v>
      </c>
      <c r="E70" s="11" t="n">
        <v>6.1</v>
      </c>
      <c r="F70" s="11" t="n">
        <v>8.3</v>
      </c>
      <c r="G70" s="11" t="n">
        <v>10</v>
      </c>
      <c r="H70" s="11" t="n">
        <v>12.3</v>
      </c>
      <c r="I70" s="11" t="n">
        <v>14.3</v>
      </c>
      <c r="J70" s="11" t="n">
        <v>16</v>
      </c>
      <c r="K70" s="11" t="n">
        <v>19.1</v>
      </c>
      <c r="N70" s="2" t="n">
        <v>1</v>
      </c>
      <c r="S70" s="10" t="s">
        <v>6</v>
      </c>
    </row>
    <row r="71" customFormat="false" ht="12.75" hidden="false" customHeight="false" outlineLevel="0" collapsed="false">
      <c r="A71" s="10" t="s">
        <v>158</v>
      </c>
      <c r="B71" s="10" t="s">
        <v>159</v>
      </c>
      <c r="D71" s="0" t="n">
        <v>73</v>
      </c>
      <c r="E71" s="11" t="n">
        <v>7.3</v>
      </c>
      <c r="F71" s="11" t="n">
        <v>8.7</v>
      </c>
      <c r="G71" s="11" t="n">
        <v>9.6</v>
      </c>
      <c r="H71" s="11" t="n">
        <v>12.8</v>
      </c>
      <c r="I71" s="11" t="n">
        <v>15.3</v>
      </c>
      <c r="J71" s="11" t="n">
        <v>17</v>
      </c>
      <c r="K71" s="11" t="n">
        <v>20.7</v>
      </c>
      <c r="N71" s="2" t="n">
        <v>1</v>
      </c>
      <c r="S71" s="10" t="s">
        <v>6</v>
      </c>
    </row>
    <row r="72" customFormat="false" ht="12.75" hidden="false" customHeight="false" outlineLevel="0" collapsed="false">
      <c r="A72" s="10" t="s">
        <v>160</v>
      </c>
      <c r="B72" s="10" t="s">
        <v>161</v>
      </c>
      <c r="D72" s="0" t="n">
        <v>323</v>
      </c>
      <c r="E72" s="11" t="n">
        <v>-1.7</v>
      </c>
      <c r="F72" s="11" t="n">
        <v>1.3</v>
      </c>
      <c r="G72" s="11" t="n">
        <v>3.8</v>
      </c>
      <c r="H72" s="11" t="n">
        <v>5.9</v>
      </c>
      <c r="I72" s="11" t="n">
        <v>7.3</v>
      </c>
      <c r="J72" s="11" t="n">
        <v>8.6</v>
      </c>
      <c r="K72" s="11" t="n">
        <v>17.2</v>
      </c>
      <c r="M72" s="2" t="n">
        <v>1</v>
      </c>
      <c r="N72" s="2" t="n">
        <v>1</v>
      </c>
      <c r="S72" s="10" t="s">
        <v>21</v>
      </c>
    </row>
    <row r="73" customFormat="false" ht="12.75" hidden="false" customHeight="false" outlineLevel="0" collapsed="false">
      <c r="A73" s="10" t="s">
        <v>162</v>
      </c>
      <c r="B73" s="10" t="s">
        <v>163</v>
      </c>
      <c r="D73" s="0" t="n">
        <v>268</v>
      </c>
      <c r="E73" s="11" t="n">
        <v>14.2</v>
      </c>
      <c r="F73" s="11" t="n">
        <v>18.3</v>
      </c>
      <c r="G73" s="11" t="n">
        <v>19.9</v>
      </c>
      <c r="H73" s="11" t="n">
        <v>21.2</v>
      </c>
      <c r="I73" s="11" t="n">
        <v>22.4</v>
      </c>
      <c r="J73" s="11" t="n">
        <v>24.1</v>
      </c>
      <c r="K73" s="11" t="n">
        <v>25.3</v>
      </c>
      <c r="N73" s="2" t="n">
        <v>1</v>
      </c>
      <c r="S73" s="10" t="s">
        <v>6</v>
      </c>
    </row>
    <row r="74" customFormat="false" ht="12.75" hidden="false" customHeight="false" outlineLevel="0" collapsed="false">
      <c r="A74" s="10" t="s">
        <v>164</v>
      </c>
      <c r="B74" s="10" t="s">
        <v>165</v>
      </c>
      <c r="D74" s="0" t="n">
        <v>1212</v>
      </c>
      <c r="E74" s="11" t="n">
        <v>6.1</v>
      </c>
      <c r="F74" s="11" t="n">
        <v>15.2</v>
      </c>
      <c r="G74" s="11" t="n">
        <v>16.6</v>
      </c>
      <c r="H74" s="11" t="n">
        <v>19</v>
      </c>
      <c r="I74" s="11" t="n">
        <v>21</v>
      </c>
      <c r="J74" s="11" t="n">
        <v>22.2</v>
      </c>
      <c r="K74" s="11" t="n">
        <v>24.4</v>
      </c>
      <c r="N74" s="2" t="n">
        <v>1</v>
      </c>
      <c r="S74" s="10" t="s">
        <v>6</v>
      </c>
    </row>
    <row r="75" customFormat="false" ht="12.75" hidden="false" customHeight="false" outlineLevel="0" collapsed="false">
      <c r="A75" s="10" t="s">
        <v>166</v>
      </c>
      <c r="B75" s="10" t="s">
        <v>167</v>
      </c>
      <c r="D75" s="0" t="n">
        <v>2927</v>
      </c>
      <c r="E75" s="11" t="n">
        <v>5.5</v>
      </c>
      <c r="F75" s="11" t="n">
        <v>9.4</v>
      </c>
      <c r="G75" s="11" t="n">
        <v>11.6</v>
      </c>
      <c r="H75" s="11" t="n">
        <v>14.5</v>
      </c>
      <c r="I75" s="11" t="n">
        <v>17.3</v>
      </c>
      <c r="J75" s="11" t="n">
        <v>19.1</v>
      </c>
      <c r="K75" s="11" t="n">
        <v>22</v>
      </c>
      <c r="O75" s="2" t="n">
        <v>1</v>
      </c>
      <c r="Q75" s="2" t="n">
        <v>1</v>
      </c>
      <c r="R75" s="2" t="n">
        <v>1</v>
      </c>
      <c r="S75" s="10" t="s">
        <v>168</v>
      </c>
    </row>
    <row r="76" customFormat="false" ht="12.75" hidden="false" customHeight="false" outlineLevel="0" collapsed="false">
      <c r="A76" s="10" t="s">
        <v>169</v>
      </c>
      <c r="B76" s="10" t="s">
        <v>170</v>
      </c>
      <c r="D76" s="0" t="n">
        <v>10191</v>
      </c>
      <c r="E76" s="11" t="n">
        <v>-8.7</v>
      </c>
      <c r="F76" s="11" t="n">
        <v>-3.2</v>
      </c>
      <c r="G76" s="11" t="n">
        <v>-1.3</v>
      </c>
      <c r="H76" s="11" t="n">
        <v>1.2</v>
      </c>
      <c r="I76" s="11" t="n">
        <v>4.8</v>
      </c>
      <c r="J76" s="11" t="n">
        <v>7.4</v>
      </c>
      <c r="K76" s="11" t="n">
        <v>19.7</v>
      </c>
      <c r="M76" s="2" t="n">
        <v>1</v>
      </c>
      <c r="O76" s="2" t="n">
        <v>1</v>
      </c>
      <c r="Q76" s="2" t="n">
        <v>1</v>
      </c>
      <c r="S76" s="10" t="s">
        <v>99</v>
      </c>
    </row>
    <row r="77" customFormat="false" ht="12.75" hidden="false" customHeight="false" outlineLevel="0" collapsed="false">
      <c r="A77" s="10" t="s">
        <v>171</v>
      </c>
      <c r="B77" s="10" t="s">
        <v>172</v>
      </c>
      <c r="D77" s="0" t="n">
        <v>3760</v>
      </c>
      <c r="E77" s="11" t="n">
        <v>-2.4</v>
      </c>
      <c r="F77" s="11" t="n">
        <v>0</v>
      </c>
      <c r="G77" s="11" t="n">
        <v>1.1</v>
      </c>
      <c r="H77" s="11" t="n">
        <v>3.7</v>
      </c>
      <c r="I77" s="11" t="n">
        <v>6.6</v>
      </c>
      <c r="J77" s="11" t="n">
        <v>9.9</v>
      </c>
      <c r="K77" s="11" t="n">
        <v>17.2</v>
      </c>
      <c r="M77" s="2" t="n">
        <v>1</v>
      </c>
      <c r="O77" s="2" t="n">
        <v>1</v>
      </c>
      <c r="Q77" s="2" t="n">
        <v>1</v>
      </c>
      <c r="R77" s="2" t="n">
        <v>1</v>
      </c>
      <c r="S77" s="10" t="s">
        <v>173</v>
      </c>
    </row>
    <row r="78" customFormat="false" ht="12.75" hidden="false" customHeight="false" outlineLevel="0" collapsed="false">
      <c r="A78" s="10" t="s">
        <v>174</v>
      </c>
      <c r="B78" s="10" t="s">
        <v>175</v>
      </c>
      <c r="D78" s="0" t="n">
        <v>598</v>
      </c>
      <c r="E78" s="11" t="n">
        <v>0.6</v>
      </c>
      <c r="F78" s="11" t="n">
        <v>7.8</v>
      </c>
      <c r="G78" s="11" t="n">
        <v>9.7</v>
      </c>
      <c r="H78" s="11" t="n">
        <v>12.2</v>
      </c>
      <c r="I78" s="11" t="n">
        <v>15.1</v>
      </c>
      <c r="J78" s="11" t="n">
        <v>17.5</v>
      </c>
      <c r="K78" s="11" t="n">
        <v>21.3</v>
      </c>
      <c r="N78" s="2" t="n">
        <v>1</v>
      </c>
      <c r="S78" s="10" t="s">
        <v>6</v>
      </c>
    </row>
    <row r="79" customFormat="false" ht="12.75" hidden="false" customHeight="false" outlineLevel="0" collapsed="false">
      <c r="A79" s="10" t="s">
        <v>176</v>
      </c>
      <c r="B79" s="10" t="s">
        <v>177</v>
      </c>
      <c r="D79" s="0" t="n">
        <v>165</v>
      </c>
      <c r="E79" s="11" t="n">
        <v>16.6</v>
      </c>
      <c r="F79" s="11" t="n">
        <v>19.4</v>
      </c>
      <c r="G79" s="11" t="n">
        <v>21.3</v>
      </c>
      <c r="H79" s="11" t="n">
        <v>22.1</v>
      </c>
      <c r="I79" s="11" t="n">
        <v>22.6</v>
      </c>
      <c r="J79" s="11" t="n">
        <v>23.8</v>
      </c>
      <c r="K79" s="11" t="n">
        <v>25.8</v>
      </c>
      <c r="N79" s="2" t="n">
        <v>1</v>
      </c>
      <c r="S79" s="10" t="s">
        <v>6</v>
      </c>
    </row>
    <row r="80" customFormat="false" ht="12.75" hidden="false" customHeight="false" outlineLevel="0" collapsed="false">
      <c r="A80" s="10" t="s">
        <v>178</v>
      </c>
      <c r="B80" s="10" t="s">
        <v>179</v>
      </c>
      <c r="D80" s="0" t="n">
        <v>2870</v>
      </c>
      <c r="E80" s="11" t="n">
        <v>8</v>
      </c>
      <c r="F80" s="11" t="n">
        <v>11.8</v>
      </c>
      <c r="G80" s="11" t="n">
        <v>13.4</v>
      </c>
      <c r="H80" s="11" t="n">
        <v>15.8</v>
      </c>
      <c r="I80" s="11" t="n">
        <v>18</v>
      </c>
      <c r="J80" s="11" t="n">
        <v>19.8</v>
      </c>
      <c r="K80" s="11" t="n">
        <v>24.2</v>
      </c>
      <c r="P80" s="2" t="n">
        <v>1</v>
      </c>
      <c r="R80" s="2" t="n">
        <v>1</v>
      </c>
      <c r="S80" s="10" t="s">
        <v>112</v>
      </c>
    </row>
    <row r="81" customFormat="false" ht="12.75" hidden="false" customHeight="false" outlineLevel="0" collapsed="false">
      <c r="A81" s="10" t="s">
        <v>180</v>
      </c>
      <c r="B81" s="10" t="s">
        <v>181</v>
      </c>
      <c r="D81" s="0" t="n">
        <v>1230</v>
      </c>
      <c r="E81" s="11" t="n">
        <v>12.2</v>
      </c>
      <c r="F81" s="11" t="n">
        <v>16.8</v>
      </c>
      <c r="G81" s="11" t="n">
        <v>18.2</v>
      </c>
      <c r="H81" s="11" t="n">
        <v>20.1</v>
      </c>
      <c r="I81" s="11" t="n">
        <v>22.3</v>
      </c>
      <c r="J81" s="11" t="n">
        <v>24.8</v>
      </c>
      <c r="K81" s="11" t="n">
        <v>29.6</v>
      </c>
      <c r="N81" s="2" t="n">
        <v>1</v>
      </c>
      <c r="S81" s="10" t="s">
        <v>6</v>
      </c>
    </row>
    <row r="82" customFormat="false" ht="12.75" hidden="false" customHeight="false" outlineLevel="0" collapsed="false">
      <c r="A82" s="10" t="s">
        <v>182</v>
      </c>
      <c r="B82" s="10" t="s">
        <v>183</v>
      </c>
      <c r="D82" s="0" t="n">
        <v>280</v>
      </c>
      <c r="E82" s="11" t="n">
        <v>11.9</v>
      </c>
      <c r="F82" s="11" t="n">
        <v>13.3</v>
      </c>
      <c r="G82" s="11" t="n">
        <v>14.7</v>
      </c>
      <c r="H82" s="11" t="n">
        <v>16.5</v>
      </c>
      <c r="I82" s="11" t="n">
        <v>19.2</v>
      </c>
      <c r="J82" s="11" t="n">
        <v>20.7</v>
      </c>
      <c r="K82" s="11" t="n">
        <v>25.3</v>
      </c>
      <c r="N82" s="2" t="n">
        <v>1</v>
      </c>
      <c r="S82" s="10" t="s">
        <v>6</v>
      </c>
    </row>
    <row r="83" customFormat="false" ht="12.75" hidden="false" customHeight="false" outlineLevel="0" collapsed="false">
      <c r="A83" s="10" t="s">
        <v>184</v>
      </c>
      <c r="B83" s="10" t="s">
        <v>185</v>
      </c>
      <c r="D83" s="0" t="n">
        <v>3389</v>
      </c>
      <c r="E83" s="11" t="n">
        <v>1.2</v>
      </c>
      <c r="F83" s="11" t="n">
        <v>4.7</v>
      </c>
      <c r="G83" s="11" t="n">
        <v>6.8</v>
      </c>
      <c r="H83" s="11" t="n">
        <v>11.2</v>
      </c>
      <c r="I83" s="11" t="n">
        <v>15.7</v>
      </c>
      <c r="J83" s="11" t="n">
        <v>18</v>
      </c>
      <c r="K83" s="11" t="n">
        <v>20.5</v>
      </c>
      <c r="Q83" s="2" t="n">
        <v>1</v>
      </c>
      <c r="R83" s="2" t="n">
        <v>1</v>
      </c>
      <c r="S83" s="10" t="s">
        <v>137</v>
      </c>
    </row>
    <row r="84" customFormat="false" ht="25.5" hidden="false" customHeight="false" outlineLevel="0" collapsed="false">
      <c r="A84" s="10" t="s">
        <v>186</v>
      </c>
      <c r="B84" s="10" t="s">
        <v>187</v>
      </c>
      <c r="D84" s="0" t="n">
        <v>23</v>
      </c>
      <c r="E84" s="11" t="n">
        <v>14.4</v>
      </c>
      <c r="F84" s="11" t="n">
        <v>15.3</v>
      </c>
      <c r="G84" s="11" t="n">
        <v>16.8</v>
      </c>
      <c r="H84" s="11" t="n">
        <v>19</v>
      </c>
      <c r="I84" s="11" t="n">
        <v>21.5</v>
      </c>
      <c r="J84" s="11" t="n">
        <v>22.6</v>
      </c>
      <c r="K84" s="11" t="n">
        <v>23.8</v>
      </c>
      <c r="N84" s="2" t="n">
        <v>1</v>
      </c>
      <c r="S84" s="10" t="s">
        <v>6</v>
      </c>
    </row>
    <row r="85" customFormat="false" ht="12.75" hidden="false" customHeight="false" outlineLevel="0" collapsed="false">
      <c r="A85" s="10" t="s">
        <v>188</v>
      </c>
      <c r="B85" s="10" t="s">
        <v>189</v>
      </c>
      <c r="D85" s="0" t="n">
        <v>4274</v>
      </c>
      <c r="E85" s="11" t="n">
        <v>0.1</v>
      </c>
      <c r="F85" s="11" t="n">
        <v>5.1</v>
      </c>
      <c r="G85" s="11" t="n">
        <v>7.9</v>
      </c>
      <c r="H85" s="11" t="n">
        <v>11.6</v>
      </c>
      <c r="I85" s="11" t="n">
        <v>15.3</v>
      </c>
      <c r="J85" s="11" t="n">
        <v>17.8</v>
      </c>
      <c r="K85" s="11" t="n">
        <v>21.7</v>
      </c>
      <c r="O85" s="2" t="n">
        <v>1</v>
      </c>
      <c r="P85" s="2" t="n">
        <v>1</v>
      </c>
      <c r="Q85" s="2" t="n">
        <v>1</v>
      </c>
      <c r="R85" s="2" t="n">
        <v>1</v>
      </c>
      <c r="S85" s="10" t="s">
        <v>30</v>
      </c>
    </row>
    <row r="86" customFormat="false" ht="12.75" hidden="false" customHeight="false" outlineLevel="0" collapsed="false">
      <c r="A86" s="10" t="s">
        <v>190</v>
      </c>
      <c r="B86" s="10" t="s">
        <v>191</v>
      </c>
      <c r="D86" s="0" t="n">
        <v>138</v>
      </c>
      <c r="E86" s="11" t="n">
        <v>2.6</v>
      </c>
      <c r="F86" s="11" t="n">
        <v>8.2</v>
      </c>
      <c r="G86" s="11" t="n">
        <v>9.2</v>
      </c>
      <c r="H86" s="11" t="n">
        <v>10.8</v>
      </c>
      <c r="I86" s="11" t="n">
        <v>12.6</v>
      </c>
      <c r="J86" s="11" t="n">
        <v>14</v>
      </c>
      <c r="K86" s="11" t="n">
        <v>20.7</v>
      </c>
      <c r="N86" s="2" t="n">
        <v>1</v>
      </c>
      <c r="S86" s="10" t="s">
        <v>6</v>
      </c>
    </row>
    <row r="87" customFormat="false" ht="12.75" hidden="false" customHeight="false" outlineLevel="0" collapsed="false">
      <c r="A87" s="10" t="s">
        <v>192</v>
      </c>
      <c r="B87" s="10" t="s">
        <v>193</v>
      </c>
      <c r="D87" s="0" t="n">
        <v>312</v>
      </c>
      <c r="E87" s="11" t="n">
        <v>19.2</v>
      </c>
      <c r="F87" s="11" t="n">
        <v>20.4</v>
      </c>
      <c r="G87" s="11" t="n">
        <v>21.4</v>
      </c>
      <c r="H87" s="11" t="n">
        <v>22.2</v>
      </c>
      <c r="I87" s="11" t="n">
        <v>22.8</v>
      </c>
      <c r="J87" s="11" t="n">
        <v>23.1</v>
      </c>
      <c r="K87" s="11" t="n">
        <v>24.4</v>
      </c>
      <c r="N87" s="2" t="n">
        <v>1</v>
      </c>
      <c r="S87" s="10" t="s">
        <v>6</v>
      </c>
    </row>
    <row r="88" customFormat="false" ht="12.75" hidden="false" customHeight="false" outlineLevel="0" collapsed="false">
      <c r="A88" s="10" t="s">
        <v>194</v>
      </c>
      <c r="B88" s="10" t="s">
        <v>195</v>
      </c>
      <c r="D88" s="0" t="n">
        <v>656</v>
      </c>
      <c r="E88" s="11" t="n">
        <v>13</v>
      </c>
      <c r="F88" s="11" t="n">
        <v>16</v>
      </c>
      <c r="G88" s="11" t="n">
        <v>17.4</v>
      </c>
      <c r="H88" s="11" t="n">
        <v>19.1</v>
      </c>
      <c r="I88" s="11" t="n">
        <v>19.9</v>
      </c>
      <c r="J88" s="11" t="n">
        <v>21.7</v>
      </c>
      <c r="K88" s="11" t="n">
        <v>23.2</v>
      </c>
      <c r="P88" s="2" t="n">
        <v>1</v>
      </c>
      <c r="R88" s="2" t="n">
        <v>1</v>
      </c>
      <c r="S88" s="10" t="s">
        <v>112</v>
      </c>
    </row>
    <row r="89" customFormat="false" ht="12.75" hidden="false" customHeight="false" outlineLevel="0" collapsed="false">
      <c r="A89" s="10" t="s">
        <v>196</v>
      </c>
      <c r="B89" s="10" t="s">
        <v>197</v>
      </c>
      <c r="D89" s="0" t="n">
        <v>18</v>
      </c>
      <c r="E89" s="11" t="n">
        <v>8.1</v>
      </c>
      <c r="F89" s="11" t="n">
        <v>9.7</v>
      </c>
      <c r="G89" s="11" t="n">
        <v>13.1</v>
      </c>
      <c r="H89" s="11" t="n">
        <v>19.2</v>
      </c>
      <c r="I89" s="11" t="n">
        <v>21</v>
      </c>
      <c r="J89" s="11" t="n">
        <v>21.7</v>
      </c>
      <c r="K89" s="11" t="n">
        <v>22.1</v>
      </c>
      <c r="N89" s="2" t="n">
        <v>1</v>
      </c>
      <c r="S89" s="10" t="s">
        <v>6</v>
      </c>
    </row>
    <row r="90" customFormat="false" ht="12.75" hidden="false" customHeight="false" outlineLevel="0" collapsed="false">
      <c r="A90" s="10" t="s">
        <v>198</v>
      </c>
      <c r="B90" s="10" t="s">
        <v>199</v>
      </c>
      <c r="D90" s="0" t="n">
        <v>100</v>
      </c>
      <c r="E90" s="11" t="n">
        <v>6.1</v>
      </c>
      <c r="F90" s="11" t="n">
        <v>11.5</v>
      </c>
      <c r="G90" s="11" t="n">
        <v>12.9</v>
      </c>
      <c r="H90" s="11" t="n">
        <v>14.3</v>
      </c>
      <c r="I90" s="11" t="n">
        <v>15.3</v>
      </c>
      <c r="J90" s="11" t="n">
        <v>16.8</v>
      </c>
      <c r="K90" s="11" t="n">
        <v>19.3</v>
      </c>
      <c r="N90" s="2" t="n">
        <v>1</v>
      </c>
      <c r="S90" s="10" t="s">
        <v>6</v>
      </c>
    </row>
    <row r="91" customFormat="false" ht="12.75" hidden="false" customHeight="false" outlineLevel="0" collapsed="false">
      <c r="A91" s="10" t="s">
        <v>200</v>
      </c>
      <c r="B91" s="10" t="s">
        <v>201</v>
      </c>
      <c r="D91" s="0" t="n">
        <v>288</v>
      </c>
      <c r="E91" s="11" t="n">
        <v>15.8</v>
      </c>
      <c r="F91" s="11" t="n">
        <v>18.3</v>
      </c>
      <c r="G91" s="11" t="n">
        <v>19.2</v>
      </c>
      <c r="H91" s="11" t="n">
        <v>20.4</v>
      </c>
      <c r="I91" s="11" t="n">
        <v>22.1</v>
      </c>
      <c r="J91" s="11" t="n">
        <v>23.3</v>
      </c>
      <c r="K91" s="11" t="n">
        <v>24.4</v>
      </c>
      <c r="N91" s="2" t="n">
        <v>1</v>
      </c>
      <c r="S91" s="10" t="s">
        <v>6</v>
      </c>
    </row>
    <row r="92" customFormat="false" ht="12.75" hidden="false" customHeight="false" outlineLevel="0" collapsed="false">
      <c r="A92" s="10" t="s">
        <v>202</v>
      </c>
      <c r="B92" s="10" t="s">
        <v>203</v>
      </c>
      <c r="D92" s="0" t="n">
        <v>234</v>
      </c>
      <c r="E92" s="11" t="n">
        <v>4.6</v>
      </c>
      <c r="F92" s="11" t="n">
        <v>7.9</v>
      </c>
      <c r="G92" s="11" t="n">
        <v>9.3</v>
      </c>
      <c r="H92" s="11" t="n">
        <v>10.5</v>
      </c>
      <c r="I92" s="11" t="n">
        <v>12.1</v>
      </c>
      <c r="J92" s="11" t="n">
        <v>14.3</v>
      </c>
      <c r="K92" s="11" t="n">
        <v>18.6</v>
      </c>
      <c r="M92" s="2" t="n">
        <v>1</v>
      </c>
      <c r="N92" s="2" t="n">
        <v>1</v>
      </c>
      <c r="S92" s="10" t="s">
        <v>21</v>
      </c>
    </row>
    <row r="93" customFormat="false" ht="12.75" hidden="false" customHeight="false" outlineLevel="0" collapsed="false">
      <c r="A93" s="10" t="s">
        <v>204</v>
      </c>
      <c r="B93" s="10" t="s">
        <v>205</v>
      </c>
      <c r="D93" s="0" t="n">
        <v>2928</v>
      </c>
      <c r="E93" s="11" t="n">
        <v>-1.2</v>
      </c>
      <c r="F93" s="11" t="n">
        <v>0.6</v>
      </c>
      <c r="G93" s="11" t="n">
        <v>2</v>
      </c>
      <c r="H93" s="11" t="n">
        <v>4.8</v>
      </c>
      <c r="I93" s="11" t="n">
        <v>7.2</v>
      </c>
      <c r="J93" s="11" t="n">
        <v>9.1</v>
      </c>
      <c r="K93" s="11" t="n">
        <v>12.9</v>
      </c>
      <c r="O93" s="2" t="n">
        <v>1</v>
      </c>
      <c r="Q93" s="2" t="n">
        <v>1</v>
      </c>
      <c r="S93" s="10" t="s">
        <v>33</v>
      </c>
    </row>
    <row r="94" customFormat="false" ht="12.75" hidden="false" customHeight="false" outlineLevel="0" collapsed="false">
      <c r="A94" s="10" t="s">
        <v>206</v>
      </c>
      <c r="B94" s="10" t="s">
        <v>207</v>
      </c>
      <c r="D94" s="0" t="n">
        <v>7355</v>
      </c>
      <c r="E94" s="11" t="n">
        <v>-2.3</v>
      </c>
      <c r="F94" s="11" t="n">
        <v>2.5</v>
      </c>
      <c r="G94" s="11" t="n">
        <v>5.4</v>
      </c>
      <c r="H94" s="11" t="n">
        <v>9.6</v>
      </c>
      <c r="I94" s="11" t="n">
        <v>14.6</v>
      </c>
      <c r="J94" s="11" t="n">
        <v>17.9</v>
      </c>
      <c r="K94" s="11" t="n">
        <v>21.3</v>
      </c>
      <c r="O94" s="2" t="n">
        <v>1</v>
      </c>
      <c r="P94" s="2" t="n">
        <v>1</v>
      </c>
      <c r="Q94" s="2" t="n">
        <v>1</v>
      </c>
      <c r="R94" s="2" t="n">
        <v>1</v>
      </c>
      <c r="S94" s="10" t="s">
        <v>30</v>
      </c>
    </row>
    <row r="95" customFormat="false" ht="12.75" hidden="false" customHeight="false" outlineLevel="0" collapsed="false">
      <c r="A95" s="10" t="s">
        <v>208</v>
      </c>
      <c r="B95" s="10" t="s">
        <v>209</v>
      </c>
      <c r="D95" s="0" t="n">
        <v>246</v>
      </c>
      <c r="E95" s="11" t="n">
        <v>10.9</v>
      </c>
      <c r="F95" s="11" t="n">
        <v>13.6</v>
      </c>
      <c r="G95" s="11" t="n">
        <v>14.9</v>
      </c>
      <c r="H95" s="11" t="n">
        <v>16</v>
      </c>
      <c r="I95" s="11" t="n">
        <v>18.2</v>
      </c>
      <c r="J95" s="11" t="n">
        <v>20</v>
      </c>
      <c r="K95" s="11" t="n">
        <v>21.1</v>
      </c>
      <c r="P95" s="2" t="n">
        <v>1</v>
      </c>
      <c r="R95" s="2" t="n">
        <v>1</v>
      </c>
      <c r="S95" s="10" t="s">
        <v>112</v>
      </c>
    </row>
    <row r="96" customFormat="false" ht="12.75" hidden="false" customHeight="false" outlineLevel="0" collapsed="false">
      <c r="A96" s="10" t="s">
        <v>210</v>
      </c>
      <c r="B96" s="10" t="s">
        <v>211</v>
      </c>
      <c r="D96" s="0" t="n">
        <v>529</v>
      </c>
      <c r="E96" s="11" t="n">
        <v>8.1</v>
      </c>
      <c r="F96" s="11" t="n">
        <v>9.9</v>
      </c>
      <c r="G96" s="11" t="n">
        <v>10.5</v>
      </c>
      <c r="H96" s="11" t="n">
        <v>12</v>
      </c>
      <c r="I96" s="11" t="n">
        <v>13.2</v>
      </c>
      <c r="J96" s="11" t="n">
        <v>14.1</v>
      </c>
      <c r="K96" s="11" t="n">
        <v>17.3</v>
      </c>
      <c r="O96" s="2" t="n">
        <v>1</v>
      </c>
      <c r="S96" s="10" t="s">
        <v>7</v>
      </c>
    </row>
    <row r="97" customFormat="false" ht="12.75" hidden="false" customHeight="false" outlineLevel="0" collapsed="false">
      <c r="A97" s="10" t="s">
        <v>212</v>
      </c>
      <c r="B97" s="10" t="s">
        <v>213</v>
      </c>
      <c r="D97" s="0" t="n">
        <v>40</v>
      </c>
      <c r="E97" s="11" t="n">
        <v>17</v>
      </c>
      <c r="F97" s="11" t="n">
        <v>18.3</v>
      </c>
      <c r="G97" s="11" t="n">
        <v>18.8</v>
      </c>
      <c r="H97" s="11" t="n">
        <v>19.2</v>
      </c>
      <c r="I97" s="11" t="n">
        <v>19.5</v>
      </c>
      <c r="J97" s="11" t="n">
        <v>19.7</v>
      </c>
      <c r="K97" s="11" t="n">
        <v>21.5</v>
      </c>
      <c r="N97" s="2" t="n">
        <v>1</v>
      </c>
      <c r="S97" s="10" t="s">
        <v>6</v>
      </c>
    </row>
    <row r="98" customFormat="false" ht="12.75" hidden="false" customHeight="false" outlineLevel="0" collapsed="false">
      <c r="A98" s="10" t="s">
        <v>214</v>
      </c>
      <c r="B98" s="10" t="s">
        <v>215</v>
      </c>
      <c r="D98" s="0" t="n">
        <v>157</v>
      </c>
      <c r="E98" s="11" t="n">
        <v>8.3</v>
      </c>
      <c r="F98" s="11" t="n">
        <v>10.6</v>
      </c>
      <c r="G98" s="11" t="n">
        <v>12.6</v>
      </c>
      <c r="H98" s="11" t="n">
        <v>14.9</v>
      </c>
      <c r="I98" s="11" t="n">
        <v>16.8</v>
      </c>
      <c r="J98" s="11" t="n">
        <v>18.3</v>
      </c>
      <c r="K98" s="11" t="n">
        <v>22</v>
      </c>
      <c r="N98" s="2" t="n">
        <v>1</v>
      </c>
      <c r="S98" s="10" t="s">
        <v>6</v>
      </c>
    </row>
    <row r="99" customFormat="false" ht="12.75" hidden="false" customHeight="false" outlineLevel="0" collapsed="false">
      <c r="A99" s="10" t="s">
        <v>216</v>
      </c>
      <c r="B99" s="10" t="s">
        <v>217</v>
      </c>
      <c r="D99" s="0" t="n">
        <v>61</v>
      </c>
      <c r="E99" s="11" t="n">
        <v>9.5</v>
      </c>
      <c r="F99" s="11" t="n">
        <v>12.9</v>
      </c>
      <c r="G99" s="11" t="n">
        <v>13.7</v>
      </c>
      <c r="H99" s="11" t="n">
        <v>14.8</v>
      </c>
      <c r="I99" s="11" t="n">
        <v>15.8</v>
      </c>
      <c r="J99" s="11" t="n">
        <v>17</v>
      </c>
      <c r="K99" s="11" t="n">
        <v>18.8</v>
      </c>
      <c r="N99" s="2" t="n">
        <v>1</v>
      </c>
      <c r="S99" s="10" t="s">
        <v>6</v>
      </c>
    </row>
    <row r="100" customFormat="false" ht="12.75" hidden="false" customHeight="false" outlineLevel="0" collapsed="false">
      <c r="A100" s="12" t="s">
        <v>218</v>
      </c>
      <c r="B100" s="12" t="s">
        <v>219</v>
      </c>
      <c r="D100" s="0" t="n">
        <v>2601</v>
      </c>
      <c r="E100" s="11" t="n">
        <v>6.9</v>
      </c>
      <c r="F100" s="11" t="n">
        <v>9.6</v>
      </c>
      <c r="G100" s="11" t="n">
        <v>11.3</v>
      </c>
      <c r="H100" s="11" t="n">
        <v>13.7</v>
      </c>
      <c r="I100" s="11" t="n">
        <v>16.9</v>
      </c>
      <c r="J100" s="11" t="n">
        <v>18.8</v>
      </c>
      <c r="K100" s="11" t="n">
        <v>21.1</v>
      </c>
      <c r="O100" s="2" t="n">
        <v>1</v>
      </c>
      <c r="P100" s="2" t="n">
        <v>1</v>
      </c>
      <c r="S100" s="12" t="s">
        <v>220</v>
      </c>
    </row>
    <row r="101" customFormat="false" ht="12.75" hidden="false" customHeight="false" outlineLevel="0" collapsed="false">
      <c r="A101" s="12" t="s">
        <v>221</v>
      </c>
      <c r="B101" s="12" t="s">
        <v>222</v>
      </c>
      <c r="D101" s="0" t="n">
        <v>131</v>
      </c>
      <c r="E101" s="11" t="n">
        <v>18</v>
      </c>
      <c r="F101" s="11" t="n">
        <v>20.1</v>
      </c>
      <c r="G101" s="11" t="n">
        <v>20.7</v>
      </c>
      <c r="H101" s="11" t="n">
        <v>21.5</v>
      </c>
      <c r="I101" s="11" t="n">
        <v>22</v>
      </c>
      <c r="J101" s="11" t="n">
        <v>22.4</v>
      </c>
      <c r="K101" s="11" t="n">
        <v>22.7</v>
      </c>
      <c r="N101" s="2" t="n">
        <v>1</v>
      </c>
      <c r="S101" s="12" t="s">
        <v>6</v>
      </c>
    </row>
    <row r="102" customFormat="false" ht="12.75" hidden="false" customHeight="false" outlineLevel="0" collapsed="false">
      <c r="A102" s="10" t="s">
        <v>223</v>
      </c>
      <c r="B102" s="10" t="s">
        <v>224</v>
      </c>
      <c r="D102" s="0" t="n">
        <v>1842</v>
      </c>
      <c r="E102" s="11" t="n">
        <v>7.4</v>
      </c>
      <c r="F102" s="11" t="n">
        <v>12.8</v>
      </c>
      <c r="G102" s="11" t="n">
        <v>15</v>
      </c>
      <c r="H102" s="11" t="n">
        <v>16.9</v>
      </c>
      <c r="I102" s="11" t="n">
        <v>18.6</v>
      </c>
      <c r="J102" s="11" t="n">
        <v>19.8</v>
      </c>
      <c r="K102" s="11" t="n">
        <v>22.4</v>
      </c>
      <c r="P102" s="2" t="n">
        <v>1</v>
      </c>
      <c r="R102" s="2" t="n">
        <v>1</v>
      </c>
      <c r="S102" s="10" t="s">
        <v>112</v>
      </c>
    </row>
    <row r="103" customFormat="false" ht="12.75" hidden="false" customHeight="false" outlineLevel="0" collapsed="false">
      <c r="A103" s="10" t="s">
        <v>225</v>
      </c>
      <c r="B103" s="10" t="s">
        <v>226</v>
      </c>
      <c r="D103" s="0" t="n">
        <v>2800</v>
      </c>
      <c r="E103" s="11" t="n">
        <v>0.5</v>
      </c>
      <c r="F103" s="11" t="n">
        <v>4.3</v>
      </c>
      <c r="G103" s="11" t="n">
        <v>6</v>
      </c>
      <c r="H103" s="11" t="n">
        <v>9.1</v>
      </c>
      <c r="I103" s="11" t="n">
        <v>12.7</v>
      </c>
      <c r="J103" s="11" t="n">
        <v>15.2</v>
      </c>
      <c r="K103" s="11" t="n">
        <v>21.4</v>
      </c>
      <c r="O103" s="2" t="n">
        <v>1</v>
      </c>
      <c r="P103" s="2" t="n">
        <v>1</v>
      </c>
      <c r="Q103" s="2" t="n">
        <v>1</v>
      </c>
      <c r="R103" s="2" t="n">
        <v>1</v>
      </c>
      <c r="S103" s="10" t="s">
        <v>30</v>
      </c>
    </row>
    <row r="104" customFormat="false" ht="12.75" hidden="false" customHeight="false" outlineLevel="0" collapsed="false">
      <c r="A104" s="10" t="s">
        <v>227</v>
      </c>
      <c r="B104" s="10" t="s">
        <v>228</v>
      </c>
      <c r="D104" s="0" t="n">
        <v>8</v>
      </c>
      <c r="E104" s="11" t="n">
        <v>15</v>
      </c>
      <c r="F104" s="11" t="n">
        <v>15</v>
      </c>
      <c r="G104" s="11" t="n">
        <v>15.3</v>
      </c>
      <c r="H104" s="11" t="n">
        <v>16.1</v>
      </c>
      <c r="I104" s="11" t="n">
        <v>16.5</v>
      </c>
      <c r="J104" s="11" t="n">
        <v>17</v>
      </c>
      <c r="K104" s="11" t="n">
        <v>17.2</v>
      </c>
      <c r="N104" s="2" t="n">
        <v>1</v>
      </c>
      <c r="S104" s="10" t="s">
        <v>6</v>
      </c>
    </row>
    <row r="105" customFormat="false" ht="12.75" hidden="false" customHeight="false" outlineLevel="0" collapsed="false">
      <c r="A105" s="10" t="s">
        <v>229</v>
      </c>
      <c r="B105" s="10" t="s">
        <v>230</v>
      </c>
      <c r="D105" s="0" t="n">
        <v>2184</v>
      </c>
      <c r="E105" s="11" t="n">
        <v>1.3</v>
      </c>
      <c r="F105" s="11" t="n">
        <v>6.1</v>
      </c>
      <c r="G105" s="11" t="n">
        <v>7.5</v>
      </c>
      <c r="H105" s="11" t="n">
        <v>9.8</v>
      </c>
      <c r="I105" s="11" t="n">
        <v>12</v>
      </c>
      <c r="J105" s="11" t="n">
        <v>13.3</v>
      </c>
      <c r="K105" s="11" t="n">
        <v>16.9</v>
      </c>
      <c r="O105" s="2" t="n">
        <v>1</v>
      </c>
      <c r="Q105" s="2" t="n">
        <v>1</v>
      </c>
      <c r="S105" s="10" t="s">
        <v>33</v>
      </c>
    </row>
    <row r="106" customFormat="false" ht="12.75" hidden="false" customHeight="false" outlineLevel="0" collapsed="false">
      <c r="A106" s="10" t="s">
        <v>231</v>
      </c>
      <c r="B106" s="10" t="s">
        <v>232</v>
      </c>
      <c r="D106" s="0" t="n">
        <v>465</v>
      </c>
      <c r="E106" s="11" t="n">
        <v>7.3</v>
      </c>
      <c r="F106" s="11" t="n">
        <v>12.6</v>
      </c>
      <c r="G106" s="11" t="n">
        <v>13.9</v>
      </c>
      <c r="H106" s="11" t="n">
        <v>16.2</v>
      </c>
      <c r="I106" s="11" t="n">
        <v>19.6</v>
      </c>
      <c r="J106" s="11" t="n">
        <v>22.9</v>
      </c>
      <c r="K106" s="11" t="n">
        <v>26.6</v>
      </c>
      <c r="N106" s="2" t="n">
        <v>1</v>
      </c>
      <c r="S106" s="10" t="s">
        <v>6</v>
      </c>
    </row>
    <row r="107" customFormat="false" ht="12.75" hidden="false" customHeight="false" outlineLevel="0" collapsed="false">
      <c r="A107" s="10" t="s">
        <v>233</v>
      </c>
      <c r="B107" s="10" t="s">
        <v>234</v>
      </c>
      <c r="D107" s="0" t="n">
        <v>54</v>
      </c>
      <c r="E107" s="11" t="n">
        <v>8.6</v>
      </c>
      <c r="F107" s="11" t="n">
        <v>11.6</v>
      </c>
      <c r="G107" s="11" t="n">
        <v>15.4</v>
      </c>
      <c r="H107" s="11" t="n">
        <v>16.7</v>
      </c>
      <c r="I107" s="11" t="n">
        <v>19.3</v>
      </c>
      <c r="J107" s="11" t="n">
        <v>20.1</v>
      </c>
      <c r="K107" s="11" t="n">
        <v>22.8</v>
      </c>
      <c r="N107" s="2" t="n">
        <v>1</v>
      </c>
      <c r="S107" s="10" t="s">
        <v>6</v>
      </c>
    </row>
    <row r="108" customFormat="false" ht="12.75" hidden="false" customHeight="false" outlineLevel="0" collapsed="false">
      <c r="A108" s="10" t="s">
        <v>235</v>
      </c>
      <c r="B108" s="10" t="s">
        <v>236</v>
      </c>
      <c r="D108" s="0" t="n">
        <v>3470</v>
      </c>
      <c r="E108" s="11" t="n">
        <v>5.9</v>
      </c>
      <c r="F108" s="11" t="n">
        <v>8.8</v>
      </c>
      <c r="G108" s="11" t="n">
        <v>10.7</v>
      </c>
      <c r="H108" s="11" t="n">
        <v>13.2</v>
      </c>
      <c r="I108" s="11" t="n">
        <v>16</v>
      </c>
      <c r="J108" s="11" t="n">
        <v>17.8</v>
      </c>
      <c r="K108" s="11" t="n">
        <v>21.4</v>
      </c>
      <c r="O108" s="2" t="n">
        <v>1</v>
      </c>
      <c r="P108" s="2" t="n">
        <v>1</v>
      </c>
      <c r="Q108" s="2" t="n">
        <v>1</v>
      </c>
      <c r="R108" s="2" t="n">
        <v>1</v>
      </c>
      <c r="S108" s="10" t="s">
        <v>30</v>
      </c>
    </row>
    <row r="109" customFormat="false" ht="12.75" hidden="false" customHeight="false" outlineLevel="0" collapsed="false">
      <c r="A109" s="10" t="s">
        <v>237</v>
      </c>
      <c r="B109" s="10" t="s">
        <v>238</v>
      </c>
      <c r="D109" s="0" t="n">
        <v>1402</v>
      </c>
      <c r="E109" s="11" t="n">
        <v>5.5</v>
      </c>
      <c r="F109" s="11" t="n">
        <v>8.1</v>
      </c>
      <c r="G109" s="11" t="n">
        <v>10.4</v>
      </c>
      <c r="H109" s="11" t="n">
        <v>13</v>
      </c>
      <c r="I109" s="11" t="n">
        <v>15.5</v>
      </c>
      <c r="J109" s="11" t="n">
        <v>17.7</v>
      </c>
      <c r="K109" s="11" t="n">
        <v>20</v>
      </c>
      <c r="Q109" s="2" t="n">
        <v>1</v>
      </c>
      <c r="R109" s="2" t="n">
        <v>1</v>
      </c>
      <c r="S109" s="10" t="s">
        <v>137</v>
      </c>
    </row>
    <row r="110" customFormat="false" ht="12.75" hidden="false" customHeight="false" outlineLevel="0" collapsed="false">
      <c r="A110" s="10" t="s">
        <v>239</v>
      </c>
      <c r="B110" s="10" t="s">
        <v>240</v>
      </c>
      <c r="D110" s="0" t="n">
        <v>937</v>
      </c>
      <c r="E110" s="11" t="n">
        <v>9.1</v>
      </c>
      <c r="F110" s="11" t="n">
        <v>16</v>
      </c>
      <c r="G110" s="11" t="n">
        <v>17.2</v>
      </c>
      <c r="H110" s="11" t="n">
        <v>19.8</v>
      </c>
      <c r="I110" s="11" t="n">
        <v>21.9</v>
      </c>
      <c r="J110" s="11" t="n">
        <v>22.7</v>
      </c>
      <c r="K110" s="11" t="n">
        <v>25</v>
      </c>
      <c r="N110" s="2" t="n">
        <v>1</v>
      </c>
      <c r="S110" s="10" t="s">
        <v>6</v>
      </c>
    </row>
    <row r="111" customFormat="false" ht="12.75" hidden="false" customHeight="false" outlineLevel="0" collapsed="false">
      <c r="A111" s="10" t="s">
        <v>241</v>
      </c>
      <c r="B111" s="10" t="s">
        <v>242</v>
      </c>
      <c r="D111" s="0" t="n">
        <v>1751</v>
      </c>
      <c r="E111" s="11" t="n">
        <v>7.6</v>
      </c>
      <c r="F111" s="11" t="n">
        <v>14.9</v>
      </c>
      <c r="G111" s="11" t="n">
        <v>16.9</v>
      </c>
      <c r="H111" s="11" t="n">
        <v>19.3</v>
      </c>
      <c r="I111" s="11" t="n">
        <v>21.5</v>
      </c>
      <c r="J111" s="11" t="n">
        <v>22.4</v>
      </c>
      <c r="K111" s="11" t="n">
        <v>25.8</v>
      </c>
      <c r="N111" s="2" t="n">
        <v>1</v>
      </c>
      <c r="S111" s="10" t="s">
        <v>6</v>
      </c>
    </row>
    <row r="112" customFormat="false" ht="12.75" hidden="false" customHeight="false" outlineLevel="0" collapsed="false">
      <c r="A112" s="10" t="s">
        <v>243</v>
      </c>
      <c r="B112" s="10" t="s">
        <v>244</v>
      </c>
      <c r="D112" s="0" t="n">
        <v>2209</v>
      </c>
      <c r="E112" s="11" t="n">
        <v>9.3</v>
      </c>
      <c r="F112" s="11" t="n">
        <v>12.7</v>
      </c>
      <c r="G112" s="11" t="n">
        <v>14.4</v>
      </c>
      <c r="H112" s="11" t="n">
        <v>16.6</v>
      </c>
      <c r="I112" s="11" t="n">
        <v>18.5</v>
      </c>
      <c r="J112" s="11" t="n">
        <v>19.9</v>
      </c>
      <c r="K112" s="11" t="n">
        <v>25.3</v>
      </c>
      <c r="R112" s="2" t="n">
        <v>1</v>
      </c>
      <c r="S112" s="10" t="s">
        <v>112</v>
      </c>
    </row>
    <row r="113" customFormat="false" ht="12.75" hidden="false" customHeight="false" outlineLevel="0" collapsed="false">
      <c r="A113" s="10" t="s">
        <v>245</v>
      </c>
      <c r="B113" s="10" t="s">
        <v>246</v>
      </c>
      <c r="D113" s="0" t="n">
        <v>2351</v>
      </c>
      <c r="E113" s="11" t="n">
        <v>4.4</v>
      </c>
      <c r="F113" s="11" t="n">
        <v>9.2</v>
      </c>
      <c r="G113" s="11" t="n">
        <v>11</v>
      </c>
      <c r="H113" s="11" t="n">
        <v>14.1</v>
      </c>
      <c r="I113" s="11" t="n">
        <v>17</v>
      </c>
      <c r="J113" s="11" t="n">
        <v>19.1</v>
      </c>
      <c r="K113" s="11" t="n">
        <v>22</v>
      </c>
      <c r="O113" s="2" t="n">
        <v>1</v>
      </c>
      <c r="P113" s="2" t="n">
        <v>1</v>
      </c>
      <c r="Q113" s="2" t="n">
        <v>1</v>
      </c>
      <c r="R113" s="2" t="n">
        <v>1</v>
      </c>
      <c r="S113" s="10" t="s">
        <v>30</v>
      </c>
    </row>
    <row r="114" customFormat="false" ht="12.75" hidden="false" customHeight="false" outlineLevel="0" collapsed="false">
      <c r="A114" s="10" t="s">
        <v>247</v>
      </c>
      <c r="B114" s="10" t="s">
        <v>248</v>
      </c>
      <c r="D114" s="0" t="n">
        <v>46</v>
      </c>
      <c r="E114" s="11" t="n">
        <v>6.8</v>
      </c>
      <c r="F114" s="11" t="n">
        <v>7.7</v>
      </c>
      <c r="G114" s="11" t="n">
        <v>9.4</v>
      </c>
      <c r="H114" s="11" t="n">
        <v>10.8</v>
      </c>
      <c r="I114" s="11" t="n">
        <v>12.3</v>
      </c>
      <c r="J114" s="11" t="n">
        <v>13.1</v>
      </c>
      <c r="K114" s="11" t="n">
        <v>14.3</v>
      </c>
      <c r="M114" s="2" t="n">
        <v>1</v>
      </c>
      <c r="S114" s="10" t="s">
        <v>5</v>
      </c>
    </row>
    <row r="115" customFormat="false" ht="12.75" hidden="false" customHeight="false" outlineLevel="0" collapsed="false">
      <c r="A115" s="10" t="s">
        <v>249</v>
      </c>
      <c r="B115" s="10" t="s">
        <v>250</v>
      </c>
      <c r="D115" s="0" t="n">
        <v>208</v>
      </c>
      <c r="E115" s="11" t="n">
        <v>18</v>
      </c>
      <c r="F115" s="11" t="n">
        <v>19.5</v>
      </c>
      <c r="G115" s="11" t="n">
        <v>19.9</v>
      </c>
      <c r="H115" s="11" t="n">
        <v>20.5</v>
      </c>
      <c r="I115" s="11" t="n">
        <v>22.1</v>
      </c>
      <c r="J115" s="11" t="n">
        <v>22.5</v>
      </c>
      <c r="K115" s="11" t="n">
        <v>23.7</v>
      </c>
      <c r="R115" s="2" t="n">
        <v>1</v>
      </c>
      <c r="S115" s="10" t="s">
        <v>10</v>
      </c>
    </row>
    <row r="116" customFormat="false" ht="12.75" hidden="false" customHeight="false" outlineLevel="0" collapsed="false">
      <c r="A116" s="10" t="s">
        <v>251</v>
      </c>
      <c r="B116" s="10" t="s">
        <v>252</v>
      </c>
      <c r="D116" s="0" t="n">
        <v>182</v>
      </c>
      <c r="E116" s="11" t="n">
        <v>16.6</v>
      </c>
      <c r="F116" s="11" t="n">
        <v>17.2</v>
      </c>
      <c r="G116" s="11" t="n">
        <v>17.5</v>
      </c>
      <c r="H116" s="11" t="n">
        <v>18.8</v>
      </c>
      <c r="I116" s="11" t="n">
        <v>19.8</v>
      </c>
      <c r="J116" s="11" t="n">
        <v>20.3</v>
      </c>
      <c r="K116" s="11" t="n">
        <v>21.4</v>
      </c>
      <c r="N116" s="2" t="n">
        <v>1</v>
      </c>
      <c r="S116" s="10" t="s">
        <v>6</v>
      </c>
    </row>
    <row r="117" customFormat="false" ht="12.75" hidden="false" customHeight="false" outlineLevel="0" collapsed="false">
      <c r="A117" s="10" t="s">
        <v>253</v>
      </c>
      <c r="B117" s="10" t="s">
        <v>254</v>
      </c>
      <c r="D117" s="0" t="n">
        <v>753</v>
      </c>
      <c r="E117" s="11" t="n">
        <v>6.3</v>
      </c>
      <c r="F117" s="11" t="n">
        <v>8.5</v>
      </c>
      <c r="G117" s="11" t="n">
        <v>10</v>
      </c>
      <c r="H117" s="11" t="n">
        <v>11.9</v>
      </c>
      <c r="I117" s="11" t="n">
        <v>14.5</v>
      </c>
      <c r="J117" s="11" t="n">
        <v>16.4</v>
      </c>
      <c r="K117" s="11" t="n">
        <v>19.7</v>
      </c>
      <c r="O117" s="2" t="n">
        <v>1</v>
      </c>
      <c r="P117" s="2" t="n">
        <v>1</v>
      </c>
      <c r="S117" s="10" t="s">
        <v>220</v>
      </c>
    </row>
    <row r="118" customFormat="false" ht="12.75" hidden="false" customHeight="false" outlineLevel="0" collapsed="false">
      <c r="A118" s="10" t="s">
        <v>255</v>
      </c>
      <c r="B118" s="10" t="s">
        <v>256</v>
      </c>
      <c r="D118" s="0" t="n">
        <v>573</v>
      </c>
      <c r="E118" s="11" t="n">
        <v>16.2</v>
      </c>
      <c r="F118" s="11" t="n">
        <v>17.9</v>
      </c>
      <c r="G118" s="11" t="n">
        <v>18.4</v>
      </c>
      <c r="H118" s="11" t="n">
        <v>19.3</v>
      </c>
      <c r="I118" s="11" t="n">
        <v>19.9</v>
      </c>
      <c r="J118" s="11" t="n">
        <v>20.6</v>
      </c>
      <c r="K118" s="11" t="n">
        <v>22.5</v>
      </c>
      <c r="P118" s="2" t="n">
        <v>1</v>
      </c>
      <c r="R118" s="2" t="n">
        <v>1</v>
      </c>
      <c r="S118" s="10" t="s">
        <v>112</v>
      </c>
    </row>
    <row r="119" customFormat="false" ht="12.75" hidden="false" customHeight="false" outlineLevel="0" collapsed="false">
      <c r="A119" s="10" t="s">
        <v>257</v>
      </c>
      <c r="B119" s="10" t="s">
        <v>258</v>
      </c>
      <c r="D119" s="0" t="n">
        <v>1036</v>
      </c>
      <c r="E119" s="11" t="n">
        <v>9.4</v>
      </c>
      <c r="F119" s="11" t="n">
        <v>15.1</v>
      </c>
      <c r="G119" s="11" t="n">
        <v>16.8</v>
      </c>
      <c r="H119" s="11" t="n">
        <v>18.2</v>
      </c>
      <c r="I119" s="11" t="n">
        <v>19.7</v>
      </c>
      <c r="J119" s="11" t="n">
        <v>21.3</v>
      </c>
      <c r="K119" s="11" t="n">
        <v>23.7</v>
      </c>
      <c r="P119" s="2" t="n">
        <v>1</v>
      </c>
      <c r="R119" s="2" t="n">
        <v>1</v>
      </c>
      <c r="S119" s="10" t="s">
        <v>112</v>
      </c>
    </row>
    <row r="120" customFormat="false" ht="12.75" hidden="false" customHeight="false" outlineLevel="0" collapsed="false">
      <c r="A120" s="10" t="s">
        <v>259</v>
      </c>
      <c r="B120" s="10" t="s">
        <v>260</v>
      </c>
      <c r="D120" s="0" t="n">
        <v>112</v>
      </c>
      <c r="E120" s="11" t="n">
        <v>9.1</v>
      </c>
      <c r="F120" s="11" t="n">
        <v>11.8</v>
      </c>
      <c r="G120" s="11" t="n">
        <v>14</v>
      </c>
      <c r="H120" s="11" t="n">
        <v>16.4</v>
      </c>
      <c r="I120" s="11" t="n">
        <v>18</v>
      </c>
      <c r="J120" s="11" t="n">
        <v>19.1</v>
      </c>
      <c r="K120" s="11" t="n">
        <v>22.4</v>
      </c>
      <c r="N120" s="2" t="n">
        <v>1</v>
      </c>
      <c r="S120" s="10" t="s">
        <v>6</v>
      </c>
    </row>
    <row r="121" customFormat="false" ht="12.75" hidden="false" customHeight="false" outlineLevel="0" collapsed="false">
      <c r="A121" s="10" t="s">
        <v>261</v>
      </c>
      <c r="B121" s="10" t="s">
        <v>262</v>
      </c>
      <c r="D121" s="0" t="n">
        <v>4197</v>
      </c>
      <c r="E121" s="11" t="n">
        <v>4.9</v>
      </c>
      <c r="F121" s="11" t="n">
        <v>9.6</v>
      </c>
      <c r="G121" s="11" t="n">
        <v>11.7</v>
      </c>
      <c r="H121" s="11" t="n">
        <v>14.8</v>
      </c>
      <c r="I121" s="11" t="n">
        <v>17.8</v>
      </c>
      <c r="J121" s="11" t="n">
        <v>19.8</v>
      </c>
      <c r="K121" s="11" t="n">
        <v>23.8</v>
      </c>
      <c r="O121" s="2" t="n">
        <v>1</v>
      </c>
      <c r="P121" s="2" t="n">
        <v>1</v>
      </c>
      <c r="Q121" s="2" t="n">
        <v>1</v>
      </c>
      <c r="R121" s="2" t="n">
        <v>1</v>
      </c>
      <c r="S121" s="10" t="s">
        <v>30</v>
      </c>
    </row>
    <row r="122" customFormat="false" ht="12.75" hidden="false" customHeight="false" outlineLevel="0" collapsed="false">
      <c r="A122" s="10" t="s">
        <v>263</v>
      </c>
      <c r="B122" s="10" t="s">
        <v>264</v>
      </c>
      <c r="D122" s="0" t="n">
        <v>458</v>
      </c>
      <c r="E122" s="11" t="n">
        <v>12.7</v>
      </c>
      <c r="F122" s="11" t="n">
        <v>15.7</v>
      </c>
      <c r="G122" s="11" t="n">
        <v>16.8</v>
      </c>
      <c r="H122" s="11" t="n">
        <v>18.3</v>
      </c>
      <c r="I122" s="11" t="n">
        <v>19.4</v>
      </c>
      <c r="J122" s="11" t="n">
        <v>19.8</v>
      </c>
      <c r="K122" s="11" t="n">
        <v>20.5</v>
      </c>
      <c r="P122" s="2" t="n">
        <v>1</v>
      </c>
      <c r="R122" s="2" t="n">
        <v>1</v>
      </c>
      <c r="S122" s="10" t="s">
        <v>112</v>
      </c>
    </row>
    <row r="123" customFormat="false" ht="12.75" hidden="false" customHeight="false" outlineLevel="0" collapsed="false">
      <c r="A123" s="10" t="s">
        <v>265</v>
      </c>
      <c r="B123" s="10" t="s">
        <v>266</v>
      </c>
      <c r="D123" s="0" t="n">
        <v>64</v>
      </c>
      <c r="E123" s="11" t="n">
        <v>19.1</v>
      </c>
      <c r="F123" s="11" t="n">
        <v>19.4</v>
      </c>
      <c r="G123" s="11" t="n">
        <v>19.6</v>
      </c>
      <c r="H123" s="11" t="n">
        <v>19.7</v>
      </c>
      <c r="I123" s="11" t="n">
        <v>19.9</v>
      </c>
      <c r="J123" s="11" t="n">
        <v>20</v>
      </c>
      <c r="K123" s="11" t="n">
        <v>20.1</v>
      </c>
      <c r="P123" s="2" t="n">
        <v>1</v>
      </c>
      <c r="S123" s="10" t="s">
        <v>8</v>
      </c>
    </row>
    <row r="124" customFormat="false" ht="12.75" hidden="false" customHeight="false" outlineLevel="0" collapsed="false">
      <c r="A124" s="10" t="s">
        <v>267</v>
      </c>
      <c r="B124" s="10" t="s">
        <v>268</v>
      </c>
      <c r="D124" s="0" t="n">
        <v>193</v>
      </c>
      <c r="E124" s="11" t="n">
        <v>1.4</v>
      </c>
      <c r="F124" s="11" t="n">
        <v>5.2</v>
      </c>
      <c r="G124" s="11" t="n">
        <v>6.5</v>
      </c>
      <c r="H124" s="11" t="n">
        <v>9.1</v>
      </c>
      <c r="I124" s="11" t="n">
        <v>10.9</v>
      </c>
      <c r="J124" s="11" t="n">
        <v>12.9</v>
      </c>
      <c r="K124" s="11" t="n">
        <v>16.1</v>
      </c>
      <c r="Q124" s="2" t="n">
        <v>1</v>
      </c>
      <c r="S124" s="10" t="s">
        <v>9</v>
      </c>
    </row>
    <row r="125" customFormat="false" ht="12.75" hidden="false" customHeight="false" outlineLevel="0" collapsed="false">
      <c r="A125" s="10" t="s">
        <v>269</v>
      </c>
      <c r="B125" s="10" t="s">
        <v>270</v>
      </c>
      <c r="D125" s="0" t="n">
        <v>42</v>
      </c>
      <c r="E125" s="11" t="n">
        <v>11.5</v>
      </c>
      <c r="F125" s="11" t="n">
        <v>12.6</v>
      </c>
      <c r="G125" s="11" t="n">
        <v>15.9</v>
      </c>
      <c r="H125" s="11" t="n">
        <v>18.7</v>
      </c>
      <c r="I125" s="11" t="n">
        <v>21.6</v>
      </c>
      <c r="J125" s="11" t="n">
        <v>22</v>
      </c>
      <c r="K125" s="11" t="n">
        <v>24.1</v>
      </c>
      <c r="R125" s="2" t="n">
        <v>1</v>
      </c>
      <c r="S125" s="10" t="s">
        <v>10</v>
      </c>
    </row>
    <row r="126" customFormat="false" ht="12.75" hidden="false" customHeight="false" outlineLevel="0" collapsed="false">
      <c r="A126" s="10" t="s">
        <v>271</v>
      </c>
      <c r="B126" s="10" t="s">
        <v>272</v>
      </c>
      <c r="D126" s="0" t="n">
        <v>700</v>
      </c>
      <c r="E126" s="11" t="n">
        <v>12</v>
      </c>
      <c r="F126" s="11" t="n">
        <v>15.1</v>
      </c>
      <c r="G126" s="11" t="n">
        <v>16.3</v>
      </c>
      <c r="H126" s="11" t="n">
        <v>17.8</v>
      </c>
      <c r="I126" s="11" t="n">
        <v>19.4</v>
      </c>
      <c r="J126" s="11" t="n">
        <v>19.9</v>
      </c>
      <c r="K126" s="11" t="n">
        <v>20.9</v>
      </c>
      <c r="P126" s="2" t="n">
        <v>1</v>
      </c>
      <c r="R126" s="2" t="n">
        <v>1</v>
      </c>
      <c r="S126" s="10" t="s">
        <v>112</v>
      </c>
    </row>
    <row r="127" customFormat="false" ht="12.75" hidden="false" customHeight="false" outlineLevel="0" collapsed="false">
      <c r="A127" s="10" t="s">
        <v>273</v>
      </c>
      <c r="B127" s="10" t="s">
        <v>274</v>
      </c>
      <c r="D127" s="0" t="n">
        <v>119</v>
      </c>
      <c r="E127" s="11" t="n">
        <v>18.3</v>
      </c>
      <c r="F127" s="11" t="n">
        <v>18.9</v>
      </c>
      <c r="G127" s="11" t="n">
        <v>19.3</v>
      </c>
      <c r="H127" s="11" t="n">
        <v>19.8</v>
      </c>
      <c r="I127" s="11" t="n">
        <v>20</v>
      </c>
      <c r="J127" s="11" t="n">
        <v>20.2</v>
      </c>
      <c r="K127" s="11" t="n">
        <v>20.5</v>
      </c>
      <c r="R127" s="2" t="n">
        <v>1</v>
      </c>
      <c r="S127" s="10" t="s">
        <v>10</v>
      </c>
    </row>
    <row r="128" customFormat="false" ht="12.75" hidden="false" customHeight="false" outlineLevel="0" collapsed="false">
      <c r="A128" s="10" t="s">
        <v>275</v>
      </c>
      <c r="B128" s="10" t="s">
        <v>276</v>
      </c>
      <c r="D128" s="0" t="n">
        <v>2960</v>
      </c>
      <c r="E128" s="11" t="n">
        <v>4.5</v>
      </c>
      <c r="F128" s="11" t="n">
        <v>9.4</v>
      </c>
      <c r="G128" s="11" t="n">
        <v>11.6</v>
      </c>
      <c r="H128" s="11" t="n">
        <v>14.8</v>
      </c>
      <c r="I128" s="11" t="n">
        <v>17.6</v>
      </c>
      <c r="J128" s="11" t="n">
        <v>19.6</v>
      </c>
      <c r="K128" s="11" t="n">
        <v>23</v>
      </c>
      <c r="P128" s="2" t="n">
        <v>1</v>
      </c>
      <c r="Q128" s="2" t="n">
        <v>1</v>
      </c>
      <c r="R128" s="2" t="n">
        <v>1</v>
      </c>
      <c r="S128" s="10" t="s">
        <v>168</v>
      </c>
    </row>
    <row r="129" customFormat="false" ht="12.75" hidden="false" customHeight="false" outlineLevel="0" collapsed="false">
      <c r="A129" s="10" t="s">
        <v>277</v>
      </c>
      <c r="B129" s="10" t="s">
        <v>278</v>
      </c>
      <c r="D129" s="0" t="n">
        <v>428</v>
      </c>
      <c r="E129" s="11" t="n">
        <v>14.2</v>
      </c>
      <c r="F129" s="11" t="n">
        <v>19.7</v>
      </c>
      <c r="G129" s="11" t="n">
        <v>20.9</v>
      </c>
      <c r="H129" s="11" t="n">
        <v>22.1</v>
      </c>
      <c r="I129" s="11" t="n">
        <v>22.9</v>
      </c>
      <c r="J129" s="11" t="n">
        <v>24.1</v>
      </c>
      <c r="K129" s="11" t="n">
        <v>25.8</v>
      </c>
      <c r="N129" s="2" t="n">
        <v>1</v>
      </c>
      <c r="S129" s="10" t="s">
        <v>6</v>
      </c>
    </row>
    <row r="130" customFormat="false" ht="12.75" hidden="false" customHeight="false" outlineLevel="0" collapsed="false">
      <c r="A130" s="10" t="s">
        <v>279</v>
      </c>
      <c r="B130" s="10" t="s">
        <v>280</v>
      </c>
      <c r="D130" s="0" t="n">
        <v>224</v>
      </c>
      <c r="E130" s="11" t="n">
        <v>14.5</v>
      </c>
      <c r="F130" s="11" t="n">
        <v>17.8</v>
      </c>
      <c r="G130" s="11" t="n">
        <v>19.3</v>
      </c>
      <c r="H130" s="11" t="n">
        <v>21.2</v>
      </c>
      <c r="I130" s="11" t="n">
        <v>22.7</v>
      </c>
      <c r="J130" s="11" t="n">
        <v>24.2</v>
      </c>
      <c r="K130" s="11" t="n">
        <v>25.2</v>
      </c>
      <c r="N130" s="2" t="n">
        <v>1</v>
      </c>
      <c r="S130" s="10" t="s">
        <v>6</v>
      </c>
    </row>
    <row r="131" customFormat="false" ht="12.75" hidden="false" customHeight="false" outlineLevel="0" collapsed="false">
      <c r="A131" s="10" t="s">
        <v>281</v>
      </c>
      <c r="B131" s="10" t="s">
        <v>282</v>
      </c>
      <c r="D131" s="0" t="n">
        <v>8</v>
      </c>
      <c r="E131" s="11" t="n">
        <v>8.2</v>
      </c>
      <c r="F131" s="11" t="n">
        <v>8.2</v>
      </c>
      <c r="G131" s="11" t="n">
        <v>8.3</v>
      </c>
      <c r="H131" s="11" t="n">
        <v>9.7</v>
      </c>
      <c r="I131" s="11" t="n">
        <v>12.2</v>
      </c>
      <c r="J131" s="11" t="n">
        <v>14.3</v>
      </c>
      <c r="K131" s="11" t="n">
        <v>15.3</v>
      </c>
      <c r="N131" s="2" t="n">
        <v>1</v>
      </c>
      <c r="S131" s="10" t="s">
        <v>6</v>
      </c>
    </row>
    <row r="132" customFormat="false" ht="12.75" hidden="false" customHeight="false" outlineLevel="0" collapsed="false">
      <c r="A132" s="10" t="s">
        <v>283</v>
      </c>
      <c r="B132" s="10" t="s">
        <v>284</v>
      </c>
      <c r="D132" s="0" t="n">
        <v>4747</v>
      </c>
      <c r="E132" s="11" t="n">
        <v>1.2</v>
      </c>
      <c r="F132" s="11" t="n">
        <v>4.2</v>
      </c>
      <c r="G132" s="11" t="n">
        <v>6.5</v>
      </c>
      <c r="H132" s="11" t="n">
        <v>10.5</v>
      </c>
      <c r="I132" s="11" t="n">
        <v>14.6</v>
      </c>
      <c r="J132" s="11" t="n">
        <v>18</v>
      </c>
      <c r="K132" s="11" t="n">
        <v>27</v>
      </c>
      <c r="O132" s="2" t="n">
        <v>1</v>
      </c>
      <c r="P132" s="2" t="n">
        <v>1</v>
      </c>
      <c r="Q132" s="2" t="n">
        <v>1</v>
      </c>
      <c r="R132" s="2" t="n">
        <v>1</v>
      </c>
      <c r="S132" s="10" t="s">
        <v>30</v>
      </c>
    </row>
    <row r="133" customFormat="false" ht="12.75" hidden="false" customHeight="false" outlineLevel="0" collapsed="false">
      <c r="A133" s="10" t="s">
        <v>285</v>
      </c>
      <c r="B133" s="10" t="s">
        <v>286</v>
      </c>
      <c r="D133" s="0" t="n">
        <v>3811</v>
      </c>
      <c r="E133" s="11" t="n">
        <v>5.4</v>
      </c>
      <c r="F133" s="11" t="n">
        <v>8.7</v>
      </c>
      <c r="G133" s="11" t="n">
        <v>10.7</v>
      </c>
      <c r="H133" s="11" t="n">
        <v>13.8</v>
      </c>
      <c r="I133" s="11" t="n">
        <v>16.9</v>
      </c>
      <c r="J133" s="11" t="n">
        <v>18.8</v>
      </c>
      <c r="K133" s="11" t="n">
        <v>21.8</v>
      </c>
      <c r="O133" s="2" t="n">
        <v>1</v>
      </c>
      <c r="P133" s="2" t="n">
        <v>1</v>
      </c>
      <c r="Q133" s="2" t="n">
        <v>1</v>
      </c>
      <c r="R133" s="2" t="n">
        <v>1</v>
      </c>
      <c r="S133" s="10" t="s">
        <v>30</v>
      </c>
    </row>
    <row r="134" customFormat="false" ht="12.75" hidden="false" customHeight="false" outlineLevel="0" collapsed="false">
      <c r="A134" s="10" t="s">
        <v>287</v>
      </c>
      <c r="B134" s="10" t="s">
        <v>288</v>
      </c>
      <c r="D134" s="0" t="n">
        <v>8595</v>
      </c>
      <c r="E134" s="11" t="n">
        <v>-12.2</v>
      </c>
      <c r="F134" s="11" t="n">
        <v>-5.2</v>
      </c>
      <c r="G134" s="11" t="n">
        <v>-3.6</v>
      </c>
      <c r="H134" s="11" t="n">
        <v>-1.1</v>
      </c>
      <c r="I134" s="11" t="n">
        <v>1.3</v>
      </c>
      <c r="J134" s="11" t="n">
        <v>4.4</v>
      </c>
      <c r="K134" s="11" t="n">
        <v>11.5</v>
      </c>
      <c r="M134" s="2" t="n">
        <v>1</v>
      </c>
      <c r="O134" s="2" t="n">
        <v>1</v>
      </c>
      <c r="Q134" s="2" t="n">
        <v>1</v>
      </c>
      <c r="S134" s="10" t="s">
        <v>99</v>
      </c>
    </row>
    <row r="135" customFormat="false" ht="12.75" hidden="false" customHeight="false" outlineLevel="0" collapsed="false">
      <c r="A135" s="10" t="s">
        <v>289</v>
      </c>
      <c r="B135" s="10" t="s">
        <v>290</v>
      </c>
      <c r="D135" s="0" t="n">
        <v>333</v>
      </c>
      <c r="E135" s="11" t="n">
        <v>2.6</v>
      </c>
      <c r="F135" s="11" t="n">
        <v>8.3</v>
      </c>
      <c r="G135" s="11" t="n">
        <v>10.6</v>
      </c>
      <c r="H135" s="11" t="n">
        <v>13.2</v>
      </c>
      <c r="I135" s="11" t="n">
        <v>16</v>
      </c>
      <c r="J135" s="11" t="n">
        <v>19.7</v>
      </c>
      <c r="K135" s="11" t="n">
        <v>24.9</v>
      </c>
      <c r="N135" s="2" t="n">
        <v>1</v>
      </c>
      <c r="S135" s="10" t="s">
        <v>6</v>
      </c>
    </row>
    <row r="136" customFormat="false" ht="12.75" hidden="false" customHeight="false" outlineLevel="0" collapsed="false">
      <c r="A136" s="13" t="s">
        <v>291</v>
      </c>
      <c r="B136" s="13" t="s">
        <v>292</v>
      </c>
      <c r="D136" s="0" t="n">
        <v>3057</v>
      </c>
      <c r="E136" s="11" t="n">
        <v>-1.1</v>
      </c>
      <c r="F136" s="11" t="n">
        <v>1.3</v>
      </c>
      <c r="G136" s="11" t="n">
        <v>3</v>
      </c>
      <c r="H136" s="11" t="n">
        <v>5.7</v>
      </c>
      <c r="I136" s="11" t="n">
        <v>8.4</v>
      </c>
      <c r="J136" s="11" t="n">
        <v>10.2</v>
      </c>
      <c r="K136" s="11" t="n">
        <v>14.3</v>
      </c>
      <c r="O136" s="2" t="n">
        <v>1</v>
      </c>
      <c r="Q136" s="2" t="n">
        <v>1</v>
      </c>
      <c r="S136" s="13" t="s">
        <v>33</v>
      </c>
    </row>
    <row r="137" customFormat="false" ht="12.75" hidden="false" customHeight="false" outlineLevel="0" collapsed="false">
      <c r="A137" s="10" t="s">
        <v>293</v>
      </c>
      <c r="B137" s="10" t="s">
        <v>294</v>
      </c>
      <c r="D137" s="0" t="n">
        <v>323</v>
      </c>
      <c r="E137" s="11" t="n">
        <v>9</v>
      </c>
      <c r="F137" s="11" t="n">
        <v>9.9</v>
      </c>
      <c r="G137" s="11" t="n">
        <v>12.8</v>
      </c>
      <c r="H137" s="11" t="n">
        <v>15.2</v>
      </c>
      <c r="I137" s="11" t="n">
        <v>16.8</v>
      </c>
      <c r="J137" s="11" t="n">
        <v>18</v>
      </c>
      <c r="K137" s="11" t="n">
        <v>20</v>
      </c>
      <c r="O137" s="2" t="n">
        <v>1</v>
      </c>
      <c r="Q137" s="2" t="n">
        <v>1</v>
      </c>
      <c r="S137" s="10" t="s">
        <v>295</v>
      </c>
    </row>
    <row r="138" customFormat="false" ht="12.75" hidden="false" customHeight="false" outlineLevel="0" collapsed="false">
      <c r="A138" s="10" t="s">
        <v>296</v>
      </c>
      <c r="B138" s="10" t="s">
        <v>297</v>
      </c>
      <c r="D138" s="0" t="n">
        <v>11232</v>
      </c>
      <c r="E138" s="11" t="n">
        <v>-12.2</v>
      </c>
      <c r="F138" s="11" t="n">
        <v>-5.3</v>
      </c>
      <c r="G138" s="11" t="n">
        <v>-3.1</v>
      </c>
      <c r="H138" s="11" t="n">
        <v>-0.1</v>
      </c>
      <c r="I138" s="11" t="n">
        <v>3.4</v>
      </c>
      <c r="J138" s="11" t="n">
        <v>7.2</v>
      </c>
      <c r="K138" s="11" t="n">
        <v>21.4</v>
      </c>
      <c r="M138" s="2" t="n">
        <v>1</v>
      </c>
      <c r="O138" s="2" t="n">
        <v>1</v>
      </c>
      <c r="Q138" s="2" t="n">
        <v>1</v>
      </c>
      <c r="S138" s="10" t="s">
        <v>99</v>
      </c>
    </row>
    <row r="139" customFormat="false" ht="12.75" hidden="false" customHeight="false" outlineLevel="0" collapsed="false">
      <c r="A139" s="10" t="s">
        <v>298</v>
      </c>
      <c r="B139" s="10" t="s">
        <v>299</v>
      </c>
      <c r="D139" s="0" t="n">
        <v>3304</v>
      </c>
      <c r="E139" s="11" t="n">
        <v>9.1</v>
      </c>
      <c r="F139" s="11" t="n">
        <v>15.8</v>
      </c>
      <c r="G139" s="11" t="n">
        <v>17.6</v>
      </c>
      <c r="H139" s="11" t="n">
        <v>19.8</v>
      </c>
      <c r="I139" s="11" t="n">
        <v>22.3</v>
      </c>
      <c r="J139" s="11" t="n">
        <v>24.2</v>
      </c>
      <c r="K139" s="11" t="n">
        <v>29.6</v>
      </c>
      <c r="N139" s="2" t="n">
        <v>1</v>
      </c>
      <c r="S139" s="10" t="s">
        <v>6</v>
      </c>
    </row>
    <row r="140" customFormat="false" ht="12.75" hidden="false" customHeight="false" outlineLevel="0" collapsed="false">
      <c r="A140" s="12" t="s">
        <v>300</v>
      </c>
      <c r="B140" s="12" t="s">
        <v>301</v>
      </c>
      <c r="D140" s="0" t="n">
        <v>239</v>
      </c>
      <c r="E140" s="11" t="n">
        <v>8.1</v>
      </c>
      <c r="F140" s="11" t="n">
        <v>14.9</v>
      </c>
      <c r="G140" s="11" t="n">
        <v>17.8</v>
      </c>
      <c r="H140" s="11" t="n">
        <v>19.7</v>
      </c>
      <c r="I140" s="11" t="n">
        <v>21.8</v>
      </c>
      <c r="J140" s="11" t="n">
        <v>22.5</v>
      </c>
      <c r="K140" s="11" t="n">
        <v>25.5</v>
      </c>
      <c r="N140" s="2" t="n">
        <v>1</v>
      </c>
      <c r="S140" s="12" t="s">
        <v>6</v>
      </c>
    </row>
    <row r="141" customFormat="false" ht="12.75" hidden="false" customHeight="false" outlineLevel="0" collapsed="false">
      <c r="A141" s="10" t="s">
        <v>302</v>
      </c>
      <c r="B141" s="10" t="s">
        <v>303</v>
      </c>
      <c r="D141" s="0" t="n">
        <v>5424</v>
      </c>
      <c r="E141" s="11" t="n">
        <v>1.3</v>
      </c>
      <c r="F141" s="11" t="n">
        <v>6.1</v>
      </c>
      <c r="G141" s="11" t="n">
        <v>9</v>
      </c>
      <c r="H141" s="11" t="n">
        <v>13.1</v>
      </c>
      <c r="I141" s="11" t="n">
        <v>17.1</v>
      </c>
      <c r="J141" s="11" t="n">
        <v>19.6</v>
      </c>
      <c r="K141" s="11" t="n">
        <v>27.2</v>
      </c>
      <c r="N141" s="2" t="n">
        <v>1</v>
      </c>
      <c r="O141" s="2" t="n">
        <v>1</v>
      </c>
      <c r="P141" s="2" t="n">
        <v>1</v>
      </c>
      <c r="Q141" s="2" t="n">
        <v>1</v>
      </c>
      <c r="R141" s="2" t="n">
        <v>1</v>
      </c>
      <c r="S141" s="10" t="s">
        <v>304</v>
      </c>
    </row>
    <row r="142" customFormat="false" ht="12.75" hidden="false" customHeight="false" outlineLevel="0" collapsed="false">
      <c r="A142" s="10" t="s">
        <v>305</v>
      </c>
      <c r="B142" s="10" t="s">
        <v>306</v>
      </c>
      <c r="D142" s="0" t="n">
        <v>3023</v>
      </c>
      <c r="E142" s="11" t="n">
        <v>3.4</v>
      </c>
      <c r="F142" s="11" t="n">
        <v>10.3</v>
      </c>
      <c r="G142" s="11" t="n">
        <v>13.1</v>
      </c>
      <c r="H142" s="11" t="n">
        <v>16.5</v>
      </c>
      <c r="I142" s="11" t="n">
        <v>19.1</v>
      </c>
      <c r="J142" s="11" t="n">
        <v>20.6</v>
      </c>
      <c r="K142" s="11" t="n">
        <v>25</v>
      </c>
      <c r="N142" s="2" t="n">
        <v>1</v>
      </c>
      <c r="O142" s="2" t="n">
        <v>1</v>
      </c>
      <c r="P142" s="2" t="n">
        <v>1</v>
      </c>
      <c r="R142" s="2" t="n">
        <v>1</v>
      </c>
      <c r="S142" s="10" t="s">
        <v>307</v>
      </c>
    </row>
    <row r="143" customFormat="false" ht="12.75" hidden="false" customHeight="false" outlineLevel="0" collapsed="false">
      <c r="A143" s="10" t="s">
        <v>308</v>
      </c>
      <c r="B143" s="10" t="s">
        <v>309</v>
      </c>
      <c r="D143" s="0" t="n">
        <v>82</v>
      </c>
      <c r="E143" s="11" t="n">
        <v>9.6</v>
      </c>
      <c r="F143" s="11" t="n">
        <v>12.5</v>
      </c>
      <c r="G143" s="11" t="n">
        <v>13.7</v>
      </c>
      <c r="H143" s="11" t="n">
        <v>14.4</v>
      </c>
      <c r="I143" s="11" t="n">
        <v>15.9</v>
      </c>
      <c r="J143" s="11" t="n">
        <v>16.9</v>
      </c>
      <c r="K143" s="11" t="n">
        <v>18.8</v>
      </c>
      <c r="N143" s="2" t="n">
        <v>1</v>
      </c>
      <c r="S143" s="10" t="s">
        <v>6</v>
      </c>
    </row>
    <row r="144" customFormat="false" ht="12.75" hidden="false" customHeight="false" outlineLevel="0" collapsed="false">
      <c r="A144" s="10" t="s">
        <v>310</v>
      </c>
      <c r="B144" s="10" t="s">
        <v>311</v>
      </c>
      <c r="D144" s="0" t="n">
        <v>3710</v>
      </c>
      <c r="E144" s="11" t="n">
        <v>4.1</v>
      </c>
      <c r="F144" s="11" t="n">
        <v>7.2</v>
      </c>
      <c r="G144" s="11" t="n">
        <v>9.4</v>
      </c>
      <c r="H144" s="11" t="n">
        <v>12.6</v>
      </c>
      <c r="I144" s="11" t="n">
        <v>16</v>
      </c>
      <c r="J144" s="11" t="n">
        <v>18.1</v>
      </c>
      <c r="K144" s="11" t="n">
        <v>20.1</v>
      </c>
      <c r="O144" s="2" t="n">
        <v>1</v>
      </c>
      <c r="P144" s="2" t="n">
        <v>1</v>
      </c>
      <c r="Q144" s="2" t="n">
        <v>1</v>
      </c>
      <c r="R144" s="2" t="n">
        <v>1</v>
      </c>
      <c r="S144" s="10" t="s">
        <v>30</v>
      </c>
    </row>
    <row r="145" customFormat="false" ht="12.75" hidden="false" customHeight="false" outlineLevel="0" collapsed="false">
      <c r="A145" s="10" t="s">
        <v>312</v>
      </c>
      <c r="B145" s="10" t="s">
        <v>313</v>
      </c>
      <c r="D145" s="0" t="n">
        <v>94</v>
      </c>
      <c r="E145" s="11" t="n">
        <v>8.3</v>
      </c>
      <c r="F145" s="11" t="n">
        <v>10.4</v>
      </c>
      <c r="G145" s="11" t="n">
        <v>12.8</v>
      </c>
      <c r="H145" s="11" t="n">
        <v>14.2</v>
      </c>
      <c r="I145" s="11" t="n">
        <v>16</v>
      </c>
      <c r="J145" s="11" t="n">
        <v>17.9</v>
      </c>
      <c r="K145" s="11" t="n">
        <v>19.7</v>
      </c>
      <c r="N145" s="2" t="n">
        <v>1</v>
      </c>
      <c r="S145" s="10" t="s">
        <v>6</v>
      </c>
    </row>
    <row r="146" customFormat="false" ht="12.75" hidden="false" customHeight="false" outlineLevel="0" collapsed="false">
      <c r="A146" s="10" t="s">
        <v>314</v>
      </c>
      <c r="B146" s="10" t="s">
        <v>315</v>
      </c>
      <c r="D146" s="0" t="n">
        <v>20</v>
      </c>
      <c r="E146" s="11" t="n">
        <v>16.8</v>
      </c>
      <c r="F146" s="11" t="n">
        <v>16.9</v>
      </c>
      <c r="G146" s="11" t="n">
        <v>16.9</v>
      </c>
      <c r="H146" s="11" t="n">
        <v>17.1</v>
      </c>
      <c r="I146" s="11" t="n">
        <v>17.4</v>
      </c>
      <c r="J146" s="11" t="n">
        <v>19.9</v>
      </c>
      <c r="K146" s="11" t="n">
        <v>19.9</v>
      </c>
      <c r="P146" s="2" t="n">
        <v>1</v>
      </c>
      <c r="S146" s="10" t="s">
        <v>8</v>
      </c>
    </row>
    <row r="147" customFormat="false" ht="12.75" hidden="false" customHeight="false" outlineLevel="0" collapsed="false">
      <c r="A147" s="10" t="s">
        <v>316</v>
      </c>
      <c r="B147" s="10" t="s">
        <v>317</v>
      </c>
      <c r="D147" s="0" t="n">
        <v>1294</v>
      </c>
      <c r="E147" s="11" t="n">
        <v>4.5</v>
      </c>
      <c r="F147" s="11" t="n">
        <v>7.6</v>
      </c>
      <c r="G147" s="11" t="n">
        <v>8.8</v>
      </c>
      <c r="H147" s="11" t="n">
        <v>10.1</v>
      </c>
      <c r="I147" s="11" t="n">
        <v>11.7</v>
      </c>
      <c r="J147" s="11" t="n">
        <v>12.9</v>
      </c>
      <c r="K147" s="11" t="n">
        <v>14.8</v>
      </c>
      <c r="O147" s="2" t="n">
        <v>1</v>
      </c>
      <c r="Q147" s="2" t="n">
        <v>1</v>
      </c>
      <c r="S147" s="10" t="s">
        <v>33</v>
      </c>
    </row>
    <row r="148" customFormat="false" ht="12.75" hidden="false" customHeight="false" outlineLevel="0" collapsed="false">
      <c r="A148" s="10" t="s">
        <v>318</v>
      </c>
      <c r="B148" s="10" t="s">
        <v>319</v>
      </c>
      <c r="D148" s="0" t="n">
        <v>126</v>
      </c>
      <c r="E148" s="11" t="n">
        <v>18.3</v>
      </c>
      <c r="F148" s="11" t="n">
        <v>19.9</v>
      </c>
      <c r="G148" s="11" t="n">
        <v>20.3</v>
      </c>
      <c r="H148" s="11" t="n">
        <v>21.3</v>
      </c>
      <c r="I148" s="11" t="n">
        <v>22.1</v>
      </c>
      <c r="J148" s="11" t="n">
        <v>22.4</v>
      </c>
      <c r="K148" s="11" t="n">
        <v>23.2</v>
      </c>
      <c r="R148" s="2" t="n">
        <v>1</v>
      </c>
      <c r="S148" s="10" t="s">
        <v>10</v>
      </c>
    </row>
    <row r="149" customFormat="false" ht="12.75" hidden="false" customHeight="false" outlineLevel="0" collapsed="false">
      <c r="A149" s="10" t="s">
        <v>320</v>
      </c>
      <c r="B149" s="10" t="s">
        <v>321</v>
      </c>
      <c r="D149" s="0" t="n">
        <v>189</v>
      </c>
      <c r="E149" s="11" t="n">
        <v>4.6</v>
      </c>
      <c r="F149" s="11" t="n">
        <v>7.7</v>
      </c>
      <c r="G149" s="11" t="n">
        <v>9.4</v>
      </c>
      <c r="H149" s="11" t="n">
        <v>11.5</v>
      </c>
      <c r="I149" s="11" t="n">
        <v>13.9</v>
      </c>
      <c r="J149" s="11" t="n">
        <v>15.3</v>
      </c>
      <c r="K149" s="11" t="n">
        <v>21.3</v>
      </c>
      <c r="M149" s="2" t="n">
        <v>1</v>
      </c>
      <c r="N149" s="2" t="n">
        <v>1</v>
      </c>
      <c r="S149" s="10" t="s">
        <v>21</v>
      </c>
    </row>
    <row r="150" customFormat="false" ht="12.75" hidden="false" customHeight="false" outlineLevel="0" collapsed="false">
      <c r="A150" s="10" t="s">
        <v>322</v>
      </c>
      <c r="B150" s="10" t="s">
        <v>323</v>
      </c>
      <c r="D150" s="0" t="n">
        <v>1391</v>
      </c>
      <c r="E150" s="11" t="n">
        <v>5.5</v>
      </c>
      <c r="F150" s="11" t="n">
        <v>9</v>
      </c>
      <c r="G150" s="11" t="n">
        <v>10.7</v>
      </c>
      <c r="H150" s="11" t="n">
        <v>12.8</v>
      </c>
      <c r="I150" s="11" t="n">
        <v>14.6</v>
      </c>
      <c r="J150" s="11" t="n">
        <v>16.2</v>
      </c>
      <c r="K150" s="11" t="n">
        <v>19.3</v>
      </c>
      <c r="O150" s="2" t="n">
        <v>1</v>
      </c>
      <c r="P150" s="2" t="n">
        <v>1</v>
      </c>
      <c r="Q150" s="2" t="n">
        <v>1</v>
      </c>
      <c r="R150" s="2" t="n">
        <v>1</v>
      </c>
      <c r="S150" s="10" t="s">
        <v>30</v>
      </c>
    </row>
    <row r="151" customFormat="false" ht="12.75" hidden="false" customHeight="false" outlineLevel="0" collapsed="false">
      <c r="A151" s="10" t="s">
        <v>324</v>
      </c>
      <c r="B151" s="10" t="s">
        <v>325</v>
      </c>
      <c r="D151" s="0" t="n">
        <v>91</v>
      </c>
      <c r="E151" s="11" t="n">
        <v>9.6</v>
      </c>
      <c r="F151" s="11" t="n">
        <v>12.5</v>
      </c>
      <c r="G151" s="11" t="n">
        <v>13.7</v>
      </c>
      <c r="H151" s="11" t="n">
        <v>14.5</v>
      </c>
      <c r="I151" s="11" t="n">
        <v>15.4</v>
      </c>
      <c r="J151" s="11" t="n">
        <v>16.4</v>
      </c>
      <c r="K151" s="11" t="n">
        <v>17.9</v>
      </c>
      <c r="N151" s="2" t="n">
        <v>1</v>
      </c>
      <c r="S151" s="10" t="s">
        <v>6</v>
      </c>
    </row>
    <row r="152" customFormat="false" ht="12.75" hidden="false" customHeight="false" outlineLevel="0" collapsed="false">
      <c r="A152" s="10" t="s">
        <v>326</v>
      </c>
      <c r="B152" s="10" t="s">
        <v>327</v>
      </c>
      <c r="D152" s="0" t="n">
        <v>40</v>
      </c>
      <c r="E152" s="11" t="n">
        <v>8.3</v>
      </c>
      <c r="F152" s="11" t="n">
        <v>11.8</v>
      </c>
      <c r="G152" s="11" t="n">
        <v>13.8</v>
      </c>
      <c r="H152" s="11" t="n">
        <v>15.5</v>
      </c>
      <c r="I152" s="11" t="n">
        <v>17</v>
      </c>
      <c r="J152" s="11" t="n">
        <v>18.7</v>
      </c>
      <c r="K152" s="11" t="n">
        <v>19.4</v>
      </c>
      <c r="N152" s="2" t="n">
        <v>1</v>
      </c>
      <c r="S152" s="10" t="s">
        <v>6</v>
      </c>
    </row>
    <row r="153" customFormat="false" ht="12.75" hidden="false" customHeight="false" outlineLevel="0" collapsed="false">
      <c r="A153" s="10" t="s">
        <v>328</v>
      </c>
      <c r="B153" s="10" t="s">
        <v>329</v>
      </c>
      <c r="D153" s="0" t="n">
        <v>271</v>
      </c>
      <c r="E153" s="11" t="n">
        <v>15.4</v>
      </c>
      <c r="F153" s="11" t="n">
        <v>17</v>
      </c>
      <c r="G153" s="11" t="n">
        <v>17.7</v>
      </c>
      <c r="H153" s="11" t="n">
        <v>18.3</v>
      </c>
      <c r="I153" s="11" t="n">
        <v>19</v>
      </c>
      <c r="J153" s="11" t="n">
        <v>19.8</v>
      </c>
      <c r="K153" s="11" t="n">
        <v>21.2</v>
      </c>
      <c r="N153" s="2" t="n">
        <v>1</v>
      </c>
      <c r="P153" s="2" t="n">
        <v>1</v>
      </c>
      <c r="R153" s="2" t="n">
        <v>1</v>
      </c>
      <c r="S153" s="10" t="s">
        <v>330</v>
      </c>
    </row>
    <row r="154" customFormat="false" ht="12.75" hidden="false" customHeight="false" outlineLevel="0" collapsed="false">
      <c r="A154" s="10" t="s">
        <v>331</v>
      </c>
      <c r="B154" s="10" t="s">
        <v>332</v>
      </c>
      <c r="D154" s="0" t="n">
        <v>442</v>
      </c>
      <c r="E154" s="11" t="n">
        <v>2.3</v>
      </c>
      <c r="F154" s="11" t="n">
        <v>4.5</v>
      </c>
      <c r="G154" s="11" t="n">
        <v>5.7</v>
      </c>
      <c r="H154" s="11" t="n">
        <v>7.1</v>
      </c>
      <c r="I154" s="11" t="n">
        <v>8.4</v>
      </c>
      <c r="J154" s="11" t="n">
        <v>9.6</v>
      </c>
      <c r="K154" s="11" t="n">
        <v>10.6</v>
      </c>
      <c r="O154" s="2" t="n">
        <v>1</v>
      </c>
      <c r="S154" s="10" t="s">
        <v>7</v>
      </c>
    </row>
    <row r="155" customFormat="false" ht="12.75" hidden="false" customHeight="false" outlineLevel="0" collapsed="false">
      <c r="A155" s="10" t="s">
        <v>333</v>
      </c>
      <c r="B155" s="10" t="s">
        <v>334</v>
      </c>
      <c r="D155" s="0" t="n">
        <v>57</v>
      </c>
      <c r="E155" s="11" t="n">
        <v>10.4</v>
      </c>
      <c r="F155" s="11" t="n">
        <v>13.2</v>
      </c>
      <c r="G155" s="11" t="n">
        <v>14.2</v>
      </c>
      <c r="H155" s="11" t="n">
        <v>15.6</v>
      </c>
      <c r="I155" s="11" t="n">
        <v>17.3</v>
      </c>
      <c r="J155" s="11" t="n">
        <v>17.5</v>
      </c>
      <c r="K155" s="11" t="n">
        <v>19.7</v>
      </c>
      <c r="N155" s="2" t="n">
        <v>1</v>
      </c>
      <c r="S155" s="10" t="s">
        <v>6</v>
      </c>
    </row>
    <row r="156" customFormat="false" ht="12.75" hidden="false" customHeight="false" outlineLevel="0" collapsed="false">
      <c r="A156" s="10" t="s">
        <v>335</v>
      </c>
      <c r="B156" s="10" t="s">
        <v>336</v>
      </c>
      <c r="D156" s="0" t="n">
        <v>8</v>
      </c>
      <c r="E156" s="11" t="n">
        <v>15.3</v>
      </c>
      <c r="F156" s="11" t="n">
        <v>15.3</v>
      </c>
      <c r="G156" s="11" t="n">
        <v>15.4</v>
      </c>
      <c r="H156" s="11" t="n">
        <v>15.6</v>
      </c>
      <c r="I156" s="11" t="n">
        <v>16.4</v>
      </c>
      <c r="J156" s="11" t="n">
        <v>16.6</v>
      </c>
      <c r="K156" s="11" t="n">
        <v>16.9</v>
      </c>
      <c r="N156" s="2" t="n">
        <v>1</v>
      </c>
      <c r="S156" s="10" t="s">
        <v>6</v>
      </c>
    </row>
    <row r="157" customFormat="false" ht="12.75" hidden="false" customHeight="false" outlineLevel="0" collapsed="false">
      <c r="A157" s="10" t="s">
        <v>337</v>
      </c>
      <c r="B157" s="10" t="s">
        <v>338</v>
      </c>
      <c r="D157" s="0" t="n">
        <v>2009</v>
      </c>
      <c r="E157" s="11" t="n">
        <v>9.5</v>
      </c>
      <c r="F157" s="11" t="n">
        <v>13.3</v>
      </c>
      <c r="G157" s="11" t="n">
        <v>14.6</v>
      </c>
      <c r="H157" s="11" t="n">
        <v>16.5</v>
      </c>
      <c r="I157" s="11" t="n">
        <v>18.2</v>
      </c>
      <c r="J157" s="11" t="n">
        <v>19.6</v>
      </c>
      <c r="K157" s="11" t="n">
        <v>21.3</v>
      </c>
      <c r="P157" s="2" t="n">
        <v>1</v>
      </c>
      <c r="R157" s="2" t="n">
        <v>1</v>
      </c>
      <c r="S157" s="10" t="s">
        <v>112</v>
      </c>
    </row>
    <row r="158" customFormat="false" ht="12.75" hidden="false" customHeight="false" outlineLevel="0" collapsed="false">
      <c r="A158" s="10" t="s">
        <v>339</v>
      </c>
      <c r="B158" s="10" t="s">
        <v>340</v>
      </c>
      <c r="D158" s="0" t="n">
        <v>503</v>
      </c>
      <c r="E158" s="11" t="n">
        <v>-1.5</v>
      </c>
      <c r="F158" s="11" t="n">
        <v>1.8</v>
      </c>
      <c r="G158" s="11" t="n">
        <v>4.4</v>
      </c>
      <c r="H158" s="11" t="n">
        <v>7.4</v>
      </c>
      <c r="I158" s="11" t="n">
        <v>9.4</v>
      </c>
      <c r="J158" s="11" t="n">
        <v>11.8</v>
      </c>
      <c r="K158" s="11" t="n">
        <v>21.7</v>
      </c>
      <c r="N158" s="2" t="n">
        <v>1</v>
      </c>
      <c r="S158" s="10" t="s">
        <v>6</v>
      </c>
    </row>
    <row r="159" customFormat="false" ht="12.75" hidden="false" customHeight="false" outlineLevel="0" collapsed="false">
      <c r="A159" s="10" t="s">
        <v>341</v>
      </c>
      <c r="B159" s="10" t="s">
        <v>342</v>
      </c>
      <c r="D159" s="0" t="n">
        <v>193</v>
      </c>
      <c r="E159" s="11" t="n">
        <v>3.1</v>
      </c>
      <c r="F159" s="11" t="n">
        <v>7.3</v>
      </c>
      <c r="G159" s="11" t="n">
        <v>8.8</v>
      </c>
      <c r="H159" s="11" t="n">
        <v>10</v>
      </c>
      <c r="I159" s="11" t="n">
        <v>10.8</v>
      </c>
      <c r="J159" s="11" t="n">
        <v>11.9</v>
      </c>
      <c r="K159" s="11" t="n">
        <v>14.4</v>
      </c>
      <c r="M159" s="2" t="n">
        <v>1</v>
      </c>
      <c r="S159" s="10" t="s">
        <v>5</v>
      </c>
    </row>
    <row r="160" customFormat="false" ht="12.75" hidden="false" customHeight="false" outlineLevel="0" collapsed="false">
      <c r="A160" s="10" t="s">
        <v>343</v>
      </c>
      <c r="B160" s="10" t="s">
        <v>344</v>
      </c>
      <c r="D160" s="0" t="n">
        <v>7</v>
      </c>
      <c r="E160" s="11" t="n">
        <v>15.9</v>
      </c>
      <c r="F160" s="11" t="n">
        <v>15.9</v>
      </c>
      <c r="G160" s="11" t="n">
        <v>16.2</v>
      </c>
      <c r="H160" s="11" t="n">
        <v>16.6</v>
      </c>
      <c r="I160" s="11" t="n">
        <v>16.7</v>
      </c>
      <c r="J160" s="11" t="n">
        <v>16.7</v>
      </c>
      <c r="K160" s="11" t="n">
        <v>16.9</v>
      </c>
      <c r="R160" s="2" t="n">
        <v>1</v>
      </c>
      <c r="S160" s="10" t="s">
        <v>10</v>
      </c>
    </row>
    <row r="161" customFormat="false" ht="12.75" hidden="false" customHeight="false" outlineLevel="0" collapsed="false">
      <c r="A161" s="13" t="s">
        <v>345</v>
      </c>
      <c r="B161" s="13" t="s">
        <v>346</v>
      </c>
      <c r="D161" s="0" t="n">
        <v>32</v>
      </c>
      <c r="E161" s="11" t="n">
        <v>18.4</v>
      </c>
      <c r="F161" s="11" t="n">
        <v>18.6</v>
      </c>
      <c r="G161" s="11" t="n">
        <v>19</v>
      </c>
      <c r="H161" s="11" t="n">
        <v>19.3</v>
      </c>
      <c r="I161" s="11" t="n">
        <v>19.9</v>
      </c>
      <c r="J161" s="11" t="n">
        <v>22.2</v>
      </c>
      <c r="K161" s="11" t="n">
        <v>23.3</v>
      </c>
      <c r="N161" s="2" t="n">
        <v>1</v>
      </c>
      <c r="S161" s="13" t="s">
        <v>6</v>
      </c>
    </row>
    <row r="162" customFormat="false" ht="25.5" hidden="false" customHeight="false" outlineLevel="0" collapsed="false">
      <c r="A162" s="10" t="s">
        <v>347</v>
      </c>
      <c r="B162" s="10" t="s">
        <v>348</v>
      </c>
      <c r="D162" s="0" t="n">
        <v>8</v>
      </c>
      <c r="E162" s="11" t="n">
        <v>15.4</v>
      </c>
      <c r="F162" s="11" t="n">
        <v>15.4</v>
      </c>
      <c r="G162" s="11" t="n">
        <v>16.7</v>
      </c>
      <c r="H162" s="11" t="n">
        <v>18.1</v>
      </c>
      <c r="I162" s="11" t="n">
        <v>21.7</v>
      </c>
      <c r="J162" s="11" t="n">
        <v>22</v>
      </c>
      <c r="K162" s="11" t="n">
        <v>22.2</v>
      </c>
      <c r="N162" s="2" t="n">
        <v>1</v>
      </c>
      <c r="S162" s="10" t="s">
        <v>6</v>
      </c>
    </row>
    <row r="163" customFormat="false" ht="12.75" hidden="false" customHeight="false" outlineLevel="0" collapsed="false">
      <c r="A163" s="10" t="s">
        <v>349</v>
      </c>
      <c r="B163" s="10" t="s">
        <v>350</v>
      </c>
      <c r="D163" s="0" t="n">
        <v>44</v>
      </c>
      <c r="E163" s="11" t="n">
        <v>8.1</v>
      </c>
      <c r="F163" s="11" t="n">
        <v>8.5</v>
      </c>
      <c r="G163" s="11" t="n">
        <v>9.5</v>
      </c>
      <c r="H163" s="11" t="n">
        <v>12.7</v>
      </c>
      <c r="I163" s="11" t="n">
        <v>15.4</v>
      </c>
      <c r="J163" s="11" t="n">
        <v>18.1</v>
      </c>
      <c r="K163" s="11" t="n">
        <v>22.2</v>
      </c>
      <c r="N163" s="2" t="n">
        <v>1</v>
      </c>
      <c r="S163" s="10" t="s">
        <v>6</v>
      </c>
    </row>
    <row r="164" customFormat="false" ht="12.75" hidden="false" customHeight="false" outlineLevel="0" collapsed="false">
      <c r="A164" s="10" t="s">
        <v>351</v>
      </c>
      <c r="B164" s="10" t="s">
        <v>352</v>
      </c>
      <c r="D164" s="0" t="n">
        <v>121</v>
      </c>
      <c r="E164" s="11" t="n">
        <v>13.9</v>
      </c>
      <c r="F164" s="11" t="n">
        <v>14.4</v>
      </c>
      <c r="G164" s="11" t="n">
        <v>14.9</v>
      </c>
      <c r="H164" s="11" t="n">
        <v>16</v>
      </c>
      <c r="I164" s="11" t="n">
        <v>16.9</v>
      </c>
      <c r="J164" s="11" t="n">
        <v>17.6</v>
      </c>
      <c r="K164" s="11" t="n">
        <v>18.6</v>
      </c>
      <c r="N164" s="2" t="n">
        <v>1</v>
      </c>
      <c r="S164" s="10" t="s">
        <v>6</v>
      </c>
    </row>
    <row r="165" customFormat="false" ht="12.75" hidden="false" customHeight="false" outlineLevel="0" collapsed="false">
      <c r="A165" s="10" t="s">
        <v>353</v>
      </c>
      <c r="B165" s="10" t="s">
        <v>354</v>
      </c>
      <c r="D165" s="0" t="n">
        <v>55</v>
      </c>
      <c r="E165" s="11" t="n">
        <v>7.1</v>
      </c>
      <c r="F165" s="11" t="n">
        <v>10.2</v>
      </c>
      <c r="G165" s="11" t="n">
        <v>12.8</v>
      </c>
      <c r="H165" s="11" t="n">
        <v>14.3</v>
      </c>
      <c r="I165" s="11" t="n">
        <v>16.1</v>
      </c>
      <c r="J165" s="11" t="n">
        <v>17.3</v>
      </c>
      <c r="K165" s="11" t="n">
        <v>19.9</v>
      </c>
      <c r="N165" s="2" t="n">
        <v>1</v>
      </c>
      <c r="S165" s="10" t="s">
        <v>6</v>
      </c>
    </row>
    <row r="166" customFormat="false" ht="12.75" hidden="false" customHeight="false" outlineLevel="0" collapsed="false">
      <c r="A166" s="10" t="s">
        <v>355</v>
      </c>
      <c r="B166" s="10" t="s">
        <v>356</v>
      </c>
      <c r="D166" s="0" t="n">
        <v>307</v>
      </c>
      <c r="E166" s="11" t="n">
        <v>4.4</v>
      </c>
      <c r="F166" s="11" t="n">
        <v>7.5</v>
      </c>
      <c r="G166" s="11" t="n">
        <v>8.3</v>
      </c>
      <c r="H166" s="11" t="n">
        <v>9.5</v>
      </c>
      <c r="I166" s="11" t="n">
        <v>10.7</v>
      </c>
      <c r="J166" s="11" t="n">
        <v>11.7</v>
      </c>
      <c r="K166" s="11" t="n">
        <v>13.4</v>
      </c>
      <c r="Q166" s="2" t="n">
        <v>1</v>
      </c>
      <c r="S166" s="10" t="s">
        <v>9</v>
      </c>
    </row>
    <row r="167" customFormat="false" ht="12.75" hidden="false" customHeight="false" outlineLevel="0" collapsed="false">
      <c r="A167" s="10" t="s">
        <v>357</v>
      </c>
      <c r="B167" s="10" t="s">
        <v>358</v>
      </c>
      <c r="D167" s="0" t="n">
        <v>1000</v>
      </c>
      <c r="E167" s="11" t="n">
        <v>6.7</v>
      </c>
      <c r="F167" s="11" t="n">
        <v>9.8</v>
      </c>
      <c r="G167" s="11" t="n">
        <v>10.5</v>
      </c>
      <c r="H167" s="11" t="n">
        <v>12</v>
      </c>
      <c r="I167" s="11" t="n">
        <v>13.2</v>
      </c>
      <c r="J167" s="11" t="n">
        <v>14.2</v>
      </c>
      <c r="K167" s="11" t="n">
        <v>19.3</v>
      </c>
      <c r="O167" s="2" t="n">
        <v>1</v>
      </c>
      <c r="P167" s="2" t="n">
        <v>1</v>
      </c>
      <c r="S167" s="10" t="s">
        <v>220</v>
      </c>
    </row>
    <row r="168" customFormat="false" ht="12.75" hidden="false" customHeight="false" outlineLevel="0" collapsed="false">
      <c r="A168" s="10" t="s">
        <v>359</v>
      </c>
      <c r="B168" s="10" t="s">
        <v>360</v>
      </c>
      <c r="D168" s="0" t="n">
        <v>583</v>
      </c>
      <c r="E168" s="11" t="n">
        <v>15</v>
      </c>
      <c r="F168" s="11" t="n">
        <v>16.8</v>
      </c>
      <c r="G168" s="11" t="n">
        <v>17.6</v>
      </c>
      <c r="H168" s="11" t="n">
        <v>18.9</v>
      </c>
      <c r="I168" s="11" t="n">
        <v>19.9</v>
      </c>
      <c r="J168" s="11" t="n">
        <v>21.2</v>
      </c>
      <c r="K168" s="11" t="n">
        <v>23</v>
      </c>
      <c r="P168" s="2" t="n">
        <v>1</v>
      </c>
      <c r="R168" s="2" t="n">
        <v>1</v>
      </c>
      <c r="S168" s="10" t="s">
        <v>112</v>
      </c>
    </row>
    <row r="169" customFormat="false" ht="12.75" hidden="false" customHeight="false" outlineLevel="0" collapsed="false">
      <c r="A169" s="10" t="s">
        <v>361</v>
      </c>
      <c r="B169" s="10" t="s">
        <v>362</v>
      </c>
      <c r="D169" s="0" t="n">
        <v>124</v>
      </c>
      <c r="E169" s="11" t="n">
        <v>4.6</v>
      </c>
      <c r="F169" s="11" t="n">
        <v>7.4</v>
      </c>
      <c r="G169" s="11" t="n">
        <v>8.8</v>
      </c>
      <c r="H169" s="11" t="n">
        <v>10.6</v>
      </c>
      <c r="I169" s="11" t="n">
        <v>12.7</v>
      </c>
      <c r="J169" s="11" t="n">
        <v>14.5</v>
      </c>
      <c r="K169" s="11" t="n">
        <v>18</v>
      </c>
      <c r="M169" s="2" t="n">
        <v>1</v>
      </c>
      <c r="S169" s="10" t="s">
        <v>5</v>
      </c>
    </row>
    <row r="170" customFormat="false" ht="12.75" hidden="false" customHeight="false" outlineLevel="0" collapsed="false">
      <c r="A170" s="10" t="s">
        <v>363</v>
      </c>
      <c r="B170" s="10" t="s">
        <v>364</v>
      </c>
      <c r="D170" s="0" t="n">
        <v>568</v>
      </c>
      <c r="E170" s="11" t="n">
        <v>14.8</v>
      </c>
      <c r="F170" s="11" t="n">
        <v>16.4</v>
      </c>
      <c r="G170" s="11" t="n">
        <v>17.5</v>
      </c>
      <c r="H170" s="11" t="n">
        <v>18.9</v>
      </c>
      <c r="I170" s="11" t="n">
        <v>19.9</v>
      </c>
      <c r="J170" s="11" t="n">
        <v>21.6</v>
      </c>
      <c r="K170" s="11" t="n">
        <v>22.6</v>
      </c>
      <c r="P170" s="2" t="n">
        <v>1</v>
      </c>
      <c r="R170" s="2" t="n">
        <v>1</v>
      </c>
      <c r="S170" s="10" t="s">
        <v>112</v>
      </c>
    </row>
    <row r="171" customFormat="false" ht="12.75" hidden="false" customHeight="false" outlineLevel="0" collapsed="false">
      <c r="A171" s="10" t="s">
        <v>365</v>
      </c>
      <c r="B171" s="10" t="s">
        <v>366</v>
      </c>
      <c r="D171" s="0" t="n">
        <v>792</v>
      </c>
      <c r="E171" s="11" t="n">
        <v>14</v>
      </c>
      <c r="F171" s="11" t="n">
        <v>16.2</v>
      </c>
      <c r="G171" s="11" t="n">
        <v>17.5</v>
      </c>
      <c r="H171" s="11" t="n">
        <v>18.7</v>
      </c>
      <c r="I171" s="11" t="n">
        <v>19.7</v>
      </c>
      <c r="J171" s="11" t="n">
        <v>21.3</v>
      </c>
      <c r="K171" s="11" t="n">
        <v>23.5</v>
      </c>
      <c r="P171" s="2" t="n">
        <v>1</v>
      </c>
      <c r="R171" s="2" t="n">
        <v>1</v>
      </c>
      <c r="S171" s="10" t="s">
        <v>112</v>
      </c>
    </row>
    <row r="172" customFormat="false" ht="12.75" hidden="false" customHeight="false" outlineLevel="0" collapsed="false">
      <c r="A172" s="10" t="s">
        <v>367</v>
      </c>
      <c r="B172" s="10" t="s">
        <v>368</v>
      </c>
      <c r="D172" s="0" t="n">
        <v>142</v>
      </c>
      <c r="E172" s="11" t="n">
        <v>9.6</v>
      </c>
      <c r="F172" s="11" t="n">
        <v>12.8</v>
      </c>
      <c r="G172" s="11" t="n">
        <v>14.2</v>
      </c>
      <c r="H172" s="11" t="n">
        <v>15.3</v>
      </c>
      <c r="I172" s="11" t="n">
        <v>16.5</v>
      </c>
      <c r="J172" s="11" t="n">
        <v>17.4</v>
      </c>
      <c r="K172" s="11" t="n">
        <v>18.5</v>
      </c>
      <c r="N172" s="2" t="n">
        <v>1</v>
      </c>
      <c r="S172" s="10" t="s">
        <v>6</v>
      </c>
    </row>
    <row r="173" customFormat="false" ht="12.75" hidden="false" customHeight="false" outlineLevel="0" collapsed="false">
      <c r="A173" s="10" t="s">
        <v>369</v>
      </c>
      <c r="B173" s="10" t="s">
        <v>370</v>
      </c>
      <c r="D173" s="0" t="n">
        <v>1356</v>
      </c>
      <c r="E173" s="11" t="n">
        <v>11.5</v>
      </c>
      <c r="F173" s="11" t="n">
        <v>15</v>
      </c>
      <c r="G173" s="11" t="n">
        <v>16.2</v>
      </c>
      <c r="H173" s="11" t="n">
        <v>17.6</v>
      </c>
      <c r="I173" s="11" t="n">
        <v>18.9</v>
      </c>
      <c r="J173" s="11" t="n">
        <v>19.8</v>
      </c>
      <c r="K173" s="11" t="n">
        <v>20.9</v>
      </c>
      <c r="P173" s="2" t="n">
        <v>1</v>
      </c>
      <c r="R173" s="2" t="n">
        <v>1</v>
      </c>
      <c r="S173" s="10" t="s">
        <v>112</v>
      </c>
    </row>
    <row r="174" customFormat="false" ht="12.75" hidden="false" customHeight="false" outlineLevel="0" collapsed="false">
      <c r="A174" s="10" t="s">
        <v>371</v>
      </c>
      <c r="B174" s="10" t="s">
        <v>372</v>
      </c>
      <c r="D174" s="0" t="n">
        <v>3667</v>
      </c>
      <c r="E174" s="11" t="n">
        <v>-1.5</v>
      </c>
      <c r="F174" s="11" t="n">
        <v>2.9</v>
      </c>
      <c r="G174" s="11" t="n">
        <v>5.4</v>
      </c>
      <c r="H174" s="11" t="n">
        <v>8.8</v>
      </c>
      <c r="I174" s="11" t="n">
        <v>12.6</v>
      </c>
      <c r="J174" s="11" t="n">
        <v>15.4</v>
      </c>
      <c r="K174" s="11" t="n">
        <v>21.8</v>
      </c>
      <c r="O174" s="2" t="n">
        <v>1</v>
      </c>
      <c r="P174" s="2" t="n">
        <v>1</v>
      </c>
      <c r="S174" s="10" t="s">
        <v>220</v>
      </c>
    </row>
    <row r="175" customFormat="false" ht="12.75" hidden="false" customHeight="false" outlineLevel="0" collapsed="false">
      <c r="A175" s="10" t="s">
        <v>373</v>
      </c>
      <c r="B175" s="10" t="s">
        <v>374</v>
      </c>
      <c r="D175" s="0" t="n">
        <v>2744</v>
      </c>
      <c r="E175" s="11" t="n">
        <v>8.8</v>
      </c>
      <c r="F175" s="11" t="n">
        <v>12.3</v>
      </c>
      <c r="G175" s="11" t="n">
        <v>13.7</v>
      </c>
      <c r="H175" s="11" t="n">
        <v>16.1</v>
      </c>
      <c r="I175" s="11" t="n">
        <v>18</v>
      </c>
      <c r="J175" s="11" t="n">
        <v>19.4</v>
      </c>
      <c r="K175" s="11" t="n">
        <v>21.8</v>
      </c>
      <c r="P175" s="2" t="n">
        <v>1</v>
      </c>
      <c r="R175" s="2" t="n">
        <v>1</v>
      </c>
      <c r="S175" s="10" t="s">
        <v>112</v>
      </c>
    </row>
    <row r="176" customFormat="false" ht="12.75" hidden="false" customHeight="false" outlineLevel="0" collapsed="false">
      <c r="A176" s="10" t="s">
        <v>375</v>
      </c>
      <c r="B176" s="10" t="s">
        <v>376</v>
      </c>
      <c r="D176" s="0" t="n">
        <v>1418</v>
      </c>
      <c r="E176" s="11" t="n">
        <v>8.8</v>
      </c>
      <c r="F176" s="11" t="n">
        <v>14.3</v>
      </c>
      <c r="G176" s="11" t="n">
        <v>15.8</v>
      </c>
      <c r="H176" s="11" t="n">
        <v>17.3</v>
      </c>
      <c r="I176" s="11" t="n">
        <v>18.8</v>
      </c>
      <c r="J176" s="11" t="n">
        <v>19.8</v>
      </c>
      <c r="K176" s="11" t="n">
        <v>21.3</v>
      </c>
      <c r="P176" s="2" t="n">
        <v>1</v>
      </c>
      <c r="R176" s="2" t="n">
        <v>1</v>
      </c>
      <c r="S176" s="10" t="s">
        <v>112</v>
      </c>
    </row>
    <row r="177" customFormat="false" ht="12.75" hidden="false" customHeight="false" outlineLevel="0" collapsed="false">
      <c r="A177" s="10" t="s">
        <v>377</v>
      </c>
      <c r="B177" s="10" t="s">
        <v>378</v>
      </c>
      <c r="D177" s="0" t="n">
        <v>107</v>
      </c>
      <c r="E177" s="11" t="n">
        <v>11.2</v>
      </c>
      <c r="F177" s="11" t="n">
        <v>15.6</v>
      </c>
      <c r="G177" s="11" t="n">
        <v>17.2</v>
      </c>
      <c r="H177" s="11" t="n">
        <v>17.8</v>
      </c>
      <c r="I177" s="11" t="n">
        <v>18.5</v>
      </c>
      <c r="J177" s="11" t="n">
        <v>19.1</v>
      </c>
      <c r="K177" s="11" t="n">
        <v>21.7</v>
      </c>
      <c r="N177" s="2" t="n">
        <v>1</v>
      </c>
      <c r="S177" s="10" t="s">
        <v>6</v>
      </c>
    </row>
    <row r="178" customFormat="false" ht="12.75" hidden="false" customHeight="false" outlineLevel="0" collapsed="false">
      <c r="A178" s="10" t="s">
        <v>379</v>
      </c>
      <c r="B178" s="10" t="s">
        <v>380</v>
      </c>
      <c r="D178" s="0" t="n">
        <v>2637</v>
      </c>
      <c r="E178" s="11" t="n">
        <v>6.1</v>
      </c>
      <c r="F178" s="11" t="n">
        <v>9.5</v>
      </c>
      <c r="G178" s="11" t="n">
        <v>11</v>
      </c>
      <c r="H178" s="11" t="n">
        <v>13.2</v>
      </c>
      <c r="I178" s="11" t="n">
        <v>16</v>
      </c>
      <c r="J178" s="11" t="n">
        <v>17.9</v>
      </c>
      <c r="K178" s="11" t="n">
        <v>21.6</v>
      </c>
      <c r="O178" s="2" t="n">
        <v>1</v>
      </c>
      <c r="P178" s="2" t="n">
        <v>1</v>
      </c>
      <c r="Q178" s="2" t="n">
        <v>1</v>
      </c>
      <c r="S178" s="10" t="s">
        <v>381</v>
      </c>
    </row>
    <row r="179" customFormat="false" ht="12.75" hidden="false" customHeight="false" outlineLevel="0" collapsed="false">
      <c r="A179" s="10" t="s">
        <v>382</v>
      </c>
      <c r="B179" s="10" t="s">
        <v>383</v>
      </c>
      <c r="D179" s="0" t="n">
        <v>144</v>
      </c>
      <c r="E179" s="11" t="n">
        <v>18.2</v>
      </c>
      <c r="F179" s="11" t="n">
        <v>19.9</v>
      </c>
      <c r="G179" s="11" t="n">
        <v>20.4</v>
      </c>
      <c r="H179" s="11" t="n">
        <v>21.6</v>
      </c>
      <c r="I179" s="11" t="n">
        <v>22.3</v>
      </c>
      <c r="J179" s="11" t="n">
        <v>22.6</v>
      </c>
      <c r="K179" s="11" t="n">
        <v>23.6</v>
      </c>
      <c r="R179" s="2" t="n">
        <v>1</v>
      </c>
      <c r="S179" s="10" t="s">
        <v>10</v>
      </c>
    </row>
    <row r="180" customFormat="false" ht="12.75" hidden="false" customHeight="false" outlineLevel="0" collapsed="false">
      <c r="A180" s="10" t="s">
        <v>384</v>
      </c>
      <c r="B180" s="10" t="s">
        <v>385</v>
      </c>
      <c r="D180" s="0" t="n">
        <v>1551</v>
      </c>
      <c r="E180" s="11" t="n">
        <v>13.1</v>
      </c>
      <c r="F180" s="11" t="n">
        <v>15.4</v>
      </c>
      <c r="G180" s="11" t="n">
        <v>16.3</v>
      </c>
      <c r="H180" s="11" t="n">
        <v>17.6</v>
      </c>
      <c r="I180" s="11" t="n">
        <v>19.1</v>
      </c>
      <c r="J180" s="11" t="n">
        <v>20</v>
      </c>
      <c r="K180" s="11" t="n">
        <v>22.3</v>
      </c>
      <c r="P180" s="2" t="n">
        <v>1</v>
      </c>
      <c r="R180" s="2" t="n">
        <v>1</v>
      </c>
      <c r="S180" s="10" t="s">
        <v>112</v>
      </c>
    </row>
    <row r="181" customFormat="false" ht="12.75" hidden="false" customHeight="false" outlineLevel="0" collapsed="false">
      <c r="A181" s="10" t="s">
        <v>386</v>
      </c>
      <c r="B181" s="10" t="s">
        <v>387</v>
      </c>
      <c r="D181" s="0" t="n">
        <v>410</v>
      </c>
      <c r="E181" s="11" t="n">
        <v>14.2</v>
      </c>
      <c r="F181" s="11" t="n">
        <v>16.1</v>
      </c>
      <c r="G181" s="11" t="n">
        <v>17</v>
      </c>
      <c r="H181" s="11" t="n">
        <v>17.7</v>
      </c>
      <c r="I181" s="11" t="n">
        <v>18.5</v>
      </c>
      <c r="J181" s="11" t="n">
        <v>19.4</v>
      </c>
      <c r="K181" s="11" t="n">
        <v>20.7</v>
      </c>
      <c r="P181" s="2" t="n">
        <v>1</v>
      </c>
      <c r="S181" s="10" t="s">
        <v>8</v>
      </c>
    </row>
    <row r="182" customFormat="false" ht="12.75" hidden="false" customHeight="false" outlineLevel="0" collapsed="false">
      <c r="A182" s="10" t="s">
        <v>388</v>
      </c>
      <c r="B182" s="10" t="s">
        <v>389</v>
      </c>
      <c r="D182" s="0" t="n">
        <v>29</v>
      </c>
      <c r="E182" s="11" t="n">
        <v>14.8</v>
      </c>
      <c r="F182" s="11" t="n">
        <v>14.9</v>
      </c>
      <c r="G182" s="11" t="n">
        <v>16</v>
      </c>
      <c r="H182" s="11" t="n">
        <v>16.9</v>
      </c>
      <c r="I182" s="11" t="n">
        <v>17.5</v>
      </c>
      <c r="J182" s="11" t="n">
        <v>18.9</v>
      </c>
      <c r="K182" s="11" t="n">
        <v>20.3</v>
      </c>
      <c r="N182" s="2" t="n">
        <v>1</v>
      </c>
      <c r="R182" s="2" t="n">
        <v>1</v>
      </c>
      <c r="S182" s="10" t="s">
        <v>6</v>
      </c>
    </row>
    <row r="183" customFormat="false" ht="12.75" hidden="false" customHeight="false" outlineLevel="0" collapsed="false">
      <c r="A183" s="10" t="s">
        <v>390</v>
      </c>
      <c r="B183" s="10" t="s">
        <v>391</v>
      </c>
      <c r="D183" s="0" t="n">
        <v>6</v>
      </c>
      <c r="E183" s="11" t="n">
        <v>16.3</v>
      </c>
      <c r="F183" s="11" t="n">
        <v>16.3</v>
      </c>
      <c r="G183" s="11" t="n">
        <v>16.5</v>
      </c>
      <c r="H183" s="11" t="n">
        <v>16.6</v>
      </c>
      <c r="I183" s="11" t="n">
        <v>16.8</v>
      </c>
      <c r="J183" s="11" t="n">
        <v>16.8</v>
      </c>
      <c r="K183" s="11" t="n">
        <v>17</v>
      </c>
      <c r="R183" s="2" t="n">
        <v>1</v>
      </c>
      <c r="S183" s="10" t="s">
        <v>10</v>
      </c>
    </row>
    <row r="184" customFormat="false" ht="12.75" hidden="false" customHeight="false" outlineLevel="0" collapsed="false">
      <c r="A184" s="10" t="s">
        <v>392</v>
      </c>
      <c r="B184" s="10" t="s">
        <v>393</v>
      </c>
      <c r="D184" s="0" t="n">
        <v>1358</v>
      </c>
      <c r="E184" s="11" t="n">
        <v>7.9</v>
      </c>
      <c r="F184" s="11" t="n">
        <v>9.7</v>
      </c>
      <c r="G184" s="11" t="n">
        <v>10.4</v>
      </c>
      <c r="H184" s="11" t="n">
        <v>11.9</v>
      </c>
      <c r="I184" s="11" t="n">
        <v>13.5</v>
      </c>
      <c r="J184" s="11" t="n">
        <v>14.6</v>
      </c>
      <c r="K184" s="11" t="n">
        <v>16.5</v>
      </c>
      <c r="O184" s="2" t="n">
        <v>1</v>
      </c>
      <c r="Q184" s="2" t="n">
        <v>1</v>
      </c>
      <c r="S184" s="10" t="s">
        <v>33</v>
      </c>
    </row>
    <row r="185" customFormat="false" ht="12.75" hidden="false" customHeight="false" outlineLevel="0" collapsed="false">
      <c r="A185" s="10" t="s">
        <v>394</v>
      </c>
      <c r="B185" s="10" t="s">
        <v>395</v>
      </c>
      <c r="D185" s="0" t="n">
        <v>1456</v>
      </c>
      <c r="E185" s="11" t="n">
        <v>11.6</v>
      </c>
      <c r="F185" s="11" t="n">
        <v>14.2</v>
      </c>
      <c r="G185" s="11" t="n">
        <v>15.4</v>
      </c>
      <c r="H185" s="11" t="n">
        <v>16.8</v>
      </c>
      <c r="I185" s="11" t="n">
        <v>18.2</v>
      </c>
      <c r="J185" s="11" t="n">
        <v>19.5</v>
      </c>
      <c r="K185" s="11" t="n">
        <v>20.6</v>
      </c>
      <c r="P185" s="2" t="n">
        <v>1</v>
      </c>
      <c r="R185" s="2" t="n">
        <v>1</v>
      </c>
      <c r="S185" s="10" t="s">
        <v>112</v>
      </c>
    </row>
    <row r="186" customFormat="false" ht="12.75" hidden="false" customHeight="false" outlineLevel="0" collapsed="false">
      <c r="A186" s="10" t="s">
        <v>396</v>
      </c>
      <c r="B186" s="10" t="s">
        <v>397</v>
      </c>
      <c r="D186" s="0" t="n">
        <v>1190</v>
      </c>
      <c r="E186" s="11" t="n">
        <v>4.5</v>
      </c>
      <c r="F186" s="11" t="n">
        <v>8.4</v>
      </c>
      <c r="G186" s="11" t="n">
        <v>10</v>
      </c>
      <c r="H186" s="11" t="n">
        <v>12.2</v>
      </c>
      <c r="I186" s="11" t="n">
        <v>14.3</v>
      </c>
      <c r="J186" s="11" t="n">
        <v>15.6</v>
      </c>
      <c r="K186" s="11" t="n">
        <v>18.2</v>
      </c>
      <c r="P186" s="2" t="n">
        <v>1</v>
      </c>
      <c r="Q186" s="2" t="n">
        <v>1</v>
      </c>
      <c r="S186" s="10" t="s">
        <v>398</v>
      </c>
    </row>
    <row r="187" customFormat="false" ht="12.75" hidden="false" customHeight="false" outlineLevel="0" collapsed="false">
      <c r="A187" s="10" t="s">
        <v>399</v>
      </c>
      <c r="B187" s="10" t="s">
        <v>400</v>
      </c>
      <c r="D187" s="0" t="n">
        <v>43</v>
      </c>
      <c r="E187" s="11" t="n">
        <v>11.8</v>
      </c>
      <c r="F187" s="11" t="n">
        <v>15.6</v>
      </c>
      <c r="G187" s="11" t="n">
        <v>18.5</v>
      </c>
      <c r="H187" s="11" t="n">
        <v>18.9</v>
      </c>
      <c r="I187" s="11" t="n">
        <v>19.3</v>
      </c>
      <c r="J187" s="11" t="n">
        <v>19.8</v>
      </c>
      <c r="K187" s="11" t="n">
        <v>20</v>
      </c>
      <c r="N187" s="2" t="n">
        <v>1</v>
      </c>
      <c r="S187" s="10" t="s">
        <v>6</v>
      </c>
    </row>
    <row r="188" customFormat="false" ht="12.75" hidden="false" customHeight="false" outlineLevel="0" collapsed="false">
      <c r="A188" s="10" t="s">
        <v>401</v>
      </c>
      <c r="B188" s="10" t="s">
        <v>402</v>
      </c>
      <c r="D188" s="0" t="n">
        <v>4296</v>
      </c>
      <c r="E188" s="11" t="n">
        <v>-1.1</v>
      </c>
      <c r="F188" s="11" t="n">
        <v>3.5</v>
      </c>
      <c r="G188" s="11" t="n">
        <v>5.8</v>
      </c>
      <c r="H188" s="11" t="n">
        <v>9.6</v>
      </c>
      <c r="I188" s="11" t="n">
        <v>13.1</v>
      </c>
      <c r="J188" s="11" t="n">
        <v>15.3</v>
      </c>
      <c r="K188" s="11" t="n">
        <v>19.4</v>
      </c>
      <c r="O188" s="2" t="n">
        <v>1</v>
      </c>
      <c r="P188" s="2" t="n">
        <v>1</v>
      </c>
      <c r="Q188" s="2" t="n">
        <v>1</v>
      </c>
      <c r="R188" s="2" t="n">
        <v>1</v>
      </c>
      <c r="S188" s="10" t="s">
        <v>30</v>
      </c>
    </row>
    <row r="189" customFormat="false" ht="12.75" hidden="false" customHeight="false" outlineLevel="0" collapsed="false">
      <c r="A189" s="10" t="s">
        <v>403</v>
      </c>
      <c r="B189" s="10" t="s">
        <v>404</v>
      </c>
      <c r="D189" s="0" t="n">
        <v>707</v>
      </c>
      <c r="E189" s="11" t="n">
        <v>8.1</v>
      </c>
      <c r="F189" s="11" t="n">
        <v>14</v>
      </c>
      <c r="G189" s="11" t="n">
        <v>15.4</v>
      </c>
      <c r="H189" s="11" t="n">
        <v>17.9</v>
      </c>
      <c r="I189" s="11" t="n">
        <v>19.9</v>
      </c>
      <c r="J189" s="11" t="n">
        <v>21.9</v>
      </c>
      <c r="K189" s="11" t="n">
        <v>27.2</v>
      </c>
      <c r="N189" s="2" t="n">
        <v>1</v>
      </c>
      <c r="S189" s="10" t="s">
        <v>6</v>
      </c>
    </row>
    <row r="190" customFormat="false" ht="12.75" hidden="false" customHeight="false" outlineLevel="0" collapsed="false">
      <c r="A190" s="10" t="s">
        <v>405</v>
      </c>
      <c r="B190" s="10" t="s">
        <v>406</v>
      </c>
      <c r="D190" s="0" t="n">
        <v>2257</v>
      </c>
      <c r="E190" s="11" t="n">
        <v>8.7</v>
      </c>
      <c r="F190" s="11" t="n">
        <v>12.8</v>
      </c>
      <c r="G190" s="11" t="n">
        <v>14.3</v>
      </c>
      <c r="H190" s="11" t="n">
        <v>16.7</v>
      </c>
      <c r="I190" s="11" t="n">
        <v>18.4</v>
      </c>
      <c r="J190" s="11" t="n">
        <v>19.7</v>
      </c>
      <c r="K190" s="11" t="n">
        <v>21.2</v>
      </c>
      <c r="P190" s="2" t="n">
        <v>1</v>
      </c>
      <c r="R190" s="2" t="n">
        <v>1</v>
      </c>
      <c r="S190" s="10" t="s">
        <v>112</v>
      </c>
    </row>
    <row r="191" customFormat="false" ht="12.75" hidden="false" customHeight="false" outlineLevel="0" collapsed="false">
      <c r="A191" s="10" t="s">
        <v>407</v>
      </c>
      <c r="B191" s="10" t="s">
        <v>408</v>
      </c>
      <c r="D191" s="0" t="n">
        <v>3185</v>
      </c>
      <c r="E191" s="11" t="n">
        <v>7.4</v>
      </c>
      <c r="F191" s="11" t="n">
        <v>11.7</v>
      </c>
      <c r="G191" s="11" t="n">
        <v>13.3</v>
      </c>
      <c r="H191" s="11" t="n">
        <v>15.9</v>
      </c>
      <c r="I191" s="11" t="n">
        <v>17.9</v>
      </c>
      <c r="J191" s="11" t="n">
        <v>19.5</v>
      </c>
      <c r="K191" s="11" t="n">
        <v>22.2</v>
      </c>
      <c r="P191" s="2" t="n">
        <v>1</v>
      </c>
      <c r="R191" s="2" t="n">
        <v>1</v>
      </c>
      <c r="S191" s="10" t="s">
        <v>112</v>
      </c>
    </row>
    <row r="192" customFormat="false" ht="12.75" hidden="false" customHeight="false" outlineLevel="0" collapsed="false">
      <c r="A192" s="10" t="s">
        <v>409</v>
      </c>
      <c r="B192" s="10" t="s">
        <v>410</v>
      </c>
      <c r="D192" s="0" t="n">
        <v>11</v>
      </c>
      <c r="E192" s="11" t="n">
        <v>12.7</v>
      </c>
      <c r="F192" s="11" t="n">
        <v>12.7</v>
      </c>
      <c r="G192" s="11" t="n">
        <v>14.3</v>
      </c>
      <c r="H192" s="11" t="n">
        <v>16.3</v>
      </c>
      <c r="I192" s="11" t="n">
        <v>17.3</v>
      </c>
      <c r="J192" s="11" t="n">
        <v>17.3</v>
      </c>
      <c r="K192" s="11" t="n">
        <v>17.8</v>
      </c>
      <c r="N192" s="2" t="n">
        <v>1</v>
      </c>
      <c r="S192" s="10" t="s">
        <v>6</v>
      </c>
    </row>
    <row r="193" customFormat="false" ht="12.75" hidden="false" customHeight="false" outlineLevel="0" collapsed="false">
      <c r="A193" s="10" t="s">
        <v>411</v>
      </c>
      <c r="B193" s="10" t="s">
        <v>412</v>
      </c>
      <c r="D193" s="0" t="n">
        <v>120</v>
      </c>
      <c r="E193" s="11" t="n">
        <v>6.1</v>
      </c>
      <c r="F193" s="11" t="n">
        <v>9.6</v>
      </c>
      <c r="G193" s="11" t="n">
        <v>12.5</v>
      </c>
      <c r="H193" s="11" t="n">
        <v>14.3</v>
      </c>
      <c r="I193" s="11" t="n">
        <v>16.7</v>
      </c>
      <c r="J193" s="11" t="n">
        <v>18.7</v>
      </c>
      <c r="K193" s="11" t="n">
        <v>21.8</v>
      </c>
      <c r="N193" s="2" t="n">
        <v>1</v>
      </c>
      <c r="S193" s="10" t="s">
        <v>6</v>
      </c>
    </row>
    <row r="194" customFormat="false" ht="12.75" hidden="false" customHeight="false" outlineLevel="0" collapsed="false">
      <c r="A194" s="10" t="s">
        <v>413</v>
      </c>
      <c r="B194" s="10" t="s">
        <v>414</v>
      </c>
      <c r="D194" s="0" t="n">
        <v>3416</v>
      </c>
      <c r="E194" s="11" t="n">
        <v>5.7</v>
      </c>
      <c r="F194" s="11" t="n">
        <v>8.5</v>
      </c>
      <c r="G194" s="11" t="n">
        <v>10.3</v>
      </c>
      <c r="H194" s="11" t="n">
        <v>13.1</v>
      </c>
      <c r="I194" s="11" t="n">
        <v>16.1</v>
      </c>
      <c r="J194" s="11" t="n">
        <v>18</v>
      </c>
      <c r="K194" s="11" t="n">
        <v>20.1</v>
      </c>
      <c r="O194" s="2" t="n">
        <v>1</v>
      </c>
      <c r="P194" s="2" t="n">
        <v>1</v>
      </c>
      <c r="Q194" s="2" t="n">
        <v>1</v>
      </c>
      <c r="R194" s="2" t="n">
        <v>1</v>
      </c>
      <c r="S194" s="10" t="s">
        <v>30</v>
      </c>
    </row>
    <row r="195" customFormat="false" ht="12.75" hidden="false" customHeight="false" outlineLevel="0" collapsed="false">
      <c r="A195" s="10" t="s">
        <v>415</v>
      </c>
      <c r="B195" s="10" t="s">
        <v>416</v>
      </c>
      <c r="D195" s="0" t="n">
        <v>740</v>
      </c>
      <c r="E195" s="11" t="n">
        <v>14.8</v>
      </c>
      <c r="F195" s="11" t="n">
        <v>18.3</v>
      </c>
      <c r="G195" s="11" t="n">
        <v>19.2</v>
      </c>
      <c r="H195" s="11" t="n">
        <v>19.9</v>
      </c>
      <c r="I195" s="11" t="n">
        <v>21.1</v>
      </c>
      <c r="J195" s="11" t="n">
        <v>22.4</v>
      </c>
      <c r="K195" s="11" t="n">
        <v>24.2</v>
      </c>
      <c r="N195" s="2" t="n">
        <v>1</v>
      </c>
      <c r="P195" s="2" t="n">
        <v>1</v>
      </c>
      <c r="R195" s="2" t="n">
        <v>1</v>
      </c>
      <c r="S195" s="10" t="s">
        <v>330</v>
      </c>
    </row>
    <row r="196" customFormat="false" ht="12.75" hidden="false" customHeight="false" outlineLevel="0" collapsed="false">
      <c r="A196" s="10" t="s">
        <v>417</v>
      </c>
      <c r="B196" s="10" t="s">
        <v>418</v>
      </c>
      <c r="D196" s="0" t="n">
        <v>118</v>
      </c>
      <c r="E196" s="11" t="n">
        <v>7.5</v>
      </c>
      <c r="F196" s="11" t="n">
        <v>10.9</v>
      </c>
      <c r="G196" s="11" t="n">
        <v>12.5</v>
      </c>
      <c r="H196" s="11" t="n">
        <v>13.7</v>
      </c>
      <c r="I196" s="11" t="n">
        <v>15.1</v>
      </c>
      <c r="J196" s="11" t="n">
        <v>16.1</v>
      </c>
      <c r="K196" s="11" t="n">
        <v>18.9</v>
      </c>
      <c r="N196" s="2" t="n">
        <v>1</v>
      </c>
      <c r="S196" s="10" t="s">
        <v>6</v>
      </c>
    </row>
    <row r="197" customFormat="false" ht="12.75" hidden="false" customHeight="false" outlineLevel="0" collapsed="false">
      <c r="A197" s="10" t="s">
        <v>419</v>
      </c>
      <c r="B197" s="10" t="s">
        <v>420</v>
      </c>
      <c r="D197" s="0" t="n">
        <v>266</v>
      </c>
      <c r="E197" s="11" t="n">
        <v>4.3</v>
      </c>
      <c r="F197" s="11" t="n">
        <v>10.9</v>
      </c>
      <c r="G197" s="11" t="n">
        <v>13</v>
      </c>
      <c r="H197" s="11" t="n">
        <v>14.5</v>
      </c>
      <c r="I197" s="11" t="n">
        <v>16.1</v>
      </c>
      <c r="J197" s="11" t="n">
        <v>17.5</v>
      </c>
      <c r="K197" s="11" t="n">
        <v>21.8</v>
      </c>
      <c r="N197" s="2" t="n">
        <v>1</v>
      </c>
      <c r="S197" s="10" t="s">
        <v>6</v>
      </c>
    </row>
    <row r="198" customFormat="false" ht="12.75" hidden="false" customHeight="false" outlineLevel="0" collapsed="false">
      <c r="A198" s="10" t="s">
        <v>421</v>
      </c>
      <c r="B198" s="10" t="s">
        <v>422</v>
      </c>
      <c r="D198" s="0" t="n">
        <v>301</v>
      </c>
      <c r="E198" s="11" t="n">
        <v>4.6</v>
      </c>
      <c r="F198" s="11" t="n">
        <v>9.4</v>
      </c>
      <c r="G198" s="11" t="n">
        <v>11.8</v>
      </c>
      <c r="H198" s="11" t="n">
        <v>13.8</v>
      </c>
      <c r="I198" s="11" t="n">
        <v>15.3</v>
      </c>
      <c r="J198" s="11" t="n">
        <v>16.8</v>
      </c>
      <c r="K198" s="11" t="n">
        <v>21.8</v>
      </c>
      <c r="N198" s="2" t="n">
        <v>1</v>
      </c>
      <c r="S198" s="10" t="s">
        <v>6</v>
      </c>
    </row>
    <row r="199" customFormat="false" ht="12.75" hidden="false" customHeight="false" outlineLevel="0" collapsed="false">
      <c r="A199" s="10" t="s">
        <v>423</v>
      </c>
      <c r="B199" s="10" t="s">
        <v>424</v>
      </c>
      <c r="D199" s="0" t="n">
        <v>193</v>
      </c>
      <c r="E199" s="11" t="n">
        <v>6.1</v>
      </c>
      <c r="F199" s="11" t="n">
        <v>11.5</v>
      </c>
      <c r="G199" s="11" t="n">
        <v>13.1</v>
      </c>
      <c r="H199" s="11" t="n">
        <v>14.6</v>
      </c>
      <c r="I199" s="11" t="n">
        <v>16.2</v>
      </c>
      <c r="J199" s="11" t="n">
        <v>18</v>
      </c>
      <c r="K199" s="11" t="n">
        <v>23.6</v>
      </c>
      <c r="N199" s="2" t="n">
        <v>1</v>
      </c>
      <c r="S199" s="10" t="s">
        <v>6</v>
      </c>
    </row>
    <row r="200" customFormat="false" ht="12.75" hidden="false" customHeight="false" outlineLevel="0" collapsed="false">
      <c r="A200" s="10" t="s">
        <v>425</v>
      </c>
      <c r="B200" s="10" t="s">
        <v>426</v>
      </c>
      <c r="D200" s="0" t="n">
        <v>492</v>
      </c>
      <c r="E200" s="11" t="n">
        <v>-1.3</v>
      </c>
      <c r="F200" s="11" t="n">
        <v>1.9</v>
      </c>
      <c r="G200" s="11" t="n">
        <v>4.5</v>
      </c>
      <c r="H200" s="11" t="n">
        <v>7.7</v>
      </c>
      <c r="I200" s="11" t="n">
        <v>9.8</v>
      </c>
      <c r="J200" s="11" t="n">
        <v>10.8</v>
      </c>
      <c r="K200" s="11" t="n">
        <v>13.6</v>
      </c>
      <c r="M200" s="2" t="n">
        <v>1</v>
      </c>
      <c r="S200" s="10" t="s">
        <v>5</v>
      </c>
    </row>
    <row r="201" customFormat="false" ht="12.75" hidden="false" customHeight="false" outlineLevel="0" collapsed="false">
      <c r="A201" s="10" t="s">
        <v>427</v>
      </c>
      <c r="B201" s="10" t="s">
        <v>428</v>
      </c>
      <c r="D201" s="0" t="n">
        <v>98</v>
      </c>
      <c r="E201" s="11" t="n">
        <v>1.7</v>
      </c>
      <c r="F201" s="11" t="n">
        <v>6.8</v>
      </c>
      <c r="G201" s="11" t="n">
        <v>8.3</v>
      </c>
      <c r="H201" s="11" t="n">
        <v>10</v>
      </c>
      <c r="I201" s="11" t="n">
        <v>10.8</v>
      </c>
      <c r="J201" s="11" t="n">
        <v>11.8</v>
      </c>
      <c r="K201" s="11" t="n">
        <v>13.7</v>
      </c>
      <c r="M201" s="2" t="n">
        <v>1</v>
      </c>
      <c r="S201" s="10" t="s">
        <v>5</v>
      </c>
    </row>
    <row r="202" customFormat="false" ht="12.75" hidden="false" customHeight="false" outlineLevel="0" collapsed="false">
      <c r="A202" s="10" t="s">
        <v>429</v>
      </c>
      <c r="B202" s="10" t="s">
        <v>430</v>
      </c>
      <c r="D202" s="0" t="n">
        <v>22</v>
      </c>
      <c r="E202" s="11" t="n">
        <v>11.5</v>
      </c>
      <c r="F202" s="11" t="n">
        <v>13.2</v>
      </c>
      <c r="G202" s="11" t="n">
        <v>15</v>
      </c>
      <c r="H202" s="11" t="n">
        <v>16.2</v>
      </c>
      <c r="I202" s="11" t="n">
        <v>17.3</v>
      </c>
      <c r="J202" s="11" t="n">
        <v>17.5</v>
      </c>
      <c r="K202" s="11" t="n">
        <v>18</v>
      </c>
      <c r="N202" s="2" t="n">
        <v>1</v>
      </c>
      <c r="S202" s="10" t="s">
        <v>6</v>
      </c>
    </row>
    <row r="203" customFormat="false" ht="12.75" hidden="false" customHeight="false" outlineLevel="0" collapsed="false">
      <c r="A203" s="14" t="s">
        <v>431</v>
      </c>
      <c r="B203" s="14" t="s">
        <v>432</v>
      </c>
      <c r="D203" s="0" t="n">
        <v>4432</v>
      </c>
      <c r="E203" s="11" t="n">
        <v>-2.3</v>
      </c>
      <c r="F203" s="11" t="n">
        <v>5.6</v>
      </c>
      <c r="G203" s="11" t="n">
        <v>8.4</v>
      </c>
      <c r="H203" s="11" t="n">
        <v>11.5</v>
      </c>
      <c r="I203" s="11" t="n">
        <v>14.5</v>
      </c>
      <c r="J203" s="11" t="n">
        <v>16.8</v>
      </c>
      <c r="K203" s="11" t="n">
        <v>24.4</v>
      </c>
      <c r="O203" s="2" t="n">
        <v>1</v>
      </c>
      <c r="P203" s="2" t="n">
        <v>1</v>
      </c>
      <c r="Q203" s="2" t="n">
        <v>1</v>
      </c>
      <c r="R203" s="2" t="n">
        <v>1</v>
      </c>
      <c r="S203" s="14" t="s">
        <v>30</v>
      </c>
    </row>
    <row r="204" customFormat="false" ht="12.75" hidden="false" customHeight="false" outlineLevel="0" collapsed="false">
      <c r="A204" s="10" t="s">
        <v>433</v>
      </c>
      <c r="B204" s="10" t="s">
        <v>434</v>
      </c>
      <c r="D204" s="0" t="n">
        <v>958</v>
      </c>
      <c r="E204" s="11" t="n">
        <v>11.7</v>
      </c>
      <c r="F204" s="11" t="n">
        <v>16</v>
      </c>
      <c r="G204" s="11" t="n">
        <v>17.1</v>
      </c>
      <c r="H204" s="11" t="n">
        <v>18.6</v>
      </c>
      <c r="I204" s="11" t="n">
        <v>20.6</v>
      </c>
      <c r="J204" s="11" t="n">
        <v>21.8</v>
      </c>
      <c r="K204" s="11" t="n">
        <v>22.8</v>
      </c>
      <c r="N204" s="2" t="n">
        <v>1</v>
      </c>
      <c r="S204" s="10" t="s">
        <v>6</v>
      </c>
    </row>
    <row r="205" customFormat="false" ht="12.75" hidden="false" customHeight="false" outlineLevel="0" collapsed="false">
      <c r="A205" s="10" t="s">
        <v>435</v>
      </c>
      <c r="B205" s="10" t="s">
        <v>436</v>
      </c>
      <c r="D205" s="0" t="n">
        <v>71</v>
      </c>
      <c r="E205" s="11" t="n">
        <v>6.1</v>
      </c>
      <c r="F205" s="11" t="n">
        <v>10.3</v>
      </c>
      <c r="G205" s="11" t="n">
        <v>13.7</v>
      </c>
      <c r="H205" s="11" t="n">
        <v>15.4</v>
      </c>
      <c r="I205" s="11" t="n">
        <v>17.2</v>
      </c>
      <c r="J205" s="11" t="n">
        <v>18.9</v>
      </c>
      <c r="K205" s="11" t="n">
        <v>23.2</v>
      </c>
      <c r="N205" s="2" t="n">
        <v>1</v>
      </c>
      <c r="S205" s="10" t="s">
        <v>6</v>
      </c>
    </row>
    <row r="206" customFormat="false" ht="12.75" hidden="false" customHeight="false" outlineLevel="0" collapsed="false">
      <c r="A206" s="10" t="s">
        <v>437</v>
      </c>
      <c r="B206" s="10" t="s">
        <v>438</v>
      </c>
      <c r="D206" s="0" t="n">
        <v>82</v>
      </c>
      <c r="E206" s="11" t="n">
        <v>3.4</v>
      </c>
      <c r="F206" s="11" t="n">
        <v>7.6</v>
      </c>
      <c r="G206" s="11" t="n">
        <v>9.5</v>
      </c>
      <c r="H206" s="11" t="n">
        <v>11.3</v>
      </c>
      <c r="I206" s="11" t="n">
        <v>13.2</v>
      </c>
      <c r="J206" s="11" t="n">
        <v>15.2</v>
      </c>
      <c r="K206" s="11" t="n">
        <v>18.1</v>
      </c>
      <c r="N206" s="2" t="n">
        <v>1</v>
      </c>
      <c r="S206" s="10" t="s">
        <v>6</v>
      </c>
    </row>
    <row r="207" customFormat="false" ht="12.75" hidden="false" customHeight="false" outlineLevel="0" collapsed="false">
      <c r="A207" s="10" t="s">
        <v>439</v>
      </c>
      <c r="B207" s="10" t="s">
        <v>440</v>
      </c>
      <c r="D207" s="0" t="n">
        <v>665</v>
      </c>
      <c r="E207" s="11" t="n">
        <v>7.4</v>
      </c>
      <c r="F207" s="11" t="n">
        <v>9.9</v>
      </c>
      <c r="G207" s="11" t="n">
        <v>11.2</v>
      </c>
      <c r="H207" s="11" t="n">
        <v>12.5</v>
      </c>
      <c r="I207" s="11" t="n">
        <v>14.1</v>
      </c>
      <c r="J207" s="11" t="n">
        <v>15.7</v>
      </c>
      <c r="K207" s="11" t="n">
        <v>17.9</v>
      </c>
      <c r="P207" s="2" t="n">
        <v>1</v>
      </c>
      <c r="S207" s="10" t="s">
        <v>8</v>
      </c>
    </row>
    <row r="208" customFormat="false" ht="12.75" hidden="false" customHeight="false" outlineLevel="0" collapsed="false">
      <c r="A208" s="10" t="s">
        <v>441</v>
      </c>
      <c r="B208" s="10" t="s">
        <v>442</v>
      </c>
      <c r="D208" s="0" t="n">
        <v>170</v>
      </c>
      <c r="E208" s="11" t="n">
        <v>17.9</v>
      </c>
      <c r="F208" s="11" t="n">
        <v>20</v>
      </c>
      <c r="G208" s="11" t="n">
        <v>20.9</v>
      </c>
      <c r="H208" s="11" t="n">
        <v>22.1</v>
      </c>
      <c r="I208" s="11" t="n">
        <v>22.7</v>
      </c>
      <c r="J208" s="11" t="n">
        <v>23.2</v>
      </c>
      <c r="K208" s="11" t="n">
        <v>24.2</v>
      </c>
      <c r="R208" s="2" t="n">
        <v>1</v>
      </c>
      <c r="S208" s="10" t="s">
        <v>10</v>
      </c>
    </row>
    <row r="209" customFormat="false" ht="12.75" hidden="false" customHeight="false" outlineLevel="0" collapsed="false">
      <c r="A209" s="10" t="s">
        <v>443</v>
      </c>
      <c r="B209" s="10" t="s">
        <v>444</v>
      </c>
      <c r="D209" s="0" t="n">
        <v>3758</v>
      </c>
      <c r="E209" s="11" t="n">
        <v>-16.3</v>
      </c>
      <c r="F209" s="11" t="n">
        <v>-10.3</v>
      </c>
      <c r="G209" s="11" t="n">
        <v>-8.1</v>
      </c>
      <c r="H209" s="11" t="n">
        <v>-5.4</v>
      </c>
      <c r="I209" s="11" t="n">
        <v>-3.1</v>
      </c>
      <c r="J209" s="11" t="n">
        <v>-1.2</v>
      </c>
      <c r="K209" s="11" t="n">
        <v>5.9</v>
      </c>
      <c r="M209" s="2" t="n">
        <v>1</v>
      </c>
      <c r="S209" s="10" t="s">
        <v>5</v>
      </c>
    </row>
    <row r="210" customFormat="false" ht="12.75" hidden="false" customHeight="false" outlineLevel="0" collapsed="false">
      <c r="A210" s="10" t="s">
        <v>445</v>
      </c>
      <c r="B210" s="10" t="s">
        <v>446</v>
      </c>
      <c r="D210" s="0" t="n">
        <v>4708</v>
      </c>
      <c r="E210" s="11" t="n">
        <v>-13.5</v>
      </c>
      <c r="F210" s="11" t="n">
        <v>-9</v>
      </c>
      <c r="G210" s="11" t="n">
        <v>-7.1</v>
      </c>
      <c r="H210" s="11" t="n">
        <v>-4.9</v>
      </c>
      <c r="I210" s="11" t="n">
        <v>-2.8</v>
      </c>
      <c r="J210" s="11" t="n">
        <v>-1</v>
      </c>
      <c r="K210" s="11" t="n">
        <v>3.6</v>
      </c>
      <c r="M210" s="2" t="n">
        <v>1</v>
      </c>
      <c r="S210" s="10" t="s">
        <v>5</v>
      </c>
    </row>
    <row r="211" customFormat="false" ht="12.75" hidden="false" customHeight="false" outlineLevel="0" collapsed="false">
      <c r="A211" s="10" t="s">
        <v>447</v>
      </c>
      <c r="B211" s="10" t="s">
        <v>448</v>
      </c>
      <c r="D211" s="0" t="n">
        <v>261</v>
      </c>
      <c r="E211" s="11" t="n">
        <v>6.1</v>
      </c>
      <c r="F211" s="11" t="n">
        <v>13.7</v>
      </c>
      <c r="G211" s="11" t="n">
        <v>14.8</v>
      </c>
      <c r="H211" s="11" t="n">
        <v>17</v>
      </c>
      <c r="I211" s="11" t="n">
        <v>19.6</v>
      </c>
      <c r="J211" s="11" t="n">
        <v>22.6</v>
      </c>
      <c r="K211" s="11" t="n">
        <v>26.3</v>
      </c>
      <c r="N211" s="2" t="n">
        <v>1</v>
      </c>
      <c r="S211" s="10" t="s">
        <v>6</v>
      </c>
    </row>
    <row r="212" customFormat="false" ht="12.75" hidden="false" customHeight="false" outlineLevel="0" collapsed="false">
      <c r="A212" s="10" t="s">
        <v>449</v>
      </c>
      <c r="B212" s="10" t="s">
        <v>450</v>
      </c>
      <c r="D212" s="0" t="n">
        <v>171</v>
      </c>
      <c r="E212" s="11" t="n">
        <v>16.8</v>
      </c>
      <c r="F212" s="11" t="n">
        <v>19.5</v>
      </c>
      <c r="G212" s="11" t="n">
        <v>21.3</v>
      </c>
      <c r="H212" s="11" t="n">
        <v>22.4</v>
      </c>
      <c r="I212" s="11" t="n">
        <v>23.2</v>
      </c>
      <c r="J212" s="11" t="n">
        <v>24.1</v>
      </c>
      <c r="K212" s="11" t="n">
        <v>25.1</v>
      </c>
      <c r="N212" s="2" t="n">
        <v>1</v>
      </c>
      <c r="S212" s="10" t="s">
        <v>6</v>
      </c>
    </row>
    <row r="213" customFormat="false" ht="12.75" hidden="false" customHeight="false" outlineLevel="0" collapsed="false">
      <c r="A213" s="10" t="s">
        <v>451</v>
      </c>
      <c r="B213" s="10" t="s">
        <v>452</v>
      </c>
      <c r="D213" s="0" t="n">
        <v>3246</v>
      </c>
      <c r="E213" s="11" t="n">
        <v>5.6</v>
      </c>
      <c r="F213" s="11" t="n">
        <v>9.3</v>
      </c>
      <c r="G213" s="11" t="n">
        <v>11.5</v>
      </c>
      <c r="H213" s="11" t="n">
        <v>14.4</v>
      </c>
      <c r="I213" s="11" t="n">
        <v>17.3</v>
      </c>
      <c r="J213" s="11" t="n">
        <v>19.2</v>
      </c>
      <c r="K213" s="11" t="n">
        <v>22</v>
      </c>
      <c r="P213" s="2" t="n">
        <v>1</v>
      </c>
      <c r="Q213" s="2" t="n">
        <v>1</v>
      </c>
      <c r="R213" s="2" t="n">
        <v>1</v>
      </c>
      <c r="S213" s="10" t="s">
        <v>168</v>
      </c>
    </row>
    <row r="214" customFormat="false" ht="12.75" hidden="false" customHeight="false" outlineLevel="0" collapsed="false">
      <c r="A214" s="14" t="s">
        <v>453</v>
      </c>
      <c r="B214" s="14" t="s">
        <v>454</v>
      </c>
      <c r="D214" s="0" t="n">
        <v>1514</v>
      </c>
      <c r="E214" s="11" t="n">
        <v>-3.6</v>
      </c>
      <c r="F214" s="11" t="n">
        <v>2.7</v>
      </c>
      <c r="G214" s="11" t="n">
        <v>3.7</v>
      </c>
      <c r="H214" s="11" t="n">
        <v>5.3</v>
      </c>
      <c r="I214" s="11" t="n">
        <v>6.8</v>
      </c>
      <c r="J214" s="11" t="n">
        <v>8.4</v>
      </c>
      <c r="K214" s="11" t="n">
        <v>16.6</v>
      </c>
      <c r="M214" s="2" t="n">
        <v>1</v>
      </c>
      <c r="S214" s="14" t="s">
        <v>5</v>
      </c>
    </row>
    <row r="215" customFormat="false" ht="12.75" hidden="false" customHeight="false" outlineLevel="0" collapsed="false">
      <c r="A215" s="10" t="s">
        <v>455</v>
      </c>
      <c r="B215" s="10" t="s">
        <v>456</v>
      </c>
      <c r="D215" s="0" t="n">
        <v>3327</v>
      </c>
      <c r="E215" s="11" t="n">
        <v>1.1</v>
      </c>
      <c r="F215" s="11" t="n">
        <v>3.6</v>
      </c>
      <c r="G215" s="11" t="n">
        <v>5.3</v>
      </c>
      <c r="H215" s="11" t="n">
        <v>8</v>
      </c>
      <c r="I215" s="11" t="n">
        <v>10.7</v>
      </c>
      <c r="J215" s="11" t="n">
        <v>12.6</v>
      </c>
      <c r="K215" s="11" t="n">
        <v>16.1</v>
      </c>
      <c r="O215" s="2" t="n">
        <v>1</v>
      </c>
      <c r="Q215" s="2" t="n">
        <v>1</v>
      </c>
      <c r="S215" s="10" t="s">
        <v>33</v>
      </c>
    </row>
    <row r="216" customFormat="false" ht="12.75" hidden="false" customHeight="false" outlineLevel="0" collapsed="false">
      <c r="A216" s="10" t="s">
        <v>457</v>
      </c>
      <c r="B216" s="10" t="s">
        <v>458</v>
      </c>
      <c r="D216" s="0" t="n">
        <v>828</v>
      </c>
      <c r="E216" s="11" t="n">
        <v>7.4</v>
      </c>
      <c r="F216" s="11" t="n">
        <v>10.4</v>
      </c>
      <c r="G216" s="11" t="n">
        <v>11.8</v>
      </c>
      <c r="H216" s="11" t="n">
        <v>13.6</v>
      </c>
      <c r="I216" s="11" t="n">
        <v>15.7</v>
      </c>
      <c r="J216" s="11" t="n">
        <v>16.8</v>
      </c>
      <c r="K216" s="11" t="n">
        <v>19.9</v>
      </c>
      <c r="P216" s="2" t="n">
        <v>1</v>
      </c>
      <c r="R216" s="2" t="n">
        <v>1</v>
      </c>
      <c r="S216" s="10" t="s">
        <v>112</v>
      </c>
    </row>
    <row r="217" customFormat="false" ht="12.75" hidden="false" customHeight="false" outlineLevel="0" collapsed="false">
      <c r="A217" s="10" t="s">
        <v>459</v>
      </c>
      <c r="B217" s="10" t="s">
        <v>460</v>
      </c>
      <c r="D217" s="0" t="n">
        <v>1818</v>
      </c>
      <c r="E217" s="11" t="n">
        <v>10.8</v>
      </c>
      <c r="F217" s="11" t="n">
        <v>13.5</v>
      </c>
      <c r="G217" s="11" t="n">
        <v>14.8</v>
      </c>
      <c r="H217" s="11" t="n">
        <v>16.5</v>
      </c>
      <c r="I217" s="11" t="n">
        <v>18</v>
      </c>
      <c r="J217" s="11" t="n">
        <v>19.4</v>
      </c>
      <c r="K217" s="11" t="n">
        <v>22.5</v>
      </c>
      <c r="P217" s="2" t="n">
        <v>1</v>
      </c>
      <c r="R217" s="2" t="n">
        <v>1</v>
      </c>
      <c r="S217" s="10" t="s">
        <v>112</v>
      </c>
    </row>
    <row r="218" customFormat="false" ht="12.75" hidden="false" customHeight="false" outlineLevel="0" collapsed="false">
      <c r="A218" s="10" t="s">
        <v>461</v>
      </c>
      <c r="B218" s="10" t="s">
        <v>462</v>
      </c>
      <c r="D218" s="0" t="n">
        <v>7818</v>
      </c>
      <c r="E218" s="11" t="n">
        <v>-2.3</v>
      </c>
      <c r="F218" s="11" t="n">
        <v>1.6</v>
      </c>
      <c r="G218" s="11" t="n">
        <v>4.8</v>
      </c>
      <c r="H218" s="11" t="n">
        <v>9.4</v>
      </c>
      <c r="I218" s="11" t="n">
        <v>14.8</v>
      </c>
      <c r="J218" s="11" t="n">
        <v>18</v>
      </c>
      <c r="K218" s="11" t="n">
        <v>22.6</v>
      </c>
      <c r="O218" s="2" t="n">
        <v>1</v>
      </c>
      <c r="P218" s="2" t="n">
        <v>1</v>
      </c>
      <c r="Q218" s="2" t="n">
        <v>1</v>
      </c>
      <c r="R218" s="2" t="n">
        <v>1</v>
      </c>
      <c r="S218" s="10" t="s">
        <v>30</v>
      </c>
    </row>
    <row r="219" customFormat="false" ht="12.75" hidden="false" customHeight="false" outlineLevel="0" collapsed="false">
      <c r="A219" s="10" t="s">
        <v>463</v>
      </c>
      <c r="B219" s="10" t="s">
        <v>464</v>
      </c>
      <c r="D219" s="0" t="n">
        <v>696</v>
      </c>
      <c r="E219" s="11" t="n">
        <v>15.5</v>
      </c>
      <c r="F219" s="11" t="n">
        <v>17.2</v>
      </c>
      <c r="G219" s="11" t="n">
        <v>17.8</v>
      </c>
      <c r="H219" s="11" t="n">
        <v>18.8</v>
      </c>
      <c r="I219" s="11" t="n">
        <v>20.6</v>
      </c>
      <c r="J219" s="11" t="n">
        <v>22.7</v>
      </c>
      <c r="K219" s="11" t="n">
        <v>23.8</v>
      </c>
      <c r="P219" s="2" t="n">
        <v>1</v>
      </c>
      <c r="S219" s="10" t="s">
        <v>8</v>
      </c>
    </row>
    <row r="220" customFormat="false" ht="12.75" hidden="false" customHeight="false" outlineLevel="0" collapsed="false">
      <c r="A220" s="10" t="s">
        <v>465</v>
      </c>
      <c r="B220" s="10" t="s">
        <v>466</v>
      </c>
      <c r="D220" s="0" t="n">
        <v>4253</v>
      </c>
      <c r="E220" s="11" t="n">
        <v>1.9</v>
      </c>
      <c r="F220" s="11" t="n">
        <v>6.3</v>
      </c>
      <c r="G220" s="11" t="n">
        <v>8.6</v>
      </c>
      <c r="H220" s="11" t="n">
        <v>11.7</v>
      </c>
      <c r="I220" s="11" t="n">
        <v>15</v>
      </c>
      <c r="J220" s="11" t="n">
        <v>17</v>
      </c>
      <c r="K220" s="11" t="n">
        <v>20.1</v>
      </c>
      <c r="O220" s="2" t="n">
        <v>1</v>
      </c>
      <c r="P220" s="2" t="n">
        <v>1</v>
      </c>
      <c r="Q220" s="2" t="n">
        <v>1</v>
      </c>
      <c r="R220" s="2" t="n">
        <v>1</v>
      </c>
      <c r="S220" s="10" t="s">
        <v>30</v>
      </c>
    </row>
    <row r="221" customFormat="false" ht="12.75" hidden="false" customHeight="false" outlineLevel="0" collapsed="false">
      <c r="A221" s="10" t="s">
        <v>467</v>
      </c>
      <c r="B221" s="10" t="s">
        <v>468</v>
      </c>
      <c r="D221" s="0" t="n">
        <v>64</v>
      </c>
      <c r="E221" s="11" t="n">
        <v>12.6</v>
      </c>
      <c r="F221" s="11" t="n">
        <v>14.1</v>
      </c>
      <c r="G221" s="11" t="n">
        <v>14.4</v>
      </c>
      <c r="H221" s="11" t="n">
        <v>15</v>
      </c>
      <c r="I221" s="11" t="n">
        <v>16.4</v>
      </c>
      <c r="J221" s="11" t="n">
        <v>16.9</v>
      </c>
      <c r="K221" s="11" t="n">
        <v>17.3</v>
      </c>
      <c r="P221" s="2" t="n">
        <v>1</v>
      </c>
      <c r="S221" s="10" t="s">
        <v>8</v>
      </c>
    </row>
    <row r="222" customFormat="false" ht="12.75" hidden="false" customHeight="false" outlineLevel="0" collapsed="false">
      <c r="A222" s="10" t="s">
        <v>469</v>
      </c>
      <c r="B222" s="10" t="s">
        <v>470</v>
      </c>
      <c r="D222" s="0" t="n">
        <v>1210</v>
      </c>
      <c r="E222" s="11" t="n">
        <v>3.3</v>
      </c>
      <c r="F222" s="11" t="n">
        <v>5.7</v>
      </c>
      <c r="G222" s="11" t="n">
        <v>6.7</v>
      </c>
      <c r="H222" s="11" t="n">
        <v>8.5</v>
      </c>
      <c r="I222" s="11" t="n">
        <v>10.1</v>
      </c>
      <c r="J222" s="11" t="n">
        <v>11.6</v>
      </c>
      <c r="K222" s="11" t="n">
        <v>15.4</v>
      </c>
      <c r="O222" s="2" t="n">
        <v>1</v>
      </c>
      <c r="S222" s="10" t="s">
        <v>7</v>
      </c>
    </row>
    <row r="223" customFormat="false" ht="12.75" hidden="false" customHeight="false" outlineLevel="0" collapsed="false">
      <c r="A223" s="10" t="s">
        <v>471</v>
      </c>
      <c r="B223" s="10" t="s">
        <v>472</v>
      </c>
      <c r="D223" s="0" t="n">
        <v>127</v>
      </c>
      <c r="E223" s="11" t="n">
        <v>6.4</v>
      </c>
      <c r="F223" s="11" t="n">
        <v>9.3</v>
      </c>
      <c r="G223" s="11" t="n">
        <v>10.6</v>
      </c>
      <c r="H223" s="11" t="n">
        <v>12.3</v>
      </c>
      <c r="I223" s="11" t="n">
        <v>14.1</v>
      </c>
      <c r="J223" s="11" t="n">
        <v>15.2</v>
      </c>
      <c r="K223" s="11" t="n">
        <v>18.8</v>
      </c>
      <c r="M223" s="2" t="n">
        <v>1</v>
      </c>
      <c r="N223" s="2" t="n">
        <v>1</v>
      </c>
      <c r="S223" s="10" t="s">
        <v>21</v>
      </c>
    </row>
    <row r="224" customFormat="false" ht="12.75" hidden="false" customHeight="false" outlineLevel="0" collapsed="false">
      <c r="A224" s="10" t="s">
        <v>473</v>
      </c>
      <c r="B224" s="10" t="s">
        <v>474</v>
      </c>
      <c r="D224" s="0" t="n">
        <v>11</v>
      </c>
      <c r="E224" s="11" t="n">
        <v>15.3</v>
      </c>
      <c r="F224" s="11" t="n">
        <v>15.3</v>
      </c>
      <c r="G224" s="11" t="n">
        <v>17.3</v>
      </c>
      <c r="H224" s="11" t="n">
        <v>19.8</v>
      </c>
      <c r="I224" s="11" t="n">
        <v>20.4</v>
      </c>
      <c r="J224" s="11" t="n">
        <v>23</v>
      </c>
      <c r="K224" s="11" t="n">
        <v>23.7</v>
      </c>
      <c r="N224" s="2" t="n">
        <v>1</v>
      </c>
      <c r="S224" s="10" t="s">
        <v>6</v>
      </c>
    </row>
    <row r="225" customFormat="false" ht="12.75" hidden="false" customHeight="false" outlineLevel="0" collapsed="false">
      <c r="A225" s="10" t="s">
        <v>475</v>
      </c>
      <c r="B225" s="10" t="s">
        <v>476</v>
      </c>
      <c r="D225" s="0" t="n">
        <v>94</v>
      </c>
      <c r="E225" s="11" t="n">
        <v>10.9</v>
      </c>
      <c r="F225" s="11" t="n">
        <v>13.1</v>
      </c>
      <c r="G225" s="11" t="n">
        <v>14.9</v>
      </c>
      <c r="H225" s="11" t="n">
        <v>16.6</v>
      </c>
      <c r="I225" s="11" t="n">
        <v>18.1</v>
      </c>
      <c r="J225" s="11" t="n">
        <v>19.3</v>
      </c>
      <c r="K225" s="11" t="n">
        <v>22.9</v>
      </c>
      <c r="N225" s="2" t="n">
        <v>1</v>
      </c>
      <c r="S225" s="10" t="s">
        <v>6</v>
      </c>
    </row>
    <row r="226" customFormat="false" ht="12.75" hidden="false" customHeight="false" outlineLevel="0" collapsed="false">
      <c r="A226" s="10" t="s">
        <v>477</v>
      </c>
      <c r="B226" s="10" t="s">
        <v>478</v>
      </c>
      <c r="D226" s="0" t="n">
        <v>10</v>
      </c>
      <c r="E226" s="11" t="n">
        <v>16.4</v>
      </c>
      <c r="F226" s="11" t="n">
        <v>16.4</v>
      </c>
      <c r="G226" s="11" t="n">
        <v>19.3</v>
      </c>
      <c r="H226" s="11" t="n">
        <v>19.5</v>
      </c>
      <c r="I226" s="11" t="n">
        <v>21.2</v>
      </c>
      <c r="J226" s="11" t="n">
        <v>21.4</v>
      </c>
      <c r="K226" s="11" t="n">
        <v>23.2</v>
      </c>
      <c r="N226" s="2" t="n">
        <v>1</v>
      </c>
      <c r="S226" s="10" t="s">
        <v>6</v>
      </c>
    </row>
    <row r="227" customFormat="false" ht="12.75" hidden="false" customHeight="false" outlineLevel="0" collapsed="false">
      <c r="A227" s="10" t="s">
        <v>479</v>
      </c>
      <c r="B227" s="10" t="s">
        <v>480</v>
      </c>
      <c r="D227" s="0" t="n">
        <v>386</v>
      </c>
      <c r="E227" s="11" t="n">
        <v>7.6</v>
      </c>
      <c r="F227" s="11" t="n">
        <v>13.9</v>
      </c>
      <c r="G227" s="11" t="n">
        <v>15.6</v>
      </c>
      <c r="H227" s="11" t="n">
        <v>16.8</v>
      </c>
      <c r="I227" s="11" t="n">
        <v>18.7</v>
      </c>
      <c r="J227" s="11" t="n">
        <v>20.4</v>
      </c>
      <c r="K227" s="11" t="n">
        <v>22.1</v>
      </c>
      <c r="N227" s="2" t="n">
        <v>1</v>
      </c>
      <c r="S227" s="10" t="s">
        <v>6</v>
      </c>
    </row>
    <row r="228" customFormat="false" ht="12.75" hidden="false" customHeight="false" outlineLevel="0" collapsed="false">
      <c r="A228" s="10" t="s">
        <v>481</v>
      </c>
      <c r="B228" s="10" t="s">
        <v>482</v>
      </c>
      <c r="D228" s="0" t="n">
        <v>9</v>
      </c>
      <c r="E228" s="11" t="n">
        <v>15.8</v>
      </c>
      <c r="F228" s="11" t="n">
        <v>15.8</v>
      </c>
      <c r="G228" s="11" t="n">
        <v>16</v>
      </c>
      <c r="H228" s="11" t="n">
        <v>16.4</v>
      </c>
      <c r="I228" s="11" t="n">
        <v>16.6</v>
      </c>
      <c r="J228" s="11" t="n">
        <v>16.6</v>
      </c>
      <c r="K228" s="11" t="n">
        <v>16.9</v>
      </c>
      <c r="N228" s="2" t="n">
        <v>1</v>
      </c>
      <c r="S228" s="10" t="s">
        <v>6</v>
      </c>
    </row>
    <row r="229" customFormat="false" ht="12.75" hidden="false" customHeight="false" outlineLevel="0" collapsed="false">
      <c r="A229" s="10" t="s">
        <v>483</v>
      </c>
      <c r="B229" s="10" t="s">
        <v>484</v>
      </c>
      <c r="D229" s="0" t="n">
        <v>100</v>
      </c>
      <c r="E229" s="11" t="n">
        <v>6.1</v>
      </c>
      <c r="F229" s="11" t="n">
        <v>14.8</v>
      </c>
      <c r="G229" s="11" t="n">
        <v>16.8</v>
      </c>
      <c r="H229" s="11" t="n">
        <v>18.6</v>
      </c>
      <c r="I229" s="11" t="n">
        <v>20.2</v>
      </c>
      <c r="J229" s="11" t="n">
        <v>21.7</v>
      </c>
      <c r="K229" s="11" t="n">
        <v>22.9</v>
      </c>
      <c r="N229" s="2" t="n">
        <v>1</v>
      </c>
      <c r="S229" s="10" t="s">
        <v>6</v>
      </c>
    </row>
    <row r="230" customFormat="false" ht="12.75" hidden="false" customHeight="false" outlineLevel="0" collapsed="false">
      <c r="A230" s="10" t="s">
        <v>485</v>
      </c>
      <c r="B230" s="10" t="s">
        <v>486</v>
      </c>
      <c r="D230" s="0" t="n">
        <v>6</v>
      </c>
      <c r="E230" s="11" t="n">
        <v>20.2</v>
      </c>
      <c r="F230" s="11" t="n">
        <v>20.2</v>
      </c>
      <c r="G230" s="11" t="n">
        <v>21.4</v>
      </c>
      <c r="H230" s="11" t="n">
        <v>22.3</v>
      </c>
      <c r="I230" s="11" t="n">
        <v>22.4</v>
      </c>
      <c r="J230" s="11" t="n">
        <v>22.4</v>
      </c>
      <c r="K230" s="11" t="n">
        <v>22.4</v>
      </c>
      <c r="N230" s="2" t="n">
        <v>1</v>
      </c>
      <c r="S230" s="10" t="s">
        <v>6</v>
      </c>
    </row>
    <row r="231" customFormat="false" ht="12.75" hidden="false" customHeight="false" outlineLevel="0" collapsed="false">
      <c r="A231" s="10" t="s">
        <v>487</v>
      </c>
      <c r="B231" s="10" t="s">
        <v>488</v>
      </c>
      <c r="D231" s="0" t="n">
        <v>13</v>
      </c>
      <c r="E231" s="11" t="n">
        <v>13.2</v>
      </c>
      <c r="F231" s="11" t="n">
        <v>13.2</v>
      </c>
      <c r="G231" s="11" t="n">
        <v>14.9</v>
      </c>
      <c r="H231" s="11" t="n">
        <v>16.4</v>
      </c>
      <c r="I231" s="11" t="n">
        <v>17.3</v>
      </c>
      <c r="J231" s="11" t="n">
        <v>18.1</v>
      </c>
      <c r="K231" s="11" t="n">
        <v>18.3</v>
      </c>
      <c r="N231" s="2" t="n">
        <v>1</v>
      </c>
      <c r="S231" s="10" t="s">
        <v>6</v>
      </c>
    </row>
    <row r="232" customFormat="false" ht="12.75" hidden="false" customHeight="false" outlineLevel="0" collapsed="false">
      <c r="A232" s="10" t="s">
        <v>489</v>
      </c>
      <c r="B232" s="10" t="s">
        <v>490</v>
      </c>
      <c r="D232" s="0" t="n">
        <v>313</v>
      </c>
      <c r="E232" s="11" t="n">
        <v>10.6</v>
      </c>
      <c r="F232" s="11" t="n">
        <v>16</v>
      </c>
      <c r="G232" s="11" t="n">
        <v>17.3</v>
      </c>
      <c r="H232" s="11" t="n">
        <v>19.6</v>
      </c>
      <c r="I232" s="11" t="n">
        <v>20.9</v>
      </c>
      <c r="J232" s="11" t="n">
        <v>21.5</v>
      </c>
      <c r="K232" s="11" t="n">
        <v>23.2</v>
      </c>
      <c r="N232" s="2" t="n">
        <v>1</v>
      </c>
      <c r="S232" s="10" t="s">
        <v>6</v>
      </c>
    </row>
    <row r="233" customFormat="false" ht="12.75" hidden="false" customHeight="false" outlineLevel="0" collapsed="false">
      <c r="A233" s="10" t="s">
        <v>491</v>
      </c>
      <c r="B233" s="10" t="s">
        <v>492</v>
      </c>
      <c r="D233" s="0" t="n">
        <v>361</v>
      </c>
      <c r="E233" s="11" t="n">
        <v>19.3</v>
      </c>
      <c r="F233" s="11" t="n">
        <v>20.9</v>
      </c>
      <c r="G233" s="11" t="n">
        <v>21.7</v>
      </c>
      <c r="H233" s="11" t="n">
        <v>22.6</v>
      </c>
      <c r="I233" s="11" t="n">
        <v>23.1</v>
      </c>
      <c r="J233" s="11" t="n">
        <v>23.8</v>
      </c>
      <c r="K233" s="11" t="n">
        <v>24.8</v>
      </c>
      <c r="N233" s="2" t="n">
        <v>1</v>
      </c>
      <c r="S233" s="10" t="s">
        <v>6</v>
      </c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0" width="5.71"/>
    <col collapsed="false" customWidth="true" hidden="false" outlineLevel="0" max="10" min="4" style="0" width="7.42"/>
    <col collapsed="false" customWidth="true" hidden="false" outlineLevel="0" max="15" min="14" style="2" width="4.14"/>
    <col collapsed="false" customWidth="true" hidden="false" outlineLevel="0" max="17" min="16" style="2" width="3.56"/>
    <col collapsed="false" customWidth="true" hidden="false" outlineLevel="0" max="19" min="18" style="2" width="3.42"/>
    <col collapsed="false" customWidth="true" hidden="false" outlineLevel="0" max="20" min="20" style="1" width="15.41"/>
  </cols>
  <sheetData>
    <row r="1" s="3" customFormat="true" ht="12.75" hidden="false" customHeight="false" outlineLevel="0" collapsed="false">
      <c r="A1" s="3" t="s">
        <v>0</v>
      </c>
      <c r="C1" s="0"/>
      <c r="E1" s="0"/>
      <c r="F1" s="3" t="s">
        <v>493</v>
      </c>
      <c r="N1" s="4"/>
      <c r="O1" s="4"/>
      <c r="P1" s="4"/>
      <c r="Q1" s="4"/>
      <c r="R1" s="4"/>
      <c r="S1" s="4"/>
    </row>
    <row r="2" s="6" customFormat="true" ht="12.75" hidden="false" customHeight="false" outlineLevel="0" collapsed="false">
      <c r="A2" s="5" t="s">
        <v>2</v>
      </c>
      <c r="B2" s="5" t="s">
        <v>3</v>
      </c>
      <c r="C2" s="6" t="s">
        <v>4</v>
      </c>
      <c r="D2" s="7" t="n">
        <v>0</v>
      </c>
      <c r="E2" s="7" t="n">
        <v>0.1</v>
      </c>
      <c r="F2" s="7" t="n">
        <v>0.25</v>
      </c>
      <c r="G2" s="7" t="n">
        <v>0.5</v>
      </c>
      <c r="H2" s="7" t="n">
        <v>0.75</v>
      </c>
      <c r="I2" s="7" t="n">
        <v>0.9</v>
      </c>
      <c r="J2" s="7" t="n">
        <v>1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5" t="s">
        <v>11</v>
      </c>
    </row>
    <row r="3" customFormat="false" ht="12.75" hidden="false" customHeight="false" outlineLevel="0" collapsed="false">
      <c r="C3" s="0" t="s">
        <v>12</v>
      </c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s">
        <v>13</v>
      </c>
      <c r="B4" s="10" t="s">
        <v>14</v>
      </c>
      <c r="C4" s="0" t="n">
        <v>1422</v>
      </c>
      <c r="D4" s="11" t="n">
        <v>-4.9</v>
      </c>
      <c r="E4" s="11" t="n">
        <v>6.9</v>
      </c>
      <c r="F4" s="11" t="n">
        <v>8.5</v>
      </c>
      <c r="G4" s="11" t="n">
        <v>10.8</v>
      </c>
      <c r="H4" s="11" t="n">
        <v>12.7</v>
      </c>
      <c r="I4" s="11" t="n">
        <v>14.7</v>
      </c>
      <c r="J4" s="11" t="n">
        <v>17.4</v>
      </c>
      <c r="L4" s="11" t="n">
        <f aca="false">I4-E4</f>
        <v>7.8</v>
      </c>
      <c r="O4" s="2" t="n">
        <v>1</v>
      </c>
      <c r="T4" s="10" t="s">
        <v>6</v>
      </c>
    </row>
    <row r="5" customFormat="false" ht="12.75" hidden="false" customHeight="false" outlineLevel="0" collapsed="false">
      <c r="A5" s="10" t="s">
        <v>15</v>
      </c>
      <c r="B5" s="10" t="s">
        <v>16</v>
      </c>
      <c r="C5" s="0" t="n">
        <v>636</v>
      </c>
      <c r="D5" s="11" t="n">
        <v>1</v>
      </c>
      <c r="E5" s="11" t="n">
        <v>3.7</v>
      </c>
      <c r="F5" s="11" t="n">
        <v>5</v>
      </c>
      <c r="G5" s="11" t="n">
        <v>6.3</v>
      </c>
      <c r="H5" s="11" t="n">
        <v>8</v>
      </c>
      <c r="I5" s="11" t="n">
        <v>9.5</v>
      </c>
      <c r="J5" s="11" t="n">
        <v>12.7</v>
      </c>
      <c r="L5" s="11" t="n">
        <f aca="false">I5-E5</f>
        <v>5.8</v>
      </c>
      <c r="S5" s="2" t="n">
        <v>1</v>
      </c>
      <c r="T5" s="10" t="s">
        <v>10</v>
      </c>
    </row>
    <row r="6" customFormat="false" ht="12.75" hidden="false" customHeight="false" outlineLevel="0" collapsed="false">
      <c r="A6" s="10" t="s">
        <v>17</v>
      </c>
      <c r="B6" s="10" t="s">
        <v>18</v>
      </c>
      <c r="C6" s="0" t="n">
        <v>334</v>
      </c>
      <c r="D6" s="11" t="n">
        <v>-10.7</v>
      </c>
      <c r="E6" s="11" t="n">
        <v>-5.2</v>
      </c>
      <c r="F6" s="11" t="n">
        <v>-1.6</v>
      </c>
      <c r="G6" s="11" t="n">
        <v>1.8</v>
      </c>
      <c r="H6" s="11" t="n">
        <v>3.5</v>
      </c>
      <c r="I6" s="11" t="n">
        <v>4.6</v>
      </c>
      <c r="J6" s="11" t="n">
        <v>7.6</v>
      </c>
      <c r="L6" s="11" t="n">
        <f aca="false">I6-E6</f>
        <v>9.8</v>
      </c>
      <c r="N6" s="2" t="n">
        <v>1</v>
      </c>
      <c r="T6" s="10" t="s">
        <v>5</v>
      </c>
    </row>
    <row r="7" customFormat="false" ht="12.75" hidden="false" customHeight="false" outlineLevel="0" collapsed="false">
      <c r="A7" s="10" t="s">
        <v>19</v>
      </c>
      <c r="B7" s="10" t="s">
        <v>20</v>
      </c>
      <c r="C7" s="0" t="n">
        <v>1738</v>
      </c>
      <c r="D7" s="11" t="n">
        <v>-23.8</v>
      </c>
      <c r="E7" s="11" t="n">
        <v>-12</v>
      </c>
      <c r="F7" s="11" t="n">
        <v>-10.4</v>
      </c>
      <c r="G7" s="11" t="n">
        <v>-7.5</v>
      </c>
      <c r="H7" s="11" t="n">
        <v>-3.2</v>
      </c>
      <c r="I7" s="11" t="n">
        <v>1.7</v>
      </c>
      <c r="J7" s="11" t="n">
        <v>8.7</v>
      </c>
      <c r="L7" s="11" t="n">
        <f aca="false">I7-E7</f>
        <v>13.7</v>
      </c>
      <c r="N7" s="2" t="n">
        <v>1</v>
      </c>
      <c r="O7" s="2" t="n">
        <v>1</v>
      </c>
      <c r="T7" s="10" t="s">
        <v>21</v>
      </c>
    </row>
    <row r="8" customFormat="false" ht="12.75" hidden="false" customHeight="false" outlineLevel="0" collapsed="false">
      <c r="A8" s="10" t="s">
        <v>22</v>
      </c>
      <c r="B8" s="10" t="s">
        <v>23</v>
      </c>
      <c r="C8" s="0" t="n">
        <v>103</v>
      </c>
      <c r="D8" s="11" t="n">
        <v>-11.6</v>
      </c>
      <c r="E8" s="11" t="n">
        <v>-9.6</v>
      </c>
      <c r="F8" s="11" t="n">
        <v>-7.1</v>
      </c>
      <c r="G8" s="11" t="n">
        <v>-4.4</v>
      </c>
      <c r="H8" s="11" t="n">
        <v>0.5</v>
      </c>
      <c r="I8" s="11" t="n">
        <v>8.2</v>
      </c>
      <c r="J8" s="11" t="n">
        <v>10.7</v>
      </c>
      <c r="L8" s="11" t="n">
        <f aca="false">I8-E8</f>
        <v>17.8</v>
      </c>
      <c r="O8" s="2" t="n">
        <v>1</v>
      </c>
      <c r="T8" s="10" t="s">
        <v>6</v>
      </c>
    </row>
    <row r="9" customFormat="false" ht="12.75" hidden="false" customHeight="false" outlineLevel="0" collapsed="false">
      <c r="A9" s="10" t="s">
        <v>24</v>
      </c>
      <c r="B9" s="10" t="s">
        <v>25</v>
      </c>
      <c r="C9" s="0" t="n">
        <v>191</v>
      </c>
      <c r="D9" s="11" t="n">
        <v>2.8</v>
      </c>
      <c r="E9" s="11" t="n">
        <v>4.5</v>
      </c>
      <c r="F9" s="11" t="n">
        <v>5.1</v>
      </c>
      <c r="G9" s="11" t="n">
        <v>6.2</v>
      </c>
      <c r="H9" s="11" t="n">
        <v>7</v>
      </c>
      <c r="I9" s="11" t="n">
        <v>8.9</v>
      </c>
      <c r="J9" s="11" t="n">
        <v>12</v>
      </c>
      <c r="L9" s="11" t="n">
        <f aca="false">I9-E9</f>
        <v>4.4</v>
      </c>
      <c r="S9" s="2" t="n">
        <v>1</v>
      </c>
      <c r="T9" s="10" t="s">
        <v>10</v>
      </c>
    </row>
    <row r="10" customFormat="false" ht="12.75" hidden="false" customHeight="false" outlineLevel="0" collapsed="false">
      <c r="A10" s="10" t="s">
        <v>26</v>
      </c>
      <c r="B10" s="10" t="s">
        <v>27</v>
      </c>
      <c r="C10" s="0" t="n">
        <v>362</v>
      </c>
      <c r="D10" s="11" t="n">
        <v>-8.4</v>
      </c>
      <c r="E10" s="11" t="n">
        <v>-2.5</v>
      </c>
      <c r="F10" s="11" t="n">
        <v>0.6</v>
      </c>
      <c r="G10" s="11" t="n">
        <v>2.9</v>
      </c>
      <c r="H10" s="11" t="n">
        <v>4.5</v>
      </c>
      <c r="I10" s="11" t="n">
        <v>7.2</v>
      </c>
      <c r="J10" s="11" t="n">
        <v>11</v>
      </c>
      <c r="L10" s="11" t="n">
        <f aca="false">I10-E10</f>
        <v>9.7</v>
      </c>
      <c r="N10" s="2" t="n">
        <v>1</v>
      </c>
      <c r="O10" s="2" t="n">
        <v>1</v>
      </c>
      <c r="T10" s="10" t="s">
        <v>21</v>
      </c>
    </row>
    <row r="11" customFormat="false" ht="12.75" hidden="false" customHeight="false" outlineLevel="0" collapsed="false">
      <c r="A11" s="10" t="s">
        <v>28</v>
      </c>
      <c r="B11" s="10" t="s">
        <v>29</v>
      </c>
      <c r="C11" s="0" t="n">
        <v>6534</v>
      </c>
      <c r="D11" s="11" t="n">
        <v>-23.8</v>
      </c>
      <c r="E11" s="11" t="n">
        <v>-17</v>
      </c>
      <c r="F11" s="11" t="n">
        <v>-11</v>
      </c>
      <c r="G11" s="11" t="n">
        <v>-4.3</v>
      </c>
      <c r="H11" s="11" t="n">
        <v>2.8</v>
      </c>
      <c r="I11" s="11" t="n">
        <v>7.8</v>
      </c>
      <c r="J11" s="11" t="n">
        <v>24.8</v>
      </c>
      <c r="L11" s="11" t="n">
        <f aca="false">I11-E11</f>
        <v>24.8</v>
      </c>
      <c r="P11" s="2" t="n">
        <v>1</v>
      </c>
      <c r="Q11" s="2" t="n">
        <v>1</v>
      </c>
      <c r="R11" s="2" t="n">
        <v>1</v>
      </c>
      <c r="S11" s="2" t="n">
        <v>1</v>
      </c>
      <c r="T11" s="10" t="s">
        <v>30</v>
      </c>
    </row>
    <row r="12" customFormat="false" ht="12.75" hidden="false" customHeight="false" outlineLevel="0" collapsed="false">
      <c r="A12" s="10" t="s">
        <v>31</v>
      </c>
      <c r="B12" s="10" t="s">
        <v>32</v>
      </c>
      <c r="C12" s="0" t="n">
        <v>1494</v>
      </c>
      <c r="D12" s="11" t="n">
        <v>-12.7</v>
      </c>
      <c r="E12" s="11" t="n">
        <v>-10.1</v>
      </c>
      <c r="F12" s="11" t="n">
        <v>-7.1</v>
      </c>
      <c r="G12" s="11" t="n">
        <v>-4.5</v>
      </c>
      <c r="H12" s="11" t="n">
        <v>-2</v>
      </c>
      <c r="I12" s="11" t="n">
        <v>-0.1</v>
      </c>
      <c r="J12" s="11" t="n">
        <v>3</v>
      </c>
      <c r="L12" s="11" t="n">
        <f aca="false">I12-E12</f>
        <v>10</v>
      </c>
      <c r="P12" s="2" t="n">
        <v>1</v>
      </c>
      <c r="R12" s="2" t="n">
        <v>1</v>
      </c>
      <c r="T12" s="10" t="s">
        <v>33</v>
      </c>
    </row>
    <row r="13" customFormat="false" ht="12.75" hidden="false" customHeight="false" outlineLevel="0" collapsed="false">
      <c r="A13" s="10" t="s">
        <v>34</v>
      </c>
      <c r="B13" s="10" t="s">
        <v>35</v>
      </c>
      <c r="C13" s="0" t="n">
        <v>1103</v>
      </c>
      <c r="D13" s="11" t="n">
        <v>-15.6</v>
      </c>
      <c r="E13" s="11" t="n">
        <v>-12.9</v>
      </c>
      <c r="F13" s="11" t="n">
        <v>-11.4</v>
      </c>
      <c r="G13" s="11" t="n">
        <v>-8.6</v>
      </c>
      <c r="H13" s="11" t="n">
        <v>-5.5</v>
      </c>
      <c r="I13" s="11" t="n">
        <v>-3.1</v>
      </c>
      <c r="J13" s="11" t="n">
        <v>3.1</v>
      </c>
      <c r="L13" s="11" t="n">
        <f aca="false">I13-E13</f>
        <v>9.8</v>
      </c>
      <c r="R13" s="2" t="n">
        <v>1</v>
      </c>
      <c r="T13" s="10" t="s">
        <v>9</v>
      </c>
    </row>
    <row r="14" customFormat="false" ht="12.75" hidden="false" customHeight="false" outlineLevel="0" collapsed="false">
      <c r="A14" s="10" t="s">
        <v>36</v>
      </c>
      <c r="B14" s="10" t="s">
        <v>37</v>
      </c>
      <c r="C14" s="0" t="n">
        <v>4842</v>
      </c>
      <c r="D14" s="11" t="n">
        <v>-19.5</v>
      </c>
      <c r="E14" s="11" t="n">
        <v>-13.4</v>
      </c>
      <c r="F14" s="11" t="n">
        <v>-9.2</v>
      </c>
      <c r="G14" s="11" t="n">
        <v>-1.6</v>
      </c>
      <c r="H14" s="11" t="n">
        <v>5</v>
      </c>
      <c r="I14" s="11" t="n">
        <v>9.3</v>
      </c>
      <c r="J14" s="11" t="n">
        <v>18.9</v>
      </c>
      <c r="L14" s="11" t="n">
        <f aca="false">I14-E14</f>
        <v>22.7</v>
      </c>
      <c r="P14" s="2" t="n">
        <v>1</v>
      </c>
      <c r="Q14" s="2" t="n">
        <v>1</v>
      </c>
      <c r="R14" s="2" t="n">
        <v>1</v>
      </c>
      <c r="S14" s="2" t="n">
        <v>1</v>
      </c>
      <c r="T14" s="10" t="s">
        <v>30</v>
      </c>
    </row>
    <row r="15" customFormat="false" ht="12.75" hidden="false" customHeight="false" outlineLevel="0" collapsed="false">
      <c r="A15" s="10" t="s">
        <v>38</v>
      </c>
      <c r="B15" s="10" t="s">
        <v>39</v>
      </c>
      <c r="C15" s="0" t="n">
        <v>3792</v>
      </c>
      <c r="D15" s="11" t="n">
        <v>-16.6</v>
      </c>
      <c r="E15" s="11" t="n">
        <v>-10.8</v>
      </c>
      <c r="F15" s="11" t="n">
        <v>-7.1</v>
      </c>
      <c r="G15" s="11" t="n">
        <v>-3.1</v>
      </c>
      <c r="H15" s="11" t="n">
        <v>1.6</v>
      </c>
      <c r="I15" s="11" t="n">
        <v>5</v>
      </c>
      <c r="J15" s="11" t="n">
        <v>12.4</v>
      </c>
      <c r="L15" s="11" t="n">
        <f aca="false">I15-E15</f>
        <v>15.8</v>
      </c>
      <c r="P15" s="2" t="n">
        <v>1</v>
      </c>
      <c r="Q15" s="2" t="n">
        <v>1</v>
      </c>
      <c r="R15" s="2" t="n">
        <v>1</v>
      </c>
      <c r="S15" s="2" t="n">
        <v>1</v>
      </c>
      <c r="T15" s="10" t="s">
        <v>30</v>
      </c>
    </row>
    <row r="16" customFormat="false" ht="12.75" hidden="false" customHeight="false" outlineLevel="0" collapsed="false">
      <c r="A16" s="10" t="s">
        <v>40</v>
      </c>
      <c r="B16" s="10" t="s">
        <v>41</v>
      </c>
      <c r="C16" s="0" t="n">
        <v>3424</v>
      </c>
      <c r="D16" s="11" t="n">
        <v>-19.2</v>
      </c>
      <c r="E16" s="11" t="n">
        <v>-14.7</v>
      </c>
      <c r="F16" s="11" t="n">
        <v>-11.8</v>
      </c>
      <c r="G16" s="11" t="n">
        <v>-6.5</v>
      </c>
      <c r="H16" s="11" t="n">
        <v>-2.9</v>
      </c>
      <c r="I16" s="11" t="n">
        <v>-0.1</v>
      </c>
      <c r="J16" s="11" t="n">
        <v>5.5</v>
      </c>
      <c r="L16" s="11" t="n">
        <f aca="false">I16-E16</f>
        <v>14.6</v>
      </c>
      <c r="P16" s="2" t="n">
        <v>1</v>
      </c>
      <c r="R16" s="2" t="n">
        <v>1</v>
      </c>
      <c r="T16" s="10" t="s">
        <v>33</v>
      </c>
    </row>
    <row r="17" customFormat="false" ht="12.75" hidden="false" customHeight="false" outlineLevel="0" collapsed="false">
      <c r="A17" s="10" t="s">
        <v>42</v>
      </c>
      <c r="B17" s="10" t="s">
        <v>43</v>
      </c>
      <c r="C17" s="0" t="n">
        <v>3076</v>
      </c>
      <c r="D17" s="11" t="n">
        <v>-24.6</v>
      </c>
      <c r="E17" s="11" t="n">
        <v>-21</v>
      </c>
      <c r="F17" s="11" t="n">
        <v>-17.8</v>
      </c>
      <c r="G17" s="11" t="n">
        <v>-12.7</v>
      </c>
      <c r="H17" s="11" t="n">
        <v>-8.2</v>
      </c>
      <c r="I17" s="11" t="n">
        <v>-5.4</v>
      </c>
      <c r="J17" s="11" t="n">
        <v>2.8</v>
      </c>
      <c r="L17" s="11" t="n">
        <f aca="false">I17-E17</f>
        <v>15.6</v>
      </c>
      <c r="P17" s="2" t="n">
        <v>1</v>
      </c>
      <c r="R17" s="2" t="n">
        <v>1</v>
      </c>
      <c r="T17" s="10" t="s">
        <v>33</v>
      </c>
    </row>
    <row r="18" customFormat="false" ht="12.75" hidden="false" customHeight="false" outlineLevel="0" collapsed="false">
      <c r="A18" s="10" t="s">
        <v>44</v>
      </c>
      <c r="B18" s="10" t="s">
        <v>45</v>
      </c>
      <c r="C18" s="0" t="n">
        <v>107</v>
      </c>
      <c r="D18" s="11" t="n">
        <v>1.7</v>
      </c>
      <c r="E18" s="11" t="n">
        <v>3.6</v>
      </c>
      <c r="F18" s="11" t="n">
        <v>4.5</v>
      </c>
      <c r="G18" s="11" t="n">
        <v>6</v>
      </c>
      <c r="H18" s="11" t="n">
        <v>6.9</v>
      </c>
      <c r="I18" s="11" t="n">
        <v>7.9</v>
      </c>
      <c r="J18" s="11" t="n">
        <v>9.2</v>
      </c>
      <c r="L18" s="11" t="n">
        <f aca="false">I18-E18</f>
        <v>4.3</v>
      </c>
      <c r="O18" s="2" t="n">
        <v>1</v>
      </c>
      <c r="T18" s="10" t="s">
        <v>6</v>
      </c>
    </row>
    <row r="19" customFormat="false" ht="12.75" hidden="false" customHeight="false" outlineLevel="0" collapsed="false">
      <c r="A19" s="10" t="s">
        <v>46</v>
      </c>
      <c r="B19" s="10" t="s">
        <v>47</v>
      </c>
      <c r="C19" s="0" t="n">
        <v>1412</v>
      </c>
      <c r="D19" s="11" t="n">
        <v>-9.1</v>
      </c>
      <c r="E19" s="11" t="n">
        <v>-4.9</v>
      </c>
      <c r="F19" s="11" t="n">
        <v>-3.6</v>
      </c>
      <c r="G19" s="11" t="n">
        <v>-1</v>
      </c>
      <c r="H19" s="11" t="n">
        <v>2.4</v>
      </c>
      <c r="I19" s="11" t="n">
        <v>5.3</v>
      </c>
      <c r="J19" s="11" t="n">
        <v>10.2</v>
      </c>
      <c r="L19" s="11" t="n">
        <f aca="false">I19-E19</f>
        <v>10.2</v>
      </c>
      <c r="P19" s="2" t="n">
        <v>1</v>
      </c>
      <c r="Q19" s="2" t="n">
        <v>1</v>
      </c>
      <c r="T19" s="10" t="s">
        <v>48</v>
      </c>
    </row>
    <row r="20" customFormat="false" ht="12.75" hidden="false" customHeight="false" outlineLevel="0" collapsed="false">
      <c r="A20" s="10" t="s">
        <v>49</v>
      </c>
      <c r="B20" s="10" t="s">
        <v>50</v>
      </c>
      <c r="C20" s="0" t="n">
        <v>383</v>
      </c>
      <c r="D20" s="11" t="n">
        <v>-3.8</v>
      </c>
      <c r="E20" s="11" t="n">
        <v>-1.8</v>
      </c>
      <c r="F20" s="11" t="n">
        <v>-0.8</v>
      </c>
      <c r="G20" s="11" t="n">
        <v>0.2</v>
      </c>
      <c r="H20" s="11" t="n">
        <v>1.7</v>
      </c>
      <c r="I20" s="11" t="n">
        <v>2.8</v>
      </c>
      <c r="J20" s="11" t="n">
        <v>5.1</v>
      </c>
      <c r="L20" s="11" t="n">
        <f aca="false">I20-E20</f>
        <v>4.6</v>
      </c>
      <c r="P20" s="2" t="n">
        <v>1</v>
      </c>
      <c r="T20" s="10" t="s">
        <v>7</v>
      </c>
    </row>
    <row r="21" customFormat="false" ht="12.75" hidden="false" customHeight="false" outlineLevel="0" collapsed="false">
      <c r="A21" s="12" t="s">
        <v>51</v>
      </c>
      <c r="B21" s="12" t="s">
        <v>52</v>
      </c>
      <c r="C21" s="0" t="n">
        <v>48</v>
      </c>
      <c r="D21" s="11" t="n">
        <v>-1.3</v>
      </c>
      <c r="E21" s="11" t="n">
        <v>-0.1</v>
      </c>
      <c r="F21" s="11" t="n">
        <v>0.7</v>
      </c>
      <c r="G21" s="11" t="n">
        <v>2.3</v>
      </c>
      <c r="H21" s="11" t="n">
        <v>4.3</v>
      </c>
      <c r="I21" s="11" t="n">
        <v>5.9</v>
      </c>
      <c r="J21" s="11" t="n">
        <v>9.2</v>
      </c>
      <c r="L21" s="11" t="n">
        <f aca="false">I21-E21</f>
        <v>6</v>
      </c>
      <c r="O21" s="2" t="n">
        <v>1</v>
      </c>
      <c r="T21" s="12" t="s">
        <v>6</v>
      </c>
    </row>
    <row r="22" customFormat="false" ht="12.75" hidden="false" customHeight="false" outlineLevel="0" collapsed="false">
      <c r="A22" s="10" t="s">
        <v>53</v>
      </c>
      <c r="B22" s="10" t="s">
        <v>54</v>
      </c>
      <c r="C22" s="0" t="n">
        <v>50</v>
      </c>
      <c r="D22" s="11" t="n">
        <v>-2.1</v>
      </c>
      <c r="E22" s="11" t="n">
        <v>-1.4</v>
      </c>
      <c r="F22" s="11" t="n">
        <v>0.5</v>
      </c>
      <c r="G22" s="11" t="n">
        <v>2</v>
      </c>
      <c r="H22" s="11" t="n">
        <v>3.4</v>
      </c>
      <c r="I22" s="11" t="n">
        <v>6.4</v>
      </c>
      <c r="J22" s="11" t="n">
        <v>8.7</v>
      </c>
      <c r="L22" s="11" t="n">
        <f aca="false">I22-E22</f>
        <v>7.8</v>
      </c>
      <c r="O22" s="2" t="n">
        <v>1</v>
      </c>
      <c r="T22" s="10" t="s">
        <v>6</v>
      </c>
    </row>
    <row r="23" customFormat="false" ht="12.75" hidden="false" customHeight="false" outlineLevel="0" collapsed="false">
      <c r="A23" s="10" t="s">
        <v>55</v>
      </c>
      <c r="B23" s="10" t="s">
        <v>56</v>
      </c>
      <c r="C23" s="0" t="n">
        <v>219</v>
      </c>
      <c r="D23" s="11" t="n">
        <v>-9.6</v>
      </c>
      <c r="E23" s="11" t="n">
        <v>-1.7</v>
      </c>
      <c r="F23" s="11" t="n">
        <v>0.2</v>
      </c>
      <c r="G23" s="11" t="n">
        <v>3</v>
      </c>
      <c r="H23" s="11" t="n">
        <v>5.6</v>
      </c>
      <c r="I23" s="11" t="n">
        <v>7.4</v>
      </c>
      <c r="J23" s="11" t="n">
        <v>9.4</v>
      </c>
      <c r="L23" s="11" t="n">
        <f aca="false">I23-E23</f>
        <v>9.1</v>
      </c>
      <c r="N23" s="2" t="n">
        <v>1</v>
      </c>
      <c r="O23" s="2" t="n">
        <v>1</v>
      </c>
      <c r="T23" s="10" t="s">
        <v>21</v>
      </c>
    </row>
    <row r="24" customFormat="false" ht="12.75" hidden="false" customHeight="false" outlineLevel="0" collapsed="false">
      <c r="A24" s="10" t="s">
        <v>57</v>
      </c>
      <c r="B24" s="10" t="s">
        <v>58</v>
      </c>
      <c r="C24" s="0" t="n">
        <v>442</v>
      </c>
      <c r="D24" s="11" t="n">
        <v>-15.6</v>
      </c>
      <c r="E24" s="11" t="n">
        <v>-6.5</v>
      </c>
      <c r="F24" s="11" t="n">
        <v>-3.8</v>
      </c>
      <c r="G24" s="11" t="n">
        <v>-0.1</v>
      </c>
      <c r="H24" s="11" t="n">
        <v>2.9</v>
      </c>
      <c r="I24" s="11" t="n">
        <v>4.3</v>
      </c>
      <c r="J24" s="11" t="n">
        <v>10.8</v>
      </c>
      <c r="L24" s="11" t="n">
        <f aca="false">I24-E24</f>
        <v>10.8</v>
      </c>
      <c r="N24" s="2" t="n">
        <v>1</v>
      </c>
      <c r="T24" s="10" t="s">
        <v>5</v>
      </c>
    </row>
    <row r="25" customFormat="false" ht="12.75" hidden="false" customHeight="false" outlineLevel="0" collapsed="false">
      <c r="A25" s="10" t="s">
        <v>59</v>
      </c>
      <c r="B25" s="10" t="s">
        <v>60</v>
      </c>
      <c r="C25" s="0" t="n">
        <v>8293</v>
      </c>
      <c r="D25" s="11" t="n">
        <v>-30.9</v>
      </c>
      <c r="E25" s="11" t="n">
        <v>-27.2</v>
      </c>
      <c r="F25" s="11" t="n">
        <v>-23.6</v>
      </c>
      <c r="G25" s="11" t="n">
        <v>-19.7</v>
      </c>
      <c r="H25" s="11" t="n">
        <v>-14.6</v>
      </c>
      <c r="I25" s="11" t="n">
        <v>-8.8</v>
      </c>
      <c r="J25" s="11" t="n">
        <v>-0.5</v>
      </c>
      <c r="L25" s="11" t="n">
        <f aca="false">I25-E25</f>
        <v>18.4</v>
      </c>
      <c r="P25" s="2" t="n">
        <v>1</v>
      </c>
      <c r="R25" s="2" t="n">
        <v>1</v>
      </c>
      <c r="T25" s="10" t="s">
        <v>33</v>
      </c>
    </row>
    <row r="26" customFormat="false" ht="12.75" hidden="false" customHeight="false" outlineLevel="0" collapsed="false">
      <c r="A26" s="10" t="s">
        <v>61</v>
      </c>
      <c r="B26" s="10" t="s">
        <v>62</v>
      </c>
      <c r="C26" s="0" t="n">
        <v>2148</v>
      </c>
      <c r="D26" s="11" t="n">
        <v>-11.2</v>
      </c>
      <c r="E26" s="11" t="n">
        <v>-4</v>
      </c>
      <c r="F26" s="11" t="n">
        <v>-0.8</v>
      </c>
      <c r="G26" s="11" t="n">
        <v>3.2</v>
      </c>
      <c r="H26" s="11" t="n">
        <v>6.9</v>
      </c>
      <c r="I26" s="11" t="n">
        <v>9.5</v>
      </c>
      <c r="J26" s="11" t="n">
        <v>14.1</v>
      </c>
      <c r="L26" s="11" t="n">
        <f aca="false">I26-E26</f>
        <v>13.5</v>
      </c>
      <c r="Q26" s="2" t="n">
        <v>1</v>
      </c>
      <c r="R26" s="2" t="n">
        <v>1</v>
      </c>
      <c r="S26" s="2" t="n">
        <v>1</v>
      </c>
      <c r="T26" s="10" t="s">
        <v>63</v>
      </c>
    </row>
    <row r="27" customFormat="false" ht="12.75" hidden="false" customHeight="false" outlineLevel="0" collapsed="false">
      <c r="A27" s="10" t="s">
        <v>64</v>
      </c>
      <c r="B27" s="10" t="s">
        <v>65</v>
      </c>
      <c r="C27" s="0" t="n">
        <v>1601</v>
      </c>
      <c r="D27" s="11" t="n">
        <v>-28</v>
      </c>
      <c r="E27" s="11" t="n">
        <v>-17.1</v>
      </c>
      <c r="F27" s="11" t="n">
        <v>-12.5</v>
      </c>
      <c r="G27" s="11" t="n">
        <v>-9.2</v>
      </c>
      <c r="H27" s="11" t="n">
        <v>-4.6</v>
      </c>
      <c r="I27" s="11" t="n">
        <v>0.1</v>
      </c>
      <c r="J27" s="11" t="n">
        <v>7.6</v>
      </c>
      <c r="L27" s="11" t="n">
        <f aca="false">I27-E27</f>
        <v>17.2</v>
      </c>
      <c r="N27" s="2" t="n">
        <v>1</v>
      </c>
      <c r="T27" s="10" t="s">
        <v>5</v>
      </c>
    </row>
    <row r="28" customFormat="false" ht="12.75" hidden="false" customHeight="false" outlineLevel="0" collapsed="false">
      <c r="A28" s="10" t="s">
        <v>66</v>
      </c>
      <c r="B28" s="10" t="s">
        <v>67</v>
      </c>
      <c r="C28" s="0" t="n">
        <v>3862</v>
      </c>
      <c r="D28" s="11" t="n">
        <v>-30.5</v>
      </c>
      <c r="E28" s="11" t="n">
        <v>-26.4</v>
      </c>
      <c r="F28" s="11" t="n">
        <v>-22.9</v>
      </c>
      <c r="G28" s="11" t="n">
        <v>-17.9</v>
      </c>
      <c r="H28" s="11" t="n">
        <v>-10.8</v>
      </c>
      <c r="I28" s="11" t="n">
        <v>-6.9</v>
      </c>
      <c r="J28" s="11" t="n">
        <v>8.7</v>
      </c>
      <c r="L28" s="11" t="n">
        <f aca="false">I28-E28</f>
        <v>19.5</v>
      </c>
      <c r="N28" s="2" t="n">
        <v>1</v>
      </c>
      <c r="O28" s="2" t="n">
        <v>1</v>
      </c>
      <c r="T28" s="10" t="s">
        <v>21</v>
      </c>
    </row>
    <row r="29" customFormat="false" ht="12.75" hidden="false" customHeight="false" outlineLevel="0" collapsed="false">
      <c r="A29" s="10" t="s">
        <v>68</v>
      </c>
      <c r="B29" s="10" t="s">
        <v>69</v>
      </c>
      <c r="C29" s="0" t="n">
        <v>5719</v>
      </c>
      <c r="D29" s="11" t="n">
        <v>-30.2</v>
      </c>
      <c r="E29" s="11" t="n">
        <v>-25.4</v>
      </c>
      <c r="F29" s="11" t="n">
        <v>-22.1</v>
      </c>
      <c r="G29" s="11" t="n">
        <v>-16.6</v>
      </c>
      <c r="H29" s="11" t="n">
        <v>-9.8</v>
      </c>
      <c r="I29" s="11" t="n">
        <v>-4.8</v>
      </c>
      <c r="J29" s="11" t="n">
        <v>7.6</v>
      </c>
      <c r="L29" s="11" t="n">
        <f aca="false">I29-E29</f>
        <v>20.6</v>
      </c>
      <c r="N29" s="2" t="n">
        <v>1</v>
      </c>
      <c r="P29" s="2" t="n">
        <v>1</v>
      </c>
      <c r="T29" s="10" t="s">
        <v>70</v>
      </c>
    </row>
    <row r="30" customFormat="false" ht="12.75" hidden="false" customHeight="false" outlineLevel="0" collapsed="false">
      <c r="A30" s="10" t="s">
        <v>71</v>
      </c>
      <c r="B30" s="10" t="s">
        <v>72</v>
      </c>
      <c r="C30" s="0" t="n">
        <v>4166</v>
      </c>
      <c r="D30" s="11" t="n">
        <v>-18.4</v>
      </c>
      <c r="E30" s="11" t="n">
        <v>-12.7</v>
      </c>
      <c r="F30" s="11" t="n">
        <v>-8.9</v>
      </c>
      <c r="G30" s="11" t="n">
        <v>-4</v>
      </c>
      <c r="H30" s="11" t="n">
        <v>1.5</v>
      </c>
      <c r="I30" s="11" t="n">
        <v>5.6</v>
      </c>
      <c r="J30" s="11" t="n">
        <v>12</v>
      </c>
      <c r="L30" s="11" t="n">
        <f aca="false">I30-E30</f>
        <v>18.3</v>
      </c>
      <c r="P30" s="2" t="n">
        <v>1</v>
      </c>
      <c r="Q30" s="2" t="n">
        <v>1</v>
      </c>
      <c r="R30" s="2" t="n">
        <v>1</v>
      </c>
      <c r="S30" s="2" t="n">
        <v>1</v>
      </c>
      <c r="T30" s="10" t="s">
        <v>30</v>
      </c>
    </row>
    <row r="31" customFormat="false" ht="12.75" hidden="false" customHeight="false" outlineLevel="0" collapsed="false">
      <c r="A31" s="10" t="s">
        <v>73</v>
      </c>
      <c r="B31" s="10" t="s">
        <v>74</v>
      </c>
      <c r="C31" s="0" t="n">
        <v>364</v>
      </c>
      <c r="D31" s="11" t="n">
        <v>-11.6</v>
      </c>
      <c r="E31" s="11" t="n">
        <v>-9.6</v>
      </c>
      <c r="F31" s="11" t="n">
        <v>-8.1</v>
      </c>
      <c r="G31" s="11" t="n">
        <v>-5.6</v>
      </c>
      <c r="H31" s="11" t="n">
        <v>-2.2</v>
      </c>
      <c r="I31" s="11" t="n">
        <v>0.2</v>
      </c>
      <c r="J31" s="11" t="n">
        <v>9.9</v>
      </c>
      <c r="L31" s="11" t="n">
        <f aca="false">I31-E31</f>
        <v>9.8</v>
      </c>
      <c r="O31" s="2" t="n">
        <v>1</v>
      </c>
      <c r="T31" s="10" t="s">
        <v>6</v>
      </c>
    </row>
    <row r="32" customFormat="false" ht="12.75" hidden="false" customHeight="false" outlineLevel="0" collapsed="false">
      <c r="A32" s="10" t="s">
        <v>75</v>
      </c>
      <c r="B32" s="10" t="s">
        <v>76</v>
      </c>
      <c r="C32" s="0" t="n">
        <v>181</v>
      </c>
      <c r="D32" s="11" t="n">
        <v>4</v>
      </c>
      <c r="E32" s="11" t="n">
        <v>4.7</v>
      </c>
      <c r="F32" s="11" t="n">
        <v>5.5</v>
      </c>
      <c r="G32" s="11" t="n">
        <v>7.8</v>
      </c>
      <c r="H32" s="11" t="n">
        <v>9.7</v>
      </c>
      <c r="I32" s="11" t="n">
        <v>10.3</v>
      </c>
      <c r="J32" s="11" t="n">
        <v>11.8</v>
      </c>
      <c r="L32" s="11" t="n">
        <f aca="false">I32-E32</f>
        <v>5.6</v>
      </c>
      <c r="O32" s="2" t="n">
        <v>1</v>
      </c>
      <c r="T32" s="10" t="s">
        <v>6</v>
      </c>
    </row>
    <row r="33" customFormat="false" ht="12.75" hidden="false" customHeight="false" outlineLevel="0" collapsed="false">
      <c r="A33" s="10" t="s">
        <v>77</v>
      </c>
      <c r="B33" s="10" t="s">
        <v>78</v>
      </c>
      <c r="C33" s="0" t="n">
        <v>191</v>
      </c>
      <c r="D33" s="11" t="n">
        <v>-4.4</v>
      </c>
      <c r="E33" s="11" t="n">
        <v>1.1</v>
      </c>
      <c r="F33" s="11" t="n">
        <v>2.7</v>
      </c>
      <c r="G33" s="11" t="n">
        <v>3.6</v>
      </c>
      <c r="H33" s="11" t="n">
        <v>5.2</v>
      </c>
      <c r="I33" s="11" t="n">
        <v>7.6</v>
      </c>
      <c r="J33" s="11" t="n">
        <v>12</v>
      </c>
      <c r="L33" s="11" t="n">
        <f aca="false">I33-E33</f>
        <v>6.5</v>
      </c>
      <c r="N33" s="2" t="n">
        <v>1</v>
      </c>
      <c r="T33" s="10" t="s">
        <v>5</v>
      </c>
    </row>
    <row r="34" customFormat="false" ht="12.75" hidden="false" customHeight="false" outlineLevel="0" collapsed="false">
      <c r="A34" s="10" t="s">
        <v>79</v>
      </c>
      <c r="B34" s="10" t="s">
        <v>80</v>
      </c>
      <c r="C34" s="0" t="n">
        <v>25</v>
      </c>
      <c r="D34" s="11" t="n">
        <v>5.8</v>
      </c>
      <c r="E34" s="11" t="n">
        <v>7.6</v>
      </c>
      <c r="F34" s="11" t="n">
        <v>8.5</v>
      </c>
      <c r="G34" s="11" t="n">
        <v>9.5</v>
      </c>
      <c r="H34" s="11" t="n">
        <v>12.4</v>
      </c>
      <c r="I34" s="11" t="n">
        <v>13.5</v>
      </c>
      <c r="J34" s="11" t="n">
        <v>16.1</v>
      </c>
      <c r="L34" s="11" t="n">
        <f aca="false">I34-E34</f>
        <v>5.9</v>
      </c>
      <c r="Q34" s="2" t="n">
        <v>1</v>
      </c>
      <c r="T34" s="10" t="s">
        <v>81</v>
      </c>
    </row>
    <row r="35" customFormat="false" ht="12.75" hidden="false" customHeight="false" outlineLevel="0" collapsed="false">
      <c r="A35" s="10" t="s">
        <v>82</v>
      </c>
      <c r="B35" s="10" t="s">
        <v>83</v>
      </c>
      <c r="C35" s="0" t="n">
        <v>13</v>
      </c>
      <c r="D35" s="11" t="n">
        <v>1.6</v>
      </c>
      <c r="E35" s="11" t="n">
        <v>1.6</v>
      </c>
      <c r="F35" s="11" t="n">
        <v>3.4</v>
      </c>
      <c r="G35" s="11" t="n">
        <v>7.2</v>
      </c>
      <c r="H35" s="11" t="n">
        <v>9.7</v>
      </c>
      <c r="I35" s="11" t="n">
        <v>10.5</v>
      </c>
      <c r="J35" s="11" t="n">
        <v>10.8</v>
      </c>
      <c r="L35" s="11" t="n">
        <f aca="false">I35-E35</f>
        <v>8.9</v>
      </c>
      <c r="O35" s="2" t="n">
        <v>1</v>
      </c>
      <c r="T35" s="10" t="s">
        <v>6</v>
      </c>
    </row>
    <row r="36" customFormat="false" ht="12.75" hidden="false" customHeight="false" outlineLevel="0" collapsed="false">
      <c r="A36" s="10" t="s">
        <v>84</v>
      </c>
      <c r="B36" s="10" t="s">
        <v>85</v>
      </c>
      <c r="C36" s="0" t="n">
        <v>1700</v>
      </c>
      <c r="D36" s="11" t="n">
        <v>-13.6</v>
      </c>
      <c r="E36" s="11" t="n">
        <v>-9.7</v>
      </c>
      <c r="F36" s="11" t="n">
        <v>-7.8</v>
      </c>
      <c r="G36" s="11" t="n">
        <v>-4.9</v>
      </c>
      <c r="H36" s="11" t="n">
        <v>-2.5</v>
      </c>
      <c r="I36" s="11" t="n">
        <v>-0.7</v>
      </c>
      <c r="J36" s="11" t="n">
        <v>12.4</v>
      </c>
      <c r="L36" s="11" t="n">
        <f aca="false">I36-E36</f>
        <v>9</v>
      </c>
      <c r="N36" s="2" t="n">
        <v>1</v>
      </c>
      <c r="O36" s="2" t="n">
        <v>1</v>
      </c>
      <c r="T36" s="10" t="s">
        <v>21</v>
      </c>
    </row>
    <row r="37" customFormat="false" ht="12.75" hidden="false" customHeight="false" outlineLevel="0" collapsed="false">
      <c r="A37" s="10" t="s">
        <v>86</v>
      </c>
      <c r="B37" s="10" t="s">
        <v>87</v>
      </c>
      <c r="C37" s="0" t="n">
        <v>2260</v>
      </c>
      <c r="D37" s="11" t="n">
        <v>-20</v>
      </c>
      <c r="E37" s="11" t="n">
        <v>-15.8</v>
      </c>
      <c r="F37" s="11" t="n">
        <v>-13.2</v>
      </c>
      <c r="G37" s="11" t="n">
        <v>-9.5</v>
      </c>
      <c r="H37" s="11" t="n">
        <v>-5.8</v>
      </c>
      <c r="I37" s="11" t="n">
        <v>-3.2</v>
      </c>
      <c r="J37" s="11" t="n">
        <v>3.6</v>
      </c>
      <c r="L37" s="11" t="n">
        <f aca="false">I37-E37</f>
        <v>12.6</v>
      </c>
      <c r="P37" s="2" t="n">
        <v>1</v>
      </c>
      <c r="R37" s="2" t="n">
        <v>1</v>
      </c>
      <c r="T37" s="10" t="s">
        <v>33</v>
      </c>
    </row>
    <row r="38" customFormat="false" ht="12.75" hidden="false" customHeight="false" outlineLevel="0" collapsed="false">
      <c r="A38" s="10" t="s">
        <v>88</v>
      </c>
      <c r="B38" s="10" t="s">
        <v>89</v>
      </c>
      <c r="C38" s="0" t="n">
        <v>752</v>
      </c>
      <c r="D38" s="11" t="n">
        <v>-11.4</v>
      </c>
      <c r="E38" s="11" t="n">
        <v>-6.8</v>
      </c>
      <c r="F38" s="11" t="n">
        <v>-5.4</v>
      </c>
      <c r="G38" s="11" t="n">
        <v>-3.1</v>
      </c>
      <c r="H38" s="11" t="n">
        <v>-0.4</v>
      </c>
      <c r="I38" s="11" t="n">
        <v>1.3</v>
      </c>
      <c r="J38" s="11" t="n">
        <v>5.6</v>
      </c>
      <c r="L38" s="11" t="n">
        <f aca="false">I38-E38</f>
        <v>8.1</v>
      </c>
      <c r="R38" s="2" t="n">
        <v>1</v>
      </c>
      <c r="T38" s="10" t="s">
        <v>9</v>
      </c>
    </row>
    <row r="39" customFormat="false" ht="12.75" hidden="false" customHeight="false" outlineLevel="0" collapsed="false">
      <c r="A39" s="12" t="s">
        <v>90</v>
      </c>
      <c r="B39" s="12" t="s">
        <v>91</v>
      </c>
      <c r="C39" s="0" t="n">
        <v>6531</v>
      </c>
      <c r="D39" s="11" t="n">
        <v>-34.8</v>
      </c>
      <c r="E39" s="11" t="n">
        <v>-30.7</v>
      </c>
      <c r="F39" s="11" t="n">
        <v>-29.1</v>
      </c>
      <c r="G39" s="11" t="n">
        <v>-25.6</v>
      </c>
      <c r="H39" s="11" t="n">
        <v>-21.9</v>
      </c>
      <c r="I39" s="11" t="n">
        <v>-17.3</v>
      </c>
      <c r="J39" s="11" t="n">
        <v>-0.5</v>
      </c>
      <c r="L39" s="11" t="n">
        <f aca="false">I39-E39</f>
        <v>13.4</v>
      </c>
      <c r="N39" s="2" t="n">
        <v>1</v>
      </c>
      <c r="P39" s="2" t="n">
        <v>1</v>
      </c>
      <c r="T39" s="12" t="s">
        <v>70</v>
      </c>
    </row>
    <row r="40" customFormat="false" ht="12.75" hidden="false" customHeight="false" outlineLevel="0" collapsed="false">
      <c r="A40" s="10" t="s">
        <v>92</v>
      </c>
      <c r="B40" s="10" t="s">
        <v>93</v>
      </c>
      <c r="C40" s="0" t="n">
        <v>2113</v>
      </c>
      <c r="D40" s="11" t="n">
        <v>-12.5</v>
      </c>
      <c r="E40" s="11" t="n">
        <v>-3.3</v>
      </c>
      <c r="F40" s="11" t="n">
        <v>-0.2</v>
      </c>
      <c r="G40" s="11" t="n">
        <v>3.8</v>
      </c>
      <c r="H40" s="11" t="n">
        <v>7.1</v>
      </c>
      <c r="I40" s="11" t="n">
        <v>9.5</v>
      </c>
      <c r="J40" s="11" t="n">
        <v>13</v>
      </c>
      <c r="L40" s="11" t="n">
        <f aca="false">I40-E40</f>
        <v>12.8</v>
      </c>
      <c r="Q40" s="2" t="n">
        <v>1</v>
      </c>
      <c r="S40" s="2" t="n">
        <v>1</v>
      </c>
      <c r="T40" s="10" t="s">
        <v>94</v>
      </c>
    </row>
    <row r="41" customFormat="false" ht="12.75" hidden="false" customHeight="false" outlineLevel="0" collapsed="false">
      <c r="A41" s="10" t="s">
        <v>95</v>
      </c>
      <c r="B41" s="10" t="s">
        <v>96</v>
      </c>
      <c r="C41" s="0" t="n">
        <v>1085</v>
      </c>
      <c r="D41" s="11" t="n">
        <v>-23.4</v>
      </c>
      <c r="E41" s="11" t="n">
        <v>-20.7</v>
      </c>
      <c r="F41" s="11" t="n">
        <v>-18.6</v>
      </c>
      <c r="G41" s="11" t="n">
        <v>-14.4</v>
      </c>
      <c r="H41" s="11" t="n">
        <v>-8.6</v>
      </c>
      <c r="I41" s="11" t="n">
        <v>-5.7</v>
      </c>
      <c r="J41" s="11" t="n">
        <v>6.3</v>
      </c>
      <c r="L41" s="11" t="n">
        <f aca="false">I41-E41</f>
        <v>15</v>
      </c>
      <c r="N41" s="2" t="n">
        <v>1</v>
      </c>
      <c r="O41" s="2" t="n">
        <v>1</v>
      </c>
      <c r="T41" s="10" t="s">
        <v>21</v>
      </c>
    </row>
    <row r="42" customFormat="false" ht="12.75" hidden="false" customHeight="false" outlineLevel="0" collapsed="false">
      <c r="A42" s="10" t="s">
        <v>97</v>
      </c>
      <c r="B42" s="10" t="s">
        <v>98</v>
      </c>
      <c r="C42" s="0" t="n">
        <v>10207</v>
      </c>
      <c r="D42" s="11" t="n">
        <v>-31</v>
      </c>
      <c r="E42" s="11" t="n">
        <v>-27.4</v>
      </c>
      <c r="F42" s="11" t="n">
        <v>-24.1</v>
      </c>
      <c r="G42" s="11" t="n">
        <v>-20</v>
      </c>
      <c r="H42" s="11" t="n">
        <v>-14.1</v>
      </c>
      <c r="I42" s="11" t="n">
        <v>-8.9</v>
      </c>
      <c r="J42" s="11" t="n">
        <v>3.5</v>
      </c>
      <c r="L42" s="11" t="n">
        <f aca="false">I42-E42</f>
        <v>18.5</v>
      </c>
      <c r="N42" s="2" t="n">
        <v>1</v>
      </c>
      <c r="P42" s="2" t="n">
        <v>1</v>
      </c>
      <c r="R42" s="2" t="n">
        <v>1</v>
      </c>
      <c r="T42" s="10" t="s">
        <v>99</v>
      </c>
    </row>
    <row r="43" customFormat="false" ht="12.75" hidden="false" customHeight="false" outlineLevel="0" collapsed="false">
      <c r="A43" s="10" t="s">
        <v>100</v>
      </c>
      <c r="B43" s="10" t="s">
        <v>101</v>
      </c>
      <c r="C43" s="0" t="n">
        <v>624</v>
      </c>
      <c r="D43" s="11" t="n">
        <v>-14.5</v>
      </c>
      <c r="E43" s="11" t="n">
        <v>-11.4</v>
      </c>
      <c r="F43" s="11" t="n">
        <v>-10.1</v>
      </c>
      <c r="G43" s="11" t="n">
        <v>-8</v>
      </c>
      <c r="H43" s="11" t="n">
        <v>-5.3</v>
      </c>
      <c r="I43" s="11" t="n">
        <v>-3</v>
      </c>
      <c r="J43" s="11" t="n">
        <v>1.5</v>
      </c>
      <c r="L43" s="11" t="n">
        <f aca="false">I43-E43</f>
        <v>8.4</v>
      </c>
      <c r="R43" s="2" t="n">
        <v>1</v>
      </c>
      <c r="T43" s="10" t="s">
        <v>9</v>
      </c>
    </row>
    <row r="44" customFormat="false" ht="12.75" hidden="false" customHeight="false" outlineLevel="0" collapsed="false">
      <c r="A44" s="10" t="s">
        <v>102</v>
      </c>
      <c r="B44" s="10" t="s">
        <v>103</v>
      </c>
      <c r="C44" s="0" t="n">
        <v>763</v>
      </c>
      <c r="D44" s="11" t="n">
        <v>8</v>
      </c>
      <c r="E44" s="11" t="n">
        <v>12</v>
      </c>
      <c r="F44" s="11" t="n">
        <v>13.5</v>
      </c>
      <c r="G44" s="11" t="n">
        <v>16.1</v>
      </c>
      <c r="H44" s="11" t="n">
        <v>19.3</v>
      </c>
      <c r="I44" s="11" t="n">
        <v>23.7</v>
      </c>
      <c r="J44" s="11" t="n">
        <v>26.6</v>
      </c>
      <c r="L44" s="11" t="n">
        <f aca="false">I44-E44</f>
        <v>11.7</v>
      </c>
      <c r="O44" s="2" t="n">
        <v>1</v>
      </c>
      <c r="T44" s="10" t="s">
        <v>6</v>
      </c>
    </row>
    <row r="45" customFormat="false" ht="12.75" hidden="false" customHeight="false" outlineLevel="0" collapsed="false">
      <c r="A45" s="10" t="s">
        <v>104</v>
      </c>
      <c r="B45" s="10" t="s">
        <v>105</v>
      </c>
      <c r="C45" s="0" t="n">
        <v>211</v>
      </c>
      <c r="D45" s="11" t="n">
        <v>9.6</v>
      </c>
      <c r="E45" s="11" t="n">
        <v>10.6</v>
      </c>
      <c r="F45" s="11" t="n">
        <v>12.5</v>
      </c>
      <c r="G45" s="11" t="n">
        <v>15.2</v>
      </c>
      <c r="H45" s="11" t="n">
        <v>17.3</v>
      </c>
      <c r="I45" s="11" t="n">
        <v>17.5</v>
      </c>
      <c r="J45" s="11" t="n">
        <v>18.4</v>
      </c>
      <c r="L45" s="11" t="n">
        <f aca="false">I45-E45</f>
        <v>6.9</v>
      </c>
      <c r="O45" s="2" t="n">
        <v>1</v>
      </c>
      <c r="T45" s="10" t="s">
        <v>6</v>
      </c>
    </row>
    <row r="46" customFormat="false" ht="12.75" hidden="false" customHeight="false" outlineLevel="0" collapsed="false">
      <c r="A46" s="10" t="s">
        <v>106</v>
      </c>
      <c r="B46" s="10" t="s">
        <v>107</v>
      </c>
      <c r="C46" s="0" t="n">
        <v>68</v>
      </c>
      <c r="D46" s="11" t="n">
        <v>2.1</v>
      </c>
      <c r="E46" s="11" t="n">
        <v>2.9</v>
      </c>
      <c r="F46" s="11" t="n">
        <v>4.5</v>
      </c>
      <c r="G46" s="11" t="n">
        <v>6.9</v>
      </c>
      <c r="H46" s="11" t="n">
        <v>8.4</v>
      </c>
      <c r="I46" s="11" t="n">
        <v>9.3</v>
      </c>
      <c r="J46" s="11" t="n">
        <v>10.4</v>
      </c>
      <c r="L46" s="11" t="n">
        <f aca="false">I46-E46</f>
        <v>6.4</v>
      </c>
      <c r="O46" s="2" t="n">
        <v>1</v>
      </c>
      <c r="T46" s="10" t="s">
        <v>6</v>
      </c>
    </row>
    <row r="47" customFormat="false" ht="12.75" hidden="false" customHeight="false" outlineLevel="0" collapsed="false">
      <c r="A47" s="10" t="s">
        <v>108</v>
      </c>
      <c r="B47" s="10" t="s">
        <v>109</v>
      </c>
      <c r="C47" s="0" t="n">
        <v>4072</v>
      </c>
      <c r="D47" s="11" t="n">
        <v>-16.5</v>
      </c>
      <c r="E47" s="11" t="n">
        <v>-9.3</v>
      </c>
      <c r="F47" s="11" t="n">
        <v>-5.1</v>
      </c>
      <c r="G47" s="11" t="n">
        <v>0.4</v>
      </c>
      <c r="H47" s="11" t="n">
        <v>6.6</v>
      </c>
      <c r="I47" s="11" t="n">
        <v>11.6</v>
      </c>
      <c r="J47" s="11" t="n">
        <v>26.5</v>
      </c>
      <c r="L47" s="11" t="n">
        <f aca="false">I47-E47</f>
        <v>20.9</v>
      </c>
      <c r="P47" s="2" t="n">
        <v>1</v>
      </c>
      <c r="Q47" s="2" t="n">
        <v>1</v>
      </c>
      <c r="R47" s="2" t="n">
        <v>1</v>
      </c>
      <c r="S47" s="2" t="n">
        <v>1</v>
      </c>
      <c r="T47" s="10" t="s">
        <v>30</v>
      </c>
    </row>
    <row r="48" customFormat="false" ht="12.75" hidden="false" customHeight="false" outlineLevel="0" collapsed="false">
      <c r="A48" s="10" t="s">
        <v>110</v>
      </c>
      <c r="B48" s="10" t="s">
        <v>111</v>
      </c>
      <c r="C48" s="0" t="n">
        <v>979</v>
      </c>
      <c r="D48" s="11" t="n">
        <v>0.1</v>
      </c>
      <c r="E48" s="11" t="n">
        <v>4.8</v>
      </c>
      <c r="F48" s="11" t="n">
        <v>6.6</v>
      </c>
      <c r="G48" s="11" t="n">
        <v>9.1</v>
      </c>
      <c r="H48" s="11" t="n">
        <v>10.9</v>
      </c>
      <c r="I48" s="11" t="n">
        <v>13.1</v>
      </c>
      <c r="J48" s="11" t="n">
        <v>18.2</v>
      </c>
      <c r="L48" s="11" t="n">
        <f aca="false">I48-E48</f>
        <v>8.3</v>
      </c>
      <c r="Q48" s="2" t="n">
        <v>1</v>
      </c>
      <c r="S48" s="2" t="n">
        <v>1</v>
      </c>
      <c r="T48" s="10" t="s">
        <v>112</v>
      </c>
    </row>
    <row r="49" customFormat="false" ht="12.75" hidden="false" customHeight="false" outlineLevel="0" collapsed="false">
      <c r="A49" s="10" t="s">
        <v>113</v>
      </c>
      <c r="B49" s="10" t="s">
        <v>114</v>
      </c>
      <c r="C49" s="0" t="n">
        <v>3774</v>
      </c>
      <c r="D49" s="11" t="n">
        <v>-16.2</v>
      </c>
      <c r="E49" s="11" t="n">
        <v>-8.5</v>
      </c>
      <c r="F49" s="11" t="n">
        <v>-5</v>
      </c>
      <c r="G49" s="11" t="n">
        <v>-0.6</v>
      </c>
      <c r="H49" s="11" t="n">
        <v>4.2</v>
      </c>
      <c r="I49" s="11" t="n">
        <v>7.4</v>
      </c>
      <c r="J49" s="11" t="n">
        <v>12.4</v>
      </c>
      <c r="L49" s="11" t="n">
        <f aca="false">I49-E49</f>
        <v>15.9</v>
      </c>
      <c r="P49" s="2" t="n">
        <v>1</v>
      </c>
      <c r="Q49" s="2" t="n">
        <v>1</v>
      </c>
      <c r="R49" s="2" t="n">
        <v>1</v>
      </c>
      <c r="S49" s="2" t="n">
        <v>1</v>
      </c>
      <c r="T49" s="10" t="s">
        <v>30</v>
      </c>
    </row>
    <row r="50" customFormat="false" ht="12.75" hidden="false" customHeight="false" outlineLevel="0" collapsed="false">
      <c r="A50" s="10" t="s">
        <v>115</v>
      </c>
      <c r="B50" s="10" t="s">
        <v>116</v>
      </c>
      <c r="C50" s="0" t="n">
        <v>45</v>
      </c>
      <c r="D50" s="11" t="n">
        <v>14.3</v>
      </c>
      <c r="E50" s="11" t="n">
        <v>15.2</v>
      </c>
      <c r="F50" s="11" t="n">
        <v>15.5</v>
      </c>
      <c r="G50" s="11" t="n">
        <v>16</v>
      </c>
      <c r="H50" s="11" t="n">
        <v>16.5</v>
      </c>
      <c r="I50" s="11" t="n">
        <v>16.7</v>
      </c>
      <c r="J50" s="11" t="n">
        <v>17.6</v>
      </c>
      <c r="L50" s="11" t="n">
        <f aca="false">I50-E50</f>
        <v>1.5</v>
      </c>
      <c r="S50" s="2" t="n">
        <v>1</v>
      </c>
      <c r="T50" s="10" t="s">
        <v>10</v>
      </c>
    </row>
    <row r="51" customFormat="false" ht="12.75" hidden="false" customHeight="false" outlineLevel="0" collapsed="false">
      <c r="A51" s="10" t="s">
        <v>117</v>
      </c>
      <c r="B51" s="10" t="s">
        <v>118</v>
      </c>
      <c r="C51" s="0" t="n">
        <v>2882</v>
      </c>
      <c r="D51" s="11" t="n">
        <v>-9.6</v>
      </c>
      <c r="E51" s="11" t="n">
        <v>-4.6</v>
      </c>
      <c r="F51" s="11" t="n">
        <v>-2</v>
      </c>
      <c r="G51" s="11" t="n">
        <v>1.9</v>
      </c>
      <c r="H51" s="11" t="n">
        <v>6.4</v>
      </c>
      <c r="I51" s="11" t="n">
        <v>9.8</v>
      </c>
      <c r="J51" s="11" t="n">
        <v>16.3</v>
      </c>
      <c r="L51" s="11" t="n">
        <f aca="false">I51-E51</f>
        <v>14.4</v>
      </c>
      <c r="P51" s="2" t="n">
        <v>1</v>
      </c>
      <c r="Q51" s="2" t="n">
        <v>1</v>
      </c>
      <c r="R51" s="2" t="n">
        <v>1</v>
      </c>
      <c r="S51" s="2" t="n">
        <v>1</v>
      </c>
      <c r="T51" s="10" t="s">
        <v>30</v>
      </c>
    </row>
    <row r="52" customFormat="false" ht="12.75" hidden="false" customHeight="false" outlineLevel="0" collapsed="false">
      <c r="A52" s="10" t="s">
        <v>119</v>
      </c>
      <c r="B52" s="10" t="s">
        <v>120</v>
      </c>
      <c r="C52" s="0" t="n">
        <v>1057</v>
      </c>
      <c r="D52" s="11" t="n">
        <v>-7.6</v>
      </c>
      <c r="E52" s="11" t="n">
        <v>-1.3</v>
      </c>
      <c r="F52" s="11" t="n">
        <v>1.7</v>
      </c>
      <c r="G52" s="11" t="n">
        <v>5.4</v>
      </c>
      <c r="H52" s="11" t="n">
        <v>8.6</v>
      </c>
      <c r="I52" s="11" t="n">
        <v>10.9</v>
      </c>
      <c r="J52" s="11" t="n">
        <v>17.6</v>
      </c>
      <c r="L52" s="11" t="n">
        <f aca="false">I52-E52</f>
        <v>12.2</v>
      </c>
      <c r="Q52" s="2" t="n">
        <v>1</v>
      </c>
      <c r="T52" s="10" t="s">
        <v>8</v>
      </c>
    </row>
    <row r="53" customFormat="false" ht="12.75" hidden="false" customHeight="false" outlineLevel="0" collapsed="false">
      <c r="A53" s="10" t="s">
        <v>121</v>
      </c>
      <c r="B53" s="10" t="s">
        <v>122</v>
      </c>
      <c r="C53" s="0" t="n">
        <v>895</v>
      </c>
      <c r="D53" s="11" t="n">
        <v>-7.7</v>
      </c>
      <c r="E53" s="11" t="n">
        <v>-4.9</v>
      </c>
      <c r="F53" s="11" t="n">
        <v>-3.8</v>
      </c>
      <c r="G53" s="11" t="n">
        <v>-1.7</v>
      </c>
      <c r="H53" s="11" t="n">
        <v>0.1</v>
      </c>
      <c r="I53" s="11" t="n">
        <v>1.7</v>
      </c>
      <c r="J53" s="11" t="n">
        <v>8.6</v>
      </c>
      <c r="L53" s="11" t="n">
        <f aca="false">I53-E53</f>
        <v>6.6</v>
      </c>
      <c r="P53" s="2" t="n">
        <v>1</v>
      </c>
      <c r="T53" s="10" t="s">
        <v>7</v>
      </c>
    </row>
    <row r="54" customFormat="false" ht="12.75" hidden="false" customHeight="false" outlineLevel="0" collapsed="false">
      <c r="A54" s="10" t="s">
        <v>123</v>
      </c>
      <c r="B54" s="10" t="s">
        <v>124</v>
      </c>
      <c r="C54" s="0" t="n">
        <v>48</v>
      </c>
      <c r="D54" s="11" t="n">
        <v>4.2</v>
      </c>
      <c r="E54" s="11" t="n">
        <v>5.1</v>
      </c>
      <c r="F54" s="11" t="n">
        <v>5.4</v>
      </c>
      <c r="G54" s="11" t="n">
        <v>6</v>
      </c>
      <c r="H54" s="11" t="n">
        <v>7.9</v>
      </c>
      <c r="I54" s="11" t="n">
        <v>8.6</v>
      </c>
      <c r="J54" s="11" t="n">
        <v>11.2</v>
      </c>
      <c r="L54" s="11" t="n">
        <f aca="false">I54-E54</f>
        <v>3.5</v>
      </c>
      <c r="Q54" s="2" t="n">
        <v>1</v>
      </c>
      <c r="T54" s="10" t="s">
        <v>8</v>
      </c>
    </row>
    <row r="55" customFormat="false" ht="12.75" hidden="false" customHeight="false" outlineLevel="0" collapsed="false">
      <c r="A55" s="10" t="s">
        <v>125</v>
      </c>
      <c r="B55" s="10" t="s">
        <v>126</v>
      </c>
      <c r="C55" s="0" t="n">
        <v>3038</v>
      </c>
      <c r="D55" s="11" t="n">
        <v>-12.8</v>
      </c>
      <c r="E55" s="11" t="n">
        <v>-7.2</v>
      </c>
      <c r="F55" s="11" t="n">
        <v>-5</v>
      </c>
      <c r="G55" s="11" t="n">
        <v>-1.2</v>
      </c>
      <c r="H55" s="11" t="n">
        <v>2.8</v>
      </c>
      <c r="I55" s="11" t="n">
        <v>6</v>
      </c>
      <c r="J55" s="11" t="n">
        <v>15.6</v>
      </c>
      <c r="L55" s="11" t="n">
        <f aca="false">I55-E55</f>
        <v>13.2</v>
      </c>
      <c r="P55" s="2" t="n">
        <v>1</v>
      </c>
      <c r="Q55" s="2" t="n">
        <v>1</v>
      </c>
      <c r="R55" s="2" t="n">
        <v>1</v>
      </c>
      <c r="S55" s="2" t="n">
        <v>1</v>
      </c>
      <c r="T55" s="10" t="s">
        <v>30</v>
      </c>
    </row>
    <row r="56" customFormat="false" ht="12.75" hidden="false" customHeight="false" outlineLevel="0" collapsed="false">
      <c r="A56" s="10" t="s">
        <v>127</v>
      </c>
      <c r="B56" s="10" t="s">
        <v>128</v>
      </c>
      <c r="C56" s="0" t="n">
        <v>656</v>
      </c>
      <c r="D56" s="11" t="n">
        <v>-2.3</v>
      </c>
      <c r="E56" s="11" t="n">
        <v>2.7</v>
      </c>
      <c r="F56" s="11" t="n">
        <v>4.2</v>
      </c>
      <c r="G56" s="11" t="n">
        <v>5.7</v>
      </c>
      <c r="H56" s="11" t="n">
        <v>7.2</v>
      </c>
      <c r="I56" s="11" t="n">
        <v>9</v>
      </c>
      <c r="J56" s="11" t="n">
        <v>12.1</v>
      </c>
      <c r="L56" s="11" t="n">
        <f aca="false">I56-E56</f>
        <v>6.3</v>
      </c>
      <c r="Q56" s="2" t="n">
        <v>1</v>
      </c>
      <c r="S56" s="2" t="n">
        <v>1</v>
      </c>
      <c r="T56" s="10" t="s">
        <v>112</v>
      </c>
    </row>
    <row r="57" customFormat="false" ht="12.75" hidden="false" customHeight="false" outlineLevel="0" collapsed="false">
      <c r="A57" s="10" t="s">
        <v>129</v>
      </c>
      <c r="B57" s="10" t="s">
        <v>130</v>
      </c>
      <c r="C57" s="0" t="n">
        <v>649</v>
      </c>
      <c r="D57" s="11" t="n">
        <v>-4.4</v>
      </c>
      <c r="E57" s="11" t="n">
        <v>-1.1</v>
      </c>
      <c r="F57" s="11" t="n">
        <v>0.9</v>
      </c>
      <c r="G57" s="11" t="n">
        <v>3.8</v>
      </c>
      <c r="H57" s="11" t="n">
        <v>7</v>
      </c>
      <c r="I57" s="11" t="n">
        <v>9.2</v>
      </c>
      <c r="J57" s="11" t="n">
        <v>11.4</v>
      </c>
      <c r="L57" s="11" t="n">
        <f aca="false">I57-E57</f>
        <v>10.3</v>
      </c>
      <c r="Q57" s="2" t="n">
        <v>1</v>
      </c>
      <c r="T57" s="10" t="s">
        <v>8</v>
      </c>
    </row>
    <row r="58" customFormat="false" ht="12.75" hidden="false" customHeight="false" outlineLevel="0" collapsed="false">
      <c r="A58" s="10" t="s">
        <v>131</v>
      </c>
      <c r="B58" s="10" t="s">
        <v>132</v>
      </c>
      <c r="C58" s="0" t="n">
        <v>2831</v>
      </c>
      <c r="D58" s="11" t="n">
        <v>-9</v>
      </c>
      <c r="E58" s="11" t="n">
        <v>-3.4</v>
      </c>
      <c r="F58" s="11" t="n">
        <v>-0.7</v>
      </c>
      <c r="G58" s="11" t="n">
        <v>3</v>
      </c>
      <c r="H58" s="11" t="n">
        <v>6.9</v>
      </c>
      <c r="I58" s="11" t="n">
        <v>9.8</v>
      </c>
      <c r="J58" s="11" t="n">
        <v>15.4</v>
      </c>
      <c r="L58" s="11" t="n">
        <f aca="false">I58-E58</f>
        <v>13.2</v>
      </c>
      <c r="Q58" s="2" t="n">
        <v>1</v>
      </c>
      <c r="R58" s="2" t="n">
        <v>1</v>
      </c>
      <c r="S58" s="2" t="n">
        <v>1</v>
      </c>
      <c r="T58" s="10" t="s">
        <v>63</v>
      </c>
    </row>
    <row r="59" customFormat="false" ht="12.75" hidden="false" customHeight="false" outlineLevel="0" collapsed="false">
      <c r="A59" s="10" t="s">
        <v>133</v>
      </c>
      <c r="B59" s="10" t="s">
        <v>134</v>
      </c>
      <c r="C59" s="0" t="n">
        <v>70</v>
      </c>
      <c r="D59" s="11" t="n">
        <v>5.5</v>
      </c>
      <c r="E59" s="11" t="n">
        <v>8.4</v>
      </c>
      <c r="F59" s="11" t="n">
        <v>9.1</v>
      </c>
      <c r="G59" s="11" t="n">
        <v>11.8</v>
      </c>
      <c r="H59" s="11" t="n">
        <v>12.5</v>
      </c>
      <c r="I59" s="11" t="n">
        <v>13.1</v>
      </c>
      <c r="J59" s="11" t="n">
        <v>13.8</v>
      </c>
      <c r="L59" s="11" t="n">
        <f aca="false">I59-E59</f>
        <v>4.7</v>
      </c>
      <c r="S59" s="2" t="n">
        <v>1</v>
      </c>
      <c r="T59" s="10" t="s">
        <v>10</v>
      </c>
    </row>
    <row r="60" customFormat="false" ht="12.75" hidden="false" customHeight="false" outlineLevel="0" collapsed="false">
      <c r="A60" s="10" t="s">
        <v>135</v>
      </c>
      <c r="B60" s="10" t="s">
        <v>136</v>
      </c>
      <c r="C60" s="0" t="n">
        <v>1137</v>
      </c>
      <c r="D60" s="11" t="n">
        <v>-9.6</v>
      </c>
      <c r="E60" s="11" t="n">
        <v>-5.7</v>
      </c>
      <c r="F60" s="11" t="n">
        <v>-3.9</v>
      </c>
      <c r="G60" s="11" t="n">
        <v>-0.7</v>
      </c>
      <c r="H60" s="11" t="n">
        <v>2</v>
      </c>
      <c r="I60" s="11" t="n">
        <v>4</v>
      </c>
      <c r="J60" s="11" t="n">
        <v>9.9</v>
      </c>
      <c r="L60" s="11" t="n">
        <f aca="false">I60-E60</f>
        <v>9.7</v>
      </c>
      <c r="R60" s="2" t="n">
        <v>1</v>
      </c>
      <c r="S60" s="2" t="n">
        <v>1</v>
      </c>
      <c r="T60" s="10" t="s">
        <v>137</v>
      </c>
    </row>
    <row r="61" customFormat="false" ht="12.75" hidden="false" customHeight="false" outlineLevel="0" collapsed="false">
      <c r="A61" s="10" t="s">
        <v>138</v>
      </c>
      <c r="B61" s="10" t="s">
        <v>139</v>
      </c>
      <c r="C61" s="0" t="n">
        <v>84</v>
      </c>
      <c r="D61" s="11" t="n">
        <v>1</v>
      </c>
      <c r="E61" s="11" t="n">
        <v>1.4</v>
      </c>
      <c r="F61" s="11" t="n">
        <v>1.9</v>
      </c>
      <c r="G61" s="11" t="n">
        <v>2.7</v>
      </c>
      <c r="H61" s="11" t="n">
        <v>4</v>
      </c>
      <c r="I61" s="11" t="n">
        <v>4.4</v>
      </c>
      <c r="J61" s="11" t="n">
        <v>5.2</v>
      </c>
      <c r="L61" s="11" t="n">
        <f aca="false">I61-E61</f>
        <v>3</v>
      </c>
      <c r="S61" s="2" t="n">
        <v>1</v>
      </c>
      <c r="T61" s="10" t="s">
        <v>10</v>
      </c>
    </row>
    <row r="62" customFormat="false" ht="12.75" hidden="false" customHeight="false" outlineLevel="0" collapsed="false">
      <c r="A62" s="10" t="s">
        <v>140</v>
      </c>
      <c r="B62" s="10" t="s">
        <v>141</v>
      </c>
      <c r="C62" s="0" t="n">
        <v>1340</v>
      </c>
      <c r="D62" s="11" t="n">
        <v>-3.3</v>
      </c>
      <c r="E62" s="11" t="n">
        <v>1.1</v>
      </c>
      <c r="F62" s="11" t="n">
        <v>4</v>
      </c>
      <c r="G62" s="11" t="n">
        <v>6.5</v>
      </c>
      <c r="H62" s="11" t="n">
        <v>9</v>
      </c>
      <c r="I62" s="11" t="n">
        <v>10.9</v>
      </c>
      <c r="J62" s="11" t="n">
        <v>14.4</v>
      </c>
      <c r="L62" s="11" t="n">
        <f aca="false">I62-E62</f>
        <v>9.8</v>
      </c>
      <c r="Q62" s="2" t="n">
        <v>1</v>
      </c>
      <c r="S62" s="2" t="n">
        <v>1</v>
      </c>
      <c r="T62" s="10" t="s">
        <v>112</v>
      </c>
    </row>
    <row r="63" customFormat="false" ht="12.75" hidden="false" customHeight="false" outlineLevel="0" collapsed="false">
      <c r="A63" s="10" t="s">
        <v>142</v>
      </c>
      <c r="B63" s="10" t="s">
        <v>143</v>
      </c>
      <c r="C63" s="0" t="n">
        <v>119</v>
      </c>
      <c r="D63" s="11" t="n">
        <v>-5.3</v>
      </c>
      <c r="E63" s="11" t="n">
        <v>-0.9</v>
      </c>
      <c r="F63" s="11" t="n">
        <v>0.5</v>
      </c>
      <c r="G63" s="11" t="n">
        <v>2.7</v>
      </c>
      <c r="H63" s="11" t="n">
        <v>4.2</v>
      </c>
      <c r="I63" s="11" t="n">
        <v>5.5</v>
      </c>
      <c r="J63" s="11" t="n">
        <v>9.2</v>
      </c>
      <c r="L63" s="11" t="n">
        <f aca="false">I63-E63</f>
        <v>6.4</v>
      </c>
      <c r="N63" s="2" t="n">
        <v>1</v>
      </c>
      <c r="T63" s="10" t="s">
        <v>5</v>
      </c>
    </row>
    <row r="64" customFormat="false" ht="12.75" hidden="false" customHeight="false" outlineLevel="0" collapsed="false">
      <c r="A64" s="10" t="s">
        <v>144</v>
      </c>
      <c r="B64" s="10" t="s">
        <v>145</v>
      </c>
      <c r="C64" s="0" t="n">
        <v>2446</v>
      </c>
      <c r="D64" s="11" t="n">
        <v>-3.8</v>
      </c>
      <c r="E64" s="11" t="n">
        <v>1.3</v>
      </c>
      <c r="F64" s="11" t="n">
        <v>3.7</v>
      </c>
      <c r="G64" s="11" t="n">
        <v>6.3</v>
      </c>
      <c r="H64" s="11" t="n">
        <v>9.2</v>
      </c>
      <c r="I64" s="11" t="n">
        <v>11.6</v>
      </c>
      <c r="J64" s="11" t="n">
        <v>19.6</v>
      </c>
      <c r="L64" s="11" t="n">
        <f aca="false">I64-E64</f>
        <v>10.3</v>
      </c>
      <c r="Q64" s="2" t="n">
        <v>1</v>
      </c>
      <c r="S64" s="2" t="n">
        <v>1</v>
      </c>
      <c r="T64" s="10" t="s">
        <v>112</v>
      </c>
    </row>
    <row r="65" customFormat="false" ht="12.75" hidden="false" customHeight="false" outlineLevel="0" collapsed="false">
      <c r="A65" s="10" t="s">
        <v>146</v>
      </c>
      <c r="B65" s="10" t="s">
        <v>147</v>
      </c>
      <c r="C65" s="0" t="n">
        <v>3123</v>
      </c>
      <c r="D65" s="11" t="n">
        <v>-19.7</v>
      </c>
      <c r="E65" s="11" t="n">
        <v>-11.7</v>
      </c>
      <c r="F65" s="11" t="n">
        <v>-7.3</v>
      </c>
      <c r="G65" s="11" t="n">
        <v>-4.2</v>
      </c>
      <c r="H65" s="11" t="n">
        <v>-0.6</v>
      </c>
      <c r="I65" s="11" t="n">
        <v>1.6</v>
      </c>
      <c r="J65" s="11" t="n">
        <v>8.6</v>
      </c>
      <c r="L65" s="11" t="n">
        <f aca="false">I65-E65</f>
        <v>13.3</v>
      </c>
      <c r="P65" s="2" t="n">
        <v>1</v>
      </c>
      <c r="R65" s="2" t="n">
        <v>1</v>
      </c>
      <c r="T65" s="10" t="s">
        <v>33</v>
      </c>
    </row>
    <row r="66" customFormat="false" ht="12.75" hidden="false" customHeight="false" outlineLevel="0" collapsed="false">
      <c r="A66" s="10" t="s">
        <v>148</v>
      </c>
      <c r="B66" s="10" t="s">
        <v>149</v>
      </c>
      <c r="C66" s="0" t="n">
        <v>1066</v>
      </c>
      <c r="D66" s="11" t="n">
        <v>-8.4</v>
      </c>
      <c r="E66" s="11" t="n">
        <v>0.3</v>
      </c>
      <c r="F66" s="11" t="n">
        <v>2.6</v>
      </c>
      <c r="G66" s="11" t="n">
        <v>5.7</v>
      </c>
      <c r="H66" s="11" t="n">
        <v>9.5</v>
      </c>
      <c r="I66" s="11" t="n">
        <v>12.4</v>
      </c>
      <c r="J66" s="11" t="n">
        <v>22.5</v>
      </c>
      <c r="L66" s="11" t="n">
        <f aca="false">I66-E66</f>
        <v>12.1</v>
      </c>
      <c r="O66" s="2" t="n">
        <v>1</v>
      </c>
      <c r="T66" s="10" t="s">
        <v>6</v>
      </c>
    </row>
    <row r="67" customFormat="false" ht="12.75" hidden="false" customHeight="false" outlineLevel="0" collapsed="false">
      <c r="A67" s="10" t="s">
        <v>150</v>
      </c>
      <c r="B67" s="10" t="s">
        <v>151</v>
      </c>
      <c r="C67" s="0" t="n">
        <v>384</v>
      </c>
      <c r="D67" s="11" t="n">
        <v>2.1</v>
      </c>
      <c r="E67" s="11" t="n">
        <v>7.5</v>
      </c>
      <c r="F67" s="11" t="n">
        <v>9.7</v>
      </c>
      <c r="G67" s="11" t="n">
        <v>11.2</v>
      </c>
      <c r="H67" s="11" t="n">
        <v>15</v>
      </c>
      <c r="I67" s="11" t="n">
        <v>17.3</v>
      </c>
      <c r="J67" s="11" t="n">
        <v>18.4</v>
      </c>
      <c r="L67" s="11" t="n">
        <f aca="false">I67-E67</f>
        <v>9.8</v>
      </c>
      <c r="O67" s="2" t="n">
        <v>1</v>
      </c>
      <c r="T67" s="10" t="s">
        <v>6</v>
      </c>
    </row>
    <row r="68" customFormat="false" ht="12.75" hidden="false" customHeight="false" outlineLevel="0" collapsed="false">
      <c r="A68" s="10" t="s">
        <v>152</v>
      </c>
      <c r="B68" s="10" t="s">
        <v>153</v>
      </c>
      <c r="C68" s="0" t="n">
        <v>167</v>
      </c>
      <c r="D68" s="11" t="n">
        <v>12.3</v>
      </c>
      <c r="E68" s="11" t="n">
        <v>14.2</v>
      </c>
      <c r="F68" s="11" t="n">
        <v>14.6</v>
      </c>
      <c r="G68" s="11" t="n">
        <v>15.1</v>
      </c>
      <c r="H68" s="11" t="n">
        <v>15.8</v>
      </c>
      <c r="I68" s="11" t="n">
        <v>16.8</v>
      </c>
      <c r="J68" s="11" t="n">
        <v>18.1</v>
      </c>
      <c r="L68" s="11" t="n">
        <f aca="false">I68-E68</f>
        <v>2.6</v>
      </c>
      <c r="O68" s="2" t="n">
        <v>1</v>
      </c>
      <c r="T68" s="10" t="s">
        <v>6</v>
      </c>
    </row>
    <row r="69" customFormat="false" ht="12.75" hidden="false" customHeight="false" outlineLevel="0" collapsed="false">
      <c r="A69" s="10" t="s">
        <v>154</v>
      </c>
      <c r="B69" s="10" t="s">
        <v>155</v>
      </c>
      <c r="C69" s="0" t="n">
        <v>356</v>
      </c>
      <c r="D69" s="11" t="n">
        <v>2.1</v>
      </c>
      <c r="E69" s="11" t="n">
        <v>8.5</v>
      </c>
      <c r="F69" s="11" t="n">
        <v>10</v>
      </c>
      <c r="G69" s="11" t="n">
        <v>11.6</v>
      </c>
      <c r="H69" s="11" t="n">
        <v>14.8</v>
      </c>
      <c r="I69" s="11" t="n">
        <v>16.5</v>
      </c>
      <c r="J69" s="11" t="n">
        <v>18.4</v>
      </c>
      <c r="L69" s="11" t="n">
        <f aca="false">I69-E69</f>
        <v>8</v>
      </c>
      <c r="O69" s="2" t="n">
        <v>1</v>
      </c>
      <c r="T69" s="10" t="s">
        <v>6</v>
      </c>
    </row>
    <row r="70" customFormat="false" ht="12.75" hidden="false" customHeight="false" outlineLevel="0" collapsed="false">
      <c r="A70" s="10" t="s">
        <v>156</v>
      </c>
      <c r="B70" s="10" t="s">
        <v>157</v>
      </c>
      <c r="C70" s="0" t="n">
        <v>126</v>
      </c>
      <c r="D70" s="11" t="n">
        <v>-1.4</v>
      </c>
      <c r="E70" s="11" t="n">
        <v>1.2</v>
      </c>
      <c r="F70" s="11" t="n">
        <v>3.3</v>
      </c>
      <c r="G70" s="11" t="n">
        <v>5.7</v>
      </c>
      <c r="H70" s="11" t="n">
        <v>8.6</v>
      </c>
      <c r="I70" s="11" t="n">
        <v>9.9</v>
      </c>
      <c r="J70" s="11" t="n">
        <v>12</v>
      </c>
      <c r="L70" s="11" t="n">
        <f aca="false">I70-E70</f>
        <v>8.7</v>
      </c>
      <c r="O70" s="2" t="n">
        <v>1</v>
      </c>
      <c r="T70" s="10" t="s">
        <v>6</v>
      </c>
    </row>
    <row r="71" customFormat="false" ht="12.75" hidden="false" customHeight="false" outlineLevel="0" collapsed="false">
      <c r="A71" s="10" t="s">
        <v>158</v>
      </c>
      <c r="B71" s="10" t="s">
        <v>159</v>
      </c>
      <c r="C71" s="0" t="n">
        <v>73</v>
      </c>
      <c r="D71" s="11" t="n">
        <v>-1</v>
      </c>
      <c r="E71" s="11" t="n">
        <v>-0.2</v>
      </c>
      <c r="F71" s="11" t="n">
        <v>1</v>
      </c>
      <c r="G71" s="11" t="n">
        <v>2.9</v>
      </c>
      <c r="H71" s="11" t="n">
        <v>5.8</v>
      </c>
      <c r="I71" s="11" t="n">
        <v>8.3</v>
      </c>
      <c r="J71" s="11" t="n">
        <v>12.8</v>
      </c>
      <c r="L71" s="11" t="n">
        <f aca="false">I71-E71</f>
        <v>8.5</v>
      </c>
      <c r="O71" s="2" t="n">
        <v>1</v>
      </c>
      <c r="T71" s="10" t="s">
        <v>6</v>
      </c>
    </row>
    <row r="72" customFormat="false" ht="12.75" hidden="false" customHeight="false" outlineLevel="0" collapsed="false">
      <c r="A72" s="10" t="s">
        <v>160</v>
      </c>
      <c r="B72" s="10" t="s">
        <v>161</v>
      </c>
      <c r="C72" s="0" t="n">
        <v>323</v>
      </c>
      <c r="D72" s="11" t="n">
        <v>-12.6</v>
      </c>
      <c r="E72" s="11" t="n">
        <v>-9.7</v>
      </c>
      <c r="F72" s="11" t="n">
        <v>-7.5</v>
      </c>
      <c r="G72" s="11" t="n">
        <v>-4.9</v>
      </c>
      <c r="H72" s="11" t="n">
        <v>-2.5</v>
      </c>
      <c r="I72" s="11" t="n">
        <v>-0.8</v>
      </c>
      <c r="J72" s="11" t="n">
        <v>9.4</v>
      </c>
      <c r="L72" s="11" t="n">
        <f aca="false">I72-E72</f>
        <v>8.9</v>
      </c>
      <c r="N72" s="2" t="n">
        <v>1</v>
      </c>
      <c r="O72" s="2" t="n">
        <v>1</v>
      </c>
      <c r="T72" s="10" t="s">
        <v>21</v>
      </c>
    </row>
    <row r="73" customFormat="false" ht="12.75" hidden="false" customHeight="false" outlineLevel="0" collapsed="false">
      <c r="A73" s="10" t="s">
        <v>162</v>
      </c>
      <c r="B73" s="10" t="s">
        <v>163</v>
      </c>
      <c r="C73" s="0" t="n">
        <v>268</v>
      </c>
      <c r="D73" s="11" t="n">
        <v>2.9</v>
      </c>
      <c r="E73" s="11" t="n">
        <v>8.4</v>
      </c>
      <c r="F73" s="11" t="n">
        <v>9.8</v>
      </c>
      <c r="G73" s="11" t="n">
        <v>11.1</v>
      </c>
      <c r="H73" s="11" t="n">
        <v>13.3</v>
      </c>
      <c r="I73" s="11" t="n">
        <v>16.5</v>
      </c>
      <c r="J73" s="11" t="n">
        <v>18.2</v>
      </c>
      <c r="L73" s="11" t="n">
        <f aca="false">I73-E73</f>
        <v>8.1</v>
      </c>
      <c r="O73" s="2" t="n">
        <v>1</v>
      </c>
      <c r="T73" s="10" t="s">
        <v>6</v>
      </c>
    </row>
    <row r="74" customFormat="false" ht="12.75" hidden="false" customHeight="false" outlineLevel="0" collapsed="false">
      <c r="A74" s="10" t="s">
        <v>164</v>
      </c>
      <c r="B74" s="10" t="s">
        <v>165</v>
      </c>
      <c r="C74" s="0" t="n">
        <v>1212</v>
      </c>
      <c r="D74" s="11" t="n">
        <v>0.7</v>
      </c>
      <c r="E74" s="11" t="n">
        <v>5</v>
      </c>
      <c r="F74" s="11" t="n">
        <v>7.1</v>
      </c>
      <c r="G74" s="11" t="n">
        <v>9.7</v>
      </c>
      <c r="H74" s="11" t="n">
        <v>12.5</v>
      </c>
      <c r="I74" s="11" t="n">
        <v>13.1</v>
      </c>
      <c r="J74" s="11" t="n">
        <v>16.6</v>
      </c>
      <c r="L74" s="11" t="n">
        <f aca="false">I74-E74</f>
        <v>8.1</v>
      </c>
      <c r="O74" s="2" t="n">
        <v>1</v>
      </c>
      <c r="T74" s="10" t="s">
        <v>6</v>
      </c>
    </row>
    <row r="75" customFormat="false" ht="12.75" hidden="false" customHeight="false" outlineLevel="0" collapsed="false">
      <c r="A75" s="10" t="s">
        <v>166</v>
      </c>
      <c r="B75" s="10" t="s">
        <v>167</v>
      </c>
      <c r="C75" s="0" t="n">
        <v>2927</v>
      </c>
      <c r="D75" s="11" t="n">
        <v>-8.4</v>
      </c>
      <c r="E75" s="11" t="n">
        <v>-4.2</v>
      </c>
      <c r="F75" s="11" t="n">
        <v>-1.2</v>
      </c>
      <c r="G75" s="11" t="n">
        <v>2.6</v>
      </c>
      <c r="H75" s="11" t="n">
        <v>6.7</v>
      </c>
      <c r="I75" s="11" t="n">
        <v>9.8</v>
      </c>
      <c r="J75" s="11" t="n">
        <v>16.1</v>
      </c>
      <c r="L75" s="11" t="n">
        <f aca="false">I75-E75</f>
        <v>14</v>
      </c>
      <c r="P75" s="2" t="n">
        <v>1</v>
      </c>
      <c r="R75" s="2" t="n">
        <v>1</v>
      </c>
      <c r="S75" s="2" t="n">
        <v>1</v>
      </c>
      <c r="T75" s="10" t="s">
        <v>168</v>
      </c>
    </row>
    <row r="76" customFormat="false" ht="12.75" hidden="false" customHeight="false" outlineLevel="0" collapsed="false">
      <c r="A76" s="10" t="s">
        <v>169</v>
      </c>
      <c r="B76" s="10" t="s">
        <v>170</v>
      </c>
      <c r="C76" s="0" t="n">
        <v>10191</v>
      </c>
      <c r="D76" s="11" t="n">
        <v>-30.2</v>
      </c>
      <c r="E76" s="11" t="n">
        <v>-24.5</v>
      </c>
      <c r="F76" s="11" t="n">
        <v>-21</v>
      </c>
      <c r="G76" s="11" t="n">
        <v>-15.9</v>
      </c>
      <c r="H76" s="11" t="n">
        <v>-9.4</v>
      </c>
      <c r="I76" s="11" t="n">
        <v>-5.6</v>
      </c>
      <c r="J76" s="11" t="n">
        <v>13.5</v>
      </c>
      <c r="L76" s="11" t="n">
        <f aca="false">I76-E76</f>
        <v>18.9</v>
      </c>
      <c r="N76" s="2" t="n">
        <v>1</v>
      </c>
      <c r="P76" s="2" t="n">
        <v>1</v>
      </c>
      <c r="R76" s="2" t="n">
        <v>1</v>
      </c>
      <c r="T76" s="10" t="s">
        <v>99</v>
      </c>
    </row>
    <row r="77" customFormat="false" ht="12.75" hidden="false" customHeight="false" outlineLevel="0" collapsed="false">
      <c r="A77" s="10" t="s">
        <v>171</v>
      </c>
      <c r="B77" s="10" t="s">
        <v>172</v>
      </c>
      <c r="C77" s="0" t="n">
        <v>3760</v>
      </c>
      <c r="D77" s="11" t="n">
        <v>-25.2</v>
      </c>
      <c r="E77" s="11" t="n">
        <v>-20.9</v>
      </c>
      <c r="F77" s="11" t="n">
        <v>-18.3</v>
      </c>
      <c r="G77" s="11" t="n">
        <v>-12</v>
      </c>
      <c r="H77" s="11" t="n">
        <v>-6.5</v>
      </c>
      <c r="I77" s="11" t="n">
        <v>0.5</v>
      </c>
      <c r="J77" s="11" t="n">
        <v>9.6</v>
      </c>
      <c r="L77" s="11" t="n">
        <f aca="false">I77-E77</f>
        <v>21.4</v>
      </c>
      <c r="N77" s="2" t="n">
        <v>1</v>
      </c>
      <c r="P77" s="2" t="n">
        <v>1</v>
      </c>
      <c r="R77" s="2" t="n">
        <v>1</v>
      </c>
      <c r="S77" s="2" t="n">
        <v>1</v>
      </c>
      <c r="T77" s="10" t="s">
        <v>173</v>
      </c>
    </row>
    <row r="78" customFormat="false" ht="12.75" hidden="false" customHeight="false" outlineLevel="0" collapsed="false">
      <c r="A78" s="10" t="s">
        <v>174</v>
      </c>
      <c r="B78" s="10" t="s">
        <v>175</v>
      </c>
      <c r="C78" s="0" t="n">
        <v>598</v>
      </c>
      <c r="D78" s="11" t="n">
        <v>-9.5</v>
      </c>
      <c r="E78" s="11" t="n">
        <v>-3.6</v>
      </c>
      <c r="F78" s="11" t="n">
        <v>-1.8</v>
      </c>
      <c r="G78" s="11" t="n">
        <v>1.2</v>
      </c>
      <c r="H78" s="11" t="n">
        <v>6.9</v>
      </c>
      <c r="I78" s="11" t="n">
        <v>11.2</v>
      </c>
      <c r="J78" s="11" t="n">
        <v>13.8</v>
      </c>
      <c r="L78" s="11" t="n">
        <f aca="false">I78-E78</f>
        <v>14.8</v>
      </c>
      <c r="O78" s="2" t="n">
        <v>1</v>
      </c>
      <c r="T78" s="10" t="s">
        <v>6</v>
      </c>
    </row>
    <row r="79" customFormat="false" ht="12.75" hidden="false" customHeight="false" outlineLevel="0" collapsed="false">
      <c r="A79" s="10" t="s">
        <v>176</v>
      </c>
      <c r="B79" s="10" t="s">
        <v>177</v>
      </c>
      <c r="C79" s="0" t="n">
        <v>165</v>
      </c>
      <c r="D79" s="11" t="n">
        <v>6.2</v>
      </c>
      <c r="E79" s="11" t="n">
        <v>9.2</v>
      </c>
      <c r="F79" s="11" t="n">
        <v>9.9</v>
      </c>
      <c r="G79" s="11" t="n">
        <v>10.5</v>
      </c>
      <c r="H79" s="11" t="n">
        <v>11.3</v>
      </c>
      <c r="I79" s="11" t="n">
        <v>12.2</v>
      </c>
      <c r="J79" s="11" t="n">
        <v>14.9</v>
      </c>
      <c r="L79" s="11" t="n">
        <f aca="false">I79-E79</f>
        <v>3</v>
      </c>
      <c r="O79" s="2" t="n">
        <v>1</v>
      </c>
      <c r="T79" s="10" t="s">
        <v>6</v>
      </c>
    </row>
    <row r="80" customFormat="false" ht="12.75" hidden="false" customHeight="false" outlineLevel="0" collapsed="false">
      <c r="A80" s="10" t="s">
        <v>178</v>
      </c>
      <c r="B80" s="10" t="s">
        <v>179</v>
      </c>
      <c r="C80" s="0" t="n">
        <v>2870</v>
      </c>
      <c r="D80" s="11" t="n">
        <v>-4.9</v>
      </c>
      <c r="E80" s="11" t="n">
        <v>-1.2</v>
      </c>
      <c r="F80" s="11" t="n">
        <v>0.7</v>
      </c>
      <c r="G80" s="11" t="n">
        <v>4.2</v>
      </c>
      <c r="H80" s="11" t="n">
        <v>8</v>
      </c>
      <c r="I80" s="11" t="n">
        <v>10.9</v>
      </c>
      <c r="J80" s="11" t="n">
        <v>19.6</v>
      </c>
      <c r="L80" s="11" t="n">
        <f aca="false">I80-E80</f>
        <v>12.1</v>
      </c>
      <c r="Q80" s="2" t="n">
        <v>1</v>
      </c>
      <c r="S80" s="2" t="n">
        <v>1</v>
      </c>
      <c r="T80" s="10" t="s">
        <v>112</v>
      </c>
    </row>
    <row r="81" customFormat="false" ht="12.75" hidden="false" customHeight="false" outlineLevel="0" collapsed="false">
      <c r="A81" s="10" t="s">
        <v>180</v>
      </c>
      <c r="B81" s="10" t="s">
        <v>181</v>
      </c>
      <c r="C81" s="0" t="n">
        <v>1230</v>
      </c>
      <c r="D81" s="11" t="n">
        <v>4.4</v>
      </c>
      <c r="E81" s="11" t="n">
        <v>11.4</v>
      </c>
      <c r="F81" s="11" t="n">
        <v>12.5</v>
      </c>
      <c r="G81" s="11" t="n">
        <v>13.9</v>
      </c>
      <c r="H81" s="11" t="n">
        <v>17.6</v>
      </c>
      <c r="I81" s="11" t="n">
        <v>22.9</v>
      </c>
      <c r="J81" s="11" t="n">
        <v>28.1</v>
      </c>
      <c r="L81" s="11" t="n">
        <f aca="false">I81-E81</f>
        <v>11.5</v>
      </c>
      <c r="O81" s="2" t="n">
        <v>1</v>
      </c>
      <c r="T81" s="10" t="s">
        <v>6</v>
      </c>
    </row>
    <row r="82" customFormat="false" ht="12.75" hidden="false" customHeight="false" outlineLevel="0" collapsed="false">
      <c r="A82" s="10" t="s">
        <v>182</v>
      </c>
      <c r="B82" s="10" t="s">
        <v>183</v>
      </c>
      <c r="C82" s="0" t="n">
        <v>280</v>
      </c>
      <c r="D82" s="11" t="n">
        <v>4</v>
      </c>
      <c r="E82" s="11" t="n">
        <v>5.2</v>
      </c>
      <c r="F82" s="11" t="n">
        <v>7.5</v>
      </c>
      <c r="G82" s="11" t="n">
        <v>9.9</v>
      </c>
      <c r="H82" s="11" t="n">
        <v>12.6</v>
      </c>
      <c r="I82" s="11" t="n">
        <v>16.3</v>
      </c>
      <c r="J82" s="11" t="n">
        <v>20.2</v>
      </c>
      <c r="L82" s="11" t="n">
        <f aca="false">I82-E82</f>
        <v>11.1</v>
      </c>
      <c r="O82" s="2" t="n">
        <v>1</v>
      </c>
      <c r="T82" s="10" t="s">
        <v>6</v>
      </c>
    </row>
    <row r="83" customFormat="false" ht="12.75" hidden="false" customHeight="false" outlineLevel="0" collapsed="false">
      <c r="A83" s="10" t="s">
        <v>184</v>
      </c>
      <c r="B83" s="10" t="s">
        <v>185</v>
      </c>
      <c r="C83" s="0" t="n">
        <v>3389</v>
      </c>
      <c r="D83" s="11" t="n">
        <v>-14.7</v>
      </c>
      <c r="E83" s="11" t="n">
        <v>-10.6</v>
      </c>
      <c r="F83" s="11" t="n">
        <v>-6.6</v>
      </c>
      <c r="G83" s="11" t="n">
        <v>-1.4</v>
      </c>
      <c r="H83" s="11" t="n">
        <v>4.7</v>
      </c>
      <c r="I83" s="11" t="n">
        <v>8.4</v>
      </c>
      <c r="J83" s="11" t="n">
        <v>13.4</v>
      </c>
      <c r="L83" s="11" t="n">
        <f aca="false">I83-E83</f>
        <v>19</v>
      </c>
      <c r="R83" s="2" t="n">
        <v>1</v>
      </c>
      <c r="S83" s="2" t="n">
        <v>1</v>
      </c>
      <c r="T83" s="10" t="s">
        <v>137</v>
      </c>
    </row>
    <row r="84" customFormat="false" ht="25.5" hidden="false" customHeight="false" outlineLevel="0" collapsed="false">
      <c r="A84" s="10" t="s">
        <v>186</v>
      </c>
      <c r="B84" s="10" t="s">
        <v>187</v>
      </c>
      <c r="C84" s="0" t="n">
        <v>23</v>
      </c>
      <c r="D84" s="11" t="n">
        <v>6.9</v>
      </c>
      <c r="E84" s="11" t="n">
        <v>7.7</v>
      </c>
      <c r="F84" s="11" t="n">
        <v>10</v>
      </c>
      <c r="G84" s="11" t="n">
        <v>13.5</v>
      </c>
      <c r="H84" s="11" t="n">
        <v>14.7</v>
      </c>
      <c r="I84" s="11" t="n">
        <v>17.4</v>
      </c>
      <c r="J84" s="11" t="n">
        <v>17.6</v>
      </c>
      <c r="L84" s="11" t="n">
        <f aca="false">I84-E84</f>
        <v>9.7</v>
      </c>
      <c r="O84" s="2" t="n">
        <v>1</v>
      </c>
      <c r="T84" s="10" t="s">
        <v>6</v>
      </c>
    </row>
    <row r="85" customFormat="false" ht="12.75" hidden="false" customHeight="false" outlineLevel="0" collapsed="false">
      <c r="A85" s="10" t="s">
        <v>188</v>
      </c>
      <c r="B85" s="10" t="s">
        <v>189</v>
      </c>
      <c r="C85" s="0" t="n">
        <v>4274</v>
      </c>
      <c r="D85" s="11" t="n">
        <v>-15.6</v>
      </c>
      <c r="E85" s="11" t="n">
        <v>-9.9</v>
      </c>
      <c r="F85" s="11" t="n">
        <v>-6.4</v>
      </c>
      <c r="G85" s="11" t="n">
        <v>-1.8</v>
      </c>
      <c r="H85" s="11" t="n">
        <v>3.6</v>
      </c>
      <c r="I85" s="11" t="n">
        <v>7.3</v>
      </c>
      <c r="J85" s="11" t="n">
        <v>15.1</v>
      </c>
      <c r="L85" s="11" t="n">
        <f aca="false">I85-E85</f>
        <v>17.2</v>
      </c>
      <c r="P85" s="2" t="n">
        <v>1</v>
      </c>
      <c r="Q85" s="2" t="n">
        <v>1</v>
      </c>
      <c r="R85" s="2" t="n">
        <v>1</v>
      </c>
      <c r="S85" s="2" t="n">
        <v>1</v>
      </c>
      <c r="T85" s="10" t="s">
        <v>30</v>
      </c>
    </row>
    <row r="86" customFormat="false" ht="12.75" hidden="false" customHeight="false" outlineLevel="0" collapsed="false">
      <c r="A86" s="10" t="s">
        <v>190</v>
      </c>
      <c r="B86" s="10" t="s">
        <v>191</v>
      </c>
      <c r="C86" s="0" t="n">
        <v>138</v>
      </c>
      <c r="D86" s="11" t="n">
        <v>-7.4</v>
      </c>
      <c r="E86" s="11" t="n">
        <v>-5</v>
      </c>
      <c r="F86" s="11" t="n">
        <v>-3.4</v>
      </c>
      <c r="G86" s="11" t="n">
        <v>-1.8</v>
      </c>
      <c r="H86" s="11" t="n">
        <v>0.8</v>
      </c>
      <c r="I86" s="11" t="n">
        <v>3.3</v>
      </c>
      <c r="J86" s="11" t="n">
        <v>8.1</v>
      </c>
      <c r="L86" s="11" t="n">
        <f aca="false">I86-E86</f>
        <v>8.3</v>
      </c>
      <c r="O86" s="2" t="n">
        <v>1</v>
      </c>
      <c r="T86" s="10" t="s">
        <v>6</v>
      </c>
    </row>
    <row r="87" customFormat="false" ht="12.75" hidden="false" customHeight="false" outlineLevel="0" collapsed="false">
      <c r="A87" s="10" t="s">
        <v>192</v>
      </c>
      <c r="B87" s="10" t="s">
        <v>193</v>
      </c>
      <c r="C87" s="0" t="n">
        <v>312</v>
      </c>
      <c r="D87" s="11" t="n">
        <v>9.1</v>
      </c>
      <c r="E87" s="11" t="n">
        <v>11.8</v>
      </c>
      <c r="F87" s="11" t="n">
        <v>12.5</v>
      </c>
      <c r="G87" s="11" t="n">
        <v>13.2</v>
      </c>
      <c r="H87" s="11" t="n">
        <v>14.5</v>
      </c>
      <c r="I87" s="11" t="n">
        <v>15</v>
      </c>
      <c r="J87" s="11" t="n">
        <v>15.6</v>
      </c>
      <c r="L87" s="11" t="n">
        <f aca="false">I87-E87</f>
        <v>3.2</v>
      </c>
      <c r="O87" s="2" t="n">
        <v>1</v>
      </c>
      <c r="T87" s="10" t="s">
        <v>6</v>
      </c>
    </row>
    <row r="88" customFormat="false" ht="12.75" hidden="false" customHeight="false" outlineLevel="0" collapsed="false">
      <c r="A88" s="10" t="s">
        <v>194</v>
      </c>
      <c r="B88" s="10" t="s">
        <v>195</v>
      </c>
      <c r="C88" s="0" t="n">
        <v>656</v>
      </c>
      <c r="D88" s="11" t="n">
        <v>0.8</v>
      </c>
      <c r="E88" s="11" t="n">
        <v>5.5</v>
      </c>
      <c r="F88" s="11" t="n">
        <v>7.4</v>
      </c>
      <c r="G88" s="11" t="n">
        <v>9.8</v>
      </c>
      <c r="H88" s="11" t="n">
        <v>11.7</v>
      </c>
      <c r="I88" s="11" t="n">
        <v>15.2</v>
      </c>
      <c r="J88" s="11" t="n">
        <v>18.1</v>
      </c>
      <c r="L88" s="11" t="n">
        <f aca="false">I88-E88</f>
        <v>9.7</v>
      </c>
      <c r="Q88" s="2" t="n">
        <v>1</v>
      </c>
      <c r="S88" s="2" t="n">
        <v>1</v>
      </c>
      <c r="T88" s="10" t="s">
        <v>112</v>
      </c>
    </row>
    <row r="89" customFormat="false" ht="12.75" hidden="false" customHeight="false" outlineLevel="0" collapsed="false">
      <c r="A89" s="10" t="s">
        <v>196</v>
      </c>
      <c r="B89" s="10" t="s">
        <v>197</v>
      </c>
      <c r="C89" s="0" t="n">
        <v>18</v>
      </c>
      <c r="D89" s="11" t="n">
        <v>-2.2</v>
      </c>
      <c r="E89" s="11" t="n">
        <v>-0.3</v>
      </c>
      <c r="F89" s="11" t="n">
        <v>2.9</v>
      </c>
      <c r="G89" s="11" t="n">
        <v>9.6</v>
      </c>
      <c r="H89" s="11" t="n">
        <v>11.9</v>
      </c>
      <c r="I89" s="11" t="n">
        <v>12.6</v>
      </c>
      <c r="J89" s="11" t="n">
        <v>13.8</v>
      </c>
      <c r="L89" s="11" t="n">
        <f aca="false">I89-E89</f>
        <v>12.9</v>
      </c>
      <c r="O89" s="2" t="n">
        <v>1</v>
      </c>
      <c r="T89" s="10" t="s">
        <v>6</v>
      </c>
    </row>
    <row r="90" customFormat="false" ht="12.75" hidden="false" customHeight="false" outlineLevel="0" collapsed="false">
      <c r="A90" s="10" t="s">
        <v>198</v>
      </c>
      <c r="B90" s="10" t="s">
        <v>199</v>
      </c>
      <c r="C90" s="0" t="n">
        <v>100</v>
      </c>
      <c r="D90" s="11" t="n">
        <v>1.7</v>
      </c>
      <c r="E90" s="11" t="n">
        <v>4.6</v>
      </c>
      <c r="F90" s="11" t="n">
        <v>6</v>
      </c>
      <c r="G90" s="11" t="n">
        <v>7.1</v>
      </c>
      <c r="H90" s="11" t="n">
        <v>10</v>
      </c>
      <c r="I90" s="11" t="n">
        <v>11.8</v>
      </c>
      <c r="J90" s="11" t="n">
        <v>12.9</v>
      </c>
      <c r="L90" s="11" t="n">
        <f aca="false">I90-E90</f>
        <v>7.2</v>
      </c>
      <c r="O90" s="2" t="n">
        <v>1</v>
      </c>
      <c r="T90" s="10" t="s">
        <v>6</v>
      </c>
    </row>
    <row r="91" customFormat="false" ht="12.75" hidden="false" customHeight="false" outlineLevel="0" collapsed="false">
      <c r="A91" s="10" t="s">
        <v>200</v>
      </c>
      <c r="B91" s="10"/>
      <c r="C91" s="0" t="n">
        <v>288</v>
      </c>
      <c r="D91" s="11" t="n">
        <v>9.6</v>
      </c>
      <c r="E91" s="11" t="n">
        <v>12.2</v>
      </c>
      <c r="F91" s="11" t="n">
        <v>12.7</v>
      </c>
      <c r="G91" s="11" t="n">
        <v>13.6</v>
      </c>
      <c r="H91" s="11" t="n">
        <v>14.9</v>
      </c>
      <c r="I91" s="11" t="n">
        <v>15.5</v>
      </c>
      <c r="J91" s="11" t="n">
        <v>16.9</v>
      </c>
      <c r="L91" s="11" t="n">
        <f aca="false">I91-E91</f>
        <v>3.3</v>
      </c>
      <c r="O91" s="2" t="n">
        <v>1</v>
      </c>
      <c r="T91" s="10" t="s">
        <v>6</v>
      </c>
    </row>
    <row r="92" customFormat="false" ht="12.75" hidden="false" customHeight="false" outlineLevel="0" collapsed="false">
      <c r="A92" s="10" t="s">
        <v>202</v>
      </c>
      <c r="B92" s="10" t="s">
        <v>201</v>
      </c>
      <c r="C92" s="0" t="n">
        <v>234</v>
      </c>
      <c r="D92" s="11" t="n">
        <v>-3.1</v>
      </c>
      <c r="E92" s="11" t="n">
        <v>0</v>
      </c>
      <c r="F92" s="11" t="n">
        <v>2.2</v>
      </c>
      <c r="G92" s="11" t="n">
        <v>3.6</v>
      </c>
      <c r="H92" s="11" t="n">
        <v>4.9</v>
      </c>
      <c r="I92" s="11" t="n">
        <v>6.7</v>
      </c>
      <c r="J92" s="11" t="n">
        <v>9.6</v>
      </c>
      <c r="L92" s="11" t="n">
        <f aca="false">I92-E92</f>
        <v>6.7</v>
      </c>
      <c r="N92" s="2" t="n">
        <v>1</v>
      </c>
      <c r="O92" s="2" t="n">
        <v>1</v>
      </c>
      <c r="T92" s="10" t="s">
        <v>21</v>
      </c>
    </row>
    <row r="93" customFormat="false" ht="12.75" hidden="false" customHeight="false" outlineLevel="0" collapsed="false">
      <c r="A93" s="10" t="s">
        <v>204</v>
      </c>
      <c r="B93" s="10" t="s">
        <v>205</v>
      </c>
      <c r="C93" s="0" t="n">
        <v>2928</v>
      </c>
      <c r="D93" s="11" t="n">
        <v>-21.2</v>
      </c>
      <c r="E93" s="11" t="n">
        <v>-18.6</v>
      </c>
      <c r="F93" s="11" t="n">
        <v>-15.8</v>
      </c>
      <c r="G93" s="11" t="n">
        <v>-11.3</v>
      </c>
      <c r="H93" s="11" t="n">
        <v>-7.1</v>
      </c>
      <c r="I93" s="11" t="n">
        <v>-4.7</v>
      </c>
      <c r="J93" s="11" t="n">
        <v>-0.4</v>
      </c>
      <c r="L93" s="11" t="n">
        <f aca="false">I93-E93</f>
        <v>13.9</v>
      </c>
      <c r="P93" s="2" t="n">
        <v>1</v>
      </c>
      <c r="R93" s="2" t="n">
        <v>1</v>
      </c>
      <c r="T93" s="10" t="s">
        <v>33</v>
      </c>
    </row>
    <row r="94" customFormat="false" ht="12.75" hidden="false" customHeight="false" outlineLevel="0" collapsed="false">
      <c r="A94" s="10" t="s">
        <v>206</v>
      </c>
      <c r="B94" s="10" t="s">
        <v>207</v>
      </c>
      <c r="C94" s="0" t="n">
        <v>7355</v>
      </c>
      <c r="D94" s="11" t="n">
        <v>-23.8</v>
      </c>
      <c r="E94" s="11" t="n">
        <v>-16.6</v>
      </c>
      <c r="F94" s="11" t="n">
        <v>-11.8</v>
      </c>
      <c r="G94" s="11" t="n">
        <v>-4.9</v>
      </c>
      <c r="H94" s="11" t="n">
        <v>2.4</v>
      </c>
      <c r="I94" s="11" t="n">
        <v>7.5</v>
      </c>
      <c r="J94" s="11" t="n">
        <v>12.6</v>
      </c>
      <c r="L94" s="11" t="n">
        <f aca="false">I94-E94</f>
        <v>24.1</v>
      </c>
      <c r="P94" s="2" t="n">
        <v>1</v>
      </c>
      <c r="Q94" s="2" t="n">
        <v>1</v>
      </c>
      <c r="R94" s="2" t="n">
        <v>1</v>
      </c>
      <c r="S94" s="2" t="n">
        <v>1</v>
      </c>
      <c r="T94" s="10" t="s">
        <v>30</v>
      </c>
    </row>
    <row r="95" customFormat="false" ht="12.75" hidden="false" customHeight="false" outlineLevel="0" collapsed="false">
      <c r="A95" s="10" t="s">
        <v>208</v>
      </c>
      <c r="B95" s="10" t="s">
        <v>209</v>
      </c>
      <c r="C95" s="0" t="n">
        <v>246</v>
      </c>
      <c r="D95" s="11" t="n">
        <v>-3.1</v>
      </c>
      <c r="E95" s="11" t="n">
        <v>0.3</v>
      </c>
      <c r="F95" s="11" t="n">
        <v>3.2</v>
      </c>
      <c r="G95" s="11" t="n">
        <v>5.6</v>
      </c>
      <c r="H95" s="11" t="n">
        <v>8.7</v>
      </c>
      <c r="I95" s="11" t="n">
        <v>12</v>
      </c>
      <c r="J95" s="11" t="n">
        <v>14.2</v>
      </c>
      <c r="L95" s="11" t="n">
        <f aca="false">I95-E95</f>
        <v>11.7</v>
      </c>
      <c r="Q95" s="2" t="n">
        <v>1</v>
      </c>
      <c r="S95" s="2" t="n">
        <v>1</v>
      </c>
      <c r="T95" s="10" t="s">
        <v>112</v>
      </c>
    </row>
    <row r="96" customFormat="false" ht="12.75" hidden="false" customHeight="false" outlineLevel="0" collapsed="false">
      <c r="A96" s="10" t="s">
        <v>210</v>
      </c>
      <c r="B96" s="10" t="s">
        <v>211</v>
      </c>
      <c r="C96" s="0" t="n">
        <v>529</v>
      </c>
      <c r="D96" s="11" t="n">
        <v>-8.4</v>
      </c>
      <c r="E96" s="11" t="n">
        <v>-5.1</v>
      </c>
      <c r="F96" s="11" t="n">
        <v>-4.3</v>
      </c>
      <c r="G96" s="11" t="n">
        <v>-2.1</v>
      </c>
      <c r="H96" s="11" t="n">
        <v>0</v>
      </c>
      <c r="I96" s="11" t="n">
        <v>1.8</v>
      </c>
      <c r="J96" s="11" t="n">
        <v>6</v>
      </c>
      <c r="L96" s="11" t="n">
        <f aca="false">I96-E96</f>
        <v>6.9</v>
      </c>
      <c r="P96" s="2" t="n">
        <v>1</v>
      </c>
      <c r="T96" s="10" t="s">
        <v>7</v>
      </c>
    </row>
    <row r="97" customFormat="false" ht="12.75" hidden="false" customHeight="false" outlineLevel="0" collapsed="false">
      <c r="A97" s="10" t="s">
        <v>212</v>
      </c>
      <c r="B97" s="10" t="s">
        <v>213</v>
      </c>
      <c r="C97" s="0" t="n">
        <v>40</v>
      </c>
      <c r="D97" s="11" t="n">
        <v>4.2</v>
      </c>
      <c r="E97" s="11" t="n">
        <v>7.2</v>
      </c>
      <c r="F97" s="11" t="n">
        <v>7.6</v>
      </c>
      <c r="G97" s="11" t="n">
        <v>9.1</v>
      </c>
      <c r="H97" s="11" t="n">
        <v>9.5</v>
      </c>
      <c r="I97" s="11" t="n">
        <v>10.2</v>
      </c>
      <c r="J97" s="11" t="n">
        <v>12.4</v>
      </c>
      <c r="L97" s="11" t="n">
        <f aca="false">I97-E97</f>
        <v>3</v>
      </c>
      <c r="O97" s="2" t="n">
        <v>1</v>
      </c>
      <c r="T97" s="10" t="s">
        <v>6</v>
      </c>
    </row>
    <row r="98" customFormat="false" ht="12.75" hidden="false" customHeight="false" outlineLevel="0" collapsed="false">
      <c r="A98" s="10" t="s">
        <v>214</v>
      </c>
      <c r="B98" s="10" t="s">
        <v>215</v>
      </c>
      <c r="C98" s="0" t="n">
        <v>157</v>
      </c>
      <c r="D98" s="11" t="n">
        <v>-1.6</v>
      </c>
      <c r="E98" s="11" t="n">
        <v>1.3</v>
      </c>
      <c r="F98" s="11" t="n">
        <v>2.7</v>
      </c>
      <c r="G98" s="11" t="n">
        <v>5.4</v>
      </c>
      <c r="H98" s="11" t="n">
        <v>8.1</v>
      </c>
      <c r="I98" s="11" t="n">
        <v>9</v>
      </c>
      <c r="J98" s="11" t="n">
        <v>12.6</v>
      </c>
      <c r="L98" s="11" t="n">
        <f aca="false">I98-E98</f>
        <v>7.7</v>
      </c>
      <c r="O98" s="2" t="n">
        <v>1</v>
      </c>
      <c r="T98" s="10" t="s">
        <v>6</v>
      </c>
    </row>
    <row r="99" customFormat="false" ht="12.75" hidden="false" customHeight="false" outlineLevel="0" collapsed="false">
      <c r="A99" s="10" t="s">
        <v>216</v>
      </c>
      <c r="B99" s="10" t="s">
        <v>217</v>
      </c>
      <c r="C99" s="0" t="n">
        <v>61</v>
      </c>
      <c r="D99" s="11" t="n">
        <v>0.7</v>
      </c>
      <c r="E99" s="11" t="n">
        <v>3.9</v>
      </c>
      <c r="F99" s="11" t="n">
        <v>5.5</v>
      </c>
      <c r="G99" s="11" t="n">
        <v>6.3</v>
      </c>
      <c r="H99" s="11" t="n">
        <v>7.4</v>
      </c>
      <c r="I99" s="11" t="n">
        <v>8.6</v>
      </c>
      <c r="J99" s="11" t="n">
        <v>10.5</v>
      </c>
      <c r="L99" s="11" t="n">
        <f aca="false">I99-E99</f>
        <v>4.7</v>
      </c>
      <c r="O99" s="2" t="n">
        <v>1</v>
      </c>
      <c r="T99" s="10" t="s">
        <v>6</v>
      </c>
    </row>
    <row r="100" customFormat="false" ht="12.75" hidden="false" customHeight="false" outlineLevel="0" collapsed="false">
      <c r="A100" s="12" t="s">
        <v>218</v>
      </c>
      <c r="B100" s="12" t="s">
        <v>219</v>
      </c>
      <c r="C100" s="0" t="n">
        <v>2601</v>
      </c>
      <c r="D100" s="11" t="n">
        <v>-11</v>
      </c>
      <c r="E100" s="11" t="n">
        <v>-5.4</v>
      </c>
      <c r="F100" s="11" t="n">
        <v>-3.2</v>
      </c>
      <c r="G100" s="11" t="n">
        <v>0.6</v>
      </c>
      <c r="H100" s="11" t="n">
        <v>5.3</v>
      </c>
      <c r="I100" s="11" t="n">
        <v>9</v>
      </c>
      <c r="J100" s="11" t="n">
        <v>12.5</v>
      </c>
      <c r="L100" s="11" t="n">
        <f aca="false">I100-E100</f>
        <v>14.4</v>
      </c>
      <c r="P100" s="2" t="n">
        <v>1</v>
      </c>
      <c r="Q100" s="2" t="n">
        <v>1</v>
      </c>
      <c r="T100" s="12" t="s">
        <v>220</v>
      </c>
    </row>
    <row r="101" customFormat="false" ht="12.75" hidden="false" customHeight="false" outlineLevel="0" collapsed="false">
      <c r="A101" s="12" t="s">
        <v>221</v>
      </c>
      <c r="B101" s="12" t="s">
        <v>222</v>
      </c>
      <c r="C101" s="0" t="n">
        <v>131</v>
      </c>
      <c r="D101" s="11" t="n">
        <v>5.8</v>
      </c>
      <c r="E101" s="11" t="n">
        <v>8.9</v>
      </c>
      <c r="F101" s="11" t="n">
        <v>9.8</v>
      </c>
      <c r="G101" s="11" t="n">
        <v>10.5</v>
      </c>
      <c r="H101" s="11" t="n">
        <v>11.1</v>
      </c>
      <c r="I101" s="11" t="n">
        <v>11.4</v>
      </c>
      <c r="J101" s="11" t="n">
        <v>12.5</v>
      </c>
      <c r="L101" s="11" t="n">
        <f aca="false">I101-E101</f>
        <v>2.5</v>
      </c>
      <c r="O101" s="2" t="n">
        <v>1</v>
      </c>
      <c r="T101" s="12" t="s">
        <v>6</v>
      </c>
    </row>
    <row r="102" customFormat="false" ht="12.75" hidden="false" customHeight="false" outlineLevel="0" collapsed="false">
      <c r="A102" s="10" t="s">
        <v>223</v>
      </c>
      <c r="B102" s="10" t="s">
        <v>224</v>
      </c>
      <c r="C102" s="0" t="n">
        <v>1842</v>
      </c>
      <c r="D102" s="11" t="n">
        <v>-4</v>
      </c>
      <c r="E102" s="11" t="n">
        <v>1.2</v>
      </c>
      <c r="F102" s="11" t="n">
        <v>3.6</v>
      </c>
      <c r="G102" s="11" t="n">
        <v>6.2</v>
      </c>
      <c r="H102" s="11" t="n">
        <v>9.1</v>
      </c>
      <c r="I102" s="11" t="n">
        <v>11.2</v>
      </c>
      <c r="J102" s="11" t="n">
        <v>16.4</v>
      </c>
      <c r="L102" s="11" t="n">
        <f aca="false">I102-E102</f>
        <v>10</v>
      </c>
      <c r="Q102" s="2" t="n">
        <v>1</v>
      </c>
      <c r="S102" s="2" t="n">
        <v>1</v>
      </c>
      <c r="T102" s="10" t="s">
        <v>112</v>
      </c>
    </row>
    <row r="103" customFormat="false" ht="12.75" hidden="false" customHeight="false" outlineLevel="0" collapsed="false">
      <c r="A103" s="10" t="s">
        <v>225</v>
      </c>
      <c r="B103" s="10" t="s">
        <v>226</v>
      </c>
      <c r="C103" s="0" t="n">
        <v>2800</v>
      </c>
      <c r="D103" s="11" t="n">
        <v>-16.5</v>
      </c>
      <c r="E103" s="11" t="n">
        <v>-12.2</v>
      </c>
      <c r="F103" s="11" t="n">
        <v>-9.1</v>
      </c>
      <c r="G103" s="11" t="n">
        <v>-4.6</v>
      </c>
      <c r="H103" s="11" t="n">
        <v>0.5</v>
      </c>
      <c r="I103" s="11" t="n">
        <v>4.2</v>
      </c>
      <c r="J103" s="11" t="n">
        <v>14.6</v>
      </c>
      <c r="L103" s="11" t="n">
        <f aca="false">I103-E103</f>
        <v>16.4</v>
      </c>
      <c r="P103" s="2" t="n">
        <v>1</v>
      </c>
      <c r="Q103" s="2" t="n">
        <v>1</v>
      </c>
      <c r="R103" s="2" t="n">
        <v>1</v>
      </c>
      <c r="S103" s="2" t="n">
        <v>1</v>
      </c>
      <c r="T103" s="10" t="s">
        <v>30</v>
      </c>
    </row>
    <row r="104" customFormat="false" ht="12.75" hidden="false" customHeight="false" outlineLevel="0" collapsed="false">
      <c r="A104" s="10" t="s">
        <v>227</v>
      </c>
      <c r="B104" s="10" t="s">
        <v>228</v>
      </c>
      <c r="C104" s="0" t="n">
        <v>8</v>
      </c>
      <c r="D104" s="11" t="n">
        <v>9.4</v>
      </c>
      <c r="E104" s="11" t="n">
        <v>9.4</v>
      </c>
      <c r="F104" s="11" t="n">
        <v>9.9</v>
      </c>
      <c r="G104" s="11" t="n">
        <v>11</v>
      </c>
      <c r="H104" s="11" t="n">
        <v>11.8</v>
      </c>
      <c r="I104" s="11" t="n">
        <v>12</v>
      </c>
      <c r="J104" s="11" t="n">
        <v>12.3</v>
      </c>
      <c r="L104" s="11" t="n">
        <f aca="false">I104-E104</f>
        <v>2.6</v>
      </c>
      <c r="O104" s="2" t="n">
        <v>1</v>
      </c>
      <c r="T104" s="10" t="s">
        <v>6</v>
      </c>
    </row>
    <row r="105" customFormat="false" ht="12.75" hidden="false" customHeight="false" outlineLevel="0" collapsed="false">
      <c r="A105" s="10" t="s">
        <v>229</v>
      </c>
      <c r="B105" s="10" t="s">
        <v>230</v>
      </c>
      <c r="C105" s="0" t="n">
        <v>2184</v>
      </c>
      <c r="D105" s="11" t="n">
        <v>-14.6</v>
      </c>
      <c r="E105" s="11" t="n">
        <v>-10.2</v>
      </c>
      <c r="F105" s="11" t="n">
        <v>-7.2</v>
      </c>
      <c r="G105" s="11" t="n">
        <v>-4.3</v>
      </c>
      <c r="H105" s="11" t="n">
        <v>-1.1</v>
      </c>
      <c r="I105" s="11" t="n">
        <v>0.8</v>
      </c>
      <c r="J105" s="11" t="n">
        <v>6</v>
      </c>
      <c r="L105" s="11" t="n">
        <f aca="false">I105-E105</f>
        <v>11</v>
      </c>
      <c r="P105" s="2" t="n">
        <v>1</v>
      </c>
      <c r="R105" s="2" t="n">
        <v>1</v>
      </c>
      <c r="T105" s="10" t="s">
        <v>33</v>
      </c>
    </row>
    <row r="106" customFormat="false" ht="12.75" hidden="false" customHeight="false" outlineLevel="0" collapsed="false">
      <c r="A106" s="10" t="s">
        <v>231</v>
      </c>
      <c r="B106" s="10" t="s">
        <v>232</v>
      </c>
      <c r="C106" s="0" t="n">
        <v>465</v>
      </c>
      <c r="D106" s="11" t="n">
        <v>-1</v>
      </c>
      <c r="E106" s="11" t="n">
        <v>4</v>
      </c>
      <c r="F106" s="11" t="n">
        <v>5.7</v>
      </c>
      <c r="G106" s="11" t="n">
        <v>8.8</v>
      </c>
      <c r="H106" s="11" t="n">
        <v>13.6</v>
      </c>
      <c r="I106" s="11" t="n">
        <v>18.8</v>
      </c>
      <c r="J106" s="11" t="n">
        <v>26.2</v>
      </c>
      <c r="L106" s="11" t="n">
        <f aca="false">I106-E106</f>
        <v>14.8</v>
      </c>
      <c r="O106" s="2" t="n">
        <v>1</v>
      </c>
      <c r="T106" s="10" t="s">
        <v>6</v>
      </c>
    </row>
    <row r="107" customFormat="false" ht="12.75" hidden="false" customHeight="false" outlineLevel="0" collapsed="false">
      <c r="A107" s="10" t="s">
        <v>233</v>
      </c>
      <c r="B107" s="10" t="s">
        <v>234</v>
      </c>
      <c r="C107" s="0" t="n">
        <v>54</v>
      </c>
      <c r="D107" s="11" t="n">
        <v>-1.3</v>
      </c>
      <c r="E107" s="11" t="n">
        <v>1.7</v>
      </c>
      <c r="F107" s="11" t="n">
        <v>3.1</v>
      </c>
      <c r="G107" s="11" t="n">
        <v>7.7</v>
      </c>
      <c r="H107" s="11" t="n">
        <v>9.8</v>
      </c>
      <c r="I107" s="11" t="n">
        <v>10.3</v>
      </c>
      <c r="J107" s="11" t="n">
        <v>13.8</v>
      </c>
      <c r="L107" s="11" t="n">
        <f aca="false">I107-E107</f>
        <v>8.6</v>
      </c>
      <c r="O107" s="2" t="n">
        <v>1</v>
      </c>
      <c r="T107" s="10" t="s">
        <v>6</v>
      </c>
    </row>
    <row r="108" customFormat="false" ht="12.75" hidden="false" customHeight="false" outlineLevel="0" collapsed="false">
      <c r="A108" s="10" t="s">
        <v>235</v>
      </c>
      <c r="B108" s="10" t="s">
        <v>236</v>
      </c>
      <c r="C108" s="0" t="n">
        <v>3470</v>
      </c>
      <c r="D108" s="11" t="n">
        <v>-13.1</v>
      </c>
      <c r="E108" s="11" t="n">
        <v>-6.6</v>
      </c>
      <c r="F108" s="11" t="n">
        <v>-3.8</v>
      </c>
      <c r="G108" s="11" t="n">
        <v>0.4</v>
      </c>
      <c r="H108" s="11" t="n">
        <v>4.6</v>
      </c>
      <c r="I108" s="11" t="n">
        <v>7.4</v>
      </c>
      <c r="J108" s="11" t="n">
        <v>12.4</v>
      </c>
      <c r="L108" s="11" t="n">
        <f aca="false">I108-E108</f>
        <v>14</v>
      </c>
      <c r="P108" s="2" t="n">
        <v>1</v>
      </c>
      <c r="Q108" s="2" t="n">
        <v>1</v>
      </c>
      <c r="R108" s="2" t="n">
        <v>1</v>
      </c>
      <c r="S108" s="2" t="n">
        <v>1</v>
      </c>
      <c r="T108" s="10" t="s">
        <v>30</v>
      </c>
    </row>
    <row r="109" customFormat="false" ht="12.75" hidden="false" customHeight="false" outlineLevel="0" collapsed="false">
      <c r="A109" s="10" t="s">
        <v>237</v>
      </c>
      <c r="B109" s="10" t="s">
        <v>238</v>
      </c>
      <c r="C109" s="0" t="n">
        <v>1402</v>
      </c>
      <c r="D109" s="11" t="n">
        <v>-8.3</v>
      </c>
      <c r="E109" s="11" t="n">
        <v>-5</v>
      </c>
      <c r="F109" s="11" t="n">
        <v>-2.1</v>
      </c>
      <c r="G109" s="11" t="n">
        <v>1.3</v>
      </c>
      <c r="H109" s="11" t="n">
        <v>4.8</v>
      </c>
      <c r="I109" s="11" t="n">
        <v>7.8</v>
      </c>
      <c r="J109" s="11" t="n">
        <v>12</v>
      </c>
      <c r="L109" s="11" t="n">
        <f aca="false">I109-E109</f>
        <v>12.8</v>
      </c>
      <c r="R109" s="2" t="n">
        <v>1</v>
      </c>
      <c r="S109" s="2" t="n">
        <v>1</v>
      </c>
      <c r="T109" s="10" t="s">
        <v>137</v>
      </c>
    </row>
    <row r="110" customFormat="false" ht="12.75" hidden="false" customHeight="false" outlineLevel="0" collapsed="false">
      <c r="A110" s="10" t="s">
        <v>239</v>
      </c>
      <c r="B110" s="10" t="s">
        <v>240</v>
      </c>
      <c r="C110" s="0" t="n">
        <v>937</v>
      </c>
      <c r="D110" s="11" t="n">
        <v>0.2</v>
      </c>
      <c r="E110" s="11" t="n">
        <v>6</v>
      </c>
      <c r="F110" s="11" t="n">
        <v>8.4</v>
      </c>
      <c r="G110" s="11" t="n">
        <v>12.3</v>
      </c>
      <c r="H110" s="11" t="n">
        <v>13.3</v>
      </c>
      <c r="I110" s="11" t="n">
        <v>14.9</v>
      </c>
      <c r="J110" s="11" t="n">
        <v>18.1</v>
      </c>
      <c r="L110" s="11" t="n">
        <f aca="false">I110-E110</f>
        <v>8.9</v>
      </c>
      <c r="O110" s="2" t="n">
        <v>1</v>
      </c>
      <c r="T110" s="10" t="s">
        <v>6</v>
      </c>
    </row>
    <row r="111" customFormat="false" ht="12.75" hidden="false" customHeight="false" outlineLevel="0" collapsed="false">
      <c r="A111" s="10" t="s">
        <v>241</v>
      </c>
      <c r="B111" s="10" t="s">
        <v>242</v>
      </c>
      <c r="C111" s="0" t="n">
        <v>1751</v>
      </c>
      <c r="D111" s="11" t="n">
        <v>-2.5</v>
      </c>
      <c r="E111" s="11" t="n">
        <v>4.3</v>
      </c>
      <c r="F111" s="11" t="n">
        <v>7.1</v>
      </c>
      <c r="G111" s="11" t="n">
        <v>10.4</v>
      </c>
      <c r="H111" s="11" t="n">
        <v>12.6</v>
      </c>
      <c r="I111" s="11" t="n">
        <v>13.7</v>
      </c>
      <c r="J111" s="11" t="n">
        <v>18.4</v>
      </c>
      <c r="L111" s="11" t="n">
        <f aca="false">I111-E111</f>
        <v>9.4</v>
      </c>
      <c r="O111" s="2" t="n">
        <v>1</v>
      </c>
      <c r="T111" s="10" t="s">
        <v>6</v>
      </c>
    </row>
    <row r="112" customFormat="false" ht="12.75" hidden="false" customHeight="false" outlineLevel="0" collapsed="false">
      <c r="A112" s="10" t="s">
        <v>243</v>
      </c>
      <c r="B112" s="10" t="s">
        <v>244</v>
      </c>
      <c r="C112" s="0" t="n">
        <v>2209</v>
      </c>
      <c r="D112" s="11" t="n">
        <v>-3.6</v>
      </c>
      <c r="E112" s="11" t="n">
        <v>0.1</v>
      </c>
      <c r="F112" s="11" t="n">
        <v>2.6</v>
      </c>
      <c r="G112" s="11" t="n">
        <v>5.7</v>
      </c>
      <c r="H112" s="11" t="n">
        <v>9</v>
      </c>
      <c r="I112" s="11" t="n">
        <v>11.7</v>
      </c>
      <c r="J112" s="11" t="n">
        <v>25.3</v>
      </c>
      <c r="L112" s="11" t="n">
        <f aca="false">I112-E112</f>
        <v>11.6</v>
      </c>
      <c r="S112" s="2" t="n">
        <v>1</v>
      </c>
      <c r="T112" s="10" t="s">
        <v>112</v>
      </c>
    </row>
    <row r="113" customFormat="false" ht="12.75" hidden="false" customHeight="false" outlineLevel="0" collapsed="false">
      <c r="A113" s="10" t="s">
        <v>245</v>
      </c>
      <c r="B113" s="10" t="s">
        <v>246</v>
      </c>
      <c r="C113" s="0" t="n">
        <v>2351</v>
      </c>
      <c r="D113" s="11" t="n">
        <v>-9.6</v>
      </c>
      <c r="E113" s="11" t="n">
        <v>-4.5</v>
      </c>
      <c r="F113" s="11" t="n">
        <v>-1.7</v>
      </c>
      <c r="G113" s="11" t="n">
        <v>2.3</v>
      </c>
      <c r="H113" s="11" t="n">
        <v>6.7</v>
      </c>
      <c r="I113" s="11" t="n">
        <v>9.9</v>
      </c>
      <c r="J113" s="11" t="n">
        <v>15.5</v>
      </c>
      <c r="L113" s="11" t="n">
        <f aca="false">I113-E113</f>
        <v>14.4</v>
      </c>
      <c r="P113" s="2" t="n">
        <v>1</v>
      </c>
      <c r="Q113" s="2" t="n">
        <v>1</v>
      </c>
      <c r="R113" s="2" t="n">
        <v>1</v>
      </c>
      <c r="S113" s="2" t="n">
        <v>1</v>
      </c>
      <c r="T113" s="10" t="s">
        <v>30</v>
      </c>
    </row>
    <row r="114" customFormat="false" ht="12.75" hidden="false" customHeight="false" outlineLevel="0" collapsed="false">
      <c r="A114" s="10" t="s">
        <v>247</v>
      </c>
      <c r="B114" s="10" t="s">
        <v>248</v>
      </c>
      <c r="C114" s="0" t="n">
        <v>46</v>
      </c>
      <c r="D114" s="11" t="n">
        <v>-1.7</v>
      </c>
      <c r="E114" s="11" t="n">
        <v>2.3</v>
      </c>
      <c r="F114" s="11" t="n">
        <v>3.4</v>
      </c>
      <c r="G114" s="11" t="n">
        <v>4.9</v>
      </c>
      <c r="H114" s="11" t="n">
        <v>7.2</v>
      </c>
      <c r="I114" s="11" t="n">
        <v>8.1</v>
      </c>
      <c r="J114" s="11" t="n">
        <v>9.6</v>
      </c>
      <c r="L114" s="11" t="n">
        <f aca="false">I114-E114</f>
        <v>5.8</v>
      </c>
      <c r="N114" s="2" t="n">
        <v>1</v>
      </c>
      <c r="T114" s="10" t="s">
        <v>5</v>
      </c>
    </row>
    <row r="115" customFormat="false" ht="12.75" hidden="false" customHeight="false" outlineLevel="0" collapsed="false">
      <c r="A115" s="10" t="s">
        <v>249</v>
      </c>
      <c r="B115" s="10" t="s">
        <v>250</v>
      </c>
      <c r="C115" s="0" t="n">
        <v>208</v>
      </c>
      <c r="D115" s="11" t="n">
        <v>8.5</v>
      </c>
      <c r="E115" s="11" t="n">
        <v>10.8</v>
      </c>
      <c r="F115" s="11" t="n">
        <v>11.8</v>
      </c>
      <c r="G115" s="11" t="n">
        <v>13.2</v>
      </c>
      <c r="H115" s="11" t="n">
        <v>15.8</v>
      </c>
      <c r="I115" s="11" t="n">
        <v>16.8</v>
      </c>
      <c r="J115" s="11" t="n">
        <v>19</v>
      </c>
      <c r="L115" s="11" t="n">
        <f aca="false">I115-E115</f>
        <v>6</v>
      </c>
      <c r="S115" s="2" t="n">
        <v>1</v>
      </c>
      <c r="T115" s="10" t="s">
        <v>10</v>
      </c>
    </row>
    <row r="116" customFormat="false" ht="12.75" hidden="false" customHeight="false" outlineLevel="0" collapsed="false">
      <c r="A116" s="10" t="s">
        <v>251</v>
      </c>
      <c r="B116" s="10" t="s">
        <v>252</v>
      </c>
      <c r="C116" s="0" t="n">
        <v>182</v>
      </c>
      <c r="D116" s="11" t="n">
        <v>4.1</v>
      </c>
      <c r="E116" s="11" t="n">
        <v>5.2</v>
      </c>
      <c r="F116" s="11" t="n">
        <v>5.8</v>
      </c>
      <c r="G116" s="11" t="n">
        <v>7.8</v>
      </c>
      <c r="H116" s="11" t="n">
        <v>9.7</v>
      </c>
      <c r="I116" s="11" t="n">
        <v>10.7</v>
      </c>
      <c r="J116" s="11" t="n">
        <v>11.7</v>
      </c>
      <c r="L116" s="11" t="n">
        <f aca="false">I116-E116</f>
        <v>5.5</v>
      </c>
      <c r="O116" s="2" t="n">
        <v>1</v>
      </c>
      <c r="T116" s="10" t="s">
        <v>6</v>
      </c>
    </row>
    <row r="117" customFormat="false" ht="12.75" hidden="false" customHeight="false" outlineLevel="0" collapsed="false">
      <c r="A117" s="10" t="s">
        <v>253</v>
      </c>
      <c r="B117" s="10" t="s">
        <v>254</v>
      </c>
      <c r="C117" s="0" t="n">
        <v>753</v>
      </c>
      <c r="D117" s="11" t="n">
        <v>-7</v>
      </c>
      <c r="E117" s="11" t="n">
        <v>-4.6</v>
      </c>
      <c r="F117" s="11" t="n">
        <v>-2.6</v>
      </c>
      <c r="G117" s="11" t="n">
        <v>0.1</v>
      </c>
      <c r="H117" s="11" t="n">
        <v>2.8</v>
      </c>
      <c r="I117" s="11" t="n">
        <v>5.8</v>
      </c>
      <c r="J117" s="11" t="n">
        <v>11.5</v>
      </c>
      <c r="L117" s="11" t="n">
        <f aca="false">I117-E117</f>
        <v>10.4</v>
      </c>
      <c r="P117" s="2" t="n">
        <v>1</v>
      </c>
      <c r="Q117" s="2" t="n">
        <v>1</v>
      </c>
      <c r="T117" s="10" t="s">
        <v>220</v>
      </c>
    </row>
    <row r="118" customFormat="false" ht="12.75" hidden="false" customHeight="false" outlineLevel="0" collapsed="false">
      <c r="A118" s="10" t="s">
        <v>255</v>
      </c>
      <c r="B118" s="10" t="s">
        <v>256</v>
      </c>
      <c r="C118" s="0" t="n">
        <v>573</v>
      </c>
      <c r="D118" s="11" t="n">
        <v>6</v>
      </c>
      <c r="E118" s="11" t="n">
        <v>8.2</v>
      </c>
      <c r="F118" s="11" t="n">
        <v>9</v>
      </c>
      <c r="G118" s="11" t="n">
        <v>10</v>
      </c>
      <c r="H118" s="11" t="n">
        <v>11.5</v>
      </c>
      <c r="I118" s="11" t="n">
        <v>13.4</v>
      </c>
      <c r="J118" s="11" t="n">
        <v>16.3</v>
      </c>
      <c r="L118" s="11" t="n">
        <f aca="false">I118-E118</f>
        <v>5.2</v>
      </c>
      <c r="Q118" s="2" t="n">
        <v>1</v>
      </c>
      <c r="S118" s="2" t="n">
        <v>1</v>
      </c>
      <c r="T118" s="10" t="s">
        <v>112</v>
      </c>
    </row>
    <row r="119" customFormat="false" ht="12.75" hidden="false" customHeight="false" outlineLevel="0" collapsed="false">
      <c r="A119" s="10" t="s">
        <v>257</v>
      </c>
      <c r="B119" s="10" t="s">
        <v>258</v>
      </c>
      <c r="C119" s="0" t="n">
        <v>1036</v>
      </c>
      <c r="D119" s="11" t="n">
        <v>-2.9</v>
      </c>
      <c r="E119" s="11" t="n">
        <v>4</v>
      </c>
      <c r="F119" s="11" t="n">
        <v>6.3</v>
      </c>
      <c r="G119" s="11" t="n">
        <v>8.7</v>
      </c>
      <c r="H119" s="11" t="n">
        <v>10.8</v>
      </c>
      <c r="I119" s="11" t="n">
        <v>14.4</v>
      </c>
      <c r="J119" s="11" t="n">
        <v>18.8</v>
      </c>
      <c r="L119" s="11" t="n">
        <f aca="false">I119-E119</f>
        <v>10.4</v>
      </c>
      <c r="Q119" s="2" t="n">
        <v>1</v>
      </c>
      <c r="S119" s="2" t="n">
        <v>1</v>
      </c>
      <c r="T119" s="10" t="s">
        <v>112</v>
      </c>
    </row>
    <row r="120" customFormat="false" ht="12.75" hidden="false" customHeight="false" outlineLevel="0" collapsed="false">
      <c r="A120" s="10" t="s">
        <v>259</v>
      </c>
      <c r="B120" s="10" t="s">
        <v>260</v>
      </c>
      <c r="C120" s="0" t="n">
        <v>112</v>
      </c>
      <c r="D120" s="11" t="n">
        <v>0.2</v>
      </c>
      <c r="E120" s="11" t="n">
        <v>2.1</v>
      </c>
      <c r="F120" s="11" t="n">
        <v>3.7</v>
      </c>
      <c r="G120" s="11" t="n">
        <v>6.5</v>
      </c>
      <c r="H120" s="11" t="n">
        <v>8.1</v>
      </c>
      <c r="I120" s="11" t="n">
        <v>9.6</v>
      </c>
      <c r="J120" s="11" t="n">
        <v>12.8</v>
      </c>
      <c r="L120" s="11" t="n">
        <f aca="false">I120-E120</f>
        <v>7.5</v>
      </c>
      <c r="O120" s="2" t="n">
        <v>1</v>
      </c>
      <c r="T120" s="10" t="s">
        <v>6</v>
      </c>
    </row>
    <row r="121" customFormat="false" ht="12.75" hidden="false" customHeight="false" outlineLevel="0" collapsed="false">
      <c r="A121" s="10" t="s">
        <v>261</v>
      </c>
      <c r="B121" s="10" t="s">
        <v>262</v>
      </c>
      <c r="C121" s="0" t="n">
        <v>4197</v>
      </c>
      <c r="D121" s="11" t="n">
        <v>-12.4</v>
      </c>
      <c r="E121" s="11" t="n">
        <v>-5.4</v>
      </c>
      <c r="F121" s="11" t="n">
        <v>-2.1</v>
      </c>
      <c r="G121" s="11" t="n">
        <v>2.6</v>
      </c>
      <c r="H121" s="11" t="n">
        <v>7.3</v>
      </c>
      <c r="I121" s="11" t="n">
        <v>10.6</v>
      </c>
      <c r="J121" s="11" t="n">
        <v>19.1</v>
      </c>
      <c r="L121" s="11" t="n">
        <f aca="false">I121-E121</f>
        <v>16</v>
      </c>
      <c r="P121" s="2" t="n">
        <v>1</v>
      </c>
      <c r="Q121" s="2" t="n">
        <v>1</v>
      </c>
      <c r="R121" s="2" t="n">
        <v>1</v>
      </c>
      <c r="S121" s="2" t="n">
        <v>1</v>
      </c>
      <c r="T121" s="10" t="s">
        <v>30</v>
      </c>
    </row>
    <row r="122" customFormat="false" ht="12.75" hidden="false" customHeight="false" outlineLevel="0" collapsed="false">
      <c r="A122" s="10" t="s">
        <v>263</v>
      </c>
      <c r="B122" s="10" t="s">
        <v>264</v>
      </c>
      <c r="C122" s="0" t="n">
        <v>458</v>
      </c>
      <c r="D122" s="11" t="n">
        <v>0.4</v>
      </c>
      <c r="E122" s="11" t="n">
        <v>5.1</v>
      </c>
      <c r="F122" s="11" t="n">
        <v>6.6</v>
      </c>
      <c r="G122" s="11" t="n">
        <v>8.7</v>
      </c>
      <c r="H122" s="11" t="n">
        <v>10.4</v>
      </c>
      <c r="I122" s="11" t="n">
        <v>11.6</v>
      </c>
      <c r="J122" s="11" t="n">
        <v>13.1</v>
      </c>
      <c r="L122" s="11" t="n">
        <f aca="false">I122-E122</f>
        <v>6.5</v>
      </c>
      <c r="Q122" s="2" t="n">
        <v>1</v>
      </c>
      <c r="S122" s="2" t="n">
        <v>1</v>
      </c>
      <c r="T122" s="10" t="s">
        <v>112</v>
      </c>
    </row>
    <row r="123" customFormat="false" ht="12.75" hidden="false" customHeight="false" outlineLevel="0" collapsed="false">
      <c r="A123" s="10" t="s">
        <v>265</v>
      </c>
      <c r="B123" s="10" t="s">
        <v>266</v>
      </c>
      <c r="C123" s="0" t="n">
        <v>64</v>
      </c>
      <c r="D123" s="11" t="n">
        <v>9.7</v>
      </c>
      <c r="E123" s="11" t="n">
        <v>10</v>
      </c>
      <c r="F123" s="11" t="n">
        <v>10.4</v>
      </c>
      <c r="G123" s="11" t="n">
        <v>11.1</v>
      </c>
      <c r="H123" s="11" t="n">
        <v>11.7</v>
      </c>
      <c r="I123" s="11" t="n">
        <v>12.1</v>
      </c>
      <c r="J123" s="11" t="n">
        <v>12.4</v>
      </c>
      <c r="L123" s="11" t="n">
        <f aca="false">I123-E123</f>
        <v>2.1</v>
      </c>
      <c r="Q123" s="2" t="n">
        <v>1</v>
      </c>
      <c r="T123" s="10" t="s">
        <v>8</v>
      </c>
    </row>
    <row r="124" customFormat="false" ht="12.75" hidden="false" customHeight="false" outlineLevel="0" collapsed="false">
      <c r="A124" s="10" t="s">
        <v>267</v>
      </c>
      <c r="B124" s="10" t="s">
        <v>268</v>
      </c>
      <c r="C124" s="0" t="n">
        <v>193</v>
      </c>
      <c r="D124" s="11" t="n">
        <v>-12.8</v>
      </c>
      <c r="E124" s="11" t="n">
        <v>-7.7</v>
      </c>
      <c r="F124" s="11" t="n">
        <v>-5.9</v>
      </c>
      <c r="G124" s="11" t="n">
        <v>-3.8</v>
      </c>
      <c r="H124" s="11" t="n">
        <v>-1.4</v>
      </c>
      <c r="I124" s="11" t="n">
        <v>0.7</v>
      </c>
      <c r="J124" s="11" t="n">
        <v>5.9</v>
      </c>
      <c r="L124" s="11" t="n">
        <f aca="false">I124-E124</f>
        <v>8.4</v>
      </c>
      <c r="R124" s="2" t="n">
        <v>1</v>
      </c>
      <c r="T124" s="10" t="s">
        <v>9</v>
      </c>
    </row>
    <row r="125" customFormat="false" ht="12.75" hidden="false" customHeight="false" outlineLevel="0" collapsed="false">
      <c r="A125" s="10" t="s">
        <v>269</v>
      </c>
      <c r="B125" s="10" t="s">
        <v>270</v>
      </c>
      <c r="C125" s="0" t="n">
        <v>42</v>
      </c>
      <c r="D125" s="11" t="n">
        <v>1.2</v>
      </c>
      <c r="E125" s="11" t="n">
        <v>2.9</v>
      </c>
      <c r="F125" s="11" t="n">
        <v>6.7</v>
      </c>
      <c r="G125" s="11" t="n">
        <v>9.3</v>
      </c>
      <c r="H125" s="11" t="n">
        <v>10.5</v>
      </c>
      <c r="I125" s="11" t="n">
        <v>11.9</v>
      </c>
      <c r="J125" s="11" t="n">
        <v>12.8</v>
      </c>
      <c r="L125" s="11" t="n">
        <f aca="false">I125-E125</f>
        <v>9</v>
      </c>
      <c r="S125" s="2" t="n">
        <v>1</v>
      </c>
      <c r="T125" s="10" t="s">
        <v>10</v>
      </c>
    </row>
    <row r="126" customFormat="false" ht="12.75" hidden="false" customHeight="false" outlineLevel="0" collapsed="false">
      <c r="A126" s="10" t="s">
        <v>271</v>
      </c>
      <c r="B126" s="10" t="s">
        <v>272</v>
      </c>
      <c r="C126" s="0" t="n">
        <v>700</v>
      </c>
      <c r="D126" s="11" t="n">
        <v>-2.4</v>
      </c>
      <c r="E126" s="11" t="n">
        <v>2.6</v>
      </c>
      <c r="F126" s="11" t="n">
        <v>5.2</v>
      </c>
      <c r="G126" s="11" t="n">
        <v>7.9</v>
      </c>
      <c r="H126" s="11" t="n">
        <v>10.1</v>
      </c>
      <c r="I126" s="11" t="n">
        <v>11.2</v>
      </c>
      <c r="J126" s="11" t="n">
        <v>13</v>
      </c>
      <c r="L126" s="11" t="n">
        <f aca="false">I126-E126</f>
        <v>8.6</v>
      </c>
      <c r="Q126" s="2" t="n">
        <v>1</v>
      </c>
      <c r="S126" s="2" t="n">
        <v>1</v>
      </c>
      <c r="T126" s="10" t="s">
        <v>112</v>
      </c>
    </row>
    <row r="127" customFormat="false" ht="12.75" hidden="false" customHeight="false" outlineLevel="0" collapsed="false">
      <c r="A127" s="10" t="s">
        <v>273</v>
      </c>
      <c r="B127" s="10" t="s">
        <v>274</v>
      </c>
      <c r="C127" s="0" t="n">
        <v>119</v>
      </c>
      <c r="D127" s="11" t="n">
        <v>8.9</v>
      </c>
      <c r="E127" s="11" t="n">
        <v>9.9</v>
      </c>
      <c r="F127" s="11" t="n">
        <v>10.4</v>
      </c>
      <c r="G127" s="11" t="n">
        <v>11.5</v>
      </c>
      <c r="H127" s="11" t="n">
        <v>12</v>
      </c>
      <c r="I127" s="11" t="n">
        <v>12.4</v>
      </c>
      <c r="J127" s="11" t="n">
        <v>13.5</v>
      </c>
      <c r="L127" s="11" t="n">
        <f aca="false">I127-E127</f>
        <v>2.5</v>
      </c>
      <c r="S127" s="2" t="n">
        <v>1</v>
      </c>
      <c r="T127" s="10" t="s">
        <v>10</v>
      </c>
    </row>
    <row r="128" customFormat="false" ht="12.75" hidden="false" customHeight="false" outlineLevel="0" collapsed="false">
      <c r="A128" s="10" t="s">
        <v>275</v>
      </c>
      <c r="B128" s="10" t="s">
        <v>276</v>
      </c>
      <c r="C128" s="0" t="n">
        <v>2960</v>
      </c>
      <c r="D128" s="11" t="n">
        <v>-10.4</v>
      </c>
      <c r="E128" s="11" t="n">
        <v>-4.3</v>
      </c>
      <c r="F128" s="11" t="n">
        <v>-0.9</v>
      </c>
      <c r="G128" s="11" t="n">
        <v>3.2</v>
      </c>
      <c r="H128" s="11" t="n">
        <v>7.4</v>
      </c>
      <c r="I128" s="11" t="n">
        <v>10.4</v>
      </c>
      <c r="J128" s="11" t="n">
        <v>18.9</v>
      </c>
      <c r="L128" s="11" t="n">
        <f aca="false">I128-E128</f>
        <v>14.7</v>
      </c>
      <c r="Q128" s="2" t="n">
        <v>1</v>
      </c>
      <c r="R128" s="2" t="n">
        <v>1</v>
      </c>
      <c r="S128" s="2" t="n">
        <v>1</v>
      </c>
      <c r="T128" s="10" t="s">
        <v>168</v>
      </c>
    </row>
    <row r="129" customFormat="false" ht="12.75" hidden="false" customHeight="false" outlineLevel="0" collapsed="false">
      <c r="A129" s="10" t="s">
        <v>277</v>
      </c>
      <c r="B129" s="10" t="s">
        <v>278</v>
      </c>
      <c r="C129" s="0" t="n">
        <v>428</v>
      </c>
      <c r="D129" s="11" t="n">
        <v>4.4</v>
      </c>
      <c r="E129" s="11" t="n">
        <v>9.7</v>
      </c>
      <c r="F129" s="11" t="n">
        <v>10.4</v>
      </c>
      <c r="G129" s="11" t="n">
        <v>11.7</v>
      </c>
      <c r="H129" s="11" t="n">
        <v>14.9</v>
      </c>
      <c r="I129" s="11" t="n">
        <v>17.2</v>
      </c>
      <c r="J129" s="11" t="n">
        <v>18.4</v>
      </c>
      <c r="L129" s="11" t="n">
        <f aca="false">I129-E129</f>
        <v>7.5</v>
      </c>
      <c r="O129" s="2" t="n">
        <v>1</v>
      </c>
      <c r="T129" s="10" t="s">
        <v>6</v>
      </c>
    </row>
    <row r="130" customFormat="false" ht="12.75" hidden="false" customHeight="false" outlineLevel="0" collapsed="false">
      <c r="A130" s="10" t="s">
        <v>279</v>
      </c>
      <c r="B130" s="10" t="s">
        <v>280</v>
      </c>
      <c r="C130" s="0" t="n">
        <v>224</v>
      </c>
      <c r="D130" s="11" t="n">
        <v>4.8</v>
      </c>
      <c r="E130" s="11" t="n">
        <v>8.8</v>
      </c>
      <c r="F130" s="11" t="n">
        <v>10.3</v>
      </c>
      <c r="G130" s="11" t="n">
        <v>12</v>
      </c>
      <c r="H130" s="11" t="n">
        <v>14.7</v>
      </c>
      <c r="I130" s="11" t="n">
        <v>16.7</v>
      </c>
      <c r="J130" s="11" t="n">
        <v>17.7</v>
      </c>
      <c r="L130" s="11" t="n">
        <f aca="false">I130-E130</f>
        <v>7.9</v>
      </c>
      <c r="O130" s="2" t="n">
        <v>1</v>
      </c>
      <c r="T130" s="10" t="s">
        <v>6</v>
      </c>
    </row>
    <row r="131" customFormat="false" ht="12.75" hidden="false" customHeight="false" outlineLevel="0" collapsed="false">
      <c r="A131" s="10" t="s">
        <v>281</v>
      </c>
      <c r="B131" s="10" t="s">
        <v>282</v>
      </c>
      <c r="C131" s="0" t="n">
        <v>8</v>
      </c>
      <c r="D131" s="11" t="n">
        <v>-4.9</v>
      </c>
      <c r="E131" s="11" t="n">
        <v>-4.9</v>
      </c>
      <c r="F131" s="11" t="n">
        <v>-3.7</v>
      </c>
      <c r="G131" s="11" t="n">
        <v>-1.8</v>
      </c>
      <c r="H131" s="11" t="n">
        <v>-0.3</v>
      </c>
      <c r="I131" s="11" t="n">
        <v>0.8</v>
      </c>
      <c r="J131" s="11" t="n">
        <v>5.8</v>
      </c>
      <c r="L131" s="11" t="n">
        <f aca="false">I131-E131</f>
        <v>5.7</v>
      </c>
      <c r="O131" s="2" t="n">
        <v>1</v>
      </c>
      <c r="T131" s="10" t="s">
        <v>6</v>
      </c>
    </row>
    <row r="132" customFormat="false" ht="12.75" hidden="false" customHeight="false" outlineLevel="0" collapsed="false">
      <c r="A132" s="10" t="s">
        <v>283</v>
      </c>
      <c r="B132" s="10" t="s">
        <v>284</v>
      </c>
      <c r="C132" s="0" t="n">
        <v>4747</v>
      </c>
      <c r="D132" s="11" t="n">
        <v>-20.3</v>
      </c>
      <c r="E132" s="11" t="n">
        <v>-12.6</v>
      </c>
      <c r="F132" s="11" t="n">
        <v>-8.8</v>
      </c>
      <c r="G132" s="11" t="n">
        <v>-3.6</v>
      </c>
      <c r="H132" s="11" t="n">
        <v>2.8</v>
      </c>
      <c r="I132" s="11" t="n">
        <v>8.2</v>
      </c>
      <c r="J132" s="11" t="n">
        <v>25.6</v>
      </c>
      <c r="L132" s="11" t="n">
        <f aca="false">I132-E132</f>
        <v>20.8</v>
      </c>
      <c r="P132" s="2" t="n">
        <v>1</v>
      </c>
      <c r="Q132" s="2" t="n">
        <v>1</v>
      </c>
      <c r="R132" s="2" t="n">
        <v>1</v>
      </c>
      <c r="S132" s="2" t="n">
        <v>1</v>
      </c>
      <c r="T132" s="10" t="s">
        <v>30</v>
      </c>
    </row>
    <row r="133" customFormat="false" ht="12.75" hidden="false" customHeight="false" outlineLevel="0" collapsed="false">
      <c r="A133" s="10" t="s">
        <v>285</v>
      </c>
      <c r="B133" s="10" t="s">
        <v>286</v>
      </c>
      <c r="C133" s="0" t="n">
        <v>3811</v>
      </c>
      <c r="D133" s="11" t="n">
        <v>-10.2</v>
      </c>
      <c r="E133" s="11" t="n">
        <v>-5.7</v>
      </c>
      <c r="F133" s="11" t="n">
        <v>-3.3</v>
      </c>
      <c r="G133" s="11" t="n">
        <v>1.3</v>
      </c>
      <c r="H133" s="11" t="n">
        <v>6</v>
      </c>
      <c r="I133" s="11" t="n">
        <v>9.1</v>
      </c>
      <c r="J133" s="11" t="n">
        <v>12.4</v>
      </c>
      <c r="L133" s="11" t="n">
        <f aca="false">I133-E133</f>
        <v>14.8</v>
      </c>
      <c r="P133" s="2" t="n">
        <v>1</v>
      </c>
      <c r="Q133" s="2" t="n">
        <v>1</v>
      </c>
      <c r="R133" s="2" t="n">
        <v>1</v>
      </c>
      <c r="S133" s="2" t="n">
        <v>1</v>
      </c>
      <c r="T133" s="10" t="s">
        <v>30</v>
      </c>
    </row>
    <row r="134" customFormat="false" ht="12.75" hidden="false" customHeight="false" outlineLevel="0" collapsed="false">
      <c r="A134" s="10" t="s">
        <v>287</v>
      </c>
      <c r="B134" s="10" t="s">
        <v>288</v>
      </c>
      <c r="C134" s="0" t="n">
        <v>8595</v>
      </c>
      <c r="D134" s="11" t="n">
        <v>-30.6</v>
      </c>
      <c r="E134" s="11" t="n">
        <v>-27.1</v>
      </c>
      <c r="F134" s="11" t="n">
        <v>-24</v>
      </c>
      <c r="G134" s="11" t="n">
        <v>-20.2</v>
      </c>
      <c r="H134" s="11" t="n">
        <v>-16</v>
      </c>
      <c r="I134" s="11" t="n">
        <v>-10.6</v>
      </c>
      <c r="J134" s="11" t="n">
        <v>-1.2</v>
      </c>
      <c r="L134" s="11" t="n">
        <f aca="false">I134-E134</f>
        <v>16.5</v>
      </c>
      <c r="N134" s="2" t="n">
        <v>1</v>
      </c>
      <c r="P134" s="2" t="n">
        <v>1</v>
      </c>
      <c r="R134" s="2" t="n">
        <v>1</v>
      </c>
      <c r="T134" s="10" t="s">
        <v>99</v>
      </c>
    </row>
    <row r="135" customFormat="false" ht="12.75" hidden="false" customHeight="false" outlineLevel="0" collapsed="false">
      <c r="A135" s="10" t="s">
        <v>289</v>
      </c>
      <c r="B135" s="10" t="s">
        <v>290</v>
      </c>
      <c r="C135" s="0" t="n">
        <v>333</v>
      </c>
      <c r="D135" s="11" t="n">
        <v>-8.2</v>
      </c>
      <c r="E135" s="11" t="n">
        <v>-4.3</v>
      </c>
      <c r="F135" s="11" t="n">
        <v>-1.6</v>
      </c>
      <c r="G135" s="11" t="n">
        <v>2.9</v>
      </c>
      <c r="H135" s="11" t="n">
        <v>7.4</v>
      </c>
      <c r="I135" s="11" t="n">
        <v>10</v>
      </c>
      <c r="J135" s="11" t="n">
        <v>12.3</v>
      </c>
      <c r="L135" s="11" t="n">
        <f aca="false">I135-E135</f>
        <v>14.3</v>
      </c>
      <c r="O135" s="2" t="n">
        <v>1</v>
      </c>
      <c r="T135" s="10" t="s">
        <v>6</v>
      </c>
    </row>
    <row r="136" customFormat="false" ht="12.75" hidden="false" customHeight="false" outlineLevel="0" collapsed="false">
      <c r="A136" s="13" t="s">
        <v>291</v>
      </c>
      <c r="B136" s="13" t="s">
        <v>292</v>
      </c>
      <c r="C136" s="0" t="n">
        <v>3057</v>
      </c>
      <c r="D136" s="11" t="n">
        <v>-20.3</v>
      </c>
      <c r="E136" s="11" t="n">
        <v>-17.1</v>
      </c>
      <c r="F136" s="11" t="n">
        <v>-13.9</v>
      </c>
      <c r="G136" s="11" t="n">
        <v>-9.7</v>
      </c>
      <c r="H136" s="11" t="n">
        <v>-5.6</v>
      </c>
      <c r="I136" s="11" t="n">
        <v>-2.9</v>
      </c>
      <c r="J136" s="11" t="n">
        <v>2.7</v>
      </c>
      <c r="L136" s="11" t="n">
        <f aca="false">I136-E136</f>
        <v>14.2</v>
      </c>
      <c r="P136" s="2" t="n">
        <v>1</v>
      </c>
      <c r="R136" s="2" t="n">
        <v>1</v>
      </c>
      <c r="T136" s="13" t="s">
        <v>33</v>
      </c>
    </row>
    <row r="137" customFormat="false" ht="12.75" hidden="false" customHeight="false" outlineLevel="0" collapsed="false">
      <c r="A137" s="10" t="s">
        <v>293</v>
      </c>
      <c r="B137" s="10" t="s">
        <v>294</v>
      </c>
      <c r="C137" s="0" t="n">
        <v>323</v>
      </c>
      <c r="D137" s="11" t="n">
        <v>-5.3</v>
      </c>
      <c r="E137" s="11" t="n">
        <v>-3.9</v>
      </c>
      <c r="F137" s="11" t="n">
        <v>-0.6</v>
      </c>
      <c r="G137" s="11" t="n">
        <v>3.3</v>
      </c>
      <c r="H137" s="11" t="n">
        <v>6.6</v>
      </c>
      <c r="I137" s="11" t="n">
        <v>8.6</v>
      </c>
      <c r="J137" s="11" t="n">
        <v>12.4</v>
      </c>
      <c r="L137" s="11" t="n">
        <f aca="false">I137-E137</f>
        <v>12.5</v>
      </c>
      <c r="P137" s="2" t="n">
        <v>1</v>
      </c>
      <c r="R137" s="2" t="n">
        <v>1</v>
      </c>
      <c r="T137" s="10" t="s">
        <v>295</v>
      </c>
    </row>
    <row r="138" customFormat="false" ht="12.75" hidden="false" customHeight="false" outlineLevel="0" collapsed="false">
      <c r="A138" s="10" t="s">
        <v>296</v>
      </c>
      <c r="B138" s="10" t="s">
        <v>297</v>
      </c>
      <c r="C138" s="0" t="n">
        <v>11232</v>
      </c>
      <c r="D138" s="11" t="n">
        <v>-31</v>
      </c>
      <c r="E138" s="11" t="n">
        <v>-27.6</v>
      </c>
      <c r="F138" s="11" t="n">
        <v>-23.4</v>
      </c>
      <c r="G138" s="11" t="n">
        <v>-18.6</v>
      </c>
      <c r="H138" s="11" t="n">
        <v>-11.1</v>
      </c>
      <c r="I138" s="11" t="n">
        <v>-6.2</v>
      </c>
      <c r="J138" s="11" t="n">
        <v>13.6</v>
      </c>
      <c r="L138" s="11" t="n">
        <f aca="false">I138-E138</f>
        <v>21.4</v>
      </c>
      <c r="N138" s="2" t="n">
        <v>1</v>
      </c>
      <c r="P138" s="2" t="n">
        <v>1</v>
      </c>
      <c r="R138" s="2" t="n">
        <v>1</v>
      </c>
      <c r="T138" s="10" t="s">
        <v>99</v>
      </c>
    </row>
    <row r="139" customFormat="false" ht="12.75" hidden="false" customHeight="false" outlineLevel="0" collapsed="false">
      <c r="A139" s="10" t="s">
        <v>298</v>
      </c>
      <c r="B139" s="10" t="s">
        <v>299</v>
      </c>
      <c r="C139" s="0" t="n">
        <v>3304</v>
      </c>
      <c r="D139" s="11" t="n">
        <v>-0.7</v>
      </c>
      <c r="E139" s="11" t="n">
        <v>5.1</v>
      </c>
      <c r="F139" s="11" t="n">
        <v>7.7</v>
      </c>
      <c r="G139" s="11" t="n">
        <v>11.7</v>
      </c>
      <c r="H139" s="11" t="n">
        <v>14.8</v>
      </c>
      <c r="I139" s="11" t="n">
        <v>18.6</v>
      </c>
      <c r="J139" s="11" t="n">
        <v>28.1</v>
      </c>
      <c r="L139" s="11" t="n">
        <f aca="false">I139-E139</f>
        <v>13.5</v>
      </c>
      <c r="O139" s="2" t="n">
        <v>1</v>
      </c>
      <c r="T139" s="10" t="s">
        <v>6</v>
      </c>
    </row>
    <row r="140" customFormat="false" ht="12.75" hidden="false" customHeight="false" outlineLevel="0" collapsed="false">
      <c r="A140" s="12" t="s">
        <v>300</v>
      </c>
      <c r="B140" s="12" t="s">
        <v>301</v>
      </c>
      <c r="C140" s="0" t="n">
        <v>239</v>
      </c>
      <c r="D140" s="11" t="n">
        <v>-2.2</v>
      </c>
      <c r="E140" s="11" t="n">
        <v>4.1</v>
      </c>
      <c r="F140" s="11" t="n">
        <v>6.5</v>
      </c>
      <c r="G140" s="11" t="n">
        <v>8.9</v>
      </c>
      <c r="H140" s="11" t="n">
        <v>10.5</v>
      </c>
      <c r="I140" s="11" t="n">
        <v>11.2</v>
      </c>
      <c r="J140" s="11" t="n">
        <v>13.4</v>
      </c>
      <c r="L140" s="11" t="n">
        <f aca="false">I140-E140</f>
        <v>7.1</v>
      </c>
      <c r="O140" s="2" t="n">
        <v>1</v>
      </c>
      <c r="T140" s="12" t="s">
        <v>6</v>
      </c>
    </row>
    <row r="141" customFormat="false" ht="12.75" hidden="false" customHeight="false" outlineLevel="0" collapsed="false">
      <c r="A141" s="10" t="s">
        <v>302</v>
      </c>
      <c r="B141" s="10" t="s">
        <v>303</v>
      </c>
      <c r="C141" s="0" t="n">
        <v>5424</v>
      </c>
      <c r="D141" s="11" t="n">
        <v>-15.7</v>
      </c>
      <c r="E141" s="11" t="n">
        <v>-9.5</v>
      </c>
      <c r="F141" s="11" t="n">
        <v>-5.5</v>
      </c>
      <c r="G141" s="11" t="n">
        <v>0.7</v>
      </c>
      <c r="H141" s="11" t="n">
        <v>7.4</v>
      </c>
      <c r="I141" s="11" t="n">
        <v>12</v>
      </c>
      <c r="J141" s="11" t="n">
        <v>24.9</v>
      </c>
      <c r="L141" s="11" t="n">
        <f aca="false">I141-E141</f>
        <v>21.5</v>
      </c>
      <c r="O141" s="2" t="n">
        <v>1</v>
      </c>
      <c r="P141" s="2" t="n">
        <v>1</v>
      </c>
      <c r="Q141" s="2" t="n">
        <v>1</v>
      </c>
      <c r="R141" s="2" t="n">
        <v>1</v>
      </c>
      <c r="S141" s="2" t="n">
        <v>1</v>
      </c>
      <c r="T141" s="10" t="s">
        <v>304</v>
      </c>
    </row>
    <row r="142" customFormat="false" ht="12.75" hidden="false" customHeight="false" outlineLevel="0" collapsed="false">
      <c r="A142" s="10" t="s">
        <v>305</v>
      </c>
      <c r="B142" s="10" t="s">
        <v>306</v>
      </c>
      <c r="C142" s="0" t="n">
        <v>3023</v>
      </c>
      <c r="D142" s="11" t="n">
        <v>-12.2</v>
      </c>
      <c r="E142" s="11" t="n">
        <v>-4.2</v>
      </c>
      <c r="F142" s="11" t="n">
        <v>0</v>
      </c>
      <c r="G142" s="11" t="n">
        <v>6.3</v>
      </c>
      <c r="H142" s="11" t="n">
        <v>11</v>
      </c>
      <c r="I142" s="11" t="n">
        <v>13.8</v>
      </c>
      <c r="J142" s="11" t="n">
        <v>24.8</v>
      </c>
      <c r="L142" s="11" t="n">
        <f aca="false">I142-E142</f>
        <v>18</v>
      </c>
      <c r="O142" s="2" t="n">
        <v>1</v>
      </c>
      <c r="P142" s="2" t="n">
        <v>1</v>
      </c>
      <c r="Q142" s="2" t="n">
        <v>1</v>
      </c>
      <c r="S142" s="2" t="n">
        <v>1</v>
      </c>
      <c r="T142" s="10" t="s">
        <v>307</v>
      </c>
    </row>
    <row r="143" customFormat="false" ht="12.75" hidden="false" customHeight="false" outlineLevel="0" collapsed="false">
      <c r="A143" s="10" t="s">
        <v>308</v>
      </c>
      <c r="B143" s="10" t="s">
        <v>309</v>
      </c>
      <c r="C143" s="0" t="n">
        <v>82</v>
      </c>
      <c r="D143" s="11" t="n">
        <v>5.1</v>
      </c>
      <c r="E143" s="11" t="n">
        <v>6.5</v>
      </c>
      <c r="F143" s="11" t="n">
        <v>7.7</v>
      </c>
      <c r="G143" s="11" t="n">
        <v>8.6</v>
      </c>
      <c r="H143" s="11" t="n">
        <v>9.9</v>
      </c>
      <c r="I143" s="11" t="n">
        <v>11.3</v>
      </c>
      <c r="J143" s="11" t="n">
        <v>12.3</v>
      </c>
      <c r="L143" s="11" t="n">
        <f aca="false">I143-E143</f>
        <v>4.8</v>
      </c>
      <c r="O143" s="2" t="n">
        <v>1</v>
      </c>
      <c r="T143" s="10" t="s">
        <v>6</v>
      </c>
    </row>
    <row r="144" customFormat="false" ht="12.75" hidden="false" customHeight="false" outlineLevel="0" collapsed="false">
      <c r="A144" s="10" t="s">
        <v>310</v>
      </c>
      <c r="B144" s="10" t="s">
        <v>311</v>
      </c>
      <c r="C144" s="0" t="n">
        <v>3710</v>
      </c>
      <c r="D144" s="11" t="n">
        <v>-14.3</v>
      </c>
      <c r="E144" s="11" t="n">
        <v>-8.2</v>
      </c>
      <c r="F144" s="11" t="n">
        <v>-5</v>
      </c>
      <c r="G144" s="11" t="n">
        <v>-0.3</v>
      </c>
      <c r="H144" s="11" t="n">
        <v>4.7</v>
      </c>
      <c r="I144" s="11" t="n">
        <v>8.2</v>
      </c>
      <c r="J144" s="11" t="n">
        <v>12.4</v>
      </c>
      <c r="L144" s="11" t="n">
        <f aca="false">I144-E144</f>
        <v>16.4</v>
      </c>
      <c r="P144" s="2" t="n">
        <v>1</v>
      </c>
      <c r="Q144" s="2" t="n">
        <v>1</v>
      </c>
      <c r="R144" s="2" t="n">
        <v>1</v>
      </c>
      <c r="S144" s="2" t="n">
        <v>1</v>
      </c>
      <c r="T144" s="10" t="s">
        <v>30</v>
      </c>
    </row>
    <row r="145" customFormat="false" ht="12.75" hidden="false" customHeight="false" outlineLevel="0" collapsed="false">
      <c r="A145" s="10" t="s">
        <v>312</v>
      </c>
      <c r="B145" s="10" t="s">
        <v>313</v>
      </c>
      <c r="C145" s="0" t="n">
        <v>94</v>
      </c>
      <c r="D145" s="11" t="n">
        <v>-0.6</v>
      </c>
      <c r="E145" s="11" t="n">
        <v>1.6</v>
      </c>
      <c r="F145" s="11" t="n">
        <v>2.8</v>
      </c>
      <c r="G145" s="11" t="n">
        <v>5.6</v>
      </c>
      <c r="H145" s="11" t="n">
        <v>7.5</v>
      </c>
      <c r="I145" s="11" t="n">
        <v>8.9</v>
      </c>
      <c r="J145" s="11" t="n">
        <v>12.5</v>
      </c>
      <c r="L145" s="11" t="n">
        <f aca="false">I145-E145</f>
        <v>7.3</v>
      </c>
      <c r="O145" s="2" t="n">
        <v>1</v>
      </c>
      <c r="T145" s="10" t="s">
        <v>6</v>
      </c>
    </row>
    <row r="146" customFormat="false" ht="12.75" hidden="false" customHeight="false" outlineLevel="0" collapsed="false">
      <c r="A146" s="10" t="s">
        <v>314</v>
      </c>
      <c r="B146" s="10" t="s">
        <v>315</v>
      </c>
      <c r="C146" s="0" t="n">
        <v>20</v>
      </c>
      <c r="D146" s="11" t="n">
        <v>5.4</v>
      </c>
      <c r="E146" s="11" t="n">
        <v>5.5</v>
      </c>
      <c r="F146" s="11" t="n">
        <v>5.7</v>
      </c>
      <c r="G146" s="11" t="n">
        <v>6</v>
      </c>
      <c r="H146" s="11" t="n">
        <v>7.2</v>
      </c>
      <c r="I146" s="11" t="n">
        <v>10.9</v>
      </c>
      <c r="J146" s="11" t="n">
        <v>11.7</v>
      </c>
      <c r="L146" s="11" t="n">
        <f aca="false">I146-E146</f>
        <v>5.4</v>
      </c>
      <c r="Q146" s="2" t="n">
        <v>1</v>
      </c>
      <c r="T146" s="10" t="s">
        <v>8</v>
      </c>
    </row>
    <row r="147" customFormat="false" ht="12.75" hidden="false" customHeight="false" outlineLevel="0" collapsed="false">
      <c r="A147" s="10" t="s">
        <v>316</v>
      </c>
      <c r="B147" s="10" t="s">
        <v>317</v>
      </c>
      <c r="C147" s="0" t="n">
        <v>1294</v>
      </c>
      <c r="D147" s="11" t="n">
        <v>-14.6</v>
      </c>
      <c r="E147" s="11" t="n">
        <v>-8.8</v>
      </c>
      <c r="F147" s="11" t="n">
        <v>-5.8</v>
      </c>
      <c r="G147" s="11" t="n">
        <v>-4.2</v>
      </c>
      <c r="H147" s="11" t="n">
        <v>-2.3</v>
      </c>
      <c r="I147" s="11" t="n">
        <v>-0.5</v>
      </c>
      <c r="J147" s="11" t="n">
        <v>3.9</v>
      </c>
      <c r="L147" s="11" t="n">
        <f aca="false">I147-E147</f>
        <v>8.3</v>
      </c>
      <c r="P147" s="2" t="n">
        <v>1</v>
      </c>
      <c r="R147" s="2" t="n">
        <v>1</v>
      </c>
      <c r="T147" s="10" t="s">
        <v>33</v>
      </c>
    </row>
    <row r="148" customFormat="false" ht="12.75" hidden="false" customHeight="false" outlineLevel="0" collapsed="false">
      <c r="A148" s="10" t="s">
        <v>318</v>
      </c>
      <c r="B148" s="10" t="s">
        <v>319</v>
      </c>
      <c r="C148" s="0" t="n">
        <v>126</v>
      </c>
      <c r="D148" s="11" t="n">
        <v>9</v>
      </c>
      <c r="E148" s="11" t="n">
        <v>11.9</v>
      </c>
      <c r="F148" s="11" t="n">
        <v>12.7</v>
      </c>
      <c r="G148" s="11" t="n">
        <v>14.4</v>
      </c>
      <c r="H148" s="11" t="n">
        <v>15.8</v>
      </c>
      <c r="I148" s="11" t="n">
        <v>16.3</v>
      </c>
      <c r="J148" s="11" t="n">
        <v>18</v>
      </c>
      <c r="L148" s="11" t="n">
        <f aca="false">I148-E148</f>
        <v>4.4</v>
      </c>
      <c r="S148" s="2" t="n">
        <v>1</v>
      </c>
      <c r="T148" s="10" t="s">
        <v>10</v>
      </c>
    </row>
    <row r="149" customFormat="false" ht="12.75" hidden="false" customHeight="false" outlineLevel="0" collapsed="false">
      <c r="A149" s="10" t="s">
        <v>320</v>
      </c>
      <c r="B149" s="10" t="s">
        <v>321</v>
      </c>
      <c r="C149" s="0" t="n">
        <v>189</v>
      </c>
      <c r="D149" s="11" t="n">
        <v>-3.1</v>
      </c>
      <c r="E149" s="11" t="n">
        <v>-0.2</v>
      </c>
      <c r="F149" s="11" t="n">
        <v>1.6</v>
      </c>
      <c r="G149" s="11" t="n">
        <v>3.9</v>
      </c>
      <c r="H149" s="11" t="n">
        <v>6.3</v>
      </c>
      <c r="I149" s="11" t="n">
        <v>8.2</v>
      </c>
      <c r="J149" s="11" t="n">
        <v>12</v>
      </c>
      <c r="L149" s="11" t="n">
        <f aca="false">I149-E149</f>
        <v>8.4</v>
      </c>
      <c r="N149" s="2" t="n">
        <v>1</v>
      </c>
      <c r="O149" s="2" t="n">
        <v>1</v>
      </c>
      <c r="T149" s="10" t="s">
        <v>21</v>
      </c>
    </row>
    <row r="150" customFormat="false" ht="12.75" hidden="false" customHeight="false" outlineLevel="0" collapsed="false">
      <c r="A150" s="10" t="s">
        <v>322</v>
      </c>
      <c r="B150" s="10" t="s">
        <v>323</v>
      </c>
      <c r="C150" s="0" t="n">
        <v>1391</v>
      </c>
      <c r="D150" s="11" t="n">
        <v>-8.4</v>
      </c>
      <c r="E150" s="11" t="n">
        <v>-4.2</v>
      </c>
      <c r="F150" s="11" t="n">
        <v>-1.7</v>
      </c>
      <c r="G150" s="11" t="n">
        <v>0.5</v>
      </c>
      <c r="H150" s="11" t="n">
        <v>3.2</v>
      </c>
      <c r="I150" s="11" t="n">
        <v>5.6</v>
      </c>
      <c r="J150" s="11" t="n">
        <v>10.7</v>
      </c>
      <c r="L150" s="11" t="n">
        <f aca="false">I150-E150</f>
        <v>9.8</v>
      </c>
      <c r="P150" s="2" t="n">
        <v>1</v>
      </c>
      <c r="Q150" s="2" t="n">
        <v>1</v>
      </c>
      <c r="R150" s="2" t="n">
        <v>1</v>
      </c>
      <c r="S150" s="2" t="n">
        <v>1</v>
      </c>
      <c r="T150" s="10" t="s">
        <v>30</v>
      </c>
    </row>
    <row r="151" customFormat="false" ht="12.75" hidden="false" customHeight="false" outlineLevel="0" collapsed="false">
      <c r="A151" s="10" t="s">
        <v>324</v>
      </c>
      <c r="B151" s="10" t="s">
        <v>325</v>
      </c>
      <c r="C151" s="0" t="n">
        <v>91</v>
      </c>
      <c r="D151" s="11" t="n">
        <v>2.1</v>
      </c>
      <c r="E151" s="11" t="n">
        <v>4.5</v>
      </c>
      <c r="F151" s="11" t="n">
        <v>5.6</v>
      </c>
      <c r="G151" s="11" t="n">
        <v>6.5</v>
      </c>
      <c r="H151" s="11" t="n">
        <v>7.5</v>
      </c>
      <c r="I151" s="11" t="n">
        <v>8.4</v>
      </c>
      <c r="J151" s="11" t="n">
        <v>9.7</v>
      </c>
      <c r="L151" s="11" t="n">
        <f aca="false">I151-E151</f>
        <v>3.9</v>
      </c>
      <c r="O151" s="2" t="n">
        <v>1</v>
      </c>
      <c r="T151" s="10" t="s">
        <v>6</v>
      </c>
    </row>
    <row r="152" customFormat="false" ht="12.75" hidden="false" customHeight="false" outlineLevel="0" collapsed="false">
      <c r="A152" s="10" t="s">
        <v>326</v>
      </c>
      <c r="B152" s="10" t="s">
        <v>327</v>
      </c>
      <c r="C152" s="0" t="n">
        <v>40</v>
      </c>
      <c r="D152" s="11" t="n">
        <v>-0.9</v>
      </c>
      <c r="E152" s="11" t="n">
        <v>3.5</v>
      </c>
      <c r="F152" s="11" t="n">
        <v>4.9</v>
      </c>
      <c r="G152" s="11" t="n">
        <v>7.2</v>
      </c>
      <c r="H152" s="11" t="n">
        <v>8.7</v>
      </c>
      <c r="I152" s="11" t="n">
        <v>9.7</v>
      </c>
      <c r="J152" s="11" t="n">
        <v>11.2</v>
      </c>
      <c r="L152" s="11" t="n">
        <f aca="false">I152-E152</f>
        <v>6.2</v>
      </c>
      <c r="O152" s="2" t="n">
        <v>1</v>
      </c>
      <c r="T152" s="10" t="s">
        <v>6</v>
      </c>
    </row>
    <row r="153" customFormat="false" ht="12.75" hidden="false" customHeight="false" outlineLevel="0" collapsed="false">
      <c r="A153" s="10" t="s">
        <v>328</v>
      </c>
      <c r="B153" s="10" t="s">
        <v>329</v>
      </c>
      <c r="C153" s="0" t="n">
        <v>271</v>
      </c>
      <c r="D153" s="11" t="n">
        <v>4.1</v>
      </c>
      <c r="E153" s="11" t="n">
        <v>5.7</v>
      </c>
      <c r="F153" s="11" t="n">
        <v>6.7</v>
      </c>
      <c r="G153" s="11" t="n">
        <v>7.9</v>
      </c>
      <c r="H153" s="11" t="n">
        <v>9.1</v>
      </c>
      <c r="I153" s="11" t="n">
        <v>10.2</v>
      </c>
      <c r="J153" s="11" t="n">
        <v>14.2</v>
      </c>
      <c r="L153" s="11" t="n">
        <f aca="false">I153-E153</f>
        <v>4.5</v>
      </c>
      <c r="O153" s="2" t="n">
        <v>1</v>
      </c>
      <c r="Q153" s="2" t="n">
        <v>1</v>
      </c>
      <c r="S153" s="2" t="n">
        <v>1</v>
      </c>
      <c r="T153" s="10" t="s">
        <v>330</v>
      </c>
    </row>
    <row r="154" customFormat="false" ht="12.75" hidden="false" customHeight="false" outlineLevel="0" collapsed="false">
      <c r="A154" s="10" t="s">
        <v>331</v>
      </c>
      <c r="B154" s="10" t="s">
        <v>332</v>
      </c>
      <c r="C154" s="0" t="n">
        <v>442</v>
      </c>
      <c r="D154" s="11" t="n">
        <v>-17</v>
      </c>
      <c r="E154" s="11" t="n">
        <v>-14.7</v>
      </c>
      <c r="F154" s="11" t="n">
        <v>-12.7</v>
      </c>
      <c r="G154" s="11" t="n">
        <v>-10.2</v>
      </c>
      <c r="H154" s="11" t="n">
        <v>-8.5</v>
      </c>
      <c r="I154" s="11" t="n">
        <v>-6.2</v>
      </c>
      <c r="J154" s="11" t="n">
        <v>-4.5</v>
      </c>
      <c r="L154" s="11" t="n">
        <f aca="false">I154-E154</f>
        <v>8.5</v>
      </c>
      <c r="P154" s="2" t="n">
        <v>1</v>
      </c>
      <c r="T154" s="10" t="s">
        <v>7</v>
      </c>
    </row>
    <row r="155" customFormat="false" ht="12.75" hidden="false" customHeight="false" outlineLevel="0" collapsed="false">
      <c r="A155" s="10" t="s">
        <v>333</v>
      </c>
      <c r="B155" s="10" t="s">
        <v>334</v>
      </c>
      <c r="C155" s="0" t="n">
        <v>57</v>
      </c>
      <c r="D155" s="11" t="n">
        <v>1.6</v>
      </c>
      <c r="E155" s="11" t="n">
        <v>3.7</v>
      </c>
      <c r="F155" s="11" t="n">
        <v>4.9</v>
      </c>
      <c r="G155" s="11" t="n">
        <v>7</v>
      </c>
      <c r="H155" s="11" t="n">
        <v>8.3</v>
      </c>
      <c r="I155" s="11" t="n">
        <v>9.2</v>
      </c>
      <c r="J155" s="11" t="n">
        <v>9.8</v>
      </c>
      <c r="L155" s="11" t="n">
        <f aca="false">I155-E155</f>
        <v>5.5</v>
      </c>
      <c r="O155" s="2" t="n">
        <v>1</v>
      </c>
      <c r="T155" s="10" t="s">
        <v>6</v>
      </c>
    </row>
    <row r="156" customFormat="false" ht="12.75" hidden="false" customHeight="false" outlineLevel="0" collapsed="false">
      <c r="A156" s="10" t="s">
        <v>335</v>
      </c>
      <c r="B156" s="10" t="s">
        <v>336</v>
      </c>
      <c r="C156" s="0" t="n">
        <v>8</v>
      </c>
      <c r="D156" s="11" t="n">
        <v>8.4</v>
      </c>
      <c r="E156" s="11" t="n">
        <v>8.4</v>
      </c>
      <c r="F156" s="11" t="n">
        <v>8.6</v>
      </c>
      <c r="G156" s="11" t="n">
        <v>9.6</v>
      </c>
      <c r="H156" s="11" t="n">
        <v>11.2</v>
      </c>
      <c r="I156" s="11" t="n">
        <v>12</v>
      </c>
      <c r="J156" s="11" t="n">
        <v>12.2</v>
      </c>
      <c r="L156" s="11" t="n">
        <f aca="false">I156-E156</f>
        <v>3.6</v>
      </c>
      <c r="O156" s="2" t="n">
        <v>1</v>
      </c>
      <c r="T156" s="10" t="s">
        <v>6</v>
      </c>
    </row>
    <row r="157" customFormat="false" ht="12.75" hidden="false" customHeight="false" outlineLevel="0" collapsed="false">
      <c r="A157" s="10" t="s">
        <v>337</v>
      </c>
      <c r="B157" s="10" t="s">
        <v>338</v>
      </c>
      <c r="C157" s="0" t="n">
        <v>2009</v>
      </c>
      <c r="D157" s="11" t="n">
        <v>-1.8</v>
      </c>
      <c r="E157" s="11" t="n">
        <v>1.1</v>
      </c>
      <c r="F157" s="11" t="n">
        <v>2.8</v>
      </c>
      <c r="G157" s="11" t="n">
        <v>5.5</v>
      </c>
      <c r="H157" s="11" t="n">
        <v>8.5</v>
      </c>
      <c r="I157" s="11" t="n">
        <v>10.5</v>
      </c>
      <c r="J157" s="11" t="n">
        <v>14.4</v>
      </c>
      <c r="L157" s="11" t="n">
        <f aca="false">I157-E157</f>
        <v>9.4</v>
      </c>
      <c r="Q157" s="2" t="n">
        <v>1</v>
      </c>
      <c r="S157" s="2" t="n">
        <v>1</v>
      </c>
      <c r="T157" s="10" t="s">
        <v>112</v>
      </c>
    </row>
    <row r="158" customFormat="false" ht="12.75" hidden="false" customHeight="false" outlineLevel="0" collapsed="false">
      <c r="A158" s="10" t="s">
        <v>339</v>
      </c>
      <c r="B158" s="10" t="s">
        <v>340</v>
      </c>
      <c r="C158" s="0" t="n">
        <v>503</v>
      </c>
      <c r="D158" s="11" t="n">
        <v>-12</v>
      </c>
      <c r="E158" s="11" t="n">
        <v>-9.1</v>
      </c>
      <c r="F158" s="11" t="n">
        <v>-7.2</v>
      </c>
      <c r="G158" s="11" t="n">
        <v>-4.4</v>
      </c>
      <c r="H158" s="11" t="n">
        <v>-1.3</v>
      </c>
      <c r="I158" s="11" t="n">
        <v>1.5</v>
      </c>
      <c r="J158" s="11" t="n">
        <v>12.5</v>
      </c>
      <c r="L158" s="11" t="n">
        <f aca="false">I158-E158</f>
        <v>10.6</v>
      </c>
      <c r="O158" s="2" t="n">
        <v>1</v>
      </c>
      <c r="T158" s="10" t="s">
        <v>6</v>
      </c>
    </row>
    <row r="159" customFormat="false" ht="12.75" hidden="false" customHeight="false" outlineLevel="0" collapsed="false">
      <c r="A159" s="10" t="s">
        <v>341</v>
      </c>
      <c r="B159" s="10" t="s">
        <v>342</v>
      </c>
      <c r="C159" s="0" t="n">
        <v>193</v>
      </c>
      <c r="D159" s="11" t="n">
        <v>-4.1</v>
      </c>
      <c r="E159" s="11" t="n">
        <v>-0.4</v>
      </c>
      <c r="F159" s="11" t="n">
        <v>1.1</v>
      </c>
      <c r="G159" s="11" t="n">
        <v>2.7</v>
      </c>
      <c r="H159" s="11" t="n">
        <v>3.8</v>
      </c>
      <c r="I159" s="11" t="n">
        <v>4.6</v>
      </c>
      <c r="J159" s="11" t="n">
        <v>8.5</v>
      </c>
      <c r="L159" s="11" t="n">
        <f aca="false">I159-E159</f>
        <v>5</v>
      </c>
      <c r="N159" s="2" t="n">
        <v>1</v>
      </c>
      <c r="T159" s="10" t="s">
        <v>5</v>
      </c>
    </row>
    <row r="160" customFormat="false" ht="12.75" hidden="false" customHeight="false" outlineLevel="0" collapsed="false">
      <c r="A160" s="10" t="s">
        <v>343</v>
      </c>
      <c r="B160" s="10" t="s">
        <v>344</v>
      </c>
      <c r="C160" s="0" t="n">
        <v>7</v>
      </c>
      <c r="D160" s="11" t="n">
        <v>5.3</v>
      </c>
      <c r="E160" s="11" t="n">
        <v>5.3</v>
      </c>
      <c r="F160" s="11" t="n">
        <v>5.9</v>
      </c>
      <c r="G160" s="11" t="n">
        <v>6.3</v>
      </c>
      <c r="H160" s="11" t="n">
        <v>6.3</v>
      </c>
      <c r="I160" s="11" t="n">
        <v>6.5</v>
      </c>
      <c r="J160" s="11" t="n">
        <v>6.8</v>
      </c>
      <c r="L160" s="11" t="n">
        <f aca="false">I160-E160</f>
        <v>1.2</v>
      </c>
      <c r="S160" s="2" t="n">
        <v>1</v>
      </c>
      <c r="T160" s="10" t="s">
        <v>10</v>
      </c>
    </row>
    <row r="161" customFormat="false" ht="12.75" hidden="false" customHeight="false" outlineLevel="0" collapsed="false">
      <c r="A161" s="13" t="s">
        <v>345</v>
      </c>
      <c r="B161" s="13" t="s">
        <v>346</v>
      </c>
      <c r="C161" s="0" t="n">
        <v>32</v>
      </c>
      <c r="D161" s="11" t="n">
        <v>8.1</v>
      </c>
      <c r="E161" s="11" t="n">
        <v>8.3</v>
      </c>
      <c r="F161" s="11" t="n">
        <v>9</v>
      </c>
      <c r="G161" s="11" t="n">
        <v>9.7</v>
      </c>
      <c r="H161" s="11" t="n">
        <v>10.1</v>
      </c>
      <c r="I161" s="11" t="n">
        <v>12.5</v>
      </c>
      <c r="J161" s="11" t="n">
        <v>16.4</v>
      </c>
      <c r="L161" s="11" t="n">
        <f aca="false">I161-E161</f>
        <v>4.2</v>
      </c>
      <c r="O161" s="2" t="n">
        <v>1</v>
      </c>
      <c r="T161" s="13" t="s">
        <v>6</v>
      </c>
    </row>
    <row r="162" customFormat="false" ht="25.5" hidden="false" customHeight="false" outlineLevel="0" collapsed="false">
      <c r="A162" s="10" t="s">
        <v>347</v>
      </c>
      <c r="B162" s="10" t="s">
        <v>348</v>
      </c>
      <c r="C162" s="0" t="n">
        <v>8</v>
      </c>
      <c r="D162" s="11" t="n">
        <v>7.7</v>
      </c>
      <c r="E162" s="11" t="n">
        <v>7.7</v>
      </c>
      <c r="F162" s="11" t="n">
        <v>8.3</v>
      </c>
      <c r="G162" s="11" t="n">
        <v>9</v>
      </c>
      <c r="H162" s="11" t="n">
        <v>11.9</v>
      </c>
      <c r="I162" s="11" t="n">
        <v>12.3</v>
      </c>
      <c r="J162" s="11" t="n">
        <v>12.7</v>
      </c>
      <c r="L162" s="11" t="n">
        <f aca="false">I162-E162</f>
        <v>4.6</v>
      </c>
      <c r="O162" s="2" t="n">
        <v>1</v>
      </c>
      <c r="T162" s="10" t="s">
        <v>6</v>
      </c>
    </row>
    <row r="163" customFormat="false" ht="12.75" hidden="false" customHeight="false" outlineLevel="0" collapsed="false">
      <c r="A163" s="10" t="s">
        <v>349</v>
      </c>
      <c r="B163" s="10" t="s">
        <v>350</v>
      </c>
      <c r="C163" s="0" t="n">
        <v>44</v>
      </c>
      <c r="D163" s="11" t="n">
        <v>-2.2</v>
      </c>
      <c r="E163" s="11" t="n">
        <v>-0.6</v>
      </c>
      <c r="F163" s="11" t="n">
        <v>0.5</v>
      </c>
      <c r="G163" s="11" t="n">
        <v>2.8</v>
      </c>
      <c r="H163" s="11" t="n">
        <v>6.2</v>
      </c>
      <c r="I163" s="11" t="n">
        <v>8.3</v>
      </c>
      <c r="J163" s="11" t="n">
        <v>12.8</v>
      </c>
      <c r="L163" s="11" t="n">
        <f aca="false">I163-E163</f>
        <v>8.9</v>
      </c>
      <c r="O163" s="2" t="n">
        <v>1</v>
      </c>
      <c r="T163" s="10" t="s">
        <v>6</v>
      </c>
    </row>
    <row r="164" customFormat="false" ht="12.75" hidden="false" customHeight="false" outlineLevel="0" collapsed="false">
      <c r="A164" s="10" t="s">
        <v>351</v>
      </c>
      <c r="B164" s="10" t="s">
        <v>352</v>
      </c>
      <c r="C164" s="0" t="n">
        <v>121</v>
      </c>
      <c r="D164" s="11" t="n">
        <v>0.8</v>
      </c>
      <c r="E164" s="11" t="n">
        <v>1.6</v>
      </c>
      <c r="F164" s="11" t="n">
        <v>3.3</v>
      </c>
      <c r="G164" s="11" t="n">
        <v>4.4</v>
      </c>
      <c r="H164" s="11" t="n">
        <v>5.8</v>
      </c>
      <c r="I164" s="11" t="n">
        <v>6.6</v>
      </c>
      <c r="J164" s="11" t="n">
        <v>8.8</v>
      </c>
      <c r="L164" s="11" t="n">
        <f aca="false">I164-E164</f>
        <v>5</v>
      </c>
      <c r="O164" s="2" t="n">
        <v>1</v>
      </c>
      <c r="T164" s="10" t="s">
        <v>6</v>
      </c>
    </row>
    <row r="165" customFormat="false" ht="12.75" hidden="false" customHeight="false" outlineLevel="0" collapsed="false">
      <c r="A165" s="10" t="s">
        <v>353</v>
      </c>
      <c r="B165" s="10" t="s">
        <v>354</v>
      </c>
      <c r="C165" s="0" t="n">
        <v>55</v>
      </c>
      <c r="D165" s="11" t="n">
        <v>-1.5</v>
      </c>
      <c r="E165" s="11" t="n">
        <v>1</v>
      </c>
      <c r="F165" s="11" t="n">
        <v>5.2</v>
      </c>
      <c r="G165" s="11" t="n">
        <v>6</v>
      </c>
      <c r="H165" s="11" t="n">
        <v>6.9</v>
      </c>
      <c r="I165" s="11" t="n">
        <v>8.3</v>
      </c>
      <c r="J165" s="11" t="n">
        <v>10.8</v>
      </c>
      <c r="L165" s="11" t="n">
        <f aca="false">I165-E165</f>
        <v>7.3</v>
      </c>
      <c r="O165" s="2" t="n">
        <v>1</v>
      </c>
      <c r="T165" s="10" t="s">
        <v>6</v>
      </c>
    </row>
    <row r="166" customFormat="false" ht="12.75" hidden="false" customHeight="false" outlineLevel="0" collapsed="false">
      <c r="A166" s="10" t="s">
        <v>355</v>
      </c>
      <c r="B166" s="10" t="s">
        <v>356</v>
      </c>
      <c r="C166" s="0" t="n">
        <v>307</v>
      </c>
      <c r="D166" s="11" t="n">
        <v>-9.6</v>
      </c>
      <c r="E166" s="11" t="n">
        <v>-5.9</v>
      </c>
      <c r="F166" s="11" t="n">
        <v>-4.8</v>
      </c>
      <c r="G166" s="11" t="n">
        <v>-3.2</v>
      </c>
      <c r="H166" s="11" t="n">
        <v>-1.6</v>
      </c>
      <c r="I166" s="11" t="n">
        <v>-0.5</v>
      </c>
      <c r="J166" s="11" t="n">
        <v>1.8</v>
      </c>
      <c r="L166" s="11" t="n">
        <f aca="false">I166-E166</f>
        <v>5.4</v>
      </c>
      <c r="R166" s="2" t="n">
        <v>1</v>
      </c>
      <c r="T166" s="10" t="s">
        <v>9</v>
      </c>
    </row>
    <row r="167" customFormat="false" ht="12.75" hidden="false" customHeight="false" outlineLevel="0" collapsed="false">
      <c r="A167" s="10" t="s">
        <v>357</v>
      </c>
      <c r="B167" s="10" t="s">
        <v>358</v>
      </c>
      <c r="C167" s="0" t="n">
        <v>1000</v>
      </c>
      <c r="D167" s="11" t="n">
        <v>-7.6</v>
      </c>
      <c r="E167" s="11" t="n">
        <v>-4.9</v>
      </c>
      <c r="F167" s="11" t="n">
        <v>-4.1</v>
      </c>
      <c r="G167" s="11" t="n">
        <v>-2.2</v>
      </c>
      <c r="H167" s="11" t="n">
        <v>0.1</v>
      </c>
      <c r="I167" s="11" t="n">
        <v>1.7</v>
      </c>
      <c r="J167" s="11" t="n">
        <v>9.8</v>
      </c>
      <c r="L167" s="11" t="n">
        <f aca="false">I167-E167</f>
        <v>6.6</v>
      </c>
      <c r="P167" s="2" t="n">
        <v>1</v>
      </c>
      <c r="Q167" s="2" t="n">
        <v>1</v>
      </c>
      <c r="T167" s="10" t="s">
        <v>220</v>
      </c>
    </row>
    <row r="168" customFormat="false" ht="12.75" hidden="false" customHeight="false" outlineLevel="0" collapsed="false">
      <c r="A168" s="10" t="s">
        <v>359</v>
      </c>
      <c r="B168" s="10" t="s">
        <v>360</v>
      </c>
      <c r="C168" s="0" t="n">
        <v>583</v>
      </c>
      <c r="D168" s="11" t="n">
        <v>3.9</v>
      </c>
      <c r="E168" s="11" t="n">
        <v>6.4</v>
      </c>
      <c r="F168" s="11" t="n">
        <v>7.6</v>
      </c>
      <c r="G168" s="11" t="n">
        <v>9.6</v>
      </c>
      <c r="H168" s="11" t="n">
        <v>11.6</v>
      </c>
      <c r="I168" s="11" t="n">
        <v>14.2</v>
      </c>
      <c r="J168" s="11" t="n">
        <v>17.3</v>
      </c>
      <c r="L168" s="11" t="n">
        <f aca="false">I168-E168</f>
        <v>7.8</v>
      </c>
      <c r="Q168" s="2" t="n">
        <v>1</v>
      </c>
      <c r="S168" s="2" t="n">
        <v>1</v>
      </c>
      <c r="T168" s="10" t="s">
        <v>112</v>
      </c>
    </row>
    <row r="169" customFormat="false" ht="12.75" hidden="false" customHeight="false" outlineLevel="0" collapsed="false">
      <c r="A169" s="10" t="s">
        <v>361</v>
      </c>
      <c r="B169" s="10" t="s">
        <v>362</v>
      </c>
      <c r="C169" s="0" t="n">
        <v>124</v>
      </c>
      <c r="D169" s="11" t="n">
        <v>-3.6</v>
      </c>
      <c r="E169" s="11" t="n">
        <v>-1.1</v>
      </c>
      <c r="F169" s="11" t="n">
        <v>0.8</v>
      </c>
      <c r="G169" s="11" t="n">
        <v>3</v>
      </c>
      <c r="H169" s="11" t="n">
        <v>5.5</v>
      </c>
      <c r="I169" s="11" t="n">
        <v>7.2</v>
      </c>
      <c r="J169" s="11" t="n">
        <v>9.6</v>
      </c>
      <c r="L169" s="11" t="n">
        <f aca="false">I169-E169</f>
        <v>8.3</v>
      </c>
      <c r="N169" s="2" t="n">
        <v>1</v>
      </c>
      <c r="T169" s="10" t="s">
        <v>5</v>
      </c>
    </row>
    <row r="170" customFormat="false" ht="12.75" hidden="false" customHeight="false" outlineLevel="0" collapsed="false">
      <c r="A170" s="10" t="s">
        <v>363</v>
      </c>
      <c r="B170" s="10" t="s">
        <v>364</v>
      </c>
      <c r="C170" s="0" t="n">
        <v>568</v>
      </c>
      <c r="D170" s="11" t="n">
        <v>3.8</v>
      </c>
      <c r="E170" s="11" t="n">
        <v>6.1</v>
      </c>
      <c r="F170" s="11" t="n">
        <v>7.4</v>
      </c>
      <c r="G170" s="11" t="n">
        <v>9.7</v>
      </c>
      <c r="H170" s="11" t="n">
        <v>11.7</v>
      </c>
      <c r="I170" s="11" t="n">
        <v>14.8</v>
      </c>
      <c r="J170" s="11" t="n">
        <v>17.5</v>
      </c>
      <c r="L170" s="11" t="n">
        <f aca="false">I170-E170</f>
        <v>8.7</v>
      </c>
      <c r="Q170" s="2" t="n">
        <v>1</v>
      </c>
      <c r="S170" s="2" t="n">
        <v>1</v>
      </c>
      <c r="T170" s="10" t="s">
        <v>112</v>
      </c>
    </row>
    <row r="171" customFormat="false" ht="12.75" hidden="false" customHeight="false" outlineLevel="0" collapsed="false">
      <c r="A171" s="10" t="s">
        <v>365</v>
      </c>
      <c r="B171" s="10" t="s">
        <v>366</v>
      </c>
      <c r="C171" s="0" t="n">
        <v>792</v>
      </c>
      <c r="D171" s="11" t="n">
        <v>2.4</v>
      </c>
      <c r="E171" s="11" t="n">
        <v>5.7</v>
      </c>
      <c r="F171" s="11" t="n">
        <v>7.4</v>
      </c>
      <c r="G171" s="11" t="n">
        <v>9.2</v>
      </c>
      <c r="H171" s="11" t="n">
        <v>11</v>
      </c>
      <c r="I171" s="11" t="n">
        <v>14.3</v>
      </c>
      <c r="J171" s="11" t="n">
        <v>18.6</v>
      </c>
      <c r="L171" s="11" t="n">
        <f aca="false">I171-E171</f>
        <v>8.6</v>
      </c>
      <c r="Q171" s="2" t="n">
        <v>1</v>
      </c>
      <c r="S171" s="2" t="n">
        <v>1</v>
      </c>
      <c r="T171" s="10" t="s">
        <v>112</v>
      </c>
    </row>
    <row r="172" customFormat="false" ht="12.75" hidden="false" customHeight="false" outlineLevel="0" collapsed="false">
      <c r="A172" s="10" t="s">
        <v>367</v>
      </c>
      <c r="B172" s="10" t="s">
        <v>368</v>
      </c>
      <c r="C172" s="0" t="n">
        <v>142</v>
      </c>
      <c r="D172" s="11" t="n">
        <v>3.6</v>
      </c>
      <c r="E172" s="11" t="n">
        <v>5.4</v>
      </c>
      <c r="F172" s="11" t="n">
        <v>6.3</v>
      </c>
      <c r="G172" s="11" t="n">
        <v>7.4</v>
      </c>
      <c r="H172" s="11" t="n">
        <v>7.8</v>
      </c>
      <c r="I172" s="11" t="n">
        <v>8.5</v>
      </c>
      <c r="J172" s="11" t="n">
        <v>12</v>
      </c>
      <c r="L172" s="11" t="n">
        <f aca="false">I172-E172</f>
        <v>3.1</v>
      </c>
      <c r="O172" s="2" t="n">
        <v>1</v>
      </c>
      <c r="T172" s="10" t="s">
        <v>6</v>
      </c>
    </row>
    <row r="173" customFormat="false" ht="12.75" hidden="false" customHeight="false" outlineLevel="0" collapsed="false">
      <c r="A173" s="10" t="s">
        <v>369</v>
      </c>
      <c r="B173" s="10" t="s">
        <v>370</v>
      </c>
      <c r="C173" s="0" t="n">
        <v>1356</v>
      </c>
      <c r="D173" s="11" t="n">
        <v>-4.2</v>
      </c>
      <c r="E173" s="11" t="n">
        <v>2.9</v>
      </c>
      <c r="F173" s="11" t="n">
        <v>5.1</v>
      </c>
      <c r="G173" s="11" t="n">
        <v>7.2</v>
      </c>
      <c r="H173" s="11" t="n">
        <v>9.5</v>
      </c>
      <c r="I173" s="11" t="n">
        <v>11</v>
      </c>
      <c r="J173" s="11" t="n">
        <v>13.3</v>
      </c>
      <c r="L173" s="11" t="n">
        <f aca="false">I173-E173</f>
        <v>8.1</v>
      </c>
      <c r="Q173" s="2" t="n">
        <v>1</v>
      </c>
      <c r="S173" s="2" t="n">
        <v>1</v>
      </c>
      <c r="T173" s="10" t="s">
        <v>112</v>
      </c>
    </row>
    <row r="174" customFormat="false" ht="12.75" hidden="false" customHeight="false" outlineLevel="0" collapsed="false">
      <c r="A174" s="10" t="s">
        <v>371</v>
      </c>
      <c r="B174" s="10" t="s">
        <v>372</v>
      </c>
      <c r="C174" s="0" t="n">
        <v>3667</v>
      </c>
      <c r="D174" s="11" t="n">
        <v>-22.7</v>
      </c>
      <c r="E174" s="11" t="n">
        <v>-16.6</v>
      </c>
      <c r="F174" s="11" t="n">
        <v>-12.5</v>
      </c>
      <c r="G174" s="11" t="n">
        <v>-6.8</v>
      </c>
      <c r="H174" s="11" t="n">
        <v>-1.7</v>
      </c>
      <c r="I174" s="11" t="n">
        <v>2.4</v>
      </c>
      <c r="J174" s="11" t="n">
        <v>13.3</v>
      </c>
      <c r="L174" s="11" t="n">
        <f aca="false">I174-E174</f>
        <v>19</v>
      </c>
      <c r="P174" s="2" t="n">
        <v>1</v>
      </c>
      <c r="Q174" s="2" t="n">
        <v>1</v>
      </c>
      <c r="T174" s="10" t="s">
        <v>220</v>
      </c>
    </row>
    <row r="175" customFormat="false" ht="12.75" hidden="false" customHeight="false" outlineLevel="0" collapsed="false">
      <c r="A175" s="10" t="s">
        <v>373</v>
      </c>
      <c r="B175" s="10" t="s">
        <v>374</v>
      </c>
      <c r="C175" s="0" t="n">
        <v>2744</v>
      </c>
      <c r="D175" s="11" t="n">
        <v>-6.3</v>
      </c>
      <c r="E175" s="11" t="n">
        <v>-1.1</v>
      </c>
      <c r="F175" s="11" t="n">
        <v>1.3</v>
      </c>
      <c r="G175" s="11" t="n">
        <v>4.6</v>
      </c>
      <c r="H175" s="11" t="n">
        <v>7.7</v>
      </c>
      <c r="I175" s="11" t="n">
        <v>10</v>
      </c>
      <c r="J175" s="11" t="n">
        <v>13.3</v>
      </c>
      <c r="L175" s="11" t="n">
        <f aca="false">I175-E175</f>
        <v>11.1</v>
      </c>
      <c r="Q175" s="2" t="n">
        <v>1</v>
      </c>
      <c r="S175" s="2" t="n">
        <v>1</v>
      </c>
      <c r="T175" s="10" t="s">
        <v>112</v>
      </c>
    </row>
    <row r="176" customFormat="false" ht="12.75" hidden="false" customHeight="false" outlineLevel="0" collapsed="false">
      <c r="A176" s="10" t="s">
        <v>375</v>
      </c>
      <c r="B176" s="10" t="s">
        <v>376</v>
      </c>
      <c r="C176" s="0" t="n">
        <v>1418</v>
      </c>
      <c r="D176" s="11" t="n">
        <v>-2.3</v>
      </c>
      <c r="E176" s="11" t="n">
        <v>2.2</v>
      </c>
      <c r="F176" s="11" t="n">
        <v>4.4</v>
      </c>
      <c r="G176" s="11" t="n">
        <v>6.9</v>
      </c>
      <c r="H176" s="11" t="n">
        <v>9.4</v>
      </c>
      <c r="I176" s="11" t="n">
        <v>11.2</v>
      </c>
      <c r="J176" s="11" t="n">
        <v>14.5</v>
      </c>
      <c r="L176" s="11" t="n">
        <f aca="false">I176-E176</f>
        <v>9</v>
      </c>
      <c r="Q176" s="2" t="n">
        <v>1</v>
      </c>
      <c r="S176" s="2" t="n">
        <v>1</v>
      </c>
      <c r="T176" s="10" t="s">
        <v>112</v>
      </c>
    </row>
    <row r="177" customFormat="false" ht="12.75" hidden="false" customHeight="false" outlineLevel="0" collapsed="false">
      <c r="A177" s="10" t="s">
        <v>377</v>
      </c>
      <c r="B177" s="10" t="s">
        <v>378</v>
      </c>
      <c r="C177" s="0" t="n">
        <v>107</v>
      </c>
      <c r="D177" s="11" t="n">
        <v>-0.6</v>
      </c>
      <c r="E177" s="11" t="n">
        <v>3.3</v>
      </c>
      <c r="F177" s="11" t="n">
        <v>6.3</v>
      </c>
      <c r="G177" s="11" t="n">
        <v>7.8</v>
      </c>
      <c r="H177" s="11" t="n">
        <v>8.6</v>
      </c>
      <c r="I177" s="11" t="n">
        <v>9.2</v>
      </c>
      <c r="J177" s="11" t="n">
        <v>13.2</v>
      </c>
      <c r="L177" s="11" t="n">
        <f aca="false">I177-E177</f>
        <v>5.9</v>
      </c>
      <c r="O177" s="2" t="n">
        <v>1</v>
      </c>
      <c r="T177" s="10" t="s">
        <v>6</v>
      </c>
    </row>
    <row r="178" customFormat="false" ht="12.75" hidden="false" customHeight="false" outlineLevel="0" collapsed="false">
      <c r="A178" s="10" t="s">
        <v>379</v>
      </c>
      <c r="B178" s="10" t="s">
        <v>380</v>
      </c>
      <c r="C178" s="0" t="n">
        <v>2637</v>
      </c>
      <c r="D178" s="11" t="n">
        <v>-10.8</v>
      </c>
      <c r="E178" s="11" t="n">
        <v>-5.6</v>
      </c>
      <c r="F178" s="11" t="n">
        <v>-3.3</v>
      </c>
      <c r="G178" s="11" t="n">
        <v>0.2</v>
      </c>
      <c r="H178" s="11" t="n">
        <v>4.2</v>
      </c>
      <c r="I178" s="11" t="n">
        <v>7.5</v>
      </c>
      <c r="J178" s="11" t="n">
        <v>13.1</v>
      </c>
      <c r="L178" s="11" t="n">
        <f aca="false">I178-E178</f>
        <v>13.1</v>
      </c>
      <c r="P178" s="2" t="n">
        <v>1</v>
      </c>
      <c r="Q178" s="2" t="n">
        <v>1</v>
      </c>
      <c r="R178" s="2" t="n">
        <v>1</v>
      </c>
      <c r="T178" s="10" t="s">
        <v>381</v>
      </c>
    </row>
    <row r="179" customFormat="false" ht="12.75" hidden="false" customHeight="false" outlineLevel="0" collapsed="false">
      <c r="A179" s="10" t="s">
        <v>382</v>
      </c>
      <c r="B179" s="10" t="s">
        <v>383</v>
      </c>
      <c r="C179" s="0" t="n">
        <v>144</v>
      </c>
      <c r="D179" s="11" t="n">
        <v>8.7</v>
      </c>
      <c r="E179" s="11" t="n">
        <v>11.7</v>
      </c>
      <c r="F179" s="11" t="n">
        <v>13</v>
      </c>
      <c r="G179" s="11" t="n">
        <v>14.8</v>
      </c>
      <c r="H179" s="11" t="n">
        <v>16.2</v>
      </c>
      <c r="I179" s="11" t="n">
        <v>17</v>
      </c>
      <c r="J179" s="11" t="n">
        <v>19</v>
      </c>
      <c r="L179" s="11" t="n">
        <f aca="false">I179-E179</f>
        <v>5.3</v>
      </c>
      <c r="S179" s="2" t="n">
        <v>1</v>
      </c>
      <c r="T179" s="10" t="s">
        <v>10</v>
      </c>
    </row>
    <row r="180" customFormat="false" ht="12.75" hidden="false" customHeight="false" outlineLevel="0" collapsed="false">
      <c r="A180" s="10" t="s">
        <v>384</v>
      </c>
      <c r="B180" s="10" t="s">
        <v>385</v>
      </c>
      <c r="C180" s="0" t="n">
        <v>1551</v>
      </c>
      <c r="D180" s="11" t="n">
        <v>1.2</v>
      </c>
      <c r="E180" s="11" t="n">
        <v>3.9</v>
      </c>
      <c r="F180" s="11" t="n">
        <v>5.2</v>
      </c>
      <c r="G180" s="11" t="n">
        <v>7.2</v>
      </c>
      <c r="H180" s="11" t="n">
        <v>9.7</v>
      </c>
      <c r="I180" s="11" t="n">
        <v>11.6</v>
      </c>
      <c r="J180" s="11" t="n">
        <v>15.9</v>
      </c>
      <c r="L180" s="11" t="n">
        <f aca="false">I180-E180</f>
        <v>7.7</v>
      </c>
      <c r="Q180" s="2" t="n">
        <v>1</v>
      </c>
      <c r="S180" s="2" t="n">
        <v>1</v>
      </c>
      <c r="T180" s="10" t="s">
        <v>112</v>
      </c>
    </row>
    <row r="181" customFormat="false" ht="12.75" hidden="false" customHeight="false" outlineLevel="0" collapsed="false">
      <c r="A181" s="10" t="s">
        <v>386</v>
      </c>
      <c r="B181" s="10" t="s">
        <v>387</v>
      </c>
      <c r="C181" s="0" t="n">
        <v>410</v>
      </c>
      <c r="D181" s="11" t="n">
        <v>0.9</v>
      </c>
      <c r="E181" s="11" t="n">
        <v>3.8</v>
      </c>
      <c r="F181" s="11" t="n">
        <v>5.6</v>
      </c>
      <c r="G181" s="11" t="n">
        <v>7.5</v>
      </c>
      <c r="H181" s="11" t="n">
        <v>9.2</v>
      </c>
      <c r="I181" s="11" t="n">
        <v>10.1</v>
      </c>
      <c r="J181" s="11" t="n">
        <v>12.5</v>
      </c>
      <c r="L181" s="11" t="n">
        <f aca="false">I181-E181</f>
        <v>6.3</v>
      </c>
      <c r="Q181" s="2" t="n">
        <v>1</v>
      </c>
      <c r="T181" s="10" t="s">
        <v>8</v>
      </c>
    </row>
    <row r="182" customFormat="false" ht="12.75" hidden="false" customHeight="false" outlineLevel="0" collapsed="false">
      <c r="A182" s="10" t="s">
        <v>388</v>
      </c>
      <c r="B182" s="10" t="s">
        <v>389</v>
      </c>
      <c r="C182" s="0" t="n">
        <v>29</v>
      </c>
      <c r="D182" s="11" t="n">
        <v>5.9</v>
      </c>
      <c r="E182" s="11" t="n">
        <v>7.5</v>
      </c>
      <c r="F182" s="11" t="n">
        <v>7.8</v>
      </c>
      <c r="G182" s="11" t="n">
        <v>8.6</v>
      </c>
      <c r="H182" s="11" t="n">
        <v>9.4</v>
      </c>
      <c r="I182" s="11" t="n">
        <v>10.1</v>
      </c>
      <c r="J182" s="11" t="n">
        <v>12.4</v>
      </c>
      <c r="L182" s="11" t="n">
        <f aca="false">I182-E182</f>
        <v>2.6</v>
      </c>
      <c r="O182" s="2" t="n">
        <v>1</v>
      </c>
      <c r="S182" s="2" t="n">
        <v>1</v>
      </c>
      <c r="T182" s="10" t="s">
        <v>6</v>
      </c>
    </row>
    <row r="183" customFormat="false" ht="12.75" hidden="false" customHeight="false" outlineLevel="0" collapsed="false">
      <c r="A183" s="10" t="s">
        <v>390</v>
      </c>
      <c r="B183" s="10" t="s">
        <v>391</v>
      </c>
      <c r="C183" s="0" t="n">
        <v>6</v>
      </c>
      <c r="D183" s="11" t="n">
        <v>6</v>
      </c>
      <c r="E183" s="11" t="n">
        <v>6</v>
      </c>
      <c r="F183" s="11" t="n">
        <v>6.2</v>
      </c>
      <c r="G183" s="11" t="n">
        <v>6.3</v>
      </c>
      <c r="H183" s="11" t="n">
        <v>6.6</v>
      </c>
      <c r="I183" s="11" t="n">
        <v>6.6</v>
      </c>
      <c r="J183" s="11" t="n">
        <v>6.7</v>
      </c>
      <c r="L183" s="11" t="n">
        <f aca="false">I183-E183</f>
        <v>0.6</v>
      </c>
      <c r="S183" s="2" t="n">
        <v>1</v>
      </c>
      <c r="T183" s="10" t="s">
        <v>10</v>
      </c>
    </row>
    <row r="184" customFormat="false" ht="12.75" hidden="false" customHeight="false" outlineLevel="0" collapsed="false">
      <c r="A184" s="10" t="s">
        <v>392</v>
      </c>
      <c r="B184" s="10" t="s">
        <v>393</v>
      </c>
      <c r="C184" s="0" t="n">
        <v>1358</v>
      </c>
      <c r="D184" s="11" t="n">
        <v>-8.1</v>
      </c>
      <c r="E184" s="11" t="n">
        <v>-5.1</v>
      </c>
      <c r="F184" s="11" t="n">
        <v>-4</v>
      </c>
      <c r="G184" s="11" t="n">
        <v>-1.7</v>
      </c>
      <c r="H184" s="11" t="n">
        <v>0.5</v>
      </c>
      <c r="I184" s="11" t="n">
        <v>2.4</v>
      </c>
      <c r="J184" s="11" t="n">
        <v>4.5</v>
      </c>
      <c r="L184" s="11" t="n">
        <f aca="false">I184-E184</f>
        <v>7.5</v>
      </c>
      <c r="P184" s="2" t="n">
        <v>1</v>
      </c>
      <c r="R184" s="2" t="n">
        <v>1</v>
      </c>
      <c r="T184" s="10" t="s">
        <v>33</v>
      </c>
    </row>
    <row r="185" customFormat="false" ht="12.75" hidden="false" customHeight="false" outlineLevel="0" collapsed="false">
      <c r="A185" s="10" t="s">
        <v>394</v>
      </c>
      <c r="B185" s="10" t="s">
        <v>395</v>
      </c>
      <c r="C185" s="0" t="n">
        <v>1456</v>
      </c>
      <c r="D185" s="11" t="n">
        <v>-1.7</v>
      </c>
      <c r="E185" s="11" t="n">
        <v>2</v>
      </c>
      <c r="F185" s="11" t="n">
        <v>3.9</v>
      </c>
      <c r="G185" s="11" t="n">
        <v>6</v>
      </c>
      <c r="H185" s="11" t="n">
        <v>8.5</v>
      </c>
      <c r="I185" s="11" t="n">
        <v>10.1</v>
      </c>
      <c r="J185" s="11" t="n">
        <v>13.1</v>
      </c>
      <c r="L185" s="11" t="n">
        <f aca="false">I185-E185</f>
        <v>8.1</v>
      </c>
      <c r="Q185" s="2" t="n">
        <v>1</v>
      </c>
      <c r="S185" s="2" t="n">
        <v>1</v>
      </c>
      <c r="T185" s="10" t="s">
        <v>112</v>
      </c>
    </row>
    <row r="186" customFormat="false" ht="12.75" hidden="false" customHeight="false" outlineLevel="0" collapsed="false">
      <c r="A186" s="10" t="s">
        <v>396</v>
      </c>
      <c r="B186" s="10" t="s">
        <v>397</v>
      </c>
      <c r="C186" s="0" t="n">
        <v>1190</v>
      </c>
      <c r="D186" s="11" t="n">
        <v>-10.1</v>
      </c>
      <c r="E186" s="11" t="n">
        <v>-4.9</v>
      </c>
      <c r="F186" s="11" t="n">
        <v>-2.6</v>
      </c>
      <c r="G186" s="11" t="n">
        <v>0.1</v>
      </c>
      <c r="H186" s="11" t="n">
        <v>2.7</v>
      </c>
      <c r="I186" s="11" t="n">
        <v>4.8</v>
      </c>
      <c r="J186" s="11" t="n">
        <v>8.4</v>
      </c>
      <c r="L186" s="11" t="n">
        <f aca="false">I186-E186</f>
        <v>9.7</v>
      </c>
      <c r="Q186" s="2" t="n">
        <v>1</v>
      </c>
      <c r="R186" s="2" t="n">
        <v>1</v>
      </c>
      <c r="T186" s="10" t="s">
        <v>398</v>
      </c>
    </row>
    <row r="187" customFormat="false" ht="12.75" hidden="false" customHeight="false" outlineLevel="0" collapsed="false">
      <c r="A187" s="10" t="s">
        <v>399</v>
      </c>
      <c r="B187" s="10" t="s">
        <v>400</v>
      </c>
      <c r="C187" s="0" t="n">
        <v>43</v>
      </c>
      <c r="D187" s="11" t="n">
        <v>1.7</v>
      </c>
      <c r="E187" s="11" t="n">
        <v>5.8</v>
      </c>
      <c r="F187" s="11" t="n">
        <v>8.7</v>
      </c>
      <c r="G187" s="11" t="n">
        <v>9.2</v>
      </c>
      <c r="H187" s="11" t="n">
        <v>9.8</v>
      </c>
      <c r="I187" s="11" t="n">
        <v>10.2</v>
      </c>
      <c r="J187" s="11" t="n">
        <v>12.8</v>
      </c>
      <c r="L187" s="11" t="n">
        <f aca="false">I187-E187</f>
        <v>4.4</v>
      </c>
      <c r="O187" s="2" t="n">
        <v>1</v>
      </c>
      <c r="T187" s="10" t="s">
        <v>6</v>
      </c>
    </row>
    <row r="188" customFormat="false" ht="12.75" hidden="false" customHeight="false" outlineLevel="0" collapsed="false">
      <c r="A188" s="10" t="s">
        <v>401</v>
      </c>
      <c r="B188" s="10" t="s">
        <v>402</v>
      </c>
      <c r="C188" s="0" t="n">
        <v>4296</v>
      </c>
      <c r="D188" s="11" t="n">
        <v>-18.4</v>
      </c>
      <c r="E188" s="11" t="n">
        <v>-13.3</v>
      </c>
      <c r="F188" s="11" t="n">
        <v>-9.8</v>
      </c>
      <c r="G188" s="11" t="n">
        <v>-4.9</v>
      </c>
      <c r="H188" s="11" t="n">
        <v>0.2</v>
      </c>
      <c r="I188" s="11" t="n">
        <v>3.8</v>
      </c>
      <c r="J188" s="11" t="n">
        <v>10.2</v>
      </c>
      <c r="L188" s="11" t="n">
        <f aca="false">I188-E188</f>
        <v>17.1</v>
      </c>
      <c r="P188" s="2" t="n">
        <v>1</v>
      </c>
      <c r="Q188" s="2" t="n">
        <v>1</v>
      </c>
      <c r="R188" s="2" t="n">
        <v>1</v>
      </c>
      <c r="S188" s="2" t="n">
        <v>1</v>
      </c>
      <c r="T188" s="10" t="s">
        <v>30</v>
      </c>
    </row>
    <row r="189" customFormat="false" ht="12.75" hidden="false" customHeight="false" outlineLevel="0" collapsed="false">
      <c r="A189" s="10" t="s">
        <v>403</v>
      </c>
      <c r="B189" s="10" t="s">
        <v>404</v>
      </c>
      <c r="C189" s="0" t="n">
        <v>707</v>
      </c>
      <c r="D189" s="11" t="n">
        <v>-0.2</v>
      </c>
      <c r="E189" s="11" t="n">
        <v>6.3</v>
      </c>
      <c r="F189" s="11" t="n">
        <v>9.6</v>
      </c>
      <c r="G189" s="11" t="n">
        <v>13.3</v>
      </c>
      <c r="H189" s="11" t="n">
        <v>15.6</v>
      </c>
      <c r="I189" s="11" t="n">
        <v>18</v>
      </c>
      <c r="J189" s="11" t="n">
        <v>26.2</v>
      </c>
      <c r="L189" s="11" t="n">
        <f aca="false">I189-E189</f>
        <v>11.7</v>
      </c>
      <c r="O189" s="2" t="n">
        <v>1</v>
      </c>
      <c r="T189" s="10" t="s">
        <v>6</v>
      </c>
    </row>
    <row r="190" customFormat="false" ht="12.75" hidden="false" customHeight="false" outlineLevel="0" collapsed="false">
      <c r="A190" s="10" t="s">
        <v>405</v>
      </c>
      <c r="B190" s="10" t="s">
        <v>406</v>
      </c>
      <c r="C190" s="0" t="n">
        <v>2257</v>
      </c>
      <c r="D190" s="11" t="n">
        <v>-5.6</v>
      </c>
      <c r="E190" s="11" t="n">
        <v>-1</v>
      </c>
      <c r="F190" s="11" t="n">
        <v>1.7</v>
      </c>
      <c r="G190" s="11" t="n">
        <v>5.6</v>
      </c>
      <c r="H190" s="11" t="n">
        <v>8.4</v>
      </c>
      <c r="I190" s="11" t="n">
        <v>10.4</v>
      </c>
      <c r="J190" s="11" t="n">
        <v>14.2</v>
      </c>
      <c r="L190" s="11" t="n">
        <f aca="false">I190-E190</f>
        <v>11.4</v>
      </c>
      <c r="Q190" s="2" t="n">
        <v>1</v>
      </c>
      <c r="S190" s="2" t="n">
        <v>1</v>
      </c>
      <c r="T190" s="10" t="s">
        <v>112</v>
      </c>
    </row>
    <row r="191" customFormat="false" ht="12.75" hidden="false" customHeight="false" outlineLevel="0" collapsed="false">
      <c r="A191" s="10" t="s">
        <v>407</v>
      </c>
      <c r="B191" s="10" t="s">
        <v>408</v>
      </c>
      <c r="C191" s="0" t="n">
        <v>3185</v>
      </c>
      <c r="D191" s="11" t="n">
        <v>-6.4</v>
      </c>
      <c r="E191" s="11" t="n">
        <v>-1.7</v>
      </c>
      <c r="F191" s="11" t="n">
        <v>0.6</v>
      </c>
      <c r="G191" s="11" t="n">
        <v>4.2</v>
      </c>
      <c r="H191" s="11" t="n">
        <v>7.4</v>
      </c>
      <c r="I191" s="11" t="n">
        <v>10.1</v>
      </c>
      <c r="J191" s="11" t="n">
        <v>15.9</v>
      </c>
      <c r="L191" s="11" t="n">
        <f aca="false">I191-E191</f>
        <v>11.8</v>
      </c>
      <c r="Q191" s="2" t="n">
        <v>1</v>
      </c>
      <c r="S191" s="2" t="n">
        <v>1</v>
      </c>
      <c r="T191" s="10" t="s">
        <v>112</v>
      </c>
    </row>
    <row r="192" customFormat="false" ht="12.75" hidden="false" customHeight="false" outlineLevel="0" collapsed="false">
      <c r="A192" s="10" t="s">
        <v>409</v>
      </c>
      <c r="B192" s="10" t="s">
        <v>410</v>
      </c>
      <c r="C192" s="0" t="n">
        <v>11</v>
      </c>
      <c r="D192" s="11" t="n">
        <v>5.4</v>
      </c>
      <c r="E192" s="11" t="n">
        <v>5.4</v>
      </c>
      <c r="F192" s="11" t="n">
        <v>5.7</v>
      </c>
      <c r="G192" s="11" t="n">
        <v>7.6</v>
      </c>
      <c r="H192" s="11" t="n">
        <v>8.3</v>
      </c>
      <c r="I192" s="11" t="n">
        <v>8.9</v>
      </c>
      <c r="J192" s="11" t="n">
        <v>9.2</v>
      </c>
      <c r="L192" s="11" t="n">
        <f aca="false">I192-E192</f>
        <v>3.5</v>
      </c>
      <c r="O192" s="2" t="n">
        <v>1</v>
      </c>
      <c r="T192" s="10" t="s">
        <v>6</v>
      </c>
    </row>
    <row r="193" customFormat="false" ht="12.75" hidden="false" customHeight="false" outlineLevel="0" collapsed="false">
      <c r="A193" s="10" t="s">
        <v>411</v>
      </c>
      <c r="B193" s="10" t="s">
        <v>412</v>
      </c>
      <c r="C193" s="0" t="n">
        <v>120</v>
      </c>
      <c r="D193" s="11" t="n">
        <v>-3.8</v>
      </c>
      <c r="E193" s="11" t="n">
        <v>0.8</v>
      </c>
      <c r="F193" s="11" t="n">
        <v>3.2</v>
      </c>
      <c r="G193" s="11" t="n">
        <v>6.1</v>
      </c>
      <c r="H193" s="11" t="n">
        <v>8.8</v>
      </c>
      <c r="I193" s="11" t="n">
        <v>10</v>
      </c>
      <c r="J193" s="11" t="n">
        <v>14.9</v>
      </c>
      <c r="L193" s="11" t="n">
        <f aca="false">I193-E193</f>
        <v>9.2</v>
      </c>
      <c r="O193" s="2" t="n">
        <v>1</v>
      </c>
      <c r="T193" s="10" t="s">
        <v>6</v>
      </c>
    </row>
    <row r="194" customFormat="false" ht="12.75" hidden="false" customHeight="false" outlineLevel="0" collapsed="false">
      <c r="A194" s="10" t="s">
        <v>413</v>
      </c>
      <c r="B194" s="10" t="s">
        <v>414</v>
      </c>
      <c r="C194" s="0" t="n">
        <v>3416</v>
      </c>
      <c r="D194" s="11" t="n">
        <v>-12</v>
      </c>
      <c r="E194" s="11" t="n">
        <v>-6.2</v>
      </c>
      <c r="F194" s="11" t="n">
        <v>-3.9</v>
      </c>
      <c r="G194" s="11" t="n">
        <v>0.4</v>
      </c>
      <c r="H194" s="11" t="n">
        <v>4.9</v>
      </c>
      <c r="I194" s="11" t="n">
        <v>8.1</v>
      </c>
      <c r="J194" s="11" t="n">
        <v>12.1</v>
      </c>
      <c r="L194" s="11" t="n">
        <f aca="false">I194-E194</f>
        <v>14.3</v>
      </c>
      <c r="P194" s="2" t="n">
        <v>1</v>
      </c>
      <c r="Q194" s="2" t="n">
        <v>1</v>
      </c>
      <c r="R194" s="2" t="n">
        <v>1</v>
      </c>
      <c r="S194" s="2" t="n">
        <v>1</v>
      </c>
      <c r="T194" s="10" t="s">
        <v>30</v>
      </c>
    </row>
    <row r="195" customFormat="false" ht="12.75" hidden="false" customHeight="false" outlineLevel="0" collapsed="false">
      <c r="A195" s="10" t="s">
        <v>415</v>
      </c>
      <c r="B195" s="10" t="s">
        <v>416</v>
      </c>
      <c r="C195" s="0" t="n">
        <v>740</v>
      </c>
      <c r="D195" s="11" t="n">
        <v>3.1</v>
      </c>
      <c r="E195" s="11" t="n">
        <v>7.4</v>
      </c>
      <c r="F195" s="11" t="n">
        <v>9.6</v>
      </c>
      <c r="G195" s="11" t="n">
        <v>11.2</v>
      </c>
      <c r="H195" s="11" t="n">
        <v>12.5</v>
      </c>
      <c r="I195" s="11" t="n">
        <v>15.9</v>
      </c>
      <c r="J195" s="11" t="n">
        <v>19.6</v>
      </c>
      <c r="L195" s="11" t="n">
        <f aca="false">I195-E195</f>
        <v>8.5</v>
      </c>
      <c r="O195" s="2" t="n">
        <v>1</v>
      </c>
      <c r="Q195" s="2" t="n">
        <v>1</v>
      </c>
      <c r="S195" s="2" t="n">
        <v>1</v>
      </c>
      <c r="T195" s="10" t="s">
        <v>330</v>
      </c>
    </row>
    <row r="196" customFormat="false" ht="12.75" hidden="false" customHeight="false" outlineLevel="0" collapsed="false">
      <c r="A196" s="10" t="s">
        <v>417</v>
      </c>
      <c r="B196" s="10" t="s">
        <v>418</v>
      </c>
      <c r="C196" s="0" t="n">
        <v>118</v>
      </c>
      <c r="D196" s="11" t="n">
        <v>-1.3</v>
      </c>
      <c r="E196" s="11" t="n">
        <v>2.9</v>
      </c>
      <c r="F196" s="11" t="n">
        <v>4.5</v>
      </c>
      <c r="G196" s="11" t="n">
        <v>6.1</v>
      </c>
      <c r="H196" s="11" t="n">
        <v>7.5</v>
      </c>
      <c r="I196" s="11" t="n">
        <v>8.6</v>
      </c>
      <c r="J196" s="11" t="n">
        <v>10.8</v>
      </c>
      <c r="L196" s="11" t="n">
        <f aca="false">I196-E196</f>
        <v>5.7</v>
      </c>
      <c r="O196" s="2" t="n">
        <v>1</v>
      </c>
      <c r="T196" s="10" t="s">
        <v>6</v>
      </c>
    </row>
    <row r="197" customFormat="false" ht="12.75" hidden="false" customHeight="false" outlineLevel="0" collapsed="false">
      <c r="A197" s="10" t="s">
        <v>419</v>
      </c>
      <c r="B197" s="10" t="s">
        <v>420</v>
      </c>
      <c r="C197" s="0" t="n">
        <v>266</v>
      </c>
      <c r="D197" s="11" t="n">
        <v>-4.9</v>
      </c>
      <c r="E197" s="11" t="n">
        <v>0.3</v>
      </c>
      <c r="F197" s="11" t="n">
        <v>4.7</v>
      </c>
      <c r="G197" s="11" t="n">
        <v>6.4</v>
      </c>
      <c r="H197" s="11" t="n">
        <v>8.8</v>
      </c>
      <c r="I197" s="11" t="n">
        <v>10.5</v>
      </c>
      <c r="J197" s="11" t="n">
        <v>14.5</v>
      </c>
      <c r="L197" s="11" t="n">
        <f aca="false">I197-E197</f>
        <v>10.2</v>
      </c>
      <c r="O197" s="2" t="n">
        <v>1</v>
      </c>
      <c r="T197" s="10" t="s">
        <v>6</v>
      </c>
    </row>
    <row r="198" customFormat="false" ht="12.75" hidden="false" customHeight="false" outlineLevel="0" collapsed="false">
      <c r="A198" s="10" t="s">
        <v>421</v>
      </c>
      <c r="B198" s="10" t="s">
        <v>422</v>
      </c>
      <c r="C198" s="0" t="n">
        <v>301</v>
      </c>
      <c r="D198" s="11" t="n">
        <v>-3.1</v>
      </c>
      <c r="E198" s="11" t="n">
        <v>1.5</v>
      </c>
      <c r="F198" s="11" t="n">
        <v>3.7</v>
      </c>
      <c r="G198" s="11" t="n">
        <v>6.4</v>
      </c>
      <c r="H198" s="11" t="n">
        <v>8.4</v>
      </c>
      <c r="I198" s="11" t="n">
        <v>9.7</v>
      </c>
      <c r="J198" s="11" t="n">
        <v>12.9</v>
      </c>
      <c r="L198" s="11" t="n">
        <f aca="false">I198-E198</f>
        <v>8.2</v>
      </c>
      <c r="O198" s="2" t="n">
        <v>1</v>
      </c>
      <c r="T198" s="10" t="s">
        <v>6</v>
      </c>
    </row>
    <row r="199" customFormat="false" ht="12.75" hidden="false" customHeight="false" outlineLevel="0" collapsed="false">
      <c r="A199" s="10" t="s">
        <v>423</v>
      </c>
      <c r="B199" s="10" t="s">
        <v>424</v>
      </c>
      <c r="C199" s="0" t="n">
        <v>193</v>
      </c>
      <c r="D199" s="11" t="n">
        <v>-1.6</v>
      </c>
      <c r="E199" s="11" t="n">
        <v>3.8</v>
      </c>
      <c r="F199" s="11" t="n">
        <v>5.7</v>
      </c>
      <c r="G199" s="11" t="n">
        <v>7.9</v>
      </c>
      <c r="H199" s="11" t="n">
        <v>9.9</v>
      </c>
      <c r="I199" s="11" t="n">
        <v>12</v>
      </c>
      <c r="J199" s="11" t="n">
        <v>15.7</v>
      </c>
      <c r="L199" s="11" t="n">
        <f aca="false">I199-E199</f>
        <v>8.2</v>
      </c>
      <c r="O199" s="2" t="n">
        <v>1</v>
      </c>
      <c r="T199" s="10" t="s">
        <v>6</v>
      </c>
    </row>
    <row r="200" customFormat="false" ht="12.75" hidden="false" customHeight="false" outlineLevel="0" collapsed="false">
      <c r="A200" s="10" t="s">
        <v>425</v>
      </c>
      <c r="B200" s="10" t="s">
        <v>426</v>
      </c>
      <c r="C200" s="0" t="n">
        <v>492</v>
      </c>
      <c r="D200" s="11" t="n">
        <v>-14.4</v>
      </c>
      <c r="E200" s="11" t="n">
        <v>-8.7</v>
      </c>
      <c r="F200" s="11" t="n">
        <v>-5.4</v>
      </c>
      <c r="G200" s="11" t="n">
        <v>-0.2</v>
      </c>
      <c r="H200" s="11" t="n">
        <v>2.9</v>
      </c>
      <c r="I200" s="11" t="n">
        <v>4.1</v>
      </c>
      <c r="J200" s="11" t="n">
        <v>7.8</v>
      </c>
      <c r="L200" s="11" t="n">
        <f aca="false">I200-E200</f>
        <v>12.8</v>
      </c>
      <c r="N200" s="2" t="n">
        <v>1</v>
      </c>
      <c r="T200" s="10" t="s">
        <v>5</v>
      </c>
    </row>
    <row r="201" customFormat="false" ht="12.75" hidden="false" customHeight="false" outlineLevel="0" collapsed="false">
      <c r="A201" s="10" t="s">
        <v>427</v>
      </c>
      <c r="B201" s="10" t="s">
        <v>428</v>
      </c>
      <c r="C201" s="0" t="n">
        <v>98</v>
      </c>
      <c r="D201" s="11" t="n">
        <v>-8.2</v>
      </c>
      <c r="E201" s="11" t="n">
        <v>-0.8</v>
      </c>
      <c r="F201" s="11" t="n">
        <v>1.7</v>
      </c>
      <c r="G201" s="11" t="n">
        <v>3.6</v>
      </c>
      <c r="H201" s="11" t="n">
        <v>5</v>
      </c>
      <c r="I201" s="11" t="n">
        <v>6.9</v>
      </c>
      <c r="J201" s="11" t="n">
        <v>8.1</v>
      </c>
      <c r="L201" s="11" t="n">
        <f aca="false">I201-E201</f>
        <v>7.7</v>
      </c>
      <c r="N201" s="2" t="n">
        <v>1</v>
      </c>
      <c r="T201" s="10" t="s">
        <v>5</v>
      </c>
    </row>
    <row r="202" customFormat="false" ht="12.75" hidden="false" customHeight="false" outlineLevel="0" collapsed="false">
      <c r="A202" s="10" t="s">
        <v>429</v>
      </c>
      <c r="B202" s="10" t="s">
        <v>430</v>
      </c>
      <c r="C202" s="0" t="n">
        <v>22</v>
      </c>
      <c r="D202" s="11" t="n">
        <v>2.6</v>
      </c>
      <c r="E202" s="11" t="n">
        <v>4.5</v>
      </c>
      <c r="F202" s="11" t="n">
        <v>5.8</v>
      </c>
      <c r="G202" s="11" t="n">
        <v>8</v>
      </c>
      <c r="H202" s="11" t="n">
        <v>8.9</v>
      </c>
      <c r="I202" s="11" t="n">
        <v>9.3</v>
      </c>
      <c r="J202" s="11" t="n">
        <v>9.8</v>
      </c>
      <c r="L202" s="11" t="n">
        <f aca="false">I202-E202</f>
        <v>4.8</v>
      </c>
      <c r="O202" s="2" t="n">
        <v>1</v>
      </c>
      <c r="T202" s="10" t="s">
        <v>6</v>
      </c>
    </row>
    <row r="203" customFormat="false" ht="12.75" hidden="false" customHeight="false" outlineLevel="0" collapsed="false">
      <c r="A203" s="14" t="s">
        <v>431</v>
      </c>
      <c r="B203" s="14" t="s">
        <v>432</v>
      </c>
      <c r="C203" s="0" t="n">
        <v>4432</v>
      </c>
      <c r="D203" s="11" t="n">
        <v>-23.1</v>
      </c>
      <c r="E203" s="11" t="n">
        <v>-12.1</v>
      </c>
      <c r="F203" s="11" t="n">
        <v>-6.8</v>
      </c>
      <c r="G203" s="11" t="n">
        <v>-2.4</v>
      </c>
      <c r="H203" s="11" t="n">
        <v>2.3</v>
      </c>
      <c r="I203" s="11" t="n">
        <v>5.8</v>
      </c>
      <c r="J203" s="11" t="n">
        <v>16.4</v>
      </c>
      <c r="L203" s="11" t="n">
        <f aca="false">I203-E203</f>
        <v>17.9</v>
      </c>
      <c r="P203" s="2" t="n">
        <v>1</v>
      </c>
      <c r="Q203" s="2" t="n">
        <v>1</v>
      </c>
      <c r="R203" s="2" t="n">
        <v>1</v>
      </c>
      <c r="S203" s="2" t="n">
        <v>1</v>
      </c>
      <c r="T203" s="14" t="s">
        <v>30</v>
      </c>
    </row>
    <row r="204" customFormat="false" ht="12.75" hidden="false" customHeight="false" outlineLevel="0" collapsed="false">
      <c r="A204" s="10" t="s">
        <v>433</v>
      </c>
      <c r="B204" s="10" t="s">
        <v>434</v>
      </c>
      <c r="C204" s="0" t="n">
        <v>958</v>
      </c>
      <c r="D204" s="11" t="n">
        <v>1.6</v>
      </c>
      <c r="E204" s="11" t="n">
        <v>6.2</v>
      </c>
      <c r="F204" s="11" t="n">
        <v>7.6</v>
      </c>
      <c r="G204" s="11" t="n">
        <v>10.3</v>
      </c>
      <c r="H204" s="11" t="n">
        <v>12.4</v>
      </c>
      <c r="I204" s="11" t="n">
        <v>12.9</v>
      </c>
      <c r="J204" s="11" t="n">
        <v>15.2</v>
      </c>
      <c r="L204" s="11" t="n">
        <f aca="false">I204-E204</f>
        <v>6.7</v>
      </c>
      <c r="O204" s="2" t="n">
        <v>1</v>
      </c>
      <c r="T204" s="10" t="s">
        <v>6</v>
      </c>
    </row>
    <row r="205" customFormat="false" ht="12.75" hidden="false" customHeight="false" outlineLevel="0" collapsed="false">
      <c r="A205" s="10" t="s">
        <v>435</v>
      </c>
      <c r="B205" s="10" t="s">
        <v>436</v>
      </c>
      <c r="C205" s="0" t="n">
        <v>71</v>
      </c>
      <c r="D205" s="11" t="n">
        <v>1.6</v>
      </c>
      <c r="E205" s="11" t="n">
        <v>4.4</v>
      </c>
      <c r="F205" s="11" t="n">
        <v>7.7</v>
      </c>
      <c r="G205" s="11" t="n">
        <v>9.4</v>
      </c>
      <c r="H205" s="11" t="n">
        <v>11.2</v>
      </c>
      <c r="I205" s="11" t="n">
        <v>12.3</v>
      </c>
      <c r="J205" s="11" t="n">
        <v>15</v>
      </c>
      <c r="L205" s="11" t="n">
        <f aca="false">I205-E205</f>
        <v>7.9</v>
      </c>
      <c r="O205" s="2" t="n">
        <v>1</v>
      </c>
      <c r="T205" s="10" t="s">
        <v>6</v>
      </c>
    </row>
    <row r="206" customFormat="false" ht="12.75" hidden="false" customHeight="false" outlineLevel="0" collapsed="false">
      <c r="A206" s="10" t="s">
        <v>437</v>
      </c>
      <c r="B206" s="10" t="s">
        <v>438</v>
      </c>
      <c r="C206" s="0" t="n">
        <v>82</v>
      </c>
      <c r="D206" s="11" t="n">
        <v>-6.6</v>
      </c>
      <c r="E206" s="11" t="n">
        <v>-3.5</v>
      </c>
      <c r="F206" s="11" t="n">
        <v>-0.7</v>
      </c>
      <c r="G206" s="11" t="n">
        <v>1.7</v>
      </c>
      <c r="H206" s="11" t="n">
        <v>3.3</v>
      </c>
      <c r="I206" s="11" t="n">
        <v>5.7</v>
      </c>
      <c r="J206" s="11" t="n">
        <v>8.7</v>
      </c>
      <c r="L206" s="11" t="n">
        <f aca="false">I206-E206</f>
        <v>9.2</v>
      </c>
      <c r="O206" s="2" t="n">
        <v>1</v>
      </c>
      <c r="T206" s="10" t="s">
        <v>6</v>
      </c>
    </row>
    <row r="207" customFormat="false" ht="12.75" hidden="false" customHeight="false" outlineLevel="0" collapsed="false">
      <c r="A207" s="10" t="s">
        <v>439</v>
      </c>
      <c r="B207" s="10" t="s">
        <v>440</v>
      </c>
      <c r="C207" s="0" t="n">
        <v>665</v>
      </c>
      <c r="D207" s="11" t="n">
        <v>-5.5</v>
      </c>
      <c r="E207" s="11" t="n">
        <v>-2.6</v>
      </c>
      <c r="F207" s="11" t="n">
        <v>-0.9</v>
      </c>
      <c r="G207" s="11" t="n">
        <v>0.3</v>
      </c>
      <c r="H207" s="11" t="n">
        <v>2.3</v>
      </c>
      <c r="I207" s="11" t="n">
        <v>4</v>
      </c>
      <c r="J207" s="11" t="n">
        <v>8.1</v>
      </c>
      <c r="L207" s="11" t="n">
        <f aca="false">I207-E207</f>
        <v>6.6</v>
      </c>
      <c r="Q207" s="2" t="n">
        <v>1</v>
      </c>
      <c r="T207" s="10" t="s">
        <v>8</v>
      </c>
    </row>
    <row r="208" customFormat="false" ht="12.75" hidden="false" customHeight="false" outlineLevel="0" collapsed="false">
      <c r="A208" s="10" t="s">
        <v>441</v>
      </c>
      <c r="B208" s="10" t="s">
        <v>442</v>
      </c>
      <c r="C208" s="0" t="n">
        <v>170</v>
      </c>
      <c r="D208" s="11" t="n">
        <v>8.2</v>
      </c>
      <c r="E208" s="11" t="n">
        <v>12.2</v>
      </c>
      <c r="F208" s="11" t="n">
        <v>13.9</v>
      </c>
      <c r="G208" s="11" t="n">
        <v>15.8</v>
      </c>
      <c r="H208" s="11" t="n">
        <v>17.3</v>
      </c>
      <c r="I208" s="11" t="n">
        <v>18.4</v>
      </c>
      <c r="J208" s="11" t="n">
        <v>19.6</v>
      </c>
      <c r="L208" s="11" t="n">
        <f aca="false">I208-E208</f>
        <v>6.2</v>
      </c>
      <c r="S208" s="2" t="n">
        <v>1</v>
      </c>
      <c r="T208" s="10" t="s">
        <v>10</v>
      </c>
    </row>
    <row r="209" customFormat="false" ht="12.75" hidden="false" customHeight="false" outlineLevel="0" collapsed="false">
      <c r="A209" s="10" t="s">
        <v>443</v>
      </c>
      <c r="B209" s="10" t="s">
        <v>444</v>
      </c>
      <c r="C209" s="0" t="n">
        <v>3758</v>
      </c>
      <c r="D209" s="11" t="n">
        <v>-34.8</v>
      </c>
      <c r="E209" s="11" t="n">
        <v>-29.6</v>
      </c>
      <c r="F209" s="11" t="n">
        <v>-27.9</v>
      </c>
      <c r="G209" s="11" t="n">
        <v>-24.9</v>
      </c>
      <c r="H209" s="11" t="n">
        <v>-19.4</v>
      </c>
      <c r="I209" s="11" t="n">
        <v>-14.5</v>
      </c>
      <c r="J209" s="11" t="n">
        <v>0</v>
      </c>
      <c r="L209" s="11" t="n">
        <f aca="false">I209-E209</f>
        <v>15.1</v>
      </c>
      <c r="N209" s="2" t="n">
        <v>1</v>
      </c>
      <c r="T209" s="10" t="s">
        <v>5</v>
      </c>
    </row>
    <row r="210" customFormat="false" ht="12.75" hidden="false" customHeight="false" outlineLevel="0" collapsed="false">
      <c r="A210" s="10" t="s">
        <v>445</v>
      </c>
      <c r="B210" s="10" t="s">
        <v>446</v>
      </c>
      <c r="C210" s="0" t="n">
        <v>4708</v>
      </c>
      <c r="D210" s="11" t="n">
        <v>-34.2</v>
      </c>
      <c r="E210" s="11" t="n">
        <v>-30.2</v>
      </c>
      <c r="F210" s="11" t="n">
        <v>-28.6</v>
      </c>
      <c r="G210" s="11" t="n">
        <v>-26</v>
      </c>
      <c r="H210" s="11" t="n">
        <v>-22.7</v>
      </c>
      <c r="I210" s="11" t="n">
        <v>-19.3</v>
      </c>
      <c r="J210" s="11" t="n">
        <v>-7.9</v>
      </c>
      <c r="L210" s="11" t="n">
        <f aca="false">I210-E210</f>
        <v>10.9</v>
      </c>
      <c r="N210" s="2" t="n">
        <v>1</v>
      </c>
      <c r="T210" s="10" t="s">
        <v>5</v>
      </c>
    </row>
    <row r="211" customFormat="false" ht="12.75" hidden="false" customHeight="false" outlineLevel="0" collapsed="false">
      <c r="A211" s="10" t="s">
        <v>447</v>
      </c>
      <c r="B211" s="10" t="s">
        <v>448</v>
      </c>
      <c r="C211" s="0" t="n">
        <v>261</v>
      </c>
      <c r="D211" s="11" t="n">
        <v>-1.6</v>
      </c>
      <c r="E211" s="11" t="n">
        <v>7.7</v>
      </c>
      <c r="F211" s="11" t="n">
        <v>10.7</v>
      </c>
      <c r="G211" s="11" t="n">
        <v>12.7</v>
      </c>
      <c r="H211" s="11" t="n">
        <v>15.5</v>
      </c>
      <c r="I211" s="11" t="n">
        <v>19.5</v>
      </c>
      <c r="J211" s="11" t="n">
        <v>28.3</v>
      </c>
      <c r="L211" s="11" t="n">
        <f aca="false">I211-E211</f>
        <v>11.8</v>
      </c>
      <c r="O211" s="2" t="n">
        <v>1</v>
      </c>
      <c r="T211" s="10" t="s">
        <v>6</v>
      </c>
    </row>
    <row r="212" customFormat="false" ht="12.75" hidden="false" customHeight="false" outlineLevel="0" collapsed="false">
      <c r="A212" s="10" t="s">
        <v>449</v>
      </c>
      <c r="B212" s="10" t="s">
        <v>450</v>
      </c>
      <c r="C212" s="0" t="n">
        <v>171</v>
      </c>
      <c r="D212" s="11" t="n">
        <v>8.7</v>
      </c>
      <c r="E212" s="11" t="n">
        <v>10.7</v>
      </c>
      <c r="F212" s="11" t="n">
        <v>12.1</v>
      </c>
      <c r="G212" s="11" t="n">
        <v>14.7</v>
      </c>
      <c r="H212" s="11" t="n">
        <v>16.6</v>
      </c>
      <c r="I212" s="11" t="n">
        <v>17.4</v>
      </c>
      <c r="J212" s="11" t="n">
        <v>18.4</v>
      </c>
      <c r="L212" s="11" t="n">
        <f aca="false">I212-E212</f>
        <v>6.7</v>
      </c>
      <c r="O212" s="2" t="n">
        <v>1</v>
      </c>
      <c r="T212" s="10" t="s">
        <v>6</v>
      </c>
    </row>
    <row r="213" customFormat="false" ht="12.75" hidden="false" customHeight="false" outlineLevel="0" collapsed="false">
      <c r="A213" s="10" t="s">
        <v>451</v>
      </c>
      <c r="B213" s="10" t="s">
        <v>452</v>
      </c>
      <c r="C213" s="0" t="n">
        <v>3246</v>
      </c>
      <c r="D213" s="11" t="n">
        <v>-8.7</v>
      </c>
      <c r="E213" s="11" t="n">
        <v>-4.5</v>
      </c>
      <c r="F213" s="11" t="n">
        <v>-1.7</v>
      </c>
      <c r="G213" s="11" t="n">
        <v>2.5</v>
      </c>
      <c r="H213" s="11" t="n">
        <v>6.7</v>
      </c>
      <c r="I213" s="11" t="n">
        <v>9.8</v>
      </c>
      <c r="J213" s="11" t="n">
        <v>15.5</v>
      </c>
      <c r="L213" s="11" t="n">
        <f aca="false">I213-E213</f>
        <v>14.3</v>
      </c>
      <c r="Q213" s="2" t="n">
        <v>1</v>
      </c>
      <c r="R213" s="2" t="n">
        <v>1</v>
      </c>
      <c r="S213" s="2" t="n">
        <v>1</v>
      </c>
      <c r="T213" s="10" t="s">
        <v>168</v>
      </c>
    </row>
    <row r="214" customFormat="false" ht="12.75" hidden="false" customHeight="false" outlineLevel="0" collapsed="false">
      <c r="A214" s="14" t="s">
        <v>453</v>
      </c>
      <c r="B214" s="14" t="s">
        <v>454</v>
      </c>
      <c r="C214" s="0" t="n">
        <v>1514</v>
      </c>
      <c r="D214" s="11" t="n">
        <v>-20.5</v>
      </c>
      <c r="E214" s="11" t="n">
        <v>-16.5</v>
      </c>
      <c r="F214" s="11" t="n">
        <v>-14.6</v>
      </c>
      <c r="G214" s="11" t="n">
        <v>-11.4</v>
      </c>
      <c r="H214" s="11" t="n">
        <v>-8.2</v>
      </c>
      <c r="I214" s="11" t="n">
        <v>-6.5</v>
      </c>
      <c r="J214" s="11" t="n">
        <v>7.7</v>
      </c>
      <c r="L214" s="11" t="n">
        <f aca="false">I214-E214</f>
        <v>10</v>
      </c>
      <c r="N214" s="2" t="n">
        <v>1</v>
      </c>
      <c r="T214" s="14" t="s">
        <v>5</v>
      </c>
    </row>
    <row r="215" customFormat="false" ht="12.75" hidden="false" customHeight="false" outlineLevel="0" collapsed="false">
      <c r="A215" s="10" t="s">
        <v>455</v>
      </c>
      <c r="B215" s="10" t="s">
        <v>456</v>
      </c>
      <c r="C215" s="0" t="n">
        <v>3327</v>
      </c>
      <c r="D215" s="11" t="n">
        <v>-19.8</v>
      </c>
      <c r="E215" s="11" t="n">
        <v>-14.5</v>
      </c>
      <c r="F215" s="11" t="n">
        <v>-11.2</v>
      </c>
      <c r="G215" s="11" t="n">
        <v>-6.7</v>
      </c>
      <c r="H215" s="11" t="n">
        <v>-3.3</v>
      </c>
      <c r="I215" s="11" t="n">
        <v>-0.7</v>
      </c>
      <c r="J215" s="11" t="n">
        <v>4</v>
      </c>
      <c r="L215" s="11" t="n">
        <f aca="false">I215-E215</f>
        <v>13.8</v>
      </c>
      <c r="P215" s="2" t="n">
        <v>1</v>
      </c>
      <c r="R215" s="2" t="n">
        <v>1</v>
      </c>
      <c r="T215" s="10" t="s">
        <v>33</v>
      </c>
    </row>
    <row r="216" customFormat="false" ht="12.75" hidden="false" customHeight="false" outlineLevel="0" collapsed="false">
      <c r="A216" s="10" t="s">
        <v>457</v>
      </c>
      <c r="B216" s="10" t="s">
        <v>458</v>
      </c>
      <c r="C216" s="0" t="n">
        <v>828</v>
      </c>
      <c r="D216" s="11" t="n">
        <v>-5.1</v>
      </c>
      <c r="E216" s="11" t="n">
        <v>-1.6</v>
      </c>
      <c r="F216" s="11" t="n">
        <v>-0.3</v>
      </c>
      <c r="G216" s="11" t="n">
        <v>2</v>
      </c>
      <c r="H216" s="11" t="n">
        <v>5</v>
      </c>
      <c r="I216" s="11" t="n">
        <v>6.5</v>
      </c>
      <c r="J216" s="11" t="n">
        <v>11.7</v>
      </c>
      <c r="L216" s="11" t="n">
        <f aca="false">I216-E216</f>
        <v>8.1</v>
      </c>
      <c r="Q216" s="2" t="n">
        <v>1</v>
      </c>
      <c r="S216" s="2" t="n">
        <v>1</v>
      </c>
      <c r="T216" s="10" t="s">
        <v>112</v>
      </c>
    </row>
    <row r="217" customFormat="false" ht="12.75" hidden="false" customHeight="false" outlineLevel="0" collapsed="false">
      <c r="A217" s="10" t="s">
        <v>459</v>
      </c>
      <c r="B217" s="10" t="s">
        <v>460</v>
      </c>
      <c r="C217" s="0" t="n">
        <v>1818</v>
      </c>
      <c r="D217" s="11" t="n">
        <v>-2.6</v>
      </c>
      <c r="E217" s="11" t="n">
        <v>0.9</v>
      </c>
      <c r="F217" s="11" t="n">
        <v>2.8</v>
      </c>
      <c r="G217" s="11" t="n">
        <v>5.4</v>
      </c>
      <c r="H217" s="11" t="n">
        <v>7.9</v>
      </c>
      <c r="I217" s="11" t="n">
        <v>9.9</v>
      </c>
      <c r="J217" s="11" t="n">
        <v>16.8</v>
      </c>
      <c r="L217" s="11" t="n">
        <f aca="false">I217-E217</f>
        <v>9</v>
      </c>
      <c r="Q217" s="2" t="n">
        <v>1</v>
      </c>
      <c r="S217" s="2" t="n">
        <v>1</v>
      </c>
      <c r="T217" s="10" t="s">
        <v>112</v>
      </c>
    </row>
    <row r="218" customFormat="false" ht="12.75" hidden="false" customHeight="false" outlineLevel="0" collapsed="false">
      <c r="A218" s="10" t="s">
        <v>461</v>
      </c>
      <c r="B218" s="10" t="s">
        <v>462</v>
      </c>
      <c r="C218" s="0" t="n">
        <v>7818</v>
      </c>
      <c r="D218" s="11" t="n">
        <v>-23.1</v>
      </c>
      <c r="E218" s="11" t="n">
        <v>-17.4</v>
      </c>
      <c r="F218" s="11" t="n">
        <v>-12.2</v>
      </c>
      <c r="G218" s="11" t="n">
        <v>-5.1</v>
      </c>
      <c r="H218" s="11" t="n">
        <v>2.5</v>
      </c>
      <c r="I218" s="11" t="n">
        <v>7.7</v>
      </c>
      <c r="J218" s="11" t="n">
        <v>17.3</v>
      </c>
      <c r="L218" s="11" t="n">
        <f aca="false">I218-E218</f>
        <v>25.1</v>
      </c>
      <c r="P218" s="2" t="n">
        <v>1</v>
      </c>
      <c r="Q218" s="2" t="n">
        <v>1</v>
      </c>
      <c r="R218" s="2" t="n">
        <v>1</v>
      </c>
      <c r="S218" s="2" t="n">
        <v>1</v>
      </c>
      <c r="T218" s="10" t="s">
        <v>30</v>
      </c>
    </row>
    <row r="219" customFormat="false" ht="12.75" hidden="false" customHeight="false" outlineLevel="0" collapsed="false">
      <c r="A219" s="10" t="s">
        <v>463</v>
      </c>
      <c r="B219" s="10" t="s">
        <v>464</v>
      </c>
      <c r="C219" s="0" t="n">
        <v>696</v>
      </c>
      <c r="D219" s="11" t="n">
        <v>3.4</v>
      </c>
      <c r="E219" s="11" t="n">
        <v>5.3</v>
      </c>
      <c r="F219" s="11" t="n">
        <v>6.4</v>
      </c>
      <c r="G219" s="11" t="n">
        <v>8.4</v>
      </c>
      <c r="H219" s="11" t="n">
        <v>11.2</v>
      </c>
      <c r="I219" s="11" t="n">
        <v>14.2</v>
      </c>
      <c r="J219" s="11" t="n">
        <v>15.5</v>
      </c>
      <c r="L219" s="11" t="n">
        <f aca="false">I219-E219</f>
        <v>8.9</v>
      </c>
      <c r="Q219" s="2" t="n">
        <v>1</v>
      </c>
      <c r="T219" s="10" t="s">
        <v>8</v>
      </c>
    </row>
    <row r="220" customFormat="false" ht="12.75" hidden="false" customHeight="false" outlineLevel="0" collapsed="false">
      <c r="A220" s="10" t="s">
        <v>465</v>
      </c>
      <c r="B220" s="10" t="s">
        <v>466</v>
      </c>
      <c r="C220" s="0" t="n">
        <v>4253</v>
      </c>
      <c r="D220" s="11" t="n">
        <v>-16.7</v>
      </c>
      <c r="E220" s="11" t="n">
        <v>-10.3</v>
      </c>
      <c r="F220" s="11" t="n">
        <v>-6.4</v>
      </c>
      <c r="G220" s="11" t="n">
        <v>-2.1</v>
      </c>
      <c r="H220" s="11" t="n">
        <v>3.1</v>
      </c>
      <c r="I220" s="11" t="n">
        <v>6.1</v>
      </c>
      <c r="J220" s="11" t="n">
        <v>12.4</v>
      </c>
      <c r="L220" s="11" t="n">
        <f aca="false">I220-E220</f>
        <v>16.4</v>
      </c>
      <c r="P220" s="2" t="n">
        <v>1</v>
      </c>
      <c r="Q220" s="2" t="n">
        <v>1</v>
      </c>
      <c r="R220" s="2" t="n">
        <v>1</v>
      </c>
      <c r="S220" s="2" t="n">
        <v>1</v>
      </c>
      <c r="T220" s="10" t="s">
        <v>30</v>
      </c>
    </row>
    <row r="221" customFormat="false" ht="12.75" hidden="false" customHeight="false" outlineLevel="0" collapsed="false">
      <c r="A221" s="10" t="s">
        <v>467</v>
      </c>
      <c r="B221" s="10" t="s">
        <v>468</v>
      </c>
      <c r="C221" s="0" t="n">
        <v>64</v>
      </c>
      <c r="D221" s="11" t="n">
        <v>-1.6</v>
      </c>
      <c r="E221" s="11" t="n">
        <v>1.6</v>
      </c>
      <c r="F221" s="11" t="n">
        <v>2.2</v>
      </c>
      <c r="G221" s="11" t="n">
        <v>3</v>
      </c>
      <c r="H221" s="11" t="n">
        <v>5.1</v>
      </c>
      <c r="I221" s="11" t="n">
        <v>5.6</v>
      </c>
      <c r="J221" s="11" t="n">
        <v>6</v>
      </c>
      <c r="L221" s="11" t="n">
        <f aca="false">I221-E221</f>
        <v>4</v>
      </c>
      <c r="Q221" s="2" t="n">
        <v>1</v>
      </c>
      <c r="T221" s="10" t="s">
        <v>8</v>
      </c>
    </row>
    <row r="222" customFormat="false" ht="12.75" hidden="false" customHeight="false" outlineLevel="0" collapsed="false">
      <c r="A222" s="10" t="s">
        <v>469</v>
      </c>
      <c r="B222" s="10" t="s">
        <v>470</v>
      </c>
      <c r="C222" s="0" t="n">
        <v>1210</v>
      </c>
      <c r="D222" s="11" t="n">
        <v>-16.9</v>
      </c>
      <c r="E222" s="11" t="n">
        <v>-11.8</v>
      </c>
      <c r="F222" s="11" t="n">
        <v>-9.5</v>
      </c>
      <c r="G222" s="11" t="n">
        <v>-6.7</v>
      </c>
      <c r="H222" s="11" t="n">
        <v>-4.8</v>
      </c>
      <c r="I222" s="11" t="n">
        <v>-2.9</v>
      </c>
      <c r="J222" s="11" t="n">
        <v>3.4</v>
      </c>
      <c r="L222" s="11" t="n">
        <f aca="false">I222-E222</f>
        <v>8.9</v>
      </c>
      <c r="P222" s="2" t="n">
        <v>1</v>
      </c>
      <c r="T222" s="10" t="s">
        <v>7</v>
      </c>
    </row>
    <row r="223" customFormat="false" ht="12.75" hidden="false" customHeight="false" outlineLevel="0" collapsed="false">
      <c r="A223" s="10" t="s">
        <v>471</v>
      </c>
      <c r="B223" s="10" t="s">
        <v>472</v>
      </c>
      <c r="C223" s="0" t="n">
        <v>127</v>
      </c>
      <c r="D223" s="11" t="n">
        <v>-1.5</v>
      </c>
      <c r="E223" s="11" t="n">
        <v>2.7</v>
      </c>
      <c r="F223" s="11" t="n">
        <v>4.1</v>
      </c>
      <c r="G223" s="11" t="n">
        <v>6</v>
      </c>
      <c r="H223" s="11" t="n">
        <v>7.5</v>
      </c>
      <c r="I223" s="11" t="n">
        <v>8.6</v>
      </c>
      <c r="J223" s="11" t="n">
        <v>12</v>
      </c>
      <c r="L223" s="11" t="n">
        <f aca="false">I223-E223</f>
        <v>5.9</v>
      </c>
      <c r="N223" s="2" t="n">
        <v>1</v>
      </c>
      <c r="O223" s="2" t="n">
        <v>1</v>
      </c>
      <c r="T223" s="10" t="s">
        <v>21</v>
      </c>
    </row>
    <row r="224" customFormat="false" ht="12.75" hidden="false" customHeight="false" outlineLevel="0" collapsed="false">
      <c r="A224" s="10" t="s">
        <v>473</v>
      </c>
      <c r="B224" s="10" t="s">
        <v>474</v>
      </c>
      <c r="C224" s="0" t="n">
        <v>11</v>
      </c>
      <c r="D224" s="11" t="n">
        <v>5.7</v>
      </c>
      <c r="E224" s="11" t="n">
        <v>5.7</v>
      </c>
      <c r="F224" s="11" t="n">
        <v>8.7</v>
      </c>
      <c r="G224" s="11" t="n">
        <v>10.8</v>
      </c>
      <c r="H224" s="11" t="n">
        <v>14.4</v>
      </c>
      <c r="I224" s="11" t="n">
        <v>14.9</v>
      </c>
      <c r="J224" s="11" t="n">
        <v>15.3</v>
      </c>
      <c r="L224" s="11" t="n">
        <f aca="false">I224-E224</f>
        <v>9.2</v>
      </c>
      <c r="O224" s="2" t="n">
        <v>1</v>
      </c>
      <c r="T224" s="10" t="s">
        <v>6</v>
      </c>
    </row>
    <row r="225" customFormat="false" ht="12.75" hidden="false" customHeight="false" outlineLevel="0" collapsed="false">
      <c r="A225" s="10" t="s">
        <v>475</v>
      </c>
      <c r="B225" s="10" t="s">
        <v>476</v>
      </c>
      <c r="C225" s="0" t="n">
        <v>94</v>
      </c>
      <c r="D225" s="11" t="n">
        <v>-0.1</v>
      </c>
      <c r="E225" s="11" t="n">
        <v>1.7</v>
      </c>
      <c r="F225" s="11" t="n">
        <v>3.9</v>
      </c>
      <c r="G225" s="11" t="n">
        <v>6.4</v>
      </c>
      <c r="H225" s="11" t="n">
        <v>7.5</v>
      </c>
      <c r="I225" s="11" t="n">
        <v>8.8</v>
      </c>
      <c r="J225" s="11" t="n">
        <v>11.5</v>
      </c>
      <c r="L225" s="11" t="n">
        <f aca="false">I225-E225</f>
        <v>7.1</v>
      </c>
      <c r="O225" s="2" t="n">
        <v>1</v>
      </c>
      <c r="T225" s="10" t="s">
        <v>6</v>
      </c>
    </row>
    <row r="226" customFormat="false" ht="12.75" hidden="false" customHeight="false" outlineLevel="0" collapsed="false">
      <c r="A226" s="10" t="s">
        <v>477</v>
      </c>
      <c r="B226" s="10" t="s">
        <v>478</v>
      </c>
      <c r="C226" s="0" t="n">
        <v>10</v>
      </c>
      <c r="D226" s="11" t="n">
        <v>6.2</v>
      </c>
      <c r="E226" s="11" t="n">
        <v>6.2</v>
      </c>
      <c r="F226" s="11" t="n">
        <v>10.3</v>
      </c>
      <c r="G226" s="11" t="n">
        <v>11.1</v>
      </c>
      <c r="H226" s="11" t="n">
        <v>12.6</v>
      </c>
      <c r="I226" s="11" t="n">
        <v>14.1</v>
      </c>
      <c r="J226" s="11" t="n">
        <v>15.1</v>
      </c>
      <c r="L226" s="11" t="n">
        <f aca="false">I226-E226</f>
        <v>7.9</v>
      </c>
      <c r="O226" s="2" t="n">
        <v>1</v>
      </c>
      <c r="T226" s="10" t="s">
        <v>6</v>
      </c>
    </row>
    <row r="227" customFormat="false" ht="12.75" hidden="false" customHeight="false" outlineLevel="0" collapsed="false">
      <c r="A227" s="10" t="s">
        <v>479</v>
      </c>
      <c r="B227" s="10" t="s">
        <v>480</v>
      </c>
      <c r="C227" s="0" t="n">
        <v>386</v>
      </c>
      <c r="D227" s="11" t="n">
        <v>-2.7</v>
      </c>
      <c r="E227" s="11" t="n">
        <v>3.7</v>
      </c>
      <c r="F227" s="11" t="n">
        <v>5.4</v>
      </c>
      <c r="G227" s="11" t="n">
        <v>7.4</v>
      </c>
      <c r="H227" s="11" t="n">
        <v>9.2</v>
      </c>
      <c r="I227" s="11" t="n">
        <v>10.6</v>
      </c>
      <c r="J227" s="11" t="n">
        <v>12.5</v>
      </c>
      <c r="L227" s="11" t="n">
        <f aca="false">I227-E227</f>
        <v>6.9</v>
      </c>
      <c r="O227" s="2" t="n">
        <v>1</v>
      </c>
      <c r="T227" s="10" t="s">
        <v>6</v>
      </c>
    </row>
    <row r="228" customFormat="false" ht="12.75" hidden="false" customHeight="false" outlineLevel="0" collapsed="false">
      <c r="A228" s="10" t="s">
        <v>481</v>
      </c>
      <c r="B228" s="10" t="s">
        <v>482</v>
      </c>
      <c r="C228" s="0" t="n">
        <v>9</v>
      </c>
      <c r="D228" s="11" t="n">
        <v>7.1</v>
      </c>
      <c r="E228" s="11" t="n">
        <v>7.1</v>
      </c>
      <c r="F228" s="11" t="n">
        <v>7.2</v>
      </c>
      <c r="G228" s="11" t="n">
        <v>7.5</v>
      </c>
      <c r="H228" s="11" t="n">
        <v>7.9</v>
      </c>
      <c r="I228" s="11" t="n">
        <v>8.2</v>
      </c>
      <c r="J228" s="11" t="n">
        <v>8.5</v>
      </c>
      <c r="L228" s="11" t="n">
        <f aca="false">I228-E228</f>
        <v>1.1</v>
      </c>
      <c r="O228" s="2" t="n">
        <v>1</v>
      </c>
      <c r="T228" s="10" t="s">
        <v>6</v>
      </c>
    </row>
    <row r="229" customFormat="false" ht="12.75" hidden="false" customHeight="false" outlineLevel="0" collapsed="false">
      <c r="A229" s="10" t="s">
        <v>483</v>
      </c>
      <c r="B229" s="10" t="s">
        <v>484</v>
      </c>
      <c r="C229" s="0" t="n">
        <v>100</v>
      </c>
      <c r="D229" s="11" t="n">
        <v>-0.6</v>
      </c>
      <c r="E229" s="11" t="n">
        <v>5</v>
      </c>
      <c r="F229" s="11" t="n">
        <v>7</v>
      </c>
      <c r="G229" s="11" t="n">
        <v>8.7</v>
      </c>
      <c r="H229" s="11" t="n">
        <v>10.1</v>
      </c>
      <c r="I229" s="11" t="n">
        <v>11.3</v>
      </c>
      <c r="J229" s="11" t="n">
        <v>12.5</v>
      </c>
      <c r="L229" s="11" t="n">
        <f aca="false">I229-E229</f>
        <v>6.3</v>
      </c>
      <c r="O229" s="2" t="n">
        <v>1</v>
      </c>
      <c r="T229" s="10" t="s">
        <v>6</v>
      </c>
    </row>
    <row r="230" customFormat="false" ht="12.75" hidden="false" customHeight="false" outlineLevel="0" collapsed="false">
      <c r="A230" s="10" t="s">
        <v>485</v>
      </c>
      <c r="B230" s="10" t="s">
        <v>486</v>
      </c>
      <c r="C230" s="0" t="n">
        <v>6</v>
      </c>
      <c r="D230" s="11" t="n">
        <v>11.1</v>
      </c>
      <c r="E230" s="11" t="n">
        <v>11.1</v>
      </c>
      <c r="F230" s="11" t="n">
        <v>12.5</v>
      </c>
      <c r="G230" s="11" t="n">
        <v>12.6</v>
      </c>
      <c r="H230" s="11" t="n">
        <v>12.7</v>
      </c>
      <c r="I230" s="11" t="n">
        <v>12.7</v>
      </c>
      <c r="J230" s="11" t="n">
        <v>12.7</v>
      </c>
      <c r="L230" s="11" t="n">
        <f aca="false">I230-E230</f>
        <v>1.6</v>
      </c>
      <c r="O230" s="2" t="n">
        <v>1</v>
      </c>
      <c r="T230" s="10" t="s">
        <v>6</v>
      </c>
    </row>
    <row r="231" customFormat="false" ht="12.75" hidden="false" customHeight="false" outlineLevel="0" collapsed="false">
      <c r="A231" s="10" t="s">
        <v>487</v>
      </c>
      <c r="B231" s="10" t="s">
        <v>488</v>
      </c>
      <c r="C231" s="0" t="n">
        <v>13</v>
      </c>
      <c r="D231" s="11" t="n">
        <v>5.4</v>
      </c>
      <c r="E231" s="11" t="n">
        <v>5.4</v>
      </c>
      <c r="F231" s="11" t="n">
        <v>6.3</v>
      </c>
      <c r="G231" s="11" t="n">
        <v>7.8</v>
      </c>
      <c r="H231" s="11" t="n">
        <v>8.7</v>
      </c>
      <c r="I231" s="11" t="n">
        <v>9.2</v>
      </c>
      <c r="J231" s="11" t="n">
        <v>9.6</v>
      </c>
      <c r="L231" s="11" t="n">
        <f aca="false">I231-E231</f>
        <v>3.8</v>
      </c>
      <c r="O231" s="2" t="n">
        <v>1</v>
      </c>
      <c r="T231" s="10" t="s">
        <v>6</v>
      </c>
    </row>
    <row r="232" customFormat="false" ht="12.75" hidden="false" customHeight="false" outlineLevel="0" collapsed="false">
      <c r="A232" s="10" t="s">
        <v>489</v>
      </c>
      <c r="B232" s="10" t="s">
        <v>490</v>
      </c>
      <c r="C232" s="0" t="n">
        <v>313</v>
      </c>
      <c r="D232" s="11" t="n">
        <v>1.8</v>
      </c>
      <c r="E232" s="11" t="n">
        <v>6.6</v>
      </c>
      <c r="F232" s="11" t="n">
        <v>8.3</v>
      </c>
      <c r="G232" s="11" t="n">
        <v>10.1</v>
      </c>
      <c r="H232" s="11" t="n">
        <v>11.6</v>
      </c>
      <c r="I232" s="11" t="n">
        <v>12.5</v>
      </c>
      <c r="J232" s="11" t="n">
        <v>14.9</v>
      </c>
      <c r="L232" s="11" t="n">
        <f aca="false">I232-E232</f>
        <v>5.9</v>
      </c>
      <c r="O232" s="2" t="n">
        <v>1</v>
      </c>
      <c r="T232" s="10" t="s">
        <v>6</v>
      </c>
    </row>
    <row r="233" customFormat="false" ht="12.75" hidden="false" customHeight="false" outlineLevel="0" collapsed="false">
      <c r="A233" s="10" t="s">
        <v>491</v>
      </c>
      <c r="B233" s="10" t="s">
        <v>492</v>
      </c>
      <c r="C233" s="0" t="n">
        <v>361</v>
      </c>
      <c r="D233" s="11" t="n">
        <v>10.2</v>
      </c>
      <c r="E233" s="11" t="n">
        <v>12</v>
      </c>
      <c r="F233" s="11" t="n">
        <v>13</v>
      </c>
      <c r="G233" s="11" t="n">
        <v>14.3</v>
      </c>
      <c r="H233" s="11" t="n">
        <v>15.3</v>
      </c>
      <c r="I233" s="11" t="n">
        <v>16.8</v>
      </c>
      <c r="J233" s="11" t="n">
        <v>18.4</v>
      </c>
      <c r="L233" s="11" t="n">
        <f aca="false">I233-E233</f>
        <v>4.8</v>
      </c>
      <c r="O233" s="2" t="n">
        <v>1</v>
      </c>
      <c r="T233" s="10" t="s">
        <v>6</v>
      </c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0" width="5.71"/>
    <col collapsed="false" customWidth="true" hidden="false" outlineLevel="0" max="10" min="4" style="0" width="7.42"/>
    <col collapsed="false" customWidth="true" hidden="false" outlineLevel="0" max="15" min="14" style="2" width="4.14"/>
    <col collapsed="false" customWidth="true" hidden="false" outlineLevel="0" max="17" min="16" style="2" width="3.56"/>
    <col collapsed="false" customWidth="true" hidden="false" outlineLevel="0" max="19" min="18" style="2" width="3.42"/>
    <col collapsed="false" customWidth="true" hidden="false" outlineLevel="0" max="20" min="20" style="1" width="15.41"/>
  </cols>
  <sheetData>
    <row r="1" s="3" customFormat="true" ht="12.75" hidden="false" customHeight="false" outlineLevel="0" collapsed="false">
      <c r="A1" s="3" t="s">
        <v>0</v>
      </c>
      <c r="C1" s="0"/>
      <c r="E1" s="0"/>
      <c r="F1" s="3" t="s">
        <v>494</v>
      </c>
      <c r="N1" s="4"/>
      <c r="O1" s="4"/>
      <c r="P1" s="4"/>
      <c r="Q1" s="4"/>
      <c r="R1" s="4"/>
      <c r="S1" s="4"/>
    </row>
    <row r="2" s="6" customFormat="true" ht="12.75" hidden="false" customHeight="false" outlineLevel="0" collapsed="false">
      <c r="A2" s="5" t="s">
        <v>2</v>
      </c>
      <c r="B2" s="5" t="s">
        <v>3</v>
      </c>
      <c r="C2" s="6" t="s">
        <v>4</v>
      </c>
      <c r="D2" s="7" t="n">
        <v>0</v>
      </c>
      <c r="E2" s="7" t="n">
        <v>0.1</v>
      </c>
      <c r="F2" s="7" t="n">
        <v>0.25</v>
      </c>
      <c r="G2" s="7" t="n">
        <v>0.5</v>
      </c>
      <c r="H2" s="7" t="n">
        <v>0.75</v>
      </c>
      <c r="I2" s="7" t="n">
        <v>0.9</v>
      </c>
      <c r="J2" s="7" t="n">
        <v>1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5" t="s">
        <v>11</v>
      </c>
    </row>
    <row r="3" customFormat="false" ht="12.75" hidden="false" customHeight="false" outlineLevel="0" collapsed="false">
      <c r="C3" s="0" t="s">
        <v>12</v>
      </c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s">
        <v>13</v>
      </c>
      <c r="B4" s="10" t="s">
        <v>14</v>
      </c>
      <c r="C4" s="0" t="n">
        <v>1422</v>
      </c>
      <c r="D4" s="11" t="n">
        <v>14.8</v>
      </c>
      <c r="E4" s="11" t="n">
        <v>25.4</v>
      </c>
      <c r="F4" s="11" t="n">
        <v>27</v>
      </c>
      <c r="G4" s="11" t="n">
        <v>28.7</v>
      </c>
      <c r="H4" s="11" t="n">
        <v>30.2</v>
      </c>
      <c r="I4" s="11" t="n">
        <v>31.3</v>
      </c>
      <c r="J4" s="11" t="n">
        <v>34.2</v>
      </c>
      <c r="L4" s="11" t="n">
        <f aca="false">I4-E4</f>
        <v>5.9</v>
      </c>
      <c r="O4" s="2" t="n">
        <v>1</v>
      </c>
      <c r="T4" s="10" t="s">
        <v>6</v>
      </c>
    </row>
    <row r="5" customFormat="false" ht="12.75" hidden="false" customHeight="false" outlineLevel="0" collapsed="false">
      <c r="A5" s="10" t="s">
        <v>15</v>
      </c>
      <c r="B5" s="10" t="s">
        <v>16</v>
      </c>
      <c r="C5" s="0" t="n">
        <v>636</v>
      </c>
      <c r="D5" s="11" t="n">
        <v>24.9</v>
      </c>
      <c r="E5" s="11" t="n">
        <v>25.6</v>
      </c>
      <c r="F5" s="11" t="n">
        <v>26.1</v>
      </c>
      <c r="G5" s="11" t="n">
        <v>26.8</v>
      </c>
      <c r="H5" s="11" t="n">
        <v>27.2</v>
      </c>
      <c r="I5" s="11" t="n">
        <v>27.6</v>
      </c>
      <c r="J5" s="11" t="n">
        <v>28.2</v>
      </c>
      <c r="L5" s="11" t="n">
        <f aca="false">I5-E5</f>
        <v>2</v>
      </c>
      <c r="S5" s="2" t="n">
        <v>1</v>
      </c>
      <c r="T5" s="10" t="s">
        <v>10</v>
      </c>
    </row>
    <row r="6" customFormat="false" ht="12.75" hidden="false" customHeight="false" outlineLevel="0" collapsed="false">
      <c r="A6" s="10" t="s">
        <v>17</v>
      </c>
      <c r="B6" s="10" t="s">
        <v>18</v>
      </c>
      <c r="C6" s="0" t="n">
        <v>334</v>
      </c>
      <c r="D6" s="11" t="n">
        <v>8.5</v>
      </c>
      <c r="E6" s="11" t="n">
        <v>12.6</v>
      </c>
      <c r="F6" s="11" t="n">
        <v>15</v>
      </c>
      <c r="G6" s="11" t="n">
        <v>16.6</v>
      </c>
      <c r="H6" s="11" t="n">
        <v>17.9</v>
      </c>
      <c r="I6" s="11" t="n">
        <v>19.2</v>
      </c>
      <c r="J6" s="11" t="n">
        <v>25</v>
      </c>
      <c r="L6" s="11" t="n">
        <f aca="false">I6-E6</f>
        <v>6.6</v>
      </c>
      <c r="N6" s="2" t="n">
        <v>1</v>
      </c>
      <c r="T6" s="10" t="s">
        <v>5</v>
      </c>
    </row>
    <row r="7" customFormat="false" ht="12.75" hidden="false" customHeight="false" outlineLevel="0" collapsed="false">
      <c r="A7" s="10" t="s">
        <v>19</v>
      </c>
      <c r="B7" s="10" t="s">
        <v>20</v>
      </c>
      <c r="C7" s="0" t="n">
        <v>1738</v>
      </c>
      <c r="D7" s="11" t="n">
        <v>7.1</v>
      </c>
      <c r="E7" s="11" t="n">
        <v>11.2</v>
      </c>
      <c r="F7" s="11" t="n">
        <v>12.6</v>
      </c>
      <c r="G7" s="11" t="n">
        <v>14.6</v>
      </c>
      <c r="H7" s="11" t="n">
        <v>17.2</v>
      </c>
      <c r="I7" s="11" t="n">
        <v>19.1</v>
      </c>
      <c r="J7" s="11" t="n">
        <v>28.3</v>
      </c>
      <c r="L7" s="11" t="n">
        <f aca="false">I7-E7</f>
        <v>7.9</v>
      </c>
      <c r="N7" s="2" t="n">
        <v>1</v>
      </c>
      <c r="O7" s="2" t="n">
        <v>1</v>
      </c>
      <c r="T7" s="10" t="s">
        <v>21</v>
      </c>
    </row>
    <row r="8" customFormat="false" ht="12.75" hidden="false" customHeight="false" outlineLevel="0" collapsed="false">
      <c r="A8" s="10" t="s">
        <v>22</v>
      </c>
      <c r="B8" s="10" t="s">
        <v>23</v>
      </c>
      <c r="C8" s="0" t="n">
        <v>103</v>
      </c>
      <c r="D8" s="11" t="n">
        <v>11.2</v>
      </c>
      <c r="E8" s="11" t="n">
        <v>14.2</v>
      </c>
      <c r="F8" s="11" t="n">
        <v>16.5</v>
      </c>
      <c r="G8" s="11" t="n">
        <v>19.4</v>
      </c>
      <c r="H8" s="11" t="n">
        <v>21.8</v>
      </c>
      <c r="I8" s="11" t="n">
        <v>28.1</v>
      </c>
      <c r="J8" s="11" t="n">
        <v>29.2</v>
      </c>
      <c r="L8" s="11" t="n">
        <f aca="false">I8-E8</f>
        <v>13.9</v>
      </c>
      <c r="O8" s="2" t="n">
        <v>1</v>
      </c>
      <c r="T8" s="10" t="s">
        <v>6</v>
      </c>
    </row>
    <row r="9" customFormat="false" ht="12.75" hidden="false" customHeight="false" outlineLevel="0" collapsed="false">
      <c r="A9" s="10" t="s">
        <v>24</v>
      </c>
      <c r="B9" s="10" t="s">
        <v>25</v>
      </c>
      <c r="C9" s="0" t="n">
        <v>191</v>
      </c>
      <c r="D9" s="11" t="n">
        <v>24.2</v>
      </c>
      <c r="E9" s="11" t="n">
        <v>25.4</v>
      </c>
      <c r="F9" s="11" t="n">
        <v>25.9</v>
      </c>
      <c r="G9" s="11" t="n">
        <v>26.4</v>
      </c>
      <c r="H9" s="11" t="n">
        <v>26.7</v>
      </c>
      <c r="I9" s="11" t="n">
        <v>27.3</v>
      </c>
      <c r="J9" s="11" t="n">
        <v>28</v>
      </c>
      <c r="L9" s="11" t="n">
        <f aca="false">I9-E9</f>
        <v>1.9</v>
      </c>
      <c r="S9" s="2" t="n">
        <v>1</v>
      </c>
      <c r="T9" s="10" t="s">
        <v>10</v>
      </c>
    </row>
    <row r="10" customFormat="false" ht="12.75" hidden="false" customHeight="false" outlineLevel="0" collapsed="false">
      <c r="A10" s="10" t="s">
        <v>26</v>
      </c>
      <c r="B10" s="10" t="s">
        <v>27</v>
      </c>
      <c r="C10" s="0" t="n">
        <v>362</v>
      </c>
      <c r="D10" s="11" t="n">
        <v>7.8</v>
      </c>
      <c r="E10" s="11" t="n">
        <v>12.9</v>
      </c>
      <c r="F10" s="11" t="n">
        <v>15</v>
      </c>
      <c r="G10" s="11" t="n">
        <v>17</v>
      </c>
      <c r="H10" s="11" t="n">
        <v>18.8</v>
      </c>
      <c r="I10" s="11" t="n">
        <v>21.2</v>
      </c>
      <c r="J10" s="11" t="n">
        <v>27.6</v>
      </c>
      <c r="L10" s="11" t="n">
        <f aca="false">I10-E10</f>
        <v>8.3</v>
      </c>
      <c r="N10" s="2" t="n">
        <v>1</v>
      </c>
      <c r="O10" s="2" t="n">
        <v>1</v>
      </c>
      <c r="T10" s="10" t="s">
        <v>21</v>
      </c>
    </row>
    <row r="11" customFormat="false" ht="12.75" hidden="false" customHeight="false" outlineLevel="0" collapsed="false">
      <c r="A11" s="10" t="s">
        <v>28</v>
      </c>
      <c r="B11" s="10" t="s">
        <v>29</v>
      </c>
      <c r="C11" s="0" t="n">
        <v>6534</v>
      </c>
      <c r="D11" s="11" t="n">
        <v>8.7</v>
      </c>
      <c r="E11" s="11" t="n">
        <v>18.2</v>
      </c>
      <c r="F11" s="11" t="n">
        <v>20.6</v>
      </c>
      <c r="G11" s="11" t="n">
        <v>23.1</v>
      </c>
      <c r="H11" s="11" t="n">
        <v>25.9</v>
      </c>
      <c r="I11" s="11" t="n">
        <v>27.6</v>
      </c>
      <c r="J11" s="11" t="n">
        <v>29.8</v>
      </c>
      <c r="L11" s="11" t="n">
        <f aca="false">I11-E11</f>
        <v>9.4</v>
      </c>
      <c r="P11" s="2" t="n">
        <v>1</v>
      </c>
      <c r="Q11" s="2" t="n">
        <v>1</v>
      </c>
      <c r="R11" s="2" t="n">
        <v>1</v>
      </c>
      <c r="S11" s="2" t="n">
        <v>1</v>
      </c>
      <c r="T11" s="10" t="s">
        <v>30</v>
      </c>
    </row>
    <row r="12" customFormat="false" ht="12.75" hidden="false" customHeight="false" outlineLevel="0" collapsed="false">
      <c r="A12" s="10" t="s">
        <v>31</v>
      </c>
      <c r="B12" s="10" t="s">
        <v>32</v>
      </c>
      <c r="C12" s="0" t="n">
        <v>1494</v>
      </c>
      <c r="D12" s="11" t="n">
        <v>17.9</v>
      </c>
      <c r="E12" s="11" t="n">
        <v>20.6</v>
      </c>
      <c r="F12" s="11" t="n">
        <v>21.8</v>
      </c>
      <c r="G12" s="11" t="n">
        <v>22.9</v>
      </c>
      <c r="H12" s="11" t="n">
        <v>24.2</v>
      </c>
      <c r="I12" s="11" t="n">
        <v>25.3</v>
      </c>
      <c r="J12" s="11" t="n">
        <v>26.5</v>
      </c>
      <c r="L12" s="11" t="n">
        <f aca="false">I12-E12</f>
        <v>4.7</v>
      </c>
      <c r="P12" s="2" t="n">
        <v>1</v>
      </c>
      <c r="R12" s="2" t="n">
        <v>1</v>
      </c>
      <c r="T12" s="10" t="s">
        <v>33</v>
      </c>
    </row>
    <row r="13" customFormat="false" ht="12.75" hidden="false" customHeight="false" outlineLevel="0" collapsed="false">
      <c r="A13" s="10" t="s">
        <v>34</v>
      </c>
      <c r="B13" s="10" t="s">
        <v>35</v>
      </c>
      <c r="C13" s="0" t="n">
        <v>1103</v>
      </c>
      <c r="D13" s="11" t="n">
        <v>14.3</v>
      </c>
      <c r="E13" s="11" t="n">
        <v>17.1</v>
      </c>
      <c r="F13" s="11" t="n">
        <v>18</v>
      </c>
      <c r="G13" s="11" t="n">
        <v>18.8</v>
      </c>
      <c r="H13" s="11" t="n">
        <v>20.2</v>
      </c>
      <c r="I13" s="11" t="n">
        <v>21.4</v>
      </c>
      <c r="J13" s="11" t="n">
        <v>25.3</v>
      </c>
      <c r="L13" s="11" t="n">
        <f aca="false">I13-E13</f>
        <v>4.3</v>
      </c>
      <c r="R13" s="2" t="n">
        <v>1</v>
      </c>
      <c r="T13" s="10" t="s">
        <v>9</v>
      </c>
    </row>
    <row r="14" customFormat="false" ht="12.75" hidden="false" customHeight="false" outlineLevel="0" collapsed="false">
      <c r="A14" s="10" t="s">
        <v>36</v>
      </c>
      <c r="B14" s="10" t="s">
        <v>37</v>
      </c>
      <c r="C14" s="0" t="n">
        <v>4842</v>
      </c>
      <c r="D14" s="11" t="n">
        <v>13.5</v>
      </c>
      <c r="E14" s="11" t="n">
        <v>17.8</v>
      </c>
      <c r="F14" s="11" t="n">
        <v>19.5</v>
      </c>
      <c r="G14" s="11" t="n">
        <v>22.8</v>
      </c>
      <c r="H14" s="11" t="n">
        <v>26.5</v>
      </c>
      <c r="I14" s="11" t="n">
        <v>27.4</v>
      </c>
      <c r="J14" s="11" t="n">
        <v>28.8</v>
      </c>
      <c r="L14" s="11" t="n">
        <f aca="false">I14-E14</f>
        <v>9.6</v>
      </c>
      <c r="P14" s="2" t="n">
        <v>1</v>
      </c>
      <c r="Q14" s="2" t="n">
        <v>1</v>
      </c>
      <c r="R14" s="2" t="n">
        <v>1</v>
      </c>
      <c r="S14" s="2" t="n">
        <v>1</v>
      </c>
      <c r="T14" s="10" t="s">
        <v>30</v>
      </c>
    </row>
    <row r="15" customFormat="false" ht="12.75" hidden="false" customHeight="false" outlineLevel="0" collapsed="false">
      <c r="A15" s="10" t="s">
        <v>38</v>
      </c>
      <c r="B15" s="10" t="s">
        <v>39</v>
      </c>
      <c r="C15" s="0" t="n">
        <v>3792</v>
      </c>
      <c r="D15" s="11" t="n">
        <v>15.2</v>
      </c>
      <c r="E15" s="11" t="n">
        <v>19.6</v>
      </c>
      <c r="F15" s="11" t="n">
        <v>21.4</v>
      </c>
      <c r="G15" s="11" t="n">
        <v>23.5</v>
      </c>
      <c r="H15" s="11" t="n">
        <v>25.6</v>
      </c>
      <c r="I15" s="11" t="n">
        <v>26.9</v>
      </c>
      <c r="J15" s="11" t="n">
        <v>28.2</v>
      </c>
      <c r="L15" s="11" t="n">
        <f aca="false">I15-E15</f>
        <v>7.3</v>
      </c>
      <c r="P15" s="2" t="n">
        <v>1</v>
      </c>
      <c r="Q15" s="2" t="n">
        <v>1</v>
      </c>
      <c r="R15" s="2" t="n">
        <v>1</v>
      </c>
      <c r="S15" s="2" t="n">
        <v>1</v>
      </c>
      <c r="T15" s="10" t="s">
        <v>30</v>
      </c>
    </row>
    <row r="16" customFormat="false" ht="12.75" hidden="false" customHeight="false" outlineLevel="0" collapsed="false">
      <c r="A16" s="10" t="s">
        <v>40</v>
      </c>
      <c r="B16" s="10" t="s">
        <v>41</v>
      </c>
      <c r="C16" s="0" t="n">
        <v>3424</v>
      </c>
      <c r="D16" s="11" t="n">
        <v>13.5</v>
      </c>
      <c r="E16" s="11" t="n">
        <v>17.3</v>
      </c>
      <c r="F16" s="11" t="n">
        <v>18.6</v>
      </c>
      <c r="G16" s="11" t="n">
        <v>20.8</v>
      </c>
      <c r="H16" s="11" t="n">
        <v>23.1</v>
      </c>
      <c r="I16" s="11" t="n">
        <v>25.1</v>
      </c>
      <c r="J16" s="11" t="n">
        <v>26.9</v>
      </c>
      <c r="L16" s="11" t="n">
        <f aca="false">I16-E16</f>
        <v>7.8</v>
      </c>
      <c r="P16" s="2" t="n">
        <v>1</v>
      </c>
      <c r="R16" s="2" t="n">
        <v>1</v>
      </c>
      <c r="T16" s="10" t="s">
        <v>33</v>
      </c>
    </row>
    <row r="17" customFormat="false" ht="12.75" hidden="false" customHeight="false" outlineLevel="0" collapsed="false">
      <c r="A17" s="10" t="s">
        <v>42</v>
      </c>
      <c r="B17" s="10" t="s">
        <v>43</v>
      </c>
      <c r="C17" s="0" t="n">
        <v>3076</v>
      </c>
      <c r="D17" s="11" t="n">
        <v>11.5</v>
      </c>
      <c r="E17" s="11" t="n">
        <v>15.8</v>
      </c>
      <c r="F17" s="11" t="n">
        <v>16.8</v>
      </c>
      <c r="G17" s="11" t="n">
        <v>17.9</v>
      </c>
      <c r="H17" s="11" t="n">
        <v>19.4</v>
      </c>
      <c r="I17" s="11" t="n">
        <v>20.8</v>
      </c>
      <c r="J17" s="11" t="n">
        <v>24.6</v>
      </c>
      <c r="L17" s="11" t="n">
        <f aca="false">I17-E17</f>
        <v>5</v>
      </c>
      <c r="P17" s="2" t="n">
        <v>1</v>
      </c>
      <c r="R17" s="2" t="n">
        <v>1</v>
      </c>
      <c r="T17" s="10" t="s">
        <v>33</v>
      </c>
    </row>
    <row r="18" customFormat="false" ht="12.75" hidden="false" customHeight="false" outlineLevel="0" collapsed="false">
      <c r="A18" s="10" t="s">
        <v>44</v>
      </c>
      <c r="B18" s="10" t="s">
        <v>45</v>
      </c>
      <c r="C18" s="0" t="n">
        <v>107</v>
      </c>
      <c r="D18" s="11" t="n">
        <v>10.8</v>
      </c>
      <c r="E18" s="11" t="n">
        <v>17.9</v>
      </c>
      <c r="F18" s="11" t="n">
        <v>20</v>
      </c>
      <c r="G18" s="11" t="n">
        <v>22.5</v>
      </c>
      <c r="H18" s="11" t="n">
        <v>24.5</v>
      </c>
      <c r="I18" s="11" t="n">
        <v>25.6</v>
      </c>
      <c r="J18" s="11" t="n">
        <v>27.6</v>
      </c>
      <c r="L18" s="11" t="n">
        <f aca="false">I18-E18</f>
        <v>7.7</v>
      </c>
      <c r="O18" s="2" t="n">
        <v>1</v>
      </c>
      <c r="T18" s="10" t="s">
        <v>6</v>
      </c>
    </row>
    <row r="19" customFormat="false" ht="12.75" hidden="false" customHeight="false" outlineLevel="0" collapsed="false">
      <c r="A19" s="10" t="s">
        <v>46</v>
      </c>
      <c r="B19" s="10" t="s">
        <v>47</v>
      </c>
      <c r="C19" s="0" t="n">
        <v>1412</v>
      </c>
      <c r="D19" s="11" t="n">
        <v>20.2</v>
      </c>
      <c r="E19" s="11" t="n">
        <v>22.7</v>
      </c>
      <c r="F19" s="11" t="n">
        <v>23.9</v>
      </c>
      <c r="G19" s="11" t="n">
        <v>25.4</v>
      </c>
      <c r="H19" s="11" t="n">
        <v>26.8</v>
      </c>
      <c r="I19" s="11" t="n">
        <v>28.4</v>
      </c>
      <c r="J19" s="11" t="n">
        <v>29.4</v>
      </c>
      <c r="L19" s="11" t="n">
        <f aca="false">I19-E19</f>
        <v>5.7</v>
      </c>
      <c r="P19" s="2" t="n">
        <v>1</v>
      </c>
      <c r="Q19" s="2" t="n">
        <v>1</v>
      </c>
      <c r="T19" s="10" t="s">
        <v>48</v>
      </c>
    </row>
    <row r="20" customFormat="false" ht="12.75" hidden="false" customHeight="false" outlineLevel="0" collapsed="false">
      <c r="A20" s="10" t="s">
        <v>49</v>
      </c>
      <c r="B20" s="10" t="s">
        <v>50</v>
      </c>
      <c r="C20" s="0" t="n">
        <v>383</v>
      </c>
      <c r="D20" s="11" t="n">
        <v>18</v>
      </c>
      <c r="E20" s="11" t="n">
        <v>20.9</v>
      </c>
      <c r="F20" s="11" t="n">
        <v>22</v>
      </c>
      <c r="G20" s="11" t="n">
        <v>23.3</v>
      </c>
      <c r="H20" s="11" t="n">
        <v>24</v>
      </c>
      <c r="I20" s="11" t="n">
        <v>25</v>
      </c>
      <c r="J20" s="11" t="n">
        <v>25.7</v>
      </c>
      <c r="L20" s="11" t="n">
        <f aca="false">I20-E20</f>
        <v>4.1</v>
      </c>
      <c r="P20" s="2" t="n">
        <v>1</v>
      </c>
      <c r="T20" s="10" t="s">
        <v>7</v>
      </c>
    </row>
    <row r="21" customFormat="false" ht="12.75" hidden="false" customHeight="false" outlineLevel="0" collapsed="false">
      <c r="A21" s="12" t="s">
        <v>51</v>
      </c>
      <c r="B21" s="12" t="s">
        <v>52</v>
      </c>
      <c r="C21" s="0" t="n">
        <v>48</v>
      </c>
      <c r="D21" s="11" t="n">
        <v>19.9</v>
      </c>
      <c r="E21" s="11" t="n">
        <v>21.8</v>
      </c>
      <c r="F21" s="11" t="n">
        <v>23</v>
      </c>
      <c r="G21" s="11" t="n">
        <v>26.3</v>
      </c>
      <c r="H21" s="11" t="n">
        <v>28.5</v>
      </c>
      <c r="I21" s="11" t="n">
        <v>30.3</v>
      </c>
      <c r="J21" s="11" t="n">
        <v>33.8</v>
      </c>
      <c r="L21" s="11" t="n">
        <f aca="false">I21-E21</f>
        <v>8.5</v>
      </c>
      <c r="O21" s="2" t="n">
        <v>1</v>
      </c>
      <c r="T21" s="12" t="s">
        <v>6</v>
      </c>
    </row>
    <row r="22" customFormat="false" ht="12.75" hidden="false" customHeight="false" outlineLevel="0" collapsed="false">
      <c r="A22" s="10" t="s">
        <v>53</v>
      </c>
      <c r="B22" s="10" t="s">
        <v>54</v>
      </c>
      <c r="C22" s="0" t="n">
        <v>50</v>
      </c>
      <c r="D22" s="11" t="n">
        <v>17.1</v>
      </c>
      <c r="E22" s="11" t="n">
        <v>18.2</v>
      </c>
      <c r="F22" s="11" t="n">
        <v>20</v>
      </c>
      <c r="G22" s="11" t="n">
        <v>22.8</v>
      </c>
      <c r="H22" s="11" t="n">
        <v>23.9</v>
      </c>
      <c r="I22" s="11" t="n">
        <v>25.5</v>
      </c>
      <c r="J22" s="11" t="n">
        <v>28.3</v>
      </c>
      <c r="L22" s="11" t="n">
        <f aca="false">I22-E22</f>
        <v>7.3</v>
      </c>
      <c r="O22" s="2" t="n">
        <v>1</v>
      </c>
      <c r="T22" s="10" t="s">
        <v>6</v>
      </c>
    </row>
    <row r="23" customFormat="false" ht="12.75" hidden="false" customHeight="false" outlineLevel="0" collapsed="false">
      <c r="A23" s="10" t="s">
        <v>55</v>
      </c>
      <c r="B23" s="10" t="s">
        <v>56</v>
      </c>
      <c r="C23" s="0" t="n">
        <v>219</v>
      </c>
      <c r="D23" s="11" t="n">
        <v>11.9</v>
      </c>
      <c r="E23" s="11" t="n">
        <v>16.2</v>
      </c>
      <c r="F23" s="11" t="n">
        <v>17.9</v>
      </c>
      <c r="G23" s="11" t="n">
        <v>19.6</v>
      </c>
      <c r="H23" s="11" t="n">
        <v>22.3</v>
      </c>
      <c r="I23" s="11" t="n">
        <v>24.6</v>
      </c>
      <c r="J23" s="11" t="n">
        <v>27.6</v>
      </c>
      <c r="L23" s="11" t="n">
        <f aca="false">I23-E23</f>
        <v>8.4</v>
      </c>
      <c r="N23" s="2" t="n">
        <v>1</v>
      </c>
      <c r="O23" s="2" t="n">
        <v>1</v>
      </c>
      <c r="T23" s="10" t="s">
        <v>21</v>
      </c>
    </row>
    <row r="24" customFormat="false" ht="12.75" hidden="false" customHeight="false" outlineLevel="0" collapsed="false">
      <c r="A24" s="10" t="s">
        <v>57</v>
      </c>
      <c r="B24" s="10" t="s">
        <v>58</v>
      </c>
      <c r="C24" s="0" t="n">
        <v>442</v>
      </c>
      <c r="D24" s="11" t="n">
        <v>7.9</v>
      </c>
      <c r="E24" s="11" t="n">
        <v>11</v>
      </c>
      <c r="F24" s="11" t="n">
        <v>12.4</v>
      </c>
      <c r="G24" s="11" t="n">
        <v>14.3</v>
      </c>
      <c r="H24" s="11" t="n">
        <v>16.9</v>
      </c>
      <c r="I24" s="11" t="n">
        <v>18.5</v>
      </c>
      <c r="J24" s="11" t="n">
        <v>21.3</v>
      </c>
      <c r="L24" s="11" t="n">
        <f aca="false">I24-E24</f>
        <v>7.5</v>
      </c>
      <c r="N24" s="2" t="n">
        <v>1</v>
      </c>
      <c r="T24" s="10" t="s">
        <v>5</v>
      </c>
    </row>
    <row r="25" customFormat="false" ht="12.75" hidden="false" customHeight="false" outlineLevel="0" collapsed="false">
      <c r="A25" s="10" t="s">
        <v>59</v>
      </c>
      <c r="B25" s="10" t="s">
        <v>60</v>
      </c>
      <c r="C25" s="0" t="n">
        <v>8293</v>
      </c>
      <c r="D25" s="11" t="n">
        <v>7.1</v>
      </c>
      <c r="E25" s="11" t="n">
        <v>13</v>
      </c>
      <c r="F25" s="11" t="n">
        <v>14.4</v>
      </c>
      <c r="G25" s="11" t="n">
        <v>15.9</v>
      </c>
      <c r="H25" s="11" t="n">
        <v>17.7</v>
      </c>
      <c r="I25" s="11" t="n">
        <v>19.5</v>
      </c>
      <c r="J25" s="11" t="n">
        <v>23.5</v>
      </c>
      <c r="L25" s="11" t="n">
        <f aca="false">I25-E25</f>
        <v>6.5</v>
      </c>
      <c r="P25" s="2" t="n">
        <v>1</v>
      </c>
      <c r="R25" s="2" t="n">
        <v>1</v>
      </c>
      <c r="T25" s="10" t="s">
        <v>33</v>
      </c>
    </row>
    <row r="26" customFormat="false" ht="12.75" hidden="false" customHeight="false" outlineLevel="0" collapsed="false">
      <c r="A26" s="10" t="s">
        <v>61</v>
      </c>
      <c r="B26" s="10" t="s">
        <v>62</v>
      </c>
      <c r="C26" s="0" t="n">
        <v>2148</v>
      </c>
      <c r="D26" s="11" t="n">
        <v>15.6</v>
      </c>
      <c r="E26" s="11" t="n">
        <v>20.8</v>
      </c>
      <c r="F26" s="11" t="n">
        <v>22.8</v>
      </c>
      <c r="G26" s="11" t="n">
        <v>25.5</v>
      </c>
      <c r="H26" s="11" t="n">
        <v>26.9</v>
      </c>
      <c r="I26" s="11" t="n">
        <v>27.3</v>
      </c>
      <c r="J26" s="11" t="n">
        <v>29.1</v>
      </c>
      <c r="L26" s="11" t="n">
        <f aca="false">I26-E26</f>
        <v>6.5</v>
      </c>
      <c r="Q26" s="2" t="n">
        <v>1</v>
      </c>
      <c r="R26" s="2" t="n">
        <v>1</v>
      </c>
      <c r="S26" s="2" t="n">
        <v>1</v>
      </c>
      <c r="T26" s="10" t="s">
        <v>63</v>
      </c>
    </row>
    <row r="27" customFormat="false" ht="12.75" hidden="false" customHeight="false" outlineLevel="0" collapsed="false">
      <c r="A27" s="10" t="s">
        <v>64</v>
      </c>
      <c r="B27" s="10" t="s">
        <v>65</v>
      </c>
      <c r="C27" s="0" t="n">
        <v>1601</v>
      </c>
      <c r="D27" s="11" t="n">
        <v>7.6</v>
      </c>
      <c r="E27" s="11" t="n">
        <v>10.7</v>
      </c>
      <c r="F27" s="11" t="n">
        <v>11.8</v>
      </c>
      <c r="G27" s="11" t="n">
        <v>12.9</v>
      </c>
      <c r="H27" s="11" t="n">
        <v>14.7</v>
      </c>
      <c r="I27" s="11" t="n">
        <v>16.8</v>
      </c>
      <c r="J27" s="11" t="n">
        <v>22.9</v>
      </c>
      <c r="L27" s="11" t="n">
        <f aca="false">I27-E27</f>
        <v>6.1</v>
      </c>
      <c r="N27" s="2" t="n">
        <v>1</v>
      </c>
      <c r="T27" s="10" t="s">
        <v>5</v>
      </c>
    </row>
    <row r="28" customFormat="false" ht="12.75" hidden="false" customHeight="false" outlineLevel="0" collapsed="false">
      <c r="A28" s="10" t="s">
        <v>66</v>
      </c>
      <c r="B28" s="10" t="s">
        <v>67</v>
      </c>
      <c r="C28" s="0" t="n">
        <v>3862</v>
      </c>
      <c r="D28" s="11" t="n">
        <v>7.1</v>
      </c>
      <c r="E28" s="11" t="n">
        <v>11.9</v>
      </c>
      <c r="F28" s="11" t="n">
        <v>13.1</v>
      </c>
      <c r="G28" s="11" t="n">
        <v>14.5</v>
      </c>
      <c r="H28" s="11" t="n">
        <v>15.5</v>
      </c>
      <c r="I28" s="11" t="n">
        <v>16.6</v>
      </c>
      <c r="J28" s="11" t="n">
        <v>28.3</v>
      </c>
      <c r="L28" s="11" t="n">
        <f aca="false">I28-E28</f>
        <v>4.7</v>
      </c>
      <c r="N28" s="2" t="n">
        <v>1</v>
      </c>
      <c r="O28" s="2" t="n">
        <v>1</v>
      </c>
      <c r="T28" s="10" t="s">
        <v>21</v>
      </c>
    </row>
    <row r="29" customFormat="false" ht="12.75" hidden="false" customHeight="false" outlineLevel="0" collapsed="false">
      <c r="A29" s="10" t="s">
        <v>68</v>
      </c>
      <c r="B29" s="10" t="s">
        <v>69</v>
      </c>
      <c r="C29" s="0" t="n">
        <v>5719</v>
      </c>
      <c r="D29" s="11" t="n">
        <v>7.1</v>
      </c>
      <c r="E29" s="11" t="n">
        <v>12.2</v>
      </c>
      <c r="F29" s="11" t="n">
        <v>14</v>
      </c>
      <c r="G29" s="11" t="n">
        <v>15.5</v>
      </c>
      <c r="H29" s="11" t="n">
        <v>17.7</v>
      </c>
      <c r="I29" s="11" t="n">
        <v>20.9</v>
      </c>
      <c r="J29" s="11" t="n">
        <v>27.6</v>
      </c>
      <c r="L29" s="11" t="n">
        <f aca="false">I29-E29</f>
        <v>8.7</v>
      </c>
      <c r="N29" s="2" t="n">
        <v>1</v>
      </c>
      <c r="P29" s="2" t="n">
        <v>1</v>
      </c>
      <c r="T29" s="10" t="s">
        <v>70</v>
      </c>
    </row>
    <row r="30" customFormat="false" ht="12.75" hidden="false" customHeight="false" outlineLevel="0" collapsed="false">
      <c r="A30" s="10" t="s">
        <v>71</v>
      </c>
      <c r="B30" s="10" t="s">
        <v>72</v>
      </c>
      <c r="C30" s="0" t="n">
        <v>4166</v>
      </c>
      <c r="D30" s="11" t="n">
        <v>13.9</v>
      </c>
      <c r="E30" s="11" t="n">
        <v>18</v>
      </c>
      <c r="F30" s="11" t="n">
        <v>19.5</v>
      </c>
      <c r="G30" s="11" t="n">
        <v>22.5</v>
      </c>
      <c r="H30" s="11" t="n">
        <v>25.3</v>
      </c>
      <c r="I30" s="11" t="n">
        <v>26.7</v>
      </c>
      <c r="J30" s="11" t="n">
        <v>28.5</v>
      </c>
      <c r="L30" s="11" t="n">
        <f aca="false">I30-E30</f>
        <v>8.7</v>
      </c>
      <c r="P30" s="2" t="n">
        <v>1</v>
      </c>
      <c r="Q30" s="2" t="n">
        <v>1</v>
      </c>
      <c r="R30" s="2" t="n">
        <v>1</v>
      </c>
      <c r="S30" s="2" t="n">
        <v>1</v>
      </c>
      <c r="T30" s="10" t="s">
        <v>30</v>
      </c>
    </row>
    <row r="31" customFormat="false" ht="12.75" hidden="false" customHeight="false" outlineLevel="0" collapsed="false">
      <c r="A31" s="10" t="s">
        <v>73</v>
      </c>
      <c r="B31" s="10" t="s">
        <v>74</v>
      </c>
      <c r="C31" s="0" t="n">
        <v>364</v>
      </c>
      <c r="D31" s="11" t="n">
        <v>9</v>
      </c>
      <c r="E31" s="11" t="n">
        <v>12.7</v>
      </c>
      <c r="F31" s="11" t="n">
        <v>14.9</v>
      </c>
      <c r="G31" s="11" t="n">
        <v>17.9</v>
      </c>
      <c r="H31" s="11" t="n">
        <v>20.3</v>
      </c>
      <c r="I31" s="11" t="n">
        <v>22.6</v>
      </c>
      <c r="J31" s="11" t="n">
        <v>31.4</v>
      </c>
      <c r="L31" s="11" t="n">
        <f aca="false">I31-E31</f>
        <v>9.9</v>
      </c>
      <c r="O31" s="2" t="n">
        <v>1</v>
      </c>
      <c r="T31" s="10" t="s">
        <v>6</v>
      </c>
    </row>
    <row r="32" customFormat="false" ht="12.75" hidden="false" customHeight="false" outlineLevel="0" collapsed="false">
      <c r="A32" s="10" t="s">
        <v>75</v>
      </c>
      <c r="B32" s="10" t="s">
        <v>76</v>
      </c>
      <c r="C32" s="0" t="n">
        <v>181</v>
      </c>
      <c r="D32" s="11" t="n">
        <v>19.1</v>
      </c>
      <c r="E32" s="11" t="n">
        <v>19.5</v>
      </c>
      <c r="F32" s="11" t="n">
        <v>19.9</v>
      </c>
      <c r="G32" s="11" t="n">
        <v>20.8</v>
      </c>
      <c r="H32" s="11" t="n">
        <v>21.7</v>
      </c>
      <c r="I32" s="11" t="n">
        <v>23.1</v>
      </c>
      <c r="J32" s="11" t="n">
        <v>26.6</v>
      </c>
      <c r="L32" s="11" t="n">
        <f aca="false">I32-E32</f>
        <v>3.6</v>
      </c>
      <c r="O32" s="2" t="n">
        <v>1</v>
      </c>
      <c r="T32" s="10" t="s">
        <v>6</v>
      </c>
    </row>
    <row r="33" customFormat="false" ht="12.75" hidden="false" customHeight="false" outlineLevel="0" collapsed="false">
      <c r="A33" s="10" t="s">
        <v>77</v>
      </c>
      <c r="B33" s="10" t="s">
        <v>78</v>
      </c>
      <c r="C33" s="0" t="n">
        <v>191</v>
      </c>
      <c r="D33" s="11" t="n">
        <v>9.7</v>
      </c>
      <c r="E33" s="11" t="n">
        <v>14.1</v>
      </c>
      <c r="F33" s="11" t="n">
        <v>15.7</v>
      </c>
      <c r="G33" s="11" t="n">
        <v>16.9</v>
      </c>
      <c r="H33" s="11" t="n">
        <v>18.5</v>
      </c>
      <c r="I33" s="11" t="n">
        <v>20</v>
      </c>
      <c r="J33" s="11" t="n">
        <v>23.5</v>
      </c>
      <c r="L33" s="11" t="n">
        <f aca="false">I33-E33</f>
        <v>5.9</v>
      </c>
      <c r="N33" s="2" t="n">
        <v>1</v>
      </c>
      <c r="T33" s="10" t="s">
        <v>5</v>
      </c>
    </row>
    <row r="34" customFormat="false" ht="12.75" hidden="false" customHeight="false" outlineLevel="0" collapsed="false">
      <c r="A34" s="10" t="s">
        <v>79</v>
      </c>
      <c r="B34" s="10" t="s">
        <v>80</v>
      </c>
      <c r="C34" s="0" t="n">
        <v>25</v>
      </c>
      <c r="D34" s="11" t="n">
        <v>20.2</v>
      </c>
      <c r="E34" s="11" t="n">
        <v>25</v>
      </c>
      <c r="F34" s="11" t="n">
        <v>25.5</v>
      </c>
      <c r="G34" s="11" t="n">
        <v>28.1</v>
      </c>
      <c r="H34" s="11" t="n">
        <v>28.4</v>
      </c>
      <c r="I34" s="11" t="n">
        <v>28.7</v>
      </c>
      <c r="J34" s="11" t="n">
        <v>29.6</v>
      </c>
      <c r="L34" s="11" t="n">
        <f aca="false">I34-E34</f>
        <v>3.7</v>
      </c>
      <c r="Q34" s="2" t="n">
        <v>1</v>
      </c>
      <c r="T34" s="10" t="s">
        <v>81</v>
      </c>
    </row>
    <row r="35" customFormat="false" ht="12.75" hidden="false" customHeight="false" outlineLevel="0" collapsed="false">
      <c r="A35" s="10" t="s">
        <v>82</v>
      </c>
      <c r="B35" s="10" t="s">
        <v>83</v>
      </c>
      <c r="C35" s="0" t="n">
        <v>13</v>
      </c>
      <c r="D35" s="11" t="n">
        <v>21</v>
      </c>
      <c r="E35" s="11" t="n">
        <v>21</v>
      </c>
      <c r="F35" s="11" t="n">
        <v>22.6</v>
      </c>
      <c r="G35" s="11" t="n">
        <v>25.6</v>
      </c>
      <c r="H35" s="11" t="n">
        <v>27.5</v>
      </c>
      <c r="I35" s="11" t="n">
        <v>28.3</v>
      </c>
      <c r="J35" s="11" t="n">
        <v>28.5</v>
      </c>
      <c r="L35" s="11" t="n">
        <f aca="false">I35-E35</f>
        <v>7.3</v>
      </c>
      <c r="O35" s="2" t="n">
        <v>1</v>
      </c>
      <c r="T35" s="10" t="s">
        <v>6</v>
      </c>
    </row>
    <row r="36" customFormat="false" ht="12.75" hidden="false" customHeight="false" outlineLevel="0" collapsed="false">
      <c r="A36" s="10" t="s">
        <v>84</v>
      </c>
      <c r="B36" s="10" t="s">
        <v>85</v>
      </c>
      <c r="C36" s="0" t="n">
        <v>1700</v>
      </c>
      <c r="D36" s="11" t="n">
        <v>8</v>
      </c>
      <c r="E36" s="11" t="n">
        <v>15.5</v>
      </c>
      <c r="F36" s="11" t="n">
        <v>17.7</v>
      </c>
      <c r="G36" s="11" t="n">
        <v>19.9</v>
      </c>
      <c r="H36" s="11" t="n">
        <v>21.5</v>
      </c>
      <c r="I36" s="11" t="n">
        <v>23.1</v>
      </c>
      <c r="J36" s="11" t="n">
        <v>30.9</v>
      </c>
      <c r="L36" s="11" t="n">
        <f aca="false">I36-E36</f>
        <v>7.6</v>
      </c>
      <c r="N36" s="2" t="n">
        <v>1</v>
      </c>
      <c r="O36" s="2" t="n">
        <v>1</v>
      </c>
      <c r="T36" s="10" t="s">
        <v>21</v>
      </c>
    </row>
    <row r="37" customFormat="false" ht="12.75" hidden="false" customHeight="false" outlineLevel="0" collapsed="false">
      <c r="A37" s="10" t="s">
        <v>86</v>
      </c>
      <c r="B37" s="10" t="s">
        <v>87</v>
      </c>
      <c r="C37" s="0" t="n">
        <v>2260</v>
      </c>
      <c r="D37" s="11" t="n">
        <v>13.1</v>
      </c>
      <c r="E37" s="11" t="n">
        <v>16.7</v>
      </c>
      <c r="F37" s="11" t="n">
        <v>17.8</v>
      </c>
      <c r="G37" s="11" t="n">
        <v>19.2</v>
      </c>
      <c r="H37" s="11" t="n">
        <v>20.7</v>
      </c>
      <c r="I37" s="11" t="n">
        <v>21.8</v>
      </c>
      <c r="J37" s="11" t="n">
        <v>25.4</v>
      </c>
      <c r="L37" s="11" t="n">
        <f aca="false">I37-E37</f>
        <v>5.1</v>
      </c>
      <c r="P37" s="2" t="n">
        <v>1</v>
      </c>
      <c r="R37" s="2" t="n">
        <v>1</v>
      </c>
      <c r="T37" s="10" t="s">
        <v>33</v>
      </c>
    </row>
    <row r="38" customFormat="false" ht="12.75" hidden="false" customHeight="false" outlineLevel="0" collapsed="false">
      <c r="A38" s="10" t="s">
        <v>88</v>
      </c>
      <c r="B38" s="10" t="s">
        <v>89</v>
      </c>
      <c r="C38" s="0" t="n">
        <v>752</v>
      </c>
      <c r="D38" s="11" t="n">
        <v>17.2</v>
      </c>
      <c r="E38" s="11" t="n">
        <v>19.3</v>
      </c>
      <c r="F38" s="11" t="n">
        <v>20.2</v>
      </c>
      <c r="G38" s="11" t="n">
        <v>21.4</v>
      </c>
      <c r="H38" s="11" t="n">
        <v>22.7</v>
      </c>
      <c r="I38" s="11" t="n">
        <v>23.6</v>
      </c>
      <c r="J38" s="11" t="n">
        <v>26.1</v>
      </c>
      <c r="L38" s="11" t="n">
        <f aca="false">I38-E38</f>
        <v>4.3</v>
      </c>
      <c r="R38" s="2" t="n">
        <v>1</v>
      </c>
      <c r="T38" s="10" t="s">
        <v>9</v>
      </c>
    </row>
    <row r="39" customFormat="false" ht="12.75" hidden="false" customHeight="false" outlineLevel="0" collapsed="false">
      <c r="A39" s="12" t="s">
        <v>90</v>
      </c>
      <c r="B39" s="12" t="s">
        <v>91</v>
      </c>
      <c r="C39" s="0" t="n">
        <v>6531</v>
      </c>
      <c r="D39" s="11" t="n">
        <v>4.5</v>
      </c>
      <c r="E39" s="11" t="n">
        <v>9.3</v>
      </c>
      <c r="F39" s="11" t="n">
        <v>10.5</v>
      </c>
      <c r="G39" s="11" t="n">
        <v>12.3</v>
      </c>
      <c r="H39" s="11" t="n">
        <v>13.9</v>
      </c>
      <c r="I39" s="11" t="n">
        <v>15</v>
      </c>
      <c r="J39" s="11" t="n">
        <v>16.4</v>
      </c>
      <c r="L39" s="11" t="n">
        <f aca="false">I39-E39</f>
        <v>5.7</v>
      </c>
      <c r="N39" s="2" t="n">
        <v>1</v>
      </c>
      <c r="P39" s="2" t="n">
        <v>1</v>
      </c>
      <c r="T39" s="12" t="s">
        <v>70</v>
      </c>
    </row>
    <row r="40" customFormat="false" ht="12.75" hidden="false" customHeight="false" outlineLevel="0" collapsed="false">
      <c r="A40" s="10" t="s">
        <v>92</v>
      </c>
      <c r="B40" s="10" t="s">
        <v>93</v>
      </c>
      <c r="C40" s="0" t="n">
        <v>2113</v>
      </c>
      <c r="D40" s="11" t="n">
        <v>19</v>
      </c>
      <c r="E40" s="11" t="n">
        <v>23.3</v>
      </c>
      <c r="F40" s="11" t="n">
        <v>24.9</v>
      </c>
      <c r="G40" s="11" t="n">
        <v>26</v>
      </c>
      <c r="H40" s="11" t="n">
        <v>27.1</v>
      </c>
      <c r="I40" s="11" t="n">
        <v>27.6</v>
      </c>
      <c r="J40" s="11" t="n">
        <v>28.9</v>
      </c>
      <c r="L40" s="11" t="n">
        <f aca="false">I40-E40</f>
        <v>4.3</v>
      </c>
      <c r="Q40" s="2" t="n">
        <v>1</v>
      </c>
      <c r="S40" s="2" t="n">
        <v>1</v>
      </c>
      <c r="T40" s="10" t="s">
        <v>94</v>
      </c>
    </row>
    <row r="41" customFormat="false" ht="12.75" hidden="false" customHeight="false" outlineLevel="0" collapsed="false">
      <c r="A41" s="10" t="s">
        <v>95</v>
      </c>
      <c r="B41" s="10" t="s">
        <v>96</v>
      </c>
      <c r="C41" s="0" t="n">
        <v>1085</v>
      </c>
      <c r="D41" s="11" t="n">
        <v>7.1</v>
      </c>
      <c r="E41" s="11" t="n">
        <v>12.4</v>
      </c>
      <c r="F41" s="11" t="n">
        <v>15</v>
      </c>
      <c r="G41" s="11" t="n">
        <v>17.1</v>
      </c>
      <c r="H41" s="11" t="n">
        <v>18.3</v>
      </c>
      <c r="I41" s="11" t="n">
        <v>19.5</v>
      </c>
      <c r="J41" s="11" t="n">
        <v>30.8</v>
      </c>
      <c r="L41" s="11" t="n">
        <f aca="false">I41-E41</f>
        <v>7.1</v>
      </c>
      <c r="N41" s="2" t="n">
        <v>1</v>
      </c>
      <c r="O41" s="2" t="n">
        <v>1</v>
      </c>
      <c r="T41" s="10" t="s">
        <v>21</v>
      </c>
    </row>
    <row r="42" customFormat="false" ht="12.75" hidden="false" customHeight="false" outlineLevel="0" collapsed="false">
      <c r="A42" s="10" t="s">
        <v>97</v>
      </c>
      <c r="B42" s="10" t="s">
        <v>98</v>
      </c>
      <c r="C42" s="0" t="n">
        <v>10207</v>
      </c>
      <c r="D42" s="11" t="n">
        <v>7.1</v>
      </c>
      <c r="E42" s="11" t="n">
        <v>12.1</v>
      </c>
      <c r="F42" s="11" t="n">
        <v>13.6</v>
      </c>
      <c r="G42" s="11" t="n">
        <v>15.3</v>
      </c>
      <c r="H42" s="11" t="n">
        <v>17</v>
      </c>
      <c r="I42" s="11" t="n">
        <v>18.8</v>
      </c>
      <c r="J42" s="11" t="n">
        <v>23.5</v>
      </c>
      <c r="L42" s="11" t="n">
        <f aca="false">I42-E42</f>
        <v>6.7</v>
      </c>
      <c r="N42" s="2" t="n">
        <v>1</v>
      </c>
      <c r="P42" s="2" t="n">
        <v>1</v>
      </c>
      <c r="R42" s="2" t="n">
        <v>1</v>
      </c>
      <c r="T42" s="10" t="s">
        <v>99</v>
      </c>
    </row>
    <row r="43" customFormat="false" ht="12.75" hidden="false" customHeight="false" outlineLevel="0" collapsed="false">
      <c r="A43" s="10" t="s">
        <v>100</v>
      </c>
      <c r="B43" s="10" t="s">
        <v>101</v>
      </c>
      <c r="C43" s="0" t="n">
        <v>624</v>
      </c>
      <c r="D43" s="11" t="n">
        <v>14.3</v>
      </c>
      <c r="E43" s="11" t="n">
        <v>17.5</v>
      </c>
      <c r="F43" s="11" t="n">
        <v>18.2</v>
      </c>
      <c r="G43" s="11" t="n">
        <v>19.2</v>
      </c>
      <c r="H43" s="11" t="n">
        <v>20.6</v>
      </c>
      <c r="I43" s="11" t="n">
        <v>21.9</v>
      </c>
      <c r="J43" s="11" t="n">
        <v>24.1</v>
      </c>
      <c r="L43" s="11" t="n">
        <f aca="false">I43-E43</f>
        <v>4.4</v>
      </c>
      <c r="R43" s="2" t="n">
        <v>1</v>
      </c>
      <c r="T43" s="10" t="s">
        <v>9</v>
      </c>
    </row>
    <row r="44" customFormat="false" ht="12.75" hidden="false" customHeight="false" outlineLevel="0" collapsed="false">
      <c r="A44" s="10" t="s">
        <v>102</v>
      </c>
      <c r="B44" s="10" t="s">
        <v>103</v>
      </c>
      <c r="C44" s="0" t="n">
        <v>763</v>
      </c>
      <c r="D44" s="11" t="n">
        <v>14.1</v>
      </c>
      <c r="E44" s="11" t="n">
        <v>19.3</v>
      </c>
      <c r="F44" s="11" t="n">
        <v>20.5</v>
      </c>
      <c r="G44" s="11" t="n">
        <v>23.6</v>
      </c>
      <c r="H44" s="11" t="n">
        <v>27.3</v>
      </c>
      <c r="I44" s="11" t="n">
        <v>29.4</v>
      </c>
      <c r="J44" s="11" t="n">
        <v>31.9</v>
      </c>
      <c r="L44" s="11" t="n">
        <f aca="false">I44-E44</f>
        <v>10.1</v>
      </c>
      <c r="O44" s="2" t="n">
        <v>1</v>
      </c>
      <c r="T44" s="10" t="s">
        <v>6</v>
      </c>
    </row>
    <row r="45" customFormat="false" ht="12.75" hidden="false" customHeight="false" outlineLevel="0" collapsed="false">
      <c r="A45" s="10" t="s">
        <v>104</v>
      </c>
      <c r="B45" s="10" t="s">
        <v>105</v>
      </c>
      <c r="C45" s="0" t="n">
        <v>211</v>
      </c>
      <c r="D45" s="11" t="n">
        <v>22.1</v>
      </c>
      <c r="E45" s="11" t="n">
        <v>25</v>
      </c>
      <c r="F45" s="11" t="n">
        <v>27.6</v>
      </c>
      <c r="G45" s="11" t="n">
        <v>29.6</v>
      </c>
      <c r="H45" s="11" t="n">
        <v>30.2</v>
      </c>
      <c r="I45" s="11" t="n">
        <v>30.8</v>
      </c>
      <c r="J45" s="11" t="n">
        <v>33.3</v>
      </c>
      <c r="L45" s="11" t="n">
        <f aca="false">I45-E45</f>
        <v>5.8</v>
      </c>
      <c r="O45" s="2" t="n">
        <v>1</v>
      </c>
      <c r="T45" s="10" t="s">
        <v>6</v>
      </c>
    </row>
    <row r="46" customFormat="false" ht="12.75" hidden="false" customHeight="false" outlineLevel="0" collapsed="false">
      <c r="A46" s="10" t="s">
        <v>106</v>
      </c>
      <c r="B46" s="10" t="s">
        <v>107</v>
      </c>
      <c r="C46" s="0" t="n">
        <v>68</v>
      </c>
      <c r="D46" s="11" t="n">
        <v>22.4</v>
      </c>
      <c r="E46" s="11" t="n">
        <v>23.8</v>
      </c>
      <c r="F46" s="11" t="n">
        <v>26</v>
      </c>
      <c r="G46" s="11" t="n">
        <v>28.4</v>
      </c>
      <c r="H46" s="11" t="n">
        <v>30.2</v>
      </c>
      <c r="I46" s="11" t="n">
        <v>31.2</v>
      </c>
      <c r="J46" s="11" t="n">
        <v>32.5</v>
      </c>
      <c r="L46" s="11" t="n">
        <f aca="false">I46-E46</f>
        <v>7.4</v>
      </c>
      <c r="O46" s="2" t="n">
        <v>1</v>
      </c>
      <c r="T46" s="10" t="s">
        <v>6</v>
      </c>
    </row>
    <row r="47" customFormat="false" ht="12.75" hidden="false" customHeight="false" outlineLevel="0" collapsed="false">
      <c r="A47" s="10" t="s">
        <v>108</v>
      </c>
      <c r="B47" s="10" t="s">
        <v>109</v>
      </c>
      <c r="C47" s="0" t="n">
        <v>4072</v>
      </c>
      <c r="D47" s="11" t="n">
        <v>14.1</v>
      </c>
      <c r="E47" s="11" t="n">
        <v>19.4</v>
      </c>
      <c r="F47" s="11" t="n">
        <v>21.2</v>
      </c>
      <c r="G47" s="11" t="n">
        <v>23.8</v>
      </c>
      <c r="H47" s="11" t="n">
        <v>26.2</v>
      </c>
      <c r="I47" s="11" t="n">
        <v>27.3</v>
      </c>
      <c r="J47" s="11" t="n">
        <v>29.8</v>
      </c>
      <c r="L47" s="11" t="n">
        <f aca="false">I47-E47</f>
        <v>7.9</v>
      </c>
      <c r="P47" s="2" t="n">
        <v>1</v>
      </c>
      <c r="Q47" s="2" t="n">
        <v>1</v>
      </c>
      <c r="R47" s="2" t="n">
        <v>1</v>
      </c>
      <c r="S47" s="2" t="n">
        <v>1</v>
      </c>
      <c r="T47" s="10" t="s">
        <v>30</v>
      </c>
    </row>
    <row r="48" customFormat="false" ht="12.75" hidden="false" customHeight="false" outlineLevel="0" collapsed="false">
      <c r="A48" s="10" t="s">
        <v>110</v>
      </c>
      <c r="B48" s="10" t="s">
        <v>111</v>
      </c>
      <c r="C48" s="0" t="n">
        <v>979</v>
      </c>
      <c r="D48" s="11" t="n">
        <v>25.6</v>
      </c>
      <c r="E48" s="11" t="n">
        <v>26.6</v>
      </c>
      <c r="F48" s="11" t="n">
        <v>27.1</v>
      </c>
      <c r="G48" s="11" t="n">
        <v>27.4</v>
      </c>
      <c r="H48" s="11" t="n">
        <v>27.6</v>
      </c>
      <c r="I48" s="11" t="n">
        <v>27.9</v>
      </c>
      <c r="J48" s="11" t="n">
        <v>29.1</v>
      </c>
      <c r="L48" s="11" t="n">
        <f aca="false">I48-E48</f>
        <v>1.3</v>
      </c>
      <c r="Q48" s="2" t="n">
        <v>1</v>
      </c>
      <c r="S48" s="2" t="n">
        <v>1</v>
      </c>
      <c r="T48" s="10" t="s">
        <v>112</v>
      </c>
    </row>
    <row r="49" customFormat="false" ht="12.75" hidden="false" customHeight="false" outlineLevel="0" collapsed="false">
      <c r="A49" s="10" t="s">
        <v>113</v>
      </c>
      <c r="B49" s="10" t="s">
        <v>114</v>
      </c>
      <c r="C49" s="0" t="n">
        <v>3774</v>
      </c>
      <c r="D49" s="11" t="n">
        <v>17.8</v>
      </c>
      <c r="E49" s="11" t="n">
        <v>20.8</v>
      </c>
      <c r="F49" s="11" t="n">
        <v>22.4</v>
      </c>
      <c r="G49" s="11" t="n">
        <v>24.8</v>
      </c>
      <c r="H49" s="11" t="n">
        <v>26.4</v>
      </c>
      <c r="I49" s="11" t="n">
        <v>27.4</v>
      </c>
      <c r="J49" s="11" t="n">
        <v>29.2</v>
      </c>
      <c r="L49" s="11" t="n">
        <f aca="false">I49-E49</f>
        <v>6.6</v>
      </c>
      <c r="P49" s="2" t="n">
        <v>1</v>
      </c>
      <c r="Q49" s="2" t="n">
        <v>1</v>
      </c>
      <c r="R49" s="2" t="n">
        <v>1</v>
      </c>
      <c r="S49" s="2" t="n">
        <v>1</v>
      </c>
      <c r="T49" s="10" t="s">
        <v>30</v>
      </c>
    </row>
    <row r="50" customFormat="false" ht="12.75" hidden="false" customHeight="false" outlineLevel="0" collapsed="false">
      <c r="A50" s="10" t="s">
        <v>115</v>
      </c>
      <c r="B50" s="10" t="s">
        <v>116</v>
      </c>
      <c r="C50" s="0" t="n">
        <v>45</v>
      </c>
      <c r="D50" s="11" t="n">
        <v>27.3</v>
      </c>
      <c r="E50" s="11" t="n">
        <v>27.3</v>
      </c>
      <c r="F50" s="11" t="n">
        <v>27.4</v>
      </c>
      <c r="G50" s="11" t="n">
        <v>27.4</v>
      </c>
      <c r="H50" s="11" t="n">
        <v>27.5</v>
      </c>
      <c r="I50" s="11" t="n">
        <v>27.5</v>
      </c>
      <c r="J50" s="11" t="n">
        <v>27.5</v>
      </c>
      <c r="L50" s="11" t="n">
        <f aca="false">I50-E50</f>
        <v>0.199999999999999</v>
      </c>
      <c r="S50" s="2" t="n">
        <v>1</v>
      </c>
      <c r="T50" s="10" t="s">
        <v>10</v>
      </c>
    </row>
    <row r="51" customFormat="false" ht="12.75" hidden="false" customHeight="false" outlineLevel="0" collapsed="false">
      <c r="A51" s="10" t="s">
        <v>117</v>
      </c>
      <c r="B51" s="10" t="s">
        <v>118</v>
      </c>
      <c r="C51" s="0" t="n">
        <v>2882</v>
      </c>
      <c r="D51" s="11" t="n">
        <v>17.5</v>
      </c>
      <c r="E51" s="11" t="n">
        <v>21.8</v>
      </c>
      <c r="F51" s="11" t="n">
        <v>23.3</v>
      </c>
      <c r="G51" s="11" t="n">
        <v>25.4</v>
      </c>
      <c r="H51" s="11" t="n">
        <v>26.8</v>
      </c>
      <c r="I51" s="11" t="n">
        <v>27.3</v>
      </c>
      <c r="J51" s="11" t="n">
        <v>28.2</v>
      </c>
      <c r="L51" s="11" t="n">
        <f aca="false">I51-E51</f>
        <v>5.5</v>
      </c>
      <c r="P51" s="2" t="n">
        <v>1</v>
      </c>
      <c r="Q51" s="2" t="n">
        <v>1</v>
      </c>
      <c r="R51" s="2" t="n">
        <v>1</v>
      </c>
      <c r="S51" s="2" t="n">
        <v>1</v>
      </c>
      <c r="T51" s="10" t="s">
        <v>30</v>
      </c>
    </row>
    <row r="52" customFormat="false" ht="12.75" hidden="false" customHeight="false" outlineLevel="0" collapsed="false">
      <c r="A52" s="10" t="s">
        <v>119</v>
      </c>
      <c r="B52" s="10" t="s">
        <v>120</v>
      </c>
      <c r="C52" s="0" t="n">
        <v>1057</v>
      </c>
      <c r="D52" s="11" t="n">
        <v>19</v>
      </c>
      <c r="E52" s="11" t="n">
        <v>25.3</v>
      </c>
      <c r="F52" s="11" t="n">
        <v>26.4</v>
      </c>
      <c r="G52" s="11" t="n">
        <v>27.7</v>
      </c>
      <c r="H52" s="11" t="n">
        <v>28.4</v>
      </c>
      <c r="I52" s="11" t="n">
        <v>29</v>
      </c>
      <c r="J52" s="11" t="n">
        <v>30.1</v>
      </c>
      <c r="L52" s="11" t="n">
        <f aca="false">I52-E52</f>
        <v>3.7</v>
      </c>
      <c r="Q52" s="2" t="n">
        <v>1</v>
      </c>
      <c r="T52" s="10" t="s">
        <v>8</v>
      </c>
    </row>
    <row r="53" customFormat="false" ht="12.75" hidden="false" customHeight="false" outlineLevel="0" collapsed="false">
      <c r="A53" s="10" t="s">
        <v>121</v>
      </c>
      <c r="B53" s="10" t="s">
        <v>122</v>
      </c>
      <c r="C53" s="0" t="n">
        <v>895</v>
      </c>
      <c r="D53" s="11" t="n">
        <v>20</v>
      </c>
      <c r="E53" s="11" t="n">
        <v>22.3</v>
      </c>
      <c r="F53" s="11" t="n">
        <v>23</v>
      </c>
      <c r="G53" s="11" t="n">
        <v>24.5</v>
      </c>
      <c r="H53" s="11" t="n">
        <v>25.4</v>
      </c>
      <c r="I53" s="11" t="n">
        <v>26.2</v>
      </c>
      <c r="J53" s="11" t="n">
        <v>27.5</v>
      </c>
      <c r="L53" s="11" t="n">
        <f aca="false">I53-E53</f>
        <v>3.9</v>
      </c>
      <c r="P53" s="2" t="n">
        <v>1</v>
      </c>
      <c r="T53" s="10" t="s">
        <v>7</v>
      </c>
    </row>
    <row r="54" customFormat="false" ht="12.75" hidden="false" customHeight="false" outlineLevel="0" collapsed="false">
      <c r="A54" s="10" t="s">
        <v>123</v>
      </c>
      <c r="B54" s="10" t="s">
        <v>124</v>
      </c>
      <c r="C54" s="0" t="n">
        <v>48</v>
      </c>
      <c r="D54" s="11" t="n">
        <v>26.6</v>
      </c>
      <c r="E54" s="11" t="n">
        <v>26.9</v>
      </c>
      <c r="F54" s="11" t="n">
        <v>27.5</v>
      </c>
      <c r="G54" s="11" t="n">
        <v>27.8</v>
      </c>
      <c r="H54" s="11" t="n">
        <v>27.9</v>
      </c>
      <c r="I54" s="11" t="n">
        <v>28.3</v>
      </c>
      <c r="J54" s="11" t="n">
        <v>28.6</v>
      </c>
      <c r="L54" s="11" t="n">
        <f aca="false">I54-E54</f>
        <v>1.4</v>
      </c>
      <c r="Q54" s="2" t="n">
        <v>1</v>
      </c>
      <c r="T54" s="10" t="s">
        <v>8</v>
      </c>
    </row>
    <row r="55" customFormat="false" ht="12.75" hidden="false" customHeight="false" outlineLevel="0" collapsed="false">
      <c r="A55" s="10" t="s">
        <v>125</v>
      </c>
      <c r="B55" s="10" t="s">
        <v>126</v>
      </c>
      <c r="C55" s="0" t="n">
        <v>3038</v>
      </c>
      <c r="D55" s="11" t="n">
        <v>16.7</v>
      </c>
      <c r="E55" s="11" t="n">
        <v>20.6</v>
      </c>
      <c r="F55" s="11" t="n">
        <v>22.1</v>
      </c>
      <c r="G55" s="11" t="n">
        <v>24.1</v>
      </c>
      <c r="H55" s="11" t="n">
        <v>25.8</v>
      </c>
      <c r="I55" s="11" t="n">
        <v>27</v>
      </c>
      <c r="J55" s="11" t="n">
        <v>29.8</v>
      </c>
      <c r="L55" s="11" t="n">
        <f aca="false">I55-E55</f>
        <v>6.4</v>
      </c>
      <c r="P55" s="2" t="n">
        <v>1</v>
      </c>
      <c r="Q55" s="2" t="n">
        <v>1</v>
      </c>
      <c r="R55" s="2" t="n">
        <v>1</v>
      </c>
      <c r="S55" s="2" t="n">
        <v>1</v>
      </c>
      <c r="T55" s="10" t="s">
        <v>30</v>
      </c>
    </row>
    <row r="56" customFormat="false" ht="12.75" hidden="false" customHeight="false" outlineLevel="0" collapsed="false">
      <c r="A56" s="10" t="s">
        <v>127</v>
      </c>
      <c r="B56" s="10" t="s">
        <v>128</v>
      </c>
      <c r="C56" s="0" t="n">
        <v>656</v>
      </c>
      <c r="D56" s="11" t="n">
        <v>18.1</v>
      </c>
      <c r="E56" s="11" t="n">
        <v>24.5</v>
      </c>
      <c r="F56" s="11" t="n">
        <v>25.5</v>
      </c>
      <c r="G56" s="11" t="n">
        <v>26.1</v>
      </c>
      <c r="H56" s="11" t="n">
        <v>26.8</v>
      </c>
      <c r="I56" s="11" t="n">
        <v>27.2</v>
      </c>
      <c r="J56" s="11" t="n">
        <v>27.5</v>
      </c>
      <c r="L56" s="11" t="n">
        <f aca="false">I56-E56</f>
        <v>2.7</v>
      </c>
      <c r="Q56" s="2" t="n">
        <v>1</v>
      </c>
      <c r="S56" s="2" t="n">
        <v>1</v>
      </c>
      <c r="T56" s="10" t="s">
        <v>112</v>
      </c>
    </row>
    <row r="57" customFormat="false" ht="12.75" hidden="false" customHeight="false" outlineLevel="0" collapsed="false">
      <c r="A57" s="10" t="s">
        <v>129</v>
      </c>
      <c r="B57" s="10" t="s">
        <v>130</v>
      </c>
      <c r="C57" s="0" t="n">
        <v>649</v>
      </c>
      <c r="D57" s="11" t="n">
        <v>24.6</v>
      </c>
      <c r="E57" s="11" t="n">
        <v>25.4</v>
      </c>
      <c r="F57" s="11" t="n">
        <v>25.9</v>
      </c>
      <c r="G57" s="11" t="n">
        <v>27.5</v>
      </c>
      <c r="H57" s="11" t="n">
        <v>28</v>
      </c>
      <c r="I57" s="11" t="n">
        <v>28.6</v>
      </c>
      <c r="J57" s="11" t="n">
        <v>29.3</v>
      </c>
      <c r="L57" s="11" t="n">
        <f aca="false">I57-E57</f>
        <v>3.2</v>
      </c>
      <c r="Q57" s="2" t="n">
        <v>1</v>
      </c>
      <c r="T57" s="10" t="s">
        <v>8</v>
      </c>
    </row>
    <row r="58" customFormat="false" ht="12.75" hidden="false" customHeight="false" outlineLevel="0" collapsed="false">
      <c r="A58" s="10" t="s">
        <v>131</v>
      </c>
      <c r="B58" s="10" t="s">
        <v>132</v>
      </c>
      <c r="C58" s="0" t="n">
        <v>2831</v>
      </c>
      <c r="D58" s="11" t="n">
        <v>17.9</v>
      </c>
      <c r="E58" s="11" t="n">
        <v>22.1</v>
      </c>
      <c r="F58" s="11" t="n">
        <v>24.1</v>
      </c>
      <c r="G58" s="11" t="n">
        <v>25.7</v>
      </c>
      <c r="H58" s="11" t="n">
        <v>27.1</v>
      </c>
      <c r="I58" s="11" t="n">
        <v>27.5</v>
      </c>
      <c r="J58" s="11" t="n">
        <v>29.2</v>
      </c>
      <c r="L58" s="11" t="n">
        <f aca="false">I58-E58</f>
        <v>5.4</v>
      </c>
      <c r="Q58" s="2" t="n">
        <v>1</v>
      </c>
      <c r="R58" s="2" t="n">
        <v>1</v>
      </c>
      <c r="S58" s="2" t="n">
        <v>1</v>
      </c>
      <c r="T58" s="10" t="s">
        <v>63</v>
      </c>
    </row>
    <row r="59" customFormat="false" ht="12.75" hidden="false" customHeight="false" outlineLevel="0" collapsed="false">
      <c r="A59" s="10" t="s">
        <v>133</v>
      </c>
      <c r="B59" s="10" t="s">
        <v>134</v>
      </c>
      <c r="C59" s="0" t="n">
        <v>70</v>
      </c>
      <c r="D59" s="11" t="n">
        <v>26.1</v>
      </c>
      <c r="E59" s="11" t="n">
        <v>26.9</v>
      </c>
      <c r="F59" s="11" t="n">
        <v>27.1</v>
      </c>
      <c r="G59" s="11" t="n">
        <v>27.3</v>
      </c>
      <c r="H59" s="11" t="n">
        <v>27.3</v>
      </c>
      <c r="I59" s="11" t="n">
        <v>27.4</v>
      </c>
      <c r="J59" s="11" t="n">
        <v>27.5</v>
      </c>
      <c r="L59" s="11" t="n">
        <f aca="false">I59-E59</f>
        <v>0.5</v>
      </c>
      <c r="S59" s="2" t="n">
        <v>1</v>
      </c>
      <c r="T59" s="10" t="s">
        <v>10</v>
      </c>
    </row>
    <row r="60" customFormat="false" ht="12.75" hidden="false" customHeight="false" outlineLevel="0" collapsed="false">
      <c r="A60" s="10" t="s">
        <v>135</v>
      </c>
      <c r="B60" s="10" t="s">
        <v>136</v>
      </c>
      <c r="C60" s="0" t="n">
        <v>1137</v>
      </c>
      <c r="D60" s="11" t="n">
        <v>17.5</v>
      </c>
      <c r="E60" s="11" t="n">
        <v>20</v>
      </c>
      <c r="F60" s="11" t="n">
        <v>21.2</v>
      </c>
      <c r="G60" s="11" t="n">
        <v>22.7</v>
      </c>
      <c r="H60" s="11" t="n">
        <v>24.5</v>
      </c>
      <c r="I60" s="11" t="n">
        <v>25.8</v>
      </c>
      <c r="J60" s="11" t="n">
        <v>27.4</v>
      </c>
      <c r="L60" s="11" t="n">
        <f aca="false">I60-E60</f>
        <v>5.8</v>
      </c>
      <c r="R60" s="2" t="n">
        <v>1</v>
      </c>
      <c r="S60" s="2" t="n">
        <v>1</v>
      </c>
      <c r="T60" s="10" t="s">
        <v>137</v>
      </c>
    </row>
    <row r="61" customFormat="false" ht="12.75" hidden="false" customHeight="false" outlineLevel="0" collapsed="false">
      <c r="A61" s="10" t="s">
        <v>138</v>
      </c>
      <c r="B61" s="10" t="s">
        <v>139</v>
      </c>
      <c r="C61" s="0" t="n">
        <v>84</v>
      </c>
      <c r="D61" s="11" t="n">
        <v>25.2</v>
      </c>
      <c r="E61" s="11" t="n">
        <v>25.7</v>
      </c>
      <c r="F61" s="11" t="n">
        <v>25.9</v>
      </c>
      <c r="G61" s="11" t="n">
        <v>26.5</v>
      </c>
      <c r="H61" s="11" t="n">
        <v>27</v>
      </c>
      <c r="I61" s="11" t="n">
        <v>27.3</v>
      </c>
      <c r="J61" s="11" t="n">
        <v>27.7</v>
      </c>
      <c r="L61" s="11" t="n">
        <f aca="false">I61-E61</f>
        <v>1.6</v>
      </c>
      <c r="S61" s="2" t="n">
        <v>1</v>
      </c>
      <c r="T61" s="10" t="s">
        <v>10</v>
      </c>
    </row>
    <row r="62" customFormat="false" ht="12.75" hidden="false" customHeight="false" outlineLevel="0" collapsed="false">
      <c r="A62" s="10" t="s">
        <v>140</v>
      </c>
      <c r="B62" s="10" t="s">
        <v>141</v>
      </c>
      <c r="C62" s="0" t="n">
        <v>1340</v>
      </c>
      <c r="D62" s="11" t="n">
        <v>18</v>
      </c>
      <c r="E62" s="11" t="n">
        <v>23.5</v>
      </c>
      <c r="F62" s="11" t="n">
        <v>25.4</v>
      </c>
      <c r="G62" s="11" t="n">
        <v>26.7</v>
      </c>
      <c r="H62" s="11" t="n">
        <v>27.3</v>
      </c>
      <c r="I62" s="11" t="n">
        <v>27.6</v>
      </c>
      <c r="J62" s="11" t="n">
        <v>28.6</v>
      </c>
      <c r="L62" s="11" t="n">
        <f aca="false">I62-E62</f>
        <v>4.1</v>
      </c>
      <c r="Q62" s="2" t="n">
        <v>1</v>
      </c>
      <c r="S62" s="2" t="n">
        <v>1</v>
      </c>
      <c r="T62" s="10" t="s">
        <v>112</v>
      </c>
    </row>
    <row r="63" customFormat="false" ht="12.75" hidden="false" customHeight="false" outlineLevel="0" collapsed="false">
      <c r="A63" s="10" t="s">
        <v>142</v>
      </c>
      <c r="B63" s="10" t="s">
        <v>143</v>
      </c>
      <c r="C63" s="0" t="n">
        <v>119</v>
      </c>
      <c r="D63" s="11" t="n">
        <v>10.5</v>
      </c>
      <c r="E63" s="11" t="n">
        <v>15.1</v>
      </c>
      <c r="F63" s="11" t="n">
        <v>16.3</v>
      </c>
      <c r="G63" s="11" t="n">
        <v>17.6</v>
      </c>
      <c r="H63" s="11" t="n">
        <v>18.8</v>
      </c>
      <c r="I63" s="11" t="n">
        <v>19.5</v>
      </c>
      <c r="J63" s="11" t="n">
        <v>21.4</v>
      </c>
      <c r="L63" s="11" t="n">
        <f aca="false">I63-E63</f>
        <v>4.4</v>
      </c>
      <c r="N63" s="2" t="n">
        <v>1</v>
      </c>
      <c r="T63" s="10" t="s">
        <v>5</v>
      </c>
    </row>
    <row r="64" customFormat="false" ht="12.75" hidden="false" customHeight="false" outlineLevel="0" collapsed="false">
      <c r="A64" s="10" t="s">
        <v>144</v>
      </c>
      <c r="B64" s="10" t="s">
        <v>145</v>
      </c>
      <c r="C64" s="0" t="n">
        <v>2446</v>
      </c>
      <c r="D64" s="11" t="n">
        <v>21.9</v>
      </c>
      <c r="E64" s="11" t="n">
        <v>25.5</v>
      </c>
      <c r="F64" s="11" t="n">
        <v>26.3</v>
      </c>
      <c r="G64" s="11" t="n">
        <v>27.3</v>
      </c>
      <c r="H64" s="11" t="n">
        <v>27.9</v>
      </c>
      <c r="I64" s="11" t="n">
        <v>28.7</v>
      </c>
      <c r="J64" s="11" t="n">
        <v>31.9</v>
      </c>
      <c r="L64" s="11" t="n">
        <f aca="false">I64-E64</f>
        <v>3.2</v>
      </c>
      <c r="Q64" s="2" t="n">
        <v>1</v>
      </c>
      <c r="S64" s="2" t="n">
        <v>1</v>
      </c>
      <c r="T64" s="10" t="s">
        <v>112</v>
      </c>
    </row>
    <row r="65" customFormat="false" ht="12.75" hidden="false" customHeight="false" outlineLevel="0" collapsed="false">
      <c r="A65" s="10" t="s">
        <v>146</v>
      </c>
      <c r="B65" s="10" t="s">
        <v>147</v>
      </c>
      <c r="C65" s="0" t="n">
        <v>3123</v>
      </c>
      <c r="D65" s="11" t="n">
        <v>18.6</v>
      </c>
      <c r="E65" s="11" t="n">
        <v>21.4</v>
      </c>
      <c r="F65" s="11" t="n">
        <v>22.3</v>
      </c>
      <c r="G65" s="11" t="n">
        <v>23.7</v>
      </c>
      <c r="H65" s="11" t="n">
        <v>25.3</v>
      </c>
      <c r="I65" s="11" t="n">
        <v>26.5</v>
      </c>
      <c r="J65" s="11" t="n">
        <v>28.9</v>
      </c>
      <c r="L65" s="11" t="n">
        <f aca="false">I65-E65</f>
        <v>5.1</v>
      </c>
      <c r="P65" s="2" t="n">
        <v>1</v>
      </c>
      <c r="R65" s="2" t="n">
        <v>1</v>
      </c>
      <c r="T65" s="10" t="s">
        <v>33</v>
      </c>
    </row>
    <row r="66" customFormat="false" ht="12.75" hidden="false" customHeight="false" outlineLevel="0" collapsed="false">
      <c r="A66" s="10" t="s">
        <v>148</v>
      </c>
      <c r="B66" s="10" t="s">
        <v>149</v>
      </c>
      <c r="C66" s="0" t="n">
        <v>1066</v>
      </c>
      <c r="D66" s="11" t="n">
        <v>11.2</v>
      </c>
      <c r="E66" s="11" t="n">
        <v>22.9</v>
      </c>
      <c r="F66" s="11" t="n">
        <v>25.3</v>
      </c>
      <c r="G66" s="11" t="n">
        <v>27</v>
      </c>
      <c r="H66" s="11" t="n">
        <v>28.3</v>
      </c>
      <c r="I66" s="11" t="n">
        <v>29</v>
      </c>
      <c r="J66" s="11" t="n">
        <v>33.1</v>
      </c>
      <c r="L66" s="11" t="n">
        <f aca="false">I66-E66</f>
        <v>6.1</v>
      </c>
      <c r="O66" s="2" t="n">
        <v>1</v>
      </c>
      <c r="T66" s="10" t="s">
        <v>6</v>
      </c>
    </row>
    <row r="67" customFormat="false" ht="12.75" hidden="false" customHeight="false" outlineLevel="0" collapsed="false">
      <c r="A67" s="10" t="s">
        <v>150</v>
      </c>
      <c r="B67" s="10" t="s">
        <v>151</v>
      </c>
      <c r="C67" s="0" t="n">
        <v>384</v>
      </c>
      <c r="D67" s="11" t="n">
        <v>22.4</v>
      </c>
      <c r="E67" s="11" t="n">
        <v>27.4</v>
      </c>
      <c r="F67" s="11" t="n">
        <v>28.8</v>
      </c>
      <c r="G67" s="11" t="n">
        <v>30</v>
      </c>
      <c r="H67" s="11" t="n">
        <v>30.8</v>
      </c>
      <c r="I67" s="11" t="n">
        <v>31.9</v>
      </c>
      <c r="J67" s="11" t="n">
        <v>34.1</v>
      </c>
      <c r="L67" s="11" t="n">
        <f aca="false">I67-E67</f>
        <v>4.5</v>
      </c>
      <c r="O67" s="2" t="n">
        <v>1</v>
      </c>
      <c r="T67" s="10" t="s">
        <v>6</v>
      </c>
    </row>
    <row r="68" customFormat="false" ht="12.75" hidden="false" customHeight="false" outlineLevel="0" collapsed="false">
      <c r="A68" s="10" t="s">
        <v>152</v>
      </c>
      <c r="B68" s="10" t="s">
        <v>153</v>
      </c>
      <c r="C68" s="0" t="n">
        <v>167</v>
      </c>
      <c r="D68" s="11" t="n">
        <v>20.5</v>
      </c>
      <c r="E68" s="11" t="n">
        <v>26.9</v>
      </c>
      <c r="F68" s="11" t="n">
        <v>28.3</v>
      </c>
      <c r="G68" s="11" t="n">
        <v>29.5</v>
      </c>
      <c r="H68" s="11" t="n">
        <v>30.2</v>
      </c>
      <c r="I68" s="11" t="n">
        <v>30.6</v>
      </c>
      <c r="J68" s="11" t="n">
        <v>31.7</v>
      </c>
      <c r="L68" s="11" t="n">
        <f aca="false">I68-E68</f>
        <v>3.7</v>
      </c>
      <c r="O68" s="2" t="n">
        <v>1</v>
      </c>
      <c r="T68" s="10" t="s">
        <v>6</v>
      </c>
    </row>
    <row r="69" customFormat="false" ht="12.75" hidden="false" customHeight="false" outlineLevel="0" collapsed="false">
      <c r="A69" s="10" t="s">
        <v>154</v>
      </c>
      <c r="B69" s="10" t="s">
        <v>155</v>
      </c>
      <c r="C69" s="0" t="n">
        <v>356</v>
      </c>
      <c r="D69" s="11" t="n">
        <v>22.4</v>
      </c>
      <c r="E69" s="11" t="n">
        <v>27.5</v>
      </c>
      <c r="F69" s="11" t="n">
        <v>29.2</v>
      </c>
      <c r="G69" s="11" t="n">
        <v>30</v>
      </c>
      <c r="H69" s="11" t="n">
        <v>30.6</v>
      </c>
      <c r="I69" s="11" t="n">
        <v>31.5</v>
      </c>
      <c r="J69" s="11" t="n">
        <v>33.8</v>
      </c>
      <c r="L69" s="11" t="n">
        <f aca="false">I69-E69</f>
        <v>4</v>
      </c>
      <c r="O69" s="2" t="n">
        <v>1</v>
      </c>
      <c r="T69" s="10" t="s">
        <v>6</v>
      </c>
    </row>
    <row r="70" customFormat="false" ht="12.75" hidden="false" customHeight="false" outlineLevel="0" collapsed="false">
      <c r="A70" s="10" t="s">
        <v>156</v>
      </c>
      <c r="B70" s="10" t="s">
        <v>157</v>
      </c>
      <c r="C70" s="0" t="n">
        <v>126</v>
      </c>
      <c r="D70" s="11" t="n">
        <v>13.5</v>
      </c>
      <c r="E70" s="11" t="n">
        <v>16.6</v>
      </c>
      <c r="F70" s="11" t="n">
        <v>17.8</v>
      </c>
      <c r="G70" s="11" t="n">
        <v>20</v>
      </c>
      <c r="H70" s="11" t="n">
        <v>23.3</v>
      </c>
      <c r="I70" s="11" t="n">
        <v>25.8</v>
      </c>
      <c r="J70" s="11" t="n">
        <v>30.8</v>
      </c>
      <c r="L70" s="11" t="n">
        <f aca="false">I70-E70</f>
        <v>9.2</v>
      </c>
      <c r="O70" s="2" t="n">
        <v>1</v>
      </c>
      <c r="T70" s="10" t="s">
        <v>6</v>
      </c>
    </row>
    <row r="71" customFormat="false" ht="12.75" hidden="false" customHeight="false" outlineLevel="0" collapsed="false">
      <c r="A71" s="10" t="s">
        <v>158</v>
      </c>
      <c r="B71" s="10" t="s">
        <v>159</v>
      </c>
      <c r="C71" s="0" t="n">
        <v>73</v>
      </c>
      <c r="D71" s="11" t="n">
        <v>17.1</v>
      </c>
      <c r="E71" s="11" t="n">
        <v>18.6</v>
      </c>
      <c r="F71" s="11" t="n">
        <v>20.4</v>
      </c>
      <c r="G71" s="11" t="n">
        <v>23.6</v>
      </c>
      <c r="H71" s="11" t="n">
        <v>24.8</v>
      </c>
      <c r="I71" s="11" t="n">
        <v>26.1</v>
      </c>
      <c r="J71" s="11" t="n">
        <v>30.8</v>
      </c>
      <c r="L71" s="11" t="n">
        <f aca="false">I71-E71</f>
        <v>7.5</v>
      </c>
      <c r="O71" s="2" t="n">
        <v>1</v>
      </c>
      <c r="T71" s="10" t="s">
        <v>6</v>
      </c>
    </row>
    <row r="72" customFormat="false" ht="12.75" hidden="false" customHeight="false" outlineLevel="0" collapsed="false">
      <c r="A72" s="10" t="s">
        <v>160</v>
      </c>
      <c r="B72" s="10" t="s">
        <v>161</v>
      </c>
      <c r="C72" s="0" t="n">
        <v>323</v>
      </c>
      <c r="D72" s="11" t="n">
        <v>10.4</v>
      </c>
      <c r="E72" s="11" t="n">
        <v>13.1</v>
      </c>
      <c r="F72" s="11" t="n">
        <v>15.5</v>
      </c>
      <c r="G72" s="11" t="n">
        <v>17.2</v>
      </c>
      <c r="H72" s="11" t="n">
        <v>19.4</v>
      </c>
      <c r="I72" s="11" t="n">
        <v>21.3</v>
      </c>
      <c r="J72" s="11" t="n">
        <v>30.1</v>
      </c>
      <c r="L72" s="11" t="n">
        <f aca="false">I72-E72</f>
        <v>8.2</v>
      </c>
      <c r="N72" s="2" t="n">
        <v>1</v>
      </c>
      <c r="O72" s="2" t="n">
        <v>1</v>
      </c>
      <c r="T72" s="10" t="s">
        <v>21</v>
      </c>
    </row>
    <row r="73" customFormat="false" ht="12.75" hidden="false" customHeight="false" outlineLevel="0" collapsed="false">
      <c r="A73" s="10" t="s">
        <v>162</v>
      </c>
      <c r="B73" s="10" t="s">
        <v>163</v>
      </c>
      <c r="C73" s="0" t="n">
        <v>268</v>
      </c>
      <c r="D73" s="11" t="n">
        <v>23.2</v>
      </c>
      <c r="E73" s="11" t="n">
        <v>28.2</v>
      </c>
      <c r="F73" s="11" t="n">
        <v>29.5</v>
      </c>
      <c r="G73" s="11" t="n">
        <v>30.1</v>
      </c>
      <c r="H73" s="11" t="n">
        <v>30.8</v>
      </c>
      <c r="I73" s="11" t="n">
        <v>31.9</v>
      </c>
      <c r="J73" s="11" t="n">
        <v>33.8</v>
      </c>
      <c r="L73" s="11" t="n">
        <f aca="false">I73-E73</f>
        <v>3.7</v>
      </c>
      <c r="O73" s="2" t="n">
        <v>1</v>
      </c>
      <c r="T73" s="10" t="s">
        <v>6</v>
      </c>
    </row>
    <row r="74" customFormat="false" ht="12.75" hidden="false" customHeight="false" outlineLevel="0" collapsed="false">
      <c r="A74" s="10" t="s">
        <v>164</v>
      </c>
      <c r="B74" s="10" t="s">
        <v>165</v>
      </c>
      <c r="C74" s="0" t="n">
        <v>1212</v>
      </c>
      <c r="D74" s="11" t="n">
        <v>18.2</v>
      </c>
      <c r="E74" s="11" t="n">
        <v>23</v>
      </c>
      <c r="F74" s="11" t="n">
        <v>25.2</v>
      </c>
      <c r="G74" s="11" t="n">
        <v>26.8</v>
      </c>
      <c r="H74" s="11" t="n">
        <v>28.7</v>
      </c>
      <c r="I74" s="11" t="n">
        <v>30.5</v>
      </c>
      <c r="J74" s="11" t="n">
        <v>34.4</v>
      </c>
      <c r="L74" s="11" t="n">
        <f aca="false">I74-E74</f>
        <v>7.5</v>
      </c>
      <c r="O74" s="2" t="n">
        <v>1</v>
      </c>
      <c r="T74" s="10" t="s">
        <v>6</v>
      </c>
    </row>
    <row r="75" customFormat="false" ht="12.75" hidden="false" customHeight="false" outlineLevel="0" collapsed="false">
      <c r="A75" s="10" t="s">
        <v>166</v>
      </c>
      <c r="B75" s="10" t="s">
        <v>167</v>
      </c>
      <c r="C75" s="0" t="n">
        <v>2927</v>
      </c>
      <c r="D75" s="11" t="n">
        <v>17.9</v>
      </c>
      <c r="E75" s="11" t="n">
        <v>21.6</v>
      </c>
      <c r="F75" s="11" t="n">
        <v>23.2</v>
      </c>
      <c r="G75" s="11" t="n">
        <v>25.6</v>
      </c>
      <c r="H75" s="11" t="n">
        <v>27</v>
      </c>
      <c r="I75" s="11" t="n">
        <v>27.5</v>
      </c>
      <c r="J75" s="11" t="n">
        <v>29.2</v>
      </c>
      <c r="L75" s="11" t="n">
        <f aca="false">I75-E75</f>
        <v>5.9</v>
      </c>
      <c r="P75" s="2" t="n">
        <v>1</v>
      </c>
      <c r="R75" s="2" t="n">
        <v>1</v>
      </c>
      <c r="S75" s="2" t="n">
        <v>1</v>
      </c>
      <c r="T75" s="10" t="s">
        <v>168</v>
      </c>
    </row>
    <row r="76" customFormat="false" ht="12.75" hidden="false" customHeight="false" outlineLevel="0" collapsed="false">
      <c r="A76" s="10" t="s">
        <v>169</v>
      </c>
      <c r="B76" s="10" t="s">
        <v>170</v>
      </c>
      <c r="C76" s="0" t="n">
        <v>10191</v>
      </c>
      <c r="D76" s="11" t="n">
        <v>7.7</v>
      </c>
      <c r="E76" s="11" t="n">
        <v>12.8</v>
      </c>
      <c r="F76" s="11" t="n">
        <v>14.5</v>
      </c>
      <c r="G76" s="11" t="n">
        <v>16.2</v>
      </c>
      <c r="H76" s="11" t="n">
        <v>18.5</v>
      </c>
      <c r="I76" s="11" t="n">
        <v>21.2</v>
      </c>
      <c r="J76" s="11" t="n">
        <v>29.4</v>
      </c>
      <c r="L76" s="11" t="n">
        <f aca="false">I76-E76</f>
        <v>8.4</v>
      </c>
      <c r="N76" s="2" t="n">
        <v>1</v>
      </c>
      <c r="P76" s="2" t="n">
        <v>1</v>
      </c>
      <c r="R76" s="2" t="n">
        <v>1</v>
      </c>
      <c r="T76" s="10" t="s">
        <v>99</v>
      </c>
    </row>
    <row r="77" customFormat="false" ht="12.75" hidden="false" customHeight="false" outlineLevel="0" collapsed="false">
      <c r="A77" s="10" t="s">
        <v>171</v>
      </c>
      <c r="B77" s="10" t="s">
        <v>172</v>
      </c>
      <c r="C77" s="0" t="n">
        <v>3760</v>
      </c>
      <c r="D77" s="11" t="n">
        <v>8</v>
      </c>
      <c r="E77" s="11" t="n">
        <v>15.5</v>
      </c>
      <c r="F77" s="11" t="n">
        <v>16.4</v>
      </c>
      <c r="G77" s="11" t="n">
        <v>18</v>
      </c>
      <c r="H77" s="11" t="n">
        <v>19.6</v>
      </c>
      <c r="I77" s="11" t="n">
        <v>21.3</v>
      </c>
      <c r="J77" s="11" t="n">
        <v>26.7</v>
      </c>
      <c r="L77" s="11" t="n">
        <f aca="false">I77-E77</f>
        <v>5.8</v>
      </c>
      <c r="N77" s="2" t="n">
        <v>1</v>
      </c>
      <c r="P77" s="2" t="n">
        <v>1</v>
      </c>
      <c r="R77" s="2" t="n">
        <v>1</v>
      </c>
      <c r="S77" s="2" t="n">
        <v>1</v>
      </c>
      <c r="T77" s="10" t="s">
        <v>173</v>
      </c>
    </row>
    <row r="78" customFormat="false" ht="12.75" hidden="false" customHeight="false" outlineLevel="0" collapsed="false">
      <c r="A78" s="10" t="s">
        <v>174</v>
      </c>
      <c r="B78" s="10" t="s">
        <v>175</v>
      </c>
      <c r="C78" s="0" t="n">
        <v>598</v>
      </c>
      <c r="D78" s="11" t="n">
        <v>12.3</v>
      </c>
      <c r="E78" s="11" t="n">
        <v>19.4</v>
      </c>
      <c r="F78" s="11" t="n">
        <v>20.3</v>
      </c>
      <c r="G78" s="11" t="n">
        <v>22</v>
      </c>
      <c r="H78" s="11" t="n">
        <v>24.1</v>
      </c>
      <c r="I78" s="11" t="n">
        <v>25.6</v>
      </c>
      <c r="J78" s="11" t="n">
        <v>31.4</v>
      </c>
      <c r="L78" s="11" t="n">
        <f aca="false">I78-E78</f>
        <v>6.2</v>
      </c>
      <c r="O78" s="2" t="n">
        <v>1</v>
      </c>
      <c r="T78" s="10" t="s">
        <v>6</v>
      </c>
    </row>
    <row r="79" customFormat="false" ht="12.75" hidden="false" customHeight="false" outlineLevel="0" collapsed="false">
      <c r="A79" s="10" t="s">
        <v>176</v>
      </c>
      <c r="B79" s="10" t="s">
        <v>177</v>
      </c>
      <c r="C79" s="0" t="n">
        <v>165</v>
      </c>
      <c r="D79" s="11" t="n">
        <v>24.2</v>
      </c>
      <c r="E79" s="11" t="n">
        <v>28.7</v>
      </c>
      <c r="F79" s="11" t="n">
        <v>30.1</v>
      </c>
      <c r="G79" s="11" t="n">
        <v>30.9</v>
      </c>
      <c r="H79" s="11" t="n">
        <v>31.9</v>
      </c>
      <c r="I79" s="11" t="n">
        <v>32.5</v>
      </c>
      <c r="J79" s="11" t="n">
        <v>34.1</v>
      </c>
      <c r="L79" s="11" t="n">
        <f aca="false">I79-E79</f>
        <v>3.8</v>
      </c>
      <c r="O79" s="2" t="n">
        <v>1</v>
      </c>
      <c r="T79" s="10" t="s">
        <v>6</v>
      </c>
    </row>
    <row r="80" customFormat="false" ht="12.75" hidden="false" customHeight="false" outlineLevel="0" collapsed="false">
      <c r="A80" s="10" t="s">
        <v>178</v>
      </c>
      <c r="B80" s="10" t="s">
        <v>179</v>
      </c>
      <c r="C80" s="0" t="n">
        <v>2870</v>
      </c>
      <c r="D80" s="11" t="n">
        <v>18</v>
      </c>
      <c r="E80" s="11" t="n">
        <v>23.4</v>
      </c>
      <c r="F80" s="11" t="n">
        <v>25.1</v>
      </c>
      <c r="G80" s="11" t="n">
        <v>26.4</v>
      </c>
      <c r="H80" s="11" t="n">
        <v>27.3</v>
      </c>
      <c r="I80" s="11" t="n">
        <v>27.8</v>
      </c>
      <c r="J80" s="11" t="n">
        <v>29.4</v>
      </c>
      <c r="L80" s="11" t="n">
        <f aca="false">I80-E80</f>
        <v>4.4</v>
      </c>
      <c r="Q80" s="2" t="n">
        <v>1</v>
      </c>
      <c r="S80" s="2" t="n">
        <v>1</v>
      </c>
      <c r="T80" s="10" t="s">
        <v>112</v>
      </c>
    </row>
    <row r="81" customFormat="false" ht="12.75" hidden="false" customHeight="false" outlineLevel="0" collapsed="false">
      <c r="A81" s="10" t="s">
        <v>180</v>
      </c>
      <c r="B81" s="10" t="s">
        <v>181</v>
      </c>
      <c r="C81" s="0" t="n">
        <v>1230</v>
      </c>
      <c r="D81" s="11" t="n">
        <v>14.1</v>
      </c>
      <c r="E81" s="11" t="n">
        <v>19.2</v>
      </c>
      <c r="F81" s="11" t="n">
        <v>20.4</v>
      </c>
      <c r="G81" s="11" t="n">
        <v>23.2</v>
      </c>
      <c r="H81" s="11" t="n">
        <v>26.8</v>
      </c>
      <c r="I81" s="11" t="n">
        <v>28.5</v>
      </c>
      <c r="J81" s="11" t="n">
        <v>31.6</v>
      </c>
      <c r="L81" s="11" t="n">
        <f aca="false">I81-E81</f>
        <v>9.3</v>
      </c>
      <c r="O81" s="2" t="n">
        <v>1</v>
      </c>
      <c r="T81" s="10" t="s">
        <v>6</v>
      </c>
    </row>
    <row r="82" customFormat="false" ht="12.75" hidden="false" customHeight="false" outlineLevel="0" collapsed="false">
      <c r="A82" s="10" t="s">
        <v>182</v>
      </c>
      <c r="B82" s="10" t="s">
        <v>183</v>
      </c>
      <c r="C82" s="0" t="n">
        <v>280</v>
      </c>
      <c r="D82" s="11" t="n">
        <v>19.1</v>
      </c>
      <c r="E82" s="11" t="n">
        <v>19.7</v>
      </c>
      <c r="F82" s="11" t="n">
        <v>20.3</v>
      </c>
      <c r="G82" s="11" t="n">
        <v>21.3</v>
      </c>
      <c r="H82" s="11" t="n">
        <v>23.6</v>
      </c>
      <c r="I82" s="11" t="n">
        <v>26.9</v>
      </c>
      <c r="J82" s="11" t="n">
        <v>29.9</v>
      </c>
      <c r="L82" s="11" t="n">
        <f aca="false">I82-E82</f>
        <v>7.2</v>
      </c>
      <c r="O82" s="2" t="n">
        <v>1</v>
      </c>
      <c r="T82" s="10" t="s">
        <v>6</v>
      </c>
    </row>
    <row r="83" customFormat="false" ht="12.75" hidden="false" customHeight="false" outlineLevel="0" collapsed="false">
      <c r="A83" s="10" t="s">
        <v>184</v>
      </c>
      <c r="B83" s="10" t="s">
        <v>185</v>
      </c>
      <c r="C83" s="0" t="n">
        <v>3389</v>
      </c>
      <c r="D83" s="11" t="n">
        <v>14.3</v>
      </c>
      <c r="E83" s="11" t="n">
        <v>18.3</v>
      </c>
      <c r="F83" s="11" t="n">
        <v>19.9</v>
      </c>
      <c r="G83" s="11" t="n">
        <v>22.9</v>
      </c>
      <c r="H83" s="11" t="n">
        <v>25.9</v>
      </c>
      <c r="I83" s="11" t="n">
        <v>27.2</v>
      </c>
      <c r="J83" s="11" t="n">
        <v>28.4</v>
      </c>
      <c r="L83" s="11" t="n">
        <f aca="false">I83-E83</f>
        <v>8.9</v>
      </c>
      <c r="R83" s="2" t="n">
        <v>1</v>
      </c>
      <c r="S83" s="2" t="n">
        <v>1</v>
      </c>
      <c r="T83" s="10" t="s">
        <v>137</v>
      </c>
    </row>
    <row r="84" customFormat="false" ht="25.5" hidden="false" customHeight="false" outlineLevel="0" collapsed="false">
      <c r="A84" s="10" t="s">
        <v>186</v>
      </c>
      <c r="B84" s="10" t="s">
        <v>187</v>
      </c>
      <c r="C84" s="0" t="n">
        <v>23</v>
      </c>
      <c r="D84" s="11" t="n">
        <v>19.5</v>
      </c>
      <c r="E84" s="11" t="n">
        <v>20.3</v>
      </c>
      <c r="F84" s="11" t="n">
        <v>21.3</v>
      </c>
      <c r="G84" s="11" t="n">
        <v>23.5</v>
      </c>
      <c r="H84" s="11" t="n">
        <v>29.7</v>
      </c>
      <c r="I84" s="11" t="n">
        <v>29.9</v>
      </c>
      <c r="J84" s="11" t="n">
        <v>32.6</v>
      </c>
      <c r="L84" s="11" t="n">
        <f aca="false">I84-E84</f>
        <v>9.6</v>
      </c>
      <c r="O84" s="2" t="n">
        <v>1</v>
      </c>
      <c r="T84" s="10" t="s">
        <v>6</v>
      </c>
    </row>
    <row r="85" customFormat="false" ht="12.75" hidden="false" customHeight="false" outlineLevel="0" collapsed="false">
      <c r="A85" s="10" t="s">
        <v>188</v>
      </c>
      <c r="B85" s="10" t="s">
        <v>189</v>
      </c>
      <c r="C85" s="0" t="n">
        <v>4274</v>
      </c>
      <c r="D85" s="11" t="n">
        <v>14.4</v>
      </c>
      <c r="E85" s="11" t="n">
        <v>18.5</v>
      </c>
      <c r="F85" s="11" t="n">
        <v>20.7</v>
      </c>
      <c r="G85" s="11" t="n">
        <v>23.8</v>
      </c>
      <c r="H85" s="11" t="n">
        <v>26</v>
      </c>
      <c r="I85" s="11" t="n">
        <v>27.4</v>
      </c>
      <c r="J85" s="11" t="n">
        <v>29.3</v>
      </c>
      <c r="L85" s="11" t="n">
        <f aca="false">I85-E85</f>
        <v>8.9</v>
      </c>
      <c r="P85" s="2" t="n">
        <v>1</v>
      </c>
      <c r="Q85" s="2" t="n">
        <v>1</v>
      </c>
      <c r="R85" s="2" t="n">
        <v>1</v>
      </c>
      <c r="S85" s="2" t="n">
        <v>1</v>
      </c>
      <c r="T85" s="10" t="s">
        <v>30</v>
      </c>
    </row>
    <row r="86" customFormat="false" ht="12.75" hidden="false" customHeight="false" outlineLevel="0" collapsed="false">
      <c r="A86" s="10" t="s">
        <v>190</v>
      </c>
      <c r="B86" s="10" t="s">
        <v>191</v>
      </c>
      <c r="C86" s="0" t="n">
        <v>138</v>
      </c>
      <c r="D86" s="11" t="n">
        <v>14.3</v>
      </c>
      <c r="E86" s="11" t="n">
        <v>20.6</v>
      </c>
      <c r="F86" s="11" t="n">
        <v>22.2</v>
      </c>
      <c r="G86" s="11" t="n">
        <v>24.2</v>
      </c>
      <c r="H86" s="11" t="n">
        <v>25.6</v>
      </c>
      <c r="I86" s="11" t="n">
        <v>27.2</v>
      </c>
      <c r="J86" s="11" t="n">
        <v>33.1</v>
      </c>
      <c r="L86" s="11" t="n">
        <f aca="false">I86-E86</f>
        <v>6.6</v>
      </c>
      <c r="O86" s="2" t="n">
        <v>1</v>
      </c>
      <c r="T86" s="10" t="s">
        <v>6</v>
      </c>
    </row>
    <row r="87" customFormat="false" ht="12.75" hidden="false" customHeight="false" outlineLevel="0" collapsed="false">
      <c r="A87" s="10" t="s">
        <v>192</v>
      </c>
      <c r="B87" s="10" t="s">
        <v>193</v>
      </c>
      <c r="C87" s="0" t="n">
        <v>312</v>
      </c>
      <c r="D87" s="11" t="n">
        <v>18.7</v>
      </c>
      <c r="E87" s="11" t="n">
        <v>24.2</v>
      </c>
      <c r="F87" s="11" t="n">
        <v>28.3</v>
      </c>
      <c r="G87" s="11" t="n">
        <v>29.7</v>
      </c>
      <c r="H87" s="11" t="n">
        <v>30.7</v>
      </c>
      <c r="I87" s="11" t="n">
        <v>31.4</v>
      </c>
      <c r="J87" s="11" t="n">
        <v>32.3</v>
      </c>
      <c r="L87" s="11" t="n">
        <f aca="false">I87-E87</f>
        <v>7.2</v>
      </c>
      <c r="O87" s="2" t="n">
        <v>1</v>
      </c>
      <c r="T87" s="10" t="s">
        <v>6</v>
      </c>
    </row>
    <row r="88" customFormat="false" ht="12.75" hidden="false" customHeight="false" outlineLevel="0" collapsed="false">
      <c r="A88" s="10" t="s">
        <v>194</v>
      </c>
      <c r="B88" s="10" t="s">
        <v>195</v>
      </c>
      <c r="C88" s="0" t="n">
        <v>656</v>
      </c>
      <c r="D88" s="11" t="n">
        <v>24.4</v>
      </c>
      <c r="E88" s="11" t="n">
        <v>25.9</v>
      </c>
      <c r="F88" s="11" t="n">
        <v>26.7</v>
      </c>
      <c r="G88" s="11" t="n">
        <v>27.2</v>
      </c>
      <c r="H88" s="11" t="n">
        <v>27.4</v>
      </c>
      <c r="I88" s="11" t="n">
        <v>27.6</v>
      </c>
      <c r="J88" s="11" t="n">
        <v>28.4</v>
      </c>
      <c r="L88" s="11" t="n">
        <f aca="false">I88-E88</f>
        <v>1.7</v>
      </c>
      <c r="Q88" s="2" t="n">
        <v>1</v>
      </c>
      <c r="S88" s="2" t="n">
        <v>1</v>
      </c>
      <c r="T88" s="10" t="s">
        <v>112</v>
      </c>
    </row>
    <row r="89" customFormat="false" ht="12.75" hidden="false" customHeight="false" outlineLevel="0" collapsed="false">
      <c r="A89" s="10" t="s">
        <v>196</v>
      </c>
      <c r="B89" s="10" t="s">
        <v>197</v>
      </c>
      <c r="C89" s="0" t="n">
        <v>18</v>
      </c>
      <c r="D89" s="11" t="n">
        <v>19.1</v>
      </c>
      <c r="E89" s="11" t="n">
        <v>19.6</v>
      </c>
      <c r="F89" s="11" t="n">
        <v>22.1</v>
      </c>
      <c r="G89" s="11" t="n">
        <v>24.2</v>
      </c>
      <c r="H89" s="11" t="n">
        <v>28.9</v>
      </c>
      <c r="I89" s="11" t="n">
        <v>29.6</v>
      </c>
      <c r="J89" s="11" t="n">
        <v>31</v>
      </c>
      <c r="L89" s="11" t="n">
        <f aca="false">I89-E89</f>
        <v>10</v>
      </c>
      <c r="O89" s="2" t="n">
        <v>1</v>
      </c>
      <c r="T89" s="10" t="s">
        <v>6</v>
      </c>
    </row>
    <row r="90" customFormat="false" ht="12.75" hidden="false" customHeight="false" outlineLevel="0" collapsed="false">
      <c r="A90" s="10" t="s">
        <v>198</v>
      </c>
      <c r="B90" s="10" t="s">
        <v>199</v>
      </c>
      <c r="C90" s="0" t="n">
        <v>100</v>
      </c>
      <c r="D90" s="11" t="n">
        <v>14.3</v>
      </c>
      <c r="E90" s="11" t="n">
        <v>20.2</v>
      </c>
      <c r="F90" s="11" t="n">
        <v>22</v>
      </c>
      <c r="G90" s="11" t="n">
        <v>22.5</v>
      </c>
      <c r="H90" s="11" t="n">
        <v>24.1</v>
      </c>
      <c r="I90" s="11" t="n">
        <v>25.1</v>
      </c>
      <c r="J90" s="11" t="n">
        <v>28.2</v>
      </c>
      <c r="L90" s="11" t="n">
        <f aca="false">I90-E90</f>
        <v>4.9</v>
      </c>
      <c r="O90" s="2" t="n">
        <v>1</v>
      </c>
      <c r="T90" s="10" t="s">
        <v>6</v>
      </c>
    </row>
    <row r="91" customFormat="false" ht="12.75" hidden="false" customHeight="false" outlineLevel="0" collapsed="false">
      <c r="A91" s="10" t="s">
        <v>200</v>
      </c>
      <c r="B91" s="10"/>
      <c r="C91" s="0" t="n">
        <v>288</v>
      </c>
      <c r="D91" s="11" t="n">
        <v>17.4</v>
      </c>
      <c r="E91" s="11" t="n">
        <v>20.5</v>
      </c>
      <c r="F91" s="11" t="n">
        <v>21.8</v>
      </c>
      <c r="G91" s="11" t="n">
        <v>24.2</v>
      </c>
      <c r="H91" s="11" t="n">
        <v>29.4</v>
      </c>
      <c r="I91" s="11" t="n">
        <v>30.3</v>
      </c>
      <c r="J91" s="11" t="n">
        <v>31.3</v>
      </c>
      <c r="L91" s="11" t="n">
        <f aca="false">I91-E91</f>
        <v>9.8</v>
      </c>
      <c r="O91" s="2" t="n">
        <v>1</v>
      </c>
      <c r="T91" s="10" t="s">
        <v>6</v>
      </c>
    </row>
    <row r="92" customFormat="false" ht="12.75" hidden="false" customHeight="false" outlineLevel="0" collapsed="false">
      <c r="A92" s="10" t="s">
        <v>202</v>
      </c>
      <c r="B92" s="10" t="s">
        <v>201</v>
      </c>
      <c r="C92" s="0" t="n">
        <v>234</v>
      </c>
      <c r="D92" s="11" t="n">
        <v>12.5</v>
      </c>
      <c r="E92" s="11" t="n">
        <v>15.4</v>
      </c>
      <c r="F92" s="11" t="n">
        <v>16.8</v>
      </c>
      <c r="G92" s="11" t="n">
        <v>18.6</v>
      </c>
      <c r="H92" s="11" t="n">
        <v>21.3</v>
      </c>
      <c r="I92" s="11" t="n">
        <v>24.4</v>
      </c>
      <c r="J92" s="11" t="n">
        <v>28.2</v>
      </c>
      <c r="L92" s="11" t="n">
        <f aca="false">I92-E92</f>
        <v>9</v>
      </c>
      <c r="N92" s="2" t="n">
        <v>1</v>
      </c>
      <c r="O92" s="2" t="n">
        <v>1</v>
      </c>
      <c r="T92" s="10" t="s">
        <v>21</v>
      </c>
    </row>
    <row r="93" customFormat="false" ht="12.75" hidden="false" customHeight="false" outlineLevel="0" collapsed="false">
      <c r="A93" s="10" t="s">
        <v>204</v>
      </c>
      <c r="B93" s="10" t="s">
        <v>205</v>
      </c>
      <c r="C93" s="0" t="n">
        <v>2928</v>
      </c>
      <c r="D93" s="11" t="n">
        <v>13.5</v>
      </c>
      <c r="E93" s="11" t="n">
        <v>16.2</v>
      </c>
      <c r="F93" s="11" t="n">
        <v>17.4</v>
      </c>
      <c r="G93" s="11" t="n">
        <v>18.8</v>
      </c>
      <c r="H93" s="11" t="n">
        <v>20.7</v>
      </c>
      <c r="I93" s="11" t="n">
        <v>22.2</v>
      </c>
      <c r="J93" s="11" t="n">
        <v>25.2</v>
      </c>
      <c r="L93" s="11" t="n">
        <f aca="false">I93-E93</f>
        <v>6</v>
      </c>
      <c r="P93" s="2" t="n">
        <v>1</v>
      </c>
      <c r="R93" s="2" t="n">
        <v>1</v>
      </c>
      <c r="T93" s="10" t="s">
        <v>33</v>
      </c>
    </row>
    <row r="94" customFormat="false" ht="12.75" hidden="false" customHeight="false" outlineLevel="0" collapsed="false">
      <c r="A94" s="10" t="s">
        <v>206</v>
      </c>
      <c r="B94" s="10" t="s">
        <v>207</v>
      </c>
      <c r="C94" s="0" t="n">
        <v>7355</v>
      </c>
      <c r="D94" s="11" t="n">
        <v>14.3</v>
      </c>
      <c r="E94" s="11" t="n">
        <v>18.2</v>
      </c>
      <c r="F94" s="11" t="n">
        <v>20.2</v>
      </c>
      <c r="G94" s="11" t="n">
        <v>23</v>
      </c>
      <c r="H94" s="11" t="n">
        <v>26</v>
      </c>
      <c r="I94" s="11" t="n">
        <v>27.5</v>
      </c>
      <c r="J94" s="11" t="n">
        <v>29.5</v>
      </c>
      <c r="L94" s="11" t="n">
        <f aca="false">I94-E94</f>
        <v>9.3</v>
      </c>
      <c r="P94" s="2" t="n">
        <v>1</v>
      </c>
      <c r="Q94" s="2" t="n">
        <v>1</v>
      </c>
      <c r="R94" s="2" t="n">
        <v>1</v>
      </c>
      <c r="S94" s="2" t="n">
        <v>1</v>
      </c>
      <c r="T94" s="10" t="s">
        <v>30</v>
      </c>
    </row>
    <row r="95" customFormat="false" ht="12.75" hidden="false" customHeight="false" outlineLevel="0" collapsed="false">
      <c r="A95" s="10" t="s">
        <v>208</v>
      </c>
      <c r="B95" s="10" t="s">
        <v>209</v>
      </c>
      <c r="C95" s="0" t="n">
        <v>246</v>
      </c>
      <c r="D95" s="11" t="n">
        <v>23.3</v>
      </c>
      <c r="E95" s="11" t="n">
        <v>25.4</v>
      </c>
      <c r="F95" s="11" t="n">
        <v>25.7</v>
      </c>
      <c r="G95" s="11" t="n">
        <v>26.1</v>
      </c>
      <c r="H95" s="11" t="n">
        <v>27</v>
      </c>
      <c r="I95" s="11" t="n">
        <v>27.3</v>
      </c>
      <c r="J95" s="11" t="n">
        <v>27.7</v>
      </c>
      <c r="L95" s="11" t="n">
        <f aca="false">I95-E95</f>
        <v>1.9</v>
      </c>
      <c r="Q95" s="2" t="n">
        <v>1</v>
      </c>
      <c r="S95" s="2" t="n">
        <v>1</v>
      </c>
      <c r="T95" s="10" t="s">
        <v>112</v>
      </c>
    </row>
    <row r="96" customFormat="false" ht="12.75" hidden="false" customHeight="false" outlineLevel="0" collapsed="false">
      <c r="A96" s="10" t="s">
        <v>210</v>
      </c>
      <c r="B96" s="10" t="s">
        <v>211</v>
      </c>
      <c r="C96" s="0" t="n">
        <v>529</v>
      </c>
      <c r="D96" s="11" t="n">
        <v>22</v>
      </c>
      <c r="E96" s="11" t="n">
        <v>22.7</v>
      </c>
      <c r="F96" s="11" t="n">
        <v>23.4</v>
      </c>
      <c r="G96" s="11" t="n">
        <v>24.2</v>
      </c>
      <c r="H96" s="11" t="n">
        <v>25.3</v>
      </c>
      <c r="I96" s="11" t="n">
        <v>25.7</v>
      </c>
      <c r="J96" s="11" t="n">
        <v>27.7</v>
      </c>
      <c r="L96" s="11" t="n">
        <f aca="false">I96-E96</f>
        <v>3</v>
      </c>
      <c r="P96" s="2" t="n">
        <v>1</v>
      </c>
      <c r="T96" s="10" t="s">
        <v>7</v>
      </c>
    </row>
    <row r="97" customFormat="false" ht="12.75" hidden="false" customHeight="false" outlineLevel="0" collapsed="false">
      <c r="A97" s="10" t="s">
        <v>212</v>
      </c>
      <c r="B97" s="10" t="s">
        <v>213</v>
      </c>
      <c r="C97" s="0" t="n">
        <v>40</v>
      </c>
      <c r="D97" s="11" t="n">
        <v>27.7</v>
      </c>
      <c r="E97" s="11" t="n">
        <v>27.9</v>
      </c>
      <c r="F97" s="11" t="n">
        <v>28.3</v>
      </c>
      <c r="G97" s="11" t="n">
        <v>28.7</v>
      </c>
      <c r="H97" s="11" t="n">
        <v>29.1</v>
      </c>
      <c r="I97" s="11" t="n">
        <v>29.3</v>
      </c>
      <c r="J97" s="11" t="n">
        <v>29.5</v>
      </c>
      <c r="L97" s="11" t="n">
        <f aca="false">I97-E97</f>
        <v>1.4</v>
      </c>
      <c r="O97" s="2" t="n">
        <v>1</v>
      </c>
      <c r="T97" s="10" t="s">
        <v>6</v>
      </c>
    </row>
    <row r="98" customFormat="false" ht="12.75" hidden="false" customHeight="false" outlineLevel="0" collapsed="false">
      <c r="A98" s="10" t="s">
        <v>214</v>
      </c>
      <c r="B98" s="10" t="s">
        <v>215</v>
      </c>
      <c r="C98" s="0" t="n">
        <v>157</v>
      </c>
      <c r="D98" s="11" t="n">
        <v>18.1</v>
      </c>
      <c r="E98" s="11" t="n">
        <v>21.2</v>
      </c>
      <c r="F98" s="11" t="n">
        <v>23</v>
      </c>
      <c r="G98" s="11" t="n">
        <v>24.6</v>
      </c>
      <c r="H98" s="11" t="n">
        <v>26.8</v>
      </c>
      <c r="I98" s="11" t="n">
        <v>28.4</v>
      </c>
      <c r="J98" s="11" t="n">
        <v>31.8</v>
      </c>
      <c r="L98" s="11" t="n">
        <f aca="false">I98-E98</f>
        <v>7.2</v>
      </c>
      <c r="O98" s="2" t="n">
        <v>1</v>
      </c>
      <c r="T98" s="10" t="s">
        <v>6</v>
      </c>
    </row>
    <row r="99" customFormat="false" ht="12.75" hidden="false" customHeight="false" outlineLevel="0" collapsed="false">
      <c r="A99" s="10" t="s">
        <v>216</v>
      </c>
      <c r="B99" s="10" t="s">
        <v>217</v>
      </c>
      <c r="C99" s="0" t="n">
        <v>61</v>
      </c>
      <c r="D99" s="11" t="n">
        <v>17.7</v>
      </c>
      <c r="E99" s="11" t="n">
        <v>20.3</v>
      </c>
      <c r="F99" s="11" t="n">
        <v>23</v>
      </c>
      <c r="G99" s="11" t="n">
        <v>24.5</v>
      </c>
      <c r="H99" s="11" t="n">
        <v>25.8</v>
      </c>
      <c r="I99" s="11" t="n">
        <v>26.9</v>
      </c>
      <c r="J99" s="11" t="n">
        <v>30.2</v>
      </c>
      <c r="L99" s="11" t="n">
        <f aca="false">I99-E99</f>
        <v>6.6</v>
      </c>
      <c r="O99" s="2" t="n">
        <v>1</v>
      </c>
      <c r="T99" s="10" t="s">
        <v>6</v>
      </c>
    </row>
    <row r="100" customFormat="false" ht="12.75" hidden="false" customHeight="false" outlineLevel="0" collapsed="false">
      <c r="A100" s="12" t="s">
        <v>218</v>
      </c>
      <c r="B100" s="12" t="s">
        <v>219</v>
      </c>
      <c r="C100" s="0" t="n">
        <v>2601</v>
      </c>
      <c r="D100" s="11" t="n">
        <v>17.9</v>
      </c>
      <c r="E100" s="11" t="n">
        <v>22.6</v>
      </c>
      <c r="F100" s="11" t="n">
        <v>24</v>
      </c>
      <c r="G100" s="11" t="n">
        <v>25.7</v>
      </c>
      <c r="H100" s="11" t="n">
        <v>27.4</v>
      </c>
      <c r="I100" s="11" t="n">
        <v>28.1</v>
      </c>
      <c r="J100" s="11" t="n">
        <v>29.4</v>
      </c>
      <c r="L100" s="11" t="n">
        <f aca="false">I100-E100</f>
        <v>5.5</v>
      </c>
      <c r="P100" s="2" t="n">
        <v>1</v>
      </c>
      <c r="Q100" s="2" t="n">
        <v>1</v>
      </c>
      <c r="T100" s="12" t="s">
        <v>220</v>
      </c>
    </row>
    <row r="101" customFormat="false" ht="12.75" hidden="false" customHeight="false" outlineLevel="0" collapsed="false">
      <c r="A101" s="12" t="s">
        <v>221</v>
      </c>
      <c r="B101" s="12" t="s">
        <v>222</v>
      </c>
      <c r="C101" s="0" t="n">
        <v>131</v>
      </c>
      <c r="D101" s="11" t="n">
        <v>28.5</v>
      </c>
      <c r="E101" s="11" t="n">
        <v>29.8</v>
      </c>
      <c r="F101" s="11" t="n">
        <v>30.2</v>
      </c>
      <c r="G101" s="11" t="n">
        <v>31</v>
      </c>
      <c r="H101" s="11" t="n">
        <v>32.2</v>
      </c>
      <c r="I101" s="11" t="n">
        <v>32.7</v>
      </c>
      <c r="J101" s="11" t="n">
        <v>33.8</v>
      </c>
      <c r="L101" s="11" t="n">
        <f aca="false">I101-E101</f>
        <v>2.9</v>
      </c>
      <c r="O101" s="2" t="n">
        <v>1</v>
      </c>
      <c r="T101" s="12" t="s">
        <v>6</v>
      </c>
    </row>
    <row r="102" customFormat="false" ht="12.75" hidden="false" customHeight="false" outlineLevel="0" collapsed="false">
      <c r="A102" s="10" t="s">
        <v>223</v>
      </c>
      <c r="B102" s="10" t="s">
        <v>224</v>
      </c>
      <c r="C102" s="0" t="n">
        <v>1842</v>
      </c>
      <c r="D102" s="11" t="n">
        <v>17.9</v>
      </c>
      <c r="E102" s="11" t="n">
        <v>23.6</v>
      </c>
      <c r="F102" s="11" t="n">
        <v>25.5</v>
      </c>
      <c r="G102" s="11" t="n">
        <v>26.8</v>
      </c>
      <c r="H102" s="11" t="n">
        <v>27.4</v>
      </c>
      <c r="I102" s="11" t="n">
        <v>27.8</v>
      </c>
      <c r="J102" s="11" t="n">
        <v>29</v>
      </c>
      <c r="L102" s="11" t="n">
        <f aca="false">I102-E102</f>
        <v>4.2</v>
      </c>
      <c r="Q102" s="2" t="n">
        <v>1</v>
      </c>
      <c r="S102" s="2" t="n">
        <v>1</v>
      </c>
      <c r="T102" s="10" t="s">
        <v>112</v>
      </c>
    </row>
    <row r="103" customFormat="false" ht="12.75" hidden="false" customHeight="false" outlineLevel="0" collapsed="false">
      <c r="A103" s="10" t="s">
        <v>225</v>
      </c>
      <c r="B103" s="10" t="s">
        <v>226</v>
      </c>
      <c r="C103" s="0" t="n">
        <v>2800</v>
      </c>
      <c r="D103" s="11" t="n">
        <v>15.1</v>
      </c>
      <c r="E103" s="11" t="n">
        <v>18.2</v>
      </c>
      <c r="F103" s="11" t="n">
        <v>19.5</v>
      </c>
      <c r="G103" s="11" t="n">
        <v>21.6</v>
      </c>
      <c r="H103" s="11" t="n">
        <v>23.9</v>
      </c>
      <c r="I103" s="11" t="n">
        <v>25.5</v>
      </c>
      <c r="J103" s="11" t="n">
        <v>27.6</v>
      </c>
      <c r="L103" s="11" t="n">
        <f aca="false">I103-E103</f>
        <v>7.3</v>
      </c>
      <c r="P103" s="2" t="n">
        <v>1</v>
      </c>
      <c r="Q103" s="2" t="n">
        <v>1</v>
      </c>
      <c r="R103" s="2" t="n">
        <v>1</v>
      </c>
      <c r="S103" s="2" t="n">
        <v>1</v>
      </c>
      <c r="T103" s="10" t="s">
        <v>30</v>
      </c>
    </row>
    <row r="104" customFormat="false" ht="12.75" hidden="false" customHeight="false" outlineLevel="0" collapsed="false">
      <c r="A104" s="10" t="s">
        <v>227</v>
      </c>
      <c r="B104" s="10" t="s">
        <v>228</v>
      </c>
      <c r="C104" s="0" t="n">
        <v>8</v>
      </c>
      <c r="D104" s="11" t="n">
        <v>20</v>
      </c>
      <c r="E104" s="11" t="n">
        <v>20</v>
      </c>
      <c r="F104" s="11" t="n">
        <v>21.4</v>
      </c>
      <c r="G104" s="11" t="n">
        <v>21.9</v>
      </c>
      <c r="H104" s="11" t="n">
        <v>22.9</v>
      </c>
      <c r="I104" s="11" t="n">
        <v>23.1</v>
      </c>
      <c r="J104" s="11" t="n">
        <v>23.4</v>
      </c>
      <c r="L104" s="11" t="n">
        <f aca="false">I104-E104</f>
        <v>3.1</v>
      </c>
      <c r="O104" s="2" t="n">
        <v>1</v>
      </c>
      <c r="T104" s="10" t="s">
        <v>6</v>
      </c>
    </row>
    <row r="105" customFormat="false" ht="12.75" hidden="false" customHeight="false" outlineLevel="0" collapsed="false">
      <c r="A105" s="10" t="s">
        <v>229</v>
      </c>
      <c r="B105" s="10" t="s">
        <v>230</v>
      </c>
      <c r="C105" s="0" t="n">
        <v>2184</v>
      </c>
      <c r="D105" s="11" t="n">
        <v>15.2</v>
      </c>
      <c r="E105" s="11" t="n">
        <v>19.5</v>
      </c>
      <c r="F105" s="11" t="n">
        <v>20.8</v>
      </c>
      <c r="G105" s="11" t="n">
        <v>22.4</v>
      </c>
      <c r="H105" s="11" t="n">
        <v>24</v>
      </c>
      <c r="I105" s="11" t="n">
        <v>25.3</v>
      </c>
      <c r="J105" s="11" t="n">
        <v>27.4</v>
      </c>
      <c r="L105" s="11" t="n">
        <f aca="false">I105-E105</f>
        <v>5.8</v>
      </c>
      <c r="P105" s="2" t="n">
        <v>1</v>
      </c>
      <c r="R105" s="2" t="n">
        <v>1</v>
      </c>
      <c r="T105" s="10" t="s">
        <v>33</v>
      </c>
    </row>
    <row r="106" customFormat="false" ht="12.75" hidden="false" customHeight="false" outlineLevel="0" collapsed="false">
      <c r="A106" s="10" t="s">
        <v>231</v>
      </c>
      <c r="B106" s="10" t="s">
        <v>232</v>
      </c>
      <c r="C106" s="0" t="n">
        <v>465</v>
      </c>
      <c r="D106" s="11" t="n">
        <v>17.1</v>
      </c>
      <c r="E106" s="11" t="n">
        <v>19.9</v>
      </c>
      <c r="F106" s="11" t="n">
        <v>20.8</v>
      </c>
      <c r="G106" s="11" t="n">
        <v>22.5</v>
      </c>
      <c r="H106" s="11" t="n">
        <v>24.7</v>
      </c>
      <c r="I106" s="11" t="n">
        <v>26.8</v>
      </c>
      <c r="J106" s="11" t="n">
        <v>31.3</v>
      </c>
      <c r="L106" s="11" t="n">
        <f aca="false">I106-E106</f>
        <v>6.9</v>
      </c>
      <c r="O106" s="2" t="n">
        <v>1</v>
      </c>
      <c r="T106" s="10" t="s">
        <v>6</v>
      </c>
    </row>
    <row r="107" customFormat="false" ht="12.75" hidden="false" customHeight="false" outlineLevel="0" collapsed="false">
      <c r="A107" s="10" t="s">
        <v>233</v>
      </c>
      <c r="B107" s="10" t="s">
        <v>234</v>
      </c>
      <c r="C107" s="0" t="n">
        <v>54</v>
      </c>
      <c r="D107" s="11" t="n">
        <v>17.6</v>
      </c>
      <c r="E107" s="11" t="n">
        <v>20.9</v>
      </c>
      <c r="F107" s="11" t="n">
        <v>25.4</v>
      </c>
      <c r="G107" s="11" t="n">
        <v>27.8</v>
      </c>
      <c r="H107" s="11" t="n">
        <v>28.6</v>
      </c>
      <c r="I107" s="11" t="n">
        <v>29.4</v>
      </c>
      <c r="J107" s="11" t="n">
        <v>31.3</v>
      </c>
      <c r="L107" s="11" t="n">
        <f aca="false">I107-E107</f>
        <v>8.5</v>
      </c>
      <c r="O107" s="2" t="n">
        <v>1</v>
      </c>
      <c r="T107" s="10" t="s">
        <v>6</v>
      </c>
    </row>
    <row r="108" customFormat="false" ht="12.75" hidden="false" customHeight="false" outlineLevel="0" collapsed="false">
      <c r="A108" s="10" t="s">
        <v>235</v>
      </c>
      <c r="B108" s="10" t="s">
        <v>236</v>
      </c>
      <c r="C108" s="0" t="n">
        <v>3470</v>
      </c>
      <c r="D108" s="11" t="n">
        <v>18</v>
      </c>
      <c r="E108" s="11" t="n">
        <v>22</v>
      </c>
      <c r="F108" s="11" t="n">
        <v>23.3</v>
      </c>
      <c r="G108" s="11" t="n">
        <v>25.3</v>
      </c>
      <c r="H108" s="11" t="n">
        <v>26.7</v>
      </c>
      <c r="I108" s="11" t="n">
        <v>27.9</v>
      </c>
      <c r="J108" s="11" t="n">
        <v>29.4</v>
      </c>
      <c r="L108" s="11" t="n">
        <f aca="false">I108-E108</f>
        <v>5.9</v>
      </c>
      <c r="P108" s="2" t="n">
        <v>1</v>
      </c>
      <c r="Q108" s="2" t="n">
        <v>1</v>
      </c>
      <c r="R108" s="2" t="n">
        <v>1</v>
      </c>
      <c r="S108" s="2" t="n">
        <v>1</v>
      </c>
      <c r="T108" s="10" t="s">
        <v>30</v>
      </c>
    </row>
    <row r="109" customFormat="false" ht="12.75" hidden="false" customHeight="false" outlineLevel="0" collapsed="false">
      <c r="A109" s="10" t="s">
        <v>237</v>
      </c>
      <c r="B109" s="10" t="s">
        <v>238</v>
      </c>
      <c r="C109" s="0" t="n">
        <v>1402</v>
      </c>
      <c r="D109" s="11" t="n">
        <v>17.9</v>
      </c>
      <c r="E109" s="11" t="n">
        <v>20.2</v>
      </c>
      <c r="F109" s="11" t="n">
        <v>21.9</v>
      </c>
      <c r="G109" s="11" t="n">
        <v>24</v>
      </c>
      <c r="H109" s="11" t="n">
        <v>25.7</v>
      </c>
      <c r="I109" s="11" t="n">
        <v>27</v>
      </c>
      <c r="J109" s="11" t="n">
        <v>27.5</v>
      </c>
      <c r="L109" s="11" t="n">
        <f aca="false">I109-E109</f>
        <v>6.8</v>
      </c>
      <c r="R109" s="2" t="n">
        <v>1</v>
      </c>
      <c r="S109" s="2" t="n">
        <v>1</v>
      </c>
      <c r="T109" s="10" t="s">
        <v>137</v>
      </c>
    </row>
    <row r="110" customFormat="false" ht="12.75" hidden="false" customHeight="false" outlineLevel="0" collapsed="false">
      <c r="A110" s="10" t="s">
        <v>239</v>
      </c>
      <c r="B110" s="10" t="s">
        <v>240</v>
      </c>
      <c r="C110" s="0" t="n">
        <v>937</v>
      </c>
      <c r="D110" s="11" t="n">
        <v>17.4</v>
      </c>
      <c r="E110" s="11" t="n">
        <v>20.7</v>
      </c>
      <c r="F110" s="11" t="n">
        <v>24.2</v>
      </c>
      <c r="G110" s="11" t="n">
        <v>26.6</v>
      </c>
      <c r="H110" s="11" t="n">
        <v>28.8</v>
      </c>
      <c r="I110" s="11" t="n">
        <v>30.3</v>
      </c>
      <c r="J110" s="11" t="n">
        <v>32.3</v>
      </c>
      <c r="L110" s="11" t="n">
        <f aca="false">I110-E110</f>
        <v>9.6</v>
      </c>
      <c r="O110" s="2" t="n">
        <v>1</v>
      </c>
      <c r="T110" s="10" t="s">
        <v>6</v>
      </c>
    </row>
    <row r="111" customFormat="false" ht="12.75" hidden="false" customHeight="false" outlineLevel="0" collapsed="false">
      <c r="A111" s="10" t="s">
        <v>241</v>
      </c>
      <c r="B111" s="10" t="s">
        <v>242</v>
      </c>
      <c r="C111" s="0" t="n">
        <v>1751</v>
      </c>
      <c r="D111" s="11" t="n">
        <v>18</v>
      </c>
      <c r="E111" s="11" t="n">
        <v>22.2</v>
      </c>
      <c r="F111" s="11" t="n">
        <v>25.2</v>
      </c>
      <c r="G111" s="11" t="n">
        <v>27.4</v>
      </c>
      <c r="H111" s="11" t="n">
        <v>29.7</v>
      </c>
      <c r="I111" s="11" t="n">
        <v>31</v>
      </c>
      <c r="J111" s="11" t="n">
        <v>34.4</v>
      </c>
      <c r="L111" s="11" t="n">
        <f aca="false">I111-E111</f>
        <v>8.8</v>
      </c>
      <c r="O111" s="2" t="n">
        <v>1</v>
      </c>
      <c r="T111" s="10" t="s">
        <v>6</v>
      </c>
    </row>
    <row r="112" customFormat="false" ht="12.75" hidden="false" customHeight="false" outlineLevel="0" collapsed="false">
      <c r="A112" s="10" t="s">
        <v>243</v>
      </c>
      <c r="B112" s="10" t="s">
        <v>244</v>
      </c>
      <c r="C112" s="0" t="n">
        <v>2209</v>
      </c>
      <c r="D112" s="11" t="n">
        <v>15.4</v>
      </c>
      <c r="E112" s="11" t="n">
        <v>23.6</v>
      </c>
      <c r="F112" s="11" t="n">
        <v>25.1</v>
      </c>
      <c r="G112" s="11" t="n">
        <v>26.6</v>
      </c>
      <c r="H112" s="11" t="n">
        <v>27.3</v>
      </c>
      <c r="I112" s="11" t="n">
        <v>27.7</v>
      </c>
      <c r="J112" s="11" t="n">
        <v>28.9</v>
      </c>
      <c r="L112" s="11" t="n">
        <f aca="false">I112-E112</f>
        <v>4.1</v>
      </c>
      <c r="S112" s="2" t="n">
        <v>1</v>
      </c>
      <c r="T112" s="10" t="s">
        <v>112</v>
      </c>
    </row>
    <row r="113" customFormat="false" ht="12.75" hidden="false" customHeight="false" outlineLevel="0" collapsed="false">
      <c r="A113" s="10" t="s">
        <v>245</v>
      </c>
      <c r="B113" s="10" t="s">
        <v>246</v>
      </c>
      <c r="C113" s="0" t="n">
        <v>2351</v>
      </c>
      <c r="D113" s="11" t="n">
        <v>17.5</v>
      </c>
      <c r="E113" s="11" t="n">
        <v>21.4</v>
      </c>
      <c r="F113" s="11" t="n">
        <v>22.7</v>
      </c>
      <c r="G113" s="11" t="n">
        <v>25.1</v>
      </c>
      <c r="H113" s="11" t="n">
        <v>26.7</v>
      </c>
      <c r="I113" s="11" t="n">
        <v>27.3</v>
      </c>
      <c r="J113" s="11" t="n">
        <v>27.9</v>
      </c>
      <c r="L113" s="11" t="n">
        <f aca="false">I113-E113</f>
        <v>5.9</v>
      </c>
      <c r="P113" s="2" t="n">
        <v>1</v>
      </c>
      <c r="Q113" s="2" t="n">
        <v>1</v>
      </c>
      <c r="R113" s="2" t="n">
        <v>1</v>
      </c>
      <c r="S113" s="2" t="n">
        <v>1</v>
      </c>
      <c r="T113" s="10" t="s">
        <v>30</v>
      </c>
    </row>
    <row r="114" customFormat="false" ht="12.75" hidden="false" customHeight="false" outlineLevel="0" collapsed="false">
      <c r="A114" s="10" t="s">
        <v>247</v>
      </c>
      <c r="B114" s="10" t="s">
        <v>248</v>
      </c>
      <c r="C114" s="0" t="n">
        <v>46</v>
      </c>
      <c r="D114" s="11" t="n">
        <v>10.8</v>
      </c>
      <c r="E114" s="11" t="n">
        <v>13.8</v>
      </c>
      <c r="F114" s="11" t="n">
        <v>15.7</v>
      </c>
      <c r="G114" s="11" t="n">
        <v>17</v>
      </c>
      <c r="H114" s="11" t="n">
        <v>18.8</v>
      </c>
      <c r="I114" s="11" t="n">
        <v>20.3</v>
      </c>
      <c r="J114" s="11" t="n">
        <v>24.1</v>
      </c>
      <c r="L114" s="11" t="n">
        <f aca="false">I114-E114</f>
        <v>6.5</v>
      </c>
      <c r="N114" s="2" t="n">
        <v>1</v>
      </c>
      <c r="T114" s="10" t="s">
        <v>5</v>
      </c>
    </row>
    <row r="115" customFormat="false" ht="12.75" hidden="false" customHeight="false" outlineLevel="0" collapsed="false">
      <c r="A115" s="10" t="s">
        <v>249</v>
      </c>
      <c r="B115" s="10" t="s">
        <v>250</v>
      </c>
      <c r="C115" s="0" t="n">
        <v>208</v>
      </c>
      <c r="D115" s="11" t="n">
        <v>26.8</v>
      </c>
      <c r="E115" s="11" t="n">
        <v>27.2</v>
      </c>
      <c r="F115" s="11" t="n">
        <v>27.3</v>
      </c>
      <c r="G115" s="11" t="n">
        <v>27.4</v>
      </c>
      <c r="H115" s="11" t="n">
        <v>27.4</v>
      </c>
      <c r="I115" s="11" t="n">
        <v>27.5</v>
      </c>
      <c r="J115" s="11" t="n">
        <v>27.6</v>
      </c>
      <c r="L115" s="11" t="n">
        <f aca="false">I115-E115</f>
        <v>0.300000000000001</v>
      </c>
      <c r="S115" s="2" t="n">
        <v>1</v>
      </c>
      <c r="T115" s="10" t="s">
        <v>10</v>
      </c>
    </row>
    <row r="116" customFormat="false" ht="12.75" hidden="false" customHeight="false" outlineLevel="0" collapsed="false">
      <c r="A116" s="10" t="s">
        <v>251</v>
      </c>
      <c r="B116" s="10" t="s">
        <v>252</v>
      </c>
      <c r="C116" s="0" t="n">
        <v>182</v>
      </c>
      <c r="D116" s="11" t="n">
        <v>27.5</v>
      </c>
      <c r="E116" s="11" t="n">
        <v>27.9</v>
      </c>
      <c r="F116" s="11" t="n">
        <v>28.4</v>
      </c>
      <c r="G116" s="11" t="n">
        <v>28.7</v>
      </c>
      <c r="H116" s="11" t="n">
        <v>28.9</v>
      </c>
      <c r="I116" s="11" t="n">
        <v>29.1</v>
      </c>
      <c r="J116" s="11" t="n">
        <v>29.4</v>
      </c>
      <c r="L116" s="11" t="n">
        <f aca="false">I116-E116</f>
        <v>1.2</v>
      </c>
      <c r="O116" s="2" t="n">
        <v>1</v>
      </c>
      <c r="T116" s="10" t="s">
        <v>6</v>
      </c>
    </row>
    <row r="117" customFormat="false" ht="12.75" hidden="false" customHeight="false" outlineLevel="0" collapsed="false">
      <c r="A117" s="10" t="s">
        <v>253</v>
      </c>
      <c r="B117" s="10" t="s">
        <v>254</v>
      </c>
      <c r="C117" s="0" t="n">
        <v>753</v>
      </c>
      <c r="D117" s="11" t="n">
        <v>17.9</v>
      </c>
      <c r="E117" s="11" t="n">
        <v>20.1</v>
      </c>
      <c r="F117" s="11" t="n">
        <v>21.4</v>
      </c>
      <c r="G117" s="11" t="n">
        <v>23</v>
      </c>
      <c r="H117" s="11" t="n">
        <v>25.3</v>
      </c>
      <c r="I117" s="11" t="n">
        <v>26.5</v>
      </c>
      <c r="J117" s="11" t="n">
        <v>27.7</v>
      </c>
      <c r="L117" s="11" t="n">
        <f aca="false">I117-E117</f>
        <v>6.4</v>
      </c>
      <c r="P117" s="2" t="n">
        <v>1</v>
      </c>
      <c r="Q117" s="2" t="n">
        <v>1</v>
      </c>
      <c r="T117" s="10" t="s">
        <v>220</v>
      </c>
    </row>
    <row r="118" customFormat="false" ht="12.75" hidden="false" customHeight="false" outlineLevel="0" collapsed="false">
      <c r="A118" s="10" t="s">
        <v>255</v>
      </c>
      <c r="B118" s="10" t="s">
        <v>256</v>
      </c>
      <c r="C118" s="0" t="n">
        <v>573</v>
      </c>
      <c r="D118" s="11" t="n">
        <v>25.8</v>
      </c>
      <c r="E118" s="11" t="n">
        <v>26.9</v>
      </c>
      <c r="F118" s="11" t="n">
        <v>27.1</v>
      </c>
      <c r="G118" s="11" t="n">
        <v>27.3</v>
      </c>
      <c r="H118" s="11" t="n">
        <v>27.5</v>
      </c>
      <c r="I118" s="11" t="n">
        <v>27.9</v>
      </c>
      <c r="J118" s="11" t="n">
        <v>28.6</v>
      </c>
      <c r="L118" s="11" t="n">
        <f aca="false">I118-E118</f>
        <v>1</v>
      </c>
      <c r="Q118" s="2" t="n">
        <v>1</v>
      </c>
      <c r="S118" s="2" t="n">
        <v>1</v>
      </c>
      <c r="T118" s="10" t="s">
        <v>112</v>
      </c>
    </row>
    <row r="119" customFormat="false" ht="12.75" hidden="false" customHeight="false" outlineLevel="0" collapsed="false">
      <c r="A119" s="10" t="s">
        <v>257</v>
      </c>
      <c r="B119" s="10" t="s">
        <v>258</v>
      </c>
      <c r="C119" s="0" t="n">
        <v>1036</v>
      </c>
      <c r="D119" s="11" t="n">
        <v>21.8</v>
      </c>
      <c r="E119" s="11" t="n">
        <v>25.6</v>
      </c>
      <c r="F119" s="11" t="n">
        <v>26.5</v>
      </c>
      <c r="G119" s="11" t="n">
        <v>27.1</v>
      </c>
      <c r="H119" s="11" t="n">
        <v>27.4</v>
      </c>
      <c r="I119" s="11" t="n">
        <v>27.6</v>
      </c>
      <c r="J119" s="11" t="n">
        <v>28.6</v>
      </c>
      <c r="L119" s="11" t="n">
        <f aca="false">I119-E119</f>
        <v>2</v>
      </c>
      <c r="Q119" s="2" t="n">
        <v>1</v>
      </c>
      <c r="S119" s="2" t="n">
        <v>1</v>
      </c>
      <c r="T119" s="10" t="s">
        <v>112</v>
      </c>
    </row>
    <row r="120" customFormat="false" ht="12.75" hidden="false" customHeight="false" outlineLevel="0" collapsed="false">
      <c r="A120" s="10" t="s">
        <v>259</v>
      </c>
      <c r="B120" s="10" t="s">
        <v>260</v>
      </c>
      <c r="C120" s="0" t="n">
        <v>112</v>
      </c>
      <c r="D120" s="11" t="n">
        <v>18.8</v>
      </c>
      <c r="E120" s="11" t="n">
        <v>22.8</v>
      </c>
      <c r="F120" s="11" t="n">
        <v>24.4</v>
      </c>
      <c r="G120" s="11" t="n">
        <v>26.6</v>
      </c>
      <c r="H120" s="11" t="n">
        <v>28.3</v>
      </c>
      <c r="I120" s="11" t="n">
        <v>28.6</v>
      </c>
      <c r="J120" s="11" t="n">
        <v>30.8</v>
      </c>
      <c r="L120" s="11" t="n">
        <f aca="false">I120-E120</f>
        <v>5.8</v>
      </c>
      <c r="O120" s="2" t="n">
        <v>1</v>
      </c>
      <c r="T120" s="10" t="s">
        <v>6</v>
      </c>
    </row>
    <row r="121" customFormat="false" ht="12.75" hidden="false" customHeight="false" outlineLevel="0" collapsed="false">
      <c r="A121" s="10" t="s">
        <v>261</v>
      </c>
      <c r="B121" s="10" t="s">
        <v>262</v>
      </c>
      <c r="C121" s="0" t="n">
        <v>4197</v>
      </c>
      <c r="D121" s="11" t="n">
        <v>17.9</v>
      </c>
      <c r="E121" s="11" t="n">
        <v>22.3</v>
      </c>
      <c r="F121" s="11" t="n">
        <v>24</v>
      </c>
      <c r="G121" s="11" t="n">
        <v>26</v>
      </c>
      <c r="H121" s="11" t="n">
        <v>27.4</v>
      </c>
      <c r="I121" s="11" t="n">
        <v>28.2</v>
      </c>
      <c r="J121" s="11" t="n">
        <v>30</v>
      </c>
      <c r="L121" s="11" t="n">
        <f aca="false">I121-E121</f>
        <v>5.9</v>
      </c>
      <c r="P121" s="2" t="n">
        <v>1</v>
      </c>
      <c r="Q121" s="2" t="n">
        <v>1</v>
      </c>
      <c r="R121" s="2" t="n">
        <v>1</v>
      </c>
      <c r="S121" s="2" t="n">
        <v>1</v>
      </c>
      <c r="T121" s="10" t="s">
        <v>30</v>
      </c>
    </row>
    <row r="122" customFormat="false" ht="12.75" hidden="false" customHeight="false" outlineLevel="0" collapsed="false">
      <c r="A122" s="10" t="s">
        <v>263</v>
      </c>
      <c r="B122" s="10" t="s">
        <v>264</v>
      </c>
      <c r="C122" s="0" t="n">
        <v>458</v>
      </c>
      <c r="D122" s="11" t="n">
        <v>24.6</v>
      </c>
      <c r="E122" s="11" t="n">
        <v>25.8</v>
      </c>
      <c r="F122" s="11" t="n">
        <v>26.4</v>
      </c>
      <c r="G122" s="11" t="n">
        <v>27</v>
      </c>
      <c r="H122" s="11" t="n">
        <v>27.3</v>
      </c>
      <c r="I122" s="11" t="n">
        <v>27.4</v>
      </c>
      <c r="J122" s="11" t="n">
        <v>27.8</v>
      </c>
      <c r="L122" s="11" t="n">
        <f aca="false">I122-E122</f>
        <v>1.6</v>
      </c>
      <c r="Q122" s="2" t="n">
        <v>1</v>
      </c>
      <c r="S122" s="2" t="n">
        <v>1</v>
      </c>
      <c r="T122" s="10" t="s">
        <v>112</v>
      </c>
    </row>
    <row r="123" customFormat="false" ht="12.75" hidden="false" customHeight="false" outlineLevel="0" collapsed="false">
      <c r="A123" s="10" t="s">
        <v>265</v>
      </c>
      <c r="B123" s="10" t="s">
        <v>266</v>
      </c>
      <c r="C123" s="0" t="n">
        <v>64</v>
      </c>
      <c r="D123" s="11" t="n">
        <v>27.1</v>
      </c>
      <c r="E123" s="11" t="n">
        <v>27.1</v>
      </c>
      <c r="F123" s="11" t="n">
        <v>27.3</v>
      </c>
      <c r="G123" s="11" t="n">
        <v>27.3</v>
      </c>
      <c r="H123" s="11" t="n">
        <v>27.4</v>
      </c>
      <c r="I123" s="11" t="n">
        <v>27.5</v>
      </c>
      <c r="J123" s="11" t="n">
        <v>27.6</v>
      </c>
      <c r="L123" s="11" t="n">
        <f aca="false">I123-E123</f>
        <v>0.399999999999999</v>
      </c>
      <c r="Q123" s="2" t="n">
        <v>1</v>
      </c>
      <c r="T123" s="10" t="s">
        <v>8</v>
      </c>
    </row>
    <row r="124" customFormat="false" ht="12.75" hidden="false" customHeight="false" outlineLevel="0" collapsed="false">
      <c r="A124" s="10" t="s">
        <v>267</v>
      </c>
      <c r="B124" s="10" t="s">
        <v>268</v>
      </c>
      <c r="C124" s="0" t="n">
        <v>193</v>
      </c>
      <c r="D124" s="11" t="n">
        <v>13.9</v>
      </c>
      <c r="E124" s="11" t="n">
        <v>17.5</v>
      </c>
      <c r="F124" s="11" t="n">
        <v>18.6</v>
      </c>
      <c r="G124" s="11" t="n">
        <v>21.5</v>
      </c>
      <c r="H124" s="11" t="n">
        <v>22.9</v>
      </c>
      <c r="I124" s="11" t="n">
        <v>24.3</v>
      </c>
      <c r="J124" s="11" t="n">
        <v>25.7</v>
      </c>
      <c r="L124" s="11" t="n">
        <f aca="false">I124-E124</f>
        <v>6.8</v>
      </c>
      <c r="R124" s="2" t="n">
        <v>1</v>
      </c>
      <c r="T124" s="10" t="s">
        <v>9</v>
      </c>
    </row>
    <row r="125" customFormat="false" ht="12.75" hidden="false" customHeight="false" outlineLevel="0" collapsed="false">
      <c r="A125" s="10" t="s">
        <v>269</v>
      </c>
      <c r="B125" s="10" t="s">
        <v>270</v>
      </c>
      <c r="C125" s="0" t="n">
        <v>42</v>
      </c>
      <c r="D125" s="11" t="n">
        <v>22</v>
      </c>
      <c r="E125" s="11" t="n">
        <v>24.2</v>
      </c>
      <c r="F125" s="11" t="n">
        <v>26.2</v>
      </c>
      <c r="G125" s="11" t="n">
        <v>29.5</v>
      </c>
      <c r="H125" s="11" t="n">
        <v>30.8</v>
      </c>
      <c r="I125" s="11" t="n">
        <v>31.3</v>
      </c>
      <c r="J125" s="11" t="n">
        <v>31.9</v>
      </c>
      <c r="L125" s="11" t="n">
        <f aca="false">I125-E125</f>
        <v>7.1</v>
      </c>
      <c r="S125" s="2" t="n">
        <v>1</v>
      </c>
      <c r="T125" s="10" t="s">
        <v>10</v>
      </c>
    </row>
    <row r="126" customFormat="false" ht="12.75" hidden="false" customHeight="false" outlineLevel="0" collapsed="false">
      <c r="A126" s="10" t="s">
        <v>271</v>
      </c>
      <c r="B126" s="10" t="s">
        <v>272</v>
      </c>
      <c r="C126" s="0" t="n">
        <v>700</v>
      </c>
      <c r="D126" s="11" t="n">
        <v>24.7</v>
      </c>
      <c r="E126" s="11" t="n">
        <v>25.9</v>
      </c>
      <c r="F126" s="11" t="n">
        <v>26.6</v>
      </c>
      <c r="G126" s="11" t="n">
        <v>27.2</v>
      </c>
      <c r="H126" s="11" t="n">
        <v>27.5</v>
      </c>
      <c r="I126" s="11" t="n">
        <v>27.7</v>
      </c>
      <c r="J126" s="11" t="n">
        <v>28.4</v>
      </c>
      <c r="L126" s="11" t="n">
        <f aca="false">I126-E126</f>
        <v>1.8</v>
      </c>
      <c r="Q126" s="2" t="n">
        <v>1</v>
      </c>
      <c r="S126" s="2" t="n">
        <v>1</v>
      </c>
      <c r="T126" s="10" t="s">
        <v>112</v>
      </c>
    </row>
    <row r="127" customFormat="false" ht="12.75" hidden="false" customHeight="false" outlineLevel="0" collapsed="false">
      <c r="A127" s="10" t="s">
        <v>273</v>
      </c>
      <c r="B127" s="10" t="s">
        <v>274</v>
      </c>
      <c r="C127" s="0" t="n">
        <v>119</v>
      </c>
      <c r="D127" s="11" t="n">
        <v>26.9</v>
      </c>
      <c r="E127" s="11" t="n">
        <v>27.1</v>
      </c>
      <c r="F127" s="11" t="n">
        <v>27.2</v>
      </c>
      <c r="G127" s="11" t="n">
        <v>27.3</v>
      </c>
      <c r="H127" s="11" t="n">
        <v>27.3</v>
      </c>
      <c r="I127" s="11" t="n">
        <v>27.4</v>
      </c>
      <c r="J127" s="11" t="n">
        <v>27.4</v>
      </c>
      <c r="L127" s="11" t="n">
        <f aca="false">I127-E127</f>
        <v>0.299999999999997</v>
      </c>
      <c r="S127" s="2" t="n">
        <v>1</v>
      </c>
      <c r="T127" s="10" t="s">
        <v>10</v>
      </c>
    </row>
    <row r="128" customFormat="false" ht="12.75" hidden="false" customHeight="false" outlineLevel="0" collapsed="false">
      <c r="A128" s="10" t="s">
        <v>275</v>
      </c>
      <c r="B128" s="10" t="s">
        <v>276</v>
      </c>
      <c r="C128" s="0" t="n">
        <v>2960</v>
      </c>
      <c r="D128" s="11" t="n">
        <v>15</v>
      </c>
      <c r="E128" s="11" t="n">
        <v>21.6</v>
      </c>
      <c r="F128" s="11" t="n">
        <v>23.1</v>
      </c>
      <c r="G128" s="11" t="n">
        <v>25.6</v>
      </c>
      <c r="H128" s="11" t="n">
        <v>27.2</v>
      </c>
      <c r="I128" s="11" t="n">
        <v>27.5</v>
      </c>
      <c r="J128" s="11" t="n">
        <v>29.2</v>
      </c>
      <c r="L128" s="11" t="n">
        <f aca="false">I128-E128</f>
        <v>5.9</v>
      </c>
      <c r="Q128" s="2" t="n">
        <v>1</v>
      </c>
      <c r="R128" s="2" t="n">
        <v>1</v>
      </c>
      <c r="S128" s="2" t="n">
        <v>1</v>
      </c>
      <c r="T128" s="10" t="s">
        <v>168</v>
      </c>
    </row>
    <row r="129" customFormat="false" ht="12.75" hidden="false" customHeight="false" outlineLevel="0" collapsed="false">
      <c r="A129" s="10" t="s">
        <v>277</v>
      </c>
      <c r="B129" s="10" t="s">
        <v>278</v>
      </c>
      <c r="C129" s="0" t="n">
        <v>428</v>
      </c>
      <c r="D129" s="11" t="n">
        <v>24.7</v>
      </c>
      <c r="E129" s="11" t="n">
        <v>28.2</v>
      </c>
      <c r="F129" s="11" t="n">
        <v>29.4</v>
      </c>
      <c r="G129" s="11" t="n">
        <v>30.1</v>
      </c>
      <c r="H129" s="11" t="n">
        <v>31</v>
      </c>
      <c r="I129" s="11" t="n">
        <v>32.1</v>
      </c>
      <c r="J129" s="11" t="n">
        <v>33.8</v>
      </c>
      <c r="L129" s="11" t="n">
        <f aca="false">I129-E129</f>
        <v>3.9</v>
      </c>
      <c r="O129" s="2" t="n">
        <v>1</v>
      </c>
      <c r="T129" s="10" t="s">
        <v>6</v>
      </c>
    </row>
    <row r="130" customFormat="false" ht="12.75" hidden="false" customHeight="false" outlineLevel="0" collapsed="false">
      <c r="A130" s="10" t="s">
        <v>279</v>
      </c>
      <c r="B130" s="10" t="s">
        <v>280</v>
      </c>
      <c r="C130" s="0" t="n">
        <v>224</v>
      </c>
      <c r="D130" s="11" t="n">
        <v>23.5</v>
      </c>
      <c r="E130" s="11" t="n">
        <v>26.1</v>
      </c>
      <c r="F130" s="11" t="n">
        <v>28.3</v>
      </c>
      <c r="G130" s="11" t="n">
        <v>29.8</v>
      </c>
      <c r="H130" s="11" t="n">
        <v>30.4</v>
      </c>
      <c r="I130" s="11" t="n">
        <v>31.3</v>
      </c>
      <c r="J130" s="11" t="n">
        <v>32.7</v>
      </c>
      <c r="L130" s="11" t="n">
        <f aca="false">I130-E130</f>
        <v>5.2</v>
      </c>
      <c r="O130" s="2" t="n">
        <v>1</v>
      </c>
      <c r="T130" s="10" t="s">
        <v>6</v>
      </c>
    </row>
    <row r="131" customFormat="false" ht="12.75" hidden="false" customHeight="false" outlineLevel="0" collapsed="false">
      <c r="A131" s="10" t="s">
        <v>281</v>
      </c>
      <c r="B131" s="10" t="s">
        <v>282</v>
      </c>
      <c r="C131" s="0" t="n">
        <v>8</v>
      </c>
      <c r="D131" s="11" t="n">
        <v>19.5</v>
      </c>
      <c r="E131" s="11" t="n">
        <v>19.5</v>
      </c>
      <c r="F131" s="11" t="n">
        <v>21.1</v>
      </c>
      <c r="G131" s="11" t="n">
        <v>21.5</v>
      </c>
      <c r="H131" s="11" t="n">
        <v>25.1</v>
      </c>
      <c r="I131" s="11" t="n">
        <v>26.3</v>
      </c>
      <c r="J131" s="11" t="n">
        <v>27.9</v>
      </c>
      <c r="L131" s="11" t="n">
        <f aca="false">I131-E131</f>
        <v>6.8</v>
      </c>
      <c r="O131" s="2" t="n">
        <v>1</v>
      </c>
      <c r="T131" s="10" t="s">
        <v>6</v>
      </c>
    </row>
    <row r="132" customFormat="false" ht="12.75" hidden="false" customHeight="false" outlineLevel="0" collapsed="false">
      <c r="A132" s="10" t="s">
        <v>283</v>
      </c>
      <c r="B132" s="10" t="s">
        <v>284</v>
      </c>
      <c r="C132" s="0" t="n">
        <v>4747</v>
      </c>
      <c r="D132" s="11" t="n">
        <v>14.6</v>
      </c>
      <c r="E132" s="11" t="n">
        <v>18.5</v>
      </c>
      <c r="F132" s="11" t="n">
        <v>20.1</v>
      </c>
      <c r="G132" s="11" t="n">
        <v>23</v>
      </c>
      <c r="H132" s="11" t="n">
        <v>25.5</v>
      </c>
      <c r="I132" s="11" t="n">
        <v>27</v>
      </c>
      <c r="J132" s="11" t="n">
        <v>28.6</v>
      </c>
      <c r="L132" s="11" t="n">
        <f aca="false">I132-E132</f>
        <v>8.5</v>
      </c>
      <c r="P132" s="2" t="n">
        <v>1</v>
      </c>
      <c r="Q132" s="2" t="n">
        <v>1</v>
      </c>
      <c r="R132" s="2" t="n">
        <v>1</v>
      </c>
      <c r="S132" s="2" t="n">
        <v>1</v>
      </c>
      <c r="T132" s="10" t="s">
        <v>30</v>
      </c>
    </row>
    <row r="133" customFormat="false" ht="12.75" hidden="false" customHeight="false" outlineLevel="0" collapsed="false">
      <c r="A133" s="10" t="s">
        <v>285</v>
      </c>
      <c r="B133" s="10" t="s">
        <v>286</v>
      </c>
      <c r="C133" s="0" t="n">
        <v>3811</v>
      </c>
      <c r="D133" s="11" t="n">
        <v>17.8</v>
      </c>
      <c r="E133" s="11" t="n">
        <v>21.4</v>
      </c>
      <c r="F133" s="11" t="n">
        <v>23.2</v>
      </c>
      <c r="G133" s="11" t="n">
        <v>25.4</v>
      </c>
      <c r="H133" s="11" t="n">
        <v>27</v>
      </c>
      <c r="I133" s="11" t="n">
        <v>27.8</v>
      </c>
      <c r="J133" s="11" t="n">
        <v>31</v>
      </c>
      <c r="L133" s="11" t="n">
        <f aca="false">I133-E133</f>
        <v>6.4</v>
      </c>
      <c r="P133" s="2" t="n">
        <v>1</v>
      </c>
      <c r="Q133" s="2" t="n">
        <v>1</v>
      </c>
      <c r="R133" s="2" t="n">
        <v>1</v>
      </c>
      <c r="S133" s="2" t="n">
        <v>1</v>
      </c>
      <c r="T133" s="10" t="s">
        <v>30</v>
      </c>
    </row>
    <row r="134" customFormat="false" ht="12.75" hidden="false" customHeight="false" outlineLevel="0" collapsed="false">
      <c r="A134" s="10" t="s">
        <v>287</v>
      </c>
      <c r="B134" s="10" t="s">
        <v>288</v>
      </c>
      <c r="C134" s="0" t="n">
        <v>8595</v>
      </c>
      <c r="D134" s="11" t="n">
        <v>6.5</v>
      </c>
      <c r="E134" s="11" t="n">
        <v>12.6</v>
      </c>
      <c r="F134" s="11" t="n">
        <v>14</v>
      </c>
      <c r="G134" s="11" t="n">
        <v>15.5</v>
      </c>
      <c r="H134" s="11" t="n">
        <v>17.1</v>
      </c>
      <c r="I134" s="11" t="n">
        <v>18.7</v>
      </c>
      <c r="J134" s="11" t="n">
        <v>23.6</v>
      </c>
      <c r="L134" s="11" t="n">
        <f aca="false">I134-E134</f>
        <v>6.1</v>
      </c>
      <c r="N134" s="2" t="n">
        <v>1</v>
      </c>
      <c r="P134" s="2" t="n">
        <v>1</v>
      </c>
      <c r="R134" s="2" t="n">
        <v>1</v>
      </c>
      <c r="T134" s="10" t="s">
        <v>99</v>
      </c>
    </row>
    <row r="135" customFormat="false" ht="12.75" hidden="false" customHeight="false" outlineLevel="0" collapsed="false">
      <c r="A135" s="10" t="s">
        <v>289</v>
      </c>
      <c r="B135" s="10" t="s">
        <v>290</v>
      </c>
      <c r="C135" s="0" t="n">
        <v>333</v>
      </c>
      <c r="D135" s="11" t="n">
        <v>14.1</v>
      </c>
      <c r="E135" s="11" t="n">
        <v>20</v>
      </c>
      <c r="F135" s="11" t="n">
        <v>22.2</v>
      </c>
      <c r="G135" s="11" t="n">
        <v>24.6</v>
      </c>
      <c r="H135" s="11" t="n">
        <v>26.8</v>
      </c>
      <c r="I135" s="11" t="n">
        <v>30.6</v>
      </c>
      <c r="J135" s="11" t="n">
        <v>34.1</v>
      </c>
      <c r="L135" s="11" t="n">
        <f aca="false">I135-E135</f>
        <v>10.6</v>
      </c>
      <c r="O135" s="2" t="n">
        <v>1</v>
      </c>
      <c r="T135" s="10" t="s">
        <v>6</v>
      </c>
    </row>
    <row r="136" customFormat="false" ht="12.75" hidden="false" customHeight="false" outlineLevel="0" collapsed="false">
      <c r="A136" s="13" t="s">
        <v>291</v>
      </c>
      <c r="B136" s="13" t="s">
        <v>292</v>
      </c>
      <c r="C136" s="0" t="n">
        <v>3057</v>
      </c>
      <c r="D136" s="11" t="n">
        <v>13.5</v>
      </c>
      <c r="E136" s="11" t="n">
        <v>16.5</v>
      </c>
      <c r="F136" s="11" t="n">
        <v>17.8</v>
      </c>
      <c r="G136" s="11" t="n">
        <v>19.5</v>
      </c>
      <c r="H136" s="11" t="n">
        <v>21.6</v>
      </c>
      <c r="I136" s="11" t="n">
        <v>22.8</v>
      </c>
      <c r="J136" s="11" t="n">
        <v>25.4</v>
      </c>
      <c r="L136" s="11" t="n">
        <f aca="false">I136-E136</f>
        <v>6.3</v>
      </c>
      <c r="P136" s="2" t="n">
        <v>1</v>
      </c>
      <c r="R136" s="2" t="n">
        <v>1</v>
      </c>
      <c r="T136" s="13" t="s">
        <v>33</v>
      </c>
    </row>
    <row r="137" customFormat="false" ht="12.75" hidden="false" customHeight="false" outlineLevel="0" collapsed="false">
      <c r="A137" s="10" t="s">
        <v>293</v>
      </c>
      <c r="B137" s="10" t="s">
        <v>294</v>
      </c>
      <c r="C137" s="0" t="n">
        <v>323</v>
      </c>
      <c r="D137" s="11" t="n">
        <v>21.1</v>
      </c>
      <c r="E137" s="11" t="n">
        <v>22.7</v>
      </c>
      <c r="F137" s="11" t="n">
        <v>24.7</v>
      </c>
      <c r="G137" s="11" t="n">
        <v>25.8</v>
      </c>
      <c r="H137" s="11" t="n">
        <v>26.6</v>
      </c>
      <c r="I137" s="11" t="n">
        <v>27</v>
      </c>
      <c r="J137" s="11" t="n">
        <v>27.8</v>
      </c>
      <c r="L137" s="11" t="n">
        <f aca="false">I137-E137</f>
        <v>4.3</v>
      </c>
      <c r="P137" s="2" t="n">
        <v>1</v>
      </c>
      <c r="R137" s="2" t="n">
        <v>1</v>
      </c>
      <c r="T137" s="10" t="s">
        <v>295</v>
      </c>
    </row>
    <row r="138" customFormat="false" ht="12.75" hidden="false" customHeight="false" outlineLevel="0" collapsed="false">
      <c r="A138" s="10" t="s">
        <v>296</v>
      </c>
      <c r="B138" s="10" t="s">
        <v>297</v>
      </c>
      <c r="C138" s="0" t="n">
        <v>11232</v>
      </c>
      <c r="D138" s="11" t="n">
        <v>7.1</v>
      </c>
      <c r="E138" s="11" t="n">
        <v>12.6</v>
      </c>
      <c r="F138" s="11" t="n">
        <v>13.9</v>
      </c>
      <c r="G138" s="11" t="n">
        <v>15.6</v>
      </c>
      <c r="H138" s="11" t="n">
        <v>17.9</v>
      </c>
      <c r="I138" s="11" t="n">
        <v>20.8</v>
      </c>
      <c r="J138" s="11" t="n">
        <v>28.9</v>
      </c>
      <c r="L138" s="11" t="n">
        <f aca="false">I138-E138</f>
        <v>8.2</v>
      </c>
      <c r="N138" s="2" t="n">
        <v>1</v>
      </c>
      <c r="P138" s="2" t="n">
        <v>1</v>
      </c>
      <c r="R138" s="2" t="n">
        <v>1</v>
      </c>
      <c r="T138" s="10" t="s">
        <v>99</v>
      </c>
    </row>
    <row r="139" customFormat="false" ht="12.75" hidden="false" customHeight="false" outlineLevel="0" collapsed="false">
      <c r="A139" s="10" t="s">
        <v>298</v>
      </c>
      <c r="B139" s="10" t="s">
        <v>299</v>
      </c>
      <c r="C139" s="0" t="n">
        <v>3304</v>
      </c>
      <c r="D139" s="11" t="n">
        <v>14.1</v>
      </c>
      <c r="E139" s="11" t="n">
        <v>21.2</v>
      </c>
      <c r="F139" s="11" t="n">
        <v>25.2</v>
      </c>
      <c r="G139" s="11" t="n">
        <v>27.6</v>
      </c>
      <c r="H139" s="11" t="n">
        <v>29.2</v>
      </c>
      <c r="I139" s="11" t="n">
        <v>30.6</v>
      </c>
      <c r="J139" s="11" t="n">
        <v>34.4</v>
      </c>
      <c r="L139" s="11" t="n">
        <f aca="false">I139-E139</f>
        <v>9.4</v>
      </c>
      <c r="O139" s="2" t="n">
        <v>1</v>
      </c>
      <c r="T139" s="10" t="s">
        <v>6</v>
      </c>
    </row>
    <row r="140" customFormat="false" ht="12.75" hidden="false" customHeight="false" outlineLevel="0" collapsed="false">
      <c r="A140" s="12" t="s">
        <v>300</v>
      </c>
      <c r="B140" s="12" t="s">
        <v>301</v>
      </c>
      <c r="C140" s="0" t="n">
        <v>239</v>
      </c>
      <c r="D140" s="11" t="n">
        <v>19.6</v>
      </c>
      <c r="E140" s="11" t="n">
        <v>25.7</v>
      </c>
      <c r="F140" s="11" t="n">
        <v>27.6</v>
      </c>
      <c r="G140" s="11" t="n">
        <v>30.5</v>
      </c>
      <c r="H140" s="11" t="n">
        <v>32</v>
      </c>
      <c r="I140" s="11" t="n">
        <v>33.1</v>
      </c>
      <c r="J140" s="11" t="n">
        <v>34.4</v>
      </c>
      <c r="L140" s="11" t="n">
        <f aca="false">I140-E140</f>
        <v>7.4</v>
      </c>
      <c r="O140" s="2" t="n">
        <v>1</v>
      </c>
      <c r="T140" s="12" t="s">
        <v>6</v>
      </c>
    </row>
    <row r="141" customFormat="false" ht="12.75" hidden="false" customHeight="false" outlineLevel="0" collapsed="false">
      <c r="A141" s="10" t="s">
        <v>302</v>
      </c>
      <c r="B141" s="10" t="s">
        <v>303</v>
      </c>
      <c r="C141" s="0" t="n">
        <v>5424</v>
      </c>
      <c r="D141" s="11" t="n">
        <v>14.1</v>
      </c>
      <c r="E141" s="11" t="n">
        <v>19.3</v>
      </c>
      <c r="F141" s="11" t="n">
        <v>21.2</v>
      </c>
      <c r="G141" s="11" t="n">
        <v>23.8</v>
      </c>
      <c r="H141" s="11" t="n">
        <v>26.2</v>
      </c>
      <c r="I141" s="11" t="n">
        <v>27.4</v>
      </c>
      <c r="J141" s="11" t="n">
        <v>31.3</v>
      </c>
      <c r="L141" s="11" t="n">
        <f aca="false">I141-E141</f>
        <v>8.1</v>
      </c>
      <c r="O141" s="2" t="n">
        <v>1</v>
      </c>
      <c r="P141" s="2" t="n">
        <v>1</v>
      </c>
      <c r="Q141" s="2" t="n">
        <v>1</v>
      </c>
      <c r="R141" s="2" t="n">
        <v>1</v>
      </c>
      <c r="S141" s="2" t="n">
        <v>1</v>
      </c>
      <c r="T141" s="10" t="s">
        <v>304</v>
      </c>
    </row>
    <row r="142" customFormat="false" ht="12.75" hidden="false" customHeight="false" outlineLevel="0" collapsed="false">
      <c r="A142" s="10" t="s">
        <v>305</v>
      </c>
      <c r="B142" s="10" t="s">
        <v>306</v>
      </c>
      <c r="C142" s="0" t="n">
        <v>3023</v>
      </c>
      <c r="D142" s="11" t="n">
        <v>14.1</v>
      </c>
      <c r="E142" s="11" t="n">
        <v>20.7</v>
      </c>
      <c r="F142" s="11" t="n">
        <v>23</v>
      </c>
      <c r="G142" s="11" t="n">
        <v>25.9</v>
      </c>
      <c r="H142" s="11" t="n">
        <v>27.4</v>
      </c>
      <c r="I142" s="11" t="n">
        <v>28.4</v>
      </c>
      <c r="J142" s="11" t="n">
        <v>32.3</v>
      </c>
      <c r="L142" s="11" t="n">
        <f aca="false">I142-E142</f>
        <v>7.7</v>
      </c>
      <c r="O142" s="2" t="n">
        <v>1</v>
      </c>
      <c r="P142" s="2" t="n">
        <v>1</v>
      </c>
      <c r="Q142" s="2" t="n">
        <v>1</v>
      </c>
      <c r="S142" s="2" t="n">
        <v>1</v>
      </c>
      <c r="T142" s="10" t="s">
        <v>307</v>
      </c>
    </row>
    <row r="143" customFormat="false" ht="12.75" hidden="false" customHeight="false" outlineLevel="0" collapsed="false">
      <c r="A143" s="10" t="s">
        <v>308</v>
      </c>
      <c r="B143" s="10" t="s">
        <v>309</v>
      </c>
      <c r="C143" s="0" t="n">
        <v>82</v>
      </c>
      <c r="D143" s="11" t="n">
        <v>13.1</v>
      </c>
      <c r="E143" s="11" t="n">
        <v>16.4</v>
      </c>
      <c r="F143" s="11" t="n">
        <v>19.1</v>
      </c>
      <c r="G143" s="11" t="n">
        <v>21.2</v>
      </c>
      <c r="H143" s="11" t="n">
        <v>23.3</v>
      </c>
      <c r="I143" s="11" t="n">
        <v>24.7</v>
      </c>
      <c r="J143" s="11" t="n">
        <v>27.8</v>
      </c>
      <c r="L143" s="11" t="n">
        <f aca="false">I143-E143</f>
        <v>8.3</v>
      </c>
      <c r="O143" s="2" t="n">
        <v>1</v>
      </c>
      <c r="T143" s="10" t="s">
        <v>6</v>
      </c>
    </row>
    <row r="144" customFormat="false" ht="12.75" hidden="false" customHeight="false" outlineLevel="0" collapsed="false">
      <c r="A144" s="10" t="s">
        <v>310</v>
      </c>
      <c r="B144" s="10" t="s">
        <v>311</v>
      </c>
      <c r="C144" s="0" t="n">
        <v>3710</v>
      </c>
      <c r="D144" s="11" t="n">
        <v>17.6</v>
      </c>
      <c r="E144" s="11" t="n">
        <v>20.5</v>
      </c>
      <c r="F144" s="11" t="n">
        <v>22.1</v>
      </c>
      <c r="G144" s="11" t="n">
        <v>24.6</v>
      </c>
      <c r="H144" s="11" t="n">
        <v>26.4</v>
      </c>
      <c r="I144" s="11" t="n">
        <v>27.3</v>
      </c>
      <c r="J144" s="11" t="n">
        <v>28.7</v>
      </c>
      <c r="L144" s="11" t="n">
        <f aca="false">I144-E144</f>
        <v>6.8</v>
      </c>
      <c r="P144" s="2" t="n">
        <v>1</v>
      </c>
      <c r="Q144" s="2" t="n">
        <v>1</v>
      </c>
      <c r="R144" s="2" t="n">
        <v>1</v>
      </c>
      <c r="S144" s="2" t="n">
        <v>1</v>
      </c>
      <c r="T144" s="10" t="s">
        <v>30</v>
      </c>
    </row>
    <row r="145" customFormat="false" ht="12.75" hidden="false" customHeight="false" outlineLevel="0" collapsed="false">
      <c r="A145" s="10" t="s">
        <v>312</v>
      </c>
      <c r="B145" s="10" t="s">
        <v>313</v>
      </c>
      <c r="C145" s="0" t="n">
        <v>94</v>
      </c>
      <c r="D145" s="11" t="n">
        <v>18.2</v>
      </c>
      <c r="E145" s="11" t="n">
        <v>20.3</v>
      </c>
      <c r="F145" s="11" t="n">
        <v>21.8</v>
      </c>
      <c r="G145" s="11" t="n">
        <v>23.8</v>
      </c>
      <c r="H145" s="11" t="n">
        <v>25.3</v>
      </c>
      <c r="I145" s="11" t="n">
        <v>28.4</v>
      </c>
      <c r="J145" s="11" t="n">
        <v>31.3</v>
      </c>
      <c r="L145" s="11" t="n">
        <f aca="false">I145-E145</f>
        <v>8.1</v>
      </c>
      <c r="O145" s="2" t="n">
        <v>1</v>
      </c>
      <c r="T145" s="10" t="s">
        <v>6</v>
      </c>
    </row>
    <row r="146" customFormat="false" ht="12.75" hidden="false" customHeight="false" outlineLevel="0" collapsed="false">
      <c r="A146" s="10" t="s">
        <v>314</v>
      </c>
      <c r="B146" s="10" t="s">
        <v>315</v>
      </c>
      <c r="C146" s="0" t="n">
        <v>20</v>
      </c>
      <c r="D146" s="11" t="n">
        <v>26.4</v>
      </c>
      <c r="E146" s="11" t="n">
        <v>26.7</v>
      </c>
      <c r="F146" s="11" t="n">
        <v>27</v>
      </c>
      <c r="G146" s="11" t="n">
        <v>27.4</v>
      </c>
      <c r="H146" s="11" t="n">
        <v>27.5</v>
      </c>
      <c r="I146" s="11" t="n">
        <v>27.6</v>
      </c>
      <c r="J146" s="11" t="n">
        <v>27.8</v>
      </c>
      <c r="L146" s="11" t="n">
        <f aca="false">I146-E146</f>
        <v>0.900000000000002</v>
      </c>
      <c r="Q146" s="2" t="n">
        <v>1</v>
      </c>
      <c r="T146" s="10" t="s">
        <v>8</v>
      </c>
    </row>
    <row r="147" customFormat="false" ht="12.75" hidden="false" customHeight="false" outlineLevel="0" collapsed="false">
      <c r="A147" s="10" t="s">
        <v>316</v>
      </c>
      <c r="B147" s="10" t="s">
        <v>317</v>
      </c>
      <c r="C147" s="0" t="n">
        <v>1294</v>
      </c>
      <c r="D147" s="11" t="n">
        <v>17.9</v>
      </c>
      <c r="E147" s="11" t="n">
        <v>21.1</v>
      </c>
      <c r="F147" s="11" t="n">
        <v>21.9</v>
      </c>
      <c r="G147" s="11" t="n">
        <v>23</v>
      </c>
      <c r="H147" s="11" t="n">
        <v>24.4</v>
      </c>
      <c r="I147" s="11" t="n">
        <v>25.3</v>
      </c>
      <c r="J147" s="11" t="n">
        <v>26.3</v>
      </c>
      <c r="L147" s="11" t="n">
        <f aca="false">I147-E147</f>
        <v>4.2</v>
      </c>
      <c r="P147" s="2" t="n">
        <v>1</v>
      </c>
      <c r="R147" s="2" t="n">
        <v>1</v>
      </c>
      <c r="T147" s="10" t="s">
        <v>33</v>
      </c>
    </row>
    <row r="148" customFormat="false" ht="12.75" hidden="false" customHeight="false" outlineLevel="0" collapsed="false">
      <c r="A148" s="10" t="s">
        <v>318</v>
      </c>
      <c r="B148" s="10" t="s">
        <v>319</v>
      </c>
      <c r="C148" s="0" t="n">
        <v>126</v>
      </c>
      <c r="D148" s="11" t="n">
        <v>26.9</v>
      </c>
      <c r="E148" s="11" t="n">
        <v>27.3</v>
      </c>
      <c r="F148" s="11" t="n">
        <v>27.3</v>
      </c>
      <c r="G148" s="11" t="n">
        <v>27.4</v>
      </c>
      <c r="H148" s="11" t="n">
        <v>27.5</v>
      </c>
      <c r="I148" s="11" t="n">
        <v>27.5</v>
      </c>
      <c r="J148" s="11" t="n">
        <v>27.6</v>
      </c>
      <c r="L148" s="11" t="n">
        <f aca="false">I148-E148</f>
        <v>0.199999999999999</v>
      </c>
      <c r="S148" s="2" t="n">
        <v>1</v>
      </c>
      <c r="T148" s="10" t="s">
        <v>10</v>
      </c>
    </row>
    <row r="149" customFormat="false" ht="12.75" hidden="false" customHeight="false" outlineLevel="0" collapsed="false">
      <c r="A149" s="10" t="s">
        <v>320</v>
      </c>
      <c r="B149" s="10" t="s">
        <v>321</v>
      </c>
      <c r="C149" s="0" t="n">
        <v>189</v>
      </c>
      <c r="D149" s="11" t="n">
        <v>13.1</v>
      </c>
      <c r="E149" s="11" t="n">
        <v>16.6</v>
      </c>
      <c r="F149" s="11" t="n">
        <v>17.9</v>
      </c>
      <c r="G149" s="11" t="n">
        <v>20.3</v>
      </c>
      <c r="H149" s="11" t="n">
        <v>23.3</v>
      </c>
      <c r="I149" s="11" t="n">
        <v>25</v>
      </c>
      <c r="J149" s="11" t="n">
        <v>33.8</v>
      </c>
      <c r="L149" s="11" t="n">
        <f aca="false">I149-E149</f>
        <v>8.4</v>
      </c>
      <c r="N149" s="2" t="n">
        <v>1</v>
      </c>
      <c r="O149" s="2" t="n">
        <v>1</v>
      </c>
      <c r="T149" s="10" t="s">
        <v>21</v>
      </c>
    </row>
    <row r="150" customFormat="false" ht="12.75" hidden="false" customHeight="false" outlineLevel="0" collapsed="false">
      <c r="A150" s="10" t="s">
        <v>322</v>
      </c>
      <c r="B150" s="10" t="s">
        <v>323</v>
      </c>
      <c r="C150" s="0" t="n">
        <v>1391</v>
      </c>
      <c r="D150" s="11" t="n">
        <v>17.9</v>
      </c>
      <c r="E150" s="11" t="n">
        <v>20.9</v>
      </c>
      <c r="F150" s="11" t="n">
        <v>22.1</v>
      </c>
      <c r="G150" s="11" t="n">
        <v>24</v>
      </c>
      <c r="H150" s="11" t="n">
        <v>25.4</v>
      </c>
      <c r="I150" s="11" t="n">
        <v>26.2</v>
      </c>
      <c r="J150" s="11" t="n">
        <v>27.7</v>
      </c>
      <c r="L150" s="11" t="n">
        <f aca="false">I150-E150</f>
        <v>5.3</v>
      </c>
      <c r="P150" s="2" t="n">
        <v>1</v>
      </c>
      <c r="Q150" s="2" t="n">
        <v>1</v>
      </c>
      <c r="R150" s="2" t="n">
        <v>1</v>
      </c>
      <c r="S150" s="2" t="n">
        <v>1</v>
      </c>
      <c r="T150" s="10" t="s">
        <v>30</v>
      </c>
    </row>
    <row r="151" customFormat="false" ht="12.75" hidden="false" customHeight="false" outlineLevel="0" collapsed="false">
      <c r="A151" s="10" t="s">
        <v>324</v>
      </c>
      <c r="B151" s="10" t="s">
        <v>325</v>
      </c>
      <c r="C151" s="0" t="n">
        <v>91</v>
      </c>
      <c r="D151" s="11" t="n">
        <v>13.1</v>
      </c>
      <c r="E151" s="11" t="n">
        <v>19.2</v>
      </c>
      <c r="F151" s="11" t="n">
        <v>21.7</v>
      </c>
      <c r="G151" s="11" t="n">
        <v>23.8</v>
      </c>
      <c r="H151" s="11" t="n">
        <v>25.5</v>
      </c>
      <c r="I151" s="11" t="n">
        <v>26.6</v>
      </c>
      <c r="J151" s="11" t="n">
        <v>28.4</v>
      </c>
      <c r="L151" s="11" t="n">
        <f aca="false">I151-E151</f>
        <v>7.4</v>
      </c>
      <c r="O151" s="2" t="n">
        <v>1</v>
      </c>
      <c r="T151" s="10" t="s">
        <v>6</v>
      </c>
    </row>
    <row r="152" customFormat="false" ht="12.75" hidden="false" customHeight="false" outlineLevel="0" collapsed="false">
      <c r="A152" s="10" t="s">
        <v>326</v>
      </c>
      <c r="B152" s="10" t="s">
        <v>327</v>
      </c>
      <c r="C152" s="0" t="n">
        <v>40</v>
      </c>
      <c r="D152" s="11" t="n">
        <v>19.5</v>
      </c>
      <c r="E152" s="11" t="n">
        <v>22.4</v>
      </c>
      <c r="F152" s="11" t="n">
        <v>24.2</v>
      </c>
      <c r="G152" s="11" t="n">
        <v>25.3</v>
      </c>
      <c r="H152" s="11" t="n">
        <v>27.4</v>
      </c>
      <c r="I152" s="11" t="n">
        <v>28.3</v>
      </c>
      <c r="J152" s="11" t="n">
        <v>30.2</v>
      </c>
      <c r="L152" s="11" t="n">
        <f aca="false">I152-E152</f>
        <v>5.9</v>
      </c>
      <c r="O152" s="2" t="n">
        <v>1</v>
      </c>
      <c r="T152" s="10" t="s">
        <v>6</v>
      </c>
    </row>
    <row r="153" customFormat="false" ht="12.75" hidden="false" customHeight="false" outlineLevel="0" collapsed="false">
      <c r="A153" s="10" t="s">
        <v>328</v>
      </c>
      <c r="B153" s="10" t="s">
        <v>329</v>
      </c>
      <c r="C153" s="0" t="n">
        <v>271</v>
      </c>
      <c r="D153" s="11" t="n">
        <v>25.7</v>
      </c>
      <c r="E153" s="11" t="n">
        <v>26.9</v>
      </c>
      <c r="F153" s="11" t="n">
        <v>27.2</v>
      </c>
      <c r="G153" s="11" t="n">
        <v>28</v>
      </c>
      <c r="H153" s="11" t="n">
        <v>28.7</v>
      </c>
      <c r="I153" s="11" t="n">
        <v>29.1</v>
      </c>
      <c r="J153" s="11" t="n">
        <v>29.5</v>
      </c>
      <c r="L153" s="11" t="n">
        <f aca="false">I153-E153</f>
        <v>2.2</v>
      </c>
      <c r="O153" s="2" t="n">
        <v>1</v>
      </c>
      <c r="Q153" s="2" t="n">
        <v>1</v>
      </c>
      <c r="S153" s="2" t="n">
        <v>1</v>
      </c>
      <c r="T153" s="10" t="s">
        <v>330</v>
      </c>
    </row>
    <row r="154" customFormat="false" ht="12.75" hidden="false" customHeight="false" outlineLevel="0" collapsed="false">
      <c r="A154" s="10" t="s">
        <v>331</v>
      </c>
      <c r="B154" s="10" t="s">
        <v>332</v>
      </c>
      <c r="C154" s="0" t="n">
        <v>442</v>
      </c>
      <c r="D154" s="11" t="n">
        <v>18</v>
      </c>
      <c r="E154" s="11" t="n">
        <v>19.9</v>
      </c>
      <c r="F154" s="11" t="n">
        <v>21.1</v>
      </c>
      <c r="G154" s="11" t="n">
        <v>21.8</v>
      </c>
      <c r="H154" s="11" t="n">
        <v>22.6</v>
      </c>
      <c r="I154" s="11" t="n">
        <v>23.1</v>
      </c>
      <c r="J154" s="11" t="n">
        <v>24.4</v>
      </c>
      <c r="L154" s="11" t="n">
        <f aca="false">I154-E154</f>
        <v>3.2</v>
      </c>
      <c r="P154" s="2" t="n">
        <v>1</v>
      </c>
      <c r="T154" s="10" t="s">
        <v>7</v>
      </c>
    </row>
    <row r="155" customFormat="false" ht="12.75" hidden="false" customHeight="false" outlineLevel="0" collapsed="false">
      <c r="A155" s="10" t="s">
        <v>333</v>
      </c>
      <c r="B155" s="10" t="s">
        <v>334</v>
      </c>
      <c r="C155" s="0" t="n">
        <v>57</v>
      </c>
      <c r="D155" s="11" t="n">
        <v>21</v>
      </c>
      <c r="E155" s="11" t="n">
        <v>22.9</v>
      </c>
      <c r="F155" s="11" t="n">
        <v>24.4</v>
      </c>
      <c r="G155" s="11" t="n">
        <v>25.1</v>
      </c>
      <c r="H155" s="11" t="n">
        <v>26.9</v>
      </c>
      <c r="I155" s="11" t="n">
        <v>28</v>
      </c>
      <c r="J155" s="11" t="n">
        <v>31.3</v>
      </c>
      <c r="L155" s="11" t="n">
        <f aca="false">I155-E155</f>
        <v>5.1</v>
      </c>
      <c r="O155" s="2" t="n">
        <v>1</v>
      </c>
      <c r="T155" s="10" t="s">
        <v>6</v>
      </c>
    </row>
    <row r="156" customFormat="false" ht="12.75" hidden="false" customHeight="false" outlineLevel="0" collapsed="false">
      <c r="A156" s="10" t="s">
        <v>335</v>
      </c>
      <c r="B156" s="10" t="s">
        <v>336</v>
      </c>
      <c r="C156" s="0" t="n">
        <v>8</v>
      </c>
      <c r="D156" s="11" t="n">
        <v>21.5</v>
      </c>
      <c r="E156" s="11" t="n">
        <v>21.5</v>
      </c>
      <c r="F156" s="11" t="n">
        <v>22</v>
      </c>
      <c r="G156" s="11" t="n">
        <v>22.8</v>
      </c>
      <c r="H156" s="11" t="n">
        <v>24.4</v>
      </c>
      <c r="I156" s="11" t="n">
        <v>24.7</v>
      </c>
      <c r="J156" s="11" t="n">
        <v>25.2</v>
      </c>
      <c r="L156" s="11" t="n">
        <f aca="false">I156-E156</f>
        <v>3.2</v>
      </c>
      <c r="O156" s="2" t="n">
        <v>1</v>
      </c>
      <c r="T156" s="10" t="s">
        <v>6</v>
      </c>
    </row>
    <row r="157" customFormat="false" ht="12.75" hidden="false" customHeight="false" outlineLevel="0" collapsed="false">
      <c r="A157" s="10" t="s">
        <v>337</v>
      </c>
      <c r="B157" s="10" t="s">
        <v>338</v>
      </c>
      <c r="C157" s="0" t="n">
        <v>2009</v>
      </c>
      <c r="D157" s="11" t="n">
        <v>18.2</v>
      </c>
      <c r="E157" s="11" t="n">
        <v>24.5</v>
      </c>
      <c r="F157" s="11" t="n">
        <v>25.5</v>
      </c>
      <c r="G157" s="11" t="n">
        <v>26.7</v>
      </c>
      <c r="H157" s="11" t="n">
        <v>27.3</v>
      </c>
      <c r="I157" s="11" t="n">
        <v>27.8</v>
      </c>
      <c r="J157" s="11" t="n">
        <v>28.9</v>
      </c>
      <c r="L157" s="11" t="n">
        <f aca="false">I157-E157</f>
        <v>3.3</v>
      </c>
      <c r="Q157" s="2" t="n">
        <v>1</v>
      </c>
      <c r="S157" s="2" t="n">
        <v>1</v>
      </c>
      <c r="T157" s="10" t="s">
        <v>112</v>
      </c>
    </row>
    <row r="158" customFormat="false" ht="12.75" hidden="false" customHeight="false" outlineLevel="0" collapsed="false">
      <c r="A158" s="10" t="s">
        <v>339</v>
      </c>
      <c r="B158" s="10" t="s">
        <v>340</v>
      </c>
      <c r="C158" s="0" t="n">
        <v>503</v>
      </c>
      <c r="D158" s="11" t="n">
        <v>9.7</v>
      </c>
      <c r="E158" s="11" t="n">
        <v>13.6</v>
      </c>
      <c r="F158" s="11" t="n">
        <v>16.7</v>
      </c>
      <c r="G158" s="11" t="n">
        <v>19.3</v>
      </c>
      <c r="H158" s="11" t="n">
        <v>21.5</v>
      </c>
      <c r="I158" s="11" t="n">
        <v>24.1</v>
      </c>
      <c r="J158" s="11" t="n">
        <v>29.3</v>
      </c>
      <c r="L158" s="11" t="n">
        <f aca="false">I158-E158</f>
        <v>10.5</v>
      </c>
      <c r="O158" s="2" t="n">
        <v>1</v>
      </c>
      <c r="T158" s="10" t="s">
        <v>6</v>
      </c>
    </row>
    <row r="159" customFormat="false" ht="12.75" hidden="false" customHeight="false" outlineLevel="0" collapsed="false">
      <c r="A159" s="10" t="s">
        <v>341</v>
      </c>
      <c r="B159" s="10" t="s">
        <v>342</v>
      </c>
      <c r="C159" s="0" t="n">
        <v>193</v>
      </c>
      <c r="D159" s="11" t="n">
        <v>9.7</v>
      </c>
      <c r="E159" s="11" t="n">
        <v>15.9</v>
      </c>
      <c r="F159" s="11" t="n">
        <v>16.8</v>
      </c>
      <c r="G159" s="11" t="n">
        <v>18</v>
      </c>
      <c r="H159" s="11" t="n">
        <v>19.2</v>
      </c>
      <c r="I159" s="11" t="n">
        <v>21.1</v>
      </c>
      <c r="J159" s="11" t="n">
        <v>25</v>
      </c>
      <c r="L159" s="11" t="n">
        <f aca="false">I159-E159</f>
        <v>5.2</v>
      </c>
      <c r="N159" s="2" t="n">
        <v>1</v>
      </c>
      <c r="T159" s="10" t="s">
        <v>5</v>
      </c>
    </row>
    <row r="160" customFormat="false" ht="12.75" hidden="false" customHeight="false" outlineLevel="0" collapsed="false">
      <c r="A160" s="10" t="s">
        <v>343</v>
      </c>
      <c r="B160" s="10" t="s">
        <v>344</v>
      </c>
      <c r="C160" s="0" t="n">
        <v>7</v>
      </c>
      <c r="D160" s="11" t="n">
        <v>25.8</v>
      </c>
      <c r="E160" s="11" t="n">
        <v>25.8</v>
      </c>
      <c r="F160" s="11" t="n">
        <v>25.9</v>
      </c>
      <c r="G160" s="11" t="n">
        <v>26</v>
      </c>
      <c r="H160" s="11" t="n">
        <v>26</v>
      </c>
      <c r="I160" s="11" t="n">
        <v>26.1</v>
      </c>
      <c r="J160" s="11" t="n">
        <v>26.5</v>
      </c>
      <c r="L160" s="11" t="n">
        <f aca="false">I160-E160</f>
        <v>0.300000000000001</v>
      </c>
      <c r="S160" s="2" t="n">
        <v>1</v>
      </c>
      <c r="T160" s="10" t="s">
        <v>10</v>
      </c>
    </row>
    <row r="161" customFormat="false" ht="12.75" hidden="false" customHeight="false" outlineLevel="0" collapsed="false">
      <c r="A161" s="13" t="s">
        <v>345</v>
      </c>
      <c r="B161" s="13" t="s">
        <v>346</v>
      </c>
      <c r="C161" s="0" t="n">
        <v>32</v>
      </c>
      <c r="D161" s="11" t="n">
        <v>26.9</v>
      </c>
      <c r="E161" s="11" t="n">
        <v>27.2</v>
      </c>
      <c r="F161" s="11" t="n">
        <v>27.6</v>
      </c>
      <c r="G161" s="11" t="n">
        <v>28</v>
      </c>
      <c r="H161" s="11" t="n">
        <v>28.6</v>
      </c>
      <c r="I161" s="11" t="n">
        <v>28.9</v>
      </c>
      <c r="J161" s="11" t="n">
        <v>30.3</v>
      </c>
      <c r="L161" s="11" t="n">
        <f aca="false">I161-E161</f>
        <v>1.7</v>
      </c>
      <c r="O161" s="2" t="n">
        <v>1</v>
      </c>
      <c r="T161" s="13" t="s">
        <v>6</v>
      </c>
    </row>
    <row r="162" customFormat="false" ht="25.5" hidden="false" customHeight="false" outlineLevel="0" collapsed="false">
      <c r="A162" s="10" t="s">
        <v>347</v>
      </c>
      <c r="B162" s="10" t="s">
        <v>348</v>
      </c>
      <c r="C162" s="0" t="n">
        <v>8</v>
      </c>
      <c r="D162" s="11" t="n">
        <v>25.1</v>
      </c>
      <c r="E162" s="11" t="n">
        <v>25.1</v>
      </c>
      <c r="F162" s="11" t="n">
        <v>25.1</v>
      </c>
      <c r="G162" s="11" t="n">
        <v>26.2</v>
      </c>
      <c r="H162" s="11" t="n">
        <v>27.3</v>
      </c>
      <c r="I162" s="11" t="n">
        <v>29.7</v>
      </c>
      <c r="J162" s="11" t="n">
        <v>31.8</v>
      </c>
      <c r="L162" s="11" t="n">
        <f aca="false">I162-E162</f>
        <v>4.6</v>
      </c>
      <c r="O162" s="2" t="n">
        <v>1</v>
      </c>
      <c r="T162" s="10" t="s">
        <v>6</v>
      </c>
    </row>
    <row r="163" customFormat="false" ht="12.75" hidden="false" customHeight="false" outlineLevel="0" collapsed="false">
      <c r="A163" s="10" t="s">
        <v>349</v>
      </c>
      <c r="B163" s="10" t="s">
        <v>350</v>
      </c>
      <c r="C163" s="0" t="n">
        <v>44</v>
      </c>
      <c r="D163" s="11" t="n">
        <v>18.2</v>
      </c>
      <c r="E163" s="11" t="n">
        <v>18.8</v>
      </c>
      <c r="F163" s="11" t="n">
        <v>20.3</v>
      </c>
      <c r="G163" s="11" t="n">
        <v>23.8</v>
      </c>
      <c r="H163" s="11" t="n">
        <v>25.4</v>
      </c>
      <c r="I163" s="11" t="n">
        <v>26.2</v>
      </c>
      <c r="J163" s="11" t="n">
        <v>28</v>
      </c>
      <c r="L163" s="11" t="n">
        <f aca="false">I163-E163</f>
        <v>7.4</v>
      </c>
      <c r="O163" s="2" t="n">
        <v>1</v>
      </c>
      <c r="T163" s="10" t="s">
        <v>6</v>
      </c>
    </row>
    <row r="164" customFormat="false" ht="12.75" hidden="false" customHeight="false" outlineLevel="0" collapsed="false">
      <c r="A164" s="10" t="s">
        <v>351</v>
      </c>
      <c r="B164" s="10" t="s">
        <v>352</v>
      </c>
      <c r="C164" s="0" t="n">
        <v>121</v>
      </c>
      <c r="D164" s="11" t="n">
        <v>24.6</v>
      </c>
      <c r="E164" s="11" t="n">
        <v>25.4</v>
      </c>
      <c r="F164" s="11" t="n">
        <v>26.2</v>
      </c>
      <c r="G164" s="11" t="n">
        <v>27.2</v>
      </c>
      <c r="H164" s="11" t="n">
        <v>28</v>
      </c>
      <c r="I164" s="11" t="n">
        <v>28.5</v>
      </c>
      <c r="J164" s="11" t="n">
        <v>29.2</v>
      </c>
      <c r="L164" s="11" t="n">
        <f aca="false">I164-E164</f>
        <v>3.1</v>
      </c>
      <c r="O164" s="2" t="n">
        <v>1</v>
      </c>
      <c r="T164" s="10" t="s">
        <v>6</v>
      </c>
    </row>
    <row r="165" customFormat="false" ht="12.75" hidden="false" customHeight="false" outlineLevel="0" collapsed="false">
      <c r="A165" s="10" t="s">
        <v>353</v>
      </c>
      <c r="B165" s="10" t="s">
        <v>354</v>
      </c>
      <c r="C165" s="0" t="n">
        <v>55</v>
      </c>
      <c r="D165" s="11" t="n">
        <v>18</v>
      </c>
      <c r="E165" s="11" t="n">
        <v>20.1</v>
      </c>
      <c r="F165" s="11" t="n">
        <v>20.8</v>
      </c>
      <c r="G165" s="11" t="n">
        <v>23</v>
      </c>
      <c r="H165" s="11" t="n">
        <v>24.4</v>
      </c>
      <c r="I165" s="11" t="n">
        <v>26.2</v>
      </c>
      <c r="J165" s="11" t="n">
        <v>30.4</v>
      </c>
      <c r="L165" s="11" t="n">
        <f aca="false">I165-E165</f>
        <v>6.1</v>
      </c>
      <c r="O165" s="2" t="n">
        <v>1</v>
      </c>
      <c r="T165" s="10" t="s">
        <v>6</v>
      </c>
    </row>
    <row r="166" customFormat="false" ht="12.75" hidden="false" customHeight="false" outlineLevel="0" collapsed="false">
      <c r="A166" s="10" t="s">
        <v>355</v>
      </c>
      <c r="B166" s="10" t="s">
        <v>356</v>
      </c>
      <c r="C166" s="0" t="n">
        <v>307</v>
      </c>
      <c r="D166" s="11" t="n">
        <v>17.5</v>
      </c>
      <c r="E166" s="11" t="n">
        <v>19.8</v>
      </c>
      <c r="F166" s="11" t="n">
        <v>20.5</v>
      </c>
      <c r="G166" s="11" t="n">
        <v>21.7</v>
      </c>
      <c r="H166" s="11" t="n">
        <v>22.6</v>
      </c>
      <c r="I166" s="11" t="n">
        <v>23.5</v>
      </c>
      <c r="J166" s="11" t="n">
        <v>24.8</v>
      </c>
      <c r="L166" s="11" t="n">
        <f aca="false">I166-E166</f>
        <v>3.7</v>
      </c>
      <c r="R166" s="2" t="n">
        <v>1</v>
      </c>
      <c r="T166" s="10" t="s">
        <v>9</v>
      </c>
    </row>
    <row r="167" customFormat="false" ht="12.75" hidden="false" customHeight="false" outlineLevel="0" collapsed="false">
      <c r="A167" s="10" t="s">
        <v>357</v>
      </c>
      <c r="B167" s="10" t="s">
        <v>358</v>
      </c>
      <c r="C167" s="0" t="n">
        <v>1000</v>
      </c>
      <c r="D167" s="11" t="n">
        <v>18.3</v>
      </c>
      <c r="E167" s="11" t="n">
        <v>22.1</v>
      </c>
      <c r="F167" s="11" t="n">
        <v>23.1</v>
      </c>
      <c r="G167" s="11" t="n">
        <v>24.6</v>
      </c>
      <c r="H167" s="11" t="n">
        <v>25.4</v>
      </c>
      <c r="I167" s="11" t="n">
        <v>25.8</v>
      </c>
      <c r="J167" s="11" t="n">
        <v>27.8</v>
      </c>
      <c r="L167" s="11" t="n">
        <f aca="false">I167-E167</f>
        <v>3.7</v>
      </c>
      <c r="P167" s="2" t="n">
        <v>1</v>
      </c>
      <c r="Q167" s="2" t="n">
        <v>1</v>
      </c>
      <c r="T167" s="10" t="s">
        <v>220</v>
      </c>
    </row>
    <row r="168" customFormat="false" ht="12.75" hidden="false" customHeight="false" outlineLevel="0" collapsed="false">
      <c r="A168" s="10" t="s">
        <v>359</v>
      </c>
      <c r="B168" s="10" t="s">
        <v>360</v>
      </c>
      <c r="C168" s="0" t="n">
        <v>583</v>
      </c>
      <c r="D168" s="11" t="n">
        <v>25.6</v>
      </c>
      <c r="E168" s="11" t="n">
        <v>26.4</v>
      </c>
      <c r="F168" s="11" t="n">
        <v>26.9</v>
      </c>
      <c r="G168" s="11" t="n">
        <v>27.2</v>
      </c>
      <c r="H168" s="11" t="n">
        <v>27.4</v>
      </c>
      <c r="I168" s="11" t="n">
        <v>27.5</v>
      </c>
      <c r="J168" s="11" t="n">
        <v>29.2</v>
      </c>
      <c r="L168" s="11" t="n">
        <f aca="false">I168-E168</f>
        <v>1.1</v>
      </c>
      <c r="Q168" s="2" t="n">
        <v>1</v>
      </c>
      <c r="S168" s="2" t="n">
        <v>1</v>
      </c>
      <c r="T168" s="10" t="s">
        <v>112</v>
      </c>
    </row>
    <row r="169" customFormat="false" ht="12.75" hidden="false" customHeight="false" outlineLevel="0" collapsed="false">
      <c r="A169" s="10" t="s">
        <v>361</v>
      </c>
      <c r="B169" s="10" t="s">
        <v>362</v>
      </c>
      <c r="C169" s="0" t="n">
        <v>124</v>
      </c>
      <c r="D169" s="11" t="n">
        <v>13.5</v>
      </c>
      <c r="E169" s="11" t="n">
        <v>16.6</v>
      </c>
      <c r="F169" s="11" t="n">
        <v>17.8</v>
      </c>
      <c r="G169" s="11" t="n">
        <v>19.6</v>
      </c>
      <c r="H169" s="11" t="n">
        <v>22</v>
      </c>
      <c r="I169" s="11" t="n">
        <v>24.1</v>
      </c>
      <c r="J169" s="11" t="n">
        <v>26.9</v>
      </c>
      <c r="L169" s="11" t="n">
        <f aca="false">I169-E169</f>
        <v>7.5</v>
      </c>
      <c r="N169" s="2" t="n">
        <v>1</v>
      </c>
      <c r="T169" s="10" t="s">
        <v>5</v>
      </c>
    </row>
    <row r="170" customFormat="false" ht="12.75" hidden="false" customHeight="false" outlineLevel="0" collapsed="false">
      <c r="A170" s="10" t="s">
        <v>363</v>
      </c>
      <c r="B170" s="10" t="s">
        <v>364</v>
      </c>
      <c r="C170" s="0" t="n">
        <v>568</v>
      </c>
      <c r="D170" s="11" t="n">
        <v>25.5</v>
      </c>
      <c r="E170" s="11" t="n">
        <v>26.1</v>
      </c>
      <c r="F170" s="11" t="n">
        <v>26.8</v>
      </c>
      <c r="G170" s="11" t="n">
        <v>27.2</v>
      </c>
      <c r="H170" s="11" t="n">
        <v>27.3</v>
      </c>
      <c r="I170" s="11" t="n">
        <v>27.4</v>
      </c>
      <c r="J170" s="11" t="n">
        <v>27.6</v>
      </c>
      <c r="L170" s="11" t="n">
        <f aca="false">I170-E170</f>
        <v>1.3</v>
      </c>
      <c r="Q170" s="2" t="n">
        <v>1</v>
      </c>
      <c r="S170" s="2" t="n">
        <v>1</v>
      </c>
      <c r="T170" s="10" t="s">
        <v>112</v>
      </c>
    </row>
    <row r="171" customFormat="false" ht="12.75" hidden="false" customHeight="false" outlineLevel="0" collapsed="false">
      <c r="A171" s="10" t="s">
        <v>365</v>
      </c>
      <c r="B171" s="10" t="s">
        <v>366</v>
      </c>
      <c r="C171" s="0" t="n">
        <v>792</v>
      </c>
      <c r="D171" s="11" t="n">
        <v>24.6</v>
      </c>
      <c r="E171" s="11" t="n">
        <v>26</v>
      </c>
      <c r="F171" s="11" t="n">
        <v>26.8</v>
      </c>
      <c r="G171" s="11" t="n">
        <v>27.2</v>
      </c>
      <c r="H171" s="11" t="n">
        <v>27.4</v>
      </c>
      <c r="I171" s="11" t="n">
        <v>27.7</v>
      </c>
      <c r="J171" s="11" t="n">
        <v>29.4</v>
      </c>
      <c r="L171" s="11" t="n">
        <f aca="false">I171-E171</f>
        <v>1.7</v>
      </c>
      <c r="Q171" s="2" t="n">
        <v>1</v>
      </c>
      <c r="S171" s="2" t="n">
        <v>1</v>
      </c>
      <c r="T171" s="10" t="s">
        <v>112</v>
      </c>
    </row>
    <row r="172" customFormat="false" ht="12.75" hidden="false" customHeight="false" outlineLevel="0" collapsed="false">
      <c r="A172" s="10" t="s">
        <v>367</v>
      </c>
      <c r="B172" s="10" t="s">
        <v>368</v>
      </c>
      <c r="C172" s="0" t="n">
        <v>142</v>
      </c>
      <c r="D172" s="11" t="n">
        <v>13.1</v>
      </c>
      <c r="E172" s="11" t="n">
        <v>19</v>
      </c>
      <c r="F172" s="11" t="n">
        <v>22.1</v>
      </c>
      <c r="G172" s="11" t="n">
        <v>24.7</v>
      </c>
      <c r="H172" s="11" t="n">
        <v>26.3</v>
      </c>
      <c r="I172" s="11" t="n">
        <v>27.7</v>
      </c>
      <c r="J172" s="11" t="n">
        <v>28.7</v>
      </c>
      <c r="L172" s="11" t="n">
        <f aca="false">I172-E172</f>
        <v>8.7</v>
      </c>
      <c r="O172" s="2" t="n">
        <v>1</v>
      </c>
      <c r="T172" s="10" t="s">
        <v>6</v>
      </c>
    </row>
    <row r="173" customFormat="false" ht="12.75" hidden="false" customHeight="false" outlineLevel="0" collapsed="false">
      <c r="A173" s="10" t="s">
        <v>369</v>
      </c>
      <c r="B173" s="10" t="s">
        <v>370</v>
      </c>
      <c r="C173" s="0" t="n">
        <v>1356</v>
      </c>
      <c r="D173" s="11" t="n">
        <v>23.7</v>
      </c>
      <c r="E173" s="11" t="n">
        <v>25.7</v>
      </c>
      <c r="F173" s="11" t="n">
        <v>26.4</v>
      </c>
      <c r="G173" s="11" t="n">
        <v>27.1</v>
      </c>
      <c r="H173" s="11" t="n">
        <v>27.5</v>
      </c>
      <c r="I173" s="11" t="n">
        <v>27.9</v>
      </c>
      <c r="J173" s="11" t="n">
        <v>29</v>
      </c>
      <c r="L173" s="11" t="n">
        <f aca="false">I173-E173</f>
        <v>2.2</v>
      </c>
      <c r="Q173" s="2" t="n">
        <v>1</v>
      </c>
      <c r="S173" s="2" t="n">
        <v>1</v>
      </c>
      <c r="T173" s="10" t="s">
        <v>112</v>
      </c>
    </row>
    <row r="174" customFormat="false" ht="12.75" hidden="false" customHeight="false" outlineLevel="0" collapsed="false">
      <c r="A174" s="10" t="s">
        <v>371</v>
      </c>
      <c r="B174" s="10" t="s">
        <v>372</v>
      </c>
      <c r="C174" s="0" t="n">
        <v>3667</v>
      </c>
      <c r="D174" s="11" t="n">
        <v>15.5</v>
      </c>
      <c r="E174" s="11" t="n">
        <v>18.8</v>
      </c>
      <c r="F174" s="11" t="n">
        <v>20.6</v>
      </c>
      <c r="G174" s="11" t="n">
        <v>22.8</v>
      </c>
      <c r="H174" s="11" t="n">
        <v>25.3</v>
      </c>
      <c r="I174" s="11" t="n">
        <v>27.7</v>
      </c>
      <c r="J174" s="11" t="n">
        <v>29.6</v>
      </c>
      <c r="L174" s="11" t="n">
        <f aca="false">I174-E174</f>
        <v>8.9</v>
      </c>
      <c r="P174" s="2" t="n">
        <v>1</v>
      </c>
      <c r="Q174" s="2" t="n">
        <v>1</v>
      </c>
      <c r="T174" s="10" t="s">
        <v>220</v>
      </c>
    </row>
    <row r="175" customFormat="false" ht="12.75" hidden="false" customHeight="false" outlineLevel="0" collapsed="false">
      <c r="A175" s="10" t="s">
        <v>373</v>
      </c>
      <c r="B175" s="10" t="s">
        <v>374</v>
      </c>
      <c r="C175" s="0" t="n">
        <v>2744</v>
      </c>
      <c r="D175" s="11" t="n">
        <v>18</v>
      </c>
      <c r="E175" s="11" t="n">
        <v>24.4</v>
      </c>
      <c r="F175" s="11" t="n">
        <v>25.4</v>
      </c>
      <c r="G175" s="11" t="n">
        <v>26.6</v>
      </c>
      <c r="H175" s="11" t="n">
        <v>27.5</v>
      </c>
      <c r="I175" s="11" t="n">
        <v>28.6</v>
      </c>
      <c r="J175" s="11" t="n">
        <v>29.5</v>
      </c>
      <c r="L175" s="11" t="n">
        <f aca="false">I175-E175</f>
        <v>4.2</v>
      </c>
      <c r="Q175" s="2" t="n">
        <v>1</v>
      </c>
      <c r="S175" s="2" t="n">
        <v>1</v>
      </c>
      <c r="T175" s="10" t="s">
        <v>112</v>
      </c>
    </row>
    <row r="176" customFormat="false" ht="12.75" hidden="false" customHeight="false" outlineLevel="0" collapsed="false">
      <c r="A176" s="10" t="s">
        <v>375</v>
      </c>
      <c r="B176" s="10" t="s">
        <v>376</v>
      </c>
      <c r="C176" s="0" t="n">
        <v>1418</v>
      </c>
      <c r="D176" s="11" t="n">
        <v>18</v>
      </c>
      <c r="E176" s="11" t="n">
        <v>25.4</v>
      </c>
      <c r="F176" s="11" t="n">
        <v>26</v>
      </c>
      <c r="G176" s="11" t="n">
        <v>27</v>
      </c>
      <c r="H176" s="11" t="n">
        <v>27.4</v>
      </c>
      <c r="I176" s="11" t="n">
        <v>27.7</v>
      </c>
      <c r="J176" s="11" t="n">
        <v>28.4</v>
      </c>
      <c r="L176" s="11" t="n">
        <f aca="false">I176-E176</f>
        <v>2.3</v>
      </c>
      <c r="Q176" s="2" t="n">
        <v>1</v>
      </c>
      <c r="S176" s="2" t="n">
        <v>1</v>
      </c>
      <c r="T176" s="10" t="s">
        <v>112</v>
      </c>
    </row>
    <row r="177" customFormat="false" ht="12.75" hidden="false" customHeight="false" outlineLevel="0" collapsed="false">
      <c r="A177" s="10" t="s">
        <v>377</v>
      </c>
      <c r="B177" s="10" t="s">
        <v>378</v>
      </c>
      <c r="C177" s="0" t="n">
        <v>107</v>
      </c>
      <c r="D177" s="11" t="n">
        <v>23.4</v>
      </c>
      <c r="E177" s="11" t="n">
        <v>25.7</v>
      </c>
      <c r="F177" s="11" t="n">
        <v>27.4</v>
      </c>
      <c r="G177" s="11" t="n">
        <v>27.9</v>
      </c>
      <c r="H177" s="11" t="n">
        <v>28.2</v>
      </c>
      <c r="I177" s="11" t="n">
        <v>28.4</v>
      </c>
      <c r="J177" s="11" t="n">
        <v>29.4</v>
      </c>
      <c r="L177" s="11" t="n">
        <f aca="false">I177-E177</f>
        <v>2.7</v>
      </c>
      <c r="O177" s="2" t="n">
        <v>1</v>
      </c>
      <c r="T177" s="10" t="s">
        <v>6</v>
      </c>
    </row>
    <row r="178" customFormat="false" ht="12.75" hidden="false" customHeight="false" outlineLevel="0" collapsed="false">
      <c r="A178" s="10" t="s">
        <v>379</v>
      </c>
      <c r="B178" s="10" t="s">
        <v>380</v>
      </c>
      <c r="C178" s="0" t="n">
        <v>2637</v>
      </c>
      <c r="D178" s="11" t="n">
        <v>18.1</v>
      </c>
      <c r="E178" s="11" t="n">
        <v>22.1</v>
      </c>
      <c r="F178" s="11" t="n">
        <v>23.4</v>
      </c>
      <c r="G178" s="11" t="n">
        <v>25.3</v>
      </c>
      <c r="H178" s="11" t="n">
        <v>26.8</v>
      </c>
      <c r="I178" s="11" t="n">
        <v>27.9</v>
      </c>
      <c r="J178" s="11" t="n">
        <v>29.4</v>
      </c>
      <c r="L178" s="11" t="n">
        <f aca="false">I178-E178</f>
        <v>5.8</v>
      </c>
      <c r="P178" s="2" t="n">
        <v>1</v>
      </c>
      <c r="Q178" s="2" t="n">
        <v>1</v>
      </c>
      <c r="R178" s="2" t="n">
        <v>1</v>
      </c>
      <c r="T178" s="10" t="s">
        <v>381</v>
      </c>
    </row>
    <row r="179" customFormat="false" ht="12.75" hidden="false" customHeight="false" outlineLevel="0" collapsed="false">
      <c r="A179" s="10" t="s">
        <v>382</v>
      </c>
      <c r="B179" s="10" t="s">
        <v>383</v>
      </c>
      <c r="C179" s="0" t="n">
        <v>144</v>
      </c>
      <c r="D179" s="11" t="n">
        <v>26.9</v>
      </c>
      <c r="E179" s="11" t="n">
        <v>27.3</v>
      </c>
      <c r="F179" s="11" t="n">
        <v>27.3</v>
      </c>
      <c r="G179" s="11" t="n">
        <v>27.4</v>
      </c>
      <c r="H179" s="11" t="n">
        <v>27.5</v>
      </c>
      <c r="I179" s="11" t="n">
        <v>27.5</v>
      </c>
      <c r="J179" s="11" t="n">
        <v>27.6</v>
      </c>
      <c r="L179" s="11" t="n">
        <f aca="false">I179-E179</f>
        <v>0.199999999999999</v>
      </c>
      <c r="S179" s="2" t="n">
        <v>1</v>
      </c>
      <c r="T179" s="10" t="s">
        <v>10</v>
      </c>
    </row>
    <row r="180" customFormat="false" ht="12.75" hidden="false" customHeight="false" outlineLevel="0" collapsed="false">
      <c r="A180" s="10" t="s">
        <v>384</v>
      </c>
      <c r="B180" s="10" t="s">
        <v>385</v>
      </c>
      <c r="C180" s="0" t="n">
        <v>1551</v>
      </c>
      <c r="D180" s="11" t="n">
        <v>23.5</v>
      </c>
      <c r="E180" s="11" t="n">
        <v>25.7</v>
      </c>
      <c r="F180" s="11" t="n">
        <v>26.5</v>
      </c>
      <c r="G180" s="11" t="n">
        <v>27.2</v>
      </c>
      <c r="H180" s="11" t="n">
        <v>27.6</v>
      </c>
      <c r="I180" s="11" t="n">
        <v>28.1</v>
      </c>
      <c r="J180" s="11" t="n">
        <v>29.3</v>
      </c>
      <c r="L180" s="11" t="n">
        <f aca="false">I180-E180</f>
        <v>2.4</v>
      </c>
      <c r="Q180" s="2" t="n">
        <v>1</v>
      </c>
      <c r="S180" s="2" t="n">
        <v>1</v>
      </c>
      <c r="T180" s="10" t="s">
        <v>112</v>
      </c>
    </row>
    <row r="181" customFormat="false" ht="12.75" hidden="false" customHeight="false" outlineLevel="0" collapsed="false">
      <c r="A181" s="10" t="s">
        <v>386</v>
      </c>
      <c r="B181" s="10" t="s">
        <v>387</v>
      </c>
      <c r="C181" s="0" t="n">
        <v>410</v>
      </c>
      <c r="D181" s="11" t="n">
        <v>26.2</v>
      </c>
      <c r="E181" s="11" t="n">
        <v>26.9</v>
      </c>
      <c r="F181" s="11" t="n">
        <v>27.2</v>
      </c>
      <c r="G181" s="11" t="n">
        <v>27.4</v>
      </c>
      <c r="H181" s="11" t="n">
        <v>27.6</v>
      </c>
      <c r="I181" s="11" t="n">
        <v>27.7</v>
      </c>
      <c r="J181" s="11" t="n">
        <v>28.1</v>
      </c>
      <c r="L181" s="11" t="n">
        <f aca="false">I181-E181</f>
        <v>0.800000000000001</v>
      </c>
      <c r="Q181" s="2" t="n">
        <v>1</v>
      </c>
      <c r="T181" s="10" t="s">
        <v>8</v>
      </c>
    </row>
    <row r="182" customFormat="false" ht="12.75" hidden="false" customHeight="false" outlineLevel="0" collapsed="false">
      <c r="A182" s="10" t="s">
        <v>388</v>
      </c>
      <c r="B182" s="10" t="s">
        <v>389</v>
      </c>
      <c r="C182" s="0" t="n">
        <v>29</v>
      </c>
      <c r="D182" s="11" t="n">
        <v>21.5</v>
      </c>
      <c r="E182" s="11" t="n">
        <v>22.5</v>
      </c>
      <c r="F182" s="11" t="n">
        <v>23.5</v>
      </c>
      <c r="G182" s="11" t="n">
        <v>24.8</v>
      </c>
      <c r="H182" s="11" t="n">
        <v>26.6</v>
      </c>
      <c r="I182" s="11" t="n">
        <v>27.7</v>
      </c>
      <c r="J182" s="11" t="n">
        <v>29.2</v>
      </c>
      <c r="L182" s="11" t="n">
        <f aca="false">I182-E182</f>
        <v>5.2</v>
      </c>
      <c r="O182" s="2" t="n">
        <v>1</v>
      </c>
      <c r="S182" s="2" t="n">
        <v>1</v>
      </c>
      <c r="T182" s="10" t="s">
        <v>6</v>
      </c>
    </row>
    <row r="183" customFormat="false" ht="12.75" hidden="false" customHeight="false" outlineLevel="0" collapsed="false">
      <c r="A183" s="10" t="s">
        <v>390</v>
      </c>
      <c r="B183" s="10" t="s">
        <v>391</v>
      </c>
      <c r="C183" s="0" t="n">
        <v>6</v>
      </c>
      <c r="D183" s="11" t="n">
        <v>26.2</v>
      </c>
      <c r="E183" s="11" t="n">
        <v>26.2</v>
      </c>
      <c r="F183" s="11" t="n">
        <v>26.3</v>
      </c>
      <c r="G183" s="11" t="n">
        <v>26.4</v>
      </c>
      <c r="H183" s="11" t="n">
        <v>26.5</v>
      </c>
      <c r="I183" s="11" t="n">
        <v>26.5</v>
      </c>
      <c r="J183" s="11" t="n">
        <v>26.6</v>
      </c>
      <c r="L183" s="11" t="n">
        <f aca="false">I183-E183</f>
        <v>0.300000000000001</v>
      </c>
      <c r="S183" s="2" t="n">
        <v>1</v>
      </c>
      <c r="T183" s="10" t="s">
        <v>10</v>
      </c>
    </row>
    <row r="184" customFormat="false" ht="12.75" hidden="false" customHeight="false" outlineLevel="0" collapsed="false">
      <c r="A184" s="10" t="s">
        <v>392</v>
      </c>
      <c r="B184" s="10" t="s">
        <v>393</v>
      </c>
      <c r="C184" s="0" t="n">
        <v>1358</v>
      </c>
      <c r="D184" s="11" t="n">
        <v>19.1</v>
      </c>
      <c r="E184" s="11" t="n">
        <v>22.1</v>
      </c>
      <c r="F184" s="11" t="n">
        <v>23</v>
      </c>
      <c r="G184" s="11" t="n">
        <v>24.4</v>
      </c>
      <c r="H184" s="11" t="n">
        <v>25.4</v>
      </c>
      <c r="I184" s="11" t="n">
        <v>26.4</v>
      </c>
      <c r="J184" s="11" t="n">
        <v>27.8</v>
      </c>
      <c r="L184" s="11" t="n">
        <f aca="false">I184-E184</f>
        <v>4.3</v>
      </c>
      <c r="P184" s="2" t="n">
        <v>1</v>
      </c>
      <c r="R184" s="2" t="n">
        <v>1</v>
      </c>
      <c r="T184" s="10" t="s">
        <v>33</v>
      </c>
    </row>
    <row r="185" customFormat="false" ht="12.75" hidden="false" customHeight="false" outlineLevel="0" collapsed="false">
      <c r="A185" s="10" t="s">
        <v>394</v>
      </c>
      <c r="B185" s="10" t="s">
        <v>395</v>
      </c>
      <c r="C185" s="0" t="n">
        <v>1456</v>
      </c>
      <c r="D185" s="11" t="n">
        <v>22.7</v>
      </c>
      <c r="E185" s="11" t="n">
        <v>25.2</v>
      </c>
      <c r="F185" s="11" t="n">
        <v>25.9</v>
      </c>
      <c r="G185" s="11" t="n">
        <v>26.9</v>
      </c>
      <c r="H185" s="11" t="n">
        <v>27.5</v>
      </c>
      <c r="I185" s="11" t="n">
        <v>27.9</v>
      </c>
      <c r="J185" s="11" t="n">
        <v>28.9</v>
      </c>
      <c r="L185" s="11" t="n">
        <f aca="false">I185-E185</f>
        <v>2.7</v>
      </c>
      <c r="Q185" s="2" t="n">
        <v>1</v>
      </c>
      <c r="S185" s="2" t="n">
        <v>1</v>
      </c>
      <c r="T185" s="10" t="s">
        <v>112</v>
      </c>
    </row>
    <row r="186" customFormat="false" ht="12.75" hidden="false" customHeight="false" outlineLevel="0" collapsed="false">
      <c r="A186" s="10" t="s">
        <v>396</v>
      </c>
      <c r="B186" s="10" t="s">
        <v>397</v>
      </c>
      <c r="C186" s="0" t="n">
        <v>1190</v>
      </c>
      <c r="D186" s="11" t="n">
        <v>17.9</v>
      </c>
      <c r="E186" s="11" t="n">
        <v>20.5</v>
      </c>
      <c r="F186" s="11" t="n">
        <v>21.8</v>
      </c>
      <c r="G186" s="11" t="n">
        <v>23.5</v>
      </c>
      <c r="H186" s="11" t="n">
        <v>25.1</v>
      </c>
      <c r="I186" s="11" t="n">
        <v>25.8</v>
      </c>
      <c r="J186" s="11" t="n">
        <v>27.2</v>
      </c>
      <c r="L186" s="11" t="n">
        <f aca="false">I186-E186</f>
        <v>5.3</v>
      </c>
      <c r="Q186" s="2" t="n">
        <v>1</v>
      </c>
      <c r="R186" s="2" t="n">
        <v>1</v>
      </c>
      <c r="T186" s="10" t="s">
        <v>398</v>
      </c>
    </row>
    <row r="187" customFormat="false" ht="12.75" hidden="false" customHeight="false" outlineLevel="0" collapsed="false">
      <c r="A187" s="10" t="s">
        <v>399</v>
      </c>
      <c r="B187" s="10" t="s">
        <v>400</v>
      </c>
      <c r="C187" s="0" t="n">
        <v>43</v>
      </c>
      <c r="D187" s="11" t="n">
        <v>23</v>
      </c>
      <c r="E187" s="11" t="n">
        <v>24.6</v>
      </c>
      <c r="F187" s="11" t="n">
        <v>27.5</v>
      </c>
      <c r="G187" s="11" t="n">
        <v>28</v>
      </c>
      <c r="H187" s="11" t="n">
        <v>28.5</v>
      </c>
      <c r="I187" s="11" t="n">
        <v>28.9</v>
      </c>
      <c r="J187" s="11" t="n">
        <v>29.1</v>
      </c>
      <c r="L187" s="11" t="n">
        <f aca="false">I187-E187</f>
        <v>4.3</v>
      </c>
      <c r="O187" s="2" t="n">
        <v>1</v>
      </c>
      <c r="T187" s="10" t="s">
        <v>6</v>
      </c>
    </row>
    <row r="188" customFormat="false" ht="12.75" hidden="false" customHeight="false" outlineLevel="0" collapsed="false">
      <c r="A188" s="10" t="s">
        <v>401</v>
      </c>
      <c r="B188" s="10" t="s">
        <v>402</v>
      </c>
      <c r="C188" s="0" t="n">
        <v>4296</v>
      </c>
      <c r="D188" s="11" t="n">
        <v>13.5</v>
      </c>
      <c r="E188" s="11" t="n">
        <v>17.9</v>
      </c>
      <c r="F188" s="11" t="n">
        <v>19.6</v>
      </c>
      <c r="G188" s="11" t="n">
        <v>22.3</v>
      </c>
      <c r="H188" s="11" t="n">
        <v>25</v>
      </c>
      <c r="I188" s="11" t="n">
        <v>26.1</v>
      </c>
      <c r="J188" s="11" t="n">
        <v>28.1</v>
      </c>
      <c r="L188" s="11" t="n">
        <f aca="false">I188-E188</f>
        <v>8.2</v>
      </c>
      <c r="P188" s="2" t="n">
        <v>1</v>
      </c>
      <c r="Q188" s="2" t="n">
        <v>1</v>
      </c>
      <c r="R188" s="2" t="n">
        <v>1</v>
      </c>
      <c r="S188" s="2" t="n">
        <v>1</v>
      </c>
      <c r="T188" s="10" t="s">
        <v>30</v>
      </c>
    </row>
    <row r="189" customFormat="false" ht="12.75" hidden="false" customHeight="false" outlineLevel="0" collapsed="false">
      <c r="A189" s="10" t="s">
        <v>403</v>
      </c>
      <c r="B189" s="10" t="s">
        <v>404</v>
      </c>
      <c r="C189" s="0" t="n">
        <v>707</v>
      </c>
      <c r="D189" s="11" t="n">
        <v>14.1</v>
      </c>
      <c r="E189" s="11" t="n">
        <v>17.8</v>
      </c>
      <c r="F189" s="11" t="n">
        <v>19.9</v>
      </c>
      <c r="G189" s="11" t="n">
        <v>21.1</v>
      </c>
      <c r="H189" s="11" t="n">
        <v>22.9</v>
      </c>
      <c r="I189" s="11" t="n">
        <v>24.9</v>
      </c>
      <c r="J189" s="11" t="n">
        <v>30.4</v>
      </c>
      <c r="L189" s="11" t="n">
        <f aca="false">I189-E189</f>
        <v>7.1</v>
      </c>
      <c r="O189" s="2" t="n">
        <v>1</v>
      </c>
      <c r="T189" s="10" t="s">
        <v>6</v>
      </c>
    </row>
    <row r="190" customFormat="false" ht="12.75" hidden="false" customHeight="false" outlineLevel="0" collapsed="false">
      <c r="A190" s="10" t="s">
        <v>405</v>
      </c>
      <c r="B190" s="10" t="s">
        <v>406</v>
      </c>
      <c r="C190" s="0" t="n">
        <v>2257</v>
      </c>
      <c r="D190" s="11" t="n">
        <v>20.8</v>
      </c>
      <c r="E190" s="11" t="n">
        <v>24.8</v>
      </c>
      <c r="F190" s="11" t="n">
        <v>25.7</v>
      </c>
      <c r="G190" s="11" t="n">
        <v>26.9</v>
      </c>
      <c r="H190" s="11" t="n">
        <v>27.6</v>
      </c>
      <c r="I190" s="11" t="n">
        <v>28.5</v>
      </c>
      <c r="J190" s="11" t="n">
        <v>29.5</v>
      </c>
      <c r="L190" s="11" t="n">
        <f aca="false">I190-E190</f>
        <v>3.7</v>
      </c>
      <c r="Q190" s="2" t="n">
        <v>1</v>
      </c>
      <c r="S190" s="2" t="n">
        <v>1</v>
      </c>
      <c r="T190" s="10" t="s">
        <v>112</v>
      </c>
    </row>
    <row r="191" customFormat="false" ht="12.75" hidden="false" customHeight="false" outlineLevel="0" collapsed="false">
      <c r="A191" s="10" t="s">
        <v>407</v>
      </c>
      <c r="B191" s="10" t="s">
        <v>408</v>
      </c>
      <c r="C191" s="0" t="n">
        <v>3185</v>
      </c>
      <c r="D191" s="11" t="n">
        <v>17.9</v>
      </c>
      <c r="E191" s="11" t="n">
        <v>23.4</v>
      </c>
      <c r="F191" s="11" t="n">
        <v>25.2</v>
      </c>
      <c r="G191" s="11" t="n">
        <v>26.6</v>
      </c>
      <c r="H191" s="11" t="n">
        <v>27.6</v>
      </c>
      <c r="I191" s="11" t="n">
        <v>28.5</v>
      </c>
      <c r="J191" s="11" t="n">
        <v>29.6</v>
      </c>
      <c r="L191" s="11" t="n">
        <f aca="false">I191-E191</f>
        <v>5.1</v>
      </c>
      <c r="Q191" s="2" t="n">
        <v>1</v>
      </c>
      <c r="S191" s="2" t="n">
        <v>1</v>
      </c>
      <c r="T191" s="10" t="s">
        <v>112</v>
      </c>
    </row>
    <row r="192" customFormat="false" ht="12.75" hidden="false" customHeight="false" outlineLevel="0" collapsed="false">
      <c r="A192" s="10" t="s">
        <v>409</v>
      </c>
      <c r="B192" s="10" t="s">
        <v>410</v>
      </c>
      <c r="C192" s="0" t="n">
        <v>11</v>
      </c>
      <c r="D192" s="11" t="n">
        <v>21.3</v>
      </c>
      <c r="E192" s="11" t="n">
        <v>21.3</v>
      </c>
      <c r="F192" s="11" t="n">
        <v>24.1</v>
      </c>
      <c r="G192" s="11" t="n">
        <v>24.8</v>
      </c>
      <c r="H192" s="11" t="n">
        <v>26.4</v>
      </c>
      <c r="I192" s="11" t="n">
        <v>28.3</v>
      </c>
      <c r="J192" s="11" t="n">
        <v>28.4</v>
      </c>
      <c r="L192" s="11" t="n">
        <f aca="false">I192-E192</f>
        <v>7</v>
      </c>
      <c r="O192" s="2" t="n">
        <v>1</v>
      </c>
      <c r="T192" s="10" t="s">
        <v>6</v>
      </c>
    </row>
    <row r="193" customFormat="false" ht="12.75" hidden="false" customHeight="false" outlineLevel="0" collapsed="false">
      <c r="A193" s="10" t="s">
        <v>411</v>
      </c>
      <c r="B193" s="10" t="s">
        <v>412</v>
      </c>
      <c r="C193" s="0" t="n">
        <v>120</v>
      </c>
      <c r="D193" s="11" t="n">
        <v>17.9</v>
      </c>
      <c r="E193" s="11" t="n">
        <v>21.1</v>
      </c>
      <c r="F193" s="11" t="n">
        <v>23</v>
      </c>
      <c r="G193" s="11" t="n">
        <v>24.9</v>
      </c>
      <c r="H193" s="11" t="n">
        <v>27</v>
      </c>
      <c r="I193" s="11" t="n">
        <v>29.9</v>
      </c>
      <c r="J193" s="11" t="n">
        <v>32.1</v>
      </c>
      <c r="L193" s="11" t="n">
        <f aca="false">I193-E193</f>
        <v>8.8</v>
      </c>
      <c r="O193" s="2" t="n">
        <v>1</v>
      </c>
      <c r="T193" s="10" t="s">
        <v>6</v>
      </c>
    </row>
    <row r="194" customFormat="false" ht="12.75" hidden="false" customHeight="false" outlineLevel="0" collapsed="false">
      <c r="A194" s="10" t="s">
        <v>413</v>
      </c>
      <c r="B194" s="10" t="s">
        <v>414</v>
      </c>
      <c r="C194" s="0" t="n">
        <v>3416</v>
      </c>
      <c r="D194" s="11" t="n">
        <v>17.9</v>
      </c>
      <c r="E194" s="11" t="n">
        <v>21.5</v>
      </c>
      <c r="F194" s="11" t="n">
        <v>22.9</v>
      </c>
      <c r="G194" s="11" t="n">
        <v>25.1</v>
      </c>
      <c r="H194" s="11" t="n">
        <v>26.6</v>
      </c>
      <c r="I194" s="11" t="n">
        <v>27.4</v>
      </c>
      <c r="J194" s="11" t="n">
        <v>28.9</v>
      </c>
      <c r="L194" s="11" t="n">
        <f aca="false">I194-E194</f>
        <v>5.9</v>
      </c>
      <c r="P194" s="2" t="n">
        <v>1</v>
      </c>
      <c r="Q194" s="2" t="n">
        <v>1</v>
      </c>
      <c r="R194" s="2" t="n">
        <v>1</v>
      </c>
      <c r="S194" s="2" t="n">
        <v>1</v>
      </c>
      <c r="T194" s="10" t="s">
        <v>30</v>
      </c>
    </row>
    <row r="195" customFormat="false" ht="12.75" hidden="false" customHeight="false" outlineLevel="0" collapsed="false">
      <c r="A195" s="10" t="s">
        <v>415</v>
      </c>
      <c r="B195" s="10" t="s">
        <v>416</v>
      </c>
      <c r="C195" s="0" t="n">
        <v>740</v>
      </c>
      <c r="D195" s="11" t="n">
        <v>18.7</v>
      </c>
      <c r="E195" s="11" t="n">
        <v>27.2</v>
      </c>
      <c r="F195" s="11" t="n">
        <v>27.4</v>
      </c>
      <c r="G195" s="11" t="n">
        <v>27.7</v>
      </c>
      <c r="H195" s="11" t="n">
        <v>28.8</v>
      </c>
      <c r="I195" s="11" t="n">
        <v>29.3</v>
      </c>
      <c r="J195" s="11" t="n">
        <v>31.8</v>
      </c>
      <c r="L195" s="11" t="n">
        <f aca="false">I195-E195</f>
        <v>2.1</v>
      </c>
      <c r="O195" s="2" t="n">
        <v>1</v>
      </c>
      <c r="Q195" s="2" t="n">
        <v>1</v>
      </c>
      <c r="S195" s="2" t="n">
        <v>1</v>
      </c>
      <c r="T195" s="10" t="s">
        <v>330</v>
      </c>
    </row>
    <row r="196" customFormat="false" ht="12.75" hidden="false" customHeight="false" outlineLevel="0" collapsed="false">
      <c r="A196" s="10" t="s">
        <v>417</v>
      </c>
      <c r="B196" s="10" t="s">
        <v>418</v>
      </c>
      <c r="C196" s="0" t="n">
        <v>118</v>
      </c>
      <c r="D196" s="11" t="n">
        <v>13.1</v>
      </c>
      <c r="E196" s="11" t="n">
        <v>17.9</v>
      </c>
      <c r="F196" s="11" t="n">
        <v>19.7</v>
      </c>
      <c r="G196" s="11" t="n">
        <v>22.4</v>
      </c>
      <c r="H196" s="11" t="n">
        <v>24.9</v>
      </c>
      <c r="I196" s="11" t="n">
        <v>26.1</v>
      </c>
      <c r="J196" s="11" t="n">
        <v>27.8</v>
      </c>
      <c r="L196" s="11" t="n">
        <f aca="false">I196-E196</f>
        <v>8.2</v>
      </c>
      <c r="O196" s="2" t="n">
        <v>1</v>
      </c>
      <c r="T196" s="10" t="s">
        <v>6</v>
      </c>
    </row>
    <row r="197" customFormat="false" ht="12.75" hidden="false" customHeight="false" outlineLevel="0" collapsed="false">
      <c r="A197" s="10" t="s">
        <v>419</v>
      </c>
      <c r="B197" s="10" t="s">
        <v>420</v>
      </c>
      <c r="C197" s="0" t="n">
        <v>266</v>
      </c>
      <c r="D197" s="11" t="n">
        <v>14.8</v>
      </c>
      <c r="E197" s="11" t="n">
        <v>19.8</v>
      </c>
      <c r="F197" s="11" t="n">
        <v>20.4</v>
      </c>
      <c r="G197" s="11" t="n">
        <v>21.5</v>
      </c>
      <c r="H197" s="11" t="n">
        <v>23.4</v>
      </c>
      <c r="I197" s="11" t="n">
        <v>25.3</v>
      </c>
      <c r="J197" s="11" t="n">
        <v>28.9</v>
      </c>
      <c r="L197" s="11" t="n">
        <f aca="false">I197-E197</f>
        <v>5.5</v>
      </c>
      <c r="O197" s="2" t="n">
        <v>1</v>
      </c>
      <c r="T197" s="10" t="s">
        <v>6</v>
      </c>
    </row>
    <row r="198" customFormat="false" ht="12.75" hidden="false" customHeight="false" outlineLevel="0" collapsed="false">
      <c r="A198" s="10" t="s">
        <v>421</v>
      </c>
      <c r="B198" s="10" t="s">
        <v>422</v>
      </c>
      <c r="C198" s="0" t="n">
        <v>301</v>
      </c>
      <c r="D198" s="11" t="n">
        <v>10.8</v>
      </c>
      <c r="E198" s="11" t="n">
        <v>17</v>
      </c>
      <c r="F198" s="11" t="n">
        <v>19.3</v>
      </c>
      <c r="G198" s="11" t="n">
        <v>22.4</v>
      </c>
      <c r="H198" s="11" t="n">
        <v>24.8</v>
      </c>
      <c r="I198" s="11" t="n">
        <v>26.6</v>
      </c>
      <c r="J198" s="11" t="n">
        <v>33.1</v>
      </c>
      <c r="L198" s="11" t="n">
        <f aca="false">I198-E198</f>
        <v>9.6</v>
      </c>
      <c r="O198" s="2" t="n">
        <v>1</v>
      </c>
      <c r="T198" s="10" t="s">
        <v>6</v>
      </c>
    </row>
    <row r="199" customFormat="false" ht="12.75" hidden="false" customHeight="false" outlineLevel="0" collapsed="false">
      <c r="A199" s="10" t="s">
        <v>423</v>
      </c>
      <c r="B199" s="10" t="s">
        <v>424</v>
      </c>
      <c r="C199" s="0" t="n">
        <v>193</v>
      </c>
      <c r="D199" s="11" t="n">
        <v>13.1</v>
      </c>
      <c r="E199" s="11" t="n">
        <v>18.3</v>
      </c>
      <c r="F199" s="11" t="n">
        <v>22</v>
      </c>
      <c r="G199" s="11" t="n">
        <v>23.1</v>
      </c>
      <c r="H199" s="11" t="n">
        <v>25.2</v>
      </c>
      <c r="I199" s="11" t="n">
        <v>27.4</v>
      </c>
      <c r="J199" s="11" t="n">
        <v>30.8</v>
      </c>
      <c r="L199" s="11" t="n">
        <f aca="false">I199-E199</f>
        <v>9.1</v>
      </c>
      <c r="O199" s="2" t="n">
        <v>1</v>
      </c>
      <c r="T199" s="10" t="s">
        <v>6</v>
      </c>
    </row>
    <row r="200" customFormat="false" ht="12.75" hidden="false" customHeight="false" outlineLevel="0" collapsed="false">
      <c r="A200" s="10" t="s">
        <v>425</v>
      </c>
      <c r="B200" s="10" t="s">
        <v>426</v>
      </c>
      <c r="C200" s="0" t="n">
        <v>492</v>
      </c>
      <c r="D200" s="11" t="n">
        <v>7.8</v>
      </c>
      <c r="E200" s="11" t="n">
        <v>12.1</v>
      </c>
      <c r="F200" s="11" t="n">
        <v>14.1</v>
      </c>
      <c r="G200" s="11" t="n">
        <v>16.3</v>
      </c>
      <c r="H200" s="11" t="n">
        <v>18</v>
      </c>
      <c r="I200" s="11" t="n">
        <v>19.2</v>
      </c>
      <c r="J200" s="11" t="n">
        <v>24.3</v>
      </c>
      <c r="L200" s="11" t="n">
        <f aca="false">I200-E200</f>
        <v>7.1</v>
      </c>
      <c r="N200" s="2" t="n">
        <v>1</v>
      </c>
      <c r="T200" s="10" t="s">
        <v>5</v>
      </c>
    </row>
    <row r="201" customFormat="false" ht="12.75" hidden="false" customHeight="false" outlineLevel="0" collapsed="false">
      <c r="A201" s="10" t="s">
        <v>427</v>
      </c>
      <c r="B201" s="10" t="s">
        <v>428</v>
      </c>
      <c r="C201" s="0" t="n">
        <v>98</v>
      </c>
      <c r="D201" s="11" t="n">
        <v>8.5</v>
      </c>
      <c r="E201" s="11" t="n">
        <v>13.5</v>
      </c>
      <c r="F201" s="11" t="n">
        <v>15.8</v>
      </c>
      <c r="G201" s="11" t="n">
        <v>16.7</v>
      </c>
      <c r="H201" s="11" t="n">
        <v>18</v>
      </c>
      <c r="I201" s="11" t="n">
        <v>18.9</v>
      </c>
      <c r="J201" s="11" t="n">
        <v>20.6</v>
      </c>
      <c r="L201" s="11" t="n">
        <f aca="false">I201-E201</f>
        <v>5.4</v>
      </c>
      <c r="N201" s="2" t="n">
        <v>1</v>
      </c>
      <c r="T201" s="10" t="s">
        <v>5</v>
      </c>
    </row>
    <row r="202" customFormat="false" ht="12.75" hidden="false" customHeight="false" outlineLevel="0" collapsed="false">
      <c r="A202" s="10" t="s">
        <v>429</v>
      </c>
      <c r="B202" s="10" t="s">
        <v>430</v>
      </c>
      <c r="C202" s="0" t="n">
        <v>22</v>
      </c>
      <c r="D202" s="11" t="n">
        <v>20.4</v>
      </c>
      <c r="E202" s="11" t="n">
        <v>21.9</v>
      </c>
      <c r="F202" s="11" t="n">
        <v>24.1</v>
      </c>
      <c r="G202" s="11" t="n">
        <v>25.2</v>
      </c>
      <c r="H202" s="11" t="n">
        <v>26.4</v>
      </c>
      <c r="I202" s="11" t="n">
        <v>27.2</v>
      </c>
      <c r="J202" s="11" t="n">
        <v>27.4</v>
      </c>
      <c r="L202" s="11" t="n">
        <f aca="false">I202-E202</f>
        <v>5.3</v>
      </c>
      <c r="O202" s="2" t="n">
        <v>1</v>
      </c>
      <c r="T202" s="10" t="s">
        <v>6</v>
      </c>
    </row>
    <row r="203" customFormat="false" ht="12.75" hidden="false" customHeight="false" outlineLevel="0" collapsed="false">
      <c r="A203" s="14" t="s">
        <v>431</v>
      </c>
      <c r="B203" s="14" t="s">
        <v>432</v>
      </c>
      <c r="C203" s="0" t="n">
        <v>4432</v>
      </c>
      <c r="D203" s="11" t="n">
        <v>10.5</v>
      </c>
      <c r="E203" s="11" t="n">
        <v>19.9</v>
      </c>
      <c r="F203" s="11" t="n">
        <v>21.9</v>
      </c>
      <c r="G203" s="11" t="n">
        <v>24</v>
      </c>
      <c r="H203" s="11" t="n">
        <v>26</v>
      </c>
      <c r="I203" s="11" t="n">
        <v>27.3</v>
      </c>
      <c r="J203" s="11" t="n">
        <v>29.4</v>
      </c>
      <c r="L203" s="11" t="n">
        <f aca="false">I203-E203</f>
        <v>7.4</v>
      </c>
      <c r="P203" s="2" t="n">
        <v>1</v>
      </c>
      <c r="Q203" s="2" t="n">
        <v>1</v>
      </c>
      <c r="R203" s="2" t="n">
        <v>1</v>
      </c>
      <c r="S203" s="2" t="n">
        <v>1</v>
      </c>
      <c r="T203" s="14" t="s">
        <v>30</v>
      </c>
    </row>
    <row r="204" customFormat="false" ht="12.75" hidden="false" customHeight="false" outlineLevel="0" collapsed="false">
      <c r="A204" s="10" t="s">
        <v>433</v>
      </c>
      <c r="B204" s="10" t="s">
        <v>434</v>
      </c>
      <c r="C204" s="0" t="n">
        <v>958</v>
      </c>
      <c r="D204" s="11" t="n">
        <v>18.5</v>
      </c>
      <c r="E204" s="11" t="n">
        <v>21</v>
      </c>
      <c r="F204" s="11" t="n">
        <v>24.6</v>
      </c>
      <c r="G204" s="11" t="n">
        <v>26.6</v>
      </c>
      <c r="H204" s="11" t="n">
        <v>28</v>
      </c>
      <c r="I204" s="11" t="n">
        <v>28.8</v>
      </c>
      <c r="J204" s="11" t="n">
        <v>31.2</v>
      </c>
      <c r="L204" s="11" t="n">
        <f aca="false">I204-E204</f>
        <v>7.8</v>
      </c>
      <c r="O204" s="2" t="n">
        <v>1</v>
      </c>
      <c r="T204" s="10" t="s">
        <v>6</v>
      </c>
    </row>
    <row r="205" customFormat="false" ht="12.75" hidden="false" customHeight="false" outlineLevel="0" collapsed="false">
      <c r="A205" s="10" t="s">
        <v>435</v>
      </c>
      <c r="B205" s="10" t="s">
        <v>436</v>
      </c>
      <c r="C205" s="0" t="n">
        <v>71</v>
      </c>
      <c r="D205" s="11" t="n">
        <v>18.1</v>
      </c>
      <c r="E205" s="11" t="n">
        <v>22</v>
      </c>
      <c r="F205" s="11" t="n">
        <v>22.4</v>
      </c>
      <c r="G205" s="11" t="n">
        <v>24.3</v>
      </c>
      <c r="H205" s="11" t="n">
        <v>26.7</v>
      </c>
      <c r="I205" s="11" t="n">
        <v>28.4</v>
      </c>
      <c r="J205" s="11" t="n">
        <v>30.8</v>
      </c>
      <c r="L205" s="11" t="n">
        <f aca="false">I205-E205</f>
        <v>6.4</v>
      </c>
      <c r="O205" s="2" t="n">
        <v>1</v>
      </c>
      <c r="T205" s="10" t="s">
        <v>6</v>
      </c>
    </row>
    <row r="206" customFormat="false" ht="12.75" hidden="false" customHeight="false" outlineLevel="0" collapsed="false">
      <c r="A206" s="10" t="s">
        <v>437</v>
      </c>
      <c r="B206" s="10" t="s">
        <v>438</v>
      </c>
      <c r="C206" s="0" t="n">
        <v>82</v>
      </c>
      <c r="D206" s="11" t="n">
        <v>14.1</v>
      </c>
      <c r="E206" s="11" t="n">
        <v>18.8</v>
      </c>
      <c r="F206" s="11" t="n">
        <v>20.1</v>
      </c>
      <c r="G206" s="11" t="n">
        <v>22.7</v>
      </c>
      <c r="H206" s="11" t="n">
        <v>24.4</v>
      </c>
      <c r="I206" s="11" t="n">
        <v>25.5</v>
      </c>
      <c r="J206" s="11" t="n">
        <v>28.4</v>
      </c>
      <c r="L206" s="11" t="n">
        <f aca="false">I206-E206</f>
        <v>6.7</v>
      </c>
      <c r="O206" s="2" t="n">
        <v>1</v>
      </c>
      <c r="T206" s="10" t="s">
        <v>6</v>
      </c>
    </row>
    <row r="207" customFormat="false" ht="12.75" hidden="false" customHeight="false" outlineLevel="0" collapsed="false">
      <c r="A207" s="10" t="s">
        <v>439</v>
      </c>
      <c r="B207" s="10" t="s">
        <v>440</v>
      </c>
      <c r="C207" s="0" t="n">
        <v>665</v>
      </c>
      <c r="D207" s="11" t="n">
        <v>17.9</v>
      </c>
      <c r="E207" s="11" t="n">
        <v>20.8</v>
      </c>
      <c r="F207" s="11" t="n">
        <v>22.1</v>
      </c>
      <c r="G207" s="11" t="n">
        <v>23.6</v>
      </c>
      <c r="H207" s="11" t="n">
        <v>25.4</v>
      </c>
      <c r="I207" s="11" t="n">
        <v>26.5</v>
      </c>
      <c r="J207" s="11" t="n">
        <v>27.9</v>
      </c>
      <c r="L207" s="11" t="n">
        <f aca="false">I207-E207</f>
        <v>5.7</v>
      </c>
      <c r="Q207" s="2" t="n">
        <v>1</v>
      </c>
      <c r="T207" s="10" t="s">
        <v>8</v>
      </c>
    </row>
    <row r="208" customFormat="false" ht="12.75" hidden="false" customHeight="false" outlineLevel="0" collapsed="false">
      <c r="A208" s="10" t="s">
        <v>441</v>
      </c>
      <c r="B208" s="10" t="s">
        <v>442</v>
      </c>
      <c r="C208" s="0" t="n">
        <v>170</v>
      </c>
      <c r="D208" s="11" t="n">
        <v>26.8</v>
      </c>
      <c r="E208" s="11" t="n">
        <v>27.3</v>
      </c>
      <c r="F208" s="11" t="n">
        <v>27.3</v>
      </c>
      <c r="G208" s="11" t="n">
        <v>27.4</v>
      </c>
      <c r="H208" s="11" t="n">
        <v>27.5</v>
      </c>
      <c r="I208" s="11" t="n">
        <v>27.5</v>
      </c>
      <c r="J208" s="11" t="n">
        <v>28</v>
      </c>
      <c r="L208" s="11" t="n">
        <f aca="false">I208-E208</f>
        <v>0.199999999999999</v>
      </c>
      <c r="S208" s="2" t="n">
        <v>1</v>
      </c>
      <c r="T208" s="10" t="s">
        <v>10</v>
      </c>
    </row>
    <row r="209" customFormat="false" ht="12.75" hidden="false" customHeight="false" outlineLevel="0" collapsed="false">
      <c r="A209" s="10" t="s">
        <v>443</v>
      </c>
      <c r="B209" s="10" t="s">
        <v>444</v>
      </c>
      <c r="C209" s="0" t="n">
        <v>3758</v>
      </c>
      <c r="D209" s="11" t="n">
        <v>4.2</v>
      </c>
      <c r="E209" s="11" t="n">
        <v>9.3</v>
      </c>
      <c r="F209" s="11" t="n">
        <v>11.2</v>
      </c>
      <c r="G209" s="11" t="n">
        <v>12.6</v>
      </c>
      <c r="H209" s="11" t="n">
        <v>13.9</v>
      </c>
      <c r="I209" s="11" t="n">
        <v>14.9</v>
      </c>
      <c r="J209" s="11" t="n">
        <v>16.3</v>
      </c>
      <c r="L209" s="11" t="n">
        <f aca="false">I209-E209</f>
        <v>5.6</v>
      </c>
      <c r="N209" s="2" t="n">
        <v>1</v>
      </c>
      <c r="T209" s="10" t="s">
        <v>5</v>
      </c>
    </row>
    <row r="210" customFormat="false" ht="12.75" hidden="false" customHeight="false" outlineLevel="0" collapsed="false">
      <c r="A210" s="10" t="s">
        <v>445</v>
      </c>
      <c r="B210" s="10" t="s">
        <v>446</v>
      </c>
      <c r="C210" s="0" t="n">
        <v>4708</v>
      </c>
      <c r="D210" s="11" t="n">
        <v>7</v>
      </c>
      <c r="E210" s="11" t="n">
        <v>11.3</v>
      </c>
      <c r="F210" s="11" t="n">
        <v>12.5</v>
      </c>
      <c r="G210" s="11" t="n">
        <v>14</v>
      </c>
      <c r="H210" s="11" t="n">
        <v>15.1</v>
      </c>
      <c r="I210" s="11" t="n">
        <v>15.8</v>
      </c>
      <c r="J210" s="11" t="n">
        <v>17.9</v>
      </c>
      <c r="L210" s="11" t="n">
        <f aca="false">I210-E210</f>
        <v>4.5</v>
      </c>
      <c r="N210" s="2" t="n">
        <v>1</v>
      </c>
      <c r="T210" s="10" t="s">
        <v>5</v>
      </c>
    </row>
    <row r="211" customFormat="false" ht="12.75" hidden="false" customHeight="false" outlineLevel="0" collapsed="false">
      <c r="A211" s="10" t="s">
        <v>447</v>
      </c>
      <c r="B211" s="10" t="s">
        <v>448</v>
      </c>
      <c r="C211" s="0" t="n">
        <v>261</v>
      </c>
      <c r="D211" s="11" t="n">
        <v>14.1</v>
      </c>
      <c r="E211" s="11" t="n">
        <v>15.7</v>
      </c>
      <c r="F211" s="11" t="n">
        <v>18.3</v>
      </c>
      <c r="G211" s="11" t="n">
        <v>21.4</v>
      </c>
      <c r="H211" s="11" t="n">
        <v>23.6</v>
      </c>
      <c r="I211" s="11" t="n">
        <v>26.6</v>
      </c>
      <c r="J211" s="11" t="n">
        <v>32.5</v>
      </c>
      <c r="L211" s="11" t="n">
        <f aca="false">I211-E211</f>
        <v>10.9</v>
      </c>
      <c r="O211" s="2" t="n">
        <v>1</v>
      </c>
      <c r="T211" s="10" t="s">
        <v>6</v>
      </c>
    </row>
    <row r="212" customFormat="false" ht="12.75" hidden="false" customHeight="false" outlineLevel="0" collapsed="false">
      <c r="A212" s="10" t="s">
        <v>449</v>
      </c>
      <c r="B212" s="10" t="s">
        <v>450</v>
      </c>
      <c r="C212" s="0" t="n">
        <v>171</v>
      </c>
      <c r="D212" s="11" t="n">
        <v>23.6</v>
      </c>
      <c r="E212" s="11" t="n">
        <v>26.6</v>
      </c>
      <c r="F212" s="11" t="n">
        <v>28.5</v>
      </c>
      <c r="G212" s="11" t="n">
        <v>29.8</v>
      </c>
      <c r="H212" s="11" t="n">
        <v>30.2</v>
      </c>
      <c r="I212" s="11" t="n">
        <v>30.6</v>
      </c>
      <c r="J212" s="11" t="n">
        <v>31.9</v>
      </c>
      <c r="L212" s="11" t="n">
        <f aca="false">I212-E212</f>
        <v>4</v>
      </c>
      <c r="O212" s="2" t="n">
        <v>1</v>
      </c>
      <c r="T212" s="10" t="s">
        <v>6</v>
      </c>
    </row>
    <row r="213" customFormat="false" ht="12.75" hidden="false" customHeight="false" outlineLevel="0" collapsed="false">
      <c r="A213" s="10" t="s">
        <v>451</v>
      </c>
      <c r="B213" s="10" t="s">
        <v>452</v>
      </c>
      <c r="C213" s="0" t="n">
        <v>3246</v>
      </c>
      <c r="D213" s="11" t="n">
        <v>17.9</v>
      </c>
      <c r="E213" s="11" t="n">
        <v>21.5</v>
      </c>
      <c r="F213" s="11" t="n">
        <v>23.2</v>
      </c>
      <c r="G213" s="11" t="n">
        <v>25.6</v>
      </c>
      <c r="H213" s="11" t="n">
        <v>27.1</v>
      </c>
      <c r="I213" s="11" t="n">
        <v>27.6</v>
      </c>
      <c r="J213" s="11" t="n">
        <v>29.1</v>
      </c>
      <c r="L213" s="11" t="n">
        <f aca="false">I213-E213</f>
        <v>6.1</v>
      </c>
      <c r="Q213" s="2" t="n">
        <v>1</v>
      </c>
      <c r="R213" s="2" t="n">
        <v>1</v>
      </c>
      <c r="S213" s="2" t="n">
        <v>1</v>
      </c>
      <c r="T213" s="10" t="s">
        <v>168</v>
      </c>
    </row>
    <row r="214" customFormat="false" ht="12.75" hidden="false" customHeight="false" outlineLevel="0" collapsed="false">
      <c r="A214" s="14" t="s">
        <v>453</v>
      </c>
      <c r="B214" s="14" t="s">
        <v>454</v>
      </c>
      <c r="C214" s="0" t="n">
        <v>1514</v>
      </c>
      <c r="D214" s="11" t="n">
        <v>8</v>
      </c>
      <c r="E214" s="11" t="n">
        <v>17.6</v>
      </c>
      <c r="F214" s="11" t="n">
        <v>18.9</v>
      </c>
      <c r="G214" s="11" t="n">
        <v>20.6</v>
      </c>
      <c r="H214" s="11" t="n">
        <v>21.9</v>
      </c>
      <c r="I214" s="11" t="n">
        <v>23.3</v>
      </c>
      <c r="J214" s="11" t="n">
        <v>28.1</v>
      </c>
      <c r="L214" s="11" t="n">
        <f aca="false">I214-E214</f>
        <v>5.7</v>
      </c>
      <c r="N214" s="2" t="n">
        <v>1</v>
      </c>
      <c r="T214" s="14" t="s">
        <v>5</v>
      </c>
    </row>
    <row r="215" customFormat="false" ht="12.75" hidden="false" customHeight="false" outlineLevel="0" collapsed="false">
      <c r="A215" s="10" t="s">
        <v>455</v>
      </c>
      <c r="B215" s="10" t="s">
        <v>456</v>
      </c>
      <c r="C215" s="0" t="n">
        <v>3327</v>
      </c>
      <c r="D215" s="11" t="n">
        <v>15.2</v>
      </c>
      <c r="E215" s="11" t="n">
        <v>18.2</v>
      </c>
      <c r="F215" s="11" t="n">
        <v>19.6</v>
      </c>
      <c r="G215" s="11" t="n">
        <v>21.6</v>
      </c>
      <c r="H215" s="11" t="n">
        <v>23.4</v>
      </c>
      <c r="I215" s="11" t="n">
        <v>25.2</v>
      </c>
      <c r="J215" s="11" t="n">
        <v>27.4</v>
      </c>
      <c r="L215" s="11" t="n">
        <f aca="false">I215-E215</f>
        <v>7</v>
      </c>
      <c r="P215" s="2" t="n">
        <v>1</v>
      </c>
      <c r="R215" s="2" t="n">
        <v>1</v>
      </c>
      <c r="T215" s="10" t="s">
        <v>33</v>
      </c>
    </row>
    <row r="216" customFormat="false" ht="12.75" hidden="false" customHeight="false" outlineLevel="0" collapsed="false">
      <c r="A216" s="10" t="s">
        <v>457</v>
      </c>
      <c r="B216" s="10" t="s">
        <v>458</v>
      </c>
      <c r="C216" s="0" t="n">
        <v>828</v>
      </c>
      <c r="D216" s="11" t="n">
        <v>17.9</v>
      </c>
      <c r="E216" s="11" t="n">
        <v>21.3</v>
      </c>
      <c r="F216" s="11" t="n">
        <v>22.8</v>
      </c>
      <c r="G216" s="11" t="n">
        <v>24.6</v>
      </c>
      <c r="H216" s="11" t="n">
        <v>25.9</v>
      </c>
      <c r="I216" s="11" t="n">
        <v>26.5</v>
      </c>
      <c r="J216" s="11" t="n">
        <v>27.4</v>
      </c>
      <c r="L216" s="11" t="n">
        <f aca="false">I216-E216</f>
        <v>5.2</v>
      </c>
      <c r="Q216" s="2" t="n">
        <v>1</v>
      </c>
      <c r="S216" s="2" t="n">
        <v>1</v>
      </c>
      <c r="T216" s="10" t="s">
        <v>112</v>
      </c>
    </row>
    <row r="217" customFormat="false" ht="12.75" hidden="false" customHeight="false" outlineLevel="0" collapsed="false">
      <c r="A217" s="10" t="s">
        <v>459</v>
      </c>
      <c r="B217" s="10" t="s">
        <v>460</v>
      </c>
      <c r="C217" s="0" t="n">
        <v>1818</v>
      </c>
      <c r="D217" s="11" t="n">
        <v>20.8</v>
      </c>
      <c r="E217" s="11" t="n">
        <v>25.1</v>
      </c>
      <c r="F217" s="11" t="n">
        <v>25.7</v>
      </c>
      <c r="G217" s="11" t="n">
        <v>26.7</v>
      </c>
      <c r="H217" s="11" t="n">
        <v>27.5</v>
      </c>
      <c r="I217" s="11" t="n">
        <v>28.1</v>
      </c>
      <c r="J217" s="11" t="n">
        <v>29.4</v>
      </c>
      <c r="L217" s="11" t="n">
        <f aca="false">I217-E217</f>
        <v>3</v>
      </c>
      <c r="Q217" s="2" t="n">
        <v>1</v>
      </c>
      <c r="S217" s="2" t="n">
        <v>1</v>
      </c>
      <c r="T217" s="10" t="s">
        <v>112</v>
      </c>
    </row>
    <row r="218" customFormat="false" ht="12.75" hidden="false" customHeight="false" outlineLevel="0" collapsed="false">
      <c r="A218" s="10" t="s">
        <v>461</v>
      </c>
      <c r="B218" s="10" t="s">
        <v>462</v>
      </c>
      <c r="C218" s="0" t="n">
        <v>7818</v>
      </c>
      <c r="D218" s="11" t="n">
        <v>13.5</v>
      </c>
      <c r="E218" s="11" t="n">
        <v>17.6</v>
      </c>
      <c r="F218" s="11" t="n">
        <v>19.3</v>
      </c>
      <c r="G218" s="11" t="n">
        <v>22.8</v>
      </c>
      <c r="H218" s="11" t="n">
        <v>26</v>
      </c>
      <c r="I218" s="11" t="n">
        <v>27.5</v>
      </c>
      <c r="J218" s="11" t="n">
        <v>29.6</v>
      </c>
      <c r="L218" s="11" t="n">
        <f aca="false">I218-E218</f>
        <v>9.9</v>
      </c>
      <c r="P218" s="2" t="n">
        <v>1</v>
      </c>
      <c r="Q218" s="2" t="n">
        <v>1</v>
      </c>
      <c r="R218" s="2" t="n">
        <v>1</v>
      </c>
      <c r="S218" s="2" t="n">
        <v>1</v>
      </c>
      <c r="T218" s="10" t="s">
        <v>30</v>
      </c>
    </row>
    <row r="219" customFormat="false" ht="12.75" hidden="false" customHeight="false" outlineLevel="0" collapsed="false">
      <c r="A219" s="10" t="s">
        <v>463</v>
      </c>
      <c r="B219" s="10" t="s">
        <v>464</v>
      </c>
      <c r="C219" s="0" t="n">
        <v>696</v>
      </c>
      <c r="D219" s="11" t="n">
        <v>26.7</v>
      </c>
      <c r="E219" s="11" t="n">
        <v>27.6</v>
      </c>
      <c r="F219" s="11" t="n">
        <v>27.8</v>
      </c>
      <c r="G219" s="11" t="n">
        <v>28.7</v>
      </c>
      <c r="H219" s="11" t="n">
        <v>29.2</v>
      </c>
      <c r="I219" s="11" t="n">
        <v>30.1</v>
      </c>
      <c r="J219" s="11" t="n">
        <v>31.9</v>
      </c>
      <c r="L219" s="11" t="n">
        <f aca="false">I219-E219</f>
        <v>2.5</v>
      </c>
      <c r="Q219" s="2" t="n">
        <v>1</v>
      </c>
      <c r="T219" s="10" t="s">
        <v>8</v>
      </c>
    </row>
    <row r="220" customFormat="false" ht="12.75" hidden="false" customHeight="false" outlineLevel="0" collapsed="false">
      <c r="A220" s="10" t="s">
        <v>465</v>
      </c>
      <c r="B220" s="10" t="s">
        <v>466</v>
      </c>
      <c r="C220" s="0" t="n">
        <v>4253</v>
      </c>
      <c r="D220" s="11" t="n">
        <v>15.9</v>
      </c>
      <c r="E220" s="11" t="n">
        <v>19.9</v>
      </c>
      <c r="F220" s="11" t="n">
        <v>21.9</v>
      </c>
      <c r="G220" s="11" t="n">
        <v>24.2</v>
      </c>
      <c r="H220" s="11" t="n">
        <v>26</v>
      </c>
      <c r="I220" s="11" t="n">
        <v>27.3</v>
      </c>
      <c r="J220" s="11" t="n">
        <v>29.5</v>
      </c>
      <c r="L220" s="11" t="n">
        <f aca="false">I220-E220</f>
        <v>7.4</v>
      </c>
      <c r="P220" s="2" t="n">
        <v>1</v>
      </c>
      <c r="Q220" s="2" t="n">
        <v>1</v>
      </c>
      <c r="R220" s="2" t="n">
        <v>1</v>
      </c>
      <c r="S220" s="2" t="n">
        <v>1</v>
      </c>
      <c r="T220" s="10" t="s">
        <v>30</v>
      </c>
    </row>
    <row r="221" customFormat="false" ht="12.75" hidden="false" customHeight="false" outlineLevel="0" collapsed="false">
      <c r="A221" s="10" t="s">
        <v>467</v>
      </c>
      <c r="B221" s="10" t="s">
        <v>468</v>
      </c>
      <c r="C221" s="0" t="n">
        <v>64</v>
      </c>
      <c r="D221" s="11" t="n">
        <v>23.6</v>
      </c>
      <c r="E221" s="11" t="n">
        <v>25.3</v>
      </c>
      <c r="F221" s="11" t="n">
        <v>25.4</v>
      </c>
      <c r="G221" s="11" t="n">
        <v>25.9</v>
      </c>
      <c r="H221" s="11" t="n">
        <v>27.3</v>
      </c>
      <c r="I221" s="11" t="n">
        <v>27.7</v>
      </c>
      <c r="J221" s="11" t="n">
        <v>27.9</v>
      </c>
      <c r="L221" s="11" t="n">
        <f aca="false">I221-E221</f>
        <v>2.4</v>
      </c>
      <c r="Q221" s="2" t="n">
        <v>1</v>
      </c>
      <c r="T221" s="10" t="s">
        <v>8</v>
      </c>
    </row>
    <row r="222" customFormat="false" ht="12.75" hidden="false" customHeight="false" outlineLevel="0" collapsed="false">
      <c r="A222" s="10" t="s">
        <v>469</v>
      </c>
      <c r="B222" s="10" t="s">
        <v>470</v>
      </c>
      <c r="C222" s="0" t="n">
        <v>1210</v>
      </c>
      <c r="D222" s="11" t="n">
        <v>18</v>
      </c>
      <c r="E222" s="11" t="n">
        <v>19.7</v>
      </c>
      <c r="F222" s="11" t="n">
        <v>20.9</v>
      </c>
      <c r="G222" s="11" t="n">
        <v>22.2</v>
      </c>
      <c r="H222" s="11" t="n">
        <v>23.5</v>
      </c>
      <c r="I222" s="11" t="n">
        <v>24.8</v>
      </c>
      <c r="J222" s="11" t="n">
        <v>26.8</v>
      </c>
      <c r="L222" s="11" t="n">
        <f aca="false">I222-E222</f>
        <v>5.1</v>
      </c>
      <c r="P222" s="2" t="n">
        <v>1</v>
      </c>
      <c r="T222" s="10" t="s">
        <v>7</v>
      </c>
    </row>
    <row r="223" customFormat="false" ht="12.75" hidden="false" customHeight="false" outlineLevel="0" collapsed="false">
      <c r="A223" s="10" t="s">
        <v>471</v>
      </c>
      <c r="B223" s="10" t="s">
        <v>472</v>
      </c>
      <c r="C223" s="0" t="n">
        <v>127</v>
      </c>
      <c r="D223" s="11" t="n">
        <v>10.8</v>
      </c>
      <c r="E223" s="11" t="n">
        <v>15.1</v>
      </c>
      <c r="F223" s="11" t="n">
        <v>16.8</v>
      </c>
      <c r="G223" s="11" t="n">
        <v>19.3</v>
      </c>
      <c r="H223" s="11" t="n">
        <v>22.1</v>
      </c>
      <c r="I223" s="11" t="n">
        <v>24.3</v>
      </c>
      <c r="J223" s="11" t="n">
        <v>27.8</v>
      </c>
      <c r="L223" s="11" t="n">
        <f aca="false">I223-E223</f>
        <v>9.2</v>
      </c>
      <c r="N223" s="2" t="n">
        <v>1</v>
      </c>
      <c r="O223" s="2" t="n">
        <v>1</v>
      </c>
      <c r="T223" s="10" t="s">
        <v>21</v>
      </c>
    </row>
    <row r="224" customFormat="false" ht="12.75" hidden="false" customHeight="false" outlineLevel="0" collapsed="false">
      <c r="A224" s="10" t="s">
        <v>473</v>
      </c>
      <c r="B224" s="10" t="s">
        <v>474</v>
      </c>
      <c r="C224" s="0" t="n">
        <v>11</v>
      </c>
      <c r="D224" s="11" t="n">
        <v>25</v>
      </c>
      <c r="E224" s="11" t="n">
        <v>25</v>
      </c>
      <c r="F224" s="11" t="n">
        <v>26.1</v>
      </c>
      <c r="G224" s="11" t="n">
        <v>27.5</v>
      </c>
      <c r="H224" s="11" t="n">
        <v>28.4</v>
      </c>
      <c r="I224" s="11" t="n">
        <v>29.6</v>
      </c>
      <c r="J224" s="11" t="n">
        <v>31.6</v>
      </c>
      <c r="L224" s="11" t="n">
        <f aca="false">I224-E224</f>
        <v>4.6</v>
      </c>
      <c r="O224" s="2" t="n">
        <v>1</v>
      </c>
      <c r="T224" s="10" t="s">
        <v>6</v>
      </c>
    </row>
    <row r="225" customFormat="false" ht="12.75" hidden="false" customHeight="false" outlineLevel="0" collapsed="false">
      <c r="A225" s="10" t="s">
        <v>475</v>
      </c>
      <c r="B225" s="10" t="s">
        <v>476</v>
      </c>
      <c r="C225" s="0" t="n">
        <v>94</v>
      </c>
      <c r="D225" s="11" t="n">
        <v>22.7</v>
      </c>
      <c r="E225" s="11" t="n">
        <v>25.2</v>
      </c>
      <c r="F225" s="11" t="n">
        <v>26.7</v>
      </c>
      <c r="G225" s="11" t="n">
        <v>28.2</v>
      </c>
      <c r="H225" s="11" t="n">
        <v>30.5</v>
      </c>
      <c r="I225" s="11" t="n">
        <v>31.4</v>
      </c>
      <c r="J225" s="11" t="n">
        <v>33.5</v>
      </c>
      <c r="L225" s="11" t="n">
        <f aca="false">I225-E225</f>
        <v>6.2</v>
      </c>
      <c r="O225" s="2" t="n">
        <v>1</v>
      </c>
      <c r="T225" s="10" t="s">
        <v>6</v>
      </c>
    </row>
    <row r="226" customFormat="false" ht="12.75" hidden="false" customHeight="false" outlineLevel="0" collapsed="false">
      <c r="A226" s="10" t="s">
        <v>477</v>
      </c>
      <c r="B226" s="10" t="s">
        <v>478</v>
      </c>
      <c r="C226" s="0" t="n">
        <v>10</v>
      </c>
      <c r="D226" s="11" t="n">
        <v>21.6</v>
      </c>
      <c r="E226" s="11" t="n">
        <v>21.6</v>
      </c>
      <c r="F226" s="11" t="n">
        <v>25</v>
      </c>
      <c r="G226" s="11" t="n">
        <v>27.5</v>
      </c>
      <c r="H226" s="11" t="n">
        <v>28.9</v>
      </c>
      <c r="I226" s="11" t="n">
        <v>30.2</v>
      </c>
      <c r="J226" s="11" t="n">
        <v>30.4</v>
      </c>
      <c r="L226" s="11" t="n">
        <f aca="false">I226-E226</f>
        <v>8.6</v>
      </c>
      <c r="O226" s="2" t="n">
        <v>1</v>
      </c>
      <c r="T226" s="10" t="s">
        <v>6</v>
      </c>
    </row>
    <row r="227" customFormat="false" ht="12.75" hidden="false" customHeight="false" outlineLevel="0" collapsed="false">
      <c r="A227" s="10" t="s">
        <v>479</v>
      </c>
      <c r="B227" s="10" t="s">
        <v>480</v>
      </c>
      <c r="C227" s="0" t="n">
        <v>386</v>
      </c>
      <c r="D227" s="11" t="n">
        <v>19.9</v>
      </c>
      <c r="E227" s="11" t="n">
        <v>24.6</v>
      </c>
      <c r="F227" s="11" t="n">
        <v>25.6</v>
      </c>
      <c r="G227" s="11" t="n">
        <v>26.5</v>
      </c>
      <c r="H227" s="11" t="n">
        <v>27.9</v>
      </c>
      <c r="I227" s="11" t="n">
        <v>30.1</v>
      </c>
      <c r="J227" s="11" t="n">
        <v>32.7</v>
      </c>
      <c r="L227" s="11" t="n">
        <f aca="false">I227-E227</f>
        <v>5.5</v>
      </c>
      <c r="O227" s="2" t="n">
        <v>1</v>
      </c>
      <c r="T227" s="10" t="s">
        <v>6</v>
      </c>
    </row>
    <row r="228" customFormat="false" ht="12.75" hidden="false" customHeight="false" outlineLevel="0" collapsed="false">
      <c r="A228" s="10" t="s">
        <v>481</v>
      </c>
      <c r="B228" s="10" t="s">
        <v>482</v>
      </c>
      <c r="C228" s="0" t="n">
        <v>9</v>
      </c>
      <c r="D228" s="11" t="n">
        <v>24.6</v>
      </c>
      <c r="E228" s="11" t="n">
        <v>24.6</v>
      </c>
      <c r="F228" s="11" t="n">
        <v>24.9</v>
      </c>
      <c r="G228" s="11" t="n">
        <v>26</v>
      </c>
      <c r="H228" s="11" t="n">
        <v>26.1</v>
      </c>
      <c r="I228" s="11" t="n">
        <v>26.2</v>
      </c>
      <c r="J228" s="11" t="n">
        <v>26.4</v>
      </c>
      <c r="L228" s="11" t="n">
        <f aca="false">I228-E228</f>
        <v>1.6</v>
      </c>
      <c r="O228" s="2" t="n">
        <v>1</v>
      </c>
      <c r="T228" s="10" t="s">
        <v>6</v>
      </c>
    </row>
    <row r="229" customFormat="false" ht="12.75" hidden="false" customHeight="false" outlineLevel="0" collapsed="false">
      <c r="A229" s="10" t="s">
        <v>483</v>
      </c>
      <c r="B229" s="10" t="s">
        <v>484</v>
      </c>
      <c r="C229" s="0" t="n">
        <v>100</v>
      </c>
      <c r="D229" s="11" t="n">
        <v>21.5</v>
      </c>
      <c r="E229" s="11" t="n">
        <v>23.4</v>
      </c>
      <c r="F229" s="11" t="n">
        <v>26.6</v>
      </c>
      <c r="G229" s="11" t="n">
        <v>29.2</v>
      </c>
      <c r="H229" s="11" t="n">
        <v>31</v>
      </c>
      <c r="I229" s="11" t="n">
        <v>32.5</v>
      </c>
      <c r="J229" s="11" t="n">
        <v>34.2</v>
      </c>
      <c r="L229" s="11" t="n">
        <f aca="false">I229-E229</f>
        <v>9.1</v>
      </c>
      <c r="O229" s="2" t="n">
        <v>1</v>
      </c>
      <c r="T229" s="10" t="s">
        <v>6</v>
      </c>
    </row>
    <row r="230" customFormat="false" ht="12.75" hidden="false" customHeight="false" outlineLevel="0" collapsed="false">
      <c r="A230" s="10" t="s">
        <v>485</v>
      </c>
      <c r="B230" s="10" t="s">
        <v>486</v>
      </c>
      <c r="C230" s="0" t="n">
        <v>6</v>
      </c>
      <c r="D230" s="11" t="n">
        <v>23.7</v>
      </c>
      <c r="E230" s="11" t="n">
        <v>23.7</v>
      </c>
      <c r="F230" s="11" t="n">
        <v>28.9</v>
      </c>
      <c r="G230" s="11" t="n">
        <v>30.1</v>
      </c>
      <c r="H230" s="11" t="n">
        <v>30.9</v>
      </c>
      <c r="I230" s="11" t="n">
        <v>30.9</v>
      </c>
      <c r="J230" s="11" t="n">
        <v>31.5</v>
      </c>
      <c r="L230" s="11" t="n">
        <f aca="false">I230-E230</f>
        <v>7.2</v>
      </c>
      <c r="O230" s="2" t="n">
        <v>1</v>
      </c>
      <c r="T230" s="10" t="s">
        <v>6</v>
      </c>
    </row>
    <row r="231" customFormat="false" ht="12.75" hidden="false" customHeight="false" outlineLevel="0" collapsed="false">
      <c r="A231" s="10" t="s">
        <v>487</v>
      </c>
      <c r="B231" s="10" t="s">
        <v>488</v>
      </c>
      <c r="C231" s="0" t="n">
        <v>13</v>
      </c>
      <c r="D231" s="11" t="n">
        <v>22.6</v>
      </c>
      <c r="E231" s="11" t="n">
        <v>22.6</v>
      </c>
      <c r="F231" s="11" t="n">
        <v>24.4</v>
      </c>
      <c r="G231" s="11" t="n">
        <v>25.2</v>
      </c>
      <c r="H231" s="11" t="n">
        <v>26.4</v>
      </c>
      <c r="I231" s="11" t="n">
        <v>27.7</v>
      </c>
      <c r="J231" s="11" t="n">
        <v>28.3</v>
      </c>
      <c r="L231" s="11" t="n">
        <f aca="false">I231-E231</f>
        <v>5.1</v>
      </c>
      <c r="O231" s="2" t="n">
        <v>1</v>
      </c>
      <c r="T231" s="10" t="s">
        <v>6</v>
      </c>
    </row>
    <row r="232" customFormat="false" ht="12.75" hidden="false" customHeight="false" outlineLevel="0" collapsed="false">
      <c r="A232" s="10" t="s">
        <v>489</v>
      </c>
      <c r="B232" s="10" t="s">
        <v>490</v>
      </c>
      <c r="C232" s="0" t="n">
        <v>313</v>
      </c>
      <c r="D232" s="11" t="n">
        <v>19.6</v>
      </c>
      <c r="E232" s="11" t="n">
        <v>25.1</v>
      </c>
      <c r="F232" s="11" t="n">
        <v>26.1</v>
      </c>
      <c r="G232" s="11" t="n">
        <v>27.3</v>
      </c>
      <c r="H232" s="11" t="n">
        <v>28.7</v>
      </c>
      <c r="I232" s="11" t="n">
        <v>29.6</v>
      </c>
      <c r="J232" s="11" t="n">
        <v>31.2</v>
      </c>
      <c r="L232" s="11" t="n">
        <f aca="false">I232-E232</f>
        <v>4.5</v>
      </c>
      <c r="O232" s="2" t="n">
        <v>1</v>
      </c>
      <c r="T232" s="10" t="s">
        <v>6</v>
      </c>
    </row>
    <row r="233" customFormat="false" ht="12.75" hidden="false" customHeight="false" outlineLevel="0" collapsed="false">
      <c r="A233" s="10" t="s">
        <v>491</v>
      </c>
      <c r="B233" s="10" t="s">
        <v>492</v>
      </c>
      <c r="C233" s="0" t="n">
        <v>361</v>
      </c>
      <c r="D233" s="11" t="n">
        <v>18.7</v>
      </c>
      <c r="E233" s="11" t="n">
        <v>26.1</v>
      </c>
      <c r="F233" s="11" t="n">
        <v>28.1</v>
      </c>
      <c r="G233" s="11" t="n">
        <v>29.4</v>
      </c>
      <c r="H233" s="11" t="n">
        <v>30.5</v>
      </c>
      <c r="I233" s="11" t="n">
        <v>31.3</v>
      </c>
      <c r="J233" s="11" t="n">
        <v>32.3</v>
      </c>
      <c r="L233" s="11" t="n">
        <f aca="false">I233-E233</f>
        <v>5.2</v>
      </c>
      <c r="O233" s="2" t="n">
        <v>1</v>
      </c>
      <c r="T233" s="10" t="s">
        <v>6</v>
      </c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0" width="5.71"/>
    <col collapsed="false" customWidth="true" hidden="false" outlineLevel="0" max="10" min="4" style="0" width="7.42"/>
    <col collapsed="false" customWidth="true" hidden="false" outlineLevel="0" max="15" min="14" style="2" width="4.14"/>
    <col collapsed="false" customWidth="true" hidden="false" outlineLevel="0" max="17" min="16" style="2" width="3.56"/>
    <col collapsed="false" customWidth="true" hidden="false" outlineLevel="0" max="19" min="18" style="2" width="3.42"/>
    <col collapsed="false" customWidth="true" hidden="false" outlineLevel="0" max="20" min="20" style="1" width="15.41"/>
  </cols>
  <sheetData>
    <row r="1" s="3" customFormat="true" ht="12.75" hidden="false" customHeight="false" outlineLevel="0" collapsed="false">
      <c r="A1" s="3" t="s">
        <v>0</v>
      </c>
      <c r="C1" s="0"/>
      <c r="D1" s="0"/>
      <c r="E1" s="3" t="s">
        <v>495</v>
      </c>
      <c r="F1" s="0"/>
      <c r="N1" s="4"/>
      <c r="O1" s="4"/>
      <c r="P1" s="4"/>
      <c r="Q1" s="4"/>
      <c r="R1" s="4"/>
      <c r="S1" s="4"/>
    </row>
    <row r="2" s="6" customFormat="true" ht="12.75" hidden="false" customHeight="false" outlineLevel="0" collapsed="false">
      <c r="A2" s="5" t="s">
        <v>2</v>
      </c>
      <c r="B2" s="5" t="s">
        <v>3</v>
      </c>
      <c r="C2" s="6" t="s">
        <v>4</v>
      </c>
      <c r="D2" s="7" t="n">
        <v>0</v>
      </c>
      <c r="E2" s="7" t="n">
        <v>0.1</v>
      </c>
      <c r="F2" s="7" t="n">
        <v>0.25</v>
      </c>
      <c r="G2" s="7" t="n">
        <v>0.5</v>
      </c>
      <c r="H2" s="7" t="n">
        <v>0.75</v>
      </c>
      <c r="I2" s="7" t="n">
        <v>0.9</v>
      </c>
      <c r="J2" s="7" t="n">
        <v>1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5" t="s">
        <v>11</v>
      </c>
    </row>
    <row r="3" customFormat="false" ht="12.75" hidden="false" customHeight="false" outlineLevel="0" collapsed="false">
      <c r="C3" s="0" t="s">
        <v>12</v>
      </c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s">
        <v>13</v>
      </c>
      <c r="B4" s="10" t="s">
        <v>14</v>
      </c>
      <c r="C4" s="0" t="n">
        <v>1422</v>
      </c>
      <c r="D4" s="0" t="n">
        <v>55</v>
      </c>
      <c r="E4" s="0" t="n">
        <v>130</v>
      </c>
      <c r="F4" s="0" t="n">
        <v>245</v>
      </c>
      <c r="G4" s="0" t="n">
        <v>305</v>
      </c>
      <c r="H4" s="0" t="n">
        <v>440</v>
      </c>
      <c r="I4" s="0" t="n">
        <v>575</v>
      </c>
      <c r="J4" s="0" t="n">
        <v>880</v>
      </c>
      <c r="L4" s="15" t="n">
        <f aca="false">I4/E4</f>
        <v>4.42307692307692</v>
      </c>
      <c r="O4" s="2" t="n">
        <v>1</v>
      </c>
      <c r="T4" s="10" t="s">
        <v>6</v>
      </c>
    </row>
    <row r="5" customFormat="false" ht="12.75" hidden="false" customHeight="false" outlineLevel="0" collapsed="false">
      <c r="A5" s="10" t="s">
        <v>15</v>
      </c>
      <c r="B5" s="10" t="s">
        <v>16</v>
      </c>
      <c r="C5" s="0" t="n">
        <v>636</v>
      </c>
      <c r="D5" s="0" t="n">
        <v>725</v>
      </c>
      <c r="E5" s="0" t="n">
        <v>1150</v>
      </c>
      <c r="F5" s="0" t="n">
        <v>1190</v>
      </c>
      <c r="G5" s="0" t="n">
        <v>1285</v>
      </c>
      <c r="H5" s="0" t="n">
        <v>1370</v>
      </c>
      <c r="I5" s="0" t="n">
        <v>1405</v>
      </c>
      <c r="J5" s="0" t="n">
        <v>1555</v>
      </c>
      <c r="L5" s="15" t="n">
        <f aca="false">I5/E5</f>
        <v>1.22173913043478</v>
      </c>
      <c r="S5" s="2" t="n">
        <v>1</v>
      </c>
      <c r="T5" s="10" t="s">
        <v>10</v>
      </c>
    </row>
    <row r="6" customFormat="false" ht="12.75" hidden="false" customHeight="false" outlineLevel="0" collapsed="false">
      <c r="A6" s="10" t="s">
        <v>17</v>
      </c>
      <c r="B6" s="10" t="s">
        <v>18</v>
      </c>
      <c r="C6" s="0" t="n">
        <v>334</v>
      </c>
      <c r="D6" s="0" t="n">
        <v>520</v>
      </c>
      <c r="E6" s="0" t="n">
        <v>845</v>
      </c>
      <c r="F6" s="0" t="n">
        <v>1080</v>
      </c>
      <c r="G6" s="0" t="n">
        <v>1350</v>
      </c>
      <c r="H6" s="0" t="n">
        <v>1750</v>
      </c>
      <c r="I6" s="0" t="n">
        <v>2090</v>
      </c>
      <c r="J6" s="0" t="n">
        <v>4250</v>
      </c>
      <c r="L6" s="15" t="n">
        <f aca="false">I6/E6</f>
        <v>2.47337278106509</v>
      </c>
      <c r="N6" s="2" t="n">
        <v>1</v>
      </c>
      <c r="T6" s="10" t="s">
        <v>5</v>
      </c>
    </row>
    <row r="7" customFormat="false" ht="12.75" hidden="false" customHeight="false" outlineLevel="0" collapsed="false">
      <c r="A7" s="10" t="s">
        <v>19</v>
      </c>
      <c r="B7" s="10" t="s">
        <v>20</v>
      </c>
      <c r="C7" s="0" t="n">
        <v>1738</v>
      </c>
      <c r="D7" s="0" t="n">
        <v>105</v>
      </c>
      <c r="E7" s="0" t="n">
        <v>375</v>
      </c>
      <c r="F7" s="0" t="n">
        <v>505</v>
      </c>
      <c r="G7" s="0" t="n">
        <v>745</v>
      </c>
      <c r="H7" s="0" t="n">
        <v>1140</v>
      </c>
      <c r="I7" s="0" t="n">
        <v>1800</v>
      </c>
      <c r="J7" s="0" t="n">
        <v>4370</v>
      </c>
      <c r="L7" s="15" t="n">
        <f aca="false">I7/E7</f>
        <v>4.8</v>
      </c>
      <c r="N7" s="2" t="n">
        <v>1</v>
      </c>
      <c r="O7" s="2" t="n">
        <v>1</v>
      </c>
      <c r="T7" s="10" t="s">
        <v>21</v>
      </c>
    </row>
    <row r="8" customFormat="false" ht="12.75" hidden="false" customHeight="false" outlineLevel="0" collapsed="false">
      <c r="A8" s="10" t="s">
        <v>22</v>
      </c>
      <c r="B8" s="10" t="s">
        <v>23</v>
      </c>
      <c r="C8" s="0" t="n">
        <v>103</v>
      </c>
      <c r="D8" s="0" t="n">
        <v>170</v>
      </c>
      <c r="E8" s="0" t="n">
        <v>305</v>
      </c>
      <c r="F8" s="0" t="n">
        <v>390</v>
      </c>
      <c r="G8" s="0" t="n">
        <v>510</v>
      </c>
      <c r="H8" s="0" t="n">
        <v>680</v>
      </c>
      <c r="I8" s="0" t="n">
        <v>810</v>
      </c>
      <c r="J8" s="0" t="n">
        <v>1175</v>
      </c>
      <c r="L8" s="15" t="n">
        <f aca="false">I8/E8</f>
        <v>2.65573770491803</v>
      </c>
      <c r="O8" s="2" t="n">
        <v>1</v>
      </c>
      <c r="T8" s="10" t="s">
        <v>6</v>
      </c>
    </row>
    <row r="9" customFormat="false" ht="12.75" hidden="false" customHeight="false" outlineLevel="0" collapsed="false">
      <c r="A9" s="10" t="s">
        <v>24</v>
      </c>
      <c r="B9" s="10" t="s">
        <v>25</v>
      </c>
      <c r="C9" s="0" t="n">
        <v>191</v>
      </c>
      <c r="D9" s="0" t="n">
        <v>1120</v>
      </c>
      <c r="E9" s="0" t="n">
        <v>1175</v>
      </c>
      <c r="F9" s="0" t="n">
        <v>1205</v>
      </c>
      <c r="G9" s="0" t="n">
        <v>1335</v>
      </c>
      <c r="H9" s="0" t="n">
        <v>1385</v>
      </c>
      <c r="I9" s="0" t="n">
        <v>1415</v>
      </c>
      <c r="J9" s="0" t="n">
        <v>1535</v>
      </c>
      <c r="L9" s="15" t="n">
        <f aca="false">I9/E9</f>
        <v>1.20425531914894</v>
      </c>
      <c r="S9" s="2" t="n">
        <v>1</v>
      </c>
      <c r="T9" s="10" t="s">
        <v>10</v>
      </c>
    </row>
    <row r="10" customFormat="false" ht="12.75" hidden="false" customHeight="false" outlineLevel="0" collapsed="false">
      <c r="A10" s="10" t="s">
        <v>26</v>
      </c>
      <c r="B10" s="10" t="s">
        <v>27</v>
      </c>
      <c r="C10" s="0" t="n">
        <v>362</v>
      </c>
      <c r="D10" s="0" t="n">
        <v>305</v>
      </c>
      <c r="E10" s="0" t="n">
        <v>610</v>
      </c>
      <c r="F10" s="0" t="n">
        <v>1005</v>
      </c>
      <c r="G10" s="0" t="n">
        <v>1360</v>
      </c>
      <c r="H10" s="0" t="n">
        <v>1880</v>
      </c>
      <c r="I10" s="0" t="n">
        <v>2475</v>
      </c>
      <c r="J10" s="0" t="n">
        <v>4370</v>
      </c>
      <c r="L10" s="15" t="n">
        <f aca="false">I10/E10</f>
        <v>4.05737704918033</v>
      </c>
      <c r="N10" s="2" t="n">
        <v>1</v>
      </c>
      <c r="O10" s="2" t="n">
        <v>1</v>
      </c>
      <c r="T10" s="10" t="s">
        <v>21</v>
      </c>
    </row>
    <row r="11" customFormat="false" ht="12.75" hidden="false" customHeight="false" outlineLevel="0" collapsed="false">
      <c r="A11" s="10" t="s">
        <v>28</v>
      </c>
      <c r="B11" s="10" t="s">
        <v>29</v>
      </c>
      <c r="C11" s="0" t="n">
        <v>6534</v>
      </c>
      <c r="D11" s="0" t="n">
        <v>95</v>
      </c>
      <c r="E11" s="0" t="n">
        <v>360</v>
      </c>
      <c r="F11" s="0" t="n">
        <v>455</v>
      </c>
      <c r="G11" s="0" t="n">
        <v>820</v>
      </c>
      <c r="H11" s="0" t="n">
        <v>1100</v>
      </c>
      <c r="I11" s="0" t="n">
        <v>1330</v>
      </c>
      <c r="J11" s="0" t="n">
        <v>3330</v>
      </c>
      <c r="L11" s="15" t="n">
        <f aca="false">I11/E11</f>
        <v>3.69444444444444</v>
      </c>
      <c r="P11" s="2" t="n">
        <v>1</v>
      </c>
      <c r="Q11" s="2" t="n">
        <v>1</v>
      </c>
      <c r="R11" s="2" t="n">
        <v>1</v>
      </c>
      <c r="S11" s="2" t="n">
        <v>1</v>
      </c>
      <c r="T11" s="10" t="s">
        <v>30</v>
      </c>
    </row>
    <row r="12" customFormat="false" ht="12.75" hidden="false" customHeight="false" outlineLevel="0" collapsed="false">
      <c r="A12" s="10" t="s">
        <v>31</v>
      </c>
      <c r="B12" s="10" t="s">
        <v>32</v>
      </c>
      <c r="C12" s="0" t="n">
        <v>1494</v>
      </c>
      <c r="D12" s="0" t="n">
        <v>620</v>
      </c>
      <c r="E12" s="0" t="n">
        <v>790</v>
      </c>
      <c r="F12" s="0" t="n">
        <v>850</v>
      </c>
      <c r="G12" s="0" t="n">
        <v>920</v>
      </c>
      <c r="H12" s="0" t="n">
        <v>1025</v>
      </c>
      <c r="I12" s="0" t="n">
        <v>1140</v>
      </c>
      <c r="J12" s="0" t="n">
        <v>1490</v>
      </c>
      <c r="L12" s="15" t="n">
        <f aca="false">I12/E12</f>
        <v>1.44303797468354</v>
      </c>
      <c r="P12" s="2" t="n">
        <v>1</v>
      </c>
      <c r="R12" s="2" t="n">
        <v>1</v>
      </c>
      <c r="T12" s="10" t="s">
        <v>33</v>
      </c>
    </row>
    <row r="13" customFormat="false" ht="12.75" hidden="false" customHeight="false" outlineLevel="0" collapsed="false">
      <c r="A13" s="10" t="s">
        <v>34</v>
      </c>
      <c r="B13" s="10" t="s">
        <v>35</v>
      </c>
      <c r="C13" s="0" t="n">
        <v>1103</v>
      </c>
      <c r="D13" s="0" t="n">
        <v>725</v>
      </c>
      <c r="E13" s="0" t="n">
        <v>880</v>
      </c>
      <c r="F13" s="0" t="n">
        <v>975</v>
      </c>
      <c r="G13" s="0" t="n">
        <v>1045</v>
      </c>
      <c r="H13" s="0" t="n">
        <v>1125</v>
      </c>
      <c r="I13" s="0" t="n">
        <v>1230</v>
      </c>
      <c r="J13" s="0" t="n">
        <v>1560</v>
      </c>
      <c r="L13" s="15" t="n">
        <f aca="false">I13/E13</f>
        <v>1.39772727272727</v>
      </c>
      <c r="R13" s="2" t="n">
        <v>1</v>
      </c>
      <c r="T13" s="10" t="s">
        <v>9</v>
      </c>
    </row>
    <row r="14" customFormat="false" ht="12.75" hidden="false" customHeight="false" outlineLevel="0" collapsed="false">
      <c r="A14" s="10" t="s">
        <v>36</v>
      </c>
      <c r="B14" s="10" t="s">
        <v>37</v>
      </c>
      <c r="C14" s="0" t="n">
        <v>4842</v>
      </c>
      <c r="D14" s="0" t="n">
        <v>550</v>
      </c>
      <c r="E14" s="0" t="n">
        <v>795</v>
      </c>
      <c r="F14" s="0" t="n">
        <v>950</v>
      </c>
      <c r="G14" s="0" t="n">
        <v>1100</v>
      </c>
      <c r="H14" s="0" t="n">
        <v>1270</v>
      </c>
      <c r="I14" s="0" t="n">
        <v>1385</v>
      </c>
      <c r="J14" s="0" t="n">
        <v>1630</v>
      </c>
      <c r="L14" s="15" t="n">
        <f aca="false">I14/E14</f>
        <v>1.74213836477987</v>
      </c>
      <c r="P14" s="2" t="n">
        <v>1</v>
      </c>
      <c r="Q14" s="2" t="n">
        <v>1</v>
      </c>
      <c r="R14" s="2" t="n">
        <v>1</v>
      </c>
      <c r="S14" s="2" t="n">
        <v>1</v>
      </c>
      <c r="T14" s="10" t="s">
        <v>30</v>
      </c>
    </row>
    <row r="15" customFormat="false" ht="12.75" hidden="false" customHeight="false" outlineLevel="0" collapsed="false">
      <c r="A15" s="10" t="s">
        <v>38</v>
      </c>
      <c r="B15" s="10" t="s">
        <v>39</v>
      </c>
      <c r="C15" s="0" t="n">
        <v>3792</v>
      </c>
      <c r="D15" s="0" t="n">
        <v>585</v>
      </c>
      <c r="E15" s="0" t="n">
        <v>775</v>
      </c>
      <c r="F15" s="0" t="n">
        <v>875</v>
      </c>
      <c r="G15" s="0" t="n">
        <v>1010</v>
      </c>
      <c r="H15" s="0" t="n">
        <v>1175</v>
      </c>
      <c r="I15" s="0" t="n">
        <v>1355</v>
      </c>
      <c r="J15" s="0" t="n">
        <v>1605</v>
      </c>
      <c r="L15" s="15" t="n">
        <f aca="false">I15/E15</f>
        <v>1.74838709677419</v>
      </c>
      <c r="P15" s="2" t="n">
        <v>1</v>
      </c>
      <c r="Q15" s="2" t="n">
        <v>1</v>
      </c>
      <c r="R15" s="2" t="n">
        <v>1</v>
      </c>
      <c r="S15" s="2" t="n">
        <v>1</v>
      </c>
      <c r="T15" s="10" t="s">
        <v>30</v>
      </c>
    </row>
    <row r="16" customFormat="false" ht="12.75" hidden="false" customHeight="false" outlineLevel="0" collapsed="false">
      <c r="A16" s="10" t="s">
        <v>40</v>
      </c>
      <c r="B16" s="10" t="s">
        <v>41</v>
      </c>
      <c r="C16" s="0" t="n">
        <v>3424</v>
      </c>
      <c r="D16" s="0" t="n">
        <v>490</v>
      </c>
      <c r="E16" s="0" t="n">
        <v>770</v>
      </c>
      <c r="F16" s="0" t="n">
        <v>860</v>
      </c>
      <c r="G16" s="0" t="n">
        <v>970</v>
      </c>
      <c r="H16" s="0" t="n">
        <v>1075</v>
      </c>
      <c r="I16" s="0" t="n">
        <v>1185</v>
      </c>
      <c r="J16" s="0" t="n">
        <v>1525</v>
      </c>
      <c r="L16" s="15" t="n">
        <f aca="false">I16/E16</f>
        <v>1.53896103896104</v>
      </c>
      <c r="P16" s="2" t="n">
        <v>1</v>
      </c>
      <c r="R16" s="2" t="n">
        <v>1</v>
      </c>
      <c r="T16" s="10" t="s">
        <v>33</v>
      </c>
    </row>
    <row r="17" customFormat="false" ht="12.75" hidden="false" customHeight="false" outlineLevel="0" collapsed="false">
      <c r="A17" s="10" t="s">
        <v>42</v>
      </c>
      <c r="B17" s="10" t="s">
        <v>43</v>
      </c>
      <c r="C17" s="0" t="n">
        <v>3076</v>
      </c>
      <c r="D17" s="0" t="n">
        <v>415</v>
      </c>
      <c r="E17" s="0" t="n">
        <v>620</v>
      </c>
      <c r="F17" s="0" t="n">
        <v>760</v>
      </c>
      <c r="G17" s="0" t="n">
        <v>895</v>
      </c>
      <c r="H17" s="0" t="n">
        <v>1045</v>
      </c>
      <c r="I17" s="0" t="n">
        <v>1160</v>
      </c>
      <c r="J17" s="0" t="n">
        <v>1560</v>
      </c>
      <c r="L17" s="15" t="n">
        <f aca="false">I17/E17</f>
        <v>1.87096774193548</v>
      </c>
      <c r="P17" s="2" t="n">
        <v>1</v>
      </c>
      <c r="R17" s="2" t="n">
        <v>1</v>
      </c>
      <c r="T17" s="10" t="s">
        <v>33</v>
      </c>
    </row>
    <row r="18" customFormat="false" ht="12.75" hidden="false" customHeight="false" outlineLevel="0" collapsed="false">
      <c r="A18" s="10" t="s">
        <v>44</v>
      </c>
      <c r="B18" s="10" t="s">
        <v>45</v>
      </c>
      <c r="C18" s="0" t="n">
        <v>107</v>
      </c>
      <c r="D18" s="0" t="n">
        <v>265</v>
      </c>
      <c r="E18" s="0" t="n">
        <v>320</v>
      </c>
      <c r="F18" s="0" t="n">
        <v>445</v>
      </c>
      <c r="G18" s="0" t="n">
        <v>620</v>
      </c>
      <c r="H18" s="0" t="n">
        <v>905</v>
      </c>
      <c r="I18" s="0" t="n">
        <v>1170</v>
      </c>
      <c r="J18" s="0" t="n">
        <v>2175</v>
      </c>
      <c r="L18" s="15" t="n">
        <f aca="false">I18/E18</f>
        <v>3.65625</v>
      </c>
      <c r="O18" s="2" t="n">
        <v>1</v>
      </c>
      <c r="T18" s="10" t="s">
        <v>6</v>
      </c>
    </row>
    <row r="19" customFormat="false" ht="12.75" hidden="false" customHeight="false" outlineLevel="0" collapsed="false">
      <c r="A19" s="10" t="s">
        <v>46</v>
      </c>
      <c r="B19" s="10" t="s">
        <v>47</v>
      </c>
      <c r="C19" s="0" t="n">
        <v>1412</v>
      </c>
      <c r="D19" s="0" t="n">
        <v>575</v>
      </c>
      <c r="E19" s="0" t="n">
        <v>830</v>
      </c>
      <c r="F19" s="0" t="n">
        <v>895</v>
      </c>
      <c r="G19" s="0" t="n">
        <v>955</v>
      </c>
      <c r="H19" s="0" t="n">
        <v>1065</v>
      </c>
      <c r="I19" s="0" t="n">
        <v>1195</v>
      </c>
      <c r="J19" s="0" t="n">
        <v>1485</v>
      </c>
      <c r="L19" s="15" t="n">
        <f aca="false">I19/E19</f>
        <v>1.43975903614458</v>
      </c>
      <c r="P19" s="2" t="n">
        <v>1</v>
      </c>
      <c r="Q19" s="2" t="n">
        <v>1</v>
      </c>
      <c r="T19" s="10" t="s">
        <v>48</v>
      </c>
    </row>
    <row r="20" customFormat="false" ht="12.75" hidden="false" customHeight="false" outlineLevel="0" collapsed="false">
      <c r="A20" s="10" t="s">
        <v>49</v>
      </c>
      <c r="B20" s="10" t="s">
        <v>50</v>
      </c>
      <c r="C20" s="0" t="n">
        <v>383</v>
      </c>
      <c r="D20" s="0" t="n">
        <v>930</v>
      </c>
      <c r="E20" s="0" t="n">
        <v>1030</v>
      </c>
      <c r="F20" s="0" t="n">
        <v>1065</v>
      </c>
      <c r="G20" s="0" t="n">
        <v>1150</v>
      </c>
      <c r="H20" s="0" t="n">
        <v>1320</v>
      </c>
      <c r="I20" s="0" t="n">
        <v>1415</v>
      </c>
      <c r="J20" s="0" t="n">
        <v>1560</v>
      </c>
      <c r="L20" s="15" t="n">
        <f aca="false">I20/E20</f>
        <v>1.37378640776699</v>
      </c>
      <c r="P20" s="2" t="n">
        <v>1</v>
      </c>
      <c r="T20" s="10" t="s">
        <v>7</v>
      </c>
    </row>
    <row r="21" customFormat="false" ht="12.75" hidden="false" customHeight="false" outlineLevel="0" collapsed="false">
      <c r="A21" s="12" t="s">
        <v>51</v>
      </c>
      <c r="B21" s="12" t="s">
        <v>52</v>
      </c>
      <c r="C21" s="0" t="n">
        <v>48</v>
      </c>
      <c r="D21" s="0" t="n">
        <v>80</v>
      </c>
      <c r="E21" s="0" t="n">
        <v>115</v>
      </c>
      <c r="F21" s="0" t="n">
        <v>150</v>
      </c>
      <c r="G21" s="0" t="n">
        <v>220</v>
      </c>
      <c r="H21" s="0" t="n">
        <v>290</v>
      </c>
      <c r="I21" s="0" t="n">
        <v>335</v>
      </c>
      <c r="J21" s="0" t="n">
        <v>500</v>
      </c>
      <c r="L21" s="15" t="n">
        <f aca="false">I21/E21</f>
        <v>2.91304347826087</v>
      </c>
      <c r="O21" s="2" t="n">
        <v>1</v>
      </c>
      <c r="T21" s="12" t="s">
        <v>6</v>
      </c>
    </row>
    <row r="22" customFormat="false" ht="12.75" hidden="false" customHeight="false" outlineLevel="0" collapsed="false">
      <c r="A22" s="10" t="s">
        <v>53</v>
      </c>
      <c r="B22" s="10" t="s">
        <v>54</v>
      </c>
      <c r="C22" s="0" t="n">
        <v>50</v>
      </c>
      <c r="D22" s="0" t="n">
        <v>195</v>
      </c>
      <c r="E22" s="0" t="n">
        <v>315</v>
      </c>
      <c r="F22" s="0" t="n">
        <v>380</v>
      </c>
      <c r="G22" s="0" t="n">
        <v>470</v>
      </c>
      <c r="H22" s="0" t="n">
        <v>570</v>
      </c>
      <c r="I22" s="0" t="n">
        <v>690</v>
      </c>
      <c r="J22" s="0" t="n">
        <v>890</v>
      </c>
      <c r="L22" s="15" t="n">
        <f aca="false">I22/E22</f>
        <v>2.19047619047619</v>
      </c>
      <c r="O22" s="2" t="n">
        <v>1</v>
      </c>
      <c r="T22" s="10" t="s">
        <v>6</v>
      </c>
    </row>
    <row r="23" customFormat="false" ht="12.75" hidden="false" customHeight="false" outlineLevel="0" collapsed="false">
      <c r="A23" s="10" t="s">
        <v>55</v>
      </c>
      <c r="B23" s="10" t="s">
        <v>56</v>
      </c>
      <c r="C23" s="0" t="n">
        <v>219</v>
      </c>
      <c r="D23" s="0" t="n">
        <v>170</v>
      </c>
      <c r="E23" s="0" t="n">
        <v>420</v>
      </c>
      <c r="F23" s="0" t="n">
        <v>570</v>
      </c>
      <c r="G23" s="0" t="n">
        <v>855</v>
      </c>
      <c r="H23" s="0" t="n">
        <v>1160</v>
      </c>
      <c r="I23" s="0" t="n">
        <v>1390</v>
      </c>
      <c r="J23" s="0" t="n">
        <v>2555</v>
      </c>
      <c r="L23" s="15" t="n">
        <f aca="false">I23/E23</f>
        <v>3.30952380952381</v>
      </c>
      <c r="N23" s="2" t="n">
        <v>1</v>
      </c>
      <c r="O23" s="2" t="n">
        <v>1</v>
      </c>
      <c r="T23" s="10" t="s">
        <v>21</v>
      </c>
    </row>
    <row r="24" customFormat="false" ht="12.75" hidden="false" customHeight="false" outlineLevel="0" collapsed="false">
      <c r="A24" s="10" t="s">
        <v>57</v>
      </c>
      <c r="B24" s="10" t="s">
        <v>58</v>
      </c>
      <c r="C24" s="0" t="n">
        <v>441</v>
      </c>
      <c r="D24" s="0" t="n">
        <v>310</v>
      </c>
      <c r="E24" s="0" t="n">
        <v>955</v>
      </c>
      <c r="F24" s="0" t="n">
        <v>1260</v>
      </c>
      <c r="G24" s="0" t="n">
        <v>1680</v>
      </c>
      <c r="H24" s="0" t="n">
        <v>2280</v>
      </c>
      <c r="I24" s="0" t="n">
        <v>2785</v>
      </c>
      <c r="J24" s="0" t="n">
        <v>4685</v>
      </c>
      <c r="L24" s="15" t="n">
        <f aca="false">I24/E24</f>
        <v>2.91623036649215</v>
      </c>
      <c r="N24" s="2" t="n">
        <v>1</v>
      </c>
      <c r="T24" s="10" t="s">
        <v>5</v>
      </c>
    </row>
    <row r="25" customFormat="false" ht="12.75" hidden="false" customHeight="false" outlineLevel="0" collapsed="false">
      <c r="A25" s="10" t="s">
        <v>59</v>
      </c>
      <c r="B25" s="10" t="s">
        <v>60</v>
      </c>
      <c r="C25" s="0" t="n">
        <v>8293</v>
      </c>
      <c r="D25" s="0" t="n">
        <v>220</v>
      </c>
      <c r="E25" s="0" t="n">
        <v>355</v>
      </c>
      <c r="F25" s="0" t="n">
        <v>460</v>
      </c>
      <c r="G25" s="0" t="n">
        <v>675</v>
      </c>
      <c r="H25" s="0" t="n">
        <v>910</v>
      </c>
      <c r="I25" s="0" t="n">
        <v>1080</v>
      </c>
      <c r="J25" s="0" t="n">
        <v>1650</v>
      </c>
      <c r="L25" s="15" t="n">
        <f aca="false">I25/E25</f>
        <v>3.04225352112676</v>
      </c>
      <c r="P25" s="2" t="n">
        <v>1</v>
      </c>
      <c r="R25" s="2" t="n">
        <v>1</v>
      </c>
      <c r="T25" s="10" t="s">
        <v>33</v>
      </c>
    </row>
    <row r="26" customFormat="false" ht="12.75" hidden="false" customHeight="false" outlineLevel="0" collapsed="false">
      <c r="A26" s="10" t="s">
        <v>61</v>
      </c>
      <c r="B26" s="10" t="s">
        <v>62</v>
      </c>
      <c r="C26" s="0" t="n">
        <v>2148</v>
      </c>
      <c r="D26" s="0" t="n">
        <v>815</v>
      </c>
      <c r="E26" s="0" t="n">
        <v>1005</v>
      </c>
      <c r="F26" s="0" t="n">
        <v>1085</v>
      </c>
      <c r="G26" s="0" t="n">
        <v>1190</v>
      </c>
      <c r="H26" s="0" t="n">
        <v>1335</v>
      </c>
      <c r="I26" s="0" t="n">
        <v>1410</v>
      </c>
      <c r="J26" s="0" t="n">
        <v>1630</v>
      </c>
      <c r="L26" s="15" t="n">
        <f aca="false">I26/E26</f>
        <v>1.40298507462687</v>
      </c>
      <c r="Q26" s="2" t="n">
        <v>1</v>
      </c>
      <c r="R26" s="2" t="n">
        <v>1</v>
      </c>
      <c r="S26" s="2" t="n">
        <v>1</v>
      </c>
      <c r="T26" s="10" t="s">
        <v>63</v>
      </c>
    </row>
    <row r="27" customFormat="false" ht="12.75" hidden="false" customHeight="false" outlineLevel="0" collapsed="false">
      <c r="A27" s="10" t="s">
        <v>64</v>
      </c>
      <c r="B27" s="10" t="s">
        <v>65</v>
      </c>
      <c r="C27" s="0" t="n">
        <v>1601</v>
      </c>
      <c r="D27" s="0" t="n">
        <v>245</v>
      </c>
      <c r="E27" s="0" t="n">
        <v>435</v>
      </c>
      <c r="F27" s="0" t="n">
        <v>555</v>
      </c>
      <c r="G27" s="0" t="n">
        <v>815</v>
      </c>
      <c r="H27" s="0" t="n">
        <v>1400</v>
      </c>
      <c r="I27" s="0" t="n">
        <v>2235</v>
      </c>
      <c r="J27" s="0" t="n">
        <v>4370</v>
      </c>
      <c r="L27" s="15" t="n">
        <f aca="false">I27/E27</f>
        <v>5.13793103448276</v>
      </c>
      <c r="N27" s="2" t="n">
        <v>1</v>
      </c>
      <c r="T27" s="10" t="s">
        <v>5</v>
      </c>
    </row>
    <row r="28" customFormat="false" ht="12.75" hidden="false" customHeight="false" outlineLevel="0" collapsed="false">
      <c r="A28" s="10" t="s">
        <v>66</v>
      </c>
      <c r="B28" s="10" t="s">
        <v>67</v>
      </c>
      <c r="C28" s="0" t="n">
        <v>3862</v>
      </c>
      <c r="D28" s="0" t="n">
        <v>200</v>
      </c>
      <c r="E28" s="0" t="n">
        <v>325</v>
      </c>
      <c r="F28" s="0" t="n">
        <v>390</v>
      </c>
      <c r="G28" s="0" t="n">
        <v>480</v>
      </c>
      <c r="H28" s="0" t="n">
        <v>620</v>
      </c>
      <c r="I28" s="0" t="n">
        <v>880</v>
      </c>
      <c r="J28" s="0" t="n">
        <v>2520</v>
      </c>
      <c r="L28" s="15" t="n">
        <f aca="false">I28/E28</f>
        <v>2.70769230769231</v>
      </c>
      <c r="N28" s="2" t="n">
        <v>1</v>
      </c>
      <c r="O28" s="2" t="n">
        <v>1</v>
      </c>
      <c r="T28" s="10" t="s">
        <v>21</v>
      </c>
    </row>
    <row r="29" customFormat="false" ht="12.75" hidden="false" customHeight="false" outlineLevel="0" collapsed="false">
      <c r="A29" s="10" t="s">
        <v>68</v>
      </c>
      <c r="B29" s="10" t="s">
        <v>69</v>
      </c>
      <c r="C29" s="0" t="n">
        <v>5719</v>
      </c>
      <c r="D29" s="0" t="n">
        <v>170</v>
      </c>
      <c r="E29" s="0" t="n">
        <v>345</v>
      </c>
      <c r="F29" s="0" t="n">
        <v>410</v>
      </c>
      <c r="G29" s="0" t="n">
        <v>470</v>
      </c>
      <c r="H29" s="0" t="n">
        <v>615</v>
      </c>
      <c r="I29" s="0" t="n">
        <v>1075</v>
      </c>
      <c r="J29" s="0" t="n">
        <v>4370</v>
      </c>
      <c r="L29" s="15" t="n">
        <f aca="false">I29/E29</f>
        <v>3.11594202898551</v>
      </c>
      <c r="N29" s="2" t="n">
        <v>1</v>
      </c>
      <c r="P29" s="2" t="n">
        <v>1</v>
      </c>
      <c r="T29" s="10" t="s">
        <v>70</v>
      </c>
    </row>
    <row r="30" customFormat="false" ht="12.75" hidden="false" customHeight="false" outlineLevel="0" collapsed="false">
      <c r="A30" s="10" t="s">
        <v>71</v>
      </c>
      <c r="B30" s="10" t="s">
        <v>72</v>
      </c>
      <c r="C30" s="0" t="n">
        <v>4166</v>
      </c>
      <c r="D30" s="0" t="n">
        <v>600</v>
      </c>
      <c r="E30" s="0" t="n">
        <v>800</v>
      </c>
      <c r="F30" s="0" t="n">
        <v>895</v>
      </c>
      <c r="G30" s="0" t="n">
        <v>1030</v>
      </c>
      <c r="H30" s="0" t="n">
        <v>1170</v>
      </c>
      <c r="I30" s="0" t="n">
        <v>1365</v>
      </c>
      <c r="J30" s="0" t="n">
        <v>1630</v>
      </c>
      <c r="L30" s="15" t="n">
        <f aca="false">I30/E30</f>
        <v>1.70625</v>
      </c>
      <c r="P30" s="2" t="n">
        <v>1</v>
      </c>
      <c r="Q30" s="2" t="n">
        <v>1</v>
      </c>
      <c r="R30" s="2" t="n">
        <v>1</v>
      </c>
      <c r="S30" s="2" t="n">
        <v>1</v>
      </c>
      <c r="T30" s="10" t="s">
        <v>30</v>
      </c>
    </row>
    <row r="31" customFormat="false" ht="12.75" hidden="false" customHeight="false" outlineLevel="0" collapsed="false">
      <c r="A31" s="10" t="s">
        <v>73</v>
      </c>
      <c r="B31" s="10" t="s">
        <v>74</v>
      </c>
      <c r="C31" s="0" t="n">
        <v>364</v>
      </c>
      <c r="D31" s="0" t="n">
        <v>90</v>
      </c>
      <c r="E31" s="0" t="n">
        <v>265</v>
      </c>
      <c r="F31" s="0" t="n">
        <v>345</v>
      </c>
      <c r="G31" s="0" t="n">
        <v>430</v>
      </c>
      <c r="H31" s="0" t="n">
        <v>545</v>
      </c>
      <c r="I31" s="0" t="n">
        <v>680</v>
      </c>
      <c r="J31" s="0" t="n">
        <v>1175</v>
      </c>
      <c r="L31" s="15" t="n">
        <f aca="false">I31/E31</f>
        <v>2.56603773584906</v>
      </c>
      <c r="O31" s="2" t="n">
        <v>1</v>
      </c>
      <c r="T31" s="10" t="s">
        <v>6</v>
      </c>
    </row>
    <row r="32" customFormat="false" ht="12.75" hidden="false" customHeight="false" outlineLevel="0" collapsed="false">
      <c r="A32" s="10" t="s">
        <v>75</v>
      </c>
      <c r="B32" s="10" t="s">
        <v>76</v>
      </c>
      <c r="C32" s="0" t="n">
        <v>181</v>
      </c>
      <c r="D32" s="0" t="n">
        <v>295</v>
      </c>
      <c r="E32" s="0" t="n">
        <v>410</v>
      </c>
      <c r="F32" s="0" t="n">
        <v>500</v>
      </c>
      <c r="G32" s="0" t="n">
        <v>615</v>
      </c>
      <c r="H32" s="0" t="n">
        <v>720</v>
      </c>
      <c r="I32" s="0" t="n">
        <v>765</v>
      </c>
      <c r="J32" s="0" t="n">
        <v>900</v>
      </c>
      <c r="L32" s="15" t="n">
        <f aca="false">I32/E32</f>
        <v>1.86585365853659</v>
      </c>
      <c r="O32" s="2" t="n">
        <v>1</v>
      </c>
      <c r="T32" s="10" t="s">
        <v>6</v>
      </c>
    </row>
    <row r="33" customFormat="false" ht="12.75" hidden="false" customHeight="false" outlineLevel="0" collapsed="false">
      <c r="A33" s="10" t="s">
        <v>77</v>
      </c>
      <c r="B33" s="10" t="s">
        <v>78</v>
      </c>
      <c r="C33" s="0" t="n">
        <v>191</v>
      </c>
      <c r="D33" s="0" t="n">
        <v>405</v>
      </c>
      <c r="E33" s="0" t="n">
        <v>745</v>
      </c>
      <c r="F33" s="0" t="n">
        <v>1065</v>
      </c>
      <c r="G33" s="0" t="n">
        <v>1370</v>
      </c>
      <c r="H33" s="0" t="n">
        <v>1750</v>
      </c>
      <c r="I33" s="0" t="n">
        <v>2135</v>
      </c>
      <c r="J33" s="0" t="n">
        <v>3650</v>
      </c>
      <c r="L33" s="15" t="n">
        <f aca="false">I33/E33</f>
        <v>2.86577181208054</v>
      </c>
      <c r="N33" s="2" t="n">
        <v>1</v>
      </c>
      <c r="T33" s="10" t="s">
        <v>5</v>
      </c>
    </row>
    <row r="34" customFormat="false" ht="12.75" hidden="false" customHeight="false" outlineLevel="0" collapsed="false">
      <c r="A34" s="10" t="s">
        <v>79</v>
      </c>
      <c r="B34" s="10" t="s">
        <v>80</v>
      </c>
      <c r="C34" s="0" t="n">
        <v>25</v>
      </c>
      <c r="D34" s="0" t="n">
        <v>250</v>
      </c>
      <c r="E34" s="0" t="n">
        <v>265</v>
      </c>
      <c r="F34" s="0" t="n">
        <v>290</v>
      </c>
      <c r="G34" s="0" t="n">
        <v>495</v>
      </c>
      <c r="H34" s="0" t="n">
        <v>780</v>
      </c>
      <c r="I34" s="0" t="n">
        <v>795</v>
      </c>
      <c r="J34" s="0" t="n">
        <v>825</v>
      </c>
      <c r="L34" s="15" t="n">
        <f aca="false">I34/E34</f>
        <v>3</v>
      </c>
      <c r="Q34" s="2" t="n">
        <v>1</v>
      </c>
      <c r="T34" s="10" t="s">
        <v>81</v>
      </c>
    </row>
    <row r="35" customFormat="false" ht="12.75" hidden="false" customHeight="false" outlineLevel="0" collapsed="false">
      <c r="A35" s="10" t="s">
        <v>82</v>
      </c>
      <c r="B35" s="10" t="s">
        <v>83</v>
      </c>
      <c r="C35" s="0" t="n">
        <v>13</v>
      </c>
      <c r="D35" s="0" t="n">
        <v>305</v>
      </c>
      <c r="E35" s="0" t="n">
        <v>305</v>
      </c>
      <c r="F35" s="0" t="n">
        <v>385</v>
      </c>
      <c r="G35" s="0" t="n">
        <v>475</v>
      </c>
      <c r="H35" s="0" t="n">
        <v>590</v>
      </c>
      <c r="I35" s="0" t="n">
        <v>640</v>
      </c>
      <c r="J35" s="0" t="n">
        <v>755</v>
      </c>
      <c r="L35" s="15" t="n">
        <f aca="false">I35/E35</f>
        <v>2.09836065573771</v>
      </c>
      <c r="O35" s="2" t="n">
        <v>1</v>
      </c>
      <c r="T35" s="10" t="s">
        <v>6</v>
      </c>
    </row>
    <row r="36" customFormat="false" ht="12.75" hidden="false" customHeight="false" outlineLevel="0" collapsed="false">
      <c r="A36" s="10" t="s">
        <v>84</v>
      </c>
      <c r="B36" s="10" t="s">
        <v>85</v>
      </c>
      <c r="C36" s="0" t="n">
        <v>1700</v>
      </c>
      <c r="D36" s="0" t="n">
        <v>70</v>
      </c>
      <c r="E36" s="0" t="n">
        <v>200</v>
      </c>
      <c r="F36" s="0" t="n">
        <v>265</v>
      </c>
      <c r="G36" s="0" t="n">
        <v>340</v>
      </c>
      <c r="H36" s="0" t="n">
        <v>425</v>
      </c>
      <c r="I36" s="0" t="n">
        <v>555</v>
      </c>
      <c r="J36" s="0" t="n">
        <v>1620</v>
      </c>
      <c r="L36" s="15" t="n">
        <f aca="false">I36/E36</f>
        <v>2.775</v>
      </c>
      <c r="N36" s="2" t="n">
        <v>1</v>
      </c>
      <c r="O36" s="2" t="n">
        <v>1</v>
      </c>
      <c r="T36" s="10" t="s">
        <v>21</v>
      </c>
    </row>
    <row r="37" customFormat="false" ht="12.75" hidden="false" customHeight="false" outlineLevel="0" collapsed="false">
      <c r="A37" s="10" t="s">
        <v>86</v>
      </c>
      <c r="B37" s="10" t="s">
        <v>87</v>
      </c>
      <c r="C37" s="0" t="n">
        <v>2260</v>
      </c>
      <c r="D37" s="0" t="n">
        <v>540</v>
      </c>
      <c r="E37" s="0" t="n">
        <v>755</v>
      </c>
      <c r="F37" s="0" t="n">
        <v>825</v>
      </c>
      <c r="G37" s="0" t="n">
        <v>970</v>
      </c>
      <c r="H37" s="0" t="n">
        <v>1085</v>
      </c>
      <c r="I37" s="0" t="n">
        <v>1190</v>
      </c>
      <c r="J37" s="0" t="n">
        <v>1560</v>
      </c>
      <c r="L37" s="15" t="n">
        <f aca="false">I37/E37</f>
        <v>1.57615894039735</v>
      </c>
      <c r="P37" s="2" t="n">
        <v>1</v>
      </c>
      <c r="R37" s="2" t="n">
        <v>1</v>
      </c>
      <c r="T37" s="10" t="s">
        <v>33</v>
      </c>
    </row>
    <row r="38" customFormat="false" ht="12.75" hidden="false" customHeight="false" outlineLevel="0" collapsed="false">
      <c r="A38" s="10" t="s">
        <v>88</v>
      </c>
      <c r="B38" s="10" t="s">
        <v>89</v>
      </c>
      <c r="C38" s="0" t="n">
        <v>752</v>
      </c>
      <c r="D38" s="0" t="n">
        <v>800</v>
      </c>
      <c r="E38" s="0" t="n">
        <v>940</v>
      </c>
      <c r="F38" s="0" t="n">
        <v>1000</v>
      </c>
      <c r="G38" s="0" t="n">
        <v>1075</v>
      </c>
      <c r="H38" s="0" t="n">
        <v>1160</v>
      </c>
      <c r="I38" s="0" t="n">
        <v>1265</v>
      </c>
      <c r="J38" s="0" t="n">
        <v>1560</v>
      </c>
      <c r="L38" s="15" t="n">
        <f aca="false">I38/E38</f>
        <v>1.34574468085106</v>
      </c>
      <c r="R38" s="2" t="n">
        <v>1</v>
      </c>
      <c r="T38" s="10" t="s">
        <v>9</v>
      </c>
    </row>
    <row r="39" customFormat="false" ht="12.75" hidden="false" customHeight="false" outlineLevel="0" collapsed="false">
      <c r="A39" s="12" t="s">
        <v>90</v>
      </c>
      <c r="B39" s="12" t="s">
        <v>91</v>
      </c>
      <c r="C39" s="0" t="n">
        <v>6531</v>
      </c>
      <c r="D39" s="0" t="n">
        <v>115</v>
      </c>
      <c r="E39" s="0" t="n">
        <v>235</v>
      </c>
      <c r="F39" s="0" t="n">
        <v>280</v>
      </c>
      <c r="G39" s="0" t="n">
        <v>370</v>
      </c>
      <c r="H39" s="0" t="n">
        <v>495</v>
      </c>
      <c r="I39" s="0" t="n">
        <v>630</v>
      </c>
      <c r="J39" s="0" t="n">
        <v>4130</v>
      </c>
      <c r="L39" s="15" t="n">
        <f aca="false">I39/E39</f>
        <v>2.68085106382979</v>
      </c>
      <c r="N39" s="2" t="n">
        <v>1</v>
      </c>
      <c r="P39" s="2" t="n">
        <v>1</v>
      </c>
      <c r="T39" s="12" t="s">
        <v>70</v>
      </c>
    </row>
    <row r="40" customFormat="false" ht="12.75" hidden="false" customHeight="false" outlineLevel="0" collapsed="false">
      <c r="A40" s="10" t="s">
        <v>92</v>
      </c>
      <c r="B40" s="10" t="s">
        <v>93</v>
      </c>
      <c r="C40" s="0" t="n">
        <v>2113</v>
      </c>
      <c r="D40" s="0" t="n">
        <v>715</v>
      </c>
      <c r="E40" s="0" t="n">
        <v>935</v>
      </c>
      <c r="F40" s="0" t="n">
        <v>1070</v>
      </c>
      <c r="G40" s="0" t="n">
        <v>1190</v>
      </c>
      <c r="H40" s="0" t="n">
        <v>1335</v>
      </c>
      <c r="I40" s="0" t="n">
        <v>1410</v>
      </c>
      <c r="J40" s="0" t="n">
        <v>1620</v>
      </c>
      <c r="L40" s="15" t="n">
        <f aca="false">I40/E40</f>
        <v>1.50802139037433</v>
      </c>
      <c r="Q40" s="2" t="n">
        <v>1</v>
      </c>
      <c r="S40" s="2" t="n">
        <v>1</v>
      </c>
      <c r="T40" s="10" t="s">
        <v>94</v>
      </c>
    </row>
    <row r="41" customFormat="false" ht="12.75" hidden="false" customHeight="false" outlineLevel="0" collapsed="false">
      <c r="A41" s="10" t="s">
        <v>95</v>
      </c>
      <c r="B41" s="10" t="s">
        <v>96</v>
      </c>
      <c r="C41" s="0" t="n">
        <v>1085</v>
      </c>
      <c r="D41" s="0" t="n">
        <v>90</v>
      </c>
      <c r="E41" s="0" t="n">
        <v>330</v>
      </c>
      <c r="F41" s="0" t="n">
        <v>370</v>
      </c>
      <c r="G41" s="0" t="n">
        <v>435</v>
      </c>
      <c r="H41" s="0" t="n">
        <v>515</v>
      </c>
      <c r="I41" s="0" t="n">
        <v>770</v>
      </c>
      <c r="J41" s="0" t="n">
        <v>1805</v>
      </c>
      <c r="L41" s="15" t="n">
        <f aca="false">I41/E41</f>
        <v>2.33333333333333</v>
      </c>
      <c r="N41" s="2" t="n">
        <v>1</v>
      </c>
      <c r="O41" s="2" t="n">
        <v>1</v>
      </c>
      <c r="T41" s="10" t="s">
        <v>21</v>
      </c>
    </row>
    <row r="42" customFormat="false" ht="12.75" hidden="false" customHeight="false" outlineLevel="0" collapsed="false">
      <c r="A42" s="10" t="s">
        <v>97</v>
      </c>
      <c r="B42" s="10" t="s">
        <v>98</v>
      </c>
      <c r="C42" s="0" t="n">
        <v>10207</v>
      </c>
      <c r="D42" s="0" t="n">
        <v>195</v>
      </c>
      <c r="E42" s="0" t="n">
        <v>335</v>
      </c>
      <c r="F42" s="0" t="n">
        <v>440</v>
      </c>
      <c r="G42" s="0" t="n">
        <v>630</v>
      </c>
      <c r="H42" s="0" t="n">
        <v>870</v>
      </c>
      <c r="I42" s="0" t="n">
        <v>1080</v>
      </c>
      <c r="J42" s="0" t="n">
        <v>4370</v>
      </c>
      <c r="L42" s="15" t="n">
        <f aca="false">I42/E42</f>
        <v>3.22388059701493</v>
      </c>
      <c r="N42" s="2" t="n">
        <v>1</v>
      </c>
      <c r="P42" s="2" t="n">
        <v>1</v>
      </c>
      <c r="R42" s="2" t="n">
        <v>1</v>
      </c>
      <c r="T42" s="10" t="s">
        <v>99</v>
      </c>
    </row>
    <row r="43" customFormat="false" ht="12.75" hidden="false" customHeight="false" outlineLevel="0" collapsed="false">
      <c r="A43" s="10" t="s">
        <v>100</v>
      </c>
      <c r="B43" s="10" t="s">
        <v>101</v>
      </c>
      <c r="C43" s="0" t="n">
        <v>624</v>
      </c>
      <c r="D43" s="0" t="n">
        <v>800</v>
      </c>
      <c r="E43" s="0" t="n">
        <v>950</v>
      </c>
      <c r="F43" s="0" t="n">
        <v>1020</v>
      </c>
      <c r="G43" s="0" t="n">
        <v>1100</v>
      </c>
      <c r="H43" s="0" t="n">
        <v>1170</v>
      </c>
      <c r="I43" s="0" t="n">
        <v>1265</v>
      </c>
      <c r="J43" s="0" t="n">
        <v>1525</v>
      </c>
      <c r="L43" s="15" t="n">
        <f aca="false">I43/E43</f>
        <v>1.33157894736842</v>
      </c>
      <c r="R43" s="2" t="n">
        <v>1</v>
      </c>
      <c r="T43" s="10" t="s">
        <v>9</v>
      </c>
    </row>
    <row r="44" customFormat="false" ht="12.75" hidden="false" customHeight="false" outlineLevel="0" collapsed="false">
      <c r="A44" s="10" t="s">
        <v>102</v>
      </c>
      <c r="B44" s="10" t="s">
        <v>103</v>
      </c>
      <c r="C44" s="0" t="n">
        <v>763</v>
      </c>
      <c r="D44" s="0" t="n">
        <v>130</v>
      </c>
      <c r="E44" s="0" t="n">
        <v>335</v>
      </c>
      <c r="F44" s="0" t="n">
        <v>510</v>
      </c>
      <c r="G44" s="0" t="n">
        <v>805</v>
      </c>
      <c r="H44" s="0" t="n">
        <v>985</v>
      </c>
      <c r="I44" s="0" t="n">
        <v>1160</v>
      </c>
      <c r="J44" s="0" t="n">
        <v>1810</v>
      </c>
      <c r="L44" s="15" t="n">
        <f aca="false">I44/E44</f>
        <v>3.46268656716418</v>
      </c>
      <c r="O44" s="2" t="n">
        <v>1</v>
      </c>
      <c r="T44" s="10" t="s">
        <v>6</v>
      </c>
    </row>
    <row r="45" customFormat="false" ht="12.75" hidden="false" customHeight="false" outlineLevel="0" collapsed="false">
      <c r="A45" s="10" t="s">
        <v>104</v>
      </c>
      <c r="B45" s="10" t="s">
        <v>105</v>
      </c>
      <c r="C45" s="0" t="n">
        <v>211</v>
      </c>
      <c r="D45" s="0" t="n">
        <v>65</v>
      </c>
      <c r="E45" s="0" t="n">
        <v>135</v>
      </c>
      <c r="F45" s="0" t="n">
        <v>180</v>
      </c>
      <c r="G45" s="0" t="n">
        <v>215</v>
      </c>
      <c r="H45" s="0" t="n">
        <v>265</v>
      </c>
      <c r="I45" s="0" t="n">
        <v>320</v>
      </c>
      <c r="J45" s="0" t="n">
        <v>705</v>
      </c>
      <c r="L45" s="15" t="n">
        <f aca="false">I45/E45</f>
        <v>2.37037037037037</v>
      </c>
      <c r="O45" s="2" t="n">
        <v>1</v>
      </c>
      <c r="T45" s="10" t="s">
        <v>6</v>
      </c>
    </row>
    <row r="46" customFormat="false" ht="12.75" hidden="false" customHeight="false" outlineLevel="0" collapsed="false">
      <c r="A46" s="10" t="s">
        <v>106</v>
      </c>
      <c r="B46" s="10" t="s">
        <v>107</v>
      </c>
      <c r="C46" s="0" t="n">
        <v>68</v>
      </c>
      <c r="D46" s="0" t="n">
        <v>105</v>
      </c>
      <c r="E46" s="0" t="n">
        <v>170</v>
      </c>
      <c r="F46" s="0" t="n">
        <v>225</v>
      </c>
      <c r="G46" s="0" t="n">
        <v>305</v>
      </c>
      <c r="H46" s="0" t="n">
        <v>390</v>
      </c>
      <c r="I46" s="0" t="n">
        <v>440</v>
      </c>
      <c r="J46" s="0" t="n">
        <v>520</v>
      </c>
      <c r="L46" s="15" t="n">
        <f aca="false">I46/E46</f>
        <v>2.58823529411765</v>
      </c>
      <c r="O46" s="2" t="n">
        <v>1</v>
      </c>
      <c r="T46" s="10" t="s">
        <v>6</v>
      </c>
    </row>
    <row r="47" customFormat="false" ht="12.75" hidden="false" customHeight="false" outlineLevel="0" collapsed="false">
      <c r="A47" s="10" t="s">
        <v>108</v>
      </c>
      <c r="B47" s="10" t="s">
        <v>109</v>
      </c>
      <c r="C47" s="0" t="n">
        <v>4072</v>
      </c>
      <c r="D47" s="0" t="n">
        <v>600</v>
      </c>
      <c r="E47" s="0" t="n">
        <v>810</v>
      </c>
      <c r="F47" s="0" t="n">
        <v>925</v>
      </c>
      <c r="G47" s="0" t="n">
        <v>1090</v>
      </c>
      <c r="H47" s="0" t="n">
        <v>1260</v>
      </c>
      <c r="I47" s="0" t="n">
        <v>1395</v>
      </c>
      <c r="J47" s="0" t="n">
        <v>3810</v>
      </c>
      <c r="L47" s="15" t="n">
        <f aca="false">I47/E47</f>
        <v>1.72222222222222</v>
      </c>
      <c r="P47" s="2" t="n">
        <v>1</v>
      </c>
      <c r="Q47" s="2" t="n">
        <v>1</v>
      </c>
      <c r="R47" s="2" t="n">
        <v>1</v>
      </c>
      <c r="S47" s="2" t="n">
        <v>1</v>
      </c>
      <c r="T47" s="10" t="s">
        <v>30</v>
      </c>
    </row>
    <row r="48" customFormat="false" ht="12.75" hidden="false" customHeight="false" outlineLevel="0" collapsed="false">
      <c r="A48" s="10" t="s">
        <v>110</v>
      </c>
      <c r="B48" s="10" t="s">
        <v>111</v>
      </c>
      <c r="C48" s="0" t="n">
        <v>979</v>
      </c>
      <c r="D48" s="0" t="n">
        <v>820</v>
      </c>
      <c r="E48" s="0" t="n">
        <v>1175</v>
      </c>
      <c r="F48" s="0" t="n">
        <v>1235</v>
      </c>
      <c r="G48" s="0" t="n">
        <v>1310</v>
      </c>
      <c r="H48" s="0" t="n">
        <v>1395</v>
      </c>
      <c r="I48" s="0" t="n">
        <v>1515</v>
      </c>
      <c r="J48" s="0" t="n">
        <v>1630</v>
      </c>
      <c r="L48" s="15" t="n">
        <f aca="false">I48/E48</f>
        <v>1.28936170212766</v>
      </c>
      <c r="Q48" s="2" t="n">
        <v>1</v>
      </c>
      <c r="S48" s="2" t="n">
        <v>1</v>
      </c>
      <c r="T48" s="10" t="s">
        <v>112</v>
      </c>
    </row>
    <row r="49" customFormat="false" ht="12.75" hidden="false" customHeight="false" outlineLevel="0" collapsed="false">
      <c r="A49" s="10" t="s">
        <v>113</v>
      </c>
      <c r="B49" s="10" t="s">
        <v>114</v>
      </c>
      <c r="C49" s="0" t="n">
        <v>3774</v>
      </c>
      <c r="D49" s="0" t="n">
        <v>630</v>
      </c>
      <c r="E49" s="0" t="n">
        <v>805</v>
      </c>
      <c r="F49" s="0" t="n">
        <v>905</v>
      </c>
      <c r="G49" s="0" t="n">
        <v>1060</v>
      </c>
      <c r="H49" s="0" t="n">
        <v>1215</v>
      </c>
      <c r="I49" s="0" t="n">
        <v>1355</v>
      </c>
      <c r="J49" s="0" t="n">
        <v>1560</v>
      </c>
      <c r="L49" s="15" t="n">
        <f aca="false">I49/E49</f>
        <v>1.6832298136646</v>
      </c>
      <c r="P49" s="2" t="n">
        <v>1</v>
      </c>
      <c r="Q49" s="2" t="n">
        <v>1</v>
      </c>
      <c r="R49" s="2" t="n">
        <v>1</v>
      </c>
      <c r="S49" s="2" t="n">
        <v>1</v>
      </c>
      <c r="T49" s="10" t="s">
        <v>30</v>
      </c>
    </row>
    <row r="50" customFormat="false" ht="12.75" hidden="false" customHeight="false" outlineLevel="0" collapsed="false">
      <c r="A50" s="10" t="s">
        <v>115</v>
      </c>
      <c r="B50" s="10" t="s">
        <v>116</v>
      </c>
      <c r="C50" s="0" t="n">
        <v>45</v>
      </c>
      <c r="D50" s="0" t="n">
        <v>1285</v>
      </c>
      <c r="E50" s="0" t="n">
        <v>1295</v>
      </c>
      <c r="F50" s="0" t="n">
        <v>1300</v>
      </c>
      <c r="G50" s="0" t="n">
        <v>1315</v>
      </c>
      <c r="H50" s="0" t="n">
        <v>1325</v>
      </c>
      <c r="I50" s="0" t="n">
        <v>1335</v>
      </c>
      <c r="J50" s="0" t="n">
        <v>1405</v>
      </c>
      <c r="L50" s="15" t="n">
        <f aca="false">I50/E50</f>
        <v>1.03088803088803</v>
      </c>
      <c r="S50" s="2" t="n">
        <v>1</v>
      </c>
      <c r="T50" s="10" t="s">
        <v>10</v>
      </c>
    </row>
    <row r="51" customFormat="false" ht="12.75" hidden="false" customHeight="false" outlineLevel="0" collapsed="false">
      <c r="A51" s="10" t="s">
        <v>117</v>
      </c>
      <c r="B51" s="10" t="s">
        <v>118</v>
      </c>
      <c r="C51" s="0" t="n">
        <v>2882</v>
      </c>
      <c r="D51" s="0" t="n">
        <v>725</v>
      </c>
      <c r="E51" s="0" t="n">
        <v>920</v>
      </c>
      <c r="F51" s="0" t="n">
        <v>1025</v>
      </c>
      <c r="G51" s="0" t="n">
        <v>1175</v>
      </c>
      <c r="H51" s="0" t="n">
        <v>1315</v>
      </c>
      <c r="I51" s="0" t="n">
        <v>1405</v>
      </c>
      <c r="J51" s="0" t="n">
        <v>1630</v>
      </c>
      <c r="L51" s="15" t="n">
        <f aca="false">I51/E51</f>
        <v>1.52717391304348</v>
      </c>
      <c r="P51" s="2" t="n">
        <v>1</v>
      </c>
      <c r="Q51" s="2" t="n">
        <v>1</v>
      </c>
      <c r="R51" s="2" t="n">
        <v>1</v>
      </c>
      <c r="S51" s="2" t="n">
        <v>1</v>
      </c>
      <c r="T51" s="10" t="s">
        <v>30</v>
      </c>
    </row>
    <row r="52" customFormat="false" ht="12.75" hidden="false" customHeight="false" outlineLevel="0" collapsed="false">
      <c r="A52" s="10" t="s">
        <v>119</v>
      </c>
      <c r="B52" s="10" t="s">
        <v>120</v>
      </c>
      <c r="C52" s="0" t="n">
        <v>1057</v>
      </c>
      <c r="D52" s="0" t="n">
        <v>410</v>
      </c>
      <c r="E52" s="0" t="n">
        <v>765</v>
      </c>
      <c r="F52" s="0" t="n">
        <v>910</v>
      </c>
      <c r="G52" s="0" t="n">
        <v>1065</v>
      </c>
      <c r="H52" s="0" t="n">
        <v>1250</v>
      </c>
      <c r="I52" s="0" t="n">
        <v>1335</v>
      </c>
      <c r="J52" s="0" t="n">
        <v>1595</v>
      </c>
      <c r="L52" s="15" t="n">
        <f aca="false">I52/E52</f>
        <v>1.74509803921569</v>
      </c>
      <c r="Q52" s="2" t="n">
        <v>1</v>
      </c>
      <c r="T52" s="10" t="s">
        <v>8</v>
      </c>
    </row>
    <row r="53" customFormat="false" ht="12.75" hidden="false" customHeight="false" outlineLevel="0" collapsed="false">
      <c r="A53" s="10" t="s">
        <v>121</v>
      </c>
      <c r="B53" s="10" t="s">
        <v>122</v>
      </c>
      <c r="C53" s="0" t="n">
        <v>895</v>
      </c>
      <c r="D53" s="0" t="n">
        <v>765</v>
      </c>
      <c r="E53" s="0" t="n">
        <v>880</v>
      </c>
      <c r="F53" s="0" t="n">
        <v>920</v>
      </c>
      <c r="G53" s="0" t="n">
        <v>1000</v>
      </c>
      <c r="H53" s="0" t="n">
        <v>1130</v>
      </c>
      <c r="I53" s="0" t="n">
        <v>1245</v>
      </c>
      <c r="J53" s="0" t="n">
        <v>1485</v>
      </c>
      <c r="L53" s="15" t="n">
        <f aca="false">I53/E53</f>
        <v>1.41477272727273</v>
      </c>
      <c r="P53" s="2" t="n">
        <v>1</v>
      </c>
      <c r="T53" s="10" t="s">
        <v>7</v>
      </c>
    </row>
    <row r="54" customFormat="false" ht="12.75" hidden="false" customHeight="false" outlineLevel="0" collapsed="false">
      <c r="A54" s="10" t="s">
        <v>123</v>
      </c>
      <c r="B54" s="10" t="s">
        <v>124</v>
      </c>
      <c r="C54" s="0" t="n">
        <v>48</v>
      </c>
      <c r="D54" s="0" t="n">
        <v>700</v>
      </c>
      <c r="E54" s="0" t="n">
        <v>1115</v>
      </c>
      <c r="F54" s="0" t="n">
        <v>1180</v>
      </c>
      <c r="G54" s="0" t="n">
        <v>1235</v>
      </c>
      <c r="H54" s="0" t="n">
        <v>1310</v>
      </c>
      <c r="I54" s="0" t="n">
        <v>1345</v>
      </c>
      <c r="J54" s="0" t="n">
        <v>1400</v>
      </c>
      <c r="L54" s="15" t="n">
        <f aca="false">I54/E54</f>
        <v>1.20627802690583</v>
      </c>
      <c r="Q54" s="2" t="n">
        <v>1</v>
      </c>
      <c r="T54" s="10" t="s">
        <v>8</v>
      </c>
    </row>
    <row r="55" customFormat="false" ht="12.75" hidden="false" customHeight="false" outlineLevel="0" collapsed="false">
      <c r="A55" s="10" t="s">
        <v>125</v>
      </c>
      <c r="B55" s="10" t="s">
        <v>126</v>
      </c>
      <c r="C55" s="0" t="n">
        <v>3038</v>
      </c>
      <c r="D55" s="0" t="n">
        <v>410</v>
      </c>
      <c r="E55" s="0" t="n">
        <v>830</v>
      </c>
      <c r="F55" s="0" t="n">
        <v>915</v>
      </c>
      <c r="G55" s="0" t="n">
        <v>1055</v>
      </c>
      <c r="H55" s="0" t="n">
        <v>1215</v>
      </c>
      <c r="I55" s="0" t="n">
        <v>1360</v>
      </c>
      <c r="J55" s="0" t="n">
        <v>1755</v>
      </c>
      <c r="L55" s="15" t="n">
        <f aca="false">I55/E55</f>
        <v>1.63855421686747</v>
      </c>
      <c r="P55" s="2" t="n">
        <v>1</v>
      </c>
      <c r="Q55" s="2" t="n">
        <v>1</v>
      </c>
      <c r="R55" s="2" t="n">
        <v>1</v>
      </c>
      <c r="S55" s="2" t="n">
        <v>1</v>
      </c>
      <c r="T55" s="10" t="s">
        <v>30</v>
      </c>
    </row>
    <row r="56" customFormat="false" ht="12.75" hidden="false" customHeight="false" outlineLevel="0" collapsed="false">
      <c r="A56" s="10" t="s">
        <v>127</v>
      </c>
      <c r="B56" s="10" t="s">
        <v>128</v>
      </c>
      <c r="C56" s="0" t="n">
        <v>656</v>
      </c>
      <c r="D56" s="0" t="n">
        <v>1040</v>
      </c>
      <c r="E56" s="0" t="n">
        <v>1170</v>
      </c>
      <c r="F56" s="0" t="n">
        <v>1220</v>
      </c>
      <c r="G56" s="0" t="n">
        <v>1350</v>
      </c>
      <c r="H56" s="0" t="n">
        <v>1410</v>
      </c>
      <c r="I56" s="0" t="n">
        <v>1465</v>
      </c>
      <c r="J56" s="0" t="n">
        <v>1590</v>
      </c>
      <c r="L56" s="15" t="n">
        <f aca="false">I56/E56</f>
        <v>1.25213675213675</v>
      </c>
      <c r="Q56" s="2" t="n">
        <v>1</v>
      </c>
      <c r="S56" s="2" t="n">
        <v>1</v>
      </c>
      <c r="T56" s="10" t="s">
        <v>112</v>
      </c>
    </row>
    <row r="57" customFormat="false" ht="12.75" hidden="false" customHeight="false" outlineLevel="0" collapsed="false">
      <c r="A57" s="10" t="s">
        <v>129</v>
      </c>
      <c r="B57" s="10" t="s">
        <v>130</v>
      </c>
      <c r="C57" s="0" t="n">
        <v>649</v>
      </c>
      <c r="D57" s="0" t="n">
        <v>655</v>
      </c>
      <c r="E57" s="0" t="n">
        <v>920</v>
      </c>
      <c r="F57" s="0" t="n">
        <v>980</v>
      </c>
      <c r="G57" s="0" t="n">
        <v>1080</v>
      </c>
      <c r="H57" s="0" t="n">
        <v>1200</v>
      </c>
      <c r="I57" s="0" t="n">
        <v>1290</v>
      </c>
      <c r="J57" s="0" t="n">
        <v>1490</v>
      </c>
      <c r="L57" s="15" t="n">
        <f aca="false">I57/E57</f>
        <v>1.40217391304348</v>
      </c>
      <c r="Q57" s="2" t="n">
        <v>1</v>
      </c>
      <c r="T57" s="10" t="s">
        <v>8</v>
      </c>
    </row>
    <row r="58" customFormat="false" ht="12.75" hidden="false" customHeight="false" outlineLevel="0" collapsed="false">
      <c r="A58" s="10" t="s">
        <v>131</v>
      </c>
      <c r="B58" s="10" t="s">
        <v>132</v>
      </c>
      <c r="C58" s="0" t="n">
        <v>2831</v>
      </c>
      <c r="D58" s="0" t="n">
        <v>770</v>
      </c>
      <c r="E58" s="0" t="n">
        <v>955</v>
      </c>
      <c r="F58" s="0" t="n">
        <v>1055</v>
      </c>
      <c r="G58" s="0" t="n">
        <v>1180</v>
      </c>
      <c r="H58" s="0" t="n">
        <v>1315</v>
      </c>
      <c r="I58" s="0" t="n">
        <v>1405</v>
      </c>
      <c r="J58" s="0" t="n">
        <v>1630</v>
      </c>
      <c r="L58" s="15" t="n">
        <f aca="false">I58/E58</f>
        <v>1.47120418848168</v>
      </c>
      <c r="Q58" s="2" t="n">
        <v>1</v>
      </c>
      <c r="R58" s="2" t="n">
        <v>1</v>
      </c>
      <c r="S58" s="2" t="n">
        <v>1</v>
      </c>
      <c r="T58" s="10" t="s">
        <v>63</v>
      </c>
    </row>
    <row r="59" customFormat="false" ht="12.75" hidden="false" customHeight="false" outlineLevel="0" collapsed="false">
      <c r="A59" s="10" t="s">
        <v>133</v>
      </c>
      <c r="B59" s="10" t="s">
        <v>134</v>
      </c>
      <c r="C59" s="0" t="n">
        <v>70</v>
      </c>
      <c r="D59" s="0" t="n">
        <v>1145</v>
      </c>
      <c r="E59" s="0" t="n">
        <v>1210</v>
      </c>
      <c r="F59" s="0" t="n">
        <v>1250</v>
      </c>
      <c r="G59" s="0" t="n">
        <v>1360</v>
      </c>
      <c r="H59" s="0" t="n">
        <v>1435</v>
      </c>
      <c r="I59" s="0" t="n">
        <v>1565</v>
      </c>
      <c r="J59" s="0" t="n">
        <v>1610</v>
      </c>
      <c r="L59" s="15" t="n">
        <f aca="false">I59/E59</f>
        <v>1.29338842975207</v>
      </c>
      <c r="S59" s="2" t="n">
        <v>1</v>
      </c>
      <c r="T59" s="10" t="s">
        <v>10</v>
      </c>
    </row>
    <row r="60" customFormat="false" ht="12.75" hidden="false" customHeight="false" outlineLevel="0" collapsed="false">
      <c r="A60" s="10" t="s">
        <v>135</v>
      </c>
      <c r="B60" s="10" t="s">
        <v>136</v>
      </c>
      <c r="C60" s="0" t="n">
        <v>1137</v>
      </c>
      <c r="D60" s="0" t="n">
        <v>765</v>
      </c>
      <c r="E60" s="0" t="n">
        <v>945</v>
      </c>
      <c r="F60" s="0" t="n">
        <v>1020</v>
      </c>
      <c r="G60" s="0" t="n">
        <v>1105</v>
      </c>
      <c r="H60" s="0" t="n">
        <v>1285</v>
      </c>
      <c r="I60" s="0" t="n">
        <v>1395</v>
      </c>
      <c r="J60" s="0" t="n">
        <v>1560</v>
      </c>
      <c r="L60" s="15" t="n">
        <f aca="false">I60/E60</f>
        <v>1.47619047619048</v>
      </c>
      <c r="R60" s="2" t="n">
        <v>1</v>
      </c>
      <c r="S60" s="2" t="n">
        <v>1</v>
      </c>
      <c r="T60" s="10" t="s">
        <v>137</v>
      </c>
    </row>
    <row r="61" customFormat="false" ht="12.75" hidden="false" customHeight="false" outlineLevel="0" collapsed="false">
      <c r="A61" s="10" t="s">
        <v>138</v>
      </c>
      <c r="B61" s="10" t="s">
        <v>139</v>
      </c>
      <c r="C61" s="0" t="n">
        <v>84</v>
      </c>
      <c r="D61" s="0" t="n">
        <v>920</v>
      </c>
      <c r="E61" s="0" t="n">
        <v>1060</v>
      </c>
      <c r="F61" s="0" t="n">
        <v>1090</v>
      </c>
      <c r="G61" s="0" t="n">
        <v>1175</v>
      </c>
      <c r="H61" s="0" t="n">
        <v>1240</v>
      </c>
      <c r="I61" s="0" t="n">
        <v>1315</v>
      </c>
      <c r="J61" s="0" t="n">
        <v>1365</v>
      </c>
      <c r="L61" s="15" t="n">
        <f aca="false">I61/E61</f>
        <v>1.24056603773585</v>
      </c>
      <c r="S61" s="2" t="n">
        <v>1</v>
      </c>
      <c r="T61" s="10" t="s">
        <v>10</v>
      </c>
    </row>
    <row r="62" customFormat="false" ht="12.75" hidden="false" customHeight="false" outlineLevel="0" collapsed="false">
      <c r="A62" s="10" t="s">
        <v>140</v>
      </c>
      <c r="B62" s="10" t="s">
        <v>141</v>
      </c>
      <c r="C62" s="0" t="n">
        <v>1340</v>
      </c>
      <c r="D62" s="0" t="n">
        <v>970</v>
      </c>
      <c r="E62" s="0" t="n">
        <v>1095</v>
      </c>
      <c r="F62" s="0" t="n">
        <v>1170</v>
      </c>
      <c r="G62" s="0" t="n">
        <v>1265</v>
      </c>
      <c r="H62" s="0" t="n">
        <v>1380</v>
      </c>
      <c r="I62" s="0" t="n">
        <v>1465</v>
      </c>
      <c r="J62" s="0" t="n">
        <v>1630</v>
      </c>
      <c r="L62" s="15" t="n">
        <f aca="false">I62/E62</f>
        <v>1.337899543379</v>
      </c>
      <c r="Q62" s="2" t="n">
        <v>1</v>
      </c>
      <c r="S62" s="2" t="n">
        <v>1</v>
      </c>
      <c r="T62" s="10" t="s">
        <v>112</v>
      </c>
    </row>
    <row r="63" customFormat="false" ht="12.75" hidden="false" customHeight="false" outlineLevel="0" collapsed="false">
      <c r="A63" s="10" t="s">
        <v>142</v>
      </c>
      <c r="B63" s="10" t="s">
        <v>143</v>
      </c>
      <c r="C63" s="0" t="n">
        <v>119</v>
      </c>
      <c r="D63" s="0" t="n">
        <v>475</v>
      </c>
      <c r="E63" s="0" t="n">
        <v>885</v>
      </c>
      <c r="F63" s="0" t="n">
        <v>1015</v>
      </c>
      <c r="G63" s="0" t="n">
        <v>1225</v>
      </c>
      <c r="H63" s="0" t="n">
        <v>1425</v>
      </c>
      <c r="I63" s="0" t="n">
        <v>1855</v>
      </c>
      <c r="J63" s="0" t="n">
        <v>2555</v>
      </c>
      <c r="L63" s="15" t="n">
        <f aca="false">I63/E63</f>
        <v>2.09604519774011</v>
      </c>
      <c r="N63" s="2" t="n">
        <v>1</v>
      </c>
      <c r="T63" s="10" t="s">
        <v>5</v>
      </c>
    </row>
    <row r="64" customFormat="false" ht="12.75" hidden="false" customHeight="false" outlineLevel="0" collapsed="false">
      <c r="A64" s="10" t="s">
        <v>144</v>
      </c>
      <c r="B64" s="10" t="s">
        <v>145</v>
      </c>
      <c r="C64" s="0" t="n">
        <v>2446</v>
      </c>
      <c r="D64" s="0" t="n">
        <v>360</v>
      </c>
      <c r="E64" s="0" t="n">
        <v>765</v>
      </c>
      <c r="F64" s="0" t="n">
        <v>1025</v>
      </c>
      <c r="G64" s="0" t="n">
        <v>1225</v>
      </c>
      <c r="H64" s="0" t="n">
        <v>1350</v>
      </c>
      <c r="I64" s="0" t="n">
        <v>1425</v>
      </c>
      <c r="J64" s="0" t="n">
        <v>1630</v>
      </c>
      <c r="L64" s="15" t="n">
        <f aca="false">I64/E64</f>
        <v>1.86274509803922</v>
      </c>
      <c r="Q64" s="2" t="n">
        <v>1</v>
      </c>
      <c r="S64" s="2" t="n">
        <v>1</v>
      </c>
      <c r="T64" s="10" t="s">
        <v>112</v>
      </c>
    </row>
    <row r="65" customFormat="false" ht="12.75" hidden="false" customHeight="false" outlineLevel="0" collapsed="false">
      <c r="A65" s="10" t="s">
        <v>146</v>
      </c>
      <c r="B65" s="10" t="s">
        <v>147</v>
      </c>
      <c r="C65" s="0" t="n">
        <v>3123</v>
      </c>
      <c r="D65" s="0" t="n">
        <v>335</v>
      </c>
      <c r="E65" s="0" t="n">
        <v>490</v>
      </c>
      <c r="F65" s="0" t="n">
        <v>680</v>
      </c>
      <c r="G65" s="0" t="n">
        <v>880</v>
      </c>
      <c r="H65" s="0" t="n">
        <v>1035</v>
      </c>
      <c r="I65" s="0" t="n">
        <v>1165</v>
      </c>
      <c r="J65" s="0" t="n">
        <v>1560</v>
      </c>
      <c r="L65" s="15" t="n">
        <f aca="false">I65/E65</f>
        <v>2.37755102040816</v>
      </c>
      <c r="P65" s="2" t="n">
        <v>1</v>
      </c>
      <c r="R65" s="2" t="n">
        <v>1</v>
      </c>
      <c r="T65" s="10" t="s">
        <v>33</v>
      </c>
    </row>
    <row r="66" customFormat="false" ht="12.75" hidden="false" customHeight="false" outlineLevel="0" collapsed="false">
      <c r="A66" s="10" t="s">
        <v>148</v>
      </c>
      <c r="B66" s="10" t="s">
        <v>149</v>
      </c>
      <c r="C66" s="0" t="n">
        <v>1066</v>
      </c>
      <c r="D66" s="0" t="n">
        <v>95</v>
      </c>
      <c r="E66" s="0" t="n">
        <v>235</v>
      </c>
      <c r="F66" s="0" t="n">
        <v>280</v>
      </c>
      <c r="G66" s="0" t="n">
        <v>385</v>
      </c>
      <c r="H66" s="0" t="n">
        <v>550</v>
      </c>
      <c r="I66" s="0" t="n">
        <v>675</v>
      </c>
      <c r="J66" s="0" t="n">
        <v>1155</v>
      </c>
      <c r="L66" s="15" t="n">
        <f aca="false">I66/E66</f>
        <v>2.87234042553192</v>
      </c>
      <c r="O66" s="2" t="n">
        <v>1</v>
      </c>
      <c r="T66" s="10" t="s">
        <v>6</v>
      </c>
    </row>
    <row r="67" customFormat="false" ht="12.75" hidden="false" customHeight="false" outlineLevel="0" collapsed="false">
      <c r="A67" s="10" t="s">
        <v>150</v>
      </c>
      <c r="B67" s="10" t="s">
        <v>151</v>
      </c>
      <c r="C67" s="0" t="n">
        <v>384</v>
      </c>
      <c r="D67" s="0" t="n">
        <v>55</v>
      </c>
      <c r="E67" s="0" t="n">
        <v>95</v>
      </c>
      <c r="F67" s="0" t="n">
        <v>170</v>
      </c>
      <c r="G67" s="0" t="n">
        <v>240</v>
      </c>
      <c r="H67" s="0" t="n">
        <v>315</v>
      </c>
      <c r="I67" s="0" t="n">
        <v>395</v>
      </c>
      <c r="J67" s="0" t="n">
        <v>535</v>
      </c>
      <c r="L67" s="15" t="n">
        <f aca="false">I67/E67</f>
        <v>4.15789473684211</v>
      </c>
      <c r="O67" s="2" t="n">
        <v>1</v>
      </c>
      <c r="T67" s="10" t="s">
        <v>6</v>
      </c>
    </row>
    <row r="68" customFormat="false" ht="12.75" hidden="false" customHeight="false" outlineLevel="0" collapsed="false">
      <c r="A68" s="10" t="s">
        <v>152</v>
      </c>
      <c r="B68" s="10" t="s">
        <v>153</v>
      </c>
      <c r="C68" s="0" t="n">
        <v>167</v>
      </c>
      <c r="D68" s="0" t="n">
        <v>480</v>
      </c>
      <c r="E68" s="0" t="n">
        <v>545</v>
      </c>
      <c r="F68" s="0" t="n">
        <v>575</v>
      </c>
      <c r="G68" s="0" t="n">
        <v>635</v>
      </c>
      <c r="H68" s="0" t="n">
        <v>740</v>
      </c>
      <c r="I68" s="0" t="n">
        <v>860</v>
      </c>
      <c r="J68" s="0" t="n">
        <v>1260</v>
      </c>
      <c r="L68" s="15" t="n">
        <f aca="false">I68/E68</f>
        <v>1.57798165137615</v>
      </c>
      <c r="O68" s="2" t="n">
        <v>1</v>
      </c>
      <c r="T68" s="10" t="s">
        <v>6</v>
      </c>
    </row>
    <row r="69" customFormat="false" ht="12.75" hidden="false" customHeight="false" outlineLevel="0" collapsed="false">
      <c r="A69" s="10" t="s">
        <v>154</v>
      </c>
      <c r="B69" s="10" t="s">
        <v>155</v>
      </c>
      <c r="C69" s="0" t="n">
        <v>356</v>
      </c>
      <c r="D69" s="0" t="n">
        <v>70</v>
      </c>
      <c r="E69" s="0" t="n">
        <v>120</v>
      </c>
      <c r="F69" s="0" t="n">
        <v>165</v>
      </c>
      <c r="G69" s="0" t="n">
        <v>220</v>
      </c>
      <c r="H69" s="0" t="n">
        <v>285</v>
      </c>
      <c r="I69" s="0" t="n">
        <v>345</v>
      </c>
      <c r="J69" s="0" t="n">
        <v>520</v>
      </c>
      <c r="L69" s="15" t="n">
        <f aca="false">I69/E69</f>
        <v>2.875</v>
      </c>
      <c r="O69" s="2" t="n">
        <v>1</v>
      </c>
      <c r="T69" s="10" t="s">
        <v>6</v>
      </c>
    </row>
    <row r="70" customFormat="false" ht="12.75" hidden="false" customHeight="false" outlineLevel="0" collapsed="false">
      <c r="A70" s="10" t="s">
        <v>156</v>
      </c>
      <c r="B70" s="10" t="s">
        <v>157</v>
      </c>
      <c r="C70" s="0" t="n">
        <v>126</v>
      </c>
      <c r="D70" s="0" t="n">
        <v>295</v>
      </c>
      <c r="E70" s="0" t="n">
        <v>385</v>
      </c>
      <c r="F70" s="0" t="n">
        <v>445</v>
      </c>
      <c r="G70" s="0" t="n">
        <v>680</v>
      </c>
      <c r="H70" s="0" t="n">
        <v>1170</v>
      </c>
      <c r="I70" s="0" t="n">
        <v>1385</v>
      </c>
      <c r="J70" s="0" t="n">
        <v>2555</v>
      </c>
      <c r="L70" s="15" t="n">
        <f aca="false">I70/E70</f>
        <v>3.5974025974026</v>
      </c>
      <c r="O70" s="2" t="n">
        <v>1</v>
      </c>
      <c r="T70" s="10" t="s">
        <v>6</v>
      </c>
    </row>
    <row r="71" customFormat="false" ht="12.75" hidden="false" customHeight="false" outlineLevel="0" collapsed="false">
      <c r="A71" s="10" t="s">
        <v>158</v>
      </c>
      <c r="B71" s="10" t="s">
        <v>159</v>
      </c>
      <c r="C71" s="0" t="n">
        <v>73</v>
      </c>
      <c r="D71" s="0" t="n">
        <v>245</v>
      </c>
      <c r="E71" s="0" t="n">
        <v>270</v>
      </c>
      <c r="F71" s="0" t="n">
        <v>315</v>
      </c>
      <c r="G71" s="0" t="n">
        <v>405</v>
      </c>
      <c r="H71" s="0" t="n">
        <v>475</v>
      </c>
      <c r="I71" s="0" t="n">
        <v>530</v>
      </c>
      <c r="J71" s="0" t="n">
        <v>640</v>
      </c>
      <c r="L71" s="15" t="n">
        <f aca="false">I71/E71</f>
        <v>1.96296296296296</v>
      </c>
      <c r="O71" s="2" t="n">
        <v>1</v>
      </c>
      <c r="T71" s="10" t="s">
        <v>6</v>
      </c>
    </row>
    <row r="72" customFormat="false" ht="12.75" hidden="false" customHeight="false" outlineLevel="0" collapsed="false">
      <c r="A72" s="10" t="s">
        <v>160</v>
      </c>
      <c r="B72" s="10" t="s">
        <v>161</v>
      </c>
      <c r="C72" s="0" t="n">
        <v>323</v>
      </c>
      <c r="D72" s="0" t="n">
        <v>90</v>
      </c>
      <c r="E72" s="0" t="n">
        <v>300</v>
      </c>
      <c r="F72" s="0" t="n">
        <v>410</v>
      </c>
      <c r="G72" s="0" t="n">
        <v>540</v>
      </c>
      <c r="H72" s="0" t="n">
        <v>745</v>
      </c>
      <c r="I72" s="0" t="n">
        <v>980</v>
      </c>
      <c r="J72" s="0" t="n">
        <v>1795</v>
      </c>
      <c r="L72" s="15" t="n">
        <f aca="false">I72/E72</f>
        <v>3.26666666666667</v>
      </c>
      <c r="N72" s="2" t="n">
        <v>1</v>
      </c>
      <c r="O72" s="2" t="n">
        <v>1</v>
      </c>
      <c r="T72" s="10" t="s">
        <v>21</v>
      </c>
    </row>
    <row r="73" customFormat="false" ht="12.75" hidden="false" customHeight="false" outlineLevel="0" collapsed="false">
      <c r="A73" s="10" t="s">
        <v>162</v>
      </c>
      <c r="B73" s="10" t="s">
        <v>163</v>
      </c>
      <c r="C73" s="0" t="n">
        <v>268</v>
      </c>
      <c r="D73" s="0" t="n">
        <v>80</v>
      </c>
      <c r="E73" s="0" t="n">
        <v>130</v>
      </c>
      <c r="F73" s="0" t="n">
        <v>195</v>
      </c>
      <c r="G73" s="0" t="n">
        <v>250</v>
      </c>
      <c r="H73" s="0" t="n">
        <v>310</v>
      </c>
      <c r="I73" s="0" t="n">
        <v>370</v>
      </c>
      <c r="J73" s="0" t="n">
        <v>590</v>
      </c>
      <c r="L73" s="15" t="n">
        <f aca="false">I73/E73</f>
        <v>2.84615384615385</v>
      </c>
      <c r="O73" s="2" t="n">
        <v>1</v>
      </c>
      <c r="T73" s="10" t="s">
        <v>6</v>
      </c>
    </row>
    <row r="74" customFormat="false" ht="12.75" hidden="false" customHeight="false" outlineLevel="0" collapsed="false">
      <c r="A74" s="10" t="s">
        <v>164</v>
      </c>
      <c r="B74" s="10" t="s">
        <v>165</v>
      </c>
      <c r="C74" s="0" t="n">
        <v>1212</v>
      </c>
      <c r="D74" s="0" t="n">
        <v>60</v>
      </c>
      <c r="E74" s="0" t="n">
        <v>175</v>
      </c>
      <c r="F74" s="0" t="n">
        <v>250</v>
      </c>
      <c r="G74" s="0" t="n">
        <v>290</v>
      </c>
      <c r="H74" s="0" t="n">
        <v>360</v>
      </c>
      <c r="I74" s="0" t="n">
        <v>455</v>
      </c>
      <c r="J74" s="0" t="n">
        <v>860</v>
      </c>
      <c r="L74" s="15" t="n">
        <f aca="false">I74/E74</f>
        <v>2.6</v>
      </c>
      <c r="O74" s="2" t="n">
        <v>1</v>
      </c>
      <c r="T74" s="10" t="s">
        <v>6</v>
      </c>
    </row>
    <row r="75" customFormat="false" ht="12.75" hidden="false" customHeight="false" outlineLevel="0" collapsed="false">
      <c r="A75" s="10" t="s">
        <v>166</v>
      </c>
      <c r="B75" s="10" t="s">
        <v>167</v>
      </c>
      <c r="C75" s="0" t="n">
        <v>2927</v>
      </c>
      <c r="D75" s="0" t="n">
        <v>330</v>
      </c>
      <c r="E75" s="0" t="n">
        <v>945</v>
      </c>
      <c r="F75" s="0" t="n">
        <v>1045</v>
      </c>
      <c r="G75" s="0" t="n">
        <v>1170</v>
      </c>
      <c r="H75" s="0" t="n">
        <v>1310</v>
      </c>
      <c r="I75" s="0" t="n">
        <v>1405</v>
      </c>
      <c r="J75" s="0" t="n">
        <v>1630</v>
      </c>
      <c r="L75" s="15" t="n">
        <f aca="false">I75/E75</f>
        <v>1.48677248677249</v>
      </c>
      <c r="P75" s="2" t="n">
        <v>1</v>
      </c>
      <c r="R75" s="2" t="n">
        <v>1</v>
      </c>
      <c r="S75" s="2" t="n">
        <v>1</v>
      </c>
      <c r="T75" s="10" t="s">
        <v>168</v>
      </c>
    </row>
    <row r="76" customFormat="false" ht="12.75" hidden="false" customHeight="false" outlineLevel="0" collapsed="false">
      <c r="A76" s="10" t="s">
        <v>169</v>
      </c>
      <c r="B76" s="10" t="s">
        <v>170</v>
      </c>
      <c r="C76" s="0" t="n">
        <v>10191</v>
      </c>
      <c r="D76" s="0" t="n">
        <v>175</v>
      </c>
      <c r="E76" s="0" t="n">
        <v>380</v>
      </c>
      <c r="F76" s="0" t="n">
        <v>460</v>
      </c>
      <c r="G76" s="0" t="n">
        <v>655</v>
      </c>
      <c r="H76" s="0" t="n">
        <v>910</v>
      </c>
      <c r="I76" s="0" t="n">
        <v>1130</v>
      </c>
      <c r="J76" s="0" t="n">
        <v>4370</v>
      </c>
      <c r="L76" s="15" t="n">
        <f aca="false">I76/E76</f>
        <v>2.97368421052632</v>
      </c>
      <c r="N76" s="2" t="n">
        <v>1</v>
      </c>
      <c r="P76" s="2" t="n">
        <v>1</v>
      </c>
      <c r="R76" s="2" t="n">
        <v>1</v>
      </c>
      <c r="T76" s="10" t="s">
        <v>99</v>
      </c>
    </row>
    <row r="77" customFormat="false" ht="12.75" hidden="false" customHeight="false" outlineLevel="0" collapsed="false">
      <c r="A77" s="10" t="s">
        <v>171</v>
      </c>
      <c r="B77" s="10" t="s">
        <v>172</v>
      </c>
      <c r="C77" s="0" t="n">
        <v>3760</v>
      </c>
      <c r="D77" s="0" t="n">
        <v>310</v>
      </c>
      <c r="E77" s="0" t="n">
        <v>445</v>
      </c>
      <c r="F77" s="0" t="n">
        <v>505</v>
      </c>
      <c r="G77" s="0" t="n">
        <v>855</v>
      </c>
      <c r="H77" s="0" t="n">
        <v>1070</v>
      </c>
      <c r="I77" s="0" t="n">
        <v>1245</v>
      </c>
      <c r="J77" s="0" t="n">
        <v>3820</v>
      </c>
      <c r="L77" s="15" t="n">
        <f aca="false">I77/E77</f>
        <v>2.79775280898876</v>
      </c>
      <c r="N77" s="2" t="n">
        <v>1</v>
      </c>
      <c r="P77" s="2" t="n">
        <v>1</v>
      </c>
      <c r="R77" s="2" t="n">
        <v>1</v>
      </c>
      <c r="S77" s="2" t="n">
        <v>1</v>
      </c>
      <c r="T77" s="10" t="s">
        <v>173</v>
      </c>
    </row>
    <row r="78" customFormat="false" ht="12.75" hidden="false" customHeight="false" outlineLevel="0" collapsed="false">
      <c r="A78" s="10" t="s">
        <v>174</v>
      </c>
      <c r="B78" s="10" t="s">
        <v>175</v>
      </c>
      <c r="C78" s="0" t="n">
        <v>598</v>
      </c>
      <c r="D78" s="0" t="n">
        <v>85</v>
      </c>
      <c r="E78" s="0" t="n">
        <v>170</v>
      </c>
      <c r="F78" s="0" t="n">
        <v>240</v>
      </c>
      <c r="G78" s="0" t="n">
        <v>370</v>
      </c>
      <c r="H78" s="0" t="n">
        <v>505</v>
      </c>
      <c r="I78" s="0" t="n">
        <v>655</v>
      </c>
      <c r="J78" s="0" t="n">
        <v>990</v>
      </c>
      <c r="L78" s="15" t="n">
        <f aca="false">I78/E78</f>
        <v>3.85294117647059</v>
      </c>
      <c r="O78" s="2" t="n">
        <v>1</v>
      </c>
      <c r="T78" s="10" t="s">
        <v>6</v>
      </c>
    </row>
    <row r="79" customFormat="false" ht="12.75" hidden="false" customHeight="false" outlineLevel="0" collapsed="false">
      <c r="A79" s="10" t="s">
        <v>176</v>
      </c>
      <c r="B79" s="10" t="s">
        <v>177</v>
      </c>
      <c r="C79" s="0" t="n">
        <v>165</v>
      </c>
      <c r="D79" s="0" t="n">
        <v>55</v>
      </c>
      <c r="E79" s="0" t="n">
        <v>70</v>
      </c>
      <c r="F79" s="0" t="n">
        <v>80</v>
      </c>
      <c r="G79" s="0" t="n">
        <v>100</v>
      </c>
      <c r="H79" s="0" t="n">
        <v>140</v>
      </c>
      <c r="I79" s="0" t="n">
        <v>185</v>
      </c>
      <c r="J79" s="0" t="n">
        <v>470</v>
      </c>
      <c r="L79" s="15" t="n">
        <f aca="false">I79/E79</f>
        <v>2.64285714285714</v>
      </c>
      <c r="O79" s="2" t="n">
        <v>1</v>
      </c>
      <c r="T79" s="10" t="s">
        <v>6</v>
      </c>
    </row>
    <row r="80" customFormat="false" ht="12.75" hidden="false" customHeight="false" outlineLevel="0" collapsed="false">
      <c r="A80" s="10" t="s">
        <v>178</v>
      </c>
      <c r="B80" s="10" t="s">
        <v>179</v>
      </c>
      <c r="C80" s="0" t="n">
        <v>2870</v>
      </c>
      <c r="D80" s="0" t="n">
        <v>635</v>
      </c>
      <c r="E80" s="0" t="n">
        <v>980</v>
      </c>
      <c r="F80" s="0" t="n">
        <v>1080</v>
      </c>
      <c r="G80" s="0" t="n">
        <v>1210</v>
      </c>
      <c r="H80" s="0" t="n">
        <v>1340</v>
      </c>
      <c r="I80" s="0" t="n">
        <v>1420</v>
      </c>
      <c r="J80" s="0" t="n">
        <v>1630</v>
      </c>
      <c r="L80" s="15" t="n">
        <f aca="false">I80/E80</f>
        <v>1.44897959183673</v>
      </c>
      <c r="Q80" s="2" t="n">
        <v>1</v>
      </c>
      <c r="S80" s="2" t="n">
        <v>1</v>
      </c>
      <c r="T80" s="10" t="s">
        <v>112</v>
      </c>
    </row>
    <row r="81" customFormat="false" ht="12.75" hidden="false" customHeight="false" outlineLevel="0" collapsed="false">
      <c r="A81" s="10" t="s">
        <v>180</v>
      </c>
      <c r="B81" s="10" t="s">
        <v>181</v>
      </c>
      <c r="C81" s="0" t="n">
        <v>1230</v>
      </c>
      <c r="D81" s="0" t="n">
        <v>120</v>
      </c>
      <c r="E81" s="0" t="n">
        <v>275</v>
      </c>
      <c r="F81" s="0" t="n">
        <v>385</v>
      </c>
      <c r="G81" s="0" t="n">
        <v>635</v>
      </c>
      <c r="H81" s="0" t="n">
        <v>915</v>
      </c>
      <c r="I81" s="0" t="n">
        <v>1145</v>
      </c>
      <c r="J81" s="0" t="n">
        <v>2035</v>
      </c>
      <c r="L81" s="15" t="n">
        <f aca="false">I81/E81</f>
        <v>4.16363636363636</v>
      </c>
      <c r="O81" s="2" t="n">
        <v>1</v>
      </c>
      <c r="T81" s="10" t="s">
        <v>6</v>
      </c>
    </row>
    <row r="82" customFormat="false" ht="12.75" hidden="false" customHeight="false" outlineLevel="0" collapsed="false">
      <c r="A82" s="10" t="s">
        <v>182</v>
      </c>
      <c r="B82" s="10" t="s">
        <v>183</v>
      </c>
      <c r="C82" s="0" t="n">
        <v>280</v>
      </c>
      <c r="D82" s="0" t="n">
        <v>175</v>
      </c>
      <c r="E82" s="0" t="n">
        <v>390</v>
      </c>
      <c r="F82" s="0" t="n">
        <v>505</v>
      </c>
      <c r="G82" s="0" t="n">
        <v>645</v>
      </c>
      <c r="H82" s="0" t="n">
        <v>755</v>
      </c>
      <c r="I82" s="0" t="n">
        <v>820</v>
      </c>
      <c r="J82" s="0" t="n">
        <v>965</v>
      </c>
      <c r="L82" s="15" t="n">
        <f aca="false">I82/E82</f>
        <v>2.1025641025641</v>
      </c>
      <c r="O82" s="2" t="n">
        <v>1</v>
      </c>
      <c r="T82" s="10" t="s">
        <v>6</v>
      </c>
    </row>
    <row r="83" customFormat="false" ht="12.75" hidden="false" customHeight="false" outlineLevel="0" collapsed="false">
      <c r="A83" s="10" t="s">
        <v>184</v>
      </c>
      <c r="B83" s="10" t="s">
        <v>185</v>
      </c>
      <c r="C83" s="0" t="n">
        <v>3389</v>
      </c>
      <c r="D83" s="0" t="n">
        <v>710</v>
      </c>
      <c r="E83" s="0" t="n">
        <v>850</v>
      </c>
      <c r="F83" s="0" t="n">
        <v>985</v>
      </c>
      <c r="G83" s="0" t="n">
        <v>1115</v>
      </c>
      <c r="H83" s="0" t="n">
        <v>1280</v>
      </c>
      <c r="I83" s="0" t="n">
        <v>1400</v>
      </c>
      <c r="J83" s="0" t="n">
        <v>1630</v>
      </c>
      <c r="L83" s="15" t="n">
        <f aca="false">I83/E83</f>
        <v>1.64705882352941</v>
      </c>
      <c r="R83" s="2" t="n">
        <v>1</v>
      </c>
      <c r="S83" s="2" t="n">
        <v>1</v>
      </c>
      <c r="T83" s="10" t="s">
        <v>137</v>
      </c>
    </row>
    <row r="84" customFormat="false" ht="25.5" hidden="false" customHeight="false" outlineLevel="0" collapsed="false">
      <c r="A84" s="10" t="s">
        <v>186</v>
      </c>
      <c r="B84" s="10" t="s">
        <v>187</v>
      </c>
      <c r="C84" s="0" t="n">
        <v>23</v>
      </c>
      <c r="D84" s="0" t="n">
        <v>140</v>
      </c>
      <c r="E84" s="0" t="n">
        <v>145</v>
      </c>
      <c r="F84" s="0" t="n">
        <v>190</v>
      </c>
      <c r="G84" s="0" t="n">
        <v>400</v>
      </c>
      <c r="H84" s="0" t="n">
        <v>460</v>
      </c>
      <c r="I84" s="0" t="n">
        <v>570</v>
      </c>
      <c r="J84" s="0" t="n">
        <v>665</v>
      </c>
      <c r="L84" s="15" t="n">
        <f aca="false">I84/E84</f>
        <v>3.93103448275862</v>
      </c>
      <c r="O84" s="2" t="n">
        <v>1</v>
      </c>
      <c r="T84" s="10" t="s">
        <v>6</v>
      </c>
    </row>
    <row r="85" customFormat="false" ht="12.75" hidden="false" customHeight="false" outlineLevel="0" collapsed="false">
      <c r="A85" s="10" t="s">
        <v>188</v>
      </c>
      <c r="B85" s="10" t="s">
        <v>189</v>
      </c>
      <c r="C85" s="0" t="n">
        <v>4274</v>
      </c>
      <c r="D85" s="0" t="n">
        <v>620</v>
      </c>
      <c r="E85" s="0" t="n">
        <v>845</v>
      </c>
      <c r="F85" s="0" t="n">
        <v>935</v>
      </c>
      <c r="G85" s="0" t="n">
        <v>1065</v>
      </c>
      <c r="H85" s="0" t="n">
        <v>1220</v>
      </c>
      <c r="I85" s="0" t="n">
        <v>1375</v>
      </c>
      <c r="J85" s="0" t="n">
        <v>1595</v>
      </c>
      <c r="L85" s="15" t="n">
        <f aca="false">I85/E85</f>
        <v>1.62721893491124</v>
      </c>
      <c r="P85" s="2" t="n">
        <v>1</v>
      </c>
      <c r="Q85" s="2" t="n">
        <v>1</v>
      </c>
      <c r="R85" s="2" t="n">
        <v>1</v>
      </c>
      <c r="S85" s="2" t="n">
        <v>1</v>
      </c>
      <c r="T85" s="10" t="s">
        <v>30</v>
      </c>
    </row>
    <row r="86" customFormat="false" ht="12.75" hidden="false" customHeight="false" outlineLevel="0" collapsed="false">
      <c r="A86" s="10" t="s">
        <v>190</v>
      </c>
      <c r="B86" s="10" t="s">
        <v>191</v>
      </c>
      <c r="C86" s="0" t="n">
        <v>138</v>
      </c>
      <c r="D86" s="0" t="n">
        <v>95</v>
      </c>
      <c r="E86" s="0" t="n">
        <v>135</v>
      </c>
      <c r="F86" s="0" t="n">
        <v>170</v>
      </c>
      <c r="G86" s="0" t="n">
        <v>215</v>
      </c>
      <c r="H86" s="0" t="n">
        <v>310</v>
      </c>
      <c r="I86" s="0" t="n">
        <v>445</v>
      </c>
      <c r="J86" s="0" t="n">
        <v>830</v>
      </c>
      <c r="L86" s="15" t="n">
        <f aca="false">I86/E86</f>
        <v>3.2962962962963</v>
      </c>
      <c r="O86" s="2" t="n">
        <v>1</v>
      </c>
      <c r="T86" s="10" t="s">
        <v>6</v>
      </c>
    </row>
    <row r="87" customFormat="false" ht="12.75" hidden="false" customHeight="false" outlineLevel="0" collapsed="false">
      <c r="A87" s="10" t="s">
        <v>192</v>
      </c>
      <c r="B87" s="10" t="s">
        <v>193</v>
      </c>
      <c r="C87" s="0" t="n">
        <v>312</v>
      </c>
      <c r="D87" s="0" t="n">
        <v>240</v>
      </c>
      <c r="E87" s="0" t="n">
        <v>320</v>
      </c>
      <c r="F87" s="0" t="n">
        <v>420</v>
      </c>
      <c r="G87" s="0" t="n">
        <v>505</v>
      </c>
      <c r="H87" s="0" t="n">
        <v>585</v>
      </c>
      <c r="I87" s="0" t="n">
        <v>680</v>
      </c>
      <c r="J87" s="0" t="n">
        <v>835</v>
      </c>
      <c r="L87" s="15" t="n">
        <f aca="false">I87/E87</f>
        <v>2.125</v>
      </c>
      <c r="O87" s="2" t="n">
        <v>1</v>
      </c>
      <c r="T87" s="10" t="s">
        <v>6</v>
      </c>
    </row>
    <row r="88" customFormat="false" ht="12.75" hidden="false" customHeight="false" outlineLevel="0" collapsed="false">
      <c r="A88" s="10" t="s">
        <v>194</v>
      </c>
      <c r="B88" s="10" t="s">
        <v>195</v>
      </c>
      <c r="C88" s="0" t="n">
        <v>656</v>
      </c>
      <c r="D88" s="0" t="n">
        <v>1010</v>
      </c>
      <c r="E88" s="0" t="n">
        <v>1170</v>
      </c>
      <c r="F88" s="0" t="n">
        <v>1220</v>
      </c>
      <c r="G88" s="0" t="n">
        <v>1310</v>
      </c>
      <c r="H88" s="0" t="n">
        <v>1380</v>
      </c>
      <c r="I88" s="0" t="n">
        <v>1520</v>
      </c>
      <c r="J88" s="0" t="n">
        <v>1630</v>
      </c>
      <c r="L88" s="15" t="n">
        <f aca="false">I88/E88</f>
        <v>1.2991452991453</v>
      </c>
      <c r="Q88" s="2" t="n">
        <v>1</v>
      </c>
      <c r="S88" s="2" t="n">
        <v>1</v>
      </c>
      <c r="T88" s="10" t="s">
        <v>112</v>
      </c>
    </row>
    <row r="89" customFormat="false" ht="12.75" hidden="false" customHeight="false" outlineLevel="0" collapsed="false">
      <c r="A89" s="10" t="s">
        <v>196</v>
      </c>
      <c r="B89" s="10" t="s">
        <v>197</v>
      </c>
      <c r="C89" s="0" t="n">
        <v>18</v>
      </c>
      <c r="D89" s="0" t="n">
        <v>250</v>
      </c>
      <c r="E89" s="0" t="n">
        <v>250</v>
      </c>
      <c r="F89" s="0" t="n">
        <v>280</v>
      </c>
      <c r="G89" s="0" t="n">
        <v>315</v>
      </c>
      <c r="H89" s="0" t="n">
        <v>390</v>
      </c>
      <c r="I89" s="0" t="n">
        <v>480</v>
      </c>
      <c r="J89" s="0" t="n">
        <v>510</v>
      </c>
      <c r="L89" s="15" t="n">
        <f aca="false">I89/E89</f>
        <v>1.92</v>
      </c>
      <c r="O89" s="2" t="n">
        <v>1</v>
      </c>
      <c r="T89" s="10" t="s">
        <v>6</v>
      </c>
    </row>
    <row r="90" customFormat="false" ht="12.75" hidden="false" customHeight="false" outlineLevel="0" collapsed="false">
      <c r="A90" s="10" t="s">
        <v>198</v>
      </c>
      <c r="B90" s="10" t="s">
        <v>199</v>
      </c>
      <c r="C90" s="0" t="n">
        <v>100</v>
      </c>
      <c r="D90" s="0" t="n">
        <v>205</v>
      </c>
      <c r="E90" s="0" t="n">
        <v>305</v>
      </c>
      <c r="F90" s="0" t="n">
        <v>345</v>
      </c>
      <c r="G90" s="0" t="n">
        <v>435</v>
      </c>
      <c r="H90" s="0" t="n">
        <v>565</v>
      </c>
      <c r="I90" s="0" t="n">
        <v>770</v>
      </c>
      <c r="J90" s="0" t="n">
        <v>1125</v>
      </c>
      <c r="L90" s="15" t="n">
        <f aca="false">I90/E90</f>
        <v>2.52459016393443</v>
      </c>
      <c r="O90" s="2" t="n">
        <v>1</v>
      </c>
      <c r="T90" s="10" t="s">
        <v>6</v>
      </c>
    </row>
    <row r="91" customFormat="false" ht="12.75" hidden="false" customHeight="false" outlineLevel="0" collapsed="false">
      <c r="A91" s="10" t="s">
        <v>200</v>
      </c>
      <c r="B91" s="10"/>
      <c r="C91" s="0" t="n">
        <v>288</v>
      </c>
      <c r="D91" s="0" t="n">
        <v>250</v>
      </c>
      <c r="E91" s="0" t="n">
        <v>310</v>
      </c>
      <c r="F91" s="0" t="n">
        <v>380</v>
      </c>
      <c r="G91" s="0" t="n">
        <v>475</v>
      </c>
      <c r="H91" s="0" t="n">
        <v>585</v>
      </c>
      <c r="I91" s="0" t="n">
        <v>720</v>
      </c>
      <c r="J91" s="0" t="n">
        <v>1020</v>
      </c>
      <c r="L91" s="15" t="n">
        <f aca="false">I91/E91</f>
        <v>2.32258064516129</v>
      </c>
      <c r="O91" s="2" t="n">
        <v>1</v>
      </c>
      <c r="T91" s="10" t="s">
        <v>6</v>
      </c>
    </row>
    <row r="92" customFormat="false" ht="12.75" hidden="false" customHeight="false" outlineLevel="0" collapsed="false">
      <c r="A92" s="10" t="s">
        <v>202</v>
      </c>
      <c r="B92" s="10" t="s">
        <v>201</v>
      </c>
      <c r="C92" s="0" t="n">
        <v>234</v>
      </c>
      <c r="D92" s="0" t="n">
        <v>90</v>
      </c>
      <c r="E92" s="0" t="n">
        <v>550</v>
      </c>
      <c r="F92" s="0" t="n">
        <v>830</v>
      </c>
      <c r="G92" s="0" t="n">
        <v>1115</v>
      </c>
      <c r="H92" s="0" t="n">
        <v>1405</v>
      </c>
      <c r="I92" s="0" t="n">
        <v>1870</v>
      </c>
      <c r="J92" s="0" t="n">
        <v>2555</v>
      </c>
      <c r="L92" s="15" t="n">
        <f aca="false">I92/E92</f>
        <v>3.4</v>
      </c>
      <c r="N92" s="2" t="n">
        <v>1</v>
      </c>
      <c r="O92" s="2" t="n">
        <v>1</v>
      </c>
      <c r="T92" s="10" t="s">
        <v>21</v>
      </c>
    </row>
    <row r="93" customFormat="false" ht="12.75" hidden="false" customHeight="false" outlineLevel="0" collapsed="false">
      <c r="A93" s="10" t="s">
        <v>204</v>
      </c>
      <c r="B93" s="10" t="s">
        <v>205</v>
      </c>
      <c r="C93" s="0" t="n">
        <v>2928</v>
      </c>
      <c r="D93" s="0" t="n">
        <v>470</v>
      </c>
      <c r="E93" s="0" t="n">
        <v>715</v>
      </c>
      <c r="F93" s="0" t="n">
        <v>790</v>
      </c>
      <c r="G93" s="0" t="n">
        <v>880</v>
      </c>
      <c r="H93" s="0" t="n">
        <v>1015</v>
      </c>
      <c r="I93" s="0" t="n">
        <v>1115</v>
      </c>
      <c r="J93" s="0" t="n">
        <v>1495</v>
      </c>
      <c r="L93" s="15" t="n">
        <f aca="false">I93/E93</f>
        <v>1.55944055944056</v>
      </c>
      <c r="P93" s="2" t="n">
        <v>1</v>
      </c>
      <c r="R93" s="2" t="n">
        <v>1</v>
      </c>
      <c r="T93" s="10" t="s">
        <v>33</v>
      </c>
    </row>
    <row r="94" customFormat="false" ht="12.75" hidden="false" customHeight="false" outlineLevel="0" collapsed="false">
      <c r="A94" s="10" t="s">
        <v>206</v>
      </c>
      <c r="B94" s="10" t="s">
        <v>207</v>
      </c>
      <c r="C94" s="0" t="n">
        <v>7355</v>
      </c>
      <c r="D94" s="0" t="n">
        <v>270</v>
      </c>
      <c r="E94" s="0" t="n">
        <v>395</v>
      </c>
      <c r="F94" s="0" t="n">
        <v>570</v>
      </c>
      <c r="G94" s="0" t="n">
        <v>895</v>
      </c>
      <c r="H94" s="0" t="n">
        <v>1145</v>
      </c>
      <c r="I94" s="0" t="n">
        <v>1330</v>
      </c>
      <c r="J94" s="0" t="n">
        <v>1630</v>
      </c>
      <c r="L94" s="15" t="n">
        <f aca="false">I94/E94</f>
        <v>3.36708860759494</v>
      </c>
      <c r="P94" s="2" t="n">
        <v>1</v>
      </c>
      <c r="Q94" s="2" t="n">
        <v>1</v>
      </c>
      <c r="R94" s="2" t="n">
        <v>1</v>
      </c>
      <c r="S94" s="2" t="n">
        <v>1</v>
      </c>
      <c r="T94" s="10" t="s">
        <v>30</v>
      </c>
    </row>
    <row r="95" customFormat="false" ht="12.75" hidden="false" customHeight="false" outlineLevel="0" collapsed="false">
      <c r="A95" s="10" t="s">
        <v>208</v>
      </c>
      <c r="B95" s="10" t="s">
        <v>209</v>
      </c>
      <c r="C95" s="0" t="n">
        <v>246</v>
      </c>
      <c r="D95" s="0" t="n">
        <v>955</v>
      </c>
      <c r="E95" s="0" t="n">
        <v>1115</v>
      </c>
      <c r="F95" s="0" t="n">
        <v>1170</v>
      </c>
      <c r="G95" s="0" t="n">
        <v>1245</v>
      </c>
      <c r="H95" s="0" t="n">
        <v>1320</v>
      </c>
      <c r="I95" s="0" t="n">
        <v>1395</v>
      </c>
      <c r="J95" s="0" t="n">
        <v>1550</v>
      </c>
      <c r="L95" s="15" t="n">
        <f aca="false">I95/E95</f>
        <v>1.25112107623318</v>
      </c>
      <c r="Q95" s="2" t="n">
        <v>1</v>
      </c>
      <c r="S95" s="2" t="n">
        <v>1</v>
      </c>
      <c r="T95" s="10" t="s">
        <v>112</v>
      </c>
    </row>
    <row r="96" customFormat="false" ht="12.75" hidden="false" customHeight="false" outlineLevel="0" collapsed="false">
      <c r="A96" s="10" t="s">
        <v>210</v>
      </c>
      <c r="B96" s="10" t="s">
        <v>211</v>
      </c>
      <c r="C96" s="0" t="n">
        <v>529</v>
      </c>
      <c r="D96" s="0" t="n">
        <v>820</v>
      </c>
      <c r="E96" s="0" t="n">
        <v>890</v>
      </c>
      <c r="F96" s="0" t="n">
        <v>915</v>
      </c>
      <c r="G96" s="0" t="n">
        <v>975</v>
      </c>
      <c r="H96" s="0" t="n">
        <v>1070</v>
      </c>
      <c r="I96" s="0" t="n">
        <v>1275</v>
      </c>
      <c r="J96" s="0" t="n">
        <v>1520</v>
      </c>
      <c r="L96" s="15" t="n">
        <f aca="false">I96/E96</f>
        <v>1.43258426966292</v>
      </c>
      <c r="P96" s="2" t="n">
        <v>1</v>
      </c>
      <c r="T96" s="10" t="s">
        <v>7</v>
      </c>
    </row>
    <row r="97" customFormat="false" ht="12.75" hidden="false" customHeight="false" outlineLevel="0" collapsed="false">
      <c r="A97" s="10" t="s">
        <v>212</v>
      </c>
      <c r="B97" s="10" t="s">
        <v>213</v>
      </c>
      <c r="C97" s="0" t="n">
        <v>40</v>
      </c>
      <c r="D97" s="0" t="n">
        <v>390</v>
      </c>
      <c r="E97" s="0" t="n">
        <v>630</v>
      </c>
      <c r="F97" s="0" t="n">
        <v>700</v>
      </c>
      <c r="G97" s="0" t="n">
        <v>785</v>
      </c>
      <c r="H97" s="0" t="n">
        <v>820</v>
      </c>
      <c r="I97" s="0" t="n">
        <v>845</v>
      </c>
      <c r="J97" s="0" t="n">
        <v>890</v>
      </c>
      <c r="L97" s="15" t="n">
        <f aca="false">I97/E97</f>
        <v>1.34126984126984</v>
      </c>
      <c r="O97" s="2" t="n">
        <v>1</v>
      </c>
      <c r="T97" s="10" t="s">
        <v>6</v>
      </c>
    </row>
    <row r="98" customFormat="false" ht="12.75" hidden="false" customHeight="false" outlineLevel="0" collapsed="false">
      <c r="A98" s="10" t="s">
        <v>214</v>
      </c>
      <c r="B98" s="10" t="s">
        <v>215</v>
      </c>
      <c r="C98" s="0" t="n">
        <v>157</v>
      </c>
      <c r="D98" s="0" t="n">
        <v>85</v>
      </c>
      <c r="E98" s="0" t="n">
        <v>270</v>
      </c>
      <c r="F98" s="0" t="n">
        <v>335</v>
      </c>
      <c r="G98" s="0" t="n">
        <v>390</v>
      </c>
      <c r="H98" s="0" t="n">
        <v>460</v>
      </c>
      <c r="I98" s="0" t="n">
        <v>510</v>
      </c>
      <c r="J98" s="0" t="n">
        <v>830</v>
      </c>
      <c r="L98" s="15" t="n">
        <f aca="false">I98/E98</f>
        <v>1.88888888888889</v>
      </c>
      <c r="O98" s="2" t="n">
        <v>1</v>
      </c>
      <c r="T98" s="10" t="s">
        <v>6</v>
      </c>
    </row>
    <row r="99" customFormat="false" ht="12.75" hidden="false" customHeight="false" outlineLevel="0" collapsed="false">
      <c r="A99" s="10" t="s">
        <v>216</v>
      </c>
      <c r="B99" s="10" t="s">
        <v>217</v>
      </c>
      <c r="C99" s="0" t="n">
        <v>61</v>
      </c>
      <c r="D99" s="0" t="n">
        <v>205</v>
      </c>
      <c r="E99" s="0" t="n">
        <v>320</v>
      </c>
      <c r="F99" s="0" t="n">
        <v>415</v>
      </c>
      <c r="G99" s="0" t="n">
        <v>505</v>
      </c>
      <c r="H99" s="0" t="n">
        <v>640</v>
      </c>
      <c r="I99" s="0" t="n">
        <v>770</v>
      </c>
      <c r="J99" s="0" t="n">
        <v>1085</v>
      </c>
      <c r="L99" s="15" t="n">
        <f aca="false">I99/E99</f>
        <v>2.40625</v>
      </c>
      <c r="O99" s="2" t="n">
        <v>1</v>
      </c>
      <c r="T99" s="10" t="s">
        <v>6</v>
      </c>
    </row>
    <row r="100" customFormat="false" ht="12.75" hidden="false" customHeight="false" outlineLevel="0" collapsed="false">
      <c r="A100" s="12" t="s">
        <v>218</v>
      </c>
      <c r="B100" s="12" t="s">
        <v>219</v>
      </c>
      <c r="C100" s="0" t="n">
        <v>2601</v>
      </c>
      <c r="D100" s="0" t="n">
        <v>475</v>
      </c>
      <c r="E100" s="0" t="n">
        <v>830</v>
      </c>
      <c r="F100" s="0" t="n">
        <v>910</v>
      </c>
      <c r="G100" s="0" t="n">
        <v>1045</v>
      </c>
      <c r="H100" s="0" t="n">
        <v>1275</v>
      </c>
      <c r="I100" s="0" t="n">
        <v>1395</v>
      </c>
      <c r="J100" s="0" t="n">
        <v>1595</v>
      </c>
      <c r="L100" s="15" t="n">
        <f aca="false">I100/E100</f>
        <v>1.68072289156627</v>
      </c>
      <c r="P100" s="2" t="n">
        <v>1</v>
      </c>
      <c r="Q100" s="2" t="n">
        <v>1</v>
      </c>
      <c r="T100" s="12" t="s">
        <v>220</v>
      </c>
    </row>
    <row r="101" customFormat="false" ht="12.75" hidden="false" customHeight="false" outlineLevel="0" collapsed="false">
      <c r="A101" s="12" t="s">
        <v>221</v>
      </c>
      <c r="B101" s="12" t="s">
        <v>222</v>
      </c>
      <c r="C101" s="0" t="n">
        <v>131</v>
      </c>
      <c r="D101" s="0" t="n">
        <v>55</v>
      </c>
      <c r="E101" s="0" t="n">
        <v>75</v>
      </c>
      <c r="F101" s="0" t="n">
        <v>90</v>
      </c>
      <c r="G101" s="0" t="n">
        <v>125</v>
      </c>
      <c r="H101" s="0" t="n">
        <v>195</v>
      </c>
      <c r="I101" s="0" t="n">
        <v>245</v>
      </c>
      <c r="J101" s="0" t="n">
        <v>280</v>
      </c>
      <c r="L101" s="15" t="n">
        <f aca="false">I101/E101</f>
        <v>3.26666666666667</v>
      </c>
      <c r="O101" s="2" t="n">
        <v>1</v>
      </c>
      <c r="T101" s="12" t="s">
        <v>6</v>
      </c>
    </row>
    <row r="102" customFormat="false" ht="12.75" hidden="false" customHeight="false" outlineLevel="0" collapsed="false">
      <c r="A102" s="10" t="s">
        <v>223</v>
      </c>
      <c r="B102" s="10" t="s">
        <v>224</v>
      </c>
      <c r="C102" s="0" t="n">
        <v>1842</v>
      </c>
      <c r="D102" s="0" t="n">
        <v>810</v>
      </c>
      <c r="E102" s="0" t="n">
        <v>1110</v>
      </c>
      <c r="F102" s="0" t="n">
        <v>1180</v>
      </c>
      <c r="G102" s="0" t="n">
        <v>1290</v>
      </c>
      <c r="H102" s="0" t="n">
        <v>1380</v>
      </c>
      <c r="I102" s="0" t="n">
        <v>1470</v>
      </c>
      <c r="J102" s="0" t="n">
        <v>1630</v>
      </c>
      <c r="L102" s="15" t="n">
        <f aca="false">I102/E102</f>
        <v>1.32432432432432</v>
      </c>
      <c r="Q102" s="2" t="n">
        <v>1</v>
      </c>
      <c r="S102" s="2" t="n">
        <v>1</v>
      </c>
      <c r="T102" s="10" t="s">
        <v>112</v>
      </c>
    </row>
    <row r="103" customFormat="false" ht="12.75" hidden="false" customHeight="false" outlineLevel="0" collapsed="false">
      <c r="A103" s="10" t="s">
        <v>225</v>
      </c>
      <c r="B103" s="10" t="s">
        <v>226</v>
      </c>
      <c r="C103" s="0" t="n">
        <v>2800</v>
      </c>
      <c r="D103" s="0" t="n">
        <v>660</v>
      </c>
      <c r="E103" s="0" t="n">
        <v>785</v>
      </c>
      <c r="F103" s="0" t="n">
        <v>895</v>
      </c>
      <c r="G103" s="0" t="n">
        <v>1040</v>
      </c>
      <c r="H103" s="0" t="n">
        <v>1165</v>
      </c>
      <c r="I103" s="0" t="n">
        <v>1320</v>
      </c>
      <c r="J103" s="0" t="n">
        <v>1565</v>
      </c>
      <c r="L103" s="15" t="n">
        <f aca="false">I103/E103</f>
        <v>1.68152866242038</v>
      </c>
      <c r="P103" s="2" t="n">
        <v>1</v>
      </c>
      <c r="Q103" s="2" t="n">
        <v>1</v>
      </c>
      <c r="R103" s="2" t="n">
        <v>1</v>
      </c>
      <c r="S103" s="2" t="n">
        <v>1</v>
      </c>
      <c r="T103" s="10" t="s">
        <v>30</v>
      </c>
    </row>
    <row r="104" customFormat="false" ht="12.75" hidden="false" customHeight="false" outlineLevel="0" collapsed="false">
      <c r="A104" s="10" t="s">
        <v>227</v>
      </c>
      <c r="B104" s="10" t="s">
        <v>228</v>
      </c>
      <c r="C104" s="0" t="n">
        <v>8</v>
      </c>
      <c r="D104" s="0" t="n">
        <v>310</v>
      </c>
      <c r="E104" s="0" t="n">
        <v>310</v>
      </c>
      <c r="F104" s="0" t="n">
        <v>350</v>
      </c>
      <c r="G104" s="0" t="n">
        <v>415</v>
      </c>
      <c r="H104" s="0" t="n">
        <v>440</v>
      </c>
      <c r="I104" s="0" t="n">
        <v>470</v>
      </c>
      <c r="J104" s="0" t="n">
        <v>495</v>
      </c>
      <c r="L104" s="15" t="n">
        <f aca="false">I104/E104</f>
        <v>1.51612903225806</v>
      </c>
      <c r="O104" s="2" t="n">
        <v>1</v>
      </c>
      <c r="T104" s="10" t="s">
        <v>6</v>
      </c>
    </row>
    <row r="105" customFormat="false" ht="12.75" hidden="false" customHeight="false" outlineLevel="0" collapsed="false">
      <c r="A105" s="10" t="s">
        <v>229</v>
      </c>
      <c r="B105" s="10" t="s">
        <v>230</v>
      </c>
      <c r="C105" s="0" t="n">
        <v>2184</v>
      </c>
      <c r="D105" s="0" t="n">
        <v>680</v>
      </c>
      <c r="E105" s="0" t="n">
        <v>795</v>
      </c>
      <c r="F105" s="0" t="n">
        <v>885</v>
      </c>
      <c r="G105" s="0" t="n">
        <v>980</v>
      </c>
      <c r="H105" s="0" t="n">
        <v>1085</v>
      </c>
      <c r="I105" s="0" t="n">
        <v>1190</v>
      </c>
      <c r="J105" s="0" t="n">
        <v>1560</v>
      </c>
      <c r="L105" s="15" t="n">
        <f aca="false">I105/E105</f>
        <v>1.49685534591195</v>
      </c>
      <c r="P105" s="2" t="n">
        <v>1</v>
      </c>
      <c r="R105" s="2" t="n">
        <v>1</v>
      </c>
      <c r="T105" s="10" t="s">
        <v>33</v>
      </c>
    </row>
    <row r="106" customFormat="false" ht="12.75" hidden="false" customHeight="false" outlineLevel="0" collapsed="false">
      <c r="A106" s="10" t="s">
        <v>231</v>
      </c>
      <c r="B106" s="10" t="s">
        <v>232</v>
      </c>
      <c r="C106" s="0" t="n">
        <v>465</v>
      </c>
      <c r="D106" s="0" t="n">
        <v>270</v>
      </c>
      <c r="E106" s="0" t="n">
        <v>375</v>
      </c>
      <c r="F106" s="0" t="n">
        <v>475</v>
      </c>
      <c r="G106" s="0" t="n">
        <v>665</v>
      </c>
      <c r="H106" s="0" t="n">
        <v>815</v>
      </c>
      <c r="I106" s="0" t="n">
        <v>920</v>
      </c>
      <c r="J106" s="0" t="n">
        <v>1245</v>
      </c>
      <c r="L106" s="15" t="n">
        <f aca="false">I106/E106</f>
        <v>2.45333333333333</v>
      </c>
      <c r="O106" s="2" t="n">
        <v>1</v>
      </c>
      <c r="T106" s="10" t="s">
        <v>6</v>
      </c>
    </row>
    <row r="107" customFormat="false" ht="12.75" hidden="false" customHeight="false" outlineLevel="0" collapsed="false">
      <c r="A107" s="10" t="s">
        <v>233</v>
      </c>
      <c r="B107" s="10" t="s">
        <v>234</v>
      </c>
      <c r="C107" s="0" t="n">
        <v>54</v>
      </c>
      <c r="D107" s="0" t="n">
        <v>235</v>
      </c>
      <c r="E107" s="0" t="n">
        <v>260</v>
      </c>
      <c r="F107" s="0" t="n">
        <v>320</v>
      </c>
      <c r="G107" s="0" t="n">
        <v>430</v>
      </c>
      <c r="H107" s="0" t="n">
        <v>570</v>
      </c>
      <c r="I107" s="0" t="n">
        <v>635</v>
      </c>
      <c r="J107" s="0" t="n">
        <v>715</v>
      </c>
      <c r="L107" s="15" t="n">
        <f aca="false">I107/E107</f>
        <v>2.44230769230769</v>
      </c>
      <c r="O107" s="2" t="n">
        <v>1</v>
      </c>
      <c r="T107" s="10" t="s">
        <v>6</v>
      </c>
    </row>
    <row r="108" customFormat="false" ht="12.75" hidden="false" customHeight="false" outlineLevel="0" collapsed="false">
      <c r="A108" s="10" t="s">
        <v>235</v>
      </c>
      <c r="B108" s="10" t="s">
        <v>236</v>
      </c>
      <c r="C108" s="0" t="n">
        <v>3470</v>
      </c>
      <c r="D108" s="0" t="n">
        <v>525</v>
      </c>
      <c r="E108" s="0" t="n">
        <v>790</v>
      </c>
      <c r="F108" s="0" t="n">
        <v>895</v>
      </c>
      <c r="G108" s="0" t="n">
        <v>1045</v>
      </c>
      <c r="H108" s="0" t="n">
        <v>1215</v>
      </c>
      <c r="I108" s="0" t="n">
        <v>1360</v>
      </c>
      <c r="J108" s="0" t="n">
        <v>1560</v>
      </c>
      <c r="L108" s="15" t="n">
        <f aca="false">I108/E108</f>
        <v>1.72151898734177</v>
      </c>
      <c r="P108" s="2" t="n">
        <v>1</v>
      </c>
      <c r="Q108" s="2" t="n">
        <v>1</v>
      </c>
      <c r="R108" s="2" t="n">
        <v>1</v>
      </c>
      <c r="S108" s="2" t="n">
        <v>1</v>
      </c>
      <c r="T108" s="10" t="s">
        <v>30</v>
      </c>
    </row>
    <row r="109" customFormat="false" ht="12.75" hidden="false" customHeight="false" outlineLevel="0" collapsed="false">
      <c r="A109" s="10" t="s">
        <v>237</v>
      </c>
      <c r="B109" s="10" t="s">
        <v>238</v>
      </c>
      <c r="C109" s="0" t="n">
        <v>1402</v>
      </c>
      <c r="D109" s="0" t="n">
        <v>865</v>
      </c>
      <c r="E109" s="0" t="n">
        <v>1000</v>
      </c>
      <c r="F109" s="0" t="n">
        <v>1065</v>
      </c>
      <c r="G109" s="0" t="n">
        <v>1160</v>
      </c>
      <c r="H109" s="0" t="n">
        <v>1335</v>
      </c>
      <c r="I109" s="0" t="n">
        <v>1420</v>
      </c>
      <c r="J109" s="0" t="n">
        <v>1620</v>
      </c>
      <c r="L109" s="15" t="n">
        <f aca="false">I109/E109</f>
        <v>1.42</v>
      </c>
      <c r="R109" s="2" t="n">
        <v>1</v>
      </c>
      <c r="S109" s="2" t="n">
        <v>1</v>
      </c>
      <c r="T109" s="10" t="s">
        <v>137</v>
      </c>
    </row>
    <row r="110" customFormat="false" ht="12.75" hidden="false" customHeight="false" outlineLevel="0" collapsed="false">
      <c r="A110" s="10" t="s">
        <v>239</v>
      </c>
      <c r="B110" s="10" t="s">
        <v>240</v>
      </c>
      <c r="C110" s="0" t="n">
        <v>937</v>
      </c>
      <c r="D110" s="0" t="n">
        <v>70</v>
      </c>
      <c r="E110" s="0" t="n">
        <v>230</v>
      </c>
      <c r="F110" s="0" t="n">
        <v>260</v>
      </c>
      <c r="G110" s="0" t="n">
        <v>315</v>
      </c>
      <c r="H110" s="0" t="n">
        <v>440</v>
      </c>
      <c r="I110" s="0" t="n">
        <v>575</v>
      </c>
      <c r="J110" s="0" t="n">
        <v>1170</v>
      </c>
      <c r="L110" s="15" t="n">
        <f aca="false">I110/E110</f>
        <v>2.5</v>
      </c>
      <c r="O110" s="2" t="n">
        <v>1</v>
      </c>
      <c r="T110" s="10" t="s">
        <v>6</v>
      </c>
    </row>
    <row r="111" customFormat="false" ht="12.75" hidden="false" customHeight="false" outlineLevel="0" collapsed="false">
      <c r="A111" s="10" t="s">
        <v>241</v>
      </c>
      <c r="B111" s="10" t="s">
        <v>242</v>
      </c>
      <c r="C111" s="0" t="n">
        <v>1751</v>
      </c>
      <c r="D111" s="0" t="n">
        <v>50</v>
      </c>
      <c r="E111" s="0" t="n">
        <v>115</v>
      </c>
      <c r="F111" s="0" t="n">
        <v>210</v>
      </c>
      <c r="G111" s="0" t="n">
        <v>275</v>
      </c>
      <c r="H111" s="0" t="n">
        <v>350</v>
      </c>
      <c r="I111" s="0" t="n">
        <v>440</v>
      </c>
      <c r="J111" s="0" t="n">
        <v>830</v>
      </c>
      <c r="L111" s="15" t="n">
        <f aca="false">I111/E111</f>
        <v>3.82608695652174</v>
      </c>
      <c r="O111" s="2" t="n">
        <v>1</v>
      </c>
      <c r="T111" s="10" t="s">
        <v>6</v>
      </c>
    </row>
    <row r="112" customFormat="false" ht="12.75" hidden="false" customHeight="false" outlineLevel="0" collapsed="false">
      <c r="A112" s="10" t="s">
        <v>243</v>
      </c>
      <c r="B112" s="10" t="s">
        <v>244</v>
      </c>
      <c r="C112" s="0" t="n">
        <v>2209</v>
      </c>
      <c r="D112" s="0" t="n">
        <v>950</v>
      </c>
      <c r="E112" s="0" t="n">
        <v>1085</v>
      </c>
      <c r="F112" s="0" t="n">
        <v>1165</v>
      </c>
      <c r="G112" s="0" t="n">
        <v>1275</v>
      </c>
      <c r="H112" s="0" t="n">
        <v>1375</v>
      </c>
      <c r="I112" s="0" t="n">
        <v>1475</v>
      </c>
      <c r="J112" s="0" t="n">
        <v>3345</v>
      </c>
      <c r="L112" s="15" t="n">
        <f aca="false">I112/E112</f>
        <v>1.3594470046083</v>
      </c>
      <c r="S112" s="2" t="n">
        <v>1</v>
      </c>
      <c r="T112" s="10" t="s">
        <v>112</v>
      </c>
    </row>
    <row r="113" customFormat="false" ht="12.75" hidden="false" customHeight="false" outlineLevel="0" collapsed="false">
      <c r="A113" s="10" t="s">
        <v>245</v>
      </c>
      <c r="B113" s="10" t="s">
        <v>246</v>
      </c>
      <c r="C113" s="0" t="n">
        <v>2351</v>
      </c>
      <c r="D113" s="0" t="n">
        <v>715</v>
      </c>
      <c r="E113" s="0" t="n">
        <v>940</v>
      </c>
      <c r="F113" s="0" t="n">
        <v>1055</v>
      </c>
      <c r="G113" s="0" t="n">
        <v>1185</v>
      </c>
      <c r="H113" s="0" t="n">
        <v>1340</v>
      </c>
      <c r="I113" s="0" t="n">
        <v>1420</v>
      </c>
      <c r="J113" s="0" t="n">
        <v>1630</v>
      </c>
      <c r="L113" s="15" t="n">
        <f aca="false">I113/E113</f>
        <v>1.51063829787234</v>
      </c>
      <c r="P113" s="2" t="n">
        <v>1</v>
      </c>
      <c r="Q113" s="2" t="n">
        <v>1</v>
      </c>
      <c r="R113" s="2" t="n">
        <v>1</v>
      </c>
      <c r="S113" s="2" t="n">
        <v>1</v>
      </c>
      <c r="T113" s="10" t="s">
        <v>30</v>
      </c>
    </row>
    <row r="114" customFormat="false" ht="12.75" hidden="false" customHeight="false" outlineLevel="0" collapsed="false">
      <c r="A114" s="10" t="s">
        <v>247</v>
      </c>
      <c r="B114" s="10" t="s">
        <v>248</v>
      </c>
      <c r="C114" s="0" t="n">
        <v>46</v>
      </c>
      <c r="D114" s="0" t="n">
        <v>410</v>
      </c>
      <c r="E114" s="0" t="n">
        <v>720</v>
      </c>
      <c r="F114" s="0" t="n">
        <v>1220</v>
      </c>
      <c r="G114" s="0" t="n">
        <v>1350</v>
      </c>
      <c r="H114" s="0" t="n">
        <v>1520</v>
      </c>
      <c r="I114" s="0" t="n">
        <v>1965</v>
      </c>
      <c r="J114" s="0" t="n">
        <v>2555</v>
      </c>
      <c r="L114" s="15" t="n">
        <f aca="false">I114/E114</f>
        <v>2.72916666666667</v>
      </c>
      <c r="N114" s="2" t="n">
        <v>1</v>
      </c>
      <c r="T114" s="10" t="s">
        <v>5</v>
      </c>
    </row>
    <row r="115" customFormat="false" ht="12.75" hidden="false" customHeight="false" outlineLevel="0" collapsed="false">
      <c r="A115" s="10" t="s">
        <v>249</v>
      </c>
      <c r="B115" s="10" t="s">
        <v>250</v>
      </c>
      <c r="C115" s="0" t="n">
        <v>208</v>
      </c>
      <c r="D115" s="0" t="n">
        <v>1170</v>
      </c>
      <c r="E115" s="0" t="n">
        <v>1235</v>
      </c>
      <c r="F115" s="0" t="n">
        <v>1290</v>
      </c>
      <c r="G115" s="0" t="n">
        <v>1320</v>
      </c>
      <c r="H115" s="0" t="n">
        <v>1350</v>
      </c>
      <c r="I115" s="0" t="n">
        <v>1400</v>
      </c>
      <c r="J115" s="0" t="n">
        <v>1545</v>
      </c>
      <c r="L115" s="15" t="n">
        <f aca="false">I115/E115</f>
        <v>1.1336032388664</v>
      </c>
      <c r="S115" s="2" t="n">
        <v>1</v>
      </c>
      <c r="T115" s="10" t="s">
        <v>10</v>
      </c>
    </row>
    <row r="116" customFormat="false" ht="12.75" hidden="false" customHeight="false" outlineLevel="0" collapsed="false">
      <c r="A116" s="10" t="s">
        <v>251</v>
      </c>
      <c r="B116" s="10" t="s">
        <v>252</v>
      </c>
      <c r="C116" s="0" t="n">
        <v>182</v>
      </c>
      <c r="D116" s="0" t="n">
        <v>250</v>
      </c>
      <c r="E116" s="0" t="n">
        <v>795</v>
      </c>
      <c r="F116" s="0" t="n">
        <v>880</v>
      </c>
      <c r="G116" s="0" t="n">
        <v>960</v>
      </c>
      <c r="H116" s="0" t="n">
        <v>1055</v>
      </c>
      <c r="I116" s="0" t="n">
        <v>1150</v>
      </c>
      <c r="J116" s="0" t="n">
        <v>1250</v>
      </c>
      <c r="L116" s="15" t="n">
        <f aca="false">I116/E116</f>
        <v>1.44654088050314</v>
      </c>
      <c r="O116" s="2" t="n">
        <v>1</v>
      </c>
      <c r="T116" s="10" t="s">
        <v>6</v>
      </c>
    </row>
    <row r="117" customFormat="false" ht="12.75" hidden="false" customHeight="false" outlineLevel="0" collapsed="false">
      <c r="A117" s="10" t="s">
        <v>253</v>
      </c>
      <c r="B117" s="10" t="s">
        <v>254</v>
      </c>
      <c r="C117" s="0" t="n">
        <v>753</v>
      </c>
      <c r="D117" s="0" t="n">
        <v>800</v>
      </c>
      <c r="E117" s="0" t="n">
        <v>955</v>
      </c>
      <c r="F117" s="0" t="n">
        <v>1025</v>
      </c>
      <c r="G117" s="0" t="n">
        <v>1110</v>
      </c>
      <c r="H117" s="0" t="n">
        <v>1255</v>
      </c>
      <c r="I117" s="0" t="n">
        <v>1410</v>
      </c>
      <c r="J117" s="0" t="n">
        <v>1605</v>
      </c>
      <c r="L117" s="15" t="n">
        <f aca="false">I117/E117</f>
        <v>1.47643979057592</v>
      </c>
      <c r="P117" s="2" t="n">
        <v>1</v>
      </c>
      <c r="Q117" s="2" t="n">
        <v>1</v>
      </c>
      <c r="T117" s="10" t="s">
        <v>220</v>
      </c>
    </row>
    <row r="118" customFormat="false" ht="12.75" hidden="false" customHeight="false" outlineLevel="0" collapsed="false">
      <c r="A118" s="10" t="s">
        <v>255</v>
      </c>
      <c r="B118" s="10" t="s">
        <v>256</v>
      </c>
      <c r="C118" s="0" t="n">
        <v>573</v>
      </c>
      <c r="D118" s="0" t="n">
        <v>1065</v>
      </c>
      <c r="E118" s="0" t="n">
        <v>1195</v>
      </c>
      <c r="F118" s="0" t="n">
        <v>1260</v>
      </c>
      <c r="G118" s="0" t="n">
        <v>1340</v>
      </c>
      <c r="H118" s="0" t="n">
        <v>1445</v>
      </c>
      <c r="I118" s="0" t="n">
        <v>1530</v>
      </c>
      <c r="J118" s="0" t="n">
        <v>1630</v>
      </c>
      <c r="L118" s="15" t="n">
        <f aca="false">I118/E118</f>
        <v>1.28033472803347</v>
      </c>
      <c r="Q118" s="2" t="n">
        <v>1</v>
      </c>
      <c r="S118" s="2" t="n">
        <v>1</v>
      </c>
      <c r="T118" s="10" t="s">
        <v>112</v>
      </c>
    </row>
    <row r="119" customFormat="false" ht="12.75" hidden="false" customHeight="false" outlineLevel="0" collapsed="false">
      <c r="A119" s="10" t="s">
        <v>257</v>
      </c>
      <c r="B119" s="10" t="s">
        <v>258</v>
      </c>
      <c r="C119" s="0" t="n">
        <v>1036</v>
      </c>
      <c r="D119" s="0" t="n">
        <v>1030</v>
      </c>
      <c r="E119" s="0" t="n">
        <v>1145</v>
      </c>
      <c r="F119" s="0" t="n">
        <v>1205</v>
      </c>
      <c r="G119" s="0" t="n">
        <v>1315</v>
      </c>
      <c r="H119" s="0" t="n">
        <v>1395</v>
      </c>
      <c r="I119" s="0" t="n">
        <v>1480</v>
      </c>
      <c r="J119" s="0" t="n">
        <v>1630</v>
      </c>
      <c r="L119" s="15" t="n">
        <f aca="false">I119/E119</f>
        <v>1.29257641921397</v>
      </c>
      <c r="Q119" s="2" t="n">
        <v>1</v>
      </c>
      <c r="S119" s="2" t="n">
        <v>1</v>
      </c>
      <c r="T119" s="10" t="s">
        <v>112</v>
      </c>
    </row>
    <row r="120" customFormat="false" ht="12.75" hidden="false" customHeight="false" outlineLevel="0" collapsed="false">
      <c r="A120" s="10" t="s">
        <v>259</v>
      </c>
      <c r="B120" s="10" t="s">
        <v>260</v>
      </c>
      <c r="C120" s="0" t="n">
        <v>112</v>
      </c>
      <c r="D120" s="0" t="n">
        <v>245</v>
      </c>
      <c r="E120" s="0" t="n">
        <v>310</v>
      </c>
      <c r="F120" s="0" t="n">
        <v>370</v>
      </c>
      <c r="G120" s="0" t="n">
        <v>460</v>
      </c>
      <c r="H120" s="0" t="n">
        <v>545</v>
      </c>
      <c r="I120" s="0" t="n">
        <v>655</v>
      </c>
      <c r="J120" s="0" t="n">
        <v>830</v>
      </c>
      <c r="L120" s="15" t="n">
        <f aca="false">I120/E120</f>
        <v>2.11290322580645</v>
      </c>
      <c r="O120" s="2" t="n">
        <v>1</v>
      </c>
      <c r="T120" s="10" t="s">
        <v>6</v>
      </c>
    </row>
    <row r="121" customFormat="false" ht="12.75" hidden="false" customHeight="false" outlineLevel="0" collapsed="false">
      <c r="A121" s="10" t="s">
        <v>261</v>
      </c>
      <c r="B121" s="10" t="s">
        <v>262</v>
      </c>
      <c r="C121" s="0" t="n">
        <v>4197</v>
      </c>
      <c r="D121" s="0" t="n">
        <v>390</v>
      </c>
      <c r="E121" s="0" t="n">
        <v>795</v>
      </c>
      <c r="F121" s="0" t="n">
        <v>905</v>
      </c>
      <c r="G121" s="0" t="n">
        <v>1100</v>
      </c>
      <c r="H121" s="0" t="n">
        <v>1290</v>
      </c>
      <c r="I121" s="0" t="n">
        <v>1395</v>
      </c>
      <c r="J121" s="0" t="n">
        <v>1630</v>
      </c>
      <c r="L121" s="15" t="n">
        <f aca="false">I121/E121</f>
        <v>1.75471698113208</v>
      </c>
      <c r="P121" s="2" t="n">
        <v>1</v>
      </c>
      <c r="Q121" s="2" t="n">
        <v>1</v>
      </c>
      <c r="R121" s="2" t="n">
        <v>1</v>
      </c>
      <c r="S121" s="2" t="n">
        <v>1</v>
      </c>
      <c r="T121" s="10" t="s">
        <v>30</v>
      </c>
    </row>
    <row r="122" customFormat="false" ht="12.75" hidden="false" customHeight="false" outlineLevel="0" collapsed="false">
      <c r="A122" s="10" t="s">
        <v>263</v>
      </c>
      <c r="B122" s="10" t="s">
        <v>264</v>
      </c>
      <c r="C122" s="0" t="n">
        <v>458</v>
      </c>
      <c r="D122" s="0" t="n">
        <v>1110</v>
      </c>
      <c r="E122" s="0" t="n">
        <v>1170</v>
      </c>
      <c r="F122" s="0" t="n">
        <v>1205</v>
      </c>
      <c r="G122" s="0" t="n">
        <v>1265</v>
      </c>
      <c r="H122" s="0" t="n">
        <v>1390</v>
      </c>
      <c r="I122" s="0" t="n">
        <v>1545</v>
      </c>
      <c r="J122" s="0" t="n">
        <v>1630</v>
      </c>
      <c r="L122" s="15" t="n">
        <f aca="false">I122/E122</f>
        <v>1.32051282051282</v>
      </c>
      <c r="Q122" s="2" t="n">
        <v>1</v>
      </c>
      <c r="S122" s="2" t="n">
        <v>1</v>
      </c>
      <c r="T122" s="10" t="s">
        <v>112</v>
      </c>
    </row>
    <row r="123" customFormat="false" ht="12.75" hidden="false" customHeight="false" outlineLevel="0" collapsed="false">
      <c r="A123" s="10" t="s">
        <v>265</v>
      </c>
      <c r="B123" s="10" t="s">
        <v>266</v>
      </c>
      <c r="C123" s="0" t="n">
        <v>64</v>
      </c>
      <c r="D123" s="0" t="n">
        <v>1255</v>
      </c>
      <c r="E123" s="0" t="n">
        <v>1410</v>
      </c>
      <c r="F123" s="0" t="n">
        <v>1510</v>
      </c>
      <c r="G123" s="0" t="n">
        <v>1555</v>
      </c>
      <c r="H123" s="0" t="n">
        <v>1590</v>
      </c>
      <c r="I123" s="0" t="n">
        <v>1605</v>
      </c>
      <c r="J123" s="0" t="n">
        <v>1630</v>
      </c>
      <c r="L123" s="15" t="n">
        <f aca="false">I123/E123</f>
        <v>1.13829787234043</v>
      </c>
      <c r="Q123" s="2" t="n">
        <v>1</v>
      </c>
      <c r="T123" s="10" t="s">
        <v>8</v>
      </c>
    </row>
    <row r="124" customFormat="false" ht="12.75" hidden="false" customHeight="false" outlineLevel="0" collapsed="false">
      <c r="A124" s="10" t="s">
        <v>267</v>
      </c>
      <c r="B124" s="10" t="s">
        <v>268</v>
      </c>
      <c r="C124" s="0" t="n">
        <v>193</v>
      </c>
      <c r="D124" s="0" t="n">
        <v>930</v>
      </c>
      <c r="E124" s="0" t="n">
        <v>1040</v>
      </c>
      <c r="F124" s="0" t="n">
        <v>1095</v>
      </c>
      <c r="G124" s="0" t="n">
        <v>1140</v>
      </c>
      <c r="H124" s="0" t="n">
        <v>1200</v>
      </c>
      <c r="I124" s="0" t="n">
        <v>1335</v>
      </c>
      <c r="J124" s="0" t="n">
        <v>1475</v>
      </c>
      <c r="L124" s="15" t="n">
        <f aca="false">I124/E124</f>
        <v>1.28365384615385</v>
      </c>
      <c r="R124" s="2" t="n">
        <v>1</v>
      </c>
      <c r="T124" s="10" t="s">
        <v>9</v>
      </c>
    </row>
    <row r="125" customFormat="false" ht="12.75" hidden="false" customHeight="false" outlineLevel="0" collapsed="false">
      <c r="A125" s="10" t="s">
        <v>269</v>
      </c>
      <c r="B125" s="10" t="s">
        <v>270</v>
      </c>
      <c r="C125" s="0" t="n">
        <v>42</v>
      </c>
      <c r="D125" s="0" t="n">
        <v>100</v>
      </c>
      <c r="E125" s="0" t="n">
        <v>110</v>
      </c>
      <c r="F125" s="0" t="n">
        <v>125</v>
      </c>
      <c r="G125" s="0" t="n">
        <v>170</v>
      </c>
      <c r="H125" s="0" t="n">
        <v>275</v>
      </c>
      <c r="I125" s="0" t="n">
        <v>425</v>
      </c>
      <c r="J125" s="0" t="n">
        <v>755</v>
      </c>
      <c r="L125" s="15" t="n">
        <f aca="false">I125/E125</f>
        <v>3.86363636363636</v>
      </c>
      <c r="S125" s="2" t="n">
        <v>1</v>
      </c>
      <c r="T125" s="10" t="s">
        <v>10</v>
      </c>
    </row>
    <row r="126" customFormat="false" ht="12.75" hidden="false" customHeight="false" outlineLevel="0" collapsed="false">
      <c r="A126" s="10" t="s">
        <v>271</v>
      </c>
      <c r="B126" s="10" t="s">
        <v>272</v>
      </c>
      <c r="C126" s="0" t="n">
        <v>700</v>
      </c>
      <c r="D126" s="0" t="n">
        <v>1005</v>
      </c>
      <c r="E126" s="0" t="n">
        <v>1180</v>
      </c>
      <c r="F126" s="0" t="n">
        <v>1230</v>
      </c>
      <c r="G126" s="0" t="n">
        <v>1310</v>
      </c>
      <c r="H126" s="0" t="n">
        <v>1445</v>
      </c>
      <c r="I126" s="0" t="n">
        <v>1535</v>
      </c>
      <c r="J126" s="0" t="n">
        <v>1630</v>
      </c>
      <c r="L126" s="15" t="n">
        <f aca="false">I126/E126</f>
        <v>1.30084745762712</v>
      </c>
      <c r="Q126" s="2" t="n">
        <v>1</v>
      </c>
      <c r="S126" s="2" t="n">
        <v>1</v>
      </c>
      <c r="T126" s="10" t="s">
        <v>112</v>
      </c>
    </row>
    <row r="127" customFormat="false" ht="12.75" hidden="false" customHeight="false" outlineLevel="0" collapsed="false">
      <c r="A127" s="10" t="s">
        <v>273</v>
      </c>
      <c r="B127" s="10" t="s">
        <v>274</v>
      </c>
      <c r="C127" s="0" t="n">
        <v>119</v>
      </c>
      <c r="D127" s="0" t="n">
        <v>1145</v>
      </c>
      <c r="E127" s="0" t="n">
        <v>1200</v>
      </c>
      <c r="F127" s="0" t="n">
        <v>1230</v>
      </c>
      <c r="G127" s="0" t="n">
        <v>1295</v>
      </c>
      <c r="H127" s="0" t="n">
        <v>1370</v>
      </c>
      <c r="I127" s="0" t="n">
        <v>1460</v>
      </c>
      <c r="J127" s="0" t="n">
        <v>1545</v>
      </c>
      <c r="L127" s="15" t="n">
        <f aca="false">I127/E127</f>
        <v>1.21666666666667</v>
      </c>
      <c r="S127" s="2" t="n">
        <v>1</v>
      </c>
      <c r="T127" s="10" t="s">
        <v>10</v>
      </c>
    </row>
    <row r="128" customFormat="false" ht="12.75" hidden="false" customHeight="false" outlineLevel="0" collapsed="false">
      <c r="A128" s="10" t="s">
        <v>275</v>
      </c>
      <c r="B128" s="10" t="s">
        <v>276</v>
      </c>
      <c r="C128" s="0" t="n">
        <v>2960</v>
      </c>
      <c r="D128" s="0" t="n">
        <v>720</v>
      </c>
      <c r="E128" s="0" t="n">
        <v>960</v>
      </c>
      <c r="F128" s="0" t="n">
        <v>1065</v>
      </c>
      <c r="G128" s="0" t="n">
        <v>1190</v>
      </c>
      <c r="H128" s="0" t="n">
        <v>1320</v>
      </c>
      <c r="I128" s="0" t="n">
        <v>1410</v>
      </c>
      <c r="J128" s="0" t="n">
        <v>2295</v>
      </c>
      <c r="L128" s="15" t="n">
        <f aca="false">I128/E128</f>
        <v>1.46875</v>
      </c>
      <c r="Q128" s="2" t="n">
        <v>1</v>
      </c>
      <c r="R128" s="2" t="n">
        <v>1</v>
      </c>
      <c r="S128" s="2" t="n">
        <v>1</v>
      </c>
      <c r="T128" s="10" t="s">
        <v>168</v>
      </c>
    </row>
    <row r="129" customFormat="false" ht="12.75" hidden="false" customHeight="false" outlineLevel="0" collapsed="false">
      <c r="A129" s="10" t="s">
        <v>277</v>
      </c>
      <c r="B129" s="10" t="s">
        <v>278</v>
      </c>
      <c r="C129" s="0" t="n">
        <v>428</v>
      </c>
      <c r="D129" s="0" t="n">
        <v>55</v>
      </c>
      <c r="E129" s="0" t="n">
        <v>85</v>
      </c>
      <c r="F129" s="0" t="n">
        <v>135</v>
      </c>
      <c r="G129" s="0" t="n">
        <v>210</v>
      </c>
      <c r="H129" s="0" t="n">
        <v>290</v>
      </c>
      <c r="I129" s="0" t="n">
        <v>380</v>
      </c>
      <c r="J129" s="0" t="n">
        <v>565</v>
      </c>
      <c r="L129" s="15" t="n">
        <f aca="false">I129/E129</f>
        <v>4.47058823529412</v>
      </c>
      <c r="O129" s="2" t="n">
        <v>1</v>
      </c>
      <c r="T129" s="10" t="s">
        <v>6</v>
      </c>
    </row>
    <row r="130" customFormat="false" ht="12.75" hidden="false" customHeight="false" outlineLevel="0" collapsed="false">
      <c r="A130" s="10" t="s">
        <v>279</v>
      </c>
      <c r="B130" s="10" t="s">
        <v>280</v>
      </c>
      <c r="C130" s="0" t="n">
        <v>224</v>
      </c>
      <c r="D130" s="0" t="n">
        <v>85</v>
      </c>
      <c r="E130" s="0" t="n">
        <v>205</v>
      </c>
      <c r="F130" s="0" t="n">
        <v>245</v>
      </c>
      <c r="G130" s="0" t="n">
        <v>305</v>
      </c>
      <c r="H130" s="0" t="n">
        <v>390</v>
      </c>
      <c r="I130" s="0" t="n">
        <v>485</v>
      </c>
      <c r="J130" s="0" t="n">
        <v>595</v>
      </c>
      <c r="L130" s="15" t="n">
        <f aca="false">I130/E130</f>
        <v>2.36585365853659</v>
      </c>
      <c r="O130" s="2" t="n">
        <v>1</v>
      </c>
      <c r="T130" s="10" t="s">
        <v>6</v>
      </c>
    </row>
    <row r="131" customFormat="false" ht="12.75" hidden="false" customHeight="false" outlineLevel="0" collapsed="false">
      <c r="A131" s="10" t="s">
        <v>281</v>
      </c>
      <c r="B131" s="10" t="s">
        <v>282</v>
      </c>
      <c r="C131" s="0" t="n">
        <v>8</v>
      </c>
      <c r="D131" s="0" t="n">
        <v>170</v>
      </c>
      <c r="E131" s="0" t="n">
        <v>170</v>
      </c>
      <c r="F131" s="0" t="n">
        <v>175</v>
      </c>
      <c r="G131" s="0" t="n">
        <v>290</v>
      </c>
      <c r="H131" s="0" t="n">
        <v>315</v>
      </c>
      <c r="I131" s="0" t="n">
        <v>385</v>
      </c>
      <c r="J131" s="0" t="n">
        <v>390</v>
      </c>
      <c r="L131" s="15" t="n">
        <f aca="false">I131/E131</f>
        <v>2.26470588235294</v>
      </c>
      <c r="O131" s="2" t="n">
        <v>1</v>
      </c>
      <c r="T131" s="10" t="s">
        <v>6</v>
      </c>
    </row>
    <row r="132" customFormat="false" ht="12.75" hidden="false" customHeight="false" outlineLevel="0" collapsed="false">
      <c r="A132" s="10" t="s">
        <v>283</v>
      </c>
      <c r="B132" s="10" t="s">
        <v>284</v>
      </c>
      <c r="C132" s="0" t="n">
        <v>4747</v>
      </c>
      <c r="D132" s="0" t="n">
        <v>355</v>
      </c>
      <c r="E132" s="0" t="n">
        <v>750</v>
      </c>
      <c r="F132" s="0" t="n">
        <v>865</v>
      </c>
      <c r="G132" s="0" t="n">
        <v>1030</v>
      </c>
      <c r="H132" s="0" t="n">
        <v>1205</v>
      </c>
      <c r="I132" s="0" t="n">
        <v>1385</v>
      </c>
      <c r="J132" s="0" t="n">
        <v>3810</v>
      </c>
      <c r="L132" s="15" t="n">
        <f aca="false">I132/E132</f>
        <v>1.84666666666667</v>
      </c>
      <c r="P132" s="2" t="n">
        <v>1</v>
      </c>
      <c r="Q132" s="2" t="n">
        <v>1</v>
      </c>
      <c r="R132" s="2" t="n">
        <v>1</v>
      </c>
      <c r="S132" s="2" t="n">
        <v>1</v>
      </c>
      <c r="T132" s="10" t="s">
        <v>30</v>
      </c>
    </row>
    <row r="133" customFormat="false" ht="12.75" hidden="false" customHeight="false" outlineLevel="0" collapsed="false">
      <c r="A133" s="10" t="s">
        <v>285</v>
      </c>
      <c r="B133" s="10" t="s">
        <v>286</v>
      </c>
      <c r="C133" s="0" t="n">
        <v>3811</v>
      </c>
      <c r="D133" s="0" t="n">
        <v>335</v>
      </c>
      <c r="E133" s="0" t="n">
        <v>865</v>
      </c>
      <c r="F133" s="0" t="n">
        <v>945</v>
      </c>
      <c r="G133" s="0" t="n">
        <v>1105</v>
      </c>
      <c r="H133" s="0" t="n">
        <v>1260</v>
      </c>
      <c r="I133" s="0" t="n">
        <v>1385</v>
      </c>
      <c r="J133" s="0" t="n">
        <v>1620</v>
      </c>
      <c r="L133" s="15" t="n">
        <f aca="false">I133/E133</f>
        <v>1.60115606936416</v>
      </c>
      <c r="P133" s="2" t="n">
        <v>1</v>
      </c>
      <c r="Q133" s="2" t="n">
        <v>1</v>
      </c>
      <c r="R133" s="2" t="n">
        <v>1</v>
      </c>
      <c r="S133" s="2" t="n">
        <v>1</v>
      </c>
      <c r="T133" s="10" t="s">
        <v>30</v>
      </c>
    </row>
    <row r="134" customFormat="false" ht="12.75" hidden="false" customHeight="false" outlineLevel="0" collapsed="false">
      <c r="A134" s="10" t="s">
        <v>287</v>
      </c>
      <c r="B134" s="10" t="s">
        <v>288</v>
      </c>
      <c r="C134" s="0" t="n">
        <v>8595</v>
      </c>
      <c r="D134" s="0" t="n">
        <v>195</v>
      </c>
      <c r="E134" s="0" t="n">
        <v>330</v>
      </c>
      <c r="F134" s="0" t="n">
        <v>435</v>
      </c>
      <c r="G134" s="0" t="n">
        <v>585</v>
      </c>
      <c r="H134" s="0" t="n">
        <v>860</v>
      </c>
      <c r="I134" s="0" t="n">
        <v>1055</v>
      </c>
      <c r="J134" s="0" t="n">
        <v>2670</v>
      </c>
      <c r="L134" s="15" t="n">
        <f aca="false">I134/E134</f>
        <v>3.1969696969697</v>
      </c>
      <c r="N134" s="2" t="n">
        <v>1</v>
      </c>
      <c r="P134" s="2" t="n">
        <v>1</v>
      </c>
      <c r="R134" s="2" t="n">
        <v>1</v>
      </c>
      <c r="T134" s="10" t="s">
        <v>99</v>
      </c>
    </row>
    <row r="135" customFormat="false" ht="12.75" hidden="false" customHeight="false" outlineLevel="0" collapsed="false">
      <c r="A135" s="10" t="s">
        <v>289</v>
      </c>
      <c r="B135" s="10" t="s">
        <v>290</v>
      </c>
      <c r="C135" s="0" t="n">
        <v>333</v>
      </c>
      <c r="D135" s="0" t="n">
        <v>70</v>
      </c>
      <c r="E135" s="0" t="n">
        <v>120</v>
      </c>
      <c r="F135" s="0" t="n">
        <v>175</v>
      </c>
      <c r="G135" s="0" t="n">
        <v>265</v>
      </c>
      <c r="H135" s="0" t="n">
        <v>385</v>
      </c>
      <c r="I135" s="0" t="n">
        <v>520</v>
      </c>
      <c r="J135" s="0" t="n">
        <v>1240</v>
      </c>
      <c r="L135" s="15" t="n">
        <f aca="false">I135/E135</f>
        <v>4.33333333333333</v>
      </c>
      <c r="O135" s="2" t="n">
        <v>1</v>
      </c>
      <c r="T135" s="10" t="s">
        <v>6</v>
      </c>
    </row>
    <row r="136" customFormat="false" ht="12.75" hidden="false" customHeight="false" outlineLevel="0" collapsed="false">
      <c r="A136" s="13" t="s">
        <v>291</v>
      </c>
      <c r="B136" s="13" t="s">
        <v>292</v>
      </c>
      <c r="C136" s="0" t="n">
        <v>3057</v>
      </c>
      <c r="D136" s="0" t="n">
        <v>530</v>
      </c>
      <c r="E136" s="0" t="n">
        <v>740</v>
      </c>
      <c r="F136" s="0" t="n">
        <v>805</v>
      </c>
      <c r="G136" s="0" t="n">
        <v>920</v>
      </c>
      <c r="H136" s="0" t="n">
        <v>1045</v>
      </c>
      <c r="I136" s="0" t="n">
        <v>1135</v>
      </c>
      <c r="J136" s="0" t="n">
        <v>1495</v>
      </c>
      <c r="L136" s="15" t="n">
        <f aca="false">I136/E136</f>
        <v>1.53378378378378</v>
      </c>
      <c r="P136" s="2" t="n">
        <v>1</v>
      </c>
      <c r="R136" s="2" t="n">
        <v>1</v>
      </c>
      <c r="T136" s="13" t="s">
        <v>33</v>
      </c>
    </row>
    <row r="137" customFormat="false" ht="12.75" hidden="false" customHeight="false" outlineLevel="0" collapsed="false">
      <c r="A137" s="10" t="s">
        <v>293</v>
      </c>
      <c r="B137" s="10" t="s">
        <v>294</v>
      </c>
      <c r="C137" s="0" t="n">
        <v>323</v>
      </c>
      <c r="D137" s="0" t="n">
        <v>780</v>
      </c>
      <c r="E137" s="0" t="n">
        <v>955</v>
      </c>
      <c r="F137" s="0" t="n">
        <v>1100</v>
      </c>
      <c r="G137" s="0" t="n">
        <v>1190</v>
      </c>
      <c r="H137" s="0" t="n">
        <v>1255</v>
      </c>
      <c r="I137" s="0" t="n">
        <v>1325</v>
      </c>
      <c r="J137" s="0" t="n">
        <v>1605</v>
      </c>
      <c r="L137" s="15" t="n">
        <f aca="false">I137/E137</f>
        <v>1.38743455497382</v>
      </c>
      <c r="P137" s="2" t="n">
        <v>1</v>
      </c>
      <c r="R137" s="2" t="n">
        <v>1</v>
      </c>
      <c r="T137" s="10" t="s">
        <v>295</v>
      </c>
    </row>
    <row r="138" customFormat="false" ht="12.75" hidden="false" customHeight="false" outlineLevel="0" collapsed="false">
      <c r="A138" s="10" t="s">
        <v>296</v>
      </c>
      <c r="B138" s="10" t="s">
        <v>297</v>
      </c>
      <c r="C138" s="0" t="n">
        <v>11232</v>
      </c>
      <c r="D138" s="0" t="n">
        <v>145</v>
      </c>
      <c r="E138" s="0" t="n">
        <v>330</v>
      </c>
      <c r="F138" s="0" t="n">
        <v>440</v>
      </c>
      <c r="G138" s="0" t="n">
        <v>625</v>
      </c>
      <c r="H138" s="0" t="n">
        <v>875</v>
      </c>
      <c r="I138" s="0" t="n">
        <v>1065</v>
      </c>
      <c r="J138" s="0" t="n">
        <v>3270</v>
      </c>
      <c r="L138" s="15" t="n">
        <f aca="false">I138/E138</f>
        <v>3.22727272727273</v>
      </c>
      <c r="N138" s="2" t="n">
        <v>1</v>
      </c>
      <c r="P138" s="2" t="n">
        <v>1</v>
      </c>
      <c r="R138" s="2" t="n">
        <v>1</v>
      </c>
      <c r="T138" s="10" t="s">
        <v>99</v>
      </c>
    </row>
    <row r="139" customFormat="false" ht="12.75" hidden="false" customHeight="false" outlineLevel="0" collapsed="false">
      <c r="A139" s="10" t="s">
        <v>298</v>
      </c>
      <c r="B139" s="10" t="s">
        <v>299</v>
      </c>
      <c r="C139" s="0" t="n">
        <v>3304</v>
      </c>
      <c r="D139" s="0" t="n">
        <v>50</v>
      </c>
      <c r="E139" s="0" t="n">
        <v>195</v>
      </c>
      <c r="F139" s="0" t="n">
        <v>275</v>
      </c>
      <c r="G139" s="0" t="n">
        <v>425</v>
      </c>
      <c r="H139" s="0" t="n">
        <v>695</v>
      </c>
      <c r="I139" s="0" t="n">
        <v>965</v>
      </c>
      <c r="J139" s="0" t="n">
        <v>3020</v>
      </c>
      <c r="L139" s="15" t="n">
        <f aca="false">I139/E139</f>
        <v>4.94871794871795</v>
      </c>
      <c r="O139" s="2" t="n">
        <v>1</v>
      </c>
      <c r="T139" s="10" t="s">
        <v>6</v>
      </c>
    </row>
    <row r="140" customFormat="false" ht="12.75" hidden="false" customHeight="false" outlineLevel="0" collapsed="false">
      <c r="A140" s="12" t="s">
        <v>300</v>
      </c>
      <c r="B140" s="12" t="s">
        <v>301</v>
      </c>
      <c r="C140" s="0" t="n">
        <v>239</v>
      </c>
      <c r="D140" s="0" t="n">
        <v>55</v>
      </c>
      <c r="E140" s="0" t="n">
        <v>70</v>
      </c>
      <c r="F140" s="0" t="n">
        <v>85</v>
      </c>
      <c r="G140" s="0" t="n">
        <v>120</v>
      </c>
      <c r="H140" s="0" t="n">
        <v>215</v>
      </c>
      <c r="I140" s="0" t="n">
        <v>265</v>
      </c>
      <c r="J140" s="0" t="n">
        <v>440</v>
      </c>
      <c r="L140" s="15" t="n">
        <f aca="false">I140/E140</f>
        <v>3.78571428571429</v>
      </c>
      <c r="O140" s="2" t="n">
        <v>1</v>
      </c>
      <c r="T140" s="12" t="s">
        <v>6</v>
      </c>
    </row>
    <row r="141" customFormat="false" ht="12.75" hidden="false" customHeight="false" outlineLevel="0" collapsed="false">
      <c r="A141" s="10" t="s">
        <v>302</v>
      </c>
      <c r="B141" s="10" t="s">
        <v>303</v>
      </c>
      <c r="C141" s="0" t="n">
        <v>5424</v>
      </c>
      <c r="D141" s="0" t="n">
        <v>235</v>
      </c>
      <c r="E141" s="0" t="n">
        <v>735</v>
      </c>
      <c r="F141" s="0" t="n">
        <v>855</v>
      </c>
      <c r="G141" s="0" t="n">
        <v>1025</v>
      </c>
      <c r="H141" s="0" t="n">
        <v>1205</v>
      </c>
      <c r="I141" s="0" t="n">
        <v>1365</v>
      </c>
      <c r="J141" s="0" t="n">
        <v>3985</v>
      </c>
      <c r="L141" s="15" t="n">
        <f aca="false">I141/E141</f>
        <v>1.85714285714286</v>
      </c>
      <c r="O141" s="2" t="n">
        <v>1</v>
      </c>
      <c r="P141" s="2" t="n">
        <v>1</v>
      </c>
      <c r="Q141" s="2" t="n">
        <v>1</v>
      </c>
      <c r="R141" s="2" t="n">
        <v>1</v>
      </c>
      <c r="S141" s="2" t="n">
        <v>1</v>
      </c>
      <c r="T141" s="10" t="s">
        <v>304</v>
      </c>
    </row>
    <row r="142" customFormat="false" ht="12.75" hidden="false" customHeight="false" outlineLevel="0" collapsed="false">
      <c r="A142" s="10" t="s">
        <v>305</v>
      </c>
      <c r="B142" s="10" t="s">
        <v>306</v>
      </c>
      <c r="C142" s="0" t="n">
        <v>3023</v>
      </c>
      <c r="D142" s="0" t="n">
        <v>120</v>
      </c>
      <c r="E142" s="0" t="n">
        <v>465</v>
      </c>
      <c r="F142" s="0" t="n">
        <v>805</v>
      </c>
      <c r="G142" s="0" t="n">
        <v>990</v>
      </c>
      <c r="H142" s="0" t="n">
        <v>1230</v>
      </c>
      <c r="I142" s="0" t="n">
        <v>1360</v>
      </c>
      <c r="J142" s="0" t="n">
        <v>1810</v>
      </c>
      <c r="L142" s="15" t="n">
        <f aca="false">I142/E142</f>
        <v>2.9247311827957</v>
      </c>
      <c r="O142" s="2" t="n">
        <v>1</v>
      </c>
      <c r="P142" s="2" t="n">
        <v>1</v>
      </c>
      <c r="Q142" s="2" t="n">
        <v>1</v>
      </c>
      <c r="S142" s="2" t="n">
        <v>1</v>
      </c>
      <c r="T142" s="10" t="s">
        <v>307</v>
      </c>
    </row>
    <row r="143" customFormat="false" ht="12.75" hidden="false" customHeight="false" outlineLevel="0" collapsed="false">
      <c r="A143" s="10" t="s">
        <v>308</v>
      </c>
      <c r="B143" s="10" t="s">
        <v>309</v>
      </c>
      <c r="C143" s="0" t="n">
        <v>82</v>
      </c>
      <c r="D143" s="0" t="n">
        <v>265</v>
      </c>
      <c r="E143" s="0" t="n">
        <v>310</v>
      </c>
      <c r="F143" s="0" t="n">
        <v>360</v>
      </c>
      <c r="G143" s="0" t="n">
        <v>425</v>
      </c>
      <c r="H143" s="0" t="n">
        <v>500</v>
      </c>
      <c r="I143" s="0" t="n">
        <v>745</v>
      </c>
      <c r="J143" s="0" t="n">
        <v>1155</v>
      </c>
      <c r="L143" s="15" t="n">
        <f aca="false">I143/E143</f>
        <v>2.40322580645161</v>
      </c>
      <c r="O143" s="2" t="n">
        <v>1</v>
      </c>
      <c r="T143" s="10" t="s">
        <v>6</v>
      </c>
    </row>
    <row r="144" customFormat="false" ht="12.75" hidden="false" customHeight="false" outlineLevel="0" collapsed="false">
      <c r="A144" s="10" t="s">
        <v>310</v>
      </c>
      <c r="B144" s="10" t="s">
        <v>311</v>
      </c>
      <c r="C144" s="0" t="n">
        <v>3710</v>
      </c>
      <c r="D144" s="0" t="n">
        <v>685</v>
      </c>
      <c r="E144" s="0" t="n">
        <v>810</v>
      </c>
      <c r="F144" s="0" t="n">
        <v>920</v>
      </c>
      <c r="G144" s="0" t="n">
        <v>1090</v>
      </c>
      <c r="H144" s="0" t="n">
        <v>1250</v>
      </c>
      <c r="I144" s="0" t="n">
        <v>1385</v>
      </c>
      <c r="J144" s="0" t="n">
        <v>1595</v>
      </c>
      <c r="L144" s="15" t="n">
        <f aca="false">I144/E144</f>
        <v>1.70987654320988</v>
      </c>
      <c r="P144" s="2" t="n">
        <v>1</v>
      </c>
      <c r="Q144" s="2" t="n">
        <v>1</v>
      </c>
      <c r="R144" s="2" t="n">
        <v>1</v>
      </c>
      <c r="S144" s="2" t="n">
        <v>1</v>
      </c>
      <c r="T144" s="10" t="s">
        <v>30</v>
      </c>
    </row>
    <row r="145" customFormat="false" ht="12.75" hidden="false" customHeight="false" outlineLevel="0" collapsed="false">
      <c r="A145" s="10" t="s">
        <v>312</v>
      </c>
      <c r="B145" s="10" t="s">
        <v>313</v>
      </c>
      <c r="C145" s="0" t="n">
        <v>94</v>
      </c>
      <c r="D145" s="0" t="n">
        <v>270</v>
      </c>
      <c r="E145" s="0" t="n">
        <v>315</v>
      </c>
      <c r="F145" s="0" t="n">
        <v>350</v>
      </c>
      <c r="G145" s="0" t="n">
        <v>410</v>
      </c>
      <c r="H145" s="0" t="n">
        <v>480</v>
      </c>
      <c r="I145" s="0" t="n">
        <v>550</v>
      </c>
      <c r="J145" s="0" t="n">
        <v>830</v>
      </c>
      <c r="L145" s="15" t="n">
        <f aca="false">I145/E145</f>
        <v>1.74603174603175</v>
      </c>
      <c r="O145" s="2" t="n">
        <v>1</v>
      </c>
      <c r="T145" s="10" t="s">
        <v>6</v>
      </c>
    </row>
    <row r="146" customFormat="false" ht="12.75" hidden="false" customHeight="false" outlineLevel="0" collapsed="false">
      <c r="A146" s="10" t="s">
        <v>314</v>
      </c>
      <c r="B146" s="10" t="s">
        <v>315</v>
      </c>
      <c r="C146" s="0" t="n">
        <v>20</v>
      </c>
      <c r="D146" s="0" t="n">
        <v>1230</v>
      </c>
      <c r="E146" s="0" t="n">
        <v>1250</v>
      </c>
      <c r="F146" s="0" t="n">
        <v>1275</v>
      </c>
      <c r="G146" s="0" t="n">
        <v>1290</v>
      </c>
      <c r="H146" s="0" t="n">
        <v>1380</v>
      </c>
      <c r="I146" s="0" t="n">
        <v>1530</v>
      </c>
      <c r="J146" s="0" t="n">
        <v>1570</v>
      </c>
      <c r="L146" s="15" t="n">
        <f aca="false">I146/E146</f>
        <v>1.224</v>
      </c>
      <c r="Q146" s="2" t="n">
        <v>1</v>
      </c>
      <c r="T146" s="10" t="s">
        <v>8</v>
      </c>
    </row>
    <row r="147" customFormat="false" ht="12.75" hidden="false" customHeight="false" outlineLevel="0" collapsed="false">
      <c r="A147" s="10" t="s">
        <v>316</v>
      </c>
      <c r="B147" s="10" t="s">
        <v>317</v>
      </c>
      <c r="C147" s="0" t="n">
        <v>1294</v>
      </c>
      <c r="D147" s="0" t="n">
        <v>625</v>
      </c>
      <c r="E147" s="0" t="n">
        <v>800</v>
      </c>
      <c r="F147" s="0" t="n">
        <v>870</v>
      </c>
      <c r="G147" s="0" t="n">
        <v>930</v>
      </c>
      <c r="H147" s="0" t="n">
        <v>1035</v>
      </c>
      <c r="I147" s="0" t="n">
        <v>1135</v>
      </c>
      <c r="J147" s="0" t="n">
        <v>1485</v>
      </c>
      <c r="L147" s="15" t="n">
        <f aca="false">I147/E147</f>
        <v>1.41875</v>
      </c>
      <c r="P147" s="2" t="n">
        <v>1</v>
      </c>
      <c r="R147" s="2" t="n">
        <v>1</v>
      </c>
      <c r="T147" s="10" t="s">
        <v>33</v>
      </c>
    </row>
    <row r="148" customFormat="false" ht="12.75" hidden="false" customHeight="false" outlineLevel="0" collapsed="false">
      <c r="A148" s="10" t="s">
        <v>318</v>
      </c>
      <c r="B148" s="10" t="s">
        <v>319</v>
      </c>
      <c r="C148" s="0" t="n">
        <v>126</v>
      </c>
      <c r="D148" s="0" t="n">
        <v>1230</v>
      </c>
      <c r="E148" s="0" t="n">
        <v>1285</v>
      </c>
      <c r="F148" s="0" t="n">
        <v>1305</v>
      </c>
      <c r="G148" s="0" t="n">
        <v>1320</v>
      </c>
      <c r="H148" s="0" t="n">
        <v>1340</v>
      </c>
      <c r="I148" s="0" t="n">
        <v>1375</v>
      </c>
      <c r="J148" s="0" t="n">
        <v>1600</v>
      </c>
      <c r="L148" s="15" t="n">
        <f aca="false">I148/E148</f>
        <v>1.07003891050584</v>
      </c>
      <c r="S148" s="2" t="n">
        <v>1</v>
      </c>
      <c r="T148" s="10" t="s">
        <v>10</v>
      </c>
    </row>
    <row r="149" customFormat="false" ht="12.75" hidden="false" customHeight="false" outlineLevel="0" collapsed="false">
      <c r="A149" s="10" t="s">
        <v>320</v>
      </c>
      <c r="B149" s="10" t="s">
        <v>321</v>
      </c>
      <c r="C149" s="0" t="n">
        <v>189</v>
      </c>
      <c r="D149" s="0" t="n">
        <v>85</v>
      </c>
      <c r="E149" s="0" t="n">
        <v>415</v>
      </c>
      <c r="F149" s="0" t="n">
        <v>550</v>
      </c>
      <c r="G149" s="0" t="n">
        <v>890</v>
      </c>
      <c r="H149" s="0" t="n">
        <v>1165</v>
      </c>
      <c r="I149" s="0" t="n">
        <v>1385</v>
      </c>
      <c r="J149" s="0" t="n">
        <v>2555</v>
      </c>
      <c r="L149" s="15" t="n">
        <f aca="false">I149/E149</f>
        <v>3.33734939759036</v>
      </c>
      <c r="N149" s="2" t="n">
        <v>1</v>
      </c>
      <c r="O149" s="2" t="n">
        <v>1</v>
      </c>
      <c r="T149" s="10" t="s">
        <v>21</v>
      </c>
    </row>
    <row r="150" customFormat="false" ht="12.75" hidden="false" customHeight="false" outlineLevel="0" collapsed="false">
      <c r="A150" s="10" t="s">
        <v>322</v>
      </c>
      <c r="B150" s="10" t="s">
        <v>323</v>
      </c>
      <c r="C150" s="0" t="n">
        <v>1391</v>
      </c>
      <c r="D150" s="0" t="n">
        <v>750</v>
      </c>
      <c r="E150" s="0" t="n">
        <v>995</v>
      </c>
      <c r="F150" s="0" t="n">
        <v>1060</v>
      </c>
      <c r="G150" s="0" t="n">
        <v>1140</v>
      </c>
      <c r="H150" s="0" t="n">
        <v>1265</v>
      </c>
      <c r="I150" s="0" t="n">
        <v>1390</v>
      </c>
      <c r="J150" s="0" t="n">
        <v>1560</v>
      </c>
      <c r="L150" s="15" t="n">
        <f aca="false">I150/E150</f>
        <v>1.39698492462312</v>
      </c>
      <c r="P150" s="2" t="n">
        <v>1</v>
      </c>
      <c r="Q150" s="2" t="n">
        <v>1</v>
      </c>
      <c r="R150" s="2" t="n">
        <v>1</v>
      </c>
      <c r="S150" s="2" t="n">
        <v>1</v>
      </c>
      <c r="T150" s="10" t="s">
        <v>30</v>
      </c>
    </row>
    <row r="151" customFormat="false" ht="12.75" hidden="false" customHeight="false" outlineLevel="0" collapsed="false">
      <c r="A151" s="10" t="s">
        <v>324</v>
      </c>
      <c r="B151" s="10" t="s">
        <v>325</v>
      </c>
      <c r="C151" s="0" t="n">
        <v>91</v>
      </c>
      <c r="D151" s="0" t="n">
        <v>175</v>
      </c>
      <c r="E151" s="0" t="n">
        <v>305</v>
      </c>
      <c r="F151" s="0" t="n">
        <v>340</v>
      </c>
      <c r="G151" s="0" t="n">
        <v>480</v>
      </c>
      <c r="H151" s="0" t="n">
        <v>650</v>
      </c>
      <c r="I151" s="0" t="n">
        <v>775</v>
      </c>
      <c r="J151" s="0" t="n">
        <v>1085</v>
      </c>
      <c r="L151" s="15" t="n">
        <f aca="false">I151/E151</f>
        <v>2.54098360655738</v>
      </c>
      <c r="O151" s="2" t="n">
        <v>1</v>
      </c>
      <c r="T151" s="10" t="s">
        <v>6</v>
      </c>
    </row>
    <row r="152" customFormat="false" ht="12.75" hidden="false" customHeight="false" outlineLevel="0" collapsed="false">
      <c r="A152" s="10" t="s">
        <v>326</v>
      </c>
      <c r="B152" s="10" t="s">
        <v>327</v>
      </c>
      <c r="C152" s="0" t="n">
        <v>40</v>
      </c>
      <c r="D152" s="0" t="n">
        <v>295</v>
      </c>
      <c r="E152" s="0" t="n">
        <v>320</v>
      </c>
      <c r="F152" s="0" t="n">
        <v>350</v>
      </c>
      <c r="G152" s="0" t="n">
        <v>415</v>
      </c>
      <c r="H152" s="0" t="n">
        <v>445</v>
      </c>
      <c r="I152" s="0" t="n">
        <v>495</v>
      </c>
      <c r="J152" s="0" t="n">
        <v>600</v>
      </c>
      <c r="L152" s="15" t="n">
        <f aca="false">I152/E152</f>
        <v>1.546875</v>
      </c>
      <c r="O152" s="2" t="n">
        <v>1</v>
      </c>
      <c r="T152" s="10" t="s">
        <v>6</v>
      </c>
    </row>
    <row r="153" customFormat="false" ht="12.75" hidden="false" customHeight="false" outlineLevel="0" collapsed="false">
      <c r="A153" s="10" t="s">
        <v>328</v>
      </c>
      <c r="B153" s="10" t="s">
        <v>329</v>
      </c>
      <c r="C153" s="0" t="n">
        <v>271</v>
      </c>
      <c r="D153" s="0" t="n">
        <v>440</v>
      </c>
      <c r="E153" s="0" t="n">
        <v>595</v>
      </c>
      <c r="F153" s="0" t="n">
        <v>690</v>
      </c>
      <c r="G153" s="0" t="n">
        <v>820</v>
      </c>
      <c r="H153" s="0" t="n">
        <v>1350</v>
      </c>
      <c r="I153" s="0" t="n">
        <v>1395</v>
      </c>
      <c r="J153" s="0" t="n">
        <v>1605</v>
      </c>
      <c r="L153" s="15" t="n">
        <f aca="false">I153/E153</f>
        <v>2.34453781512605</v>
      </c>
      <c r="O153" s="2" t="n">
        <v>1</v>
      </c>
      <c r="Q153" s="2" t="n">
        <v>1</v>
      </c>
      <c r="S153" s="2" t="n">
        <v>1</v>
      </c>
      <c r="T153" s="10" t="s">
        <v>330</v>
      </c>
    </row>
    <row r="154" customFormat="false" ht="12.75" hidden="false" customHeight="false" outlineLevel="0" collapsed="false">
      <c r="A154" s="10" t="s">
        <v>331</v>
      </c>
      <c r="B154" s="10" t="s">
        <v>332</v>
      </c>
      <c r="C154" s="0" t="n">
        <v>442</v>
      </c>
      <c r="D154" s="0" t="n">
        <v>520</v>
      </c>
      <c r="E154" s="0" t="n">
        <v>660</v>
      </c>
      <c r="F154" s="0" t="n">
        <v>735</v>
      </c>
      <c r="G154" s="0" t="n">
        <v>780</v>
      </c>
      <c r="H154" s="0" t="n">
        <v>830</v>
      </c>
      <c r="I154" s="0" t="n">
        <v>885</v>
      </c>
      <c r="J154" s="0" t="n">
        <v>940</v>
      </c>
      <c r="L154" s="15" t="n">
        <f aca="false">I154/E154</f>
        <v>1.34090909090909</v>
      </c>
      <c r="P154" s="2" t="n">
        <v>1</v>
      </c>
      <c r="T154" s="10" t="s">
        <v>7</v>
      </c>
    </row>
    <row r="155" customFormat="false" ht="12.75" hidden="false" customHeight="false" outlineLevel="0" collapsed="false">
      <c r="A155" s="10" t="s">
        <v>333</v>
      </c>
      <c r="B155" s="10" t="s">
        <v>334</v>
      </c>
      <c r="C155" s="0" t="n">
        <v>57</v>
      </c>
      <c r="D155" s="0" t="n">
        <v>265</v>
      </c>
      <c r="E155" s="0" t="n">
        <v>320</v>
      </c>
      <c r="F155" s="0" t="n">
        <v>360</v>
      </c>
      <c r="G155" s="0" t="n">
        <v>405</v>
      </c>
      <c r="H155" s="0" t="n">
        <v>445</v>
      </c>
      <c r="I155" s="0" t="n">
        <v>475</v>
      </c>
      <c r="J155" s="0" t="n">
        <v>640</v>
      </c>
      <c r="L155" s="15" t="n">
        <f aca="false">I155/E155</f>
        <v>1.484375</v>
      </c>
      <c r="O155" s="2" t="n">
        <v>1</v>
      </c>
      <c r="T155" s="10" t="s">
        <v>6</v>
      </c>
    </row>
    <row r="156" customFormat="false" ht="12.75" hidden="false" customHeight="false" outlineLevel="0" collapsed="false">
      <c r="A156" s="10" t="s">
        <v>335</v>
      </c>
      <c r="B156" s="10" t="s">
        <v>336</v>
      </c>
      <c r="C156" s="0" t="n">
        <v>8</v>
      </c>
      <c r="D156" s="0" t="n">
        <v>285</v>
      </c>
      <c r="E156" s="0" t="n">
        <v>285</v>
      </c>
      <c r="F156" s="0" t="n">
        <v>305</v>
      </c>
      <c r="G156" s="0" t="n">
        <v>360</v>
      </c>
      <c r="H156" s="0" t="n">
        <v>430</v>
      </c>
      <c r="I156" s="0" t="n">
        <v>450</v>
      </c>
      <c r="J156" s="0" t="n">
        <v>485</v>
      </c>
      <c r="L156" s="15" t="n">
        <f aca="false">I156/E156</f>
        <v>1.57894736842105</v>
      </c>
      <c r="O156" s="2" t="n">
        <v>1</v>
      </c>
      <c r="T156" s="10" t="s">
        <v>6</v>
      </c>
    </row>
    <row r="157" customFormat="false" ht="12.75" hidden="false" customHeight="false" outlineLevel="0" collapsed="false">
      <c r="A157" s="10" t="s">
        <v>337</v>
      </c>
      <c r="B157" s="10" t="s">
        <v>338</v>
      </c>
      <c r="C157" s="0" t="n">
        <v>2009</v>
      </c>
      <c r="D157" s="0" t="n">
        <v>985</v>
      </c>
      <c r="E157" s="0" t="n">
        <v>1100</v>
      </c>
      <c r="F157" s="0" t="n">
        <v>1170</v>
      </c>
      <c r="G157" s="0" t="n">
        <v>1270</v>
      </c>
      <c r="H157" s="0" t="n">
        <v>1365</v>
      </c>
      <c r="I157" s="0" t="n">
        <v>1445</v>
      </c>
      <c r="J157" s="0" t="n">
        <v>1630</v>
      </c>
      <c r="L157" s="15" t="n">
        <f aca="false">I157/E157</f>
        <v>1.31363636363636</v>
      </c>
      <c r="Q157" s="2" t="n">
        <v>1</v>
      </c>
      <c r="S157" s="2" t="n">
        <v>1</v>
      </c>
      <c r="T157" s="10" t="s">
        <v>112</v>
      </c>
    </row>
    <row r="158" customFormat="false" ht="12.75" hidden="false" customHeight="false" outlineLevel="0" collapsed="false">
      <c r="A158" s="10" t="s">
        <v>339</v>
      </c>
      <c r="B158" s="10" t="s">
        <v>340</v>
      </c>
      <c r="C158" s="0" t="n">
        <v>503</v>
      </c>
      <c r="D158" s="0" t="n">
        <v>95</v>
      </c>
      <c r="E158" s="0" t="n">
        <v>245</v>
      </c>
      <c r="F158" s="0" t="n">
        <v>305</v>
      </c>
      <c r="G158" s="0" t="n">
        <v>400</v>
      </c>
      <c r="H158" s="0" t="n">
        <v>510</v>
      </c>
      <c r="I158" s="0" t="n">
        <v>655</v>
      </c>
      <c r="J158" s="0" t="n">
        <v>1175</v>
      </c>
      <c r="L158" s="15" t="n">
        <f aca="false">I158/E158</f>
        <v>2.6734693877551</v>
      </c>
      <c r="O158" s="2" t="n">
        <v>1</v>
      </c>
      <c r="T158" s="10" t="s">
        <v>6</v>
      </c>
    </row>
    <row r="159" customFormat="false" ht="12.75" hidden="false" customHeight="false" outlineLevel="0" collapsed="false">
      <c r="A159" s="10" t="s">
        <v>341</v>
      </c>
      <c r="B159" s="10" t="s">
        <v>342</v>
      </c>
      <c r="C159" s="0" t="n">
        <v>193</v>
      </c>
      <c r="D159" s="0" t="n">
        <v>425</v>
      </c>
      <c r="E159" s="0" t="n">
        <v>630</v>
      </c>
      <c r="F159" s="0" t="n">
        <v>960</v>
      </c>
      <c r="G159" s="0" t="n">
        <v>1165</v>
      </c>
      <c r="H159" s="0" t="n">
        <v>1390</v>
      </c>
      <c r="I159" s="0" t="n">
        <v>1710</v>
      </c>
      <c r="J159" s="0" t="n">
        <v>2555</v>
      </c>
      <c r="L159" s="15" t="n">
        <f aca="false">I159/E159</f>
        <v>2.71428571428571</v>
      </c>
      <c r="N159" s="2" t="n">
        <v>1</v>
      </c>
      <c r="T159" s="10" t="s">
        <v>5</v>
      </c>
    </row>
    <row r="160" customFormat="false" ht="12.75" hidden="false" customHeight="false" outlineLevel="0" collapsed="false">
      <c r="A160" s="10" t="s">
        <v>343</v>
      </c>
      <c r="B160" s="10" t="s">
        <v>344</v>
      </c>
      <c r="C160" s="0" t="n">
        <v>7</v>
      </c>
      <c r="D160" s="0" t="n">
        <v>1175</v>
      </c>
      <c r="E160" s="0" t="n">
        <v>1175</v>
      </c>
      <c r="F160" s="0" t="n">
        <v>1275</v>
      </c>
      <c r="G160" s="0" t="n">
        <v>1295</v>
      </c>
      <c r="H160" s="0" t="n">
        <v>1305</v>
      </c>
      <c r="I160" s="0" t="n">
        <v>1315</v>
      </c>
      <c r="J160" s="0" t="n">
        <v>1320</v>
      </c>
      <c r="L160" s="15" t="n">
        <f aca="false">I160/E160</f>
        <v>1.11914893617021</v>
      </c>
      <c r="S160" s="2" t="n">
        <v>1</v>
      </c>
      <c r="T160" s="10" t="s">
        <v>10</v>
      </c>
    </row>
    <row r="161" customFormat="false" ht="12.75" hidden="false" customHeight="false" outlineLevel="0" collapsed="false">
      <c r="A161" s="13" t="s">
        <v>345</v>
      </c>
      <c r="B161" s="13" t="s">
        <v>346</v>
      </c>
      <c r="C161" s="0" t="n">
        <v>32</v>
      </c>
      <c r="D161" s="0" t="n">
        <v>240</v>
      </c>
      <c r="E161" s="0" t="n">
        <v>260</v>
      </c>
      <c r="F161" s="0" t="n">
        <v>595</v>
      </c>
      <c r="G161" s="0" t="n">
        <v>635</v>
      </c>
      <c r="H161" s="0" t="n">
        <v>695</v>
      </c>
      <c r="I161" s="0" t="n">
        <v>730</v>
      </c>
      <c r="J161" s="0" t="n">
        <v>840</v>
      </c>
      <c r="L161" s="15" t="n">
        <f aca="false">I161/E161</f>
        <v>2.80769230769231</v>
      </c>
      <c r="O161" s="2" t="n">
        <v>1</v>
      </c>
      <c r="T161" s="13" t="s">
        <v>6</v>
      </c>
    </row>
    <row r="162" customFormat="false" ht="25.5" hidden="false" customHeight="false" outlineLevel="0" collapsed="false">
      <c r="A162" s="10" t="s">
        <v>347</v>
      </c>
      <c r="B162" s="10" t="s">
        <v>348</v>
      </c>
      <c r="C162" s="0" t="n">
        <v>8</v>
      </c>
      <c r="D162" s="0" t="n">
        <v>250</v>
      </c>
      <c r="E162" s="0" t="n">
        <v>250</v>
      </c>
      <c r="F162" s="0" t="n">
        <v>250</v>
      </c>
      <c r="G162" s="0" t="n">
        <v>300</v>
      </c>
      <c r="H162" s="0" t="n">
        <v>325</v>
      </c>
      <c r="I162" s="0" t="n">
        <v>360</v>
      </c>
      <c r="J162" s="0" t="n">
        <v>505</v>
      </c>
      <c r="L162" s="15" t="n">
        <f aca="false">I162/E162</f>
        <v>1.44</v>
      </c>
      <c r="O162" s="2" t="n">
        <v>1</v>
      </c>
      <c r="T162" s="10" t="s">
        <v>6</v>
      </c>
    </row>
    <row r="163" customFormat="false" ht="12.75" hidden="false" customHeight="false" outlineLevel="0" collapsed="false">
      <c r="A163" s="10" t="s">
        <v>349</v>
      </c>
      <c r="B163" s="10" t="s">
        <v>350</v>
      </c>
      <c r="C163" s="0" t="n">
        <v>44</v>
      </c>
      <c r="D163" s="0" t="n">
        <v>200</v>
      </c>
      <c r="E163" s="0" t="n">
        <v>275</v>
      </c>
      <c r="F163" s="0" t="n">
        <v>310</v>
      </c>
      <c r="G163" s="0" t="n">
        <v>385</v>
      </c>
      <c r="H163" s="0" t="n">
        <v>480</v>
      </c>
      <c r="I163" s="0" t="n">
        <v>520</v>
      </c>
      <c r="J163" s="0" t="n">
        <v>830</v>
      </c>
      <c r="L163" s="15" t="n">
        <f aca="false">I163/E163</f>
        <v>1.89090909090909</v>
      </c>
      <c r="O163" s="2" t="n">
        <v>1</v>
      </c>
      <c r="T163" s="10" t="s">
        <v>6</v>
      </c>
    </row>
    <row r="164" customFormat="false" ht="12.75" hidden="false" customHeight="false" outlineLevel="0" collapsed="false">
      <c r="A164" s="10" t="s">
        <v>351</v>
      </c>
      <c r="B164" s="10" t="s">
        <v>352</v>
      </c>
      <c r="C164" s="0" t="n">
        <v>121</v>
      </c>
      <c r="D164" s="0" t="n">
        <v>270</v>
      </c>
      <c r="E164" s="0" t="n">
        <v>310</v>
      </c>
      <c r="F164" s="0" t="n">
        <v>340</v>
      </c>
      <c r="G164" s="0" t="n">
        <v>405</v>
      </c>
      <c r="H164" s="0" t="n">
        <v>535</v>
      </c>
      <c r="I164" s="0" t="n">
        <v>580</v>
      </c>
      <c r="J164" s="0" t="n">
        <v>680</v>
      </c>
      <c r="L164" s="15" t="n">
        <f aca="false">I164/E164</f>
        <v>1.87096774193548</v>
      </c>
      <c r="O164" s="2" t="n">
        <v>1</v>
      </c>
      <c r="T164" s="10" t="s">
        <v>6</v>
      </c>
    </row>
    <row r="165" customFormat="false" ht="12.75" hidden="false" customHeight="false" outlineLevel="0" collapsed="false">
      <c r="A165" s="10" t="s">
        <v>353</v>
      </c>
      <c r="B165" s="10" t="s">
        <v>354</v>
      </c>
      <c r="C165" s="0" t="n">
        <v>55</v>
      </c>
      <c r="D165" s="0" t="n">
        <v>245</v>
      </c>
      <c r="E165" s="0" t="n">
        <v>320</v>
      </c>
      <c r="F165" s="0" t="n">
        <v>360</v>
      </c>
      <c r="G165" s="0" t="n">
        <v>385</v>
      </c>
      <c r="H165" s="0" t="n">
        <v>415</v>
      </c>
      <c r="I165" s="0" t="n">
        <v>460</v>
      </c>
      <c r="J165" s="0" t="n">
        <v>875</v>
      </c>
      <c r="L165" s="15" t="n">
        <f aca="false">I165/E165</f>
        <v>1.4375</v>
      </c>
      <c r="O165" s="2" t="n">
        <v>1</v>
      </c>
      <c r="T165" s="10" t="s">
        <v>6</v>
      </c>
    </row>
    <row r="166" customFormat="false" ht="12.75" hidden="false" customHeight="false" outlineLevel="0" collapsed="false">
      <c r="A166" s="10" t="s">
        <v>355</v>
      </c>
      <c r="B166" s="10" t="s">
        <v>356</v>
      </c>
      <c r="C166" s="0" t="n">
        <v>307</v>
      </c>
      <c r="D166" s="0" t="n">
        <v>875</v>
      </c>
      <c r="E166" s="0" t="n">
        <v>985</v>
      </c>
      <c r="F166" s="0" t="n">
        <v>1030</v>
      </c>
      <c r="G166" s="0" t="n">
        <v>1085</v>
      </c>
      <c r="H166" s="0" t="n">
        <v>1145</v>
      </c>
      <c r="I166" s="0" t="n">
        <v>1185</v>
      </c>
      <c r="J166" s="0" t="n">
        <v>1270</v>
      </c>
      <c r="L166" s="15" t="n">
        <f aca="false">I166/E166</f>
        <v>1.20304568527919</v>
      </c>
      <c r="R166" s="2" t="n">
        <v>1</v>
      </c>
      <c r="T166" s="10" t="s">
        <v>9</v>
      </c>
    </row>
    <row r="167" customFormat="false" ht="12.75" hidden="false" customHeight="false" outlineLevel="0" collapsed="false">
      <c r="A167" s="10" t="s">
        <v>357</v>
      </c>
      <c r="B167" s="10" t="s">
        <v>358</v>
      </c>
      <c r="C167" s="0" t="n">
        <v>1000</v>
      </c>
      <c r="D167" s="0" t="n">
        <v>795</v>
      </c>
      <c r="E167" s="0" t="n">
        <v>895</v>
      </c>
      <c r="F167" s="0" t="n">
        <v>920</v>
      </c>
      <c r="G167" s="0" t="n">
        <v>990</v>
      </c>
      <c r="H167" s="0" t="n">
        <v>1105</v>
      </c>
      <c r="I167" s="0" t="n">
        <v>1255</v>
      </c>
      <c r="J167" s="0" t="n">
        <v>1465</v>
      </c>
      <c r="L167" s="15" t="n">
        <f aca="false">I167/E167</f>
        <v>1.40223463687151</v>
      </c>
      <c r="P167" s="2" t="n">
        <v>1</v>
      </c>
      <c r="Q167" s="2" t="n">
        <v>1</v>
      </c>
      <c r="T167" s="10" t="s">
        <v>220</v>
      </c>
    </row>
    <row r="168" customFormat="false" ht="12.75" hidden="false" customHeight="false" outlineLevel="0" collapsed="false">
      <c r="A168" s="10" t="s">
        <v>359</v>
      </c>
      <c r="B168" s="10" t="s">
        <v>360</v>
      </c>
      <c r="C168" s="0" t="n">
        <v>583</v>
      </c>
      <c r="D168" s="0" t="n">
        <v>850</v>
      </c>
      <c r="E168" s="0" t="n">
        <v>1170</v>
      </c>
      <c r="F168" s="0" t="n">
        <v>1215</v>
      </c>
      <c r="G168" s="0" t="n">
        <v>1310</v>
      </c>
      <c r="H168" s="0" t="n">
        <v>1390</v>
      </c>
      <c r="I168" s="0" t="n">
        <v>1525</v>
      </c>
      <c r="J168" s="0" t="n">
        <v>1630</v>
      </c>
      <c r="L168" s="15" t="n">
        <f aca="false">I168/E168</f>
        <v>1.3034188034188</v>
      </c>
      <c r="Q168" s="2" t="n">
        <v>1</v>
      </c>
      <c r="S168" s="2" t="n">
        <v>1</v>
      </c>
      <c r="T168" s="10" t="s">
        <v>112</v>
      </c>
    </row>
    <row r="169" customFormat="false" ht="12.75" hidden="false" customHeight="false" outlineLevel="0" collapsed="false">
      <c r="A169" s="10" t="s">
        <v>361</v>
      </c>
      <c r="B169" s="10" t="s">
        <v>362</v>
      </c>
      <c r="C169" s="0" t="n">
        <v>124</v>
      </c>
      <c r="D169" s="0" t="n">
        <v>310</v>
      </c>
      <c r="E169" s="0" t="n">
        <v>495</v>
      </c>
      <c r="F169" s="0" t="n">
        <v>640</v>
      </c>
      <c r="G169" s="0" t="n">
        <v>940</v>
      </c>
      <c r="H169" s="0" t="n">
        <v>1215</v>
      </c>
      <c r="I169" s="0" t="n">
        <v>1380</v>
      </c>
      <c r="J169" s="0" t="n">
        <v>1750</v>
      </c>
      <c r="L169" s="15" t="n">
        <f aca="false">I169/E169</f>
        <v>2.78787878787879</v>
      </c>
      <c r="N169" s="2" t="n">
        <v>1</v>
      </c>
      <c r="T169" s="10" t="s">
        <v>5</v>
      </c>
    </row>
    <row r="170" customFormat="false" ht="12.75" hidden="false" customHeight="false" outlineLevel="0" collapsed="false">
      <c r="A170" s="10" t="s">
        <v>363</v>
      </c>
      <c r="B170" s="10" t="s">
        <v>364</v>
      </c>
      <c r="C170" s="0" t="n">
        <v>568</v>
      </c>
      <c r="D170" s="0" t="n">
        <v>1120</v>
      </c>
      <c r="E170" s="0" t="n">
        <v>1170</v>
      </c>
      <c r="F170" s="0" t="n">
        <v>1210</v>
      </c>
      <c r="G170" s="0" t="n">
        <v>1295</v>
      </c>
      <c r="H170" s="0" t="n">
        <v>1360</v>
      </c>
      <c r="I170" s="0" t="n">
        <v>1520</v>
      </c>
      <c r="J170" s="0" t="n">
        <v>1630</v>
      </c>
      <c r="L170" s="15" t="n">
        <f aca="false">I170/E170</f>
        <v>1.2991452991453</v>
      </c>
      <c r="Q170" s="2" t="n">
        <v>1</v>
      </c>
      <c r="S170" s="2" t="n">
        <v>1</v>
      </c>
      <c r="T170" s="10" t="s">
        <v>112</v>
      </c>
    </row>
    <row r="171" customFormat="false" ht="12.75" hidden="false" customHeight="false" outlineLevel="0" collapsed="false">
      <c r="A171" s="10" t="s">
        <v>365</v>
      </c>
      <c r="B171" s="10" t="s">
        <v>366</v>
      </c>
      <c r="C171" s="0" t="n">
        <v>792</v>
      </c>
      <c r="D171" s="0" t="n">
        <v>745</v>
      </c>
      <c r="E171" s="0" t="n">
        <v>1170</v>
      </c>
      <c r="F171" s="0" t="n">
        <v>1215</v>
      </c>
      <c r="G171" s="0" t="n">
        <v>1315</v>
      </c>
      <c r="H171" s="0" t="n">
        <v>1400</v>
      </c>
      <c r="I171" s="0" t="n">
        <v>1505</v>
      </c>
      <c r="J171" s="0" t="n">
        <v>1630</v>
      </c>
      <c r="L171" s="15" t="n">
        <f aca="false">I171/E171</f>
        <v>1.28632478632479</v>
      </c>
      <c r="Q171" s="2" t="n">
        <v>1</v>
      </c>
      <c r="S171" s="2" t="n">
        <v>1</v>
      </c>
      <c r="T171" s="10" t="s">
        <v>112</v>
      </c>
    </row>
    <row r="172" customFormat="false" ht="12.75" hidden="false" customHeight="false" outlineLevel="0" collapsed="false">
      <c r="A172" s="10" t="s">
        <v>367</v>
      </c>
      <c r="B172" s="10" t="s">
        <v>368</v>
      </c>
      <c r="C172" s="0" t="n">
        <v>142</v>
      </c>
      <c r="D172" s="0" t="n">
        <v>170</v>
      </c>
      <c r="E172" s="0" t="n">
        <v>235</v>
      </c>
      <c r="F172" s="0" t="n">
        <v>310</v>
      </c>
      <c r="G172" s="0" t="n">
        <v>420</v>
      </c>
      <c r="H172" s="0" t="n">
        <v>640</v>
      </c>
      <c r="I172" s="0" t="n">
        <v>775</v>
      </c>
      <c r="J172" s="0" t="n">
        <v>1280</v>
      </c>
      <c r="L172" s="15" t="n">
        <f aca="false">I172/E172</f>
        <v>3.29787234042553</v>
      </c>
      <c r="O172" s="2" t="n">
        <v>1</v>
      </c>
      <c r="T172" s="10" t="s">
        <v>6</v>
      </c>
    </row>
    <row r="173" customFormat="false" ht="12.75" hidden="false" customHeight="false" outlineLevel="0" collapsed="false">
      <c r="A173" s="10" t="s">
        <v>369</v>
      </c>
      <c r="B173" s="10" t="s">
        <v>370</v>
      </c>
      <c r="C173" s="0" t="n">
        <v>1356</v>
      </c>
      <c r="D173" s="0" t="n">
        <v>885</v>
      </c>
      <c r="E173" s="0" t="n">
        <v>1145</v>
      </c>
      <c r="F173" s="0" t="n">
        <v>1195</v>
      </c>
      <c r="G173" s="0" t="n">
        <v>1290</v>
      </c>
      <c r="H173" s="0" t="n">
        <v>1385</v>
      </c>
      <c r="I173" s="0" t="n">
        <v>1480</v>
      </c>
      <c r="J173" s="0" t="n">
        <v>1630</v>
      </c>
      <c r="L173" s="15" t="n">
        <f aca="false">I173/E173</f>
        <v>1.29257641921397</v>
      </c>
      <c r="Q173" s="2" t="n">
        <v>1</v>
      </c>
      <c r="S173" s="2" t="n">
        <v>1</v>
      </c>
      <c r="T173" s="10" t="s">
        <v>112</v>
      </c>
    </row>
    <row r="174" customFormat="false" ht="12.75" hidden="false" customHeight="false" outlineLevel="0" collapsed="false">
      <c r="A174" s="10" t="s">
        <v>371</v>
      </c>
      <c r="B174" s="10" t="s">
        <v>372</v>
      </c>
      <c r="C174" s="0" t="n">
        <v>3667</v>
      </c>
      <c r="D174" s="0" t="n">
        <v>350</v>
      </c>
      <c r="E174" s="0" t="n">
        <v>460</v>
      </c>
      <c r="F174" s="0" t="n">
        <v>625</v>
      </c>
      <c r="G174" s="0" t="n">
        <v>820</v>
      </c>
      <c r="H174" s="0" t="n">
        <v>935</v>
      </c>
      <c r="I174" s="0" t="n">
        <v>1060</v>
      </c>
      <c r="J174" s="0" t="n">
        <v>1360</v>
      </c>
      <c r="L174" s="15" t="n">
        <f aca="false">I174/E174</f>
        <v>2.30434782608696</v>
      </c>
      <c r="P174" s="2" t="n">
        <v>1</v>
      </c>
      <c r="Q174" s="2" t="n">
        <v>1</v>
      </c>
      <c r="T174" s="10" t="s">
        <v>220</v>
      </c>
    </row>
    <row r="175" customFormat="false" ht="12.75" hidden="false" customHeight="false" outlineLevel="0" collapsed="false">
      <c r="A175" s="10" t="s">
        <v>373</v>
      </c>
      <c r="B175" s="10" t="s">
        <v>374</v>
      </c>
      <c r="C175" s="0" t="n">
        <v>2744</v>
      </c>
      <c r="D175" s="0" t="n">
        <v>585</v>
      </c>
      <c r="E175" s="0" t="n">
        <v>855</v>
      </c>
      <c r="F175" s="0" t="n">
        <v>985</v>
      </c>
      <c r="G175" s="0" t="n">
        <v>1170</v>
      </c>
      <c r="H175" s="0" t="n">
        <v>1315</v>
      </c>
      <c r="I175" s="0" t="n">
        <v>1410</v>
      </c>
      <c r="J175" s="0" t="n">
        <v>1630</v>
      </c>
      <c r="L175" s="15" t="n">
        <f aca="false">I175/E175</f>
        <v>1.64912280701754</v>
      </c>
      <c r="Q175" s="2" t="n">
        <v>1</v>
      </c>
      <c r="S175" s="2" t="n">
        <v>1</v>
      </c>
      <c r="T175" s="10" t="s">
        <v>112</v>
      </c>
    </row>
    <row r="176" customFormat="false" ht="12.75" hidden="false" customHeight="false" outlineLevel="0" collapsed="false">
      <c r="A176" s="10" t="s">
        <v>375</v>
      </c>
      <c r="B176" s="10" t="s">
        <v>376</v>
      </c>
      <c r="C176" s="0" t="n">
        <v>1418</v>
      </c>
      <c r="D176" s="0" t="n">
        <v>935</v>
      </c>
      <c r="E176" s="0" t="n">
        <v>1145</v>
      </c>
      <c r="F176" s="0" t="n">
        <v>1195</v>
      </c>
      <c r="G176" s="0" t="n">
        <v>1300</v>
      </c>
      <c r="H176" s="0" t="n">
        <v>1390</v>
      </c>
      <c r="I176" s="0" t="n">
        <v>1475</v>
      </c>
      <c r="J176" s="0" t="n">
        <v>1630</v>
      </c>
      <c r="L176" s="15" t="n">
        <f aca="false">I176/E176</f>
        <v>1.2882096069869</v>
      </c>
      <c r="Q176" s="2" t="n">
        <v>1</v>
      </c>
      <c r="S176" s="2" t="n">
        <v>1</v>
      </c>
      <c r="T176" s="10" t="s">
        <v>112</v>
      </c>
    </row>
    <row r="177" customFormat="false" ht="12.75" hidden="false" customHeight="false" outlineLevel="0" collapsed="false">
      <c r="A177" s="10" t="s">
        <v>377</v>
      </c>
      <c r="B177" s="10" t="s">
        <v>378</v>
      </c>
      <c r="C177" s="0" t="n">
        <v>107</v>
      </c>
      <c r="D177" s="0" t="n">
        <v>260</v>
      </c>
      <c r="E177" s="0" t="n">
        <v>290</v>
      </c>
      <c r="F177" s="0" t="n">
        <v>315</v>
      </c>
      <c r="G177" s="0" t="n">
        <v>420</v>
      </c>
      <c r="H177" s="0" t="n">
        <v>490</v>
      </c>
      <c r="I177" s="0" t="n">
        <v>535</v>
      </c>
      <c r="J177" s="0" t="n">
        <v>690</v>
      </c>
      <c r="L177" s="15" t="n">
        <f aca="false">I177/E177</f>
        <v>1.8448275862069</v>
      </c>
      <c r="O177" s="2" t="n">
        <v>1</v>
      </c>
      <c r="T177" s="10" t="s">
        <v>6</v>
      </c>
    </row>
    <row r="178" customFormat="false" ht="12.75" hidden="false" customHeight="false" outlineLevel="0" collapsed="false">
      <c r="A178" s="10" t="s">
        <v>379</v>
      </c>
      <c r="B178" s="10" t="s">
        <v>380</v>
      </c>
      <c r="C178" s="0" t="n">
        <v>2637</v>
      </c>
      <c r="D178" s="0" t="n">
        <v>260</v>
      </c>
      <c r="E178" s="0" t="n">
        <v>825</v>
      </c>
      <c r="F178" s="0" t="n">
        <v>900</v>
      </c>
      <c r="G178" s="0" t="n">
        <v>1025</v>
      </c>
      <c r="H178" s="0" t="n">
        <v>1250</v>
      </c>
      <c r="I178" s="0" t="n">
        <v>1385</v>
      </c>
      <c r="J178" s="0" t="n">
        <v>1570</v>
      </c>
      <c r="L178" s="15" t="n">
        <f aca="false">I178/E178</f>
        <v>1.67878787878788</v>
      </c>
      <c r="P178" s="2" t="n">
        <v>1</v>
      </c>
      <c r="Q178" s="2" t="n">
        <v>1</v>
      </c>
      <c r="R178" s="2" t="n">
        <v>1</v>
      </c>
      <c r="T178" s="10" t="s">
        <v>381</v>
      </c>
    </row>
    <row r="179" customFormat="false" ht="12.75" hidden="false" customHeight="false" outlineLevel="0" collapsed="false">
      <c r="A179" s="10" t="s">
        <v>382</v>
      </c>
      <c r="B179" s="10" t="s">
        <v>383</v>
      </c>
      <c r="C179" s="0" t="n">
        <v>144</v>
      </c>
      <c r="D179" s="0" t="n">
        <v>1190</v>
      </c>
      <c r="E179" s="0" t="n">
        <v>1285</v>
      </c>
      <c r="F179" s="0" t="n">
        <v>1305</v>
      </c>
      <c r="G179" s="0" t="n">
        <v>1320</v>
      </c>
      <c r="H179" s="0" t="n">
        <v>1350</v>
      </c>
      <c r="I179" s="0" t="n">
        <v>1435</v>
      </c>
      <c r="J179" s="0" t="n">
        <v>1585</v>
      </c>
      <c r="L179" s="15" t="n">
        <f aca="false">I179/E179</f>
        <v>1.11673151750973</v>
      </c>
      <c r="S179" s="2" t="n">
        <v>1</v>
      </c>
      <c r="T179" s="10" t="s">
        <v>10</v>
      </c>
    </row>
    <row r="180" customFormat="false" ht="12.75" hidden="false" customHeight="false" outlineLevel="0" collapsed="false">
      <c r="A180" s="10" t="s">
        <v>384</v>
      </c>
      <c r="B180" s="10" t="s">
        <v>385</v>
      </c>
      <c r="C180" s="0" t="n">
        <v>1551</v>
      </c>
      <c r="D180" s="0" t="n">
        <v>835</v>
      </c>
      <c r="E180" s="0" t="n">
        <v>1140</v>
      </c>
      <c r="F180" s="0" t="n">
        <v>1200</v>
      </c>
      <c r="G180" s="0" t="n">
        <v>1305</v>
      </c>
      <c r="H180" s="0" t="n">
        <v>1385</v>
      </c>
      <c r="I180" s="0" t="n">
        <v>1470</v>
      </c>
      <c r="J180" s="0" t="n">
        <v>1630</v>
      </c>
      <c r="L180" s="15" t="n">
        <f aca="false">I180/E180</f>
        <v>1.28947368421053</v>
      </c>
      <c r="Q180" s="2" t="n">
        <v>1</v>
      </c>
      <c r="S180" s="2" t="n">
        <v>1</v>
      </c>
      <c r="T180" s="10" t="s">
        <v>112</v>
      </c>
    </row>
    <row r="181" customFormat="false" ht="12.75" hidden="false" customHeight="false" outlineLevel="0" collapsed="false">
      <c r="A181" s="10" t="s">
        <v>386</v>
      </c>
      <c r="B181" s="10" t="s">
        <v>387</v>
      </c>
      <c r="C181" s="0" t="n">
        <v>410</v>
      </c>
      <c r="D181" s="0" t="n">
        <v>1155</v>
      </c>
      <c r="E181" s="0" t="n">
        <v>1235</v>
      </c>
      <c r="F181" s="0" t="n">
        <v>1290</v>
      </c>
      <c r="G181" s="0" t="n">
        <v>1350</v>
      </c>
      <c r="H181" s="0" t="n">
        <v>1440</v>
      </c>
      <c r="I181" s="0" t="n">
        <v>1520</v>
      </c>
      <c r="J181" s="0" t="n">
        <v>1605</v>
      </c>
      <c r="L181" s="15" t="n">
        <f aca="false">I181/E181</f>
        <v>1.23076923076923</v>
      </c>
      <c r="Q181" s="2" t="n">
        <v>1</v>
      </c>
      <c r="T181" s="10" t="s">
        <v>8</v>
      </c>
    </row>
    <row r="182" customFormat="false" ht="12.75" hidden="false" customHeight="false" outlineLevel="0" collapsed="false">
      <c r="A182" s="10" t="s">
        <v>388</v>
      </c>
      <c r="B182" s="10" t="s">
        <v>389</v>
      </c>
      <c r="C182" s="0" t="n">
        <v>29</v>
      </c>
      <c r="D182" s="0" t="n">
        <v>305</v>
      </c>
      <c r="E182" s="0" t="n">
        <v>310</v>
      </c>
      <c r="F182" s="0" t="n">
        <v>355</v>
      </c>
      <c r="G182" s="0" t="n">
        <v>405</v>
      </c>
      <c r="H182" s="0" t="n">
        <v>435</v>
      </c>
      <c r="I182" s="0" t="n">
        <v>475</v>
      </c>
      <c r="J182" s="0" t="n">
        <v>545</v>
      </c>
      <c r="L182" s="15" t="n">
        <f aca="false">I182/E182</f>
        <v>1.53225806451613</v>
      </c>
      <c r="O182" s="2" t="n">
        <v>1</v>
      </c>
      <c r="S182" s="2" t="n">
        <v>1</v>
      </c>
      <c r="T182" s="10" t="s">
        <v>6</v>
      </c>
    </row>
    <row r="183" customFormat="false" ht="12.75" hidden="false" customHeight="false" outlineLevel="0" collapsed="false">
      <c r="A183" s="10" t="s">
        <v>390</v>
      </c>
      <c r="B183" s="10" t="s">
        <v>391</v>
      </c>
      <c r="C183" s="0" t="n">
        <v>6</v>
      </c>
      <c r="D183" s="0" t="n">
        <v>1220</v>
      </c>
      <c r="E183" s="0" t="n">
        <v>1220</v>
      </c>
      <c r="F183" s="0" t="n">
        <v>1230</v>
      </c>
      <c r="G183" s="0" t="n">
        <v>1230</v>
      </c>
      <c r="H183" s="0" t="n">
        <v>1265</v>
      </c>
      <c r="I183" s="0" t="n">
        <v>1265</v>
      </c>
      <c r="J183" s="0" t="n">
        <v>1305</v>
      </c>
      <c r="L183" s="15" t="n">
        <f aca="false">I183/E183</f>
        <v>1.03688524590164</v>
      </c>
      <c r="S183" s="2" t="n">
        <v>1</v>
      </c>
      <c r="T183" s="10" t="s">
        <v>10</v>
      </c>
    </row>
    <row r="184" customFormat="false" ht="12.75" hidden="false" customHeight="false" outlineLevel="0" collapsed="false">
      <c r="A184" s="10" t="s">
        <v>392</v>
      </c>
      <c r="B184" s="10" t="s">
        <v>393</v>
      </c>
      <c r="C184" s="0" t="n">
        <v>1358</v>
      </c>
      <c r="D184" s="0" t="n">
        <v>755</v>
      </c>
      <c r="E184" s="0" t="n">
        <v>890</v>
      </c>
      <c r="F184" s="0" t="n">
        <v>920</v>
      </c>
      <c r="G184" s="0" t="n">
        <v>1000</v>
      </c>
      <c r="H184" s="0" t="n">
        <v>1120</v>
      </c>
      <c r="I184" s="0" t="n">
        <v>1240</v>
      </c>
      <c r="J184" s="0" t="n">
        <v>1455</v>
      </c>
      <c r="L184" s="15" t="n">
        <f aca="false">I184/E184</f>
        <v>1.39325842696629</v>
      </c>
      <c r="P184" s="2" t="n">
        <v>1</v>
      </c>
      <c r="R184" s="2" t="n">
        <v>1</v>
      </c>
      <c r="T184" s="10" t="s">
        <v>33</v>
      </c>
    </row>
    <row r="185" customFormat="false" ht="12.75" hidden="false" customHeight="false" outlineLevel="0" collapsed="false">
      <c r="A185" s="10" t="s">
        <v>394</v>
      </c>
      <c r="B185" s="10" t="s">
        <v>395</v>
      </c>
      <c r="C185" s="0" t="n">
        <v>1456</v>
      </c>
      <c r="D185" s="0" t="n">
        <v>925</v>
      </c>
      <c r="E185" s="0" t="n">
        <v>1130</v>
      </c>
      <c r="F185" s="0" t="n">
        <v>1195</v>
      </c>
      <c r="G185" s="0" t="n">
        <v>1295</v>
      </c>
      <c r="H185" s="0" t="n">
        <v>1385</v>
      </c>
      <c r="I185" s="0" t="n">
        <v>1465</v>
      </c>
      <c r="J185" s="0" t="n">
        <v>1630</v>
      </c>
      <c r="L185" s="15" t="n">
        <f aca="false">I185/E185</f>
        <v>1.29646017699115</v>
      </c>
      <c r="Q185" s="2" t="n">
        <v>1</v>
      </c>
      <c r="S185" s="2" t="n">
        <v>1</v>
      </c>
      <c r="T185" s="10" t="s">
        <v>112</v>
      </c>
    </row>
    <row r="186" customFormat="false" ht="12.75" hidden="false" customHeight="false" outlineLevel="0" collapsed="false">
      <c r="A186" s="10" t="s">
        <v>396</v>
      </c>
      <c r="B186" s="10" t="s">
        <v>397</v>
      </c>
      <c r="C186" s="0" t="n">
        <v>1190</v>
      </c>
      <c r="D186" s="0" t="n">
        <v>755</v>
      </c>
      <c r="E186" s="0" t="n">
        <v>970</v>
      </c>
      <c r="F186" s="0" t="n">
        <v>1045</v>
      </c>
      <c r="G186" s="0" t="n">
        <v>1130</v>
      </c>
      <c r="H186" s="0" t="n">
        <v>1275</v>
      </c>
      <c r="I186" s="0" t="n">
        <v>1395</v>
      </c>
      <c r="J186" s="0" t="n">
        <v>1560</v>
      </c>
      <c r="L186" s="15" t="n">
        <f aca="false">I186/E186</f>
        <v>1.43814432989691</v>
      </c>
      <c r="Q186" s="2" t="n">
        <v>1</v>
      </c>
      <c r="R186" s="2" t="n">
        <v>1</v>
      </c>
      <c r="T186" s="10" t="s">
        <v>398</v>
      </c>
    </row>
    <row r="187" customFormat="false" ht="12.75" hidden="false" customHeight="false" outlineLevel="0" collapsed="false">
      <c r="A187" s="10" t="s">
        <v>399</v>
      </c>
      <c r="B187" s="10" t="s">
        <v>400</v>
      </c>
      <c r="C187" s="0" t="n">
        <v>43</v>
      </c>
      <c r="D187" s="0" t="n">
        <v>215</v>
      </c>
      <c r="E187" s="0" t="n">
        <v>270</v>
      </c>
      <c r="F187" s="0" t="n">
        <v>385</v>
      </c>
      <c r="G187" s="0" t="n">
        <v>490</v>
      </c>
      <c r="H187" s="0" t="n">
        <v>570</v>
      </c>
      <c r="I187" s="0" t="n">
        <v>625</v>
      </c>
      <c r="J187" s="0" t="n">
        <v>675</v>
      </c>
      <c r="L187" s="15" t="n">
        <f aca="false">I187/E187</f>
        <v>2.31481481481482</v>
      </c>
      <c r="O187" s="2" t="n">
        <v>1</v>
      </c>
      <c r="T187" s="10" t="s">
        <v>6</v>
      </c>
    </row>
    <row r="188" customFormat="false" ht="12.75" hidden="false" customHeight="false" outlineLevel="0" collapsed="false">
      <c r="A188" s="10" t="s">
        <v>401</v>
      </c>
      <c r="B188" s="10" t="s">
        <v>402</v>
      </c>
      <c r="C188" s="0" t="n">
        <v>4296</v>
      </c>
      <c r="D188" s="0" t="n">
        <v>560</v>
      </c>
      <c r="E188" s="0" t="n">
        <v>770</v>
      </c>
      <c r="F188" s="0" t="n">
        <v>870</v>
      </c>
      <c r="G188" s="0" t="n">
        <v>1000</v>
      </c>
      <c r="H188" s="0" t="n">
        <v>1140</v>
      </c>
      <c r="I188" s="0" t="n">
        <v>1310</v>
      </c>
      <c r="J188" s="0" t="n">
        <v>1560</v>
      </c>
      <c r="L188" s="15" t="n">
        <f aca="false">I188/E188</f>
        <v>1.7012987012987</v>
      </c>
      <c r="P188" s="2" t="n">
        <v>1</v>
      </c>
      <c r="Q188" s="2" t="n">
        <v>1</v>
      </c>
      <c r="R188" s="2" t="n">
        <v>1</v>
      </c>
      <c r="S188" s="2" t="n">
        <v>1</v>
      </c>
      <c r="T188" s="10" t="s">
        <v>30</v>
      </c>
    </row>
    <row r="189" customFormat="false" ht="12.75" hidden="false" customHeight="false" outlineLevel="0" collapsed="false">
      <c r="A189" s="10" t="s">
        <v>403</v>
      </c>
      <c r="B189" s="10" t="s">
        <v>404</v>
      </c>
      <c r="C189" s="0" t="n">
        <v>707</v>
      </c>
      <c r="D189" s="0" t="n">
        <v>250</v>
      </c>
      <c r="E189" s="0" t="n">
        <v>455</v>
      </c>
      <c r="F189" s="0" t="n">
        <v>580</v>
      </c>
      <c r="G189" s="0" t="n">
        <v>750</v>
      </c>
      <c r="H189" s="0" t="n">
        <v>900</v>
      </c>
      <c r="I189" s="0" t="n">
        <v>1195</v>
      </c>
      <c r="J189" s="0" t="n">
        <v>2295</v>
      </c>
      <c r="L189" s="15" t="n">
        <f aca="false">I189/E189</f>
        <v>2.62637362637363</v>
      </c>
      <c r="O189" s="2" t="n">
        <v>1</v>
      </c>
      <c r="T189" s="10" t="s">
        <v>6</v>
      </c>
    </row>
    <row r="190" customFormat="false" ht="12.75" hidden="false" customHeight="false" outlineLevel="0" collapsed="false">
      <c r="A190" s="10" t="s">
        <v>405</v>
      </c>
      <c r="B190" s="10" t="s">
        <v>406</v>
      </c>
      <c r="C190" s="0" t="n">
        <v>2257</v>
      </c>
      <c r="D190" s="0" t="n">
        <v>510</v>
      </c>
      <c r="E190" s="0" t="n">
        <v>900</v>
      </c>
      <c r="F190" s="0" t="n">
        <v>1020</v>
      </c>
      <c r="G190" s="0" t="n">
        <v>1195</v>
      </c>
      <c r="H190" s="0" t="n">
        <v>1335</v>
      </c>
      <c r="I190" s="0" t="n">
        <v>1415</v>
      </c>
      <c r="J190" s="0" t="n">
        <v>1630</v>
      </c>
      <c r="L190" s="15" t="n">
        <f aca="false">I190/E190</f>
        <v>1.57222222222222</v>
      </c>
      <c r="Q190" s="2" t="n">
        <v>1</v>
      </c>
      <c r="S190" s="2" t="n">
        <v>1</v>
      </c>
      <c r="T190" s="10" t="s">
        <v>112</v>
      </c>
    </row>
    <row r="191" customFormat="false" ht="12.75" hidden="false" customHeight="false" outlineLevel="0" collapsed="false">
      <c r="A191" s="10" t="s">
        <v>407</v>
      </c>
      <c r="B191" s="10" t="s">
        <v>408</v>
      </c>
      <c r="C191" s="0" t="n">
        <v>3185</v>
      </c>
      <c r="D191" s="0" t="n">
        <v>430</v>
      </c>
      <c r="E191" s="0" t="n">
        <v>795</v>
      </c>
      <c r="F191" s="0" t="n">
        <v>975</v>
      </c>
      <c r="G191" s="0" t="n">
        <v>1150</v>
      </c>
      <c r="H191" s="0" t="n">
        <v>1305</v>
      </c>
      <c r="I191" s="0" t="n">
        <v>1400</v>
      </c>
      <c r="J191" s="0" t="n">
        <v>1630</v>
      </c>
      <c r="L191" s="15" t="n">
        <f aca="false">I191/E191</f>
        <v>1.76100628930818</v>
      </c>
      <c r="Q191" s="2" t="n">
        <v>1</v>
      </c>
      <c r="S191" s="2" t="n">
        <v>1</v>
      </c>
      <c r="T191" s="10" t="s">
        <v>112</v>
      </c>
    </row>
    <row r="192" customFormat="false" ht="12.75" hidden="false" customHeight="false" outlineLevel="0" collapsed="false">
      <c r="A192" s="10" t="s">
        <v>409</v>
      </c>
      <c r="B192" s="10" t="s">
        <v>410</v>
      </c>
      <c r="C192" s="0" t="n">
        <v>11</v>
      </c>
      <c r="D192" s="0" t="n">
        <v>320</v>
      </c>
      <c r="E192" s="0" t="n">
        <v>320</v>
      </c>
      <c r="F192" s="0" t="n">
        <v>360</v>
      </c>
      <c r="G192" s="0" t="n">
        <v>415</v>
      </c>
      <c r="H192" s="0" t="n">
        <v>415</v>
      </c>
      <c r="I192" s="0" t="n">
        <v>460</v>
      </c>
      <c r="J192" s="0" t="n">
        <v>715</v>
      </c>
      <c r="L192" s="15" t="n">
        <f aca="false">I192/E192</f>
        <v>1.4375</v>
      </c>
      <c r="O192" s="2" t="n">
        <v>1</v>
      </c>
      <c r="T192" s="10" t="s">
        <v>6</v>
      </c>
    </row>
    <row r="193" customFormat="false" ht="12.75" hidden="false" customHeight="false" outlineLevel="0" collapsed="false">
      <c r="A193" s="10" t="s">
        <v>411</v>
      </c>
      <c r="B193" s="10" t="s">
        <v>412</v>
      </c>
      <c r="C193" s="0" t="n">
        <v>120</v>
      </c>
      <c r="D193" s="0" t="n">
        <v>95</v>
      </c>
      <c r="E193" s="0" t="n">
        <v>265</v>
      </c>
      <c r="F193" s="0" t="n">
        <v>320</v>
      </c>
      <c r="G193" s="0" t="n">
        <v>405</v>
      </c>
      <c r="H193" s="0" t="n">
        <v>470</v>
      </c>
      <c r="I193" s="0" t="n">
        <v>510</v>
      </c>
      <c r="J193" s="0" t="n">
        <v>770</v>
      </c>
      <c r="L193" s="15" t="n">
        <f aca="false">I193/E193</f>
        <v>1.92452830188679</v>
      </c>
      <c r="O193" s="2" t="n">
        <v>1</v>
      </c>
      <c r="T193" s="10" t="s">
        <v>6</v>
      </c>
    </row>
    <row r="194" customFormat="false" ht="12.75" hidden="false" customHeight="false" outlineLevel="0" collapsed="false">
      <c r="A194" s="10" t="s">
        <v>413</v>
      </c>
      <c r="B194" s="10" t="s">
        <v>414</v>
      </c>
      <c r="C194" s="0" t="n">
        <v>3416</v>
      </c>
      <c r="D194" s="0" t="n">
        <v>710</v>
      </c>
      <c r="E194" s="0" t="n">
        <v>855</v>
      </c>
      <c r="F194" s="0" t="n">
        <v>940</v>
      </c>
      <c r="G194" s="0" t="n">
        <v>1100</v>
      </c>
      <c r="H194" s="0" t="n">
        <v>1245</v>
      </c>
      <c r="I194" s="0" t="n">
        <v>1385</v>
      </c>
      <c r="J194" s="0" t="n">
        <v>1595</v>
      </c>
      <c r="L194" s="15" t="n">
        <f aca="false">I194/E194</f>
        <v>1.61988304093567</v>
      </c>
      <c r="P194" s="2" t="n">
        <v>1</v>
      </c>
      <c r="Q194" s="2" t="n">
        <v>1</v>
      </c>
      <c r="R194" s="2" t="n">
        <v>1</v>
      </c>
      <c r="S194" s="2" t="n">
        <v>1</v>
      </c>
      <c r="T194" s="10" t="s">
        <v>30</v>
      </c>
    </row>
    <row r="195" customFormat="false" ht="12.75" hidden="false" customHeight="false" outlineLevel="0" collapsed="false">
      <c r="A195" s="10" t="s">
        <v>415</v>
      </c>
      <c r="B195" s="10" t="s">
        <v>416</v>
      </c>
      <c r="C195" s="0" t="n">
        <v>740</v>
      </c>
      <c r="D195" s="0" t="n">
        <v>305</v>
      </c>
      <c r="E195" s="0" t="n">
        <v>530</v>
      </c>
      <c r="F195" s="0" t="n">
        <v>675</v>
      </c>
      <c r="G195" s="0" t="n">
        <v>1130</v>
      </c>
      <c r="H195" s="0" t="n">
        <v>1340</v>
      </c>
      <c r="I195" s="0" t="n">
        <v>1485</v>
      </c>
      <c r="J195" s="0" t="n">
        <v>1610</v>
      </c>
      <c r="L195" s="15" t="n">
        <f aca="false">I195/E195</f>
        <v>2.80188679245283</v>
      </c>
      <c r="O195" s="2" t="n">
        <v>1</v>
      </c>
      <c r="Q195" s="2" t="n">
        <v>1</v>
      </c>
      <c r="S195" s="2" t="n">
        <v>1</v>
      </c>
      <c r="T195" s="10" t="s">
        <v>330</v>
      </c>
    </row>
    <row r="196" customFormat="false" ht="12.75" hidden="false" customHeight="false" outlineLevel="0" collapsed="false">
      <c r="A196" s="10" t="s">
        <v>417</v>
      </c>
      <c r="B196" s="10" t="s">
        <v>418</v>
      </c>
      <c r="C196" s="0" t="n">
        <v>118</v>
      </c>
      <c r="D196" s="0" t="n">
        <v>245</v>
      </c>
      <c r="E196" s="0" t="n">
        <v>320</v>
      </c>
      <c r="F196" s="0" t="n">
        <v>435</v>
      </c>
      <c r="G196" s="0" t="n">
        <v>610</v>
      </c>
      <c r="H196" s="0" t="n">
        <v>905</v>
      </c>
      <c r="I196" s="0" t="n">
        <v>1085</v>
      </c>
      <c r="J196" s="0" t="n">
        <v>1370</v>
      </c>
      <c r="L196" s="15" t="n">
        <f aca="false">I196/E196</f>
        <v>3.390625</v>
      </c>
      <c r="O196" s="2" t="n">
        <v>1</v>
      </c>
      <c r="T196" s="10" t="s">
        <v>6</v>
      </c>
    </row>
    <row r="197" customFormat="false" ht="12.75" hidden="false" customHeight="false" outlineLevel="0" collapsed="false">
      <c r="A197" s="10" t="s">
        <v>419</v>
      </c>
      <c r="B197" s="10" t="s">
        <v>420</v>
      </c>
      <c r="C197" s="0" t="n">
        <v>266</v>
      </c>
      <c r="D197" s="0" t="n">
        <v>95</v>
      </c>
      <c r="E197" s="0" t="n">
        <v>265</v>
      </c>
      <c r="F197" s="0" t="n">
        <v>385</v>
      </c>
      <c r="G197" s="0" t="n">
        <v>520</v>
      </c>
      <c r="H197" s="0" t="n">
        <v>660</v>
      </c>
      <c r="I197" s="0" t="n">
        <v>745</v>
      </c>
      <c r="J197" s="0" t="n">
        <v>865</v>
      </c>
      <c r="L197" s="15" t="n">
        <f aca="false">I197/E197</f>
        <v>2.81132075471698</v>
      </c>
      <c r="O197" s="2" t="n">
        <v>1</v>
      </c>
      <c r="T197" s="10" t="s">
        <v>6</v>
      </c>
    </row>
    <row r="198" customFormat="false" ht="12.75" hidden="false" customHeight="false" outlineLevel="0" collapsed="false">
      <c r="A198" s="10" t="s">
        <v>421</v>
      </c>
      <c r="B198" s="10" t="s">
        <v>422</v>
      </c>
      <c r="C198" s="0" t="n">
        <v>301</v>
      </c>
      <c r="D198" s="0" t="n">
        <v>120</v>
      </c>
      <c r="E198" s="0" t="n">
        <v>300</v>
      </c>
      <c r="F198" s="0" t="n">
        <v>370</v>
      </c>
      <c r="G198" s="0" t="n">
        <v>485</v>
      </c>
      <c r="H198" s="0" t="n">
        <v>855</v>
      </c>
      <c r="I198" s="0" t="n">
        <v>1250</v>
      </c>
      <c r="J198" s="0" t="n">
        <v>2175</v>
      </c>
      <c r="L198" s="15" t="n">
        <f aca="false">I198/E198</f>
        <v>4.16666666666667</v>
      </c>
      <c r="O198" s="2" t="n">
        <v>1</v>
      </c>
      <c r="T198" s="10" t="s">
        <v>6</v>
      </c>
    </row>
    <row r="199" customFormat="false" ht="12.75" hidden="false" customHeight="false" outlineLevel="0" collapsed="false">
      <c r="A199" s="10" t="s">
        <v>423</v>
      </c>
      <c r="B199" s="10" t="s">
        <v>424</v>
      </c>
      <c r="C199" s="0" t="n">
        <v>193</v>
      </c>
      <c r="D199" s="0" t="n">
        <v>105</v>
      </c>
      <c r="E199" s="0" t="n">
        <v>295</v>
      </c>
      <c r="F199" s="0" t="n">
        <v>350</v>
      </c>
      <c r="G199" s="0" t="n">
        <v>425</v>
      </c>
      <c r="H199" s="0" t="n">
        <v>560</v>
      </c>
      <c r="I199" s="0" t="n">
        <v>775</v>
      </c>
      <c r="J199" s="0" t="n">
        <v>1250</v>
      </c>
      <c r="L199" s="15" t="n">
        <f aca="false">I199/E199</f>
        <v>2.6271186440678</v>
      </c>
      <c r="O199" s="2" t="n">
        <v>1</v>
      </c>
      <c r="T199" s="10" t="s">
        <v>6</v>
      </c>
    </row>
    <row r="200" customFormat="false" ht="12.75" hidden="false" customHeight="false" outlineLevel="0" collapsed="false">
      <c r="A200" s="10" t="s">
        <v>425</v>
      </c>
      <c r="B200" s="10" t="s">
        <v>426</v>
      </c>
      <c r="C200" s="0" t="n">
        <v>492</v>
      </c>
      <c r="D200" s="0" t="n">
        <v>440</v>
      </c>
      <c r="E200" s="0" t="n">
        <v>655</v>
      </c>
      <c r="F200" s="0" t="n">
        <v>885</v>
      </c>
      <c r="G200" s="0" t="n">
        <v>1215</v>
      </c>
      <c r="H200" s="0" t="n">
        <v>1690</v>
      </c>
      <c r="I200" s="0" t="n">
        <v>2280</v>
      </c>
      <c r="J200" s="0" t="n">
        <v>4370</v>
      </c>
      <c r="L200" s="15" t="n">
        <f aca="false">I200/E200</f>
        <v>3.48091603053435</v>
      </c>
      <c r="N200" s="2" t="n">
        <v>1</v>
      </c>
      <c r="T200" s="10" t="s">
        <v>5</v>
      </c>
    </row>
    <row r="201" customFormat="false" ht="12.75" hidden="false" customHeight="false" outlineLevel="0" collapsed="false">
      <c r="A201" s="10" t="s">
        <v>427</v>
      </c>
      <c r="B201" s="10" t="s">
        <v>428</v>
      </c>
      <c r="C201" s="0" t="n">
        <v>98</v>
      </c>
      <c r="D201" s="0" t="n">
        <v>600</v>
      </c>
      <c r="E201" s="0" t="n">
        <v>910</v>
      </c>
      <c r="F201" s="0" t="n">
        <v>1125</v>
      </c>
      <c r="G201" s="0" t="n">
        <v>1385</v>
      </c>
      <c r="H201" s="0" t="n">
        <v>1805</v>
      </c>
      <c r="I201" s="0" t="n">
        <v>2040</v>
      </c>
      <c r="J201" s="0" t="n">
        <v>2985</v>
      </c>
      <c r="L201" s="15" t="n">
        <f aca="false">I201/E201</f>
        <v>2.24175824175824</v>
      </c>
      <c r="N201" s="2" t="n">
        <v>1</v>
      </c>
      <c r="T201" s="10" t="s">
        <v>5</v>
      </c>
    </row>
    <row r="202" customFormat="false" ht="12.75" hidden="false" customHeight="false" outlineLevel="0" collapsed="false">
      <c r="A202" s="10" t="s">
        <v>429</v>
      </c>
      <c r="B202" s="10" t="s">
        <v>430</v>
      </c>
      <c r="C202" s="0" t="n">
        <v>22</v>
      </c>
      <c r="D202" s="0" t="n">
        <v>235</v>
      </c>
      <c r="E202" s="0" t="n">
        <v>240</v>
      </c>
      <c r="F202" s="0" t="n">
        <v>345</v>
      </c>
      <c r="G202" s="0" t="n">
        <v>385</v>
      </c>
      <c r="H202" s="0" t="n">
        <v>415</v>
      </c>
      <c r="I202" s="0" t="n">
        <v>440</v>
      </c>
      <c r="J202" s="0" t="n">
        <v>470</v>
      </c>
      <c r="L202" s="15" t="n">
        <f aca="false">I202/E202</f>
        <v>1.83333333333333</v>
      </c>
      <c r="O202" s="2" t="n">
        <v>1</v>
      </c>
      <c r="T202" s="10" t="s">
        <v>6</v>
      </c>
    </row>
    <row r="203" customFormat="false" ht="12.75" hidden="false" customHeight="false" outlineLevel="0" collapsed="false">
      <c r="A203" s="14" t="s">
        <v>431</v>
      </c>
      <c r="B203" s="14" t="s">
        <v>432</v>
      </c>
      <c r="C203" s="0" t="n">
        <v>4432</v>
      </c>
      <c r="D203" s="0" t="n">
        <v>190</v>
      </c>
      <c r="E203" s="0" t="n">
        <v>575</v>
      </c>
      <c r="F203" s="0" t="n">
        <v>765</v>
      </c>
      <c r="G203" s="0" t="n">
        <v>940</v>
      </c>
      <c r="H203" s="0" t="n">
        <v>1145</v>
      </c>
      <c r="I203" s="0" t="n">
        <v>1335</v>
      </c>
      <c r="J203" s="0" t="n">
        <v>1560</v>
      </c>
      <c r="L203" s="15" t="n">
        <f aca="false">I203/E203</f>
        <v>2.32173913043478</v>
      </c>
      <c r="P203" s="2" t="n">
        <v>1</v>
      </c>
      <c r="Q203" s="2" t="n">
        <v>1</v>
      </c>
      <c r="R203" s="2" t="n">
        <v>1</v>
      </c>
      <c r="S203" s="2" t="n">
        <v>1</v>
      </c>
      <c r="T203" s="14" t="s">
        <v>30</v>
      </c>
    </row>
    <row r="204" customFormat="false" ht="12.75" hidden="false" customHeight="false" outlineLevel="0" collapsed="false">
      <c r="A204" s="10" t="s">
        <v>433</v>
      </c>
      <c r="B204" s="10" t="s">
        <v>434</v>
      </c>
      <c r="C204" s="0" t="n">
        <v>958</v>
      </c>
      <c r="D204" s="0" t="n">
        <v>190</v>
      </c>
      <c r="E204" s="0" t="n">
        <v>245</v>
      </c>
      <c r="F204" s="0" t="n">
        <v>270</v>
      </c>
      <c r="G204" s="0" t="n">
        <v>315</v>
      </c>
      <c r="H204" s="0" t="n">
        <v>395</v>
      </c>
      <c r="I204" s="0" t="n">
        <v>510</v>
      </c>
      <c r="J204" s="0" t="n">
        <v>780</v>
      </c>
      <c r="L204" s="15" t="n">
        <f aca="false">I204/E204</f>
        <v>2.08163265306122</v>
      </c>
      <c r="O204" s="2" t="n">
        <v>1</v>
      </c>
      <c r="T204" s="10" t="s">
        <v>6</v>
      </c>
    </row>
    <row r="205" customFormat="false" ht="12.75" hidden="false" customHeight="false" outlineLevel="0" collapsed="false">
      <c r="A205" s="10" t="s">
        <v>435</v>
      </c>
      <c r="B205" s="10" t="s">
        <v>436</v>
      </c>
      <c r="C205" s="0" t="n">
        <v>71</v>
      </c>
      <c r="D205" s="0" t="n">
        <v>155</v>
      </c>
      <c r="E205" s="0" t="n">
        <v>275</v>
      </c>
      <c r="F205" s="0" t="n">
        <v>330</v>
      </c>
      <c r="G205" s="0" t="n">
        <v>390</v>
      </c>
      <c r="H205" s="0" t="n">
        <v>455</v>
      </c>
      <c r="I205" s="0" t="n">
        <v>500</v>
      </c>
      <c r="J205" s="0" t="n">
        <v>755</v>
      </c>
      <c r="L205" s="15" t="n">
        <f aca="false">I205/E205</f>
        <v>1.81818181818182</v>
      </c>
      <c r="O205" s="2" t="n">
        <v>1</v>
      </c>
      <c r="T205" s="10" t="s">
        <v>6</v>
      </c>
    </row>
    <row r="206" customFormat="false" ht="12.75" hidden="false" customHeight="false" outlineLevel="0" collapsed="false">
      <c r="A206" s="10" t="s">
        <v>437</v>
      </c>
      <c r="B206" s="10" t="s">
        <v>438</v>
      </c>
      <c r="C206" s="0" t="n">
        <v>82</v>
      </c>
      <c r="D206" s="0" t="n">
        <v>150</v>
      </c>
      <c r="E206" s="0" t="n">
        <v>265</v>
      </c>
      <c r="F206" s="0" t="n">
        <v>320</v>
      </c>
      <c r="G206" s="0" t="n">
        <v>400</v>
      </c>
      <c r="H206" s="0" t="n">
        <v>495</v>
      </c>
      <c r="I206" s="0" t="n">
        <v>550</v>
      </c>
      <c r="J206" s="0" t="n">
        <v>690</v>
      </c>
      <c r="L206" s="15" t="n">
        <f aca="false">I206/E206</f>
        <v>2.07547169811321</v>
      </c>
      <c r="O206" s="2" t="n">
        <v>1</v>
      </c>
      <c r="T206" s="10" t="s">
        <v>6</v>
      </c>
    </row>
    <row r="207" customFormat="false" ht="12.75" hidden="false" customHeight="false" outlineLevel="0" collapsed="false">
      <c r="A207" s="10" t="s">
        <v>439</v>
      </c>
      <c r="B207" s="10" t="s">
        <v>440</v>
      </c>
      <c r="C207" s="0" t="n">
        <v>665</v>
      </c>
      <c r="D207" s="0" t="n">
        <v>920</v>
      </c>
      <c r="E207" s="0" t="n">
        <v>995</v>
      </c>
      <c r="F207" s="0" t="n">
        <v>1040</v>
      </c>
      <c r="G207" s="0" t="n">
        <v>1105</v>
      </c>
      <c r="H207" s="0" t="n">
        <v>1245</v>
      </c>
      <c r="I207" s="0" t="n">
        <v>1395</v>
      </c>
      <c r="J207" s="0" t="n">
        <v>1560</v>
      </c>
      <c r="L207" s="15" t="n">
        <f aca="false">I207/E207</f>
        <v>1.40201005025126</v>
      </c>
      <c r="Q207" s="2" t="n">
        <v>1</v>
      </c>
      <c r="T207" s="10" t="s">
        <v>8</v>
      </c>
    </row>
    <row r="208" customFormat="false" ht="12.75" hidden="false" customHeight="false" outlineLevel="0" collapsed="false">
      <c r="A208" s="10" t="s">
        <v>441</v>
      </c>
      <c r="B208" s="10" t="s">
        <v>442</v>
      </c>
      <c r="C208" s="0" t="n">
        <v>170</v>
      </c>
      <c r="D208" s="0" t="n">
        <v>1220</v>
      </c>
      <c r="E208" s="0" t="n">
        <v>1285</v>
      </c>
      <c r="F208" s="0" t="n">
        <v>1310</v>
      </c>
      <c r="G208" s="0" t="n">
        <v>1330</v>
      </c>
      <c r="H208" s="0" t="n">
        <v>1360</v>
      </c>
      <c r="I208" s="0" t="n">
        <v>1425</v>
      </c>
      <c r="J208" s="0" t="n">
        <v>1500</v>
      </c>
      <c r="L208" s="15" t="n">
        <f aca="false">I208/E208</f>
        <v>1.10894941634241</v>
      </c>
      <c r="S208" s="2" t="n">
        <v>1</v>
      </c>
      <c r="T208" s="10" t="s">
        <v>10</v>
      </c>
    </row>
    <row r="209" customFormat="false" ht="12.75" hidden="false" customHeight="false" outlineLevel="0" collapsed="false">
      <c r="A209" s="10" t="s">
        <v>443</v>
      </c>
      <c r="B209" s="10" t="s">
        <v>444</v>
      </c>
      <c r="C209" s="0" t="n">
        <v>3757</v>
      </c>
      <c r="D209" s="0" t="n">
        <v>115</v>
      </c>
      <c r="E209" s="0" t="n">
        <v>230</v>
      </c>
      <c r="F209" s="0" t="n">
        <v>290</v>
      </c>
      <c r="G209" s="0" t="n">
        <v>375</v>
      </c>
      <c r="H209" s="0" t="n">
        <v>505</v>
      </c>
      <c r="I209" s="0" t="n">
        <v>635</v>
      </c>
      <c r="J209" s="0" t="n">
        <v>4685</v>
      </c>
      <c r="L209" s="15" t="n">
        <f aca="false">I209/E209</f>
        <v>2.76086956521739</v>
      </c>
      <c r="N209" s="2" t="n">
        <v>1</v>
      </c>
      <c r="T209" s="10" t="s">
        <v>5</v>
      </c>
    </row>
    <row r="210" customFormat="false" ht="12.75" hidden="false" customHeight="false" outlineLevel="0" collapsed="false">
      <c r="A210" s="10" t="s">
        <v>445</v>
      </c>
      <c r="B210" s="10" t="s">
        <v>446</v>
      </c>
      <c r="C210" s="0" t="n">
        <v>4708</v>
      </c>
      <c r="D210" s="0" t="n">
        <v>165</v>
      </c>
      <c r="E210" s="0" t="n">
        <v>260</v>
      </c>
      <c r="F210" s="0" t="n">
        <v>305</v>
      </c>
      <c r="G210" s="0" t="n">
        <v>385</v>
      </c>
      <c r="H210" s="0" t="n">
        <v>460</v>
      </c>
      <c r="I210" s="0" t="n">
        <v>520</v>
      </c>
      <c r="J210" s="0" t="n">
        <v>2670</v>
      </c>
      <c r="L210" s="15" t="n">
        <f aca="false">I210/E210</f>
        <v>2</v>
      </c>
      <c r="N210" s="2" t="n">
        <v>1</v>
      </c>
      <c r="T210" s="10" t="s">
        <v>5</v>
      </c>
    </row>
    <row r="211" customFormat="false" ht="12.75" hidden="false" customHeight="false" outlineLevel="0" collapsed="false">
      <c r="A211" s="10" t="s">
        <v>447</v>
      </c>
      <c r="B211" s="10" t="s">
        <v>448</v>
      </c>
      <c r="C211" s="0" t="n">
        <v>261</v>
      </c>
      <c r="D211" s="0" t="n">
        <v>230</v>
      </c>
      <c r="E211" s="0" t="n">
        <v>340</v>
      </c>
      <c r="F211" s="0" t="n">
        <v>445</v>
      </c>
      <c r="G211" s="0" t="n">
        <v>790</v>
      </c>
      <c r="H211" s="0" t="n">
        <v>1180</v>
      </c>
      <c r="I211" s="0" t="n">
        <v>1755</v>
      </c>
      <c r="J211" s="0" t="n">
        <v>3985</v>
      </c>
      <c r="L211" s="15" t="n">
        <f aca="false">I211/E211</f>
        <v>5.16176470588235</v>
      </c>
      <c r="O211" s="2" t="n">
        <v>1</v>
      </c>
      <c r="T211" s="10" t="s">
        <v>6</v>
      </c>
    </row>
    <row r="212" customFormat="false" ht="12.75" hidden="false" customHeight="false" outlineLevel="0" collapsed="false">
      <c r="A212" s="10" t="s">
        <v>449</v>
      </c>
      <c r="B212" s="10" t="s">
        <v>450</v>
      </c>
      <c r="C212" s="0" t="n">
        <v>171</v>
      </c>
      <c r="D212" s="0" t="n">
        <v>115</v>
      </c>
      <c r="E212" s="0" t="n">
        <v>175</v>
      </c>
      <c r="F212" s="0" t="n">
        <v>210</v>
      </c>
      <c r="G212" s="0" t="n">
        <v>265</v>
      </c>
      <c r="H212" s="0" t="n">
        <v>380</v>
      </c>
      <c r="I212" s="0" t="n">
        <v>500</v>
      </c>
      <c r="J212" s="0" t="n">
        <v>590</v>
      </c>
      <c r="L212" s="15" t="n">
        <f aca="false">I212/E212</f>
        <v>2.85714285714286</v>
      </c>
      <c r="O212" s="2" t="n">
        <v>1</v>
      </c>
      <c r="T212" s="10" t="s">
        <v>6</v>
      </c>
    </row>
    <row r="213" customFormat="false" ht="12.75" hidden="false" customHeight="false" outlineLevel="0" collapsed="false">
      <c r="A213" s="10" t="s">
        <v>451</v>
      </c>
      <c r="B213" s="10" t="s">
        <v>452</v>
      </c>
      <c r="C213" s="0" t="n">
        <v>3246</v>
      </c>
      <c r="D213" s="0" t="n">
        <v>715</v>
      </c>
      <c r="E213" s="0" t="n">
        <v>935</v>
      </c>
      <c r="F213" s="0" t="n">
        <v>1035</v>
      </c>
      <c r="G213" s="0" t="n">
        <v>1170</v>
      </c>
      <c r="H213" s="0" t="n">
        <v>1315</v>
      </c>
      <c r="I213" s="0" t="n">
        <v>1405</v>
      </c>
      <c r="J213" s="0" t="n">
        <v>1630</v>
      </c>
      <c r="L213" s="15" t="n">
        <f aca="false">I213/E213</f>
        <v>1.50267379679144</v>
      </c>
      <c r="Q213" s="2" t="n">
        <v>1</v>
      </c>
      <c r="R213" s="2" t="n">
        <v>1</v>
      </c>
      <c r="S213" s="2" t="n">
        <v>1</v>
      </c>
      <c r="T213" s="10" t="s">
        <v>168</v>
      </c>
    </row>
    <row r="214" customFormat="false" ht="12.75" hidden="false" customHeight="false" outlineLevel="0" collapsed="false">
      <c r="A214" s="14" t="s">
        <v>453</v>
      </c>
      <c r="B214" s="14" t="s">
        <v>454</v>
      </c>
      <c r="C214" s="0" t="n">
        <v>1514</v>
      </c>
      <c r="D214" s="0" t="n">
        <v>130</v>
      </c>
      <c r="E214" s="0" t="n">
        <v>305</v>
      </c>
      <c r="F214" s="0" t="n">
        <v>340</v>
      </c>
      <c r="G214" s="0" t="n">
        <v>395</v>
      </c>
      <c r="H214" s="0" t="n">
        <v>455</v>
      </c>
      <c r="I214" s="0" t="n">
        <v>535</v>
      </c>
      <c r="J214" s="0" t="n">
        <v>1360</v>
      </c>
      <c r="L214" s="15" t="n">
        <f aca="false">I214/E214</f>
        <v>1.75409836065574</v>
      </c>
      <c r="N214" s="2" t="n">
        <v>1</v>
      </c>
      <c r="T214" s="14" t="s">
        <v>5</v>
      </c>
    </row>
    <row r="215" customFormat="false" ht="12.75" hidden="false" customHeight="false" outlineLevel="0" collapsed="false">
      <c r="A215" s="10" t="s">
        <v>455</v>
      </c>
      <c r="B215" s="10" t="s">
        <v>456</v>
      </c>
      <c r="C215" s="0" t="n">
        <v>3327</v>
      </c>
      <c r="D215" s="0" t="n">
        <v>415</v>
      </c>
      <c r="E215" s="0" t="n">
        <v>690</v>
      </c>
      <c r="F215" s="0" t="n">
        <v>795</v>
      </c>
      <c r="G215" s="0" t="n">
        <v>910</v>
      </c>
      <c r="H215" s="0" t="n">
        <v>1035</v>
      </c>
      <c r="I215" s="0" t="n">
        <v>1125</v>
      </c>
      <c r="J215" s="0" t="n">
        <v>1440</v>
      </c>
      <c r="L215" s="15" t="n">
        <f aca="false">I215/E215</f>
        <v>1.6304347826087</v>
      </c>
      <c r="P215" s="2" t="n">
        <v>1</v>
      </c>
      <c r="R215" s="2" t="n">
        <v>1</v>
      </c>
      <c r="T215" s="10" t="s">
        <v>33</v>
      </c>
    </row>
    <row r="216" customFormat="false" ht="12.75" hidden="false" customHeight="false" outlineLevel="0" collapsed="false">
      <c r="A216" s="10" t="s">
        <v>457</v>
      </c>
      <c r="B216" s="10" t="s">
        <v>458</v>
      </c>
      <c r="C216" s="0" t="n">
        <v>828</v>
      </c>
      <c r="D216" s="0" t="n">
        <v>875</v>
      </c>
      <c r="E216" s="0" t="n">
        <v>1030</v>
      </c>
      <c r="F216" s="0" t="n">
        <v>1075</v>
      </c>
      <c r="G216" s="0" t="n">
        <v>1190</v>
      </c>
      <c r="H216" s="0" t="n">
        <v>1355</v>
      </c>
      <c r="I216" s="0" t="n">
        <v>1410</v>
      </c>
      <c r="J216" s="0" t="n">
        <v>1560</v>
      </c>
      <c r="L216" s="15" t="n">
        <f aca="false">I216/E216</f>
        <v>1.36893203883495</v>
      </c>
      <c r="Q216" s="2" t="n">
        <v>1</v>
      </c>
      <c r="S216" s="2" t="n">
        <v>1</v>
      </c>
      <c r="T216" s="10" t="s">
        <v>112</v>
      </c>
    </row>
    <row r="217" customFormat="false" ht="12.75" hidden="false" customHeight="false" outlineLevel="0" collapsed="false">
      <c r="A217" s="10" t="s">
        <v>459</v>
      </c>
      <c r="B217" s="10" t="s">
        <v>460</v>
      </c>
      <c r="C217" s="0" t="n">
        <v>1818</v>
      </c>
      <c r="D217" s="0" t="n">
        <v>730</v>
      </c>
      <c r="E217" s="0" t="n">
        <v>1030</v>
      </c>
      <c r="F217" s="0" t="n">
        <v>1150</v>
      </c>
      <c r="G217" s="0" t="n">
        <v>1255</v>
      </c>
      <c r="H217" s="0" t="n">
        <v>1360</v>
      </c>
      <c r="I217" s="0" t="n">
        <v>1425</v>
      </c>
      <c r="J217" s="0" t="n">
        <v>1620</v>
      </c>
      <c r="L217" s="15" t="n">
        <f aca="false">I217/E217</f>
        <v>1.38349514563107</v>
      </c>
      <c r="Q217" s="2" t="n">
        <v>1</v>
      </c>
      <c r="S217" s="2" t="n">
        <v>1</v>
      </c>
      <c r="T217" s="10" t="s">
        <v>112</v>
      </c>
    </row>
    <row r="218" customFormat="false" ht="12.75" hidden="false" customHeight="false" outlineLevel="0" collapsed="false">
      <c r="A218" s="10" t="s">
        <v>461</v>
      </c>
      <c r="B218" s="10" t="s">
        <v>462</v>
      </c>
      <c r="C218" s="0" t="n">
        <v>7818</v>
      </c>
      <c r="D218" s="0" t="n">
        <v>325</v>
      </c>
      <c r="E218" s="0" t="n">
        <v>480</v>
      </c>
      <c r="F218" s="0" t="n">
        <v>735</v>
      </c>
      <c r="G218" s="0" t="n">
        <v>930</v>
      </c>
      <c r="H218" s="0" t="n">
        <v>1150</v>
      </c>
      <c r="I218" s="0" t="n">
        <v>1330</v>
      </c>
      <c r="J218" s="0" t="n">
        <v>1630</v>
      </c>
      <c r="L218" s="15" t="n">
        <f aca="false">I218/E218</f>
        <v>2.77083333333333</v>
      </c>
      <c r="P218" s="2" t="n">
        <v>1</v>
      </c>
      <c r="Q218" s="2" t="n">
        <v>1</v>
      </c>
      <c r="R218" s="2" t="n">
        <v>1</v>
      </c>
      <c r="S218" s="2" t="n">
        <v>1</v>
      </c>
      <c r="T218" s="10" t="s">
        <v>30</v>
      </c>
    </row>
    <row r="219" customFormat="false" ht="12.75" hidden="false" customHeight="false" outlineLevel="0" collapsed="false">
      <c r="A219" s="10" t="s">
        <v>463</v>
      </c>
      <c r="B219" s="10" t="s">
        <v>464</v>
      </c>
      <c r="C219" s="0" t="n">
        <v>696</v>
      </c>
      <c r="D219" s="0" t="n">
        <v>450</v>
      </c>
      <c r="E219" s="0" t="n">
        <v>570</v>
      </c>
      <c r="F219" s="0" t="n">
        <v>720</v>
      </c>
      <c r="G219" s="0" t="n">
        <v>945</v>
      </c>
      <c r="H219" s="0" t="n">
        <v>1195</v>
      </c>
      <c r="I219" s="0" t="n">
        <v>1320</v>
      </c>
      <c r="J219" s="0" t="n">
        <v>1490</v>
      </c>
      <c r="L219" s="15" t="n">
        <f aca="false">I219/E219</f>
        <v>2.31578947368421</v>
      </c>
      <c r="Q219" s="2" t="n">
        <v>1</v>
      </c>
      <c r="T219" s="10" t="s">
        <v>8</v>
      </c>
    </row>
    <row r="220" customFormat="false" ht="12.75" hidden="false" customHeight="false" outlineLevel="0" collapsed="false">
      <c r="A220" s="10" t="s">
        <v>465</v>
      </c>
      <c r="B220" s="10" t="s">
        <v>466</v>
      </c>
      <c r="C220" s="0" t="n">
        <v>4253</v>
      </c>
      <c r="D220" s="0" t="n">
        <v>485</v>
      </c>
      <c r="E220" s="0" t="n">
        <v>750</v>
      </c>
      <c r="F220" s="0" t="n">
        <v>850</v>
      </c>
      <c r="G220" s="0" t="n">
        <v>985</v>
      </c>
      <c r="H220" s="0" t="n">
        <v>1170</v>
      </c>
      <c r="I220" s="0" t="n">
        <v>1320</v>
      </c>
      <c r="J220" s="0" t="n">
        <v>1560</v>
      </c>
      <c r="L220" s="15" t="n">
        <f aca="false">I220/E220</f>
        <v>1.76</v>
      </c>
      <c r="P220" s="2" t="n">
        <v>1</v>
      </c>
      <c r="Q220" s="2" t="n">
        <v>1</v>
      </c>
      <c r="R220" s="2" t="n">
        <v>1</v>
      </c>
      <c r="S220" s="2" t="n">
        <v>1</v>
      </c>
      <c r="T220" s="10" t="s">
        <v>30</v>
      </c>
    </row>
    <row r="221" customFormat="false" ht="12.75" hidden="false" customHeight="false" outlineLevel="0" collapsed="false">
      <c r="A221" s="10" t="s">
        <v>467</v>
      </c>
      <c r="B221" s="10" t="s">
        <v>468</v>
      </c>
      <c r="C221" s="0" t="n">
        <v>64</v>
      </c>
      <c r="D221" s="0" t="n">
        <v>1010</v>
      </c>
      <c r="E221" s="0" t="n">
        <v>1055</v>
      </c>
      <c r="F221" s="0" t="n">
        <v>1185</v>
      </c>
      <c r="G221" s="0" t="n">
        <v>1290</v>
      </c>
      <c r="H221" s="0" t="n">
        <v>1345</v>
      </c>
      <c r="I221" s="0" t="n">
        <v>1395</v>
      </c>
      <c r="J221" s="0" t="n">
        <v>1410</v>
      </c>
      <c r="L221" s="15" t="n">
        <f aca="false">I221/E221</f>
        <v>1.32227488151659</v>
      </c>
      <c r="Q221" s="2" t="n">
        <v>1</v>
      </c>
      <c r="T221" s="10" t="s">
        <v>8</v>
      </c>
    </row>
    <row r="222" customFormat="false" ht="12.75" hidden="false" customHeight="false" outlineLevel="0" collapsed="false">
      <c r="A222" s="10" t="s">
        <v>469</v>
      </c>
      <c r="B222" s="10" t="s">
        <v>470</v>
      </c>
      <c r="C222" s="0" t="n">
        <v>1210</v>
      </c>
      <c r="D222" s="0" t="n">
        <v>525</v>
      </c>
      <c r="E222" s="0" t="n">
        <v>750</v>
      </c>
      <c r="F222" s="0" t="n">
        <v>790</v>
      </c>
      <c r="G222" s="0" t="n">
        <v>850</v>
      </c>
      <c r="H222" s="0" t="n">
        <v>905</v>
      </c>
      <c r="I222" s="0" t="n">
        <v>1020</v>
      </c>
      <c r="J222" s="0" t="n">
        <v>1520</v>
      </c>
      <c r="L222" s="15" t="n">
        <f aca="false">I222/E222</f>
        <v>1.36</v>
      </c>
      <c r="P222" s="2" t="n">
        <v>1</v>
      </c>
      <c r="T222" s="10" t="s">
        <v>7</v>
      </c>
    </row>
    <row r="223" customFormat="false" ht="12.75" hidden="false" customHeight="false" outlineLevel="0" collapsed="false">
      <c r="A223" s="10" t="s">
        <v>471</v>
      </c>
      <c r="B223" s="10" t="s">
        <v>472</v>
      </c>
      <c r="C223" s="0" t="n">
        <v>127</v>
      </c>
      <c r="D223" s="0" t="n">
        <v>305</v>
      </c>
      <c r="E223" s="0" t="n">
        <v>435</v>
      </c>
      <c r="F223" s="0" t="n">
        <v>535</v>
      </c>
      <c r="G223" s="0" t="n">
        <v>915</v>
      </c>
      <c r="H223" s="0" t="n">
        <v>1335</v>
      </c>
      <c r="I223" s="0" t="n">
        <v>1750</v>
      </c>
      <c r="J223" s="0" t="n">
        <v>2555</v>
      </c>
      <c r="L223" s="15" t="n">
        <f aca="false">I223/E223</f>
        <v>4.02298850574713</v>
      </c>
      <c r="N223" s="2" t="n">
        <v>1</v>
      </c>
      <c r="O223" s="2" t="n">
        <v>1</v>
      </c>
      <c r="T223" s="10" t="s">
        <v>21</v>
      </c>
    </row>
    <row r="224" customFormat="false" ht="12.75" hidden="false" customHeight="false" outlineLevel="0" collapsed="false">
      <c r="A224" s="10" t="s">
        <v>473</v>
      </c>
      <c r="B224" s="10" t="s">
        <v>474</v>
      </c>
      <c r="C224" s="0" t="n">
        <v>11</v>
      </c>
      <c r="D224" s="0" t="n">
        <v>225</v>
      </c>
      <c r="E224" s="0" t="n">
        <v>225</v>
      </c>
      <c r="F224" s="0" t="n">
        <v>270</v>
      </c>
      <c r="G224" s="0" t="n">
        <v>310</v>
      </c>
      <c r="H224" s="0" t="n">
        <v>385</v>
      </c>
      <c r="I224" s="0" t="n">
        <v>455</v>
      </c>
      <c r="J224" s="0" t="n">
        <v>500</v>
      </c>
      <c r="L224" s="15" t="n">
        <f aca="false">I224/E224</f>
        <v>2.02222222222222</v>
      </c>
      <c r="O224" s="2" t="n">
        <v>1</v>
      </c>
      <c r="T224" s="10" t="s">
        <v>6</v>
      </c>
    </row>
    <row r="225" customFormat="false" ht="12.75" hidden="false" customHeight="false" outlineLevel="0" collapsed="false">
      <c r="A225" s="10" t="s">
        <v>475</v>
      </c>
      <c r="B225" s="10" t="s">
        <v>476</v>
      </c>
      <c r="C225" s="0" t="n">
        <v>94</v>
      </c>
      <c r="D225" s="0" t="n">
        <v>50</v>
      </c>
      <c r="E225" s="0" t="n">
        <v>85</v>
      </c>
      <c r="F225" s="0" t="n">
        <v>105</v>
      </c>
      <c r="G225" s="0" t="n">
        <v>155</v>
      </c>
      <c r="H225" s="0" t="n">
        <v>190</v>
      </c>
      <c r="I225" s="0" t="n">
        <v>265</v>
      </c>
      <c r="J225" s="0" t="n">
        <v>385</v>
      </c>
      <c r="L225" s="15" t="n">
        <f aca="false">I225/E225</f>
        <v>3.11764705882353</v>
      </c>
      <c r="O225" s="2" t="n">
        <v>1</v>
      </c>
      <c r="T225" s="10" t="s">
        <v>6</v>
      </c>
    </row>
    <row r="226" customFormat="false" ht="12.75" hidden="false" customHeight="false" outlineLevel="0" collapsed="false">
      <c r="A226" s="10" t="s">
        <v>477</v>
      </c>
      <c r="B226" s="10" t="s">
        <v>478</v>
      </c>
      <c r="C226" s="0" t="n">
        <v>10</v>
      </c>
      <c r="D226" s="0" t="n">
        <v>250</v>
      </c>
      <c r="E226" s="0" t="n">
        <v>250</v>
      </c>
      <c r="F226" s="0" t="n">
        <v>255</v>
      </c>
      <c r="G226" s="0" t="n">
        <v>270</v>
      </c>
      <c r="H226" s="0" t="n">
        <v>350</v>
      </c>
      <c r="I226" s="0" t="n">
        <v>360</v>
      </c>
      <c r="J226" s="0" t="n">
        <v>615</v>
      </c>
      <c r="L226" s="15" t="n">
        <f aca="false">I226/E226</f>
        <v>1.44</v>
      </c>
      <c r="O226" s="2" t="n">
        <v>1</v>
      </c>
      <c r="T226" s="10" t="s">
        <v>6</v>
      </c>
    </row>
    <row r="227" customFormat="false" ht="12.75" hidden="false" customHeight="false" outlineLevel="0" collapsed="false">
      <c r="A227" s="10" t="s">
        <v>479</v>
      </c>
      <c r="B227" s="10" t="s">
        <v>480</v>
      </c>
      <c r="C227" s="0" t="n">
        <v>386</v>
      </c>
      <c r="D227" s="0" t="n">
        <v>170</v>
      </c>
      <c r="E227" s="0" t="n">
        <v>210</v>
      </c>
      <c r="F227" s="0" t="n">
        <v>240</v>
      </c>
      <c r="G227" s="0" t="n">
        <v>270</v>
      </c>
      <c r="H227" s="0" t="n">
        <v>315</v>
      </c>
      <c r="I227" s="0" t="n">
        <v>370</v>
      </c>
      <c r="J227" s="0" t="n">
        <v>640</v>
      </c>
      <c r="L227" s="15" t="n">
        <f aca="false">I227/E227</f>
        <v>1.76190476190476</v>
      </c>
      <c r="O227" s="2" t="n">
        <v>1</v>
      </c>
      <c r="T227" s="10" t="s">
        <v>6</v>
      </c>
    </row>
    <row r="228" customFormat="false" ht="12.75" hidden="false" customHeight="false" outlineLevel="0" collapsed="false">
      <c r="A228" s="10" t="s">
        <v>481</v>
      </c>
      <c r="B228" s="10" t="s">
        <v>482</v>
      </c>
      <c r="C228" s="0" t="n">
        <v>9</v>
      </c>
      <c r="D228" s="0" t="n">
        <v>265</v>
      </c>
      <c r="E228" s="0" t="n">
        <v>265</v>
      </c>
      <c r="F228" s="0" t="n">
        <v>270</v>
      </c>
      <c r="G228" s="0" t="n">
        <v>285</v>
      </c>
      <c r="H228" s="0" t="n">
        <v>290</v>
      </c>
      <c r="I228" s="0" t="n">
        <v>300</v>
      </c>
      <c r="J228" s="0" t="n">
        <v>310</v>
      </c>
      <c r="L228" s="15" t="n">
        <f aca="false">I228/E228</f>
        <v>1.13207547169811</v>
      </c>
      <c r="O228" s="2" t="n">
        <v>1</v>
      </c>
      <c r="T228" s="10" t="s">
        <v>6</v>
      </c>
    </row>
    <row r="229" customFormat="false" ht="12.75" hidden="false" customHeight="false" outlineLevel="0" collapsed="false">
      <c r="A229" s="10" t="s">
        <v>483</v>
      </c>
      <c r="B229" s="10" t="s">
        <v>484</v>
      </c>
      <c r="C229" s="0" t="n">
        <v>100</v>
      </c>
      <c r="D229" s="0" t="n">
        <v>55</v>
      </c>
      <c r="E229" s="0" t="n">
        <v>80</v>
      </c>
      <c r="F229" s="0" t="n">
        <v>110</v>
      </c>
      <c r="G229" s="0" t="n">
        <v>155</v>
      </c>
      <c r="H229" s="0" t="n">
        <v>330</v>
      </c>
      <c r="I229" s="0" t="n">
        <v>425</v>
      </c>
      <c r="J229" s="0" t="n">
        <v>755</v>
      </c>
      <c r="L229" s="15" t="n">
        <f aca="false">I229/E229</f>
        <v>5.3125</v>
      </c>
      <c r="O229" s="2" t="n">
        <v>1</v>
      </c>
      <c r="T229" s="10" t="s">
        <v>6</v>
      </c>
    </row>
    <row r="230" customFormat="false" ht="12.75" hidden="false" customHeight="false" outlineLevel="0" collapsed="false">
      <c r="A230" s="10" t="s">
        <v>485</v>
      </c>
      <c r="B230" s="10" t="s">
        <v>486</v>
      </c>
      <c r="C230" s="0" t="n">
        <v>6</v>
      </c>
      <c r="D230" s="0" t="n">
        <v>250</v>
      </c>
      <c r="E230" s="0" t="n">
        <v>250</v>
      </c>
      <c r="F230" s="0" t="n">
        <v>290</v>
      </c>
      <c r="G230" s="0" t="n">
        <v>380</v>
      </c>
      <c r="H230" s="0" t="n">
        <v>440</v>
      </c>
      <c r="I230" s="0" t="n">
        <v>440</v>
      </c>
      <c r="J230" s="0" t="n">
        <v>470</v>
      </c>
      <c r="L230" s="15" t="n">
        <f aca="false">I230/E230</f>
        <v>1.76</v>
      </c>
      <c r="O230" s="2" t="n">
        <v>1</v>
      </c>
      <c r="T230" s="10" t="s">
        <v>6</v>
      </c>
    </row>
    <row r="231" customFormat="false" ht="12.75" hidden="false" customHeight="false" outlineLevel="0" collapsed="false">
      <c r="A231" s="10" t="s">
        <v>487</v>
      </c>
      <c r="B231" s="10" t="s">
        <v>488</v>
      </c>
      <c r="C231" s="0" t="n">
        <v>13</v>
      </c>
      <c r="D231" s="0" t="n">
        <v>295</v>
      </c>
      <c r="E231" s="0" t="n">
        <v>295</v>
      </c>
      <c r="F231" s="0" t="n">
        <v>360</v>
      </c>
      <c r="G231" s="0" t="n">
        <v>390</v>
      </c>
      <c r="H231" s="0" t="n">
        <v>415</v>
      </c>
      <c r="I231" s="0" t="n">
        <v>440</v>
      </c>
      <c r="J231" s="0" t="n">
        <v>530</v>
      </c>
      <c r="L231" s="15" t="n">
        <f aca="false">I231/E231</f>
        <v>1.49152542372881</v>
      </c>
      <c r="O231" s="2" t="n">
        <v>1</v>
      </c>
      <c r="T231" s="10" t="s">
        <v>6</v>
      </c>
    </row>
    <row r="232" customFormat="false" ht="12.75" hidden="false" customHeight="false" outlineLevel="0" collapsed="false">
      <c r="A232" s="10" t="s">
        <v>489</v>
      </c>
      <c r="B232" s="10" t="s">
        <v>490</v>
      </c>
      <c r="C232" s="0" t="n">
        <v>313</v>
      </c>
      <c r="D232" s="0" t="n">
        <v>205</v>
      </c>
      <c r="E232" s="0" t="n">
        <v>250</v>
      </c>
      <c r="F232" s="0" t="n">
        <v>265</v>
      </c>
      <c r="G232" s="0" t="n">
        <v>290</v>
      </c>
      <c r="H232" s="0" t="n">
        <v>315</v>
      </c>
      <c r="I232" s="0" t="n">
        <v>370</v>
      </c>
      <c r="J232" s="0" t="n">
        <v>675</v>
      </c>
      <c r="L232" s="15" t="n">
        <f aca="false">I232/E232</f>
        <v>1.48</v>
      </c>
      <c r="O232" s="2" t="n">
        <v>1</v>
      </c>
      <c r="T232" s="10" t="s">
        <v>6</v>
      </c>
    </row>
    <row r="233" customFormat="false" ht="12.75" hidden="false" customHeight="false" outlineLevel="0" collapsed="false">
      <c r="A233" s="10" t="s">
        <v>491</v>
      </c>
      <c r="B233" s="10" t="s">
        <v>492</v>
      </c>
      <c r="C233" s="0" t="n">
        <v>361</v>
      </c>
      <c r="D233" s="0" t="n">
        <v>280</v>
      </c>
      <c r="E233" s="0" t="n">
        <v>455</v>
      </c>
      <c r="F233" s="0" t="n">
        <v>505</v>
      </c>
      <c r="G233" s="0" t="n">
        <v>590</v>
      </c>
      <c r="H233" s="0" t="n">
        <v>725</v>
      </c>
      <c r="I233" s="0" t="n">
        <v>910</v>
      </c>
      <c r="J233" s="0" t="n">
        <v>1405</v>
      </c>
      <c r="L233" s="15" t="n">
        <f aca="false">I233/E233</f>
        <v>2</v>
      </c>
      <c r="O233" s="2" t="n">
        <v>1</v>
      </c>
      <c r="T233" s="10" t="s">
        <v>6</v>
      </c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0" width="5.71"/>
    <col collapsed="false" customWidth="true" hidden="false" outlineLevel="0" max="10" min="4" style="0" width="7.42"/>
    <col collapsed="false" customWidth="true" hidden="false" outlineLevel="0" max="15" min="14" style="2" width="4.14"/>
    <col collapsed="false" customWidth="true" hidden="false" outlineLevel="0" max="17" min="16" style="2" width="3.56"/>
    <col collapsed="false" customWidth="true" hidden="false" outlineLevel="0" max="19" min="18" style="2" width="3.42"/>
    <col collapsed="false" customWidth="true" hidden="false" outlineLevel="0" max="20" min="20" style="1" width="15.41"/>
  </cols>
  <sheetData>
    <row r="1" s="3" customFormat="true" ht="12.75" hidden="false" customHeight="false" outlineLevel="0" collapsed="false">
      <c r="A1" s="3" t="s">
        <v>0</v>
      </c>
      <c r="C1" s="0"/>
      <c r="D1" s="0"/>
      <c r="E1" s="3" t="s">
        <v>496</v>
      </c>
      <c r="F1" s="0"/>
      <c r="N1" s="4"/>
      <c r="O1" s="4"/>
      <c r="P1" s="4"/>
      <c r="Q1" s="4"/>
      <c r="R1" s="4"/>
      <c r="S1" s="4"/>
    </row>
    <row r="2" s="6" customFormat="true" ht="12.75" hidden="false" customHeight="false" outlineLevel="0" collapsed="false">
      <c r="A2" s="5" t="s">
        <v>2</v>
      </c>
      <c r="B2" s="5" t="s">
        <v>3</v>
      </c>
      <c r="C2" s="6" t="s">
        <v>4</v>
      </c>
      <c r="D2" s="7" t="n">
        <v>0</v>
      </c>
      <c r="E2" s="7" t="n">
        <v>0.1</v>
      </c>
      <c r="F2" s="7" t="n">
        <v>0.25</v>
      </c>
      <c r="G2" s="7" t="n">
        <v>0.5</v>
      </c>
      <c r="H2" s="7" t="n">
        <v>0.75</v>
      </c>
      <c r="I2" s="7" t="n">
        <v>0.9</v>
      </c>
      <c r="J2" s="7" t="n">
        <v>1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5" t="s">
        <v>11</v>
      </c>
    </row>
    <row r="3" customFormat="false" ht="12.75" hidden="false" customHeight="false" outlineLevel="0" collapsed="false">
      <c r="C3" s="0" t="s">
        <v>12</v>
      </c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s">
        <v>13</v>
      </c>
      <c r="B4" s="10" t="s">
        <v>14</v>
      </c>
      <c r="C4" s="0" t="n">
        <v>1422</v>
      </c>
      <c r="D4" s="0" t="n">
        <v>0</v>
      </c>
      <c r="E4" s="0" t="n">
        <v>8</v>
      </c>
      <c r="F4" s="0" t="n">
        <v>10</v>
      </c>
      <c r="G4" s="0" t="n">
        <v>14</v>
      </c>
      <c r="H4" s="0" t="n">
        <v>25</v>
      </c>
      <c r="I4" s="0" t="n">
        <v>35</v>
      </c>
      <c r="J4" s="0" t="n">
        <v>127</v>
      </c>
      <c r="L4" s="15" t="n">
        <f aca="false">I4/E4</f>
        <v>4.375</v>
      </c>
      <c r="O4" s="2" t="n">
        <v>1</v>
      </c>
      <c r="T4" s="10" t="s">
        <v>6</v>
      </c>
    </row>
    <row r="5" customFormat="false" ht="12.75" hidden="false" customHeight="false" outlineLevel="0" collapsed="false">
      <c r="A5" s="10" t="s">
        <v>15</v>
      </c>
      <c r="B5" s="10" t="s">
        <v>16</v>
      </c>
      <c r="C5" s="0" t="n">
        <v>636</v>
      </c>
      <c r="D5" s="0" t="n">
        <v>19</v>
      </c>
      <c r="E5" s="0" t="n">
        <v>83</v>
      </c>
      <c r="F5" s="0" t="n">
        <v>96</v>
      </c>
      <c r="G5" s="0" t="n">
        <v>114</v>
      </c>
      <c r="H5" s="0" t="n">
        <v>132</v>
      </c>
      <c r="I5" s="0" t="n">
        <v>138</v>
      </c>
      <c r="J5" s="0" t="n">
        <v>146</v>
      </c>
      <c r="L5" s="15" t="n">
        <f aca="false">I5/E5</f>
        <v>1.66265060240964</v>
      </c>
      <c r="S5" s="2" t="n">
        <v>1</v>
      </c>
      <c r="T5" s="10" t="s">
        <v>10</v>
      </c>
    </row>
    <row r="6" customFormat="false" ht="12.75" hidden="false" customHeight="false" outlineLevel="0" collapsed="false">
      <c r="A6" s="10" t="s">
        <v>17</v>
      </c>
      <c r="B6" s="10" t="s">
        <v>18</v>
      </c>
      <c r="C6" s="0" t="n">
        <v>334</v>
      </c>
      <c r="D6" s="0" t="n">
        <v>75</v>
      </c>
      <c r="E6" s="0" t="n">
        <v>137</v>
      </c>
      <c r="F6" s="0" t="n">
        <v>177</v>
      </c>
      <c r="G6" s="0" t="n">
        <v>227</v>
      </c>
      <c r="H6" s="0" t="n">
        <v>286</v>
      </c>
      <c r="I6" s="0" t="n">
        <v>334</v>
      </c>
      <c r="J6" s="0" t="n">
        <v>570</v>
      </c>
      <c r="L6" s="15" t="n">
        <f aca="false">I6/E6</f>
        <v>2.43795620437956</v>
      </c>
      <c r="N6" s="2" t="n">
        <v>1</v>
      </c>
      <c r="T6" s="10" t="s">
        <v>5</v>
      </c>
    </row>
    <row r="7" customFormat="false" ht="12.75" hidden="false" customHeight="false" outlineLevel="0" collapsed="false">
      <c r="A7" s="10" t="s">
        <v>19</v>
      </c>
      <c r="B7" s="10" t="s">
        <v>20</v>
      </c>
      <c r="C7" s="0" t="n">
        <v>1738</v>
      </c>
      <c r="D7" s="0" t="n">
        <v>5</v>
      </c>
      <c r="E7" s="0" t="n">
        <v>27</v>
      </c>
      <c r="F7" s="0" t="n">
        <v>52</v>
      </c>
      <c r="G7" s="0" t="n">
        <v>87</v>
      </c>
      <c r="H7" s="0" t="n">
        <v>162</v>
      </c>
      <c r="I7" s="0" t="n">
        <v>254</v>
      </c>
      <c r="J7" s="0" t="n">
        <v>616</v>
      </c>
      <c r="L7" s="15" t="n">
        <f aca="false">I7/E7</f>
        <v>9.40740740740741</v>
      </c>
      <c r="N7" s="2" t="n">
        <v>1</v>
      </c>
      <c r="O7" s="2" t="n">
        <v>1</v>
      </c>
      <c r="T7" s="10" t="s">
        <v>21</v>
      </c>
    </row>
    <row r="8" customFormat="false" ht="12.75" hidden="false" customHeight="false" outlineLevel="0" collapsed="false">
      <c r="A8" s="10" t="s">
        <v>22</v>
      </c>
      <c r="B8" s="10" t="s">
        <v>23</v>
      </c>
      <c r="C8" s="0" t="n">
        <v>103</v>
      </c>
      <c r="D8" s="0" t="n">
        <v>7</v>
      </c>
      <c r="E8" s="0" t="n">
        <v>21</v>
      </c>
      <c r="F8" s="0" t="n">
        <v>32</v>
      </c>
      <c r="G8" s="0" t="n">
        <v>46</v>
      </c>
      <c r="H8" s="0" t="n">
        <v>70</v>
      </c>
      <c r="I8" s="0" t="n">
        <v>91</v>
      </c>
      <c r="J8" s="0" t="n">
        <v>143</v>
      </c>
      <c r="L8" s="15" t="n">
        <f aca="false">I8/E8</f>
        <v>4.33333333333333</v>
      </c>
      <c r="O8" s="2" t="n">
        <v>1</v>
      </c>
      <c r="T8" s="10" t="s">
        <v>6</v>
      </c>
    </row>
    <row r="9" customFormat="false" ht="12.75" hidden="false" customHeight="false" outlineLevel="0" collapsed="false">
      <c r="A9" s="10" t="s">
        <v>24</v>
      </c>
      <c r="B9" s="10" t="s">
        <v>25</v>
      </c>
      <c r="C9" s="0" t="n">
        <v>191</v>
      </c>
      <c r="D9" s="0" t="n">
        <v>66</v>
      </c>
      <c r="E9" s="0" t="n">
        <v>98</v>
      </c>
      <c r="F9" s="0" t="n">
        <v>110</v>
      </c>
      <c r="G9" s="0" t="n">
        <v>127</v>
      </c>
      <c r="H9" s="0" t="n">
        <v>135</v>
      </c>
      <c r="I9" s="0" t="n">
        <v>140</v>
      </c>
      <c r="J9" s="0" t="n">
        <v>145</v>
      </c>
      <c r="L9" s="15" t="n">
        <f aca="false">I9/E9</f>
        <v>1.42857142857143</v>
      </c>
      <c r="S9" s="2" t="n">
        <v>1</v>
      </c>
      <c r="T9" s="10" t="s">
        <v>10</v>
      </c>
    </row>
    <row r="10" customFormat="false" ht="12.75" hidden="false" customHeight="false" outlineLevel="0" collapsed="false">
      <c r="A10" s="10" t="s">
        <v>26</v>
      </c>
      <c r="B10" s="10" t="s">
        <v>27</v>
      </c>
      <c r="C10" s="0" t="n">
        <v>362</v>
      </c>
      <c r="D10" s="0" t="n">
        <v>59</v>
      </c>
      <c r="E10" s="0" t="n">
        <v>123</v>
      </c>
      <c r="F10" s="0" t="n">
        <v>176</v>
      </c>
      <c r="G10" s="0" t="n">
        <v>234</v>
      </c>
      <c r="H10" s="0" t="n">
        <v>289</v>
      </c>
      <c r="I10" s="0" t="n">
        <v>343</v>
      </c>
      <c r="J10" s="0" t="n">
        <v>612</v>
      </c>
      <c r="L10" s="15" t="n">
        <f aca="false">I10/E10</f>
        <v>2.78861788617886</v>
      </c>
      <c r="N10" s="2" t="n">
        <v>1</v>
      </c>
      <c r="O10" s="2" t="n">
        <v>1</v>
      </c>
      <c r="T10" s="10" t="s">
        <v>21</v>
      </c>
    </row>
    <row r="11" customFormat="false" ht="12.75" hidden="false" customHeight="false" outlineLevel="0" collapsed="false">
      <c r="A11" s="10" t="s">
        <v>28</v>
      </c>
      <c r="B11" s="10" t="s">
        <v>29</v>
      </c>
      <c r="C11" s="0" t="n">
        <v>6534</v>
      </c>
      <c r="D11" s="0" t="n">
        <v>5</v>
      </c>
      <c r="E11" s="0" t="n">
        <v>10</v>
      </c>
      <c r="F11" s="0" t="n">
        <v>17</v>
      </c>
      <c r="G11" s="0" t="n">
        <v>33</v>
      </c>
      <c r="H11" s="0" t="n">
        <v>80</v>
      </c>
      <c r="I11" s="0" t="n">
        <v>123</v>
      </c>
      <c r="J11" s="0" t="n">
        <v>284</v>
      </c>
      <c r="L11" s="15" t="n">
        <f aca="false">I11/E11</f>
        <v>12.3</v>
      </c>
      <c r="P11" s="2" t="n">
        <v>1</v>
      </c>
      <c r="Q11" s="2" t="n">
        <v>1</v>
      </c>
      <c r="R11" s="2" t="n">
        <v>1</v>
      </c>
      <c r="S11" s="2" t="n">
        <v>1</v>
      </c>
      <c r="T11" s="10" t="s">
        <v>30</v>
      </c>
    </row>
    <row r="12" customFormat="false" ht="12.75" hidden="false" customHeight="false" outlineLevel="0" collapsed="false">
      <c r="A12" s="10" t="s">
        <v>31</v>
      </c>
      <c r="B12" s="10" t="s">
        <v>32</v>
      </c>
      <c r="C12" s="0" t="n">
        <v>1494</v>
      </c>
      <c r="D12" s="0" t="n">
        <v>11</v>
      </c>
      <c r="E12" s="0" t="n">
        <v>22</v>
      </c>
      <c r="F12" s="0" t="n">
        <v>37</v>
      </c>
      <c r="G12" s="0" t="n">
        <v>54</v>
      </c>
      <c r="H12" s="0" t="n">
        <v>73</v>
      </c>
      <c r="I12" s="0" t="n">
        <v>89</v>
      </c>
      <c r="J12" s="0" t="n">
        <v>144</v>
      </c>
      <c r="L12" s="15" t="n">
        <f aca="false">I12/E12</f>
        <v>4.04545454545455</v>
      </c>
      <c r="P12" s="2" t="n">
        <v>1</v>
      </c>
      <c r="R12" s="2" t="n">
        <v>1</v>
      </c>
      <c r="T12" s="10" t="s">
        <v>33</v>
      </c>
    </row>
    <row r="13" customFormat="false" ht="12.75" hidden="false" customHeight="false" outlineLevel="0" collapsed="false">
      <c r="A13" s="10" t="s">
        <v>34</v>
      </c>
      <c r="B13" s="10" t="s">
        <v>35</v>
      </c>
      <c r="C13" s="0" t="n">
        <v>1103</v>
      </c>
      <c r="D13" s="0" t="n">
        <v>41</v>
      </c>
      <c r="E13" s="0" t="n">
        <v>61</v>
      </c>
      <c r="F13" s="0" t="n">
        <v>69</v>
      </c>
      <c r="G13" s="0" t="n">
        <v>78</v>
      </c>
      <c r="H13" s="0" t="n">
        <v>91</v>
      </c>
      <c r="I13" s="0" t="n">
        <v>115</v>
      </c>
      <c r="J13" s="0" t="n">
        <v>166</v>
      </c>
      <c r="L13" s="15" t="n">
        <f aca="false">I13/E13</f>
        <v>1.88524590163934</v>
      </c>
      <c r="R13" s="2" t="n">
        <v>1</v>
      </c>
      <c r="T13" s="10" t="s">
        <v>9</v>
      </c>
    </row>
    <row r="14" customFormat="false" ht="12.75" hidden="false" customHeight="false" outlineLevel="0" collapsed="false">
      <c r="A14" s="10" t="s">
        <v>36</v>
      </c>
      <c r="B14" s="10" t="s">
        <v>37</v>
      </c>
      <c r="C14" s="0" t="n">
        <v>4842</v>
      </c>
      <c r="D14" s="0" t="n">
        <v>15</v>
      </c>
      <c r="E14" s="0" t="n">
        <v>41</v>
      </c>
      <c r="F14" s="0" t="n">
        <v>62</v>
      </c>
      <c r="G14" s="0" t="n">
        <v>81</v>
      </c>
      <c r="H14" s="0" t="n">
        <v>104</v>
      </c>
      <c r="I14" s="0" t="n">
        <v>131</v>
      </c>
      <c r="J14" s="0" t="n">
        <v>166</v>
      </c>
      <c r="L14" s="15" t="n">
        <f aca="false">I14/E14</f>
        <v>3.19512195121951</v>
      </c>
      <c r="P14" s="2" t="n">
        <v>1</v>
      </c>
      <c r="Q14" s="2" t="n">
        <v>1</v>
      </c>
      <c r="R14" s="2" t="n">
        <v>1</v>
      </c>
      <c r="S14" s="2" t="n">
        <v>1</v>
      </c>
      <c r="T14" s="10" t="s">
        <v>30</v>
      </c>
    </row>
    <row r="15" customFormat="false" ht="12.75" hidden="false" customHeight="false" outlineLevel="0" collapsed="false">
      <c r="A15" s="10" t="s">
        <v>38</v>
      </c>
      <c r="B15" s="10" t="s">
        <v>39</v>
      </c>
      <c r="C15" s="0" t="n">
        <v>3792</v>
      </c>
      <c r="D15" s="0" t="n">
        <v>10</v>
      </c>
      <c r="E15" s="0" t="n">
        <v>21</v>
      </c>
      <c r="F15" s="0" t="n">
        <v>39</v>
      </c>
      <c r="G15" s="0" t="n">
        <v>69</v>
      </c>
      <c r="H15" s="0" t="n">
        <v>93</v>
      </c>
      <c r="I15" s="0" t="n">
        <v>128</v>
      </c>
      <c r="J15" s="0" t="n">
        <v>150</v>
      </c>
      <c r="L15" s="15" t="n">
        <f aca="false">I15/E15</f>
        <v>6.0952380952381</v>
      </c>
      <c r="P15" s="2" t="n">
        <v>1</v>
      </c>
      <c r="Q15" s="2" t="n">
        <v>1</v>
      </c>
      <c r="R15" s="2" t="n">
        <v>1</v>
      </c>
      <c r="S15" s="2" t="n">
        <v>1</v>
      </c>
      <c r="T15" s="10" t="s">
        <v>30</v>
      </c>
    </row>
    <row r="16" customFormat="false" ht="12.75" hidden="false" customHeight="false" outlineLevel="0" collapsed="false">
      <c r="A16" s="10" t="s">
        <v>40</v>
      </c>
      <c r="B16" s="10" t="s">
        <v>41</v>
      </c>
      <c r="C16" s="0" t="n">
        <v>3424</v>
      </c>
      <c r="D16" s="0" t="n">
        <v>12</v>
      </c>
      <c r="E16" s="0" t="n">
        <v>27</v>
      </c>
      <c r="F16" s="0" t="n">
        <v>43</v>
      </c>
      <c r="G16" s="0" t="n">
        <v>66</v>
      </c>
      <c r="H16" s="0" t="n">
        <v>82</v>
      </c>
      <c r="I16" s="0" t="n">
        <v>99</v>
      </c>
      <c r="J16" s="0" t="n">
        <v>166</v>
      </c>
      <c r="L16" s="15" t="n">
        <f aca="false">I16/E16</f>
        <v>3.66666666666667</v>
      </c>
      <c r="P16" s="2" t="n">
        <v>1</v>
      </c>
      <c r="R16" s="2" t="n">
        <v>1</v>
      </c>
      <c r="T16" s="10" t="s">
        <v>33</v>
      </c>
    </row>
    <row r="17" customFormat="false" ht="12.75" hidden="false" customHeight="false" outlineLevel="0" collapsed="false">
      <c r="A17" s="10" t="s">
        <v>42</v>
      </c>
      <c r="B17" s="10" t="s">
        <v>43</v>
      </c>
      <c r="C17" s="0" t="n">
        <v>3076</v>
      </c>
      <c r="D17" s="0" t="n">
        <v>17</v>
      </c>
      <c r="E17" s="0" t="n">
        <v>23</v>
      </c>
      <c r="F17" s="0" t="n">
        <v>39</v>
      </c>
      <c r="G17" s="0" t="n">
        <v>62</v>
      </c>
      <c r="H17" s="0" t="n">
        <v>80</v>
      </c>
      <c r="I17" s="0" t="n">
        <v>100</v>
      </c>
      <c r="J17" s="0" t="n">
        <v>166</v>
      </c>
      <c r="L17" s="15" t="n">
        <f aca="false">I17/E17</f>
        <v>4.34782608695652</v>
      </c>
      <c r="P17" s="2" t="n">
        <v>1</v>
      </c>
      <c r="R17" s="2" t="n">
        <v>1</v>
      </c>
      <c r="T17" s="10" t="s">
        <v>33</v>
      </c>
    </row>
    <row r="18" customFormat="false" ht="12.75" hidden="false" customHeight="false" outlineLevel="0" collapsed="false">
      <c r="A18" s="10" t="s">
        <v>44</v>
      </c>
      <c r="B18" s="10" t="s">
        <v>45</v>
      </c>
      <c r="C18" s="0" t="n">
        <v>107</v>
      </c>
      <c r="D18" s="0" t="n">
        <v>55</v>
      </c>
      <c r="E18" s="0" t="n">
        <v>69</v>
      </c>
      <c r="F18" s="0" t="n">
        <v>97</v>
      </c>
      <c r="G18" s="0" t="n">
        <v>138</v>
      </c>
      <c r="H18" s="0" t="n">
        <v>197</v>
      </c>
      <c r="I18" s="0" t="n">
        <v>256</v>
      </c>
      <c r="J18" s="0" t="n">
        <v>420</v>
      </c>
      <c r="L18" s="15" t="n">
        <f aca="false">I18/E18</f>
        <v>3.71014492753623</v>
      </c>
      <c r="O18" s="2" t="n">
        <v>1</v>
      </c>
      <c r="T18" s="10" t="s">
        <v>6</v>
      </c>
    </row>
    <row r="19" customFormat="false" ht="12.75" hidden="false" customHeight="false" outlineLevel="0" collapsed="false">
      <c r="A19" s="10" t="s">
        <v>46</v>
      </c>
      <c r="B19" s="10" t="s">
        <v>47</v>
      </c>
      <c r="C19" s="0" t="n">
        <v>1412</v>
      </c>
      <c r="D19" s="0" t="n">
        <v>13</v>
      </c>
      <c r="E19" s="0" t="n">
        <v>27</v>
      </c>
      <c r="F19" s="0" t="n">
        <v>37</v>
      </c>
      <c r="G19" s="0" t="n">
        <v>49</v>
      </c>
      <c r="H19" s="0" t="n">
        <v>70</v>
      </c>
      <c r="I19" s="0" t="n">
        <v>92</v>
      </c>
      <c r="J19" s="0" t="n">
        <v>144</v>
      </c>
      <c r="L19" s="15" t="n">
        <f aca="false">I19/E19</f>
        <v>3.40740740740741</v>
      </c>
      <c r="P19" s="2" t="n">
        <v>1</v>
      </c>
      <c r="Q19" s="2" t="n">
        <v>1</v>
      </c>
      <c r="T19" s="10" t="s">
        <v>48</v>
      </c>
    </row>
    <row r="20" customFormat="false" ht="12.75" hidden="false" customHeight="false" outlineLevel="0" collapsed="false">
      <c r="A20" s="10" t="s">
        <v>49</v>
      </c>
      <c r="B20" s="10" t="s">
        <v>50</v>
      </c>
      <c r="C20" s="0" t="n">
        <v>383</v>
      </c>
      <c r="D20" s="0" t="n">
        <v>67</v>
      </c>
      <c r="E20" s="0" t="n">
        <v>77</v>
      </c>
      <c r="F20" s="0" t="n">
        <v>83</v>
      </c>
      <c r="G20" s="0" t="n">
        <v>93</v>
      </c>
      <c r="H20" s="0" t="n">
        <v>121</v>
      </c>
      <c r="I20" s="0" t="n">
        <v>136</v>
      </c>
      <c r="J20" s="0" t="n">
        <v>150</v>
      </c>
      <c r="L20" s="15" t="n">
        <f aca="false">I20/E20</f>
        <v>1.76623376623377</v>
      </c>
      <c r="P20" s="2" t="n">
        <v>1</v>
      </c>
      <c r="T20" s="10" t="s">
        <v>7</v>
      </c>
    </row>
    <row r="21" customFormat="false" ht="12.75" hidden="false" customHeight="false" outlineLevel="0" collapsed="false">
      <c r="A21" s="12" t="s">
        <v>51</v>
      </c>
      <c r="B21" s="12" t="s">
        <v>52</v>
      </c>
      <c r="C21" s="0" t="n">
        <v>48</v>
      </c>
      <c r="D21" s="0" t="n">
        <v>10</v>
      </c>
      <c r="E21" s="0" t="n">
        <v>13</v>
      </c>
      <c r="F21" s="0" t="n">
        <v>16</v>
      </c>
      <c r="G21" s="0" t="n">
        <v>23</v>
      </c>
      <c r="H21" s="0" t="n">
        <v>31</v>
      </c>
      <c r="I21" s="0" t="n">
        <v>36</v>
      </c>
      <c r="J21" s="0" t="n">
        <v>55</v>
      </c>
      <c r="L21" s="15" t="n">
        <f aca="false">I21/E21</f>
        <v>2.76923076923077</v>
      </c>
      <c r="O21" s="2" t="n">
        <v>1</v>
      </c>
      <c r="T21" s="12" t="s">
        <v>6</v>
      </c>
    </row>
    <row r="22" customFormat="false" ht="12.75" hidden="false" customHeight="false" outlineLevel="0" collapsed="false">
      <c r="A22" s="10" t="s">
        <v>53</v>
      </c>
      <c r="B22" s="10" t="s">
        <v>54</v>
      </c>
      <c r="C22" s="0" t="n">
        <v>50</v>
      </c>
      <c r="D22" s="0" t="n">
        <v>6</v>
      </c>
      <c r="E22" s="0" t="n">
        <v>15</v>
      </c>
      <c r="F22" s="0" t="n">
        <v>27</v>
      </c>
      <c r="G22" s="0" t="n">
        <v>43</v>
      </c>
      <c r="H22" s="0" t="n">
        <v>59</v>
      </c>
      <c r="I22" s="0" t="n">
        <v>78</v>
      </c>
      <c r="J22" s="0" t="n">
        <v>98</v>
      </c>
      <c r="L22" s="15" t="n">
        <f aca="false">I22/E22</f>
        <v>5.2</v>
      </c>
      <c r="O22" s="2" t="n">
        <v>1</v>
      </c>
      <c r="T22" s="10" t="s">
        <v>6</v>
      </c>
    </row>
    <row r="23" customFormat="false" ht="12.75" hidden="false" customHeight="false" outlineLevel="0" collapsed="false">
      <c r="A23" s="10" t="s">
        <v>55</v>
      </c>
      <c r="B23" s="10" t="s">
        <v>56</v>
      </c>
      <c r="C23" s="0" t="n">
        <v>219</v>
      </c>
      <c r="D23" s="0" t="n">
        <v>26</v>
      </c>
      <c r="E23" s="0" t="n">
        <v>71</v>
      </c>
      <c r="F23" s="0" t="n">
        <v>105</v>
      </c>
      <c r="G23" s="0" t="n">
        <v>170</v>
      </c>
      <c r="H23" s="0" t="n">
        <v>236</v>
      </c>
      <c r="I23" s="0" t="n">
        <v>284</v>
      </c>
      <c r="J23" s="0" t="n">
        <v>400</v>
      </c>
      <c r="L23" s="15" t="n">
        <f aca="false">I23/E23</f>
        <v>4</v>
      </c>
      <c r="N23" s="2" t="n">
        <v>1</v>
      </c>
      <c r="O23" s="2" t="n">
        <v>1</v>
      </c>
      <c r="T23" s="10" t="s">
        <v>21</v>
      </c>
    </row>
    <row r="24" customFormat="false" ht="12.75" hidden="false" customHeight="false" outlineLevel="0" collapsed="false">
      <c r="A24" s="10" t="s">
        <v>57</v>
      </c>
      <c r="B24" s="10" t="s">
        <v>58</v>
      </c>
      <c r="C24" s="0" t="n">
        <v>442</v>
      </c>
      <c r="D24" s="0" t="n">
        <v>43</v>
      </c>
      <c r="E24" s="0" t="n">
        <v>132</v>
      </c>
      <c r="F24" s="0" t="n">
        <v>174</v>
      </c>
      <c r="G24" s="0" t="n">
        <v>230</v>
      </c>
      <c r="H24" s="0" t="n">
        <v>284</v>
      </c>
      <c r="I24" s="0" t="n">
        <v>334</v>
      </c>
      <c r="J24" s="0" t="n">
        <v>667</v>
      </c>
      <c r="L24" s="15" t="n">
        <f aca="false">I24/E24</f>
        <v>2.53030303030303</v>
      </c>
      <c r="N24" s="2" t="n">
        <v>1</v>
      </c>
      <c r="T24" s="10" t="s">
        <v>5</v>
      </c>
    </row>
    <row r="25" customFormat="false" ht="12.75" hidden="false" customHeight="false" outlineLevel="0" collapsed="false">
      <c r="A25" s="10" t="s">
        <v>59</v>
      </c>
      <c r="B25" s="10" t="s">
        <v>60</v>
      </c>
      <c r="C25" s="0" t="n">
        <v>8293</v>
      </c>
      <c r="D25" s="0" t="n">
        <v>9</v>
      </c>
      <c r="E25" s="0" t="n">
        <v>18</v>
      </c>
      <c r="F25" s="0" t="n">
        <v>22</v>
      </c>
      <c r="G25" s="0" t="n">
        <v>33</v>
      </c>
      <c r="H25" s="0" t="n">
        <v>63</v>
      </c>
      <c r="I25" s="0" t="n">
        <v>87</v>
      </c>
      <c r="J25" s="0" t="n">
        <v>166</v>
      </c>
      <c r="L25" s="15" t="n">
        <f aca="false">I25/E25</f>
        <v>4.83333333333333</v>
      </c>
      <c r="P25" s="2" t="n">
        <v>1</v>
      </c>
      <c r="R25" s="2" t="n">
        <v>1</v>
      </c>
      <c r="T25" s="10" t="s">
        <v>33</v>
      </c>
    </row>
    <row r="26" customFormat="false" ht="12.75" hidden="false" customHeight="false" outlineLevel="0" collapsed="false">
      <c r="A26" s="10" t="s">
        <v>61</v>
      </c>
      <c r="B26" s="10" t="s">
        <v>62</v>
      </c>
      <c r="C26" s="0" t="n">
        <v>2148</v>
      </c>
      <c r="D26" s="0" t="n">
        <v>35</v>
      </c>
      <c r="E26" s="0" t="n">
        <v>68</v>
      </c>
      <c r="F26" s="0" t="n">
        <v>80</v>
      </c>
      <c r="G26" s="0" t="n">
        <v>95</v>
      </c>
      <c r="H26" s="0" t="n">
        <v>121</v>
      </c>
      <c r="I26" s="0" t="n">
        <v>136</v>
      </c>
      <c r="J26" s="0" t="n">
        <v>163</v>
      </c>
      <c r="L26" s="15" t="n">
        <f aca="false">I26/E26</f>
        <v>2</v>
      </c>
      <c r="Q26" s="2" t="n">
        <v>1</v>
      </c>
      <c r="R26" s="2" t="n">
        <v>1</v>
      </c>
      <c r="S26" s="2" t="n">
        <v>1</v>
      </c>
      <c r="T26" s="10" t="s">
        <v>63</v>
      </c>
    </row>
    <row r="27" customFormat="false" ht="12.75" hidden="false" customHeight="false" outlineLevel="0" collapsed="false">
      <c r="A27" s="10" t="s">
        <v>64</v>
      </c>
      <c r="B27" s="10" t="s">
        <v>65</v>
      </c>
      <c r="C27" s="0" t="n">
        <v>1601</v>
      </c>
      <c r="D27" s="0" t="n">
        <v>9</v>
      </c>
      <c r="E27" s="0" t="n">
        <v>32</v>
      </c>
      <c r="F27" s="0" t="n">
        <v>54</v>
      </c>
      <c r="G27" s="0" t="n">
        <v>93</v>
      </c>
      <c r="H27" s="0" t="n">
        <v>181</v>
      </c>
      <c r="I27" s="0" t="n">
        <v>266</v>
      </c>
      <c r="J27" s="0" t="n">
        <v>616</v>
      </c>
      <c r="L27" s="15" t="n">
        <f aca="false">I27/E27</f>
        <v>8.3125</v>
      </c>
      <c r="N27" s="2" t="n">
        <v>1</v>
      </c>
      <c r="T27" s="10" t="s">
        <v>5</v>
      </c>
    </row>
    <row r="28" customFormat="false" ht="12.75" hidden="false" customHeight="false" outlineLevel="0" collapsed="false">
      <c r="A28" s="10" t="s">
        <v>66</v>
      </c>
      <c r="B28" s="10" t="s">
        <v>67</v>
      </c>
      <c r="C28" s="0" t="n">
        <v>3862</v>
      </c>
      <c r="D28" s="0" t="n">
        <v>4</v>
      </c>
      <c r="E28" s="0" t="n">
        <v>18</v>
      </c>
      <c r="F28" s="0" t="n">
        <v>22</v>
      </c>
      <c r="G28" s="0" t="n">
        <v>28</v>
      </c>
      <c r="H28" s="0" t="n">
        <v>61</v>
      </c>
      <c r="I28" s="0" t="n">
        <v>103</v>
      </c>
      <c r="J28" s="0" t="n">
        <v>415</v>
      </c>
      <c r="L28" s="15" t="n">
        <f aca="false">I28/E28</f>
        <v>5.72222222222222</v>
      </c>
      <c r="N28" s="2" t="n">
        <v>1</v>
      </c>
      <c r="O28" s="2" t="n">
        <v>1</v>
      </c>
      <c r="T28" s="10" t="s">
        <v>21</v>
      </c>
    </row>
    <row r="29" customFormat="false" ht="12.75" hidden="false" customHeight="false" outlineLevel="0" collapsed="false">
      <c r="A29" s="10" t="s">
        <v>68</v>
      </c>
      <c r="B29" s="10" t="s">
        <v>69</v>
      </c>
      <c r="C29" s="0" t="n">
        <v>5719</v>
      </c>
      <c r="D29" s="0" t="n">
        <v>6</v>
      </c>
      <c r="E29" s="0" t="n">
        <v>12</v>
      </c>
      <c r="F29" s="0" t="n">
        <v>19</v>
      </c>
      <c r="G29" s="0" t="n">
        <v>24</v>
      </c>
      <c r="H29" s="0" t="n">
        <v>61</v>
      </c>
      <c r="I29" s="0" t="n">
        <v>141</v>
      </c>
      <c r="J29" s="0" t="n">
        <v>616</v>
      </c>
      <c r="L29" s="15" t="n">
        <f aca="false">I29/E29</f>
        <v>11.75</v>
      </c>
      <c r="N29" s="2" t="n">
        <v>1</v>
      </c>
      <c r="P29" s="2" t="n">
        <v>1</v>
      </c>
      <c r="T29" s="10" t="s">
        <v>70</v>
      </c>
    </row>
    <row r="30" customFormat="false" ht="12.75" hidden="false" customHeight="false" outlineLevel="0" collapsed="false">
      <c r="A30" s="10" t="s">
        <v>71</v>
      </c>
      <c r="B30" s="10" t="s">
        <v>72</v>
      </c>
      <c r="C30" s="0" t="n">
        <v>4166</v>
      </c>
      <c r="D30" s="0" t="n">
        <v>18</v>
      </c>
      <c r="E30" s="0" t="n">
        <v>34</v>
      </c>
      <c r="F30" s="0" t="n">
        <v>51</v>
      </c>
      <c r="G30" s="0" t="n">
        <v>73</v>
      </c>
      <c r="H30" s="0" t="n">
        <v>96</v>
      </c>
      <c r="I30" s="0" t="n">
        <v>129</v>
      </c>
      <c r="J30" s="0" t="n">
        <v>166</v>
      </c>
      <c r="L30" s="15" t="n">
        <f aca="false">I30/E30</f>
        <v>3.79411764705882</v>
      </c>
      <c r="P30" s="2" t="n">
        <v>1</v>
      </c>
      <c r="Q30" s="2" t="n">
        <v>1</v>
      </c>
      <c r="R30" s="2" t="n">
        <v>1</v>
      </c>
      <c r="S30" s="2" t="n">
        <v>1</v>
      </c>
      <c r="T30" s="10" t="s">
        <v>30</v>
      </c>
    </row>
    <row r="31" customFormat="false" ht="12.75" hidden="false" customHeight="false" outlineLevel="0" collapsed="false">
      <c r="A31" s="10" t="s">
        <v>73</v>
      </c>
      <c r="B31" s="10" t="s">
        <v>74</v>
      </c>
      <c r="C31" s="0" t="n">
        <v>364</v>
      </c>
      <c r="D31" s="0" t="n">
        <v>8</v>
      </c>
      <c r="E31" s="0" t="n">
        <v>16</v>
      </c>
      <c r="F31" s="0" t="n">
        <v>23</v>
      </c>
      <c r="G31" s="0" t="n">
        <v>35</v>
      </c>
      <c r="H31" s="0" t="n">
        <v>51</v>
      </c>
      <c r="I31" s="0" t="n">
        <v>73</v>
      </c>
      <c r="J31" s="0" t="n">
        <v>149</v>
      </c>
      <c r="L31" s="15" t="n">
        <f aca="false">I31/E31</f>
        <v>4.5625</v>
      </c>
      <c r="O31" s="2" t="n">
        <v>1</v>
      </c>
      <c r="T31" s="10" t="s">
        <v>6</v>
      </c>
    </row>
    <row r="32" customFormat="false" ht="12.75" hidden="false" customHeight="false" outlineLevel="0" collapsed="false">
      <c r="A32" s="10" t="s">
        <v>75</v>
      </c>
      <c r="B32" s="10" t="s">
        <v>76</v>
      </c>
      <c r="C32" s="0" t="n">
        <v>181</v>
      </c>
      <c r="D32" s="0" t="n">
        <v>3</v>
      </c>
      <c r="E32" s="0" t="n">
        <v>10</v>
      </c>
      <c r="F32" s="0" t="n">
        <v>11</v>
      </c>
      <c r="G32" s="0" t="n">
        <v>16</v>
      </c>
      <c r="H32" s="0" t="n">
        <v>23</v>
      </c>
      <c r="I32" s="0" t="n">
        <v>26</v>
      </c>
      <c r="J32" s="0" t="n">
        <v>54</v>
      </c>
      <c r="L32" s="15" t="n">
        <f aca="false">I32/E32</f>
        <v>2.6</v>
      </c>
      <c r="O32" s="2" t="n">
        <v>1</v>
      </c>
      <c r="T32" s="10" t="s">
        <v>6</v>
      </c>
    </row>
    <row r="33" customFormat="false" ht="12.75" hidden="false" customHeight="false" outlineLevel="0" collapsed="false">
      <c r="A33" s="10" t="s">
        <v>77</v>
      </c>
      <c r="B33" s="10" t="s">
        <v>78</v>
      </c>
      <c r="C33" s="0" t="n">
        <v>191</v>
      </c>
      <c r="D33" s="0" t="n">
        <v>84</v>
      </c>
      <c r="E33" s="0" t="n">
        <v>147</v>
      </c>
      <c r="F33" s="0" t="n">
        <v>204</v>
      </c>
      <c r="G33" s="0" t="n">
        <v>252</v>
      </c>
      <c r="H33" s="0" t="n">
        <v>299</v>
      </c>
      <c r="I33" s="0" t="n">
        <v>345</v>
      </c>
      <c r="J33" s="0" t="n">
        <v>470</v>
      </c>
      <c r="L33" s="15" t="n">
        <f aca="false">I33/E33</f>
        <v>2.3469387755102</v>
      </c>
      <c r="N33" s="2" t="n">
        <v>1</v>
      </c>
      <c r="T33" s="10" t="s">
        <v>5</v>
      </c>
    </row>
    <row r="34" customFormat="false" ht="12.75" hidden="false" customHeight="false" outlineLevel="0" collapsed="false">
      <c r="A34" s="10" t="s">
        <v>79</v>
      </c>
      <c r="B34" s="10" t="s">
        <v>80</v>
      </c>
      <c r="C34" s="0" t="n">
        <v>25</v>
      </c>
      <c r="D34" s="0" t="n">
        <v>9</v>
      </c>
      <c r="E34" s="0" t="n">
        <v>10</v>
      </c>
      <c r="F34" s="0" t="n">
        <v>11</v>
      </c>
      <c r="G34" s="0" t="n">
        <v>24</v>
      </c>
      <c r="H34" s="0" t="n">
        <v>48</v>
      </c>
      <c r="I34" s="0" t="n">
        <v>49</v>
      </c>
      <c r="J34" s="0" t="n">
        <v>51</v>
      </c>
      <c r="L34" s="15" t="n">
        <f aca="false">I34/E34</f>
        <v>4.9</v>
      </c>
      <c r="Q34" s="2" t="n">
        <v>1</v>
      </c>
      <c r="T34" s="10" t="s">
        <v>81</v>
      </c>
    </row>
    <row r="35" customFormat="false" ht="12.75" hidden="false" customHeight="false" outlineLevel="0" collapsed="false">
      <c r="A35" s="10" t="s">
        <v>82</v>
      </c>
      <c r="B35" s="10" t="s">
        <v>83</v>
      </c>
      <c r="C35" s="0" t="n">
        <v>13</v>
      </c>
      <c r="D35" s="0" t="n">
        <v>32</v>
      </c>
      <c r="E35" s="0" t="n">
        <v>32</v>
      </c>
      <c r="F35" s="0" t="n">
        <v>52</v>
      </c>
      <c r="G35" s="0" t="n">
        <v>63</v>
      </c>
      <c r="H35" s="0" t="n">
        <v>78</v>
      </c>
      <c r="I35" s="0" t="n">
        <v>85</v>
      </c>
      <c r="J35" s="0" t="n">
        <v>127</v>
      </c>
      <c r="L35" s="15" t="n">
        <f aca="false">I35/E35</f>
        <v>2.65625</v>
      </c>
      <c r="O35" s="2" t="n">
        <v>1</v>
      </c>
      <c r="T35" s="10" t="s">
        <v>6</v>
      </c>
    </row>
    <row r="36" customFormat="false" ht="12.75" hidden="false" customHeight="false" outlineLevel="0" collapsed="false">
      <c r="A36" s="10" t="s">
        <v>84</v>
      </c>
      <c r="B36" s="10" t="s">
        <v>85</v>
      </c>
      <c r="C36" s="0" t="n">
        <v>1700</v>
      </c>
      <c r="D36" s="0" t="n">
        <v>5</v>
      </c>
      <c r="E36" s="0" t="n">
        <v>11</v>
      </c>
      <c r="F36" s="0" t="n">
        <v>15</v>
      </c>
      <c r="G36" s="0" t="n">
        <v>29</v>
      </c>
      <c r="H36" s="0" t="n">
        <v>48</v>
      </c>
      <c r="I36" s="0" t="n">
        <v>73</v>
      </c>
      <c r="J36" s="0" t="n">
        <v>318</v>
      </c>
      <c r="L36" s="15" t="n">
        <f aca="false">I36/E36</f>
        <v>6.63636363636364</v>
      </c>
      <c r="N36" s="2" t="n">
        <v>1</v>
      </c>
      <c r="O36" s="2" t="n">
        <v>1</v>
      </c>
      <c r="T36" s="10" t="s">
        <v>21</v>
      </c>
    </row>
    <row r="37" customFormat="false" ht="12.75" hidden="false" customHeight="false" outlineLevel="0" collapsed="false">
      <c r="A37" s="10" t="s">
        <v>86</v>
      </c>
      <c r="B37" s="10" t="s">
        <v>87</v>
      </c>
      <c r="C37" s="0" t="n">
        <v>2260</v>
      </c>
      <c r="D37" s="0" t="n">
        <v>17</v>
      </c>
      <c r="E37" s="0" t="n">
        <v>26</v>
      </c>
      <c r="F37" s="0" t="n">
        <v>53</v>
      </c>
      <c r="G37" s="0" t="n">
        <v>69</v>
      </c>
      <c r="H37" s="0" t="n">
        <v>83</v>
      </c>
      <c r="I37" s="0" t="n">
        <v>103</v>
      </c>
      <c r="J37" s="0" t="n">
        <v>163</v>
      </c>
      <c r="L37" s="15" t="n">
        <f aca="false">I37/E37</f>
        <v>3.96153846153846</v>
      </c>
      <c r="P37" s="2" t="n">
        <v>1</v>
      </c>
      <c r="R37" s="2" t="n">
        <v>1</v>
      </c>
      <c r="T37" s="10" t="s">
        <v>33</v>
      </c>
    </row>
    <row r="38" customFormat="false" ht="12.75" hidden="false" customHeight="false" outlineLevel="0" collapsed="false">
      <c r="A38" s="10" t="s">
        <v>88</v>
      </c>
      <c r="B38" s="10" t="s">
        <v>89</v>
      </c>
      <c r="C38" s="0" t="n">
        <v>752</v>
      </c>
      <c r="D38" s="0" t="n">
        <v>52</v>
      </c>
      <c r="E38" s="0" t="n">
        <v>63</v>
      </c>
      <c r="F38" s="0" t="n">
        <v>71</v>
      </c>
      <c r="G38" s="0" t="n">
        <v>80</v>
      </c>
      <c r="H38" s="0" t="n">
        <v>91</v>
      </c>
      <c r="I38" s="0" t="n">
        <v>109</v>
      </c>
      <c r="J38" s="0" t="n">
        <v>150</v>
      </c>
      <c r="L38" s="15" t="n">
        <f aca="false">I38/E38</f>
        <v>1.73015873015873</v>
      </c>
      <c r="R38" s="2" t="n">
        <v>1</v>
      </c>
      <c r="T38" s="10" t="s">
        <v>9</v>
      </c>
    </row>
    <row r="39" customFormat="false" ht="12.75" hidden="false" customHeight="false" outlineLevel="0" collapsed="false">
      <c r="A39" s="12" t="s">
        <v>90</v>
      </c>
      <c r="B39" s="12" t="s">
        <v>91</v>
      </c>
      <c r="C39" s="0" t="n">
        <v>6531</v>
      </c>
      <c r="D39" s="0" t="n">
        <v>4</v>
      </c>
      <c r="E39" s="0" t="n">
        <v>8</v>
      </c>
      <c r="F39" s="0" t="n">
        <v>12</v>
      </c>
      <c r="G39" s="0" t="n">
        <v>19</v>
      </c>
      <c r="H39" s="0" t="n">
        <v>27</v>
      </c>
      <c r="I39" s="0" t="n">
        <v>44</v>
      </c>
      <c r="J39" s="0" t="n">
        <v>332</v>
      </c>
      <c r="L39" s="15" t="n">
        <f aca="false">I39/E39</f>
        <v>5.5</v>
      </c>
      <c r="N39" s="2" t="n">
        <v>1</v>
      </c>
      <c r="P39" s="2" t="n">
        <v>1</v>
      </c>
      <c r="T39" s="12" t="s">
        <v>70</v>
      </c>
    </row>
    <row r="40" customFormat="false" ht="12.75" hidden="false" customHeight="false" outlineLevel="0" collapsed="false">
      <c r="A40" s="10" t="s">
        <v>92</v>
      </c>
      <c r="B40" s="10" t="s">
        <v>93</v>
      </c>
      <c r="C40" s="0" t="n">
        <v>2113</v>
      </c>
      <c r="D40" s="0" t="n">
        <v>18</v>
      </c>
      <c r="E40" s="0" t="n">
        <v>40</v>
      </c>
      <c r="F40" s="0" t="n">
        <v>74</v>
      </c>
      <c r="G40" s="0" t="n">
        <v>94</v>
      </c>
      <c r="H40" s="0" t="n">
        <v>122</v>
      </c>
      <c r="I40" s="0" t="n">
        <v>137</v>
      </c>
      <c r="J40" s="0" t="n">
        <v>150</v>
      </c>
      <c r="L40" s="15" t="n">
        <f aca="false">I40/E40</f>
        <v>3.425</v>
      </c>
      <c r="Q40" s="2" t="n">
        <v>1</v>
      </c>
      <c r="S40" s="2" t="n">
        <v>1</v>
      </c>
      <c r="T40" s="10" t="s">
        <v>94</v>
      </c>
    </row>
    <row r="41" customFormat="false" ht="12.75" hidden="false" customHeight="false" outlineLevel="0" collapsed="false">
      <c r="A41" s="10" t="s">
        <v>95</v>
      </c>
      <c r="B41" s="10" t="s">
        <v>96</v>
      </c>
      <c r="C41" s="0" t="n">
        <v>1085</v>
      </c>
      <c r="D41" s="0" t="n">
        <v>7</v>
      </c>
      <c r="E41" s="0" t="n">
        <v>17</v>
      </c>
      <c r="F41" s="0" t="n">
        <v>19</v>
      </c>
      <c r="G41" s="0" t="n">
        <v>23</v>
      </c>
      <c r="H41" s="0" t="n">
        <v>49</v>
      </c>
      <c r="I41" s="0" t="n">
        <v>83</v>
      </c>
      <c r="J41" s="0" t="n">
        <v>318</v>
      </c>
      <c r="L41" s="15" t="n">
        <f aca="false">I41/E41</f>
        <v>4.88235294117647</v>
      </c>
      <c r="N41" s="2" t="n">
        <v>1</v>
      </c>
      <c r="O41" s="2" t="n">
        <v>1</v>
      </c>
      <c r="T41" s="10" t="s">
        <v>21</v>
      </c>
    </row>
    <row r="42" customFormat="false" ht="12.75" hidden="false" customHeight="false" outlineLevel="0" collapsed="false">
      <c r="A42" s="10" t="s">
        <v>97</v>
      </c>
      <c r="B42" s="10" t="s">
        <v>98</v>
      </c>
      <c r="C42" s="0" t="n">
        <v>10207</v>
      </c>
      <c r="D42" s="0" t="n">
        <v>4</v>
      </c>
      <c r="E42" s="0" t="n">
        <v>17</v>
      </c>
      <c r="F42" s="0" t="n">
        <v>22</v>
      </c>
      <c r="G42" s="0" t="n">
        <v>32</v>
      </c>
      <c r="H42" s="0" t="n">
        <v>63</v>
      </c>
      <c r="I42" s="0" t="n">
        <v>91</v>
      </c>
      <c r="J42" s="0" t="n">
        <v>612</v>
      </c>
      <c r="L42" s="15" t="n">
        <f aca="false">I42/E42</f>
        <v>5.35294117647059</v>
      </c>
      <c r="N42" s="2" t="n">
        <v>1</v>
      </c>
      <c r="P42" s="2" t="n">
        <v>1</v>
      </c>
      <c r="R42" s="2" t="n">
        <v>1</v>
      </c>
      <c r="T42" s="10" t="s">
        <v>99</v>
      </c>
    </row>
    <row r="43" customFormat="false" ht="12.75" hidden="false" customHeight="false" outlineLevel="0" collapsed="false">
      <c r="A43" s="10" t="s">
        <v>100</v>
      </c>
      <c r="B43" s="10" t="s">
        <v>101</v>
      </c>
      <c r="C43" s="0" t="n">
        <v>624</v>
      </c>
      <c r="D43" s="0" t="n">
        <v>48</v>
      </c>
      <c r="E43" s="0" t="n">
        <v>68</v>
      </c>
      <c r="F43" s="0" t="n">
        <v>74</v>
      </c>
      <c r="G43" s="0" t="n">
        <v>84</v>
      </c>
      <c r="H43" s="0" t="n">
        <v>99</v>
      </c>
      <c r="I43" s="0" t="n">
        <v>130</v>
      </c>
      <c r="J43" s="0" t="n">
        <v>166</v>
      </c>
      <c r="L43" s="15" t="n">
        <f aca="false">I43/E43</f>
        <v>1.91176470588235</v>
      </c>
      <c r="R43" s="2" t="n">
        <v>1</v>
      </c>
      <c r="T43" s="10" t="s">
        <v>9</v>
      </c>
    </row>
    <row r="44" customFormat="false" ht="12.75" hidden="false" customHeight="false" outlineLevel="0" collapsed="false">
      <c r="A44" s="10" t="s">
        <v>102</v>
      </c>
      <c r="B44" s="10" t="s">
        <v>103</v>
      </c>
      <c r="C44" s="0" t="n">
        <v>763</v>
      </c>
      <c r="D44" s="0" t="n">
        <v>1</v>
      </c>
      <c r="E44" s="0" t="n">
        <v>4</v>
      </c>
      <c r="F44" s="0" t="n">
        <v>8</v>
      </c>
      <c r="G44" s="0" t="n">
        <v>11</v>
      </c>
      <c r="H44" s="0" t="n">
        <v>17</v>
      </c>
      <c r="I44" s="0" t="n">
        <v>27</v>
      </c>
      <c r="J44" s="0" t="n">
        <v>67</v>
      </c>
      <c r="L44" s="15" t="n">
        <f aca="false">I44/E44</f>
        <v>6.75</v>
      </c>
      <c r="O44" s="2" t="n">
        <v>1</v>
      </c>
      <c r="T44" s="10" t="s">
        <v>6</v>
      </c>
    </row>
    <row r="45" customFormat="false" ht="12.75" hidden="false" customHeight="false" outlineLevel="0" collapsed="false">
      <c r="A45" s="10" t="s">
        <v>104</v>
      </c>
      <c r="B45" s="10" t="s">
        <v>105</v>
      </c>
      <c r="C45" s="0" t="n">
        <v>211</v>
      </c>
      <c r="D45" s="0" t="n">
        <v>0</v>
      </c>
      <c r="E45" s="0" t="n">
        <v>5</v>
      </c>
      <c r="F45" s="0" t="n">
        <v>9</v>
      </c>
      <c r="G45" s="0" t="n">
        <v>15</v>
      </c>
      <c r="H45" s="0" t="n">
        <v>37</v>
      </c>
      <c r="I45" s="0" t="n">
        <v>52</v>
      </c>
      <c r="J45" s="0" t="n">
        <v>81</v>
      </c>
      <c r="L45" s="15" t="n">
        <f aca="false">I45/E45</f>
        <v>10.4</v>
      </c>
      <c r="O45" s="2" t="n">
        <v>1</v>
      </c>
      <c r="T45" s="10" t="s">
        <v>6</v>
      </c>
    </row>
    <row r="46" customFormat="false" ht="12.75" hidden="false" customHeight="false" outlineLevel="0" collapsed="false">
      <c r="A46" s="10" t="s">
        <v>106</v>
      </c>
      <c r="B46" s="10" t="s">
        <v>107</v>
      </c>
      <c r="C46" s="0" t="n">
        <v>68</v>
      </c>
      <c r="D46" s="0" t="n">
        <v>14</v>
      </c>
      <c r="E46" s="0" t="n">
        <v>19</v>
      </c>
      <c r="F46" s="0" t="n">
        <v>25</v>
      </c>
      <c r="G46" s="0" t="n">
        <v>32</v>
      </c>
      <c r="H46" s="0" t="n">
        <v>42</v>
      </c>
      <c r="I46" s="0" t="n">
        <v>49</v>
      </c>
      <c r="J46" s="0" t="n">
        <v>59</v>
      </c>
      <c r="L46" s="15" t="n">
        <f aca="false">I46/E46</f>
        <v>2.57894736842105</v>
      </c>
      <c r="O46" s="2" t="n">
        <v>1</v>
      </c>
      <c r="T46" s="10" t="s">
        <v>6</v>
      </c>
    </row>
    <row r="47" customFormat="false" ht="12.75" hidden="false" customHeight="false" outlineLevel="0" collapsed="false">
      <c r="A47" s="10" t="s">
        <v>108</v>
      </c>
      <c r="B47" s="10" t="s">
        <v>109</v>
      </c>
      <c r="C47" s="0" t="n">
        <v>4072</v>
      </c>
      <c r="D47" s="0" t="n">
        <v>1</v>
      </c>
      <c r="E47" s="0" t="n">
        <v>25</v>
      </c>
      <c r="F47" s="0" t="n">
        <v>49</v>
      </c>
      <c r="G47" s="0" t="n">
        <v>78</v>
      </c>
      <c r="H47" s="0" t="n">
        <v>101</v>
      </c>
      <c r="I47" s="0" t="n">
        <v>130</v>
      </c>
      <c r="J47" s="0" t="n">
        <v>167</v>
      </c>
      <c r="L47" s="15" t="n">
        <f aca="false">I47/E47</f>
        <v>5.2</v>
      </c>
      <c r="P47" s="2" t="n">
        <v>1</v>
      </c>
      <c r="Q47" s="2" t="n">
        <v>1</v>
      </c>
      <c r="R47" s="2" t="n">
        <v>1</v>
      </c>
      <c r="S47" s="2" t="n">
        <v>1</v>
      </c>
      <c r="T47" s="10" t="s">
        <v>30</v>
      </c>
    </row>
    <row r="48" customFormat="false" ht="12.75" hidden="false" customHeight="false" outlineLevel="0" collapsed="false">
      <c r="A48" s="10" t="s">
        <v>110</v>
      </c>
      <c r="B48" s="10" t="s">
        <v>111</v>
      </c>
      <c r="C48" s="0" t="n">
        <v>979</v>
      </c>
      <c r="D48" s="0" t="n">
        <v>45</v>
      </c>
      <c r="E48" s="0" t="n">
        <v>74</v>
      </c>
      <c r="F48" s="0" t="n">
        <v>89</v>
      </c>
      <c r="G48" s="0" t="n">
        <v>105</v>
      </c>
      <c r="H48" s="0" t="n">
        <v>126</v>
      </c>
      <c r="I48" s="0" t="n">
        <v>134</v>
      </c>
      <c r="J48" s="0" t="n">
        <v>149</v>
      </c>
      <c r="L48" s="15" t="n">
        <f aca="false">I48/E48</f>
        <v>1.81081081081081</v>
      </c>
      <c r="Q48" s="2" t="n">
        <v>1</v>
      </c>
      <c r="S48" s="2" t="n">
        <v>1</v>
      </c>
      <c r="T48" s="10" t="s">
        <v>112</v>
      </c>
    </row>
    <row r="49" customFormat="false" ht="12.75" hidden="false" customHeight="false" outlineLevel="0" collapsed="false">
      <c r="A49" s="10" t="s">
        <v>113</v>
      </c>
      <c r="B49" s="10" t="s">
        <v>114</v>
      </c>
      <c r="C49" s="0" t="n">
        <v>3774</v>
      </c>
      <c r="D49" s="0" t="n">
        <v>12</v>
      </c>
      <c r="E49" s="0" t="n">
        <v>24</v>
      </c>
      <c r="F49" s="0" t="n">
        <v>43</v>
      </c>
      <c r="G49" s="0" t="n">
        <v>75</v>
      </c>
      <c r="H49" s="0" t="n">
        <v>100</v>
      </c>
      <c r="I49" s="0" t="n">
        <v>129</v>
      </c>
      <c r="J49" s="0" t="n">
        <v>150</v>
      </c>
      <c r="L49" s="15" t="n">
        <f aca="false">I49/E49</f>
        <v>5.375</v>
      </c>
      <c r="P49" s="2" t="n">
        <v>1</v>
      </c>
      <c r="Q49" s="2" t="n">
        <v>1</v>
      </c>
      <c r="R49" s="2" t="n">
        <v>1</v>
      </c>
      <c r="S49" s="2" t="n">
        <v>1</v>
      </c>
      <c r="T49" s="10" t="s">
        <v>30</v>
      </c>
    </row>
    <row r="50" customFormat="false" ht="12.75" hidden="false" customHeight="false" outlineLevel="0" collapsed="false">
      <c r="A50" s="10" t="s">
        <v>115</v>
      </c>
      <c r="B50" s="10" t="s">
        <v>116</v>
      </c>
      <c r="C50" s="0" t="n">
        <v>45</v>
      </c>
      <c r="D50" s="0" t="n">
        <v>49</v>
      </c>
      <c r="E50" s="0" t="n">
        <v>51</v>
      </c>
      <c r="F50" s="0" t="n">
        <v>52</v>
      </c>
      <c r="G50" s="0" t="n">
        <v>55</v>
      </c>
      <c r="H50" s="0" t="n">
        <v>61</v>
      </c>
      <c r="I50" s="0" t="n">
        <v>63</v>
      </c>
      <c r="J50" s="0" t="n">
        <v>69</v>
      </c>
      <c r="L50" s="15" t="n">
        <f aca="false">I50/E50</f>
        <v>1.23529411764706</v>
      </c>
      <c r="S50" s="2" t="n">
        <v>1</v>
      </c>
      <c r="T50" s="10" t="s">
        <v>10</v>
      </c>
    </row>
    <row r="51" customFormat="false" ht="12.75" hidden="false" customHeight="false" outlineLevel="0" collapsed="false">
      <c r="A51" s="10" t="s">
        <v>117</v>
      </c>
      <c r="B51" s="10" t="s">
        <v>118</v>
      </c>
      <c r="C51" s="0" t="n">
        <v>2882</v>
      </c>
      <c r="D51" s="0" t="n">
        <v>34</v>
      </c>
      <c r="E51" s="0" t="n">
        <v>47</v>
      </c>
      <c r="F51" s="0" t="n">
        <v>68</v>
      </c>
      <c r="G51" s="0" t="n">
        <v>89</v>
      </c>
      <c r="H51" s="0" t="n">
        <v>116</v>
      </c>
      <c r="I51" s="0" t="n">
        <v>135</v>
      </c>
      <c r="J51" s="0" t="n">
        <v>150</v>
      </c>
      <c r="L51" s="15" t="n">
        <f aca="false">I51/E51</f>
        <v>2.87234042553192</v>
      </c>
      <c r="P51" s="2" t="n">
        <v>1</v>
      </c>
      <c r="Q51" s="2" t="n">
        <v>1</v>
      </c>
      <c r="R51" s="2" t="n">
        <v>1</v>
      </c>
      <c r="S51" s="2" t="n">
        <v>1</v>
      </c>
      <c r="T51" s="10" t="s">
        <v>30</v>
      </c>
    </row>
    <row r="52" customFormat="false" ht="12.75" hidden="false" customHeight="false" outlineLevel="0" collapsed="false">
      <c r="A52" s="10" t="s">
        <v>119</v>
      </c>
      <c r="B52" s="10" t="s">
        <v>120</v>
      </c>
      <c r="C52" s="0" t="n">
        <v>1057</v>
      </c>
      <c r="D52" s="0" t="n">
        <v>2</v>
      </c>
      <c r="E52" s="0" t="n">
        <v>29</v>
      </c>
      <c r="F52" s="0" t="n">
        <v>40</v>
      </c>
      <c r="G52" s="0" t="n">
        <v>70</v>
      </c>
      <c r="H52" s="0" t="n">
        <v>106</v>
      </c>
      <c r="I52" s="0" t="n">
        <v>127</v>
      </c>
      <c r="J52" s="0" t="n">
        <v>149</v>
      </c>
      <c r="L52" s="15" t="n">
        <f aca="false">I52/E52</f>
        <v>4.37931034482759</v>
      </c>
      <c r="Q52" s="2" t="n">
        <v>1</v>
      </c>
      <c r="T52" s="10" t="s">
        <v>8</v>
      </c>
    </row>
    <row r="53" customFormat="false" ht="12.75" hidden="false" customHeight="false" outlineLevel="0" collapsed="false">
      <c r="A53" s="10" t="s">
        <v>121</v>
      </c>
      <c r="B53" s="10" t="s">
        <v>122</v>
      </c>
      <c r="C53" s="0" t="n">
        <v>895</v>
      </c>
      <c r="D53" s="0" t="n">
        <v>18</v>
      </c>
      <c r="E53" s="0" t="n">
        <v>35</v>
      </c>
      <c r="F53" s="0" t="n">
        <v>45</v>
      </c>
      <c r="G53" s="0" t="n">
        <v>68</v>
      </c>
      <c r="H53" s="0" t="n">
        <v>87</v>
      </c>
      <c r="I53" s="0" t="n">
        <v>109</v>
      </c>
      <c r="J53" s="0" t="n">
        <v>143</v>
      </c>
      <c r="L53" s="15" t="n">
        <f aca="false">I53/E53</f>
        <v>3.11428571428571</v>
      </c>
      <c r="P53" s="2" t="n">
        <v>1</v>
      </c>
      <c r="T53" s="10" t="s">
        <v>7</v>
      </c>
    </row>
    <row r="54" customFormat="false" ht="12.75" hidden="false" customHeight="false" outlineLevel="0" collapsed="false">
      <c r="A54" s="10" t="s">
        <v>123</v>
      </c>
      <c r="B54" s="10" t="s">
        <v>124</v>
      </c>
      <c r="C54" s="0" t="n">
        <v>48</v>
      </c>
      <c r="D54" s="0" t="n">
        <v>37</v>
      </c>
      <c r="E54" s="0" t="n">
        <v>63</v>
      </c>
      <c r="F54" s="0" t="n">
        <v>81</v>
      </c>
      <c r="G54" s="0" t="n">
        <v>99</v>
      </c>
      <c r="H54" s="0" t="n">
        <v>122</v>
      </c>
      <c r="I54" s="0" t="n">
        <v>136</v>
      </c>
      <c r="J54" s="0" t="n">
        <v>140</v>
      </c>
      <c r="L54" s="15" t="n">
        <f aca="false">I54/E54</f>
        <v>2.15873015873016</v>
      </c>
      <c r="Q54" s="2" t="n">
        <v>1</v>
      </c>
      <c r="T54" s="10" t="s">
        <v>8</v>
      </c>
    </row>
    <row r="55" customFormat="false" ht="12.75" hidden="false" customHeight="false" outlineLevel="0" collapsed="false">
      <c r="A55" s="10" t="s">
        <v>125</v>
      </c>
      <c r="B55" s="10" t="s">
        <v>126</v>
      </c>
      <c r="C55" s="0" t="n">
        <v>3038</v>
      </c>
      <c r="D55" s="0" t="n">
        <v>9</v>
      </c>
      <c r="E55" s="0" t="n">
        <v>30</v>
      </c>
      <c r="F55" s="0" t="n">
        <v>47</v>
      </c>
      <c r="G55" s="0" t="n">
        <v>74</v>
      </c>
      <c r="H55" s="0" t="n">
        <v>101</v>
      </c>
      <c r="I55" s="0" t="n">
        <v>132</v>
      </c>
      <c r="J55" s="0" t="n">
        <v>150</v>
      </c>
      <c r="L55" s="15" t="n">
        <f aca="false">I55/E55</f>
        <v>4.4</v>
      </c>
      <c r="P55" s="2" t="n">
        <v>1</v>
      </c>
      <c r="Q55" s="2" t="n">
        <v>1</v>
      </c>
      <c r="R55" s="2" t="n">
        <v>1</v>
      </c>
      <c r="S55" s="2" t="n">
        <v>1</v>
      </c>
      <c r="T55" s="10" t="s">
        <v>30</v>
      </c>
    </row>
    <row r="56" customFormat="false" ht="12.75" hidden="false" customHeight="false" outlineLevel="0" collapsed="false">
      <c r="A56" s="10" t="s">
        <v>127</v>
      </c>
      <c r="B56" s="10" t="s">
        <v>128</v>
      </c>
      <c r="C56" s="0" t="n">
        <v>656</v>
      </c>
      <c r="D56" s="0" t="n">
        <v>70</v>
      </c>
      <c r="E56" s="0" t="n">
        <v>95</v>
      </c>
      <c r="F56" s="0" t="n">
        <v>103</v>
      </c>
      <c r="G56" s="0" t="n">
        <v>126</v>
      </c>
      <c r="H56" s="0" t="n">
        <v>136</v>
      </c>
      <c r="I56" s="0" t="n">
        <v>140</v>
      </c>
      <c r="J56" s="0" t="n">
        <v>150</v>
      </c>
      <c r="L56" s="15" t="n">
        <f aca="false">I56/E56</f>
        <v>1.47368421052632</v>
      </c>
      <c r="Q56" s="2" t="n">
        <v>1</v>
      </c>
      <c r="S56" s="2" t="n">
        <v>1</v>
      </c>
      <c r="T56" s="10" t="s">
        <v>112</v>
      </c>
    </row>
    <row r="57" customFormat="false" ht="12.75" hidden="false" customHeight="false" outlineLevel="0" collapsed="false">
      <c r="A57" s="10" t="s">
        <v>129</v>
      </c>
      <c r="B57" s="10" t="s">
        <v>130</v>
      </c>
      <c r="C57" s="0" t="n">
        <v>649</v>
      </c>
      <c r="D57" s="0" t="n">
        <v>25</v>
      </c>
      <c r="E57" s="0" t="n">
        <v>36</v>
      </c>
      <c r="F57" s="0" t="n">
        <v>42</v>
      </c>
      <c r="G57" s="0" t="n">
        <v>64</v>
      </c>
      <c r="H57" s="0" t="n">
        <v>90</v>
      </c>
      <c r="I57" s="0" t="n">
        <v>116</v>
      </c>
      <c r="J57" s="0" t="n">
        <v>147</v>
      </c>
      <c r="L57" s="15" t="n">
        <f aca="false">I57/E57</f>
        <v>3.22222222222222</v>
      </c>
      <c r="Q57" s="2" t="n">
        <v>1</v>
      </c>
      <c r="T57" s="10" t="s">
        <v>8</v>
      </c>
    </row>
    <row r="58" customFormat="false" ht="12.75" hidden="false" customHeight="false" outlineLevel="0" collapsed="false">
      <c r="A58" s="10" t="s">
        <v>131</v>
      </c>
      <c r="B58" s="10" t="s">
        <v>132</v>
      </c>
      <c r="C58" s="0" t="n">
        <v>2831</v>
      </c>
      <c r="D58" s="0" t="n">
        <v>27</v>
      </c>
      <c r="E58" s="0" t="n">
        <v>47</v>
      </c>
      <c r="F58" s="0" t="n">
        <v>72</v>
      </c>
      <c r="G58" s="0" t="n">
        <v>91</v>
      </c>
      <c r="H58" s="0" t="n">
        <v>116</v>
      </c>
      <c r="I58" s="0" t="n">
        <v>135</v>
      </c>
      <c r="J58" s="0" t="n">
        <v>150</v>
      </c>
      <c r="L58" s="15" t="n">
        <f aca="false">I58/E58</f>
        <v>2.87234042553192</v>
      </c>
      <c r="Q58" s="2" t="n">
        <v>1</v>
      </c>
      <c r="R58" s="2" t="n">
        <v>1</v>
      </c>
      <c r="S58" s="2" t="n">
        <v>1</v>
      </c>
      <c r="T58" s="10" t="s">
        <v>63</v>
      </c>
    </row>
    <row r="59" customFormat="false" ht="12.75" hidden="false" customHeight="false" outlineLevel="0" collapsed="false">
      <c r="A59" s="10" t="s">
        <v>133</v>
      </c>
      <c r="B59" s="10" t="s">
        <v>134</v>
      </c>
      <c r="C59" s="0" t="n">
        <v>70</v>
      </c>
      <c r="D59" s="0" t="n">
        <v>74</v>
      </c>
      <c r="E59" s="0" t="n">
        <v>81</v>
      </c>
      <c r="F59" s="0" t="n">
        <v>85</v>
      </c>
      <c r="G59" s="0" t="n">
        <v>89</v>
      </c>
      <c r="H59" s="0" t="n">
        <v>99</v>
      </c>
      <c r="I59" s="0" t="n">
        <v>109</v>
      </c>
      <c r="J59" s="0" t="n">
        <v>127</v>
      </c>
      <c r="L59" s="15" t="n">
        <f aca="false">I59/E59</f>
        <v>1.34567901234568</v>
      </c>
      <c r="S59" s="2" t="n">
        <v>1</v>
      </c>
      <c r="T59" s="10" t="s">
        <v>10</v>
      </c>
    </row>
    <row r="60" customFormat="false" ht="12.75" hidden="false" customHeight="false" outlineLevel="0" collapsed="false">
      <c r="A60" s="10" t="s">
        <v>135</v>
      </c>
      <c r="B60" s="10" t="s">
        <v>136</v>
      </c>
      <c r="C60" s="0" t="n">
        <v>1137</v>
      </c>
      <c r="D60" s="0" t="n">
        <v>48</v>
      </c>
      <c r="E60" s="0" t="n">
        <v>65</v>
      </c>
      <c r="F60" s="0" t="n">
        <v>73</v>
      </c>
      <c r="G60" s="0" t="n">
        <v>85</v>
      </c>
      <c r="H60" s="0" t="n">
        <v>115</v>
      </c>
      <c r="I60" s="0" t="n">
        <v>137</v>
      </c>
      <c r="J60" s="0" t="n">
        <v>150</v>
      </c>
      <c r="L60" s="15" t="n">
        <f aca="false">I60/E60</f>
        <v>2.10769230769231</v>
      </c>
      <c r="R60" s="2" t="n">
        <v>1</v>
      </c>
      <c r="S60" s="2" t="n">
        <v>1</v>
      </c>
      <c r="T60" s="10" t="s">
        <v>137</v>
      </c>
    </row>
    <row r="61" customFormat="false" ht="12.75" hidden="false" customHeight="false" outlineLevel="0" collapsed="false">
      <c r="A61" s="10" t="s">
        <v>138</v>
      </c>
      <c r="B61" s="10" t="s">
        <v>139</v>
      </c>
      <c r="C61" s="0" t="n">
        <v>84</v>
      </c>
      <c r="D61" s="0" t="n">
        <v>32</v>
      </c>
      <c r="E61" s="0" t="n">
        <v>43</v>
      </c>
      <c r="F61" s="0" t="n">
        <v>52</v>
      </c>
      <c r="G61" s="0" t="n">
        <v>66</v>
      </c>
      <c r="H61" s="0" t="n">
        <v>77</v>
      </c>
      <c r="I61" s="0" t="n">
        <v>85</v>
      </c>
      <c r="J61" s="0" t="n">
        <v>98</v>
      </c>
      <c r="L61" s="15" t="n">
        <f aca="false">I61/E61</f>
        <v>1.97674418604651</v>
      </c>
      <c r="S61" s="2" t="n">
        <v>1</v>
      </c>
      <c r="T61" s="10" t="s">
        <v>10</v>
      </c>
    </row>
    <row r="62" customFormat="false" ht="12.75" hidden="false" customHeight="false" outlineLevel="0" collapsed="false">
      <c r="A62" s="10" t="s">
        <v>140</v>
      </c>
      <c r="B62" s="10" t="s">
        <v>141</v>
      </c>
      <c r="C62" s="0" t="n">
        <v>1340</v>
      </c>
      <c r="D62" s="0" t="n">
        <v>51</v>
      </c>
      <c r="E62" s="0" t="n">
        <v>81</v>
      </c>
      <c r="F62" s="0" t="n">
        <v>90</v>
      </c>
      <c r="G62" s="0" t="n">
        <v>104</v>
      </c>
      <c r="H62" s="0" t="n">
        <v>128</v>
      </c>
      <c r="I62" s="0" t="n">
        <v>138</v>
      </c>
      <c r="J62" s="0" t="n">
        <v>147</v>
      </c>
      <c r="L62" s="15" t="n">
        <f aca="false">I62/E62</f>
        <v>1.7037037037037</v>
      </c>
      <c r="Q62" s="2" t="n">
        <v>1</v>
      </c>
      <c r="S62" s="2" t="n">
        <v>1</v>
      </c>
      <c r="T62" s="10" t="s">
        <v>112</v>
      </c>
    </row>
    <row r="63" customFormat="false" ht="12.75" hidden="false" customHeight="false" outlineLevel="0" collapsed="false">
      <c r="A63" s="10" t="s">
        <v>142</v>
      </c>
      <c r="B63" s="10" t="s">
        <v>143</v>
      </c>
      <c r="C63" s="0" t="n">
        <v>119</v>
      </c>
      <c r="D63" s="0" t="n">
        <v>79</v>
      </c>
      <c r="E63" s="0" t="n">
        <v>145</v>
      </c>
      <c r="F63" s="0" t="n">
        <v>173</v>
      </c>
      <c r="G63" s="0" t="n">
        <v>232</v>
      </c>
      <c r="H63" s="0" t="n">
        <v>280</v>
      </c>
      <c r="I63" s="0" t="n">
        <v>296</v>
      </c>
      <c r="J63" s="0" t="n">
        <v>400</v>
      </c>
      <c r="L63" s="15" t="n">
        <f aca="false">I63/E63</f>
        <v>2.04137931034483</v>
      </c>
      <c r="N63" s="2" t="n">
        <v>1</v>
      </c>
      <c r="T63" s="10" t="s">
        <v>5</v>
      </c>
    </row>
    <row r="64" customFormat="false" ht="12.75" hidden="false" customHeight="false" outlineLevel="0" collapsed="false">
      <c r="A64" s="10" t="s">
        <v>144</v>
      </c>
      <c r="B64" s="10" t="s">
        <v>145</v>
      </c>
      <c r="C64" s="0" t="n">
        <v>2446</v>
      </c>
      <c r="D64" s="0" t="n">
        <v>11</v>
      </c>
      <c r="E64" s="0" t="n">
        <v>33</v>
      </c>
      <c r="F64" s="0" t="n">
        <v>51</v>
      </c>
      <c r="G64" s="0" t="n">
        <v>93</v>
      </c>
      <c r="H64" s="0" t="n">
        <v>122</v>
      </c>
      <c r="I64" s="0" t="n">
        <v>136</v>
      </c>
      <c r="J64" s="0" t="n">
        <v>149</v>
      </c>
      <c r="L64" s="15" t="n">
        <f aca="false">I64/E64</f>
        <v>4.12121212121212</v>
      </c>
      <c r="Q64" s="2" t="n">
        <v>1</v>
      </c>
      <c r="S64" s="2" t="n">
        <v>1</v>
      </c>
      <c r="T64" s="10" t="s">
        <v>112</v>
      </c>
    </row>
    <row r="65" customFormat="false" ht="12.75" hidden="false" customHeight="false" outlineLevel="0" collapsed="false">
      <c r="A65" s="10" t="s">
        <v>146</v>
      </c>
      <c r="B65" s="10" t="s">
        <v>147</v>
      </c>
      <c r="C65" s="0" t="n">
        <v>3123</v>
      </c>
      <c r="D65" s="0" t="n">
        <v>6</v>
      </c>
      <c r="E65" s="0" t="n">
        <v>10</v>
      </c>
      <c r="F65" s="0" t="n">
        <v>15</v>
      </c>
      <c r="G65" s="0" t="n">
        <v>37</v>
      </c>
      <c r="H65" s="0" t="n">
        <v>69</v>
      </c>
      <c r="I65" s="0" t="n">
        <v>91</v>
      </c>
      <c r="J65" s="0" t="n">
        <v>147</v>
      </c>
      <c r="L65" s="15" t="n">
        <f aca="false">I65/E65</f>
        <v>9.1</v>
      </c>
      <c r="P65" s="2" t="n">
        <v>1</v>
      </c>
      <c r="R65" s="2" t="n">
        <v>1</v>
      </c>
      <c r="T65" s="10" t="s">
        <v>33</v>
      </c>
    </row>
    <row r="66" customFormat="false" ht="12.75" hidden="false" customHeight="false" outlineLevel="0" collapsed="false">
      <c r="A66" s="10" t="s">
        <v>148</v>
      </c>
      <c r="B66" s="10" t="s">
        <v>149</v>
      </c>
      <c r="C66" s="0" t="n">
        <v>1066</v>
      </c>
      <c r="D66" s="0" t="n">
        <v>3</v>
      </c>
      <c r="E66" s="0" t="n">
        <v>8</v>
      </c>
      <c r="F66" s="0" t="n">
        <v>10</v>
      </c>
      <c r="G66" s="0" t="n">
        <v>14</v>
      </c>
      <c r="H66" s="0" t="n">
        <v>24</v>
      </c>
      <c r="I66" s="0" t="n">
        <v>36</v>
      </c>
      <c r="J66" s="0" t="n">
        <v>116</v>
      </c>
      <c r="L66" s="15" t="n">
        <f aca="false">I66/E66</f>
        <v>4.5</v>
      </c>
      <c r="O66" s="2" t="n">
        <v>1</v>
      </c>
      <c r="T66" s="10" t="s">
        <v>6</v>
      </c>
    </row>
    <row r="67" customFormat="false" ht="12.75" hidden="false" customHeight="false" outlineLevel="0" collapsed="false">
      <c r="A67" s="10" t="s">
        <v>150</v>
      </c>
      <c r="B67" s="10" t="s">
        <v>151</v>
      </c>
      <c r="C67" s="0" t="n">
        <v>384</v>
      </c>
      <c r="D67" s="0" t="n">
        <v>3</v>
      </c>
      <c r="E67" s="0" t="n">
        <v>8</v>
      </c>
      <c r="F67" s="0" t="n">
        <v>10</v>
      </c>
      <c r="G67" s="0" t="n">
        <v>16</v>
      </c>
      <c r="H67" s="0" t="n">
        <v>25</v>
      </c>
      <c r="I67" s="0" t="n">
        <v>40</v>
      </c>
      <c r="J67" s="0" t="n">
        <v>67</v>
      </c>
      <c r="L67" s="15" t="n">
        <f aca="false">I67/E67</f>
        <v>5</v>
      </c>
      <c r="O67" s="2" t="n">
        <v>1</v>
      </c>
      <c r="T67" s="10" t="s">
        <v>6</v>
      </c>
    </row>
    <row r="68" customFormat="false" ht="12.75" hidden="false" customHeight="false" outlineLevel="0" collapsed="false">
      <c r="A68" s="10" t="s">
        <v>152</v>
      </c>
      <c r="B68" s="10" t="s">
        <v>153</v>
      </c>
      <c r="C68" s="0" t="n">
        <v>167</v>
      </c>
      <c r="D68" s="0" t="n">
        <v>23</v>
      </c>
      <c r="E68" s="0" t="n">
        <v>24</v>
      </c>
      <c r="F68" s="0" t="n">
        <v>27</v>
      </c>
      <c r="G68" s="0" t="n">
        <v>31</v>
      </c>
      <c r="H68" s="0" t="n">
        <v>35</v>
      </c>
      <c r="I68" s="0" t="n">
        <v>43</v>
      </c>
      <c r="J68" s="0" t="n">
        <v>60</v>
      </c>
      <c r="L68" s="15" t="n">
        <f aca="false">I68/E68</f>
        <v>1.79166666666667</v>
      </c>
      <c r="O68" s="2" t="n">
        <v>1</v>
      </c>
      <c r="T68" s="10" t="s">
        <v>6</v>
      </c>
    </row>
    <row r="69" customFormat="false" ht="12.75" hidden="false" customHeight="false" outlineLevel="0" collapsed="false">
      <c r="A69" s="10" t="s">
        <v>154</v>
      </c>
      <c r="B69" s="10" t="s">
        <v>155</v>
      </c>
      <c r="C69" s="0" t="n">
        <v>356</v>
      </c>
      <c r="D69" s="0" t="n">
        <v>3</v>
      </c>
      <c r="E69" s="0" t="n">
        <v>7</v>
      </c>
      <c r="F69" s="0" t="n">
        <v>9</v>
      </c>
      <c r="G69" s="0" t="n">
        <v>15</v>
      </c>
      <c r="H69" s="0" t="n">
        <v>25</v>
      </c>
      <c r="I69" s="0" t="n">
        <v>41</v>
      </c>
      <c r="J69" s="0" t="n">
        <v>64</v>
      </c>
      <c r="L69" s="15" t="n">
        <f aca="false">I69/E69</f>
        <v>5.85714285714286</v>
      </c>
      <c r="O69" s="2" t="n">
        <v>1</v>
      </c>
      <c r="T69" s="10" t="s">
        <v>6</v>
      </c>
    </row>
    <row r="70" customFormat="false" ht="12.75" hidden="false" customHeight="false" outlineLevel="0" collapsed="false">
      <c r="A70" s="10" t="s">
        <v>156</v>
      </c>
      <c r="B70" s="10" t="s">
        <v>157</v>
      </c>
      <c r="C70" s="0" t="n">
        <v>126</v>
      </c>
      <c r="D70" s="0" t="n">
        <v>36</v>
      </c>
      <c r="E70" s="0" t="n">
        <v>67</v>
      </c>
      <c r="F70" s="0" t="n">
        <v>87</v>
      </c>
      <c r="G70" s="0" t="n">
        <v>135</v>
      </c>
      <c r="H70" s="0" t="n">
        <v>239</v>
      </c>
      <c r="I70" s="0" t="n">
        <v>284</v>
      </c>
      <c r="J70" s="0" t="n">
        <v>400</v>
      </c>
      <c r="L70" s="15" t="n">
        <f aca="false">I70/E70</f>
        <v>4.23880597014925</v>
      </c>
      <c r="O70" s="2" t="n">
        <v>1</v>
      </c>
      <c r="T70" s="10" t="s">
        <v>6</v>
      </c>
    </row>
    <row r="71" customFormat="false" ht="12.75" hidden="false" customHeight="false" outlineLevel="0" collapsed="false">
      <c r="A71" s="10" t="s">
        <v>158</v>
      </c>
      <c r="B71" s="10" t="s">
        <v>159</v>
      </c>
      <c r="C71" s="0" t="n">
        <v>73</v>
      </c>
      <c r="D71" s="0" t="n">
        <v>9</v>
      </c>
      <c r="E71" s="0" t="n">
        <v>11</v>
      </c>
      <c r="F71" s="0" t="n">
        <v>15</v>
      </c>
      <c r="G71" s="0" t="n">
        <v>25</v>
      </c>
      <c r="H71" s="0" t="n">
        <v>38</v>
      </c>
      <c r="I71" s="0" t="n">
        <v>51</v>
      </c>
      <c r="J71" s="0" t="n">
        <v>78</v>
      </c>
      <c r="L71" s="15" t="n">
        <f aca="false">I71/E71</f>
        <v>4.63636363636364</v>
      </c>
      <c r="O71" s="2" t="n">
        <v>1</v>
      </c>
      <c r="T71" s="10" t="s">
        <v>6</v>
      </c>
    </row>
    <row r="72" customFormat="false" ht="12.75" hidden="false" customHeight="false" outlineLevel="0" collapsed="false">
      <c r="A72" s="10" t="s">
        <v>160</v>
      </c>
      <c r="B72" s="10" t="s">
        <v>161</v>
      </c>
      <c r="C72" s="0" t="n">
        <v>323</v>
      </c>
      <c r="D72" s="0" t="n">
        <v>11</v>
      </c>
      <c r="E72" s="0" t="n">
        <v>21</v>
      </c>
      <c r="F72" s="0" t="n">
        <v>42</v>
      </c>
      <c r="G72" s="0" t="n">
        <v>66</v>
      </c>
      <c r="H72" s="0" t="n">
        <v>98</v>
      </c>
      <c r="I72" s="0" t="n">
        <v>158</v>
      </c>
      <c r="J72" s="0" t="n">
        <v>329</v>
      </c>
      <c r="L72" s="15" t="n">
        <f aca="false">I72/E72</f>
        <v>7.52380952380952</v>
      </c>
      <c r="N72" s="2" t="n">
        <v>1</v>
      </c>
      <c r="O72" s="2" t="n">
        <v>1</v>
      </c>
      <c r="T72" s="10" t="s">
        <v>21</v>
      </c>
    </row>
    <row r="73" customFormat="false" ht="12.75" hidden="false" customHeight="false" outlineLevel="0" collapsed="false">
      <c r="A73" s="10" t="s">
        <v>162</v>
      </c>
      <c r="B73" s="10" t="s">
        <v>163</v>
      </c>
      <c r="C73" s="0" t="n">
        <v>268</v>
      </c>
      <c r="D73" s="0" t="n">
        <v>3</v>
      </c>
      <c r="E73" s="0" t="n">
        <v>6</v>
      </c>
      <c r="F73" s="0" t="n">
        <v>9</v>
      </c>
      <c r="G73" s="0" t="n">
        <v>13</v>
      </c>
      <c r="H73" s="0" t="n">
        <v>22</v>
      </c>
      <c r="I73" s="0" t="n">
        <v>27</v>
      </c>
      <c r="J73" s="0" t="n">
        <v>59</v>
      </c>
      <c r="L73" s="15" t="n">
        <f aca="false">I73/E73</f>
        <v>4.5</v>
      </c>
      <c r="O73" s="2" t="n">
        <v>1</v>
      </c>
      <c r="T73" s="10" t="s">
        <v>6</v>
      </c>
    </row>
    <row r="74" customFormat="false" ht="12.75" hidden="false" customHeight="false" outlineLevel="0" collapsed="false">
      <c r="A74" s="10" t="s">
        <v>164</v>
      </c>
      <c r="B74" s="10" t="s">
        <v>165</v>
      </c>
      <c r="C74" s="0" t="n">
        <v>1212</v>
      </c>
      <c r="D74" s="0" t="n">
        <v>5</v>
      </c>
      <c r="E74" s="0" t="n">
        <v>8</v>
      </c>
      <c r="F74" s="0" t="n">
        <v>9</v>
      </c>
      <c r="G74" s="0" t="n">
        <v>12</v>
      </c>
      <c r="H74" s="0" t="n">
        <v>21</v>
      </c>
      <c r="I74" s="0" t="n">
        <v>28</v>
      </c>
      <c r="J74" s="0" t="n">
        <v>93</v>
      </c>
      <c r="L74" s="15" t="n">
        <f aca="false">I74/E74</f>
        <v>3.5</v>
      </c>
      <c r="O74" s="2" t="n">
        <v>1</v>
      </c>
      <c r="T74" s="10" t="s">
        <v>6</v>
      </c>
    </row>
    <row r="75" customFormat="false" ht="12.75" hidden="false" customHeight="false" outlineLevel="0" collapsed="false">
      <c r="A75" s="10" t="s">
        <v>166</v>
      </c>
      <c r="B75" s="10" t="s">
        <v>167</v>
      </c>
      <c r="C75" s="0" t="n">
        <v>2927</v>
      </c>
      <c r="D75" s="0" t="n">
        <v>12</v>
      </c>
      <c r="E75" s="0" t="n">
        <v>52</v>
      </c>
      <c r="F75" s="0" t="n">
        <v>71</v>
      </c>
      <c r="G75" s="0" t="n">
        <v>90</v>
      </c>
      <c r="H75" s="0" t="n">
        <v>115</v>
      </c>
      <c r="I75" s="0" t="n">
        <v>134</v>
      </c>
      <c r="J75" s="0" t="n">
        <v>150</v>
      </c>
      <c r="L75" s="15" t="n">
        <f aca="false">I75/E75</f>
        <v>2.57692307692308</v>
      </c>
      <c r="P75" s="2" t="n">
        <v>1</v>
      </c>
      <c r="R75" s="2" t="n">
        <v>1</v>
      </c>
      <c r="S75" s="2" t="n">
        <v>1</v>
      </c>
      <c r="T75" s="10" t="s">
        <v>168</v>
      </c>
    </row>
    <row r="76" customFormat="false" ht="12.75" hidden="false" customHeight="false" outlineLevel="0" collapsed="false">
      <c r="A76" s="10" t="s">
        <v>169</v>
      </c>
      <c r="B76" s="10" t="s">
        <v>170</v>
      </c>
      <c r="C76" s="0" t="n">
        <v>10191</v>
      </c>
      <c r="D76" s="0" t="n">
        <v>4</v>
      </c>
      <c r="E76" s="0" t="n">
        <v>15</v>
      </c>
      <c r="F76" s="0" t="n">
        <v>22</v>
      </c>
      <c r="G76" s="0" t="n">
        <v>36</v>
      </c>
      <c r="H76" s="0" t="n">
        <v>71</v>
      </c>
      <c r="I76" s="0" t="n">
        <v>108</v>
      </c>
      <c r="J76" s="0" t="n">
        <v>612</v>
      </c>
      <c r="L76" s="15" t="n">
        <f aca="false">I76/E76</f>
        <v>7.2</v>
      </c>
      <c r="N76" s="2" t="n">
        <v>1</v>
      </c>
      <c r="P76" s="2" t="n">
        <v>1</v>
      </c>
      <c r="R76" s="2" t="n">
        <v>1</v>
      </c>
      <c r="T76" s="10" t="s">
        <v>99</v>
      </c>
    </row>
    <row r="77" customFormat="false" ht="12.75" hidden="false" customHeight="false" outlineLevel="0" collapsed="false">
      <c r="A77" s="10" t="s">
        <v>171</v>
      </c>
      <c r="B77" s="10" t="s">
        <v>172</v>
      </c>
      <c r="C77" s="0" t="n">
        <v>3760</v>
      </c>
      <c r="D77" s="0" t="n">
        <v>8</v>
      </c>
      <c r="E77" s="0" t="n">
        <v>21</v>
      </c>
      <c r="F77" s="0" t="n">
        <v>23</v>
      </c>
      <c r="G77" s="0" t="n">
        <v>61</v>
      </c>
      <c r="H77" s="0" t="n">
        <v>87</v>
      </c>
      <c r="I77" s="0" t="n">
        <v>139</v>
      </c>
      <c r="J77" s="0" t="n">
        <v>501</v>
      </c>
      <c r="L77" s="15" t="n">
        <f aca="false">I77/E77</f>
        <v>6.61904761904762</v>
      </c>
      <c r="N77" s="2" t="n">
        <v>1</v>
      </c>
      <c r="P77" s="2" t="n">
        <v>1</v>
      </c>
      <c r="R77" s="2" t="n">
        <v>1</v>
      </c>
      <c r="S77" s="2" t="n">
        <v>1</v>
      </c>
      <c r="T77" s="10" t="s">
        <v>173</v>
      </c>
    </row>
    <row r="78" customFormat="false" ht="12.75" hidden="false" customHeight="false" outlineLevel="0" collapsed="false">
      <c r="A78" s="10" t="s">
        <v>174</v>
      </c>
      <c r="B78" s="10" t="s">
        <v>175</v>
      </c>
      <c r="C78" s="0" t="n">
        <v>598</v>
      </c>
      <c r="D78" s="0" t="n">
        <v>5</v>
      </c>
      <c r="E78" s="0" t="n">
        <v>9</v>
      </c>
      <c r="F78" s="0" t="n">
        <v>12</v>
      </c>
      <c r="G78" s="0" t="n">
        <v>19</v>
      </c>
      <c r="H78" s="0" t="n">
        <v>28</v>
      </c>
      <c r="I78" s="0" t="n">
        <v>45</v>
      </c>
      <c r="J78" s="0" t="n">
        <v>97</v>
      </c>
      <c r="L78" s="15" t="n">
        <f aca="false">I78/E78</f>
        <v>5</v>
      </c>
      <c r="O78" s="2" t="n">
        <v>1</v>
      </c>
      <c r="T78" s="10" t="s">
        <v>6</v>
      </c>
    </row>
    <row r="79" customFormat="false" ht="12.75" hidden="false" customHeight="false" outlineLevel="0" collapsed="false">
      <c r="A79" s="10" t="s">
        <v>176</v>
      </c>
      <c r="B79" s="10" t="s">
        <v>177</v>
      </c>
      <c r="C79" s="0" t="n">
        <v>165</v>
      </c>
      <c r="D79" s="0" t="n">
        <v>3</v>
      </c>
      <c r="E79" s="0" t="n">
        <v>8</v>
      </c>
      <c r="F79" s="0" t="n">
        <v>10</v>
      </c>
      <c r="G79" s="0" t="n">
        <v>12</v>
      </c>
      <c r="H79" s="0" t="n">
        <v>15</v>
      </c>
      <c r="I79" s="0" t="n">
        <v>30</v>
      </c>
      <c r="J79" s="0" t="n">
        <v>92</v>
      </c>
      <c r="L79" s="15" t="n">
        <f aca="false">I79/E79</f>
        <v>3.75</v>
      </c>
      <c r="O79" s="2" t="n">
        <v>1</v>
      </c>
      <c r="T79" s="10" t="s">
        <v>6</v>
      </c>
    </row>
    <row r="80" customFormat="false" ht="12.75" hidden="false" customHeight="false" outlineLevel="0" collapsed="false">
      <c r="A80" s="10" t="s">
        <v>178</v>
      </c>
      <c r="B80" s="10" t="s">
        <v>179</v>
      </c>
      <c r="C80" s="0" t="n">
        <v>2870</v>
      </c>
      <c r="D80" s="0" t="n">
        <v>16</v>
      </c>
      <c r="E80" s="0" t="n">
        <v>45</v>
      </c>
      <c r="F80" s="0" t="n">
        <v>73</v>
      </c>
      <c r="G80" s="0" t="n">
        <v>93</v>
      </c>
      <c r="H80" s="0" t="n">
        <v>120</v>
      </c>
      <c r="I80" s="0" t="n">
        <v>136</v>
      </c>
      <c r="J80" s="0" t="n">
        <v>150</v>
      </c>
      <c r="L80" s="15" t="n">
        <f aca="false">I80/E80</f>
        <v>3.02222222222222</v>
      </c>
      <c r="Q80" s="2" t="n">
        <v>1</v>
      </c>
      <c r="S80" s="2" t="n">
        <v>1</v>
      </c>
      <c r="T80" s="10" t="s">
        <v>112</v>
      </c>
    </row>
    <row r="81" customFormat="false" ht="12.75" hidden="false" customHeight="false" outlineLevel="0" collapsed="false">
      <c r="A81" s="10" t="s">
        <v>180</v>
      </c>
      <c r="B81" s="10" t="s">
        <v>181</v>
      </c>
      <c r="C81" s="0" t="n">
        <v>1230</v>
      </c>
      <c r="D81" s="0" t="n">
        <v>0</v>
      </c>
      <c r="E81" s="0" t="n">
        <v>3</v>
      </c>
      <c r="F81" s="0" t="n">
        <v>8</v>
      </c>
      <c r="G81" s="0" t="n">
        <v>11</v>
      </c>
      <c r="H81" s="0" t="n">
        <v>17</v>
      </c>
      <c r="I81" s="0" t="n">
        <v>25</v>
      </c>
      <c r="J81" s="0" t="n">
        <v>93</v>
      </c>
      <c r="L81" s="15" t="n">
        <f aca="false">I81/E81</f>
        <v>8.33333333333333</v>
      </c>
      <c r="O81" s="2" t="n">
        <v>1</v>
      </c>
      <c r="T81" s="10" t="s">
        <v>6</v>
      </c>
    </row>
    <row r="82" customFormat="false" ht="12.75" hidden="false" customHeight="false" outlineLevel="0" collapsed="false">
      <c r="A82" s="10" t="s">
        <v>182</v>
      </c>
      <c r="B82" s="10" t="s">
        <v>183</v>
      </c>
      <c r="C82" s="0" t="n">
        <v>280</v>
      </c>
      <c r="D82" s="0" t="n">
        <v>3</v>
      </c>
      <c r="E82" s="0" t="n">
        <v>10</v>
      </c>
      <c r="F82" s="0" t="n">
        <v>12</v>
      </c>
      <c r="G82" s="0" t="n">
        <v>17</v>
      </c>
      <c r="H82" s="0" t="n">
        <v>22</v>
      </c>
      <c r="I82" s="0" t="n">
        <v>26</v>
      </c>
      <c r="J82" s="0" t="n">
        <v>47</v>
      </c>
      <c r="L82" s="15" t="n">
        <f aca="false">I82/E82</f>
        <v>2.6</v>
      </c>
      <c r="O82" s="2" t="n">
        <v>1</v>
      </c>
      <c r="T82" s="10" t="s">
        <v>6</v>
      </c>
    </row>
    <row r="83" customFormat="false" ht="12.75" hidden="false" customHeight="false" outlineLevel="0" collapsed="false">
      <c r="A83" s="10" t="s">
        <v>184</v>
      </c>
      <c r="B83" s="10" t="s">
        <v>185</v>
      </c>
      <c r="C83" s="0" t="n">
        <v>3389</v>
      </c>
      <c r="D83" s="0" t="n">
        <v>25</v>
      </c>
      <c r="E83" s="0" t="n">
        <v>56</v>
      </c>
      <c r="F83" s="0" t="n">
        <v>70</v>
      </c>
      <c r="G83" s="0" t="n">
        <v>86</v>
      </c>
      <c r="H83" s="0" t="n">
        <v>114</v>
      </c>
      <c r="I83" s="0" t="n">
        <v>135</v>
      </c>
      <c r="J83" s="0" t="n">
        <v>166</v>
      </c>
      <c r="L83" s="15" t="n">
        <f aca="false">I83/E83</f>
        <v>2.41071428571429</v>
      </c>
      <c r="R83" s="2" t="n">
        <v>1</v>
      </c>
      <c r="S83" s="2" t="n">
        <v>1</v>
      </c>
      <c r="T83" s="10" t="s">
        <v>137</v>
      </c>
    </row>
    <row r="84" customFormat="false" ht="25.5" hidden="false" customHeight="false" outlineLevel="0" collapsed="false">
      <c r="A84" s="10" t="s">
        <v>186</v>
      </c>
      <c r="B84" s="10" t="s">
        <v>187</v>
      </c>
      <c r="C84" s="0" t="n">
        <v>23</v>
      </c>
      <c r="D84" s="0" t="n">
        <v>6</v>
      </c>
      <c r="E84" s="0" t="n">
        <v>8</v>
      </c>
      <c r="F84" s="0" t="n">
        <v>13</v>
      </c>
      <c r="G84" s="0" t="n">
        <v>17</v>
      </c>
      <c r="H84" s="0" t="n">
        <v>19</v>
      </c>
      <c r="I84" s="0" t="n">
        <v>24</v>
      </c>
      <c r="J84" s="0" t="n">
        <v>31</v>
      </c>
      <c r="L84" s="15" t="n">
        <f aca="false">I84/E84</f>
        <v>3</v>
      </c>
      <c r="O84" s="2" t="n">
        <v>1</v>
      </c>
      <c r="T84" s="10" t="s">
        <v>6</v>
      </c>
    </row>
    <row r="85" customFormat="false" ht="12.75" hidden="false" customHeight="false" outlineLevel="0" collapsed="false">
      <c r="A85" s="10" t="s">
        <v>188</v>
      </c>
      <c r="B85" s="10" t="s">
        <v>189</v>
      </c>
      <c r="C85" s="0" t="n">
        <v>4274</v>
      </c>
      <c r="D85" s="0" t="n">
        <v>14</v>
      </c>
      <c r="E85" s="0" t="n">
        <v>37</v>
      </c>
      <c r="F85" s="0" t="n">
        <v>56</v>
      </c>
      <c r="G85" s="0" t="n">
        <v>77</v>
      </c>
      <c r="H85" s="0" t="n">
        <v>102</v>
      </c>
      <c r="I85" s="0" t="n">
        <v>132</v>
      </c>
      <c r="J85" s="0" t="n">
        <v>166</v>
      </c>
      <c r="L85" s="15" t="n">
        <f aca="false">I85/E85</f>
        <v>3.56756756756757</v>
      </c>
      <c r="P85" s="2" t="n">
        <v>1</v>
      </c>
      <c r="Q85" s="2" t="n">
        <v>1</v>
      </c>
      <c r="R85" s="2" t="n">
        <v>1</v>
      </c>
      <c r="S85" s="2" t="n">
        <v>1</v>
      </c>
      <c r="T85" s="10" t="s">
        <v>30</v>
      </c>
    </row>
    <row r="86" customFormat="false" ht="12.75" hidden="false" customHeight="false" outlineLevel="0" collapsed="false">
      <c r="A86" s="10" t="s">
        <v>190</v>
      </c>
      <c r="B86" s="10" t="s">
        <v>191</v>
      </c>
      <c r="C86" s="0" t="n">
        <v>138</v>
      </c>
      <c r="D86" s="0" t="n">
        <v>7</v>
      </c>
      <c r="E86" s="0" t="n">
        <v>9</v>
      </c>
      <c r="F86" s="0" t="n">
        <v>13</v>
      </c>
      <c r="G86" s="0" t="n">
        <v>19</v>
      </c>
      <c r="H86" s="0" t="n">
        <v>30</v>
      </c>
      <c r="I86" s="0" t="n">
        <v>49</v>
      </c>
      <c r="J86" s="0" t="n">
        <v>98</v>
      </c>
      <c r="L86" s="15" t="n">
        <f aca="false">I86/E86</f>
        <v>5.44444444444445</v>
      </c>
      <c r="O86" s="2" t="n">
        <v>1</v>
      </c>
      <c r="T86" s="10" t="s">
        <v>6</v>
      </c>
    </row>
    <row r="87" customFormat="false" ht="12.75" hidden="false" customHeight="false" outlineLevel="0" collapsed="false">
      <c r="A87" s="10" t="s">
        <v>192</v>
      </c>
      <c r="B87" s="10" t="s">
        <v>193</v>
      </c>
      <c r="C87" s="0" t="n">
        <v>312</v>
      </c>
      <c r="D87" s="0" t="n">
        <v>5</v>
      </c>
      <c r="E87" s="0" t="n">
        <v>14</v>
      </c>
      <c r="F87" s="0" t="n">
        <v>21</v>
      </c>
      <c r="G87" s="0" t="n">
        <v>24</v>
      </c>
      <c r="H87" s="0" t="n">
        <v>29</v>
      </c>
      <c r="I87" s="0" t="n">
        <v>36</v>
      </c>
      <c r="J87" s="0" t="n">
        <v>51</v>
      </c>
      <c r="L87" s="15" t="n">
        <f aca="false">I87/E87</f>
        <v>2.57142857142857</v>
      </c>
      <c r="O87" s="2" t="n">
        <v>1</v>
      </c>
      <c r="T87" s="10" t="s">
        <v>6</v>
      </c>
    </row>
    <row r="88" customFormat="false" ht="12.75" hidden="false" customHeight="false" outlineLevel="0" collapsed="false">
      <c r="A88" s="10" t="s">
        <v>194</v>
      </c>
      <c r="B88" s="10" t="s">
        <v>195</v>
      </c>
      <c r="C88" s="0" t="n">
        <v>656</v>
      </c>
      <c r="D88" s="0" t="n">
        <v>42</v>
      </c>
      <c r="E88" s="0" t="n">
        <v>63</v>
      </c>
      <c r="F88" s="0" t="n">
        <v>85</v>
      </c>
      <c r="G88" s="0" t="n">
        <v>97</v>
      </c>
      <c r="H88" s="0" t="n">
        <v>113</v>
      </c>
      <c r="I88" s="0" t="n">
        <v>128</v>
      </c>
      <c r="J88" s="0" t="n">
        <v>147</v>
      </c>
      <c r="L88" s="15" t="n">
        <f aca="false">I88/E88</f>
        <v>2.03174603174603</v>
      </c>
      <c r="Q88" s="2" t="n">
        <v>1</v>
      </c>
      <c r="S88" s="2" t="n">
        <v>1</v>
      </c>
      <c r="T88" s="10" t="s">
        <v>112</v>
      </c>
    </row>
    <row r="89" customFormat="false" ht="12.75" hidden="false" customHeight="false" outlineLevel="0" collapsed="false">
      <c r="A89" s="10" t="s">
        <v>196</v>
      </c>
      <c r="B89" s="10" t="s">
        <v>197</v>
      </c>
      <c r="C89" s="0" t="n">
        <v>18</v>
      </c>
      <c r="D89" s="0" t="n">
        <v>7</v>
      </c>
      <c r="E89" s="0" t="n">
        <v>10</v>
      </c>
      <c r="F89" s="0" t="n">
        <v>10</v>
      </c>
      <c r="G89" s="0" t="n">
        <v>16</v>
      </c>
      <c r="H89" s="0" t="n">
        <v>22</v>
      </c>
      <c r="I89" s="0" t="n">
        <v>24</v>
      </c>
      <c r="J89" s="0" t="n">
        <v>59</v>
      </c>
      <c r="L89" s="15" t="n">
        <f aca="false">I89/E89</f>
        <v>2.4</v>
      </c>
      <c r="O89" s="2" t="n">
        <v>1</v>
      </c>
      <c r="T89" s="10" t="s">
        <v>6</v>
      </c>
    </row>
    <row r="90" customFormat="false" ht="12.75" hidden="false" customHeight="false" outlineLevel="0" collapsed="false">
      <c r="A90" s="10" t="s">
        <v>198</v>
      </c>
      <c r="B90" s="10" t="s">
        <v>199</v>
      </c>
      <c r="C90" s="0" t="n">
        <v>100</v>
      </c>
      <c r="D90" s="0" t="n">
        <v>25</v>
      </c>
      <c r="E90" s="0" t="n">
        <v>63</v>
      </c>
      <c r="F90" s="0" t="n">
        <v>74</v>
      </c>
      <c r="G90" s="0" t="n">
        <v>89</v>
      </c>
      <c r="H90" s="0" t="n">
        <v>115</v>
      </c>
      <c r="I90" s="0" t="n">
        <v>172</v>
      </c>
      <c r="J90" s="0" t="n">
        <v>253</v>
      </c>
      <c r="L90" s="15" t="n">
        <f aca="false">I90/E90</f>
        <v>2.73015873015873</v>
      </c>
      <c r="O90" s="2" t="n">
        <v>1</v>
      </c>
      <c r="T90" s="10" t="s">
        <v>6</v>
      </c>
    </row>
    <row r="91" customFormat="false" ht="12.75" hidden="false" customHeight="false" outlineLevel="0" collapsed="false">
      <c r="A91" s="10" t="s">
        <v>200</v>
      </c>
      <c r="B91" s="10"/>
      <c r="C91" s="0" t="n">
        <v>288</v>
      </c>
      <c r="D91" s="0" t="n">
        <v>6</v>
      </c>
      <c r="E91" s="0" t="n">
        <v>10</v>
      </c>
      <c r="F91" s="0" t="n">
        <v>13</v>
      </c>
      <c r="G91" s="0" t="n">
        <v>20</v>
      </c>
      <c r="H91" s="0" t="n">
        <v>25</v>
      </c>
      <c r="I91" s="0" t="n">
        <v>28</v>
      </c>
      <c r="J91" s="0" t="n">
        <v>43</v>
      </c>
      <c r="L91" s="15" t="n">
        <f aca="false">I91/E91</f>
        <v>2.8</v>
      </c>
      <c r="O91" s="2" t="n">
        <v>1</v>
      </c>
      <c r="T91" s="10" t="s">
        <v>6</v>
      </c>
    </row>
    <row r="92" customFormat="false" ht="12.75" hidden="false" customHeight="false" outlineLevel="0" collapsed="false">
      <c r="A92" s="10" t="s">
        <v>202</v>
      </c>
      <c r="B92" s="10" t="s">
        <v>201</v>
      </c>
      <c r="C92" s="0" t="n">
        <v>234</v>
      </c>
      <c r="D92" s="0" t="n">
        <v>23</v>
      </c>
      <c r="E92" s="0" t="n">
        <v>113</v>
      </c>
      <c r="F92" s="0" t="n">
        <v>162</v>
      </c>
      <c r="G92" s="0" t="n">
        <v>214</v>
      </c>
      <c r="H92" s="0" t="n">
        <v>272</v>
      </c>
      <c r="I92" s="0" t="n">
        <v>317</v>
      </c>
      <c r="J92" s="0" t="n">
        <v>414</v>
      </c>
      <c r="L92" s="15" t="n">
        <f aca="false">I92/E92</f>
        <v>2.80530973451327</v>
      </c>
      <c r="N92" s="2" t="n">
        <v>1</v>
      </c>
      <c r="O92" s="2" t="n">
        <v>1</v>
      </c>
      <c r="T92" s="10" t="s">
        <v>21</v>
      </c>
    </row>
    <row r="93" customFormat="false" ht="12.75" hidden="false" customHeight="false" outlineLevel="0" collapsed="false">
      <c r="A93" s="10" t="s">
        <v>204</v>
      </c>
      <c r="B93" s="10" t="s">
        <v>205</v>
      </c>
      <c r="C93" s="0" t="n">
        <v>2928</v>
      </c>
      <c r="D93" s="0" t="n">
        <v>16</v>
      </c>
      <c r="E93" s="0" t="n">
        <v>23</v>
      </c>
      <c r="F93" s="0" t="n">
        <v>39</v>
      </c>
      <c r="G93" s="0" t="n">
        <v>59</v>
      </c>
      <c r="H93" s="0" t="n">
        <v>74</v>
      </c>
      <c r="I93" s="0" t="n">
        <v>89</v>
      </c>
      <c r="J93" s="0" t="n">
        <v>166</v>
      </c>
      <c r="L93" s="15" t="n">
        <f aca="false">I93/E93</f>
        <v>3.8695652173913</v>
      </c>
      <c r="P93" s="2" t="n">
        <v>1</v>
      </c>
      <c r="R93" s="2" t="n">
        <v>1</v>
      </c>
      <c r="T93" s="10" t="s">
        <v>33</v>
      </c>
    </row>
    <row r="94" customFormat="false" ht="12.75" hidden="false" customHeight="false" outlineLevel="0" collapsed="false">
      <c r="A94" s="10" t="s">
        <v>206</v>
      </c>
      <c r="B94" s="10" t="s">
        <v>207</v>
      </c>
      <c r="C94" s="0" t="n">
        <v>7355</v>
      </c>
      <c r="D94" s="0" t="n">
        <v>6</v>
      </c>
      <c r="E94" s="0" t="n">
        <v>11</v>
      </c>
      <c r="F94" s="0" t="n">
        <v>19</v>
      </c>
      <c r="G94" s="0" t="n">
        <v>47</v>
      </c>
      <c r="H94" s="0" t="n">
        <v>89</v>
      </c>
      <c r="I94" s="0" t="n">
        <v>122</v>
      </c>
      <c r="J94" s="0" t="n">
        <v>166</v>
      </c>
      <c r="L94" s="15" t="n">
        <f aca="false">I94/E94</f>
        <v>11.0909090909091</v>
      </c>
      <c r="P94" s="2" t="n">
        <v>1</v>
      </c>
      <c r="Q94" s="2" t="n">
        <v>1</v>
      </c>
      <c r="R94" s="2" t="n">
        <v>1</v>
      </c>
      <c r="S94" s="2" t="n">
        <v>1</v>
      </c>
      <c r="T94" s="10" t="s">
        <v>30</v>
      </c>
    </row>
    <row r="95" customFormat="false" ht="12.75" hidden="false" customHeight="false" outlineLevel="0" collapsed="false">
      <c r="A95" s="10" t="s">
        <v>208</v>
      </c>
      <c r="B95" s="10" t="s">
        <v>209</v>
      </c>
      <c r="C95" s="0" t="n">
        <v>246</v>
      </c>
      <c r="D95" s="0" t="n">
        <v>50</v>
      </c>
      <c r="E95" s="0" t="n">
        <v>76</v>
      </c>
      <c r="F95" s="0" t="n">
        <v>86</v>
      </c>
      <c r="G95" s="0" t="n">
        <v>95</v>
      </c>
      <c r="H95" s="0" t="n">
        <v>101</v>
      </c>
      <c r="I95" s="0" t="n">
        <v>109</v>
      </c>
      <c r="J95" s="0" t="n">
        <v>139</v>
      </c>
      <c r="L95" s="15" t="n">
        <f aca="false">I95/E95</f>
        <v>1.43421052631579</v>
      </c>
      <c r="Q95" s="2" t="n">
        <v>1</v>
      </c>
      <c r="S95" s="2" t="n">
        <v>1</v>
      </c>
      <c r="T95" s="10" t="s">
        <v>112</v>
      </c>
    </row>
    <row r="96" customFormat="false" ht="12.75" hidden="false" customHeight="false" outlineLevel="0" collapsed="false">
      <c r="A96" s="10" t="s">
        <v>210</v>
      </c>
      <c r="B96" s="10" t="s">
        <v>211</v>
      </c>
      <c r="C96" s="0" t="n">
        <v>529</v>
      </c>
      <c r="D96" s="0" t="n">
        <v>25</v>
      </c>
      <c r="E96" s="0" t="n">
        <v>39</v>
      </c>
      <c r="F96" s="0" t="n">
        <v>41</v>
      </c>
      <c r="G96" s="0" t="n">
        <v>52</v>
      </c>
      <c r="H96" s="0" t="n">
        <v>74</v>
      </c>
      <c r="I96" s="0" t="n">
        <v>115</v>
      </c>
      <c r="J96" s="0" t="n">
        <v>147</v>
      </c>
      <c r="L96" s="15" t="n">
        <f aca="false">I96/E96</f>
        <v>2.94871794871795</v>
      </c>
      <c r="P96" s="2" t="n">
        <v>1</v>
      </c>
      <c r="T96" s="10" t="s">
        <v>7</v>
      </c>
    </row>
    <row r="97" customFormat="false" ht="12.75" hidden="false" customHeight="false" outlineLevel="0" collapsed="false">
      <c r="A97" s="10" t="s">
        <v>212</v>
      </c>
      <c r="B97" s="10" t="s">
        <v>213</v>
      </c>
      <c r="C97" s="0" t="n">
        <v>40</v>
      </c>
      <c r="D97" s="0" t="n">
        <v>16</v>
      </c>
      <c r="E97" s="0" t="n">
        <v>33</v>
      </c>
      <c r="F97" s="0" t="n">
        <v>38</v>
      </c>
      <c r="G97" s="0" t="n">
        <v>47</v>
      </c>
      <c r="H97" s="0" t="n">
        <v>50</v>
      </c>
      <c r="I97" s="0" t="n">
        <v>51</v>
      </c>
      <c r="J97" s="0" t="n">
        <v>56</v>
      </c>
      <c r="L97" s="15" t="n">
        <f aca="false">I97/E97</f>
        <v>1.54545454545455</v>
      </c>
      <c r="O97" s="2" t="n">
        <v>1</v>
      </c>
      <c r="T97" s="10" t="s">
        <v>6</v>
      </c>
    </row>
    <row r="98" customFormat="false" ht="12.75" hidden="false" customHeight="false" outlineLevel="0" collapsed="false">
      <c r="A98" s="10" t="s">
        <v>214</v>
      </c>
      <c r="B98" s="10" t="s">
        <v>215</v>
      </c>
      <c r="C98" s="0" t="n">
        <v>157</v>
      </c>
      <c r="D98" s="0" t="n">
        <v>7</v>
      </c>
      <c r="E98" s="0" t="n">
        <v>13</v>
      </c>
      <c r="F98" s="0" t="n">
        <v>21</v>
      </c>
      <c r="G98" s="0" t="n">
        <v>32</v>
      </c>
      <c r="H98" s="0" t="n">
        <v>48</v>
      </c>
      <c r="I98" s="0" t="n">
        <v>59</v>
      </c>
      <c r="J98" s="0" t="n">
        <v>137</v>
      </c>
      <c r="L98" s="15" t="n">
        <f aca="false">I98/E98</f>
        <v>4.53846153846154</v>
      </c>
      <c r="O98" s="2" t="n">
        <v>1</v>
      </c>
      <c r="T98" s="10" t="s">
        <v>6</v>
      </c>
    </row>
    <row r="99" customFormat="false" ht="12.75" hidden="false" customHeight="false" outlineLevel="0" collapsed="false">
      <c r="A99" s="10" t="s">
        <v>216</v>
      </c>
      <c r="B99" s="10" t="s">
        <v>217</v>
      </c>
      <c r="C99" s="0" t="n">
        <v>61</v>
      </c>
      <c r="D99" s="0" t="n">
        <v>41</v>
      </c>
      <c r="E99" s="0" t="n">
        <v>60</v>
      </c>
      <c r="F99" s="0" t="n">
        <v>78</v>
      </c>
      <c r="G99" s="0" t="n">
        <v>104</v>
      </c>
      <c r="H99" s="0" t="n">
        <v>147</v>
      </c>
      <c r="I99" s="0" t="n">
        <v>172</v>
      </c>
      <c r="J99" s="0" t="n">
        <v>239</v>
      </c>
      <c r="L99" s="15" t="n">
        <f aca="false">I99/E99</f>
        <v>2.86666666666667</v>
      </c>
      <c r="O99" s="2" t="n">
        <v>1</v>
      </c>
      <c r="T99" s="10" t="s">
        <v>6</v>
      </c>
    </row>
    <row r="100" customFormat="false" ht="12.75" hidden="false" customHeight="false" outlineLevel="0" collapsed="false">
      <c r="A100" s="12" t="s">
        <v>218</v>
      </c>
      <c r="B100" s="12" t="s">
        <v>219</v>
      </c>
      <c r="C100" s="0" t="n">
        <v>2601</v>
      </c>
      <c r="D100" s="0" t="n">
        <v>9</v>
      </c>
      <c r="E100" s="0" t="n">
        <v>23</v>
      </c>
      <c r="F100" s="0" t="n">
        <v>40</v>
      </c>
      <c r="G100" s="0" t="n">
        <v>69</v>
      </c>
      <c r="H100" s="0" t="n">
        <v>112</v>
      </c>
      <c r="I100" s="0" t="n">
        <v>135</v>
      </c>
      <c r="J100" s="0" t="n">
        <v>149</v>
      </c>
      <c r="L100" s="15" t="n">
        <f aca="false">I100/E100</f>
        <v>5.86956521739131</v>
      </c>
      <c r="P100" s="2" t="n">
        <v>1</v>
      </c>
      <c r="Q100" s="2" t="n">
        <v>1</v>
      </c>
      <c r="T100" s="12" t="s">
        <v>220</v>
      </c>
    </row>
    <row r="101" customFormat="false" ht="12.75" hidden="false" customHeight="false" outlineLevel="0" collapsed="false">
      <c r="A101" s="12" t="s">
        <v>221</v>
      </c>
      <c r="B101" s="12" t="s">
        <v>222</v>
      </c>
      <c r="C101" s="0" t="n">
        <v>131</v>
      </c>
      <c r="D101" s="0" t="n">
        <v>8</v>
      </c>
      <c r="E101" s="0" t="n">
        <v>10</v>
      </c>
      <c r="F101" s="0" t="n">
        <v>12</v>
      </c>
      <c r="G101" s="0" t="n">
        <v>14</v>
      </c>
      <c r="H101" s="0" t="n">
        <v>19</v>
      </c>
      <c r="I101" s="0" t="n">
        <v>23</v>
      </c>
      <c r="J101" s="0" t="n">
        <v>33</v>
      </c>
      <c r="L101" s="15" t="n">
        <f aca="false">I101/E101</f>
        <v>2.3</v>
      </c>
      <c r="O101" s="2" t="n">
        <v>1</v>
      </c>
      <c r="T101" s="12" t="s">
        <v>6</v>
      </c>
    </row>
    <row r="102" customFormat="false" ht="12.75" hidden="false" customHeight="false" outlineLevel="0" collapsed="false">
      <c r="A102" s="10" t="s">
        <v>223</v>
      </c>
      <c r="B102" s="10" t="s">
        <v>224</v>
      </c>
      <c r="C102" s="0" t="n">
        <v>1842</v>
      </c>
      <c r="D102" s="0" t="n">
        <v>51</v>
      </c>
      <c r="E102" s="0" t="n">
        <v>81</v>
      </c>
      <c r="F102" s="0" t="n">
        <v>91</v>
      </c>
      <c r="G102" s="0" t="n">
        <v>108</v>
      </c>
      <c r="H102" s="0" t="n">
        <v>129</v>
      </c>
      <c r="I102" s="0" t="n">
        <v>138</v>
      </c>
      <c r="J102" s="0" t="n">
        <v>150</v>
      </c>
      <c r="L102" s="15" t="n">
        <f aca="false">I102/E102</f>
        <v>1.7037037037037</v>
      </c>
      <c r="Q102" s="2" t="n">
        <v>1</v>
      </c>
      <c r="S102" s="2" t="n">
        <v>1</v>
      </c>
      <c r="T102" s="10" t="s">
        <v>112</v>
      </c>
    </row>
    <row r="103" customFormat="false" ht="12.75" hidden="false" customHeight="false" outlineLevel="0" collapsed="false">
      <c r="A103" s="10" t="s">
        <v>225</v>
      </c>
      <c r="B103" s="10" t="s">
        <v>226</v>
      </c>
      <c r="C103" s="0" t="n">
        <v>2800</v>
      </c>
      <c r="D103" s="0" t="n">
        <v>19</v>
      </c>
      <c r="E103" s="0" t="n">
        <v>36</v>
      </c>
      <c r="F103" s="0" t="n">
        <v>60</v>
      </c>
      <c r="G103" s="0" t="n">
        <v>77</v>
      </c>
      <c r="H103" s="0" t="n">
        <v>94</v>
      </c>
      <c r="I103" s="0" t="n">
        <v>123</v>
      </c>
      <c r="J103" s="0" t="n">
        <v>161</v>
      </c>
      <c r="L103" s="15" t="n">
        <f aca="false">I103/E103</f>
        <v>3.41666666666667</v>
      </c>
      <c r="P103" s="2" t="n">
        <v>1</v>
      </c>
      <c r="Q103" s="2" t="n">
        <v>1</v>
      </c>
      <c r="R103" s="2" t="n">
        <v>1</v>
      </c>
      <c r="S103" s="2" t="n">
        <v>1</v>
      </c>
      <c r="T103" s="10" t="s">
        <v>30</v>
      </c>
    </row>
    <row r="104" customFormat="false" ht="12.75" hidden="false" customHeight="false" outlineLevel="0" collapsed="false">
      <c r="A104" s="10" t="s">
        <v>227</v>
      </c>
      <c r="B104" s="10" t="s">
        <v>228</v>
      </c>
      <c r="C104" s="0" t="n">
        <v>8</v>
      </c>
      <c r="D104" s="0" t="n">
        <v>77</v>
      </c>
      <c r="E104" s="0" t="n">
        <v>77</v>
      </c>
      <c r="F104" s="0" t="n">
        <v>78</v>
      </c>
      <c r="G104" s="0" t="n">
        <v>107</v>
      </c>
      <c r="H104" s="0" t="n">
        <v>112</v>
      </c>
      <c r="I104" s="0" t="n">
        <v>115</v>
      </c>
      <c r="J104" s="0" t="n">
        <v>117</v>
      </c>
      <c r="L104" s="15" t="n">
        <f aca="false">I104/E104</f>
        <v>1.49350649350649</v>
      </c>
      <c r="O104" s="2" t="n">
        <v>1</v>
      </c>
      <c r="T104" s="10" t="s">
        <v>6</v>
      </c>
    </row>
    <row r="105" customFormat="false" ht="12.75" hidden="false" customHeight="false" outlineLevel="0" collapsed="false">
      <c r="A105" s="10" t="s">
        <v>229</v>
      </c>
      <c r="B105" s="10" t="s">
        <v>230</v>
      </c>
      <c r="C105" s="0" t="n">
        <v>2184</v>
      </c>
      <c r="D105" s="0" t="n">
        <v>18</v>
      </c>
      <c r="E105" s="0" t="n">
        <v>27</v>
      </c>
      <c r="F105" s="0" t="n">
        <v>44</v>
      </c>
      <c r="G105" s="0" t="n">
        <v>67</v>
      </c>
      <c r="H105" s="0" t="n">
        <v>82</v>
      </c>
      <c r="I105" s="0" t="n">
        <v>99</v>
      </c>
      <c r="J105" s="0" t="n">
        <v>147</v>
      </c>
      <c r="L105" s="15" t="n">
        <f aca="false">I105/E105</f>
        <v>3.66666666666667</v>
      </c>
      <c r="P105" s="2" t="n">
        <v>1</v>
      </c>
      <c r="R105" s="2" t="n">
        <v>1</v>
      </c>
      <c r="T105" s="10" t="s">
        <v>33</v>
      </c>
    </row>
    <row r="106" customFormat="false" ht="12.75" hidden="false" customHeight="false" outlineLevel="0" collapsed="false">
      <c r="A106" s="10" t="s">
        <v>231</v>
      </c>
      <c r="B106" s="10" t="s">
        <v>232</v>
      </c>
      <c r="C106" s="0" t="n">
        <v>465</v>
      </c>
      <c r="D106" s="0" t="n">
        <v>1</v>
      </c>
      <c r="E106" s="0" t="n">
        <v>9</v>
      </c>
      <c r="F106" s="0" t="n">
        <v>11</v>
      </c>
      <c r="G106" s="0" t="n">
        <v>16</v>
      </c>
      <c r="H106" s="0" t="n">
        <v>24</v>
      </c>
      <c r="I106" s="0" t="n">
        <v>33</v>
      </c>
      <c r="J106" s="0" t="n">
        <v>78</v>
      </c>
      <c r="L106" s="15" t="n">
        <f aca="false">I106/E106</f>
        <v>3.66666666666667</v>
      </c>
      <c r="O106" s="2" t="n">
        <v>1</v>
      </c>
      <c r="T106" s="10" t="s">
        <v>6</v>
      </c>
    </row>
    <row r="107" customFormat="false" ht="12.75" hidden="false" customHeight="false" outlineLevel="0" collapsed="false">
      <c r="A107" s="10" t="s">
        <v>233</v>
      </c>
      <c r="B107" s="10" t="s">
        <v>234</v>
      </c>
      <c r="C107" s="0" t="n">
        <v>54</v>
      </c>
      <c r="D107" s="0" t="n">
        <v>7</v>
      </c>
      <c r="E107" s="0" t="n">
        <v>9</v>
      </c>
      <c r="F107" s="0" t="n">
        <v>11</v>
      </c>
      <c r="G107" s="0" t="n">
        <v>16</v>
      </c>
      <c r="H107" s="0" t="n">
        <v>22</v>
      </c>
      <c r="I107" s="0" t="n">
        <v>28</v>
      </c>
      <c r="J107" s="0" t="n">
        <v>37</v>
      </c>
      <c r="L107" s="15" t="n">
        <f aca="false">I107/E107</f>
        <v>3.11111111111111</v>
      </c>
      <c r="O107" s="2" t="n">
        <v>1</v>
      </c>
      <c r="T107" s="10" t="s">
        <v>6</v>
      </c>
    </row>
    <row r="108" customFormat="false" ht="12.75" hidden="false" customHeight="false" outlineLevel="0" collapsed="false">
      <c r="A108" s="10" t="s">
        <v>235</v>
      </c>
      <c r="B108" s="10" t="s">
        <v>236</v>
      </c>
      <c r="C108" s="0" t="n">
        <v>3470</v>
      </c>
      <c r="D108" s="0" t="n">
        <v>9</v>
      </c>
      <c r="E108" s="0" t="n">
        <v>21</v>
      </c>
      <c r="F108" s="0" t="n">
        <v>39</v>
      </c>
      <c r="G108" s="0" t="n">
        <v>71</v>
      </c>
      <c r="H108" s="0" t="n">
        <v>101</v>
      </c>
      <c r="I108" s="0" t="n">
        <v>130</v>
      </c>
      <c r="J108" s="0" t="n">
        <v>150</v>
      </c>
      <c r="L108" s="15" t="n">
        <f aca="false">I108/E108</f>
        <v>6.19047619047619</v>
      </c>
      <c r="P108" s="2" t="n">
        <v>1</v>
      </c>
      <c r="Q108" s="2" t="n">
        <v>1</v>
      </c>
      <c r="R108" s="2" t="n">
        <v>1</v>
      </c>
      <c r="S108" s="2" t="n">
        <v>1</v>
      </c>
      <c r="T108" s="10" t="s">
        <v>30</v>
      </c>
    </row>
    <row r="109" customFormat="false" ht="12.75" hidden="false" customHeight="false" outlineLevel="0" collapsed="false">
      <c r="A109" s="10" t="s">
        <v>237</v>
      </c>
      <c r="B109" s="10" t="s">
        <v>238</v>
      </c>
      <c r="C109" s="0" t="n">
        <v>1402</v>
      </c>
      <c r="D109" s="0" t="n">
        <v>52</v>
      </c>
      <c r="E109" s="0" t="n">
        <v>71</v>
      </c>
      <c r="F109" s="0" t="n">
        <v>80</v>
      </c>
      <c r="G109" s="0" t="n">
        <v>93</v>
      </c>
      <c r="H109" s="0" t="n">
        <v>120</v>
      </c>
      <c r="I109" s="0" t="n">
        <v>136</v>
      </c>
      <c r="J109" s="0" t="n">
        <v>150</v>
      </c>
      <c r="L109" s="15" t="n">
        <f aca="false">I109/E109</f>
        <v>1.91549295774648</v>
      </c>
      <c r="R109" s="2" t="n">
        <v>1</v>
      </c>
      <c r="S109" s="2" t="n">
        <v>1</v>
      </c>
      <c r="T109" s="10" t="s">
        <v>137</v>
      </c>
    </row>
    <row r="110" customFormat="false" ht="12.75" hidden="false" customHeight="false" outlineLevel="0" collapsed="false">
      <c r="A110" s="10" t="s">
        <v>239</v>
      </c>
      <c r="B110" s="10" t="s">
        <v>240</v>
      </c>
      <c r="C110" s="0" t="n">
        <v>937</v>
      </c>
      <c r="D110" s="0" t="n">
        <v>1</v>
      </c>
      <c r="E110" s="0" t="n">
        <v>7</v>
      </c>
      <c r="F110" s="0" t="n">
        <v>9</v>
      </c>
      <c r="G110" s="0" t="n">
        <v>11</v>
      </c>
      <c r="H110" s="0" t="n">
        <v>21</v>
      </c>
      <c r="I110" s="0" t="n">
        <v>26</v>
      </c>
      <c r="J110" s="0" t="n">
        <v>65</v>
      </c>
      <c r="L110" s="15" t="n">
        <f aca="false">I110/E110</f>
        <v>3.71428571428571</v>
      </c>
      <c r="O110" s="2" t="n">
        <v>1</v>
      </c>
      <c r="T110" s="10" t="s">
        <v>6</v>
      </c>
    </row>
    <row r="111" customFormat="false" ht="12.75" hidden="false" customHeight="false" outlineLevel="0" collapsed="false">
      <c r="A111" s="10" t="s">
        <v>241</v>
      </c>
      <c r="B111" s="10" t="s">
        <v>242</v>
      </c>
      <c r="C111" s="0" t="n">
        <v>1751</v>
      </c>
      <c r="D111" s="0" t="n">
        <v>0</v>
      </c>
      <c r="E111" s="0" t="n">
        <v>8</v>
      </c>
      <c r="F111" s="0" t="n">
        <v>9</v>
      </c>
      <c r="G111" s="0" t="n">
        <v>12</v>
      </c>
      <c r="H111" s="0" t="n">
        <v>21</v>
      </c>
      <c r="I111" s="0" t="n">
        <v>32</v>
      </c>
      <c r="J111" s="0" t="n">
        <v>98</v>
      </c>
      <c r="L111" s="15" t="n">
        <f aca="false">I111/E111</f>
        <v>4</v>
      </c>
      <c r="O111" s="2" t="n">
        <v>1</v>
      </c>
      <c r="T111" s="10" t="s">
        <v>6</v>
      </c>
    </row>
    <row r="112" customFormat="false" ht="12.75" hidden="false" customHeight="false" outlineLevel="0" collapsed="false">
      <c r="A112" s="10" t="s">
        <v>243</v>
      </c>
      <c r="B112" s="10" t="s">
        <v>244</v>
      </c>
      <c r="C112" s="0" t="n">
        <v>2209</v>
      </c>
      <c r="D112" s="0" t="n">
        <v>1</v>
      </c>
      <c r="E112" s="0" t="n">
        <v>73</v>
      </c>
      <c r="F112" s="0" t="n">
        <v>86</v>
      </c>
      <c r="G112" s="0" t="n">
        <v>103</v>
      </c>
      <c r="H112" s="0" t="n">
        <v>127</v>
      </c>
      <c r="I112" s="0" t="n">
        <v>137</v>
      </c>
      <c r="J112" s="0" t="n">
        <v>166</v>
      </c>
      <c r="L112" s="15" t="n">
        <f aca="false">I112/E112</f>
        <v>1.87671232876712</v>
      </c>
      <c r="S112" s="2" t="n">
        <v>1</v>
      </c>
      <c r="T112" s="10" t="s">
        <v>112</v>
      </c>
    </row>
    <row r="113" customFormat="false" ht="12.75" hidden="false" customHeight="false" outlineLevel="0" collapsed="false">
      <c r="A113" s="10" t="s">
        <v>245</v>
      </c>
      <c r="B113" s="10" t="s">
        <v>246</v>
      </c>
      <c r="C113" s="0" t="n">
        <v>2351</v>
      </c>
      <c r="D113" s="0" t="n">
        <v>37</v>
      </c>
      <c r="E113" s="0" t="n">
        <v>62</v>
      </c>
      <c r="F113" s="0" t="n">
        <v>76</v>
      </c>
      <c r="G113" s="0" t="n">
        <v>92</v>
      </c>
      <c r="H113" s="0" t="n">
        <v>120</v>
      </c>
      <c r="I113" s="0" t="n">
        <v>136</v>
      </c>
      <c r="J113" s="0" t="n">
        <v>150</v>
      </c>
      <c r="L113" s="15" t="n">
        <f aca="false">I113/E113</f>
        <v>2.19354838709677</v>
      </c>
      <c r="P113" s="2" t="n">
        <v>1</v>
      </c>
      <c r="Q113" s="2" t="n">
        <v>1</v>
      </c>
      <c r="R113" s="2" t="n">
        <v>1</v>
      </c>
      <c r="S113" s="2" t="n">
        <v>1</v>
      </c>
      <c r="T113" s="10" t="s">
        <v>30</v>
      </c>
    </row>
    <row r="114" customFormat="false" ht="12.75" hidden="false" customHeight="false" outlineLevel="0" collapsed="false">
      <c r="A114" s="10" t="s">
        <v>247</v>
      </c>
      <c r="B114" s="10" t="s">
        <v>248</v>
      </c>
      <c r="C114" s="0" t="n">
        <v>46</v>
      </c>
      <c r="D114" s="0" t="n">
        <v>91</v>
      </c>
      <c r="E114" s="0" t="n">
        <v>161</v>
      </c>
      <c r="F114" s="0" t="n">
        <v>237</v>
      </c>
      <c r="G114" s="0" t="n">
        <v>284</v>
      </c>
      <c r="H114" s="0" t="n">
        <v>299</v>
      </c>
      <c r="I114" s="0" t="n">
        <v>336</v>
      </c>
      <c r="J114" s="0" t="n">
        <v>420</v>
      </c>
      <c r="L114" s="15" t="n">
        <f aca="false">I114/E114</f>
        <v>2.08695652173913</v>
      </c>
      <c r="N114" s="2" t="n">
        <v>1</v>
      </c>
      <c r="T114" s="10" t="s">
        <v>5</v>
      </c>
    </row>
    <row r="115" customFormat="false" ht="12.75" hidden="false" customHeight="false" outlineLevel="0" collapsed="false">
      <c r="A115" s="10" t="s">
        <v>249</v>
      </c>
      <c r="B115" s="10" t="s">
        <v>250</v>
      </c>
      <c r="C115" s="0" t="n">
        <v>208</v>
      </c>
      <c r="D115" s="0" t="n">
        <v>46</v>
      </c>
      <c r="E115" s="0" t="n">
        <v>52</v>
      </c>
      <c r="F115" s="0" t="n">
        <v>57</v>
      </c>
      <c r="G115" s="0" t="n">
        <v>79</v>
      </c>
      <c r="H115" s="0" t="n">
        <v>84</v>
      </c>
      <c r="I115" s="0" t="n">
        <v>91</v>
      </c>
      <c r="J115" s="0" t="n">
        <v>109</v>
      </c>
      <c r="L115" s="15" t="n">
        <f aca="false">I115/E115</f>
        <v>1.75</v>
      </c>
      <c r="S115" s="2" t="n">
        <v>1</v>
      </c>
      <c r="T115" s="10" t="s">
        <v>10</v>
      </c>
    </row>
    <row r="116" customFormat="false" ht="12.75" hidden="false" customHeight="false" outlineLevel="0" collapsed="false">
      <c r="A116" s="10" t="s">
        <v>251</v>
      </c>
      <c r="B116" s="10" t="s">
        <v>252</v>
      </c>
      <c r="C116" s="0" t="n">
        <v>182</v>
      </c>
      <c r="D116" s="0" t="n">
        <v>10</v>
      </c>
      <c r="E116" s="0" t="n">
        <v>45</v>
      </c>
      <c r="F116" s="0" t="n">
        <v>51</v>
      </c>
      <c r="G116" s="0" t="n">
        <v>60</v>
      </c>
      <c r="H116" s="0" t="n">
        <v>72</v>
      </c>
      <c r="I116" s="0" t="n">
        <v>80</v>
      </c>
      <c r="J116" s="0" t="n">
        <v>97</v>
      </c>
      <c r="L116" s="15" t="n">
        <f aca="false">I116/E116</f>
        <v>1.77777777777778</v>
      </c>
      <c r="O116" s="2" t="n">
        <v>1</v>
      </c>
      <c r="T116" s="10" t="s">
        <v>6</v>
      </c>
    </row>
    <row r="117" customFormat="false" ht="12.75" hidden="false" customHeight="false" outlineLevel="0" collapsed="false">
      <c r="A117" s="10" t="s">
        <v>253</v>
      </c>
      <c r="B117" s="10" t="s">
        <v>254</v>
      </c>
      <c r="C117" s="0" t="n">
        <v>753</v>
      </c>
      <c r="D117" s="0" t="n">
        <v>44</v>
      </c>
      <c r="E117" s="0" t="n">
        <v>65</v>
      </c>
      <c r="F117" s="0" t="n">
        <v>71</v>
      </c>
      <c r="G117" s="0" t="n">
        <v>85</v>
      </c>
      <c r="H117" s="0" t="n">
        <v>111</v>
      </c>
      <c r="I117" s="0" t="n">
        <v>135</v>
      </c>
      <c r="J117" s="0" t="n">
        <v>150</v>
      </c>
      <c r="L117" s="15" t="n">
        <f aca="false">I117/E117</f>
        <v>2.07692307692308</v>
      </c>
      <c r="P117" s="2" t="n">
        <v>1</v>
      </c>
      <c r="Q117" s="2" t="n">
        <v>1</v>
      </c>
      <c r="T117" s="10" t="s">
        <v>220</v>
      </c>
    </row>
    <row r="118" customFormat="false" ht="12.75" hidden="false" customHeight="false" outlineLevel="0" collapsed="false">
      <c r="A118" s="10" t="s">
        <v>255</v>
      </c>
      <c r="B118" s="10" t="s">
        <v>256</v>
      </c>
      <c r="C118" s="0" t="n">
        <v>573</v>
      </c>
      <c r="D118" s="0" t="n">
        <v>52</v>
      </c>
      <c r="E118" s="0" t="n">
        <v>78</v>
      </c>
      <c r="F118" s="0" t="n">
        <v>86</v>
      </c>
      <c r="G118" s="0" t="n">
        <v>108</v>
      </c>
      <c r="H118" s="0" t="n">
        <v>128</v>
      </c>
      <c r="I118" s="0" t="n">
        <v>136</v>
      </c>
      <c r="J118" s="0" t="n">
        <v>147</v>
      </c>
      <c r="L118" s="15" t="n">
        <f aca="false">I118/E118</f>
        <v>1.74358974358974</v>
      </c>
      <c r="Q118" s="2" t="n">
        <v>1</v>
      </c>
      <c r="S118" s="2" t="n">
        <v>1</v>
      </c>
      <c r="T118" s="10" t="s">
        <v>112</v>
      </c>
    </row>
    <row r="119" customFormat="false" ht="12.75" hidden="false" customHeight="false" outlineLevel="0" collapsed="false">
      <c r="A119" s="10" t="s">
        <v>257</v>
      </c>
      <c r="B119" s="10" t="s">
        <v>258</v>
      </c>
      <c r="C119" s="0" t="n">
        <v>1036</v>
      </c>
      <c r="D119" s="0" t="n">
        <v>42</v>
      </c>
      <c r="E119" s="0" t="n">
        <v>69</v>
      </c>
      <c r="F119" s="0" t="n">
        <v>86</v>
      </c>
      <c r="G119" s="0" t="n">
        <v>101</v>
      </c>
      <c r="H119" s="0" t="n">
        <v>127</v>
      </c>
      <c r="I119" s="0" t="n">
        <v>137</v>
      </c>
      <c r="J119" s="0" t="n">
        <v>147</v>
      </c>
      <c r="L119" s="15" t="n">
        <f aca="false">I119/E119</f>
        <v>1.98550724637681</v>
      </c>
      <c r="Q119" s="2" t="n">
        <v>1</v>
      </c>
      <c r="S119" s="2" t="n">
        <v>1</v>
      </c>
      <c r="T119" s="10" t="s">
        <v>112</v>
      </c>
    </row>
    <row r="120" customFormat="false" ht="12.75" hidden="false" customHeight="false" outlineLevel="0" collapsed="false">
      <c r="A120" s="10" t="s">
        <v>259</v>
      </c>
      <c r="B120" s="10" t="s">
        <v>260</v>
      </c>
      <c r="C120" s="0" t="n">
        <v>112</v>
      </c>
      <c r="D120" s="0" t="n">
        <v>6</v>
      </c>
      <c r="E120" s="0" t="n">
        <v>11</v>
      </c>
      <c r="F120" s="0" t="n">
        <v>17</v>
      </c>
      <c r="G120" s="0" t="n">
        <v>26</v>
      </c>
      <c r="H120" s="0" t="n">
        <v>44</v>
      </c>
      <c r="I120" s="0" t="n">
        <v>53</v>
      </c>
      <c r="J120" s="0" t="n">
        <v>78</v>
      </c>
      <c r="L120" s="15" t="n">
        <f aca="false">I120/E120</f>
        <v>4.81818181818182</v>
      </c>
      <c r="O120" s="2" t="n">
        <v>1</v>
      </c>
      <c r="T120" s="10" t="s">
        <v>6</v>
      </c>
    </row>
    <row r="121" customFormat="false" ht="12.75" hidden="false" customHeight="false" outlineLevel="0" collapsed="false">
      <c r="A121" s="10" t="s">
        <v>261</v>
      </c>
      <c r="B121" s="10" t="s">
        <v>262</v>
      </c>
      <c r="C121" s="0" t="n">
        <v>4197</v>
      </c>
      <c r="D121" s="0" t="n">
        <v>9</v>
      </c>
      <c r="E121" s="0" t="n">
        <v>26</v>
      </c>
      <c r="F121" s="0" t="n">
        <v>43</v>
      </c>
      <c r="G121" s="0" t="n">
        <v>77</v>
      </c>
      <c r="H121" s="0" t="n">
        <v>106</v>
      </c>
      <c r="I121" s="0" t="n">
        <v>131</v>
      </c>
      <c r="J121" s="0" t="n">
        <v>150</v>
      </c>
      <c r="L121" s="15" t="n">
        <f aca="false">I121/E121</f>
        <v>5.03846153846154</v>
      </c>
      <c r="P121" s="2" t="n">
        <v>1</v>
      </c>
      <c r="Q121" s="2" t="n">
        <v>1</v>
      </c>
      <c r="R121" s="2" t="n">
        <v>1</v>
      </c>
      <c r="S121" s="2" t="n">
        <v>1</v>
      </c>
      <c r="T121" s="10" t="s">
        <v>30</v>
      </c>
    </row>
    <row r="122" customFormat="false" ht="12.75" hidden="false" customHeight="false" outlineLevel="0" collapsed="false">
      <c r="A122" s="10" t="s">
        <v>263</v>
      </c>
      <c r="B122" s="10" t="s">
        <v>264</v>
      </c>
      <c r="C122" s="0" t="n">
        <v>458</v>
      </c>
      <c r="D122" s="0" t="n">
        <v>77</v>
      </c>
      <c r="E122" s="0" t="n">
        <v>85</v>
      </c>
      <c r="F122" s="0" t="n">
        <v>92</v>
      </c>
      <c r="G122" s="0" t="n">
        <v>99</v>
      </c>
      <c r="H122" s="0" t="n">
        <v>113</v>
      </c>
      <c r="I122" s="0" t="n">
        <v>127</v>
      </c>
      <c r="J122" s="0" t="n">
        <v>145</v>
      </c>
      <c r="L122" s="15" t="n">
        <f aca="false">I122/E122</f>
        <v>1.49411764705882</v>
      </c>
      <c r="Q122" s="2" t="n">
        <v>1</v>
      </c>
      <c r="S122" s="2" t="n">
        <v>1</v>
      </c>
      <c r="T122" s="10" t="s">
        <v>112</v>
      </c>
    </row>
    <row r="123" customFormat="false" ht="12.75" hidden="false" customHeight="false" outlineLevel="0" collapsed="false">
      <c r="A123" s="10" t="s">
        <v>265</v>
      </c>
      <c r="B123" s="10" t="s">
        <v>266</v>
      </c>
      <c r="C123" s="0" t="n">
        <v>64</v>
      </c>
      <c r="D123" s="0" t="n">
        <v>89</v>
      </c>
      <c r="E123" s="0" t="n">
        <v>93</v>
      </c>
      <c r="F123" s="0" t="n">
        <v>105</v>
      </c>
      <c r="G123" s="0" t="n">
        <v>117</v>
      </c>
      <c r="H123" s="0" t="n">
        <v>126</v>
      </c>
      <c r="I123" s="0" t="n">
        <v>129</v>
      </c>
      <c r="J123" s="0" t="n">
        <v>132</v>
      </c>
      <c r="L123" s="15" t="n">
        <f aca="false">I123/E123</f>
        <v>1.38709677419355</v>
      </c>
      <c r="Q123" s="2" t="n">
        <v>1</v>
      </c>
      <c r="T123" s="10" t="s">
        <v>8</v>
      </c>
    </row>
    <row r="124" customFormat="false" ht="12.75" hidden="false" customHeight="false" outlineLevel="0" collapsed="false">
      <c r="A124" s="10" t="s">
        <v>267</v>
      </c>
      <c r="B124" s="10" t="s">
        <v>268</v>
      </c>
      <c r="C124" s="0" t="n">
        <v>193</v>
      </c>
      <c r="D124" s="0" t="n">
        <v>63</v>
      </c>
      <c r="E124" s="0" t="n">
        <v>80</v>
      </c>
      <c r="F124" s="0" t="n">
        <v>86</v>
      </c>
      <c r="G124" s="0" t="n">
        <v>95</v>
      </c>
      <c r="H124" s="0" t="n">
        <v>105</v>
      </c>
      <c r="I124" s="0" t="n">
        <v>144</v>
      </c>
      <c r="J124" s="0" t="n">
        <v>163</v>
      </c>
      <c r="L124" s="15" t="n">
        <f aca="false">I124/E124</f>
        <v>1.8</v>
      </c>
      <c r="R124" s="2" t="n">
        <v>1</v>
      </c>
      <c r="T124" s="10" t="s">
        <v>9</v>
      </c>
    </row>
    <row r="125" customFormat="false" ht="12.75" hidden="false" customHeight="false" outlineLevel="0" collapsed="false">
      <c r="A125" s="10" t="s">
        <v>269</v>
      </c>
      <c r="B125" s="10" t="s">
        <v>270</v>
      </c>
      <c r="C125" s="0" t="n">
        <v>42</v>
      </c>
      <c r="D125" s="0" t="n">
        <v>7</v>
      </c>
      <c r="E125" s="0" t="n">
        <v>9</v>
      </c>
      <c r="F125" s="0" t="n">
        <v>13</v>
      </c>
      <c r="G125" s="0" t="n">
        <v>23</v>
      </c>
      <c r="H125" s="0" t="n">
        <v>30</v>
      </c>
      <c r="I125" s="0" t="n">
        <v>83</v>
      </c>
      <c r="J125" s="0" t="n">
        <v>90</v>
      </c>
      <c r="L125" s="15" t="n">
        <f aca="false">I125/E125</f>
        <v>9.22222222222222</v>
      </c>
      <c r="S125" s="2" t="n">
        <v>1</v>
      </c>
      <c r="T125" s="10" t="s">
        <v>10</v>
      </c>
    </row>
    <row r="126" customFormat="false" ht="12.75" hidden="false" customHeight="false" outlineLevel="0" collapsed="false">
      <c r="A126" s="10" t="s">
        <v>271</v>
      </c>
      <c r="B126" s="10" t="s">
        <v>272</v>
      </c>
      <c r="C126" s="0" t="n">
        <v>700</v>
      </c>
      <c r="D126" s="0" t="n">
        <v>61</v>
      </c>
      <c r="E126" s="0" t="n">
        <v>90</v>
      </c>
      <c r="F126" s="0" t="n">
        <v>97</v>
      </c>
      <c r="G126" s="0" t="n">
        <v>112</v>
      </c>
      <c r="H126" s="0" t="n">
        <v>128</v>
      </c>
      <c r="I126" s="0" t="n">
        <v>137</v>
      </c>
      <c r="J126" s="0" t="n">
        <v>149</v>
      </c>
      <c r="L126" s="15" t="n">
        <f aca="false">I126/E126</f>
        <v>1.52222222222222</v>
      </c>
      <c r="Q126" s="2" t="n">
        <v>1</v>
      </c>
      <c r="S126" s="2" t="n">
        <v>1</v>
      </c>
      <c r="T126" s="10" t="s">
        <v>112</v>
      </c>
    </row>
    <row r="127" customFormat="false" ht="12.75" hidden="false" customHeight="false" outlineLevel="0" collapsed="false">
      <c r="A127" s="10" t="s">
        <v>273</v>
      </c>
      <c r="B127" s="10" t="s">
        <v>274</v>
      </c>
      <c r="C127" s="0" t="n">
        <v>119</v>
      </c>
      <c r="D127" s="0" t="n">
        <v>73</v>
      </c>
      <c r="E127" s="0" t="n">
        <v>80</v>
      </c>
      <c r="F127" s="0" t="n">
        <v>82</v>
      </c>
      <c r="G127" s="0" t="n">
        <v>86</v>
      </c>
      <c r="H127" s="0" t="n">
        <v>93</v>
      </c>
      <c r="I127" s="0" t="n">
        <v>100</v>
      </c>
      <c r="J127" s="0" t="n">
        <v>111</v>
      </c>
      <c r="L127" s="15" t="n">
        <f aca="false">I127/E127</f>
        <v>1.25</v>
      </c>
      <c r="S127" s="2" t="n">
        <v>1</v>
      </c>
      <c r="T127" s="10" t="s">
        <v>10</v>
      </c>
    </row>
    <row r="128" customFormat="false" ht="12.75" hidden="false" customHeight="false" outlineLevel="0" collapsed="false">
      <c r="A128" s="10" t="s">
        <v>275</v>
      </c>
      <c r="B128" s="10" t="s">
        <v>276</v>
      </c>
      <c r="C128" s="0" t="n">
        <v>2960</v>
      </c>
      <c r="D128" s="0" t="n">
        <v>3</v>
      </c>
      <c r="E128" s="0" t="n">
        <v>57</v>
      </c>
      <c r="F128" s="0" t="n">
        <v>73</v>
      </c>
      <c r="G128" s="0" t="n">
        <v>91</v>
      </c>
      <c r="H128" s="0" t="n">
        <v>116</v>
      </c>
      <c r="I128" s="0" t="n">
        <v>135</v>
      </c>
      <c r="J128" s="0" t="n">
        <v>150</v>
      </c>
      <c r="L128" s="15" t="n">
        <f aca="false">I128/E128</f>
        <v>2.36842105263158</v>
      </c>
      <c r="Q128" s="2" t="n">
        <v>1</v>
      </c>
      <c r="R128" s="2" t="n">
        <v>1</v>
      </c>
      <c r="S128" s="2" t="n">
        <v>1</v>
      </c>
      <c r="T128" s="10" t="s">
        <v>168</v>
      </c>
    </row>
    <row r="129" customFormat="false" ht="12.75" hidden="false" customHeight="false" outlineLevel="0" collapsed="false">
      <c r="A129" s="10" t="s">
        <v>277</v>
      </c>
      <c r="B129" s="10" t="s">
        <v>278</v>
      </c>
      <c r="C129" s="0" t="n">
        <v>428</v>
      </c>
      <c r="D129" s="0" t="n">
        <v>3</v>
      </c>
      <c r="E129" s="0" t="n">
        <v>7</v>
      </c>
      <c r="F129" s="0" t="n">
        <v>9</v>
      </c>
      <c r="G129" s="0" t="n">
        <v>12</v>
      </c>
      <c r="H129" s="0" t="n">
        <v>19</v>
      </c>
      <c r="I129" s="0" t="n">
        <v>30</v>
      </c>
      <c r="J129" s="0" t="n">
        <v>72</v>
      </c>
      <c r="L129" s="15" t="n">
        <f aca="false">I129/E129</f>
        <v>4.28571428571429</v>
      </c>
      <c r="O129" s="2" t="n">
        <v>1</v>
      </c>
      <c r="T129" s="10" t="s">
        <v>6</v>
      </c>
    </row>
    <row r="130" customFormat="false" ht="12.75" hidden="false" customHeight="false" outlineLevel="0" collapsed="false">
      <c r="A130" s="10" t="s">
        <v>279</v>
      </c>
      <c r="B130" s="10" t="s">
        <v>280</v>
      </c>
      <c r="C130" s="0" t="n">
        <v>224</v>
      </c>
      <c r="D130" s="0" t="n">
        <v>3</v>
      </c>
      <c r="E130" s="0" t="n">
        <v>5</v>
      </c>
      <c r="F130" s="0" t="n">
        <v>9</v>
      </c>
      <c r="G130" s="0" t="n">
        <v>11</v>
      </c>
      <c r="H130" s="0" t="n">
        <v>20</v>
      </c>
      <c r="I130" s="0" t="n">
        <v>26</v>
      </c>
      <c r="J130" s="0" t="n">
        <v>55</v>
      </c>
      <c r="L130" s="15" t="n">
        <f aca="false">I130/E130</f>
        <v>5.2</v>
      </c>
      <c r="O130" s="2" t="n">
        <v>1</v>
      </c>
      <c r="T130" s="10" t="s">
        <v>6</v>
      </c>
    </row>
    <row r="131" customFormat="false" ht="12.75" hidden="false" customHeight="false" outlineLevel="0" collapsed="false">
      <c r="A131" s="10" t="s">
        <v>281</v>
      </c>
      <c r="B131" s="10" t="s">
        <v>282</v>
      </c>
      <c r="C131" s="0" t="n">
        <v>8</v>
      </c>
      <c r="D131" s="0" t="n">
        <v>11</v>
      </c>
      <c r="E131" s="0" t="n">
        <v>11</v>
      </c>
      <c r="F131" s="0" t="n">
        <v>12</v>
      </c>
      <c r="G131" s="0" t="n">
        <v>15</v>
      </c>
      <c r="H131" s="0" t="n">
        <v>32</v>
      </c>
      <c r="I131" s="0" t="n">
        <v>33</v>
      </c>
      <c r="J131" s="0" t="n">
        <v>39</v>
      </c>
      <c r="L131" s="15" t="n">
        <f aca="false">I131/E131</f>
        <v>3</v>
      </c>
      <c r="O131" s="2" t="n">
        <v>1</v>
      </c>
      <c r="T131" s="10" t="s">
        <v>6</v>
      </c>
    </row>
    <row r="132" customFormat="false" ht="12.75" hidden="false" customHeight="false" outlineLevel="0" collapsed="false">
      <c r="A132" s="10" t="s">
        <v>283</v>
      </c>
      <c r="B132" s="10" t="s">
        <v>284</v>
      </c>
      <c r="C132" s="0" t="n">
        <v>4747</v>
      </c>
      <c r="D132" s="0" t="n">
        <v>2</v>
      </c>
      <c r="E132" s="0" t="n">
        <v>22</v>
      </c>
      <c r="F132" s="0" t="n">
        <v>40</v>
      </c>
      <c r="G132" s="0" t="n">
        <v>71</v>
      </c>
      <c r="H132" s="0" t="n">
        <v>98</v>
      </c>
      <c r="I132" s="0" t="n">
        <v>129</v>
      </c>
      <c r="J132" s="0" t="n">
        <v>193</v>
      </c>
      <c r="L132" s="15" t="n">
        <f aca="false">I132/E132</f>
        <v>5.86363636363636</v>
      </c>
      <c r="P132" s="2" t="n">
        <v>1</v>
      </c>
      <c r="Q132" s="2" t="n">
        <v>1</v>
      </c>
      <c r="R132" s="2" t="n">
        <v>1</v>
      </c>
      <c r="S132" s="2" t="n">
        <v>1</v>
      </c>
      <c r="T132" s="10" t="s">
        <v>30</v>
      </c>
    </row>
    <row r="133" customFormat="false" ht="12.75" hidden="false" customHeight="false" outlineLevel="0" collapsed="false">
      <c r="A133" s="10" t="s">
        <v>285</v>
      </c>
      <c r="B133" s="10" t="s">
        <v>286</v>
      </c>
      <c r="C133" s="0" t="n">
        <v>3811</v>
      </c>
      <c r="D133" s="0" t="n">
        <v>15</v>
      </c>
      <c r="E133" s="0" t="n">
        <v>36</v>
      </c>
      <c r="F133" s="0" t="n">
        <v>54</v>
      </c>
      <c r="G133" s="0" t="n">
        <v>82</v>
      </c>
      <c r="H133" s="0" t="n">
        <v>108</v>
      </c>
      <c r="I133" s="0" t="n">
        <v>132</v>
      </c>
      <c r="J133" s="0" t="n">
        <v>150</v>
      </c>
      <c r="L133" s="15" t="n">
        <f aca="false">I133/E133</f>
        <v>3.66666666666667</v>
      </c>
      <c r="P133" s="2" t="n">
        <v>1</v>
      </c>
      <c r="Q133" s="2" t="n">
        <v>1</v>
      </c>
      <c r="R133" s="2" t="n">
        <v>1</v>
      </c>
      <c r="S133" s="2" t="n">
        <v>1</v>
      </c>
      <c r="T133" s="10" t="s">
        <v>30</v>
      </c>
    </row>
    <row r="134" customFormat="false" ht="12.75" hidden="false" customHeight="false" outlineLevel="0" collapsed="false">
      <c r="A134" s="10" t="s">
        <v>287</v>
      </c>
      <c r="B134" s="10" t="s">
        <v>288</v>
      </c>
      <c r="C134" s="0" t="n">
        <v>8595</v>
      </c>
      <c r="D134" s="0" t="n">
        <v>4</v>
      </c>
      <c r="E134" s="0" t="n">
        <v>17</v>
      </c>
      <c r="F134" s="0" t="n">
        <v>21</v>
      </c>
      <c r="G134" s="0" t="n">
        <v>30</v>
      </c>
      <c r="H134" s="0" t="n">
        <v>58</v>
      </c>
      <c r="I134" s="0" t="n">
        <v>84</v>
      </c>
      <c r="J134" s="0" t="n">
        <v>203</v>
      </c>
      <c r="L134" s="15" t="n">
        <f aca="false">I134/E134</f>
        <v>4.94117647058824</v>
      </c>
      <c r="N134" s="2" t="n">
        <v>1</v>
      </c>
      <c r="P134" s="2" t="n">
        <v>1</v>
      </c>
      <c r="R134" s="2" t="n">
        <v>1</v>
      </c>
      <c r="T134" s="10" t="s">
        <v>99</v>
      </c>
    </row>
    <row r="135" customFormat="false" ht="12.75" hidden="false" customHeight="false" outlineLevel="0" collapsed="false">
      <c r="A135" s="10" t="s">
        <v>289</v>
      </c>
      <c r="B135" s="10" t="s">
        <v>290</v>
      </c>
      <c r="C135" s="0" t="n">
        <v>333</v>
      </c>
      <c r="D135" s="0" t="n">
        <v>3</v>
      </c>
      <c r="E135" s="0" t="n">
        <v>9</v>
      </c>
      <c r="F135" s="0" t="n">
        <v>12</v>
      </c>
      <c r="G135" s="0" t="n">
        <v>22</v>
      </c>
      <c r="H135" s="0" t="n">
        <v>49</v>
      </c>
      <c r="I135" s="0" t="n">
        <v>85</v>
      </c>
      <c r="J135" s="0" t="n">
        <v>284</v>
      </c>
      <c r="L135" s="15" t="n">
        <f aca="false">I135/E135</f>
        <v>9.44444444444445</v>
      </c>
      <c r="O135" s="2" t="n">
        <v>1</v>
      </c>
      <c r="T135" s="10" t="s">
        <v>6</v>
      </c>
    </row>
    <row r="136" customFormat="false" ht="12.75" hidden="false" customHeight="false" outlineLevel="0" collapsed="false">
      <c r="A136" s="13" t="s">
        <v>291</v>
      </c>
      <c r="B136" s="13" t="s">
        <v>292</v>
      </c>
      <c r="C136" s="0" t="n">
        <v>3057</v>
      </c>
      <c r="D136" s="0" t="n">
        <v>16</v>
      </c>
      <c r="E136" s="0" t="n">
        <v>23</v>
      </c>
      <c r="F136" s="0" t="n">
        <v>41</v>
      </c>
      <c r="G136" s="0" t="n">
        <v>64</v>
      </c>
      <c r="H136" s="0" t="n">
        <v>77</v>
      </c>
      <c r="I136" s="0" t="n">
        <v>91</v>
      </c>
      <c r="J136" s="0" t="n">
        <v>166</v>
      </c>
      <c r="L136" s="15" t="n">
        <f aca="false">I136/E136</f>
        <v>3.95652173913043</v>
      </c>
      <c r="P136" s="2" t="n">
        <v>1</v>
      </c>
      <c r="R136" s="2" t="n">
        <v>1</v>
      </c>
      <c r="T136" s="13" t="s">
        <v>33</v>
      </c>
    </row>
    <row r="137" customFormat="false" ht="12.75" hidden="false" customHeight="false" outlineLevel="0" collapsed="false">
      <c r="A137" s="10" t="s">
        <v>293</v>
      </c>
      <c r="B137" s="10" t="s">
        <v>294</v>
      </c>
      <c r="C137" s="0" t="n">
        <v>323</v>
      </c>
      <c r="D137" s="0" t="n">
        <v>44</v>
      </c>
      <c r="E137" s="0" t="n">
        <v>62</v>
      </c>
      <c r="F137" s="0" t="n">
        <v>80</v>
      </c>
      <c r="G137" s="0" t="n">
        <v>91</v>
      </c>
      <c r="H137" s="0" t="n">
        <v>98</v>
      </c>
      <c r="I137" s="0" t="n">
        <v>107</v>
      </c>
      <c r="J137" s="0" t="n">
        <v>140</v>
      </c>
      <c r="L137" s="15" t="n">
        <f aca="false">I137/E137</f>
        <v>1.7258064516129</v>
      </c>
      <c r="P137" s="2" t="n">
        <v>1</v>
      </c>
      <c r="R137" s="2" t="n">
        <v>1</v>
      </c>
      <c r="T137" s="10" t="s">
        <v>295</v>
      </c>
    </row>
    <row r="138" customFormat="false" ht="12.75" hidden="false" customHeight="false" outlineLevel="0" collapsed="false">
      <c r="A138" s="10" t="s">
        <v>296</v>
      </c>
      <c r="B138" s="10" t="s">
        <v>297</v>
      </c>
      <c r="C138" s="0" t="n">
        <v>11232</v>
      </c>
      <c r="D138" s="0" t="n">
        <v>4</v>
      </c>
      <c r="E138" s="0" t="n">
        <v>15</v>
      </c>
      <c r="F138" s="0" t="n">
        <v>21</v>
      </c>
      <c r="G138" s="0" t="n">
        <v>33</v>
      </c>
      <c r="H138" s="0" t="n">
        <v>64</v>
      </c>
      <c r="I138" s="0" t="n">
        <v>90</v>
      </c>
      <c r="J138" s="0" t="n">
        <v>425</v>
      </c>
      <c r="L138" s="15" t="n">
        <f aca="false">I138/E138</f>
        <v>6</v>
      </c>
      <c r="N138" s="2" t="n">
        <v>1</v>
      </c>
      <c r="P138" s="2" t="n">
        <v>1</v>
      </c>
      <c r="R138" s="2" t="n">
        <v>1</v>
      </c>
      <c r="T138" s="10" t="s">
        <v>99</v>
      </c>
    </row>
    <row r="139" customFormat="false" ht="12.75" hidden="false" customHeight="false" outlineLevel="0" collapsed="false">
      <c r="A139" s="10" t="s">
        <v>298</v>
      </c>
      <c r="B139" s="10" t="s">
        <v>299</v>
      </c>
      <c r="C139" s="0" t="n">
        <v>3304</v>
      </c>
      <c r="D139" s="0" t="n">
        <v>0</v>
      </c>
      <c r="E139" s="0" t="n">
        <v>7</v>
      </c>
      <c r="F139" s="0" t="n">
        <v>9</v>
      </c>
      <c r="G139" s="0" t="n">
        <v>12</v>
      </c>
      <c r="H139" s="0" t="n">
        <v>24</v>
      </c>
      <c r="I139" s="0" t="n">
        <v>42</v>
      </c>
      <c r="J139" s="0" t="n">
        <v>99</v>
      </c>
      <c r="L139" s="15" t="n">
        <f aca="false">I139/E139</f>
        <v>6</v>
      </c>
      <c r="O139" s="2" t="n">
        <v>1</v>
      </c>
      <c r="T139" s="10" t="s">
        <v>6</v>
      </c>
    </row>
    <row r="140" customFormat="false" ht="12.75" hidden="false" customHeight="false" outlineLevel="0" collapsed="false">
      <c r="A140" s="12" t="s">
        <v>300</v>
      </c>
      <c r="B140" s="12" t="s">
        <v>301</v>
      </c>
      <c r="C140" s="0" t="n">
        <v>239</v>
      </c>
      <c r="D140" s="0" t="n">
        <v>5</v>
      </c>
      <c r="E140" s="0" t="n">
        <v>8</v>
      </c>
      <c r="F140" s="0" t="n">
        <v>9</v>
      </c>
      <c r="G140" s="0" t="n">
        <v>12</v>
      </c>
      <c r="H140" s="0" t="n">
        <v>15</v>
      </c>
      <c r="I140" s="0" t="n">
        <v>23</v>
      </c>
      <c r="J140" s="0" t="n">
        <v>95</v>
      </c>
      <c r="L140" s="15" t="n">
        <f aca="false">I140/E140</f>
        <v>2.875</v>
      </c>
      <c r="O140" s="2" t="n">
        <v>1</v>
      </c>
      <c r="T140" s="12" t="s">
        <v>6</v>
      </c>
    </row>
    <row r="141" customFormat="false" ht="12.75" hidden="false" customHeight="false" outlineLevel="0" collapsed="false">
      <c r="A141" s="10" t="s">
        <v>302</v>
      </c>
      <c r="B141" s="10" t="s">
        <v>303</v>
      </c>
      <c r="C141" s="0" t="n">
        <v>5424</v>
      </c>
      <c r="D141" s="0" t="n">
        <v>0</v>
      </c>
      <c r="E141" s="0" t="n">
        <v>18</v>
      </c>
      <c r="F141" s="0" t="n">
        <v>33</v>
      </c>
      <c r="G141" s="0" t="n">
        <v>70</v>
      </c>
      <c r="H141" s="0" t="n">
        <v>96</v>
      </c>
      <c r="I141" s="0" t="n">
        <v>127</v>
      </c>
      <c r="J141" s="0" t="n">
        <v>166</v>
      </c>
      <c r="L141" s="15" t="n">
        <f aca="false">I141/E141</f>
        <v>7.05555555555556</v>
      </c>
      <c r="O141" s="2" t="n">
        <v>1</v>
      </c>
      <c r="P141" s="2" t="n">
        <v>1</v>
      </c>
      <c r="Q141" s="2" t="n">
        <v>1</v>
      </c>
      <c r="R141" s="2" t="n">
        <v>1</v>
      </c>
      <c r="S141" s="2" t="n">
        <v>1</v>
      </c>
      <c r="T141" s="10" t="s">
        <v>304</v>
      </c>
    </row>
    <row r="142" customFormat="false" ht="12.75" hidden="false" customHeight="false" outlineLevel="0" collapsed="false">
      <c r="A142" s="10" t="s">
        <v>305</v>
      </c>
      <c r="B142" s="10" t="s">
        <v>306</v>
      </c>
      <c r="C142" s="0" t="n">
        <v>3023</v>
      </c>
      <c r="D142" s="0" t="n">
        <v>2</v>
      </c>
      <c r="E142" s="0" t="n">
        <v>14</v>
      </c>
      <c r="F142" s="0" t="n">
        <v>29</v>
      </c>
      <c r="G142" s="0" t="n">
        <v>53</v>
      </c>
      <c r="H142" s="0" t="n">
        <v>90</v>
      </c>
      <c r="I142" s="0" t="n">
        <v>124</v>
      </c>
      <c r="J142" s="0" t="n">
        <v>147</v>
      </c>
      <c r="L142" s="15" t="n">
        <f aca="false">I142/E142</f>
        <v>8.85714285714286</v>
      </c>
      <c r="O142" s="2" t="n">
        <v>1</v>
      </c>
      <c r="P142" s="2" t="n">
        <v>1</v>
      </c>
      <c r="Q142" s="2" t="n">
        <v>1</v>
      </c>
      <c r="S142" s="2" t="n">
        <v>1</v>
      </c>
      <c r="T142" s="10" t="s">
        <v>307</v>
      </c>
    </row>
    <row r="143" customFormat="false" ht="12.75" hidden="false" customHeight="false" outlineLevel="0" collapsed="false">
      <c r="A143" s="10" t="s">
        <v>308</v>
      </c>
      <c r="B143" s="10" t="s">
        <v>309</v>
      </c>
      <c r="C143" s="0" t="n">
        <v>82</v>
      </c>
      <c r="D143" s="0" t="n">
        <v>60</v>
      </c>
      <c r="E143" s="0" t="n">
        <v>69</v>
      </c>
      <c r="F143" s="0" t="n">
        <v>78</v>
      </c>
      <c r="G143" s="0" t="n">
        <v>94</v>
      </c>
      <c r="H143" s="0" t="n">
        <v>116</v>
      </c>
      <c r="I143" s="0" t="n">
        <v>161</v>
      </c>
      <c r="J143" s="0" t="n">
        <v>268</v>
      </c>
      <c r="L143" s="15" t="n">
        <f aca="false">I143/E143</f>
        <v>2.33333333333333</v>
      </c>
      <c r="O143" s="2" t="n">
        <v>1</v>
      </c>
      <c r="T143" s="10" t="s">
        <v>6</v>
      </c>
    </row>
    <row r="144" customFormat="false" ht="12.75" hidden="false" customHeight="false" outlineLevel="0" collapsed="false">
      <c r="A144" s="10" t="s">
        <v>310</v>
      </c>
      <c r="B144" s="10" t="s">
        <v>311</v>
      </c>
      <c r="C144" s="0" t="n">
        <v>3710</v>
      </c>
      <c r="D144" s="0" t="n">
        <v>14</v>
      </c>
      <c r="E144" s="0" t="n">
        <v>31</v>
      </c>
      <c r="F144" s="0" t="n">
        <v>51</v>
      </c>
      <c r="G144" s="0" t="n">
        <v>80</v>
      </c>
      <c r="H144" s="0" t="n">
        <v>105</v>
      </c>
      <c r="I144" s="0" t="n">
        <v>132</v>
      </c>
      <c r="J144" s="0" t="n">
        <v>150</v>
      </c>
      <c r="L144" s="15" t="n">
        <f aca="false">I144/E144</f>
        <v>4.25806451612903</v>
      </c>
      <c r="P144" s="2" t="n">
        <v>1</v>
      </c>
      <c r="Q144" s="2" t="n">
        <v>1</v>
      </c>
      <c r="R144" s="2" t="n">
        <v>1</v>
      </c>
      <c r="S144" s="2" t="n">
        <v>1</v>
      </c>
      <c r="T144" s="10" t="s">
        <v>30</v>
      </c>
    </row>
    <row r="145" customFormat="false" ht="12.75" hidden="false" customHeight="false" outlineLevel="0" collapsed="false">
      <c r="A145" s="10" t="s">
        <v>312</v>
      </c>
      <c r="B145" s="10" t="s">
        <v>313</v>
      </c>
      <c r="C145" s="0" t="n">
        <v>94</v>
      </c>
      <c r="D145" s="0" t="n">
        <v>9</v>
      </c>
      <c r="E145" s="0" t="n">
        <v>10</v>
      </c>
      <c r="F145" s="0" t="n">
        <v>16</v>
      </c>
      <c r="G145" s="0" t="n">
        <v>28</v>
      </c>
      <c r="H145" s="0" t="n">
        <v>47</v>
      </c>
      <c r="I145" s="0" t="n">
        <v>54</v>
      </c>
      <c r="J145" s="0" t="n">
        <v>98</v>
      </c>
      <c r="L145" s="15" t="n">
        <f aca="false">I145/E145</f>
        <v>5.4</v>
      </c>
      <c r="O145" s="2" t="n">
        <v>1</v>
      </c>
      <c r="T145" s="10" t="s">
        <v>6</v>
      </c>
    </row>
    <row r="146" customFormat="false" ht="12.75" hidden="false" customHeight="false" outlineLevel="0" collapsed="false">
      <c r="A146" s="10" t="s">
        <v>314</v>
      </c>
      <c r="B146" s="10" t="s">
        <v>315</v>
      </c>
      <c r="C146" s="0" t="n">
        <v>20</v>
      </c>
      <c r="D146" s="0" t="n">
        <v>92</v>
      </c>
      <c r="E146" s="0" t="n">
        <v>94</v>
      </c>
      <c r="F146" s="0" t="n">
        <v>98</v>
      </c>
      <c r="G146" s="0" t="n">
        <v>109</v>
      </c>
      <c r="H146" s="0" t="n">
        <v>126</v>
      </c>
      <c r="I146" s="0" t="n">
        <v>135</v>
      </c>
      <c r="J146" s="0" t="n">
        <v>138</v>
      </c>
      <c r="L146" s="15" t="n">
        <f aca="false">I146/E146</f>
        <v>1.43617021276596</v>
      </c>
      <c r="Q146" s="2" t="n">
        <v>1</v>
      </c>
      <c r="T146" s="10" t="s">
        <v>8</v>
      </c>
    </row>
    <row r="147" customFormat="false" ht="12.75" hidden="false" customHeight="false" outlineLevel="0" collapsed="false">
      <c r="A147" s="10" t="s">
        <v>316</v>
      </c>
      <c r="B147" s="10" t="s">
        <v>317</v>
      </c>
      <c r="C147" s="0" t="n">
        <v>1294</v>
      </c>
      <c r="D147" s="0" t="n">
        <v>15</v>
      </c>
      <c r="E147" s="0" t="n">
        <v>27</v>
      </c>
      <c r="F147" s="0" t="n">
        <v>38</v>
      </c>
      <c r="G147" s="0" t="n">
        <v>55</v>
      </c>
      <c r="H147" s="0" t="n">
        <v>73</v>
      </c>
      <c r="I147" s="0" t="n">
        <v>86</v>
      </c>
      <c r="J147" s="0" t="n">
        <v>142</v>
      </c>
      <c r="L147" s="15" t="n">
        <f aca="false">I147/E147</f>
        <v>3.18518518518519</v>
      </c>
      <c r="P147" s="2" t="n">
        <v>1</v>
      </c>
      <c r="R147" s="2" t="n">
        <v>1</v>
      </c>
      <c r="T147" s="10" t="s">
        <v>33</v>
      </c>
    </row>
    <row r="148" customFormat="false" ht="12.75" hidden="false" customHeight="false" outlineLevel="0" collapsed="false">
      <c r="A148" s="10" t="s">
        <v>318</v>
      </c>
      <c r="B148" s="10" t="s">
        <v>319</v>
      </c>
      <c r="C148" s="0" t="n">
        <v>126</v>
      </c>
      <c r="D148" s="0" t="n">
        <v>48</v>
      </c>
      <c r="E148" s="0" t="n">
        <v>52</v>
      </c>
      <c r="F148" s="0" t="n">
        <v>58</v>
      </c>
      <c r="G148" s="0" t="n">
        <v>69</v>
      </c>
      <c r="H148" s="0" t="n">
        <v>80</v>
      </c>
      <c r="I148" s="0" t="n">
        <v>85</v>
      </c>
      <c r="J148" s="0" t="n">
        <v>125</v>
      </c>
      <c r="L148" s="15" t="n">
        <f aca="false">I148/E148</f>
        <v>1.63461538461538</v>
      </c>
      <c r="S148" s="2" t="n">
        <v>1</v>
      </c>
      <c r="T148" s="10" t="s">
        <v>10</v>
      </c>
    </row>
    <row r="149" customFormat="false" ht="12.75" hidden="false" customHeight="false" outlineLevel="0" collapsed="false">
      <c r="A149" s="10" t="s">
        <v>320</v>
      </c>
      <c r="B149" s="10" t="s">
        <v>321</v>
      </c>
      <c r="C149" s="0" t="n">
        <v>189</v>
      </c>
      <c r="D149" s="0" t="n">
        <v>16</v>
      </c>
      <c r="E149" s="0" t="n">
        <v>74</v>
      </c>
      <c r="F149" s="0" t="n">
        <v>113</v>
      </c>
      <c r="G149" s="0" t="n">
        <v>174</v>
      </c>
      <c r="H149" s="0" t="n">
        <v>239</v>
      </c>
      <c r="I149" s="0" t="n">
        <v>284</v>
      </c>
      <c r="J149" s="0" t="n">
        <v>400</v>
      </c>
      <c r="L149" s="15" t="n">
        <f aca="false">I149/E149</f>
        <v>3.83783783783784</v>
      </c>
      <c r="N149" s="2" t="n">
        <v>1</v>
      </c>
      <c r="O149" s="2" t="n">
        <v>1</v>
      </c>
      <c r="T149" s="10" t="s">
        <v>21</v>
      </c>
    </row>
    <row r="150" customFormat="false" ht="12.75" hidden="false" customHeight="false" outlineLevel="0" collapsed="false">
      <c r="A150" s="10" t="s">
        <v>322</v>
      </c>
      <c r="B150" s="10" t="s">
        <v>323</v>
      </c>
      <c r="C150" s="0" t="n">
        <v>1391</v>
      </c>
      <c r="D150" s="0" t="n">
        <v>42</v>
      </c>
      <c r="E150" s="0" t="n">
        <v>68</v>
      </c>
      <c r="F150" s="0" t="n">
        <v>78</v>
      </c>
      <c r="G150" s="0" t="n">
        <v>90</v>
      </c>
      <c r="H150" s="0" t="n">
        <v>116</v>
      </c>
      <c r="I150" s="0" t="n">
        <v>135</v>
      </c>
      <c r="J150" s="0" t="n">
        <v>150</v>
      </c>
      <c r="L150" s="15" t="n">
        <f aca="false">I150/E150</f>
        <v>1.98529411764706</v>
      </c>
      <c r="P150" s="2" t="n">
        <v>1</v>
      </c>
      <c r="Q150" s="2" t="n">
        <v>1</v>
      </c>
      <c r="R150" s="2" t="n">
        <v>1</v>
      </c>
      <c r="S150" s="2" t="n">
        <v>1</v>
      </c>
      <c r="T150" s="10" t="s">
        <v>30</v>
      </c>
    </row>
    <row r="151" customFormat="false" ht="12.75" hidden="false" customHeight="false" outlineLevel="0" collapsed="false">
      <c r="A151" s="10" t="s">
        <v>324</v>
      </c>
      <c r="B151" s="10" t="s">
        <v>325</v>
      </c>
      <c r="C151" s="0" t="n">
        <v>91</v>
      </c>
      <c r="D151" s="0" t="n">
        <v>35</v>
      </c>
      <c r="E151" s="0" t="n">
        <v>64</v>
      </c>
      <c r="F151" s="0" t="n">
        <v>74</v>
      </c>
      <c r="G151" s="0" t="n">
        <v>104</v>
      </c>
      <c r="H151" s="0" t="n">
        <v>149</v>
      </c>
      <c r="I151" s="0" t="n">
        <v>181</v>
      </c>
      <c r="J151" s="0" t="n">
        <v>237</v>
      </c>
      <c r="L151" s="15" t="n">
        <f aca="false">I151/E151</f>
        <v>2.828125</v>
      </c>
      <c r="O151" s="2" t="n">
        <v>1</v>
      </c>
      <c r="T151" s="10" t="s">
        <v>6</v>
      </c>
    </row>
    <row r="152" customFormat="false" ht="12.75" hidden="false" customHeight="false" outlineLevel="0" collapsed="false">
      <c r="A152" s="10" t="s">
        <v>326</v>
      </c>
      <c r="B152" s="10" t="s">
        <v>327</v>
      </c>
      <c r="C152" s="0" t="n">
        <v>40</v>
      </c>
      <c r="D152" s="0" t="n">
        <v>13</v>
      </c>
      <c r="E152" s="0" t="n">
        <v>23</v>
      </c>
      <c r="F152" s="0" t="n">
        <v>36</v>
      </c>
      <c r="G152" s="0" t="n">
        <v>51</v>
      </c>
      <c r="H152" s="0" t="n">
        <v>75</v>
      </c>
      <c r="I152" s="0" t="n">
        <v>84</v>
      </c>
      <c r="J152" s="0" t="n">
        <v>92</v>
      </c>
      <c r="L152" s="15" t="n">
        <f aca="false">I152/E152</f>
        <v>3.65217391304348</v>
      </c>
      <c r="O152" s="2" t="n">
        <v>1</v>
      </c>
      <c r="T152" s="10" t="s">
        <v>6</v>
      </c>
    </row>
    <row r="153" customFormat="false" ht="12.75" hidden="false" customHeight="false" outlineLevel="0" collapsed="false">
      <c r="A153" s="10" t="s">
        <v>328</v>
      </c>
      <c r="B153" s="10" t="s">
        <v>329</v>
      </c>
      <c r="C153" s="0" t="n">
        <v>271</v>
      </c>
      <c r="D153" s="0" t="n">
        <v>18</v>
      </c>
      <c r="E153" s="0" t="n">
        <v>29</v>
      </c>
      <c r="F153" s="0" t="n">
        <v>36</v>
      </c>
      <c r="G153" s="0" t="n">
        <v>49</v>
      </c>
      <c r="H153" s="0" t="n">
        <v>124</v>
      </c>
      <c r="I153" s="0" t="n">
        <v>135</v>
      </c>
      <c r="J153" s="0" t="n">
        <v>143</v>
      </c>
      <c r="L153" s="15" t="n">
        <f aca="false">I153/E153</f>
        <v>4.6551724137931</v>
      </c>
      <c r="O153" s="2" t="n">
        <v>1</v>
      </c>
      <c r="Q153" s="2" t="n">
        <v>1</v>
      </c>
      <c r="S153" s="2" t="n">
        <v>1</v>
      </c>
      <c r="T153" s="10" t="s">
        <v>330</v>
      </c>
    </row>
    <row r="154" customFormat="false" ht="12.75" hidden="false" customHeight="false" outlineLevel="0" collapsed="false">
      <c r="A154" s="10" t="s">
        <v>331</v>
      </c>
      <c r="B154" s="10" t="s">
        <v>332</v>
      </c>
      <c r="C154" s="0" t="n">
        <v>442</v>
      </c>
      <c r="D154" s="0" t="n">
        <v>14</v>
      </c>
      <c r="E154" s="0" t="n">
        <v>18</v>
      </c>
      <c r="F154" s="0" t="n">
        <v>21</v>
      </c>
      <c r="G154" s="0" t="n">
        <v>23</v>
      </c>
      <c r="H154" s="0" t="n">
        <v>31</v>
      </c>
      <c r="I154" s="0" t="n">
        <v>42</v>
      </c>
      <c r="J154" s="0" t="n">
        <v>53</v>
      </c>
      <c r="L154" s="15" t="n">
        <f aca="false">I154/E154</f>
        <v>2.33333333333333</v>
      </c>
      <c r="P154" s="2" t="n">
        <v>1</v>
      </c>
      <c r="T154" s="10" t="s">
        <v>7</v>
      </c>
    </row>
    <row r="155" customFormat="false" ht="12.75" hidden="false" customHeight="false" outlineLevel="0" collapsed="false">
      <c r="A155" s="10" t="s">
        <v>333</v>
      </c>
      <c r="B155" s="10" t="s">
        <v>334</v>
      </c>
      <c r="C155" s="0" t="n">
        <v>57</v>
      </c>
      <c r="D155" s="0" t="n">
        <v>6</v>
      </c>
      <c r="E155" s="0" t="n">
        <v>13</v>
      </c>
      <c r="F155" s="0" t="n">
        <v>22</v>
      </c>
      <c r="G155" s="0" t="n">
        <v>28</v>
      </c>
      <c r="H155" s="0" t="n">
        <v>47</v>
      </c>
      <c r="I155" s="0" t="n">
        <v>53</v>
      </c>
      <c r="J155" s="0" t="n">
        <v>78</v>
      </c>
      <c r="L155" s="15" t="n">
        <f aca="false">I155/E155</f>
        <v>4.07692307692308</v>
      </c>
      <c r="O155" s="2" t="n">
        <v>1</v>
      </c>
      <c r="T155" s="10" t="s">
        <v>6</v>
      </c>
    </row>
    <row r="156" customFormat="false" ht="12.75" hidden="false" customHeight="false" outlineLevel="0" collapsed="false">
      <c r="A156" s="10" t="s">
        <v>335</v>
      </c>
      <c r="B156" s="10" t="s">
        <v>336</v>
      </c>
      <c r="C156" s="0" t="n">
        <v>8</v>
      </c>
      <c r="D156" s="0" t="n">
        <v>66</v>
      </c>
      <c r="E156" s="0" t="n">
        <v>66</v>
      </c>
      <c r="F156" s="0" t="n">
        <v>69</v>
      </c>
      <c r="G156" s="0" t="n">
        <v>78</v>
      </c>
      <c r="H156" s="0" t="n">
        <v>90</v>
      </c>
      <c r="I156" s="0" t="n">
        <v>93</v>
      </c>
      <c r="J156" s="0" t="n">
        <v>99</v>
      </c>
      <c r="L156" s="15" t="n">
        <f aca="false">I156/E156</f>
        <v>1.40909090909091</v>
      </c>
      <c r="O156" s="2" t="n">
        <v>1</v>
      </c>
      <c r="T156" s="10" t="s">
        <v>6</v>
      </c>
    </row>
    <row r="157" customFormat="false" ht="12.75" hidden="false" customHeight="false" outlineLevel="0" collapsed="false">
      <c r="A157" s="10" t="s">
        <v>337</v>
      </c>
      <c r="B157" s="10" t="s">
        <v>338</v>
      </c>
      <c r="C157" s="0" t="n">
        <v>2009</v>
      </c>
      <c r="D157" s="0" t="n">
        <v>42</v>
      </c>
      <c r="E157" s="0" t="n">
        <v>78</v>
      </c>
      <c r="F157" s="0" t="n">
        <v>89</v>
      </c>
      <c r="G157" s="0" t="n">
        <v>106</v>
      </c>
      <c r="H157" s="0" t="n">
        <v>129</v>
      </c>
      <c r="I157" s="0" t="n">
        <v>138</v>
      </c>
      <c r="J157" s="0" t="n">
        <v>150</v>
      </c>
      <c r="L157" s="15" t="n">
        <f aca="false">I157/E157</f>
        <v>1.76923076923077</v>
      </c>
      <c r="Q157" s="2" t="n">
        <v>1</v>
      </c>
      <c r="S157" s="2" t="n">
        <v>1</v>
      </c>
      <c r="T157" s="10" t="s">
        <v>112</v>
      </c>
    </row>
    <row r="158" customFormat="false" ht="12.75" hidden="false" customHeight="false" outlineLevel="0" collapsed="false">
      <c r="A158" s="10" t="s">
        <v>339</v>
      </c>
      <c r="B158" s="10" t="s">
        <v>340</v>
      </c>
      <c r="C158" s="0" t="n">
        <v>503</v>
      </c>
      <c r="D158" s="0" t="n">
        <v>6</v>
      </c>
      <c r="E158" s="0" t="n">
        <v>12</v>
      </c>
      <c r="F158" s="0" t="n">
        <v>19</v>
      </c>
      <c r="G158" s="0" t="n">
        <v>30</v>
      </c>
      <c r="H158" s="0" t="n">
        <v>45</v>
      </c>
      <c r="I158" s="0" t="n">
        <v>62</v>
      </c>
      <c r="J158" s="0" t="n">
        <v>149</v>
      </c>
      <c r="L158" s="15" t="n">
        <f aca="false">I158/E158</f>
        <v>5.16666666666667</v>
      </c>
      <c r="O158" s="2" t="n">
        <v>1</v>
      </c>
      <c r="T158" s="10" t="s">
        <v>6</v>
      </c>
    </row>
    <row r="159" customFormat="false" ht="12.75" hidden="false" customHeight="false" outlineLevel="0" collapsed="false">
      <c r="A159" s="10" t="s">
        <v>341</v>
      </c>
      <c r="B159" s="10" t="s">
        <v>342</v>
      </c>
      <c r="C159" s="0" t="n">
        <v>193</v>
      </c>
      <c r="D159" s="0" t="n">
        <v>79</v>
      </c>
      <c r="E159" s="0" t="n">
        <v>115</v>
      </c>
      <c r="F159" s="0" t="n">
        <v>166</v>
      </c>
      <c r="G159" s="0" t="n">
        <v>210</v>
      </c>
      <c r="H159" s="0" t="n">
        <v>256</v>
      </c>
      <c r="I159" s="0" t="n">
        <v>294</v>
      </c>
      <c r="J159" s="0" t="n">
        <v>400</v>
      </c>
      <c r="L159" s="15" t="n">
        <f aca="false">I159/E159</f>
        <v>2.55652173913043</v>
      </c>
      <c r="N159" s="2" t="n">
        <v>1</v>
      </c>
      <c r="T159" s="10" t="s">
        <v>5</v>
      </c>
    </row>
    <row r="160" customFormat="false" ht="12.75" hidden="false" customHeight="false" outlineLevel="0" collapsed="false">
      <c r="A160" s="10" t="s">
        <v>343</v>
      </c>
      <c r="B160" s="10" t="s">
        <v>344</v>
      </c>
      <c r="C160" s="0" t="n">
        <v>7</v>
      </c>
      <c r="D160" s="0" t="n">
        <v>103</v>
      </c>
      <c r="E160" s="0" t="n">
        <v>103</v>
      </c>
      <c r="F160" s="0" t="n">
        <v>117</v>
      </c>
      <c r="G160" s="0" t="n">
        <v>127</v>
      </c>
      <c r="H160" s="0" t="n">
        <v>127</v>
      </c>
      <c r="I160" s="0" t="n">
        <v>132</v>
      </c>
      <c r="J160" s="0" t="n">
        <v>132</v>
      </c>
      <c r="L160" s="15" t="n">
        <f aca="false">I160/E160</f>
        <v>1.28155339805825</v>
      </c>
      <c r="S160" s="2" t="n">
        <v>1</v>
      </c>
      <c r="T160" s="10" t="s">
        <v>10</v>
      </c>
    </row>
    <row r="161" customFormat="false" ht="12.75" hidden="false" customHeight="false" outlineLevel="0" collapsed="false">
      <c r="A161" s="13" t="s">
        <v>345</v>
      </c>
      <c r="B161" s="13" t="s">
        <v>346</v>
      </c>
      <c r="C161" s="0" t="n">
        <v>32</v>
      </c>
      <c r="D161" s="0" t="n">
        <v>9</v>
      </c>
      <c r="E161" s="0" t="n">
        <v>15</v>
      </c>
      <c r="F161" s="0" t="n">
        <v>29</v>
      </c>
      <c r="G161" s="0" t="n">
        <v>32</v>
      </c>
      <c r="H161" s="0" t="n">
        <v>37</v>
      </c>
      <c r="I161" s="0" t="n">
        <v>44</v>
      </c>
      <c r="J161" s="0" t="n">
        <v>50</v>
      </c>
      <c r="L161" s="15" t="n">
        <f aca="false">I161/E161</f>
        <v>2.93333333333333</v>
      </c>
      <c r="O161" s="2" t="n">
        <v>1</v>
      </c>
      <c r="T161" s="13" t="s">
        <v>6</v>
      </c>
    </row>
    <row r="162" customFormat="false" ht="25.5" hidden="false" customHeight="false" outlineLevel="0" collapsed="false">
      <c r="A162" s="10" t="s">
        <v>347</v>
      </c>
      <c r="B162" s="10" t="s">
        <v>348</v>
      </c>
      <c r="C162" s="0" t="n">
        <v>8</v>
      </c>
      <c r="D162" s="0" t="n">
        <v>9</v>
      </c>
      <c r="E162" s="0" t="n">
        <v>9</v>
      </c>
      <c r="F162" s="0" t="n">
        <v>9</v>
      </c>
      <c r="G162" s="0" t="n">
        <v>11</v>
      </c>
      <c r="H162" s="0" t="n">
        <v>12</v>
      </c>
      <c r="I162" s="0" t="n">
        <v>13</v>
      </c>
      <c r="J162" s="0" t="n">
        <v>23</v>
      </c>
      <c r="L162" s="15" t="n">
        <f aca="false">I162/E162</f>
        <v>1.44444444444444</v>
      </c>
      <c r="O162" s="2" t="n">
        <v>1</v>
      </c>
      <c r="T162" s="10" t="s">
        <v>6</v>
      </c>
    </row>
    <row r="163" customFormat="false" ht="12.75" hidden="false" customHeight="false" outlineLevel="0" collapsed="false">
      <c r="A163" s="10" t="s">
        <v>349</v>
      </c>
      <c r="B163" s="10" t="s">
        <v>350</v>
      </c>
      <c r="C163" s="0" t="n">
        <v>44</v>
      </c>
      <c r="D163" s="0" t="n">
        <v>7</v>
      </c>
      <c r="E163" s="0" t="n">
        <v>10</v>
      </c>
      <c r="F163" s="0" t="n">
        <v>13</v>
      </c>
      <c r="G163" s="0" t="n">
        <v>24</v>
      </c>
      <c r="H163" s="0" t="n">
        <v>32</v>
      </c>
      <c r="I163" s="0" t="n">
        <v>55</v>
      </c>
      <c r="J163" s="0" t="n">
        <v>98</v>
      </c>
      <c r="L163" s="15" t="n">
        <f aca="false">I163/E163</f>
        <v>5.5</v>
      </c>
      <c r="O163" s="2" t="n">
        <v>1</v>
      </c>
      <c r="T163" s="10" t="s">
        <v>6</v>
      </c>
    </row>
    <row r="164" customFormat="false" ht="12.75" hidden="false" customHeight="false" outlineLevel="0" collapsed="false">
      <c r="A164" s="10" t="s">
        <v>351</v>
      </c>
      <c r="B164" s="10" t="s">
        <v>352</v>
      </c>
      <c r="C164" s="0" t="n">
        <v>121</v>
      </c>
      <c r="D164" s="0" t="n">
        <v>7</v>
      </c>
      <c r="E164" s="0" t="n">
        <v>8</v>
      </c>
      <c r="F164" s="0" t="n">
        <v>9</v>
      </c>
      <c r="G164" s="0" t="n">
        <v>10</v>
      </c>
      <c r="H164" s="0" t="n">
        <v>12</v>
      </c>
      <c r="I164" s="0" t="n">
        <v>15</v>
      </c>
      <c r="J164" s="0" t="n">
        <v>29</v>
      </c>
      <c r="L164" s="15" t="n">
        <f aca="false">I164/E164</f>
        <v>1.875</v>
      </c>
      <c r="O164" s="2" t="n">
        <v>1</v>
      </c>
      <c r="T164" s="10" t="s">
        <v>6</v>
      </c>
    </row>
    <row r="165" customFormat="false" ht="12.75" hidden="false" customHeight="false" outlineLevel="0" collapsed="false">
      <c r="A165" s="10" t="s">
        <v>353</v>
      </c>
      <c r="B165" s="10" t="s">
        <v>354</v>
      </c>
      <c r="C165" s="0" t="n">
        <v>55</v>
      </c>
      <c r="D165" s="0" t="n">
        <v>6</v>
      </c>
      <c r="E165" s="0" t="n">
        <v>9</v>
      </c>
      <c r="F165" s="0" t="n">
        <v>10</v>
      </c>
      <c r="G165" s="0" t="n">
        <v>11</v>
      </c>
      <c r="H165" s="0" t="n">
        <v>23</v>
      </c>
      <c r="I165" s="0" t="n">
        <v>30</v>
      </c>
      <c r="J165" s="0" t="n">
        <v>90</v>
      </c>
      <c r="L165" s="15" t="n">
        <f aca="false">I165/E165</f>
        <v>3.33333333333333</v>
      </c>
      <c r="O165" s="2" t="n">
        <v>1</v>
      </c>
      <c r="T165" s="10" t="s">
        <v>6</v>
      </c>
    </row>
    <row r="166" customFormat="false" ht="12.75" hidden="false" customHeight="false" outlineLevel="0" collapsed="false">
      <c r="A166" s="10" t="s">
        <v>355</v>
      </c>
      <c r="B166" s="10" t="s">
        <v>356</v>
      </c>
      <c r="C166" s="0" t="n">
        <v>307</v>
      </c>
      <c r="D166" s="0" t="n">
        <v>52</v>
      </c>
      <c r="E166" s="0" t="n">
        <v>69</v>
      </c>
      <c r="F166" s="0" t="n">
        <v>73</v>
      </c>
      <c r="G166" s="0" t="n">
        <v>81</v>
      </c>
      <c r="H166" s="0" t="n">
        <v>88</v>
      </c>
      <c r="I166" s="0" t="n">
        <v>98</v>
      </c>
      <c r="J166" s="0" t="n">
        <v>112</v>
      </c>
      <c r="L166" s="15" t="n">
        <f aca="false">I166/E166</f>
        <v>1.42028985507246</v>
      </c>
      <c r="R166" s="2" t="n">
        <v>1</v>
      </c>
      <c r="T166" s="10" t="s">
        <v>9</v>
      </c>
    </row>
    <row r="167" customFormat="false" ht="12.75" hidden="false" customHeight="false" outlineLevel="0" collapsed="false">
      <c r="A167" s="10" t="s">
        <v>357</v>
      </c>
      <c r="B167" s="10" t="s">
        <v>358</v>
      </c>
      <c r="C167" s="0" t="n">
        <v>1000</v>
      </c>
      <c r="D167" s="0" t="n">
        <v>20</v>
      </c>
      <c r="E167" s="0" t="n">
        <v>37</v>
      </c>
      <c r="F167" s="0" t="n">
        <v>44</v>
      </c>
      <c r="G167" s="0" t="n">
        <v>64</v>
      </c>
      <c r="H167" s="0" t="n">
        <v>81</v>
      </c>
      <c r="I167" s="0" t="n">
        <v>111</v>
      </c>
      <c r="J167" s="0" t="n">
        <v>141</v>
      </c>
      <c r="L167" s="15" t="n">
        <f aca="false">I167/E167</f>
        <v>3</v>
      </c>
      <c r="P167" s="2" t="n">
        <v>1</v>
      </c>
      <c r="Q167" s="2" t="n">
        <v>1</v>
      </c>
      <c r="T167" s="10" t="s">
        <v>220</v>
      </c>
    </row>
    <row r="168" customFormat="false" ht="12.75" hidden="false" customHeight="false" outlineLevel="0" collapsed="false">
      <c r="A168" s="10" t="s">
        <v>359</v>
      </c>
      <c r="B168" s="10" t="s">
        <v>360</v>
      </c>
      <c r="C168" s="0" t="n">
        <v>583</v>
      </c>
      <c r="D168" s="0" t="n">
        <v>48</v>
      </c>
      <c r="E168" s="0" t="n">
        <v>69</v>
      </c>
      <c r="F168" s="0" t="n">
        <v>84</v>
      </c>
      <c r="G168" s="0" t="n">
        <v>97</v>
      </c>
      <c r="H168" s="0" t="n">
        <v>114</v>
      </c>
      <c r="I168" s="0" t="n">
        <v>130</v>
      </c>
      <c r="J168" s="0" t="n">
        <v>146</v>
      </c>
      <c r="L168" s="15" t="n">
        <f aca="false">I168/E168</f>
        <v>1.88405797101449</v>
      </c>
      <c r="Q168" s="2" t="n">
        <v>1</v>
      </c>
      <c r="S168" s="2" t="n">
        <v>1</v>
      </c>
      <c r="T168" s="10" t="s">
        <v>112</v>
      </c>
    </row>
    <row r="169" customFormat="false" ht="12.75" hidden="false" customHeight="false" outlineLevel="0" collapsed="false">
      <c r="A169" s="10" t="s">
        <v>361</v>
      </c>
      <c r="B169" s="10" t="s">
        <v>362</v>
      </c>
      <c r="C169" s="0" t="n">
        <v>124</v>
      </c>
      <c r="D169" s="0" t="n">
        <v>67</v>
      </c>
      <c r="E169" s="0" t="n">
        <v>97</v>
      </c>
      <c r="F169" s="0" t="n">
        <v>119</v>
      </c>
      <c r="G169" s="0" t="n">
        <v>192</v>
      </c>
      <c r="H169" s="0" t="n">
        <v>250</v>
      </c>
      <c r="I169" s="0" t="n">
        <v>284</v>
      </c>
      <c r="J169" s="0" t="n">
        <v>358</v>
      </c>
      <c r="L169" s="15" t="n">
        <f aca="false">I169/E169</f>
        <v>2.92783505154639</v>
      </c>
      <c r="N169" s="2" t="n">
        <v>1</v>
      </c>
      <c r="T169" s="10" t="s">
        <v>5</v>
      </c>
    </row>
    <row r="170" customFormat="false" ht="12.75" hidden="false" customHeight="false" outlineLevel="0" collapsed="false">
      <c r="A170" s="10" t="s">
        <v>363</v>
      </c>
      <c r="B170" s="10" t="s">
        <v>364</v>
      </c>
      <c r="C170" s="0" t="n">
        <v>568</v>
      </c>
      <c r="D170" s="0" t="n">
        <v>49</v>
      </c>
      <c r="E170" s="0" t="n">
        <v>65</v>
      </c>
      <c r="F170" s="0" t="n">
        <v>84</v>
      </c>
      <c r="G170" s="0" t="n">
        <v>96</v>
      </c>
      <c r="H170" s="0" t="n">
        <v>110</v>
      </c>
      <c r="I170" s="0" t="n">
        <v>126</v>
      </c>
      <c r="J170" s="0" t="n">
        <v>138</v>
      </c>
      <c r="L170" s="15" t="n">
        <f aca="false">I170/E170</f>
        <v>1.93846153846154</v>
      </c>
      <c r="Q170" s="2" t="n">
        <v>1</v>
      </c>
      <c r="S170" s="2" t="n">
        <v>1</v>
      </c>
      <c r="T170" s="10" t="s">
        <v>112</v>
      </c>
    </row>
    <row r="171" customFormat="false" ht="12.75" hidden="false" customHeight="false" outlineLevel="0" collapsed="false">
      <c r="A171" s="10" t="s">
        <v>365</v>
      </c>
      <c r="B171" s="10" t="s">
        <v>366</v>
      </c>
      <c r="C171" s="0" t="n">
        <v>792</v>
      </c>
      <c r="D171" s="0" t="n">
        <v>42</v>
      </c>
      <c r="E171" s="0" t="n">
        <v>66</v>
      </c>
      <c r="F171" s="0" t="n">
        <v>89</v>
      </c>
      <c r="G171" s="0" t="n">
        <v>102</v>
      </c>
      <c r="H171" s="0" t="n">
        <v>127</v>
      </c>
      <c r="I171" s="0" t="n">
        <v>136</v>
      </c>
      <c r="J171" s="0" t="n">
        <v>149</v>
      </c>
      <c r="L171" s="15" t="n">
        <f aca="false">I171/E171</f>
        <v>2.06060606060606</v>
      </c>
      <c r="Q171" s="2" t="n">
        <v>1</v>
      </c>
      <c r="S171" s="2" t="n">
        <v>1</v>
      </c>
      <c r="T171" s="10" t="s">
        <v>112</v>
      </c>
    </row>
    <row r="172" customFormat="false" ht="12.75" hidden="false" customHeight="false" outlineLevel="0" collapsed="false">
      <c r="A172" s="10" t="s">
        <v>367</v>
      </c>
      <c r="B172" s="10" t="s">
        <v>368</v>
      </c>
      <c r="C172" s="0" t="n">
        <v>142</v>
      </c>
      <c r="D172" s="0" t="n">
        <v>34</v>
      </c>
      <c r="E172" s="0" t="n">
        <v>47</v>
      </c>
      <c r="F172" s="0" t="n">
        <v>67</v>
      </c>
      <c r="G172" s="0" t="n">
        <v>94</v>
      </c>
      <c r="H172" s="0" t="n">
        <v>142</v>
      </c>
      <c r="I172" s="0" t="n">
        <v>182</v>
      </c>
      <c r="J172" s="0" t="n">
        <v>293</v>
      </c>
      <c r="L172" s="15" t="n">
        <f aca="false">I172/E172</f>
        <v>3.87234042553192</v>
      </c>
      <c r="O172" s="2" t="n">
        <v>1</v>
      </c>
      <c r="T172" s="10" t="s">
        <v>6</v>
      </c>
    </row>
    <row r="173" customFormat="false" ht="12.75" hidden="false" customHeight="false" outlineLevel="0" collapsed="false">
      <c r="A173" s="10" t="s">
        <v>369</v>
      </c>
      <c r="B173" s="10" t="s">
        <v>370</v>
      </c>
      <c r="C173" s="0" t="n">
        <v>1356</v>
      </c>
      <c r="D173" s="0" t="n">
        <v>39</v>
      </c>
      <c r="E173" s="0" t="n">
        <v>83</v>
      </c>
      <c r="F173" s="0" t="n">
        <v>95</v>
      </c>
      <c r="G173" s="0" t="n">
        <v>112</v>
      </c>
      <c r="H173" s="0" t="n">
        <v>130</v>
      </c>
      <c r="I173" s="0" t="n">
        <v>138</v>
      </c>
      <c r="J173" s="0" t="n">
        <v>149</v>
      </c>
      <c r="L173" s="15" t="n">
        <f aca="false">I173/E173</f>
        <v>1.66265060240964</v>
      </c>
      <c r="Q173" s="2" t="n">
        <v>1</v>
      </c>
      <c r="S173" s="2" t="n">
        <v>1</v>
      </c>
      <c r="T173" s="10" t="s">
        <v>112</v>
      </c>
    </row>
    <row r="174" customFormat="false" ht="12.75" hidden="false" customHeight="false" outlineLevel="0" collapsed="false">
      <c r="A174" s="10" t="s">
        <v>371</v>
      </c>
      <c r="B174" s="10" t="s">
        <v>372</v>
      </c>
      <c r="C174" s="0" t="n">
        <v>3667</v>
      </c>
      <c r="D174" s="0" t="n">
        <v>7</v>
      </c>
      <c r="E174" s="0" t="n">
        <v>11</v>
      </c>
      <c r="F174" s="0" t="n">
        <v>19</v>
      </c>
      <c r="G174" s="0" t="n">
        <v>31</v>
      </c>
      <c r="H174" s="0" t="n">
        <v>57</v>
      </c>
      <c r="I174" s="0" t="n">
        <v>74</v>
      </c>
      <c r="J174" s="0" t="n">
        <v>136</v>
      </c>
      <c r="L174" s="15" t="n">
        <f aca="false">I174/E174</f>
        <v>6.72727272727273</v>
      </c>
      <c r="P174" s="2" t="n">
        <v>1</v>
      </c>
      <c r="Q174" s="2" t="n">
        <v>1</v>
      </c>
      <c r="T174" s="10" t="s">
        <v>220</v>
      </c>
    </row>
    <row r="175" customFormat="false" ht="12.75" hidden="false" customHeight="false" outlineLevel="0" collapsed="false">
      <c r="A175" s="10" t="s">
        <v>373</v>
      </c>
      <c r="B175" s="10" t="s">
        <v>374</v>
      </c>
      <c r="C175" s="0" t="n">
        <v>2744</v>
      </c>
      <c r="D175" s="0" t="n">
        <v>13</v>
      </c>
      <c r="E175" s="0" t="n">
        <v>34</v>
      </c>
      <c r="F175" s="0" t="n">
        <v>50</v>
      </c>
      <c r="G175" s="0" t="n">
        <v>90</v>
      </c>
      <c r="H175" s="0" t="n">
        <v>117</v>
      </c>
      <c r="I175" s="0" t="n">
        <v>135</v>
      </c>
      <c r="J175" s="0" t="n">
        <v>150</v>
      </c>
      <c r="L175" s="15" t="n">
        <f aca="false">I175/E175</f>
        <v>3.97058823529412</v>
      </c>
      <c r="Q175" s="2" t="n">
        <v>1</v>
      </c>
      <c r="S175" s="2" t="n">
        <v>1</v>
      </c>
      <c r="T175" s="10" t="s">
        <v>112</v>
      </c>
    </row>
    <row r="176" customFormat="false" ht="12.75" hidden="false" customHeight="false" outlineLevel="0" collapsed="false">
      <c r="A176" s="10" t="s">
        <v>375</v>
      </c>
      <c r="B176" s="10" t="s">
        <v>376</v>
      </c>
      <c r="C176" s="0" t="n">
        <v>1418</v>
      </c>
      <c r="D176" s="0" t="n">
        <v>47</v>
      </c>
      <c r="E176" s="0" t="n">
        <v>84</v>
      </c>
      <c r="F176" s="0" t="n">
        <v>95</v>
      </c>
      <c r="G176" s="0" t="n">
        <v>112</v>
      </c>
      <c r="H176" s="0" t="n">
        <v>130</v>
      </c>
      <c r="I176" s="0" t="n">
        <v>138</v>
      </c>
      <c r="J176" s="0" t="n">
        <v>149</v>
      </c>
      <c r="L176" s="15" t="n">
        <f aca="false">I176/E176</f>
        <v>1.64285714285714</v>
      </c>
      <c r="Q176" s="2" t="n">
        <v>1</v>
      </c>
      <c r="S176" s="2" t="n">
        <v>1</v>
      </c>
      <c r="T176" s="10" t="s">
        <v>112</v>
      </c>
    </row>
    <row r="177" customFormat="false" ht="12.75" hidden="false" customHeight="false" outlineLevel="0" collapsed="false">
      <c r="A177" s="10" t="s">
        <v>377</v>
      </c>
      <c r="B177" s="10" t="s">
        <v>378</v>
      </c>
      <c r="C177" s="0" t="n">
        <v>107</v>
      </c>
      <c r="D177" s="0" t="n">
        <v>6</v>
      </c>
      <c r="E177" s="0" t="n">
        <v>10</v>
      </c>
      <c r="F177" s="0" t="n">
        <v>11</v>
      </c>
      <c r="G177" s="0" t="n">
        <v>13</v>
      </c>
      <c r="H177" s="0" t="n">
        <v>17</v>
      </c>
      <c r="I177" s="0" t="n">
        <v>20</v>
      </c>
      <c r="J177" s="0" t="n">
        <v>29</v>
      </c>
      <c r="L177" s="15" t="n">
        <f aca="false">I177/E177</f>
        <v>2</v>
      </c>
      <c r="O177" s="2" t="n">
        <v>1</v>
      </c>
      <c r="T177" s="10" t="s">
        <v>6</v>
      </c>
    </row>
    <row r="178" customFormat="false" ht="12.75" hidden="false" customHeight="false" outlineLevel="0" collapsed="false">
      <c r="A178" s="10" t="s">
        <v>379</v>
      </c>
      <c r="B178" s="10" t="s">
        <v>380</v>
      </c>
      <c r="C178" s="0" t="n">
        <v>2637</v>
      </c>
      <c r="D178" s="0" t="n">
        <v>9</v>
      </c>
      <c r="E178" s="0" t="n">
        <v>27</v>
      </c>
      <c r="F178" s="0" t="n">
        <v>40</v>
      </c>
      <c r="G178" s="0" t="n">
        <v>66</v>
      </c>
      <c r="H178" s="0" t="n">
        <v>107</v>
      </c>
      <c r="I178" s="0" t="n">
        <v>134</v>
      </c>
      <c r="J178" s="0" t="n">
        <v>150</v>
      </c>
      <c r="L178" s="15" t="n">
        <f aca="false">I178/E178</f>
        <v>4.96296296296296</v>
      </c>
      <c r="P178" s="2" t="n">
        <v>1</v>
      </c>
      <c r="Q178" s="2" t="n">
        <v>1</v>
      </c>
      <c r="R178" s="2" t="n">
        <v>1</v>
      </c>
      <c r="T178" s="10" t="s">
        <v>381</v>
      </c>
    </row>
    <row r="179" customFormat="false" ht="12.75" hidden="false" customHeight="false" outlineLevel="0" collapsed="false">
      <c r="A179" s="10" t="s">
        <v>382</v>
      </c>
      <c r="B179" s="10" t="s">
        <v>383</v>
      </c>
      <c r="C179" s="0" t="n">
        <v>144</v>
      </c>
      <c r="D179" s="0" t="n">
        <v>44</v>
      </c>
      <c r="E179" s="0" t="n">
        <v>51</v>
      </c>
      <c r="F179" s="0" t="n">
        <v>54</v>
      </c>
      <c r="G179" s="0" t="n">
        <v>65</v>
      </c>
      <c r="H179" s="0" t="n">
        <v>80</v>
      </c>
      <c r="I179" s="0" t="n">
        <v>86</v>
      </c>
      <c r="J179" s="0" t="n">
        <v>126</v>
      </c>
      <c r="L179" s="15" t="n">
        <f aca="false">I179/E179</f>
        <v>1.68627450980392</v>
      </c>
      <c r="S179" s="2" t="n">
        <v>1</v>
      </c>
      <c r="T179" s="10" t="s">
        <v>10</v>
      </c>
    </row>
    <row r="180" customFormat="false" ht="12.75" hidden="false" customHeight="false" outlineLevel="0" collapsed="false">
      <c r="A180" s="10" t="s">
        <v>384</v>
      </c>
      <c r="B180" s="10" t="s">
        <v>385</v>
      </c>
      <c r="C180" s="0" t="n">
        <v>1551</v>
      </c>
      <c r="D180" s="0" t="n">
        <v>44</v>
      </c>
      <c r="E180" s="0" t="n">
        <v>78</v>
      </c>
      <c r="F180" s="0" t="n">
        <v>92</v>
      </c>
      <c r="G180" s="0" t="n">
        <v>111</v>
      </c>
      <c r="H180" s="0" t="n">
        <v>130</v>
      </c>
      <c r="I180" s="0" t="n">
        <v>138</v>
      </c>
      <c r="J180" s="0" t="n">
        <v>149</v>
      </c>
      <c r="L180" s="15" t="n">
        <f aca="false">I180/E180</f>
        <v>1.76923076923077</v>
      </c>
      <c r="Q180" s="2" t="n">
        <v>1</v>
      </c>
      <c r="S180" s="2" t="n">
        <v>1</v>
      </c>
      <c r="T180" s="10" t="s">
        <v>112</v>
      </c>
    </row>
    <row r="181" customFormat="false" ht="12.75" hidden="false" customHeight="false" outlineLevel="0" collapsed="false">
      <c r="A181" s="10" t="s">
        <v>386</v>
      </c>
      <c r="B181" s="10" t="s">
        <v>387</v>
      </c>
      <c r="C181" s="0" t="n">
        <v>410</v>
      </c>
      <c r="D181" s="0" t="n">
        <v>75</v>
      </c>
      <c r="E181" s="0" t="n">
        <v>101</v>
      </c>
      <c r="F181" s="0" t="n">
        <v>116</v>
      </c>
      <c r="G181" s="0" t="n">
        <v>129</v>
      </c>
      <c r="H181" s="0" t="n">
        <v>136</v>
      </c>
      <c r="I181" s="0" t="n">
        <v>139</v>
      </c>
      <c r="J181" s="0" t="n">
        <v>149</v>
      </c>
      <c r="L181" s="15" t="n">
        <f aca="false">I181/E181</f>
        <v>1.37623762376238</v>
      </c>
      <c r="Q181" s="2" t="n">
        <v>1</v>
      </c>
      <c r="T181" s="10" t="s">
        <v>8</v>
      </c>
    </row>
    <row r="182" customFormat="false" ht="12.75" hidden="false" customHeight="false" outlineLevel="0" collapsed="false">
      <c r="A182" s="10" t="s">
        <v>388</v>
      </c>
      <c r="B182" s="10" t="s">
        <v>389</v>
      </c>
      <c r="C182" s="0" t="n">
        <v>29</v>
      </c>
      <c r="D182" s="0" t="n">
        <v>8</v>
      </c>
      <c r="E182" s="0" t="n">
        <v>10</v>
      </c>
      <c r="F182" s="0" t="n">
        <v>12</v>
      </c>
      <c r="G182" s="0" t="n">
        <v>18</v>
      </c>
      <c r="H182" s="0" t="n">
        <v>24</v>
      </c>
      <c r="I182" s="0" t="n">
        <v>26</v>
      </c>
      <c r="J182" s="0" t="n">
        <v>54</v>
      </c>
      <c r="L182" s="15" t="n">
        <f aca="false">I182/E182</f>
        <v>2.6</v>
      </c>
      <c r="O182" s="2" t="n">
        <v>1</v>
      </c>
      <c r="S182" s="2" t="n">
        <v>1</v>
      </c>
      <c r="T182" s="10" t="s">
        <v>6</v>
      </c>
    </row>
    <row r="183" customFormat="false" ht="12.75" hidden="false" customHeight="false" outlineLevel="0" collapsed="false">
      <c r="A183" s="10" t="s">
        <v>390</v>
      </c>
      <c r="B183" s="10" t="s">
        <v>391</v>
      </c>
      <c r="C183" s="0" t="n">
        <v>6</v>
      </c>
      <c r="D183" s="0" t="n">
        <v>122</v>
      </c>
      <c r="E183" s="0" t="n">
        <v>122</v>
      </c>
      <c r="F183" s="0" t="n">
        <v>122</v>
      </c>
      <c r="G183" s="0" t="n">
        <v>125</v>
      </c>
      <c r="H183" s="0" t="n">
        <v>130</v>
      </c>
      <c r="I183" s="0" t="n">
        <v>130</v>
      </c>
      <c r="J183" s="0" t="n">
        <v>133</v>
      </c>
      <c r="L183" s="15" t="n">
        <f aca="false">I183/E183</f>
        <v>1.0655737704918</v>
      </c>
      <c r="S183" s="2" t="n">
        <v>1</v>
      </c>
      <c r="T183" s="10" t="s">
        <v>10</v>
      </c>
    </row>
    <row r="184" customFormat="false" ht="12.75" hidden="false" customHeight="false" outlineLevel="0" collapsed="false">
      <c r="A184" s="10" t="s">
        <v>392</v>
      </c>
      <c r="B184" s="10" t="s">
        <v>393</v>
      </c>
      <c r="C184" s="0" t="n">
        <v>1358</v>
      </c>
      <c r="D184" s="0" t="n">
        <v>22</v>
      </c>
      <c r="E184" s="0" t="n">
        <v>36</v>
      </c>
      <c r="F184" s="0" t="n">
        <v>45</v>
      </c>
      <c r="G184" s="0" t="n">
        <v>68</v>
      </c>
      <c r="H184" s="0" t="n">
        <v>85</v>
      </c>
      <c r="I184" s="0" t="n">
        <v>105</v>
      </c>
      <c r="J184" s="0" t="n">
        <v>141</v>
      </c>
      <c r="L184" s="15" t="n">
        <f aca="false">I184/E184</f>
        <v>2.91666666666667</v>
      </c>
      <c r="P184" s="2" t="n">
        <v>1</v>
      </c>
      <c r="R184" s="2" t="n">
        <v>1</v>
      </c>
      <c r="T184" s="10" t="s">
        <v>33</v>
      </c>
    </row>
    <row r="185" customFormat="false" ht="12.75" hidden="false" customHeight="false" outlineLevel="0" collapsed="false">
      <c r="A185" s="10" t="s">
        <v>394</v>
      </c>
      <c r="B185" s="10" t="s">
        <v>395</v>
      </c>
      <c r="C185" s="0" t="n">
        <v>1456</v>
      </c>
      <c r="D185" s="0" t="n">
        <v>45</v>
      </c>
      <c r="E185" s="0" t="n">
        <v>85</v>
      </c>
      <c r="F185" s="0" t="n">
        <v>96</v>
      </c>
      <c r="G185" s="0" t="n">
        <v>116</v>
      </c>
      <c r="H185" s="0" t="n">
        <v>132</v>
      </c>
      <c r="I185" s="0" t="n">
        <v>139</v>
      </c>
      <c r="J185" s="0" t="n">
        <v>149</v>
      </c>
      <c r="L185" s="15" t="n">
        <f aca="false">I185/E185</f>
        <v>1.63529411764706</v>
      </c>
      <c r="Q185" s="2" t="n">
        <v>1</v>
      </c>
      <c r="S185" s="2" t="n">
        <v>1</v>
      </c>
      <c r="T185" s="10" t="s">
        <v>112</v>
      </c>
    </row>
    <row r="186" customFormat="false" ht="12.75" hidden="false" customHeight="false" outlineLevel="0" collapsed="false">
      <c r="A186" s="10" t="s">
        <v>396</v>
      </c>
      <c r="B186" s="10" t="s">
        <v>397</v>
      </c>
      <c r="C186" s="0" t="n">
        <v>1190</v>
      </c>
      <c r="D186" s="0" t="n">
        <v>43</v>
      </c>
      <c r="E186" s="0" t="n">
        <v>68</v>
      </c>
      <c r="F186" s="0" t="n">
        <v>77</v>
      </c>
      <c r="G186" s="0" t="n">
        <v>88</v>
      </c>
      <c r="H186" s="0" t="n">
        <v>116</v>
      </c>
      <c r="I186" s="0" t="n">
        <v>136</v>
      </c>
      <c r="J186" s="0" t="n">
        <v>150</v>
      </c>
      <c r="L186" s="15" t="n">
        <f aca="false">I186/E186</f>
        <v>2</v>
      </c>
      <c r="Q186" s="2" t="n">
        <v>1</v>
      </c>
      <c r="R186" s="2" t="n">
        <v>1</v>
      </c>
      <c r="T186" s="10" t="s">
        <v>398</v>
      </c>
    </row>
    <row r="187" customFormat="false" ht="12.75" hidden="false" customHeight="false" outlineLevel="0" collapsed="false">
      <c r="A187" s="10" t="s">
        <v>399</v>
      </c>
      <c r="B187" s="10" t="s">
        <v>400</v>
      </c>
      <c r="C187" s="0" t="n">
        <v>43</v>
      </c>
      <c r="D187" s="0" t="n">
        <v>5</v>
      </c>
      <c r="E187" s="0" t="n">
        <v>9</v>
      </c>
      <c r="F187" s="0" t="n">
        <v>17</v>
      </c>
      <c r="G187" s="0" t="n">
        <v>22</v>
      </c>
      <c r="H187" s="0" t="n">
        <v>28</v>
      </c>
      <c r="I187" s="0" t="n">
        <v>32</v>
      </c>
      <c r="J187" s="0" t="n">
        <v>37</v>
      </c>
      <c r="L187" s="15" t="n">
        <f aca="false">I187/E187</f>
        <v>3.55555555555556</v>
      </c>
      <c r="O187" s="2" t="n">
        <v>1</v>
      </c>
      <c r="T187" s="10" t="s">
        <v>6</v>
      </c>
    </row>
    <row r="188" customFormat="false" ht="12.75" hidden="false" customHeight="false" outlineLevel="0" collapsed="false">
      <c r="A188" s="10" t="s">
        <v>401</v>
      </c>
      <c r="B188" s="10" t="s">
        <v>402</v>
      </c>
      <c r="C188" s="0" t="n">
        <v>4296</v>
      </c>
      <c r="D188" s="0" t="n">
        <v>12</v>
      </c>
      <c r="E188" s="0" t="n">
        <v>24</v>
      </c>
      <c r="F188" s="0" t="n">
        <v>41</v>
      </c>
      <c r="G188" s="0" t="n">
        <v>69</v>
      </c>
      <c r="H188" s="0" t="n">
        <v>89</v>
      </c>
      <c r="I188" s="0" t="n">
        <v>122</v>
      </c>
      <c r="J188" s="0" t="n">
        <v>161</v>
      </c>
      <c r="L188" s="15" t="n">
        <f aca="false">I188/E188</f>
        <v>5.08333333333333</v>
      </c>
      <c r="P188" s="2" t="n">
        <v>1</v>
      </c>
      <c r="Q188" s="2" t="n">
        <v>1</v>
      </c>
      <c r="R188" s="2" t="n">
        <v>1</v>
      </c>
      <c r="S188" s="2" t="n">
        <v>1</v>
      </c>
      <c r="T188" s="10" t="s">
        <v>30</v>
      </c>
    </row>
    <row r="189" customFormat="false" ht="12.75" hidden="false" customHeight="false" outlineLevel="0" collapsed="false">
      <c r="A189" s="10" t="s">
        <v>403</v>
      </c>
      <c r="B189" s="10" t="s">
        <v>404</v>
      </c>
      <c r="C189" s="0" t="n">
        <v>707</v>
      </c>
      <c r="D189" s="0" t="n">
        <v>1</v>
      </c>
      <c r="E189" s="0" t="n">
        <v>8</v>
      </c>
      <c r="F189" s="0" t="n">
        <v>10</v>
      </c>
      <c r="G189" s="0" t="n">
        <v>13</v>
      </c>
      <c r="H189" s="0" t="n">
        <v>22</v>
      </c>
      <c r="I189" s="0" t="n">
        <v>27</v>
      </c>
      <c r="J189" s="0" t="n">
        <v>82</v>
      </c>
      <c r="L189" s="15" t="n">
        <f aca="false">I189/E189</f>
        <v>3.375</v>
      </c>
      <c r="O189" s="2" t="n">
        <v>1</v>
      </c>
      <c r="T189" s="10" t="s">
        <v>6</v>
      </c>
    </row>
    <row r="190" customFormat="false" ht="12.75" hidden="false" customHeight="false" outlineLevel="0" collapsed="false">
      <c r="A190" s="10" t="s">
        <v>405</v>
      </c>
      <c r="B190" s="10" t="s">
        <v>406</v>
      </c>
      <c r="C190" s="0" t="n">
        <v>2257</v>
      </c>
      <c r="D190" s="0" t="n">
        <v>19</v>
      </c>
      <c r="E190" s="0" t="n">
        <v>38</v>
      </c>
      <c r="F190" s="0" t="n">
        <v>58</v>
      </c>
      <c r="G190" s="0" t="n">
        <v>93</v>
      </c>
      <c r="H190" s="0" t="n">
        <v>121</v>
      </c>
      <c r="I190" s="0" t="n">
        <v>136</v>
      </c>
      <c r="J190" s="0" t="n">
        <v>147</v>
      </c>
      <c r="L190" s="15" t="n">
        <f aca="false">I190/E190</f>
        <v>3.57894736842105</v>
      </c>
      <c r="Q190" s="2" t="n">
        <v>1</v>
      </c>
      <c r="S190" s="2" t="n">
        <v>1</v>
      </c>
      <c r="T190" s="10" t="s">
        <v>112</v>
      </c>
    </row>
    <row r="191" customFormat="false" ht="12.75" hidden="false" customHeight="false" outlineLevel="0" collapsed="false">
      <c r="A191" s="10" t="s">
        <v>407</v>
      </c>
      <c r="B191" s="10" t="s">
        <v>408</v>
      </c>
      <c r="C191" s="0" t="n">
        <v>3185</v>
      </c>
      <c r="D191" s="0" t="n">
        <v>11</v>
      </c>
      <c r="E191" s="0" t="n">
        <v>31</v>
      </c>
      <c r="F191" s="0" t="n">
        <v>50</v>
      </c>
      <c r="G191" s="0" t="n">
        <v>86</v>
      </c>
      <c r="H191" s="0" t="n">
        <v>113</v>
      </c>
      <c r="I191" s="0" t="n">
        <v>134</v>
      </c>
      <c r="J191" s="0" t="n">
        <v>150</v>
      </c>
      <c r="L191" s="15" t="n">
        <f aca="false">I191/E191</f>
        <v>4.32258064516129</v>
      </c>
      <c r="Q191" s="2" t="n">
        <v>1</v>
      </c>
      <c r="S191" s="2" t="n">
        <v>1</v>
      </c>
      <c r="T191" s="10" t="s">
        <v>112</v>
      </c>
    </row>
    <row r="192" customFormat="false" ht="12.75" hidden="false" customHeight="false" outlineLevel="0" collapsed="false">
      <c r="A192" s="10" t="s">
        <v>409</v>
      </c>
      <c r="B192" s="10" t="s">
        <v>410</v>
      </c>
      <c r="C192" s="0" t="n">
        <v>11</v>
      </c>
      <c r="D192" s="0" t="n">
        <v>16</v>
      </c>
      <c r="E192" s="0" t="n">
        <v>16</v>
      </c>
      <c r="F192" s="0" t="n">
        <v>18</v>
      </c>
      <c r="G192" s="0" t="n">
        <v>25</v>
      </c>
      <c r="H192" s="0" t="n">
        <v>26</v>
      </c>
      <c r="I192" s="0" t="n">
        <v>35</v>
      </c>
      <c r="J192" s="0" t="n">
        <v>49</v>
      </c>
      <c r="L192" s="15" t="n">
        <f aca="false">I192/E192</f>
        <v>2.1875</v>
      </c>
      <c r="O192" s="2" t="n">
        <v>1</v>
      </c>
      <c r="T192" s="10" t="s">
        <v>6</v>
      </c>
    </row>
    <row r="193" customFormat="false" ht="12.75" hidden="false" customHeight="false" outlineLevel="0" collapsed="false">
      <c r="A193" s="10" t="s">
        <v>411</v>
      </c>
      <c r="B193" s="10" t="s">
        <v>412</v>
      </c>
      <c r="C193" s="0" t="n">
        <v>120</v>
      </c>
      <c r="D193" s="0" t="n">
        <v>10</v>
      </c>
      <c r="E193" s="0" t="n">
        <v>18</v>
      </c>
      <c r="F193" s="0" t="n">
        <v>29</v>
      </c>
      <c r="G193" s="0" t="n">
        <v>46</v>
      </c>
      <c r="H193" s="0" t="n">
        <v>60</v>
      </c>
      <c r="I193" s="0" t="n">
        <v>83</v>
      </c>
      <c r="J193" s="0" t="n">
        <v>159</v>
      </c>
      <c r="L193" s="15" t="n">
        <f aca="false">I193/E193</f>
        <v>4.61111111111111</v>
      </c>
      <c r="O193" s="2" t="n">
        <v>1</v>
      </c>
      <c r="T193" s="10" t="s">
        <v>6</v>
      </c>
    </row>
    <row r="194" customFormat="false" ht="12.75" hidden="false" customHeight="false" outlineLevel="0" collapsed="false">
      <c r="A194" s="10" t="s">
        <v>413</v>
      </c>
      <c r="B194" s="10" t="s">
        <v>414</v>
      </c>
      <c r="C194" s="0" t="n">
        <v>3416</v>
      </c>
      <c r="D194" s="0" t="n">
        <v>17</v>
      </c>
      <c r="E194" s="0" t="n">
        <v>32</v>
      </c>
      <c r="F194" s="0" t="n">
        <v>49</v>
      </c>
      <c r="G194" s="0" t="n">
        <v>82</v>
      </c>
      <c r="H194" s="0" t="n">
        <v>107</v>
      </c>
      <c r="I194" s="0" t="n">
        <v>132</v>
      </c>
      <c r="J194" s="0" t="n">
        <v>150</v>
      </c>
      <c r="L194" s="15" t="n">
        <f aca="false">I194/E194</f>
        <v>4.125</v>
      </c>
      <c r="P194" s="2" t="n">
        <v>1</v>
      </c>
      <c r="Q194" s="2" t="n">
        <v>1</v>
      </c>
      <c r="R194" s="2" t="n">
        <v>1</v>
      </c>
      <c r="S194" s="2" t="n">
        <v>1</v>
      </c>
      <c r="T194" s="10" t="s">
        <v>30</v>
      </c>
    </row>
    <row r="195" customFormat="false" ht="12.75" hidden="false" customHeight="false" outlineLevel="0" collapsed="false">
      <c r="A195" s="10" t="s">
        <v>415</v>
      </c>
      <c r="B195" s="10" t="s">
        <v>416</v>
      </c>
      <c r="C195" s="0" t="n">
        <v>740</v>
      </c>
      <c r="D195" s="0" t="n">
        <v>11</v>
      </c>
      <c r="E195" s="0" t="n">
        <v>23</v>
      </c>
      <c r="F195" s="0" t="n">
        <v>35</v>
      </c>
      <c r="G195" s="0" t="n">
        <v>52</v>
      </c>
      <c r="H195" s="0" t="n">
        <v>85</v>
      </c>
      <c r="I195" s="0" t="n">
        <v>112</v>
      </c>
      <c r="J195" s="0" t="n">
        <v>147</v>
      </c>
      <c r="L195" s="15" t="n">
        <f aca="false">I195/E195</f>
        <v>4.86956521739131</v>
      </c>
      <c r="O195" s="2" t="n">
        <v>1</v>
      </c>
      <c r="Q195" s="2" t="n">
        <v>1</v>
      </c>
      <c r="S195" s="2" t="n">
        <v>1</v>
      </c>
      <c r="T195" s="10" t="s">
        <v>330</v>
      </c>
    </row>
    <row r="196" customFormat="false" ht="12.75" hidden="false" customHeight="false" outlineLevel="0" collapsed="false">
      <c r="A196" s="10" t="s">
        <v>417</v>
      </c>
      <c r="B196" s="10" t="s">
        <v>418</v>
      </c>
      <c r="C196" s="0" t="n">
        <v>118</v>
      </c>
      <c r="D196" s="0" t="n">
        <v>51</v>
      </c>
      <c r="E196" s="0" t="n">
        <v>68</v>
      </c>
      <c r="F196" s="0" t="n">
        <v>94</v>
      </c>
      <c r="G196" s="0" t="n">
        <v>134</v>
      </c>
      <c r="H196" s="0" t="n">
        <v>197</v>
      </c>
      <c r="I196" s="0" t="n">
        <v>239</v>
      </c>
      <c r="J196" s="0" t="n">
        <v>308</v>
      </c>
      <c r="L196" s="15" t="n">
        <f aca="false">I196/E196</f>
        <v>3.51470588235294</v>
      </c>
      <c r="O196" s="2" t="n">
        <v>1</v>
      </c>
      <c r="T196" s="10" t="s">
        <v>6</v>
      </c>
    </row>
    <row r="197" customFormat="false" ht="12.75" hidden="false" customHeight="false" outlineLevel="0" collapsed="false">
      <c r="A197" s="10" t="s">
        <v>419</v>
      </c>
      <c r="B197" s="10" t="s">
        <v>420</v>
      </c>
      <c r="C197" s="0" t="n">
        <v>266</v>
      </c>
      <c r="D197" s="0" t="n">
        <v>7</v>
      </c>
      <c r="E197" s="0" t="n">
        <v>10</v>
      </c>
      <c r="F197" s="0" t="n">
        <v>11</v>
      </c>
      <c r="G197" s="0" t="n">
        <v>14</v>
      </c>
      <c r="H197" s="0" t="n">
        <v>22</v>
      </c>
      <c r="I197" s="0" t="n">
        <v>26</v>
      </c>
      <c r="J197" s="0" t="n">
        <v>78</v>
      </c>
      <c r="L197" s="15" t="n">
        <f aca="false">I197/E197</f>
        <v>2.6</v>
      </c>
      <c r="O197" s="2" t="n">
        <v>1</v>
      </c>
      <c r="T197" s="10" t="s">
        <v>6</v>
      </c>
    </row>
    <row r="198" customFormat="false" ht="12.75" hidden="false" customHeight="false" outlineLevel="0" collapsed="false">
      <c r="A198" s="10" t="s">
        <v>421</v>
      </c>
      <c r="B198" s="10" t="s">
        <v>422</v>
      </c>
      <c r="C198" s="0" t="n">
        <v>301</v>
      </c>
      <c r="D198" s="0" t="n">
        <v>11</v>
      </c>
      <c r="E198" s="0" t="n">
        <v>36</v>
      </c>
      <c r="F198" s="0" t="n">
        <v>65</v>
      </c>
      <c r="G198" s="0" t="n">
        <v>96</v>
      </c>
      <c r="H198" s="0" t="n">
        <v>177</v>
      </c>
      <c r="I198" s="0" t="n">
        <v>265</v>
      </c>
      <c r="J198" s="0" t="n">
        <v>420</v>
      </c>
      <c r="L198" s="15" t="n">
        <f aca="false">I198/E198</f>
        <v>7.36111111111111</v>
      </c>
      <c r="O198" s="2" t="n">
        <v>1</v>
      </c>
      <c r="T198" s="10" t="s">
        <v>6</v>
      </c>
    </row>
    <row r="199" customFormat="false" ht="12.75" hidden="false" customHeight="false" outlineLevel="0" collapsed="false">
      <c r="A199" s="10" t="s">
        <v>423</v>
      </c>
      <c r="B199" s="10" t="s">
        <v>424</v>
      </c>
      <c r="C199" s="0" t="n">
        <v>193</v>
      </c>
      <c r="D199" s="0" t="n">
        <v>0</v>
      </c>
      <c r="E199" s="0" t="n">
        <v>35</v>
      </c>
      <c r="F199" s="0" t="n">
        <v>55</v>
      </c>
      <c r="G199" s="0" t="n">
        <v>79</v>
      </c>
      <c r="H199" s="0" t="n">
        <v>112</v>
      </c>
      <c r="I199" s="0" t="n">
        <v>182</v>
      </c>
      <c r="J199" s="0" t="n">
        <v>268</v>
      </c>
      <c r="L199" s="15" t="n">
        <f aca="false">I199/E199</f>
        <v>5.2</v>
      </c>
      <c r="O199" s="2" t="n">
        <v>1</v>
      </c>
      <c r="T199" s="10" t="s">
        <v>6</v>
      </c>
    </row>
    <row r="200" customFormat="false" ht="12.75" hidden="false" customHeight="false" outlineLevel="0" collapsed="false">
      <c r="A200" s="10" t="s">
        <v>425</v>
      </c>
      <c r="B200" s="10" t="s">
        <v>426</v>
      </c>
      <c r="C200" s="0" t="n">
        <v>492</v>
      </c>
      <c r="D200" s="0" t="n">
        <v>60</v>
      </c>
      <c r="E200" s="0" t="n">
        <v>91</v>
      </c>
      <c r="F200" s="0" t="n">
        <v>132</v>
      </c>
      <c r="G200" s="0" t="n">
        <v>204</v>
      </c>
      <c r="H200" s="0" t="n">
        <v>278</v>
      </c>
      <c r="I200" s="0" t="n">
        <v>344</v>
      </c>
      <c r="J200" s="0" t="n">
        <v>616</v>
      </c>
      <c r="L200" s="15" t="n">
        <f aca="false">I200/E200</f>
        <v>3.78021978021978</v>
      </c>
      <c r="N200" s="2" t="n">
        <v>1</v>
      </c>
      <c r="T200" s="10" t="s">
        <v>5</v>
      </c>
    </row>
    <row r="201" customFormat="false" ht="12.75" hidden="false" customHeight="false" outlineLevel="0" collapsed="false">
      <c r="A201" s="10" t="s">
        <v>427</v>
      </c>
      <c r="B201" s="10" t="s">
        <v>428</v>
      </c>
      <c r="C201" s="0" t="n">
        <v>98</v>
      </c>
      <c r="D201" s="0" t="n">
        <v>84</v>
      </c>
      <c r="E201" s="0" t="n">
        <v>159</v>
      </c>
      <c r="F201" s="0" t="n">
        <v>180</v>
      </c>
      <c r="G201" s="0" t="n">
        <v>265</v>
      </c>
      <c r="H201" s="0" t="n">
        <v>296</v>
      </c>
      <c r="I201" s="0" t="n">
        <v>344</v>
      </c>
      <c r="J201" s="0" t="n">
        <v>492</v>
      </c>
      <c r="L201" s="15" t="n">
        <f aca="false">I201/E201</f>
        <v>2.16352201257862</v>
      </c>
      <c r="N201" s="2" t="n">
        <v>1</v>
      </c>
      <c r="T201" s="10" t="s">
        <v>5</v>
      </c>
    </row>
    <row r="202" customFormat="false" ht="12.75" hidden="false" customHeight="false" outlineLevel="0" collapsed="false">
      <c r="A202" s="10" t="s">
        <v>429</v>
      </c>
      <c r="B202" s="10" t="s">
        <v>430</v>
      </c>
      <c r="C202" s="0" t="n">
        <v>22</v>
      </c>
      <c r="D202" s="0" t="n">
        <v>11</v>
      </c>
      <c r="E202" s="0" t="n">
        <v>12</v>
      </c>
      <c r="F202" s="0" t="n">
        <v>18</v>
      </c>
      <c r="G202" s="0" t="n">
        <v>24</v>
      </c>
      <c r="H202" s="0" t="n">
        <v>26</v>
      </c>
      <c r="I202" s="0" t="n">
        <v>27</v>
      </c>
      <c r="J202" s="0" t="n">
        <v>30</v>
      </c>
      <c r="L202" s="15" t="n">
        <f aca="false">I202/E202</f>
        <v>2.25</v>
      </c>
      <c r="O202" s="2" t="n">
        <v>1</v>
      </c>
      <c r="T202" s="10" t="s">
        <v>6</v>
      </c>
    </row>
    <row r="203" customFormat="false" ht="12.75" hidden="false" customHeight="false" outlineLevel="0" collapsed="false">
      <c r="A203" s="14" t="s">
        <v>431</v>
      </c>
      <c r="B203" s="14" t="s">
        <v>432</v>
      </c>
      <c r="C203" s="0" t="n">
        <v>4432</v>
      </c>
      <c r="D203" s="0" t="n">
        <v>6</v>
      </c>
      <c r="E203" s="0" t="n">
        <v>15</v>
      </c>
      <c r="F203" s="0" t="n">
        <v>24</v>
      </c>
      <c r="G203" s="0" t="n">
        <v>52</v>
      </c>
      <c r="H203" s="0" t="n">
        <v>89</v>
      </c>
      <c r="I203" s="0" t="n">
        <v>127</v>
      </c>
      <c r="J203" s="0" t="n">
        <v>193</v>
      </c>
      <c r="L203" s="15" t="n">
        <f aca="false">I203/E203</f>
        <v>8.46666666666667</v>
      </c>
      <c r="P203" s="2" t="n">
        <v>1</v>
      </c>
      <c r="Q203" s="2" t="n">
        <v>1</v>
      </c>
      <c r="R203" s="2" t="n">
        <v>1</v>
      </c>
      <c r="S203" s="2" t="n">
        <v>1</v>
      </c>
      <c r="T203" s="14" t="s">
        <v>30</v>
      </c>
    </row>
    <row r="204" customFormat="false" ht="12.75" hidden="false" customHeight="false" outlineLevel="0" collapsed="false">
      <c r="A204" s="10" t="s">
        <v>433</v>
      </c>
      <c r="B204" s="10" t="s">
        <v>434</v>
      </c>
      <c r="C204" s="0" t="n">
        <v>958</v>
      </c>
      <c r="D204" s="0" t="n">
        <v>5</v>
      </c>
      <c r="E204" s="0" t="n">
        <v>8</v>
      </c>
      <c r="F204" s="0" t="n">
        <v>9</v>
      </c>
      <c r="G204" s="0" t="n">
        <v>10</v>
      </c>
      <c r="H204" s="0" t="n">
        <v>15</v>
      </c>
      <c r="I204" s="0" t="n">
        <v>23</v>
      </c>
      <c r="J204" s="0" t="n">
        <v>50</v>
      </c>
      <c r="L204" s="15" t="n">
        <f aca="false">I204/E204</f>
        <v>2.875</v>
      </c>
      <c r="O204" s="2" t="n">
        <v>1</v>
      </c>
      <c r="T204" s="10" t="s">
        <v>6</v>
      </c>
    </row>
    <row r="205" customFormat="false" ht="12.75" hidden="false" customHeight="false" outlineLevel="0" collapsed="false">
      <c r="A205" s="10" t="s">
        <v>435</v>
      </c>
      <c r="B205" s="10" t="s">
        <v>436</v>
      </c>
      <c r="C205" s="0" t="n">
        <v>71</v>
      </c>
      <c r="D205" s="0" t="n">
        <v>12</v>
      </c>
      <c r="E205" s="0" t="n">
        <v>38</v>
      </c>
      <c r="F205" s="0" t="n">
        <v>49</v>
      </c>
      <c r="G205" s="0" t="n">
        <v>69</v>
      </c>
      <c r="H205" s="0" t="n">
        <v>78</v>
      </c>
      <c r="I205" s="0" t="n">
        <v>90</v>
      </c>
      <c r="J205" s="0" t="n">
        <v>114</v>
      </c>
      <c r="L205" s="15" t="n">
        <f aca="false">I205/E205</f>
        <v>2.36842105263158</v>
      </c>
      <c r="O205" s="2" t="n">
        <v>1</v>
      </c>
      <c r="T205" s="10" t="s">
        <v>6</v>
      </c>
    </row>
    <row r="206" customFormat="false" ht="12.75" hidden="false" customHeight="false" outlineLevel="0" collapsed="false">
      <c r="A206" s="10" t="s">
        <v>437</v>
      </c>
      <c r="B206" s="10" t="s">
        <v>438</v>
      </c>
      <c r="C206" s="0" t="n">
        <v>82</v>
      </c>
      <c r="D206" s="0" t="n">
        <v>8</v>
      </c>
      <c r="E206" s="0" t="n">
        <v>11</v>
      </c>
      <c r="F206" s="0" t="n">
        <v>18</v>
      </c>
      <c r="G206" s="0" t="n">
        <v>28</v>
      </c>
      <c r="H206" s="0" t="n">
        <v>48</v>
      </c>
      <c r="I206" s="0" t="n">
        <v>59</v>
      </c>
      <c r="J206" s="0" t="n">
        <v>78</v>
      </c>
      <c r="L206" s="15" t="n">
        <f aca="false">I206/E206</f>
        <v>5.36363636363636</v>
      </c>
      <c r="O206" s="2" t="n">
        <v>1</v>
      </c>
      <c r="T206" s="10" t="s">
        <v>6</v>
      </c>
    </row>
    <row r="207" customFormat="false" ht="12.75" hidden="false" customHeight="false" outlineLevel="0" collapsed="false">
      <c r="A207" s="10" t="s">
        <v>439</v>
      </c>
      <c r="B207" s="10" t="s">
        <v>440</v>
      </c>
      <c r="C207" s="0" t="n">
        <v>665</v>
      </c>
      <c r="D207" s="0" t="n">
        <v>38</v>
      </c>
      <c r="E207" s="0" t="n">
        <v>49</v>
      </c>
      <c r="F207" s="0" t="n">
        <v>69</v>
      </c>
      <c r="G207" s="0" t="n">
        <v>83</v>
      </c>
      <c r="H207" s="0" t="n">
        <v>98</v>
      </c>
      <c r="I207" s="0" t="n">
        <v>135</v>
      </c>
      <c r="J207" s="0" t="n">
        <v>150</v>
      </c>
      <c r="L207" s="15" t="n">
        <f aca="false">I207/E207</f>
        <v>2.75510204081633</v>
      </c>
      <c r="Q207" s="2" t="n">
        <v>1</v>
      </c>
      <c r="T207" s="10" t="s">
        <v>8</v>
      </c>
    </row>
    <row r="208" customFormat="false" ht="12.75" hidden="false" customHeight="false" outlineLevel="0" collapsed="false">
      <c r="A208" s="10" t="s">
        <v>441</v>
      </c>
      <c r="B208" s="10" t="s">
        <v>442</v>
      </c>
      <c r="C208" s="0" t="n">
        <v>170</v>
      </c>
      <c r="D208" s="0" t="n">
        <v>40</v>
      </c>
      <c r="E208" s="0" t="n">
        <v>45</v>
      </c>
      <c r="F208" s="0" t="n">
        <v>50</v>
      </c>
      <c r="G208" s="0" t="n">
        <v>57</v>
      </c>
      <c r="H208" s="0" t="n">
        <v>75</v>
      </c>
      <c r="I208" s="0" t="n">
        <v>82</v>
      </c>
      <c r="J208" s="0" t="n">
        <v>91</v>
      </c>
      <c r="L208" s="15" t="n">
        <f aca="false">I208/E208</f>
        <v>1.82222222222222</v>
      </c>
      <c r="S208" s="2" t="n">
        <v>1</v>
      </c>
      <c r="T208" s="10" t="s">
        <v>10</v>
      </c>
    </row>
    <row r="209" customFormat="false" ht="12.75" hidden="false" customHeight="false" outlineLevel="0" collapsed="false">
      <c r="A209" s="10" t="s">
        <v>443</v>
      </c>
      <c r="B209" s="10" t="s">
        <v>444</v>
      </c>
      <c r="C209" s="0" t="n">
        <v>3758</v>
      </c>
      <c r="D209" s="0" t="n">
        <v>2</v>
      </c>
      <c r="E209" s="0" t="n">
        <v>10</v>
      </c>
      <c r="F209" s="0" t="n">
        <v>14</v>
      </c>
      <c r="G209" s="0" t="n">
        <v>21</v>
      </c>
      <c r="H209" s="0" t="n">
        <v>29</v>
      </c>
      <c r="I209" s="0" t="n">
        <v>43</v>
      </c>
      <c r="J209" s="0" t="n">
        <v>667</v>
      </c>
      <c r="L209" s="15" t="n">
        <f aca="false">I209/E209</f>
        <v>4.3</v>
      </c>
      <c r="N209" s="2" t="n">
        <v>1</v>
      </c>
      <c r="T209" s="10" t="s">
        <v>5</v>
      </c>
    </row>
    <row r="210" customFormat="false" ht="12.75" hidden="false" customHeight="false" outlineLevel="0" collapsed="false">
      <c r="A210" s="10" t="s">
        <v>445</v>
      </c>
      <c r="B210" s="10" t="s">
        <v>446</v>
      </c>
      <c r="C210" s="0" t="n">
        <v>4708</v>
      </c>
      <c r="D210" s="0" t="n">
        <v>4</v>
      </c>
      <c r="E210" s="0" t="n">
        <v>9</v>
      </c>
      <c r="F210" s="0" t="n">
        <v>13</v>
      </c>
      <c r="G210" s="0" t="n">
        <v>19</v>
      </c>
      <c r="H210" s="0" t="n">
        <v>24</v>
      </c>
      <c r="I210" s="0" t="n">
        <v>30</v>
      </c>
      <c r="J210" s="0" t="n">
        <v>196</v>
      </c>
      <c r="L210" s="15" t="n">
        <f aca="false">I210/E210</f>
        <v>3.33333333333333</v>
      </c>
      <c r="N210" s="2" t="n">
        <v>1</v>
      </c>
      <c r="T210" s="10" t="s">
        <v>5</v>
      </c>
    </row>
    <row r="211" customFormat="false" ht="12.75" hidden="false" customHeight="false" outlineLevel="0" collapsed="false">
      <c r="A211" s="10" t="s">
        <v>447</v>
      </c>
      <c r="B211" s="10" t="s">
        <v>448</v>
      </c>
      <c r="C211" s="0" t="n">
        <v>261</v>
      </c>
      <c r="D211" s="0" t="n">
        <v>1</v>
      </c>
      <c r="E211" s="0" t="n">
        <v>5</v>
      </c>
      <c r="F211" s="0" t="n">
        <v>9</v>
      </c>
      <c r="G211" s="0" t="n">
        <v>25</v>
      </c>
      <c r="H211" s="0" t="n">
        <v>57</v>
      </c>
      <c r="I211" s="0" t="n">
        <v>90</v>
      </c>
      <c r="J211" s="0" t="n">
        <v>161</v>
      </c>
      <c r="L211" s="15" t="n">
        <f aca="false">I211/E211</f>
        <v>18</v>
      </c>
      <c r="O211" s="2" t="n">
        <v>1</v>
      </c>
      <c r="T211" s="10" t="s">
        <v>6</v>
      </c>
    </row>
    <row r="212" customFormat="false" ht="12.75" hidden="false" customHeight="false" outlineLevel="0" collapsed="false">
      <c r="A212" s="10" t="s">
        <v>449</v>
      </c>
      <c r="B212" s="10" t="s">
        <v>450</v>
      </c>
      <c r="C212" s="0" t="n">
        <v>171</v>
      </c>
      <c r="D212" s="0" t="n">
        <v>3</v>
      </c>
      <c r="E212" s="0" t="n">
        <v>5</v>
      </c>
      <c r="F212" s="0" t="n">
        <v>9</v>
      </c>
      <c r="G212" s="0" t="n">
        <v>10</v>
      </c>
      <c r="H212" s="0" t="n">
        <v>14</v>
      </c>
      <c r="I212" s="0" t="n">
        <v>23</v>
      </c>
      <c r="J212" s="0" t="n">
        <v>67</v>
      </c>
      <c r="L212" s="15" t="n">
        <f aca="false">I212/E212</f>
        <v>4.6</v>
      </c>
      <c r="O212" s="2" t="n">
        <v>1</v>
      </c>
      <c r="T212" s="10" t="s">
        <v>6</v>
      </c>
    </row>
    <row r="213" customFormat="false" ht="12.75" hidden="false" customHeight="false" outlineLevel="0" collapsed="false">
      <c r="A213" s="10" t="s">
        <v>451</v>
      </c>
      <c r="B213" s="10" t="s">
        <v>452</v>
      </c>
      <c r="C213" s="0" t="n">
        <v>3246</v>
      </c>
      <c r="D213" s="0" t="n">
        <v>34</v>
      </c>
      <c r="E213" s="0" t="n">
        <v>50</v>
      </c>
      <c r="F213" s="0" t="n">
        <v>70</v>
      </c>
      <c r="G213" s="0" t="n">
        <v>89</v>
      </c>
      <c r="H213" s="0" t="n">
        <v>116</v>
      </c>
      <c r="I213" s="0" t="n">
        <v>134</v>
      </c>
      <c r="J213" s="0" t="n">
        <v>150</v>
      </c>
      <c r="L213" s="15" t="n">
        <f aca="false">I213/E213</f>
        <v>2.68</v>
      </c>
      <c r="Q213" s="2" t="n">
        <v>1</v>
      </c>
      <c r="R213" s="2" t="n">
        <v>1</v>
      </c>
      <c r="S213" s="2" t="n">
        <v>1</v>
      </c>
      <c r="T213" s="10" t="s">
        <v>168</v>
      </c>
    </row>
    <row r="214" customFormat="false" ht="12.75" hidden="false" customHeight="false" outlineLevel="0" collapsed="false">
      <c r="A214" s="14" t="s">
        <v>453</v>
      </c>
      <c r="B214" s="14" t="s">
        <v>454</v>
      </c>
      <c r="C214" s="0" t="n">
        <v>1514</v>
      </c>
      <c r="D214" s="0" t="n">
        <v>6</v>
      </c>
      <c r="E214" s="0" t="n">
        <v>8</v>
      </c>
      <c r="F214" s="0" t="n">
        <v>10</v>
      </c>
      <c r="G214" s="0" t="n">
        <v>12</v>
      </c>
      <c r="H214" s="0" t="n">
        <v>18</v>
      </c>
      <c r="I214" s="0" t="n">
        <v>24</v>
      </c>
      <c r="J214" s="0" t="n">
        <v>172</v>
      </c>
      <c r="L214" s="15" t="n">
        <f aca="false">I214/E214</f>
        <v>3</v>
      </c>
      <c r="N214" s="2" t="n">
        <v>1</v>
      </c>
      <c r="T214" s="14" t="s">
        <v>5</v>
      </c>
    </row>
    <row r="215" customFormat="false" ht="12.75" hidden="false" customHeight="false" outlineLevel="0" collapsed="false">
      <c r="A215" s="10" t="s">
        <v>455</v>
      </c>
      <c r="B215" s="10" t="s">
        <v>456</v>
      </c>
      <c r="C215" s="0" t="n">
        <v>3327</v>
      </c>
      <c r="D215" s="0" t="n">
        <v>9</v>
      </c>
      <c r="E215" s="0" t="n">
        <v>20</v>
      </c>
      <c r="F215" s="0" t="n">
        <v>28</v>
      </c>
      <c r="G215" s="0" t="n">
        <v>55</v>
      </c>
      <c r="H215" s="0" t="n">
        <v>74</v>
      </c>
      <c r="I215" s="0" t="n">
        <v>86</v>
      </c>
      <c r="J215" s="0" t="n">
        <v>128</v>
      </c>
      <c r="L215" s="15" t="n">
        <f aca="false">I215/E215</f>
        <v>4.3</v>
      </c>
      <c r="P215" s="2" t="n">
        <v>1</v>
      </c>
      <c r="R215" s="2" t="n">
        <v>1</v>
      </c>
      <c r="T215" s="10" t="s">
        <v>33</v>
      </c>
    </row>
    <row r="216" customFormat="false" ht="12.75" hidden="false" customHeight="false" outlineLevel="0" collapsed="false">
      <c r="A216" s="10" t="s">
        <v>457</v>
      </c>
      <c r="B216" s="10" t="s">
        <v>458</v>
      </c>
      <c r="C216" s="0" t="n">
        <v>828</v>
      </c>
      <c r="D216" s="0" t="n">
        <v>39</v>
      </c>
      <c r="E216" s="0" t="n">
        <v>72</v>
      </c>
      <c r="F216" s="0" t="n">
        <v>83</v>
      </c>
      <c r="G216" s="0" t="n">
        <v>98</v>
      </c>
      <c r="H216" s="0" t="n">
        <v>130</v>
      </c>
      <c r="I216" s="0" t="n">
        <v>139</v>
      </c>
      <c r="J216" s="0" t="n">
        <v>150</v>
      </c>
      <c r="L216" s="15" t="n">
        <f aca="false">I216/E216</f>
        <v>1.93055555555556</v>
      </c>
      <c r="Q216" s="2" t="n">
        <v>1</v>
      </c>
      <c r="S216" s="2" t="n">
        <v>1</v>
      </c>
      <c r="T216" s="10" t="s">
        <v>112</v>
      </c>
    </row>
    <row r="217" customFormat="false" ht="12.75" hidden="false" customHeight="false" outlineLevel="0" collapsed="false">
      <c r="A217" s="10" t="s">
        <v>459</v>
      </c>
      <c r="B217" s="10" t="s">
        <v>460</v>
      </c>
      <c r="C217" s="0" t="n">
        <v>1818</v>
      </c>
      <c r="D217" s="0" t="n">
        <v>20</v>
      </c>
      <c r="E217" s="0" t="n">
        <v>52</v>
      </c>
      <c r="F217" s="0" t="n">
        <v>84</v>
      </c>
      <c r="G217" s="0" t="n">
        <v>105</v>
      </c>
      <c r="H217" s="0" t="n">
        <v>128</v>
      </c>
      <c r="I217" s="0" t="n">
        <v>138</v>
      </c>
      <c r="J217" s="0" t="n">
        <v>149</v>
      </c>
      <c r="L217" s="15" t="n">
        <f aca="false">I217/E217</f>
        <v>2.65384615384615</v>
      </c>
      <c r="Q217" s="2" t="n">
        <v>1</v>
      </c>
      <c r="S217" s="2" t="n">
        <v>1</v>
      </c>
      <c r="T217" s="10" t="s">
        <v>112</v>
      </c>
    </row>
    <row r="218" customFormat="false" ht="12.75" hidden="false" customHeight="false" outlineLevel="0" collapsed="false">
      <c r="A218" s="10" t="s">
        <v>461</v>
      </c>
      <c r="B218" s="10" t="s">
        <v>462</v>
      </c>
      <c r="C218" s="0" t="n">
        <v>7818</v>
      </c>
      <c r="D218" s="0" t="n">
        <v>6</v>
      </c>
      <c r="E218" s="0" t="n">
        <v>13</v>
      </c>
      <c r="F218" s="0" t="n">
        <v>24</v>
      </c>
      <c r="G218" s="0" t="n">
        <v>58</v>
      </c>
      <c r="H218" s="0" t="n">
        <v>88</v>
      </c>
      <c r="I218" s="0" t="n">
        <v>121</v>
      </c>
      <c r="J218" s="0" t="n">
        <v>166</v>
      </c>
      <c r="L218" s="15" t="n">
        <f aca="false">I218/E218</f>
        <v>9.30769230769231</v>
      </c>
      <c r="P218" s="2" t="n">
        <v>1</v>
      </c>
      <c r="Q218" s="2" t="n">
        <v>1</v>
      </c>
      <c r="R218" s="2" t="n">
        <v>1</v>
      </c>
      <c r="S218" s="2" t="n">
        <v>1</v>
      </c>
      <c r="T218" s="10" t="s">
        <v>30</v>
      </c>
    </row>
    <row r="219" customFormat="false" ht="12.75" hidden="false" customHeight="false" outlineLevel="0" collapsed="false">
      <c r="A219" s="10" t="s">
        <v>463</v>
      </c>
      <c r="B219" s="10" t="s">
        <v>464</v>
      </c>
      <c r="C219" s="0" t="n">
        <v>696</v>
      </c>
      <c r="D219" s="0" t="n">
        <v>21</v>
      </c>
      <c r="E219" s="0" t="n">
        <v>28</v>
      </c>
      <c r="F219" s="0" t="n">
        <v>38</v>
      </c>
      <c r="G219" s="0" t="n">
        <v>58</v>
      </c>
      <c r="H219" s="0" t="n">
        <v>101</v>
      </c>
      <c r="I219" s="0" t="n">
        <v>129</v>
      </c>
      <c r="J219" s="0" t="n">
        <v>149</v>
      </c>
      <c r="L219" s="15" t="n">
        <f aca="false">I219/E219</f>
        <v>4.60714285714286</v>
      </c>
      <c r="Q219" s="2" t="n">
        <v>1</v>
      </c>
      <c r="T219" s="10" t="s">
        <v>8</v>
      </c>
    </row>
    <row r="220" customFormat="false" ht="12.75" hidden="false" customHeight="false" outlineLevel="0" collapsed="false">
      <c r="A220" s="10" t="s">
        <v>465</v>
      </c>
      <c r="B220" s="10" t="s">
        <v>466</v>
      </c>
      <c r="C220" s="0" t="n">
        <v>4253</v>
      </c>
      <c r="D220" s="0" t="n">
        <v>9</v>
      </c>
      <c r="E220" s="0" t="n">
        <v>20</v>
      </c>
      <c r="F220" s="0" t="n">
        <v>38</v>
      </c>
      <c r="G220" s="0" t="n">
        <v>65</v>
      </c>
      <c r="H220" s="0" t="n">
        <v>92</v>
      </c>
      <c r="I220" s="0" t="n">
        <v>120</v>
      </c>
      <c r="J220" s="0" t="n">
        <v>150</v>
      </c>
      <c r="L220" s="15" t="n">
        <f aca="false">I220/E220</f>
        <v>6</v>
      </c>
      <c r="P220" s="2" t="n">
        <v>1</v>
      </c>
      <c r="Q220" s="2" t="n">
        <v>1</v>
      </c>
      <c r="R220" s="2" t="n">
        <v>1</v>
      </c>
      <c r="S220" s="2" t="n">
        <v>1</v>
      </c>
      <c r="T220" s="10" t="s">
        <v>30</v>
      </c>
    </row>
    <row r="221" customFormat="false" ht="12.75" hidden="false" customHeight="false" outlineLevel="0" collapsed="false">
      <c r="A221" s="10" t="s">
        <v>467</v>
      </c>
      <c r="B221" s="10" t="s">
        <v>468</v>
      </c>
      <c r="C221" s="0" t="n">
        <v>64</v>
      </c>
      <c r="D221" s="0" t="n">
        <v>42</v>
      </c>
      <c r="E221" s="0" t="n">
        <v>47</v>
      </c>
      <c r="F221" s="0" t="n">
        <v>78</v>
      </c>
      <c r="G221" s="0" t="n">
        <v>117</v>
      </c>
      <c r="H221" s="0" t="n">
        <v>130</v>
      </c>
      <c r="I221" s="0" t="n">
        <v>140</v>
      </c>
      <c r="J221" s="0" t="n">
        <v>142</v>
      </c>
      <c r="L221" s="15" t="n">
        <f aca="false">I221/E221</f>
        <v>2.97872340425532</v>
      </c>
      <c r="Q221" s="2" t="n">
        <v>1</v>
      </c>
      <c r="T221" s="10" t="s">
        <v>8</v>
      </c>
    </row>
    <row r="222" customFormat="false" ht="12.75" hidden="false" customHeight="false" outlineLevel="0" collapsed="false">
      <c r="A222" s="10" t="s">
        <v>469</v>
      </c>
      <c r="B222" s="10" t="s">
        <v>470</v>
      </c>
      <c r="C222" s="0" t="n">
        <v>1210</v>
      </c>
      <c r="D222" s="0" t="n">
        <v>9</v>
      </c>
      <c r="E222" s="0" t="n">
        <v>21</v>
      </c>
      <c r="F222" s="0" t="n">
        <v>25</v>
      </c>
      <c r="G222" s="0" t="n">
        <v>41</v>
      </c>
      <c r="H222" s="0" t="n">
        <v>62</v>
      </c>
      <c r="I222" s="0" t="n">
        <v>79</v>
      </c>
      <c r="J222" s="0" t="n">
        <v>147</v>
      </c>
      <c r="L222" s="15" t="n">
        <f aca="false">I222/E222</f>
        <v>3.76190476190476</v>
      </c>
      <c r="P222" s="2" t="n">
        <v>1</v>
      </c>
      <c r="T222" s="10" t="s">
        <v>7</v>
      </c>
    </row>
    <row r="223" customFormat="false" ht="12.75" hidden="false" customHeight="false" outlineLevel="0" collapsed="false">
      <c r="A223" s="10" t="s">
        <v>471</v>
      </c>
      <c r="B223" s="10" t="s">
        <v>472</v>
      </c>
      <c r="C223" s="0" t="n">
        <v>127</v>
      </c>
      <c r="D223" s="0" t="n">
        <v>65</v>
      </c>
      <c r="E223" s="0" t="n">
        <v>91</v>
      </c>
      <c r="F223" s="0" t="n">
        <v>118</v>
      </c>
      <c r="G223" s="0" t="n">
        <v>197</v>
      </c>
      <c r="H223" s="0" t="n">
        <v>276</v>
      </c>
      <c r="I223" s="0" t="n">
        <v>299</v>
      </c>
      <c r="J223" s="0" t="n">
        <v>420</v>
      </c>
      <c r="L223" s="15" t="n">
        <f aca="false">I223/E223</f>
        <v>3.28571428571429</v>
      </c>
      <c r="N223" s="2" t="n">
        <v>1</v>
      </c>
      <c r="O223" s="2" t="n">
        <v>1</v>
      </c>
      <c r="T223" s="10" t="s">
        <v>21</v>
      </c>
    </row>
    <row r="224" customFormat="false" ht="12.75" hidden="false" customHeight="false" outlineLevel="0" collapsed="false">
      <c r="A224" s="10" t="s">
        <v>473</v>
      </c>
      <c r="B224" s="10" t="s">
        <v>474</v>
      </c>
      <c r="C224" s="0" t="n">
        <v>11</v>
      </c>
      <c r="D224" s="0" t="n">
        <v>21</v>
      </c>
      <c r="E224" s="0" t="n">
        <v>21</v>
      </c>
      <c r="F224" s="0" t="n">
        <v>33</v>
      </c>
      <c r="G224" s="0" t="n">
        <v>49</v>
      </c>
      <c r="H224" s="0" t="n">
        <v>54</v>
      </c>
      <c r="I224" s="0" t="n">
        <v>59</v>
      </c>
      <c r="J224" s="0" t="n">
        <v>60</v>
      </c>
      <c r="L224" s="15" t="n">
        <f aca="false">I224/E224</f>
        <v>2.80952380952381</v>
      </c>
      <c r="O224" s="2" t="n">
        <v>1</v>
      </c>
      <c r="T224" s="10" t="s">
        <v>6</v>
      </c>
    </row>
    <row r="225" customFormat="false" ht="12.75" hidden="false" customHeight="false" outlineLevel="0" collapsed="false">
      <c r="A225" s="10" t="s">
        <v>475</v>
      </c>
      <c r="B225" s="10" t="s">
        <v>476</v>
      </c>
      <c r="C225" s="0" t="n">
        <v>94</v>
      </c>
      <c r="D225" s="0" t="n">
        <v>8</v>
      </c>
      <c r="E225" s="0" t="n">
        <v>12</v>
      </c>
      <c r="F225" s="0" t="n">
        <v>15</v>
      </c>
      <c r="G225" s="0" t="n">
        <v>19</v>
      </c>
      <c r="H225" s="0" t="n">
        <v>27</v>
      </c>
      <c r="I225" s="0" t="n">
        <v>37</v>
      </c>
      <c r="J225" s="0" t="n">
        <v>86</v>
      </c>
      <c r="L225" s="15" t="n">
        <f aca="false">I225/E225</f>
        <v>3.08333333333333</v>
      </c>
      <c r="O225" s="2" t="n">
        <v>1</v>
      </c>
      <c r="T225" s="10" t="s">
        <v>6</v>
      </c>
    </row>
    <row r="226" customFormat="false" ht="12.75" hidden="false" customHeight="false" outlineLevel="0" collapsed="false">
      <c r="A226" s="10" t="s">
        <v>477</v>
      </c>
      <c r="B226" s="10" t="s">
        <v>478</v>
      </c>
      <c r="C226" s="0" t="n">
        <v>10</v>
      </c>
      <c r="D226" s="0" t="n">
        <v>9</v>
      </c>
      <c r="E226" s="0" t="n">
        <v>9</v>
      </c>
      <c r="F226" s="0" t="n">
        <v>10</v>
      </c>
      <c r="G226" s="0" t="n">
        <v>10</v>
      </c>
      <c r="H226" s="0" t="n">
        <v>16</v>
      </c>
      <c r="I226" s="0" t="n">
        <v>16</v>
      </c>
      <c r="J226" s="0" t="n">
        <v>27</v>
      </c>
      <c r="L226" s="15" t="n">
        <f aca="false">I226/E226</f>
        <v>1.77777777777778</v>
      </c>
      <c r="O226" s="2" t="n">
        <v>1</v>
      </c>
      <c r="T226" s="10" t="s">
        <v>6</v>
      </c>
    </row>
    <row r="227" customFormat="false" ht="12.75" hidden="false" customHeight="false" outlineLevel="0" collapsed="false">
      <c r="A227" s="10" t="s">
        <v>479</v>
      </c>
      <c r="B227" s="10" t="s">
        <v>480</v>
      </c>
      <c r="C227" s="0" t="n">
        <v>386</v>
      </c>
      <c r="D227" s="0" t="n">
        <v>5</v>
      </c>
      <c r="E227" s="0" t="n">
        <v>7</v>
      </c>
      <c r="F227" s="0" t="n">
        <v>9</v>
      </c>
      <c r="G227" s="0" t="n">
        <v>11</v>
      </c>
      <c r="H227" s="0" t="n">
        <v>23</v>
      </c>
      <c r="I227" s="0" t="n">
        <v>35</v>
      </c>
      <c r="J227" s="0" t="n">
        <v>78</v>
      </c>
      <c r="L227" s="15" t="n">
        <f aca="false">I227/E227</f>
        <v>5</v>
      </c>
      <c r="O227" s="2" t="n">
        <v>1</v>
      </c>
      <c r="T227" s="10" t="s">
        <v>6</v>
      </c>
    </row>
    <row r="228" customFormat="false" ht="12.75" hidden="false" customHeight="false" outlineLevel="0" collapsed="false">
      <c r="A228" s="10" t="s">
        <v>481</v>
      </c>
      <c r="B228" s="10" t="s">
        <v>482</v>
      </c>
      <c r="C228" s="0" t="n">
        <v>9</v>
      </c>
      <c r="D228" s="0" t="n">
        <v>9</v>
      </c>
      <c r="E228" s="0" t="n">
        <v>9</v>
      </c>
      <c r="F228" s="0" t="n">
        <v>9</v>
      </c>
      <c r="G228" s="0" t="n">
        <v>10</v>
      </c>
      <c r="H228" s="0" t="n">
        <v>10</v>
      </c>
      <c r="I228" s="0" t="n">
        <v>10</v>
      </c>
      <c r="J228" s="0" t="n">
        <v>10</v>
      </c>
      <c r="L228" s="15" t="n">
        <f aca="false">I228/E228</f>
        <v>1.11111111111111</v>
      </c>
      <c r="O228" s="2" t="n">
        <v>1</v>
      </c>
      <c r="T228" s="10" t="s">
        <v>6</v>
      </c>
    </row>
    <row r="229" customFormat="false" ht="12.75" hidden="false" customHeight="false" outlineLevel="0" collapsed="false">
      <c r="A229" s="10" t="s">
        <v>483</v>
      </c>
      <c r="B229" s="10" t="s">
        <v>484</v>
      </c>
      <c r="C229" s="0" t="n">
        <v>100</v>
      </c>
      <c r="D229" s="0" t="n">
        <v>8</v>
      </c>
      <c r="E229" s="0" t="n">
        <v>12</v>
      </c>
      <c r="F229" s="0" t="n">
        <v>14</v>
      </c>
      <c r="G229" s="0" t="n">
        <v>21</v>
      </c>
      <c r="H229" s="0" t="n">
        <v>69</v>
      </c>
      <c r="I229" s="0" t="n">
        <v>79</v>
      </c>
      <c r="J229" s="0" t="n">
        <v>103</v>
      </c>
      <c r="L229" s="15" t="n">
        <f aca="false">I229/E229</f>
        <v>6.58333333333333</v>
      </c>
      <c r="O229" s="2" t="n">
        <v>1</v>
      </c>
      <c r="T229" s="10" t="s">
        <v>6</v>
      </c>
    </row>
    <row r="230" customFormat="false" ht="12.75" hidden="false" customHeight="false" outlineLevel="0" collapsed="false">
      <c r="A230" s="10" t="s">
        <v>485</v>
      </c>
      <c r="B230" s="10" t="s">
        <v>486</v>
      </c>
      <c r="C230" s="0" t="n">
        <v>6</v>
      </c>
      <c r="D230" s="0" t="n">
        <v>10</v>
      </c>
      <c r="E230" s="0" t="n">
        <v>10</v>
      </c>
      <c r="F230" s="0" t="n">
        <v>11</v>
      </c>
      <c r="G230" s="0" t="n">
        <v>18</v>
      </c>
      <c r="H230" s="0" t="n">
        <v>24</v>
      </c>
      <c r="I230" s="0" t="n">
        <v>24</v>
      </c>
      <c r="J230" s="0" t="n">
        <v>24</v>
      </c>
      <c r="L230" s="15" t="n">
        <f aca="false">I230/E230</f>
        <v>2.4</v>
      </c>
      <c r="O230" s="2" t="n">
        <v>1</v>
      </c>
      <c r="T230" s="10" t="s">
        <v>6</v>
      </c>
    </row>
    <row r="231" customFormat="false" ht="12.75" hidden="false" customHeight="false" outlineLevel="0" collapsed="false">
      <c r="A231" s="10" t="s">
        <v>487</v>
      </c>
      <c r="B231" s="10" t="s">
        <v>488</v>
      </c>
      <c r="C231" s="0" t="n">
        <v>13</v>
      </c>
      <c r="D231" s="0" t="n">
        <v>15</v>
      </c>
      <c r="E231" s="0" t="n">
        <v>15</v>
      </c>
      <c r="F231" s="0" t="n">
        <v>17</v>
      </c>
      <c r="G231" s="0" t="n">
        <v>26</v>
      </c>
      <c r="H231" s="0" t="n">
        <v>27</v>
      </c>
      <c r="I231" s="0" t="n">
        <v>32</v>
      </c>
      <c r="J231" s="0" t="n">
        <v>47</v>
      </c>
      <c r="L231" s="15" t="n">
        <f aca="false">I231/E231</f>
        <v>2.13333333333333</v>
      </c>
      <c r="O231" s="2" t="n">
        <v>1</v>
      </c>
      <c r="T231" s="10" t="s">
        <v>6</v>
      </c>
    </row>
    <row r="232" customFormat="false" ht="12.75" hidden="false" customHeight="false" outlineLevel="0" collapsed="false">
      <c r="A232" s="10" t="s">
        <v>489</v>
      </c>
      <c r="B232" s="10" t="s">
        <v>490</v>
      </c>
      <c r="C232" s="0" t="n">
        <v>313</v>
      </c>
      <c r="D232" s="0" t="n">
        <v>5</v>
      </c>
      <c r="E232" s="0" t="n">
        <v>7</v>
      </c>
      <c r="F232" s="0" t="n">
        <v>9</v>
      </c>
      <c r="G232" s="0" t="n">
        <v>10</v>
      </c>
      <c r="H232" s="0" t="n">
        <v>11</v>
      </c>
      <c r="I232" s="0" t="n">
        <v>16</v>
      </c>
      <c r="J232" s="0" t="n">
        <v>37</v>
      </c>
      <c r="L232" s="15" t="n">
        <f aca="false">I232/E232</f>
        <v>2.28571428571429</v>
      </c>
      <c r="O232" s="2" t="n">
        <v>1</v>
      </c>
      <c r="T232" s="10" t="s">
        <v>6</v>
      </c>
    </row>
    <row r="233" customFormat="false" ht="12.75" hidden="false" customHeight="false" outlineLevel="0" collapsed="false">
      <c r="A233" s="10" t="s">
        <v>491</v>
      </c>
      <c r="B233" s="10" t="s">
        <v>492</v>
      </c>
      <c r="C233" s="0" t="n">
        <v>361</v>
      </c>
      <c r="D233" s="0" t="n">
        <v>10</v>
      </c>
      <c r="E233" s="0" t="n">
        <v>22</v>
      </c>
      <c r="F233" s="0" t="n">
        <v>24</v>
      </c>
      <c r="G233" s="0" t="n">
        <v>28</v>
      </c>
      <c r="H233" s="0" t="n">
        <v>36</v>
      </c>
      <c r="I233" s="0" t="n">
        <v>46</v>
      </c>
      <c r="J233" s="0" t="n">
        <v>61</v>
      </c>
      <c r="L233" s="15" t="n">
        <f aca="false">I233/E233</f>
        <v>2.09090909090909</v>
      </c>
      <c r="O233" s="2" t="n">
        <v>1</v>
      </c>
      <c r="T233" s="10" t="s">
        <v>6</v>
      </c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0" width="5.71"/>
    <col collapsed="false" customWidth="true" hidden="false" outlineLevel="0" max="10" min="4" style="0" width="7.42"/>
    <col collapsed="false" customWidth="true" hidden="false" outlineLevel="0" max="15" min="14" style="2" width="4.14"/>
    <col collapsed="false" customWidth="true" hidden="false" outlineLevel="0" max="17" min="16" style="2" width="3.56"/>
    <col collapsed="false" customWidth="true" hidden="false" outlineLevel="0" max="19" min="18" style="2" width="3.42"/>
    <col collapsed="false" customWidth="true" hidden="false" outlineLevel="0" max="20" min="20" style="1" width="15.41"/>
  </cols>
  <sheetData>
    <row r="1" s="3" customFormat="true" ht="12.75" hidden="false" customHeight="false" outlineLevel="0" collapsed="false">
      <c r="A1" s="3" t="s">
        <v>0</v>
      </c>
      <c r="C1" s="0"/>
      <c r="D1" s="0"/>
      <c r="E1" s="3" t="s">
        <v>497</v>
      </c>
      <c r="F1" s="0"/>
      <c r="N1" s="4"/>
      <c r="O1" s="4"/>
      <c r="P1" s="4"/>
      <c r="Q1" s="4"/>
      <c r="R1" s="4"/>
      <c r="S1" s="4"/>
    </row>
    <row r="2" s="6" customFormat="true" ht="12.75" hidden="false" customHeight="false" outlineLevel="0" collapsed="false">
      <c r="A2" s="5" t="s">
        <v>2</v>
      </c>
      <c r="B2" s="5" t="s">
        <v>3</v>
      </c>
      <c r="C2" s="6" t="s">
        <v>4</v>
      </c>
      <c r="D2" s="7" t="n">
        <v>0</v>
      </c>
      <c r="E2" s="7" t="n">
        <v>0.1</v>
      </c>
      <c r="F2" s="7" t="n">
        <v>0.25</v>
      </c>
      <c r="G2" s="7" t="n">
        <v>0.5</v>
      </c>
      <c r="H2" s="7" t="n">
        <v>0.75</v>
      </c>
      <c r="I2" s="7" t="n">
        <v>0.9</v>
      </c>
      <c r="J2" s="7" t="n">
        <v>1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5" t="s">
        <v>11</v>
      </c>
    </row>
    <row r="3" customFormat="false" ht="12.75" hidden="false" customHeight="false" outlineLevel="0" collapsed="false">
      <c r="C3" s="0" t="s">
        <v>12</v>
      </c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s">
        <v>13</v>
      </c>
      <c r="B4" s="10" t="s">
        <v>14</v>
      </c>
      <c r="C4" s="0" t="n">
        <v>1422</v>
      </c>
      <c r="D4" s="0" t="n">
        <v>3</v>
      </c>
      <c r="E4" s="0" t="n">
        <v>10</v>
      </c>
      <c r="F4" s="0" t="n">
        <v>34</v>
      </c>
      <c r="G4" s="0" t="n">
        <v>46</v>
      </c>
      <c r="H4" s="0" t="n">
        <v>58</v>
      </c>
      <c r="I4" s="0" t="n">
        <v>82</v>
      </c>
      <c r="J4" s="0" t="n">
        <v>248</v>
      </c>
      <c r="L4" s="15" t="n">
        <f aca="false">I4/E4</f>
        <v>8.2</v>
      </c>
      <c r="O4" s="2" t="n">
        <v>1</v>
      </c>
      <c r="T4" s="10" t="s">
        <v>6</v>
      </c>
    </row>
    <row r="5" customFormat="false" ht="12.75" hidden="false" customHeight="false" outlineLevel="0" collapsed="false">
      <c r="A5" s="10" t="s">
        <v>15</v>
      </c>
      <c r="B5" s="10" t="s">
        <v>16</v>
      </c>
      <c r="C5" s="0" t="n">
        <v>636</v>
      </c>
      <c r="D5" s="0" t="n">
        <v>65</v>
      </c>
      <c r="E5" s="0" t="n">
        <v>94</v>
      </c>
      <c r="F5" s="0" t="n">
        <v>112</v>
      </c>
      <c r="G5" s="0" t="n">
        <v>122</v>
      </c>
      <c r="H5" s="0" t="n">
        <v>133</v>
      </c>
      <c r="I5" s="0" t="n">
        <v>154</v>
      </c>
      <c r="J5" s="0" t="n">
        <v>209</v>
      </c>
      <c r="L5" s="15" t="n">
        <f aca="false">I5/E5</f>
        <v>1.63829787234043</v>
      </c>
      <c r="S5" s="2" t="n">
        <v>1</v>
      </c>
      <c r="T5" s="10" t="s">
        <v>10</v>
      </c>
    </row>
    <row r="6" customFormat="false" ht="12.75" hidden="false" customHeight="false" outlineLevel="0" collapsed="false">
      <c r="A6" s="10" t="s">
        <v>17</v>
      </c>
      <c r="B6" s="10" t="s">
        <v>18</v>
      </c>
      <c r="C6" s="0" t="n">
        <v>334</v>
      </c>
      <c r="D6" s="0" t="n">
        <v>1</v>
      </c>
      <c r="E6" s="0" t="n">
        <v>4</v>
      </c>
      <c r="F6" s="0" t="n">
        <v>7</v>
      </c>
      <c r="G6" s="0" t="n">
        <v>18</v>
      </c>
      <c r="H6" s="0" t="n">
        <v>29</v>
      </c>
      <c r="I6" s="0" t="n">
        <v>41</v>
      </c>
      <c r="J6" s="0" t="n">
        <v>97</v>
      </c>
      <c r="L6" s="15" t="n">
        <f aca="false">I6/E6</f>
        <v>10.25</v>
      </c>
      <c r="N6" s="2" t="n">
        <v>1</v>
      </c>
      <c r="T6" s="10" t="s">
        <v>5</v>
      </c>
    </row>
    <row r="7" customFormat="false" ht="12.75" hidden="false" customHeight="false" outlineLevel="0" collapsed="false">
      <c r="A7" s="10" t="s">
        <v>19</v>
      </c>
      <c r="B7" s="10" t="s">
        <v>20</v>
      </c>
      <c r="C7" s="0" t="n">
        <v>1738</v>
      </c>
      <c r="D7" s="0" t="n">
        <v>1</v>
      </c>
      <c r="E7" s="0" t="n">
        <v>14</v>
      </c>
      <c r="F7" s="0" t="n">
        <v>25</v>
      </c>
      <c r="G7" s="0" t="n">
        <v>40</v>
      </c>
      <c r="H7" s="0" t="n">
        <v>52</v>
      </c>
      <c r="I7" s="0" t="n">
        <v>71</v>
      </c>
      <c r="J7" s="0" t="n">
        <v>160</v>
      </c>
      <c r="L7" s="15" t="n">
        <f aca="false">I7/E7</f>
        <v>5.07142857142857</v>
      </c>
      <c r="N7" s="2" t="n">
        <v>1</v>
      </c>
      <c r="O7" s="2" t="n">
        <v>1</v>
      </c>
      <c r="T7" s="10" t="s">
        <v>21</v>
      </c>
    </row>
    <row r="8" customFormat="false" ht="12.75" hidden="false" customHeight="false" outlineLevel="0" collapsed="false">
      <c r="A8" s="10" t="s">
        <v>22</v>
      </c>
      <c r="B8" s="10" t="s">
        <v>23</v>
      </c>
      <c r="C8" s="0" t="n">
        <v>103</v>
      </c>
      <c r="D8" s="0" t="n">
        <v>12</v>
      </c>
      <c r="E8" s="0" t="n">
        <v>19</v>
      </c>
      <c r="F8" s="0" t="n">
        <v>24</v>
      </c>
      <c r="G8" s="0" t="n">
        <v>34</v>
      </c>
      <c r="H8" s="0" t="n">
        <v>53</v>
      </c>
      <c r="I8" s="0" t="n">
        <v>86</v>
      </c>
      <c r="J8" s="0" t="n">
        <v>126</v>
      </c>
      <c r="L8" s="15" t="n">
        <f aca="false">I8/E8</f>
        <v>4.52631578947368</v>
      </c>
      <c r="O8" s="2" t="n">
        <v>1</v>
      </c>
      <c r="T8" s="10" t="s">
        <v>6</v>
      </c>
    </row>
    <row r="9" customFormat="false" ht="12.75" hidden="false" customHeight="false" outlineLevel="0" collapsed="false">
      <c r="A9" s="10" t="s">
        <v>24</v>
      </c>
      <c r="B9" s="10" t="s">
        <v>25</v>
      </c>
      <c r="C9" s="0" t="n">
        <v>191</v>
      </c>
      <c r="D9" s="0" t="n">
        <v>103</v>
      </c>
      <c r="E9" s="0" t="n">
        <v>114</v>
      </c>
      <c r="F9" s="0" t="n">
        <v>116</v>
      </c>
      <c r="G9" s="0" t="n">
        <v>119</v>
      </c>
      <c r="H9" s="0" t="n">
        <v>125</v>
      </c>
      <c r="I9" s="0" t="n">
        <v>132</v>
      </c>
      <c r="J9" s="0" t="n">
        <v>194</v>
      </c>
      <c r="L9" s="15" t="n">
        <f aca="false">I9/E9</f>
        <v>1.15789473684211</v>
      </c>
      <c r="S9" s="2" t="n">
        <v>1</v>
      </c>
      <c r="T9" s="10" t="s">
        <v>10</v>
      </c>
    </row>
    <row r="10" customFormat="false" ht="12.75" hidden="false" customHeight="false" outlineLevel="0" collapsed="false">
      <c r="A10" s="10" t="s">
        <v>26</v>
      </c>
      <c r="B10" s="10" t="s">
        <v>27</v>
      </c>
      <c r="C10" s="0" t="n">
        <v>362</v>
      </c>
      <c r="D10" s="0" t="n">
        <v>0</v>
      </c>
      <c r="E10" s="0" t="n">
        <v>1</v>
      </c>
      <c r="F10" s="0" t="n">
        <v>4</v>
      </c>
      <c r="G10" s="0" t="n">
        <v>11</v>
      </c>
      <c r="H10" s="0" t="n">
        <v>34</v>
      </c>
      <c r="I10" s="0" t="n">
        <v>66</v>
      </c>
      <c r="J10" s="0" t="n">
        <v>109</v>
      </c>
      <c r="L10" s="15" t="n">
        <f aca="false">I10/E10</f>
        <v>66</v>
      </c>
      <c r="N10" s="2" t="n">
        <v>1</v>
      </c>
      <c r="O10" s="2" t="n">
        <v>1</v>
      </c>
      <c r="T10" s="10" t="s">
        <v>21</v>
      </c>
    </row>
    <row r="11" customFormat="false" ht="12.75" hidden="false" customHeight="false" outlineLevel="0" collapsed="false">
      <c r="A11" s="10" t="s">
        <v>28</v>
      </c>
      <c r="B11" s="10" t="s">
        <v>29</v>
      </c>
      <c r="C11" s="0" t="n">
        <v>6534</v>
      </c>
      <c r="D11" s="0" t="n">
        <v>0</v>
      </c>
      <c r="E11" s="0" t="n">
        <v>44</v>
      </c>
      <c r="F11" s="0" t="n">
        <v>60</v>
      </c>
      <c r="G11" s="0" t="n">
        <v>89</v>
      </c>
      <c r="H11" s="0" t="n">
        <v>106</v>
      </c>
      <c r="I11" s="0" t="n">
        <v>122</v>
      </c>
      <c r="J11" s="0" t="n">
        <v>405</v>
      </c>
      <c r="L11" s="15" t="n">
        <f aca="false">I11/E11</f>
        <v>2.77272727272727</v>
      </c>
      <c r="P11" s="2" t="n">
        <v>1</v>
      </c>
      <c r="Q11" s="2" t="n">
        <v>1</v>
      </c>
      <c r="R11" s="2" t="n">
        <v>1</v>
      </c>
      <c r="S11" s="2" t="n">
        <v>1</v>
      </c>
      <c r="T11" s="10" t="s">
        <v>30</v>
      </c>
    </row>
    <row r="12" customFormat="false" ht="12.75" hidden="false" customHeight="false" outlineLevel="0" collapsed="false">
      <c r="A12" s="10" t="s">
        <v>31</v>
      </c>
      <c r="B12" s="10" t="s">
        <v>32</v>
      </c>
      <c r="C12" s="0" t="n">
        <v>1494</v>
      </c>
      <c r="D12" s="0" t="n">
        <v>61</v>
      </c>
      <c r="E12" s="0" t="n">
        <v>79</v>
      </c>
      <c r="F12" s="0" t="n">
        <v>95</v>
      </c>
      <c r="G12" s="0" t="n">
        <v>103</v>
      </c>
      <c r="H12" s="0" t="n">
        <v>109</v>
      </c>
      <c r="I12" s="0" t="n">
        <v>118</v>
      </c>
      <c r="J12" s="0" t="n">
        <v>138</v>
      </c>
      <c r="L12" s="15" t="n">
        <f aca="false">I12/E12</f>
        <v>1.49367088607595</v>
      </c>
      <c r="P12" s="2" t="n">
        <v>1</v>
      </c>
      <c r="R12" s="2" t="n">
        <v>1</v>
      </c>
      <c r="T12" s="10" t="s">
        <v>33</v>
      </c>
    </row>
    <row r="13" customFormat="false" ht="12.75" hidden="false" customHeight="false" outlineLevel="0" collapsed="false">
      <c r="A13" s="10" t="s">
        <v>34</v>
      </c>
      <c r="B13" s="10" t="s">
        <v>35</v>
      </c>
      <c r="C13" s="0" t="n">
        <v>1103</v>
      </c>
      <c r="D13" s="0" t="n">
        <v>64</v>
      </c>
      <c r="E13" s="0" t="n">
        <v>77</v>
      </c>
      <c r="F13" s="0" t="n">
        <v>84</v>
      </c>
      <c r="G13" s="0" t="n">
        <v>94</v>
      </c>
      <c r="H13" s="0" t="n">
        <v>103</v>
      </c>
      <c r="I13" s="0" t="n">
        <v>112</v>
      </c>
      <c r="J13" s="0" t="n">
        <v>136</v>
      </c>
      <c r="L13" s="15" t="n">
        <f aca="false">I13/E13</f>
        <v>1.45454545454545</v>
      </c>
      <c r="R13" s="2" t="n">
        <v>1</v>
      </c>
      <c r="T13" s="10" t="s">
        <v>9</v>
      </c>
    </row>
    <row r="14" customFormat="false" ht="12.75" hidden="false" customHeight="false" outlineLevel="0" collapsed="false">
      <c r="A14" s="10" t="s">
        <v>36</v>
      </c>
      <c r="B14" s="10" t="s">
        <v>37</v>
      </c>
      <c r="C14" s="0" t="n">
        <v>4842</v>
      </c>
      <c r="D14" s="0" t="n">
        <v>61</v>
      </c>
      <c r="E14" s="0" t="n">
        <v>80</v>
      </c>
      <c r="F14" s="0" t="n">
        <v>92</v>
      </c>
      <c r="G14" s="0" t="n">
        <v>104</v>
      </c>
      <c r="H14" s="0" t="n">
        <v>119</v>
      </c>
      <c r="I14" s="0" t="n">
        <v>150</v>
      </c>
      <c r="J14" s="0" t="n">
        <v>222</v>
      </c>
      <c r="L14" s="15" t="n">
        <f aca="false">I14/E14</f>
        <v>1.875</v>
      </c>
      <c r="P14" s="2" t="n">
        <v>1</v>
      </c>
      <c r="Q14" s="2" t="n">
        <v>1</v>
      </c>
      <c r="R14" s="2" t="n">
        <v>1</v>
      </c>
      <c r="S14" s="2" t="n">
        <v>1</v>
      </c>
      <c r="T14" s="10" t="s">
        <v>30</v>
      </c>
    </row>
    <row r="15" customFormat="false" ht="12.75" hidden="false" customHeight="false" outlineLevel="0" collapsed="false">
      <c r="A15" s="10" t="s">
        <v>38</v>
      </c>
      <c r="B15" s="10" t="s">
        <v>39</v>
      </c>
      <c r="C15" s="0" t="n">
        <v>3792</v>
      </c>
      <c r="D15" s="0" t="n">
        <v>61</v>
      </c>
      <c r="E15" s="0" t="n">
        <v>84</v>
      </c>
      <c r="F15" s="0" t="n">
        <v>93</v>
      </c>
      <c r="G15" s="0" t="n">
        <v>101</v>
      </c>
      <c r="H15" s="0" t="n">
        <v>111</v>
      </c>
      <c r="I15" s="0" t="n">
        <v>123</v>
      </c>
      <c r="J15" s="0" t="n">
        <v>200</v>
      </c>
      <c r="L15" s="15" t="n">
        <f aca="false">I15/E15</f>
        <v>1.46428571428571</v>
      </c>
      <c r="P15" s="2" t="n">
        <v>1</v>
      </c>
      <c r="Q15" s="2" t="n">
        <v>1</v>
      </c>
      <c r="R15" s="2" t="n">
        <v>1</v>
      </c>
      <c r="S15" s="2" t="n">
        <v>1</v>
      </c>
      <c r="T15" s="10" t="s">
        <v>30</v>
      </c>
    </row>
    <row r="16" customFormat="false" ht="12.75" hidden="false" customHeight="false" outlineLevel="0" collapsed="false">
      <c r="A16" s="10" t="s">
        <v>40</v>
      </c>
      <c r="B16" s="10" t="s">
        <v>41</v>
      </c>
      <c r="C16" s="0" t="n">
        <v>3424</v>
      </c>
      <c r="D16" s="0" t="n">
        <v>61</v>
      </c>
      <c r="E16" s="0" t="n">
        <v>77</v>
      </c>
      <c r="F16" s="0" t="n">
        <v>89</v>
      </c>
      <c r="G16" s="0" t="n">
        <v>99</v>
      </c>
      <c r="H16" s="0" t="n">
        <v>107</v>
      </c>
      <c r="I16" s="0" t="n">
        <v>117</v>
      </c>
      <c r="J16" s="0" t="n">
        <v>164</v>
      </c>
      <c r="L16" s="15" t="n">
        <f aca="false">I16/E16</f>
        <v>1.51948051948052</v>
      </c>
      <c r="P16" s="2" t="n">
        <v>1</v>
      </c>
      <c r="R16" s="2" t="n">
        <v>1</v>
      </c>
      <c r="T16" s="10" t="s">
        <v>33</v>
      </c>
    </row>
    <row r="17" customFormat="false" ht="12.75" hidden="false" customHeight="false" outlineLevel="0" collapsed="false">
      <c r="A17" s="10" t="s">
        <v>42</v>
      </c>
      <c r="B17" s="10" t="s">
        <v>43</v>
      </c>
      <c r="C17" s="0" t="n">
        <v>3076</v>
      </c>
      <c r="D17" s="0" t="n">
        <v>56</v>
      </c>
      <c r="E17" s="0" t="n">
        <v>72</v>
      </c>
      <c r="F17" s="0" t="n">
        <v>80</v>
      </c>
      <c r="G17" s="0" t="n">
        <v>92</v>
      </c>
      <c r="H17" s="0" t="n">
        <v>103</v>
      </c>
      <c r="I17" s="0" t="n">
        <v>112</v>
      </c>
      <c r="J17" s="0" t="n">
        <v>164</v>
      </c>
      <c r="L17" s="15" t="n">
        <f aca="false">I17/E17</f>
        <v>1.55555555555556</v>
      </c>
      <c r="P17" s="2" t="n">
        <v>1</v>
      </c>
      <c r="R17" s="2" t="n">
        <v>1</v>
      </c>
      <c r="T17" s="10" t="s">
        <v>33</v>
      </c>
    </row>
    <row r="18" customFormat="false" ht="12.75" hidden="false" customHeight="false" outlineLevel="0" collapsed="false">
      <c r="A18" s="10" t="s">
        <v>44</v>
      </c>
      <c r="B18" s="10" t="s">
        <v>45</v>
      </c>
      <c r="C18" s="0" t="n">
        <v>107</v>
      </c>
      <c r="D18" s="0" t="n">
        <v>0</v>
      </c>
      <c r="E18" s="0" t="n">
        <v>1</v>
      </c>
      <c r="F18" s="0" t="n">
        <v>1</v>
      </c>
      <c r="G18" s="0" t="n">
        <v>1</v>
      </c>
      <c r="H18" s="0" t="n">
        <v>2</v>
      </c>
      <c r="I18" s="0" t="n">
        <v>3</v>
      </c>
      <c r="J18" s="0" t="n">
        <v>6</v>
      </c>
      <c r="L18" s="15" t="n">
        <f aca="false">I18/E18</f>
        <v>3</v>
      </c>
      <c r="O18" s="2" t="n">
        <v>1</v>
      </c>
      <c r="T18" s="10" t="s">
        <v>6</v>
      </c>
    </row>
    <row r="19" customFormat="false" ht="12.75" hidden="false" customHeight="false" outlineLevel="0" collapsed="false">
      <c r="A19" s="10" t="s">
        <v>46</v>
      </c>
      <c r="B19" s="10" t="s">
        <v>47</v>
      </c>
      <c r="C19" s="0" t="n">
        <v>1412</v>
      </c>
      <c r="D19" s="0" t="n">
        <v>42</v>
      </c>
      <c r="E19" s="0" t="n">
        <v>65</v>
      </c>
      <c r="F19" s="0" t="n">
        <v>90</v>
      </c>
      <c r="G19" s="0" t="n">
        <v>99</v>
      </c>
      <c r="H19" s="0" t="n">
        <v>107</v>
      </c>
      <c r="I19" s="0" t="n">
        <v>114</v>
      </c>
      <c r="J19" s="0" t="n">
        <v>131</v>
      </c>
      <c r="L19" s="15" t="n">
        <f aca="false">I19/E19</f>
        <v>1.75384615384615</v>
      </c>
      <c r="P19" s="2" t="n">
        <v>1</v>
      </c>
      <c r="Q19" s="2" t="n">
        <v>1</v>
      </c>
      <c r="T19" s="10" t="s">
        <v>48</v>
      </c>
    </row>
    <row r="20" customFormat="false" ht="12.75" hidden="false" customHeight="false" outlineLevel="0" collapsed="false">
      <c r="A20" s="10" t="s">
        <v>49</v>
      </c>
      <c r="B20" s="10" t="s">
        <v>50</v>
      </c>
      <c r="C20" s="0" t="n">
        <v>383</v>
      </c>
      <c r="D20" s="0" t="n">
        <v>95</v>
      </c>
      <c r="E20" s="0" t="n">
        <v>109</v>
      </c>
      <c r="F20" s="0" t="n">
        <v>114</v>
      </c>
      <c r="G20" s="0" t="n">
        <v>119</v>
      </c>
      <c r="H20" s="0" t="n">
        <v>124</v>
      </c>
      <c r="I20" s="0" t="n">
        <v>129</v>
      </c>
      <c r="J20" s="0" t="n">
        <v>138</v>
      </c>
      <c r="L20" s="15" t="n">
        <f aca="false">I20/E20</f>
        <v>1.18348623853211</v>
      </c>
      <c r="P20" s="2" t="n">
        <v>1</v>
      </c>
      <c r="T20" s="10" t="s">
        <v>7</v>
      </c>
    </row>
    <row r="21" customFormat="false" ht="12.75" hidden="false" customHeight="false" outlineLevel="0" collapsed="false">
      <c r="A21" s="12" t="s">
        <v>51</v>
      </c>
      <c r="B21" s="12" t="s">
        <v>52</v>
      </c>
      <c r="C21" s="0" t="n">
        <v>48</v>
      </c>
      <c r="D21" s="0" t="n">
        <v>10</v>
      </c>
      <c r="E21" s="0" t="n">
        <v>14</v>
      </c>
      <c r="F21" s="0" t="n">
        <v>17</v>
      </c>
      <c r="G21" s="0" t="n">
        <v>24</v>
      </c>
      <c r="H21" s="0" t="n">
        <v>30</v>
      </c>
      <c r="I21" s="0" t="n">
        <v>35</v>
      </c>
      <c r="J21" s="0" t="n">
        <v>52</v>
      </c>
      <c r="L21" s="15" t="n">
        <f aca="false">I21/E21</f>
        <v>2.5</v>
      </c>
      <c r="O21" s="2" t="n">
        <v>1</v>
      </c>
      <c r="T21" s="12" t="s">
        <v>6</v>
      </c>
    </row>
    <row r="22" customFormat="false" ht="12.75" hidden="false" customHeight="false" outlineLevel="0" collapsed="false">
      <c r="A22" s="10" t="s">
        <v>53</v>
      </c>
      <c r="B22" s="10" t="s">
        <v>54</v>
      </c>
      <c r="C22" s="0" t="n">
        <v>50</v>
      </c>
      <c r="D22" s="0" t="n">
        <v>37</v>
      </c>
      <c r="E22" s="0" t="n">
        <v>53</v>
      </c>
      <c r="F22" s="0" t="n">
        <v>64</v>
      </c>
      <c r="G22" s="0" t="n">
        <v>74</v>
      </c>
      <c r="H22" s="0" t="n">
        <v>88</v>
      </c>
      <c r="I22" s="0" t="n">
        <v>95</v>
      </c>
      <c r="J22" s="0" t="n">
        <v>126</v>
      </c>
      <c r="L22" s="15" t="n">
        <f aca="false">I22/E22</f>
        <v>1.79245283018868</v>
      </c>
      <c r="O22" s="2" t="n">
        <v>1</v>
      </c>
      <c r="T22" s="10" t="s">
        <v>6</v>
      </c>
    </row>
    <row r="23" customFormat="false" ht="12.75" hidden="false" customHeight="false" outlineLevel="0" collapsed="false">
      <c r="A23" s="10" t="s">
        <v>55</v>
      </c>
      <c r="B23" s="10" t="s">
        <v>56</v>
      </c>
      <c r="C23" s="0" t="n">
        <v>219</v>
      </c>
      <c r="D23" s="0" t="n">
        <v>0</v>
      </c>
      <c r="E23" s="0" t="n">
        <v>1</v>
      </c>
      <c r="F23" s="0" t="n">
        <v>2</v>
      </c>
      <c r="G23" s="0" t="n">
        <v>5</v>
      </c>
      <c r="H23" s="0" t="n">
        <v>7</v>
      </c>
      <c r="I23" s="0" t="n">
        <v>10</v>
      </c>
      <c r="J23" s="0" t="n">
        <v>30</v>
      </c>
      <c r="L23" s="15" t="n">
        <f aca="false">I23/E23</f>
        <v>10</v>
      </c>
      <c r="N23" s="2" t="n">
        <v>1</v>
      </c>
      <c r="O23" s="2" t="n">
        <v>1</v>
      </c>
      <c r="T23" s="10" t="s">
        <v>21</v>
      </c>
    </row>
    <row r="24" customFormat="false" ht="12.75" hidden="false" customHeight="false" outlineLevel="0" collapsed="false">
      <c r="A24" s="10" t="s">
        <v>57</v>
      </c>
      <c r="B24" s="10" t="s">
        <v>58</v>
      </c>
      <c r="C24" s="0" t="n">
        <v>442</v>
      </c>
      <c r="D24" s="0" t="n">
        <v>0</v>
      </c>
      <c r="E24" s="0" t="n">
        <v>5</v>
      </c>
      <c r="F24" s="0" t="n">
        <v>13</v>
      </c>
      <c r="G24" s="0" t="n">
        <v>41</v>
      </c>
      <c r="H24" s="0" t="n">
        <v>80</v>
      </c>
      <c r="I24" s="0" t="n">
        <v>119</v>
      </c>
      <c r="J24" s="0" t="n">
        <v>452</v>
      </c>
      <c r="L24" s="15" t="n">
        <f aca="false">I24/E24</f>
        <v>23.8</v>
      </c>
      <c r="N24" s="2" t="n">
        <v>1</v>
      </c>
      <c r="T24" s="10" t="s">
        <v>5</v>
      </c>
    </row>
    <row r="25" customFormat="false" ht="12.75" hidden="false" customHeight="false" outlineLevel="0" collapsed="false">
      <c r="A25" s="10" t="s">
        <v>59</v>
      </c>
      <c r="B25" s="10" t="s">
        <v>60</v>
      </c>
      <c r="C25" s="0" t="n">
        <v>8293</v>
      </c>
      <c r="D25" s="0" t="n">
        <v>28</v>
      </c>
      <c r="E25" s="0" t="n">
        <v>54</v>
      </c>
      <c r="F25" s="0" t="n">
        <v>72</v>
      </c>
      <c r="G25" s="0" t="n">
        <v>85</v>
      </c>
      <c r="H25" s="0" t="n">
        <v>100</v>
      </c>
      <c r="I25" s="0" t="n">
        <v>115</v>
      </c>
      <c r="J25" s="0" t="n">
        <v>212</v>
      </c>
      <c r="L25" s="15" t="n">
        <f aca="false">I25/E25</f>
        <v>2.12962962962963</v>
      </c>
      <c r="P25" s="2" t="n">
        <v>1</v>
      </c>
      <c r="R25" s="2" t="n">
        <v>1</v>
      </c>
      <c r="T25" s="10" t="s">
        <v>33</v>
      </c>
    </row>
    <row r="26" customFormat="false" ht="12.75" hidden="false" customHeight="false" outlineLevel="0" collapsed="false">
      <c r="A26" s="10" t="s">
        <v>61</v>
      </c>
      <c r="B26" s="10" t="s">
        <v>62</v>
      </c>
      <c r="C26" s="0" t="n">
        <v>2148</v>
      </c>
      <c r="D26" s="0" t="n">
        <v>48</v>
      </c>
      <c r="E26" s="0" t="n">
        <v>90</v>
      </c>
      <c r="F26" s="0" t="n">
        <v>99</v>
      </c>
      <c r="G26" s="0" t="n">
        <v>114</v>
      </c>
      <c r="H26" s="0" t="n">
        <v>128</v>
      </c>
      <c r="I26" s="0" t="n">
        <v>160</v>
      </c>
      <c r="J26" s="0" t="n">
        <v>211</v>
      </c>
      <c r="L26" s="15" t="n">
        <f aca="false">I26/E26</f>
        <v>1.77777777777778</v>
      </c>
      <c r="Q26" s="2" t="n">
        <v>1</v>
      </c>
      <c r="R26" s="2" t="n">
        <v>1</v>
      </c>
      <c r="S26" s="2" t="n">
        <v>1</v>
      </c>
      <c r="T26" s="10" t="s">
        <v>63</v>
      </c>
    </row>
    <row r="27" customFormat="false" ht="12.75" hidden="false" customHeight="false" outlineLevel="0" collapsed="false">
      <c r="A27" s="10" t="s">
        <v>64</v>
      </c>
      <c r="B27" s="10" t="s">
        <v>65</v>
      </c>
      <c r="C27" s="0" t="n">
        <v>1601</v>
      </c>
      <c r="D27" s="0" t="n">
        <v>1</v>
      </c>
      <c r="E27" s="0" t="n">
        <v>22</v>
      </c>
      <c r="F27" s="0" t="n">
        <v>35</v>
      </c>
      <c r="G27" s="0" t="n">
        <v>49</v>
      </c>
      <c r="H27" s="0" t="n">
        <v>68</v>
      </c>
      <c r="I27" s="0" t="n">
        <v>89</v>
      </c>
      <c r="J27" s="0" t="n">
        <v>202</v>
      </c>
      <c r="L27" s="15" t="n">
        <f aca="false">I27/E27</f>
        <v>4.04545454545455</v>
      </c>
      <c r="N27" s="2" t="n">
        <v>1</v>
      </c>
      <c r="T27" s="10" t="s">
        <v>5</v>
      </c>
    </row>
    <row r="28" customFormat="false" ht="12.75" hidden="false" customHeight="false" outlineLevel="0" collapsed="false">
      <c r="A28" s="10" t="s">
        <v>66</v>
      </c>
      <c r="B28" s="10" t="s">
        <v>67</v>
      </c>
      <c r="C28" s="0" t="n">
        <v>3862</v>
      </c>
      <c r="D28" s="0" t="n">
        <v>0</v>
      </c>
      <c r="E28" s="0" t="n">
        <v>28</v>
      </c>
      <c r="F28" s="0" t="n">
        <v>44</v>
      </c>
      <c r="G28" s="0" t="n">
        <v>59</v>
      </c>
      <c r="H28" s="0" t="n">
        <v>74</v>
      </c>
      <c r="I28" s="0" t="n">
        <v>85</v>
      </c>
      <c r="J28" s="0" t="n">
        <v>144</v>
      </c>
      <c r="L28" s="15" t="n">
        <f aca="false">I28/E28</f>
        <v>3.03571428571429</v>
      </c>
      <c r="N28" s="2" t="n">
        <v>1</v>
      </c>
      <c r="O28" s="2" t="n">
        <v>1</v>
      </c>
      <c r="T28" s="10" t="s">
        <v>21</v>
      </c>
    </row>
    <row r="29" customFormat="false" ht="12.75" hidden="false" customHeight="false" outlineLevel="0" collapsed="false">
      <c r="A29" s="10" t="s">
        <v>68</v>
      </c>
      <c r="B29" s="10" t="s">
        <v>69</v>
      </c>
      <c r="C29" s="0" t="n">
        <v>5719</v>
      </c>
      <c r="D29" s="0" t="n">
        <v>1</v>
      </c>
      <c r="E29" s="0" t="n">
        <v>27</v>
      </c>
      <c r="F29" s="0" t="n">
        <v>47</v>
      </c>
      <c r="G29" s="0" t="n">
        <v>62</v>
      </c>
      <c r="H29" s="0" t="n">
        <v>75</v>
      </c>
      <c r="I29" s="0" t="n">
        <v>84</v>
      </c>
      <c r="J29" s="0" t="n">
        <v>163</v>
      </c>
      <c r="L29" s="15" t="n">
        <f aca="false">I29/E29</f>
        <v>3.11111111111111</v>
      </c>
      <c r="N29" s="2" t="n">
        <v>1</v>
      </c>
      <c r="P29" s="2" t="n">
        <v>1</v>
      </c>
      <c r="T29" s="10" t="s">
        <v>70</v>
      </c>
    </row>
    <row r="30" customFormat="false" ht="12.75" hidden="false" customHeight="false" outlineLevel="0" collapsed="false">
      <c r="A30" s="10" t="s">
        <v>71</v>
      </c>
      <c r="B30" s="10" t="s">
        <v>72</v>
      </c>
      <c r="C30" s="0" t="n">
        <v>4166</v>
      </c>
      <c r="D30" s="0" t="n">
        <v>61</v>
      </c>
      <c r="E30" s="0" t="n">
        <v>79</v>
      </c>
      <c r="F30" s="0" t="n">
        <v>91</v>
      </c>
      <c r="G30" s="0" t="n">
        <v>102</v>
      </c>
      <c r="H30" s="0" t="n">
        <v>113</v>
      </c>
      <c r="I30" s="0" t="n">
        <v>126</v>
      </c>
      <c r="J30" s="0" t="n">
        <v>204</v>
      </c>
      <c r="L30" s="15" t="n">
        <f aca="false">I30/E30</f>
        <v>1.59493670886076</v>
      </c>
      <c r="P30" s="2" t="n">
        <v>1</v>
      </c>
      <c r="Q30" s="2" t="n">
        <v>1</v>
      </c>
      <c r="R30" s="2" t="n">
        <v>1</v>
      </c>
      <c r="S30" s="2" t="n">
        <v>1</v>
      </c>
      <c r="T30" s="10" t="s">
        <v>30</v>
      </c>
    </row>
    <row r="31" customFormat="false" ht="12.75" hidden="false" customHeight="false" outlineLevel="0" collapsed="false">
      <c r="A31" s="10" t="s">
        <v>73</v>
      </c>
      <c r="B31" s="10" t="s">
        <v>74</v>
      </c>
      <c r="C31" s="0" t="n">
        <v>364</v>
      </c>
      <c r="D31" s="0" t="n">
        <v>4</v>
      </c>
      <c r="E31" s="0" t="n">
        <v>20</v>
      </c>
      <c r="F31" s="0" t="n">
        <v>28</v>
      </c>
      <c r="G31" s="0" t="n">
        <v>41</v>
      </c>
      <c r="H31" s="0" t="n">
        <v>55</v>
      </c>
      <c r="I31" s="0" t="n">
        <v>74</v>
      </c>
      <c r="J31" s="0" t="n">
        <v>126</v>
      </c>
      <c r="L31" s="15" t="n">
        <f aca="false">I31/E31</f>
        <v>3.7</v>
      </c>
      <c r="O31" s="2" t="n">
        <v>1</v>
      </c>
      <c r="T31" s="10" t="s">
        <v>6</v>
      </c>
    </row>
    <row r="32" customFormat="false" ht="12.75" hidden="false" customHeight="false" outlineLevel="0" collapsed="false">
      <c r="A32" s="10" t="s">
        <v>75</v>
      </c>
      <c r="B32" s="10" t="s">
        <v>76</v>
      </c>
      <c r="C32" s="0" t="n">
        <v>181</v>
      </c>
      <c r="D32" s="0" t="n">
        <v>63</v>
      </c>
      <c r="E32" s="0" t="n">
        <v>101</v>
      </c>
      <c r="F32" s="0" t="n">
        <v>132</v>
      </c>
      <c r="G32" s="0" t="n">
        <v>160</v>
      </c>
      <c r="H32" s="0" t="n">
        <v>181</v>
      </c>
      <c r="I32" s="0" t="n">
        <v>196</v>
      </c>
      <c r="J32" s="0" t="n">
        <v>246</v>
      </c>
      <c r="L32" s="15" t="n">
        <f aca="false">I32/E32</f>
        <v>1.94059405940594</v>
      </c>
      <c r="O32" s="2" t="n">
        <v>1</v>
      </c>
      <c r="T32" s="10" t="s">
        <v>6</v>
      </c>
    </row>
    <row r="33" customFormat="false" ht="12.75" hidden="false" customHeight="false" outlineLevel="0" collapsed="false">
      <c r="A33" s="10" t="s">
        <v>77</v>
      </c>
      <c r="B33" s="10" t="s">
        <v>78</v>
      </c>
      <c r="C33" s="0" t="n">
        <v>191</v>
      </c>
      <c r="D33" s="0" t="n">
        <v>0</v>
      </c>
      <c r="E33" s="0" t="n">
        <v>1</v>
      </c>
      <c r="F33" s="0" t="n">
        <v>3</v>
      </c>
      <c r="G33" s="0" t="n">
        <v>8</v>
      </c>
      <c r="H33" s="0" t="n">
        <v>21</v>
      </c>
      <c r="I33" s="0" t="n">
        <v>31</v>
      </c>
      <c r="J33" s="0" t="n">
        <v>72</v>
      </c>
      <c r="L33" s="15" t="n">
        <f aca="false">I33/E33</f>
        <v>31</v>
      </c>
      <c r="N33" s="2" t="n">
        <v>1</v>
      </c>
      <c r="T33" s="10" t="s">
        <v>5</v>
      </c>
    </row>
    <row r="34" customFormat="false" ht="12.75" hidden="false" customHeight="false" outlineLevel="0" collapsed="false">
      <c r="A34" s="10" t="s">
        <v>79</v>
      </c>
      <c r="B34" s="10" t="s">
        <v>80</v>
      </c>
      <c r="C34" s="0" t="n">
        <v>25</v>
      </c>
      <c r="D34" s="0" t="n">
        <v>42</v>
      </c>
      <c r="E34" s="0" t="n">
        <v>42</v>
      </c>
      <c r="F34" s="0" t="n">
        <v>43</v>
      </c>
      <c r="G34" s="0" t="n">
        <v>50</v>
      </c>
      <c r="H34" s="0" t="n">
        <v>58</v>
      </c>
      <c r="I34" s="0" t="n">
        <v>60</v>
      </c>
      <c r="J34" s="0" t="n">
        <v>89</v>
      </c>
      <c r="L34" s="15" t="n">
        <f aca="false">I34/E34</f>
        <v>1.42857142857143</v>
      </c>
      <c r="Q34" s="2" t="n">
        <v>1</v>
      </c>
      <c r="T34" s="10" t="s">
        <v>81</v>
      </c>
    </row>
    <row r="35" customFormat="false" ht="12.75" hidden="false" customHeight="false" outlineLevel="0" collapsed="false">
      <c r="A35" s="10" t="s">
        <v>82</v>
      </c>
      <c r="B35" s="10" t="s">
        <v>83</v>
      </c>
      <c r="C35" s="0" t="n">
        <v>13</v>
      </c>
      <c r="D35" s="0" t="n">
        <v>2</v>
      </c>
      <c r="E35" s="0" t="n">
        <v>2</v>
      </c>
      <c r="F35" s="0" t="n">
        <v>10</v>
      </c>
      <c r="G35" s="0" t="n">
        <v>22</v>
      </c>
      <c r="H35" s="0" t="n">
        <v>57</v>
      </c>
      <c r="I35" s="0" t="n">
        <v>66</v>
      </c>
      <c r="J35" s="0" t="n">
        <v>70</v>
      </c>
      <c r="L35" s="15" t="n">
        <f aca="false">I35/E35</f>
        <v>33</v>
      </c>
      <c r="O35" s="2" t="n">
        <v>1</v>
      </c>
      <c r="T35" s="10" t="s">
        <v>6</v>
      </c>
    </row>
    <row r="36" customFormat="false" ht="12.75" hidden="false" customHeight="false" outlineLevel="0" collapsed="false">
      <c r="A36" s="10" t="s">
        <v>84</v>
      </c>
      <c r="B36" s="10" t="s">
        <v>85</v>
      </c>
      <c r="C36" s="0" t="n">
        <v>1700</v>
      </c>
      <c r="D36" s="0" t="n">
        <v>0</v>
      </c>
      <c r="E36" s="0" t="n">
        <v>7</v>
      </c>
      <c r="F36" s="0" t="n">
        <v>11</v>
      </c>
      <c r="G36" s="0" t="n">
        <v>19</v>
      </c>
      <c r="H36" s="0" t="n">
        <v>30</v>
      </c>
      <c r="I36" s="0" t="n">
        <v>41</v>
      </c>
      <c r="J36" s="0" t="n">
        <v>82</v>
      </c>
      <c r="L36" s="15" t="n">
        <f aca="false">I36/E36</f>
        <v>5.85714285714286</v>
      </c>
      <c r="N36" s="2" t="n">
        <v>1</v>
      </c>
      <c r="O36" s="2" t="n">
        <v>1</v>
      </c>
      <c r="T36" s="10" t="s">
        <v>21</v>
      </c>
    </row>
    <row r="37" customFormat="false" ht="12.75" hidden="false" customHeight="false" outlineLevel="0" collapsed="false">
      <c r="A37" s="10" t="s">
        <v>86</v>
      </c>
      <c r="B37" s="10" t="s">
        <v>87</v>
      </c>
      <c r="C37" s="0" t="n">
        <v>2260</v>
      </c>
      <c r="D37" s="0" t="n">
        <v>61</v>
      </c>
      <c r="E37" s="0" t="n">
        <v>74</v>
      </c>
      <c r="F37" s="0" t="n">
        <v>83</v>
      </c>
      <c r="G37" s="0" t="n">
        <v>95</v>
      </c>
      <c r="H37" s="0" t="n">
        <v>105</v>
      </c>
      <c r="I37" s="0" t="n">
        <v>114</v>
      </c>
      <c r="J37" s="0" t="n">
        <v>164</v>
      </c>
      <c r="L37" s="15" t="n">
        <f aca="false">I37/E37</f>
        <v>1.54054054054054</v>
      </c>
      <c r="P37" s="2" t="n">
        <v>1</v>
      </c>
      <c r="R37" s="2" t="n">
        <v>1</v>
      </c>
      <c r="T37" s="10" t="s">
        <v>33</v>
      </c>
    </row>
    <row r="38" customFormat="false" ht="12.75" hidden="false" customHeight="false" outlineLevel="0" collapsed="false">
      <c r="A38" s="10" t="s">
        <v>88</v>
      </c>
      <c r="B38" s="10" t="s">
        <v>89</v>
      </c>
      <c r="C38" s="0" t="n">
        <v>752</v>
      </c>
      <c r="D38" s="0" t="n">
        <v>61</v>
      </c>
      <c r="E38" s="0" t="n">
        <v>83</v>
      </c>
      <c r="F38" s="0" t="n">
        <v>92</v>
      </c>
      <c r="G38" s="0" t="n">
        <v>101</v>
      </c>
      <c r="H38" s="0" t="n">
        <v>114</v>
      </c>
      <c r="I38" s="0" t="n">
        <v>125</v>
      </c>
      <c r="J38" s="0" t="n">
        <v>137</v>
      </c>
      <c r="L38" s="15" t="n">
        <f aca="false">I38/E38</f>
        <v>1.50602409638554</v>
      </c>
      <c r="R38" s="2" t="n">
        <v>1</v>
      </c>
      <c r="T38" s="10" t="s">
        <v>9</v>
      </c>
    </row>
    <row r="39" customFormat="false" ht="12.75" hidden="false" customHeight="false" outlineLevel="0" collapsed="false">
      <c r="A39" s="12" t="s">
        <v>90</v>
      </c>
      <c r="B39" s="12" t="s">
        <v>91</v>
      </c>
      <c r="C39" s="0" t="n">
        <v>6531</v>
      </c>
      <c r="D39" s="0" t="n">
        <v>18</v>
      </c>
      <c r="E39" s="0" t="n">
        <v>34</v>
      </c>
      <c r="F39" s="0" t="n">
        <v>42</v>
      </c>
      <c r="G39" s="0" t="n">
        <v>54</v>
      </c>
      <c r="H39" s="0" t="n">
        <v>69</v>
      </c>
      <c r="I39" s="0" t="n">
        <v>81</v>
      </c>
      <c r="J39" s="0" t="n">
        <v>307</v>
      </c>
      <c r="L39" s="15" t="n">
        <f aca="false">I39/E39</f>
        <v>2.38235294117647</v>
      </c>
      <c r="N39" s="2" t="n">
        <v>1</v>
      </c>
      <c r="P39" s="2" t="n">
        <v>1</v>
      </c>
      <c r="T39" s="12" t="s">
        <v>70</v>
      </c>
    </row>
    <row r="40" customFormat="false" ht="12.75" hidden="false" customHeight="false" outlineLevel="0" collapsed="false">
      <c r="A40" s="10" t="s">
        <v>92</v>
      </c>
      <c r="B40" s="10" t="s">
        <v>93</v>
      </c>
      <c r="C40" s="0" t="n">
        <v>2113</v>
      </c>
      <c r="D40" s="0" t="n">
        <v>56</v>
      </c>
      <c r="E40" s="0" t="n">
        <v>91</v>
      </c>
      <c r="F40" s="0" t="n">
        <v>99</v>
      </c>
      <c r="G40" s="0" t="n">
        <v>112</v>
      </c>
      <c r="H40" s="0" t="n">
        <v>126</v>
      </c>
      <c r="I40" s="0" t="n">
        <v>151</v>
      </c>
      <c r="J40" s="0" t="n">
        <v>211</v>
      </c>
      <c r="L40" s="15" t="n">
        <f aca="false">I40/E40</f>
        <v>1.65934065934066</v>
      </c>
      <c r="Q40" s="2" t="n">
        <v>1</v>
      </c>
      <c r="S40" s="2" t="n">
        <v>1</v>
      </c>
      <c r="T40" s="10" t="s">
        <v>94</v>
      </c>
    </row>
    <row r="41" customFormat="false" ht="12.75" hidden="false" customHeight="false" outlineLevel="0" collapsed="false">
      <c r="A41" s="10" t="s">
        <v>95</v>
      </c>
      <c r="B41" s="10" t="s">
        <v>96</v>
      </c>
      <c r="C41" s="0" t="n">
        <v>1085</v>
      </c>
      <c r="D41" s="0" t="n">
        <v>5</v>
      </c>
      <c r="E41" s="0" t="n">
        <v>24</v>
      </c>
      <c r="F41" s="0" t="n">
        <v>38</v>
      </c>
      <c r="G41" s="0" t="n">
        <v>53</v>
      </c>
      <c r="H41" s="0" t="n">
        <v>66</v>
      </c>
      <c r="I41" s="0" t="n">
        <v>73</v>
      </c>
      <c r="J41" s="0" t="n">
        <v>102</v>
      </c>
      <c r="L41" s="15" t="n">
        <f aca="false">I41/E41</f>
        <v>3.04166666666667</v>
      </c>
      <c r="N41" s="2" t="n">
        <v>1</v>
      </c>
      <c r="O41" s="2" t="n">
        <v>1</v>
      </c>
      <c r="T41" s="10" t="s">
        <v>21</v>
      </c>
    </row>
    <row r="42" customFormat="false" ht="12.75" hidden="false" customHeight="false" outlineLevel="0" collapsed="false">
      <c r="A42" s="10" t="s">
        <v>97</v>
      </c>
      <c r="B42" s="10" t="s">
        <v>98</v>
      </c>
      <c r="C42" s="0" t="n">
        <v>10207</v>
      </c>
      <c r="D42" s="0" t="n">
        <v>7</v>
      </c>
      <c r="E42" s="0" t="n">
        <v>45</v>
      </c>
      <c r="F42" s="0" t="n">
        <v>62</v>
      </c>
      <c r="G42" s="0" t="n">
        <v>80</v>
      </c>
      <c r="H42" s="0" t="n">
        <v>98</v>
      </c>
      <c r="I42" s="0" t="n">
        <v>112</v>
      </c>
      <c r="J42" s="0" t="n">
        <v>223</v>
      </c>
      <c r="L42" s="15" t="n">
        <f aca="false">I42/E42</f>
        <v>2.48888888888889</v>
      </c>
      <c r="N42" s="2" t="n">
        <v>1</v>
      </c>
      <c r="P42" s="2" t="n">
        <v>1</v>
      </c>
      <c r="R42" s="2" t="n">
        <v>1</v>
      </c>
      <c r="T42" s="10" t="s">
        <v>99</v>
      </c>
    </row>
    <row r="43" customFormat="false" ht="12.75" hidden="false" customHeight="false" outlineLevel="0" collapsed="false">
      <c r="A43" s="10" t="s">
        <v>100</v>
      </c>
      <c r="B43" s="10" t="s">
        <v>101</v>
      </c>
      <c r="C43" s="0" t="n">
        <v>624</v>
      </c>
      <c r="D43" s="0" t="n">
        <v>65</v>
      </c>
      <c r="E43" s="0" t="n">
        <v>79</v>
      </c>
      <c r="F43" s="0" t="n">
        <v>84</v>
      </c>
      <c r="G43" s="0" t="n">
        <v>92</v>
      </c>
      <c r="H43" s="0" t="n">
        <v>99</v>
      </c>
      <c r="I43" s="0" t="n">
        <v>107</v>
      </c>
      <c r="J43" s="0" t="n">
        <v>140</v>
      </c>
      <c r="L43" s="15" t="n">
        <f aca="false">I43/E43</f>
        <v>1.35443037974684</v>
      </c>
      <c r="R43" s="2" t="n">
        <v>1</v>
      </c>
      <c r="T43" s="10" t="s">
        <v>9</v>
      </c>
    </row>
    <row r="44" customFormat="false" ht="12.75" hidden="false" customHeight="false" outlineLevel="0" collapsed="false">
      <c r="A44" s="10" t="s">
        <v>102</v>
      </c>
      <c r="B44" s="10" t="s">
        <v>103</v>
      </c>
      <c r="C44" s="0" t="n">
        <v>763</v>
      </c>
      <c r="D44" s="0" t="n">
        <v>0</v>
      </c>
      <c r="E44" s="0" t="n">
        <v>75</v>
      </c>
      <c r="F44" s="0" t="n">
        <v>122</v>
      </c>
      <c r="G44" s="0" t="n">
        <v>178</v>
      </c>
      <c r="H44" s="0" t="n">
        <v>209</v>
      </c>
      <c r="I44" s="0" t="n">
        <v>244</v>
      </c>
      <c r="J44" s="0" t="n">
        <v>350</v>
      </c>
      <c r="L44" s="15" t="n">
        <f aca="false">I44/E44</f>
        <v>3.25333333333333</v>
      </c>
      <c r="O44" s="2" t="n">
        <v>1</v>
      </c>
      <c r="T44" s="10" t="s">
        <v>6</v>
      </c>
    </row>
    <row r="45" customFormat="false" ht="12.75" hidden="false" customHeight="false" outlineLevel="0" collapsed="false">
      <c r="A45" s="10" t="s">
        <v>104</v>
      </c>
      <c r="B45" s="10" t="s">
        <v>105</v>
      </c>
      <c r="C45" s="0" t="n">
        <v>211</v>
      </c>
      <c r="D45" s="0" t="n">
        <v>0</v>
      </c>
      <c r="E45" s="0" t="n">
        <v>5</v>
      </c>
      <c r="F45" s="0" t="n">
        <v>8</v>
      </c>
      <c r="G45" s="0" t="n">
        <v>9</v>
      </c>
      <c r="H45" s="0" t="n">
        <v>27</v>
      </c>
      <c r="I45" s="0" t="n">
        <v>61</v>
      </c>
      <c r="J45" s="0" t="n">
        <v>248</v>
      </c>
      <c r="L45" s="15" t="n">
        <f aca="false">I45/E45</f>
        <v>12.2</v>
      </c>
      <c r="O45" s="2" t="n">
        <v>1</v>
      </c>
      <c r="T45" s="10" t="s">
        <v>6</v>
      </c>
    </row>
    <row r="46" customFormat="false" ht="12.75" hidden="false" customHeight="false" outlineLevel="0" collapsed="false">
      <c r="A46" s="10" t="s">
        <v>106</v>
      </c>
      <c r="B46" s="10" t="s">
        <v>107</v>
      </c>
      <c r="C46" s="0" t="n">
        <v>68</v>
      </c>
      <c r="D46" s="0" t="n">
        <v>9</v>
      </c>
      <c r="E46" s="0" t="n">
        <v>20</v>
      </c>
      <c r="F46" s="0" t="n">
        <v>24</v>
      </c>
      <c r="G46" s="0" t="n">
        <v>33</v>
      </c>
      <c r="H46" s="0" t="n">
        <v>46</v>
      </c>
      <c r="I46" s="0" t="n">
        <v>55</v>
      </c>
      <c r="J46" s="0" t="n">
        <v>66</v>
      </c>
      <c r="L46" s="15" t="n">
        <f aca="false">I46/E46</f>
        <v>2.75</v>
      </c>
      <c r="O46" s="2" t="n">
        <v>1</v>
      </c>
      <c r="T46" s="10" t="s">
        <v>6</v>
      </c>
    </row>
    <row r="47" customFormat="false" ht="12.75" hidden="false" customHeight="false" outlineLevel="0" collapsed="false">
      <c r="A47" s="10" t="s">
        <v>108</v>
      </c>
      <c r="B47" s="10" t="s">
        <v>109</v>
      </c>
      <c r="C47" s="0" t="n">
        <v>4072</v>
      </c>
      <c r="D47" s="0" t="n">
        <v>54</v>
      </c>
      <c r="E47" s="0" t="n">
        <v>81</v>
      </c>
      <c r="F47" s="0" t="n">
        <v>95</v>
      </c>
      <c r="G47" s="0" t="n">
        <v>107</v>
      </c>
      <c r="H47" s="0" t="n">
        <v>125</v>
      </c>
      <c r="I47" s="0" t="n">
        <v>170</v>
      </c>
      <c r="J47" s="0" t="n">
        <v>425</v>
      </c>
      <c r="L47" s="15" t="n">
        <f aca="false">I47/E47</f>
        <v>2.09876543209877</v>
      </c>
      <c r="P47" s="2" t="n">
        <v>1</v>
      </c>
      <c r="Q47" s="2" t="n">
        <v>1</v>
      </c>
      <c r="R47" s="2" t="n">
        <v>1</v>
      </c>
      <c r="S47" s="2" t="n">
        <v>1</v>
      </c>
      <c r="T47" s="10" t="s">
        <v>30</v>
      </c>
    </row>
    <row r="48" customFormat="false" ht="12.75" hidden="false" customHeight="false" outlineLevel="0" collapsed="false">
      <c r="A48" s="10" t="s">
        <v>110</v>
      </c>
      <c r="B48" s="10" t="s">
        <v>111</v>
      </c>
      <c r="C48" s="0" t="n">
        <v>979</v>
      </c>
      <c r="D48" s="0" t="n">
        <v>44</v>
      </c>
      <c r="E48" s="0" t="n">
        <v>90</v>
      </c>
      <c r="F48" s="0" t="n">
        <v>106</v>
      </c>
      <c r="G48" s="0" t="n">
        <v>145</v>
      </c>
      <c r="H48" s="0" t="n">
        <v>173</v>
      </c>
      <c r="I48" s="0" t="n">
        <v>197</v>
      </c>
      <c r="J48" s="0" t="n">
        <v>218</v>
      </c>
      <c r="L48" s="15" t="n">
        <f aca="false">I48/E48</f>
        <v>2.18888888888889</v>
      </c>
      <c r="Q48" s="2" t="n">
        <v>1</v>
      </c>
      <c r="S48" s="2" t="n">
        <v>1</v>
      </c>
      <c r="T48" s="10" t="s">
        <v>112</v>
      </c>
    </row>
    <row r="49" customFormat="false" ht="12.75" hidden="false" customHeight="false" outlineLevel="0" collapsed="false">
      <c r="A49" s="10" t="s">
        <v>113</v>
      </c>
      <c r="B49" s="10" t="s">
        <v>114</v>
      </c>
      <c r="C49" s="0" t="n">
        <v>3774</v>
      </c>
      <c r="D49" s="0" t="n">
        <v>47</v>
      </c>
      <c r="E49" s="0" t="n">
        <v>86</v>
      </c>
      <c r="F49" s="0" t="n">
        <v>95</v>
      </c>
      <c r="G49" s="0" t="n">
        <v>104</v>
      </c>
      <c r="H49" s="0" t="n">
        <v>115</v>
      </c>
      <c r="I49" s="0" t="n">
        <v>129</v>
      </c>
      <c r="J49" s="0" t="n">
        <v>204</v>
      </c>
      <c r="L49" s="15" t="n">
        <f aca="false">I49/E49</f>
        <v>1.5</v>
      </c>
      <c r="P49" s="2" t="n">
        <v>1</v>
      </c>
      <c r="Q49" s="2" t="n">
        <v>1</v>
      </c>
      <c r="R49" s="2" t="n">
        <v>1</v>
      </c>
      <c r="S49" s="2" t="n">
        <v>1</v>
      </c>
      <c r="T49" s="10" t="s">
        <v>30</v>
      </c>
    </row>
    <row r="50" customFormat="false" ht="12.75" hidden="false" customHeight="false" outlineLevel="0" collapsed="false">
      <c r="A50" s="10" t="s">
        <v>115</v>
      </c>
      <c r="B50" s="10" t="s">
        <v>116</v>
      </c>
      <c r="C50" s="0" t="n">
        <v>45</v>
      </c>
      <c r="D50" s="0" t="n">
        <v>168</v>
      </c>
      <c r="E50" s="0" t="n">
        <v>186</v>
      </c>
      <c r="F50" s="0" t="n">
        <v>195</v>
      </c>
      <c r="G50" s="0" t="n">
        <v>199</v>
      </c>
      <c r="H50" s="0" t="n">
        <v>201</v>
      </c>
      <c r="I50" s="0" t="n">
        <v>203</v>
      </c>
      <c r="J50" s="0" t="n">
        <v>207</v>
      </c>
      <c r="L50" s="15" t="n">
        <f aca="false">I50/E50</f>
        <v>1.09139784946237</v>
      </c>
      <c r="S50" s="2" t="n">
        <v>1</v>
      </c>
      <c r="T50" s="10" t="s">
        <v>10</v>
      </c>
    </row>
    <row r="51" customFormat="false" ht="12.75" hidden="false" customHeight="false" outlineLevel="0" collapsed="false">
      <c r="A51" s="10" t="s">
        <v>117</v>
      </c>
      <c r="B51" s="10" t="s">
        <v>118</v>
      </c>
      <c r="C51" s="0" t="n">
        <v>2882</v>
      </c>
      <c r="D51" s="0" t="n">
        <v>61</v>
      </c>
      <c r="E51" s="0" t="n">
        <v>92</v>
      </c>
      <c r="F51" s="0" t="n">
        <v>99</v>
      </c>
      <c r="G51" s="0" t="n">
        <v>111</v>
      </c>
      <c r="H51" s="0" t="n">
        <v>126</v>
      </c>
      <c r="I51" s="0" t="n">
        <v>162</v>
      </c>
      <c r="J51" s="0" t="n">
        <v>214</v>
      </c>
      <c r="L51" s="15" t="n">
        <f aca="false">I51/E51</f>
        <v>1.76086956521739</v>
      </c>
      <c r="P51" s="2" t="n">
        <v>1</v>
      </c>
      <c r="Q51" s="2" t="n">
        <v>1</v>
      </c>
      <c r="R51" s="2" t="n">
        <v>1</v>
      </c>
      <c r="S51" s="2" t="n">
        <v>1</v>
      </c>
      <c r="T51" s="10" t="s">
        <v>30</v>
      </c>
    </row>
    <row r="52" customFormat="false" ht="12.75" hidden="false" customHeight="false" outlineLevel="0" collapsed="false">
      <c r="A52" s="10" t="s">
        <v>119</v>
      </c>
      <c r="B52" s="10" t="s">
        <v>120</v>
      </c>
      <c r="C52" s="0" t="n">
        <v>1057</v>
      </c>
      <c r="D52" s="0" t="n">
        <v>39</v>
      </c>
      <c r="E52" s="0" t="n">
        <v>53</v>
      </c>
      <c r="F52" s="0" t="n">
        <v>69</v>
      </c>
      <c r="G52" s="0" t="n">
        <v>92</v>
      </c>
      <c r="H52" s="0" t="n">
        <v>103</v>
      </c>
      <c r="I52" s="0" t="n">
        <v>114</v>
      </c>
      <c r="J52" s="0" t="n">
        <v>292</v>
      </c>
      <c r="L52" s="15" t="n">
        <f aca="false">I52/E52</f>
        <v>2.15094339622642</v>
      </c>
      <c r="Q52" s="2" t="n">
        <v>1</v>
      </c>
      <c r="T52" s="10" t="s">
        <v>8</v>
      </c>
    </row>
    <row r="53" customFormat="false" ht="12.75" hidden="false" customHeight="false" outlineLevel="0" collapsed="false">
      <c r="A53" s="10" t="s">
        <v>121</v>
      </c>
      <c r="B53" s="10" t="s">
        <v>122</v>
      </c>
      <c r="C53" s="0" t="n">
        <v>895</v>
      </c>
      <c r="D53" s="0" t="n">
        <v>62</v>
      </c>
      <c r="E53" s="0" t="n">
        <v>91</v>
      </c>
      <c r="F53" s="0" t="n">
        <v>96</v>
      </c>
      <c r="G53" s="0" t="n">
        <v>103</v>
      </c>
      <c r="H53" s="0" t="n">
        <v>112</v>
      </c>
      <c r="I53" s="0" t="n">
        <v>120</v>
      </c>
      <c r="J53" s="0" t="n">
        <v>137</v>
      </c>
      <c r="L53" s="15" t="n">
        <f aca="false">I53/E53</f>
        <v>1.31868131868132</v>
      </c>
      <c r="P53" s="2" t="n">
        <v>1</v>
      </c>
      <c r="T53" s="10" t="s">
        <v>7</v>
      </c>
    </row>
    <row r="54" customFormat="false" ht="12.75" hidden="false" customHeight="false" outlineLevel="0" collapsed="false">
      <c r="A54" s="10" t="s">
        <v>123</v>
      </c>
      <c r="B54" s="10" t="s">
        <v>124</v>
      </c>
      <c r="C54" s="0" t="n">
        <v>48</v>
      </c>
      <c r="D54" s="0" t="n">
        <v>48</v>
      </c>
      <c r="E54" s="0" t="n">
        <v>78</v>
      </c>
      <c r="F54" s="0" t="n">
        <v>88</v>
      </c>
      <c r="G54" s="0" t="n">
        <v>96</v>
      </c>
      <c r="H54" s="0" t="n">
        <v>110</v>
      </c>
      <c r="I54" s="0" t="n">
        <v>132</v>
      </c>
      <c r="J54" s="0" t="n">
        <v>169</v>
      </c>
      <c r="L54" s="15" t="n">
        <f aca="false">I54/E54</f>
        <v>1.69230769230769</v>
      </c>
      <c r="Q54" s="2" t="n">
        <v>1</v>
      </c>
      <c r="T54" s="10" t="s">
        <v>8</v>
      </c>
    </row>
    <row r="55" customFormat="false" ht="12.75" hidden="false" customHeight="false" outlineLevel="0" collapsed="false">
      <c r="A55" s="10" t="s">
        <v>125</v>
      </c>
      <c r="B55" s="10" t="s">
        <v>126</v>
      </c>
      <c r="C55" s="0" t="n">
        <v>3038</v>
      </c>
      <c r="D55" s="0" t="n">
        <v>61</v>
      </c>
      <c r="E55" s="0" t="n">
        <v>87</v>
      </c>
      <c r="F55" s="0" t="n">
        <v>95</v>
      </c>
      <c r="G55" s="0" t="n">
        <v>104</v>
      </c>
      <c r="H55" s="0" t="n">
        <v>113</v>
      </c>
      <c r="I55" s="0" t="n">
        <v>122</v>
      </c>
      <c r="J55" s="0" t="n">
        <v>242</v>
      </c>
      <c r="L55" s="15" t="n">
        <f aca="false">I55/E55</f>
        <v>1.40229885057471</v>
      </c>
      <c r="P55" s="2" t="n">
        <v>1</v>
      </c>
      <c r="Q55" s="2" t="n">
        <v>1</v>
      </c>
      <c r="R55" s="2" t="n">
        <v>1</v>
      </c>
      <c r="S55" s="2" t="n">
        <v>1</v>
      </c>
      <c r="T55" s="10" t="s">
        <v>30</v>
      </c>
    </row>
    <row r="56" customFormat="false" ht="12.75" hidden="false" customHeight="false" outlineLevel="0" collapsed="false">
      <c r="A56" s="10" t="s">
        <v>127</v>
      </c>
      <c r="B56" s="10" t="s">
        <v>128</v>
      </c>
      <c r="C56" s="0" t="n">
        <v>656</v>
      </c>
      <c r="D56" s="0" t="n">
        <v>93</v>
      </c>
      <c r="E56" s="0" t="n">
        <v>114</v>
      </c>
      <c r="F56" s="0" t="n">
        <v>118</v>
      </c>
      <c r="G56" s="0" t="n">
        <v>125</v>
      </c>
      <c r="H56" s="0" t="n">
        <v>138</v>
      </c>
      <c r="I56" s="0" t="n">
        <v>161</v>
      </c>
      <c r="J56" s="0" t="n">
        <v>203</v>
      </c>
      <c r="L56" s="15" t="n">
        <f aca="false">I56/E56</f>
        <v>1.41228070175439</v>
      </c>
      <c r="Q56" s="2" t="n">
        <v>1</v>
      </c>
      <c r="S56" s="2" t="n">
        <v>1</v>
      </c>
      <c r="T56" s="10" t="s">
        <v>112</v>
      </c>
    </row>
    <row r="57" customFormat="false" ht="12.75" hidden="false" customHeight="false" outlineLevel="0" collapsed="false">
      <c r="A57" s="10" t="s">
        <v>129</v>
      </c>
      <c r="B57" s="10" t="s">
        <v>130</v>
      </c>
      <c r="C57" s="0" t="n">
        <v>649</v>
      </c>
      <c r="D57" s="0" t="n">
        <v>41</v>
      </c>
      <c r="E57" s="0" t="n">
        <v>62</v>
      </c>
      <c r="F57" s="0" t="n">
        <v>83</v>
      </c>
      <c r="G57" s="0" t="n">
        <v>91</v>
      </c>
      <c r="H57" s="0" t="n">
        <v>98</v>
      </c>
      <c r="I57" s="0" t="n">
        <v>107</v>
      </c>
      <c r="J57" s="0" t="n">
        <v>153</v>
      </c>
      <c r="L57" s="15" t="n">
        <f aca="false">I57/E57</f>
        <v>1.7258064516129</v>
      </c>
      <c r="Q57" s="2" t="n">
        <v>1</v>
      </c>
      <c r="T57" s="10" t="s">
        <v>8</v>
      </c>
    </row>
    <row r="58" customFormat="false" ht="12.75" hidden="false" customHeight="false" outlineLevel="0" collapsed="false">
      <c r="A58" s="10" t="s">
        <v>131</v>
      </c>
      <c r="B58" s="10" t="s">
        <v>132</v>
      </c>
      <c r="C58" s="0" t="n">
        <v>2831</v>
      </c>
      <c r="D58" s="0" t="n">
        <v>43</v>
      </c>
      <c r="E58" s="0" t="n">
        <v>91</v>
      </c>
      <c r="F58" s="0" t="n">
        <v>99</v>
      </c>
      <c r="G58" s="0" t="n">
        <v>111</v>
      </c>
      <c r="H58" s="0" t="n">
        <v>126</v>
      </c>
      <c r="I58" s="0" t="n">
        <v>158</v>
      </c>
      <c r="J58" s="0" t="n">
        <v>214</v>
      </c>
      <c r="L58" s="15" t="n">
        <f aca="false">I58/E58</f>
        <v>1.73626373626374</v>
      </c>
      <c r="Q58" s="2" t="n">
        <v>1</v>
      </c>
      <c r="R58" s="2" t="n">
        <v>1</v>
      </c>
      <c r="S58" s="2" t="n">
        <v>1</v>
      </c>
      <c r="T58" s="10" t="s">
        <v>63</v>
      </c>
    </row>
    <row r="59" customFormat="false" ht="12.75" hidden="false" customHeight="false" outlineLevel="0" collapsed="false">
      <c r="A59" s="10" t="s">
        <v>133</v>
      </c>
      <c r="B59" s="10" t="s">
        <v>134</v>
      </c>
      <c r="C59" s="0" t="n">
        <v>70</v>
      </c>
      <c r="D59" s="0" t="n">
        <v>124</v>
      </c>
      <c r="E59" s="0" t="n">
        <v>145</v>
      </c>
      <c r="F59" s="0" t="n">
        <v>166</v>
      </c>
      <c r="G59" s="0" t="n">
        <v>191</v>
      </c>
      <c r="H59" s="0" t="n">
        <v>199</v>
      </c>
      <c r="I59" s="0" t="n">
        <v>206</v>
      </c>
      <c r="J59" s="0" t="n">
        <v>214</v>
      </c>
      <c r="L59" s="15" t="n">
        <f aca="false">I59/E59</f>
        <v>1.42068965517241</v>
      </c>
      <c r="S59" s="2" t="n">
        <v>1</v>
      </c>
      <c r="T59" s="10" t="s">
        <v>10</v>
      </c>
    </row>
    <row r="60" customFormat="false" ht="12.75" hidden="false" customHeight="false" outlineLevel="0" collapsed="false">
      <c r="A60" s="10" t="s">
        <v>135</v>
      </c>
      <c r="B60" s="10" t="s">
        <v>136</v>
      </c>
      <c r="C60" s="0" t="n">
        <v>1137</v>
      </c>
      <c r="D60" s="0" t="n">
        <v>61</v>
      </c>
      <c r="E60" s="0" t="n">
        <v>85</v>
      </c>
      <c r="F60" s="0" t="n">
        <v>96</v>
      </c>
      <c r="G60" s="0" t="n">
        <v>109</v>
      </c>
      <c r="H60" s="0" t="n">
        <v>119</v>
      </c>
      <c r="I60" s="0" t="n">
        <v>125</v>
      </c>
      <c r="J60" s="0" t="n">
        <v>158</v>
      </c>
      <c r="L60" s="15" t="n">
        <f aca="false">I60/E60</f>
        <v>1.47058823529412</v>
      </c>
      <c r="R60" s="2" t="n">
        <v>1</v>
      </c>
      <c r="S60" s="2" t="n">
        <v>1</v>
      </c>
      <c r="T60" s="10" t="s">
        <v>137</v>
      </c>
    </row>
    <row r="61" customFormat="false" ht="12.75" hidden="false" customHeight="false" outlineLevel="0" collapsed="false">
      <c r="A61" s="10" t="s">
        <v>138</v>
      </c>
      <c r="B61" s="10" t="s">
        <v>139</v>
      </c>
      <c r="C61" s="0" t="n">
        <v>84</v>
      </c>
      <c r="D61" s="0" t="n">
        <v>84</v>
      </c>
      <c r="E61" s="0" t="n">
        <v>88</v>
      </c>
      <c r="F61" s="0" t="n">
        <v>90</v>
      </c>
      <c r="G61" s="0" t="n">
        <v>94</v>
      </c>
      <c r="H61" s="0" t="n">
        <v>103</v>
      </c>
      <c r="I61" s="0" t="n">
        <v>108</v>
      </c>
      <c r="J61" s="0" t="n">
        <v>120</v>
      </c>
      <c r="L61" s="15" t="n">
        <f aca="false">I61/E61</f>
        <v>1.22727272727273</v>
      </c>
      <c r="S61" s="2" t="n">
        <v>1</v>
      </c>
      <c r="T61" s="10" t="s">
        <v>10</v>
      </c>
    </row>
    <row r="62" customFormat="false" ht="12.75" hidden="false" customHeight="false" outlineLevel="0" collapsed="false">
      <c r="A62" s="10" t="s">
        <v>140</v>
      </c>
      <c r="B62" s="10" t="s">
        <v>141</v>
      </c>
      <c r="C62" s="0" t="n">
        <v>1340</v>
      </c>
      <c r="D62" s="0" t="n">
        <v>62</v>
      </c>
      <c r="E62" s="0" t="n">
        <v>99</v>
      </c>
      <c r="F62" s="0" t="n">
        <v>113</v>
      </c>
      <c r="G62" s="0" t="n">
        <v>124</v>
      </c>
      <c r="H62" s="0" t="n">
        <v>149</v>
      </c>
      <c r="I62" s="0" t="n">
        <v>175</v>
      </c>
      <c r="J62" s="0" t="n">
        <v>214</v>
      </c>
      <c r="L62" s="15" t="n">
        <f aca="false">I62/E62</f>
        <v>1.76767676767677</v>
      </c>
      <c r="Q62" s="2" t="n">
        <v>1</v>
      </c>
      <c r="S62" s="2" t="n">
        <v>1</v>
      </c>
      <c r="T62" s="10" t="s">
        <v>112</v>
      </c>
    </row>
    <row r="63" customFormat="false" ht="12.75" hidden="false" customHeight="false" outlineLevel="0" collapsed="false">
      <c r="A63" s="10" t="s">
        <v>142</v>
      </c>
      <c r="B63" s="10" t="s">
        <v>143</v>
      </c>
      <c r="C63" s="0" t="n">
        <v>119</v>
      </c>
      <c r="D63" s="0" t="n">
        <v>1</v>
      </c>
      <c r="E63" s="0" t="n">
        <v>2</v>
      </c>
      <c r="F63" s="0" t="n">
        <v>4</v>
      </c>
      <c r="G63" s="0" t="n">
        <v>7</v>
      </c>
      <c r="H63" s="0" t="n">
        <v>9</v>
      </c>
      <c r="I63" s="0" t="n">
        <v>16</v>
      </c>
      <c r="J63" s="0" t="n">
        <v>51</v>
      </c>
      <c r="L63" s="15" t="n">
        <f aca="false">I63/E63</f>
        <v>8</v>
      </c>
      <c r="N63" s="2" t="n">
        <v>1</v>
      </c>
      <c r="T63" s="10" t="s">
        <v>5</v>
      </c>
    </row>
    <row r="64" customFormat="false" ht="12.75" hidden="false" customHeight="false" outlineLevel="0" collapsed="false">
      <c r="A64" s="10" t="s">
        <v>144</v>
      </c>
      <c r="B64" s="10" t="s">
        <v>145</v>
      </c>
      <c r="C64" s="0" t="n">
        <v>2446</v>
      </c>
      <c r="D64" s="0" t="n">
        <v>32</v>
      </c>
      <c r="E64" s="0" t="n">
        <v>54</v>
      </c>
      <c r="F64" s="0" t="n">
        <v>87</v>
      </c>
      <c r="G64" s="0" t="n">
        <v>109</v>
      </c>
      <c r="H64" s="0" t="n">
        <v>138</v>
      </c>
      <c r="I64" s="0" t="n">
        <v>178</v>
      </c>
      <c r="J64" s="0" t="n">
        <v>222</v>
      </c>
      <c r="L64" s="15" t="n">
        <f aca="false">I64/E64</f>
        <v>3.2962962962963</v>
      </c>
      <c r="Q64" s="2" t="n">
        <v>1</v>
      </c>
      <c r="S64" s="2" t="n">
        <v>1</v>
      </c>
      <c r="T64" s="10" t="s">
        <v>112</v>
      </c>
    </row>
    <row r="65" customFormat="false" ht="12.75" hidden="false" customHeight="false" outlineLevel="0" collapsed="false">
      <c r="A65" s="10" t="s">
        <v>146</v>
      </c>
      <c r="B65" s="10" t="s">
        <v>147</v>
      </c>
      <c r="C65" s="0" t="n">
        <v>3123</v>
      </c>
      <c r="D65" s="0" t="n">
        <v>44</v>
      </c>
      <c r="E65" s="0" t="n">
        <v>68</v>
      </c>
      <c r="F65" s="0" t="n">
        <v>80</v>
      </c>
      <c r="G65" s="0" t="n">
        <v>95</v>
      </c>
      <c r="H65" s="0" t="n">
        <v>105</v>
      </c>
      <c r="I65" s="0" t="n">
        <v>113</v>
      </c>
      <c r="J65" s="0" t="n">
        <v>164</v>
      </c>
      <c r="L65" s="15" t="n">
        <f aca="false">I65/E65</f>
        <v>1.66176470588235</v>
      </c>
      <c r="P65" s="2" t="n">
        <v>1</v>
      </c>
      <c r="R65" s="2" t="n">
        <v>1</v>
      </c>
      <c r="T65" s="10" t="s">
        <v>33</v>
      </c>
    </row>
    <row r="66" customFormat="false" ht="12.75" hidden="false" customHeight="false" outlineLevel="0" collapsed="false">
      <c r="A66" s="10" t="s">
        <v>148</v>
      </c>
      <c r="B66" s="10" t="s">
        <v>149</v>
      </c>
      <c r="C66" s="0" t="n">
        <v>1066</v>
      </c>
      <c r="D66" s="0" t="n">
        <v>5</v>
      </c>
      <c r="E66" s="0" t="n">
        <v>38</v>
      </c>
      <c r="F66" s="0" t="n">
        <v>48</v>
      </c>
      <c r="G66" s="0" t="n">
        <v>56</v>
      </c>
      <c r="H66" s="0" t="n">
        <v>69</v>
      </c>
      <c r="I66" s="0" t="n">
        <v>87</v>
      </c>
      <c r="J66" s="0" t="n">
        <v>272</v>
      </c>
      <c r="L66" s="15" t="n">
        <f aca="false">I66/E66</f>
        <v>2.28947368421053</v>
      </c>
      <c r="O66" s="2" t="n">
        <v>1</v>
      </c>
      <c r="T66" s="10" t="s">
        <v>6</v>
      </c>
    </row>
    <row r="67" customFormat="false" ht="12.75" hidden="false" customHeight="false" outlineLevel="0" collapsed="false">
      <c r="A67" s="10" t="s">
        <v>150</v>
      </c>
      <c r="B67" s="10" t="s">
        <v>151</v>
      </c>
      <c r="C67" s="0" t="n">
        <v>384</v>
      </c>
      <c r="D67" s="0" t="n">
        <v>0</v>
      </c>
      <c r="E67" s="0" t="n">
        <v>6</v>
      </c>
      <c r="F67" s="0" t="n">
        <v>10</v>
      </c>
      <c r="G67" s="0" t="n">
        <v>32</v>
      </c>
      <c r="H67" s="0" t="n">
        <v>65</v>
      </c>
      <c r="I67" s="0" t="n">
        <v>97</v>
      </c>
      <c r="J67" s="0" t="n">
        <v>248</v>
      </c>
      <c r="L67" s="15" t="n">
        <f aca="false">I67/E67</f>
        <v>16.1666666666667</v>
      </c>
      <c r="O67" s="2" t="n">
        <v>1</v>
      </c>
      <c r="T67" s="10" t="s">
        <v>6</v>
      </c>
    </row>
    <row r="68" customFormat="false" ht="12.75" hidden="false" customHeight="false" outlineLevel="0" collapsed="false">
      <c r="A68" s="10" t="s">
        <v>152</v>
      </c>
      <c r="B68" s="10" t="s">
        <v>153</v>
      </c>
      <c r="C68" s="0" t="n">
        <v>167</v>
      </c>
      <c r="D68" s="0" t="n">
        <v>34</v>
      </c>
      <c r="E68" s="0" t="n">
        <v>42</v>
      </c>
      <c r="F68" s="0" t="n">
        <v>46</v>
      </c>
      <c r="G68" s="0" t="n">
        <v>59</v>
      </c>
      <c r="H68" s="0" t="n">
        <v>85</v>
      </c>
      <c r="I68" s="0" t="n">
        <v>117</v>
      </c>
      <c r="J68" s="0" t="n">
        <v>231</v>
      </c>
      <c r="L68" s="15" t="n">
        <f aca="false">I68/E68</f>
        <v>2.78571428571429</v>
      </c>
      <c r="O68" s="2" t="n">
        <v>1</v>
      </c>
      <c r="T68" s="10" t="s">
        <v>6</v>
      </c>
    </row>
    <row r="69" customFormat="false" ht="12.75" hidden="false" customHeight="false" outlineLevel="0" collapsed="false">
      <c r="A69" s="10" t="s">
        <v>154</v>
      </c>
      <c r="B69" s="10" t="s">
        <v>155</v>
      </c>
      <c r="C69" s="0" t="n">
        <v>356</v>
      </c>
      <c r="D69" s="0" t="n">
        <v>3</v>
      </c>
      <c r="E69" s="0" t="n">
        <v>8</v>
      </c>
      <c r="F69" s="0" t="n">
        <v>10</v>
      </c>
      <c r="G69" s="0" t="n">
        <v>29</v>
      </c>
      <c r="H69" s="0" t="n">
        <v>55</v>
      </c>
      <c r="I69" s="0" t="n">
        <v>86</v>
      </c>
      <c r="J69" s="0" t="n">
        <v>248</v>
      </c>
      <c r="L69" s="15" t="n">
        <f aca="false">I69/E69</f>
        <v>10.75</v>
      </c>
      <c r="O69" s="2" t="n">
        <v>1</v>
      </c>
      <c r="T69" s="10" t="s">
        <v>6</v>
      </c>
    </row>
    <row r="70" customFormat="false" ht="12.75" hidden="false" customHeight="false" outlineLevel="0" collapsed="false">
      <c r="A70" s="10" t="s">
        <v>156</v>
      </c>
      <c r="B70" s="10" t="s">
        <v>157</v>
      </c>
      <c r="C70" s="0" t="n">
        <v>126</v>
      </c>
      <c r="D70" s="0" t="n">
        <v>0</v>
      </c>
      <c r="E70" s="0" t="n">
        <v>0</v>
      </c>
      <c r="F70" s="0" t="n">
        <v>1</v>
      </c>
      <c r="G70" s="0" t="n">
        <v>2</v>
      </c>
      <c r="H70" s="0" t="n">
        <v>7</v>
      </c>
      <c r="I70" s="0" t="n">
        <v>10</v>
      </c>
      <c r="J70" s="0" t="n">
        <v>57</v>
      </c>
      <c r="L70" s="15" t="e">
        <f aca="false">I70/E70</f>
        <v>#DIV/0!</v>
      </c>
      <c r="O70" s="2" t="n">
        <v>1</v>
      </c>
      <c r="T70" s="10" t="s">
        <v>6</v>
      </c>
    </row>
    <row r="71" customFormat="false" ht="12.75" hidden="false" customHeight="false" outlineLevel="0" collapsed="false">
      <c r="A71" s="10" t="s">
        <v>158</v>
      </c>
      <c r="B71" s="10" t="s">
        <v>159</v>
      </c>
      <c r="C71" s="0" t="n">
        <v>73</v>
      </c>
      <c r="D71" s="0" t="n">
        <v>40</v>
      </c>
      <c r="E71" s="0" t="n">
        <v>50</v>
      </c>
      <c r="F71" s="0" t="n">
        <v>55</v>
      </c>
      <c r="G71" s="0" t="n">
        <v>70</v>
      </c>
      <c r="H71" s="0" t="n">
        <v>83</v>
      </c>
      <c r="I71" s="0" t="n">
        <v>96</v>
      </c>
      <c r="J71" s="0" t="n">
        <v>112</v>
      </c>
      <c r="L71" s="15" t="n">
        <f aca="false">I71/E71</f>
        <v>1.92</v>
      </c>
      <c r="O71" s="2" t="n">
        <v>1</v>
      </c>
      <c r="T71" s="10" t="s">
        <v>6</v>
      </c>
    </row>
    <row r="72" customFormat="false" ht="12.75" hidden="false" customHeight="false" outlineLevel="0" collapsed="false">
      <c r="A72" s="10" t="s">
        <v>160</v>
      </c>
      <c r="B72" s="10" t="s">
        <v>161</v>
      </c>
      <c r="C72" s="0" t="n">
        <v>323</v>
      </c>
      <c r="D72" s="0" t="n">
        <v>0</v>
      </c>
      <c r="E72" s="0" t="n">
        <v>8</v>
      </c>
      <c r="F72" s="0" t="n">
        <v>12</v>
      </c>
      <c r="G72" s="0" t="n">
        <v>19</v>
      </c>
      <c r="H72" s="0" t="n">
        <v>26</v>
      </c>
      <c r="I72" s="0" t="n">
        <v>37</v>
      </c>
      <c r="J72" s="0" t="n">
        <v>60</v>
      </c>
      <c r="L72" s="15" t="n">
        <f aca="false">I72/E72</f>
        <v>4.625</v>
      </c>
      <c r="N72" s="2" t="n">
        <v>1</v>
      </c>
      <c r="O72" s="2" t="n">
        <v>1</v>
      </c>
      <c r="T72" s="10" t="s">
        <v>21</v>
      </c>
    </row>
    <row r="73" customFormat="false" ht="12.75" hidden="false" customHeight="false" outlineLevel="0" collapsed="false">
      <c r="A73" s="10" t="s">
        <v>162</v>
      </c>
      <c r="B73" s="10" t="s">
        <v>163</v>
      </c>
      <c r="C73" s="0" t="n">
        <v>268</v>
      </c>
      <c r="D73" s="0" t="n">
        <v>7</v>
      </c>
      <c r="E73" s="0" t="n">
        <v>13</v>
      </c>
      <c r="F73" s="0" t="n">
        <v>23</v>
      </c>
      <c r="G73" s="0" t="n">
        <v>46</v>
      </c>
      <c r="H73" s="0" t="n">
        <v>69</v>
      </c>
      <c r="I73" s="0" t="n">
        <v>100</v>
      </c>
      <c r="J73" s="0" t="n">
        <v>184</v>
      </c>
      <c r="L73" s="15" t="n">
        <f aca="false">I73/E73</f>
        <v>7.69230769230769</v>
      </c>
      <c r="O73" s="2" t="n">
        <v>1</v>
      </c>
      <c r="T73" s="10" t="s">
        <v>6</v>
      </c>
    </row>
    <row r="74" customFormat="false" ht="12.75" hidden="false" customHeight="false" outlineLevel="0" collapsed="false">
      <c r="A74" s="10" t="s">
        <v>164</v>
      </c>
      <c r="B74" s="10" t="s">
        <v>165</v>
      </c>
      <c r="C74" s="0" t="n">
        <v>1212</v>
      </c>
      <c r="D74" s="0" t="n">
        <v>2</v>
      </c>
      <c r="E74" s="0" t="n">
        <v>14</v>
      </c>
      <c r="F74" s="0" t="n">
        <v>41</v>
      </c>
      <c r="G74" s="0" t="n">
        <v>51</v>
      </c>
      <c r="H74" s="0" t="n">
        <v>66</v>
      </c>
      <c r="I74" s="0" t="n">
        <v>88</v>
      </c>
      <c r="J74" s="0" t="n">
        <v>159</v>
      </c>
      <c r="L74" s="15" t="n">
        <f aca="false">I74/E74</f>
        <v>6.28571428571429</v>
      </c>
      <c r="O74" s="2" t="n">
        <v>1</v>
      </c>
      <c r="T74" s="10" t="s">
        <v>6</v>
      </c>
    </row>
    <row r="75" customFormat="false" ht="12.75" hidden="false" customHeight="false" outlineLevel="0" collapsed="false">
      <c r="A75" s="10" t="s">
        <v>166</v>
      </c>
      <c r="B75" s="10" t="s">
        <v>167</v>
      </c>
      <c r="C75" s="0" t="n">
        <v>2927</v>
      </c>
      <c r="D75" s="0" t="n">
        <v>47</v>
      </c>
      <c r="E75" s="0" t="n">
        <v>87</v>
      </c>
      <c r="F75" s="0" t="n">
        <v>97</v>
      </c>
      <c r="G75" s="0" t="n">
        <v>111</v>
      </c>
      <c r="H75" s="0" t="n">
        <v>126</v>
      </c>
      <c r="I75" s="0" t="n">
        <v>158</v>
      </c>
      <c r="J75" s="0" t="n">
        <v>293</v>
      </c>
      <c r="L75" s="15" t="n">
        <f aca="false">I75/E75</f>
        <v>1.81609195402299</v>
      </c>
      <c r="P75" s="2" t="n">
        <v>1</v>
      </c>
      <c r="R75" s="2" t="n">
        <v>1</v>
      </c>
      <c r="S75" s="2" t="n">
        <v>1</v>
      </c>
      <c r="T75" s="10" t="s">
        <v>168</v>
      </c>
    </row>
    <row r="76" customFormat="false" ht="12.75" hidden="false" customHeight="false" outlineLevel="0" collapsed="false">
      <c r="A76" s="10" t="s">
        <v>169</v>
      </c>
      <c r="B76" s="10" t="s">
        <v>170</v>
      </c>
      <c r="C76" s="0" t="n">
        <v>10191</v>
      </c>
      <c r="D76" s="0" t="n">
        <v>2</v>
      </c>
      <c r="E76" s="0" t="n">
        <v>39</v>
      </c>
      <c r="F76" s="0" t="n">
        <v>58</v>
      </c>
      <c r="G76" s="0" t="n">
        <v>77</v>
      </c>
      <c r="H76" s="0" t="n">
        <v>96</v>
      </c>
      <c r="I76" s="0" t="n">
        <v>109</v>
      </c>
      <c r="J76" s="0" t="n">
        <v>212</v>
      </c>
      <c r="L76" s="15" t="n">
        <f aca="false">I76/E76</f>
        <v>2.79487179487179</v>
      </c>
      <c r="N76" s="2" t="n">
        <v>1</v>
      </c>
      <c r="P76" s="2" t="n">
        <v>1</v>
      </c>
      <c r="R76" s="2" t="n">
        <v>1</v>
      </c>
      <c r="T76" s="10" t="s">
        <v>99</v>
      </c>
    </row>
    <row r="77" customFormat="false" ht="12.75" hidden="false" customHeight="false" outlineLevel="0" collapsed="false">
      <c r="A77" s="10" t="s">
        <v>171</v>
      </c>
      <c r="B77" s="10" t="s">
        <v>172</v>
      </c>
      <c r="C77" s="0" t="n">
        <v>3760</v>
      </c>
      <c r="D77" s="0" t="n">
        <v>1</v>
      </c>
      <c r="E77" s="0" t="n">
        <v>43</v>
      </c>
      <c r="F77" s="0" t="n">
        <v>71</v>
      </c>
      <c r="G77" s="0" t="n">
        <v>83</v>
      </c>
      <c r="H77" s="0" t="n">
        <v>98</v>
      </c>
      <c r="I77" s="0" t="n">
        <v>108</v>
      </c>
      <c r="J77" s="0" t="n">
        <v>157</v>
      </c>
      <c r="L77" s="15" t="n">
        <f aca="false">I77/E77</f>
        <v>2.51162790697674</v>
      </c>
      <c r="N77" s="2" t="n">
        <v>1</v>
      </c>
      <c r="P77" s="2" t="n">
        <v>1</v>
      </c>
      <c r="R77" s="2" t="n">
        <v>1</v>
      </c>
      <c r="S77" s="2" t="n">
        <v>1</v>
      </c>
      <c r="T77" s="10" t="s">
        <v>173</v>
      </c>
    </row>
    <row r="78" customFormat="false" ht="12.75" hidden="false" customHeight="false" outlineLevel="0" collapsed="false">
      <c r="A78" s="10" t="s">
        <v>174</v>
      </c>
      <c r="B78" s="10" t="s">
        <v>175</v>
      </c>
      <c r="C78" s="0" t="n">
        <v>598</v>
      </c>
      <c r="D78" s="0" t="n">
        <v>4</v>
      </c>
      <c r="E78" s="0" t="n">
        <v>19</v>
      </c>
      <c r="F78" s="0" t="n">
        <v>28</v>
      </c>
      <c r="G78" s="0" t="n">
        <v>47</v>
      </c>
      <c r="H78" s="0" t="n">
        <v>114</v>
      </c>
      <c r="I78" s="0" t="n">
        <v>162</v>
      </c>
      <c r="J78" s="0" t="n">
        <v>216</v>
      </c>
      <c r="L78" s="15" t="n">
        <f aca="false">I78/E78</f>
        <v>8.52631578947369</v>
      </c>
      <c r="O78" s="2" t="n">
        <v>1</v>
      </c>
      <c r="T78" s="10" t="s">
        <v>6</v>
      </c>
    </row>
    <row r="79" customFormat="false" ht="12.75" hidden="false" customHeight="false" outlineLevel="0" collapsed="false">
      <c r="A79" s="10" t="s">
        <v>176</v>
      </c>
      <c r="B79" s="10" t="s">
        <v>177</v>
      </c>
      <c r="C79" s="0" t="n">
        <v>165</v>
      </c>
      <c r="D79" s="0" t="n">
        <v>3</v>
      </c>
      <c r="E79" s="0" t="n">
        <v>5</v>
      </c>
      <c r="F79" s="0" t="n">
        <v>7</v>
      </c>
      <c r="G79" s="0" t="n">
        <v>9</v>
      </c>
      <c r="H79" s="0" t="n">
        <v>11</v>
      </c>
      <c r="I79" s="0" t="n">
        <v>17</v>
      </c>
      <c r="J79" s="0" t="n">
        <v>34</v>
      </c>
      <c r="L79" s="15" t="n">
        <f aca="false">I79/E79</f>
        <v>3.4</v>
      </c>
      <c r="O79" s="2" t="n">
        <v>1</v>
      </c>
      <c r="T79" s="10" t="s">
        <v>6</v>
      </c>
    </row>
    <row r="80" customFormat="false" ht="12.75" hidden="false" customHeight="false" outlineLevel="0" collapsed="false">
      <c r="A80" s="10" t="s">
        <v>178</v>
      </c>
      <c r="B80" s="10" t="s">
        <v>179</v>
      </c>
      <c r="C80" s="0" t="n">
        <v>2870</v>
      </c>
      <c r="D80" s="0" t="n">
        <v>44</v>
      </c>
      <c r="E80" s="0" t="n">
        <v>89</v>
      </c>
      <c r="F80" s="0" t="n">
        <v>99</v>
      </c>
      <c r="G80" s="0" t="n">
        <v>114</v>
      </c>
      <c r="H80" s="0" t="n">
        <v>131</v>
      </c>
      <c r="I80" s="0" t="n">
        <v>172</v>
      </c>
      <c r="J80" s="0" t="n">
        <v>222</v>
      </c>
      <c r="L80" s="15" t="n">
        <f aca="false">I80/E80</f>
        <v>1.93258426966292</v>
      </c>
      <c r="Q80" s="2" t="n">
        <v>1</v>
      </c>
      <c r="S80" s="2" t="n">
        <v>1</v>
      </c>
      <c r="T80" s="10" t="s">
        <v>112</v>
      </c>
    </row>
    <row r="81" customFormat="false" ht="12.75" hidden="false" customHeight="false" outlineLevel="0" collapsed="false">
      <c r="A81" s="10" t="s">
        <v>180</v>
      </c>
      <c r="B81" s="10" t="s">
        <v>181</v>
      </c>
      <c r="C81" s="0" t="n">
        <v>1230</v>
      </c>
      <c r="D81" s="0" t="n">
        <v>4</v>
      </c>
      <c r="E81" s="0" t="n">
        <v>52</v>
      </c>
      <c r="F81" s="0" t="n">
        <v>77</v>
      </c>
      <c r="G81" s="0" t="n">
        <v>130</v>
      </c>
      <c r="H81" s="0" t="n">
        <v>192</v>
      </c>
      <c r="I81" s="0" t="n">
        <v>221</v>
      </c>
      <c r="J81" s="0" t="n">
        <v>555</v>
      </c>
      <c r="L81" s="15" t="n">
        <f aca="false">I81/E81</f>
        <v>4.25</v>
      </c>
      <c r="O81" s="2" t="n">
        <v>1</v>
      </c>
      <c r="T81" s="10" t="s">
        <v>6</v>
      </c>
    </row>
    <row r="82" customFormat="false" ht="12.75" hidden="false" customHeight="false" outlineLevel="0" collapsed="false">
      <c r="A82" s="10" t="s">
        <v>182</v>
      </c>
      <c r="B82" s="10" t="s">
        <v>183</v>
      </c>
      <c r="C82" s="0" t="n">
        <v>280</v>
      </c>
      <c r="D82" s="0" t="n">
        <v>4</v>
      </c>
      <c r="E82" s="0" t="n">
        <v>97</v>
      </c>
      <c r="F82" s="0" t="n">
        <v>138</v>
      </c>
      <c r="G82" s="0" t="n">
        <v>166</v>
      </c>
      <c r="H82" s="0" t="n">
        <v>194</v>
      </c>
      <c r="I82" s="0" t="n">
        <v>208</v>
      </c>
      <c r="J82" s="0" t="n">
        <v>231</v>
      </c>
      <c r="L82" s="15" t="n">
        <f aca="false">I82/E82</f>
        <v>2.14432989690722</v>
      </c>
      <c r="O82" s="2" t="n">
        <v>1</v>
      </c>
      <c r="T82" s="10" t="s">
        <v>6</v>
      </c>
    </row>
    <row r="83" customFormat="false" ht="12.75" hidden="false" customHeight="false" outlineLevel="0" collapsed="false">
      <c r="A83" s="10" t="s">
        <v>184</v>
      </c>
      <c r="B83" s="10" t="s">
        <v>185</v>
      </c>
      <c r="C83" s="0" t="n">
        <v>3389</v>
      </c>
      <c r="D83" s="0" t="n">
        <v>61</v>
      </c>
      <c r="E83" s="0" t="n">
        <v>79</v>
      </c>
      <c r="F83" s="0" t="n">
        <v>92</v>
      </c>
      <c r="G83" s="0" t="n">
        <v>106</v>
      </c>
      <c r="H83" s="0" t="n">
        <v>120</v>
      </c>
      <c r="I83" s="0" t="n">
        <v>138</v>
      </c>
      <c r="J83" s="0" t="n">
        <v>211</v>
      </c>
      <c r="L83" s="15" t="n">
        <f aca="false">I83/E83</f>
        <v>1.74683544303797</v>
      </c>
      <c r="R83" s="2" t="n">
        <v>1</v>
      </c>
      <c r="S83" s="2" t="n">
        <v>1</v>
      </c>
      <c r="T83" s="10" t="s">
        <v>137</v>
      </c>
    </row>
    <row r="84" customFormat="false" ht="25.5" hidden="false" customHeight="false" outlineLevel="0" collapsed="false">
      <c r="A84" s="10" t="s">
        <v>186</v>
      </c>
      <c r="B84" s="10" t="s">
        <v>187</v>
      </c>
      <c r="C84" s="0" t="n">
        <v>23</v>
      </c>
      <c r="D84" s="0" t="n">
        <v>8</v>
      </c>
      <c r="E84" s="0" t="n">
        <v>8</v>
      </c>
      <c r="F84" s="0" t="n">
        <v>9</v>
      </c>
      <c r="G84" s="0" t="n">
        <v>72</v>
      </c>
      <c r="H84" s="0" t="n">
        <v>108</v>
      </c>
      <c r="I84" s="0" t="n">
        <v>159</v>
      </c>
      <c r="J84" s="0" t="n">
        <v>172</v>
      </c>
      <c r="L84" s="15" t="n">
        <f aca="false">I84/E84</f>
        <v>19.875</v>
      </c>
      <c r="O84" s="2" t="n">
        <v>1</v>
      </c>
      <c r="T84" s="10" t="s">
        <v>6</v>
      </c>
    </row>
    <row r="85" customFormat="false" ht="12.75" hidden="false" customHeight="false" outlineLevel="0" collapsed="false">
      <c r="A85" s="10" t="s">
        <v>188</v>
      </c>
      <c r="B85" s="10" t="s">
        <v>189</v>
      </c>
      <c r="C85" s="0" t="n">
        <v>4274</v>
      </c>
      <c r="D85" s="0" t="n">
        <v>51</v>
      </c>
      <c r="E85" s="0" t="n">
        <v>78</v>
      </c>
      <c r="F85" s="0" t="n">
        <v>91</v>
      </c>
      <c r="G85" s="0" t="n">
        <v>102</v>
      </c>
      <c r="H85" s="0" t="n">
        <v>113</v>
      </c>
      <c r="I85" s="0" t="n">
        <v>126</v>
      </c>
      <c r="J85" s="0" t="n">
        <v>214</v>
      </c>
      <c r="L85" s="15" t="n">
        <f aca="false">I85/E85</f>
        <v>1.61538461538462</v>
      </c>
      <c r="P85" s="2" t="n">
        <v>1</v>
      </c>
      <c r="Q85" s="2" t="n">
        <v>1</v>
      </c>
      <c r="R85" s="2" t="n">
        <v>1</v>
      </c>
      <c r="S85" s="2" t="n">
        <v>1</v>
      </c>
      <c r="T85" s="10" t="s">
        <v>30</v>
      </c>
    </row>
    <row r="86" customFormat="false" ht="12.75" hidden="false" customHeight="false" outlineLevel="0" collapsed="false">
      <c r="A86" s="10" t="s">
        <v>190</v>
      </c>
      <c r="B86" s="10" t="s">
        <v>191</v>
      </c>
      <c r="C86" s="0" t="n">
        <v>138</v>
      </c>
      <c r="D86" s="0" t="n">
        <v>10</v>
      </c>
      <c r="E86" s="0" t="n">
        <v>13</v>
      </c>
      <c r="F86" s="0" t="n">
        <v>17</v>
      </c>
      <c r="G86" s="0" t="n">
        <v>22</v>
      </c>
      <c r="H86" s="0" t="n">
        <v>30</v>
      </c>
      <c r="I86" s="0" t="n">
        <v>47</v>
      </c>
      <c r="J86" s="0" t="n">
        <v>89</v>
      </c>
      <c r="L86" s="15" t="n">
        <f aca="false">I86/E86</f>
        <v>3.61538461538462</v>
      </c>
      <c r="O86" s="2" t="n">
        <v>1</v>
      </c>
      <c r="T86" s="10" t="s">
        <v>6</v>
      </c>
    </row>
    <row r="87" customFormat="false" ht="12.75" hidden="false" customHeight="false" outlineLevel="0" collapsed="false">
      <c r="A87" s="10" t="s">
        <v>192</v>
      </c>
      <c r="B87" s="10" t="s">
        <v>193</v>
      </c>
      <c r="C87" s="0" t="n">
        <v>312</v>
      </c>
      <c r="D87" s="0" t="n">
        <v>32</v>
      </c>
      <c r="E87" s="0" t="n">
        <v>37</v>
      </c>
      <c r="F87" s="0" t="n">
        <v>42</v>
      </c>
      <c r="G87" s="0" t="n">
        <v>47</v>
      </c>
      <c r="H87" s="0" t="n">
        <v>56</v>
      </c>
      <c r="I87" s="0" t="n">
        <v>68</v>
      </c>
      <c r="J87" s="0" t="n">
        <v>115</v>
      </c>
      <c r="L87" s="15" t="n">
        <f aca="false">I87/E87</f>
        <v>1.83783783783784</v>
      </c>
      <c r="O87" s="2" t="n">
        <v>1</v>
      </c>
      <c r="T87" s="10" t="s">
        <v>6</v>
      </c>
    </row>
    <row r="88" customFormat="false" ht="12.75" hidden="false" customHeight="false" outlineLevel="0" collapsed="false">
      <c r="A88" s="10" t="s">
        <v>194</v>
      </c>
      <c r="B88" s="10" t="s">
        <v>195</v>
      </c>
      <c r="C88" s="0" t="n">
        <v>656</v>
      </c>
      <c r="D88" s="0" t="n">
        <v>77</v>
      </c>
      <c r="E88" s="0" t="n">
        <v>125</v>
      </c>
      <c r="F88" s="0" t="n">
        <v>137</v>
      </c>
      <c r="G88" s="0" t="n">
        <v>162</v>
      </c>
      <c r="H88" s="0" t="n">
        <v>185</v>
      </c>
      <c r="I88" s="0" t="n">
        <v>200</v>
      </c>
      <c r="J88" s="0" t="n">
        <v>218</v>
      </c>
      <c r="L88" s="15" t="n">
        <f aca="false">I88/E88</f>
        <v>1.6</v>
      </c>
      <c r="Q88" s="2" t="n">
        <v>1</v>
      </c>
      <c r="S88" s="2" t="n">
        <v>1</v>
      </c>
      <c r="T88" s="10" t="s">
        <v>112</v>
      </c>
    </row>
    <row r="89" customFormat="false" ht="12.75" hidden="false" customHeight="false" outlineLevel="0" collapsed="false">
      <c r="A89" s="10" t="s">
        <v>196</v>
      </c>
      <c r="B89" s="10" t="s">
        <v>197</v>
      </c>
      <c r="C89" s="0" t="n">
        <v>18</v>
      </c>
      <c r="D89" s="0" t="n">
        <v>31</v>
      </c>
      <c r="E89" s="0" t="n">
        <v>34</v>
      </c>
      <c r="F89" s="0" t="n">
        <v>45</v>
      </c>
      <c r="G89" s="0" t="n">
        <v>52</v>
      </c>
      <c r="H89" s="0" t="n">
        <v>63</v>
      </c>
      <c r="I89" s="0" t="n">
        <v>63</v>
      </c>
      <c r="J89" s="0" t="n">
        <v>96</v>
      </c>
      <c r="L89" s="15" t="n">
        <f aca="false">I89/E89</f>
        <v>1.85294117647059</v>
      </c>
      <c r="O89" s="2" t="n">
        <v>1</v>
      </c>
      <c r="T89" s="10" t="s">
        <v>6</v>
      </c>
    </row>
    <row r="90" customFormat="false" ht="12.75" hidden="false" customHeight="false" outlineLevel="0" collapsed="false">
      <c r="A90" s="10" t="s">
        <v>198</v>
      </c>
      <c r="B90" s="10" t="s">
        <v>199</v>
      </c>
      <c r="C90" s="0" t="n">
        <v>100</v>
      </c>
      <c r="D90" s="0" t="n">
        <v>0</v>
      </c>
      <c r="E90" s="0" t="n">
        <v>0</v>
      </c>
      <c r="F90" s="0" t="n">
        <v>0</v>
      </c>
      <c r="G90" s="0" t="n">
        <v>1</v>
      </c>
      <c r="H90" s="0" t="n">
        <v>2</v>
      </c>
      <c r="I90" s="0" t="n">
        <v>7</v>
      </c>
      <c r="J90" s="0" t="n">
        <v>72</v>
      </c>
      <c r="L90" s="15" t="e">
        <f aca="false">I90/E90</f>
        <v>#DIV/0!</v>
      </c>
      <c r="O90" s="2" t="n">
        <v>1</v>
      </c>
      <c r="T90" s="10" t="s">
        <v>6</v>
      </c>
    </row>
    <row r="91" customFormat="false" ht="12.75" hidden="false" customHeight="false" outlineLevel="0" collapsed="false">
      <c r="A91" s="10" t="s">
        <v>200</v>
      </c>
      <c r="B91" s="10"/>
      <c r="C91" s="0" t="n">
        <v>288</v>
      </c>
      <c r="D91" s="0" t="n">
        <v>32</v>
      </c>
      <c r="E91" s="0" t="n">
        <v>46</v>
      </c>
      <c r="F91" s="0" t="n">
        <v>56</v>
      </c>
      <c r="G91" s="0" t="n">
        <v>71</v>
      </c>
      <c r="H91" s="0" t="n">
        <v>88</v>
      </c>
      <c r="I91" s="0" t="n">
        <v>108</v>
      </c>
      <c r="J91" s="0" t="n">
        <v>206</v>
      </c>
      <c r="L91" s="15" t="n">
        <f aca="false">I91/E91</f>
        <v>2.34782608695652</v>
      </c>
      <c r="O91" s="2" t="n">
        <v>1</v>
      </c>
      <c r="T91" s="10" t="s">
        <v>6</v>
      </c>
    </row>
    <row r="92" customFormat="false" ht="12.75" hidden="false" customHeight="false" outlineLevel="0" collapsed="false">
      <c r="A92" s="10" t="s">
        <v>202</v>
      </c>
      <c r="B92" s="10" t="s">
        <v>201</v>
      </c>
      <c r="C92" s="0" t="n">
        <v>234</v>
      </c>
      <c r="D92" s="0" t="n">
        <v>0</v>
      </c>
      <c r="E92" s="0" t="n">
        <v>1</v>
      </c>
      <c r="F92" s="0" t="n">
        <v>2</v>
      </c>
      <c r="G92" s="0" t="n">
        <v>6</v>
      </c>
      <c r="H92" s="0" t="n">
        <v>9</v>
      </c>
      <c r="I92" s="0" t="n">
        <v>20</v>
      </c>
      <c r="J92" s="0" t="n">
        <v>39</v>
      </c>
      <c r="L92" s="15" t="n">
        <f aca="false">I92/E92</f>
        <v>20</v>
      </c>
      <c r="N92" s="2" t="n">
        <v>1</v>
      </c>
      <c r="O92" s="2" t="n">
        <v>1</v>
      </c>
      <c r="T92" s="10" t="s">
        <v>21</v>
      </c>
    </row>
    <row r="93" customFormat="false" ht="12.75" hidden="false" customHeight="false" outlineLevel="0" collapsed="false">
      <c r="A93" s="10" t="s">
        <v>204</v>
      </c>
      <c r="B93" s="10" t="s">
        <v>205</v>
      </c>
      <c r="C93" s="0" t="n">
        <v>2928</v>
      </c>
      <c r="D93" s="0" t="n">
        <v>59</v>
      </c>
      <c r="E93" s="0" t="n">
        <v>74</v>
      </c>
      <c r="F93" s="0" t="n">
        <v>83</v>
      </c>
      <c r="G93" s="0" t="n">
        <v>94</v>
      </c>
      <c r="H93" s="0" t="n">
        <v>103</v>
      </c>
      <c r="I93" s="0" t="n">
        <v>111</v>
      </c>
      <c r="J93" s="0" t="n">
        <v>164</v>
      </c>
      <c r="L93" s="15" t="n">
        <f aca="false">I93/E93</f>
        <v>1.5</v>
      </c>
      <c r="P93" s="2" t="n">
        <v>1</v>
      </c>
      <c r="R93" s="2" t="n">
        <v>1</v>
      </c>
      <c r="T93" s="10" t="s">
        <v>33</v>
      </c>
    </row>
    <row r="94" customFormat="false" ht="12.75" hidden="false" customHeight="false" outlineLevel="0" collapsed="false">
      <c r="A94" s="10" t="s">
        <v>206</v>
      </c>
      <c r="B94" s="10" t="s">
        <v>207</v>
      </c>
      <c r="C94" s="0" t="n">
        <v>7355</v>
      </c>
      <c r="D94" s="0" t="n">
        <v>18</v>
      </c>
      <c r="E94" s="0" t="n">
        <v>52</v>
      </c>
      <c r="F94" s="0" t="n">
        <v>71</v>
      </c>
      <c r="G94" s="0" t="n">
        <v>93</v>
      </c>
      <c r="H94" s="0" t="n">
        <v>108</v>
      </c>
      <c r="I94" s="0" t="n">
        <v>125</v>
      </c>
      <c r="J94" s="0" t="n">
        <v>211</v>
      </c>
      <c r="L94" s="15" t="n">
        <f aca="false">I94/E94</f>
        <v>2.40384615384615</v>
      </c>
      <c r="P94" s="2" t="n">
        <v>1</v>
      </c>
      <c r="Q94" s="2" t="n">
        <v>1</v>
      </c>
      <c r="R94" s="2" t="n">
        <v>1</v>
      </c>
      <c r="S94" s="2" t="n">
        <v>1</v>
      </c>
      <c r="T94" s="10" t="s">
        <v>30</v>
      </c>
    </row>
    <row r="95" customFormat="false" ht="12.75" hidden="false" customHeight="false" outlineLevel="0" collapsed="false">
      <c r="A95" s="10" t="s">
        <v>208</v>
      </c>
      <c r="B95" s="10" t="s">
        <v>209</v>
      </c>
      <c r="C95" s="0" t="n">
        <v>246</v>
      </c>
      <c r="D95" s="0" t="n">
        <v>89</v>
      </c>
      <c r="E95" s="0" t="n">
        <v>97</v>
      </c>
      <c r="F95" s="0" t="n">
        <v>108</v>
      </c>
      <c r="G95" s="0" t="n">
        <v>145</v>
      </c>
      <c r="H95" s="0" t="n">
        <v>171</v>
      </c>
      <c r="I95" s="0" t="n">
        <v>196</v>
      </c>
      <c r="J95" s="0" t="n">
        <v>211</v>
      </c>
      <c r="L95" s="15" t="n">
        <f aca="false">I95/E95</f>
        <v>2.02061855670103</v>
      </c>
      <c r="Q95" s="2" t="n">
        <v>1</v>
      </c>
      <c r="S95" s="2" t="n">
        <v>1</v>
      </c>
      <c r="T95" s="10" t="s">
        <v>112</v>
      </c>
    </row>
    <row r="96" customFormat="false" ht="12.75" hidden="false" customHeight="false" outlineLevel="0" collapsed="false">
      <c r="A96" s="10" t="s">
        <v>210</v>
      </c>
      <c r="B96" s="10" t="s">
        <v>211</v>
      </c>
      <c r="C96" s="0" t="n">
        <v>529</v>
      </c>
      <c r="D96" s="0" t="n">
        <v>86</v>
      </c>
      <c r="E96" s="0" t="n">
        <v>92</v>
      </c>
      <c r="F96" s="0" t="n">
        <v>95</v>
      </c>
      <c r="G96" s="0" t="n">
        <v>102</v>
      </c>
      <c r="H96" s="0" t="n">
        <v>111</v>
      </c>
      <c r="I96" s="0" t="n">
        <v>119</v>
      </c>
      <c r="J96" s="0" t="n">
        <v>133</v>
      </c>
      <c r="L96" s="15" t="n">
        <f aca="false">I96/E96</f>
        <v>1.29347826086957</v>
      </c>
      <c r="P96" s="2" t="n">
        <v>1</v>
      </c>
      <c r="T96" s="10" t="s">
        <v>7</v>
      </c>
    </row>
    <row r="97" customFormat="false" ht="12.75" hidden="false" customHeight="false" outlineLevel="0" collapsed="false">
      <c r="A97" s="10" t="s">
        <v>212</v>
      </c>
      <c r="B97" s="10" t="s">
        <v>213</v>
      </c>
      <c r="C97" s="0" t="n">
        <v>40</v>
      </c>
      <c r="D97" s="0" t="n">
        <v>38</v>
      </c>
      <c r="E97" s="0" t="n">
        <v>43</v>
      </c>
      <c r="F97" s="0" t="n">
        <v>44</v>
      </c>
      <c r="G97" s="0" t="n">
        <v>46</v>
      </c>
      <c r="H97" s="0" t="n">
        <v>48</v>
      </c>
      <c r="I97" s="0" t="n">
        <v>53</v>
      </c>
      <c r="J97" s="0" t="n">
        <v>65</v>
      </c>
      <c r="L97" s="15" t="n">
        <f aca="false">I97/E97</f>
        <v>1.23255813953488</v>
      </c>
      <c r="O97" s="2" t="n">
        <v>1</v>
      </c>
      <c r="T97" s="10" t="s">
        <v>6</v>
      </c>
    </row>
    <row r="98" customFormat="false" ht="12.75" hidden="false" customHeight="false" outlineLevel="0" collapsed="false">
      <c r="A98" s="10" t="s">
        <v>214</v>
      </c>
      <c r="B98" s="10" t="s">
        <v>215</v>
      </c>
      <c r="C98" s="0" t="n">
        <v>157</v>
      </c>
      <c r="D98" s="0" t="n">
        <v>0</v>
      </c>
      <c r="E98" s="0" t="n">
        <v>22</v>
      </c>
      <c r="F98" s="0" t="n">
        <v>46</v>
      </c>
      <c r="G98" s="0" t="n">
        <v>57</v>
      </c>
      <c r="H98" s="0" t="n">
        <v>74</v>
      </c>
      <c r="I98" s="0" t="n">
        <v>101</v>
      </c>
      <c r="J98" s="0" t="n">
        <v>137</v>
      </c>
      <c r="L98" s="15" t="n">
        <f aca="false">I98/E98</f>
        <v>4.59090909090909</v>
      </c>
      <c r="O98" s="2" t="n">
        <v>1</v>
      </c>
      <c r="T98" s="10" t="s">
        <v>6</v>
      </c>
    </row>
    <row r="99" customFormat="false" ht="12.75" hidden="false" customHeight="false" outlineLevel="0" collapsed="false">
      <c r="A99" s="10" t="s">
        <v>216</v>
      </c>
      <c r="B99" s="10" t="s">
        <v>217</v>
      </c>
      <c r="C99" s="0" t="n">
        <v>61</v>
      </c>
      <c r="D99" s="0" t="n">
        <v>0</v>
      </c>
      <c r="E99" s="0" t="n">
        <v>0</v>
      </c>
      <c r="F99" s="0" t="n">
        <v>1</v>
      </c>
      <c r="G99" s="0" t="n">
        <v>1</v>
      </c>
      <c r="H99" s="0" t="n">
        <v>3</v>
      </c>
      <c r="I99" s="0" t="n">
        <v>7</v>
      </c>
      <c r="J99" s="0" t="n">
        <v>57</v>
      </c>
      <c r="L99" s="15" t="e">
        <f aca="false">I99/E99</f>
        <v>#DIV/0!</v>
      </c>
      <c r="O99" s="2" t="n">
        <v>1</v>
      </c>
      <c r="T99" s="10" t="s">
        <v>6</v>
      </c>
    </row>
    <row r="100" customFormat="false" ht="12.75" hidden="false" customHeight="false" outlineLevel="0" collapsed="false">
      <c r="A100" s="12" t="s">
        <v>218</v>
      </c>
      <c r="B100" s="12" t="s">
        <v>219</v>
      </c>
      <c r="C100" s="0" t="n">
        <v>2601</v>
      </c>
      <c r="D100" s="0" t="n">
        <v>41</v>
      </c>
      <c r="E100" s="0" t="n">
        <v>81</v>
      </c>
      <c r="F100" s="0" t="n">
        <v>93</v>
      </c>
      <c r="G100" s="0" t="n">
        <v>103</v>
      </c>
      <c r="H100" s="0" t="n">
        <v>113</v>
      </c>
      <c r="I100" s="0" t="n">
        <v>125</v>
      </c>
      <c r="J100" s="0" t="n">
        <v>207</v>
      </c>
      <c r="L100" s="15" t="n">
        <f aca="false">I100/E100</f>
        <v>1.54320987654321</v>
      </c>
      <c r="P100" s="2" t="n">
        <v>1</v>
      </c>
      <c r="Q100" s="2" t="n">
        <v>1</v>
      </c>
      <c r="T100" s="12" t="s">
        <v>220</v>
      </c>
    </row>
    <row r="101" customFormat="false" ht="12.75" hidden="false" customHeight="false" outlineLevel="0" collapsed="false">
      <c r="A101" s="12" t="s">
        <v>221</v>
      </c>
      <c r="B101" s="12" t="s">
        <v>222</v>
      </c>
      <c r="C101" s="0" t="n">
        <v>131</v>
      </c>
      <c r="D101" s="0" t="n">
        <v>5</v>
      </c>
      <c r="E101" s="0" t="n">
        <v>7</v>
      </c>
      <c r="F101" s="0" t="n">
        <v>8</v>
      </c>
      <c r="G101" s="0" t="n">
        <v>12</v>
      </c>
      <c r="H101" s="0" t="n">
        <v>22</v>
      </c>
      <c r="I101" s="0" t="n">
        <v>31</v>
      </c>
      <c r="J101" s="0" t="n">
        <v>65</v>
      </c>
      <c r="L101" s="15" t="n">
        <f aca="false">I101/E101</f>
        <v>4.42857142857143</v>
      </c>
      <c r="O101" s="2" t="n">
        <v>1</v>
      </c>
      <c r="T101" s="12" t="s">
        <v>6</v>
      </c>
    </row>
    <row r="102" customFormat="false" ht="12.75" hidden="false" customHeight="false" outlineLevel="0" collapsed="false">
      <c r="A102" s="10" t="s">
        <v>223</v>
      </c>
      <c r="B102" s="10" t="s">
        <v>224</v>
      </c>
      <c r="C102" s="0" t="n">
        <v>1842</v>
      </c>
      <c r="D102" s="0" t="n">
        <v>45</v>
      </c>
      <c r="E102" s="0" t="n">
        <v>97</v>
      </c>
      <c r="F102" s="0" t="n">
        <v>108</v>
      </c>
      <c r="G102" s="0" t="n">
        <v>122</v>
      </c>
      <c r="H102" s="0" t="n">
        <v>145</v>
      </c>
      <c r="I102" s="0" t="n">
        <v>176</v>
      </c>
      <c r="J102" s="0" t="n">
        <v>214</v>
      </c>
      <c r="L102" s="15" t="n">
        <f aca="false">I102/E102</f>
        <v>1.81443298969072</v>
      </c>
      <c r="Q102" s="2" t="n">
        <v>1</v>
      </c>
      <c r="S102" s="2" t="n">
        <v>1</v>
      </c>
      <c r="T102" s="10" t="s">
        <v>112</v>
      </c>
    </row>
    <row r="103" customFormat="false" ht="12.75" hidden="false" customHeight="false" outlineLevel="0" collapsed="false">
      <c r="A103" s="10" t="s">
        <v>225</v>
      </c>
      <c r="B103" s="10" t="s">
        <v>226</v>
      </c>
      <c r="C103" s="0" t="n">
        <v>2800</v>
      </c>
      <c r="D103" s="0" t="n">
        <v>61</v>
      </c>
      <c r="E103" s="0" t="n">
        <v>77</v>
      </c>
      <c r="F103" s="0" t="n">
        <v>90</v>
      </c>
      <c r="G103" s="0" t="n">
        <v>102</v>
      </c>
      <c r="H103" s="0" t="n">
        <v>113</v>
      </c>
      <c r="I103" s="0" t="n">
        <v>125</v>
      </c>
      <c r="J103" s="0" t="n">
        <v>194</v>
      </c>
      <c r="L103" s="15" t="n">
        <f aca="false">I103/E103</f>
        <v>1.62337662337662</v>
      </c>
      <c r="P103" s="2" t="n">
        <v>1</v>
      </c>
      <c r="Q103" s="2" t="n">
        <v>1</v>
      </c>
      <c r="R103" s="2" t="n">
        <v>1</v>
      </c>
      <c r="S103" s="2" t="n">
        <v>1</v>
      </c>
      <c r="T103" s="10" t="s">
        <v>30</v>
      </c>
    </row>
    <row r="104" customFormat="false" ht="12.75" hidden="false" customHeight="false" outlineLevel="0" collapsed="false">
      <c r="A104" s="10" t="s">
        <v>227</v>
      </c>
      <c r="B104" s="10" t="s">
        <v>228</v>
      </c>
      <c r="C104" s="0" t="n">
        <v>8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L104" s="15" t="e">
        <f aca="false">I104/E104</f>
        <v>#DIV/0!</v>
      </c>
      <c r="O104" s="2" t="n">
        <v>1</v>
      </c>
      <c r="T104" s="10" t="s">
        <v>6</v>
      </c>
    </row>
    <row r="105" customFormat="false" ht="12.75" hidden="false" customHeight="false" outlineLevel="0" collapsed="false">
      <c r="A105" s="10" t="s">
        <v>229</v>
      </c>
      <c r="B105" s="10" t="s">
        <v>230</v>
      </c>
      <c r="C105" s="0" t="n">
        <v>2184</v>
      </c>
      <c r="D105" s="0" t="n">
        <v>61</v>
      </c>
      <c r="E105" s="0" t="n">
        <v>81</v>
      </c>
      <c r="F105" s="0" t="n">
        <v>93</v>
      </c>
      <c r="G105" s="0" t="n">
        <v>100</v>
      </c>
      <c r="H105" s="0" t="n">
        <v>108</v>
      </c>
      <c r="I105" s="0" t="n">
        <v>118</v>
      </c>
      <c r="J105" s="0" t="n">
        <v>156</v>
      </c>
      <c r="L105" s="15" t="n">
        <f aca="false">I105/E105</f>
        <v>1.45679012345679</v>
      </c>
      <c r="P105" s="2" t="n">
        <v>1</v>
      </c>
      <c r="R105" s="2" t="n">
        <v>1</v>
      </c>
      <c r="T105" s="10" t="s">
        <v>33</v>
      </c>
    </row>
    <row r="106" customFormat="false" ht="12.75" hidden="false" customHeight="false" outlineLevel="0" collapsed="false">
      <c r="A106" s="10" t="s">
        <v>231</v>
      </c>
      <c r="B106" s="10" t="s">
        <v>232</v>
      </c>
      <c r="C106" s="0" t="n">
        <v>465</v>
      </c>
      <c r="D106" s="0" t="n">
        <v>32</v>
      </c>
      <c r="E106" s="0" t="n">
        <v>63</v>
      </c>
      <c r="F106" s="0" t="n">
        <v>102</v>
      </c>
      <c r="G106" s="0" t="n">
        <v>171</v>
      </c>
      <c r="H106" s="0" t="n">
        <v>203</v>
      </c>
      <c r="I106" s="0" t="n">
        <v>233</v>
      </c>
      <c r="J106" s="0" t="n">
        <v>328</v>
      </c>
      <c r="L106" s="15" t="n">
        <f aca="false">I106/E106</f>
        <v>3.6984126984127</v>
      </c>
      <c r="O106" s="2" t="n">
        <v>1</v>
      </c>
      <c r="T106" s="10" t="s">
        <v>6</v>
      </c>
    </row>
    <row r="107" customFormat="false" ht="12.75" hidden="false" customHeight="false" outlineLevel="0" collapsed="false">
      <c r="A107" s="10" t="s">
        <v>233</v>
      </c>
      <c r="B107" s="10" t="s">
        <v>234</v>
      </c>
      <c r="C107" s="0" t="n">
        <v>54</v>
      </c>
      <c r="D107" s="0" t="n">
        <v>37</v>
      </c>
      <c r="E107" s="0" t="n">
        <v>41</v>
      </c>
      <c r="F107" s="0" t="n">
        <v>46</v>
      </c>
      <c r="G107" s="0" t="n">
        <v>51</v>
      </c>
      <c r="H107" s="0" t="n">
        <v>61</v>
      </c>
      <c r="I107" s="0" t="n">
        <v>72</v>
      </c>
      <c r="J107" s="0" t="n">
        <v>109</v>
      </c>
      <c r="L107" s="15" t="n">
        <f aca="false">I107/E107</f>
        <v>1.75609756097561</v>
      </c>
      <c r="O107" s="2" t="n">
        <v>1</v>
      </c>
      <c r="T107" s="10" t="s">
        <v>6</v>
      </c>
    </row>
    <row r="108" customFormat="false" ht="12.75" hidden="false" customHeight="false" outlineLevel="0" collapsed="false">
      <c r="A108" s="10" t="s">
        <v>235</v>
      </c>
      <c r="B108" s="10" t="s">
        <v>236</v>
      </c>
      <c r="C108" s="0" t="n">
        <v>3470</v>
      </c>
      <c r="D108" s="0" t="n">
        <v>41</v>
      </c>
      <c r="E108" s="0" t="n">
        <v>77</v>
      </c>
      <c r="F108" s="0" t="n">
        <v>93</v>
      </c>
      <c r="G108" s="0" t="n">
        <v>104</v>
      </c>
      <c r="H108" s="0" t="n">
        <v>115</v>
      </c>
      <c r="I108" s="0" t="n">
        <v>126</v>
      </c>
      <c r="J108" s="0" t="n">
        <v>204</v>
      </c>
      <c r="L108" s="15" t="n">
        <f aca="false">I108/E108</f>
        <v>1.63636363636364</v>
      </c>
      <c r="P108" s="2" t="n">
        <v>1</v>
      </c>
      <c r="Q108" s="2" t="n">
        <v>1</v>
      </c>
      <c r="R108" s="2" t="n">
        <v>1</v>
      </c>
      <c r="S108" s="2" t="n">
        <v>1</v>
      </c>
      <c r="T108" s="10" t="s">
        <v>30</v>
      </c>
    </row>
    <row r="109" customFormat="false" ht="12.75" hidden="false" customHeight="false" outlineLevel="0" collapsed="false">
      <c r="A109" s="10" t="s">
        <v>237</v>
      </c>
      <c r="B109" s="10" t="s">
        <v>238</v>
      </c>
      <c r="C109" s="0" t="n">
        <v>1402</v>
      </c>
      <c r="D109" s="0" t="n">
        <v>74</v>
      </c>
      <c r="E109" s="0" t="n">
        <v>93</v>
      </c>
      <c r="F109" s="0" t="n">
        <v>103</v>
      </c>
      <c r="G109" s="0" t="n">
        <v>115</v>
      </c>
      <c r="H109" s="0" t="n">
        <v>124</v>
      </c>
      <c r="I109" s="0" t="n">
        <v>137</v>
      </c>
      <c r="J109" s="0" t="n">
        <v>204</v>
      </c>
      <c r="L109" s="15" t="n">
        <f aca="false">I109/E109</f>
        <v>1.47311827956989</v>
      </c>
      <c r="R109" s="2" t="n">
        <v>1</v>
      </c>
      <c r="S109" s="2" t="n">
        <v>1</v>
      </c>
      <c r="T109" s="10" t="s">
        <v>137</v>
      </c>
    </row>
    <row r="110" customFormat="false" ht="12.75" hidden="false" customHeight="false" outlineLevel="0" collapsed="false">
      <c r="A110" s="10" t="s">
        <v>239</v>
      </c>
      <c r="B110" s="10" t="s">
        <v>240</v>
      </c>
      <c r="C110" s="0" t="n">
        <v>937</v>
      </c>
      <c r="D110" s="0" t="n">
        <v>5</v>
      </c>
      <c r="E110" s="0" t="n">
        <v>43</v>
      </c>
      <c r="F110" s="0" t="n">
        <v>47</v>
      </c>
      <c r="G110" s="0" t="n">
        <v>56</v>
      </c>
      <c r="H110" s="0" t="n">
        <v>73</v>
      </c>
      <c r="I110" s="0" t="n">
        <v>92</v>
      </c>
      <c r="J110" s="0" t="n">
        <v>248</v>
      </c>
      <c r="L110" s="15" t="n">
        <f aca="false">I110/E110</f>
        <v>2.13953488372093</v>
      </c>
      <c r="O110" s="2" t="n">
        <v>1</v>
      </c>
      <c r="T110" s="10" t="s">
        <v>6</v>
      </c>
    </row>
    <row r="111" customFormat="false" ht="12.75" hidden="false" customHeight="false" outlineLevel="0" collapsed="false">
      <c r="A111" s="10" t="s">
        <v>241</v>
      </c>
      <c r="B111" s="10" t="s">
        <v>242</v>
      </c>
      <c r="C111" s="0" t="n">
        <v>1751</v>
      </c>
      <c r="D111" s="0" t="n">
        <v>0</v>
      </c>
      <c r="E111" s="0" t="n">
        <v>8</v>
      </c>
      <c r="F111" s="0" t="n">
        <v>21</v>
      </c>
      <c r="G111" s="0" t="n">
        <v>47</v>
      </c>
      <c r="H111" s="0" t="n">
        <v>64</v>
      </c>
      <c r="I111" s="0" t="n">
        <v>84</v>
      </c>
      <c r="J111" s="0" t="n">
        <v>248</v>
      </c>
      <c r="L111" s="15" t="n">
        <f aca="false">I111/E111</f>
        <v>10.5</v>
      </c>
      <c r="O111" s="2" t="n">
        <v>1</v>
      </c>
      <c r="T111" s="10" t="s">
        <v>6</v>
      </c>
    </row>
    <row r="112" customFormat="false" ht="12.75" hidden="false" customHeight="false" outlineLevel="0" collapsed="false">
      <c r="A112" s="10" t="s">
        <v>243</v>
      </c>
      <c r="B112" s="10" t="s">
        <v>244</v>
      </c>
      <c r="C112" s="0" t="n">
        <v>2209</v>
      </c>
      <c r="D112" s="0" t="n">
        <v>54</v>
      </c>
      <c r="E112" s="0" t="n">
        <v>96</v>
      </c>
      <c r="F112" s="0" t="n">
        <v>107</v>
      </c>
      <c r="G112" s="0" t="n">
        <v>120</v>
      </c>
      <c r="H112" s="0" t="n">
        <v>144</v>
      </c>
      <c r="I112" s="0" t="n">
        <v>183</v>
      </c>
      <c r="J112" s="0" t="n">
        <v>415</v>
      </c>
      <c r="L112" s="15" t="n">
        <f aca="false">I112/E112</f>
        <v>1.90625</v>
      </c>
      <c r="S112" s="2" t="n">
        <v>1</v>
      </c>
      <c r="T112" s="10" t="s">
        <v>112</v>
      </c>
    </row>
    <row r="113" customFormat="false" ht="12.75" hidden="false" customHeight="false" outlineLevel="0" collapsed="false">
      <c r="A113" s="10" t="s">
        <v>245</v>
      </c>
      <c r="B113" s="10" t="s">
        <v>246</v>
      </c>
      <c r="C113" s="0" t="n">
        <v>2351</v>
      </c>
      <c r="D113" s="0" t="n">
        <v>61</v>
      </c>
      <c r="E113" s="0" t="n">
        <v>93</v>
      </c>
      <c r="F113" s="0" t="n">
        <v>103</v>
      </c>
      <c r="G113" s="0" t="n">
        <v>116</v>
      </c>
      <c r="H113" s="0" t="n">
        <v>131</v>
      </c>
      <c r="I113" s="0" t="n">
        <v>165</v>
      </c>
      <c r="J113" s="0" t="n">
        <v>214</v>
      </c>
      <c r="L113" s="15" t="n">
        <f aca="false">I113/E113</f>
        <v>1.7741935483871</v>
      </c>
      <c r="P113" s="2" t="n">
        <v>1</v>
      </c>
      <c r="Q113" s="2" t="n">
        <v>1</v>
      </c>
      <c r="R113" s="2" t="n">
        <v>1</v>
      </c>
      <c r="S113" s="2" t="n">
        <v>1</v>
      </c>
      <c r="T113" s="10" t="s">
        <v>30</v>
      </c>
    </row>
    <row r="114" customFormat="false" ht="12.75" hidden="false" customHeight="false" outlineLevel="0" collapsed="false">
      <c r="A114" s="10" t="s">
        <v>247</v>
      </c>
      <c r="B114" s="10" t="s">
        <v>248</v>
      </c>
      <c r="C114" s="0" t="n">
        <v>46</v>
      </c>
      <c r="D114" s="0" t="n">
        <v>1</v>
      </c>
      <c r="E114" s="0" t="n">
        <v>1</v>
      </c>
      <c r="F114" s="0" t="n">
        <v>2</v>
      </c>
      <c r="G114" s="0" t="n">
        <v>4</v>
      </c>
      <c r="H114" s="0" t="n">
        <v>7</v>
      </c>
      <c r="I114" s="0" t="n">
        <v>8</v>
      </c>
      <c r="J114" s="0" t="n">
        <v>10</v>
      </c>
      <c r="L114" s="15" t="n">
        <f aca="false">I114/E114</f>
        <v>8</v>
      </c>
      <c r="N114" s="2" t="n">
        <v>1</v>
      </c>
      <c r="T114" s="10" t="s">
        <v>5</v>
      </c>
    </row>
    <row r="115" customFormat="false" ht="12.75" hidden="false" customHeight="false" outlineLevel="0" collapsed="false">
      <c r="A115" s="10" t="s">
        <v>249</v>
      </c>
      <c r="B115" s="10" t="s">
        <v>250</v>
      </c>
      <c r="C115" s="0" t="n">
        <v>208</v>
      </c>
      <c r="D115" s="0" t="n">
        <v>137</v>
      </c>
      <c r="E115" s="0" t="n">
        <v>162</v>
      </c>
      <c r="F115" s="0" t="n">
        <v>170</v>
      </c>
      <c r="G115" s="0" t="n">
        <v>191</v>
      </c>
      <c r="H115" s="0" t="n">
        <v>200</v>
      </c>
      <c r="I115" s="0" t="n">
        <v>205</v>
      </c>
      <c r="J115" s="0" t="n">
        <v>218</v>
      </c>
      <c r="L115" s="15" t="n">
        <f aca="false">I115/E115</f>
        <v>1.26543209876543</v>
      </c>
      <c r="S115" s="2" t="n">
        <v>1</v>
      </c>
      <c r="T115" s="10" t="s">
        <v>10</v>
      </c>
    </row>
    <row r="116" customFormat="false" ht="12.75" hidden="false" customHeight="false" outlineLevel="0" collapsed="false">
      <c r="A116" s="10" t="s">
        <v>251</v>
      </c>
      <c r="B116" s="10" t="s">
        <v>252</v>
      </c>
      <c r="C116" s="0" t="n">
        <v>182</v>
      </c>
      <c r="D116" s="0" t="n">
        <v>41</v>
      </c>
      <c r="E116" s="0" t="n">
        <v>44</v>
      </c>
      <c r="F116" s="0" t="n">
        <v>48</v>
      </c>
      <c r="G116" s="0" t="n">
        <v>56</v>
      </c>
      <c r="H116" s="0" t="n">
        <v>70</v>
      </c>
      <c r="I116" s="0" t="n">
        <v>85</v>
      </c>
      <c r="J116" s="0" t="n">
        <v>97</v>
      </c>
      <c r="L116" s="15" t="n">
        <f aca="false">I116/E116</f>
        <v>1.93181818181818</v>
      </c>
      <c r="O116" s="2" t="n">
        <v>1</v>
      </c>
      <c r="T116" s="10" t="s">
        <v>6</v>
      </c>
    </row>
    <row r="117" customFormat="false" ht="12.75" hidden="false" customHeight="false" outlineLevel="0" collapsed="false">
      <c r="A117" s="10" t="s">
        <v>253</v>
      </c>
      <c r="B117" s="10" t="s">
        <v>254</v>
      </c>
      <c r="C117" s="0" t="n">
        <v>753</v>
      </c>
      <c r="D117" s="0" t="n">
        <v>61</v>
      </c>
      <c r="E117" s="0" t="n">
        <v>92</v>
      </c>
      <c r="F117" s="0" t="n">
        <v>102</v>
      </c>
      <c r="G117" s="0" t="n">
        <v>112</v>
      </c>
      <c r="H117" s="0" t="n">
        <v>121</v>
      </c>
      <c r="I117" s="0" t="n">
        <v>128</v>
      </c>
      <c r="J117" s="0" t="n">
        <v>199</v>
      </c>
      <c r="L117" s="15" t="n">
        <f aca="false">I117/E117</f>
        <v>1.39130434782609</v>
      </c>
      <c r="P117" s="2" t="n">
        <v>1</v>
      </c>
      <c r="Q117" s="2" t="n">
        <v>1</v>
      </c>
      <c r="T117" s="10" t="s">
        <v>220</v>
      </c>
    </row>
    <row r="118" customFormat="false" ht="12.75" hidden="false" customHeight="false" outlineLevel="0" collapsed="false">
      <c r="A118" s="10" t="s">
        <v>255</v>
      </c>
      <c r="B118" s="10" t="s">
        <v>256</v>
      </c>
      <c r="C118" s="0" t="n">
        <v>573</v>
      </c>
      <c r="D118" s="0" t="n">
        <v>70</v>
      </c>
      <c r="E118" s="0" t="n">
        <v>113</v>
      </c>
      <c r="F118" s="0" t="n">
        <v>137</v>
      </c>
      <c r="G118" s="0" t="n">
        <v>160</v>
      </c>
      <c r="H118" s="0" t="n">
        <v>181</v>
      </c>
      <c r="I118" s="0" t="n">
        <v>199</v>
      </c>
      <c r="J118" s="0" t="n">
        <v>214</v>
      </c>
      <c r="L118" s="15" t="n">
        <f aca="false">I118/E118</f>
        <v>1.76106194690266</v>
      </c>
      <c r="Q118" s="2" t="n">
        <v>1</v>
      </c>
      <c r="S118" s="2" t="n">
        <v>1</v>
      </c>
      <c r="T118" s="10" t="s">
        <v>112</v>
      </c>
    </row>
    <row r="119" customFormat="false" ht="12.75" hidden="false" customHeight="false" outlineLevel="0" collapsed="false">
      <c r="A119" s="10" t="s">
        <v>257</v>
      </c>
      <c r="B119" s="10" t="s">
        <v>258</v>
      </c>
      <c r="C119" s="0" t="n">
        <v>1036</v>
      </c>
      <c r="D119" s="0" t="n">
        <v>69</v>
      </c>
      <c r="E119" s="0" t="n">
        <v>109</v>
      </c>
      <c r="F119" s="0" t="n">
        <v>123</v>
      </c>
      <c r="G119" s="0" t="n">
        <v>143</v>
      </c>
      <c r="H119" s="0" t="n">
        <v>172</v>
      </c>
      <c r="I119" s="0" t="n">
        <v>198</v>
      </c>
      <c r="J119" s="0" t="n">
        <v>222</v>
      </c>
      <c r="L119" s="15" t="n">
        <f aca="false">I119/E119</f>
        <v>1.81651376146789</v>
      </c>
      <c r="Q119" s="2" t="n">
        <v>1</v>
      </c>
      <c r="S119" s="2" t="n">
        <v>1</v>
      </c>
      <c r="T119" s="10" t="s">
        <v>112</v>
      </c>
    </row>
    <row r="120" customFormat="false" ht="12.75" hidden="false" customHeight="false" outlineLevel="0" collapsed="false">
      <c r="A120" s="10" t="s">
        <v>259</v>
      </c>
      <c r="B120" s="10" t="s">
        <v>260</v>
      </c>
      <c r="C120" s="0" t="n">
        <v>112</v>
      </c>
      <c r="D120" s="0" t="n">
        <v>35</v>
      </c>
      <c r="E120" s="0" t="n">
        <v>44</v>
      </c>
      <c r="F120" s="0" t="n">
        <v>46</v>
      </c>
      <c r="G120" s="0" t="n">
        <v>52</v>
      </c>
      <c r="H120" s="0" t="n">
        <v>63</v>
      </c>
      <c r="I120" s="0" t="n">
        <v>80</v>
      </c>
      <c r="J120" s="0" t="n">
        <v>110</v>
      </c>
      <c r="L120" s="15" t="n">
        <f aca="false">I120/E120</f>
        <v>1.81818181818182</v>
      </c>
      <c r="O120" s="2" t="n">
        <v>1</v>
      </c>
      <c r="T120" s="10" t="s">
        <v>6</v>
      </c>
    </row>
    <row r="121" customFormat="false" ht="12.75" hidden="false" customHeight="false" outlineLevel="0" collapsed="false">
      <c r="A121" s="10" t="s">
        <v>261</v>
      </c>
      <c r="B121" s="10" t="s">
        <v>262</v>
      </c>
      <c r="C121" s="0" t="n">
        <v>4197</v>
      </c>
      <c r="D121" s="0" t="n">
        <v>38</v>
      </c>
      <c r="E121" s="0" t="n">
        <v>71</v>
      </c>
      <c r="F121" s="0" t="n">
        <v>94</v>
      </c>
      <c r="G121" s="0" t="n">
        <v>106</v>
      </c>
      <c r="H121" s="0" t="n">
        <v>122</v>
      </c>
      <c r="I121" s="0" t="n">
        <v>159</v>
      </c>
      <c r="J121" s="0" t="n">
        <v>222</v>
      </c>
      <c r="L121" s="15" t="n">
        <f aca="false">I121/E121</f>
        <v>2.23943661971831</v>
      </c>
      <c r="P121" s="2" t="n">
        <v>1</v>
      </c>
      <c r="Q121" s="2" t="n">
        <v>1</v>
      </c>
      <c r="R121" s="2" t="n">
        <v>1</v>
      </c>
      <c r="S121" s="2" t="n">
        <v>1</v>
      </c>
      <c r="T121" s="10" t="s">
        <v>30</v>
      </c>
    </row>
    <row r="122" customFormat="false" ht="12.75" hidden="false" customHeight="false" outlineLevel="0" collapsed="false">
      <c r="A122" s="10" t="s">
        <v>263</v>
      </c>
      <c r="B122" s="10" t="s">
        <v>264</v>
      </c>
      <c r="C122" s="0" t="n">
        <v>458</v>
      </c>
      <c r="D122" s="0" t="n">
        <v>97</v>
      </c>
      <c r="E122" s="0" t="n">
        <v>128</v>
      </c>
      <c r="F122" s="0" t="n">
        <v>137</v>
      </c>
      <c r="G122" s="0" t="n">
        <v>154</v>
      </c>
      <c r="H122" s="0" t="n">
        <v>171</v>
      </c>
      <c r="I122" s="0" t="n">
        <v>187</v>
      </c>
      <c r="J122" s="0" t="n">
        <v>211</v>
      </c>
      <c r="L122" s="15" t="n">
        <f aca="false">I122/E122</f>
        <v>1.4609375</v>
      </c>
      <c r="Q122" s="2" t="n">
        <v>1</v>
      </c>
      <c r="S122" s="2" t="n">
        <v>1</v>
      </c>
      <c r="T122" s="10" t="s">
        <v>112</v>
      </c>
    </row>
    <row r="123" customFormat="false" ht="12.75" hidden="false" customHeight="false" outlineLevel="0" collapsed="false">
      <c r="A123" s="10" t="s">
        <v>265</v>
      </c>
      <c r="B123" s="10" t="s">
        <v>266</v>
      </c>
      <c r="C123" s="0" t="n">
        <v>64</v>
      </c>
      <c r="D123" s="0" t="n">
        <v>155</v>
      </c>
      <c r="E123" s="0" t="n">
        <v>172</v>
      </c>
      <c r="F123" s="0" t="n">
        <v>181</v>
      </c>
      <c r="G123" s="0" t="n">
        <v>193</v>
      </c>
      <c r="H123" s="0" t="n">
        <v>199</v>
      </c>
      <c r="I123" s="0" t="n">
        <v>205</v>
      </c>
      <c r="J123" s="0" t="n">
        <v>211</v>
      </c>
      <c r="L123" s="15" t="n">
        <f aca="false">I123/E123</f>
        <v>1.19186046511628</v>
      </c>
      <c r="Q123" s="2" t="n">
        <v>1</v>
      </c>
      <c r="T123" s="10" t="s">
        <v>8</v>
      </c>
    </row>
    <row r="124" customFormat="false" ht="12.75" hidden="false" customHeight="false" outlineLevel="0" collapsed="false">
      <c r="A124" s="10" t="s">
        <v>267</v>
      </c>
      <c r="B124" s="10" t="s">
        <v>268</v>
      </c>
      <c r="C124" s="0" t="n">
        <v>193</v>
      </c>
      <c r="D124" s="0" t="n">
        <v>71</v>
      </c>
      <c r="E124" s="0" t="n">
        <v>76</v>
      </c>
      <c r="F124" s="0" t="n">
        <v>81</v>
      </c>
      <c r="G124" s="0" t="n">
        <v>88</v>
      </c>
      <c r="H124" s="0" t="n">
        <v>100</v>
      </c>
      <c r="I124" s="0" t="n">
        <v>108</v>
      </c>
      <c r="J124" s="0" t="n">
        <v>146</v>
      </c>
      <c r="L124" s="15" t="n">
        <f aca="false">I124/E124</f>
        <v>1.42105263157895</v>
      </c>
      <c r="R124" s="2" t="n">
        <v>1</v>
      </c>
      <c r="T124" s="10" t="s">
        <v>9</v>
      </c>
    </row>
    <row r="125" customFormat="false" ht="12.75" hidden="false" customHeight="false" outlineLevel="0" collapsed="false">
      <c r="A125" s="10" t="s">
        <v>269</v>
      </c>
      <c r="B125" s="10" t="s">
        <v>270</v>
      </c>
      <c r="C125" s="0" t="n">
        <v>42</v>
      </c>
      <c r="D125" s="0" t="n">
        <v>4</v>
      </c>
      <c r="E125" s="0" t="n">
        <v>6</v>
      </c>
      <c r="F125" s="0" t="n">
        <v>12</v>
      </c>
      <c r="G125" s="0" t="n">
        <v>17</v>
      </c>
      <c r="H125" s="0" t="n">
        <v>24</v>
      </c>
      <c r="I125" s="0" t="n">
        <v>30</v>
      </c>
      <c r="J125" s="0" t="n">
        <v>42</v>
      </c>
      <c r="L125" s="15" t="n">
        <f aca="false">I125/E125</f>
        <v>5</v>
      </c>
      <c r="S125" s="2" t="n">
        <v>1</v>
      </c>
      <c r="T125" s="10" t="s">
        <v>10</v>
      </c>
    </row>
    <row r="126" customFormat="false" ht="12.75" hidden="false" customHeight="false" outlineLevel="0" collapsed="false">
      <c r="A126" s="10" t="s">
        <v>271</v>
      </c>
      <c r="B126" s="10" t="s">
        <v>272</v>
      </c>
      <c r="C126" s="0" t="n">
        <v>700</v>
      </c>
      <c r="D126" s="0" t="n">
        <v>84</v>
      </c>
      <c r="E126" s="0" t="n">
        <v>97</v>
      </c>
      <c r="F126" s="0" t="n">
        <v>108</v>
      </c>
      <c r="G126" s="0" t="n">
        <v>137</v>
      </c>
      <c r="H126" s="0" t="n">
        <v>164</v>
      </c>
      <c r="I126" s="0" t="n">
        <v>186</v>
      </c>
      <c r="J126" s="0" t="n">
        <v>211</v>
      </c>
      <c r="L126" s="15" t="n">
        <f aca="false">I126/E126</f>
        <v>1.91752577319588</v>
      </c>
      <c r="Q126" s="2" t="n">
        <v>1</v>
      </c>
      <c r="S126" s="2" t="n">
        <v>1</v>
      </c>
      <c r="T126" s="10" t="s">
        <v>112</v>
      </c>
    </row>
    <row r="127" customFormat="false" ht="12.75" hidden="false" customHeight="false" outlineLevel="0" collapsed="false">
      <c r="A127" s="10" t="s">
        <v>273</v>
      </c>
      <c r="B127" s="10" t="s">
        <v>274</v>
      </c>
      <c r="C127" s="0" t="n">
        <v>119</v>
      </c>
      <c r="D127" s="0" t="n">
        <v>138</v>
      </c>
      <c r="E127" s="0" t="n">
        <v>150</v>
      </c>
      <c r="F127" s="0" t="n">
        <v>161</v>
      </c>
      <c r="G127" s="0" t="n">
        <v>171</v>
      </c>
      <c r="H127" s="0" t="n">
        <v>186</v>
      </c>
      <c r="I127" s="0" t="n">
        <v>203</v>
      </c>
      <c r="J127" s="0" t="n">
        <v>211</v>
      </c>
      <c r="L127" s="15" t="n">
        <f aca="false">I127/E127</f>
        <v>1.35333333333333</v>
      </c>
      <c r="S127" s="2" t="n">
        <v>1</v>
      </c>
      <c r="T127" s="10" t="s">
        <v>10</v>
      </c>
    </row>
    <row r="128" customFormat="false" ht="12.75" hidden="false" customHeight="false" outlineLevel="0" collapsed="false">
      <c r="A128" s="10" t="s">
        <v>275</v>
      </c>
      <c r="B128" s="10" t="s">
        <v>276</v>
      </c>
      <c r="C128" s="0" t="n">
        <v>2960</v>
      </c>
      <c r="D128" s="0" t="n">
        <v>49</v>
      </c>
      <c r="E128" s="0" t="n">
        <v>88</v>
      </c>
      <c r="F128" s="0" t="n">
        <v>98</v>
      </c>
      <c r="G128" s="0" t="n">
        <v>112</v>
      </c>
      <c r="H128" s="0" t="n">
        <v>128</v>
      </c>
      <c r="I128" s="0" t="n">
        <v>166</v>
      </c>
      <c r="J128" s="0" t="n">
        <v>272</v>
      </c>
      <c r="L128" s="15" t="n">
        <f aca="false">I128/E128</f>
        <v>1.88636363636364</v>
      </c>
      <c r="Q128" s="2" t="n">
        <v>1</v>
      </c>
      <c r="R128" s="2" t="n">
        <v>1</v>
      </c>
      <c r="S128" s="2" t="n">
        <v>1</v>
      </c>
      <c r="T128" s="10" t="s">
        <v>168</v>
      </c>
    </row>
    <row r="129" customFormat="false" ht="12.75" hidden="false" customHeight="false" outlineLevel="0" collapsed="false">
      <c r="A129" s="10" t="s">
        <v>277</v>
      </c>
      <c r="B129" s="10" t="s">
        <v>278</v>
      </c>
      <c r="C129" s="0" t="n">
        <v>428</v>
      </c>
      <c r="D129" s="0" t="n">
        <v>0</v>
      </c>
      <c r="E129" s="0" t="n">
        <v>6</v>
      </c>
      <c r="F129" s="0" t="n">
        <v>9</v>
      </c>
      <c r="G129" s="0" t="n">
        <v>22</v>
      </c>
      <c r="H129" s="0" t="n">
        <v>64</v>
      </c>
      <c r="I129" s="0" t="n">
        <v>111</v>
      </c>
      <c r="J129" s="0" t="n">
        <v>248</v>
      </c>
      <c r="L129" s="15" t="n">
        <f aca="false">I129/E129</f>
        <v>18.5</v>
      </c>
      <c r="O129" s="2" t="n">
        <v>1</v>
      </c>
      <c r="T129" s="10" t="s">
        <v>6</v>
      </c>
    </row>
    <row r="130" customFormat="false" ht="12.75" hidden="false" customHeight="false" outlineLevel="0" collapsed="false">
      <c r="A130" s="10" t="s">
        <v>279</v>
      </c>
      <c r="B130" s="10" t="s">
        <v>280</v>
      </c>
      <c r="C130" s="0" t="n">
        <v>224</v>
      </c>
      <c r="D130" s="0" t="n">
        <v>8</v>
      </c>
      <c r="E130" s="0" t="n">
        <v>31</v>
      </c>
      <c r="F130" s="0" t="n">
        <v>47</v>
      </c>
      <c r="G130" s="0" t="n">
        <v>69</v>
      </c>
      <c r="H130" s="0" t="n">
        <v>111</v>
      </c>
      <c r="I130" s="0" t="n">
        <v>151</v>
      </c>
      <c r="J130" s="0" t="n">
        <v>186</v>
      </c>
      <c r="L130" s="15" t="n">
        <f aca="false">I130/E130</f>
        <v>4.87096774193548</v>
      </c>
      <c r="O130" s="2" t="n">
        <v>1</v>
      </c>
      <c r="T130" s="10" t="s">
        <v>6</v>
      </c>
    </row>
    <row r="131" customFormat="false" ht="12.75" hidden="false" customHeight="false" outlineLevel="0" collapsed="false">
      <c r="A131" s="10" t="s">
        <v>281</v>
      </c>
      <c r="B131" s="10" t="s">
        <v>282</v>
      </c>
      <c r="C131" s="0" t="n">
        <v>8</v>
      </c>
      <c r="D131" s="0" t="n">
        <v>16</v>
      </c>
      <c r="E131" s="0" t="n">
        <v>16</v>
      </c>
      <c r="F131" s="0" t="n">
        <v>19</v>
      </c>
      <c r="G131" s="0" t="n">
        <v>29</v>
      </c>
      <c r="H131" s="0" t="n">
        <v>34</v>
      </c>
      <c r="I131" s="0" t="n">
        <v>38</v>
      </c>
      <c r="J131" s="0" t="n">
        <v>55</v>
      </c>
      <c r="L131" s="15" t="n">
        <f aca="false">I131/E131</f>
        <v>2.375</v>
      </c>
      <c r="O131" s="2" t="n">
        <v>1</v>
      </c>
      <c r="T131" s="10" t="s">
        <v>6</v>
      </c>
    </row>
    <row r="132" customFormat="false" ht="12.75" hidden="false" customHeight="false" outlineLevel="0" collapsed="false">
      <c r="A132" s="10" t="s">
        <v>283</v>
      </c>
      <c r="B132" s="10" t="s">
        <v>284</v>
      </c>
      <c r="C132" s="0" t="n">
        <v>4747</v>
      </c>
      <c r="D132" s="0" t="n">
        <v>49</v>
      </c>
      <c r="E132" s="0" t="n">
        <v>80</v>
      </c>
      <c r="F132" s="0" t="n">
        <v>91</v>
      </c>
      <c r="G132" s="0" t="n">
        <v>102</v>
      </c>
      <c r="H132" s="0" t="n">
        <v>114</v>
      </c>
      <c r="I132" s="0" t="n">
        <v>130</v>
      </c>
      <c r="J132" s="0" t="n">
        <v>425</v>
      </c>
      <c r="L132" s="15" t="n">
        <f aca="false">I132/E132</f>
        <v>1.625</v>
      </c>
      <c r="P132" s="2" t="n">
        <v>1</v>
      </c>
      <c r="Q132" s="2" t="n">
        <v>1</v>
      </c>
      <c r="R132" s="2" t="n">
        <v>1</v>
      </c>
      <c r="S132" s="2" t="n">
        <v>1</v>
      </c>
      <c r="T132" s="10" t="s">
        <v>30</v>
      </c>
    </row>
    <row r="133" customFormat="false" ht="12.75" hidden="false" customHeight="false" outlineLevel="0" collapsed="false">
      <c r="A133" s="10" t="s">
        <v>285</v>
      </c>
      <c r="B133" s="10" t="s">
        <v>286</v>
      </c>
      <c r="C133" s="0" t="n">
        <v>3811</v>
      </c>
      <c r="D133" s="0" t="n">
        <v>41</v>
      </c>
      <c r="E133" s="0" t="n">
        <v>80</v>
      </c>
      <c r="F133" s="0" t="n">
        <v>94</v>
      </c>
      <c r="G133" s="0" t="n">
        <v>105</v>
      </c>
      <c r="H133" s="0" t="n">
        <v>119</v>
      </c>
      <c r="I133" s="0" t="n">
        <v>138</v>
      </c>
      <c r="J133" s="0" t="n">
        <v>206</v>
      </c>
      <c r="L133" s="15" t="n">
        <f aca="false">I133/E133</f>
        <v>1.725</v>
      </c>
      <c r="P133" s="2" t="n">
        <v>1</v>
      </c>
      <c r="Q133" s="2" t="n">
        <v>1</v>
      </c>
      <c r="R133" s="2" t="n">
        <v>1</v>
      </c>
      <c r="S133" s="2" t="n">
        <v>1</v>
      </c>
      <c r="T133" s="10" t="s">
        <v>30</v>
      </c>
    </row>
    <row r="134" customFormat="false" ht="12.75" hidden="false" customHeight="false" outlineLevel="0" collapsed="false">
      <c r="A134" s="10" t="s">
        <v>287</v>
      </c>
      <c r="B134" s="10" t="s">
        <v>288</v>
      </c>
      <c r="C134" s="0" t="n">
        <v>8595</v>
      </c>
      <c r="D134" s="0" t="n">
        <v>11</v>
      </c>
      <c r="E134" s="0" t="n">
        <v>49</v>
      </c>
      <c r="F134" s="0" t="n">
        <v>67</v>
      </c>
      <c r="G134" s="0" t="n">
        <v>80</v>
      </c>
      <c r="H134" s="0" t="n">
        <v>98</v>
      </c>
      <c r="I134" s="0" t="n">
        <v>115</v>
      </c>
      <c r="J134" s="0" t="n">
        <v>212</v>
      </c>
      <c r="L134" s="15" t="n">
        <f aca="false">I134/E134</f>
        <v>2.3469387755102</v>
      </c>
      <c r="N134" s="2" t="n">
        <v>1</v>
      </c>
      <c r="P134" s="2" t="n">
        <v>1</v>
      </c>
      <c r="R134" s="2" t="n">
        <v>1</v>
      </c>
      <c r="T134" s="10" t="s">
        <v>99</v>
      </c>
    </row>
    <row r="135" customFormat="false" ht="12.75" hidden="false" customHeight="false" outlineLevel="0" collapsed="false">
      <c r="A135" s="10" t="s">
        <v>289</v>
      </c>
      <c r="B135" s="10" t="s">
        <v>290</v>
      </c>
      <c r="C135" s="0" t="n">
        <v>333</v>
      </c>
      <c r="D135" s="0" t="n">
        <v>0</v>
      </c>
      <c r="E135" s="0" t="n">
        <v>1</v>
      </c>
      <c r="F135" s="0" t="n">
        <v>10</v>
      </c>
      <c r="G135" s="0" t="n">
        <v>20</v>
      </c>
      <c r="H135" s="0" t="n">
        <v>46</v>
      </c>
      <c r="I135" s="0" t="n">
        <v>68</v>
      </c>
      <c r="J135" s="0" t="n">
        <v>126</v>
      </c>
      <c r="L135" s="15" t="n">
        <f aca="false">I135/E135</f>
        <v>68</v>
      </c>
      <c r="O135" s="2" t="n">
        <v>1</v>
      </c>
      <c r="T135" s="10" t="s">
        <v>6</v>
      </c>
    </row>
    <row r="136" customFormat="false" ht="12.75" hidden="false" customHeight="false" outlineLevel="0" collapsed="false">
      <c r="A136" s="13" t="s">
        <v>291</v>
      </c>
      <c r="B136" s="13" t="s">
        <v>292</v>
      </c>
      <c r="C136" s="0" t="n">
        <v>3057</v>
      </c>
      <c r="D136" s="0" t="n">
        <v>61</v>
      </c>
      <c r="E136" s="0" t="n">
        <v>75</v>
      </c>
      <c r="F136" s="0" t="n">
        <v>84</v>
      </c>
      <c r="G136" s="0" t="n">
        <v>96</v>
      </c>
      <c r="H136" s="0" t="n">
        <v>105</v>
      </c>
      <c r="I136" s="0" t="n">
        <v>113</v>
      </c>
      <c r="J136" s="0" t="n">
        <v>164</v>
      </c>
      <c r="L136" s="15" t="n">
        <f aca="false">I136/E136</f>
        <v>1.50666666666667</v>
      </c>
      <c r="P136" s="2" t="n">
        <v>1</v>
      </c>
      <c r="R136" s="2" t="n">
        <v>1</v>
      </c>
      <c r="T136" s="13" t="s">
        <v>33</v>
      </c>
    </row>
    <row r="137" customFormat="false" ht="12.75" hidden="false" customHeight="false" outlineLevel="0" collapsed="false">
      <c r="A137" s="10" t="s">
        <v>293</v>
      </c>
      <c r="B137" s="10" t="s">
        <v>294</v>
      </c>
      <c r="C137" s="0" t="n">
        <v>323</v>
      </c>
      <c r="D137" s="0" t="n">
        <v>80</v>
      </c>
      <c r="E137" s="0" t="n">
        <v>94</v>
      </c>
      <c r="F137" s="0" t="n">
        <v>100</v>
      </c>
      <c r="G137" s="0" t="n">
        <v>114</v>
      </c>
      <c r="H137" s="0" t="n">
        <v>151</v>
      </c>
      <c r="I137" s="0" t="n">
        <v>170</v>
      </c>
      <c r="J137" s="0" t="n">
        <v>206</v>
      </c>
      <c r="L137" s="15" t="n">
        <f aca="false">I137/E137</f>
        <v>1.80851063829787</v>
      </c>
      <c r="P137" s="2" t="n">
        <v>1</v>
      </c>
      <c r="R137" s="2" t="n">
        <v>1</v>
      </c>
      <c r="T137" s="10" t="s">
        <v>295</v>
      </c>
    </row>
    <row r="138" customFormat="false" ht="12.75" hidden="false" customHeight="false" outlineLevel="0" collapsed="false">
      <c r="A138" s="10" t="s">
        <v>296</v>
      </c>
      <c r="B138" s="10" t="s">
        <v>297</v>
      </c>
      <c r="C138" s="0" t="n">
        <v>11232</v>
      </c>
      <c r="D138" s="0" t="n">
        <v>2</v>
      </c>
      <c r="E138" s="0" t="n">
        <v>40</v>
      </c>
      <c r="F138" s="0" t="n">
        <v>59</v>
      </c>
      <c r="G138" s="0" t="n">
        <v>78</v>
      </c>
      <c r="H138" s="0" t="n">
        <v>97</v>
      </c>
      <c r="I138" s="0" t="n">
        <v>109</v>
      </c>
      <c r="J138" s="0" t="n">
        <v>221</v>
      </c>
      <c r="L138" s="15" t="n">
        <f aca="false">I138/E138</f>
        <v>2.725</v>
      </c>
      <c r="N138" s="2" t="n">
        <v>1</v>
      </c>
      <c r="P138" s="2" t="n">
        <v>1</v>
      </c>
      <c r="R138" s="2" t="n">
        <v>1</v>
      </c>
      <c r="T138" s="10" t="s">
        <v>99</v>
      </c>
    </row>
    <row r="139" customFormat="false" ht="12.75" hidden="false" customHeight="false" outlineLevel="0" collapsed="false">
      <c r="A139" s="10" t="s">
        <v>298</v>
      </c>
      <c r="B139" s="10" t="s">
        <v>299</v>
      </c>
      <c r="C139" s="0" t="n">
        <v>3304</v>
      </c>
      <c r="D139" s="0" t="n">
        <v>0</v>
      </c>
      <c r="E139" s="0" t="n">
        <v>13</v>
      </c>
      <c r="F139" s="0" t="n">
        <v>44</v>
      </c>
      <c r="G139" s="0" t="n">
        <v>56</v>
      </c>
      <c r="H139" s="0" t="n">
        <v>102</v>
      </c>
      <c r="I139" s="0" t="n">
        <v>183</v>
      </c>
      <c r="J139" s="0" t="n">
        <v>555</v>
      </c>
      <c r="L139" s="15" t="n">
        <f aca="false">I139/E139</f>
        <v>14.0769230769231</v>
      </c>
      <c r="O139" s="2" t="n">
        <v>1</v>
      </c>
      <c r="T139" s="10" t="s">
        <v>6</v>
      </c>
    </row>
    <row r="140" customFormat="false" ht="12.75" hidden="false" customHeight="false" outlineLevel="0" collapsed="false">
      <c r="A140" s="12" t="s">
        <v>300</v>
      </c>
      <c r="B140" s="12" t="s">
        <v>301</v>
      </c>
      <c r="C140" s="0" t="n">
        <v>239</v>
      </c>
      <c r="D140" s="0" t="n">
        <v>1</v>
      </c>
      <c r="E140" s="0" t="n">
        <v>5</v>
      </c>
      <c r="F140" s="0" t="n">
        <v>7</v>
      </c>
      <c r="G140" s="0" t="n">
        <v>12</v>
      </c>
      <c r="H140" s="0" t="n">
        <v>25</v>
      </c>
      <c r="I140" s="0" t="n">
        <v>46</v>
      </c>
      <c r="J140" s="0" t="n">
        <v>54</v>
      </c>
      <c r="L140" s="15" t="n">
        <f aca="false">I140/E140</f>
        <v>9.2</v>
      </c>
      <c r="O140" s="2" t="n">
        <v>1</v>
      </c>
      <c r="T140" s="12" t="s">
        <v>6</v>
      </c>
    </row>
    <row r="141" customFormat="false" ht="12.75" hidden="false" customHeight="false" outlineLevel="0" collapsed="false">
      <c r="A141" s="10" t="s">
        <v>302</v>
      </c>
      <c r="B141" s="10" t="s">
        <v>303</v>
      </c>
      <c r="C141" s="0" t="n">
        <v>5424</v>
      </c>
      <c r="D141" s="0" t="n">
        <v>5</v>
      </c>
      <c r="E141" s="0" t="n">
        <v>79</v>
      </c>
      <c r="F141" s="0" t="n">
        <v>93</v>
      </c>
      <c r="G141" s="0" t="n">
        <v>105</v>
      </c>
      <c r="H141" s="0" t="n">
        <v>124</v>
      </c>
      <c r="I141" s="0" t="n">
        <v>175</v>
      </c>
      <c r="J141" s="0" t="n">
        <v>464</v>
      </c>
      <c r="L141" s="15" t="n">
        <f aca="false">I141/E141</f>
        <v>2.21518987341772</v>
      </c>
      <c r="O141" s="2" t="n">
        <v>1</v>
      </c>
      <c r="P141" s="2" t="n">
        <v>1</v>
      </c>
      <c r="Q141" s="2" t="n">
        <v>1</v>
      </c>
      <c r="R141" s="2" t="n">
        <v>1</v>
      </c>
      <c r="S141" s="2" t="n">
        <v>1</v>
      </c>
      <c r="T141" s="10" t="s">
        <v>304</v>
      </c>
    </row>
    <row r="142" customFormat="false" ht="12.75" hidden="false" customHeight="false" outlineLevel="0" collapsed="false">
      <c r="A142" s="10" t="s">
        <v>305</v>
      </c>
      <c r="B142" s="10" t="s">
        <v>306</v>
      </c>
      <c r="C142" s="0" t="n">
        <v>3023</v>
      </c>
      <c r="D142" s="0" t="n">
        <v>14</v>
      </c>
      <c r="E142" s="0" t="n">
        <v>55</v>
      </c>
      <c r="F142" s="0" t="n">
        <v>84</v>
      </c>
      <c r="G142" s="0" t="n">
        <v>105</v>
      </c>
      <c r="H142" s="0" t="n">
        <v>136</v>
      </c>
      <c r="I142" s="0" t="n">
        <v>179</v>
      </c>
      <c r="J142" s="0" t="n">
        <v>348</v>
      </c>
      <c r="L142" s="15" t="n">
        <f aca="false">I142/E142</f>
        <v>3.25454545454545</v>
      </c>
      <c r="O142" s="2" t="n">
        <v>1</v>
      </c>
      <c r="P142" s="2" t="n">
        <v>1</v>
      </c>
      <c r="Q142" s="2" t="n">
        <v>1</v>
      </c>
      <c r="S142" s="2" t="n">
        <v>1</v>
      </c>
      <c r="T142" s="10" t="s">
        <v>307</v>
      </c>
    </row>
    <row r="143" customFormat="false" ht="12.75" hidden="false" customHeight="false" outlineLevel="0" collapsed="false">
      <c r="A143" s="10" t="s">
        <v>308</v>
      </c>
      <c r="B143" s="10" t="s">
        <v>309</v>
      </c>
      <c r="C143" s="0" t="n">
        <v>82</v>
      </c>
      <c r="D143" s="0" t="n">
        <v>0</v>
      </c>
      <c r="E143" s="0" t="n">
        <v>0</v>
      </c>
      <c r="F143" s="0" t="n">
        <v>0</v>
      </c>
      <c r="G143" s="0" t="n">
        <v>1</v>
      </c>
      <c r="H143" s="0" t="n">
        <v>1</v>
      </c>
      <c r="I143" s="0" t="n">
        <v>3</v>
      </c>
      <c r="J143" s="0" t="n">
        <v>10</v>
      </c>
      <c r="L143" s="15" t="e">
        <f aca="false">I143/E143</f>
        <v>#DIV/0!</v>
      </c>
      <c r="O143" s="2" t="n">
        <v>1</v>
      </c>
      <c r="T143" s="10" t="s">
        <v>6</v>
      </c>
    </row>
    <row r="144" customFormat="false" ht="12.75" hidden="false" customHeight="false" outlineLevel="0" collapsed="false">
      <c r="A144" s="10" t="s">
        <v>310</v>
      </c>
      <c r="B144" s="10" t="s">
        <v>311</v>
      </c>
      <c r="C144" s="0" t="n">
        <v>3710</v>
      </c>
      <c r="D144" s="0" t="n">
        <v>58</v>
      </c>
      <c r="E144" s="0" t="n">
        <v>85</v>
      </c>
      <c r="F144" s="0" t="n">
        <v>95</v>
      </c>
      <c r="G144" s="0" t="n">
        <v>105</v>
      </c>
      <c r="H144" s="0" t="n">
        <v>118</v>
      </c>
      <c r="I144" s="0" t="n">
        <v>135</v>
      </c>
      <c r="J144" s="0" t="n">
        <v>211</v>
      </c>
      <c r="L144" s="15" t="n">
        <f aca="false">I144/E144</f>
        <v>1.58823529411765</v>
      </c>
      <c r="P144" s="2" t="n">
        <v>1</v>
      </c>
      <c r="Q144" s="2" t="n">
        <v>1</v>
      </c>
      <c r="R144" s="2" t="n">
        <v>1</v>
      </c>
      <c r="S144" s="2" t="n">
        <v>1</v>
      </c>
      <c r="T144" s="10" t="s">
        <v>30</v>
      </c>
    </row>
    <row r="145" customFormat="false" ht="12.75" hidden="false" customHeight="false" outlineLevel="0" collapsed="false">
      <c r="A145" s="10" t="s">
        <v>312</v>
      </c>
      <c r="B145" s="10" t="s">
        <v>313</v>
      </c>
      <c r="C145" s="0" t="n">
        <v>94</v>
      </c>
      <c r="D145" s="0" t="n">
        <v>30</v>
      </c>
      <c r="E145" s="0" t="n">
        <v>45</v>
      </c>
      <c r="F145" s="0" t="n">
        <v>55</v>
      </c>
      <c r="G145" s="0" t="n">
        <v>72</v>
      </c>
      <c r="H145" s="0" t="n">
        <v>88</v>
      </c>
      <c r="I145" s="0" t="n">
        <v>110</v>
      </c>
      <c r="J145" s="0" t="n">
        <v>200</v>
      </c>
      <c r="L145" s="15" t="n">
        <f aca="false">I145/E145</f>
        <v>2.44444444444444</v>
      </c>
      <c r="O145" s="2" t="n">
        <v>1</v>
      </c>
      <c r="T145" s="10" t="s">
        <v>6</v>
      </c>
    </row>
    <row r="146" customFormat="false" ht="12.75" hidden="false" customHeight="false" outlineLevel="0" collapsed="false">
      <c r="A146" s="10" t="s">
        <v>314</v>
      </c>
      <c r="B146" s="10" t="s">
        <v>315</v>
      </c>
      <c r="C146" s="0" t="n">
        <v>20</v>
      </c>
      <c r="D146" s="0" t="n">
        <v>96</v>
      </c>
      <c r="E146" s="0" t="n">
        <v>97</v>
      </c>
      <c r="F146" s="0" t="n">
        <v>100</v>
      </c>
      <c r="G146" s="0" t="n">
        <v>106</v>
      </c>
      <c r="H146" s="0" t="n">
        <v>124</v>
      </c>
      <c r="I146" s="0" t="n">
        <v>172</v>
      </c>
      <c r="J146" s="0" t="n">
        <v>195</v>
      </c>
      <c r="L146" s="15" t="n">
        <f aca="false">I146/E146</f>
        <v>1.77319587628866</v>
      </c>
      <c r="Q146" s="2" t="n">
        <v>1</v>
      </c>
      <c r="T146" s="10" t="s">
        <v>8</v>
      </c>
    </row>
    <row r="147" customFormat="false" ht="12.75" hidden="false" customHeight="false" outlineLevel="0" collapsed="false">
      <c r="A147" s="10" t="s">
        <v>316</v>
      </c>
      <c r="B147" s="10" t="s">
        <v>317</v>
      </c>
      <c r="C147" s="0" t="n">
        <v>1294</v>
      </c>
      <c r="D147" s="0" t="n">
        <v>61</v>
      </c>
      <c r="E147" s="0" t="n">
        <v>85</v>
      </c>
      <c r="F147" s="0" t="n">
        <v>95</v>
      </c>
      <c r="G147" s="0" t="n">
        <v>101</v>
      </c>
      <c r="H147" s="0" t="n">
        <v>107</v>
      </c>
      <c r="I147" s="0" t="n">
        <v>111</v>
      </c>
      <c r="J147" s="0" t="n">
        <v>137</v>
      </c>
      <c r="L147" s="15" t="n">
        <f aca="false">I147/E147</f>
        <v>1.30588235294118</v>
      </c>
      <c r="P147" s="2" t="n">
        <v>1</v>
      </c>
      <c r="R147" s="2" t="n">
        <v>1</v>
      </c>
      <c r="T147" s="10" t="s">
        <v>33</v>
      </c>
    </row>
    <row r="148" customFormat="false" ht="12.75" hidden="false" customHeight="false" outlineLevel="0" collapsed="false">
      <c r="A148" s="10" t="s">
        <v>318</v>
      </c>
      <c r="B148" s="10" t="s">
        <v>319</v>
      </c>
      <c r="C148" s="0" t="n">
        <v>126</v>
      </c>
      <c r="D148" s="0" t="n">
        <v>160</v>
      </c>
      <c r="E148" s="0" t="n">
        <v>168</v>
      </c>
      <c r="F148" s="0" t="n">
        <v>176</v>
      </c>
      <c r="G148" s="0" t="n">
        <v>197</v>
      </c>
      <c r="H148" s="0" t="n">
        <v>201</v>
      </c>
      <c r="I148" s="0" t="n">
        <v>204</v>
      </c>
      <c r="J148" s="0" t="n">
        <v>218</v>
      </c>
      <c r="L148" s="15" t="n">
        <f aca="false">I148/E148</f>
        <v>1.21428571428571</v>
      </c>
      <c r="S148" s="2" t="n">
        <v>1</v>
      </c>
      <c r="T148" s="10" t="s">
        <v>10</v>
      </c>
    </row>
    <row r="149" customFormat="false" ht="12.75" hidden="false" customHeight="false" outlineLevel="0" collapsed="false">
      <c r="A149" s="10" t="s">
        <v>320</v>
      </c>
      <c r="B149" s="10" t="s">
        <v>321</v>
      </c>
      <c r="C149" s="0" t="n">
        <v>189</v>
      </c>
      <c r="D149" s="0" t="n">
        <v>0</v>
      </c>
      <c r="E149" s="0" t="n">
        <v>1</v>
      </c>
      <c r="F149" s="0" t="n">
        <v>2</v>
      </c>
      <c r="G149" s="0" t="n">
        <v>4</v>
      </c>
      <c r="H149" s="0" t="n">
        <v>6</v>
      </c>
      <c r="I149" s="0" t="n">
        <v>8</v>
      </c>
      <c r="J149" s="0" t="n">
        <v>106</v>
      </c>
      <c r="L149" s="15" t="n">
        <f aca="false">I149/E149</f>
        <v>8</v>
      </c>
      <c r="N149" s="2" t="n">
        <v>1</v>
      </c>
      <c r="O149" s="2" t="n">
        <v>1</v>
      </c>
      <c r="T149" s="10" t="s">
        <v>21</v>
      </c>
    </row>
    <row r="150" customFormat="false" ht="12.75" hidden="false" customHeight="false" outlineLevel="0" collapsed="false">
      <c r="A150" s="10" t="s">
        <v>322</v>
      </c>
      <c r="B150" s="10" t="s">
        <v>323</v>
      </c>
      <c r="C150" s="0" t="n">
        <v>1391</v>
      </c>
      <c r="D150" s="0" t="n">
        <v>66</v>
      </c>
      <c r="E150" s="0" t="n">
        <v>94</v>
      </c>
      <c r="F150" s="0" t="n">
        <v>101</v>
      </c>
      <c r="G150" s="0" t="n">
        <v>111</v>
      </c>
      <c r="H150" s="0" t="n">
        <v>120</v>
      </c>
      <c r="I150" s="0" t="n">
        <v>126</v>
      </c>
      <c r="J150" s="0" t="n">
        <v>178</v>
      </c>
      <c r="L150" s="15" t="n">
        <f aca="false">I150/E150</f>
        <v>1.34042553191489</v>
      </c>
      <c r="P150" s="2" t="n">
        <v>1</v>
      </c>
      <c r="Q150" s="2" t="n">
        <v>1</v>
      </c>
      <c r="R150" s="2" t="n">
        <v>1</v>
      </c>
      <c r="S150" s="2" t="n">
        <v>1</v>
      </c>
      <c r="T150" s="10" t="s">
        <v>30</v>
      </c>
    </row>
    <row r="151" customFormat="false" ht="12.75" hidden="false" customHeight="false" outlineLevel="0" collapsed="false">
      <c r="A151" s="10" t="s">
        <v>324</v>
      </c>
      <c r="B151" s="10" t="s">
        <v>325</v>
      </c>
      <c r="C151" s="0" t="n">
        <v>91</v>
      </c>
      <c r="D151" s="0" t="n">
        <v>0</v>
      </c>
      <c r="E151" s="0" t="n">
        <v>0</v>
      </c>
      <c r="F151" s="0" t="n">
        <v>0</v>
      </c>
      <c r="G151" s="0" t="n">
        <v>1</v>
      </c>
      <c r="H151" s="0" t="n">
        <v>2</v>
      </c>
      <c r="I151" s="0" t="n">
        <v>2</v>
      </c>
      <c r="J151" s="0" t="n">
        <v>4</v>
      </c>
      <c r="L151" s="15" t="e">
        <f aca="false">I151/E151</f>
        <v>#DIV/0!</v>
      </c>
      <c r="O151" s="2" t="n">
        <v>1</v>
      </c>
      <c r="T151" s="10" t="s">
        <v>6</v>
      </c>
    </row>
    <row r="152" customFormat="false" ht="12.75" hidden="false" customHeight="false" outlineLevel="0" collapsed="false">
      <c r="A152" s="10" t="s">
        <v>326</v>
      </c>
      <c r="B152" s="10" t="s">
        <v>327</v>
      </c>
      <c r="C152" s="0" t="n">
        <v>40</v>
      </c>
      <c r="D152" s="0" t="n">
        <v>0</v>
      </c>
      <c r="E152" s="0" t="n">
        <v>6</v>
      </c>
      <c r="F152" s="0" t="n">
        <v>9</v>
      </c>
      <c r="G152" s="0" t="n">
        <v>43</v>
      </c>
      <c r="H152" s="0" t="n">
        <v>58</v>
      </c>
      <c r="I152" s="0" t="n">
        <v>70</v>
      </c>
      <c r="J152" s="0" t="n">
        <v>103</v>
      </c>
      <c r="L152" s="15" t="n">
        <f aca="false">I152/E152</f>
        <v>11.6666666666667</v>
      </c>
      <c r="O152" s="2" t="n">
        <v>1</v>
      </c>
      <c r="T152" s="10" t="s">
        <v>6</v>
      </c>
    </row>
    <row r="153" customFormat="false" ht="12.75" hidden="false" customHeight="false" outlineLevel="0" collapsed="false">
      <c r="A153" s="10" t="s">
        <v>328</v>
      </c>
      <c r="B153" s="10" t="s">
        <v>329</v>
      </c>
      <c r="C153" s="0" t="n">
        <v>271</v>
      </c>
      <c r="D153" s="0" t="n">
        <v>42</v>
      </c>
      <c r="E153" s="0" t="n">
        <v>44</v>
      </c>
      <c r="F153" s="0" t="n">
        <v>47</v>
      </c>
      <c r="G153" s="0" t="n">
        <v>54</v>
      </c>
      <c r="H153" s="0" t="n">
        <v>128</v>
      </c>
      <c r="I153" s="0" t="n">
        <v>154</v>
      </c>
      <c r="J153" s="0" t="n">
        <v>200</v>
      </c>
      <c r="L153" s="15" t="n">
        <f aca="false">I153/E153</f>
        <v>3.5</v>
      </c>
      <c r="O153" s="2" t="n">
        <v>1</v>
      </c>
      <c r="Q153" s="2" t="n">
        <v>1</v>
      </c>
      <c r="S153" s="2" t="n">
        <v>1</v>
      </c>
      <c r="T153" s="10" t="s">
        <v>330</v>
      </c>
    </row>
    <row r="154" customFormat="false" ht="12.75" hidden="false" customHeight="false" outlineLevel="0" collapsed="false">
      <c r="A154" s="10" t="s">
        <v>331</v>
      </c>
      <c r="B154" s="10" t="s">
        <v>332</v>
      </c>
      <c r="C154" s="0" t="n">
        <v>442</v>
      </c>
      <c r="D154" s="0" t="n">
        <v>72</v>
      </c>
      <c r="E154" s="0" t="n">
        <v>87</v>
      </c>
      <c r="F154" s="0" t="n">
        <v>96</v>
      </c>
      <c r="G154" s="0" t="n">
        <v>102</v>
      </c>
      <c r="H154" s="0" t="n">
        <v>105</v>
      </c>
      <c r="I154" s="0" t="n">
        <v>108</v>
      </c>
      <c r="J154" s="0" t="n">
        <v>112</v>
      </c>
      <c r="L154" s="15" t="n">
        <f aca="false">I154/E154</f>
        <v>1.24137931034483</v>
      </c>
      <c r="P154" s="2" t="n">
        <v>1</v>
      </c>
      <c r="T154" s="10" t="s">
        <v>7</v>
      </c>
    </row>
    <row r="155" customFormat="false" ht="12.75" hidden="false" customHeight="false" outlineLevel="0" collapsed="false">
      <c r="A155" s="10" t="s">
        <v>333</v>
      </c>
      <c r="B155" s="10" t="s">
        <v>334</v>
      </c>
      <c r="C155" s="0" t="n">
        <v>57</v>
      </c>
      <c r="D155" s="0" t="n">
        <v>32</v>
      </c>
      <c r="E155" s="0" t="n">
        <v>45</v>
      </c>
      <c r="F155" s="0" t="n">
        <v>53</v>
      </c>
      <c r="G155" s="0" t="n">
        <v>67</v>
      </c>
      <c r="H155" s="0" t="n">
        <v>83</v>
      </c>
      <c r="I155" s="0" t="n">
        <v>111</v>
      </c>
      <c r="J155" s="0" t="n">
        <v>128</v>
      </c>
      <c r="L155" s="15" t="n">
        <f aca="false">I155/E155</f>
        <v>2.46666666666667</v>
      </c>
      <c r="O155" s="2" t="n">
        <v>1</v>
      </c>
      <c r="T155" s="10" t="s">
        <v>6</v>
      </c>
    </row>
    <row r="156" customFormat="false" ht="12.75" hidden="false" customHeight="false" outlineLevel="0" collapsed="false">
      <c r="A156" s="10" t="s">
        <v>335</v>
      </c>
      <c r="B156" s="10" t="s">
        <v>336</v>
      </c>
      <c r="C156" s="0" t="n">
        <v>8</v>
      </c>
      <c r="D156" s="0" t="n">
        <v>0</v>
      </c>
      <c r="E156" s="0" t="n">
        <v>0</v>
      </c>
      <c r="F156" s="0" t="n">
        <v>0</v>
      </c>
      <c r="G156" s="0" t="n">
        <v>1</v>
      </c>
      <c r="H156" s="0" t="n">
        <v>3</v>
      </c>
      <c r="I156" s="0" t="n">
        <v>4</v>
      </c>
      <c r="J156" s="0" t="n">
        <v>4</v>
      </c>
      <c r="L156" s="15" t="e">
        <f aca="false">I156/E156</f>
        <v>#DIV/0!</v>
      </c>
      <c r="O156" s="2" t="n">
        <v>1</v>
      </c>
      <c r="T156" s="10" t="s">
        <v>6</v>
      </c>
    </row>
    <row r="157" customFormat="false" ht="12.75" hidden="false" customHeight="false" outlineLevel="0" collapsed="false">
      <c r="A157" s="10" t="s">
        <v>337</v>
      </c>
      <c r="B157" s="10" t="s">
        <v>338</v>
      </c>
      <c r="C157" s="0" t="n">
        <v>2009</v>
      </c>
      <c r="D157" s="0" t="n">
        <v>54</v>
      </c>
      <c r="E157" s="0" t="n">
        <v>92</v>
      </c>
      <c r="F157" s="0" t="n">
        <v>104</v>
      </c>
      <c r="G157" s="0" t="n">
        <v>118</v>
      </c>
      <c r="H157" s="0" t="n">
        <v>135</v>
      </c>
      <c r="I157" s="0" t="n">
        <v>167</v>
      </c>
      <c r="J157" s="0" t="n">
        <v>214</v>
      </c>
      <c r="L157" s="15" t="n">
        <f aca="false">I157/E157</f>
        <v>1.81521739130435</v>
      </c>
      <c r="Q157" s="2" t="n">
        <v>1</v>
      </c>
      <c r="S157" s="2" t="n">
        <v>1</v>
      </c>
      <c r="T157" s="10" t="s">
        <v>112</v>
      </c>
    </row>
    <row r="158" customFormat="false" ht="12.75" hidden="false" customHeight="false" outlineLevel="0" collapsed="false">
      <c r="A158" s="10" t="s">
        <v>339</v>
      </c>
      <c r="B158" s="10" t="s">
        <v>340</v>
      </c>
      <c r="C158" s="0" t="n">
        <v>503</v>
      </c>
      <c r="D158" s="0" t="n">
        <v>12</v>
      </c>
      <c r="E158" s="0" t="n">
        <v>20</v>
      </c>
      <c r="F158" s="0" t="n">
        <v>28</v>
      </c>
      <c r="G158" s="0" t="n">
        <v>41</v>
      </c>
      <c r="H158" s="0" t="n">
        <v>62</v>
      </c>
      <c r="I158" s="0" t="n">
        <v>77</v>
      </c>
      <c r="J158" s="0" t="n">
        <v>126</v>
      </c>
      <c r="L158" s="15" t="n">
        <f aca="false">I158/E158</f>
        <v>3.85</v>
      </c>
      <c r="O158" s="2" t="n">
        <v>1</v>
      </c>
      <c r="T158" s="10" t="s">
        <v>6</v>
      </c>
    </row>
    <row r="159" customFormat="false" ht="12.75" hidden="false" customHeight="false" outlineLevel="0" collapsed="false">
      <c r="A159" s="10" t="s">
        <v>341</v>
      </c>
      <c r="B159" s="10" t="s">
        <v>342</v>
      </c>
      <c r="C159" s="0" t="n">
        <v>193</v>
      </c>
      <c r="D159" s="0" t="n">
        <v>1</v>
      </c>
      <c r="E159" s="0" t="n">
        <v>2</v>
      </c>
      <c r="F159" s="0" t="n">
        <v>4</v>
      </c>
      <c r="G159" s="0" t="n">
        <v>8</v>
      </c>
      <c r="H159" s="0" t="n">
        <v>14</v>
      </c>
      <c r="I159" s="0" t="n">
        <v>23</v>
      </c>
      <c r="J159" s="0" t="n">
        <v>44</v>
      </c>
      <c r="L159" s="15" t="n">
        <f aca="false">I159/E159</f>
        <v>11.5</v>
      </c>
      <c r="N159" s="2" t="n">
        <v>1</v>
      </c>
      <c r="T159" s="10" t="s">
        <v>5</v>
      </c>
    </row>
    <row r="160" customFormat="false" ht="12.75" hidden="false" customHeight="false" outlineLevel="0" collapsed="false">
      <c r="A160" s="10" t="s">
        <v>343</v>
      </c>
      <c r="B160" s="10" t="s">
        <v>344</v>
      </c>
      <c r="C160" s="0" t="n">
        <v>7</v>
      </c>
      <c r="D160" s="0" t="n">
        <v>111</v>
      </c>
      <c r="E160" s="0" t="n">
        <v>111</v>
      </c>
      <c r="F160" s="0" t="n">
        <v>119</v>
      </c>
      <c r="G160" s="0" t="n">
        <v>127</v>
      </c>
      <c r="H160" s="0" t="n">
        <v>130</v>
      </c>
      <c r="I160" s="0" t="n">
        <v>130</v>
      </c>
      <c r="J160" s="0" t="n">
        <v>131</v>
      </c>
      <c r="L160" s="15" t="n">
        <f aca="false">I160/E160</f>
        <v>1.17117117117117</v>
      </c>
      <c r="S160" s="2" t="n">
        <v>1</v>
      </c>
      <c r="T160" s="10" t="s">
        <v>10</v>
      </c>
    </row>
    <row r="161" customFormat="false" ht="12.75" hidden="false" customHeight="false" outlineLevel="0" collapsed="false">
      <c r="A161" s="13" t="s">
        <v>345</v>
      </c>
      <c r="B161" s="13" t="s">
        <v>346</v>
      </c>
      <c r="C161" s="0" t="n">
        <v>32</v>
      </c>
      <c r="D161" s="0" t="n">
        <v>42</v>
      </c>
      <c r="E161" s="0" t="n">
        <v>44</v>
      </c>
      <c r="F161" s="0" t="n">
        <v>45</v>
      </c>
      <c r="G161" s="0" t="n">
        <v>48</v>
      </c>
      <c r="H161" s="0" t="n">
        <v>52</v>
      </c>
      <c r="I161" s="0" t="n">
        <v>54</v>
      </c>
      <c r="J161" s="0" t="n">
        <v>117</v>
      </c>
      <c r="L161" s="15" t="n">
        <f aca="false">I161/E161</f>
        <v>1.22727272727273</v>
      </c>
      <c r="O161" s="2" t="n">
        <v>1</v>
      </c>
      <c r="T161" s="13" t="s">
        <v>6</v>
      </c>
    </row>
    <row r="162" customFormat="false" ht="25.5" hidden="false" customHeight="false" outlineLevel="0" collapsed="false">
      <c r="A162" s="10" t="s">
        <v>347</v>
      </c>
      <c r="B162" s="10" t="s">
        <v>348</v>
      </c>
      <c r="C162" s="0" t="n">
        <v>8</v>
      </c>
      <c r="D162" s="0" t="n">
        <v>42</v>
      </c>
      <c r="E162" s="0" t="n">
        <v>42</v>
      </c>
      <c r="F162" s="0" t="n">
        <v>47</v>
      </c>
      <c r="G162" s="0" t="n">
        <v>52</v>
      </c>
      <c r="H162" s="0" t="n">
        <v>53</v>
      </c>
      <c r="I162" s="0" t="n">
        <v>56</v>
      </c>
      <c r="J162" s="0" t="n">
        <v>60</v>
      </c>
      <c r="L162" s="15" t="n">
        <f aca="false">I162/E162</f>
        <v>1.33333333333333</v>
      </c>
      <c r="O162" s="2" t="n">
        <v>1</v>
      </c>
      <c r="T162" s="10" t="s">
        <v>6</v>
      </c>
    </row>
    <row r="163" customFormat="false" ht="12.75" hidden="false" customHeight="false" outlineLevel="0" collapsed="false">
      <c r="A163" s="10" t="s">
        <v>349</v>
      </c>
      <c r="B163" s="10" t="s">
        <v>350</v>
      </c>
      <c r="C163" s="0" t="n">
        <v>44</v>
      </c>
      <c r="D163" s="0" t="n">
        <v>40</v>
      </c>
      <c r="E163" s="0" t="n">
        <v>49</v>
      </c>
      <c r="F163" s="0" t="n">
        <v>55</v>
      </c>
      <c r="G163" s="0" t="n">
        <v>63</v>
      </c>
      <c r="H163" s="0" t="n">
        <v>83</v>
      </c>
      <c r="I163" s="0" t="n">
        <v>96</v>
      </c>
      <c r="J163" s="0" t="n">
        <v>119</v>
      </c>
      <c r="L163" s="15" t="n">
        <f aca="false">I163/E163</f>
        <v>1.95918367346939</v>
      </c>
      <c r="O163" s="2" t="n">
        <v>1</v>
      </c>
      <c r="T163" s="10" t="s">
        <v>6</v>
      </c>
    </row>
    <row r="164" customFormat="false" ht="12.75" hidden="false" customHeight="false" outlineLevel="0" collapsed="false">
      <c r="A164" s="10" t="s">
        <v>351</v>
      </c>
      <c r="B164" s="10" t="s">
        <v>352</v>
      </c>
      <c r="C164" s="0" t="n">
        <v>121</v>
      </c>
      <c r="D164" s="0" t="n">
        <v>34</v>
      </c>
      <c r="E164" s="0" t="n">
        <v>43</v>
      </c>
      <c r="F164" s="0" t="n">
        <v>51</v>
      </c>
      <c r="G164" s="0" t="n">
        <v>54</v>
      </c>
      <c r="H164" s="0" t="n">
        <v>59</v>
      </c>
      <c r="I164" s="0" t="n">
        <v>63</v>
      </c>
      <c r="J164" s="0" t="n">
        <v>69</v>
      </c>
      <c r="L164" s="15" t="n">
        <f aca="false">I164/E164</f>
        <v>1.46511627906977</v>
      </c>
      <c r="O164" s="2" t="n">
        <v>1</v>
      </c>
      <c r="T164" s="10" t="s">
        <v>6</v>
      </c>
    </row>
    <row r="165" customFormat="false" ht="12.75" hidden="false" customHeight="false" outlineLevel="0" collapsed="false">
      <c r="A165" s="10" t="s">
        <v>353</v>
      </c>
      <c r="B165" s="10" t="s">
        <v>354</v>
      </c>
      <c r="C165" s="0" t="n">
        <v>55</v>
      </c>
      <c r="D165" s="0" t="n">
        <v>47</v>
      </c>
      <c r="E165" s="0" t="n">
        <v>58</v>
      </c>
      <c r="F165" s="0" t="n">
        <v>80</v>
      </c>
      <c r="G165" s="0" t="n">
        <v>89</v>
      </c>
      <c r="H165" s="0" t="n">
        <v>104</v>
      </c>
      <c r="I165" s="0" t="n">
        <v>113</v>
      </c>
      <c r="J165" s="0" t="n">
        <v>128</v>
      </c>
      <c r="L165" s="15" t="n">
        <f aca="false">I165/E165</f>
        <v>1.94827586206897</v>
      </c>
      <c r="O165" s="2" t="n">
        <v>1</v>
      </c>
      <c r="T165" s="10" t="s">
        <v>6</v>
      </c>
    </row>
    <row r="166" customFormat="false" ht="12.75" hidden="false" customHeight="false" outlineLevel="0" collapsed="false">
      <c r="A166" s="10" t="s">
        <v>355</v>
      </c>
      <c r="B166" s="10" t="s">
        <v>356</v>
      </c>
      <c r="C166" s="0" t="n">
        <v>307</v>
      </c>
      <c r="D166" s="0" t="n">
        <v>71</v>
      </c>
      <c r="E166" s="0" t="n">
        <v>81</v>
      </c>
      <c r="F166" s="0" t="n">
        <v>91</v>
      </c>
      <c r="G166" s="0" t="n">
        <v>97</v>
      </c>
      <c r="H166" s="0" t="n">
        <v>105</v>
      </c>
      <c r="I166" s="0" t="n">
        <v>109</v>
      </c>
      <c r="J166" s="0" t="n">
        <v>123</v>
      </c>
      <c r="L166" s="15" t="n">
        <f aca="false">I166/E166</f>
        <v>1.34567901234568</v>
      </c>
      <c r="R166" s="2" t="n">
        <v>1</v>
      </c>
      <c r="T166" s="10" t="s">
        <v>9</v>
      </c>
    </row>
    <row r="167" customFormat="false" ht="12.75" hidden="false" customHeight="false" outlineLevel="0" collapsed="false">
      <c r="A167" s="10" t="s">
        <v>357</v>
      </c>
      <c r="B167" s="10" t="s">
        <v>358</v>
      </c>
      <c r="C167" s="0" t="n">
        <v>1000</v>
      </c>
      <c r="D167" s="0" t="n">
        <v>84</v>
      </c>
      <c r="E167" s="0" t="n">
        <v>94</v>
      </c>
      <c r="F167" s="0" t="n">
        <v>98</v>
      </c>
      <c r="G167" s="0" t="n">
        <v>104</v>
      </c>
      <c r="H167" s="0" t="n">
        <v>109</v>
      </c>
      <c r="I167" s="0" t="n">
        <v>116</v>
      </c>
      <c r="J167" s="0" t="n">
        <v>133</v>
      </c>
      <c r="L167" s="15" t="n">
        <f aca="false">I167/E167</f>
        <v>1.23404255319149</v>
      </c>
      <c r="P167" s="2" t="n">
        <v>1</v>
      </c>
      <c r="Q167" s="2" t="n">
        <v>1</v>
      </c>
      <c r="T167" s="10" t="s">
        <v>220</v>
      </c>
    </row>
    <row r="168" customFormat="false" ht="12.75" hidden="false" customHeight="false" outlineLevel="0" collapsed="false">
      <c r="A168" s="10" t="s">
        <v>359</v>
      </c>
      <c r="B168" s="10" t="s">
        <v>360</v>
      </c>
      <c r="C168" s="0" t="n">
        <v>583</v>
      </c>
      <c r="D168" s="0" t="n">
        <v>43</v>
      </c>
      <c r="E168" s="0" t="n">
        <v>123</v>
      </c>
      <c r="F168" s="0" t="n">
        <v>137</v>
      </c>
      <c r="G168" s="0" t="n">
        <v>161</v>
      </c>
      <c r="H168" s="0" t="n">
        <v>184</v>
      </c>
      <c r="I168" s="0" t="n">
        <v>200</v>
      </c>
      <c r="J168" s="0" t="n">
        <v>218</v>
      </c>
      <c r="L168" s="15" t="n">
        <f aca="false">I168/E168</f>
        <v>1.6260162601626</v>
      </c>
      <c r="Q168" s="2" t="n">
        <v>1</v>
      </c>
      <c r="S168" s="2" t="n">
        <v>1</v>
      </c>
      <c r="T168" s="10" t="s">
        <v>112</v>
      </c>
    </row>
    <row r="169" customFormat="false" ht="12.75" hidden="false" customHeight="false" outlineLevel="0" collapsed="false">
      <c r="A169" s="10" t="s">
        <v>361</v>
      </c>
      <c r="B169" s="10" t="s">
        <v>362</v>
      </c>
      <c r="C169" s="0" t="n">
        <v>124</v>
      </c>
      <c r="D169" s="0" t="n">
        <v>0</v>
      </c>
      <c r="E169" s="0" t="n">
        <v>1</v>
      </c>
      <c r="F169" s="0" t="n">
        <v>2</v>
      </c>
      <c r="G169" s="0" t="n">
        <v>4</v>
      </c>
      <c r="H169" s="0" t="n">
        <v>6</v>
      </c>
      <c r="I169" s="0" t="n">
        <v>8</v>
      </c>
      <c r="J169" s="0" t="n">
        <v>10</v>
      </c>
      <c r="L169" s="15" t="n">
        <f aca="false">I169/E169</f>
        <v>8</v>
      </c>
      <c r="N169" s="2" t="n">
        <v>1</v>
      </c>
      <c r="T169" s="10" t="s">
        <v>5</v>
      </c>
    </row>
    <row r="170" customFormat="false" ht="12.75" hidden="false" customHeight="false" outlineLevel="0" collapsed="false">
      <c r="A170" s="10" t="s">
        <v>363</v>
      </c>
      <c r="B170" s="10" t="s">
        <v>364</v>
      </c>
      <c r="C170" s="0" t="n">
        <v>568</v>
      </c>
      <c r="D170" s="0" t="n">
        <v>113</v>
      </c>
      <c r="E170" s="0" t="n">
        <v>129</v>
      </c>
      <c r="F170" s="0" t="n">
        <v>142</v>
      </c>
      <c r="G170" s="0" t="n">
        <v>164</v>
      </c>
      <c r="H170" s="0" t="n">
        <v>186</v>
      </c>
      <c r="I170" s="0" t="n">
        <v>199</v>
      </c>
      <c r="J170" s="0" t="n">
        <v>215</v>
      </c>
      <c r="L170" s="15" t="n">
        <f aca="false">I170/E170</f>
        <v>1.54263565891473</v>
      </c>
      <c r="Q170" s="2" t="n">
        <v>1</v>
      </c>
      <c r="S170" s="2" t="n">
        <v>1</v>
      </c>
      <c r="T170" s="10" t="s">
        <v>112</v>
      </c>
    </row>
    <row r="171" customFormat="false" ht="12.75" hidden="false" customHeight="false" outlineLevel="0" collapsed="false">
      <c r="A171" s="10" t="s">
        <v>365</v>
      </c>
      <c r="B171" s="10" t="s">
        <v>366</v>
      </c>
      <c r="C171" s="0" t="n">
        <v>792</v>
      </c>
      <c r="D171" s="0" t="n">
        <v>54</v>
      </c>
      <c r="E171" s="0" t="n">
        <v>117</v>
      </c>
      <c r="F171" s="0" t="n">
        <v>128</v>
      </c>
      <c r="G171" s="0" t="n">
        <v>149</v>
      </c>
      <c r="H171" s="0" t="n">
        <v>173</v>
      </c>
      <c r="I171" s="0" t="n">
        <v>196</v>
      </c>
      <c r="J171" s="0" t="n">
        <v>216</v>
      </c>
      <c r="L171" s="15" t="n">
        <f aca="false">I171/E171</f>
        <v>1.67521367521368</v>
      </c>
      <c r="Q171" s="2" t="n">
        <v>1</v>
      </c>
      <c r="S171" s="2" t="n">
        <v>1</v>
      </c>
      <c r="T171" s="10" t="s">
        <v>112</v>
      </c>
    </row>
    <row r="172" customFormat="false" ht="12.75" hidden="false" customHeight="false" outlineLevel="0" collapsed="false">
      <c r="A172" s="10" t="s">
        <v>367</v>
      </c>
      <c r="B172" s="10" t="s">
        <v>368</v>
      </c>
      <c r="C172" s="0" t="n">
        <v>142</v>
      </c>
      <c r="D172" s="0" t="n">
        <v>0</v>
      </c>
      <c r="E172" s="0" t="n">
        <v>0</v>
      </c>
      <c r="F172" s="0" t="n">
        <v>0</v>
      </c>
      <c r="G172" s="0" t="n">
        <v>1</v>
      </c>
      <c r="H172" s="0" t="n">
        <v>1</v>
      </c>
      <c r="I172" s="0" t="n">
        <v>2</v>
      </c>
      <c r="J172" s="0" t="n">
        <v>4</v>
      </c>
      <c r="L172" s="15" t="e">
        <f aca="false">I172/E172</f>
        <v>#DIV/0!</v>
      </c>
      <c r="O172" s="2" t="n">
        <v>1</v>
      </c>
      <c r="T172" s="10" t="s">
        <v>6</v>
      </c>
    </row>
    <row r="173" customFormat="false" ht="12.75" hidden="false" customHeight="false" outlineLevel="0" collapsed="false">
      <c r="A173" s="10" t="s">
        <v>369</v>
      </c>
      <c r="B173" s="10" t="s">
        <v>370</v>
      </c>
      <c r="C173" s="0" t="n">
        <v>1356</v>
      </c>
      <c r="D173" s="0" t="n">
        <v>47</v>
      </c>
      <c r="E173" s="0" t="n">
        <v>91</v>
      </c>
      <c r="F173" s="0" t="n">
        <v>105</v>
      </c>
      <c r="G173" s="0" t="n">
        <v>123</v>
      </c>
      <c r="H173" s="0" t="n">
        <v>149</v>
      </c>
      <c r="I173" s="0" t="n">
        <v>174</v>
      </c>
      <c r="J173" s="0" t="n">
        <v>214</v>
      </c>
      <c r="L173" s="15" t="n">
        <f aca="false">I173/E173</f>
        <v>1.91208791208791</v>
      </c>
      <c r="Q173" s="2" t="n">
        <v>1</v>
      </c>
      <c r="S173" s="2" t="n">
        <v>1</v>
      </c>
      <c r="T173" s="10" t="s">
        <v>112</v>
      </c>
    </row>
    <row r="174" customFormat="false" ht="12.75" hidden="false" customHeight="false" outlineLevel="0" collapsed="false">
      <c r="A174" s="10" t="s">
        <v>371</v>
      </c>
      <c r="B174" s="10" t="s">
        <v>372</v>
      </c>
      <c r="C174" s="0" t="n">
        <v>3667</v>
      </c>
      <c r="D174" s="0" t="n">
        <v>40</v>
      </c>
      <c r="E174" s="0" t="n">
        <v>56</v>
      </c>
      <c r="F174" s="0" t="n">
        <v>71</v>
      </c>
      <c r="G174" s="0" t="n">
        <v>89</v>
      </c>
      <c r="H174" s="0" t="n">
        <v>101</v>
      </c>
      <c r="I174" s="0" t="n">
        <v>107</v>
      </c>
      <c r="J174" s="0" t="n">
        <v>131</v>
      </c>
      <c r="L174" s="15" t="n">
        <f aca="false">I174/E174</f>
        <v>1.91071428571429</v>
      </c>
      <c r="P174" s="2" t="n">
        <v>1</v>
      </c>
      <c r="Q174" s="2" t="n">
        <v>1</v>
      </c>
      <c r="T174" s="10" t="s">
        <v>220</v>
      </c>
    </row>
    <row r="175" customFormat="false" ht="12.75" hidden="false" customHeight="false" outlineLevel="0" collapsed="false">
      <c r="A175" s="10" t="s">
        <v>373</v>
      </c>
      <c r="B175" s="10" t="s">
        <v>374</v>
      </c>
      <c r="C175" s="0" t="n">
        <v>2744</v>
      </c>
      <c r="D175" s="0" t="n">
        <v>41</v>
      </c>
      <c r="E175" s="0" t="n">
        <v>58</v>
      </c>
      <c r="F175" s="0" t="n">
        <v>92</v>
      </c>
      <c r="G175" s="0" t="n">
        <v>107</v>
      </c>
      <c r="H175" s="0" t="n">
        <v>125</v>
      </c>
      <c r="I175" s="0" t="n">
        <v>153</v>
      </c>
      <c r="J175" s="0" t="n">
        <v>211</v>
      </c>
      <c r="L175" s="15" t="n">
        <f aca="false">I175/E175</f>
        <v>2.63793103448276</v>
      </c>
      <c r="Q175" s="2" t="n">
        <v>1</v>
      </c>
      <c r="S175" s="2" t="n">
        <v>1</v>
      </c>
      <c r="T175" s="10" t="s">
        <v>112</v>
      </c>
    </row>
    <row r="176" customFormat="false" ht="12.75" hidden="false" customHeight="false" outlineLevel="0" collapsed="false">
      <c r="A176" s="10" t="s">
        <v>375</v>
      </c>
      <c r="B176" s="10" t="s">
        <v>376</v>
      </c>
      <c r="C176" s="0" t="n">
        <v>1418</v>
      </c>
      <c r="D176" s="0" t="n">
        <v>71</v>
      </c>
      <c r="E176" s="0" t="n">
        <v>98</v>
      </c>
      <c r="F176" s="0" t="n">
        <v>109</v>
      </c>
      <c r="G176" s="0" t="n">
        <v>123</v>
      </c>
      <c r="H176" s="0" t="n">
        <v>151</v>
      </c>
      <c r="I176" s="0" t="n">
        <v>177</v>
      </c>
      <c r="J176" s="0" t="n">
        <v>214</v>
      </c>
      <c r="L176" s="15" t="n">
        <f aca="false">I176/E176</f>
        <v>1.80612244897959</v>
      </c>
      <c r="Q176" s="2" t="n">
        <v>1</v>
      </c>
      <c r="S176" s="2" t="n">
        <v>1</v>
      </c>
      <c r="T176" s="10" t="s">
        <v>112</v>
      </c>
    </row>
    <row r="177" customFormat="false" ht="12.75" hidden="false" customHeight="false" outlineLevel="0" collapsed="false">
      <c r="A177" s="10" t="s">
        <v>377</v>
      </c>
      <c r="B177" s="10" t="s">
        <v>378</v>
      </c>
      <c r="C177" s="0" t="n">
        <v>107</v>
      </c>
      <c r="D177" s="0" t="n">
        <v>32</v>
      </c>
      <c r="E177" s="0" t="n">
        <v>36</v>
      </c>
      <c r="F177" s="0" t="n">
        <v>42</v>
      </c>
      <c r="G177" s="0" t="n">
        <v>46</v>
      </c>
      <c r="H177" s="0" t="n">
        <v>54</v>
      </c>
      <c r="I177" s="0" t="n">
        <v>57</v>
      </c>
      <c r="J177" s="0" t="n">
        <v>71</v>
      </c>
      <c r="L177" s="15" t="n">
        <f aca="false">I177/E177</f>
        <v>1.58333333333333</v>
      </c>
      <c r="O177" s="2" t="n">
        <v>1</v>
      </c>
      <c r="T177" s="10" t="s">
        <v>6</v>
      </c>
    </row>
    <row r="178" customFormat="false" ht="12.75" hidden="false" customHeight="false" outlineLevel="0" collapsed="false">
      <c r="A178" s="10" t="s">
        <v>379</v>
      </c>
      <c r="B178" s="10" t="s">
        <v>380</v>
      </c>
      <c r="C178" s="0" t="n">
        <v>2637</v>
      </c>
      <c r="D178" s="0" t="n">
        <v>42</v>
      </c>
      <c r="E178" s="0" t="n">
        <v>72</v>
      </c>
      <c r="F178" s="0" t="n">
        <v>93</v>
      </c>
      <c r="G178" s="0" t="n">
        <v>104</v>
      </c>
      <c r="H178" s="0" t="n">
        <v>115</v>
      </c>
      <c r="I178" s="0" t="n">
        <v>126</v>
      </c>
      <c r="J178" s="0" t="n">
        <v>211</v>
      </c>
      <c r="L178" s="15" t="n">
        <f aca="false">I178/E178</f>
        <v>1.75</v>
      </c>
      <c r="P178" s="2" t="n">
        <v>1</v>
      </c>
      <c r="Q178" s="2" t="n">
        <v>1</v>
      </c>
      <c r="R178" s="2" t="n">
        <v>1</v>
      </c>
      <c r="T178" s="10" t="s">
        <v>381</v>
      </c>
    </row>
    <row r="179" customFormat="false" ht="12.75" hidden="false" customHeight="false" outlineLevel="0" collapsed="false">
      <c r="A179" s="10" t="s">
        <v>382</v>
      </c>
      <c r="B179" s="10" t="s">
        <v>383</v>
      </c>
      <c r="C179" s="0" t="n">
        <v>144</v>
      </c>
      <c r="D179" s="0" t="n">
        <v>153</v>
      </c>
      <c r="E179" s="0" t="n">
        <v>168</v>
      </c>
      <c r="F179" s="0" t="n">
        <v>178</v>
      </c>
      <c r="G179" s="0" t="n">
        <v>197</v>
      </c>
      <c r="H179" s="0" t="n">
        <v>201</v>
      </c>
      <c r="I179" s="0" t="n">
        <v>204</v>
      </c>
      <c r="J179" s="0" t="n">
        <v>218</v>
      </c>
      <c r="L179" s="15" t="n">
        <f aca="false">I179/E179</f>
        <v>1.21428571428571</v>
      </c>
      <c r="S179" s="2" t="n">
        <v>1</v>
      </c>
      <c r="T179" s="10" t="s">
        <v>10</v>
      </c>
    </row>
    <row r="180" customFormat="false" ht="12.75" hidden="false" customHeight="false" outlineLevel="0" collapsed="false">
      <c r="A180" s="10" t="s">
        <v>384</v>
      </c>
      <c r="B180" s="10" t="s">
        <v>385</v>
      </c>
      <c r="C180" s="0" t="n">
        <v>1551</v>
      </c>
      <c r="D180" s="0" t="n">
        <v>43</v>
      </c>
      <c r="E180" s="0" t="n">
        <v>88</v>
      </c>
      <c r="F180" s="0" t="n">
        <v>106</v>
      </c>
      <c r="G180" s="0" t="n">
        <v>122</v>
      </c>
      <c r="H180" s="0" t="n">
        <v>150</v>
      </c>
      <c r="I180" s="0" t="n">
        <v>179</v>
      </c>
      <c r="J180" s="0" t="n">
        <v>214</v>
      </c>
      <c r="L180" s="15" t="n">
        <f aca="false">I180/E180</f>
        <v>2.03409090909091</v>
      </c>
      <c r="Q180" s="2" t="n">
        <v>1</v>
      </c>
      <c r="S180" s="2" t="n">
        <v>1</v>
      </c>
      <c r="T180" s="10" t="s">
        <v>112</v>
      </c>
    </row>
    <row r="181" customFormat="false" ht="12.75" hidden="false" customHeight="false" outlineLevel="0" collapsed="false">
      <c r="A181" s="10" t="s">
        <v>386</v>
      </c>
      <c r="B181" s="10" t="s">
        <v>387</v>
      </c>
      <c r="C181" s="0" t="n">
        <v>410</v>
      </c>
      <c r="D181" s="0" t="n">
        <v>84</v>
      </c>
      <c r="E181" s="0" t="n">
        <v>92</v>
      </c>
      <c r="F181" s="0" t="n">
        <v>103</v>
      </c>
      <c r="G181" s="0" t="n">
        <v>113</v>
      </c>
      <c r="H181" s="0" t="n">
        <v>140</v>
      </c>
      <c r="I181" s="0" t="n">
        <v>168</v>
      </c>
      <c r="J181" s="0" t="n">
        <v>206</v>
      </c>
      <c r="L181" s="15" t="n">
        <f aca="false">I181/E181</f>
        <v>1.82608695652174</v>
      </c>
      <c r="Q181" s="2" t="n">
        <v>1</v>
      </c>
      <c r="T181" s="10" t="s">
        <v>8</v>
      </c>
    </row>
    <row r="182" customFormat="false" ht="12.75" hidden="false" customHeight="false" outlineLevel="0" collapsed="false">
      <c r="A182" s="10" t="s">
        <v>388</v>
      </c>
      <c r="B182" s="10" t="s">
        <v>389</v>
      </c>
      <c r="C182" s="0" t="n">
        <v>29</v>
      </c>
      <c r="D182" s="0" t="n">
        <v>65</v>
      </c>
      <c r="E182" s="0" t="n">
        <v>68</v>
      </c>
      <c r="F182" s="0" t="n">
        <v>77</v>
      </c>
      <c r="G182" s="0" t="n">
        <v>97</v>
      </c>
      <c r="H182" s="0" t="n">
        <v>120</v>
      </c>
      <c r="I182" s="0" t="n">
        <v>128</v>
      </c>
      <c r="J182" s="0" t="n">
        <v>148</v>
      </c>
      <c r="L182" s="15" t="n">
        <f aca="false">I182/E182</f>
        <v>1.88235294117647</v>
      </c>
      <c r="O182" s="2" t="n">
        <v>1</v>
      </c>
      <c r="S182" s="2" t="n">
        <v>1</v>
      </c>
      <c r="T182" s="10" t="s">
        <v>6</v>
      </c>
    </row>
    <row r="183" customFormat="false" ht="12.75" hidden="false" customHeight="false" outlineLevel="0" collapsed="false">
      <c r="A183" s="10" t="s">
        <v>390</v>
      </c>
      <c r="B183" s="10" t="s">
        <v>391</v>
      </c>
      <c r="C183" s="0" t="n">
        <v>6</v>
      </c>
      <c r="D183" s="0" t="n">
        <v>114</v>
      </c>
      <c r="E183" s="0" t="n">
        <v>114</v>
      </c>
      <c r="F183" s="0" t="n">
        <v>115</v>
      </c>
      <c r="G183" s="0" t="n">
        <v>115</v>
      </c>
      <c r="H183" s="0" t="n">
        <v>116</v>
      </c>
      <c r="I183" s="0" t="n">
        <v>116</v>
      </c>
      <c r="J183" s="0" t="n">
        <v>119</v>
      </c>
      <c r="L183" s="15" t="n">
        <f aca="false">I183/E183</f>
        <v>1.01754385964912</v>
      </c>
      <c r="S183" s="2" t="n">
        <v>1</v>
      </c>
      <c r="T183" s="10" t="s">
        <v>10</v>
      </c>
    </row>
    <row r="184" customFormat="false" ht="12.75" hidden="false" customHeight="false" outlineLevel="0" collapsed="false">
      <c r="A184" s="10" t="s">
        <v>392</v>
      </c>
      <c r="B184" s="10" t="s">
        <v>393</v>
      </c>
      <c r="C184" s="0" t="n">
        <v>1358</v>
      </c>
      <c r="D184" s="0" t="n">
        <v>62</v>
      </c>
      <c r="E184" s="0" t="n">
        <v>91</v>
      </c>
      <c r="F184" s="0" t="n">
        <v>96</v>
      </c>
      <c r="G184" s="0" t="n">
        <v>103</v>
      </c>
      <c r="H184" s="0" t="n">
        <v>109</v>
      </c>
      <c r="I184" s="0" t="n">
        <v>116</v>
      </c>
      <c r="J184" s="0" t="n">
        <v>133</v>
      </c>
      <c r="L184" s="15" t="n">
        <f aca="false">I184/E184</f>
        <v>1.27472527472527</v>
      </c>
      <c r="P184" s="2" t="n">
        <v>1</v>
      </c>
      <c r="R184" s="2" t="n">
        <v>1</v>
      </c>
      <c r="T184" s="10" t="s">
        <v>33</v>
      </c>
    </row>
    <row r="185" customFormat="false" ht="12.75" hidden="false" customHeight="false" outlineLevel="0" collapsed="false">
      <c r="A185" s="10" t="s">
        <v>394</v>
      </c>
      <c r="B185" s="10" t="s">
        <v>395</v>
      </c>
      <c r="C185" s="0" t="n">
        <v>1456</v>
      </c>
      <c r="D185" s="0" t="n">
        <v>58</v>
      </c>
      <c r="E185" s="0" t="n">
        <v>92</v>
      </c>
      <c r="F185" s="0" t="n">
        <v>104</v>
      </c>
      <c r="G185" s="0" t="n">
        <v>117</v>
      </c>
      <c r="H185" s="0" t="n">
        <v>134</v>
      </c>
      <c r="I185" s="0" t="n">
        <v>163</v>
      </c>
      <c r="J185" s="0" t="n">
        <v>211</v>
      </c>
      <c r="L185" s="15" t="n">
        <f aca="false">I185/E185</f>
        <v>1.77173913043478</v>
      </c>
      <c r="Q185" s="2" t="n">
        <v>1</v>
      </c>
      <c r="S185" s="2" t="n">
        <v>1</v>
      </c>
      <c r="T185" s="10" t="s">
        <v>112</v>
      </c>
    </row>
    <row r="186" customFormat="false" ht="12.75" hidden="false" customHeight="false" outlineLevel="0" collapsed="false">
      <c r="A186" s="10" t="s">
        <v>396</v>
      </c>
      <c r="B186" s="10" t="s">
        <v>397</v>
      </c>
      <c r="C186" s="0" t="n">
        <v>1190</v>
      </c>
      <c r="D186" s="0" t="n">
        <v>61</v>
      </c>
      <c r="E186" s="0" t="n">
        <v>90</v>
      </c>
      <c r="F186" s="0" t="n">
        <v>100</v>
      </c>
      <c r="G186" s="0" t="n">
        <v>110</v>
      </c>
      <c r="H186" s="0" t="n">
        <v>119</v>
      </c>
      <c r="I186" s="0" t="n">
        <v>125</v>
      </c>
      <c r="J186" s="0" t="n">
        <v>138</v>
      </c>
      <c r="L186" s="15" t="n">
        <f aca="false">I186/E186</f>
        <v>1.38888888888889</v>
      </c>
      <c r="Q186" s="2" t="n">
        <v>1</v>
      </c>
      <c r="R186" s="2" t="n">
        <v>1</v>
      </c>
      <c r="T186" s="10" t="s">
        <v>398</v>
      </c>
    </row>
    <row r="187" customFormat="false" ht="12.75" hidden="false" customHeight="false" outlineLevel="0" collapsed="false">
      <c r="A187" s="10" t="s">
        <v>399</v>
      </c>
      <c r="B187" s="10" t="s">
        <v>400</v>
      </c>
      <c r="C187" s="0" t="n">
        <v>43</v>
      </c>
      <c r="D187" s="0" t="n">
        <v>39</v>
      </c>
      <c r="E187" s="0" t="n">
        <v>43</v>
      </c>
      <c r="F187" s="0" t="n">
        <v>45</v>
      </c>
      <c r="G187" s="0" t="n">
        <v>49</v>
      </c>
      <c r="H187" s="0" t="n">
        <v>52</v>
      </c>
      <c r="I187" s="0" t="n">
        <v>58</v>
      </c>
      <c r="J187" s="0" t="n">
        <v>84</v>
      </c>
      <c r="L187" s="15" t="n">
        <f aca="false">I187/E187</f>
        <v>1.34883720930233</v>
      </c>
      <c r="O187" s="2" t="n">
        <v>1</v>
      </c>
      <c r="T187" s="10" t="s">
        <v>6</v>
      </c>
    </row>
    <row r="188" customFormat="false" ht="12.75" hidden="false" customHeight="false" outlineLevel="0" collapsed="false">
      <c r="A188" s="10" t="s">
        <v>401</v>
      </c>
      <c r="B188" s="10" t="s">
        <v>402</v>
      </c>
      <c r="C188" s="0" t="n">
        <v>4296</v>
      </c>
      <c r="D188" s="0" t="n">
        <v>61</v>
      </c>
      <c r="E188" s="0" t="n">
        <v>81</v>
      </c>
      <c r="F188" s="0" t="n">
        <v>92</v>
      </c>
      <c r="G188" s="0" t="n">
        <v>101</v>
      </c>
      <c r="H188" s="0" t="n">
        <v>110</v>
      </c>
      <c r="I188" s="0" t="n">
        <v>121</v>
      </c>
      <c r="J188" s="0" t="n">
        <v>170</v>
      </c>
      <c r="L188" s="15" t="n">
        <f aca="false">I188/E188</f>
        <v>1.49382716049383</v>
      </c>
      <c r="P188" s="2" t="n">
        <v>1</v>
      </c>
      <c r="Q188" s="2" t="n">
        <v>1</v>
      </c>
      <c r="R188" s="2" t="n">
        <v>1</v>
      </c>
      <c r="S188" s="2" t="n">
        <v>1</v>
      </c>
      <c r="T188" s="10" t="s">
        <v>30</v>
      </c>
    </row>
    <row r="189" customFormat="false" ht="12.75" hidden="false" customHeight="false" outlineLevel="0" collapsed="false">
      <c r="A189" s="10" t="s">
        <v>403</v>
      </c>
      <c r="B189" s="10" t="s">
        <v>404</v>
      </c>
      <c r="C189" s="0" t="n">
        <v>707</v>
      </c>
      <c r="D189" s="0" t="n">
        <v>5</v>
      </c>
      <c r="E189" s="0" t="n">
        <v>91</v>
      </c>
      <c r="F189" s="0" t="n">
        <v>137</v>
      </c>
      <c r="G189" s="0" t="n">
        <v>177</v>
      </c>
      <c r="H189" s="0" t="n">
        <v>204</v>
      </c>
      <c r="I189" s="0" t="n">
        <v>223</v>
      </c>
      <c r="J189" s="0" t="n">
        <v>350</v>
      </c>
      <c r="L189" s="15" t="n">
        <f aca="false">I189/E189</f>
        <v>2.45054945054945</v>
      </c>
      <c r="O189" s="2" t="n">
        <v>1</v>
      </c>
      <c r="T189" s="10" t="s">
        <v>6</v>
      </c>
    </row>
    <row r="190" customFormat="false" ht="12.75" hidden="false" customHeight="false" outlineLevel="0" collapsed="false">
      <c r="A190" s="10" t="s">
        <v>405</v>
      </c>
      <c r="B190" s="10" t="s">
        <v>406</v>
      </c>
      <c r="C190" s="0" t="n">
        <v>2257</v>
      </c>
      <c r="D190" s="0" t="n">
        <v>41</v>
      </c>
      <c r="E190" s="0" t="n">
        <v>58</v>
      </c>
      <c r="F190" s="0" t="n">
        <v>92</v>
      </c>
      <c r="G190" s="0" t="n">
        <v>109</v>
      </c>
      <c r="H190" s="0" t="n">
        <v>128</v>
      </c>
      <c r="I190" s="0" t="n">
        <v>162</v>
      </c>
      <c r="J190" s="0" t="n">
        <v>214</v>
      </c>
      <c r="L190" s="15" t="n">
        <f aca="false">I190/E190</f>
        <v>2.79310344827586</v>
      </c>
      <c r="Q190" s="2" t="n">
        <v>1</v>
      </c>
      <c r="S190" s="2" t="n">
        <v>1</v>
      </c>
      <c r="T190" s="10" t="s">
        <v>112</v>
      </c>
    </row>
    <row r="191" customFormat="false" ht="12.75" hidden="false" customHeight="false" outlineLevel="0" collapsed="false">
      <c r="A191" s="10" t="s">
        <v>407</v>
      </c>
      <c r="B191" s="10" t="s">
        <v>408</v>
      </c>
      <c r="C191" s="0" t="n">
        <v>3185</v>
      </c>
      <c r="D191" s="0" t="n">
        <v>41</v>
      </c>
      <c r="E191" s="0" t="n">
        <v>56</v>
      </c>
      <c r="F191" s="0" t="n">
        <v>91</v>
      </c>
      <c r="G191" s="0" t="n">
        <v>107</v>
      </c>
      <c r="H191" s="0" t="n">
        <v>123</v>
      </c>
      <c r="I191" s="0" t="n">
        <v>153</v>
      </c>
      <c r="J191" s="0" t="n">
        <v>214</v>
      </c>
      <c r="L191" s="15" t="n">
        <f aca="false">I191/E191</f>
        <v>2.73214285714286</v>
      </c>
      <c r="Q191" s="2" t="n">
        <v>1</v>
      </c>
      <c r="S191" s="2" t="n">
        <v>1</v>
      </c>
      <c r="T191" s="10" t="s">
        <v>112</v>
      </c>
    </row>
    <row r="192" customFormat="false" ht="12.75" hidden="false" customHeight="false" outlineLevel="0" collapsed="false">
      <c r="A192" s="10" t="s">
        <v>409</v>
      </c>
      <c r="B192" s="10" t="s">
        <v>410</v>
      </c>
      <c r="C192" s="0" t="n">
        <v>11</v>
      </c>
      <c r="D192" s="0" t="n">
        <v>45</v>
      </c>
      <c r="E192" s="0" t="n">
        <v>45</v>
      </c>
      <c r="F192" s="0" t="n">
        <v>66</v>
      </c>
      <c r="G192" s="0" t="n">
        <v>84</v>
      </c>
      <c r="H192" s="0" t="n">
        <v>101</v>
      </c>
      <c r="I192" s="0" t="n">
        <v>127</v>
      </c>
      <c r="J192" s="0" t="n">
        <v>198</v>
      </c>
      <c r="L192" s="15" t="n">
        <f aca="false">I192/E192</f>
        <v>2.82222222222222</v>
      </c>
      <c r="O192" s="2" t="n">
        <v>1</v>
      </c>
      <c r="T192" s="10" t="s">
        <v>6</v>
      </c>
    </row>
    <row r="193" customFormat="false" ht="12.75" hidden="false" customHeight="false" outlineLevel="0" collapsed="false">
      <c r="A193" s="10" t="s">
        <v>411</v>
      </c>
      <c r="B193" s="10" t="s">
        <v>412</v>
      </c>
      <c r="C193" s="0" t="n">
        <v>120</v>
      </c>
      <c r="D193" s="0" t="n">
        <v>0</v>
      </c>
      <c r="E193" s="0" t="n">
        <v>4</v>
      </c>
      <c r="F193" s="0" t="n">
        <v>12</v>
      </c>
      <c r="G193" s="0" t="n">
        <v>45</v>
      </c>
      <c r="H193" s="0" t="n">
        <v>62</v>
      </c>
      <c r="I193" s="0" t="n">
        <v>79</v>
      </c>
      <c r="J193" s="0" t="n">
        <v>119</v>
      </c>
      <c r="L193" s="15" t="n">
        <f aca="false">I193/E193</f>
        <v>19.75</v>
      </c>
      <c r="O193" s="2" t="n">
        <v>1</v>
      </c>
      <c r="T193" s="10" t="s">
        <v>6</v>
      </c>
    </row>
    <row r="194" customFormat="false" ht="12.75" hidden="false" customHeight="false" outlineLevel="0" collapsed="false">
      <c r="A194" s="10" t="s">
        <v>413</v>
      </c>
      <c r="B194" s="10" t="s">
        <v>414</v>
      </c>
      <c r="C194" s="0" t="n">
        <v>3416</v>
      </c>
      <c r="D194" s="0" t="n">
        <v>58</v>
      </c>
      <c r="E194" s="0" t="n">
        <v>86</v>
      </c>
      <c r="F194" s="0" t="n">
        <v>95</v>
      </c>
      <c r="G194" s="0" t="n">
        <v>106</v>
      </c>
      <c r="H194" s="0" t="n">
        <v>118</v>
      </c>
      <c r="I194" s="0" t="n">
        <v>133</v>
      </c>
      <c r="J194" s="0" t="n">
        <v>204</v>
      </c>
      <c r="L194" s="15" t="n">
        <f aca="false">I194/E194</f>
        <v>1.54651162790698</v>
      </c>
      <c r="P194" s="2" t="n">
        <v>1</v>
      </c>
      <c r="Q194" s="2" t="n">
        <v>1</v>
      </c>
      <c r="R194" s="2" t="n">
        <v>1</v>
      </c>
      <c r="S194" s="2" t="n">
        <v>1</v>
      </c>
      <c r="T194" s="10" t="s">
        <v>30</v>
      </c>
    </row>
    <row r="195" customFormat="false" ht="12.75" hidden="false" customHeight="false" outlineLevel="0" collapsed="false">
      <c r="A195" s="10" t="s">
        <v>415</v>
      </c>
      <c r="B195" s="10" t="s">
        <v>416</v>
      </c>
      <c r="C195" s="0" t="n">
        <v>740</v>
      </c>
      <c r="D195" s="0" t="n">
        <v>32</v>
      </c>
      <c r="E195" s="0" t="n">
        <v>43</v>
      </c>
      <c r="F195" s="0" t="n">
        <v>46</v>
      </c>
      <c r="G195" s="0" t="n">
        <v>111</v>
      </c>
      <c r="H195" s="0" t="n">
        <v>187</v>
      </c>
      <c r="I195" s="0" t="n">
        <v>201</v>
      </c>
      <c r="J195" s="0" t="n">
        <v>222</v>
      </c>
      <c r="L195" s="15" t="n">
        <f aca="false">I195/E195</f>
        <v>4.67441860465116</v>
      </c>
      <c r="O195" s="2" t="n">
        <v>1</v>
      </c>
      <c r="Q195" s="2" t="n">
        <v>1</v>
      </c>
      <c r="S195" s="2" t="n">
        <v>1</v>
      </c>
      <c r="T195" s="10" t="s">
        <v>330</v>
      </c>
    </row>
    <row r="196" customFormat="false" ht="12.75" hidden="false" customHeight="false" outlineLevel="0" collapsed="false">
      <c r="A196" s="10" t="s">
        <v>417</v>
      </c>
      <c r="B196" s="10" t="s">
        <v>418</v>
      </c>
      <c r="C196" s="0" t="n">
        <v>118</v>
      </c>
      <c r="D196" s="0" t="n">
        <v>0</v>
      </c>
      <c r="E196" s="0" t="n">
        <v>0</v>
      </c>
      <c r="F196" s="0" t="n">
        <v>1</v>
      </c>
      <c r="G196" s="0" t="n">
        <v>1</v>
      </c>
      <c r="H196" s="0" t="n">
        <v>2</v>
      </c>
      <c r="I196" s="0" t="n">
        <v>3</v>
      </c>
      <c r="J196" s="0" t="n">
        <v>10</v>
      </c>
      <c r="L196" s="15" t="e">
        <f aca="false">I196/E196</f>
        <v>#DIV/0!</v>
      </c>
      <c r="O196" s="2" t="n">
        <v>1</v>
      </c>
      <c r="T196" s="10" t="s">
        <v>6</v>
      </c>
    </row>
    <row r="197" customFormat="false" ht="12.75" hidden="false" customHeight="false" outlineLevel="0" collapsed="false">
      <c r="A197" s="10" t="s">
        <v>419</v>
      </c>
      <c r="B197" s="10" t="s">
        <v>420</v>
      </c>
      <c r="C197" s="0" t="n">
        <v>266</v>
      </c>
      <c r="D197" s="0" t="n">
        <v>14</v>
      </c>
      <c r="E197" s="0" t="n">
        <v>44</v>
      </c>
      <c r="F197" s="0" t="n">
        <v>84</v>
      </c>
      <c r="G197" s="0" t="n">
        <v>129</v>
      </c>
      <c r="H197" s="0" t="n">
        <v>169</v>
      </c>
      <c r="I197" s="0" t="n">
        <v>189</v>
      </c>
      <c r="J197" s="0" t="n">
        <v>212</v>
      </c>
      <c r="L197" s="15" t="n">
        <f aca="false">I197/E197</f>
        <v>4.29545454545455</v>
      </c>
      <c r="O197" s="2" t="n">
        <v>1</v>
      </c>
      <c r="T197" s="10" t="s">
        <v>6</v>
      </c>
    </row>
    <row r="198" customFormat="false" ht="12.75" hidden="false" customHeight="false" outlineLevel="0" collapsed="false">
      <c r="A198" s="10" t="s">
        <v>421</v>
      </c>
      <c r="B198" s="10" t="s">
        <v>422</v>
      </c>
      <c r="C198" s="0" t="n">
        <v>301</v>
      </c>
      <c r="D198" s="0" t="n">
        <v>0</v>
      </c>
      <c r="E198" s="0" t="n">
        <v>0</v>
      </c>
      <c r="F198" s="0" t="n">
        <v>1</v>
      </c>
      <c r="G198" s="0" t="n">
        <v>2</v>
      </c>
      <c r="H198" s="0" t="n">
        <v>7</v>
      </c>
      <c r="I198" s="0" t="n">
        <v>58</v>
      </c>
      <c r="J198" s="0" t="n">
        <v>126</v>
      </c>
      <c r="L198" s="15" t="e">
        <f aca="false">I198/E198</f>
        <v>#DIV/0!</v>
      </c>
      <c r="O198" s="2" t="n">
        <v>1</v>
      </c>
      <c r="T198" s="10" t="s">
        <v>6</v>
      </c>
    </row>
    <row r="199" customFormat="false" ht="12.75" hidden="false" customHeight="false" outlineLevel="0" collapsed="false">
      <c r="A199" s="10" t="s">
        <v>423</v>
      </c>
      <c r="B199" s="10" t="s">
        <v>424</v>
      </c>
      <c r="C199" s="0" t="n">
        <v>193</v>
      </c>
      <c r="D199" s="0" t="n">
        <v>0</v>
      </c>
      <c r="E199" s="0" t="n">
        <v>0</v>
      </c>
      <c r="F199" s="0" t="n">
        <v>1</v>
      </c>
      <c r="G199" s="0" t="n">
        <v>2</v>
      </c>
      <c r="H199" s="0" t="n">
        <v>12</v>
      </c>
      <c r="I199" s="0" t="n">
        <v>53</v>
      </c>
      <c r="J199" s="0" t="n">
        <v>109</v>
      </c>
      <c r="L199" s="15" t="e">
        <f aca="false">I199/E199</f>
        <v>#DIV/0!</v>
      </c>
      <c r="O199" s="2" t="n">
        <v>1</v>
      </c>
      <c r="T199" s="10" t="s">
        <v>6</v>
      </c>
    </row>
    <row r="200" customFormat="false" ht="12.75" hidden="false" customHeight="false" outlineLevel="0" collapsed="false">
      <c r="A200" s="10" t="s">
        <v>425</v>
      </c>
      <c r="B200" s="10" t="s">
        <v>426</v>
      </c>
      <c r="C200" s="0" t="n">
        <v>492</v>
      </c>
      <c r="D200" s="0" t="n">
        <v>1</v>
      </c>
      <c r="E200" s="0" t="n">
        <v>5</v>
      </c>
      <c r="F200" s="0" t="n">
        <v>9</v>
      </c>
      <c r="G200" s="0" t="n">
        <v>24</v>
      </c>
      <c r="H200" s="0" t="n">
        <v>41</v>
      </c>
      <c r="I200" s="0" t="n">
        <v>53</v>
      </c>
      <c r="J200" s="0" t="n">
        <v>109</v>
      </c>
      <c r="L200" s="15" t="n">
        <f aca="false">I200/E200</f>
        <v>10.6</v>
      </c>
      <c r="N200" s="2" t="n">
        <v>1</v>
      </c>
      <c r="T200" s="10" t="s">
        <v>5</v>
      </c>
    </row>
    <row r="201" customFormat="false" ht="12.75" hidden="false" customHeight="false" outlineLevel="0" collapsed="false">
      <c r="A201" s="10" t="s">
        <v>427</v>
      </c>
      <c r="B201" s="10" t="s">
        <v>428</v>
      </c>
      <c r="C201" s="0" t="n">
        <v>98</v>
      </c>
      <c r="D201" s="0" t="n">
        <v>1</v>
      </c>
      <c r="E201" s="0" t="n">
        <v>2</v>
      </c>
      <c r="F201" s="0" t="n">
        <v>5</v>
      </c>
      <c r="G201" s="0" t="n">
        <v>8</v>
      </c>
      <c r="H201" s="0" t="n">
        <v>17</v>
      </c>
      <c r="I201" s="0" t="n">
        <v>26</v>
      </c>
      <c r="J201" s="0" t="n">
        <v>47</v>
      </c>
      <c r="L201" s="15" t="n">
        <f aca="false">I201/E201</f>
        <v>13</v>
      </c>
      <c r="N201" s="2" t="n">
        <v>1</v>
      </c>
      <c r="T201" s="10" t="s">
        <v>5</v>
      </c>
    </row>
    <row r="202" customFormat="false" ht="12.75" hidden="false" customHeight="false" outlineLevel="0" collapsed="false">
      <c r="A202" s="10" t="s">
        <v>429</v>
      </c>
      <c r="B202" s="10" t="s">
        <v>430</v>
      </c>
      <c r="C202" s="0" t="n">
        <v>22</v>
      </c>
      <c r="D202" s="0" t="n">
        <v>49</v>
      </c>
      <c r="E202" s="0" t="n">
        <v>53</v>
      </c>
      <c r="F202" s="0" t="n">
        <v>74</v>
      </c>
      <c r="G202" s="0" t="n">
        <v>88</v>
      </c>
      <c r="H202" s="0" t="n">
        <v>102</v>
      </c>
      <c r="I202" s="0" t="n">
        <v>108</v>
      </c>
      <c r="J202" s="0" t="n">
        <v>121</v>
      </c>
      <c r="L202" s="15" t="n">
        <f aca="false">I202/E202</f>
        <v>2.0377358490566</v>
      </c>
      <c r="O202" s="2" t="n">
        <v>1</v>
      </c>
      <c r="T202" s="10" t="s">
        <v>6</v>
      </c>
    </row>
    <row r="203" customFormat="false" ht="12.75" hidden="false" customHeight="false" outlineLevel="0" collapsed="false">
      <c r="A203" s="14" t="s">
        <v>431</v>
      </c>
      <c r="B203" s="14" t="s">
        <v>432</v>
      </c>
      <c r="C203" s="0" t="n">
        <v>4432</v>
      </c>
      <c r="D203" s="0" t="n">
        <v>4</v>
      </c>
      <c r="E203" s="0" t="n">
        <v>69</v>
      </c>
      <c r="F203" s="0" t="n">
        <v>84</v>
      </c>
      <c r="G203" s="0" t="n">
        <v>99</v>
      </c>
      <c r="H203" s="0" t="n">
        <v>109</v>
      </c>
      <c r="I203" s="0" t="n">
        <v>121</v>
      </c>
      <c r="J203" s="0" t="n">
        <v>186</v>
      </c>
      <c r="L203" s="15" t="n">
        <f aca="false">I203/E203</f>
        <v>1.7536231884058</v>
      </c>
      <c r="P203" s="2" t="n">
        <v>1</v>
      </c>
      <c r="Q203" s="2" t="n">
        <v>1</v>
      </c>
      <c r="R203" s="2" t="n">
        <v>1</v>
      </c>
      <c r="S203" s="2" t="n">
        <v>1</v>
      </c>
      <c r="T203" s="14" t="s">
        <v>30</v>
      </c>
    </row>
    <row r="204" customFormat="false" ht="12.75" hidden="false" customHeight="false" outlineLevel="0" collapsed="false">
      <c r="A204" s="10" t="s">
        <v>433</v>
      </c>
      <c r="B204" s="10" t="s">
        <v>434</v>
      </c>
      <c r="C204" s="0" t="n">
        <v>958</v>
      </c>
      <c r="D204" s="0" t="n">
        <v>32</v>
      </c>
      <c r="E204" s="0" t="n">
        <v>42</v>
      </c>
      <c r="F204" s="0" t="n">
        <v>46</v>
      </c>
      <c r="G204" s="0" t="n">
        <v>53</v>
      </c>
      <c r="H204" s="0" t="n">
        <v>73</v>
      </c>
      <c r="I204" s="0" t="n">
        <v>96</v>
      </c>
      <c r="J204" s="0" t="n">
        <v>172</v>
      </c>
      <c r="L204" s="15" t="n">
        <f aca="false">I204/E204</f>
        <v>2.28571428571429</v>
      </c>
      <c r="O204" s="2" t="n">
        <v>1</v>
      </c>
      <c r="T204" s="10" t="s">
        <v>6</v>
      </c>
    </row>
    <row r="205" customFormat="false" ht="12.75" hidden="false" customHeight="false" outlineLevel="0" collapsed="false">
      <c r="A205" s="10" t="s">
        <v>435</v>
      </c>
      <c r="B205" s="10" t="s">
        <v>436</v>
      </c>
      <c r="C205" s="0" t="n">
        <v>71</v>
      </c>
      <c r="D205" s="0" t="n">
        <v>0</v>
      </c>
      <c r="E205" s="0" t="n">
        <v>1</v>
      </c>
      <c r="F205" s="0" t="n">
        <v>3</v>
      </c>
      <c r="G205" s="0" t="n">
        <v>9</v>
      </c>
      <c r="H205" s="0" t="n">
        <v>41</v>
      </c>
      <c r="I205" s="0" t="n">
        <v>50</v>
      </c>
      <c r="J205" s="0" t="n">
        <v>72</v>
      </c>
      <c r="L205" s="15" t="n">
        <f aca="false">I205/E205</f>
        <v>50</v>
      </c>
      <c r="O205" s="2" t="n">
        <v>1</v>
      </c>
      <c r="T205" s="10" t="s">
        <v>6</v>
      </c>
    </row>
    <row r="206" customFormat="false" ht="12.75" hidden="false" customHeight="false" outlineLevel="0" collapsed="false">
      <c r="A206" s="10" t="s">
        <v>437</v>
      </c>
      <c r="B206" s="10" t="s">
        <v>438</v>
      </c>
      <c r="C206" s="0" t="n">
        <v>82</v>
      </c>
      <c r="D206" s="0" t="n">
        <v>16</v>
      </c>
      <c r="E206" s="0" t="n">
        <v>26</v>
      </c>
      <c r="F206" s="0" t="n">
        <v>52</v>
      </c>
      <c r="G206" s="0" t="n">
        <v>62</v>
      </c>
      <c r="H206" s="0" t="n">
        <v>80</v>
      </c>
      <c r="I206" s="0" t="n">
        <v>93</v>
      </c>
      <c r="J206" s="0" t="n">
        <v>119</v>
      </c>
      <c r="L206" s="15" t="n">
        <f aca="false">I206/E206</f>
        <v>3.57692307692308</v>
      </c>
      <c r="O206" s="2" t="n">
        <v>1</v>
      </c>
      <c r="T206" s="10" t="s">
        <v>6</v>
      </c>
    </row>
    <row r="207" customFormat="false" ht="12.75" hidden="false" customHeight="false" outlineLevel="0" collapsed="false">
      <c r="A207" s="10" t="s">
        <v>439</v>
      </c>
      <c r="B207" s="10" t="s">
        <v>440</v>
      </c>
      <c r="C207" s="0" t="n">
        <v>665</v>
      </c>
      <c r="D207" s="0" t="n">
        <v>85</v>
      </c>
      <c r="E207" s="0" t="n">
        <v>92</v>
      </c>
      <c r="F207" s="0" t="n">
        <v>98</v>
      </c>
      <c r="G207" s="0" t="n">
        <v>112</v>
      </c>
      <c r="H207" s="0" t="n">
        <v>121</v>
      </c>
      <c r="I207" s="0" t="n">
        <v>126</v>
      </c>
      <c r="J207" s="0" t="n">
        <v>138</v>
      </c>
      <c r="L207" s="15" t="n">
        <f aca="false">I207/E207</f>
        <v>1.3695652173913</v>
      </c>
      <c r="Q207" s="2" t="n">
        <v>1</v>
      </c>
      <c r="T207" s="10" t="s">
        <v>8</v>
      </c>
    </row>
    <row r="208" customFormat="false" ht="12.75" hidden="false" customHeight="false" outlineLevel="0" collapsed="false">
      <c r="A208" s="10" t="s">
        <v>441</v>
      </c>
      <c r="B208" s="10" t="s">
        <v>442</v>
      </c>
      <c r="C208" s="0" t="n">
        <v>170</v>
      </c>
      <c r="D208" s="0" t="n">
        <v>157</v>
      </c>
      <c r="E208" s="0" t="n">
        <v>169</v>
      </c>
      <c r="F208" s="0" t="n">
        <v>181</v>
      </c>
      <c r="G208" s="0" t="n">
        <v>198</v>
      </c>
      <c r="H208" s="0" t="n">
        <v>203</v>
      </c>
      <c r="I208" s="0" t="n">
        <v>209</v>
      </c>
      <c r="J208" s="0" t="n">
        <v>222</v>
      </c>
      <c r="L208" s="15" t="n">
        <f aca="false">I208/E208</f>
        <v>1.23668639053254</v>
      </c>
      <c r="S208" s="2" t="n">
        <v>1</v>
      </c>
      <c r="T208" s="10" t="s">
        <v>10</v>
      </c>
    </row>
    <row r="209" customFormat="false" ht="12.75" hidden="false" customHeight="false" outlineLevel="0" collapsed="false">
      <c r="A209" s="10" t="s">
        <v>443</v>
      </c>
      <c r="B209" s="10" t="s">
        <v>444</v>
      </c>
      <c r="C209" s="0" t="n">
        <v>3758</v>
      </c>
      <c r="D209" s="0" t="n">
        <v>10</v>
      </c>
      <c r="E209" s="0" t="n">
        <v>33</v>
      </c>
      <c r="F209" s="0" t="n">
        <v>43</v>
      </c>
      <c r="G209" s="0" t="n">
        <v>54</v>
      </c>
      <c r="H209" s="0" t="n">
        <v>69</v>
      </c>
      <c r="I209" s="0" t="n">
        <v>81</v>
      </c>
      <c r="J209" s="0" t="n">
        <v>452</v>
      </c>
      <c r="L209" s="15" t="n">
        <f aca="false">I209/E209</f>
        <v>2.45454545454545</v>
      </c>
      <c r="N209" s="2" t="n">
        <v>1</v>
      </c>
      <c r="T209" s="10" t="s">
        <v>5</v>
      </c>
    </row>
    <row r="210" customFormat="false" ht="12.75" hidden="false" customHeight="false" outlineLevel="0" collapsed="false">
      <c r="A210" s="10" t="s">
        <v>445</v>
      </c>
      <c r="B210" s="10" t="s">
        <v>446</v>
      </c>
      <c r="C210" s="0" t="n">
        <v>4708</v>
      </c>
      <c r="D210" s="0" t="n">
        <v>21</v>
      </c>
      <c r="E210" s="0" t="n">
        <v>39</v>
      </c>
      <c r="F210" s="0" t="n">
        <v>47</v>
      </c>
      <c r="G210" s="0" t="n">
        <v>59</v>
      </c>
      <c r="H210" s="0" t="n">
        <v>74</v>
      </c>
      <c r="I210" s="0" t="n">
        <v>80</v>
      </c>
      <c r="J210" s="0" t="n">
        <v>203</v>
      </c>
      <c r="L210" s="15" t="n">
        <f aca="false">I210/E210</f>
        <v>2.05128205128205</v>
      </c>
      <c r="N210" s="2" t="n">
        <v>1</v>
      </c>
      <c r="T210" s="10" t="s">
        <v>5</v>
      </c>
    </row>
    <row r="211" customFormat="false" ht="12.75" hidden="false" customHeight="false" outlineLevel="0" collapsed="false">
      <c r="A211" s="10" t="s">
        <v>447</v>
      </c>
      <c r="B211" s="10" t="s">
        <v>448</v>
      </c>
      <c r="C211" s="0" t="n">
        <v>261</v>
      </c>
      <c r="D211" s="0" t="n">
        <v>0</v>
      </c>
      <c r="E211" s="0" t="n">
        <v>1</v>
      </c>
      <c r="F211" s="0" t="n">
        <v>40</v>
      </c>
      <c r="G211" s="0" t="n">
        <v>130</v>
      </c>
      <c r="H211" s="0" t="n">
        <v>215</v>
      </c>
      <c r="I211" s="0" t="n">
        <v>291</v>
      </c>
      <c r="J211" s="0" t="n">
        <v>464</v>
      </c>
      <c r="L211" s="15" t="n">
        <f aca="false">I211/E211</f>
        <v>291</v>
      </c>
      <c r="O211" s="2" t="n">
        <v>1</v>
      </c>
      <c r="T211" s="10" t="s">
        <v>6</v>
      </c>
    </row>
    <row r="212" customFormat="false" ht="12.75" hidden="false" customHeight="false" outlineLevel="0" collapsed="false">
      <c r="A212" s="10" t="s">
        <v>449</v>
      </c>
      <c r="B212" s="10" t="s">
        <v>450</v>
      </c>
      <c r="C212" s="0" t="n">
        <v>171</v>
      </c>
      <c r="D212" s="0" t="n">
        <v>0</v>
      </c>
      <c r="E212" s="0" t="n">
        <v>7</v>
      </c>
      <c r="F212" s="0" t="n">
        <v>10</v>
      </c>
      <c r="G212" s="0" t="n">
        <v>57</v>
      </c>
      <c r="H212" s="0" t="n">
        <v>118</v>
      </c>
      <c r="I212" s="0" t="n">
        <v>157</v>
      </c>
      <c r="J212" s="0" t="n">
        <v>184</v>
      </c>
      <c r="L212" s="15" t="n">
        <f aca="false">I212/E212</f>
        <v>22.4285714285714</v>
      </c>
      <c r="O212" s="2" t="n">
        <v>1</v>
      </c>
      <c r="T212" s="10" t="s">
        <v>6</v>
      </c>
    </row>
    <row r="213" customFormat="false" ht="12.75" hidden="false" customHeight="false" outlineLevel="0" collapsed="false">
      <c r="A213" s="10" t="s">
        <v>451</v>
      </c>
      <c r="B213" s="10" t="s">
        <v>452</v>
      </c>
      <c r="C213" s="0" t="n">
        <v>3246</v>
      </c>
      <c r="D213" s="0" t="n">
        <v>53</v>
      </c>
      <c r="E213" s="0" t="n">
        <v>88</v>
      </c>
      <c r="F213" s="0" t="n">
        <v>96</v>
      </c>
      <c r="G213" s="0" t="n">
        <v>109</v>
      </c>
      <c r="H213" s="0" t="n">
        <v>125</v>
      </c>
      <c r="I213" s="0" t="n">
        <v>158</v>
      </c>
      <c r="J213" s="0" t="n">
        <v>214</v>
      </c>
      <c r="L213" s="15" t="n">
        <f aca="false">I213/E213</f>
        <v>1.79545454545455</v>
      </c>
      <c r="Q213" s="2" t="n">
        <v>1</v>
      </c>
      <c r="R213" s="2" t="n">
        <v>1</v>
      </c>
      <c r="S213" s="2" t="n">
        <v>1</v>
      </c>
      <c r="T213" s="10" t="s">
        <v>168</v>
      </c>
    </row>
    <row r="214" customFormat="false" ht="12.75" hidden="false" customHeight="false" outlineLevel="0" collapsed="false">
      <c r="A214" s="14" t="s">
        <v>453</v>
      </c>
      <c r="B214" s="14" t="s">
        <v>454</v>
      </c>
      <c r="C214" s="0" t="n">
        <v>1514</v>
      </c>
      <c r="D214" s="0" t="n">
        <v>0</v>
      </c>
      <c r="E214" s="0" t="n">
        <v>31</v>
      </c>
      <c r="F214" s="0" t="n">
        <v>39</v>
      </c>
      <c r="G214" s="0" t="n">
        <v>49</v>
      </c>
      <c r="H214" s="0" t="n">
        <v>60</v>
      </c>
      <c r="I214" s="0" t="n">
        <v>72</v>
      </c>
      <c r="J214" s="0" t="n">
        <v>84</v>
      </c>
      <c r="L214" s="15" t="n">
        <f aca="false">I214/E214</f>
        <v>2.32258064516129</v>
      </c>
      <c r="N214" s="2" t="n">
        <v>1</v>
      </c>
      <c r="T214" s="14" t="s">
        <v>5</v>
      </c>
    </row>
    <row r="215" customFormat="false" ht="12.75" hidden="false" customHeight="false" outlineLevel="0" collapsed="false">
      <c r="A215" s="10" t="s">
        <v>455</v>
      </c>
      <c r="B215" s="10" t="s">
        <v>456</v>
      </c>
      <c r="C215" s="0" t="n">
        <v>3327</v>
      </c>
      <c r="D215" s="0" t="n">
        <v>61</v>
      </c>
      <c r="E215" s="0" t="n">
        <v>76</v>
      </c>
      <c r="F215" s="0" t="n">
        <v>87</v>
      </c>
      <c r="G215" s="0" t="n">
        <v>97</v>
      </c>
      <c r="H215" s="0" t="n">
        <v>105</v>
      </c>
      <c r="I215" s="0" t="n">
        <v>111</v>
      </c>
      <c r="J215" s="0" t="n">
        <v>143</v>
      </c>
      <c r="L215" s="15" t="n">
        <f aca="false">I215/E215</f>
        <v>1.46052631578947</v>
      </c>
      <c r="P215" s="2" t="n">
        <v>1</v>
      </c>
      <c r="R215" s="2" t="n">
        <v>1</v>
      </c>
      <c r="T215" s="10" t="s">
        <v>33</v>
      </c>
    </row>
    <row r="216" customFormat="false" ht="12.75" hidden="false" customHeight="false" outlineLevel="0" collapsed="false">
      <c r="A216" s="10" t="s">
        <v>457</v>
      </c>
      <c r="B216" s="10" t="s">
        <v>458</v>
      </c>
      <c r="C216" s="0" t="n">
        <v>828</v>
      </c>
      <c r="D216" s="0" t="n">
        <v>76</v>
      </c>
      <c r="E216" s="0" t="n">
        <v>98</v>
      </c>
      <c r="F216" s="0" t="n">
        <v>110</v>
      </c>
      <c r="G216" s="0" t="n">
        <v>118</v>
      </c>
      <c r="H216" s="0" t="n">
        <v>123</v>
      </c>
      <c r="I216" s="0" t="n">
        <v>129</v>
      </c>
      <c r="J216" s="0" t="n">
        <v>186</v>
      </c>
      <c r="L216" s="15" t="n">
        <f aca="false">I216/E216</f>
        <v>1.31632653061225</v>
      </c>
      <c r="Q216" s="2" t="n">
        <v>1</v>
      </c>
      <c r="S216" s="2" t="n">
        <v>1</v>
      </c>
      <c r="T216" s="10" t="s">
        <v>112</v>
      </c>
    </row>
    <row r="217" customFormat="false" ht="12.75" hidden="false" customHeight="false" outlineLevel="0" collapsed="false">
      <c r="A217" s="10" t="s">
        <v>459</v>
      </c>
      <c r="B217" s="10" t="s">
        <v>460</v>
      </c>
      <c r="C217" s="0" t="n">
        <v>1818</v>
      </c>
      <c r="D217" s="0" t="n">
        <v>41</v>
      </c>
      <c r="E217" s="0" t="n">
        <v>83</v>
      </c>
      <c r="F217" s="0" t="n">
        <v>97</v>
      </c>
      <c r="G217" s="0" t="n">
        <v>115</v>
      </c>
      <c r="H217" s="0" t="n">
        <v>129</v>
      </c>
      <c r="I217" s="0" t="n">
        <v>159</v>
      </c>
      <c r="J217" s="0" t="n">
        <v>214</v>
      </c>
      <c r="L217" s="15" t="n">
        <f aca="false">I217/E217</f>
        <v>1.91566265060241</v>
      </c>
      <c r="Q217" s="2" t="n">
        <v>1</v>
      </c>
      <c r="S217" s="2" t="n">
        <v>1</v>
      </c>
      <c r="T217" s="10" t="s">
        <v>112</v>
      </c>
    </row>
    <row r="218" customFormat="false" ht="12.75" hidden="false" customHeight="false" outlineLevel="0" collapsed="false">
      <c r="A218" s="10" t="s">
        <v>461</v>
      </c>
      <c r="B218" s="10" t="s">
        <v>462</v>
      </c>
      <c r="C218" s="0" t="n">
        <v>7818</v>
      </c>
      <c r="D218" s="0" t="n">
        <v>40</v>
      </c>
      <c r="E218" s="0" t="n">
        <v>61</v>
      </c>
      <c r="F218" s="0" t="n">
        <v>78</v>
      </c>
      <c r="G218" s="0" t="n">
        <v>95</v>
      </c>
      <c r="H218" s="0" t="n">
        <v>109</v>
      </c>
      <c r="I218" s="0" t="n">
        <v>128</v>
      </c>
      <c r="J218" s="0" t="n">
        <v>214</v>
      </c>
      <c r="L218" s="15" t="n">
        <f aca="false">I218/E218</f>
        <v>2.09836065573771</v>
      </c>
      <c r="P218" s="2" t="n">
        <v>1</v>
      </c>
      <c r="Q218" s="2" t="n">
        <v>1</v>
      </c>
      <c r="R218" s="2" t="n">
        <v>1</v>
      </c>
      <c r="S218" s="2" t="n">
        <v>1</v>
      </c>
      <c r="T218" s="10" t="s">
        <v>30</v>
      </c>
    </row>
    <row r="219" customFormat="false" ht="12.75" hidden="false" customHeight="false" outlineLevel="0" collapsed="false">
      <c r="A219" s="10" t="s">
        <v>463</v>
      </c>
      <c r="B219" s="10" t="s">
        <v>464</v>
      </c>
      <c r="C219" s="0" t="n">
        <v>696</v>
      </c>
      <c r="D219" s="0" t="n">
        <v>32</v>
      </c>
      <c r="E219" s="0" t="n">
        <v>42</v>
      </c>
      <c r="F219" s="0" t="n">
        <v>47</v>
      </c>
      <c r="G219" s="0" t="n">
        <v>58</v>
      </c>
      <c r="H219" s="0" t="n">
        <v>93</v>
      </c>
      <c r="I219" s="0" t="n">
        <v>109</v>
      </c>
      <c r="J219" s="0" t="n">
        <v>185</v>
      </c>
      <c r="L219" s="15" t="n">
        <f aca="false">I219/E219</f>
        <v>2.5952380952381</v>
      </c>
      <c r="Q219" s="2" t="n">
        <v>1</v>
      </c>
      <c r="T219" s="10" t="s">
        <v>8</v>
      </c>
    </row>
    <row r="220" customFormat="false" ht="12.75" hidden="false" customHeight="false" outlineLevel="0" collapsed="false">
      <c r="A220" s="10" t="s">
        <v>465</v>
      </c>
      <c r="B220" s="10" t="s">
        <v>466</v>
      </c>
      <c r="C220" s="0" t="n">
        <v>4253</v>
      </c>
      <c r="D220" s="0" t="n">
        <v>41</v>
      </c>
      <c r="E220" s="0" t="n">
        <v>74</v>
      </c>
      <c r="F220" s="0" t="n">
        <v>88</v>
      </c>
      <c r="G220" s="0" t="n">
        <v>99</v>
      </c>
      <c r="H220" s="0" t="n">
        <v>110</v>
      </c>
      <c r="I220" s="0" t="n">
        <v>123</v>
      </c>
      <c r="J220" s="0" t="n">
        <v>211</v>
      </c>
      <c r="L220" s="15" t="n">
        <f aca="false">I220/E220</f>
        <v>1.66216216216216</v>
      </c>
      <c r="P220" s="2" t="n">
        <v>1</v>
      </c>
      <c r="Q220" s="2" t="n">
        <v>1</v>
      </c>
      <c r="R220" s="2" t="n">
        <v>1</v>
      </c>
      <c r="S220" s="2" t="n">
        <v>1</v>
      </c>
      <c r="T220" s="10" t="s">
        <v>30</v>
      </c>
    </row>
    <row r="221" customFormat="false" ht="12.75" hidden="false" customHeight="false" outlineLevel="0" collapsed="false">
      <c r="A221" s="10" t="s">
        <v>467</v>
      </c>
      <c r="B221" s="10" t="s">
        <v>468</v>
      </c>
      <c r="C221" s="0" t="n">
        <v>64</v>
      </c>
      <c r="D221" s="0" t="n">
        <v>85</v>
      </c>
      <c r="E221" s="0" t="n">
        <v>88</v>
      </c>
      <c r="F221" s="0" t="n">
        <v>93</v>
      </c>
      <c r="G221" s="0" t="n">
        <v>106</v>
      </c>
      <c r="H221" s="0" t="n">
        <v>111</v>
      </c>
      <c r="I221" s="0" t="n">
        <v>120</v>
      </c>
      <c r="J221" s="0" t="n">
        <v>127</v>
      </c>
      <c r="L221" s="15" t="n">
        <f aca="false">I221/E221</f>
        <v>1.36363636363636</v>
      </c>
      <c r="Q221" s="2" t="n">
        <v>1</v>
      </c>
      <c r="T221" s="10" t="s">
        <v>8</v>
      </c>
    </row>
    <row r="222" customFormat="false" ht="12.75" hidden="false" customHeight="false" outlineLevel="0" collapsed="false">
      <c r="A222" s="10" t="s">
        <v>469</v>
      </c>
      <c r="B222" s="10" t="s">
        <v>470</v>
      </c>
      <c r="C222" s="0" t="n">
        <v>1210</v>
      </c>
      <c r="D222" s="0" t="n">
        <v>61</v>
      </c>
      <c r="E222" s="0" t="n">
        <v>72</v>
      </c>
      <c r="F222" s="0" t="n">
        <v>85</v>
      </c>
      <c r="G222" s="0" t="n">
        <v>99</v>
      </c>
      <c r="H222" s="0" t="n">
        <v>105</v>
      </c>
      <c r="I222" s="0" t="n">
        <v>109</v>
      </c>
      <c r="J222" s="0" t="n">
        <v>133</v>
      </c>
      <c r="L222" s="15" t="n">
        <f aca="false">I222/E222</f>
        <v>1.51388888888889</v>
      </c>
      <c r="P222" s="2" t="n">
        <v>1</v>
      </c>
      <c r="T222" s="10" t="s">
        <v>7</v>
      </c>
    </row>
    <row r="223" customFormat="false" ht="12.75" hidden="false" customHeight="false" outlineLevel="0" collapsed="false">
      <c r="A223" s="10" t="s">
        <v>471</v>
      </c>
      <c r="B223" s="10" t="s">
        <v>472</v>
      </c>
      <c r="C223" s="0" t="n">
        <v>127</v>
      </c>
      <c r="D223" s="0" t="n">
        <v>0</v>
      </c>
      <c r="E223" s="0" t="n">
        <v>1</v>
      </c>
      <c r="F223" s="0" t="n">
        <v>1</v>
      </c>
      <c r="G223" s="0" t="n">
        <v>2</v>
      </c>
      <c r="H223" s="0" t="n">
        <v>5</v>
      </c>
      <c r="I223" s="0" t="n">
        <v>8</v>
      </c>
      <c r="J223" s="0" t="n">
        <v>10</v>
      </c>
      <c r="L223" s="15" t="n">
        <f aca="false">I223/E223</f>
        <v>8</v>
      </c>
      <c r="N223" s="2" t="n">
        <v>1</v>
      </c>
      <c r="O223" s="2" t="n">
        <v>1</v>
      </c>
      <c r="T223" s="10" t="s">
        <v>21</v>
      </c>
    </row>
    <row r="224" customFormat="false" ht="12.75" hidden="false" customHeight="false" outlineLevel="0" collapsed="false">
      <c r="A224" s="10" t="s">
        <v>473</v>
      </c>
      <c r="B224" s="10" t="s">
        <v>474</v>
      </c>
      <c r="C224" s="0" t="n">
        <v>11</v>
      </c>
      <c r="D224" s="0" t="n">
        <v>5</v>
      </c>
      <c r="E224" s="0" t="n">
        <v>5</v>
      </c>
      <c r="F224" s="0" t="n">
        <v>10</v>
      </c>
      <c r="G224" s="0" t="n">
        <v>17</v>
      </c>
      <c r="H224" s="0" t="n">
        <v>45</v>
      </c>
      <c r="I224" s="0" t="n">
        <v>57</v>
      </c>
      <c r="J224" s="0" t="n">
        <v>70</v>
      </c>
      <c r="L224" s="15" t="n">
        <f aca="false">I224/E224</f>
        <v>11.4</v>
      </c>
      <c r="O224" s="2" t="n">
        <v>1</v>
      </c>
      <c r="T224" s="10" t="s">
        <v>6</v>
      </c>
    </row>
    <row r="225" customFormat="false" ht="12.75" hidden="false" customHeight="false" outlineLevel="0" collapsed="false">
      <c r="A225" s="10" t="s">
        <v>475</v>
      </c>
      <c r="B225" s="10" t="s">
        <v>476</v>
      </c>
      <c r="C225" s="0" t="n">
        <v>94</v>
      </c>
      <c r="D225" s="0" t="n">
        <v>0</v>
      </c>
      <c r="E225" s="0" t="n">
        <v>2</v>
      </c>
      <c r="F225" s="0" t="n">
        <v>6</v>
      </c>
      <c r="G225" s="0" t="n">
        <v>13</v>
      </c>
      <c r="H225" s="0" t="n">
        <v>19</v>
      </c>
      <c r="I225" s="0" t="n">
        <v>24</v>
      </c>
      <c r="J225" s="0" t="n">
        <v>37</v>
      </c>
      <c r="L225" s="15" t="n">
        <f aca="false">I225/E225</f>
        <v>12</v>
      </c>
      <c r="O225" s="2" t="n">
        <v>1</v>
      </c>
      <c r="T225" s="10" t="s">
        <v>6</v>
      </c>
    </row>
    <row r="226" customFormat="false" ht="12.75" hidden="false" customHeight="false" outlineLevel="0" collapsed="false">
      <c r="A226" s="10" t="s">
        <v>477</v>
      </c>
      <c r="B226" s="10" t="s">
        <v>478</v>
      </c>
      <c r="C226" s="0" t="n">
        <v>10</v>
      </c>
      <c r="D226" s="0" t="n">
        <v>44</v>
      </c>
      <c r="E226" s="0" t="n">
        <v>44</v>
      </c>
      <c r="F226" s="0" t="n">
        <v>46</v>
      </c>
      <c r="G226" s="0" t="n">
        <v>50</v>
      </c>
      <c r="H226" s="0" t="n">
        <v>60</v>
      </c>
      <c r="I226" s="0" t="n">
        <v>63</v>
      </c>
      <c r="J226" s="0" t="n">
        <v>63</v>
      </c>
      <c r="L226" s="15" t="n">
        <f aca="false">I226/E226</f>
        <v>1.43181818181818</v>
      </c>
      <c r="O226" s="2" t="n">
        <v>1</v>
      </c>
      <c r="T226" s="10" t="s">
        <v>6</v>
      </c>
    </row>
    <row r="227" customFormat="false" ht="12.75" hidden="false" customHeight="false" outlineLevel="0" collapsed="false">
      <c r="A227" s="10" t="s">
        <v>479</v>
      </c>
      <c r="B227" s="10" t="s">
        <v>480</v>
      </c>
      <c r="C227" s="0" t="n">
        <v>386</v>
      </c>
      <c r="D227" s="0" t="n">
        <v>18</v>
      </c>
      <c r="E227" s="0" t="n">
        <v>32</v>
      </c>
      <c r="F227" s="0" t="n">
        <v>43</v>
      </c>
      <c r="G227" s="0" t="n">
        <v>50</v>
      </c>
      <c r="H227" s="0" t="n">
        <v>56</v>
      </c>
      <c r="I227" s="0" t="n">
        <v>66</v>
      </c>
      <c r="J227" s="0" t="n">
        <v>112</v>
      </c>
      <c r="L227" s="15" t="n">
        <f aca="false">I227/E227</f>
        <v>2.0625</v>
      </c>
      <c r="O227" s="2" t="n">
        <v>1</v>
      </c>
      <c r="T227" s="10" t="s">
        <v>6</v>
      </c>
    </row>
    <row r="228" customFormat="false" ht="12.75" hidden="false" customHeight="false" outlineLevel="0" collapsed="false">
      <c r="A228" s="10" t="s">
        <v>481</v>
      </c>
      <c r="B228" s="10" t="s">
        <v>482</v>
      </c>
      <c r="C228" s="0" t="n">
        <v>9</v>
      </c>
      <c r="D228" s="0" t="n">
        <v>49</v>
      </c>
      <c r="E228" s="0" t="n">
        <v>49</v>
      </c>
      <c r="F228" s="0" t="n">
        <v>50</v>
      </c>
      <c r="G228" s="0" t="n">
        <v>51</v>
      </c>
      <c r="H228" s="0" t="n">
        <v>52</v>
      </c>
      <c r="I228" s="0" t="n">
        <v>52</v>
      </c>
      <c r="J228" s="0" t="n">
        <v>53</v>
      </c>
      <c r="L228" s="15" t="n">
        <f aca="false">I228/E228</f>
        <v>1.06122448979592</v>
      </c>
      <c r="O228" s="2" t="n">
        <v>1</v>
      </c>
      <c r="T228" s="10" t="s">
        <v>6</v>
      </c>
    </row>
    <row r="229" customFormat="false" ht="12.75" hidden="false" customHeight="false" outlineLevel="0" collapsed="false">
      <c r="A229" s="10" t="s">
        <v>483</v>
      </c>
      <c r="B229" s="10" t="s">
        <v>484</v>
      </c>
      <c r="C229" s="0" t="n">
        <v>100</v>
      </c>
      <c r="D229" s="0" t="n">
        <v>0</v>
      </c>
      <c r="E229" s="0" t="n">
        <v>3</v>
      </c>
      <c r="F229" s="0" t="n">
        <v>6</v>
      </c>
      <c r="G229" s="0" t="n">
        <v>9</v>
      </c>
      <c r="H229" s="0" t="n">
        <v>15</v>
      </c>
      <c r="I229" s="0" t="n">
        <v>20</v>
      </c>
      <c r="J229" s="0" t="n">
        <v>31</v>
      </c>
      <c r="L229" s="15" t="n">
        <f aca="false">I229/E229</f>
        <v>6.66666666666667</v>
      </c>
      <c r="O229" s="2" t="n">
        <v>1</v>
      </c>
      <c r="T229" s="10" t="s">
        <v>6</v>
      </c>
    </row>
    <row r="230" customFormat="false" ht="12.75" hidden="false" customHeight="false" outlineLevel="0" collapsed="false">
      <c r="A230" s="10" t="s">
        <v>485</v>
      </c>
      <c r="B230" s="10" t="s">
        <v>486</v>
      </c>
      <c r="C230" s="0" t="n">
        <v>6</v>
      </c>
      <c r="D230" s="0" t="n">
        <v>44</v>
      </c>
      <c r="E230" s="0" t="n">
        <v>44</v>
      </c>
      <c r="F230" s="0" t="n">
        <v>46</v>
      </c>
      <c r="G230" s="0" t="n">
        <v>46</v>
      </c>
      <c r="H230" s="0" t="n">
        <v>48</v>
      </c>
      <c r="I230" s="0" t="n">
        <v>48</v>
      </c>
      <c r="J230" s="0" t="n">
        <v>67</v>
      </c>
      <c r="L230" s="15" t="n">
        <f aca="false">I230/E230</f>
        <v>1.09090909090909</v>
      </c>
      <c r="O230" s="2" t="n">
        <v>1</v>
      </c>
      <c r="T230" s="10" t="s">
        <v>6</v>
      </c>
    </row>
    <row r="231" customFormat="false" ht="12.75" hidden="false" customHeight="false" outlineLevel="0" collapsed="false">
      <c r="A231" s="10" t="s">
        <v>487</v>
      </c>
      <c r="B231" s="10" t="s">
        <v>488</v>
      </c>
      <c r="C231" s="0" t="n">
        <v>13</v>
      </c>
      <c r="D231" s="0" t="n">
        <v>63</v>
      </c>
      <c r="E231" s="0" t="n">
        <v>63</v>
      </c>
      <c r="F231" s="0" t="n">
        <v>70</v>
      </c>
      <c r="G231" s="0" t="n">
        <v>83</v>
      </c>
      <c r="H231" s="0" t="n">
        <v>101</v>
      </c>
      <c r="I231" s="0" t="n">
        <v>103</v>
      </c>
      <c r="J231" s="0" t="n">
        <v>108</v>
      </c>
      <c r="L231" s="15" t="n">
        <f aca="false">I231/E231</f>
        <v>1.63492063492063</v>
      </c>
      <c r="O231" s="2" t="n">
        <v>1</v>
      </c>
      <c r="T231" s="10" t="s">
        <v>6</v>
      </c>
    </row>
    <row r="232" customFormat="false" ht="12.75" hidden="false" customHeight="false" outlineLevel="0" collapsed="false">
      <c r="A232" s="10" t="s">
        <v>489</v>
      </c>
      <c r="B232" s="10" t="s">
        <v>490</v>
      </c>
      <c r="C232" s="0" t="n">
        <v>313</v>
      </c>
      <c r="D232" s="0" t="n">
        <v>32</v>
      </c>
      <c r="E232" s="0" t="n">
        <v>42</v>
      </c>
      <c r="F232" s="0" t="n">
        <v>46</v>
      </c>
      <c r="G232" s="0" t="n">
        <v>51</v>
      </c>
      <c r="H232" s="0" t="n">
        <v>57</v>
      </c>
      <c r="I232" s="0" t="n">
        <v>68</v>
      </c>
      <c r="J232" s="0" t="n">
        <v>109</v>
      </c>
      <c r="L232" s="15" t="n">
        <f aca="false">I232/E232</f>
        <v>1.61904761904762</v>
      </c>
      <c r="O232" s="2" t="n">
        <v>1</v>
      </c>
      <c r="T232" s="10" t="s">
        <v>6</v>
      </c>
    </row>
    <row r="233" customFormat="false" ht="12.75" hidden="false" customHeight="false" outlineLevel="0" collapsed="false">
      <c r="A233" s="10" t="s">
        <v>491</v>
      </c>
      <c r="B233" s="10" t="s">
        <v>492</v>
      </c>
      <c r="C233" s="0" t="n">
        <v>361</v>
      </c>
      <c r="D233" s="0" t="n">
        <v>32</v>
      </c>
      <c r="E233" s="0" t="n">
        <v>38</v>
      </c>
      <c r="F233" s="0" t="n">
        <v>43</v>
      </c>
      <c r="G233" s="0" t="n">
        <v>53</v>
      </c>
      <c r="H233" s="0" t="n">
        <v>75</v>
      </c>
      <c r="I233" s="0" t="n">
        <v>123</v>
      </c>
      <c r="J233" s="0" t="n">
        <v>238</v>
      </c>
      <c r="L233" s="15" t="n">
        <f aca="false">I233/E233</f>
        <v>3.23684210526316</v>
      </c>
      <c r="O233" s="2" t="n">
        <v>1</v>
      </c>
      <c r="T233" s="10" t="s">
        <v>6</v>
      </c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0" width="5.71"/>
    <col collapsed="false" customWidth="true" hidden="false" outlineLevel="0" max="10" min="4" style="0" width="7.42"/>
    <col collapsed="false" customWidth="true" hidden="false" outlineLevel="0" max="15" min="14" style="2" width="4.14"/>
    <col collapsed="false" customWidth="true" hidden="false" outlineLevel="0" max="17" min="16" style="2" width="3.56"/>
    <col collapsed="false" customWidth="true" hidden="false" outlineLevel="0" max="19" min="18" style="2" width="3.42"/>
    <col collapsed="false" customWidth="true" hidden="false" outlineLevel="0" max="20" min="20" style="1" width="15.41"/>
  </cols>
  <sheetData>
    <row r="1" s="3" customFormat="true" ht="12.75" hidden="false" customHeight="false" outlineLevel="0" collapsed="false">
      <c r="A1" s="3" t="s">
        <v>0</v>
      </c>
      <c r="C1" s="0"/>
      <c r="D1" s="3" t="s">
        <v>498</v>
      </c>
      <c r="E1" s="0"/>
      <c r="F1" s="0"/>
      <c r="N1" s="4"/>
      <c r="O1" s="4"/>
      <c r="P1" s="4"/>
      <c r="Q1" s="4"/>
      <c r="R1" s="4"/>
      <c r="S1" s="4"/>
    </row>
    <row r="2" s="6" customFormat="true" ht="12.75" hidden="false" customHeight="false" outlineLevel="0" collapsed="false">
      <c r="A2" s="5" t="s">
        <v>2</v>
      </c>
      <c r="B2" s="5" t="s">
        <v>3</v>
      </c>
      <c r="C2" s="6" t="s">
        <v>4</v>
      </c>
      <c r="D2" s="7" t="n">
        <v>0</v>
      </c>
      <c r="E2" s="7" t="n">
        <v>0.1</v>
      </c>
      <c r="F2" s="7" t="n">
        <v>0.25</v>
      </c>
      <c r="G2" s="7" t="n">
        <v>0.5</v>
      </c>
      <c r="H2" s="7" t="n">
        <v>0.75</v>
      </c>
      <c r="I2" s="7" t="n">
        <v>0.9</v>
      </c>
      <c r="J2" s="7" t="n">
        <v>1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5" t="s">
        <v>11</v>
      </c>
    </row>
    <row r="3" customFormat="false" ht="12.75" hidden="false" customHeight="false" outlineLevel="0" collapsed="false">
      <c r="C3" s="0" t="s">
        <v>12</v>
      </c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s">
        <v>13</v>
      </c>
      <c r="B4" s="10" t="s">
        <v>14</v>
      </c>
      <c r="C4" s="0" t="n">
        <v>1422</v>
      </c>
      <c r="D4" s="11" t="n">
        <v>-4.9</v>
      </c>
      <c r="E4" s="11" t="n">
        <v>6.6</v>
      </c>
      <c r="F4" s="11" t="n">
        <v>8.1</v>
      </c>
      <c r="G4" s="11" t="n">
        <v>10.7</v>
      </c>
      <c r="H4" s="11" t="n">
        <v>12.5</v>
      </c>
      <c r="I4" s="11" t="n">
        <v>14.6</v>
      </c>
      <c r="J4" s="11" t="n">
        <v>17.1</v>
      </c>
      <c r="L4" s="15" t="n">
        <f aca="false">I4/E4</f>
        <v>2.21212121212121</v>
      </c>
      <c r="O4" s="2" t="n">
        <v>1</v>
      </c>
      <c r="T4" s="10" t="s">
        <v>6</v>
      </c>
    </row>
    <row r="5" customFormat="false" ht="12.75" hidden="false" customHeight="false" outlineLevel="0" collapsed="false">
      <c r="A5" s="10" t="s">
        <v>15</v>
      </c>
      <c r="B5" s="10" t="s">
        <v>16</v>
      </c>
      <c r="C5" s="0" t="n">
        <v>636</v>
      </c>
      <c r="D5" s="11" t="n">
        <v>1</v>
      </c>
      <c r="E5" s="11" t="n">
        <v>3.7</v>
      </c>
      <c r="F5" s="11" t="n">
        <v>5</v>
      </c>
      <c r="G5" s="11" t="n">
        <v>6.3</v>
      </c>
      <c r="H5" s="11" t="n">
        <v>8</v>
      </c>
      <c r="I5" s="11" t="n">
        <v>9.5</v>
      </c>
      <c r="J5" s="11" t="n">
        <v>12.7</v>
      </c>
      <c r="L5" s="15" t="n">
        <f aca="false">I5/E5</f>
        <v>2.56756756756757</v>
      </c>
      <c r="S5" s="2" t="n">
        <v>1</v>
      </c>
      <c r="T5" s="10" t="s">
        <v>10</v>
      </c>
    </row>
    <row r="6" customFormat="false" ht="12.75" hidden="false" customHeight="false" outlineLevel="0" collapsed="false">
      <c r="A6" s="10" t="s">
        <v>17</v>
      </c>
      <c r="B6" s="10" t="s">
        <v>18</v>
      </c>
      <c r="C6" s="0" t="n">
        <v>334</v>
      </c>
      <c r="D6" s="11" t="n">
        <v>-10.7</v>
      </c>
      <c r="E6" s="11" t="n">
        <v>-5.2</v>
      </c>
      <c r="F6" s="11" t="n">
        <v>-1.6</v>
      </c>
      <c r="G6" s="11" t="n">
        <v>1.8</v>
      </c>
      <c r="H6" s="11" t="n">
        <v>3.5</v>
      </c>
      <c r="I6" s="11" t="n">
        <v>4.6</v>
      </c>
      <c r="J6" s="11" t="n">
        <v>7.6</v>
      </c>
      <c r="L6" s="15" t="n">
        <f aca="false">I6/E6</f>
        <v>-0.884615384615385</v>
      </c>
      <c r="N6" s="2" t="n">
        <v>1</v>
      </c>
      <c r="T6" s="10" t="s">
        <v>5</v>
      </c>
    </row>
    <row r="7" customFormat="false" ht="12.75" hidden="false" customHeight="false" outlineLevel="0" collapsed="false">
      <c r="A7" s="10" t="s">
        <v>19</v>
      </c>
      <c r="B7" s="10" t="s">
        <v>20</v>
      </c>
      <c r="C7" s="0" t="n">
        <v>1738</v>
      </c>
      <c r="D7" s="11" t="n">
        <v>-23.8</v>
      </c>
      <c r="E7" s="11" t="n">
        <v>-12</v>
      </c>
      <c r="F7" s="11" t="n">
        <v>-10.5</v>
      </c>
      <c r="G7" s="11" t="n">
        <v>-7.6</v>
      </c>
      <c r="H7" s="11" t="n">
        <v>-3.2</v>
      </c>
      <c r="I7" s="11" t="n">
        <v>1.7</v>
      </c>
      <c r="J7" s="11" t="n">
        <v>8.7</v>
      </c>
      <c r="L7" s="15" t="n">
        <f aca="false">I7/E7</f>
        <v>-0.141666666666667</v>
      </c>
      <c r="N7" s="2" t="n">
        <v>1</v>
      </c>
      <c r="O7" s="2" t="n">
        <v>1</v>
      </c>
      <c r="T7" s="10" t="s">
        <v>21</v>
      </c>
    </row>
    <row r="8" customFormat="false" ht="12.75" hidden="false" customHeight="false" outlineLevel="0" collapsed="false">
      <c r="A8" s="10" t="s">
        <v>22</v>
      </c>
      <c r="B8" s="10" t="s">
        <v>23</v>
      </c>
      <c r="C8" s="0" t="n">
        <v>103</v>
      </c>
      <c r="D8" s="11" t="n">
        <v>-11.6</v>
      </c>
      <c r="E8" s="11" t="n">
        <v>-9.6</v>
      </c>
      <c r="F8" s="11" t="n">
        <v>-7.1</v>
      </c>
      <c r="G8" s="11" t="n">
        <v>-4.4</v>
      </c>
      <c r="H8" s="11" t="n">
        <v>0.5</v>
      </c>
      <c r="I8" s="11" t="n">
        <v>7.3</v>
      </c>
      <c r="J8" s="11" t="n">
        <v>10.7</v>
      </c>
      <c r="L8" s="15" t="n">
        <f aca="false">I8/E8</f>
        <v>-0.760416666666667</v>
      </c>
      <c r="O8" s="2" t="n">
        <v>1</v>
      </c>
      <c r="T8" s="10" t="s">
        <v>6</v>
      </c>
    </row>
    <row r="9" customFormat="false" ht="12.75" hidden="false" customHeight="false" outlineLevel="0" collapsed="false">
      <c r="A9" s="10" t="s">
        <v>24</v>
      </c>
      <c r="B9" s="10" t="s">
        <v>25</v>
      </c>
      <c r="C9" s="0" t="n">
        <v>191</v>
      </c>
      <c r="D9" s="11" t="n">
        <v>2.8</v>
      </c>
      <c r="E9" s="11" t="n">
        <v>4.5</v>
      </c>
      <c r="F9" s="11" t="n">
        <v>5.1</v>
      </c>
      <c r="G9" s="11" t="n">
        <v>6.2</v>
      </c>
      <c r="H9" s="11" t="n">
        <v>7</v>
      </c>
      <c r="I9" s="11" t="n">
        <v>8.9</v>
      </c>
      <c r="J9" s="11" t="n">
        <v>11.8</v>
      </c>
      <c r="L9" s="15" t="n">
        <f aca="false">I9/E9</f>
        <v>1.97777777777778</v>
      </c>
      <c r="S9" s="2" t="n">
        <v>1</v>
      </c>
      <c r="T9" s="10" t="s">
        <v>10</v>
      </c>
    </row>
    <row r="10" customFormat="false" ht="12.75" hidden="false" customHeight="false" outlineLevel="0" collapsed="false">
      <c r="A10" s="10" t="s">
        <v>26</v>
      </c>
      <c r="B10" s="10" t="s">
        <v>27</v>
      </c>
      <c r="C10" s="0" t="n">
        <v>362</v>
      </c>
      <c r="D10" s="11" t="n">
        <v>-9.7</v>
      </c>
      <c r="E10" s="11" t="n">
        <v>-2.5</v>
      </c>
      <c r="F10" s="11" t="n">
        <v>0.6</v>
      </c>
      <c r="G10" s="11" t="n">
        <v>2.8</v>
      </c>
      <c r="H10" s="11" t="n">
        <v>4.5</v>
      </c>
      <c r="I10" s="11" t="n">
        <v>7.2</v>
      </c>
      <c r="J10" s="11" t="n">
        <v>11</v>
      </c>
      <c r="L10" s="15" t="n">
        <f aca="false">I10/E10</f>
        <v>-2.88</v>
      </c>
      <c r="N10" s="2" t="n">
        <v>1</v>
      </c>
      <c r="O10" s="2" t="n">
        <v>1</v>
      </c>
      <c r="T10" s="10" t="s">
        <v>21</v>
      </c>
    </row>
    <row r="11" customFormat="false" ht="12.75" hidden="false" customHeight="false" outlineLevel="0" collapsed="false">
      <c r="A11" s="10" t="s">
        <v>28</v>
      </c>
      <c r="B11" s="10" t="s">
        <v>29</v>
      </c>
      <c r="C11" s="0" t="n">
        <v>6534</v>
      </c>
      <c r="D11" s="11" t="n">
        <v>-23.8</v>
      </c>
      <c r="E11" s="11" t="n">
        <v>-17</v>
      </c>
      <c r="F11" s="11" t="n">
        <v>-11</v>
      </c>
      <c r="G11" s="11" t="n">
        <v>-4.3</v>
      </c>
      <c r="H11" s="11" t="n">
        <v>2.8</v>
      </c>
      <c r="I11" s="11" t="n">
        <v>7.8</v>
      </c>
      <c r="J11" s="11" t="n">
        <v>22.2</v>
      </c>
      <c r="L11" s="15" t="n">
        <f aca="false">I11/E11</f>
        <v>-0.458823529411765</v>
      </c>
      <c r="P11" s="2" t="n">
        <v>1</v>
      </c>
      <c r="Q11" s="2" t="n">
        <v>1</v>
      </c>
      <c r="R11" s="2" t="n">
        <v>1</v>
      </c>
      <c r="S11" s="2" t="n">
        <v>1</v>
      </c>
      <c r="T11" s="10" t="s">
        <v>30</v>
      </c>
    </row>
    <row r="12" customFormat="false" ht="12.75" hidden="false" customHeight="false" outlineLevel="0" collapsed="false">
      <c r="A12" s="10" t="s">
        <v>31</v>
      </c>
      <c r="B12" s="10" t="s">
        <v>32</v>
      </c>
      <c r="C12" s="0" t="n">
        <v>1494</v>
      </c>
      <c r="D12" s="11" t="n">
        <v>-12.7</v>
      </c>
      <c r="E12" s="11" t="n">
        <v>-10.1</v>
      </c>
      <c r="F12" s="11" t="n">
        <v>-7.1</v>
      </c>
      <c r="G12" s="11" t="n">
        <v>-4.5</v>
      </c>
      <c r="H12" s="11" t="n">
        <v>-2</v>
      </c>
      <c r="I12" s="11" t="n">
        <v>-0.1</v>
      </c>
      <c r="J12" s="11" t="n">
        <v>3</v>
      </c>
      <c r="L12" s="15" t="n">
        <f aca="false">I12/E12</f>
        <v>0.0099009900990099</v>
      </c>
      <c r="P12" s="2" t="n">
        <v>1</v>
      </c>
      <c r="R12" s="2" t="n">
        <v>1</v>
      </c>
      <c r="T12" s="10" t="s">
        <v>33</v>
      </c>
    </row>
    <row r="13" customFormat="false" ht="12.75" hidden="false" customHeight="false" outlineLevel="0" collapsed="false">
      <c r="A13" s="10" t="s">
        <v>34</v>
      </c>
      <c r="B13" s="10" t="s">
        <v>35</v>
      </c>
      <c r="C13" s="0" t="n">
        <v>1103</v>
      </c>
      <c r="D13" s="11" t="n">
        <v>-15.6</v>
      </c>
      <c r="E13" s="11" t="n">
        <v>-12.9</v>
      </c>
      <c r="F13" s="11" t="n">
        <v>-11.4</v>
      </c>
      <c r="G13" s="11" t="n">
        <v>-8.6</v>
      </c>
      <c r="H13" s="11" t="n">
        <v>-5.7</v>
      </c>
      <c r="I13" s="11" t="n">
        <v>-3.1</v>
      </c>
      <c r="J13" s="11" t="n">
        <v>3.1</v>
      </c>
      <c r="L13" s="15" t="n">
        <f aca="false">I13/E13</f>
        <v>0.24031007751938</v>
      </c>
      <c r="R13" s="2" t="n">
        <v>1</v>
      </c>
      <c r="T13" s="10" t="s">
        <v>9</v>
      </c>
    </row>
    <row r="14" customFormat="false" ht="12.75" hidden="false" customHeight="false" outlineLevel="0" collapsed="false">
      <c r="A14" s="10" t="s">
        <v>36</v>
      </c>
      <c r="B14" s="10" t="s">
        <v>37</v>
      </c>
      <c r="C14" s="0" t="n">
        <v>4842</v>
      </c>
      <c r="D14" s="11" t="n">
        <v>-19.5</v>
      </c>
      <c r="E14" s="11" t="n">
        <v>-13.4</v>
      </c>
      <c r="F14" s="11" t="n">
        <v>-9.2</v>
      </c>
      <c r="G14" s="11" t="n">
        <v>-1.6</v>
      </c>
      <c r="H14" s="11" t="n">
        <v>5</v>
      </c>
      <c r="I14" s="11" t="n">
        <v>9.3</v>
      </c>
      <c r="J14" s="11" t="n">
        <v>18.8</v>
      </c>
      <c r="L14" s="15" t="n">
        <f aca="false">I14/E14</f>
        <v>-0.694029850746269</v>
      </c>
      <c r="P14" s="2" t="n">
        <v>1</v>
      </c>
      <c r="Q14" s="2" t="n">
        <v>1</v>
      </c>
      <c r="R14" s="2" t="n">
        <v>1</v>
      </c>
      <c r="S14" s="2" t="n">
        <v>1</v>
      </c>
      <c r="T14" s="10" t="s">
        <v>30</v>
      </c>
    </row>
    <row r="15" customFormat="false" ht="12.75" hidden="false" customHeight="false" outlineLevel="0" collapsed="false">
      <c r="A15" s="10" t="s">
        <v>38</v>
      </c>
      <c r="B15" s="10" t="s">
        <v>39</v>
      </c>
      <c r="C15" s="0" t="n">
        <v>3792</v>
      </c>
      <c r="D15" s="11" t="n">
        <v>-16.6</v>
      </c>
      <c r="E15" s="11" t="n">
        <v>-10.8</v>
      </c>
      <c r="F15" s="11" t="n">
        <v>-7.1</v>
      </c>
      <c r="G15" s="11" t="n">
        <v>-3.1</v>
      </c>
      <c r="H15" s="11" t="n">
        <v>1.6</v>
      </c>
      <c r="I15" s="11" t="n">
        <v>5</v>
      </c>
      <c r="J15" s="11" t="n">
        <v>12.3</v>
      </c>
      <c r="L15" s="15" t="n">
        <f aca="false">I15/E15</f>
        <v>-0.462962962962963</v>
      </c>
      <c r="P15" s="2" t="n">
        <v>1</v>
      </c>
      <c r="Q15" s="2" t="n">
        <v>1</v>
      </c>
      <c r="R15" s="2" t="n">
        <v>1</v>
      </c>
      <c r="S15" s="2" t="n">
        <v>1</v>
      </c>
      <c r="T15" s="10" t="s">
        <v>30</v>
      </c>
    </row>
    <row r="16" customFormat="false" ht="12.75" hidden="false" customHeight="false" outlineLevel="0" collapsed="false">
      <c r="A16" s="10" t="s">
        <v>40</v>
      </c>
      <c r="B16" s="10" t="s">
        <v>41</v>
      </c>
      <c r="C16" s="0" t="n">
        <v>3424</v>
      </c>
      <c r="D16" s="11" t="n">
        <v>-19.2</v>
      </c>
      <c r="E16" s="11" t="n">
        <v>-14.7</v>
      </c>
      <c r="F16" s="11" t="n">
        <v>-11.8</v>
      </c>
      <c r="G16" s="11" t="n">
        <v>-6.6</v>
      </c>
      <c r="H16" s="11" t="n">
        <v>-2.9</v>
      </c>
      <c r="I16" s="11" t="n">
        <v>-0.1</v>
      </c>
      <c r="J16" s="11" t="n">
        <v>5.5</v>
      </c>
      <c r="L16" s="15" t="n">
        <f aca="false">I16/E16</f>
        <v>0.00680272108843538</v>
      </c>
      <c r="P16" s="2" t="n">
        <v>1</v>
      </c>
      <c r="R16" s="2" t="n">
        <v>1</v>
      </c>
      <c r="T16" s="10" t="s">
        <v>33</v>
      </c>
    </row>
    <row r="17" customFormat="false" ht="12.75" hidden="false" customHeight="false" outlineLevel="0" collapsed="false">
      <c r="A17" s="10" t="s">
        <v>42</v>
      </c>
      <c r="B17" s="10" t="s">
        <v>43</v>
      </c>
      <c r="C17" s="0" t="n">
        <v>3076</v>
      </c>
      <c r="D17" s="11" t="n">
        <v>-24.6</v>
      </c>
      <c r="E17" s="11" t="n">
        <v>-21</v>
      </c>
      <c r="F17" s="11" t="n">
        <v>-17.8</v>
      </c>
      <c r="G17" s="11" t="n">
        <v>-12.7</v>
      </c>
      <c r="H17" s="11" t="n">
        <v>-8.4</v>
      </c>
      <c r="I17" s="11" t="n">
        <v>-5.6</v>
      </c>
      <c r="J17" s="11" t="n">
        <v>2.8</v>
      </c>
      <c r="L17" s="15" t="n">
        <f aca="false">I17/E17</f>
        <v>0.266666666666667</v>
      </c>
      <c r="P17" s="2" t="n">
        <v>1</v>
      </c>
      <c r="R17" s="2" t="n">
        <v>1</v>
      </c>
      <c r="T17" s="10" t="s">
        <v>33</v>
      </c>
    </row>
    <row r="18" customFormat="false" ht="12.75" hidden="false" customHeight="false" outlineLevel="0" collapsed="false">
      <c r="A18" s="10" t="s">
        <v>44</v>
      </c>
      <c r="B18" s="10" t="s">
        <v>45</v>
      </c>
      <c r="C18" s="0" t="n">
        <v>107</v>
      </c>
      <c r="D18" s="11" t="n">
        <v>1.7</v>
      </c>
      <c r="E18" s="11" t="n">
        <v>3.6</v>
      </c>
      <c r="F18" s="11" t="n">
        <v>4.5</v>
      </c>
      <c r="G18" s="11" t="n">
        <v>6</v>
      </c>
      <c r="H18" s="11" t="n">
        <v>6.9</v>
      </c>
      <c r="I18" s="11" t="n">
        <v>7.9</v>
      </c>
      <c r="J18" s="11" t="n">
        <v>9.2</v>
      </c>
      <c r="L18" s="15" t="n">
        <f aca="false">I18/E18</f>
        <v>2.19444444444444</v>
      </c>
      <c r="O18" s="2" t="n">
        <v>1</v>
      </c>
      <c r="T18" s="10" t="s">
        <v>6</v>
      </c>
    </row>
    <row r="19" customFormat="false" ht="12.75" hidden="false" customHeight="false" outlineLevel="0" collapsed="false">
      <c r="A19" s="10" t="s">
        <v>46</v>
      </c>
      <c r="B19" s="10" t="s">
        <v>47</v>
      </c>
      <c r="C19" s="0" t="n">
        <v>1412</v>
      </c>
      <c r="D19" s="11" t="n">
        <v>-9.1</v>
      </c>
      <c r="E19" s="11" t="n">
        <v>-4.9</v>
      </c>
      <c r="F19" s="11" t="n">
        <v>-3.6</v>
      </c>
      <c r="G19" s="11" t="n">
        <v>-1</v>
      </c>
      <c r="H19" s="11" t="n">
        <v>2.4</v>
      </c>
      <c r="I19" s="11" t="n">
        <v>5.3</v>
      </c>
      <c r="J19" s="11" t="n">
        <v>10.2</v>
      </c>
      <c r="L19" s="15" t="n">
        <f aca="false">I19/E19</f>
        <v>-1.08163265306122</v>
      </c>
      <c r="P19" s="2" t="n">
        <v>1</v>
      </c>
      <c r="Q19" s="2" t="n">
        <v>1</v>
      </c>
      <c r="T19" s="10" t="s">
        <v>48</v>
      </c>
    </row>
    <row r="20" customFormat="false" ht="12.75" hidden="false" customHeight="false" outlineLevel="0" collapsed="false">
      <c r="A20" s="10" t="s">
        <v>49</v>
      </c>
      <c r="B20" s="10" t="s">
        <v>50</v>
      </c>
      <c r="C20" s="0" t="n">
        <v>383</v>
      </c>
      <c r="D20" s="11" t="n">
        <v>-3.8</v>
      </c>
      <c r="E20" s="11" t="n">
        <v>-1.8</v>
      </c>
      <c r="F20" s="11" t="n">
        <v>-0.8</v>
      </c>
      <c r="G20" s="11" t="n">
        <v>0.2</v>
      </c>
      <c r="H20" s="11" t="n">
        <v>1.7</v>
      </c>
      <c r="I20" s="11" t="n">
        <v>2.8</v>
      </c>
      <c r="J20" s="11" t="n">
        <v>5.1</v>
      </c>
      <c r="L20" s="15" t="n">
        <f aca="false">I20/E20</f>
        <v>-1.55555555555556</v>
      </c>
      <c r="P20" s="2" t="n">
        <v>1</v>
      </c>
      <c r="T20" s="10" t="s">
        <v>7</v>
      </c>
    </row>
    <row r="21" customFormat="false" ht="12.75" hidden="false" customHeight="false" outlineLevel="0" collapsed="false">
      <c r="A21" s="12" t="s">
        <v>51</v>
      </c>
      <c r="B21" s="12" t="s">
        <v>52</v>
      </c>
      <c r="C21" s="0" t="n">
        <v>48</v>
      </c>
      <c r="D21" s="11" t="n">
        <v>-1.3</v>
      </c>
      <c r="E21" s="11" t="n">
        <v>-0.1</v>
      </c>
      <c r="F21" s="11" t="n">
        <v>0.7</v>
      </c>
      <c r="G21" s="11" t="n">
        <v>2.3</v>
      </c>
      <c r="H21" s="11" t="n">
        <v>4.3</v>
      </c>
      <c r="I21" s="11" t="n">
        <v>5.9</v>
      </c>
      <c r="J21" s="11" t="n">
        <v>9.2</v>
      </c>
      <c r="L21" s="15" t="n">
        <f aca="false">I21/E21</f>
        <v>-59</v>
      </c>
      <c r="O21" s="2" t="n">
        <v>1</v>
      </c>
      <c r="T21" s="12" t="s">
        <v>6</v>
      </c>
    </row>
    <row r="22" customFormat="false" ht="12.75" hidden="false" customHeight="false" outlineLevel="0" collapsed="false">
      <c r="A22" s="10" t="s">
        <v>53</v>
      </c>
      <c r="B22" s="10" t="s">
        <v>54</v>
      </c>
      <c r="C22" s="0" t="n">
        <v>50</v>
      </c>
      <c r="D22" s="11" t="n">
        <v>-2.1</v>
      </c>
      <c r="E22" s="11" t="n">
        <v>-1.5</v>
      </c>
      <c r="F22" s="11" t="n">
        <v>0.5</v>
      </c>
      <c r="G22" s="11" t="n">
        <v>2</v>
      </c>
      <c r="H22" s="11" t="n">
        <v>3.4</v>
      </c>
      <c r="I22" s="11" t="n">
        <v>6.4</v>
      </c>
      <c r="J22" s="11" t="n">
        <v>8.7</v>
      </c>
      <c r="L22" s="15" t="n">
        <f aca="false">I22/E22</f>
        <v>-4.26666666666667</v>
      </c>
      <c r="O22" s="2" t="n">
        <v>1</v>
      </c>
      <c r="T22" s="10" t="s">
        <v>6</v>
      </c>
    </row>
    <row r="23" customFormat="false" ht="12.75" hidden="false" customHeight="false" outlineLevel="0" collapsed="false">
      <c r="A23" s="10" t="s">
        <v>55</v>
      </c>
      <c r="B23" s="10" t="s">
        <v>56</v>
      </c>
      <c r="C23" s="0" t="n">
        <v>219</v>
      </c>
      <c r="D23" s="11" t="n">
        <v>-9.6</v>
      </c>
      <c r="E23" s="11" t="n">
        <v>-1.9</v>
      </c>
      <c r="F23" s="11" t="n">
        <v>0.2</v>
      </c>
      <c r="G23" s="11" t="n">
        <v>2.9</v>
      </c>
      <c r="H23" s="11" t="n">
        <v>5.5</v>
      </c>
      <c r="I23" s="11" t="n">
        <v>7.4</v>
      </c>
      <c r="J23" s="11" t="n">
        <v>9.4</v>
      </c>
      <c r="L23" s="15" t="n">
        <f aca="false">I23/E23</f>
        <v>-3.89473684210526</v>
      </c>
      <c r="N23" s="2" t="n">
        <v>1</v>
      </c>
      <c r="O23" s="2" t="n">
        <v>1</v>
      </c>
      <c r="T23" s="10" t="s">
        <v>21</v>
      </c>
    </row>
    <row r="24" customFormat="false" ht="12.75" hidden="false" customHeight="false" outlineLevel="0" collapsed="false">
      <c r="A24" s="10" t="s">
        <v>57</v>
      </c>
      <c r="B24" s="10" t="s">
        <v>58</v>
      </c>
      <c r="C24" s="0" t="n">
        <v>442</v>
      </c>
      <c r="D24" s="11" t="n">
        <v>-15.6</v>
      </c>
      <c r="E24" s="11" t="n">
        <v>-6.6</v>
      </c>
      <c r="F24" s="11" t="n">
        <v>-3.8</v>
      </c>
      <c r="G24" s="11" t="n">
        <v>-0.1</v>
      </c>
      <c r="H24" s="11" t="n">
        <v>2.9</v>
      </c>
      <c r="I24" s="11" t="n">
        <v>4.3</v>
      </c>
      <c r="J24" s="11" t="n">
        <v>10.8</v>
      </c>
      <c r="L24" s="15" t="n">
        <f aca="false">I24/E24</f>
        <v>-0.651515151515152</v>
      </c>
      <c r="N24" s="2" t="n">
        <v>1</v>
      </c>
      <c r="T24" s="10" t="s">
        <v>5</v>
      </c>
    </row>
    <row r="25" customFormat="false" ht="12.75" hidden="false" customHeight="false" outlineLevel="0" collapsed="false">
      <c r="A25" s="10" t="s">
        <v>59</v>
      </c>
      <c r="B25" s="10" t="s">
        <v>60</v>
      </c>
      <c r="C25" s="0" t="n">
        <v>8293</v>
      </c>
      <c r="D25" s="11" t="n">
        <v>-30.9</v>
      </c>
      <c r="E25" s="11" t="n">
        <v>-27.2</v>
      </c>
      <c r="F25" s="11" t="n">
        <v>-23.6</v>
      </c>
      <c r="G25" s="11" t="n">
        <v>-19.7</v>
      </c>
      <c r="H25" s="11" t="n">
        <v>-14.6</v>
      </c>
      <c r="I25" s="11" t="n">
        <v>-8.9</v>
      </c>
      <c r="J25" s="11" t="n">
        <v>-0.5</v>
      </c>
      <c r="L25" s="15" t="n">
        <f aca="false">I25/E25</f>
        <v>0.327205882352941</v>
      </c>
      <c r="P25" s="2" t="n">
        <v>1</v>
      </c>
      <c r="R25" s="2" t="n">
        <v>1</v>
      </c>
      <c r="T25" s="10" t="s">
        <v>33</v>
      </c>
    </row>
    <row r="26" customFormat="false" ht="12.75" hidden="false" customHeight="false" outlineLevel="0" collapsed="false">
      <c r="A26" s="10" t="s">
        <v>61</v>
      </c>
      <c r="B26" s="10" t="s">
        <v>62</v>
      </c>
      <c r="C26" s="0" t="n">
        <v>2148</v>
      </c>
      <c r="D26" s="11" t="n">
        <v>-11.2</v>
      </c>
      <c r="E26" s="11" t="n">
        <v>-4</v>
      </c>
      <c r="F26" s="11" t="n">
        <v>-0.8</v>
      </c>
      <c r="G26" s="11" t="n">
        <v>3.2</v>
      </c>
      <c r="H26" s="11" t="n">
        <v>6.9</v>
      </c>
      <c r="I26" s="11" t="n">
        <v>9.5</v>
      </c>
      <c r="J26" s="11" t="n">
        <v>14.1</v>
      </c>
      <c r="L26" s="15" t="n">
        <f aca="false">I26/E26</f>
        <v>-2.375</v>
      </c>
      <c r="Q26" s="2" t="n">
        <v>1</v>
      </c>
      <c r="R26" s="2" t="n">
        <v>1</v>
      </c>
      <c r="S26" s="2" t="n">
        <v>1</v>
      </c>
      <c r="T26" s="10" t="s">
        <v>63</v>
      </c>
    </row>
    <row r="27" customFormat="false" ht="12.75" hidden="false" customHeight="false" outlineLevel="0" collapsed="false">
      <c r="A27" s="10" t="s">
        <v>64</v>
      </c>
      <c r="B27" s="10" t="s">
        <v>65</v>
      </c>
      <c r="C27" s="0" t="n">
        <v>1601</v>
      </c>
      <c r="D27" s="11" t="n">
        <v>-28</v>
      </c>
      <c r="E27" s="11" t="n">
        <v>-17.2</v>
      </c>
      <c r="F27" s="11" t="n">
        <v>-12.5</v>
      </c>
      <c r="G27" s="11" t="n">
        <v>-9.3</v>
      </c>
      <c r="H27" s="11" t="n">
        <v>-4.6</v>
      </c>
      <c r="I27" s="11" t="n">
        <v>0.1</v>
      </c>
      <c r="J27" s="11" t="n">
        <v>7.6</v>
      </c>
      <c r="L27" s="15" t="n">
        <f aca="false">I27/E27</f>
        <v>-0.00581395348837209</v>
      </c>
      <c r="N27" s="2" t="n">
        <v>1</v>
      </c>
      <c r="T27" s="10" t="s">
        <v>5</v>
      </c>
    </row>
    <row r="28" customFormat="false" ht="12.75" hidden="false" customHeight="false" outlineLevel="0" collapsed="false">
      <c r="A28" s="10" t="s">
        <v>66</v>
      </c>
      <c r="B28" s="10" t="s">
        <v>67</v>
      </c>
      <c r="C28" s="0" t="n">
        <v>3862</v>
      </c>
      <c r="D28" s="11" t="n">
        <v>-33</v>
      </c>
      <c r="E28" s="11" t="n">
        <v>-27</v>
      </c>
      <c r="F28" s="11" t="n">
        <v>-24.2</v>
      </c>
      <c r="G28" s="11" t="n">
        <v>-18.3</v>
      </c>
      <c r="H28" s="11" t="n">
        <v>-10.8</v>
      </c>
      <c r="I28" s="11" t="n">
        <v>-6.9</v>
      </c>
      <c r="J28" s="11" t="n">
        <v>8.7</v>
      </c>
      <c r="L28" s="15" t="n">
        <f aca="false">I28/E28</f>
        <v>0.255555555555556</v>
      </c>
      <c r="N28" s="2" t="n">
        <v>1</v>
      </c>
      <c r="O28" s="2" t="n">
        <v>1</v>
      </c>
      <c r="T28" s="10" t="s">
        <v>21</v>
      </c>
    </row>
    <row r="29" customFormat="false" ht="12.75" hidden="false" customHeight="false" outlineLevel="0" collapsed="false">
      <c r="A29" s="10" t="s">
        <v>68</v>
      </c>
      <c r="B29" s="10" t="s">
        <v>69</v>
      </c>
      <c r="C29" s="0" t="n">
        <v>5719</v>
      </c>
      <c r="D29" s="11" t="n">
        <v>-30.2</v>
      </c>
      <c r="E29" s="11" t="n">
        <v>-25.6</v>
      </c>
      <c r="F29" s="11" t="n">
        <v>-22.3</v>
      </c>
      <c r="G29" s="11" t="n">
        <v>-16.6</v>
      </c>
      <c r="H29" s="11" t="n">
        <v>-9.8</v>
      </c>
      <c r="I29" s="11" t="n">
        <v>-4.8</v>
      </c>
      <c r="J29" s="11" t="n">
        <v>7.6</v>
      </c>
      <c r="L29" s="15" t="n">
        <f aca="false">I29/E29</f>
        <v>0.1875</v>
      </c>
      <c r="N29" s="2" t="n">
        <v>1</v>
      </c>
      <c r="P29" s="2" t="n">
        <v>1</v>
      </c>
      <c r="T29" s="10" t="s">
        <v>70</v>
      </c>
    </row>
    <row r="30" customFormat="false" ht="12.75" hidden="false" customHeight="false" outlineLevel="0" collapsed="false">
      <c r="A30" s="10" t="s">
        <v>71</v>
      </c>
      <c r="B30" s="10" t="s">
        <v>72</v>
      </c>
      <c r="C30" s="0" t="n">
        <v>4166</v>
      </c>
      <c r="D30" s="11" t="n">
        <v>-18.4</v>
      </c>
      <c r="E30" s="11" t="n">
        <v>-12.7</v>
      </c>
      <c r="F30" s="11" t="n">
        <v>-8.9</v>
      </c>
      <c r="G30" s="11" t="n">
        <v>-4</v>
      </c>
      <c r="H30" s="11" t="n">
        <v>1.5</v>
      </c>
      <c r="I30" s="11" t="n">
        <v>5.6</v>
      </c>
      <c r="J30" s="11" t="n">
        <v>11.8</v>
      </c>
      <c r="L30" s="15" t="n">
        <f aca="false">I30/E30</f>
        <v>-0.440944881889764</v>
      </c>
      <c r="P30" s="2" t="n">
        <v>1</v>
      </c>
      <c r="Q30" s="2" t="n">
        <v>1</v>
      </c>
      <c r="R30" s="2" t="n">
        <v>1</v>
      </c>
      <c r="S30" s="2" t="n">
        <v>1</v>
      </c>
      <c r="T30" s="10" t="s">
        <v>30</v>
      </c>
    </row>
    <row r="31" customFormat="false" ht="12.75" hidden="false" customHeight="false" outlineLevel="0" collapsed="false">
      <c r="A31" s="10" t="s">
        <v>73</v>
      </c>
      <c r="B31" s="10" t="s">
        <v>74</v>
      </c>
      <c r="C31" s="0" t="n">
        <v>364</v>
      </c>
      <c r="D31" s="11" t="n">
        <v>-11.6</v>
      </c>
      <c r="E31" s="11" t="n">
        <v>-9.6</v>
      </c>
      <c r="F31" s="11" t="n">
        <v>-8.1</v>
      </c>
      <c r="G31" s="11" t="n">
        <v>-5.6</v>
      </c>
      <c r="H31" s="11" t="n">
        <v>-2.2</v>
      </c>
      <c r="I31" s="11" t="n">
        <v>0.2</v>
      </c>
      <c r="J31" s="11" t="n">
        <v>8.4</v>
      </c>
      <c r="L31" s="15" t="n">
        <f aca="false">I31/E31</f>
        <v>-0.0208333333333333</v>
      </c>
      <c r="O31" s="2" t="n">
        <v>1</v>
      </c>
      <c r="T31" s="10" t="s">
        <v>6</v>
      </c>
    </row>
    <row r="32" customFormat="false" ht="12.75" hidden="false" customHeight="false" outlineLevel="0" collapsed="false">
      <c r="A32" s="10" t="s">
        <v>75</v>
      </c>
      <c r="B32" s="10" t="s">
        <v>76</v>
      </c>
      <c r="C32" s="0" t="n">
        <v>181</v>
      </c>
      <c r="D32" s="11" t="n">
        <v>1.2</v>
      </c>
      <c r="E32" s="11" t="n">
        <v>4.5</v>
      </c>
      <c r="F32" s="11" t="n">
        <v>5.4</v>
      </c>
      <c r="G32" s="11" t="n">
        <v>7.7</v>
      </c>
      <c r="H32" s="11" t="n">
        <v>9.7</v>
      </c>
      <c r="I32" s="11" t="n">
        <v>10.3</v>
      </c>
      <c r="J32" s="11" t="n">
        <v>11.8</v>
      </c>
      <c r="L32" s="15" t="n">
        <f aca="false">I32/E32</f>
        <v>2.28888888888889</v>
      </c>
      <c r="O32" s="2" t="n">
        <v>1</v>
      </c>
      <c r="T32" s="10" t="s">
        <v>6</v>
      </c>
    </row>
    <row r="33" customFormat="false" ht="12.75" hidden="false" customHeight="false" outlineLevel="0" collapsed="false">
      <c r="A33" s="10" t="s">
        <v>77</v>
      </c>
      <c r="B33" s="10" t="s">
        <v>78</v>
      </c>
      <c r="C33" s="0" t="n">
        <v>191</v>
      </c>
      <c r="D33" s="11" t="n">
        <v>-4.4</v>
      </c>
      <c r="E33" s="11" t="n">
        <v>1.1</v>
      </c>
      <c r="F33" s="11" t="n">
        <v>2.7</v>
      </c>
      <c r="G33" s="11" t="n">
        <v>3.6</v>
      </c>
      <c r="H33" s="11" t="n">
        <v>5.2</v>
      </c>
      <c r="I33" s="11" t="n">
        <v>7.6</v>
      </c>
      <c r="J33" s="11" t="n">
        <v>12</v>
      </c>
      <c r="L33" s="15" t="n">
        <f aca="false">I33/E33</f>
        <v>6.90909090909091</v>
      </c>
      <c r="N33" s="2" t="n">
        <v>1</v>
      </c>
      <c r="T33" s="10" t="s">
        <v>5</v>
      </c>
    </row>
    <row r="34" customFormat="false" ht="12.75" hidden="false" customHeight="false" outlineLevel="0" collapsed="false">
      <c r="A34" s="10" t="s">
        <v>79</v>
      </c>
      <c r="B34" s="10" t="s">
        <v>80</v>
      </c>
      <c r="C34" s="0" t="n">
        <v>25</v>
      </c>
      <c r="D34" s="11" t="n">
        <v>5.7</v>
      </c>
      <c r="E34" s="11" t="n">
        <v>7.6</v>
      </c>
      <c r="F34" s="11" t="n">
        <v>8.4</v>
      </c>
      <c r="G34" s="11" t="n">
        <v>9.5</v>
      </c>
      <c r="H34" s="11" t="n">
        <v>12.4</v>
      </c>
      <c r="I34" s="11" t="n">
        <v>12.6</v>
      </c>
      <c r="J34" s="11" t="n">
        <v>16</v>
      </c>
      <c r="L34" s="15" t="n">
        <f aca="false">I34/E34</f>
        <v>1.65789473684211</v>
      </c>
      <c r="Q34" s="2" t="n">
        <v>1</v>
      </c>
      <c r="T34" s="10" t="s">
        <v>81</v>
      </c>
    </row>
    <row r="35" customFormat="false" ht="12.75" hidden="false" customHeight="false" outlineLevel="0" collapsed="false">
      <c r="A35" s="10" t="s">
        <v>82</v>
      </c>
      <c r="B35" s="10" t="s">
        <v>83</v>
      </c>
      <c r="C35" s="0" t="n">
        <v>13</v>
      </c>
      <c r="D35" s="11" t="n">
        <v>1.6</v>
      </c>
      <c r="E35" s="11" t="n">
        <v>1.6</v>
      </c>
      <c r="F35" s="11" t="n">
        <v>3.4</v>
      </c>
      <c r="G35" s="11" t="n">
        <v>6.7</v>
      </c>
      <c r="H35" s="11" t="n">
        <v>8</v>
      </c>
      <c r="I35" s="11" t="n">
        <v>9.2</v>
      </c>
      <c r="J35" s="11" t="n">
        <v>10.8</v>
      </c>
      <c r="L35" s="15" t="n">
        <f aca="false">I35/E35</f>
        <v>5.75</v>
      </c>
      <c r="O35" s="2" t="n">
        <v>1</v>
      </c>
      <c r="T35" s="10" t="s">
        <v>6</v>
      </c>
    </row>
    <row r="36" customFormat="false" ht="12.75" hidden="false" customHeight="false" outlineLevel="0" collapsed="false">
      <c r="A36" s="10" t="s">
        <v>84</v>
      </c>
      <c r="B36" s="10" t="s">
        <v>85</v>
      </c>
      <c r="C36" s="0" t="n">
        <v>1700</v>
      </c>
      <c r="D36" s="11" t="n">
        <v>-13.6</v>
      </c>
      <c r="E36" s="11" t="n">
        <v>-9.7</v>
      </c>
      <c r="F36" s="11" t="n">
        <v>-7.8</v>
      </c>
      <c r="G36" s="11" t="n">
        <v>-5</v>
      </c>
      <c r="H36" s="11" t="n">
        <v>-2.5</v>
      </c>
      <c r="I36" s="11" t="n">
        <v>-0.7</v>
      </c>
      <c r="J36" s="11" t="n">
        <v>12.4</v>
      </c>
      <c r="L36" s="15" t="n">
        <f aca="false">I36/E36</f>
        <v>0.0721649484536083</v>
      </c>
      <c r="N36" s="2" t="n">
        <v>1</v>
      </c>
      <c r="O36" s="2" t="n">
        <v>1</v>
      </c>
      <c r="T36" s="10" t="s">
        <v>21</v>
      </c>
    </row>
    <row r="37" customFormat="false" ht="12.75" hidden="false" customHeight="false" outlineLevel="0" collapsed="false">
      <c r="A37" s="10" t="s">
        <v>86</v>
      </c>
      <c r="B37" s="10" t="s">
        <v>87</v>
      </c>
      <c r="C37" s="0" t="n">
        <v>2260</v>
      </c>
      <c r="D37" s="11" t="n">
        <v>-20</v>
      </c>
      <c r="E37" s="11" t="n">
        <v>-15.8</v>
      </c>
      <c r="F37" s="11" t="n">
        <v>-13.2</v>
      </c>
      <c r="G37" s="11" t="n">
        <v>-9.5</v>
      </c>
      <c r="H37" s="11" t="n">
        <v>-5.9</v>
      </c>
      <c r="I37" s="11" t="n">
        <v>-3.3</v>
      </c>
      <c r="J37" s="11" t="n">
        <v>3.6</v>
      </c>
      <c r="L37" s="15" t="n">
        <f aca="false">I37/E37</f>
        <v>0.208860759493671</v>
      </c>
      <c r="P37" s="2" t="n">
        <v>1</v>
      </c>
      <c r="R37" s="2" t="n">
        <v>1</v>
      </c>
      <c r="T37" s="10" t="s">
        <v>33</v>
      </c>
    </row>
    <row r="38" customFormat="false" ht="12.75" hidden="false" customHeight="false" outlineLevel="0" collapsed="false">
      <c r="A38" s="10" t="s">
        <v>88</v>
      </c>
      <c r="B38" s="10" t="s">
        <v>89</v>
      </c>
      <c r="C38" s="0" t="n">
        <v>752</v>
      </c>
      <c r="D38" s="11" t="n">
        <v>-11.4</v>
      </c>
      <c r="E38" s="11" t="n">
        <v>-6.8</v>
      </c>
      <c r="F38" s="11" t="n">
        <v>-5.4</v>
      </c>
      <c r="G38" s="11" t="n">
        <v>-3.1</v>
      </c>
      <c r="H38" s="11" t="n">
        <v>-0.4</v>
      </c>
      <c r="I38" s="11" t="n">
        <v>1.3</v>
      </c>
      <c r="J38" s="11" t="n">
        <v>5.6</v>
      </c>
      <c r="L38" s="15" t="n">
        <f aca="false">I38/E38</f>
        <v>-0.191176470588235</v>
      </c>
      <c r="R38" s="2" t="n">
        <v>1</v>
      </c>
      <c r="T38" s="10" t="s">
        <v>9</v>
      </c>
    </row>
    <row r="39" customFormat="false" ht="12.75" hidden="false" customHeight="false" outlineLevel="0" collapsed="false">
      <c r="A39" s="12" t="s">
        <v>90</v>
      </c>
      <c r="B39" s="12" t="s">
        <v>91</v>
      </c>
      <c r="C39" s="0" t="n">
        <v>6531</v>
      </c>
      <c r="D39" s="11" t="n">
        <v>-34.8</v>
      </c>
      <c r="E39" s="11" t="n">
        <v>-30.8</v>
      </c>
      <c r="F39" s="11" t="n">
        <v>-29.4</v>
      </c>
      <c r="G39" s="11" t="n">
        <v>-26.1</v>
      </c>
      <c r="H39" s="11" t="n">
        <v>-23.2</v>
      </c>
      <c r="I39" s="11" t="n">
        <v>-17.7</v>
      </c>
      <c r="J39" s="11" t="n">
        <v>-2.7</v>
      </c>
      <c r="L39" s="15" t="n">
        <f aca="false">I39/E39</f>
        <v>0.574675324675325</v>
      </c>
      <c r="N39" s="2" t="n">
        <v>1</v>
      </c>
      <c r="P39" s="2" t="n">
        <v>1</v>
      </c>
      <c r="T39" s="12" t="s">
        <v>70</v>
      </c>
    </row>
    <row r="40" customFormat="false" ht="12.75" hidden="false" customHeight="false" outlineLevel="0" collapsed="false">
      <c r="A40" s="10" t="s">
        <v>92</v>
      </c>
      <c r="B40" s="10" t="s">
        <v>93</v>
      </c>
      <c r="C40" s="0" t="n">
        <v>2113</v>
      </c>
      <c r="D40" s="11" t="n">
        <v>-12.5</v>
      </c>
      <c r="E40" s="11" t="n">
        <v>-3.3</v>
      </c>
      <c r="F40" s="11" t="n">
        <v>-0.2</v>
      </c>
      <c r="G40" s="11" t="n">
        <v>3.8</v>
      </c>
      <c r="H40" s="11" t="n">
        <v>7.1</v>
      </c>
      <c r="I40" s="11" t="n">
        <v>9.5</v>
      </c>
      <c r="J40" s="11" t="n">
        <v>13</v>
      </c>
      <c r="L40" s="15" t="n">
        <f aca="false">I40/E40</f>
        <v>-2.87878787878788</v>
      </c>
      <c r="Q40" s="2" t="n">
        <v>1</v>
      </c>
      <c r="S40" s="2" t="n">
        <v>1</v>
      </c>
      <c r="T40" s="10" t="s">
        <v>94</v>
      </c>
    </row>
    <row r="41" customFormat="false" ht="12.75" hidden="false" customHeight="false" outlineLevel="0" collapsed="false">
      <c r="A41" s="10" t="s">
        <v>95</v>
      </c>
      <c r="B41" s="10" t="s">
        <v>96</v>
      </c>
      <c r="C41" s="0" t="n">
        <v>1085</v>
      </c>
      <c r="D41" s="11" t="n">
        <v>-23.4</v>
      </c>
      <c r="E41" s="11" t="n">
        <v>-20.7</v>
      </c>
      <c r="F41" s="11" t="n">
        <v>-18.6</v>
      </c>
      <c r="G41" s="11" t="n">
        <v>-14.4</v>
      </c>
      <c r="H41" s="11" t="n">
        <v>-8.6</v>
      </c>
      <c r="I41" s="11" t="n">
        <v>-5.7</v>
      </c>
      <c r="J41" s="11" t="n">
        <v>6.3</v>
      </c>
      <c r="L41" s="15" t="n">
        <f aca="false">I41/E41</f>
        <v>0.27536231884058</v>
      </c>
      <c r="N41" s="2" t="n">
        <v>1</v>
      </c>
      <c r="O41" s="2" t="n">
        <v>1</v>
      </c>
      <c r="T41" s="10" t="s">
        <v>21</v>
      </c>
    </row>
    <row r="42" customFormat="false" ht="12.75" hidden="false" customHeight="false" outlineLevel="0" collapsed="false">
      <c r="A42" s="10" t="s">
        <v>97</v>
      </c>
      <c r="B42" s="10" t="s">
        <v>98</v>
      </c>
      <c r="C42" s="0" t="n">
        <v>10207</v>
      </c>
      <c r="D42" s="11" t="n">
        <v>-33</v>
      </c>
      <c r="E42" s="11" t="n">
        <v>-27.7</v>
      </c>
      <c r="F42" s="11" t="n">
        <v>-24.6</v>
      </c>
      <c r="G42" s="11" t="n">
        <v>-20.2</v>
      </c>
      <c r="H42" s="11" t="n">
        <v>-14.1</v>
      </c>
      <c r="I42" s="11" t="n">
        <v>-9.1</v>
      </c>
      <c r="J42" s="11" t="n">
        <v>3.5</v>
      </c>
      <c r="L42" s="15" t="n">
        <f aca="false">I42/E42</f>
        <v>0.328519855595668</v>
      </c>
      <c r="N42" s="2" t="n">
        <v>1</v>
      </c>
      <c r="P42" s="2" t="n">
        <v>1</v>
      </c>
      <c r="R42" s="2" t="n">
        <v>1</v>
      </c>
      <c r="T42" s="10" t="s">
        <v>99</v>
      </c>
    </row>
    <row r="43" customFormat="false" ht="12.75" hidden="false" customHeight="false" outlineLevel="0" collapsed="false">
      <c r="A43" s="10" t="s">
        <v>100</v>
      </c>
      <c r="B43" s="10" t="s">
        <v>101</v>
      </c>
      <c r="C43" s="0" t="n">
        <v>624</v>
      </c>
      <c r="D43" s="11" t="n">
        <v>-14.5</v>
      </c>
      <c r="E43" s="11" t="n">
        <v>-11.4</v>
      </c>
      <c r="F43" s="11" t="n">
        <v>-10.1</v>
      </c>
      <c r="G43" s="11" t="n">
        <v>-8</v>
      </c>
      <c r="H43" s="11" t="n">
        <v>-5.5</v>
      </c>
      <c r="I43" s="11" t="n">
        <v>-3.2</v>
      </c>
      <c r="J43" s="11" t="n">
        <v>1.5</v>
      </c>
      <c r="L43" s="15" t="n">
        <f aca="false">I43/E43</f>
        <v>0.280701754385965</v>
      </c>
      <c r="R43" s="2" t="n">
        <v>1</v>
      </c>
      <c r="T43" s="10" t="s">
        <v>9</v>
      </c>
    </row>
    <row r="44" customFormat="false" ht="12.75" hidden="false" customHeight="false" outlineLevel="0" collapsed="false">
      <c r="A44" s="10" t="s">
        <v>102</v>
      </c>
      <c r="B44" s="10" t="s">
        <v>103</v>
      </c>
      <c r="C44" s="0" t="n">
        <v>763</v>
      </c>
      <c r="D44" s="11" t="n">
        <v>7.8</v>
      </c>
      <c r="E44" s="11" t="n">
        <v>11.9</v>
      </c>
      <c r="F44" s="11" t="n">
        <v>13.5</v>
      </c>
      <c r="G44" s="11" t="n">
        <v>16</v>
      </c>
      <c r="H44" s="11" t="n">
        <v>19</v>
      </c>
      <c r="I44" s="11" t="n">
        <v>22.7</v>
      </c>
      <c r="J44" s="11" t="n">
        <v>26.4</v>
      </c>
      <c r="L44" s="15" t="n">
        <f aca="false">I44/E44</f>
        <v>1.90756302521008</v>
      </c>
      <c r="O44" s="2" t="n">
        <v>1</v>
      </c>
      <c r="T44" s="10" t="s">
        <v>6</v>
      </c>
    </row>
    <row r="45" customFormat="false" ht="12.75" hidden="false" customHeight="false" outlineLevel="0" collapsed="false">
      <c r="A45" s="10" t="s">
        <v>104</v>
      </c>
      <c r="B45" s="10" t="s">
        <v>105</v>
      </c>
      <c r="C45" s="0" t="n">
        <v>211</v>
      </c>
      <c r="D45" s="11" t="n">
        <v>8.9</v>
      </c>
      <c r="E45" s="11" t="n">
        <v>10.6</v>
      </c>
      <c r="F45" s="11" t="n">
        <v>12.5</v>
      </c>
      <c r="G45" s="11" t="n">
        <v>15</v>
      </c>
      <c r="H45" s="11" t="n">
        <v>17.1</v>
      </c>
      <c r="I45" s="11" t="n">
        <v>17.4</v>
      </c>
      <c r="J45" s="11" t="n">
        <v>18.1</v>
      </c>
      <c r="L45" s="15" t="n">
        <f aca="false">I45/E45</f>
        <v>1.64150943396226</v>
      </c>
      <c r="O45" s="2" t="n">
        <v>1</v>
      </c>
      <c r="T45" s="10" t="s">
        <v>6</v>
      </c>
    </row>
    <row r="46" customFormat="false" ht="12.75" hidden="false" customHeight="false" outlineLevel="0" collapsed="false">
      <c r="A46" s="10" t="s">
        <v>106</v>
      </c>
      <c r="B46" s="10" t="s">
        <v>107</v>
      </c>
      <c r="C46" s="0" t="n">
        <v>68</v>
      </c>
      <c r="D46" s="11" t="n">
        <v>2.1</v>
      </c>
      <c r="E46" s="11" t="n">
        <v>2.9</v>
      </c>
      <c r="F46" s="11" t="n">
        <v>4.5</v>
      </c>
      <c r="G46" s="11" t="n">
        <v>6.9</v>
      </c>
      <c r="H46" s="11" t="n">
        <v>8.4</v>
      </c>
      <c r="I46" s="11" t="n">
        <v>9.3</v>
      </c>
      <c r="J46" s="11" t="n">
        <v>10.4</v>
      </c>
      <c r="L46" s="15" t="n">
        <f aca="false">I46/E46</f>
        <v>3.20689655172414</v>
      </c>
      <c r="O46" s="2" t="n">
        <v>1</v>
      </c>
      <c r="T46" s="10" t="s">
        <v>6</v>
      </c>
    </row>
    <row r="47" customFormat="false" ht="12.75" hidden="false" customHeight="false" outlineLevel="0" collapsed="false">
      <c r="A47" s="10" t="s">
        <v>108</v>
      </c>
      <c r="B47" s="10" t="s">
        <v>109</v>
      </c>
      <c r="C47" s="0" t="n">
        <v>4072</v>
      </c>
      <c r="D47" s="11" t="n">
        <v>-16.5</v>
      </c>
      <c r="E47" s="11" t="n">
        <v>-9.3</v>
      </c>
      <c r="F47" s="11" t="n">
        <v>-5.1</v>
      </c>
      <c r="G47" s="11" t="n">
        <v>0.4</v>
      </c>
      <c r="H47" s="11" t="n">
        <v>6.6</v>
      </c>
      <c r="I47" s="11" t="n">
        <v>11.6</v>
      </c>
      <c r="J47" s="11" t="n">
        <v>25.6</v>
      </c>
      <c r="L47" s="15" t="n">
        <f aca="false">I47/E47</f>
        <v>-1.24731182795699</v>
      </c>
      <c r="P47" s="2" t="n">
        <v>1</v>
      </c>
      <c r="Q47" s="2" t="n">
        <v>1</v>
      </c>
      <c r="R47" s="2" t="n">
        <v>1</v>
      </c>
      <c r="S47" s="2" t="n">
        <v>1</v>
      </c>
      <c r="T47" s="10" t="s">
        <v>30</v>
      </c>
    </row>
    <row r="48" customFormat="false" ht="12.75" hidden="false" customHeight="false" outlineLevel="0" collapsed="false">
      <c r="A48" s="10" t="s">
        <v>110</v>
      </c>
      <c r="B48" s="10" t="s">
        <v>111</v>
      </c>
      <c r="C48" s="0" t="n">
        <v>979</v>
      </c>
      <c r="D48" s="11" t="n">
        <v>0.1</v>
      </c>
      <c r="E48" s="11" t="n">
        <v>4.8</v>
      </c>
      <c r="F48" s="11" t="n">
        <v>6.6</v>
      </c>
      <c r="G48" s="11" t="n">
        <v>9.1</v>
      </c>
      <c r="H48" s="11" t="n">
        <v>10.9</v>
      </c>
      <c r="I48" s="11" t="n">
        <v>13.1</v>
      </c>
      <c r="J48" s="11" t="n">
        <v>18.1</v>
      </c>
      <c r="L48" s="15" t="n">
        <f aca="false">I48/E48</f>
        <v>2.72916666666667</v>
      </c>
      <c r="Q48" s="2" t="n">
        <v>1</v>
      </c>
      <c r="S48" s="2" t="n">
        <v>1</v>
      </c>
      <c r="T48" s="10" t="s">
        <v>112</v>
      </c>
    </row>
    <row r="49" customFormat="false" ht="12.75" hidden="false" customHeight="false" outlineLevel="0" collapsed="false">
      <c r="A49" s="10" t="s">
        <v>113</v>
      </c>
      <c r="B49" s="10" t="s">
        <v>114</v>
      </c>
      <c r="C49" s="0" t="n">
        <v>3774</v>
      </c>
      <c r="D49" s="11" t="n">
        <v>-16.2</v>
      </c>
      <c r="E49" s="11" t="n">
        <v>-8.5</v>
      </c>
      <c r="F49" s="11" t="n">
        <v>-5</v>
      </c>
      <c r="G49" s="11" t="n">
        <v>-0.6</v>
      </c>
      <c r="H49" s="11" t="n">
        <v>4.2</v>
      </c>
      <c r="I49" s="11" t="n">
        <v>7.4</v>
      </c>
      <c r="J49" s="11" t="n">
        <v>12.3</v>
      </c>
      <c r="L49" s="15" t="n">
        <f aca="false">I49/E49</f>
        <v>-0.870588235294118</v>
      </c>
      <c r="P49" s="2" t="n">
        <v>1</v>
      </c>
      <c r="Q49" s="2" t="n">
        <v>1</v>
      </c>
      <c r="R49" s="2" t="n">
        <v>1</v>
      </c>
      <c r="S49" s="2" t="n">
        <v>1</v>
      </c>
      <c r="T49" s="10" t="s">
        <v>30</v>
      </c>
    </row>
    <row r="50" customFormat="false" ht="12.75" hidden="false" customHeight="false" outlineLevel="0" collapsed="false">
      <c r="A50" s="10" t="s">
        <v>115</v>
      </c>
      <c r="B50" s="10" t="s">
        <v>116</v>
      </c>
      <c r="C50" s="0" t="n">
        <v>45</v>
      </c>
      <c r="D50" s="11" t="n">
        <v>14.3</v>
      </c>
      <c r="E50" s="11" t="n">
        <v>15.2</v>
      </c>
      <c r="F50" s="11" t="n">
        <v>15.5</v>
      </c>
      <c r="G50" s="11" t="n">
        <v>16</v>
      </c>
      <c r="H50" s="11" t="n">
        <v>16.5</v>
      </c>
      <c r="I50" s="11" t="n">
        <v>16.7</v>
      </c>
      <c r="J50" s="11" t="n">
        <v>17.6</v>
      </c>
      <c r="L50" s="15" t="n">
        <f aca="false">I50/E50</f>
        <v>1.09868421052632</v>
      </c>
      <c r="S50" s="2" t="n">
        <v>1</v>
      </c>
      <c r="T50" s="10" t="s">
        <v>10</v>
      </c>
    </row>
    <row r="51" customFormat="false" ht="12.75" hidden="false" customHeight="false" outlineLevel="0" collapsed="false">
      <c r="A51" s="10" t="s">
        <v>117</v>
      </c>
      <c r="B51" s="10" t="s">
        <v>118</v>
      </c>
      <c r="C51" s="0" t="n">
        <v>2882</v>
      </c>
      <c r="D51" s="11" t="n">
        <v>-9.6</v>
      </c>
      <c r="E51" s="11" t="n">
        <v>-4.6</v>
      </c>
      <c r="F51" s="11" t="n">
        <v>-2</v>
      </c>
      <c r="G51" s="11" t="n">
        <v>1.9</v>
      </c>
      <c r="H51" s="11" t="n">
        <v>6.4</v>
      </c>
      <c r="I51" s="11" t="n">
        <v>9.8</v>
      </c>
      <c r="J51" s="11" t="n">
        <v>16.3</v>
      </c>
      <c r="L51" s="15" t="n">
        <f aca="false">I51/E51</f>
        <v>-2.1304347826087</v>
      </c>
      <c r="P51" s="2" t="n">
        <v>1</v>
      </c>
      <c r="Q51" s="2" t="n">
        <v>1</v>
      </c>
      <c r="R51" s="2" t="n">
        <v>1</v>
      </c>
      <c r="S51" s="2" t="n">
        <v>1</v>
      </c>
      <c r="T51" s="10" t="s">
        <v>30</v>
      </c>
    </row>
    <row r="52" customFormat="false" ht="12.75" hidden="false" customHeight="false" outlineLevel="0" collapsed="false">
      <c r="A52" s="10" t="s">
        <v>119</v>
      </c>
      <c r="B52" s="10" t="s">
        <v>120</v>
      </c>
      <c r="C52" s="0" t="n">
        <v>1057</v>
      </c>
      <c r="D52" s="11" t="n">
        <v>-7.6</v>
      </c>
      <c r="E52" s="11" t="n">
        <v>-1.3</v>
      </c>
      <c r="F52" s="11" t="n">
        <v>1.7</v>
      </c>
      <c r="G52" s="11" t="n">
        <v>5.4</v>
      </c>
      <c r="H52" s="11" t="n">
        <v>8.6</v>
      </c>
      <c r="I52" s="11" t="n">
        <v>10.9</v>
      </c>
      <c r="J52" s="11" t="n">
        <v>17.5</v>
      </c>
      <c r="L52" s="15" t="n">
        <f aca="false">I52/E52</f>
        <v>-8.38461538461539</v>
      </c>
      <c r="Q52" s="2" t="n">
        <v>1</v>
      </c>
      <c r="T52" s="10" t="s">
        <v>8</v>
      </c>
    </row>
    <row r="53" customFormat="false" ht="12.75" hidden="false" customHeight="false" outlineLevel="0" collapsed="false">
      <c r="A53" s="10" t="s">
        <v>121</v>
      </c>
      <c r="B53" s="10" t="s">
        <v>122</v>
      </c>
      <c r="C53" s="0" t="n">
        <v>895</v>
      </c>
      <c r="D53" s="11" t="n">
        <v>-7.7</v>
      </c>
      <c r="E53" s="11" t="n">
        <v>-4.9</v>
      </c>
      <c r="F53" s="11" t="n">
        <v>-3.8</v>
      </c>
      <c r="G53" s="11" t="n">
        <v>-1.7</v>
      </c>
      <c r="H53" s="11" t="n">
        <v>0.1</v>
      </c>
      <c r="I53" s="11" t="n">
        <v>1.7</v>
      </c>
      <c r="J53" s="11" t="n">
        <v>8.6</v>
      </c>
      <c r="L53" s="15" t="n">
        <f aca="false">I53/E53</f>
        <v>-0.346938775510204</v>
      </c>
      <c r="P53" s="2" t="n">
        <v>1</v>
      </c>
      <c r="T53" s="10" t="s">
        <v>7</v>
      </c>
    </row>
    <row r="54" customFormat="false" ht="12.75" hidden="false" customHeight="false" outlineLevel="0" collapsed="false">
      <c r="A54" s="10" t="s">
        <v>123</v>
      </c>
      <c r="B54" s="10" t="s">
        <v>124</v>
      </c>
      <c r="C54" s="0" t="n">
        <v>48</v>
      </c>
      <c r="D54" s="11" t="n">
        <v>4.2</v>
      </c>
      <c r="E54" s="11" t="n">
        <v>5.1</v>
      </c>
      <c r="F54" s="11" t="n">
        <v>5.4</v>
      </c>
      <c r="G54" s="11" t="n">
        <v>6</v>
      </c>
      <c r="H54" s="11" t="n">
        <v>7.9</v>
      </c>
      <c r="I54" s="11" t="n">
        <v>8.6</v>
      </c>
      <c r="J54" s="11" t="n">
        <v>11.2</v>
      </c>
      <c r="L54" s="15" t="n">
        <f aca="false">I54/E54</f>
        <v>1.68627450980392</v>
      </c>
      <c r="Q54" s="2" t="n">
        <v>1</v>
      </c>
      <c r="T54" s="10" t="s">
        <v>8</v>
      </c>
    </row>
    <row r="55" customFormat="false" ht="12.75" hidden="false" customHeight="false" outlineLevel="0" collapsed="false">
      <c r="A55" s="10" t="s">
        <v>125</v>
      </c>
      <c r="B55" s="10" t="s">
        <v>126</v>
      </c>
      <c r="C55" s="0" t="n">
        <v>3038</v>
      </c>
      <c r="D55" s="11" t="n">
        <v>-12.8</v>
      </c>
      <c r="E55" s="11" t="n">
        <v>-7.2</v>
      </c>
      <c r="F55" s="11" t="n">
        <v>-5</v>
      </c>
      <c r="G55" s="11" t="n">
        <v>-1.2</v>
      </c>
      <c r="H55" s="11" t="n">
        <v>2.8</v>
      </c>
      <c r="I55" s="11" t="n">
        <v>6</v>
      </c>
      <c r="J55" s="11" t="n">
        <v>15.6</v>
      </c>
      <c r="L55" s="15" t="n">
        <f aca="false">I55/E55</f>
        <v>-0.833333333333333</v>
      </c>
      <c r="P55" s="2" t="n">
        <v>1</v>
      </c>
      <c r="Q55" s="2" t="n">
        <v>1</v>
      </c>
      <c r="R55" s="2" t="n">
        <v>1</v>
      </c>
      <c r="S55" s="2" t="n">
        <v>1</v>
      </c>
      <c r="T55" s="10" t="s">
        <v>30</v>
      </c>
    </row>
    <row r="56" customFormat="false" ht="12.75" hidden="false" customHeight="false" outlineLevel="0" collapsed="false">
      <c r="A56" s="10" t="s">
        <v>127</v>
      </c>
      <c r="B56" s="10" t="s">
        <v>128</v>
      </c>
      <c r="C56" s="0" t="n">
        <v>656</v>
      </c>
      <c r="D56" s="11" t="n">
        <v>-2.3</v>
      </c>
      <c r="E56" s="11" t="n">
        <v>2.7</v>
      </c>
      <c r="F56" s="11" t="n">
        <v>4.2</v>
      </c>
      <c r="G56" s="11" t="n">
        <v>5.7</v>
      </c>
      <c r="H56" s="11" t="n">
        <v>7.2</v>
      </c>
      <c r="I56" s="11" t="n">
        <v>9</v>
      </c>
      <c r="J56" s="11" t="n">
        <v>12</v>
      </c>
      <c r="L56" s="15" t="n">
        <f aca="false">I56/E56</f>
        <v>3.33333333333333</v>
      </c>
      <c r="Q56" s="2" t="n">
        <v>1</v>
      </c>
      <c r="S56" s="2" t="n">
        <v>1</v>
      </c>
      <c r="T56" s="10" t="s">
        <v>112</v>
      </c>
    </row>
    <row r="57" customFormat="false" ht="12.75" hidden="false" customHeight="false" outlineLevel="0" collapsed="false">
      <c r="A57" s="10" t="s">
        <v>129</v>
      </c>
      <c r="B57" s="10" t="s">
        <v>130</v>
      </c>
      <c r="C57" s="0" t="n">
        <v>649</v>
      </c>
      <c r="D57" s="11" t="n">
        <v>-4.4</v>
      </c>
      <c r="E57" s="11" t="n">
        <v>-1.1</v>
      </c>
      <c r="F57" s="11" t="n">
        <v>0.9</v>
      </c>
      <c r="G57" s="11" t="n">
        <v>3.8</v>
      </c>
      <c r="H57" s="11" t="n">
        <v>7</v>
      </c>
      <c r="I57" s="11" t="n">
        <v>9.2</v>
      </c>
      <c r="J57" s="11" t="n">
        <v>11.4</v>
      </c>
      <c r="L57" s="15" t="n">
        <f aca="false">I57/E57</f>
        <v>-8.36363636363636</v>
      </c>
      <c r="Q57" s="2" t="n">
        <v>1</v>
      </c>
      <c r="T57" s="10" t="s">
        <v>8</v>
      </c>
    </row>
    <row r="58" customFormat="false" ht="12.75" hidden="false" customHeight="false" outlineLevel="0" collapsed="false">
      <c r="A58" s="10" t="s">
        <v>131</v>
      </c>
      <c r="B58" s="10" t="s">
        <v>132</v>
      </c>
      <c r="C58" s="0" t="n">
        <v>2831</v>
      </c>
      <c r="D58" s="11" t="n">
        <v>-9</v>
      </c>
      <c r="E58" s="11" t="n">
        <v>-3.4</v>
      </c>
      <c r="F58" s="11" t="n">
        <v>-0.7</v>
      </c>
      <c r="G58" s="11" t="n">
        <v>3</v>
      </c>
      <c r="H58" s="11" t="n">
        <v>6.9</v>
      </c>
      <c r="I58" s="11" t="n">
        <v>9.8</v>
      </c>
      <c r="J58" s="11" t="n">
        <v>15.4</v>
      </c>
      <c r="L58" s="15" t="n">
        <f aca="false">I58/E58</f>
        <v>-2.88235294117647</v>
      </c>
      <c r="Q58" s="2" t="n">
        <v>1</v>
      </c>
      <c r="R58" s="2" t="n">
        <v>1</v>
      </c>
      <c r="S58" s="2" t="n">
        <v>1</v>
      </c>
      <c r="T58" s="10" t="s">
        <v>63</v>
      </c>
    </row>
    <row r="59" customFormat="false" ht="12.75" hidden="false" customHeight="false" outlineLevel="0" collapsed="false">
      <c r="A59" s="10" t="s">
        <v>133</v>
      </c>
      <c r="B59" s="10" t="s">
        <v>134</v>
      </c>
      <c r="C59" s="0" t="n">
        <v>70</v>
      </c>
      <c r="D59" s="11" t="n">
        <v>5.5</v>
      </c>
      <c r="E59" s="11" t="n">
        <v>8.4</v>
      </c>
      <c r="F59" s="11" t="n">
        <v>9.1</v>
      </c>
      <c r="G59" s="11" t="n">
        <v>11.8</v>
      </c>
      <c r="H59" s="11" t="n">
        <v>12.5</v>
      </c>
      <c r="I59" s="11" t="n">
        <v>13.1</v>
      </c>
      <c r="J59" s="11" t="n">
        <v>13.8</v>
      </c>
      <c r="L59" s="15" t="n">
        <f aca="false">I59/E59</f>
        <v>1.55952380952381</v>
      </c>
      <c r="S59" s="2" t="n">
        <v>1</v>
      </c>
      <c r="T59" s="10" t="s">
        <v>10</v>
      </c>
    </row>
    <row r="60" customFormat="false" ht="12.75" hidden="false" customHeight="false" outlineLevel="0" collapsed="false">
      <c r="A60" s="10" t="s">
        <v>135</v>
      </c>
      <c r="B60" s="10" t="s">
        <v>136</v>
      </c>
      <c r="C60" s="0" t="n">
        <v>1137</v>
      </c>
      <c r="D60" s="11" t="n">
        <v>-9.6</v>
      </c>
      <c r="E60" s="11" t="n">
        <v>-5.7</v>
      </c>
      <c r="F60" s="11" t="n">
        <v>-3.9</v>
      </c>
      <c r="G60" s="11" t="n">
        <v>-0.7</v>
      </c>
      <c r="H60" s="11" t="n">
        <v>2</v>
      </c>
      <c r="I60" s="11" t="n">
        <v>4</v>
      </c>
      <c r="J60" s="11" t="n">
        <v>9.9</v>
      </c>
      <c r="L60" s="15" t="n">
        <f aca="false">I60/E60</f>
        <v>-0.701754385964912</v>
      </c>
      <c r="R60" s="2" t="n">
        <v>1</v>
      </c>
      <c r="S60" s="2" t="n">
        <v>1</v>
      </c>
      <c r="T60" s="10" t="s">
        <v>137</v>
      </c>
    </row>
    <row r="61" customFormat="false" ht="12.75" hidden="false" customHeight="false" outlineLevel="0" collapsed="false">
      <c r="A61" s="10" t="s">
        <v>138</v>
      </c>
      <c r="B61" s="10" t="s">
        <v>139</v>
      </c>
      <c r="C61" s="0" t="n">
        <v>84</v>
      </c>
      <c r="D61" s="11" t="n">
        <v>1</v>
      </c>
      <c r="E61" s="11" t="n">
        <v>1.4</v>
      </c>
      <c r="F61" s="11" t="n">
        <v>1.9</v>
      </c>
      <c r="G61" s="11" t="n">
        <v>2.7</v>
      </c>
      <c r="H61" s="11" t="n">
        <v>4</v>
      </c>
      <c r="I61" s="11" t="n">
        <v>4.4</v>
      </c>
      <c r="J61" s="11" t="n">
        <v>5.2</v>
      </c>
      <c r="L61" s="15" t="n">
        <f aca="false">I61/E61</f>
        <v>3.14285714285714</v>
      </c>
      <c r="S61" s="2" t="n">
        <v>1</v>
      </c>
      <c r="T61" s="10" t="s">
        <v>10</v>
      </c>
    </row>
    <row r="62" customFormat="false" ht="12.75" hidden="false" customHeight="false" outlineLevel="0" collapsed="false">
      <c r="A62" s="10" t="s">
        <v>140</v>
      </c>
      <c r="B62" s="10" t="s">
        <v>141</v>
      </c>
      <c r="C62" s="0" t="n">
        <v>1340</v>
      </c>
      <c r="D62" s="11" t="n">
        <v>-3.3</v>
      </c>
      <c r="E62" s="11" t="n">
        <v>1.1</v>
      </c>
      <c r="F62" s="11" t="n">
        <v>4</v>
      </c>
      <c r="G62" s="11" t="n">
        <v>6.5</v>
      </c>
      <c r="H62" s="11" t="n">
        <v>9</v>
      </c>
      <c r="I62" s="11" t="n">
        <v>10.9</v>
      </c>
      <c r="J62" s="11" t="n">
        <v>14.4</v>
      </c>
      <c r="L62" s="15" t="n">
        <f aca="false">I62/E62</f>
        <v>9.90909090909091</v>
      </c>
      <c r="Q62" s="2" t="n">
        <v>1</v>
      </c>
      <c r="S62" s="2" t="n">
        <v>1</v>
      </c>
      <c r="T62" s="10" t="s">
        <v>112</v>
      </c>
    </row>
    <row r="63" customFormat="false" ht="12.75" hidden="false" customHeight="false" outlineLevel="0" collapsed="false">
      <c r="A63" s="10" t="s">
        <v>142</v>
      </c>
      <c r="B63" s="10" t="s">
        <v>143</v>
      </c>
      <c r="C63" s="0" t="n">
        <v>119</v>
      </c>
      <c r="D63" s="11" t="n">
        <v>-5.3</v>
      </c>
      <c r="E63" s="11" t="n">
        <v>-0.9</v>
      </c>
      <c r="F63" s="11" t="n">
        <v>0.5</v>
      </c>
      <c r="G63" s="11" t="n">
        <v>2.7</v>
      </c>
      <c r="H63" s="11" t="n">
        <v>4.2</v>
      </c>
      <c r="I63" s="11" t="n">
        <v>5.5</v>
      </c>
      <c r="J63" s="11" t="n">
        <v>9.2</v>
      </c>
      <c r="L63" s="15" t="n">
        <f aca="false">I63/E63</f>
        <v>-6.11111111111111</v>
      </c>
      <c r="N63" s="2" t="n">
        <v>1</v>
      </c>
      <c r="T63" s="10" t="s">
        <v>5</v>
      </c>
    </row>
    <row r="64" customFormat="false" ht="12.75" hidden="false" customHeight="false" outlineLevel="0" collapsed="false">
      <c r="A64" s="10" t="s">
        <v>144</v>
      </c>
      <c r="B64" s="10" t="s">
        <v>145</v>
      </c>
      <c r="C64" s="0" t="n">
        <v>2446</v>
      </c>
      <c r="D64" s="11" t="n">
        <v>-3.8</v>
      </c>
      <c r="E64" s="11" t="n">
        <v>1.3</v>
      </c>
      <c r="F64" s="11" t="n">
        <v>3.7</v>
      </c>
      <c r="G64" s="11" t="n">
        <v>6.3</v>
      </c>
      <c r="H64" s="11" t="n">
        <v>9.2</v>
      </c>
      <c r="I64" s="11" t="n">
        <v>11.6</v>
      </c>
      <c r="J64" s="11" t="n">
        <v>19.6</v>
      </c>
      <c r="L64" s="15" t="n">
        <f aca="false">I64/E64</f>
        <v>8.92307692307692</v>
      </c>
      <c r="Q64" s="2" t="n">
        <v>1</v>
      </c>
      <c r="S64" s="2" t="n">
        <v>1</v>
      </c>
      <c r="T64" s="10" t="s">
        <v>112</v>
      </c>
    </row>
    <row r="65" customFormat="false" ht="12.75" hidden="false" customHeight="false" outlineLevel="0" collapsed="false">
      <c r="A65" s="10" t="s">
        <v>146</v>
      </c>
      <c r="B65" s="10" t="s">
        <v>147</v>
      </c>
      <c r="C65" s="0" t="n">
        <v>3123</v>
      </c>
      <c r="D65" s="11" t="n">
        <v>-19.7</v>
      </c>
      <c r="E65" s="11" t="n">
        <v>-11.7</v>
      </c>
      <c r="F65" s="11" t="n">
        <v>-7.3</v>
      </c>
      <c r="G65" s="11" t="n">
        <v>-4.2</v>
      </c>
      <c r="H65" s="11" t="n">
        <v>-0.6</v>
      </c>
      <c r="I65" s="11" t="n">
        <v>1.6</v>
      </c>
      <c r="J65" s="11" t="n">
        <v>8.6</v>
      </c>
      <c r="L65" s="15" t="n">
        <f aca="false">I65/E65</f>
        <v>-0.136752136752137</v>
      </c>
      <c r="P65" s="2" t="n">
        <v>1</v>
      </c>
      <c r="R65" s="2" t="n">
        <v>1</v>
      </c>
      <c r="T65" s="10" t="s">
        <v>33</v>
      </c>
    </row>
    <row r="66" customFormat="false" ht="12.75" hidden="false" customHeight="false" outlineLevel="0" collapsed="false">
      <c r="A66" s="10" t="s">
        <v>148</v>
      </c>
      <c r="B66" s="10" t="s">
        <v>149</v>
      </c>
      <c r="C66" s="0" t="n">
        <v>1066</v>
      </c>
      <c r="D66" s="11" t="n">
        <v>-8.4</v>
      </c>
      <c r="E66" s="11" t="n">
        <v>0.3</v>
      </c>
      <c r="F66" s="11" t="n">
        <v>2.6</v>
      </c>
      <c r="G66" s="11" t="n">
        <v>5.7</v>
      </c>
      <c r="H66" s="11" t="n">
        <v>9.1</v>
      </c>
      <c r="I66" s="11" t="n">
        <v>12</v>
      </c>
      <c r="J66" s="11" t="n">
        <v>21.3</v>
      </c>
      <c r="L66" s="15" t="n">
        <f aca="false">I66/E66</f>
        <v>40</v>
      </c>
      <c r="O66" s="2" t="n">
        <v>1</v>
      </c>
      <c r="T66" s="10" t="s">
        <v>6</v>
      </c>
    </row>
    <row r="67" customFormat="false" ht="12.75" hidden="false" customHeight="false" outlineLevel="0" collapsed="false">
      <c r="A67" s="10" t="s">
        <v>150</v>
      </c>
      <c r="B67" s="10" t="s">
        <v>151</v>
      </c>
      <c r="C67" s="0" t="n">
        <v>384</v>
      </c>
      <c r="D67" s="11" t="n">
        <v>2.1</v>
      </c>
      <c r="E67" s="11" t="n">
        <v>7.5</v>
      </c>
      <c r="F67" s="11" t="n">
        <v>9.7</v>
      </c>
      <c r="G67" s="11" t="n">
        <v>11.2</v>
      </c>
      <c r="H67" s="11" t="n">
        <v>14.9</v>
      </c>
      <c r="I67" s="11" t="n">
        <v>17.2</v>
      </c>
      <c r="J67" s="11" t="n">
        <v>17.8</v>
      </c>
      <c r="L67" s="15" t="n">
        <f aca="false">I67/E67</f>
        <v>2.29333333333333</v>
      </c>
      <c r="O67" s="2" t="n">
        <v>1</v>
      </c>
      <c r="T67" s="10" t="s">
        <v>6</v>
      </c>
    </row>
    <row r="68" customFormat="false" ht="12.75" hidden="false" customHeight="false" outlineLevel="0" collapsed="false">
      <c r="A68" s="10" t="s">
        <v>152</v>
      </c>
      <c r="B68" s="10" t="s">
        <v>153</v>
      </c>
      <c r="C68" s="0" t="n">
        <v>167</v>
      </c>
      <c r="D68" s="11" t="n">
        <v>12.3</v>
      </c>
      <c r="E68" s="11" t="n">
        <v>14.2</v>
      </c>
      <c r="F68" s="11" t="n">
        <v>14.6</v>
      </c>
      <c r="G68" s="11" t="n">
        <v>15.1</v>
      </c>
      <c r="H68" s="11" t="n">
        <v>15.7</v>
      </c>
      <c r="I68" s="11" t="n">
        <v>16.8</v>
      </c>
      <c r="J68" s="11" t="n">
        <v>18</v>
      </c>
      <c r="L68" s="15" t="n">
        <f aca="false">I68/E68</f>
        <v>1.1830985915493</v>
      </c>
      <c r="O68" s="2" t="n">
        <v>1</v>
      </c>
      <c r="T68" s="10" t="s">
        <v>6</v>
      </c>
    </row>
    <row r="69" customFormat="false" ht="12.75" hidden="false" customHeight="false" outlineLevel="0" collapsed="false">
      <c r="A69" s="10" t="s">
        <v>154</v>
      </c>
      <c r="B69" s="10" t="s">
        <v>155</v>
      </c>
      <c r="C69" s="0" t="n">
        <v>356</v>
      </c>
      <c r="D69" s="11" t="n">
        <v>2.1</v>
      </c>
      <c r="E69" s="11" t="n">
        <v>8.5</v>
      </c>
      <c r="F69" s="11" t="n">
        <v>10</v>
      </c>
      <c r="G69" s="11" t="n">
        <v>11.6</v>
      </c>
      <c r="H69" s="11" t="n">
        <v>14.7</v>
      </c>
      <c r="I69" s="11" t="n">
        <v>16.5</v>
      </c>
      <c r="J69" s="11" t="n">
        <v>17.7</v>
      </c>
      <c r="L69" s="15" t="n">
        <f aca="false">I69/E69</f>
        <v>1.94117647058824</v>
      </c>
      <c r="O69" s="2" t="n">
        <v>1</v>
      </c>
      <c r="T69" s="10" t="s">
        <v>6</v>
      </c>
    </row>
    <row r="70" customFormat="false" ht="12.75" hidden="false" customHeight="false" outlineLevel="0" collapsed="false">
      <c r="A70" s="10" t="s">
        <v>156</v>
      </c>
      <c r="B70" s="10" t="s">
        <v>157</v>
      </c>
      <c r="C70" s="0" t="n">
        <v>126</v>
      </c>
      <c r="D70" s="11" t="n">
        <v>-1.4</v>
      </c>
      <c r="E70" s="11" t="n">
        <v>1.2</v>
      </c>
      <c r="F70" s="11" t="n">
        <v>3.1</v>
      </c>
      <c r="G70" s="11" t="n">
        <v>5.6</v>
      </c>
      <c r="H70" s="11" t="n">
        <v>8.5</v>
      </c>
      <c r="I70" s="11" t="n">
        <v>9.8</v>
      </c>
      <c r="J70" s="11" t="n">
        <v>12</v>
      </c>
      <c r="L70" s="15" t="n">
        <f aca="false">I70/E70</f>
        <v>8.16666666666667</v>
      </c>
      <c r="O70" s="2" t="n">
        <v>1</v>
      </c>
      <c r="T70" s="10" t="s">
        <v>6</v>
      </c>
    </row>
    <row r="71" customFormat="false" ht="12.75" hidden="false" customHeight="false" outlineLevel="0" collapsed="false">
      <c r="A71" s="10" t="s">
        <v>158</v>
      </c>
      <c r="B71" s="10" t="s">
        <v>159</v>
      </c>
      <c r="C71" s="0" t="n">
        <v>73</v>
      </c>
      <c r="D71" s="11" t="n">
        <v>-1</v>
      </c>
      <c r="E71" s="11" t="n">
        <v>-0.2</v>
      </c>
      <c r="F71" s="11" t="n">
        <v>1</v>
      </c>
      <c r="G71" s="11" t="n">
        <v>2.9</v>
      </c>
      <c r="H71" s="11" t="n">
        <v>5.7</v>
      </c>
      <c r="I71" s="11" t="n">
        <v>7.9</v>
      </c>
      <c r="J71" s="11" t="n">
        <v>12.8</v>
      </c>
      <c r="L71" s="15" t="n">
        <f aca="false">I71/E71</f>
        <v>-39.5</v>
      </c>
      <c r="O71" s="2" t="n">
        <v>1</v>
      </c>
      <c r="T71" s="10" t="s">
        <v>6</v>
      </c>
    </row>
    <row r="72" customFormat="false" ht="12.75" hidden="false" customHeight="false" outlineLevel="0" collapsed="false">
      <c r="A72" s="10" t="s">
        <v>160</v>
      </c>
      <c r="B72" s="10" t="s">
        <v>161</v>
      </c>
      <c r="C72" s="0" t="n">
        <v>323</v>
      </c>
      <c r="D72" s="11" t="n">
        <v>-12.6</v>
      </c>
      <c r="E72" s="11" t="n">
        <v>-9.7</v>
      </c>
      <c r="F72" s="11" t="n">
        <v>-7.5</v>
      </c>
      <c r="G72" s="11" t="n">
        <v>-5</v>
      </c>
      <c r="H72" s="11" t="n">
        <v>-2.6</v>
      </c>
      <c r="I72" s="11" t="n">
        <v>-0.8</v>
      </c>
      <c r="J72" s="11" t="n">
        <v>9.4</v>
      </c>
      <c r="L72" s="15" t="n">
        <f aca="false">I72/E72</f>
        <v>0.0824742268041237</v>
      </c>
      <c r="N72" s="2" t="n">
        <v>1</v>
      </c>
      <c r="O72" s="2" t="n">
        <v>1</v>
      </c>
      <c r="T72" s="10" t="s">
        <v>21</v>
      </c>
    </row>
    <row r="73" customFormat="false" ht="12.75" hidden="false" customHeight="false" outlineLevel="0" collapsed="false">
      <c r="A73" s="10" t="s">
        <v>162</v>
      </c>
      <c r="B73" s="10" t="s">
        <v>163</v>
      </c>
      <c r="C73" s="0" t="n">
        <v>268</v>
      </c>
      <c r="D73" s="11" t="n">
        <v>2.9</v>
      </c>
      <c r="E73" s="11" t="n">
        <v>8.4</v>
      </c>
      <c r="F73" s="11" t="n">
        <v>9.8</v>
      </c>
      <c r="G73" s="11" t="n">
        <v>11.1</v>
      </c>
      <c r="H73" s="11" t="n">
        <v>13</v>
      </c>
      <c r="I73" s="11" t="n">
        <v>16.5</v>
      </c>
      <c r="J73" s="11" t="n">
        <v>18.2</v>
      </c>
      <c r="L73" s="15" t="n">
        <f aca="false">I73/E73</f>
        <v>1.96428571428571</v>
      </c>
      <c r="O73" s="2" t="n">
        <v>1</v>
      </c>
      <c r="T73" s="10" t="s">
        <v>6</v>
      </c>
    </row>
    <row r="74" customFormat="false" ht="12.75" hidden="false" customHeight="false" outlineLevel="0" collapsed="false">
      <c r="A74" s="10" t="s">
        <v>164</v>
      </c>
      <c r="B74" s="10" t="s">
        <v>165</v>
      </c>
      <c r="C74" s="0" t="n">
        <v>1212</v>
      </c>
      <c r="D74" s="11" t="n">
        <v>0.7</v>
      </c>
      <c r="E74" s="11" t="n">
        <v>4.9</v>
      </c>
      <c r="F74" s="11" t="n">
        <v>6.7</v>
      </c>
      <c r="G74" s="11" t="n">
        <v>9.5</v>
      </c>
      <c r="H74" s="11" t="n">
        <v>12.2</v>
      </c>
      <c r="I74" s="11" t="n">
        <v>12.9</v>
      </c>
      <c r="J74" s="11" t="n">
        <v>16.6</v>
      </c>
      <c r="L74" s="15" t="n">
        <f aca="false">I74/E74</f>
        <v>2.63265306122449</v>
      </c>
      <c r="O74" s="2" t="n">
        <v>1</v>
      </c>
      <c r="T74" s="10" t="s">
        <v>6</v>
      </c>
    </row>
    <row r="75" customFormat="false" ht="12.75" hidden="false" customHeight="false" outlineLevel="0" collapsed="false">
      <c r="A75" s="10" t="s">
        <v>166</v>
      </c>
      <c r="B75" s="10" t="s">
        <v>167</v>
      </c>
      <c r="C75" s="0" t="n">
        <v>2927</v>
      </c>
      <c r="D75" s="11" t="n">
        <v>-8.4</v>
      </c>
      <c r="E75" s="11" t="n">
        <v>-4.2</v>
      </c>
      <c r="F75" s="11" t="n">
        <v>-1.2</v>
      </c>
      <c r="G75" s="11" t="n">
        <v>2.6</v>
      </c>
      <c r="H75" s="11" t="n">
        <v>6.7</v>
      </c>
      <c r="I75" s="11" t="n">
        <v>9.8</v>
      </c>
      <c r="J75" s="11" t="n">
        <v>16.1</v>
      </c>
      <c r="L75" s="15" t="n">
        <f aca="false">I75/E75</f>
        <v>-2.33333333333333</v>
      </c>
      <c r="P75" s="2" t="n">
        <v>1</v>
      </c>
      <c r="R75" s="2" t="n">
        <v>1</v>
      </c>
      <c r="S75" s="2" t="n">
        <v>1</v>
      </c>
      <c r="T75" s="10" t="s">
        <v>168</v>
      </c>
    </row>
    <row r="76" customFormat="false" ht="12.75" hidden="false" customHeight="false" outlineLevel="0" collapsed="false">
      <c r="A76" s="10" t="s">
        <v>169</v>
      </c>
      <c r="B76" s="10" t="s">
        <v>170</v>
      </c>
      <c r="C76" s="0" t="n">
        <v>10191</v>
      </c>
      <c r="D76" s="11" t="n">
        <v>-30.2</v>
      </c>
      <c r="E76" s="11" t="n">
        <v>-24.7</v>
      </c>
      <c r="F76" s="11" t="n">
        <v>-21.1</v>
      </c>
      <c r="G76" s="11" t="n">
        <v>-15.9</v>
      </c>
      <c r="H76" s="11" t="n">
        <v>-9.5</v>
      </c>
      <c r="I76" s="11" t="n">
        <v>-5.6</v>
      </c>
      <c r="J76" s="11" t="n">
        <v>13.1</v>
      </c>
      <c r="L76" s="15" t="n">
        <f aca="false">I76/E76</f>
        <v>0.226720647773279</v>
      </c>
      <c r="N76" s="2" t="n">
        <v>1</v>
      </c>
      <c r="P76" s="2" t="n">
        <v>1</v>
      </c>
      <c r="R76" s="2" t="n">
        <v>1</v>
      </c>
      <c r="T76" s="10" t="s">
        <v>99</v>
      </c>
    </row>
    <row r="77" customFormat="false" ht="12.75" hidden="false" customHeight="false" outlineLevel="0" collapsed="false">
      <c r="A77" s="10" t="s">
        <v>171</v>
      </c>
      <c r="B77" s="10" t="s">
        <v>172</v>
      </c>
      <c r="C77" s="0" t="n">
        <v>3760</v>
      </c>
      <c r="D77" s="11" t="n">
        <v>-25.2</v>
      </c>
      <c r="E77" s="11" t="n">
        <v>-20.9</v>
      </c>
      <c r="F77" s="11" t="n">
        <v>-18.3</v>
      </c>
      <c r="G77" s="11" t="n">
        <v>-12</v>
      </c>
      <c r="H77" s="11" t="n">
        <v>-6.6</v>
      </c>
      <c r="I77" s="11" t="n">
        <v>0.5</v>
      </c>
      <c r="J77" s="11" t="n">
        <v>9.6</v>
      </c>
      <c r="L77" s="15" t="n">
        <f aca="false">I77/E77</f>
        <v>-0.0239234449760766</v>
      </c>
      <c r="N77" s="2" t="n">
        <v>1</v>
      </c>
      <c r="P77" s="2" t="n">
        <v>1</v>
      </c>
      <c r="R77" s="2" t="n">
        <v>1</v>
      </c>
      <c r="S77" s="2" t="n">
        <v>1</v>
      </c>
      <c r="T77" s="10" t="s">
        <v>173</v>
      </c>
    </row>
    <row r="78" customFormat="false" ht="12.75" hidden="false" customHeight="false" outlineLevel="0" collapsed="false">
      <c r="A78" s="10" t="s">
        <v>174</v>
      </c>
      <c r="B78" s="10" t="s">
        <v>175</v>
      </c>
      <c r="C78" s="0" t="n">
        <v>598</v>
      </c>
      <c r="D78" s="11" t="n">
        <v>-9.5</v>
      </c>
      <c r="E78" s="11" t="n">
        <v>-3.6</v>
      </c>
      <c r="F78" s="11" t="n">
        <v>-1.8</v>
      </c>
      <c r="G78" s="11" t="n">
        <v>1.2</v>
      </c>
      <c r="H78" s="11" t="n">
        <v>6.5</v>
      </c>
      <c r="I78" s="11" t="n">
        <v>11</v>
      </c>
      <c r="J78" s="11" t="n">
        <v>13.8</v>
      </c>
      <c r="L78" s="15" t="n">
        <f aca="false">I78/E78</f>
        <v>-3.05555555555556</v>
      </c>
      <c r="O78" s="2" t="n">
        <v>1</v>
      </c>
      <c r="T78" s="10" t="s">
        <v>6</v>
      </c>
    </row>
    <row r="79" customFormat="false" ht="12.75" hidden="false" customHeight="false" outlineLevel="0" collapsed="false">
      <c r="A79" s="10" t="s">
        <v>176</v>
      </c>
      <c r="B79" s="10" t="s">
        <v>177</v>
      </c>
      <c r="C79" s="0" t="n">
        <v>165</v>
      </c>
      <c r="D79" s="11" t="n">
        <v>5.9</v>
      </c>
      <c r="E79" s="11" t="n">
        <v>8.9</v>
      </c>
      <c r="F79" s="11" t="n">
        <v>9.9</v>
      </c>
      <c r="G79" s="11" t="n">
        <v>10.5</v>
      </c>
      <c r="H79" s="11" t="n">
        <v>11.2</v>
      </c>
      <c r="I79" s="11" t="n">
        <v>12.1</v>
      </c>
      <c r="J79" s="11" t="n">
        <v>14.9</v>
      </c>
      <c r="L79" s="15" t="n">
        <f aca="false">I79/E79</f>
        <v>1.35955056179775</v>
      </c>
      <c r="O79" s="2" t="n">
        <v>1</v>
      </c>
      <c r="T79" s="10" t="s">
        <v>6</v>
      </c>
    </row>
    <row r="80" customFormat="false" ht="12.75" hidden="false" customHeight="false" outlineLevel="0" collapsed="false">
      <c r="A80" s="10" t="s">
        <v>178</v>
      </c>
      <c r="B80" s="10" t="s">
        <v>179</v>
      </c>
      <c r="C80" s="0" t="n">
        <v>2870</v>
      </c>
      <c r="D80" s="11" t="n">
        <v>-4.9</v>
      </c>
      <c r="E80" s="11" t="n">
        <v>-1.2</v>
      </c>
      <c r="F80" s="11" t="n">
        <v>0.7</v>
      </c>
      <c r="G80" s="11" t="n">
        <v>4.2</v>
      </c>
      <c r="H80" s="11" t="n">
        <v>8</v>
      </c>
      <c r="I80" s="11" t="n">
        <v>10.9</v>
      </c>
      <c r="J80" s="11" t="n">
        <v>19.6</v>
      </c>
      <c r="L80" s="15" t="n">
        <f aca="false">I80/E80</f>
        <v>-9.08333333333333</v>
      </c>
      <c r="Q80" s="2" t="n">
        <v>1</v>
      </c>
      <c r="S80" s="2" t="n">
        <v>1</v>
      </c>
      <c r="T80" s="10" t="s">
        <v>112</v>
      </c>
    </row>
    <row r="81" customFormat="false" ht="12.75" hidden="false" customHeight="false" outlineLevel="0" collapsed="false">
      <c r="A81" s="10" t="s">
        <v>180</v>
      </c>
      <c r="B81" s="10" t="s">
        <v>181</v>
      </c>
      <c r="C81" s="0" t="n">
        <v>1230</v>
      </c>
      <c r="D81" s="11" t="n">
        <v>4.4</v>
      </c>
      <c r="E81" s="11" t="n">
        <v>11.1</v>
      </c>
      <c r="F81" s="11" t="n">
        <v>12.4</v>
      </c>
      <c r="G81" s="11" t="n">
        <v>13.6</v>
      </c>
      <c r="H81" s="11" t="n">
        <v>17.4</v>
      </c>
      <c r="I81" s="11" t="n">
        <v>22</v>
      </c>
      <c r="J81" s="11" t="n">
        <v>26.4</v>
      </c>
      <c r="L81" s="15" t="n">
        <f aca="false">I81/E81</f>
        <v>1.98198198198198</v>
      </c>
      <c r="O81" s="2" t="n">
        <v>1</v>
      </c>
      <c r="T81" s="10" t="s">
        <v>6</v>
      </c>
    </row>
    <row r="82" customFormat="false" ht="12.75" hidden="false" customHeight="false" outlineLevel="0" collapsed="false">
      <c r="A82" s="10" t="s">
        <v>182</v>
      </c>
      <c r="B82" s="10" t="s">
        <v>183</v>
      </c>
      <c r="C82" s="0" t="n">
        <v>280</v>
      </c>
      <c r="D82" s="11" t="n">
        <v>2.4</v>
      </c>
      <c r="E82" s="11" t="n">
        <v>4.9</v>
      </c>
      <c r="F82" s="11" t="n">
        <v>7.1</v>
      </c>
      <c r="G82" s="11" t="n">
        <v>9.9</v>
      </c>
      <c r="H82" s="11" t="n">
        <v>12.5</v>
      </c>
      <c r="I82" s="11" t="n">
        <v>16.3</v>
      </c>
      <c r="J82" s="11" t="n">
        <v>19.9</v>
      </c>
      <c r="L82" s="15" t="n">
        <f aca="false">I82/E82</f>
        <v>3.3265306122449</v>
      </c>
      <c r="O82" s="2" t="n">
        <v>1</v>
      </c>
      <c r="T82" s="10" t="s">
        <v>6</v>
      </c>
    </row>
    <row r="83" customFormat="false" ht="12.75" hidden="false" customHeight="false" outlineLevel="0" collapsed="false">
      <c r="A83" s="10" t="s">
        <v>184</v>
      </c>
      <c r="B83" s="10" t="s">
        <v>185</v>
      </c>
      <c r="C83" s="0" t="n">
        <v>3389</v>
      </c>
      <c r="D83" s="11" t="n">
        <v>-14.7</v>
      </c>
      <c r="E83" s="11" t="n">
        <v>-10.6</v>
      </c>
      <c r="F83" s="11" t="n">
        <v>-6.7</v>
      </c>
      <c r="G83" s="11" t="n">
        <v>-1.4</v>
      </c>
      <c r="H83" s="11" t="n">
        <v>4.7</v>
      </c>
      <c r="I83" s="11" t="n">
        <v>8.4</v>
      </c>
      <c r="J83" s="11" t="n">
        <v>13.4</v>
      </c>
      <c r="L83" s="15" t="n">
        <f aca="false">I83/E83</f>
        <v>-0.792452830188679</v>
      </c>
      <c r="R83" s="2" t="n">
        <v>1</v>
      </c>
      <c r="S83" s="2" t="n">
        <v>1</v>
      </c>
      <c r="T83" s="10" t="s">
        <v>137</v>
      </c>
    </row>
    <row r="84" customFormat="false" ht="25.5" hidden="false" customHeight="false" outlineLevel="0" collapsed="false">
      <c r="A84" s="10" t="s">
        <v>186</v>
      </c>
      <c r="B84" s="10" t="s">
        <v>187</v>
      </c>
      <c r="C84" s="0" t="n">
        <v>23</v>
      </c>
      <c r="D84" s="11" t="n">
        <v>6.9</v>
      </c>
      <c r="E84" s="11" t="n">
        <v>7.7</v>
      </c>
      <c r="F84" s="11" t="n">
        <v>10</v>
      </c>
      <c r="G84" s="11" t="n">
        <v>13.5</v>
      </c>
      <c r="H84" s="11" t="n">
        <v>14.7</v>
      </c>
      <c r="I84" s="11" t="n">
        <v>17.4</v>
      </c>
      <c r="J84" s="11" t="n">
        <v>17.6</v>
      </c>
      <c r="L84" s="15" t="n">
        <f aca="false">I84/E84</f>
        <v>2.25974025974026</v>
      </c>
      <c r="O84" s="2" t="n">
        <v>1</v>
      </c>
      <c r="T84" s="10" t="s">
        <v>6</v>
      </c>
    </row>
    <row r="85" customFormat="false" ht="12.75" hidden="false" customHeight="false" outlineLevel="0" collapsed="false">
      <c r="A85" s="10" t="s">
        <v>188</v>
      </c>
      <c r="B85" s="10" t="s">
        <v>189</v>
      </c>
      <c r="C85" s="0" t="n">
        <v>4274</v>
      </c>
      <c r="D85" s="11" t="n">
        <v>-15.6</v>
      </c>
      <c r="E85" s="11" t="n">
        <v>-9.9</v>
      </c>
      <c r="F85" s="11" t="n">
        <v>-6.5</v>
      </c>
      <c r="G85" s="11" t="n">
        <v>-1.8</v>
      </c>
      <c r="H85" s="11" t="n">
        <v>3.6</v>
      </c>
      <c r="I85" s="11" t="n">
        <v>7.3</v>
      </c>
      <c r="J85" s="11" t="n">
        <v>15.1</v>
      </c>
      <c r="L85" s="15" t="n">
        <f aca="false">I85/E85</f>
        <v>-0.737373737373737</v>
      </c>
      <c r="P85" s="2" t="n">
        <v>1</v>
      </c>
      <c r="Q85" s="2" t="n">
        <v>1</v>
      </c>
      <c r="R85" s="2" t="n">
        <v>1</v>
      </c>
      <c r="S85" s="2" t="n">
        <v>1</v>
      </c>
      <c r="T85" s="10" t="s">
        <v>30</v>
      </c>
    </row>
    <row r="86" customFormat="false" ht="12.75" hidden="false" customHeight="false" outlineLevel="0" collapsed="false">
      <c r="A86" s="10" t="s">
        <v>190</v>
      </c>
      <c r="B86" s="10" t="s">
        <v>191</v>
      </c>
      <c r="C86" s="0" t="n">
        <v>138</v>
      </c>
      <c r="D86" s="11" t="n">
        <v>-7.4</v>
      </c>
      <c r="E86" s="11" t="n">
        <v>-5</v>
      </c>
      <c r="F86" s="11" t="n">
        <v>-3.4</v>
      </c>
      <c r="G86" s="11" t="n">
        <v>-1.8</v>
      </c>
      <c r="H86" s="11" t="n">
        <v>0.8</v>
      </c>
      <c r="I86" s="11" t="n">
        <v>3.3</v>
      </c>
      <c r="J86" s="11" t="n">
        <v>8.1</v>
      </c>
      <c r="L86" s="15" t="n">
        <f aca="false">I86/E86</f>
        <v>-0.66</v>
      </c>
      <c r="O86" s="2" t="n">
        <v>1</v>
      </c>
      <c r="T86" s="10" t="s">
        <v>6</v>
      </c>
    </row>
    <row r="87" customFormat="false" ht="12.75" hidden="false" customHeight="false" outlineLevel="0" collapsed="false">
      <c r="A87" s="10" t="s">
        <v>192</v>
      </c>
      <c r="B87" s="10" t="s">
        <v>193</v>
      </c>
      <c r="C87" s="0" t="n">
        <v>312</v>
      </c>
      <c r="D87" s="11" t="n">
        <v>9.1</v>
      </c>
      <c r="E87" s="11" t="n">
        <v>11.8</v>
      </c>
      <c r="F87" s="11" t="n">
        <v>12.5</v>
      </c>
      <c r="G87" s="11" t="n">
        <v>13.1</v>
      </c>
      <c r="H87" s="11" t="n">
        <v>14.5</v>
      </c>
      <c r="I87" s="11" t="n">
        <v>15</v>
      </c>
      <c r="J87" s="11" t="n">
        <v>15.6</v>
      </c>
      <c r="L87" s="15" t="n">
        <f aca="false">I87/E87</f>
        <v>1.27118644067797</v>
      </c>
      <c r="O87" s="2" t="n">
        <v>1</v>
      </c>
      <c r="T87" s="10" t="s">
        <v>6</v>
      </c>
    </row>
    <row r="88" customFormat="false" ht="12.75" hidden="false" customHeight="false" outlineLevel="0" collapsed="false">
      <c r="A88" s="10" t="s">
        <v>194</v>
      </c>
      <c r="B88" s="10" t="s">
        <v>195</v>
      </c>
      <c r="C88" s="0" t="n">
        <v>656</v>
      </c>
      <c r="D88" s="11" t="n">
        <v>0.8</v>
      </c>
      <c r="E88" s="11" t="n">
        <v>5.5</v>
      </c>
      <c r="F88" s="11" t="n">
        <v>7.4</v>
      </c>
      <c r="G88" s="11" t="n">
        <v>9.8</v>
      </c>
      <c r="H88" s="11" t="n">
        <v>11.6</v>
      </c>
      <c r="I88" s="11" t="n">
        <v>15.2</v>
      </c>
      <c r="J88" s="11" t="n">
        <v>18</v>
      </c>
      <c r="L88" s="15" t="n">
        <f aca="false">I88/E88</f>
        <v>2.76363636363636</v>
      </c>
      <c r="Q88" s="2" t="n">
        <v>1</v>
      </c>
      <c r="S88" s="2" t="n">
        <v>1</v>
      </c>
      <c r="T88" s="10" t="s">
        <v>112</v>
      </c>
    </row>
    <row r="89" customFormat="false" ht="12.75" hidden="false" customHeight="false" outlineLevel="0" collapsed="false">
      <c r="A89" s="10" t="s">
        <v>196</v>
      </c>
      <c r="B89" s="10" t="s">
        <v>197</v>
      </c>
      <c r="C89" s="0" t="n">
        <v>18</v>
      </c>
      <c r="D89" s="11" t="n">
        <v>-2.2</v>
      </c>
      <c r="E89" s="11" t="n">
        <v>-0.3</v>
      </c>
      <c r="F89" s="11" t="n">
        <v>2.9</v>
      </c>
      <c r="G89" s="11" t="n">
        <v>6.7</v>
      </c>
      <c r="H89" s="11" t="n">
        <v>11.8</v>
      </c>
      <c r="I89" s="11" t="n">
        <v>12.6</v>
      </c>
      <c r="J89" s="11" t="n">
        <v>13.8</v>
      </c>
      <c r="L89" s="15" t="n">
        <f aca="false">I89/E89</f>
        <v>-42</v>
      </c>
      <c r="O89" s="2" t="n">
        <v>1</v>
      </c>
      <c r="T89" s="10" t="s">
        <v>6</v>
      </c>
    </row>
    <row r="90" customFormat="false" ht="12.75" hidden="false" customHeight="false" outlineLevel="0" collapsed="false">
      <c r="A90" s="10" t="s">
        <v>198</v>
      </c>
      <c r="B90" s="10" t="s">
        <v>199</v>
      </c>
      <c r="C90" s="0" t="n">
        <v>100</v>
      </c>
      <c r="D90" s="11" t="n">
        <v>1.7</v>
      </c>
      <c r="E90" s="11" t="n">
        <v>4.6</v>
      </c>
      <c r="F90" s="11" t="n">
        <v>5.9</v>
      </c>
      <c r="G90" s="11" t="n">
        <v>7.1</v>
      </c>
      <c r="H90" s="11" t="n">
        <v>9.8</v>
      </c>
      <c r="I90" s="11" t="n">
        <v>11.8</v>
      </c>
      <c r="J90" s="11" t="n">
        <v>12.9</v>
      </c>
      <c r="L90" s="15" t="n">
        <f aca="false">I90/E90</f>
        <v>2.56521739130435</v>
      </c>
      <c r="O90" s="2" t="n">
        <v>1</v>
      </c>
      <c r="T90" s="10" t="s">
        <v>6</v>
      </c>
    </row>
    <row r="91" customFormat="false" ht="12.75" hidden="false" customHeight="false" outlineLevel="0" collapsed="false">
      <c r="A91" s="10" t="s">
        <v>200</v>
      </c>
      <c r="B91" s="10"/>
      <c r="C91" s="0" t="n">
        <v>288</v>
      </c>
      <c r="D91" s="11" t="n">
        <v>9.6</v>
      </c>
      <c r="E91" s="11" t="n">
        <v>12.1</v>
      </c>
      <c r="F91" s="11" t="n">
        <v>12.7</v>
      </c>
      <c r="G91" s="11" t="n">
        <v>13.4</v>
      </c>
      <c r="H91" s="11" t="n">
        <v>14.9</v>
      </c>
      <c r="I91" s="11" t="n">
        <v>15.5</v>
      </c>
      <c r="J91" s="11" t="n">
        <v>16.9</v>
      </c>
      <c r="L91" s="15" t="n">
        <f aca="false">I91/E91</f>
        <v>1.28099173553719</v>
      </c>
      <c r="O91" s="2" t="n">
        <v>1</v>
      </c>
      <c r="T91" s="10" t="s">
        <v>6</v>
      </c>
    </row>
    <row r="92" customFormat="false" ht="12.75" hidden="false" customHeight="false" outlineLevel="0" collapsed="false">
      <c r="A92" s="10" t="s">
        <v>202</v>
      </c>
      <c r="B92" s="10" t="s">
        <v>201</v>
      </c>
      <c r="C92" s="0" t="n">
        <v>234</v>
      </c>
      <c r="D92" s="11" t="n">
        <v>-3.1</v>
      </c>
      <c r="E92" s="11" t="n">
        <v>0</v>
      </c>
      <c r="F92" s="11" t="n">
        <v>2.2</v>
      </c>
      <c r="G92" s="11" t="n">
        <v>3.6</v>
      </c>
      <c r="H92" s="11" t="n">
        <v>4.8</v>
      </c>
      <c r="I92" s="11" t="n">
        <v>6.7</v>
      </c>
      <c r="J92" s="11" t="n">
        <v>9.6</v>
      </c>
      <c r="L92" s="15" t="e">
        <f aca="false">I92/E92</f>
        <v>#DIV/0!</v>
      </c>
      <c r="N92" s="2" t="n">
        <v>1</v>
      </c>
      <c r="O92" s="2" t="n">
        <v>1</v>
      </c>
      <c r="T92" s="10" t="s">
        <v>21</v>
      </c>
    </row>
    <row r="93" customFormat="false" ht="12.75" hidden="false" customHeight="false" outlineLevel="0" collapsed="false">
      <c r="A93" s="10" t="s">
        <v>204</v>
      </c>
      <c r="B93" s="10" t="s">
        <v>205</v>
      </c>
      <c r="C93" s="0" t="n">
        <v>2928</v>
      </c>
      <c r="D93" s="11" t="n">
        <v>-21.2</v>
      </c>
      <c r="E93" s="11" t="n">
        <v>-18.6</v>
      </c>
      <c r="F93" s="11" t="n">
        <v>-15.8</v>
      </c>
      <c r="G93" s="11" t="n">
        <v>-11.3</v>
      </c>
      <c r="H93" s="11" t="n">
        <v>-7.1</v>
      </c>
      <c r="I93" s="11" t="n">
        <v>-4.8</v>
      </c>
      <c r="J93" s="11" t="n">
        <v>-0.4</v>
      </c>
      <c r="L93" s="15" t="n">
        <f aca="false">I93/E93</f>
        <v>0.258064516129032</v>
      </c>
      <c r="P93" s="2" t="n">
        <v>1</v>
      </c>
      <c r="R93" s="2" t="n">
        <v>1</v>
      </c>
      <c r="T93" s="10" t="s">
        <v>33</v>
      </c>
    </row>
    <row r="94" customFormat="false" ht="12.75" hidden="false" customHeight="false" outlineLevel="0" collapsed="false">
      <c r="A94" s="10" t="s">
        <v>206</v>
      </c>
      <c r="B94" s="10" t="s">
        <v>207</v>
      </c>
      <c r="C94" s="0" t="n">
        <v>7355</v>
      </c>
      <c r="D94" s="11" t="n">
        <v>-23.8</v>
      </c>
      <c r="E94" s="11" t="n">
        <v>-16.6</v>
      </c>
      <c r="F94" s="11" t="n">
        <v>-11.8</v>
      </c>
      <c r="G94" s="11" t="n">
        <v>-5</v>
      </c>
      <c r="H94" s="11" t="n">
        <v>2.4</v>
      </c>
      <c r="I94" s="11" t="n">
        <v>7.5</v>
      </c>
      <c r="J94" s="11" t="n">
        <v>12.6</v>
      </c>
      <c r="L94" s="15" t="n">
        <f aca="false">I94/E94</f>
        <v>-0.451807228915663</v>
      </c>
      <c r="P94" s="2" t="n">
        <v>1</v>
      </c>
      <c r="Q94" s="2" t="n">
        <v>1</v>
      </c>
      <c r="R94" s="2" t="n">
        <v>1</v>
      </c>
      <c r="S94" s="2" t="n">
        <v>1</v>
      </c>
      <c r="T94" s="10" t="s">
        <v>30</v>
      </c>
    </row>
    <row r="95" customFormat="false" ht="12.75" hidden="false" customHeight="false" outlineLevel="0" collapsed="false">
      <c r="A95" s="10" t="s">
        <v>208</v>
      </c>
      <c r="B95" s="10" t="s">
        <v>209</v>
      </c>
      <c r="C95" s="0" t="n">
        <v>246</v>
      </c>
      <c r="D95" s="11" t="n">
        <v>-3.1</v>
      </c>
      <c r="E95" s="11" t="n">
        <v>0.3</v>
      </c>
      <c r="F95" s="11" t="n">
        <v>3.2</v>
      </c>
      <c r="G95" s="11" t="n">
        <v>5.6</v>
      </c>
      <c r="H95" s="11" t="n">
        <v>8.7</v>
      </c>
      <c r="I95" s="11" t="n">
        <v>11.9</v>
      </c>
      <c r="J95" s="11" t="n">
        <v>14.2</v>
      </c>
      <c r="L95" s="15" t="n">
        <f aca="false">I95/E95</f>
        <v>39.6666666666667</v>
      </c>
      <c r="Q95" s="2" t="n">
        <v>1</v>
      </c>
      <c r="S95" s="2" t="n">
        <v>1</v>
      </c>
      <c r="T95" s="10" t="s">
        <v>112</v>
      </c>
    </row>
    <row r="96" customFormat="false" ht="12.75" hidden="false" customHeight="false" outlineLevel="0" collapsed="false">
      <c r="A96" s="10" t="s">
        <v>210</v>
      </c>
      <c r="B96" s="10" t="s">
        <v>211</v>
      </c>
      <c r="C96" s="0" t="n">
        <v>529</v>
      </c>
      <c r="D96" s="11" t="n">
        <v>-8.4</v>
      </c>
      <c r="E96" s="11" t="n">
        <v>-5.1</v>
      </c>
      <c r="F96" s="11" t="n">
        <v>-4.3</v>
      </c>
      <c r="G96" s="11" t="n">
        <v>-2.1</v>
      </c>
      <c r="H96" s="11" t="n">
        <v>0</v>
      </c>
      <c r="I96" s="11" t="n">
        <v>1.8</v>
      </c>
      <c r="J96" s="11" t="n">
        <v>6</v>
      </c>
      <c r="L96" s="15" t="n">
        <f aca="false">I96/E96</f>
        <v>-0.352941176470588</v>
      </c>
      <c r="P96" s="2" t="n">
        <v>1</v>
      </c>
      <c r="T96" s="10" t="s">
        <v>7</v>
      </c>
    </row>
    <row r="97" customFormat="false" ht="12.75" hidden="false" customHeight="false" outlineLevel="0" collapsed="false">
      <c r="A97" s="10" t="s">
        <v>212</v>
      </c>
      <c r="B97" s="10" t="s">
        <v>213</v>
      </c>
      <c r="C97" s="0" t="n">
        <v>40</v>
      </c>
      <c r="D97" s="11" t="n">
        <v>4.2</v>
      </c>
      <c r="E97" s="11" t="n">
        <v>7.2</v>
      </c>
      <c r="F97" s="11" t="n">
        <v>7.6</v>
      </c>
      <c r="G97" s="11" t="n">
        <v>9.1</v>
      </c>
      <c r="H97" s="11" t="n">
        <v>9.5</v>
      </c>
      <c r="I97" s="11" t="n">
        <v>10.2</v>
      </c>
      <c r="J97" s="11" t="n">
        <v>12.4</v>
      </c>
      <c r="L97" s="15" t="n">
        <f aca="false">I97/E97</f>
        <v>1.41666666666667</v>
      </c>
      <c r="O97" s="2" t="n">
        <v>1</v>
      </c>
      <c r="T97" s="10" t="s">
        <v>6</v>
      </c>
    </row>
    <row r="98" customFormat="false" ht="12.75" hidden="false" customHeight="false" outlineLevel="0" collapsed="false">
      <c r="A98" s="10" t="s">
        <v>214</v>
      </c>
      <c r="B98" s="10" t="s">
        <v>215</v>
      </c>
      <c r="C98" s="0" t="n">
        <v>157</v>
      </c>
      <c r="D98" s="11" t="n">
        <v>-1.6</v>
      </c>
      <c r="E98" s="11" t="n">
        <v>1.3</v>
      </c>
      <c r="F98" s="11" t="n">
        <v>2.7</v>
      </c>
      <c r="G98" s="11" t="n">
        <v>5.1</v>
      </c>
      <c r="H98" s="11" t="n">
        <v>7.8</v>
      </c>
      <c r="I98" s="11" t="n">
        <v>9</v>
      </c>
      <c r="J98" s="11" t="n">
        <v>12.6</v>
      </c>
      <c r="L98" s="15" t="n">
        <f aca="false">I98/E98</f>
        <v>6.92307692307692</v>
      </c>
      <c r="O98" s="2" t="n">
        <v>1</v>
      </c>
      <c r="T98" s="10" t="s">
        <v>6</v>
      </c>
    </row>
    <row r="99" customFormat="false" ht="12.75" hidden="false" customHeight="false" outlineLevel="0" collapsed="false">
      <c r="A99" s="10" t="s">
        <v>216</v>
      </c>
      <c r="B99" s="10" t="s">
        <v>217</v>
      </c>
      <c r="C99" s="0" t="n">
        <v>61</v>
      </c>
      <c r="D99" s="11" t="n">
        <v>-1.2</v>
      </c>
      <c r="E99" s="11" t="n">
        <v>3.9</v>
      </c>
      <c r="F99" s="11" t="n">
        <v>5.4</v>
      </c>
      <c r="G99" s="11" t="n">
        <v>6.3</v>
      </c>
      <c r="H99" s="11" t="n">
        <v>7.4</v>
      </c>
      <c r="I99" s="11" t="n">
        <v>8.6</v>
      </c>
      <c r="J99" s="11" t="n">
        <v>9.9</v>
      </c>
      <c r="L99" s="15" t="n">
        <f aca="false">I99/E99</f>
        <v>2.20512820512821</v>
      </c>
      <c r="O99" s="2" t="n">
        <v>1</v>
      </c>
      <c r="T99" s="10" t="s">
        <v>6</v>
      </c>
    </row>
    <row r="100" customFormat="false" ht="12.75" hidden="false" customHeight="false" outlineLevel="0" collapsed="false">
      <c r="A100" s="12" t="s">
        <v>218</v>
      </c>
      <c r="B100" s="12" t="s">
        <v>219</v>
      </c>
      <c r="C100" s="0" t="n">
        <v>2601</v>
      </c>
      <c r="D100" s="11" t="n">
        <v>-11</v>
      </c>
      <c r="E100" s="11" t="n">
        <v>-5.4</v>
      </c>
      <c r="F100" s="11" t="n">
        <v>-3.2</v>
      </c>
      <c r="G100" s="11" t="n">
        <v>0.6</v>
      </c>
      <c r="H100" s="11" t="n">
        <v>5.3</v>
      </c>
      <c r="I100" s="11" t="n">
        <v>9</v>
      </c>
      <c r="J100" s="11" t="n">
        <v>12.5</v>
      </c>
      <c r="L100" s="15" t="n">
        <f aca="false">I100/E100</f>
        <v>-1.66666666666667</v>
      </c>
      <c r="P100" s="2" t="n">
        <v>1</v>
      </c>
      <c r="Q100" s="2" t="n">
        <v>1</v>
      </c>
      <c r="T100" s="12" t="s">
        <v>220</v>
      </c>
    </row>
    <row r="101" customFormat="false" ht="12.75" hidden="false" customHeight="false" outlineLevel="0" collapsed="false">
      <c r="A101" s="12" t="s">
        <v>221</v>
      </c>
      <c r="B101" s="12" t="s">
        <v>222</v>
      </c>
      <c r="C101" s="0" t="n">
        <v>131</v>
      </c>
      <c r="D101" s="11" t="n">
        <v>5.8</v>
      </c>
      <c r="E101" s="11" t="n">
        <v>8.9</v>
      </c>
      <c r="F101" s="11" t="n">
        <v>9.8</v>
      </c>
      <c r="G101" s="11" t="n">
        <v>10.5</v>
      </c>
      <c r="H101" s="11" t="n">
        <v>11</v>
      </c>
      <c r="I101" s="11" t="n">
        <v>11.3</v>
      </c>
      <c r="J101" s="11" t="n">
        <v>12.4</v>
      </c>
      <c r="L101" s="15" t="n">
        <f aca="false">I101/E101</f>
        <v>1.26966292134831</v>
      </c>
      <c r="O101" s="2" t="n">
        <v>1</v>
      </c>
      <c r="T101" s="12" t="s">
        <v>6</v>
      </c>
    </row>
    <row r="102" customFormat="false" ht="12.75" hidden="false" customHeight="false" outlineLevel="0" collapsed="false">
      <c r="A102" s="10" t="s">
        <v>223</v>
      </c>
      <c r="B102" s="10" t="s">
        <v>224</v>
      </c>
      <c r="C102" s="0" t="n">
        <v>1842</v>
      </c>
      <c r="D102" s="11" t="n">
        <v>-4</v>
      </c>
      <c r="E102" s="11" t="n">
        <v>1.2</v>
      </c>
      <c r="F102" s="11" t="n">
        <v>3.6</v>
      </c>
      <c r="G102" s="11" t="n">
        <v>6.2</v>
      </c>
      <c r="H102" s="11" t="n">
        <v>9.1</v>
      </c>
      <c r="I102" s="11" t="n">
        <v>11.2</v>
      </c>
      <c r="J102" s="11" t="n">
        <v>16.4</v>
      </c>
      <c r="L102" s="15" t="n">
        <f aca="false">I102/E102</f>
        <v>9.33333333333333</v>
      </c>
      <c r="Q102" s="2" t="n">
        <v>1</v>
      </c>
      <c r="S102" s="2" t="n">
        <v>1</v>
      </c>
      <c r="T102" s="10" t="s">
        <v>112</v>
      </c>
    </row>
    <row r="103" customFormat="false" ht="12.75" hidden="false" customHeight="false" outlineLevel="0" collapsed="false">
      <c r="A103" s="10" t="s">
        <v>225</v>
      </c>
      <c r="B103" s="10" t="s">
        <v>226</v>
      </c>
      <c r="C103" s="0" t="n">
        <v>2800</v>
      </c>
      <c r="D103" s="11" t="n">
        <v>-16.5</v>
      </c>
      <c r="E103" s="11" t="n">
        <v>-12.2</v>
      </c>
      <c r="F103" s="11" t="n">
        <v>-9.1</v>
      </c>
      <c r="G103" s="11" t="n">
        <v>-4.6</v>
      </c>
      <c r="H103" s="11" t="n">
        <v>0.5</v>
      </c>
      <c r="I103" s="11" t="n">
        <v>4.2</v>
      </c>
      <c r="J103" s="11" t="n">
        <v>14.6</v>
      </c>
      <c r="L103" s="15" t="n">
        <f aca="false">I103/E103</f>
        <v>-0.344262295081967</v>
      </c>
      <c r="P103" s="2" t="n">
        <v>1</v>
      </c>
      <c r="Q103" s="2" t="n">
        <v>1</v>
      </c>
      <c r="R103" s="2" t="n">
        <v>1</v>
      </c>
      <c r="S103" s="2" t="n">
        <v>1</v>
      </c>
      <c r="T103" s="10" t="s">
        <v>30</v>
      </c>
    </row>
    <row r="104" customFormat="false" ht="12.75" hidden="false" customHeight="false" outlineLevel="0" collapsed="false">
      <c r="A104" s="10" t="s">
        <v>227</v>
      </c>
      <c r="B104" s="10" t="s">
        <v>228</v>
      </c>
      <c r="C104" s="0" t="n">
        <v>8</v>
      </c>
      <c r="D104" s="11" t="n">
        <v>9.4</v>
      </c>
      <c r="E104" s="11" t="n">
        <v>9.4</v>
      </c>
      <c r="F104" s="11" t="n">
        <v>9.9</v>
      </c>
      <c r="G104" s="11" t="n">
        <v>11</v>
      </c>
      <c r="H104" s="11" t="n">
        <v>11.8</v>
      </c>
      <c r="I104" s="11" t="n">
        <v>12</v>
      </c>
      <c r="J104" s="11" t="n">
        <v>12.3</v>
      </c>
      <c r="L104" s="15" t="n">
        <f aca="false">I104/E104</f>
        <v>1.27659574468085</v>
      </c>
      <c r="O104" s="2" t="n">
        <v>1</v>
      </c>
      <c r="T104" s="10" t="s">
        <v>6</v>
      </c>
    </row>
    <row r="105" customFormat="false" ht="12.75" hidden="false" customHeight="false" outlineLevel="0" collapsed="false">
      <c r="A105" s="10" t="s">
        <v>229</v>
      </c>
      <c r="B105" s="10" t="s">
        <v>230</v>
      </c>
      <c r="C105" s="0" t="n">
        <v>2184</v>
      </c>
      <c r="D105" s="11" t="n">
        <v>-14.6</v>
      </c>
      <c r="E105" s="11" t="n">
        <v>-10.2</v>
      </c>
      <c r="F105" s="11" t="n">
        <v>-7.2</v>
      </c>
      <c r="G105" s="11" t="n">
        <v>-4.3</v>
      </c>
      <c r="H105" s="11" t="n">
        <v>-1.1</v>
      </c>
      <c r="I105" s="11" t="n">
        <v>0.8</v>
      </c>
      <c r="J105" s="11" t="n">
        <v>6</v>
      </c>
      <c r="L105" s="15" t="n">
        <f aca="false">I105/E105</f>
        <v>-0.0784313725490196</v>
      </c>
      <c r="P105" s="2" t="n">
        <v>1</v>
      </c>
      <c r="R105" s="2" t="n">
        <v>1</v>
      </c>
      <c r="T105" s="10" t="s">
        <v>33</v>
      </c>
    </row>
    <row r="106" customFormat="false" ht="12.75" hidden="false" customHeight="false" outlineLevel="0" collapsed="false">
      <c r="A106" s="10" t="s">
        <v>231</v>
      </c>
      <c r="B106" s="10" t="s">
        <v>232</v>
      </c>
      <c r="C106" s="0" t="n">
        <v>465</v>
      </c>
      <c r="D106" s="11" t="n">
        <v>-1</v>
      </c>
      <c r="E106" s="11" t="n">
        <v>2.8</v>
      </c>
      <c r="F106" s="11" t="n">
        <v>5.3</v>
      </c>
      <c r="G106" s="11" t="n">
        <v>8.8</v>
      </c>
      <c r="H106" s="11" t="n">
        <v>13.5</v>
      </c>
      <c r="I106" s="11" t="n">
        <v>18.6</v>
      </c>
      <c r="J106" s="11" t="n">
        <v>24.7</v>
      </c>
      <c r="L106" s="15" t="n">
        <f aca="false">I106/E106</f>
        <v>6.64285714285714</v>
      </c>
      <c r="O106" s="2" t="n">
        <v>1</v>
      </c>
      <c r="T106" s="10" t="s">
        <v>6</v>
      </c>
    </row>
    <row r="107" customFormat="false" ht="12.75" hidden="false" customHeight="false" outlineLevel="0" collapsed="false">
      <c r="A107" s="10" t="s">
        <v>233</v>
      </c>
      <c r="B107" s="10" t="s">
        <v>234</v>
      </c>
      <c r="C107" s="0" t="n">
        <v>54</v>
      </c>
      <c r="D107" s="11" t="n">
        <v>-1.3</v>
      </c>
      <c r="E107" s="11" t="n">
        <v>1.6</v>
      </c>
      <c r="F107" s="11" t="n">
        <v>3.1</v>
      </c>
      <c r="G107" s="11" t="n">
        <v>7.7</v>
      </c>
      <c r="H107" s="11" t="n">
        <v>9.8</v>
      </c>
      <c r="I107" s="11" t="n">
        <v>10.3</v>
      </c>
      <c r="J107" s="11" t="n">
        <v>13.8</v>
      </c>
      <c r="L107" s="15" t="n">
        <f aca="false">I107/E107</f>
        <v>6.4375</v>
      </c>
      <c r="O107" s="2" t="n">
        <v>1</v>
      </c>
      <c r="T107" s="10" t="s">
        <v>6</v>
      </c>
    </row>
    <row r="108" customFormat="false" ht="12.75" hidden="false" customHeight="false" outlineLevel="0" collapsed="false">
      <c r="A108" s="10" t="s">
        <v>235</v>
      </c>
      <c r="B108" s="10" t="s">
        <v>236</v>
      </c>
      <c r="C108" s="0" t="n">
        <v>3470</v>
      </c>
      <c r="D108" s="11" t="n">
        <v>-13.1</v>
      </c>
      <c r="E108" s="11" t="n">
        <v>-6.6</v>
      </c>
      <c r="F108" s="11" t="n">
        <v>-3.8</v>
      </c>
      <c r="G108" s="11" t="n">
        <v>0.4</v>
      </c>
      <c r="H108" s="11" t="n">
        <v>4.6</v>
      </c>
      <c r="I108" s="11" t="n">
        <v>7.4</v>
      </c>
      <c r="J108" s="11" t="n">
        <v>12.4</v>
      </c>
      <c r="L108" s="15" t="n">
        <f aca="false">I108/E108</f>
        <v>-1.12121212121212</v>
      </c>
      <c r="P108" s="2" t="n">
        <v>1</v>
      </c>
      <c r="Q108" s="2" t="n">
        <v>1</v>
      </c>
      <c r="R108" s="2" t="n">
        <v>1</v>
      </c>
      <c r="S108" s="2" t="n">
        <v>1</v>
      </c>
      <c r="T108" s="10" t="s">
        <v>30</v>
      </c>
    </row>
    <row r="109" customFormat="false" ht="12.75" hidden="false" customHeight="false" outlineLevel="0" collapsed="false">
      <c r="A109" s="10" t="s">
        <v>237</v>
      </c>
      <c r="B109" s="10" t="s">
        <v>238</v>
      </c>
      <c r="C109" s="0" t="n">
        <v>1402</v>
      </c>
      <c r="D109" s="11" t="n">
        <v>-8.3</v>
      </c>
      <c r="E109" s="11" t="n">
        <v>-5</v>
      </c>
      <c r="F109" s="11" t="n">
        <v>-2.1</v>
      </c>
      <c r="G109" s="11" t="n">
        <v>1.3</v>
      </c>
      <c r="H109" s="11" t="n">
        <v>4.8</v>
      </c>
      <c r="I109" s="11" t="n">
        <v>7.8</v>
      </c>
      <c r="J109" s="11" t="n">
        <v>12</v>
      </c>
      <c r="L109" s="15" t="n">
        <f aca="false">I109/E109</f>
        <v>-1.56</v>
      </c>
      <c r="R109" s="2" t="n">
        <v>1</v>
      </c>
      <c r="S109" s="2" t="n">
        <v>1</v>
      </c>
      <c r="T109" s="10" t="s">
        <v>137</v>
      </c>
    </row>
    <row r="110" customFormat="false" ht="12.75" hidden="false" customHeight="false" outlineLevel="0" collapsed="false">
      <c r="A110" s="10" t="s">
        <v>239</v>
      </c>
      <c r="B110" s="10" t="s">
        <v>240</v>
      </c>
      <c r="C110" s="0" t="n">
        <v>937</v>
      </c>
      <c r="D110" s="11" t="n">
        <v>0.2</v>
      </c>
      <c r="E110" s="11" t="n">
        <v>5.7</v>
      </c>
      <c r="F110" s="11" t="n">
        <v>7.6</v>
      </c>
      <c r="G110" s="11" t="n">
        <v>12.1</v>
      </c>
      <c r="H110" s="11" t="n">
        <v>13.1</v>
      </c>
      <c r="I110" s="11" t="n">
        <v>14.9</v>
      </c>
      <c r="J110" s="11" t="n">
        <v>17.8</v>
      </c>
      <c r="L110" s="15" t="n">
        <f aca="false">I110/E110</f>
        <v>2.6140350877193</v>
      </c>
      <c r="O110" s="2" t="n">
        <v>1</v>
      </c>
      <c r="T110" s="10" t="s">
        <v>6</v>
      </c>
    </row>
    <row r="111" customFormat="false" ht="12.75" hidden="false" customHeight="false" outlineLevel="0" collapsed="false">
      <c r="A111" s="10" t="s">
        <v>241</v>
      </c>
      <c r="B111" s="10" t="s">
        <v>242</v>
      </c>
      <c r="C111" s="0" t="n">
        <v>1751</v>
      </c>
      <c r="D111" s="11" t="n">
        <v>-2.5</v>
      </c>
      <c r="E111" s="11" t="n">
        <v>4.2</v>
      </c>
      <c r="F111" s="11" t="n">
        <v>6.8</v>
      </c>
      <c r="G111" s="11" t="n">
        <v>10.3</v>
      </c>
      <c r="H111" s="11" t="n">
        <v>12.5</v>
      </c>
      <c r="I111" s="11" t="n">
        <v>13.4</v>
      </c>
      <c r="J111" s="11" t="n">
        <v>17.6</v>
      </c>
      <c r="L111" s="15" t="n">
        <f aca="false">I111/E111</f>
        <v>3.19047619047619</v>
      </c>
      <c r="O111" s="2" t="n">
        <v>1</v>
      </c>
      <c r="T111" s="10" t="s">
        <v>6</v>
      </c>
    </row>
    <row r="112" customFormat="false" ht="12.75" hidden="false" customHeight="false" outlineLevel="0" collapsed="false">
      <c r="A112" s="10" t="s">
        <v>243</v>
      </c>
      <c r="B112" s="10" t="s">
        <v>244</v>
      </c>
      <c r="C112" s="0" t="n">
        <v>2209</v>
      </c>
      <c r="D112" s="11" t="n">
        <v>-3.6</v>
      </c>
      <c r="E112" s="11" t="n">
        <v>0.1</v>
      </c>
      <c r="F112" s="11" t="n">
        <v>2.6</v>
      </c>
      <c r="G112" s="11" t="n">
        <v>5.7</v>
      </c>
      <c r="H112" s="11" t="n">
        <v>9</v>
      </c>
      <c r="I112" s="11" t="n">
        <v>11.6</v>
      </c>
      <c r="J112" s="11" t="n">
        <v>23.8</v>
      </c>
      <c r="L112" s="15" t="n">
        <f aca="false">I112/E112</f>
        <v>116</v>
      </c>
      <c r="S112" s="2" t="n">
        <v>1</v>
      </c>
      <c r="T112" s="10" t="s">
        <v>112</v>
      </c>
    </row>
    <row r="113" customFormat="false" ht="12.75" hidden="false" customHeight="false" outlineLevel="0" collapsed="false">
      <c r="A113" s="10" t="s">
        <v>245</v>
      </c>
      <c r="B113" s="10" t="s">
        <v>246</v>
      </c>
      <c r="C113" s="0" t="n">
        <v>2351</v>
      </c>
      <c r="D113" s="11" t="n">
        <v>-9.6</v>
      </c>
      <c r="E113" s="11" t="n">
        <v>-4.5</v>
      </c>
      <c r="F113" s="11" t="n">
        <v>-1.7</v>
      </c>
      <c r="G113" s="11" t="n">
        <v>2.3</v>
      </c>
      <c r="H113" s="11" t="n">
        <v>6.7</v>
      </c>
      <c r="I113" s="11" t="n">
        <v>9.9</v>
      </c>
      <c r="J113" s="11" t="n">
        <v>15.5</v>
      </c>
      <c r="L113" s="15" t="n">
        <f aca="false">I113/E113</f>
        <v>-2.2</v>
      </c>
      <c r="P113" s="2" t="n">
        <v>1</v>
      </c>
      <c r="Q113" s="2" t="n">
        <v>1</v>
      </c>
      <c r="R113" s="2" t="n">
        <v>1</v>
      </c>
      <c r="S113" s="2" t="n">
        <v>1</v>
      </c>
      <c r="T113" s="10" t="s">
        <v>30</v>
      </c>
    </row>
    <row r="114" customFormat="false" ht="12.75" hidden="false" customHeight="false" outlineLevel="0" collapsed="false">
      <c r="A114" s="10" t="s">
        <v>247</v>
      </c>
      <c r="B114" s="10" t="s">
        <v>248</v>
      </c>
      <c r="C114" s="0" t="n">
        <v>46</v>
      </c>
      <c r="D114" s="11" t="n">
        <v>-1.7</v>
      </c>
      <c r="E114" s="11" t="n">
        <v>2.3</v>
      </c>
      <c r="F114" s="11" t="n">
        <v>3.4</v>
      </c>
      <c r="G114" s="11" t="n">
        <v>4.9</v>
      </c>
      <c r="H114" s="11" t="n">
        <v>7.2</v>
      </c>
      <c r="I114" s="11" t="n">
        <v>8.1</v>
      </c>
      <c r="J114" s="11" t="n">
        <v>9.6</v>
      </c>
      <c r="L114" s="15" t="n">
        <f aca="false">I114/E114</f>
        <v>3.52173913043478</v>
      </c>
      <c r="N114" s="2" t="n">
        <v>1</v>
      </c>
      <c r="T114" s="10" t="s">
        <v>5</v>
      </c>
    </row>
    <row r="115" customFormat="false" ht="12.75" hidden="false" customHeight="false" outlineLevel="0" collapsed="false">
      <c r="A115" s="10" t="s">
        <v>249</v>
      </c>
      <c r="B115" s="10" t="s">
        <v>250</v>
      </c>
      <c r="C115" s="0" t="n">
        <v>208</v>
      </c>
      <c r="D115" s="11" t="n">
        <v>8.5</v>
      </c>
      <c r="E115" s="11" t="n">
        <v>10.8</v>
      </c>
      <c r="F115" s="11" t="n">
        <v>11.8</v>
      </c>
      <c r="G115" s="11" t="n">
        <v>13.2</v>
      </c>
      <c r="H115" s="11" t="n">
        <v>15.8</v>
      </c>
      <c r="I115" s="11" t="n">
        <v>16.8</v>
      </c>
      <c r="J115" s="11" t="n">
        <v>19</v>
      </c>
      <c r="L115" s="15" t="n">
        <f aca="false">I115/E115</f>
        <v>1.55555555555556</v>
      </c>
      <c r="S115" s="2" t="n">
        <v>1</v>
      </c>
      <c r="T115" s="10" t="s">
        <v>10</v>
      </c>
    </row>
    <row r="116" customFormat="false" ht="12.75" hidden="false" customHeight="false" outlineLevel="0" collapsed="false">
      <c r="A116" s="10" t="s">
        <v>251</v>
      </c>
      <c r="B116" s="10" t="s">
        <v>252</v>
      </c>
      <c r="C116" s="0" t="n">
        <v>182</v>
      </c>
      <c r="D116" s="11" t="n">
        <v>4.1</v>
      </c>
      <c r="E116" s="11" t="n">
        <v>5.2</v>
      </c>
      <c r="F116" s="11" t="n">
        <v>5.8</v>
      </c>
      <c r="G116" s="11" t="n">
        <v>7.8</v>
      </c>
      <c r="H116" s="11" t="n">
        <v>9.7</v>
      </c>
      <c r="I116" s="11" t="n">
        <v>10.7</v>
      </c>
      <c r="J116" s="11" t="n">
        <v>11.7</v>
      </c>
      <c r="L116" s="15" t="n">
        <f aca="false">I116/E116</f>
        <v>2.05769230769231</v>
      </c>
      <c r="O116" s="2" t="n">
        <v>1</v>
      </c>
      <c r="T116" s="10" t="s">
        <v>6</v>
      </c>
    </row>
    <row r="117" customFormat="false" ht="12.75" hidden="false" customHeight="false" outlineLevel="0" collapsed="false">
      <c r="A117" s="10" t="s">
        <v>253</v>
      </c>
      <c r="B117" s="10" t="s">
        <v>254</v>
      </c>
      <c r="C117" s="0" t="n">
        <v>753</v>
      </c>
      <c r="D117" s="11" t="n">
        <v>-7</v>
      </c>
      <c r="E117" s="11" t="n">
        <v>-4.6</v>
      </c>
      <c r="F117" s="11" t="n">
        <v>-2.6</v>
      </c>
      <c r="G117" s="11" t="n">
        <v>0.1</v>
      </c>
      <c r="H117" s="11" t="n">
        <v>2.8</v>
      </c>
      <c r="I117" s="11" t="n">
        <v>5.8</v>
      </c>
      <c r="J117" s="11" t="n">
        <v>11.4</v>
      </c>
      <c r="L117" s="15" t="n">
        <f aca="false">I117/E117</f>
        <v>-1.26086956521739</v>
      </c>
      <c r="P117" s="2" t="n">
        <v>1</v>
      </c>
      <c r="Q117" s="2" t="n">
        <v>1</v>
      </c>
      <c r="T117" s="10" t="s">
        <v>220</v>
      </c>
    </row>
    <row r="118" customFormat="false" ht="12.75" hidden="false" customHeight="false" outlineLevel="0" collapsed="false">
      <c r="A118" s="10" t="s">
        <v>255</v>
      </c>
      <c r="B118" s="10" t="s">
        <v>256</v>
      </c>
      <c r="C118" s="0" t="n">
        <v>573</v>
      </c>
      <c r="D118" s="11" t="n">
        <v>6</v>
      </c>
      <c r="E118" s="11" t="n">
        <v>8.2</v>
      </c>
      <c r="F118" s="11" t="n">
        <v>9</v>
      </c>
      <c r="G118" s="11" t="n">
        <v>10</v>
      </c>
      <c r="H118" s="11" t="n">
        <v>11.4</v>
      </c>
      <c r="I118" s="11" t="n">
        <v>13.4</v>
      </c>
      <c r="J118" s="11" t="n">
        <v>16.3</v>
      </c>
      <c r="L118" s="15" t="n">
        <f aca="false">I118/E118</f>
        <v>1.63414634146341</v>
      </c>
      <c r="Q118" s="2" t="n">
        <v>1</v>
      </c>
      <c r="S118" s="2" t="n">
        <v>1</v>
      </c>
      <c r="T118" s="10" t="s">
        <v>112</v>
      </c>
    </row>
    <row r="119" customFormat="false" ht="12.75" hidden="false" customHeight="false" outlineLevel="0" collapsed="false">
      <c r="A119" s="10" t="s">
        <v>257</v>
      </c>
      <c r="B119" s="10" t="s">
        <v>258</v>
      </c>
      <c r="C119" s="0" t="n">
        <v>1036</v>
      </c>
      <c r="D119" s="11" t="n">
        <v>-2.9</v>
      </c>
      <c r="E119" s="11" t="n">
        <v>4</v>
      </c>
      <c r="F119" s="11" t="n">
        <v>6.3</v>
      </c>
      <c r="G119" s="11" t="n">
        <v>8.7</v>
      </c>
      <c r="H119" s="11" t="n">
        <v>10.8</v>
      </c>
      <c r="I119" s="11" t="n">
        <v>14.4</v>
      </c>
      <c r="J119" s="11" t="n">
        <v>18.8</v>
      </c>
      <c r="L119" s="15" t="n">
        <f aca="false">I119/E119</f>
        <v>3.6</v>
      </c>
      <c r="Q119" s="2" t="n">
        <v>1</v>
      </c>
      <c r="S119" s="2" t="n">
        <v>1</v>
      </c>
      <c r="T119" s="10" t="s">
        <v>112</v>
      </c>
    </row>
    <row r="120" customFormat="false" ht="12.75" hidden="false" customHeight="false" outlineLevel="0" collapsed="false">
      <c r="A120" s="10" t="s">
        <v>259</v>
      </c>
      <c r="B120" s="10" t="s">
        <v>260</v>
      </c>
      <c r="C120" s="0" t="n">
        <v>112</v>
      </c>
      <c r="D120" s="11" t="n">
        <v>0.2</v>
      </c>
      <c r="E120" s="11" t="n">
        <v>2.1</v>
      </c>
      <c r="F120" s="11" t="n">
        <v>3.7</v>
      </c>
      <c r="G120" s="11" t="n">
        <v>6.5</v>
      </c>
      <c r="H120" s="11" t="n">
        <v>7.5</v>
      </c>
      <c r="I120" s="11" t="n">
        <v>9.6</v>
      </c>
      <c r="J120" s="11" t="n">
        <v>12.5</v>
      </c>
      <c r="L120" s="15" t="n">
        <f aca="false">I120/E120</f>
        <v>4.57142857142857</v>
      </c>
      <c r="O120" s="2" t="n">
        <v>1</v>
      </c>
      <c r="T120" s="10" t="s">
        <v>6</v>
      </c>
    </row>
    <row r="121" customFormat="false" ht="12.75" hidden="false" customHeight="false" outlineLevel="0" collapsed="false">
      <c r="A121" s="10" t="s">
        <v>261</v>
      </c>
      <c r="B121" s="10" t="s">
        <v>262</v>
      </c>
      <c r="C121" s="0" t="n">
        <v>4197</v>
      </c>
      <c r="D121" s="11" t="n">
        <v>-12.4</v>
      </c>
      <c r="E121" s="11" t="n">
        <v>-5.4</v>
      </c>
      <c r="F121" s="11" t="n">
        <v>-2.1</v>
      </c>
      <c r="G121" s="11" t="n">
        <v>2.6</v>
      </c>
      <c r="H121" s="11" t="n">
        <v>7.3</v>
      </c>
      <c r="I121" s="11" t="n">
        <v>10.6</v>
      </c>
      <c r="J121" s="11" t="n">
        <v>19.1</v>
      </c>
      <c r="L121" s="15" t="n">
        <f aca="false">I121/E121</f>
        <v>-1.96296296296296</v>
      </c>
      <c r="P121" s="2" t="n">
        <v>1</v>
      </c>
      <c r="Q121" s="2" t="n">
        <v>1</v>
      </c>
      <c r="R121" s="2" t="n">
        <v>1</v>
      </c>
      <c r="S121" s="2" t="n">
        <v>1</v>
      </c>
      <c r="T121" s="10" t="s">
        <v>30</v>
      </c>
    </row>
    <row r="122" customFormat="false" ht="12.75" hidden="false" customHeight="false" outlineLevel="0" collapsed="false">
      <c r="A122" s="10" t="s">
        <v>263</v>
      </c>
      <c r="B122" s="10" t="s">
        <v>264</v>
      </c>
      <c r="C122" s="0" t="n">
        <v>458</v>
      </c>
      <c r="D122" s="11" t="n">
        <v>0.4</v>
      </c>
      <c r="E122" s="11" t="n">
        <v>5.1</v>
      </c>
      <c r="F122" s="11" t="n">
        <v>6.6</v>
      </c>
      <c r="G122" s="11" t="n">
        <v>8.7</v>
      </c>
      <c r="H122" s="11" t="n">
        <v>10.4</v>
      </c>
      <c r="I122" s="11" t="n">
        <v>11.5</v>
      </c>
      <c r="J122" s="11" t="n">
        <v>13.1</v>
      </c>
      <c r="L122" s="15" t="n">
        <f aca="false">I122/E122</f>
        <v>2.25490196078431</v>
      </c>
      <c r="Q122" s="2" t="n">
        <v>1</v>
      </c>
      <c r="S122" s="2" t="n">
        <v>1</v>
      </c>
      <c r="T122" s="10" t="s">
        <v>112</v>
      </c>
    </row>
    <row r="123" customFormat="false" ht="12.75" hidden="false" customHeight="false" outlineLevel="0" collapsed="false">
      <c r="A123" s="10" t="s">
        <v>265</v>
      </c>
      <c r="B123" s="10" t="s">
        <v>266</v>
      </c>
      <c r="C123" s="0" t="n">
        <v>64</v>
      </c>
      <c r="D123" s="11" t="n">
        <v>9.7</v>
      </c>
      <c r="E123" s="11" t="n">
        <v>10</v>
      </c>
      <c r="F123" s="11" t="n">
        <v>10.4</v>
      </c>
      <c r="G123" s="11" t="n">
        <v>11.1</v>
      </c>
      <c r="H123" s="11" t="n">
        <v>11.6</v>
      </c>
      <c r="I123" s="11" t="n">
        <v>12</v>
      </c>
      <c r="J123" s="11" t="n">
        <v>12.3</v>
      </c>
      <c r="L123" s="15" t="n">
        <f aca="false">I123/E123</f>
        <v>1.2</v>
      </c>
      <c r="Q123" s="2" t="n">
        <v>1</v>
      </c>
      <c r="T123" s="10" t="s">
        <v>8</v>
      </c>
    </row>
    <row r="124" customFormat="false" ht="12.75" hidden="false" customHeight="false" outlineLevel="0" collapsed="false">
      <c r="A124" s="10" t="s">
        <v>267</v>
      </c>
      <c r="B124" s="10" t="s">
        <v>268</v>
      </c>
      <c r="C124" s="0" t="n">
        <v>193</v>
      </c>
      <c r="D124" s="11" t="n">
        <v>-12.8</v>
      </c>
      <c r="E124" s="11" t="n">
        <v>-7.8</v>
      </c>
      <c r="F124" s="11" t="n">
        <v>-6.1</v>
      </c>
      <c r="G124" s="11" t="n">
        <v>-3.8</v>
      </c>
      <c r="H124" s="11" t="n">
        <v>-1.4</v>
      </c>
      <c r="I124" s="11" t="n">
        <v>0.7</v>
      </c>
      <c r="J124" s="11" t="n">
        <v>5.9</v>
      </c>
      <c r="L124" s="15" t="n">
        <f aca="false">I124/E124</f>
        <v>-0.0897435897435897</v>
      </c>
      <c r="R124" s="2" t="n">
        <v>1</v>
      </c>
      <c r="T124" s="10" t="s">
        <v>9</v>
      </c>
    </row>
    <row r="125" customFormat="false" ht="12.75" hidden="false" customHeight="false" outlineLevel="0" collapsed="false">
      <c r="A125" s="10" t="s">
        <v>269</v>
      </c>
      <c r="B125" s="10" t="s">
        <v>270</v>
      </c>
      <c r="C125" s="0" t="n">
        <v>42</v>
      </c>
      <c r="D125" s="11" t="n">
        <v>0.8</v>
      </c>
      <c r="E125" s="11" t="n">
        <v>2.9</v>
      </c>
      <c r="F125" s="11" t="n">
        <v>6.1</v>
      </c>
      <c r="G125" s="11" t="n">
        <v>8.9</v>
      </c>
      <c r="H125" s="11" t="n">
        <v>10.5</v>
      </c>
      <c r="I125" s="11" t="n">
        <v>11.7</v>
      </c>
      <c r="J125" s="11" t="n">
        <v>12.7</v>
      </c>
      <c r="L125" s="15" t="n">
        <f aca="false">I125/E125</f>
        <v>4.03448275862069</v>
      </c>
      <c r="S125" s="2" t="n">
        <v>1</v>
      </c>
      <c r="T125" s="10" t="s">
        <v>10</v>
      </c>
    </row>
    <row r="126" customFormat="false" ht="12.75" hidden="false" customHeight="false" outlineLevel="0" collapsed="false">
      <c r="A126" s="10" t="s">
        <v>271</v>
      </c>
      <c r="B126" s="10" t="s">
        <v>272</v>
      </c>
      <c r="C126" s="0" t="n">
        <v>700</v>
      </c>
      <c r="D126" s="11" t="n">
        <v>-2.4</v>
      </c>
      <c r="E126" s="11" t="n">
        <v>2.6</v>
      </c>
      <c r="F126" s="11" t="n">
        <v>5.2</v>
      </c>
      <c r="G126" s="11" t="n">
        <v>7.9</v>
      </c>
      <c r="H126" s="11" t="n">
        <v>10.1</v>
      </c>
      <c r="I126" s="11" t="n">
        <v>11.2</v>
      </c>
      <c r="J126" s="11" t="n">
        <v>13</v>
      </c>
      <c r="L126" s="15" t="n">
        <f aca="false">I126/E126</f>
        <v>4.30769230769231</v>
      </c>
      <c r="Q126" s="2" t="n">
        <v>1</v>
      </c>
      <c r="S126" s="2" t="n">
        <v>1</v>
      </c>
      <c r="T126" s="10" t="s">
        <v>112</v>
      </c>
    </row>
    <row r="127" customFormat="false" ht="12.75" hidden="false" customHeight="false" outlineLevel="0" collapsed="false">
      <c r="A127" s="10" t="s">
        <v>273</v>
      </c>
      <c r="B127" s="10" t="s">
        <v>274</v>
      </c>
      <c r="C127" s="0" t="n">
        <v>119</v>
      </c>
      <c r="D127" s="11" t="n">
        <v>8.9</v>
      </c>
      <c r="E127" s="11" t="n">
        <v>9.9</v>
      </c>
      <c r="F127" s="11" t="n">
        <v>10.4</v>
      </c>
      <c r="G127" s="11" t="n">
        <v>11.5</v>
      </c>
      <c r="H127" s="11" t="n">
        <v>12</v>
      </c>
      <c r="I127" s="11" t="n">
        <v>12.4</v>
      </c>
      <c r="J127" s="11" t="n">
        <v>13.5</v>
      </c>
      <c r="L127" s="15" t="n">
        <f aca="false">I127/E127</f>
        <v>1.25252525252525</v>
      </c>
      <c r="S127" s="2" t="n">
        <v>1</v>
      </c>
      <c r="T127" s="10" t="s">
        <v>10</v>
      </c>
    </row>
    <row r="128" customFormat="false" ht="12.75" hidden="false" customHeight="false" outlineLevel="0" collapsed="false">
      <c r="A128" s="10" t="s">
        <v>275</v>
      </c>
      <c r="B128" s="10" t="s">
        <v>276</v>
      </c>
      <c r="C128" s="0" t="n">
        <v>2960</v>
      </c>
      <c r="D128" s="11" t="n">
        <v>-10.4</v>
      </c>
      <c r="E128" s="11" t="n">
        <v>-4.3</v>
      </c>
      <c r="F128" s="11" t="n">
        <v>-0.9</v>
      </c>
      <c r="G128" s="11" t="n">
        <v>3.2</v>
      </c>
      <c r="H128" s="11" t="n">
        <v>7.4</v>
      </c>
      <c r="I128" s="11" t="n">
        <v>10.4</v>
      </c>
      <c r="J128" s="11" t="n">
        <v>18.9</v>
      </c>
      <c r="L128" s="15" t="n">
        <f aca="false">I128/E128</f>
        <v>-2.41860465116279</v>
      </c>
      <c r="Q128" s="2" t="n">
        <v>1</v>
      </c>
      <c r="R128" s="2" t="n">
        <v>1</v>
      </c>
      <c r="S128" s="2" t="n">
        <v>1</v>
      </c>
      <c r="T128" s="10" t="s">
        <v>168</v>
      </c>
    </row>
    <row r="129" customFormat="false" ht="12.75" hidden="false" customHeight="false" outlineLevel="0" collapsed="false">
      <c r="A129" s="10" t="s">
        <v>277</v>
      </c>
      <c r="B129" s="10" t="s">
        <v>278</v>
      </c>
      <c r="C129" s="0" t="n">
        <v>428</v>
      </c>
      <c r="D129" s="11" t="n">
        <v>4.4</v>
      </c>
      <c r="E129" s="11" t="n">
        <v>9.7</v>
      </c>
      <c r="F129" s="11" t="n">
        <v>10.4</v>
      </c>
      <c r="G129" s="11" t="n">
        <v>11.7</v>
      </c>
      <c r="H129" s="11" t="n">
        <v>14.9</v>
      </c>
      <c r="I129" s="11" t="n">
        <v>17.1</v>
      </c>
      <c r="J129" s="11" t="n">
        <v>18.1</v>
      </c>
      <c r="L129" s="15" t="n">
        <f aca="false">I129/E129</f>
        <v>1.76288659793814</v>
      </c>
      <c r="O129" s="2" t="n">
        <v>1</v>
      </c>
      <c r="T129" s="10" t="s">
        <v>6</v>
      </c>
    </row>
    <row r="130" customFormat="false" ht="12.75" hidden="false" customHeight="false" outlineLevel="0" collapsed="false">
      <c r="A130" s="10" t="s">
        <v>279</v>
      </c>
      <c r="B130" s="10" t="s">
        <v>280</v>
      </c>
      <c r="C130" s="0" t="n">
        <v>224</v>
      </c>
      <c r="D130" s="11" t="n">
        <v>4.8</v>
      </c>
      <c r="E130" s="11" t="n">
        <v>8.8</v>
      </c>
      <c r="F130" s="11" t="n">
        <v>10.3</v>
      </c>
      <c r="G130" s="11" t="n">
        <v>12</v>
      </c>
      <c r="H130" s="11" t="n">
        <v>14.7</v>
      </c>
      <c r="I130" s="11" t="n">
        <v>16.7</v>
      </c>
      <c r="J130" s="11" t="n">
        <v>17.7</v>
      </c>
      <c r="L130" s="15" t="n">
        <f aca="false">I130/E130</f>
        <v>1.89772727272727</v>
      </c>
      <c r="O130" s="2" t="n">
        <v>1</v>
      </c>
      <c r="T130" s="10" t="s">
        <v>6</v>
      </c>
    </row>
    <row r="131" customFormat="false" ht="12.75" hidden="false" customHeight="false" outlineLevel="0" collapsed="false">
      <c r="A131" s="10" t="s">
        <v>281</v>
      </c>
      <c r="B131" s="10" t="s">
        <v>282</v>
      </c>
      <c r="C131" s="0" t="n">
        <v>8</v>
      </c>
      <c r="D131" s="11" t="n">
        <v>-4.9</v>
      </c>
      <c r="E131" s="11" t="n">
        <v>-4.9</v>
      </c>
      <c r="F131" s="11" t="n">
        <v>-3.7</v>
      </c>
      <c r="G131" s="11" t="n">
        <v>-1.8</v>
      </c>
      <c r="H131" s="11" t="n">
        <v>-0.3</v>
      </c>
      <c r="I131" s="11" t="n">
        <v>0.8</v>
      </c>
      <c r="J131" s="11" t="n">
        <v>5.7</v>
      </c>
      <c r="L131" s="15" t="n">
        <f aca="false">I131/E131</f>
        <v>-0.163265306122449</v>
      </c>
      <c r="O131" s="2" t="n">
        <v>1</v>
      </c>
      <c r="T131" s="10" t="s">
        <v>6</v>
      </c>
    </row>
    <row r="132" customFormat="false" ht="12.75" hidden="false" customHeight="false" outlineLevel="0" collapsed="false">
      <c r="A132" s="10" t="s">
        <v>283</v>
      </c>
      <c r="B132" s="10" t="s">
        <v>284</v>
      </c>
      <c r="C132" s="0" t="n">
        <v>4747</v>
      </c>
      <c r="D132" s="11" t="n">
        <v>-20.3</v>
      </c>
      <c r="E132" s="11" t="n">
        <v>-12.6</v>
      </c>
      <c r="F132" s="11" t="n">
        <v>-8.8</v>
      </c>
      <c r="G132" s="11" t="n">
        <v>-3.6</v>
      </c>
      <c r="H132" s="11" t="n">
        <v>2.8</v>
      </c>
      <c r="I132" s="11" t="n">
        <v>8.2</v>
      </c>
      <c r="J132" s="11" t="n">
        <v>24.8</v>
      </c>
      <c r="L132" s="15" t="n">
        <f aca="false">I132/E132</f>
        <v>-0.650793650793651</v>
      </c>
      <c r="P132" s="2" t="n">
        <v>1</v>
      </c>
      <c r="Q132" s="2" t="n">
        <v>1</v>
      </c>
      <c r="R132" s="2" t="n">
        <v>1</v>
      </c>
      <c r="S132" s="2" t="n">
        <v>1</v>
      </c>
      <c r="T132" s="10" t="s">
        <v>30</v>
      </c>
    </row>
    <row r="133" customFormat="false" ht="12.75" hidden="false" customHeight="false" outlineLevel="0" collapsed="false">
      <c r="A133" s="10" t="s">
        <v>285</v>
      </c>
      <c r="B133" s="10" t="s">
        <v>286</v>
      </c>
      <c r="C133" s="0" t="n">
        <v>3811</v>
      </c>
      <c r="D133" s="11" t="n">
        <v>-10.2</v>
      </c>
      <c r="E133" s="11" t="n">
        <v>-5.7</v>
      </c>
      <c r="F133" s="11" t="n">
        <v>-3.3</v>
      </c>
      <c r="G133" s="11" t="n">
        <v>1.3</v>
      </c>
      <c r="H133" s="11" t="n">
        <v>6</v>
      </c>
      <c r="I133" s="11" t="n">
        <v>9.1</v>
      </c>
      <c r="J133" s="11" t="n">
        <v>12.4</v>
      </c>
      <c r="L133" s="15" t="n">
        <f aca="false">I133/E133</f>
        <v>-1.59649122807018</v>
      </c>
      <c r="P133" s="2" t="n">
        <v>1</v>
      </c>
      <c r="Q133" s="2" t="n">
        <v>1</v>
      </c>
      <c r="R133" s="2" t="n">
        <v>1</v>
      </c>
      <c r="S133" s="2" t="n">
        <v>1</v>
      </c>
      <c r="T133" s="10" t="s">
        <v>30</v>
      </c>
    </row>
    <row r="134" customFormat="false" ht="12.75" hidden="false" customHeight="false" outlineLevel="0" collapsed="false">
      <c r="A134" s="10" t="s">
        <v>287</v>
      </c>
      <c r="B134" s="10" t="s">
        <v>288</v>
      </c>
      <c r="C134" s="0" t="n">
        <v>8595</v>
      </c>
      <c r="D134" s="11" t="n">
        <v>-33</v>
      </c>
      <c r="E134" s="11" t="n">
        <v>-27.5</v>
      </c>
      <c r="F134" s="11" t="n">
        <v>-24.5</v>
      </c>
      <c r="G134" s="11" t="n">
        <v>-20.5</v>
      </c>
      <c r="H134" s="11" t="n">
        <v>-16.1</v>
      </c>
      <c r="I134" s="11" t="n">
        <v>-10.6</v>
      </c>
      <c r="J134" s="11" t="n">
        <v>-1.2</v>
      </c>
      <c r="L134" s="15" t="n">
        <f aca="false">I134/E134</f>
        <v>0.385454545454545</v>
      </c>
      <c r="N134" s="2" t="n">
        <v>1</v>
      </c>
      <c r="P134" s="2" t="n">
        <v>1</v>
      </c>
      <c r="R134" s="2" t="n">
        <v>1</v>
      </c>
      <c r="T134" s="10" t="s">
        <v>99</v>
      </c>
    </row>
    <row r="135" customFormat="false" ht="12.75" hidden="false" customHeight="false" outlineLevel="0" collapsed="false">
      <c r="A135" s="10" t="s">
        <v>289</v>
      </c>
      <c r="B135" s="10" t="s">
        <v>290</v>
      </c>
      <c r="C135" s="0" t="n">
        <v>333</v>
      </c>
      <c r="D135" s="11" t="n">
        <v>-8.2</v>
      </c>
      <c r="E135" s="11" t="n">
        <v>-4.3</v>
      </c>
      <c r="F135" s="11" t="n">
        <v>-1.6</v>
      </c>
      <c r="G135" s="11" t="n">
        <v>2.9</v>
      </c>
      <c r="H135" s="11" t="n">
        <v>7.3</v>
      </c>
      <c r="I135" s="11" t="n">
        <v>9.9</v>
      </c>
      <c r="J135" s="11" t="n">
        <v>12.3</v>
      </c>
      <c r="L135" s="15" t="n">
        <f aca="false">I135/E135</f>
        <v>-2.30232558139535</v>
      </c>
      <c r="O135" s="2" t="n">
        <v>1</v>
      </c>
      <c r="T135" s="10" t="s">
        <v>6</v>
      </c>
    </row>
    <row r="136" customFormat="false" ht="12.75" hidden="false" customHeight="false" outlineLevel="0" collapsed="false">
      <c r="A136" s="13" t="s">
        <v>291</v>
      </c>
      <c r="B136" s="13" t="s">
        <v>292</v>
      </c>
      <c r="C136" s="0" t="n">
        <v>3057</v>
      </c>
      <c r="D136" s="11" t="n">
        <v>-20.3</v>
      </c>
      <c r="E136" s="11" t="n">
        <v>-17.1</v>
      </c>
      <c r="F136" s="11" t="n">
        <v>-13.9</v>
      </c>
      <c r="G136" s="11" t="n">
        <v>-9.7</v>
      </c>
      <c r="H136" s="11" t="n">
        <v>-5.7</v>
      </c>
      <c r="I136" s="11" t="n">
        <v>-3</v>
      </c>
      <c r="J136" s="11" t="n">
        <v>2.7</v>
      </c>
      <c r="L136" s="15" t="n">
        <f aca="false">I136/E136</f>
        <v>0.175438596491228</v>
      </c>
      <c r="P136" s="2" t="n">
        <v>1</v>
      </c>
      <c r="R136" s="2" t="n">
        <v>1</v>
      </c>
      <c r="T136" s="13" t="s">
        <v>33</v>
      </c>
    </row>
    <row r="137" customFormat="false" ht="12.75" hidden="false" customHeight="false" outlineLevel="0" collapsed="false">
      <c r="A137" s="10" t="s">
        <v>293</v>
      </c>
      <c r="B137" s="10" t="s">
        <v>294</v>
      </c>
      <c r="C137" s="0" t="n">
        <v>323</v>
      </c>
      <c r="D137" s="11" t="n">
        <v>-5.3</v>
      </c>
      <c r="E137" s="11" t="n">
        <v>-3.9</v>
      </c>
      <c r="F137" s="11" t="n">
        <v>-0.6</v>
      </c>
      <c r="G137" s="11" t="n">
        <v>3.3</v>
      </c>
      <c r="H137" s="11" t="n">
        <v>6.6</v>
      </c>
      <c r="I137" s="11" t="n">
        <v>8.6</v>
      </c>
      <c r="J137" s="11" t="n">
        <v>12.3</v>
      </c>
      <c r="L137" s="15" t="n">
        <f aca="false">I137/E137</f>
        <v>-2.20512820512821</v>
      </c>
      <c r="P137" s="2" t="n">
        <v>1</v>
      </c>
      <c r="R137" s="2" t="n">
        <v>1</v>
      </c>
      <c r="T137" s="10" t="s">
        <v>295</v>
      </c>
    </row>
    <row r="138" customFormat="false" ht="12.75" hidden="false" customHeight="false" outlineLevel="0" collapsed="false">
      <c r="A138" s="10" t="s">
        <v>296</v>
      </c>
      <c r="B138" s="10" t="s">
        <v>297</v>
      </c>
      <c r="C138" s="0" t="n">
        <v>11232</v>
      </c>
      <c r="D138" s="11" t="n">
        <v>-33</v>
      </c>
      <c r="E138" s="11" t="n">
        <v>-27.8</v>
      </c>
      <c r="F138" s="11" t="n">
        <v>-24</v>
      </c>
      <c r="G138" s="11" t="n">
        <v>-18.7</v>
      </c>
      <c r="H138" s="11" t="n">
        <v>-11.1</v>
      </c>
      <c r="I138" s="11" t="n">
        <v>-6.3</v>
      </c>
      <c r="J138" s="11" t="n">
        <v>13.6</v>
      </c>
      <c r="L138" s="15" t="n">
        <f aca="false">I138/E138</f>
        <v>0.226618705035971</v>
      </c>
      <c r="N138" s="2" t="n">
        <v>1</v>
      </c>
      <c r="P138" s="2" t="n">
        <v>1</v>
      </c>
      <c r="R138" s="2" t="n">
        <v>1</v>
      </c>
      <c r="T138" s="10" t="s">
        <v>99</v>
      </c>
    </row>
    <row r="139" customFormat="false" ht="12.75" hidden="false" customHeight="false" outlineLevel="0" collapsed="false">
      <c r="A139" s="10" t="s">
        <v>298</v>
      </c>
      <c r="B139" s="10" t="s">
        <v>299</v>
      </c>
      <c r="C139" s="0" t="n">
        <v>3304</v>
      </c>
      <c r="D139" s="11" t="n">
        <v>-0.7</v>
      </c>
      <c r="E139" s="11" t="n">
        <v>5.1</v>
      </c>
      <c r="F139" s="11" t="n">
        <v>7.5</v>
      </c>
      <c r="G139" s="11" t="n">
        <v>11.5</v>
      </c>
      <c r="H139" s="11" t="n">
        <v>14.7</v>
      </c>
      <c r="I139" s="11" t="n">
        <v>18.2</v>
      </c>
      <c r="J139" s="11" t="n">
        <v>26.4</v>
      </c>
      <c r="L139" s="15" t="n">
        <f aca="false">I139/E139</f>
        <v>3.56862745098039</v>
      </c>
      <c r="O139" s="2" t="n">
        <v>1</v>
      </c>
      <c r="T139" s="10" t="s">
        <v>6</v>
      </c>
    </row>
    <row r="140" customFormat="false" ht="12.75" hidden="false" customHeight="false" outlineLevel="0" collapsed="false">
      <c r="A140" s="12" t="s">
        <v>300</v>
      </c>
      <c r="B140" s="12" t="s">
        <v>301</v>
      </c>
      <c r="C140" s="0" t="n">
        <v>239</v>
      </c>
      <c r="D140" s="11" t="n">
        <v>-2.2</v>
      </c>
      <c r="E140" s="11" t="n">
        <v>4.1</v>
      </c>
      <c r="F140" s="11" t="n">
        <v>6.5</v>
      </c>
      <c r="G140" s="11" t="n">
        <v>8.8</v>
      </c>
      <c r="H140" s="11" t="n">
        <v>10.4</v>
      </c>
      <c r="I140" s="11" t="n">
        <v>11.1</v>
      </c>
      <c r="J140" s="11" t="n">
        <v>12.6</v>
      </c>
      <c r="L140" s="15" t="n">
        <f aca="false">I140/E140</f>
        <v>2.70731707317073</v>
      </c>
      <c r="O140" s="2" t="n">
        <v>1</v>
      </c>
      <c r="T140" s="12" t="s">
        <v>6</v>
      </c>
    </row>
    <row r="141" customFormat="false" ht="12.75" hidden="false" customHeight="false" outlineLevel="0" collapsed="false">
      <c r="A141" s="10" t="s">
        <v>302</v>
      </c>
      <c r="B141" s="10" t="s">
        <v>303</v>
      </c>
      <c r="C141" s="0" t="n">
        <v>5424</v>
      </c>
      <c r="D141" s="11" t="n">
        <v>-15.7</v>
      </c>
      <c r="E141" s="11" t="n">
        <v>-9.5</v>
      </c>
      <c r="F141" s="11" t="n">
        <v>-5.5</v>
      </c>
      <c r="G141" s="11" t="n">
        <v>0.7</v>
      </c>
      <c r="H141" s="11" t="n">
        <v>7.3</v>
      </c>
      <c r="I141" s="11" t="n">
        <v>11.9</v>
      </c>
      <c r="J141" s="11" t="n">
        <v>24.9</v>
      </c>
      <c r="L141" s="15" t="n">
        <f aca="false">I141/E141</f>
        <v>-1.25263157894737</v>
      </c>
      <c r="O141" s="2" t="n">
        <v>1</v>
      </c>
      <c r="P141" s="2" t="n">
        <v>1</v>
      </c>
      <c r="Q141" s="2" t="n">
        <v>1</v>
      </c>
      <c r="R141" s="2" t="n">
        <v>1</v>
      </c>
      <c r="S141" s="2" t="n">
        <v>1</v>
      </c>
      <c r="T141" s="10" t="s">
        <v>304</v>
      </c>
    </row>
    <row r="142" customFormat="false" ht="12.75" hidden="false" customHeight="false" outlineLevel="0" collapsed="false">
      <c r="A142" s="10" t="s">
        <v>305</v>
      </c>
      <c r="B142" s="10" t="s">
        <v>306</v>
      </c>
      <c r="C142" s="0" t="n">
        <v>3023</v>
      </c>
      <c r="D142" s="11" t="n">
        <v>-12.2</v>
      </c>
      <c r="E142" s="11" t="n">
        <v>-4.2</v>
      </c>
      <c r="F142" s="11" t="n">
        <v>0</v>
      </c>
      <c r="G142" s="11" t="n">
        <v>6.3</v>
      </c>
      <c r="H142" s="11" t="n">
        <v>11</v>
      </c>
      <c r="I142" s="11" t="n">
        <v>13.6</v>
      </c>
      <c r="J142" s="11" t="n">
        <v>23.6</v>
      </c>
      <c r="L142" s="15" t="n">
        <f aca="false">I142/E142</f>
        <v>-3.23809523809524</v>
      </c>
      <c r="O142" s="2" t="n">
        <v>1</v>
      </c>
      <c r="P142" s="2" t="n">
        <v>1</v>
      </c>
      <c r="Q142" s="2" t="n">
        <v>1</v>
      </c>
      <c r="S142" s="2" t="n">
        <v>1</v>
      </c>
      <c r="T142" s="10" t="s">
        <v>307</v>
      </c>
    </row>
    <row r="143" customFormat="false" ht="12.75" hidden="false" customHeight="false" outlineLevel="0" collapsed="false">
      <c r="A143" s="10" t="s">
        <v>308</v>
      </c>
      <c r="B143" s="10" t="s">
        <v>309</v>
      </c>
      <c r="C143" s="0" t="n">
        <v>82</v>
      </c>
      <c r="D143" s="11" t="n">
        <v>2.7</v>
      </c>
      <c r="E143" s="11" t="n">
        <v>6.2</v>
      </c>
      <c r="F143" s="11" t="n">
        <v>7.7</v>
      </c>
      <c r="G143" s="11" t="n">
        <v>8.6</v>
      </c>
      <c r="H143" s="11" t="n">
        <v>9.9</v>
      </c>
      <c r="I143" s="11" t="n">
        <v>11.3</v>
      </c>
      <c r="J143" s="11" t="n">
        <v>12.3</v>
      </c>
      <c r="L143" s="15" t="n">
        <f aca="false">I143/E143</f>
        <v>1.82258064516129</v>
      </c>
      <c r="O143" s="2" t="n">
        <v>1</v>
      </c>
      <c r="T143" s="10" t="s">
        <v>6</v>
      </c>
    </row>
    <row r="144" customFormat="false" ht="12.75" hidden="false" customHeight="false" outlineLevel="0" collapsed="false">
      <c r="A144" s="10" t="s">
        <v>310</v>
      </c>
      <c r="B144" s="10" t="s">
        <v>311</v>
      </c>
      <c r="C144" s="0" t="n">
        <v>3710</v>
      </c>
      <c r="D144" s="11" t="n">
        <v>-14.3</v>
      </c>
      <c r="E144" s="11" t="n">
        <v>-8.2</v>
      </c>
      <c r="F144" s="11" t="n">
        <v>-5</v>
      </c>
      <c r="G144" s="11" t="n">
        <v>-0.3</v>
      </c>
      <c r="H144" s="11" t="n">
        <v>4.7</v>
      </c>
      <c r="I144" s="11" t="n">
        <v>8.2</v>
      </c>
      <c r="J144" s="11" t="n">
        <v>12.3</v>
      </c>
      <c r="L144" s="15" t="n">
        <f aca="false">I144/E144</f>
        <v>-1</v>
      </c>
      <c r="P144" s="2" t="n">
        <v>1</v>
      </c>
      <c r="Q144" s="2" t="n">
        <v>1</v>
      </c>
      <c r="R144" s="2" t="n">
        <v>1</v>
      </c>
      <c r="S144" s="2" t="n">
        <v>1</v>
      </c>
      <c r="T144" s="10" t="s">
        <v>30</v>
      </c>
    </row>
    <row r="145" customFormat="false" ht="12.75" hidden="false" customHeight="false" outlineLevel="0" collapsed="false">
      <c r="A145" s="10" t="s">
        <v>312</v>
      </c>
      <c r="B145" s="10" t="s">
        <v>313</v>
      </c>
      <c r="C145" s="0" t="n">
        <v>94</v>
      </c>
      <c r="D145" s="11" t="n">
        <v>-0.6</v>
      </c>
      <c r="E145" s="11" t="n">
        <v>1.5</v>
      </c>
      <c r="F145" s="11" t="n">
        <v>2.8</v>
      </c>
      <c r="G145" s="11" t="n">
        <v>4.4</v>
      </c>
      <c r="H145" s="11" t="n">
        <v>7.3</v>
      </c>
      <c r="I145" s="11" t="n">
        <v>8.9</v>
      </c>
      <c r="J145" s="11" t="n">
        <v>12.5</v>
      </c>
      <c r="L145" s="15" t="n">
        <f aca="false">I145/E145</f>
        <v>5.93333333333333</v>
      </c>
      <c r="O145" s="2" t="n">
        <v>1</v>
      </c>
      <c r="T145" s="10" t="s">
        <v>6</v>
      </c>
    </row>
    <row r="146" customFormat="false" ht="12.75" hidden="false" customHeight="false" outlineLevel="0" collapsed="false">
      <c r="A146" s="10" t="s">
        <v>314</v>
      </c>
      <c r="B146" s="10" t="s">
        <v>315</v>
      </c>
      <c r="C146" s="0" t="n">
        <v>20</v>
      </c>
      <c r="D146" s="11" t="n">
        <v>5.4</v>
      </c>
      <c r="E146" s="11" t="n">
        <v>5.5</v>
      </c>
      <c r="F146" s="11" t="n">
        <v>5.7</v>
      </c>
      <c r="G146" s="11" t="n">
        <v>6</v>
      </c>
      <c r="H146" s="11" t="n">
        <v>7.2</v>
      </c>
      <c r="I146" s="11" t="n">
        <v>10.9</v>
      </c>
      <c r="J146" s="11" t="n">
        <v>11.7</v>
      </c>
      <c r="L146" s="15" t="n">
        <f aca="false">I146/E146</f>
        <v>1.98181818181818</v>
      </c>
      <c r="Q146" s="2" t="n">
        <v>1</v>
      </c>
      <c r="T146" s="10" t="s">
        <v>8</v>
      </c>
    </row>
    <row r="147" customFormat="false" ht="12.75" hidden="false" customHeight="false" outlineLevel="0" collapsed="false">
      <c r="A147" s="10" t="s">
        <v>316</v>
      </c>
      <c r="B147" s="10" t="s">
        <v>317</v>
      </c>
      <c r="C147" s="0" t="n">
        <v>1294</v>
      </c>
      <c r="D147" s="11" t="n">
        <v>-14.6</v>
      </c>
      <c r="E147" s="11" t="n">
        <v>-8.8</v>
      </c>
      <c r="F147" s="11" t="n">
        <v>-5.8</v>
      </c>
      <c r="G147" s="11" t="n">
        <v>-4.2</v>
      </c>
      <c r="H147" s="11" t="n">
        <v>-2.3</v>
      </c>
      <c r="I147" s="11" t="n">
        <v>-0.5</v>
      </c>
      <c r="J147" s="11" t="n">
        <v>3.9</v>
      </c>
      <c r="L147" s="15" t="n">
        <f aca="false">I147/E147</f>
        <v>0.0568181818181818</v>
      </c>
      <c r="P147" s="2" t="n">
        <v>1</v>
      </c>
      <c r="R147" s="2" t="n">
        <v>1</v>
      </c>
      <c r="T147" s="10" t="s">
        <v>33</v>
      </c>
    </row>
    <row r="148" customFormat="false" ht="12.75" hidden="false" customHeight="false" outlineLevel="0" collapsed="false">
      <c r="A148" s="10" t="s">
        <v>318</v>
      </c>
      <c r="B148" s="10" t="s">
        <v>319</v>
      </c>
      <c r="C148" s="0" t="n">
        <v>126</v>
      </c>
      <c r="D148" s="11" t="n">
        <v>9</v>
      </c>
      <c r="E148" s="11" t="n">
        <v>11.9</v>
      </c>
      <c r="F148" s="11" t="n">
        <v>12.7</v>
      </c>
      <c r="G148" s="11" t="n">
        <v>14.4</v>
      </c>
      <c r="H148" s="11" t="n">
        <v>15.8</v>
      </c>
      <c r="I148" s="11" t="n">
        <v>16.3</v>
      </c>
      <c r="J148" s="11" t="n">
        <v>18</v>
      </c>
      <c r="L148" s="15" t="n">
        <f aca="false">I148/E148</f>
        <v>1.36974789915966</v>
      </c>
      <c r="S148" s="2" t="n">
        <v>1</v>
      </c>
      <c r="T148" s="10" t="s">
        <v>10</v>
      </c>
    </row>
    <row r="149" customFormat="false" ht="12.75" hidden="false" customHeight="false" outlineLevel="0" collapsed="false">
      <c r="A149" s="10" t="s">
        <v>320</v>
      </c>
      <c r="B149" s="10" t="s">
        <v>321</v>
      </c>
      <c r="C149" s="0" t="n">
        <v>189</v>
      </c>
      <c r="D149" s="11" t="n">
        <v>-3.1</v>
      </c>
      <c r="E149" s="11" t="n">
        <v>-0.2</v>
      </c>
      <c r="F149" s="11" t="n">
        <v>1.6</v>
      </c>
      <c r="G149" s="11" t="n">
        <v>3.9</v>
      </c>
      <c r="H149" s="11" t="n">
        <v>6.2</v>
      </c>
      <c r="I149" s="11" t="n">
        <v>8.1</v>
      </c>
      <c r="J149" s="11" t="n">
        <v>12</v>
      </c>
      <c r="L149" s="15" t="n">
        <f aca="false">I149/E149</f>
        <v>-40.5</v>
      </c>
      <c r="N149" s="2" t="n">
        <v>1</v>
      </c>
      <c r="O149" s="2" t="n">
        <v>1</v>
      </c>
      <c r="T149" s="10" t="s">
        <v>21</v>
      </c>
    </row>
    <row r="150" customFormat="false" ht="12.75" hidden="false" customHeight="false" outlineLevel="0" collapsed="false">
      <c r="A150" s="10" t="s">
        <v>322</v>
      </c>
      <c r="B150" s="10" t="s">
        <v>323</v>
      </c>
      <c r="C150" s="0" t="n">
        <v>1391</v>
      </c>
      <c r="D150" s="11" t="n">
        <v>-8.4</v>
      </c>
      <c r="E150" s="11" t="n">
        <v>-4.2</v>
      </c>
      <c r="F150" s="11" t="n">
        <v>-1.7</v>
      </c>
      <c r="G150" s="11" t="n">
        <v>0.5</v>
      </c>
      <c r="H150" s="11" t="n">
        <v>3.2</v>
      </c>
      <c r="I150" s="11" t="n">
        <v>5.6</v>
      </c>
      <c r="J150" s="11" t="n">
        <v>10.7</v>
      </c>
      <c r="L150" s="15" t="n">
        <f aca="false">I150/E150</f>
        <v>-1.33333333333333</v>
      </c>
      <c r="P150" s="2" t="n">
        <v>1</v>
      </c>
      <c r="Q150" s="2" t="n">
        <v>1</v>
      </c>
      <c r="R150" s="2" t="n">
        <v>1</v>
      </c>
      <c r="S150" s="2" t="n">
        <v>1</v>
      </c>
      <c r="T150" s="10" t="s">
        <v>30</v>
      </c>
    </row>
    <row r="151" customFormat="false" ht="12.75" hidden="false" customHeight="false" outlineLevel="0" collapsed="false">
      <c r="A151" s="10" t="s">
        <v>324</v>
      </c>
      <c r="B151" s="10" t="s">
        <v>325</v>
      </c>
      <c r="C151" s="0" t="n">
        <v>91</v>
      </c>
      <c r="D151" s="11" t="n">
        <v>2.1</v>
      </c>
      <c r="E151" s="11" t="n">
        <v>4.5</v>
      </c>
      <c r="F151" s="11" t="n">
        <v>5.6</v>
      </c>
      <c r="G151" s="11" t="n">
        <v>6.5</v>
      </c>
      <c r="H151" s="11" t="n">
        <v>7.5</v>
      </c>
      <c r="I151" s="11" t="n">
        <v>8.4</v>
      </c>
      <c r="J151" s="11" t="n">
        <v>9.7</v>
      </c>
      <c r="L151" s="15" t="n">
        <f aca="false">I151/E151</f>
        <v>1.86666666666667</v>
      </c>
      <c r="O151" s="2" t="n">
        <v>1</v>
      </c>
      <c r="T151" s="10" t="s">
        <v>6</v>
      </c>
    </row>
    <row r="152" customFormat="false" ht="12.75" hidden="false" customHeight="false" outlineLevel="0" collapsed="false">
      <c r="A152" s="10" t="s">
        <v>326</v>
      </c>
      <c r="B152" s="10" t="s">
        <v>327</v>
      </c>
      <c r="C152" s="0" t="n">
        <v>40</v>
      </c>
      <c r="D152" s="11" t="n">
        <v>-0.9</v>
      </c>
      <c r="E152" s="11" t="n">
        <v>3.5</v>
      </c>
      <c r="F152" s="11" t="n">
        <v>4.9</v>
      </c>
      <c r="G152" s="11" t="n">
        <v>7</v>
      </c>
      <c r="H152" s="11" t="n">
        <v>8.5</v>
      </c>
      <c r="I152" s="11" t="n">
        <v>9.2</v>
      </c>
      <c r="J152" s="11" t="n">
        <v>10.9</v>
      </c>
      <c r="L152" s="15" t="n">
        <f aca="false">I152/E152</f>
        <v>2.62857142857143</v>
      </c>
      <c r="O152" s="2" t="n">
        <v>1</v>
      </c>
      <c r="T152" s="10" t="s">
        <v>6</v>
      </c>
    </row>
    <row r="153" customFormat="false" ht="12.75" hidden="false" customHeight="false" outlineLevel="0" collapsed="false">
      <c r="A153" s="10" t="s">
        <v>328</v>
      </c>
      <c r="B153" s="10" t="s">
        <v>329</v>
      </c>
      <c r="C153" s="0" t="n">
        <v>271</v>
      </c>
      <c r="D153" s="11" t="n">
        <v>4.1</v>
      </c>
      <c r="E153" s="11" t="n">
        <v>5.7</v>
      </c>
      <c r="F153" s="11" t="n">
        <v>6.7</v>
      </c>
      <c r="G153" s="11" t="n">
        <v>7.9</v>
      </c>
      <c r="H153" s="11" t="n">
        <v>9.1</v>
      </c>
      <c r="I153" s="11" t="n">
        <v>10.2</v>
      </c>
      <c r="J153" s="11" t="n">
        <v>14.2</v>
      </c>
      <c r="L153" s="15" t="n">
        <f aca="false">I153/E153</f>
        <v>1.78947368421053</v>
      </c>
      <c r="O153" s="2" t="n">
        <v>1</v>
      </c>
      <c r="Q153" s="2" t="n">
        <v>1</v>
      </c>
      <c r="S153" s="2" t="n">
        <v>1</v>
      </c>
      <c r="T153" s="10" t="s">
        <v>330</v>
      </c>
    </row>
    <row r="154" customFormat="false" ht="12.75" hidden="false" customHeight="false" outlineLevel="0" collapsed="false">
      <c r="A154" s="10" t="s">
        <v>331</v>
      </c>
      <c r="B154" s="10" t="s">
        <v>332</v>
      </c>
      <c r="C154" s="0" t="n">
        <v>442</v>
      </c>
      <c r="D154" s="11" t="n">
        <v>-17</v>
      </c>
      <c r="E154" s="11" t="n">
        <v>-14.7</v>
      </c>
      <c r="F154" s="11" t="n">
        <v>-12.7</v>
      </c>
      <c r="G154" s="11" t="n">
        <v>-10.2</v>
      </c>
      <c r="H154" s="11" t="n">
        <v>-8.5</v>
      </c>
      <c r="I154" s="11" t="n">
        <v>-6.2</v>
      </c>
      <c r="J154" s="11" t="n">
        <v>-4.5</v>
      </c>
      <c r="L154" s="15" t="n">
        <f aca="false">I154/E154</f>
        <v>0.421768707482993</v>
      </c>
      <c r="P154" s="2" t="n">
        <v>1</v>
      </c>
      <c r="T154" s="10" t="s">
        <v>7</v>
      </c>
    </row>
    <row r="155" customFormat="false" ht="12.75" hidden="false" customHeight="false" outlineLevel="0" collapsed="false">
      <c r="A155" s="10" t="s">
        <v>333</v>
      </c>
      <c r="B155" s="10" t="s">
        <v>334</v>
      </c>
      <c r="C155" s="0" t="n">
        <v>57</v>
      </c>
      <c r="D155" s="11" t="n">
        <v>1.6</v>
      </c>
      <c r="E155" s="11" t="n">
        <v>3.7</v>
      </c>
      <c r="F155" s="11" t="n">
        <v>4.8</v>
      </c>
      <c r="G155" s="11" t="n">
        <v>6.5</v>
      </c>
      <c r="H155" s="11" t="n">
        <v>8.2</v>
      </c>
      <c r="I155" s="11" t="n">
        <v>9.2</v>
      </c>
      <c r="J155" s="11" t="n">
        <v>9.8</v>
      </c>
      <c r="L155" s="15" t="n">
        <f aca="false">I155/E155</f>
        <v>2.48648648648649</v>
      </c>
      <c r="O155" s="2" t="n">
        <v>1</v>
      </c>
      <c r="T155" s="10" t="s">
        <v>6</v>
      </c>
    </row>
    <row r="156" customFormat="false" ht="12.75" hidden="false" customHeight="false" outlineLevel="0" collapsed="false">
      <c r="A156" s="10" t="s">
        <v>335</v>
      </c>
      <c r="B156" s="10" t="s">
        <v>336</v>
      </c>
      <c r="C156" s="0" t="n">
        <v>8</v>
      </c>
      <c r="D156" s="11" t="n">
        <v>8.4</v>
      </c>
      <c r="E156" s="11" t="n">
        <v>8.4</v>
      </c>
      <c r="F156" s="11" t="n">
        <v>8.6</v>
      </c>
      <c r="G156" s="11" t="n">
        <v>9.6</v>
      </c>
      <c r="H156" s="11" t="n">
        <v>11.2</v>
      </c>
      <c r="I156" s="11" t="n">
        <v>11.9</v>
      </c>
      <c r="J156" s="11" t="n">
        <v>12</v>
      </c>
      <c r="L156" s="15" t="n">
        <f aca="false">I156/E156</f>
        <v>1.41666666666667</v>
      </c>
      <c r="O156" s="2" t="n">
        <v>1</v>
      </c>
      <c r="T156" s="10" t="s">
        <v>6</v>
      </c>
    </row>
    <row r="157" customFormat="false" ht="12.75" hidden="false" customHeight="false" outlineLevel="0" collapsed="false">
      <c r="A157" s="10" t="s">
        <v>337</v>
      </c>
      <c r="B157" s="10" t="s">
        <v>338</v>
      </c>
      <c r="C157" s="0" t="n">
        <v>2009</v>
      </c>
      <c r="D157" s="11" t="n">
        <v>-1.8</v>
      </c>
      <c r="E157" s="11" t="n">
        <v>1.1</v>
      </c>
      <c r="F157" s="11" t="n">
        <v>2.8</v>
      </c>
      <c r="G157" s="11" t="n">
        <v>5.5</v>
      </c>
      <c r="H157" s="11" t="n">
        <v>8.5</v>
      </c>
      <c r="I157" s="11" t="n">
        <v>10.5</v>
      </c>
      <c r="J157" s="11" t="n">
        <v>14.4</v>
      </c>
      <c r="L157" s="15" t="n">
        <f aca="false">I157/E157</f>
        <v>9.54545454545455</v>
      </c>
      <c r="Q157" s="2" t="n">
        <v>1</v>
      </c>
      <c r="S157" s="2" t="n">
        <v>1</v>
      </c>
      <c r="T157" s="10" t="s">
        <v>112</v>
      </c>
    </row>
    <row r="158" customFormat="false" ht="12.75" hidden="false" customHeight="false" outlineLevel="0" collapsed="false">
      <c r="A158" s="10" t="s">
        <v>339</v>
      </c>
      <c r="B158" s="10" t="s">
        <v>340</v>
      </c>
      <c r="C158" s="0" t="n">
        <v>503</v>
      </c>
      <c r="D158" s="11" t="n">
        <v>-12</v>
      </c>
      <c r="E158" s="11" t="n">
        <v>-9.1</v>
      </c>
      <c r="F158" s="11" t="n">
        <v>-7.2</v>
      </c>
      <c r="G158" s="11" t="n">
        <v>-4.4</v>
      </c>
      <c r="H158" s="11" t="n">
        <v>-1.4</v>
      </c>
      <c r="I158" s="11" t="n">
        <v>1.5</v>
      </c>
      <c r="J158" s="11" t="n">
        <v>11.6</v>
      </c>
      <c r="L158" s="15" t="n">
        <f aca="false">I158/E158</f>
        <v>-0.164835164835165</v>
      </c>
      <c r="O158" s="2" t="n">
        <v>1</v>
      </c>
      <c r="T158" s="10" t="s">
        <v>6</v>
      </c>
    </row>
    <row r="159" customFormat="false" ht="12.75" hidden="false" customHeight="false" outlineLevel="0" collapsed="false">
      <c r="A159" s="10" t="s">
        <v>341</v>
      </c>
      <c r="B159" s="10" t="s">
        <v>342</v>
      </c>
      <c r="C159" s="0" t="n">
        <v>193</v>
      </c>
      <c r="D159" s="11" t="n">
        <v>-4.1</v>
      </c>
      <c r="E159" s="11" t="n">
        <v>-0.4</v>
      </c>
      <c r="F159" s="11" t="n">
        <v>1.1</v>
      </c>
      <c r="G159" s="11" t="n">
        <v>2.7</v>
      </c>
      <c r="H159" s="11" t="n">
        <v>3.8</v>
      </c>
      <c r="I159" s="11" t="n">
        <v>4.6</v>
      </c>
      <c r="J159" s="11" t="n">
        <v>8.5</v>
      </c>
      <c r="L159" s="15" t="n">
        <f aca="false">I159/E159</f>
        <v>-11.5</v>
      </c>
      <c r="N159" s="2" t="n">
        <v>1</v>
      </c>
      <c r="T159" s="10" t="s">
        <v>5</v>
      </c>
    </row>
    <row r="160" customFormat="false" ht="12.75" hidden="false" customHeight="false" outlineLevel="0" collapsed="false">
      <c r="A160" s="10" t="s">
        <v>343</v>
      </c>
      <c r="B160" s="10" t="s">
        <v>344</v>
      </c>
      <c r="C160" s="0" t="n">
        <v>7</v>
      </c>
      <c r="D160" s="11" t="n">
        <v>5.3</v>
      </c>
      <c r="E160" s="11" t="n">
        <v>5.3</v>
      </c>
      <c r="F160" s="11" t="n">
        <v>5.9</v>
      </c>
      <c r="G160" s="11" t="n">
        <v>6.3</v>
      </c>
      <c r="H160" s="11" t="n">
        <v>6.3</v>
      </c>
      <c r="I160" s="11" t="n">
        <v>6.5</v>
      </c>
      <c r="J160" s="11" t="n">
        <v>6.8</v>
      </c>
      <c r="L160" s="15" t="n">
        <f aca="false">I160/E160</f>
        <v>1.22641509433962</v>
      </c>
      <c r="S160" s="2" t="n">
        <v>1</v>
      </c>
      <c r="T160" s="10" t="s">
        <v>10</v>
      </c>
    </row>
    <row r="161" customFormat="false" ht="12.75" hidden="false" customHeight="false" outlineLevel="0" collapsed="false">
      <c r="A161" s="13" t="s">
        <v>345</v>
      </c>
      <c r="B161" s="13" t="s">
        <v>346</v>
      </c>
      <c r="C161" s="0" t="n">
        <v>32</v>
      </c>
      <c r="D161" s="11" t="n">
        <v>8.1</v>
      </c>
      <c r="E161" s="11" t="n">
        <v>8.3</v>
      </c>
      <c r="F161" s="11" t="n">
        <v>9</v>
      </c>
      <c r="G161" s="11" t="n">
        <v>9.7</v>
      </c>
      <c r="H161" s="11" t="n">
        <v>10.1</v>
      </c>
      <c r="I161" s="11" t="n">
        <v>12.5</v>
      </c>
      <c r="J161" s="11" t="n">
        <v>16.4</v>
      </c>
      <c r="L161" s="15" t="n">
        <f aca="false">I161/E161</f>
        <v>1.50602409638554</v>
      </c>
      <c r="O161" s="2" t="n">
        <v>1</v>
      </c>
      <c r="T161" s="13" t="s">
        <v>6</v>
      </c>
    </row>
    <row r="162" customFormat="false" ht="25.5" hidden="false" customHeight="false" outlineLevel="0" collapsed="false">
      <c r="A162" s="10" t="s">
        <v>347</v>
      </c>
      <c r="B162" s="10" t="s">
        <v>348</v>
      </c>
      <c r="C162" s="0" t="n">
        <v>8</v>
      </c>
      <c r="D162" s="11" t="n">
        <v>7.7</v>
      </c>
      <c r="E162" s="11" t="n">
        <v>7.7</v>
      </c>
      <c r="F162" s="11" t="n">
        <v>8</v>
      </c>
      <c r="G162" s="11" t="n">
        <v>8.7</v>
      </c>
      <c r="H162" s="11" t="n">
        <v>11.1</v>
      </c>
      <c r="I162" s="11" t="n">
        <v>11.5</v>
      </c>
      <c r="J162" s="11" t="n">
        <v>12.7</v>
      </c>
      <c r="L162" s="15" t="n">
        <f aca="false">I162/E162</f>
        <v>1.49350649350649</v>
      </c>
      <c r="O162" s="2" t="n">
        <v>1</v>
      </c>
      <c r="T162" s="10" t="s">
        <v>6</v>
      </c>
    </row>
    <row r="163" customFormat="false" ht="12.75" hidden="false" customHeight="false" outlineLevel="0" collapsed="false">
      <c r="A163" s="10" t="s">
        <v>349</v>
      </c>
      <c r="B163" s="10" t="s">
        <v>350</v>
      </c>
      <c r="C163" s="0" t="n">
        <v>44</v>
      </c>
      <c r="D163" s="11" t="n">
        <v>-2.2</v>
      </c>
      <c r="E163" s="11" t="n">
        <v>-1.1</v>
      </c>
      <c r="F163" s="11" t="n">
        <v>0.5</v>
      </c>
      <c r="G163" s="11" t="n">
        <v>2.8</v>
      </c>
      <c r="H163" s="11" t="n">
        <v>6</v>
      </c>
      <c r="I163" s="11" t="n">
        <v>8</v>
      </c>
      <c r="J163" s="11" t="n">
        <v>12.7</v>
      </c>
      <c r="L163" s="15" t="n">
        <f aca="false">I163/E163</f>
        <v>-7.27272727272727</v>
      </c>
      <c r="O163" s="2" t="n">
        <v>1</v>
      </c>
      <c r="T163" s="10" t="s">
        <v>6</v>
      </c>
    </row>
    <row r="164" customFormat="false" ht="12.75" hidden="false" customHeight="false" outlineLevel="0" collapsed="false">
      <c r="A164" s="10" t="s">
        <v>351</v>
      </c>
      <c r="B164" s="10" t="s">
        <v>352</v>
      </c>
      <c r="C164" s="0" t="n">
        <v>121</v>
      </c>
      <c r="D164" s="11" t="n">
        <v>0.8</v>
      </c>
      <c r="E164" s="11" t="n">
        <v>1.6</v>
      </c>
      <c r="F164" s="11" t="n">
        <v>3.3</v>
      </c>
      <c r="G164" s="11" t="n">
        <v>4.4</v>
      </c>
      <c r="H164" s="11" t="n">
        <v>5.8</v>
      </c>
      <c r="I164" s="11" t="n">
        <v>6.6</v>
      </c>
      <c r="J164" s="11" t="n">
        <v>8.8</v>
      </c>
      <c r="L164" s="15" t="n">
        <f aca="false">I164/E164</f>
        <v>4.125</v>
      </c>
      <c r="O164" s="2" t="n">
        <v>1</v>
      </c>
      <c r="T164" s="10" t="s">
        <v>6</v>
      </c>
    </row>
    <row r="165" customFormat="false" ht="12.75" hidden="false" customHeight="false" outlineLevel="0" collapsed="false">
      <c r="A165" s="10" t="s">
        <v>353</v>
      </c>
      <c r="B165" s="10" t="s">
        <v>354</v>
      </c>
      <c r="C165" s="0" t="n">
        <v>55</v>
      </c>
      <c r="D165" s="11" t="n">
        <v>-1.6</v>
      </c>
      <c r="E165" s="11" t="n">
        <v>0.7</v>
      </c>
      <c r="F165" s="11" t="n">
        <v>1</v>
      </c>
      <c r="G165" s="11" t="n">
        <v>3.6</v>
      </c>
      <c r="H165" s="11" t="n">
        <v>5.7</v>
      </c>
      <c r="I165" s="11" t="n">
        <v>8</v>
      </c>
      <c r="J165" s="11" t="n">
        <v>10.8</v>
      </c>
      <c r="L165" s="15" t="n">
        <f aca="false">I165/E165</f>
        <v>11.4285714285714</v>
      </c>
      <c r="O165" s="2" t="n">
        <v>1</v>
      </c>
      <c r="T165" s="10" t="s">
        <v>6</v>
      </c>
    </row>
    <row r="166" customFormat="false" ht="12.75" hidden="false" customHeight="false" outlineLevel="0" collapsed="false">
      <c r="A166" s="10" t="s">
        <v>355</v>
      </c>
      <c r="B166" s="10" t="s">
        <v>356</v>
      </c>
      <c r="C166" s="0" t="n">
        <v>307</v>
      </c>
      <c r="D166" s="11" t="n">
        <v>-9.6</v>
      </c>
      <c r="E166" s="11" t="n">
        <v>-5.9</v>
      </c>
      <c r="F166" s="11" t="n">
        <v>-4.8</v>
      </c>
      <c r="G166" s="11" t="n">
        <v>-3.2</v>
      </c>
      <c r="H166" s="11" t="n">
        <v>-1.6</v>
      </c>
      <c r="I166" s="11" t="n">
        <v>-0.5</v>
      </c>
      <c r="J166" s="11" t="n">
        <v>1.8</v>
      </c>
      <c r="L166" s="15" t="n">
        <f aca="false">I166/E166</f>
        <v>0.0847457627118644</v>
      </c>
      <c r="R166" s="2" t="n">
        <v>1</v>
      </c>
      <c r="T166" s="10" t="s">
        <v>9</v>
      </c>
    </row>
    <row r="167" customFormat="false" ht="12.75" hidden="false" customHeight="false" outlineLevel="0" collapsed="false">
      <c r="A167" s="10" t="s">
        <v>357</v>
      </c>
      <c r="B167" s="10" t="s">
        <v>358</v>
      </c>
      <c r="C167" s="0" t="n">
        <v>1000</v>
      </c>
      <c r="D167" s="11" t="n">
        <v>-7.6</v>
      </c>
      <c r="E167" s="11" t="n">
        <v>-4.9</v>
      </c>
      <c r="F167" s="11" t="n">
        <v>-4.1</v>
      </c>
      <c r="G167" s="11" t="n">
        <v>-2.2</v>
      </c>
      <c r="H167" s="11" t="n">
        <v>0.1</v>
      </c>
      <c r="I167" s="11" t="n">
        <v>1.7</v>
      </c>
      <c r="J167" s="11" t="n">
        <v>9.8</v>
      </c>
      <c r="L167" s="15" t="n">
        <f aca="false">I167/E167</f>
        <v>-0.346938775510204</v>
      </c>
      <c r="P167" s="2" t="n">
        <v>1</v>
      </c>
      <c r="Q167" s="2" t="n">
        <v>1</v>
      </c>
      <c r="T167" s="10" t="s">
        <v>220</v>
      </c>
    </row>
    <row r="168" customFormat="false" ht="12.75" hidden="false" customHeight="false" outlineLevel="0" collapsed="false">
      <c r="A168" s="10" t="s">
        <v>359</v>
      </c>
      <c r="B168" s="10" t="s">
        <v>360</v>
      </c>
      <c r="C168" s="0" t="n">
        <v>583</v>
      </c>
      <c r="D168" s="11" t="n">
        <v>3.9</v>
      </c>
      <c r="E168" s="11" t="n">
        <v>6.4</v>
      </c>
      <c r="F168" s="11" t="n">
        <v>7.6</v>
      </c>
      <c r="G168" s="11" t="n">
        <v>9.6</v>
      </c>
      <c r="H168" s="11" t="n">
        <v>11.6</v>
      </c>
      <c r="I168" s="11" t="n">
        <v>14.2</v>
      </c>
      <c r="J168" s="11" t="n">
        <v>17.3</v>
      </c>
      <c r="L168" s="15" t="n">
        <f aca="false">I168/E168</f>
        <v>2.21875</v>
      </c>
      <c r="Q168" s="2" t="n">
        <v>1</v>
      </c>
      <c r="S168" s="2" t="n">
        <v>1</v>
      </c>
      <c r="T168" s="10" t="s">
        <v>112</v>
      </c>
    </row>
    <row r="169" customFormat="false" ht="12.75" hidden="false" customHeight="false" outlineLevel="0" collapsed="false">
      <c r="A169" s="10" t="s">
        <v>361</v>
      </c>
      <c r="B169" s="10" t="s">
        <v>362</v>
      </c>
      <c r="C169" s="0" t="n">
        <v>124</v>
      </c>
      <c r="D169" s="11" t="n">
        <v>-3.6</v>
      </c>
      <c r="E169" s="11" t="n">
        <v>-1.1</v>
      </c>
      <c r="F169" s="11" t="n">
        <v>0.8</v>
      </c>
      <c r="G169" s="11" t="n">
        <v>3</v>
      </c>
      <c r="H169" s="11" t="n">
        <v>5.5</v>
      </c>
      <c r="I169" s="11" t="n">
        <v>7.2</v>
      </c>
      <c r="J169" s="11" t="n">
        <v>9.6</v>
      </c>
      <c r="L169" s="15" t="n">
        <f aca="false">I169/E169</f>
        <v>-6.54545454545455</v>
      </c>
      <c r="N169" s="2" t="n">
        <v>1</v>
      </c>
      <c r="T169" s="10" t="s">
        <v>5</v>
      </c>
    </row>
    <row r="170" customFormat="false" ht="12.75" hidden="false" customHeight="false" outlineLevel="0" collapsed="false">
      <c r="A170" s="10" t="s">
        <v>363</v>
      </c>
      <c r="B170" s="10" t="s">
        <v>364</v>
      </c>
      <c r="C170" s="0" t="n">
        <v>568</v>
      </c>
      <c r="D170" s="11" t="n">
        <v>3.8</v>
      </c>
      <c r="E170" s="11" t="n">
        <v>6.1</v>
      </c>
      <c r="F170" s="11" t="n">
        <v>7.4</v>
      </c>
      <c r="G170" s="11" t="n">
        <v>9.7</v>
      </c>
      <c r="H170" s="11" t="n">
        <v>11.7</v>
      </c>
      <c r="I170" s="11" t="n">
        <v>14.8</v>
      </c>
      <c r="J170" s="11" t="n">
        <v>17.5</v>
      </c>
      <c r="L170" s="15" t="n">
        <f aca="false">I170/E170</f>
        <v>2.42622950819672</v>
      </c>
      <c r="Q170" s="2" t="n">
        <v>1</v>
      </c>
      <c r="S170" s="2" t="n">
        <v>1</v>
      </c>
      <c r="T170" s="10" t="s">
        <v>112</v>
      </c>
    </row>
    <row r="171" customFormat="false" ht="12.75" hidden="false" customHeight="false" outlineLevel="0" collapsed="false">
      <c r="A171" s="10" t="s">
        <v>365</v>
      </c>
      <c r="B171" s="10" t="s">
        <v>366</v>
      </c>
      <c r="C171" s="0" t="n">
        <v>792</v>
      </c>
      <c r="D171" s="11" t="n">
        <v>2.4</v>
      </c>
      <c r="E171" s="11" t="n">
        <v>5.7</v>
      </c>
      <c r="F171" s="11" t="n">
        <v>7.4</v>
      </c>
      <c r="G171" s="11" t="n">
        <v>9.2</v>
      </c>
      <c r="H171" s="11" t="n">
        <v>11</v>
      </c>
      <c r="I171" s="11" t="n">
        <v>14.3</v>
      </c>
      <c r="J171" s="11" t="n">
        <v>18.6</v>
      </c>
      <c r="L171" s="15" t="n">
        <f aca="false">I171/E171</f>
        <v>2.50877192982456</v>
      </c>
      <c r="Q171" s="2" t="n">
        <v>1</v>
      </c>
      <c r="S171" s="2" t="n">
        <v>1</v>
      </c>
      <c r="T171" s="10" t="s">
        <v>112</v>
      </c>
    </row>
    <row r="172" customFormat="false" ht="12.75" hidden="false" customHeight="false" outlineLevel="0" collapsed="false">
      <c r="A172" s="10" t="s">
        <v>367</v>
      </c>
      <c r="B172" s="10" t="s">
        <v>368</v>
      </c>
      <c r="C172" s="0" t="n">
        <v>142</v>
      </c>
      <c r="D172" s="11" t="n">
        <v>3.1</v>
      </c>
      <c r="E172" s="11" t="n">
        <v>5.4</v>
      </c>
      <c r="F172" s="11" t="n">
        <v>6.3</v>
      </c>
      <c r="G172" s="11" t="n">
        <v>7.4</v>
      </c>
      <c r="H172" s="11" t="n">
        <v>7.8</v>
      </c>
      <c r="I172" s="11" t="n">
        <v>8.5</v>
      </c>
      <c r="J172" s="11" t="n">
        <v>12</v>
      </c>
      <c r="L172" s="15" t="n">
        <f aca="false">I172/E172</f>
        <v>1.57407407407407</v>
      </c>
      <c r="O172" s="2" t="n">
        <v>1</v>
      </c>
      <c r="T172" s="10" t="s">
        <v>6</v>
      </c>
    </row>
    <row r="173" customFormat="false" ht="12.75" hidden="false" customHeight="false" outlineLevel="0" collapsed="false">
      <c r="A173" s="10" t="s">
        <v>369</v>
      </c>
      <c r="B173" s="10" t="s">
        <v>370</v>
      </c>
      <c r="C173" s="0" t="n">
        <v>1356</v>
      </c>
      <c r="D173" s="11" t="n">
        <v>-4.2</v>
      </c>
      <c r="E173" s="11" t="n">
        <v>2.9</v>
      </c>
      <c r="F173" s="11" t="n">
        <v>5.1</v>
      </c>
      <c r="G173" s="11" t="n">
        <v>7.2</v>
      </c>
      <c r="H173" s="11" t="n">
        <v>9.5</v>
      </c>
      <c r="I173" s="11" t="n">
        <v>11</v>
      </c>
      <c r="J173" s="11" t="n">
        <v>13.3</v>
      </c>
      <c r="L173" s="15" t="n">
        <f aca="false">I173/E173</f>
        <v>3.79310344827586</v>
      </c>
      <c r="Q173" s="2" t="n">
        <v>1</v>
      </c>
      <c r="S173" s="2" t="n">
        <v>1</v>
      </c>
      <c r="T173" s="10" t="s">
        <v>112</v>
      </c>
    </row>
    <row r="174" customFormat="false" ht="12.75" hidden="false" customHeight="false" outlineLevel="0" collapsed="false">
      <c r="A174" s="10" t="s">
        <v>371</v>
      </c>
      <c r="B174" s="10" t="s">
        <v>372</v>
      </c>
      <c r="C174" s="0" t="n">
        <v>3667</v>
      </c>
      <c r="D174" s="11" t="n">
        <v>-22.7</v>
      </c>
      <c r="E174" s="11" t="n">
        <v>-16.6</v>
      </c>
      <c r="F174" s="11" t="n">
        <v>-12.5</v>
      </c>
      <c r="G174" s="11" t="n">
        <v>-6.8</v>
      </c>
      <c r="H174" s="11" t="n">
        <v>-1.7</v>
      </c>
      <c r="I174" s="11" t="n">
        <v>2.4</v>
      </c>
      <c r="J174" s="11" t="n">
        <v>13.3</v>
      </c>
      <c r="L174" s="15" t="n">
        <f aca="false">I174/E174</f>
        <v>-0.144578313253012</v>
      </c>
      <c r="P174" s="2" t="n">
        <v>1</v>
      </c>
      <c r="Q174" s="2" t="n">
        <v>1</v>
      </c>
      <c r="T174" s="10" t="s">
        <v>220</v>
      </c>
    </row>
    <row r="175" customFormat="false" ht="12.75" hidden="false" customHeight="false" outlineLevel="0" collapsed="false">
      <c r="A175" s="10" t="s">
        <v>373</v>
      </c>
      <c r="B175" s="10" t="s">
        <v>374</v>
      </c>
      <c r="C175" s="0" t="n">
        <v>2744</v>
      </c>
      <c r="D175" s="11" t="n">
        <v>-6.3</v>
      </c>
      <c r="E175" s="11" t="n">
        <v>-1.1</v>
      </c>
      <c r="F175" s="11" t="n">
        <v>1.3</v>
      </c>
      <c r="G175" s="11" t="n">
        <v>4.6</v>
      </c>
      <c r="H175" s="11" t="n">
        <v>7.7</v>
      </c>
      <c r="I175" s="11" t="n">
        <v>10</v>
      </c>
      <c r="J175" s="11" t="n">
        <v>13.3</v>
      </c>
      <c r="L175" s="15" t="n">
        <f aca="false">I175/E175</f>
        <v>-9.09090909090909</v>
      </c>
      <c r="Q175" s="2" t="n">
        <v>1</v>
      </c>
      <c r="S175" s="2" t="n">
        <v>1</v>
      </c>
      <c r="T175" s="10" t="s">
        <v>112</v>
      </c>
    </row>
    <row r="176" customFormat="false" ht="12.75" hidden="false" customHeight="false" outlineLevel="0" collapsed="false">
      <c r="A176" s="10" t="s">
        <v>375</v>
      </c>
      <c r="B176" s="10" t="s">
        <v>376</v>
      </c>
      <c r="C176" s="0" t="n">
        <v>1418</v>
      </c>
      <c r="D176" s="11" t="n">
        <v>-2.3</v>
      </c>
      <c r="E176" s="11" t="n">
        <v>2.2</v>
      </c>
      <c r="F176" s="11" t="n">
        <v>4.4</v>
      </c>
      <c r="G176" s="11" t="n">
        <v>6.9</v>
      </c>
      <c r="H176" s="11" t="n">
        <v>9.4</v>
      </c>
      <c r="I176" s="11" t="n">
        <v>11.2</v>
      </c>
      <c r="J176" s="11" t="n">
        <v>14.5</v>
      </c>
      <c r="L176" s="15" t="n">
        <f aca="false">I176/E176</f>
        <v>5.09090909090909</v>
      </c>
      <c r="Q176" s="2" t="n">
        <v>1</v>
      </c>
      <c r="S176" s="2" t="n">
        <v>1</v>
      </c>
      <c r="T176" s="10" t="s">
        <v>112</v>
      </c>
    </row>
    <row r="177" customFormat="false" ht="12.75" hidden="false" customHeight="false" outlineLevel="0" collapsed="false">
      <c r="A177" s="10" t="s">
        <v>377</v>
      </c>
      <c r="B177" s="10" t="s">
        <v>378</v>
      </c>
      <c r="C177" s="0" t="n">
        <v>107</v>
      </c>
      <c r="D177" s="11" t="n">
        <v>-0.6</v>
      </c>
      <c r="E177" s="11" t="n">
        <v>3.3</v>
      </c>
      <c r="F177" s="11" t="n">
        <v>6.3</v>
      </c>
      <c r="G177" s="11" t="n">
        <v>7.6</v>
      </c>
      <c r="H177" s="11" t="n">
        <v>8.6</v>
      </c>
      <c r="I177" s="11" t="n">
        <v>9.2</v>
      </c>
      <c r="J177" s="11" t="n">
        <v>12</v>
      </c>
      <c r="L177" s="15" t="n">
        <f aca="false">I177/E177</f>
        <v>2.78787878787879</v>
      </c>
      <c r="O177" s="2" t="n">
        <v>1</v>
      </c>
      <c r="T177" s="10" t="s">
        <v>6</v>
      </c>
    </row>
    <row r="178" customFormat="false" ht="12.75" hidden="false" customHeight="false" outlineLevel="0" collapsed="false">
      <c r="A178" s="10" t="s">
        <v>379</v>
      </c>
      <c r="B178" s="10" t="s">
        <v>380</v>
      </c>
      <c r="C178" s="0" t="n">
        <v>2637</v>
      </c>
      <c r="D178" s="11" t="n">
        <v>-10.8</v>
      </c>
      <c r="E178" s="11" t="n">
        <v>-5.6</v>
      </c>
      <c r="F178" s="11" t="n">
        <v>-3.3</v>
      </c>
      <c r="G178" s="11" t="n">
        <v>0.2</v>
      </c>
      <c r="H178" s="11" t="n">
        <v>4.2</v>
      </c>
      <c r="I178" s="11" t="n">
        <v>7.5</v>
      </c>
      <c r="J178" s="11" t="n">
        <v>13.1</v>
      </c>
      <c r="L178" s="15" t="n">
        <f aca="false">I178/E178</f>
        <v>-1.33928571428571</v>
      </c>
      <c r="P178" s="2" t="n">
        <v>1</v>
      </c>
      <c r="Q178" s="2" t="n">
        <v>1</v>
      </c>
      <c r="R178" s="2" t="n">
        <v>1</v>
      </c>
      <c r="T178" s="10" t="s">
        <v>381</v>
      </c>
    </row>
    <row r="179" customFormat="false" ht="12.75" hidden="false" customHeight="false" outlineLevel="0" collapsed="false">
      <c r="A179" s="10" t="s">
        <v>382</v>
      </c>
      <c r="B179" s="10" t="s">
        <v>383</v>
      </c>
      <c r="C179" s="0" t="n">
        <v>144</v>
      </c>
      <c r="D179" s="11" t="n">
        <v>8.7</v>
      </c>
      <c r="E179" s="11" t="n">
        <v>11.7</v>
      </c>
      <c r="F179" s="11" t="n">
        <v>13</v>
      </c>
      <c r="G179" s="11" t="n">
        <v>14.8</v>
      </c>
      <c r="H179" s="11" t="n">
        <v>16.2</v>
      </c>
      <c r="I179" s="11" t="n">
        <v>17</v>
      </c>
      <c r="J179" s="11" t="n">
        <v>19</v>
      </c>
      <c r="L179" s="15" t="n">
        <f aca="false">I179/E179</f>
        <v>1.45299145299145</v>
      </c>
      <c r="S179" s="2" t="n">
        <v>1</v>
      </c>
      <c r="T179" s="10" t="s">
        <v>10</v>
      </c>
    </row>
    <row r="180" customFormat="false" ht="12.75" hidden="false" customHeight="false" outlineLevel="0" collapsed="false">
      <c r="A180" s="10" t="s">
        <v>384</v>
      </c>
      <c r="B180" s="10" t="s">
        <v>385</v>
      </c>
      <c r="C180" s="0" t="n">
        <v>1551</v>
      </c>
      <c r="D180" s="11" t="n">
        <v>1.2</v>
      </c>
      <c r="E180" s="11" t="n">
        <v>3.9</v>
      </c>
      <c r="F180" s="11" t="n">
        <v>5.2</v>
      </c>
      <c r="G180" s="11" t="n">
        <v>7.2</v>
      </c>
      <c r="H180" s="11" t="n">
        <v>9.7</v>
      </c>
      <c r="I180" s="11" t="n">
        <v>11.6</v>
      </c>
      <c r="J180" s="11" t="n">
        <v>15.9</v>
      </c>
      <c r="L180" s="15" t="n">
        <f aca="false">I180/E180</f>
        <v>2.97435897435897</v>
      </c>
      <c r="Q180" s="2" t="n">
        <v>1</v>
      </c>
      <c r="S180" s="2" t="n">
        <v>1</v>
      </c>
      <c r="T180" s="10" t="s">
        <v>112</v>
      </c>
    </row>
    <row r="181" customFormat="false" ht="12.75" hidden="false" customHeight="false" outlineLevel="0" collapsed="false">
      <c r="A181" s="10" t="s">
        <v>386</v>
      </c>
      <c r="B181" s="10" t="s">
        <v>387</v>
      </c>
      <c r="C181" s="0" t="n">
        <v>410</v>
      </c>
      <c r="D181" s="11" t="n">
        <v>0.9</v>
      </c>
      <c r="E181" s="11" t="n">
        <v>3.8</v>
      </c>
      <c r="F181" s="11" t="n">
        <v>5.6</v>
      </c>
      <c r="G181" s="11" t="n">
        <v>7.5</v>
      </c>
      <c r="H181" s="11" t="n">
        <v>9.2</v>
      </c>
      <c r="I181" s="11" t="n">
        <v>10.1</v>
      </c>
      <c r="J181" s="11" t="n">
        <v>12.5</v>
      </c>
      <c r="L181" s="15" t="n">
        <f aca="false">I181/E181</f>
        <v>2.65789473684211</v>
      </c>
      <c r="Q181" s="2" t="n">
        <v>1</v>
      </c>
      <c r="T181" s="10" t="s">
        <v>8</v>
      </c>
    </row>
    <row r="182" customFormat="false" ht="12.75" hidden="false" customHeight="false" outlineLevel="0" collapsed="false">
      <c r="A182" s="10" t="s">
        <v>388</v>
      </c>
      <c r="B182" s="10" t="s">
        <v>389</v>
      </c>
      <c r="C182" s="0" t="n">
        <v>29</v>
      </c>
      <c r="D182" s="11" t="n">
        <v>5.7</v>
      </c>
      <c r="E182" s="11" t="n">
        <v>6.3</v>
      </c>
      <c r="F182" s="11" t="n">
        <v>7.5</v>
      </c>
      <c r="G182" s="11" t="n">
        <v>8.2</v>
      </c>
      <c r="H182" s="11" t="n">
        <v>9.2</v>
      </c>
      <c r="I182" s="11" t="n">
        <v>9.8</v>
      </c>
      <c r="J182" s="11" t="n">
        <v>12</v>
      </c>
      <c r="L182" s="15" t="n">
        <f aca="false">I182/E182</f>
        <v>1.55555555555556</v>
      </c>
      <c r="O182" s="2" t="n">
        <v>1</v>
      </c>
      <c r="S182" s="2" t="n">
        <v>1</v>
      </c>
      <c r="T182" s="10" t="s">
        <v>6</v>
      </c>
    </row>
    <row r="183" customFormat="false" ht="12.75" hidden="false" customHeight="false" outlineLevel="0" collapsed="false">
      <c r="A183" s="10" t="s">
        <v>390</v>
      </c>
      <c r="B183" s="10" t="s">
        <v>391</v>
      </c>
      <c r="C183" s="0" t="n">
        <v>6</v>
      </c>
      <c r="D183" s="11" t="n">
        <v>6</v>
      </c>
      <c r="E183" s="11" t="n">
        <v>6</v>
      </c>
      <c r="F183" s="11" t="n">
        <v>6.2</v>
      </c>
      <c r="G183" s="11" t="n">
        <v>6.3</v>
      </c>
      <c r="H183" s="11" t="n">
        <v>6.6</v>
      </c>
      <c r="I183" s="11" t="n">
        <v>6.6</v>
      </c>
      <c r="J183" s="11" t="n">
        <v>6.7</v>
      </c>
      <c r="L183" s="15" t="n">
        <f aca="false">I183/E183</f>
        <v>1.1</v>
      </c>
      <c r="S183" s="2" t="n">
        <v>1</v>
      </c>
      <c r="T183" s="10" t="s">
        <v>10</v>
      </c>
    </row>
    <row r="184" customFormat="false" ht="12.75" hidden="false" customHeight="false" outlineLevel="0" collapsed="false">
      <c r="A184" s="10" t="s">
        <v>392</v>
      </c>
      <c r="B184" s="10" t="s">
        <v>393</v>
      </c>
      <c r="C184" s="0" t="n">
        <v>1358</v>
      </c>
      <c r="D184" s="11" t="n">
        <v>-8.1</v>
      </c>
      <c r="E184" s="11" t="n">
        <v>-5.1</v>
      </c>
      <c r="F184" s="11" t="n">
        <v>-4</v>
      </c>
      <c r="G184" s="11" t="n">
        <v>-1.7</v>
      </c>
      <c r="H184" s="11" t="n">
        <v>0.5</v>
      </c>
      <c r="I184" s="11" t="n">
        <v>2.4</v>
      </c>
      <c r="J184" s="11" t="n">
        <v>4.5</v>
      </c>
      <c r="L184" s="15" t="n">
        <f aca="false">I184/E184</f>
        <v>-0.470588235294118</v>
      </c>
      <c r="P184" s="2" t="n">
        <v>1</v>
      </c>
      <c r="R184" s="2" t="n">
        <v>1</v>
      </c>
      <c r="T184" s="10" t="s">
        <v>33</v>
      </c>
    </row>
    <row r="185" customFormat="false" ht="12.75" hidden="false" customHeight="false" outlineLevel="0" collapsed="false">
      <c r="A185" s="10" t="s">
        <v>394</v>
      </c>
      <c r="B185" s="10" t="s">
        <v>395</v>
      </c>
      <c r="C185" s="0" t="n">
        <v>1456</v>
      </c>
      <c r="D185" s="11" t="n">
        <v>-1.7</v>
      </c>
      <c r="E185" s="11" t="n">
        <v>2</v>
      </c>
      <c r="F185" s="11" t="n">
        <v>3.9</v>
      </c>
      <c r="G185" s="11" t="n">
        <v>6</v>
      </c>
      <c r="H185" s="11" t="n">
        <v>8.5</v>
      </c>
      <c r="I185" s="11" t="n">
        <v>10.1</v>
      </c>
      <c r="J185" s="11" t="n">
        <v>13.1</v>
      </c>
      <c r="L185" s="15" t="n">
        <f aca="false">I185/E185</f>
        <v>5.05</v>
      </c>
      <c r="Q185" s="2" t="n">
        <v>1</v>
      </c>
      <c r="S185" s="2" t="n">
        <v>1</v>
      </c>
      <c r="T185" s="10" t="s">
        <v>112</v>
      </c>
    </row>
    <row r="186" customFormat="false" ht="12.75" hidden="false" customHeight="false" outlineLevel="0" collapsed="false">
      <c r="A186" s="10" t="s">
        <v>396</v>
      </c>
      <c r="B186" s="10" t="s">
        <v>397</v>
      </c>
      <c r="C186" s="0" t="n">
        <v>1190</v>
      </c>
      <c r="D186" s="11" t="n">
        <v>-10.1</v>
      </c>
      <c r="E186" s="11" t="n">
        <v>-4.9</v>
      </c>
      <c r="F186" s="11" t="n">
        <v>-2.6</v>
      </c>
      <c r="G186" s="11" t="n">
        <v>0.1</v>
      </c>
      <c r="H186" s="11" t="n">
        <v>2.7</v>
      </c>
      <c r="I186" s="11" t="n">
        <v>4.8</v>
      </c>
      <c r="J186" s="11" t="n">
        <v>8.4</v>
      </c>
      <c r="L186" s="15" t="n">
        <f aca="false">I186/E186</f>
        <v>-0.979591836734694</v>
      </c>
      <c r="Q186" s="2" t="n">
        <v>1</v>
      </c>
      <c r="R186" s="2" t="n">
        <v>1</v>
      </c>
      <c r="T186" s="10" t="s">
        <v>398</v>
      </c>
    </row>
    <row r="187" customFormat="false" ht="12.75" hidden="false" customHeight="false" outlineLevel="0" collapsed="false">
      <c r="A187" s="10" t="s">
        <v>399</v>
      </c>
      <c r="B187" s="10" t="s">
        <v>400</v>
      </c>
      <c r="C187" s="0" t="n">
        <v>43</v>
      </c>
      <c r="D187" s="11" t="n">
        <v>1.4</v>
      </c>
      <c r="E187" s="11" t="n">
        <v>5.1</v>
      </c>
      <c r="F187" s="11" t="n">
        <v>8.7</v>
      </c>
      <c r="G187" s="11" t="n">
        <v>9.2</v>
      </c>
      <c r="H187" s="11" t="n">
        <v>9.8</v>
      </c>
      <c r="I187" s="11" t="n">
        <v>10.2</v>
      </c>
      <c r="J187" s="11" t="n">
        <v>11.5</v>
      </c>
      <c r="L187" s="15" t="n">
        <f aca="false">I187/E187</f>
        <v>2</v>
      </c>
      <c r="O187" s="2" t="n">
        <v>1</v>
      </c>
      <c r="T187" s="10" t="s">
        <v>6</v>
      </c>
    </row>
    <row r="188" customFormat="false" ht="12.75" hidden="false" customHeight="false" outlineLevel="0" collapsed="false">
      <c r="A188" s="10" t="s">
        <v>401</v>
      </c>
      <c r="B188" s="10" t="s">
        <v>402</v>
      </c>
      <c r="C188" s="0" t="n">
        <v>4296</v>
      </c>
      <c r="D188" s="11" t="n">
        <v>-18.4</v>
      </c>
      <c r="E188" s="11" t="n">
        <v>-13.3</v>
      </c>
      <c r="F188" s="11" t="n">
        <v>-9.8</v>
      </c>
      <c r="G188" s="11" t="n">
        <v>-4.9</v>
      </c>
      <c r="H188" s="11" t="n">
        <v>0.2</v>
      </c>
      <c r="I188" s="11" t="n">
        <v>3.8</v>
      </c>
      <c r="J188" s="11" t="n">
        <v>10.2</v>
      </c>
      <c r="L188" s="15" t="n">
        <f aca="false">I188/E188</f>
        <v>-0.285714285714286</v>
      </c>
      <c r="P188" s="2" t="n">
        <v>1</v>
      </c>
      <c r="Q188" s="2" t="n">
        <v>1</v>
      </c>
      <c r="R188" s="2" t="n">
        <v>1</v>
      </c>
      <c r="S188" s="2" t="n">
        <v>1</v>
      </c>
      <c r="T188" s="10" t="s">
        <v>30</v>
      </c>
    </row>
    <row r="189" customFormat="false" ht="12.75" hidden="false" customHeight="false" outlineLevel="0" collapsed="false">
      <c r="A189" s="10" t="s">
        <v>403</v>
      </c>
      <c r="B189" s="10" t="s">
        <v>404</v>
      </c>
      <c r="C189" s="0" t="n">
        <v>707</v>
      </c>
      <c r="D189" s="11" t="n">
        <v>-1.6</v>
      </c>
      <c r="E189" s="11" t="n">
        <v>5.7</v>
      </c>
      <c r="F189" s="11" t="n">
        <v>9.6</v>
      </c>
      <c r="G189" s="11" t="n">
        <v>13.2</v>
      </c>
      <c r="H189" s="11" t="n">
        <v>15.5</v>
      </c>
      <c r="I189" s="11" t="n">
        <v>17.8</v>
      </c>
      <c r="J189" s="11" t="n">
        <v>24.7</v>
      </c>
      <c r="L189" s="15" t="n">
        <f aca="false">I189/E189</f>
        <v>3.12280701754386</v>
      </c>
      <c r="O189" s="2" t="n">
        <v>1</v>
      </c>
      <c r="T189" s="10" t="s">
        <v>6</v>
      </c>
    </row>
    <row r="190" customFormat="false" ht="12.75" hidden="false" customHeight="false" outlineLevel="0" collapsed="false">
      <c r="A190" s="10" t="s">
        <v>405</v>
      </c>
      <c r="B190" s="10" t="s">
        <v>406</v>
      </c>
      <c r="C190" s="0" t="n">
        <v>2257</v>
      </c>
      <c r="D190" s="11" t="n">
        <v>-5.6</v>
      </c>
      <c r="E190" s="11" t="n">
        <v>-1</v>
      </c>
      <c r="F190" s="11" t="n">
        <v>1.7</v>
      </c>
      <c r="G190" s="11" t="n">
        <v>5.6</v>
      </c>
      <c r="H190" s="11" t="n">
        <v>8.4</v>
      </c>
      <c r="I190" s="11" t="n">
        <v>10.4</v>
      </c>
      <c r="J190" s="11" t="n">
        <v>14.2</v>
      </c>
      <c r="L190" s="15" t="n">
        <f aca="false">I190/E190</f>
        <v>-10.4</v>
      </c>
      <c r="Q190" s="2" t="n">
        <v>1</v>
      </c>
      <c r="S190" s="2" t="n">
        <v>1</v>
      </c>
      <c r="T190" s="10" t="s">
        <v>112</v>
      </c>
    </row>
    <row r="191" customFormat="false" ht="12.75" hidden="false" customHeight="false" outlineLevel="0" collapsed="false">
      <c r="A191" s="10" t="s">
        <v>407</v>
      </c>
      <c r="B191" s="10" t="s">
        <v>408</v>
      </c>
      <c r="C191" s="0" t="n">
        <v>3185</v>
      </c>
      <c r="D191" s="11" t="n">
        <v>-6.4</v>
      </c>
      <c r="E191" s="11" t="n">
        <v>-1.7</v>
      </c>
      <c r="F191" s="11" t="n">
        <v>0.6</v>
      </c>
      <c r="G191" s="11" t="n">
        <v>4.2</v>
      </c>
      <c r="H191" s="11" t="n">
        <v>7.4</v>
      </c>
      <c r="I191" s="11" t="n">
        <v>10.1</v>
      </c>
      <c r="J191" s="11" t="n">
        <v>15.9</v>
      </c>
      <c r="L191" s="15" t="n">
        <f aca="false">I191/E191</f>
        <v>-5.94117647058824</v>
      </c>
      <c r="Q191" s="2" t="n">
        <v>1</v>
      </c>
      <c r="S191" s="2" t="n">
        <v>1</v>
      </c>
      <c r="T191" s="10" t="s">
        <v>112</v>
      </c>
    </row>
    <row r="192" customFormat="false" ht="12.75" hidden="false" customHeight="false" outlineLevel="0" collapsed="false">
      <c r="A192" s="10" t="s">
        <v>409</v>
      </c>
      <c r="B192" s="10" t="s">
        <v>410</v>
      </c>
      <c r="C192" s="0" t="n">
        <v>11</v>
      </c>
      <c r="D192" s="11" t="n">
        <v>3.9</v>
      </c>
      <c r="E192" s="11" t="n">
        <v>3.9</v>
      </c>
      <c r="F192" s="11" t="n">
        <v>5.6</v>
      </c>
      <c r="G192" s="11" t="n">
        <v>7.6</v>
      </c>
      <c r="H192" s="11" t="n">
        <v>8.1</v>
      </c>
      <c r="I192" s="11" t="n">
        <v>8.9</v>
      </c>
      <c r="J192" s="11" t="n">
        <v>9.2</v>
      </c>
      <c r="L192" s="15" t="n">
        <f aca="false">I192/E192</f>
        <v>2.28205128205128</v>
      </c>
      <c r="O192" s="2" t="n">
        <v>1</v>
      </c>
      <c r="T192" s="10" t="s">
        <v>6</v>
      </c>
    </row>
    <row r="193" customFormat="false" ht="12.75" hidden="false" customHeight="false" outlineLevel="0" collapsed="false">
      <c r="A193" s="10" t="s">
        <v>411</v>
      </c>
      <c r="B193" s="10" t="s">
        <v>412</v>
      </c>
      <c r="C193" s="0" t="n">
        <v>120</v>
      </c>
      <c r="D193" s="11" t="n">
        <v>-3.8</v>
      </c>
      <c r="E193" s="11" t="n">
        <v>0.8</v>
      </c>
      <c r="F193" s="11" t="n">
        <v>3.1</v>
      </c>
      <c r="G193" s="11" t="n">
        <v>6.1</v>
      </c>
      <c r="H193" s="11" t="n">
        <v>8.4</v>
      </c>
      <c r="I193" s="11" t="n">
        <v>9.8</v>
      </c>
      <c r="J193" s="11" t="n">
        <v>13.5</v>
      </c>
      <c r="L193" s="15" t="n">
        <f aca="false">I193/E193</f>
        <v>12.25</v>
      </c>
      <c r="O193" s="2" t="n">
        <v>1</v>
      </c>
      <c r="T193" s="10" t="s">
        <v>6</v>
      </c>
    </row>
    <row r="194" customFormat="false" ht="12.75" hidden="false" customHeight="false" outlineLevel="0" collapsed="false">
      <c r="A194" s="10" t="s">
        <v>413</v>
      </c>
      <c r="B194" s="10" t="s">
        <v>414</v>
      </c>
      <c r="C194" s="0" t="n">
        <v>3416</v>
      </c>
      <c r="D194" s="11" t="n">
        <v>-12</v>
      </c>
      <c r="E194" s="11" t="n">
        <v>-6.2</v>
      </c>
      <c r="F194" s="11" t="n">
        <v>-3.9</v>
      </c>
      <c r="G194" s="11" t="n">
        <v>0.4</v>
      </c>
      <c r="H194" s="11" t="n">
        <v>4.9</v>
      </c>
      <c r="I194" s="11" t="n">
        <v>8.1</v>
      </c>
      <c r="J194" s="11" t="n">
        <v>12</v>
      </c>
      <c r="L194" s="15" t="n">
        <f aca="false">I194/E194</f>
        <v>-1.30645161290323</v>
      </c>
      <c r="P194" s="2" t="n">
        <v>1</v>
      </c>
      <c r="Q194" s="2" t="n">
        <v>1</v>
      </c>
      <c r="R194" s="2" t="n">
        <v>1</v>
      </c>
      <c r="S194" s="2" t="n">
        <v>1</v>
      </c>
      <c r="T194" s="10" t="s">
        <v>30</v>
      </c>
    </row>
    <row r="195" customFormat="false" ht="12.75" hidden="false" customHeight="false" outlineLevel="0" collapsed="false">
      <c r="A195" s="10" t="s">
        <v>415</v>
      </c>
      <c r="B195" s="10" t="s">
        <v>416</v>
      </c>
      <c r="C195" s="0" t="n">
        <v>740</v>
      </c>
      <c r="D195" s="11" t="n">
        <v>3.1</v>
      </c>
      <c r="E195" s="11" t="n">
        <v>7.4</v>
      </c>
      <c r="F195" s="11" t="n">
        <v>9.6</v>
      </c>
      <c r="G195" s="11" t="n">
        <v>11.2</v>
      </c>
      <c r="H195" s="11" t="n">
        <v>12.5</v>
      </c>
      <c r="I195" s="11" t="n">
        <v>15.9</v>
      </c>
      <c r="J195" s="11" t="n">
        <v>19.6</v>
      </c>
      <c r="L195" s="15" t="n">
        <f aca="false">I195/E195</f>
        <v>2.14864864864865</v>
      </c>
      <c r="O195" s="2" t="n">
        <v>1</v>
      </c>
      <c r="Q195" s="2" t="n">
        <v>1</v>
      </c>
      <c r="S195" s="2" t="n">
        <v>1</v>
      </c>
      <c r="T195" s="10" t="s">
        <v>330</v>
      </c>
    </row>
    <row r="196" customFormat="false" ht="12.75" hidden="false" customHeight="false" outlineLevel="0" collapsed="false">
      <c r="A196" s="10" t="s">
        <v>417</v>
      </c>
      <c r="B196" s="10" t="s">
        <v>418</v>
      </c>
      <c r="C196" s="0" t="n">
        <v>118</v>
      </c>
      <c r="D196" s="11" t="n">
        <v>-2.9</v>
      </c>
      <c r="E196" s="11" t="n">
        <v>2.9</v>
      </c>
      <c r="F196" s="11" t="n">
        <v>4.5</v>
      </c>
      <c r="G196" s="11" t="n">
        <v>6.1</v>
      </c>
      <c r="H196" s="11" t="n">
        <v>7.5</v>
      </c>
      <c r="I196" s="11" t="n">
        <v>8.6</v>
      </c>
      <c r="J196" s="11" t="n">
        <v>10.8</v>
      </c>
      <c r="L196" s="15" t="n">
        <f aca="false">I196/E196</f>
        <v>2.96551724137931</v>
      </c>
      <c r="O196" s="2" t="n">
        <v>1</v>
      </c>
      <c r="T196" s="10" t="s">
        <v>6</v>
      </c>
    </row>
    <row r="197" customFormat="false" ht="12.75" hidden="false" customHeight="false" outlineLevel="0" collapsed="false">
      <c r="A197" s="10" t="s">
        <v>419</v>
      </c>
      <c r="B197" s="10" t="s">
        <v>420</v>
      </c>
      <c r="C197" s="0" t="n">
        <v>266</v>
      </c>
      <c r="D197" s="11" t="n">
        <v>-4.9</v>
      </c>
      <c r="E197" s="11" t="n">
        <v>0.3</v>
      </c>
      <c r="F197" s="11" t="n">
        <v>3.1</v>
      </c>
      <c r="G197" s="11" t="n">
        <v>5.9</v>
      </c>
      <c r="H197" s="11" t="n">
        <v>8.8</v>
      </c>
      <c r="I197" s="11" t="n">
        <v>10.4</v>
      </c>
      <c r="J197" s="11" t="n">
        <v>14.5</v>
      </c>
      <c r="L197" s="15" t="n">
        <f aca="false">I197/E197</f>
        <v>34.6666666666667</v>
      </c>
      <c r="O197" s="2" t="n">
        <v>1</v>
      </c>
      <c r="T197" s="10" t="s">
        <v>6</v>
      </c>
    </row>
    <row r="198" customFormat="false" ht="12.75" hidden="false" customHeight="false" outlineLevel="0" collapsed="false">
      <c r="A198" s="10" t="s">
        <v>421</v>
      </c>
      <c r="B198" s="10" t="s">
        <v>422</v>
      </c>
      <c r="C198" s="0" t="n">
        <v>301</v>
      </c>
      <c r="D198" s="11" t="n">
        <v>-3.1</v>
      </c>
      <c r="E198" s="11" t="n">
        <v>1.5</v>
      </c>
      <c r="F198" s="11" t="n">
        <v>3.7</v>
      </c>
      <c r="G198" s="11" t="n">
        <v>6.3</v>
      </c>
      <c r="H198" s="11" t="n">
        <v>8.3</v>
      </c>
      <c r="I198" s="11" t="n">
        <v>9.6</v>
      </c>
      <c r="J198" s="11" t="n">
        <v>12.9</v>
      </c>
      <c r="L198" s="15" t="n">
        <f aca="false">I198/E198</f>
        <v>6.4</v>
      </c>
      <c r="O198" s="2" t="n">
        <v>1</v>
      </c>
      <c r="T198" s="10" t="s">
        <v>6</v>
      </c>
    </row>
    <row r="199" customFormat="false" ht="12.75" hidden="false" customHeight="false" outlineLevel="0" collapsed="false">
      <c r="A199" s="10" t="s">
        <v>423</v>
      </c>
      <c r="B199" s="10" t="s">
        <v>424</v>
      </c>
      <c r="C199" s="0" t="n">
        <v>193</v>
      </c>
      <c r="D199" s="11" t="n">
        <v>-1.6</v>
      </c>
      <c r="E199" s="11" t="n">
        <v>3.8</v>
      </c>
      <c r="F199" s="11" t="n">
        <v>5.7</v>
      </c>
      <c r="G199" s="11" t="n">
        <v>7.9</v>
      </c>
      <c r="H199" s="11" t="n">
        <v>9.8</v>
      </c>
      <c r="I199" s="11" t="n">
        <v>12</v>
      </c>
      <c r="J199" s="11" t="n">
        <v>15.7</v>
      </c>
      <c r="L199" s="15" t="n">
        <f aca="false">I199/E199</f>
        <v>3.15789473684211</v>
      </c>
      <c r="O199" s="2" t="n">
        <v>1</v>
      </c>
      <c r="T199" s="10" t="s">
        <v>6</v>
      </c>
    </row>
    <row r="200" customFormat="false" ht="12.75" hidden="false" customHeight="false" outlineLevel="0" collapsed="false">
      <c r="A200" s="10" t="s">
        <v>425</v>
      </c>
      <c r="B200" s="10" t="s">
        <v>426</v>
      </c>
      <c r="C200" s="0" t="n">
        <v>492</v>
      </c>
      <c r="D200" s="11" t="n">
        <v>-14.4</v>
      </c>
      <c r="E200" s="11" t="n">
        <v>-8.7</v>
      </c>
      <c r="F200" s="11" t="n">
        <v>-5.4</v>
      </c>
      <c r="G200" s="11" t="n">
        <v>-0.2</v>
      </c>
      <c r="H200" s="11" t="n">
        <v>2.9</v>
      </c>
      <c r="I200" s="11" t="n">
        <v>4.1</v>
      </c>
      <c r="J200" s="11" t="n">
        <v>7.8</v>
      </c>
      <c r="L200" s="15" t="n">
        <f aca="false">I200/E200</f>
        <v>-0.471264367816092</v>
      </c>
      <c r="N200" s="2" t="n">
        <v>1</v>
      </c>
      <c r="T200" s="10" t="s">
        <v>5</v>
      </c>
    </row>
    <row r="201" customFormat="false" ht="12.75" hidden="false" customHeight="false" outlineLevel="0" collapsed="false">
      <c r="A201" s="10" t="s">
        <v>427</v>
      </c>
      <c r="B201" s="10" t="s">
        <v>428</v>
      </c>
      <c r="C201" s="0" t="n">
        <v>98</v>
      </c>
      <c r="D201" s="11" t="n">
        <v>-8.2</v>
      </c>
      <c r="E201" s="11" t="n">
        <v>-0.8</v>
      </c>
      <c r="F201" s="11" t="n">
        <v>1.7</v>
      </c>
      <c r="G201" s="11" t="n">
        <v>3.6</v>
      </c>
      <c r="H201" s="11" t="n">
        <v>5</v>
      </c>
      <c r="I201" s="11" t="n">
        <v>6.9</v>
      </c>
      <c r="J201" s="11" t="n">
        <v>8.1</v>
      </c>
      <c r="L201" s="15" t="n">
        <f aca="false">I201/E201</f>
        <v>-8.625</v>
      </c>
      <c r="N201" s="2" t="n">
        <v>1</v>
      </c>
      <c r="T201" s="10" t="s">
        <v>5</v>
      </c>
    </row>
    <row r="202" customFormat="false" ht="12.75" hidden="false" customHeight="false" outlineLevel="0" collapsed="false">
      <c r="A202" s="10" t="s">
        <v>429</v>
      </c>
      <c r="B202" s="10" t="s">
        <v>430</v>
      </c>
      <c r="C202" s="0" t="n">
        <v>22</v>
      </c>
      <c r="D202" s="11" t="n">
        <v>2.1</v>
      </c>
      <c r="E202" s="11" t="n">
        <v>3.9</v>
      </c>
      <c r="F202" s="11" t="n">
        <v>5.8</v>
      </c>
      <c r="G202" s="11" t="n">
        <v>7.7</v>
      </c>
      <c r="H202" s="11" t="n">
        <v>8.9</v>
      </c>
      <c r="I202" s="11" t="n">
        <v>9.2</v>
      </c>
      <c r="J202" s="11" t="n">
        <v>9.8</v>
      </c>
      <c r="L202" s="15" t="n">
        <f aca="false">I202/E202</f>
        <v>2.35897435897436</v>
      </c>
      <c r="O202" s="2" t="n">
        <v>1</v>
      </c>
      <c r="T202" s="10" t="s">
        <v>6</v>
      </c>
    </row>
    <row r="203" customFormat="false" ht="12.75" hidden="false" customHeight="false" outlineLevel="0" collapsed="false">
      <c r="A203" s="14" t="s">
        <v>431</v>
      </c>
      <c r="B203" s="14" t="s">
        <v>432</v>
      </c>
      <c r="C203" s="0" t="n">
        <v>4432</v>
      </c>
      <c r="D203" s="11" t="n">
        <v>-23.1</v>
      </c>
      <c r="E203" s="11" t="n">
        <v>-12.1</v>
      </c>
      <c r="F203" s="11" t="n">
        <v>-6.8</v>
      </c>
      <c r="G203" s="11" t="n">
        <v>-2.4</v>
      </c>
      <c r="H203" s="11" t="n">
        <v>2.3</v>
      </c>
      <c r="I203" s="11" t="n">
        <v>5.8</v>
      </c>
      <c r="J203" s="11" t="n">
        <v>16.4</v>
      </c>
      <c r="L203" s="15" t="n">
        <f aca="false">I203/E203</f>
        <v>-0.479338842975207</v>
      </c>
      <c r="P203" s="2" t="n">
        <v>1</v>
      </c>
      <c r="Q203" s="2" t="n">
        <v>1</v>
      </c>
      <c r="R203" s="2" t="n">
        <v>1</v>
      </c>
      <c r="S203" s="2" t="n">
        <v>1</v>
      </c>
      <c r="T203" s="14" t="s">
        <v>30</v>
      </c>
    </row>
    <row r="204" customFormat="false" ht="12.75" hidden="false" customHeight="false" outlineLevel="0" collapsed="false">
      <c r="A204" s="10" t="s">
        <v>433</v>
      </c>
      <c r="B204" s="10" t="s">
        <v>434</v>
      </c>
      <c r="C204" s="0" t="n">
        <v>958</v>
      </c>
      <c r="D204" s="11" t="n">
        <v>1.6</v>
      </c>
      <c r="E204" s="11" t="n">
        <v>6.1</v>
      </c>
      <c r="F204" s="11" t="n">
        <v>7.3</v>
      </c>
      <c r="G204" s="11" t="n">
        <v>10.1</v>
      </c>
      <c r="H204" s="11" t="n">
        <v>12.2</v>
      </c>
      <c r="I204" s="11" t="n">
        <v>12.8</v>
      </c>
      <c r="J204" s="11" t="n">
        <v>14.4</v>
      </c>
      <c r="L204" s="15" t="n">
        <f aca="false">I204/E204</f>
        <v>2.09836065573771</v>
      </c>
      <c r="O204" s="2" t="n">
        <v>1</v>
      </c>
      <c r="T204" s="10" t="s">
        <v>6</v>
      </c>
    </row>
    <row r="205" customFormat="false" ht="12.75" hidden="false" customHeight="false" outlineLevel="0" collapsed="false">
      <c r="A205" s="10" t="s">
        <v>435</v>
      </c>
      <c r="B205" s="10" t="s">
        <v>436</v>
      </c>
      <c r="C205" s="0" t="n">
        <v>71</v>
      </c>
      <c r="D205" s="11" t="n">
        <v>1.6</v>
      </c>
      <c r="E205" s="11" t="n">
        <v>4.4</v>
      </c>
      <c r="F205" s="11" t="n">
        <v>7</v>
      </c>
      <c r="G205" s="11" t="n">
        <v>9.1</v>
      </c>
      <c r="H205" s="11" t="n">
        <v>11.2</v>
      </c>
      <c r="I205" s="11" t="n">
        <v>12.3</v>
      </c>
      <c r="J205" s="11" t="n">
        <v>15</v>
      </c>
      <c r="L205" s="15" t="n">
        <f aca="false">I205/E205</f>
        <v>2.79545454545455</v>
      </c>
      <c r="O205" s="2" t="n">
        <v>1</v>
      </c>
      <c r="T205" s="10" t="s">
        <v>6</v>
      </c>
    </row>
    <row r="206" customFormat="false" ht="12.75" hidden="false" customHeight="false" outlineLevel="0" collapsed="false">
      <c r="A206" s="10" t="s">
        <v>437</v>
      </c>
      <c r="B206" s="10" t="s">
        <v>438</v>
      </c>
      <c r="C206" s="0" t="n">
        <v>82</v>
      </c>
      <c r="D206" s="11" t="n">
        <v>-6.6</v>
      </c>
      <c r="E206" s="11" t="n">
        <v>-3.5</v>
      </c>
      <c r="F206" s="11" t="n">
        <v>-0.7</v>
      </c>
      <c r="G206" s="11" t="n">
        <v>1.6</v>
      </c>
      <c r="H206" s="11" t="n">
        <v>3.3</v>
      </c>
      <c r="I206" s="11" t="n">
        <v>5.6</v>
      </c>
      <c r="J206" s="11" t="n">
        <v>8.7</v>
      </c>
      <c r="L206" s="15" t="n">
        <f aca="false">I206/E206</f>
        <v>-1.6</v>
      </c>
      <c r="O206" s="2" t="n">
        <v>1</v>
      </c>
      <c r="T206" s="10" t="s">
        <v>6</v>
      </c>
    </row>
    <row r="207" customFormat="false" ht="12.75" hidden="false" customHeight="false" outlineLevel="0" collapsed="false">
      <c r="A207" s="10" t="s">
        <v>439</v>
      </c>
      <c r="B207" s="10" t="s">
        <v>440</v>
      </c>
      <c r="C207" s="0" t="n">
        <v>665</v>
      </c>
      <c r="D207" s="11" t="n">
        <v>-5.5</v>
      </c>
      <c r="E207" s="11" t="n">
        <v>-2.6</v>
      </c>
      <c r="F207" s="11" t="n">
        <v>-0.9</v>
      </c>
      <c r="G207" s="11" t="n">
        <v>0.3</v>
      </c>
      <c r="H207" s="11" t="n">
        <v>2.3</v>
      </c>
      <c r="I207" s="11" t="n">
        <v>4</v>
      </c>
      <c r="J207" s="11" t="n">
        <v>8.1</v>
      </c>
      <c r="L207" s="15" t="n">
        <f aca="false">I207/E207</f>
        <v>-1.53846153846154</v>
      </c>
      <c r="Q207" s="2" t="n">
        <v>1</v>
      </c>
      <c r="T207" s="10" t="s">
        <v>8</v>
      </c>
    </row>
    <row r="208" customFormat="false" ht="12.75" hidden="false" customHeight="false" outlineLevel="0" collapsed="false">
      <c r="A208" s="10" t="s">
        <v>441</v>
      </c>
      <c r="B208" s="10" t="s">
        <v>442</v>
      </c>
      <c r="C208" s="0" t="n">
        <v>170</v>
      </c>
      <c r="D208" s="11" t="n">
        <v>8.2</v>
      </c>
      <c r="E208" s="11" t="n">
        <v>12.2</v>
      </c>
      <c r="F208" s="11" t="n">
        <v>13.9</v>
      </c>
      <c r="G208" s="11" t="n">
        <v>15.8</v>
      </c>
      <c r="H208" s="11" t="n">
        <v>17.3</v>
      </c>
      <c r="I208" s="11" t="n">
        <v>18.4</v>
      </c>
      <c r="J208" s="11" t="n">
        <v>19.6</v>
      </c>
      <c r="L208" s="15" t="n">
        <f aca="false">I208/E208</f>
        <v>1.50819672131148</v>
      </c>
      <c r="S208" s="2" t="n">
        <v>1</v>
      </c>
      <c r="T208" s="10" t="s">
        <v>10</v>
      </c>
    </row>
    <row r="209" customFormat="false" ht="12.75" hidden="false" customHeight="false" outlineLevel="0" collapsed="false">
      <c r="A209" s="10" t="s">
        <v>443</v>
      </c>
      <c r="B209" s="10" t="s">
        <v>444</v>
      </c>
      <c r="C209" s="0" t="n">
        <v>3758</v>
      </c>
      <c r="D209" s="11" t="n">
        <v>-35.7</v>
      </c>
      <c r="E209" s="11" t="n">
        <v>-30</v>
      </c>
      <c r="F209" s="11" t="n">
        <v>-28.3</v>
      </c>
      <c r="G209" s="11" t="n">
        <v>-25.8</v>
      </c>
      <c r="H209" s="11" t="n">
        <v>-21.1</v>
      </c>
      <c r="I209" s="11" t="n">
        <v>-14.8</v>
      </c>
      <c r="J209" s="11" t="n">
        <v>0</v>
      </c>
      <c r="L209" s="15" t="n">
        <f aca="false">I209/E209</f>
        <v>0.493333333333333</v>
      </c>
      <c r="N209" s="2" t="n">
        <v>1</v>
      </c>
      <c r="T209" s="10" t="s">
        <v>5</v>
      </c>
    </row>
    <row r="210" customFormat="false" ht="12.75" hidden="false" customHeight="false" outlineLevel="0" collapsed="false">
      <c r="A210" s="10" t="s">
        <v>445</v>
      </c>
      <c r="B210" s="10" t="s">
        <v>446</v>
      </c>
      <c r="C210" s="0" t="n">
        <v>4708</v>
      </c>
      <c r="D210" s="11" t="n">
        <v>-34.2</v>
      </c>
      <c r="E210" s="11" t="n">
        <v>-30.2</v>
      </c>
      <c r="F210" s="11" t="n">
        <v>-28.8</v>
      </c>
      <c r="G210" s="11" t="n">
        <v>-26.3</v>
      </c>
      <c r="H210" s="11" t="n">
        <v>-23.5</v>
      </c>
      <c r="I210" s="11" t="n">
        <v>-20.2</v>
      </c>
      <c r="J210" s="11" t="n">
        <v>-8.1</v>
      </c>
      <c r="L210" s="15" t="n">
        <f aca="false">I210/E210</f>
        <v>0.66887417218543</v>
      </c>
      <c r="N210" s="2" t="n">
        <v>1</v>
      </c>
      <c r="T210" s="10" t="s">
        <v>5</v>
      </c>
    </row>
    <row r="211" customFormat="false" ht="12.75" hidden="false" customHeight="false" outlineLevel="0" collapsed="false">
      <c r="A211" s="10" t="s">
        <v>447</v>
      </c>
      <c r="B211" s="10" t="s">
        <v>448</v>
      </c>
      <c r="C211" s="0" t="n">
        <v>261</v>
      </c>
      <c r="D211" s="11" t="n">
        <v>-1.6</v>
      </c>
      <c r="E211" s="11" t="n">
        <v>7.4</v>
      </c>
      <c r="F211" s="11" t="n">
        <v>10.6</v>
      </c>
      <c r="G211" s="11" t="n">
        <v>12.6</v>
      </c>
      <c r="H211" s="11" t="n">
        <v>15.5</v>
      </c>
      <c r="I211" s="11" t="n">
        <v>19.5</v>
      </c>
      <c r="J211" s="11" t="n">
        <v>25.1</v>
      </c>
      <c r="L211" s="15" t="n">
        <f aca="false">I211/E211</f>
        <v>2.63513513513514</v>
      </c>
      <c r="O211" s="2" t="n">
        <v>1</v>
      </c>
      <c r="T211" s="10" t="s">
        <v>6</v>
      </c>
    </row>
    <row r="212" customFormat="false" ht="12.75" hidden="false" customHeight="false" outlineLevel="0" collapsed="false">
      <c r="A212" s="10" t="s">
        <v>449</v>
      </c>
      <c r="B212" s="10" t="s">
        <v>450</v>
      </c>
      <c r="C212" s="0" t="n">
        <v>171</v>
      </c>
      <c r="D212" s="11" t="n">
        <v>8.7</v>
      </c>
      <c r="E212" s="11" t="n">
        <v>10.7</v>
      </c>
      <c r="F212" s="11" t="n">
        <v>12.1</v>
      </c>
      <c r="G212" s="11" t="n">
        <v>14.7</v>
      </c>
      <c r="H212" s="11" t="n">
        <v>16.5</v>
      </c>
      <c r="I212" s="11" t="n">
        <v>17.3</v>
      </c>
      <c r="J212" s="11" t="n">
        <v>18.1</v>
      </c>
      <c r="L212" s="15" t="n">
        <f aca="false">I212/E212</f>
        <v>1.61682242990654</v>
      </c>
      <c r="O212" s="2" t="n">
        <v>1</v>
      </c>
      <c r="T212" s="10" t="s">
        <v>6</v>
      </c>
    </row>
    <row r="213" customFormat="false" ht="12.75" hidden="false" customHeight="false" outlineLevel="0" collapsed="false">
      <c r="A213" s="10" t="s">
        <v>451</v>
      </c>
      <c r="B213" s="10" t="s">
        <v>452</v>
      </c>
      <c r="C213" s="0" t="n">
        <v>3246</v>
      </c>
      <c r="D213" s="11" t="n">
        <v>-8.7</v>
      </c>
      <c r="E213" s="11" t="n">
        <v>-4.5</v>
      </c>
      <c r="F213" s="11" t="n">
        <v>-1.7</v>
      </c>
      <c r="G213" s="11" t="n">
        <v>2.5</v>
      </c>
      <c r="H213" s="11" t="n">
        <v>6.7</v>
      </c>
      <c r="I213" s="11" t="n">
        <v>9.8</v>
      </c>
      <c r="J213" s="11" t="n">
        <v>15.5</v>
      </c>
      <c r="L213" s="15" t="n">
        <f aca="false">I213/E213</f>
        <v>-2.17777777777778</v>
      </c>
      <c r="Q213" s="2" t="n">
        <v>1</v>
      </c>
      <c r="R213" s="2" t="n">
        <v>1</v>
      </c>
      <c r="S213" s="2" t="n">
        <v>1</v>
      </c>
      <c r="T213" s="10" t="s">
        <v>168</v>
      </c>
    </row>
    <row r="214" customFormat="false" ht="12.75" hidden="false" customHeight="false" outlineLevel="0" collapsed="false">
      <c r="A214" s="14" t="s">
        <v>453</v>
      </c>
      <c r="B214" s="14" t="s">
        <v>454</v>
      </c>
      <c r="C214" s="0" t="n">
        <v>1514</v>
      </c>
      <c r="D214" s="11" t="n">
        <v>-20.5</v>
      </c>
      <c r="E214" s="11" t="n">
        <v>-16.5</v>
      </c>
      <c r="F214" s="11" t="n">
        <v>-14.6</v>
      </c>
      <c r="G214" s="11" t="n">
        <v>-11.4</v>
      </c>
      <c r="H214" s="11" t="n">
        <v>-8.2</v>
      </c>
      <c r="I214" s="11" t="n">
        <v>-6.5</v>
      </c>
      <c r="J214" s="11" t="n">
        <v>7.7</v>
      </c>
      <c r="L214" s="15" t="n">
        <f aca="false">I214/E214</f>
        <v>0.393939393939394</v>
      </c>
      <c r="N214" s="2" t="n">
        <v>1</v>
      </c>
      <c r="T214" s="14" t="s">
        <v>5</v>
      </c>
    </row>
    <row r="215" customFormat="false" ht="12.75" hidden="false" customHeight="false" outlineLevel="0" collapsed="false">
      <c r="A215" s="10" t="s">
        <v>455</v>
      </c>
      <c r="B215" s="10" t="s">
        <v>456</v>
      </c>
      <c r="C215" s="0" t="n">
        <v>3327</v>
      </c>
      <c r="D215" s="11" t="n">
        <v>-19.8</v>
      </c>
      <c r="E215" s="11" t="n">
        <v>-14.5</v>
      </c>
      <c r="F215" s="11" t="n">
        <v>-11.2</v>
      </c>
      <c r="G215" s="11" t="n">
        <v>-6.7</v>
      </c>
      <c r="H215" s="11" t="n">
        <v>-3.3</v>
      </c>
      <c r="I215" s="11" t="n">
        <v>-0.7</v>
      </c>
      <c r="J215" s="11" t="n">
        <v>4</v>
      </c>
      <c r="L215" s="15" t="n">
        <f aca="false">I215/E215</f>
        <v>0.0482758620689655</v>
      </c>
      <c r="P215" s="2" t="n">
        <v>1</v>
      </c>
      <c r="R215" s="2" t="n">
        <v>1</v>
      </c>
      <c r="T215" s="10" t="s">
        <v>33</v>
      </c>
    </row>
    <row r="216" customFormat="false" ht="12.75" hidden="false" customHeight="false" outlineLevel="0" collapsed="false">
      <c r="A216" s="10" t="s">
        <v>457</v>
      </c>
      <c r="B216" s="10" t="s">
        <v>458</v>
      </c>
      <c r="C216" s="0" t="n">
        <v>828</v>
      </c>
      <c r="D216" s="11" t="n">
        <v>-5.1</v>
      </c>
      <c r="E216" s="11" t="n">
        <v>-1.6</v>
      </c>
      <c r="F216" s="11" t="n">
        <v>-0.3</v>
      </c>
      <c r="G216" s="11" t="n">
        <v>2</v>
      </c>
      <c r="H216" s="11" t="n">
        <v>5</v>
      </c>
      <c r="I216" s="11" t="n">
        <v>6.5</v>
      </c>
      <c r="J216" s="11" t="n">
        <v>11.6</v>
      </c>
      <c r="L216" s="15" t="n">
        <f aca="false">I216/E216</f>
        <v>-4.0625</v>
      </c>
      <c r="Q216" s="2" t="n">
        <v>1</v>
      </c>
      <c r="S216" s="2" t="n">
        <v>1</v>
      </c>
      <c r="T216" s="10" t="s">
        <v>112</v>
      </c>
    </row>
    <row r="217" customFormat="false" ht="12.75" hidden="false" customHeight="false" outlineLevel="0" collapsed="false">
      <c r="A217" s="10" t="s">
        <v>459</v>
      </c>
      <c r="B217" s="10" t="s">
        <v>460</v>
      </c>
      <c r="C217" s="0" t="n">
        <v>1818</v>
      </c>
      <c r="D217" s="11" t="n">
        <v>-2.6</v>
      </c>
      <c r="E217" s="11" t="n">
        <v>0.9</v>
      </c>
      <c r="F217" s="11" t="n">
        <v>2.8</v>
      </c>
      <c r="G217" s="11" t="n">
        <v>5.4</v>
      </c>
      <c r="H217" s="11" t="n">
        <v>7.9</v>
      </c>
      <c r="I217" s="11" t="n">
        <v>9.9</v>
      </c>
      <c r="J217" s="11" t="n">
        <v>16.8</v>
      </c>
      <c r="L217" s="15" t="n">
        <f aca="false">I217/E217</f>
        <v>11</v>
      </c>
      <c r="Q217" s="2" t="n">
        <v>1</v>
      </c>
      <c r="S217" s="2" t="n">
        <v>1</v>
      </c>
      <c r="T217" s="10" t="s">
        <v>112</v>
      </c>
    </row>
    <row r="218" customFormat="false" ht="12.75" hidden="false" customHeight="false" outlineLevel="0" collapsed="false">
      <c r="A218" s="10" t="s">
        <v>461</v>
      </c>
      <c r="B218" s="10" t="s">
        <v>462</v>
      </c>
      <c r="C218" s="0" t="n">
        <v>7818</v>
      </c>
      <c r="D218" s="11" t="n">
        <v>-23.1</v>
      </c>
      <c r="E218" s="11" t="n">
        <v>-17.4</v>
      </c>
      <c r="F218" s="11" t="n">
        <v>-12.2</v>
      </c>
      <c r="G218" s="11" t="n">
        <v>-5.2</v>
      </c>
      <c r="H218" s="11" t="n">
        <v>2.5</v>
      </c>
      <c r="I218" s="11" t="n">
        <v>7.7</v>
      </c>
      <c r="J218" s="11" t="n">
        <v>17.3</v>
      </c>
      <c r="L218" s="15" t="n">
        <f aca="false">I218/E218</f>
        <v>-0.442528735632184</v>
      </c>
      <c r="P218" s="2" t="n">
        <v>1</v>
      </c>
      <c r="Q218" s="2" t="n">
        <v>1</v>
      </c>
      <c r="R218" s="2" t="n">
        <v>1</v>
      </c>
      <c r="S218" s="2" t="n">
        <v>1</v>
      </c>
      <c r="T218" s="10" t="s">
        <v>30</v>
      </c>
    </row>
    <row r="219" customFormat="false" ht="12.75" hidden="false" customHeight="false" outlineLevel="0" collapsed="false">
      <c r="A219" s="10" t="s">
        <v>463</v>
      </c>
      <c r="B219" s="10" t="s">
        <v>464</v>
      </c>
      <c r="C219" s="0" t="n">
        <v>696</v>
      </c>
      <c r="D219" s="11" t="n">
        <v>3.4</v>
      </c>
      <c r="E219" s="11" t="n">
        <v>5.3</v>
      </c>
      <c r="F219" s="11" t="n">
        <v>6.4</v>
      </c>
      <c r="G219" s="11" t="n">
        <v>8.4</v>
      </c>
      <c r="H219" s="11" t="n">
        <v>11.2</v>
      </c>
      <c r="I219" s="11" t="n">
        <v>14.2</v>
      </c>
      <c r="J219" s="11" t="n">
        <v>15.5</v>
      </c>
      <c r="L219" s="15" t="n">
        <f aca="false">I219/E219</f>
        <v>2.67924528301887</v>
      </c>
      <c r="Q219" s="2" t="n">
        <v>1</v>
      </c>
      <c r="T219" s="10" t="s">
        <v>8</v>
      </c>
    </row>
    <row r="220" customFormat="false" ht="12.75" hidden="false" customHeight="false" outlineLevel="0" collapsed="false">
      <c r="A220" s="10" t="s">
        <v>465</v>
      </c>
      <c r="B220" s="10" t="s">
        <v>466</v>
      </c>
      <c r="C220" s="0" t="n">
        <v>4253</v>
      </c>
      <c r="D220" s="11" t="n">
        <v>-16.7</v>
      </c>
      <c r="E220" s="11" t="n">
        <v>-10.3</v>
      </c>
      <c r="F220" s="11" t="n">
        <v>-6.4</v>
      </c>
      <c r="G220" s="11" t="n">
        <v>-2.1</v>
      </c>
      <c r="H220" s="11" t="n">
        <v>3.1</v>
      </c>
      <c r="I220" s="11" t="n">
        <v>6.1</v>
      </c>
      <c r="J220" s="11" t="n">
        <v>12.3</v>
      </c>
      <c r="L220" s="15" t="n">
        <f aca="false">I220/E220</f>
        <v>-0.592233009708738</v>
      </c>
      <c r="P220" s="2" t="n">
        <v>1</v>
      </c>
      <c r="Q220" s="2" t="n">
        <v>1</v>
      </c>
      <c r="R220" s="2" t="n">
        <v>1</v>
      </c>
      <c r="S220" s="2" t="n">
        <v>1</v>
      </c>
      <c r="T220" s="10" t="s">
        <v>30</v>
      </c>
    </row>
    <row r="221" customFormat="false" ht="12.75" hidden="false" customHeight="false" outlineLevel="0" collapsed="false">
      <c r="A221" s="10" t="s">
        <v>467</v>
      </c>
      <c r="B221" s="10" t="s">
        <v>468</v>
      </c>
      <c r="C221" s="0" t="n">
        <v>64</v>
      </c>
      <c r="D221" s="11" t="n">
        <v>-1.6</v>
      </c>
      <c r="E221" s="11" t="n">
        <v>1.6</v>
      </c>
      <c r="F221" s="11" t="n">
        <v>2.2</v>
      </c>
      <c r="G221" s="11" t="n">
        <v>3</v>
      </c>
      <c r="H221" s="11" t="n">
        <v>5.1</v>
      </c>
      <c r="I221" s="11" t="n">
        <v>5.6</v>
      </c>
      <c r="J221" s="11" t="n">
        <v>6</v>
      </c>
      <c r="L221" s="15" t="n">
        <f aca="false">I221/E221</f>
        <v>3.5</v>
      </c>
      <c r="Q221" s="2" t="n">
        <v>1</v>
      </c>
      <c r="T221" s="10" t="s">
        <v>8</v>
      </c>
    </row>
    <row r="222" customFormat="false" ht="12.75" hidden="false" customHeight="false" outlineLevel="0" collapsed="false">
      <c r="A222" s="10" t="s">
        <v>469</v>
      </c>
      <c r="B222" s="10" t="s">
        <v>470</v>
      </c>
      <c r="C222" s="0" t="n">
        <v>1210</v>
      </c>
      <c r="D222" s="11" t="n">
        <v>-16.9</v>
      </c>
      <c r="E222" s="11" t="n">
        <v>-11.8</v>
      </c>
      <c r="F222" s="11" t="n">
        <v>-9.5</v>
      </c>
      <c r="G222" s="11" t="n">
        <v>-6.7</v>
      </c>
      <c r="H222" s="11" t="n">
        <v>-4.8</v>
      </c>
      <c r="I222" s="11" t="n">
        <v>-2.9</v>
      </c>
      <c r="J222" s="11" t="n">
        <v>3.4</v>
      </c>
      <c r="L222" s="15" t="n">
        <f aca="false">I222/E222</f>
        <v>0.245762711864407</v>
      </c>
      <c r="P222" s="2" t="n">
        <v>1</v>
      </c>
      <c r="T222" s="10" t="s">
        <v>7</v>
      </c>
    </row>
    <row r="223" customFormat="false" ht="12.75" hidden="false" customHeight="false" outlineLevel="0" collapsed="false">
      <c r="A223" s="10" t="s">
        <v>471</v>
      </c>
      <c r="B223" s="10" t="s">
        <v>472</v>
      </c>
      <c r="C223" s="0" t="n">
        <v>127</v>
      </c>
      <c r="D223" s="11" t="n">
        <v>-1.5</v>
      </c>
      <c r="E223" s="11" t="n">
        <v>2.7</v>
      </c>
      <c r="F223" s="11" t="n">
        <v>4.1</v>
      </c>
      <c r="G223" s="11" t="n">
        <v>5.9</v>
      </c>
      <c r="H223" s="11" t="n">
        <v>7.4</v>
      </c>
      <c r="I223" s="11" t="n">
        <v>8.6</v>
      </c>
      <c r="J223" s="11" t="n">
        <v>12</v>
      </c>
      <c r="L223" s="15" t="n">
        <f aca="false">I223/E223</f>
        <v>3.18518518518518</v>
      </c>
      <c r="N223" s="2" t="n">
        <v>1</v>
      </c>
      <c r="O223" s="2" t="n">
        <v>1</v>
      </c>
      <c r="T223" s="10" t="s">
        <v>21</v>
      </c>
    </row>
    <row r="224" customFormat="false" ht="12.75" hidden="false" customHeight="false" outlineLevel="0" collapsed="false">
      <c r="A224" s="10" t="s">
        <v>473</v>
      </c>
      <c r="B224" s="10" t="s">
        <v>474</v>
      </c>
      <c r="C224" s="0" t="n">
        <v>11</v>
      </c>
      <c r="D224" s="11" t="n">
        <v>5.7</v>
      </c>
      <c r="E224" s="11" t="n">
        <v>5.7</v>
      </c>
      <c r="F224" s="11" t="n">
        <v>7.4</v>
      </c>
      <c r="G224" s="11" t="n">
        <v>10.8</v>
      </c>
      <c r="H224" s="11" t="n">
        <v>13.4</v>
      </c>
      <c r="I224" s="11" t="n">
        <v>14.9</v>
      </c>
      <c r="J224" s="11" t="n">
        <v>15.3</v>
      </c>
      <c r="L224" s="15" t="n">
        <f aca="false">I224/E224</f>
        <v>2.6140350877193</v>
      </c>
      <c r="O224" s="2" t="n">
        <v>1</v>
      </c>
      <c r="T224" s="10" t="s">
        <v>6</v>
      </c>
    </row>
    <row r="225" customFormat="false" ht="12.75" hidden="false" customHeight="false" outlineLevel="0" collapsed="false">
      <c r="A225" s="10" t="s">
        <v>475</v>
      </c>
      <c r="B225" s="10" t="s">
        <v>476</v>
      </c>
      <c r="C225" s="0" t="n">
        <v>94</v>
      </c>
      <c r="D225" s="11" t="n">
        <v>-0.1</v>
      </c>
      <c r="E225" s="11" t="n">
        <v>1.7</v>
      </c>
      <c r="F225" s="11" t="n">
        <v>3.9</v>
      </c>
      <c r="G225" s="11" t="n">
        <v>6.4</v>
      </c>
      <c r="H225" s="11" t="n">
        <v>7.5</v>
      </c>
      <c r="I225" s="11" t="n">
        <v>8.8</v>
      </c>
      <c r="J225" s="11" t="n">
        <v>11.5</v>
      </c>
      <c r="L225" s="15" t="n">
        <f aca="false">I225/E225</f>
        <v>5.17647058823529</v>
      </c>
      <c r="O225" s="2" t="n">
        <v>1</v>
      </c>
      <c r="T225" s="10" t="s">
        <v>6</v>
      </c>
    </row>
    <row r="226" customFormat="false" ht="12.75" hidden="false" customHeight="false" outlineLevel="0" collapsed="false">
      <c r="A226" s="10" t="s">
        <v>477</v>
      </c>
      <c r="B226" s="10" t="s">
        <v>478</v>
      </c>
      <c r="C226" s="0" t="n">
        <v>10</v>
      </c>
      <c r="D226" s="11" t="n">
        <v>6</v>
      </c>
      <c r="E226" s="11" t="n">
        <v>6</v>
      </c>
      <c r="F226" s="11" t="n">
        <v>10.3</v>
      </c>
      <c r="G226" s="11" t="n">
        <v>10.8</v>
      </c>
      <c r="H226" s="11" t="n">
        <v>12.6</v>
      </c>
      <c r="I226" s="11" t="n">
        <v>13.1</v>
      </c>
      <c r="J226" s="11" t="n">
        <v>15.1</v>
      </c>
      <c r="L226" s="15" t="n">
        <f aca="false">I226/E226</f>
        <v>2.18333333333333</v>
      </c>
      <c r="O226" s="2" t="n">
        <v>1</v>
      </c>
      <c r="T226" s="10" t="s">
        <v>6</v>
      </c>
    </row>
    <row r="227" customFormat="false" ht="12.75" hidden="false" customHeight="false" outlineLevel="0" collapsed="false">
      <c r="A227" s="10" t="s">
        <v>479</v>
      </c>
      <c r="B227" s="10" t="s">
        <v>480</v>
      </c>
      <c r="C227" s="0" t="n">
        <v>386</v>
      </c>
      <c r="D227" s="11" t="n">
        <v>-2.7</v>
      </c>
      <c r="E227" s="11" t="n">
        <v>3.7</v>
      </c>
      <c r="F227" s="11" t="n">
        <v>5.3</v>
      </c>
      <c r="G227" s="11" t="n">
        <v>6.9</v>
      </c>
      <c r="H227" s="11" t="n">
        <v>8.8</v>
      </c>
      <c r="I227" s="11" t="n">
        <v>10.5</v>
      </c>
      <c r="J227" s="11" t="n">
        <v>11.6</v>
      </c>
      <c r="L227" s="15" t="n">
        <f aca="false">I227/E227</f>
        <v>2.83783783783784</v>
      </c>
      <c r="O227" s="2" t="n">
        <v>1</v>
      </c>
      <c r="T227" s="10" t="s">
        <v>6</v>
      </c>
    </row>
    <row r="228" customFormat="false" ht="12.75" hidden="false" customHeight="false" outlineLevel="0" collapsed="false">
      <c r="A228" s="10" t="s">
        <v>481</v>
      </c>
      <c r="B228" s="10" t="s">
        <v>482</v>
      </c>
      <c r="C228" s="0" t="n">
        <v>9</v>
      </c>
      <c r="D228" s="11" t="n">
        <v>6.3</v>
      </c>
      <c r="E228" s="11" t="n">
        <v>6.3</v>
      </c>
      <c r="F228" s="11" t="n">
        <v>6.7</v>
      </c>
      <c r="G228" s="11" t="n">
        <v>7</v>
      </c>
      <c r="H228" s="11" t="n">
        <v>7.4</v>
      </c>
      <c r="I228" s="11" t="n">
        <v>7.5</v>
      </c>
      <c r="J228" s="11" t="n">
        <v>7.5</v>
      </c>
      <c r="L228" s="15" t="n">
        <f aca="false">I228/E228</f>
        <v>1.19047619047619</v>
      </c>
      <c r="O228" s="2" t="n">
        <v>1</v>
      </c>
      <c r="T228" s="10" t="s">
        <v>6</v>
      </c>
    </row>
    <row r="229" customFormat="false" ht="12.75" hidden="false" customHeight="false" outlineLevel="0" collapsed="false">
      <c r="A229" s="10" t="s">
        <v>483</v>
      </c>
      <c r="B229" s="10" t="s">
        <v>484</v>
      </c>
      <c r="C229" s="0" t="n">
        <v>100</v>
      </c>
      <c r="D229" s="11" t="n">
        <v>-0.6</v>
      </c>
      <c r="E229" s="11" t="n">
        <v>5</v>
      </c>
      <c r="F229" s="11" t="n">
        <v>6.9</v>
      </c>
      <c r="G229" s="11" t="n">
        <v>8.4</v>
      </c>
      <c r="H229" s="11" t="n">
        <v>10</v>
      </c>
      <c r="I229" s="11" t="n">
        <v>11.2</v>
      </c>
      <c r="J229" s="11" t="n">
        <v>12.5</v>
      </c>
      <c r="L229" s="15" t="n">
        <f aca="false">I229/E229</f>
        <v>2.24</v>
      </c>
      <c r="O229" s="2" t="n">
        <v>1</v>
      </c>
      <c r="T229" s="10" t="s">
        <v>6</v>
      </c>
    </row>
    <row r="230" customFormat="false" ht="12.75" hidden="false" customHeight="false" outlineLevel="0" collapsed="false">
      <c r="A230" s="10" t="s">
        <v>485</v>
      </c>
      <c r="B230" s="10" t="s">
        <v>486</v>
      </c>
      <c r="C230" s="0" t="n">
        <v>6</v>
      </c>
      <c r="D230" s="11" t="n">
        <v>10.8</v>
      </c>
      <c r="E230" s="11" t="n">
        <v>10.8</v>
      </c>
      <c r="F230" s="11" t="n">
        <v>12.5</v>
      </c>
      <c r="G230" s="11" t="n">
        <v>12.6</v>
      </c>
      <c r="H230" s="11" t="n">
        <v>12.7</v>
      </c>
      <c r="I230" s="11" t="n">
        <v>12.7</v>
      </c>
      <c r="J230" s="11" t="n">
        <v>12.7</v>
      </c>
      <c r="L230" s="15" t="n">
        <f aca="false">I230/E230</f>
        <v>1.17592592592593</v>
      </c>
      <c r="O230" s="2" t="n">
        <v>1</v>
      </c>
      <c r="T230" s="10" t="s">
        <v>6</v>
      </c>
    </row>
    <row r="231" customFormat="false" ht="12.75" hidden="false" customHeight="false" outlineLevel="0" collapsed="false">
      <c r="A231" s="10" t="s">
        <v>487</v>
      </c>
      <c r="B231" s="10" t="s">
        <v>488</v>
      </c>
      <c r="C231" s="0" t="n">
        <v>13</v>
      </c>
      <c r="D231" s="11" t="n">
        <v>3.9</v>
      </c>
      <c r="E231" s="11" t="n">
        <v>3.9</v>
      </c>
      <c r="F231" s="11" t="n">
        <v>6.3</v>
      </c>
      <c r="G231" s="11" t="n">
        <v>7.8</v>
      </c>
      <c r="H231" s="11" t="n">
        <v>8.7</v>
      </c>
      <c r="I231" s="11" t="n">
        <v>9.2</v>
      </c>
      <c r="J231" s="11" t="n">
        <v>9.6</v>
      </c>
      <c r="L231" s="15" t="n">
        <f aca="false">I231/E231</f>
        <v>2.35897435897436</v>
      </c>
      <c r="O231" s="2" t="n">
        <v>1</v>
      </c>
      <c r="T231" s="10" t="s">
        <v>6</v>
      </c>
    </row>
    <row r="232" customFormat="false" ht="12.75" hidden="false" customHeight="false" outlineLevel="0" collapsed="false">
      <c r="A232" s="10" t="s">
        <v>489</v>
      </c>
      <c r="B232" s="10" t="s">
        <v>490</v>
      </c>
      <c r="C232" s="0" t="n">
        <v>313</v>
      </c>
      <c r="D232" s="11" t="n">
        <v>1.8</v>
      </c>
      <c r="E232" s="11" t="n">
        <v>6.1</v>
      </c>
      <c r="F232" s="11" t="n">
        <v>7.4</v>
      </c>
      <c r="G232" s="11" t="n">
        <v>9.7</v>
      </c>
      <c r="H232" s="11" t="n">
        <v>10.9</v>
      </c>
      <c r="I232" s="11" t="n">
        <v>11.7</v>
      </c>
      <c r="J232" s="11" t="n">
        <v>14.9</v>
      </c>
      <c r="L232" s="15" t="n">
        <f aca="false">I232/E232</f>
        <v>1.91803278688525</v>
      </c>
      <c r="O232" s="2" t="n">
        <v>1</v>
      </c>
      <c r="T232" s="10" t="s">
        <v>6</v>
      </c>
    </row>
    <row r="233" customFormat="false" ht="12.75" hidden="false" customHeight="false" outlineLevel="0" collapsed="false">
      <c r="A233" s="10" t="s">
        <v>491</v>
      </c>
      <c r="B233" s="10" t="s">
        <v>492</v>
      </c>
      <c r="C233" s="0" t="n">
        <v>361</v>
      </c>
      <c r="D233" s="11" t="n">
        <v>10.2</v>
      </c>
      <c r="E233" s="11" t="n">
        <v>11.9</v>
      </c>
      <c r="F233" s="11" t="n">
        <v>12.9</v>
      </c>
      <c r="G233" s="11" t="n">
        <v>14.3</v>
      </c>
      <c r="H233" s="11" t="n">
        <v>15.3</v>
      </c>
      <c r="I233" s="11" t="n">
        <v>16.8</v>
      </c>
      <c r="J233" s="11" t="n">
        <v>18.2</v>
      </c>
      <c r="L233" s="15" t="n">
        <f aca="false">I233/E233</f>
        <v>1.41176470588235</v>
      </c>
      <c r="O233" s="2" t="n">
        <v>1</v>
      </c>
      <c r="T233" s="10" t="s">
        <v>6</v>
      </c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0" width="5.71"/>
    <col collapsed="false" customWidth="true" hidden="false" outlineLevel="0" max="10" min="4" style="0" width="7.42"/>
    <col collapsed="false" customWidth="true" hidden="false" outlineLevel="0" max="15" min="14" style="2" width="4.14"/>
    <col collapsed="false" customWidth="true" hidden="false" outlineLevel="0" max="17" min="16" style="2" width="3.56"/>
    <col collapsed="false" customWidth="true" hidden="false" outlineLevel="0" max="19" min="18" style="2" width="3.42"/>
    <col collapsed="false" customWidth="true" hidden="false" outlineLevel="0" max="20" min="20" style="1" width="15.41"/>
  </cols>
  <sheetData>
    <row r="1" s="3" customFormat="true" ht="12.75" hidden="false" customHeight="false" outlineLevel="0" collapsed="false">
      <c r="A1" s="3" t="s">
        <v>0</v>
      </c>
      <c r="C1" s="0"/>
      <c r="D1" s="3" t="s">
        <v>499</v>
      </c>
      <c r="E1" s="0"/>
      <c r="F1" s="0"/>
      <c r="N1" s="4"/>
      <c r="O1" s="4"/>
      <c r="P1" s="4"/>
      <c r="Q1" s="4"/>
      <c r="R1" s="4"/>
      <c r="S1" s="4"/>
    </row>
    <row r="2" s="6" customFormat="true" ht="12.75" hidden="false" customHeight="false" outlineLevel="0" collapsed="false">
      <c r="A2" s="5" t="s">
        <v>2</v>
      </c>
      <c r="B2" s="5" t="s">
        <v>3</v>
      </c>
      <c r="C2" s="6" t="s">
        <v>4</v>
      </c>
      <c r="D2" s="7" t="n">
        <v>0</v>
      </c>
      <c r="E2" s="7" t="n">
        <v>0.1</v>
      </c>
      <c r="F2" s="7" t="n">
        <v>0.25</v>
      </c>
      <c r="G2" s="7" t="n">
        <v>0.5</v>
      </c>
      <c r="H2" s="7" t="n">
        <v>0.75</v>
      </c>
      <c r="I2" s="7" t="n">
        <v>0.9</v>
      </c>
      <c r="J2" s="7" t="n">
        <v>1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5" t="s">
        <v>11</v>
      </c>
    </row>
    <row r="3" customFormat="false" ht="12.75" hidden="false" customHeight="false" outlineLevel="0" collapsed="false">
      <c r="C3" s="0" t="s">
        <v>12</v>
      </c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s">
        <v>13</v>
      </c>
      <c r="B4" s="10" t="s">
        <v>14</v>
      </c>
      <c r="C4" s="0" t="n">
        <v>1422</v>
      </c>
      <c r="D4" s="11" t="n">
        <v>1</v>
      </c>
      <c r="E4" s="11" t="n">
        <v>4.2</v>
      </c>
      <c r="F4" s="11" t="n">
        <v>4.9</v>
      </c>
      <c r="G4" s="11" t="n">
        <v>5.7</v>
      </c>
      <c r="H4" s="11" t="n">
        <v>6.2</v>
      </c>
      <c r="I4" s="11" t="n">
        <v>6.5</v>
      </c>
      <c r="J4" s="11" t="n">
        <v>7</v>
      </c>
      <c r="L4" s="15" t="n">
        <f aca="false">I4/E4</f>
        <v>1.54761904761905</v>
      </c>
      <c r="O4" s="2" t="n">
        <v>1</v>
      </c>
      <c r="T4" s="10" t="s">
        <v>6</v>
      </c>
    </row>
    <row r="5" customFormat="false" ht="12.75" hidden="false" customHeight="false" outlineLevel="0" collapsed="false">
      <c r="A5" s="10" t="s">
        <v>15</v>
      </c>
      <c r="B5" s="10" t="s">
        <v>16</v>
      </c>
      <c r="C5" s="0" t="n">
        <v>636</v>
      </c>
      <c r="D5" s="11" t="n">
        <v>3.5</v>
      </c>
      <c r="E5" s="11" t="n">
        <v>3.7</v>
      </c>
      <c r="F5" s="11" t="n">
        <v>4.1</v>
      </c>
      <c r="G5" s="11" t="n">
        <v>4.4</v>
      </c>
      <c r="H5" s="11" t="n">
        <v>4.8</v>
      </c>
      <c r="I5" s="11" t="n">
        <v>5.1</v>
      </c>
      <c r="J5" s="11" t="n">
        <v>5.7</v>
      </c>
      <c r="L5" s="15" t="n">
        <f aca="false">I5/E5</f>
        <v>1.37837837837838</v>
      </c>
      <c r="S5" s="2" t="n">
        <v>1</v>
      </c>
      <c r="T5" s="10" t="s">
        <v>10</v>
      </c>
    </row>
    <row r="6" customFormat="false" ht="12.75" hidden="false" customHeight="false" outlineLevel="0" collapsed="false">
      <c r="A6" s="10" t="s">
        <v>17</v>
      </c>
      <c r="B6" s="10" t="s">
        <v>18</v>
      </c>
      <c r="C6" s="0" t="n">
        <v>334</v>
      </c>
      <c r="D6" s="11" t="n">
        <v>0.3</v>
      </c>
      <c r="E6" s="11" t="n">
        <v>0.8</v>
      </c>
      <c r="F6" s="11" t="n">
        <v>1.2</v>
      </c>
      <c r="G6" s="11" t="n">
        <v>1.7</v>
      </c>
      <c r="H6" s="11" t="n">
        <v>2</v>
      </c>
      <c r="I6" s="11" t="n">
        <v>2.3</v>
      </c>
      <c r="J6" s="11" t="n">
        <v>3.8</v>
      </c>
      <c r="L6" s="15" t="n">
        <f aca="false">I6/E6</f>
        <v>2.875</v>
      </c>
      <c r="N6" s="2" t="n">
        <v>1</v>
      </c>
      <c r="T6" s="10" t="s">
        <v>5</v>
      </c>
    </row>
    <row r="7" customFormat="false" ht="12.75" hidden="false" customHeight="false" outlineLevel="0" collapsed="false">
      <c r="A7" s="10" t="s">
        <v>19</v>
      </c>
      <c r="B7" s="10" t="s">
        <v>20</v>
      </c>
      <c r="C7" s="0" t="n">
        <v>1738</v>
      </c>
      <c r="D7" s="11" t="n">
        <v>0.1</v>
      </c>
      <c r="E7" s="11" t="n">
        <v>0.5</v>
      </c>
      <c r="F7" s="11" t="n">
        <v>0.7</v>
      </c>
      <c r="G7" s="11" t="n">
        <v>1</v>
      </c>
      <c r="H7" s="11" t="n">
        <v>1.5</v>
      </c>
      <c r="I7" s="11" t="n">
        <v>1.9</v>
      </c>
      <c r="J7" s="11" t="n">
        <v>4.8</v>
      </c>
      <c r="L7" s="15" t="n">
        <f aca="false">I7/E7</f>
        <v>3.8</v>
      </c>
      <c r="N7" s="2" t="n">
        <v>1</v>
      </c>
      <c r="O7" s="2" t="n">
        <v>1</v>
      </c>
      <c r="T7" s="10" t="s">
        <v>21</v>
      </c>
    </row>
    <row r="8" customFormat="false" ht="12.75" hidden="false" customHeight="false" outlineLevel="0" collapsed="false">
      <c r="A8" s="10" t="s">
        <v>22</v>
      </c>
      <c r="B8" s="10" t="s">
        <v>23</v>
      </c>
      <c r="C8" s="0" t="n">
        <v>103</v>
      </c>
      <c r="D8" s="11" t="n">
        <v>0.4</v>
      </c>
      <c r="E8" s="11" t="n">
        <v>0.8</v>
      </c>
      <c r="F8" s="11" t="n">
        <v>1.2</v>
      </c>
      <c r="G8" s="11" t="n">
        <v>1.7</v>
      </c>
      <c r="H8" s="11" t="n">
        <v>2.2</v>
      </c>
      <c r="I8" s="11" t="n">
        <v>4.8</v>
      </c>
      <c r="J8" s="11" t="n">
        <v>5.6</v>
      </c>
      <c r="L8" s="15" t="n">
        <f aca="false">I8/E8</f>
        <v>6</v>
      </c>
      <c r="O8" s="2" t="n">
        <v>1</v>
      </c>
      <c r="T8" s="10" t="s">
        <v>6</v>
      </c>
    </row>
    <row r="9" customFormat="false" ht="12.75" hidden="false" customHeight="false" outlineLevel="0" collapsed="false">
      <c r="A9" s="10" t="s">
        <v>24</v>
      </c>
      <c r="B9" s="10" t="s">
        <v>25</v>
      </c>
      <c r="C9" s="0" t="n">
        <v>191</v>
      </c>
      <c r="D9" s="11" t="n">
        <v>3.5</v>
      </c>
      <c r="E9" s="11" t="n">
        <v>3.8</v>
      </c>
      <c r="F9" s="11" t="n">
        <v>4.1</v>
      </c>
      <c r="G9" s="11" t="n">
        <v>4.3</v>
      </c>
      <c r="H9" s="11" t="n">
        <v>4.5</v>
      </c>
      <c r="I9" s="11" t="n">
        <v>4.9</v>
      </c>
      <c r="J9" s="11" t="n">
        <v>5.4</v>
      </c>
      <c r="L9" s="15" t="n">
        <f aca="false">I9/E9</f>
        <v>1.28947368421053</v>
      </c>
      <c r="S9" s="2" t="n">
        <v>1</v>
      </c>
      <c r="T9" s="10" t="s">
        <v>10</v>
      </c>
    </row>
    <row r="10" customFormat="false" ht="12.75" hidden="false" customHeight="false" outlineLevel="0" collapsed="false">
      <c r="A10" s="10" t="s">
        <v>26</v>
      </c>
      <c r="B10" s="10" t="s">
        <v>27</v>
      </c>
      <c r="C10" s="0" t="n">
        <v>362</v>
      </c>
      <c r="D10" s="11" t="n">
        <v>0.2</v>
      </c>
      <c r="E10" s="11" t="n">
        <v>0.9</v>
      </c>
      <c r="F10" s="11" t="n">
        <v>1.4</v>
      </c>
      <c r="G10" s="11" t="n">
        <v>1.9</v>
      </c>
      <c r="H10" s="11" t="n">
        <v>2.3</v>
      </c>
      <c r="I10" s="11" t="n">
        <v>3.1</v>
      </c>
      <c r="J10" s="11" t="n">
        <v>4.1</v>
      </c>
      <c r="L10" s="15" t="n">
        <f aca="false">I10/E10</f>
        <v>3.44444444444444</v>
      </c>
      <c r="N10" s="2" t="n">
        <v>1</v>
      </c>
      <c r="O10" s="2" t="n">
        <v>1</v>
      </c>
      <c r="T10" s="10" t="s">
        <v>21</v>
      </c>
    </row>
    <row r="11" customFormat="false" ht="12.75" hidden="false" customHeight="false" outlineLevel="0" collapsed="false">
      <c r="A11" s="10" t="s">
        <v>28</v>
      </c>
      <c r="B11" s="10" t="s">
        <v>29</v>
      </c>
      <c r="C11" s="0" t="n">
        <v>6534</v>
      </c>
      <c r="D11" s="11" t="n">
        <v>0.2</v>
      </c>
      <c r="E11" s="11" t="n">
        <v>1.5</v>
      </c>
      <c r="F11" s="11" t="n">
        <v>1.9</v>
      </c>
      <c r="G11" s="11" t="n">
        <v>2.6</v>
      </c>
      <c r="H11" s="11" t="n">
        <v>3.7</v>
      </c>
      <c r="I11" s="11" t="n">
        <v>4.8</v>
      </c>
      <c r="J11" s="11" t="n">
        <v>7.6</v>
      </c>
      <c r="L11" s="15" t="n">
        <f aca="false">I11/E11</f>
        <v>3.2</v>
      </c>
      <c r="P11" s="2" t="n">
        <v>1</v>
      </c>
      <c r="Q11" s="2" t="n">
        <v>1</v>
      </c>
      <c r="R11" s="2" t="n">
        <v>1</v>
      </c>
      <c r="S11" s="2" t="n">
        <v>1</v>
      </c>
      <c r="T11" s="10" t="s">
        <v>30</v>
      </c>
    </row>
    <row r="12" customFormat="false" ht="12.75" hidden="false" customHeight="false" outlineLevel="0" collapsed="false">
      <c r="A12" s="10" t="s">
        <v>31</v>
      </c>
      <c r="B12" s="10" t="s">
        <v>32</v>
      </c>
      <c r="C12" s="0" t="n">
        <v>1494</v>
      </c>
      <c r="D12" s="11" t="n">
        <v>1.6</v>
      </c>
      <c r="E12" s="11" t="n">
        <v>2.1</v>
      </c>
      <c r="F12" s="11" t="n">
        <v>2.3</v>
      </c>
      <c r="G12" s="11" t="n">
        <v>2.6</v>
      </c>
      <c r="H12" s="11" t="n">
        <v>3</v>
      </c>
      <c r="I12" s="11" t="n">
        <v>3.3</v>
      </c>
      <c r="J12" s="11" t="n">
        <v>3.7</v>
      </c>
      <c r="L12" s="15" t="n">
        <f aca="false">I12/E12</f>
        <v>1.57142857142857</v>
      </c>
      <c r="P12" s="2" t="n">
        <v>1</v>
      </c>
      <c r="R12" s="2" t="n">
        <v>1</v>
      </c>
      <c r="T12" s="10" t="s">
        <v>33</v>
      </c>
    </row>
    <row r="13" customFormat="false" ht="12.75" hidden="false" customHeight="false" outlineLevel="0" collapsed="false">
      <c r="A13" s="10" t="s">
        <v>34</v>
      </c>
      <c r="B13" s="10" t="s">
        <v>35</v>
      </c>
      <c r="C13" s="0" t="n">
        <v>1103</v>
      </c>
      <c r="D13" s="11" t="n">
        <v>0.8</v>
      </c>
      <c r="E13" s="11" t="n">
        <v>1.3</v>
      </c>
      <c r="F13" s="11" t="n">
        <v>1.5</v>
      </c>
      <c r="G13" s="11" t="n">
        <v>1.7</v>
      </c>
      <c r="H13" s="11" t="n">
        <v>2</v>
      </c>
      <c r="I13" s="11" t="n">
        <v>2.3</v>
      </c>
      <c r="J13" s="11" t="n">
        <v>3.6</v>
      </c>
      <c r="L13" s="15" t="n">
        <f aca="false">I13/E13</f>
        <v>1.76923076923077</v>
      </c>
      <c r="R13" s="2" t="n">
        <v>1</v>
      </c>
      <c r="T13" s="10" t="s">
        <v>9</v>
      </c>
    </row>
    <row r="14" customFormat="false" ht="12.75" hidden="false" customHeight="false" outlineLevel="0" collapsed="false">
      <c r="A14" s="10" t="s">
        <v>36</v>
      </c>
      <c r="B14" s="10" t="s">
        <v>37</v>
      </c>
      <c r="C14" s="0" t="n">
        <v>4842</v>
      </c>
      <c r="D14" s="11" t="n">
        <v>0.8</v>
      </c>
      <c r="E14" s="11" t="n">
        <v>1.4</v>
      </c>
      <c r="F14" s="11" t="n">
        <v>1.8</v>
      </c>
      <c r="G14" s="11" t="n">
        <v>2.8</v>
      </c>
      <c r="H14" s="11" t="n">
        <v>4.1</v>
      </c>
      <c r="I14" s="11" t="n">
        <v>5</v>
      </c>
      <c r="J14" s="11" t="n">
        <v>6.8</v>
      </c>
      <c r="L14" s="15" t="n">
        <f aca="false">I14/E14</f>
        <v>3.57142857142857</v>
      </c>
      <c r="P14" s="2" t="n">
        <v>1</v>
      </c>
      <c r="Q14" s="2" t="n">
        <v>1</v>
      </c>
      <c r="R14" s="2" t="n">
        <v>1</v>
      </c>
      <c r="S14" s="2" t="n">
        <v>1</v>
      </c>
      <c r="T14" s="10" t="s">
        <v>30</v>
      </c>
    </row>
    <row r="15" customFormat="false" ht="12.75" hidden="false" customHeight="false" outlineLevel="0" collapsed="false">
      <c r="A15" s="10" t="s">
        <v>38</v>
      </c>
      <c r="B15" s="10" t="s">
        <v>39</v>
      </c>
      <c r="C15" s="0" t="n">
        <v>3792</v>
      </c>
      <c r="D15" s="11" t="n">
        <v>1</v>
      </c>
      <c r="E15" s="11" t="n">
        <v>1.8</v>
      </c>
      <c r="F15" s="11" t="n">
        <v>2.2</v>
      </c>
      <c r="G15" s="11" t="n">
        <v>2.8</v>
      </c>
      <c r="H15" s="11" t="n">
        <v>3.5</v>
      </c>
      <c r="I15" s="11" t="n">
        <v>4.2</v>
      </c>
      <c r="J15" s="11" t="n">
        <v>5.5</v>
      </c>
      <c r="L15" s="15" t="n">
        <f aca="false">I15/E15</f>
        <v>2.33333333333333</v>
      </c>
      <c r="P15" s="2" t="n">
        <v>1</v>
      </c>
      <c r="Q15" s="2" t="n">
        <v>1</v>
      </c>
      <c r="R15" s="2" t="n">
        <v>1</v>
      </c>
      <c r="S15" s="2" t="n">
        <v>1</v>
      </c>
      <c r="T15" s="10" t="s">
        <v>30</v>
      </c>
    </row>
    <row r="16" customFormat="false" ht="12.75" hidden="false" customHeight="false" outlineLevel="0" collapsed="false">
      <c r="A16" s="10" t="s">
        <v>40</v>
      </c>
      <c r="B16" s="10" t="s">
        <v>41</v>
      </c>
      <c r="C16" s="0" t="n">
        <v>3424</v>
      </c>
      <c r="D16" s="11" t="n">
        <v>0.8</v>
      </c>
      <c r="E16" s="11" t="n">
        <v>1.3</v>
      </c>
      <c r="F16" s="11" t="n">
        <v>1.6</v>
      </c>
      <c r="G16" s="11" t="n">
        <v>2.1</v>
      </c>
      <c r="H16" s="11" t="n">
        <v>2.8</v>
      </c>
      <c r="I16" s="11" t="n">
        <v>3.3</v>
      </c>
      <c r="J16" s="11" t="n">
        <v>4</v>
      </c>
      <c r="L16" s="15" t="n">
        <f aca="false">I16/E16</f>
        <v>2.53846153846154</v>
      </c>
      <c r="P16" s="2" t="n">
        <v>1</v>
      </c>
      <c r="R16" s="2" t="n">
        <v>1</v>
      </c>
      <c r="T16" s="10" t="s">
        <v>33</v>
      </c>
    </row>
    <row r="17" customFormat="false" ht="12.75" hidden="false" customHeight="false" outlineLevel="0" collapsed="false">
      <c r="A17" s="10" t="s">
        <v>42</v>
      </c>
      <c r="B17" s="10" t="s">
        <v>43</v>
      </c>
      <c r="C17" s="0" t="n">
        <v>3076</v>
      </c>
      <c r="D17" s="11" t="n">
        <v>0.5</v>
      </c>
      <c r="E17" s="11" t="n">
        <v>1.1</v>
      </c>
      <c r="F17" s="11" t="n">
        <v>1.2</v>
      </c>
      <c r="G17" s="11" t="n">
        <v>1.4</v>
      </c>
      <c r="H17" s="11" t="n">
        <v>1.8</v>
      </c>
      <c r="I17" s="11" t="n">
        <v>2.1</v>
      </c>
      <c r="J17" s="11" t="n">
        <v>3.5</v>
      </c>
      <c r="L17" s="15" t="n">
        <f aca="false">I17/E17</f>
        <v>1.90909090909091</v>
      </c>
      <c r="P17" s="2" t="n">
        <v>1</v>
      </c>
      <c r="R17" s="2" t="n">
        <v>1</v>
      </c>
      <c r="T17" s="10" t="s">
        <v>33</v>
      </c>
    </row>
    <row r="18" customFormat="false" ht="12.75" hidden="false" customHeight="false" outlineLevel="0" collapsed="false">
      <c r="A18" s="10" t="s">
        <v>44</v>
      </c>
      <c r="B18" s="10" t="s">
        <v>45</v>
      </c>
      <c r="C18" s="0" t="n">
        <v>107</v>
      </c>
      <c r="D18" s="11" t="n">
        <v>1.4</v>
      </c>
      <c r="E18" s="11" t="n">
        <v>2.4</v>
      </c>
      <c r="F18" s="11" t="n">
        <v>2.7</v>
      </c>
      <c r="G18" s="11" t="n">
        <v>3.3</v>
      </c>
      <c r="H18" s="11" t="n">
        <v>3.6</v>
      </c>
      <c r="I18" s="11" t="n">
        <v>3.9</v>
      </c>
      <c r="J18" s="11" t="n">
        <v>4.5</v>
      </c>
      <c r="L18" s="15" t="n">
        <f aca="false">I18/E18</f>
        <v>1.625</v>
      </c>
      <c r="O18" s="2" t="n">
        <v>1</v>
      </c>
      <c r="T18" s="10" t="s">
        <v>6</v>
      </c>
    </row>
    <row r="19" customFormat="false" ht="12.75" hidden="false" customHeight="false" outlineLevel="0" collapsed="false">
      <c r="A19" s="10" t="s">
        <v>46</v>
      </c>
      <c r="B19" s="10" t="s">
        <v>47</v>
      </c>
      <c r="C19" s="0" t="n">
        <v>1412</v>
      </c>
      <c r="D19" s="11" t="n">
        <v>2.1</v>
      </c>
      <c r="E19" s="11" t="n">
        <v>2.6</v>
      </c>
      <c r="F19" s="11" t="n">
        <v>2.9</v>
      </c>
      <c r="G19" s="11" t="n">
        <v>3.3</v>
      </c>
      <c r="H19" s="11" t="n">
        <v>3.8</v>
      </c>
      <c r="I19" s="11" t="n">
        <v>4.6</v>
      </c>
      <c r="J19" s="11" t="n">
        <v>5.7</v>
      </c>
      <c r="L19" s="15" t="n">
        <f aca="false">I19/E19</f>
        <v>1.76923076923077</v>
      </c>
      <c r="P19" s="2" t="n">
        <v>1</v>
      </c>
      <c r="Q19" s="2" t="n">
        <v>1</v>
      </c>
      <c r="T19" s="10" t="s">
        <v>48</v>
      </c>
    </row>
    <row r="20" customFormat="false" ht="12.75" hidden="false" customHeight="false" outlineLevel="0" collapsed="false">
      <c r="A20" s="10" t="s">
        <v>49</v>
      </c>
      <c r="B20" s="10" t="s">
        <v>50</v>
      </c>
      <c r="C20" s="0" t="n">
        <v>383</v>
      </c>
      <c r="D20" s="11" t="n">
        <v>1.9</v>
      </c>
      <c r="E20" s="11" t="n">
        <v>2.5</v>
      </c>
      <c r="F20" s="11" t="n">
        <v>2.7</v>
      </c>
      <c r="G20" s="11" t="n">
        <v>3</v>
      </c>
      <c r="H20" s="11" t="n">
        <v>3.2</v>
      </c>
      <c r="I20" s="11" t="n">
        <v>3.5</v>
      </c>
      <c r="J20" s="11" t="n">
        <v>3.9</v>
      </c>
      <c r="L20" s="15" t="n">
        <f aca="false">I20/E20</f>
        <v>1.4</v>
      </c>
      <c r="P20" s="2" t="n">
        <v>1</v>
      </c>
      <c r="T20" s="10" t="s">
        <v>7</v>
      </c>
    </row>
    <row r="21" customFormat="false" ht="12.75" hidden="false" customHeight="false" outlineLevel="0" collapsed="false">
      <c r="A21" s="12" t="s">
        <v>51</v>
      </c>
      <c r="B21" s="12" t="s">
        <v>52</v>
      </c>
      <c r="C21" s="0" t="n">
        <v>48</v>
      </c>
      <c r="D21" s="11" t="n">
        <v>2</v>
      </c>
      <c r="E21" s="11" t="n">
        <v>2.3</v>
      </c>
      <c r="F21" s="11" t="n">
        <v>2.6</v>
      </c>
      <c r="G21" s="11" t="n">
        <v>3.3</v>
      </c>
      <c r="H21" s="11" t="n">
        <v>3.9</v>
      </c>
      <c r="I21" s="11" t="n">
        <v>4.5</v>
      </c>
      <c r="J21" s="11" t="n">
        <v>5.7</v>
      </c>
      <c r="L21" s="15" t="n">
        <f aca="false">I21/E21</f>
        <v>1.95652173913044</v>
      </c>
      <c r="O21" s="2" t="n">
        <v>1</v>
      </c>
      <c r="T21" s="12" t="s">
        <v>6</v>
      </c>
    </row>
    <row r="22" customFormat="false" ht="12.75" hidden="false" customHeight="false" outlineLevel="0" collapsed="false">
      <c r="A22" s="10" t="s">
        <v>53</v>
      </c>
      <c r="B22" s="10" t="s">
        <v>54</v>
      </c>
      <c r="C22" s="0" t="n">
        <v>50</v>
      </c>
      <c r="D22" s="11" t="n">
        <v>1.4</v>
      </c>
      <c r="E22" s="11" t="n">
        <v>1.6</v>
      </c>
      <c r="F22" s="11" t="n">
        <v>2.1</v>
      </c>
      <c r="G22" s="11" t="n">
        <v>2.7</v>
      </c>
      <c r="H22" s="11" t="n">
        <v>3.1</v>
      </c>
      <c r="I22" s="11" t="n">
        <v>4</v>
      </c>
      <c r="J22" s="11" t="n">
        <v>4.8</v>
      </c>
      <c r="L22" s="15" t="n">
        <f aca="false">I22/E22</f>
        <v>2.5</v>
      </c>
      <c r="O22" s="2" t="n">
        <v>1</v>
      </c>
      <c r="T22" s="10" t="s">
        <v>6</v>
      </c>
    </row>
    <row r="23" customFormat="false" ht="12.75" hidden="false" customHeight="false" outlineLevel="0" collapsed="false">
      <c r="A23" s="10" t="s">
        <v>55</v>
      </c>
      <c r="B23" s="10" t="s">
        <v>56</v>
      </c>
      <c r="C23" s="0" t="n">
        <v>219</v>
      </c>
      <c r="D23" s="11" t="n">
        <v>0.6</v>
      </c>
      <c r="E23" s="11" t="n">
        <v>1.4</v>
      </c>
      <c r="F23" s="11" t="n">
        <v>1.7</v>
      </c>
      <c r="G23" s="11" t="n">
        <v>2.2</v>
      </c>
      <c r="H23" s="11" t="n">
        <v>2.9</v>
      </c>
      <c r="I23" s="11" t="n">
        <v>3.6</v>
      </c>
      <c r="J23" s="11" t="n">
        <v>4.4</v>
      </c>
      <c r="L23" s="15" t="n">
        <f aca="false">I23/E23</f>
        <v>2.57142857142857</v>
      </c>
      <c r="N23" s="2" t="n">
        <v>1</v>
      </c>
      <c r="O23" s="2" t="n">
        <v>1</v>
      </c>
      <c r="T23" s="10" t="s">
        <v>21</v>
      </c>
    </row>
    <row r="24" customFormat="false" ht="12.75" hidden="false" customHeight="false" outlineLevel="0" collapsed="false">
      <c r="A24" s="10" t="s">
        <v>57</v>
      </c>
      <c r="B24" s="10" t="s">
        <v>58</v>
      </c>
      <c r="C24" s="0" t="n">
        <v>442</v>
      </c>
      <c r="D24" s="11" t="n">
        <v>0.2</v>
      </c>
      <c r="E24" s="11" t="n">
        <v>0.6</v>
      </c>
      <c r="F24" s="11" t="n">
        <v>0.8</v>
      </c>
      <c r="G24" s="11" t="n">
        <v>1.2</v>
      </c>
      <c r="H24" s="11" t="n">
        <v>1.9</v>
      </c>
      <c r="I24" s="11" t="n">
        <v>2.2</v>
      </c>
      <c r="J24" s="11" t="n">
        <v>3.7</v>
      </c>
      <c r="L24" s="15" t="n">
        <f aca="false">I24/E24</f>
        <v>3.66666666666667</v>
      </c>
      <c r="N24" s="2" t="n">
        <v>1</v>
      </c>
      <c r="T24" s="10" t="s">
        <v>5</v>
      </c>
    </row>
    <row r="25" customFormat="false" ht="12.75" hidden="false" customHeight="false" outlineLevel="0" collapsed="false">
      <c r="A25" s="10" t="s">
        <v>59</v>
      </c>
      <c r="B25" s="10" t="s">
        <v>60</v>
      </c>
      <c r="C25" s="0" t="n">
        <v>8293</v>
      </c>
      <c r="D25" s="11" t="n">
        <v>0.1</v>
      </c>
      <c r="E25" s="11" t="n">
        <v>0.6</v>
      </c>
      <c r="F25" s="11" t="n">
        <v>0.8</v>
      </c>
      <c r="G25" s="11" t="n">
        <v>1</v>
      </c>
      <c r="H25" s="11" t="n">
        <v>1.3</v>
      </c>
      <c r="I25" s="11" t="n">
        <v>1.8</v>
      </c>
      <c r="J25" s="11" t="n">
        <v>2.8</v>
      </c>
      <c r="L25" s="15" t="n">
        <f aca="false">I25/E25</f>
        <v>3</v>
      </c>
      <c r="P25" s="2" t="n">
        <v>1</v>
      </c>
      <c r="R25" s="2" t="n">
        <v>1</v>
      </c>
      <c r="T25" s="10" t="s">
        <v>33</v>
      </c>
    </row>
    <row r="26" customFormat="false" ht="12.75" hidden="false" customHeight="false" outlineLevel="0" collapsed="false">
      <c r="A26" s="10" t="s">
        <v>61</v>
      </c>
      <c r="B26" s="10" t="s">
        <v>62</v>
      </c>
      <c r="C26" s="0" t="n">
        <v>2148</v>
      </c>
      <c r="D26" s="11" t="n">
        <v>1.3</v>
      </c>
      <c r="E26" s="11" t="n">
        <v>2.2</v>
      </c>
      <c r="F26" s="11" t="n">
        <v>2.8</v>
      </c>
      <c r="G26" s="11" t="n">
        <v>3.7</v>
      </c>
      <c r="H26" s="11" t="n">
        <v>4.5</v>
      </c>
      <c r="I26" s="11" t="n">
        <v>5.1</v>
      </c>
      <c r="J26" s="11" t="n">
        <v>5.9</v>
      </c>
      <c r="L26" s="15" t="n">
        <f aca="false">I26/E26</f>
        <v>2.31818181818182</v>
      </c>
      <c r="Q26" s="2" t="n">
        <v>1</v>
      </c>
      <c r="R26" s="2" t="n">
        <v>1</v>
      </c>
      <c r="S26" s="2" t="n">
        <v>1</v>
      </c>
      <c r="T26" s="10" t="s">
        <v>63</v>
      </c>
    </row>
    <row r="27" customFormat="false" ht="12.75" hidden="false" customHeight="false" outlineLevel="0" collapsed="false">
      <c r="A27" s="10" t="s">
        <v>64</v>
      </c>
      <c r="B27" s="10" t="s">
        <v>65</v>
      </c>
      <c r="C27" s="0" t="n">
        <v>1601</v>
      </c>
      <c r="D27" s="11" t="n">
        <v>0.1</v>
      </c>
      <c r="E27" s="11" t="n">
        <v>0.5</v>
      </c>
      <c r="F27" s="11" t="n">
        <v>0.6</v>
      </c>
      <c r="G27" s="11" t="n">
        <v>0.8</v>
      </c>
      <c r="H27" s="11" t="n">
        <v>1.1</v>
      </c>
      <c r="I27" s="11" t="n">
        <v>1.5</v>
      </c>
      <c r="J27" s="11" t="n">
        <v>2.6</v>
      </c>
      <c r="L27" s="15" t="n">
        <f aca="false">I27/E27</f>
        <v>3</v>
      </c>
      <c r="N27" s="2" t="n">
        <v>1</v>
      </c>
      <c r="T27" s="10" t="s">
        <v>5</v>
      </c>
    </row>
    <row r="28" customFormat="false" ht="12.75" hidden="false" customHeight="false" outlineLevel="0" collapsed="false">
      <c r="A28" s="10" t="s">
        <v>66</v>
      </c>
      <c r="B28" s="10" t="s">
        <v>67</v>
      </c>
      <c r="C28" s="0" t="n">
        <v>3862</v>
      </c>
      <c r="D28" s="11" t="n">
        <v>0.1</v>
      </c>
      <c r="E28" s="11" t="n">
        <v>0.5</v>
      </c>
      <c r="F28" s="11" t="n">
        <v>0.7</v>
      </c>
      <c r="G28" s="11" t="n">
        <v>0.8</v>
      </c>
      <c r="H28" s="11" t="n">
        <v>1</v>
      </c>
      <c r="I28" s="11" t="n">
        <v>1.3</v>
      </c>
      <c r="J28" s="11" t="n">
        <v>4.8</v>
      </c>
      <c r="L28" s="15" t="n">
        <f aca="false">I28/E28</f>
        <v>2.6</v>
      </c>
      <c r="N28" s="2" t="n">
        <v>1</v>
      </c>
      <c r="O28" s="2" t="n">
        <v>1</v>
      </c>
      <c r="T28" s="10" t="s">
        <v>21</v>
      </c>
    </row>
    <row r="29" customFormat="false" ht="12.75" hidden="false" customHeight="false" outlineLevel="0" collapsed="false">
      <c r="A29" s="10" t="s">
        <v>68</v>
      </c>
      <c r="B29" s="10" t="s">
        <v>69</v>
      </c>
      <c r="C29" s="0" t="n">
        <v>5719</v>
      </c>
      <c r="D29" s="11" t="n">
        <v>0.1</v>
      </c>
      <c r="E29" s="11" t="n">
        <v>0.6</v>
      </c>
      <c r="F29" s="11" t="n">
        <v>0.8</v>
      </c>
      <c r="G29" s="11" t="n">
        <v>1</v>
      </c>
      <c r="H29" s="11" t="n">
        <v>1.4</v>
      </c>
      <c r="I29" s="11" t="n">
        <v>2</v>
      </c>
      <c r="J29" s="11" t="n">
        <v>3.6</v>
      </c>
      <c r="L29" s="15" t="n">
        <f aca="false">I29/E29</f>
        <v>3.33333333333333</v>
      </c>
      <c r="N29" s="2" t="n">
        <v>1</v>
      </c>
      <c r="P29" s="2" t="n">
        <v>1</v>
      </c>
      <c r="T29" s="10" t="s">
        <v>70</v>
      </c>
    </row>
    <row r="30" customFormat="false" ht="12.75" hidden="false" customHeight="false" outlineLevel="0" collapsed="false">
      <c r="A30" s="10" t="s">
        <v>71</v>
      </c>
      <c r="B30" s="10" t="s">
        <v>72</v>
      </c>
      <c r="C30" s="0" t="n">
        <v>4166</v>
      </c>
      <c r="D30" s="11" t="n">
        <v>0.8</v>
      </c>
      <c r="E30" s="11" t="n">
        <v>1.5</v>
      </c>
      <c r="F30" s="11" t="n">
        <v>1.8</v>
      </c>
      <c r="G30" s="11" t="n">
        <v>2.6</v>
      </c>
      <c r="H30" s="11" t="n">
        <v>3.4</v>
      </c>
      <c r="I30" s="11" t="n">
        <v>4.2</v>
      </c>
      <c r="J30" s="11" t="n">
        <v>5.5</v>
      </c>
      <c r="L30" s="15" t="n">
        <f aca="false">I30/E30</f>
        <v>2.8</v>
      </c>
      <c r="P30" s="2" t="n">
        <v>1</v>
      </c>
      <c r="Q30" s="2" t="n">
        <v>1</v>
      </c>
      <c r="R30" s="2" t="n">
        <v>1</v>
      </c>
      <c r="S30" s="2" t="n">
        <v>1</v>
      </c>
      <c r="T30" s="10" t="s">
        <v>30</v>
      </c>
    </row>
    <row r="31" customFormat="false" ht="12.75" hidden="false" customHeight="false" outlineLevel="0" collapsed="false">
      <c r="A31" s="10" t="s">
        <v>73</v>
      </c>
      <c r="B31" s="10" t="s">
        <v>74</v>
      </c>
      <c r="C31" s="0" t="n">
        <v>364</v>
      </c>
      <c r="D31" s="11" t="n">
        <v>0.2</v>
      </c>
      <c r="E31" s="11" t="n">
        <v>0.7</v>
      </c>
      <c r="F31" s="11" t="n">
        <v>0.9</v>
      </c>
      <c r="G31" s="11" t="n">
        <v>1.4</v>
      </c>
      <c r="H31" s="11" t="n">
        <v>2</v>
      </c>
      <c r="I31" s="11" t="n">
        <v>2.4</v>
      </c>
      <c r="J31" s="11" t="n">
        <v>5</v>
      </c>
      <c r="L31" s="15" t="n">
        <f aca="false">I31/E31</f>
        <v>3.42857142857143</v>
      </c>
      <c r="O31" s="2" t="n">
        <v>1</v>
      </c>
      <c r="T31" s="10" t="s">
        <v>6</v>
      </c>
    </row>
    <row r="32" customFormat="false" ht="12.75" hidden="false" customHeight="false" outlineLevel="0" collapsed="false">
      <c r="A32" s="10" t="s">
        <v>75</v>
      </c>
      <c r="B32" s="10" t="s">
        <v>76</v>
      </c>
      <c r="C32" s="0" t="n">
        <v>181</v>
      </c>
      <c r="D32" s="11" t="n">
        <v>2.9</v>
      </c>
      <c r="E32" s="11" t="n">
        <v>3.1</v>
      </c>
      <c r="F32" s="11" t="n">
        <v>3.5</v>
      </c>
      <c r="G32" s="11" t="n">
        <v>4</v>
      </c>
      <c r="H32" s="11" t="n">
        <v>4.3</v>
      </c>
      <c r="I32" s="11" t="n">
        <v>4.5</v>
      </c>
      <c r="J32" s="11" t="n">
        <v>5.6</v>
      </c>
      <c r="L32" s="15" t="n">
        <f aca="false">I32/E32</f>
        <v>1.45161290322581</v>
      </c>
      <c r="O32" s="2" t="n">
        <v>1</v>
      </c>
      <c r="T32" s="10" t="s">
        <v>6</v>
      </c>
    </row>
    <row r="33" customFormat="false" ht="12.75" hidden="false" customHeight="false" outlineLevel="0" collapsed="false">
      <c r="A33" s="10" t="s">
        <v>77</v>
      </c>
      <c r="B33" s="10" t="s">
        <v>78</v>
      </c>
      <c r="C33" s="0" t="n">
        <v>191</v>
      </c>
      <c r="D33" s="11" t="n">
        <v>0.4</v>
      </c>
      <c r="E33" s="11" t="n">
        <v>1.4</v>
      </c>
      <c r="F33" s="11" t="n">
        <v>1.6</v>
      </c>
      <c r="G33" s="11" t="n">
        <v>2</v>
      </c>
      <c r="H33" s="11" t="n">
        <v>2.3</v>
      </c>
      <c r="I33" s="11" t="n">
        <v>2.9</v>
      </c>
      <c r="J33" s="11" t="n">
        <v>4.5</v>
      </c>
      <c r="L33" s="15" t="n">
        <f aca="false">I33/E33</f>
        <v>2.07142857142857</v>
      </c>
      <c r="N33" s="2" t="n">
        <v>1</v>
      </c>
      <c r="T33" s="10" t="s">
        <v>5</v>
      </c>
    </row>
    <row r="34" customFormat="false" ht="12.75" hidden="false" customHeight="false" outlineLevel="0" collapsed="false">
      <c r="A34" s="10" t="s">
        <v>79</v>
      </c>
      <c r="B34" s="10" t="s">
        <v>80</v>
      </c>
      <c r="C34" s="0" t="n">
        <v>25</v>
      </c>
      <c r="D34" s="11" t="n">
        <v>3.9</v>
      </c>
      <c r="E34" s="11" t="n">
        <v>4.3</v>
      </c>
      <c r="F34" s="11" t="n">
        <v>5.1</v>
      </c>
      <c r="G34" s="11" t="n">
        <v>5.3</v>
      </c>
      <c r="H34" s="11" t="n">
        <v>5.6</v>
      </c>
      <c r="I34" s="11" t="n">
        <v>6.1</v>
      </c>
      <c r="J34" s="11" t="n">
        <v>6.8</v>
      </c>
      <c r="L34" s="15" t="n">
        <f aca="false">I34/E34</f>
        <v>1.41860465116279</v>
      </c>
      <c r="Q34" s="2" t="n">
        <v>1</v>
      </c>
      <c r="T34" s="10" t="s">
        <v>81</v>
      </c>
    </row>
    <row r="35" customFormat="false" ht="12.75" hidden="false" customHeight="false" outlineLevel="0" collapsed="false">
      <c r="A35" s="10" t="s">
        <v>82</v>
      </c>
      <c r="B35" s="10" t="s">
        <v>83</v>
      </c>
      <c r="C35" s="0" t="n">
        <v>13</v>
      </c>
      <c r="D35" s="11" t="n">
        <v>2.3</v>
      </c>
      <c r="E35" s="11" t="n">
        <v>2.3</v>
      </c>
      <c r="F35" s="11" t="n">
        <v>2.8</v>
      </c>
      <c r="G35" s="11" t="n">
        <v>3.7</v>
      </c>
      <c r="H35" s="11" t="n">
        <v>4.1</v>
      </c>
      <c r="I35" s="11" t="n">
        <v>4.5</v>
      </c>
      <c r="J35" s="11" t="n">
        <v>4.8</v>
      </c>
      <c r="L35" s="15" t="n">
        <f aca="false">I35/E35</f>
        <v>1.95652173913044</v>
      </c>
      <c r="O35" s="2" t="n">
        <v>1</v>
      </c>
      <c r="T35" s="10" t="s">
        <v>6</v>
      </c>
    </row>
    <row r="36" customFormat="false" ht="12.75" hidden="false" customHeight="false" outlineLevel="0" collapsed="false">
      <c r="A36" s="10" t="s">
        <v>84</v>
      </c>
      <c r="B36" s="10" t="s">
        <v>85</v>
      </c>
      <c r="C36" s="0" t="n">
        <v>1700</v>
      </c>
      <c r="D36" s="11" t="n">
        <v>0.1</v>
      </c>
      <c r="E36" s="11" t="n">
        <v>1</v>
      </c>
      <c r="F36" s="11" t="n">
        <v>1.4</v>
      </c>
      <c r="G36" s="11" t="n">
        <v>1.8</v>
      </c>
      <c r="H36" s="11" t="n">
        <v>2</v>
      </c>
      <c r="I36" s="11" t="n">
        <v>2.5</v>
      </c>
      <c r="J36" s="11" t="n">
        <v>5.8</v>
      </c>
      <c r="L36" s="15" t="n">
        <f aca="false">I36/E36</f>
        <v>2.5</v>
      </c>
      <c r="N36" s="2" t="n">
        <v>1</v>
      </c>
      <c r="O36" s="2" t="n">
        <v>1</v>
      </c>
      <c r="T36" s="10" t="s">
        <v>21</v>
      </c>
    </row>
    <row r="37" customFormat="false" ht="12.75" hidden="false" customHeight="false" outlineLevel="0" collapsed="false">
      <c r="A37" s="10" t="s">
        <v>86</v>
      </c>
      <c r="B37" s="10" t="s">
        <v>87</v>
      </c>
      <c r="C37" s="0" t="n">
        <v>2260</v>
      </c>
      <c r="D37" s="11" t="n">
        <v>0.8</v>
      </c>
      <c r="E37" s="11" t="n">
        <v>1.2</v>
      </c>
      <c r="F37" s="11" t="n">
        <v>1.4</v>
      </c>
      <c r="G37" s="11" t="n">
        <v>1.7</v>
      </c>
      <c r="H37" s="11" t="n">
        <v>2.1</v>
      </c>
      <c r="I37" s="11" t="n">
        <v>2.4</v>
      </c>
      <c r="J37" s="11" t="n">
        <v>3.5</v>
      </c>
      <c r="L37" s="15" t="n">
        <f aca="false">I37/E37</f>
        <v>2</v>
      </c>
      <c r="P37" s="2" t="n">
        <v>1</v>
      </c>
      <c r="R37" s="2" t="n">
        <v>1</v>
      </c>
      <c r="T37" s="10" t="s">
        <v>33</v>
      </c>
    </row>
    <row r="38" customFormat="false" ht="12.75" hidden="false" customHeight="false" outlineLevel="0" collapsed="false">
      <c r="A38" s="10" t="s">
        <v>88</v>
      </c>
      <c r="B38" s="10" t="s">
        <v>89</v>
      </c>
      <c r="C38" s="0" t="n">
        <v>752</v>
      </c>
      <c r="D38" s="11" t="n">
        <v>1.4</v>
      </c>
      <c r="E38" s="11" t="n">
        <v>1.9</v>
      </c>
      <c r="F38" s="11" t="n">
        <v>2</v>
      </c>
      <c r="G38" s="11" t="n">
        <v>2.4</v>
      </c>
      <c r="H38" s="11" t="n">
        <v>2.8</v>
      </c>
      <c r="I38" s="11" t="n">
        <v>3.1</v>
      </c>
      <c r="J38" s="11" t="n">
        <v>4.2</v>
      </c>
      <c r="L38" s="15" t="n">
        <f aca="false">I38/E38</f>
        <v>1.63157894736842</v>
      </c>
      <c r="R38" s="2" t="n">
        <v>1</v>
      </c>
      <c r="T38" s="10" t="s">
        <v>9</v>
      </c>
    </row>
    <row r="39" customFormat="false" ht="12.75" hidden="false" customHeight="false" outlineLevel="0" collapsed="false">
      <c r="A39" s="12" t="s">
        <v>90</v>
      </c>
      <c r="B39" s="12" t="s">
        <v>91</v>
      </c>
      <c r="C39" s="0" t="n">
        <v>6531</v>
      </c>
      <c r="D39" s="11" t="n">
        <v>0</v>
      </c>
      <c r="E39" s="11" t="n">
        <v>0.2</v>
      </c>
      <c r="F39" s="11" t="n">
        <v>0.4</v>
      </c>
      <c r="G39" s="11" t="n">
        <v>0.6</v>
      </c>
      <c r="H39" s="11" t="n">
        <v>0.7</v>
      </c>
      <c r="I39" s="11" t="n">
        <v>0.9</v>
      </c>
      <c r="J39" s="11" t="n">
        <v>1.1</v>
      </c>
      <c r="L39" s="15" t="n">
        <f aca="false">I39/E39</f>
        <v>4.5</v>
      </c>
      <c r="N39" s="2" t="n">
        <v>1</v>
      </c>
      <c r="P39" s="2" t="n">
        <v>1</v>
      </c>
      <c r="T39" s="12" t="s">
        <v>70</v>
      </c>
    </row>
    <row r="40" customFormat="false" ht="12.75" hidden="false" customHeight="false" outlineLevel="0" collapsed="false">
      <c r="A40" s="10" t="s">
        <v>92</v>
      </c>
      <c r="B40" s="10" t="s">
        <v>93</v>
      </c>
      <c r="C40" s="0" t="n">
        <v>2113</v>
      </c>
      <c r="D40" s="11" t="n">
        <v>1.8</v>
      </c>
      <c r="E40" s="11" t="n">
        <v>2.9</v>
      </c>
      <c r="F40" s="11" t="n">
        <v>3.3</v>
      </c>
      <c r="G40" s="11" t="n">
        <v>3.9</v>
      </c>
      <c r="H40" s="11" t="n">
        <v>4.6</v>
      </c>
      <c r="I40" s="11" t="n">
        <v>5.1</v>
      </c>
      <c r="J40" s="11" t="n">
        <v>5.7</v>
      </c>
      <c r="L40" s="15" t="n">
        <f aca="false">I40/E40</f>
        <v>1.75862068965517</v>
      </c>
      <c r="Q40" s="2" t="n">
        <v>1</v>
      </c>
      <c r="S40" s="2" t="n">
        <v>1</v>
      </c>
      <c r="T40" s="10" t="s">
        <v>94</v>
      </c>
    </row>
    <row r="41" customFormat="false" ht="12.75" hidden="false" customHeight="false" outlineLevel="0" collapsed="false">
      <c r="A41" s="10" t="s">
        <v>95</v>
      </c>
      <c r="B41" s="10" t="s">
        <v>96</v>
      </c>
      <c r="C41" s="0" t="n">
        <v>1085</v>
      </c>
      <c r="D41" s="11" t="n">
        <v>0.1</v>
      </c>
      <c r="E41" s="11" t="n">
        <v>0.6</v>
      </c>
      <c r="F41" s="11" t="n">
        <v>1</v>
      </c>
      <c r="G41" s="11" t="n">
        <v>1.3</v>
      </c>
      <c r="H41" s="11" t="n">
        <v>1.5</v>
      </c>
      <c r="I41" s="11" t="n">
        <v>1.7</v>
      </c>
      <c r="J41" s="11" t="n">
        <v>4.8</v>
      </c>
      <c r="L41" s="15" t="n">
        <f aca="false">I41/E41</f>
        <v>2.83333333333333</v>
      </c>
      <c r="N41" s="2" t="n">
        <v>1</v>
      </c>
      <c r="O41" s="2" t="n">
        <v>1</v>
      </c>
      <c r="T41" s="10" t="s">
        <v>21</v>
      </c>
    </row>
    <row r="42" customFormat="false" ht="12.75" hidden="false" customHeight="false" outlineLevel="0" collapsed="false">
      <c r="A42" s="10" t="s">
        <v>97</v>
      </c>
      <c r="B42" s="10" t="s">
        <v>98</v>
      </c>
      <c r="C42" s="0" t="n">
        <v>10207</v>
      </c>
      <c r="D42" s="11" t="n">
        <v>0.1</v>
      </c>
      <c r="E42" s="11" t="n">
        <v>0.5</v>
      </c>
      <c r="F42" s="11" t="n">
        <v>0.7</v>
      </c>
      <c r="G42" s="11" t="n">
        <v>0.9</v>
      </c>
      <c r="H42" s="11" t="n">
        <v>1.2</v>
      </c>
      <c r="I42" s="11" t="n">
        <v>1.6</v>
      </c>
      <c r="J42" s="11" t="n">
        <v>2.7</v>
      </c>
      <c r="L42" s="15" t="n">
        <f aca="false">I42/E42</f>
        <v>3.2</v>
      </c>
      <c r="N42" s="2" t="n">
        <v>1</v>
      </c>
      <c r="P42" s="2" t="n">
        <v>1</v>
      </c>
      <c r="R42" s="2" t="n">
        <v>1</v>
      </c>
      <c r="T42" s="10" t="s">
        <v>99</v>
      </c>
    </row>
    <row r="43" customFormat="false" ht="12.75" hidden="false" customHeight="false" outlineLevel="0" collapsed="false">
      <c r="A43" s="10" t="s">
        <v>100</v>
      </c>
      <c r="B43" s="10" t="s">
        <v>101</v>
      </c>
      <c r="C43" s="0" t="n">
        <v>624</v>
      </c>
      <c r="D43" s="11" t="n">
        <v>1</v>
      </c>
      <c r="E43" s="11" t="n">
        <v>1.4</v>
      </c>
      <c r="F43" s="11" t="n">
        <v>1.5</v>
      </c>
      <c r="G43" s="11" t="n">
        <v>1.7</v>
      </c>
      <c r="H43" s="11" t="n">
        <v>2</v>
      </c>
      <c r="I43" s="11" t="n">
        <v>2.4</v>
      </c>
      <c r="J43" s="11" t="n">
        <v>3</v>
      </c>
      <c r="L43" s="15" t="n">
        <f aca="false">I43/E43</f>
        <v>1.71428571428571</v>
      </c>
      <c r="R43" s="2" t="n">
        <v>1</v>
      </c>
      <c r="T43" s="10" t="s">
        <v>9</v>
      </c>
    </row>
    <row r="44" customFormat="false" ht="12.75" hidden="false" customHeight="false" outlineLevel="0" collapsed="false">
      <c r="A44" s="10" t="s">
        <v>102</v>
      </c>
      <c r="B44" s="10" t="s">
        <v>103</v>
      </c>
      <c r="C44" s="0" t="n">
        <v>763</v>
      </c>
      <c r="D44" s="11" t="n">
        <v>3.1</v>
      </c>
      <c r="E44" s="11" t="n">
        <v>4.4</v>
      </c>
      <c r="F44" s="11" t="n">
        <v>4.9</v>
      </c>
      <c r="G44" s="11" t="n">
        <v>5.9</v>
      </c>
      <c r="H44" s="11" t="n">
        <v>6.8</v>
      </c>
      <c r="I44" s="11" t="n">
        <v>7.5</v>
      </c>
      <c r="J44" s="11" t="n">
        <v>8.7</v>
      </c>
      <c r="L44" s="15" t="n">
        <f aca="false">I44/E44</f>
        <v>1.70454545454545</v>
      </c>
      <c r="O44" s="2" t="n">
        <v>1</v>
      </c>
      <c r="T44" s="10" t="s">
        <v>6</v>
      </c>
    </row>
    <row r="45" customFormat="false" ht="12.75" hidden="false" customHeight="false" outlineLevel="0" collapsed="false">
      <c r="A45" s="10" t="s">
        <v>104</v>
      </c>
      <c r="B45" s="10" t="s">
        <v>105</v>
      </c>
      <c r="C45" s="0" t="n">
        <v>211</v>
      </c>
      <c r="D45" s="11" t="n">
        <v>4.5</v>
      </c>
      <c r="E45" s="11" t="n">
        <v>5.4</v>
      </c>
      <c r="F45" s="11" t="n">
        <v>5.8</v>
      </c>
      <c r="G45" s="11" t="n">
        <v>6.3</v>
      </c>
      <c r="H45" s="11" t="n">
        <v>6.6</v>
      </c>
      <c r="I45" s="11" t="n">
        <v>6.9</v>
      </c>
      <c r="J45" s="11" t="n">
        <v>7.3</v>
      </c>
      <c r="L45" s="15" t="n">
        <f aca="false">I45/E45</f>
        <v>1.27777777777778</v>
      </c>
      <c r="O45" s="2" t="n">
        <v>1</v>
      </c>
      <c r="T45" s="10" t="s">
        <v>6</v>
      </c>
    </row>
    <row r="46" customFormat="false" ht="12.75" hidden="false" customHeight="false" outlineLevel="0" collapsed="false">
      <c r="A46" s="10" t="s">
        <v>106</v>
      </c>
      <c r="B46" s="10" t="s">
        <v>107</v>
      </c>
      <c r="C46" s="0" t="n">
        <v>68</v>
      </c>
      <c r="D46" s="11" t="n">
        <v>2.6</v>
      </c>
      <c r="E46" s="11" t="n">
        <v>3</v>
      </c>
      <c r="F46" s="11" t="n">
        <v>3.4</v>
      </c>
      <c r="G46" s="11" t="n">
        <v>4.4</v>
      </c>
      <c r="H46" s="11" t="n">
        <v>5.1</v>
      </c>
      <c r="I46" s="11" t="n">
        <v>5.6</v>
      </c>
      <c r="J46" s="11" t="n">
        <v>5.9</v>
      </c>
      <c r="L46" s="15" t="n">
        <f aca="false">I46/E46</f>
        <v>1.86666666666667</v>
      </c>
      <c r="O46" s="2" t="n">
        <v>1</v>
      </c>
      <c r="T46" s="10" t="s">
        <v>6</v>
      </c>
    </row>
    <row r="47" customFormat="false" ht="12.75" hidden="false" customHeight="false" outlineLevel="0" collapsed="false">
      <c r="A47" s="10" t="s">
        <v>108</v>
      </c>
      <c r="B47" s="10" t="s">
        <v>109</v>
      </c>
      <c r="C47" s="0" t="n">
        <v>4072</v>
      </c>
      <c r="D47" s="11" t="n">
        <v>1.3</v>
      </c>
      <c r="E47" s="11" t="n">
        <v>1.9</v>
      </c>
      <c r="F47" s="11" t="n">
        <v>2.3</v>
      </c>
      <c r="G47" s="11" t="n">
        <v>3.2</v>
      </c>
      <c r="H47" s="11" t="n">
        <v>4.4</v>
      </c>
      <c r="I47" s="11" t="n">
        <v>5.3</v>
      </c>
      <c r="J47" s="11" t="n">
        <v>8.6</v>
      </c>
      <c r="L47" s="15" t="n">
        <f aca="false">I47/E47</f>
        <v>2.78947368421053</v>
      </c>
      <c r="P47" s="2" t="n">
        <v>1</v>
      </c>
      <c r="Q47" s="2" t="n">
        <v>1</v>
      </c>
      <c r="R47" s="2" t="n">
        <v>1</v>
      </c>
      <c r="S47" s="2" t="n">
        <v>1</v>
      </c>
      <c r="T47" s="10" t="s">
        <v>30</v>
      </c>
    </row>
    <row r="48" customFormat="false" ht="12.75" hidden="false" customHeight="false" outlineLevel="0" collapsed="false">
      <c r="A48" s="10" t="s">
        <v>110</v>
      </c>
      <c r="B48" s="10" t="s">
        <v>111</v>
      </c>
      <c r="C48" s="0" t="n">
        <v>979</v>
      </c>
      <c r="D48" s="11" t="n">
        <v>3.5</v>
      </c>
      <c r="E48" s="11" t="n">
        <v>4.1</v>
      </c>
      <c r="F48" s="11" t="n">
        <v>4.6</v>
      </c>
      <c r="G48" s="11" t="n">
        <v>5</v>
      </c>
      <c r="H48" s="11" t="n">
        <v>5.3</v>
      </c>
      <c r="I48" s="11" t="n">
        <v>5.8</v>
      </c>
      <c r="J48" s="11" t="n">
        <v>6.7</v>
      </c>
      <c r="L48" s="15" t="n">
        <f aca="false">I48/E48</f>
        <v>1.41463414634146</v>
      </c>
      <c r="Q48" s="2" t="n">
        <v>1</v>
      </c>
      <c r="S48" s="2" t="n">
        <v>1</v>
      </c>
      <c r="T48" s="10" t="s">
        <v>112</v>
      </c>
    </row>
    <row r="49" customFormat="false" ht="12.75" hidden="false" customHeight="false" outlineLevel="0" collapsed="false">
      <c r="A49" s="10" t="s">
        <v>113</v>
      </c>
      <c r="B49" s="10" t="s">
        <v>114</v>
      </c>
      <c r="C49" s="0" t="n">
        <v>3774</v>
      </c>
      <c r="D49" s="11" t="n">
        <v>1.5</v>
      </c>
      <c r="E49" s="11" t="n">
        <v>2.1</v>
      </c>
      <c r="F49" s="11" t="n">
        <v>2.5</v>
      </c>
      <c r="G49" s="11" t="n">
        <v>3.2</v>
      </c>
      <c r="H49" s="11" t="n">
        <v>4</v>
      </c>
      <c r="I49" s="11" t="n">
        <v>4.7</v>
      </c>
      <c r="J49" s="11" t="n">
        <v>5.6</v>
      </c>
      <c r="L49" s="15" t="n">
        <f aca="false">I49/E49</f>
        <v>2.23809523809524</v>
      </c>
      <c r="P49" s="2" t="n">
        <v>1</v>
      </c>
      <c r="Q49" s="2" t="n">
        <v>1</v>
      </c>
      <c r="R49" s="2" t="n">
        <v>1</v>
      </c>
      <c r="S49" s="2" t="n">
        <v>1</v>
      </c>
      <c r="T49" s="10" t="s">
        <v>30</v>
      </c>
    </row>
    <row r="50" customFormat="false" ht="12.75" hidden="false" customHeight="false" outlineLevel="0" collapsed="false">
      <c r="A50" s="10" t="s">
        <v>115</v>
      </c>
      <c r="B50" s="10" t="s">
        <v>116</v>
      </c>
      <c r="C50" s="0" t="n">
        <v>45</v>
      </c>
      <c r="D50" s="11" t="n">
        <v>6</v>
      </c>
      <c r="E50" s="11" t="n">
        <v>6.2</v>
      </c>
      <c r="F50" s="11" t="n">
        <v>6.2</v>
      </c>
      <c r="G50" s="11" t="n">
        <v>6.3</v>
      </c>
      <c r="H50" s="11" t="n">
        <v>6.4</v>
      </c>
      <c r="I50" s="11" t="n">
        <v>6.4</v>
      </c>
      <c r="J50" s="11" t="n">
        <v>6.6</v>
      </c>
      <c r="L50" s="15" t="n">
        <f aca="false">I50/E50</f>
        <v>1.03225806451613</v>
      </c>
      <c r="S50" s="2" t="n">
        <v>1</v>
      </c>
      <c r="T50" s="10" t="s">
        <v>10</v>
      </c>
    </row>
    <row r="51" customFormat="false" ht="12.75" hidden="false" customHeight="false" outlineLevel="0" collapsed="false">
      <c r="A51" s="10" t="s">
        <v>117</v>
      </c>
      <c r="B51" s="10" t="s">
        <v>118</v>
      </c>
      <c r="C51" s="0" t="n">
        <v>2882</v>
      </c>
      <c r="D51" s="11" t="n">
        <v>1.4</v>
      </c>
      <c r="E51" s="11" t="n">
        <v>2.5</v>
      </c>
      <c r="F51" s="11" t="n">
        <v>2.8</v>
      </c>
      <c r="G51" s="11" t="n">
        <v>3.5</v>
      </c>
      <c r="H51" s="11" t="n">
        <v>4.4</v>
      </c>
      <c r="I51" s="11" t="n">
        <v>5.1</v>
      </c>
      <c r="J51" s="11" t="n">
        <v>6.5</v>
      </c>
      <c r="L51" s="15" t="n">
        <f aca="false">I51/E51</f>
        <v>2.04</v>
      </c>
      <c r="P51" s="2" t="n">
        <v>1</v>
      </c>
      <c r="Q51" s="2" t="n">
        <v>1</v>
      </c>
      <c r="R51" s="2" t="n">
        <v>1</v>
      </c>
      <c r="S51" s="2" t="n">
        <v>1</v>
      </c>
      <c r="T51" s="10" t="s">
        <v>30</v>
      </c>
    </row>
    <row r="52" customFormat="false" ht="12.75" hidden="false" customHeight="false" outlineLevel="0" collapsed="false">
      <c r="A52" s="10" t="s">
        <v>119</v>
      </c>
      <c r="B52" s="10" t="s">
        <v>120</v>
      </c>
      <c r="C52" s="0" t="n">
        <v>1057</v>
      </c>
      <c r="D52" s="11" t="n">
        <v>2.6</v>
      </c>
      <c r="E52" s="11" t="n">
        <v>3.3</v>
      </c>
      <c r="F52" s="11" t="n">
        <v>3.8</v>
      </c>
      <c r="G52" s="11" t="n">
        <v>4.5</v>
      </c>
      <c r="H52" s="11" t="n">
        <v>5.1</v>
      </c>
      <c r="I52" s="11" t="n">
        <v>5.5</v>
      </c>
      <c r="J52" s="11" t="n">
        <v>6.7</v>
      </c>
      <c r="L52" s="15" t="n">
        <f aca="false">I52/E52</f>
        <v>1.66666666666667</v>
      </c>
      <c r="Q52" s="2" t="n">
        <v>1</v>
      </c>
      <c r="T52" s="10" t="s">
        <v>8</v>
      </c>
    </row>
    <row r="53" customFormat="false" ht="12.75" hidden="false" customHeight="false" outlineLevel="0" collapsed="false">
      <c r="A53" s="10" t="s">
        <v>121</v>
      </c>
      <c r="B53" s="10" t="s">
        <v>122</v>
      </c>
      <c r="C53" s="0" t="n">
        <v>895</v>
      </c>
      <c r="D53" s="11" t="n">
        <v>2</v>
      </c>
      <c r="E53" s="11" t="n">
        <v>2.5</v>
      </c>
      <c r="F53" s="11" t="n">
        <v>2.8</v>
      </c>
      <c r="G53" s="11" t="n">
        <v>3.1</v>
      </c>
      <c r="H53" s="11" t="n">
        <v>3.4</v>
      </c>
      <c r="I53" s="11" t="n">
        <v>3.6</v>
      </c>
      <c r="J53" s="11" t="n">
        <v>4.8</v>
      </c>
      <c r="L53" s="15" t="n">
        <f aca="false">I53/E53</f>
        <v>1.44</v>
      </c>
      <c r="P53" s="2" t="n">
        <v>1</v>
      </c>
      <c r="T53" s="10" t="s">
        <v>7</v>
      </c>
    </row>
    <row r="54" customFormat="false" ht="12.75" hidden="false" customHeight="false" outlineLevel="0" collapsed="false">
      <c r="A54" s="10" t="s">
        <v>123</v>
      </c>
      <c r="B54" s="10" t="s">
        <v>124</v>
      </c>
      <c r="C54" s="0" t="n">
        <v>48</v>
      </c>
      <c r="D54" s="11" t="n">
        <v>4.1</v>
      </c>
      <c r="E54" s="11" t="n">
        <v>4.4</v>
      </c>
      <c r="F54" s="11" t="n">
        <v>4.5</v>
      </c>
      <c r="G54" s="11" t="n">
        <v>4.6</v>
      </c>
      <c r="H54" s="11" t="n">
        <v>4.8</v>
      </c>
      <c r="I54" s="11" t="n">
        <v>5</v>
      </c>
      <c r="J54" s="11" t="n">
        <v>5.5</v>
      </c>
      <c r="L54" s="15" t="n">
        <f aca="false">I54/E54</f>
        <v>1.13636363636364</v>
      </c>
      <c r="Q54" s="2" t="n">
        <v>1</v>
      </c>
      <c r="T54" s="10" t="s">
        <v>8</v>
      </c>
    </row>
    <row r="55" customFormat="false" ht="12.75" hidden="false" customHeight="false" outlineLevel="0" collapsed="false">
      <c r="A55" s="10" t="s">
        <v>125</v>
      </c>
      <c r="B55" s="10" t="s">
        <v>126</v>
      </c>
      <c r="C55" s="0" t="n">
        <v>3038</v>
      </c>
      <c r="D55" s="11" t="n">
        <v>1.5</v>
      </c>
      <c r="E55" s="11" t="n">
        <v>2.1</v>
      </c>
      <c r="F55" s="11" t="n">
        <v>2.5</v>
      </c>
      <c r="G55" s="11" t="n">
        <v>3</v>
      </c>
      <c r="H55" s="11" t="n">
        <v>3.6</v>
      </c>
      <c r="I55" s="11" t="n">
        <v>4.3</v>
      </c>
      <c r="J55" s="11" t="n">
        <v>6.4</v>
      </c>
      <c r="L55" s="15" t="n">
        <f aca="false">I55/E55</f>
        <v>2.04761904761905</v>
      </c>
      <c r="P55" s="2" t="n">
        <v>1</v>
      </c>
      <c r="Q55" s="2" t="n">
        <v>1</v>
      </c>
      <c r="R55" s="2" t="n">
        <v>1</v>
      </c>
      <c r="S55" s="2" t="n">
        <v>1</v>
      </c>
      <c r="T55" s="10" t="s">
        <v>30</v>
      </c>
    </row>
    <row r="56" customFormat="false" ht="12.75" hidden="false" customHeight="false" outlineLevel="0" collapsed="false">
      <c r="A56" s="10" t="s">
        <v>127</v>
      </c>
      <c r="B56" s="10" t="s">
        <v>128</v>
      </c>
      <c r="C56" s="0" t="n">
        <v>656</v>
      </c>
      <c r="D56" s="11" t="n">
        <v>2</v>
      </c>
      <c r="E56" s="11" t="n">
        <v>3.5</v>
      </c>
      <c r="F56" s="11" t="n">
        <v>3.8</v>
      </c>
      <c r="G56" s="11" t="n">
        <v>4.2</v>
      </c>
      <c r="H56" s="11" t="n">
        <v>4.5</v>
      </c>
      <c r="I56" s="11" t="n">
        <v>4.9</v>
      </c>
      <c r="J56" s="11" t="n">
        <v>5.4</v>
      </c>
      <c r="L56" s="15" t="n">
        <f aca="false">I56/E56</f>
        <v>1.4</v>
      </c>
      <c r="Q56" s="2" t="n">
        <v>1</v>
      </c>
      <c r="S56" s="2" t="n">
        <v>1</v>
      </c>
      <c r="T56" s="10" t="s">
        <v>112</v>
      </c>
    </row>
    <row r="57" customFormat="false" ht="12.75" hidden="false" customHeight="false" outlineLevel="0" collapsed="false">
      <c r="A57" s="10" t="s">
        <v>129</v>
      </c>
      <c r="B57" s="10" t="s">
        <v>130</v>
      </c>
      <c r="C57" s="0" t="n">
        <v>649</v>
      </c>
      <c r="D57" s="11" t="n">
        <v>3</v>
      </c>
      <c r="E57" s="11" t="n">
        <v>3.3</v>
      </c>
      <c r="F57" s="11" t="n">
        <v>3.5</v>
      </c>
      <c r="G57" s="11" t="n">
        <v>4.1</v>
      </c>
      <c r="H57" s="11" t="n">
        <v>4.8</v>
      </c>
      <c r="I57" s="11" t="n">
        <v>5.2</v>
      </c>
      <c r="J57" s="11" t="n">
        <v>5.9</v>
      </c>
      <c r="L57" s="15" t="n">
        <f aca="false">I57/E57</f>
        <v>1.57575757575758</v>
      </c>
      <c r="Q57" s="2" t="n">
        <v>1</v>
      </c>
      <c r="T57" s="10" t="s">
        <v>8</v>
      </c>
    </row>
    <row r="58" customFormat="false" ht="12.75" hidden="false" customHeight="false" outlineLevel="0" collapsed="false">
      <c r="A58" s="10" t="s">
        <v>131</v>
      </c>
      <c r="B58" s="10" t="s">
        <v>132</v>
      </c>
      <c r="C58" s="0" t="n">
        <v>2831</v>
      </c>
      <c r="D58" s="11" t="n">
        <v>1.6</v>
      </c>
      <c r="E58" s="11" t="n">
        <v>2.6</v>
      </c>
      <c r="F58" s="11" t="n">
        <v>3.1</v>
      </c>
      <c r="G58" s="11" t="n">
        <v>3.7</v>
      </c>
      <c r="H58" s="11" t="n">
        <v>4.6</v>
      </c>
      <c r="I58" s="11" t="n">
        <v>5.2</v>
      </c>
      <c r="J58" s="11" t="n">
        <v>6.2</v>
      </c>
      <c r="L58" s="15" t="n">
        <f aca="false">I58/E58</f>
        <v>2</v>
      </c>
      <c r="Q58" s="2" t="n">
        <v>1</v>
      </c>
      <c r="R58" s="2" t="n">
        <v>1</v>
      </c>
      <c r="S58" s="2" t="n">
        <v>1</v>
      </c>
      <c r="T58" s="10" t="s">
        <v>63</v>
      </c>
    </row>
    <row r="59" customFormat="false" ht="12.75" hidden="false" customHeight="false" outlineLevel="0" collapsed="false">
      <c r="A59" s="10" t="s">
        <v>133</v>
      </c>
      <c r="B59" s="10" t="s">
        <v>134</v>
      </c>
      <c r="C59" s="0" t="n">
        <v>70</v>
      </c>
      <c r="D59" s="11" t="n">
        <v>4.1</v>
      </c>
      <c r="E59" s="11" t="n">
        <v>4.8</v>
      </c>
      <c r="F59" s="11" t="n">
        <v>4.9</v>
      </c>
      <c r="G59" s="11" t="n">
        <v>5.4</v>
      </c>
      <c r="H59" s="11" t="n">
        <v>5.6</v>
      </c>
      <c r="I59" s="11" t="n">
        <v>5.8</v>
      </c>
      <c r="J59" s="11" t="n">
        <v>5.9</v>
      </c>
      <c r="L59" s="15" t="n">
        <f aca="false">I59/E59</f>
        <v>1.20833333333333</v>
      </c>
      <c r="S59" s="2" t="n">
        <v>1</v>
      </c>
      <c r="T59" s="10" t="s">
        <v>10</v>
      </c>
    </row>
    <row r="60" customFormat="false" ht="12.75" hidden="false" customHeight="false" outlineLevel="0" collapsed="false">
      <c r="A60" s="10" t="s">
        <v>135</v>
      </c>
      <c r="B60" s="10" t="s">
        <v>136</v>
      </c>
      <c r="C60" s="0" t="n">
        <v>1137</v>
      </c>
      <c r="D60" s="11" t="n">
        <v>1.4</v>
      </c>
      <c r="E60" s="11" t="n">
        <v>2</v>
      </c>
      <c r="F60" s="11" t="n">
        <v>2.3</v>
      </c>
      <c r="G60" s="11" t="n">
        <v>2.8</v>
      </c>
      <c r="H60" s="11" t="n">
        <v>3.3</v>
      </c>
      <c r="I60" s="11" t="n">
        <v>3.9</v>
      </c>
      <c r="J60" s="11" t="n">
        <v>5.1</v>
      </c>
      <c r="L60" s="15" t="n">
        <f aca="false">I60/E60</f>
        <v>1.95</v>
      </c>
      <c r="R60" s="2" t="n">
        <v>1</v>
      </c>
      <c r="S60" s="2" t="n">
        <v>1</v>
      </c>
      <c r="T60" s="10" t="s">
        <v>137</v>
      </c>
    </row>
    <row r="61" customFormat="false" ht="12.75" hidden="false" customHeight="false" outlineLevel="0" collapsed="false">
      <c r="A61" s="10" t="s">
        <v>138</v>
      </c>
      <c r="B61" s="10" t="s">
        <v>139</v>
      </c>
      <c r="C61" s="0" t="n">
        <v>84</v>
      </c>
      <c r="D61" s="11" t="n">
        <v>3.5</v>
      </c>
      <c r="E61" s="11" t="n">
        <v>3.5</v>
      </c>
      <c r="F61" s="11" t="n">
        <v>3.6</v>
      </c>
      <c r="G61" s="11" t="n">
        <v>3.8</v>
      </c>
      <c r="H61" s="11" t="n">
        <v>4</v>
      </c>
      <c r="I61" s="11" t="n">
        <v>4.2</v>
      </c>
      <c r="J61" s="11" t="n">
        <v>4.3</v>
      </c>
      <c r="L61" s="15" t="n">
        <f aca="false">I61/E61</f>
        <v>1.2</v>
      </c>
      <c r="S61" s="2" t="n">
        <v>1</v>
      </c>
      <c r="T61" s="10" t="s">
        <v>10</v>
      </c>
    </row>
    <row r="62" customFormat="false" ht="12.75" hidden="false" customHeight="false" outlineLevel="0" collapsed="false">
      <c r="A62" s="10" t="s">
        <v>140</v>
      </c>
      <c r="B62" s="10" t="s">
        <v>141</v>
      </c>
      <c r="C62" s="0" t="n">
        <v>1340</v>
      </c>
      <c r="D62" s="11" t="n">
        <v>1.9</v>
      </c>
      <c r="E62" s="11" t="n">
        <v>3</v>
      </c>
      <c r="F62" s="11" t="n">
        <v>3.7</v>
      </c>
      <c r="G62" s="11" t="n">
        <v>4.4</v>
      </c>
      <c r="H62" s="11" t="n">
        <v>5</v>
      </c>
      <c r="I62" s="11" t="n">
        <v>5.3</v>
      </c>
      <c r="J62" s="11" t="n">
        <v>6</v>
      </c>
      <c r="L62" s="15" t="n">
        <f aca="false">I62/E62</f>
        <v>1.76666666666667</v>
      </c>
      <c r="Q62" s="2" t="n">
        <v>1</v>
      </c>
      <c r="S62" s="2" t="n">
        <v>1</v>
      </c>
      <c r="T62" s="10" t="s">
        <v>112</v>
      </c>
    </row>
    <row r="63" customFormat="false" ht="12.75" hidden="false" customHeight="false" outlineLevel="0" collapsed="false">
      <c r="A63" s="10" t="s">
        <v>142</v>
      </c>
      <c r="B63" s="10" t="s">
        <v>143</v>
      </c>
      <c r="C63" s="0" t="n">
        <v>119</v>
      </c>
      <c r="D63" s="11" t="n">
        <v>0.6</v>
      </c>
      <c r="E63" s="11" t="n">
        <v>1.3</v>
      </c>
      <c r="F63" s="11" t="n">
        <v>1.5</v>
      </c>
      <c r="G63" s="11" t="n">
        <v>1.9</v>
      </c>
      <c r="H63" s="11" t="n">
        <v>2.1</v>
      </c>
      <c r="I63" s="11" t="n">
        <v>2.5</v>
      </c>
      <c r="J63" s="11" t="n">
        <v>3.4</v>
      </c>
      <c r="L63" s="15" t="n">
        <f aca="false">I63/E63</f>
        <v>1.92307692307692</v>
      </c>
      <c r="N63" s="2" t="n">
        <v>1</v>
      </c>
      <c r="T63" s="10" t="s">
        <v>5</v>
      </c>
    </row>
    <row r="64" customFormat="false" ht="12.75" hidden="false" customHeight="false" outlineLevel="0" collapsed="false">
      <c r="A64" s="10" t="s">
        <v>144</v>
      </c>
      <c r="B64" s="10" t="s">
        <v>145</v>
      </c>
      <c r="C64" s="0" t="n">
        <v>2446</v>
      </c>
      <c r="D64" s="11" t="n">
        <v>2.8</v>
      </c>
      <c r="E64" s="11" t="n">
        <v>3.5</v>
      </c>
      <c r="F64" s="11" t="n">
        <v>4</v>
      </c>
      <c r="G64" s="11" t="n">
        <v>4.5</v>
      </c>
      <c r="H64" s="11" t="n">
        <v>5.1</v>
      </c>
      <c r="I64" s="11" t="n">
        <v>5.5</v>
      </c>
      <c r="J64" s="11" t="n">
        <v>7</v>
      </c>
      <c r="L64" s="15" t="n">
        <f aca="false">I64/E64</f>
        <v>1.57142857142857</v>
      </c>
      <c r="Q64" s="2" t="n">
        <v>1</v>
      </c>
      <c r="S64" s="2" t="n">
        <v>1</v>
      </c>
      <c r="T64" s="10" t="s">
        <v>112</v>
      </c>
    </row>
    <row r="65" customFormat="false" ht="12.75" hidden="false" customHeight="false" outlineLevel="0" collapsed="false">
      <c r="A65" s="10" t="s">
        <v>146</v>
      </c>
      <c r="B65" s="10" t="s">
        <v>147</v>
      </c>
      <c r="C65" s="0" t="n">
        <v>3123</v>
      </c>
      <c r="D65" s="11" t="n">
        <v>1.5</v>
      </c>
      <c r="E65" s="11" t="n">
        <v>2.1</v>
      </c>
      <c r="F65" s="11" t="n">
        <v>2.4</v>
      </c>
      <c r="G65" s="11" t="n">
        <v>2.8</v>
      </c>
      <c r="H65" s="11" t="n">
        <v>3.3</v>
      </c>
      <c r="I65" s="11" t="n">
        <v>3.6</v>
      </c>
      <c r="J65" s="11" t="n">
        <v>4.8</v>
      </c>
      <c r="L65" s="15" t="n">
        <f aca="false">I65/E65</f>
        <v>1.71428571428571</v>
      </c>
      <c r="P65" s="2" t="n">
        <v>1</v>
      </c>
      <c r="R65" s="2" t="n">
        <v>1</v>
      </c>
      <c r="T65" s="10" t="s">
        <v>33</v>
      </c>
    </row>
    <row r="66" customFormat="false" ht="12.75" hidden="false" customHeight="false" outlineLevel="0" collapsed="false">
      <c r="A66" s="10" t="s">
        <v>148</v>
      </c>
      <c r="B66" s="10" t="s">
        <v>149</v>
      </c>
      <c r="C66" s="0" t="n">
        <v>1066</v>
      </c>
      <c r="D66" s="11" t="n">
        <v>0.5</v>
      </c>
      <c r="E66" s="11" t="n">
        <v>2.9</v>
      </c>
      <c r="F66" s="11" t="n">
        <v>3.6</v>
      </c>
      <c r="G66" s="11" t="n">
        <v>4.3</v>
      </c>
      <c r="H66" s="11" t="n">
        <v>4.9</v>
      </c>
      <c r="I66" s="11" t="n">
        <v>5.7</v>
      </c>
      <c r="J66" s="11" t="n">
        <v>7.3</v>
      </c>
      <c r="L66" s="15" t="n">
        <f aca="false">I66/E66</f>
        <v>1.96551724137931</v>
      </c>
      <c r="O66" s="2" t="n">
        <v>1</v>
      </c>
      <c r="T66" s="10" t="s">
        <v>6</v>
      </c>
    </row>
    <row r="67" customFormat="false" ht="12.75" hidden="false" customHeight="false" outlineLevel="0" collapsed="false">
      <c r="A67" s="10" t="s">
        <v>150</v>
      </c>
      <c r="B67" s="10" t="s">
        <v>151</v>
      </c>
      <c r="C67" s="0" t="n">
        <v>384</v>
      </c>
      <c r="D67" s="11" t="n">
        <v>2.6</v>
      </c>
      <c r="E67" s="11" t="n">
        <v>4.6</v>
      </c>
      <c r="F67" s="11" t="n">
        <v>5.4</v>
      </c>
      <c r="G67" s="11" t="n">
        <v>6.1</v>
      </c>
      <c r="H67" s="11" t="n">
        <v>6.4</v>
      </c>
      <c r="I67" s="11" t="n">
        <v>6.8</v>
      </c>
      <c r="J67" s="11" t="n">
        <v>7.4</v>
      </c>
      <c r="L67" s="15" t="n">
        <f aca="false">I67/E67</f>
        <v>1.47826086956522</v>
      </c>
      <c r="O67" s="2" t="n">
        <v>1</v>
      </c>
      <c r="T67" s="10" t="s">
        <v>6</v>
      </c>
    </row>
    <row r="68" customFormat="false" ht="12.75" hidden="false" customHeight="false" outlineLevel="0" collapsed="false">
      <c r="A68" s="10" t="s">
        <v>152</v>
      </c>
      <c r="B68" s="10" t="s">
        <v>153</v>
      </c>
      <c r="C68" s="0" t="n">
        <v>167</v>
      </c>
      <c r="D68" s="11" t="n">
        <v>4.8</v>
      </c>
      <c r="E68" s="11" t="n">
        <v>6.3</v>
      </c>
      <c r="F68" s="11" t="n">
        <v>6.5</v>
      </c>
      <c r="G68" s="11" t="n">
        <v>6.7</v>
      </c>
      <c r="H68" s="11" t="n">
        <v>6.8</v>
      </c>
      <c r="I68" s="11" t="n">
        <v>6.8</v>
      </c>
      <c r="J68" s="11" t="n">
        <v>7</v>
      </c>
      <c r="L68" s="15" t="n">
        <f aca="false">I68/E68</f>
        <v>1.07936507936508</v>
      </c>
      <c r="O68" s="2" t="n">
        <v>1</v>
      </c>
      <c r="T68" s="10" t="s">
        <v>6</v>
      </c>
    </row>
    <row r="69" customFormat="false" ht="12.75" hidden="false" customHeight="false" outlineLevel="0" collapsed="false">
      <c r="A69" s="10" t="s">
        <v>154</v>
      </c>
      <c r="B69" s="10" t="s">
        <v>155</v>
      </c>
      <c r="C69" s="0" t="n">
        <v>356</v>
      </c>
      <c r="D69" s="11" t="n">
        <v>2.6</v>
      </c>
      <c r="E69" s="11" t="n">
        <v>5</v>
      </c>
      <c r="F69" s="11" t="n">
        <v>5.6</v>
      </c>
      <c r="G69" s="11" t="n">
        <v>6.1</v>
      </c>
      <c r="H69" s="11" t="n">
        <v>6.4</v>
      </c>
      <c r="I69" s="11" t="n">
        <v>6.7</v>
      </c>
      <c r="J69" s="11" t="n">
        <v>7.3</v>
      </c>
      <c r="L69" s="15" t="n">
        <f aca="false">I69/E69</f>
        <v>1.34</v>
      </c>
      <c r="O69" s="2" t="n">
        <v>1</v>
      </c>
      <c r="T69" s="10" t="s">
        <v>6</v>
      </c>
    </row>
    <row r="70" customFormat="false" ht="12.75" hidden="false" customHeight="false" outlineLevel="0" collapsed="false">
      <c r="A70" s="10" t="s">
        <v>156</v>
      </c>
      <c r="B70" s="10" t="s">
        <v>157</v>
      </c>
      <c r="C70" s="0" t="n">
        <v>126</v>
      </c>
      <c r="D70" s="11" t="n">
        <v>1.2</v>
      </c>
      <c r="E70" s="11" t="n">
        <v>1.6</v>
      </c>
      <c r="F70" s="11" t="n">
        <v>2</v>
      </c>
      <c r="G70" s="11" t="n">
        <v>2.8</v>
      </c>
      <c r="H70" s="11" t="n">
        <v>3.6</v>
      </c>
      <c r="I70" s="11" t="n">
        <v>4.1</v>
      </c>
      <c r="J70" s="11" t="n">
        <v>5.2</v>
      </c>
      <c r="L70" s="15" t="n">
        <f aca="false">I70/E70</f>
        <v>2.5625</v>
      </c>
      <c r="O70" s="2" t="n">
        <v>1</v>
      </c>
      <c r="T70" s="10" t="s">
        <v>6</v>
      </c>
    </row>
    <row r="71" customFormat="false" ht="12.75" hidden="false" customHeight="false" outlineLevel="0" collapsed="false">
      <c r="A71" s="10" t="s">
        <v>158</v>
      </c>
      <c r="B71" s="10" t="s">
        <v>159</v>
      </c>
      <c r="C71" s="0" t="n">
        <v>73</v>
      </c>
      <c r="D71" s="11" t="n">
        <v>1.6</v>
      </c>
      <c r="E71" s="11" t="n">
        <v>1.9</v>
      </c>
      <c r="F71" s="11" t="n">
        <v>2.2</v>
      </c>
      <c r="G71" s="11" t="n">
        <v>3</v>
      </c>
      <c r="H71" s="11" t="n">
        <v>3.8</v>
      </c>
      <c r="I71" s="11" t="n">
        <v>4.4</v>
      </c>
      <c r="J71" s="11" t="n">
        <v>5.6</v>
      </c>
      <c r="L71" s="15" t="n">
        <f aca="false">I71/E71</f>
        <v>2.31578947368421</v>
      </c>
      <c r="O71" s="2" t="n">
        <v>1</v>
      </c>
      <c r="T71" s="10" t="s">
        <v>6</v>
      </c>
    </row>
    <row r="72" customFormat="false" ht="12.75" hidden="false" customHeight="false" outlineLevel="0" collapsed="false">
      <c r="A72" s="10" t="s">
        <v>160</v>
      </c>
      <c r="B72" s="10" t="s">
        <v>161</v>
      </c>
      <c r="C72" s="0" t="n">
        <v>323</v>
      </c>
      <c r="D72" s="11" t="n">
        <v>0.3</v>
      </c>
      <c r="E72" s="11" t="n">
        <v>0.7</v>
      </c>
      <c r="F72" s="11" t="n">
        <v>1</v>
      </c>
      <c r="G72" s="11" t="n">
        <v>1.3</v>
      </c>
      <c r="H72" s="11" t="n">
        <v>1.7</v>
      </c>
      <c r="I72" s="11" t="n">
        <v>2</v>
      </c>
      <c r="J72" s="11" t="n">
        <v>4.3</v>
      </c>
      <c r="L72" s="15" t="n">
        <f aca="false">I72/E72</f>
        <v>2.85714285714286</v>
      </c>
      <c r="N72" s="2" t="n">
        <v>1</v>
      </c>
      <c r="O72" s="2" t="n">
        <v>1</v>
      </c>
      <c r="T72" s="10" t="s">
        <v>21</v>
      </c>
    </row>
    <row r="73" customFormat="false" ht="12.75" hidden="false" customHeight="false" outlineLevel="0" collapsed="false">
      <c r="A73" s="10" t="s">
        <v>162</v>
      </c>
      <c r="B73" s="10" t="s">
        <v>163</v>
      </c>
      <c r="C73" s="0" t="n">
        <v>268</v>
      </c>
      <c r="D73" s="11" t="n">
        <v>3</v>
      </c>
      <c r="E73" s="11" t="n">
        <v>4.9</v>
      </c>
      <c r="F73" s="11" t="n">
        <v>5.5</v>
      </c>
      <c r="G73" s="11" t="n">
        <v>6</v>
      </c>
      <c r="H73" s="11" t="n">
        <v>6.4</v>
      </c>
      <c r="I73" s="11" t="n">
        <v>6.9</v>
      </c>
      <c r="J73" s="11" t="n">
        <v>7.4</v>
      </c>
      <c r="L73" s="15" t="n">
        <f aca="false">I73/E73</f>
        <v>1.40816326530612</v>
      </c>
      <c r="O73" s="2" t="n">
        <v>1</v>
      </c>
      <c r="T73" s="10" t="s">
        <v>6</v>
      </c>
    </row>
    <row r="74" customFormat="false" ht="12.75" hidden="false" customHeight="false" outlineLevel="0" collapsed="false">
      <c r="A74" s="10" t="s">
        <v>164</v>
      </c>
      <c r="B74" s="10" t="s">
        <v>165</v>
      </c>
      <c r="C74" s="0" t="n">
        <v>1212</v>
      </c>
      <c r="D74" s="11" t="n">
        <v>2</v>
      </c>
      <c r="E74" s="11" t="n">
        <v>3.8</v>
      </c>
      <c r="F74" s="11" t="n">
        <v>4.3</v>
      </c>
      <c r="G74" s="11" t="n">
        <v>5</v>
      </c>
      <c r="H74" s="11" t="n">
        <v>5.7</v>
      </c>
      <c r="I74" s="11" t="n">
        <v>6</v>
      </c>
      <c r="J74" s="11" t="n">
        <v>6.8</v>
      </c>
      <c r="L74" s="15" t="n">
        <f aca="false">I74/E74</f>
        <v>1.57894736842105</v>
      </c>
      <c r="O74" s="2" t="n">
        <v>1</v>
      </c>
      <c r="T74" s="10" t="s">
        <v>6</v>
      </c>
    </row>
    <row r="75" customFormat="false" ht="12.75" hidden="false" customHeight="false" outlineLevel="0" collapsed="false">
      <c r="A75" s="10" t="s">
        <v>166</v>
      </c>
      <c r="B75" s="10" t="s">
        <v>167</v>
      </c>
      <c r="C75" s="0" t="n">
        <v>2927</v>
      </c>
      <c r="D75" s="11" t="n">
        <v>1.6</v>
      </c>
      <c r="E75" s="11" t="n">
        <v>2.4</v>
      </c>
      <c r="F75" s="11" t="n">
        <v>2.9</v>
      </c>
      <c r="G75" s="11" t="n">
        <v>3.6</v>
      </c>
      <c r="H75" s="11" t="n">
        <v>4.5</v>
      </c>
      <c r="I75" s="11" t="n">
        <v>5.2</v>
      </c>
      <c r="J75" s="11" t="n">
        <v>6.2</v>
      </c>
      <c r="L75" s="15" t="n">
        <f aca="false">I75/E75</f>
        <v>2.16666666666667</v>
      </c>
      <c r="P75" s="2" t="n">
        <v>1</v>
      </c>
      <c r="R75" s="2" t="n">
        <v>1</v>
      </c>
      <c r="S75" s="2" t="n">
        <v>1</v>
      </c>
      <c r="T75" s="10" t="s">
        <v>168</v>
      </c>
    </row>
    <row r="76" customFormat="false" ht="12.75" hidden="false" customHeight="false" outlineLevel="0" collapsed="false">
      <c r="A76" s="10" t="s">
        <v>169</v>
      </c>
      <c r="B76" s="10" t="s">
        <v>170</v>
      </c>
      <c r="C76" s="0" t="n">
        <v>10191</v>
      </c>
      <c r="D76" s="11" t="n">
        <v>0.1</v>
      </c>
      <c r="E76" s="11" t="n">
        <v>0.6</v>
      </c>
      <c r="F76" s="11" t="n">
        <v>0.9</v>
      </c>
      <c r="G76" s="11" t="n">
        <v>1.1</v>
      </c>
      <c r="H76" s="11" t="n">
        <v>1.6</v>
      </c>
      <c r="I76" s="11" t="n">
        <v>2.1</v>
      </c>
      <c r="J76" s="11" t="n">
        <v>5.3</v>
      </c>
      <c r="L76" s="15" t="n">
        <f aca="false">I76/E76</f>
        <v>3.5</v>
      </c>
      <c r="N76" s="2" t="n">
        <v>1</v>
      </c>
      <c r="P76" s="2" t="n">
        <v>1</v>
      </c>
      <c r="R76" s="2" t="n">
        <v>1</v>
      </c>
      <c r="T76" s="10" t="s">
        <v>99</v>
      </c>
    </row>
    <row r="77" customFormat="false" ht="12.75" hidden="false" customHeight="false" outlineLevel="0" collapsed="false">
      <c r="A77" s="10" t="s">
        <v>171</v>
      </c>
      <c r="B77" s="10" t="s">
        <v>172</v>
      </c>
      <c r="C77" s="0" t="n">
        <v>3760</v>
      </c>
      <c r="D77" s="11" t="n">
        <v>0.2</v>
      </c>
      <c r="E77" s="11" t="n">
        <v>1.1</v>
      </c>
      <c r="F77" s="11" t="n">
        <v>1.2</v>
      </c>
      <c r="G77" s="11" t="n">
        <v>1.5</v>
      </c>
      <c r="H77" s="11" t="n">
        <v>1.9</v>
      </c>
      <c r="I77" s="11" t="n">
        <v>2.3</v>
      </c>
      <c r="J77" s="11" t="n">
        <v>4.5</v>
      </c>
      <c r="L77" s="15" t="n">
        <f aca="false">I77/E77</f>
        <v>2.09090909090909</v>
      </c>
      <c r="N77" s="2" t="n">
        <v>1</v>
      </c>
      <c r="P77" s="2" t="n">
        <v>1</v>
      </c>
      <c r="R77" s="2" t="n">
        <v>1</v>
      </c>
      <c r="S77" s="2" t="n">
        <v>1</v>
      </c>
      <c r="T77" s="10" t="s">
        <v>173</v>
      </c>
    </row>
    <row r="78" customFormat="false" ht="12.75" hidden="false" customHeight="false" outlineLevel="0" collapsed="false">
      <c r="A78" s="10" t="s">
        <v>174</v>
      </c>
      <c r="B78" s="10" t="s">
        <v>175</v>
      </c>
      <c r="C78" s="0" t="n">
        <v>598</v>
      </c>
      <c r="D78" s="11" t="n">
        <v>0.6</v>
      </c>
      <c r="E78" s="11" t="n">
        <v>1.9</v>
      </c>
      <c r="F78" s="11" t="n">
        <v>2.3</v>
      </c>
      <c r="G78" s="11" t="n">
        <v>3</v>
      </c>
      <c r="H78" s="11" t="n">
        <v>3.9</v>
      </c>
      <c r="I78" s="11" t="n">
        <v>4.6</v>
      </c>
      <c r="J78" s="11" t="n">
        <v>5.6</v>
      </c>
      <c r="L78" s="15" t="n">
        <f aca="false">I78/E78</f>
        <v>2.42105263157895</v>
      </c>
      <c r="O78" s="2" t="n">
        <v>1</v>
      </c>
      <c r="T78" s="10" t="s">
        <v>6</v>
      </c>
    </row>
    <row r="79" customFormat="false" ht="12.75" hidden="false" customHeight="false" outlineLevel="0" collapsed="false">
      <c r="A79" s="10" t="s">
        <v>176</v>
      </c>
      <c r="B79" s="10" t="s">
        <v>177</v>
      </c>
      <c r="C79" s="0" t="n">
        <v>165</v>
      </c>
      <c r="D79" s="11" t="n">
        <v>3.4</v>
      </c>
      <c r="E79" s="11" t="n">
        <v>5.3</v>
      </c>
      <c r="F79" s="11" t="n">
        <v>5.7</v>
      </c>
      <c r="G79" s="11" t="n">
        <v>6.1</v>
      </c>
      <c r="H79" s="11" t="n">
        <v>6.3</v>
      </c>
      <c r="I79" s="11" t="n">
        <v>6.4</v>
      </c>
      <c r="J79" s="11" t="n">
        <v>6.5</v>
      </c>
      <c r="L79" s="15" t="n">
        <f aca="false">I79/E79</f>
        <v>1.20754716981132</v>
      </c>
      <c r="O79" s="2" t="n">
        <v>1</v>
      </c>
      <c r="T79" s="10" t="s">
        <v>6</v>
      </c>
    </row>
    <row r="80" customFormat="false" ht="12.75" hidden="false" customHeight="false" outlineLevel="0" collapsed="false">
      <c r="A80" s="10" t="s">
        <v>178</v>
      </c>
      <c r="B80" s="10" t="s">
        <v>179</v>
      </c>
      <c r="C80" s="0" t="n">
        <v>2870</v>
      </c>
      <c r="D80" s="11" t="n">
        <v>1.9</v>
      </c>
      <c r="E80" s="11" t="n">
        <v>2.9</v>
      </c>
      <c r="F80" s="11" t="n">
        <v>3.4</v>
      </c>
      <c r="G80" s="11" t="n">
        <v>4</v>
      </c>
      <c r="H80" s="11" t="n">
        <v>4.8</v>
      </c>
      <c r="I80" s="11" t="n">
        <v>5.3</v>
      </c>
      <c r="J80" s="11" t="n">
        <v>7</v>
      </c>
      <c r="L80" s="15" t="n">
        <f aca="false">I80/E80</f>
        <v>1.82758620689655</v>
      </c>
      <c r="Q80" s="2" t="n">
        <v>1</v>
      </c>
      <c r="S80" s="2" t="n">
        <v>1</v>
      </c>
      <c r="T80" s="10" t="s">
        <v>112</v>
      </c>
    </row>
    <row r="81" customFormat="false" ht="12.75" hidden="false" customHeight="false" outlineLevel="0" collapsed="false">
      <c r="A81" s="10" t="s">
        <v>180</v>
      </c>
      <c r="B81" s="10" t="s">
        <v>181</v>
      </c>
      <c r="C81" s="0" t="n">
        <v>1230</v>
      </c>
      <c r="D81" s="11" t="n">
        <v>3</v>
      </c>
      <c r="E81" s="11" t="n">
        <v>4.3</v>
      </c>
      <c r="F81" s="11" t="n">
        <v>4.8</v>
      </c>
      <c r="G81" s="11" t="n">
        <v>5.5</v>
      </c>
      <c r="H81" s="11" t="n">
        <v>6.2</v>
      </c>
      <c r="I81" s="11" t="n">
        <v>7.3</v>
      </c>
      <c r="J81" s="11" t="n">
        <v>8.7</v>
      </c>
      <c r="L81" s="15" t="n">
        <f aca="false">I81/E81</f>
        <v>1.69767441860465</v>
      </c>
      <c r="O81" s="2" t="n">
        <v>1</v>
      </c>
      <c r="T81" s="10" t="s">
        <v>6</v>
      </c>
    </row>
    <row r="82" customFormat="false" ht="12.75" hidden="false" customHeight="false" outlineLevel="0" collapsed="false">
      <c r="A82" s="10" t="s">
        <v>182</v>
      </c>
      <c r="B82" s="10" t="s">
        <v>183</v>
      </c>
      <c r="C82" s="0" t="n">
        <v>280</v>
      </c>
      <c r="D82" s="11" t="n">
        <v>2.9</v>
      </c>
      <c r="E82" s="11" t="n">
        <v>3.3</v>
      </c>
      <c r="F82" s="11" t="n">
        <v>3.9</v>
      </c>
      <c r="G82" s="11" t="n">
        <v>4.3</v>
      </c>
      <c r="H82" s="11" t="n">
        <v>5.2</v>
      </c>
      <c r="I82" s="11" t="n">
        <v>5.8</v>
      </c>
      <c r="J82" s="11" t="n">
        <v>7.4</v>
      </c>
      <c r="L82" s="15" t="n">
        <f aca="false">I82/E82</f>
        <v>1.75757575757576</v>
      </c>
      <c r="O82" s="2" t="n">
        <v>1</v>
      </c>
      <c r="T82" s="10" t="s">
        <v>6</v>
      </c>
    </row>
    <row r="83" customFormat="false" ht="12.75" hidden="false" customHeight="false" outlineLevel="0" collapsed="false">
      <c r="A83" s="10" t="s">
        <v>184</v>
      </c>
      <c r="B83" s="10" t="s">
        <v>185</v>
      </c>
      <c r="C83" s="0" t="n">
        <v>3389</v>
      </c>
      <c r="D83" s="11" t="n">
        <v>1</v>
      </c>
      <c r="E83" s="11" t="n">
        <v>1.6</v>
      </c>
      <c r="F83" s="11" t="n">
        <v>1.9</v>
      </c>
      <c r="G83" s="11" t="n">
        <v>2.8</v>
      </c>
      <c r="H83" s="11" t="n">
        <v>4</v>
      </c>
      <c r="I83" s="11" t="n">
        <v>4.8</v>
      </c>
      <c r="J83" s="11" t="n">
        <v>5.8</v>
      </c>
      <c r="L83" s="15" t="n">
        <f aca="false">I83/E83</f>
        <v>3</v>
      </c>
      <c r="R83" s="2" t="n">
        <v>1</v>
      </c>
      <c r="S83" s="2" t="n">
        <v>1</v>
      </c>
      <c r="T83" s="10" t="s">
        <v>137</v>
      </c>
    </row>
    <row r="84" customFormat="false" ht="25.5" hidden="false" customHeight="false" outlineLevel="0" collapsed="false">
      <c r="A84" s="10" t="s">
        <v>186</v>
      </c>
      <c r="B84" s="10" t="s">
        <v>187</v>
      </c>
      <c r="C84" s="0" t="n">
        <v>23</v>
      </c>
      <c r="D84" s="11" t="n">
        <v>3.7</v>
      </c>
      <c r="E84" s="11" t="n">
        <v>4.1</v>
      </c>
      <c r="F84" s="11" t="n">
        <v>4.2</v>
      </c>
      <c r="G84" s="11" t="n">
        <v>5.2</v>
      </c>
      <c r="H84" s="11" t="n">
        <v>6</v>
      </c>
      <c r="I84" s="11" t="n">
        <v>6.6</v>
      </c>
      <c r="J84" s="11" t="n">
        <v>6.9</v>
      </c>
      <c r="L84" s="15" t="n">
        <f aca="false">I84/E84</f>
        <v>1.60975609756098</v>
      </c>
      <c r="O84" s="2" t="n">
        <v>1</v>
      </c>
      <c r="T84" s="10" t="s">
        <v>6</v>
      </c>
    </row>
    <row r="85" customFormat="false" ht="12.75" hidden="false" customHeight="false" outlineLevel="0" collapsed="false">
      <c r="A85" s="10" t="s">
        <v>188</v>
      </c>
      <c r="B85" s="10" t="s">
        <v>189</v>
      </c>
      <c r="C85" s="0" t="n">
        <v>4274</v>
      </c>
      <c r="D85" s="11" t="n">
        <v>0.9</v>
      </c>
      <c r="E85" s="11" t="n">
        <v>1.6</v>
      </c>
      <c r="F85" s="11" t="n">
        <v>2.1</v>
      </c>
      <c r="G85" s="11" t="n">
        <v>3</v>
      </c>
      <c r="H85" s="11" t="n">
        <v>3.8</v>
      </c>
      <c r="I85" s="11" t="n">
        <v>4.7</v>
      </c>
      <c r="J85" s="11" t="n">
        <v>6.1</v>
      </c>
      <c r="L85" s="15" t="n">
        <f aca="false">I85/E85</f>
        <v>2.9375</v>
      </c>
      <c r="P85" s="2" t="n">
        <v>1</v>
      </c>
      <c r="Q85" s="2" t="n">
        <v>1</v>
      </c>
      <c r="R85" s="2" t="n">
        <v>1</v>
      </c>
      <c r="S85" s="2" t="n">
        <v>1</v>
      </c>
      <c r="T85" s="10" t="s">
        <v>30</v>
      </c>
    </row>
    <row r="86" customFormat="false" ht="12.75" hidden="false" customHeight="false" outlineLevel="0" collapsed="false">
      <c r="A86" s="10" t="s">
        <v>190</v>
      </c>
      <c r="B86" s="10" t="s">
        <v>191</v>
      </c>
      <c r="C86" s="0" t="n">
        <v>138</v>
      </c>
      <c r="D86" s="11" t="n">
        <v>0.9</v>
      </c>
      <c r="E86" s="11" t="n">
        <v>2</v>
      </c>
      <c r="F86" s="11" t="n">
        <v>2.3</v>
      </c>
      <c r="G86" s="11" t="n">
        <v>2.7</v>
      </c>
      <c r="H86" s="11" t="n">
        <v>3</v>
      </c>
      <c r="I86" s="11" t="n">
        <v>3.6</v>
      </c>
      <c r="J86" s="11" t="n">
        <v>5</v>
      </c>
      <c r="L86" s="15" t="n">
        <f aca="false">I86/E86</f>
        <v>1.8</v>
      </c>
      <c r="O86" s="2" t="n">
        <v>1</v>
      </c>
      <c r="T86" s="10" t="s">
        <v>6</v>
      </c>
    </row>
    <row r="87" customFormat="false" ht="12.75" hidden="false" customHeight="false" outlineLevel="0" collapsed="false">
      <c r="A87" s="10" t="s">
        <v>192</v>
      </c>
      <c r="B87" s="10" t="s">
        <v>193</v>
      </c>
      <c r="C87" s="0" t="n">
        <v>312</v>
      </c>
      <c r="D87" s="11" t="n">
        <v>4.9</v>
      </c>
      <c r="E87" s="11" t="n">
        <v>5.5</v>
      </c>
      <c r="F87" s="11" t="n">
        <v>5.9</v>
      </c>
      <c r="G87" s="11" t="n">
        <v>6.3</v>
      </c>
      <c r="H87" s="11" t="n">
        <v>6.6</v>
      </c>
      <c r="I87" s="11" t="n">
        <v>6.8</v>
      </c>
      <c r="J87" s="11" t="n">
        <v>6.9</v>
      </c>
      <c r="L87" s="15" t="n">
        <f aca="false">I87/E87</f>
        <v>1.23636363636364</v>
      </c>
      <c r="O87" s="2" t="n">
        <v>1</v>
      </c>
      <c r="T87" s="10" t="s">
        <v>6</v>
      </c>
    </row>
    <row r="88" customFormat="false" ht="12.75" hidden="false" customHeight="false" outlineLevel="0" collapsed="false">
      <c r="A88" s="10" t="s">
        <v>194</v>
      </c>
      <c r="B88" s="10" t="s">
        <v>195</v>
      </c>
      <c r="C88" s="0" t="n">
        <v>656</v>
      </c>
      <c r="D88" s="11" t="n">
        <v>3.2</v>
      </c>
      <c r="E88" s="11" t="n">
        <v>4.1</v>
      </c>
      <c r="F88" s="11" t="n">
        <v>4.6</v>
      </c>
      <c r="G88" s="11" t="n">
        <v>5.1</v>
      </c>
      <c r="H88" s="11" t="n">
        <v>5.4</v>
      </c>
      <c r="I88" s="11" t="n">
        <v>6.2</v>
      </c>
      <c r="J88" s="11" t="n">
        <v>6.7</v>
      </c>
      <c r="L88" s="15" t="n">
        <f aca="false">I88/E88</f>
        <v>1.51219512195122</v>
      </c>
      <c r="Q88" s="2" t="n">
        <v>1</v>
      </c>
      <c r="S88" s="2" t="n">
        <v>1</v>
      </c>
      <c r="T88" s="10" t="s">
        <v>112</v>
      </c>
    </row>
    <row r="89" customFormat="false" ht="12.75" hidden="false" customHeight="false" outlineLevel="0" collapsed="false">
      <c r="A89" s="10" t="s">
        <v>196</v>
      </c>
      <c r="B89" s="10" t="s">
        <v>197</v>
      </c>
      <c r="C89" s="0" t="n">
        <v>18</v>
      </c>
      <c r="D89" s="11" t="n">
        <v>1.9</v>
      </c>
      <c r="E89" s="11" t="n">
        <v>2.1</v>
      </c>
      <c r="F89" s="11" t="n">
        <v>3.1</v>
      </c>
      <c r="G89" s="11" t="n">
        <v>4.8</v>
      </c>
      <c r="H89" s="11" t="n">
        <v>5.7</v>
      </c>
      <c r="I89" s="11" t="n">
        <v>5.9</v>
      </c>
      <c r="J89" s="11" t="n">
        <v>6.3</v>
      </c>
      <c r="L89" s="15" t="n">
        <f aca="false">I89/E89</f>
        <v>2.80952380952381</v>
      </c>
      <c r="O89" s="2" t="n">
        <v>1</v>
      </c>
      <c r="T89" s="10" t="s">
        <v>6</v>
      </c>
    </row>
    <row r="90" customFormat="false" ht="12.75" hidden="false" customHeight="false" outlineLevel="0" collapsed="false">
      <c r="A90" s="10" t="s">
        <v>198</v>
      </c>
      <c r="B90" s="10" t="s">
        <v>199</v>
      </c>
      <c r="C90" s="0" t="n">
        <v>100</v>
      </c>
      <c r="D90" s="11" t="n">
        <v>2</v>
      </c>
      <c r="E90" s="11" t="n">
        <v>2.9</v>
      </c>
      <c r="F90" s="11" t="n">
        <v>3.2</v>
      </c>
      <c r="G90" s="11" t="n">
        <v>3.6</v>
      </c>
      <c r="H90" s="11" t="n">
        <v>4.1</v>
      </c>
      <c r="I90" s="11" t="n">
        <v>4.6</v>
      </c>
      <c r="J90" s="11" t="n">
        <v>5.6</v>
      </c>
      <c r="L90" s="15" t="n">
        <f aca="false">I90/E90</f>
        <v>1.58620689655172</v>
      </c>
      <c r="O90" s="2" t="n">
        <v>1</v>
      </c>
      <c r="T90" s="10" t="s">
        <v>6</v>
      </c>
    </row>
    <row r="91" customFormat="false" ht="12.75" hidden="false" customHeight="false" outlineLevel="0" collapsed="false">
      <c r="A91" s="10" t="s">
        <v>200</v>
      </c>
      <c r="B91" s="10"/>
      <c r="C91" s="0" t="n">
        <v>288</v>
      </c>
      <c r="D91" s="11" t="n">
        <v>3.9</v>
      </c>
      <c r="E91" s="11" t="n">
        <v>4.8</v>
      </c>
      <c r="F91" s="11" t="n">
        <v>5.1</v>
      </c>
      <c r="G91" s="11" t="n">
        <v>5.6</v>
      </c>
      <c r="H91" s="11" t="n">
        <v>6.3</v>
      </c>
      <c r="I91" s="11" t="n">
        <v>6.8</v>
      </c>
      <c r="J91" s="11" t="n">
        <v>6.9</v>
      </c>
      <c r="L91" s="15" t="n">
        <f aca="false">I91/E91</f>
        <v>1.41666666666667</v>
      </c>
      <c r="O91" s="2" t="n">
        <v>1</v>
      </c>
      <c r="T91" s="10" t="s">
        <v>6</v>
      </c>
    </row>
    <row r="92" customFormat="false" ht="12.75" hidden="false" customHeight="false" outlineLevel="0" collapsed="false">
      <c r="A92" s="10" t="s">
        <v>202</v>
      </c>
      <c r="B92" s="10" t="s">
        <v>201</v>
      </c>
      <c r="C92" s="0" t="n">
        <v>234</v>
      </c>
      <c r="D92" s="11" t="n">
        <v>1</v>
      </c>
      <c r="E92" s="11" t="n">
        <v>1.5</v>
      </c>
      <c r="F92" s="11" t="n">
        <v>1.8</v>
      </c>
      <c r="G92" s="11" t="n">
        <v>2.1</v>
      </c>
      <c r="H92" s="11" t="n">
        <v>2.6</v>
      </c>
      <c r="I92" s="11" t="n">
        <v>3.4</v>
      </c>
      <c r="J92" s="11" t="n">
        <v>4.4</v>
      </c>
      <c r="L92" s="15" t="n">
        <f aca="false">I92/E92</f>
        <v>2.26666666666667</v>
      </c>
      <c r="N92" s="2" t="n">
        <v>1</v>
      </c>
      <c r="O92" s="2" t="n">
        <v>1</v>
      </c>
      <c r="T92" s="10" t="s">
        <v>21</v>
      </c>
    </row>
    <row r="93" customFormat="false" ht="12.75" hidden="false" customHeight="false" outlineLevel="0" collapsed="false">
      <c r="A93" s="10" t="s">
        <v>204</v>
      </c>
      <c r="B93" s="10" t="s">
        <v>205</v>
      </c>
      <c r="C93" s="0" t="n">
        <v>2928</v>
      </c>
      <c r="D93" s="11" t="n">
        <v>0.8</v>
      </c>
      <c r="E93" s="11" t="n">
        <v>1.1</v>
      </c>
      <c r="F93" s="11" t="n">
        <v>1.3</v>
      </c>
      <c r="G93" s="11" t="n">
        <v>1.6</v>
      </c>
      <c r="H93" s="11" t="n">
        <v>2.1</v>
      </c>
      <c r="I93" s="11" t="n">
        <v>2.4</v>
      </c>
      <c r="J93" s="11" t="n">
        <v>3.3</v>
      </c>
      <c r="L93" s="15" t="n">
        <f aca="false">I93/E93</f>
        <v>2.18181818181818</v>
      </c>
      <c r="P93" s="2" t="n">
        <v>1</v>
      </c>
      <c r="R93" s="2" t="n">
        <v>1</v>
      </c>
      <c r="T93" s="10" t="s">
        <v>33</v>
      </c>
    </row>
    <row r="94" customFormat="false" ht="12.75" hidden="false" customHeight="false" outlineLevel="0" collapsed="false">
      <c r="A94" s="10" t="s">
        <v>206</v>
      </c>
      <c r="B94" s="10" t="s">
        <v>207</v>
      </c>
      <c r="C94" s="0" t="n">
        <v>7355</v>
      </c>
      <c r="D94" s="11" t="n">
        <v>0.8</v>
      </c>
      <c r="E94" s="11" t="n">
        <v>1.5</v>
      </c>
      <c r="F94" s="11" t="n">
        <v>1.9</v>
      </c>
      <c r="G94" s="11" t="n">
        <v>2.6</v>
      </c>
      <c r="H94" s="11" t="n">
        <v>3.7</v>
      </c>
      <c r="I94" s="11" t="n">
        <v>4.8</v>
      </c>
      <c r="J94" s="11" t="n">
        <v>6</v>
      </c>
      <c r="L94" s="15" t="n">
        <f aca="false">I94/E94</f>
        <v>3.2</v>
      </c>
      <c r="P94" s="2" t="n">
        <v>1</v>
      </c>
      <c r="Q94" s="2" t="n">
        <v>1</v>
      </c>
      <c r="R94" s="2" t="n">
        <v>1</v>
      </c>
      <c r="S94" s="2" t="n">
        <v>1</v>
      </c>
      <c r="T94" s="10" t="s">
        <v>30</v>
      </c>
    </row>
    <row r="95" customFormat="false" ht="12.75" hidden="false" customHeight="false" outlineLevel="0" collapsed="false">
      <c r="A95" s="10" t="s">
        <v>208</v>
      </c>
      <c r="B95" s="10" t="s">
        <v>209</v>
      </c>
      <c r="C95" s="0" t="n">
        <v>246</v>
      </c>
      <c r="D95" s="11" t="n">
        <v>2.8</v>
      </c>
      <c r="E95" s="11" t="n">
        <v>3.5</v>
      </c>
      <c r="F95" s="11" t="n">
        <v>3.7</v>
      </c>
      <c r="G95" s="11" t="n">
        <v>4.1</v>
      </c>
      <c r="H95" s="11" t="n">
        <v>4.9</v>
      </c>
      <c r="I95" s="11" t="n">
        <v>5.5</v>
      </c>
      <c r="J95" s="11" t="n">
        <v>6</v>
      </c>
      <c r="L95" s="15" t="n">
        <f aca="false">I95/E95</f>
        <v>1.57142857142857</v>
      </c>
      <c r="Q95" s="2" t="n">
        <v>1</v>
      </c>
      <c r="S95" s="2" t="n">
        <v>1</v>
      </c>
      <c r="T95" s="10" t="s">
        <v>112</v>
      </c>
    </row>
    <row r="96" customFormat="false" ht="12.75" hidden="false" customHeight="false" outlineLevel="0" collapsed="false">
      <c r="A96" s="10" t="s">
        <v>210</v>
      </c>
      <c r="B96" s="10" t="s">
        <v>211</v>
      </c>
      <c r="C96" s="0" t="n">
        <v>529</v>
      </c>
      <c r="D96" s="11" t="n">
        <v>2.4</v>
      </c>
      <c r="E96" s="11" t="n">
        <v>2.6</v>
      </c>
      <c r="F96" s="11" t="n">
        <v>2.8</v>
      </c>
      <c r="G96" s="11" t="n">
        <v>3.1</v>
      </c>
      <c r="H96" s="11" t="n">
        <v>3.3</v>
      </c>
      <c r="I96" s="11" t="n">
        <v>3.5</v>
      </c>
      <c r="J96" s="11" t="n">
        <v>4.5</v>
      </c>
      <c r="L96" s="15" t="n">
        <f aca="false">I96/E96</f>
        <v>1.34615384615385</v>
      </c>
      <c r="P96" s="2" t="n">
        <v>1</v>
      </c>
      <c r="T96" s="10" t="s">
        <v>7</v>
      </c>
    </row>
    <row r="97" customFormat="false" ht="12.75" hidden="false" customHeight="false" outlineLevel="0" collapsed="false">
      <c r="A97" s="10" t="s">
        <v>212</v>
      </c>
      <c r="B97" s="10" t="s">
        <v>213</v>
      </c>
      <c r="C97" s="0" t="n">
        <v>40</v>
      </c>
      <c r="D97" s="11" t="n">
        <v>4.4</v>
      </c>
      <c r="E97" s="11" t="n">
        <v>4.9</v>
      </c>
      <c r="F97" s="11" t="n">
        <v>5.1</v>
      </c>
      <c r="G97" s="11" t="n">
        <v>5.2</v>
      </c>
      <c r="H97" s="11" t="n">
        <v>5.3</v>
      </c>
      <c r="I97" s="11" t="n">
        <v>5.5</v>
      </c>
      <c r="J97" s="11" t="n">
        <v>6.2</v>
      </c>
      <c r="L97" s="15" t="n">
        <f aca="false">I97/E97</f>
        <v>1.12244897959184</v>
      </c>
      <c r="O97" s="2" t="n">
        <v>1</v>
      </c>
      <c r="T97" s="10" t="s">
        <v>6</v>
      </c>
    </row>
    <row r="98" customFormat="false" ht="12.75" hidden="false" customHeight="false" outlineLevel="0" collapsed="false">
      <c r="A98" s="10" t="s">
        <v>214</v>
      </c>
      <c r="B98" s="10" t="s">
        <v>215</v>
      </c>
      <c r="C98" s="0" t="n">
        <v>157</v>
      </c>
      <c r="D98" s="11" t="n">
        <v>1.7</v>
      </c>
      <c r="E98" s="11" t="n">
        <v>2.4</v>
      </c>
      <c r="F98" s="11" t="n">
        <v>2.9</v>
      </c>
      <c r="G98" s="11" t="n">
        <v>3.5</v>
      </c>
      <c r="H98" s="11" t="n">
        <v>4.3</v>
      </c>
      <c r="I98" s="11" t="n">
        <v>4.8</v>
      </c>
      <c r="J98" s="11" t="n">
        <v>6.3</v>
      </c>
      <c r="L98" s="15" t="n">
        <f aca="false">I98/E98</f>
        <v>2</v>
      </c>
      <c r="O98" s="2" t="n">
        <v>1</v>
      </c>
      <c r="T98" s="10" t="s">
        <v>6</v>
      </c>
    </row>
    <row r="99" customFormat="false" ht="12.75" hidden="false" customHeight="false" outlineLevel="0" collapsed="false">
      <c r="A99" s="10" t="s">
        <v>216</v>
      </c>
      <c r="B99" s="10" t="s">
        <v>217</v>
      </c>
      <c r="C99" s="0" t="n">
        <v>61</v>
      </c>
      <c r="D99" s="11" t="n">
        <v>1.4</v>
      </c>
      <c r="E99" s="11" t="n">
        <v>2.9</v>
      </c>
      <c r="F99" s="11" t="n">
        <v>3.2</v>
      </c>
      <c r="G99" s="11" t="n">
        <v>3.5</v>
      </c>
      <c r="H99" s="11" t="n">
        <v>3.9</v>
      </c>
      <c r="I99" s="11" t="n">
        <v>4.2</v>
      </c>
      <c r="J99" s="11" t="n">
        <v>5</v>
      </c>
      <c r="L99" s="15" t="n">
        <f aca="false">I99/E99</f>
        <v>1.44827586206897</v>
      </c>
      <c r="O99" s="2" t="n">
        <v>1</v>
      </c>
      <c r="T99" s="10" t="s">
        <v>6</v>
      </c>
    </row>
    <row r="100" customFormat="false" ht="12.75" hidden="false" customHeight="false" outlineLevel="0" collapsed="false">
      <c r="A100" s="12" t="s">
        <v>218</v>
      </c>
      <c r="B100" s="12" t="s">
        <v>219</v>
      </c>
      <c r="C100" s="0" t="n">
        <v>2601</v>
      </c>
      <c r="D100" s="11" t="n">
        <v>1.8</v>
      </c>
      <c r="E100" s="11" t="n">
        <v>2.6</v>
      </c>
      <c r="F100" s="11" t="n">
        <v>2.9</v>
      </c>
      <c r="G100" s="11" t="n">
        <v>3.5</v>
      </c>
      <c r="H100" s="11" t="n">
        <v>4.4</v>
      </c>
      <c r="I100" s="11" t="n">
        <v>5.1</v>
      </c>
      <c r="J100" s="11" t="n">
        <v>5.9</v>
      </c>
      <c r="L100" s="15" t="n">
        <f aca="false">I100/E100</f>
        <v>1.96153846153846</v>
      </c>
      <c r="P100" s="2" t="n">
        <v>1</v>
      </c>
      <c r="Q100" s="2" t="n">
        <v>1</v>
      </c>
      <c r="T100" s="12" t="s">
        <v>220</v>
      </c>
    </row>
    <row r="101" customFormat="false" ht="12.75" hidden="false" customHeight="false" outlineLevel="0" collapsed="false">
      <c r="A101" s="12" t="s">
        <v>221</v>
      </c>
      <c r="B101" s="12" t="s">
        <v>222</v>
      </c>
      <c r="C101" s="0" t="n">
        <v>131</v>
      </c>
      <c r="D101" s="11" t="n">
        <v>4.2</v>
      </c>
      <c r="E101" s="11" t="n">
        <v>5.3</v>
      </c>
      <c r="F101" s="11" t="n">
        <v>5.7</v>
      </c>
      <c r="G101" s="11" t="n">
        <v>5.9</v>
      </c>
      <c r="H101" s="11" t="n">
        <v>6.2</v>
      </c>
      <c r="I101" s="11" t="n">
        <v>6.3</v>
      </c>
      <c r="J101" s="11" t="n">
        <v>6.5</v>
      </c>
      <c r="L101" s="15" t="n">
        <f aca="false">I101/E101</f>
        <v>1.18867924528302</v>
      </c>
      <c r="O101" s="2" t="n">
        <v>1</v>
      </c>
      <c r="T101" s="12" t="s">
        <v>6</v>
      </c>
    </row>
    <row r="102" customFormat="false" ht="12.75" hidden="false" customHeight="false" outlineLevel="0" collapsed="false">
      <c r="A102" s="10" t="s">
        <v>223</v>
      </c>
      <c r="B102" s="10" t="s">
        <v>224</v>
      </c>
      <c r="C102" s="0" t="n">
        <v>1842</v>
      </c>
      <c r="D102" s="11" t="n">
        <v>1.8</v>
      </c>
      <c r="E102" s="11" t="n">
        <v>3.1</v>
      </c>
      <c r="F102" s="11" t="n">
        <v>3.7</v>
      </c>
      <c r="G102" s="11" t="n">
        <v>4.4</v>
      </c>
      <c r="H102" s="11" t="n">
        <v>5</v>
      </c>
      <c r="I102" s="11" t="n">
        <v>5.4</v>
      </c>
      <c r="J102" s="11" t="n">
        <v>6.4</v>
      </c>
      <c r="L102" s="15" t="n">
        <f aca="false">I102/E102</f>
        <v>1.74193548387097</v>
      </c>
      <c r="Q102" s="2" t="n">
        <v>1</v>
      </c>
      <c r="S102" s="2" t="n">
        <v>1</v>
      </c>
      <c r="T102" s="10" t="s">
        <v>112</v>
      </c>
    </row>
    <row r="103" customFormat="false" ht="12.75" hidden="false" customHeight="false" outlineLevel="0" collapsed="false">
      <c r="A103" s="10" t="s">
        <v>225</v>
      </c>
      <c r="B103" s="10" t="s">
        <v>226</v>
      </c>
      <c r="C103" s="0" t="n">
        <v>2800</v>
      </c>
      <c r="D103" s="11" t="n">
        <v>0.8</v>
      </c>
      <c r="E103" s="11" t="n">
        <v>1.6</v>
      </c>
      <c r="F103" s="11" t="n">
        <v>1.8</v>
      </c>
      <c r="G103" s="11" t="n">
        <v>2.3</v>
      </c>
      <c r="H103" s="11" t="n">
        <v>3.1</v>
      </c>
      <c r="I103" s="11" t="n">
        <v>3.8</v>
      </c>
      <c r="J103" s="11" t="n">
        <v>6</v>
      </c>
      <c r="L103" s="15" t="n">
        <f aca="false">I103/E103</f>
        <v>2.375</v>
      </c>
      <c r="P103" s="2" t="n">
        <v>1</v>
      </c>
      <c r="Q103" s="2" t="n">
        <v>1</v>
      </c>
      <c r="R103" s="2" t="n">
        <v>1</v>
      </c>
      <c r="S103" s="2" t="n">
        <v>1</v>
      </c>
      <c r="T103" s="10" t="s">
        <v>30</v>
      </c>
    </row>
    <row r="104" customFormat="false" ht="12.75" hidden="false" customHeight="false" outlineLevel="0" collapsed="false">
      <c r="A104" s="10" t="s">
        <v>227</v>
      </c>
      <c r="B104" s="10" t="s">
        <v>228</v>
      </c>
      <c r="C104" s="0" t="n">
        <v>8</v>
      </c>
      <c r="D104" s="11" t="n">
        <v>3.7</v>
      </c>
      <c r="E104" s="11" t="n">
        <v>3.7</v>
      </c>
      <c r="F104" s="11" t="n">
        <v>4</v>
      </c>
      <c r="G104" s="11" t="n">
        <v>4.1</v>
      </c>
      <c r="H104" s="11" t="n">
        <v>4.2</v>
      </c>
      <c r="I104" s="11" t="n">
        <v>4.5</v>
      </c>
      <c r="J104" s="11" t="n">
        <v>4.5</v>
      </c>
      <c r="L104" s="15" t="n">
        <f aca="false">I104/E104</f>
        <v>1.21621621621622</v>
      </c>
      <c r="O104" s="2" t="n">
        <v>1</v>
      </c>
      <c r="T104" s="10" t="s">
        <v>6</v>
      </c>
    </row>
    <row r="105" customFormat="false" ht="12.75" hidden="false" customHeight="false" outlineLevel="0" collapsed="false">
      <c r="A105" s="10" t="s">
        <v>229</v>
      </c>
      <c r="B105" s="10" t="s">
        <v>230</v>
      </c>
      <c r="C105" s="0" t="n">
        <v>2184</v>
      </c>
      <c r="D105" s="11" t="n">
        <v>1</v>
      </c>
      <c r="E105" s="11" t="n">
        <v>1.9</v>
      </c>
      <c r="F105" s="11" t="n">
        <v>2.1</v>
      </c>
      <c r="G105" s="11" t="n">
        <v>2.5</v>
      </c>
      <c r="H105" s="11" t="n">
        <v>3</v>
      </c>
      <c r="I105" s="11" t="n">
        <v>3.3</v>
      </c>
      <c r="J105" s="11" t="n">
        <v>4.4</v>
      </c>
      <c r="L105" s="15" t="n">
        <f aca="false">I105/E105</f>
        <v>1.73684210526316</v>
      </c>
      <c r="P105" s="2" t="n">
        <v>1</v>
      </c>
      <c r="R105" s="2" t="n">
        <v>1</v>
      </c>
      <c r="T105" s="10" t="s">
        <v>33</v>
      </c>
    </row>
    <row r="106" customFormat="false" ht="12.75" hidden="false" customHeight="false" outlineLevel="0" collapsed="false">
      <c r="A106" s="10" t="s">
        <v>231</v>
      </c>
      <c r="B106" s="10" t="s">
        <v>232</v>
      </c>
      <c r="C106" s="0" t="n">
        <v>465</v>
      </c>
      <c r="D106" s="11" t="n">
        <v>1.6</v>
      </c>
      <c r="E106" s="11" t="n">
        <v>3</v>
      </c>
      <c r="F106" s="11" t="n">
        <v>3.5</v>
      </c>
      <c r="G106" s="11" t="n">
        <v>4.3</v>
      </c>
      <c r="H106" s="11" t="n">
        <v>5.5</v>
      </c>
      <c r="I106" s="11" t="n">
        <v>6.6</v>
      </c>
      <c r="J106" s="11" t="n">
        <v>8.5</v>
      </c>
      <c r="L106" s="15" t="n">
        <f aca="false">I106/E106</f>
        <v>2.2</v>
      </c>
      <c r="O106" s="2" t="n">
        <v>1</v>
      </c>
      <c r="T106" s="10" t="s">
        <v>6</v>
      </c>
    </row>
    <row r="107" customFormat="false" ht="12.75" hidden="false" customHeight="false" outlineLevel="0" collapsed="false">
      <c r="A107" s="10" t="s">
        <v>233</v>
      </c>
      <c r="B107" s="10" t="s">
        <v>234</v>
      </c>
      <c r="C107" s="0" t="n">
        <v>54</v>
      </c>
      <c r="D107" s="11" t="n">
        <v>1.9</v>
      </c>
      <c r="E107" s="11" t="n">
        <v>2.6</v>
      </c>
      <c r="F107" s="11" t="n">
        <v>4</v>
      </c>
      <c r="G107" s="11" t="n">
        <v>4.5</v>
      </c>
      <c r="H107" s="11" t="n">
        <v>5.4</v>
      </c>
      <c r="I107" s="11" t="n">
        <v>5.7</v>
      </c>
      <c r="J107" s="11" t="n">
        <v>6.6</v>
      </c>
      <c r="L107" s="15" t="n">
        <f aca="false">I107/E107</f>
        <v>2.19230769230769</v>
      </c>
      <c r="O107" s="2" t="n">
        <v>1</v>
      </c>
      <c r="T107" s="10" t="s">
        <v>6</v>
      </c>
    </row>
    <row r="108" customFormat="false" ht="12.75" hidden="false" customHeight="false" outlineLevel="0" collapsed="false">
      <c r="A108" s="10" t="s">
        <v>235</v>
      </c>
      <c r="B108" s="10" t="s">
        <v>236</v>
      </c>
      <c r="C108" s="0" t="n">
        <v>3470</v>
      </c>
      <c r="D108" s="11" t="n">
        <v>1.8</v>
      </c>
      <c r="E108" s="11" t="n">
        <v>2.4</v>
      </c>
      <c r="F108" s="11" t="n">
        <v>2.8</v>
      </c>
      <c r="G108" s="11" t="n">
        <v>3.3</v>
      </c>
      <c r="H108" s="11" t="n">
        <v>4.1</v>
      </c>
      <c r="I108" s="11" t="n">
        <v>4.8</v>
      </c>
      <c r="J108" s="11" t="n">
        <v>6</v>
      </c>
      <c r="L108" s="15" t="n">
        <f aca="false">I108/E108</f>
        <v>2</v>
      </c>
      <c r="P108" s="2" t="n">
        <v>1</v>
      </c>
      <c r="Q108" s="2" t="n">
        <v>1</v>
      </c>
      <c r="R108" s="2" t="n">
        <v>1</v>
      </c>
      <c r="S108" s="2" t="n">
        <v>1</v>
      </c>
      <c r="T108" s="10" t="s">
        <v>30</v>
      </c>
    </row>
    <row r="109" customFormat="false" ht="12.75" hidden="false" customHeight="false" outlineLevel="0" collapsed="false">
      <c r="A109" s="10" t="s">
        <v>237</v>
      </c>
      <c r="B109" s="10" t="s">
        <v>238</v>
      </c>
      <c r="C109" s="0" t="n">
        <v>1402</v>
      </c>
      <c r="D109" s="11" t="n">
        <v>1.6</v>
      </c>
      <c r="E109" s="11" t="n">
        <v>2.1</v>
      </c>
      <c r="F109" s="11" t="n">
        <v>2.5</v>
      </c>
      <c r="G109" s="11" t="n">
        <v>3.2</v>
      </c>
      <c r="H109" s="11" t="n">
        <v>3.9</v>
      </c>
      <c r="I109" s="11" t="n">
        <v>4.7</v>
      </c>
      <c r="J109" s="11" t="n">
        <v>5.5</v>
      </c>
      <c r="L109" s="15" t="n">
        <f aca="false">I109/E109</f>
        <v>2.23809523809524</v>
      </c>
      <c r="R109" s="2" t="n">
        <v>1</v>
      </c>
      <c r="S109" s="2" t="n">
        <v>1</v>
      </c>
      <c r="T109" s="10" t="s">
        <v>137</v>
      </c>
    </row>
    <row r="110" customFormat="false" ht="12.75" hidden="false" customHeight="false" outlineLevel="0" collapsed="false">
      <c r="A110" s="10" t="s">
        <v>239</v>
      </c>
      <c r="B110" s="10" t="s">
        <v>240</v>
      </c>
      <c r="C110" s="0" t="n">
        <v>937</v>
      </c>
      <c r="D110" s="11" t="n">
        <v>2</v>
      </c>
      <c r="E110" s="11" t="n">
        <v>4</v>
      </c>
      <c r="F110" s="11" t="n">
        <v>4.5</v>
      </c>
      <c r="G110" s="11" t="n">
        <v>5.3</v>
      </c>
      <c r="H110" s="11" t="n">
        <v>6</v>
      </c>
      <c r="I110" s="11" t="n">
        <v>6.5</v>
      </c>
      <c r="J110" s="11" t="n">
        <v>7</v>
      </c>
      <c r="L110" s="15" t="n">
        <f aca="false">I110/E110</f>
        <v>1.625</v>
      </c>
      <c r="O110" s="2" t="n">
        <v>1</v>
      </c>
      <c r="T110" s="10" t="s">
        <v>6</v>
      </c>
    </row>
    <row r="111" customFormat="false" ht="12.75" hidden="false" customHeight="false" outlineLevel="0" collapsed="false">
      <c r="A111" s="10" t="s">
        <v>241</v>
      </c>
      <c r="B111" s="10" t="s">
        <v>242</v>
      </c>
      <c r="C111" s="0" t="n">
        <v>1751</v>
      </c>
      <c r="D111" s="11" t="n">
        <v>1.7</v>
      </c>
      <c r="E111" s="11" t="n">
        <v>3.6</v>
      </c>
      <c r="F111" s="11" t="n">
        <v>4.4</v>
      </c>
      <c r="G111" s="11" t="n">
        <v>5.2</v>
      </c>
      <c r="H111" s="11" t="n">
        <v>5.9</v>
      </c>
      <c r="I111" s="11" t="n">
        <v>6.3</v>
      </c>
      <c r="J111" s="11" t="n">
        <v>7.2</v>
      </c>
      <c r="L111" s="15" t="n">
        <f aca="false">I111/E111</f>
        <v>1.75</v>
      </c>
      <c r="O111" s="2" t="n">
        <v>1</v>
      </c>
      <c r="T111" s="10" t="s">
        <v>6</v>
      </c>
    </row>
    <row r="112" customFormat="false" ht="12.75" hidden="false" customHeight="false" outlineLevel="0" collapsed="false">
      <c r="A112" s="10" t="s">
        <v>243</v>
      </c>
      <c r="B112" s="10" t="s">
        <v>244</v>
      </c>
      <c r="C112" s="0" t="n">
        <v>2209</v>
      </c>
      <c r="D112" s="11" t="n">
        <v>2.3</v>
      </c>
      <c r="E112" s="11" t="n">
        <v>3.1</v>
      </c>
      <c r="F112" s="11" t="n">
        <v>3.6</v>
      </c>
      <c r="G112" s="11" t="n">
        <v>4.3</v>
      </c>
      <c r="H112" s="11" t="n">
        <v>5</v>
      </c>
      <c r="I112" s="11" t="n">
        <v>5.4</v>
      </c>
      <c r="J112" s="11" t="n">
        <v>7.7</v>
      </c>
      <c r="L112" s="15" t="n">
        <f aca="false">I112/E112</f>
        <v>1.74193548387097</v>
      </c>
      <c r="S112" s="2" t="n">
        <v>1</v>
      </c>
      <c r="T112" s="10" t="s">
        <v>112</v>
      </c>
    </row>
    <row r="113" customFormat="false" ht="12.75" hidden="false" customHeight="false" outlineLevel="0" collapsed="false">
      <c r="A113" s="10" t="s">
        <v>245</v>
      </c>
      <c r="B113" s="10" t="s">
        <v>246</v>
      </c>
      <c r="C113" s="0" t="n">
        <v>2351</v>
      </c>
      <c r="D113" s="11" t="n">
        <v>1.4</v>
      </c>
      <c r="E113" s="11" t="n">
        <v>2.4</v>
      </c>
      <c r="F113" s="11" t="n">
        <v>2.7</v>
      </c>
      <c r="G113" s="11" t="n">
        <v>3.5</v>
      </c>
      <c r="H113" s="11" t="n">
        <v>4.4</v>
      </c>
      <c r="I113" s="11" t="n">
        <v>5.1</v>
      </c>
      <c r="J113" s="11" t="n">
        <v>6.2</v>
      </c>
      <c r="L113" s="15" t="n">
        <f aca="false">I113/E113</f>
        <v>2.125</v>
      </c>
      <c r="P113" s="2" t="n">
        <v>1</v>
      </c>
      <c r="Q113" s="2" t="n">
        <v>1</v>
      </c>
      <c r="R113" s="2" t="n">
        <v>1</v>
      </c>
      <c r="S113" s="2" t="n">
        <v>1</v>
      </c>
      <c r="T113" s="10" t="s">
        <v>30</v>
      </c>
    </row>
    <row r="114" customFormat="false" ht="12.75" hidden="false" customHeight="false" outlineLevel="0" collapsed="false">
      <c r="A114" s="10" t="s">
        <v>247</v>
      </c>
      <c r="B114" s="10" t="s">
        <v>248</v>
      </c>
      <c r="C114" s="0" t="n">
        <v>46</v>
      </c>
      <c r="D114" s="11" t="n">
        <v>1.1</v>
      </c>
      <c r="E114" s="11" t="n">
        <v>1.4</v>
      </c>
      <c r="F114" s="11" t="n">
        <v>1.7</v>
      </c>
      <c r="G114" s="11" t="n">
        <v>2.1</v>
      </c>
      <c r="H114" s="11" t="n">
        <v>2.6</v>
      </c>
      <c r="I114" s="11" t="n">
        <v>2.9</v>
      </c>
      <c r="J114" s="11" t="n">
        <v>3.4</v>
      </c>
      <c r="L114" s="15" t="n">
        <f aca="false">I114/E114</f>
        <v>2.07142857142857</v>
      </c>
      <c r="N114" s="2" t="n">
        <v>1</v>
      </c>
      <c r="T114" s="10" t="s">
        <v>5</v>
      </c>
    </row>
    <row r="115" customFormat="false" ht="12.75" hidden="false" customHeight="false" outlineLevel="0" collapsed="false">
      <c r="A115" s="10" t="s">
        <v>249</v>
      </c>
      <c r="B115" s="10" t="s">
        <v>250</v>
      </c>
      <c r="C115" s="0" t="n">
        <v>208</v>
      </c>
      <c r="D115" s="11" t="n">
        <v>4.8</v>
      </c>
      <c r="E115" s="11" t="n">
        <v>5.2</v>
      </c>
      <c r="F115" s="11" t="n">
        <v>5.4</v>
      </c>
      <c r="G115" s="11" t="n">
        <v>5.8</v>
      </c>
      <c r="H115" s="11" t="n">
        <v>6.3</v>
      </c>
      <c r="I115" s="11" t="n">
        <v>6.5</v>
      </c>
      <c r="J115" s="11" t="n">
        <v>6.8</v>
      </c>
      <c r="L115" s="15" t="n">
        <f aca="false">I115/E115</f>
        <v>1.25</v>
      </c>
      <c r="S115" s="2" t="n">
        <v>1</v>
      </c>
      <c r="T115" s="10" t="s">
        <v>10</v>
      </c>
    </row>
    <row r="116" customFormat="false" ht="12.75" hidden="false" customHeight="false" outlineLevel="0" collapsed="false">
      <c r="A116" s="10" t="s">
        <v>251</v>
      </c>
      <c r="B116" s="10" t="s">
        <v>252</v>
      </c>
      <c r="C116" s="0" t="n">
        <v>182</v>
      </c>
      <c r="D116" s="11" t="n">
        <v>4.3</v>
      </c>
      <c r="E116" s="11" t="n">
        <v>4.5</v>
      </c>
      <c r="F116" s="11" t="n">
        <v>4.6</v>
      </c>
      <c r="G116" s="11" t="n">
        <v>5.1</v>
      </c>
      <c r="H116" s="11" t="n">
        <v>5.4</v>
      </c>
      <c r="I116" s="11" t="n">
        <v>5.6</v>
      </c>
      <c r="J116" s="11" t="n">
        <v>5.8</v>
      </c>
      <c r="L116" s="15" t="n">
        <f aca="false">I116/E116</f>
        <v>1.24444444444444</v>
      </c>
      <c r="O116" s="2" t="n">
        <v>1</v>
      </c>
      <c r="T116" s="10" t="s">
        <v>6</v>
      </c>
    </row>
    <row r="117" customFormat="false" ht="12.75" hidden="false" customHeight="false" outlineLevel="0" collapsed="false">
      <c r="A117" s="10" t="s">
        <v>253</v>
      </c>
      <c r="B117" s="10" t="s">
        <v>254</v>
      </c>
      <c r="C117" s="0" t="n">
        <v>753</v>
      </c>
      <c r="D117" s="11" t="n">
        <v>1.7</v>
      </c>
      <c r="E117" s="11" t="n">
        <v>2.1</v>
      </c>
      <c r="F117" s="11" t="n">
        <v>2.5</v>
      </c>
      <c r="G117" s="11" t="n">
        <v>2.9</v>
      </c>
      <c r="H117" s="11" t="n">
        <v>3.6</v>
      </c>
      <c r="I117" s="11" t="n">
        <v>4.2</v>
      </c>
      <c r="J117" s="11" t="n">
        <v>5.3</v>
      </c>
      <c r="L117" s="15" t="n">
        <f aca="false">I117/E117</f>
        <v>2</v>
      </c>
      <c r="P117" s="2" t="n">
        <v>1</v>
      </c>
      <c r="Q117" s="2" t="n">
        <v>1</v>
      </c>
      <c r="T117" s="10" t="s">
        <v>220</v>
      </c>
    </row>
    <row r="118" customFormat="false" ht="12.75" hidden="false" customHeight="false" outlineLevel="0" collapsed="false">
      <c r="A118" s="10" t="s">
        <v>255</v>
      </c>
      <c r="B118" s="10" t="s">
        <v>256</v>
      </c>
      <c r="C118" s="0" t="n">
        <v>573</v>
      </c>
      <c r="D118" s="11" t="n">
        <v>4.1</v>
      </c>
      <c r="E118" s="11" t="n">
        <v>4.8</v>
      </c>
      <c r="F118" s="11" t="n">
        <v>5</v>
      </c>
      <c r="G118" s="11" t="n">
        <v>5.2</v>
      </c>
      <c r="H118" s="11" t="n">
        <v>5.4</v>
      </c>
      <c r="I118" s="11" t="n">
        <v>5.8</v>
      </c>
      <c r="J118" s="11" t="n">
        <v>6.5</v>
      </c>
      <c r="L118" s="15" t="n">
        <f aca="false">I118/E118</f>
        <v>1.20833333333333</v>
      </c>
      <c r="Q118" s="2" t="n">
        <v>1</v>
      </c>
      <c r="S118" s="2" t="n">
        <v>1</v>
      </c>
      <c r="T118" s="10" t="s">
        <v>112</v>
      </c>
    </row>
    <row r="119" customFormat="false" ht="12.75" hidden="false" customHeight="false" outlineLevel="0" collapsed="false">
      <c r="A119" s="10" t="s">
        <v>257</v>
      </c>
      <c r="B119" s="10" t="s">
        <v>258</v>
      </c>
      <c r="C119" s="0" t="n">
        <v>1036</v>
      </c>
      <c r="D119" s="11" t="n">
        <v>2.4</v>
      </c>
      <c r="E119" s="11" t="n">
        <v>3.8</v>
      </c>
      <c r="F119" s="11" t="n">
        <v>4.4</v>
      </c>
      <c r="G119" s="11" t="n">
        <v>4.9</v>
      </c>
      <c r="H119" s="11" t="n">
        <v>5.3</v>
      </c>
      <c r="I119" s="11" t="n">
        <v>6</v>
      </c>
      <c r="J119" s="11" t="n">
        <v>6.8</v>
      </c>
      <c r="L119" s="15" t="n">
        <f aca="false">I119/E119</f>
        <v>1.57894736842105</v>
      </c>
      <c r="Q119" s="2" t="n">
        <v>1</v>
      </c>
      <c r="S119" s="2" t="n">
        <v>1</v>
      </c>
      <c r="T119" s="10" t="s">
        <v>112</v>
      </c>
    </row>
    <row r="120" customFormat="false" ht="12.75" hidden="false" customHeight="false" outlineLevel="0" collapsed="false">
      <c r="A120" s="10" t="s">
        <v>259</v>
      </c>
      <c r="B120" s="10" t="s">
        <v>260</v>
      </c>
      <c r="C120" s="0" t="n">
        <v>112</v>
      </c>
      <c r="D120" s="11" t="n">
        <v>2</v>
      </c>
      <c r="E120" s="11" t="n">
        <v>2.7</v>
      </c>
      <c r="F120" s="11" t="n">
        <v>3.3</v>
      </c>
      <c r="G120" s="11" t="n">
        <v>4.3</v>
      </c>
      <c r="H120" s="11" t="n">
        <v>4.8</v>
      </c>
      <c r="I120" s="11" t="n">
        <v>5.3</v>
      </c>
      <c r="J120" s="11" t="n">
        <v>6.1</v>
      </c>
      <c r="L120" s="15" t="n">
        <f aca="false">I120/E120</f>
        <v>1.96296296296296</v>
      </c>
      <c r="O120" s="2" t="n">
        <v>1</v>
      </c>
      <c r="T120" s="10" t="s">
        <v>6</v>
      </c>
    </row>
    <row r="121" customFormat="false" ht="12.75" hidden="false" customHeight="false" outlineLevel="0" collapsed="false">
      <c r="A121" s="10" t="s">
        <v>261</v>
      </c>
      <c r="B121" s="10" t="s">
        <v>262</v>
      </c>
      <c r="C121" s="0" t="n">
        <v>4197</v>
      </c>
      <c r="D121" s="11" t="n">
        <v>1.5</v>
      </c>
      <c r="E121" s="11" t="n">
        <v>2.5</v>
      </c>
      <c r="F121" s="11" t="n">
        <v>3</v>
      </c>
      <c r="G121" s="11" t="n">
        <v>3.7</v>
      </c>
      <c r="H121" s="11" t="n">
        <v>4.8</v>
      </c>
      <c r="I121" s="11" t="n">
        <v>5.4</v>
      </c>
      <c r="J121" s="11" t="n">
        <v>6.9</v>
      </c>
      <c r="L121" s="15" t="n">
        <f aca="false">I121/E121</f>
        <v>2.16</v>
      </c>
      <c r="P121" s="2" t="n">
        <v>1</v>
      </c>
      <c r="Q121" s="2" t="n">
        <v>1</v>
      </c>
      <c r="R121" s="2" t="n">
        <v>1</v>
      </c>
      <c r="S121" s="2" t="n">
        <v>1</v>
      </c>
      <c r="T121" s="10" t="s">
        <v>30</v>
      </c>
    </row>
    <row r="122" customFormat="false" ht="12.75" hidden="false" customHeight="false" outlineLevel="0" collapsed="false">
      <c r="A122" s="10" t="s">
        <v>263</v>
      </c>
      <c r="B122" s="10" t="s">
        <v>264</v>
      </c>
      <c r="C122" s="0" t="n">
        <v>458</v>
      </c>
      <c r="D122" s="11" t="n">
        <v>3.1</v>
      </c>
      <c r="E122" s="11" t="n">
        <v>3.9</v>
      </c>
      <c r="F122" s="11" t="n">
        <v>4.4</v>
      </c>
      <c r="G122" s="11" t="n">
        <v>4.9</v>
      </c>
      <c r="H122" s="11" t="n">
        <v>5.2</v>
      </c>
      <c r="I122" s="11" t="n">
        <v>5.4</v>
      </c>
      <c r="J122" s="11" t="n">
        <v>5.8</v>
      </c>
      <c r="L122" s="15" t="n">
        <f aca="false">I122/E122</f>
        <v>1.38461538461538</v>
      </c>
      <c r="Q122" s="2" t="n">
        <v>1</v>
      </c>
      <c r="S122" s="2" t="n">
        <v>1</v>
      </c>
      <c r="T122" s="10" t="s">
        <v>112</v>
      </c>
    </row>
    <row r="123" customFormat="false" ht="12.75" hidden="false" customHeight="false" outlineLevel="0" collapsed="false">
      <c r="A123" s="10" t="s">
        <v>265</v>
      </c>
      <c r="B123" s="10" t="s">
        <v>266</v>
      </c>
      <c r="C123" s="0" t="n">
        <v>64</v>
      </c>
      <c r="D123" s="11" t="n">
        <v>5.1</v>
      </c>
      <c r="E123" s="11" t="n">
        <v>5.2</v>
      </c>
      <c r="F123" s="11" t="n">
        <v>5.3</v>
      </c>
      <c r="G123" s="11" t="n">
        <v>5.3</v>
      </c>
      <c r="H123" s="11" t="n">
        <v>5.4</v>
      </c>
      <c r="I123" s="11" t="n">
        <v>5.5</v>
      </c>
      <c r="J123" s="11" t="n">
        <v>5.5</v>
      </c>
      <c r="L123" s="15" t="n">
        <f aca="false">I123/E123</f>
        <v>1.05769230769231</v>
      </c>
      <c r="Q123" s="2" t="n">
        <v>1</v>
      </c>
      <c r="T123" s="10" t="s">
        <v>8</v>
      </c>
    </row>
    <row r="124" customFormat="false" ht="12.75" hidden="false" customHeight="false" outlineLevel="0" collapsed="false">
      <c r="A124" s="10" t="s">
        <v>267</v>
      </c>
      <c r="B124" s="10" t="s">
        <v>268</v>
      </c>
      <c r="C124" s="0" t="n">
        <v>193</v>
      </c>
      <c r="D124" s="11" t="n">
        <v>1</v>
      </c>
      <c r="E124" s="11" t="n">
        <v>1.5</v>
      </c>
      <c r="F124" s="11" t="n">
        <v>1.6</v>
      </c>
      <c r="G124" s="11" t="n">
        <v>2.3</v>
      </c>
      <c r="H124" s="11" t="n">
        <v>2.7</v>
      </c>
      <c r="I124" s="11" t="n">
        <v>3.1</v>
      </c>
      <c r="J124" s="11" t="n">
        <v>4.1</v>
      </c>
      <c r="L124" s="15" t="n">
        <f aca="false">I124/E124</f>
        <v>2.06666666666667</v>
      </c>
      <c r="R124" s="2" t="n">
        <v>1</v>
      </c>
      <c r="T124" s="10" t="s">
        <v>9</v>
      </c>
    </row>
    <row r="125" customFormat="false" ht="12.75" hidden="false" customHeight="false" outlineLevel="0" collapsed="false">
      <c r="A125" s="10" t="s">
        <v>269</v>
      </c>
      <c r="B125" s="10" t="s">
        <v>270</v>
      </c>
      <c r="C125" s="0" t="n">
        <v>42</v>
      </c>
      <c r="D125" s="11" t="n">
        <v>2</v>
      </c>
      <c r="E125" s="11" t="n">
        <v>3.1</v>
      </c>
      <c r="F125" s="11" t="n">
        <v>4.2</v>
      </c>
      <c r="G125" s="11" t="n">
        <v>4.9</v>
      </c>
      <c r="H125" s="11" t="n">
        <v>6</v>
      </c>
      <c r="I125" s="11" t="n">
        <v>6.3</v>
      </c>
      <c r="J125" s="11" t="n">
        <v>6.5</v>
      </c>
      <c r="L125" s="15" t="n">
        <f aca="false">I125/E125</f>
        <v>2.03225806451613</v>
      </c>
      <c r="S125" s="2" t="n">
        <v>1</v>
      </c>
      <c r="T125" s="10" t="s">
        <v>10</v>
      </c>
    </row>
    <row r="126" customFormat="false" ht="12.75" hidden="false" customHeight="false" outlineLevel="0" collapsed="false">
      <c r="A126" s="10" t="s">
        <v>271</v>
      </c>
      <c r="B126" s="10" t="s">
        <v>272</v>
      </c>
      <c r="C126" s="0" t="n">
        <v>700</v>
      </c>
      <c r="D126" s="11" t="n">
        <v>3.1</v>
      </c>
      <c r="E126" s="11" t="n">
        <v>3.8</v>
      </c>
      <c r="F126" s="11" t="n">
        <v>4.2</v>
      </c>
      <c r="G126" s="11" t="n">
        <v>4.8</v>
      </c>
      <c r="H126" s="11" t="n">
        <v>5.2</v>
      </c>
      <c r="I126" s="11" t="n">
        <v>5.4</v>
      </c>
      <c r="J126" s="11" t="n">
        <v>5.7</v>
      </c>
      <c r="L126" s="15" t="n">
        <f aca="false">I126/E126</f>
        <v>1.42105263157895</v>
      </c>
      <c r="Q126" s="2" t="n">
        <v>1</v>
      </c>
      <c r="S126" s="2" t="n">
        <v>1</v>
      </c>
      <c r="T126" s="10" t="s">
        <v>112</v>
      </c>
    </row>
    <row r="127" customFormat="false" ht="12.75" hidden="false" customHeight="false" outlineLevel="0" collapsed="false">
      <c r="A127" s="10" t="s">
        <v>273</v>
      </c>
      <c r="B127" s="10" t="s">
        <v>274</v>
      </c>
      <c r="C127" s="0" t="n">
        <v>119</v>
      </c>
      <c r="D127" s="11" t="n">
        <v>4.9</v>
      </c>
      <c r="E127" s="11" t="n">
        <v>5.1</v>
      </c>
      <c r="F127" s="11" t="n">
        <v>5.2</v>
      </c>
      <c r="G127" s="11" t="n">
        <v>5.3</v>
      </c>
      <c r="H127" s="11" t="n">
        <v>5.5</v>
      </c>
      <c r="I127" s="11" t="n">
        <v>5.6</v>
      </c>
      <c r="J127" s="11" t="n">
        <v>5.8</v>
      </c>
      <c r="L127" s="15" t="n">
        <f aca="false">I127/E127</f>
        <v>1.09803921568627</v>
      </c>
      <c r="S127" s="2" t="n">
        <v>1</v>
      </c>
      <c r="T127" s="10" t="s">
        <v>10</v>
      </c>
    </row>
    <row r="128" customFormat="false" ht="12.75" hidden="false" customHeight="false" outlineLevel="0" collapsed="false">
      <c r="A128" s="10" t="s">
        <v>275</v>
      </c>
      <c r="B128" s="10" t="s">
        <v>276</v>
      </c>
      <c r="C128" s="0" t="n">
        <v>2960</v>
      </c>
      <c r="D128" s="11" t="n">
        <v>1.5</v>
      </c>
      <c r="E128" s="11" t="n">
        <v>2.4</v>
      </c>
      <c r="F128" s="11" t="n">
        <v>2.9</v>
      </c>
      <c r="G128" s="11" t="n">
        <v>3.7</v>
      </c>
      <c r="H128" s="11" t="n">
        <v>4.7</v>
      </c>
      <c r="I128" s="11" t="n">
        <v>5.3</v>
      </c>
      <c r="J128" s="11" t="n">
        <v>6.6</v>
      </c>
      <c r="L128" s="15" t="n">
        <f aca="false">I128/E128</f>
        <v>2.20833333333333</v>
      </c>
      <c r="Q128" s="2" t="n">
        <v>1</v>
      </c>
      <c r="R128" s="2" t="n">
        <v>1</v>
      </c>
      <c r="S128" s="2" t="n">
        <v>1</v>
      </c>
      <c r="T128" s="10" t="s">
        <v>168</v>
      </c>
    </row>
    <row r="129" customFormat="false" ht="12.75" hidden="false" customHeight="false" outlineLevel="0" collapsed="false">
      <c r="A129" s="10" t="s">
        <v>277</v>
      </c>
      <c r="B129" s="10" t="s">
        <v>278</v>
      </c>
      <c r="C129" s="0" t="n">
        <v>428</v>
      </c>
      <c r="D129" s="11" t="n">
        <v>3.4</v>
      </c>
      <c r="E129" s="11" t="n">
        <v>5.4</v>
      </c>
      <c r="F129" s="11" t="n">
        <v>5.8</v>
      </c>
      <c r="G129" s="11" t="n">
        <v>6.2</v>
      </c>
      <c r="H129" s="11" t="n">
        <v>6.5</v>
      </c>
      <c r="I129" s="11" t="n">
        <v>6.8</v>
      </c>
      <c r="J129" s="11" t="n">
        <v>7.4</v>
      </c>
      <c r="L129" s="15" t="n">
        <f aca="false">I129/E129</f>
        <v>1.25925925925926</v>
      </c>
      <c r="O129" s="2" t="n">
        <v>1</v>
      </c>
      <c r="T129" s="10" t="s">
        <v>6</v>
      </c>
    </row>
    <row r="130" customFormat="false" ht="12.75" hidden="false" customHeight="false" outlineLevel="0" collapsed="false">
      <c r="A130" s="10" t="s">
        <v>279</v>
      </c>
      <c r="B130" s="10" t="s">
        <v>280</v>
      </c>
      <c r="C130" s="0" t="n">
        <v>224</v>
      </c>
      <c r="D130" s="11" t="n">
        <v>3.5</v>
      </c>
      <c r="E130" s="11" t="n">
        <v>4.7</v>
      </c>
      <c r="F130" s="11" t="n">
        <v>5.3</v>
      </c>
      <c r="G130" s="11" t="n">
        <v>6</v>
      </c>
      <c r="H130" s="11" t="n">
        <v>6.5</v>
      </c>
      <c r="I130" s="11" t="n">
        <v>7</v>
      </c>
      <c r="J130" s="11" t="n">
        <v>7.4</v>
      </c>
      <c r="L130" s="15" t="n">
        <f aca="false">I130/E130</f>
        <v>1.48936170212766</v>
      </c>
      <c r="O130" s="2" t="n">
        <v>1</v>
      </c>
      <c r="T130" s="10" t="s">
        <v>6</v>
      </c>
    </row>
    <row r="131" customFormat="false" ht="12.75" hidden="false" customHeight="false" outlineLevel="0" collapsed="false">
      <c r="A131" s="10" t="s">
        <v>281</v>
      </c>
      <c r="B131" s="10" t="s">
        <v>282</v>
      </c>
      <c r="C131" s="0" t="n">
        <v>8</v>
      </c>
      <c r="D131" s="11" t="n">
        <v>1.8</v>
      </c>
      <c r="E131" s="11" t="n">
        <v>1.8</v>
      </c>
      <c r="F131" s="11" t="n">
        <v>2.1</v>
      </c>
      <c r="G131" s="11" t="n">
        <v>2.2</v>
      </c>
      <c r="H131" s="11" t="n">
        <v>3.1</v>
      </c>
      <c r="I131" s="11" t="n">
        <v>3.6</v>
      </c>
      <c r="J131" s="11" t="n">
        <v>3.9</v>
      </c>
      <c r="L131" s="15" t="n">
        <f aca="false">I131/E131</f>
        <v>2</v>
      </c>
      <c r="O131" s="2" t="n">
        <v>1</v>
      </c>
      <c r="T131" s="10" t="s">
        <v>6</v>
      </c>
    </row>
    <row r="132" customFormat="false" ht="12.75" hidden="false" customHeight="false" outlineLevel="0" collapsed="false">
      <c r="A132" s="10" t="s">
        <v>283</v>
      </c>
      <c r="B132" s="10" t="s">
        <v>284</v>
      </c>
      <c r="C132" s="0" t="n">
        <v>4747</v>
      </c>
      <c r="D132" s="11" t="n">
        <v>1</v>
      </c>
      <c r="E132" s="11" t="n">
        <v>1.6</v>
      </c>
      <c r="F132" s="11" t="n">
        <v>2</v>
      </c>
      <c r="G132" s="11" t="n">
        <v>2.7</v>
      </c>
      <c r="H132" s="11" t="n">
        <v>3.6</v>
      </c>
      <c r="I132" s="11" t="n">
        <v>4.8</v>
      </c>
      <c r="J132" s="11" t="n">
        <v>7.6</v>
      </c>
      <c r="L132" s="15" t="n">
        <f aca="false">I132/E132</f>
        <v>3</v>
      </c>
      <c r="P132" s="2" t="n">
        <v>1</v>
      </c>
      <c r="Q132" s="2" t="n">
        <v>1</v>
      </c>
      <c r="R132" s="2" t="n">
        <v>1</v>
      </c>
      <c r="S132" s="2" t="n">
        <v>1</v>
      </c>
      <c r="T132" s="10" t="s">
        <v>30</v>
      </c>
    </row>
    <row r="133" customFormat="false" ht="12.75" hidden="false" customHeight="false" outlineLevel="0" collapsed="false">
      <c r="A133" s="10" t="s">
        <v>285</v>
      </c>
      <c r="B133" s="10" t="s">
        <v>286</v>
      </c>
      <c r="C133" s="0" t="n">
        <v>3811</v>
      </c>
      <c r="D133" s="11" t="n">
        <v>1.6</v>
      </c>
      <c r="E133" s="11" t="n">
        <v>2.3</v>
      </c>
      <c r="F133" s="11" t="n">
        <v>2.8</v>
      </c>
      <c r="G133" s="11" t="n">
        <v>3.4</v>
      </c>
      <c r="H133" s="11" t="n">
        <v>4.4</v>
      </c>
      <c r="I133" s="11" t="n">
        <v>5.1</v>
      </c>
      <c r="J133" s="11" t="n">
        <v>6.2</v>
      </c>
      <c r="L133" s="15" t="n">
        <f aca="false">I133/E133</f>
        <v>2.21739130434783</v>
      </c>
      <c r="P133" s="2" t="n">
        <v>1</v>
      </c>
      <c r="Q133" s="2" t="n">
        <v>1</v>
      </c>
      <c r="R133" s="2" t="n">
        <v>1</v>
      </c>
      <c r="S133" s="2" t="n">
        <v>1</v>
      </c>
      <c r="T133" s="10" t="s">
        <v>30</v>
      </c>
    </row>
    <row r="134" customFormat="false" ht="12.75" hidden="false" customHeight="false" outlineLevel="0" collapsed="false">
      <c r="A134" s="10" t="s">
        <v>287</v>
      </c>
      <c r="B134" s="10" t="s">
        <v>288</v>
      </c>
      <c r="C134" s="0" t="n">
        <v>8595</v>
      </c>
      <c r="D134" s="11" t="n">
        <v>0.1</v>
      </c>
      <c r="E134" s="11" t="n">
        <v>0.6</v>
      </c>
      <c r="F134" s="11" t="n">
        <v>0.7</v>
      </c>
      <c r="G134" s="11" t="n">
        <v>1</v>
      </c>
      <c r="H134" s="11" t="n">
        <v>1.2</v>
      </c>
      <c r="I134" s="11" t="n">
        <v>1.6</v>
      </c>
      <c r="J134" s="11" t="n">
        <v>2.9</v>
      </c>
      <c r="L134" s="15" t="n">
        <f aca="false">I134/E134</f>
        <v>2.66666666666667</v>
      </c>
      <c r="N134" s="2" t="n">
        <v>1</v>
      </c>
      <c r="P134" s="2" t="n">
        <v>1</v>
      </c>
      <c r="R134" s="2" t="n">
        <v>1</v>
      </c>
      <c r="T134" s="10" t="s">
        <v>99</v>
      </c>
    </row>
    <row r="135" customFormat="false" ht="12.75" hidden="false" customHeight="false" outlineLevel="0" collapsed="false">
      <c r="A135" s="10" t="s">
        <v>289</v>
      </c>
      <c r="B135" s="10" t="s">
        <v>290</v>
      </c>
      <c r="C135" s="0" t="n">
        <v>333</v>
      </c>
      <c r="D135" s="11" t="n">
        <v>0.8</v>
      </c>
      <c r="E135" s="11" t="n">
        <v>2</v>
      </c>
      <c r="F135" s="11" t="n">
        <v>2.4</v>
      </c>
      <c r="G135" s="11" t="n">
        <v>3.1</v>
      </c>
      <c r="H135" s="11" t="n">
        <v>4.1</v>
      </c>
      <c r="I135" s="11" t="n">
        <v>5.4</v>
      </c>
      <c r="J135" s="11" t="n">
        <v>6.5</v>
      </c>
      <c r="L135" s="15" t="n">
        <f aca="false">I135/E135</f>
        <v>2.7</v>
      </c>
      <c r="O135" s="2" t="n">
        <v>1</v>
      </c>
      <c r="T135" s="10" t="s">
        <v>6</v>
      </c>
    </row>
    <row r="136" customFormat="false" ht="12.75" hidden="false" customHeight="false" outlineLevel="0" collapsed="false">
      <c r="A136" s="13" t="s">
        <v>291</v>
      </c>
      <c r="B136" s="13" t="s">
        <v>292</v>
      </c>
      <c r="C136" s="0" t="n">
        <v>3057</v>
      </c>
      <c r="D136" s="11" t="n">
        <v>0.8</v>
      </c>
      <c r="E136" s="11" t="n">
        <v>1.2</v>
      </c>
      <c r="F136" s="11" t="n">
        <v>1.4</v>
      </c>
      <c r="G136" s="11" t="n">
        <v>1.8</v>
      </c>
      <c r="H136" s="11" t="n">
        <v>2.3</v>
      </c>
      <c r="I136" s="11" t="n">
        <v>2.6</v>
      </c>
      <c r="J136" s="11" t="n">
        <v>3.5</v>
      </c>
      <c r="L136" s="15" t="n">
        <f aca="false">I136/E136</f>
        <v>2.16666666666667</v>
      </c>
      <c r="P136" s="2" t="n">
        <v>1</v>
      </c>
      <c r="R136" s="2" t="n">
        <v>1</v>
      </c>
      <c r="T136" s="13" t="s">
        <v>33</v>
      </c>
    </row>
    <row r="137" customFormat="false" ht="12.75" hidden="false" customHeight="false" outlineLevel="0" collapsed="false">
      <c r="A137" s="10" t="s">
        <v>293</v>
      </c>
      <c r="B137" s="10" t="s">
        <v>294</v>
      </c>
      <c r="C137" s="0" t="n">
        <v>323</v>
      </c>
      <c r="D137" s="11" t="n">
        <v>2.3</v>
      </c>
      <c r="E137" s="11" t="n">
        <v>2.6</v>
      </c>
      <c r="F137" s="11" t="n">
        <v>3.2</v>
      </c>
      <c r="G137" s="11" t="n">
        <v>3.8</v>
      </c>
      <c r="H137" s="11" t="n">
        <v>4.3</v>
      </c>
      <c r="I137" s="11" t="n">
        <v>4.8</v>
      </c>
      <c r="J137" s="11" t="n">
        <v>5.6</v>
      </c>
      <c r="L137" s="15" t="n">
        <f aca="false">I137/E137</f>
        <v>1.84615384615385</v>
      </c>
      <c r="P137" s="2" t="n">
        <v>1</v>
      </c>
      <c r="R137" s="2" t="n">
        <v>1</v>
      </c>
      <c r="T137" s="10" t="s">
        <v>295</v>
      </c>
    </row>
    <row r="138" customFormat="false" ht="12.75" hidden="false" customHeight="false" outlineLevel="0" collapsed="false">
      <c r="A138" s="10" t="s">
        <v>296</v>
      </c>
      <c r="B138" s="10" t="s">
        <v>297</v>
      </c>
      <c r="C138" s="0" t="n">
        <v>11232</v>
      </c>
      <c r="D138" s="11" t="n">
        <v>0.1</v>
      </c>
      <c r="E138" s="11" t="n">
        <v>0.6</v>
      </c>
      <c r="F138" s="11" t="n">
        <v>0.7</v>
      </c>
      <c r="G138" s="11" t="n">
        <v>1</v>
      </c>
      <c r="H138" s="11" t="n">
        <v>1.4</v>
      </c>
      <c r="I138" s="11" t="n">
        <v>2.1</v>
      </c>
      <c r="J138" s="11" t="n">
        <v>5.7</v>
      </c>
      <c r="L138" s="15" t="n">
        <f aca="false">I138/E138</f>
        <v>3.5</v>
      </c>
      <c r="N138" s="2" t="n">
        <v>1</v>
      </c>
      <c r="P138" s="2" t="n">
        <v>1</v>
      </c>
      <c r="R138" s="2" t="n">
        <v>1</v>
      </c>
      <c r="T138" s="10" t="s">
        <v>99</v>
      </c>
    </row>
    <row r="139" customFormat="false" ht="12.75" hidden="false" customHeight="false" outlineLevel="0" collapsed="false">
      <c r="A139" s="10" t="s">
        <v>298</v>
      </c>
      <c r="B139" s="10" t="s">
        <v>299</v>
      </c>
      <c r="C139" s="0" t="n">
        <v>3304</v>
      </c>
      <c r="D139" s="11" t="n">
        <v>2</v>
      </c>
      <c r="E139" s="11" t="n">
        <v>4</v>
      </c>
      <c r="F139" s="11" t="n">
        <v>4.7</v>
      </c>
      <c r="G139" s="11" t="n">
        <v>5.4</v>
      </c>
      <c r="H139" s="11" t="n">
        <v>6.3</v>
      </c>
      <c r="I139" s="11" t="n">
        <v>7</v>
      </c>
      <c r="J139" s="11" t="n">
        <v>8.7</v>
      </c>
      <c r="L139" s="15" t="n">
        <f aca="false">I139/E139</f>
        <v>1.75</v>
      </c>
      <c r="O139" s="2" t="n">
        <v>1</v>
      </c>
      <c r="T139" s="10" t="s">
        <v>6</v>
      </c>
    </row>
    <row r="140" customFormat="false" ht="12.75" hidden="false" customHeight="false" outlineLevel="0" collapsed="false">
      <c r="A140" s="12" t="s">
        <v>300</v>
      </c>
      <c r="B140" s="12" t="s">
        <v>301</v>
      </c>
      <c r="C140" s="0" t="n">
        <v>239</v>
      </c>
      <c r="D140" s="11" t="n">
        <v>1.9</v>
      </c>
      <c r="E140" s="11" t="n">
        <v>3.6</v>
      </c>
      <c r="F140" s="11" t="n">
        <v>4.5</v>
      </c>
      <c r="G140" s="11" t="n">
        <v>5.2</v>
      </c>
      <c r="H140" s="11" t="n">
        <v>5.9</v>
      </c>
      <c r="I140" s="11" t="n">
        <v>6.3</v>
      </c>
      <c r="J140" s="11" t="n">
        <v>6.5</v>
      </c>
      <c r="L140" s="15" t="n">
        <f aca="false">I140/E140</f>
        <v>1.75</v>
      </c>
      <c r="O140" s="2" t="n">
        <v>1</v>
      </c>
      <c r="T140" s="12" t="s">
        <v>6</v>
      </c>
    </row>
    <row r="141" customFormat="false" ht="12.75" hidden="false" customHeight="false" outlineLevel="0" collapsed="false">
      <c r="A141" s="10" t="s">
        <v>302</v>
      </c>
      <c r="B141" s="10" t="s">
        <v>303</v>
      </c>
      <c r="C141" s="0" t="n">
        <v>5424</v>
      </c>
      <c r="D141" s="11" t="n">
        <v>1</v>
      </c>
      <c r="E141" s="11" t="n">
        <v>1.9</v>
      </c>
      <c r="F141" s="11" t="n">
        <v>2.4</v>
      </c>
      <c r="G141" s="11" t="n">
        <v>3.3</v>
      </c>
      <c r="H141" s="11" t="n">
        <v>4.5</v>
      </c>
      <c r="I141" s="11" t="n">
        <v>5.3</v>
      </c>
      <c r="J141" s="11" t="n">
        <v>8.2</v>
      </c>
      <c r="L141" s="15" t="n">
        <f aca="false">I141/E141</f>
        <v>2.78947368421053</v>
      </c>
      <c r="O141" s="2" t="n">
        <v>1</v>
      </c>
      <c r="P141" s="2" t="n">
        <v>1</v>
      </c>
      <c r="Q141" s="2" t="n">
        <v>1</v>
      </c>
      <c r="R141" s="2" t="n">
        <v>1</v>
      </c>
      <c r="S141" s="2" t="n">
        <v>1</v>
      </c>
      <c r="T141" s="10" t="s">
        <v>304</v>
      </c>
    </row>
    <row r="142" customFormat="false" ht="12.75" hidden="false" customHeight="false" outlineLevel="0" collapsed="false">
      <c r="A142" s="10" t="s">
        <v>305</v>
      </c>
      <c r="B142" s="10" t="s">
        <v>306</v>
      </c>
      <c r="C142" s="0" t="n">
        <v>3023</v>
      </c>
      <c r="D142" s="11" t="n">
        <v>0.9</v>
      </c>
      <c r="E142" s="11" t="n">
        <v>2.7</v>
      </c>
      <c r="F142" s="11" t="n">
        <v>3.3</v>
      </c>
      <c r="G142" s="11" t="n">
        <v>4.3</v>
      </c>
      <c r="H142" s="11" t="n">
        <v>5.1</v>
      </c>
      <c r="I142" s="11" t="n">
        <v>5.8</v>
      </c>
      <c r="J142" s="11" t="n">
        <v>7.9</v>
      </c>
      <c r="L142" s="15" t="n">
        <f aca="false">I142/E142</f>
        <v>2.14814814814815</v>
      </c>
      <c r="O142" s="2" t="n">
        <v>1</v>
      </c>
      <c r="P142" s="2" t="n">
        <v>1</v>
      </c>
      <c r="Q142" s="2" t="n">
        <v>1</v>
      </c>
      <c r="S142" s="2" t="n">
        <v>1</v>
      </c>
      <c r="T142" s="10" t="s">
        <v>307</v>
      </c>
    </row>
    <row r="143" customFormat="false" ht="12.75" hidden="false" customHeight="false" outlineLevel="0" collapsed="false">
      <c r="A143" s="10" t="s">
        <v>308</v>
      </c>
      <c r="B143" s="10" t="s">
        <v>309</v>
      </c>
      <c r="C143" s="0" t="n">
        <v>82</v>
      </c>
      <c r="D143" s="11" t="n">
        <v>1.7</v>
      </c>
      <c r="E143" s="11" t="n">
        <v>2.7</v>
      </c>
      <c r="F143" s="11" t="n">
        <v>3.2</v>
      </c>
      <c r="G143" s="11" t="n">
        <v>3.5</v>
      </c>
      <c r="H143" s="11" t="n">
        <v>4</v>
      </c>
      <c r="I143" s="11" t="n">
        <v>4.2</v>
      </c>
      <c r="J143" s="11" t="n">
        <v>4.5</v>
      </c>
      <c r="L143" s="15" t="n">
        <f aca="false">I143/E143</f>
        <v>1.55555555555556</v>
      </c>
      <c r="O143" s="2" t="n">
        <v>1</v>
      </c>
      <c r="T143" s="10" t="s">
        <v>6</v>
      </c>
    </row>
    <row r="144" customFormat="false" ht="12.75" hidden="false" customHeight="false" outlineLevel="0" collapsed="false">
      <c r="A144" s="10" t="s">
        <v>310</v>
      </c>
      <c r="B144" s="10" t="s">
        <v>311</v>
      </c>
      <c r="C144" s="0" t="n">
        <v>3710</v>
      </c>
      <c r="D144" s="11" t="n">
        <v>1.4</v>
      </c>
      <c r="E144" s="11" t="n">
        <v>2.1</v>
      </c>
      <c r="F144" s="11" t="n">
        <v>2.5</v>
      </c>
      <c r="G144" s="11" t="n">
        <v>3.2</v>
      </c>
      <c r="H144" s="11" t="n">
        <v>4.1</v>
      </c>
      <c r="I144" s="11" t="n">
        <v>4.8</v>
      </c>
      <c r="J144" s="11" t="n">
        <v>5.6</v>
      </c>
      <c r="L144" s="15" t="n">
        <f aca="false">I144/E144</f>
        <v>2.28571428571429</v>
      </c>
      <c r="P144" s="2" t="n">
        <v>1</v>
      </c>
      <c r="Q144" s="2" t="n">
        <v>1</v>
      </c>
      <c r="R144" s="2" t="n">
        <v>1</v>
      </c>
      <c r="S144" s="2" t="n">
        <v>1</v>
      </c>
      <c r="T144" s="10" t="s">
        <v>30</v>
      </c>
    </row>
    <row r="145" customFormat="false" ht="12.75" hidden="false" customHeight="false" outlineLevel="0" collapsed="false">
      <c r="A145" s="10" t="s">
        <v>312</v>
      </c>
      <c r="B145" s="10" t="s">
        <v>313</v>
      </c>
      <c r="C145" s="0" t="n">
        <v>94</v>
      </c>
      <c r="D145" s="11" t="n">
        <v>1.7</v>
      </c>
      <c r="E145" s="11" t="n">
        <v>2.3</v>
      </c>
      <c r="F145" s="11" t="n">
        <v>3</v>
      </c>
      <c r="G145" s="11" t="n">
        <v>3.5</v>
      </c>
      <c r="H145" s="11" t="n">
        <v>4</v>
      </c>
      <c r="I145" s="11" t="n">
        <v>4.7</v>
      </c>
      <c r="J145" s="11" t="n">
        <v>5.4</v>
      </c>
      <c r="L145" s="15" t="n">
        <f aca="false">I145/E145</f>
        <v>2.04347826086957</v>
      </c>
      <c r="O145" s="2" t="n">
        <v>1</v>
      </c>
      <c r="T145" s="10" t="s">
        <v>6</v>
      </c>
    </row>
    <row r="146" customFormat="false" ht="12.75" hidden="false" customHeight="false" outlineLevel="0" collapsed="false">
      <c r="A146" s="10" t="s">
        <v>314</v>
      </c>
      <c r="B146" s="10" t="s">
        <v>315</v>
      </c>
      <c r="C146" s="0" t="n">
        <v>20</v>
      </c>
      <c r="D146" s="11" t="n">
        <v>4.4</v>
      </c>
      <c r="E146" s="11" t="n">
        <v>4.4</v>
      </c>
      <c r="F146" s="11" t="n">
        <v>4.4</v>
      </c>
      <c r="G146" s="11" t="n">
        <v>4.5</v>
      </c>
      <c r="H146" s="11" t="n">
        <v>4.6</v>
      </c>
      <c r="I146" s="11" t="n">
        <v>5.3</v>
      </c>
      <c r="J146" s="11" t="n">
        <v>5.4</v>
      </c>
      <c r="L146" s="15" t="n">
        <f aca="false">I146/E146</f>
        <v>1.20454545454545</v>
      </c>
      <c r="Q146" s="2" t="n">
        <v>1</v>
      </c>
      <c r="T146" s="10" t="s">
        <v>8</v>
      </c>
    </row>
    <row r="147" customFormat="false" ht="12.75" hidden="false" customHeight="false" outlineLevel="0" collapsed="false">
      <c r="A147" s="10" t="s">
        <v>316</v>
      </c>
      <c r="B147" s="10" t="s">
        <v>317</v>
      </c>
      <c r="C147" s="0" t="n">
        <v>1294</v>
      </c>
      <c r="D147" s="11" t="n">
        <v>1.5</v>
      </c>
      <c r="E147" s="11" t="n">
        <v>2.2</v>
      </c>
      <c r="F147" s="11" t="n">
        <v>2.4</v>
      </c>
      <c r="G147" s="11" t="n">
        <v>2.7</v>
      </c>
      <c r="H147" s="11" t="n">
        <v>3</v>
      </c>
      <c r="I147" s="11" t="n">
        <v>3.3</v>
      </c>
      <c r="J147" s="11" t="n">
        <v>3.7</v>
      </c>
      <c r="L147" s="15" t="n">
        <f aca="false">I147/E147</f>
        <v>1.5</v>
      </c>
      <c r="P147" s="2" t="n">
        <v>1</v>
      </c>
      <c r="R147" s="2" t="n">
        <v>1</v>
      </c>
      <c r="T147" s="10" t="s">
        <v>33</v>
      </c>
    </row>
    <row r="148" customFormat="false" ht="12.75" hidden="false" customHeight="false" outlineLevel="0" collapsed="false">
      <c r="A148" s="10" t="s">
        <v>318</v>
      </c>
      <c r="B148" s="10" t="s">
        <v>319</v>
      </c>
      <c r="C148" s="0" t="n">
        <v>126</v>
      </c>
      <c r="D148" s="11" t="n">
        <v>4.9</v>
      </c>
      <c r="E148" s="11" t="n">
        <v>5.4</v>
      </c>
      <c r="F148" s="11" t="n">
        <v>5.7</v>
      </c>
      <c r="G148" s="11" t="n">
        <v>6</v>
      </c>
      <c r="H148" s="11" t="n">
        <v>6.3</v>
      </c>
      <c r="I148" s="11" t="n">
        <v>6.4</v>
      </c>
      <c r="J148" s="11" t="n">
        <v>6.7</v>
      </c>
      <c r="L148" s="15" t="n">
        <f aca="false">I148/E148</f>
        <v>1.18518518518519</v>
      </c>
      <c r="S148" s="2" t="n">
        <v>1</v>
      </c>
      <c r="T148" s="10" t="s">
        <v>10</v>
      </c>
    </row>
    <row r="149" customFormat="false" ht="12.75" hidden="false" customHeight="false" outlineLevel="0" collapsed="false">
      <c r="A149" s="10" t="s">
        <v>320</v>
      </c>
      <c r="B149" s="10" t="s">
        <v>321</v>
      </c>
      <c r="C149" s="0" t="n">
        <v>189</v>
      </c>
      <c r="D149" s="11" t="n">
        <v>1</v>
      </c>
      <c r="E149" s="11" t="n">
        <v>1.5</v>
      </c>
      <c r="F149" s="11" t="n">
        <v>1.9</v>
      </c>
      <c r="G149" s="11" t="n">
        <v>2.5</v>
      </c>
      <c r="H149" s="11" t="n">
        <v>3.3</v>
      </c>
      <c r="I149" s="11" t="n">
        <v>3.8</v>
      </c>
      <c r="J149" s="11" t="n">
        <v>5.1</v>
      </c>
      <c r="L149" s="15" t="n">
        <f aca="false">I149/E149</f>
        <v>2.53333333333333</v>
      </c>
      <c r="N149" s="2" t="n">
        <v>1</v>
      </c>
      <c r="O149" s="2" t="n">
        <v>1</v>
      </c>
      <c r="T149" s="10" t="s">
        <v>21</v>
      </c>
    </row>
    <row r="150" customFormat="false" ht="12.75" hidden="false" customHeight="false" outlineLevel="0" collapsed="false">
      <c r="A150" s="10" t="s">
        <v>322</v>
      </c>
      <c r="B150" s="10" t="s">
        <v>323</v>
      </c>
      <c r="C150" s="0" t="n">
        <v>1391</v>
      </c>
      <c r="D150" s="11" t="n">
        <v>1.6</v>
      </c>
      <c r="E150" s="11" t="n">
        <v>2.3</v>
      </c>
      <c r="F150" s="11" t="n">
        <v>2.6</v>
      </c>
      <c r="G150" s="11" t="n">
        <v>3.2</v>
      </c>
      <c r="H150" s="11" t="n">
        <v>3.6</v>
      </c>
      <c r="I150" s="11" t="n">
        <v>4.1</v>
      </c>
      <c r="J150" s="11" t="n">
        <v>5.2</v>
      </c>
      <c r="L150" s="15" t="n">
        <f aca="false">I150/E150</f>
        <v>1.78260869565217</v>
      </c>
      <c r="P150" s="2" t="n">
        <v>1</v>
      </c>
      <c r="Q150" s="2" t="n">
        <v>1</v>
      </c>
      <c r="R150" s="2" t="n">
        <v>1</v>
      </c>
      <c r="S150" s="2" t="n">
        <v>1</v>
      </c>
      <c r="T150" s="10" t="s">
        <v>30</v>
      </c>
    </row>
    <row r="151" customFormat="false" ht="12.75" hidden="false" customHeight="false" outlineLevel="0" collapsed="false">
      <c r="A151" s="10" t="s">
        <v>324</v>
      </c>
      <c r="B151" s="10" t="s">
        <v>325</v>
      </c>
      <c r="C151" s="0" t="n">
        <v>91</v>
      </c>
      <c r="D151" s="11" t="n">
        <v>1.7</v>
      </c>
      <c r="E151" s="11" t="n">
        <v>2.7</v>
      </c>
      <c r="F151" s="11" t="n">
        <v>3.2</v>
      </c>
      <c r="G151" s="11" t="n">
        <v>3.5</v>
      </c>
      <c r="H151" s="11" t="n">
        <v>3.8</v>
      </c>
      <c r="I151" s="11" t="n">
        <v>4.2</v>
      </c>
      <c r="J151" s="11" t="n">
        <v>4.8</v>
      </c>
      <c r="L151" s="15" t="n">
        <f aca="false">I151/E151</f>
        <v>1.55555555555556</v>
      </c>
      <c r="O151" s="2" t="n">
        <v>1</v>
      </c>
      <c r="T151" s="10" t="s">
        <v>6</v>
      </c>
    </row>
    <row r="152" customFormat="false" ht="12.75" hidden="false" customHeight="false" outlineLevel="0" collapsed="false">
      <c r="A152" s="10" t="s">
        <v>326</v>
      </c>
      <c r="B152" s="10" t="s">
        <v>327</v>
      </c>
      <c r="C152" s="0" t="n">
        <v>40</v>
      </c>
      <c r="D152" s="11" t="n">
        <v>1.8</v>
      </c>
      <c r="E152" s="11" t="n">
        <v>3</v>
      </c>
      <c r="F152" s="11" t="n">
        <v>3.4</v>
      </c>
      <c r="G152" s="11" t="n">
        <v>3.9</v>
      </c>
      <c r="H152" s="11" t="n">
        <v>4.1</v>
      </c>
      <c r="I152" s="11" t="n">
        <v>4.4</v>
      </c>
      <c r="J152" s="11" t="n">
        <v>5</v>
      </c>
      <c r="L152" s="15" t="n">
        <f aca="false">I152/E152</f>
        <v>1.46666666666667</v>
      </c>
      <c r="O152" s="2" t="n">
        <v>1</v>
      </c>
      <c r="T152" s="10" t="s">
        <v>6</v>
      </c>
    </row>
    <row r="153" customFormat="false" ht="12.75" hidden="false" customHeight="false" outlineLevel="0" collapsed="false">
      <c r="A153" s="10" t="s">
        <v>328</v>
      </c>
      <c r="B153" s="10" t="s">
        <v>329</v>
      </c>
      <c r="C153" s="0" t="n">
        <v>271</v>
      </c>
      <c r="D153" s="11" t="n">
        <v>3.9</v>
      </c>
      <c r="E153" s="11" t="n">
        <v>4.4</v>
      </c>
      <c r="F153" s="11" t="n">
        <v>4.7</v>
      </c>
      <c r="G153" s="11" t="n">
        <v>4.9</v>
      </c>
      <c r="H153" s="11" t="n">
        <v>5.2</v>
      </c>
      <c r="I153" s="11" t="n">
        <v>5.5</v>
      </c>
      <c r="J153" s="11" t="n">
        <v>6</v>
      </c>
      <c r="L153" s="15" t="n">
        <f aca="false">I153/E153</f>
        <v>1.25</v>
      </c>
      <c r="O153" s="2" t="n">
        <v>1</v>
      </c>
      <c r="Q153" s="2" t="n">
        <v>1</v>
      </c>
      <c r="S153" s="2" t="n">
        <v>1</v>
      </c>
      <c r="T153" s="10" t="s">
        <v>330</v>
      </c>
    </row>
    <row r="154" customFormat="false" ht="12.75" hidden="false" customHeight="false" outlineLevel="0" collapsed="false">
      <c r="A154" s="10" t="s">
        <v>331</v>
      </c>
      <c r="B154" s="10" t="s">
        <v>332</v>
      </c>
      <c r="C154" s="0" t="n">
        <v>442</v>
      </c>
      <c r="D154" s="11" t="n">
        <v>1.4</v>
      </c>
      <c r="E154" s="11" t="n">
        <v>1.8</v>
      </c>
      <c r="F154" s="11" t="n">
        <v>2</v>
      </c>
      <c r="G154" s="11" t="n">
        <v>2.2</v>
      </c>
      <c r="H154" s="11" t="n">
        <v>2.5</v>
      </c>
      <c r="I154" s="11" t="n">
        <v>2.6</v>
      </c>
      <c r="J154" s="11" t="n">
        <v>2.9</v>
      </c>
      <c r="L154" s="15" t="n">
        <f aca="false">I154/E154</f>
        <v>1.44444444444444</v>
      </c>
      <c r="P154" s="2" t="n">
        <v>1</v>
      </c>
      <c r="T154" s="10" t="s">
        <v>7</v>
      </c>
    </row>
    <row r="155" customFormat="false" ht="12.75" hidden="false" customHeight="false" outlineLevel="0" collapsed="false">
      <c r="A155" s="10" t="s">
        <v>333</v>
      </c>
      <c r="B155" s="10" t="s">
        <v>334</v>
      </c>
      <c r="C155" s="0" t="n">
        <v>57</v>
      </c>
      <c r="D155" s="11" t="n">
        <v>2.3</v>
      </c>
      <c r="E155" s="11" t="n">
        <v>3</v>
      </c>
      <c r="F155" s="11" t="n">
        <v>3.4</v>
      </c>
      <c r="G155" s="11" t="n">
        <v>4</v>
      </c>
      <c r="H155" s="11" t="n">
        <v>4.5</v>
      </c>
      <c r="I155" s="11" t="n">
        <v>4.7</v>
      </c>
      <c r="J155" s="11" t="n">
        <v>5.4</v>
      </c>
      <c r="L155" s="15" t="n">
        <f aca="false">I155/E155</f>
        <v>1.56666666666667</v>
      </c>
      <c r="O155" s="2" t="n">
        <v>1</v>
      </c>
      <c r="T155" s="10" t="s">
        <v>6</v>
      </c>
    </row>
    <row r="156" customFormat="false" ht="12.75" hidden="false" customHeight="false" outlineLevel="0" collapsed="false">
      <c r="A156" s="10" t="s">
        <v>335</v>
      </c>
      <c r="B156" s="10" t="s">
        <v>336</v>
      </c>
      <c r="C156" s="0" t="n">
        <v>8</v>
      </c>
      <c r="D156" s="11" t="n">
        <v>3.6</v>
      </c>
      <c r="E156" s="11" t="n">
        <v>3.6</v>
      </c>
      <c r="F156" s="11" t="n">
        <v>3.7</v>
      </c>
      <c r="G156" s="11" t="n">
        <v>3.9</v>
      </c>
      <c r="H156" s="11" t="n">
        <v>4.2</v>
      </c>
      <c r="I156" s="11" t="n">
        <v>4.2</v>
      </c>
      <c r="J156" s="11" t="n">
        <v>4.5</v>
      </c>
      <c r="L156" s="15" t="n">
        <f aca="false">I156/E156</f>
        <v>1.16666666666667</v>
      </c>
      <c r="O156" s="2" t="n">
        <v>1</v>
      </c>
      <c r="T156" s="10" t="s">
        <v>6</v>
      </c>
    </row>
    <row r="157" customFormat="false" ht="12.75" hidden="false" customHeight="false" outlineLevel="0" collapsed="false">
      <c r="A157" s="10" t="s">
        <v>337</v>
      </c>
      <c r="B157" s="10" t="s">
        <v>338</v>
      </c>
      <c r="C157" s="0" t="n">
        <v>2009</v>
      </c>
      <c r="D157" s="11" t="n">
        <v>2</v>
      </c>
      <c r="E157" s="11" t="n">
        <v>3.3</v>
      </c>
      <c r="F157" s="11" t="n">
        <v>3.6</v>
      </c>
      <c r="G157" s="11" t="n">
        <v>4.3</v>
      </c>
      <c r="H157" s="11" t="n">
        <v>4.9</v>
      </c>
      <c r="I157" s="11" t="n">
        <v>5.3</v>
      </c>
      <c r="J157" s="11" t="n">
        <v>6</v>
      </c>
      <c r="L157" s="15" t="n">
        <f aca="false">I157/E157</f>
        <v>1.60606060606061</v>
      </c>
      <c r="Q157" s="2" t="n">
        <v>1</v>
      </c>
      <c r="S157" s="2" t="n">
        <v>1</v>
      </c>
      <c r="T157" s="10" t="s">
        <v>112</v>
      </c>
    </row>
    <row r="158" customFormat="false" ht="12.75" hidden="false" customHeight="false" outlineLevel="0" collapsed="false">
      <c r="A158" s="10" t="s">
        <v>339</v>
      </c>
      <c r="B158" s="10" t="s">
        <v>340</v>
      </c>
      <c r="C158" s="0" t="n">
        <v>503</v>
      </c>
      <c r="D158" s="11" t="n">
        <v>0.3</v>
      </c>
      <c r="E158" s="11" t="n">
        <v>0.8</v>
      </c>
      <c r="F158" s="11" t="n">
        <v>1.2</v>
      </c>
      <c r="G158" s="11" t="n">
        <v>1.8</v>
      </c>
      <c r="H158" s="11" t="n">
        <v>2.2</v>
      </c>
      <c r="I158" s="11" t="n">
        <v>2.8</v>
      </c>
      <c r="J158" s="11" t="n">
        <v>5.9</v>
      </c>
      <c r="L158" s="15" t="n">
        <f aca="false">I158/E158</f>
        <v>3.5</v>
      </c>
      <c r="O158" s="2" t="n">
        <v>1</v>
      </c>
      <c r="T158" s="10" t="s">
        <v>6</v>
      </c>
    </row>
    <row r="159" customFormat="false" ht="12.75" hidden="false" customHeight="false" outlineLevel="0" collapsed="false">
      <c r="A159" s="10" t="s">
        <v>341</v>
      </c>
      <c r="B159" s="10" t="s">
        <v>342</v>
      </c>
      <c r="C159" s="0" t="n">
        <v>193</v>
      </c>
      <c r="D159" s="11" t="n">
        <v>0.4</v>
      </c>
      <c r="E159" s="11" t="n">
        <v>1.4</v>
      </c>
      <c r="F159" s="11" t="n">
        <v>1.7</v>
      </c>
      <c r="G159" s="11" t="n">
        <v>2</v>
      </c>
      <c r="H159" s="11" t="n">
        <v>2.3</v>
      </c>
      <c r="I159" s="11" t="n">
        <v>2.6</v>
      </c>
      <c r="J159" s="11" t="n">
        <v>3.5</v>
      </c>
      <c r="L159" s="15" t="n">
        <f aca="false">I159/E159</f>
        <v>1.85714285714286</v>
      </c>
      <c r="N159" s="2" t="n">
        <v>1</v>
      </c>
      <c r="T159" s="10" t="s">
        <v>5</v>
      </c>
    </row>
    <row r="160" customFormat="false" ht="12.75" hidden="false" customHeight="false" outlineLevel="0" collapsed="false">
      <c r="A160" s="10" t="s">
        <v>343</v>
      </c>
      <c r="B160" s="10" t="s">
        <v>344</v>
      </c>
      <c r="C160" s="0" t="n">
        <v>7</v>
      </c>
      <c r="D160" s="11" t="n">
        <v>4</v>
      </c>
      <c r="E160" s="11" t="n">
        <v>4</v>
      </c>
      <c r="F160" s="11" t="n">
        <v>4.2</v>
      </c>
      <c r="G160" s="11" t="n">
        <v>4.3</v>
      </c>
      <c r="H160" s="11" t="n">
        <v>4.3</v>
      </c>
      <c r="I160" s="11" t="n">
        <v>4.4</v>
      </c>
      <c r="J160" s="11" t="n">
        <v>4.4</v>
      </c>
      <c r="L160" s="15" t="n">
        <f aca="false">I160/E160</f>
        <v>1.1</v>
      </c>
      <c r="S160" s="2" t="n">
        <v>1</v>
      </c>
      <c r="T160" s="10" t="s">
        <v>10</v>
      </c>
    </row>
    <row r="161" customFormat="false" ht="12.75" hidden="false" customHeight="false" outlineLevel="0" collapsed="false">
      <c r="A161" s="13" t="s">
        <v>345</v>
      </c>
      <c r="B161" s="13" t="s">
        <v>346</v>
      </c>
      <c r="C161" s="0" t="n">
        <v>32</v>
      </c>
      <c r="D161" s="11" t="n">
        <v>5</v>
      </c>
      <c r="E161" s="11" t="n">
        <v>5</v>
      </c>
      <c r="F161" s="11" t="n">
        <v>5.1</v>
      </c>
      <c r="G161" s="11" t="n">
        <v>5.4</v>
      </c>
      <c r="H161" s="11" t="n">
        <v>5.6</v>
      </c>
      <c r="I161" s="11" t="n">
        <v>5.9</v>
      </c>
      <c r="J161" s="11" t="n">
        <v>6.7</v>
      </c>
      <c r="L161" s="15" t="n">
        <f aca="false">I161/E161</f>
        <v>1.18</v>
      </c>
      <c r="O161" s="2" t="n">
        <v>1</v>
      </c>
      <c r="T161" s="13" t="s">
        <v>6</v>
      </c>
    </row>
    <row r="162" customFormat="false" ht="25.5" hidden="false" customHeight="false" outlineLevel="0" collapsed="false">
      <c r="A162" s="10" t="s">
        <v>347</v>
      </c>
      <c r="B162" s="10" t="s">
        <v>348</v>
      </c>
      <c r="C162" s="0" t="n">
        <v>8</v>
      </c>
      <c r="D162" s="11" t="n">
        <v>4.3</v>
      </c>
      <c r="E162" s="11" t="n">
        <v>4.3</v>
      </c>
      <c r="F162" s="11" t="n">
        <v>4.6</v>
      </c>
      <c r="G162" s="11" t="n">
        <v>4.9</v>
      </c>
      <c r="H162" s="11" t="n">
        <v>5.9</v>
      </c>
      <c r="I162" s="11" t="n">
        <v>5.9</v>
      </c>
      <c r="J162" s="11" t="n">
        <v>6.3</v>
      </c>
      <c r="L162" s="15" t="n">
        <f aca="false">I162/E162</f>
        <v>1.37209302325581</v>
      </c>
      <c r="O162" s="2" t="n">
        <v>1</v>
      </c>
      <c r="T162" s="10" t="s">
        <v>6</v>
      </c>
    </row>
    <row r="163" customFormat="false" ht="12.75" hidden="false" customHeight="false" outlineLevel="0" collapsed="false">
      <c r="A163" s="10" t="s">
        <v>349</v>
      </c>
      <c r="B163" s="10" t="s">
        <v>350</v>
      </c>
      <c r="C163" s="0" t="n">
        <v>44</v>
      </c>
      <c r="D163" s="11" t="n">
        <v>1.7</v>
      </c>
      <c r="E163" s="11" t="n">
        <v>1.9</v>
      </c>
      <c r="F163" s="11" t="n">
        <v>2.1</v>
      </c>
      <c r="G163" s="11" t="n">
        <v>3</v>
      </c>
      <c r="H163" s="11" t="n">
        <v>4</v>
      </c>
      <c r="I163" s="11" t="n">
        <v>4.9</v>
      </c>
      <c r="J163" s="11" t="n">
        <v>6</v>
      </c>
      <c r="L163" s="15" t="n">
        <f aca="false">I163/E163</f>
        <v>2.57894736842105</v>
      </c>
      <c r="O163" s="2" t="n">
        <v>1</v>
      </c>
      <c r="T163" s="10" t="s">
        <v>6</v>
      </c>
    </row>
    <row r="164" customFormat="false" ht="12.75" hidden="false" customHeight="false" outlineLevel="0" collapsed="false">
      <c r="A164" s="10" t="s">
        <v>351</v>
      </c>
      <c r="B164" s="10" t="s">
        <v>352</v>
      </c>
      <c r="C164" s="0" t="n">
        <v>121</v>
      </c>
      <c r="D164" s="11" t="n">
        <v>3.4</v>
      </c>
      <c r="E164" s="11" t="n">
        <v>3.6</v>
      </c>
      <c r="F164" s="11" t="n">
        <v>3.7</v>
      </c>
      <c r="G164" s="11" t="n">
        <v>4.1</v>
      </c>
      <c r="H164" s="11" t="n">
        <v>4.4</v>
      </c>
      <c r="I164" s="11" t="n">
        <v>4.7</v>
      </c>
      <c r="J164" s="11" t="n">
        <v>5.2</v>
      </c>
      <c r="L164" s="15" t="n">
        <f aca="false">I164/E164</f>
        <v>1.30555555555556</v>
      </c>
      <c r="O164" s="2" t="n">
        <v>1</v>
      </c>
      <c r="T164" s="10" t="s">
        <v>6</v>
      </c>
    </row>
    <row r="165" customFormat="false" ht="12.75" hidden="false" customHeight="false" outlineLevel="0" collapsed="false">
      <c r="A165" s="10" t="s">
        <v>353</v>
      </c>
      <c r="B165" s="10" t="s">
        <v>354</v>
      </c>
      <c r="C165" s="0" t="n">
        <v>55</v>
      </c>
      <c r="D165" s="11" t="n">
        <v>1.6</v>
      </c>
      <c r="E165" s="11" t="n">
        <v>2.3</v>
      </c>
      <c r="F165" s="11" t="n">
        <v>3.2</v>
      </c>
      <c r="G165" s="11" t="n">
        <v>3.5</v>
      </c>
      <c r="H165" s="11" t="n">
        <v>4</v>
      </c>
      <c r="I165" s="11" t="n">
        <v>4.3</v>
      </c>
      <c r="J165" s="11" t="n">
        <v>5.4</v>
      </c>
      <c r="L165" s="15" t="n">
        <f aca="false">I165/E165</f>
        <v>1.8695652173913</v>
      </c>
      <c r="O165" s="2" t="n">
        <v>1</v>
      </c>
      <c r="T165" s="10" t="s">
        <v>6</v>
      </c>
    </row>
    <row r="166" customFormat="false" ht="12.75" hidden="false" customHeight="false" outlineLevel="0" collapsed="false">
      <c r="A166" s="10" t="s">
        <v>355</v>
      </c>
      <c r="B166" s="10" t="s">
        <v>356</v>
      </c>
      <c r="C166" s="0" t="n">
        <v>307</v>
      </c>
      <c r="D166" s="11" t="n">
        <v>1.4</v>
      </c>
      <c r="E166" s="11" t="n">
        <v>2</v>
      </c>
      <c r="F166" s="11" t="n">
        <v>2.1</v>
      </c>
      <c r="G166" s="11" t="n">
        <v>2.4</v>
      </c>
      <c r="H166" s="11" t="n">
        <v>2.7</v>
      </c>
      <c r="I166" s="11" t="n">
        <v>2.9</v>
      </c>
      <c r="J166" s="11" t="n">
        <v>3.3</v>
      </c>
      <c r="L166" s="15" t="n">
        <f aca="false">I166/E166</f>
        <v>1.45</v>
      </c>
      <c r="R166" s="2" t="n">
        <v>1</v>
      </c>
      <c r="T166" s="10" t="s">
        <v>9</v>
      </c>
    </row>
    <row r="167" customFormat="false" ht="12.75" hidden="false" customHeight="false" outlineLevel="0" collapsed="false">
      <c r="A167" s="10" t="s">
        <v>357</v>
      </c>
      <c r="B167" s="10" t="s">
        <v>358</v>
      </c>
      <c r="C167" s="0" t="n">
        <v>1000</v>
      </c>
      <c r="D167" s="11" t="n">
        <v>1.8</v>
      </c>
      <c r="E167" s="11" t="n">
        <v>2.5</v>
      </c>
      <c r="F167" s="11" t="n">
        <v>2.8</v>
      </c>
      <c r="G167" s="11" t="n">
        <v>3.1</v>
      </c>
      <c r="H167" s="11" t="n">
        <v>3.3</v>
      </c>
      <c r="I167" s="11" t="n">
        <v>3.6</v>
      </c>
      <c r="J167" s="11" t="n">
        <v>5.2</v>
      </c>
      <c r="L167" s="15" t="n">
        <f aca="false">I167/E167</f>
        <v>1.44</v>
      </c>
      <c r="P167" s="2" t="n">
        <v>1</v>
      </c>
      <c r="Q167" s="2" t="n">
        <v>1</v>
      </c>
      <c r="T167" s="10" t="s">
        <v>220</v>
      </c>
    </row>
    <row r="168" customFormat="false" ht="12.75" hidden="false" customHeight="false" outlineLevel="0" collapsed="false">
      <c r="A168" s="10" t="s">
        <v>359</v>
      </c>
      <c r="B168" s="10" t="s">
        <v>360</v>
      </c>
      <c r="C168" s="0" t="n">
        <v>583</v>
      </c>
      <c r="D168" s="11" t="n">
        <v>3.7</v>
      </c>
      <c r="E168" s="11" t="n">
        <v>4.4</v>
      </c>
      <c r="F168" s="11" t="n">
        <v>4.7</v>
      </c>
      <c r="G168" s="11" t="n">
        <v>5.1</v>
      </c>
      <c r="H168" s="11" t="n">
        <v>5.4</v>
      </c>
      <c r="I168" s="11" t="n">
        <v>6</v>
      </c>
      <c r="J168" s="11" t="n">
        <v>6.6</v>
      </c>
      <c r="L168" s="15" t="n">
        <f aca="false">I168/E168</f>
        <v>1.36363636363636</v>
      </c>
      <c r="Q168" s="2" t="n">
        <v>1</v>
      </c>
      <c r="S168" s="2" t="n">
        <v>1</v>
      </c>
      <c r="T168" s="10" t="s">
        <v>112</v>
      </c>
    </row>
    <row r="169" customFormat="false" ht="12.75" hidden="false" customHeight="false" outlineLevel="0" collapsed="false">
      <c r="A169" s="10" t="s">
        <v>361</v>
      </c>
      <c r="B169" s="10" t="s">
        <v>362</v>
      </c>
      <c r="C169" s="0" t="n">
        <v>124</v>
      </c>
      <c r="D169" s="11" t="n">
        <v>1</v>
      </c>
      <c r="E169" s="11" t="n">
        <v>1.5</v>
      </c>
      <c r="F169" s="11" t="n">
        <v>1.8</v>
      </c>
      <c r="G169" s="11" t="n">
        <v>2.2</v>
      </c>
      <c r="H169" s="11" t="n">
        <v>2.8</v>
      </c>
      <c r="I169" s="11" t="n">
        <v>3.5</v>
      </c>
      <c r="J169" s="11" t="n">
        <v>4.2</v>
      </c>
      <c r="L169" s="15" t="n">
        <f aca="false">I169/E169</f>
        <v>2.33333333333333</v>
      </c>
      <c r="N169" s="2" t="n">
        <v>1</v>
      </c>
      <c r="T169" s="10" t="s">
        <v>5</v>
      </c>
    </row>
    <row r="170" customFormat="false" ht="12.75" hidden="false" customHeight="false" outlineLevel="0" collapsed="false">
      <c r="A170" s="10" t="s">
        <v>363</v>
      </c>
      <c r="B170" s="10" t="s">
        <v>364</v>
      </c>
      <c r="C170" s="0" t="n">
        <v>568</v>
      </c>
      <c r="D170" s="11" t="n">
        <v>3.7</v>
      </c>
      <c r="E170" s="11" t="n">
        <v>4.2</v>
      </c>
      <c r="F170" s="11" t="n">
        <v>4.6</v>
      </c>
      <c r="G170" s="11" t="n">
        <v>5.1</v>
      </c>
      <c r="H170" s="11" t="n">
        <v>5.4</v>
      </c>
      <c r="I170" s="11" t="n">
        <v>6.1</v>
      </c>
      <c r="J170" s="11" t="n">
        <v>6.5</v>
      </c>
      <c r="L170" s="15" t="n">
        <f aca="false">I170/E170</f>
        <v>1.45238095238095</v>
      </c>
      <c r="Q170" s="2" t="n">
        <v>1</v>
      </c>
      <c r="S170" s="2" t="n">
        <v>1</v>
      </c>
      <c r="T170" s="10" t="s">
        <v>112</v>
      </c>
    </row>
    <row r="171" customFormat="false" ht="12.75" hidden="false" customHeight="false" outlineLevel="0" collapsed="false">
      <c r="A171" s="10" t="s">
        <v>365</v>
      </c>
      <c r="B171" s="10" t="s">
        <v>366</v>
      </c>
      <c r="C171" s="0" t="n">
        <v>792</v>
      </c>
      <c r="D171" s="11" t="n">
        <v>3.4</v>
      </c>
      <c r="E171" s="11" t="n">
        <v>4.1</v>
      </c>
      <c r="F171" s="11" t="n">
        <v>4.6</v>
      </c>
      <c r="G171" s="11" t="n">
        <v>5</v>
      </c>
      <c r="H171" s="11" t="n">
        <v>5.3</v>
      </c>
      <c r="I171" s="11" t="n">
        <v>6</v>
      </c>
      <c r="J171" s="11" t="n">
        <v>6.8</v>
      </c>
      <c r="L171" s="15" t="n">
        <f aca="false">I171/E171</f>
        <v>1.46341463414634</v>
      </c>
      <c r="Q171" s="2" t="n">
        <v>1</v>
      </c>
      <c r="S171" s="2" t="n">
        <v>1</v>
      </c>
      <c r="T171" s="10" t="s">
        <v>112</v>
      </c>
    </row>
    <row r="172" customFormat="false" ht="12.75" hidden="false" customHeight="false" outlineLevel="0" collapsed="false">
      <c r="A172" s="10" t="s">
        <v>367</v>
      </c>
      <c r="B172" s="10" t="s">
        <v>368</v>
      </c>
      <c r="C172" s="0" t="n">
        <v>142</v>
      </c>
      <c r="D172" s="11" t="n">
        <v>1.7</v>
      </c>
      <c r="E172" s="11" t="n">
        <v>2.8</v>
      </c>
      <c r="F172" s="11" t="n">
        <v>3.4</v>
      </c>
      <c r="G172" s="11" t="n">
        <v>3.8</v>
      </c>
      <c r="H172" s="11" t="n">
        <v>4.2</v>
      </c>
      <c r="I172" s="11" t="n">
        <v>4.6</v>
      </c>
      <c r="J172" s="11" t="n">
        <v>5</v>
      </c>
      <c r="L172" s="15" t="n">
        <f aca="false">I172/E172</f>
        <v>1.64285714285714</v>
      </c>
      <c r="O172" s="2" t="n">
        <v>1</v>
      </c>
      <c r="T172" s="10" t="s">
        <v>6</v>
      </c>
    </row>
    <row r="173" customFormat="false" ht="12.75" hidden="false" customHeight="false" outlineLevel="0" collapsed="false">
      <c r="A173" s="10" t="s">
        <v>369</v>
      </c>
      <c r="B173" s="10" t="s">
        <v>370</v>
      </c>
      <c r="C173" s="0" t="n">
        <v>1356</v>
      </c>
      <c r="D173" s="11" t="n">
        <v>3</v>
      </c>
      <c r="E173" s="11" t="n">
        <v>3.8</v>
      </c>
      <c r="F173" s="11" t="n">
        <v>4.2</v>
      </c>
      <c r="G173" s="11" t="n">
        <v>4.6</v>
      </c>
      <c r="H173" s="11" t="n">
        <v>5.1</v>
      </c>
      <c r="I173" s="11" t="n">
        <v>5.4</v>
      </c>
      <c r="J173" s="11" t="n">
        <v>5.9</v>
      </c>
      <c r="L173" s="15" t="n">
        <f aca="false">I173/E173</f>
        <v>1.42105263157895</v>
      </c>
      <c r="Q173" s="2" t="n">
        <v>1</v>
      </c>
      <c r="S173" s="2" t="n">
        <v>1</v>
      </c>
      <c r="T173" s="10" t="s">
        <v>112</v>
      </c>
    </row>
    <row r="174" customFormat="false" ht="12.75" hidden="false" customHeight="false" outlineLevel="0" collapsed="false">
      <c r="A174" s="10" t="s">
        <v>371</v>
      </c>
      <c r="B174" s="10" t="s">
        <v>372</v>
      </c>
      <c r="C174" s="0" t="n">
        <v>3667</v>
      </c>
      <c r="D174" s="11" t="n">
        <v>1</v>
      </c>
      <c r="E174" s="11" t="n">
        <v>1.6</v>
      </c>
      <c r="F174" s="11" t="n">
        <v>1.9</v>
      </c>
      <c r="G174" s="11" t="n">
        <v>2.5</v>
      </c>
      <c r="H174" s="11" t="n">
        <v>3.2</v>
      </c>
      <c r="I174" s="11" t="n">
        <v>4</v>
      </c>
      <c r="J174" s="11" t="n">
        <v>6.3</v>
      </c>
      <c r="L174" s="15" t="n">
        <f aca="false">I174/E174</f>
        <v>2.5</v>
      </c>
      <c r="P174" s="2" t="n">
        <v>1</v>
      </c>
      <c r="Q174" s="2" t="n">
        <v>1</v>
      </c>
      <c r="T174" s="10" t="s">
        <v>220</v>
      </c>
    </row>
    <row r="175" customFormat="false" ht="12.75" hidden="false" customHeight="false" outlineLevel="0" collapsed="false">
      <c r="A175" s="10" t="s">
        <v>373</v>
      </c>
      <c r="B175" s="10" t="s">
        <v>374</v>
      </c>
      <c r="C175" s="0" t="n">
        <v>2744</v>
      </c>
      <c r="D175" s="11" t="n">
        <v>2</v>
      </c>
      <c r="E175" s="11" t="n">
        <v>3.1</v>
      </c>
      <c r="F175" s="11" t="n">
        <v>3.4</v>
      </c>
      <c r="G175" s="11" t="n">
        <v>4.1</v>
      </c>
      <c r="H175" s="11" t="n">
        <v>4.8</v>
      </c>
      <c r="I175" s="11" t="n">
        <v>5.3</v>
      </c>
      <c r="J175" s="11" t="n">
        <v>6.3</v>
      </c>
      <c r="L175" s="15" t="n">
        <f aca="false">I175/E175</f>
        <v>1.70967741935484</v>
      </c>
      <c r="Q175" s="2" t="n">
        <v>1</v>
      </c>
      <c r="S175" s="2" t="n">
        <v>1</v>
      </c>
      <c r="T175" s="10" t="s">
        <v>112</v>
      </c>
    </row>
    <row r="176" customFormat="false" ht="12.75" hidden="false" customHeight="false" outlineLevel="0" collapsed="false">
      <c r="A176" s="10" t="s">
        <v>375</v>
      </c>
      <c r="B176" s="10" t="s">
        <v>376</v>
      </c>
      <c r="C176" s="0" t="n">
        <v>1418</v>
      </c>
      <c r="D176" s="11" t="n">
        <v>2</v>
      </c>
      <c r="E176" s="11" t="n">
        <v>3.6</v>
      </c>
      <c r="F176" s="11" t="n">
        <v>4</v>
      </c>
      <c r="G176" s="11" t="n">
        <v>4.5</v>
      </c>
      <c r="H176" s="11" t="n">
        <v>5.1</v>
      </c>
      <c r="I176" s="11" t="n">
        <v>5.4</v>
      </c>
      <c r="J176" s="11" t="n">
        <v>6.1</v>
      </c>
      <c r="L176" s="15" t="n">
        <f aca="false">I176/E176</f>
        <v>1.5</v>
      </c>
      <c r="Q176" s="2" t="n">
        <v>1</v>
      </c>
      <c r="S176" s="2" t="n">
        <v>1</v>
      </c>
      <c r="T176" s="10" t="s">
        <v>112</v>
      </c>
    </row>
    <row r="177" customFormat="false" ht="12.75" hidden="false" customHeight="false" outlineLevel="0" collapsed="false">
      <c r="A177" s="10" t="s">
        <v>377</v>
      </c>
      <c r="B177" s="10" t="s">
        <v>378</v>
      </c>
      <c r="C177" s="0" t="n">
        <v>107</v>
      </c>
      <c r="D177" s="11" t="n">
        <v>2.7</v>
      </c>
      <c r="E177" s="11" t="n">
        <v>4</v>
      </c>
      <c r="F177" s="11" t="n">
        <v>4.6</v>
      </c>
      <c r="G177" s="11" t="n">
        <v>4.8</v>
      </c>
      <c r="H177" s="11" t="n">
        <v>5.1</v>
      </c>
      <c r="I177" s="11" t="n">
        <v>5.3</v>
      </c>
      <c r="J177" s="11" t="n">
        <v>5.9</v>
      </c>
      <c r="L177" s="15" t="n">
        <f aca="false">I177/E177</f>
        <v>1.325</v>
      </c>
      <c r="O177" s="2" t="n">
        <v>1</v>
      </c>
      <c r="T177" s="10" t="s">
        <v>6</v>
      </c>
    </row>
    <row r="178" customFormat="false" ht="12.75" hidden="false" customHeight="false" outlineLevel="0" collapsed="false">
      <c r="A178" s="10" t="s">
        <v>379</v>
      </c>
      <c r="B178" s="10" t="s">
        <v>380</v>
      </c>
      <c r="C178" s="0" t="n">
        <v>2637</v>
      </c>
      <c r="D178" s="11" t="n">
        <v>1.8</v>
      </c>
      <c r="E178" s="11" t="n">
        <v>2.5</v>
      </c>
      <c r="F178" s="11" t="n">
        <v>2.8</v>
      </c>
      <c r="G178" s="11" t="n">
        <v>3.3</v>
      </c>
      <c r="H178" s="11" t="n">
        <v>4.1</v>
      </c>
      <c r="I178" s="11" t="n">
        <v>4.8</v>
      </c>
      <c r="J178" s="11" t="n">
        <v>5.9</v>
      </c>
      <c r="L178" s="15" t="n">
        <f aca="false">I178/E178</f>
        <v>1.92</v>
      </c>
      <c r="P178" s="2" t="n">
        <v>1</v>
      </c>
      <c r="Q178" s="2" t="n">
        <v>1</v>
      </c>
      <c r="R178" s="2" t="n">
        <v>1</v>
      </c>
      <c r="T178" s="10" t="s">
        <v>381</v>
      </c>
    </row>
    <row r="179" customFormat="false" ht="12.75" hidden="false" customHeight="false" outlineLevel="0" collapsed="false">
      <c r="A179" s="10" t="s">
        <v>382</v>
      </c>
      <c r="B179" s="10" t="s">
        <v>383</v>
      </c>
      <c r="C179" s="0" t="n">
        <v>144</v>
      </c>
      <c r="D179" s="11" t="n">
        <v>4.9</v>
      </c>
      <c r="E179" s="11" t="n">
        <v>5.4</v>
      </c>
      <c r="F179" s="11" t="n">
        <v>5.7</v>
      </c>
      <c r="G179" s="11" t="n">
        <v>6.1</v>
      </c>
      <c r="H179" s="11" t="n">
        <v>6.4</v>
      </c>
      <c r="I179" s="11" t="n">
        <v>6.5</v>
      </c>
      <c r="J179" s="11" t="n">
        <v>6.8</v>
      </c>
      <c r="L179" s="15" t="n">
        <f aca="false">I179/E179</f>
        <v>1.2037037037037</v>
      </c>
      <c r="S179" s="2" t="n">
        <v>1</v>
      </c>
      <c r="T179" s="10" t="s">
        <v>10</v>
      </c>
    </row>
    <row r="180" customFormat="false" ht="12.75" hidden="false" customHeight="false" outlineLevel="0" collapsed="false">
      <c r="A180" s="10" t="s">
        <v>384</v>
      </c>
      <c r="B180" s="10" t="s">
        <v>385</v>
      </c>
      <c r="C180" s="0" t="n">
        <v>1551</v>
      </c>
      <c r="D180" s="11" t="n">
        <v>3.2</v>
      </c>
      <c r="E180" s="11" t="n">
        <v>3.9</v>
      </c>
      <c r="F180" s="11" t="n">
        <v>4.2</v>
      </c>
      <c r="G180" s="11" t="n">
        <v>4.7</v>
      </c>
      <c r="H180" s="11" t="n">
        <v>5.2</v>
      </c>
      <c r="I180" s="11" t="n">
        <v>5.5</v>
      </c>
      <c r="J180" s="11" t="n">
        <v>6.4</v>
      </c>
      <c r="L180" s="15" t="n">
        <f aca="false">I180/E180</f>
        <v>1.41025641025641</v>
      </c>
      <c r="Q180" s="2" t="n">
        <v>1</v>
      </c>
      <c r="S180" s="2" t="n">
        <v>1</v>
      </c>
      <c r="T180" s="10" t="s">
        <v>112</v>
      </c>
    </row>
    <row r="181" customFormat="false" ht="12.75" hidden="false" customHeight="false" outlineLevel="0" collapsed="false">
      <c r="A181" s="10" t="s">
        <v>386</v>
      </c>
      <c r="B181" s="10" t="s">
        <v>387</v>
      </c>
      <c r="C181" s="0" t="n">
        <v>410</v>
      </c>
      <c r="D181" s="11" t="n">
        <v>3.6</v>
      </c>
      <c r="E181" s="11" t="n">
        <v>4.1</v>
      </c>
      <c r="F181" s="11" t="n">
        <v>4.4</v>
      </c>
      <c r="G181" s="11" t="n">
        <v>4.7</v>
      </c>
      <c r="H181" s="11" t="n">
        <v>5</v>
      </c>
      <c r="I181" s="11" t="n">
        <v>5.3</v>
      </c>
      <c r="J181" s="11" t="n">
        <v>5.7</v>
      </c>
      <c r="L181" s="15" t="n">
        <f aca="false">I181/E181</f>
        <v>1.29268292682927</v>
      </c>
      <c r="Q181" s="2" t="n">
        <v>1</v>
      </c>
      <c r="T181" s="10" t="s">
        <v>8</v>
      </c>
    </row>
    <row r="182" customFormat="false" ht="12.75" hidden="false" customHeight="false" outlineLevel="0" collapsed="false">
      <c r="A182" s="10" t="s">
        <v>388</v>
      </c>
      <c r="B182" s="10" t="s">
        <v>389</v>
      </c>
      <c r="C182" s="0" t="n">
        <v>29</v>
      </c>
      <c r="D182" s="11" t="n">
        <v>3.6</v>
      </c>
      <c r="E182" s="11" t="n">
        <v>3.7</v>
      </c>
      <c r="F182" s="11" t="n">
        <v>4</v>
      </c>
      <c r="G182" s="11" t="n">
        <v>4.3</v>
      </c>
      <c r="H182" s="11" t="n">
        <v>4.7</v>
      </c>
      <c r="I182" s="11" t="n">
        <v>5</v>
      </c>
      <c r="J182" s="11" t="n">
        <v>5.8</v>
      </c>
      <c r="L182" s="15" t="n">
        <f aca="false">I182/E182</f>
        <v>1.35135135135135</v>
      </c>
      <c r="O182" s="2" t="n">
        <v>1</v>
      </c>
      <c r="S182" s="2" t="n">
        <v>1</v>
      </c>
      <c r="T182" s="10" t="s">
        <v>6</v>
      </c>
    </row>
    <row r="183" customFormat="false" ht="12.75" hidden="false" customHeight="false" outlineLevel="0" collapsed="false">
      <c r="A183" s="10" t="s">
        <v>390</v>
      </c>
      <c r="B183" s="10" t="s">
        <v>391</v>
      </c>
      <c r="C183" s="0" t="n">
        <v>6</v>
      </c>
      <c r="D183" s="11" t="n">
        <v>4.2</v>
      </c>
      <c r="E183" s="11" t="n">
        <v>4.2</v>
      </c>
      <c r="F183" s="11" t="n">
        <v>4.3</v>
      </c>
      <c r="G183" s="11" t="n">
        <v>4.3</v>
      </c>
      <c r="H183" s="11" t="n">
        <v>4.4</v>
      </c>
      <c r="I183" s="11" t="n">
        <v>4.4</v>
      </c>
      <c r="J183" s="11" t="n">
        <v>4.4</v>
      </c>
      <c r="L183" s="15" t="n">
        <f aca="false">I183/E183</f>
        <v>1.04761904761905</v>
      </c>
      <c r="S183" s="2" t="n">
        <v>1</v>
      </c>
      <c r="T183" s="10" t="s">
        <v>10</v>
      </c>
    </row>
    <row r="184" customFormat="false" ht="12.75" hidden="false" customHeight="false" outlineLevel="0" collapsed="false">
      <c r="A184" s="10" t="s">
        <v>392</v>
      </c>
      <c r="B184" s="10" t="s">
        <v>393</v>
      </c>
      <c r="C184" s="0" t="n">
        <v>1358</v>
      </c>
      <c r="D184" s="11" t="n">
        <v>2</v>
      </c>
      <c r="E184" s="11" t="n">
        <v>2.5</v>
      </c>
      <c r="F184" s="11" t="n">
        <v>2.7</v>
      </c>
      <c r="G184" s="11" t="n">
        <v>3</v>
      </c>
      <c r="H184" s="11" t="n">
        <v>3.4</v>
      </c>
      <c r="I184" s="11" t="n">
        <v>3.7</v>
      </c>
      <c r="J184" s="11" t="n">
        <v>4.3</v>
      </c>
      <c r="L184" s="15" t="n">
        <f aca="false">I184/E184</f>
        <v>1.48</v>
      </c>
      <c r="P184" s="2" t="n">
        <v>1</v>
      </c>
      <c r="R184" s="2" t="n">
        <v>1</v>
      </c>
      <c r="T184" s="10" t="s">
        <v>33</v>
      </c>
    </row>
    <row r="185" customFormat="false" ht="12.75" hidden="false" customHeight="false" outlineLevel="0" collapsed="false">
      <c r="A185" s="10" t="s">
        <v>394</v>
      </c>
      <c r="B185" s="10" t="s">
        <v>395</v>
      </c>
      <c r="C185" s="0" t="n">
        <v>1456</v>
      </c>
      <c r="D185" s="11" t="n">
        <v>2.9</v>
      </c>
      <c r="E185" s="11" t="n">
        <v>3.5</v>
      </c>
      <c r="F185" s="11" t="n">
        <v>3.9</v>
      </c>
      <c r="G185" s="11" t="n">
        <v>4.4</v>
      </c>
      <c r="H185" s="11" t="n">
        <v>4.9</v>
      </c>
      <c r="I185" s="11" t="n">
        <v>5.3</v>
      </c>
      <c r="J185" s="11" t="n">
        <v>5.8</v>
      </c>
      <c r="L185" s="15" t="n">
        <f aca="false">I185/E185</f>
        <v>1.51428571428571</v>
      </c>
      <c r="Q185" s="2" t="n">
        <v>1</v>
      </c>
      <c r="S185" s="2" t="n">
        <v>1</v>
      </c>
      <c r="T185" s="10" t="s">
        <v>112</v>
      </c>
    </row>
    <row r="186" customFormat="false" ht="12.75" hidden="false" customHeight="false" outlineLevel="0" collapsed="false">
      <c r="A186" s="10" t="s">
        <v>396</v>
      </c>
      <c r="B186" s="10" t="s">
        <v>397</v>
      </c>
      <c r="C186" s="0" t="n">
        <v>1190</v>
      </c>
      <c r="D186" s="11" t="n">
        <v>1.5</v>
      </c>
      <c r="E186" s="11" t="n">
        <v>2.2</v>
      </c>
      <c r="F186" s="11" t="n">
        <v>2.5</v>
      </c>
      <c r="G186" s="11" t="n">
        <v>3</v>
      </c>
      <c r="H186" s="11" t="n">
        <v>3.5</v>
      </c>
      <c r="I186" s="11" t="n">
        <v>3.9</v>
      </c>
      <c r="J186" s="11" t="n">
        <v>4.9</v>
      </c>
      <c r="L186" s="15" t="n">
        <f aca="false">I186/E186</f>
        <v>1.77272727272727</v>
      </c>
      <c r="Q186" s="2" t="n">
        <v>1</v>
      </c>
      <c r="R186" s="2" t="n">
        <v>1</v>
      </c>
      <c r="T186" s="10" t="s">
        <v>398</v>
      </c>
    </row>
    <row r="187" customFormat="false" ht="12.75" hidden="false" customHeight="false" outlineLevel="0" collapsed="false">
      <c r="A187" s="10" t="s">
        <v>399</v>
      </c>
      <c r="B187" s="10" t="s">
        <v>400</v>
      </c>
      <c r="C187" s="0" t="n">
        <v>43</v>
      </c>
      <c r="D187" s="11" t="n">
        <v>2.6</v>
      </c>
      <c r="E187" s="11" t="n">
        <v>3.9</v>
      </c>
      <c r="F187" s="11" t="n">
        <v>5.1</v>
      </c>
      <c r="G187" s="11" t="n">
        <v>5.3</v>
      </c>
      <c r="H187" s="11" t="n">
        <v>5.5</v>
      </c>
      <c r="I187" s="11" t="n">
        <v>5.6</v>
      </c>
      <c r="J187" s="11" t="n">
        <v>5.7</v>
      </c>
      <c r="L187" s="15" t="n">
        <f aca="false">I187/E187</f>
        <v>1.43589743589744</v>
      </c>
      <c r="O187" s="2" t="n">
        <v>1</v>
      </c>
      <c r="T187" s="10" t="s">
        <v>6</v>
      </c>
    </row>
    <row r="188" customFormat="false" ht="12.75" hidden="false" customHeight="false" outlineLevel="0" collapsed="false">
      <c r="A188" s="10" t="s">
        <v>401</v>
      </c>
      <c r="B188" s="10" t="s">
        <v>402</v>
      </c>
      <c r="C188" s="0" t="n">
        <v>4296</v>
      </c>
      <c r="D188" s="11" t="n">
        <v>0.8</v>
      </c>
      <c r="E188" s="11" t="n">
        <v>1.5</v>
      </c>
      <c r="F188" s="11" t="n">
        <v>1.8</v>
      </c>
      <c r="G188" s="11" t="n">
        <v>2.5</v>
      </c>
      <c r="H188" s="11" t="n">
        <v>3.3</v>
      </c>
      <c r="I188" s="11" t="n">
        <v>3.9</v>
      </c>
      <c r="J188" s="11" t="n">
        <v>5.2</v>
      </c>
      <c r="L188" s="15" t="n">
        <f aca="false">I188/E188</f>
        <v>2.6</v>
      </c>
      <c r="P188" s="2" t="n">
        <v>1</v>
      </c>
      <c r="Q188" s="2" t="n">
        <v>1</v>
      </c>
      <c r="R188" s="2" t="n">
        <v>1</v>
      </c>
      <c r="S188" s="2" t="n">
        <v>1</v>
      </c>
      <c r="T188" s="10" t="s">
        <v>30</v>
      </c>
    </row>
    <row r="189" customFormat="false" ht="12.75" hidden="false" customHeight="false" outlineLevel="0" collapsed="false">
      <c r="A189" s="10" t="s">
        <v>403</v>
      </c>
      <c r="B189" s="10" t="s">
        <v>404</v>
      </c>
      <c r="C189" s="0" t="n">
        <v>707</v>
      </c>
      <c r="D189" s="11" t="n">
        <v>1.7</v>
      </c>
      <c r="E189" s="11" t="n">
        <v>3.4</v>
      </c>
      <c r="F189" s="11" t="n">
        <v>4</v>
      </c>
      <c r="G189" s="11" t="n">
        <v>4.8</v>
      </c>
      <c r="H189" s="11" t="n">
        <v>5.5</v>
      </c>
      <c r="I189" s="11" t="n">
        <v>6.2</v>
      </c>
      <c r="J189" s="11" t="n">
        <v>8.5</v>
      </c>
      <c r="L189" s="15" t="n">
        <f aca="false">I189/E189</f>
        <v>1.82352941176471</v>
      </c>
      <c r="O189" s="2" t="n">
        <v>1</v>
      </c>
      <c r="T189" s="10" t="s">
        <v>6</v>
      </c>
    </row>
    <row r="190" customFormat="false" ht="12.75" hidden="false" customHeight="false" outlineLevel="0" collapsed="false">
      <c r="A190" s="10" t="s">
        <v>405</v>
      </c>
      <c r="B190" s="10" t="s">
        <v>406</v>
      </c>
      <c r="C190" s="0" t="n">
        <v>2257</v>
      </c>
      <c r="D190" s="11" t="n">
        <v>2.3</v>
      </c>
      <c r="E190" s="11" t="n">
        <v>3.2</v>
      </c>
      <c r="F190" s="11" t="n">
        <v>3.6</v>
      </c>
      <c r="G190" s="11" t="n">
        <v>4.3</v>
      </c>
      <c r="H190" s="11" t="n">
        <v>5</v>
      </c>
      <c r="I190" s="11" t="n">
        <v>5.3</v>
      </c>
      <c r="J190" s="11" t="n">
        <v>5.9</v>
      </c>
      <c r="L190" s="15" t="n">
        <f aca="false">I190/E190</f>
        <v>1.65625</v>
      </c>
      <c r="Q190" s="2" t="n">
        <v>1</v>
      </c>
      <c r="S190" s="2" t="n">
        <v>1</v>
      </c>
      <c r="T190" s="10" t="s">
        <v>112</v>
      </c>
    </row>
    <row r="191" customFormat="false" ht="12.75" hidden="false" customHeight="false" outlineLevel="0" collapsed="false">
      <c r="A191" s="10" t="s">
        <v>407</v>
      </c>
      <c r="B191" s="10" t="s">
        <v>408</v>
      </c>
      <c r="C191" s="0" t="n">
        <v>3185</v>
      </c>
      <c r="D191" s="11" t="n">
        <v>1.8</v>
      </c>
      <c r="E191" s="11" t="n">
        <v>2.9</v>
      </c>
      <c r="F191" s="11" t="n">
        <v>3.3</v>
      </c>
      <c r="G191" s="11" t="n">
        <v>4.1</v>
      </c>
      <c r="H191" s="11" t="n">
        <v>4.8</v>
      </c>
      <c r="I191" s="11" t="n">
        <v>5.3</v>
      </c>
      <c r="J191" s="11" t="n">
        <v>6.3</v>
      </c>
      <c r="L191" s="15" t="n">
        <f aca="false">I191/E191</f>
        <v>1.82758620689655</v>
      </c>
      <c r="Q191" s="2" t="n">
        <v>1</v>
      </c>
      <c r="S191" s="2" t="n">
        <v>1</v>
      </c>
      <c r="T191" s="10" t="s">
        <v>112</v>
      </c>
    </row>
    <row r="192" customFormat="false" ht="12.75" hidden="false" customHeight="false" outlineLevel="0" collapsed="false">
      <c r="A192" s="10" t="s">
        <v>409</v>
      </c>
      <c r="B192" s="10" t="s">
        <v>410</v>
      </c>
      <c r="C192" s="0" t="n">
        <v>11</v>
      </c>
      <c r="D192" s="11" t="n">
        <v>3.2</v>
      </c>
      <c r="E192" s="11" t="n">
        <v>3.2</v>
      </c>
      <c r="F192" s="11" t="n">
        <v>3.5</v>
      </c>
      <c r="G192" s="11" t="n">
        <v>4.2</v>
      </c>
      <c r="H192" s="11" t="n">
        <v>4.5</v>
      </c>
      <c r="I192" s="11" t="n">
        <v>4.6</v>
      </c>
      <c r="J192" s="11" t="n">
        <v>4.7</v>
      </c>
      <c r="L192" s="15" t="n">
        <f aca="false">I192/E192</f>
        <v>1.4375</v>
      </c>
      <c r="O192" s="2" t="n">
        <v>1</v>
      </c>
      <c r="T192" s="10" t="s">
        <v>6</v>
      </c>
    </row>
    <row r="193" customFormat="false" ht="12.75" hidden="false" customHeight="false" outlineLevel="0" collapsed="false">
      <c r="A193" s="10" t="s">
        <v>411</v>
      </c>
      <c r="B193" s="10" t="s">
        <v>412</v>
      </c>
      <c r="C193" s="0" t="n">
        <v>120</v>
      </c>
      <c r="D193" s="11" t="n">
        <v>1.6</v>
      </c>
      <c r="E193" s="11" t="n">
        <v>2.3</v>
      </c>
      <c r="F193" s="11" t="n">
        <v>3</v>
      </c>
      <c r="G193" s="11" t="n">
        <v>3.7</v>
      </c>
      <c r="H193" s="11" t="n">
        <v>4.3</v>
      </c>
      <c r="I193" s="11" t="n">
        <v>5</v>
      </c>
      <c r="J193" s="11" t="n">
        <v>6</v>
      </c>
      <c r="L193" s="15" t="n">
        <f aca="false">I193/E193</f>
        <v>2.17391304347826</v>
      </c>
      <c r="O193" s="2" t="n">
        <v>1</v>
      </c>
      <c r="T193" s="10" t="s">
        <v>6</v>
      </c>
    </row>
    <row r="194" customFormat="false" ht="12.75" hidden="false" customHeight="false" outlineLevel="0" collapsed="false">
      <c r="A194" s="10" t="s">
        <v>413</v>
      </c>
      <c r="B194" s="10" t="s">
        <v>414</v>
      </c>
      <c r="C194" s="0" t="n">
        <v>3416</v>
      </c>
      <c r="D194" s="11" t="n">
        <v>1.7</v>
      </c>
      <c r="E194" s="11" t="n">
        <v>2.3</v>
      </c>
      <c r="F194" s="11" t="n">
        <v>2.7</v>
      </c>
      <c r="G194" s="11" t="n">
        <v>3.3</v>
      </c>
      <c r="H194" s="11" t="n">
        <v>4.1</v>
      </c>
      <c r="I194" s="11" t="n">
        <v>4.8</v>
      </c>
      <c r="J194" s="11" t="n">
        <v>5.6</v>
      </c>
      <c r="L194" s="15" t="n">
        <f aca="false">I194/E194</f>
        <v>2.08695652173913</v>
      </c>
      <c r="P194" s="2" t="n">
        <v>1</v>
      </c>
      <c r="Q194" s="2" t="n">
        <v>1</v>
      </c>
      <c r="R194" s="2" t="n">
        <v>1</v>
      </c>
      <c r="S194" s="2" t="n">
        <v>1</v>
      </c>
      <c r="T194" s="10" t="s">
        <v>30</v>
      </c>
    </row>
    <row r="195" customFormat="false" ht="12.75" hidden="false" customHeight="false" outlineLevel="0" collapsed="false">
      <c r="A195" s="10" t="s">
        <v>415</v>
      </c>
      <c r="B195" s="10" t="s">
        <v>416</v>
      </c>
      <c r="C195" s="0" t="n">
        <v>740</v>
      </c>
      <c r="D195" s="11" t="n">
        <v>3.6</v>
      </c>
      <c r="E195" s="11" t="n">
        <v>4.9</v>
      </c>
      <c r="F195" s="11" t="n">
        <v>5.2</v>
      </c>
      <c r="G195" s="11" t="n">
        <v>5.5</v>
      </c>
      <c r="H195" s="11" t="n">
        <v>5.9</v>
      </c>
      <c r="I195" s="11" t="n">
        <v>6.4</v>
      </c>
      <c r="J195" s="11" t="n">
        <v>7</v>
      </c>
      <c r="L195" s="15" t="n">
        <f aca="false">I195/E195</f>
        <v>1.30612244897959</v>
      </c>
      <c r="O195" s="2" t="n">
        <v>1</v>
      </c>
      <c r="Q195" s="2" t="n">
        <v>1</v>
      </c>
      <c r="S195" s="2" t="n">
        <v>1</v>
      </c>
      <c r="T195" s="10" t="s">
        <v>330</v>
      </c>
    </row>
    <row r="196" customFormat="false" ht="12.75" hidden="false" customHeight="false" outlineLevel="0" collapsed="false">
      <c r="A196" s="10" t="s">
        <v>417</v>
      </c>
      <c r="B196" s="10" t="s">
        <v>418</v>
      </c>
      <c r="C196" s="0" t="n">
        <v>118</v>
      </c>
      <c r="D196" s="11" t="n">
        <v>1.1</v>
      </c>
      <c r="E196" s="11" t="n">
        <v>2.1</v>
      </c>
      <c r="F196" s="11" t="n">
        <v>2.7</v>
      </c>
      <c r="G196" s="11" t="n">
        <v>3.2</v>
      </c>
      <c r="H196" s="11" t="n">
        <v>3.6</v>
      </c>
      <c r="I196" s="11" t="n">
        <v>4</v>
      </c>
      <c r="J196" s="11" t="n">
        <v>4.4</v>
      </c>
      <c r="L196" s="15" t="n">
        <f aca="false">I196/E196</f>
        <v>1.9047619047619</v>
      </c>
      <c r="O196" s="2" t="n">
        <v>1</v>
      </c>
      <c r="T196" s="10" t="s">
        <v>6</v>
      </c>
    </row>
    <row r="197" customFormat="false" ht="12.75" hidden="false" customHeight="false" outlineLevel="0" collapsed="false">
      <c r="A197" s="10" t="s">
        <v>419</v>
      </c>
      <c r="B197" s="10" t="s">
        <v>420</v>
      </c>
      <c r="C197" s="0" t="n">
        <v>266</v>
      </c>
      <c r="D197" s="11" t="n">
        <v>1</v>
      </c>
      <c r="E197" s="11" t="n">
        <v>2.7</v>
      </c>
      <c r="F197" s="11" t="n">
        <v>3.2</v>
      </c>
      <c r="G197" s="11" t="n">
        <v>3.7</v>
      </c>
      <c r="H197" s="11" t="n">
        <v>4.3</v>
      </c>
      <c r="I197" s="11" t="n">
        <v>4.6</v>
      </c>
      <c r="J197" s="11" t="n">
        <v>6.1</v>
      </c>
      <c r="L197" s="15" t="n">
        <f aca="false">I197/E197</f>
        <v>1.7037037037037</v>
      </c>
      <c r="O197" s="2" t="n">
        <v>1</v>
      </c>
      <c r="T197" s="10" t="s">
        <v>6</v>
      </c>
    </row>
    <row r="198" customFormat="false" ht="12.75" hidden="false" customHeight="false" outlineLevel="0" collapsed="false">
      <c r="A198" s="10" t="s">
        <v>421</v>
      </c>
      <c r="B198" s="10" t="s">
        <v>422</v>
      </c>
      <c r="C198" s="0" t="n">
        <v>301</v>
      </c>
      <c r="D198" s="11" t="n">
        <v>1</v>
      </c>
      <c r="E198" s="11" t="n">
        <v>1.9</v>
      </c>
      <c r="F198" s="11" t="n">
        <v>2.5</v>
      </c>
      <c r="G198" s="11" t="n">
        <v>3.3</v>
      </c>
      <c r="H198" s="11" t="n">
        <v>3.8</v>
      </c>
      <c r="I198" s="11" t="n">
        <v>4.3</v>
      </c>
      <c r="J198" s="11" t="n">
        <v>5.6</v>
      </c>
      <c r="L198" s="15" t="n">
        <f aca="false">I198/E198</f>
        <v>2.26315789473684</v>
      </c>
      <c r="O198" s="2" t="n">
        <v>1</v>
      </c>
      <c r="T198" s="10" t="s">
        <v>6</v>
      </c>
    </row>
    <row r="199" customFormat="false" ht="12.75" hidden="false" customHeight="false" outlineLevel="0" collapsed="false">
      <c r="A199" s="10" t="s">
        <v>423</v>
      </c>
      <c r="B199" s="10" t="s">
        <v>424</v>
      </c>
      <c r="C199" s="0" t="n">
        <v>193</v>
      </c>
      <c r="D199" s="11" t="n">
        <v>1.5</v>
      </c>
      <c r="E199" s="11" t="n">
        <v>2.7</v>
      </c>
      <c r="F199" s="11" t="n">
        <v>3.2</v>
      </c>
      <c r="G199" s="11" t="n">
        <v>3.7</v>
      </c>
      <c r="H199" s="11" t="n">
        <v>4.2</v>
      </c>
      <c r="I199" s="11" t="n">
        <v>4.8</v>
      </c>
      <c r="J199" s="11" t="n">
        <v>6.9</v>
      </c>
      <c r="L199" s="15" t="n">
        <f aca="false">I199/E199</f>
        <v>1.77777777777778</v>
      </c>
      <c r="O199" s="2" t="n">
        <v>1</v>
      </c>
      <c r="T199" s="10" t="s">
        <v>6</v>
      </c>
    </row>
    <row r="200" customFormat="false" ht="12.75" hidden="false" customHeight="false" outlineLevel="0" collapsed="false">
      <c r="A200" s="10" t="s">
        <v>425</v>
      </c>
      <c r="B200" s="10" t="s">
        <v>426</v>
      </c>
      <c r="C200" s="0" t="n">
        <v>492</v>
      </c>
      <c r="D200" s="11" t="n">
        <v>0.2</v>
      </c>
      <c r="E200" s="11" t="n">
        <v>0.7</v>
      </c>
      <c r="F200" s="11" t="n">
        <v>1</v>
      </c>
      <c r="G200" s="11" t="n">
        <v>1.5</v>
      </c>
      <c r="H200" s="11" t="n">
        <v>1.9</v>
      </c>
      <c r="I200" s="11" t="n">
        <v>2.2</v>
      </c>
      <c r="J200" s="11" t="n">
        <v>3.2</v>
      </c>
      <c r="L200" s="15" t="n">
        <f aca="false">I200/E200</f>
        <v>3.14285714285714</v>
      </c>
      <c r="N200" s="2" t="n">
        <v>1</v>
      </c>
      <c r="T200" s="10" t="s">
        <v>5</v>
      </c>
    </row>
    <row r="201" customFormat="false" ht="12.75" hidden="false" customHeight="false" outlineLevel="0" collapsed="false">
      <c r="A201" s="10" t="s">
        <v>427</v>
      </c>
      <c r="B201" s="10" t="s">
        <v>428</v>
      </c>
      <c r="C201" s="0" t="n">
        <v>98</v>
      </c>
      <c r="D201" s="11" t="n">
        <v>0.3</v>
      </c>
      <c r="E201" s="11" t="n">
        <v>1.2</v>
      </c>
      <c r="F201" s="11" t="n">
        <v>1.5</v>
      </c>
      <c r="G201" s="11" t="n">
        <v>1.9</v>
      </c>
      <c r="H201" s="11" t="n">
        <v>2.2</v>
      </c>
      <c r="I201" s="11" t="n">
        <v>2.5</v>
      </c>
      <c r="J201" s="11" t="n">
        <v>3.2</v>
      </c>
      <c r="L201" s="15" t="n">
        <f aca="false">I201/E201</f>
        <v>2.08333333333333</v>
      </c>
      <c r="N201" s="2" t="n">
        <v>1</v>
      </c>
      <c r="T201" s="10" t="s">
        <v>5</v>
      </c>
    </row>
    <row r="202" customFormat="false" ht="12.75" hidden="false" customHeight="false" outlineLevel="0" collapsed="false">
      <c r="A202" s="10" t="s">
        <v>429</v>
      </c>
      <c r="B202" s="10" t="s">
        <v>430</v>
      </c>
      <c r="C202" s="0" t="n">
        <v>22</v>
      </c>
      <c r="D202" s="11" t="n">
        <v>2.4</v>
      </c>
      <c r="E202" s="11" t="n">
        <v>3.2</v>
      </c>
      <c r="F202" s="11" t="n">
        <v>3.7</v>
      </c>
      <c r="G202" s="11" t="n">
        <v>4.1</v>
      </c>
      <c r="H202" s="11" t="n">
        <v>4.5</v>
      </c>
      <c r="I202" s="11" t="n">
        <v>4.7</v>
      </c>
      <c r="J202" s="11" t="n">
        <v>4.8</v>
      </c>
      <c r="L202" s="15" t="n">
        <f aca="false">I202/E202</f>
        <v>1.46875</v>
      </c>
      <c r="O202" s="2" t="n">
        <v>1</v>
      </c>
      <c r="T202" s="10" t="s">
        <v>6</v>
      </c>
    </row>
    <row r="203" customFormat="false" ht="12.75" hidden="false" customHeight="false" outlineLevel="0" collapsed="false">
      <c r="A203" s="14" t="s">
        <v>431</v>
      </c>
      <c r="B203" s="14" t="s">
        <v>432</v>
      </c>
      <c r="C203" s="0" t="n">
        <v>4432</v>
      </c>
      <c r="D203" s="11" t="n">
        <v>0.3</v>
      </c>
      <c r="E203" s="11" t="n">
        <v>1.9</v>
      </c>
      <c r="F203" s="11" t="n">
        <v>2.3</v>
      </c>
      <c r="G203" s="11" t="n">
        <v>2.9</v>
      </c>
      <c r="H203" s="11" t="n">
        <v>3.6</v>
      </c>
      <c r="I203" s="11" t="n">
        <v>4.4</v>
      </c>
      <c r="J203" s="11" t="n">
        <v>6.8</v>
      </c>
      <c r="L203" s="15" t="n">
        <f aca="false">I203/E203</f>
        <v>2.31578947368421</v>
      </c>
      <c r="P203" s="2" t="n">
        <v>1</v>
      </c>
      <c r="Q203" s="2" t="n">
        <v>1</v>
      </c>
      <c r="R203" s="2" t="n">
        <v>1</v>
      </c>
      <c r="S203" s="2" t="n">
        <v>1</v>
      </c>
      <c r="T203" s="14" t="s">
        <v>30</v>
      </c>
    </row>
    <row r="204" customFormat="false" ht="12.75" hidden="false" customHeight="false" outlineLevel="0" collapsed="false">
      <c r="A204" s="10" t="s">
        <v>433</v>
      </c>
      <c r="B204" s="10" t="s">
        <v>434</v>
      </c>
      <c r="C204" s="0" t="n">
        <v>958</v>
      </c>
      <c r="D204" s="11" t="n">
        <v>2.7</v>
      </c>
      <c r="E204" s="11" t="n">
        <v>4.1</v>
      </c>
      <c r="F204" s="11" t="n">
        <v>4.5</v>
      </c>
      <c r="G204" s="11" t="n">
        <v>5</v>
      </c>
      <c r="H204" s="11" t="n">
        <v>5.5</v>
      </c>
      <c r="I204" s="11" t="n">
        <v>5.9</v>
      </c>
      <c r="J204" s="11" t="n">
        <v>6.4</v>
      </c>
      <c r="L204" s="15" t="n">
        <f aca="false">I204/E204</f>
        <v>1.4390243902439</v>
      </c>
      <c r="O204" s="2" t="n">
        <v>1</v>
      </c>
      <c r="T204" s="10" t="s">
        <v>6</v>
      </c>
    </row>
    <row r="205" customFormat="false" ht="12.75" hidden="false" customHeight="false" outlineLevel="0" collapsed="false">
      <c r="A205" s="10" t="s">
        <v>435</v>
      </c>
      <c r="B205" s="10" t="s">
        <v>436</v>
      </c>
      <c r="C205" s="0" t="n">
        <v>71</v>
      </c>
      <c r="D205" s="11" t="n">
        <v>2.3</v>
      </c>
      <c r="E205" s="11" t="n">
        <v>3.1</v>
      </c>
      <c r="F205" s="11" t="n">
        <v>3.8</v>
      </c>
      <c r="G205" s="11" t="n">
        <v>4.1</v>
      </c>
      <c r="H205" s="11" t="n">
        <v>4.5</v>
      </c>
      <c r="I205" s="11" t="n">
        <v>5.1</v>
      </c>
      <c r="J205" s="11" t="n">
        <v>6.2</v>
      </c>
      <c r="L205" s="15" t="n">
        <f aca="false">I205/E205</f>
        <v>1.64516129032258</v>
      </c>
      <c r="O205" s="2" t="n">
        <v>1</v>
      </c>
      <c r="T205" s="10" t="s">
        <v>6</v>
      </c>
    </row>
    <row r="206" customFormat="false" ht="12.75" hidden="false" customHeight="false" outlineLevel="0" collapsed="false">
      <c r="A206" s="10" t="s">
        <v>437</v>
      </c>
      <c r="B206" s="10" t="s">
        <v>438</v>
      </c>
      <c r="C206" s="0" t="n">
        <v>82</v>
      </c>
      <c r="D206" s="11" t="n">
        <v>0.9</v>
      </c>
      <c r="E206" s="11" t="n">
        <v>1.7</v>
      </c>
      <c r="F206" s="11" t="n">
        <v>2.1</v>
      </c>
      <c r="G206" s="11" t="n">
        <v>2.6</v>
      </c>
      <c r="H206" s="11" t="n">
        <v>3.1</v>
      </c>
      <c r="I206" s="11" t="n">
        <v>3.8</v>
      </c>
      <c r="J206" s="11" t="n">
        <v>4.8</v>
      </c>
      <c r="L206" s="15" t="n">
        <f aca="false">I206/E206</f>
        <v>2.23529411764706</v>
      </c>
      <c r="O206" s="2" t="n">
        <v>1</v>
      </c>
      <c r="T206" s="10" t="s">
        <v>6</v>
      </c>
    </row>
    <row r="207" customFormat="false" ht="12.75" hidden="false" customHeight="false" outlineLevel="0" collapsed="false">
      <c r="A207" s="10" t="s">
        <v>439</v>
      </c>
      <c r="B207" s="10" t="s">
        <v>440</v>
      </c>
      <c r="C207" s="0" t="n">
        <v>665</v>
      </c>
      <c r="D207" s="11" t="n">
        <v>1.8</v>
      </c>
      <c r="E207" s="11" t="n">
        <v>2.4</v>
      </c>
      <c r="F207" s="11" t="n">
        <v>2.7</v>
      </c>
      <c r="G207" s="11" t="n">
        <v>3</v>
      </c>
      <c r="H207" s="11" t="n">
        <v>3.5</v>
      </c>
      <c r="I207" s="11" t="n">
        <v>4</v>
      </c>
      <c r="J207" s="11" t="n">
        <v>4.8</v>
      </c>
      <c r="L207" s="15" t="n">
        <f aca="false">I207/E207</f>
        <v>1.66666666666667</v>
      </c>
      <c r="Q207" s="2" t="n">
        <v>1</v>
      </c>
      <c r="T207" s="10" t="s">
        <v>8</v>
      </c>
    </row>
    <row r="208" customFormat="false" ht="12.75" hidden="false" customHeight="false" outlineLevel="0" collapsed="false">
      <c r="A208" s="10" t="s">
        <v>441</v>
      </c>
      <c r="B208" s="10" t="s">
        <v>442</v>
      </c>
      <c r="C208" s="0" t="n">
        <v>170</v>
      </c>
      <c r="D208" s="11" t="n">
        <v>4.7</v>
      </c>
      <c r="E208" s="11" t="n">
        <v>5.5</v>
      </c>
      <c r="F208" s="11" t="n">
        <v>5.9</v>
      </c>
      <c r="G208" s="11" t="n">
        <v>6.3</v>
      </c>
      <c r="H208" s="11" t="n">
        <v>6.5</v>
      </c>
      <c r="I208" s="11" t="n">
        <v>6.7</v>
      </c>
      <c r="J208" s="11" t="n">
        <v>7</v>
      </c>
      <c r="L208" s="15" t="n">
        <f aca="false">I208/E208</f>
        <v>1.21818181818182</v>
      </c>
      <c r="S208" s="2" t="n">
        <v>1</v>
      </c>
      <c r="T208" s="10" t="s">
        <v>10</v>
      </c>
    </row>
    <row r="209" customFormat="false" ht="12.75" hidden="false" customHeight="false" outlineLevel="0" collapsed="false">
      <c r="A209" s="10" t="s">
        <v>443</v>
      </c>
      <c r="B209" s="10" t="s">
        <v>444</v>
      </c>
      <c r="C209" s="0" t="n">
        <v>3758</v>
      </c>
      <c r="D209" s="11" t="n">
        <v>0</v>
      </c>
      <c r="E209" s="11" t="n">
        <v>0.3</v>
      </c>
      <c r="F209" s="11" t="n">
        <v>0.5</v>
      </c>
      <c r="G209" s="11" t="n">
        <v>0.6</v>
      </c>
      <c r="H209" s="11" t="n">
        <v>0.7</v>
      </c>
      <c r="I209" s="11" t="n">
        <v>0.8</v>
      </c>
      <c r="J209" s="11" t="n">
        <v>1.1</v>
      </c>
      <c r="L209" s="15" t="n">
        <f aca="false">I209/E209</f>
        <v>2.66666666666667</v>
      </c>
      <c r="N209" s="2" t="n">
        <v>1</v>
      </c>
      <c r="T209" s="10" t="s">
        <v>5</v>
      </c>
    </row>
    <row r="210" customFormat="false" ht="12.75" hidden="false" customHeight="false" outlineLevel="0" collapsed="false">
      <c r="A210" s="10" t="s">
        <v>445</v>
      </c>
      <c r="B210" s="10" t="s">
        <v>446</v>
      </c>
      <c r="C210" s="0" t="n">
        <v>4708</v>
      </c>
      <c r="D210" s="11" t="n">
        <v>0.1</v>
      </c>
      <c r="E210" s="11" t="n">
        <v>0.4</v>
      </c>
      <c r="F210" s="11" t="n">
        <v>0.5</v>
      </c>
      <c r="G210" s="11" t="n">
        <v>0.7</v>
      </c>
      <c r="H210" s="11" t="n">
        <v>0.9</v>
      </c>
      <c r="I210" s="11" t="n">
        <v>1</v>
      </c>
      <c r="J210" s="11" t="n">
        <v>1.3</v>
      </c>
      <c r="L210" s="15" t="n">
        <f aca="false">I210/E210</f>
        <v>2.5</v>
      </c>
      <c r="N210" s="2" t="n">
        <v>1</v>
      </c>
      <c r="T210" s="10" t="s">
        <v>5</v>
      </c>
    </row>
    <row r="211" customFormat="false" ht="12.75" hidden="false" customHeight="false" outlineLevel="0" collapsed="false">
      <c r="A211" s="10" t="s">
        <v>447</v>
      </c>
      <c r="B211" s="10" t="s">
        <v>448</v>
      </c>
      <c r="C211" s="0" t="n">
        <v>261</v>
      </c>
      <c r="D211" s="11" t="n">
        <v>1.6</v>
      </c>
      <c r="E211" s="11" t="n">
        <v>3.3</v>
      </c>
      <c r="F211" s="11" t="n">
        <v>3.8</v>
      </c>
      <c r="G211" s="11" t="n">
        <v>4.5</v>
      </c>
      <c r="H211" s="11" t="n">
        <v>5.3</v>
      </c>
      <c r="I211" s="11" t="n">
        <v>6.5</v>
      </c>
      <c r="J211" s="11" t="n">
        <v>7.8</v>
      </c>
      <c r="L211" s="15" t="n">
        <f aca="false">I211/E211</f>
        <v>1.96969696969697</v>
      </c>
      <c r="O211" s="2" t="n">
        <v>1</v>
      </c>
      <c r="T211" s="10" t="s">
        <v>6</v>
      </c>
    </row>
    <row r="212" customFormat="false" ht="12.75" hidden="false" customHeight="false" outlineLevel="0" collapsed="false">
      <c r="A212" s="10" t="s">
        <v>449</v>
      </c>
      <c r="B212" s="10" t="s">
        <v>450</v>
      </c>
      <c r="C212" s="0" t="n">
        <v>171</v>
      </c>
      <c r="D212" s="11" t="n">
        <v>4.4</v>
      </c>
      <c r="E212" s="11" t="n">
        <v>5.5</v>
      </c>
      <c r="F212" s="11" t="n">
        <v>6</v>
      </c>
      <c r="G212" s="11" t="n">
        <v>6.5</v>
      </c>
      <c r="H212" s="11" t="n">
        <v>6.7</v>
      </c>
      <c r="I212" s="11" t="n">
        <v>6.9</v>
      </c>
      <c r="J212" s="11" t="n">
        <v>7.3</v>
      </c>
      <c r="L212" s="15" t="n">
        <f aca="false">I212/E212</f>
        <v>1.25454545454545</v>
      </c>
      <c r="O212" s="2" t="n">
        <v>1</v>
      </c>
      <c r="T212" s="10" t="s">
        <v>6</v>
      </c>
    </row>
    <row r="213" customFormat="false" ht="12.75" hidden="false" customHeight="false" outlineLevel="0" collapsed="false">
      <c r="A213" s="10" t="s">
        <v>451</v>
      </c>
      <c r="B213" s="10" t="s">
        <v>452</v>
      </c>
      <c r="C213" s="0" t="n">
        <v>3246</v>
      </c>
      <c r="D213" s="11" t="n">
        <v>1.7</v>
      </c>
      <c r="E213" s="11" t="n">
        <v>2.4</v>
      </c>
      <c r="F213" s="11" t="n">
        <v>2.9</v>
      </c>
      <c r="G213" s="11" t="n">
        <v>3.6</v>
      </c>
      <c r="H213" s="11" t="n">
        <v>4.5</v>
      </c>
      <c r="I213" s="11" t="n">
        <v>5.2</v>
      </c>
      <c r="J213" s="11" t="n">
        <v>6.2</v>
      </c>
      <c r="L213" s="15" t="n">
        <f aca="false">I213/E213</f>
        <v>2.16666666666667</v>
      </c>
      <c r="Q213" s="2" t="n">
        <v>1</v>
      </c>
      <c r="R213" s="2" t="n">
        <v>1</v>
      </c>
      <c r="S213" s="2" t="n">
        <v>1</v>
      </c>
      <c r="T213" s="10" t="s">
        <v>168</v>
      </c>
    </row>
    <row r="214" customFormat="false" ht="12.75" hidden="false" customHeight="false" outlineLevel="0" collapsed="false">
      <c r="A214" s="14" t="s">
        <v>453</v>
      </c>
      <c r="B214" s="14" t="s">
        <v>454</v>
      </c>
      <c r="C214" s="0" t="n">
        <v>1514</v>
      </c>
      <c r="D214" s="11" t="n">
        <v>0.1</v>
      </c>
      <c r="E214" s="11" t="n">
        <v>1.4</v>
      </c>
      <c r="F214" s="11" t="n">
        <v>1.6</v>
      </c>
      <c r="G214" s="11" t="n">
        <v>1.9</v>
      </c>
      <c r="H214" s="11" t="n">
        <v>2.1</v>
      </c>
      <c r="I214" s="11" t="n">
        <v>2.4</v>
      </c>
      <c r="J214" s="11" t="n">
        <v>4.3</v>
      </c>
      <c r="L214" s="15" t="n">
        <f aca="false">I214/E214</f>
        <v>1.71428571428571</v>
      </c>
      <c r="N214" s="2" t="n">
        <v>1</v>
      </c>
      <c r="T214" s="14" t="s">
        <v>5</v>
      </c>
    </row>
    <row r="215" customFormat="false" ht="12.75" hidden="false" customHeight="false" outlineLevel="0" collapsed="false">
      <c r="A215" s="10" t="s">
        <v>455</v>
      </c>
      <c r="B215" s="10" t="s">
        <v>456</v>
      </c>
      <c r="C215" s="0" t="n">
        <v>3327</v>
      </c>
      <c r="D215" s="11" t="n">
        <v>1</v>
      </c>
      <c r="E215" s="11" t="n">
        <v>1.5</v>
      </c>
      <c r="F215" s="11" t="n">
        <v>1.8</v>
      </c>
      <c r="G215" s="11" t="n">
        <v>2.3</v>
      </c>
      <c r="H215" s="11" t="n">
        <v>2.8</v>
      </c>
      <c r="I215" s="11" t="n">
        <v>3.2</v>
      </c>
      <c r="J215" s="11" t="n">
        <v>4.1</v>
      </c>
      <c r="L215" s="15" t="n">
        <f aca="false">I215/E215</f>
        <v>2.13333333333333</v>
      </c>
      <c r="P215" s="2" t="n">
        <v>1</v>
      </c>
      <c r="R215" s="2" t="n">
        <v>1</v>
      </c>
      <c r="T215" s="10" t="s">
        <v>33</v>
      </c>
    </row>
    <row r="216" customFormat="false" ht="12.75" hidden="false" customHeight="false" outlineLevel="0" collapsed="false">
      <c r="A216" s="10" t="s">
        <v>457</v>
      </c>
      <c r="B216" s="10" t="s">
        <v>458</v>
      </c>
      <c r="C216" s="0" t="n">
        <v>828</v>
      </c>
      <c r="D216" s="11" t="n">
        <v>1.8</v>
      </c>
      <c r="E216" s="11" t="n">
        <v>2.5</v>
      </c>
      <c r="F216" s="11" t="n">
        <v>2.9</v>
      </c>
      <c r="G216" s="11" t="n">
        <v>3.4</v>
      </c>
      <c r="H216" s="11" t="n">
        <v>4</v>
      </c>
      <c r="I216" s="11" t="n">
        <v>4.4</v>
      </c>
      <c r="J216" s="11" t="n">
        <v>5.4</v>
      </c>
      <c r="L216" s="15" t="n">
        <f aca="false">I216/E216</f>
        <v>1.76</v>
      </c>
      <c r="Q216" s="2" t="n">
        <v>1</v>
      </c>
      <c r="S216" s="2" t="n">
        <v>1</v>
      </c>
      <c r="T216" s="10" t="s">
        <v>112</v>
      </c>
    </row>
    <row r="217" customFormat="false" ht="12.75" hidden="false" customHeight="false" outlineLevel="0" collapsed="false">
      <c r="A217" s="10" t="s">
        <v>459</v>
      </c>
      <c r="B217" s="10" t="s">
        <v>460</v>
      </c>
      <c r="C217" s="0" t="n">
        <v>1818</v>
      </c>
      <c r="D217" s="11" t="n">
        <v>2.5</v>
      </c>
      <c r="E217" s="11" t="n">
        <v>3.4</v>
      </c>
      <c r="F217" s="11" t="n">
        <v>3.7</v>
      </c>
      <c r="G217" s="11" t="n">
        <v>4.3</v>
      </c>
      <c r="H217" s="11" t="n">
        <v>4.8</v>
      </c>
      <c r="I217" s="11" t="n">
        <v>5.3</v>
      </c>
      <c r="J217" s="11" t="n">
        <v>6.4</v>
      </c>
      <c r="L217" s="15" t="n">
        <f aca="false">I217/E217</f>
        <v>1.55882352941176</v>
      </c>
      <c r="Q217" s="2" t="n">
        <v>1</v>
      </c>
      <c r="S217" s="2" t="n">
        <v>1</v>
      </c>
      <c r="T217" s="10" t="s">
        <v>112</v>
      </c>
    </row>
    <row r="218" customFormat="false" ht="12.75" hidden="false" customHeight="false" outlineLevel="0" collapsed="false">
      <c r="A218" s="10" t="s">
        <v>461</v>
      </c>
      <c r="B218" s="10" t="s">
        <v>462</v>
      </c>
      <c r="C218" s="0" t="n">
        <v>7818</v>
      </c>
      <c r="D218" s="11" t="n">
        <v>0.8</v>
      </c>
      <c r="E218" s="11" t="n">
        <v>1.3</v>
      </c>
      <c r="F218" s="11" t="n">
        <v>1.7</v>
      </c>
      <c r="G218" s="11" t="n">
        <v>2.5</v>
      </c>
      <c r="H218" s="11" t="n">
        <v>3.7</v>
      </c>
      <c r="I218" s="11" t="n">
        <v>4.8</v>
      </c>
      <c r="J218" s="11" t="n">
        <v>6.5</v>
      </c>
      <c r="L218" s="15" t="n">
        <f aca="false">I218/E218</f>
        <v>3.69230769230769</v>
      </c>
      <c r="P218" s="2" t="n">
        <v>1</v>
      </c>
      <c r="Q218" s="2" t="n">
        <v>1</v>
      </c>
      <c r="R218" s="2" t="n">
        <v>1</v>
      </c>
      <c r="S218" s="2" t="n">
        <v>1</v>
      </c>
      <c r="T218" s="10" t="s">
        <v>30</v>
      </c>
    </row>
    <row r="219" customFormat="false" ht="12.75" hidden="false" customHeight="false" outlineLevel="0" collapsed="false">
      <c r="A219" s="10" t="s">
        <v>463</v>
      </c>
      <c r="B219" s="10" t="s">
        <v>464</v>
      </c>
      <c r="C219" s="0" t="n">
        <v>696</v>
      </c>
      <c r="D219" s="11" t="n">
        <v>3.9</v>
      </c>
      <c r="E219" s="11" t="n">
        <v>4.5</v>
      </c>
      <c r="F219" s="11" t="n">
        <v>4.7</v>
      </c>
      <c r="G219" s="11" t="n">
        <v>5.1</v>
      </c>
      <c r="H219" s="11" t="n">
        <v>5.8</v>
      </c>
      <c r="I219" s="11" t="n">
        <v>6.5</v>
      </c>
      <c r="J219" s="11" t="n">
        <v>6.8</v>
      </c>
      <c r="L219" s="15" t="n">
        <f aca="false">I219/E219</f>
        <v>1.44444444444444</v>
      </c>
      <c r="Q219" s="2" t="n">
        <v>1</v>
      </c>
      <c r="T219" s="10" t="s">
        <v>8</v>
      </c>
    </row>
    <row r="220" customFormat="false" ht="12.75" hidden="false" customHeight="false" outlineLevel="0" collapsed="false">
      <c r="A220" s="10" t="s">
        <v>465</v>
      </c>
      <c r="B220" s="10" t="s">
        <v>466</v>
      </c>
      <c r="C220" s="0" t="n">
        <v>4253</v>
      </c>
      <c r="D220" s="11" t="n">
        <v>1.2</v>
      </c>
      <c r="E220" s="11" t="n">
        <v>1.9</v>
      </c>
      <c r="F220" s="11" t="n">
        <v>2.3</v>
      </c>
      <c r="G220" s="11" t="n">
        <v>3</v>
      </c>
      <c r="H220" s="11" t="n">
        <v>3.8</v>
      </c>
      <c r="I220" s="11" t="n">
        <v>4.4</v>
      </c>
      <c r="J220" s="11" t="n">
        <v>5.5</v>
      </c>
      <c r="L220" s="15" t="n">
        <f aca="false">I220/E220</f>
        <v>2.31578947368421</v>
      </c>
      <c r="P220" s="2" t="n">
        <v>1</v>
      </c>
      <c r="Q220" s="2" t="n">
        <v>1</v>
      </c>
      <c r="R220" s="2" t="n">
        <v>1</v>
      </c>
      <c r="S220" s="2" t="n">
        <v>1</v>
      </c>
      <c r="T220" s="10" t="s">
        <v>30</v>
      </c>
    </row>
    <row r="221" customFormat="false" ht="12.75" hidden="false" customHeight="false" outlineLevel="0" collapsed="false">
      <c r="A221" s="10" t="s">
        <v>467</v>
      </c>
      <c r="B221" s="10" t="s">
        <v>468</v>
      </c>
      <c r="C221" s="0" t="n">
        <v>64</v>
      </c>
      <c r="D221" s="11" t="n">
        <v>3.1</v>
      </c>
      <c r="E221" s="11" t="n">
        <v>3.5</v>
      </c>
      <c r="F221" s="11" t="n">
        <v>3.6</v>
      </c>
      <c r="G221" s="11" t="n">
        <v>3.8</v>
      </c>
      <c r="H221" s="11" t="n">
        <v>4.2</v>
      </c>
      <c r="I221" s="11" t="n">
        <v>4.4</v>
      </c>
      <c r="J221" s="11" t="n">
        <v>4.5</v>
      </c>
      <c r="L221" s="15" t="n">
        <f aca="false">I221/E221</f>
        <v>1.25714285714286</v>
      </c>
      <c r="Q221" s="2" t="n">
        <v>1</v>
      </c>
      <c r="T221" s="10" t="s">
        <v>8</v>
      </c>
    </row>
    <row r="222" customFormat="false" ht="12.75" hidden="false" customHeight="false" outlineLevel="0" collapsed="false">
      <c r="A222" s="10" t="s">
        <v>469</v>
      </c>
      <c r="B222" s="10" t="s">
        <v>470</v>
      </c>
      <c r="C222" s="0" t="n">
        <v>1210</v>
      </c>
      <c r="D222" s="11" t="n">
        <v>1.5</v>
      </c>
      <c r="E222" s="11" t="n">
        <v>1.8</v>
      </c>
      <c r="F222" s="11" t="n">
        <v>2.1</v>
      </c>
      <c r="G222" s="11" t="n">
        <v>2.4</v>
      </c>
      <c r="H222" s="11" t="n">
        <v>2.7</v>
      </c>
      <c r="I222" s="11" t="n">
        <v>3</v>
      </c>
      <c r="J222" s="11" t="n">
        <v>3.9</v>
      </c>
      <c r="L222" s="15" t="n">
        <f aca="false">I222/E222</f>
        <v>1.66666666666667</v>
      </c>
      <c r="P222" s="2" t="n">
        <v>1</v>
      </c>
      <c r="T222" s="10" t="s">
        <v>7</v>
      </c>
    </row>
    <row r="223" customFormat="false" ht="12.75" hidden="false" customHeight="false" outlineLevel="0" collapsed="false">
      <c r="A223" s="10" t="s">
        <v>471</v>
      </c>
      <c r="B223" s="10" t="s">
        <v>472</v>
      </c>
      <c r="C223" s="0" t="n">
        <v>127</v>
      </c>
      <c r="D223" s="11" t="n">
        <v>1.1</v>
      </c>
      <c r="E223" s="11" t="n">
        <v>1.7</v>
      </c>
      <c r="F223" s="11" t="n">
        <v>2.1</v>
      </c>
      <c r="G223" s="11" t="n">
        <v>2.7</v>
      </c>
      <c r="H223" s="11" t="n">
        <v>3.4</v>
      </c>
      <c r="I223" s="11" t="n">
        <v>3.7</v>
      </c>
      <c r="J223" s="11" t="n">
        <v>4.2</v>
      </c>
      <c r="L223" s="15" t="n">
        <f aca="false">I223/E223</f>
        <v>2.17647058823529</v>
      </c>
      <c r="N223" s="2" t="n">
        <v>1</v>
      </c>
      <c r="O223" s="2" t="n">
        <v>1</v>
      </c>
      <c r="T223" s="10" t="s">
        <v>21</v>
      </c>
    </row>
    <row r="224" customFormat="false" ht="12.75" hidden="false" customHeight="false" outlineLevel="0" collapsed="false">
      <c r="A224" s="10" t="s">
        <v>473</v>
      </c>
      <c r="B224" s="10" t="s">
        <v>474</v>
      </c>
      <c r="C224" s="0" t="n">
        <v>11</v>
      </c>
      <c r="D224" s="11" t="n">
        <v>3.7</v>
      </c>
      <c r="E224" s="11" t="n">
        <v>3.7</v>
      </c>
      <c r="F224" s="11" t="n">
        <v>4.5</v>
      </c>
      <c r="G224" s="11" t="n">
        <v>5.4</v>
      </c>
      <c r="H224" s="11" t="n">
        <v>5.5</v>
      </c>
      <c r="I224" s="11" t="n">
        <v>5.5</v>
      </c>
      <c r="J224" s="11" t="n">
        <v>6</v>
      </c>
      <c r="L224" s="15" t="n">
        <f aca="false">I224/E224</f>
        <v>1.48648648648649</v>
      </c>
      <c r="O224" s="2" t="n">
        <v>1</v>
      </c>
      <c r="T224" s="10" t="s">
        <v>6</v>
      </c>
    </row>
    <row r="225" customFormat="false" ht="12.75" hidden="false" customHeight="false" outlineLevel="0" collapsed="false">
      <c r="A225" s="10" t="s">
        <v>475</v>
      </c>
      <c r="B225" s="10" t="s">
        <v>476</v>
      </c>
      <c r="C225" s="0" t="n">
        <v>94</v>
      </c>
      <c r="D225" s="11" t="n">
        <v>2.5</v>
      </c>
      <c r="E225" s="11" t="n">
        <v>3</v>
      </c>
      <c r="F225" s="11" t="n">
        <v>3.6</v>
      </c>
      <c r="G225" s="11" t="n">
        <v>4.2</v>
      </c>
      <c r="H225" s="11" t="n">
        <v>4.8</v>
      </c>
      <c r="I225" s="11" t="n">
        <v>5.4</v>
      </c>
      <c r="J225" s="11" t="n">
        <v>6</v>
      </c>
      <c r="L225" s="15" t="n">
        <f aca="false">I225/E225</f>
        <v>1.8</v>
      </c>
      <c r="O225" s="2" t="n">
        <v>1</v>
      </c>
      <c r="T225" s="10" t="s">
        <v>6</v>
      </c>
    </row>
    <row r="226" customFormat="false" ht="12.75" hidden="false" customHeight="false" outlineLevel="0" collapsed="false">
      <c r="A226" s="10" t="s">
        <v>477</v>
      </c>
      <c r="B226" s="10" t="s">
        <v>478</v>
      </c>
      <c r="C226" s="0" t="n">
        <v>10</v>
      </c>
      <c r="D226" s="11" t="n">
        <v>4</v>
      </c>
      <c r="E226" s="11" t="n">
        <v>4</v>
      </c>
      <c r="F226" s="11" t="n">
        <v>5.1</v>
      </c>
      <c r="G226" s="11" t="n">
        <v>5.3</v>
      </c>
      <c r="H226" s="11" t="n">
        <v>5.7</v>
      </c>
      <c r="I226" s="11" t="n">
        <v>5.9</v>
      </c>
      <c r="J226" s="11" t="n">
        <v>6.8</v>
      </c>
      <c r="L226" s="15" t="n">
        <f aca="false">I226/E226</f>
        <v>1.475</v>
      </c>
      <c r="O226" s="2" t="n">
        <v>1</v>
      </c>
      <c r="T226" s="10" t="s">
        <v>6</v>
      </c>
    </row>
    <row r="227" customFormat="false" ht="12.75" hidden="false" customHeight="false" outlineLevel="0" collapsed="false">
      <c r="A227" s="10" t="s">
        <v>479</v>
      </c>
      <c r="B227" s="10" t="s">
        <v>480</v>
      </c>
      <c r="C227" s="0" t="n">
        <v>386</v>
      </c>
      <c r="D227" s="11" t="n">
        <v>1.8</v>
      </c>
      <c r="E227" s="11" t="n">
        <v>3.4</v>
      </c>
      <c r="F227" s="11" t="n">
        <v>3.9</v>
      </c>
      <c r="G227" s="11" t="n">
        <v>4.5</v>
      </c>
      <c r="H227" s="11" t="n">
        <v>5</v>
      </c>
      <c r="I227" s="11" t="n">
        <v>5.5</v>
      </c>
      <c r="J227" s="11" t="n">
        <v>6</v>
      </c>
      <c r="L227" s="15" t="n">
        <f aca="false">I227/E227</f>
        <v>1.61764705882353</v>
      </c>
      <c r="O227" s="2" t="n">
        <v>1</v>
      </c>
      <c r="T227" s="10" t="s">
        <v>6</v>
      </c>
    </row>
    <row r="228" customFormat="false" ht="12.75" hidden="false" customHeight="false" outlineLevel="0" collapsed="false">
      <c r="A228" s="10" t="s">
        <v>481</v>
      </c>
      <c r="B228" s="10" t="s">
        <v>482</v>
      </c>
      <c r="C228" s="0" t="n">
        <v>9</v>
      </c>
      <c r="D228" s="11" t="n">
        <v>4.2</v>
      </c>
      <c r="E228" s="11" t="n">
        <v>4.2</v>
      </c>
      <c r="F228" s="11" t="n">
        <v>4.2</v>
      </c>
      <c r="G228" s="11" t="n">
        <v>4.4</v>
      </c>
      <c r="H228" s="11" t="n">
        <v>4.6</v>
      </c>
      <c r="I228" s="11" t="n">
        <v>4.6</v>
      </c>
      <c r="J228" s="11" t="n">
        <v>4.7</v>
      </c>
      <c r="L228" s="15" t="n">
        <f aca="false">I228/E228</f>
        <v>1.0952380952381</v>
      </c>
      <c r="O228" s="2" t="n">
        <v>1</v>
      </c>
      <c r="T228" s="10" t="s">
        <v>6</v>
      </c>
    </row>
    <row r="229" customFormat="false" ht="12.75" hidden="false" customHeight="false" outlineLevel="0" collapsed="false">
      <c r="A229" s="10" t="s">
        <v>483</v>
      </c>
      <c r="B229" s="10" t="s">
        <v>484</v>
      </c>
      <c r="C229" s="0" t="n">
        <v>100</v>
      </c>
      <c r="D229" s="11" t="n">
        <v>2.6</v>
      </c>
      <c r="E229" s="11" t="n">
        <v>3.5</v>
      </c>
      <c r="F229" s="11" t="n">
        <v>4.1</v>
      </c>
      <c r="G229" s="11" t="n">
        <v>4.7</v>
      </c>
      <c r="H229" s="11" t="n">
        <v>5.2</v>
      </c>
      <c r="I229" s="11" t="n">
        <v>5.8</v>
      </c>
      <c r="J229" s="11" t="n">
        <v>6.3</v>
      </c>
      <c r="L229" s="15" t="n">
        <f aca="false">I229/E229</f>
        <v>1.65714285714286</v>
      </c>
      <c r="O229" s="2" t="n">
        <v>1</v>
      </c>
      <c r="T229" s="10" t="s">
        <v>6</v>
      </c>
    </row>
    <row r="230" customFormat="false" ht="12.75" hidden="false" customHeight="false" outlineLevel="0" collapsed="false">
      <c r="A230" s="10" t="s">
        <v>485</v>
      </c>
      <c r="B230" s="10" t="s">
        <v>486</v>
      </c>
      <c r="C230" s="0" t="n">
        <v>6</v>
      </c>
      <c r="D230" s="11" t="n">
        <v>5.4</v>
      </c>
      <c r="E230" s="11" t="n">
        <v>5.4</v>
      </c>
      <c r="F230" s="11" t="n">
        <v>5.7</v>
      </c>
      <c r="G230" s="11" t="n">
        <v>6.2</v>
      </c>
      <c r="H230" s="11" t="n">
        <v>6.4</v>
      </c>
      <c r="I230" s="11" t="n">
        <v>6.4</v>
      </c>
      <c r="J230" s="11" t="n">
        <v>6.4</v>
      </c>
      <c r="L230" s="15" t="n">
        <f aca="false">I230/E230</f>
        <v>1.18518518518519</v>
      </c>
      <c r="O230" s="2" t="n">
        <v>1</v>
      </c>
      <c r="T230" s="10" t="s">
        <v>6</v>
      </c>
    </row>
    <row r="231" customFormat="false" ht="12.75" hidden="false" customHeight="false" outlineLevel="0" collapsed="false">
      <c r="A231" s="10" t="s">
        <v>487</v>
      </c>
      <c r="B231" s="10" t="s">
        <v>488</v>
      </c>
      <c r="C231" s="0" t="n">
        <v>13</v>
      </c>
      <c r="D231" s="11" t="n">
        <v>3.2</v>
      </c>
      <c r="E231" s="11" t="n">
        <v>3.2</v>
      </c>
      <c r="F231" s="11" t="n">
        <v>3.7</v>
      </c>
      <c r="G231" s="11" t="n">
        <v>4.2</v>
      </c>
      <c r="H231" s="11" t="n">
        <v>4.5</v>
      </c>
      <c r="I231" s="11" t="n">
        <v>4.8</v>
      </c>
      <c r="J231" s="11" t="n">
        <v>4.9</v>
      </c>
      <c r="L231" s="15" t="n">
        <f aca="false">I231/E231</f>
        <v>1.5</v>
      </c>
      <c r="O231" s="2" t="n">
        <v>1</v>
      </c>
      <c r="T231" s="10" t="s">
        <v>6</v>
      </c>
    </row>
    <row r="232" customFormat="false" ht="12.75" hidden="false" customHeight="false" outlineLevel="0" collapsed="false">
      <c r="A232" s="10" t="s">
        <v>489</v>
      </c>
      <c r="B232" s="10" t="s">
        <v>490</v>
      </c>
      <c r="C232" s="0" t="n">
        <v>313</v>
      </c>
      <c r="D232" s="11" t="n">
        <v>2.2</v>
      </c>
      <c r="E232" s="11" t="n">
        <v>4.3</v>
      </c>
      <c r="F232" s="11" t="n">
        <v>4.7</v>
      </c>
      <c r="G232" s="11" t="n">
        <v>5.3</v>
      </c>
      <c r="H232" s="11" t="n">
        <v>5.7</v>
      </c>
      <c r="I232" s="11" t="n">
        <v>5.9</v>
      </c>
      <c r="J232" s="11" t="n">
        <v>6.8</v>
      </c>
      <c r="L232" s="15" t="n">
        <f aca="false">I232/E232</f>
        <v>1.37209302325581</v>
      </c>
      <c r="O232" s="2" t="n">
        <v>1</v>
      </c>
      <c r="T232" s="10" t="s">
        <v>6</v>
      </c>
    </row>
    <row r="233" customFormat="false" ht="12.75" hidden="false" customHeight="false" outlineLevel="0" collapsed="false">
      <c r="A233" s="10" t="s">
        <v>491</v>
      </c>
      <c r="B233" s="10" t="s">
        <v>492</v>
      </c>
      <c r="C233" s="0" t="n">
        <v>361</v>
      </c>
      <c r="D233" s="11" t="n">
        <v>4.8</v>
      </c>
      <c r="E233" s="11" t="n">
        <v>5.8</v>
      </c>
      <c r="F233" s="11" t="n">
        <v>6.1</v>
      </c>
      <c r="G233" s="11" t="n">
        <v>6.5</v>
      </c>
      <c r="H233" s="11" t="n">
        <v>6.7</v>
      </c>
      <c r="I233" s="11" t="n">
        <v>6.8</v>
      </c>
      <c r="J233" s="11" t="n">
        <v>7</v>
      </c>
      <c r="L233" s="15" t="n">
        <f aca="false">I233/E233</f>
        <v>1.17241379310345</v>
      </c>
      <c r="O233" s="2" t="n">
        <v>1</v>
      </c>
      <c r="T233" s="10" t="s">
        <v>6</v>
      </c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0" width="6.13"/>
    <col collapsed="false" customWidth="true" hidden="false" outlineLevel="0" max="10" min="4" style="0" width="7.42"/>
    <col collapsed="false" customWidth="true" hidden="false" outlineLevel="0" max="14" min="13" style="2" width="4.14"/>
    <col collapsed="false" customWidth="true" hidden="false" outlineLevel="0" max="16" min="15" style="2" width="3.56"/>
    <col collapsed="false" customWidth="true" hidden="false" outlineLevel="0" max="18" min="17" style="2" width="3.42"/>
    <col collapsed="false" customWidth="true" hidden="false" outlineLevel="0" max="19" min="19" style="1" width="15.41"/>
  </cols>
  <sheetData>
    <row r="1" s="3" customFormat="true" ht="12.75" hidden="false" customHeight="false" outlineLevel="0" collapsed="false">
      <c r="A1" s="3" t="s">
        <v>0</v>
      </c>
      <c r="C1" s="0"/>
      <c r="D1" s="0"/>
      <c r="E1" s="0"/>
      <c r="F1" s="3" t="s">
        <v>500</v>
      </c>
      <c r="M1" s="4"/>
      <c r="N1" s="4"/>
      <c r="O1" s="4"/>
      <c r="P1" s="4"/>
      <c r="Q1" s="4"/>
      <c r="R1" s="4"/>
    </row>
    <row r="2" s="6" customFormat="true" ht="12.75" hidden="false" customHeight="false" outlineLevel="0" collapsed="false">
      <c r="A2" s="5" t="s">
        <v>2</v>
      </c>
      <c r="B2" s="5" t="s">
        <v>3</v>
      </c>
      <c r="C2" s="6" t="s">
        <v>4</v>
      </c>
      <c r="D2" s="7" t="n">
        <v>0</v>
      </c>
      <c r="E2" s="7" t="n">
        <v>0.1</v>
      </c>
      <c r="F2" s="7" t="n">
        <v>0.25</v>
      </c>
      <c r="G2" s="7" t="n">
        <v>0.5</v>
      </c>
      <c r="H2" s="7" t="n">
        <v>0.75</v>
      </c>
      <c r="I2" s="7" t="n">
        <v>0.9</v>
      </c>
      <c r="J2" s="7" t="n">
        <v>1</v>
      </c>
      <c r="M2" s="8" t="s">
        <v>5</v>
      </c>
      <c r="N2" s="8" t="s">
        <v>6</v>
      </c>
      <c r="O2" s="8" t="s">
        <v>7</v>
      </c>
      <c r="P2" s="8" t="s">
        <v>8</v>
      </c>
      <c r="Q2" s="8" t="s">
        <v>9</v>
      </c>
      <c r="R2" s="8" t="s">
        <v>10</v>
      </c>
      <c r="S2" s="5" t="s">
        <v>11</v>
      </c>
    </row>
    <row r="3" customFormat="false" ht="12.75" hidden="false" customHeight="false" outlineLevel="0" collapsed="false">
      <c r="C3" s="0" t="s">
        <v>12</v>
      </c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s">
        <v>13</v>
      </c>
      <c r="B4" s="10" t="s">
        <v>14</v>
      </c>
      <c r="C4" s="0" t="n">
        <v>1422</v>
      </c>
      <c r="D4" s="15" t="n">
        <v>0.04</v>
      </c>
      <c r="E4" s="15" t="n">
        <v>0.11</v>
      </c>
      <c r="F4" s="15" t="n">
        <v>0.22</v>
      </c>
      <c r="G4" s="15" t="n">
        <v>0.3</v>
      </c>
      <c r="H4" s="15" t="n">
        <v>0.41</v>
      </c>
      <c r="I4" s="15" t="n">
        <v>0.53</v>
      </c>
      <c r="J4" s="15" t="n">
        <v>0.84</v>
      </c>
      <c r="N4" s="2" t="n">
        <v>1</v>
      </c>
      <c r="S4" s="10" t="s">
        <v>6</v>
      </c>
    </row>
    <row r="5" customFormat="false" ht="12.75" hidden="false" customHeight="false" outlineLevel="0" collapsed="false">
      <c r="A5" s="10" t="s">
        <v>15</v>
      </c>
      <c r="B5" s="10" t="s">
        <v>16</v>
      </c>
      <c r="C5" s="0" t="n">
        <v>636</v>
      </c>
      <c r="D5" s="15" t="n">
        <v>0.82</v>
      </c>
      <c r="E5" s="15" t="n">
        <v>0.88</v>
      </c>
      <c r="F5" s="15" t="n">
        <v>0.9</v>
      </c>
      <c r="G5" s="15" t="n">
        <v>0.94</v>
      </c>
      <c r="H5" s="15" t="n">
        <v>0.96</v>
      </c>
      <c r="I5" s="15" t="n">
        <v>0.98</v>
      </c>
      <c r="J5" s="15" t="n">
        <v>1</v>
      </c>
      <c r="R5" s="2" t="n">
        <v>1</v>
      </c>
      <c r="S5" s="10" t="s">
        <v>10</v>
      </c>
    </row>
    <row r="6" customFormat="false" ht="12.75" hidden="false" customHeight="false" outlineLevel="0" collapsed="false">
      <c r="A6" s="10" t="s">
        <v>17</v>
      </c>
      <c r="B6" s="10" t="s">
        <v>18</v>
      </c>
      <c r="C6" s="0" t="n">
        <v>334</v>
      </c>
      <c r="D6" s="15" t="n">
        <v>0.4</v>
      </c>
      <c r="E6" s="15" t="n">
        <v>0.66</v>
      </c>
      <c r="F6" s="15" t="n">
        <v>0.76</v>
      </c>
      <c r="G6" s="15" t="n">
        <v>0.86</v>
      </c>
      <c r="H6" s="15" t="n">
        <v>0.93</v>
      </c>
      <c r="I6" s="15" t="n">
        <v>0.96</v>
      </c>
      <c r="J6" s="15" t="n">
        <v>1</v>
      </c>
      <c r="M6" s="2" t="n">
        <v>1</v>
      </c>
      <c r="S6" s="10" t="s">
        <v>5</v>
      </c>
    </row>
    <row r="7" customFormat="false" ht="12.75" hidden="false" customHeight="false" outlineLevel="0" collapsed="false">
      <c r="A7" s="10" t="s">
        <v>19</v>
      </c>
      <c r="B7" s="10" t="s">
        <v>20</v>
      </c>
      <c r="C7" s="0" t="n">
        <v>1738</v>
      </c>
      <c r="D7" s="15" t="n">
        <v>0.14</v>
      </c>
      <c r="E7" s="15" t="n">
        <v>0.49</v>
      </c>
      <c r="F7" s="15" t="n">
        <v>0.62</v>
      </c>
      <c r="G7" s="15" t="n">
        <v>0.76</v>
      </c>
      <c r="H7" s="15" t="n">
        <v>0.91</v>
      </c>
      <c r="I7" s="15" t="n">
        <v>0.98</v>
      </c>
      <c r="J7" s="15" t="n">
        <v>1</v>
      </c>
      <c r="M7" s="2" t="n">
        <v>1</v>
      </c>
      <c r="N7" s="2" t="n">
        <v>1</v>
      </c>
      <c r="S7" s="10" t="s">
        <v>21</v>
      </c>
    </row>
    <row r="8" customFormat="false" ht="12.75" hidden="false" customHeight="false" outlineLevel="0" collapsed="false">
      <c r="A8" s="10" t="s">
        <v>22</v>
      </c>
      <c r="B8" s="10" t="s">
        <v>23</v>
      </c>
      <c r="C8" s="0" t="n">
        <v>103</v>
      </c>
      <c r="D8" s="15" t="n">
        <v>0.17</v>
      </c>
      <c r="E8" s="15" t="n">
        <v>0.37</v>
      </c>
      <c r="F8" s="15" t="n">
        <v>0.48</v>
      </c>
      <c r="G8" s="15" t="n">
        <v>0.57</v>
      </c>
      <c r="H8" s="15" t="n">
        <v>0.71</v>
      </c>
      <c r="I8" s="15" t="n">
        <v>0.83</v>
      </c>
      <c r="J8" s="15" t="n">
        <v>0.97</v>
      </c>
      <c r="N8" s="2" t="n">
        <v>1</v>
      </c>
      <c r="S8" s="10" t="s">
        <v>6</v>
      </c>
    </row>
    <row r="9" customFormat="false" ht="12.75" hidden="false" customHeight="false" outlineLevel="0" collapsed="false">
      <c r="A9" s="10" t="s">
        <v>24</v>
      </c>
      <c r="B9" s="10" t="s">
        <v>25</v>
      </c>
      <c r="C9" s="0" t="n">
        <v>191</v>
      </c>
      <c r="D9" s="15" t="n">
        <v>0.87</v>
      </c>
      <c r="E9" s="15" t="n">
        <v>0.91</v>
      </c>
      <c r="F9" s="15" t="n">
        <v>0.93</v>
      </c>
      <c r="G9" s="15" t="n">
        <v>0.95</v>
      </c>
      <c r="H9" s="15" t="n">
        <v>0.96</v>
      </c>
      <c r="I9" s="15" t="n">
        <v>0.97</v>
      </c>
      <c r="J9" s="15" t="n">
        <v>0.99</v>
      </c>
      <c r="R9" s="2" t="n">
        <v>1</v>
      </c>
      <c r="S9" s="10" t="s">
        <v>10</v>
      </c>
    </row>
    <row r="10" customFormat="false" ht="12.75" hidden="false" customHeight="false" outlineLevel="0" collapsed="false">
      <c r="A10" s="10" t="s">
        <v>26</v>
      </c>
      <c r="B10" s="10" t="s">
        <v>27</v>
      </c>
      <c r="C10" s="0" t="n">
        <v>362</v>
      </c>
      <c r="D10" s="15" t="n">
        <v>0.41</v>
      </c>
      <c r="E10" s="15" t="n">
        <v>0.56</v>
      </c>
      <c r="F10" s="15" t="n">
        <v>0.68</v>
      </c>
      <c r="G10" s="15" t="n">
        <v>0.84</v>
      </c>
      <c r="H10" s="15" t="n">
        <v>0.95</v>
      </c>
      <c r="I10" s="15" t="n">
        <v>0.99</v>
      </c>
      <c r="J10" s="15" t="n">
        <v>1</v>
      </c>
      <c r="M10" s="2" t="n">
        <v>1</v>
      </c>
      <c r="N10" s="2" t="n">
        <v>1</v>
      </c>
      <c r="S10" s="10" t="s">
        <v>21</v>
      </c>
    </row>
    <row r="11" customFormat="false" ht="12.75" hidden="false" customHeight="false" outlineLevel="0" collapsed="false">
      <c r="A11" s="10" t="s">
        <v>28</v>
      </c>
      <c r="B11" s="10" t="s">
        <v>29</v>
      </c>
      <c r="C11" s="0" t="n">
        <v>6534</v>
      </c>
      <c r="D11" s="15" t="n">
        <v>0.11</v>
      </c>
      <c r="E11" s="15" t="n">
        <v>0.52</v>
      </c>
      <c r="F11" s="15" t="n">
        <v>0.66</v>
      </c>
      <c r="G11" s="15" t="n">
        <v>0.9</v>
      </c>
      <c r="H11" s="15" t="n">
        <v>0.96</v>
      </c>
      <c r="I11" s="15" t="n">
        <v>0.98</v>
      </c>
      <c r="J11" s="15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10" t="s">
        <v>30</v>
      </c>
    </row>
    <row r="12" customFormat="false" ht="12.75" hidden="false" customHeight="false" outlineLevel="0" collapsed="false">
      <c r="A12" s="10" t="s">
        <v>31</v>
      </c>
      <c r="B12" s="10" t="s">
        <v>32</v>
      </c>
      <c r="C12" s="0" t="n">
        <v>1494</v>
      </c>
      <c r="D12" s="15" t="n">
        <v>0.82</v>
      </c>
      <c r="E12" s="15" t="n">
        <v>0.94</v>
      </c>
      <c r="F12" s="15" t="n">
        <v>0.95</v>
      </c>
      <c r="G12" s="15" t="n">
        <v>0.97</v>
      </c>
      <c r="H12" s="15" t="n">
        <v>0.98</v>
      </c>
      <c r="I12" s="15" t="n">
        <v>0.99</v>
      </c>
      <c r="J12" s="15" t="n">
        <v>1</v>
      </c>
      <c r="O12" s="2" t="n">
        <v>1</v>
      </c>
      <c r="Q12" s="2" t="n">
        <v>1</v>
      </c>
      <c r="S12" s="10" t="s">
        <v>33</v>
      </c>
    </row>
    <row r="13" customFormat="false" ht="12.75" hidden="false" customHeight="false" outlineLevel="0" collapsed="false">
      <c r="A13" s="10" t="s">
        <v>34</v>
      </c>
      <c r="B13" s="10" t="s">
        <v>35</v>
      </c>
      <c r="C13" s="0" t="n">
        <v>1103</v>
      </c>
      <c r="D13" s="15" t="n">
        <v>0.89</v>
      </c>
      <c r="E13" s="15" t="n">
        <v>0.95</v>
      </c>
      <c r="F13" s="15" t="n">
        <v>0.97</v>
      </c>
      <c r="G13" s="15" t="n">
        <v>0.98</v>
      </c>
      <c r="H13" s="15" t="n">
        <v>0.99</v>
      </c>
      <c r="I13" s="15" t="n">
        <v>0.99</v>
      </c>
      <c r="J13" s="15" t="n">
        <v>1</v>
      </c>
      <c r="Q13" s="2" t="n">
        <v>1</v>
      </c>
      <c r="S13" s="10" t="s">
        <v>9</v>
      </c>
    </row>
    <row r="14" customFormat="false" ht="12.75" hidden="false" customHeight="false" outlineLevel="0" collapsed="false">
      <c r="A14" s="10" t="s">
        <v>36</v>
      </c>
      <c r="B14" s="10" t="s">
        <v>37</v>
      </c>
      <c r="C14" s="0" t="n">
        <v>4842</v>
      </c>
      <c r="D14" s="15" t="n">
        <v>0.8</v>
      </c>
      <c r="E14" s="15" t="n">
        <v>0.91</v>
      </c>
      <c r="F14" s="15" t="n">
        <v>0.94</v>
      </c>
      <c r="G14" s="15" t="n">
        <v>0.97</v>
      </c>
      <c r="H14" s="15" t="n">
        <v>0.99</v>
      </c>
      <c r="I14" s="15" t="n">
        <v>0.99</v>
      </c>
      <c r="J14" s="15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10" t="s">
        <v>30</v>
      </c>
    </row>
    <row r="15" customFormat="false" ht="12.75" hidden="false" customHeight="false" outlineLevel="0" collapsed="false">
      <c r="A15" s="10" t="s">
        <v>38</v>
      </c>
      <c r="B15" s="10" t="s">
        <v>39</v>
      </c>
      <c r="C15" s="0" t="n">
        <v>3792</v>
      </c>
      <c r="D15" s="15" t="n">
        <v>0.78</v>
      </c>
      <c r="E15" s="15" t="n">
        <v>0.91</v>
      </c>
      <c r="F15" s="15" t="n">
        <v>0.94</v>
      </c>
      <c r="G15" s="15" t="n">
        <v>0.96</v>
      </c>
      <c r="H15" s="15" t="n">
        <v>0.98</v>
      </c>
      <c r="I15" s="15" t="n">
        <v>0.99</v>
      </c>
      <c r="J15" s="15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10" t="s">
        <v>30</v>
      </c>
    </row>
    <row r="16" customFormat="false" ht="12.75" hidden="false" customHeight="false" outlineLevel="0" collapsed="false">
      <c r="A16" s="10" t="s">
        <v>40</v>
      </c>
      <c r="B16" s="10" t="s">
        <v>41</v>
      </c>
      <c r="C16" s="0" t="n">
        <v>3424</v>
      </c>
      <c r="D16" s="15" t="n">
        <v>0.69</v>
      </c>
      <c r="E16" s="15" t="n">
        <v>0.94</v>
      </c>
      <c r="F16" s="15" t="n">
        <v>0.96</v>
      </c>
      <c r="G16" s="15" t="n">
        <v>0.97</v>
      </c>
      <c r="H16" s="15" t="n">
        <v>0.99</v>
      </c>
      <c r="I16" s="15" t="n">
        <v>0.99</v>
      </c>
      <c r="J16" s="15" t="n">
        <v>1</v>
      </c>
      <c r="O16" s="2" t="n">
        <v>1</v>
      </c>
      <c r="Q16" s="2" t="n">
        <v>1</v>
      </c>
      <c r="S16" s="10" t="s">
        <v>33</v>
      </c>
    </row>
    <row r="17" customFormat="false" ht="12.75" hidden="false" customHeight="false" outlineLevel="0" collapsed="false">
      <c r="A17" s="10" t="s">
        <v>42</v>
      </c>
      <c r="B17" s="10" t="s">
        <v>43</v>
      </c>
      <c r="C17" s="0" t="n">
        <v>3076</v>
      </c>
      <c r="D17" s="15" t="n">
        <v>0.62</v>
      </c>
      <c r="E17" s="15" t="n">
        <v>0.88</v>
      </c>
      <c r="F17" s="15" t="n">
        <v>0.96</v>
      </c>
      <c r="G17" s="15" t="n">
        <v>0.98</v>
      </c>
      <c r="H17" s="15" t="n">
        <v>0.99</v>
      </c>
      <c r="I17" s="15" t="n">
        <v>1</v>
      </c>
      <c r="J17" s="15" t="n">
        <v>1</v>
      </c>
      <c r="O17" s="2" t="n">
        <v>1</v>
      </c>
      <c r="Q17" s="2" t="n">
        <v>1</v>
      </c>
      <c r="S17" s="10" t="s">
        <v>33</v>
      </c>
    </row>
    <row r="18" customFormat="false" ht="12.75" hidden="false" customHeight="false" outlineLevel="0" collapsed="false">
      <c r="A18" s="10" t="s">
        <v>44</v>
      </c>
      <c r="B18" s="10" t="s">
        <v>45</v>
      </c>
      <c r="C18" s="0" t="n">
        <v>107</v>
      </c>
      <c r="D18" s="15" t="n">
        <v>0.33</v>
      </c>
      <c r="E18" s="15" t="n">
        <v>0.42</v>
      </c>
      <c r="F18" s="15" t="n">
        <v>0.51</v>
      </c>
      <c r="G18" s="15" t="n">
        <v>0.57</v>
      </c>
      <c r="H18" s="15" t="n">
        <v>0.64</v>
      </c>
      <c r="I18" s="15" t="n">
        <v>0.68</v>
      </c>
      <c r="J18" s="15" t="n">
        <v>0.84</v>
      </c>
      <c r="N18" s="2" t="n">
        <v>1</v>
      </c>
      <c r="S18" s="10" t="s">
        <v>6</v>
      </c>
    </row>
    <row r="19" customFormat="false" ht="12.75" hidden="false" customHeight="false" outlineLevel="0" collapsed="false">
      <c r="A19" s="10" t="s">
        <v>46</v>
      </c>
      <c r="B19" s="10" t="s">
        <v>47</v>
      </c>
      <c r="C19" s="0" t="n">
        <v>1412</v>
      </c>
      <c r="D19" s="15" t="n">
        <v>0.53</v>
      </c>
      <c r="E19" s="15" t="n">
        <v>0.86</v>
      </c>
      <c r="F19" s="15" t="n">
        <v>0.93</v>
      </c>
      <c r="G19" s="15" t="n">
        <v>0.95</v>
      </c>
      <c r="H19" s="15" t="n">
        <v>0.97</v>
      </c>
      <c r="I19" s="15" t="n">
        <v>0.97</v>
      </c>
      <c r="J19" s="15" t="n">
        <v>0.99</v>
      </c>
      <c r="O19" s="2" t="n">
        <v>1</v>
      </c>
      <c r="P19" s="2" t="n">
        <v>1</v>
      </c>
      <c r="S19" s="10" t="s">
        <v>48</v>
      </c>
    </row>
    <row r="20" customFormat="false" ht="12.75" hidden="false" customHeight="false" outlineLevel="0" collapsed="false">
      <c r="A20" s="10" t="s">
        <v>49</v>
      </c>
      <c r="B20" s="10" t="s">
        <v>50</v>
      </c>
      <c r="C20" s="0" t="n">
        <v>383</v>
      </c>
      <c r="D20" s="15" t="n">
        <v>0.94</v>
      </c>
      <c r="E20" s="15" t="n">
        <v>0.96</v>
      </c>
      <c r="F20" s="15" t="n">
        <v>0.97</v>
      </c>
      <c r="G20" s="15" t="n">
        <v>0.98</v>
      </c>
      <c r="H20" s="15" t="n">
        <v>0.99</v>
      </c>
      <c r="I20" s="15" t="n">
        <v>0.99</v>
      </c>
      <c r="J20" s="15" t="n">
        <v>1</v>
      </c>
      <c r="O20" s="2" t="n">
        <v>1</v>
      </c>
      <c r="S20" s="10" t="s">
        <v>7</v>
      </c>
    </row>
    <row r="21" customFormat="false" ht="12.75" hidden="false" customHeight="false" outlineLevel="0" collapsed="false">
      <c r="A21" s="12" t="s">
        <v>51</v>
      </c>
      <c r="B21" s="12" t="s">
        <v>52</v>
      </c>
      <c r="C21" s="0" t="n">
        <v>48</v>
      </c>
      <c r="D21" s="15" t="n">
        <v>0.07</v>
      </c>
      <c r="E21" s="15" t="n">
        <v>0.13</v>
      </c>
      <c r="F21" s="15" t="n">
        <v>0.17</v>
      </c>
      <c r="G21" s="15" t="n">
        <v>0.31</v>
      </c>
      <c r="H21" s="15" t="n">
        <v>0.41</v>
      </c>
      <c r="I21" s="15" t="n">
        <v>0.48</v>
      </c>
      <c r="J21" s="15" t="n">
        <v>0.84</v>
      </c>
      <c r="N21" s="2" t="n">
        <v>1</v>
      </c>
      <c r="S21" s="12" t="s">
        <v>6</v>
      </c>
    </row>
    <row r="22" customFormat="false" ht="12.75" hidden="false" customHeight="false" outlineLevel="0" collapsed="false">
      <c r="A22" s="10" t="s">
        <v>53</v>
      </c>
      <c r="B22" s="10" t="s">
        <v>54</v>
      </c>
      <c r="C22" s="0" t="n">
        <v>50</v>
      </c>
      <c r="D22" s="15" t="n">
        <v>0.26</v>
      </c>
      <c r="E22" s="15" t="n">
        <v>0.37</v>
      </c>
      <c r="F22" s="15" t="n">
        <v>0.48</v>
      </c>
      <c r="G22" s="15" t="n">
        <v>0.66</v>
      </c>
      <c r="H22" s="15" t="n">
        <v>0.86</v>
      </c>
      <c r="I22" s="15" t="n">
        <v>0.92</v>
      </c>
      <c r="J22" s="15" t="n">
        <v>0.97</v>
      </c>
      <c r="N22" s="2" t="n">
        <v>1</v>
      </c>
      <c r="S22" s="10" t="s">
        <v>6</v>
      </c>
    </row>
    <row r="23" customFormat="false" ht="12.75" hidden="false" customHeight="false" outlineLevel="0" collapsed="false">
      <c r="A23" s="10" t="s">
        <v>55</v>
      </c>
      <c r="B23" s="10" t="s">
        <v>56</v>
      </c>
      <c r="C23" s="0" t="n">
        <v>219</v>
      </c>
      <c r="D23" s="15" t="n">
        <v>0.22</v>
      </c>
      <c r="E23" s="15" t="n">
        <v>0.49</v>
      </c>
      <c r="F23" s="15" t="n">
        <v>0.57</v>
      </c>
      <c r="G23" s="15" t="n">
        <v>0.66</v>
      </c>
      <c r="H23" s="15" t="n">
        <v>0.73</v>
      </c>
      <c r="I23" s="15" t="n">
        <v>0.81</v>
      </c>
      <c r="J23" s="15" t="n">
        <v>0.92</v>
      </c>
      <c r="M23" s="2" t="n">
        <v>1</v>
      </c>
      <c r="N23" s="2" t="n">
        <v>1</v>
      </c>
      <c r="S23" s="10" t="s">
        <v>21</v>
      </c>
    </row>
    <row r="24" customFormat="false" ht="12.75" hidden="false" customHeight="false" outlineLevel="0" collapsed="false">
      <c r="A24" s="10" t="s">
        <v>57</v>
      </c>
      <c r="B24" s="10" t="s">
        <v>58</v>
      </c>
      <c r="C24" s="0" t="n">
        <v>442</v>
      </c>
      <c r="D24" s="15" t="n">
        <v>0.34</v>
      </c>
      <c r="E24" s="15" t="n">
        <v>0.71</v>
      </c>
      <c r="F24" s="15" t="n">
        <v>0.84</v>
      </c>
      <c r="G24" s="15" t="n">
        <v>0.96</v>
      </c>
      <c r="H24" s="15" t="n">
        <v>0.99</v>
      </c>
      <c r="I24" s="15" t="n">
        <v>1</v>
      </c>
      <c r="J24" s="15" t="n">
        <v>1</v>
      </c>
      <c r="M24" s="2" t="n">
        <v>1</v>
      </c>
      <c r="S24" s="10" t="s">
        <v>5</v>
      </c>
    </row>
    <row r="25" customFormat="false" ht="12.75" hidden="false" customHeight="false" outlineLevel="0" collapsed="false">
      <c r="A25" s="10" t="s">
        <v>59</v>
      </c>
      <c r="B25" s="10" t="s">
        <v>60</v>
      </c>
      <c r="C25" s="0" t="n">
        <v>8293</v>
      </c>
      <c r="D25" s="15" t="n">
        <v>0.37</v>
      </c>
      <c r="E25" s="15" t="n">
        <v>0.53</v>
      </c>
      <c r="F25" s="15" t="n">
        <v>0.7</v>
      </c>
      <c r="G25" s="15" t="n">
        <v>0.95</v>
      </c>
      <c r="H25" s="15" t="n">
        <v>0.99</v>
      </c>
      <c r="I25" s="15" t="n">
        <v>1</v>
      </c>
      <c r="J25" s="15" t="n">
        <v>1</v>
      </c>
      <c r="O25" s="2" t="n">
        <v>1</v>
      </c>
      <c r="Q25" s="2" t="n">
        <v>1</v>
      </c>
      <c r="S25" s="10" t="s">
        <v>33</v>
      </c>
    </row>
    <row r="26" customFormat="false" ht="12.75" hidden="false" customHeight="false" outlineLevel="0" collapsed="false">
      <c r="A26" s="10" t="s">
        <v>61</v>
      </c>
      <c r="B26" s="10" t="s">
        <v>62</v>
      </c>
      <c r="C26" s="0" t="n">
        <v>2148</v>
      </c>
      <c r="D26" s="15" t="n">
        <v>0.8</v>
      </c>
      <c r="E26" s="15" t="n">
        <v>0.9</v>
      </c>
      <c r="F26" s="15" t="n">
        <v>0.94</v>
      </c>
      <c r="G26" s="15" t="n">
        <v>0.96</v>
      </c>
      <c r="H26" s="15" t="n">
        <v>0.98</v>
      </c>
      <c r="I26" s="15" t="n">
        <v>0.99</v>
      </c>
      <c r="J26" s="15" t="n">
        <v>1</v>
      </c>
      <c r="P26" s="2" t="n">
        <v>1</v>
      </c>
      <c r="Q26" s="2" t="n">
        <v>1</v>
      </c>
      <c r="R26" s="2" t="n">
        <v>1</v>
      </c>
      <c r="S26" s="10" t="s">
        <v>63</v>
      </c>
    </row>
    <row r="27" customFormat="false" ht="12.75" hidden="false" customHeight="false" outlineLevel="0" collapsed="false">
      <c r="A27" s="10" t="s">
        <v>64</v>
      </c>
      <c r="B27" s="10" t="s">
        <v>65</v>
      </c>
      <c r="C27" s="0" t="n">
        <v>1601</v>
      </c>
      <c r="D27" s="15" t="n">
        <v>0.32</v>
      </c>
      <c r="E27" s="15" t="n">
        <v>0.55</v>
      </c>
      <c r="F27" s="15" t="n">
        <v>0.69</v>
      </c>
      <c r="G27" s="15" t="n">
        <v>0.87</v>
      </c>
      <c r="H27" s="15" t="n">
        <v>0.97</v>
      </c>
      <c r="I27" s="15" t="n">
        <v>0.99</v>
      </c>
      <c r="J27" s="15" t="n">
        <v>1</v>
      </c>
      <c r="M27" s="2" t="n">
        <v>1</v>
      </c>
      <c r="S27" s="10" t="s">
        <v>5</v>
      </c>
    </row>
    <row r="28" customFormat="false" ht="12.75" hidden="false" customHeight="false" outlineLevel="0" collapsed="false">
      <c r="A28" s="10" t="s">
        <v>66</v>
      </c>
      <c r="B28" s="10" t="s">
        <v>67</v>
      </c>
      <c r="C28" s="0" t="n">
        <v>3862</v>
      </c>
      <c r="D28" s="15" t="n">
        <v>0.29</v>
      </c>
      <c r="E28" s="15" t="n">
        <v>0.48</v>
      </c>
      <c r="F28" s="15" t="n">
        <v>0.57</v>
      </c>
      <c r="G28" s="15" t="n">
        <v>0.69</v>
      </c>
      <c r="H28" s="15" t="n">
        <v>0.8</v>
      </c>
      <c r="I28" s="15" t="n">
        <v>0.93</v>
      </c>
      <c r="J28" s="15" t="n">
        <v>1</v>
      </c>
      <c r="M28" s="2" t="n">
        <v>1</v>
      </c>
      <c r="N28" s="2" t="n">
        <v>1</v>
      </c>
      <c r="S28" s="10" t="s">
        <v>21</v>
      </c>
    </row>
    <row r="29" customFormat="false" ht="12.75" hidden="false" customHeight="false" outlineLevel="0" collapsed="false">
      <c r="A29" s="10" t="s">
        <v>68</v>
      </c>
      <c r="B29" s="10" t="s">
        <v>69</v>
      </c>
      <c r="C29" s="0" t="n">
        <v>5719</v>
      </c>
      <c r="D29" s="15" t="n">
        <v>0.22</v>
      </c>
      <c r="E29" s="15" t="n">
        <v>0.5</v>
      </c>
      <c r="F29" s="15" t="n">
        <v>0.6</v>
      </c>
      <c r="G29" s="15" t="n">
        <v>0.69</v>
      </c>
      <c r="H29" s="15" t="n">
        <v>0.8</v>
      </c>
      <c r="I29" s="15" t="n">
        <v>0.94</v>
      </c>
      <c r="J29" s="15" t="n">
        <v>1</v>
      </c>
      <c r="M29" s="2" t="n">
        <v>1</v>
      </c>
      <c r="O29" s="2" t="n">
        <v>1</v>
      </c>
      <c r="S29" s="10" t="s">
        <v>70</v>
      </c>
    </row>
    <row r="30" customFormat="false" ht="12.75" hidden="false" customHeight="false" outlineLevel="0" collapsed="false">
      <c r="A30" s="10" t="s">
        <v>71</v>
      </c>
      <c r="B30" s="10" t="s">
        <v>72</v>
      </c>
      <c r="C30" s="0" t="n">
        <v>4166</v>
      </c>
      <c r="D30" s="15" t="n">
        <v>0.85</v>
      </c>
      <c r="E30" s="15" t="n">
        <v>0.93</v>
      </c>
      <c r="F30" s="15" t="n">
        <v>0.95</v>
      </c>
      <c r="G30" s="15" t="n">
        <v>0.97</v>
      </c>
      <c r="H30" s="15" t="n">
        <v>0.98</v>
      </c>
      <c r="I30" s="15" t="n">
        <v>0.99</v>
      </c>
      <c r="J30" s="15" t="n">
        <v>1</v>
      </c>
      <c r="O30" s="2" t="n">
        <v>1</v>
      </c>
      <c r="P30" s="2" t="n">
        <v>1</v>
      </c>
      <c r="Q30" s="2" t="n">
        <v>1</v>
      </c>
      <c r="R30" s="2" t="n">
        <v>1</v>
      </c>
      <c r="S30" s="10" t="s">
        <v>30</v>
      </c>
    </row>
    <row r="31" customFormat="false" ht="12.75" hidden="false" customHeight="false" outlineLevel="0" collapsed="false">
      <c r="A31" s="10" t="s">
        <v>73</v>
      </c>
      <c r="B31" s="10" t="s">
        <v>74</v>
      </c>
      <c r="C31" s="0" t="n">
        <v>364</v>
      </c>
      <c r="D31" s="15" t="n">
        <v>0.13</v>
      </c>
      <c r="E31" s="15" t="n">
        <v>0.37</v>
      </c>
      <c r="F31" s="15" t="n">
        <v>0.46</v>
      </c>
      <c r="G31" s="15" t="n">
        <v>0.57</v>
      </c>
      <c r="H31" s="15" t="n">
        <v>0.69</v>
      </c>
      <c r="I31" s="15" t="n">
        <v>0.84</v>
      </c>
      <c r="J31" s="15" t="n">
        <v>0.99</v>
      </c>
      <c r="N31" s="2" t="n">
        <v>1</v>
      </c>
      <c r="S31" s="10" t="s">
        <v>6</v>
      </c>
    </row>
    <row r="32" customFormat="false" ht="12.75" hidden="false" customHeight="false" outlineLevel="0" collapsed="false">
      <c r="A32" s="10" t="s">
        <v>75</v>
      </c>
      <c r="B32" s="10" t="s">
        <v>76</v>
      </c>
      <c r="C32" s="0" t="n">
        <v>181</v>
      </c>
      <c r="D32" s="15" t="n">
        <v>0.35</v>
      </c>
      <c r="E32" s="15" t="n">
        <v>0.51</v>
      </c>
      <c r="F32" s="15" t="n">
        <v>0.66</v>
      </c>
      <c r="G32" s="15" t="n">
        <v>0.78</v>
      </c>
      <c r="H32" s="15" t="n">
        <v>0.89</v>
      </c>
      <c r="I32" s="15" t="n">
        <v>0.92</v>
      </c>
      <c r="J32" s="15" t="n">
        <v>0.94</v>
      </c>
      <c r="N32" s="2" t="n">
        <v>1</v>
      </c>
      <c r="S32" s="10" t="s">
        <v>6</v>
      </c>
    </row>
    <row r="33" customFormat="false" ht="12.75" hidden="false" customHeight="false" outlineLevel="0" collapsed="false">
      <c r="A33" s="10" t="s">
        <v>77</v>
      </c>
      <c r="B33" s="10" t="s">
        <v>78</v>
      </c>
      <c r="C33" s="0" t="n">
        <v>191</v>
      </c>
      <c r="D33" s="15" t="n">
        <v>0.47</v>
      </c>
      <c r="E33" s="15" t="n">
        <v>0.63</v>
      </c>
      <c r="F33" s="15" t="n">
        <v>0.69</v>
      </c>
      <c r="G33" s="15" t="n">
        <v>0.82</v>
      </c>
      <c r="H33" s="15" t="n">
        <v>0.9</v>
      </c>
      <c r="I33" s="15" t="n">
        <v>0.95</v>
      </c>
      <c r="J33" s="15" t="n">
        <v>0.99</v>
      </c>
      <c r="M33" s="2" t="n">
        <v>1</v>
      </c>
      <c r="S33" s="10" t="s">
        <v>5</v>
      </c>
    </row>
    <row r="34" customFormat="false" ht="12.75" hidden="false" customHeight="false" outlineLevel="0" collapsed="false">
      <c r="A34" s="10" t="s">
        <v>79</v>
      </c>
      <c r="B34" s="10" t="s">
        <v>80</v>
      </c>
      <c r="C34" s="0" t="n">
        <v>25</v>
      </c>
      <c r="D34" s="15" t="n">
        <v>0.22</v>
      </c>
      <c r="E34" s="15" t="n">
        <v>0.23</v>
      </c>
      <c r="F34" s="15" t="n">
        <v>0.29</v>
      </c>
      <c r="G34" s="15" t="n">
        <v>0.43</v>
      </c>
      <c r="H34" s="15" t="n">
        <v>0.75</v>
      </c>
      <c r="I34" s="15" t="n">
        <v>0.77</v>
      </c>
      <c r="J34" s="15" t="n">
        <v>0.8</v>
      </c>
      <c r="P34" s="2" t="n">
        <v>1</v>
      </c>
      <c r="S34" s="10" t="s">
        <v>81</v>
      </c>
    </row>
    <row r="35" customFormat="false" ht="12.75" hidden="false" customHeight="false" outlineLevel="0" collapsed="false">
      <c r="A35" s="10" t="s">
        <v>82</v>
      </c>
      <c r="B35" s="10" t="s">
        <v>83</v>
      </c>
      <c r="C35" s="0" t="n">
        <v>13</v>
      </c>
      <c r="D35" s="15" t="n">
        <v>0.37</v>
      </c>
      <c r="E35" s="15" t="n">
        <v>0.37</v>
      </c>
      <c r="F35" s="15" t="n">
        <v>0.4</v>
      </c>
      <c r="G35" s="15" t="n">
        <v>0.55</v>
      </c>
      <c r="H35" s="15" t="n">
        <v>0.64</v>
      </c>
      <c r="I35" s="15" t="n">
        <v>0.74</v>
      </c>
      <c r="J35" s="15" t="n">
        <v>0.84</v>
      </c>
      <c r="N35" s="2" t="n">
        <v>1</v>
      </c>
      <c r="S35" s="10" t="s">
        <v>6</v>
      </c>
    </row>
    <row r="36" customFormat="false" ht="12.75" hidden="false" customHeight="false" outlineLevel="0" collapsed="false">
      <c r="A36" s="10" t="s">
        <v>84</v>
      </c>
      <c r="B36" s="10" t="s">
        <v>85</v>
      </c>
      <c r="C36" s="0" t="n">
        <v>1700</v>
      </c>
      <c r="D36" s="15" t="n">
        <v>0.06</v>
      </c>
      <c r="E36" s="15" t="n">
        <v>0.27</v>
      </c>
      <c r="F36" s="15" t="n">
        <v>0.35</v>
      </c>
      <c r="G36" s="15" t="n">
        <v>0.46</v>
      </c>
      <c r="H36" s="15" t="n">
        <v>0.54</v>
      </c>
      <c r="I36" s="15" t="n">
        <v>0.64</v>
      </c>
      <c r="J36" s="15" t="n">
        <v>0.95</v>
      </c>
      <c r="M36" s="2" t="n">
        <v>1</v>
      </c>
      <c r="N36" s="2" t="n">
        <v>1</v>
      </c>
      <c r="S36" s="10" t="s">
        <v>21</v>
      </c>
    </row>
    <row r="37" customFormat="false" ht="12.75" hidden="false" customHeight="false" outlineLevel="0" collapsed="false">
      <c r="A37" s="10" t="s">
        <v>86</v>
      </c>
      <c r="B37" s="10" t="s">
        <v>87</v>
      </c>
      <c r="C37" s="0" t="n">
        <v>2260</v>
      </c>
      <c r="D37" s="15" t="n">
        <v>0.78</v>
      </c>
      <c r="E37" s="15" t="n">
        <v>0.94</v>
      </c>
      <c r="F37" s="15" t="n">
        <v>0.96</v>
      </c>
      <c r="G37" s="15" t="n">
        <v>0.98</v>
      </c>
      <c r="H37" s="15" t="n">
        <v>0.99</v>
      </c>
      <c r="I37" s="15" t="n">
        <v>0.99</v>
      </c>
      <c r="J37" s="15" t="n">
        <v>1</v>
      </c>
      <c r="O37" s="2" t="n">
        <v>1</v>
      </c>
      <c r="Q37" s="2" t="n">
        <v>1</v>
      </c>
      <c r="S37" s="10" t="s">
        <v>33</v>
      </c>
    </row>
    <row r="38" customFormat="false" ht="12.75" hidden="false" customHeight="false" outlineLevel="0" collapsed="false">
      <c r="A38" s="10" t="s">
        <v>88</v>
      </c>
      <c r="B38" s="10" t="s">
        <v>89</v>
      </c>
      <c r="C38" s="0" t="n">
        <v>752</v>
      </c>
      <c r="D38" s="15" t="n">
        <v>0.89</v>
      </c>
      <c r="E38" s="15" t="n">
        <v>0.95</v>
      </c>
      <c r="F38" s="15" t="n">
        <v>0.97</v>
      </c>
      <c r="G38" s="15" t="n">
        <v>0.98</v>
      </c>
      <c r="H38" s="15" t="n">
        <v>0.99</v>
      </c>
      <c r="I38" s="15" t="n">
        <v>0.99</v>
      </c>
      <c r="J38" s="15" t="n">
        <v>1</v>
      </c>
      <c r="Q38" s="2" t="n">
        <v>1</v>
      </c>
      <c r="S38" s="10" t="s">
        <v>9</v>
      </c>
    </row>
    <row r="39" customFormat="false" ht="12.75" hidden="false" customHeight="false" outlineLevel="0" collapsed="false">
      <c r="A39" s="12" t="s">
        <v>90</v>
      </c>
      <c r="B39" s="12" t="s">
        <v>91</v>
      </c>
      <c r="C39" s="0" t="n">
        <v>6531</v>
      </c>
      <c r="D39" s="15" t="n">
        <v>0.28</v>
      </c>
      <c r="E39" s="15" t="n">
        <v>0.42</v>
      </c>
      <c r="F39" s="15" t="n">
        <v>0.47</v>
      </c>
      <c r="G39" s="15" t="n">
        <v>0.62</v>
      </c>
      <c r="H39" s="15" t="n">
        <v>0.78</v>
      </c>
      <c r="I39" s="15" t="n">
        <v>0.93</v>
      </c>
      <c r="J39" s="15" t="n">
        <v>1</v>
      </c>
      <c r="M39" s="2" t="n">
        <v>1</v>
      </c>
      <c r="O39" s="2" t="n">
        <v>1</v>
      </c>
      <c r="S39" s="12" t="s">
        <v>70</v>
      </c>
    </row>
    <row r="40" customFormat="false" ht="12.75" hidden="false" customHeight="false" outlineLevel="0" collapsed="false">
      <c r="A40" s="10" t="s">
        <v>92</v>
      </c>
      <c r="B40" s="10" t="s">
        <v>93</v>
      </c>
      <c r="C40" s="0" t="n">
        <v>2113</v>
      </c>
      <c r="D40" s="15" t="n">
        <v>0.83</v>
      </c>
      <c r="E40" s="15" t="n">
        <v>0.89</v>
      </c>
      <c r="F40" s="15" t="n">
        <v>0.93</v>
      </c>
      <c r="G40" s="15" t="n">
        <v>0.95</v>
      </c>
      <c r="H40" s="15" t="n">
        <v>0.97</v>
      </c>
      <c r="I40" s="15" t="n">
        <v>0.99</v>
      </c>
      <c r="J40" s="15" t="n">
        <v>1</v>
      </c>
      <c r="P40" s="2" t="n">
        <v>1</v>
      </c>
      <c r="R40" s="2" t="n">
        <v>1</v>
      </c>
      <c r="S40" s="10" t="s">
        <v>94</v>
      </c>
    </row>
    <row r="41" customFormat="false" ht="12.75" hidden="false" customHeight="false" outlineLevel="0" collapsed="false">
      <c r="A41" s="10" t="s">
        <v>95</v>
      </c>
      <c r="B41" s="10" t="s">
        <v>96</v>
      </c>
      <c r="C41" s="0" t="n">
        <v>1085</v>
      </c>
      <c r="D41" s="15" t="n">
        <v>0.09</v>
      </c>
      <c r="E41" s="15" t="n">
        <v>0.46</v>
      </c>
      <c r="F41" s="15" t="n">
        <v>0.52</v>
      </c>
      <c r="G41" s="15" t="n">
        <v>0.62</v>
      </c>
      <c r="H41" s="15" t="n">
        <v>0.7</v>
      </c>
      <c r="I41" s="15" t="n">
        <v>0.84</v>
      </c>
      <c r="J41" s="15" t="n">
        <v>0.99</v>
      </c>
      <c r="M41" s="2" t="n">
        <v>1</v>
      </c>
      <c r="N41" s="2" t="n">
        <v>1</v>
      </c>
      <c r="S41" s="10" t="s">
        <v>21</v>
      </c>
    </row>
    <row r="42" customFormat="false" ht="12.75" hidden="false" customHeight="false" outlineLevel="0" collapsed="false">
      <c r="A42" s="10" t="s">
        <v>97</v>
      </c>
      <c r="B42" s="10" t="s">
        <v>98</v>
      </c>
      <c r="C42" s="0" t="n">
        <v>10207</v>
      </c>
      <c r="D42" s="15" t="n">
        <v>0.33</v>
      </c>
      <c r="E42" s="15" t="n">
        <v>0.52</v>
      </c>
      <c r="F42" s="15" t="n">
        <v>0.67</v>
      </c>
      <c r="G42" s="15" t="n">
        <v>0.9</v>
      </c>
      <c r="H42" s="15" t="n">
        <v>0.99</v>
      </c>
      <c r="I42" s="15" t="n">
        <v>1</v>
      </c>
      <c r="J42" s="15" t="n">
        <v>1</v>
      </c>
      <c r="M42" s="2" t="n">
        <v>1</v>
      </c>
      <c r="O42" s="2" t="n">
        <v>1</v>
      </c>
      <c r="Q42" s="2" t="n">
        <v>1</v>
      </c>
      <c r="S42" s="10" t="s">
        <v>99</v>
      </c>
    </row>
    <row r="43" customFormat="false" ht="12.75" hidden="false" customHeight="false" outlineLevel="0" collapsed="false">
      <c r="A43" s="10" t="s">
        <v>100</v>
      </c>
      <c r="B43" s="10" t="s">
        <v>101</v>
      </c>
      <c r="C43" s="0" t="n">
        <v>624</v>
      </c>
      <c r="D43" s="15" t="n">
        <v>0.91</v>
      </c>
      <c r="E43" s="15" t="n">
        <v>0.95</v>
      </c>
      <c r="F43" s="15" t="n">
        <v>0.96</v>
      </c>
      <c r="G43" s="15" t="n">
        <v>0.98</v>
      </c>
      <c r="H43" s="15" t="n">
        <v>0.99</v>
      </c>
      <c r="I43" s="15" t="n">
        <v>0.99</v>
      </c>
      <c r="J43" s="15" t="n">
        <v>1</v>
      </c>
      <c r="Q43" s="2" t="n">
        <v>1</v>
      </c>
      <c r="S43" s="10" t="s">
        <v>9</v>
      </c>
    </row>
    <row r="44" customFormat="false" ht="12.75" hidden="false" customHeight="false" outlineLevel="0" collapsed="false">
      <c r="A44" s="10" t="s">
        <v>102</v>
      </c>
      <c r="B44" s="10" t="s">
        <v>103</v>
      </c>
      <c r="C44" s="0" t="n">
        <v>763</v>
      </c>
      <c r="D44" s="15" t="n">
        <v>0.1</v>
      </c>
      <c r="E44" s="15" t="n">
        <v>0.27</v>
      </c>
      <c r="F44" s="15" t="n">
        <v>0.55</v>
      </c>
      <c r="G44" s="15" t="n">
        <v>0.67</v>
      </c>
      <c r="H44" s="15" t="n">
        <v>0.75</v>
      </c>
      <c r="I44" s="15" t="n">
        <v>0.8</v>
      </c>
      <c r="J44" s="15" t="n">
        <v>0.99</v>
      </c>
      <c r="N44" s="2" t="n">
        <v>1</v>
      </c>
      <c r="S44" s="10" t="s">
        <v>6</v>
      </c>
    </row>
    <row r="45" customFormat="false" ht="12.75" hidden="false" customHeight="false" outlineLevel="0" collapsed="false">
      <c r="A45" s="10" t="s">
        <v>104</v>
      </c>
      <c r="B45" s="10" t="s">
        <v>105</v>
      </c>
      <c r="C45" s="0" t="n">
        <v>211</v>
      </c>
      <c r="D45" s="15" t="n">
        <v>0.05</v>
      </c>
      <c r="E45" s="15" t="n">
        <v>0.11</v>
      </c>
      <c r="F45" s="15" t="n">
        <v>0.15</v>
      </c>
      <c r="G45" s="15" t="n">
        <v>0.18</v>
      </c>
      <c r="H45" s="15" t="n">
        <v>0.23</v>
      </c>
      <c r="I45" s="15" t="n">
        <v>0.3</v>
      </c>
      <c r="J45" s="15" t="n">
        <v>0.46</v>
      </c>
      <c r="N45" s="2" t="n">
        <v>1</v>
      </c>
      <c r="S45" s="10" t="s">
        <v>6</v>
      </c>
    </row>
    <row r="46" customFormat="false" ht="12.75" hidden="false" customHeight="false" outlineLevel="0" collapsed="false">
      <c r="A46" s="10" t="s">
        <v>106</v>
      </c>
      <c r="B46" s="10" t="s">
        <v>107</v>
      </c>
      <c r="C46" s="0" t="n">
        <v>68</v>
      </c>
      <c r="D46" s="15" t="n">
        <v>0.09</v>
      </c>
      <c r="E46" s="15" t="n">
        <v>0.17</v>
      </c>
      <c r="F46" s="15" t="n">
        <v>0.24</v>
      </c>
      <c r="G46" s="15" t="n">
        <v>0.32</v>
      </c>
      <c r="H46" s="15" t="n">
        <v>0.46</v>
      </c>
      <c r="I46" s="15" t="n">
        <v>0.59</v>
      </c>
      <c r="J46" s="15" t="n">
        <v>0.74</v>
      </c>
      <c r="N46" s="2" t="n">
        <v>1</v>
      </c>
      <c r="S46" s="10" t="s">
        <v>6</v>
      </c>
    </row>
    <row r="47" customFormat="false" ht="12.75" hidden="false" customHeight="false" outlineLevel="0" collapsed="false">
      <c r="A47" s="10" t="s">
        <v>108</v>
      </c>
      <c r="B47" s="10" t="s">
        <v>109</v>
      </c>
      <c r="C47" s="0" t="n">
        <v>4072</v>
      </c>
      <c r="D47" s="15" t="n">
        <v>0.53</v>
      </c>
      <c r="E47" s="15" t="n">
        <v>0.89</v>
      </c>
      <c r="F47" s="15" t="n">
        <v>0.93</v>
      </c>
      <c r="G47" s="15" t="n">
        <v>0.96</v>
      </c>
      <c r="H47" s="15" t="n">
        <v>0.98</v>
      </c>
      <c r="I47" s="15" t="n">
        <v>0.99</v>
      </c>
      <c r="J47" s="15" t="n">
        <v>1</v>
      </c>
      <c r="O47" s="2" t="n">
        <v>1</v>
      </c>
      <c r="P47" s="2" t="n">
        <v>1</v>
      </c>
      <c r="Q47" s="2" t="n">
        <v>1</v>
      </c>
      <c r="R47" s="2" t="n">
        <v>1</v>
      </c>
      <c r="S47" s="10" t="s">
        <v>30</v>
      </c>
    </row>
    <row r="48" customFormat="false" ht="12.75" hidden="false" customHeight="false" outlineLevel="0" collapsed="false">
      <c r="A48" s="10" t="s">
        <v>110</v>
      </c>
      <c r="B48" s="10" t="s">
        <v>111</v>
      </c>
      <c r="C48" s="0" t="n">
        <v>979</v>
      </c>
      <c r="D48" s="15" t="n">
        <v>0.79</v>
      </c>
      <c r="E48" s="15" t="n">
        <v>0.88</v>
      </c>
      <c r="F48" s="15" t="n">
        <v>0.9</v>
      </c>
      <c r="G48" s="15" t="n">
        <v>0.96</v>
      </c>
      <c r="H48" s="15" t="n">
        <v>0.99</v>
      </c>
      <c r="I48" s="15" t="n">
        <v>0.99</v>
      </c>
      <c r="J48" s="15" t="n">
        <v>1</v>
      </c>
      <c r="P48" s="2" t="n">
        <v>1</v>
      </c>
      <c r="R48" s="2" t="n">
        <v>1</v>
      </c>
      <c r="S48" s="10" t="s">
        <v>112</v>
      </c>
    </row>
    <row r="49" customFormat="false" ht="12.75" hidden="false" customHeight="false" outlineLevel="0" collapsed="false">
      <c r="A49" s="10" t="s">
        <v>113</v>
      </c>
      <c r="B49" s="10" t="s">
        <v>114</v>
      </c>
      <c r="C49" s="0" t="n">
        <v>3774</v>
      </c>
      <c r="D49" s="15" t="n">
        <v>0.79</v>
      </c>
      <c r="E49" s="15" t="n">
        <v>0.9</v>
      </c>
      <c r="F49" s="15" t="n">
        <v>0.94</v>
      </c>
      <c r="G49" s="15" t="n">
        <v>0.96</v>
      </c>
      <c r="H49" s="15" t="n">
        <v>0.98</v>
      </c>
      <c r="I49" s="15" t="n">
        <v>0.99</v>
      </c>
      <c r="J49" s="15" t="n">
        <v>1</v>
      </c>
      <c r="O49" s="2" t="n">
        <v>1</v>
      </c>
      <c r="P49" s="2" t="n">
        <v>1</v>
      </c>
      <c r="Q49" s="2" t="n">
        <v>1</v>
      </c>
      <c r="R49" s="2" t="n">
        <v>1</v>
      </c>
      <c r="S49" s="10" t="s">
        <v>30</v>
      </c>
    </row>
    <row r="50" customFormat="false" ht="12.75" hidden="false" customHeight="false" outlineLevel="0" collapsed="false">
      <c r="A50" s="10" t="s">
        <v>115</v>
      </c>
      <c r="B50" s="10" t="s">
        <v>116</v>
      </c>
      <c r="C50" s="0" t="n">
        <v>45</v>
      </c>
      <c r="D50" s="15" t="n">
        <v>0.98</v>
      </c>
      <c r="E50" s="15" t="n">
        <v>0.99</v>
      </c>
      <c r="F50" s="15" t="n">
        <v>0.99</v>
      </c>
      <c r="G50" s="15" t="n">
        <v>0.99</v>
      </c>
      <c r="H50" s="15" t="n">
        <v>0.99</v>
      </c>
      <c r="I50" s="15" t="n">
        <v>0.99</v>
      </c>
      <c r="J50" s="15" t="n">
        <v>1</v>
      </c>
      <c r="R50" s="2" t="n">
        <v>1</v>
      </c>
      <c r="S50" s="10" t="s">
        <v>10</v>
      </c>
    </row>
    <row r="51" customFormat="false" ht="12.75" hidden="false" customHeight="false" outlineLevel="0" collapsed="false">
      <c r="A51" s="10" t="s">
        <v>117</v>
      </c>
      <c r="B51" s="10" t="s">
        <v>118</v>
      </c>
      <c r="C51" s="0" t="n">
        <v>2882</v>
      </c>
      <c r="D51" s="15" t="n">
        <v>0.85</v>
      </c>
      <c r="E51" s="15" t="n">
        <v>0.91</v>
      </c>
      <c r="F51" s="15" t="n">
        <v>0.94</v>
      </c>
      <c r="G51" s="15" t="n">
        <v>0.96</v>
      </c>
      <c r="H51" s="15" t="n">
        <v>0.98</v>
      </c>
      <c r="I51" s="15" t="n">
        <v>0.99</v>
      </c>
      <c r="J51" s="15" t="n">
        <v>1</v>
      </c>
      <c r="O51" s="2" t="n">
        <v>1</v>
      </c>
      <c r="P51" s="2" t="n">
        <v>1</v>
      </c>
      <c r="Q51" s="2" t="n">
        <v>1</v>
      </c>
      <c r="R51" s="2" t="n">
        <v>1</v>
      </c>
      <c r="S51" s="10" t="s">
        <v>30</v>
      </c>
    </row>
    <row r="52" customFormat="false" ht="12.75" hidden="false" customHeight="false" outlineLevel="0" collapsed="false">
      <c r="A52" s="10" t="s">
        <v>119</v>
      </c>
      <c r="B52" s="10" t="s">
        <v>120</v>
      </c>
      <c r="C52" s="0" t="n">
        <v>1057</v>
      </c>
      <c r="D52" s="15" t="n">
        <v>0.43</v>
      </c>
      <c r="E52" s="15" t="n">
        <v>0.77</v>
      </c>
      <c r="F52" s="15" t="n">
        <v>0.86</v>
      </c>
      <c r="G52" s="15" t="n">
        <v>0.9</v>
      </c>
      <c r="H52" s="15" t="n">
        <v>0.93</v>
      </c>
      <c r="I52" s="15" t="n">
        <v>0.95</v>
      </c>
      <c r="J52" s="15" t="n">
        <v>1</v>
      </c>
      <c r="P52" s="2" t="n">
        <v>1</v>
      </c>
      <c r="S52" s="10" t="s">
        <v>8</v>
      </c>
    </row>
    <row r="53" customFormat="false" ht="12.75" hidden="false" customHeight="false" outlineLevel="0" collapsed="false">
      <c r="A53" s="10" t="s">
        <v>121</v>
      </c>
      <c r="B53" s="10" t="s">
        <v>122</v>
      </c>
      <c r="C53" s="0" t="n">
        <v>895</v>
      </c>
      <c r="D53" s="15" t="n">
        <v>0.86</v>
      </c>
      <c r="E53" s="15" t="n">
        <v>0.93</v>
      </c>
      <c r="F53" s="15" t="n">
        <v>0.94</v>
      </c>
      <c r="G53" s="15" t="n">
        <v>0.96</v>
      </c>
      <c r="H53" s="15" t="n">
        <v>0.97</v>
      </c>
      <c r="I53" s="15" t="n">
        <v>0.98</v>
      </c>
      <c r="J53" s="15" t="n">
        <v>0.99</v>
      </c>
      <c r="O53" s="2" t="n">
        <v>1</v>
      </c>
      <c r="S53" s="10" t="s">
        <v>7</v>
      </c>
    </row>
    <row r="54" customFormat="false" ht="12.75" hidden="false" customHeight="false" outlineLevel="0" collapsed="false">
      <c r="A54" s="10" t="s">
        <v>123</v>
      </c>
      <c r="B54" s="10" t="s">
        <v>124</v>
      </c>
      <c r="C54" s="0" t="n">
        <v>48</v>
      </c>
      <c r="D54" s="15" t="n">
        <v>0.69</v>
      </c>
      <c r="E54" s="15" t="n">
        <v>0.87</v>
      </c>
      <c r="F54" s="15" t="n">
        <v>0.88</v>
      </c>
      <c r="G54" s="15" t="n">
        <v>0.89</v>
      </c>
      <c r="H54" s="15" t="n">
        <v>0.9</v>
      </c>
      <c r="I54" s="15" t="n">
        <v>0.92</v>
      </c>
      <c r="J54" s="15" t="n">
        <v>0.99</v>
      </c>
      <c r="P54" s="2" t="n">
        <v>1</v>
      </c>
      <c r="S54" s="10" t="s">
        <v>8</v>
      </c>
    </row>
    <row r="55" customFormat="false" ht="12.75" hidden="false" customHeight="false" outlineLevel="0" collapsed="false">
      <c r="A55" s="10" t="s">
        <v>125</v>
      </c>
      <c r="B55" s="10" t="s">
        <v>126</v>
      </c>
      <c r="C55" s="0" t="n">
        <v>3038</v>
      </c>
      <c r="D55" s="15" t="n">
        <v>0.45</v>
      </c>
      <c r="E55" s="15" t="n">
        <v>0.9</v>
      </c>
      <c r="F55" s="15" t="n">
        <v>0.94</v>
      </c>
      <c r="G55" s="15" t="n">
        <v>0.96</v>
      </c>
      <c r="H55" s="15" t="n">
        <v>0.97</v>
      </c>
      <c r="I55" s="15" t="n">
        <v>0.98</v>
      </c>
      <c r="J55" s="15" t="n">
        <v>1</v>
      </c>
      <c r="O55" s="2" t="n">
        <v>1</v>
      </c>
      <c r="P55" s="2" t="n">
        <v>1</v>
      </c>
      <c r="Q55" s="2" t="n">
        <v>1</v>
      </c>
      <c r="R55" s="2" t="n">
        <v>1</v>
      </c>
      <c r="S55" s="10" t="s">
        <v>30</v>
      </c>
    </row>
    <row r="56" customFormat="false" ht="12.75" hidden="false" customHeight="false" outlineLevel="0" collapsed="false">
      <c r="A56" s="10" t="s">
        <v>127</v>
      </c>
      <c r="B56" s="10" t="s">
        <v>128</v>
      </c>
      <c r="C56" s="0" t="n">
        <v>656</v>
      </c>
      <c r="D56" s="15" t="n">
        <v>0.85</v>
      </c>
      <c r="E56" s="15" t="n">
        <v>0.91</v>
      </c>
      <c r="F56" s="15" t="n">
        <v>0.94</v>
      </c>
      <c r="G56" s="15" t="n">
        <v>0.96</v>
      </c>
      <c r="H56" s="15" t="n">
        <v>0.98</v>
      </c>
      <c r="I56" s="15" t="n">
        <v>0.99</v>
      </c>
      <c r="J56" s="15" t="n">
        <v>1</v>
      </c>
      <c r="P56" s="2" t="n">
        <v>1</v>
      </c>
      <c r="R56" s="2" t="n">
        <v>1</v>
      </c>
      <c r="S56" s="10" t="s">
        <v>112</v>
      </c>
    </row>
    <row r="57" customFormat="false" ht="12.75" hidden="false" customHeight="false" outlineLevel="0" collapsed="false">
      <c r="A57" s="10" t="s">
        <v>129</v>
      </c>
      <c r="B57" s="10" t="s">
        <v>130</v>
      </c>
      <c r="C57" s="0" t="n">
        <v>649</v>
      </c>
      <c r="D57" s="15" t="n">
        <v>0.57</v>
      </c>
      <c r="E57" s="15" t="n">
        <v>0.85</v>
      </c>
      <c r="F57" s="15" t="n">
        <v>0.89</v>
      </c>
      <c r="G57" s="15" t="n">
        <v>0.91</v>
      </c>
      <c r="H57" s="15" t="n">
        <v>0.94</v>
      </c>
      <c r="I57" s="15" t="n">
        <v>0.95</v>
      </c>
      <c r="J57" s="15" t="n">
        <v>0.98</v>
      </c>
      <c r="P57" s="2" t="n">
        <v>1</v>
      </c>
      <c r="S57" s="10" t="s">
        <v>8</v>
      </c>
    </row>
    <row r="58" customFormat="false" ht="12.75" hidden="false" customHeight="false" outlineLevel="0" collapsed="false">
      <c r="A58" s="10" t="s">
        <v>131</v>
      </c>
      <c r="B58" s="10" t="s">
        <v>132</v>
      </c>
      <c r="C58" s="0" t="n">
        <v>2831</v>
      </c>
      <c r="D58" s="15" t="n">
        <v>0.79</v>
      </c>
      <c r="E58" s="15" t="n">
        <v>0.9</v>
      </c>
      <c r="F58" s="15" t="n">
        <v>0.93</v>
      </c>
      <c r="G58" s="15" t="n">
        <v>0.96</v>
      </c>
      <c r="H58" s="15" t="n">
        <v>0.98</v>
      </c>
      <c r="I58" s="15" t="n">
        <v>0.99</v>
      </c>
      <c r="J58" s="15" t="n">
        <v>1</v>
      </c>
      <c r="P58" s="2" t="n">
        <v>1</v>
      </c>
      <c r="Q58" s="2" t="n">
        <v>1</v>
      </c>
      <c r="R58" s="2" t="n">
        <v>1</v>
      </c>
      <c r="S58" s="10" t="s">
        <v>63</v>
      </c>
    </row>
    <row r="59" customFormat="false" ht="12.75" hidden="false" customHeight="false" outlineLevel="0" collapsed="false">
      <c r="A59" s="10" t="s">
        <v>133</v>
      </c>
      <c r="B59" s="10" t="s">
        <v>134</v>
      </c>
      <c r="C59" s="0" t="n">
        <v>70</v>
      </c>
      <c r="D59" s="15" t="n">
        <v>0.88</v>
      </c>
      <c r="E59" s="15" t="n">
        <v>0.98</v>
      </c>
      <c r="F59" s="15" t="n">
        <v>0.99</v>
      </c>
      <c r="G59" s="15" t="n">
        <v>0.99</v>
      </c>
      <c r="H59" s="15" t="n">
        <v>0.99</v>
      </c>
      <c r="I59" s="15" t="n">
        <v>1</v>
      </c>
      <c r="J59" s="15" t="n">
        <v>1</v>
      </c>
      <c r="R59" s="2" t="n">
        <v>1</v>
      </c>
      <c r="S59" s="10" t="s">
        <v>10</v>
      </c>
    </row>
    <row r="60" customFormat="false" ht="12.75" hidden="false" customHeight="false" outlineLevel="0" collapsed="false">
      <c r="A60" s="10" t="s">
        <v>135</v>
      </c>
      <c r="B60" s="10" t="s">
        <v>136</v>
      </c>
      <c r="C60" s="0" t="n">
        <v>1137</v>
      </c>
      <c r="D60" s="15" t="n">
        <v>0.85</v>
      </c>
      <c r="E60" s="15" t="n">
        <v>0.93</v>
      </c>
      <c r="F60" s="15" t="n">
        <v>0.96</v>
      </c>
      <c r="G60" s="15" t="n">
        <v>0.97</v>
      </c>
      <c r="H60" s="15" t="n">
        <v>0.98</v>
      </c>
      <c r="I60" s="15" t="n">
        <v>0.99</v>
      </c>
      <c r="J60" s="15" t="n">
        <v>1</v>
      </c>
      <c r="Q60" s="2" t="n">
        <v>1</v>
      </c>
      <c r="R60" s="2" t="n">
        <v>1</v>
      </c>
      <c r="S60" s="10" t="s">
        <v>137</v>
      </c>
    </row>
    <row r="61" customFormat="false" ht="12.75" hidden="false" customHeight="false" outlineLevel="0" collapsed="false">
      <c r="A61" s="10" t="s">
        <v>138</v>
      </c>
      <c r="B61" s="10" t="s">
        <v>139</v>
      </c>
      <c r="C61" s="0" t="n">
        <v>84</v>
      </c>
      <c r="D61" s="15" t="n">
        <v>0.86</v>
      </c>
      <c r="E61" s="15" t="n">
        <v>0.88</v>
      </c>
      <c r="F61" s="15" t="n">
        <v>0.91</v>
      </c>
      <c r="G61" s="15" t="n">
        <v>0.93</v>
      </c>
      <c r="H61" s="15" t="n">
        <v>0.94</v>
      </c>
      <c r="I61" s="15" t="n">
        <v>0.96</v>
      </c>
      <c r="J61" s="15" t="n">
        <v>0.96</v>
      </c>
      <c r="R61" s="2" t="n">
        <v>1</v>
      </c>
      <c r="S61" s="10" t="s">
        <v>10</v>
      </c>
    </row>
    <row r="62" customFormat="false" ht="12.75" hidden="false" customHeight="false" outlineLevel="0" collapsed="false">
      <c r="A62" s="10" t="s">
        <v>140</v>
      </c>
      <c r="B62" s="10" t="s">
        <v>141</v>
      </c>
      <c r="C62" s="0" t="n">
        <v>1340</v>
      </c>
      <c r="D62" s="15" t="n">
        <v>0.84</v>
      </c>
      <c r="E62" s="15" t="n">
        <v>0.9</v>
      </c>
      <c r="F62" s="15" t="n">
        <v>0.93</v>
      </c>
      <c r="G62" s="15" t="n">
        <v>0.96</v>
      </c>
      <c r="H62" s="15" t="n">
        <v>0.99</v>
      </c>
      <c r="I62" s="15" t="n">
        <v>0.99</v>
      </c>
      <c r="J62" s="15" t="n">
        <v>1</v>
      </c>
      <c r="P62" s="2" t="n">
        <v>1</v>
      </c>
      <c r="R62" s="2" t="n">
        <v>1</v>
      </c>
      <c r="S62" s="10" t="s">
        <v>112</v>
      </c>
    </row>
    <row r="63" customFormat="false" ht="12.75" hidden="false" customHeight="false" outlineLevel="0" collapsed="false">
      <c r="A63" s="10" t="s">
        <v>142</v>
      </c>
      <c r="B63" s="10" t="s">
        <v>143</v>
      </c>
      <c r="C63" s="0" t="n">
        <v>119</v>
      </c>
      <c r="D63" s="15" t="n">
        <v>0.59</v>
      </c>
      <c r="E63" s="15" t="n">
        <v>0.63</v>
      </c>
      <c r="F63" s="15" t="n">
        <v>0.69</v>
      </c>
      <c r="G63" s="15" t="n">
        <v>0.74</v>
      </c>
      <c r="H63" s="15" t="n">
        <v>0.82</v>
      </c>
      <c r="I63" s="15" t="n">
        <v>0.9</v>
      </c>
      <c r="J63" s="15" t="n">
        <v>0.98</v>
      </c>
      <c r="M63" s="2" t="n">
        <v>1</v>
      </c>
      <c r="S63" s="10" t="s">
        <v>5</v>
      </c>
    </row>
    <row r="64" customFormat="false" ht="12.75" hidden="false" customHeight="false" outlineLevel="0" collapsed="false">
      <c r="A64" s="10" t="s">
        <v>144</v>
      </c>
      <c r="B64" s="10" t="s">
        <v>145</v>
      </c>
      <c r="C64" s="0" t="n">
        <v>2446</v>
      </c>
      <c r="D64" s="15" t="n">
        <v>0.34</v>
      </c>
      <c r="E64" s="15" t="n">
        <v>0.77</v>
      </c>
      <c r="F64" s="15" t="n">
        <v>0.88</v>
      </c>
      <c r="G64" s="15" t="n">
        <v>0.93</v>
      </c>
      <c r="H64" s="15" t="n">
        <v>0.97</v>
      </c>
      <c r="I64" s="15" t="n">
        <v>0.99</v>
      </c>
      <c r="J64" s="15" t="n">
        <v>1</v>
      </c>
      <c r="P64" s="2" t="n">
        <v>1</v>
      </c>
      <c r="R64" s="2" t="n">
        <v>1</v>
      </c>
      <c r="S64" s="10" t="s">
        <v>112</v>
      </c>
    </row>
    <row r="65" customFormat="false" ht="12.75" hidden="false" customHeight="false" outlineLevel="0" collapsed="false">
      <c r="A65" s="10" t="s">
        <v>146</v>
      </c>
      <c r="B65" s="10" t="s">
        <v>147</v>
      </c>
      <c r="C65" s="0" t="n">
        <v>3123</v>
      </c>
      <c r="D65" s="15" t="n">
        <v>0.5</v>
      </c>
      <c r="E65" s="15" t="n">
        <v>0.69</v>
      </c>
      <c r="F65" s="15" t="n">
        <v>0.88</v>
      </c>
      <c r="G65" s="15" t="n">
        <v>0.95</v>
      </c>
      <c r="H65" s="15" t="n">
        <v>0.97</v>
      </c>
      <c r="I65" s="15" t="n">
        <v>0.98</v>
      </c>
      <c r="J65" s="15" t="n">
        <v>1</v>
      </c>
      <c r="O65" s="2" t="n">
        <v>1</v>
      </c>
      <c r="Q65" s="2" t="n">
        <v>1</v>
      </c>
      <c r="S65" s="10" t="s">
        <v>33</v>
      </c>
    </row>
    <row r="66" customFormat="false" ht="12.75" hidden="false" customHeight="false" outlineLevel="0" collapsed="false">
      <c r="A66" s="10" t="s">
        <v>148</v>
      </c>
      <c r="B66" s="10" t="s">
        <v>149</v>
      </c>
      <c r="C66" s="0" t="n">
        <v>1066</v>
      </c>
      <c r="D66" s="15" t="n">
        <v>0.11</v>
      </c>
      <c r="E66" s="15" t="n">
        <v>0.24</v>
      </c>
      <c r="F66" s="15" t="n">
        <v>0.3</v>
      </c>
      <c r="G66" s="15" t="n">
        <v>0.46</v>
      </c>
      <c r="H66" s="15" t="n">
        <v>0.62</v>
      </c>
      <c r="I66" s="15" t="n">
        <v>0.74</v>
      </c>
      <c r="J66" s="15" t="n">
        <v>0.92</v>
      </c>
      <c r="N66" s="2" t="n">
        <v>1</v>
      </c>
      <c r="S66" s="10" t="s">
        <v>6</v>
      </c>
    </row>
    <row r="67" customFormat="false" ht="12.75" hidden="false" customHeight="false" outlineLevel="0" collapsed="false">
      <c r="A67" s="10" t="s">
        <v>150</v>
      </c>
      <c r="B67" s="10" t="s">
        <v>151</v>
      </c>
      <c r="C67" s="0" t="n">
        <v>384</v>
      </c>
      <c r="D67" s="15" t="n">
        <v>0.04</v>
      </c>
      <c r="E67" s="15" t="n">
        <v>0.08</v>
      </c>
      <c r="F67" s="15" t="n">
        <v>0.15</v>
      </c>
      <c r="G67" s="15" t="n">
        <v>0.2</v>
      </c>
      <c r="H67" s="15" t="n">
        <v>0.28</v>
      </c>
      <c r="I67" s="15" t="n">
        <v>0.38</v>
      </c>
      <c r="J67" s="15" t="n">
        <v>0.74</v>
      </c>
      <c r="N67" s="2" t="n">
        <v>1</v>
      </c>
      <c r="S67" s="10" t="s">
        <v>6</v>
      </c>
    </row>
    <row r="68" customFormat="false" ht="12.75" hidden="false" customHeight="false" outlineLevel="0" collapsed="false">
      <c r="A68" s="10" t="s">
        <v>152</v>
      </c>
      <c r="B68" s="10" t="s">
        <v>153</v>
      </c>
      <c r="C68" s="0" t="n">
        <v>167</v>
      </c>
      <c r="D68" s="15" t="n">
        <v>0.4</v>
      </c>
      <c r="E68" s="15" t="n">
        <v>0.43</v>
      </c>
      <c r="F68" s="15" t="n">
        <v>0.45</v>
      </c>
      <c r="G68" s="15" t="n">
        <v>0.51</v>
      </c>
      <c r="H68" s="15" t="n">
        <v>0.61</v>
      </c>
      <c r="I68" s="15" t="n">
        <v>0.68</v>
      </c>
      <c r="J68" s="15" t="n">
        <v>0.89</v>
      </c>
      <c r="N68" s="2" t="n">
        <v>1</v>
      </c>
      <c r="S68" s="10" t="s">
        <v>6</v>
      </c>
    </row>
    <row r="69" customFormat="false" ht="12.75" hidden="false" customHeight="false" outlineLevel="0" collapsed="false">
      <c r="A69" s="10" t="s">
        <v>154</v>
      </c>
      <c r="B69" s="10" t="s">
        <v>155</v>
      </c>
      <c r="C69" s="0" t="n">
        <v>356</v>
      </c>
      <c r="D69" s="15" t="n">
        <v>0.06</v>
      </c>
      <c r="E69" s="15" t="n">
        <v>0.1</v>
      </c>
      <c r="F69" s="15" t="n">
        <v>0.14</v>
      </c>
      <c r="G69" s="15" t="n">
        <v>0.18</v>
      </c>
      <c r="H69" s="15" t="n">
        <v>0.26</v>
      </c>
      <c r="I69" s="15" t="n">
        <v>0.33</v>
      </c>
      <c r="J69" s="15" t="n">
        <v>0.74</v>
      </c>
      <c r="N69" s="2" t="n">
        <v>1</v>
      </c>
      <c r="S69" s="10" t="s">
        <v>6</v>
      </c>
    </row>
    <row r="70" customFormat="false" ht="12.75" hidden="false" customHeight="false" outlineLevel="0" collapsed="false">
      <c r="A70" s="10" t="s">
        <v>156</v>
      </c>
      <c r="B70" s="10" t="s">
        <v>157</v>
      </c>
      <c r="C70" s="0" t="n">
        <v>126</v>
      </c>
      <c r="D70" s="15" t="n">
        <v>0.33</v>
      </c>
      <c r="E70" s="15" t="n">
        <v>0.46</v>
      </c>
      <c r="F70" s="15" t="n">
        <v>0.52</v>
      </c>
      <c r="G70" s="15" t="n">
        <v>0.6</v>
      </c>
      <c r="H70" s="15" t="n">
        <v>0.68</v>
      </c>
      <c r="I70" s="15" t="n">
        <v>0.73</v>
      </c>
      <c r="J70" s="15" t="n">
        <v>0.83</v>
      </c>
      <c r="N70" s="2" t="n">
        <v>1</v>
      </c>
      <c r="S70" s="10" t="s">
        <v>6</v>
      </c>
    </row>
    <row r="71" customFormat="false" ht="12.75" hidden="false" customHeight="false" outlineLevel="0" collapsed="false">
      <c r="A71" s="10" t="s">
        <v>158</v>
      </c>
      <c r="B71" s="10" t="s">
        <v>159</v>
      </c>
      <c r="C71" s="0" t="n">
        <v>73</v>
      </c>
      <c r="D71" s="15" t="n">
        <v>0.26</v>
      </c>
      <c r="E71" s="15" t="n">
        <v>0.32</v>
      </c>
      <c r="F71" s="15" t="n">
        <v>0.39</v>
      </c>
      <c r="G71" s="15" t="n">
        <v>0.59</v>
      </c>
      <c r="H71" s="15" t="n">
        <v>0.73</v>
      </c>
      <c r="I71" s="15" t="n">
        <v>0.83</v>
      </c>
      <c r="J71" s="15" t="n">
        <v>0.91</v>
      </c>
      <c r="N71" s="2" t="n">
        <v>1</v>
      </c>
      <c r="S71" s="10" t="s">
        <v>6</v>
      </c>
    </row>
    <row r="72" customFormat="false" ht="12.75" hidden="false" customHeight="false" outlineLevel="0" collapsed="false">
      <c r="A72" s="10" t="s">
        <v>160</v>
      </c>
      <c r="B72" s="10" t="s">
        <v>161</v>
      </c>
      <c r="C72" s="0" t="n">
        <v>323</v>
      </c>
      <c r="D72" s="15" t="n">
        <v>0.1</v>
      </c>
      <c r="E72" s="15" t="n">
        <v>0.41</v>
      </c>
      <c r="F72" s="15" t="n">
        <v>0.49</v>
      </c>
      <c r="G72" s="15" t="n">
        <v>0.59</v>
      </c>
      <c r="H72" s="15" t="n">
        <v>0.71</v>
      </c>
      <c r="I72" s="15" t="n">
        <v>0.78</v>
      </c>
      <c r="J72" s="15" t="n">
        <v>0.97</v>
      </c>
      <c r="M72" s="2" t="n">
        <v>1</v>
      </c>
      <c r="N72" s="2" t="n">
        <v>1</v>
      </c>
      <c r="S72" s="10" t="s">
        <v>21</v>
      </c>
    </row>
    <row r="73" customFormat="false" ht="12.75" hidden="false" customHeight="false" outlineLevel="0" collapsed="false">
      <c r="A73" s="10" t="s">
        <v>162</v>
      </c>
      <c r="B73" s="10" t="s">
        <v>163</v>
      </c>
      <c r="C73" s="0" t="n">
        <v>268</v>
      </c>
      <c r="D73" s="15" t="n">
        <v>0.06</v>
      </c>
      <c r="E73" s="15" t="n">
        <v>0.11</v>
      </c>
      <c r="F73" s="15" t="n">
        <v>0.16</v>
      </c>
      <c r="G73" s="15" t="n">
        <v>0.21</v>
      </c>
      <c r="H73" s="15" t="n">
        <v>0.28</v>
      </c>
      <c r="I73" s="15" t="n">
        <v>0.35</v>
      </c>
      <c r="J73" s="15" t="n">
        <v>0.61</v>
      </c>
      <c r="N73" s="2" t="n">
        <v>1</v>
      </c>
      <c r="S73" s="10" t="s">
        <v>6</v>
      </c>
    </row>
    <row r="74" customFormat="false" ht="12.75" hidden="false" customHeight="false" outlineLevel="0" collapsed="false">
      <c r="A74" s="10" t="s">
        <v>164</v>
      </c>
      <c r="B74" s="10" t="s">
        <v>165</v>
      </c>
      <c r="C74" s="0" t="n">
        <v>1212</v>
      </c>
      <c r="D74" s="15" t="n">
        <v>0.05</v>
      </c>
      <c r="E74" s="15" t="n">
        <v>0.18</v>
      </c>
      <c r="F74" s="15" t="n">
        <v>0.24</v>
      </c>
      <c r="G74" s="15" t="n">
        <v>0.3</v>
      </c>
      <c r="H74" s="15" t="n">
        <v>0.39</v>
      </c>
      <c r="I74" s="15" t="n">
        <v>0.51</v>
      </c>
      <c r="J74" s="15" t="n">
        <v>0.84</v>
      </c>
      <c r="N74" s="2" t="n">
        <v>1</v>
      </c>
      <c r="S74" s="10" t="s">
        <v>6</v>
      </c>
    </row>
    <row r="75" customFormat="false" ht="12.75" hidden="false" customHeight="false" outlineLevel="0" collapsed="false">
      <c r="A75" s="10" t="s">
        <v>166</v>
      </c>
      <c r="B75" s="10" t="s">
        <v>167</v>
      </c>
      <c r="C75" s="0" t="n">
        <v>2927</v>
      </c>
      <c r="D75" s="15" t="n">
        <v>0.37</v>
      </c>
      <c r="E75" s="15" t="n">
        <v>0.9</v>
      </c>
      <c r="F75" s="15" t="n">
        <v>0.93</v>
      </c>
      <c r="G75" s="15" t="n">
        <v>0.96</v>
      </c>
      <c r="H75" s="15" t="n">
        <v>0.98</v>
      </c>
      <c r="I75" s="15" t="n">
        <v>0.99</v>
      </c>
      <c r="J75" s="15" t="n">
        <v>1</v>
      </c>
      <c r="O75" s="2" t="n">
        <v>1</v>
      </c>
      <c r="Q75" s="2" t="n">
        <v>1</v>
      </c>
      <c r="R75" s="2" t="n">
        <v>1</v>
      </c>
      <c r="S75" s="10" t="s">
        <v>168</v>
      </c>
    </row>
    <row r="76" customFormat="false" ht="12.75" hidden="false" customHeight="false" outlineLevel="0" collapsed="false">
      <c r="A76" s="10" t="s">
        <v>169</v>
      </c>
      <c r="B76" s="10" t="s">
        <v>170</v>
      </c>
      <c r="C76" s="0" t="n">
        <v>10191</v>
      </c>
      <c r="D76" s="15" t="n">
        <v>0.23</v>
      </c>
      <c r="E76" s="15" t="n">
        <v>0.56</v>
      </c>
      <c r="F76" s="15" t="n">
        <v>0.67</v>
      </c>
      <c r="G76" s="15" t="n">
        <v>0.88</v>
      </c>
      <c r="H76" s="15" t="n">
        <v>0.99</v>
      </c>
      <c r="I76" s="15" t="n">
        <v>0.99</v>
      </c>
      <c r="J76" s="15" t="n">
        <v>1</v>
      </c>
      <c r="M76" s="2" t="n">
        <v>1</v>
      </c>
      <c r="O76" s="2" t="n">
        <v>1</v>
      </c>
      <c r="Q76" s="2" t="n">
        <v>1</v>
      </c>
      <c r="S76" s="10" t="s">
        <v>99</v>
      </c>
    </row>
    <row r="77" customFormat="false" ht="12.75" hidden="false" customHeight="false" outlineLevel="0" collapsed="false">
      <c r="A77" s="10" t="s">
        <v>171</v>
      </c>
      <c r="B77" s="10" t="s">
        <v>172</v>
      </c>
      <c r="C77" s="0" t="n">
        <v>3760</v>
      </c>
      <c r="D77" s="15" t="n">
        <v>0.33</v>
      </c>
      <c r="E77" s="15" t="n">
        <v>0.65</v>
      </c>
      <c r="F77" s="15" t="n">
        <v>0.73</v>
      </c>
      <c r="G77" s="15" t="n">
        <v>0.96</v>
      </c>
      <c r="H77" s="15" t="n">
        <v>0.99</v>
      </c>
      <c r="I77" s="15" t="n">
        <v>0.99</v>
      </c>
      <c r="J77" s="15" t="n">
        <v>1</v>
      </c>
      <c r="M77" s="2" t="n">
        <v>1</v>
      </c>
      <c r="O77" s="2" t="n">
        <v>1</v>
      </c>
      <c r="Q77" s="2" t="n">
        <v>1</v>
      </c>
      <c r="R77" s="2" t="n">
        <v>1</v>
      </c>
      <c r="S77" s="10" t="s">
        <v>173</v>
      </c>
    </row>
    <row r="78" customFormat="false" ht="12.75" hidden="false" customHeight="false" outlineLevel="0" collapsed="false">
      <c r="A78" s="10" t="s">
        <v>174</v>
      </c>
      <c r="B78" s="10" t="s">
        <v>175</v>
      </c>
      <c r="C78" s="0" t="n">
        <v>598</v>
      </c>
      <c r="D78" s="15" t="n">
        <v>0.1</v>
      </c>
      <c r="E78" s="15" t="n">
        <v>0.23</v>
      </c>
      <c r="F78" s="15" t="n">
        <v>0.32</v>
      </c>
      <c r="G78" s="15" t="n">
        <v>0.47</v>
      </c>
      <c r="H78" s="15" t="n">
        <v>0.66</v>
      </c>
      <c r="I78" s="15" t="n">
        <v>0.84</v>
      </c>
      <c r="J78" s="15" t="n">
        <v>0.94</v>
      </c>
      <c r="N78" s="2" t="n">
        <v>1</v>
      </c>
      <c r="S78" s="10" t="s">
        <v>6</v>
      </c>
    </row>
    <row r="79" customFormat="false" ht="12.75" hidden="false" customHeight="false" outlineLevel="0" collapsed="false">
      <c r="A79" s="10" t="s">
        <v>176</v>
      </c>
      <c r="B79" s="10" t="s">
        <v>177</v>
      </c>
      <c r="C79" s="0" t="n">
        <v>165</v>
      </c>
      <c r="D79" s="15" t="n">
        <v>0.04</v>
      </c>
      <c r="E79" s="15" t="n">
        <v>0.05</v>
      </c>
      <c r="F79" s="15" t="n">
        <v>0.06</v>
      </c>
      <c r="G79" s="15" t="n">
        <v>0.08</v>
      </c>
      <c r="H79" s="15" t="n">
        <v>0.12</v>
      </c>
      <c r="I79" s="15" t="n">
        <v>0.18</v>
      </c>
      <c r="J79" s="15" t="n">
        <v>0.55</v>
      </c>
      <c r="N79" s="2" t="n">
        <v>1</v>
      </c>
      <c r="S79" s="10" t="s">
        <v>6</v>
      </c>
    </row>
    <row r="80" customFormat="false" ht="12.75" hidden="false" customHeight="false" outlineLevel="0" collapsed="false">
      <c r="A80" s="10" t="s">
        <v>178</v>
      </c>
      <c r="B80" s="10" t="s">
        <v>179</v>
      </c>
      <c r="C80" s="0" t="n">
        <v>2870</v>
      </c>
      <c r="D80" s="15" t="n">
        <v>0.68</v>
      </c>
      <c r="E80" s="15" t="n">
        <v>0.89</v>
      </c>
      <c r="F80" s="15" t="n">
        <v>0.92</v>
      </c>
      <c r="G80" s="15" t="n">
        <v>0.96</v>
      </c>
      <c r="H80" s="15" t="n">
        <v>0.98</v>
      </c>
      <c r="I80" s="15" t="n">
        <v>0.99</v>
      </c>
      <c r="J80" s="15" t="n">
        <v>1</v>
      </c>
      <c r="P80" s="2" t="n">
        <v>1</v>
      </c>
      <c r="R80" s="2" t="n">
        <v>1</v>
      </c>
      <c r="S80" s="10" t="s">
        <v>112</v>
      </c>
    </row>
    <row r="81" customFormat="false" ht="12.75" hidden="false" customHeight="false" outlineLevel="0" collapsed="false">
      <c r="A81" s="10" t="s">
        <v>180</v>
      </c>
      <c r="B81" s="10" t="s">
        <v>181</v>
      </c>
      <c r="C81" s="0" t="n">
        <v>1230</v>
      </c>
      <c r="D81" s="15" t="n">
        <v>0.09</v>
      </c>
      <c r="E81" s="15" t="n">
        <v>0.25</v>
      </c>
      <c r="F81" s="15" t="n">
        <v>0.44</v>
      </c>
      <c r="G81" s="15" t="n">
        <v>0.61</v>
      </c>
      <c r="H81" s="15" t="n">
        <v>0.74</v>
      </c>
      <c r="I81" s="15" t="n">
        <v>0.81</v>
      </c>
      <c r="J81" s="15" t="n">
        <v>0.99</v>
      </c>
      <c r="N81" s="2" t="n">
        <v>1</v>
      </c>
      <c r="S81" s="10" t="s">
        <v>6</v>
      </c>
    </row>
    <row r="82" customFormat="false" ht="12.75" hidden="false" customHeight="false" outlineLevel="0" collapsed="false">
      <c r="A82" s="10" t="s">
        <v>182</v>
      </c>
      <c r="B82" s="10" t="s">
        <v>183</v>
      </c>
      <c r="C82" s="0" t="n">
        <v>280</v>
      </c>
      <c r="D82" s="15" t="n">
        <v>0.14</v>
      </c>
      <c r="E82" s="15" t="n">
        <v>0.42</v>
      </c>
      <c r="F82" s="15" t="n">
        <v>0.59</v>
      </c>
      <c r="G82" s="15" t="n">
        <v>0.74</v>
      </c>
      <c r="H82" s="15" t="n">
        <v>0.84</v>
      </c>
      <c r="I82" s="15" t="n">
        <v>0.91</v>
      </c>
      <c r="J82" s="15" t="n">
        <v>0.94</v>
      </c>
      <c r="N82" s="2" t="n">
        <v>1</v>
      </c>
      <c r="S82" s="10" t="s">
        <v>6</v>
      </c>
    </row>
    <row r="83" customFormat="false" ht="12.75" hidden="false" customHeight="false" outlineLevel="0" collapsed="false">
      <c r="A83" s="10" t="s">
        <v>184</v>
      </c>
      <c r="B83" s="10" t="s">
        <v>185</v>
      </c>
      <c r="C83" s="0" t="n">
        <v>3389</v>
      </c>
      <c r="D83" s="15" t="n">
        <v>0.85</v>
      </c>
      <c r="E83" s="15" t="n">
        <v>0.92</v>
      </c>
      <c r="F83" s="15" t="n">
        <v>0.95</v>
      </c>
      <c r="G83" s="15" t="n">
        <v>0.97</v>
      </c>
      <c r="H83" s="15" t="n">
        <v>0.98</v>
      </c>
      <c r="I83" s="15" t="n">
        <v>0.99</v>
      </c>
      <c r="J83" s="15" t="n">
        <v>1</v>
      </c>
      <c r="Q83" s="2" t="n">
        <v>1</v>
      </c>
      <c r="R83" s="2" t="n">
        <v>1</v>
      </c>
      <c r="S83" s="10" t="s">
        <v>137</v>
      </c>
    </row>
    <row r="84" customFormat="false" ht="25.5" hidden="false" customHeight="false" outlineLevel="0" collapsed="false">
      <c r="A84" s="10" t="s">
        <v>186</v>
      </c>
      <c r="B84" s="10" t="s">
        <v>187</v>
      </c>
      <c r="C84" s="0" t="n">
        <v>23</v>
      </c>
      <c r="D84" s="15" t="n">
        <v>0.12</v>
      </c>
      <c r="E84" s="15" t="n">
        <v>0.13</v>
      </c>
      <c r="F84" s="15" t="n">
        <v>0.16</v>
      </c>
      <c r="G84" s="15" t="n">
        <v>0.45</v>
      </c>
      <c r="H84" s="15" t="n">
        <v>0.53</v>
      </c>
      <c r="I84" s="15" t="n">
        <v>0.73</v>
      </c>
      <c r="J84" s="15" t="n">
        <v>0.86</v>
      </c>
      <c r="N84" s="2" t="n">
        <v>1</v>
      </c>
      <c r="S84" s="10" t="s">
        <v>6</v>
      </c>
    </row>
    <row r="85" customFormat="false" ht="12.75" hidden="false" customHeight="false" outlineLevel="0" collapsed="false">
      <c r="A85" s="10" t="s">
        <v>188</v>
      </c>
      <c r="B85" s="10" t="s">
        <v>189</v>
      </c>
      <c r="C85" s="0" t="n">
        <v>4274</v>
      </c>
      <c r="D85" s="15" t="n">
        <v>0.71</v>
      </c>
      <c r="E85" s="15" t="n">
        <v>0.9</v>
      </c>
      <c r="F85" s="15" t="n">
        <v>0.94</v>
      </c>
      <c r="G85" s="15" t="n">
        <v>0.96</v>
      </c>
      <c r="H85" s="15" t="n">
        <v>0.98</v>
      </c>
      <c r="I85" s="15" t="n">
        <v>0.99</v>
      </c>
      <c r="J85" s="15" t="n">
        <v>1</v>
      </c>
      <c r="O85" s="2" t="n">
        <v>1</v>
      </c>
      <c r="P85" s="2" t="n">
        <v>1</v>
      </c>
      <c r="Q85" s="2" t="n">
        <v>1</v>
      </c>
      <c r="R85" s="2" t="n">
        <v>1</v>
      </c>
      <c r="S85" s="10" t="s">
        <v>30</v>
      </c>
    </row>
    <row r="86" customFormat="false" ht="12.75" hidden="false" customHeight="false" outlineLevel="0" collapsed="false">
      <c r="A86" s="10" t="s">
        <v>190</v>
      </c>
      <c r="B86" s="10" t="s">
        <v>191</v>
      </c>
      <c r="C86" s="0" t="n">
        <v>138</v>
      </c>
      <c r="D86" s="15" t="n">
        <v>0.11</v>
      </c>
      <c r="E86" s="15" t="n">
        <v>0.17</v>
      </c>
      <c r="F86" s="15" t="n">
        <v>0.22</v>
      </c>
      <c r="G86" s="15" t="n">
        <v>0.29</v>
      </c>
      <c r="H86" s="15" t="n">
        <v>0.44</v>
      </c>
      <c r="I86" s="15" t="n">
        <v>0.59</v>
      </c>
      <c r="J86" s="15" t="n">
        <v>0.92</v>
      </c>
      <c r="N86" s="2" t="n">
        <v>1</v>
      </c>
      <c r="S86" s="10" t="s">
        <v>6</v>
      </c>
    </row>
    <row r="87" customFormat="false" ht="12.75" hidden="false" customHeight="false" outlineLevel="0" collapsed="false">
      <c r="A87" s="10" t="s">
        <v>192</v>
      </c>
      <c r="B87" s="10" t="s">
        <v>193</v>
      </c>
      <c r="C87" s="0" t="n">
        <v>312</v>
      </c>
      <c r="D87" s="15" t="n">
        <v>0.22</v>
      </c>
      <c r="E87" s="15" t="n">
        <v>0.3</v>
      </c>
      <c r="F87" s="15" t="n">
        <v>0.36</v>
      </c>
      <c r="G87" s="15" t="n">
        <v>0.42</v>
      </c>
      <c r="H87" s="15" t="n">
        <v>0.48</v>
      </c>
      <c r="I87" s="15" t="n">
        <v>0.57</v>
      </c>
      <c r="J87" s="15" t="n">
        <v>0.79</v>
      </c>
      <c r="N87" s="2" t="n">
        <v>1</v>
      </c>
      <c r="S87" s="10" t="s">
        <v>6</v>
      </c>
    </row>
    <row r="88" customFormat="false" ht="12.75" hidden="false" customHeight="false" outlineLevel="0" collapsed="false">
      <c r="A88" s="10" t="s">
        <v>194</v>
      </c>
      <c r="B88" s="10" t="s">
        <v>195</v>
      </c>
      <c r="C88" s="0" t="n">
        <v>656</v>
      </c>
      <c r="D88" s="15" t="n">
        <v>0.87</v>
      </c>
      <c r="E88" s="15" t="n">
        <v>0.92</v>
      </c>
      <c r="F88" s="15" t="n">
        <v>0.96</v>
      </c>
      <c r="G88" s="15" t="n">
        <v>0.99</v>
      </c>
      <c r="H88" s="15" t="n">
        <v>0.99</v>
      </c>
      <c r="I88" s="15" t="n">
        <v>0.99</v>
      </c>
      <c r="J88" s="15" t="n">
        <v>1</v>
      </c>
      <c r="P88" s="2" t="n">
        <v>1</v>
      </c>
      <c r="R88" s="2" t="n">
        <v>1</v>
      </c>
      <c r="S88" s="10" t="s">
        <v>112</v>
      </c>
    </row>
    <row r="89" customFormat="false" ht="12.75" hidden="false" customHeight="false" outlineLevel="0" collapsed="false">
      <c r="A89" s="10" t="s">
        <v>196</v>
      </c>
      <c r="B89" s="10" t="s">
        <v>197</v>
      </c>
      <c r="C89" s="0" t="n">
        <v>18</v>
      </c>
      <c r="D89" s="15" t="n">
        <v>0.21</v>
      </c>
      <c r="E89" s="15" t="n">
        <v>0.22</v>
      </c>
      <c r="F89" s="15" t="n">
        <v>0.34</v>
      </c>
      <c r="G89" s="15" t="n">
        <v>0.38</v>
      </c>
      <c r="H89" s="15" t="n">
        <v>0.43</v>
      </c>
      <c r="I89" s="15" t="n">
        <v>0.48</v>
      </c>
      <c r="J89" s="15" t="n">
        <v>0.78</v>
      </c>
      <c r="N89" s="2" t="n">
        <v>1</v>
      </c>
      <c r="S89" s="10" t="s">
        <v>6</v>
      </c>
    </row>
    <row r="90" customFormat="false" ht="12.75" hidden="false" customHeight="false" outlineLevel="0" collapsed="false">
      <c r="A90" s="10" t="s">
        <v>198</v>
      </c>
      <c r="B90" s="10" t="s">
        <v>199</v>
      </c>
      <c r="C90" s="0" t="n">
        <v>100</v>
      </c>
      <c r="D90" s="15" t="n">
        <v>0.21</v>
      </c>
      <c r="E90" s="15" t="n">
        <v>0.37</v>
      </c>
      <c r="F90" s="15" t="n">
        <v>0.45</v>
      </c>
      <c r="G90" s="15" t="n">
        <v>0.5</v>
      </c>
      <c r="H90" s="15" t="n">
        <v>0.55</v>
      </c>
      <c r="I90" s="15" t="n">
        <v>0.61</v>
      </c>
      <c r="J90" s="15" t="n">
        <v>0.68</v>
      </c>
      <c r="N90" s="2" t="n">
        <v>1</v>
      </c>
      <c r="S90" s="10" t="s">
        <v>6</v>
      </c>
    </row>
    <row r="91" customFormat="false" ht="12.75" hidden="false" customHeight="false" outlineLevel="0" collapsed="false">
      <c r="A91" s="10" t="s">
        <v>200</v>
      </c>
      <c r="B91" s="10"/>
      <c r="C91" s="0" t="n">
        <v>288</v>
      </c>
      <c r="D91" s="15" t="n">
        <v>0.21</v>
      </c>
      <c r="E91" s="15" t="n">
        <v>0.3</v>
      </c>
      <c r="F91" s="15" t="n">
        <v>0.38</v>
      </c>
      <c r="G91" s="15" t="n">
        <v>0.46</v>
      </c>
      <c r="H91" s="15" t="n">
        <v>0.56</v>
      </c>
      <c r="I91" s="15" t="n">
        <v>0.63</v>
      </c>
      <c r="J91" s="15" t="n">
        <v>0.88</v>
      </c>
      <c r="N91" s="2" t="n">
        <v>1</v>
      </c>
      <c r="S91" s="10" t="s">
        <v>6</v>
      </c>
    </row>
    <row r="92" customFormat="false" ht="12.75" hidden="false" customHeight="false" outlineLevel="0" collapsed="false">
      <c r="A92" s="10" t="s">
        <v>202</v>
      </c>
      <c r="B92" s="10" t="s">
        <v>201</v>
      </c>
      <c r="C92" s="0" t="n">
        <v>234</v>
      </c>
      <c r="D92" s="15" t="n">
        <v>0.1</v>
      </c>
      <c r="E92" s="15" t="n">
        <v>0.54</v>
      </c>
      <c r="F92" s="15" t="n">
        <v>0.64</v>
      </c>
      <c r="G92" s="15" t="n">
        <v>0.71</v>
      </c>
      <c r="H92" s="15" t="n">
        <v>0.82</v>
      </c>
      <c r="I92" s="15" t="n">
        <v>0.91</v>
      </c>
      <c r="J92" s="15" t="n">
        <v>0.97</v>
      </c>
      <c r="M92" s="2" t="n">
        <v>1</v>
      </c>
      <c r="N92" s="2" t="n">
        <v>1</v>
      </c>
      <c r="S92" s="10" t="s">
        <v>21</v>
      </c>
    </row>
    <row r="93" customFormat="false" ht="12.75" hidden="false" customHeight="false" outlineLevel="0" collapsed="false">
      <c r="A93" s="10" t="s">
        <v>204</v>
      </c>
      <c r="B93" s="10" t="s">
        <v>205</v>
      </c>
      <c r="C93" s="0" t="n">
        <v>2928</v>
      </c>
      <c r="D93" s="15" t="n">
        <v>0.69</v>
      </c>
      <c r="E93" s="15" t="n">
        <v>0.93</v>
      </c>
      <c r="F93" s="15" t="n">
        <v>0.96</v>
      </c>
      <c r="G93" s="15" t="n">
        <v>0.98</v>
      </c>
      <c r="H93" s="15" t="n">
        <v>0.99</v>
      </c>
      <c r="I93" s="15" t="n">
        <v>0.99</v>
      </c>
      <c r="J93" s="15" t="n">
        <v>1</v>
      </c>
      <c r="O93" s="2" t="n">
        <v>1</v>
      </c>
      <c r="Q93" s="2" t="n">
        <v>1</v>
      </c>
      <c r="S93" s="10" t="s">
        <v>33</v>
      </c>
    </row>
    <row r="94" customFormat="false" ht="12.75" hidden="false" customHeight="false" outlineLevel="0" collapsed="false">
      <c r="A94" s="10" t="s">
        <v>206</v>
      </c>
      <c r="B94" s="10" t="s">
        <v>207</v>
      </c>
      <c r="C94" s="0" t="n">
        <v>7355</v>
      </c>
      <c r="D94" s="15" t="n">
        <v>0.39</v>
      </c>
      <c r="E94" s="15" t="n">
        <v>0.58</v>
      </c>
      <c r="F94" s="15" t="n">
        <v>0.77</v>
      </c>
      <c r="G94" s="15" t="n">
        <v>0.94</v>
      </c>
      <c r="H94" s="15" t="n">
        <v>0.97</v>
      </c>
      <c r="I94" s="15" t="n">
        <v>0.99</v>
      </c>
      <c r="J94" s="15" t="n">
        <v>1</v>
      </c>
      <c r="O94" s="2" t="n">
        <v>1</v>
      </c>
      <c r="P94" s="2" t="n">
        <v>1</v>
      </c>
      <c r="Q94" s="2" t="n">
        <v>1</v>
      </c>
      <c r="R94" s="2" t="n">
        <v>1</v>
      </c>
      <c r="S94" s="10" t="s">
        <v>30</v>
      </c>
    </row>
    <row r="95" customFormat="false" ht="12.75" hidden="false" customHeight="false" outlineLevel="0" collapsed="false">
      <c r="A95" s="10" t="s">
        <v>208</v>
      </c>
      <c r="B95" s="10" t="s">
        <v>209</v>
      </c>
      <c r="C95" s="0" t="n">
        <v>246</v>
      </c>
      <c r="D95" s="15" t="n">
        <v>0.86</v>
      </c>
      <c r="E95" s="15" t="n">
        <v>0.93</v>
      </c>
      <c r="F95" s="15" t="n">
        <v>0.95</v>
      </c>
      <c r="G95" s="15" t="n">
        <v>0.99</v>
      </c>
      <c r="H95" s="15" t="n">
        <v>0.99</v>
      </c>
      <c r="I95" s="15" t="n">
        <v>1</v>
      </c>
      <c r="J95" s="15" t="n">
        <v>1</v>
      </c>
      <c r="P95" s="2" t="n">
        <v>1</v>
      </c>
      <c r="R95" s="2" t="n">
        <v>1</v>
      </c>
      <c r="S95" s="10" t="s">
        <v>112</v>
      </c>
    </row>
    <row r="96" customFormat="false" ht="12.75" hidden="false" customHeight="false" outlineLevel="0" collapsed="false">
      <c r="A96" s="10" t="s">
        <v>210</v>
      </c>
      <c r="B96" s="10" t="s">
        <v>211</v>
      </c>
      <c r="C96" s="0" t="n">
        <v>529</v>
      </c>
      <c r="D96" s="15" t="n">
        <v>0.88</v>
      </c>
      <c r="E96" s="15" t="n">
        <v>0.94</v>
      </c>
      <c r="F96" s="15" t="n">
        <v>0.95</v>
      </c>
      <c r="G96" s="15" t="n">
        <v>0.96</v>
      </c>
      <c r="H96" s="15" t="n">
        <v>0.97</v>
      </c>
      <c r="I96" s="15" t="n">
        <v>0.97</v>
      </c>
      <c r="J96" s="15" t="n">
        <v>0.99</v>
      </c>
      <c r="O96" s="2" t="n">
        <v>1</v>
      </c>
      <c r="S96" s="10" t="s">
        <v>7</v>
      </c>
    </row>
    <row r="97" customFormat="false" ht="12.75" hidden="false" customHeight="false" outlineLevel="0" collapsed="false">
      <c r="A97" s="10" t="s">
        <v>212</v>
      </c>
      <c r="B97" s="10" t="s">
        <v>213</v>
      </c>
      <c r="C97" s="0" t="n">
        <v>40</v>
      </c>
      <c r="D97" s="15" t="n">
        <v>0.35</v>
      </c>
      <c r="E97" s="15" t="n">
        <v>0.57</v>
      </c>
      <c r="F97" s="15" t="n">
        <v>0.7</v>
      </c>
      <c r="G97" s="15" t="n">
        <v>0.77</v>
      </c>
      <c r="H97" s="15" t="n">
        <v>0.79</v>
      </c>
      <c r="I97" s="15" t="n">
        <v>0.8</v>
      </c>
      <c r="J97" s="15" t="n">
        <v>0.87</v>
      </c>
      <c r="N97" s="2" t="n">
        <v>1</v>
      </c>
      <c r="S97" s="10" t="s">
        <v>6</v>
      </c>
    </row>
    <row r="98" customFormat="false" ht="12.75" hidden="false" customHeight="false" outlineLevel="0" collapsed="false">
      <c r="A98" s="10" t="s">
        <v>214</v>
      </c>
      <c r="B98" s="10" t="s">
        <v>215</v>
      </c>
      <c r="C98" s="0" t="n">
        <v>157</v>
      </c>
      <c r="D98" s="15" t="n">
        <v>0.09</v>
      </c>
      <c r="E98" s="15" t="n">
        <v>0.29</v>
      </c>
      <c r="F98" s="15" t="n">
        <v>0.39</v>
      </c>
      <c r="G98" s="15" t="n">
        <v>0.48</v>
      </c>
      <c r="H98" s="15" t="n">
        <v>0.61</v>
      </c>
      <c r="I98" s="15" t="n">
        <v>0.74</v>
      </c>
      <c r="J98" s="15" t="n">
        <v>0.92</v>
      </c>
      <c r="N98" s="2" t="n">
        <v>1</v>
      </c>
      <c r="S98" s="10" t="s">
        <v>6</v>
      </c>
    </row>
    <row r="99" customFormat="false" ht="12.75" hidden="false" customHeight="false" outlineLevel="0" collapsed="false">
      <c r="A99" s="10" t="s">
        <v>216</v>
      </c>
      <c r="B99" s="10" t="s">
        <v>217</v>
      </c>
      <c r="C99" s="0" t="n">
        <v>61</v>
      </c>
      <c r="D99" s="15" t="n">
        <v>0.21</v>
      </c>
      <c r="E99" s="15" t="n">
        <v>0.39</v>
      </c>
      <c r="F99" s="15" t="n">
        <v>0.49</v>
      </c>
      <c r="G99" s="15" t="n">
        <v>0.53</v>
      </c>
      <c r="H99" s="15" t="n">
        <v>0.59</v>
      </c>
      <c r="I99" s="15" t="n">
        <v>0.62</v>
      </c>
      <c r="J99" s="15" t="n">
        <v>0.71</v>
      </c>
      <c r="N99" s="2" t="n">
        <v>1</v>
      </c>
      <c r="S99" s="10" t="s">
        <v>6</v>
      </c>
    </row>
    <row r="100" customFormat="false" ht="12.75" hidden="false" customHeight="false" outlineLevel="0" collapsed="false">
      <c r="A100" s="12" t="s">
        <v>218</v>
      </c>
      <c r="B100" s="12" t="s">
        <v>219</v>
      </c>
      <c r="C100" s="0" t="n">
        <v>2601</v>
      </c>
      <c r="D100" s="15" t="n">
        <v>0.49</v>
      </c>
      <c r="E100" s="15" t="n">
        <v>0.87</v>
      </c>
      <c r="F100" s="15" t="n">
        <v>0.91</v>
      </c>
      <c r="G100" s="15" t="n">
        <v>0.95</v>
      </c>
      <c r="H100" s="15" t="n">
        <v>0.97</v>
      </c>
      <c r="I100" s="15" t="n">
        <v>0.98</v>
      </c>
      <c r="J100" s="15" t="n">
        <v>1</v>
      </c>
      <c r="O100" s="2" t="n">
        <v>1</v>
      </c>
      <c r="P100" s="2" t="n">
        <v>1</v>
      </c>
      <c r="S100" s="12" t="s">
        <v>220</v>
      </c>
    </row>
    <row r="101" customFormat="false" ht="12.75" hidden="false" customHeight="false" outlineLevel="0" collapsed="false">
      <c r="A101" s="12" t="s">
        <v>221</v>
      </c>
      <c r="B101" s="12" t="s">
        <v>222</v>
      </c>
      <c r="C101" s="0" t="n">
        <v>131</v>
      </c>
      <c r="D101" s="15" t="n">
        <v>0.04</v>
      </c>
      <c r="E101" s="15" t="n">
        <v>0.06</v>
      </c>
      <c r="F101" s="15" t="n">
        <v>0.07</v>
      </c>
      <c r="G101" s="15" t="n">
        <v>0.11</v>
      </c>
      <c r="H101" s="15" t="n">
        <v>0.17</v>
      </c>
      <c r="I101" s="15" t="n">
        <v>0.21</v>
      </c>
      <c r="J101" s="15" t="n">
        <v>0.25</v>
      </c>
      <c r="N101" s="2" t="n">
        <v>1</v>
      </c>
      <c r="S101" s="12" t="s">
        <v>6</v>
      </c>
    </row>
    <row r="102" customFormat="false" ht="12.75" hidden="false" customHeight="false" outlineLevel="0" collapsed="false">
      <c r="A102" s="10" t="s">
        <v>223</v>
      </c>
      <c r="B102" s="10" t="s">
        <v>224</v>
      </c>
      <c r="C102" s="0" t="n">
        <v>1842</v>
      </c>
      <c r="D102" s="15" t="n">
        <v>0.74</v>
      </c>
      <c r="E102" s="15" t="n">
        <v>0.89</v>
      </c>
      <c r="F102" s="15" t="n">
        <v>0.92</v>
      </c>
      <c r="G102" s="15" t="n">
        <v>0.96</v>
      </c>
      <c r="H102" s="15" t="n">
        <v>0.99</v>
      </c>
      <c r="I102" s="15" t="n">
        <v>0.99</v>
      </c>
      <c r="J102" s="15" t="n">
        <v>1</v>
      </c>
      <c r="P102" s="2" t="n">
        <v>1</v>
      </c>
      <c r="R102" s="2" t="n">
        <v>1</v>
      </c>
      <c r="S102" s="10" t="s">
        <v>112</v>
      </c>
    </row>
    <row r="103" customFormat="false" ht="12.75" hidden="false" customHeight="false" outlineLevel="0" collapsed="false">
      <c r="A103" s="10" t="s">
        <v>225</v>
      </c>
      <c r="B103" s="10" t="s">
        <v>226</v>
      </c>
      <c r="C103" s="0" t="n">
        <v>2800</v>
      </c>
      <c r="D103" s="15" t="n">
        <v>0.85</v>
      </c>
      <c r="E103" s="15" t="n">
        <v>0.94</v>
      </c>
      <c r="F103" s="15" t="n">
        <v>0.96</v>
      </c>
      <c r="G103" s="15" t="n">
        <v>0.97</v>
      </c>
      <c r="H103" s="15" t="n">
        <v>0.99</v>
      </c>
      <c r="I103" s="15" t="n">
        <v>0.99</v>
      </c>
      <c r="J103" s="15" t="n">
        <v>1</v>
      </c>
      <c r="O103" s="2" t="n">
        <v>1</v>
      </c>
      <c r="P103" s="2" t="n">
        <v>1</v>
      </c>
      <c r="Q103" s="2" t="n">
        <v>1</v>
      </c>
      <c r="R103" s="2" t="n">
        <v>1</v>
      </c>
      <c r="S103" s="10" t="s">
        <v>30</v>
      </c>
    </row>
    <row r="104" customFormat="false" ht="12.75" hidden="false" customHeight="false" outlineLevel="0" collapsed="false">
      <c r="A104" s="10" t="s">
        <v>227</v>
      </c>
      <c r="B104" s="10" t="s">
        <v>228</v>
      </c>
      <c r="C104" s="0" t="n">
        <v>8</v>
      </c>
      <c r="D104" s="15" t="n">
        <v>0.37</v>
      </c>
      <c r="E104" s="15" t="n">
        <v>0.37</v>
      </c>
      <c r="F104" s="15" t="n">
        <v>0.44</v>
      </c>
      <c r="G104" s="15" t="n">
        <v>0.45</v>
      </c>
      <c r="H104" s="15" t="n">
        <v>0.48</v>
      </c>
      <c r="I104" s="15" t="n">
        <v>0.48</v>
      </c>
      <c r="J104" s="15" t="n">
        <v>0.5</v>
      </c>
      <c r="N104" s="2" t="n">
        <v>1</v>
      </c>
      <c r="S104" s="10" t="s">
        <v>6</v>
      </c>
    </row>
    <row r="105" customFormat="false" ht="12.75" hidden="false" customHeight="false" outlineLevel="0" collapsed="false">
      <c r="A105" s="10" t="s">
        <v>229</v>
      </c>
      <c r="B105" s="10" t="s">
        <v>230</v>
      </c>
      <c r="C105" s="0" t="n">
        <v>2184</v>
      </c>
      <c r="D105" s="15" t="n">
        <v>0.86</v>
      </c>
      <c r="E105" s="15" t="n">
        <v>0.94</v>
      </c>
      <c r="F105" s="15" t="n">
        <v>0.95</v>
      </c>
      <c r="G105" s="15" t="n">
        <v>0.97</v>
      </c>
      <c r="H105" s="15" t="n">
        <v>0.98</v>
      </c>
      <c r="I105" s="15" t="n">
        <v>0.99</v>
      </c>
      <c r="J105" s="15" t="n">
        <v>1</v>
      </c>
      <c r="O105" s="2" t="n">
        <v>1</v>
      </c>
      <c r="Q105" s="2" t="n">
        <v>1</v>
      </c>
      <c r="S105" s="10" t="s">
        <v>33</v>
      </c>
    </row>
    <row r="106" customFormat="false" ht="12.75" hidden="false" customHeight="false" outlineLevel="0" collapsed="false">
      <c r="A106" s="10" t="s">
        <v>231</v>
      </c>
      <c r="B106" s="10" t="s">
        <v>232</v>
      </c>
      <c r="C106" s="0" t="n">
        <v>465</v>
      </c>
      <c r="D106" s="15" t="n">
        <v>0.26</v>
      </c>
      <c r="E106" s="15" t="n">
        <v>0.47</v>
      </c>
      <c r="F106" s="15" t="n">
        <v>0.61</v>
      </c>
      <c r="G106" s="15" t="n">
        <v>0.72</v>
      </c>
      <c r="H106" s="15" t="n">
        <v>0.8</v>
      </c>
      <c r="I106" s="15" t="n">
        <v>0.9</v>
      </c>
      <c r="J106" s="15" t="n">
        <v>0.94</v>
      </c>
      <c r="N106" s="2" t="n">
        <v>1</v>
      </c>
      <c r="S106" s="10" t="s">
        <v>6</v>
      </c>
    </row>
    <row r="107" customFormat="false" ht="12.75" hidden="false" customHeight="false" outlineLevel="0" collapsed="false">
      <c r="A107" s="10" t="s">
        <v>233</v>
      </c>
      <c r="B107" s="10" t="s">
        <v>234</v>
      </c>
      <c r="C107" s="0" t="n">
        <v>54</v>
      </c>
      <c r="D107" s="15" t="n">
        <v>0.2</v>
      </c>
      <c r="E107" s="15" t="n">
        <v>0.28</v>
      </c>
      <c r="F107" s="15" t="n">
        <v>0.35</v>
      </c>
      <c r="G107" s="15" t="n">
        <v>0.44</v>
      </c>
      <c r="H107" s="15" t="n">
        <v>0.59</v>
      </c>
      <c r="I107" s="15" t="n">
        <v>0.72</v>
      </c>
      <c r="J107" s="15" t="n">
        <v>0.87</v>
      </c>
      <c r="N107" s="2" t="n">
        <v>1</v>
      </c>
      <c r="S107" s="10" t="s">
        <v>6</v>
      </c>
    </row>
    <row r="108" customFormat="false" ht="12.75" hidden="false" customHeight="false" outlineLevel="0" collapsed="false">
      <c r="A108" s="10" t="s">
        <v>235</v>
      </c>
      <c r="B108" s="10" t="s">
        <v>236</v>
      </c>
      <c r="C108" s="0" t="n">
        <v>3470</v>
      </c>
      <c r="D108" s="15" t="n">
        <v>0.63</v>
      </c>
      <c r="E108" s="15" t="n">
        <v>0.88</v>
      </c>
      <c r="F108" s="15" t="n">
        <v>0.92</v>
      </c>
      <c r="G108" s="15" t="n">
        <v>0.96</v>
      </c>
      <c r="H108" s="15" t="n">
        <v>0.97</v>
      </c>
      <c r="I108" s="15" t="n">
        <v>0.98</v>
      </c>
      <c r="J108" s="15" t="n">
        <v>1</v>
      </c>
      <c r="O108" s="2" t="n">
        <v>1</v>
      </c>
      <c r="P108" s="2" t="n">
        <v>1</v>
      </c>
      <c r="Q108" s="2" t="n">
        <v>1</v>
      </c>
      <c r="R108" s="2" t="n">
        <v>1</v>
      </c>
      <c r="S108" s="10" t="s">
        <v>30</v>
      </c>
    </row>
    <row r="109" customFormat="false" ht="12.75" hidden="false" customHeight="false" outlineLevel="0" collapsed="false">
      <c r="A109" s="10" t="s">
        <v>237</v>
      </c>
      <c r="B109" s="10" t="s">
        <v>238</v>
      </c>
      <c r="C109" s="0" t="n">
        <v>1402</v>
      </c>
      <c r="D109" s="15" t="n">
        <v>0.87</v>
      </c>
      <c r="E109" s="15" t="n">
        <v>0.94</v>
      </c>
      <c r="F109" s="15" t="n">
        <v>0.96</v>
      </c>
      <c r="G109" s="15" t="n">
        <v>0.97</v>
      </c>
      <c r="H109" s="15" t="n">
        <v>0.98</v>
      </c>
      <c r="I109" s="15" t="n">
        <v>0.99</v>
      </c>
      <c r="J109" s="15" t="n">
        <v>1</v>
      </c>
      <c r="Q109" s="2" t="n">
        <v>1</v>
      </c>
      <c r="R109" s="2" t="n">
        <v>1</v>
      </c>
      <c r="S109" s="10" t="s">
        <v>137</v>
      </c>
    </row>
    <row r="110" customFormat="false" ht="12.75" hidden="false" customHeight="false" outlineLevel="0" collapsed="false">
      <c r="A110" s="10" t="s">
        <v>239</v>
      </c>
      <c r="B110" s="10" t="s">
        <v>240</v>
      </c>
      <c r="C110" s="0" t="n">
        <v>937</v>
      </c>
      <c r="D110" s="15" t="n">
        <v>0.06</v>
      </c>
      <c r="E110" s="15" t="n">
        <v>0.22</v>
      </c>
      <c r="F110" s="15" t="n">
        <v>0.26</v>
      </c>
      <c r="G110" s="15" t="n">
        <v>0.33</v>
      </c>
      <c r="H110" s="15" t="n">
        <v>0.45</v>
      </c>
      <c r="I110" s="15" t="n">
        <v>0.55</v>
      </c>
      <c r="J110" s="15" t="n">
        <v>0.92</v>
      </c>
      <c r="N110" s="2" t="n">
        <v>1</v>
      </c>
      <c r="S110" s="10" t="s">
        <v>6</v>
      </c>
    </row>
    <row r="111" customFormat="false" ht="12.75" hidden="false" customHeight="false" outlineLevel="0" collapsed="false">
      <c r="A111" s="10" t="s">
        <v>241</v>
      </c>
      <c r="B111" s="10" t="s">
        <v>242</v>
      </c>
      <c r="C111" s="0" t="n">
        <v>1751</v>
      </c>
      <c r="D111" s="15" t="n">
        <v>0.04</v>
      </c>
      <c r="E111" s="15" t="n">
        <v>0.11</v>
      </c>
      <c r="F111" s="15" t="n">
        <v>0.21</v>
      </c>
      <c r="G111" s="15" t="n">
        <v>0.28</v>
      </c>
      <c r="H111" s="15" t="n">
        <v>0.37</v>
      </c>
      <c r="I111" s="15" t="n">
        <v>0.48</v>
      </c>
      <c r="J111" s="15" t="n">
        <v>0.95</v>
      </c>
      <c r="N111" s="2" t="n">
        <v>1</v>
      </c>
      <c r="S111" s="10" t="s">
        <v>6</v>
      </c>
    </row>
    <row r="112" customFormat="false" ht="12.75" hidden="false" customHeight="false" outlineLevel="0" collapsed="false">
      <c r="A112" s="10" t="s">
        <v>243</v>
      </c>
      <c r="B112" s="10" t="s">
        <v>244</v>
      </c>
      <c r="C112" s="0" t="n">
        <v>2209</v>
      </c>
      <c r="D112" s="15" t="n">
        <v>0.71</v>
      </c>
      <c r="E112" s="15" t="n">
        <v>0.88</v>
      </c>
      <c r="F112" s="15" t="n">
        <v>0.92</v>
      </c>
      <c r="G112" s="15" t="n">
        <v>0.96</v>
      </c>
      <c r="H112" s="15" t="n">
        <v>0.98</v>
      </c>
      <c r="I112" s="15" t="n">
        <v>0.99</v>
      </c>
      <c r="J112" s="15" t="n">
        <v>1</v>
      </c>
      <c r="R112" s="2" t="n">
        <v>1</v>
      </c>
      <c r="S112" s="10" t="s">
        <v>112</v>
      </c>
    </row>
    <row r="113" customFormat="false" ht="12.75" hidden="false" customHeight="false" outlineLevel="0" collapsed="false">
      <c r="A113" s="10" t="s">
        <v>245</v>
      </c>
      <c r="B113" s="10" t="s">
        <v>246</v>
      </c>
      <c r="C113" s="0" t="n">
        <v>2351</v>
      </c>
      <c r="D113" s="15" t="n">
        <v>0.85</v>
      </c>
      <c r="E113" s="15" t="n">
        <v>0.92</v>
      </c>
      <c r="F113" s="15" t="n">
        <v>0.95</v>
      </c>
      <c r="G113" s="15" t="n">
        <v>0.97</v>
      </c>
      <c r="H113" s="15" t="n">
        <v>0.98</v>
      </c>
      <c r="I113" s="15" t="n">
        <v>0.99</v>
      </c>
      <c r="J113" s="15" t="n">
        <v>1</v>
      </c>
      <c r="O113" s="2" t="n">
        <v>1</v>
      </c>
      <c r="P113" s="2" t="n">
        <v>1</v>
      </c>
      <c r="Q113" s="2" t="n">
        <v>1</v>
      </c>
      <c r="R113" s="2" t="n">
        <v>1</v>
      </c>
      <c r="S113" s="10" t="s">
        <v>30</v>
      </c>
    </row>
    <row r="114" customFormat="false" ht="12.75" hidden="false" customHeight="false" outlineLevel="0" collapsed="false">
      <c r="A114" s="10" t="s">
        <v>247</v>
      </c>
      <c r="B114" s="10" t="s">
        <v>248</v>
      </c>
      <c r="C114" s="0" t="n">
        <v>46</v>
      </c>
      <c r="D114" s="15" t="n">
        <v>0.51</v>
      </c>
      <c r="E114" s="15" t="n">
        <v>0.61</v>
      </c>
      <c r="F114" s="15" t="n">
        <v>0.66</v>
      </c>
      <c r="G114" s="15" t="n">
        <v>0.71</v>
      </c>
      <c r="H114" s="15" t="n">
        <v>0.8</v>
      </c>
      <c r="I114" s="15" t="n">
        <v>0.84</v>
      </c>
      <c r="J114" s="15" t="n">
        <v>0.86</v>
      </c>
      <c r="M114" s="2" t="n">
        <v>1</v>
      </c>
      <c r="S114" s="10" t="s">
        <v>5</v>
      </c>
    </row>
    <row r="115" customFormat="false" ht="12.75" hidden="false" customHeight="false" outlineLevel="0" collapsed="false">
      <c r="A115" s="10" t="s">
        <v>249</v>
      </c>
      <c r="B115" s="10" t="s">
        <v>250</v>
      </c>
      <c r="C115" s="0" t="n">
        <v>208</v>
      </c>
      <c r="D115" s="15" t="n">
        <v>0.91</v>
      </c>
      <c r="E115" s="15" t="n">
        <v>0.98</v>
      </c>
      <c r="F115" s="15" t="n">
        <v>0.99</v>
      </c>
      <c r="G115" s="15" t="n">
        <v>0.99</v>
      </c>
      <c r="H115" s="15" t="n">
        <v>0.99</v>
      </c>
      <c r="I115" s="15" t="n">
        <v>0.99</v>
      </c>
      <c r="J115" s="15" t="n">
        <v>1</v>
      </c>
      <c r="R115" s="2" t="n">
        <v>1</v>
      </c>
      <c r="S115" s="10" t="s">
        <v>10</v>
      </c>
    </row>
    <row r="116" customFormat="false" ht="12.75" hidden="false" customHeight="false" outlineLevel="0" collapsed="false">
      <c r="A116" s="10" t="s">
        <v>251</v>
      </c>
      <c r="B116" s="10" t="s">
        <v>252</v>
      </c>
      <c r="C116" s="0" t="n">
        <v>182</v>
      </c>
      <c r="D116" s="15" t="n">
        <v>0.22</v>
      </c>
      <c r="E116" s="15" t="n">
        <v>0.75</v>
      </c>
      <c r="F116" s="15" t="n">
        <v>0.8</v>
      </c>
      <c r="G116" s="15" t="n">
        <v>0.84</v>
      </c>
      <c r="H116" s="15" t="n">
        <v>0.89</v>
      </c>
      <c r="I116" s="15" t="n">
        <v>0.9</v>
      </c>
      <c r="J116" s="15" t="n">
        <v>0.92</v>
      </c>
      <c r="N116" s="2" t="n">
        <v>1</v>
      </c>
      <c r="S116" s="10" t="s">
        <v>6</v>
      </c>
    </row>
    <row r="117" customFormat="false" ht="12.75" hidden="false" customHeight="false" outlineLevel="0" collapsed="false">
      <c r="A117" s="10" t="s">
        <v>253</v>
      </c>
      <c r="B117" s="10" t="s">
        <v>254</v>
      </c>
      <c r="C117" s="0" t="n">
        <v>753</v>
      </c>
      <c r="D117" s="15" t="n">
        <v>0.88</v>
      </c>
      <c r="E117" s="15" t="n">
        <v>0.93</v>
      </c>
      <c r="F117" s="15" t="n">
        <v>0.96</v>
      </c>
      <c r="G117" s="15" t="n">
        <v>0.97</v>
      </c>
      <c r="H117" s="15" t="n">
        <v>0.99</v>
      </c>
      <c r="I117" s="15" t="n">
        <v>0.99</v>
      </c>
      <c r="J117" s="15" t="n">
        <v>1</v>
      </c>
      <c r="O117" s="2" t="n">
        <v>1</v>
      </c>
      <c r="P117" s="2" t="n">
        <v>1</v>
      </c>
      <c r="S117" s="10" t="s">
        <v>220</v>
      </c>
    </row>
    <row r="118" customFormat="false" ht="12.75" hidden="false" customHeight="false" outlineLevel="0" collapsed="false">
      <c r="A118" s="10" t="s">
        <v>255</v>
      </c>
      <c r="B118" s="10" t="s">
        <v>256</v>
      </c>
      <c r="C118" s="0" t="n">
        <v>573</v>
      </c>
      <c r="D118" s="15" t="n">
        <v>0.86</v>
      </c>
      <c r="E118" s="15" t="n">
        <v>0.91</v>
      </c>
      <c r="F118" s="15" t="n">
        <v>0.93</v>
      </c>
      <c r="G118" s="15" t="n">
        <v>0.98</v>
      </c>
      <c r="H118" s="15" t="n">
        <v>0.99</v>
      </c>
      <c r="I118" s="15" t="n">
        <v>0.99</v>
      </c>
      <c r="J118" s="15" t="n">
        <v>1</v>
      </c>
      <c r="P118" s="2" t="n">
        <v>1</v>
      </c>
      <c r="R118" s="2" t="n">
        <v>1</v>
      </c>
      <c r="S118" s="10" t="s">
        <v>112</v>
      </c>
    </row>
    <row r="119" customFormat="false" ht="12.75" hidden="false" customHeight="false" outlineLevel="0" collapsed="false">
      <c r="A119" s="10" t="s">
        <v>257</v>
      </c>
      <c r="B119" s="10" t="s">
        <v>258</v>
      </c>
      <c r="C119" s="0" t="n">
        <v>1036</v>
      </c>
      <c r="D119" s="15" t="n">
        <v>0.85</v>
      </c>
      <c r="E119" s="15" t="n">
        <v>0.9</v>
      </c>
      <c r="F119" s="15" t="n">
        <v>0.94</v>
      </c>
      <c r="G119" s="15" t="n">
        <v>0.97</v>
      </c>
      <c r="H119" s="15" t="n">
        <v>0.99</v>
      </c>
      <c r="I119" s="15" t="n">
        <v>0.99</v>
      </c>
      <c r="J119" s="15" t="n">
        <v>1</v>
      </c>
      <c r="P119" s="2" t="n">
        <v>1</v>
      </c>
      <c r="R119" s="2" t="n">
        <v>1</v>
      </c>
      <c r="S119" s="10" t="s">
        <v>112</v>
      </c>
    </row>
    <row r="120" customFormat="false" ht="12.75" hidden="false" customHeight="false" outlineLevel="0" collapsed="false">
      <c r="A120" s="10" t="s">
        <v>259</v>
      </c>
      <c r="B120" s="10" t="s">
        <v>260</v>
      </c>
      <c r="C120" s="0" t="n">
        <v>112</v>
      </c>
      <c r="D120" s="15" t="n">
        <v>0.22</v>
      </c>
      <c r="E120" s="15" t="n">
        <v>0.33</v>
      </c>
      <c r="F120" s="15" t="n">
        <v>0.44</v>
      </c>
      <c r="G120" s="15" t="n">
        <v>0.55</v>
      </c>
      <c r="H120" s="15" t="n">
        <v>0.64</v>
      </c>
      <c r="I120" s="15" t="n">
        <v>0.74</v>
      </c>
      <c r="J120" s="15" t="n">
        <v>0.92</v>
      </c>
      <c r="N120" s="2" t="n">
        <v>1</v>
      </c>
      <c r="S120" s="10" t="s">
        <v>6</v>
      </c>
    </row>
    <row r="121" customFormat="false" ht="12.75" hidden="false" customHeight="false" outlineLevel="0" collapsed="false">
      <c r="A121" s="10" t="s">
        <v>261</v>
      </c>
      <c r="B121" s="10" t="s">
        <v>262</v>
      </c>
      <c r="C121" s="0" t="n">
        <v>4197</v>
      </c>
      <c r="D121" s="15" t="n">
        <v>0.35</v>
      </c>
      <c r="E121" s="15" t="n">
        <v>0.86</v>
      </c>
      <c r="F121" s="15" t="n">
        <v>0.92</v>
      </c>
      <c r="G121" s="15" t="n">
        <v>0.96</v>
      </c>
      <c r="H121" s="15" t="n">
        <v>0.98</v>
      </c>
      <c r="I121" s="15" t="n">
        <v>0.99</v>
      </c>
      <c r="J121" s="15" t="n">
        <v>1</v>
      </c>
      <c r="O121" s="2" t="n">
        <v>1</v>
      </c>
      <c r="P121" s="2" t="n">
        <v>1</v>
      </c>
      <c r="Q121" s="2" t="n">
        <v>1</v>
      </c>
      <c r="R121" s="2" t="n">
        <v>1</v>
      </c>
      <c r="S121" s="10" t="s">
        <v>30</v>
      </c>
    </row>
    <row r="122" customFormat="false" ht="12.75" hidden="false" customHeight="false" outlineLevel="0" collapsed="false">
      <c r="A122" s="10" t="s">
        <v>263</v>
      </c>
      <c r="B122" s="10" t="s">
        <v>264</v>
      </c>
      <c r="C122" s="0" t="n">
        <v>458</v>
      </c>
      <c r="D122" s="15" t="n">
        <v>0.86</v>
      </c>
      <c r="E122" s="15" t="n">
        <v>0.92</v>
      </c>
      <c r="F122" s="15" t="n">
        <v>0.96</v>
      </c>
      <c r="G122" s="15" t="n">
        <v>0.98</v>
      </c>
      <c r="H122" s="15" t="n">
        <v>0.99</v>
      </c>
      <c r="I122" s="15" t="n">
        <v>0.99</v>
      </c>
      <c r="J122" s="15" t="n">
        <v>1</v>
      </c>
      <c r="P122" s="2" t="n">
        <v>1</v>
      </c>
      <c r="R122" s="2" t="n">
        <v>1</v>
      </c>
      <c r="S122" s="10" t="s">
        <v>112</v>
      </c>
    </row>
    <row r="123" customFormat="false" ht="12.75" hidden="false" customHeight="false" outlineLevel="0" collapsed="false">
      <c r="A123" s="10" t="s">
        <v>265</v>
      </c>
      <c r="B123" s="10" t="s">
        <v>266</v>
      </c>
      <c r="C123" s="0" t="n">
        <v>64</v>
      </c>
      <c r="D123" s="15" t="n">
        <v>0.95</v>
      </c>
      <c r="E123" s="15" t="n">
        <v>0.99</v>
      </c>
      <c r="F123" s="15" t="n">
        <v>0.99</v>
      </c>
      <c r="G123" s="15" t="n">
        <v>0.99</v>
      </c>
      <c r="H123" s="15" t="n">
        <v>0.99</v>
      </c>
      <c r="I123" s="15" t="n">
        <v>0.99</v>
      </c>
      <c r="J123" s="15" t="n">
        <v>1</v>
      </c>
      <c r="P123" s="2" t="n">
        <v>1</v>
      </c>
      <c r="S123" s="10" t="s">
        <v>8</v>
      </c>
    </row>
    <row r="124" customFormat="false" ht="12.75" hidden="false" customHeight="false" outlineLevel="0" collapsed="false">
      <c r="A124" s="10" t="s">
        <v>267</v>
      </c>
      <c r="B124" s="10" t="s">
        <v>268</v>
      </c>
      <c r="C124" s="0" t="n">
        <v>193</v>
      </c>
      <c r="D124" s="15" t="n">
        <v>0.92</v>
      </c>
      <c r="E124" s="15" t="n">
        <v>0.94</v>
      </c>
      <c r="F124" s="15" t="n">
        <v>0.95</v>
      </c>
      <c r="G124" s="15" t="n">
        <v>0.97</v>
      </c>
      <c r="H124" s="15" t="n">
        <v>0.98</v>
      </c>
      <c r="I124" s="15" t="n">
        <v>0.98</v>
      </c>
      <c r="J124" s="15" t="n">
        <v>1</v>
      </c>
      <c r="Q124" s="2" t="n">
        <v>1</v>
      </c>
      <c r="S124" s="10" t="s">
        <v>9</v>
      </c>
    </row>
    <row r="125" customFormat="false" ht="12.75" hidden="false" customHeight="false" outlineLevel="0" collapsed="false">
      <c r="A125" s="10" t="s">
        <v>269</v>
      </c>
      <c r="B125" s="10" t="s">
        <v>270</v>
      </c>
      <c r="C125" s="0" t="n">
        <v>42</v>
      </c>
      <c r="D125" s="15" t="n">
        <v>0.08</v>
      </c>
      <c r="E125" s="15" t="n">
        <v>0.08</v>
      </c>
      <c r="F125" s="15" t="n">
        <v>0.11</v>
      </c>
      <c r="G125" s="15" t="n">
        <v>0.18</v>
      </c>
      <c r="H125" s="15" t="n">
        <v>0.33</v>
      </c>
      <c r="I125" s="15" t="n">
        <v>0.52</v>
      </c>
      <c r="J125" s="15" t="n">
        <v>0.64</v>
      </c>
      <c r="R125" s="2" t="n">
        <v>1</v>
      </c>
      <c r="S125" s="10" t="s">
        <v>10</v>
      </c>
    </row>
    <row r="126" customFormat="false" ht="12.75" hidden="false" customHeight="false" outlineLevel="0" collapsed="false">
      <c r="A126" s="10" t="s">
        <v>271</v>
      </c>
      <c r="B126" s="10" t="s">
        <v>272</v>
      </c>
      <c r="C126" s="0" t="n">
        <v>700</v>
      </c>
      <c r="D126" s="15" t="n">
        <v>0.86</v>
      </c>
      <c r="E126" s="15" t="n">
        <v>0.88</v>
      </c>
      <c r="F126" s="15" t="n">
        <v>0.92</v>
      </c>
      <c r="G126" s="15" t="n">
        <v>0.96</v>
      </c>
      <c r="H126" s="15" t="n">
        <v>0.99</v>
      </c>
      <c r="I126" s="15" t="n">
        <v>0.99</v>
      </c>
      <c r="J126" s="15" t="n">
        <v>1</v>
      </c>
      <c r="P126" s="2" t="n">
        <v>1</v>
      </c>
      <c r="R126" s="2" t="n">
        <v>1</v>
      </c>
      <c r="S126" s="10" t="s">
        <v>112</v>
      </c>
    </row>
    <row r="127" customFormat="false" ht="12.75" hidden="false" customHeight="false" outlineLevel="0" collapsed="false">
      <c r="A127" s="10" t="s">
        <v>273</v>
      </c>
      <c r="B127" s="10" t="s">
        <v>274</v>
      </c>
      <c r="C127" s="0" t="n">
        <v>119</v>
      </c>
      <c r="D127" s="15" t="n">
        <v>0.91</v>
      </c>
      <c r="E127" s="15" t="n">
        <v>0.95</v>
      </c>
      <c r="F127" s="15" t="n">
        <v>0.97</v>
      </c>
      <c r="G127" s="15" t="n">
        <v>0.99</v>
      </c>
      <c r="H127" s="15" t="n">
        <v>0.99</v>
      </c>
      <c r="I127" s="15" t="n">
        <v>0.99</v>
      </c>
      <c r="J127" s="15" t="n">
        <v>1</v>
      </c>
      <c r="R127" s="2" t="n">
        <v>1</v>
      </c>
      <c r="S127" s="10" t="s">
        <v>10</v>
      </c>
    </row>
    <row r="128" customFormat="false" ht="12.75" hidden="false" customHeight="false" outlineLevel="0" collapsed="false">
      <c r="A128" s="10" t="s">
        <v>275</v>
      </c>
      <c r="B128" s="10" t="s">
        <v>276</v>
      </c>
      <c r="C128" s="0" t="n">
        <v>2960</v>
      </c>
      <c r="D128" s="15" t="n">
        <v>0.78</v>
      </c>
      <c r="E128" s="15" t="n">
        <v>0.9</v>
      </c>
      <c r="F128" s="15" t="n">
        <v>0.93</v>
      </c>
      <c r="G128" s="15" t="n">
        <v>0.96</v>
      </c>
      <c r="H128" s="15" t="n">
        <v>0.98</v>
      </c>
      <c r="I128" s="15" t="n">
        <v>0.99</v>
      </c>
      <c r="J128" s="15" t="n">
        <v>1</v>
      </c>
      <c r="P128" s="2" t="n">
        <v>1</v>
      </c>
      <c r="Q128" s="2" t="n">
        <v>1</v>
      </c>
      <c r="R128" s="2" t="n">
        <v>1</v>
      </c>
      <c r="S128" s="10" t="s">
        <v>168</v>
      </c>
    </row>
    <row r="129" customFormat="false" ht="12.75" hidden="false" customHeight="false" outlineLevel="0" collapsed="false">
      <c r="A129" s="10" t="s">
        <v>277</v>
      </c>
      <c r="B129" s="10" t="s">
        <v>278</v>
      </c>
      <c r="C129" s="0" t="n">
        <v>428</v>
      </c>
      <c r="D129" s="15" t="n">
        <v>0.04</v>
      </c>
      <c r="E129" s="15" t="n">
        <v>0.07</v>
      </c>
      <c r="F129" s="15" t="n">
        <v>0.11</v>
      </c>
      <c r="G129" s="15" t="n">
        <v>0.18</v>
      </c>
      <c r="H129" s="15" t="n">
        <v>0.24</v>
      </c>
      <c r="I129" s="15" t="n">
        <v>0.34</v>
      </c>
      <c r="J129" s="15" t="n">
        <v>0.68</v>
      </c>
      <c r="N129" s="2" t="n">
        <v>1</v>
      </c>
      <c r="S129" s="10" t="s">
        <v>6</v>
      </c>
    </row>
    <row r="130" customFormat="false" ht="12.75" hidden="false" customHeight="false" outlineLevel="0" collapsed="false">
      <c r="A130" s="10" t="s">
        <v>279</v>
      </c>
      <c r="B130" s="10" t="s">
        <v>280</v>
      </c>
      <c r="C130" s="0" t="n">
        <v>224</v>
      </c>
      <c r="D130" s="15" t="n">
        <v>0.06</v>
      </c>
      <c r="E130" s="15" t="n">
        <v>0.17</v>
      </c>
      <c r="F130" s="15" t="n">
        <v>0.2</v>
      </c>
      <c r="G130" s="15" t="n">
        <v>0.27</v>
      </c>
      <c r="H130" s="15" t="n">
        <v>0.37</v>
      </c>
      <c r="I130" s="15" t="n">
        <v>0.48</v>
      </c>
      <c r="J130" s="15" t="n">
        <v>0.63</v>
      </c>
      <c r="N130" s="2" t="n">
        <v>1</v>
      </c>
      <c r="S130" s="10" t="s">
        <v>6</v>
      </c>
    </row>
    <row r="131" customFormat="false" ht="12.75" hidden="false" customHeight="false" outlineLevel="0" collapsed="false">
      <c r="A131" s="10" t="s">
        <v>281</v>
      </c>
      <c r="B131" s="10" t="s">
        <v>282</v>
      </c>
      <c r="C131" s="0" t="n">
        <v>8</v>
      </c>
      <c r="D131" s="15" t="n">
        <v>0.21</v>
      </c>
      <c r="E131" s="15" t="n">
        <v>0.21</v>
      </c>
      <c r="F131" s="15" t="n">
        <v>0.21</v>
      </c>
      <c r="G131" s="15" t="n">
        <v>0.38</v>
      </c>
      <c r="H131" s="15" t="n">
        <v>0.48</v>
      </c>
      <c r="I131" s="15" t="n">
        <v>0.49</v>
      </c>
      <c r="J131" s="15" t="n">
        <v>0.67</v>
      </c>
      <c r="N131" s="2" t="n">
        <v>1</v>
      </c>
      <c r="S131" s="10" t="s">
        <v>6</v>
      </c>
    </row>
    <row r="132" customFormat="false" ht="12.75" hidden="false" customHeight="false" outlineLevel="0" collapsed="false">
      <c r="A132" s="10" t="s">
        <v>283</v>
      </c>
      <c r="B132" s="10" t="s">
        <v>284</v>
      </c>
      <c r="C132" s="0" t="n">
        <v>4747</v>
      </c>
      <c r="D132" s="15" t="n">
        <v>0.31</v>
      </c>
      <c r="E132" s="15" t="n">
        <v>0.9</v>
      </c>
      <c r="F132" s="15" t="n">
        <v>0.94</v>
      </c>
      <c r="G132" s="15" t="n">
        <v>0.96</v>
      </c>
      <c r="H132" s="15" t="n">
        <v>0.98</v>
      </c>
      <c r="I132" s="15" t="n">
        <v>0.99</v>
      </c>
      <c r="J132" s="15" t="n">
        <v>1</v>
      </c>
      <c r="O132" s="2" t="n">
        <v>1</v>
      </c>
      <c r="P132" s="2" t="n">
        <v>1</v>
      </c>
      <c r="Q132" s="2" t="n">
        <v>1</v>
      </c>
      <c r="R132" s="2" t="n">
        <v>1</v>
      </c>
      <c r="S132" s="10" t="s">
        <v>30</v>
      </c>
    </row>
    <row r="133" customFormat="false" ht="12.75" hidden="false" customHeight="false" outlineLevel="0" collapsed="false">
      <c r="A133" s="10" t="s">
        <v>285</v>
      </c>
      <c r="B133" s="10" t="s">
        <v>286</v>
      </c>
      <c r="C133" s="0" t="n">
        <v>3811</v>
      </c>
      <c r="D133" s="15" t="n">
        <v>0.33</v>
      </c>
      <c r="E133" s="15" t="n">
        <v>0.89</v>
      </c>
      <c r="F133" s="15" t="n">
        <v>0.93</v>
      </c>
      <c r="G133" s="15" t="n">
        <v>0.96</v>
      </c>
      <c r="H133" s="15" t="n">
        <v>0.97</v>
      </c>
      <c r="I133" s="15" t="n">
        <v>0.99</v>
      </c>
      <c r="J133" s="15" t="n">
        <v>1</v>
      </c>
      <c r="O133" s="2" t="n">
        <v>1</v>
      </c>
      <c r="P133" s="2" t="n">
        <v>1</v>
      </c>
      <c r="Q133" s="2" t="n">
        <v>1</v>
      </c>
      <c r="R133" s="2" t="n">
        <v>1</v>
      </c>
      <c r="S133" s="10" t="s">
        <v>30</v>
      </c>
    </row>
    <row r="134" customFormat="false" ht="12.75" hidden="false" customHeight="false" outlineLevel="0" collapsed="false">
      <c r="A134" s="10" t="s">
        <v>287</v>
      </c>
      <c r="B134" s="10" t="s">
        <v>288</v>
      </c>
      <c r="C134" s="0" t="n">
        <v>8595</v>
      </c>
      <c r="D134" s="15" t="n">
        <v>0.33</v>
      </c>
      <c r="E134" s="15" t="n">
        <v>0.51</v>
      </c>
      <c r="F134" s="15" t="n">
        <v>0.67</v>
      </c>
      <c r="G134" s="15" t="n">
        <v>0.89</v>
      </c>
      <c r="H134" s="15" t="n">
        <v>0.99</v>
      </c>
      <c r="I134" s="15" t="n">
        <v>1</v>
      </c>
      <c r="J134" s="15" t="n">
        <v>1</v>
      </c>
      <c r="M134" s="2" t="n">
        <v>1</v>
      </c>
      <c r="O134" s="2" t="n">
        <v>1</v>
      </c>
      <c r="Q134" s="2" t="n">
        <v>1</v>
      </c>
      <c r="S134" s="10" t="s">
        <v>99</v>
      </c>
    </row>
    <row r="135" customFormat="false" ht="12.75" hidden="false" customHeight="false" outlineLevel="0" collapsed="false">
      <c r="A135" s="10" t="s">
        <v>289</v>
      </c>
      <c r="B135" s="10" t="s">
        <v>290</v>
      </c>
      <c r="C135" s="0" t="n">
        <v>333</v>
      </c>
      <c r="D135" s="15" t="n">
        <v>0.05</v>
      </c>
      <c r="E135" s="15" t="n">
        <v>0.14</v>
      </c>
      <c r="F135" s="15" t="n">
        <v>0.22</v>
      </c>
      <c r="G135" s="15" t="n">
        <v>0.33</v>
      </c>
      <c r="H135" s="15" t="n">
        <v>0.48</v>
      </c>
      <c r="I135" s="15" t="n">
        <v>0.64</v>
      </c>
      <c r="J135" s="15" t="n">
        <v>0.97</v>
      </c>
      <c r="N135" s="2" t="n">
        <v>1</v>
      </c>
      <c r="S135" s="10" t="s">
        <v>6</v>
      </c>
    </row>
    <row r="136" customFormat="false" ht="12.75" hidden="false" customHeight="false" outlineLevel="0" collapsed="false">
      <c r="A136" s="13" t="s">
        <v>291</v>
      </c>
      <c r="B136" s="13" t="s">
        <v>292</v>
      </c>
      <c r="C136" s="0" t="n">
        <v>3057</v>
      </c>
      <c r="D136" s="15" t="n">
        <v>0.74</v>
      </c>
      <c r="E136" s="15" t="n">
        <v>0.94</v>
      </c>
      <c r="F136" s="15" t="n">
        <v>0.96</v>
      </c>
      <c r="G136" s="15" t="n">
        <v>0.98</v>
      </c>
      <c r="H136" s="15" t="n">
        <v>0.99</v>
      </c>
      <c r="I136" s="15" t="n">
        <v>0.99</v>
      </c>
      <c r="J136" s="15" t="n">
        <v>1</v>
      </c>
      <c r="O136" s="2" t="n">
        <v>1</v>
      </c>
      <c r="Q136" s="2" t="n">
        <v>1</v>
      </c>
      <c r="S136" s="13" t="s">
        <v>33</v>
      </c>
    </row>
    <row r="137" customFormat="false" ht="12.75" hidden="false" customHeight="false" outlineLevel="0" collapsed="false">
      <c r="A137" s="10" t="s">
        <v>293</v>
      </c>
      <c r="B137" s="10" t="s">
        <v>294</v>
      </c>
      <c r="C137" s="0" t="n">
        <v>323</v>
      </c>
      <c r="D137" s="15" t="n">
        <v>0.87</v>
      </c>
      <c r="E137" s="15" t="n">
        <v>0.93</v>
      </c>
      <c r="F137" s="15" t="n">
        <v>0.95</v>
      </c>
      <c r="G137" s="15" t="n">
        <v>0.97</v>
      </c>
      <c r="H137" s="15" t="n">
        <v>0.99</v>
      </c>
      <c r="I137" s="15" t="n">
        <v>0.99</v>
      </c>
      <c r="J137" s="15" t="n">
        <v>1</v>
      </c>
      <c r="O137" s="2" t="n">
        <v>1</v>
      </c>
      <c r="Q137" s="2" t="n">
        <v>1</v>
      </c>
      <c r="S137" s="10" t="s">
        <v>295</v>
      </c>
    </row>
    <row r="138" customFormat="false" ht="12.75" hidden="false" customHeight="false" outlineLevel="0" collapsed="false">
      <c r="A138" s="10" t="s">
        <v>296</v>
      </c>
      <c r="B138" s="10" t="s">
        <v>297</v>
      </c>
      <c r="C138" s="0" t="n">
        <v>11232</v>
      </c>
      <c r="D138" s="15" t="n">
        <v>0.19</v>
      </c>
      <c r="E138" s="15" t="n">
        <v>0.5</v>
      </c>
      <c r="F138" s="15" t="n">
        <v>0.66</v>
      </c>
      <c r="G138" s="15" t="n">
        <v>0.87</v>
      </c>
      <c r="H138" s="15" t="n">
        <v>0.98</v>
      </c>
      <c r="I138" s="15" t="n">
        <v>0.99</v>
      </c>
      <c r="J138" s="15" t="n">
        <v>1</v>
      </c>
      <c r="M138" s="2" t="n">
        <v>1</v>
      </c>
      <c r="O138" s="2" t="n">
        <v>1</v>
      </c>
      <c r="Q138" s="2" t="n">
        <v>1</v>
      </c>
      <c r="S138" s="10" t="s">
        <v>99</v>
      </c>
    </row>
    <row r="139" customFormat="false" ht="12.75" hidden="false" customHeight="false" outlineLevel="0" collapsed="false">
      <c r="A139" s="10" t="s">
        <v>298</v>
      </c>
      <c r="B139" s="10" t="s">
        <v>299</v>
      </c>
      <c r="C139" s="0" t="n">
        <v>3304</v>
      </c>
      <c r="D139" s="15" t="n">
        <v>0.04</v>
      </c>
      <c r="E139" s="15" t="n">
        <v>0.17</v>
      </c>
      <c r="F139" s="15" t="n">
        <v>0.27</v>
      </c>
      <c r="G139" s="15" t="n">
        <v>0.44</v>
      </c>
      <c r="H139" s="15" t="n">
        <v>0.62</v>
      </c>
      <c r="I139" s="15" t="n">
        <v>0.75</v>
      </c>
      <c r="J139" s="15" t="n">
        <v>0.94</v>
      </c>
      <c r="N139" s="2" t="n">
        <v>1</v>
      </c>
      <c r="S139" s="10" t="s">
        <v>6</v>
      </c>
    </row>
    <row r="140" customFormat="false" ht="12.75" hidden="false" customHeight="false" outlineLevel="0" collapsed="false">
      <c r="A140" s="12" t="s">
        <v>300</v>
      </c>
      <c r="B140" s="12" t="s">
        <v>301</v>
      </c>
      <c r="C140" s="0" t="n">
        <v>239</v>
      </c>
      <c r="D140" s="15" t="n">
        <v>0.04</v>
      </c>
      <c r="E140" s="15" t="n">
        <v>0.06</v>
      </c>
      <c r="F140" s="15" t="n">
        <v>0.07</v>
      </c>
      <c r="G140" s="15" t="n">
        <v>0.12</v>
      </c>
      <c r="H140" s="15" t="n">
        <v>0.23</v>
      </c>
      <c r="I140" s="15" t="n">
        <v>0.3</v>
      </c>
      <c r="J140" s="15" t="n">
        <v>0.49</v>
      </c>
      <c r="N140" s="2" t="n">
        <v>1</v>
      </c>
      <c r="S140" s="12" t="s">
        <v>6</v>
      </c>
    </row>
    <row r="141" customFormat="false" ht="12.75" hidden="false" customHeight="false" outlineLevel="0" collapsed="false">
      <c r="A141" s="10" t="s">
        <v>302</v>
      </c>
      <c r="B141" s="10" t="s">
        <v>303</v>
      </c>
      <c r="C141" s="0" t="n">
        <v>5424</v>
      </c>
      <c r="D141" s="15" t="n">
        <v>0.21</v>
      </c>
      <c r="E141" s="15" t="n">
        <v>0.77</v>
      </c>
      <c r="F141" s="15" t="n">
        <v>0.92</v>
      </c>
      <c r="G141" s="15" t="n">
        <v>0.96</v>
      </c>
      <c r="H141" s="15" t="n">
        <v>0.98</v>
      </c>
      <c r="I141" s="15" t="n">
        <v>0.99</v>
      </c>
      <c r="J141" s="15" t="n">
        <v>1</v>
      </c>
      <c r="N141" s="2" t="n">
        <v>1</v>
      </c>
      <c r="O141" s="2" t="n">
        <v>1</v>
      </c>
      <c r="P141" s="2" t="n">
        <v>1</v>
      </c>
      <c r="Q141" s="2" t="n">
        <v>1</v>
      </c>
      <c r="R141" s="2" t="n">
        <v>1</v>
      </c>
      <c r="S141" s="10" t="s">
        <v>304</v>
      </c>
    </row>
    <row r="142" customFormat="false" ht="12.75" hidden="false" customHeight="false" outlineLevel="0" collapsed="false">
      <c r="A142" s="10" t="s">
        <v>305</v>
      </c>
      <c r="B142" s="10" t="s">
        <v>306</v>
      </c>
      <c r="C142" s="0" t="n">
        <v>3023</v>
      </c>
      <c r="D142" s="15" t="n">
        <v>0.15</v>
      </c>
      <c r="E142" s="15" t="n">
        <v>0.52</v>
      </c>
      <c r="F142" s="15" t="n">
        <v>0.82</v>
      </c>
      <c r="G142" s="15" t="n">
        <v>0.94</v>
      </c>
      <c r="H142" s="15" t="n">
        <v>0.96</v>
      </c>
      <c r="I142" s="15" t="n">
        <v>0.99</v>
      </c>
      <c r="J142" s="15" t="n">
        <v>1</v>
      </c>
      <c r="N142" s="2" t="n">
        <v>1</v>
      </c>
      <c r="O142" s="2" t="n">
        <v>1</v>
      </c>
      <c r="P142" s="2" t="n">
        <v>1</v>
      </c>
      <c r="R142" s="2" t="n">
        <v>1</v>
      </c>
      <c r="S142" s="10" t="s">
        <v>307</v>
      </c>
    </row>
    <row r="143" customFormat="false" ht="12.75" hidden="false" customHeight="false" outlineLevel="0" collapsed="false">
      <c r="A143" s="10" t="s">
        <v>308</v>
      </c>
      <c r="B143" s="10" t="s">
        <v>309</v>
      </c>
      <c r="C143" s="0" t="n">
        <v>82</v>
      </c>
      <c r="D143" s="15" t="n">
        <v>0.33</v>
      </c>
      <c r="E143" s="15" t="n">
        <v>0.39</v>
      </c>
      <c r="F143" s="15" t="n">
        <v>0.45</v>
      </c>
      <c r="G143" s="15" t="n">
        <v>0.5</v>
      </c>
      <c r="H143" s="15" t="n">
        <v>0.55</v>
      </c>
      <c r="I143" s="15" t="n">
        <v>0.65</v>
      </c>
      <c r="J143" s="15" t="n">
        <v>0.74</v>
      </c>
      <c r="N143" s="2" t="n">
        <v>1</v>
      </c>
      <c r="S143" s="10" t="s">
        <v>6</v>
      </c>
    </row>
    <row r="144" customFormat="false" ht="12.75" hidden="false" customHeight="false" outlineLevel="0" collapsed="false">
      <c r="A144" s="10" t="s">
        <v>310</v>
      </c>
      <c r="B144" s="10" t="s">
        <v>311</v>
      </c>
      <c r="C144" s="0" t="n">
        <v>3710</v>
      </c>
      <c r="D144" s="15" t="n">
        <v>0.83</v>
      </c>
      <c r="E144" s="15" t="n">
        <v>0.91</v>
      </c>
      <c r="F144" s="15" t="n">
        <v>0.94</v>
      </c>
      <c r="G144" s="15" t="n">
        <v>0.96</v>
      </c>
      <c r="H144" s="15" t="n">
        <v>0.98</v>
      </c>
      <c r="I144" s="15" t="n">
        <v>0.99</v>
      </c>
      <c r="J144" s="15" t="n">
        <v>1</v>
      </c>
      <c r="O144" s="2" t="n">
        <v>1</v>
      </c>
      <c r="P144" s="2" t="n">
        <v>1</v>
      </c>
      <c r="Q144" s="2" t="n">
        <v>1</v>
      </c>
      <c r="R144" s="2" t="n">
        <v>1</v>
      </c>
      <c r="S144" s="10" t="s">
        <v>30</v>
      </c>
    </row>
    <row r="145" customFormat="false" ht="12.75" hidden="false" customHeight="false" outlineLevel="0" collapsed="false">
      <c r="A145" s="10" t="s">
        <v>312</v>
      </c>
      <c r="B145" s="10" t="s">
        <v>313</v>
      </c>
      <c r="C145" s="0" t="n">
        <v>94</v>
      </c>
      <c r="D145" s="15" t="n">
        <v>0.27</v>
      </c>
      <c r="E145" s="15" t="n">
        <v>0.35</v>
      </c>
      <c r="F145" s="15" t="n">
        <v>0.44</v>
      </c>
      <c r="G145" s="15" t="n">
        <v>0.53</v>
      </c>
      <c r="H145" s="15" t="n">
        <v>0.67</v>
      </c>
      <c r="I145" s="15" t="n">
        <v>0.8</v>
      </c>
      <c r="J145" s="15" t="n">
        <v>0.92</v>
      </c>
      <c r="N145" s="2" t="n">
        <v>1</v>
      </c>
      <c r="S145" s="10" t="s">
        <v>6</v>
      </c>
    </row>
    <row r="146" customFormat="false" ht="12.75" hidden="false" customHeight="false" outlineLevel="0" collapsed="false">
      <c r="A146" s="10" t="s">
        <v>314</v>
      </c>
      <c r="B146" s="10" t="s">
        <v>315</v>
      </c>
      <c r="C146" s="0" t="n">
        <v>20</v>
      </c>
      <c r="D146" s="15" t="n">
        <v>0.9</v>
      </c>
      <c r="E146" s="15" t="n">
        <v>0.9</v>
      </c>
      <c r="F146" s="15" t="n">
        <v>0.9</v>
      </c>
      <c r="G146" s="15" t="n">
        <v>0.91</v>
      </c>
      <c r="H146" s="15" t="n">
        <v>0.94</v>
      </c>
      <c r="I146" s="15" t="n">
        <v>0.99</v>
      </c>
      <c r="J146" s="15" t="n">
        <v>0.99</v>
      </c>
      <c r="P146" s="2" t="n">
        <v>1</v>
      </c>
      <c r="S146" s="10" t="s">
        <v>8</v>
      </c>
    </row>
    <row r="147" customFormat="false" ht="12.75" hidden="false" customHeight="false" outlineLevel="0" collapsed="false">
      <c r="A147" s="10" t="s">
        <v>316</v>
      </c>
      <c r="B147" s="10" t="s">
        <v>317</v>
      </c>
      <c r="C147" s="0" t="n">
        <v>1294</v>
      </c>
      <c r="D147" s="15" t="n">
        <v>0.86</v>
      </c>
      <c r="E147" s="15" t="n">
        <v>0.94</v>
      </c>
      <c r="F147" s="15" t="n">
        <v>0.95</v>
      </c>
      <c r="G147" s="15" t="n">
        <v>0.97</v>
      </c>
      <c r="H147" s="15" t="n">
        <v>0.97</v>
      </c>
      <c r="I147" s="15" t="n">
        <v>0.98</v>
      </c>
      <c r="J147" s="15" t="n">
        <v>1</v>
      </c>
      <c r="O147" s="2" t="n">
        <v>1</v>
      </c>
      <c r="Q147" s="2" t="n">
        <v>1</v>
      </c>
      <c r="S147" s="10" t="s">
        <v>33</v>
      </c>
    </row>
    <row r="148" customFormat="false" ht="12.75" hidden="false" customHeight="false" outlineLevel="0" collapsed="false">
      <c r="A148" s="10" t="s">
        <v>318</v>
      </c>
      <c r="B148" s="10" t="s">
        <v>319</v>
      </c>
      <c r="C148" s="0" t="n">
        <v>126</v>
      </c>
      <c r="D148" s="15" t="n">
        <v>0.97</v>
      </c>
      <c r="E148" s="15" t="n">
        <v>0.98</v>
      </c>
      <c r="F148" s="15" t="n">
        <v>0.99</v>
      </c>
      <c r="G148" s="15" t="n">
        <v>0.99</v>
      </c>
      <c r="H148" s="15" t="n">
        <v>0.99</v>
      </c>
      <c r="I148" s="15" t="n">
        <v>0.99</v>
      </c>
      <c r="J148" s="15" t="n">
        <v>1</v>
      </c>
      <c r="R148" s="2" t="n">
        <v>1</v>
      </c>
      <c r="S148" s="10" t="s">
        <v>10</v>
      </c>
    </row>
    <row r="149" customFormat="false" ht="12.75" hidden="false" customHeight="false" outlineLevel="0" collapsed="false">
      <c r="A149" s="10" t="s">
        <v>320</v>
      </c>
      <c r="B149" s="10" t="s">
        <v>321</v>
      </c>
      <c r="C149" s="0" t="n">
        <v>189</v>
      </c>
      <c r="D149" s="15" t="n">
        <v>0.09</v>
      </c>
      <c r="E149" s="15" t="n">
        <v>0.47</v>
      </c>
      <c r="F149" s="15" t="n">
        <v>0.54</v>
      </c>
      <c r="G149" s="15" t="n">
        <v>0.65</v>
      </c>
      <c r="H149" s="15" t="n">
        <v>0.71</v>
      </c>
      <c r="I149" s="15" t="n">
        <v>0.76</v>
      </c>
      <c r="J149" s="15" t="n">
        <v>0.83</v>
      </c>
      <c r="M149" s="2" t="n">
        <v>1</v>
      </c>
      <c r="N149" s="2" t="n">
        <v>1</v>
      </c>
      <c r="S149" s="10" t="s">
        <v>21</v>
      </c>
    </row>
    <row r="150" customFormat="false" ht="12.75" hidden="false" customHeight="false" outlineLevel="0" collapsed="false">
      <c r="A150" s="10" t="s">
        <v>322</v>
      </c>
      <c r="B150" s="10" t="s">
        <v>323</v>
      </c>
      <c r="C150" s="0" t="n">
        <v>1391</v>
      </c>
      <c r="D150" s="15" t="n">
        <v>0.86</v>
      </c>
      <c r="E150" s="15" t="n">
        <v>0.94</v>
      </c>
      <c r="F150" s="15" t="n">
        <v>0.95</v>
      </c>
      <c r="G150" s="15" t="n">
        <v>0.97</v>
      </c>
      <c r="H150" s="15" t="n">
        <v>0.98</v>
      </c>
      <c r="I150" s="15" t="n">
        <v>0.99</v>
      </c>
      <c r="J150" s="15" t="n">
        <v>1</v>
      </c>
      <c r="O150" s="2" t="n">
        <v>1</v>
      </c>
      <c r="P150" s="2" t="n">
        <v>1</v>
      </c>
      <c r="Q150" s="2" t="n">
        <v>1</v>
      </c>
      <c r="R150" s="2" t="n">
        <v>1</v>
      </c>
      <c r="S150" s="10" t="s">
        <v>30</v>
      </c>
    </row>
    <row r="151" customFormat="false" ht="12.75" hidden="false" customHeight="false" outlineLevel="0" collapsed="false">
      <c r="A151" s="10" t="s">
        <v>324</v>
      </c>
      <c r="B151" s="10" t="s">
        <v>325</v>
      </c>
      <c r="C151" s="0" t="n">
        <v>91</v>
      </c>
      <c r="D151" s="15" t="n">
        <v>0.18</v>
      </c>
      <c r="E151" s="15" t="n">
        <v>0.38</v>
      </c>
      <c r="F151" s="15" t="n">
        <v>0.44</v>
      </c>
      <c r="G151" s="15" t="n">
        <v>0.52</v>
      </c>
      <c r="H151" s="15" t="n">
        <v>0.57</v>
      </c>
      <c r="I151" s="15" t="n">
        <v>0.64</v>
      </c>
      <c r="J151" s="15" t="n">
        <v>0.71</v>
      </c>
      <c r="N151" s="2" t="n">
        <v>1</v>
      </c>
      <c r="S151" s="10" t="s">
        <v>6</v>
      </c>
    </row>
    <row r="152" customFormat="false" ht="12.75" hidden="false" customHeight="false" outlineLevel="0" collapsed="false">
      <c r="A152" s="10" t="s">
        <v>326</v>
      </c>
      <c r="B152" s="10" t="s">
        <v>327</v>
      </c>
      <c r="C152" s="0" t="n">
        <v>40</v>
      </c>
      <c r="D152" s="15" t="n">
        <v>0.35</v>
      </c>
      <c r="E152" s="15" t="n">
        <v>0.37</v>
      </c>
      <c r="F152" s="15" t="n">
        <v>0.41</v>
      </c>
      <c r="G152" s="15" t="n">
        <v>0.49</v>
      </c>
      <c r="H152" s="15" t="n">
        <v>0.55</v>
      </c>
      <c r="I152" s="15" t="n">
        <v>0.65</v>
      </c>
      <c r="J152" s="15" t="n">
        <v>0.74</v>
      </c>
      <c r="N152" s="2" t="n">
        <v>1</v>
      </c>
      <c r="S152" s="10" t="s">
        <v>6</v>
      </c>
    </row>
    <row r="153" customFormat="false" ht="12.75" hidden="false" customHeight="false" outlineLevel="0" collapsed="false">
      <c r="A153" s="10" t="s">
        <v>328</v>
      </c>
      <c r="B153" s="10" t="s">
        <v>329</v>
      </c>
      <c r="C153" s="0" t="n">
        <v>271</v>
      </c>
      <c r="D153" s="15" t="n">
        <v>0.41</v>
      </c>
      <c r="E153" s="15" t="n">
        <v>0.6</v>
      </c>
      <c r="F153" s="15" t="n">
        <v>0.69</v>
      </c>
      <c r="G153" s="15" t="n">
        <v>0.79</v>
      </c>
      <c r="H153" s="15" t="n">
        <v>0.91</v>
      </c>
      <c r="I153" s="15" t="n">
        <v>0.98</v>
      </c>
      <c r="J153" s="15" t="n">
        <v>1</v>
      </c>
      <c r="N153" s="2" t="n">
        <v>1</v>
      </c>
      <c r="P153" s="2" t="n">
        <v>1</v>
      </c>
      <c r="R153" s="2" t="n">
        <v>1</v>
      </c>
      <c r="S153" s="10" t="s">
        <v>330</v>
      </c>
    </row>
    <row r="154" customFormat="false" ht="12.75" hidden="false" customHeight="false" outlineLevel="0" collapsed="false">
      <c r="A154" s="10" t="s">
        <v>331</v>
      </c>
      <c r="B154" s="10" t="s">
        <v>332</v>
      </c>
      <c r="C154" s="0" t="n">
        <v>442</v>
      </c>
      <c r="D154" s="15" t="n">
        <v>0.72</v>
      </c>
      <c r="E154" s="15" t="n">
        <v>0.93</v>
      </c>
      <c r="F154" s="15" t="n">
        <v>0.97</v>
      </c>
      <c r="G154" s="15" t="n">
        <v>0.98</v>
      </c>
      <c r="H154" s="15" t="n">
        <v>0.99</v>
      </c>
      <c r="I154" s="15" t="n">
        <v>0.99</v>
      </c>
      <c r="J154" s="15" t="n">
        <v>0.99</v>
      </c>
      <c r="O154" s="2" t="n">
        <v>1</v>
      </c>
      <c r="S154" s="10" t="s">
        <v>7</v>
      </c>
    </row>
    <row r="155" customFormat="false" ht="12.75" hidden="false" customHeight="false" outlineLevel="0" collapsed="false">
      <c r="A155" s="10" t="s">
        <v>333</v>
      </c>
      <c r="B155" s="10" t="s">
        <v>334</v>
      </c>
      <c r="C155" s="0" t="n">
        <v>57</v>
      </c>
      <c r="D155" s="15" t="n">
        <v>0.28</v>
      </c>
      <c r="E155" s="15" t="n">
        <v>0.35</v>
      </c>
      <c r="F155" s="15" t="n">
        <v>0.4</v>
      </c>
      <c r="G155" s="15" t="n">
        <v>0.48</v>
      </c>
      <c r="H155" s="15" t="n">
        <v>0.56</v>
      </c>
      <c r="I155" s="15" t="n">
        <v>0.61</v>
      </c>
      <c r="J155" s="15" t="n">
        <v>0.84</v>
      </c>
      <c r="N155" s="2" t="n">
        <v>1</v>
      </c>
      <c r="S155" s="10" t="s">
        <v>6</v>
      </c>
    </row>
    <row r="156" customFormat="false" ht="12.75" hidden="false" customHeight="false" outlineLevel="0" collapsed="false">
      <c r="A156" s="10" t="s">
        <v>335</v>
      </c>
      <c r="B156" s="10" t="s">
        <v>336</v>
      </c>
      <c r="C156" s="0" t="n">
        <v>8</v>
      </c>
      <c r="D156" s="15" t="n">
        <v>0.36</v>
      </c>
      <c r="E156" s="15" t="n">
        <v>0.36</v>
      </c>
      <c r="F156" s="15" t="n">
        <v>0.38</v>
      </c>
      <c r="G156" s="15" t="n">
        <v>0.45</v>
      </c>
      <c r="H156" s="15" t="n">
        <v>0.51</v>
      </c>
      <c r="I156" s="15" t="n">
        <v>0.52</v>
      </c>
      <c r="J156" s="15" t="n">
        <v>0.53</v>
      </c>
      <c r="N156" s="2" t="n">
        <v>1</v>
      </c>
      <c r="S156" s="10" t="s">
        <v>6</v>
      </c>
    </row>
    <row r="157" customFormat="false" ht="12.75" hidden="false" customHeight="false" outlineLevel="0" collapsed="false">
      <c r="A157" s="10" t="s">
        <v>337</v>
      </c>
      <c r="B157" s="10" t="s">
        <v>338</v>
      </c>
      <c r="C157" s="0" t="n">
        <v>2009</v>
      </c>
      <c r="D157" s="15" t="n">
        <v>0.81</v>
      </c>
      <c r="E157" s="15" t="n">
        <v>0.88</v>
      </c>
      <c r="F157" s="15" t="n">
        <v>0.91</v>
      </c>
      <c r="G157" s="15" t="n">
        <v>0.95</v>
      </c>
      <c r="H157" s="15" t="n">
        <v>0.97</v>
      </c>
      <c r="I157" s="15" t="n">
        <v>0.99</v>
      </c>
      <c r="J157" s="15" t="n">
        <v>1</v>
      </c>
      <c r="P157" s="2" t="n">
        <v>1</v>
      </c>
      <c r="R157" s="2" t="n">
        <v>1</v>
      </c>
      <c r="S157" s="10" t="s">
        <v>112</v>
      </c>
    </row>
    <row r="158" customFormat="false" ht="12.75" hidden="false" customHeight="false" outlineLevel="0" collapsed="false">
      <c r="A158" s="10" t="s">
        <v>339</v>
      </c>
      <c r="B158" s="10" t="s">
        <v>340</v>
      </c>
      <c r="C158" s="0" t="n">
        <v>503</v>
      </c>
      <c r="D158" s="15" t="n">
        <v>0.11</v>
      </c>
      <c r="E158" s="15" t="n">
        <v>0.32</v>
      </c>
      <c r="F158" s="15" t="n">
        <v>0.42</v>
      </c>
      <c r="G158" s="15" t="n">
        <v>0.54</v>
      </c>
      <c r="H158" s="15" t="n">
        <v>0.67</v>
      </c>
      <c r="I158" s="15" t="n">
        <v>0.83</v>
      </c>
      <c r="J158" s="15" t="n">
        <v>0.99</v>
      </c>
      <c r="N158" s="2" t="n">
        <v>1</v>
      </c>
      <c r="S158" s="10" t="s">
        <v>6</v>
      </c>
    </row>
    <row r="159" customFormat="false" ht="12.75" hidden="false" customHeight="false" outlineLevel="0" collapsed="false">
      <c r="A159" s="10" t="s">
        <v>341</v>
      </c>
      <c r="B159" s="10" t="s">
        <v>342</v>
      </c>
      <c r="C159" s="0" t="n">
        <v>193</v>
      </c>
      <c r="D159" s="15" t="n">
        <v>0.51</v>
      </c>
      <c r="E159" s="15" t="n">
        <v>0.62</v>
      </c>
      <c r="F159" s="15" t="n">
        <v>0.67</v>
      </c>
      <c r="G159" s="15" t="n">
        <v>0.77</v>
      </c>
      <c r="H159" s="15" t="n">
        <v>0.86</v>
      </c>
      <c r="I159" s="15" t="n">
        <v>0.91</v>
      </c>
      <c r="J159" s="15" t="n">
        <v>0.97</v>
      </c>
      <c r="M159" s="2" t="n">
        <v>1</v>
      </c>
      <c r="S159" s="10" t="s">
        <v>5</v>
      </c>
    </row>
    <row r="160" customFormat="false" ht="12.75" hidden="false" customHeight="false" outlineLevel="0" collapsed="false">
      <c r="A160" s="10" t="s">
        <v>343</v>
      </c>
      <c r="B160" s="10" t="s">
        <v>344</v>
      </c>
      <c r="C160" s="0" t="n">
        <v>7</v>
      </c>
      <c r="D160" s="15" t="n">
        <v>0.92</v>
      </c>
      <c r="E160" s="15" t="n">
        <v>0.92</v>
      </c>
      <c r="F160" s="15" t="n">
        <v>0.93</v>
      </c>
      <c r="G160" s="15" t="n">
        <v>0.93</v>
      </c>
      <c r="H160" s="15" t="n">
        <v>0.94</v>
      </c>
      <c r="I160" s="15" t="n">
        <v>0.96</v>
      </c>
      <c r="J160" s="15" t="n">
        <v>0.96</v>
      </c>
      <c r="R160" s="2" t="n">
        <v>1</v>
      </c>
      <c r="S160" s="10" t="s">
        <v>10</v>
      </c>
    </row>
    <row r="161" customFormat="false" ht="12.75" hidden="false" customHeight="false" outlineLevel="0" collapsed="false">
      <c r="A161" s="13" t="s">
        <v>345</v>
      </c>
      <c r="B161" s="13" t="s">
        <v>346</v>
      </c>
      <c r="C161" s="0" t="n">
        <v>32</v>
      </c>
      <c r="D161" s="15" t="n">
        <v>0.22</v>
      </c>
      <c r="E161" s="15" t="n">
        <v>0.23</v>
      </c>
      <c r="F161" s="15" t="n">
        <v>0.55</v>
      </c>
      <c r="G161" s="15" t="n">
        <v>0.61</v>
      </c>
      <c r="H161" s="15" t="n">
        <v>0.67</v>
      </c>
      <c r="I161" s="15" t="n">
        <v>0.72</v>
      </c>
      <c r="J161" s="15" t="n">
        <v>0.77</v>
      </c>
      <c r="N161" s="2" t="n">
        <v>1</v>
      </c>
      <c r="S161" s="13" t="s">
        <v>6</v>
      </c>
    </row>
    <row r="162" customFormat="false" ht="25.5" hidden="false" customHeight="false" outlineLevel="0" collapsed="false">
      <c r="A162" s="10" t="s">
        <v>347</v>
      </c>
      <c r="B162" s="10" t="s">
        <v>348</v>
      </c>
      <c r="C162" s="0" t="n">
        <v>8</v>
      </c>
      <c r="D162" s="15" t="n">
        <v>0.21</v>
      </c>
      <c r="E162" s="15" t="n">
        <v>0.21</v>
      </c>
      <c r="F162" s="15" t="n">
        <v>0.22</v>
      </c>
      <c r="G162" s="15" t="n">
        <v>0.31</v>
      </c>
      <c r="H162" s="15" t="n">
        <v>0.36</v>
      </c>
      <c r="I162" s="15" t="n">
        <v>0.41</v>
      </c>
      <c r="J162" s="15" t="n">
        <v>0.41</v>
      </c>
      <c r="N162" s="2" t="n">
        <v>1</v>
      </c>
      <c r="S162" s="10" t="s">
        <v>6</v>
      </c>
    </row>
    <row r="163" customFormat="false" ht="12.75" hidden="false" customHeight="false" outlineLevel="0" collapsed="false">
      <c r="A163" s="10" t="s">
        <v>349</v>
      </c>
      <c r="B163" s="10" t="s">
        <v>350</v>
      </c>
      <c r="C163" s="0" t="n">
        <v>44</v>
      </c>
      <c r="D163" s="15" t="n">
        <v>0.22</v>
      </c>
      <c r="E163" s="15" t="n">
        <v>0.28</v>
      </c>
      <c r="F163" s="15" t="n">
        <v>0.38</v>
      </c>
      <c r="G163" s="15" t="n">
        <v>0.55</v>
      </c>
      <c r="H163" s="15" t="n">
        <v>0.73</v>
      </c>
      <c r="I163" s="15" t="n">
        <v>0.83</v>
      </c>
      <c r="J163" s="15" t="n">
        <v>0.95</v>
      </c>
      <c r="N163" s="2" t="n">
        <v>1</v>
      </c>
      <c r="S163" s="10" t="s">
        <v>6</v>
      </c>
    </row>
    <row r="164" customFormat="false" ht="12.75" hidden="false" customHeight="false" outlineLevel="0" collapsed="false">
      <c r="A164" s="10" t="s">
        <v>351</v>
      </c>
      <c r="B164" s="10" t="s">
        <v>352</v>
      </c>
      <c r="C164" s="0" t="n">
        <v>121</v>
      </c>
      <c r="D164" s="15" t="n">
        <v>0.27</v>
      </c>
      <c r="E164" s="15" t="n">
        <v>0.33</v>
      </c>
      <c r="F164" s="15" t="n">
        <v>0.38</v>
      </c>
      <c r="G164" s="15" t="n">
        <v>0.48</v>
      </c>
      <c r="H164" s="15" t="n">
        <v>0.61</v>
      </c>
      <c r="I164" s="15" t="n">
        <v>0.65</v>
      </c>
      <c r="J164" s="15" t="n">
        <v>0.76</v>
      </c>
      <c r="N164" s="2" t="n">
        <v>1</v>
      </c>
      <c r="S164" s="10" t="s">
        <v>6</v>
      </c>
    </row>
    <row r="165" customFormat="false" ht="12.75" hidden="false" customHeight="false" outlineLevel="0" collapsed="false">
      <c r="A165" s="10" t="s">
        <v>353</v>
      </c>
      <c r="B165" s="10" t="s">
        <v>354</v>
      </c>
      <c r="C165" s="0" t="n">
        <v>55</v>
      </c>
      <c r="D165" s="15" t="n">
        <v>0.23</v>
      </c>
      <c r="E165" s="15" t="n">
        <v>0.4</v>
      </c>
      <c r="F165" s="15" t="n">
        <v>0.43</v>
      </c>
      <c r="G165" s="15" t="n">
        <v>0.51</v>
      </c>
      <c r="H165" s="15" t="n">
        <v>0.56</v>
      </c>
      <c r="I165" s="15" t="n">
        <v>0.63</v>
      </c>
      <c r="J165" s="15" t="n">
        <v>0.97</v>
      </c>
      <c r="N165" s="2" t="n">
        <v>1</v>
      </c>
      <c r="S165" s="10" t="s">
        <v>6</v>
      </c>
    </row>
    <row r="166" customFormat="false" ht="12.75" hidden="false" customHeight="false" outlineLevel="0" collapsed="false">
      <c r="A166" s="10" t="s">
        <v>355</v>
      </c>
      <c r="B166" s="10" t="s">
        <v>356</v>
      </c>
      <c r="C166" s="0" t="n">
        <v>307</v>
      </c>
      <c r="D166" s="15" t="n">
        <v>0.92</v>
      </c>
      <c r="E166" s="15" t="n">
        <v>0.94</v>
      </c>
      <c r="F166" s="15" t="n">
        <v>0.96</v>
      </c>
      <c r="G166" s="15" t="n">
        <v>0.97</v>
      </c>
      <c r="H166" s="15" t="n">
        <v>0.98</v>
      </c>
      <c r="I166" s="15" t="n">
        <v>0.99</v>
      </c>
      <c r="J166" s="15" t="n">
        <v>1</v>
      </c>
      <c r="Q166" s="2" t="n">
        <v>1</v>
      </c>
      <c r="S166" s="10" t="s">
        <v>9</v>
      </c>
    </row>
    <row r="167" customFormat="false" ht="12.75" hidden="false" customHeight="false" outlineLevel="0" collapsed="false">
      <c r="A167" s="10" t="s">
        <v>357</v>
      </c>
      <c r="B167" s="10" t="s">
        <v>358</v>
      </c>
      <c r="C167" s="0" t="n">
        <v>1000</v>
      </c>
      <c r="D167" s="15" t="n">
        <v>0.87</v>
      </c>
      <c r="E167" s="15" t="n">
        <v>0.93</v>
      </c>
      <c r="F167" s="15" t="n">
        <v>0.95</v>
      </c>
      <c r="G167" s="15" t="n">
        <v>0.96</v>
      </c>
      <c r="H167" s="15" t="n">
        <v>0.97</v>
      </c>
      <c r="I167" s="15" t="n">
        <v>0.97</v>
      </c>
      <c r="J167" s="15" t="n">
        <v>1</v>
      </c>
      <c r="O167" s="2" t="n">
        <v>1</v>
      </c>
      <c r="P167" s="2" t="n">
        <v>1</v>
      </c>
      <c r="S167" s="10" t="s">
        <v>220</v>
      </c>
    </row>
    <row r="168" customFormat="false" ht="12.75" hidden="false" customHeight="false" outlineLevel="0" collapsed="false">
      <c r="A168" s="10" t="s">
        <v>359</v>
      </c>
      <c r="B168" s="10" t="s">
        <v>360</v>
      </c>
      <c r="C168" s="0" t="n">
        <v>583</v>
      </c>
      <c r="D168" s="15" t="n">
        <v>0.79</v>
      </c>
      <c r="E168" s="15" t="n">
        <v>0.91</v>
      </c>
      <c r="F168" s="15" t="n">
        <v>0.94</v>
      </c>
      <c r="G168" s="15" t="n">
        <v>0.98</v>
      </c>
      <c r="H168" s="15" t="n">
        <v>0.99</v>
      </c>
      <c r="I168" s="15" t="n">
        <v>0.99</v>
      </c>
      <c r="J168" s="15" t="n">
        <v>1</v>
      </c>
      <c r="P168" s="2" t="n">
        <v>1</v>
      </c>
      <c r="R168" s="2" t="n">
        <v>1</v>
      </c>
      <c r="S168" s="10" t="s">
        <v>112</v>
      </c>
    </row>
    <row r="169" customFormat="false" ht="12.75" hidden="false" customHeight="false" outlineLevel="0" collapsed="false">
      <c r="A169" s="10" t="s">
        <v>361</v>
      </c>
      <c r="B169" s="10" t="s">
        <v>362</v>
      </c>
      <c r="C169" s="0" t="n">
        <v>124</v>
      </c>
      <c r="D169" s="15" t="n">
        <v>0.4</v>
      </c>
      <c r="E169" s="15" t="n">
        <v>0.52</v>
      </c>
      <c r="F169" s="15" t="n">
        <v>0.6</v>
      </c>
      <c r="G169" s="15" t="n">
        <v>0.66</v>
      </c>
      <c r="H169" s="15" t="n">
        <v>0.71</v>
      </c>
      <c r="I169" s="15" t="n">
        <v>0.75</v>
      </c>
      <c r="J169" s="15" t="n">
        <v>0.81</v>
      </c>
      <c r="M169" s="2" t="n">
        <v>1</v>
      </c>
      <c r="S169" s="10" t="s">
        <v>5</v>
      </c>
    </row>
    <row r="170" customFormat="false" ht="12.75" hidden="false" customHeight="false" outlineLevel="0" collapsed="false">
      <c r="A170" s="10" t="s">
        <v>363</v>
      </c>
      <c r="B170" s="10" t="s">
        <v>364</v>
      </c>
      <c r="C170" s="0" t="n">
        <v>568</v>
      </c>
      <c r="D170" s="15" t="n">
        <v>0.85</v>
      </c>
      <c r="E170" s="15" t="n">
        <v>0.92</v>
      </c>
      <c r="F170" s="15" t="n">
        <v>0.96</v>
      </c>
      <c r="G170" s="15" t="n">
        <v>0.99</v>
      </c>
      <c r="H170" s="15" t="n">
        <v>0.99</v>
      </c>
      <c r="I170" s="15" t="n">
        <v>0.99</v>
      </c>
      <c r="J170" s="15" t="n">
        <v>1</v>
      </c>
      <c r="P170" s="2" t="n">
        <v>1</v>
      </c>
      <c r="R170" s="2" t="n">
        <v>1</v>
      </c>
      <c r="S170" s="10" t="s">
        <v>112</v>
      </c>
    </row>
    <row r="171" customFormat="false" ht="12.75" hidden="false" customHeight="false" outlineLevel="0" collapsed="false">
      <c r="A171" s="10" t="s">
        <v>365</v>
      </c>
      <c r="B171" s="10" t="s">
        <v>366</v>
      </c>
      <c r="C171" s="0" t="n">
        <v>792</v>
      </c>
      <c r="D171" s="15" t="n">
        <v>0.63</v>
      </c>
      <c r="E171" s="15" t="n">
        <v>0.9</v>
      </c>
      <c r="F171" s="15" t="n">
        <v>0.93</v>
      </c>
      <c r="G171" s="15" t="n">
        <v>0.98</v>
      </c>
      <c r="H171" s="15" t="n">
        <v>0.99</v>
      </c>
      <c r="I171" s="15" t="n">
        <v>0.99</v>
      </c>
      <c r="J171" s="15" t="n">
        <v>1</v>
      </c>
      <c r="P171" s="2" t="n">
        <v>1</v>
      </c>
      <c r="R171" s="2" t="n">
        <v>1</v>
      </c>
      <c r="S171" s="10" t="s">
        <v>112</v>
      </c>
    </row>
    <row r="172" customFormat="false" ht="12.75" hidden="false" customHeight="false" outlineLevel="0" collapsed="false">
      <c r="A172" s="10" t="s">
        <v>367</v>
      </c>
      <c r="B172" s="10" t="s">
        <v>368</v>
      </c>
      <c r="C172" s="0" t="n">
        <v>142</v>
      </c>
      <c r="D172" s="15" t="n">
        <v>0.17</v>
      </c>
      <c r="E172" s="15" t="n">
        <v>0.25</v>
      </c>
      <c r="F172" s="15" t="n">
        <v>0.39</v>
      </c>
      <c r="G172" s="15" t="n">
        <v>0.5</v>
      </c>
      <c r="H172" s="15" t="n">
        <v>0.57</v>
      </c>
      <c r="I172" s="15" t="n">
        <v>0.64</v>
      </c>
      <c r="J172" s="15" t="n">
        <v>0.7</v>
      </c>
      <c r="N172" s="2" t="n">
        <v>1</v>
      </c>
      <c r="S172" s="10" t="s">
        <v>6</v>
      </c>
    </row>
    <row r="173" customFormat="false" ht="12.75" hidden="false" customHeight="false" outlineLevel="0" collapsed="false">
      <c r="A173" s="10" t="s">
        <v>369</v>
      </c>
      <c r="B173" s="10" t="s">
        <v>370</v>
      </c>
      <c r="C173" s="0" t="n">
        <v>1356</v>
      </c>
      <c r="D173" s="15" t="n">
        <v>0.81</v>
      </c>
      <c r="E173" s="15" t="n">
        <v>0.88</v>
      </c>
      <c r="F173" s="15" t="n">
        <v>0.9</v>
      </c>
      <c r="G173" s="15" t="n">
        <v>0.94</v>
      </c>
      <c r="H173" s="15" t="n">
        <v>0.98</v>
      </c>
      <c r="I173" s="15" t="n">
        <v>0.99</v>
      </c>
      <c r="J173" s="15" t="n">
        <v>1</v>
      </c>
      <c r="P173" s="2" t="n">
        <v>1</v>
      </c>
      <c r="R173" s="2" t="n">
        <v>1</v>
      </c>
      <c r="S173" s="10" t="s">
        <v>112</v>
      </c>
    </row>
    <row r="174" customFormat="false" ht="12.75" hidden="false" customHeight="false" outlineLevel="0" collapsed="false">
      <c r="A174" s="10" t="s">
        <v>371</v>
      </c>
      <c r="B174" s="10" t="s">
        <v>372</v>
      </c>
      <c r="C174" s="0" t="n">
        <v>3667</v>
      </c>
      <c r="D174" s="15" t="n">
        <v>0.52</v>
      </c>
      <c r="E174" s="15" t="n">
        <v>0.66</v>
      </c>
      <c r="F174" s="15" t="n">
        <v>0.8</v>
      </c>
      <c r="G174" s="15" t="n">
        <v>0.94</v>
      </c>
      <c r="H174" s="15" t="n">
        <v>0.97</v>
      </c>
      <c r="I174" s="15" t="n">
        <v>0.98</v>
      </c>
      <c r="J174" s="15" t="n">
        <v>1</v>
      </c>
      <c r="O174" s="2" t="n">
        <v>1</v>
      </c>
      <c r="P174" s="2" t="n">
        <v>1</v>
      </c>
      <c r="S174" s="10" t="s">
        <v>220</v>
      </c>
    </row>
    <row r="175" customFormat="false" ht="12.75" hidden="false" customHeight="false" outlineLevel="0" collapsed="false">
      <c r="A175" s="10" t="s">
        <v>373</v>
      </c>
      <c r="B175" s="10" t="s">
        <v>374</v>
      </c>
      <c r="C175" s="0" t="n">
        <v>2744</v>
      </c>
      <c r="D175" s="15" t="n">
        <v>0.55</v>
      </c>
      <c r="E175" s="15" t="n">
        <v>0.82</v>
      </c>
      <c r="F175" s="15" t="n">
        <v>0.9</v>
      </c>
      <c r="G175" s="15" t="n">
        <v>0.94</v>
      </c>
      <c r="H175" s="15" t="n">
        <v>0.97</v>
      </c>
      <c r="I175" s="15" t="n">
        <v>0.99</v>
      </c>
      <c r="J175" s="15" t="n">
        <v>1</v>
      </c>
      <c r="P175" s="2" t="n">
        <v>1</v>
      </c>
      <c r="R175" s="2" t="n">
        <v>1</v>
      </c>
      <c r="S175" s="10" t="s">
        <v>112</v>
      </c>
    </row>
    <row r="176" customFormat="false" ht="12.75" hidden="false" customHeight="false" outlineLevel="0" collapsed="false">
      <c r="A176" s="10" t="s">
        <v>375</v>
      </c>
      <c r="B176" s="10" t="s">
        <v>376</v>
      </c>
      <c r="C176" s="0" t="n">
        <v>1418</v>
      </c>
      <c r="D176" s="15" t="n">
        <v>0.85</v>
      </c>
      <c r="E176" s="15" t="n">
        <v>0.89</v>
      </c>
      <c r="F176" s="15" t="n">
        <v>0.91</v>
      </c>
      <c r="G176" s="15" t="n">
        <v>0.95</v>
      </c>
      <c r="H176" s="15" t="n">
        <v>0.98</v>
      </c>
      <c r="I176" s="15" t="n">
        <v>0.99</v>
      </c>
      <c r="J176" s="15" t="n">
        <v>1</v>
      </c>
      <c r="P176" s="2" t="n">
        <v>1</v>
      </c>
      <c r="R176" s="2" t="n">
        <v>1</v>
      </c>
      <c r="S176" s="10" t="s">
        <v>112</v>
      </c>
    </row>
    <row r="177" customFormat="false" ht="12.75" hidden="false" customHeight="false" outlineLevel="0" collapsed="false">
      <c r="A177" s="10" t="s">
        <v>377</v>
      </c>
      <c r="B177" s="10" t="s">
        <v>378</v>
      </c>
      <c r="C177" s="0" t="n">
        <v>107</v>
      </c>
      <c r="D177" s="15" t="n">
        <v>0.23</v>
      </c>
      <c r="E177" s="15" t="n">
        <v>0.29</v>
      </c>
      <c r="F177" s="15" t="n">
        <v>0.32</v>
      </c>
      <c r="G177" s="15" t="n">
        <v>0.42</v>
      </c>
      <c r="H177" s="15" t="n">
        <v>0.53</v>
      </c>
      <c r="I177" s="15" t="n">
        <v>0.56</v>
      </c>
      <c r="J177" s="15" t="n">
        <v>0.72</v>
      </c>
      <c r="N177" s="2" t="n">
        <v>1</v>
      </c>
      <c r="S177" s="10" t="s">
        <v>6</v>
      </c>
    </row>
    <row r="178" customFormat="false" ht="12.75" hidden="false" customHeight="false" outlineLevel="0" collapsed="false">
      <c r="A178" s="10" t="s">
        <v>379</v>
      </c>
      <c r="B178" s="10" t="s">
        <v>380</v>
      </c>
      <c r="C178" s="0" t="n">
        <v>2637</v>
      </c>
      <c r="D178" s="15" t="n">
        <v>0.24</v>
      </c>
      <c r="E178" s="15" t="n">
        <v>0.88</v>
      </c>
      <c r="F178" s="15" t="n">
        <v>0.92</v>
      </c>
      <c r="G178" s="15" t="n">
        <v>0.95</v>
      </c>
      <c r="H178" s="15" t="n">
        <v>0.97</v>
      </c>
      <c r="I178" s="15" t="n">
        <v>0.98</v>
      </c>
      <c r="J178" s="15" t="n">
        <v>1</v>
      </c>
      <c r="O178" s="2" t="n">
        <v>1</v>
      </c>
      <c r="P178" s="2" t="n">
        <v>1</v>
      </c>
      <c r="Q178" s="2" t="n">
        <v>1</v>
      </c>
      <c r="S178" s="10" t="s">
        <v>381</v>
      </c>
    </row>
    <row r="179" customFormat="false" ht="12.75" hidden="false" customHeight="false" outlineLevel="0" collapsed="false">
      <c r="A179" s="10" t="s">
        <v>382</v>
      </c>
      <c r="B179" s="10" t="s">
        <v>383</v>
      </c>
      <c r="C179" s="0" t="n">
        <v>144</v>
      </c>
      <c r="D179" s="15" t="n">
        <v>0.97</v>
      </c>
      <c r="E179" s="15" t="n">
        <v>0.98</v>
      </c>
      <c r="F179" s="15" t="n">
        <v>0.99</v>
      </c>
      <c r="G179" s="15" t="n">
        <v>0.99</v>
      </c>
      <c r="H179" s="15" t="n">
        <v>0.99</v>
      </c>
      <c r="I179" s="15" t="n">
        <v>0.99</v>
      </c>
      <c r="J179" s="15" t="n">
        <v>1</v>
      </c>
      <c r="R179" s="2" t="n">
        <v>1</v>
      </c>
      <c r="S179" s="10" t="s">
        <v>10</v>
      </c>
    </row>
    <row r="180" customFormat="false" ht="12.75" hidden="false" customHeight="false" outlineLevel="0" collapsed="false">
      <c r="A180" s="10" t="s">
        <v>384</v>
      </c>
      <c r="B180" s="10" t="s">
        <v>385</v>
      </c>
      <c r="C180" s="0" t="n">
        <v>1551</v>
      </c>
      <c r="D180" s="15" t="n">
        <v>0.78</v>
      </c>
      <c r="E180" s="15" t="n">
        <v>0.88</v>
      </c>
      <c r="F180" s="15" t="n">
        <v>0.9</v>
      </c>
      <c r="G180" s="15" t="n">
        <v>0.94</v>
      </c>
      <c r="H180" s="15" t="n">
        <v>0.98</v>
      </c>
      <c r="I180" s="15" t="n">
        <v>0.99</v>
      </c>
      <c r="J180" s="15" t="n">
        <v>1</v>
      </c>
      <c r="P180" s="2" t="n">
        <v>1</v>
      </c>
      <c r="R180" s="2" t="n">
        <v>1</v>
      </c>
      <c r="S180" s="10" t="s">
        <v>112</v>
      </c>
    </row>
    <row r="181" customFormat="false" ht="12.75" hidden="false" customHeight="false" outlineLevel="0" collapsed="false">
      <c r="A181" s="10" t="s">
        <v>386</v>
      </c>
      <c r="B181" s="10" t="s">
        <v>387</v>
      </c>
      <c r="C181" s="0" t="n">
        <v>410</v>
      </c>
      <c r="D181" s="15" t="n">
        <v>0.85</v>
      </c>
      <c r="E181" s="15" t="n">
        <v>0.88</v>
      </c>
      <c r="F181" s="15" t="n">
        <v>0.89</v>
      </c>
      <c r="G181" s="15" t="n">
        <v>0.91</v>
      </c>
      <c r="H181" s="15" t="n">
        <v>0.95</v>
      </c>
      <c r="I181" s="15" t="n">
        <v>0.99</v>
      </c>
      <c r="J181" s="15" t="n">
        <v>1</v>
      </c>
      <c r="P181" s="2" t="n">
        <v>1</v>
      </c>
      <c r="S181" s="10" t="s">
        <v>8</v>
      </c>
    </row>
    <row r="182" customFormat="false" ht="12.75" hidden="false" customHeight="false" outlineLevel="0" collapsed="false">
      <c r="A182" s="10" t="s">
        <v>388</v>
      </c>
      <c r="B182" s="10" t="s">
        <v>389</v>
      </c>
      <c r="C182" s="0" t="n">
        <v>29</v>
      </c>
      <c r="D182" s="15" t="n">
        <v>0.28</v>
      </c>
      <c r="E182" s="15" t="n">
        <v>0.32</v>
      </c>
      <c r="F182" s="15" t="n">
        <v>0.39</v>
      </c>
      <c r="G182" s="15" t="n">
        <v>0.46</v>
      </c>
      <c r="H182" s="15" t="n">
        <v>0.52</v>
      </c>
      <c r="I182" s="15" t="n">
        <v>0.55</v>
      </c>
      <c r="J182" s="15" t="n">
        <v>0.67</v>
      </c>
      <c r="N182" s="2" t="n">
        <v>1</v>
      </c>
      <c r="R182" s="2" t="n">
        <v>1</v>
      </c>
      <c r="S182" s="10" t="s">
        <v>6</v>
      </c>
    </row>
    <row r="183" customFormat="false" ht="12.75" hidden="false" customHeight="false" outlineLevel="0" collapsed="false">
      <c r="A183" s="10" t="s">
        <v>390</v>
      </c>
      <c r="B183" s="10" t="s">
        <v>391</v>
      </c>
      <c r="C183" s="0" t="n">
        <v>6</v>
      </c>
      <c r="D183" s="15" t="n">
        <v>0.9</v>
      </c>
      <c r="E183" s="15" t="n">
        <v>0.9</v>
      </c>
      <c r="F183" s="15" t="n">
        <v>0.92</v>
      </c>
      <c r="G183" s="15" t="n">
        <v>0.94</v>
      </c>
      <c r="H183" s="15" t="n">
        <v>0.95</v>
      </c>
      <c r="I183" s="15" t="n">
        <v>0.95</v>
      </c>
      <c r="J183" s="15" t="n">
        <v>0.95</v>
      </c>
      <c r="R183" s="2" t="n">
        <v>1</v>
      </c>
      <c r="S183" s="10" t="s">
        <v>10</v>
      </c>
    </row>
    <row r="184" customFormat="false" ht="12.75" hidden="false" customHeight="false" outlineLevel="0" collapsed="false">
      <c r="A184" s="10" t="s">
        <v>392</v>
      </c>
      <c r="B184" s="10" t="s">
        <v>393</v>
      </c>
      <c r="C184" s="0" t="n">
        <v>1358</v>
      </c>
      <c r="D184" s="15" t="n">
        <v>0.85</v>
      </c>
      <c r="E184" s="15" t="n">
        <v>0.93</v>
      </c>
      <c r="F184" s="15" t="n">
        <v>0.94</v>
      </c>
      <c r="G184" s="15" t="n">
        <v>0.96</v>
      </c>
      <c r="H184" s="15" t="n">
        <v>0.97</v>
      </c>
      <c r="I184" s="15" t="n">
        <v>0.98</v>
      </c>
      <c r="J184" s="15" t="n">
        <v>1</v>
      </c>
      <c r="O184" s="2" t="n">
        <v>1</v>
      </c>
      <c r="Q184" s="2" t="n">
        <v>1</v>
      </c>
      <c r="S184" s="10" t="s">
        <v>33</v>
      </c>
    </row>
    <row r="185" customFormat="false" ht="12.75" hidden="false" customHeight="false" outlineLevel="0" collapsed="false">
      <c r="A185" s="10" t="s">
        <v>394</v>
      </c>
      <c r="B185" s="10" t="s">
        <v>395</v>
      </c>
      <c r="C185" s="0" t="n">
        <v>1456</v>
      </c>
      <c r="D185" s="15" t="n">
        <v>0.83</v>
      </c>
      <c r="E185" s="15" t="n">
        <v>0.88</v>
      </c>
      <c r="F185" s="15" t="n">
        <v>0.9</v>
      </c>
      <c r="G185" s="15" t="n">
        <v>0.94</v>
      </c>
      <c r="H185" s="15" t="n">
        <v>0.97</v>
      </c>
      <c r="I185" s="15" t="n">
        <v>0.99</v>
      </c>
      <c r="J185" s="15" t="n">
        <v>1</v>
      </c>
      <c r="P185" s="2" t="n">
        <v>1</v>
      </c>
      <c r="R185" s="2" t="n">
        <v>1</v>
      </c>
      <c r="S185" s="10" t="s">
        <v>112</v>
      </c>
    </row>
    <row r="186" customFormat="false" ht="12.75" hidden="false" customHeight="false" outlineLevel="0" collapsed="false">
      <c r="A186" s="10" t="s">
        <v>396</v>
      </c>
      <c r="B186" s="10" t="s">
        <v>397</v>
      </c>
      <c r="C186" s="0" t="n">
        <v>1190</v>
      </c>
      <c r="D186" s="15" t="n">
        <v>0.86</v>
      </c>
      <c r="E186" s="15" t="n">
        <v>0.94</v>
      </c>
      <c r="F186" s="15" t="n">
        <v>0.95</v>
      </c>
      <c r="G186" s="15" t="n">
        <v>0.97</v>
      </c>
      <c r="H186" s="15" t="n">
        <v>0.98</v>
      </c>
      <c r="I186" s="15" t="n">
        <v>0.99</v>
      </c>
      <c r="J186" s="15" t="n">
        <v>1</v>
      </c>
      <c r="P186" s="2" t="n">
        <v>1</v>
      </c>
      <c r="Q186" s="2" t="n">
        <v>1</v>
      </c>
      <c r="S186" s="10" t="s">
        <v>398</v>
      </c>
    </row>
    <row r="187" customFormat="false" ht="12.75" hidden="false" customHeight="false" outlineLevel="0" collapsed="false">
      <c r="A187" s="10" t="s">
        <v>399</v>
      </c>
      <c r="B187" s="10" t="s">
        <v>400</v>
      </c>
      <c r="C187" s="0" t="n">
        <v>43</v>
      </c>
      <c r="D187" s="15" t="n">
        <v>0.24</v>
      </c>
      <c r="E187" s="15" t="n">
        <v>0.31</v>
      </c>
      <c r="F187" s="15" t="n">
        <v>0.41</v>
      </c>
      <c r="G187" s="15" t="n">
        <v>0.47</v>
      </c>
      <c r="H187" s="15" t="n">
        <v>0.53</v>
      </c>
      <c r="I187" s="15" t="n">
        <v>0.6</v>
      </c>
      <c r="J187" s="15" t="n">
        <v>0.66</v>
      </c>
      <c r="N187" s="2" t="n">
        <v>1</v>
      </c>
      <c r="S187" s="10" t="s">
        <v>6</v>
      </c>
    </row>
    <row r="188" customFormat="false" ht="12.75" hidden="false" customHeight="false" outlineLevel="0" collapsed="false">
      <c r="A188" s="10" t="s">
        <v>401</v>
      </c>
      <c r="B188" s="10" t="s">
        <v>402</v>
      </c>
      <c r="C188" s="0" t="n">
        <v>4296</v>
      </c>
      <c r="D188" s="15" t="n">
        <v>0.81</v>
      </c>
      <c r="E188" s="15" t="n">
        <v>0.93</v>
      </c>
      <c r="F188" s="15" t="n">
        <v>0.95</v>
      </c>
      <c r="G188" s="15" t="n">
        <v>0.97</v>
      </c>
      <c r="H188" s="15" t="n">
        <v>0.98</v>
      </c>
      <c r="I188" s="15" t="n">
        <v>0.99</v>
      </c>
      <c r="J188" s="15" t="n">
        <v>1</v>
      </c>
      <c r="O188" s="2" t="n">
        <v>1</v>
      </c>
      <c r="P188" s="2" t="n">
        <v>1</v>
      </c>
      <c r="Q188" s="2" t="n">
        <v>1</v>
      </c>
      <c r="R188" s="2" t="n">
        <v>1</v>
      </c>
      <c r="S188" s="10" t="s">
        <v>30</v>
      </c>
    </row>
    <row r="189" customFormat="false" ht="12.75" hidden="false" customHeight="false" outlineLevel="0" collapsed="false">
      <c r="A189" s="10" t="s">
        <v>403</v>
      </c>
      <c r="B189" s="10" t="s">
        <v>404</v>
      </c>
      <c r="C189" s="0" t="n">
        <v>707</v>
      </c>
      <c r="D189" s="15" t="n">
        <v>0.23</v>
      </c>
      <c r="E189" s="15" t="n">
        <v>0.55</v>
      </c>
      <c r="F189" s="15" t="n">
        <v>0.66</v>
      </c>
      <c r="G189" s="15" t="n">
        <v>0.75</v>
      </c>
      <c r="H189" s="15" t="n">
        <v>0.85</v>
      </c>
      <c r="I189" s="15" t="n">
        <v>0.92</v>
      </c>
      <c r="J189" s="15" t="n">
        <v>0.99</v>
      </c>
      <c r="N189" s="2" t="n">
        <v>1</v>
      </c>
      <c r="S189" s="10" t="s">
        <v>6</v>
      </c>
    </row>
    <row r="190" customFormat="false" ht="12.75" hidden="false" customHeight="false" outlineLevel="0" collapsed="false">
      <c r="A190" s="10" t="s">
        <v>405</v>
      </c>
      <c r="B190" s="10" t="s">
        <v>406</v>
      </c>
      <c r="C190" s="0" t="n">
        <v>2257</v>
      </c>
      <c r="D190" s="15" t="n">
        <v>0.47</v>
      </c>
      <c r="E190" s="15" t="n">
        <v>0.84</v>
      </c>
      <c r="F190" s="15" t="n">
        <v>0.9</v>
      </c>
      <c r="G190" s="15" t="n">
        <v>0.94</v>
      </c>
      <c r="H190" s="15" t="n">
        <v>0.96</v>
      </c>
      <c r="I190" s="15" t="n">
        <v>0.99</v>
      </c>
      <c r="J190" s="15" t="n">
        <v>1</v>
      </c>
      <c r="P190" s="2" t="n">
        <v>1</v>
      </c>
      <c r="R190" s="2" t="n">
        <v>1</v>
      </c>
      <c r="S190" s="10" t="s">
        <v>112</v>
      </c>
    </row>
    <row r="191" customFormat="false" ht="12.75" hidden="false" customHeight="false" outlineLevel="0" collapsed="false">
      <c r="A191" s="10" t="s">
        <v>407</v>
      </c>
      <c r="B191" s="10" t="s">
        <v>408</v>
      </c>
      <c r="C191" s="0" t="n">
        <v>3185</v>
      </c>
      <c r="D191" s="15" t="n">
        <v>0.41</v>
      </c>
      <c r="E191" s="15" t="n">
        <v>0.79</v>
      </c>
      <c r="F191" s="15" t="n">
        <v>0.9</v>
      </c>
      <c r="G191" s="15" t="n">
        <v>0.95</v>
      </c>
      <c r="H191" s="15" t="n">
        <v>0.97</v>
      </c>
      <c r="I191" s="15" t="n">
        <v>0.99</v>
      </c>
      <c r="J191" s="15" t="n">
        <v>1</v>
      </c>
      <c r="P191" s="2" t="n">
        <v>1</v>
      </c>
      <c r="R191" s="2" t="n">
        <v>1</v>
      </c>
      <c r="S191" s="10" t="s">
        <v>112</v>
      </c>
    </row>
    <row r="192" customFormat="false" ht="12.75" hidden="false" customHeight="false" outlineLevel="0" collapsed="false">
      <c r="A192" s="10" t="s">
        <v>409</v>
      </c>
      <c r="B192" s="10" t="s">
        <v>410</v>
      </c>
      <c r="C192" s="0" t="n">
        <v>11</v>
      </c>
      <c r="D192" s="15" t="n">
        <v>0.38</v>
      </c>
      <c r="E192" s="15" t="n">
        <v>0.38</v>
      </c>
      <c r="F192" s="15" t="n">
        <v>0.41</v>
      </c>
      <c r="G192" s="15" t="n">
        <v>0.44</v>
      </c>
      <c r="H192" s="15" t="n">
        <v>0.51</v>
      </c>
      <c r="I192" s="15" t="n">
        <v>0.55</v>
      </c>
      <c r="J192" s="15" t="n">
        <v>0.92</v>
      </c>
      <c r="N192" s="2" t="n">
        <v>1</v>
      </c>
      <c r="S192" s="10" t="s">
        <v>6</v>
      </c>
    </row>
    <row r="193" customFormat="false" ht="12.75" hidden="false" customHeight="false" outlineLevel="0" collapsed="false">
      <c r="A193" s="10" t="s">
        <v>411</v>
      </c>
      <c r="B193" s="10" t="s">
        <v>412</v>
      </c>
      <c r="C193" s="0" t="n">
        <v>120</v>
      </c>
      <c r="D193" s="15" t="n">
        <v>0.08</v>
      </c>
      <c r="E193" s="15" t="n">
        <v>0.27</v>
      </c>
      <c r="F193" s="15" t="n">
        <v>0.4</v>
      </c>
      <c r="G193" s="15" t="n">
        <v>0.5</v>
      </c>
      <c r="H193" s="15" t="n">
        <v>0.57</v>
      </c>
      <c r="I193" s="15" t="n">
        <v>0.67</v>
      </c>
      <c r="J193" s="15" t="n">
        <v>0.95</v>
      </c>
      <c r="N193" s="2" t="n">
        <v>1</v>
      </c>
      <c r="S193" s="10" t="s">
        <v>6</v>
      </c>
    </row>
    <row r="194" customFormat="false" ht="12.75" hidden="false" customHeight="false" outlineLevel="0" collapsed="false">
      <c r="A194" s="10" t="s">
        <v>413</v>
      </c>
      <c r="B194" s="10" t="s">
        <v>414</v>
      </c>
      <c r="C194" s="0" t="n">
        <v>3416</v>
      </c>
      <c r="D194" s="15" t="n">
        <v>0.83</v>
      </c>
      <c r="E194" s="15" t="n">
        <v>0.9</v>
      </c>
      <c r="F194" s="15" t="n">
        <v>0.93</v>
      </c>
      <c r="G194" s="15" t="n">
        <v>0.96</v>
      </c>
      <c r="H194" s="15" t="n">
        <v>0.97</v>
      </c>
      <c r="I194" s="15" t="n">
        <v>0.99</v>
      </c>
      <c r="J194" s="15" t="n">
        <v>1</v>
      </c>
      <c r="O194" s="2" t="n">
        <v>1</v>
      </c>
      <c r="P194" s="2" t="n">
        <v>1</v>
      </c>
      <c r="Q194" s="2" t="n">
        <v>1</v>
      </c>
      <c r="R194" s="2" t="n">
        <v>1</v>
      </c>
      <c r="S194" s="10" t="s">
        <v>30</v>
      </c>
    </row>
    <row r="195" customFormat="false" ht="12.75" hidden="false" customHeight="false" outlineLevel="0" collapsed="false">
      <c r="A195" s="10" t="s">
        <v>415</v>
      </c>
      <c r="B195" s="10" t="s">
        <v>416</v>
      </c>
      <c r="C195" s="0" t="n">
        <v>740</v>
      </c>
      <c r="D195" s="15" t="n">
        <v>0.27</v>
      </c>
      <c r="E195" s="15" t="n">
        <v>0.48</v>
      </c>
      <c r="F195" s="15" t="n">
        <v>0.65</v>
      </c>
      <c r="G195" s="15" t="n">
        <v>0.91</v>
      </c>
      <c r="H195" s="15" t="n">
        <v>0.99</v>
      </c>
      <c r="I195" s="15" t="n">
        <v>0.99</v>
      </c>
      <c r="J195" s="15" t="n">
        <v>1</v>
      </c>
      <c r="N195" s="2" t="n">
        <v>1</v>
      </c>
      <c r="P195" s="2" t="n">
        <v>1</v>
      </c>
      <c r="R195" s="2" t="n">
        <v>1</v>
      </c>
      <c r="S195" s="10" t="s">
        <v>330</v>
      </c>
    </row>
    <row r="196" customFormat="false" ht="12.75" hidden="false" customHeight="false" outlineLevel="0" collapsed="false">
      <c r="A196" s="10" t="s">
        <v>417</v>
      </c>
      <c r="B196" s="10" t="s">
        <v>418</v>
      </c>
      <c r="C196" s="0" t="n">
        <v>118</v>
      </c>
      <c r="D196" s="15" t="n">
        <v>0.31</v>
      </c>
      <c r="E196" s="15" t="n">
        <v>0.4</v>
      </c>
      <c r="F196" s="15" t="n">
        <v>0.5</v>
      </c>
      <c r="G196" s="15" t="n">
        <v>0.55</v>
      </c>
      <c r="H196" s="15" t="n">
        <v>0.64</v>
      </c>
      <c r="I196" s="15" t="n">
        <v>0.68</v>
      </c>
      <c r="J196" s="15" t="n">
        <v>0.76</v>
      </c>
      <c r="N196" s="2" t="n">
        <v>1</v>
      </c>
      <c r="S196" s="10" t="s">
        <v>6</v>
      </c>
    </row>
    <row r="197" customFormat="false" ht="12.75" hidden="false" customHeight="false" outlineLevel="0" collapsed="false">
      <c r="A197" s="10" t="s">
        <v>419</v>
      </c>
      <c r="B197" s="10" t="s">
        <v>420</v>
      </c>
      <c r="C197" s="0" t="n">
        <v>266</v>
      </c>
      <c r="D197" s="15" t="n">
        <v>0.11</v>
      </c>
      <c r="E197" s="15" t="n">
        <v>0.32</v>
      </c>
      <c r="F197" s="15" t="n">
        <v>0.51</v>
      </c>
      <c r="G197" s="15" t="n">
        <v>0.66</v>
      </c>
      <c r="H197" s="15" t="n">
        <v>0.85</v>
      </c>
      <c r="I197" s="15" t="n">
        <v>0.91</v>
      </c>
      <c r="J197" s="15" t="n">
        <v>0.95</v>
      </c>
      <c r="N197" s="2" t="n">
        <v>1</v>
      </c>
      <c r="S197" s="10" t="s">
        <v>6</v>
      </c>
    </row>
    <row r="198" customFormat="false" ht="12.75" hidden="false" customHeight="false" outlineLevel="0" collapsed="false">
      <c r="A198" s="10" t="s">
        <v>421</v>
      </c>
      <c r="B198" s="10" t="s">
        <v>422</v>
      </c>
      <c r="C198" s="0" t="n">
        <v>301</v>
      </c>
      <c r="D198" s="15" t="n">
        <v>0.11</v>
      </c>
      <c r="E198" s="15" t="n">
        <v>0.37</v>
      </c>
      <c r="F198" s="15" t="n">
        <v>0.46</v>
      </c>
      <c r="G198" s="15" t="n">
        <v>0.55</v>
      </c>
      <c r="H198" s="15" t="n">
        <v>0.66</v>
      </c>
      <c r="I198" s="15" t="n">
        <v>0.73</v>
      </c>
      <c r="J198" s="15" t="n">
        <v>0.97</v>
      </c>
      <c r="N198" s="2" t="n">
        <v>1</v>
      </c>
      <c r="S198" s="10" t="s">
        <v>6</v>
      </c>
    </row>
    <row r="199" customFormat="false" ht="12.75" hidden="false" customHeight="false" outlineLevel="0" collapsed="false">
      <c r="A199" s="10" t="s">
        <v>423</v>
      </c>
      <c r="B199" s="10" t="s">
        <v>424</v>
      </c>
      <c r="C199" s="0" t="n">
        <v>193</v>
      </c>
      <c r="D199" s="15" t="n">
        <v>0.09</v>
      </c>
      <c r="E199" s="15" t="n">
        <v>0.35</v>
      </c>
      <c r="F199" s="15" t="n">
        <v>0.41</v>
      </c>
      <c r="G199" s="15" t="n">
        <v>0.51</v>
      </c>
      <c r="H199" s="15" t="n">
        <v>0.58</v>
      </c>
      <c r="I199" s="15" t="n">
        <v>0.66</v>
      </c>
      <c r="J199" s="15" t="n">
        <v>0.91</v>
      </c>
      <c r="N199" s="2" t="n">
        <v>1</v>
      </c>
      <c r="S199" s="10" t="s">
        <v>6</v>
      </c>
    </row>
    <row r="200" customFormat="false" ht="12.75" hidden="false" customHeight="false" outlineLevel="0" collapsed="false">
      <c r="A200" s="10" t="s">
        <v>425</v>
      </c>
      <c r="B200" s="10" t="s">
        <v>426</v>
      </c>
      <c r="C200" s="0" t="n">
        <v>492</v>
      </c>
      <c r="D200" s="15" t="n">
        <v>0.46</v>
      </c>
      <c r="E200" s="15" t="n">
        <v>0.66</v>
      </c>
      <c r="F200" s="15" t="n">
        <v>0.74</v>
      </c>
      <c r="G200" s="15" t="n">
        <v>0.85</v>
      </c>
      <c r="H200" s="15" t="n">
        <v>0.94</v>
      </c>
      <c r="I200" s="15" t="n">
        <v>0.97</v>
      </c>
      <c r="J200" s="15" t="n">
        <v>1</v>
      </c>
      <c r="M200" s="2" t="n">
        <v>1</v>
      </c>
      <c r="S200" s="10" t="s">
        <v>5</v>
      </c>
    </row>
    <row r="201" customFormat="false" ht="12.75" hidden="false" customHeight="false" outlineLevel="0" collapsed="false">
      <c r="A201" s="10" t="s">
        <v>427</v>
      </c>
      <c r="B201" s="10" t="s">
        <v>428</v>
      </c>
      <c r="C201" s="0" t="n">
        <v>98</v>
      </c>
      <c r="D201" s="15" t="n">
        <v>0.63</v>
      </c>
      <c r="E201" s="15" t="n">
        <v>0.68</v>
      </c>
      <c r="F201" s="15" t="n">
        <v>0.76</v>
      </c>
      <c r="G201" s="15" t="n">
        <v>0.81</v>
      </c>
      <c r="H201" s="15" t="n">
        <v>0.87</v>
      </c>
      <c r="I201" s="15" t="n">
        <v>0.94</v>
      </c>
      <c r="J201" s="15" t="n">
        <v>0.99</v>
      </c>
      <c r="M201" s="2" t="n">
        <v>1</v>
      </c>
      <c r="S201" s="10" t="s">
        <v>5</v>
      </c>
    </row>
    <row r="202" customFormat="false" ht="12.75" hidden="false" customHeight="false" outlineLevel="0" collapsed="false">
      <c r="A202" s="10" t="s">
        <v>429</v>
      </c>
      <c r="B202" s="10" t="s">
        <v>430</v>
      </c>
      <c r="C202" s="0" t="n">
        <v>22</v>
      </c>
      <c r="D202" s="15" t="n">
        <v>0.27</v>
      </c>
      <c r="E202" s="15" t="n">
        <v>0.29</v>
      </c>
      <c r="F202" s="15" t="n">
        <v>0.4</v>
      </c>
      <c r="G202" s="15" t="n">
        <v>0.44</v>
      </c>
      <c r="H202" s="15" t="n">
        <v>0.51</v>
      </c>
      <c r="I202" s="15" t="n">
        <v>0.55</v>
      </c>
      <c r="J202" s="15" t="n">
        <v>0.72</v>
      </c>
      <c r="N202" s="2" t="n">
        <v>1</v>
      </c>
      <c r="S202" s="10" t="s">
        <v>6</v>
      </c>
    </row>
    <row r="203" customFormat="false" ht="12.75" hidden="false" customHeight="false" outlineLevel="0" collapsed="false">
      <c r="A203" s="14" t="s">
        <v>431</v>
      </c>
      <c r="B203" s="14" t="s">
        <v>432</v>
      </c>
      <c r="C203" s="0" t="n">
        <v>4432</v>
      </c>
      <c r="D203" s="15" t="n">
        <v>0.26</v>
      </c>
      <c r="E203" s="15" t="n">
        <v>0.76</v>
      </c>
      <c r="F203" s="15" t="n">
        <v>0.9</v>
      </c>
      <c r="G203" s="15" t="n">
        <v>0.95</v>
      </c>
      <c r="H203" s="15" t="n">
        <v>0.97</v>
      </c>
      <c r="I203" s="15" t="n">
        <v>0.98</v>
      </c>
      <c r="J203" s="15" t="n">
        <v>1</v>
      </c>
      <c r="O203" s="2" t="n">
        <v>1</v>
      </c>
      <c r="P203" s="2" t="n">
        <v>1</v>
      </c>
      <c r="Q203" s="2" t="n">
        <v>1</v>
      </c>
      <c r="R203" s="2" t="n">
        <v>1</v>
      </c>
      <c r="S203" s="14" t="s">
        <v>30</v>
      </c>
    </row>
    <row r="204" customFormat="false" ht="12.75" hidden="false" customHeight="false" outlineLevel="0" collapsed="false">
      <c r="A204" s="10" t="s">
        <v>433</v>
      </c>
      <c r="B204" s="10" t="s">
        <v>434</v>
      </c>
      <c r="C204" s="0" t="n">
        <v>958</v>
      </c>
      <c r="D204" s="15" t="n">
        <v>0.2</v>
      </c>
      <c r="E204" s="15" t="n">
        <v>0.23</v>
      </c>
      <c r="F204" s="15" t="n">
        <v>0.27</v>
      </c>
      <c r="G204" s="15" t="n">
        <v>0.33</v>
      </c>
      <c r="H204" s="15" t="n">
        <v>0.45</v>
      </c>
      <c r="I204" s="15" t="n">
        <v>0.56</v>
      </c>
      <c r="J204" s="15" t="n">
        <v>0.83</v>
      </c>
      <c r="N204" s="2" t="n">
        <v>1</v>
      </c>
      <c r="S204" s="10" t="s">
        <v>6</v>
      </c>
    </row>
    <row r="205" customFormat="false" ht="12.75" hidden="false" customHeight="false" outlineLevel="0" collapsed="false">
      <c r="A205" s="10" t="s">
        <v>435</v>
      </c>
      <c r="B205" s="10" t="s">
        <v>436</v>
      </c>
      <c r="C205" s="0" t="n">
        <v>71</v>
      </c>
      <c r="D205" s="15" t="n">
        <v>0.13</v>
      </c>
      <c r="E205" s="15" t="n">
        <v>0.29</v>
      </c>
      <c r="F205" s="15" t="n">
        <v>0.39</v>
      </c>
      <c r="G205" s="15" t="n">
        <v>0.46</v>
      </c>
      <c r="H205" s="15" t="n">
        <v>0.53</v>
      </c>
      <c r="I205" s="15" t="n">
        <v>0.59</v>
      </c>
      <c r="J205" s="15" t="n">
        <v>0.84</v>
      </c>
      <c r="N205" s="2" t="n">
        <v>1</v>
      </c>
      <c r="S205" s="10" t="s">
        <v>6</v>
      </c>
    </row>
    <row r="206" customFormat="false" ht="12.75" hidden="false" customHeight="false" outlineLevel="0" collapsed="false">
      <c r="A206" s="10" t="s">
        <v>437</v>
      </c>
      <c r="B206" s="10" t="s">
        <v>438</v>
      </c>
      <c r="C206" s="0" t="n">
        <v>82</v>
      </c>
      <c r="D206" s="15" t="n">
        <v>0.18</v>
      </c>
      <c r="E206" s="15" t="n">
        <v>0.35</v>
      </c>
      <c r="F206" s="15" t="n">
        <v>0.46</v>
      </c>
      <c r="G206" s="15" t="n">
        <v>0.57</v>
      </c>
      <c r="H206" s="15" t="n">
        <v>0.73</v>
      </c>
      <c r="I206" s="15" t="n">
        <v>0.84</v>
      </c>
      <c r="J206" s="15" t="n">
        <v>0.95</v>
      </c>
      <c r="N206" s="2" t="n">
        <v>1</v>
      </c>
      <c r="S206" s="10" t="s">
        <v>6</v>
      </c>
    </row>
    <row r="207" customFormat="false" ht="12.75" hidden="false" customHeight="false" outlineLevel="0" collapsed="false">
      <c r="A207" s="10" t="s">
        <v>439</v>
      </c>
      <c r="B207" s="10" t="s">
        <v>440</v>
      </c>
      <c r="C207" s="0" t="n">
        <v>665</v>
      </c>
      <c r="D207" s="15" t="n">
        <v>0.87</v>
      </c>
      <c r="E207" s="15" t="n">
        <v>0.93</v>
      </c>
      <c r="F207" s="15" t="n">
        <v>0.95</v>
      </c>
      <c r="G207" s="15" t="n">
        <v>0.97</v>
      </c>
      <c r="H207" s="15" t="n">
        <v>0.98</v>
      </c>
      <c r="I207" s="15" t="n">
        <v>0.99</v>
      </c>
      <c r="J207" s="15" t="n">
        <v>1</v>
      </c>
      <c r="P207" s="2" t="n">
        <v>1</v>
      </c>
      <c r="S207" s="10" t="s">
        <v>8</v>
      </c>
    </row>
    <row r="208" customFormat="false" ht="12.75" hidden="false" customHeight="false" outlineLevel="0" collapsed="false">
      <c r="A208" s="10" t="s">
        <v>441</v>
      </c>
      <c r="B208" s="10" t="s">
        <v>442</v>
      </c>
      <c r="C208" s="0" t="n">
        <v>170</v>
      </c>
      <c r="D208" s="15" t="n">
        <v>0.97</v>
      </c>
      <c r="E208" s="15" t="n">
        <v>0.98</v>
      </c>
      <c r="F208" s="15" t="n">
        <v>0.99</v>
      </c>
      <c r="G208" s="15" t="n">
        <v>0.99</v>
      </c>
      <c r="H208" s="15" t="n">
        <v>0.99</v>
      </c>
      <c r="I208" s="15" t="n">
        <v>0.99</v>
      </c>
      <c r="J208" s="15" t="n">
        <v>1</v>
      </c>
      <c r="R208" s="2" t="n">
        <v>1</v>
      </c>
      <c r="S208" s="10" t="s">
        <v>10</v>
      </c>
    </row>
    <row r="209" customFormat="false" ht="12.75" hidden="false" customHeight="false" outlineLevel="0" collapsed="false">
      <c r="A209" s="10" t="s">
        <v>443</v>
      </c>
      <c r="B209" s="10" t="s">
        <v>444</v>
      </c>
      <c r="C209" s="0" t="n">
        <v>3758</v>
      </c>
      <c r="D209" s="15" t="n">
        <v>0.16</v>
      </c>
      <c r="E209" s="15" t="n">
        <v>0.42</v>
      </c>
      <c r="F209" s="15" t="n">
        <v>0.49</v>
      </c>
      <c r="G209" s="15" t="n">
        <v>0.64</v>
      </c>
      <c r="H209" s="15" t="n">
        <v>0.79</v>
      </c>
      <c r="I209" s="15" t="n">
        <v>0.94</v>
      </c>
      <c r="J209" s="15" t="n">
        <v>1</v>
      </c>
      <c r="M209" s="2" t="n">
        <v>1</v>
      </c>
      <c r="S209" s="10" t="s">
        <v>5</v>
      </c>
    </row>
    <row r="210" customFormat="false" ht="12.75" hidden="false" customHeight="false" outlineLevel="0" collapsed="false">
      <c r="A210" s="10" t="s">
        <v>445</v>
      </c>
      <c r="B210" s="10" t="s">
        <v>446</v>
      </c>
      <c r="C210" s="0" t="n">
        <v>4708</v>
      </c>
      <c r="D210" s="15" t="n">
        <v>0.31</v>
      </c>
      <c r="E210" s="15" t="n">
        <v>0.43</v>
      </c>
      <c r="F210" s="15" t="n">
        <v>0.5</v>
      </c>
      <c r="G210" s="15" t="n">
        <v>0.61</v>
      </c>
      <c r="H210" s="15" t="n">
        <v>0.73</v>
      </c>
      <c r="I210" s="15" t="n">
        <v>0.8</v>
      </c>
      <c r="J210" s="15" t="n">
        <v>1</v>
      </c>
      <c r="M210" s="2" t="n">
        <v>1</v>
      </c>
      <c r="S210" s="10" t="s">
        <v>5</v>
      </c>
    </row>
    <row r="211" customFormat="false" ht="12.75" hidden="false" customHeight="false" outlineLevel="0" collapsed="false">
      <c r="A211" s="10" t="s">
        <v>447</v>
      </c>
      <c r="B211" s="10" t="s">
        <v>448</v>
      </c>
      <c r="C211" s="0" t="n">
        <v>261</v>
      </c>
      <c r="D211" s="15" t="n">
        <v>0.2</v>
      </c>
      <c r="E211" s="15" t="n">
        <v>0.4</v>
      </c>
      <c r="F211" s="15" t="n">
        <v>0.52</v>
      </c>
      <c r="G211" s="15" t="n">
        <v>0.75</v>
      </c>
      <c r="H211" s="15" t="n">
        <v>0.86</v>
      </c>
      <c r="I211" s="15" t="n">
        <v>0.95</v>
      </c>
      <c r="J211" s="15" t="n">
        <v>1</v>
      </c>
      <c r="N211" s="2" t="n">
        <v>1</v>
      </c>
      <c r="S211" s="10" t="s">
        <v>6</v>
      </c>
    </row>
    <row r="212" customFormat="false" ht="12.75" hidden="false" customHeight="false" outlineLevel="0" collapsed="false">
      <c r="A212" s="10" t="s">
        <v>449</v>
      </c>
      <c r="B212" s="10" t="s">
        <v>450</v>
      </c>
      <c r="C212" s="0" t="n">
        <v>171</v>
      </c>
      <c r="D212" s="15" t="n">
        <v>0.09</v>
      </c>
      <c r="E212" s="15" t="n">
        <v>0.14</v>
      </c>
      <c r="F212" s="15" t="n">
        <v>0.17</v>
      </c>
      <c r="G212" s="15" t="n">
        <v>0.21</v>
      </c>
      <c r="H212" s="15" t="n">
        <v>0.3</v>
      </c>
      <c r="I212" s="15" t="n">
        <v>0.49</v>
      </c>
      <c r="J212" s="15" t="n">
        <v>0.58</v>
      </c>
      <c r="N212" s="2" t="n">
        <v>1</v>
      </c>
      <c r="S212" s="10" t="s">
        <v>6</v>
      </c>
    </row>
    <row r="213" customFormat="false" ht="12.75" hidden="false" customHeight="false" outlineLevel="0" collapsed="false">
      <c r="A213" s="10" t="s">
        <v>451</v>
      </c>
      <c r="B213" s="10" t="s">
        <v>452</v>
      </c>
      <c r="C213" s="0" t="n">
        <v>3246</v>
      </c>
      <c r="D213" s="15" t="n">
        <v>0.8</v>
      </c>
      <c r="E213" s="15" t="n">
        <v>0.9</v>
      </c>
      <c r="F213" s="15" t="n">
        <v>0.93</v>
      </c>
      <c r="G213" s="15" t="n">
        <v>0.96</v>
      </c>
      <c r="H213" s="15" t="n">
        <v>0.98</v>
      </c>
      <c r="I213" s="15" t="n">
        <v>0.99</v>
      </c>
      <c r="J213" s="15" t="n">
        <v>1</v>
      </c>
      <c r="P213" s="2" t="n">
        <v>1</v>
      </c>
      <c r="Q213" s="2" t="n">
        <v>1</v>
      </c>
      <c r="R213" s="2" t="n">
        <v>1</v>
      </c>
      <c r="S213" s="10" t="s">
        <v>168</v>
      </c>
    </row>
    <row r="214" customFormat="false" ht="12.75" hidden="false" customHeight="false" outlineLevel="0" collapsed="false">
      <c r="A214" s="14" t="s">
        <v>453</v>
      </c>
      <c r="B214" s="14" t="s">
        <v>454</v>
      </c>
      <c r="C214" s="0" t="n">
        <v>1514</v>
      </c>
      <c r="D214" s="15" t="n">
        <v>0.15</v>
      </c>
      <c r="E214" s="15" t="n">
        <v>0.45</v>
      </c>
      <c r="F214" s="15" t="n">
        <v>0.5</v>
      </c>
      <c r="G214" s="15" t="n">
        <v>0.58</v>
      </c>
      <c r="H214" s="15" t="n">
        <v>0.66</v>
      </c>
      <c r="I214" s="15" t="n">
        <v>0.74</v>
      </c>
      <c r="J214" s="15" t="n">
        <v>0.97</v>
      </c>
      <c r="M214" s="2" t="n">
        <v>1</v>
      </c>
      <c r="S214" s="14" t="s">
        <v>5</v>
      </c>
    </row>
    <row r="215" customFormat="false" ht="12.75" hidden="false" customHeight="false" outlineLevel="0" collapsed="false">
      <c r="A215" s="10" t="s">
        <v>455</v>
      </c>
      <c r="B215" s="10" t="s">
        <v>456</v>
      </c>
      <c r="C215" s="0" t="n">
        <v>3327</v>
      </c>
      <c r="D215" s="15" t="n">
        <v>0.62</v>
      </c>
      <c r="E215" s="15" t="n">
        <v>0.92</v>
      </c>
      <c r="F215" s="15" t="n">
        <v>0.95</v>
      </c>
      <c r="G215" s="15" t="n">
        <v>0.97</v>
      </c>
      <c r="H215" s="15" t="n">
        <v>0.98</v>
      </c>
      <c r="I215" s="15" t="n">
        <v>0.99</v>
      </c>
      <c r="J215" s="15" t="n">
        <v>1</v>
      </c>
      <c r="O215" s="2" t="n">
        <v>1</v>
      </c>
      <c r="Q215" s="2" t="n">
        <v>1</v>
      </c>
      <c r="S215" s="10" t="s">
        <v>33</v>
      </c>
    </row>
    <row r="216" customFormat="false" ht="12.75" hidden="false" customHeight="false" outlineLevel="0" collapsed="false">
      <c r="A216" s="10" t="s">
        <v>457</v>
      </c>
      <c r="B216" s="10" t="s">
        <v>458</v>
      </c>
      <c r="C216" s="0" t="n">
        <v>828</v>
      </c>
      <c r="D216" s="15" t="n">
        <v>0.87</v>
      </c>
      <c r="E216" s="15" t="n">
        <v>0.93</v>
      </c>
      <c r="F216" s="15" t="n">
        <v>0.95</v>
      </c>
      <c r="G216" s="15" t="n">
        <v>0.97</v>
      </c>
      <c r="H216" s="15" t="n">
        <v>0.98</v>
      </c>
      <c r="I216" s="15" t="n">
        <v>0.99</v>
      </c>
      <c r="J216" s="15" t="n">
        <v>1</v>
      </c>
      <c r="P216" s="2" t="n">
        <v>1</v>
      </c>
      <c r="R216" s="2" t="n">
        <v>1</v>
      </c>
      <c r="S216" s="10" t="s">
        <v>112</v>
      </c>
    </row>
    <row r="217" customFormat="false" ht="12.75" hidden="false" customHeight="false" outlineLevel="0" collapsed="false">
      <c r="A217" s="10" t="s">
        <v>459</v>
      </c>
      <c r="B217" s="10" t="s">
        <v>460</v>
      </c>
      <c r="C217" s="0" t="n">
        <v>1818</v>
      </c>
      <c r="D217" s="15" t="n">
        <v>0.66</v>
      </c>
      <c r="E217" s="15" t="n">
        <v>0.88</v>
      </c>
      <c r="F217" s="15" t="n">
        <v>0.91</v>
      </c>
      <c r="G217" s="15" t="n">
        <v>0.94</v>
      </c>
      <c r="H217" s="15" t="n">
        <v>0.97</v>
      </c>
      <c r="I217" s="15" t="n">
        <v>0.99</v>
      </c>
      <c r="J217" s="15" t="n">
        <v>1</v>
      </c>
      <c r="P217" s="2" t="n">
        <v>1</v>
      </c>
      <c r="R217" s="2" t="n">
        <v>1</v>
      </c>
      <c r="S217" s="10" t="s">
        <v>112</v>
      </c>
    </row>
    <row r="218" customFormat="false" ht="12.75" hidden="false" customHeight="false" outlineLevel="0" collapsed="false">
      <c r="A218" s="10" t="s">
        <v>461</v>
      </c>
      <c r="B218" s="10" t="s">
        <v>462</v>
      </c>
      <c r="C218" s="0" t="n">
        <v>7818</v>
      </c>
      <c r="D218" s="15" t="n">
        <v>0.48</v>
      </c>
      <c r="E218" s="15" t="n">
        <v>0.68</v>
      </c>
      <c r="F218" s="15" t="n">
        <v>0.88</v>
      </c>
      <c r="G218" s="15" t="n">
        <v>0.96</v>
      </c>
      <c r="H218" s="15" t="n">
        <v>0.98</v>
      </c>
      <c r="I218" s="15" t="n">
        <v>0.99</v>
      </c>
      <c r="J218" s="15" t="n">
        <v>1</v>
      </c>
      <c r="O218" s="2" t="n">
        <v>1</v>
      </c>
      <c r="P218" s="2" t="n">
        <v>1</v>
      </c>
      <c r="Q218" s="2" t="n">
        <v>1</v>
      </c>
      <c r="R218" s="2" t="n">
        <v>1</v>
      </c>
      <c r="S218" s="10" t="s">
        <v>30</v>
      </c>
    </row>
    <row r="219" customFormat="false" ht="12.75" hidden="false" customHeight="false" outlineLevel="0" collapsed="false">
      <c r="A219" s="10" t="s">
        <v>463</v>
      </c>
      <c r="B219" s="10" t="s">
        <v>464</v>
      </c>
      <c r="C219" s="0" t="n">
        <v>696</v>
      </c>
      <c r="D219" s="15" t="n">
        <v>0.36</v>
      </c>
      <c r="E219" s="15" t="n">
        <v>0.45</v>
      </c>
      <c r="F219" s="15" t="n">
        <v>0.69</v>
      </c>
      <c r="G219" s="15" t="n">
        <v>0.83</v>
      </c>
      <c r="H219" s="15" t="n">
        <v>0.89</v>
      </c>
      <c r="I219" s="15" t="n">
        <v>0.91</v>
      </c>
      <c r="J219" s="15" t="n">
        <v>0.99</v>
      </c>
      <c r="P219" s="2" t="n">
        <v>1</v>
      </c>
      <c r="S219" s="10" t="s">
        <v>8</v>
      </c>
    </row>
    <row r="220" customFormat="false" ht="12.75" hidden="false" customHeight="false" outlineLevel="0" collapsed="false">
      <c r="A220" s="10" t="s">
        <v>465</v>
      </c>
      <c r="B220" s="10" t="s">
        <v>466</v>
      </c>
      <c r="C220" s="0" t="n">
        <v>4253</v>
      </c>
      <c r="D220" s="15" t="n">
        <v>0.66</v>
      </c>
      <c r="E220" s="15" t="n">
        <v>0.88</v>
      </c>
      <c r="F220" s="15" t="n">
        <v>0.93</v>
      </c>
      <c r="G220" s="15" t="n">
        <v>0.96</v>
      </c>
      <c r="H220" s="15" t="n">
        <v>0.97</v>
      </c>
      <c r="I220" s="15" t="n">
        <v>0.99</v>
      </c>
      <c r="J220" s="15" t="n">
        <v>1</v>
      </c>
      <c r="O220" s="2" t="n">
        <v>1</v>
      </c>
      <c r="P220" s="2" t="n">
        <v>1</v>
      </c>
      <c r="Q220" s="2" t="n">
        <v>1</v>
      </c>
      <c r="R220" s="2" t="n">
        <v>1</v>
      </c>
      <c r="S220" s="10" t="s">
        <v>30</v>
      </c>
    </row>
    <row r="221" customFormat="false" ht="12.75" hidden="false" customHeight="false" outlineLevel="0" collapsed="false">
      <c r="A221" s="10" t="s">
        <v>467</v>
      </c>
      <c r="B221" s="10" t="s">
        <v>468</v>
      </c>
      <c r="C221" s="0" t="n">
        <v>64</v>
      </c>
      <c r="D221" s="15" t="n">
        <v>0.85</v>
      </c>
      <c r="E221" s="15" t="n">
        <v>0.9</v>
      </c>
      <c r="F221" s="15" t="n">
        <v>0.9</v>
      </c>
      <c r="G221" s="15" t="n">
        <v>0.94</v>
      </c>
      <c r="H221" s="15" t="n">
        <v>0.95</v>
      </c>
      <c r="I221" s="15" t="n">
        <v>0.96</v>
      </c>
      <c r="J221" s="15" t="n">
        <v>0.98</v>
      </c>
      <c r="P221" s="2" t="n">
        <v>1</v>
      </c>
      <c r="S221" s="10" t="s">
        <v>8</v>
      </c>
    </row>
    <row r="222" customFormat="false" ht="12.75" hidden="false" customHeight="false" outlineLevel="0" collapsed="false">
      <c r="A222" s="10" t="s">
        <v>469</v>
      </c>
      <c r="B222" s="10" t="s">
        <v>470</v>
      </c>
      <c r="C222" s="0" t="n">
        <v>1210</v>
      </c>
      <c r="D222" s="15" t="n">
        <v>0.71</v>
      </c>
      <c r="E222" s="15" t="n">
        <v>0.93</v>
      </c>
      <c r="F222" s="15" t="n">
        <v>0.95</v>
      </c>
      <c r="G222" s="15" t="n">
        <v>0.97</v>
      </c>
      <c r="H222" s="15" t="n">
        <v>0.98</v>
      </c>
      <c r="I222" s="15" t="n">
        <v>0.99</v>
      </c>
      <c r="J222" s="15" t="n">
        <v>1</v>
      </c>
      <c r="O222" s="2" t="n">
        <v>1</v>
      </c>
      <c r="S222" s="10" t="s">
        <v>7</v>
      </c>
    </row>
    <row r="223" customFormat="false" ht="12.75" hidden="false" customHeight="false" outlineLevel="0" collapsed="false">
      <c r="A223" s="10" t="s">
        <v>471</v>
      </c>
      <c r="B223" s="10" t="s">
        <v>472</v>
      </c>
      <c r="C223" s="0" t="n">
        <v>127</v>
      </c>
      <c r="D223" s="15" t="n">
        <v>0.4</v>
      </c>
      <c r="E223" s="15" t="n">
        <v>0.51</v>
      </c>
      <c r="F223" s="15" t="n">
        <v>0.56</v>
      </c>
      <c r="G223" s="15" t="n">
        <v>0.65</v>
      </c>
      <c r="H223" s="15" t="n">
        <v>0.72</v>
      </c>
      <c r="I223" s="15" t="n">
        <v>0.81</v>
      </c>
      <c r="J223" s="15" t="n">
        <v>0.86</v>
      </c>
      <c r="M223" s="2" t="n">
        <v>1</v>
      </c>
      <c r="N223" s="2" t="n">
        <v>1</v>
      </c>
      <c r="S223" s="10" t="s">
        <v>21</v>
      </c>
    </row>
    <row r="224" customFormat="false" ht="12.75" hidden="false" customHeight="false" outlineLevel="0" collapsed="false">
      <c r="A224" s="10" t="s">
        <v>473</v>
      </c>
      <c r="B224" s="10" t="s">
        <v>474</v>
      </c>
      <c r="C224" s="0" t="n">
        <v>11</v>
      </c>
      <c r="D224" s="15" t="n">
        <v>0.2</v>
      </c>
      <c r="E224" s="15" t="n">
        <v>0.2</v>
      </c>
      <c r="F224" s="15" t="n">
        <v>0.27</v>
      </c>
      <c r="G224" s="15" t="n">
        <v>0.33</v>
      </c>
      <c r="H224" s="15" t="n">
        <v>0.4</v>
      </c>
      <c r="I224" s="15" t="n">
        <v>0.56</v>
      </c>
      <c r="J224" s="15" t="n">
        <v>0.61</v>
      </c>
      <c r="N224" s="2" t="n">
        <v>1</v>
      </c>
      <c r="S224" s="10" t="s">
        <v>6</v>
      </c>
    </row>
    <row r="225" customFormat="false" ht="12.75" hidden="false" customHeight="false" outlineLevel="0" collapsed="false">
      <c r="A225" s="10" t="s">
        <v>475</v>
      </c>
      <c r="B225" s="10" t="s">
        <v>476</v>
      </c>
      <c r="C225" s="0" t="n">
        <v>94</v>
      </c>
      <c r="D225" s="15" t="n">
        <v>0.04</v>
      </c>
      <c r="E225" s="15" t="n">
        <v>0.09</v>
      </c>
      <c r="F225" s="15" t="n">
        <v>0.11</v>
      </c>
      <c r="G225" s="15" t="n">
        <v>0.17</v>
      </c>
      <c r="H225" s="15" t="n">
        <v>0.23</v>
      </c>
      <c r="I225" s="15" t="n">
        <v>0.32</v>
      </c>
      <c r="J225" s="15" t="n">
        <v>0.52</v>
      </c>
      <c r="N225" s="2" t="n">
        <v>1</v>
      </c>
      <c r="S225" s="10" t="s">
        <v>6</v>
      </c>
    </row>
    <row r="226" customFormat="false" ht="12.75" hidden="false" customHeight="false" outlineLevel="0" collapsed="false">
      <c r="A226" s="10" t="s">
        <v>477</v>
      </c>
      <c r="B226" s="10" t="s">
        <v>478</v>
      </c>
      <c r="C226" s="0" t="n">
        <v>10</v>
      </c>
      <c r="D226" s="15" t="n">
        <v>0.22</v>
      </c>
      <c r="E226" s="15" t="n">
        <v>0.22</v>
      </c>
      <c r="F226" s="15" t="n">
        <v>0.23</v>
      </c>
      <c r="G226" s="15" t="n">
        <v>0.26</v>
      </c>
      <c r="H226" s="15" t="n">
        <v>0.38</v>
      </c>
      <c r="I226" s="15" t="n">
        <v>0.4</v>
      </c>
      <c r="J226" s="15" t="n">
        <v>0.47</v>
      </c>
      <c r="N226" s="2" t="n">
        <v>1</v>
      </c>
      <c r="S226" s="10" t="s">
        <v>6</v>
      </c>
    </row>
    <row r="227" customFormat="false" ht="12.75" hidden="false" customHeight="false" outlineLevel="0" collapsed="false">
      <c r="A227" s="10" t="s">
        <v>479</v>
      </c>
      <c r="B227" s="10" t="s">
        <v>480</v>
      </c>
      <c r="C227" s="0" t="n">
        <v>386</v>
      </c>
      <c r="D227" s="15" t="n">
        <v>0.14</v>
      </c>
      <c r="E227" s="15" t="n">
        <v>0.22</v>
      </c>
      <c r="F227" s="15" t="n">
        <v>0.25</v>
      </c>
      <c r="G227" s="15" t="n">
        <v>0.3</v>
      </c>
      <c r="H227" s="15" t="n">
        <v>0.34</v>
      </c>
      <c r="I227" s="15" t="n">
        <v>0.43</v>
      </c>
      <c r="J227" s="15" t="n">
        <v>0.88</v>
      </c>
      <c r="N227" s="2" t="n">
        <v>1</v>
      </c>
      <c r="S227" s="10" t="s">
        <v>6</v>
      </c>
    </row>
    <row r="228" customFormat="false" ht="12.75" hidden="false" customHeight="false" outlineLevel="0" collapsed="false">
      <c r="A228" s="10" t="s">
        <v>481</v>
      </c>
      <c r="B228" s="10" t="s">
        <v>482</v>
      </c>
      <c r="C228" s="0" t="n">
        <v>9</v>
      </c>
      <c r="D228" s="15" t="n">
        <v>0.29</v>
      </c>
      <c r="E228" s="15" t="n">
        <v>0.29</v>
      </c>
      <c r="F228" s="15" t="n">
        <v>0.3</v>
      </c>
      <c r="G228" s="15" t="n">
        <v>0.32</v>
      </c>
      <c r="H228" s="15" t="n">
        <v>0.33</v>
      </c>
      <c r="I228" s="15" t="n">
        <v>0.33</v>
      </c>
      <c r="J228" s="15" t="n">
        <v>0.34</v>
      </c>
      <c r="N228" s="2" t="n">
        <v>1</v>
      </c>
      <c r="S228" s="10" t="s">
        <v>6</v>
      </c>
    </row>
    <row r="229" customFormat="false" ht="12.75" hidden="false" customHeight="false" outlineLevel="0" collapsed="false">
      <c r="A229" s="10" t="s">
        <v>483</v>
      </c>
      <c r="B229" s="10" t="s">
        <v>484</v>
      </c>
      <c r="C229" s="0" t="n">
        <v>100</v>
      </c>
      <c r="D229" s="15" t="n">
        <v>0.04</v>
      </c>
      <c r="E229" s="15" t="n">
        <v>0.07</v>
      </c>
      <c r="F229" s="15" t="n">
        <v>0.1</v>
      </c>
      <c r="G229" s="15" t="n">
        <v>0.16</v>
      </c>
      <c r="H229" s="15" t="n">
        <v>0.39</v>
      </c>
      <c r="I229" s="15" t="n">
        <v>0.49</v>
      </c>
      <c r="J229" s="15" t="n">
        <v>0.64</v>
      </c>
      <c r="N229" s="2" t="n">
        <v>1</v>
      </c>
      <c r="S229" s="10" t="s">
        <v>6</v>
      </c>
    </row>
    <row r="230" customFormat="false" ht="12.75" hidden="false" customHeight="false" outlineLevel="0" collapsed="false">
      <c r="A230" s="10" t="s">
        <v>485</v>
      </c>
      <c r="B230" s="10" t="s">
        <v>486</v>
      </c>
      <c r="C230" s="0" t="n">
        <v>6</v>
      </c>
      <c r="D230" s="15" t="n">
        <v>0.22</v>
      </c>
      <c r="E230" s="15" t="n">
        <v>0.22</v>
      </c>
      <c r="F230" s="15" t="n">
        <v>0.3</v>
      </c>
      <c r="G230" s="15" t="n">
        <v>0.32</v>
      </c>
      <c r="H230" s="15" t="n">
        <v>0.36</v>
      </c>
      <c r="I230" s="15" t="n">
        <v>0.36</v>
      </c>
      <c r="J230" s="15" t="n">
        <v>0.38</v>
      </c>
      <c r="N230" s="2" t="n">
        <v>1</v>
      </c>
      <c r="S230" s="10" t="s">
        <v>6</v>
      </c>
    </row>
    <row r="231" customFormat="false" ht="12.75" hidden="false" customHeight="false" outlineLevel="0" collapsed="false">
      <c r="A231" s="10" t="s">
        <v>487</v>
      </c>
      <c r="B231" s="10" t="s">
        <v>488</v>
      </c>
      <c r="C231" s="0" t="n">
        <v>13</v>
      </c>
      <c r="D231" s="15" t="n">
        <v>0.35</v>
      </c>
      <c r="E231" s="15" t="n">
        <v>0.35</v>
      </c>
      <c r="F231" s="15" t="n">
        <v>0.4</v>
      </c>
      <c r="G231" s="15" t="n">
        <v>0.46</v>
      </c>
      <c r="H231" s="15" t="n">
        <v>0.51</v>
      </c>
      <c r="I231" s="15" t="n">
        <v>0.55</v>
      </c>
      <c r="J231" s="15" t="n">
        <v>0.65</v>
      </c>
      <c r="N231" s="2" t="n">
        <v>1</v>
      </c>
      <c r="S231" s="10" t="s">
        <v>6</v>
      </c>
    </row>
    <row r="232" customFormat="false" ht="12.75" hidden="false" customHeight="false" outlineLevel="0" collapsed="false">
      <c r="A232" s="10" t="s">
        <v>489</v>
      </c>
      <c r="B232" s="10" t="s">
        <v>490</v>
      </c>
      <c r="C232" s="0" t="n">
        <v>313</v>
      </c>
      <c r="D232" s="15" t="n">
        <v>0.21</v>
      </c>
      <c r="E232" s="15" t="n">
        <v>0.23</v>
      </c>
      <c r="F232" s="15" t="n">
        <v>0.26</v>
      </c>
      <c r="G232" s="15" t="n">
        <v>0.29</v>
      </c>
      <c r="H232" s="15" t="n">
        <v>0.33</v>
      </c>
      <c r="I232" s="15" t="n">
        <v>0.38</v>
      </c>
      <c r="J232" s="15" t="n">
        <v>0.84</v>
      </c>
      <c r="N232" s="2" t="n">
        <v>1</v>
      </c>
      <c r="S232" s="10" t="s">
        <v>6</v>
      </c>
    </row>
    <row r="233" customFormat="false" ht="12.75" hidden="false" customHeight="false" outlineLevel="0" collapsed="false">
      <c r="A233" s="10" t="s">
        <v>491</v>
      </c>
      <c r="B233" s="10" t="s">
        <v>492</v>
      </c>
      <c r="C233" s="0" t="n">
        <v>361</v>
      </c>
      <c r="D233" s="15" t="n">
        <v>0.26</v>
      </c>
      <c r="E233" s="15" t="n">
        <v>0.37</v>
      </c>
      <c r="F233" s="15" t="n">
        <v>0.41</v>
      </c>
      <c r="G233" s="15" t="n">
        <v>0.49</v>
      </c>
      <c r="H233" s="15" t="n">
        <v>0.61</v>
      </c>
      <c r="I233" s="15" t="n">
        <v>0.72</v>
      </c>
      <c r="J233" s="15" t="n">
        <v>0.9</v>
      </c>
      <c r="N233" s="2" t="n">
        <v>1</v>
      </c>
      <c r="S233" s="10" t="s">
        <v>6</v>
      </c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08T16:55:25Z</dcterms:created>
  <dc:creator>Katherine H. Anderson</dc:creator>
  <dc:description/>
  <dc:language>en-US</dc:language>
  <cp:lastModifiedBy>Kent Robertson</cp:lastModifiedBy>
  <cp:lastPrinted>1999-01-31T17:21:17Z</cp:lastPrinted>
  <dcterms:modified xsi:type="dcterms:W3CDTF">2003-02-26T17:49:46Z</dcterms:modified>
  <cp:revision>0</cp:revision>
  <dc:subject/>
  <dc:title/>
</cp:coreProperties>
</file>