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ods" sheetId="1" state="visible" r:id="rId2"/>
    <sheet name="acer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woods</t>
  </si>
  <si>
    <t xml:space="preserve">Runoff inches</t>
  </si>
  <si>
    <t xml:space="preserve">acres</t>
  </si>
  <si>
    <t xml:space="preserve">inches</t>
  </si>
  <si>
    <t xml:space="preserve">Soil</t>
  </si>
  <si>
    <t xml:space="preserve">acres </t>
  </si>
  <si>
    <t xml:space="preserve">Predevelopment</t>
  </si>
  <si>
    <t xml:space="preserve">Developed</t>
  </si>
  <si>
    <t xml:space="preserve">Rain Garden B</t>
  </si>
  <si>
    <t xml:space="preserve">Rain Garden C</t>
  </si>
  <si>
    <t xml:space="preserve">Additiona runoff</t>
  </si>
  <si>
    <t xml:space="preserve">B</t>
  </si>
  <si>
    <t xml:space="preserve">C</t>
  </si>
  <si>
    <t xml:space="preserve">Total</t>
  </si>
  <si>
    <t xml:space="preserve">acres per grid</t>
  </si>
  <si>
    <t xml:space="preserve">soil type</t>
  </si>
  <si>
    <t xml:space="preserve">Hom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6" min="5" style="0" width="13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B2" s="1"/>
      <c r="C2" s="1" t="s">
        <v>1</v>
      </c>
      <c r="D2" s="1" t="s">
        <v>1</v>
      </c>
      <c r="E2" s="1" t="s">
        <v>2</v>
      </c>
      <c r="F2" s="1" t="s">
        <v>2</v>
      </c>
      <c r="G2" s="1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0" t="s">
        <v>11</v>
      </c>
      <c r="B4" s="1" t="n">
        <v>81</v>
      </c>
      <c r="C4" s="1" t="n">
        <v>0.1</v>
      </c>
      <c r="D4" s="1" t="n">
        <v>3.8</v>
      </c>
      <c r="E4" s="1" t="n">
        <v>12.6</v>
      </c>
      <c r="F4" s="1" t="n">
        <v>42.8</v>
      </c>
      <c r="G4" s="1" t="n">
        <f aca="false">D4-C4</f>
        <v>3.7</v>
      </c>
    </row>
    <row r="5" customFormat="false" ht="12.75" hidden="false" customHeight="false" outlineLevel="0" collapsed="false">
      <c r="A5" s="0" t="s">
        <v>12</v>
      </c>
      <c r="B5" s="1" t="n">
        <v>60</v>
      </c>
      <c r="C5" s="1" t="n">
        <v>0.8</v>
      </c>
      <c r="D5" s="1" t="n">
        <v>4.7</v>
      </c>
      <c r="E5" s="1" t="n">
        <v>18.6</v>
      </c>
      <c r="F5" s="1" t="n">
        <v>45.1</v>
      </c>
      <c r="G5" s="1" t="n">
        <f aca="false">D5-C5</f>
        <v>3.9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0" t="s">
        <v>13</v>
      </c>
      <c r="B7" s="1" t="n">
        <f aca="false">SUM(B4:B6)</f>
        <v>141</v>
      </c>
      <c r="C7" s="1"/>
      <c r="D7" s="1"/>
      <c r="E7" s="1" t="n">
        <f aca="false">E5+E4</f>
        <v>31.2</v>
      </c>
      <c r="F7" s="1" t="n">
        <f aca="false">F5+F4</f>
        <v>87.9</v>
      </c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2</v>
      </c>
      <c r="E2" s="2" t="n">
        <f aca="false">500*500/43560</f>
        <v>5.73921028466483</v>
      </c>
    </row>
    <row r="3" customFormat="false" ht="12.75" hidden="false" customHeight="false" outlineLevel="0" collapsed="false">
      <c r="A3" s="0" t="s">
        <v>11</v>
      </c>
      <c r="B3" s="0" t="n">
        <v>14</v>
      </c>
      <c r="C3" s="3" t="n">
        <f aca="false">B3*5.74</f>
        <v>80.36</v>
      </c>
    </row>
    <row r="4" customFormat="false" ht="12.75" hidden="false" customHeight="false" outlineLevel="0" collapsed="false">
      <c r="A4" s="0" t="s">
        <v>12</v>
      </c>
      <c r="B4" s="0" t="n">
        <v>10.5</v>
      </c>
      <c r="C4" s="3" t="n">
        <f aca="false">B4*5.74</f>
        <v>60.27</v>
      </c>
    </row>
    <row r="5" customFormat="false" ht="12.75" hidden="false" customHeight="false" outlineLevel="0" collapsed="false">
      <c r="A5" s="0" t="s">
        <v>17</v>
      </c>
      <c r="B5" s="3" t="n">
        <f aca="false">B3+B4</f>
        <v>24.5</v>
      </c>
      <c r="C5" s="3" t="n">
        <f aca="false">C3+C4</f>
        <v>140.63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33:07Z</dcterms:created>
  <dc:creator>Kent Robertson</dc:creator>
  <dc:description/>
  <dc:language>en-US</dc:language>
  <cp:lastModifiedBy>Kent Robertson</cp:lastModifiedBy>
  <dcterms:modified xsi:type="dcterms:W3CDTF">2002-10-15T21:13:27Z</dcterms:modified>
  <cp:revision>0</cp:revision>
  <dc:subject/>
  <dc:title/>
</cp:coreProperties>
</file>