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ukes-Cantor tree" sheetId="1" state="visible" r:id="rId2"/>
    <sheet name="Jukes-Cantor 2-column" sheetId="2" state="visible" r:id="rId3"/>
    <sheet name="Probability vs. Time" sheetId="3" state="visible" r:id="rId4"/>
  </sheets>
  <definedNames>
    <definedName function="false" hidden="false" name="ad" vbProcedure="false">'Jukes-Cantor tree'!$B$3</definedName>
    <definedName function="false" hidden="false" name="cyt" vbProcedure="false">'Jukes-Cantor tree'!$B$4</definedName>
    <definedName function="false" hidden="false" name="gua" vbProcedure="false">'Jukes-Cantor tree'!$B$5</definedName>
    <definedName function="false" hidden="false" name="iter" vbProcedure="false">'Jukes-Cantor tree'!$B$10</definedName>
    <definedName function="false" hidden="false" name="rate" vbProcedure="false">'Jukes-Cantor tree'!$B$8</definedName>
    <definedName function="false" hidden="false" name="run" vbProcedure="false">'Jukes-Cantor tree'!$B$9</definedName>
    <definedName function="false" hidden="false" name="sub_rate" vbProcedure="false">'Jukes-Cantor 2-column'!$I$2</definedName>
    <definedName function="false" hidden="false" name="thy" vbProcedure="false">'Jukes-Cantor tree'!$B$6</definedName>
    <definedName function="false" hidden="false" localSheetId="2" name="rate" vbProcedure="false">'Probability vs. Time'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A</t>
  </si>
  <si>
    <t xml:space="preserve">= Adenine</t>
  </si>
  <si>
    <t xml:space="preserve">C</t>
  </si>
  <si>
    <t xml:space="preserve">= Cytosine</t>
  </si>
  <si>
    <t xml:space="preserve">G</t>
  </si>
  <si>
    <t xml:space="preserve">= Guanine</t>
  </si>
  <si>
    <t xml:space="preserve">T</t>
  </si>
  <si>
    <t xml:space="preserve">= Thymine</t>
  </si>
  <si>
    <t xml:space="preserve">= Substitution rate</t>
  </si>
  <si>
    <t xml:space="preserve">Proportion</t>
  </si>
  <si>
    <t xml:space="preserve">Substitution rate</t>
  </si>
  <si>
    <t xml:space="preserve">PA</t>
  </si>
  <si>
    <t xml:space="preserve">PC</t>
  </si>
  <si>
    <r>
      <rPr>
        <sz val="10"/>
        <rFont val="Verdana"/>
        <family val="0"/>
      </rPr>
      <t xml:space="preserve">D</t>
    </r>
    <r>
      <rPr>
        <vertAlign val="subscript"/>
        <sz val="10"/>
        <rFont val="Verdana"/>
        <family val="0"/>
      </rPr>
      <t xml:space="preserve">JCA</t>
    </r>
  </si>
  <si>
    <r>
      <rPr>
        <sz val="10"/>
        <rFont val="Verdana"/>
        <family val="0"/>
      </rPr>
      <t xml:space="preserve">D</t>
    </r>
    <r>
      <rPr>
        <vertAlign val="subscript"/>
        <sz val="10"/>
        <rFont val="Verdana"/>
        <family val="0"/>
      </rPr>
      <t xml:space="preserve">JCC</t>
    </r>
  </si>
  <si>
    <t xml:space="preserve">Set target proportions &gt;&gt;</t>
  </si>
  <si>
    <t xml:space="preserve">&lt;&lt; Actual proportions in random starting sequence</t>
  </si>
  <si>
    <t xml:space="preserve">Time</t>
  </si>
  <si>
    <t xml:space="preserve">p0</t>
  </si>
  <si>
    <t xml:space="preserve">p1</t>
  </si>
  <si>
    <t xml:space="preserve">r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vertAlign val="subscript"/>
      <sz val="10"/>
      <name val="Verdana"/>
      <family val="0"/>
    </font>
    <font>
      <sz val="10"/>
      <color rgb="FF000000"/>
      <name val="Verdana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DD2D32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Verdana"/>
        <family val="0"/>
      </font>
      <fill>
        <patternFill>
          <bgColor rgb="FF1FB714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FCF305"/>
        </patternFill>
      </fill>
    </dxf>
    <dxf>
      <font>
        <name val="Verdana"/>
        <family val="0"/>
      </font>
      <fill>
        <patternFill>
          <bgColor rgb="FF1FB714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Transition Probabilities Over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Probability vs. Time'!$B$1</c:f>
              <c:strCache>
                <c:ptCount val="1"/>
                <c:pt idx="0">
                  <c:v>p0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ability vs. Time'!$A$2:$A$52</c:f>
              <c:numCache>
                <c:formatCode>General</c:formatCode>
                <c:ptCount val="5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</c:numCache>
            </c:numRef>
          </c:xVal>
          <c:yVal>
            <c:numRef>
              <c:f>'Probability vs. Time'!$B$2:$B$52</c:f>
              <c:numCache>
                <c:formatCode>General</c:formatCode>
                <c:ptCount val="51"/>
                <c:pt idx="0">
                  <c:v>1</c:v>
                </c:pt>
                <c:pt idx="1">
                  <c:v>0.982214282318432</c:v>
                </c:pt>
                <c:pt idx="2">
                  <c:v>0.964850340308129</c:v>
                </c:pt>
                <c:pt idx="3">
                  <c:v>0.947898171858404</c:v>
                </c:pt>
                <c:pt idx="4">
                  <c:v>0.93134801205153</c:v>
                </c:pt>
                <c:pt idx="5">
                  <c:v>0.915190327537868</c:v>
                </c:pt>
                <c:pt idx="6">
                  <c:v>0.899415811044404</c:v>
                </c:pt>
                <c:pt idx="7">
                  <c:v>0.884015376013494</c:v>
                </c:pt>
                <c:pt idx="8">
                  <c:v>0.868980151368762</c:v>
                </c:pt>
                <c:pt idx="9">
                  <c:v>0.85430147640511</c:v>
                </c:pt>
                <c:pt idx="10">
                  <c:v>0.839970895799915</c:v>
                </c:pt>
                <c:pt idx="11">
                  <c:v>0.82598015474253</c:v>
                </c:pt>
                <c:pt idx="12">
                  <c:v>0.812321194179281</c:v>
                </c:pt>
                <c:pt idx="13">
                  <c:v>0.798986146171234</c:v>
                </c:pt>
                <c:pt idx="14">
                  <c:v>0.785967329362043</c:v>
                </c:pt>
                <c:pt idx="15">
                  <c:v>0.773257244553273</c:v>
                </c:pt>
                <c:pt idx="16">
                  <c:v>0.76084857038466</c:v>
                </c:pt>
                <c:pt idx="17">
                  <c:v>0.748734159116801</c:v>
                </c:pt>
                <c:pt idx="18">
                  <c:v>0.736907032513861</c:v>
                </c:pt>
                <c:pt idx="19">
                  <c:v>0.725360377823912</c:v>
                </c:pt>
                <c:pt idx="20">
                  <c:v>0.714087543854606</c:v>
                </c:pt>
                <c:pt idx="21">
                  <c:v>0.703082037141899</c:v>
                </c:pt>
                <c:pt idx="22">
                  <c:v>0.692337518209638</c:v>
                </c:pt>
                <c:pt idx="23">
                  <c:v>0.681847797917848</c:v>
                </c:pt>
                <c:pt idx="24">
                  <c:v>0.671606833897617</c:v>
                </c:pt>
                <c:pt idx="25">
                  <c:v>0.66160872707052</c:v>
                </c:pt>
                <c:pt idx="26">
                  <c:v>0.651847718250592</c:v>
                </c:pt>
                <c:pt idx="27">
                  <c:v>0.642318184826876</c:v>
                </c:pt>
                <c:pt idx="28">
                  <c:v>0.633014637524641</c:v>
                </c:pt>
                <c:pt idx="29">
                  <c:v>0.623931717243413</c:v>
                </c:pt>
                <c:pt idx="30">
                  <c:v>0.615064191969979</c:v>
                </c:pt>
                <c:pt idx="31">
                  <c:v>0.606406953764608</c:v>
                </c:pt>
                <c:pt idx="32">
                  <c:v>0.597955015818735</c:v>
                </c:pt>
                <c:pt idx="33">
                  <c:v>0.589703509582418</c:v>
                </c:pt>
                <c:pt idx="34">
                  <c:v>0.581647681959924</c:v>
                </c:pt>
                <c:pt idx="35">
                  <c:v>0.57378289257181</c:v>
                </c:pt>
                <c:pt idx="36">
                  <c:v>0.566104611081938</c:v>
                </c:pt>
                <c:pt idx="37">
                  <c:v>0.558608414587878</c:v>
                </c:pt>
                <c:pt idx="38">
                  <c:v>0.55128998507319</c:v>
                </c:pt>
                <c:pt idx="39">
                  <c:v>0.544145106920129</c:v>
                </c:pt>
                <c:pt idx="40">
                  <c:v>0.537169664481334</c:v>
                </c:pt>
                <c:pt idx="41">
                  <c:v>0.5303596397091</c:v>
                </c:pt>
                <c:pt idx="42">
                  <c:v>0.52371110984087</c:v>
                </c:pt>
                <c:pt idx="43">
                  <c:v>0.517220245139619</c:v>
                </c:pt>
                <c:pt idx="44">
                  <c:v>0.510883306687816</c:v>
                </c:pt>
                <c:pt idx="45">
                  <c:v>0.504696644233704</c:v>
                </c:pt>
                <c:pt idx="46">
                  <c:v>0.49865669408866</c:v>
                </c:pt>
                <c:pt idx="47">
                  <c:v>0.492759977074403</c:v>
                </c:pt>
                <c:pt idx="48">
                  <c:v>0.487003096518897</c:v>
                </c:pt>
                <c:pt idx="49">
                  <c:v>0.481382736299774</c:v>
                </c:pt>
                <c:pt idx="50">
                  <c:v>0.4758956589341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robability vs. Time'!$C$1</c:f>
              <c:strCache>
                <c:ptCount val="1"/>
                <c:pt idx="0">
                  <c:v>p1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ability vs. Time'!$A$2:$A$52</c:f>
              <c:numCache>
                <c:formatCode>General</c:formatCode>
                <c:ptCount val="5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</c:numCache>
            </c:numRef>
          </c:xVal>
          <c:yVal>
            <c:numRef>
              <c:f>'Probability vs. Time'!$C$2:$C$52</c:f>
              <c:numCache>
                <c:formatCode>General</c:formatCode>
                <c:ptCount val="51"/>
                <c:pt idx="0">
                  <c:v>0</c:v>
                </c:pt>
                <c:pt idx="1">
                  <c:v>0.00592857256052268</c:v>
                </c:pt>
                <c:pt idx="2">
                  <c:v>0.0117165532306238</c:v>
                </c:pt>
                <c:pt idx="3">
                  <c:v>0.0173672760471986</c:v>
                </c:pt>
                <c:pt idx="4">
                  <c:v>0.0228839959828235</c:v>
                </c:pt>
                <c:pt idx="5">
                  <c:v>0.0282698908207106</c:v>
                </c:pt>
                <c:pt idx="6">
                  <c:v>0.0335280629851988</c:v>
                </c:pt>
                <c:pt idx="7">
                  <c:v>0.0386615413288353</c:v>
                </c:pt>
                <c:pt idx="8">
                  <c:v>0.0436732828770794</c:v>
                </c:pt>
                <c:pt idx="9">
                  <c:v>0.0485661745316301</c:v>
                </c:pt>
                <c:pt idx="10">
                  <c:v>0.0533430347333616</c:v>
                </c:pt>
                <c:pt idx="11">
                  <c:v>0.0580066150858235</c:v>
                </c:pt>
                <c:pt idx="12">
                  <c:v>0.0625596019402397</c:v>
                </c:pt>
                <c:pt idx="13">
                  <c:v>0.0670046179429218</c:v>
                </c:pt>
                <c:pt idx="14">
                  <c:v>0.0713442235459857</c:v>
                </c:pt>
                <c:pt idx="15">
                  <c:v>0.0755809184822422</c:v>
                </c:pt>
                <c:pt idx="16">
                  <c:v>0.0797171432051132</c:v>
                </c:pt>
                <c:pt idx="17">
                  <c:v>0.0837552802943995</c:v>
                </c:pt>
                <c:pt idx="18">
                  <c:v>0.0876976558287131</c:v>
                </c:pt>
                <c:pt idx="19">
                  <c:v>0.0915465407253627</c:v>
                </c:pt>
                <c:pt idx="20">
                  <c:v>0.0953041520484648</c:v>
                </c:pt>
                <c:pt idx="21">
                  <c:v>0.0989726542860338</c:v>
                </c:pt>
                <c:pt idx="22">
                  <c:v>0.102554160596787</c:v>
                </c:pt>
                <c:pt idx="23">
                  <c:v>0.106050734027384</c:v>
                </c:pt>
                <c:pt idx="24">
                  <c:v>0.109464388700794</c:v>
                </c:pt>
                <c:pt idx="25">
                  <c:v>0.112797090976493</c:v>
                </c:pt>
                <c:pt idx="26">
                  <c:v>0.116050760583136</c:v>
                </c:pt>
                <c:pt idx="27">
                  <c:v>0.119227271724375</c:v>
                </c:pt>
                <c:pt idx="28">
                  <c:v>0.122328454158453</c:v>
                </c:pt>
                <c:pt idx="29">
                  <c:v>0.125356094252196</c:v>
                </c:pt>
                <c:pt idx="30">
                  <c:v>0.128311936010007</c:v>
                </c:pt>
                <c:pt idx="31">
                  <c:v>0.131197682078464</c:v>
                </c:pt>
                <c:pt idx="32">
                  <c:v>0.134014994727088</c:v>
                </c:pt>
                <c:pt idx="33">
                  <c:v>0.136765496805861</c:v>
                </c:pt>
                <c:pt idx="34">
                  <c:v>0.139450772680025</c:v>
                </c:pt>
                <c:pt idx="35">
                  <c:v>0.14207236914273</c:v>
                </c:pt>
                <c:pt idx="36">
                  <c:v>0.144631796306021</c:v>
                </c:pt>
                <c:pt idx="37">
                  <c:v>0.147130528470707</c:v>
                </c:pt>
                <c:pt idx="38">
                  <c:v>0.149570004975603</c:v>
                </c:pt>
                <c:pt idx="39">
                  <c:v>0.151951631026624</c:v>
                </c:pt>
                <c:pt idx="40">
                  <c:v>0.154276778506222</c:v>
                </c:pt>
                <c:pt idx="41">
                  <c:v>0.156546786763633</c:v>
                </c:pt>
                <c:pt idx="42">
                  <c:v>0.158762963386377</c:v>
                </c:pt>
                <c:pt idx="43">
                  <c:v>0.16092658495346</c:v>
                </c:pt>
                <c:pt idx="44">
                  <c:v>0.163038897770728</c:v>
                </c:pt>
                <c:pt idx="45">
                  <c:v>0.165101118588765</c:v>
                </c:pt>
                <c:pt idx="46">
                  <c:v>0.16711443530378</c:v>
                </c:pt>
                <c:pt idx="47">
                  <c:v>0.169080007641866</c:v>
                </c:pt>
                <c:pt idx="48">
                  <c:v>0.170998967827034</c:v>
                </c:pt>
                <c:pt idx="49">
                  <c:v>0.172872421233409</c:v>
                </c:pt>
                <c:pt idx="50">
                  <c:v>0.174701447021949</c:v>
                </c:pt>
              </c:numCache>
            </c:numRef>
          </c:yVal>
          <c:smooth val="0"/>
        </c:ser>
        <c:axId val="96959964"/>
        <c:axId val="88115005"/>
      </c:scatterChart>
      <c:valAx>
        <c:axId val="96959964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115005"/>
        <c:crossesAt val="0"/>
        <c:crossBetween val="midCat"/>
      </c:valAx>
      <c:valAx>
        <c:axId val="88115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959964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41280</xdr:colOff>
          <xdr:row>1</xdr:row>
          <xdr:rowOff>75960</xdr:rowOff>
        </xdr:from>
        <xdr:to>
          <xdr:col>7</xdr:col>
          <xdr:colOff>299160</xdr:colOff>
          <xdr:row>2</xdr:row>
          <xdr:rowOff>1018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38240</xdr:colOff>
      <xdr:row>4</xdr:row>
      <xdr:rowOff>89280</xdr:rowOff>
    </xdr:from>
    <xdr:to>
      <xdr:col>9</xdr:col>
      <xdr:colOff>747720</xdr:colOff>
      <xdr:row>32</xdr:row>
      <xdr:rowOff>164880</xdr:rowOff>
    </xdr:to>
    <xdr:graphicFrame>
      <xdr:nvGraphicFramePr>
        <xdr:cNvPr id="0" name="Chart 2"/>
        <xdr:cNvGraphicFramePr/>
      </xdr:nvGraphicFramePr>
      <xdr:xfrm>
        <a:off x="2538720" y="749520"/>
        <a:ext cx="5410080" cy="46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62" activeCellId="0" sqref="AS62:BA62"/>
    </sheetView>
  </sheetViews>
  <sheetFormatPr defaultColWidth="1.703125" defaultRowHeight="12" zeroHeight="false" outlineLevelRow="0" outlineLevelCol="0"/>
  <sheetData>
    <row r="1" customFormat="false" ht="12" hidden="false" customHeight="true" outlineLevel="0" collapsed="false">
      <c r="BD1" s="1" t="str">
        <f aca="false">AS2</f>
        <v>A</v>
      </c>
      <c r="BE1" s="1" t="str">
        <f aca="false">AT2</f>
        <v>A</v>
      </c>
      <c r="BF1" s="1" t="str">
        <f aca="false">AU2</f>
        <v>C</v>
      </c>
      <c r="BG1" s="1" t="str">
        <f aca="false">AV2</f>
        <v>T</v>
      </c>
      <c r="BH1" s="1" t="str">
        <f aca="false">AW2</f>
        <v>G</v>
      </c>
      <c r="BI1" s="1" t="str">
        <f aca="false">AX2</f>
        <v>A</v>
      </c>
      <c r="BJ1" s="1" t="str">
        <f aca="false">AY2</f>
        <v>T</v>
      </c>
      <c r="BK1" s="1" t="str">
        <f aca="false">AZ2</f>
        <v>C</v>
      </c>
      <c r="BL1" s="1" t="str">
        <f aca="false">BA2</f>
        <v>A</v>
      </c>
      <c r="BM1" s="1" t="str">
        <f aca="false">BB2</f>
        <v>C</v>
      </c>
      <c r="BN1" s="2"/>
      <c r="BO1" s="2" t="n">
        <v>0</v>
      </c>
      <c r="BR1" s="3" t="str">
        <f aca="false">BD1</f>
        <v>A</v>
      </c>
      <c r="BS1" s="3" t="str">
        <f aca="false">BE1</f>
        <v>A</v>
      </c>
      <c r="BT1" s="3" t="str">
        <f aca="false">BF1</f>
        <v>C</v>
      </c>
      <c r="BU1" s="3" t="str">
        <f aca="false">BG1</f>
        <v>T</v>
      </c>
      <c r="BV1" s="3" t="str">
        <f aca="false">BH1</f>
        <v>G</v>
      </c>
      <c r="BW1" s="3" t="str">
        <f aca="false">BI1</f>
        <v>A</v>
      </c>
      <c r="BX1" s="3" t="str">
        <f aca="false">BJ1</f>
        <v>T</v>
      </c>
      <c r="BY1" s="3" t="str">
        <f aca="false">BK1</f>
        <v>C</v>
      </c>
      <c r="BZ1" s="3" t="str">
        <f aca="false">BL1</f>
        <v>A</v>
      </c>
      <c r="CA1" s="3" t="str">
        <f aca="false">BM1</f>
        <v>C</v>
      </c>
      <c r="CB1" s="4"/>
      <c r="CC1" s="4" t="n">
        <v>0</v>
      </c>
      <c r="CG1" s="0" t="str">
        <f aca="false">BR1&amp;BS1&amp;BT1&amp;BU1&amp;BV1&amp;BW1&amp;BX1&amp;BY1&amp;BZ1&amp;CA1</f>
        <v>AACTGATCAC</v>
      </c>
    </row>
    <row r="2" customFormat="false" ht="12" hidden="false" customHeight="true" outlineLevel="0" collapsed="false">
      <c r="AS2" s="5" t="str">
        <f aca="false">AH4</f>
        <v>A</v>
      </c>
      <c r="AT2" s="5" t="str">
        <f aca="false">AI4</f>
        <v>A</v>
      </c>
      <c r="AU2" s="5" t="str">
        <f aca="false">AJ4</f>
        <v>C</v>
      </c>
      <c r="AV2" s="5" t="str">
        <f aca="false">AK4</f>
        <v>T</v>
      </c>
      <c r="AW2" s="5" t="str">
        <f aca="false">AL4</f>
        <v>G</v>
      </c>
      <c r="AX2" s="5" t="str">
        <f aca="false">AM4</f>
        <v>A</v>
      </c>
      <c r="AY2" s="5" t="str">
        <f aca="false">AN4</f>
        <v>T</v>
      </c>
      <c r="AZ2" s="5" t="str">
        <f aca="false">AO4</f>
        <v>C</v>
      </c>
      <c r="BA2" s="5" t="str">
        <f aca="false">AP4</f>
        <v>A</v>
      </c>
      <c r="BB2" s="5" t="str">
        <f aca="false">AQ4</f>
        <v>C</v>
      </c>
      <c r="BD2" s="6" t="str">
        <f aca="true">IF(RAND()&lt;((1/4)+(3/4*EXP(-4*rate))),BD1,IF(BD1=ad,CHOOSE(CEILING(3*RAND(),1),"C","G","T"),IF(BD1=cyt,CHOOSE(CEILING(3*RAND(),1),"A","G","T"),IF(BD1=gua,CHOOSE(CEILING(3*RAND(),1),"C","A","T"),IF(BD1=thy,CHOOSE(CEILING(3*RAND(),1),"C","G","A"))))))</f>
        <v>T</v>
      </c>
      <c r="BE2" s="6" t="str">
        <f aca="true">IF(RAND()&lt;((1/4)+(3/4*EXP(-4*rate))),BE1,IF(BE1=ad,IF(RAND()&lt;0.333,cyt,IF(RAND()&lt;0.5,gua,thy)),IF(BE1=cyt,IF(RAND()&lt;0.333,ad,IF(RAND()&lt;0.5,gua,thy)),IF(BE1=gua,IF(RAND()&lt;0.333,cyt,IF(RAND()&lt;0.5,ad,thy)),IF(BE1=thy,IF(RAND()&lt;0.333,cyt,IF(RAND()&lt;0.5,gua,ad)))))))</f>
        <v>A</v>
      </c>
      <c r="BF2" s="6" t="str">
        <f aca="true">IF(RAND()&lt;((1/4)+(3/4*EXP(-4*rate))),BF1,IF(BF1=ad,IF(RAND()&lt;0.333,cyt,IF(RAND()&lt;0.5,gua,thy)),IF(BF1=cyt,IF(RAND()&lt;0.333,ad,IF(RAND()&lt;0.5,gua,thy)),IF(BF1=gua,IF(RAND()&lt;0.333,cyt,IF(RAND()&lt;0.5,ad,thy)),IF(BF1=thy,IF(RAND()&lt;0.333,cyt,IF(RAND()&lt;0.5,gua,ad)))))))</f>
        <v>G</v>
      </c>
      <c r="BG2" s="6" t="str">
        <f aca="true">IF(RAND()&lt;((1/4)+(3/4*EXP(-4*rate))),BG1,IF(BG1=ad,IF(RAND()&lt;0.333,cyt,IF(RAND()&lt;0.5,gua,thy)),IF(BG1=cyt,IF(RAND()&lt;0.333,ad,IF(RAND()&lt;0.5,gua,thy)),IF(BG1=gua,IF(RAND()&lt;0.333,cyt,IF(RAND()&lt;0.5,ad,thy)),IF(BG1=thy,IF(RAND()&lt;0.333,cyt,IF(RAND()&lt;0.5,gua,ad)))))))</f>
        <v>C</v>
      </c>
      <c r="BH2" s="6" t="str">
        <f aca="true">IF(RAND()&lt;((1/4)+(3/4*EXP(-4*rate))),BH1,IF(BH1=ad,IF(RAND()&lt;0.333,cyt,IF(RAND()&lt;0.5,gua,thy)),IF(BH1=cyt,IF(RAND()&lt;0.333,ad,IF(RAND()&lt;0.5,gua,thy)),IF(BH1=gua,IF(RAND()&lt;0.333,cyt,IF(RAND()&lt;0.5,ad,thy)),IF(BH1=thy,IF(RAND()&lt;0.333,cyt,IF(RAND()&lt;0.5,gua,ad)))))))</f>
        <v>A</v>
      </c>
      <c r="BI2" s="6" t="str">
        <f aca="true">IF(RAND()&lt;((1/4)+(3/4*EXP(-4*rate))),BI1,IF(BI1=ad,IF(RAND()&lt;0.333,cyt,IF(RAND()&lt;0.5,gua,thy)),IF(BI1=cyt,IF(RAND()&lt;0.333,ad,IF(RAND()&lt;0.5,gua,thy)),IF(BI1=gua,IF(RAND()&lt;0.333,cyt,IF(RAND()&lt;0.5,ad,thy)),IF(BI1=thy,IF(RAND()&lt;0.333,cyt,IF(RAND()&lt;0.5,gua,ad)))))))</f>
        <v>G</v>
      </c>
      <c r="BJ2" s="6" t="str">
        <f aca="true">IF(RAND()&lt;((1/4)+(3/4*EXP(-4*rate))),BJ1,IF(BJ1=ad,IF(RAND()&lt;0.333,cyt,IF(RAND()&lt;0.5,gua,thy)),IF(BJ1=cyt,IF(RAND()&lt;0.333,ad,IF(RAND()&lt;0.5,gua,thy)),IF(BJ1=gua,IF(RAND()&lt;0.333,cyt,IF(RAND()&lt;0.5,ad,thy)),IF(BJ1=thy,IF(RAND()&lt;0.333,cyt,IF(RAND()&lt;0.5,gua,ad)))))))</f>
        <v>T</v>
      </c>
      <c r="BK2" s="6" t="str">
        <f aca="true">IF(RAND()&lt;((1/4)+(3/4*EXP(-4*rate))),BK1,IF(BK1=ad,IF(RAND()&lt;0.333,cyt,IF(RAND()&lt;0.5,gua,thy)),IF(BK1=cyt,IF(RAND()&lt;0.333,ad,IF(RAND()&lt;0.5,gua,thy)),IF(BK1=gua,IF(RAND()&lt;0.333,cyt,IF(RAND()&lt;0.5,ad,thy)),IF(BK1=thy,IF(RAND()&lt;0.333,cyt,IF(RAND()&lt;0.5,gua,ad)))))))</f>
        <v>G</v>
      </c>
      <c r="BL2" s="6" t="str">
        <f aca="true">IF(RAND()&lt;((1/4)+(3/4*EXP(-4*rate))),BL1,IF(BL1=ad,IF(RAND()&lt;0.333,cyt,IF(RAND()&lt;0.5,gua,thy)),IF(BL1=cyt,IF(RAND()&lt;0.333,ad,IF(RAND()&lt;0.5,gua,thy)),IF(BL1=gua,IF(RAND()&lt;0.333,cyt,IF(RAND()&lt;0.5,ad,thy)),IF(BL1=thy,IF(RAND()&lt;0.333,cyt,IF(RAND()&lt;0.5,gua,ad)))))))</f>
        <v>C</v>
      </c>
      <c r="BM2" s="6" t="str">
        <f aca="true">IF(RAND()&lt;((1/4)+(3/4*EXP(-4*rate))),BM1,IF(BM1=ad,IF(RAND()&lt;0.333,cyt,IF(RAND()&lt;0.5,gua,thy)),IF(BM1=cyt,IF(RAND()&lt;0.333,ad,IF(RAND()&lt;0.5,gua,thy)),IF(BM1=gua,IF(RAND()&lt;0.333,cyt,IF(RAND()&lt;0.5,ad,thy)),IF(BM1=thy,IF(RAND()&lt;0.333,cyt,IF(RAND()&lt;0.5,gua,ad)))))))</f>
        <v>A</v>
      </c>
      <c r="BN2" s="7"/>
      <c r="BO2" s="7" t="n">
        <v>1</v>
      </c>
      <c r="BR2" s="5" t="str">
        <f aca="false">BD2</f>
        <v>T</v>
      </c>
      <c r="BS2" s="5" t="str">
        <f aca="false">BE2</f>
        <v>A</v>
      </c>
      <c r="BT2" s="5" t="str">
        <f aca="false">BF2</f>
        <v>G</v>
      </c>
      <c r="BU2" s="5" t="str">
        <f aca="false">BG2</f>
        <v>C</v>
      </c>
      <c r="BV2" s="5" t="str">
        <f aca="false">BH2</f>
        <v>A</v>
      </c>
      <c r="BW2" s="5" t="str">
        <f aca="false">BI2</f>
        <v>G</v>
      </c>
      <c r="BX2" s="5" t="str">
        <f aca="false">BJ2</f>
        <v>T</v>
      </c>
      <c r="BY2" s="5" t="str">
        <f aca="false">BK2</f>
        <v>G</v>
      </c>
      <c r="BZ2" s="5" t="str">
        <f aca="false">BL2</f>
        <v>C</v>
      </c>
      <c r="CA2" s="5" t="str">
        <f aca="false">BM2</f>
        <v>A</v>
      </c>
      <c r="CC2" s="0" t="n">
        <v>1</v>
      </c>
      <c r="CG2" s="0" t="str">
        <f aca="false">BR2&amp;BS2&amp;BT2&amp;BU2&amp;BV2&amp;BW2&amp;BX2&amp;BY2&amp;BZ2&amp;CA2</f>
        <v>TAGCAGTGCA</v>
      </c>
    </row>
    <row r="3" customFormat="false" ht="12" hidden="false" customHeight="true" outlineLevel="0" collapsed="false">
      <c r="B3" s="8" t="s">
        <v>0</v>
      </c>
      <c r="C3" s="0" t="s">
        <v>1</v>
      </c>
      <c r="AS3" s="5" t="str">
        <f aca="true">IF(RAND()&lt;((1/4)+(3/4*EXP(-4*rate))),AS2,IF(AS2=ad,CHOOSE(CEILING(3*RAND(),1),"C","G","T"),IF(AS2=cyt,CHOOSE(CEILING(3*RAND(),1),"A","G","T"),IF(AS2=gua,CHOOSE(CEILING(3*RAND(),1),"C","A","T"),IF(AS2=thy,CHOOSE(CEILING(3*RAND(),1),"C","G","A"))))))</f>
        <v>A</v>
      </c>
      <c r="AT3" s="5" t="str">
        <f aca="true">IF(RAND()&lt;((1/4)+(3/4*EXP(-4*rate))),AT2,IF(AT2=ad,IF(RAND()&lt;0.333,cyt,IF(RAND()&lt;0.5,gua,thy)),IF(AT2=cyt,IF(RAND()&lt;0.333,ad,IF(RAND()&lt;0.5,gua,thy)),IF(AT2=gua,IF(RAND()&lt;0.333,cyt,IF(RAND()&lt;0.5,ad,thy)),IF(AT2=thy,IF(RAND()&lt;0.333,cyt,IF(RAND()&lt;0.5,gua,ad)))))))</f>
        <v>A</v>
      </c>
      <c r="AU3" s="5" t="str">
        <f aca="true">IF(RAND()&lt;((1/4)+(3/4*EXP(-4*rate))),AU2,IF(AU2=ad,IF(RAND()&lt;0.333,cyt,IF(RAND()&lt;0.5,gua,thy)),IF(AU2=cyt,IF(RAND()&lt;0.333,ad,IF(RAND()&lt;0.5,gua,thy)),IF(AU2=gua,IF(RAND()&lt;0.333,cyt,IF(RAND()&lt;0.5,ad,thy)),IF(AU2=thy,IF(RAND()&lt;0.333,cyt,IF(RAND()&lt;0.5,gua,ad)))))))</f>
        <v>G</v>
      </c>
      <c r="AV3" s="5" t="str">
        <f aca="true">IF(RAND()&lt;((1/4)+(3/4*EXP(-4*rate))),AV2,IF(AV2=ad,IF(RAND()&lt;0.333,cyt,IF(RAND()&lt;0.5,gua,thy)),IF(AV2=cyt,IF(RAND()&lt;0.333,ad,IF(RAND()&lt;0.5,gua,thy)),IF(AV2=gua,IF(RAND()&lt;0.333,cyt,IF(RAND()&lt;0.5,ad,thy)),IF(AV2=thy,IF(RAND()&lt;0.333,cyt,IF(RAND()&lt;0.5,gua,ad)))))))</f>
        <v>C</v>
      </c>
      <c r="AW3" s="5" t="str">
        <f aca="true">IF(RAND()&lt;((1/4)+(3/4*EXP(-4*rate))),AW2,IF(AW2=ad,IF(RAND()&lt;0.333,cyt,IF(RAND()&lt;0.5,gua,thy)),IF(AW2=cyt,IF(RAND()&lt;0.333,ad,IF(RAND()&lt;0.5,gua,thy)),IF(AW2=gua,IF(RAND()&lt;0.333,cyt,IF(RAND()&lt;0.5,ad,thy)),IF(AW2=thy,IF(RAND()&lt;0.333,cyt,IF(RAND()&lt;0.5,gua,ad)))))))</f>
        <v>G</v>
      </c>
      <c r="AX3" s="5" t="str">
        <f aca="true">IF(RAND()&lt;((1/4)+(3/4*EXP(-4*rate))),AX2,IF(AX2=ad,IF(RAND()&lt;0.333,cyt,IF(RAND()&lt;0.5,gua,thy)),IF(AX2=cyt,IF(RAND()&lt;0.333,ad,IF(RAND()&lt;0.5,gua,thy)),IF(AX2=gua,IF(RAND()&lt;0.333,cyt,IF(RAND()&lt;0.5,ad,thy)),IF(AX2=thy,IF(RAND()&lt;0.333,cyt,IF(RAND()&lt;0.5,gua,ad)))))))</f>
        <v>G</v>
      </c>
      <c r="AY3" s="5" t="str">
        <f aca="true">IF(RAND()&lt;((1/4)+(3/4*EXP(-4*rate))),AY2,IF(AY2=ad,IF(RAND()&lt;0.333,cyt,IF(RAND()&lt;0.5,gua,thy)),IF(AY2=cyt,IF(RAND()&lt;0.333,ad,IF(RAND()&lt;0.5,gua,thy)),IF(AY2=gua,IF(RAND()&lt;0.333,cyt,IF(RAND()&lt;0.5,ad,thy)),IF(AY2=thy,IF(RAND()&lt;0.333,cyt,IF(RAND()&lt;0.5,gua,ad)))))))</f>
        <v>A</v>
      </c>
      <c r="AZ3" s="5" t="str">
        <f aca="true">IF(RAND()&lt;((1/4)+(3/4*EXP(-4*rate))),AZ2,IF(AZ2=ad,IF(RAND()&lt;0.333,cyt,IF(RAND()&lt;0.5,gua,thy)),IF(AZ2=cyt,IF(RAND()&lt;0.333,ad,IF(RAND()&lt;0.5,gua,thy)),IF(AZ2=gua,IF(RAND()&lt;0.333,cyt,IF(RAND()&lt;0.5,ad,thy)),IF(AZ2=thy,IF(RAND()&lt;0.333,cyt,IF(RAND()&lt;0.5,gua,ad)))))))</f>
        <v>C</v>
      </c>
      <c r="BA3" s="5" t="str">
        <f aca="true">IF(RAND()&lt;((1/4)+(3/4*EXP(-4*rate))),BA2,IF(BA2=ad,IF(RAND()&lt;0.333,cyt,IF(RAND()&lt;0.5,gua,thy)),IF(BA2=cyt,IF(RAND()&lt;0.333,ad,IF(RAND()&lt;0.5,gua,thy)),IF(BA2=gua,IF(RAND()&lt;0.333,cyt,IF(RAND()&lt;0.5,ad,thy)),IF(BA2=thy,IF(RAND()&lt;0.333,cyt,IF(RAND()&lt;0.5,gua,ad)))))))</f>
        <v>A</v>
      </c>
      <c r="BB3" s="5" t="str">
        <f aca="true">IF(RAND()&lt;((1/4)+(3/4*EXP(-4*rate))),BB2,IF(BB2=ad,IF(RAND()&lt;0.333,cyt,IF(RAND()&lt;0.5,gua,thy)),IF(BB2=cyt,IF(RAND()&lt;0.333,ad,IF(RAND()&lt;0.5,gua,thy)),IF(BB2=gua,IF(RAND()&lt;0.333,cyt,IF(RAND()&lt;0.5,ad,thy)),IF(BB2=thy,IF(RAND()&lt;0.333,cyt,IF(RAND()&lt;0.5,gua,ad)))))))</f>
        <v>T</v>
      </c>
      <c r="BD3" s="6" t="str">
        <f aca="false">AS3</f>
        <v>A</v>
      </c>
      <c r="BE3" s="6" t="str">
        <f aca="false">AT3</f>
        <v>A</v>
      </c>
      <c r="BF3" s="6" t="str">
        <f aca="false">AU3</f>
        <v>G</v>
      </c>
      <c r="BG3" s="6" t="str">
        <f aca="false">AV3</f>
        <v>C</v>
      </c>
      <c r="BH3" s="6" t="str">
        <f aca="false">AW3</f>
        <v>G</v>
      </c>
      <c r="BI3" s="6" t="str">
        <f aca="false">AX3</f>
        <v>G</v>
      </c>
      <c r="BJ3" s="6" t="str">
        <f aca="false">AY3</f>
        <v>A</v>
      </c>
      <c r="BK3" s="6" t="str">
        <f aca="false">AZ3</f>
        <v>C</v>
      </c>
      <c r="BL3" s="6" t="str">
        <f aca="false">BA3</f>
        <v>A</v>
      </c>
      <c r="BM3" s="6" t="str">
        <f aca="false">BB3</f>
        <v>T</v>
      </c>
      <c r="BN3" s="7"/>
      <c r="BO3" s="7" t="n">
        <v>1</v>
      </c>
      <c r="BR3" s="5" t="str">
        <f aca="false">BD3</f>
        <v>A</v>
      </c>
      <c r="BS3" s="5" t="str">
        <f aca="false">BE3</f>
        <v>A</v>
      </c>
      <c r="BT3" s="5" t="str">
        <f aca="false">BF3</f>
        <v>G</v>
      </c>
      <c r="BU3" s="5" t="str">
        <f aca="false">BG3</f>
        <v>C</v>
      </c>
      <c r="BV3" s="5" t="str">
        <f aca="false">BH3</f>
        <v>G</v>
      </c>
      <c r="BW3" s="5" t="str">
        <f aca="false">BI3</f>
        <v>G</v>
      </c>
      <c r="BX3" s="5" t="str">
        <f aca="false">BJ3</f>
        <v>A</v>
      </c>
      <c r="BY3" s="5" t="str">
        <f aca="false">BK3</f>
        <v>C</v>
      </c>
      <c r="BZ3" s="5" t="str">
        <f aca="false">BL3</f>
        <v>A</v>
      </c>
      <c r="CA3" s="5" t="str">
        <f aca="false">BM3</f>
        <v>T</v>
      </c>
      <c r="CG3" s="0" t="str">
        <f aca="false">BR3&amp;BS3&amp;BT3&amp;BU3&amp;BV3&amp;BW3&amp;BX3&amp;BY3&amp;BZ3&amp;CA3</f>
        <v>AAGCGGACAT</v>
      </c>
    </row>
    <row r="4" customFormat="false" ht="12" hidden="false" customHeight="true" outlineLevel="0" collapsed="false">
      <c r="B4" s="9" t="s">
        <v>2</v>
      </c>
      <c r="C4" s="0" t="s">
        <v>3</v>
      </c>
      <c r="AH4" s="5" t="str">
        <f aca="false">W8</f>
        <v>A</v>
      </c>
      <c r="AI4" s="5" t="str">
        <f aca="false">X8</f>
        <v>A</v>
      </c>
      <c r="AJ4" s="5" t="str">
        <f aca="false">Y8</f>
        <v>C</v>
      </c>
      <c r="AK4" s="5" t="str">
        <f aca="false">Z8</f>
        <v>T</v>
      </c>
      <c r="AL4" s="5" t="str">
        <f aca="false">AA8</f>
        <v>G</v>
      </c>
      <c r="AM4" s="5" t="str">
        <f aca="false">AB8</f>
        <v>A</v>
      </c>
      <c r="AN4" s="5" t="str">
        <f aca="false">AC8</f>
        <v>T</v>
      </c>
      <c r="AO4" s="5" t="str">
        <f aca="false">AD8</f>
        <v>C</v>
      </c>
      <c r="AP4" s="5" t="str">
        <f aca="false">AE8</f>
        <v>A</v>
      </c>
      <c r="AQ4" s="5" t="str">
        <f aca="false">AF8</f>
        <v>C</v>
      </c>
      <c r="BD4" s="6" t="str">
        <f aca="true">IF(RAND()&lt;((1/4)+(3/4*EXP(-4*rate))),BD3,IF(BD3=ad,CHOOSE(CEILING(3*RAND(),1),"C","G","T"),IF(BD3=cyt,CHOOSE(CEILING(3*RAND(),1),"A","G","T"),IF(BD3=gua,CHOOSE(CEILING(3*RAND(),1),"C","A","T"),IF(BD3=thy,CHOOSE(CEILING(3*RAND(),1),"C","G","A"))))))</f>
        <v>A</v>
      </c>
      <c r="BE4" s="6" t="str">
        <f aca="true">IF(RAND()&lt;((1/4)+(3/4*EXP(-4*rate))),BE3,IF(BE3=ad,IF(RAND()&lt;0.333,cyt,IF(RAND()&lt;0.5,gua,thy)),IF(BE3=cyt,IF(RAND()&lt;0.333,ad,IF(RAND()&lt;0.5,gua,thy)),IF(BE3=gua,IF(RAND()&lt;0.333,cyt,IF(RAND()&lt;0.5,ad,thy)),IF(BE3=thy,IF(RAND()&lt;0.333,cyt,IF(RAND()&lt;0.5,gua,ad)))))))</f>
        <v>A</v>
      </c>
      <c r="BF4" s="6" t="str">
        <f aca="true">IF(RAND()&lt;((1/4)+(3/4*EXP(-4*rate))),BF3,IF(BF3=ad,IF(RAND()&lt;0.333,cyt,IF(RAND()&lt;0.5,gua,thy)),IF(BF3=cyt,IF(RAND()&lt;0.333,ad,IF(RAND()&lt;0.5,gua,thy)),IF(BF3=gua,IF(RAND()&lt;0.333,cyt,IF(RAND()&lt;0.5,ad,thy)),IF(BF3=thy,IF(RAND()&lt;0.333,cyt,IF(RAND()&lt;0.5,gua,ad)))))))</f>
        <v>G</v>
      </c>
      <c r="BG4" s="6" t="str">
        <f aca="true">IF(RAND()&lt;((1/4)+(3/4*EXP(-4*rate))),BG3,IF(BG3=ad,IF(RAND()&lt;0.333,cyt,IF(RAND()&lt;0.5,gua,thy)),IF(BG3=cyt,IF(RAND()&lt;0.333,ad,IF(RAND()&lt;0.5,gua,thy)),IF(BG3=gua,IF(RAND()&lt;0.333,cyt,IF(RAND()&lt;0.5,ad,thy)),IF(BG3=thy,IF(RAND()&lt;0.333,cyt,IF(RAND()&lt;0.5,gua,ad)))))))</f>
        <v>C</v>
      </c>
      <c r="BH4" s="6" t="str">
        <f aca="true">IF(RAND()&lt;((1/4)+(3/4*EXP(-4*rate))),BH3,IF(BH3=ad,IF(RAND()&lt;0.333,cyt,IF(RAND()&lt;0.5,gua,thy)),IF(BH3=cyt,IF(RAND()&lt;0.333,ad,IF(RAND()&lt;0.5,gua,thy)),IF(BH3=gua,IF(RAND()&lt;0.333,cyt,IF(RAND()&lt;0.5,ad,thy)),IF(BH3=thy,IF(RAND()&lt;0.333,cyt,IF(RAND()&lt;0.5,gua,ad)))))))</f>
        <v>G</v>
      </c>
      <c r="BI4" s="6" t="str">
        <f aca="true">IF(RAND()&lt;((1/4)+(3/4*EXP(-4*rate))),BI3,IF(BI3=ad,IF(RAND()&lt;0.333,cyt,IF(RAND()&lt;0.5,gua,thy)),IF(BI3=cyt,IF(RAND()&lt;0.333,ad,IF(RAND()&lt;0.5,gua,thy)),IF(BI3=gua,IF(RAND()&lt;0.333,cyt,IF(RAND()&lt;0.5,ad,thy)),IF(BI3=thy,IF(RAND()&lt;0.333,cyt,IF(RAND()&lt;0.5,gua,ad)))))))</f>
        <v>A</v>
      </c>
      <c r="BJ4" s="6" t="str">
        <f aca="true">IF(RAND()&lt;((1/4)+(3/4*EXP(-4*rate))),BJ3,IF(BJ3=ad,IF(RAND()&lt;0.333,cyt,IF(RAND()&lt;0.5,gua,thy)),IF(BJ3=cyt,IF(RAND()&lt;0.333,ad,IF(RAND()&lt;0.5,gua,thy)),IF(BJ3=gua,IF(RAND()&lt;0.333,cyt,IF(RAND()&lt;0.5,ad,thy)),IF(BJ3=thy,IF(RAND()&lt;0.333,cyt,IF(RAND()&lt;0.5,gua,ad)))))))</f>
        <v>A</v>
      </c>
      <c r="BK4" s="6" t="str">
        <f aca="true">IF(RAND()&lt;((1/4)+(3/4*EXP(-4*rate))),BK3,IF(BK3=ad,IF(RAND()&lt;0.333,cyt,IF(RAND()&lt;0.5,gua,thy)),IF(BK3=cyt,IF(RAND()&lt;0.333,ad,IF(RAND()&lt;0.5,gua,thy)),IF(BK3=gua,IF(RAND()&lt;0.333,cyt,IF(RAND()&lt;0.5,ad,thy)),IF(BK3=thy,IF(RAND()&lt;0.333,cyt,IF(RAND()&lt;0.5,gua,ad)))))))</f>
        <v>C</v>
      </c>
      <c r="BL4" s="6" t="str">
        <f aca="true">IF(RAND()&lt;((1/4)+(3/4*EXP(-4*rate))),BL3,IF(BL3=ad,IF(RAND()&lt;0.333,cyt,IF(RAND()&lt;0.5,gua,thy)),IF(BL3=cyt,IF(RAND()&lt;0.333,ad,IF(RAND()&lt;0.5,gua,thy)),IF(BL3=gua,IF(RAND()&lt;0.333,cyt,IF(RAND()&lt;0.5,ad,thy)),IF(BL3=thy,IF(RAND()&lt;0.333,cyt,IF(RAND()&lt;0.5,gua,ad)))))))</f>
        <v>A</v>
      </c>
      <c r="BM4" s="6" t="str">
        <f aca="true">IF(RAND()&lt;((1/4)+(3/4*EXP(-4*rate))),BM3,IF(BM3=ad,IF(RAND()&lt;0.333,cyt,IF(RAND()&lt;0.5,gua,thy)),IF(BM3=cyt,IF(RAND()&lt;0.333,ad,IF(RAND()&lt;0.5,gua,thy)),IF(BM3=gua,IF(RAND()&lt;0.333,cyt,IF(RAND()&lt;0.5,ad,thy)),IF(BM3=thy,IF(RAND()&lt;0.333,cyt,IF(RAND()&lt;0.5,gua,ad)))))))</f>
        <v>T</v>
      </c>
      <c r="BN4" s="7"/>
      <c r="BO4" s="7" t="n">
        <v>2</v>
      </c>
      <c r="BR4" s="5" t="str">
        <f aca="false">BD5</f>
        <v>A</v>
      </c>
      <c r="BS4" s="5" t="str">
        <f aca="false">BE5</f>
        <v>A</v>
      </c>
      <c r="BT4" s="5" t="str">
        <f aca="false">BF5</f>
        <v>C</v>
      </c>
      <c r="BU4" s="5" t="str">
        <f aca="false">BG5</f>
        <v>G</v>
      </c>
      <c r="BV4" s="5" t="str">
        <f aca="false">BH5</f>
        <v>G</v>
      </c>
      <c r="BW4" s="5" t="str">
        <f aca="false">BI5</f>
        <v>T</v>
      </c>
      <c r="BX4" s="5" t="str">
        <f aca="false">BJ5</f>
        <v>T</v>
      </c>
      <c r="BY4" s="5" t="str">
        <f aca="false">BK5</f>
        <v>A</v>
      </c>
      <c r="BZ4" s="5" t="str">
        <f aca="false">BL5</f>
        <v>A</v>
      </c>
      <c r="CA4" s="5" t="str">
        <f aca="false">BM5</f>
        <v>A</v>
      </c>
      <c r="CG4" s="0" t="str">
        <f aca="false">BR4&amp;BS4&amp;BT4&amp;BU4&amp;BV4&amp;BW4&amp;BX4&amp;BY4&amp;BZ4&amp;CA4</f>
        <v>AACGGTTAAA</v>
      </c>
    </row>
    <row r="5" customFormat="false" ht="12" hidden="false" customHeight="true" outlineLevel="0" collapsed="false">
      <c r="B5" s="10" t="s">
        <v>4</v>
      </c>
      <c r="C5" s="0" t="s">
        <v>5</v>
      </c>
      <c r="AH5" s="5" t="str">
        <f aca="true">IF(RAND()&lt;((1/4)+(3/4*EXP(-4*rate))),AH4,IF(AH4=ad,CHOOSE(CEILING(3*RAND(),1),"C","G","T"),IF(AH4=cyt,CHOOSE(CEILING(3*RAND(),1),"A","G","T"),IF(AH4=gua,CHOOSE(CEILING(3*RAND(),1),"C","A","T"),IF(AH4=thy,CHOOSE(CEILING(3*RAND(),1),"C","G","A"))))))</f>
        <v>A</v>
      </c>
      <c r="AI5" s="5" t="str">
        <f aca="true">IF(RAND()&lt;((1/4)+(3/4*EXP(-4*rate))),AI4,IF(AI4=ad,IF(RAND()&lt;0.333,cyt,IF(RAND()&lt;0.5,gua,thy)),IF(AI4=cyt,IF(RAND()&lt;0.333,ad,IF(RAND()&lt;0.5,gua,thy)),IF(AI4=gua,IF(RAND()&lt;0.333,cyt,IF(RAND()&lt;0.5,ad,thy)),IF(AI4=thy,IF(RAND()&lt;0.333,cyt,IF(RAND()&lt;0.5,gua,ad)))))))</f>
        <v>A</v>
      </c>
      <c r="AJ5" s="5" t="str">
        <f aca="true">IF(RAND()&lt;((1/4)+(3/4*EXP(-4*rate))),AJ4,IF(AJ4=ad,IF(RAND()&lt;0.333,cyt,IF(RAND()&lt;0.5,gua,thy)),IF(AJ4=cyt,IF(RAND()&lt;0.333,ad,IF(RAND()&lt;0.5,gua,thy)),IF(AJ4=gua,IF(RAND()&lt;0.333,cyt,IF(RAND()&lt;0.5,ad,thy)),IF(AJ4=thy,IF(RAND()&lt;0.333,cyt,IF(RAND()&lt;0.5,gua,ad)))))))</f>
        <v>C</v>
      </c>
      <c r="AK5" s="5" t="str">
        <f aca="true">IF(RAND()&lt;((1/4)+(3/4*EXP(-4*rate))),AK4,IF(AK4=ad,IF(RAND()&lt;0.333,cyt,IF(RAND()&lt;0.5,gua,thy)),IF(AK4=cyt,IF(RAND()&lt;0.333,ad,IF(RAND()&lt;0.5,gua,thy)),IF(AK4=gua,IF(RAND()&lt;0.333,cyt,IF(RAND()&lt;0.5,ad,thy)),IF(AK4=thy,IF(RAND()&lt;0.333,cyt,IF(RAND()&lt;0.5,gua,ad)))))))</f>
        <v>G</v>
      </c>
      <c r="AL5" s="5" t="str">
        <f aca="true">IF(RAND()&lt;((1/4)+(3/4*EXP(-4*rate))),AL4,IF(AL4=ad,IF(RAND()&lt;0.333,cyt,IF(RAND()&lt;0.5,gua,thy)),IF(AL4=cyt,IF(RAND()&lt;0.333,ad,IF(RAND()&lt;0.5,gua,thy)),IF(AL4=gua,IF(RAND()&lt;0.333,cyt,IF(RAND()&lt;0.5,ad,thy)),IF(AL4=thy,IF(RAND()&lt;0.333,cyt,IF(RAND()&lt;0.5,gua,ad)))))))</f>
        <v>G</v>
      </c>
      <c r="AM5" s="5" t="str">
        <f aca="true">IF(RAND()&lt;((1/4)+(3/4*EXP(-4*rate))),AM4,IF(AM4=ad,IF(RAND()&lt;0.333,cyt,IF(RAND()&lt;0.5,gua,thy)),IF(AM4=cyt,IF(RAND()&lt;0.333,ad,IF(RAND()&lt;0.5,gua,thy)),IF(AM4=gua,IF(RAND()&lt;0.333,cyt,IF(RAND()&lt;0.5,ad,thy)),IF(AM4=thy,IF(RAND()&lt;0.333,cyt,IF(RAND()&lt;0.5,gua,ad)))))))</f>
        <v>T</v>
      </c>
      <c r="AN5" s="5" t="str">
        <f aca="true">IF(RAND()&lt;((1/4)+(3/4*EXP(-4*rate))),AN4,IF(AN4=ad,IF(RAND()&lt;0.333,cyt,IF(RAND()&lt;0.5,gua,thy)),IF(AN4=cyt,IF(RAND()&lt;0.333,ad,IF(RAND()&lt;0.5,gua,thy)),IF(AN4=gua,IF(RAND()&lt;0.333,cyt,IF(RAND()&lt;0.5,ad,thy)),IF(AN4=thy,IF(RAND()&lt;0.333,cyt,IF(RAND()&lt;0.5,gua,ad)))))))</f>
        <v>T</v>
      </c>
      <c r="AO5" s="5" t="str">
        <f aca="true">IF(RAND()&lt;((1/4)+(3/4*EXP(-4*rate))),AO4,IF(AO4=ad,IF(RAND()&lt;0.333,cyt,IF(RAND()&lt;0.5,gua,thy)),IF(AO4=cyt,IF(RAND()&lt;0.333,ad,IF(RAND()&lt;0.5,gua,thy)),IF(AO4=gua,IF(RAND()&lt;0.333,cyt,IF(RAND()&lt;0.5,ad,thy)),IF(AO4=thy,IF(RAND()&lt;0.333,cyt,IF(RAND()&lt;0.5,gua,ad)))))))</f>
        <v>A</v>
      </c>
      <c r="AP5" s="5" t="str">
        <f aca="true">IF(RAND()&lt;((1/4)+(3/4*EXP(-4*rate))),AP4,IF(AP4=ad,IF(RAND()&lt;0.333,cyt,IF(RAND()&lt;0.5,gua,thy)),IF(AP4=cyt,IF(RAND()&lt;0.333,ad,IF(RAND()&lt;0.5,gua,thy)),IF(AP4=gua,IF(RAND()&lt;0.333,cyt,IF(RAND()&lt;0.5,ad,thy)),IF(AP4=thy,IF(RAND()&lt;0.333,cyt,IF(RAND()&lt;0.5,gua,ad)))))))</f>
        <v>A</v>
      </c>
      <c r="AQ5" s="5" t="str">
        <f aca="true">IF(RAND()&lt;((1/4)+(3/4*EXP(-4*rate))),AQ4,IF(AQ4=ad,IF(RAND()&lt;0.333,cyt,IF(RAND()&lt;0.5,gua,thy)),IF(AQ4=cyt,IF(RAND()&lt;0.333,ad,IF(RAND()&lt;0.5,gua,thy)),IF(AQ4=gua,IF(RAND()&lt;0.333,cyt,IF(RAND()&lt;0.5,ad,thy)),IF(AQ4=thy,IF(RAND()&lt;0.333,cyt,IF(RAND()&lt;0.5,gua,ad)))))))</f>
        <v>A</v>
      </c>
      <c r="BD5" s="6" t="str">
        <f aca="false">AS6</f>
        <v>A</v>
      </c>
      <c r="BE5" s="6" t="str">
        <f aca="false">AT6</f>
        <v>A</v>
      </c>
      <c r="BF5" s="6" t="str">
        <f aca="false">AU6</f>
        <v>C</v>
      </c>
      <c r="BG5" s="6" t="str">
        <f aca="false">AV6</f>
        <v>G</v>
      </c>
      <c r="BH5" s="6" t="str">
        <f aca="false">AW6</f>
        <v>G</v>
      </c>
      <c r="BI5" s="6" t="str">
        <f aca="false">AX6</f>
        <v>T</v>
      </c>
      <c r="BJ5" s="6" t="str">
        <f aca="false">AY6</f>
        <v>T</v>
      </c>
      <c r="BK5" s="6" t="str">
        <f aca="false">AZ6</f>
        <v>A</v>
      </c>
      <c r="BL5" s="6" t="str">
        <f aca="false">BA6</f>
        <v>A</v>
      </c>
      <c r="BM5" s="6" t="str">
        <f aca="false">BB6</f>
        <v>A</v>
      </c>
      <c r="BN5" s="7"/>
      <c r="BO5" s="7" t="n">
        <v>1</v>
      </c>
      <c r="BR5" s="5" t="str">
        <f aca="false">BD9</f>
        <v>A</v>
      </c>
      <c r="BS5" s="5" t="str">
        <f aca="false">BE9</f>
        <v>C</v>
      </c>
      <c r="BT5" s="5" t="str">
        <f aca="false">BF9</f>
        <v>A</v>
      </c>
      <c r="BU5" s="5" t="str">
        <f aca="false">BG9</f>
        <v>A</v>
      </c>
      <c r="BV5" s="5" t="str">
        <f aca="false">BH9</f>
        <v>G</v>
      </c>
      <c r="BW5" s="5" t="str">
        <f aca="false">BI9</f>
        <v>G</v>
      </c>
      <c r="BX5" s="5" t="str">
        <f aca="false">BJ9</f>
        <v>A</v>
      </c>
      <c r="BY5" s="5" t="str">
        <f aca="false">BK9</f>
        <v>T</v>
      </c>
      <c r="BZ5" s="5" t="str">
        <f aca="false">BL9</f>
        <v>C</v>
      </c>
      <c r="CA5" s="5" t="str">
        <f aca="false">BM9</f>
        <v>C</v>
      </c>
      <c r="CG5" s="0" t="str">
        <f aca="false">BR5&amp;BS5&amp;BT5&amp;BU5&amp;BV5&amp;BW5&amp;BX5&amp;BY5&amp;BZ5&amp;CA5</f>
        <v>ACAAGGATCC</v>
      </c>
    </row>
    <row r="6" customFormat="false" ht="12" hidden="false" customHeight="true" outlineLevel="0" collapsed="false">
      <c r="B6" s="11" t="s">
        <v>6</v>
      </c>
      <c r="C6" s="0" t="s">
        <v>7</v>
      </c>
      <c r="AS6" s="5" t="str">
        <f aca="false">AH5</f>
        <v>A</v>
      </c>
      <c r="AT6" s="5" t="str">
        <f aca="false">AI5</f>
        <v>A</v>
      </c>
      <c r="AU6" s="5" t="str">
        <f aca="false">AJ5</f>
        <v>C</v>
      </c>
      <c r="AV6" s="5" t="str">
        <f aca="false">AK5</f>
        <v>G</v>
      </c>
      <c r="AW6" s="5" t="str">
        <f aca="false">AL5</f>
        <v>G</v>
      </c>
      <c r="AX6" s="5" t="str">
        <f aca="false">AM5</f>
        <v>T</v>
      </c>
      <c r="AY6" s="5" t="str">
        <f aca="false">AN5</f>
        <v>T</v>
      </c>
      <c r="AZ6" s="5" t="str">
        <f aca="false">AO5</f>
        <v>A</v>
      </c>
      <c r="BA6" s="5" t="str">
        <f aca="false">AP5</f>
        <v>A</v>
      </c>
      <c r="BB6" s="5" t="str">
        <f aca="false">AQ5</f>
        <v>A</v>
      </c>
      <c r="BD6" s="6" t="str">
        <f aca="true">IF(RAND()&lt;((1/4)+(3/4*EXP(-4*rate))),BD5,IF(BD5=ad,CHOOSE(CEILING(3*RAND(),1),"C","G","T"),IF(BD5=cyt,CHOOSE(CEILING(3*RAND(),1),"A","G","T"),IF(BD5=gua,CHOOSE(CEILING(3*RAND(),1),"C","A","T"),IF(BD5=thy,CHOOSE(CEILING(3*RAND(),1),"C","G","A"))))))</f>
        <v>A</v>
      </c>
      <c r="BE6" s="6" t="str">
        <f aca="true">IF(RAND()&lt;((1/4)+(3/4*EXP(-4*rate))),BE5,IF(BE5=ad,IF(RAND()&lt;0.333,cyt,IF(RAND()&lt;0.5,gua,thy)),IF(BE5=cyt,IF(RAND()&lt;0.333,ad,IF(RAND()&lt;0.5,gua,thy)),IF(BE5=gua,IF(RAND()&lt;0.333,cyt,IF(RAND()&lt;0.5,ad,thy)),IF(BE5=thy,IF(RAND()&lt;0.333,cyt,IF(RAND()&lt;0.5,gua,ad)))))))</f>
        <v>A</v>
      </c>
      <c r="BF6" s="6" t="str">
        <f aca="true">IF(RAND()&lt;((1/4)+(3/4*EXP(-4*rate))),BF5,IF(BF5=ad,IF(RAND()&lt;0.333,cyt,IF(RAND()&lt;0.5,gua,thy)),IF(BF5=cyt,IF(RAND()&lt;0.333,ad,IF(RAND()&lt;0.5,gua,thy)),IF(BF5=gua,IF(RAND()&lt;0.333,cyt,IF(RAND()&lt;0.5,ad,thy)),IF(BF5=thy,IF(RAND()&lt;0.333,cyt,IF(RAND()&lt;0.5,gua,ad)))))))</f>
        <v>C</v>
      </c>
      <c r="BG6" s="6" t="str">
        <f aca="true">IF(RAND()&lt;((1/4)+(3/4*EXP(-4*rate))),BG5,IF(BG5=ad,IF(RAND()&lt;0.333,cyt,IF(RAND()&lt;0.5,gua,thy)),IF(BG5=cyt,IF(RAND()&lt;0.333,ad,IF(RAND()&lt;0.5,gua,thy)),IF(BG5=gua,IF(RAND()&lt;0.333,cyt,IF(RAND()&lt;0.5,ad,thy)),IF(BG5=thy,IF(RAND()&lt;0.333,cyt,IF(RAND()&lt;0.5,gua,ad)))))))</f>
        <v>A</v>
      </c>
      <c r="BH6" s="6" t="str">
        <f aca="true">IF(RAND()&lt;((1/4)+(3/4*EXP(-4*rate))),BH5,IF(BH5=ad,IF(RAND()&lt;0.333,cyt,IF(RAND()&lt;0.5,gua,thy)),IF(BH5=cyt,IF(RAND()&lt;0.333,ad,IF(RAND()&lt;0.5,gua,thy)),IF(BH5=gua,IF(RAND()&lt;0.333,cyt,IF(RAND()&lt;0.5,ad,thy)),IF(BH5=thy,IF(RAND()&lt;0.333,cyt,IF(RAND()&lt;0.5,gua,ad)))))))</f>
        <v>G</v>
      </c>
      <c r="BI6" s="6" t="str">
        <f aca="true">IF(RAND()&lt;((1/4)+(3/4*EXP(-4*rate))),BI5,IF(BI5=ad,IF(RAND()&lt;0.333,cyt,IF(RAND()&lt;0.5,gua,thy)),IF(BI5=cyt,IF(RAND()&lt;0.333,ad,IF(RAND()&lt;0.5,gua,thy)),IF(BI5=gua,IF(RAND()&lt;0.333,cyt,IF(RAND()&lt;0.5,ad,thy)),IF(BI5=thy,IF(RAND()&lt;0.333,cyt,IF(RAND()&lt;0.5,gua,ad)))))))</f>
        <v>T</v>
      </c>
      <c r="BJ6" s="6" t="str">
        <f aca="true">IF(RAND()&lt;((1/4)+(3/4*EXP(-4*rate))),BJ5,IF(BJ5=ad,IF(RAND()&lt;0.333,cyt,IF(RAND()&lt;0.5,gua,thy)),IF(BJ5=cyt,IF(RAND()&lt;0.333,ad,IF(RAND()&lt;0.5,gua,thy)),IF(BJ5=gua,IF(RAND()&lt;0.333,cyt,IF(RAND()&lt;0.5,ad,thy)),IF(BJ5=thy,IF(RAND()&lt;0.333,cyt,IF(RAND()&lt;0.5,gua,ad)))))))</f>
        <v>T</v>
      </c>
      <c r="BK6" s="6" t="str">
        <f aca="true">IF(RAND()&lt;((1/4)+(3/4*EXP(-4*rate))),BK5,IF(BK5=ad,IF(RAND()&lt;0.333,cyt,IF(RAND()&lt;0.5,gua,thy)),IF(BK5=cyt,IF(RAND()&lt;0.333,ad,IF(RAND()&lt;0.5,gua,thy)),IF(BK5=gua,IF(RAND()&lt;0.333,cyt,IF(RAND()&lt;0.5,ad,thy)),IF(BK5=thy,IF(RAND()&lt;0.333,cyt,IF(RAND()&lt;0.5,gua,ad)))))))</f>
        <v>A</v>
      </c>
      <c r="BL6" s="6" t="str">
        <f aca="true">IF(RAND()&lt;((1/4)+(3/4*EXP(-4*rate))),BL5,IF(BL5=ad,IF(RAND()&lt;0.333,cyt,IF(RAND()&lt;0.5,gua,thy)),IF(BL5=cyt,IF(RAND()&lt;0.333,ad,IF(RAND()&lt;0.5,gua,thy)),IF(BL5=gua,IF(RAND()&lt;0.333,cyt,IF(RAND()&lt;0.5,ad,thy)),IF(BL5=thy,IF(RAND()&lt;0.333,cyt,IF(RAND()&lt;0.5,gua,ad)))))))</f>
        <v>C</v>
      </c>
      <c r="BM6" s="6" t="str">
        <f aca="true">IF(RAND()&lt;((1/4)+(3/4*EXP(-4*rate))),BM5,IF(BM5=ad,IF(RAND()&lt;0.333,cyt,IF(RAND()&lt;0.5,gua,thy)),IF(BM5=cyt,IF(RAND()&lt;0.333,ad,IF(RAND()&lt;0.5,gua,thy)),IF(BM5=gua,IF(RAND()&lt;0.333,cyt,IF(RAND()&lt;0.5,ad,thy)),IF(BM5=thy,IF(RAND()&lt;0.333,cyt,IF(RAND()&lt;0.5,gua,ad)))))))</f>
        <v>C</v>
      </c>
      <c r="BN6" s="7"/>
      <c r="BO6" s="7" t="n">
        <v>2</v>
      </c>
      <c r="BR6" s="5" t="str">
        <f aca="false">BD17</f>
        <v>A</v>
      </c>
      <c r="BS6" s="5" t="str">
        <f aca="false">BE17</f>
        <v>C</v>
      </c>
      <c r="BT6" s="5" t="str">
        <f aca="false">BF17</f>
        <v>T</v>
      </c>
      <c r="BU6" s="5" t="str">
        <f aca="false">BG17</f>
        <v>T</v>
      </c>
      <c r="BV6" s="5" t="str">
        <f aca="false">BH17</f>
        <v>A</v>
      </c>
      <c r="BW6" s="5" t="str">
        <f aca="false">BI17</f>
        <v>G</v>
      </c>
      <c r="BX6" s="5" t="str">
        <f aca="false">BJ17</f>
        <v>C</v>
      </c>
      <c r="BY6" s="5" t="str">
        <f aca="false">BK17</f>
        <v>C</v>
      </c>
      <c r="BZ6" s="5" t="str">
        <f aca="false">BL17</f>
        <v>C</v>
      </c>
      <c r="CA6" s="5" t="str">
        <f aca="false">BM17</f>
        <v>C</v>
      </c>
      <c r="CG6" s="0" t="str">
        <f aca="false">BR6&amp;BS6&amp;BT6&amp;BU6&amp;BV6&amp;BW6&amp;BX6&amp;BY6&amp;BZ6&amp;CA6</f>
        <v>ACTTAGCCCC</v>
      </c>
    </row>
    <row r="7" customFormat="false" ht="12" hidden="false" customHeight="true" outlineLevel="0" collapsed="false">
      <c r="AS7" s="5" t="str">
        <f aca="true">IF(RAND()&lt;((1/4)+(3/4*EXP(-4*rate))),AS6,IF(AS6=ad,CHOOSE(CEILING(3*RAND(),1),"C","G","T"),IF(AS6=cyt,CHOOSE(CEILING(3*RAND(),1),"A","G","T"),IF(AS6=gua,CHOOSE(CEILING(3*RAND(),1),"C","A","T"),IF(AS6=thy,CHOOSE(CEILING(3*RAND(),1),"C","G","A"))))))</f>
        <v>A</v>
      </c>
      <c r="AT7" s="5" t="str">
        <f aca="true">IF(RAND()&lt;((1/4)+(3/4*EXP(-4*rate))),AT6,IF(AT6=ad,IF(RAND()&lt;0.333,cyt,IF(RAND()&lt;0.5,gua,thy)),IF(AT6=cyt,IF(RAND()&lt;0.333,ad,IF(RAND()&lt;0.5,gua,thy)),IF(AT6=gua,IF(RAND()&lt;0.333,cyt,IF(RAND()&lt;0.5,ad,thy)),IF(AT6=thy,IF(RAND()&lt;0.333,cyt,IF(RAND()&lt;0.5,gua,ad)))))))</f>
        <v>T</v>
      </c>
      <c r="AU7" s="5" t="str">
        <f aca="true">IF(RAND()&lt;((1/4)+(3/4*EXP(-4*rate))),AU6,IF(AU6=ad,IF(RAND()&lt;0.333,cyt,IF(RAND()&lt;0.5,gua,thy)),IF(AU6=cyt,IF(RAND()&lt;0.333,ad,IF(RAND()&lt;0.5,gua,thy)),IF(AU6=gua,IF(RAND()&lt;0.333,cyt,IF(RAND()&lt;0.5,ad,thy)),IF(AU6=thy,IF(RAND()&lt;0.333,cyt,IF(RAND()&lt;0.5,gua,ad)))))))</f>
        <v>T</v>
      </c>
      <c r="AV7" s="5" t="str">
        <f aca="true">IF(RAND()&lt;((1/4)+(3/4*EXP(-4*rate))),AV6,IF(AV6=ad,IF(RAND()&lt;0.333,cyt,IF(RAND()&lt;0.5,gua,thy)),IF(AV6=cyt,IF(RAND()&lt;0.333,ad,IF(RAND()&lt;0.5,gua,thy)),IF(AV6=gua,IF(RAND()&lt;0.333,cyt,IF(RAND()&lt;0.5,ad,thy)),IF(AV6=thy,IF(RAND()&lt;0.333,cyt,IF(RAND()&lt;0.5,gua,ad)))))))</f>
        <v>T</v>
      </c>
      <c r="AW7" s="5" t="str">
        <f aca="true">IF(RAND()&lt;((1/4)+(3/4*EXP(-4*rate))),AW6,IF(AW6=ad,IF(RAND()&lt;0.333,cyt,IF(RAND()&lt;0.5,gua,thy)),IF(AW6=cyt,IF(RAND()&lt;0.333,ad,IF(RAND()&lt;0.5,gua,thy)),IF(AW6=gua,IF(RAND()&lt;0.333,cyt,IF(RAND()&lt;0.5,ad,thy)),IF(AW6=thy,IF(RAND()&lt;0.333,cyt,IF(RAND()&lt;0.5,gua,ad)))))))</f>
        <v>C</v>
      </c>
      <c r="AX7" s="5" t="str">
        <f aca="true">IF(RAND()&lt;((1/4)+(3/4*EXP(-4*rate))),AX6,IF(AX6=ad,IF(RAND()&lt;0.333,cyt,IF(RAND()&lt;0.5,gua,thy)),IF(AX6=cyt,IF(RAND()&lt;0.333,ad,IF(RAND()&lt;0.5,gua,thy)),IF(AX6=gua,IF(RAND()&lt;0.333,cyt,IF(RAND()&lt;0.5,ad,thy)),IF(AX6=thy,IF(RAND()&lt;0.333,cyt,IF(RAND()&lt;0.5,gua,ad)))))))</f>
        <v>T</v>
      </c>
      <c r="AY7" s="5" t="str">
        <f aca="true">IF(RAND()&lt;((1/4)+(3/4*EXP(-4*rate))),AY6,IF(AY6=ad,IF(RAND()&lt;0.333,cyt,IF(RAND()&lt;0.5,gua,thy)),IF(AY6=cyt,IF(RAND()&lt;0.333,ad,IF(RAND()&lt;0.5,gua,thy)),IF(AY6=gua,IF(RAND()&lt;0.333,cyt,IF(RAND()&lt;0.5,ad,thy)),IF(AY6=thy,IF(RAND()&lt;0.333,cyt,IF(RAND()&lt;0.5,gua,ad)))))))</f>
        <v>T</v>
      </c>
      <c r="AZ7" s="5" t="str">
        <f aca="true">IF(RAND()&lt;((1/4)+(3/4*EXP(-4*rate))),AZ6,IF(AZ6=ad,IF(RAND()&lt;0.333,cyt,IF(RAND()&lt;0.5,gua,thy)),IF(AZ6=cyt,IF(RAND()&lt;0.333,ad,IF(RAND()&lt;0.5,gua,thy)),IF(AZ6=gua,IF(RAND()&lt;0.333,cyt,IF(RAND()&lt;0.5,ad,thy)),IF(AZ6=thy,IF(RAND()&lt;0.333,cyt,IF(RAND()&lt;0.5,gua,ad)))))))</f>
        <v>A</v>
      </c>
      <c r="BA7" s="5" t="str">
        <f aca="true">IF(RAND()&lt;((1/4)+(3/4*EXP(-4*rate))),BA6,IF(BA6=ad,IF(RAND()&lt;0.333,cyt,IF(RAND()&lt;0.5,gua,thy)),IF(BA6=cyt,IF(RAND()&lt;0.333,ad,IF(RAND()&lt;0.5,gua,thy)),IF(BA6=gua,IF(RAND()&lt;0.333,cyt,IF(RAND()&lt;0.5,ad,thy)),IF(BA6=thy,IF(RAND()&lt;0.333,cyt,IF(RAND()&lt;0.5,gua,ad)))))))</f>
        <v>C</v>
      </c>
      <c r="BB7" s="5" t="str">
        <f aca="true">IF(RAND()&lt;((1/4)+(3/4*EXP(-4*rate))),BB6,IF(BB6=ad,IF(RAND()&lt;0.333,cyt,IF(RAND()&lt;0.5,gua,thy)),IF(BB6=cyt,IF(RAND()&lt;0.333,ad,IF(RAND()&lt;0.5,gua,thy)),IF(BB6=gua,IF(RAND()&lt;0.333,cyt,IF(RAND()&lt;0.5,ad,thy)),IF(BB6=thy,IF(RAND()&lt;0.333,cyt,IF(RAND()&lt;0.5,gua,ad)))))))</f>
        <v>A</v>
      </c>
      <c r="BD7" s="6" t="str">
        <f aca="false">AS7</f>
        <v>A</v>
      </c>
      <c r="BE7" s="6" t="str">
        <f aca="false">AT7</f>
        <v>T</v>
      </c>
      <c r="BF7" s="6" t="str">
        <f aca="false">AU7</f>
        <v>T</v>
      </c>
      <c r="BG7" s="6" t="str">
        <f aca="false">AV7</f>
        <v>T</v>
      </c>
      <c r="BH7" s="6" t="str">
        <f aca="false">AW7</f>
        <v>C</v>
      </c>
      <c r="BI7" s="6" t="str">
        <f aca="false">AX7</f>
        <v>T</v>
      </c>
      <c r="BJ7" s="6" t="str">
        <f aca="false">AY7</f>
        <v>T</v>
      </c>
      <c r="BK7" s="6" t="str">
        <f aca="false">AZ7</f>
        <v>A</v>
      </c>
      <c r="BL7" s="6" t="str">
        <f aca="false">BA7</f>
        <v>C</v>
      </c>
      <c r="BM7" s="6" t="str">
        <f aca="false">BB7</f>
        <v>A</v>
      </c>
      <c r="BN7" s="7"/>
      <c r="BO7" s="7" t="n">
        <v>2</v>
      </c>
      <c r="BR7" s="3" t="str">
        <f aca="false">BD33</f>
        <v>A</v>
      </c>
      <c r="BS7" s="3" t="str">
        <f aca="false">BE33</f>
        <v>C</v>
      </c>
      <c r="BT7" s="3" t="str">
        <f aca="false">BF33</f>
        <v>T</v>
      </c>
      <c r="BU7" s="3" t="str">
        <f aca="false">BG33</f>
        <v>G</v>
      </c>
      <c r="BV7" s="3" t="str">
        <f aca="false">BH33</f>
        <v>T</v>
      </c>
      <c r="BW7" s="3" t="str">
        <f aca="false">BI33</f>
        <v>A</v>
      </c>
      <c r="BX7" s="3" t="str">
        <f aca="false">BJ33</f>
        <v>A</v>
      </c>
      <c r="BY7" s="3" t="str">
        <f aca="false">BK33</f>
        <v>C</v>
      </c>
      <c r="BZ7" s="3" t="str">
        <f aca="false">BL33</f>
        <v>C</v>
      </c>
      <c r="CA7" s="3" t="str">
        <f aca="false">BM33</f>
        <v>T</v>
      </c>
      <c r="CB7" s="4"/>
      <c r="CC7" s="4"/>
      <c r="CG7" s="0" t="str">
        <f aca="false">BR7&amp;BS7&amp;BT7&amp;BU7&amp;BV7&amp;BW7&amp;BX7&amp;BY7&amp;BZ7&amp;CA7</f>
        <v>ACTGTAACCT</v>
      </c>
    </row>
    <row r="8" customFormat="false" ht="12" hidden="false" customHeight="true" outlineLevel="0" collapsed="false">
      <c r="B8" s="12" t="n">
        <v>0.25</v>
      </c>
      <c r="C8" s="12"/>
      <c r="D8" s="12"/>
      <c r="E8" s="0" t="s">
        <v>8</v>
      </c>
      <c r="W8" s="5" t="str">
        <f aca="false">L16</f>
        <v>A</v>
      </c>
      <c r="X8" s="5" t="str">
        <f aca="false">M16</f>
        <v>A</v>
      </c>
      <c r="Y8" s="5" t="str">
        <f aca="false">N16</f>
        <v>C</v>
      </c>
      <c r="Z8" s="5" t="str">
        <f aca="false">O16</f>
        <v>T</v>
      </c>
      <c r="AA8" s="5" t="str">
        <f aca="false">P16</f>
        <v>G</v>
      </c>
      <c r="AB8" s="5" t="str">
        <f aca="false">Q16</f>
        <v>A</v>
      </c>
      <c r="AC8" s="5" t="str">
        <f aca="false">R16</f>
        <v>T</v>
      </c>
      <c r="AD8" s="5" t="str">
        <f aca="false">S16</f>
        <v>C</v>
      </c>
      <c r="AE8" s="5" t="str">
        <f aca="false">T16</f>
        <v>A</v>
      </c>
      <c r="AF8" s="5" t="str">
        <f aca="false">U16</f>
        <v>C</v>
      </c>
      <c r="BD8" s="6" t="str">
        <f aca="true">IF(RAND()&lt;((1/4)+(3/4*EXP(-4*rate))),BD7,IF(BD7=ad,CHOOSE(CEILING(3*RAND(),1),"C","G","T"),IF(BD7=cyt,CHOOSE(CEILING(3*RAND(),1),"A","G","T"),IF(BD7=gua,CHOOSE(CEILING(3*RAND(),1),"C","A","T"),IF(BD7=thy,CHOOSE(CEILING(3*RAND(),1),"C","G","A"))))))</f>
        <v>A</v>
      </c>
      <c r="BE8" s="6" t="str">
        <f aca="true">IF(RAND()&lt;((1/4)+(3/4*EXP(-4*rate))),BE7,IF(BE7=ad,IF(RAND()&lt;0.333,cyt,IF(RAND()&lt;0.5,gua,thy)),IF(BE7=cyt,IF(RAND()&lt;0.333,ad,IF(RAND()&lt;0.5,gua,thy)),IF(BE7=gua,IF(RAND()&lt;0.333,cyt,IF(RAND()&lt;0.5,ad,thy)),IF(BE7=thy,IF(RAND()&lt;0.333,cyt,IF(RAND()&lt;0.5,gua,ad)))))))</f>
        <v>T</v>
      </c>
      <c r="BF8" s="6" t="str">
        <f aca="true">IF(RAND()&lt;((1/4)+(3/4*EXP(-4*rate))),BF7,IF(BF7=ad,IF(RAND()&lt;0.333,cyt,IF(RAND()&lt;0.5,gua,thy)),IF(BF7=cyt,IF(RAND()&lt;0.333,ad,IF(RAND()&lt;0.5,gua,thy)),IF(BF7=gua,IF(RAND()&lt;0.333,cyt,IF(RAND()&lt;0.5,ad,thy)),IF(BF7=thy,IF(RAND()&lt;0.333,cyt,IF(RAND()&lt;0.5,gua,ad)))))))</f>
        <v>T</v>
      </c>
      <c r="BG8" s="6" t="str">
        <f aca="true">IF(RAND()&lt;((1/4)+(3/4*EXP(-4*rate))),BG7,IF(BG7=ad,IF(RAND()&lt;0.333,cyt,IF(RAND()&lt;0.5,gua,thy)),IF(BG7=cyt,IF(RAND()&lt;0.333,ad,IF(RAND()&lt;0.5,gua,thy)),IF(BG7=gua,IF(RAND()&lt;0.333,cyt,IF(RAND()&lt;0.5,ad,thy)),IF(BG7=thy,IF(RAND()&lt;0.333,cyt,IF(RAND()&lt;0.5,gua,ad)))))))</f>
        <v>G</v>
      </c>
      <c r="BH8" s="6" t="str">
        <f aca="true">IF(RAND()&lt;((1/4)+(3/4*EXP(-4*rate))),BH7,IF(BH7=ad,IF(RAND()&lt;0.333,cyt,IF(RAND()&lt;0.5,gua,thy)),IF(BH7=cyt,IF(RAND()&lt;0.333,ad,IF(RAND()&lt;0.5,gua,thy)),IF(BH7=gua,IF(RAND()&lt;0.333,cyt,IF(RAND()&lt;0.5,ad,thy)),IF(BH7=thy,IF(RAND()&lt;0.333,cyt,IF(RAND()&lt;0.5,gua,ad)))))))</f>
        <v>C</v>
      </c>
      <c r="BI8" s="6" t="str">
        <f aca="true">IF(RAND()&lt;((1/4)+(3/4*EXP(-4*rate))),BI7,IF(BI7=ad,IF(RAND()&lt;0.333,cyt,IF(RAND()&lt;0.5,gua,thy)),IF(BI7=cyt,IF(RAND()&lt;0.333,ad,IF(RAND()&lt;0.5,gua,thy)),IF(BI7=gua,IF(RAND()&lt;0.333,cyt,IF(RAND()&lt;0.5,ad,thy)),IF(BI7=thy,IF(RAND()&lt;0.333,cyt,IF(RAND()&lt;0.5,gua,ad)))))))</f>
        <v>A</v>
      </c>
      <c r="BJ8" s="6" t="str">
        <f aca="true">IF(RAND()&lt;((1/4)+(3/4*EXP(-4*rate))),BJ7,IF(BJ7=ad,IF(RAND()&lt;0.333,cyt,IF(RAND()&lt;0.5,gua,thy)),IF(BJ7=cyt,IF(RAND()&lt;0.333,ad,IF(RAND()&lt;0.5,gua,thy)),IF(BJ7=gua,IF(RAND()&lt;0.333,cyt,IF(RAND()&lt;0.5,ad,thy)),IF(BJ7=thy,IF(RAND()&lt;0.333,cyt,IF(RAND()&lt;0.5,gua,ad)))))))</f>
        <v>T</v>
      </c>
      <c r="BK8" s="6" t="str">
        <f aca="true">IF(RAND()&lt;((1/4)+(3/4*EXP(-4*rate))),BK7,IF(BK7=ad,IF(RAND()&lt;0.333,cyt,IF(RAND()&lt;0.5,gua,thy)),IF(BK7=cyt,IF(RAND()&lt;0.333,ad,IF(RAND()&lt;0.5,gua,thy)),IF(BK7=gua,IF(RAND()&lt;0.333,cyt,IF(RAND()&lt;0.5,ad,thy)),IF(BK7=thy,IF(RAND()&lt;0.333,cyt,IF(RAND()&lt;0.5,gua,ad)))))))</f>
        <v>G</v>
      </c>
      <c r="BL8" s="6" t="str">
        <f aca="true">IF(RAND()&lt;((1/4)+(3/4*EXP(-4*rate))),BL7,IF(BL7=ad,IF(RAND()&lt;0.333,cyt,IF(RAND()&lt;0.5,gua,thy)),IF(BL7=cyt,IF(RAND()&lt;0.333,ad,IF(RAND()&lt;0.5,gua,thy)),IF(BL7=gua,IF(RAND()&lt;0.333,cyt,IF(RAND()&lt;0.5,ad,thy)),IF(BL7=thy,IF(RAND()&lt;0.333,cyt,IF(RAND()&lt;0.5,gua,ad)))))))</f>
        <v>A</v>
      </c>
      <c r="BM8" s="6" t="str">
        <f aca="true">IF(RAND()&lt;((1/4)+(3/4*EXP(-4*rate))),BM7,IF(BM7=ad,IF(RAND()&lt;0.333,cyt,IF(RAND()&lt;0.5,gua,thy)),IF(BM7=cyt,IF(RAND()&lt;0.333,ad,IF(RAND()&lt;0.5,gua,thy)),IF(BM7=gua,IF(RAND()&lt;0.333,cyt,IF(RAND()&lt;0.5,ad,thy)),IF(BM7=thy,IF(RAND()&lt;0.333,cyt,IF(RAND()&lt;0.5,gua,ad)))))))</f>
        <v>T</v>
      </c>
      <c r="BN8" s="7"/>
      <c r="BO8" s="7" t="n">
        <v>3</v>
      </c>
      <c r="BR8" s="5" t="str">
        <f aca="false">BD4</f>
        <v>A</v>
      </c>
      <c r="BS8" s="5" t="str">
        <f aca="false">BE4</f>
        <v>A</v>
      </c>
      <c r="BT8" s="5" t="str">
        <f aca="false">BF4</f>
        <v>G</v>
      </c>
      <c r="BU8" s="5" t="str">
        <f aca="false">BG4</f>
        <v>C</v>
      </c>
      <c r="BV8" s="5" t="str">
        <f aca="false">BH4</f>
        <v>G</v>
      </c>
      <c r="BW8" s="5" t="str">
        <f aca="false">BI4</f>
        <v>A</v>
      </c>
      <c r="BX8" s="5" t="str">
        <f aca="false">BJ4</f>
        <v>A</v>
      </c>
      <c r="BY8" s="5" t="str">
        <f aca="false">BK4</f>
        <v>C</v>
      </c>
      <c r="BZ8" s="5" t="str">
        <f aca="false">BL4</f>
        <v>A</v>
      </c>
      <c r="CA8" s="5" t="str">
        <f aca="false">BM4</f>
        <v>T</v>
      </c>
      <c r="CC8" s="0" t="n">
        <v>2</v>
      </c>
      <c r="CG8" s="0" t="str">
        <f aca="false">BR8&amp;BS8&amp;BT8&amp;BU8&amp;BV8&amp;BW8&amp;BX8&amp;BY8&amp;BZ8&amp;CA8</f>
        <v>AAGCGAACAT</v>
      </c>
    </row>
    <row r="9" customFormat="false" ht="12" hidden="false" customHeight="true" outlineLevel="0" collapsed="false">
      <c r="W9" s="5" t="str">
        <f aca="true">IF(RAND()&lt;((1/4)+(3/4*EXP(-4*rate))),W8,IF(W8=ad,CHOOSE(CEILING(3*RAND(),1),"C","G","T"),IF(W8=cyt,CHOOSE(CEILING(3*RAND(),1),"A","G","T"),IF(W8=gua,CHOOSE(CEILING(3*RAND(),1),"C","A","T"),IF(W8=thy,CHOOSE(CEILING(3*RAND(),1),"C","G","A"))))))</f>
        <v>A</v>
      </c>
      <c r="X9" s="5" t="str">
        <f aca="true">IF(RAND()&lt;((1/4)+(3/4*EXP(-4*rate))),X8,IF(X8=ad,IF(RAND()&lt;0.333,cyt,IF(RAND()&lt;0.5,gua,thy)),IF(X8=cyt,IF(RAND()&lt;0.333,ad,IF(RAND()&lt;0.5,gua,thy)),IF(X8=gua,IF(RAND()&lt;0.333,cyt,IF(RAND()&lt;0.5,ad,thy)),IF(X8=thy,IF(RAND()&lt;0.333,cyt,IF(RAND()&lt;0.5,gua,ad)))))))</f>
        <v>C</v>
      </c>
      <c r="Y9" s="5" t="str">
        <f aca="true">IF(RAND()&lt;((1/4)+(3/4*EXP(-4*rate))),Y8,IF(Y8=ad,IF(RAND()&lt;0.333,cyt,IF(RAND()&lt;0.5,gua,thy)),IF(Y8=cyt,IF(RAND()&lt;0.333,ad,IF(RAND()&lt;0.5,gua,thy)),IF(Y8=gua,IF(RAND()&lt;0.333,cyt,IF(RAND()&lt;0.5,ad,thy)),IF(Y8=thy,IF(RAND()&lt;0.333,cyt,IF(RAND()&lt;0.5,gua,ad)))))))</f>
        <v>A</v>
      </c>
      <c r="Z9" s="5" t="str">
        <f aca="true">IF(RAND()&lt;((1/4)+(3/4*EXP(-4*rate))),Z8,IF(Z8=ad,IF(RAND()&lt;0.333,cyt,IF(RAND()&lt;0.5,gua,thy)),IF(Z8=cyt,IF(RAND()&lt;0.333,ad,IF(RAND()&lt;0.5,gua,thy)),IF(Z8=gua,IF(RAND()&lt;0.333,cyt,IF(RAND()&lt;0.5,ad,thy)),IF(Z8=thy,IF(RAND()&lt;0.333,cyt,IF(RAND()&lt;0.5,gua,ad)))))))</f>
        <v>A</v>
      </c>
      <c r="AA9" s="5" t="str">
        <f aca="true">IF(RAND()&lt;((1/4)+(3/4*EXP(-4*rate))),AA8,IF(AA8=ad,IF(RAND()&lt;0.333,cyt,IF(RAND()&lt;0.5,gua,thy)),IF(AA8=cyt,IF(RAND()&lt;0.333,ad,IF(RAND()&lt;0.5,gua,thy)),IF(AA8=gua,IF(RAND()&lt;0.333,cyt,IF(RAND()&lt;0.5,ad,thy)),IF(AA8=thy,IF(RAND()&lt;0.333,cyt,IF(RAND()&lt;0.5,gua,ad)))))))</f>
        <v>G</v>
      </c>
      <c r="AB9" s="5" t="str">
        <f aca="true">IF(RAND()&lt;((1/4)+(3/4*EXP(-4*rate))),AB8,IF(AB8=ad,IF(RAND()&lt;0.333,cyt,IF(RAND()&lt;0.5,gua,thy)),IF(AB8=cyt,IF(RAND()&lt;0.333,ad,IF(RAND()&lt;0.5,gua,thy)),IF(AB8=gua,IF(RAND()&lt;0.333,cyt,IF(RAND()&lt;0.5,ad,thy)),IF(AB8=thy,IF(RAND()&lt;0.333,cyt,IF(RAND()&lt;0.5,gua,ad)))))))</f>
        <v>G</v>
      </c>
      <c r="AC9" s="5" t="str">
        <f aca="true">IF(RAND()&lt;((1/4)+(3/4*EXP(-4*rate))),AC8,IF(AC8=ad,IF(RAND()&lt;0.333,cyt,IF(RAND()&lt;0.5,gua,thy)),IF(AC8=cyt,IF(RAND()&lt;0.333,ad,IF(RAND()&lt;0.5,gua,thy)),IF(AC8=gua,IF(RAND()&lt;0.333,cyt,IF(RAND()&lt;0.5,ad,thy)),IF(AC8=thy,IF(RAND()&lt;0.333,cyt,IF(RAND()&lt;0.5,gua,ad)))))))</f>
        <v>A</v>
      </c>
      <c r="AD9" s="5" t="str">
        <f aca="true">IF(RAND()&lt;((1/4)+(3/4*EXP(-4*rate))),AD8,IF(AD8=ad,IF(RAND()&lt;0.333,cyt,IF(RAND()&lt;0.5,gua,thy)),IF(AD8=cyt,IF(RAND()&lt;0.333,ad,IF(RAND()&lt;0.5,gua,thy)),IF(AD8=gua,IF(RAND()&lt;0.333,cyt,IF(RAND()&lt;0.5,ad,thy)),IF(AD8=thy,IF(RAND()&lt;0.333,cyt,IF(RAND()&lt;0.5,gua,ad)))))))</f>
        <v>T</v>
      </c>
      <c r="AE9" s="5" t="str">
        <f aca="true">IF(RAND()&lt;((1/4)+(3/4*EXP(-4*rate))),AE8,IF(AE8=ad,IF(RAND()&lt;0.333,cyt,IF(RAND()&lt;0.5,gua,thy)),IF(AE8=cyt,IF(RAND()&lt;0.333,ad,IF(RAND()&lt;0.5,gua,thy)),IF(AE8=gua,IF(RAND()&lt;0.333,cyt,IF(RAND()&lt;0.5,ad,thy)),IF(AE8=thy,IF(RAND()&lt;0.333,cyt,IF(RAND()&lt;0.5,gua,ad)))))))</f>
        <v>C</v>
      </c>
      <c r="AF9" s="5" t="str">
        <f aca="true">IF(RAND()&lt;((1/4)+(3/4*EXP(-4*rate))),AF8,IF(AF8=ad,IF(RAND()&lt;0.333,cyt,IF(RAND()&lt;0.5,gua,thy)),IF(AF8=cyt,IF(RAND()&lt;0.333,ad,IF(RAND()&lt;0.5,gua,thy)),IF(AF8=gua,IF(RAND()&lt;0.333,cyt,IF(RAND()&lt;0.5,ad,thy)),IF(AF8=thy,IF(RAND()&lt;0.333,cyt,IF(RAND()&lt;0.5,gua,ad)))))))</f>
        <v>C</v>
      </c>
      <c r="BD9" s="6" t="str">
        <f aca="false">AS10</f>
        <v>A</v>
      </c>
      <c r="BE9" s="6" t="str">
        <f aca="false">AT10</f>
        <v>C</v>
      </c>
      <c r="BF9" s="6" t="str">
        <f aca="false">AU10</f>
        <v>A</v>
      </c>
      <c r="BG9" s="6" t="str">
        <f aca="false">AV10</f>
        <v>A</v>
      </c>
      <c r="BH9" s="6" t="str">
        <f aca="false">AW10</f>
        <v>G</v>
      </c>
      <c r="BI9" s="6" t="str">
        <f aca="false">AX10</f>
        <v>G</v>
      </c>
      <c r="BJ9" s="6" t="str">
        <f aca="false">AY10</f>
        <v>A</v>
      </c>
      <c r="BK9" s="6" t="str">
        <f aca="false">AZ10</f>
        <v>T</v>
      </c>
      <c r="BL9" s="6" t="str">
        <f aca="false">BA10</f>
        <v>C</v>
      </c>
      <c r="BM9" s="6" t="str">
        <f aca="false">BB10</f>
        <v>C</v>
      </c>
      <c r="BN9" s="7"/>
      <c r="BO9" s="7" t="n">
        <v>1</v>
      </c>
      <c r="BR9" s="5" t="str">
        <f aca="false">BD6</f>
        <v>A</v>
      </c>
      <c r="BS9" s="5" t="str">
        <f aca="false">BE6</f>
        <v>A</v>
      </c>
      <c r="BT9" s="5" t="str">
        <f aca="false">BF6</f>
        <v>C</v>
      </c>
      <c r="BU9" s="5" t="str">
        <f aca="false">BG6</f>
        <v>A</v>
      </c>
      <c r="BV9" s="5" t="str">
        <f aca="false">BH6</f>
        <v>G</v>
      </c>
      <c r="BW9" s="5" t="str">
        <f aca="false">BI6</f>
        <v>T</v>
      </c>
      <c r="BX9" s="5" t="str">
        <f aca="false">BJ6</f>
        <v>T</v>
      </c>
      <c r="BY9" s="5" t="str">
        <f aca="false">BK6</f>
        <v>A</v>
      </c>
      <c r="BZ9" s="5" t="str">
        <f aca="false">BL6</f>
        <v>C</v>
      </c>
      <c r="CA9" s="5" t="str">
        <f aca="false">BM6</f>
        <v>C</v>
      </c>
      <c r="CG9" s="0" t="str">
        <f aca="false">BR9&amp;BS9&amp;BT9&amp;BU9&amp;BV9&amp;BW9&amp;BX9&amp;BY9&amp;BZ9&amp;CA9</f>
        <v>AACAGTTACC</v>
      </c>
    </row>
    <row r="10" customFormat="false" ht="12" hidden="false" customHeight="true" outlineLevel="0" collapsed="false">
      <c r="AS10" s="5" t="str">
        <f aca="false">AH12</f>
        <v>A</v>
      </c>
      <c r="AT10" s="5" t="str">
        <f aca="false">AI12</f>
        <v>C</v>
      </c>
      <c r="AU10" s="5" t="str">
        <f aca="false">AJ12</f>
        <v>A</v>
      </c>
      <c r="AV10" s="5" t="str">
        <f aca="false">AK12</f>
        <v>A</v>
      </c>
      <c r="AW10" s="5" t="str">
        <f aca="false">AL12</f>
        <v>G</v>
      </c>
      <c r="AX10" s="5" t="str">
        <f aca="false">AM12</f>
        <v>G</v>
      </c>
      <c r="AY10" s="5" t="str">
        <f aca="false">AN12</f>
        <v>A</v>
      </c>
      <c r="AZ10" s="5" t="str">
        <f aca="false">AO12</f>
        <v>T</v>
      </c>
      <c r="BA10" s="5" t="str">
        <f aca="false">AP12</f>
        <v>C</v>
      </c>
      <c r="BB10" s="5" t="str">
        <f aca="false">AQ12</f>
        <v>C</v>
      </c>
      <c r="BD10" s="6" t="str">
        <f aca="true">IF(RAND()&lt;((1/4)+(3/4*EXP(-4*rate))),BD9,IF(BD9=ad,CHOOSE(CEILING(3*RAND(),1),"C","G","T"),IF(BD9=cyt,CHOOSE(CEILING(3*RAND(),1),"A","G","T"),IF(BD9=gua,CHOOSE(CEILING(3*RAND(),1),"C","A","T"),IF(BD9=thy,CHOOSE(CEILING(3*RAND(),1),"C","G","A"))))))</f>
        <v>A</v>
      </c>
      <c r="BE10" s="6" t="str">
        <f aca="true">IF(RAND()&lt;((1/4)+(3/4*EXP(-4*rate))),BE9,IF(BE9=ad,IF(RAND()&lt;0.333,cyt,IF(RAND()&lt;0.5,gua,thy)),IF(BE9=cyt,IF(RAND()&lt;0.333,ad,IF(RAND()&lt;0.5,gua,thy)),IF(BE9=gua,IF(RAND()&lt;0.333,cyt,IF(RAND()&lt;0.5,ad,thy)),IF(BE9=thy,IF(RAND()&lt;0.333,cyt,IF(RAND()&lt;0.5,gua,ad)))))))</f>
        <v>C</v>
      </c>
      <c r="BF10" s="6" t="str">
        <f aca="true">IF(RAND()&lt;((1/4)+(3/4*EXP(-4*rate))),BF9,IF(BF9=ad,IF(RAND()&lt;0.333,cyt,IF(RAND()&lt;0.5,gua,thy)),IF(BF9=cyt,IF(RAND()&lt;0.333,ad,IF(RAND()&lt;0.5,gua,thy)),IF(BF9=gua,IF(RAND()&lt;0.333,cyt,IF(RAND()&lt;0.5,ad,thy)),IF(BF9=thy,IF(RAND()&lt;0.333,cyt,IF(RAND()&lt;0.5,gua,ad)))))))</f>
        <v>A</v>
      </c>
      <c r="BG10" s="6" t="str">
        <f aca="true">IF(RAND()&lt;((1/4)+(3/4*EXP(-4*rate))),BG9,IF(BG9=ad,IF(RAND()&lt;0.333,cyt,IF(RAND()&lt;0.5,gua,thy)),IF(BG9=cyt,IF(RAND()&lt;0.333,ad,IF(RAND()&lt;0.5,gua,thy)),IF(BG9=gua,IF(RAND()&lt;0.333,cyt,IF(RAND()&lt;0.5,ad,thy)),IF(BG9=thy,IF(RAND()&lt;0.333,cyt,IF(RAND()&lt;0.5,gua,ad)))))))</f>
        <v>A</v>
      </c>
      <c r="BH10" s="6" t="str">
        <f aca="true">IF(RAND()&lt;((1/4)+(3/4*EXP(-4*rate))),BH9,IF(BH9=ad,IF(RAND()&lt;0.333,cyt,IF(RAND()&lt;0.5,gua,thy)),IF(BH9=cyt,IF(RAND()&lt;0.333,ad,IF(RAND()&lt;0.5,gua,thy)),IF(BH9=gua,IF(RAND()&lt;0.333,cyt,IF(RAND()&lt;0.5,ad,thy)),IF(BH9=thy,IF(RAND()&lt;0.333,cyt,IF(RAND()&lt;0.5,gua,ad)))))))</f>
        <v>C</v>
      </c>
      <c r="BI10" s="6" t="str">
        <f aca="true">IF(RAND()&lt;((1/4)+(3/4*EXP(-4*rate))),BI9,IF(BI9=ad,IF(RAND()&lt;0.333,cyt,IF(RAND()&lt;0.5,gua,thy)),IF(BI9=cyt,IF(RAND()&lt;0.333,ad,IF(RAND()&lt;0.5,gua,thy)),IF(BI9=gua,IF(RAND()&lt;0.333,cyt,IF(RAND()&lt;0.5,ad,thy)),IF(BI9=thy,IF(RAND()&lt;0.333,cyt,IF(RAND()&lt;0.5,gua,ad)))))))</f>
        <v>C</v>
      </c>
      <c r="BJ10" s="6" t="str">
        <f aca="true">IF(RAND()&lt;((1/4)+(3/4*EXP(-4*rate))),BJ9,IF(BJ9=ad,IF(RAND()&lt;0.333,cyt,IF(RAND()&lt;0.5,gua,thy)),IF(BJ9=cyt,IF(RAND()&lt;0.333,ad,IF(RAND()&lt;0.5,gua,thy)),IF(BJ9=gua,IF(RAND()&lt;0.333,cyt,IF(RAND()&lt;0.5,ad,thy)),IF(BJ9=thy,IF(RAND()&lt;0.333,cyt,IF(RAND()&lt;0.5,gua,ad)))))))</f>
        <v>A</v>
      </c>
      <c r="BK10" s="6" t="str">
        <f aca="true">IF(RAND()&lt;((1/4)+(3/4*EXP(-4*rate))),BK9,IF(BK9=ad,IF(RAND()&lt;0.333,cyt,IF(RAND()&lt;0.5,gua,thy)),IF(BK9=cyt,IF(RAND()&lt;0.333,ad,IF(RAND()&lt;0.5,gua,thy)),IF(BK9=gua,IF(RAND()&lt;0.333,cyt,IF(RAND()&lt;0.5,ad,thy)),IF(BK9=thy,IF(RAND()&lt;0.333,cyt,IF(RAND()&lt;0.5,gua,ad)))))))</f>
        <v>T</v>
      </c>
      <c r="BL10" s="6" t="str">
        <f aca="true">IF(RAND()&lt;((1/4)+(3/4*EXP(-4*rate))),BL9,IF(BL9=ad,IF(RAND()&lt;0.333,cyt,IF(RAND()&lt;0.5,gua,thy)),IF(BL9=cyt,IF(RAND()&lt;0.333,ad,IF(RAND()&lt;0.5,gua,thy)),IF(BL9=gua,IF(RAND()&lt;0.333,cyt,IF(RAND()&lt;0.5,ad,thy)),IF(BL9=thy,IF(RAND()&lt;0.333,cyt,IF(RAND()&lt;0.5,gua,ad)))))))</f>
        <v>C</v>
      </c>
      <c r="BM10" s="6" t="str">
        <f aca="true">IF(RAND()&lt;((1/4)+(3/4*EXP(-4*rate))),BM9,IF(BM9=ad,IF(RAND()&lt;0.333,cyt,IF(RAND()&lt;0.5,gua,thy)),IF(BM9=cyt,IF(RAND()&lt;0.333,ad,IF(RAND()&lt;0.5,gua,thy)),IF(BM9=gua,IF(RAND()&lt;0.333,cyt,IF(RAND()&lt;0.5,ad,thy)),IF(BM9=thy,IF(RAND()&lt;0.333,cyt,IF(RAND()&lt;0.5,gua,ad)))))))</f>
        <v>C</v>
      </c>
      <c r="BN10" s="7"/>
      <c r="BO10" s="7" t="n">
        <v>2</v>
      </c>
      <c r="BR10" s="5" t="str">
        <f aca="false">BD7</f>
        <v>A</v>
      </c>
      <c r="BS10" s="5" t="str">
        <f aca="false">BE7</f>
        <v>T</v>
      </c>
      <c r="BT10" s="5" t="str">
        <f aca="false">BF7</f>
        <v>T</v>
      </c>
      <c r="BU10" s="5" t="str">
        <f aca="false">BG7</f>
        <v>T</v>
      </c>
      <c r="BV10" s="5" t="str">
        <f aca="false">BH7</f>
        <v>C</v>
      </c>
      <c r="BW10" s="5" t="str">
        <f aca="false">BI7</f>
        <v>T</v>
      </c>
      <c r="BX10" s="5" t="str">
        <f aca="false">BJ7</f>
        <v>T</v>
      </c>
      <c r="BY10" s="5" t="str">
        <f aca="false">BK7</f>
        <v>A</v>
      </c>
      <c r="BZ10" s="5" t="str">
        <f aca="false">BL7</f>
        <v>C</v>
      </c>
      <c r="CA10" s="5" t="str">
        <f aca="false">BM7</f>
        <v>A</v>
      </c>
      <c r="CG10" s="0" t="str">
        <f aca="false">BR10&amp;BS10&amp;BT10&amp;BU10&amp;BV10&amp;BW10&amp;BX10&amp;BY10&amp;BZ10&amp;CA10</f>
        <v>ATTTCTTACA</v>
      </c>
    </row>
    <row r="11" customFormat="false" ht="12" hidden="false" customHeight="true" outlineLevel="0" collapsed="false">
      <c r="AS11" s="5" t="str">
        <f aca="true">IF(RAND()&lt;((1/4)+(3/4*EXP(-4*rate))),AS10,IF(AS10=ad,CHOOSE(CEILING(3*RAND(),1),"C","G","T"),IF(AS10=cyt,CHOOSE(CEILING(3*RAND(),1),"A","G","T"),IF(AS10=gua,CHOOSE(CEILING(3*RAND(),1),"C","A","T"),IF(AS10=thy,CHOOSE(CEILING(3*RAND(),1),"C","G","A"))))))</f>
        <v>A</v>
      </c>
      <c r="AT11" s="5" t="str">
        <f aca="true">IF(RAND()&lt;((1/4)+(3/4*EXP(-4*rate))),AT10,IF(AT10=ad,IF(RAND()&lt;0.333,cyt,IF(RAND()&lt;0.5,gua,thy)),IF(AT10=cyt,IF(RAND()&lt;0.333,ad,IF(RAND()&lt;0.5,gua,thy)),IF(AT10=gua,IF(RAND()&lt;0.333,cyt,IF(RAND()&lt;0.5,ad,thy)),IF(AT10=thy,IF(RAND()&lt;0.333,cyt,IF(RAND()&lt;0.5,gua,ad)))))))</f>
        <v>G</v>
      </c>
      <c r="AU11" s="5" t="str">
        <f aca="true">IF(RAND()&lt;((1/4)+(3/4*EXP(-4*rate))),AU10,IF(AU10=ad,IF(RAND()&lt;0.333,cyt,IF(RAND()&lt;0.5,gua,thy)),IF(AU10=cyt,IF(RAND()&lt;0.333,ad,IF(RAND()&lt;0.5,gua,thy)),IF(AU10=gua,IF(RAND()&lt;0.333,cyt,IF(RAND()&lt;0.5,ad,thy)),IF(AU10=thy,IF(RAND()&lt;0.333,cyt,IF(RAND()&lt;0.5,gua,ad)))))))</f>
        <v>C</v>
      </c>
      <c r="AV11" s="5" t="str">
        <f aca="true">IF(RAND()&lt;((1/4)+(3/4*EXP(-4*rate))),AV10,IF(AV10=ad,IF(RAND()&lt;0.333,cyt,IF(RAND()&lt;0.5,gua,thy)),IF(AV10=cyt,IF(RAND()&lt;0.333,ad,IF(RAND()&lt;0.5,gua,thy)),IF(AV10=gua,IF(RAND()&lt;0.333,cyt,IF(RAND()&lt;0.5,ad,thy)),IF(AV10=thy,IF(RAND()&lt;0.333,cyt,IF(RAND()&lt;0.5,gua,ad)))))))</f>
        <v>A</v>
      </c>
      <c r="AW11" s="5" t="str">
        <f aca="true">IF(RAND()&lt;((1/4)+(3/4*EXP(-4*rate))),AW10,IF(AW10=ad,IF(RAND()&lt;0.333,cyt,IF(RAND()&lt;0.5,gua,thy)),IF(AW10=cyt,IF(RAND()&lt;0.333,ad,IF(RAND()&lt;0.5,gua,thy)),IF(AW10=gua,IF(RAND()&lt;0.333,cyt,IF(RAND()&lt;0.5,ad,thy)),IF(AW10=thy,IF(RAND()&lt;0.333,cyt,IF(RAND()&lt;0.5,gua,ad)))))))</f>
        <v>G</v>
      </c>
      <c r="AX11" s="5" t="str">
        <f aca="true">IF(RAND()&lt;((1/4)+(3/4*EXP(-4*rate))),AX10,IF(AX10=ad,IF(RAND()&lt;0.333,cyt,IF(RAND()&lt;0.5,gua,thy)),IF(AX10=cyt,IF(RAND()&lt;0.333,ad,IF(RAND()&lt;0.5,gua,thy)),IF(AX10=gua,IF(RAND()&lt;0.333,cyt,IF(RAND()&lt;0.5,ad,thy)),IF(AX10=thy,IF(RAND()&lt;0.333,cyt,IF(RAND()&lt;0.5,gua,ad)))))))</f>
        <v>G</v>
      </c>
      <c r="AY11" s="5" t="str">
        <f aca="true">IF(RAND()&lt;((1/4)+(3/4*EXP(-4*rate))),AY10,IF(AY10=ad,IF(RAND()&lt;0.333,cyt,IF(RAND()&lt;0.5,gua,thy)),IF(AY10=cyt,IF(RAND()&lt;0.333,ad,IF(RAND()&lt;0.5,gua,thy)),IF(AY10=gua,IF(RAND()&lt;0.333,cyt,IF(RAND()&lt;0.5,ad,thy)),IF(AY10=thy,IF(RAND()&lt;0.333,cyt,IF(RAND()&lt;0.5,gua,ad)))))))</f>
        <v>A</v>
      </c>
      <c r="AZ11" s="5" t="str">
        <f aca="true">IF(RAND()&lt;((1/4)+(3/4*EXP(-4*rate))),AZ10,IF(AZ10=ad,IF(RAND()&lt;0.333,cyt,IF(RAND()&lt;0.5,gua,thy)),IF(AZ10=cyt,IF(RAND()&lt;0.333,ad,IF(RAND()&lt;0.5,gua,thy)),IF(AZ10=gua,IF(RAND()&lt;0.333,cyt,IF(RAND()&lt;0.5,ad,thy)),IF(AZ10=thy,IF(RAND()&lt;0.333,cyt,IF(RAND()&lt;0.5,gua,ad)))))))</f>
        <v>A</v>
      </c>
      <c r="BA11" s="5" t="str">
        <f aca="true">IF(RAND()&lt;((1/4)+(3/4*EXP(-4*rate))),BA10,IF(BA10=ad,IF(RAND()&lt;0.333,cyt,IF(RAND()&lt;0.5,gua,thy)),IF(BA10=cyt,IF(RAND()&lt;0.333,ad,IF(RAND()&lt;0.5,gua,thy)),IF(BA10=gua,IF(RAND()&lt;0.333,cyt,IF(RAND()&lt;0.5,ad,thy)),IF(BA10=thy,IF(RAND()&lt;0.333,cyt,IF(RAND()&lt;0.5,gua,ad)))))))</f>
        <v>C</v>
      </c>
      <c r="BB11" s="5" t="str">
        <f aca="true">IF(RAND()&lt;((1/4)+(3/4*EXP(-4*rate))),BB10,IF(BB10=ad,IF(RAND()&lt;0.333,cyt,IF(RAND()&lt;0.5,gua,thy)),IF(BB10=cyt,IF(RAND()&lt;0.333,ad,IF(RAND()&lt;0.5,gua,thy)),IF(BB10=gua,IF(RAND()&lt;0.333,cyt,IF(RAND()&lt;0.5,ad,thy)),IF(BB10=thy,IF(RAND()&lt;0.333,cyt,IF(RAND()&lt;0.5,gua,ad)))))))</f>
        <v>T</v>
      </c>
      <c r="BD11" s="6" t="str">
        <f aca="false">AS11</f>
        <v>A</v>
      </c>
      <c r="BE11" s="6" t="str">
        <f aca="false">AT11</f>
        <v>G</v>
      </c>
      <c r="BF11" s="6" t="str">
        <f aca="false">AU11</f>
        <v>C</v>
      </c>
      <c r="BG11" s="6" t="str">
        <f aca="false">AV11</f>
        <v>A</v>
      </c>
      <c r="BH11" s="6" t="str">
        <f aca="false">AW11</f>
        <v>G</v>
      </c>
      <c r="BI11" s="6" t="str">
        <f aca="false">AX11</f>
        <v>G</v>
      </c>
      <c r="BJ11" s="6" t="str">
        <f aca="false">AY11</f>
        <v>A</v>
      </c>
      <c r="BK11" s="6" t="str">
        <f aca="false">AZ11</f>
        <v>A</v>
      </c>
      <c r="BL11" s="6" t="str">
        <f aca="false">BA11</f>
        <v>C</v>
      </c>
      <c r="BM11" s="6" t="str">
        <f aca="false">BB11</f>
        <v>T</v>
      </c>
      <c r="BN11" s="7"/>
      <c r="BO11" s="7" t="n">
        <v>2</v>
      </c>
      <c r="BR11" s="5" t="str">
        <f aca="false">BD10</f>
        <v>A</v>
      </c>
      <c r="BS11" s="5" t="str">
        <f aca="false">BE10</f>
        <v>C</v>
      </c>
      <c r="BT11" s="5" t="str">
        <f aca="false">BF10</f>
        <v>A</v>
      </c>
      <c r="BU11" s="5" t="str">
        <f aca="false">BG10</f>
        <v>A</v>
      </c>
      <c r="BV11" s="5" t="str">
        <f aca="false">BH10</f>
        <v>C</v>
      </c>
      <c r="BW11" s="5" t="str">
        <f aca="false">BI10</f>
        <v>C</v>
      </c>
      <c r="BX11" s="5" t="str">
        <f aca="false">BJ10</f>
        <v>A</v>
      </c>
      <c r="BY11" s="5" t="str">
        <f aca="false">BK10</f>
        <v>T</v>
      </c>
      <c r="BZ11" s="5" t="str">
        <f aca="false">BL10</f>
        <v>C</v>
      </c>
      <c r="CA11" s="5" t="str">
        <f aca="false">BM10</f>
        <v>C</v>
      </c>
      <c r="CG11" s="0" t="str">
        <f aca="false">BR11&amp;BS11&amp;BT11&amp;BU11&amp;BV11&amp;BW11&amp;BX11&amp;BY11&amp;BZ11&amp;CA11</f>
        <v>ACAACCATCC</v>
      </c>
    </row>
    <row r="12" customFormat="false" ht="12" hidden="false" customHeight="true" outlineLevel="0" collapsed="false">
      <c r="AH12" s="5" t="str">
        <f aca="false">W9</f>
        <v>A</v>
      </c>
      <c r="AI12" s="5" t="str">
        <f aca="false">X9</f>
        <v>C</v>
      </c>
      <c r="AJ12" s="5" t="str">
        <f aca="false">Y9</f>
        <v>A</v>
      </c>
      <c r="AK12" s="5" t="str">
        <f aca="false">Z9</f>
        <v>A</v>
      </c>
      <c r="AL12" s="5" t="str">
        <f aca="false">AA9</f>
        <v>G</v>
      </c>
      <c r="AM12" s="5" t="str">
        <f aca="false">AB9</f>
        <v>G</v>
      </c>
      <c r="AN12" s="5" t="str">
        <f aca="false">AC9</f>
        <v>A</v>
      </c>
      <c r="AO12" s="5" t="str">
        <f aca="false">AD9</f>
        <v>T</v>
      </c>
      <c r="AP12" s="5" t="str">
        <f aca="false">AE9</f>
        <v>C</v>
      </c>
      <c r="AQ12" s="5" t="str">
        <f aca="false">AF9</f>
        <v>C</v>
      </c>
      <c r="BD12" s="6" t="str">
        <f aca="true">IF(RAND()&lt;((1/4)+(3/4*EXP(-4*rate))),BD11,IF(BD11=ad,CHOOSE(CEILING(3*RAND(),1),"C","G","T"),IF(BD11=cyt,CHOOSE(CEILING(3*RAND(),1),"A","G","T"),IF(BD11=gua,CHOOSE(CEILING(3*RAND(),1),"C","A","T"),IF(BD11=thy,CHOOSE(CEILING(3*RAND(),1),"C","G","A"))))))</f>
        <v>T</v>
      </c>
      <c r="BE12" s="6" t="str">
        <f aca="true">IF(RAND()&lt;((1/4)+(3/4*EXP(-4*rate))),BE11,IF(BE11=ad,IF(RAND()&lt;0.333,cyt,IF(RAND()&lt;0.5,gua,thy)),IF(BE11=cyt,IF(RAND()&lt;0.333,ad,IF(RAND()&lt;0.5,gua,thy)),IF(BE11=gua,IF(RAND()&lt;0.333,cyt,IF(RAND()&lt;0.5,ad,thy)),IF(BE11=thy,IF(RAND()&lt;0.333,cyt,IF(RAND()&lt;0.5,gua,ad)))))))</f>
        <v>G</v>
      </c>
      <c r="BF12" s="6" t="str">
        <f aca="true">IF(RAND()&lt;((1/4)+(3/4*EXP(-4*rate))),BF11,IF(BF11=ad,IF(RAND()&lt;0.333,cyt,IF(RAND()&lt;0.5,gua,thy)),IF(BF11=cyt,IF(RAND()&lt;0.333,ad,IF(RAND()&lt;0.5,gua,thy)),IF(BF11=gua,IF(RAND()&lt;0.333,cyt,IF(RAND()&lt;0.5,ad,thy)),IF(BF11=thy,IF(RAND()&lt;0.333,cyt,IF(RAND()&lt;0.5,gua,ad)))))))</f>
        <v>C</v>
      </c>
      <c r="BG12" s="6" t="str">
        <f aca="true">IF(RAND()&lt;((1/4)+(3/4*EXP(-4*rate))),BG11,IF(BG11=ad,IF(RAND()&lt;0.333,cyt,IF(RAND()&lt;0.5,gua,thy)),IF(BG11=cyt,IF(RAND()&lt;0.333,ad,IF(RAND()&lt;0.5,gua,thy)),IF(BG11=gua,IF(RAND()&lt;0.333,cyt,IF(RAND()&lt;0.5,ad,thy)),IF(BG11=thy,IF(RAND()&lt;0.333,cyt,IF(RAND()&lt;0.5,gua,ad)))))))</f>
        <v>T</v>
      </c>
      <c r="BH12" s="6" t="str">
        <f aca="true">IF(RAND()&lt;((1/4)+(3/4*EXP(-4*rate))),BH11,IF(BH11=ad,IF(RAND()&lt;0.333,cyt,IF(RAND()&lt;0.5,gua,thy)),IF(BH11=cyt,IF(RAND()&lt;0.333,ad,IF(RAND()&lt;0.5,gua,thy)),IF(BH11=gua,IF(RAND()&lt;0.333,cyt,IF(RAND()&lt;0.5,ad,thy)),IF(BH11=thy,IF(RAND()&lt;0.333,cyt,IF(RAND()&lt;0.5,gua,ad)))))))</f>
        <v>G</v>
      </c>
      <c r="BI12" s="6" t="str">
        <f aca="true">IF(RAND()&lt;((1/4)+(3/4*EXP(-4*rate))),BI11,IF(BI11=ad,IF(RAND()&lt;0.333,cyt,IF(RAND()&lt;0.5,gua,thy)),IF(BI11=cyt,IF(RAND()&lt;0.333,ad,IF(RAND()&lt;0.5,gua,thy)),IF(BI11=gua,IF(RAND()&lt;0.333,cyt,IF(RAND()&lt;0.5,ad,thy)),IF(BI11=thy,IF(RAND()&lt;0.333,cyt,IF(RAND()&lt;0.5,gua,ad)))))))</f>
        <v>C</v>
      </c>
      <c r="BJ12" s="6" t="str">
        <f aca="true">IF(RAND()&lt;((1/4)+(3/4*EXP(-4*rate))),BJ11,IF(BJ11=ad,IF(RAND()&lt;0.333,cyt,IF(RAND()&lt;0.5,gua,thy)),IF(BJ11=cyt,IF(RAND()&lt;0.333,ad,IF(RAND()&lt;0.5,gua,thy)),IF(BJ11=gua,IF(RAND()&lt;0.333,cyt,IF(RAND()&lt;0.5,ad,thy)),IF(BJ11=thy,IF(RAND()&lt;0.333,cyt,IF(RAND()&lt;0.5,gua,ad)))))))</f>
        <v>C</v>
      </c>
      <c r="BK12" s="6" t="str">
        <f aca="true">IF(RAND()&lt;((1/4)+(3/4*EXP(-4*rate))),BK11,IF(BK11=ad,IF(RAND()&lt;0.333,cyt,IF(RAND()&lt;0.5,gua,thy)),IF(BK11=cyt,IF(RAND()&lt;0.333,ad,IF(RAND()&lt;0.5,gua,thy)),IF(BK11=gua,IF(RAND()&lt;0.333,cyt,IF(RAND()&lt;0.5,ad,thy)),IF(BK11=thy,IF(RAND()&lt;0.333,cyt,IF(RAND()&lt;0.5,gua,ad)))))))</f>
        <v>A</v>
      </c>
      <c r="BL12" s="6" t="str">
        <f aca="true">IF(RAND()&lt;((1/4)+(3/4*EXP(-4*rate))),BL11,IF(BL11=ad,IF(RAND()&lt;0.333,cyt,IF(RAND()&lt;0.5,gua,thy)),IF(BL11=cyt,IF(RAND()&lt;0.333,ad,IF(RAND()&lt;0.5,gua,thy)),IF(BL11=gua,IF(RAND()&lt;0.333,cyt,IF(RAND()&lt;0.5,ad,thy)),IF(BL11=thy,IF(RAND()&lt;0.333,cyt,IF(RAND()&lt;0.5,gua,ad)))))))</f>
        <v>G</v>
      </c>
      <c r="BM12" s="6" t="str">
        <f aca="true">IF(RAND()&lt;((1/4)+(3/4*EXP(-4*rate))),BM11,IF(BM11=ad,IF(RAND()&lt;0.333,cyt,IF(RAND()&lt;0.5,gua,thy)),IF(BM11=cyt,IF(RAND()&lt;0.333,ad,IF(RAND()&lt;0.5,gua,thy)),IF(BM11=gua,IF(RAND()&lt;0.333,cyt,IF(RAND()&lt;0.5,ad,thy)),IF(BM11=thy,IF(RAND()&lt;0.333,cyt,IF(RAND()&lt;0.5,gua,ad)))))))</f>
        <v>C</v>
      </c>
      <c r="BN12" s="7"/>
      <c r="BO12" s="7" t="n">
        <v>3</v>
      </c>
      <c r="BR12" s="5" t="str">
        <f aca="false">BD11</f>
        <v>A</v>
      </c>
      <c r="BS12" s="5" t="str">
        <f aca="false">BE11</f>
        <v>G</v>
      </c>
      <c r="BT12" s="5" t="str">
        <f aca="false">BF11</f>
        <v>C</v>
      </c>
      <c r="BU12" s="5" t="str">
        <f aca="false">BG11</f>
        <v>A</v>
      </c>
      <c r="BV12" s="5" t="str">
        <f aca="false">BH11</f>
        <v>G</v>
      </c>
      <c r="BW12" s="5" t="str">
        <f aca="false">BI11</f>
        <v>G</v>
      </c>
      <c r="BX12" s="5" t="str">
        <f aca="false">BJ11</f>
        <v>A</v>
      </c>
      <c r="BY12" s="5" t="str">
        <f aca="false">BK11</f>
        <v>A</v>
      </c>
      <c r="BZ12" s="5" t="str">
        <f aca="false">BL11</f>
        <v>C</v>
      </c>
      <c r="CA12" s="5" t="str">
        <f aca="false">BM11</f>
        <v>T</v>
      </c>
      <c r="CG12" s="0" t="str">
        <f aca="false">BR12&amp;BS12&amp;BT12&amp;BU12&amp;BV12&amp;BW12&amp;BX12&amp;BY12&amp;BZ12&amp;CA12</f>
        <v>AGCAGGAACT</v>
      </c>
    </row>
    <row r="13" customFormat="false" ht="12" hidden="false" customHeight="true" outlineLevel="0" collapsed="false">
      <c r="AH13" s="5" t="str">
        <f aca="true">IF(RAND()&lt;((1/4)+(3/4*EXP(-4*rate))),AH12,IF(AH12=ad,CHOOSE(CEILING(3*RAND(),1),"C","G","T"),IF(AH12=cyt,CHOOSE(CEILING(3*RAND(),1),"A","G","T"),IF(AH12=gua,CHOOSE(CEILING(3*RAND(),1),"C","A","T"),IF(AH12=thy,CHOOSE(CEILING(3*RAND(),1),"C","G","A"))))))</f>
        <v>T</v>
      </c>
      <c r="AI13" s="5" t="str">
        <f aca="true">IF(RAND()&lt;((1/4)+(3/4*EXP(-4*rate))),AI12,IF(AI12=ad,IF(RAND()&lt;0.333,cyt,IF(RAND()&lt;0.5,gua,thy)),IF(AI12=cyt,IF(RAND()&lt;0.333,ad,IF(RAND()&lt;0.5,gua,thy)),IF(AI12=gua,IF(RAND()&lt;0.333,cyt,IF(RAND()&lt;0.5,ad,thy)),IF(AI12=thy,IF(RAND()&lt;0.333,cyt,IF(RAND()&lt;0.5,gua,ad)))))))</f>
        <v>G</v>
      </c>
      <c r="AJ13" s="5" t="str">
        <f aca="true">IF(RAND()&lt;((1/4)+(3/4*EXP(-4*rate))),AJ12,IF(AJ12=ad,IF(RAND()&lt;0.333,cyt,IF(RAND()&lt;0.5,gua,thy)),IF(AJ12=cyt,IF(RAND()&lt;0.333,ad,IF(RAND()&lt;0.5,gua,thy)),IF(AJ12=gua,IF(RAND()&lt;0.333,cyt,IF(RAND()&lt;0.5,ad,thy)),IF(AJ12=thy,IF(RAND()&lt;0.333,cyt,IF(RAND()&lt;0.5,gua,ad)))))))</f>
        <v>A</v>
      </c>
      <c r="AK13" s="5" t="str">
        <f aca="true">IF(RAND()&lt;((1/4)+(3/4*EXP(-4*rate))),AK12,IF(AK12=ad,IF(RAND()&lt;0.333,cyt,IF(RAND()&lt;0.5,gua,thy)),IF(AK12=cyt,IF(RAND()&lt;0.333,ad,IF(RAND()&lt;0.5,gua,thy)),IF(AK12=gua,IF(RAND()&lt;0.333,cyt,IF(RAND()&lt;0.5,ad,thy)),IF(AK12=thy,IF(RAND()&lt;0.333,cyt,IF(RAND()&lt;0.5,gua,ad)))))))</f>
        <v>C</v>
      </c>
      <c r="AL13" s="5" t="str">
        <f aca="true">IF(RAND()&lt;((1/4)+(3/4*EXP(-4*rate))),AL12,IF(AL12=ad,IF(RAND()&lt;0.333,cyt,IF(RAND()&lt;0.5,gua,thy)),IF(AL12=cyt,IF(RAND()&lt;0.333,ad,IF(RAND()&lt;0.5,gua,thy)),IF(AL12=gua,IF(RAND()&lt;0.333,cyt,IF(RAND()&lt;0.5,ad,thy)),IF(AL12=thy,IF(RAND()&lt;0.333,cyt,IF(RAND()&lt;0.5,gua,ad)))))))</f>
        <v>A</v>
      </c>
      <c r="AM13" s="5" t="str">
        <f aca="true">IF(RAND()&lt;((1/4)+(3/4*EXP(-4*rate))),AM12,IF(AM12=ad,IF(RAND()&lt;0.333,cyt,IF(RAND()&lt;0.5,gua,thy)),IF(AM12=cyt,IF(RAND()&lt;0.333,ad,IF(RAND()&lt;0.5,gua,thy)),IF(AM12=gua,IF(RAND()&lt;0.333,cyt,IF(RAND()&lt;0.5,ad,thy)),IF(AM12=thy,IF(RAND()&lt;0.333,cyt,IF(RAND()&lt;0.5,gua,ad)))))))</f>
        <v>C</v>
      </c>
      <c r="AN13" s="5" t="str">
        <f aca="true">IF(RAND()&lt;((1/4)+(3/4*EXP(-4*rate))),AN12,IF(AN12=ad,IF(RAND()&lt;0.333,cyt,IF(RAND()&lt;0.5,gua,thy)),IF(AN12=cyt,IF(RAND()&lt;0.333,ad,IF(RAND()&lt;0.5,gua,thy)),IF(AN12=gua,IF(RAND()&lt;0.333,cyt,IF(RAND()&lt;0.5,ad,thy)),IF(AN12=thy,IF(RAND()&lt;0.333,cyt,IF(RAND()&lt;0.5,gua,ad)))))))</f>
        <v>A</v>
      </c>
      <c r="AO13" s="5" t="str">
        <f aca="true">IF(RAND()&lt;((1/4)+(3/4*EXP(-4*rate))),AO12,IF(AO12=ad,IF(RAND()&lt;0.333,cyt,IF(RAND()&lt;0.5,gua,thy)),IF(AO12=cyt,IF(RAND()&lt;0.333,ad,IF(RAND()&lt;0.5,gua,thy)),IF(AO12=gua,IF(RAND()&lt;0.333,cyt,IF(RAND()&lt;0.5,ad,thy)),IF(AO12=thy,IF(RAND()&lt;0.333,cyt,IF(RAND()&lt;0.5,gua,ad)))))))</f>
        <v>T</v>
      </c>
      <c r="AP13" s="5" t="str">
        <f aca="true">IF(RAND()&lt;((1/4)+(3/4*EXP(-4*rate))),AP12,IF(AP12=ad,IF(RAND()&lt;0.333,cyt,IF(RAND()&lt;0.5,gua,thy)),IF(AP12=cyt,IF(RAND()&lt;0.333,ad,IF(RAND()&lt;0.5,gua,thy)),IF(AP12=gua,IF(RAND()&lt;0.333,cyt,IF(RAND()&lt;0.5,ad,thy)),IF(AP12=thy,IF(RAND()&lt;0.333,cyt,IF(RAND()&lt;0.5,gua,ad)))))))</f>
        <v>C</v>
      </c>
      <c r="AQ13" s="5" t="str">
        <f aca="true">IF(RAND()&lt;((1/4)+(3/4*EXP(-4*rate))),AQ12,IF(AQ12=ad,IF(RAND()&lt;0.333,cyt,IF(RAND()&lt;0.5,gua,thy)),IF(AQ12=cyt,IF(RAND()&lt;0.333,ad,IF(RAND()&lt;0.5,gua,thy)),IF(AQ12=gua,IF(RAND()&lt;0.333,cyt,IF(RAND()&lt;0.5,ad,thy)),IF(AQ12=thy,IF(RAND()&lt;0.333,cyt,IF(RAND()&lt;0.5,gua,ad)))))))</f>
        <v>C</v>
      </c>
      <c r="BD13" s="6" t="str">
        <f aca="false">AS14</f>
        <v>T</v>
      </c>
      <c r="BE13" s="6" t="str">
        <f aca="false">AT14</f>
        <v>G</v>
      </c>
      <c r="BF13" s="6" t="str">
        <f aca="false">AU14</f>
        <v>A</v>
      </c>
      <c r="BG13" s="6" t="str">
        <f aca="false">AV14</f>
        <v>C</v>
      </c>
      <c r="BH13" s="6" t="str">
        <f aca="false">AW14</f>
        <v>A</v>
      </c>
      <c r="BI13" s="6" t="str">
        <f aca="false">AX14</f>
        <v>C</v>
      </c>
      <c r="BJ13" s="6" t="str">
        <f aca="false">AY14</f>
        <v>A</v>
      </c>
      <c r="BK13" s="6" t="str">
        <f aca="false">AZ14</f>
        <v>T</v>
      </c>
      <c r="BL13" s="6" t="str">
        <f aca="false">BA14</f>
        <v>C</v>
      </c>
      <c r="BM13" s="6" t="str">
        <f aca="false">BB14</f>
        <v>C</v>
      </c>
      <c r="BN13" s="7"/>
      <c r="BO13" s="7" t="n">
        <v>2</v>
      </c>
      <c r="BR13" s="5" t="str">
        <f aca="false">BD13</f>
        <v>T</v>
      </c>
      <c r="BS13" s="5" t="str">
        <f aca="false">BE13</f>
        <v>G</v>
      </c>
      <c r="BT13" s="5" t="str">
        <f aca="false">BF13</f>
        <v>A</v>
      </c>
      <c r="BU13" s="5" t="str">
        <f aca="false">BG13</f>
        <v>C</v>
      </c>
      <c r="BV13" s="5" t="str">
        <f aca="false">BH13</f>
        <v>A</v>
      </c>
      <c r="BW13" s="5" t="str">
        <f aca="false">BI13</f>
        <v>C</v>
      </c>
      <c r="BX13" s="5" t="str">
        <f aca="false">BJ13</f>
        <v>A</v>
      </c>
      <c r="BY13" s="5" t="str">
        <f aca="false">BK13</f>
        <v>T</v>
      </c>
      <c r="BZ13" s="5" t="str">
        <f aca="false">BL13</f>
        <v>C</v>
      </c>
      <c r="CA13" s="5" t="str">
        <f aca="false">BM13</f>
        <v>C</v>
      </c>
      <c r="CG13" s="0" t="str">
        <f aca="false">BR13&amp;BS13&amp;BT13&amp;BU13&amp;BV13&amp;BW13&amp;BX13&amp;BY13&amp;BZ13&amp;CA13</f>
        <v>TGACACATCC</v>
      </c>
    </row>
    <row r="14" customFormat="false" ht="12" hidden="false" customHeight="true" outlineLevel="0" collapsed="false">
      <c r="AS14" s="5" t="str">
        <f aca="false">AH13</f>
        <v>T</v>
      </c>
      <c r="AT14" s="5" t="str">
        <f aca="false">AI13</f>
        <v>G</v>
      </c>
      <c r="AU14" s="5" t="str">
        <f aca="false">AJ13</f>
        <v>A</v>
      </c>
      <c r="AV14" s="5" t="str">
        <f aca="false">AK13</f>
        <v>C</v>
      </c>
      <c r="AW14" s="5" t="str">
        <f aca="false">AL13</f>
        <v>A</v>
      </c>
      <c r="AX14" s="5" t="str">
        <f aca="false">AM13</f>
        <v>C</v>
      </c>
      <c r="AY14" s="5" t="str">
        <f aca="false">AN13</f>
        <v>A</v>
      </c>
      <c r="AZ14" s="5" t="str">
        <f aca="false">AO13</f>
        <v>T</v>
      </c>
      <c r="BA14" s="5" t="str">
        <f aca="false">AP13</f>
        <v>C</v>
      </c>
      <c r="BB14" s="5" t="str">
        <f aca="false">AQ13</f>
        <v>C</v>
      </c>
      <c r="BD14" s="6" t="str">
        <f aca="true">IF(RAND()&lt;((1/4)+(3/4*EXP(-4*rate))),BD13,IF(BD13=ad,CHOOSE(CEILING(3*RAND(),1),"C","G","T"),IF(BD13=cyt,CHOOSE(CEILING(3*RAND(),1),"A","G","T"),IF(BD13=gua,CHOOSE(CEILING(3*RAND(),1),"C","A","T"),IF(BD13=thy,CHOOSE(CEILING(3*RAND(),1),"C","G","A"))))))</f>
        <v>T</v>
      </c>
      <c r="BE14" s="6" t="str">
        <f aca="true">IF(RAND()&lt;((1/4)+(3/4*EXP(-4*rate))),BE13,IF(BE13=ad,IF(RAND()&lt;0.333,cyt,IF(RAND()&lt;0.5,gua,thy)),IF(BE13=cyt,IF(RAND()&lt;0.333,ad,IF(RAND()&lt;0.5,gua,thy)),IF(BE13=gua,IF(RAND()&lt;0.333,cyt,IF(RAND()&lt;0.5,ad,thy)),IF(BE13=thy,IF(RAND()&lt;0.333,cyt,IF(RAND()&lt;0.5,gua,ad)))))))</f>
        <v>G</v>
      </c>
      <c r="BF14" s="6" t="str">
        <f aca="true">IF(RAND()&lt;((1/4)+(3/4*EXP(-4*rate))),BF13,IF(BF13=ad,IF(RAND()&lt;0.333,cyt,IF(RAND()&lt;0.5,gua,thy)),IF(BF13=cyt,IF(RAND()&lt;0.333,ad,IF(RAND()&lt;0.5,gua,thy)),IF(BF13=gua,IF(RAND()&lt;0.333,cyt,IF(RAND()&lt;0.5,ad,thy)),IF(BF13=thy,IF(RAND()&lt;0.333,cyt,IF(RAND()&lt;0.5,gua,ad)))))))</f>
        <v>T</v>
      </c>
      <c r="BG14" s="6" t="str">
        <f aca="true">IF(RAND()&lt;((1/4)+(3/4*EXP(-4*rate))),BG13,IF(BG13=ad,IF(RAND()&lt;0.333,cyt,IF(RAND()&lt;0.5,gua,thy)),IF(BG13=cyt,IF(RAND()&lt;0.333,ad,IF(RAND()&lt;0.5,gua,thy)),IF(BG13=gua,IF(RAND()&lt;0.333,cyt,IF(RAND()&lt;0.5,ad,thy)),IF(BG13=thy,IF(RAND()&lt;0.333,cyt,IF(RAND()&lt;0.5,gua,ad)))))))</f>
        <v>T</v>
      </c>
      <c r="BH14" s="6" t="str">
        <f aca="true">IF(RAND()&lt;((1/4)+(3/4*EXP(-4*rate))),BH13,IF(BH13=ad,IF(RAND()&lt;0.333,cyt,IF(RAND()&lt;0.5,gua,thy)),IF(BH13=cyt,IF(RAND()&lt;0.333,ad,IF(RAND()&lt;0.5,gua,thy)),IF(BH13=gua,IF(RAND()&lt;0.333,cyt,IF(RAND()&lt;0.5,ad,thy)),IF(BH13=thy,IF(RAND()&lt;0.333,cyt,IF(RAND()&lt;0.5,gua,ad)))))))</f>
        <v>A</v>
      </c>
      <c r="BI14" s="6" t="str">
        <f aca="true">IF(RAND()&lt;((1/4)+(3/4*EXP(-4*rate))),BI13,IF(BI13=ad,IF(RAND()&lt;0.333,cyt,IF(RAND()&lt;0.5,gua,thy)),IF(BI13=cyt,IF(RAND()&lt;0.333,ad,IF(RAND()&lt;0.5,gua,thy)),IF(BI13=gua,IF(RAND()&lt;0.333,cyt,IF(RAND()&lt;0.5,ad,thy)),IF(BI13=thy,IF(RAND()&lt;0.333,cyt,IF(RAND()&lt;0.5,gua,ad)))))))</f>
        <v>C</v>
      </c>
      <c r="BJ14" s="6" t="str">
        <f aca="true">IF(RAND()&lt;((1/4)+(3/4*EXP(-4*rate))),BJ13,IF(BJ13=ad,IF(RAND()&lt;0.333,cyt,IF(RAND()&lt;0.5,gua,thy)),IF(BJ13=cyt,IF(RAND()&lt;0.333,ad,IF(RAND()&lt;0.5,gua,thy)),IF(BJ13=gua,IF(RAND()&lt;0.333,cyt,IF(RAND()&lt;0.5,ad,thy)),IF(BJ13=thy,IF(RAND()&lt;0.333,cyt,IF(RAND()&lt;0.5,gua,ad)))))))</f>
        <v>A</v>
      </c>
      <c r="BK14" s="6" t="str">
        <f aca="true">IF(RAND()&lt;((1/4)+(3/4*EXP(-4*rate))),BK13,IF(BK13=ad,IF(RAND()&lt;0.333,cyt,IF(RAND()&lt;0.5,gua,thy)),IF(BK13=cyt,IF(RAND()&lt;0.333,ad,IF(RAND()&lt;0.5,gua,thy)),IF(BK13=gua,IF(RAND()&lt;0.333,cyt,IF(RAND()&lt;0.5,ad,thy)),IF(BK13=thy,IF(RAND()&lt;0.333,cyt,IF(RAND()&lt;0.5,gua,ad)))))))</f>
        <v>G</v>
      </c>
      <c r="BL14" s="6" t="str">
        <f aca="true">IF(RAND()&lt;((1/4)+(3/4*EXP(-4*rate))),BL13,IF(BL13=ad,IF(RAND()&lt;0.333,cyt,IF(RAND()&lt;0.5,gua,thy)),IF(BL13=cyt,IF(RAND()&lt;0.333,ad,IF(RAND()&lt;0.5,gua,thy)),IF(BL13=gua,IF(RAND()&lt;0.333,cyt,IF(RAND()&lt;0.5,ad,thy)),IF(BL13=thy,IF(RAND()&lt;0.333,cyt,IF(RAND()&lt;0.5,gua,ad)))))))</f>
        <v>G</v>
      </c>
      <c r="BM14" s="6" t="str">
        <f aca="true">IF(RAND()&lt;((1/4)+(3/4*EXP(-4*rate))),BM13,IF(BM13=ad,IF(RAND()&lt;0.333,cyt,IF(RAND()&lt;0.5,gua,thy)),IF(BM13=cyt,IF(RAND()&lt;0.333,ad,IF(RAND()&lt;0.5,gua,thy)),IF(BM13=gua,IF(RAND()&lt;0.333,cyt,IF(RAND()&lt;0.5,ad,thy)),IF(BM13=thy,IF(RAND()&lt;0.333,cyt,IF(RAND()&lt;0.5,gua,ad)))))))</f>
        <v>G</v>
      </c>
      <c r="BN14" s="7"/>
      <c r="BO14" s="7" t="n">
        <v>3</v>
      </c>
      <c r="BR14" s="5" t="str">
        <f aca="false">BD18</f>
        <v>G</v>
      </c>
      <c r="BS14" s="5" t="str">
        <f aca="false">BE18</f>
        <v>C</v>
      </c>
      <c r="BT14" s="5" t="str">
        <f aca="false">BF18</f>
        <v>C</v>
      </c>
      <c r="BU14" s="5" t="str">
        <f aca="false">BG18</f>
        <v>T</v>
      </c>
      <c r="BV14" s="5" t="str">
        <f aca="false">BH18</f>
        <v>T</v>
      </c>
      <c r="BW14" s="5" t="str">
        <f aca="false">BI18</f>
        <v>G</v>
      </c>
      <c r="BX14" s="5" t="str">
        <f aca="false">BJ18</f>
        <v>C</v>
      </c>
      <c r="BY14" s="5" t="str">
        <f aca="false">BK18</f>
        <v>A</v>
      </c>
      <c r="BZ14" s="5" t="str">
        <f aca="false">BL18</f>
        <v>G</v>
      </c>
      <c r="CA14" s="5" t="str">
        <f aca="false">BM18</f>
        <v>A</v>
      </c>
      <c r="CG14" s="0" t="str">
        <f aca="false">BR14&amp;BS14&amp;BT14&amp;BU14&amp;BV14&amp;BW14&amp;BX14&amp;BY14&amp;BZ14&amp;CA14</f>
        <v>GCCTTGCAGA</v>
      </c>
    </row>
    <row r="15" customFormat="false" ht="12" hidden="false" customHeight="true" outlineLevel="0" collapsed="false">
      <c r="AS15" s="5" t="str">
        <f aca="true">IF(RAND()&lt;((1/4)+(3/4*EXP(-4*rate))),AS14,IF(AS14=ad,CHOOSE(CEILING(3*RAND(),1),"C","G","T"),IF(AS14=cyt,CHOOSE(CEILING(3*RAND(),1),"A","G","T"),IF(AS14=gua,CHOOSE(CEILING(3*RAND(),1),"C","A","T"),IF(AS14=thy,CHOOSE(CEILING(3*RAND(),1),"C","G","A"))))))</f>
        <v>A</v>
      </c>
      <c r="AT15" s="5" t="str">
        <f aca="true">IF(RAND()&lt;((1/4)+(3/4*EXP(-4*rate))),AT14,IF(AT14=ad,IF(RAND()&lt;0.333,cyt,IF(RAND()&lt;0.5,gua,thy)),IF(AT14=cyt,IF(RAND()&lt;0.333,ad,IF(RAND()&lt;0.5,gua,thy)),IF(AT14=gua,IF(RAND()&lt;0.333,cyt,IF(RAND()&lt;0.5,ad,thy)),IF(AT14=thy,IF(RAND()&lt;0.333,cyt,IF(RAND()&lt;0.5,gua,ad)))))))</f>
        <v>A</v>
      </c>
      <c r="AU15" s="5" t="str">
        <f aca="true">IF(RAND()&lt;((1/4)+(3/4*EXP(-4*rate))),AU14,IF(AU14=ad,IF(RAND()&lt;0.333,cyt,IF(RAND()&lt;0.5,gua,thy)),IF(AU14=cyt,IF(RAND()&lt;0.333,ad,IF(RAND()&lt;0.5,gua,thy)),IF(AU14=gua,IF(RAND()&lt;0.333,cyt,IF(RAND()&lt;0.5,ad,thy)),IF(AU14=thy,IF(RAND()&lt;0.333,cyt,IF(RAND()&lt;0.5,gua,ad)))))))</f>
        <v>G</v>
      </c>
      <c r="AV15" s="5" t="str">
        <f aca="true">IF(RAND()&lt;((1/4)+(3/4*EXP(-4*rate))),AV14,IF(AV14=ad,IF(RAND()&lt;0.333,cyt,IF(RAND()&lt;0.5,gua,thy)),IF(AV14=cyt,IF(RAND()&lt;0.333,ad,IF(RAND()&lt;0.5,gua,thy)),IF(AV14=gua,IF(RAND()&lt;0.333,cyt,IF(RAND()&lt;0.5,ad,thy)),IF(AV14=thy,IF(RAND()&lt;0.333,cyt,IF(RAND()&lt;0.5,gua,ad)))))))</f>
        <v>G</v>
      </c>
      <c r="AW15" s="5" t="str">
        <f aca="true">IF(RAND()&lt;((1/4)+(3/4*EXP(-4*rate))),AW14,IF(AW14=ad,IF(RAND()&lt;0.333,cyt,IF(RAND()&lt;0.5,gua,thy)),IF(AW14=cyt,IF(RAND()&lt;0.333,ad,IF(RAND()&lt;0.5,gua,thy)),IF(AW14=gua,IF(RAND()&lt;0.333,cyt,IF(RAND()&lt;0.5,ad,thy)),IF(AW14=thy,IF(RAND()&lt;0.333,cyt,IF(RAND()&lt;0.5,gua,ad)))))))</f>
        <v>A</v>
      </c>
      <c r="AX15" s="5" t="str">
        <f aca="true">IF(RAND()&lt;((1/4)+(3/4*EXP(-4*rate))),AX14,IF(AX14=ad,IF(RAND()&lt;0.333,cyt,IF(RAND()&lt;0.5,gua,thy)),IF(AX14=cyt,IF(RAND()&lt;0.333,ad,IF(RAND()&lt;0.5,gua,thy)),IF(AX14=gua,IF(RAND()&lt;0.333,cyt,IF(RAND()&lt;0.5,ad,thy)),IF(AX14=thy,IF(RAND()&lt;0.333,cyt,IF(RAND()&lt;0.5,gua,ad)))))))</f>
        <v>G</v>
      </c>
      <c r="AY15" s="5" t="str">
        <f aca="true">IF(RAND()&lt;((1/4)+(3/4*EXP(-4*rate))),AY14,IF(AY14=ad,IF(RAND()&lt;0.333,cyt,IF(RAND()&lt;0.5,gua,thy)),IF(AY14=cyt,IF(RAND()&lt;0.333,ad,IF(RAND()&lt;0.5,gua,thy)),IF(AY14=gua,IF(RAND()&lt;0.333,cyt,IF(RAND()&lt;0.5,ad,thy)),IF(AY14=thy,IF(RAND()&lt;0.333,cyt,IF(RAND()&lt;0.5,gua,ad)))))))</f>
        <v>A</v>
      </c>
      <c r="AZ15" s="5" t="str">
        <f aca="true">IF(RAND()&lt;((1/4)+(3/4*EXP(-4*rate))),AZ14,IF(AZ14=ad,IF(RAND()&lt;0.333,cyt,IF(RAND()&lt;0.5,gua,thy)),IF(AZ14=cyt,IF(RAND()&lt;0.333,ad,IF(RAND()&lt;0.5,gua,thy)),IF(AZ14=gua,IF(RAND()&lt;0.333,cyt,IF(RAND()&lt;0.5,ad,thy)),IF(AZ14=thy,IF(RAND()&lt;0.333,cyt,IF(RAND()&lt;0.5,gua,ad)))))))</f>
        <v>T</v>
      </c>
      <c r="BA15" s="5" t="str">
        <f aca="true">IF(RAND()&lt;((1/4)+(3/4*EXP(-4*rate))),BA14,IF(BA14=ad,IF(RAND()&lt;0.333,cyt,IF(RAND()&lt;0.5,gua,thy)),IF(BA14=cyt,IF(RAND()&lt;0.333,ad,IF(RAND()&lt;0.5,gua,thy)),IF(BA14=gua,IF(RAND()&lt;0.333,cyt,IF(RAND()&lt;0.5,ad,thy)),IF(BA14=thy,IF(RAND()&lt;0.333,cyt,IF(RAND()&lt;0.5,gua,ad)))))))</f>
        <v>C</v>
      </c>
      <c r="BB15" s="5" t="str">
        <f aca="true">IF(RAND()&lt;((1/4)+(3/4*EXP(-4*rate))),BB14,IF(BB14=ad,IF(RAND()&lt;0.333,cyt,IF(RAND()&lt;0.5,gua,thy)),IF(BB14=cyt,IF(RAND()&lt;0.333,ad,IF(RAND()&lt;0.5,gua,thy)),IF(BB14=gua,IF(RAND()&lt;0.333,cyt,IF(RAND()&lt;0.5,ad,thy)),IF(BB14=thy,IF(RAND()&lt;0.333,cyt,IF(RAND()&lt;0.5,gua,ad)))))))</f>
        <v>C</v>
      </c>
      <c r="BD15" s="6" t="str">
        <f aca="false">AS15</f>
        <v>A</v>
      </c>
      <c r="BE15" s="6" t="str">
        <f aca="false">AT15</f>
        <v>A</v>
      </c>
      <c r="BF15" s="6" t="str">
        <f aca="false">AU15</f>
        <v>G</v>
      </c>
      <c r="BG15" s="6" t="str">
        <f aca="false">AV15</f>
        <v>G</v>
      </c>
      <c r="BH15" s="6" t="str">
        <f aca="false">AW15</f>
        <v>A</v>
      </c>
      <c r="BI15" s="6" t="str">
        <f aca="false">AX15</f>
        <v>G</v>
      </c>
      <c r="BJ15" s="6" t="str">
        <f aca="false">AY15</f>
        <v>A</v>
      </c>
      <c r="BK15" s="6" t="str">
        <f aca="false">AZ15</f>
        <v>T</v>
      </c>
      <c r="BL15" s="6" t="str">
        <f aca="false">BA15</f>
        <v>C</v>
      </c>
      <c r="BM15" s="6" t="str">
        <f aca="false">BB15</f>
        <v>C</v>
      </c>
      <c r="BN15" s="7"/>
      <c r="BO15" s="7" t="n">
        <v>3</v>
      </c>
      <c r="BR15" s="5" t="str">
        <f aca="false">BD19</f>
        <v>G</v>
      </c>
      <c r="BS15" s="5" t="str">
        <f aca="false">BE19</f>
        <v>C</v>
      </c>
      <c r="BT15" s="5" t="str">
        <f aca="false">BF19</f>
        <v>C</v>
      </c>
      <c r="BU15" s="5" t="str">
        <f aca="false">BG19</f>
        <v>T</v>
      </c>
      <c r="BV15" s="5" t="str">
        <f aca="false">BH19</f>
        <v>C</v>
      </c>
      <c r="BW15" s="5" t="str">
        <f aca="false">BI19</f>
        <v>T</v>
      </c>
      <c r="BX15" s="5" t="str">
        <f aca="false">BJ19</f>
        <v>T</v>
      </c>
      <c r="BY15" s="5" t="str">
        <f aca="false">BK19</f>
        <v>C</v>
      </c>
      <c r="BZ15" s="5" t="str">
        <f aca="false">BL19</f>
        <v>C</v>
      </c>
      <c r="CA15" s="5" t="str">
        <f aca="false">BM19</f>
        <v>G</v>
      </c>
      <c r="CG15" s="0" t="str">
        <f aca="false">BR15&amp;BS15&amp;BT15&amp;BU15&amp;BV15&amp;BW15&amp;BX15&amp;BY15&amp;BZ15&amp;CA15</f>
        <v>GCCTCTTCCG</v>
      </c>
    </row>
    <row r="16" customFormat="false" ht="12" hidden="false" customHeight="true" outlineLevel="0" collapsed="false">
      <c r="L16" s="5" t="str">
        <f aca="false">A32</f>
        <v>A</v>
      </c>
      <c r="M16" s="5" t="str">
        <f aca="false">B32</f>
        <v>A</v>
      </c>
      <c r="N16" s="5" t="str">
        <f aca="false">C32</f>
        <v>C</v>
      </c>
      <c r="O16" s="5" t="str">
        <f aca="false">D32</f>
        <v>T</v>
      </c>
      <c r="P16" s="5" t="str">
        <f aca="false">E32</f>
        <v>G</v>
      </c>
      <c r="Q16" s="5" t="str">
        <f aca="false">F32</f>
        <v>A</v>
      </c>
      <c r="R16" s="5" t="str">
        <f aca="false">G32</f>
        <v>T</v>
      </c>
      <c r="S16" s="5" t="str">
        <f aca="false">H32</f>
        <v>C</v>
      </c>
      <c r="T16" s="5" t="str">
        <f aca="false">I32</f>
        <v>A</v>
      </c>
      <c r="U16" s="5" t="str">
        <f aca="false">J32</f>
        <v>C</v>
      </c>
      <c r="BD16" s="6" t="str">
        <f aca="true">IF(RAND()&lt;((1/4)+(3/4*EXP(-4*rate))),BD15,IF(BD15=ad,CHOOSE(CEILING(3*RAND(),1),"C","G","T"),IF(BD15=cyt,CHOOSE(CEILING(3*RAND(),1),"A","G","T"),IF(BD15=gua,CHOOSE(CEILING(3*RAND(),1),"C","A","T"),IF(BD15=thy,CHOOSE(CEILING(3*RAND(),1),"C","G","A"))))))</f>
        <v>A</v>
      </c>
      <c r="BE16" s="6" t="str">
        <f aca="true">IF(RAND()&lt;((1/4)+(3/4*EXP(-4*rate))),BE15,IF(BE15=ad,IF(RAND()&lt;0.333,cyt,IF(RAND()&lt;0.5,gua,thy)),IF(BE15=cyt,IF(RAND()&lt;0.333,ad,IF(RAND()&lt;0.5,gua,thy)),IF(BE15=gua,IF(RAND()&lt;0.333,cyt,IF(RAND()&lt;0.5,ad,thy)),IF(BE15=thy,IF(RAND()&lt;0.333,cyt,IF(RAND()&lt;0.5,gua,ad)))))))</f>
        <v>C</v>
      </c>
      <c r="BF16" s="6" t="str">
        <f aca="true">IF(RAND()&lt;((1/4)+(3/4*EXP(-4*rate))),BF15,IF(BF15=ad,IF(RAND()&lt;0.333,cyt,IF(RAND()&lt;0.5,gua,thy)),IF(BF15=cyt,IF(RAND()&lt;0.333,ad,IF(RAND()&lt;0.5,gua,thy)),IF(BF15=gua,IF(RAND()&lt;0.333,cyt,IF(RAND()&lt;0.5,ad,thy)),IF(BF15=thy,IF(RAND()&lt;0.333,cyt,IF(RAND()&lt;0.5,gua,ad)))))))</f>
        <v>G</v>
      </c>
      <c r="BG16" s="6" t="str">
        <f aca="true">IF(RAND()&lt;((1/4)+(3/4*EXP(-4*rate))),BG15,IF(BG15=ad,IF(RAND()&lt;0.333,cyt,IF(RAND()&lt;0.5,gua,thy)),IF(BG15=cyt,IF(RAND()&lt;0.333,ad,IF(RAND()&lt;0.5,gua,thy)),IF(BG15=gua,IF(RAND()&lt;0.333,cyt,IF(RAND()&lt;0.5,ad,thy)),IF(BG15=thy,IF(RAND()&lt;0.333,cyt,IF(RAND()&lt;0.5,gua,ad)))))))</f>
        <v>A</v>
      </c>
      <c r="BH16" s="6" t="str">
        <f aca="true">IF(RAND()&lt;((1/4)+(3/4*EXP(-4*rate))),BH15,IF(BH15=ad,IF(RAND()&lt;0.333,cyt,IF(RAND()&lt;0.5,gua,thy)),IF(BH15=cyt,IF(RAND()&lt;0.333,ad,IF(RAND()&lt;0.5,gua,thy)),IF(BH15=gua,IF(RAND()&lt;0.333,cyt,IF(RAND()&lt;0.5,ad,thy)),IF(BH15=thy,IF(RAND()&lt;0.333,cyt,IF(RAND()&lt;0.5,gua,ad)))))))</f>
        <v>A</v>
      </c>
      <c r="BI16" s="6" t="str">
        <f aca="true">IF(RAND()&lt;((1/4)+(3/4*EXP(-4*rate))),BI15,IF(BI15=ad,IF(RAND()&lt;0.333,cyt,IF(RAND()&lt;0.5,gua,thy)),IF(BI15=cyt,IF(RAND()&lt;0.333,ad,IF(RAND()&lt;0.5,gua,thy)),IF(BI15=gua,IF(RAND()&lt;0.333,cyt,IF(RAND()&lt;0.5,ad,thy)),IF(BI15=thy,IF(RAND()&lt;0.333,cyt,IF(RAND()&lt;0.5,gua,ad)))))))</f>
        <v>T</v>
      </c>
      <c r="BJ16" s="6" t="str">
        <f aca="true">IF(RAND()&lt;((1/4)+(3/4*EXP(-4*rate))),BJ15,IF(BJ15=ad,IF(RAND()&lt;0.333,cyt,IF(RAND()&lt;0.5,gua,thy)),IF(BJ15=cyt,IF(RAND()&lt;0.333,ad,IF(RAND()&lt;0.5,gua,thy)),IF(BJ15=gua,IF(RAND()&lt;0.333,cyt,IF(RAND()&lt;0.5,ad,thy)),IF(BJ15=thy,IF(RAND()&lt;0.333,cyt,IF(RAND()&lt;0.5,gua,ad)))))))</f>
        <v>G</v>
      </c>
      <c r="BK16" s="6" t="str">
        <f aca="true">IF(RAND()&lt;((1/4)+(3/4*EXP(-4*rate))),BK15,IF(BK15=ad,IF(RAND()&lt;0.333,cyt,IF(RAND()&lt;0.5,gua,thy)),IF(BK15=cyt,IF(RAND()&lt;0.333,ad,IF(RAND()&lt;0.5,gua,thy)),IF(BK15=gua,IF(RAND()&lt;0.333,cyt,IF(RAND()&lt;0.5,ad,thy)),IF(BK15=thy,IF(RAND()&lt;0.333,cyt,IF(RAND()&lt;0.5,gua,ad)))))))</f>
        <v>T</v>
      </c>
      <c r="BL16" s="6" t="str">
        <f aca="true">IF(RAND()&lt;((1/4)+(3/4*EXP(-4*rate))),BL15,IF(BL15=ad,IF(RAND()&lt;0.333,cyt,IF(RAND()&lt;0.5,gua,thy)),IF(BL15=cyt,IF(RAND()&lt;0.333,ad,IF(RAND()&lt;0.5,gua,thy)),IF(BL15=gua,IF(RAND()&lt;0.333,cyt,IF(RAND()&lt;0.5,ad,thy)),IF(BL15=thy,IF(RAND()&lt;0.333,cyt,IF(RAND()&lt;0.5,gua,ad)))))))</f>
        <v>C</v>
      </c>
      <c r="BM16" s="6" t="str">
        <f aca="true">IF(RAND()&lt;((1/4)+(3/4*EXP(-4*rate))),BM15,IF(BM15=ad,IF(RAND()&lt;0.333,cyt,IF(RAND()&lt;0.5,gua,thy)),IF(BM15=cyt,IF(RAND()&lt;0.333,ad,IF(RAND()&lt;0.5,gua,thy)),IF(BM15=gua,IF(RAND()&lt;0.333,cyt,IF(RAND()&lt;0.5,ad,thy)),IF(BM15=thy,IF(RAND()&lt;0.333,cyt,IF(RAND()&lt;0.5,gua,ad)))))))</f>
        <v>C</v>
      </c>
      <c r="BN16" s="7"/>
      <c r="BO16" s="7" t="n">
        <v>4</v>
      </c>
      <c r="BR16" s="5" t="str">
        <f aca="false">BD21</f>
        <v>C</v>
      </c>
      <c r="BS16" s="5" t="str">
        <f aca="false">BE21</f>
        <v>C</v>
      </c>
      <c r="BT16" s="5" t="str">
        <f aca="false">BF21</f>
        <v>T</v>
      </c>
      <c r="BU16" s="5" t="str">
        <f aca="false">BG21</f>
        <v>A</v>
      </c>
      <c r="BV16" s="5" t="str">
        <f aca="false">BH21</f>
        <v>A</v>
      </c>
      <c r="BW16" s="5" t="str">
        <f aca="false">BI21</f>
        <v>G</v>
      </c>
      <c r="BX16" s="5" t="str">
        <f aca="false">BJ21</f>
        <v>C</v>
      </c>
      <c r="BY16" s="5" t="str">
        <f aca="false">BK21</f>
        <v>T</v>
      </c>
      <c r="BZ16" s="5" t="str">
        <f aca="false">BL21</f>
        <v>C</v>
      </c>
      <c r="CA16" s="5" t="str">
        <f aca="false">BM21</f>
        <v>C</v>
      </c>
      <c r="CG16" s="0" t="str">
        <f aca="false">BR16&amp;BS16&amp;BT16&amp;BU16&amp;BV16&amp;BW16&amp;BX16&amp;BY16&amp;BZ16&amp;CA16</f>
        <v>CCTAAGCTCC</v>
      </c>
    </row>
    <row r="17" customFormat="false" ht="12" hidden="false" customHeight="true" outlineLevel="0" collapsed="false">
      <c r="L17" s="5" t="str">
        <f aca="true">IF(RAND()&lt;((1/4)+(3/4*EXP(-4*rate))),L16,IF(L16=ad,CHOOSE(CEILING(3*RAND(),1),"C","G","T"),IF(L16=cyt,CHOOSE(CEILING(3*RAND(),1),"A","G","T"),IF(L16=gua,CHOOSE(CEILING(3*RAND(),1),"C","A","T"),IF(L16=thy,CHOOSE(CEILING(3*RAND(),1),"C","G","A"))))))</f>
        <v>A</v>
      </c>
      <c r="M17" s="5" t="str">
        <f aca="true">IF(RAND()&lt;((1/4)+(3/4*EXP(-4*rate))),M16,IF(M16=ad,IF(RAND()&lt;0.333,cyt,IF(RAND()&lt;0.5,gua,thy)),IF(M16=cyt,IF(RAND()&lt;0.333,ad,IF(RAND()&lt;0.5,gua,thy)),IF(M16=gua,IF(RAND()&lt;0.333,cyt,IF(RAND()&lt;0.5,ad,thy)),IF(M16=thy,IF(RAND()&lt;0.333,cyt,IF(RAND()&lt;0.5,gua,ad)))))))</f>
        <v>C</v>
      </c>
      <c r="N17" s="5" t="str">
        <f aca="true">IF(RAND()&lt;((1/4)+(3/4*EXP(-4*rate))),N16,IF(N16=ad,IF(RAND()&lt;0.333,cyt,IF(RAND()&lt;0.5,gua,thy)),IF(N16=cyt,IF(RAND()&lt;0.333,ad,IF(RAND()&lt;0.5,gua,thy)),IF(N16=gua,IF(RAND()&lt;0.333,cyt,IF(RAND()&lt;0.5,ad,thy)),IF(N16=thy,IF(RAND()&lt;0.333,cyt,IF(RAND()&lt;0.5,gua,ad)))))))</f>
        <v>T</v>
      </c>
      <c r="O17" s="5" t="str">
        <f aca="true">IF(RAND()&lt;((1/4)+(3/4*EXP(-4*rate))),O16,IF(O16=ad,IF(RAND()&lt;0.333,cyt,IF(RAND()&lt;0.5,gua,thy)),IF(O16=cyt,IF(RAND()&lt;0.333,ad,IF(RAND()&lt;0.5,gua,thy)),IF(O16=gua,IF(RAND()&lt;0.333,cyt,IF(RAND()&lt;0.5,ad,thy)),IF(O16=thy,IF(RAND()&lt;0.333,cyt,IF(RAND()&lt;0.5,gua,ad)))))))</f>
        <v>T</v>
      </c>
      <c r="P17" s="5" t="str">
        <f aca="true">IF(RAND()&lt;((1/4)+(3/4*EXP(-4*rate))),P16,IF(P16=ad,IF(RAND()&lt;0.333,cyt,IF(RAND()&lt;0.5,gua,thy)),IF(P16=cyt,IF(RAND()&lt;0.333,ad,IF(RAND()&lt;0.5,gua,thy)),IF(P16=gua,IF(RAND()&lt;0.333,cyt,IF(RAND()&lt;0.5,ad,thy)),IF(P16=thy,IF(RAND()&lt;0.333,cyt,IF(RAND()&lt;0.5,gua,ad)))))))</f>
        <v>A</v>
      </c>
      <c r="Q17" s="5" t="str">
        <f aca="true">IF(RAND()&lt;((1/4)+(3/4*EXP(-4*rate))),Q16,IF(Q16=ad,IF(RAND()&lt;0.333,cyt,IF(RAND()&lt;0.5,gua,thy)),IF(Q16=cyt,IF(RAND()&lt;0.333,ad,IF(RAND()&lt;0.5,gua,thy)),IF(Q16=gua,IF(RAND()&lt;0.333,cyt,IF(RAND()&lt;0.5,ad,thy)),IF(Q16=thy,IF(RAND()&lt;0.333,cyt,IF(RAND()&lt;0.5,gua,ad)))))))</f>
        <v>G</v>
      </c>
      <c r="R17" s="5" t="str">
        <f aca="true">IF(RAND()&lt;((1/4)+(3/4*EXP(-4*rate))),R16,IF(R16=ad,IF(RAND()&lt;0.333,cyt,IF(RAND()&lt;0.5,gua,thy)),IF(R16=cyt,IF(RAND()&lt;0.333,ad,IF(RAND()&lt;0.5,gua,thy)),IF(R16=gua,IF(RAND()&lt;0.333,cyt,IF(RAND()&lt;0.5,ad,thy)),IF(R16=thy,IF(RAND()&lt;0.333,cyt,IF(RAND()&lt;0.5,gua,ad)))))))</f>
        <v>C</v>
      </c>
      <c r="S17" s="5" t="str">
        <f aca="true">IF(RAND()&lt;((1/4)+(3/4*EXP(-4*rate))),S16,IF(S16=ad,IF(RAND()&lt;0.333,cyt,IF(RAND()&lt;0.5,gua,thy)),IF(S16=cyt,IF(RAND()&lt;0.333,ad,IF(RAND()&lt;0.5,gua,thy)),IF(S16=gua,IF(RAND()&lt;0.333,cyt,IF(RAND()&lt;0.5,ad,thy)),IF(S16=thy,IF(RAND()&lt;0.333,cyt,IF(RAND()&lt;0.5,gua,ad)))))))</f>
        <v>C</v>
      </c>
      <c r="T17" s="5" t="str">
        <f aca="true">IF(RAND()&lt;((1/4)+(3/4*EXP(-4*rate))),T16,IF(T16=ad,IF(RAND()&lt;0.333,cyt,IF(RAND()&lt;0.5,gua,thy)),IF(T16=cyt,IF(RAND()&lt;0.333,ad,IF(RAND()&lt;0.5,gua,thy)),IF(T16=gua,IF(RAND()&lt;0.333,cyt,IF(RAND()&lt;0.5,ad,thy)),IF(T16=thy,IF(RAND()&lt;0.333,cyt,IF(RAND()&lt;0.5,gua,ad)))))))</f>
        <v>C</v>
      </c>
      <c r="U17" s="5" t="str">
        <f aca="true">IF(RAND()&lt;((1/4)+(3/4*EXP(-4*rate))),U16,IF(U16=ad,IF(RAND()&lt;0.333,cyt,IF(RAND()&lt;0.5,gua,thy)),IF(U16=cyt,IF(RAND()&lt;0.333,ad,IF(RAND()&lt;0.5,gua,thy)),IF(U16=gua,IF(RAND()&lt;0.333,cyt,IF(RAND()&lt;0.5,ad,thy)),IF(U16=thy,IF(RAND()&lt;0.333,cyt,IF(RAND()&lt;0.5,gua,ad)))))))</f>
        <v>C</v>
      </c>
      <c r="BD17" s="6" t="str">
        <f aca="false">AS18</f>
        <v>A</v>
      </c>
      <c r="BE17" s="6" t="str">
        <f aca="false">AT18</f>
        <v>C</v>
      </c>
      <c r="BF17" s="6" t="str">
        <f aca="false">AU18</f>
        <v>T</v>
      </c>
      <c r="BG17" s="6" t="str">
        <f aca="false">AV18</f>
        <v>T</v>
      </c>
      <c r="BH17" s="6" t="str">
        <f aca="false">AW18</f>
        <v>A</v>
      </c>
      <c r="BI17" s="6" t="str">
        <f aca="false">AX18</f>
        <v>G</v>
      </c>
      <c r="BJ17" s="6" t="str">
        <f aca="false">AY18</f>
        <v>C</v>
      </c>
      <c r="BK17" s="6" t="str">
        <f aca="false">AZ18</f>
        <v>C</v>
      </c>
      <c r="BL17" s="6" t="str">
        <f aca="false">BA18</f>
        <v>C</v>
      </c>
      <c r="BM17" s="6" t="str">
        <f aca="false">BB18</f>
        <v>C</v>
      </c>
      <c r="BN17" s="7"/>
      <c r="BO17" s="7" t="n">
        <v>1</v>
      </c>
      <c r="BR17" s="5" t="str">
        <f aca="false">BD25</f>
        <v>A</v>
      </c>
      <c r="BS17" s="5" t="str">
        <f aca="false">BE25</f>
        <v>T</v>
      </c>
      <c r="BT17" s="5" t="str">
        <f aca="false">BF25</f>
        <v>T</v>
      </c>
      <c r="BU17" s="5" t="str">
        <f aca="false">BG25</f>
        <v>T</v>
      </c>
      <c r="BV17" s="5" t="str">
        <f aca="false">BH25</f>
        <v>G</v>
      </c>
      <c r="BW17" s="5" t="str">
        <f aca="false">BI25</f>
        <v>G</v>
      </c>
      <c r="BX17" s="5" t="str">
        <f aca="false">BJ25</f>
        <v>C</v>
      </c>
      <c r="BY17" s="5" t="str">
        <f aca="false">BK25</f>
        <v>A</v>
      </c>
      <c r="BZ17" s="5" t="str">
        <f aca="false">BL25</f>
        <v>C</v>
      </c>
      <c r="CA17" s="5" t="str">
        <f aca="false">BM25</f>
        <v>C</v>
      </c>
      <c r="CG17" s="0" t="str">
        <f aca="false">BR17&amp;BS17&amp;BT17&amp;BU17&amp;BV17&amp;BW17&amp;BX17&amp;BY17&amp;BZ17&amp;CA17</f>
        <v>ATTTGGCACC</v>
      </c>
    </row>
    <row r="18" customFormat="false" ht="12" hidden="false" customHeight="true" outlineLevel="0" collapsed="false">
      <c r="AS18" s="5" t="str">
        <f aca="false">AH20</f>
        <v>A</v>
      </c>
      <c r="AT18" s="5" t="str">
        <f aca="false">AI20</f>
        <v>C</v>
      </c>
      <c r="AU18" s="5" t="str">
        <f aca="false">AJ20</f>
        <v>T</v>
      </c>
      <c r="AV18" s="5" t="str">
        <f aca="false">AK20</f>
        <v>T</v>
      </c>
      <c r="AW18" s="5" t="str">
        <f aca="false">AL20</f>
        <v>A</v>
      </c>
      <c r="AX18" s="5" t="str">
        <f aca="false">AM20</f>
        <v>G</v>
      </c>
      <c r="AY18" s="5" t="str">
        <f aca="false">AN20</f>
        <v>C</v>
      </c>
      <c r="AZ18" s="5" t="str">
        <f aca="false">AO20</f>
        <v>C</v>
      </c>
      <c r="BA18" s="5" t="str">
        <f aca="false">AP20</f>
        <v>C</v>
      </c>
      <c r="BB18" s="5" t="str">
        <f aca="false">AQ20</f>
        <v>C</v>
      </c>
      <c r="BD18" s="6" t="str">
        <f aca="true">IF(RAND()&lt;((1/4)+(3/4*EXP(-4*rate))),BD17,IF(BD17=ad,CHOOSE(CEILING(3*RAND(),1),"C","G","T"),IF(BD17=cyt,CHOOSE(CEILING(3*RAND(),1),"A","G","T"),IF(BD17=gua,CHOOSE(CEILING(3*RAND(),1),"C","A","T"),IF(BD17=thy,CHOOSE(CEILING(3*RAND(),1),"C","G","A"))))))</f>
        <v>G</v>
      </c>
      <c r="BE18" s="6" t="str">
        <f aca="true">IF(RAND()&lt;((1/4)+(3/4*EXP(-4*rate))),BE17,IF(BE17=ad,IF(RAND()&lt;0.333,cyt,IF(RAND()&lt;0.5,gua,thy)),IF(BE17=cyt,IF(RAND()&lt;0.333,ad,IF(RAND()&lt;0.5,gua,thy)),IF(BE17=gua,IF(RAND()&lt;0.333,cyt,IF(RAND()&lt;0.5,ad,thy)),IF(BE17=thy,IF(RAND()&lt;0.333,cyt,IF(RAND()&lt;0.5,gua,ad)))))))</f>
        <v>C</v>
      </c>
      <c r="BF18" s="6" t="str">
        <f aca="true">IF(RAND()&lt;((1/4)+(3/4*EXP(-4*rate))),BF17,IF(BF17=ad,IF(RAND()&lt;0.333,cyt,IF(RAND()&lt;0.5,gua,thy)),IF(BF17=cyt,IF(RAND()&lt;0.333,ad,IF(RAND()&lt;0.5,gua,thy)),IF(BF17=gua,IF(RAND()&lt;0.333,cyt,IF(RAND()&lt;0.5,ad,thy)),IF(BF17=thy,IF(RAND()&lt;0.333,cyt,IF(RAND()&lt;0.5,gua,ad)))))))</f>
        <v>C</v>
      </c>
      <c r="BG18" s="6" t="str">
        <f aca="true">IF(RAND()&lt;((1/4)+(3/4*EXP(-4*rate))),BG17,IF(BG17=ad,IF(RAND()&lt;0.333,cyt,IF(RAND()&lt;0.5,gua,thy)),IF(BG17=cyt,IF(RAND()&lt;0.333,ad,IF(RAND()&lt;0.5,gua,thy)),IF(BG17=gua,IF(RAND()&lt;0.333,cyt,IF(RAND()&lt;0.5,ad,thy)),IF(BG17=thy,IF(RAND()&lt;0.333,cyt,IF(RAND()&lt;0.5,gua,ad)))))))</f>
        <v>T</v>
      </c>
      <c r="BH18" s="6" t="str">
        <f aca="true">IF(RAND()&lt;((1/4)+(3/4*EXP(-4*rate))),BH17,IF(BH17=ad,IF(RAND()&lt;0.333,cyt,IF(RAND()&lt;0.5,gua,thy)),IF(BH17=cyt,IF(RAND()&lt;0.333,ad,IF(RAND()&lt;0.5,gua,thy)),IF(BH17=gua,IF(RAND()&lt;0.333,cyt,IF(RAND()&lt;0.5,ad,thy)),IF(BH17=thy,IF(RAND()&lt;0.333,cyt,IF(RAND()&lt;0.5,gua,ad)))))))</f>
        <v>T</v>
      </c>
      <c r="BI18" s="6" t="str">
        <f aca="true">IF(RAND()&lt;((1/4)+(3/4*EXP(-4*rate))),BI17,IF(BI17=ad,IF(RAND()&lt;0.333,cyt,IF(RAND()&lt;0.5,gua,thy)),IF(BI17=cyt,IF(RAND()&lt;0.333,ad,IF(RAND()&lt;0.5,gua,thy)),IF(BI17=gua,IF(RAND()&lt;0.333,cyt,IF(RAND()&lt;0.5,ad,thy)),IF(BI17=thy,IF(RAND()&lt;0.333,cyt,IF(RAND()&lt;0.5,gua,ad)))))))</f>
        <v>G</v>
      </c>
      <c r="BJ18" s="6" t="str">
        <f aca="true">IF(RAND()&lt;((1/4)+(3/4*EXP(-4*rate))),BJ17,IF(BJ17=ad,IF(RAND()&lt;0.333,cyt,IF(RAND()&lt;0.5,gua,thy)),IF(BJ17=cyt,IF(RAND()&lt;0.333,ad,IF(RAND()&lt;0.5,gua,thy)),IF(BJ17=gua,IF(RAND()&lt;0.333,cyt,IF(RAND()&lt;0.5,ad,thy)),IF(BJ17=thy,IF(RAND()&lt;0.333,cyt,IF(RAND()&lt;0.5,gua,ad)))))))</f>
        <v>C</v>
      </c>
      <c r="BK18" s="6" t="str">
        <f aca="true">IF(RAND()&lt;((1/4)+(3/4*EXP(-4*rate))),BK17,IF(BK17=ad,IF(RAND()&lt;0.333,cyt,IF(RAND()&lt;0.5,gua,thy)),IF(BK17=cyt,IF(RAND()&lt;0.333,ad,IF(RAND()&lt;0.5,gua,thy)),IF(BK17=gua,IF(RAND()&lt;0.333,cyt,IF(RAND()&lt;0.5,ad,thy)),IF(BK17=thy,IF(RAND()&lt;0.333,cyt,IF(RAND()&lt;0.5,gua,ad)))))))</f>
        <v>A</v>
      </c>
      <c r="BL18" s="6" t="str">
        <f aca="true">IF(RAND()&lt;((1/4)+(3/4*EXP(-4*rate))),BL17,IF(BL17=ad,IF(RAND()&lt;0.333,cyt,IF(RAND()&lt;0.5,gua,thy)),IF(BL17=cyt,IF(RAND()&lt;0.333,ad,IF(RAND()&lt;0.5,gua,thy)),IF(BL17=gua,IF(RAND()&lt;0.333,cyt,IF(RAND()&lt;0.5,ad,thy)),IF(BL17=thy,IF(RAND()&lt;0.333,cyt,IF(RAND()&lt;0.5,gua,ad)))))))</f>
        <v>G</v>
      </c>
      <c r="BM18" s="6" t="str">
        <f aca="true">IF(RAND()&lt;((1/4)+(3/4*EXP(-4*rate))),BM17,IF(BM17=ad,IF(RAND()&lt;0.333,cyt,IF(RAND()&lt;0.5,gua,thy)),IF(BM17=cyt,IF(RAND()&lt;0.333,ad,IF(RAND()&lt;0.5,gua,thy)),IF(BM17=gua,IF(RAND()&lt;0.333,cyt,IF(RAND()&lt;0.5,ad,thy)),IF(BM17=thy,IF(RAND()&lt;0.333,cyt,IF(RAND()&lt;0.5,gua,ad)))))))</f>
        <v>A</v>
      </c>
      <c r="BN18" s="7"/>
      <c r="BO18" s="7" t="n">
        <v>2</v>
      </c>
      <c r="BR18" s="5" t="str">
        <f aca="false">BD34</f>
        <v>G</v>
      </c>
      <c r="BS18" s="5" t="str">
        <f aca="false">BE34</f>
        <v>C</v>
      </c>
      <c r="BT18" s="5" t="str">
        <f aca="false">BF34</f>
        <v>T</v>
      </c>
      <c r="BU18" s="5" t="str">
        <f aca="false">BG34</f>
        <v>A</v>
      </c>
      <c r="BV18" s="5" t="str">
        <f aca="false">BH34</f>
        <v>G</v>
      </c>
      <c r="BW18" s="5" t="str">
        <f aca="false">BI34</f>
        <v>A</v>
      </c>
      <c r="BX18" s="5" t="str">
        <f aca="false">BJ34</f>
        <v>A</v>
      </c>
      <c r="BY18" s="5" t="str">
        <f aca="false">BK34</f>
        <v>C</v>
      </c>
      <c r="BZ18" s="5" t="str">
        <f aca="false">BL34</f>
        <v>C</v>
      </c>
      <c r="CA18" s="5" t="str">
        <f aca="false">BM34</f>
        <v>C</v>
      </c>
      <c r="CG18" s="0" t="str">
        <f aca="false">BR18&amp;BS18&amp;BT18&amp;BU18&amp;BV18&amp;BW18&amp;BX18&amp;BY18&amp;BZ18&amp;CA18</f>
        <v>GCTAGAACCC</v>
      </c>
    </row>
    <row r="19" customFormat="false" ht="12" hidden="false" customHeight="true" outlineLevel="0" collapsed="false">
      <c r="AS19" s="5" t="str">
        <f aca="true">IF(RAND()&lt;((1/4)+(3/4*EXP(-4*rate))),AS18,IF(AS18=ad,CHOOSE(CEILING(3*RAND(),1),"C","G","T"),IF(AS18=cyt,CHOOSE(CEILING(3*RAND(),1),"A","G","T"),IF(AS18=gua,CHOOSE(CEILING(3*RAND(),1),"C","A","T"),IF(AS18=thy,CHOOSE(CEILING(3*RAND(),1),"C","G","A"))))))</f>
        <v>G</v>
      </c>
      <c r="AT19" s="5" t="str">
        <f aca="true">IF(RAND()&lt;((1/4)+(3/4*EXP(-4*rate))),AT18,IF(AT18=ad,IF(RAND()&lt;0.333,cyt,IF(RAND()&lt;0.5,gua,thy)),IF(AT18=cyt,IF(RAND()&lt;0.333,ad,IF(RAND()&lt;0.5,gua,thy)),IF(AT18=gua,IF(RAND()&lt;0.333,cyt,IF(RAND()&lt;0.5,ad,thy)),IF(AT18=thy,IF(RAND()&lt;0.333,cyt,IF(RAND()&lt;0.5,gua,ad)))))))</f>
        <v>C</v>
      </c>
      <c r="AU19" s="5" t="str">
        <f aca="true">IF(RAND()&lt;((1/4)+(3/4*EXP(-4*rate))),AU18,IF(AU18=ad,IF(RAND()&lt;0.333,cyt,IF(RAND()&lt;0.5,gua,thy)),IF(AU18=cyt,IF(RAND()&lt;0.333,ad,IF(RAND()&lt;0.5,gua,thy)),IF(AU18=gua,IF(RAND()&lt;0.333,cyt,IF(RAND()&lt;0.5,ad,thy)),IF(AU18=thy,IF(RAND()&lt;0.333,cyt,IF(RAND()&lt;0.5,gua,ad)))))))</f>
        <v>C</v>
      </c>
      <c r="AV19" s="5" t="str">
        <f aca="true">IF(RAND()&lt;((1/4)+(3/4*EXP(-4*rate))),AV18,IF(AV18=ad,IF(RAND()&lt;0.333,cyt,IF(RAND()&lt;0.5,gua,thy)),IF(AV18=cyt,IF(RAND()&lt;0.333,ad,IF(RAND()&lt;0.5,gua,thy)),IF(AV18=gua,IF(RAND()&lt;0.333,cyt,IF(RAND()&lt;0.5,ad,thy)),IF(AV18=thy,IF(RAND()&lt;0.333,cyt,IF(RAND()&lt;0.5,gua,ad)))))))</f>
        <v>T</v>
      </c>
      <c r="AW19" s="5" t="str">
        <f aca="true">IF(RAND()&lt;((1/4)+(3/4*EXP(-4*rate))),AW18,IF(AW18=ad,IF(RAND()&lt;0.333,cyt,IF(RAND()&lt;0.5,gua,thy)),IF(AW18=cyt,IF(RAND()&lt;0.333,ad,IF(RAND()&lt;0.5,gua,thy)),IF(AW18=gua,IF(RAND()&lt;0.333,cyt,IF(RAND()&lt;0.5,ad,thy)),IF(AW18=thy,IF(RAND()&lt;0.333,cyt,IF(RAND()&lt;0.5,gua,ad)))))))</f>
        <v>C</v>
      </c>
      <c r="AX19" s="5" t="str">
        <f aca="true">IF(RAND()&lt;((1/4)+(3/4*EXP(-4*rate))),AX18,IF(AX18=ad,IF(RAND()&lt;0.333,cyt,IF(RAND()&lt;0.5,gua,thy)),IF(AX18=cyt,IF(RAND()&lt;0.333,ad,IF(RAND()&lt;0.5,gua,thy)),IF(AX18=gua,IF(RAND()&lt;0.333,cyt,IF(RAND()&lt;0.5,ad,thy)),IF(AX18=thy,IF(RAND()&lt;0.333,cyt,IF(RAND()&lt;0.5,gua,ad)))))))</f>
        <v>T</v>
      </c>
      <c r="AY19" s="5" t="str">
        <f aca="true">IF(RAND()&lt;((1/4)+(3/4*EXP(-4*rate))),AY18,IF(AY18=ad,IF(RAND()&lt;0.333,cyt,IF(RAND()&lt;0.5,gua,thy)),IF(AY18=cyt,IF(RAND()&lt;0.333,ad,IF(RAND()&lt;0.5,gua,thy)),IF(AY18=gua,IF(RAND()&lt;0.333,cyt,IF(RAND()&lt;0.5,ad,thy)),IF(AY18=thy,IF(RAND()&lt;0.333,cyt,IF(RAND()&lt;0.5,gua,ad)))))))</f>
        <v>T</v>
      </c>
      <c r="AZ19" s="5" t="str">
        <f aca="true">IF(RAND()&lt;((1/4)+(3/4*EXP(-4*rate))),AZ18,IF(AZ18=ad,IF(RAND()&lt;0.333,cyt,IF(RAND()&lt;0.5,gua,thy)),IF(AZ18=cyt,IF(RAND()&lt;0.333,ad,IF(RAND()&lt;0.5,gua,thy)),IF(AZ18=gua,IF(RAND()&lt;0.333,cyt,IF(RAND()&lt;0.5,ad,thy)),IF(AZ18=thy,IF(RAND()&lt;0.333,cyt,IF(RAND()&lt;0.5,gua,ad)))))))</f>
        <v>C</v>
      </c>
      <c r="BA19" s="5" t="str">
        <f aca="true">IF(RAND()&lt;((1/4)+(3/4*EXP(-4*rate))),BA18,IF(BA18=ad,IF(RAND()&lt;0.333,cyt,IF(RAND()&lt;0.5,gua,thy)),IF(BA18=cyt,IF(RAND()&lt;0.333,ad,IF(RAND()&lt;0.5,gua,thy)),IF(BA18=gua,IF(RAND()&lt;0.333,cyt,IF(RAND()&lt;0.5,ad,thy)),IF(BA18=thy,IF(RAND()&lt;0.333,cyt,IF(RAND()&lt;0.5,gua,ad)))))))</f>
        <v>C</v>
      </c>
      <c r="BB19" s="5" t="str">
        <f aca="true">IF(RAND()&lt;((1/4)+(3/4*EXP(-4*rate))),BB18,IF(BB18=ad,IF(RAND()&lt;0.333,cyt,IF(RAND()&lt;0.5,gua,thy)),IF(BB18=cyt,IF(RAND()&lt;0.333,ad,IF(RAND()&lt;0.5,gua,thy)),IF(BB18=gua,IF(RAND()&lt;0.333,cyt,IF(RAND()&lt;0.5,ad,thy)),IF(BB18=thy,IF(RAND()&lt;0.333,cyt,IF(RAND()&lt;0.5,gua,ad)))))))</f>
        <v>G</v>
      </c>
      <c r="BD19" s="6" t="str">
        <f aca="false">AS19</f>
        <v>G</v>
      </c>
      <c r="BE19" s="6" t="str">
        <f aca="false">AT19</f>
        <v>C</v>
      </c>
      <c r="BF19" s="6" t="str">
        <f aca="false">AU19</f>
        <v>C</v>
      </c>
      <c r="BG19" s="6" t="str">
        <f aca="false">AV19</f>
        <v>T</v>
      </c>
      <c r="BH19" s="6" t="str">
        <f aca="false">AW19</f>
        <v>C</v>
      </c>
      <c r="BI19" s="6" t="str">
        <f aca="false">AX19</f>
        <v>T</v>
      </c>
      <c r="BJ19" s="6" t="str">
        <f aca="false">AY19</f>
        <v>T</v>
      </c>
      <c r="BK19" s="6" t="str">
        <f aca="false">AZ19</f>
        <v>C</v>
      </c>
      <c r="BL19" s="6" t="str">
        <f aca="false">BA19</f>
        <v>C</v>
      </c>
      <c r="BM19" s="6" t="str">
        <f aca="false">BB19</f>
        <v>G</v>
      </c>
      <c r="BN19" s="7"/>
      <c r="BO19" s="7" t="n">
        <v>2</v>
      </c>
      <c r="BR19" s="5" t="str">
        <f aca="false">BD35</f>
        <v>A</v>
      </c>
      <c r="BS19" s="5" t="str">
        <f aca="false">BE35</f>
        <v>C</v>
      </c>
      <c r="BT19" s="5" t="str">
        <f aca="false">BF35</f>
        <v>A</v>
      </c>
      <c r="BU19" s="5" t="str">
        <f aca="false">BG35</f>
        <v>C</v>
      </c>
      <c r="BV19" s="5" t="str">
        <f aca="false">BH35</f>
        <v>T</v>
      </c>
      <c r="BW19" s="5" t="str">
        <f aca="false">BI35</f>
        <v>A</v>
      </c>
      <c r="BX19" s="5" t="str">
        <f aca="false">BJ35</f>
        <v>G</v>
      </c>
      <c r="BY19" s="5" t="str">
        <f aca="false">BK35</f>
        <v>C</v>
      </c>
      <c r="BZ19" s="5" t="str">
        <f aca="false">BL35</f>
        <v>C</v>
      </c>
      <c r="CA19" s="5" t="str">
        <f aca="false">BM35</f>
        <v>T</v>
      </c>
      <c r="CG19" s="0" t="str">
        <f aca="false">BR19&amp;BS19&amp;BT19&amp;BU19&amp;BV19&amp;BW19&amp;BX19&amp;BY19&amp;BZ19&amp;CA19</f>
        <v>ACACTAGCCT</v>
      </c>
    </row>
    <row r="20" customFormat="false" ht="12" hidden="false" customHeight="true" outlineLevel="0" collapsed="false">
      <c r="AH20" s="5" t="str">
        <f aca="false">W24</f>
        <v>A</v>
      </c>
      <c r="AI20" s="5" t="str">
        <f aca="false">X24</f>
        <v>C</v>
      </c>
      <c r="AJ20" s="5" t="str">
        <f aca="false">Y24</f>
        <v>T</v>
      </c>
      <c r="AK20" s="5" t="str">
        <f aca="false">Z24</f>
        <v>T</v>
      </c>
      <c r="AL20" s="5" t="str">
        <f aca="false">AA24</f>
        <v>A</v>
      </c>
      <c r="AM20" s="5" t="str">
        <f aca="false">AB24</f>
        <v>G</v>
      </c>
      <c r="AN20" s="5" t="str">
        <f aca="false">AC24</f>
        <v>C</v>
      </c>
      <c r="AO20" s="5" t="str">
        <f aca="false">AD24</f>
        <v>C</v>
      </c>
      <c r="AP20" s="5" t="str">
        <f aca="false">AE24</f>
        <v>C</v>
      </c>
      <c r="AQ20" s="5" t="str">
        <f aca="false">AF24</f>
        <v>C</v>
      </c>
      <c r="BD20" s="6" t="str">
        <f aca="true">IF(RAND()&lt;((1/4)+(3/4*EXP(-4*rate))),BD19,IF(BD19=ad,CHOOSE(CEILING(3*RAND(),1),"C","G","T"),IF(BD19=cyt,CHOOSE(CEILING(3*RAND(),1),"A","G","T"),IF(BD19=gua,CHOOSE(CEILING(3*RAND(),1),"C","A","T"),IF(BD19=thy,CHOOSE(CEILING(3*RAND(),1),"C","G","A"))))))</f>
        <v>T</v>
      </c>
      <c r="BE20" s="6" t="str">
        <f aca="true">IF(RAND()&lt;((1/4)+(3/4*EXP(-4*rate))),BE19,IF(BE19=ad,IF(RAND()&lt;0.333,cyt,IF(RAND()&lt;0.5,gua,thy)),IF(BE19=cyt,IF(RAND()&lt;0.333,ad,IF(RAND()&lt;0.5,gua,thy)),IF(BE19=gua,IF(RAND()&lt;0.333,cyt,IF(RAND()&lt;0.5,ad,thy)),IF(BE19=thy,IF(RAND()&lt;0.333,cyt,IF(RAND()&lt;0.5,gua,ad)))))))</f>
        <v>G</v>
      </c>
      <c r="BF20" s="6" t="str">
        <f aca="true">IF(RAND()&lt;((1/4)+(3/4*EXP(-4*rate))),BF19,IF(BF19=ad,IF(RAND()&lt;0.333,cyt,IF(RAND()&lt;0.5,gua,thy)),IF(BF19=cyt,IF(RAND()&lt;0.333,ad,IF(RAND()&lt;0.5,gua,thy)),IF(BF19=gua,IF(RAND()&lt;0.333,cyt,IF(RAND()&lt;0.5,ad,thy)),IF(BF19=thy,IF(RAND()&lt;0.333,cyt,IF(RAND()&lt;0.5,gua,ad)))))))</f>
        <v>C</v>
      </c>
      <c r="BG20" s="6" t="str">
        <f aca="true">IF(RAND()&lt;((1/4)+(3/4*EXP(-4*rate))),BG19,IF(BG19=ad,IF(RAND()&lt;0.333,cyt,IF(RAND()&lt;0.5,gua,thy)),IF(BG19=cyt,IF(RAND()&lt;0.333,ad,IF(RAND()&lt;0.5,gua,thy)),IF(BG19=gua,IF(RAND()&lt;0.333,cyt,IF(RAND()&lt;0.5,ad,thy)),IF(BG19=thy,IF(RAND()&lt;0.333,cyt,IF(RAND()&lt;0.5,gua,ad)))))))</f>
        <v>T</v>
      </c>
      <c r="BH20" s="6" t="str">
        <f aca="true">IF(RAND()&lt;((1/4)+(3/4*EXP(-4*rate))),BH19,IF(BH19=ad,IF(RAND()&lt;0.333,cyt,IF(RAND()&lt;0.5,gua,thy)),IF(BH19=cyt,IF(RAND()&lt;0.333,ad,IF(RAND()&lt;0.5,gua,thy)),IF(BH19=gua,IF(RAND()&lt;0.333,cyt,IF(RAND()&lt;0.5,ad,thy)),IF(BH19=thy,IF(RAND()&lt;0.333,cyt,IF(RAND()&lt;0.5,gua,ad)))))))</f>
        <v>C</v>
      </c>
      <c r="BI20" s="6" t="str">
        <f aca="true">IF(RAND()&lt;((1/4)+(3/4*EXP(-4*rate))),BI19,IF(BI19=ad,IF(RAND()&lt;0.333,cyt,IF(RAND()&lt;0.5,gua,thy)),IF(BI19=cyt,IF(RAND()&lt;0.333,ad,IF(RAND()&lt;0.5,gua,thy)),IF(BI19=gua,IF(RAND()&lt;0.333,cyt,IF(RAND()&lt;0.5,ad,thy)),IF(BI19=thy,IF(RAND()&lt;0.333,cyt,IF(RAND()&lt;0.5,gua,ad)))))))</f>
        <v>T</v>
      </c>
      <c r="BJ20" s="6" t="str">
        <f aca="true">IF(RAND()&lt;((1/4)+(3/4*EXP(-4*rate))),BJ19,IF(BJ19=ad,IF(RAND()&lt;0.333,cyt,IF(RAND()&lt;0.5,gua,thy)),IF(BJ19=cyt,IF(RAND()&lt;0.333,ad,IF(RAND()&lt;0.5,gua,thy)),IF(BJ19=gua,IF(RAND()&lt;0.333,cyt,IF(RAND()&lt;0.5,ad,thy)),IF(BJ19=thy,IF(RAND()&lt;0.333,cyt,IF(RAND()&lt;0.5,gua,ad)))))))</f>
        <v>G</v>
      </c>
      <c r="BK20" s="6" t="str">
        <f aca="true">IF(RAND()&lt;((1/4)+(3/4*EXP(-4*rate))),BK19,IF(BK19=ad,IF(RAND()&lt;0.333,cyt,IF(RAND()&lt;0.5,gua,thy)),IF(BK19=cyt,IF(RAND()&lt;0.333,ad,IF(RAND()&lt;0.5,gua,thy)),IF(BK19=gua,IF(RAND()&lt;0.333,cyt,IF(RAND()&lt;0.5,ad,thy)),IF(BK19=thy,IF(RAND()&lt;0.333,cyt,IF(RAND()&lt;0.5,gua,ad)))))))</f>
        <v>T</v>
      </c>
      <c r="BL20" s="6" t="str">
        <f aca="true">IF(RAND()&lt;((1/4)+(3/4*EXP(-4*rate))),BL19,IF(BL19=ad,IF(RAND()&lt;0.333,cyt,IF(RAND()&lt;0.5,gua,thy)),IF(BL19=cyt,IF(RAND()&lt;0.333,ad,IF(RAND()&lt;0.5,gua,thy)),IF(BL19=gua,IF(RAND()&lt;0.333,cyt,IF(RAND()&lt;0.5,ad,thy)),IF(BL19=thy,IF(RAND()&lt;0.333,cyt,IF(RAND()&lt;0.5,gua,ad)))))))</f>
        <v>C</v>
      </c>
      <c r="BM20" s="6" t="str">
        <f aca="true">IF(RAND()&lt;((1/4)+(3/4*EXP(-4*rate))),BM19,IF(BM19=ad,IF(RAND()&lt;0.333,cyt,IF(RAND()&lt;0.5,gua,thy)),IF(BM19=cyt,IF(RAND()&lt;0.333,ad,IF(RAND()&lt;0.5,gua,thy)),IF(BM19=gua,IF(RAND()&lt;0.333,cyt,IF(RAND()&lt;0.5,ad,thy)),IF(BM19=thy,IF(RAND()&lt;0.333,cyt,IF(RAND()&lt;0.5,gua,ad)))))))</f>
        <v>G</v>
      </c>
      <c r="BN20" s="7"/>
      <c r="BO20" s="7" t="n">
        <v>3</v>
      </c>
      <c r="BR20" s="5" t="str">
        <f aca="false">BD37</f>
        <v>A</v>
      </c>
      <c r="BS20" s="5" t="str">
        <f aca="false">BE37</f>
        <v>G</v>
      </c>
      <c r="BT20" s="5" t="str">
        <f aca="false">BF37</f>
        <v>G</v>
      </c>
      <c r="BU20" s="5" t="str">
        <f aca="false">BG37</f>
        <v>G</v>
      </c>
      <c r="BV20" s="5" t="str">
        <f aca="false">BH37</f>
        <v>T</v>
      </c>
      <c r="BW20" s="5" t="str">
        <f aca="false">BI37</f>
        <v>G</v>
      </c>
      <c r="BX20" s="5" t="str">
        <f aca="false">BJ37</f>
        <v>A</v>
      </c>
      <c r="BY20" s="5" t="str">
        <f aca="false">BK37</f>
        <v>T</v>
      </c>
      <c r="BZ20" s="5" t="str">
        <f aca="false">BL37</f>
        <v>C</v>
      </c>
      <c r="CA20" s="5" t="str">
        <f aca="false">BM37</f>
        <v>G</v>
      </c>
      <c r="CG20" s="0" t="str">
        <f aca="false">BR20&amp;BS20&amp;BT20&amp;BU20&amp;BV20&amp;BW20&amp;BX20&amp;BY20&amp;BZ20&amp;CA20</f>
        <v>AGGGTGATCG</v>
      </c>
    </row>
    <row r="21" customFormat="false" ht="12" hidden="false" customHeight="true" outlineLevel="0" collapsed="false">
      <c r="AH21" s="5" t="str">
        <f aca="true">IF(RAND()&lt;((1/4)+(3/4*EXP(-4*rate))),AH20,IF(AH20=ad,CHOOSE(CEILING(3*RAND(),1),"C","G","T"),IF(AH20=cyt,CHOOSE(CEILING(3*RAND(),1),"A","G","T"),IF(AH20=gua,CHOOSE(CEILING(3*RAND(),1),"C","A","T"),IF(AH20=thy,CHOOSE(CEILING(3*RAND(),1),"C","G","A"))))))</f>
        <v>C</v>
      </c>
      <c r="AI21" s="5" t="str">
        <f aca="true">IF(RAND()&lt;((1/4)+(3/4*EXP(-4*rate))),AI20,IF(AI20=ad,IF(RAND()&lt;0.333,cyt,IF(RAND()&lt;0.5,gua,thy)),IF(AI20=cyt,IF(RAND()&lt;0.333,ad,IF(RAND()&lt;0.5,gua,thy)),IF(AI20=gua,IF(RAND()&lt;0.333,cyt,IF(RAND()&lt;0.5,ad,thy)),IF(AI20=thy,IF(RAND()&lt;0.333,cyt,IF(RAND()&lt;0.5,gua,ad)))))))</f>
        <v>C</v>
      </c>
      <c r="AJ21" s="5" t="str">
        <f aca="true">IF(RAND()&lt;((1/4)+(3/4*EXP(-4*rate))),AJ20,IF(AJ20=ad,IF(RAND()&lt;0.333,cyt,IF(RAND()&lt;0.5,gua,thy)),IF(AJ20=cyt,IF(RAND()&lt;0.333,ad,IF(RAND()&lt;0.5,gua,thy)),IF(AJ20=gua,IF(RAND()&lt;0.333,cyt,IF(RAND()&lt;0.5,ad,thy)),IF(AJ20=thy,IF(RAND()&lt;0.333,cyt,IF(RAND()&lt;0.5,gua,ad)))))))</f>
        <v>T</v>
      </c>
      <c r="AK21" s="5" t="str">
        <f aca="true">IF(RAND()&lt;((1/4)+(3/4*EXP(-4*rate))),AK20,IF(AK20=ad,IF(RAND()&lt;0.333,cyt,IF(RAND()&lt;0.5,gua,thy)),IF(AK20=cyt,IF(RAND()&lt;0.333,ad,IF(RAND()&lt;0.5,gua,thy)),IF(AK20=gua,IF(RAND()&lt;0.333,cyt,IF(RAND()&lt;0.5,ad,thy)),IF(AK20=thy,IF(RAND()&lt;0.333,cyt,IF(RAND()&lt;0.5,gua,ad)))))))</f>
        <v>A</v>
      </c>
      <c r="AL21" s="5" t="str">
        <f aca="true">IF(RAND()&lt;((1/4)+(3/4*EXP(-4*rate))),AL20,IF(AL20=ad,IF(RAND()&lt;0.333,cyt,IF(RAND()&lt;0.5,gua,thy)),IF(AL20=cyt,IF(RAND()&lt;0.333,ad,IF(RAND()&lt;0.5,gua,thy)),IF(AL20=gua,IF(RAND()&lt;0.333,cyt,IF(RAND()&lt;0.5,ad,thy)),IF(AL20=thy,IF(RAND()&lt;0.333,cyt,IF(RAND()&lt;0.5,gua,ad)))))))</f>
        <v>A</v>
      </c>
      <c r="AM21" s="5" t="str">
        <f aca="true">IF(RAND()&lt;((1/4)+(3/4*EXP(-4*rate))),AM20,IF(AM20=ad,IF(RAND()&lt;0.333,cyt,IF(RAND()&lt;0.5,gua,thy)),IF(AM20=cyt,IF(RAND()&lt;0.333,ad,IF(RAND()&lt;0.5,gua,thy)),IF(AM20=gua,IF(RAND()&lt;0.333,cyt,IF(RAND()&lt;0.5,ad,thy)),IF(AM20=thy,IF(RAND()&lt;0.333,cyt,IF(RAND()&lt;0.5,gua,ad)))))))</f>
        <v>G</v>
      </c>
      <c r="AN21" s="5" t="str">
        <f aca="true">IF(RAND()&lt;((1/4)+(3/4*EXP(-4*rate))),AN20,IF(AN20=ad,IF(RAND()&lt;0.333,cyt,IF(RAND()&lt;0.5,gua,thy)),IF(AN20=cyt,IF(RAND()&lt;0.333,ad,IF(RAND()&lt;0.5,gua,thy)),IF(AN20=gua,IF(RAND()&lt;0.333,cyt,IF(RAND()&lt;0.5,ad,thy)),IF(AN20=thy,IF(RAND()&lt;0.333,cyt,IF(RAND()&lt;0.5,gua,ad)))))))</f>
        <v>C</v>
      </c>
      <c r="AO21" s="5" t="str">
        <f aca="true">IF(RAND()&lt;((1/4)+(3/4*EXP(-4*rate))),AO20,IF(AO20=ad,IF(RAND()&lt;0.333,cyt,IF(RAND()&lt;0.5,gua,thy)),IF(AO20=cyt,IF(RAND()&lt;0.333,ad,IF(RAND()&lt;0.5,gua,thy)),IF(AO20=gua,IF(RAND()&lt;0.333,cyt,IF(RAND()&lt;0.5,ad,thy)),IF(AO20=thy,IF(RAND()&lt;0.333,cyt,IF(RAND()&lt;0.5,gua,ad)))))))</f>
        <v>T</v>
      </c>
      <c r="AP21" s="5" t="str">
        <f aca="true">IF(RAND()&lt;((1/4)+(3/4*EXP(-4*rate))),AP20,IF(AP20=ad,IF(RAND()&lt;0.333,cyt,IF(RAND()&lt;0.5,gua,thy)),IF(AP20=cyt,IF(RAND()&lt;0.333,ad,IF(RAND()&lt;0.5,gua,thy)),IF(AP20=gua,IF(RAND()&lt;0.333,cyt,IF(RAND()&lt;0.5,ad,thy)),IF(AP20=thy,IF(RAND()&lt;0.333,cyt,IF(RAND()&lt;0.5,gua,ad)))))))</f>
        <v>C</v>
      </c>
      <c r="AQ21" s="5" t="str">
        <f aca="true">IF(RAND()&lt;((1/4)+(3/4*EXP(-4*rate))),AQ20,IF(AQ20=ad,IF(RAND()&lt;0.333,cyt,IF(RAND()&lt;0.5,gua,thy)),IF(AQ20=cyt,IF(RAND()&lt;0.333,ad,IF(RAND()&lt;0.5,gua,thy)),IF(AQ20=gua,IF(RAND()&lt;0.333,cyt,IF(RAND()&lt;0.5,ad,thy)),IF(AQ20=thy,IF(RAND()&lt;0.333,cyt,IF(RAND()&lt;0.5,gua,ad)))))))</f>
        <v>C</v>
      </c>
      <c r="BD21" s="6" t="str">
        <f aca="false">AS22</f>
        <v>C</v>
      </c>
      <c r="BE21" s="6" t="str">
        <f aca="false">AT22</f>
        <v>C</v>
      </c>
      <c r="BF21" s="6" t="str">
        <f aca="false">AU22</f>
        <v>T</v>
      </c>
      <c r="BG21" s="6" t="str">
        <f aca="false">AV22</f>
        <v>A</v>
      </c>
      <c r="BH21" s="6" t="str">
        <f aca="false">AW22</f>
        <v>A</v>
      </c>
      <c r="BI21" s="6" t="str">
        <f aca="false">AX22</f>
        <v>G</v>
      </c>
      <c r="BJ21" s="6" t="str">
        <f aca="false">AY22</f>
        <v>C</v>
      </c>
      <c r="BK21" s="6" t="str">
        <f aca="false">AZ22</f>
        <v>T</v>
      </c>
      <c r="BL21" s="6" t="str">
        <f aca="false">BA22</f>
        <v>C</v>
      </c>
      <c r="BM21" s="6" t="str">
        <f aca="false">BB22</f>
        <v>C</v>
      </c>
      <c r="BN21" s="7"/>
      <c r="BO21" s="7" t="n">
        <v>2</v>
      </c>
      <c r="BR21" s="5" t="str">
        <f aca="false">BD41</f>
        <v>A</v>
      </c>
      <c r="BS21" s="5" t="str">
        <f aca="false">BE41</f>
        <v>C</v>
      </c>
      <c r="BT21" s="5" t="str">
        <f aca="false">BF41</f>
        <v>T</v>
      </c>
      <c r="BU21" s="5" t="str">
        <f aca="false">BG41</f>
        <v>G</v>
      </c>
      <c r="BV21" s="5" t="str">
        <f aca="false">BH41</f>
        <v>T</v>
      </c>
      <c r="BW21" s="5" t="str">
        <f aca="false">BI41</f>
        <v>A</v>
      </c>
      <c r="BX21" s="5" t="str">
        <f aca="false">BJ41</f>
        <v>A</v>
      </c>
      <c r="BY21" s="5" t="str">
        <f aca="false">BK41</f>
        <v>C</v>
      </c>
      <c r="BZ21" s="5" t="str">
        <f aca="false">BL41</f>
        <v>C</v>
      </c>
      <c r="CA21" s="5" t="str">
        <f aca="false">BM41</f>
        <v>T</v>
      </c>
      <c r="CG21" s="0" t="str">
        <f aca="false">BR21&amp;BS21&amp;BT21&amp;BU21&amp;BV21&amp;BW21&amp;BX21&amp;BY21&amp;BZ21&amp;CA21</f>
        <v>ACTGTAACCT</v>
      </c>
    </row>
    <row r="22" customFormat="false" ht="12" hidden="false" customHeight="true" outlineLevel="0" collapsed="false">
      <c r="AS22" s="5" t="str">
        <f aca="false">AH21</f>
        <v>C</v>
      </c>
      <c r="AT22" s="5" t="str">
        <f aca="false">AI21</f>
        <v>C</v>
      </c>
      <c r="AU22" s="5" t="str">
        <f aca="false">AJ21</f>
        <v>T</v>
      </c>
      <c r="AV22" s="5" t="str">
        <f aca="false">AK21</f>
        <v>A</v>
      </c>
      <c r="AW22" s="5" t="str">
        <f aca="false">AL21</f>
        <v>A</v>
      </c>
      <c r="AX22" s="5" t="str">
        <f aca="false">AM21</f>
        <v>G</v>
      </c>
      <c r="AY22" s="5" t="str">
        <f aca="false">AN21</f>
        <v>C</v>
      </c>
      <c r="AZ22" s="5" t="str">
        <f aca="false">AO21</f>
        <v>T</v>
      </c>
      <c r="BA22" s="5" t="str">
        <f aca="false">AP21</f>
        <v>C</v>
      </c>
      <c r="BB22" s="5" t="str">
        <f aca="false">AQ21</f>
        <v>C</v>
      </c>
      <c r="BD22" s="6" t="str">
        <f aca="true">IF(RAND()&lt;((1/4)+(3/4*EXP(-4*rate))),BD21,IF(BD21=ad,CHOOSE(CEILING(3*RAND(),1),"C","G","T"),IF(BD21=cyt,CHOOSE(CEILING(3*RAND(),1),"A","G","T"),IF(BD21=gua,CHOOSE(CEILING(3*RAND(),1),"C","A","T"),IF(BD21=thy,CHOOSE(CEILING(3*RAND(),1),"C","G","A"))))))</f>
        <v>A</v>
      </c>
      <c r="BE22" s="6" t="str">
        <f aca="true">IF(RAND()&lt;((1/4)+(3/4*EXP(-4*rate))),BE21,IF(BE21=ad,IF(RAND()&lt;0.333,cyt,IF(RAND()&lt;0.5,gua,thy)),IF(BE21=cyt,IF(RAND()&lt;0.333,ad,IF(RAND()&lt;0.5,gua,thy)),IF(BE21=gua,IF(RAND()&lt;0.333,cyt,IF(RAND()&lt;0.5,ad,thy)),IF(BE21=thy,IF(RAND()&lt;0.333,cyt,IF(RAND()&lt;0.5,gua,ad)))))))</f>
        <v>G</v>
      </c>
      <c r="BF22" s="6" t="str">
        <f aca="true">IF(RAND()&lt;((1/4)+(3/4*EXP(-4*rate))),BF21,IF(BF21=ad,IF(RAND()&lt;0.333,cyt,IF(RAND()&lt;0.5,gua,thy)),IF(BF21=cyt,IF(RAND()&lt;0.333,ad,IF(RAND()&lt;0.5,gua,thy)),IF(BF21=gua,IF(RAND()&lt;0.333,cyt,IF(RAND()&lt;0.5,ad,thy)),IF(BF21=thy,IF(RAND()&lt;0.333,cyt,IF(RAND()&lt;0.5,gua,ad)))))))</f>
        <v>A</v>
      </c>
      <c r="BG22" s="6" t="str">
        <f aca="true">IF(RAND()&lt;((1/4)+(3/4*EXP(-4*rate))),BG21,IF(BG21=ad,IF(RAND()&lt;0.333,cyt,IF(RAND()&lt;0.5,gua,thy)),IF(BG21=cyt,IF(RAND()&lt;0.333,ad,IF(RAND()&lt;0.5,gua,thy)),IF(BG21=gua,IF(RAND()&lt;0.333,cyt,IF(RAND()&lt;0.5,ad,thy)),IF(BG21=thy,IF(RAND()&lt;0.333,cyt,IF(RAND()&lt;0.5,gua,ad)))))))</f>
        <v>C</v>
      </c>
      <c r="BH22" s="6" t="str">
        <f aca="true">IF(RAND()&lt;((1/4)+(3/4*EXP(-4*rate))),BH21,IF(BH21=ad,IF(RAND()&lt;0.333,cyt,IF(RAND()&lt;0.5,gua,thy)),IF(BH21=cyt,IF(RAND()&lt;0.333,ad,IF(RAND()&lt;0.5,gua,thy)),IF(BH21=gua,IF(RAND()&lt;0.333,cyt,IF(RAND()&lt;0.5,ad,thy)),IF(BH21=thy,IF(RAND()&lt;0.333,cyt,IF(RAND()&lt;0.5,gua,ad)))))))</f>
        <v>A</v>
      </c>
      <c r="BI22" s="6" t="str">
        <f aca="true">IF(RAND()&lt;((1/4)+(3/4*EXP(-4*rate))),BI21,IF(BI21=ad,IF(RAND()&lt;0.333,cyt,IF(RAND()&lt;0.5,gua,thy)),IF(BI21=cyt,IF(RAND()&lt;0.333,ad,IF(RAND()&lt;0.5,gua,thy)),IF(BI21=gua,IF(RAND()&lt;0.333,cyt,IF(RAND()&lt;0.5,ad,thy)),IF(BI21=thy,IF(RAND()&lt;0.333,cyt,IF(RAND()&lt;0.5,gua,ad)))))))</f>
        <v>G</v>
      </c>
      <c r="BJ22" s="6" t="str">
        <f aca="true">IF(RAND()&lt;((1/4)+(3/4*EXP(-4*rate))),BJ21,IF(BJ21=ad,IF(RAND()&lt;0.333,cyt,IF(RAND()&lt;0.5,gua,thy)),IF(BJ21=cyt,IF(RAND()&lt;0.333,ad,IF(RAND()&lt;0.5,gua,thy)),IF(BJ21=gua,IF(RAND()&lt;0.333,cyt,IF(RAND()&lt;0.5,ad,thy)),IF(BJ21=thy,IF(RAND()&lt;0.333,cyt,IF(RAND()&lt;0.5,gua,ad)))))))</f>
        <v>G</v>
      </c>
      <c r="BK22" s="6" t="str">
        <f aca="true">IF(RAND()&lt;((1/4)+(3/4*EXP(-4*rate))),BK21,IF(BK21=ad,IF(RAND()&lt;0.333,cyt,IF(RAND()&lt;0.5,gua,thy)),IF(BK21=cyt,IF(RAND()&lt;0.333,ad,IF(RAND()&lt;0.5,gua,thy)),IF(BK21=gua,IF(RAND()&lt;0.333,cyt,IF(RAND()&lt;0.5,ad,thy)),IF(BK21=thy,IF(RAND()&lt;0.333,cyt,IF(RAND()&lt;0.5,gua,ad)))))))</f>
        <v>A</v>
      </c>
      <c r="BL22" s="6" t="str">
        <f aca="true">IF(RAND()&lt;((1/4)+(3/4*EXP(-4*rate))),BL21,IF(BL21=ad,IF(RAND()&lt;0.333,cyt,IF(RAND()&lt;0.5,gua,thy)),IF(BL21=cyt,IF(RAND()&lt;0.333,ad,IF(RAND()&lt;0.5,gua,thy)),IF(BL21=gua,IF(RAND()&lt;0.333,cyt,IF(RAND()&lt;0.5,ad,thy)),IF(BL21=thy,IF(RAND()&lt;0.333,cyt,IF(RAND()&lt;0.5,gua,ad)))))))</f>
        <v>C</v>
      </c>
      <c r="BM22" s="6" t="str">
        <f aca="true">IF(RAND()&lt;((1/4)+(3/4*EXP(-4*rate))),BM21,IF(BM21=ad,IF(RAND()&lt;0.333,cyt,IF(RAND()&lt;0.5,gua,thy)),IF(BM21=cyt,IF(RAND()&lt;0.333,ad,IF(RAND()&lt;0.5,gua,thy)),IF(BM21=gua,IF(RAND()&lt;0.333,cyt,IF(RAND()&lt;0.5,ad,thy)),IF(BM21=thy,IF(RAND()&lt;0.333,cyt,IF(RAND()&lt;0.5,gua,ad)))))))</f>
        <v>C</v>
      </c>
      <c r="BN22" s="7"/>
      <c r="BO22" s="7" t="n">
        <v>3</v>
      </c>
      <c r="BR22" s="3" t="str">
        <f aca="false">BD49</f>
        <v>T</v>
      </c>
      <c r="BS22" s="3" t="str">
        <f aca="false">BE49</f>
        <v>C</v>
      </c>
      <c r="BT22" s="3" t="str">
        <f aca="false">BF49</f>
        <v>T</v>
      </c>
      <c r="BU22" s="3" t="str">
        <f aca="false">BG49</f>
        <v>T</v>
      </c>
      <c r="BV22" s="3" t="str">
        <f aca="false">BH49</f>
        <v>A</v>
      </c>
      <c r="BW22" s="3" t="str">
        <f aca="false">BI49</f>
        <v>G</v>
      </c>
      <c r="BX22" s="3" t="str">
        <f aca="false">BJ49</f>
        <v>A</v>
      </c>
      <c r="BY22" s="3" t="str">
        <f aca="false">BK49</f>
        <v>C</v>
      </c>
      <c r="BZ22" s="3" t="str">
        <f aca="false">BL49</f>
        <v>C</v>
      </c>
      <c r="CA22" s="3" t="str">
        <f aca="false">BM49</f>
        <v>G</v>
      </c>
      <c r="CB22" s="4"/>
      <c r="CC22" s="4"/>
      <c r="CG22" s="0" t="str">
        <f aca="false">BR22&amp;BS22&amp;BT22&amp;BU22&amp;BV22&amp;BW22&amp;BX22&amp;BY22&amp;BZ22&amp;CA22</f>
        <v>TCTTAGACCG</v>
      </c>
    </row>
    <row r="23" customFormat="false" ht="12" hidden="false" customHeight="true" outlineLevel="0" collapsed="false">
      <c r="AS23" s="5" t="str">
        <f aca="true">IF(RAND()&lt;((1/4)+(3/4*EXP(-4*rate))),AS22,IF(AS22=ad,CHOOSE(CEILING(3*RAND(),1),"C","G","T"),IF(AS22=cyt,CHOOSE(CEILING(3*RAND(),1),"A","G","T"),IF(AS22=gua,CHOOSE(CEILING(3*RAND(),1),"C","A","T"),IF(AS22=thy,CHOOSE(CEILING(3*RAND(),1),"C","G","A"))))))</f>
        <v>C</v>
      </c>
      <c r="AT23" s="5" t="str">
        <f aca="true">IF(RAND()&lt;((1/4)+(3/4*EXP(-4*rate))),AT22,IF(AT22=ad,IF(RAND()&lt;0.333,cyt,IF(RAND()&lt;0.5,gua,thy)),IF(AT22=cyt,IF(RAND()&lt;0.333,ad,IF(RAND()&lt;0.5,gua,thy)),IF(AT22=gua,IF(RAND()&lt;0.333,cyt,IF(RAND()&lt;0.5,ad,thy)),IF(AT22=thy,IF(RAND()&lt;0.333,cyt,IF(RAND()&lt;0.5,gua,ad)))))))</f>
        <v>C</v>
      </c>
      <c r="AU23" s="5" t="str">
        <f aca="true">IF(RAND()&lt;((1/4)+(3/4*EXP(-4*rate))),AU22,IF(AU22=ad,IF(RAND()&lt;0.333,cyt,IF(RAND()&lt;0.5,gua,thy)),IF(AU22=cyt,IF(RAND()&lt;0.333,ad,IF(RAND()&lt;0.5,gua,thy)),IF(AU22=gua,IF(RAND()&lt;0.333,cyt,IF(RAND()&lt;0.5,ad,thy)),IF(AU22=thy,IF(RAND()&lt;0.333,cyt,IF(RAND()&lt;0.5,gua,ad)))))))</f>
        <v>C</v>
      </c>
      <c r="AV23" s="5" t="str">
        <f aca="true">IF(RAND()&lt;((1/4)+(3/4*EXP(-4*rate))),AV22,IF(AV22=ad,IF(RAND()&lt;0.333,cyt,IF(RAND()&lt;0.5,gua,thy)),IF(AV22=cyt,IF(RAND()&lt;0.333,ad,IF(RAND()&lt;0.5,gua,thy)),IF(AV22=gua,IF(RAND()&lt;0.333,cyt,IF(RAND()&lt;0.5,ad,thy)),IF(AV22=thy,IF(RAND()&lt;0.333,cyt,IF(RAND()&lt;0.5,gua,ad)))))))</f>
        <v>G</v>
      </c>
      <c r="AW23" s="5" t="str">
        <f aca="true">IF(RAND()&lt;((1/4)+(3/4*EXP(-4*rate))),AW22,IF(AW22=ad,IF(RAND()&lt;0.333,cyt,IF(RAND()&lt;0.5,gua,thy)),IF(AW22=cyt,IF(RAND()&lt;0.333,ad,IF(RAND()&lt;0.5,gua,thy)),IF(AW22=gua,IF(RAND()&lt;0.333,cyt,IF(RAND()&lt;0.5,ad,thy)),IF(AW22=thy,IF(RAND()&lt;0.333,cyt,IF(RAND()&lt;0.5,gua,ad)))))))</f>
        <v>A</v>
      </c>
      <c r="AX23" s="5" t="str">
        <f aca="true">IF(RAND()&lt;((1/4)+(3/4*EXP(-4*rate))),AX22,IF(AX22=ad,IF(RAND()&lt;0.333,cyt,IF(RAND()&lt;0.5,gua,thy)),IF(AX22=cyt,IF(RAND()&lt;0.333,ad,IF(RAND()&lt;0.5,gua,thy)),IF(AX22=gua,IF(RAND()&lt;0.333,cyt,IF(RAND()&lt;0.5,ad,thy)),IF(AX22=thy,IF(RAND()&lt;0.333,cyt,IF(RAND()&lt;0.5,gua,ad)))))))</f>
        <v>C</v>
      </c>
      <c r="AY23" s="5" t="str">
        <f aca="true">IF(RAND()&lt;((1/4)+(3/4*EXP(-4*rate))),AY22,IF(AY22=ad,IF(RAND()&lt;0.333,cyt,IF(RAND()&lt;0.5,gua,thy)),IF(AY22=cyt,IF(RAND()&lt;0.333,ad,IF(RAND()&lt;0.5,gua,thy)),IF(AY22=gua,IF(RAND()&lt;0.333,cyt,IF(RAND()&lt;0.5,ad,thy)),IF(AY22=thy,IF(RAND()&lt;0.333,cyt,IF(RAND()&lt;0.5,gua,ad)))))))</f>
        <v>C</v>
      </c>
      <c r="AZ23" s="5" t="str">
        <f aca="true">IF(RAND()&lt;((1/4)+(3/4*EXP(-4*rate))),AZ22,IF(AZ22=ad,IF(RAND()&lt;0.333,cyt,IF(RAND()&lt;0.5,gua,thy)),IF(AZ22=cyt,IF(RAND()&lt;0.333,ad,IF(RAND()&lt;0.5,gua,thy)),IF(AZ22=gua,IF(RAND()&lt;0.333,cyt,IF(RAND()&lt;0.5,ad,thy)),IF(AZ22=thy,IF(RAND()&lt;0.333,cyt,IF(RAND()&lt;0.5,gua,ad)))))))</f>
        <v>C</v>
      </c>
      <c r="BA23" s="5" t="str">
        <f aca="true">IF(RAND()&lt;((1/4)+(3/4*EXP(-4*rate))),BA22,IF(BA22=ad,IF(RAND()&lt;0.333,cyt,IF(RAND()&lt;0.5,gua,thy)),IF(BA22=cyt,IF(RAND()&lt;0.333,ad,IF(RAND()&lt;0.5,gua,thy)),IF(BA22=gua,IF(RAND()&lt;0.333,cyt,IF(RAND()&lt;0.5,ad,thy)),IF(BA22=thy,IF(RAND()&lt;0.333,cyt,IF(RAND()&lt;0.5,gua,ad)))))))</f>
        <v>G</v>
      </c>
      <c r="BB23" s="5" t="str">
        <f aca="true">IF(RAND()&lt;((1/4)+(3/4*EXP(-4*rate))),BB22,IF(BB22=ad,IF(RAND()&lt;0.333,cyt,IF(RAND()&lt;0.5,gua,thy)),IF(BB22=cyt,IF(RAND()&lt;0.333,ad,IF(RAND()&lt;0.5,gua,thy)),IF(BB22=gua,IF(RAND()&lt;0.333,cyt,IF(RAND()&lt;0.5,ad,thy)),IF(BB22=thy,IF(RAND()&lt;0.333,cyt,IF(RAND()&lt;0.5,gua,ad)))))))</f>
        <v>C</v>
      </c>
      <c r="BD23" s="6" t="str">
        <f aca="false">AS23</f>
        <v>C</v>
      </c>
      <c r="BE23" s="6" t="str">
        <f aca="false">AT23</f>
        <v>C</v>
      </c>
      <c r="BF23" s="6" t="str">
        <f aca="false">AU23</f>
        <v>C</v>
      </c>
      <c r="BG23" s="6" t="str">
        <f aca="false">AV23</f>
        <v>G</v>
      </c>
      <c r="BH23" s="6" t="str">
        <f aca="false">AW23</f>
        <v>A</v>
      </c>
      <c r="BI23" s="6" t="str">
        <f aca="false">AX23</f>
        <v>C</v>
      </c>
      <c r="BJ23" s="6" t="str">
        <f aca="false">AY23</f>
        <v>C</v>
      </c>
      <c r="BK23" s="6" t="str">
        <f aca="false">AZ23</f>
        <v>C</v>
      </c>
      <c r="BL23" s="6" t="str">
        <f aca="false">BA23</f>
        <v>G</v>
      </c>
      <c r="BM23" s="6" t="str">
        <f aca="false">BB23</f>
        <v>C</v>
      </c>
      <c r="BN23" s="7"/>
      <c r="BO23" s="7" t="n">
        <v>3</v>
      </c>
      <c r="BR23" s="5" t="str">
        <f aca="false">BD8</f>
        <v>A</v>
      </c>
      <c r="BS23" s="5" t="str">
        <f aca="false">BE8</f>
        <v>T</v>
      </c>
      <c r="BT23" s="5" t="str">
        <f aca="false">BF8</f>
        <v>T</v>
      </c>
      <c r="BU23" s="5" t="str">
        <f aca="false">BG8</f>
        <v>G</v>
      </c>
      <c r="BV23" s="5" t="str">
        <f aca="false">BH8</f>
        <v>C</v>
      </c>
      <c r="BW23" s="5" t="str">
        <f aca="false">BI8</f>
        <v>A</v>
      </c>
      <c r="BX23" s="5" t="str">
        <f aca="false">BJ8</f>
        <v>T</v>
      </c>
      <c r="BY23" s="5" t="str">
        <f aca="false">BK8</f>
        <v>G</v>
      </c>
      <c r="BZ23" s="5" t="str">
        <f aca="false">BL8</f>
        <v>A</v>
      </c>
      <c r="CA23" s="5" t="str">
        <f aca="false">BM8</f>
        <v>T</v>
      </c>
      <c r="CC23" s="0" t="n">
        <v>3</v>
      </c>
      <c r="CG23" s="0" t="str">
        <f aca="false">BR23&amp;BS23&amp;BT23&amp;BU23&amp;BV23&amp;BW23&amp;BX23&amp;BY23&amp;BZ23&amp;CA23</f>
        <v>ATTGCATGAT</v>
      </c>
    </row>
    <row r="24" customFormat="false" ht="12" hidden="false" customHeight="true" outlineLevel="0" collapsed="false">
      <c r="W24" s="5" t="str">
        <f aca="false">L17</f>
        <v>A</v>
      </c>
      <c r="X24" s="5" t="str">
        <f aca="false">M17</f>
        <v>C</v>
      </c>
      <c r="Y24" s="5" t="str">
        <f aca="false">N17</f>
        <v>T</v>
      </c>
      <c r="Z24" s="5" t="str">
        <f aca="false">O17</f>
        <v>T</v>
      </c>
      <c r="AA24" s="5" t="str">
        <f aca="false">P17</f>
        <v>A</v>
      </c>
      <c r="AB24" s="5" t="str">
        <f aca="false">Q17</f>
        <v>G</v>
      </c>
      <c r="AC24" s="5" t="str">
        <f aca="false">R17</f>
        <v>C</v>
      </c>
      <c r="AD24" s="5" t="str">
        <f aca="false">S17</f>
        <v>C</v>
      </c>
      <c r="AE24" s="5" t="str">
        <f aca="false">T17</f>
        <v>C</v>
      </c>
      <c r="AF24" s="5" t="str">
        <f aca="false">U17</f>
        <v>C</v>
      </c>
      <c r="BD24" s="6" t="str">
        <f aca="true">IF(RAND()&lt;((1/4)+(3/4*EXP(-4*rate))),BD23,IF(BD23=ad,CHOOSE(CEILING(3*RAND(),1),"C","G","T"),IF(BD23=cyt,CHOOSE(CEILING(3*RAND(),1),"A","G","T"),IF(BD23=gua,CHOOSE(CEILING(3*RAND(),1),"C","A","T"),IF(BD23=thy,CHOOSE(CEILING(3*RAND(),1),"C","G","A"))))))</f>
        <v>T</v>
      </c>
      <c r="BE24" s="6" t="str">
        <f aca="true">IF(RAND()&lt;((1/4)+(3/4*EXP(-4*rate))),BE23,IF(BE23=ad,IF(RAND()&lt;0.333,cyt,IF(RAND()&lt;0.5,gua,thy)),IF(BE23=cyt,IF(RAND()&lt;0.333,ad,IF(RAND()&lt;0.5,gua,thy)),IF(BE23=gua,IF(RAND()&lt;0.333,cyt,IF(RAND()&lt;0.5,ad,thy)),IF(BE23=thy,IF(RAND()&lt;0.333,cyt,IF(RAND()&lt;0.5,gua,ad)))))))</f>
        <v>C</v>
      </c>
      <c r="BF24" s="6" t="str">
        <f aca="true">IF(RAND()&lt;((1/4)+(3/4*EXP(-4*rate))),BF23,IF(BF23=ad,IF(RAND()&lt;0.333,cyt,IF(RAND()&lt;0.5,gua,thy)),IF(BF23=cyt,IF(RAND()&lt;0.333,ad,IF(RAND()&lt;0.5,gua,thy)),IF(BF23=gua,IF(RAND()&lt;0.333,cyt,IF(RAND()&lt;0.5,ad,thy)),IF(BF23=thy,IF(RAND()&lt;0.333,cyt,IF(RAND()&lt;0.5,gua,ad)))))))</f>
        <v>G</v>
      </c>
      <c r="BG24" s="6" t="str">
        <f aca="true">IF(RAND()&lt;((1/4)+(3/4*EXP(-4*rate))),BG23,IF(BG23=ad,IF(RAND()&lt;0.333,cyt,IF(RAND()&lt;0.5,gua,thy)),IF(BG23=cyt,IF(RAND()&lt;0.333,ad,IF(RAND()&lt;0.5,gua,thy)),IF(BG23=gua,IF(RAND()&lt;0.333,cyt,IF(RAND()&lt;0.5,ad,thy)),IF(BG23=thy,IF(RAND()&lt;0.333,cyt,IF(RAND()&lt;0.5,gua,ad)))))))</f>
        <v>G</v>
      </c>
      <c r="BH24" s="6" t="str">
        <f aca="true">IF(RAND()&lt;((1/4)+(3/4*EXP(-4*rate))),BH23,IF(BH23=ad,IF(RAND()&lt;0.333,cyt,IF(RAND()&lt;0.5,gua,thy)),IF(BH23=cyt,IF(RAND()&lt;0.333,ad,IF(RAND()&lt;0.5,gua,thy)),IF(BH23=gua,IF(RAND()&lt;0.333,cyt,IF(RAND()&lt;0.5,ad,thy)),IF(BH23=thy,IF(RAND()&lt;0.333,cyt,IF(RAND()&lt;0.5,gua,ad)))))))</f>
        <v>A</v>
      </c>
      <c r="BI24" s="6" t="str">
        <f aca="true">IF(RAND()&lt;((1/4)+(3/4*EXP(-4*rate))),BI23,IF(BI23=ad,IF(RAND()&lt;0.333,cyt,IF(RAND()&lt;0.5,gua,thy)),IF(BI23=cyt,IF(RAND()&lt;0.333,ad,IF(RAND()&lt;0.5,gua,thy)),IF(BI23=gua,IF(RAND()&lt;0.333,cyt,IF(RAND()&lt;0.5,ad,thy)),IF(BI23=thy,IF(RAND()&lt;0.333,cyt,IF(RAND()&lt;0.5,gua,ad)))))))</f>
        <v>C</v>
      </c>
      <c r="BJ24" s="6" t="str">
        <f aca="true">IF(RAND()&lt;((1/4)+(3/4*EXP(-4*rate))),BJ23,IF(BJ23=ad,IF(RAND()&lt;0.333,cyt,IF(RAND()&lt;0.5,gua,thy)),IF(BJ23=cyt,IF(RAND()&lt;0.333,ad,IF(RAND()&lt;0.5,gua,thy)),IF(BJ23=gua,IF(RAND()&lt;0.333,cyt,IF(RAND()&lt;0.5,ad,thy)),IF(BJ23=thy,IF(RAND()&lt;0.333,cyt,IF(RAND()&lt;0.5,gua,ad)))))))</f>
        <v>A</v>
      </c>
      <c r="BK24" s="6" t="str">
        <f aca="true">IF(RAND()&lt;((1/4)+(3/4*EXP(-4*rate))),BK23,IF(BK23=ad,IF(RAND()&lt;0.333,cyt,IF(RAND()&lt;0.5,gua,thy)),IF(BK23=cyt,IF(RAND()&lt;0.333,ad,IF(RAND()&lt;0.5,gua,thy)),IF(BK23=gua,IF(RAND()&lt;0.333,cyt,IF(RAND()&lt;0.5,ad,thy)),IF(BK23=thy,IF(RAND()&lt;0.333,cyt,IF(RAND()&lt;0.5,gua,ad)))))))</f>
        <v>A</v>
      </c>
      <c r="BL24" s="6" t="str">
        <f aca="true">IF(RAND()&lt;((1/4)+(3/4*EXP(-4*rate))),BL23,IF(BL23=ad,IF(RAND()&lt;0.333,cyt,IF(RAND()&lt;0.5,gua,thy)),IF(BL23=cyt,IF(RAND()&lt;0.333,ad,IF(RAND()&lt;0.5,gua,thy)),IF(BL23=gua,IF(RAND()&lt;0.333,cyt,IF(RAND()&lt;0.5,ad,thy)),IF(BL23=thy,IF(RAND()&lt;0.333,cyt,IF(RAND()&lt;0.5,gua,ad)))))))</f>
        <v>C</v>
      </c>
      <c r="BM24" s="6" t="str">
        <f aca="true">IF(RAND()&lt;((1/4)+(3/4*EXP(-4*rate))),BM23,IF(BM23=ad,IF(RAND()&lt;0.333,cyt,IF(RAND()&lt;0.5,gua,thy)),IF(BM23=cyt,IF(RAND()&lt;0.333,ad,IF(RAND()&lt;0.5,gua,thy)),IF(BM23=gua,IF(RAND()&lt;0.333,cyt,IF(RAND()&lt;0.5,ad,thy)),IF(BM23=thy,IF(RAND()&lt;0.333,cyt,IF(RAND()&lt;0.5,gua,ad)))))))</f>
        <v>C</v>
      </c>
      <c r="BN24" s="7"/>
      <c r="BO24" s="7" t="n">
        <v>4</v>
      </c>
      <c r="BR24" s="5" t="str">
        <f aca="false">BD12</f>
        <v>T</v>
      </c>
      <c r="BS24" s="5" t="str">
        <f aca="false">BE12</f>
        <v>G</v>
      </c>
      <c r="BT24" s="5" t="str">
        <f aca="false">BF12</f>
        <v>C</v>
      </c>
      <c r="BU24" s="5" t="str">
        <f aca="false">BG12</f>
        <v>T</v>
      </c>
      <c r="BV24" s="5" t="str">
        <f aca="false">BH12</f>
        <v>G</v>
      </c>
      <c r="BW24" s="5" t="str">
        <f aca="false">BI12</f>
        <v>C</v>
      </c>
      <c r="BX24" s="5" t="str">
        <f aca="false">BJ12</f>
        <v>C</v>
      </c>
      <c r="BY24" s="5" t="str">
        <f aca="false">BK12</f>
        <v>A</v>
      </c>
      <c r="BZ24" s="5" t="str">
        <f aca="false">BL12</f>
        <v>G</v>
      </c>
      <c r="CA24" s="5" t="str">
        <f aca="false">BM12</f>
        <v>C</v>
      </c>
      <c r="CG24" s="0" t="str">
        <f aca="false">BR24&amp;BS24&amp;BT24&amp;BU24&amp;BV24&amp;BW24&amp;BX24&amp;BY24&amp;BZ24&amp;CA24</f>
        <v>TGCTGCCAGC</v>
      </c>
    </row>
    <row r="25" customFormat="false" ht="12" hidden="false" customHeight="true" outlineLevel="0" collapsed="false">
      <c r="W25" s="5" t="str">
        <f aca="true">IF(RAND()&lt;((1/4)+(3/4*EXP(-4*rate))),W24,IF(W24=ad,CHOOSE(CEILING(3*RAND(),1),"C","G","T"),IF(W24=cyt,CHOOSE(CEILING(3*RAND(),1),"A","G","T"),IF(W24=gua,CHOOSE(CEILING(3*RAND(),1),"C","A","T"),IF(W24=thy,CHOOSE(CEILING(3*RAND(),1),"C","G","A"))))))</f>
        <v>A</v>
      </c>
      <c r="X25" s="5" t="str">
        <f aca="true">IF(RAND()&lt;((1/4)+(3/4*EXP(-4*rate))),X24,IF(X24=ad,IF(RAND()&lt;0.333,cyt,IF(RAND()&lt;0.5,gua,thy)),IF(X24=cyt,IF(RAND()&lt;0.333,ad,IF(RAND()&lt;0.5,gua,thy)),IF(X24=gua,IF(RAND()&lt;0.333,cyt,IF(RAND()&lt;0.5,ad,thy)),IF(X24=thy,IF(RAND()&lt;0.333,cyt,IF(RAND()&lt;0.5,gua,ad)))))))</f>
        <v>T</v>
      </c>
      <c r="Y25" s="5" t="str">
        <f aca="true">IF(RAND()&lt;((1/4)+(3/4*EXP(-4*rate))),Y24,IF(Y24=ad,IF(RAND()&lt;0.333,cyt,IF(RAND()&lt;0.5,gua,thy)),IF(Y24=cyt,IF(RAND()&lt;0.333,ad,IF(RAND()&lt;0.5,gua,thy)),IF(Y24=gua,IF(RAND()&lt;0.333,cyt,IF(RAND()&lt;0.5,ad,thy)),IF(Y24=thy,IF(RAND()&lt;0.333,cyt,IF(RAND()&lt;0.5,gua,ad)))))))</f>
        <v>T</v>
      </c>
      <c r="Z25" s="5" t="str">
        <f aca="true">IF(RAND()&lt;((1/4)+(3/4*EXP(-4*rate))),Z24,IF(Z24=ad,IF(RAND()&lt;0.333,cyt,IF(RAND()&lt;0.5,gua,thy)),IF(Z24=cyt,IF(RAND()&lt;0.333,ad,IF(RAND()&lt;0.5,gua,thy)),IF(Z24=gua,IF(RAND()&lt;0.333,cyt,IF(RAND()&lt;0.5,ad,thy)),IF(Z24=thy,IF(RAND()&lt;0.333,cyt,IF(RAND()&lt;0.5,gua,ad)))))))</f>
        <v>T</v>
      </c>
      <c r="AA25" s="5" t="str">
        <f aca="true">IF(RAND()&lt;((1/4)+(3/4*EXP(-4*rate))),AA24,IF(AA24=ad,IF(RAND()&lt;0.333,cyt,IF(RAND()&lt;0.5,gua,thy)),IF(AA24=cyt,IF(RAND()&lt;0.333,ad,IF(RAND()&lt;0.5,gua,thy)),IF(AA24=gua,IF(RAND()&lt;0.333,cyt,IF(RAND()&lt;0.5,ad,thy)),IF(AA24=thy,IF(RAND()&lt;0.333,cyt,IF(RAND()&lt;0.5,gua,ad)))))))</f>
        <v>G</v>
      </c>
      <c r="AB25" s="5" t="str">
        <f aca="true">IF(RAND()&lt;((1/4)+(3/4*EXP(-4*rate))),AB24,IF(AB24=ad,IF(RAND()&lt;0.333,cyt,IF(RAND()&lt;0.5,gua,thy)),IF(AB24=cyt,IF(RAND()&lt;0.333,ad,IF(RAND()&lt;0.5,gua,thy)),IF(AB24=gua,IF(RAND()&lt;0.333,cyt,IF(RAND()&lt;0.5,ad,thy)),IF(AB24=thy,IF(RAND()&lt;0.333,cyt,IF(RAND()&lt;0.5,gua,ad)))))))</f>
        <v>G</v>
      </c>
      <c r="AC25" s="5" t="str">
        <f aca="true">IF(RAND()&lt;((1/4)+(3/4*EXP(-4*rate))),AC24,IF(AC24=ad,IF(RAND()&lt;0.333,cyt,IF(RAND()&lt;0.5,gua,thy)),IF(AC24=cyt,IF(RAND()&lt;0.333,ad,IF(RAND()&lt;0.5,gua,thy)),IF(AC24=gua,IF(RAND()&lt;0.333,cyt,IF(RAND()&lt;0.5,ad,thy)),IF(AC24=thy,IF(RAND()&lt;0.333,cyt,IF(RAND()&lt;0.5,gua,ad)))))))</f>
        <v>C</v>
      </c>
      <c r="AD25" s="5" t="str">
        <f aca="true">IF(RAND()&lt;((1/4)+(3/4*EXP(-4*rate))),AD24,IF(AD24=ad,IF(RAND()&lt;0.333,cyt,IF(RAND()&lt;0.5,gua,thy)),IF(AD24=cyt,IF(RAND()&lt;0.333,ad,IF(RAND()&lt;0.5,gua,thy)),IF(AD24=gua,IF(RAND()&lt;0.333,cyt,IF(RAND()&lt;0.5,ad,thy)),IF(AD24=thy,IF(RAND()&lt;0.333,cyt,IF(RAND()&lt;0.5,gua,ad)))))))</f>
        <v>A</v>
      </c>
      <c r="AE25" s="5" t="str">
        <f aca="true">IF(RAND()&lt;((1/4)+(3/4*EXP(-4*rate))),AE24,IF(AE24=ad,IF(RAND()&lt;0.333,cyt,IF(RAND()&lt;0.5,gua,thy)),IF(AE24=cyt,IF(RAND()&lt;0.333,ad,IF(RAND()&lt;0.5,gua,thy)),IF(AE24=gua,IF(RAND()&lt;0.333,cyt,IF(RAND()&lt;0.5,ad,thy)),IF(AE24=thy,IF(RAND()&lt;0.333,cyt,IF(RAND()&lt;0.5,gua,ad)))))))</f>
        <v>C</v>
      </c>
      <c r="AF25" s="5" t="str">
        <f aca="true">IF(RAND()&lt;((1/4)+(3/4*EXP(-4*rate))),AF24,IF(AF24=ad,IF(RAND()&lt;0.333,cyt,IF(RAND()&lt;0.5,gua,thy)),IF(AF24=cyt,IF(RAND()&lt;0.333,ad,IF(RAND()&lt;0.5,gua,thy)),IF(AF24=gua,IF(RAND()&lt;0.333,cyt,IF(RAND()&lt;0.5,ad,thy)),IF(AF24=thy,IF(RAND()&lt;0.333,cyt,IF(RAND()&lt;0.5,gua,ad)))))))</f>
        <v>C</v>
      </c>
      <c r="BD25" s="6" t="str">
        <f aca="false">AS26</f>
        <v>A</v>
      </c>
      <c r="BE25" s="6" t="str">
        <f aca="false">AT26</f>
        <v>T</v>
      </c>
      <c r="BF25" s="6" t="str">
        <f aca="false">AU26</f>
        <v>T</v>
      </c>
      <c r="BG25" s="6" t="str">
        <f aca="false">AV26</f>
        <v>T</v>
      </c>
      <c r="BH25" s="6" t="str">
        <f aca="false">AW26</f>
        <v>G</v>
      </c>
      <c r="BI25" s="6" t="str">
        <f aca="false">AX26</f>
        <v>G</v>
      </c>
      <c r="BJ25" s="6" t="str">
        <f aca="false">AY26</f>
        <v>C</v>
      </c>
      <c r="BK25" s="6" t="str">
        <f aca="false">AZ26</f>
        <v>A</v>
      </c>
      <c r="BL25" s="6" t="str">
        <f aca="false">BA26</f>
        <v>C</v>
      </c>
      <c r="BM25" s="6" t="str">
        <f aca="false">BB26</f>
        <v>C</v>
      </c>
      <c r="BN25" s="7"/>
      <c r="BO25" s="7" t="n">
        <v>2</v>
      </c>
      <c r="BR25" s="5" t="str">
        <f aca="false">BD14</f>
        <v>T</v>
      </c>
      <c r="BS25" s="5" t="str">
        <f aca="false">BE14</f>
        <v>G</v>
      </c>
      <c r="BT25" s="5" t="str">
        <f aca="false">BF14</f>
        <v>T</v>
      </c>
      <c r="BU25" s="5" t="str">
        <f aca="false">BG14</f>
        <v>T</v>
      </c>
      <c r="BV25" s="5" t="str">
        <f aca="false">BH14</f>
        <v>A</v>
      </c>
      <c r="BW25" s="5" t="str">
        <f aca="false">BI14</f>
        <v>C</v>
      </c>
      <c r="BX25" s="5" t="str">
        <f aca="false">BJ14</f>
        <v>A</v>
      </c>
      <c r="BY25" s="5" t="str">
        <f aca="false">BK14</f>
        <v>G</v>
      </c>
      <c r="BZ25" s="5" t="str">
        <f aca="false">BL14</f>
        <v>G</v>
      </c>
      <c r="CA25" s="5" t="str">
        <f aca="false">BM14</f>
        <v>G</v>
      </c>
      <c r="CG25" s="0" t="str">
        <f aca="false">BR25&amp;BS25&amp;BT25&amp;BU25&amp;BV25&amp;BW25&amp;BX25&amp;BY25&amp;BZ25&amp;CA25</f>
        <v>TGTTACAGGG</v>
      </c>
    </row>
    <row r="26" customFormat="false" ht="12" hidden="false" customHeight="true" outlineLevel="0" collapsed="false">
      <c r="AS26" s="5" t="str">
        <f aca="false">AH28</f>
        <v>A</v>
      </c>
      <c r="AT26" s="5" t="str">
        <f aca="false">AI28</f>
        <v>T</v>
      </c>
      <c r="AU26" s="5" t="str">
        <f aca="false">AJ28</f>
        <v>T</v>
      </c>
      <c r="AV26" s="5" t="str">
        <f aca="false">AK28</f>
        <v>T</v>
      </c>
      <c r="AW26" s="5" t="str">
        <f aca="false">AL28</f>
        <v>G</v>
      </c>
      <c r="AX26" s="5" t="str">
        <f aca="false">AM28</f>
        <v>G</v>
      </c>
      <c r="AY26" s="5" t="str">
        <f aca="false">AN28</f>
        <v>C</v>
      </c>
      <c r="AZ26" s="5" t="str">
        <f aca="false">AO28</f>
        <v>A</v>
      </c>
      <c r="BA26" s="5" t="str">
        <f aca="false">AP28</f>
        <v>C</v>
      </c>
      <c r="BB26" s="5" t="str">
        <f aca="false">AQ28</f>
        <v>C</v>
      </c>
      <c r="BD26" s="6" t="str">
        <f aca="true">IF(RAND()&lt;((1/4)+(3/4*EXP(-4*rate))),BD25,IF(BD25=ad,CHOOSE(CEILING(3*RAND(),1),"C","G","T"),IF(BD25=cyt,CHOOSE(CEILING(3*RAND(),1),"A","G","T"),IF(BD25=gua,CHOOSE(CEILING(3*RAND(),1),"C","A","T"),IF(BD25=thy,CHOOSE(CEILING(3*RAND(),1),"C","G","A"))))))</f>
        <v>A</v>
      </c>
      <c r="BE26" s="6" t="str">
        <f aca="true">IF(RAND()&lt;((1/4)+(3/4*EXP(-4*rate))),BE25,IF(BE25=ad,IF(RAND()&lt;0.333,cyt,IF(RAND()&lt;0.5,gua,thy)),IF(BE25=cyt,IF(RAND()&lt;0.333,ad,IF(RAND()&lt;0.5,gua,thy)),IF(BE25=gua,IF(RAND()&lt;0.333,cyt,IF(RAND()&lt;0.5,ad,thy)),IF(BE25=thy,IF(RAND()&lt;0.333,cyt,IF(RAND()&lt;0.5,gua,ad)))))))</f>
        <v>T</v>
      </c>
      <c r="BF26" s="6" t="str">
        <f aca="true">IF(RAND()&lt;((1/4)+(3/4*EXP(-4*rate))),BF25,IF(BF25=ad,IF(RAND()&lt;0.333,cyt,IF(RAND()&lt;0.5,gua,thy)),IF(BF25=cyt,IF(RAND()&lt;0.333,ad,IF(RAND()&lt;0.5,gua,thy)),IF(BF25=gua,IF(RAND()&lt;0.333,cyt,IF(RAND()&lt;0.5,ad,thy)),IF(BF25=thy,IF(RAND()&lt;0.333,cyt,IF(RAND()&lt;0.5,gua,ad)))))))</f>
        <v>T</v>
      </c>
      <c r="BG26" s="6" t="str">
        <f aca="true">IF(RAND()&lt;((1/4)+(3/4*EXP(-4*rate))),BG25,IF(BG25=ad,IF(RAND()&lt;0.333,cyt,IF(RAND()&lt;0.5,gua,thy)),IF(BG25=cyt,IF(RAND()&lt;0.333,ad,IF(RAND()&lt;0.5,gua,thy)),IF(BG25=gua,IF(RAND()&lt;0.333,cyt,IF(RAND()&lt;0.5,ad,thy)),IF(BG25=thy,IF(RAND()&lt;0.333,cyt,IF(RAND()&lt;0.5,gua,ad)))))))</f>
        <v>T</v>
      </c>
      <c r="BH26" s="6" t="str">
        <f aca="true">IF(RAND()&lt;((1/4)+(3/4*EXP(-4*rate))),BH25,IF(BH25=ad,IF(RAND()&lt;0.333,cyt,IF(RAND()&lt;0.5,gua,thy)),IF(BH25=cyt,IF(RAND()&lt;0.333,ad,IF(RAND()&lt;0.5,gua,thy)),IF(BH25=gua,IF(RAND()&lt;0.333,cyt,IF(RAND()&lt;0.5,ad,thy)),IF(BH25=thy,IF(RAND()&lt;0.333,cyt,IF(RAND()&lt;0.5,gua,ad)))))))</f>
        <v>A</v>
      </c>
      <c r="BI26" s="6" t="str">
        <f aca="true">IF(RAND()&lt;((1/4)+(3/4*EXP(-4*rate))),BI25,IF(BI25=ad,IF(RAND()&lt;0.333,cyt,IF(RAND()&lt;0.5,gua,thy)),IF(BI25=cyt,IF(RAND()&lt;0.333,ad,IF(RAND()&lt;0.5,gua,thy)),IF(BI25=gua,IF(RAND()&lt;0.333,cyt,IF(RAND()&lt;0.5,ad,thy)),IF(BI25=thy,IF(RAND()&lt;0.333,cyt,IF(RAND()&lt;0.5,gua,ad)))))))</f>
        <v>G</v>
      </c>
      <c r="BJ26" s="6" t="str">
        <f aca="true">IF(RAND()&lt;((1/4)+(3/4*EXP(-4*rate))),BJ25,IF(BJ25=ad,IF(RAND()&lt;0.333,cyt,IF(RAND()&lt;0.5,gua,thy)),IF(BJ25=cyt,IF(RAND()&lt;0.333,ad,IF(RAND()&lt;0.5,gua,thy)),IF(BJ25=gua,IF(RAND()&lt;0.333,cyt,IF(RAND()&lt;0.5,ad,thy)),IF(BJ25=thy,IF(RAND()&lt;0.333,cyt,IF(RAND()&lt;0.5,gua,ad)))))))</f>
        <v>C</v>
      </c>
      <c r="BK26" s="6" t="str">
        <f aca="true">IF(RAND()&lt;((1/4)+(3/4*EXP(-4*rate))),BK25,IF(BK25=ad,IF(RAND()&lt;0.333,cyt,IF(RAND()&lt;0.5,gua,thy)),IF(BK25=cyt,IF(RAND()&lt;0.333,ad,IF(RAND()&lt;0.5,gua,thy)),IF(BK25=gua,IF(RAND()&lt;0.333,cyt,IF(RAND()&lt;0.5,ad,thy)),IF(BK25=thy,IF(RAND()&lt;0.333,cyt,IF(RAND()&lt;0.5,gua,ad)))))))</f>
        <v>G</v>
      </c>
      <c r="BL26" s="6" t="str">
        <f aca="true">IF(RAND()&lt;((1/4)+(3/4*EXP(-4*rate))),BL25,IF(BL25=ad,IF(RAND()&lt;0.333,cyt,IF(RAND()&lt;0.5,gua,thy)),IF(BL25=cyt,IF(RAND()&lt;0.333,ad,IF(RAND()&lt;0.5,gua,thy)),IF(BL25=gua,IF(RAND()&lt;0.333,cyt,IF(RAND()&lt;0.5,ad,thy)),IF(BL25=thy,IF(RAND()&lt;0.333,cyt,IF(RAND()&lt;0.5,gua,ad)))))))</f>
        <v>A</v>
      </c>
      <c r="BM26" s="6" t="str">
        <f aca="true">IF(RAND()&lt;((1/4)+(3/4*EXP(-4*rate))),BM25,IF(BM25=ad,IF(RAND()&lt;0.333,cyt,IF(RAND()&lt;0.5,gua,thy)),IF(BM25=cyt,IF(RAND()&lt;0.333,ad,IF(RAND()&lt;0.5,gua,thy)),IF(BM25=gua,IF(RAND()&lt;0.333,cyt,IF(RAND()&lt;0.5,ad,thy)),IF(BM25=thy,IF(RAND()&lt;0.333,cyt,IF(RAND()&lt;0.5,gua,ad)))))))</f>
        <v>C</v>
      </c>
      <c r="BN26" s="7"/>
      <c r="BO26" s="7" t="n">
        <v>3</v>
      </c>
      <c r="BR26" s="5" t="str">
        <f aca="false">BD15</f>
        <v>A</v>
      </c>
      <c r="BS26" s="5" t="str">
        <f aca="false">BE15</f>
        <v>A</v>
      </c>
      <c r="BT26" s="5" t="str">
        <f aca="false">BF15</f>
        <v>G</v>
      </c>
      <c r="BU26" s="5" t="str">
        <f aca="false">BG15</f>
        <v>G</v>
      </c>
      <c r="BV26" s="5" t="str">
        <f aca="false">BH15</f>
        <v>A</v>
      </c>
      <c r="BW26" s="5" t="str">
        <f aca="false">BI15</f>
        <v>G</v>
      </c>
      <c r="BX26" s="5" t="str">
        <f aca="false">BJ15</f>
        <v>A</v>
      </c>
      <c r="BY26" s="5" t="str">
        <f aca="false">BK15</f>
        <v>T</v>
      </c>
      <c r="BZ26" s="5" t="str">
        <f aca="false">BL15</f>
        <v>C</v>
      </c>
      <c r="CA26" s="5" t="str">
        <f aca="false">BM15</f>
        <v>C</v>
      </c>
      <c r="CG26" s="0" t="str">
        <f aca="false">BR26&amp;BS26&amp;BT26&amp;BU26&amp;BV26&amp;BW26&amp;BX26&amp;BY26&amp;BZ26&amp;CA26</f>
        <v>AAGGAGATCC</v>
      </c>
    </row>
    <row r="27" customFormat="false" ht="12" hidden="false" customHeight="true" outlineLevel="0" collapsed="false">
      <c r="AS27" s="5" t="str">
        <f aca="true">IF(RAND()&lt;((1/4)+(3/4*EXP(-4*rate))),AS26,IF(AS26=ad,CHOOSE(CEILING(3*RAND(),1),"C","G","T"),IF(AS26=cyt,CHOOSE(CEILING(3*RAND(),1),"A","G","T"),IF(AS26=gua,CHOOSE(CEILING(3*RAND(),1),"C","A","T"),IF(AS26=thy,CHOOSE(CEILING(3*RAND(),1),"C","G","A"))))))</f>
        <v>A</v>
      </c>
      <c r="AT27" s="5" t="str">
        <f aca="true">IF(RAND()&lt;((1/4)+(3/4*EXP(-4*rate))),AT26,IF(AT26=ad,IF(RAND()&lt;0.333,cyt,IF(RAND()&lt;0.5,gua,thy)),IF(AT26=cyt,IF(RAND()&lt;0.333,ad,IF(RAND()&lt;0.5,gua,thy)),IF(AT26=gua,IF(RAND()&lt;0.333,cyt,IF(RAND()&lt;0.5,ad,thy)),IF(AT26=thy,IF(RAND()&lt;0.333,cyt,IF(RAND()&lt;0.5,gua,ad)))))))</f>
        <v>A</v>
      </c>
      <c r="AU27" s="5" t="str">
        <f aca="true">IF(RAND()&lt;((1/4)+(3/4*EXP(-4*rate))),AU26,IF(AU26=ad,IF(RAND()&lt;0.333,cyt,IF(RAND()&lt;0.5,gua,thy)),IF(AU26=cyt,IF(RAND()&lt;0.333,ad,IF(RAND()&lt;0.5,gua,thy)),IF(AU26=gua,IF(RAND()&lt;0.333,cyt,IF(RAND()&lt;0.5,ad,thy)),IF(AU26=thy,IF(RAND()&lt;0.333,cyt,IF(RAND()&lt;0.5,gua,ad)))))))</f>
        <v>C</v>
      </c>
      <c r="AV27" s="5" t="str">
        <f aca="true">IF(RAND()&lt;((1/4)+(3/4*EXP(-4*rate))),AV26,IF(AV26=ad,IF(RAND()&lt;0.333,cyt,IF(RAND()&lt;0.5,gua,thy)),IF(AV26=cyt,IF(RAND()&lt;0.333,ad,IF(RAND()&lt;0.5,gua,thy)),IF(AV26=gua,IF(RAND()&lt;0.333,cyt,IF(RAND()&lt;0.5,ad,thy)),IF(AV26=thy,IF(RAND()&lt;0.333,cyt,IF(RAND()&lt;0.5,gua,ad)))))))</f>
        <v>T</v>
      </c>
      <c r="AW27" s="5" t="str">
        <f aca="true">IF(RAND()&lt;((1/4)+(3/4*EXP(-4*rate))),AW26,IF(AW26=ad,IF(RAND()&lt;0.333,cyt,IF(RAND()&lt;0.5,gua,thy)),IF(AW26=cyt,IF(RAND()&lt;0.333,ad,IF(RAND()&lt;0.5,gua,thy)),IF(AW26=gua,IF(RAND()&lt;0.333,cyt,IF(RAND()&lt;0.5,ad,thy)),IF(AW26=thy,IF(RAND()&lt;0.333,cyt,IF(RAND()&lt;0.5,gua,ad)))))))</f>
        <v>C</v>
      </c>
      <c r="AX27" s="5" t="str">
        <f aca="true">IF(RAND()&lt;((1/4)+(3/4*EXP(-4*rate))),AX26,IF(AX26=ad,IF(RAND()&lt;0.333,cyt,IF(RAND()&lt;0.5,gua,thy)),IF(AX26=cyt,IF(RAND()&lt;0.333,ad,IF(RAND()&lt;0.5,gua,thy)),IF(AX26=gua,IF(RAND()&lt;0.333,cyt,IF(RAND()&lt;0.5,ad,thy)),IF(AX26=thy,IF(RAND()&lt;0.333,cyt,IF(RAND()&lt;0.5,gua,ad)))))))</f>
        <v>G</v>
      </c>
      <c r="AY27" s="5" t="str">
        <f aca="true">IF(RAND()&lt;((1/4)+(3/4*EXP(-4*rate))),AY26,IF(AY26=ad,IF(RAND()&lt;0.333,cyt,IF(RAND()&lt;0.5,gua,thy)),IF(AY26=cyt,IF(RAND()&lt;0.333,ad,IF(RAND()&lt;0.5,gua,thy)),IF(AY26=gua,IF(RAND()&lt;0.333,cyt,IF(RAND()&lt;0.5,ad,thy)),IF(AY26=thy,IF(RAND()&lt;0.333,cyt,IF(RAND()&lt;0.5,gua,ad)))))))</f>
        <v>C</v>
      </c>
      <c r="AZ27" s="5" t="str">
        <f aca="true">IF(RAND()&lt;((1/4)+(3/4*EXP(-4*rate))),AZ26,IF(AZ26=ad,IF(RAND()&lt;0.333,cyt,IF(RAND()&lt;0.5,gua,thy)),IF(AZ26=cyt,IF(RAND()&lt;0.333,ad,IF(RAND()&lt;0.5,gua,thy)),IF(AZ26=gua,IF(RAND()&lt;0.333,cyt,IF(RAND()&lt;0.5,ad,thy)),IF(AZ26=thy,IF(RAND()&lt;0.333,cyt,IF(RAND()&lt;0.5,gua,ad)))))))</f>
        <v>G</v>
      </c>
      <c r="BA27" s="5" t="str">
        <f aca="true">IF(RAND()&lt;((1/4)+(3/4*EXP(-4*rate))),BA26,IF(BA26=ad,IF(RAND()&lt;0.333,cyt,IF(RAND()&lt;0.5,gua,thy)),IF(BA26=cyt,IF(RAND()&lt;0.333,ad,IF(RAND()&lt;0.5,gua,thy)),IF(BA26=gua,IF(RAND()&lt;0.333,cyt,IF(RAND()&lt;0.5,ad,thy)),IF(BA26=thy,IF(RAND()&lt;0.333,cyt,IF(RAND()&lt;0.5,gua,ad)))))))</f>
        <v>A</v>
      </c>
      <c r="BB27" s="5" t="str">
        <f aca="true">IF(RAND()&lt;((1/4)+(3/4*EXP(-4*rate))),BB26,IF(BB26=ad,IF(RAND()&lt;0.333,cyt,IF(RAND()&lt;0.5,gua,thy)),IF(BB26=cyt,IF(RAND()&lt;0.333,ad,IF(RAND()&lt;0.5,gua,thy)),IF(BB26=gua,IF(RAND()&lt;0.333,cyt,IF(RAND()&lt;0.5,ad,thy)),IF(BB26=thy,IF(RAND()&lt;0.333,cyt,IF(RAND()&lt;0.5,gua,ad)))))))</f>
        <v>A</v>
      </c>
      <c r="BD27" s="6" t="str">
        <f aca="false">AS27</f>
        <v>A</v>
      </c>
      <c r="BE27" s="6" t="str">
        <f aca="false">AT27</f>
        <v>A</v>
      </c>
      <c r="BF27" s="6" t="str">
        <f aca="false">AU27</f>
        <v>C</v>
      </c>
      <c r="BG27" s="6" t="str">
        <f aca="false">AV27</f>
        <v>T</v>
      </c>
      <c r="BH27" s="6" t="str">
        <f aca="false">AW27</f>
        <v>C</v>
      </c>
      <c r="BI27" s="6" t="str">
        <f aca="false">AX27</f>
        <v>G</v>
      </c>
      <c r="BJ27" s="6" t="str">
        <f aca="false">AY27</f>
        <v>C</v>
      </c>
      <c r="BK27" s="6" t="str">
        <f aca="false">AZ27</f>
        <v>G</v>
      </c>
      <c r="BL27" s="6" t="str">
        <f aca="false">BA27</f>
        <v>A</v>
      </c>
      <c r="BM27" s="6" t="str">
        <f aca="false">BB27</f>
        <v>A</v>
      </c>
      <c r="BN27" s="7"/>
      <c r="BO27" s="7" t="n">
        <v>3</v>
      </c>
      <c r="BR27" s="5" t="str">
        <f aca="false">BD20</f>
        <v>T</v>
      </c>
      <c r="BS27" s="5" t="str">
        <f aca="false">BE20</f>
        <v>G</v>
      </c>
      <c r="BT27" s="5" t="str">
        <f aca="false">BF20</f>
        <v>C</v>
      </c>
      <c r="BU27" s="5" t="str">
        <f aca="false">BG20</f>
        <v>T</v>
      </c>
      <c r="BV27" s="5" t="str">
        <f aca="false">BH20</f>
        <v>C</v>
      </c>
      <c r="BW27" s="5" t="str">
        <f aca="false">BI20</f>
        <v>T</v>
      </c>
      <c r="BX27" s="5" t="str">
        <f aca="false">BJ20</f>
        <v>G</v>
      </c>
      <c r="BY27" s="5" t="str">
        <f aca="false">BK20</f>
        <v>T</v>
      </c>
      <c r="BZ27" s="5" t="str">
        <f aca="false">BL20</f>
        <v>C</v>
      </c>
      <c r="CA27" s="5" t="str">
        <f aca="false">BM20</f>
        <v>G</v>
      </c>
      <c r="CG27" s="0" t="str">
        <f aca="false">BR27&amp;BS27&amp;BT27&amp;BU27&amp;BV27&amp;BW27&amp;BX27&amp;BY27&amp;BZ27&amp;CA27</f>
        <v>TGCTCTGTCG</v>
      </c>
    </row>
    <row r="28" customFormat="false" ht="12" hidden="false" customHeight="true" outlineLevel="0" collapsed="false">
      <c r="AH28" s="5" t="str">
        <f aca="false">W25</f>
        <v>A</v>
      </c>
      <c r="AI28" s="5" t="str">
        <f aca="false">X25</f>
        <v>T</v>
      </c>
      <c r="AJ28" s="5" t="str">
        <f aca="false">Y25</f>
        <v>T</v>
      </c>
      <c r="AK28" s="5" t="str">
        <f aca="false">Z25</f>
        <v>T</v>
      </c>
      <c r="AL28" s="5" t="str">
        <f aca="false">AA25</f>
        <v>G</v>
      </c>
      <c r="AM28" s="5" t="str">
        <f aca="false">AB25</f>
        <v>G</v>
      </c>
      <c r="AN28" s="5" t="str">
        <f aca="false">AC25</f>
        <v>C</v>
      </c>
      <c r="AO28" s="5" t="str">
        <f aca="false">AD25</f>
        <v>A</v>
      </c>
      <c r="AP28" s="5" t="str">
        <f aca="false">AE25</f>
        <v>C</v>
      </c>
      <c r="AQ28" s="5" t="str">
        <f aca="false">AF25</f>
        <v>C</v>
      </c>
      <c r="BD28" s="6" t="str">
        <f aca="true">IF(RAND()&lt;((1/4)+(3/4*EXP(-4*rate))),BD27,IF(BD27=ad,CHOOSE(CEILING(3*RAND(),1),"C","G","T"),IF(BD27=cyt,CHOOSE(CEILING(3*RAND(),1),"A","G","T"),IF(BD27=gua,CHOOSE(CEILING(3*RAND(),1),"C","A","T"),IF(BD27=thy,CHOOSE(CEILING(3*RAND(),1),"C","G","A"))))))</f>
        <v>T</v>
      </c>
      <c r="BE28" s="6" t="str">
        <f aca="true">IF(RAND()&lt;((1/4)+(3/4*EXP(-4*rate))),BE27,IF(BE27=ad,IF(RAND()&lt;0.333,cyt,IF(RAND()&lt;0.5,gua,thy)),IF(BE27=cyt,IF(RAND()&lt;0.333,ad,IF(RAND()&lt;0.5,gua,thy)),IF(BE27=gua,IF(RAND()&lt;0.333,cyt,IF(RAND()&lt;0.5,ad,thy)),IF(BE27=thy,IF(RAND()&lt;0.333,cyt,IF(RAND()&lt;0.5,gua,ad)))))))</f>
        <v>G</v>
      </c>
      <c r="BF28" s="6" t="str">
        <f aca="true">IF(RAND()&lt;((1/4)+(3/4*EXP(-4*rate))),BF27,IF(BF27=ad,IF(RAND()&lt;0.333,cyt,IF(RAND()&lt;0.5,gua,thy)),IF(BF27=cyt,IF(RAND()&lt;0.333,ad,IF(RAND()&lt;0.5,gua,thy)),IF(BF27=gua,IF(RAND()&lt;0.333,cyt,IF(RAND()&lt;0.5,ad,thy)),IF(BF27=thy,IF(RAND()&lt;0.333,cyt,IF(RAND()&lt;0.5,gua,ad)))))))</f>
        <v>G</v>
      </c>
      <c r="BG28" s="6" t="str">
        <f aca="true">IF(RAND()&lt;((1/4)+(3/4*EXP(-4*rate))),BG27,IF(BG27=ad,IF(RAND()&lt;0.333,cyt,IF(RAND()&lt;0.5,gua,thy)),IF(BG27=cyt,IF(RAND()&lt;0.333,ad,IF(RAND()&lt;0.5,gua,thy)),IF(BG27=gua,IF(RAND()&lt;0.333,cyt,IF(RAND()&lt;0.5,ad,thy)),IF(BG27=thy,IF(RAND()&lt;0.333,cyt,IF(RAND()&lt;0.5,gua,ad)))))))</f>
        <v>A</v>
      </c>
      <c r="BH28" s="6" t="str">
        <f aca="true">IF(RAND()&lt;((1/4)+(3/4*EXP(-4*rate))),BH27,IF(BH27=ad,IF(RAND()&lt;0.333,cyt,IF(RAND()&lt;0.5,gua,thy)),IF(BH27=cyt,IF(RAND()&lt;0.333,ad,IF(RAND()&lt;0.5,gua,thy)),IF(BH27=gua,IF(RAND()&lt;0.333,cyt,IF(RAND()&lt;0.5,ad,thy)),IF(BH27=thy,IF(RAND()&lt;0.333,cyt,IF(RAND()&lt;0.5,gua,ad)))))))</f>
        <v>C</v>
      </c>
      <c r="BI28" s="6" t="str">
        <f aca="true">IF(RAND()&lt;((1/4)+(3/4*EXP(-4*rate))),BI27,IF(BI27=ad,IF(RAND()&lt;0.333,cyt,IF(RAND()&lt;0.5,gua,thy)),IF(BI27=cyt,IF(RAND()&lt;0.333,ad,IF(RAND()&lt;0.5,gua,thy)),IF(BI27=gua,IF(RAND()&lt;0.333,cyt,IF(RAND()&lt;0.5,ad,thy)),IF(BI27=thy,IF(RAND()&lt;0.333,cyt,IF(RAND()&lt;0.5,gua,ad)))))))</f>
        <v>G</v>
      </c>
      <c r="BJ28" s="6" t="str">
        <f aca="true">IF(RAND()&lt;((1/4)+(3/4*EXP(-4*rate))),BJ27,IF(BJ27=ad,IF(RAND()&lt;0.333,cyt,IF(RAND()&lt;0.5,gua,thy)),IF(BJ27=cyt,IF(RAND()&lt;0.333,ad,IF(RAND()&lt;0.5,gua,thy)),IF(BJ27=gua,IF(RAND()&lt;0.333,cyt,IF(RAND()&lt;0.5,ad,thy)),IF(BJ27=thy,IF(RAND()&lt;0.333,cyt,IF(RAND()&lt;0.5,gua,ad)))))))</f>
        <v>C</v>
      </c>
      <c r="BK28" s="6" t="str">
        <f aca="true">IF(RAND()&lt;((1/4)+(3/4*EXP(-4*rate))),BK27,IF(BK27=ad,IF(RAND()&lt;0.333,cyt,IF(RAND()&lt;0.5,gua,thy)),IF(BK27=cyt,IF(RAND()&lt;0.333,ad,IF(RAND()&lt;0.5,gua,thy)),IF(BK27=gua,IF(RAND()&lt;0.333,cyt,IF(RAND()&lt;0.5,ad,thy)),IF(BK27=thy,IF(RAND()&lt;0.333,cyt,IF(RAND()&lt;0.5,gua,ad)))))))</f>
        <v>G</v>
      </c>
      <c r="BL28" s="6" t="str">
        <f aca="true">IF(RAND()&lt;((1/4)+(3/4*EXP(-4*rate))),BL27,IF(BL27=ad,IF(RAND()&lt;0.333,cyt,IF(RAND()&lt;0.5,gua,thy)),IF(BL27=cyt,IF(RAND()&lt;0.333,ad,IF(RAND()&lt;0.5,gua,thy)),IF(BL27=gua,IF(RAND()&lt;0.333,cyt,IF(RAND()&lt;0.5,ad,thy)),IF(BL27=thy,IF(RAND()&lt;0.333,cyt,IF(RAND()&lt;0.5,gua,ad)))))))</f>
        <v>A</v>
      </c>
      <c r="BM28" s="6" t="str">
        <f aca="true">IF(RAND()&lt;((1/4)+(3/4*EXP(-4*rate))),BM27,IF(BM27=ad,IF(RAND()&lt;0.333,cyt,IF(RAND()&lt;0.5,gua,thy)),IF(BM27=cyt,IF(RAND()&lt;0.333,ad,IF(RAND()&lt;0.5,gua,thy)),IF(BM27=gua,IF(RAND()&lt;0.333,cyt,IF(RAND()&lt;0.5,ad,thy)),IF(BM27=thy,IF(RAND()&lt;0.333,cyt,IF(RAND()&lt;0.5,gua,ad)))))))</f>
        <v>A</v>
      </c>
      <c r="BN28" s="7"/>
      <c r="BO28" s="7" t="n">
        <v>4</v>
      </c>
      <c r="BR28" s="5" t="str">
        <f aca="false">BD22</f>
        <v>A</v>
      </c>
      <c r="BS28" s="5" t="str">
        <f aca="false">BE22</f>
        <v>G</v>
      </c>
      <c r="BT28" s="5" t="str">
        <f aca="false">BF22</f>
        <v>A</v>
      </c>
      <c r="BU28" s="5" t="str">
        <f aca="false">BG22</f>
        <v>C</v>
      </c>
      <c r="BV28" s="5" t="str">
        <f aca="false">BH22</f>
        <v>A</v>
      </c>
      <c r="BW28" s="5" t="str">
        <f aca="false">BI22</f>
        <v>G</v>
      </c>
      <c r="BX28" s="5" t="str">
        <f aca="false">BJ22</f>
        <v>G</v>
      </c>
      <c r="BY28" s="5" t="str">
        <f aca="false">BK22</f>
        <v>A</v>
      </c>
      <c r="BZ28" s="5" t="str">
        <f aca="false">BL22</f>
        <v>C</v>
      </c>
      <c r="CA28" s="5" t="str">
        <f aca="false">BM22</f>
        <v>C</v>
      </c>
      <c r="CG28" s="0" t="str">
        <f aca="false">BR28&amp;BS28&amp;BT28&amp;BU28&amp;BV28&amp;BW28&amp;BX28&amp;BY28&amp;BZ28&amp;CA28</f>
        <v>AGACAGGACC</v>
      </c>
    </row>
    <row r="29" customFormat="false" ht="12" hidden="false" customHeight="true" outlineLevel="0" collapsed="false">
      <c r="AH29" s="5" t="str">
        <f aca="true">IF(RAND()&lt;((1/4)+(3/4*EXP(-4*rate))),AH28,IF(AH28=ad,CHOOSE(CEILING(3*RAND(),1),"C","G","T"),IF(AH28=cyt,CHOOSE(CEILING(3*RAND(),1),"A","G","T"),IF(AH28=gua,CHOOSE(CEILING(3*RAND(),1),"C","A","T"),IF(AH28=thy,CHOOSE(CEILING(3*RAND(),1),"C","G","A"))))))</f>
        <v>A</v>
      </c>
      <c r="AI29" s="5" t="str">
        <f aca="true">IF(RAND()&lt;((1/4)+(3/4*EXP(-4*rate))),AI28,IF(AI28=ad,IF(RAND()&lt;0.333,cyt,IF(RAND()&lt;0.5,gua,thy)),IF(AI28=cyt,IF(RAND()&lt;0.333,ad,IF(RAND()&lt;0.5,gua,thy)),IF(AI28=gua,IF(RAND()&lt;0.333,cyt,IF(RAND()&lt;0.5,ad,thy)),IF(AI28=thy,IF(RAND()&lt;0.333,cyt,IF(RAND()&lt;0.5,gua,ad)))))))</f>
        <v>T</v>
      </c>
      <c r="AJ29" s="5" t="str">
        <f aca="true">IF(RAND()&lt;((1/4)+(3/4*EXP(-4*rate))),AJ28,IF(AJ28=ad,IF(RAND()&lt;0.333,cyt,IF(RAND()&lt;0.5,gua,thy)),IF(AJ28=cyt,IF(RAND()&lt;0.333,ad,IF(RAND()&lt;0.5,gua,thy)),IF(AJ28=gua,IF(RAND()&lt;0.333,cyt,IF(RAND()&lt;0.5,ad,thy)),IF(AJ28=thy,IF(RAND()&lt;0.333,cyt,IF(RAND()&lt;0.5,gua,ad)))))))</f>
        <v>T</v>
      </c>
      <c r="AK29" s="5" t="str">
        <f aca="true">IF(RAND()&lt;((1/4)+(3/4*EXP(-4*rate))),AK28,IF(AK28=ad,IF(RAND()&lt;0.333,cyt,IF(RAND()&lt;0.5,gua,thy)),IF(AK28=cyt,IF(RAND()&lt;0.333,ad,IF(RAND()&lt;0.5,gua,thy)),IF(AK28=gua,IF(RAND()&lt;0.333,cyt,IF(RAND()&lt;0.5,ad,thy)),IF(AK28=thy,IF(RAND()&lt;0.333,cyt,IF(RAND()&lt;0.5,gua,ad)))))))</f>
        <v>A</v>
      </c>
      <c r="AL29" s="5" t="str">
        <f aca="true">IF(RAND()&lt;((1/4)+(3/4*EXP(-4*rate))),AL28,IF(AL28=ad,IF(RAND()&lt;0.333,cyt,IF(RAND()&lt;0.5,gua,thy)),IF(AL28=cyt,IF(RAND()&lt;0.333,ad,IF(RAND()&lt;0.5,gua,thy)),IF(AL28=gua,IF(RAND()&lt;0.333,cyt,IF(RAND()&lt;0.5,ad,thy)),IF(AL28=thy,IF(RAND()&lt;0.333,cyt,IF(RAND()&lt;0.5,gua,ad)))))))</f>
        <v>C</v>
      </c>
      <c r="AM29" s="5" t="str">
        <f aca="true">IF(RAND()&lt;((1/4)+(3/4*EXP(-4*rate))),AM28,IF(AM28=ad,IF(RAND()&lt;0.333,cyt,IF(RAND()&lt;0.5,gua,thy)),IF(AM28=cyt,IF(RAND()&lt;0.333,ad,IF(RAND()&lt;0.5,gua,thy)),IF(AM28=gua,IF(RAND()&lt;0.333,cyt,IF(RAND()&lt;0.5,ad,thy)),IF(AM28=thy,IF(RAND()&lt;0.333,cyt,IF(RAND()&lt;0.5,gua,ad)))))))</f>
        <v>G</v>
      </c>
      <c r="AN29" s="5" t="str">
        <f aca="true">IF(RAND()&lt;((1/4)+(3/4*EXP(-4*rate))),AN28,IF(AN28=ad,IF(RAND()&lt;0.333,cyt,IF(RAND()&lt;0.5,gua,thy)),IF(AN28=cyt,IF(RAND()&lt;0.333,ad,IF(RAND()&lt;0.5,gua,thy)),IF(AN28=gua,IF(RAND()&lt;0.333,cyt,IF(RAND()&lt;0.5,ad,thy)),IF(AN28=thy,IF(RAND()&lt;0.333,cyt,IF(RAND()&lt;0.5,gua,ad)))))))</f>
        <v>T</v>
      </c>
      <c r="AO29" s="5" t="str">
        <f aca="true">IF(RAND()&lt;((1/4)+(3/4*EXP(-4*rate))),AO28,IF(AO28=ad,IF(RAND()&lt;0.333,cyt,IF(RAND()&lt;0.5,gua,thy)),IF(AO28=cyt,IF(RAND()&lt;0.333,ad,IF(RAND()&lt;0.5,gua,thy)),IF(AO28=gua,IF(RAND()&lt;0.333,cyt,IF(RAND()&lt;0.5,ad,thy)),IF(AO28=thy,IF(RAND()&lt;0.333,cyt,IF(RAND()&lt;0.5,gua,ad)))))))</f>
        <v>G</v>
      </c>
      <c r="AP29" s="5" t="str">
        <f aca="true">IF(RAND()&lt;((1/4)+(3/4*EXP(-4*rate))),AP28,IF(AP28=ad,IF(RAND()&lt;0.333,cyt,IF(RAND()&lt;0.5,gua,thy)),IF(AP28=cyt,IF(RAND()&lt;0.333,ad,IF(RAND()&lt;0.5,gua,thy)),IF(AP28=gua,IF(RAND()&lt;0.333,cyt,IF(RAND()&lt;0.5,ad,thy)),IF(AP28=thy,IF(RAND()&lt;0.333,cyt,IF(RAND()&lt;0.5,gua,ad)))))))</f>
        <v>G</v>
      </c>
      <c r="AQ29" s="5" t="str">
        <f aca="true">IF(RAND()&lt;((1/4)+(3/4*EXP(-4*rate))),AQ28,IF(AQ28=ad,IF(RAND()&lt;0.333,cyt,IF(RAND()&lt;0.5,gua,thy)),IF(AQ28=cyt,IF(RAND()&lt;0.333,ad,IF(RAND()&lt;0.5,gua,thy)),IF(AQ28=gua,IF(RAND()&lt;0.333,cyt,IF(RAND()&lt;0.5,ad,thy)),IF(AQ28=thy,IF(RAND()&lt;0.333,cyt,IF(RAND()&lt;0.5,gua,ad)))))))</f>
        <v>C</v>
      </c>
      <c r="BD29" s="6" t="str">
        <f aca="false">AS30</f>
        <v>A</v>
      </c>
      <c r="BE29" s="6" t="str">
        <f aca="false">AT30</f>
        <v>T</v>
      </c>
      <c r="BF29" s="6" t="str">
        <f aca="false">AU30</f>
        <v>T</v>
      </c>
      <c r="BG29" s="6" t="str">
        <f aca="false">AV30</f>
        <v>A</v>
      </c>
      <c r="BH29" s="6" t="str">
        <f aca="false">AW30</f>
        <v>C</v>
      </c>
      <c r="BI29" s="6" t="str">
        <f aca="false">AX30</f>
        <v>G</v>
      </c>
      <c r="BJ29" s="6" t="str">
        <f aca="false">AY30</f>
        <v>T</v>
      </c>
      <c r="BK29" s="6" t="str">
        <f aca="false">AZ30</f>
        <v>G</v>
      </c>
      <c r="BL29" s="6" t="str">
        <f aca="false">BA30</f>
        <v>G</v>
      </c>
      <c r="BM29" s="6" t="str">
        <f aca="false">BB30</f>
        <v>C</v>
      </c>
      <c r="BN29" s="7"/>
      <c r="BO29" s="7" t="n">
        <v>3</v>
      </c>
      <c r="BR29" s="5" t="str">
        <f aca="false">BD23</f>
        <v>C</v>
      </c>
      <c r="BS29" s="5" t="str">
        <f aca="false">BE23</f>
        <v>C</v>
      </c>
      <c r="BT29" s="5" t="str">
        <f aca="false">BF23</f>
        <v>C</v>
      </c>
      <c r="BU29" s="5" t="str">
        <f aca="false">BG23</f>
        <v>G</v>
      </c>
      <c r="BV29" s="5" t="str">
        <f aca="false">BH23</f>
        <v>A</v>
      </c>
      <c r="BW29" s="5" t="str">
        <f aca="false">BI23</f>
        <v>C</v>
      </c>
      <c r="BX29" s="5" t="str">
        <f aca="false">BJ23</f>
        <v>C</v>
      </c>
      <c r="BY29" s="5" t="str">
        <f aca="false">BK23</f>
        <v>C</v>
      </c>
      <c r="BZ29" s="5" t="str">
        <f aca="false">BL23</f>
        <v>G</v>
      </c>
      <c r="CA29" s="5" t="str">
        <f aca="false">BM23</f>
        <v>C</v>
      </c>
      <c r="CG29" s="0" t="str">
        <f aca="false">BR29&amp;BS29&amp;BT29&amp;BU29&amp;BV29&amp;BW29&amp;BX29&amp;BY29&amp;BZ29&amp;CA29</f>
        <v>CCCGACCCGC</v>
      </c>
    </row>
    <row r="30" customFormat="false" ht="12" hidden="false" customHeight="true" outlineLevel="0" collapsed="false">
      <c r="AS30" s="5" t="str">
        <f aca="false">AH29</f>
        <v>A</v>
      </c>
      <c r="AT30" s="5" t="str">
        <f aca="false">AI29</f>
        <v>T</v>
      </c>
      <c r="AU30" s="5" t="str">
        <f aca="false">AJ29</f>
        <v>T</v>
      </c>
      <c r="AV30" s="5" t="str">
        <f aca="false">AK29</f>
        <v>A</v>
      </c>
      <c r="AW30" s="5" t="str">
        <f aca="false">AL29</f>
        <v>C</v>
      </c>
      <c r="AX30" s="5" t="str">
        <f aca="false">AM29</f>
        <v>G</v>
      </c>
      <c r="AY30" s="5" t="str">
        <f aca="false">AN29</f>
        <v>T</v>
      </c>
      <c r="AZ30" s="5" t="str">
        <f aca="false">AO29</f>
        <v>G</v>
      </c>
      <c r="BA30" s="5" t="str">
        <f aca="false">AP29</f>
        <v>G</v>
      </c>
      <c r="BB30" s="5" t="str">
        <f aca="false">AQ29</f>
        <v>C</v>
      </c>
      <c r="BD30" s="6" t="str">
        <f aca="true">IF(RAND()&lt;((1/4)+(3/4*EXP(-4*rate))),BD29,IF(BD29=ad,CHOOSE(CEILING(3*RAND(),1),"C","G","T"),IF(BD29=cyt,CHOOSE(CEILING(3*RAND(),1),"A","G","T"),IF(BD29=gua,CHOOSE(CEILING(3*RAND(),1),"C","A","T"),IF(BD29=thy,CHOOSE(CEILING(3*RAND(),1),"C","G","A"))))))</f>
        <v>C</v>
      </c>
      <c r="BE30" s="6" t="str">
        <f aca="true">IF(RAND()&lt;((1/4)+(3/4*EXP(-4*rate))),BE29,IF(BE29=ad,IF(RAND()&lt;0.333,cyt,IF(RAND()&lt;0.5,gua,thy)),IF(BE29=cyt,IF(RAND()&lt;0.333,ad,IF(RAND()&lt;0.5,gua,thy)),IF(BE29=gua,IF(RAND()&lt;0.333,cyt,IF(RAND()&lt;0.5,ad,thy)),IF(BE29=thy,IF(RAND()&lt;0.333,cyt,IF(RAND()&lt;0.5,gua,ad)))))))</f>
        <v>T</v>
      </c>
      <c r="BF30" s="6" t="str">
        <f aca="true">IF(RAND()&lt;((1/4)+(3/4*EXP(-4*rate))),BF29,IF(BF29=ad,IF(RAND()&lt;0.333,cyt,IF(RAND()&lt;0.5,gua,thy)),IF(BF29=cyt,IF(RAND()&lt;0.333,ad,IF(RAND()&lt;0.5,gua,thy)),IF(BF29=gua,IF(RAND()&lt;0.333,cyt,IF(RAND()&lt;0.5,ad,thy)),IF(BF29=thy,IF(RAND()&lt;0.333,cyt,IF(RAND()&lt;0.5,gua,ad)))))))</f>
        <v>T</v>
      </c>
      <c r="BG30" s="6" t="str">
        <f aca="true">IF(RAND()&lt;((1/4)+(3/4*EXP(-4*rate))),BG29,IF(BG29=ad,IF(RAND()&lt;0.333,cyt,IF(RAND()&lt;0.5,gua,thy)),IF(BG29=cyt,IF(RAND()&lt;0.333,ad,IF(RAND()&lt;0.5,gua,thy)),IF(BG29=gua,IF(RAND()&lt;0.333,cyt,IF(RAND()&lt;0.5,ad,thy)),IF(BG29=thy,IF(RAND()&lt;0.333,cyt,IF(RAND()&lt;0.5,gua,ad)))))))</f>
        <v>G</v>
      </c>
      <c r="BH30" s="6" t="str">
        <f aca="true">IF(RAND()&lt;((1/4)+(3/4*EXP(-4*rate))),BH29,IF(BH29=ad,IF(RAND()&lt;0.333,cyt,IF(RAND()&lt;0.5,gua,thy)),IF(BH29=cyt,IF(RAND()&lt;0.333,ad,IF(RAND()&lt;0.5,gua,thy)),IF(BH29=gua,IF(RAND()&lt;0.333,cyt,IF(RAND()&lt;0.5,ad,thy)),IF(BH29=thy,IF(RAND()&lt;0.333,cyt,IF(RAND()&lt;0.5,gua,ad)))))))</f>
        <v>C</v>
      </c>
      <c r="BI30" s="6" t="str">
        <f aca="true">IF(RAND()&lt;((1/4)+(3/4*EXP(-4*rate))),BI29,IF(BI29=ad,IF(RAND()&lt;0.333,cyt,IF(RAND()&lt;0.5,gua,thy)),IF(BI29=cyt,IF(RAND()&lt;0.333,ad,IF(RAND()&lt;0.5,gua,thy)),IF(BI29=gua,IF(RAND()&lt;0.333,cyt,IF(RAND()&lt;0.5,ad,thy)),IF(BI29=thy,IF(RAND()&lt;0.333,cyt,IF(RAND()&lt;0.5,gua,ad)))))))</f>
        <v>G</v>
      </c>
      <c r="BJ30" s="6" t="str">
        <f aca="true">IF(RAND()&lt;((1/4)+(3/4*EXP(-4*rate))),BJ29,IF(BJ29=ad,IF(RAND()&lt;0.333,cyt,IF(RAND()&lt;0.5,gua,thy)),IF(BJ29=cyt,IF(RAND()&lt;0.333,ad,IF(RAND()&lt;0.5,gua,thy)),IF(BJ29=gua,IF(RAND()&lt;0.333,cyt,IF(RAND()&lt;0.5,ad,thy)),IF(BJ29=thy,IF(RAND()&lt;0.333,cyt,IF(RAND()&lt;0.5,gua,ad)))))))</f>
        <v>C</v>
      </c>
      <c r="BK30" s="6" t="str">
        <f aca="true">IF(RAND()&lt;((1/4)+(3/4*EXP(-4*rate))),BK29,IF(BK29=ad,IF(RAND()&lt;0.333,cyt,IF(RAND()&lt;0.5,gua,thy)),IF(BK29=cyt,IF(RAND()&lt;0.333,ad,IF(RAND()&lt;0.5,gua,thy)),IF(BK29=gua,IF(RAND()&lt;0.333,cyt,IF(RAND()&lt;0.5,ad,thy)),IF(BK29=thy,IF(RAND()&lt;0.333,cyt,IF(RAND()&lt;0.5,gua,ad)))))))</f>
        <v>T</v>
      </c>
      <c r="BL30" s="6" t="str">
        <f aca="true">IF(RAND()&lt;((1/4)+(3/4*EXP(-4*rate))),BL29,IF(BL29=ad,IF(RAND()&lt;0.333,cyt,IF(RAND()&lt;0.5,gua,thy)),IF(BL29=cyt,IF(RAND()&lt;0.333,ad,IF(RAND()&lt;0.5,gua,thy)),IF(BL29=gua,IF(RAND()&lt;0.333,cyt,IF(RAND()&lt;0.5,ad,thy)),IF(BL29=thy,IF(RAND()&lt;0.333,cyt,IF(RAND()&lt;0.5,gua,ad)))))))</f>
        <v>A</v>
      </c>
      <c r="BM30" s="6" t="str">
        <f aca="true">IF(RAND()&lt;((1/4)+(3/4*EXP(-4*rate))),BM29,IF(BM29=ad,IF(RAND()&lt;0.333,cyt,IF(RAND()&lt;0.5,gua,thy)),IF(BM29=cyt,IF(RAND()&lt;0.333,ad,IF(RAND()&lt;0.5,gua,thy)),IF(BM29=gua,IF(RAND()&lt;0.333,cyt,IF(RAND()&lt;0.5,ad,thy)),IF(BM29=thy,IF(RAND()&lt;0.333,cyt,IF(RAND()&lt;0.5,gua,ad)))))))</f>
        <v>C</v>
      </c>
      <c r="BN30" s="7"/>
      <c r="BO30" s="7" t="n">
        <v>4</v>
      </c>
      <c r="BR30" s="5" t="str">
        <f aca="false">BD26</f>
        <v>A</v>
      </c>
      <c r="BS30" s="5" t="str">
        <f aca="false">BE26</f>
        <v>T</v>
      </c>
      <c r="BT30" s="5" t="str">
        <f aca="false">BF26</f>
        <v>T</v>
      </c>
      <c r="BU30" s="5" t="str">
        <f aca="false">BG26</f>
        <v>T</v>
      </c>
      <c r="BV30" s="5" t="str">
        <f aca="false">BH26</f>
        <v>A</v>
      </c>
      <c r="BW30" s="5" t="str">
        <f aca="false">BI26</f>
        <v>G</v>
      </c>
      <c r="BX30" s="5" t="str">
        <f aca="false">BJ26</f>
        <v>C</v>
      </c>
      <c r="BY30" s="5" t="str">
        <f aca="false">BK26</f>
        <v>G</v>
      </c>
      <c r="BZ30" s="5" t="str">
        <f aca="false">BL26</f>
        <v>A</v>
      </c>
      <c r="CA30" s="5" t="str">
        <f aca="false">BM26</f>
        <v>C</v>
      </c>
      <c r="CG30" s="0" t="str">
        <f aca="false">BR30&amp;BS30&amp;BT30&amp;BU30&amp;BV30&amp;BW30&amp;BX30&amp;BY30&amp;BZ30&amp;CA30</f>
        <v>ATTTAGCGAC</v>
      </c>
    </row>
    <row r="31" customFormat="false" ht="12" hidden="false" customHeight="true" outlineLevel="0" collapsed="false">
      <c r="AS31" s="5" t="str">
        <f aca="true">IF(RAND()&lt;((1/4)+(3/4*EXP(-4*rate))),AS30,IF(AS30=ad,CHOOSE(CEILING(3*RAND(),1),"C","G","T"),IF(AS30=cyt,CHOOSE(CEILING(3*RAND(),1),"A","G","T"),IF(AS30=gua,CHOOSE(CEILING(3*RAND(),1),"C","A","T"),IF(AS30=thy,CHOOSE(CEILING(3*RAND(),1),"C","G","A"))))))</f>
        <v>A</v>
      </c>
      <c r="AT31" s="5" t="str">
        <f aca="true">IF(RAND()&lt;((1/4)+(3/4*EXP(-4*rate))),AT30,IF(AT30=ad,IF(RAND()&lt;0.333,cyt,IF(RAND()&lt;0.5,gua,thy)),IF(AT30=cyt,IF(RAND()&lt;0.333,ad,IF(RAND()&lt;0.5,gua,thy)),IF(AT30=gua,IF(RAND()&lt;0.333,cyt,IF(RAND()&lt;0.5,ad,thy)),IF(AT30=thy,IF(RAND()&lt;0.333,cyt,IF(RAND()&lt;0.5,gua,ad)))))))</f>
        <v>A</v>
      </c>
      <c r="AU31" s="5" t="str">
        <f aca="true">IF(RAND()&lt;((1/4)+(3/4*EXP(-4*rate))),AU30,IF(AU30=ad,IF(RAND()&lt;0.333,cyt,IF(RAND()&lt;0.5,gua,thy)),IF(AU30=cyt,IF(RAND()&lt;0.333,ad,IF(RAND()&lt;0.5,gua,thy)),IF(AU30=gua,IF(RAND()&lt;0.333,cyt,IF(RAND()&lt;0.5,ad,thy)),IF(AU30=thy,IF(RAND()&lt;0.333,cyt,IF(RAND()&lt;0.5,gua,ad)))))))</f>
        <v>C</v>
      </c>
      <c r="AV31" s="5" t="str">
        <f aca="true">IF(RAND()&lt;((1/4)+(3/4*EXP(-4*rate))),AV30,IF(AV30=ad,IF(RAND()&lt;0.333,cyt,IF(RAND()&lt;0.5,gua,thy)),IF(AV30=cyt,IF(RAND()&lt;0.333,ad,IF(RAND()&lt;0.5,gua,thy)),IF(AV30=gua,IF(RAND()&lt;0.333,cyt,IF(RAND()&lt;0.5,ad,thy)),IF(AV30=thy,IF(RAND()&lt;0.333,cyt,IF(RAND()&lt;0.5,gua,ad)))))))</f>
        <v>C</v>
      </c>
      <c r="AW31" s="5" t="str">
        <f aca="true">IF(RAND()&lt;((1/4)+(3/4*EXP(-4*rate))),AW30,IF(AW30=ad,IF(RAND()&lt;0.333,cyt,IF(RAND()&lt;0.5,gua,thy)),IF(AW30=cyt,IF(RAND()&lt;0.333,ad,IF(RAND()&lt;0.5,gua,thy)),IF(AW30=gua,IF(RAND()&lt;0.333,cyt,IF(RAND()&lt;0.5,ad,thy)),IF(AW30=thy,IF(RAND()&lt;0.333,cyt,IF(RAND()&lt;0.5,gua,ad)))))))</f>
        <v>A</v>
      </c>
      <c r="AX31" s="5" t="str">
        <f aca="true">IF(RAND()&lt;((1/4)+(3/4*EXP(-4*rate))),AX30,IF(AX30=ad,IF(RAND()&lt;0.333,cyt,IF(RAND()&lt;0.5,gua,thy)),IF(AX30=cyt,IF(RAND()&lt;0.333,ad,IF(RAND()&lt;0.5,gua,thy)),IF(AX30=gua,IF(RAND()&lt;0.333,cyt,IF(RAND()&lt;0.5,ad,thy)),IF(AX30=thy,IF(RAND()&lt;0.333,cyt,IF(RAND()&lt;0.5,gua,ad)))))))</f>
        <v>A</v>
      </c>
      <c r="AY31" s="5" t="str">
        <f aca="true">IF(RAND()&lt;((1/4)+(3/4*EXP(-4*rate))),AY30,IF(AY30=ad,IF(RAND()&lt;0.333,cyt,IF(RAND()&lt;0.5,gua,thy)),IF(AY30=cyt,IF(RAND()&lt;0.333,ad,IF(RAND()&lt;0.5,gua,thy)),IF(AY30=gua,IF(RAND()&lt;0.333,cyt,IF(RAND()&lt;0.5,ad,thy)),IF(AY30=thy,IF(RAND()&lt;0.333,cyt,IF(RAND()&lt;0.5,gua,ad)))))))</f>
        <v>C</v>
      </c>
      <c r="AZ31" s="5" t="str">
        <f aca="true">IF(RAND()&lt;((1/4)+(3/4*EXP(-4*rate))),AZ30,IF(AZ30=ad,IF(RAND()&lt;0.333,cyt,IF(RAND()&lt;0.5,gua,thy)),IF(AZ30=cyt,IF(RAND()&lt;0.333,ad,IF(RAND()&lt;0.5,gua,thy)),IF(AZ30=gua,IF(RAND()&lt;0.333,cyt,IF(RAND()&lt;0.5,ad,thy)),IF(AZ30=thy,IF(RAND()&lt;0.333,cyt,IF(RAND()&lt;0.5,gua,ad)))))))</f>
        <v>G</v>
      </c>
      <c r="BA31" s="5" t="str">
        <f aca="true">IF(RAND()&lt;((1/4)+(3/4*EXP(-4*rate))),BA30,IF(BA30=ad,IF(RAND()&lt;0.333,cyt,IF(RAND()&lt;0.5,gua,thy)),IF(BA30=cyt,IF(RAND()&lt;0.333,ad,IF(RAND()&lt;0.5,gua,thy)),IF(BA30=gua,IF(RAND()&lt;0.333,cyt,IF(RAND()&lt;0.5,ad,thy)),IF(BA30=thy,IF(RAND()&lt;0.333,cyt,IF(RAND()&lt;0.5,gua,ad)))))))</f>
        <v>C</v>
      </c>
      <c r="BB31" s="5" t="str">
        <f aca="true">IF(RAND()&lt;((1/4)+(3/4*EXP(-4*rate))),BB30,IF(BB30=ad,IF(RAND()&lt;0.333,cyt,IF(RAND()&lt;0.5,gua,thy)),IF(BB30=cyt,IF(RAND()&lt;0.333,ad,IF(RAND()&lt;0.5,gua,thy)),IF(BB30=gua,IF(RAND()&lt;0.333,cyt,IF(RAND()&lt;0.5,ad,thy)),IF(BB30=thy,IF(RAND()&lt;0.333,cyt,IF(RAND()&lt;0.5,gua,ad)))))))</f>
        <v>C</v>
      </c>
      <c r="BD31" s="6" t="str">
        <f aca="false">AS31</f>
        <v>A</v>
      </c>
      <c r="BE31" s="6" t="str">
        <f aca="false">AT31</f>
        <v>A</v>
      </c>
      <c r="BF31" s="6" t="str">
        <f aca="false">AU31</f>
        <v>C</v>
      </c>
      <c r="BG31" s="6" t="str">
        <f aca="false">AV31</f>
        <v>C</v>
      </c>
      <c r="BH31" s="6" t="str">
        <f aca="false">AW31</f>
        <v>A</v>
      </c>
      <c r="BI31" s="6" t="str">
        <f aca="false">AX31</f>
        <v>A</v>
      </c>
      <c r="BJ31" s="6" t="str">
        <f aca="false">AY31</f>
        <v>C</v>
      </c>
      <c r="BK31" s="6" t="str">
        <f aca="false">AZ31</f>
        <v>G</v>
      </c>
      <c r="BL31" s="6" t="str">
        <f aca="false">BA31</f>
        <v>C</v>
      </c>
      <c r="BM31" s="6" t="str">
        <f aca="false">BB31</f>
        <v>C</v>
      </c>
      <c r="BN31" s="7"/>
      <c r="BO31" s="7" t="n">
        <v>4</v>
      </c>
      <c r="BR31" s="5" t="str">
        <f aca="false">BD27</f>
        <v>A</v>
      </c>
      <c r="BS31" s="5" t="str">
        <f aca="false">BE27</f>
        <v>A</v>
      </c>
      <c r="BT31" s="5" t="str">
        <f aca="false">BF27</f>
        <v>C</v>
      </c>
      <c r="BU31" s="5" t="str">
        <f aca="false">BG27</f>
        <v>T</v>
      </c>
      <c r="BV31" s="5" t="str">
        <f aca="false">BH27</f>
        <v>C</v>
      </c>
      <c r="BW31" s="5" t="str">
        <f aca="false">BI27</f>
        <v>G</v>
      </c>
      <c r="BX31" s="5" t="str">
        <f aca="false">BJ27</f>
        <v>C</v>
      </c>
      <c r="BY31" s="5" t="str">
        <f aca="false">BK27</f>
        <v>G</v>
      </c>
      <c r="BZ31" s="5" t="str">
        <f aca="false">BL27</f>
        <v>A</v>
      </c>
      <c r="CA31" s="5" t="str">
        <f aca="false">BM27</f>
        <v>A</v>
      </c>
      <c r="CG31" s="0" t="str">
        <f aca="false">BR31&amp;BS31&amp;BT31&amp;BU31&amp;BV31&amp;BW31&amp;BX31&amp;BY31&amp;BZ31&amp;CA31</f>
        <v>AACTCGCGAA</v>
      </c>
    </row>
    <row r="32" customFormat="false" ht="12" hidden="false" customHeight="true" outlineLevel="0" collapsed="false">
      <c r="A32" s="5" t="str">
        <f aca="true">CHOOSE(CEILING(4*RAND(),1),"A","C","G","T")</f>
        <v>A</v>
      </c>
      <c r="B32" s="5" t="str">
        <f aca="true">CHOOSE(CEILING(4*RAND(),1),"A","C","G","T")</f>
        <v>A</v>
      </c>
      <c r="C32" s="5" t="str">
        <f aca="true">CHOOSE(CEILING(4*RAND(),1),"A","C","G","T")</f>
        <v>C</v>
      </c>
      <c r="D32" s="5" t="str">
        <f aca="true">CHOOSE(CEILING(4*RAND(),1),"A","C","G","T")</f>
        <v>T</v>
      </c>
      <c r="E32" s="5" t="str">
        <f aca="true">CHOOSE(CEILING(4*RAND(),1),"A","C","G","T")</f>
        <v>G</v>
      </c>
      <c r="F32" s="5" t="str">
        <f aca="true">CHOOSE(CEILING(4*RAND(),1),"A","C","G","T")</f>
        <v>A</v>
      </c>
      <c r="G32" s="5" t="str">
        <f aca="true">CHOOSE(CEILING(4*RAND(),1),"A","C","G","T")</f>
        <v>T</v>
      </c>
      <c r="H32" s="5" t="str">
        <f aca="true">CHOOSE(CEILING(4*RAND(),1),"A","C","G","T")</f>
        <v>C</v>
      </c>
      <c r="I32" s="5" t="str">
        <f aca="true">CHOOSE(CEILING(4*RAND(),1),"A","C","G","T")</f>
        <v>A</v>
      </c>
      <c r="J32" s="5" t="str">
        <f aca="true">CHOOSE(CEILING(4*RAND(),1),"A","C","G","T")</f>
        <v>C</v>
      </c>
      <c r="BD32" s="6" t="str">
        <f aca="true">IF(RAND()&lt;((1/4)+(3/4*EXP(-4*rate))),BD31,IF(BD31=ad,CHOOSE(CEILING(3*RAND(),1),"C","G","T"),IF(BD31=cyt,CHOOSE(CEILING(3*RAND(),1),"A","G","T"),IF(BD31=gua,CHOOSE(CEILING(3*RAND(),1),"C","A","T"),IF(BD31=thy,CHOOSE(CEILING(3*RAND(),1),"C","G","A"))))))</f>
        <v>A</v>
      </c>
      <c r="BE32" s="6" t="str">
        <f aca="true">IF(RAND()&lt;((1/4)+(3/4*EXP(-4*rate))),BE31,IF(BE31=ad,IF(RAND()&lt;0.333,cyt,IF(RAND()&lt;0.5,gua,thy)),IF(BE31=cyt,IF(RAND()&lt;0.333,ad,IF(RAND()&lt;0.5,gua,thy)),IF(BE31=gua,IF(RAND()&lt;0.333,cyt,IF(RAND()&lt;0.5,ad,thy)),IF(BE31=thy,IF(RAND()&lt;0.333,cyt,IF(RAND()&lt;0.5,gua,ad)))))))</f>
        <v>A</v>
      </c>
      <c r="BF32" s="6" t="str">
        <f aca="true">IF(RAND()&lt;((1/4)+(3/4*EXP(-4*rate))),BF31,IF(BF31=ad,IF(RAND()&lt;0.333,cyt,IF(RAND()&lt;0.5,gua,thy)),IF(BF31=cyt,IF(RAND()&lt;0.333,ad,IF(RAND()&lt;0.5,gua,thy)),IF(BF31=gua,IF(RAND()&lt;0.333,cyt,IF(RAND()&lt;0.5,ad,thy)),IF(BF31=thy,IF(RAND()&lt;0.333,cyt,IF(RAND()&lt;0.5,gua,ad)))))))</f>
        <v>A</v>
      </c>
      <c r="BG32" s="6" t="str">
        <f aca="true">IF(RAND()&lt;((1/4)+(3/4*EXP(-4*rate))),BG31,IF(BG31=ad,IF(RAND()&lt;0.333,cyt,IF(RAND()&lt;0.5,gua,thy)),IF(BG31=cyt,IF(RAND()&lt;0.333,ad,IF(RAND()&lt;0.5,gua,thy)),IF(BG31=gua,IF(RAND()&lt;0.333,cyt,IF(RAND()&lt;0.5,ad,thy)),IF(BG31=thy,IF(RAND()&lt;0.333,cyt,IF(RAND()&lt;0.5,gua,ad)))))))</f>
        <v>G</v>
      </c>
      <c r="BH32" s="6" t="str">
        <f aca="true">IF(RAND()&lt;((1/4)+(3/4*EXP(-4*rate))),BH31,IF(BH31=ad,IF(RAND()&lt;0.333,cyt,IF(RAND()&lt;0.5,gua,thy)),IF(BH31=cyt,IF(RAND()&lt;0.333,ad,IF(RAND()&lt;0.5,gua,thy)),IF(BH31=gua,IF(RAND()&lt;0.333,cyt,IF(RAND()&lt;0.5,ad,thy)),IF(BH31=thy,IF(RAND()&lt;0.333,cyt,IF(RAND()&lt;0.5,gua,ad)))))))</f>
        <v>T</v>
      </c>
      <c r="BI32" s="6" t="str">
        <f aca="true">IF(RAND()&lt;((1/4)+(3/4*EXP(-4*rate))),BI31,IF(BI31=ad,IF(RAND()&lt;0.333,cyt,IF(RAND()&lt;0.5,gua,thy)),IF(BI31=cyt,IF(RAND()&lt;0.333,ad,IF(RAND()&lt;0.5,gua,thy)),IF(BI31=gua,IF(RAND()&lt;0.333,cyt,IF(RAND()&lt;0.5,ad,thy)),IF(BI31=thy,IF(RAND()&lt;0.333,cyt,IF(RAND()&lt;0.5,gua,ad)))))))</f>
        <v>A</v>
      </c>
      <c r="BJ32" s="6" t="str">
        <f aca="true">IF(RAND()&lt;((1/4)+(3/4*EXP(-4*rate))),BJ31,IF(BJ31=ad,IF(RAND()&lt;0.333,cyt,IF(RAND()&lt;0.5,gua,thy)),IF(BJ31=cyt,IF(RAND()&lt;0.333,ad,IF(RAND()&lt;0.5,gua,thy)),IF(BJ31=gua,IF(RAND()&lt;0.333,cyt,IF(RAND()&lt;0.5,ad,thy)),IF(BJ31=thy,IF(RAND()&lt;0.333,cyt,IF(RAND()&lt;0.5,gua,ad)))))))</f>
        <v>A</v>
      </c>
      <c r="BK32" s="6" t="str">
        <f aca="true">IF(RAND()&lt;((1/4)+(3/4*EXP(-4*rate))),BK31,IF(BK31=ad,IF(RAND()&lt;0.333,cyt,IF(RAND()&lt;0.5,gua,thy)),IF(BK31=cyt,IF(RAND()&lt;0.333,ad,IF(RAND()&lt;0.5,gua,thy)),IF(BK31=gua,IF(RAND()&lt;0.333,cyt,IF(RAND()&lt;0.5,ad,thy)),IF(BK31=thy,IF(RAND()&lt;0.333,cyt,IF(RAND()&lt;0.5,gua,ad)))))))</f>
        <v>T</v>
      </c>
      <c r="BL32" s="6" t="str">
        <f aca="true">IF(RAND()&lt;((1/4)+(3/4*EXP(-4*rate))),BL31,IF(BL31=ad,IF(RAND()&lt;0.333,cyt,IF(RAND()&lt;0.5,gua,thy)),IF(BL31=cyt,IF(RAND()&lt;0.333,ad,IF(RAND()&lt;0.5,gua,thy)),IF(BL31=gua,IF(RAND()&lt;0.333,cyt,IF(RAND()&lt;0.5,ad,thy)),IF(BL31=thy,IF(RAND()&lt;0.333,cyt,IF(RAND()&lt;0.5,gua,ad)))))))</f>
        <v>G</v>
      </c>
      <c r="BM32" s="6" t="str">
        <f aca="true">IF(RAND()&lt;((1/4)+(3/4*EXP(-4*rate))),BM31,IF(BM31=ad,IF(RAND()&lt;0.333,cyt,IF(RAND()&lt;0.5,gua,thy)),IF(BM31=cyt,IF(RAND()&lt;0.333,ad,IF(RAND()&lt;0.5,gua,thy)),IF(BM31=gua,IF(RAND()&lt;0.333,cyt,IF(RAND()&lt;0.5,ad,thy)),IF(BM31=thy,IF(RAND()&lt;0.333,cyt,IF(RAND()&lt;0.5,gua,ad)))))))</f>
        <v>G</v>
      </c>
      <c r="BN32" s="7"/>
      <c r="BO32" s="7" t="n">
        <v>5</v>
      </c>
      <c r="BR32" s="5" t="str">
        <f aca="false">BD29</f>
        <v>A</v>
      </c>
      <c r="BS32" s="5" t="str">
        <f aca="false">BE29</f>
        <v>T</v>
      </c>
      <c r="BT32" s="5" t="str">
        <f aca="false">BF29</f>
        <v>T</v>
      </c>
      <c r="BU32" s="5" t="str">
        <f aca="false">BG29</f>
        <v>A</v>
      </c>
      <c r="BV32" s="5" t="str">
        <f aca="false">BH29</f>
        <v>C</v>
      </c>
      <c r="BW32" s="5" t="str">
        <f aca="false">BI29</f>
        <v>G</v>
      </c>
      <c r="BX32" s="5" t="str">
        <f aca="false">BJ29</f>
        <v>T</v>
      </c>
      <c r="BY32" s="5" t="str">
        <f aca="false">BK29</f>
        <v>G</v>
      </c>
      <c r="BZ32" s="5" t="str">
        <f aca="false">BL29</f>
        <v>G</v>
      </c>
      <c r="CA32" s="5" t="str">
        <f aca="false">BM29</f>
        <v>C</v>
      </c>
      <c r="CG32" s="0" t="str">
        <f aca="false">BR32&amp;BS32&amp;BT32&amp;BU32&amp;BV32&amp;BW32&amp;BX32&amp;BY32&amp;BZ32&amp;CA32</f>
        <v>ATTACGTGGC</v>
      </c>
    </row>
    <row r="33" customFormat="false" ht="12" hidden="false" customHeight="true" outlineLevel="0" collapsed="false">
      <c r="A33" s="5" t="str">
        <f aca="true">IF(RAND()&lt;((1/4)+(3/4*EXP(-4*rate))),A32,IF(A32=ad,CHOOSE(CEILING(3*RAND(),1),"C","G","T"),IF(A32=cyt,CHOOSE(CEILING(3*RAND(),1),"A","G","T"),IF(A32=gua,CHOOSE(CEILING(3*RAND(),1),"C","A","T"),IF(A32=thy,CHOOSE(CEILING(3*RAND(),1),"C","G","A"))))))</f>
        <v>A</v>
      </c>
      <c r="B33" s="5" t="str">
        <f aca="true">IF(RAND()&lt;((1/4)+(3/4*EXP(-4*rate))),B32,IF(B32=ad,IF(RAND()&lt;0.333,cyt,IF(RAND()&lt;0.5,gua,thy)),IF(B32=cyt,IF(RAND()&lt;0.333,ad,IF(RAND()&lt;0.5,gua,thy)),IF(B32=gua,IF(RAND()&lt;0.333,cyt,IF(RAND()&lt;0.5,ad,thy)),IF(B32=thy,IF(RAND()&lt;0.333,cyt,IF(RAND()&lt;0.5,gua,ad)))))))</f>
        <v>C</v>
      </c>
      <c r="C33" s="5" t="str">
        <f aca="true">IF(RAND()&lt;((1/4)+(3/4*EXP(-4*rate))),C32,IF(C32=ad,IF(RAND()&lt;0.333,cyt,IF(RAND()&lt;0.5,gua,thy)),IF(C32=cyt,IF(RAND()&lt;0.333,ad,IF(RAND()&lt;0.5,gua,thy)),IF(C32=gua,IF(RAND()&lt;0.333,cyt,IF(RAND()&lt;0.5,ad,thy)),IF(C32=thy,IF(RAND()&lt;0.333,cyt,IF(RAND()&lt;0.5,gua,ad)))))))</f>
        <v>T</v>
      </c>
      <c r="D33" s="5" t="str">
        <f aca="true">IF(RAND()&lt;((1/4)+(3/4*EXP(-4*rate))),D32,IF(D32=ad,IF(RAND()&lt;0.333,cyt,IF(RAND()&lt;0.5,gua,thy)),IF(D32=cyt,IF(RAND()&lt;0.333,ad,IF(RAND()&lt;0.5,gua,thy)),IF(D32=gua,IF(RAND()&lt;0.333,cyt,IF(RAND()&lt;0.5,ad,thy)),IF(D32=thy,IF(RAND()&lt;0.333,cyt,IF(RAND()&lt;0.5,gua,ad)))))))</f>
        <v>G</v>
      </c>
      <c r="E33" s="5" t="str">
        <f aca="true">IF(RAND()&lt;((1/4)+(3/4*EXP(-4*rate))),E32,IF(E32=ad,IF(RAND()&lt;0.333,cyt,IF(RAND()&lt;0.5,gua,thy)),IF(E32=cyt,IF(RAND()&lt;0.333,ad,IF(RAND()&lt;0.5,gua,thy)),IF(E32=gua,IF(RAND()&lt;0.333,cyt,IF(RAND()&lt;0.5,ad,thy)),IF(E32=thy,IF(RAND()&lt;0.333,cyt,IF(RAND()&lt;0.5,gua,ad)))))))</f>
        <v>T</v>
      </c>
      <c r="F33" s="5" t="str">
        <f aca="true">IF(RAND()&lt;((1/4)+(3/4*EXP(-4*rate))),F32,IF(F32=ad,IF(RAND()&lt;0.333,cyt,IF(RAND()&lt;0.5,gua,thy)),IF(F32=cyt,IF(RAND()&lt;0.333,ad,IF(RAND()&lt;0.5,gua,thy)),IF(F32=gua,IF(RAND()&lt;0.333,cyt,IF(RAND()&lt;0.5,ad,thy)),IF(F32=thy,IF(RAND()&lt;0.333,cyt,IF(RAND()&lt;0.5,gua,ad)))))))</f>
        <v>A</v>
      </c>
      <c r="G33" s="5" t="str">
        <f aca="true">IF(RAND()&lt;((1/4)+(3/4*EXP(-4*rate))),G32,IF(G32=ad,IF(RAND()&lt;0.333,cyt,IF(RAND()&lt;0.5,gua,thy)),IF(G32=cyt,IF(RAND()&lt;0.333,ad,IF(RAND()&lt;0.5,gua,thy)),IF(G32=gua,IF(RAND()&lt;0.333,cyt,IF(RAND()&lt;0.5,ad,thy)),IF(G32=thy,IF(RAND()&lt;0.333,cyt,IF(RAND()&lt;0.5,gua,ad)))))))</f>
        <v>A</v>
      </c>
      <c r="H33" s="5" t="str">
        <f aca="true">IF(RAND()&lt;((1/4)+(3/4*EXP(-4*rate))),H32,IF(H32=ad,IF(RAND()&lt;0.333,cyt,IF(RAND()&lt;0.5,gua,thy)),IF(H32=cyt,IF(RAND()&lt;0.333,ad,IF(RAND()&lt;0.5,gua,thy)),IF(H32=gua,IF(RAND()&lt;0.333,cyt,IF(RAND()&lt;0.5,ad,thy)),IF(H32=thy,IF(RAND()&lt;0.333,cyt,IF(RAND()&lt;0.5,gua,ad)))))))</f>
        <v>C</v>
      </c>
      <c r="I33" s="5" t="str">
        <f aca="true">IF(RAND()&lt;((1/4)+(3/4*EXP(-4*rate))),I32,IF(I32=ad,IF(RAND()&lt;0.333,cyt,IF(RAND()&lt;0.5,gua,thy)),IF(I32=cyt,IF(RAND()&lt;0.333,ad,IF(RAND()&lt;0.5,gua,thy)),IF(I32=gua,IF(RAND()&lt;0.333,cyt,IF(RAND()&lt;0.5,ad,thy)),IF(I32=thy,IF(RAND()&lt;0.333,cyt,IF(RAND()&lt;0.5,gua,ad)))))))</f>
        <v>C</v>
      </c>
      <c r="J33" s="5" t="str">
        <f aca="true">IF(RAND()&lt;((1/4)+(3/4*EXP(-4*rate))),J32,IF(J32=ad,IF(RAND()&lt;0.333,cyt,IF(RAND()&lt;0.5,gua,thy)),IF(J32=cyt,IF(RAND()&lt;0.333,ad,IF(RAND()&lt;0.5,gua,thy)),IF(J32=gua,IF(RAND()&lt;0.333,cyt,IF(RAND()&lt;0.5,ad,thy)),IF(J32=thy,IF(RAND()&lt;0.333,cyt,IF(RAND()&lt;0.5,gua,ad)))))))</f>
        <v>T</v>
      </c>
      <c r="BD33" s="6" t="str">
        <f aca="false">AS34</f>
        <v>A</v>
      </c>
      <c r="BE33" s="6" t="str">
        <f aca="false">AT34</f>
        <v>C</v>
      </c>
      <c r="BF33" s="6" t="str">
        <f aca="false">AU34</f>
        <v>T</v>
      </c>
      <c r="BG33" s="6" t="str">
        <f aca="false">AV34</f>
        <v>G</v>
      </c>
      <c r="BH33" s="6" t="str">
        <f aca="false">AW34</f>
        <v>T</v>
      </c>
      <c r="BI33" s="6" t="str">
        <f aca="false">AX34</f>
        <v>A</v>
      </c>
      <c r="BJ33" s="6" t="str">
        <f aca="false">AY34</f>
        <v>A</v>
      </c>
      <c r="BK33" s="6" t="str">
        <f aca="false">AZ34</f>
        <v>C</v>
      </c>
      <c r="BL33" s="6" t="str">
        <f aca="false">BA34</f>
        <v>C</v>
      </c>
      <c r="BM33" s="6" t="str">
        <f aca="false">BB34</f>
        <v>T</v>
      </c>
      <c r="BN33" s="7"/>
      <c r="BO33" s="7" t="n">
        <v>1</v>
      </c>
      <c r="BR33" s="5" t="str">
        <f aca="false">BD36</f>
        <v>G</v>
      </c>
      <c r="BS33" s="5" t="str">
        <f aca="false">BE36</f>
        <v>A</v>
      </c>
      <c r="BT33" s="5" t="str">
        <f aca="false">BF36</f>
        <v>T</v>
      </c>
      <c r="BU33" s="5" t="str">
        <f aca="false">BG36</f>
        <v>C</v>
      </c>
      <c r="BV33" s="5" t="str">
        <f aca="false">BH36</f>
        <v>T</v>
      </c>
      <c r="BW33" s="5" t="str">
        <f aca="false">BI36</f>
        <v>C</v>
      </c>
      <c r="BX33" s="5" t="str">
        <f aca="false">BJ36</f>
        <v>G</v>
      </c>
      <c r="BY33" s="5" t="str">
        <f aca="false">BK36</f>
        <v>C</v>
      </c>
      <c r="BZ33" s="5" t="str">
        <f aca="false">BL36</f>
        <v>C</v>
      </c>
      <c r="CA33" s="5" t="str">
        <f aca="false">BM36</f>
        <v>G</v>
      </c>
      <c r="CG33" s="0" t="str">
        <f aca="false">BR33&amp;BS33&amp;BT33&amp;BU33&amp;BV33&amp;BW33&amp;BX33&amp;BY33&amp;BZ33&amp;CA33</f>
        <v>GATCTCGCCG</v>
      </c>
    </row>
    <row r="34" customFormat="false" ht="12" hidden="false" customHeight="true" outlineLevel="0" collapsed="false">
      <c r="AS34" s="5" t="str">
        <f aca="false">AH36</f>
        <v>A</v>
      </c>
      <c r="AT34" s="5" t="str">
        <f aca="false">AI36</f>
        <v>C</v>
      </c>
      <c r="AU34" s="5" t="str">
        <f aca="false">AJ36</f>
        <v>T</v>
      </c>
      <c r="AV34" s="5" t="str">
        <f aca="false">AK36</f>
        <v>G</v>
      </c>
      <c r="AW34" s="5" t="str">
        <f aca="false">AL36</f>
        <v>T</v>
      </c>
      <c r="AX34" s="5" t="str">
        <f aca="false">AM36</f>
        <v>A</v>
      </c>
      <c r="AY34" s="5" t="str">
        <f aca="false">AN36</f>
        <v>A</v>
      </c>
      <c r="AZ34" s="5" t="str">
        <f aca="false">AO36</f>
        <v>C</v>
      </c>
      <c r="BA34" s="5" t="str">
        <f aca="false">AP36</f>
        <v>C</v>
      </c>
      <c r="BB34" s="5" t="str">
        <f aca="false">AQ36</f>
        <v>T</v>
      </c>
      <c r="BD34" s="6" t="str">
        <f aca="true">IF(RAND()&lt;((1/4)+(3/4*EXP(-4*rate))),BD33,IF(BD33=ad,CHOOSE(CEILING(3*RAND(),1),"C","G","T"),IF(BD33=cyt,CHOOSE(CEILING(3*RAND(),1),"A","G","T"),IF(BD33=gua,CHOOSE(CEILING(3*RAND(),1),"C","A","T"),IF(BD33=thy,CHOOSE(CEILING(3*RAND(),1),"C","G","A"))))))</f>
        <v>G</v>
      </c>
      <c r="BE34" s="6" t="str">
        <f aca="true">IF(RAND()&lt;((1/4)+(3/4*EXP(-4*rate))),BE33,IF(BE33=ad,IF(RAND()&lt;0.333,cyt,IF(RAND()&lt;0.5,gua,thy)),IF(BE33=cyt,IF(RAND()&lt;0.333,ad,IF(RAND()&lt;0.5,gua,thy)),IF(BE33=gua,IF(RAND()&lt;0.333,cyt,IF(RAND()&lt;0.5,ad,thy)),IF(BE33=thy,IF(RAND()&lt;0.333,cyt,IF(RAND()&lt;0.5,gua,ad)))))))</f>
        <v>C</v>
      </c>
      <c r="BF34" s="6" t="str">
        <f aca="true">IF(RAND()&lt;((1/4)+(3/4*EXP(-4*rate))),BF33,IF(BF33=ad,IF(RAND()&lt;0.333,cyt,IF(RAND()&lt;0.5,gua,thy)),IF(BF33=cyt,IF(RAND()&lt;0.333,ad,IF(RAND()&lt;0.5,gua,thy)),IF(BF33=gua,IF(RAND()&lt;0.333,cyt,IF(RAND()&lt;0.5,ad,thy)),IF(BF33=thy,IF(RAND()&lt;0.333,cyt,IF(RAND()&lt;0.5,gua,ad)))))))</f>
        <v>T</v>
      </c>
      <c r="BG34" s="6" t="str">
        <f aca="true">IF(RAND()&lt;((1/4)+(3/4*EXP(-4*rate))),BG33,IF(BG33=ad,IF(RAND()&lt;0.333,cyt,IF(RAND()&lt;0.5,gua,thy)),IF(BG33=cyt,IF(RAND()&lt;0.333,ad,IF(RAND()&lt;0.5,gua,thy)),IF(BG33=gua,IF(RAND()&lt;0.333,cyt,IF(RAND()&lt;0.5,ad,thy)),IF(BG33=thy,IF(RAND()&lt;0.333,cyt,IF(RAND()&lt;0.5,gua,ad)))))))</f>
        <v>A</v>
      </c>
      <c r="BH34" s="6" t="str">
        <f aca="true">IF(RAND()&lt;((1/4)+(3/4*EXP(-4*rate))),BH33,IF(BH33=ad,IF(RAND()&lt;0.333,cyt,IF(RAND()&lt;0.5,gua,thy)),IF(BH33=cyt,IF(RAND()&lt;0.333,ad,IF(RAND()&lt;0.5,gua,thy)),IF(BH33=gua,IF(RAND()&lt;0.333,cyt,IF(RAND()&lt;0.5,ad,thy)),IF(BH33=thy,IF(RAND()&lt;0.333,cyt,IF(RAND()&lt;0.5,gua,ad)))))))</f>
        <v>G</v>
      </c>
      <c r="BI34" s="6" t="str">
        <f aca="true">IF(RAND()&lt;((1/4)+(3/4*EXP(-4*rate))),BI33,IF(BI33=ad,IF(RAND()&lt;0.333,cyt,IF(RAND()&lt;0.5,gua,thy)),IF(BI33=cyt,IF(RAND()&lt;0.333,ad,IF(RAND()&lt;0.5,gua,thy)),IF(BI33=gua,IF(RAND()&lt;0.333,cyt,IF(RAND()&lt;0.5,ad,thy)),IF(BI33=thy,IF(RAND()&lt;0.333,cyt,IF(RAND()&lt;0.5,gua,ad)))))))</f>
        <v>A</v>
      </c>
      <c r="BJ34" s="6" t="str">
        <f aca="true">IF(RAND()&lt;((1/4)+(3/4*EXP(-4*rate))),BJ33,IF(BJ33=ad,IF(RAND()&lt;0.333,cyt,IF(RAND()&lt;0.5,gua,thy)),IF(BJ33=cyt,IF(RAND()&lt;0.333,ad,IF(RAND()&lt;0.5,gua,thy)),IF(BJ33=gua,IF(RAND()&lt;0.333,cyt,IF(RAND()&lt;0.5,ad,thy)),IF(BJ33=thy,IF(RAND()&lt;0.333,cyt,IF(RAND()&lt;0.5,gua,ad)))))))</f>
        <v>A</v>
      </c>
      <c r="BK34" s="6" t="str">
        <f aca="true">IF(RAND()&lt;((1/4)+(3/4*EXP(-4*rate))),BK33,IF(BK33=ad,IF(RAND()&lt;0.333,cyt,IF(RAND()&lt;0.5,gua,thy)),IF(BK33=cyt,IF(RAND()&lt;0.333,ad,IF(RAND()&lt;0.5,gua,thy)),IF(BK33=gua,IF(RAND()&lt;0.333,cyt,IF(RAND()&lt;0.5,ad,thy)),IF(BK33=thy,IF(RAND()&lt;0.333,cyt,IF(RAND()&lt;0.5,gua,ad)))))))</f>
        <v>C</v>
      </c>
      <c r="BL34" s="6" t="str">
        <f aca="true">IF(RAND()&lt;((1/4)+(3/4*EXP(-4*rate))),BL33,IF(BL33=ad,IF(RAND()&lt;0.333,cyt,IF(RAND()&lt;0.5,gua,thy)),IF(BL33=cyt,IF(RAND()&lt;0.333,ad,IF(RAND()&lt;0.5,gua,thy)),IF(BL33=gua,IF(RAND()&lt;0.333,cyt,IF(RAND()&lt;0.5,ad,thy)),IF(BL33=thy,IF(RAND()&lt;0.333,cyt,IF(RAND()&lt;0.5,gua,ad)))))))</f>
        <v>C</v>
      </c>
      <c r="BM34" s="6" t="str">
        <f aca="true">IF(RAND()&lt;((1/4)+(3/4*EXP(-4*rate))),BM33,IF(BM33=ad,IF(RAND()&lt;0.333,cyt,IF(RAND()&lt;0.5,gua,thy)),IF(BM33=cyt,IF(RAND()&lt;0.333,ad,IF(RAND()&lt;0.5,gua,thy)),IF(BM33=gua,IF(RAND()&lt;0.333,cyt,IF(RAND()&lt;0.5,ad,thy)),IF(BM33=thy,IF(RAND()&lt;0.333,cyt,IF(RAND()&lt;0.5,gua,ad)))))))</f>
        <v>C</v>
      </c>
      <c r="BN34" s="7"/>
      <c r="BO34" s="7" t="n">
        <v>2</v>
      </c>
      <c r="BR34" s="5" t="str">
        <f aca="false">BD38</f>
        <v>A</v>
      </c>
      <c r="BS34" s="5" t="str">
        <f aca="false">BE38</f>
        <v>G</v>
      </c>
      <c r="BT34" s="5" t="str">
        <f aca="false">BF38</f>
        <v>G</v>
      </c>
      <c r="BU34" s="5" t="str">
        <f aca="false">BG38</f>
        <v>C</v>
      </c>
      <c r="BV34" s="5" t="str">
        <f aca="false">BH38</f>
        <v>T</v>
      </c>
      <c r="BW34" s="5" t="str">
        <f aca="false">BI38</f>
        <v>G</v>
      </c>
      <c r="BX34" s="5" t="str">
        <f aca="false">BJ38</f>
        <v>A</v>
      </c>
      <c r="BY34" s="5" t="str">
        <f aca="false">BK38</f>
        <v>T</v>
      </c>
      <c r="BZ34" s="5" t="str">
        <f aca="false">BL38</f>
        <v>G</v>
      </c>
      <c r="CA34" s="5" t="str">
        <f aca="false">BM38</f>
        <v>G</v>
      </c>
      <c r="CG34" s="0" t="str">
        <f aca="false">BR34&amp;BS34&amp;BT34&amp;BU34&amp;BV34&amp;BW34&amp;BX34&amp;BY34&amp;BZ34&amp;CA34</f>
        <v>AGGCTGATGG</v>
      </c>
    </row>
    <row r="35" customFormat="false" ht="12" hidden="false" customHeight="true" outlineLevel="0" collapsed="false">
      <c r="AS35" s="5" t="str">
        <f aca="true">IF(RAND()&lt;((1/4)+(3/4*EXP(-4*rate))),AS34,IF(AS34=ad,CHOOSE(CEILING(3*RAND(),1),"C","G","T"),IF(AS34=cyt,CHOOSE(CEILING(3*RAND(),1),"A","G","T"),IF(AS34=gua,CHOOSE(CEILING(3*RAND(),1),"C","A","T"),IF(AS34=thy,CHOOSE(CEILING(3*RAND(),1),"C","G","A"))))))</f>
        <v>A</v>
      </c>
      <c r="AT35" s="5" t="str">
        <f aca="true">IF(RAND()&lt;((1/4)+(3/4*EXP(-4*rate))),AT34,IF(AT34=ad,IF(RAND()&lt;0.333,cyt,IF(RAND()&lt;0.5,gua,thy)),IF(AT34=cyt,IF(RAND()&lt;0.333,ad,IF(RAND()&lt;0.5,gua,thy)),IF(AT34=gua,IF(RAND()&lt;0.333,cyt,IF(RAND()&lt;0.5,ad,thy)),IF(AT34=thy,IF(RAND()&lt;0.333,cyt,IF(RAND()&lt;0.5,gua,ad)))))))</f>
        <v>C</v>
      </c>
      <c r="AU35" s="5" t="str">
        <f aca="true">IF(RAND()&lt;((1/4)+(3/4*EXP(-4*rate))),AU34,IF(AU34=ad,IF(RAND()&lt;0.333,cyt,IF(RAND()&lt;0.5,gua,thy)),IF(AU34=cyt,IF(RAND()&lt;0.333,ad,IF(RAND()&lt;0.5,gua,thy)),IF(AU34=gua,IF(RAND()&lt;0.333,cyt,IF(RAND()&lt;0.5,ad,thy)),IF(AU34=thy,IF(RAND()&lt;0.333,cyt,IF(RAND()&lt;0.5,gua,ad)))))))</f>
        <v>A</v>
      </c>
      <c r="AV35" s="5" t="str">
        <f aca="true">IF(RAND()&lt;((1/4)+(3/4*EXP(-4*rate))),AV34,IF(AV34=ad,IF(RAND()&lt;0.333,cyt,IF(RAND()&lt;0.5,gua,thy)),IF(AV34=cyt,IF(RAND()&lt;0.333,ad,IF(RAND()&lt;0.5,gua,thy)),IF(AV34=gua,IF(RAND()&lt;0.333,cyt,IF(RAND()&lt;0.5,ad,thy)),IF(AV34=thy,IF(RAND()&lt;0.333,cyt,IF(RAND()&lt;0.5,gua,ad)))))))</f>
        <v>C</v>
      </c>
      <c r="AW35" s="5" t="str">
        <f aca="true">IF(RAND()&lt;((1/4)+(3/4*EXP(-4*rate))),AW34,IF(AW34=ad,IF(RAND()&lt;0.333,cyt,IF(RAND()&lt;0.5,gua,thy)),IF(AW34=cyt,IF(RAND()&lt;0.333,ad,IF(RAND()&lt;0.5,gua,thy)),IF(AW34=gua,IF(RAND()&lt;0.333,cyt,IF(RAND()&lt;0.5,ad,thy)),IF(AW34=thy,IF(RAND()&lt;0.333,cyt,IF(RAND()&lt;0.5,gua,ad)))))))</f>
        <v>T</v>
      </c>
      <c r="AX35" s="5" t="str">
        <f aca="true">IF(RAND()&lt;((1/4)+(3/4*EXP(-4*rate))),AX34,IF(AX34=ad,IF(RAND()&lt;0.333,cyt,IF(RAND()&lt;0.5,gua,thy)),IF(AX34=cyt,IF(RAND()&lt;0.333,ad,IF(RAND()&lt;0.5,gua,thy)),IF(AX34=gua,IF(RAND()&lt;0.333,cyt,IF(RAND()&lt;0.5,ad,thy)),IF(AX34=thy,IF(RAND()&lt;0.333,cyt,IF(RAND()&lt;0.5,gua,ad)))))))</f>
        <v>A</v>
      </c>
      <c r="AY35" s="5" t="str">
        <f aca="true">IF(RAND()&lt;((1/4)+(3/4*EXP(-4*rate))),AY34,IF(AY34=ad,IF(RAND()&lt;0.333,cyt,IF(RAND()&lt;0.5,gua,thy)),IF(AY34=cyt,IF(RAND()&lt;0.333,ad,IF(RAND()&lt;0.5,gua,thy)),IF(AY34=gua,IF(RAND()&lt;0.333,cyt,IF(RAND()&lt;0.5,ad,thy)),IF(AY34=thy,IF(RAND()&lt;0.333,cyt,IF(RAND()&lt;0.5,gua,ad)))))))</f>
        <v>G</v>
      </c>
      <c r="AZ35" s="5" t="str">
        <f aca="true">IF(RAND()&lt;((1/4)+(3/4*EXP(-4*rate))),AZ34,IF(AZ34=ad,IF(RAND()&lt;0.333,cyt,IF(RAND()&lt;0.5,gua,thy)),IF(AZ34=cyt,IF(RAND()&lt;0.333,ad,IF(RAND()&lt;0.5,gua,thy)),IF(AZ34=gua,IF(RAND()&lt;0.333,cyt,IF(RAND()&lt;0.5,ad,thy)),IF(AZ34=thy,IF(RAND()&lt;0.333,cyt,IF(RAND()&lt;0.5,gua,ad)))))))</f>
        <v>C</v>
      </c>
      <c r="BA35" s="5" t="str">
        <f aca="true">IF(RAND()&lt;((1/4)+(3/4*EXP(-4*rate))),BA34,IF(BA34=ad,IF(RAND()&lt;0.333,cyt,IF(RAND()&lt;0.5,gua,thy)),IF(BA34=cyt,IF(RAND()&lt;0.333,ad,IF(RAND()&lt;0.5,gua,thy)),IF(BA34=gua,IF(RAND()&lt;0.333,cyt,IF(RAND()&lt;0.5,ad,thy)),IF(BA34=thy,IF(RAND()&lt;0.333,cyt,IF(RAND()&lt;0.5,gua,ad)))))))</f>
        <v>C</v>
      </c>
      <c r="BB35" s="5" t="str">
        <f aca="true">IF(RAND()&lt;((1/4)+(3/4*EXP(-4*rate))),BB34,IF(BB34=ad,IF(RAND()&lt;0.333,cyt,IF(RAND()&lt;0.5,gua,thy)),IF(BB34=cyt,IF(RAND()&lt;0.333,ad,IF(RAND()&lt;0.5,gua,thy)),IF(BB34=gua,IF(RAND()&lt;0.333,cyt,IF(RAND()&lt;0.5,ad,thy)),IF(BB34=thy,IF(RAND()&lt;0.333,cyt,IF(RAND()&lt;0.5,gua,ad)))))))</f>
        <v>T</v>
      </c>
      <c r="BD35" s="6" t="str">
        <f aca="false">AS35</f>
        <v>A</v>
      </c>
      <c r="BE35" s="6" t="str">
        <f aca="false">AT35</f>
        <v>C</v>
      </c>
      <c r="BF35" s="6" t="str">
        <f aca="false">AU35</f>
        <v>A</v>
      </c>
      <c r="BG35" s="6" t="str">
        <f aca="false">AV35</f>
        <v>C</v>
      </c>
      <c r="BH35" s="6" t="str">
        <f aca="false">AW35</f>
        <v>T</v>
      </c>
      <c r="BI35" s="6" t="str">
        <f aca="false">AX35</f>
        <v>A</v>
      </c>
      <c r="BJ35" s="6" t="str">
        <f aca="false">AY35</f>
        <v>G</v>
      </c>
      <c r="BK35" s="6" t="str">
        <f aca="false">AZ35</f>
        <v>C</v>
      </c>
      <c r="BL35" s="6" t="str">
        <f aca="false">BA35</f>
        <v>C</v>
      </c>
      <c r="BM35" s="6" t="str">
        <f aca="false">BB35</f>
        <v>T</v>
      </c>
      <c r="BN35" s="7"/>
      <c r="BO35" s="7" t="n">
        <v>2</v>
      </c>
      <c r="BR35" s="5" t="str">
        <f aca="false">BD39</f>
        <v>G</v>
      </c>
      <c r="BS35" s="5" t="str">
        <f aca="false">BE39</f>
        <v>G</v>
      </c>
      <c r="BT35" s="5" t="str">
        <f aca="false">BF39</f>
        <v>G</v>
      </c>
      <c r="BU35" s="5" t="str">
        <f aca="false">BG39</f>
        <v>G</v>
      </c>
      <c r="BV35" s="5" t="str">
        <f aca="false">BH39</f>
        <v>T</v>
      </c>
      <c r="BW35" s="5" t="str">
        <f aca="false">BI39</f>
        <v>C</v>
      </c>
      <c r="BX35" s="5" t="str">
        <f aca="false">BJ39</f>
        <v>A</v>
      </c>
      <c r="BY35" s="5" t="str">
        <f aca="false">BK39</f>
        <v>T</v>
      </c>
      <c r="BZ35" s="5" t="str">
        <f aca="false">BL39</f>
        <v>C</v>
      </c>
      <c r="CA35" s="5" t="str">
        <f aca="false">BM39</f>
        <v>G</v>
      </c>
      <c r="CG35" s="0" t="str">
        <f aca="false">BR35&amp;BS35&amp;BT35&amp;BU35&amp;BV35&amp;BW35&amp;BX35&amp;BY35&amp;BZ35&amp;CA35</f>
        <v>GGGGTCATCG</v>
      </c>
    </row>
    <row r="36" customFormat="false" ht="12" hidden="false" customHeight="true" outlineLevel="0" collapsed="false">
      <c r="AH36" s="5" t="str">
        <f aca="false">W40</f>
        <v>A</v>
      </c>
      <c r="AI36" s="5" t="str">
        <f aca="false">X40</f>
        <v>C</v>
      </c>
      <c r="AJ36" s="5" t="str">
        <f aca="false">Y40</f>
        <v>T</v>
      </c>
      <c r="AK36" s="5" t="str">
        <f aca="false">Z40</f>
        <v>G</v>
      </c>
      <c r="AL36" s="5" t="str">
        <f aca="false">AA40</f>
        <v>T</v>
      </c>
      <c r="AM36" s="5" t="str">
        <f aca="false">AB40</f>
        <v>A</v>
      </c>
      <c r="AN36" s="5" t="str">
        <f aca="false">AC40</f>
        <v>A</v>
      </c>
      <c r="AO36" s="5" t="str">
        <f aca="false">AD40</f>
        <v>C</v>
      </c>
      <c r="AP36" s="5" t="str">
        <f aca="false">AE40</f>
        <v>C</v>
      </c>
      <c r="AQ36" s="5" t="str">
        <f aca="false">AF40</f>
        <v>T</v>
      </c>
      <c r="BD36" s="6" t="str">
        <f aca="true">IF(RAND()&lt;((1/4)+(3/4*EXP(-4*rate))),BD35,IF(BD35=ad,CHOOSE(CEILING(3*RAND(),1),"C","G","T"),IF(BD35=cyt,CHOOSE(CEILING(3*RAND(),1),"A","G","T"),IF(BD35=gua,CHOOSE(CEILING(3*RAND(),1),"C","A","T"),IF(BD35=thy,CHOOSE(CEILING(3*RAND(),1),"C","G","A"))))))</f>
        <v>G</v>
      </c>
      <c r="BE36" s="6" t="str">
        <f aca="true">IF(RAND()&lt;((1/4)+(3/4*EXP(-4*rate))),BE35,IF(BE35=ad,IF(RAND()&lt;0.333,cyt,IF(RAND()&lt;0.5,gua,thy)),IF(BE35=cyt,IF(RAND()&lt;0.333,ad,IF(RAND()&lt;0.5,gua,thy)),IF(BE35=gua,IF(RAND()&lt;0.333,cyt,IF(RAND()&lt;0.5,ad,thy)),IF(BE35=thy,IF(RAND()&lt;0.333,cyt,IF(RAND()&lt;0.5,gua,ad)))))))</f>
        <v>A</v>
      </c>
      <c r="BF36" s="6" t="str">
        <f aca="true">IF(RAND()&lt;((1/4)+(3/4*EXP(-4*rate))),BF35,IF(BF35=ad,IF(RAND()&lt;0.333,cyt,IF(RAND()&lt;0.5,gua,thy)),IF(BF35=cyt,IF(RAND()&lt;0.333,ad,IF(RAND()&lt;0.5,gua,thy)),IF(BF35=gua,IF(RAND()&lt;0.333,cyt,IF(RAND()&lt;0.5,ad,thy)),IF(BF35=thy,IF(RAND()&lt;0.333,cyt,IF(RAND()&lt;0.5,gua,ad)))))))</f>
        <v>T</v>
      </c>
      <c r="BG36" s="6" t="str">
        <f aca="true">IF(RAND()&lt;((1/4)+(3/4*EXP(-4*rate))),BG35,IF(BG35=ad,IF(RAND()&lt;0.333,cyt,IF(RAND()&lt;0.5,gua,thy)),IF(BG35=cyt,IF(RAND()&lt;0.333,ad,IF(RAND()&lt;0.5,gua,thy)),IF(BG35=gua,IF(RAND()&lt;0.333,cyt,IF(RAND()&lt;0.5,ad,thy)),IF(BG35=thy,IF(RAND()&lt;0.333,cyt,IF(RAND()&lt;0.5,gua,ad)))))))</f>
        <v>C</v>
      </c>
      <c r="BH36" s="6" t="str">
        <f aca="true">IF(RAND()&lt;((1/4)+(3/4*EXP(-4*rate))),BH35,IF(BH35=ad,IF(RAND()&lt;0.333,cyt,IF(RAND()&lt;0.5,gua,thy)),IF(BH35=cyt,IF(RAND()&lt;0.333,ad,IF(RAND()&lt;0.5,gua,thy)),IF(BH35=gua,IF(RAND()&lt;0.333,cyt,IF(RAND()&lt;0.5,ad,thy)),IF(BH35=thy,IF(RAND()&lt;0.333,cyt,IF(RAND()&lt;0.5,gua,ad)))))))</f>
        <v>T</v>
      </c>
      <c r="BI36" s="6" t="str">
        <f aca="true">IF(RAND()&lt;((1/4)+(3/4*EXP(-4*rate))),BI35,IF(BI35=ad,IF(RAND()&lt;0.333,cyt,IF(RAND()&lt;0.5,gua,thy)),IF(BI35=cyt,IF(RAND()&lt;0.333,ad,IF(RAND()&lt;0.5,gua,thy)),IF(BI35=gua,IF(RAND()&lt;0.333,cyt,IF(RAND()&lt;0.5,ad,thy)),IF(BI35=thy,IF(RAND()&lt;0.333,cyt,IF(RAND()&lt;0.5,gua,ad)))))))</f>
        <v>C</v>
      </c>
      <c r="BJ36" s="6" t="str">
        <f aca="true">IF(RAND()&lt;((1/4)+(3/4*EXP(-4*rate))),BJ35,IF(BJ35=ad,IF(RAND()&lt;0.333,cyt,IF(RAND()&lt;0.5,gua,thy)),IF(BJ35=cyt,IF(RAND()&lt;0.333,ad,IF(RAND()&lt;0.5,gua,thy)),IF(BJ35=gua,IF(RAND()&lt;0.333,cyt,IF(RAND()&lt;0.5,ad,thy)),IF(BJ35=thy,IF(RAND()&lt;0.333,cyt,IF(RAND()&lt;0.5,gua,ad)))))))</f>
        <v>G</v>
      </c>
      <c r="BK36" s="6" t="str">
        <f aca="true">IF(RAND()&lt;((1/4)+(3/4*EXP(-4*rate))),BK35,IF(BK35=ad,IF(RAND()&lt;0.333,cyt,IF(RAND()&lt;0.5,gua,thy)),IF(BK35=cyt,IF(RAND()&lt;0.333,ad,IF(RAND()&lt;0.5,gua,thy)),IF(BK35=gua,IF(RAND()&lt;0.333,cyt,IF(RAND()&lt;0.5,ad,thy)),IF(BK35=thy,IF(RAND()&lt;0.333,cyt,IF(RAND()&lt;0.5,gua,ad)))))))</f>
        <v>C</v>
      </c>
      <c r="BL36" s="6" t="str">
        <f aca="true">IF(RAND()&lt;((1/4)+(3/4*EXP(-4*rate))),BL35,IF(BL35=ad,IF(RAND()&lt;0.333,cyt,IF(RAND()&lt;0.5,gua,thy)),IF(BL35=cyt,IF(RAND()&lt;0.333,ad,IF(RAND()&lt;0.5,gua,thy)),IF(BL35=gua,IF(RAND()&lt;0.333,cyt,IF(RAND()&lt;0.5,ad,thy)),IF(BL35=thy,IF(RAND()&lt;0.333,cyt,IF(RAND()&lt;0.5,gua,ad)))))))</f>
        <v>C</v>
      </c>
      <c r="BM36" s="6" t="str">
        <f aca="true">IF(RAND()&lt;((1/4)+(3/4*EXP(-4*rate))),BM35,IF(BM35=ad,IF(RAND()&lt;0.333,cyt,IF(RAND()&lt;0.5,gua,thy)),IF(BM35=cyt,IF(RAND()&lt;0.333,ad,IF(RAND()&lt;0.5,gua,thy)),IF(BM35=gua,IF(RAND()&lt;0.333,cyt,IF(RAND()&lt;0.5,ad,thy)),IF(BM35=thy,IF(RAND()&lt;0.333,cyt,IF(RAND()&lt;0.5,gua,ad)))))))</f>
        <v>G</v>
      </c>
      <c r="BN36" s="7"/>
      <c r="BO36" s="7" t="n">
        <v>3</v>
      </c>
      <c r="BR36" s="5" t="str">
        <f aca="false">BD42</f>
        <v>A</v>
      </c>
      <c r="BS36" s="5" t="str">
        <f aca="false">BE42</f>
        <v>C</v>
      </c>
      <c r="BT36" s="5" t="str">
        <f aca="false">BF42</f>
        <v>T</v>
      </c>
      <c r="BU36" s="5" t="str">
        <f aca="false">BG42</f>
        <v>A</v>
      </c>
      <c r="BV36" s="5" t="str">
        <f aca="false">BH42</f>
        <v>C</v>
      </c>
      <c r="BW36" s="5" t="str">
        <f aca="false">BI42</f>
        <v>A</v>
      </c>
      <c r="BX36" s="5" t="str">
        <f aca="false">BJ42</f>
        <v>G</v>
      </c>
      <c r="BY36" s="5" t="str">
        <f aca="false">BK42</f>
        <v>G</v>
      </c>
      <c r="BZ36" s="5" t="str">
        <f aca="false">BL42</f>
        <v>C</v>
      </c>
      <c r="CA36" s="5" t="str">
        <f aca="false">BM42</f>
        <v>G</v>
      </c>
      <c r="CG36" s="0" t="str">
        <f aca="false">BR36&amp;BS36&amp;BT36&amp;BU36&amp;BV36&amp;BW36&amp;BX36&amp;BY36&amp;BZ36&amp;CA36</f>
        <v>ACTACAGGCG</v>
      </c>
    </row>
    <row r="37" customFormat="false" ht="12" hidden="false" customHeight="true" outlineLevel="0" collapsed="false">
      <c r="AH37" s="5" t="str">
        <f aca="true">IF(RAND()&lt;((1/4)+(3/4*EXP(-4*rate))),AH36,IF(AH36=ad,CHOOSE(CEILING(3*RAND(),1),"C","G","T"),IF(AH36=cyt,CHOOSE(CEILING(3*RAND(),1),"A","G","T"),IF(AH36=gua,CHOOSE(CEILING(3*RAND(),1),"C","A","T"),IF(AH36=thy,CHOOSE(CEILING(3*RAND(),1),"C","G","A"))))))</f>
        <v>A</v>
      </c>
      <c r="AI37" s="5" t="str">
        <f aca="true">IF(RAND()&lt;((1/4)+(3/4*EXP(-4*rate))),AI36,IF(AI36=ad,IF(RAND()&lt;0.333,cyt,IF(RAND()&lt;0.5,gua,thy)),IF(AI36=cyt,IF(RAND()&lt;0.333,ad,IF(RAND()&lt;0.5,gua,thy)),IF(AI36=gua,IF(RAND()&lt;0.333,cyt,IF(RAND()&lt;0.5,ad,thy)),IF(AI36=thy,IF(RAND()&lt;0.333,cyt,IF(RAND()&lt;0.5,gua,ad)))))))</f>
        <v>G</v>
      </c>
      <c r="AJ37" s="5" t="str">
        <f aca="true">IF(RAND()&lt;((1/4)+(3/4*EXP(-4*rate))),AJ36,IF(AJ36=ad,IF(RAND()&lt;0.333,cyt,IF(RAND()&lt;0.5,gua,thy)),IF(AJ36=cyt,IF(RAND()&lt;0.333,ad,IF(RAND()&lt;0.5,gua,thy)),IF(AJ36=gua,IF(RAND()&lt;0.333,cyt,IF(RAND()&lt;0.5,ad,thy)),IF(AJ36=thy,IF(RAND()&lt;0.333,cyt,IF(RAND()&lt;0.5,gua,ad)))))))</f>
        <v>G</v>
      </c>
      <c r="AK37" s="5" t="str">
        <f aca="true">IF(RAND()&lt;((1/4)+(3/4*EXP(-4*rate))),AK36,IF(AK36=ad,IF(RAND()&lt;0.333,cyt,IF(RAND()&lt;0.5,gua,thy)),IF(AK36=cyt,IF(RAND()&lt;0.333,ad,IF(RAND()&lt;0.5,gua,thy)),IF(AK36=gua,IF(RAND()&lt;0.333,cyt,IF(RAND()&lt;0.5,ad,thy)),IF(AK36=thy,IF(RAND()&lt;0.333,cyt,IF(RAND()&lt;0.5,gua,ad)))))))</f>
        <v>G</v>
      </c>
      <c r="AL37" s="5" t="str">
        <f aca="true">IF(RAND()&lt;((1/4)+(3/4*EXP(-4*rate))),AL36,IF(AL36=ad,IF(RAND()&lt;0.333,cyt,IF(RAND()&lt;0.5,gua,thy)),IF(AL36=cyt,IF(RAND()&lt;0.333,ad,IF(RAND()&lt;0.5,gua,thy)),IF(AL36=gua,IF(RAND()&lt;0.333,cyt,IF(RAND()&lt;0.5,ad,thy)),IF(AL36=thy,IF(RAND()&lt;0.333,cyt,IF(RAND()&lt;0.5,gua,ad)))))))</f>
        <v>T</v>
      </c>
      <c r="AM37" s="5" t="str">
        <f aca="true">IF(RAND()&lt;((1/4)+(3/4*EXP(-4*rate))),AM36,IF(AM36=ad,IF(RAND()&lt;0.333,cyt,IF(RAND()&lt;0.5,gua,thy)),IF(AM36=cyt,IF(RAND()&lt;0.333,ad,IF(RAND()&lt;0.5,gua,thy)),IF(AM36=gua,IF(RAND()&lt;0.333,cyt,IF(RAND()&lt;0.5,ad,thy)),IF(AM36=thy,IF(RAND()&lt;0.333,cyt,IF(RAND()&lt;0.5,gua,ad)))))))</f>
        <v>G</v>
      </c>
      <c r="AN37" s="5" t="str">
        <f aca="true">IF(RAND()&lt;((1/4)+(3/4*EXP(-4*rate))),AN36,IF(AN36=ad,IF(RAND()&lt;0.333,cyt,IF(RAND()&lt;0.5,gua,thy)),IF(AN36=cyt,IF(RAND()&lt;0.333,ad,IF(RAND()&lt;0.5,gua,thy)),IF(AN36=gua,IF(RAND()&lt;0.333,cyt,IF(RAND()&lt;0.5,ad,thy)),IF(AN36=thy,IF(RAND()&lt;0.333,cyt,IF(RAND()&lt;0.5,gua,ad)))))))</f>
        <v>A</v>
      </c>
      <c r="AO37" s="5" t="str">
        <f aca="true">IF(RAND()&lt;((1/4)+(3/4*EXP(-4*rate))),AO36,IF(AO36=ad,IF(RAND()&lt;0.333,cyt,IF(RAND()&lt;0.5,gua,thy)),IF(AO36=cyt,IF(RAND()&lt;0.333,ad,IF(RAND()&lt;0.5,gua,thy)),IF(AO36=gua,IF(RAND()&lt;0.333,cyt,IF(RAND()&lt;0.5,ad,thy)),IF(AO36=thy,IF(RAND()&lt;0.333,cyt,IF(RAND()&lt;0.5,gua,ad)))))))</f>
        <v>T</v>
      </c>
      <c r="AP37" s="5" t="str">
        <f aca="true">IF(RAND()&lt;((1/4)+(3/4*EXP(-4*rate))),AP36,IF(AP36=ad,IF(RAND()&lt;0.333,cyt,IF(RAND()&lt;0.5,gua,thy)),IF(AP36=cyt,IF(RAND()&lt;0.333,ad,IF(RAND()&lt;0.5,gua,thy)),IF(AP36=gua,IF(RAND()&lt;0.333,cyt,IF(RAND()&lt;0.5,ad,thy)),IF(AP36=thy,IF(RAND()&lt;0.333,cyt,IF(RAND()&lt;0.5,gua,ad)))))))</f>
        <v>C</v>
      </c>
      <c r="AQ37" s="5" t="str">
        <f aca="true">IF(RAND()&lt;((1/4)+(3/4*EXP(-4*rate))),AQ36,IF(AQ36=ad,IF(RAND()&lt;0.333,cyt,IF(RAND()&lt;0.5,gua,thy)),IF(AQ36=cyt,IF(RAND()&lt;0.333,ad,IF(RAND()&lt;0.5,gua,thy)),IF(AQ36=gua,IF(RAND()&lt;0.333,cyt,IF(RAND()&lt;0.5,ad,thy)),IF(AQ36=thy,IF(RAND()&lt;0.333,cyt,IF(RAND()&lt;0.5,gua,ad)))))))</f>
        <v>G</v>
      </c>
      <c r="BD37" s="6" t="str">
        <f aca="false">AS38</f>
        <v>A</v>
      </c>
      <c r="BE37" s="6" t="str">
        <f aca="false">AT38</f>
        <v>G</v>
      </c>
      <c r="BF37" s="6" t="str">
        <f aca="false">AU38</f>
        <v>G</v>
      </c>
      <c r="BG37" s="6" t="str">
        <f aca="false">AV38</f>
        <v>G</v>
      </c>
      <c r="BH37" s="6" t="str">
        <f aca="false">AW38</f>
        <v>T</v>
      </c>
      <c r="BI37" s="6" t="str">
        <f aca="false">AX38</f>
        <v>G</v>
      </c>
      <c r="BJ37" s="6" t="str">
        <f aca="false">AY38</f>
        <v>A</v>
      </c>
      <c r="BK37" s="6" t="str">
        <f aca="false">AZ38</f>
        <v>T</v>
      </c>
      <c r="BL37" s="6" t="str">
        <f aca="false">BA38</f>
        <v>C</v>
      </c>
      <c r="BM37" s="6" t="str">
        <f aca="false">BB38</f>
        <v>G</v>
      </c>
      <c r="BN37" s="7"/>
      <c r="BO37" s="7" t="n">
        <v>2</v>
      </c>
      <c r="BR37" s="5" t="str">
        <f aca="false">BD43</f>
        <v>T</v>
      </c>
      <c r="BS37" s="5" t="str">
        <f aca="false">BE43</f>
        <v>A</v>
      </c>
      <c r="BT37" s="5" t="str">
        <f aca="false">BF43</f>
        <v>T</v>
      </c>
      <c r="BU37" s="5" t="str">
        <f aca="false">BG43</f>
        <v>T</v>
      </c>
      <c r="BV37" s="5" t="str">
        <f aca="false">BH43</f>
        <v>G</v>
      </c>
      <c r="BW37" s="5" t="str">
        <f aca="false">BI43</f>
        <v>T</v>
      </c>
      <c r="BX37" s="5" t="str">
        <f aca="false">BJ43</f>
        <v>C</v>
      </c>
      <c r="BY37" s="5" t="str">
        <f aca="false">BK43</f>
        <v>T</v>
      </c>
      <c r="BZ37" s="5" t="str">
        <f aca="false">BL43</f>
        <v>C</v>
      </c>
      <c r="CA37" s="5" t="str">
        <f aca="false">BM43</f>
        <v>T</v>
      </c>
      <c r="CG37" s="0" t="str">
        <f aca="false">BR37&amp;BS37&amp;BT37&amp;BU37&amp;BV37&amp;BW37&amp;BX37&amp;BY37&amp;BZ37&amp;CA37</f>
        <v>TATTGTCTCT</v>
      </c>
    </row>
    <row r="38" customFormat="false" ht="12" hidden="false" customHeight="true" outlineLevel="0" collapsed="false">
      <c r="AS38" s="5" t="str">
        <f aca="false">AH37</f>
        <v>A</v>
      </c>
      <c r="AT38" s="5" t="str">
        <f aca="false">AI37</f>
        <v>G</v>
      </c>
      <c r="AU38" s="5" t="str">
        <f aca="false">AJ37</f>
        <v>G</v>
      </c>
      <c r="AV38" s="5" t="str">
        <f aca="false">AK37</f>
        <v>G</v>
      </c>
      <c r="AW38" s="5" t="str">
        <f aca="false">AL37</f>
        <v>T</v>
      </c>
      <c r="AX38" s="5" t="str">
        <f aca="false">AM37</f>
        <v>G</v>
      </c>
      <c r="AY38" s="5" t="str">
        <f aca="false">AN37</f>
        <v>A</v>
      </c>
      <c r="AZ38" s="5" t="str">
        <f aca="false">AO37</f>
        <v>T</v>
      </c>
      <c r="BA38" s="5" t="str">
        <f aca="false">AP37</f>
        <v>C</v>
      </c>
      <c r="BB38" s="5" t="str">
        <f aca="false">AQ37</f>
        <v>G</v>
      </c>
      <c r="BD38" s="6" t="str">
        <f aca="true">IF(RAND()&lt;((1/4)+(3/4*EXP(-4*rate))),BD37,IF(BD37=ad,CHOOSE(CEILING(3*RAND(),1),"C","G","T"),IF(BD37=cyt,CHOOSE(CEILING(3*RAND(),1),"A","G","T"),IF(BD37=gua,CHOOSE(CEILING(3*RAND(),1),"C","A","T"),IF(BD37=thy,CHOOSE(CEILING(3*RAND(),1),"C","G","A"))))))</f>
        <v>A</v>
      </c>
      <c r="BE38" s="6" t="str">
        <f aca="true">IF(RAND()&lt;((1/4)+(3/4*EXP(-4*rate))),BE37,IF(BE37=ad,IF(RAND()&lt;0.333,cyt,IF(RAND()&lt;0.5,gua,thy)),IF(BE37=cyt,IF(RAND()&lt;0.333,ad,IF(RAND()&lt;0.5,gua,thy)),IF(BE37=gua,IF(RAND()&lt;0.333,cyt,IF(RAND()&lt;0.5,ad,thy)),IF(BE37=thy,IF(RAND()&lt;0.333,cyt,IF(RAND()&lt;0.5,gua,ad)))))))</f>
        <v>G</v>
      </c>
      <c r="BF38" s="6" t="str">
        <f aca="true">IF(RAND()&lt;((1/4)+(3/4*EXP(-4*rate))),BF37,IF(BF37=ad,IF(RAND()&lt;0.333,cyt,IF(RAND()&lt;0.5,gua,thy)),IF(BF37=cyt,IF(RAND()&lt;0.333,ad,IF(RAND()&lt;0.5,gua,thy)),IF(BF37=gua,IF(RAND()&lt;0.333,cyt,IF(RAND()&lt;0.5,ad,thy)),IF(BF37=thy,IF(RAND()&lt;0.333,cyt,IF(RAND()&lt;0.5,gua,ad)))))))</f>
        <v>G</v>
      </c>
      <c r="BG38" s="6" t="str">
        <f aca="true">IF(RAND()&lt;((1/4)+(3/4*EXP(-4*rate))),BG37,IF(BG37=ad,IF(RAND()&lt;0.333,cyt,IF(RAND()&lt;0.5,gua,thy)),IF(BG37=cyt,IF(RAND()&lt;0.333,ad,IF(RAND()&lt;0.5,gua,thy)),IF(BG37=gua,IF(RAND()&lt;0.333,cyt,IF(RAND()&lt;0.5,ad,thy)),IF(BG37=thy,IF(RAND()&lt;0.333,cyt,IF(RAND()&lt;0.5,gua,ad)))))))</f>
        <v>C</v>
      </c>
      <c r="BH38" s="6" t="str">
        <f aca="true">IF(RAND()&lt;((1/4)+(3/4*EXP(-4*rate))),BH37,IF(BH37=ad,IF(RAND()&lt;0.333,cyt,IF(RAND()&lt;0.5,gua,thy)),IF(BH37=cyt,IF(RAND()&lt;0.333,ad,IF(RAND()&lt;0.5,gua,thy)),IF(BH37=gua,IF(RAND()&lt;0.333,cyt,IF(RAND()&lt;0.5,ad,thy)),IF(BH37=thy,IF(RAND()&lt;0.333,cyt,IF(RAND()&lt;0.5,gua,ad)))))))</f>
        <v>T</v>
      </c>
      <c r="BI38" s="6" t="str">
        <f aca="true">IF(RAND()&lt;((1/4)+(3/4*EXP(-4*rate))),BI37,IF(BI37=ad,IF(RAND()&lt;0.333,cyt,IF(RAND()&lt;0.5,gua,thy)),IF(BI37=cyt,IF(RAND()&lt;0.333,ad,IF(RAND()&lt;0.5,gua,thy)),IF(BI37=gua,IF(RAND()&lt;0.333,cyt,IF(RAND()&lt;0.5,ad,thy)),IF(BI37=thy,IF(RAND()&lt;0.333,cyt,IF(RAND()&lt;0.5,gua,ad)))))))</f>
        <v>G</v>
      </c>
      <c r="BJ38" s="6" t="str">
        <f aca="true">IF(RAND()&lt;((1/4)+(3/4*EXP(-4*rate))),BJ37,IF(BJ37=ad,IF(RAND()&lt;0.333,cyt,IF(RAND()&lt;0.5,gua,thy)),IF(BJ37=cyt,IF(RAND()&lt;0.333,ad,IF(RAND()&lt;0.5,gua,thy)),IF(BJ37=gua,IF(RAND()&lt;0.333,cyt,IF(RAND()&lt;0.5,ad,thy)),IF(BJ37=thy,IF(RAND()&lt;0.333,cyt,IF(RAND()&lt;0.5,gua,ad)))))))</f>
        <v>A</v>
      </c>
      <c r="BK38" s="6" t="str">
        <f aca="true">IF(RAND()&lt;((1/4)+(3/4*EXP(-4*rate))),BK37,IF(BK37=ad,IF(RAND()&lt;0.333,cyt,IF(RAND()&lt;0.5,gua,thy)),IF(BK37=cyt,IF(RAND()&lt;0.333,ad,IF(RAND()&lt;0.5,gua,thy)),IF(BK37=gua,IF(RAND()&lt;0.333,cyt,IF(RAND()&lt;0.5,ad,thy)),IF(BK37=thy,IF(RAND()&lt;0.333,cyt,IF(RAND()&lt;0.5,gua,ad)))))))</f>
        <v>T</v>
      </c>
      <c r="BL38" s="6" t="str">
        <f aca="true">IF(RAND()&lt;((1/4)+(3/4*EXP(-4*rate))),BL37,IF(BL37=ad,IF(RAND()&lt;0.333,cyt,IF(RAND()&lt;0.5,gua,thy)),IF(BL37=cyt,IF(RAND()&lt;0.333,ad,IF(RAND()&lt;0.5,gua,thy)),IF(BL37=gua,IF(RAND()&lt;0.333,cyt,IF(RAND()&lt;0.5,ad,thy)),IF(BL37=thy,IF(RAND()&lt;0.333,cyt,IF(RAND()&lt;0.5,gua,ad)))))))</f>
        <v>G</v>
      </c>
      <c r="BM38" s="6" t="str">
        <f aca="true">IF(RAND()&lt;((1/4)+(3/4*EXP(-4*rate))),BM37,IF(BM37=ad,IF(RAND()&lt;0.333,cyt,IF(RAND()&lt;0.5,gua,thy)),IF(BM37=cyt,IF(RAND()&lt;0.333,ad,IF(RAND()&lt;0.5,gua,thy)),IF(BM37=gua,IF(RAND()&lt;0.333,cyt,IF(RAND()&lt;0.5,ad,thy)),IF(BM37=thy,IF(RAND()&lt;0.333,cyt,IF(RAND()&lt;0.5,gua,ad)))))))</f>
        <v>G</v>
      </c>
      <c r="BN38" s="7"/>
      <c r="BO38" s="7" t="n">
        <v>3</v>
      </c>
      <c r="BR38" s="5" t="str">
        <f aca="false">BD45</f>
        <v>G</v>
      </c>
      <c r="BS38" s="5" t="str">
        <f aca="false">BE45</f>
        <v>A</v>
      </c>
      <c r="BT38" s="5" t="str">
        <f aca="false">BF45</f>
        <v>T</v>
      </c>
      <c r="BU38" s="5" t="str">
        <f aca="false">BG45</f>
        <v>A</v>
      </c>
      <c r="BV38" s="5" t="str">
        <f aca="false">BH45</f>
        <v>T</v>
      </c>
      <c r="BW38" s="5" t="str">
        <f aca="false">BI45</f>
        <v>T</v>
      </c>
      <c r="BX38" s="5" t="str">
        <f aca="false">BJ45</f>
        <v>A</v>
      </c>
      <c r="BY38" s="5" t="str">
        <f aca="false">BK45</f>
        <v>C</v>
      </c>
      <c r="BZ38" s="5" t="str">
        <f aca="false">BL45</f>
        <v>C</v>
      </c>
      <c r="CA38" s="5" t="str">
        <f aca="false">BM45</f>
        <v>C</v>
      </c>
      <c r="CG38" s="0" t="str">
        <f aca="false">BR38&amp;BS38&amp;BT38&amp;BU38&amp;BV38&amp;BW38&amp;BX38&amp;BY38&amp;BZ38&amp;CA38</f>
        <v>GATATTACCC</v>
      </c>
    </row>
    <row r="39" customFormat="false" ht="12" hidden="false" customHeight="true" outlineLevel="0" collapsed="false">
      <c r="AS39" s="5" t="str">
        <f aca="true">IF(RAND()&lt;((1/4)+(3/4*EXP(-4*rate))),AS38,IF(AS38=ad,CHOOSE(CEILING(3*RAND(),1),"C","G","T"),IF(AS38=cyt,CHOOSE(CEILING(3*RAND(),1),"A","G","T"),IF(AS38=gua,CHOOSE(CEILING(3*RAND(),1),"C","A","T"),IF(AS38=thy,CHOOSE(CEILING(3*RAND(),1),"C","G","A"))))))</f>
        <v>G</v>
      </c>
      <c r="AT39" s="5" t="str">
        <f aca="true">IF(RAND()&lt;((1/4)+(3/4*EXP(-4*rate))),AT38,IF(AT38=ad,IF(RAND()&lt;0.333,cyt,IF(RAND()&lt;0.5,gua,thy)),IF(AT38=cyt,IF(RAND()&lt;0.333,ad,IF(RAND()&lt;0.5,gua,thy)),IF(AT38=gua,IF(RAND()&lt;0.333,cyt,IF(RAND()&lt;0.5,ad,thy)),IF(AT38=thy,IF(RAND()&lt;0.333,cyt,IF(RAND()&lt;0.5,gua,ad)))))))</f>
        <v>G</v>
      </c>
      <c r="AU39" s="5" t="str">
        <f aca="true">IF(RAND()&lt;((1/4)+(3/4*EXP(-4*rate))),AU38,IF(AU38=ad,IF(RAND()&lt;0.333,cyt,IF(RAND()&lt;0.5,gua,thy)),IF(AU38=cyt,IF(RAND()&lt;0.333,ad,IF(RAND()&lt;0.5,gua,thy)),IF(AU38=gua,IF(RAND()&lt;0.333,cyt,IF(RAND()&lt;0.5,ad,thy)),IF(AU38=thy,IF(RAND()&lt;0.333,cyt,IF(RAND()&lt;0.5,gua,ad)))))))</f>
        <v>G</v>
      </c>
      <c r="AV39" s="5" t="str">
        <f aca="true">IF(RAND()&lt;((1/4)+(3/4*EXP(-4*rate))),AV38,IF(AV38=ad,IF(RAND()&lt;0.333,cyt,IF(RAND()&lt;0.5,gua,thy)),IF(AV38=cyt,IF(RAND()&lt;0.333,ad,IF(RAND()&lt;0.5,gua,thy)),IF(AV38=gua,IF(RAND()&lt;0.333,cyt,IF(RAND()&lt;0.5,ad,thy)),IF(AV38=thy,IF(RAND()&lt;0.333,cyt,IF(RAND()&lt;0.5,gua,ad)))))))</f>
        <v>G</v>
      </c>
      <c r="AW39" s="5" t="str">
        <f aca="true">IF(RAND()&lt;((1/4)+(3/4*EXP(-4*rate))),AW38,IF(AW38=ad,IF(RAND()&lt;0.333,cyt,IF(RAND()&lt;0.5,gua,thy)),IF(AW38=cyt,IF(RAND()&lt;0.333,ad,IF(RAND()&lt;0.5,gua,thy)),IF(AW38=gua,IF(RAND()&lt;0.333,cyt,IF(RAND()&lt;0.5,ad,thy)),IF(AW38=thy,IF(RAND()&lt;0.333,cyt,IF(RAND()&lt;0.5,gua,ad)))))))</f>
        <v>T</v>
      </c>
      <c r="AX39" s="5" t="str">
        <f aca="true">IF(RAND()&lt;((1/4)+(3/4*EXP(-4*rate))),AX38,IF(AX38=ad,IF(RAND()&lt;0.333,cyt,IF(RAND()&lt;0.5,gua,thy)),IF(AX38=cyt,IF(RAND()&lt;0.333,ad,IF(RAND()&lt;0.5,gua,thy)),IF(AX38=gua,IF(RAND()&lt;0.333,cyt,IF(RAND()&lt;0.5,ad,thy)),IF(AX38=thy,IF(RAND()&lt;0.333,cyt,IF(RAND()&lt;0.5,gua,ad)))))))</f>
        <v>C</v>
      </c>
      <c r="AY39" s="5" t="str">
        <f aca="true">IF(RAND()&lt;((1/4)+(3/4*EXP(-4*rate))),AY38,IF(AY38=ad,IF(RAND()&lt;0.333,cyt,IF(RAND()&lt;0.5,gua,thy)),IF(AY38=cyt,IF(RAND()&lt;0.333,ad,IF(RAND()&lt;0.5,gua,thy)),IF(AY38=gua,IF(RAND()&lt;0.333,cyt,IF(RAND()&lt;0.5,ad,thy)),IF(AY38=thy,IF(RAND()&lt;0.333,cyt,IF(RAND()&lt;0.5,gua,ad)))))))</f>
        <v>A</v>
      </c>
      <c r="AZ39" s="5" t="str">
        <f aca="true">IF(RAND()&lt;((1/4)+(3/4*EXP(-4*rate))),AZ38,IF(AZ38=ad,IF(RAND()&lt;0.333,cyt,IF(RAND()&lt;0.5,gua,thy)),IF(AZ38=cyt,IF(RAND()&lt;0.333,ad,IF(RAND()&lt;0.5,gua,thy)),IF(AZ38=gua,IF(RAND()&lt;0.333,cyt,IF(RAND()&lt;0.5,ad,thy)),IF(AZ38=thy,IF(RAND()&lt;0.333,cyt,IF(RAND()&lt;0.5,gua,ad)))))))</f>
        <v>T</v>
      </c>
      <c r="BA39" s="5" t="str">
        <f aca="true">IF(RAND()&lt;((1/4)+(3/4*EXP(-4*rate))),BA38,IF(BA38=ad,IF(RAND()&lt;0.333,cyt,IF(RAND()&lt;0.5,gua,thy)),IF(BA38=cyt,IF(RAND()&lt;0.333,ad,IF(RAND()&lt;0.5,gua,thy)),IF(BA38=gua,IF(RAND()&lt;0.333,cyt,IF(RAND()&lt;0.5,ad,thy)),IF(BA38=thy,IF(RAND()&lt;0.333,cyt,IF(RAND()&lt;0.5,gua,ad)))))))</f>
        <v>C</v>
      </c>
      <c r="BB39" s="5" t="str">
        <f aca="true">IF(RAND()&lt;((1/4)+(3/4*EXP(-4*rate))),BB38,IF(BB38=ad,IF(RAND()&lt;0.333,cyt,IF(RAND()&lt;0.5,gua,thy)),IF(BB38=cyt,IF(RAND()&lt;0.333,ad,IF(RAND()&lt;0.5,gua,thy)),IF(BB38=gua,IF(RAND()&lt;0.333,cyt,IF(RAND()&lt;0.5,ad,thy)),IF(BB38=thy,IF(RAND()&lt;0.333,cyt,IF(RAND()&lt;0.5,gua,ad)))))))</f>
        <v>G</v>
      </c>
      <c r="BD39" s="6" t="str">
        <f aca="false">AS39</f>
        <v>G</v>
      </c>
      <c r="BE39" s="6" t="str">
        <f aca="false">AT39</f>
        <v>G</v>
      </c>
      <c r="BF39" s="6" t="str">
        <f aca="false">AU39</f>
        <v>G</v>
      </c>
      <c r="BG39" s="6" t="str">
        <f aca="false">AV39</f>
        <v>G</v>
      </c>
      <c r="BH39" s="6" t="str">
        <f aca="false">AW39</f>
        <v>T</v>
      </c>
      <c r="BI39" s="6" t="str">
        <f aca="false">AX39</f>
        <v>C</v>
      </c>
      <c r="BJ39" s="6" t="str">
        <f aca="false">AY39</f>
        <v>A</v>
      </c>
      <c r="BK39" s="6" t="str">
        <f aca="false">AZ39</f>
        <v>T</v>
      </c>
      <c r="BL39" s="6" t="str">
        <f aca="false">BA39</f>
        <v>C</v>
      </c>
      <c r="BM39" s="6" t="str">
        <f aca="false">BB39</f>
        <v>G</v>
      </c>
      <c r="BN39" s="7"/>
      <c r="BO39" s="7" t="n">
        <v>3</v>
      </c>
      <c r="BR39" s="5" t="str">
        <f aca="false">BD50</f>
        <v>T</v>
      </c>
      <c r="BS39" s="5" t="str">
        <f aca="false">BE50</f>
        <v>C</v>
      </c>
      <c r="BT39" s="5" t="str">
        <f aca="false">BF50</f>
        <v>T</v>
      </c>
      <c r="BU39" s="5" t="str">
        <f aca="false">BG50</f>
        <v>T</v>
      </c>
      <c r="BV39" s="5" t="str">
        <f aca="false">BH50</f>
        <v>G</v>
      </c>
      <c r="BW39" s="5" t="str">
        <f aca="false">BI50</f>
        <v>G</v>
      </c>
      <c r="BX39" s="5" t="str">
        <f aca="false">BJ50</f>
        <v>A</v>
      </c>
      <c r="BY39" s="5" t="str">
        <f aca="false">BK50</f>
        <v>G</v>
      </c>
      <c r="BZ39" s="5" t="str">
        <f aca="false">BL50</f>
        <v>C</v>
      </c>
      <c r="CA39" s="5" t="str">
        <f aca="false">BM50</f>
        <v>G</v>
      </c>
      <c r="CG39" s="0" t="str">
        <f aca="false">BR39&amp;BS39&amp;BT39&amp;BU39&amp;BV39&amp;BW39&amp;BX39&amp;BY39&amp;BZ39&amp;CA39</f>
        <v>TCTTGGAGCG</v>
      </c>
    </row>
    <row r="40" customFormat="false" ht="12" hidden="false" customHeight="true" outlineLevel="0" collapsed="false">
      <c r="W40" s="5" t="str">
        <f aca="false">L48</f>
        <v>A</v>
      </c>
      <c r="X40" s="5" t="str">
        <f aca="false">M48</f>
        <v>C</v>
      </c>
      <c r="Y40" s="5" t="str">
        <f aca="false">N48</f>
        <v>T</v>
      </c>
      <c r="Z40" s="5" t="str">
        <f aca="false">O48</f>
        <v>G</v>
      </c>
      <c r="AA40" s="5" t="str">
        <f aca="false">P48</f>
        <v>T</v>
      </c>
      <c r="AB40" s="5" t="str">
        <f aca="false">Q48</f>
        <v>A</v>
      </c>
      <c r="AC40" s="5" t="str">
        <f aca="false">R48</f>
        <v>A</v>
      </c>
      <c r="AD40" s="5" t="str">
        <f aca="false">S48</f>
        <v>C</v>
      </c>
      <c r="AE40" s="5" t="str">
        <f aca="false">T48</f>
        <v>C</v>
      </c>
      <c r="AF40" s="5" t="str">
        <f aca="false">U48</f>
        <v>T</v>
      </c>
      <c r="BD40" s="6" t="str">
        <f aca="true">IF(RAND()&lt;((1/4)+(3/4*EXP(-4*rate))),BD39,IF(BD39=ad,CHOOSE(CEILING(3*RAND(),1),"C","G","T"),IF(BD39=cyt,CHOOSE(CEILING(3*RAND(),1),"A","G","T"),IF(BD39=gua,CHOOSE(CEILING(3*RAND(),1),"C","A","T"),IF(BD39=thy,CHOOSE(CEILING(3*RAND(),1),"C","G","A"))))))</f>
        <v>A</v>
      </c>
      <c r="BE40" s="6" t="str">
        <f aca="true">IF(RAND()&lt;((1/4)+(3/4*EXP(-4*rate))),BE39,IF(BE39=ad,IF(RAND()&lt;0.333,cyt,IF(RAND()&lt;0.5,gua,thy)),IF(BE39=cyt,IF(RAND()&lt;0.333,ad,IF(RAND()&lt;0.5,gua,thy)),IF(BE39=gua,IF(RAND()&lt;0.333,cyt,IF(RAND()&lt;0.5,ad,thy)),IF(BE39=thy,IF(RAND()&lt;0.333,cyt,IF(RAND()&lt;0.5,gua,ad)))))))</f>
        <v>G</v>
      </c>
      <c r="BF40" s="6" t="str">
        <f aca="true">IF(RAND()&lt;((1/4)+(3/4*EXP(-4*rate))),BF39,IF(BF39=ad,IF(RAND()&lt;0.333,cyt,IF(RAND()&lt;0.5,gua,thy)),IF(BF39=cyt,IF(RAND()&lt;0.333,ad,IF(RAND()&lt;0.5,gua,thy)),IF(BF39=gua,IF(RAND()&lt;0.333,cyt,IF(RAND()&lt;0.5,ad,thy)),IF(BF39=thy,IF(RAND()&lt;0.333,cyt,IF(RAND()&lt;0.5,gua,ad)))))))</f>
        <v>C</v>
      </c>
      <c r="BG40" s="6" t="str">
        <f aca="true">IF(RAND()&lt;((1/4)+(3/4*EXP(-4*rate))),BG39,IF(BG39=ad,IF(RAND()&lt;0.333,cyt,IF(RAND()&lt;0.5,gua,thy)),IF(BG39=cyt,IF(RAND()&lt;0.333,ad,IF(RAND()&lt;0.5,gua,thy)),IF(BG39=gua,IF(RAND()&lt;0.333,cyt,IF(RAND()&lt;0.5,ad,thy)),IF(BG39=thy,IF(RAND()&lt;0.333,cyt,IF(RAND()&lt;0.5,gua,ad)))))))</f>
        <v>A</v>
      </c>
      <c r="BH40" s="6" t="str">
        <f aca="true">IF(RAND()&lt;((1/4)+(3/4*EXP(-4*rate))),BH39,IF(BH39=ad,IF(RAND()&lt;0.333,cyt,IF(RAND()&lt;0.5,gua,thy)),IF(BH39=cyt,IF(RAND()&lt;0.333,ad,IF(RAND()&lt;0.5,gua,thy)),IF(BH39=gua,IF(RAND()&lt;0.333,cyt,IF(RAND()&lt;0.5,ad,thy)),IF(BH39=thy,IF(RAND()&lt;0.333,cyt,IF(RAND()&lt;0.5,gua,ad)))))))</f>
        <v>T</v>
      </c>
      <c r="BI40" s="6" t="str">
        <f aca="true">IF(RAND()&lt;((1/4)+(3/4*EXP(-4*rate))),BI39,IF(BI39=ad,IF(RAND()&lt;0.333,cyt,IF(RAND()&lt;0.5,gua,thy)),IF(BI39=cyt,IF(RAND()&lt;0.333,ad,IF(RAND()&lt;0.5,gua,thy)),IF(BI39=gua,IF(RAND()&lt;0.333,cyt,IF(RAND()&lt;0.5,ad,thy)),IF(BI39=thy,IF(RAND()&lt;0.333,cyt,IF(RAND()&lt;0.5,gua,ad)))))))</f>
        <v>C</v>
      </c>
      <c r="BJ40" s="6" t="str">
        <f aca="true">IF(RAND()&lt;((1/4)+(3/4*EXP(-4*rate))),BJ39,IF(BJ39=ad,IF(RAND()&lt;0.333,cyt,IF(RAND()&lt;0.5,gua,thy)),IF(BJ39=cyt,IF(RAND()&lt;0.333,ad,IF(RAND()&lt;0.5,gua,thy)),IF(BJ39=gua,IF(RAND()&lt;0.333,cyt,IF(RAND()&lt;0.5,ad,thy)),IF(BJ39=thy,IF(RAND()&lt;0.333,cyt,IF(RAND()&lt;0.5,gua,ad)))))))</f>
        <v>C</v>
      </c>
      <c r="BK40" s="6" t="str">
        <f aca="true">IF(RAND()&lt;((1/4)+(3/4*EXP(-4*rate))),BK39,IF(BK39=ad,IF(RAND()&lt;0.333,cyt,IF(RAND()&lt;0.5,gua,thy)),IF(BK39=cyt,IF(RAND()&lt;0.333,ad,IF(RAND()&lt;0.5,gua,thy)),IF(BK39=gua,IF(RAND()&lt;0.333,cyt,IF(RAND()&lt;0.5,ad,thy)),IF(BK39=thy,IF(RAND()&lt;0.333,cyt,IF(RAND()&lt;0.5,gua,ad)))))))</f>
        <v>C</v>
      </c>
      <c r="BL40" s="6" t="str">
        <f aca="true">IF(RAND()&lt;((1/4)+(3/4*EXP(-4*rate))),BL39,IF(BL39=ad,IF(RAND()&lt;0.333,cyt,IF(RAND()&lt;0.5,gua,thy)),IF(BL39=cyt,IF(RAND()&lt;0.333,ad,IF(RAND()&lt;0.5,gua,thy)),IF(BL39=gua,IF(RAND()&lt;0.333,cyt,IF(RAND()&lt;0.5,ad,thy)),IF(BL39=thy,IF(RAND()&lt;0.333,cyt,IF(RAND()&lt;0.5,gua,ad)))))))</f>
        <v>C</v>
      </c>
      <c r="BM40" s="6" t="str">
        <f aca="true">IF(RAND()&lt;((1/4)+(3/4*EXP(-4*rate))),BM39,IF(BM39=ad,IF(RAND()&lt;0.333,cyt,IF(RAND()&lt;0.5,gua,thy)),IF(BM39=cyt,IF(RAND()&lt;0.333,ad,IF(RAND()&lt;0.5,gua,thy)),IF(BM39=gua,IF(RAND()&lt;0.333,cyt,IF(RAND()&lt;0.5,ad,thy)),IF(BM39=thy,IF(RAND()&lt;0.333,cyt,IF(RAND()&lt;0.5,gua,ad)))))))</f>
        <v>C</v>
      </c>
      <c r="BN40" s="7"/>
      <c r="BO40" s="7" t="n">
        <v>4</v>
      </c>
      <c r="BR40" s="5" t="str">
        <f aca="false">BD51</f>
        <v>T</v>
      </c>
      <c r="BS40" s="5" t="str">
        <f aca="false">BE51</f>
        <v>T</v>
      </c>
      <c r="BT40" s="5" t="str">
        <f aca="false">BF51</f>
        <v>C</v>
      </c>
      <c r="BU40" s="5" t="str">
        <f aca="false">BG51</f>
        <v>G</v>
      </c>
      <c r="BV40" s="5" t="str">
        <f aca="false">BH51</f>
        <v>A</v>
      </c>
      <c r="BW40" s="5" t="str">
        <f aca="false">BI51</f>
        <v>G</v>
      </c>
      <c r="BX40" s="5" t="str">
        <f aca="false">BJ51</f>
        <v>A</v>
      </c>
      <c r="BY40" s="5" t="str">
        <f aca="false">BK51</f>
        <v>A</v>
      </c>
      <c r="BZ40" s="5" t="str">
        <f aca="false">BL51</f>
        <v>C</v>
      </c>
      <c r="CA40" s="5" t="str">
        <f aca="false">BM51</f>
        <v>C</v>
      </c>
      <c r="CG40" s="0" t="str">
        <f aca="false">BR40&amp;BS40&amp;BT40&amp;BU40&amp;BV40&amp;BW40&amp;BX40&amp;BY40&amp;BZ40&amp;CA40</f>
        <v>TTCGAGAACC</v>
      </c>
    </row>
    <row r="41" customFormat="false" ht="12" hidden="false" customHeight="true" outlineLevel="0" collapsed="false">
      <c r="W41" s="5" t="str">
        <f aca="true">IF(RAND()&lt;((1/4)+(3/4*EXP(-4*rate))),W40,IF(W40=ad,CHOOSE(CEILING(3*RAND(),1),"C","G","T"),IF(W40=cyt,CHOOSE(CEILING(3*RAND(),1),"A","G","T"),IF(W40=gua,CHOOSE(CEILING(3*RAND(),1),"C","A","T"),IF(W40=thy,CHOOSE(CEILING(3*RAND(),1),"C","G","A"))))))</f>
        <v>C</v>
      </c>
      <c r="X41" s="5" t="str">
        <f aca="true">IF(RAND()&lt;((1/4)+(3/4*EXP(-4*rate))),X40,IF(X40=ad,IF(RAND()&lt;0.333,cyt,IF(RAND()&lt;0.5,gua,thy)),IF(X40=cyt,IF(RAND()&lt;0.333,ad,IF(RAND()&lt;0.5,gua,thy)),IF(X40=gua,IF(RAND()&lt;0.333,cyt,IF(RAND()&lt;0.5,ad,thy)),IF(X40=thy,IF(RAND()&lt;0.333,cyt,IF(RAND()&lt;0.5,gua,ad)))))))</f>
        <v>C</v>
      </c>
      <c r="Y41" s="5" t="str">
        <f aca="true">IF(RAND()&lt;((1/4)+(3/4*EXP(-4*rate))),Y40,IF(Y40=ad,IF(RAND()&lt;0.333,cyt,IF(RAND()&lt;0.5,gua,thy)),IF(Y40=cyt,IF(RAND()&lt;0.333,ad,IF(RAND()&lt;0.5,gua,thy)),IF(Y40=gua,IF(RAND()&lt;0.333,cyt,IF(RAND()&lt;0.5,ad,thy)),IF(Y40=thy,IF(RAND()&lt;0.333,cyt,IF(RAND()&lt;0.5,gua,ad)))))))</f>
        <v>T</v>
      </c>
      <c r="Z41" s="5" t="str">
        <f aca="true">IF(RAND()&lt;((1/4)+(3/4*EXP(-4*rate))),Z40,IF(Z40=ad,IF(RAND()&lt;0.333,cyt,IF(RAND()&lt;0.5,gua,thy)),IF(Z40=cyt,IF(RAND()&lt;0.333,ad,IF(RAND()&lt;0.5,gua,thy)),IF(Z40=gua,IF(RAND()&lt;0.333,cyt,IF(RAND()&lt;0.5,ad,thy)),IF(Z40=thy,IF(RAND()&lt;0.333,cyt,IF(RAND()&lt;0.5,gua,ad)))))))</f>
        <v>G</v>
      </c>
      <c r="AA41" s="5" t="str">
        <f aca="true">IF(RAND()&lt;((1/4)+(3/4*EXP(-4*rate))),AA40,IF(AA40=ad,IF(RAND()&lt;0.333,cyt,IF(RAND()&lt;0.5,gua,thy)),IF(AA40=cyt,IF(RAND()&lt;0.333,ad,IF(RAND()&lt;0.5,gua,thy)),IF(AA40=gua,IF(RAND()&lt;0.333,cyt,IF(RAND()&lt;0.5,ad,thy)),IF(AA40=thy,IF(RAND()&lt;0.333,cyt,IF(RAND()&lt;0.5,gua,ad)))))))</f>
        <v>G</v>
      </c>
      <c r="AB41" s="5" t="str">
        <f aca="true">IF(RAND()&lt;((1/4)+(3/4*EXP(-4*rate))),AB40,IF(AB40=ad,IF(RAND()&lt;0.333,cyt,IF(RAND()&lt;0.5,gua,thy)),IF(AB40=cyt,IF(RAND()&lt;0.333,ad,IF(RAND()&lt;0.5,gua,thy)),IF(AB40=gua,IF(RAND()&lt;0.333,cyt,IF(RAND()&lt;0.5,ad,thy)),IF(AB40=thy,IF(RAND()&lt;0.333,cyt,IF(RAND()&lt;0.5,gua,ad)))))))</f>
        <v>A</v>
      </c>
      <c r="AC41" s="5" t="str">
        <f aca="true">IF(RAND()&lt;((1/4)+(3/4*EXP(-4*rate))),AC40,IF(AC40=ad,IF(RAND()&lt;0.333,cyt,IF(RAND()&lt;0.5,gua,thy)),IF(AC40=cyt,IF(RAND()&lt;0.333,ad,IF(RAND()&lt;0.5,gua,thy)),IF(AC40=gua,IF(RAND()&lt;0.333,cyt,IF(RAND()&lt;0.5,ad,thy)),IF(AC40=thy,IF(RAND()&lt;0.333,cyt,IF(RAND()&lt;0.5,gua,ad)))))))</f>
        <v>A</v>
      </c>
      <c r="AD41" s="5" t="str">
        <f aca="true">IF(RAND()&lt;((1/4)+(3/4*EXP(-4*rate))),AD40,IF(AD40=ad,IF(RAND()&lt;0.333,cyt,IF(RAND()&lt;0.5,gua,thy)),IF(AD40=cyt,IF(RAND()&lt;0.333,ad,IF(RAND()&lt;0.5,gua,thy)),IF(AD40=gua,IF(RAND()&lt;0.333,cyt,IF(RAND()&lt;0.5,ad,thy)),IF(AD40=thy,IF(RAND()&lt;0.333,cyt,IF(RAND()&lt;0.5,gua,ad)))))))</f>
        <v>A</v>
      </c>
      <c r="AE41" s="5" t="str">
        <f aca="true">IF(RAND()&lt;((1/4)+(3/4*EXP(-4*rate))),AE40,IF(AE40=ad,IF(RAND()&lt;0.333,cyt,IF(RAND()&lt;0.5,gua,thy)),IF(AE40=cyt,IF(RAND()&lt;0.333,ad,IF(RAND()&lt;0.5,gua,thy)),IF(AE40=gua,IF(RAND()&lt;0.333,cyt,IF(RAND()&lt;0.5,ad,thy)),IF(AE40=thy,IF(RAND()&lt;0.333,cyt,IF(RAND()&lt;0.5,gua,ad)))))))</f>
        <v>C</v>
      </c>
      <c r="AF41" s="5" t="str">
        <f aca="true">IF(RAND()&lt;((1/4)+(3/4*EXP(-4*rate))),AF40,IF(AF40=ad,IF(RAND()&lt;0.333,cyt,IF(RAND()&lt;0.5,gua,thy)),IF(AF40=cyt,IF(RAND()&lt;0.333,ad,IF(RAND()&lt;0.5,gua,thy)),IF(AF40=gua,IF(RAND()&lt;0.333,cyt,IF(RAND()&lt;0.5,ad,thy)),IF(AF40=thy,IF(RAND()&lt;0.333,cyt,IF(RAND()&lt;0.5,gua,ad)))))))</f>
        <v>A</v>
      </c>
      <c r="BD41" s="6" t="str">
        <f aca="false">AS42</f>
        <v>A</v>
      </c>
      <c r="BE41" s="6" t="str">
        <f aca="false">AT42</f>
        <v>C</v>
      </c>
      <c r="BF41" s="6" t="str">
        <f aca="false">AU42</f>
        <v>T</v>
      </c>
      <c r="BG41" s="6" t="str">
        <f aca="false">AV42</f>
        <v>G</v>
      </c>
      <c r="BH41" s="6" t="str">
        <f aca="false">AW42</f>
        <v>T</v>
      </c>
      <c r="BI41" s="6" t="str">
        <f aca="false">AX42</f>
        <v>A</v>
      </c>
      <c r="BJ41" s="6" t="str">
        <f aca="false">AY42</f>
        <v>A</v>
      </c>
      <c r="BK41" s="6" t="str">
        <f aca="false">AZ42</f>
        <v>C</v>
      </c>
      <c r="BL41" s="6" t="str">
        <f aca="false">BA42</f>
        <v>C</v>
      </c>
      <c r="BM41" s="6" t="str">
        <f aca="false">BB42</f>
        <v>T</v>
      </c>
      <c r="BN41" s="7"/>
      <c r="BO41" s="7" t="n">
        <v>2</v>
      </c>
      <c r="BR41" s="5" t="str">
        <f aca="false">BD53</f>
        <v>C</v>
      </c>
      <c r="BS41" s="5" t="str">
        <f aca="false">BE53</f>
        <v>A</v>
      </c>
      <c r="BT41" s="5" t="str">
        <f aca="false">BF53</f>
        <v>A</v>
      </c>
      <c r="BU41" s="5" t="str">
        <f aca="false">BG53</f>
        <v>G</v>
      </c>
      <c r="BV41" s="5" t="str">
        <f aca="false">BH53</f>
        <v>G</v>
      </c>
      <c r="BW41" s="5" t="str">
        <f aca="false">BI53</f>
        <v>T</v>
      </c>
      <c r="BX41" s="5" t="str">
        <f aca="false">BJ53</f>
        <v>C</v>
      </c>
      <c r="BY41" s="5" t="str">
        <f aca="false">BK53</f>
        <v>C</v>
      </c>
      <c r="BZ41" s="5" t="str">
        <f aca="false">BL53</f>
        <v>C</v>
      </c>
      <c r="CA41" s="5" t="str">
        <f aca="false">BM53</f>
        <v>C</v>
      </c>
      <c r="CG41" s="0" t="str">
        <f aca="false">BR41&amp;BS41&amp;BT41&amp;BU41&amp;BV41&amp;BW41&amp;BX41&amp;BY41&amp;BZ41&amp;CA41</f>
        <v>CAAGGTCCCC</v>
      </c>
    </row>
    <row r="42" customFormat="false" ht="12" hidden="false" customHeight="true" outlineLevel="0" collapsed="false">
      <c r="AS42" s="5" t="str">
        <f aca="false">AH44</f>
        <v>A</v>
      </c>
      <c r="AT42" s="5" t="str">
        <f aca="false">AI44</f>
        <v>C</v>
      </c>
      <c r="AU42" s="5" t="str">
        <f aca="false">AJ44</f>
        <v>T</v>
      </c>
      <c r="AV42" s="5" t="str">
        <f aca="false">AK44</f>
        <v>G</v>
      </c>
      <c r="AW42" s="5" t="str">
        <f aca="false">AL44</f>
        <v>T</v>
      </c>
      <c r="AX42" s="5" t="str">
        <f aca="false">AM44</f>
        <v>A</v>
      </c>
      <c r="AY42" s="5" t="str">
        <f aca="false">AN44</f>
        <v>A</v>
      </c>
      <c r="AZ42" s="5" t="str">
        <f aca="false">AO44</f>
        <v>C</v>
      </c>
      <c r="BA42" s="5" t="str">
        <f aca="false">AP44</f>
        <v>C</v>
      </c>
      <c r="BB42" s="5" t="str">
        <f aca="false">AQ44</f>
        <v>T</v>
      </c>
      <c r="BD42" s="6" t="str">
        <f aca="true">IF(RAND()&lt;((1/4)+(3/4*EXP(-4*rate))),BD41,IF(BD41=ad,CHOOSE(CEILING(3*RAND(),1),"C","G","T"),IF(BD41=cyt,CHOOSE(CEILING(3*RAND(),1),"A","G","T"),IF(BD41=gua,CHOOSE(CEILING(3*RAND(),1),"C","A","T"),IF(BD41=thy,CHOOSE(CEILING(3*RAND(),1),"C","G","A"))))))</f>
        <v>A</v>
      </c>
      <c r="BE42" s="6" t="str">
        <f aca="true">IF(RAND()&lt;((1/4)+(3/4*EXP(-4*rate))),BE41,IF(BE41=ad,IF(RAND()&lt;0.333,cyt,IF(RAND()&lt;0.5,gua,thy)),IF(BE41=cyt,IF(RAND()&lt;0.333,ad,IF(RAND()&lt;0.5,gua,thy)),IF(BE41=gua,IF(RAND()&lt;0.333,cyt,IF(RAND()&lt;0.5,ad,thy)),IF(BE41=thy,IF(RAND()&lt;0.333,cyt,IF(RAND()&lt;0.5,gua,ad)))))))</f>
        <v>C</v>
      </c>
      <c r="BF42" s="6" t="str">
        <f aca="true">IF(RAND()&lt;((1/4)+(3/4*EXP(-4*rate))),BF41,IF(BF41=ad,IF(RAND()&lt;0.333,cyt,IF(RAND()&lt;0.5,gua,thy)),IF(BF41=cyt,IF(RAND()&lt;0.333,ad,IF(RAND()&lt;0.5,gua,thy)),IF(BF41=gua,IF(RAND()&lt;0.333,cyt,IF(RAND()&lt;0.5,ad,thy)),IF(BF41=thy,IF(RAND()&lt;0.333,cyt,IF(RAND()&lt;0.5,gua,ad)))))))</f>
        <v>T</v>
      </c>
      <c r="BG42" s="6" t="str">
        <f aca="true">IF(RAND()&lt;((1/4)+(3/4*EXP(-4*rate))),BG41,IF(BG41=ad,IF(RAND()&lt;0.333,cyt,IF(RAND()&lt;0.5,gua,thy)),IF(BG41=cyt,IF(RAND()&lt;0.333,ad,IF(RAND()&lt;0.5,gua,thy)),IF(BG41=gua,IF(RAND()&lt;0.333,cyt,IF(RAND()&lt;0.5,ad,thy)),IF(BG41=thy,IF(RAND()&lt;0.333,cyt,IF(RAND()&lt;0.5,gua,ad)))))))</f>
        <v>A</v>
      </c>
      <c r="BH42" s="6" t="str">
        <f aca="true">IF(RAND()&lt;((1/4)+(3/4*EXP(-4*rate))),BH41,IF(BH41=ad,IF(RAND()&lt;0.333,cyt,IF(RAND()&lt;0.5,gua,thy)),IF(BH41=cyt,IF(RAND()&lt;0.333,ad,IF(RAND()&lt;0.5,gua,thy)),IF(BH41=gua,IF(RAND()&lt;0.333,cyt,IF(RAND()&lt;0.5,ad,thy)),IF(BH41=thy,IF(RAND()&lt;0.333,cyt,IF(RAND()&lt;0.5,gua,ad)))))))</f>
        <v>C</v>
      </c>
      <c r="BI42" s="6" t="str">
        <f aca="true">IF(RAND()&lt;((1/4)+(3/4*EXP(-4*rate))),BI41,IF(BI41=ad,IF(RAND()&lt;0.333,cyt,IF(RAND()&lt;0.5,gua,thy)),IF(BI41=cyt,IF(RAND()&lt;0.333,ad,IF(RAND()&lt;0.5,gua,thy)),IF(BI41=gua,IF(RAND()&lt;0.333,cyt,IF(RAND()&lt;0.5,ad,thy)),IF(BI41=thy,IF(RAND()&lt;0.333,cyt,IF(RAND()&lt;0.5,gua,ad)))))))</f>
        <v>A</v>
      </c>
      <c r="BJ42" s="6" t="str">
        <f aca="true">IF(RAND()&lt;((1/4)+(3/4*EXP(-4*rate))),BJ41,IF(BJ41=ad,IF(RAND()&lt;0.333,cyt,IF(RAND()&lt;0.5,gua,thy)),IF(BJ41=cyt,IF(RAND()&lt;0.333,ad,IF(RAND()&lt;0.5,gua,thy)),IF(BJ41=gua,IF(RAND()&lt;0.333,cyt,IF(RAND()&lt;0.5,ad,thy)),IF(BJ41=thy,IF(RAND()&lt;0.333,cyt,IF(RAND()&lt;0.5,gua,ad)))))))</f>
        <v>G</v>
      </c>
      <c r="BK42" s="6" t="str">
        <f aca="true">IF(RAND()&lt;((1/4)+(3/4*EXP(-4*rate))),BK41,IF(BK41=ad,IF(RAND()&lt;0.333,cyt,IF(RAND()&lt;0.5,gua,thy)),IF(BK41=cyt,IF(RAND()&lt;0.333,ad,IF(RAND()&lt;0.5,gua,thy)),IF(BK41=gua,IF(RAND()&lt;0.333,cyt,IF(RAND()&lt;0.5,ad,thy)),IF(BK41=thy,IF(RAND()&lt;0.333,cyt,IF(RAND()&lt;0.5,gua,ad)))))))</f>
        <v>G</v>
      </c>
      <c r="BL42" s="6" t="str">
        <f aca="true">IF(RAND()&lt;((1/4)+(3/4*EXP(-4*rate))),BL41,IF(BL41=ad,IF(RAND()&lt;0.333,cyt,IF(RAND()&lt;0.5,gua,thy)),IF(BL41=cyt,IF(RAND()&lt;0.333,ad,IF(RAND()&lt;0.5,gua,thy)),IF(BL41=gua,IF(RAND()&lt;0.333,cyt,IF(RAND()&lt;0.5,ad,thy)),IF(BL41=thy,IF(RAND()&lt;0.333,cyt,IF(RAND()&lt;0.5,gua,ad)))))))</f>
        <v>C</v>
      </c>
      <c r="BM42" s="6" t="str">
        <f aca="true">IF(RAND()&lt;((1/4)+(3/4*EXP(-4*rate))),BM41,IF(BM41=ad,IF(RAND()&lt;0.333,cyt,IF(RAND()&lt;0.5,gua,thy)),IF(BM41=cyt,IF(RAND()&lt;0.333,ad,IF(RAND()&lt;0.5,gua,thy)),IF(BM41=gua,IF(RAND()&lt;0.333,cyt,IF(RAND()&lt;0.5,ad,thy)),IF(BM41=thy,IF(RAND()&lt;0.333,cyt,IF(RAND()&lt;0.5,gua,ad)))))))</f>
        <v>G</v>
      </c>
      <c r="BN42" s="7"/>
      <c r="BO42" s="7" t="n">
        <v>3</v>
      </c>
      <c r="BR42" s="3" t="str">
        <f aca="false">BD57</f>
        <v>T</v>
      </c>
      <c r="BS42" s="3" t="str">
        <f aca="false">BE57</f>
        <v>C</v>
      </c>
      <c r="BT42" s="3" t="str">
        <f aca="false">BF57</f>
        <v>T</v>
      </c>
      <c r="BU42" s="3" t="str">
        <f aca="false">BG57</f>
        <v>T</v>
      </c>
      <c r="BV42" s="3" t="str">
        <f aca="false">BH57</f>
        <v>A</v>
      </c>
      <c r="BW42" s="3" t="str">
        <f aca="false">BI57</f>
        <v>G</v>
      </c>
      <c r="BX42" s="3" t="str">
        <f aca="false">BJ57</f>
        <v>A</v>
      </c>
      <c r="BY42" s="3" t="str">
        <f aca="false">BK57</f>
        <v>C</v>
      </c>
      <c r="BZ42" s="3" t="str">
        <f aca="false">BL57</f>
        <v>C</v>
      </c>
      <c r="CA42" s="3" t="str">
        <f aca="false">BM57</f>
        <v>G</v>
      </c>
      <c r="CB42" s="4"/>
      <c r="CC42" s="4"/>
      <c r="CG42" s="0" t="str">
        <f aca="false">BR42&amp;BS42&amp;BT42&amp;BU42&amp;BV42&amp;BW42&amp;BX42&amp;BY42&amp;BZ42&amp;CA42</f>
        <v>TCTTAGACCG</v>
      </c>
    </row>
    <row r="43" customFormat="false" ht="12" hidden="false" customHeight="true" outlineLevel="0" collapsed="false">
      <c r="AS43" s="5" t="str">
        <f aca="true">IF(RAND()&lt;((1/4)+(3/4*EXP(-4*rate))),AS42,IF(AS42=ad,CHOOSE(CEILING(3*RAND(),1),"C","G","T"),IF(AS42=cyt,CHOOSE(CEILING(3*RAND(),1),"A","G","T"),IF(AS42=gua,CHOOSE(CEILING(3*RAND(),1),"C","A","T"),IF(AS42=thy,CHOOSE(CEILING(3*RAND(),1),"C","G","A"))))))</f>
        <v>T</v>
      </c>
      <c r="AT43" s="5" t="str">
        <f aca="true">IF(RAND()&lt;((1/4)+(3/4*EXP(-4*rate))),AT42,IF(AT42=ad,IF(RAND()&lt;0.333,cyt,IF(RAND()&lt;0.5,gua,thy)),IF(AT42=cyt,IF(RAND()&lt;0.333,ad,IF(RAND()&lt;0.5,gua,thy)),IF(AT42=gua,IF(RAND()&lt;0.333,cyt,IF(RAND()&lt;0.5,ad,thy)),IF(AT42=thy,IF(RAND()&lt;0.333,cyt,IF(RAND()&lt;0.5,gua,ad)))))))</f>
        <v>A</v>
      </c>
      <c r="AU43" s="5" t="str">
        <f aca="true">IF(RAND()&lt;((1/4)+(3/4*EXP(-4*rate))),AU42,IF(AU42=ad,IF(RAND()&lt;0.333,cyt,IF(RAND()&lt;0.5,gua,thy)),IF(AU42=cyt,IF(RAND()&lt;0.333,ad,IF(RAND()&lt;0.5,gua,thy)),IF(AU42=gua,IF(RAND()&lt;0.333,cyt,IF(RAND()&lt;0.5,ad,thy)),IF(AU42=thy,IF(RAND()&lt;0.333,cyt,IF(RAND()&lt;0.5,gua,ad)))))))</f>
        <v>T</v>
      </c>
      <c r="AV43" s="5" t="str">
        <f aca="true">IF(RAND()&lt;((1/4)+(3/4*EXP(-4*rate))),AV42,IF(AV42=ad,IF(RAND()&lt;0.333,cyt,IF(RAND()&lt;0.5,gua,thy)),IF(AV42=cyt,IF(RAND()&lt;0.333,ad,IF(RAND()&lt;0.5,gua,thy)),IF(AV42=gua,IF(RAND()&lt;0.333,cyt,IF(RAND()&lt;0.5,ad,thy)),IF(AV42=thy,IF(RAND()&lt;0.333,cyt,IF(RAND()&lt;0.5,gua,ad)))))))</f>
        <v>T</v>
      </c>
      <c r="AW43" s="5" t="str">
        <f aca="true">IF(RAND()&lt;((1/4)+(3/4*EXP(-4*rate))),AW42,IF(AW42=ad,IF(RAND()&lt;0.333,cyt,IF(RAND()&lt;0.5,gua,thy)),IF(AW42=cyt,IF(RAND()&lt;0.333,ad,IF(RAND()&lt;0.5,gua,thy)),IF(AW42=gua,IF(RAND()&lt;0.333,cyt,IF(RAND()&lt;0.5,ad,thy)),IF(AW42=thy,IF(RAND()&lt;0.333,cyt,IF(RAND()&lt;0.5,gua,ad)))))))</f>
        <v>G</v>
      </c>
      <c r="AX43" s="5" t="str">
        <f aca="true">IF(RAND()&lt;((1/4)+(3/4*EXP(-4*rate))),AX42,IF(AX42=ad,IF(RAND()&lt;0.333,cyt,IF(RAND()&lt;0.5,gua,thy)),IF(AX42=cyt,IF(RAND()&lt;0.333,ad,IF(RAND()&lt;0.5,gua,thy)),IF(AX42=gua,IF(RAND()&lt;0.333,cyt,IF(RAND()&lt;0.5,ad,thy)),IF(AX42=thy,IF(RAND()&lt;0.333,cyt,IF(RAND()&lt;0.5,gua,ad)))))))</f>
        <v>T</v>
      </c>
      <c r="AY43" s="5" t="str">
        <f aca="true">IF(RAND()&lt;((1/4)+(3/4*EXP(-4*rate))),AY42,IF(AY42=ad,IF(RAND()&lt;0.333,cyt,IF(RAND()&lt;0.5,gua,thy)),IF(AY42=cyt,IF(RAND()&lt;0.333,ad,IF(RAND()&lt;0.5,gua,thy)),IF(AY42=gua,IF(RAND()&lt;0.333,cyt,IF(RAND()&lt;0.5,ad,thy)),IF(AY42=thy,IF(RAND()&lt;0.333,cyt,IF(RAND()&lt;0.5,gua,ad)))))))</f>
        <v>C</v>
      </c>
      <c r="AZ43" s="5" t="str">
        <f aca="true">IF(RAND()&lt;((1/4)+(3/4*EXP(-4*rate))),AZ42,IF(AZ42=ad,IF(RAND()&lt;0.333,cyt,IF(RAND()&lt;0.5,gua,thy)),IF(AZ42=cyt,IF(RAND()&lt;0.333,ad,IF(RAND()&lt;0.5,gua,thy)),IF(AZ42=gua,IF(RAND()&lt;0.333,cyt,IF(RAND()&lt;0.5,ad,thy)),IF(AZ42=thy,IF(RAND()&lt;0.333,cyt,IF(RAND()&lt;0.5,gua,ad)))))))</f>
        <v>T</v>
      </c>
      <c r="BA43" s="5" t="str">
        <f aca="true">IF(RAND()&lt;((1/4)+(3/4*EXP(-4*rate))),BA42,IF(BA42=ad,IF(RAND()&lt;0.333,cyt,IF(RAND()&lt;0.5,gua,thy)),IF(BA42=cyt,IF(RAND()&lt;0.333,ad,IF(RAND()&lt;0.5,gua,thy)),IF(BA42=gua,IF(RAND()&lt;0.333,cyt,IF(RAND()&lt;0.5,ad,thy)),IF(BA42=thy,IF(RAND()&lt;0.333,cyt,IF(RAND()&lt;0.5,gua,ad)))))))</f>
        <v>C</v>
      </c>
      <c r="BB43" s="5" t="str">
        <f aca="true">IF(RAND()&lt;((1/4)+(3/4*EXP(-4*rate))),BB42,IF(BB42=ad,IF(RAND()&lt;0.333,cyt,IF(RAND()&lt;0.5,gua,thy)),IF(BB42=cyt,IF(RAND()&lt;0.333,ad,IF(RAND()&lt;0.5,gua,thy)),IF(BB42=gua,IF(RAND()&lt;0.333,cyt,IF(RAND()&lt;0.5,ad,thy)),IF(BB42=thy,IF(RAND()&lt;0.333,cyt,IF(RAND()&lt;0.5,gua,ad)))))))</f>
        <v>T</v>
      </c>
      <c r="BD43" s="6" t="str">
        <f aca="false">AS43</f>
        <v>T</v>
      </c>
      <c r="BE43" s="6" t="str">
        <f aca="false">AT43</f>
        <v>A</v>
      </c>
      <c r="BF43" s="6" t="str">
        <f aca="false">AU43</f>
        <v>T</v>
      </c>
      <c r="BG43" s="6" t="str">
        <f aca="false">AV43</f>
        <v>T</v>
      </c>
      <c r="BH43" s="6" t="str">
        <f aca="false">AW43</f>
        <v>G</v>
      </c>
      <c r="BI43" s="6" t="str">
        <f aca="false">AX43</f>
        <v>T</v>
      </c>
      <c r="BJ43" s="6" t="str">
        <f aca="false">AY43</f>
        <v>C</v>
      </c>
      <c r="BK43" s="6" t="str">
        <f aca="false">AZ43</f>
        <v>T</v>
      </c>
      <c r="BL43" s="6" t="str">
        <f aca="false">BA43</f>
        <v>C</v>
      </c>
      <c r="BM43" s="6" t="str">
        <f aca="false">BB43</f>
        <v>T</v>
      </c>
      <c r="BN43" s="7"/>
      <c r="BO43" s="7" t="n">
        <v>3</v>
      </c>
      <c r="BR43" s="5" t="str">
        <f aca="false">BD16</f>
        <v>A</v>
      </c>
      <c r="BS43" s="5" t="str">
        <f aca="false">BE16</f>
        <v>C</v>
      </c>
      <c r="BT43" s="5" t="str">
        <f aca="false">BF16</f>
        <v>G</v>
      </c>
      <c r="BU43" s="5" t="str">
        <f aca="false">BG16</f>
        <v>A</v>
      </c>
      <c r="BV43" s="5" t="str">
        <f aca="false">BH16</f>
        <v>A</v>
      </c>
      <c r="BW43" s="5" t="str">
        <f aca="false">BI16</f>
        <v>T</v>
      </c>
      <c r="BX43" s="5" t="str">
        <f aca="false">BJ16</f>
        <v>G</v>
      </c>
      <c r="BY43" s="5" t="str">
        <f aca="false">BK16</f>
        <v>T</v>
      </c>
      <c r="BZ43" s="5" t="str">
        <f aca="false">BL16</f>
        <v>C</v>
      </c>
      <c r="CA43" s="5" t="str">
        <f aca="false">BM16</f>
        <v>C</v>
      </c>
      <c r="CC43" s="0" t="n">
        <v>4</v>
      </c>
      <c r="CG43" s="0" t="str">
        <f aca="false">BR43&amp;BS43&amp;BT43&amp;BU43&amp;BV43&amp;BW43&amp;BX43&amp;BY43&amp;BZ43&amp;CA43</f>
        <v>ACGAATGTCC</v>
      </c>
    </row>
    <row r="44" customFormat="false" ht="12" hidden="false" customHeight="true" outlineLevel="0" collapsed="false">
      <c r="AH44" s="5" t="str">
        <f aca="false">W40</f>
        <v>A</v>
      </c>
      <c r="AI44" s="5" t="str">
        <f aca="false">X40</f>
        <v>C</v>
      </c>
      <c r="AJ44" s="5" t="str">
        <f aca="false">Y40</f>
        <v>T</v>
      </c>
      <c r="AK44" s="5" t="str">
        <f aca="false">Z40</f>
        <v>G</v>
      </c>
      <c r="AL44" s="5" t="str">
        <f aca="false">AA40</f>
        <v>T</v>
      </c>
      <c r="AM44" s="5" t="str">
        <f aca="false">AB40</f>
        <v>A</v>
      </c>
      <c r="AN44" s="5" t="str">
        <f aca="false">AC40</f>
        <v>A</v>
      </c>
      <c r="AO44" s="5" t="str">
        <f aca="false">AD40</f>
        <v>C</v>
      </c>
      <c r="AP44" s="5" t="str">
        <f aca="false">AE40</f>
        <v>C</v>
      </c>
      <c r="AQ44" s="5" t="str">
        <f aca="false">AF40</f>
        <v>T</v>
      </c>
      <c r="BD44" s="6" t="str">
        <f aca="true">IF(RAND()&lt;((1/4)+(3/4*EXP(-4*rate))),BD43,IF(BD43=ad,CHOOSE(CEILING(3*RAND(),1),"C","G","T"),IF(BD43=cyt,CHOOSE(CEILING(3*RAND(),1),"A","G","T"),IF(BD43=gua,CHOOSE(CEILING(3*RAND(),1),"C","A","T"),IF(BD43=thy,CHOOSE(CEILING(3*RAND(),1),"C","G","A"))))))</f>
        <v>C</v>
      </c>
      <c r="BE44" s="6" t="str">
        <f aca="true">IF(RAND()&lt;((1/4)+(3/4*EXP(-4*rate))),BE43,IF(BE43=ad,IF(RAND()&lt;0.333,cyt,IF(RAND()&lt;0.5,gua,thy)),IF(BE43=cyt,IF(RAND()&lt;0.333,ad,IF(RAND()&lt;0.5,gua,thy)),IF(BE43=gua,IF(RAND()&lt;0.333,cyt,IF(RAND()&lt;0.5,ad,thy)),IF(BE43=thy,IF(RAND()&lt;0.333,cyt,IF(RAND()&lt;0.5,gua,ad)))))))</f>
        <v>G</v>
      </c>
      <c r="BF44" s="6" t="str">
        <f aca="true">IF(RAND()&lt;((1/4)+(3/4*EXP(-4*rate))),BF43,IF(BF43=ad,IF(RAND()&lt;0.333,cyt,IF(RAND()&lt;0.5,gua,thy)),IF(BF43=cyt,IF(RAND()&lt;0.333,ad,IF(RAND()&lt;0.5,gua,thy)),IF(BF43=gua,IF(RAND()&lt;0.333,cyt,IF(RAND()&lt;0.5,ad,thy)),IF(BF43=thy,IF(RAND()&lt;0.333,cyt,IF(RAND()&lt;0.5,gua,ad)))))))</f>
        <v>T</v>
      </c>
      <c r="BG44" s="6" t="str">
        <f aca="true">IF(RAND()&lt;((1/4)+(3/4*EXP(-4*rate))),BG43,IF(BG43=ad,IF(RAND()&lt;0.333,cyt,IF(RAND()&lt;0.5,gua,thy)),IF(BG43=cyt,IF(RAND()&lt;0.333,ad,IF(RAND()&lt;0.5,gua,thy)),IF(BG43=gua,IF(RAND()&lt;0.333,cyt,IF(RAND()&lt;0.5,ad,thy)),IF(BG43=thy,IF(RAND()&lt;0.333,cyt,IF(RAND()&lt;0.5,gua,ad)))))))</f>
        <v>C</v>
      </c>
      <c r="BH44" s="6" t="str">
        <f aca="true">IF(RAND()&lt;((1/4)+(3/4*EXP(-4*rate))),BH43,IF(BH43=ad,IF(RAND()&lt;0.333,cyt,IF(RAND()&lt;0.5,gua,thy)),IF(BH43=cyt,IF(RAND()&lt;0.333,ad,IF(RAND()&lt;0.5,gua,thy)),IF(BH43=gua,IF(RAND()&lt;0.333,cyt,IF(RAND()&lt;0.5,ad,thy)),IF(BH43=thy,IF(RAND()&lt;0.333,cyt,IF(RAND()&lt;0.5,gua,ad)))))))</f>
        <v>G</v>
      </c>
      <c r="BI44" s="6" t="str">
        <f aca="true">IF(RAND()&lt;((1/4)+(3/4*EXP(-4*rate))),BI43,IF(BI43=ad,IF(RAND()&lt;0.333,cyt,IF(RAND()&lt;0.5,gua,thy)),IF(BI43=cyt,IF(RAND()&lt;0.333,ad,IF(RAND()&lt;0.5,gua,thy)),IF(BI43=gua,IF(RAND()&lt;0.333,cyt,IF(RAND()&lt;0.5,ad,thy)),IF(BI43=thy,IF(RAND()&lt;0.333,cyt,IF(RAND()&lt;0.5,gua,ad)))))))</f>
        <v>A</v>
      </c>
      <c r="BJ44" s="6" t="str">
        <f aca="true">IF(RAND()&lt;((1/4)+(3/4*EXP(-4*rate))),BJ43,IF(BJ43=ad,IF(RAND()&lt;0.333,cyt,IF(RAND()&lt;0.5,gua,thy)),IF(BJ43=cyt,IF(RAND()&lt;0.333,ad,IF(RAND()&lt;0.5,gua,thy)),IF(BJ43=gua,IF(RAND()&lt;0.333,cyt,IF(RAND()&lt;0.5,ad,thy)),IF(BJ43=thy,IF(RAND()&lt;0.333,cyt,IF(RAND()&lt;0.5,gua,ad)))))))</f>
        <v>C</v>
      </c>
      <c r="BK44" s="6" t="str">
        <f aca="true">IF(RAND()&lt;((1/4)+(3/4*EXP(-4*rate))),BK43,IF(BK43=ad,IF(RAND()&lt;0.333,cyt,IF(RAND()&lt;0.5,gua,thy)),IF(BK43=cyt,IF(RAND()&lt;0.333,ad,IF(RAND()&lt;0.5,gua,thy)),IF(BK43=gua,IF(RAND()&lt;0.333,cyt,IF(RAND()&lt;0.5,ad,thy)),IF(BK43=thy,IF(RAND()&lt;0.333,cyt,IF(RAND()&lt;0.5,gua,ad)))))))</f>
        <v>G</v>
      </c>
      <c r="BL44" s="6" t="str">
        <f aca="true">IF(RAND()&lt;((1/4)+(3/4*EXP(-4*rate))),BL43,IF(BL43=ad,IF(RAND()&lt;0.333,cyt,IF(RAND()&lt;0.5,gua,thy)),IF(BL43=cyt,IF(RAND()&lt;0.333,ad,IF(RAND()&lt;0.5,gua,thy)),IF(BL43=gua,IF(RAND()&lt;0.333,cyt,IF(RAND()&lt;0.5,ad,thy)),IF(BL43=thy,IF(RAND()&lt;0.333,cyt,IF(RAND()&lt;0.5,gua,ad)))))))</f>
        <v>C</v>
      </c>
      <c r="BM44" s="6" t="str">
        <f aca="true">IF(RAND()&lt;((1/4)+(3/4*EXP(-4*rate))),BM43,IF(BM43=ad,IF(RAND()&lt;0.333,cyt,IF(RAND()&lt;0.5,gua,thy)),IF(BM43=cyt,IF(RAND()&lt;0.333,ad,IF(RAND()&lt;0.5,gua,thy)),IF(BM43=gua,IF(RAND()&lt;0.333,cyt,IF(RAND()&lt;0.5,ad,thy)),IF(BM43=thy,IF(RAND()&lt;0.333,cyt,IF(RAND()&lt;0.5,gua,ad)))))))</f>
        <v>G</v>
      </c>
      <c r="BN44" s="7"/>
      <c r="BO44" s="7" t="n">
        <v>4</v>
      </c>
      <c r="BR44" s="5" t="str">
        <f aca="false">BD24</f>
        <v>T</v>
      </c>
      <c r="BS44" s="5" t="str">
        <f aca="false">BE24</f>
        <v>C</v>
      </c>
      <c r="BT44" s="5" t="str">
        <f aca="false">BF24</f>
        <v>G</v>
      </c>
      <c r="BU44" s="5" t="str">
        <f aca="false">BG24</f>
        <v>G</v>
      </c>
      <c r="BV44" s="5" t="str">
        <f aca="false">BH24</f>
        <v>A</v>
      </c>
      <c r="BW44" s="5" t="str">
        <f aca="false">BI24</f>
        <v>C</v>
      </c>
      <c r="BX44" s="5" t="str">
        <f aca="false">BJ24</f>
        <v>A</v>
      </c>
      <c r="BY44" s="5" t="str">
        <f aca="false">BK24</f>
        <v>A</v>
      </c>
      <c r="BZ44" s="5" t="str">
        <f aca="false">BL24</f>
        <v>C</v>
      </c>
      <c r="CA44" s="5" t="str">
        <f aca="false">BM24</f>
        <v>C</v>
      </c>
      <c r="CG44" s="0" t="str">
        <f aca="false">BR44&amp;BS44&amp;BT44&amp;BU44&amp;BV44&amp;BW44&amp;BX44&amp;BY44&amp;BZ44&amp;CA44</f>
        <v>TCGGACAACC</v>
      </c>
    </row>
    <row r="45" customFormat="false" ht="12" hidden="false" customHeight="true" outlineLevel="0" collapsed="false">
      <c r="AH45" s="5" t="str">
        <f aca="true">IF(RAND()&lt;((1/4)+(3/4*EXP(-4*rate))),AH44,IF(AH44=ad,CHOOSE(CEILING(3*RAND(),1),"C","G","T"),IF(AH44=cyt,CHOOSE(CEILING(3*RAND(),1),"A","G","T"),IF(AH44=gua,CHOOSE(CEILING(3*RAND(),1),"C","A","T"),IF(AH44=thy,CHOOSE(CEILING(3*RAND(),1),"C","G","A"))))))</f>
        <v>G</v>
      </c>
      <c r="AI45" s="5" t="str">
        <f aca="true">IF(RAND()&lt;((1/4)+(3/4*EXP(-4*rate))),AI44,IF(AI44=ad,IF(RAND()&lt;0.333,cyt,IF(RAND()&lt;0.5,gua,thy)),IF(AI44=cyt,IF(RAND()&lt;0.333,ad,IF(RAND()&lt;0.5,gua,thy)),IF(AI44=gua,IF(RAND()&lt;0.333,cyt,IF(RAND()&lt;0.5,ad,thy)),IF(AI44=thy,IF(RAND()&lt;0.333,cyt,IF(RAND()&lt;0.5,gua,ad)))))))</f>
        <v>A</v>
      </c>
      <c r="AJ45" s="5" t="str">
        <f aca="true">IF(RAND()&lt;((1/4)+(3/4*EXP(-4*rate))),AJ44,IF(AJ44=ad,IF(RAND()&lt;0.333,cyt,IF(RAND()&lt;0.5,gua,thy)),IF(AJ44=cyt,IF(RAND()&lt;0.333,ad,IF(RAND()&lt;0.5,gua,thy)),IF(AJ44=gua,IF(RAND()&lt;0.333,cyt,IF(RAND()&lt;0.5,ad,thy)),IF(AJ44=thy,IF(RAND()&lt;0.333,cyt,IF(RAND()&lt;0.5,gua,ad)))))))</f>
        <v>T</v>
      </c>
      <c r="AK45" s="5" t="str">
        <f aca="true">IF(RAND()&lt;((1/4)+(3/4*EXP(-4*rate))),AK44,IF(AK44=ad,IF(RAND()&lt;0.333,cyt,IF(RAND()&lt;0.5,gua,thy)),IF(AK44=cyt,IF(RAND()&lt;0.333,ad,IF(RAND()&lt;0.5,gua,thy)),IF(AK44=gua,IF(RAND()&lt;0.333,cyt,IF(RAND()&lt;0.5,ad,thy)),IF(AK44=thy,IF(RAND()&lt;0.333,cyt,IF(RAND()&lt;0.5,gua,ad)))))))</f>
        <v>A</v>
      </c>
      <c r="AL45" s="5" t="str">
        <f aca="true">IF(RAND()&lt;((1/4)+(3/4*EXP(-4*rate))),AL44,IF(AL44=ad,IF(RAND()&lt;0.333,cyt,IF(RAND()&lt;0.5,gua,thy)),IF(AL44=cyt,IF(RAND()&lt;0.333,ad,IF(RAND()&lt;0.5,gua,thy)),IF(AL44=gua,IF(RAND()&lt;0.333,cyt,IF(RAND()&lt;0.5,ad,thy)),IF(AL44=thy,IF(RAND()&lt;0.333,cyt,IF(RAND()&lt;0.5,gua,ad)))))))</f>
        <v>T</v>
      </c>
      <c r="AM45" s="5" t="str">
        <f aca="true">IF(RAND()&lt;((1/4)+(3/4*EXP(-4*rate))),AM44,IF(AM44=ad,IF(RAND()&lt;0.333,cyt,IF(RAND()&lt;0.5,gua,thy)),IF(AM44=cyt,IF(RAND()&lt;0.333,ad,IF(RAND()&lt;0.5,gua,thy)),IF(AM44=gua,IF(RAND()&lt;0.333,cyt,IF(RAND()&lt;0.5,ad,thy)),IF(AM44=thy,IF(RAND()&lt;0.333,cyt,IF(RAND()&lt;0.5,gua,ad)))))))</f>
        <v>T</v>
      </c>
      <c r="AN45" s="5" t="str">
        <f aca="true">IF(RAND()&lt;((1/4)+(3/4*EXP(-4*rate))),AN44,IF(AN44=ad,IF(RAND()&lt;0.333,cyt,IF(RAND()&lt;0.5,gua,thy)),IF(AN44=cyt,IF(RAND()&lt;0.333,ad,IF(RAND()&lt;0.5,gua,thy)),IF(AN44=gua,IF(RAND()&lt;0.333,cyt,IF(RAND()&lt;0.5,ad,thy)),IF(AN44=thy,IF(RAND()&lt;0.333,cyt,IF(RAND()&lt;0.5,gua,ad)))))))</f>
        <v>A</v>
      </c>
      <c r="AO45" s="5" t="str">
        <f aca="true">IF(RAND()&lt;((1/4)+(3/4*EXP(-4*rate))),AO44,IF(AO44=ad,IF(RAND()&lt;0.333,cyt,IF(RAND()&lt;0.5,gua,thy)),IF(AO44=cyt,IF(RAND()&lt;0.333,ad,IF(RAND()&lt;0.5,gua,thy)),IF(AO44=gua,IF(RAND()&lt;0.333,cyt,IF(RAND()&lt;0.5,ad,thy)),IF(AO44=thy,IF(RAND()&lt;0.333,cyt,IF(RAND()&lt;0.5,gua,ad)))))))</f>
        <v>C</v>
      </c>
      <c r="AP45" s="5" t="str">
        <f aca="true">IF(RAND()&lt;((1/4)+(3/4*EXP(-4*rate))),AP44,IF(AP44=ad,IF(RAND()&lt;0.333,cyt,IF(RAND()&lt;0.5,gua,thy)),IF(AP44=cyt,IF(RAND()&lt;0.333,ad,IF(RAND()&lt;0.5,gua,thy)),IF(AP44=gua,IF(RAND()&lt;0.333,cyt,IF(RAND()&lt;0.5,ad,thy)),IF(AP44=thy,IF(RAND()&lt;0.333,cyt,IF(RAND()&lt;0.5,gua,ad)))))))</f>
        <v>C</v>
      </c>
      <c r="AQ45" s="5" t="str">
        <f aca="true">IF(RAND()&lt;((1/4)+(3/4*EXP(-4*rate))),AQ44,IF(AQ44=ad,IF(RAND()&lt;0.333,cyt,IF(RAND()&lt;0.5,gua,thy)),IF(AQ44=cyt,IF(RAND()&lt;0.333,ad,IF(RAND()&lt;0.5,gua,thy)),IF(AQ44=gua,IF(RAND()&lt;0.333,cyt,IF(RAND()&lt;0.5,ad,thy)),IF(AQ44=thy,IF(RAND()&lt;0.333,cyt,IF(RAND()&lt;0.5,gua,ad)))))))</f>
        <v>C</v>
      </c>
      <c r="BD45" s="6" t="str">
        <f aca="false">AS46</f>
        <v>G</v>
      </c>
      <c r="BE45" s="6" t="str">
        <f aca="false">AT46</f>
        <v>A</v>
      </c>
      <c r="BF45" s="6" t="str">
        <f aca="false">AU46</f>
        <v>T</v>
      </c>
      <c r="BG45" s="6" t="str">
        <f aca="false">AV46</f>
        <v>A</v>
      </c>
      <c r="BH45" s="6" t="str">
        <f aca="false">AW46</f>
        <v>T</v>
      </c>
      <c r="BI45" s="6" t="str">
        <f aca="false">AX46</f>
        <v>T</v>
      </c>
      <c r="BJ45" s="6" t="str">
        <f aca="false">AY46</f>
        <v>A</v>
      </c>
      <c r="BK45" s="6" t="str">
        <f aca="false">AZ46</f>
        <v>C</v>
      </c>
      <c r="BL45" s="6" t="str">
        <f aca="false">BA46</f>
        <v>C</v>
      </c>
      <c r="BM45" s="6" t="str">
        <f aca="false">BB46</f>
        <v>C</v>
      </c>
      <c r="BN45" s="7"/>
      <c r="BO45" s="7" t="n">
        <v>3</v>
      </c>
      <c r="BR45" s="5" t="str">
        <f aca="false">BD28</f>
        <v>T</v>
      </c>
      <c r="BS45" s="5" t="str">
        <f aca="false">BE28</f>
        <v>G</v>
      </c>
      <c r="BT45" s="5" t="str">
        <f aca="false">BF28</f>
        <v>G</v>
      </c>
      <c r="BU45" s="5" t="str">
        <f aca="false">BG28</f>
        <v>A</v>
      </c>
      <c r="BV45" s="5" t="str">
        <f aca="false">BH28</f>
        <v>C</v>
      </c>
      <c r="BW45" s="5" t="str">
        <f aca="false">BI28</f>
        <v>G</v>
      </c>
      <c r="BX45" s="5" t="str">
        <f aca="false">BJ28</f>
        <v>C</v>
      </c>
      <c r="BY45" s="5" t="str">
        <f aca="false">BK28</f>
        <v>G</v>
      </c>
      <c r="BZ45" s="5" t="str">
        <f aca="false">BL28</f>
        <v>A</v>
      </c>
      <c r="CA45" s="5" t="str">
        <f aca="false">BM28</f>
        <v>A</v>
      </c>
      <c r="CG45" s="0" t="str">
        <f aca="false">BR45&amp;BS45&amp;BT45&amp;BU45&amp;BV45&amp;BW45&amp;BX45&amp;BY45&amp;BZ45&amp;CA45</f>
        <v>TGGACGCGAA</v>
      </c>
    </row>
    <row r="46" customFormat="false" ht="12" hidden="false" customHeight="true" outlineLevel="0" collapsed="false">
      <c r="AS46" s="5" t="str">
        <f aca="false">AH45</f>
        <v>G</v>
      </c>
      <c r="AT46" s="5" t="str">
        <f aca="false">AI45</f>
        <v>A</v>
      </c>
      <c r="AU46" s="5" t="str">
        <f aca="false">AJ45</f>
        <v>T</v>
      </c>
      <c r="AV46" s="5" t="str">
        <f aca="false">AK45</f>
        <v>A</v>
      </c>
      <c r="AW46" s="5" t="str">
        <f aca="false">AL45</f>
        <v>T</v>
      </c>
      <c r="AX46" s="5" t="str">
        <f aca="false">AM45</f>
        <v>T</v>
      </c>
      <c r="AY46" s="5" t="str">
        <f aca="false">AN45</f>
        <v>A</v>
      </c>
      <c r="AZ46" s="5" t="str">
        <f aca="false">AO45</f>
        <v>C</v>
      </c>
      <c r="BA46" s="5" t="str">
        <f aca="false">AP45</f>
        <v>C</v>
      </c>
      <c r="BB46" s="5" t="str">
        <f aca="false">AQ45</f>
        <v>C</v>
      </c>
      <c r="BD46" s="6" t="str">
        <f aca="true">IF(RAND()&lt;((1/4)+(3/4*EXP(-4*rate))),BD45,IF(BD45=ad,CHOOSE(CEILING(3*RAND(),1),"C","G","T"),IF(BD45=cyt,CHOOSE(CEILING(3*RAND(),1),"A","G","T"),IF(BD45=gua,CHOOSE(CEILING(3*RAND(),1),"C","A","T"),IF(BD45=thy,CHOOSE(CEILING(3*RAND(),1),"C","G","A"))))))</f>
        <v>G</v>
      </c>
      <c r="BE46" s="6" t="str">
        <f aca="true">IF(RAND()&lt;((1/4)+(3/4*EXP(-4*rate))),BE45,IF(BE45=ad,IF(RAND()&lt;0.333,cyt,IF(RAND()&lt;0.5,gua,thy)),IF(BE45=cyt,IF(RAND()&lt;0.333,ad,IF(RAND()&lt;0.5,gua,thy)),IF(BE45=gua,IF(RAND()&lt;0.333,cyt,IF(RAND()&lt;0.5,ad,thy)),IF(BE45=thy,IF(RAND()&lt;0.333,cyt,IF(RAND()&lt;0.5,gua,ad)))))))</f>
        <v>A</v>
      </c>
      <c r="BF46" s="6" t="str">
        <f aca="true">IF(RAND()&lt;((1/4)+(3/4*EXP(-4*rate))),BF45,IF(BF45=ad,IF(RAND()&lt;0.333,cyt,IF(RAND()&lt;0.5,gua,thy)),IF(BF45=cyt,IF(RAND()&lt;0.333,ad,IF(RAND()&lt;0.5,gua,thy)),IF(BF45=gua,IF(RAND()&lt;0.333,cyt,IF(RAND()&lt;0.5,ad,thy)),IF(BF45=thy,IF(RAND()&lt;0.333,cyt,IF(RAND()&lt;0.5,gua,ad)))))))</f>
        <v>T</v>
      </c>
      <c r="BG46" s="6" t="str">
        <f aca="true">IF(RAND()&lt;((1/4)+(3/4*EXP(-4*rate))),BG45,IF(BG45=ad,IF(RAND()&lt;0.333,cyt,IF(RAND()&lt;0.5,gua,thy)),IF(BG45=cyt,IF(RAND()&lt;0.333,ad,IF(RAND()&lt;0.5,gua,thy)),IF(BG45=gua,IF(RAND()&lt;0.333,cyt,IF(RAND()&lt;0.5,ad,thy)),IF(BG45=thy,IF(RAND()&lt;0.333,cyt,IF(RAND()&lt;0.5,gua,ad)))))))</f>
        <v>T</v>
      </c>
      <c r="BH46" s="6" t="str">
        <f aca="true">IF(RAND()&lt;((1/4)+(3/4*EXP(-4*rate))),BH45,IF(BH45=ad,IF(RAND()&lt;0.333,cyt,IF(RAND()&lt;0.5,gua,thy)),IF(BH45=cyt,IF(RAND()&lt;0.333,ad,IF(RAND()&lt;0.5,gua,thy)),IF(BH45=gua,IF(RAND()&lt;0.333,cyt,IF(RAND()&lt;0.5,ad,thy)),IF(BH45=thy,IF(RAND()&lt;0.333,cyt,IF(RAND()&lt;0.5,gua,ad)))))))</f>
        <v>A</v>
      </c>
      <c r="BI46" s="6" t="str">
        <f aca="true">IF(RAND()&lt;((1/4)+(3/4*EXP(-4*rate))),BI45,IF(BI45=ad,IF(RAND()&lt;0.333,cyt,IF(RAND()&lt;0.5,gua,thy)),IF(BI45=cyt,IF(RAND()&lt;0.333,ad,IF(RAND()&lt;0.5,gua,thy)),IF(BI45=gua,IF(RAND()&lt;0.333,cyt,IF(RAND()&lt;0.5,ad,thy)),IF(BI45=thy,IF(RAND()&lt;0.333,cyt,IF(RAND()&lt;0.5,gua,ad)))))))</f>
        <v>T</v>
      </c>
      <c r="BJ46" s="6" t="str">
        <f aca="true">IF(RAND()&lt;((1/4)+(3/4*EXP(-4*rate))),BJ45,IF(BJ45=ad,IF(RAND()&lt;0.333,cyt,IF(RAND()&lt;0.5,gua,thy)),IF(BJ45=cyt,IF(RAND()&lt;0.333,ad,IF(RAND()&lt;0.5,gua,thy)),IF(BJ45=gua,IF(RAND()&lt;0.333,cyt,IF(RAND()&lt;0.5,ad,thy)),IF(BJ45=thy,IF(RAND()&lt;0.333,cyt,IF(RAND()&lt;0.5,gua,ad)))))))</f>
        <v>C</v>
      </c>
      <c r="BK46" s="6" t="str">
        <f aca="true">IF(RAND()&lt;((1/4)+(3/4*EXP(-4*rate))),BK45,IF(BK45=ad,IF(RAND()&lt;0.333,cyt,IF(RAND()&lt;0.5,gua,thy)),IF(BK45=cyt,IF(RAND()&lt;0.333,ad,IF(RAND()&lt;0.5,gua,thy)),IF(BK45=gua,IF(RAND()&lt;0.333,cyt,IF(RAND()&lt;0.5,ad,thy)),IF(BK45=thy,IF(RAND()&lt;0.333,cyt,IF(RAND()&lt;0.5,gua,ad)))))))</f>
        <v>C</v>
      </c>
      <c r="BL46" s="6" t="str">
        <f aca="true">IF(RAND()&lt;((1/4)+(3/4*EXP(-4*rate))),BL45,IF(BL45=ad,IF(RAND()&lt;0.333,cyt,IF(RAND()&lt;0.5,gua,thy)),IF(BL45=cyt,IF(RAND()&lt;0.333,ad,IF(RAND()&lt;0.5,gua,thy)),IF(BL45=gua,IF(RAND()&lt;0.333,cyt,IF(RAND()&lt;0.5,ad,thy)),IF(BL45=thy,IF(RAND()&lt;0.333,cyt,IF(RAND()&lt;0.5,gua,ad)))))))</f>
        <v>C</v>
      </c>
      <c r="BM46" s="6" t="str">
        <f aca="true">IF(RAND()&lt;((1/4)+(3/4*EXP(-4*rate))),BM45,IF(BM45=ad,IF(RAND()&lt;0.333,cyt,IF(RAND()&lt;0.5,gua,thy)),IF(BM45=cyt,IF(RAND()&lt;0.333,ad,IF(RAND()&lt;0.5,gua,thy)),IF(BM45=gua,IF(RAND()&lt;0.333,cyt,IF(RAND()&lt;0.5,ad,thy)),IF(BM45=thy,IF(RAND()&lt;0.333,cyt,IF(RAND()&lt;0.5,gua,ad)))))))</f>
        <v>T</v>
      </c>
      <c r="BN46" s="7"/>
      <c r="BO46" s="7" t="n">
        <v>4</v>
      </c>
      <c r="BR46" s="5" t="str">
        <f aca="false">BD30</f>
        <v>C</v>
      </c>
      <c r="BS46" s="5" t="str">
        <f aca="false">BE30</f>
        <v>T</v>
      </c>
      <c r="BT46" s="5" t="str">
        <f aca="false">BF30</f>
        <v>T</v>
      </c>
      <c r="BU46" s="5" t="str">
        <f aca="false">BG30</f>
        <v>G</v>
      </c>
      <c r="BV46" s="5" t="str">
        <f aca="false">BH30</f>
        <v>C</v>
      </c>
      <c r="BW46" s="5" t="str">
        <f aca="false">BI30</f>
        <v>G</v>
      </c>
      <c r="BX46" s="5" t="str">
        <f aca="false">BJ30</f>
        <v>C</v>
      </c>
      <c r="BY46" s="5" t="str">
        <f aca="false">BK30</f>
        <v>T</v>
      </c>
      <c r="BZ46" s="5" t="str">
        <f aca="false">BL30</f>
        <v>A</v>
      </c>
      <c r="CA46" s="5" t="str">
        <f aca="false">BM30</f>
        <v>C</v>
      </c>
      <c r="CG46" s="0" t="str">
        <f aca="false">BR46&amp;BS46&amp;BT46&amp;BU46&amp;BV46&amp;BW46&amp;BX46&amp;BY46&amp;BZ46&amp;CA46</f>
        <v>CTTGCGCTAC</v>
      </c>
    </row>
    <row r="47" customFormat="false" ht="12" hidden="false" customHeight="true" outlineLevel="0" collapsed="false">
      <c r="AS47" s="5" t="str">
        <f aca="true">IF(RAND()&lt;((1/4)+(3/4*EXP(-4*rate))),AS46,IF(AS46=ad,CHOOSE(CEILING(3*RAND(),1),"C","G","T"),IF(AS46=cyt,CHOOSE(CEILING(3*RAND(),1),"A","G","T"),IF(AS46=gua,CHOOSE(CEILING(3*RAND(),1),"C","A","T"),IF(AS46=thy,CHOOSE(CEILING(3*RAND(),1),"C","G","A"))))))</f>
        <v>G</v>
      </c>
      <c r="AT47" s="5" t="str">
        <f aca="true">IF(RAND()&lt;((1/4)+(3/4*EXP(-4*rate))),AT46,IF(AT46=ad,IF(RAND()&lt;0.333,cyt,IF(RAND()&lt;0.5,gua,thy)),IF(AT46=cyt,IF(RAND()&lt;0.333,ad,IF(RAND()&lt;0.5,gua,thy)),IF(AT46=gua,IF(RAND()&lt;0.333,cyt,IF(RAND()&lt;0.5,ad,thy)),IF(AT46=thy,IF(RAND()&lt;0.333,cyt,IF(RAND()&lt;0.5,gua,ad)))))))</f>
        <v>C</v>
      </c>
      <c r="AU47" s="5" t="str">
        <f aca="true">IF(RAND()&lt;((1/4)+(3/4*EXP(-4*rate))),AU46,IF(AU46=ad,IF(RAND()&lt;0.333,cyt,IF(RAND()&lt;0.5,gua,thy)),IF(AU46=cyt,IF(RAND()&lt;0.333,ad,IF(RAND()&lt;0.5,gua,thy)),IF(AU46=gua,IF(RAND()&lt;0.333,cyt,IF(RAND()&lt;0.5,ad,thy)),IF(AU46=thy,IF(RAND()&lt;0.333,cyt,IF(RAND()&lt;0.5,gua,ad)))))))</f>
        <v>T</v>
      </c>
      <c r="AV47" s="5" t="str">
        <f aca="true">IF(RAND()&lt;((1/4)+(3/4*EXP(-4*rate))),AV46,IF(AV46=ad,IF(RAND()&lt;0.333,cyt,IF(RAND()&lt;0.5,gua,thy)),IF(AV46=cyt,IF(RAND()&lt;0.333,ad,IF(RAND()&lt;0.5,gua,thy)),IF(AV46=gua,IF(RAND()&lt;0.333,cyt,IF(RAND()&lt;0.5,ad,thy)),IF(AV46=thy,IF(RAND()&lt;0.333,cyt,IF(RAND()&lt;0.5,gua,ad)))))))</f>
        <v>T</v>
      </c>
      <c r="AW47" s="5" t="str">
        <f aca="true">IF(RAND()&lt;((1/4)+(3/4*EXP(-4*rate))),AW46,IF(AW46=ad,IF(RAND()&lt;0.333,cyt,IF(RAND()&lt;0.5,gua,thy)),IF(AW46=cyt,IF(RAND()&lt;0.333,ad,IF(RAND()&lt;0.5,gua,thy)),IF(AW46=gua,IF(RAND()&lt;0.333,cyt,IF(RAND()&lt;0.5,ad,thy)),IF(AW46=thy,IF(RAND()&lt;0.333,cyt,IF(RAND()&lt;0.5,gua,ad)))))))</f>
        <v>A</v>
      </c>
      <c r="AX47" s="5" t="str">
        <f aca="true">IF(RAND()&lt;((1/4)+(3/4*EXP(-4*rate))),AX46,IF(AX46=ad,IF(RAND()&lt;0.333,cyt,IF(RAND()&lt;0.5,gua,thy)),IF(AX46=cyt,IF(RAND()&lt;0.333,ad,IF(RAND()&lt;0.5,gua,thy)),IF(AX46=gua,IF(RAND()&lt;0.333,cyt,IF(RAND()&lt;0.5,ad,thy)),IF(AX46=thy,IF(RAND()&lt;0.333,cyt,IF(RAND()&lt;0.5,gua,ad)))))))</f>
        <v>T</v>
      </c>
      <c r="AY47" s="5" t="str">
        <f aca="true">IF(RAND()&lt;((1/4)+(3/4*EXP(-4*rate))),AY46,IF(AY46=ad,IF(RAND()&lt;0.333,cyt,IF(RAND()&lt;0.5,gua,thy)),IF(AY46=cyt,IF(RAND()&lt;0.333,ad,IF(RAND()&lt;0.5,gua,thy)),IF(AY46=gua,IF(RAND()&lt;0.333,cyt,IF(RAND()&lt;0.5,ad,thy)),IF(AY46=thy,IF(RAND()&lt;0.333,cyt,IF(RAND()&lt;0.5,gua,ad)))))))</f>
        <v>A</v>
      </c>
      <c r="AZ47" s="5" t="str">
        <f aca="true">IF(RAND()&lt;((1/4)+(3/4*EXP(-4*rate))),AZ46,IF(AZ46=ad,IF(RAND()&lt;0.333,cyt,IF(RAND()&lt;0.5,gua,thy)),IF(AZ46=cyt,IF(RAND()&lt;0.333,ad,IF(RAND()&lt;0.5,gua,thy)),IF(AZ46=gua,IF(RAND()&lt;0.333,cyt,IF(RAND()&lt;0.5,ad,thy)),IF(AZ46=thy,IF(RAND()&lt;0.333,cyt,IF(RAND()&lt;0.5,gua,ad)))))))</f>
        <v>T</v>
      </c>
      <c r="BA47" s="5" t="str">
        <f aca="true">IF(RAND()&lt;((1/4)+(3/4*EXP(-4*rate))),BA46,IF(BA46=ad,IF(RAND()&lt;0.333,cyt,IF(RAND()&lt;0.5,gua,thy)),IF(BA46=cyt,IF(RAND()&lt;0.333,ad,IF(RAND()&lt;0.5,gua,thy)),IF(BA46=gua,IF(RAND()&lt;0.333,cyt,IF(RAND()&lt;0.5,ad,thy)),IF(BA46=thy,IF(RAND()&lt;0.333,cyt,IF(RAND()&lt;0.5,gua,ad)))))))</f>
        <v>C</v>
      </c>
      <c r="BB47" s="5" t="str">
        <f aca="true">IF(RAND()&lt;((1/4)+(3/4*EXP(-4*rate))),BB46,IF(BB46=ad,IF(RAND()&lt;0.333,cyt,IF(RAND()&lt;0.5,gua,thy)),IF(BB46=cyt,IF(RAND()&lt;0.333,ad,IF(RAND()&lt;0.5,gua,thy)),IF(BB46=gua,IF(RAND()&lt;0.333,cyt,IF(RAND()&lt;0.5,ad,thy)),IF(BB46=thy,IF(RAND()&lt;0.333,cyt,IF(RAND()&lt;0.5,gua,ad)))))))</f>
        <v>G</v>
      </c>
      <c r="BD47" s="6" t="str">
        <f aca="false">AS47</f>
        <v>G</v>
      </c>
      <c r="BE47" s="6" t="str">
        <f aca="false">AT47</f>
        <v>C</v>
      </c>
      <c r="BF47" s="6" t="str">
        <f aca="false">AU47</f>
        <v>T</v>
      </c>
      <c r="BG47" s="6" t="str">
        <f aca="false">AV47</f>
        <v>T</v>
      </c>
      <c r="BH47" s="6" t="str">
        <f aca="false">AW47</f>
        <v>A</v>
      </c>
      <c r="BI47" s="6" t="str">
        <f aca="false">AX47</f>
        <v>T</v>
      </c>
      <c r="BJ47" s="6" t="str">
        <f aca="false">AY47</f>
        <v>A</v>
      </c>
      <c r="BK47" s="6" t="str">
        <f aca="false">AZ47</f>
        <v>T</v>
      </c>
      <c r="BL47" s="6" t="str">
        <f aca="false">BA47</f>
        <v>C</v>
      </c>
      <c r="BM47" s="6" t="str">
        <f aca="false">BB47</f>
        <v>G</v>
      </c>
      <c r="BN47" s="7"/>
      <c r="BO47" s="7" t="n">
        <v>4</v>
      </c>
      <c r="BR47" s="5" t="str">
        <f aca="false">BD31</f>
        <v>A</v>
      </c>
      <c r="BS47" s="5" t="str">
        <f aca="false">BE31</f>
        <v>A</v>
      </c>
      <c r="BT47" s="5" t="str">
        <f aca="false">BF31</f>
        <v>C</v>
      </c>
      <c r="BU47" s="5" t="str">
        <f aca="false">BG31</f>
        <v>C</v>
      </c>
      <c r="BV47" s="5" t="str">
        <f aca="false">BH31</f>
        <v>A</v>
      </c>
      <c r="BW47" s="5" t="str">
        <f aca="false">BI31</f>
        <v>A</v>
      </c>
      <c r="BX47" s="5" t="str">
        <f aca="false">BJ31</f>
        <v>C</v>
      </c>
      <c r="BY47" s="5" t="str">
        <f aca="false">BK31</f>
        <v>G</v>
      </c>
      <c r="BZ47" s="5" t="str">
        <f aca="false">BL31</f>
        <v>C</v>
      </c>
      <c r="CA47" s="5" t="str">
        <f aca="false">BM31</f>
        <v>C</v>
      </c>
      <c r="CG47" s="0" t="str">
        <f aca="false">BR47&amp;BS47&amp;BT47&amp;BU47&amp;BV47&amp;BW47&amp;BX47&amp;BY47&amp;BZ47&amp;CA47</f>
        <v>AACCAACGCC</v>
      </c>
    </row>
    <row r="48" customFormat="false" ht="12" hidden="false" customHeight="true" outlineLevel="0" collapsed="false">
      <c r="L48" s="5" t="str">
        <f aca="false">A33</f>
        <v>A</v>
      </c>
      <c r="M48" s="5" t="str">
        <f aca="false">B33</f>
        <v>C</v>
      </c>
      <c r="N48" s="5" t="str">
        <f aca="false">C33</f>
        <v>T</v>
      </c>
      <c r="O48" s="5" t="str">
        <f aca="false">D33</f>
        <v>G</v>
      </c>
      <c r="P48" s="5" t="str">
        <f aca="false">E33</f>
        <v>T</v>
      </c>
      <c r="Q48" s="5" t="str">
        <f aca="false">F33</f>
        <v>A</v>
      </c>
      <c r="R48" s="5" t="str">
        <f aca="false">G33</f>
        <v>A</v>
      </c>
      <c r="S48" s="5" t="str">
        <f aca="false">H33</f>
        <v>C</v>
      </c>
      <c r="T48" s="5" t="str">
        <f aca="false">I33</f>
        <v>C</v>
      </c>
      <c r="U48" s="5" t="str">
        <f aca="false">J33</f>
        <v>T</v>
      </c>
      <c r="BD48" s="6" t="str">
        <f aca="true">IF(RAND()&lt;((1/4)+(3/4*EXP(-4*rate))),BD47,IF(BD47=ad,CHOOSE(CEILING(3*RAND(),1),"C","G","T"),IF(BD47=cyt,CHOOSE(CEILING(3*RAND(),1),"A","G","T"),IF(BD47=gua,CHOOSE(CEILING(3*RAND(),1),"C","A","T"),IF(BD47=thy,CHOOSE(CEILING(3*RAND(),1),"C","G","A"))))))</f>
        <v>A</v>
      </c>
      <c r="BE48" s="6" t="str">
        <f aca="true">IF(RAND()&lt;((1/4)+(3/4*EXP(-4*rate))),BE47,IF(BE47=ad,IF(RAND()&lt;0.333,cyt,IF(RAND()&lt;0.5,gua,thy)),IF(BE47=cyt,IF(RAND()&lt;0.333,ad,IF(RAND()&lt;0.5,gua,thy)),IF(BE47=gua,IF(RAND()&lt;0.333,cyt,IF(RAND()&lt;0.5,ad,thy)),IF(BE47=thy,IF(RAND()&lt;0.333,cyt,IF(RAND()&lt;0.5,gua,ad)))))))</f>
        <v>G</v>
      </c>
      <c r="BF48" s="6" t="str">
        <f aca="true">IF(RAND()&lt;((1/4)+(3/4*EXP(-4*rate))),BF47,IF(BF47=ad,IF(RAND()&lt;0.333,cyt,IF(RAND()&lt;0.5,gua,thy)),IF(BF47=cyt,IF(RAND()&lt;0.333,ad,IF(RAND()&lt;0.5,gua,thy)),IF(BF47=gua,IF(RAND()&lt;0.333,cyt,IF(RAND()&lt;0.5,ad,thy)),IF(BF47=thy,IF(RAND()&lt;0.333,cyt,IF(RAND()&lt;0.5,gua,ad)))))))</f>
        <v>C</v>
      </c>
      <c r="BG48" s="6" t="str">
        <f aca="true">IF(RAND()&lt;((1/4)+(3/4*EXP(-4*rate))),BG47,IF(BG47=ad,IF(RAND()&lt;0.333,cyt,IF(RAND()&lt;0.5,gua,thy)),IF(BG47=cyt,IF(RAND()&lt;0.333,ad,IF(RAND()&lt;0.5,gua,thy)),IF(BG47=gua,IF(RAND()&lt;0.333,cyt,IF(RAND()&lt;0.5,ad,thy)),IF(BG47=thy,IF(RAND()&lt;0.333,cyt,IF(RAND()&lt;0.5,gua,ad)))))))</f>
        <v>T</v>
      </c>
      <c r="BH48" s="6" t="str">
        <f aca="true">IF(RAND()&lt;((1/4)+(3/4*EXP(-4*rate))),BH47,IF(BH47=ad,IF(RAND()&lt;0.333,cyt,IF(RAND()&lt;0.5,gua,thy)),IF(BH47=cyt,IF(RAND()&lt;0.333,ad,IF(RAND()&lt;0.5,gua,thy)),IF(BH47=gua,IF(RAND()&lt;0.333,cyt,IF(RAND()&lt;0.5,ad,thy)),IF(BH47=thy,IF(RAND()&lt;0.333,cyt,IF(RAND()&lt;0.5,gua,ad)))))))</f>
        <v>A</v>
      </c>
      <c r="BI48" s="6" t="str">
        <f aca="true">IF(RAND()&lt;((1/4)+(3/4*EXP(-4*rate))),BI47,IF(BI47=ad,IF(RAND()&lt;0.333,cyt,IF(RAND()&lt;0.5,gua,thy)),IF(BI47=cyt,IF(RAND()&lt;0.333,ad,IF(RAND()&lt;0.5,gua,thy)),IF(BI47=gua,IF(RAND()&lt;0.333,cyt,IF(RAND()&lt;0.5,ad,thy)),IF(BI47=thy,IF(RAND()&lt;0.333,cyt,IF(RAND()&lt;0.5,gua,ad)))))))</f>
        <v>G</v>
      </c>
      <c r="BJ48" s="6" t="str">
        <f aca="true">IF(RAND()&lt;((1/4)+(3/4*EXP(-4*rate))),BJ47,IF(BJ47=ad,IF(RAND()&lt;0.333,cyt,IF(RAND()&lt;0.5,gua,thy)),IF(BJ47=cyt,IF(RAND()&lt;0.333,ad,IF(RAND()&lt;0.5,gua,thy)),IF(BJ47=gua,IF(RAND()&lt;0.333,cyt,IF(RAND()&lt;0.5,ad,thy)),IF(BJ47=thy,IF(RAND()&lt;0.333,cyt,IF(RAND()&lt;0.5,gua,ad)))))))</f>
        <v>T</v>
      </c>
      <c r="BK48" s="6" t="str">
        <f aca="true">IF(RAND()&lt;((1/4)+(3/4*EXP(-4*rate))),BK47,IF(BK47=ad,IF(RAND()&lt;0.333,cyt,IF(RAND()&lt;0.5,gua,thy)),IF(BK47=cyt,IF(RAND()&lt;0.333,ad,IF(RAND()&lt;0.5,gua,thy)),IF(BK47=gua,IF(RAND()&lt;0.333,cyt,IF(RAND()&lt;0.5,ad,thy)),IF(BK47=thy,IF(RAND()&lt;0.333,cyt,IF(RAND()&lt;0.5,gua,ad)))))))</f>
        <v>C</v>
      </c>
      <c r="BL48" s="6" t="str">
        <f aca="true">IF(RAND()&lt;((1/4)+(3/4*EXP(-4*rate))),BL47,IF(BL47=ad,IF(RAND()&lt;0.333,cyt,IF(RAND()&lt;0.5,gua,thy)),IF(BL47=cyt,IF(RAND()&lt;0.333,ad,IF(RAND()&lt;0.5,gua,thy)),IF(BL47=gua,IF(RAND()&lt;0.333,cyt,IF(RAND()&lt;0.5,ad,thy)),IF(BL47=thy,IF(RAND()&lt;0.333,cyt,IF(RAND()&lt;0.5,gua,ad)))))))</f>
        <v>T</v>
      </c>
      <c r="BM48" s="6" t="str">
        <f aca="true">IF(RAND()&lt;((1/4)+(3/4*EXP(-4*rate))),BM47,IF(BM47=ad,IF(RAND()&lt;0.333,cyt,IF(RAND()&lt;0.5,gua,thy)),IF(BM47=cyt,IF(RAND()&lt;0.333,ad,IF(RAND()&lt;0.5,gua,thy)),IF(BM47=gua,IF(RAND()&lt;0.333,cyt,IF(RAND()&lt;0.5,ad,thy)),IF(BM47=thy,IF(RAND()&lt;0.333,cyt,IF(RAND()&lt;0.5,gua,ad)))))))</f>
        <v>T</v>
      </c>
      <c r="BN48" s="7"/>
      <c r="BO48" s="7" t="n">
        <v>5</v>
      </c>
      <c r="BR48" s="5" t="str">
        <f aca="false">BD40</f>
        <v>A</v>
      </c>
      <c r="BS48" s="5" t="str">
        <f aca="false">BE40</f>
        <v>G</v>
      </c>
      <c r="BT48" s="5" t="str">
        <f aca="false">BF40</f>
        <v>C</v>
      </c>
      <c r="BU48" s="5" t="str">
        <f aca="false">BG40</f>
        <v>A</v>
      </c>
      <c r="BV48" s="5" t="str">
        <f aca="false">BH40</f>
        <v>T</v>
      </c>
      <c r="BW48" s="5" t="str">
        <f aca="false">BI40</f>
        <v>C</v>
      </c>
      <c r="BX48" s="5" t="str">
        <f aca="false">BJ40</f>
        <v>C</v>
      </c>
      <c r="BY48" s="5" t="str">
        <f aca="false">BK40</f>
        <v>C</v>
      </c>
      <c r="BZ48" s="5" t="str">
        <f aca="false">BL40</f>
        <v>C</v>
      </c>
      <c r="CA48" s="5" t="str">
        <f aca="false">BM40</f>
        <v>C</v>
      </c>
      <c r="CG48" s="0" t="str">
        <f aca="false">BR48&amp;BS48&amp;BT48&amp;BU48&amp;BV48&amp;BW48&amp;BX48&amp;BY48&amp;BZ48&amp;CA48</f>
        <v>AGCATCCCCC</v>
      </c>
    </row>
    <row r="49" customFormat="false" ht="12" hidden="false" customHeight="true" outlineLevel="0" collapsed="false">
      <c r="L49" s="5" t="str">
        <f aca="true">IF(RAND()&lt;((1/4)+(3/4*EXP(-4*rate))),L48,IF(L48=ad,CHOOSE(CEILING(3*RAND(),1),"C","G","T"),IF(L48=cyt,CHOOSE(CEILING(3*RAND(),1),"A","G","T"),IF(L48=gua,CHOOSE(CEILING(3*RAND(),1),"C","A","T"),IF(L48=thy,CHOOSE(CEILING(3*RAND(),1),"C","G","A"))))))</f>
        <v>T</v>
      </c>
      <c r="M49" s="5" t="str">
        <f aca="true">IF(RAND()&lt;((1/4)+(3/4*EXP(-4*rate))),M48,IF(M48=ad,IF(RAND()&lt;0.333,cyt,IF(RAND()&lt;0.5,gua,thy)),IF(M48=cyt,IF(RAND()&lt;0.333,ad,IF(RAND()&lt;0.5,gua,thy)),IF(M48=gua,IF(RAND()&lt;0.333,cyt,IF(RAND()&lt;0.5,ad,thy)),IF(M48=thy,IF(RAND()&lt;0.333,cyt,IF(RAND()&lt;0.5,gua,ad)))))))</f>
        <v>C</v>
      </c>
      <c r="N49" s="5" t="str">
        <f aca="true">IF(RAND()&lt;((1/4)+(3/4*EXP(-4*rate))),N48,IF(N48=ad,IF(RAND()&lt;0.333,cyt,IF(RAND()&lt;0.5,gua,thy)),IF(N48=cyt,IF(RAND()&lt;0.333,ad,IF(RAND()&lt;0.5,gua,thy)),IF(N48=gua,IF(RAND()&lt;0.333,cyt,IF(RAND()&lt;0.5,ad,thy)),IF(N48=thy,IF(RAND()&lt;0.333,cyt,IF(RAND()&lt;0.5,gua,ad)))))))</f>
        <v>T</v>
      </c>
      <c r="O49" s="5" t="str">
        <f aca="true">IF(RAND()&lt;((1/4)+(3/4*EXP(-4*rate))),O48,IF(O48=ad,IF(RAND()&lt;0.333,cyt,IF(RAND()&lt;0.5,gua,thy)),IF(O48=cyt,IF(RAND()&lt;0.333,ad,IF(RAND()&lt;0.5,gua,thy)),IF(O48=gua,IF(RAND()&lt;0.333,cyt,IF(RAND()&lt;0.5,ad,thy)),IF(O48=thy,IF(RAND()&lt;0.333,cyt,IF(RAND()&lt;0.5,gua,ad)))))))</f>
        <v>T</v>
      </c>
      <c r="P49" s="5" t="str">
        <f aca="true">IF(RAND()&lt;((1/4)+(3/4*EXP(-4*rate))),P48,IF(P48=ad,IF(RAND()&lt;0.333,cyt,IF(RAND()&lt;0.5,gua,thy)),IF(P48=cyt,IF(RAND()&lt;0.333,ad,IF(RAND()&lt;0.5,gua,thy)),IF(P48=gua,IF(RAND()&lt;0.333,cyt,IF(RAND()&lt;0.5,ad,thy)),IF(P48=thy,IF(RAND()&lt;0.333,cyt,IF(RAND()&lt;0.5,gua,ad)))))))</f>
        <v>A</v>
      </c>
      <c r="Q49" s="5" t="str">
        <f aca="true">IF(RAND()&lt;((1/4)+(3/4*EXP(-4*rate))),Q48,IF(Q48=ad,IF(RAND()&lt;0.333,cyt,IF(RAND()&lt;0.5,gua,thy)),IF(Q48=cyt,IF(RAND()&lt;0.333,ad,IF(RAND()&lt;0.5,gua,thy)),IF(Q48=gua,IF(RAND()&lt;0.333,cyt,IF(RAND()&lt;0.5,ad,thy)),IF(Q48=thy,IF(RAND()&lt;0.333,cyt,IF(RAND()&lt;0.5,gua,ad)))))))</f>
        <v>G</v>
      </c>
      <c r="R49" s="5" t="str">
        <f aca="true">IF(RAND()&lt;((1/4)+(3/4*EXP(-4*rate))),R48,IF(R48=ad,IF(RAND()&lt;0.333,cyt,IF(RAND()&lt;0.5,gua,thy)),IF(R48=cyt,IF(RAND()&lt;0.333,ad,IF(RAND()&lt;0.5,gua,thy)),IF(R48=gua,IF(RAND()&lt;0.333,cyt,IF(RAND()&lt;0.5,ad,thy)),IF(R48=thy,IF(RAND()&lt;0.333,cyt,IF(RAND()&lt;0.5,gua,ad)))))))</f>
        <v>A</v>
      </c>
      <c r="S49" s="5" t="str">
        <f aca="true">IF(RAND()&lt;((1/4)+(3/4*EXP(-4*rate))),S48,IF(S48=ad,IF(RAND()&lt;0.333,cyt,IF(RAND()&lt;0.5,gua,thy)),IF(S48=cyt,IF(RAND()&lt;0.333,ad,IF(RAND()&lt;0.5,gua,thy)),IF(S48=gua,IF(RAND()&lt;0.333,cyt,IF(RAND()&lt;0.5,ad,thy)),IF(S48=thy,IF(RAND()&lt;0.333,cyt,IF(RAND()&lt;0.5,gua,ad)))))))</f>
        <v>C</v>
      </c>
      <c r="T49" s="5" t="str">
        <f aca="true">IF(RAND()&lt;((1/4)+(3/4*EXP(-4*rate))),T48,IF(T48=ad,IF(RAND()&lt;0.333,cyt,IF(RAND()&lt;0.5,gua,thy)),IF(T48=cyt,IF(RAND()&lt;0.333,ad,IF(RAND()&lt;0.5,gua,thy)),IF(T48=gua,IF(RAND()&lt;0.333,cyt,IF(RAND()&lt;0.5,ad,thy)),IF(T48=thy,IF(RAND()&lt;0.333,cyt,IF(RAND()&lt;0.5,gua,ad)))))))</f>
        <v>C</v>
      </c>
      <c r="U49" s="5" t="str">
        <f aca="true">IF(RAND()&lt;((1/4)+(3/4*EXP(-4*rate))),U48,IF(U48=ad,IF(RAND()&lt;0.333,cyt,IF(RAND()&lt;0.5,gua,thy)),IF(U48=cyt,IF(RAND()&lt;0.333,ad,IF(RAND()&lt;0.5,gua,thy)),IF(U48=gua,IF(RAND()&lt;0.333,cyt,IF(RAND()&lt;0.5,ad,thy)),IF(U48=thy,IF(RAND()&lt;0.333,cyt,IF(RAND()&lt;0.5,gua,ad)))))))</f>
        <v>G</v>
      </c>
      <c r="BD49" s="6" t="str">
        <f aca="false">AS50</f>
        <v>T</v>
      </c>
      <c r="BE49" s="6" t="str">
        <f aca="false">AT50</f>
        <v>C</v>
      </c>
      <c r="BF49" s="6" t="str">
        <f aca="false">AU50</f>
        <v>T</v>
      </c>
      <c r="BG49" s="6" t="str">
        <f aca="false">AV50</f>
        <v>T</v>
      </c>
      <c r="BH49" s="6" t="str">
        <f aca="false">AW50</f>
        <v>A</v>
      </c>
      <c r="BI49" s="6" t="str">
        <f aca="false">AX50</f>
        <v>G</v>
      </c>
      <c r="BJ49" s="6" t="str">
        <f aca="false">AY50</f>
        <v>A</v>
      </c>
      <c r="BK49" s="6" t="str">
        <f aca="false">AZ50</f>
        <v>C</v>
      </c>
      <c r="BL49" s="6" t="str">
        <f aca="false">BA50</f>
        <v>C</v>
      </c>
      <c r="BM49" s="6" t="str">
        <f aca="false">BB50</f>
        <v>G</v>
      </c>
      <c r="BN49" s="7"/>
      <c r="BO49" s="7" t="n">
        <v>2</v>
      </c>
      <c r="BR49" s="5" t="str">
        <f aca="false">BD44</f>
        <v>C</v>
      </c>
      <c r="BS49" s="5" t="str">
        <f aca="false">BE44</f>
        <v>G</v>
      </c>
      <c r="BT49" s="5" t="str">
        <f aca="false">BF44</f>
        <v>T</v>
      </c>
      <c r="BU49" s="5" t="str">
        <f aca="false">BG44</f>
        <v>C</v>
      </c>
      <c r="BV49" s="5" t="str">
        <f aca="false">BH44</f>
        <v>G</v>
      </c>
      <c r="BW49" s="5" t="str">
        <f aca="false">BI44</f>
        <v>A</v>
      </c>
      <c r="BX49" s="5" t="str">
        <f aca="false">BJ44</f>
        <v>C</v>
      </c>
      <c r="BY49" s="5" t="str">
        <f aca="false">BK44</f>
        <v>G</v>
      </c>
      <c r="BZ49" s="5" t="str">
        <f aca="false">BL44</f>
        <v>C</v>
      </c>
      <c r="CA49" s="5" t="str">
        <f aca="false">BM44</f>
        <v>G</v>
      </c>
      <c r="CG49" s="0" t="str">
        <f aca="false">BR49&amp;BS49&amp;BT49&amp;BU49&amp;BV49&amp;BW49&amp;BX49&amp;BY49&amp;BZ49&amp;CA49</f>
        <v>CGTCGACGCG</v>
      </c>
    </row>
    <row r="50" customFormat="false" ht="12" hidden="false" customHeight="true" outlineLevel="0" collapsed="false">
      <c r="AS50" s="5" t="str">
        <f aca="false">AH52</f>
        <v>T</v>
      </c>
      <c r="AT50" s="5" t="str">
        <f aca="false">AI52</f>
        <v>C</v>
      </c>
      <c r="AU50" s="5" t="str">
        <f aca="false">AJ52</f>
        <v>T</v>
      </c>
      <c r="AV50" s="5" t="str">
        <f aca="false">AK52</f>
        <v>T</v>
      </c>
      <c r="AW50" s="5" t="str">
        <f aca="false">AL52</f>
        <v>A</v>
      </c>
      <c r="AX50" s="5" t="str">
        <f aca="false">AM52</f>
        <v>G</v>
      </c>
      <c r="AY50" s="5" t="str">
        <f aca="false">AN52</f>
        <v>A</v>
      </c>
      <c r="AZ50" s="5" t="str">
        <f aca="false">AO52</f>
        <v>C</v>
      </c>
      <c r="BA50" s="5" t="str">
        <f aca="false">AP52</f>
        <v>C</v>
      </c>
      <c r="BB50" s="5" t="str">
        <f aca="false">AQ52</f>
        <v>G</v>
      </c>
      <c r="BD50" s="6" t="str">
        <f aca="true">IF(RAND()&lt;((1/4)+(3/4*EXP(-4*rate))),BD49,IF(BD49=ad,CHOOSE(CEILING(3*RAND(),1),"C","G","T"),IF(BD49=cyt,CHOOSE(CEILING(3*RAND(),1),"A","G","T"),IF(BD49=gua,CHOOSE(CEILING(3*RAND(),1),"C","A","T"),IF(BD49=thy,CHOOSE(CEILING(3*RAND(),1),"C","G","A"))))))</f>
        <v>T</v>
      </c>
      <c r="BE50" s="6" t="str">
        <f aca="true">IF(RAND()&lt;((1/4)+(3/4*EXP(-4*rate))),BE49,IF(BE49=ad,IF(RAND()&lt;0.333,cyt,IF(RAND()&lt;0.5,gua,thy)),IF(BE49=cyt,IF(RAND()&lt;0.333,ad,IF(RAND()&lt;0.5,gua,thy)),IF(BE49=gua,IF(RAND()&lt;0.333,cyt,IF(RAND()&lt;0.5,ad,thy)),IF(BE49=thy,IF(RAND()&lt;0.333,cyt,IF(RAND()&lt;0.5,gua,ad)))))))</f>
        <v>C</v>
      </c>
      <c r="BF50" s="6" t="str">
        <f aca="true">IF(RAND()&lt;((1/4)+(3/4*EXP(-4*rate))),BF49,IF(BF49=ad,IF(RAND()&lt;0.333,cyt,IF(RAND()&lt;0.5,gua,thy)),IF(BF49=cyt,IF(RAND()&lt;0.333,ad,IF(RAND()&lt;0.5,gua,thy)),IF(BF49=gua,IF(RAND()&lt;0.333,cyt,IF(RAND()&lt;0.5,ad,thy)),IF(BF49=thy,IF(RAND()&lt;0.333,cyt,IF(RAND()&lt;0.5,gua,ad)))))))</f>
        <v>T</v>
      </c>
      <c r="BG50" s="6" t="str">
        <f aca="true">IF(RAND()&lt;((1/4)+(3/4*EXP(-4*rate))),BG49,IF(BG49=ad,IF(RAND()&lt;0.333,cyt,IF(RAND()&lt;0.5,gua,thy)),IF(BG49=cyt,IF(RAND()&lt;0.333,ad,IF(RAND()&lt;0.5,gua,thy)),IF(BG49=gua,IF(RAND()&lt;0.333,cyt,IF(RAND()&lt;0.5,ad,thy)),IF(BG49=thy,IF(RAND()&lt;0.333,cyt,IF(RAND()&lt;0.5,gua,ad)))))))</f>
        <v>T</v>
      </c>
      <c r="BH50" s="6" t="str">
        <f aca="true">IF(RAND()&lt;((1/4)+(3/4*EXP(-4*rate))),BH49,IF(BH49=ad,IF(RAND()&lt;0.333,cyt,IF(RAND()&lt;0.5,gua,thy)),IF(BH49=cyt,IF(RAND()&lt;0.333,ad,IF(RAND()&lt;0.5,gua,thy)),IF(BH49=gua,IF(RAND()&lt;0.333,cyt,IF(RAND()&lt;0.5,ad,thy)),IF(BH49=thy,IF(RAND()&lt;0.333,cyt,IF(RAND()&lt;0.5,gua,ad)))))))</f>
        <v>G</v>
      </c>
      <c r="BI50" s="6" t="str">
        <f aca="true">IF(RAND()&lt;((1/4)+(3/4*EXP(-4*rate))),BI49,IF(BI49=ad,IF(RAND()&lt;0.333,cyt,IF(RAND()&lt;0.5,gua,thy)),IF(BI49=cyt,IF(RAND()&lt;0.333,ad,IF(RAND()&lt;0.5,gua,thy)),IF(BI49=gua,IF(RAND()&lt;0.333,cyt,IF(RAND()&lt;0.5,ad,thy)),IF(BI49=thy,IF(RAND()&lt;0.333,cyt,IF(RAND()&lt;0.5,gua,ad)))))))</f>
        <v>G</v>
      </c>
      <c r="BJ50" s="6" t="str">
        <f aca="true">IF(RAND()&lt;((1/4)+(3/4*EXP(-4*rate))),BJ49,IF(BJ49=ad,IF(RAND()&lt;0.333,cyt,IF(RAND()&lt;0.5,gua,thy)),IF(BJ49=cyt,IF(RAND()&lt;0.333,ad,IF(RAND()&lt;0.5,gua,thy)),IF(BJ49=gua,IF(RAND()&lt;0.333,cyt,IF(RAND()&lt;0.5,ad,thy)),IF(BJ49=thy,IF(RAND()&lt;0.333,cyt,IF(RAND()&lt;0.5,gua,ad)))))))</f>
        <v>A</v>
      </c>
      <c r="BK50" s="6" t="str">
        <f aca="true">IF(RAND()&lt;((1/4)+(3/4*EXP(-4*rate))),BK49,IF(BK49=ad,IF(RAND()&lt;0.333,cyt,IF(RAND()&lt;0.5,gua,thy)),IF(BK49=cyt,IF(RAND()&lt;0.333,ad,IF(RAND()&lt;0.5,gua,thy)),IF(BK49=gua,IF(RAND()&lt;0.333,cyt,IF(RAND()&lt;0.5,ad,thy)),IF(BK49=thy,IF(RAND()&lt;0.333,cyt,IF(RAND()&lt;0.5,gua,ad)))))))</f>
        <v>G</v>
      </c>
      <c r="BL50" s="6" t="str">
        <f aca="true">IF(RAND()&lt;((1/4)+(3/4*EXP(-4*rate))),BL49,IF(BL49=ad,IF(RAND()&lt;0.333,cyt,IF(RAND()&lt;0.5,gua,thy)),IF(BL49=cyt,IF(RAND()&lt;0.333,ad,IF(RAND()&lt;0.5,gua,thy)),IF(BL49=gua,IF(RAND()&lt;0.333,cyt,IF(RAND()&lt;0.5,ad,thy)),IF(BL49=thy,IF(RAND()&lt;0.333,cyt,IF(RAND()&lt;0.5,gua,ad)))))))</f>
        <v>C</v>
      </c>
      <c r="BM50" s="6" t="str">
        <f aca="true">IF(RAND()&lt;((1/4)+(3/4*EXP(-4*rate))),BM49,IF(BM49=ad,IF(RAND()&lt;0.333,cyt,IF(RAND()&lt;0.5,gua,thy)),IF(BM49=cyt,IF(RAND()&lt;0.333,ad,IF(RAND()&lt;0.5,gua,thy)),IF(BM49=gua,IF(RAND()&lt;0.333,cyt,IF(RAND()&lt;0.5,ad,thy)),IF(BM49=thy,IF(RAND()&lt;0.333,cyt,IF(RAND()&lt;0.5,gua,ad)))))))</f>
        <v>G</v>
      </c>
      <c r="BN50" s="7"/>
      <c r="BO50" s="7" t="n">
        <v>3</v>
      </c>
      <c r="BR50" s="5" t="str">
        <f aca="false">BD46</f>
        <v>G</v>
      </c>
      <c r="BS50" s="5" t="str">
        <f aca="false">BE46</f>
        <v>A</v>
      </c>
      <c r="BT50" s="5" t="str">
        <f aca="false">BF46</f>
        <v>T</v>
      </c>
      <c r="BU50" s="5" t="str">
        <f aca="false">BG46</f>
        <v>T</v>
      </c>
      <c r="BV50" s="5" t="str">
        <f aca="false">BH46</f>
        <v>A</v>
      </c>
      <c r="BW50" s="5" t="str">
        <f aca="false">BI46</f>
        <v>T</v>
      </c>
      <c r="BX50" s="5" t="str">
        <f aca="false">BJ46</f>
        <v>C</v>
      </c>
      <c r="BY50" s="5" t="str">
        <f aca="false">BK46</f>
        <v>C</v>
      </c>
      <c r="BZ50" s="5" t="str">
        <f aca="false">BL46</f>
        <v>C</v>
      </c>
      <c r="CA50" s="5" t="str">
        <f aca="false">BM46</f>
        <v>T</v>
      </c>
      <c r="CG50" s="0" t="str">
        <f aca="false">BR50&amp;BS50&amp;BT50&amp;BU50&amp;BV50&amp;BW50&amp;BX50&amp;BY50&amp;BZ50&amp;CA50</f>
        <v>GATTATCCCT</v>
      </c>
    </row>
    <row r="51" customFormat="false" ht="12" hidden="false" customHeight="true" outlineLevel="0" collapsed="false">
      <c r="AS51" s="5" t="str">
        <f aca="true">IF(RAND()&lt;((1/4)+(3/4*EXP(-4*rate))),AS50,IF(AS50=ad,CHOOSE(CEILING(3*RAND(),1),"C","G","T"),IF(AS50=cyt,CHOOSE(CEILING(3*RAND(),1),"A","G","T"),IF(AS50=gua,CHOOSE(CEILING(3*RAND(),1),"C","A","T"),IF(AS50=thy,CHOOSE(CEILING(3*RAND(),1),"C","G","A"))))))</f>
        <v>T</v>
      </c>
      <c r="AT51" s="5" t="str">
        <f aca="true">IF(RAND()&lt;((1/4)+(3/4*EXP(-4*rate))),AT50,IF(AT50=ad,IF(RAND()&lt;0.333,cyt,IF(RAND()&lt;0.5,gua,thy)),IF(AT50=cyt,IF(RAND()&lt;0.333,ad,IF(RAND()&lt;0.5,gua,thy)),IF(AT50=gua,IF(RAND()&lt;0.333,cyt,IF(RAND()&lt;0.5,ad,thy)),IF(AT50=thy,IF(RAND()&lt;0.333,cyt,IF(RAND()&lt;0.5,gua,ad)))))))</f>
        <v>T</v>
      </c>
      <c r="AU51" s="5" t="str">
        <f aca="true">IF(RAND()&lt;((1/4)+(3/4*EXP(-4*rate))),AU50,IF(AU50=ad,IF(RAND()&lt;0.333,cyt,IF(RAND()&lt;0.5,gua,thy)),IF(AU50=cyt,IF(RAND()&lt;0.333,ad,IF(RAND()&lt;0.5,gua,thy)),IF(AU50=gua,IF(RAND()&lt;0.333,cyt,IF(RAND()&lt;0.5,ad,thy)),IF(AU50=thy,IF(RAND()&lt;0.333,cyt,IF(RAND()&lt;0.5,gua,ad)))))))</f>
        <v>C</v>
      </c>
      <c r="AV51" s="5" t="str">
        <f aca="true">IF(RAND()&lt;((1/4)+(3/4*EXP(-4*rate))),AV50,IF(AV50=ad,IF(RAND()&lt;0.333,cyt,IF(RAND()&lt;0.5,gua,thy)),IF(AV50=cyt,IF(RAND()&lt;0.333,ad,IF(RAND()&lt;0.5,gua,thy)),IF(AV50=gua,IF(RAND()&lt;0.333,cyt,IF(RAND()&lt;0.5,ad,thy)),IF(AV50=thy,IF(RAND()&lt;0.333,cyt,IF(RAND()&lt;0.5,gua,ad)))))))</f>
        <v>G</v>
      </c>
      <c r="AW51" s="5" t="str">
        <f aca="true">IF(RAND()&lt;((1/4)+(3/4*EXP(-4*rate))),AW50,IF(AW50=ad,IF(RAND()&lt;0.333,cyt,IF(RAND()&lt;0.5,gua,thy)),IF(AW50=cyt,IF(RAND()&lt;0.333,ad,IF(RAND()&lt;0.5,gua,thy)),IF(AW50=gua,IF(RAND()&lt;0.333,cyt,IF(RAND()&lt;0.5,ad,thy)),IF(AW50=thy,IF(RAND()&lt;0.333,cyt,IF(RAND()&lt;0.5,gua,ad)))))))</f>
        <v>A</v>
      </c>
      <c r="AX51" s="5" t="str">
        <f aca="true">IF(RAND()&lt;((1/4)+(3/4*EXP(-4*rate))),AX50,IF(AX50=ad,IF(RAND()&lt;0.333,cyt,IF(RAND()&lt;0.5,gua,thy)),IF(AX50=cyt,IF(RAND()&lt;0.333,ad,IF(RAND()&lt;0.5,gua,thy)),IF(AX50=gua,IF(RAND()&lt;0.333,cyt,IF(RAND()&lt;0.5,ad,thy)),IF(AX50=thy,IF(RAND()&lt;0.333,cyt,IF(RAND()&lt;0.5,gua,ad)))))))</f>
        <v>G</v>
      </c>
      <c r="AY51" s="5" t="str">
        <f aca="true">IF(RAND()&lt;((1/4)+(3/4*EXP(-4*rate))),AY50,IF(AY50=ad,IF(RAND()&lt;0.333,cyt,IF(RAND()&lt;0.5,gua,thy)),IF(AY50=cyt,IF(RAND()&lt;0.333,ad,IF(RAND()&lt;0.5,gua,thy)),IF(AY50=gua,IF(RAND()&lt;0.333,cyt,IF(RAND()&lt;0.5,ad,thy)),IF(AY50=thy,IF(RAND()&lt;0.333,cyt,IF(RAND()&lt;0.5,gua,ad)))))))</f>
        <v>A</v>
      </c>
      <c r="AZ51" s="5" t="str">
        <f aca="true">IF(RAND()&lt;((1/4)+(3/4*EXP(-4*rate))),AZ50,IF(AZ50=ad,IF(RAND()&lt;0.333,cyt,IF(RAND()&lt;0.5,gua,thy)),IF(AZ50=cyt,IF(RAND()&lt;0.333,ad,IF(RAND()&lt;0.5,gua,thy)),IF(AZ50=gua,IF(RAND()&lt;0.333,cyt,IF(RAND()&lt;0.5,ad,thy)),IF(AZ50=thy,IF(RAND()&lt;0.333,cyt,IF(RAND()&lt;0.5,gua,ad)))))))</f>
        <v>A</v>
      </c>
      <c r="BA51" s="5" t="str">
        <f aca="true">IF(RAND()&lt;((1/4)+(3/4*EXP(-4*rate))),BA50,IF(BA50=ad,IF(RAND()&lt;0.333,cyt,IF(RAND()&lt;0.5,gua,thy)),IF(BA50=cyt,IF(RAND()&lt;0.333,ad,IF(RAND()&lt;0.5,gua,thy)),IF(BA50=gua,IF(RAND()&lt;0.333,cyt,IF(RAND()&lt;0.5,ad,thy)),IF(BA50=thy,IF(RAND()&lt;0.333,cyt,IF(RAND()&lt;0.5,gua,ad)))))))</f>
        <v>C</v>
      </c>
      <c r="BB51" s="5" t="str">
        <f aca="true">IF(RAND()&lt;((1/4)+(3/4*EXP(-4*rate))),BB50,IF(BB50=ad,IF(RAND()&lt;0.333,cyt,IF(RAND()&lt;0.5,gua,thy)),IF(BB50=cyt,IF(RAND()&lt;0.333,ad,IF(RAND()&lt;0.5,gua,thy)),IF(BB50=gua,IF(RAND()&lt;0.333,cyt,IF(RAND()&lt;0.5,ad,thy)),IF(BB50=thy,IF(RAND()&lt;0.333,cyt,IF(RAND()&lt;0.5,gua,ad)))))))</f>
        <v>C</v>
      </c>
      <c r="BD51" s="6" t="str">
        <f aca="false">AS51</f>
        <v>T</v>
      </c>
      <c r="BE51" s="6" t="str">
        <f aca="false">AT51</f>
        <v>T</v>
      </c>
      <c r="BF51" s="6" t="str">
        <f aca="false">AU51</f>
        <v>C</v>
      </c>
      <c r="BG51" s="6" t="str">
        <f aca="false">AV51</f>
        <v>G</v>
      </c>
      <c r="BH51" s="6" t="str">
        <f aca="false">AW51</f>
        <v>A</v>
      </c>
      <c r="BI51" s="6" t="str">
        <f aca="false">AX51</f>
        <v>G</v>
      </c>
      <c r="BJ51" s="6" t="str">
        <f aca="false">AY51</f>
        <v>A</v>
      </c>
      <c r="BK51" s="6" t="str">
        <f aca="false">AZ51</f>
        <v>A</v>
      </c>
      <c r="BL51" s="6" t="str">
        <f aca="false">BA51</f>
        <v>C</v>
      </c>
      <c r="BM51" s="6" t="str">
        <f aca="false">BB51</f>
        <v>C</v>
      </c>
      <c r="BN51" s="7"/>
      <c r="BO51" s="7" t="n">
        <v>3</v>
      </c>
      <c r="BR51" s="5" t="str">
        <f aca="false">BD47</f>
        <v>G</v>
      </c>
      <c r="BS51" s="5" t="str">
        <f aca="false">BE47</f>
        <v>C</v>
      </c>
      <c r="BT51" s="5" t="str">
        <f aca="false">BF47</f>
        <v>T</v>
      </c>
      <c r="BU51" s="5" t="str">
        <f aca="false">BG47</f>
        <v>T</v>
      </c>
      <c r="BV51" s="5" t="str">
        <f aca="false">BH47</f>
        <v>A</v>
      </c>
      <c r="BW51" s="5" t="str">
        <f aca="false">BI47</f>
        <v>T</v>
      </c>
      <c r="BX51" s="5" t="str">
        <f aca="false">BJ47</f>
        <v>A</v>
      </c>
      <c r="BY51" s="5" t="str">
        <f aca="false">BK47</f>
        <v>T</v>
      </c>
      <c r="BZ51" s="5" t="str">
        <f aca="false">BL47</f>
        <v>C</v>
      </c>
      <c r="CA51" s="5" t="str">
        <f aca="false">BM47</f>
        <v>G</v>
      </c>
      <c r="CG51" s="0" t="str">
        <f aca="false">BR51&amp;BS51&amp;BT51&amp;BU51&amp;BV51&amp;BW51&amp;BX51&amp;BY51&amp;BZ51&amp;CA51</f>
        <v>GCTTATATCG</v>
      </c>
    </row>
    <row r="52" customFormat="false" ht="12" hidden="false" customHeight="true" outlineLevel="0" collapsed="false">
      <c r="AH52" s="5" t="str">
        <f aca="false">W56</f>
        <v>T</v>
      </c>
      <c r="AI52" s="5" t="str">
        <f aca="false">X56</f>
        <v>C</v>
      </c>
      <c r="AJ52" s="5" t="str">
        <f aca="false">Y56</f>
        <v>T</v>
      </c>
      <c r="AK52" s="5" t="str">
        <f aca="false">Z56</f>
        <v>T</v>
      </c>
      <c r="AL52" s="5" t="str">
        <f aca="false">AA56</f>
        <v>A</v>
      </c>
      <c r="AM52" s="5" t="str">
        <f aca="false">AB56</f>
        <v>G</v>
      </c>
      <c r="AN52" s="5" t="str">
        <f aca="false">AC56</f>
        <v>A</v>
      </c>
      <c r="AO52" s="5" t="str">
        <f aca="false">AD56</f>
        <v>C</v>
      </c>
      <c r="AP52" s="5" t="str">
        <f aca="false">AE56</f>
        <v>C</v>
      </c>
      <c r="AQ52" s="5" t="str">
        <f aca="false">AF56</f>
        <v>G</v>
      </c>
      <c r="BD52" s="6" t="str">
        <f aca="true">IF(RAND()&lt;((1/4)+(3/4*EXP(-4*rate))),BD51,IF(BD51=ad,CHOOSE(CEILING(3*RAND(),1),"C","G","T"),IF(BD51=cyt,CHOOSE(CEILING(3*RAND(),1),"A","G","T"),IF(BD51=gua,CHOOSE(CEILING(3*RAND(),1),"C","A","T"),IF(BD51=thy,CHOOSE(CEILING(3*RAND(),1),"C","G","A"))))))</f>
        <v>T</v>
      </c>
      <c r="BE52" s="6" t="str">
        <f aca="true">IF(RAND()&lt;((1/4)+(3/4*EXP(-4*rate))),BE51,IF(BE51=ad,IF(RAND()&lt;0.333,cyt,IF(RAND()&lt;0.5,gua,thy)),IF(BE51=cyt,IF(RAND()&lt;0.333,ad,IF(RAND()&lt;0.5,gua,thy)),IF(BE51=gua,IF(RAND()&lt;0.333,cyt,IF(RAND()&lt;0.5,ad,thy)),IF(BE51=thy,IF(RAND()&lt;0.333,cyt,IF(RAND()&lt;0.5,gua,ad)))))))</f>
        <v>T</v>
      </c>
      <c r="BF52" s="6" t="str">
        <f aca="true">IF(RAND()&lt;((1/4)+(3/4*EXP(-4*rate))),BF51,IF(BF51=ad,IF(RAND()&lt;0.333,cyt,IF(RAND()&lt;0.5,gua,thy)),IF(BF51=cyt,IF(RAND()&lt;0.333,ad,IF(RAND()&lt;0.5,gua,thy)),IF(BF51=gua,IF(RAND()&lt;0.333,cyt,IF(RAND()&lt;0.5,ad,thy)),IF(BF51=thy,IF(RAND()&lt;0.333,cyt,IF(RAND()&lt;0.5,gua,ad)))))))</f>
        <v>G</v>
      </c>
      <c r="BG52" s="6" t="str">
        <f aca="true">IF(RAND()&lt;((1/4)+(3/4*EXP(-4*rate))),BG51,IF(BG51=ad,IF(RAND()&lt;0.333,cyt,IF(RAND()&lt;0.5,gua,thy)),IF(BG51=cyt,IF(RAND()&lt;0.333,ad,IF(RAND()&lt;0.5,gua,thy)),IF(BG51=gua,IF(RAND()&lt;0.333,cyt,IF(RAND()&lt;0.5,ad,thy)),IF(BG51=thy,IF(RAND()&lt;0.333,cyt,IF(RAND()&lt;0.5,gua,ad)))))))</f>
        <v>C</v>
      </c>
      <c r="BH52" s="6" t="str">
        <f aca="true">IF(RAND()&lt;((1/4)+(3/4*EXP(-4*rate))),BH51,IF(BH51=ad,IF(RAND()&lt;0.333,cyt,IF(RAND()&lt;0.5,gua,thy)),IF(BH51=cyt,IF(RAND()&lt;0.333,ad,IF(RAND()&lt;0.5,gua,thy)),IF(BH51=gua,IF(RAND()&lt;0.333,cyt,IF(RAND()&lt;0.5,ad,thy)),IF(BH51=thy,IF(RAND()&lt;0.333,cyt,IF(RAND()&lt;0.5,gua,ad)))))))</f>
        <v>A</v>
      </c>
      <c r="BI52" s="6" t="str">
        <f aca="true">IF(RAND()&lt;((1/4)+(3/4*EXP(-4*rate))),BI51,IF(BI51=ad,IF(RAND()&lt;0.333,cyt,IF(RAND()&lt;0.5,gua,thy)),IF(BI51=cyt,IF(RAND()&lt;0.333,ad,IF(RAND()&lt;0.5,gua,thy)),IF(BI51=gua,IF(RAND()&lt;0.333,cyt,IF(RAND()&lt;0.5,ad,thy)),IF(BI51=thy,IF(RAND()&lt;0.333,cyt,IF(RAND()&lt;0.5,gua,ad)))))))</f>
        <v>G</v>
      </c>
      <c r="BJ52" s="6" t="str">
        <f aca="true">IF(RAND()&lt;((1/4)+(3/4*EXP(-4*rate))),BJ51,IF(BJ51=ad,IF(RAND()&lt;0.333,cyt,IF(RAND()&lt;0.5,gua,thy)),IF(BJ51=cyt,IF(RAND()&lt;0.333,ad,IF(RAND()&lt;0.5,gua,thy)),IF(BJ51=gua,IF(RAND()&lt;0.333,cyt,IF(RAND()&lt;0.5,ad,thy)),IF(BJ51=thy,IF(RAND()&lt;0.333,cyt,IF(RAND()&lt;0.5,gua,ad)))))))</f>
        <v>T</v>
      </c>
      <c r="BK52" s="6" t="str">
        <f aca="true">IF(RAND()&lt;((1/4)+(3/4*EXP(-4*rate))),BK51,IF(BK51=ad,IF(RAND()&lt;0.333,cyt,IF(RAND()&lt;0.5,gua,thy)),IF(BK51=cyt,IF(RAND()&lt;0.333,ad,IF(RAND()&lt;0.5,gua,thy)),IF(BK51=gua,IF(RAND()&lt;0.333,cyt,IF(RAND()&lt;0.5,ad,thy)),IF(BK51=thy,IF(RAND()&lt;0.333,cyt,IF(RAND()&lt;0.5,gua,ad)))))))</f>
        <v>A</v>
      </c>
      <c r="BL52" s="6" t="str">
        <f aca="true">IF(RAND()&lt;((1/4)+(3/4*EXP(-4*rate))),BL51,IF(BL51=ad,IF(RAND()&lt;0.333,cyt,IF(RAND()&lt;0.5,gua,thy)),IF(BL51=cyt,IF(RAND()&lt;0.333,ad,IF(RAND()&lt;0.5,gua,thy)),IF(BL51=gua,IF(RAND()&lt;0.333,cyt,IF(RAND()&lt;0.5,ad,thy)),IF(BL51=thy,IF(RAND()&lt;0.333,cyt,IF(RAND()&lt;0.5,gua,ad)))))))</f>
        <v>C</v>
      </c>
      <c r="BM52" s="6" t="str">
        <f aca="true">IF(RAND()&lt;((1/4)+(3/4*EXP(-4*rate))),BM51,IF(BM51=ad,IF(RAND()&lt;0.333,cyt,IF(RAND()&lt;0.5,gua,thy)),IF(BM51=cyt,IF(RAND()&lt;0.333,ad,IF(RAND()&lt;0.5,gua,thy)),IF(BM51=gua,IF(RAND()&lt;0.333,cyt,IF(RAND()&lt;0.5,ad,thy)),IF(BM51=thy,IF(RAND()&lt;0.333,cyt,IF(RAND()&lt;0.5,gua,ad)))))))</f>
        <v>T</v>
      </c>
      <c r="BN52" s="7"/>
      <c r="BO52" s="7" t="n">
        <v>4</v>
      </c>
      <c r="BR52" s="5" t="str">
        <f aca="false">BD52</f>
        <v>T</v>
      </c>
      <c r="BS52" s="5" t="str">
        <f aca="false">BE52</f>
        <v>T</v>
      </c>
      <c r="BT52" s="5" t="str">
        <f aca="false">BF52</f>
        <v>G</v>
      </c>
      <c r="BU52" s="5" t="str">
        <f aca="false">BG52</f>
        <v>C</v>
      </c>
      <c r="BV52" s="5" t="str">
        <f aca="false">BH52</f>
        <v>A</v>
      </c>
      <c r="BW52" s="5" t="str">
        <f aca="false">BI52</f>
        <v>G</v>
      </c>
      <c r="BX52" s="5" t="str">
        <f aca="false">BJ52</f>
        <v>T</v>
      </c>
      <c r="BY52" s="5" t="str">
        <f aca="false">BK52</f>
        <v>A</v>
      </c>
      <c r="BZ52" s="5" t="str">
        <f aca="false">BL52</f>
        <v>C</v>
      </c>
      <c r="CA52" s="5" t="str">
        <f aca="false">BM52</f>
        <v>T</v>
      </c>
      <c r="CG52" s="0" t="str">
        <f aca="false">BR52&amp;BS52&amp;BT52&amp;BU52&amp;BV52&amp;BW52&amp;BX52&amp;BY52&amp;BZ52&amp;CA52</f>
        <v>TTGCAGTACT</v>
      </c>
    </row>
    <row r="53" customFormat="false" ht="12" hidden="false" customHeight="true" outlineLevel="0" collapsed="false">
      <c r="AH53" s="5" t="str">
        <f aca="true">IF(RAND()&lt;((1/4)+(3/4*EXP(-4*rate))),AH52,IF(AH52=ad,CHOOSE(CEILING(3*RAND(),1),"C","G","T"),IF(AH52=cyt,CHOOSE(CEILING(3*RAND(),1),"A","G","T"),IF(AH52=gua,CHOOSE(CEILING(3*RAND(),1),"C","A","T"),IF(AH52=thy,CHOOSE(CEILING(3*RAND(),1),"C","G","A"))))))</f>
        <v>C</v>
      </c>
      <c r="AI53" s="5" t="str">
        <f aca="true">IF(RAND()&lt;((1/4)+(3/4*EXP(-4*rate))),AI52,IF(AI52=ad,IF(RAND()&lt;0.333,cyt,IF(RAND()&lt;0.5,gua,thy)),IF(AI52=cyt,IF(RAND()&lt;0.333,ad,IF(RAND()&lt;0.5,gua,thy)),IF(AI52=gua,IF(RAND()&lt;0.333,cyt,IF(RAND()&lt;0.5,ad,thy)),IF(AI52=thy,IF(RAND()&lt;0.333,cyt,IF(RAND()&lt;0.5,gua,ad)))))))</f>
        <v>A</v>
      </c>
      <c r="AJ53" s="5" t="str">
        <f aca="true">IF(RAND()&lt;((1/4)+(3/4*EXP(-4*rate))),AJ52,IF(AJ52=ad,IF(RAND()&lt;0.333,cyt,IF(RAND()&lt;0.5,gua,thy)),IF(AJ52=cyt,IF(RAND()&lt;0.333,ad,IF(RAND()&lt;0.5,gua,thy)),IF(AJ52=gua,IF(RAND()&lt;0.333,cyt,IF(RAND()&lt;0.5,ad,thy)),IF(AJ52=thy,IF(RAND()&lt;0.333,cyt,IF(RAND()&lt;0.5,gua,ad)))))))</f>
        <v>A</v>
      </c>
      <c r="AK53" s="5" t="str">
        <f aca="true">IF(RAND()&lt;((1/4)+(3/4*EXP(-4*rate))),AK52,IF(AK52=ad,IF(RAND()&lt;0.333,cyt,IF(RAND()&lt;0.5,gua,thy)),IF(AK52=cyt,IF(RAND()&lt;0.333,ad,IF(RAND()&lt;0.5,gua,thy)),IF(AK52=gua,IF(RAND()&lt;0.333,cyt,IF(RAND()&lt;0.5,ad,thy)),IF(AK52=thy,IF(RAND()&lt;0.333,cyt,IF(RAND()&lt;0.5,gua,ad)))))))</f>
        <v>G</v>
      </c>
      <c r="AL53" s="5" t="str">
        <f aca="true">IF(RAND()&lt;((1/4)+(3/4*EXP(-4*rate))),AL52,IF(AL52=ad,IF(RAND()&lt;0.333,cyt,IF(RAND()&lt;0.5,gua,thy)),IF(AL52=cyt,IF(RAND()&lt;0.333,ad,IF(RAND()&lt;0.5,gua,thy)),IF(AL52=gua,IF(RAND()&lt;0.333,cyt,IF(RAND()&lt;0.5,ad,thy)),IF(AL52=thy,IF(RAND()&lt;0.333,cyt,IF(RAND()&lt;0.5,gua,ad)))))))</f>
        <v>G</v>
      </c>
      <c r="AM53" s="5" t="str">
        <f aca="true">IF(RAND()&lt;((1/4)+(3/4*EXP(-4*rate))),AM52,IF(AM52=ad,IF(RAND()&lt;0.333,cyt,IF(RAND()&lt;0.5,gua,thy)),IF(AM52=cyt,IF(RAND()&lt;0.333,ad,IF(RAND()&lt;0.5,gua,thy)),IF(AM52=gua,IF(RAND()&lt;0.333,cyt,IF(RAND()&lt;0.5,ad,thy)),IF(AM52=thy,IF(RAND()&lt;0.333,cyt,IF(RAND()&lt;0.5,gua,ad)))))))</f>
        <v>T</v>
      </c>
      <c r="AN53" s="5" t="str">
        <f aca="true">IF(RAND()&lt;((1/4)+(3/4*EXP(-4*rate))),AN52,IF(AN52=ad,IF(RAND()&lt;0.333,cyt,IF(RAND()&lt;0.5,gua,thy)),IF(AN52=cyt,IF(RAND()&lt;0.333,ad,IF(RAND()&lt;0.5,gua,thy)),IF(AN52=gua,IF(RAND()&lt;0.333,cyt,IF(RAND()&lt;0.5,ad,thy)),IF(AN52=thy,IF(RAND()&lt;0.333,cyt,IF(RAND()&lt;0.5,gua,ad)))))))</f>
        <v>C</v>
      </c>
      <c r="AO53" s="5" t="str">
        <f aca="true">IF(RAND()&lt;((1/4)+(3/4*EXP(-4*rate))),AO52,IF(AO52=ad,IF(RAND()&lt;0.333,cyt,IF(RAND()&lt;0.5,gua,thy)),IF(AO52=cyt,IF(RAND()&lt;0.333,ad,IF(RAND()&lt;0.5,gua,thy)),IF(AO52=gua,IF(RAND()&lt;0.333,cyt,IF(RAND()&lt;0.5,ad,thy)),IF(AO52=thy,IF(RAND()&lt;0.333,cyt,IF(RAND()&lt;0.5,gua,ad)))))))</f>
        <v>C</v>
      </c>
      <c r="AP53" s="5" t="str">
        <f aca="true">IF(RAND()&lt;((1/4)+(3/4*EXP(-4*rate))),AP52,IF(AP52=ad,IF(RAND()&lt;0.333,cyt,IF(RAND()&lt;0.5,gua,thy)),IF(AP52=cyt,IF(RAND()&lt;0.333,ad,IF(RAND()&lt;0.5,gua,thy)),IF(AP52=gua,IF(RAND()&lt;0.333,cyt,IF(RAND()&lt;0.5,ad,thy)),IF(AP52=thy,IF(RAND()&lt;0.333,cyt,IF(RAND()&lt;0.5,gua,ad)))))))</f>
        <v>C</v>
      </c>
      <c r="AQ53" s="5" t="str">
        <f aca="true">IF(RAND()&lt;((1/4)+(3/4*EXP(-4*rate))),AQ52,IF(AQ52=ad,IF(RAND()&lt;0.333,cyt,IF(RAND()&lt;0.5,gua,thy)),IF(AQ52=cyt,IF(RAND()&lt;0.333,ad,IF(RAND()&lt;0.5,gua,thy)),IF(AQ52=gua,IF(RAND()&lt;0.333,cyt,IF(RAND()&lt;0.5,ad,thy)),IF(AQ52=thy,IF(RAND()&lt;0.333,cyt,IF(RAND()&lt;0.5,gua,ad)))))))</f>
        <v>C</v>
      </c>
      <c r="BD53" s="6" t="str">
        <f aca="false">AS54</f>
        <v>C</v>
      </c>
      <c r="BE53" s="6" t="str">
        <f aca="false">AT54</f>
        <v>A</v>
      </c>
      <c r="BF53" s="6" t="str">
        <f aca="false">AU54</f>
        <v>A</v>
      </c>
      <c r="BG53" s="6" t="str">
        <f aca="false">AV54</f>
        <v>G</v>
      </c>
      <c r="BH53" s="6" t="str">
        <f aca="false">AW54</f>
        <v>G</v>
      </c>
      <c r="BI53" s="6" t="str">
        <f aca="false">AX54</f>
        <v>T</v>
      </c>
      <c r="BJ53" s="6" t="str">
        <f aca="false">AY54</f>
        <v>C</v>
      </c>
      <c r="BK53" s="6" t="str">
        <f aca="false">AZ54</f>
        <v>C</v>
      </c>
      <c r="BL53" s="6" t="str">
        <f aca="false">BA54</f>
        <v>C</v>
      </c>
      <c r="BM53" s="6" t="str">
        <f aca="false">BB54</f>
        <v>C</v>
      </c>
      <c r="BN53" s="7"/>
      <c r="BO53" s="7" t="n">
        <v>3</v>
      </c>
      <c r="BR53" s="5" t="str">
        <f aca="false">BD54</f>
        <v>C</v>
      </c>
      <c r="BS53" s="5" t="str">
        <f aca="false">BE54</f>
        <v>A</v>
      </c>
      <c r="BT53" s="5" t="str">
        <f aca="false">BF54</f>
        <v>A</v>
      </c>
      <c r="BU53" s="5" t="str">
        <f aca="false">BG54</f>
        <v>C</v>
      </c>
      <c r="BV53" s="5" t="str">
        <f aca="false">BH54</f>
        <v>G</v>
      </c>
      <c r="BW53" s="5" t="str">
        <f aca="false">BI54</f>
        <v>T</v>
      </c>
      <c r="BX53" s="5" t="str">
        <f aca="false">BJ54</f>
        <v>A</v>
      </c>
      <c r="BY53" s="5" t="str">
        <f aca="false">BK54</f>
        <v>C</v>
      </c>
      <c r="BZ53" s="5" t="str">
        <f aca="false">BL54</f>
        <v>C</v>
      </c>
      <c r="CA53" s="5" t="str">
        <f aca="false">BM54</f>
        <v>C</v>
      </c>
      <c r="CG53" s="0" t="str">
        <f aca="false">BR53&amp;BS53&amp;BT53&amp;BU53&amp;BV53&amp;BW53&amp;BX53&amp;BY53&amp;BZ53&amp;CA53</f>
        <v>CAACGTACCC</v>
      </c>
    </row>
    <row r="54" customFormat="false" ht="12" hidden="false" customHeight="true" outlineLevel="0" collapsed="false">
      <c r="AS54" s="5" t="str">
        <f aca="false">AH53</f>
        <v>C</v>
      </c>
      <c r="AT54" s="5" t="str">
        <f aca="false">AI53</f>
        <v>A</v>
      </c>
      <c r="AU54" s="5" t="str">
        <f aca="false">AJ53</f>
        <v>A</v>
      </c>
      <c r="AV54" s="5" t="str">
        <f aca="false">AK53</f>
        <v>G</v>
      </c>
      <c r="AW54" s="5" t="str">
        <f aca="false">AL53</f>
        <v>G</v>
      </c>
      <c r="AX54" s="5" t="str">
        <f aca="false">AM53</f>
        <v>T</v>
      </c>
      <c r="AY54" s="5" t="str">
        <f aca="false">AN53</f>
        <v>C</v>
      </c>
      <c r="AZ54" s="5" t="str">
        <f aca="false">AO53</f>
        <v>C</v>
      </c>
      <c r="BA54" s="5" t="str">
        <f aca="false">AP53</f>
        <v>C</v>
      </c>
      <c r="BB54" s="5" t="str">
        <f aca="false">AQ53</f>
        <v>C</v>
      </c>
      <c r="BD54" s="6" t="str">
        <f aca="true">IF(RAND()&lt;((1/4)+(3/4*EXP(-4*rate))),BD53,IF(BD53=ad,CHOOSE(CEILING(3*RAND(),1),"C","G","T"),IF(BD53=cyt,CHOOSE(CEILING(3*RAND(),1),"A","G","T"),IF(BD53=gua,CHOOSE(CEILING(3*RAND(),1),"C","A","T"),IF(BD53=thy,CHOOSE(CEILING(3*RAND(),1),"C","G","A"))))))</f>
        <v>C</v>
      </c>
      <c r="BE54" s="6" t="str">
        <f aca="true">IF(RAND()&lt;((1/4)+(3/4*EXP(-4*rate))),BE53,IF(BE53=ad,IF(RAND()&lt;0.333,cyt,IF(RAND()&lt;0.5,gua,thy)),IF(BE53=cyt,IF(RAND()&lt;0.333,ad,IF(RAND()&lt;0.5,gua,thy)),IF(BE53=gua,IF(RAND()&lt;0.333,cyt,IF(RAND()&lt;0.5,ad,thy)),IF(BE53=thy,IF(RAND()&lt;0.333,cyt,IF(RAND()&lt;0.5,gua,ad)))))))</f>
        <v>A</v>
      </c>
      <c r="BF54" s="6" t="str">
        <f aca="true">IF(RAND()&lt;((1/4)+(3/4*EXP(-4*rate))),BF53,IF(BF53=ad,IF(RAND()&lt;0.333,cyt,IF(RAND()&lt;0.5,gua,thy)),IF(BF53=cyt,IF(RAND()&lt;0.333,ad,IF(RAND()&lt;0.5,gua,thy)),IF(BF53=gua,IF(RAND()&lt;0.333,cyt,IF(RAND()&lt;0.5,ad,thy)),IF(BF53=thy,IF(RAND()&lt;0.333,cyt,IF(RAND()&lt;0.5,gua,ad)))))))</f>
        <v>A</v>
      </c>
      <c r="BG54" s="6" t="str">
        <f aca="true">IF(RAND()&lt;((1/4)+(3/4*EXP(-4*rate))),BG53,IF(BG53=ad,IF(RAND()&lt;0.333,cyt,IF(RAND()&lt;0.5,gua,thy)),IF(BG53=cyt,IF(RAND()&lt;0.333,ad,IF(RAND()&lt;0.5,gua,thy)),IF(BG53=gua,IF(RAND()&lt;0.333,cyt,IF(RAND()&lt;0.5,ad,thy)),IF(BG53=thy,IF(RAND()&lt;0.333,cyt,IF(RAND()&lt;0.5,gua,ad)))))))</f>
        <v>C</v>
      </c>
      <c r="BH54" s="6" t="str">
        <f aca="true">IF(RAND()&lt;((1/4)+(3/4*EXP(-4*rate))),BH53,IF(BH53=ad,IF(RAND()&lt;0.333,cyt,IF(RAND()&lt;0.5,gua,thy)),IF(BH53=cyt,IF(RAND()&lt;0.333,ad,IF(RAND()&lt;0.5,gua,thy)),IF(BH53=gua,IF(RAND()&lt;0.333,cyt,IF(RAND()&lt;0.5,ad,thy)),IF(BH53=thy,IF(RAND()&lt;0.333,cyt,IF(RAND()&lt;0.5,gua,ad)))))))</f>
        <v>G</v>
      </c>
      <c r="BI54" s="6" t="str">
        <f aca="true">IF(RAND()&lt;((1/4)+(3/4*EXP(-4*rate))),BI53,IF(BI53=ad,IF(RAND()&lt;0.333,cyt,IF(RAND()&lt;0.5,gua,thy)),IF(BI53=cyt,IF(RAND()&lt;0.333,ad,IF(RAND()&lt;0.5,gua,thy)),IF(BI53=gua,IF(RAND()&lt;0.333,cyt,IF(RAND()&lt;0.5,ad,thy)),IF(BI53=thy,IF(RAND()&lt;0.333,cyt,IF(RAND()&lt;0.5,gua,ad)))))))</f>
        <v>T</v>
      </c>
      <c r="BJ54" s="6" t="str">
        <f aca="true">IF(RAND()&lt;((1/4)+(3/4*EXP(-4*rate))),BJ53,IF(BJ53=ad,IF(RAND()&lt;0.333,cyt,IF(RAND()&lt;0.5,gua,thy)),IF(BJ53=cyt,IF(RAND()&lt;0.333,ad,IF(RAND()&lt;0.5,gua,thy)),IF(BJ53=gua,IF(RAND()&lt;0.333,cyt,IF(RAND()&lt;0.5,ad,thy)),IF(BJ53=thy,IF(RAND()&lt;0.333,cyt,IF(RAND()&lt;0.5,gua,ad)))))))</f>
        <v>A</v>
      </c>
      <c r="BK54" s="6" t="str">
        <f aca="true">IF(RAND()&lt;((1/4)+(3/4*EXP(-4*rate))),BK53,IF(BK53=ad,IF(RAND()&lt;0.333,cyt,IF(RAND()&lt;0.5,gua,thy)),IF(BK53=cyt,IF(RAND()&lt;0.333,ad,IF(RAND()&lt;0.5,gua,thy)),IF(BK53=gua,IF(RAND()&lt;0.333,cyt,IF(RAND()&lt;0.5,ad,thy)),IF(BK53=thy,IF(RAND()&lt;0.333,cyt,IF(RAND()&lt;0.5,gua,ad)))))))</f>
        <v>C</v>
      </c>
      <c r="BL54" s="6" t="str">
        <f aca="true">IF(RAND()&lt;((1/4)+(3/4*EXP(-4*rate))),BL53,IF(BL53=ad,IF(RAND()&lt;0.333,cyt,IF(RAND()&lt;0.5,gua,thy)),IF(BL53=cyt,IF(RAND()&lt;0.333,ad,IF(RAND()&lt;0.5,gua,thy)),IF(BL53=gua,IF(RAND()&lt;0.333,cyt,IF(RAND()&lt;0.5,ad,thy)),IF(BL53=thy,IF(RAND()&lt;0.333,cyt,IF(RAND()&lt;0.5,gua,ad)))))))</f>
        <v>C</v>
      </c>
      <c r="BM54" s="6" t="str">
        <f aca="true">IF(RAND()&lt;((1/4)+(3/4*EXP(-4*rate))),BM53,IF(BM53=ad,IF(RAND()&lt;0.333,cyt,IF(RAND()&lt;0.5,gua,thy)),IF(BM53=cyt,IF(RAND()&lt;0.333,ad,IF(RAND()&lt;0.5,gua,thy)),IF(BM53=gua,IF(RAND()&lt;0.333,cyt,IF(RAND()&lt;0.5,ad,thy)),IF(BM53=thy,IF(RAND()&lt;0.333,cyt,IF(RAND()&lt;0.5,gua,ad)))))))</f>
        <v>C</v>
      </c>
      <c r="BN54" s="7"/>
      <c r="BO54" s="7" t="n">
        <v>4</v>
      </c>
      <c r="BR54" s="5" t="str">
        <f aca="false">BD55</f>
        <v>G</v>
      </c>
      <c r="BS54" s="5" t="str">
        <f aca="false">BE55</f>
        <v>A</v>
      </c>
      <c r="BT54" s="5" t="str">
        <f aca="false">BF55</f>
        <v>T</v>
      </c>
      <c r="BU54" s="5" t="str">
        <f aca="false">BG55</f>
        <v>A</v>
      </c>
      <c r="BV54" s="5" t="str">
        <f aca="false">BH55</f>
        <v>G</v>
      </c>
      <c r="BW54" s="5" t="str">
        <f aca="false">BI55</f>
        <v>T</v>
      </c>
      <c r="BX54" s="5" t="str">
        <f aca="false">BJ55</f>
        <v>G</v>
      </c>
      <c r="BY54" s="5" t="str">
        <f aca="false">BK55</f>
        <v>G</v>
      </c>
      <c r="BZ54" s="5" t="str">
        <f aca="false">BL55</f>
        <v>C</v>
      </c>
      <c r="CA54" s="5" t="str">
        <f aca="false">BM55</f>
        <v>G</v>
      </c>
      <c r="CG54" s="0" t="str">
        <f aca="false">BR54&amp;BS54&amp;BT54&amp;BU54&amp;BV54&amp;BW54&amp;BX54&amp;BY54&amp;BZ54&amp;CA54</f>
        <v>GATAGTGGCG</v>
      </c>
    </row>
    <row r="55" customFormat="false" ht="12" hidden="false" customHeight="true" outlineLevel="0" collapsed="false">
      <c r="AS55" s="5" t="str">
        <f aca="true">IF(RAND()&lt;((1/4)+(3/4*EXP(-4*rate))),AS54,IF(AS54=ad,CHOOSE(CEILING(3*RAND(),1),"C","G","T"),IF(AS54=cyt,CHOOSE(CEILING(3*RAND(),1),"A","G","T"),IF(AS54=gua,CHOOSE(CEILING(3*RAND(),1),"C","A","T"),IF(AS54=thy,CHOOSE(CEILING(3*RAND(),1),"C","G","A"))))))</f>
        <v>G</v>
      </c>
      <c r="AT55" s="5" t="str">
        <f aca="true">IF(RAND()&lt;((1/4)+(3/4*EXP(-4*rate))),AT54,IF(AT54=ad,IF(RAND()&lt;0.333,cyt,IF(RAND()&lt;0.5,gua,thy)),IF(AT54=cyt,IF(RAND()&lt;0.333,ad,IF(RAND()&lt;0.5,gua,thy)),IF(AT54=gua,IF(RAND()&lt;0.333,cyt,IF(RAND()&lt;0.5,ad,thy)),IF(AT54=thy,IF(RAND()&lt;0.333,cyt,IF(RAND()&lt;0.5,gua,ad)))))))</f>
        <v>A</v>
      </c>
      <c r="AU55" s="5" t="str">
        <f aca="true">IF(RAND()&lt;((1/4)+(3/4*EXP(-4*rate))),AU54,IF(AU54=ad,IF(RAND()&lt;0.333,cyt,IF(RAND()&lt;0.5,gua,thy)),IF(AU54=cyt,IF(RAND()&lt;0.333,ad,IF(RAND()&lt;0.5,gua,thy)),IF(AU54=gua,IF(RAND()&lt;0.333,cyt,IF(RAND()&lt;0.5,ad,thy)),IF(AU54=thy,IF(RAND()&lt;0.333,cyt,IF(RAND()&lt;0.5,gua,ad)))))))</f>
        <v>T</v>
      </c>
      <c r="AV55" s="5" t="str">
        <f aca="true">IF(RAND()&lt;((1/4)+(3/4*EXP(-4*rate))),AV54,IF(AV54=ad,IF(RAND()&lt;0.333,cyt,IF(RAND()&lt;0.5,gua,thy)),IF(AV54=cyt,IF(RAND()&lt;0.333,ad,IF(RAND()&lt;0.5,gua,thy)),IF(AV54=gua,IF(RAND()&lt;0.333,cyt,IF(RAND()&lt;0.5,ad,thy)),IF(AV54=thy,IF(RAND()&lt;0.333,cyt,IF(RAND()&lt;0.5,gua,ad)))))))</f>
        <v>A</v>
      </c>
      <c r="AW55" s="5" t="str">
        <f aca="true">IF(RAND()&lt;((1/4)+(3/4*EXP(-4*rate))),AW54,IF(AW54=ad,IF(RAND()&lt;0.333,cyt,IF(RAND()&lt;0.5,gua,thy)),IF(AW54=cyt,IF(RAND()&lt;0.333,ad,IF(RAND()&lt;0.5,gua,thy)),IF(AW54=gua,IF(RAND()&lt;0.333,cyt,IF(RAND()&lt;0.5,ad,thy)),IF(AW54=thy,IF(RAND()&lt;0.333,cyt,IF(RAND()&lt;0.5,gua,ad)))))))</f>
        <v>G</v>
      </c>
      <c r="AX55" s="5" t="str">
        <f aca="true">IF(RAND()&lt;((1/4)+(3/4*EXP(-4*rate))),AX54,IF(AX54=ad,IF(RAND()&lt;0.333,cyt,IF(RAND()&lt;0.5,gua,thy)),IF(AX54=cyt,IF(RAND()&lt;0.333,ad,IF(RAND()&lt;0.5,gua,thy)),IF(AX54=gua,IF(RAND()&lt;0.333,cyt,IF(RAND()&lt;0.5,ad,thy)),IF(AX54=thy,IF(RAND()&lt;0.333,cyt,IF(RAND()&lt;0.5,gua,ad)))))))</f>
        <v>T</v>
      </c>
      <c r="AY55" s="5" t="str">
        <f aca="true">IF(RAND()&lt;((1/4)+(3/4*EXP(-4*rate))),AY54,IF(AY54=ad,IF(RAND()&lt;0.333,cyt,IF(RAND()&lt;0.5,gua,thy)),IF(AY54=cyt,IF(RAND()&lt;0.333,ad,IF(RAND()&lt;0.5,gua,thy)),IF(AY54=gua,IF(RAND()&lt;0.333,cyt,IF(RAND()&lt;0.5,ad,thy)),IF(AY54=thy,IF(RAND()&lt;0.333,cyt,IF(RAND()&lt;0.5,gua,ad)))))))</f>
        <v>G</v>
      </c>
      <c r="AZ55" s="5" t="str">
        <f aca="true">IF(RAND()&lt;((1/4)+(3/4*EXP(-4*rate))),AZ54,IF(AZ54=ad,IF(RAND()&lt;0.333,cyt,IF(RAND()&lt;0.5,gua,thy)),IF(AZ54=cyt,IF(RAND()&lt;0.333,ad,IF(RAND()&lt;0.5,gua,thy)),IF(AZ54=gua,IF(RAND()&lt;0.333,cyt,IF(RAND()&lt;0.5,ad,thy)),IF(AZ54=thy,IF(RAND()&lt;0.333,cyt,IF(RAND()&lt;0.5,gua,ad)))))))</f>
        <v>G</v>
      </c>
      <c r="BA55" s="5" t="str">
        <f aca="true">IF(RAND()&lt;((1/4)+(3/4*EXP(-4*rate))),BA54,IF(BA54=ad,IF(RAND()&lt;0.333,cyt,IF(RAND()&lt;0.5,gua,thy)),IF(BA54=cyt,IF(RAND()&lt;0.333,ad,IF(RAND()&lt;0.5,gua,thy)),IF(BA54=gua,IF(RAND()&lt;0.333,cyt,IF(RAND()&lt;0.5,ad,thy)),IF(BA54=thy,IF(RAND()&lt;0.333,cyt,IF(RAND()&lt;0.5,gua,ad)))))))</f>
        <v>C</v>
      </c>
      <c r="BB55" s="5" t="str">
        <f aca="true">IF(RAND()&lt;((1/4)+(3/4*EXP(-4*rate))),BB54,IF(BB54=ad,IF(RAND()&lt;0.333,cyt,IF(RAND()&lt;0.5,gua,thy)),IF(BB54=cyt,IF(RAND()&lt;0.333,ad,IF(RAND()&lt;0.5,gua,thy)),IF(BB54=gua,IF(RAND()&lt;0.333,cyt,IF(RAND()&lt;0.5,ad,thy)),IF(BB54=thy,IF(RAND()&lt;0.333,cyt,IF(RAND()&lt;0.5,gua,ad)))))))</f>
        <v>G</v>
      </c>
      <c r="BD55" s="6" t="str">
        <f aca="false">AS55</f>
        <v>G</v>
      </c>
      <c r="BE55" s="6" t="str">
        <f aca="false">AT55</f>
        <v>A</v>
      </c>
      <c r="BF55" s="6" t="str">
        <f aca="false">AU55</f>
        <v>T</v>
      </c>
      <c r="BG55" s="6" t="str">
        <f aca="false">AV55</f>
        <v>A</v>
      </c>
      <c r="BH55" s="6" t="str">
        <f aca="false">AW55</f>
        <v>G</v>
      </c>
      <c r="BI55" s="6" t="str">
        <f aca="false">AX55</f>
        <v>T</v>
      </c>
      <c r="BJ55" s="6" t="str">
        <f aca="false">AY55</f>
        <v>G</v>
      </c>
      <c r="BK55" s="6" t="str">
        <f aca="false">AZ55</f>
        <v>G</v>
      </c>
      <c r="BL55" s="6" t="str">
        <f aca="false">BA55</f>
        <v>C</v>
      </c>
      <c r="BM55" s="6" t="str">
        <f aca="false">BB55</f>
        <v>G</v>
      </c>
      <c r="BN55" s="7"/>
      <c r="BO55" s="7" t="n">
        <v>4</v>
      </c>
      <c r="BR55" s="5" t="str">
        <f aca="false">BD58</f>
        <v>A</v>
      </c>
      <c r="BS55" s="5" t="str">
        <f aca="false">BE58</f>
        <v>C</v>
      </c>
      <c r="BT55" s="5" t="str">
        <f aca="false">BF58</f>
        <v>A</v>
      </c>
      <c r="BU55" s="5" t="str">
        <f aca="false">BG58</f>
        <v>T</v>
      </c>
      <c r="BV55" s="5" t="str">
        <f aca="false">BH58</f>
        <v>T</v>
      </c>
      <c r="BW55" s="5" t="str">
        <f aca="false">BI58</f>
        <v>T</v>
      </c>
      <c r="BX55" s="5" t="str">
        <f aca="false">BJ58</f>
        <v>A</v>
      </c>
      <c r="BY55" s="5" t="str">
        <f aca="false">BK58</f>
        <v>G</v>
      </c>
      <c r="BZ55" s="5" t="str">
        <f aca="false">BL58</f>
        <v>C</v>
      </c>
      <c r="CA55" s="5" t="str">
        <f aca="false">BM58</f>
        <v>G</v>
      </c>
      <c r="CG55" s="0" t="str">
        <f aca="false">BR55&amp;BS55&amp;BT55&amp;BU55&amp;BV55&amp;BW55&amp;BX55&amp;BY55&amp;BZ55&amp;CA55</f>
        <v>ACATTTAGCG</v>
      </c>
    </row>
    <row r="56" customFormat="false" ht="12" hidden="false" customHeight="true" outlineLevel="0" collapsed="false">
      <c r="W56" s="5" t="str">
        <f aca="false">L49</f>
        <v>T</v>
      </c>
      <c r="X56" s="5" t="str">
        <f aca="false">M49</f>
        <v>C</v>
      </c>
      <c r="Y56" s="5" t="str">
        <f aca="false">N49</f>
        <v>T</v>
      </c>
      <c r="Z56" s="5" t="str">
        <f aca="false">O49</f>
        <v>T</v>
      </c>
      <c r="AA56" s="5" t="str">
        <f aca="false">P49</f>
        <v>A</v>
      </c>
      <c r="AB56" s="5" t="str">
        <f aca="false">Q49</f>
        <v>G</v>
      </c>
      <c r="AC56" s="5" t="str">
        <f aca="false">R49</f>
        <v>A</v>
      </c>
      <c r="AD56" s="5" t="str">
        <f aca="false">S49</f>
        <v>C</v>
      </c>
      <c r="AE56" s="5" t="str">
        <f aca="false">T49</f>
        <v>C</v>
      </c>
      <c r="AF56" s="5" t="str">
        <f aca="false">U49</f>
        <v>G</v>
      </c>
      <c r="BD56" s="6" t="str">
        <f aca="true">IF(RAND()&lt;((1/4)+(3/4*EXP(-4*rate))),BD55,IF(BD55=ad,CHOOSE(CEILING(3*RAND(),1),"C","G","T"),IF(BD55=cyt,CHOOSE(CEILING(3*RAND(),1),"A","G","T"),IF(BD55=gua,CHOOSE(CEILING(3*RAND(),1),"C","A","T"),IF(BD55=thy,CHOOSE(CEILING(3*RAND(),1),"C","G","A"))))))</f>
        <v>G</v>
      </c>
      <c r="BE56" s="6" t="str">
        <f aca="true">IF(RAND()&lt;((1/4)+(3/4*EXP(-4*rate))),BE55,IF(BE55=ad,IF(RAND()&lt;0.333,cyt,IF(RAND()&lt;0.5,gua,thy)),IF(BE55=cyt,IF(RAND()&lt;0.333,ad,IF(RAND()&lt;0.5,gua,thy)),IF(BE55=gua,IF(RAND()&lt;0.333,cyt,IF(RAND()&lt;0.5,ad,thy)),IF(BE55=thy,IF(RAND()&lt;0.333,cyt,IF(RAND()&lt;0.5,gua,ad)))))))</f>
        <v>C</v>
      </c>
      <c r="BF56" s="6" t="str">
        <f aca="true">IF(RAND()&lt;((1/4)+(3/4*EXP(-4*rate))),BF55,IF(BF55=ad,IF(RAND()&lt;0.333,cyt,IF(RAND()&lt;0.5,gua,thy)),IF(BF55=cyt,IF(RAND()&lt;0.333,ad,IF(RAND()&lt;0.5,gua,thy)),IF(BF55=gua,IF(RAND()&lt;0.333,cyt,IF(RAND()&lt;0.5,ad,thy)),IF(BF55=thy,IF(RAND()&lt;0.333,cyt,IF(RAND()&lt;0.5,gua,ad)))))))</f>
        <v>A</v>
      </c>
      <c r="BG56" s="6" t="str">
        <f aca="true">IF(RAND()&lt;((1/4)+(3/4*EXP(-4*rate))),BG55,IF(BG55=ad,IF(RAND()&lt;0.333,cyt,IF(RAND()&lt;0.5,gua,thy)),IF(BG55=cyt,IF(RAND()&lt;0.333,ad,IF(RAND()&lt;0.5,gua,thy)),IF(BG55=gua,IF(RAND()&lt;0.333,cyt,IF(RAND()&lt;0.5,ad,thy)),IF(BG55=thy,IF(RAND()&lt;0.333,cyt,IF(RAND()&lt;0.5,gua,ad)))))))</f>
        <v>A</v>
      </c>
      <c r="BH56" s="6" t="str">
        <f aca="true">IF(RAND()&lt;((1/4)+(3/4*EXP(-4*rate))),BH55,IF(BH55=ad,IF(RAND()&lt;0.333,cyt,IF(RAND()&lt;0.5,gua,thy)),IF(BH55=cyt,IF(RAND()&lt;0.333,ad,IF(RAND()&lt;0.5,gua,thy)),IF(BH55=gua,IF(RAND()&lt;0.333,cyt,IF(RAND()&lt;0.5,ad,thy)),IF(BH55=thy,IF(RAND()&lt;0.333,cyt,IF(RAND()&lt;0.5,gua,ad)))))))</f>
        <v>G</v>
      </c>
      <c r="BI56" s="6" t="str">
        <f aca="true">IF(RAND()&lt;((1/4)+(3/4*EXP(-4*rate))),BI55,IF(BI55=ad,IF(RAND()&lt;0.333,cyt,IF(RAND()&lt;0.5,gua,thy)),IF(BI55=cyt,IF(RAND()&lt;0.333,ad,IF(RAND()&lt;0.5,gua,thy)),IF(BI55=gua,IF(RAND()&lt;0.333,cyt,IF(RAND()&lt;0.5,ad,thy)),IF(BI55=thy,IF(RAND()&lt;0.333,cyt,IF(RAND()&lt;0.5,gua,ad)))))))</f>
        <v>T</v>
      </c>
      <c r="BJ56" s="6" t="str">
        <f aca="true">IF(RAND()&lt;((1/4)+(3/4*EXP(-4*rate))),BJ55,IF(BJ55=ad,IF(RAND()&lt;0.333,cyt,IF(RAND()&lt;0.5,gua,thy)),IF(BJ55=cyt,IF(RAND()&lt;0.333,ad,IF(RAND()&lt;0.5,gua,thy)),IF(BJ55=gua,IF(RAND()&lt;0.333,cyt,IF(RAND()&lt;0.5,ad,thy)),IF(BJ55=thy,IF(RAND()&lt;0.333,cyt,IF(RAND()&lt;0.5,gua,ad)))))))</f>
        <v>G</v>
      </c>
      <c r="BK56" s="6" t="str">
        <f aca="true">IF(RAND()&lt;((1/4)+(3/4*EXP(-4*rate))),BK55,IF(BK55=ad,IF(RAND()&lt;0.333,cyt,IF(RAND()&lt;0.5,gua,thy)),IF(BK55=cyt,IF(RAND()&lt;0.333,ad,IF(RAND()&lt;0.5,gua,thy)),IF(BK55=gua,IF(RAND()&lt;0.333,cyt,IF(RAND()&lt;0.5,ad,thy)),IF(BK55=thy,IF(RAND()&lt;0.333,cyt,IF(RAND()&lt;0.5,gua,ad)))))))</f>
        <v>G</v>
      </c>
      <c r="BL56" s="6" t="str">
        <f aca="true">IF(RAND()&lt;((1/4)+(3/4*EXP(-4*rate))),BL55,IF(BL55=ad,IF(RAND()&lt;0.333,cyt,IF(RAND()&lt;0.5,gua,thy)),IF(BL55=cyt,IF(RAND()&lt;0.333,ad,IF(RAND()&lt;0.5,gua,thy)),IF(BL55=gua,IF(RAND()&lt;0.333,cyt,IF(RAND()&lt;0.5,ad,thy)),IF(BL55=thy,IF(RAND()&lt;0.333,cyt,IF(RAND()&lt;0.5,gua,ad)))))))</f>
        <v>C</v>
      </c>
      <c r="BM56" s="6" t="str">
        <f aca="true">IF(RAND()&lt;((1/4)+(3/4*EXP(-4*rate))),BM55,IF(BM55=ad,IF(RAND()&lt;0.333,cyt,IF(RAND()&lt;0.5,gua,thy)),IF(BM55=cyt,IF(RAND()&lt;0.333,ad,IF(RAND()&lt;0.5,gua,thy)),IF(BM55=gua,IF(RAND()&lt;0.333,cyt,IF(RAND()&lt;0.5,ad,thy)),IF(BM55=thy,IF(RAND()&lt;0.333,cyt,IF(RAND()&lt;0.5,gua,ad)))))))</f>
        <v>G</v>
      </c>
      <c r="BN56" s="7"/>
      <c r="BO56" s="7" t="n">
        <v>5</v>
      </c>
      <c r="BR56" s="5" t="str">
        <f aca="false">BD59</f>
        <v>G</v>
      </c>
      <c r="BS56" s="5" t="str">
        <f aca="false">BE59</f>
        <v>G</v>
      </c>
      <c r="BT56" s="5" t="str">
        <f aca="false">BF59</f>
        <v>A</v>
      </c>
      <c r="BU56" s="5" t="str">
        <f aca="false">BG59</f>
        <v>T</v>
      </c>
      <c r="BV56" s="5" t="str">
        <f aca="false">BH59</f>
        <v>G</v>
      </c>
      <c r="BW56" s="5" t="str">
        <f aca="false">BI59</f>
        <v>A</v>
      </c>
      <c r="BX56" s="5" t="str">
        <f aca="false">BJ59</f>
        <v>G</v>
      </c>
      <c r="BY56" s="5" t="str">
        <f aca="false">BK59</f>
        <v>T</v>
      </c>
      <c r="BZ56" s="5" t="str">
        <f aca="false">BL59</f>
        <v>G</v>
      </c>
      <c r="CA56" s="5" t="str">
        <f aca="false">BM59</f>
        <v>T</v>
      </c>
      <c r="CG56" s="0" t="str">
        <f aca="false">BR56&amp;BS56&amp;BT56&amp;BU56&amp;BV56&amp;BW56&amp;BX56&amp;BY56&amp;BZ56&amp;CA56</f>
        <v>GGATGAGTGT</v>
      </c>
    </row>
    <row r="57" customFormat="false" ht="12" hidden="false" customHeight="true" outlineLevel="0" collapsed="false">
      <c r="W57" s="5" t="str">
        <f aca="true">IF(RAND()&lt;((1/4)+(3/4*EXP(-4*rate))),W56,IF(W56=ad,CHOOSE(CEILING(3*RAND(),1),"C","G","T"),IF(W56=cyt,CHOOSE(CEILING(3*RAND(),1),"A","G","T"),IF(W56=gua,CHOOSE(CEILING(3*RAND(),1),"C","A","T"),IF(W56=thy,CHOOSE(CEILING(3*RAND(),1),"C","G","A"))))))</f>
        <v>T</v>
      </c>
      <c r="X57" s="5" t="str">
        <f aca="true">IF(RAND()&lt;((1/4)+(3/4*EXP(-4*rate))),X56,IF(X56=ad,IF(RAND()&lt;0.333,cyt,IF(RAND()&lt;0.5,gua,thy)),IF(X56=cyt,IF(RAND()&lt;0.333,ad,IF(RAND()&lt;0.5,gua,thy)),IF(X56=gua,IF(RAND()&lt;0.333,cyt,IF(RAND()&lt;0.5,ad,thy)),IF(X56=thy,IF(RAND()&lt;0.333,cyt,IF(RAND()&lt;0.5,gua,ad)))))))</f>
        <v>T</v>
      </c>
      <c r="Y57" s="5" t="str">
        <f aca="true">IF(RAND()&lt;((1/4)+(3/4*EXP(-4*rate))),Y56,IF(Y56=ad,IF(RAND()&lt;0.333,cyt,IF(RAND()&lt;0.5,gua,thy)),IF(Y56=cyt,IF(RAND()&lt;0.333,ad,IF(RAND()&lt;0.5,gua,thy)),IF(Y56=gua,IF(RAND()&lt;0.333,cyt,IF(RAND()&lt;0.5,ad,thy)),IF(Y56=thy,IF(RAND()&lt;0.333,cyt,IF(RAND()&lt;0.5,gua,ad)))))))</f>
        <v>T</v>
      </c>
      <c r="Z57" s="5" t="str">
        <f aca="true">IF(RAND()&lt;((1/4)+(3/4*EXP(-4*rate))),Z56,IF(Z56=ad,IF(RAND()&lt;0.333,cyt,IF(RAND()&lt;0.5,gua,thy)),IF(Z56=cyt,IF(RAND()&lt;0.333,ad,IF(RAND()&lt;0.5,gua,thy)),IF(Z56=gua,IF(RAND()&lt;0.333,cyt,IF(RAND()&lt;0.5,ad,thy)),IF(Z56=thy,IF(RAND()&lt;0.333,cyt,IF(RAND()&lt;0.5,gua,ad)))))))</f>
        <v>T</v>
      </c>
      <c r="AA57" s="5" t="str">
        <f aca="true">IF(RAND()&lt;((1/4)+(3/4*EXP(-4*rate))),AA56,IF(AA56=ad,IF(RAND()&lt;0.333,cyt,IF(RAND()&lt;0.5,gua,thy)),IF(AA56=cyt,IF(RAND()&lt;0.333,ad,IF(RAND()&lt;0.5,gua,thy)),IF(AA56=gua,IF(RAND()&lt;0.333,cyt,IF(RAND()&lt;0.5,ad,thy)),IF(AA56=thy,IF(RAND()&lt;0.333,cyt,IF(RAND()&lt;0.5,gua,ad)))))))</f>
        <v>T</v>
      </c>
      <c r="AB57" s="5" t="str">
        <f aca="true">IF(RAND()&lt;((1/4)+(3/4*EXP(-4*rate))),AB56,IF(AB56=ad,IF(RAND()&lt;0.333,cyt,IF(RAND()&lt;0.5,gua,thy)),IF(AB56=cyt,IF(RAND()&lt;0.333,ad,IF(RAND()&lt;0.5,gua,thy)),IF(AB56=gua,IF(RAND()&lt;0.333,cyt,IF(RAND()&lt;0.5,ad,thy)),IF(AB56=thy,IF(RAND()&lt;0.333,cyt,IF(RAND()&lt;0.5,gua,ad)))))))</f>
        <v>A</v>
      </c>
      <c r="AC57" s="5" t="str">
        <f aca="true">IF(RAND()&lt;((1/4)+(3/4*EXP(-4*rate))),AC56,IF(AC56=ad,IF(RAND()&lt;0.333,cyt,IF(RAND()&lt;0.5,gua,thy)),IF(AC56=cyt,IF(RAND()&lt;0.333,ad,IF(RAND()&lt;0.5,gua,thy)),IF(AC56=gua,IF(RAND()&lt;0.333,cyt,IF(RAND()&lt;0.5,ad,thy)),IF(AC56=thy,IF(RAND()&lt;0.333,cyt,IF(RAND()&lt;0.5,gua,ad)))))))</f>
        <v>A</v>
      </c>
      <c r="AD57" s="5" t="str">
        <f aca="true">IF(RAND()&lt;((1/4)+(3/4*EXP(-4*rate))),AD56,IF(AD56=ad,IF(RAND()&lt;0.333,cyt,IF(RAND()&lt;0.5,gua,thy)),IF(AD56=cyt,IF(RAND()&lt;0.333,ad,IF(RAND()&lt;0.5,gua,thy)),IF(AD56=gua,IF(RAND()&lt;0.333,cyt,IF(RAND()&lt;0.5,ad,thy)),IF(AD56=thy,IF(RAND()&lt;0.333,cyt,IF(RAND()&lt;0.5,gua,ad)))))))</f>
        <v>C</v>
      </c>
      <c r="AE57" s="5" t="str">
        <f aca="true">IF(RAND()&lt;((1/4)+(3/4*EXP(-4*rate))),AE56,IF(AE56=ad,IF(RAND()&lt;0.333,cyt,IF(RAND()&lt;0.5,gua,thy)),IF(AE56=cyt,IF(RAND()&lt;0.333,ad,IF(RAND()&lt;0.5,gua,thy)),IF(AE56=gua,IF(RAND()&lt;0.333,cyt,IF(RAND()&lt;0.5,ad,thy)),IF(AE56=thy,IF(RAND()&lt;0.333,cyt,IF(RAND()&lt;0.5,gua,ad)))))))</f>
        <v>C</v>
      </c>
      <c r="AF57" s="5" t="str">
        <f aca="true">IF(RAND()&lt;((1/4)+(3/4*EXP(-4*rate))),AF56,IF(AF56=ad,IF(RAND()&lt;0.333,cyt,IF(RAND()&lt;0.5,gua,thy)),IF(AF56=cyt,IF(RAND()&lt;0.333,ad,IF(RAND()&lt;0.5,gua,thy)),IF(AF56=gua,IF(RAND()&lt;0.333,cyt,IF(RAND()&lt;0.5,ad,thy)),IF(AF56=thy,IF(RAND()&lt;0.333,cyt,IF(RAND()&lt;0.5,gua,ad)))))))</f>
        <v>G</v>
      </c>
      <c r="BD57" s="6" t="str">
        <f aca="false">AS58</f>
        <v>T</v>
      </c>
      <c r="BE57" s="6" t="str">
        <f aca="false">AT58</f>
        <v>C</v>
      </c>
      <c r="BF57" s="6" t="str">
        <f aca="false">AU58</f>
        <v>T</v>
      </c>
      <c r="BG57" s="6" t="str">
        <f aca="false">AV58</f>
        <v>T</v>
      </c>
      <c r="BH57" s="6" t="str">
        <f aca="false">AW58</f>
        <v>A</v>
      </c>
      <c r="BI57" s="6" t="str">
        <f aca="false">AX58</f>
        <v>G</v>
      </c>
      <c r="BJ57" s="6" t="str">
        <f aca="false">AY58</f>
        <v>A</v>
      </c>
      <c r="BK57" s="6" t="str">
        <f aca="false">AZ58</f>
        <v>C</v>
      </c>
      <c r="BL57" s="6" t="str">
        <f aca="false">BA58</f>
        <v>C</v>
      </c>
      <c r="BM57" s="6" t="str">
        <f aca="false">BB58</f>
        <v>G</v>
      </c>
      <c r="BN57" s="7"/>
      <c r="BO57" s="7" t="n">
        <v>3</v>
      </c>
      <c r="BR57" s="3" t="str">
        <f aca="false">BD61</f>
        <v>T</v>
      </c>
      <c r="BS57" s="3" t="str">
        <f aca="false">BE61</f>
        <v>G</v>
      </c>
      <c r="BT57" s="3" t="str">
        <f aca="false">BF61</f>
        <v>T</v>
      </c>
      <c r="BU57" s="3" t="str">
        <f aca="false">BG61</f>
        <v>T</v>
      </c>
      <c r="BV57" s="3" t="str">
        <f aca="false">BH61</f>
        <v>G</v>
      </c>
      <c r="BW57" s="3" t="str">
        <f aca="false">BI61</f>
        <v>A</v>
      </c>
      <c r="BX57" s="3" t="str">
        <f aca="false">BJ61</f>
        <v>G</v>
      </c>
      <c r="BY57" s="3" t="str">
        <f aca="false">BK61</f>
        <v>T</v>
      </c>
      <c r="BZ57" s="3" t="str">
        <f aca="false">BL61</f>
        <v>T</v>
      </c>
      <c r="CA57" s="3" t="str">
        <f aca="false">BM61</f>
        <v>G</v>
      </c>
      <c r="CB57" s="4"/>
      <c r="CC57" s="4"/>
      <c r="CG57" s="0" t="str">
        <f aca="false">BR57&amp;BS57&amp;BT57&amp;BU57&amp;BV57&amp;BW57&amp;BX57&amp;BY57&amp;BZ57&amp;CA57</f>
        <v>TGTTGAGTTG</v>
      </c>
    </row>
    <row r="58" customFormat="false" ht="12" hidden="false" customHeight="true" outlineLevel="0" collapsed="false">
      <c r="AS58" s="5" t="str">
        <f aca="false">AH60</f>
        <v>T</v>
      </c>
      <c r="AT58" s="5" t="str">
        <f aca="false">AI60</f>
        <v>C</v>
      </c>
      <c r="AU58" s="5" t="str">
        <f aca="false">AJ60</f>
        <v>T</v>
      </c>
      <c r="AV58" s="5" t="str">
        <f aca="false">AK60</f>
        <v>T</v>
      </c>
      <c r="AW58" s="5" t="str">
        <f aca="false">AL60</f>
        <v>A</v>
      </c>
      <c r="AX58" s="5" t="str">
        <f aca="false">AM60</f>
        <v>G</v>
      </c>
      <c r="AY58" s="5" t="str">
        <f aca="false">AN60</f>
        <v>A</v>
      </c>
      <c r="AZ58" s="5" t="str">
        <f aca="false">AO60</f>
        <v>C</v>
      </c>
      <c r="BA58" s="5" t="str">
        <f aca="false">AP60</f>
        <v>C</v>
      </c>
      <c r="BB58" s="5" t="str">
        <f aca="false">AQ60</f>
        <v>G</v>
      </c>
      <c r="BD58" s="6" t="str">
        <f aca="true">IF(RAND()&lt;((1/4)+(3/4*EXP(-4*rate))),BD57,IF(BD57=ad,CHOOSE(CEILING(3*RAND(),1),"C","G","T"),IF(BD57=cyt,CHOOSE(CEILING(3*RAND(),1),"A","G","T"),IF(BD57=gua,CHOOSE(CEILING(3*RAND(),1),"C","A","T"),IF(BD57=thy,CHOOSE(CEILING(3*RAND(),1),"C","G","A"))))))</f>
        <v>A</v>
      </c>
      <c r="BE58" s="6" t="str">
        <f aca="true">IF(RAND()&lt;((1/4)+(3/4*EXP(-4*rate))),BE57,IF(BE57=ad,IF(RAND()&lt;0.333,cyt,IF(RAND()&lt;0.5,gua,thy)),IF(BE57=cyt,IF(RAND()&lt;0.333,ad,IF(RAND()&lt;0.5,gua,thy)),IF(BE57=gua,IF(RAND()&lt;0.333,cyt,IF(RAND()&lt;0.5,ad,thy)),IF(BE57=thy,IF(RAND()&lt;0.333,cyt,IF(RAND()&lt;0.5,gua,ad)))))))</f>
        <v>C</v>
      </c>
      <c r="BF58" s="6" t="str">
        <f aca="true">IF(RAND()&lt;((1/4)+(3/4*EXP(-4*rate))),BF57,IF(BF57=ad,IF(RAND()&lt;0.333,cyt,IF(RAND()&lt;0.5,gua,thy)),IF(BF57=cyt,IF(RAND()&lt;0.333,ad,IF(RAND()&lt;0.5,gua,thy)),IF(BF57=gua,IF(RAND()&lt;0.333,cyt,IF(RAND()&lt;0.5,ad,thy)),IF(BF57=thy,IF(RAND()&lt;0.333,cyt,IF(RAND()&lt;0.5,gua,ad)))))))</f>
        <v>A</v>
      </c>
      <c r="BG58" s="6" t="str">
        <f aca="true">IF(RAND()&lt;((1/4)+(3/4*EXP(-4*rate))),BG57,IF(BG57=ad,IF(RAND()&lt;0.333,cyt,IF(RAND()&lt;0.5,gua,thy)),IF(BG57=cyt,IF(RAND()&lt;0.333,ad,IF(RAND()&lt;0.5,gua,thy)),IF(BG57=gua,IF(RAND()&lt;0.333,cyt,IF(RAND()&lt;0.5,ad,thy)),IF(BG57=thy,IF(RAND()&lt;0.333,cyt,IF(RAND()&lt;0.5,gua,ad)))))))</f>
        <v>T</v>
      </c>
      <c r="BH58" s="6" t="str">
        <f aca="true">IF(RAND()&lt;((1/4)+(3/4*EXP(-4*rate))),BH57,IF(BH57=ad,IF(RAND()&lt;0.333,cyt,IF(RAND()&lt;0.5,gua,thy)),IF(BH57=cyt,IF(RAND()&lt;0.333,ad,IF(RAND()&lt;0.5,gua,thy)),IF(BH57=gua,IF(RAND()&lt;0.333,cyt,IF(RAND()&lt;0.5,ad,thy)),IF(BH57=thy,IF(RAND()&lt;0.333,cyt,IF(RAND()&lt;0.5,gua,ad)))))))</f>
        <v>T</v>
      </c>
      <c r="BI58" s="6" t="str">
        <f aca="true">IF(RAND()&lt;((1/4)+(3/4*EXP(-4*rate))),BI57,IF(BI57=ad,IF(RAND()&lt;0.333,cyt,IF(RAND()&lt;0.5,gua,thy)),IF(BI57=cyt,IF(RAND()&lt;0.333,ad,IF(RAND()&lt;0.5,gua,thy)),IF(BI57=gua,IF(RAND()&lt;0.333,cyt,IF(RAND()&lt;0.5,ad,thy)),IF(BI57=thy,IF(RAND()&lt;0.333,cyt,IF(RAND()&lt;0.5,gua,ad)))))))</f>
        <v>T</v>
      </c>
      <c r="BJ58" s="6" t="str">
        <f aca="true">IF(RAND()&lt;((1/4)+(3/4*EXP(-4*rate))),BJ57,IF(BJ57=ad,IF(RAND()&lt;0.333,cyt,IF(RAND()&lt;0.5,gua,thy)),IF(BJ57=cyt,IF(RAND()&lt;0.333,ad,IF(RAND()&lt;0.5,gua,thy)),IF(BJ57=gua,IF(RAND()&lt;0.333,cyt,IF(RAND()&lt;0.5,ad,thy)),IF(BJ57=thy,IF(RAND()&lt;0.333,cyt,IF(RAND()&lt;0.5,gua,ad)))))))</f>
        <v>A</v>
      </c>
      <c r="BK58" s="6" t="str">
        <f aca="true">IF(RAND()&lt;((1/4)+(3/4*EXP(-4*rate))),BK57,IF(BK57=ad,IF(RAND()&lt;0.333,cyt,IF(RAND()&lt;0.5,gua,thy)),IF(BK57=cyt,IF(RAND()&lt;0.333,ad,IF(RAND()&lt;0.5,gua,thy)),IF(BK57=gua,IF(RAND()&lt;0.333,cyt,IF(RAND()&lt;0.5,ad,thy)),IF(BK57=thy,IF(RAND()&lt;0.333,cyt,IF(RAND()&lt;0.5,gua,ad)))))))</f>
        <v>G</v>
      </c>
      <c r="BL58" s="6" t="str">
        <f aca="true">IF(RAND()&lt;((1/4)+(3/4*EXP(-4*rate))),BL57,IF(BL57=ad,IF(RAND()&lt;0.333,cyt,IF(RAND()&lt;0.5,gua,thy)),IF(BL57=cyt,IF(RAND()&lt;0.333,ad,IF(RAND()&lt;0.5,gua,thy)),IF(BL57=gua,IF(RAND()&lt;0.333,cyt,IF(RAND()&lt;0.5,ad,thy)),IF(BL57=thy,IF(RAND()&lt;0.333,cyt,IF(RAND()&lt;0.5,gua,ad)))))))</f>
        <v>C</v>
      </c>
      <c r="BM58" s="6" t="str">
        <f aca="true">IF(RAND()&lt;((1/4)+(3/4*EXP(-4*rate))),BM57,IF(BM57=ad,IF(RAND()&lt;0.333,cyt,IF(RAND()&lt;0.5,gua,thy)),IF(BM57=cyt,IF(RAND()&lt;0.333,ad,IF(RAND()&lt;0.5,gua,thy)),IF(BM57=gua,IF(RAND()&lt;0.333,cyt,IF(RAND()&lt;0.5,ad,thy)),IF(BM57=thy,IF(RAND()&lt;0.333,cyt,IF(RAND()&lt;0.5,gua,ad)))))))</f>
        <v>G</v>
      </c>
      <c r="BN58" s="7"/>
      <c r="BO58" s="7" t="n">
        <v>4</v>
      </c>
      <c r="BR58" s="5" t="str">
        <f aca="false">BD32</f>
        <v>A</v>
      </c>
      <c r="BS58" s="5" t="str">
        <f aca="false">BE32</f>
        <v>A</v>
      </c>
      <c r="BT58" s="5" t="str">
        <f aca="false">BF32</f>
        <v>A</v>
      </c>
      <c r="BU58" s="5" t="str">
        <f aca="false">BG32</f>
        <v>G</v>
      </c>
      <c r="BV58" s="5" t="str">
        <f aca="false">BH32</f>
        <v>T</v>
      </c>
      <c r="BW58" s="5" t="str">
        <f aca="false">BI32</f>
        <v>A</v>
      </c>
      <c r="BX58" s="5" t="str">
        <f aca="false">BJ32</f>
        <v>A</v>
      </c>
      <c r="BY58" s="5" t="str">
        <f aca="false">BK32</f>
        <v>T</v>
      </c>
      <c r="BZ58" s="5" t="str">
        <f aca="false">BL32</f>
        <v>G</v>
      </c>
      <c r="CA58" s="5" t="str">
        <f aca="false">BM32</f>
        <v>G</v>
      </c>
      <c r="CC58" s="0" t="n">
        <v>5</v>
      </c>
      <c r="CG58" s="0" t="str">
        <f aca="false">BR58&amp;BS58&amp;BT58&amp;BU58&amp;BV58&amp;BW58&amp;BX58&amp;BY58&amp;BZ58&amp;CA58</f>
        <v>AAAGTAATGG</v>
      </c>
    </row>
    <row r="59" customFormat="false" ht="12" hidden="false" customHeight="true" outlineLevel="0" collapsed="false">
      <c r="AS59" s="5" t="str">
        <f aca="true">IF(RAND()&lt;((1/4)+(3/4*EXP(-4*rate))),AS58,IF(AS58=ad,CHOOSE(CEILING(3*RAND(),1),"C","G","T"),IF(AS58=cyt,CHOOSE(CEILING(3*RAND(),1),"A","G","T"),IF(AS58=gua,CHOOSE(CEILING(3*RAND(),1),"C","A","T"),IF(AS58=thy,CHOOSE(CEILING(3*RAND(),1),"C","G","A"))))))</f>
        <v>G</v>
      </c>
      <c r="AT59" s="5" t="str">
        <f aca="true">IF(RAND()&lt;((1/4)+(3/4*EXP(-4*rate))),AT58,IF(AT58=ad,IF(RAND()&lt;0.333,cyt,IF(RAND()&lt;0.5,gua,thy)),IF(AT58=cyt,IF(RAND()&lt;0.333,ad,IF(RAND()&lt;0.5,gua,thy)),IF(AT58=gua,IF(RAND()&lt;0.333,cyt,IF(RAND()&lt;0.5,ad,thy)),IF(AT58=thy,IF(RAND()&lt;0.333,cyt,IF(RAND()&lt;0.5,gua,ad)))))))</f>
        <v>G</v>
      </c>
      <c r="AU59" s="5" t="str">
        <f aca="true">IF(RAND()&lt;((1/4)+(3/4*EXP(-4*rate))),AU58,IF(AU58=ad,IF(RAND()&lt;0.333,cyt,IF(RAND()&lt;0.5,gua,thy)),IF(AU58=cyt,IF(RAND()&lt;0.333,ad,IF(RAND()&lt;0.5,gua,thy)),IF(AU58=gua,IF(RAND()&lt;0.333,cyt,IF(RAND()&lt;0.5,ad,thy)),IF(AU58=thy,IF(RAND()&lt;0.333,cyt,IF(RAND()&lt;0.5,gua,ad)))))))</f>
        <v>A</v>
      </c>
      <c r="AV59" s="5" t="str">
        <f aca="true">IF(RAND()&lt;((1/4)+(3/4*EXP(-4*rate))),AV58,IF(AV58=ad,IF(RAND()&lt;0.333,cyt,IF(RAND()&lt;0.5,gua,thy)),IF(AV58=cyt,IF(RAND()&lt;0.333,ad,IF(RAND()&lt;0.5,gua,thy)),IF(AV58=gua,IF(RAND()&lt;0.333,cyt,IF(RAND()&lt;0.5,ad,thy)),IF(AV58=thy,IF(RAND()&lt;0.333,cyt,IF(RAND()&lt;0.5,gua,ad)))))))</f>
        <v>T</v>
      </c>
      <c r="AW59" s="5" t="str">
        <f aca="true">IF(RAND()&lt;((1/4)+(3/4*EXP(-4*rate))),AW58,IF(AW58=ad,IF(RAND()&lt;0.333,cyt,IF(RAND()&lt;0.5,gua,thy)),IF(AW58=cyt,IF(RAND()&lt;0.333,ad,IF(RAND()&lt;0.5,gua,thy)),IF(AW58=gua,IF(RAND()&lt;0.333,cyt,IF(RAND()&lt;0.5,ad,thy)),IF(AW58=thy,IF(RAND()&lt;0.333,cyt,IF(RAND()&lt;0.5,gua,ad)))))))</f>
        <v>G</v>
      </c>
      <c r="AX59" s="5" t="str">
        <f aca="true">IF(RAND()&lt;((1/4)+(3/4*EXP(-4*rate))),AX58,IF(AX58=ad,IF(RAND()&lt;0.333,cyt,IF(RAND()&lt;0.5,gua,thy)),IF(AX58=cyt,IF(RAND()&lt;0.333,ad,IF(RAND()&lt;0.5,gua,thy)),IF(AX58=gua,IF(RAND()&lt;0.333,cyt,IF(RAND()&lt;0.5,ad,thy)),IF(AX58=thy,IF(RAND()&lt;0.333,cyt,IF(RAND()&lt;0.5,gua,ad)))))))</f>
        <v>A</v>
      </c>
      <c r="AY59" s="5" t="str">
        <f aca="true">IF(RAND()&lt;((1/4)+(3/4*EXP(-4*rate))),AY58,IF(AY58=ad,IF(RAND()&lt;0.333,cyt,IF(RAND()&lt;0.5,gua,thy)),IF(AY58=cyt,IF(RAND()&lt;0.333,ad,IF(RAND()&lt;0.5,gua,thy)),IF(AY58=gua,IF(RAND()&lt;0.333,cyt,IF(RAND()&lt;0.5,ad,thy)),IF(AY58=thy,IF(RAND()&lt;0.333,cyt,IF(RAND()&lt;0.5,gua,ad)))))))</f>
        <v>G</v>
      </c>
      <c r="AZ59" s="5" t="str">
        <f aca="true">IF(RAND()&lt;((1/4)+(3/4*EXP(-4*rate))),AZ58,IF(AZ58=ad,IF(RAND()&lt;0.333,cyt,IF(RAND()&lt;0.5,gua,thy)),IF(AZ58=cyt,IF(RAND()&lt;0.333,ad,IF(RAND()&lt;0.5,gua,thy)),IF(AZ58=gua,IF(RAND()&lt;0.333,cyt,IF(RAND()&lt;0.5,ad,thy)),IF(AZ58=thy,IF(RAND()&lt;0.333,cyt,IF(RAND()&lt;0.5,gua,ad)))))))</f>
        <v>T</v>
      </c>
      <c r="BA59" s="5" t="str">
        <f aca="true">IF(RAND()&lt;((1/4)+(3/4*EXP(-4*rate))),BA58,IF(BA58=ad,IF(RAND()&lt;0.333,cyt,IF(RAND()&lt;0.5,gua,thy)),IF(BA58=cyt,IF(RAND()&lt;0.333,ad,IF(RAND()&lt;0.5,gua,thy)),IF(BA58=gua,IF(RAND()&lt;0.333,cyt,IF(RAND()&lt;0.5,ad,thy)),IF(BA58=thy,IF(RAND()&lt;0.333,cyt,IF(RAND()&lt;0.5,gua,ad)))))))</f>
        <v>G</v>
      </c>
      <c r="BB59" s="5" t="str">
        <f aca="true">IF(RAND()&lt;((1/4)+(3/4*EXP(-4*rate))),BB58,IF(BB58=ad,IF(RAND()&lt;0.333,cyt,IF(RAND()&lt;0.5,gua,thy)),IF(BB58=cyt,IF(RAND()&lt;0.333,ad,IF(RAND()&lt;0.5,gua,thy)),IF(BB58=gua,IF(RAND()&lt;0.333,cyt,IF(RAND()&lt;0.5,ad,thy)),IF(BB58=thy,IF(RAND()&lt;0.333,cyt,IF(RAND()&lt;0.5,gua,ad)))))))</f>
        <v>T</v>
      </c>
      <c r="BD59" s="6" t="str">
        <f aca="false">AS59</f>
        <v>G</v>
      </c>
      <c r="BE59" s="6" t="str">
        <f aca="false">AT59</f>
        <v>G</v>
      </c>
      <c r="BF59" s="6" t="str">
        <f aca="false">AU59</f>
        <v>A</v>
      </c>
      <c r="BG59" s="6" t="str">
        <f aca="false">AV59</f>
        <v>T</v>
      </c>
      <c r="BH59" s="6" t="str">
        <f aca="false">AW59</f>
        <v>G</v>
      </c>
      <c r="BI59" s="6" t="str">
        <f aca="false">AX59</f>
        <v>A</v>
      </c>
      <c r="BJ59" s="6" t="str">
        <f aca="false">AY59</f>
        <v>G</v>
      </c>
      <c r="BK59" s="6" t="str">
        <f aca="false">AZ59</f>
        <v>T</v>
      </c>
      <c r="BL59" s="6" t="str">
        <f aca="false">BA59</f>
        <v>G</v>
      </c>
      <c r="BM59" s="6" t="str">
        <f aca="false">BB59</f>
        <v>T</v>
      </c>
      <c r="BN59" s="7"/>
      <c r="BO59" s="7" t="n">
        <v>4</v>
      </c>
      <c r="BR59" s="5" t="str">
        <f aca="false">BD48</f>
        <v>A</v>
      </c>
      <c r="BS59" s="5" t="str">
        <f aca="false">BE48</f>
        <v>G</v>
      </c>
      <c r="BT59" s="5" t="str">
        <f aca="false">BF48</f>
        <v>C</v>
      </c>
      <c r="BU59" s="5" t="str">
        <f aca="false">BG48</f>
        <v>T</v>
      </c>
      <c r="BV59" s="5" t="str">
        <f aca="false">BH48</f>
        <v>A</v>
      </c>
      <c r="BW59" s="5" t="str">
        <f aca="false">BI48</f>
        <v>G</v>
      </c>
      <c r="BX59" s="5" t="str">
        <f aca="false">BJ48</f>
        <v>T</v>
      </c>
      <c r="BY59" s="5" t="str">
        <f aca="false">BK48</f>
        <v>C</v>
      </c>
      <c r="BZ59" s="5" t="str">
        <f aca="false">BL48</f>
        <v>T</v>
      </c>
      <c r="CA59" s="5" t="str">
        <f aca="false">BM48</f>
        <v>T</v>
      </c>
      <c r="CG59" s="0" t="str">
        <f aca="false">BR59&amp;BS59&amp;BT59&amp;BU59&amp;BV59&amp;BW59&amp;BX59&amp;BY59&amp;BZ59&amp;CA59</f>
        <v>AGCTAGTCTT</v>
      </c>
    </row>
    <row r="60" customFormat="false" ht="12" hidden="false" customHeight="true" outlineLevel="0" collapsed="false">
      <c r="AH60" s="5" t="str">
        <f aca="false">W56</f>
        <v>T</v>
      </c>
      <c r="AI60" s="5" t="str">
        <f aca="false">X56</f>
        <v>C</v>
      </c>
      <c r="AJ60" s="5" t="str">
        <f aca="false">Y56</f>
        <v>T</v>
      </c>
      <c r="AK60" s="5" t="str">
        <f aca="false">Z56</f>
        <v>T</v>
      </c>
      <c r="AL60" s="5" t="str">
        <f aca="false">AA56</f>
        <v>A</v>
      </c>
      <c r="AM60" s="5" t="str">
        <f aca="false">AB56</f>
        <v>G</v>
      </c>
      <c r="AN60" s="5" t="str">
        <f aca="false">AC56</f>
        <v>A</v>
      </c>
      <c r="AO60" s="5" t="str">
        <f aca="false">AD56</f>
        <v>C</v>
      </c>
      <c r="AP60" s="5" t="str">
        <f aca="false">AE56</f>
        <v>C</v>
      </c>
      <c r="AQ60" s="5" t="str">
        <f aca="false">AF56</f>
        <v>G</v>
      </c>
      <c r="BD60" s="6" t="str">
        <f aca="true">IF(RAND()&lt;((1/4)+(3/4*EXP(-4*rate))),BD59,IF(BD59=ad,CHOOSE(CEILING(3*RAND(),1),"C","G","T"),IF(BD59=cyt,CHOOSE(CEILING(3*RAND(),1),"A","G","T"),IF(BD59=gua,CHOOSE(CEILING(3*RAND(),1),"C","A","T"),IF(BD59=thy,CHOOSE(CEILING(3*RAND(),1),"C","G","A"))))))</f>
        <v>T</v>
      </c>
      <c r="BE60" s="6" t="str">
        <f aca="true">IF(RAND()&lt;((1/4)+(3/4*EXP(-4*rate))),BE59,IF(BE59=ad,IF(RAND()&lt;0.333,cyt,IF(RAND()&lt;0.5,gua,thy)),IF(BE59=cyt,IF(RAND()&lt;0.333,ad,IF(RAND()&lt;0.5,gua,thy)),IF(BE59=gua,IF(RAND()&lt;0.333,cyt,IF(RAND()&lt;0.5,ad,thy)),IF(BE59=thy,IF(RAND()&lt;0.333,cyt,IF(RAND()&lt;0.5,gua,ad)))))))</f>
        <v>G</v>
      </c>
      <c r="BF60" s="6" t="str">
        <f aca="true">IF(RAND()&lt;((1/4)+(3/4*EXP(-4*rate))),BF59,IF(BF59=ad,IF(RAND()&lt;0.333,cyt,IF(RAND()&lt;0.5,gua,thy)),IF(BF59=cyt,IF(RAND()&lt;0.333,ad,IF(RAND()&lt;0.5,gua,thy)),IF(BF59=gua,IF(RAND()&lt;0.333,cyt,IF(RAND()&lt;0.5,ad,thy)),IF(BF59=thy,IF(RAND()&lt;0.333,cyt,IF(RAND()&lt;0.5,gua,ad)))))))</f>
        <v>C</v>
      </c>
      <c r="BG60" s="6" t="str">
        <f aca="true">IF(RAND()&lt;((1/4)+(3/4*EXP(-4*rate))),BG59,IF(BG59=ad,IF(RAND()&lt;0.333,cyt,IF(RAND()&lt;0.5,gua,thy)),IF(BG59=cyt,IF(RAND()&lt;0.333,ad,IF(RAND()&lt;0.5,gua,thy)),IF(BG59=gua,IF(RAND()&lt;0.333,cyt,IF(RAND()&lt;0.5,ad,thy)),IF(BG59=thy,IF(RAND()&lt;0.333,cyt,IF(RAND()&lt;0.5,gua,ad)))))))</f>
        <v>T</v>
      </c>
      <c r="BH60" s="6" t="str">
        <f aca="true">IF(RAND()&lt;((1/4)+(3/4*EXP(-4*rate))),BH59,IF(BH59=ad,IF(RAND()&lt;0.333,cyt,IF(RAND()&lt;0.5,gua,thy)),IF(BH59=cyt,IF(RAND()&lt;0.333,ad,IF(RAND()&lt;0.5,gua,thy)),IF(BH59=gua,IF(RAND()&lt;0.333,cyt,IF(RAND()&lt;0.5,ad,thy)),IF(BH59=thy,IF(RAND()&lt;0.333,cyt,IF(RAND()&lt;0.5,gua,ad)))))))</f>
        <v>C</v>
      </c>
      <c r="BI60" s="6" t="str">
        <f aca="true">IF(RAND()&lt;((1/4)+(3/4*EXP(-4*rate))),BI59,IF(BI59=ad,IF(RAND()&lt;0.333,cyt,IF(RAND()&lt;0.5,gua,thy)),IF(BI59=cyt,IF(RAND()&lt;0.333,ad,IF(RAND()&lt;0.5,gua,thy)),IF(BI59=gua,IF(RAND()&lt;0.333,cyt,IF(RAND()&lt;0.5,ad,thy)),IF(BI59=thy,IF(RAND()&lt;0.333,cyt,IF(RAND()&lt;0.5,gua,ad)))))))</f>
        <v>A</v>
      </c>
      <c r="BJ60" s="6" t="str">
        <f aca="true">IF(RAND()&lt;((1/4)+(3/4*EXP(-4*rate))),BJ59,IF(BJ59=ad,IF(RAND()&lt;0.333,cyt,IF(RAND()&lt;0.5,gua,thy)),IF(BJ59=cyt,IF(RAND()&lt;0.333,ad,IF(RAND()&lt;0.5,gua,thy)),IF(BJ59=gua,IF(RAND()&lt;0.333,cyt,IF(RAND()&lt;0.5,ad,thy)),IF(BJ59=thy,IF(RAND()&lt;0.333,cyt,IF(RAND()&lt;0.5,gua,ad)))))))</f>
        <v>G</v>
      </c>
      <c r="BK60" s="6" t="str">
        <f aca="true">IF(RAND()&lt;((1/4)+(3/4*EXP(-4*rate))),BK59,IF(BK59=ad,IF(RAND()&lt;0.333,cyt,IF(RAND()&lt;0.5,gua,thy)),IF(BK59=cyt,IF(RAND()&lt;0.333,ad,IF(RAND()&lt;0.5,gua,thy)),IF(BK59=gua,IF(RAND()&lt;0.333,cyt,IF(RAND()&lt;0.5,ad,thy)),IF(BK59=thy,IF(RAND()&lt;0.333,cyt,IF(RAND()&lt;0.5,gua,ad)))))))</f>
        <v>G</v>
      </c>
      <c r="BL60" s="6" t="str">
        <f aca="true">IF(RAND()&lt;((1/4)+(3/4*EXP(-4*rate))),BL59,IF(BL59=ad,IF(RAND()&lt;0.333,cyt,IF(RAND()&lt;0.5,gua,thy)),IF(BL59=cyt,IF(RAND()&lt;0.333,ad,IF(RAND()&lt;0.5,gua,thy)),IF(BL59=gua,IF(RAND()&lt;0.333,cyt,IF(RAND()&lt;0.5,ad,thy)),IF(BL59=thy,IF(RAND()&lt;0.333,cyt,IF(RAND()&lt;0.5,gua,ad)))))))</f>
        <v>C</v>
      </c>
      <c r="BM60" s="6" t="str">
        <f aca="true">IF(RAND()&lt;((1/4)+(3/4*EXP(-4*rate))),BM59,IF(BM59=ad,IF(RAND()&lt;0.333,cyt,IF(RAND()&lt;0.5,gua,thy)),IF(BM59=cyt,IF(RAND()&lt;0.333,ad,IF(RAND()&lt;0.5,gua,thy)),IF(BM59=gua,IF(RAND()&lt;0.333,cyt,IF(RAND()&lt;0.5,ad,thy)),IF(BM59=thy,IF(RAND()&lt;0.333,cyt,IF(RAND()&lt;0.5,gua,ad)))))))</f>
        <v>T</v>
      </c>
      <c r="BN60" s="7"/>
      <c r="BO60" s="7" t="n">
        <v>5</v>
      </c>
      <c r="BR60" s="5" t="str">
        <f aca="false">BD56</f>
        <v>G</v>
      </c>
      <c r="BS60" s="5" t="str">
        <f aca="false">BE56</f>
        <v>C</v>
      </c>
      <c r="BT60" s="5" t="str">
        <f aca="false">BF56</f>
        <v>A</v>
      </c>
      <c r="BU60" s="5" t="str">
        <f aca="false">BG56</f>
        <v>A</v>
      </c>
      <c r="BV60" s="5" t="str">
        <f aca="false">BH56</f>
        <v>G</v>
      </c>
      <c r="BW60" s="5" t="str">
        <f aca="false">BI56</f>
        <v>T</v>
      </c>
      <c r="BX60" s="5" t="str">
        <f aca="false">BJ56</f>
        <v>G</v>
      </c>
      <c r="BY60" s="5" t="str">
        <f aca="false">BK56</f>
        <v>G</v>
      </c>
      <c r="BZ60" s="5" t="str">
        <f aca="false">BL56</f>
        <v>C</v>
      </c>
      <c r="CA60" s="5" t="str">
        <f aca="false">BM56</f>
        <v>G</v>
      </c>
      <c r="CG60" s="0" t="str">
        <f aca="false">BR60&amp;BS60&amp;BT60&amp;BU60&amp;BV60&amp;BW60&amp;BX60&amp;BY60&amp;BZ60&amp;CA60</f>
        <v>GCAAGTGGCG</v>
      </c>
    </row>
    <row r="61" customFormat="false" ht="12" hidden="false" customHeight="true" outlineLevel="0" collapsed="false">
      <c r="AH61" s="5" t="str">
        <f aca="true">IF(RAND()&lt;((1/4)+(3/4*EXP(-4*rate))),AH60,IF(AH60=ad,CHOOSE(CEILING(3*RAND(),1),"C","G","T"),IF(AH60=cyt,CHOOSE(CEILING(3*RAND(),1),"A","G","T"),IF(AH60=gua,CHOOSE(CEILING(3*RAND(),1),"C","A","T"),IF(AH60=thy,CHOOSE(CEILING(3*RAND(),1),"C","G","A"))))))</f>
        <v>T</v>
      </c>
      <c r="AI61" s="5" t="str">
        <f aca="true">IF(RAND()&lt;((1/4)+(3/4*EXP(-4*rate))),AI60,IF(AI60=ad,IF(RAND()&lt;0.333,cyt,IF(RAND()&lt;0.5,gua,thy)),IF(AI60=cyt,IF(RAND()&lt;0.333,ad,IF(RAND()&lt;0.5,gua,thy)),IF(AI60=gua,IF(RAND()&lt;0.333,cyt,IF(RAND()&lt;0.5,ad,thy)),IF(AI60=thy,IF(RAND()&lt;0.333,cyt,IF(RAND()&lt;0.5,gua,ad)))))))</f>
        <v>G</v>
      </c>
      <c r="AJ61" s="5" t="str">
        <f aca="true">IF(RAND()&lt;((1/4)+(3/4*EXP(-4*rate))),AJ60,IF(AJ60=ad,IF(RAND()&lt;0.333,cyt,IF(RAND()&lt;0.5,gua,thy)),IF(AJ60=cyt,IF(RAND()&lt;0.333,ad,IF(RAND()&lt;0.5,gua,thy)),IF(AJ60=gua,IF(RAND()&lt;0.333,cyt,IF(RAND()&lt;0.5,ad,thy)),IF(AJ60=thy,IF(RAND()&lt;0.333,cyt,IF(RAND()&lt;0.5,gua,ad)))))))</f>
        <v>T</v>
      </c>
      <c r="AK61" s="5" t="str">
        <f aca="true">IF(RAND()&lt;((1/4)+(3/4*EXP(-4*rate))),AK60,IF(AK60=ad,IF(RAND()&lt;0.333,cyt,IF(RAND()&lt;0.5,gua,thy)),IF(AK60=cyt,IF(RAND()&lt;0.333,ad,IF(RAND()&lt;0.5,gua,thy)),IF(AK60=gua,IF(RAND()&lt;0.333,cyt,IF(RAND()&lt;0.5,ad,thy)),IF(AK60=thy,IF(RAND()&lt;0.333,cyt,IF(RAND()&lt;0.5,gua,ad)))))))</f>
        <v>T</v>
      </c>
      <c r="AL61" s="5" t="str">
        <f aca="true">IF(RAND()&lt;((1/4)+(3/4*EXP(-4*rate))),AL60,IF(AL60=ad,IF(RAND()&lt;0.333,cyt,IF(RAND()&lt;0.5,gua,thy)),IF(AL60=cyt,IF(RAND()&lt;0.333,ad,IF(RAND()&lt;0.5,gua,thy)),IF(AL60=gua,IF(RAND()&lt;0.333,cyt,IF(RAND()&lt;0.5,ad,thy)),IF(AL60=thy,IF(RAND()&lt;0.333,cyt,IF(RAND()&lt;0.5,gua,ad)))))))</f>
        <v>G</v>
      </c>
      <c r="AM61" s="5" t="str">
        <f aca="true">IF(RAND()&lt;((1/4)+(3/4*EXP(-4*rate))),AM60,IF(AM60=ad,IF(RAND()&lt;0.333,cyt,IF(RAND()&lt;0.5,gua,thy)),IF(AM60=cyt,IF(RAND()&lt;0.333,ad,IF(RAND()&lt;0.5,gua,thy)),IF(AM60=gua,IF(RAND()&lt;0.333,cyt,IF(RAND()&lt;0.5,ad,thy)),IF(AM60=thy,IF(RAND()&lt;0.333,cyt,IF(RAND()&lt;0.5,gua,ad)))))))</f>
        <v>A</v>
      </c>
      <c r="AN61" s="5" t="str">
        <f aca="true">IF(RAND()&lt;((1/4)+(3/4*EXP(-4*rate))),AN60,IF(AN60=ad,IF(RAND()&lt;0.333,cyt,IF(RAND()&lt;0.5,gua,thy)),IF(AN60=cyt,IF(RAND()&lt;0.333,ad,IF(RAND()&lt;0.5,gua,thy)),IF(AN60=gua,IF(RAND()&lt;0.333,cyt,IF(RAND()&lt;0.5,ad,thy)),IF(AN60=thy,IF(RAND()&lt;0.333,cyt,IF(RAND()&lt;0.5,gua,ad)))))))</f>
        <v>G</v>
      </c>
      <c r="AO61" s="5" t="str">
        <f aca="true">IF(RAND()&lt;((1/4)+(3/4*EXP(-4*rate))),AO60,IF(AO60=ad,IF(RAND()&lt;0.333,cyt,IF(RAND()&lt;0.5,gua,thy)),IF(AO60=cyt,IF(RAND()&lt;0.333,ad,IF(RAND()&lt;0.5,gua,thy)),IF(AO60=gua,IF(RAND()&lt;0.333,cyt,IF(RAND()&lt;0.5,ad,thy)),IF(AO60=thy,IF(RAND()&lt;0.333,cyt,IF(RAND()&lt;0.5,gua,ad)))))))</f>
        <v>T</v>
      </c>
      <c r="AP61" s="5" t="str">
        <f aca="true">IF(RAND()&lt;((1/4)+(3/4*EXP(-4*rate))),AP60,IF(AP60=ad,IF(RAND()&lt;0.333,cyt,IF(RAND()&lt;0.5,gua,thy)),IF(AP60=cyt,IF(RAND()&lt;0.333,ad,IF(RAND()&lt;0.5,gua,thy)),IF(AP60=gua,IF(RAND()&lt;0.333,cyt,IF(RAND()&lt;0.5,ad,thy)),IF(AP60=thy,IF(RAND()&lt;0.333,cyt,IF(RAND()&lt;0.5,gua,ad)))))))</f>
        <v>T</v>
      </c>
      <c r="AQ61" s="5" t="str">
        <f aca="true">IF(RAND()&lt;((1/4)+(3/4*EXP(-4*rate))),AQ60,IF(AQ60=ad,IF(RAND()&lt;0.333,cyt,IF(RAND()&lt;0.5,gua,thy)),IF(AQ60=cyt,IF(RAND()&lt;0.333,ad,IF(RAND()&lt;0.5,gua,thy)),IF(AQ60=gua,IF(RAND()&lt;0.333,cyt,IF(RAND()&lt;0.5,ad,thy)),IF(AQ60=thy,IF(RAND()&lt;0.333,cyt,IF(RAND()&lt;0.5,gua,ad)))))))</f>
        <v>A</v>
      </c>
      <c r="BD61" s="6" t="str">
        <f aca="false">AS62</f>
        <v>T</v>
      </c>
      <c r="BE61" s="6" t="str">
        <f aca="false">AT62</f>
        <v>G</v>
      </c>
      <c r="BF61" s="6" t="str">
        <f aca="false">AU62</f>
        <v>T</v>
      </c>
      <c r="BG61" s="6" t="str">
        <f aca="false">AV62</f>
        <v>T</v>
      </c>
      <c r="BH61" s="6" t="str">
        <f aca="false">AW62</f>
        <v>G</v>
      </c>
      <c r="BI61" s="6" t="str">
        <f aca="false">AX62</f>
        <v>A</v>
      </c>
      <c r="BJ61" s="6" t="str">
        <f aca="false">AY62</f>
        <v>G</v>
      </c>
      <c r="BK61" s="6" t="str">
        <f aca="false">AZ62</f>
        <v>T</v>
      </c>
      <c r="BL61" s="6" t="str">
        <f aca="false">BA62</f>
        <v>T</v>
      </c>
      <c r="BM61" s="6" t="str">
        <f aca="false">BB62</f>
        <v>G</v>
      </c>
      <c r="BN61" s="7"/>
      <c r="BO61" s="7" t="n">
        <v>4</v>
      </c>
      <c r="BR61" s="5" t="str">
        <f aca="false">BD60</f>
        <v>T</v>
      </c>
      <c r="BS61" s="5" t="str">
        <f aca="false">BE60</f>
        <v>G</v>
      </c>
      <c r="BT61" s="5" t="str">
        <f aca="false">BF60</f>
        <v>C</v>
      </c>
      <c r="BU61" s="5" t="str">
        <f aca="false">BG60</f>
        <v>T</v>
      </c>
      <c r="BV61" s="5" t="str">
        <f aca="false">BH60</f>
        <v>C</v>
      </c>
      <c r="BW61" s="5" t="str">
        <f aca="false">BI60</f>
        <v>A</v>
      </c>
      <c r="BX61" s="5" t="str">
        <f aca="false">BJ60</f>
        <v>G</v>
      </c>
      <c r="BY61" s="5" t="str">
        <f aca="false">BK60</f>
        <v>G</v>
      </c>
      <c r="BZ61" s="5" t="str">
        <f aca="false">BL60</f>
        <v>C</v>
      </c>
      <c r="CA61" s="5" t="str">
        <f aca="false">BM60</f>
        <v>T</v>
      </c>
      <c r="CG61" s="0" t="str">
        <f aca="false">BR61&amp;BS61&amp;BT61&amp;BU61&amp;BV61&amp;BW61&amp;BX61&amp;BY61&amp;BZ61&amp;CA61</f>
        <v>TGCTCAGGCT</v>
      </c>
    </row>
    <row r="62" customFormat="false" ht="12" hidden="false" customHeight="true" outlineLevel="0" collapsed="false">
      <c r="AS62" s="5" t="str">
        <f aca="false">AH61</f>
        <v>T</v>
      </c>
      <c r="AT62" s="5" t="str">
        <f aca="false">AI61</f>
        <v>G</v>
      </c>
      <c r="AU62" s="5" t="str">
        <f aca="false">AJ61</f>
        <v>T</v>
      </c>
      <c r="AV62" s="5" t="str">
        <f aca="false">AK61</f>
        <v>T</v>
      </c>
      <c r="AW62" s="5" t="str">
        <f aca="false">AL61</f>
        <v>G</v>
      </c>
      <c r="AX62" s="5" t="str">
        <f aca="false">AM61</f>
        <v>A</v>
      </c>
      <c r="AY62" s="5" t="str">
        <f aca="false">AN61</f>
        <v>G</v>
      </c>
      <c r="AZ62" s="5" t="str">
        <f aca="false">AO61</f>
        <v>T</v>
      </c>
      <c r="BA62" s="5" t="str">
        <f aca="false">AP61</f>
        <v>T</v>
      </c>
      <c r="BB62" s="5" t="str">
        <f aca="false">AQ60</f>
        <v>G</v>
      </c>
      <c r="BD62" s="6" t="str">
        <f aca="true">IF(RAND()&lt;((1/4)+(3/4*EXP(-4*rate))),BD61,IF(BD61=ad,CHOOSE(CEILING(3*RAND(),1),"C","G","T"),IF(BD61=cyt,CHOOSE(CEILING(3*RAND(),1),"A","G","T"),IF(BD61=gua,CHOOSE(CEILING(3*RAND(),1),"C","A","T"),IF(BD61=thy,CHOOSE(CEILING(3*RAND(),1),"C","G","A"))))))</f>
        <v>T</v>
      </c>
      <c r="BE62" s="6" t="str">
        <f aca="true">IF(RAND()&lt;((1/4)+(3/4*EXP(-4*rate))),BE61,IF(BE61=ad,IF(RAND()&lt;0.333,cyt,IF(RAND()&lt;0.5,gua,thy)),IF(BE61=cyt,IF(RAND()&lt;0.333,ad,IF(RAND()&lt;0.5,gua,thy)),IF(BE61=gua,IF(RAND()&lt;0.333,cyt,IF(RAND()&lt;0.5,ad,thy)),IF(BE61=thy,IF(RAND()&lt;0.333,cyt,IF(RAND()&lt;0.5,gua,ad)))))))</f>
        <v>G</v>
      </c>
      <c r="BF62" s="6" t="str">
        <f aca="true">IF(RAND()&lt;((1/4)+(3/4*EXP(-4*rate))),BF61,IF(BF61=ad,IF(RAND()&lt;0.333,cyt,IF(RAND()&lt;0.5,gua,thy)),IF(BF61=cyt,IF(RAND()&lt;0.333,ad,IF(RAND()&lt;0.5,gua,thy)),IF(BF61=gua,IF(RAND()&lt;0.333,cyt,IF(RAND()&lt;0.5,ad,thy)),IF(BF61=thy,IF(RAND()&lt;0.333,cyt,IF(RAND()&lt;0.5,gua,ad)))))))</f>
        <v>T</v>
      </c>
      <c r="BG62" s="6" t="str">
        <f aca="true">IF(RAND()&lt;((1/4)+(3/4*EXP(-4*rate))),BG61,IF(BG61=ad,IF(RAND()&lt;0.333,cyt,IF(RAND()&lt;0.5,gua,thy)),IF(BG61=cyt,IF(RAND()&lt;0.333,ad,IF(RAND()&lt;0.5,gua,thy)),IF(BG61=gua,IF(RAND()&lt;0.333,cyt,IF(RAND()&lt;0.5,ad,thy)),IF(BG61=thy,IF(RAND()&lt;0.333,cyt,IF(RAND()&lt;0.5,gua,ad)))))))</f>
        <v>G</v>
      </c>
      <c r="BH62" s="6" t="str">
        <f aca="true">IF(RAND()&lt;((1/4)+(3/4*EXP(-4*rate))),BH61,IF(BH61=ad,IF(RAND()&lt;0.333,cyt,IF(RAND()&lt;0.5,gua,thy)),IF(BH61=cyt,IF(RAND()&lt;0.333,ad,IF(RAND()&lt;0.5,gua,thy)),IF(BH61=gua,IF(RAND()&lt;0.333,cyt,IF(RAND()&lt;0.5,ad,thy)),IF(BH61=thy,IF(RAND()&lt;0.333,cyt,IF(RAND()&lt;0.5,gua,ad)))))))</f>
        <v>G</v>
      </c>
      <c r="BI62" s="6" t="str">
        <f aca="true">IF(RAND()&lt;((1/4)+(3/4*EXP(-4*rate))),BI61,IF(BI61=ad,IF(RAND()&lt;0.333,cyt,IF(RAND()&lt;0.5,gua,thy)),IF(BI61=cyt,IF(RAND()&lt;0.333,ad,IF(RAND()&lt;0.5,gua,thy)),IF(BI61=gua,IF(RAND()&lt;0.333,cyt,IF(RAND()&lt;0.5,ad,thy)),IF(BI61=thy,IF(RAND()&lt;0.333,cyt,IF(RAND()&lt;0.5,gua,ad)))))))</f>
        <v>A</v>
      </c>
      <c r="BJ62" s="6" t="str">
        <f aca="true">IF(RAND()&lt;((1/4)+(3/4*EXP(-4*rate))),BJ61,IF(BJ61=ad,IF(RAND()&lt;0.333,cyt,IF(RAND()&lt;0.5,gua,thy)),IF(BJ61=cyt,IF(RAND()&lt;0.333,ad,IF(RAND()&lt;0.5,gua,thy)),IF(BJ61=gua,IF(RAND()&lt;0.333,cyt,IF(RAND()&lt;0.5,ad,thy)),IF(BJ61=thy,IF(RAND()&lt;0.333,cyt,IF(RAND()&lt;0.5,gua,ad)))))))</f>
        <v>A</v>
      </c>
      <c r="BK62" s="6" t="str">
        <f aca="true">IF(RAND()&lt;((1/4)+(3/4*EXP(-4*rate))),BK61,IF(BK61=ad,IF(RAND()&lt;0.333,cyt,IF(RAND()&lt;0.5,gua,thy)),IF(BK61=cyt,IF(RAND()&lt;0.333,ad,IF(RAND()&lt;0.5,gua,thy)),IF(BK61=gua,IF(RAND()&lt;0.333,cyt,IF(RAND()&lt;0.5,ad,thy)),IF(BK61=thy,IF(RAND()&lt;0.333,cyt,IF(RAND()&lt;0.5,gua,ad)))))))</f>
        <v>C</v>
      </c>
      <c r="BL62" s="6" t="str">
        <f aca="true">IF(RAND()&lt;((1/4)+(3/4*EXP(-4*rate))),BL61,IF(BL61=ad,IF(RAND()&lt;0.333,cyt,IF(RAND()&lt;0.5,gua,thy)),IF(BL61=cyt,IF(RAND()&lt;0.333,ad,IF(RAND()&lt;0.5,gua,thy)),IF(BL61=gua,IF(RAND()&lt;0.333,cyt,IF(RAND()&lt;0.5,ad,thy)),IF(BL61=thy,IF(RAND()&lt;0.333,cyt,IF(RAND()&lt;0.5,gua,ad)))))))</f>
        <v>A</v>
      </c>
      <c r="BM62" s="6" t="str">
        <f aca="true">IF(RAND()&lt;((1/4)+(3/4*EXP(-4*rate))),BM61,IF(BM61=ad,IF(RAND()&lt;0.333,cyt,IF(RAND()&lt;0.5,gua,thy)),IF(BM61=cyt,IF(RAND()&lt;0.333,ad,IF(RAND()&lt;0.5,gua,thy)),IF(BM61=gua,IF(RAND()&lt;0.333,cyt,IF(RAND()&lt;0.5,ad,thy)),IF(BM61=thy,IF(RAND()&lt;0.333,cyt,IF(RAND()&lt;0.5,gua,ad)))))))</f>
        <v>T</v>
      </c>
      <c r="BN62" s="7"/>
      <c r="BO62" s="7" t="n">
        <v>5</v>
      </c>
      <c r="BR62" s="5" t="str">
        <f aca="false">BD62</f>
        <v>T</v>
      </c>
      <c r="BS62" s="5" t="str">
        <f aca="false">BE62</f>
        <v>G</v>
      </c>
      <c r="BT62" s="5" t="str">
        <f aca="false">BF62</f>
        <v>T</v>
      </c>
      <c r="BU62" s="5" t="str">
        <f aca="false">BG62</f>
        <v>G</v>
      </c>
      <c r="BV62" s="5" t="str">
        <f aca="false">BH62</f>
        <v>G</v>
      </c>
      <c r="BW62" s="5" t="str">
        <f aca="false">BI62</f>
        <v>A</v>
      </c>
      <c r="BX62" s="5" t="str">
        <f aca="false">BJ62</f>
        <v>A</v>
      </c>
      <c r="BY62" s="5" t="str">
        <f aca="false">BK62</f>
        <v>C</v>
      </c>
      <c r="BZ62" s="5" t="str">
        <f aca="false">BL62</f>
        <v>A</v>
      </c>
      <c r="CA62" s="5" t="str">
        <f aca="false">BM62</f>
        <v>T</v>
      </c>
      <c r="CG62" s="0" t="str">
        <f aca="false">BR62&amp;BS62&amp;BT62&amp;BU62&amp;BV62&amp;BW62&amp;BX62&amp;BY62&amp;BZ62&amp;CA62</f>
        <v>TGTGGAACAT</v>
      </c>
    </row>
    <row r="63" customFormat="false" ht="12" hidden="false" customHeight="true" outlineLevel="0" collapsed="false">
      <c r="AS63" s="5" t="str">
        <f aca="true">IF(RAND()&lt;((1/4)+(3/4*EXP(-4*rate))),AS62,IF(AS62=ad,CHOOSE(CEILING(3*RAND(),1),"C","G","T"),IF(AS62=cyt,CHOOSE(CEILING(3*RAND(),1),"A","G","T"),IF(AS62=gua,CHOOSE(CEILING(3*RAND(),1),"C","A","T"),IF(AS62=thy,CHOOSE(CEILING(3*RAND(),1),"C","G","A"))))))</f>
        <v>T</v>
      </c>
      <c r="AT63" s="5" t="str">
        <f aca="true">IF(RAND()&lt;((1/4)+(3/4*EXP(-4*rate))),AT62,IF(AT62=ad,IF(RAND()&lt;0.333,cyt,IF(RAND()&lt;0.5,gua,thy)),IF(AT62=cyt,IF(RAND()&lt;0.333,ad,IF(RAND()&lt;0.5,gua,thy)),IF(AT62=gua,IF(RAND()&lt;0.333,cyt,IF(RAND()&lt;0.5,ad,thy)),IF(AT62=thy,IF(RAND()&lt;0.333,cyt,IF(RAND()&lt;0.5,gua,ad)))))))</f>
        <v>G</v>
      </c>
      <c r="AU63" s="5" t="str">
        <f aca="true">IF(RAND()&lt;((1/4)+(3/4*EXP(-4*rate))),AU62,IF(AU62=ad,IF(RAND()&lt;0.333,cyt,IF(RAND()&lt;0.5,gua,thy)),IF(AU62=cyt,IF(RAND()&lt;0.333,ad,IF(RAND()&lt;0.5,gua,thy)),IF(AU62=gua,IF(RAND()&lt;0.333,cyt,IF(RAND()&lt;0.5,ad,thy)),IF(AU62=thy,IF(RAND()&lt;0.333,cyt,IF(RAND()&lt;0.5,gua,ad)))))))</f>
        <v>A</v>
      </c>
      <c r="AV63" s="5" t="str">
        <f aca="true">IF(RAND()&lt;((1/4)+(3/4*EXP(-4*rate))),AV62,IF(AV62=ad,IF(RAND()&lt;0.333,cyt,IF(RAND()&lt;0.5,gua,thy)),IF(AV62=cyt,IF(RAND()&lt;0.333,ad,IF(RAND()&lt;0.5,gua,thy)),IF(AV62=gua,IF(RAND()&lt;0.333,cyt,IF(RAND()&lt;0.5,ad,thy)),IF(AV62=thy,IF(RAND()&lt;0.333,cyt,IF(RAND()&lt;0.5,gua,ad)))))))</f>
        <v>G</v>
      </c>
      <c r="AW63" s="5" t="str">
        <f aca="true">IF(RAND()&lt;((1/4)+(3/4*EXP(-4*rate))),AW62,IF(AW62=ad,IF(RAND()&lt;0.333,cyt,IF(RAND()&lt;0.5,gua,thy)),IF(AW62=cyt,IF(RAND()&lt;0.333,ad,IF(RAND()&lt;0.5,gua,thy)),IF(AW62=gua,IF(RAND()&lt;0.333,cyt,IF(RAND()&lt;0.5,ad,thy)),IF(AW62=thy,IF(RAND()&lt;0.333,cyt,IF(RAND()&lt;0.5,gua,ad)))))))</f>
        <v>C</v>
      </c>
      <c r="AX63" s="5" t="str">
        <f aca="true">IF(RAND()&lt;((1/4)+(3/4*EXP(-4*rate))),AX62,IF(AX62=ad,IF(RAND()&lt;0.333,cyt,IF(RAND()&lt;0.5,gua,thy)),IF(AX62=cyt,IF(RAND()&lt;0.333,ad,IF(RAND()&lt;0.5,gua,thy)),IF(AX62=gua,IF(RAND()&lt;0.333,cyt,IF(RAND()&lt;0.5,ad,thy)),IF(AX62=thy,IF(RAND()&lt;0.333,cyt,IF(RAND()&lt;0.5,gua,ad)))))))</f>
        <v>C</v>
      </c>
      <c r="AY63" s="5" t="str">
        <f aca="true">IF(RAND()&lt;((1/4)+(3/4*EXP(-4*rate))),AY62,IF(AY62=ad,IF(RAND()&lt;0.333,cyt,IF(RAND()&lt;0.5,gua,thy)),IF(AY62=cyt,IF(RAND()&lt;0.333,ad,IF(RAND()&lt;0.5,gua,thy)),IF(AY62=gua,IF(RAND()&lt;0.333,cyt,IF(RAND()&lt;0.5,ad,thy)),IF(AY62=thy,IF(RAND()&lt;0.333,cyt,IF(RAND()&lt;0.5,gua,ad)))))))</f>
        <v>C</v>
      </c>
      <c r="AZ63" s="5" t="str">
        <f aca="true">IF(RAND()&lt;((1/4)+(3/4*EXP(-4*rate))),AZ62,IF(AZ62=ad,IF(RAND()&lt;0.333,cyt,IF(RAND()&lt;0.5,gua,thy)),IF(AZ62=cyt,IF(RAND()&lt;0.333,ad,IF(RAND()&lt;0.5,gua,thy)),IF(AZ62=gua,IF(RAND()&lt;0.333,cyt,IF(RAND()&lt;0.5,ad,thy)),IF(AZ62=thy,IF(RAND()&lt;0.333,cyt,IF(RAND()&lt;0.5,gua,ad)))))))</f>
        <v>A</v>
      </c>
      <c r="BA63" s="5" t="str">
        <f aca="true">IF(RAND()&lt;((1/4)+(3/4*EXP(-4*rate))),BA62,IF(BA62=ad,IF(RAND()&lt;0.333,cyt,IF(RAND()&lt;0.5,gua,thy)),IF(BA62=cyt,IF(RAND()&lt;0.333,ad,IF(RAND()&lt;0.5,gua,thy)),IF(BA62=gua,IF(RAND()&lt;0.333,cyt,IF(RAND()&lt;0.5,ad,thy)),IF(BA62=thy,IF(RAND()&lt;0.333,cyt,IF(RAND()&lt;0.5,gua,ad)))))))</f>
        <v>G</v>
      </c>
      <c r="BB63" s="5" t="str">
        <f aca="true">IF(RAND()&lt;((1/4)+(3/4*EXP(-4*rate))),BB62,IF(BB62=ad,IF(RAND()&lt;0.333,cyt,IF(RAND()&lt;0.5,gua,thy)),IF(BB62=cyt,IF(RAND()&lt;0.333,ad,IF(RAND()&lt;0.5,gua,thy)),IF(BB62=gua,IF(RAND()&lt;0.333,cyt,IF(RAND()&lt;0.5,ad,thy)),IF(BB62=thy,IF(RAND()&lt;0.333,cyt,IF(RAND()&lt;0.5,gua,ad)))))))</f>
        <v>G</v>
      </c>
      <c r="BD63" s="6" t="str">
        <f aca="false">AS63</f>
        <v>T</v>
      </c>
      <c r="BE63" s="6" t="str">
        <f aca="false">AT63</f>
        <v>G</v>
      </c>
      <c r="BF63" s="6" t="str">
        <f aca="false">AU63</f>
        <v>A</v>
      </c>
      <c r="BG63" s="6" t="str">
        <f aca="false">AV63</f>
        <v>G</v>
      </c>
      <c r="BH63" s="6" t="str">
        <f aca="false">AW63</f>
        <v>C</v>
      </c>
      <c r="BI63" s="6" t="str">
        <f aca="false">AX63</f>
        <v>C</v>
      </c>
      <c r="BJ63" s="6" t="str">
        <f aca="false">AY63</f>
        <v>C</v>
      </c>
      <c r="BK63" s="6" t="str">
        <f aca="false">AZ63</f>
        <v>A</v>
      </c>
      <c r="BL63" s="6" t="str">
        <f aca="false">BA63</f>
        <v>G</v>
      </c>
      <c r="BM63" s="6" t="str">
        <f aca="false">BB63</f>
        <v>G</v>
      </c>
      <c r="BN63" s="7"/>
      <c r="BO63" s="7" t="n">
        <v>5</v>
      </c>
      <c r="BR63" s="3" t="str">
        <f aca="false">BD63</f>
        <v>T</v>
      </c>
      <c r="BS63" s="3" t="str">
        <f aca="false">BE63</f>
        <v>G</v>
      </c>
      <c r="BT63" s="3" t="str">
        <f aca="false">BF63</f>
        <v>A</v>
      </c>
      <c r="BU63" s="3" t="str">
        <f aca="false">BG63</f>
        <v>G</v>
      </c>
      <c r="BV63" s="3" t="str">
        <f aca="false">BH63</f>
        <v>C</v>
      </c>
      <c r="BW63" s="3" t="str">
        <f aca="false">BI63</f>
        <v>C</v>
      </c>
      <c r="BX63" s="3" t="str">
        <f aca="false">BJ63</f>
        <v>C</v>
      </c>
      <c r="BY63" s="3" t="str">
        <f aca="false">BK63</f>
        <v>A</v>
      </c>
      <c r="BZ63" s="3" t="str">
        <f aca="false">BL63</f>
        <v>G</v>
      </c>
      <c r="CA63" s="3" t="str">
        <f aca="false">BM63</f>
        <v>G</v>
      </c>
      <c r="CB63" s="4"/>
      <c r="CC63" s="4"/>
      <c r="CG63" s="0" t="str">
        <f aca="false">BR63&amp;BS63&amp;BT63&amp;BU63&amp;BV63&amp;BW63&amp;BX63&amp;BY63&amp;BZ63&amp;CA63</f>
        <v>TGAGCCCAGG</v>
      </c>
    </row>
    <row r="64" customFormat="false" ht="12" hidden="false" customHeight="true" outlineLevel="0" collapsed="false">
      <c r="BD64" s="13" t="str">
        <f aca="true">IF(RAND()&lt;((1/4)+(3/4*EXP(-4*rate))),BD63,IF(BD63=ad,CHOOSE(CEILING(3*RAND(),1),"C","G","T"),IF(BD63=cyt,CHOOSE(CEILING(3*RAND(),1),"A","G","T"),IF(BD63=gua,CHOOSE(CEILING(3*RAND(),1),"C","A","T"),IF(BD63=thy,CHOOSE(CEILING(3*RAND(),1),"C","G","A"))))))</f>
        <v>G</v>
      </c>
      <c r="BE64" s="13" t="str">
        <f aca="true">IF(RAND()&lt;((1/4)+(3/4*EXP(-4*rate))),BE63,IF(BE63=ad,IF(RAND()&lt;0.333,cyt,IF(RAND()&lt;0.5,gua,thy)),IF(BE63=cyt,IF(RAND()&lt;0.333,ad,IF(RAND()&lt;0.5,gua,thy)),IF(BE63=gua,IF(RAND()&lt;0.333,cyt,IF(RAND()&lt;0.5,ad,thy)),IF(BE63=thy,IF(RAND()&lt;0.333,cyt,IF(RAND()&lt;0.5,gua,ad)))))))</f>
        <v>T</v>
      </c>
      <c r="BF64" s="13" t="str">
        <f aca="true">IF(RAND()&lt;((1/4)+(3/4*EXP(-4*rate))),BF63,IF(BF63=ad,IF(RAND()&lt;0.333,cyt,IF(RAND()&lt;0.5,gua,thy)),IF(BF63=cyt,IF(RAND()&lt;0.333,ad,IF(RAND()&lt;0.5,gua,thy)),IF(BF63=gua,IF(RAND()&lt;0.333,cyt,IF(RAND()&lt;0.5,ad,thy)),IF(BF63=thy,IF(RAND()&lt;0.333,cyt,IF(RAND()&lt;0.5,gua,ad)))))))</f>
        <v>G</v>
      </c>
      <c r="BG64" s="13" t="str">
        <f aca="true">IF(RAND()&lt;((1/4)+(3/4*EXP(-4*rate))),BG63,IF(BG63=ad,IF(RAND()&lt;0.333,cyt,IF(RAND()&lt;0.5,gua,thy)),IF(BG63=cyt,IF(RAND()&lt;0.333,ad,IF(RAND()&lt;0.5,gua,thy)),IF(BG63=gua,IF(RAND()&lt;0.333,cyt,IF(RAND()&lt;0.5,ad,thy)),IF(BG63=thy,IF(RAND()&lt;0.333,cyt,IF(RAND()&lt;0.5,gua,ad)))))))</f>
        <v>A</v>
      </c>
      <c r="BH64" s="13" t="str">
        <f aca="true">IF(RAND()&lt;((1/4)+(3/4*EXP(-4*rate))),BH63,IF(BH63=ad,IF(RAND()&lt;0.333,cyt,IF(RAND()&lt;0.5,gua,thy)),IF(BH63=cyt,IF(RAND()&lt;0.333,ad,IF(RAND()&lt;0.5,gua,thy)),IF(BH63=gua,IF(RAND()&lt;0.333,cyt,IF(RAND()&lt;0.5,ad,thy)),IF(BH63=thy,IF(RAND()&lt;0.333,cyt,IF(RAND()&lt;0.5,gua,ad)))))))</f>
        <v>G</v>
      </c>
      <c r="BI64" s="13" t="str">
        <f aca="true">IF(RAND()&lt;((1/4)+(3/4*EXP(-4*rate))),BI63,IF(BI63=ad,IF(RAND()&lt;0.333,cyt,IF(RAND()&lt;0.5,gua,thy)),IF(BI63=cyt,IF(RAND()&lt;0.333,ad,IF(RAND()&lt;0.5,gua,thy)),IF(BI63=gua,IF(RAND()&lt;0.333,cyt,IF(RAND()&lt;0.5,ad,thy)),IF(BI63=thy,IF(RAND()&lt;0.333,cyt,IF(RAND()&lt;0.5,gua,ad)))))))</f>
        <v>C</v>
      </c>
      <c r="BJ64" s="13" t="str">
        <f aca="true">IF(RAND()&lt;((1/4)+(3/4*EXP(-4*rate))),BJ63,IF(BJ63=ad,IF(RAND()&lt;0.333,cyt,IF(RAND()&lt;0.5,gua,thy)),IF(BJ63=cyt,IF(RAND()&lt;0.333,ad,IF(RAND()&lt;0.5,gua,thy)),IF(BJ63=gua,IF(RAND()&lt;0.333,cyt,IF(RAND()&lt;0.5,ad,thy)),IF(BJ63=thy,IF(RAND()&lt;0.333,cyt,IF(RAND()&lt;0.5,gua,ad)))))))</f>
        <v>T</v>
      </c>
      <c r="BK64" s="13" t="str">
        <f aca="true">IF(RAND()&lt;((1/4)+(3/4*EXP(-4*rate))),BK63,IF(BK63=ad,IF(RAND()&lt;0.333,cyt,IF(RAND()&lt;0.5,gua,thy)),IF(BK63=cyt,IF(RAND()&lt;0.333,ad,IF(RAND()&lt;0.5,gua,thy)),IF(BK63=gua,IF(RAND()&lt;0.333,cyt,IF(RAND()&lt;0.5,ad,thy)),IF(BK63=thy,IF(RAND()&lt;0.333,cyt,IF(RAND()&lt;0.5,gua,ad)))))))</f>
        <v>A</v>
      </c>
      <c r="BL64" s="13" t="str">
        <f aca="true">IF(RAND()&lt;((1/4)+(3/4*EXP(-4*rate))),BL63,IF(BL63=ad,IF(RAND()&lt;0.333,cyt,IF(RAND()&lt;0.5,gua,thy)),IF(BL63=cyt,IF(RAND()&lt;0.333,ad,IF(RAND()&lt;0.5,gua,thy)),IF(BL63=gua,IF(RAND()&lt;0.333,cyt,IF(RAND()&lt;0.5,ad,thy)),IF(BL63=thy,IF(RAND()&lt;0.333,cyt,IF(RAND()&lt;0.5,gua,ad)))))))</f>
        <v>A</v>
      </c>
      <c r="BM64" s="13" t="str">
        <f aca="true">IF(RAND()&lt;((1/4)+(3/4*EXP(-4*rate))),BM63,IF(BM63=ad,IF(RAND()&lt;0.333,cyt,IF(RAND()&lt;0.5,gua,thy)),IF(BM63=cyt,IF(RAND()&lt;0.333,ad,IF(RAND()&lt;0.5,gua,thy)),IF(BM63=gua,IF(RAND()&lt;0.333,cyt,IF(RAND()&lt;0.5,ad,thy)),IF(BM63=thy,IF(RAND()&lt;0.333,cyt,IF(RAND()&lt;0.5,gua,ad)))))))</f>
        <v>G</v>
      </c>
      <c r="BN64" s="14"/>
      <c r="BO64" s="14" t="n">
        <v>6</v>
      </c>
      <c r="BR64" s="5" t="str">
        <f aca="false">BD64</f>
        <v>G</v>
      </c>
      <c r="BS64" s="5" t="str">
        <f aca="false">BE64</f>
        <v>T</v>
      </c>
      <c r="BT64" s="5" t="str">
        <f aca="false">BF64</f>
        <v>G</v>
      </c>
      <c r="BU64" s="5" t="str">
        <f aca="false">BG64</f>
        <v>A</v>
      </c>
      <c r="BV64" s="5" t="str">
        <f aca="false">BH64</f>
        <v>G</v>
      </c>
      <c r="BW64" s="5" t="str">
        <f aca="false">BI64</f>
        <v>C</v>
      </c>
      <c r="BX64" s="5" t="str">
        <f aca="false">BJ64</f>
        <v>T</v>
      </c>
      <c r="BY64" s="5" t="str">
        <f aca="false">BK64</f>
        <v>A</v>
      </c>
      <c r="BZ64" s="5" t="str">
        <f aca="false">BL64</f>
        <v>A</v>
      </c>
      <c r="CA64" s="5" t="str">
        <f aca="false">BM64</f>
        <v>G</v>
      </c>
      <c r="CC64" s="0" t="n">
        <v>6</v>
      </c>
      <c r="CG64" s="0" t="str">
        <f aca="false">BR64&amp;BS64&amp;BT64&amp;BU64&amp;BV64&amp;BW64&amp;BX64&amp;BY64&amp;BZ64&amp;CA64</f>
        <v>GTGAGCTAAG</v>
      </c>
    </row>
  </sheetData>
  <mergeCells count="1">
    <mergeCell ref="B8:D8"/>
  </mergeCells>
  <conditionalFormatting sqref="BR1:CA64 L16:U17 A32:J33 W8:AF9 W56:AF57 W40:AF41 L48:U49 AH4:AQ5 W24:AF25 AH20:AQ21 AH12:AQ13 AH36:AQ37 AH44:AQ45 AH52:AQ53 AH60:AQ61 AS2:BB3 AH28:AQ29 AS10:BB11 AS6:BB7 AS18:BB19 AS14:BB15 AS26:BB27 AS22:BB23 AS34:BB35 AS30:BB31 AS42:BB43 AS38:BB39 AS50:BB51 AS46:BB47 AS58:BB59 AS54:BB55 BD1:BM64 AS62:BB63">
    <cfRule type="cellIs" priority="2" operator="equal" aboveAverage="0" equalAverage="0" bottom="0" percent="0" rank="0" text="" dxfId="0">
      <formula>"A"</formula>
    </cfRule>
    <cfRule type="cellIs" priority="3" operator="equal" aboveAverage="0" equalAverage="0" bottom="0" percent="0" rank="0" text="" dxfId="1">
      <formula>"T"</formula>
    </cfRule>
    <cfRule type="cellIs" priority="4" operator="equal" aboveAverage="0" equalAverage="0" bottom="0" percent="0" rank="0" text="" dxfId="2">
      <formula>"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CD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G9" activeCellId="0" sqref="CG9"/>
    </sheetView>
  </sheetViews>
  <sheetFormatPr defaultColWidth="1.703125" defaultRowHeight="12" zeroHeight="false" outlineLevelRow="0" outlineLevelCol="0"/>
  <cols>
    <col collapsed="false" customWidth="true" hidden="false" outlineLevel="0" max="8" min="8" style="0" width="2.56"/>
    <col collapsed="false" customWidth="true" hidden="false" outlineLevel="0" max="9" min="9" style="0" width="4.99"/>
    <col collapsed="false" customWidth="true" hidden="false" outlineLevel="0" max="19" min="16" style="15" width="5.13"/>
    <col collapsed="false" customWidth="true" hidden="false" outlineLevel="0" max="77" min="74" style="15" width="5.13"/>
    <col collapsed="false" customWidth="true" hidden="false" outlineLevel="0" max="79" min="79" style="0" width="4.56"/>
    <col collapsed="false" customWidth="true" hidden="false" outlineLevel="0" max="80" min="80" style="0" width="4.99"/>
    <col collapsed="false" customWidth="true" hidden="false" outlineLevel="0" max="82" min="81" style="0" width="6.13"/>
  </cols>
  <sheetData>
    <row r="1" customFormat="false" ht="12" hidden="false" customHeight="true" outlineLevel="0" collapsed="false">
      <c r="P1" s="16" t="s">
        <v>9</v>
      </c>
      <c r="Q1" s="16"/>
      <c r="R1" s="16"/>
      <c r="S1" s="16"/>
      <c r="BV1" s="17" t="s">
        <v>9</v>
      </c>
      <c r="BW1" s="17"/>
      <c r="BX1" s="17"/>
      <c r="BY1" s="17"/>
    </row>
    <row r="2" customFormat="false" ht="16" hidden="false" customHeight="true" outlineLevel="0" collapsed="false">
      <c r="H2" s="18" t="s">
        <v>10</v>
      </c>
      <c r="I2" s="19" t="n">
        <v>0.05</v>
      </c>
      <c r="P2" s="20" t="s">
        <v>0</v>
      </c>
      <c r="Q2" s="21" t="s">
        <v>2</v>
      </c>
      <c r="R2" s="21" t="s">
        <v>4</v>
      </c>
      <c r="S2" s="22" t="s">
        <v>6</v>
      </c>
      <c r="BV2" s="23" t="s">
        <v>0</v>
      </c>
      <c r="BW2" s="24" t="s">
        <v>2</v>
      </c>
      <c r="BX2" s="24" t="s">
        <v>4</v>
      </c>
      <c r="BY2" s="25" t="s">
        <v>6</v>
      </c>
      <c r="CA2" s="15" t="s">
        <v>11</v>
      </c>
      <c r="CB2" s="15" t="s">
        <v>12</v>
      </c>
      <c r="CC2" s="26" t="s">
        <v>13</v>
      </c>
      <c r="CD2" s="26" t="s">
        <v>14</v>
      </c>
    </row>
    <row r="3" customFormat="false" ht="12" hidden="false" customHeight="true" outlineLevel="0" collapsed="false">
      <c r="O3" s="27" t="s">
        <v>15</v>
      </c>
      <c r="P3" s="28" t="n">
        <v>0</v>
      </c>
      <c r="Q3" s="29" t="n">
        <v>0.2</v>
      </c>
      <c r="R3" s="29" t="n">
        <v>0.3</v>
      </c>
      <c r="S3" s="30" t="n">
        <v>0.5</v>
      </c>
      <c r="U3" s="5" t="str">
        <f aca="true">IF(RAND()&lt;$P3,"A",IF(RAND()&lt;$Q3/(1-$P3),"C",IF(RAND()&lt;$R3/(1-$P3-$Q3),"G","T")))</f>
        <v>T</v>
      </c>
      <c r="V3" s="5" t="str">
        <f aca="true">IF(RAND()&lt;$P3,"A",IF(RAND()&lt;$Q3/(1-$P3),"C",IF(RAND()&lt;$R3/(1-$P3-$Q3),"G","T")))</f>
        <v>T</v>
      </c>
      <c r="W3" s="5" t="str">
        <f aca="true">IF(RAND()&lt;$P3,"A",IF(RAND()&lt;$Q3/(1-$P3),"C",IF(RAND()&lt;$R3/(1-$P3-$Q3),"G","T")))</f>
        <v>G</v>
      </c>
      <c r="X3" s="5" t="str">
        <f aca="true">IF(RAND()&lt;$P3,"A",IF(RAND()&lt;$Q3/(1-$P3),"C",IF(RAND()&lt;$R3/(1-$P3-$Q3),"G","T")))</f>
        <v>T</v>
      </c>
      <c r="Y3" s="5" t="str">
        <f aca="true">IF(RAND()&lt;$P3,"A",IF(RAND()&lt;$Q3/(1-$P3),"C",IF(RAND()&lt;$R3/(1-$P3-$Q3),"G","T")))</f>
        <v>C</v>
      </c>
      <c r="Z3" s="5" t="str">
        <f aca="true">IF(RAND()&lt;$P3,"A",IF(RAND()&lt;$Q3/(1-$P3),"C",IF(RAND()&lt;$R3/(1-$P3-$Q3),"G","T")))</f>
        <v>G</v>
      </c>
      <c r="AA3" s="5" t="str">
        <f aca="true">IF(RAND()&lt;$P3,"A",IF(RAND()&lt;$Q3/(1-$P3),"C",IF(RAND()&lt;$R3/(1-$P3-$Q3),"G","T")))</f>
        <v>C</v>
      </c>
      <c r="AB3" s="5" t="str">
        <f aca="true">IF(RAND()&lt;$P3,"A",IF(RAND()&lt;$Q3/(1-$P3),"C",IF(RAND()&lt;$R3/(1-$P3-$Q3),"G","T")))</f>
        <v>T</v>
      </c>
      <c r="AC3" s="5" t="str">
        <f aca="true">IF(RAND()&lt;$P3,"A",IF(RAND()&lt;$Q3/(1-$P3),"C",IF(RAND()&lt;$R3/(1-$P3-$Q3),"G","T")))</f>
        <v>C</v>
      </c>
      <c r="AD3" s="5" t="str">
        <f aca="true">IF(RAND()&lt;$P3,"A",IF(RAND()&lt;$Q3/(1-$P3),"C",IF(RAND()&lt;$R3/(1-$P3-$Q3),"G","T")))</f>
        <v>C</v>
      </c>
      <c r="AE3" s="5" t="str">
        <f aca="true">IF(RAND()&lt;$P3,"A",IF(RAND()&lt;$Q3/(1-$P3),"C",IF(RAND()&lt;$R3/(1-$P3-$Q3),"G","T")))</f>
        <v>C</v>
      </c>
      <c r="AF3" s="5" t="str">
        <f aca="true">IF(RAND()&lt;$P3,"A",IF(RAND()&lt;$Q3/(1-$P3),"C",IF(RAND()&lt;$R3/(1-$P3-$Q3),"G","T")))</f>
        <v>C</v>
      </c>
      <c r="AG3" s="5" t="str">
        <f aca="true">IF(RAND()&lt;$P3,"A",IF(RAND()&lt;$Q3/(1-$P3),"C",IF(RAND()&lt;$R3/(1-$P3-$Q3),"G","T")))</f>
        <v>G</v>
      </c>
      <c r="AH3" s="5" t="str">
        <f aca="true">IF(RAND()&lt;$P3,"A",IF(RAND()&lt;$Q3/(1-$P3),"C",IF(RAND()&lt;$R3/(1-$P3-$Q3),"G","T")))</f>
        <v>C</v>
      </c>
      <c r="AI3" s="5" t="str">
        <f aca="true">IF(RAND()&lt;$P3,"A",IF(RAND()&lt;$Q3/(1-$P3),"C",IF(RAND()&lt;$R3/(1-$P3-$Q3),"G","T")))</f>
        <v>T</v>
      </c>
      <c r="AJ3" s="5" t="str">
        <f aca="true">IF(RAND()&lt;$P3,"A",IF(RAND()&lt;$Q3/(1-$P3),"C",IF(RAND()&lt;$R3/(1-$P3-$Q3),"G","T")))</f>
        <v>C</v>
      </c>
      <c r="AK3" s="5" t="str">
        <f aca="true">IF(RAND()&lt;$P3,"A",IF(RAND()&lt;$Q3/(1-$P3),"C",IF(RAND()&lt;$R3/(1-$P3-$Q3),"G","T")))</f>
        <v>T</v>
      </c>
      <c r="AL3" s="5" t="str">
        <f aca="true">IF(RAND()&lt;$P3,"A",IF(RAND()&lt;$Q3/(1-$P3),"C",IF(RAND()&lt;$R3/(1-$P3-$Q3),"G","T")))</f>
        <v>T</v>
      </c>
      <c r="AM3" s="5" t="str">
        <f aca="true">IF(RAND()&lt;$P3,"A",IF(RAND()&lt;$Q3/(1-$P3),"C",IF(RAND()&lt;$R3/(1-$P3-$Q3),"G","T")))</f>
        <v>C</v>
      </c>
      <c r="AN3" s="5" t="str">
        <f aca="true">IF(RAND()&lt;$P3,"A",IF(RAND()&lt;$Q3/(1-$P3),"C",IF(RAND()&lt;$R3/(1-$P3-$Q3),"G","T")))</f>
        <v>T</v>
      </c>
      <c r="AO3" s="5" t="str">
        <f aca="true">IF(RAND()&lt;$P3,"A",IF(RAND()&lt;$Q3/(1-$P3),"C",IF(RAND()&lt;$R3/(1-$P3-$Q3),"G","T")))</f>
        <v>T</v>
      </c>
      <c r="AP3" s="5" t="str">
        <f aca="true">IF(RAND()&lt;$P3,"A",IF(RAND()&lt;$Q3/(1-$P3),"C",IF(RAND()&lt;$R3/(1-$P3-$Q3),"G","T")))</f>
        <v>G</v>
      </c>
      <c r="AQ3" s="5" t="str">
        <f aca="true">IF(RAND()&lt;$P3,"A",IF(RAND()&lt;$Q3/(1-$P3),"C",IF(RAND()&lt;$R3/(1-$P3-$Q3),"G","T")))</f>
        <v>T</v>
      </c>
      <c r="AR3" s="5" t="str">
        <f aca="true">IF(RAND()&lt;$P3,"A",IF(RAND()&lt;$Q3/(1-$P3),"C",IF(RAND()&lt;$R3/(1-$P3-$Q3),"G","T")))</f>
        <v>T</v>
      </c>
      <c r="AW3" s="5" t="str">
        <f aca="false">U3</f>
        <v>T</v>
      </c>
      <c r="AX3" s="5" t="str">
        <f aca="false">V3</f>
        <v>T</v>
      </c>
      <c r="AY3" s="5" t="str">
        <f aca="false">W3</f>
        <v>G</v>
      </c>
      <c r="AZ3" s="5" t="str">
        <f aca="false">X3</f>
        <v>T</v>
      </c>
      <c r="BA3" s="5" t="str">
        <f aca="false">Y3</f>
        <v>C</v>
      </c>
      <c r="BB3" s="5" t="str">
        <f aca="false">Z3</f>
        <v>G</v>
      </c>
      <c r="BC3" s="5" t="str">
        <f aca="false">AA3</f>
        <v>C</v>
      </c>
      <c r="BD3" s="5" t="str">
        <f aca="false">AB3</f>
        <v>T</v>
      </c>
      <c r="BE3" s="5" t="str">
        <f aca="false">AC3</f>
        <v>C</v>
      </c>
      <c r="BF3" s="5" t="str">
        <f aca="false">AD3</f>
        <v>C</v>
      </c>
      <c r="BG3" s="5" t="str">
        <f aca="false">AE3</f>
        <v>C</v>
      </c>
      <c r="BH3" s="5" t="str">
        <f aca="false">AF3</f>
        <v>C</v>
      </c>
      <c r="BI3" s="5" t="str">
        <f aca="false">AG3</f>
        <v>G</v>
      </c>
      <c r="BJ3" s="5" t="str">
        <f aca="false">AH3</f>
        <v>C</v>
      </c>
      <c r="BK3" s="5" t="str">
        <f aca="false">AI3</f>
        <v>T</v>
      </c>
      <c r="BL3" s="5" t="str">
        <f aca="false">AJ3</f>
        <v>C</v>
      </c>
      <c r="BM3" s="5" t="str">
        <f aca="false">AK3</f>
        <v>T</v>
      </c>
      <c r="BN3" s="5" t="str">
        <f aca="false">AL3</f>
        <v>T</v>
      </c>
      <c r="BO3" s="5" t="str">
        <f aca="false">AM3</f>
        <v>C</v>
      </c>
      <c r="BP3" s="5" t="str">
        <f aca="false">AN3</f>
        <v>T</v>
      </c>
      <c r="BQ3" s="5" t="str">
        <f aca="false">AO3</f>
        <v>T</v>
      </c>
      <c r="BR3" s="5" t="str">
        <f aca="false">AP3</f>
        <v>G</v>
      </c>
      <c r="BS3" s="5" t="str">
        <f aca="false">AQ3</f>
        <v>T</v>
      </c>
      <c r="BT3" s="5" t="str">
        <f aca="false">AR3</f>
        <v>T</v>
      </c>
      <c r="BV3" s="31" t="n">
        <f aca="false">COUNTIF($AW3:$BT3,"A")/24</f>
        <v>0</v>
      </c>
      <c r="BW3" s="32" t="n">
        <f aca="false">COUNTIF($AW3:$BT3,"C")/24</f>
        <v>0.375</v>
      </c>
      <c r="BX3" s="32" t="n">
        <f aca="false">COUNTIF($AW3:$BT3,"G")/24</f>
        <v>0.166666666666667</v>
      </c>
      <c r="BY3" s="33" t="n">
        <f aca="false">COUNTIF($AW3:$BT3,"T")/24</f>
        <v>0.458333333333333</v>
      </c>
      <c r="BZ3" s="0" t="s">
        <v>16</v>
      </c>
    </row>
    <row r="4" customFormat="false" ht="12" hidden="false" customHeight="true" outlineLevel="0" collapsed="false">
      <c r="P4" s="34" t="n">
        <f aca="false">COUNTIF($U4:$AR4,"A")/24</f>
        <v>0.0416666666666667</v>
      </c>
      <c r="Q4" s="35" t="n">
        <f aca="false">COUNTIF($U4:$AR4,"C")/24</f>
        <v>0.333333333333333</v>
      </c>
      <c r="R4" s="35" t="n">
        <f aca="false">COUNTIF($U4:$AR4,"G")/24</f>
        <v>0.208333333333333</v>
      </c>
      <c r="S4" s="36" t="n">
        <f aca="false">COUNTIF($U4:$AR4,"T")/24</f>
        <v>0.416666666666667</v>
      </c>
      <c r="U4" s="5" t="str">
        <f aca="true">IF(RAND()&lt;((1/4)+(3/4*EXP(-4*sub_rate))),U3,IF(U3=ad,CHOOSE(CEILING(3*RAND(),1),"C","G","T"),IF(U3=cyt,CHOOSE(CEILING(3*RAND(),1),"A","G","T"),IF(U3=gua,CHOOSE(CEILING(3*RAND(),1),"C","A","T"),IF(U3=thy,CHOOSE(CEILING(3*RAND(),1),"C","G","A"))))))</f>
        <v>T</v>
      </c>
      <c r="V4" s="5" t="str">
        <f aca="true">IF(RAND()&lt;((1/4)+(3/4*EXP(-4*sub_rate))),V3,IF(V3=ad,CHOOSE(CEILING(3*RAND(),1),"C","G","T"),IF(V3=cyt,CHOOSE(CEILING(3*RAND(),1),"A","G","T"),IF(V3=gua,CHOOSE(CEILING(3*RAND(),1),"C","A","T"),IF(V3=thy,CHOOSE(CEILING(3*RAND(),1),"C","G","A"))))))</f>
        <v>T</v>
      </c>
      <c r="W4" s="5" t="str">
        <f aca="true">IF(RAND()&lt;((1/4)+(3/4*EXP(-4*sub_rate))),W3,IF(W3=ad,CHOOSE(CEILING(3*RAND(),1),"C","G","T"),IF(W3=cyt,CHOOSE(CEILING(3*RAND(),1),"A","G","T"),IF(W3=gua,CHOOSE(CEILING(3*RAND(),1),"C","A","T"),IF(W3=thy,CHOOSE(CEILING(3*RAND(),1),"C","G","A"))))))</f>
        <v>G</v>
      </c>
      <c r="X4" s="5" t="str">
        <f aca="true">IF(RAND()&lt;((1/4)+(3/4*EXP(-4*sub_rate))),X3,IF(X3=ad,CHOOSE(CEILING(3*RAND(),1),"C","G","T"),IF(X3=cyt,CHOOSE(CEILING(3*RAND(),1),"A","G","T"),IF(X3=gua,CHOOSE(CEILING(3*RAND(),1),"C","A","T"),IF(X3=thy,CHOOSE(CEILING(3*RAND(),1),"C","G","A"))))))</f>
        <v>T</v>
      </c>
      <c r="Y4" s="5" t="str">
        <f aca="true">IF(RAND()&lt;((1/4)+(3/4*EXP(-4*sub_rate))),Y3,IF(Y3=ad,CHOOSE(CEILING(3*RAND(),1),"C","G","T"),IF(Y3=cyt,CHOOSE(CEILING(3*RAND(),1),"A","G","T"),IF(Y3=gua,CHOOSE(CEILING(3*RAND(),1),"C","A","T"),IF(Y3=thy,CHOOSE(CEILING(3*RAND(),1),"C","G","A"))))))</f>
        <v>G</v>
      </c>
      <c r="Z4" s="5" t="str">
        <f aca="true">IF(RAND()&lt;((1/4)+(3/4*EXP(-4*sub_rate))),Z3,IF(Z3=ad,CHOOSE(CEILING(3*RAND(),1),"C","G","T"),IF(Z3=cyt,CHOOSE(CEILING(3*RAND(),1),"A","G","T"),IF(Z3=gua,CHOOSE(CEILING(3*RAND(),1),"C","A","T"),IF(Z3=thy,CHOOSE(CEILING(3*RAND(),1),"C","G","A"))))))</f>
        <v>G</v>
      </c>
      <c r="AA4" s="5" t="str">
        <f aca="true">IF(RAND()&lt;((1/4)+(3/4*EXP(-4*sub_rate))),AA3,IF(AA3=ad,CHOOSE(CEILING(3*RAND(),1),"C","G","T"),IF(AA3=cyt,CHOOSE(CEILING(3*RAND(),1),"A","G","T"),IF(AA3=gua,CHOOSE(CEILING(3*RAND(),1),"C","A","T"),IF(AA3=thy,CHOOSE(CEILING(3*RAND(),1),"C","G","A"))))))</f>
        <v>C</v>
      </c>
      <c r="AB4" s="5" t="str">
        <f aca="true">IF(RAND()&lt;((1/4)+(3/4*EXP(-4*sub_rate))),AB3,IF(AB3=ad,CHOOSE(CEILING(3*RAND(),1),"C","G","T"),IF(AB3=cyt,CHOOSE(CEILING(3*RAND(),1),"A","G","T"),IF(AB3=gua,CHOOSE(CEILING(3*RAND(),1),"C","A","T"),IF(AB3=thy,CHOOSE(CEILING(3*RAND(),1),"C","G","A"))))))</f>
        <v>T</v>
      </c>
      <c r="AC4" s="5" t="str">
        <f aca="true">IF(RAND()&lt;((1/4)+(3/4*EXP(-4*sub_rate))),AC3,IF(AC3=ad,CHOOSE(CEILING(3*RAND(),1),"C","G","T"),IF(AC3=cyt,CHOOSE(CEILING(3*RAND(),1),"A","G","T"),IF(AC3=gua,CHOOSE(CEILING(3*RAND(),1),"C","A","T"),IF(AC3=thy,CHOOSE(CEILING(3*RAND(),1),"C","G","A"))))))</f>
        <v>C</v>
      </c>
      <c r="AD4" s="5" t="str">
        <f aca="true">IF(RAND()&lt;((1/4)+(3/4*EXP(-4*sub_rate))),AD3,IF(AD3=ad,CHOOSE(CEILING(3*RAND(),1),"C","G","T"),IF(AD3=cyt,CHOOSE(CEILING(3*RAND(),1),"A","G","T"),IF(AD3=gua,CHOOSE(CEILING(3*RAND(),1),"C","A","T"),IF(AD3=thy,CHOOSE(CEILING(3*RAND(),1),"C","G","A"))))))</f>
        <v>C</v>
      </c>
      <c r="AE4" s="5" t="str">
        <f aca="true">IF(RAND()&lt;((1/4)+(3/4*EXP(-4*sub_rate))),AE3,IF(AE3=ad,CHOOSE(CEILING(3*RAND(),1),"C","G","T"),IF(AE3=cyt,CHOOSE(CEILING(3*RAND(),1),"A","G","T"),IF(AE3=gua,CHOOSE(CEILING(3*RAND(),1),"C","A","T"),IF(AE3=thy,CHOOSE(CEILING(3*RAND(),1),"C","G","A"))))))</f>
        <v>C</v>
      </c>
      <c r="AF4" s="5" t="str">
        <f aca="true">IF(RAND()&lt;((1/4)+(3/4*EXP(-4*sub_rate))),AF3,IF(AF3=ad,CHOOSE(CEILING(3*RAND(),1),"C","G","T"),IF(AF3=cyt,CHOOSE(CEILING(3*RAND(),1),"A","G","T"),IF(AF3=gua,CHOOSE(CEILING(3*RAND(),1),"C","A","T"),IF(AF3=thy,CHOOSE(CEILING(3*RAND(),1),"C","G","A"))))))</f>
        <v>C</v>
      </c>
      <c r="AG4" s="5" t="str">
        <f aca="true">IF(RAND()&lt;((1/4)+(3/4*EXP(-4*sub_rate))),AG3,IF(AG3=ad,CHOOSE(CEILING(3*RAND(),1),"C","G","T"),IF(AG3=cyt,CHOOSE(CEILING(3*RAND(),1),"A","G","T"),IF(AG3=gua,CHOOSE(CEILING(3*RAND(),1),"C","A","T"),IF(AG3=thy,CHOOSE(CEILING(3*RAND(),1),"C","G","A"))))))</f>
        <v>G</v>
      </c>
      <c r="AH4" s="5" t="str">
        <f aca="true">IF(RAND()&lt;((1/4)+(3/4*EXP(-4*sub_rate))),AH3,IF(AH3=ad,CHOOSE(CEILING(3*RAND(),1),"C","G","T"),IF(AH3=cyt,CHOOSE(CEILING(3*RAND(),1),"A","G","T"),IF(AH3=gua,CHOOSE(CEILING(3*RAND(),1),"C","A","T"),IF(AH3=thy,CHOOSE(CEILING(3*RAND(),1),"C","G","A"))))))</f>
        <v>C</v>
      </c>
      <c r="AI4" s="5" t="str">
        <f aca="true">IF(RAND()&lt;((1/4)+(3/4*EXP(-4*sub_rate))),AI3,IF(AI3=ad,CHOOSE(CEILING(3*RAND(),1),"C","G","T"),IF(AI3=cyt,CHOOSE(CEILING(3*RAND(),1),"A","G","T"),IF(AI3=gua,CHOOSE(CEILING(3*RAND(),1),"C","A","T"),IF(AI3=thy,CHOOSE(CEILING(3*RAND(),1),"C","G","A"))))))</f>
        <v>T</v>
      </c>
      <c r="AJ4" s="5" t="str">
        <f aca="true">IF(RAND()&lt;((1/4)+(3/4*EXP(-4*sub_rate))),AJ3,IF(AJ3=ad,CHOOSE(CEILING(3*RAND(),1),"C","G","T"),IF(AJ3=cyt,CHOOSE(CEILING(3*RAND(),1),"A","G","T"),IF(AJ3=gua,CHOOSE(CEILING(3*RAND(),1),"C","A","T"),IF(AJ3=thy,CHOOSE(CEILING(3*RAND(),1),"C","G","A"))))))</f>
        <v>C</v>
      </c>
      <c r="AK4" s="5" t="str">
        <f aca="true">IF(RAND()&lt;((1/4)+(3/4*EXP(-4*sub_rate))),AK3,IF(AK3=ad,CHOOSE(CEILING(3*RAND(),1),"C","G","T"),IF(AK3=cyt,CHOOSE(CEILING(3*RAND(),1),"A","G","T"),IF(AK3=gua,CHOOSE(CEILING(3*RAND(),1),"C","A","T"),IF(AK3=thy,CHOOSE(CEILING(3*RAND(),1),"C","G","A"))))))</f>
        <v>T</v>
      </c>
      <c r="AL4" s="5" t="str">
        <f aca="true">IF(RAND()&lt;((1/4)+(3/4*EXP(-4*sub_rate))),AL3,IF(AL3=ad,CHOOSE(CEILING(3*RAND(),1),"C","G","T"),IF(AL3=cyt,CHOOSE(CEILING(3*RAND(),1),"A","G","T"),IF(AL3=gua,CHOOSE(CEILING(3*RAND(),1),"C","A","T"),IF(AL3=thy,CHOOSE(CEILING(3*RAND(),1),"C","G","A"))))))</f>
        <v>A</v>
      </c>
      <c r="AM4" s="5" t="str">
        <f aca="true">IF(RAND()&lt;((1/4)+(3/4*EXP(-4*sub_rate))),AM3,IF(AM3=ad,CHOOSE(CEILING(3*RAND(),1),"C","G","T"),IF(AM3=cyt,CHOOSE(CEILING(3*RAND(),1),"A","G","T"),IF(AM3=gua,CHOOSE(CEILING(3*RAND(),1),"C","A","T"),IF(AM3=thy,CHOOSE(CEILING(3*RAND(),1),"C","G","A"))))))</f>
        <v>C</v>
      </c>
      <c r="AN4" s="5" t="str">
        <f aca="true">IF(RAND()&lt;((1/4)+(3/4*EXP(-4*sub_rate))),AN3,IF(AN3=ad,CHOOSE(CEILING(3*RAND(),1),"C","G","T"),IF(AN3=cyt,CHOOSE(CEILING(3*RAND(),1),"A","G","T"),IF(AN3=gua,CHOOSE(CEILING(3*RAND(),1),"C","A","T"),IF(AN3=thy,CHOOSE(CEILING(3*RAND(),1),"C","G","A"))))))</f>
        <v>T</v>
      </c>
      <c r="AO4" s="5" t="str">
        <f aca="true">IF(RAND()&lt;((1/4)+(3/4*EXP(-4*sub_rate))),AO3,IF(AO3=ad,CHOOSE(CEILING(3*RAND(),1),"C","G","T"),IF(AO3=cyt,CHOOSE(CEILING(3*RAND(),1),"A","G","T"),IF(AO3=gua,CHOOSE(CEILING(3*RAND(),1),"C","A","T"),IF(AO3=thy,CHOOSE(CEILING(3*RAND(),1),"C","G","A"))))))</f>
        <v>T</v>
      </c>
      <c r="AP4" s="5" t="str">
        <f aca="true">IF(RAND()&lt;((1/4)+(3/4*EXP(-4*sub_rate))),AP3,IF(AP3=ad,CHOOSE(CEILING(3*RAND(),1),"C","G","T"),IF(AP3=cyt,CHOOSE(CEILING(3*RAND(),1),"A","G","T"),IF(AP3=gua,CHOOSE(CEILING(3*RAND(),1),"C","A","T"),IF(AP3=thy,CHOOSE(CEILING(3*RAND(),1),"C","G","A"))))))</f>
        <v>G</v>
      </c>
      <c r="AQ4" s="5" t="str">
        <f aca="true">IF(RAND()&lt;((1/4)+(3/4*EXP(-4*sub_rate))),AQ3,IF(AQ3=ad,CHOOSE(CEILING(3*RAND(),1),"C","G","T"),IF(AQ3=cyt,CHOOSE(CEILING(3*RAND(),1),"A","G","T"),IF(AQ3=gua,CHOOSE(CEILING(3*RAND(),1),"C","A","T"),IF(AQ3=thy,CHOOSE(CEILING(3*RAND(),1),"C","G","A"))))))</f>
        <v>T</v>
      </c>
      <c r="AR4" s="5" t="str">
        <f aca="true">IF(RAND()&lt;((1/4)+(3/4*EXP(-4*sub_rate))),AR3,IF(AR3=ad,CHOOSE(CEILING(3*RAND(),1),"C","G","T"),IF(AR3=cyt,CHOOSE(CEILING(3*RAND(),1),"A","G","T"),IF(AR3=gua,CHOOSE(CEILING(3*RAND(),1),"C","A","T"),IF(AR3=thy,CHOOSE(CEILING(3*RAND(),1),"C","G","A"))))))</f>
        <v>T</v>
      </c>
      <c r="AW4" s="5" t="str">
        <f aca="true">IF(RAND()&lt;((1/4)+(3/4*EXP(-4*sub_rate))),AW3,IF(AW3=ad,CHOOSE(CEILING(3*RAND(),1),"C","G","T"),IF(AW3=cyt,CHOOSE(CEILING(3*RAND(),1),"A","G","T"),IF(AW3=gua,CHOOSE(CEILING(3*RAND(),1),"C","A","T"),IF(AW3=thy,CHOOSE(CEILING(3*RAND(),1),"C","G","A"))))))</f>
        <v>T</v>
      </c>
      <c r="AX4" s="5" t="str">
        <f aca="true">IF(RAND()&lt;((1/4)+(3/4*EXP(-4*sub_rate))),AX3,IF(AX3=ad,CHOOSE(CEILING(3*RAND(),1),"C","G","T"),IF(AX3=cyt,CHOOSE(CEILING(3*RAND(),1),"A","G","T"),IF(AX3=gua,CHOOSE(CEILING(3*RAND(),1),"C","A","T"),IF(AX3=thy,CHOOSE(CEILING(3*RAND(),1),"C","G","A"))))))</f>
        <v>T</v>
      </c>
      <c r="AY4" s="5" t="str">
        <f aca="true">IF(RAND()&lt;((1/4)+(3/4*EXP(-4*sub_rate))),AY3,IF(AY3=ad,CHOOSE(CEILING(3*RAND(),1),"C","G","T"),IF(AY3=cyt,CHOOSE(CEILING(3*RAND(),1),"A","G","T"),IF(AY3=gua,CHOOSE(CEILING(3*RAND(),1),"C","A","T"),IF(AY3=thy,CHOOSE(CEILING(3*RAND(),1),"C","G","A"))))))</f>
        <v>C</v>
      </c>
      <c r="AZ4" s="5" t="str">
        <f aca="true">IF(RAND()&lt;((1/4)+(3/4*EXP(-4*sub_rate))),AZ3,IF(AZ3=ad,CHOOSE(CEILING(3*RAND(),1),"C","G","T"),IF(AZ3=cyt,CHOOSE(CEILING(3*RAND(),1),"A","G","T"),IF(AZ3=gua,CHOOSE(CEILING(3*RAND(),1),"C","A","T"),IF(AZ3=thy,CHOOSE(CEILING(3*RAND(),1),"C","G","A"))))))</f>
        <v>T</v>
      </c>
      <c r="BA4" s="5" t="str">
        <f aca="true">IF(RAND()&lt;((1/4)+(3/4*EXP(-4*sub_rate))),BA3,IF(BA3=ad,CHOOSE(CEILING(3*RAND(),1),"C","G","T"),IF(BA3=cyt,CHOOSE(CEILING(3*RAND(),1),"A","G","T"),IF(BA3=gua,CHOOSE(CEILING(3*RAND(),1),"C","A","T"),IF(BA3=thy,CHOOSE(CEILING(3*RAND(),1),"C","G","A"))))))</f>
        <v>C</v>
      </c>
      <c r="BB4" s="5" t="str">
        <f aca="true">IF(RAND()&lt;((1/4)+(3/4*EXP(-4*sub_rate))),BB3,IF(BB3=ad,CHOOSE(CEILING(3*RAND(),1),"C","G","T"),IF(BB3=cyt,CHOOSE(CEILING(3*RAND(),1),"A","G","T"),IF(BB3=gua,CHOOSE(CEILING(3*RAND(),1),"C","A","T"),IF(BB3=thy,CHOOSE(CEILING(3*RAND(),1),"C","G","A"))))))</f>
        <v>G</v>
      </c>
      <c r="BC4" s="5" t="str">
        <f aca="true">IF(RAND()&lt;((1/4)+(3/4*EXP(-4*sub_rate))),BC3,IF(BC3=ad,CHOOSE(CEILING(3*RAND(),1),"C","G","T"),IF(BC3=cyt,CHOOSE(CEILING(3*RAND(),1),"A","G","T"),IF(BC3=gua,CHOOSE(CEILING(3*RAND(),1),"C","A","T"),IF(BC3=thy,CHOOSE(CEILING(3*RAND(),1),"C","G","A"))))))</f>
        <v>C</v>
      </c>
      <c r="BD4" s="5" t="str">
        <f aca="true">IF(RAND()&lt;((1/4)+(3/4*EXP(-4*sub_rate))),BD3,IF(BD3=ad,CHOOSE(CEILING(3*RAND(),1),"C","G","T"),IF(BD3=cyt,CHOOSE(CEILING(3*RAND(),1),"A","G","T"),IF(BD3=gua,CHOOSE(CEILING(3*RAND(),1),"C","A","T"),IF(BD3=thy,CHOOSE(CEILING(3*RAND(),1),"C","G","A"))))))</f>
        <v>T</v>
      </c>
      <c r="BE4" s="5" t="str">
        <f aca="true">IF(RAND()&lt;((1/4)+(3/4*EXP(-4*sub_rate))),BE3,IF(BE3=ad,CHOOSE(CEILING(3*RAND(),1),"C","G","T"),IF(BE3=cyt,CHOOSE(CEILING(3*RAND(),1),"A","G","T"),IF(BE3=gua,CHOOSE(CEILING(3*RAND(),1),"C","A","T"),IF(BE3=thy,CHOOSE(CEILING(3*RAND(),1),"C","G","A"))))))</f>
        <v>C</v>
      </c>
      <c r="BF4" s="5" t="str">
        <f aca="true">IF(RAND()&lt;((1/4)+(3/4*EXP(-4*sub_rate))),BF3,IF(BF3=ad,CHOOSE(CEILING(3*RAND(),1),"C","G","T"),IF(BF3=cyt,CHOOSE(CEILING(3*RAND(),1),"A","G","T"),IF(BF3=gua,CHOOSE(CEILING(3*RAND(),1),"C","A","T"),IF(BF3=thy,CHOOSE(CEILING(3*RAND(),1),"C","G","A"))))))</f>
        <v>C</v>
      </c>
      <c r="BG4" s="5" t="str">
        <f aca="true">IF(RAND()&lt;((1/4)+(3/4*EXP(-4*sub_rate))),BG3,IF(BG3=ad,CHOOSE(CEILING(3*RAND(),1),"C","G","T"),IF(BG3=cyt,CHOOSE(CEILING(3*RAND(),1),"A","G","T"),IF(BG3=gua,CHOOSE(CEILING(3*RAND(),1),"C","A","T"),IF(BG3=thy,CHOOSE(CEILING(3*RAND(),1),"C","G","A"))))))</f>
        <v>C</v>
      </c>
      <c r="BH4" s="5" t="str">
        <f aca="true">IF(RAND()&lt;((1/4)+(3/4*EXP(-4*sub_rate))),BH3,IF(BH3=ad,CHOOSE(CEILING(3*RAND(),1),"C","G","T"),IF(BH3=cyt,CHOOSE(CEILING(3*RAND(),1),"A","G","T"),IF(BH3=gua,CHOOSE(CEILING(3*RAND(),1),"C","A","T"),IF(BH3=thy,CHOOSE(CEILING(3*RAND(),1),"C","G","A"))))))</f>
        <v>C</v>
      </c>
      <c r="BI4" s="5" t="str">
        <f aca="true">IF(RAND()&lt;((1/4)+(3/4*EXP(-4*sub_rate))),BI3,IF(BI3=ad,CHOOSE(CEILING(3*RAND(),1),"C","G","T"),IF(BI3=cyt,CHOOSE(CEILING(3*RAND(),1),"A","G","T"),IF(BI3=gua,CHOOSE(CEILING(3*RAND(),1),"C","A","T"),IF(BI3=thy,CHOOSE(CEILING(3*RAND(),1),"C","G","A"))))))</f>
        <v>G</v>
      </c>
      <c r="BJ4" s="5" t="str">
        <f aca="true">IF(RAND()&lt;((1/4)+(3/4*EXP(-4*sub_rate))),BJ3,IF(BJ3=ad,CHOOSE(CEILING(3*RAND(),1),"C","G","T"),IF(BJ3=cyt,CHOOSE(CEILING(3*RAND(),1),"A","G","T"),IF(BJ3=gua,CHOOSE(CEILING(3*RAND(),1),"C","A","T"),IF(BJ3=thy,CHOOSE(CEILING(3*RAND(),1),"C","G","A"))))))</f>
        <v>T</v>
      </c>
      <c r="BK4" s="5" t="str">
        <f aca="true">IF(RAND()&lt;((1/4)+(3/4*EXP(-4*sub_rate))),BK3,IF(BK3=ad,CHOOSE(CEILING(3*RAND(),1),"C","G","T"),IF(BK3=cyt,CHOOSE(CEILING(3*RAND(),1),"A","G","T"),IF(BK3=gua,CHOOSE(CEILING(3*RAND(),1),"C","A","T"),IF(BK3=thy,CHOOSE(CEILING(3*RAND(),1),"C","G","A"))))))</f>
        <v>T</v>
      </c>
      <c r="BL4" s="5" t="str">
        <f aca="true">IF(RAND()&lt;((1/4)+(3/4*EXP(-4*sub_rate))),BL3,IF(BL3=ad,CHOOSE(CEILING(3*RAND(),1),"C","G","T"),IF(BL3=cyt,CHOOSE(CEILING(3*RAND(),1),"A","G","T"),IF(BL3=gua,CHOOSE(CEILING(3*RAND(),1),"C","A","T"),IF(BL3=thy,CHOOSE(CEILING(3*RAND(),1),"C","G","A"))))))</f>
        <v>G</v>
      </c>
      <c r="BM4" s="5" t="str">
        <f aca="true">IF(RAND()&lt;((1/4)+(3/4*EXP(-4*sub_rate))),BM3,IF(BM3=ad,CHOOSE(CEILING(3*RAND(),1),"C","G","T"),IF(BM3=cyt,CHOOSE(CEILING(3*RAND(),1),"A","G","T"),IF(BM3=gua,CHOOSE(CEILING(3*RAND(),1),"C","A","T"),IF(BM3=thy,CHOOSE(CEILING(3*RAND(),1),"C","G","A"))))))</f>
        <v>T</v>
      </c>
      <c r="BN4" s="5" t="str">
        <f aca="true">IF(RAND()&lt;((1/4)+(3/4*EXP(-4*sub_rate))),BN3,IF(BN3=ad,CHOOSE(CEILING(3*RAND(),1),"C","G","T"),IF(BN3=cyt,CHOOSE(CEILING(3*RAND(),1),"A","G","T"),IF(BN3=gua,CHOOSE(CEILING(3*RAND(),1),"C","A","T"),IF(BN3=thy,CHOOSE(CEILING(3*RAND(),1),"C","G","A"))))))</f>
        <v>T</v>
      </c>
      <c r="BO4" s="5" t="str">
        <f aca="true">IF(RAND()&lt;((1/4)+(3/4*EXP(-4*sub_rate))),BO3,IF(BO3=ad,CHOOSE(CEILING(3*RAND(),1),"C","G","T"),IF(BO3=cyt,CHOOSE(CEILING(3*RAND(),1),"A","G","T"),IF(BO3=gua,CHOOSE(CEILING(3*RAND(),1),"C","A","T"),IF(BO3=thy,CHOOSE(CEILING(3*RAND(),1),"C","G","A"))))))</f>
        <v>C</v>
      </c>
      <c r="BP4" s="5" t="str">
        <f aca="true">IF(RAND()&lt;((1/4)+(3/4*EXP(-4*sub_rate))),BP3,IF(BP3=ad,CHOOSE(CEILING(3*RAND(),1),"C","G","T"),IF(BP3=cyt,CHOOSE(CEILING(3*RAND(),1),"A","G","T"),IF(BP3=gua,CHOOSE(CEILING(3*RAND(),1),"C","A","T"),IF(BP3=thy,CHOOSE(CEILING(3*RAND(),1),"C","G","A"))))))</f>
        <v>T</v>
      </c>
      <c r="BQ4" s="5" t="str">
        <f aca="true">IF(RAND()&lt;((1/4)+(3/4*EXP(-4*sub_rate))),BQ3,IF(BQ3=ad,CHOOSE(CEILING(3*RAND(),1),"C","G","T"),IF(BQ3=cyt,CHOOSE(CEILING(3*RAND(),1),"A","G","T"),IF(BQ3=gua,CHOOSE(CEILING(3*RAND(),1),"C","A","T"),IF(BQ3=thy,CHOOSE(CEILING(3*RAND(),1),"C","G","A"))))))</f>
        <v>T</v>
      </c>
      <c r="BR4" s="5" t="str">
        <f aca="true">IF(RAND()&lt;((1/4)+(3/4*EXP(-4*sub_rate))),BR3,IF(BR3=ad,CHOOSE(CEILING(3*RAND(),1),"C","G","T"),IF(BR3=cyt,CHOOSE(CEILING(3*RAND(),1),"A","G","T"),IF(BR3=gua,CHOOSE(CEILING(3*RAND(),1),"C","A","T"),IF(BR3=thy,CHOOSE(CEILING(3*RAND(),1),"C","G","A"))))))</f>
        <v>G</v>
      </c>
      <c r="BS4" s="5" t="str">
        <f aca="true">IF(RAND()&lt;((1/4)+(3/4*EXP(-4*sub_rate))),BS3,IF(BS3=ad,CHOOSE(CEILING(3*RAND(),1),"C","G","T"),IF(BS3=cyt,CHOOSE(CEILING(3*RAND(),1),"A","G","T"),IF(BS3=gua,CHOOSE(CEILING(3*RAND(),1),"C","A","T"),IF(BS3=thy,CHOOSE(CEILING(3*RAND(),1),"C","G","A"))))))</f>
        <v>T</v>
      </c>
      <c r="BT4" s="5" t="str">
        <f aca="true">IF(RAND()&lt;((1/4)+(3/4*EXP(-4*sub_rate))),BT3,IF(BT3=ad,CHOOSE(CEILING(3*RAND(),1),"C","G","T"),IF(BT3=cyt,CHOOSE(CEILING(3*RAND(),1),"A","G","T"),IF(BT3=gua,CHOOSE(CEILING(3*RAND(),1),"C","A","T"),IF(BT3=thy,CHOOSE(CEILING(3*RAND(),1),"C","G","A"))))))</f>
        <v>T</v>
      </c>
      <c r="BV4" s="34" t="n">
        <f aca="false">COUNTIF($AW4:$BT4,"A")/24</f>
        <v>0</v>
      </c>
      <c r="BW4" s="35" t="n">
        <f aca="false">COUNTIF($AW4:$BT4,"C")/24</f>
        <v>0.333333333333333</v>
      </c>
      <c r="BX4" s="35" t="n">
        <f aca="false">COUNTIF($AW4:$BT4,"G")/24</f>
        <v>0.166666666666667</v>
      </c>
      <c r="BY4" s="36" t="n">
        <f aca="false">COUNTIF($AW4:$BT4,"T")/24</f>
        <v>0.5</v>
      </c>
      <c r="CA4" s="37" t="n">
        <f aca="false">(IF(AW4&lt;&gt;AW$3,1,0)+IF(AX4&lt;&gt;AX$3,1,0)+IF(AY4&lt;&gt;AY$3,1,0)+IF(AZ4&lt;&gt;AZ$3,1,0)+IF(BA4&lt;&gt;BA$3,1,0)+IF(BB4&lt;&gt;BB$3,1,0)+IF(BC4&lt;&gt;BC$3,1,0)+IF(BD4&lt;&gt;BD$3,1,0)+IF(BE4&lt;&gt;BE$3,1,0)+IF(BF4&lt;&gt;BF$3,1,0)+IF(BG4&lt;&gt;BG$3,1,0)+IF(BH4&lt;&gt;BH$3,1,0)+IF(BI4&lt;&gt;BI$3,1,0)+IF(BJ4&lt;&gt;BJ$3,1,0)+IF(BK4&lt;&gt;BK$3,1,0)+IF(BL4&lt;&gt;BL$3,1,0)+IF(BM4&lt;&gt;BM$3,1,0)+IF(BN4&lt;&gt;BN$3,1,0)+IF(BO4&lt;&gt;BO$3,1,0)+IF(BP4&lt;&gt;BP$3,1,0)+IF(BQ4&lt;&gt;BQ$3,1,0)+IF(BR4&lt;&gt;BR$3,1,0)+IF(BS4&lt;&gt;BS$3,1,0)+IF(BT4&lt;&gt;BT$3,1,0))/24</f>
        <v>0.125</v>
      </c>
      <c r="CB4" s="38" t="n">
        <f aca="false">(IF(AW4&lt;&gt;U$4,1,0)+IF(AX4&lt;&gt;V$4,1,0)+IF(AY4&lt;&gt;W$4,1,0)+IF(AZ4&lt;&gt;X$4,1,0)+IF(BA4&lt;&gt;Y$4,1,0)+IF(BB4&lt;&gt;Z$4,1,0)+IF(BC4&lt;&gt;AA$4,1,0)+IF(BD4&lt;&gt;AB$4,1,0)+IF(BE4&lt;&gt;AC$4,1,0)+IF(BF4&lt;&gt;AD$4,1,0)+IF(BG4&lt;&gt;AE$4,1,0)+IF(BH4&lt;&gt;AF$4,1,0)+IF(BI4&lt;&gt;AG$4,1,0)+IF(BJ4&lt;&gt;AH$4,1,0)+IF(BK4&lt;&gt;AI$4,1,0)+IF(BL4&lt;&gt;AJ$4,1,0)+IF(BM4&lt;&gt;AK$4,1,0)+IF(BN4&lt;&gt;AL$4,1,0)+IF(BO4&lt;&gt;AM$4,1,0)+IF(BP$4&lt;&gt;AN$4,1,0)+IF(BQ4&lt;&gt;AO$4,1,0)+IF(BR4&lt;&gt;AP$4,1,0)+IF(BS4&lt;&gt;AQ4,1,0)+IF(BT4&lt;&gt;AR$4,1,0))/24</f>
        <v>0.208333333333333</v>
      </c>
      <c r="CC4" s="37" t="n">
        <f aca="false">-0.75*LOG(1-((4/3)*CA4))</f>
        <v>0.0593859345357186</v>
      </c>
      <c r="CD4" s="37" t="n">
        <f aca="false">-0.75*LOG(1-((4/3)*CB4))</f>
        <v>0.105996864597352</v>
      </c>
    </row>
    <row r="5" customFormat="false" ht="12" hidden="false" customHeight="true" outlineLevel="0" collapsed="false">
      <c r="P5" s="34" t="n">
        <f aca="false">COUNTIF($U5:$AR5,"A")/24</f>
        <v>0.0833333333333333</v>
      </c>
      <c r="Q5" s="35" t="n">
        <f aca="false">COUNTIF($U5:$AR5,"C")/24</f>
        <v>0.333333333333333</v>
      </c>
      <c r="R5" s="35" t="n">
        <f aca="false">COUNTIF($U5:$AR5,"G")/24</f>
        <v>0.208333333333333</v>
      </c>
      <c r="S5" s="36" t="n">
        <f aca="false">COUNTIF($U5:$AR5,"T")/24</f>
        <v>0.375</v>
      </c>
      <c r="U5" s="5" t="str">
        <f aca="true">IF(RAND()&lt;((1/4)+(3/4*EXP(-4*sub_rate))),U4,IF(U4=ad,CHOOSE(CEILING(3*RAND(),1),"C","G","T"),IF(U4=cyt,CHOOSE(CEILING(3*RAND(),1),"A","G","T"),IF(U4=gua,CHOOSE(CEILING(3*RAND(),1),"C","A","T"),IF(U4=thy,CHOOSE(CEILING(3*RAND(),1),"C","G","A"))))))</f>
        <v>T</v>
      </c>
      <c r="V5" s="5" t="str">
        <f aca="true">IF(RAND()&lt;((1/4)+(3/4*EXP(-4*sub_rate))),V4,IF(V4=ad,CHOOSE(CEILING(3*RAND(),1),"C","G","T"),IF(V4=cyt,CHOOSE(CEILING(3*RAND(),1),"A","G","T"),IF(V4=gua,CHOOSE(CEILING(3*RAND(),1),"C","A","T"),IF(V4=thy,CHOOSE(CEILING(3*RAND(),1),"C","G","A"))))))</f>
        <v>A</v>
      </c>
      <c r="W5" s="5" t="str">
        <f aca="true">IF(RAND()&lt;((1/4)+(3/4*EXP(-4*sub_rate))),W4,IF(W4=ad,CHOOSE(CEILING(3*RAND(),1),"C","G","T"),IF(W4=cyt,CHOOSE(CEILING(3*RAND(),1),"A","G","T"),IF(W4=gua,CHOOSE(CEILING(3*RAND(),1),"C","A","T"),IF(W4=thy,CHOOSE(CEILING(3*RAND(),1),"C","G","A"))))))</f>
        <v>G</v>
      </c>
      <c r="X5" s="5" t="str">
        <f aca="true">IF(RAND()&lt;((1/4)+(3/4*EXP(-4*sub_rate))),X4,IF(X4=ad,CHOOSE(CEILING(3*RAND(),1),"C","G","T"),IF(X4=cyt,CHOOSE(CEILING(3*RAND(),1),"A","G","T"),IF(X4=gua,CHOOSE(CEILING(3*RAND(),1),"C","A","T"),IF(X4=thy,CHOOSE(CEILING(3*RAND(),1),"C","G","A"))))))</f>
        <v>T</v>
      </c>
      <c r="Y5" s="5" t="str">
        <f aca="true">IF(RAND()&lt;((1/4)+(3/4*EXP(-4*sub_rate))),Y4,IF(Y4=ad,CHOOSE(CEILING(3*RAND(),1),"C","G","T"),IF(Y4=cyt,CHOOSE(CEILING(3*RAND(),1),"A","G","T"),IF(Y4=gua,CHOOSE(CEILING(3*RAND(),1),"C","A","T"),IF(Y4=thy,CHOOSE(CEILING(3*RAND(),1),"C","G","A"))))))</f>
        <v>G</v>
      </c>
      <c r="Z5" s="5" t="str">
        <f aca="true">IF(RAND()&lt;((1/4)+(3/4*EXP(-4*sub_rate))),Z4,IF(Z4=ad,CHOOSE(CEILING(3*RAND(),1),"C","G","T"),IF(Z4=cyt,CHOOSE(CEILING(3*RAND(),1),"A","G","T"),IF(Z4=gua,CHOOSE(CEILING(3*RAND(),1),"C","A","T"),IF(Z4=thy,CHOOSE(CEILING(3*RAND(),1),"C","G","A"))))))</f>
        <v>G</v>
      </c>
      <c r="AA5" s="5" t="str">
        <f aca="true">IF(RAND()&lt;((1/4)+(3/4*EXP(-4*sub_rate))),AA4,IF(AA4=ad,CHOOSE(CEILING(3*RAND(),1),"C","G","T"),IF(AA4=cyt,CHOOSE(CEILING(3*RAND(),1),"A","G","T"),IF(AA4=gua,CHOOSE(CEILING(3*RAND(),1),"C","A","T"),IF(AA4=thy,CHOOSE(CEILING(3*RAND(),1),"C","G","A"))))))</f>
        <v>G</v>
      </c>
      <c r="AB5" s="5" t="str">
        <f aca="true">IF(RAND()&lt;((1/4)+(3/4*EXP(-4*sub_rate))),AB4,IF(AB4=ad,CHOOSE(CEILING(3*RAND(),1),"C","G","T"),IF(AB4=cyt,CHOOSE(CEILING(3*RAND(),1),"A","G","T"),IF(AB4=gua,CHOOSE(CEILING(3*RAND(),1),"C","A","T"),IF(AB4=thy,CHOOSE(CEILING(3*RAND(),1),"C","G","A"))))))</f>
        <v>T</v>
      </c>
      <c r="AC5" s="5" t="str">
        <f aca="true">IF(RAND()&lt;((1/4)+(3/4*EXP(-4*sub_rate))),AC4,IF(AC4=ad,CHOOSE(CEILING(3*RAND(),1),"C","G","T"),IF(AC4=cyt,CHOOSE(CEILING(3*RAND(),1),"A","G","T"),IF(AC4=gua,CHOOSE(CEILING(3*RAND(),1),"C","A","T"),IF(AC4=thy,CHOOSE(CEILING(3*RAND(),1),"C","G","A"))))))</f>
        <v>C</v>
      </c>
      <c r="AD5" s="5" t="str">
        <f aca="true">IF(RAND()&lt;((1/4)+(3/4*EXP(-4*sub_rate))),AD4,IF(AD4=ad,CHOOSE(CEILING(3*RAND(),1),"C","G","T"),IF(AD4=cyt,CHOOSE(CEILING(3*RAND(),1),"A","G","T"),IF(AD4=gua,CHOOSE(CEILING(3*RAND(),1),"C","A","T"),IF(AD4=thy,CHOOSE(CEILING(3*RAND(),1),"C","G","A"))))))</f>
        <v>C</v>
      </c>
      <c r="AE5" s="5" t="str">
        <f aca="true">IF(RAND()&lt;((1/4)+(3/4*EXP(-4*sub_rate))),AE4,IF(AE4=ad,CHOOSE(CEILING(3*RAND(),1),"C","G","T"),IF(AE4=cyt,CHOOSE(CEILING(3*RAND(),1),"A","G","T"),IF(AE4=gua,CHOOSE(CEILING(3*RAND(),1),"C","A","T"),IF(AE4=thy,CHOOSE(CEILING(3*RAND(),1),"C","G","A"))))))</f>
        <v>C</v>
      </c>
      <c r="AF5" s="5" t="str">
        <f aca="true">IF(RAND()&lt;((1/4)+(3/4*EXP(-4*sub_rate))),AF4,IF(AF4=ad,CHOOSE(CEILING(3*RAND(),1),"C","G","T"),IF(AF4=cyt,CHOOSE(CEILING(3*RAND(),1),"A","G","T"),IF(AF4=gua,CHOOSE(CEILING(3*RAND(),1),"C","A","T"),IF(AF4=thy,CHOOSE(CEILING(3*RAND(),1),"C","G","A"))))))</f>
        <v>C</v>
      </c>
      <c r="AG5" s="5" t="str">
        <f aca="true">IF(RAND()&lt;((1/4)+(3/4*EXP(-4*sub_rate))),AG4,IF(AG4=ad,CHOOSE(CEILING(3*RAND(),1),"C","G","T"),IF(AG4=cyt,CHOOSE(CEILING(3*RAND(),1),"A","G","T"),IF(AG4=gua,CHOOSE(CEILING(3*RAND(),1),"C","A","T"),IF(AG4=thy,CHOOSE(CEILING(3*RAND(),1),"C","G","A"))))))</f>
        <v>G</v>
      </c>
      <c r="AH5" s="5" t="str">
        <f aca="true">IF(RAND()&lt;((1/4)+(3/4*EXP(-4*sub_rate))),AH4,IF(AH4=ad,CHOOSE(CEILING(3*RAND(),1),"C","G","T"),IF(AH4=cyt,CHOOSE(CEILING(3*RAND(),1),"A","G","T"),IF(AH4=gua,CHOOSE(CEILING(3*RAND(),1),"C","A","T"),IF(AH4=thy,CHOOSE(CEILING(3*RAND(),1),"C","G","A"))))))</f>
        <v>C</v>
      </c>
      <c r="AI5" s="5" t="str">
        <f aca="true">IF(RAND()&lt;((1/4)+(3/4*EXP(-4*sub_rate))),AI4,IF(AI4=ad,CHOOSE(CEILING(3*RAND(),1),"C","G","T"),IF(AI4=cyt,CHOOSE(CEILING(3*RAND(),1),"A","G","T"),IF(AI4=gua,CHOOSE(CEILING(3*RAND(),1),"C","A","T"),IF(AI4=thy,CHOOSE(CEILING(3*RAND(),1),"C","G","A"))))))</f>
        <v>T</v>
      </c>
      <c r="AJ5" s="5" t="str">
        <f aca="true">IF(RAND()&lt;((1/4)+(3/4*EXP(-4*sub_rate))),AJ4,IF(AJ4=ad,CHOOSE(CEILING(3*RAND(),1),"C","G","T"),IF(AJ4=cyt,CHOOSE(CEILING(3*RAND(),1),"A","G","T"),IF(AJ4=gua,CHOOSE(CEILING(3*RAND(),1),"C","A","T"),IF(AJ4=thy,CHOOSE(CEILING(3*RAND(),1),"C","G","A"))))))</f>
        <v>C</v>
      </c>
      <c r="AK5" s="5" t="str">
        <f aca="true">IF(RAND()&lt;((1/4)+(3/4*EXP(-4*sub_rate))),AK4,IF(AK4=ad,CHOOSE(CEILING(3*RAND(),1),"C","G","T"),IF(AK4=cyt,CHOOSE(CEILING(3*RAND(),1),"A","G","T"),IF(AK4=gua,CHOOSE(CEILING(3*RAND(),1),"C","A","T"),IF(AK4=thy,CHOOSE(CEILING(3*RAND(),1),"C","G","A"))))))</f>
        <v>T</v>
      </c>
      <c r="AL5" s="5" t="str">
        <f aca="true">IF(RAND()&lt;((1/4)+(3/4*EXP(-4*sub_rate))),AL4,IF(AL4=ad,CHOOSE(CEILING(3*RAND(),1),"C","G","T"),IF(AL4=cyt,CHOOSE(CEILING(3*RAND(),1),"A","G","T"),IF(AL4=gua,CHOOSE(CEILING(3*RAND(),1),"C","A","T"),IF(AL4=thy,CHOOSE(CEILING(3*RAND(),1),"C","G","A"))))))</f>
        <v>A</v>
      </c>
      <c r="AM5" s="5" t="str">
        <f aca="true">IF(RAND()&lt;((1/4)+(3/4*EXP(-4*sub_rate))),AM4,IF(AM4=ad,CHOOSE(CEILING(3*RAND(),1),"C","G","T"),IF(AM4=cyt,CHOOSE(CEILING(3*RAND(),1),"A","G","T"),IF(AM4=gua,CHOOSE(CEILING(3*RAND(),1),"C","A","T"),IF(AM4=thy,CHOOSE(CEILING(3*RAND(),1),"C","G","A"))))))</f>
        <v>C</v>
      </c>
      <c r="AN5" s="5" t="str">
        <f aca="true">IF(RAND()&lt;((1/4)+(3/4*EXP(-4*sub_rate))),AN4,IF(AN4=ad,CHOOSE(CEILING(3*RAND(),1),"C","G","T"),IF(AN4=cyt,CHOOSE(CEILING(3*RAND(),1),"A","G","T"),IF(AN4=gua,CHOOSE(CEILING(3*RAND(),1),"C","A","T"),IF(AN4=thy,CHOOSE(CEILING(3*RAND(),1),"C","G","A"))))))</f>
        <v>T</v>
      </c>
      <c r="AO5" s="5" t="str">
        <f aca="true">IF(RAND()&lt;((1/4)+(3/4*EXP(-4*sub_rate))),AO4,IF(AO4=ad,CHOOSE(CEILING(3*RAND(),1),"C","G","T"),IF(AO4=cyt,CHOOSE(CEILING(3*RAND(),1),"A","G","T"),IF(AO4=gua,CHOOSE(CEILING(3*RAND(),1),"C","A","T"),IF(AO4=thy,CHOOSE(CEILING(3*RAND(),1),"C","G","A"))))))</f>
        <v>T</v>
      </c>
      <c r="AP5" s="5" t="str">
        <f aca="true">IF(RAND()&lt;((1/4)+(3/4*EXP(-4*sub_rate))),AP4,IF(AP4=ad,CHOOSE(CEILING(3*RAND(),1),"C","G","T"),IF(AP4=cyt,CHOOSE(CEILING(3*RAND(),1),"A","G","T"),IF(AP4=gua,CHOOSE(CEILING(3*RAND(),1),"C","A","T"),IF(AP4=thy,CHOOSE(CEILING(3*RAND(),1),"C","G","A"))))))</f>
        <v>C</v>
      </c>
      <c r="AQ5" s="5" t="str">
        <f aca="true">IF(RAND()&lt;((1/4)+(3/4*EXP(-4*sub_rate))),AQ4,IF(AQ4=ad,CHOOSE(CEILING(3*RAND(),1),"C","G","T"),IF(AQ4=cyt,CHOOSE(CEILING(3*RAND(),1),"A","G","T"),IF(AQ4=gua,CHOOSE(CEILING(3*RAND(),1),"C","A","T"),IF(AQ4=thy,CHOOSE(CEILING(3*RAND(),1),"C","G","A"))))))</f>
        <v>T</v>
      </c>
      <c r="AR5" s="5" t="str">
        <f aca="true">IF(RAND()&lt;((1/4)+(3/4*EXP(-4*sub_rate))),AR4,IF(AR4=ad,CHOOSE(CEILING(3*RAND(),1),"C","G","T"),IF(AR4=cyt,CHOOSE(CEILING(3*RAND(),1),"A","G","T"),IF(AR4=gua,CHOOSE(CEILING(3*RAND(),1),"C","A","T"),IF(AR4=thy,CHOOSE(CEILING(3*RAND(),1),"C","G","A"))))))</f>
        <v>T</v>
      </c>
      <c r="AW5" s="5" t="str">
        <f aca="true">IF(RAND()&lt;((1/4)+(3/4*EXP(-4*sub_rate))),AW4,IF(AW4=ad,CHOOSE(CEILING(3*RAND(),1),"C","G","T"),IF(AW4=cyt,CHOOSE(CEILING(3*RAND(),1),"A","G","T"),IF(AW4=gua,CHOOSE(CEILING(3*RAND(),1),"C","A","T"),IF(AW4=thy,CHOOSE(CEILING(3*RAND(),1),"C","G","A"))))))</f>
        <v>T</v>
      </c>
      <c r="AX5" s="5" t="str">
        <f aca="true">IF(RAND()&lt;((1/4)+(3/4*EXP(-4*sub_rate))),AX4,IF(AX4=ad,CHOOSE(CEILING(3*RAND(),1),"C","G","T"),IF(AX4=cyt,CHOOSE(CEILING(3*RAND(),1),"A","G","T"),IF(AX4=gua,CHOOSE(CEILING(3*RAND(),1),"C","A","T"),IF(AX4=thy,CHOOSE(CEILING(3*RAND(),1),"C","G","A"))))))</f>
        <v>T</v>
      </c>
      <c r="AY5" s="5" t="str">
        <f aca="true">IF(RAND()&lt;((1/4)+(3/4*EXP(-4*sub_rate))),AY4,IF(AY4=ad,CHOOSE(CEILING(3*RAND(),1),"C","G","T"),IF(AY4=cyt,CHOOSE(CEILING(3*RAND(),1),"A","G","T"),IF(AY4=gua,CHOOSE(CEILING(3*RAND(),1),"C","A","T"),IF(AY4=thy,CHOOSE(CEILING(3*RAND(),1),"C","G","A"))))))</f>
        <v>C</v>
      </c>
      <c r="AZ5" s="5" t="str">
        <f aca="true">IF(RAND()&lt;((1/4)+(3/4*EXP(-4*sub_rate))),AZ4,IF(AZ4=ad,CHOOSE(CEILING(3*RAND(),1),"C","G","T"),IF(AZ4=cyt,CHOOSE(CEILING(3*RAND(),1),"A","G","T"),IF(AZ4=gua,CHOOSE(CEILING(3*RAND(),1),"C","A","T"),IF(AZ4=thy,CHOOSE(CEILING(3*RAND(),1),"C","G","A"))))))</f>
        <v>G</v>
      </c>
      <c r="BA5" s="5" t="str">
        <f aca="true">IF(RAND()&lt;((1/4)+(3/4*EXP(-4*sub_rate))),BA4,IF(BA4=ad,CHOOSE(CEILING(3*RAND(),1),"C","G","T"),IF(BA4=cyt,CHOOSE(CEILING(3*RAND(),1),"A","G","T"),IF(BA4=gua,CHOOSE(CEILING(3*RAND(),1),"C","A","T"),IF(BA4=thy,CHOOSE(CEILING(3*RAND(),1),"C","G","A"))))))</f>
        <v>C</v>
      </c>
      <c r="BB5" s="5" t="str">
        <f aca="true">IF(RAND()&lt;((1/4)+(3/4*EXP(-4*sub_rate))),BB4,IF(BB4=ad,CHOOSE(CEILING(3*RAND(),1),"C","G","T"),IF(BB4=cyt,CHOOSE(CEILING(3*RAND(),1),"A","G","T"),IF(BB4=gua,CHOOSE(CEILING(3*RAND(),1),"C","A","T"),IF(BB4=thy,CHOOSE(CEILING(3*RAND(),1),"C","G","A"))))))</f>
        <v>G</v>
      </c>
      <c r="BC5" s="5" t="str">
        <f aca="true">IF(RAND()&lt;((1/4)+(3/4*EXP(-4*sub_rate))),BC4,IF(BC4=ad,CHOOSE(CEILING(3*RAND(),1),"C","G","T"),IF(BC4=cyt,CHOOSE(CEILING(3*RAND(),1),"A","G","T"),IF(BC4=gua,CHOOSE(CEILING(3*RAND(),1),"C","A","T"),IF(BC4=thy,CHOOSE(CEILING(3*RAND(),1),"C","G","A"))))))</f>
        <v>C</v>
      </c>
      <c r="BD5" s="5" t="str">
        <f aca="true">IF(RAND()&lt;((1/4)+(3/4*EXP(-4*sub_rate))),BD4,IF(BD4=ad,CHOOSE(CEILING(3*RAND(),1),"C","G","T"),IF(BD4=cyt,CHOOSE(CEILING(3*RAND(),1),"A","G","T"),IF(BD4=gua,CHOOSE(CEILING(3*RAND(),1),"C","A","T"),IF(BD4=thy,CHOOSE(CEILING(3*RAND(),1),"C","G","A"))))))</f>
        <v>T</v>
      </c>
      <c r="BE5" s="5" t="str">
        <f aca="true">IF(RAND()&lt;((1/4)+(3/4*EXP(-4*sub_rate))),BE4,IF(BE4=ad,CHOOSE(CEILING(3*RAND(),1),"C","G","T"),IF(BE4=cyt,CHOOSE(CEILING(3*RAND(),1),"A","G","T"),IF(BE4=gua,CHOOSE(CEILING(3*RAND(),1),"C","A","T"),IF(BE4=thy,CHOOSE(CEILING(3*RAND(),1),"C","G","A"))))))</f>
        <v>C</v>
      </c>
      <c r="BF5" s="5" t="str">
        <f aca="true">IF(RAND()&lt;((1/4)+(3/4*EXP(-4*sub_rate))),BF4,IF(BF4=ad,CHOOSE(CEILING(3*RAND(),1),"C","G","T"),IF(BF4=cyt,CHOOSE(CEILING(3*RAND(),1),"A","G","T"),IF(BF4=gua,CHOOSE(CEILING(3*RAND(),1),"C","A","T"),IF(BF4=thy,CHOOSE(CEILING(3*RAND(),1),"C","G","A"))))))</f>
        <v>C</v>
      </c>
      <c r="BG5" s="5" t="str">
        <f aca="true">IF(RAND()&lt;((1/4)+(3/4*EXP(-4*sub_rate))),BG4,IF(BG4=ad,CHOOSE(CEILING(3*RAND(),1),"C","G","T"),IF(BG4=cyt,CHOOSE(CEILING(3*RAND(),1),"A","G","T"),IF(BG4=gua,CHOOSE(CEILING(3*RAND(),1),"C","A","T"),IF(BG4=thy,CHOOSE(CEILING(3*RAND(),1),"C","G","A"))))))</f>
        <v>C</v>
      </c>
      <c r="BH5" s="5" t="str">
        <f aca="true">IF(RAND()&lt;((1/4)+(3/4*EXP(-4*sub_rate))),BH4,IF(BH4=ad,CHOOSE(CEILING(3*RAND(),1),"C","G","T"),IF(BH4=cyt,CHOOSE(CEILING(3*RAND(),1),"A","G","T"),IF(BH4=gua,CHOOSE(CEILING(3*RAND(),1),"C","A","T"),IF(BH4=thy,CHOOSE(CEILING(3*RAND(),1),"C","G","A"))))))</f>
        <v>C</v>
      </c>
      <c r="BI5" s="5" t="str">
        <f aca="true">IF(RAND()&lt;((1/4)+(3/4*EXP(-4*sub_rate))),BI4,IF(BI4=ad,CHOOSE(CEILING(3*RAND(),1),"C","G","T"),IF(BI4=cyt,CHOOSE(CEILING(3*RAND(),1),"A","G","T"),IF(BI4=gua,CHOOSE(CEILING(3*RAND(),1),"C","A","T"),IF(BI4=thy,CHOOSE(CEILING(3*RAND(),1),"C","G","A"))))))</f>
        <v>G</v>
      </c>
      <c r="BJ5" s="5" t="str">
        <f aca="true">IF(RAND()&lt;((1/4)+(3/4*EXP(-4*sub_rate))),BJ4,IF(BJ4=ad,CHOOSE(CEILING(3*RAND(),1),"C","G","T"),IF(BJ4=cyt,CHOOSE(CEILING(3*RAND(),1),"A","G","T"),IF(BJ4=gua,CHOOSE(CEILING(3*RAND(),1),"C","A","T"),IF(BJ4=thy,CHOOSE(CEILING(3*RAND(),1),"C","G","A"))))))</f>
        <v>T</v>
      </c>
      <c r="BK5" s="5" t="str">
        <f aca="true">IF(RAND()&lt;((1/4)+(3/4*EXP(-4*sub_rate))),BK4,IF(BK4=ad,CHOOSE(CEILING(3*RAND(),1),"C","G","T"),IF(BK4=cyt,CHOOSE(CEILING(3*RAND(),1),"A","G","T"),IF(BK4=gua,CHOOSE(CEILING(3*RAND(),1),"C","A","T"),IF(BK4=thy,CHOOSE(CEILING(3*RAND(),1),"C","G","A"))))))</f>
        <v>T</v>
      </c>
      <c r="BL5" s="5" t="str">
        <f aca="true">IF(RAND()&lt;((1/4)+(3/4*EXP(-4*sub_rate))),BL4,IF(BL4=ad,CHOOSE(CEILING(3*RAND(),1),"C","G","T"),IF(BL4=cyt,CHOOSE(CEILING(3*RAND(),1),"A","G","T"),IF(BL4=gua,CHOOSE(CEILING(3*RAND(),1),"C","A","T"),IF(BL4=thy,CHOOSE(CEILING(3*RAND(),1),"C","G","A"))))))</f>
        <v>G</v>
      </c>
      <c r="BM5" s="5" t="str">
        <f aca="true">IF(RAND()&lt;((1/4)+(3/4*EXP(-4*sub_rate))),BM4,IF(BM4=ad,CHOOSE(CEILING(3*RAND(),1),"C","G","T"),IF(BM4=cyt,CHOOSE(CEILING(3*RAND(),1),"A","G","T"),IF(BM4=gua,CHOOSE(CEILING(3*RAND(),1),"C","A","T"),IF(BM4=thy,CHOOSE(CEILING(3*RAND(),1),"C","G","A"))))))</f>
        <v>T</v>
      </c>
      <c r="BN5" s="5" t="str">
        <f aca="true">IF(RAND()&lt;((1/4)+(3/4*EXP(-4*sub_rate))),BN4,IF(BN4=ad,CHOOSE(CEILING(3*RAND(),1),"C","G","T"),IF(BN4=cyt,CHOOSE(CEILING(3*RAND(),1),"A","G","T"),IF(BN4=gua,CHOOSE(CEILING(3*RAND(),1),"C","A","T"),IF(BN4=thy,CHOOSE(CEILING(3*RAND(),1),"C","G","A"))))))</f>
        <v>T</v>
      </c>
      <c r="BO5" s="5" t="str">
        <f aca="true">IF(RAND()&lt;((1/4)+(3/4*EXP(-4*sub_rate))),BO4,IF(BO4=ad,CHOOSE(CEILING(3*RAND(),1),"C","G","T"),IF(BO4=cyt,CHOOSE(CEILING(3*RAND(),1),"A","G","T"),IF(BO4=gua,CHOOSE(CEILING(3*RAND(),1),"C","A","T"),IF(BO4=thy,CHOOSE(CEILING(3*RAND(),1),"C","G","A"))))))</f>
        <v>C</v>
      </c>
      <c r="BP5" s="5" t="str">
        <f aca="true">IF(RAND()&lt;((1/4)+(3/4*EXP(-4*sub_rate))),BP4,IF(BP4=ad,CHOOSE(CEILING(3*RAND(),1),"C","G","T"),IF(BP4=cyt,CHOOSE(CEILING(3*RAND(),1),"A","G","T"),IF(BP4=gua,CHOOSE(CEILING(3*RAND(),1),"C","A","T"),IF(BP4=thy,CHOOSE(CEILING(3*RAND(),1),"C","G","A"))))))</f>
        <v>T</v>
      </c>
      <c r="BQ5" s="5" t="str">
        <f aca="true">IF(RAND()&lt;((1/4)+(3/4*EXP(-4*sub_rate))),BQ4,IF(BQ4=ad,CHOOSE(CEILING(3*RAND(),1),"C","G","T"),IF(BQ4=cyt,CHOOSE(CEILING(3*RAND(),1),"A","G","T"),IF(BQ4=gua,CHOOSE(CEILING(3*RAND(),1),"C","A","T"),IF(BQ4=thy,CHOOSE(CEILING(3*RAND(),1),"C","G","A"))))))</f>
        <v>T</v>
      </c>
      <c r="BR5" s="5" t="str">
        <f aca="true">IF(RAND()&lt;((1/4)+(3/4*EXP(-4*sub_rate))),BR4,IF(BR4=ad,CHOOSE(CEILING(3*RAND(),1),"C","G","T"),IF(BR4=cyt,CHOOSE(CEILING(3*RAND(),1),"A","G","T"),IF(BR4=gua,CHOOSE(CEILING(3*RAND(),1),"C","A","T"),IF(BR4=thy,CHOOSE(CEILING(3*RAND(),1),"C","G","A"))))))</f>
        <v>T</v>
      </c>
      <c r="BS5" s="5" t="str">
        <f aca="true">IF(RAND()&lt;((1/4)+(3/4*EXP(-4*sub_rate))),BS4,IF(BS4=ad,CHOOSE(CEILING(3*RAND(),1),"C","G","T"),IF(BS4=cyt,CHOOSE(CEILING(3*RAND(),1),"A","G","T"),IF(BS4=gua,CHOOSE(CEILING(3*RAND(),1),"C","A","T"),IF(BS4=thy,CHOOSE(CEILING(3*RAND(),1),"C","G","A"))))))</f>
        <v>T</v>
      </c>
      <c r="BT5" s="5" t="str">
        <f aca="true">IF(RAND()&lt;((1/4)+(3/4*EXP(-4*sub_rate))),BT4,IF(BT4=ad,CHOOSE(CEILING(3*RAND(),1),"C","G","T"),IF(BT4=cyt,CHOOSE(CEILING(3*RAND(),1),"A","G","T"),IF(BT4=gua,CHOOSE(CEILING(3*RAND(),1),"C","A","T"),IF(BT4=thy,CHOOSE(CEILING(3*RAND(),1),"C","G","A"))))))</f>
        <v>T</v>
      </c>
      <c r="BV5" s="34" t="n">
        <f aca="false">COUNTIF($AW5:$BT5,"A")/24</f>
        <v>0</v>
      </c>
      <c r="BW5" s="35" t="n">
        <f aca="false">COUNTIF($AW5:$BT5,"C")/24</f>
        <v>0.333333333333333</v>
      </c>
      <c r="BX5" s="35" t="n">
        <f aca="false">COUNTIF($AW5:$BT5,"G")/24</f>
        <v>0.166666666666667</v>
      </c>
      <c r="BY5" s="36" t="n">
        <f aca="false">COUNTIF($AW5:$BT5,"T")/24</f>
        <v>0.5</v>
      </c>
      <c r="CA5" s="37" t="n">
        <f aca="false">(IF(AW5&lt;&gt;AW$3,1,0)+IF(AX5&lt;&gt;AX$3,1,0)+IF(AY5&lt;&gt;AY$3,1,0)+IF(AZ5&lt;&gt;AZ$3,1,0)+IF(BA5&lt;&gt;BA$3,1,0)+IF(BB5&lt;&gt;BB$3,1,0)+IF(BC5&lt;&gt;BC$3,1,0)+IF(BD5&lt;&gt;BD$3,1,0)+IF(BE5&lt;&gt;BE$3,1,0)+IF(BF5&lt;&gt;BF$3,1,0)+IF(BG5&lt;&gt;BG$3,1,0)+IF(BH5&lt;&gt;BH$3,1,0)+IF(BI5&lt;&gt;BI$3,1,0)+IF(BJ5&lt;&gt;BJ$3,1,0)+IF(BK5&lt;&gt;BK$3,1,0)+IF(BL5&lt;&gt;BL$3,1,0)+IF(BM5&lt;&gt;BM$3,1,0)+IF(BN5&lt;&gt;BN$3,1,0)+IF(BO5&lt;&gt;BO$3,1,0)+IF(BP5&lt;&gt;BP$3,1,0)+IF(BQ5&lt;&gt;BQ$3,1,0)+IF(BR5&lt;&gt;BR$3,1,0)+IF(BS5&lt;&gt;BS$3,1,0)+IF(BT5&lt;&gt;BT$3,1,0))/24</f>
        <v>0.208333333333333</v>
      </c>
      <c r="CB5" s="38" t="n">
        <f aca="false">(IF(AW5&lt;&gt;U$4,1,0)+IF(AX5&lt;&gt;V$4,1,0)+IF(AY5&lt;&gt;W$4,1,0)+IF(AZ5&lt;&gt;X$4,1,0)+IF(BA5&lt;&gt;Y$4,1,0)+IF(BB5&lt;&gt;Z$4,1,0)+IF(BC5&lt;&gt;AA$4,1,0)+IF(BD5&lt;&gt;AB$4,1,0)+IF(BE5&lt;&gt;AC$4,1,0)+IF(BF5&lt;&gt;AD$4,1,0)+IF(BG5&lt;&gt;AE$4,1,0)+IF(BH5&lt;&gt;AF$4,1,0)+IF(BI5&lt;&gt;AG$4,1,0)+IF(BJ5&lt;&gt;AH$4,1,0)+IF(BK5&lt;&gt;AI$4,1,0)+IF(BL5&lt;&gt;AJ$4,1,0)+IF(BM5&lt;&gt;AK$4,1,0)+IF(BN5&lt;&gt;AL$4,1,0)+IF(BO5&lt;&gt;AM$4,1,0)+IF(BP$4&lt;&gt;AN$4,1,0)+IF(BQ5&lt;&gt;AO$4,1,0)+IF(BR5&lt;&gt;AP$4,1,0)+IF(BS5&lt;&gt;AQ5,1,0)+IF(BT5&lt;&gt;AR$4,1,0))/24</f>
        <v>0.291666666666667</v>
      </c>
      <c r="CC5" s="37" t="n">
        <f aca="false">-0.75*LOG(1-((4/3)*CA5))</f>
        <v>0.105996864597352</v>
      </c>
      <c r="CD5" s="37" t="n">
        <f aca="false">-0.75*LOG(1-((4/3)*CB5))</f>
        <v>0.160409864958811</v>
      </c>
    </row>
    <row r="6" customFormat="false" ht="12" hidden="false" customHeight="true" outlineLevel="0" collapsed="false">
      <c r="P6" s="34" t="n">
        <f aca="false">COUNTIF($U6:$AR6,"A")/24</f>
        <v>0.0833333333333333</v>
      </c>
      <c r="Q6" s="35" t="n">
        <f aca="false">COUNTIF($U6:$AR6,"C")/24</f>
        <v>0.25</v>
      </c>
      <c r="R6" s="35" t="n">
        <f aca="false">COUNTIF($U6:$AR6,"G")/24</f>
        <v>0.375</v>
      </c>
      <c r="S6" s="36" t="n">
        <f aca="false">COUNTIF($U6:$AR6,"T")/24</f>
        <v>0.291666666666667</v>
      </c>
      <c r="U6" s="5" t="str">
        <f aca="true">IF(RAND()&lt;((1/4)+(3/4*EXP(-4*sub_rate))),U5,IF(U5=ad,CHOOSE(CEILING(3*RAND(),1),"C","G","T"),IF(U5=cyt,CHOOSE(CEILING(3*RAND(),1),"A","G","T"),IF(U5=gua,CHOOSE(CEILING(3*RAND(),1),"C","A","T"),IF(U5=thy,CHOOSE(CEILING(3*RAND(),1),"C","G","A"))))))</f>
        <v>T</v>
      </c>
      <c r="V6" s="5" t="str">
        <f aca="true">IF(RAND()&lt;((1/4)+(3/4*EXP(-4*sub_rate))),V5,IF(V5=ad,CHOOSE(CEILING(3*RAND(),1),"C","G","T"),IF(V5=cyt,CHOOSE(CEILING(3*RAND(),1),"A","G","T"),IF(V5=gua,CHOOSE(CEILING(3*RAND(),1),"C","A","T"),IF(V5=thy,CHOOSE(CEILING(3*RAND(),1),"C","G","A"))))))</f>
        <v>G</v>
      </c>
      <c r="W6" s="5" t="str">
        <f aca="true">IF(RAND()&lt;((1/4)+(3/4*EXP(-4*sub_rate))),W5,IF(W5=ad,CHOOSE(CEILING(3*RAND(),1),"C","G","T"),IF(W5=cyt,CHOOSE(CEILING(3*RAND(),1),"A","G","T"),IF(W5=gua,CHOOSE(CEILING(3*RAND(),1),"C","A","T"),IF(W5=thy,CHOOSE(CEILING(3*RAND(),1),"C","G","A"))))))</f>
        <v>G</v>
      </c>
      <c r="X6" s="5" t="str">
        <f aca="true">IF(RAND()&lt;((1/4)+(3/4*EXP(-4*sub_rate))),X5,IF(X5=ad,CHOOSE(CEILING(3*RAND(),1),"C","G","T"),IF(X5=cyt,CHOOSE(CEILING(3*RAND(),1),"A","G","T"),IF(X5=gua,CHOOSE(CEILING(3*RAND(),1),"C","A","T"),IF(X5=thy,CHOOSE(CEILING(3*RAND(),1),"C","G","A"))))))</f>
        <v>T</v>
      </c>
      <c r="Y6" s="5" t="str">
        <f aca="true">IF(RAND()&lt;((1/4)+(3/4*EXP(-4*sub_rate))),Y5,IF(Y5=ad,CHOOSE(CEILING(3*RAND(),1),"C","G","T"),IF(Y5=cyt,CHOOSE(CEILING(3*RAND(),1),"A","G","T"),IF(Y5=gua,CHOOSE(CEILING(3*RAND(),1),"C","A","T"),IF(Y5=thy,CHOOSE(CEILING(3*RAND(),1),"C","G","A"))))))</f>
        <v>G</v>
      </c>
      <c r="Z6" s="5" t="str">
        <f aca="true">IF(RAND()&lt;((1/4)+(3/4*EXP(-4*sub_rate))),Z5,IF(Z5=ad,CHOOSE(CEILING(3*RAND(),1),"C","G","T"),IF(Z5=cyt,CHOOSE(CEILING(3*RAND(),1),"A","G","T"),IF(Z5=gua,CHOOSE(CEILING(3*RAND(),1),"C","A","T"),IF(Z5=thy,CHOOSE(CEILING(3*RAND(),1),"C","G","A"))))))</f>
        <v>G</v>
      </c>
      <c r="AA6" s="5" t="str">
        <f aca="true">IF(RAND()&lt;((1/4)+(3/4*EXP(-4*sub_rate))),AA5,IF(AA5=ad,CHOOSE(CEILING(3*RAND(),1),"C","G","T"),IF(AA5=cyt,CHOOSE(CEILING(3*RAND(),1),"A","G","T"),IF(AA5=gua,CHOOSE(CEILING(3*RAND(),1),"C","A","T"),IF(AA5=thy,CHOOSE(CEILING(3*RAND(),1),"C","G","A"))))))</f>
        <v>G</v>
      </c>
      <c r="AB6" s="5" t="str">
        <f aca="true">IF(RAND()&lt;((1/4)+(3/4*EXP(-4*sub_rate))),AB5,IF(AB5=ad,CHOOSE(CEILING(3*RAND(),1),"C","G","T"),IF(AB5=cyt,CHOOSE(CEILING(3*RAND(),1),"A","G","T"),IF(AB5=gua,CHOOSE(CEILING(3*RAND(),1),"C","A","T"),IF(AB5=thy,CHOOSE(CEILING(3*RAND(),1),"C","G","A"))))))</f>
        <v>G</v>
      </c>
      <c r="AC6" s="5" t="str">
        <f aca="true">IF(RAND()&lt;((1/4)+(3/4*EXP(-4*sub_rate))),AC5,IF(AC5=ad,CHOOSE(CEILING(3*RAND(),1),"C","G","T"),IF(AC5=cyt,CHOOSE(CEILING(3*RAND(),1),"A","G","T"),IF(AC5=gua,CHOOSE(CEILING(3*RAND(),1),"C","A","T"),IF(AC5=thy,CHOOSE(CEILING(3*RAND(),1),"C","G","A"))))))</f>
        <v>C</v>
      </c>
      <c r="AD6" s="5" t="str">
        <f aca="true">IF(RAND()&lt;((1/4)+(3/4*EXP(-4*sub_rate))),AD5,IF(AD5=ad,CHOOSE(CEILING(3*RAND(),1),"C","G","T"),IF(AD5=cyt,CHOOSE(CEILING(3*RAND(),1),"A","G","T"),IF(AD5=gua,CHOOSE(CEILING(3*RAND(),1),"C","A","T"),IF(AD5=thy,CHOOSE(CEILING(3*RAND(),1),"C","G","A"))))))</f>
        <v>T</v>
      </c>
      <c r="AE6" s="5" t="str">
        <f aca="true">IF(RAND()&lt;((1/4)+(3/4*EXP(-4*sub_rate))),AE5,IF(AE5=ad,CHOOSE(CEILING(3*RAND(),1),"C","G","T"),IF(AE5=cyt,CHOOSE(CEILING(3*RAND(),1),"A","G","T"),IF(AE5=gua,CHOOSE(CEILING(3*RAND(),1),"C","A","T"),IF(AE5=thy,CHOOSE(CEILING(3*RAND(),1),"C","G","A"))))))</f>
        <v>G</v>
      </c>
      <c r="AF6" s="5" t="str">
        <f aca="true">IF(RAND()&lt;((1/4)+(3/4*EXP(-4*sub_rate))),AF5,IF(AF5=ad,CHOOSE(CEILING(3*RAND(),1),"C","G","T"),IF(AF5=cyt,CHOOSE(CEILING(3*RAND(),1),"A","G","T"),IF(AF5=gua,CHOOSE(CEILING(3*RAND(),1),"C","A","T"),IF(AF5=thy,CHOOSE(CEILING(3*RAND(),1),"C","G","A"))))))</f>
        <v>C</v>
      </c>
      <c r="AG6" s="5" t="str">
        <f aca="true">IF(RAND()&lt;((1/4)+(3/4*EXP(-4*sub_rate))),AG5,IF(AG5=ad,CHOOSE(CEILING(3*RAND(),1),"C","G","T"),IF(AG5=cyt,CHOOSE(CEILING(3*RAND(),1),"A","G","T"),IF(AG5=gua,CHOOSE(CEILING(3*RAND(),1),"C","A","T"),IF(AG5=thy,CHOOSE(CEILING(3*RAND(),1),"C","G","A"))))))</f>
        <v>G</v>
      </c>
      <c r="AH6" s="5" t="str">
        <f aca="true">IF(RAND()&lt;((1/4)+(3/4*EXP(-4*sub_rate))),AH5,IF(AH5=ad,CHOOSE(CEILING(3*RAND(),1),"C","G","T"),IF(AH5=cyt,CHOOSE(CEILING(3*RAND(),1),"A","G","T"),IF(AH5=gua,CHOOSE(CEILING(3*RAND(),1),"C","A","T"),IF(AH5=thy,CHOOSE(CEILING(3*RAND(),1),"C","G","A"))))))</f>
        <v>C</v>
      </c>
      <c r="AI6" s="5" t="str">
        <f aca="true">IF(RAND()&lt;((1/4)+(3/4*EXP(-4*sub_rate))),AI5,IF(AI5=ad,CHOOSE(CEILING(3*RAND(),1),"C","G","T"),IF(AI5=cyt,CHOOSE(CEILING(3*RAND(),1),"A","G","T"),IF(AI5=gua,CHOOSE(CEILING(3*RAND(),1),"C","A","T"),IF(AI5=thy,CHOOSE(CEILING(3*RAND(),1),"C","G","A"))))))</f>
        <v>T</v>
      </c>
      <c r="AJ6" s="5" t="str">
        <f aca="true">IF(RAND()&lt;((1/4)+(3/4*EXP(-4*sub_rate))),AJ5,IF(AJ5=ad,CHOOSE(CEILING(3*RAND(),1),"C","G","T"),IF(AJ5=cyt,CHOOSE(CEILING(3*RAND(),1),"A","G","T"),IF(AJ5=gua,CHOOSE(CEILING(3*RAND(),1),"C","A","T"),IF(AJ5=thy,CHOOSE(CEILING(3*RAND(),1),"C","G","A"))))))</f>
        <v>C</v>
      </c>
      <c r="AK6" s="5" t="str">
        <f aca="true">IF(RAND()&lt;((1/4)+(3/4*EXP(-4*sub_rate))),AK5,IF(AK5=ad,CHOOSE(CEILING(3*RAND(),1),"C","G","T"),IF(AK5=cyt,CHOOSE(CEILING(3*RAND(),1),"A","G","T"),IF(AK5=gua,CHOOSE(CEILING(3*RAND(),1),"C","A","T"),IF(AK5=thy,CHOOSE(CEILING(3*RAND(),1),"C","G","A"))))))</f>
        <v>T</v>
      </c>
      <c r="AL6" s="5" t="str">
        <f aca="true">IF(RAND()&lt;((1/4)+(3/4*EXP(-4*sub_rate))),AL5,IF(AL5=ad,CHOOSE(CEILING(3*RAND(),1),"C","G","T"),IF(AL5=cyt,CHOOSE(CEILING(3*RAND(),1),"A","G","T"),IF(AL5=gua,CHOOSE(CEILING(3*RAND(),1),"C","A","T"),IF(AL5=thy,CHOOSE(CEILING(3*RAND(),1),"C","G","A"))))))</f>
        <v>A</v>
      </c>
      <c r="AM6" s="5" t="str">
        <f aca="true">IF(RAND()&lt;((1/4)+(3/4*EXP(-4*sub_rate))),AM5,IF(AM5=ad,CHOOSE(CEILING(3*RAND(),1),"C","G","T"),IF(AM5=cyt,CHOOSE(CEILING(3*RAND(),1),"A","G","T"),IF(AM5=gua,CHOOSE(CEILING(3*RAND(),1),"C","A","T"),IF(AM5=thy,CHOOSE(CEILING(3*RAND(),1),"C","G","A"))))))</f>
        <v>C</v>
      </c>
      <c r="AN6" s="5" t="str">
        <f aca="true">IF(RAND()&lt;((1/4)+(3/4*EXP(-4*sub_rate))),AN5,IF(AN5=ad,CHOOSE(CEILING(3*RAND(),1),"C","G","T"),IF(AN5=cyt,CHOOSE(CEILING(3*RAND(),1),"A","G","T"),IF(AN5=gua,CHOOSE(CEILING(3*RAND(),1),"C","A","T"),IF(AN5=thy,CHOOSE(CEILING(3*RAND(),1),"C","G","A"))))))</f>
        <v>T</v>
      </c>
      <c r="AO6" s="5" t="str">
        <f aca="true">IF(RAND()&lt;((1/4)+(3/4*EXP(-4*sub_rate))),AO5,IF(AO5=ad,CHOOSE(CEILING(3*RAND(),1),"C","G","T"),IF(AO5=cyt,CHOOSE(CEILING(3*RAND(),1),"A","G","T"),IF(AO5=gua,CHOOSE(CEILING(3*RAND(),1),"C","A","T"),IF(AO5=thy,CHOOSE(CEILING(3*RAND(),1),"C","G","A"))))))</f>
        <v>G</v>
      </c>
      <c r="AP6" s="5" t="str">
        <f aca="true">IF(RAND()&lt;((1/4)+(3/4*EXP(-4*sub_rate))),AP5,IF(AP5=ad,CHOOSE(CEILING(3*RAND(),1),"C","G","T"),IF(AP5=cyt,CHOOSE(CEILING(3*RAND(),1),"A","G","T"),IF(AP5=gua,CHOOSE(CEILING(3*RAND(),1),"C","A","T"),IF(AP5=thy,CHOOSE(CEILING(3*RAND(),1),"C","G","A"))))))</f>
        <v>C</v>
      </c>
      <c r="AQ6" s="5" t="str">
        <f aca="true">IF(RAND()&lt;((1/4)+(3/4*EXP(-4*sub_rate))),AQ5,IF(AQ5=ad,CHOOSE(CEILING(3*RAND(),1),"C","G","T"),IF(AQ5=cyt,CHOOSE(CEILING(3*RAND(),1),"A","G","T"),IF(AQ5=gua,CHOOSE(CEILING(3*RAND(),1),"C","A","T"),IF(AQ5=thy,CHOOSE(CEILING(3*RAND(),1),"C","G","A"))))))</f>
        <v>T</v>
      </c>
      <c r="AR6" s="5" t="str">
        <f aca="true">IF(RAND()&lt;((1/4)+(3/4*EXP(-4*sub_rate))),AR5,IF(AR5=ad,CHOOSE(CEILING(3*RAND(),1),"C","G","T"),IF(AR5=cyt,CHOOSE(CEILING(3*RAND(),1),"A","G","T"),IF(AR5=gua,CHOOSE(CEILING(3*RAND(),1),"C","A","T"),IF(AR5=thy,CHOOSE(CEILING(3*RAND(),1),"C","G","A"))))))</f>
        <v>A</v>
      </c>
      <c r="AW6" s="5" t="str">
        <f aca="true">IF(RAND()&lt;((1/4)+(3/4*EXP(-4*sub_rate))),AW5,IF(AW5=ad,CHOOSE(CEILING(3*RAND(),1),"C","G","T"),IF(AW5=cyt,CHOOSE(CEILING(3*RAND(),1),"A","G","T"),IF(AW5=gua,CHOOSE(CEILING(3*RAND(),1),"C","A","T"),IF(AW5=thy,CHOOSE(CEILING(3*RAND(),1),"C","G","A"))))))</f>
        <v>T</v>
      </c>
      <c r="AX6" s="5" t="str">
        <f aca="true">IF(RAND()&lt;((1/4)+(3/4*EXP(-4*sub_rate))),AX5,IF(AX5=ad,CHOOSE(CEILING(3*RAND(),1),"C","G","T"),IF(AX5=cyt,CHOOSE(CEILING(3*RAND(),1),"A","G","T"),IF(AX5=gua,CHOOSE(CEILING(3*RAND(),1),"C","A","T"),IF(AX5=thy,CHOOSE(CEILING(3*RAND(),1),"C","G","A"))))))</f>
        <v>T</v>
      </c>
      <c r="AY6" s="5" t="str">
        <f aca="true">IF(RAND()&lt;((1/4)+(3/4*EXP(-4*sub_rate))),AY5,IF(AY5=ad,CHOOSE(CEILING(3*RAND(),1),"C","G","T"),IF(AY5=cyt,CHOOSE(CEILING(3*RAND(),1),"A","G","T"),IF(AY5=gua,CHOOSE(CEILING(3*RAND(),1),"C","A","T"),IF(AY5=thy,CHOOSE(CEILING(3*RAND(),1),"C","G","A"))))))</f>
        <v>G</v>
      </c>
      <c r="AZ6" s="5" t="str">
        <f aca="true">IF(RAND()&lt;((1/4)+(3/4*EXP(-4*sub_rate))),AZ5,IF(AZ5=ad,CHOOSE(CEILING(3*RAND(),1),"C","G","T"),IF(AZ5=cyt,CHOOSE(CEILING(3*RAND(),1),"A","G","T"),IF(AZ5=gua,CHOOSE(CEILING(3*RAND(),1),"C","A","T"),IF(AZ5=thy,CHOOSE(CEILING(3*RAND(),1),"C","G","A"))))))</f>
        <v>G</v>
      </c>
      <c r="BA6" s="5" t="str">
        <f aca="true">IF(RAND()&lt;((1/4)+(3/4*EXP(-4*sub_rate))),BA5,IF(BA5=ad,CHOOSE(CEILING(3*RAND(),1),"C","G","T"),IF(BA5=cyt,CHOOSE(CEILING(3*RAND(),1),"A","G","T"),IF(BA5=gua,CHOOSE(CEILING(3*RAND(),1),"C","A","T"),IF(BA5=thy,CHOOSE(CEILING(3*RAND(),1),"C","G","A"))))))</f>
        <v>G</v>
      </c>
      <c r="BB6" s="5" t="str">
        <f aca="true">IF(RAND()&lt;((1/4)+(3/4*EXP(-4*sub_rate))),BB5,IF(BB5=ad,CHOOSE(CEILING(3*RAND(),1),"C","G","T"),IF(BB5=cyt,CHOOSE(CEILING(3*RAND(),1),"A","G","T"),IF(BB5=gua,CHOOSE(CEILING(3*RAND(),1),"C","A","T"),IF(BB5=thy,CHOOSE(CEILING(3*RAND(),1),"C","G","A"))))))</f>
        <v>G</v>
      </c>
      <c r="BC6" s="5" t="str">
        <f aca="true">IF(RAND()&lt;((1/4)+(3/4*EXP(-4*sub_rate))),BC5,IF(BC5=ad,CHOOSE(CEILING(3*RAND(),1),"C","G","T"),IF(BC5=cyt,CHOOSE(CEILING(3*RAND(),1),"A","G","T"),IF(BC5=gua,CHOOSE(CEILING(3*RAND(),1),"C","A","T"),IF(BC5=thy,CHOOSE(CEILING(3*RAND(),1),"C","G","A"))))))</f>
        <v>C</v>
      </c>
      <c r="BD6" s="5" t="str">
        <f aca="true">IF(RAND()&lt;((1/4)+(3/4*EXP(-4*sub_rate))),BD5,IF(BD5=ad,CHOOSE(CEILING(3*RAND(),1),"C","G","T"),IF(BD5=cyt,CHOOSE(CEILING(3*RAND(),1),"A","G","T"),IF(BD5=gua,CHOOSE(CEILING(3*RAND(),1),"C","A","T"),IF(BD5=thy,CHOOSE(CEILING(3*RAND(),1),"C","G","A"))))))</f>
        <v>T</v>
      </c>
      <c r="BE6" s="5" t="str">
        <f aca="true">IF(RAND()&lt;((1/4)+(3/4*EXP(-4*sub_rate))),BE5,IF(BE5=ad,CHOOSE(CEILING(3*RAND(),1),"C","G","T"),IF(BE5=cyt,CHOOSE(CEILING(3*RAND(),1),"A","G","T"),IF(BE5=gua,CHOOSE(CEILING(3*RAND(),1),"C","A","T"),IF(BE5=thy,CHOOSE(CEILING(3*RAND(),1),"C","G","A"))))))</f>
        <v>C</v>
      </c>
      <c r="BF6" s="5" t="str">
        <f aca="true">IF(RAND()&lt;((1/4)+(3/4*EXP(-4*sub_rate))),BF5,IF(BF5=ad,CHOOSE(CEILING(3*RAND(),1),"C","G","T"),IF(BF5=cyt,CHOOSE(CEILING(3*RAND(),1),"A","G","T"),IF(BF5=gua,CHOOSE(CEILING(3*RAND(),1),"C","A","T"),IF(BF5=thy,CHOOSE(CEILING(3*RAND(),1),"C","G","A"))))))</f>
        <v>G</v>
      </c>
      <c r="BG6" s="5" t="str">
        <f aca="true">IF(RAND()&lt;((1/4)+(3/4*EXP(-4*sub_rate))),BG5,IF(BG5=ad,CHOOSE(CEILING(3*RAND(),1),"C","G","T"),IF(BG5=cyt,CHOOSE(CEILING(3*RAND(),1),"A","G","T"),IF(BG5=gua,CHOOSE(CEILING(3*RAND(),1),"C","A","T"),IF(BG5=thy,CHOOSE(CEILING(3*RAND(),1),"C","G","A"))))))</f>
        <v>C</v>
      </c>
      <c r="BH6" s="5" t="str">
        <f aca="true">IF(RAND()&lt;((1/4)+(3/4*EXP(-4*sub_rate))),BH5,IF(BH5=ad,CHOOSE(CEILING(3*RAND(),1),"C","G","T"),IF(BH5=cyt,CHOOSE(CEILING(3*RAND(),1),"A","G","T"),IF(BH5=gua,CHOOSE(CEILING(3*RAND(),1),"C","A","T"),IF(BH5=thy,CHOOSE(CEILING(3*RAND(),1),"C","G","A"))))))</f>
        <v>C</v>
      </c>
      <c r="BI6" s="5" t="str">
        <f aca="true">IF(RAND()&lt;((1/4)+(3/4*EXP(-4*sub_rate))),BI5,IF(BI5=ad,CHOOSE(CEILING(3*RAND(),1),"C","G","T"),IF(BI5=cyt,CHOOSE(CEILING(3*RAND(),1),"A","G","T"),IF(BI5=gua,CHOOSE(CEILING(3*RAND(),1),"C","A","T"),IF(BI5=thy,CHOOSE(CEILING(3*RAND(),1),"C","G","A"))))))</f>
        <v>G</v>
      </c>
      <c r="BJ6" s="5" t="str">
        <f aca="true">IF(RAND()&lt;((1/4)+(3/4*EXP(-4*sub_rate))),BJ5,IF(BJ5=ad,CHOOSE(CEILING(3*RAND(),1),"C","G","T"),IF(BJ5=cyt,CHOOSE(CEILING(3*RAND(),1),"A","G","T"),IF(BJ5=gua,CHOOSE(CEILING(3*RAND(),1),"C","A","T"),IF(BJ5=thy,CHOOSE(CEILING(3*RAND(),1),"C","G","A"))))))</f>
        <v>T</v>
      </c>
      <c r="BK6" s="5" t="str">
        <f aca="true">IF(RAND()&lt;((1/4)+(3/4*EXP(-4*sub_rate))),BK5,IF(BK5=ad,CHOOSE(CEILING(3*RAND(),1),"C","G","T"),IF(BK5=cyt,CHOOSE(CEILING(3*RAND(),1),"A","G","T"),IF(BK5=gua,CHOOSE(CEILING(3*RAND(),1),"C","A","T"),IF(BK5=thy,CHOOSE(CEILING(3*RAND(),1),"C","G","A"))))))</f>
        <v>T</v>
      </c>
      <c r="BL6" s="5" t="str">
        <f aca="true">IF(RAND()&lt;((1/4)+(3/4*EXP(-4*sub_rate))),BL5,IF(BL5=ad,CHOOSE(CEILING(3*RAND(),1),"C","G","T"),IF(BL5=cyt,CHOOSE(CEILING(3*RAND(),1),"A","G","T"),IF(BL5=gua,CHOOSE(CEILING(3*RAND(),1),"C","A","T"),IF(BL5=thy,CHOOSE(CEILING(3*RAND(),1),"C","G","A"))))))</f>
        <v>G</v>
      </c>
      <c r="BM6" s="5" t="str">
        <f aca="true">IF(RAND()&lt;((1/4)+(3/4*EXP(-4*sub_rate))),BM5,IF(BM5=ad,CHOOSE(CEILING(3*RAND(),1),"C","G","T"),IF(BM5=cyt,CHOOSE(CEILING(3*RAND(),1),"A","G","T"),IF(BM5=gua,CHOOSE(CEILING(3*RAND(),1),"C","A","T"),IF(BM5=thy,CHOOSE(CEILING(3*RAND(),1),"C","G","A"))))))</f>
        <v>T</v>
      </c>
      <c r="BN6" s="5" t="str">
        <f aca="true">IF(RAND()&lt;((1/4)+(3/4*EXP(-4*sub_rate))),BN5,IF(BN5=ad,CHOOSE(CEILING(3*RAND(),1),"C","G","T"),IF(BN5=cyt,CHOOSE(CEILING(3*RAND(),1),"A","G","T"),IF(BN5=gua,CHOOSE(CEILING(3*RAND(),1),"C","A","T"),IF(BN5=thy,CHOOSE(CEILING(3*RAND(),1),"C","G","A"))))))</f>
        <v>T</v>
      </c>
      <c r="BO6" s="5" t="str">
        <f aca="true">IF(RAND()&lt;((1/4)+(3/4*EXP(-4*sub_rate))),BO5,IF(BO5=ad,CHOOSE(CEILING(3*RAND(),1),"C","G","T"),IF(BO5=cyt,CHOOSE(CEILING(3*RAND(),1),"A","G","T"),IF(BO5=gua,CHOOSE(CEILING(3*RAND(),1),"C","A","T"),IF(BO5=thy,CHOOSE(CEILING(3*RAND(),1),"C","G","A"))))))</f>
        <v>C</v>
      </c>
      <c r="BP6" s="5" t="str">
        <f aca="true">IF(RAND()&lt;((1/4)+(3/4*EXP(-4*sub_rate))),BP5,IF(BP5=ad,CHOOSE(CEILING(3*RAND(),1),"C","G","T"),IF(BP5=cyt,CHOOSE(CEILING(3*RAND(),1),"A","G","T"),IF(BP5=gua,CHOOSE(CEILING(3*RAND(),1),"C","A","T"),IF(BP5=thy,CHOOSE(CEILING(3*RAND(),1),"C","G","A"))))))</f>
        <v>T</v>
      </c>
      <c r="BQ6" s="5" t="str">
        <f aca="true">IF(RAND()&lt;((1/4)+(3/4*EXP(-4*sub_rate))),BQ5,IF(BQ5=ad,CHOOSE(CEILING(3*RAND(),1),"C","G","T"),IF(BQ5=cyt,CHOOSE(CEILING(3*RAND(),1),"A","G","T"),IF(BQ5=gua,CHOOSE(CEILING(3*RAND(),1),"C","A","T"),IF(BQ5=thy,CHOOSE(CEILING(3*RAND(),1),"C","G","A"))))))</f>
        <v>T</v>
      </c>
      <c r="BR6" s="5" t="str">
        <f aca="true">IF(RAND()&lt;((1/4)+(3/4*EXP(-4*sub_rate))),BR5,IF(BR5=ad,CHOOSE(CEILING(3*RAND(),1),"C","G","T"),IF(BR5=cyt,CHOOSE(CEILING(3*RAND(),1),"A","G","T"),IF(BR5=gua,CHOOSE(CEILING(3*RAND(),1),"C","A","T"),IF(BR5=thy,CHOOSE(CEILING(3*RAND(),1),"C","G","A"))))))</f>
        <v>T</v>
      </c>
      <c r="BS6" s="5" t="str">
        <f aca="true">IF(RAND()&lt;((1/4)+(3/4*EXP(-4*sub_rate))),BS5,IF(BS5=ad,CHOOSE(CEILING(3*RAND(),1),"C","G","T"),IF(BS5=cyt,CHOOSE(CEILING(3*RAND(),1),"A","G","T"),IF(BS5=gua,CHOOSE(CEILING(3*RAND(),1),"C","A","T"),IF(BS5=thy,CHOOSE(CEILING(3*RAND(),1),"C","G","A"))))))</f>
        <v>T</v>
      </c>
      <c r="BT6" s="5" t="str">
        <f aca="true">IF(RAND()&lt;((1/4)+(3/4*EXP(-4*sub_rate))),BT5,IF(BT5=ad,CHOOSE(CEILING(3*RAND(),1),"C","G","T"),IF(BT5=cyt,CHOOSE(CEILING(3*RAND(),1),"A","G","T"),IF(BT5=gua,CHOOSE(CEILING(3*RAND(),1),"C","A","T"),IF(BT5=thy,CHOOSE(CEILING(3*RAND(),1),"C","G","A"))))))</f>
        <v>T</v>
      </c>
      <c r="BV6" s="34" t="n">
        <f aca="false">COUNTIF($AW6:$BT6,"A")/24</f>
        <v>0</v>
      </c>
      <c r="BW6" s="35" t="n">
        <f aca="false">COUNTIF($AW6:$BT6,"C")/24</f>
        <v>0.208333333333333</v>
      </c>
      <c r="BX6" s="35" t="n">
        <f aca="false">COUNTIF($AW6:$BT6,"G")/24</f>
        <v>0.291666666666667</v>
      </c>
      <c r="BY6" s="36" t="n">
        <f aca="false">COUNTIF($AW6:$BT6,"T")/24</f>
        <v>0.5</v>
      </c>
      <c r="CA6" s="37" t="n">
        <f aca="false">(IF(AW6&lt;&gt;AW$3,1,0)+IF(AX6&lt;&gt;AX$3,1,0)+IF(AY6&lt;&gt;AY$3,1,0)+IF(AZ6&lt;&gt;AZ$3,1,0)+IF(BA6&lt;&gt;BA$3,1,0)+IF(BB6&lt;&gt;BB$3,1,0)+IF(BC6&lt;&gt;BC$3,1,0)+IF(BD6&lt;&gt;BD$3,1,0)+IF(BE6&lt;&gt;BE$3,1,0)+IF(BF6&lt;&gt;BF$3,1,0)+IF(BG6&lt;&gt;BG$3,1,0)+IF(BH6&lt;&gt;BH$3,1,0)+IF(BI6&lt;&gt;BI$3,1,0)+IF(BJ6&lt;&gt;BJ$3,1,0)+IF(BK6&lt;&gt;BK$3,1,0)+IF(BL6&lt;&gt;BL$3,1,0)+IF(BM6&lt;&gt;BM$3,1,0)+IF(BN6&lt;&gt;BN$3,1,0)+IF(BO6&lt;&gt;BO$3,1,0)+IF(BP6&lt;&gt;BP$3,1,0)+IF(BQ6&lt;&gt;BQ$3,1,0)+IF(BR6&lt;&gt;BR$3,1,0)+IF(BS6&lt;&gt;BS$3,1,0)+IF(BT6&lt;&gt;BT$3,1,0))/24</f>
        <v>0.25</v>
      </c>
      <c r="CB6" s="38" t="n">
        <f aca="false">(IF(AW6&lt;&gt;U$4,1,0)+IF(AX6&lt;&gt;V$4,1,0)+IF(AY6&lt;&gt;W$4,1,0)+IF(AZ6&lt;&gt;X$4,1,0)+IF(BA6&lt;&gt;Y$4,1,0)+IF(BB6&lt;&gt;Z$4,1,0)+IF(BC6&lt;&gt;AA$4,1,0)+IF(BD6&lt;&gt;AB$4,1,0)+IF(BE6&lt;&gt;AC$4,1,0)+IF(BF6&lt;&gt;AD$4,1,0)+IF(BG6&lt;&gt;AE$4,1,0)+IF(BH6&lt;&gt;AF$4,1,0)+IF(BI6&lt;&gt;AG$4,1,0)+IF(BJ6&lt;&gt;AH$4,1,0)+IF(BK6&lt;&gt;AI$4,1,0)+IF(BL6&lt;&gt;AJ$4,1,0)+IF(BM6&lt;&gt;AK$4,1,0)+IF(BN6&lt;&gt;AL$4,1,0)+IF(BO6&lt;&gt;AM$4,1,0)+IF(BP$4&lt;&gt;AN$4,1,0)+IF(BQ6&lt;&gt;AO$4,1,0)+IF(BR6&lt;&gt;AP$4,1,0)+IF(BS6&lt;&gt;AQ6,1,0)+IF(BT6&lt;&gt;AR$4,1,0))/24</f>
        <v>0.25</v>
      </c>
      <c r="CC6" s="37" t="n">
        <f aca="false">-0.75*LOG(1-((4/3)*CA6))</f>
        <v>0.132068444291761</v>
      </c>
      <c r="CD6" s="37" t="n">
        <f aca="false">-0.75*LOG(1-((4/3)*CB6))</f>
        <v>0.132068444291761</v>
      </c>
    </row>
    <row r="7" customFormat="false" ht="12" hidden="false" customHeight="true" outlineLevel="0" collapsed="false">
      <c r="P7" s="34" t="n">
        <f aca="false">COUNTIF($U7:$AR7,"A")/24</f>
        <v>0.0833333333333333</v>
      </c>
      <c r="Q7" s="35" t="n">
        <f aca="false">COUNTIF($U7:$AR7,"C")/24</f>
        <v>0.25</v>
      </c>
      <c r="R7" s="35" t="n">
        <f aca="false">COUNTIF($U7:$AR7,"G")/24</f>
        <v>0.333333333333333</v>
      </c>
      <c r="S7" s="36" t="n">
        <f aca="false">COUNTIF($U7:$AR7,"T")/24</f>
        <v>0.333333333333333</v>
      </c>
      <c r="U7" s="5" t="str">
        <f aca="true">IF(RAND()&lt;((1/4)+(3/4*EXP(-4*sub_rate))),U6,IF(U6=ad,CHOOSE(CEILING(3*RAND(),1),"C","G","T"),IF(U6=cyt,CHOOSE(CEILING(3*RAND(),1),"A","G","T"),IF(U6=gua,CHOOSE(CEILING(3*RAND(),1),"C","A","T"),IF(U6=thy,CHOOSE(CEILING(3*RAND(),1),"C","G","A"))))))</f>
        <v>T</v>
      </c>
      <c r="V7" s="5" t="str">
        <f aca="true">IF(RAND()&lt;((1/4)+(3/4*EXP(-4*sub_rate))),V6,IF(V6=ad,CHOOSE(CEILING(3*RAND(),1),"C","G","T"),IF(V6=cyt,CHOOSE(CEILING(3*RAND(),1),"A","G","T"),IF(V6=gua,CHOOSE(CEILING(3*RAND(),1),"C","A","T"),IF(V6=thy,CHOOSE(CEILING(3*RAND(),1),"C","G","A"))))))</f>
        <v>G</v>
      </c>
      <c r="W7" s="5" t="str">
        <f aca="true">IF(RAND()&lt;((1/4)+(3/4*EXP(-4*sub_rate))),W6,IF(W6=ad,CHOOSE(CEILING(3*RAND(),1),"C","G","T"),IF(W6=cyt,CHOOSE(CEILING(3*RAND(),1),"A","G","T"),IF(W6=gua,CHOOSE(CEILING(3*RAND(),1),"C","A","T"),IF(W6=thy,CHOOSE(CEILING(3*RAND(),1),"C","G","A"))))))</f>
        <v>G</v>
      </c>
      <c r="X7" s="5" t="str">
        <f aca="true">IF(RAND()&lt;((1/4)+(3/4*EXP(-4*sub_rate))),X6,IF(X6=ad,CHOOSE(CEILING(3*RAND(),1),"C","G","T"),IF(X6=cyt,CHOOSE(CEILING(3*RAND(),1),"A","G","T"),IF(X6=gua,CHOOSE(CEILING(3*RAND(),1),"C","A","T"),IF(X6=thy,CHOOSE(CEILING(3*RAND(),1),"C","G","A"))))))</f>
        <v>C</v>
      </c>
      <c r="Y7" s="5" t="str">
        <f aca="true">IF(RAND()&lt;((1/4)+(3/4*EXP(-4*sub_rate))),Y6,IF(Y6=ad,CHOOSE(CEILING(3*RAND(),1),"C","G","T"),IF(Y6=cyt,CHOOSE(CEILING(3*RAND(),1),"A","G","T"),IF(Y6=gua,CHOOSE(CEILING(3*RAND(),1),"C","A","T"),IF(Y6=thy,CHOOSE(CEILING(3*RAND(),1),"C","G","A"))))))</f>
        <v>G</v>
      </c>
      <c r="Z7" s="5" t="str">
        <f aca="true">IF(RAND()&lt;((1/4)+(3/4*EXP(-4*sub_rate))),Z6,IF(Z6=ad,CHOOSE(CEILING(3*RAND(),1),"C","G","T"),IF(Z6=cyt,CHOOSE(CEILING(3*RAND(),1),"A","G","T"),IF(Z6=gua,CHOOSE(CEILING(3*RAND(),1),"C","A","T"),IF(Z6=thy,CHOOSE(CEILING(3*RAND(),1),"C","G","A"))))))</f>
        <v>T</v>
      </c>
      <c r="AA7" s="5" t="str">
        <f aca="true">IF(RAND()&lt;((1/4)+(3/4*EXP(-4*sub_rate))),AA6,IF(AA6=ad,CHOOSE(CEILING(3*RAND(),1),"C","G","T"),IF(AA6=cyt,CHOOSE(CEILING(3*RAND(),1),"A","G","T"),IF(AA6=gua,CHOOSE(CEILING(3*RAND(),1),"C","A","T"),IF(AA6=thy,CHOOSE(CEILING(3*RAND(),1),"C","G","A"))))))</f>
        <v>G</v>
      </c>
      <c r="AB7" s="5" t="str">
        <f aca="true">IF(RAND()&lt;((1/4)+(3/4*EXP(-4*sub_rate))),AB6,IF(AB6=ad,CHOOSE(CEILING(3*RAND(),1),"C","G","T"),IF(AB6=cyt,CHOOSE(CEILING(3*RAND(),1),"A","G","T"),IF(AB6=gua,CHOOSE(CEILING(3*RAND(),1),"C","A","T"),IF(AB6=thy,CHOOSE(CEILING(3*RAND(),1),"C","G","A"))))))</f>
        <v>G</v>
      </c>
      <c r="AC7" s="5" t="str">
        <f aca="true">IF(RAND()&lt;((1/4)+(3/4*EXP(-4*sub_rate))),AC6,IF(AC6=ad,CHOOSE(CEILING(3*RAND(),1),"C","G","T"),IF(AC6=cyt,CHOOSE(CEILING(3*RAND(),1),"A","G","T"),IF(AC6=gua,CHOOSE(CEILING(3*RAND(),1),"C","A","T"),IF(AC6=thy,CHOOSE(CEILING(3*RAND(),1),"C","G","A"))))))</f>
        <v>C</v>
      </c>
      <c r="AD7" s="5" t="str">
        <f aca="true">IF(RAND()&lt;((1/4)+(3/4*EXP(-4*sub_rate))),AD6,IF(AD6=ad,CHOOSE(CEILING(3*RAND(),1),"C","G","T"),IF(AD6=cyt,CHOOSE(CEILING(3*RAND(),1),"A","G","T"),IF(AD6=gua,CHOOSE(CEILING(3*RAND(),1),"C","A","T"),IF(AD6=thy,CHOOSE(CEILING(3*RAND(),1),"C","G","A"))))))</f>
        <v>T</v>
      </c>
      <c r="AE7" s="5" t="str">
        <f aca="true">IF(RAND()&lt;((1/4)+(3/4*EXP(-4*sub_rate))),AE6,IF(AE6=ad,CHOOSE(CEILING(3*RAND(),1),"C","G","T"),IF(AE6=cyt,CHOOSE(CEILING(3*RAND(),1),"A","G","T"),IF(AE6=gua,CHOOSE(CEILING(3*RAND(),1),"C","A","T"),IF(AE6=thy,CHOOSE(CEILING(3*RAND(),1),"C","G","A"))))))</f>
        <v>G</v>
      </c>
      <c r="AF7" s="5" t="str">
        <f aca="true">IF(RAND()&lt;((1/4)+(3/4*EXP(-4*sub_rate))),AF6,IF(AF6=ad,CHOOSE(CEILING(3*RAND(),1),"C","G","T"),IF(AF6=cyt,CHOOSE(CEILING(3*RAND(),1),"A","G","T"),IF(AF6=gua,CHOOSE(CEILING(3*RAND(),1),"C","A","T"),IF(AF6=thy,CHOOSE(CEILING(3*RAND(),1),"C","G","A"))))))</f>
        <v>C</v>
      </c>
      <c r="AG7" s="5" t="str">
        <f aca="true">IF(RAND()&lt;((1/4)+(3/4*EXP(-4*sub_rate))),AG6,IF(AG6=ad,CHOOSE(CEILING(3*RAND(),1),"C","G","T"),IF(AG6=cyt,CHOOSE(CEILING(3*RAND(),1),"A","G","T"),IF(AG6=gua,CHOOSE(CEILING(3*RAND(),1),"C","A","T"),IF(AG6=thy,CHOOSE(CEILING(3*RAND(),1),"C","G","A"))))))</f>
        <v>G</v>
      </c>
      <c r="AH7" s="5" t="str">
        <f aca="true">IF(RAND()&lt;((1/4)+(3/4*EXP(-4*sub_rate))),AH6,IF(AH6=ad,CHOOSE(CEILING(3*RAND(),1),"C","G","T"),IF(AH6=cyt,CHOOSE(CEILING(3*RAND(),1),"A","G","T"),IF(AH6=gua,CHOOSE(CEILING(3*RAND(),1),"C","A","T"),IF(AH6=thy,CHOOSE(CEILING(3*RAND(),1),"C","G","A"))))))</f>
        <v>C</v>
      </c>
      <c r="AI7" s="5" t="str">
        <f aca="true">IF(RAND()&lt;((1/4)+(3/4*EXP(-4*sub_rate))),AI6,IF(AI6=ad,CHOOSE(CEILING(3*RAND(),1),"C","G","T"),IF(AI6=cyt,CHOOSE(CEILING(3*RAND(),1),"A","G","T"),IF(AI6=gua,CHOOSE(CEILING(3*RAND(),1),"C","A","T"),IF(AI6=thy,CHOOSE(CEILING(3*RAND(),1),"C","G","A"))))))</f>
        <v>T</v>
      </c>
      <c r="AJ7" s="5" t="str">
        <f aca="true">IF(RAND()&lt;((1/4)+(3/4*EXP(-4*sub_rate))),AJ6,IF(AJ6=ad,CHOOSE(CEILING(3*RAND(),1),"C","G","T"),IF(AJ6=cyt,CHOOSE(CEILING(3*RAND(),1),"A","G","T"),IF(AJ6=gua,CHOOSE(CEILING(3*RAND(),1),"C","A","T"),IF(AJ6=thy,CHOOSE(CEILING(3*RAND(),1),"C","G","A"))))))</f>
        <v>C</v>
      </c>
      <c r="AK7" s="5" t="str">
        <f aca="true">IF(RAND()&lt;((1/4)+(3/4*EXP(-4*sub_rate))),AK6,IF(AK6=ad,CHOOSE(CEILING(3*RAND(),1),"C","G","T"),IF(AK6=cyt,CHOOSE(CEILING(3*RAND(),1),"A","G","T"),IF(AK6=gua,CHOOSE(CEILING(3*RAND(),1),"C","A","T"),IF(AK6=thy,CHOOSE(CEILING(3*RAND(),1),"C","G","A"))))))</f>
        <v>T</v>
      </c>
      <c r="AL7" s="5" t="str">
        <f aca="true">IF(RAND()&lt;((1/4)+(3/4*EXP(-4*sub_rate))),AL6,IF(AL6=ad,CHOOSE(CEILING(3*RAND(),1),"C","G","T"),IF(AL6=cyt,CHOOSE(CEILING(3*RAND(),1),"A","G","T"),IF(AL6=gua,CHOOSE(CEILING(3*RAND(),1),"C","A","T"),IF(AL6=thy,CHOOSE(CEILING(3*RAND(),1),"C","G","A"))))))</f>
        <v>A</v>
      </c>
      <c r="AM7" s="5" t="str">
        <f aca="true">IF(RAND()&lt;((1/4)+(3/4*EXP(-4*sub_rate))),AM6,IF(AM6=ad,CHOOSE(CEILING(3*RAND(),1),"C","G","T"),IF(AM6=cyt,CHOOSE(CEILING(3*RAND(),1),"A","G","T"),IF(AM6=gua,CHOOSE(CEILING(3*RAND(),1),"C","A","T"),IF(AM6=thy,CHOOSE(CEILING(3*RAND(),1),"C","G","A"))))))</f>
        <v>T</v>
      </c>
      <c r="AN7" s="5" t="str">
        <f aca="true">IF(RAND()&lt;((1/4)+(3/4*EXP(-4*sub_rate))),AN6,IF(AN6=ad,CHOOSE(CEILING(3*RAND(),1),"C","G","T"),IF(AN6=cyt,CHOOSE(CEILING(3*RAND(),1),"A","G","T"),IF(AN6=gua,CHOOSE(CEILING(3*RAND(),1),"C","A","T"),IF(AN6=thy,CHOOSE(CEILING(3*RAND(),1),"C","G","A"))))))</f>
        <v>T</v>
      </c>
      <c r="AO7" s="5" t="str">
        <f aca="true">IF(RAND()&lt;((1/4)+(3/4*EXP(-4*sub_rate))),AO6,IF(AO6=ad,CHOOSE(CEILING(3*RAND(),1),"C","G","T"),IF(AO6=cyt,CHOOSE(CEILING(3*RAND(),1),"A","G","T"),IF(AO6=gua,CHOOSE(CEILING(3*RAND(),1),"C","A","T"),IF(AO6=thy,CHOOSE(CEILING(3*RAND(),1),"C","G","A"))))))</f>
        <v>G</v>
      </c>
      <c r="AP7" s="5" t="str">
        <f aca="true">IF(RAND()&lt;((1/4)+(3/4*EXP(-4*sub_rate))),AP6,IF(AP6=ad,CHOOSE(CEILING(3*RAND(),1),"C","G","T"),IF(AP6=cyt,CHOOSE(CEILING(3*RAND(),1),"A","G","T"),IF(AP6=gua,CHOOSE(CEILING(3*RAND(),1),"C","A","T"),IF(AP6=thy,CHOOSE(CEILING(3*RAND(),1),"C","G","A"))))))</f>
        <v>C</v>
      </c>
      <c r="AQ7" s="5" t="str">
        <f aca="true">IF(RAND()&lt;((1/4)+(3/4*EXP(-4*sub_rate))),AQ6,IF(AQ6=ad,CHOOSE(CEILING(3*RAND(),1),"C","G","T"),IF(AQ6=cyt,CHOOSE(CEILING(3*RAND(),1),"A","G","T"),IF(AQ6=gua,CHOOSE(CEILING(3*RAND(),1),"C","A","T"),IF(AQ6=thy,CHOOSE(CEILING(3*RAND(),1),"C","G","A"))))))</f>
        <v>T</v>
      </c>
      <c r="AR7" s="5" t="str">
        <f aca="true">IF(RAND()&lt;((1/4)+(3/4*EXP(-4*sub_rate))),AR6,IF(AR6=ad,CHOOSE(CEILING(3*RAND(),1),"C","G","T"),IF(AR6=cyt,CHOOSE(CEILING(3*RAND(),1),"A","G","T"),IF(AR6=gua,CHOOSE(CEILING(3*RAND(),1),"C","A","T"),IF(AR6=thy,CHOOSE(CEILING(3*RAND(),1),"C","G","A"))))))</f>
        <v>A</v>
      </c>
      <c r="AW7" s="5" t="str">
        <f aca="true">IF(RAND()&lt;((1/4)+(3/4*EXP(-4*sub_rate))),AW6,IF(AW6=ad,CHOOSE(CEILING(3*RAND(),1),"C","G","T"),IF(AW6=cyt,CHOOSE(CEILING(3*RAND(),1),"A","G","T"),IF(AW6=gua,CHOOSE(CEILING(3*RAND(),1),"C","A","T"),IF(AW6=thy,CHOOSE(CEILING(3*RAND(),1),"C","G","A"))))))</f>
        <v>G</v>
      </c>
      <c r="AX7" s="5" t="str">
        <f aca="true">IF(RAND()&lt;((1/4)+(3/4*EXP(-4*sub_rate))),AX6,IF(AX6=ad,CHOOSE(CEILING(3*RAND(),1),"C","G","T"),IF(AX6=cyt,CHOOSE(CEILING(3*RAND(),1),"A","G","T"),IF(AX6=gua,CHOOSE(CEILING(3*RAND(),1),"C","A","T"),IF(AX6=thy,CHOOSE(CEILING(3*RAND(),1),"C","G","A"))))))</f>
        <v>T</v>
      </c>
      <c r="AY7" s="5" t="str">
        <f aca="true">IF(RAND()&lt;((1/4)+(3/4*EXP(-4*sub_rate))),AY6,IF(AY6=ad,CHOOSE(CEILING(3*RAND(),1),"C","G","T"),IF(AY6=cyt,CHOOSE(CEILING(3*RAND(),1),"A","G","T"),IF(AY6=gua,CHOOSE(CEILING(3*RAND(),1),"C","A","T"),IF(AY6=thy,CHOOSE(CEILING(3*RAND(),1),"C","G","A"))))))</f>
        <v>A</v>
      </c>
      <c r="AZ7" s="5" t="str">
        <f aca="true">IF(RAND()&lt;((1/4)+(3/4*EXP(-4*sub_rate))),AZ6,IF(AZ6=ad,CHOOSE(CEILING(3*RAND(),1),"C","G","T"),IF(AZ6=cyt,CHOOSE(CEILING(3*RAND(),1),"A","G","T"),IF(AZ6=gua,CHOOSE(CEILING(3*RAND(),1),"C","A","T"),IF(AZ6=thy,CHOOSE(CEILING(3*RAND(),1),"C","G","A"))))))</f>
        <v>G</v>
      </c>
      <c r="BA7" s="5" t="str">
        <f aca="true">IF(RAND()&lt;((1/4)+(3/4*EXP(-4*sub_rate))),BA6,IF(BA6=ad,CHOOSE(CEILING(3*RAND(),1),"C","G","T"),IF(BA6=cyt,CHOOSE(CEILING(3*RAND(),1),"A","G","T"),IF(BA6=gua,CHOOSE(CEILING(3*RAND(),1),"C","A","T"),IF(BA6=thy,CHOOSE(CEILING(3*RAND(),1),"C","G","A"))))))</f>
        <v>G</v>
      </c>
      <c r="BB7" s="5" t="str">
        <f aca="true">IF(RAND()&lt;((1/4)+(3/4*EXP(-4*sub_rate))),BB6,IF(BB6=ad,CHOOSE(CEILING(3*RAND(),1),"C","G","T"),IF(BB6=cyt,CHOOSE(CEILING(3*RAND(),1),"A","G","T"),IF(BB6=gua,CHOOSE(CEILING(3*RAND(),1),"C","A","T"),IF(BB6=thy,CHOOSE(CEILING(3*RAND(),1),"C","G","A"))))))</f>
        <v>T</v>
      </c>
      <c r="BC7" s="5" t="str">
        <f aca="true">IF(RAND()&lt;((1/4)+(3/4*EXP(-4*sub_rate))),BC6,IF(BC6=ad,CHOOSE(CEILING(3*RAND(),1),"C","G","T"),IF(BC6=cyt,CHOOSE(CEILING(3*RAND(),1),"A","G","T"),IF(BC6=gua,CHOOSE(CEILING(3*RAND(),1),"C","A","T"),IF(BC6=thy,CHOOSE(CEILING(3*RAND(),1),"C","G","A"))))))</f>
        <v>C</v>
      </c>
      <c r="BD7" s="5" t="str">
        <f aca="true">IF(RAND()&lt;((1/4)+(3/4*EXP(-4*sub_rate))),BD6,IF(BD6=ad,CHOOSE(CEILING(3*RAND(),1),"C","G","T"),IF(BD6=cyt,CHOOSE(CEILING(3*RAND(),1),"A","G","T"),IF(BD6=gua,CHOOSE(CEILING(3*RAND(),1),"C","A","T"),IF(BD6=thy,CHOOSE(CEILING(3*RAND(),1),"C","G","A"))))))</f>
        <v>G</v>
      </c>
      <c r="BE7" s="5" t="str">
        <f aca="true">IF(RAND()&lt;((1/4)+(3/4*EXP(-4*sub_rate))),BE6,IF(BE6=ad,CHOOSE(CEILING(3*RAND(),1),"C","G","T"),IF(BE6=cyt,CHOOSE(CEILING(3*RAND(),1),"A","G","T"),IF(BE6=gua,CHOOSE(CEILING(3*RAND(),1),"C","A","T"),IF(BE6=thy,CHOOSE(CEILING(3*RAND(),1),"C","G","A"))))))</f>
        <v>C</v>
      </c>
      <c r="BF7" s="5" t="str">
        <f aca="true">IF(RAND()&lt;((1/4)+(3/4*EXP(-4*sub_rate))),BF6,IF(BF6=ad,CHOOSE(CEILING(3*RAND(),1),"C","G","T"),IF(BF6=cyt,CHOOSE(CEILING(3*RAND(),1),"A","G","T"),IF(BF6=gua,CHOOSE(CEILING(3*RAND(),1),"C","A","T"),IF(BF6=thy,CHOOSE(CEILING(3*RAND(),1),"C","G","A"))))))</f>
        <v>G</v>
      </c>
      <c r="BG7" s="5" t="str">
        <f aca="true">IF(RAND()&lt;((1/4)+(3/4*EXP(-4*sub_rate))),BG6,IF(BG6=ad,CHOOSE(CEILING(3*RAND(),1),"C","G","T"),IF(BG6=cyt,CHOOSE(CEILING(3*RAND(),1),"A","G","T"),IF(BG6=gua,CHOOSE(CEILING(3*RAND(),1),"C","A","T"),IF(BG6=thy,CHOOSE(CEILING(3*RAND(),1),"C","G","A"))))))</f>
        <v>C</v>
      </c>
      <c r="BH7" s="5" t="str">
        <f aca="true">IF(RAND()&lt;((1/4)+(3/4*EXP(-4*sub_rate))),BH6,IF(BH6=ad,CHOOSE(CEILING(3*RAND(),1),"C","G","T"),IF(BH6=cyt,CHOOSE(CEILING(3*RAND(),1),"A","G","T"),IF(BH6=gua,CHOOSE(CEILING(3*RAND(),1),"C","A","T"),IF(BH6=thy,CHOOSE(CEILING(3*RAND(),1),"C","G","A"))))))</f>
        <v>C</v>
      </c>
      <c r="BI7" s="5" t="str">
        <f aca="true">IF(RAND()&lt;((1/4)+(3/4*EXP(-4*sub_rate))),BI6,IF(BI6=ad,CHOOSE(CEILING(3*RAND(),1),"C","G","T"),IF(BI6=cyt,CHOOSE(CEILING(3*RAND(),1),"A","G","T"),IF(BI6=gua,CHOOSE(CEILING(3*RAND(),1),"C","A","T"),IF(BI6=thy,CHOOSE(CEILING(3*RAND(),1),"C","G","A"))))))</f>
        <v>G</v>
      </c>
      <c r="BJ7" s="5" t="str">
        <f aca="true">IF(RAND()&lt;((1/4)+(3/4*EXP(-4*sub_rate))),BJ6,IF(BJ6=ad,CHOOSE(CEILING(3*RAND(),1),"C","G","T"),IF(BJ6=cyt,CHOOSE(CEILING(3*RAND(),1),"A","G","T"),IF(BJ6=gua,CHOOSE(CEILING(3*RAND(),1),"C","A","T"),IF(BJ6=thy,CHOOSE(CEILING(3*RAND(),1),"C","G","A"))))))</f>
        <v>T</v>
      </c>
      <c r="BK7" s="5" t="str">
        <f aca="true">IF(RAND()&lt;((1/4)+(3/4*EXP(-4*sub_rate))),BK6,IF(BK6=ad,CHOOSE(CEILING(3*RAND(),1),"C","G","T"),IF(BK6=cyt,CHOOSE(CEILING(3*RAND(),1),"A","G","T"),IF(BK6=gua,CHOOSE(CEILING(3*RAND(),1),"C","A","T"),IF(BK6=thy,CHOOSE(CEILING(3*RAND(),1),"C","G","A"))))))</f>
        <v>T</v>
      </c>
      <c r="BL7" s="5" t="str">
        <f aca="true">IF(RAND()&lt;((1/4)+(3/4*EXP(-4*sub_rate))),BL6,IF(BL6=ad,CHOOSE(CEILING(3*RAND(),1),"C","G","T"),IF(BL6=cyt,CHOOSE(CEILING(3*RAND(),1),"A","G","T"),IF(BL6=gua,CHOOSE(CEILING(3*RAND(),1),"C","A","T"),IF(BL6=thy,CHOOSE(CEILING(3*RAND(),1),"C","G","A"))))))</f>
        <v>G</v>
      </c>
      <c r="BM7" s="5" t="str">
        <f aca="true">IF(RAND()&lt;((1/4)+(3/4*EXP(-4*sub_rate))),BM6,IF(BM6=ad,CHOOSE(CEILING(3*RAND(),1),"C","G","T"),IF(BM6=cyt,CHOOSE(CEILING(3*RAND(),1),"A","G","T"),IF(BM6=gua,CHOOSE(CEILING(3*RAND(),1),"C","A","T"),IF(BM6=thy,CHOOSE(CEILING(3*RAND(),1),"C","G","A"))))))</f>
        <v>G</v>
      </c>
      <c r="BN7" s="5" t="str">
        <f aca="true">IF(RAND()&lt;((1/4)+(3/4*EXP(-4*sub_rate))),BN6,IF(BN6=ad,CHOOSE(CEILING(3*RAND(),1),"C","G","T"),IF(BN6=cyt,CHOOSE(CEILING(3*RAND(),1),"A","G","T"),IF(BN6=gua,CHOOSE(CEILING(3*RAND(),1),"C","A","T"),IF(BN6=thy,CHOOSE(CEILING(3*RAND(),1),"C","G","A"))))))</f>
        <v>T</v>
      </c>
      <c r="BO7" s="5" t="str">
        <f aca="true">IF(RAND()&lt;((1/4)+(3/4*EXP(-4*sub_rate))),BO6,IF(BO6=ad,CHOOSE(CEILING(3*RAND(),1),"C","G","T"),IF(BO6=cyt,CHOOSE(CEILING(3*RAND(),1),"A","G","T"),IF(BO6=gua,CHOOSE(CEILING(3*RAND(),1),"C","A","T"),IF(BO6=thy,CHOOSE(CEILING(3*RAND(),1),"C","G","A"))))))</f>
        <v>C</v>
      </c>
      <c r="BP7" s="5" t="str">
        <f aca="true">IF(RAND()&lt;((1/4)+(3/4*EXP(-4*sub_rate))),BP6,IF(BP6=ad,CHOOSE(CEILING(3*RAND(),1),"C","G","T"),IF(BP6=cyt,CHOOSE(CEILING(3*RAND(),1),"A","G","T"),IF(BP6=gua,CHOOSE(CEILING(3*RAND(),1),"C","A","T"),IF(BP6=thy,CHOOSE(CEILING(3*RAND(),1),"C","G","A"))))))</f>
        <v>T</v>
      </c>
      <c r="BQ7" s="5" t="str">
        <f aca="true">IF(RAND()&lt;((1/4)+(3/4*EXP(-4*sub_rate))),BQ6,IF(BQ6=ad,CHOOSE(CEILING(3*RAND(),1),"C","G","T"),IF(BQ6=cyt,CHOOSE(CEILING(3*RAND(),1),"A","G","T"),IF(BQ6=gua,CHOOSE(CEILING(3*RAND(),1),"C","A","T"),IF(BQ6=thy,CHOOSE(CEILING(3*RAND(),1),"C","G","A"))))))</f>
        <v>G</v>
      </c>
      <c r="BR7" s="5" t="str">
        <f aca="true">IF(RAND()&lt;((1/4)+(3/4*EXP(-4*sub_rate))),BR6,IF(BR6=ad,CHOOSE(CEILING(3*RAND(),1),"C","G","T"),IF(BR6=cyt,CHOOSE(CEILING(3*RAND(),1),"A","G","T"),IF(BR6=gua,CHOOSE(CEILING(3*RAND(),1),"C","A","T"),IF(BR6=thy,CHOOSE(CEILING(3*RAND(),1),"C","G","A"))))))</f>
        <v>T</v>
      </c>
      <c r="BS7" s="5" t="str">
        <f aca="true">IF(RAND()&lt;((1/4)+(3/4*EXP(-4*sub_rate))),BS6,IF(BS6=ad,CHOOSE(CEILING(3*RAND(),1),"C","G","T"),IF(BS6=cyt,CHOOSE(CEILING(3*RAND(),1),"A","G","T"),IF(BS6=gua,CHOOSE(CEILING(3*RAND(),1),"C","A","T"),IF(BS6=thy,CHOOSE(CEILING(3*RAND(),1),"C","G","A"))))))</f>
        <v>T</v>
      </c>
      <c r="BT7" s="5" t="str">
        <f aca="true">IF(RAND()&lt;((1/4)+(3/4*EXP(-4*sub_rate))),BT6,IF(BT6=ad,CHOOSE(CEILING(3*RAND(),1),"C","G","T"),IF(BT6=cyt,CHOOSE(CEILING(3*RAND(),1),"A","G","T"),IF(BT6=gua,CHOOSE(CEILING(3*RAND(),1),"C","A","T"),IF(BT6=thy,CHOOSE(CEILING(3*RAND(),1),"C","G","A"))))))</f>
        <v>T</v>
      </c>
      <c r="BV7" s="34" t="n">
        <f aca="false">COUNTIF($AW7:$BT7,"A")/24</f>
        <v>0.0416666666666667</v>
      </c>
      <c r="BW7" s="35" t="n">
        <f aca="false">COUNTIF($AW7:$BT7,"C")/24</f>
        <v>0.208333333333333</v>
      </c>
      <c r="BX7" s="35" t="n">
        <f aca="false">COUNTIF($AW7:$BT7,"G")/24</f>
        <v>0.375</v>
      </c>
      <c r="BY7" s="36" t="n">
        <f aca="false">COUNTIF($AW7:$BT7,"T")/24</f>
        <v>0.375</v>
      </c>
      <c r="CA7" s="37" t="n">
        <f aca="false">(IF(AW7&lt;&gt;AW$3,1,0)+IF(AX7&lt;&gt;AX$3,1,0)+IF(AY7&lt;&gt;AY$3,1,0)+IF(AZ7&lt;&gt;AZ$3,1,0)+IF(BA7&lt;&gt;BA$3,1,0)+IF(BB7&lt;&gt;BB$3,1,0)+IF(BC7&lt;&gt;BC$3,1,0)+IF(BD7&lt;&gt;BD$3,1,0)+IF(BE7&lt;&gt;BE$3,1,0)+IF(BF7&lt;&gt;BF$3,1,0)+IF(BG7&lt;&gt;BG$3,1,0)+IF(BH7&lt;&gt;BH$3,1,0)+IF(BI7&lt;&gt;BI$3,1,0)+IF(BJ7&lt;&gt;BJ$3,1,0)+IF(BK7&lt;&gt;BK$3,1,0)+IF(BL7&lt;&gt;BL$3,1,0)+IF(BM7&lt;&gt;BM$3,1,0)+IF(BN7&lt;&gt;BN$3,1,0)+IF(BO7&lt;&gt;BO$3,1,0)+IF(BP7&lt;&gt;BP$3,1,0)+IF(BQ7&lt;&gt;BQ$3,1,0)+IF(BR7&lt;&gt;BR$3,1,0)+IF(BS7&lt;&gt;BS$3,1,0)+IF(BT7&lt;&gt;BT$3,1,0))/24</f>
        <v>0.5</v>
      </c>
      <c r="CB7" s="38" t="n">
        <f aca="false">(IF(AW7&lt;&gt;U$4,1,0)+IF(AX7&lt;&gt;V$4,1,0)+IF(AY7&lt;&gt;W$4,1,0)+IF(AZ7&lt;&gt;X$4,1,0)+IF(BA7&lt;&gt;Y$4,1,0)+IF(BB7&lt;&gt;Z$4,1,0)+IF(BC7&lt;&gt;AA$4,1,0)+IF(BD7&lt;&gt;AB$4,1,0)+IF(BE7&lt;&gt;AC$4,1,0)+IF(BF7&lt;&gt;AD$4,1,0)+IF(BG7&lt;&gt;AE$4,1,0)+IF(BH7&lt;&gt;AF$4,1,0)+IF(BI7&lt;&gt;AG$4,1,0)+IF(BJ7&lt;&gt;AH$4,1,0)+IF(BK7&lt;&gt;AI$4,1,0)+IF(BL7&lt;&gt;AJ$4,1,0)+IF(BM7&lt;&gt;AK$4,1,0)+IF(BN7&lt;&gt;AL$4,1,0)+IF(BO7&lt;&gt;AM$4,1,0)+IF(BP$4&lt;&gt;AN$4,1,0)+IF(BQ7&lt;&gt;AO$4,1,0)+IF(BR7&lt;&gt;AP$4,1,0)+IF(BS7&lt;&gt;AQ7,1,0)+IF(BT7&lt;&gt;AR$4,1,0))/24</f>
        <v>0.5</v>
      </c>
      <c r="CC7" s="37" t="n">
        <f aca="false">-0.75*LOG(1-((4/3)*CA7))</f>
        <v>0.357840941039747</v>
      </c>
      <c r="CD7" s="37" t="n">
        <f aca="false">-0.75*LOG(1-((4/3)*CB7))</f>
        <v>0.357840941039747</v>
      </c>
    </row>
    <row r="8" customFormat="false" ht="12" hidden="false" customHeight="true" outlineLevel="0" collapsed="false">
      <c r="P8" s="34" t="n">
        <f aca="false">COUNTIF($U8:$AR8,"A")/24</f>
        <v>0.0833333333333333</v>
      </c>
      <c r="Q8" s="35" t="n">
        <f aca="false">COUNTIF($U8:$AR8,"C")/24</f>
        <v>0.25</v>
      </c>
      <c r="R8" s="35" t="n">
        <f aca="false">COUNTIF($U8:$AR8,"G")/24</f>
        <v>0.333333333333333</v>
      </c>
      <c r="S8" s="36" t="n">
        <f aca="false">COUNTIF($U8:$AR8,"T")/24</f>
        <v>0.333333333333333</v>
      </c>
      <c r="U8" s="5" t="str">
        <f aca="true">IF(RAND()&lt;((1/4)+(3/4*EXP(-4*sub_rate))),U7,IF(U7=ad,CHOOSE(CEILING(3*RAND(),1),"C","G","T"),IF(U7=cyt,CHOOSE(CEILING(3*RAND(),1),"A","G","T"),IF(U7=gua,CHOOSE(CEILING(3*RAND(),1),"C","A","T"),IF(U7=thy,CHOOSE(CEILING(3*RAND(),1),"C","G","A"))))))</f>
        <v>T</v>
      </c>
      <c r="V8" s="5" t="str">
        <f aca="true">IF(RAND()&lt;((1/4)+(3/4*EXP(-4*sub_rate))),V7,IF(V7=ad,CHOOSE(CEILING(3*RAND(),1),"C","G","T"),IF(V7=cyt,CHOOSE(CEILING(3*RAND(),1),"A","G","T"),IF(V7=gua,CHOOSE(CEILING(3*RAND(),1),"C","A","T"),IF(V7=thy,CHOOSE(CEILING(3*RAND(),1),"C","G","A"))))))</f>
        <v>G</v>
      </c>
      <c r="W8" s="5" t="str">
        <f aca="true">IF(RAND()&lt;((1/4)+(3/4*EXP(-4*sub_rate))),W7,IF(W7=ad,CHOOSE(CEILING(3*RAND(),1),"C","G","T"),IF(W7=cyt,CHOOSE(CEILING(3*RAND(),1),"A","G","T"),IF(W7=gua,CHOOSE(CEILING(3*RAND(),1),"C","A","T"),IF(W7=thy,CHOOSE(CEILING(3*RAND(),1),"C","G","A"))))))</f>
        <v>G</v>
      </c>
      <c r="X8" s="5" t="str">
        <f aca="true">IF(RAND()&lt;((1/4)+(3/4*EXP(-4*sub_rate))),X7,IF(X7=ad,CHOOSE(CEILING(3*RAND(),1),"C","G","T"),IF(X7=cyt,CHOOSE(CEILING(3*RAND(),1),"A","G","T"),IF(X7=gua,CHOOSE(CEILING(3*RAND(),1),"C","A","T"),IF(X7=thy,CHOOSE(CEILING(3*RAND(),1),"C","G","A"))))))</f>
        <v>C</v>
      </c>
      <c r="Y8" s="5" t="str">
        <f aca="true">IF(RAND()&lt;((1/4)+(3/4*EXP(-4*sub_rate))),Y7,IF(Y7=ad,CHOOSE(CEILING(3*RAND(),1),"C","G","T"),IF(Y7=cyt,CHOOSE(CEILING(3*RAND(),1),"A","G","T"),IF(Y7=gua,CHOOSE(CEILING(3*RAND(),1),"C","A","T"),IF(Y7=thy,CHOOSE(CEILING(3*RAND(),1),"C","G","A"))))))</f>
        <v>G</v>
      </c>
      <c r="Z8" s="5" t="str">
        <f aca="true">IF(RAND()&lt;((1/4)+(3/4*EXP(-4*sub_rate))),Z7,IF(Z7=ad,CHOOSE(CEILING(3*RAND(),1),"C","G","T"),IF(Z7=cyt,CHOOSE(CEILING(3*RAND(),1),"A","G","T"),IF(Z7=gua,CHOOSE(CEILING(3*RAND(),1),"C","A","T"),IF(Z7=thy,CHOOSE(CEILING(3*RAND(),1),"C","G","A"))))))</f>
        <v>T</v>
      </c>
      <c r="AA8" s="5" t="str">
        <f aca="true">IF(RAND()&lt;((1/4)+(3/4*EXP(-4*sub_rate))),AA7,IF(AA7=ad,CHOOSE(CEILING(3*RAND(),1),"C","G","T"),IF(AA7=cyt,CHOOSE(CEILING(3*RAND(),1),"A","G","T"),IF(AA7=gua,CHOOSE(CEILING(3*RAND(),1),"C","A","T"),IF(AA7=thy,CHOOSE(CEILING(3*RAND(),1),"C","G","A"))))))</f>
        <v>G</v>
      </c>
      <c r="AB8" s="5" t="str">
        <f aca="true">IF(RAND()&lt;((1/4)+(3/4*EXP(-4*sub_rate))),AB7,IF(AB7=ad,CHOOSE(CEILING(3*RAND(),1),"C","G","T"),IF(AB7=cyt,CHOOSE(CEILING(3*RAND(),1),"A","G","T"),IF(AB7=gua,CHOOSE(CEILING(3*RAND(),1),"C","A","T"),IF(AB7=thy,CHOOSE(CEILING(3*RAND(),1),"C","G","A"))))))</f>
        <v>G</v>
      </c>
      <c r="AC8" s="5" t="str">
        <f aca="true">IF(RAND()&lt;((1/4)+(3/4*EXP(-4*sub_rate))),AC7,IF(AC7=ad,CHOOSE(CEILING(3*RAND(),1),"C","G","T"),IF(AC7=cyt,CHOOSE(CEILING(3*RAND(),1),"A","G","T"),IF(AC7=gua,CHOOSE(CEILING(3*RAND(),1),"C","A","T"),IF(AC7=thy,CHOOSE(CEILING(3*RAND(),1),"C","G","A"))))))</f>
        <v>C</v>
      </c>
      <c r="AD8" s="5" t="str">
        <f aca="true">IF(RAND()&lt;((1/4)+(3/4*EXP(-4*sub_rate))),AD7,IF(AD7=ad,CHOOSE(CEILING(3*RAND(),1),"C","G","T"),IF(AD7=cyt,CHOOSE(CEILING(3*RAND(),1),"A","G","T"),IF(AD7=gua,CHOOSE(CEILING(3*RAND(),1),"C","A","T"),IF(AD7=thy,CHOOSE(CEILING(3*RAND(),1),"C","G","A"))))))</f>
        <v>T</v>
      </c>
      <c r="AE8" s="5" t="str">
        <f aca="true">IF(RAND()&lt;((1/4)+(3/4*EXP(-4*sub_rate))),AE7,IF(AE7=ad,CHOOSE(CEILING(3*RAND(),1),"C","G","T"),IF(AE7=cyt,CHOOSE(CEILING(3*RAND(),1),"A","G","T"),IF(AE7=gua,CHOOSE(CEILING(3*RAND(),1),"C","A","T"),IF(AE7=thy,CHOOSE(CEILING(3*RAND(),1),"C","G","A"))))))</f>
        <v>G</v>
      </c>
      <c r="AF8" s="5" t="str">
        <f aca="true">IF(RAND()&lt;((1/4)+(3/4*EXP(-4*sub_rate))),AF7,IF(AF7=ad,CHOOSE(CEILING(3*RAND(),1),"C","G","T"),IF(AF7=cyt,CHOOSE(CEILING(3*RAND(),1),"A","G","T"),IF(AF7=gua,CHOOSE(CEILING(3*RAND(),1),"C","A","T"),IF(AF7=thy,CHOOSE(CEILING(3*RAND(),1),"C","G","A"))))))</f>
        <v>C</v>
      </c>
      <c r="AG8" s="5" t="str">
        <f aca="true">IF(RAND()&lt;((1/4)+(3/4*EXP(-4*sub_rate))),AG7,IF(AG7=ad,CHOOSE(CEILING(3*RAND(),1),"C","G","T"),IF(AG7=cyt,CHOOSE(CEILING(3*RAND(),1),"A","G","T"),IF(AG7=gua,CHOOSE(CEILING(3*RAND(),1),"C","A","T"),IF(AG7=thy,CHOOSE(CEILING(3*RAND(),1),"C","G","A"))))))</f>
        <v>G</v>
      </c>
      <c r="AH8" s="5" t="str">
        <f aca="true">IF(RAND()&lt;((1/4)+(3/4*EXP(-4*sub_rate))),AH7,IF(AH7=ad,CHOOSE(CEILING(3*RAND(),1),"C","G","T"),IF(AH7=cyt,CHOOSE(CEILING(3*RAND(),1),"A","G","T"),IF(AH7=gua,CHOOSE(CEILING(3*RAND(),1),"C","A","T"),IF(AH7=thy,CHOOSE(CEILING(3*RAND(),1),"C","G","A"))))))</f>
        <v>C</v>
      </c>
      <c r="AI8" s="5" t="str">
        <f aca="true">IF(RAND()&lt;((1/4)+(3/4*EXP(-4*sub_rate))),AI7,IF(AI7=ad,CHOOSE(CEILING(3*RAND(),1),"C","G","T"),IF(AI7=cyt,CHOOSE(CEILING(3*RAND(),1),"A","G","T"),IF(AI7=gua,CHOOSE(CEILING(3*RAND(),1),"C","A","T"),IF(AI7=thy,CHOOSE(CEILING(3*RAND(),1),"C","G","A"))))))</f>
        <v>T</v>
      </c>
      <c r="AJ8" s="5" t="str">
        <f aca="true">IF(RAND()&lt;((1/4)+(3/4*EXP(-4*sub_rate))),AJ7,IF(AJ7=ad,CHOOSE(CEILING(3*RAND(),1),"C","G","T"),IF(AJ7=cyt,CHOOSE(CEILING(3*RAND(),1),"A","G","T"),IF(AJ7=gua,CHOOSE(CEILING(3*RAND(),1),"C","A","T"),IF(AJ7=thy,CHOOSE(CEILING(3*RAND(),1),"C","G","A"))))))</f>
        <v>C</v>
      </c>
      <c r="AK8" s="5" t="str">
        <f aca="true">IF(RAND()&lt;((1/4)+(3/4*EXP(-4*sub_rate))),AK7,IF(AK7=ad,CHOOSE(CEILING(3*RAND(),1),"C","G","T"),IF(AK7=cyt,CHOOSE(CEILING(3*RAND(),1),"A","G","T"),IF(AK7=gua,CHOOSE(CEILING(3*RAND(),1),"C","A","T"),IF(AK7=thy,CHOOSE(CEILING(3*RAND(),1),"C","G","A"))))))</f>
        <v>T</v>
      </c>
      <c r="AL8" s="5" t="str">
        <f aca="true">IF(RAND()&lt;((1/4)+(3/4*EXP(-4*sub_rate))),AL7,IF(AL7=ad,CHOOSE(CEILING(3*RAND(),1),"C","G","T"),IF(AL7=cyt,CHOOSE(CEILING(3*RAND(),1),"A","G","T"),IF(AL7=gua,CHOOSE(CEILING(3*RAND(),1),"C","A","T"),IF(AL7=thy,CHOOSE(CEILING(3*RAND(),1),"C","G","A"))))))</f>
        <v>A</v>
      </c>
      <c r="AM8" s="5" t="str">
        <f aca="true">IF(RAND()&lt;((1/4)+(3/4*EXP(-4*sub_rate))),AM7,IF(AM7=ad,CHOOSE(CEILING(3*RAND(),1),"C","G","T"),IF(AM7=cyt,CHOOSE(CEILING(3*RAND(),1),"A","G","T"),IF(AM7=gua,CHOOSE(CEILING(3*RAND(),1),"C","A","T"),IF(AM7=thy,CHOOSE(CEILING(3*RAND(),1),"C","G","A"))))))</f>
        <v>T</v>
      </c>
      <c r="AN8" s="5" t="str">
        <f aca="true">IF(RAND()&lt;((1/4)+(3/4*EXP(-4*sub_rate))),AN7,IF(AN7=ad,CHOOSE(CEILING(3*RAND(),1),"C","G","T"),IF(AN7=cyt,CHOOSE(CEILING(3*RAND(),1),"A","G","T"),IF(AN7=gua,CHOOSE(CEILING(3*RAND(),1),"C","A","T"),IF(AN7=thy,CHOOSE(CEILING(3*RAND(),1),"C","G","A"))))))</f>
        <v>T</v>
      </c>
      <c r="AO8" s="5" t="str">
        <f aca="true">IF(RAND()&lt;((1/4)+(3/4*EXP(-4*sub_rate))),AO7,IF(AO7=ad,CHOOSE(CEILING(3*RAND(),1),"C","G","T"),IF(AO7=cyt,CHOOSE(CEILING(3*RAND(),1),"A","G","T"),IF(AO7=gua,CHOOSE(CEILING(3*RAND(),1),"C","A","T"),IF(AO7=thy,CHOOSE(CEILING(3*RAND(),1),"C","G","A"))))))</f>
        <v>G</v>
      </c>
      <c r="AP8" s="5" t="str">
        <f aca="true">IF(RAND()&lt;((1/4)+(3/4*EXP(-4*sub_rate))),AP7,IF(AP7=ad,CHOOSE(CEILING(3*RAND(),1),"C","G","T"),IF(AP7=cyt,CHOOSE(CEILING(3*RAND(),1),"A","G","T"),IF(AP7=gua,CHOOSE(CEILING(3*RAND(),1),"C","A","T"),IF(AP7=thy,CHOOSE(CEILING(3*RAND(),1),"C","G","A"))))))</f>
        <v>C</v>
      </c>
      <c r="AQ8" s="5" t="str">
        <f aca="true">IF(RAND()&lt;((1/4)+(3/4*EXP(-4*sub_rate))),AQ7,IF(AQ7=ad,CHOOSE(CEILING(3*RAND(),1),"C","G","T"),IF(AQ7=cyt,CHOOSE(CEILING(3*RAND(),1),"A","G","T"),IF(AQ7=gua,CHOOSE(CEILING(3*RAND(),1),"C","A","T"),IF(AQ7=thy,CHOOSE(CEILING(3*RAND(),1),"C","G","A"))))))</f>
        <v>T</v>
      </c>
      <c r="AR8" s="5" t="str">
        <f aca="true">IF(RAND()&lt;((1/4)+(3/4*EXP(-4*sub_rate))),AR7,IF(AR7=ad,CHOOSE(CEILING(3*RAND(),1),"C","G","T"),IF(AR7=cyt,CHOOSE(CEILING(3*RAND(),1),"A","G","T"),IF(AR7=gua,CHOOSE(CEILING(3*RAND(),1),"C","A","T"),IF(AR7=thy,CHOOSE(CEILING(3*RAND(),1),"C","G","A"))))))</f>
        <v>A</v>
      </c>
      <c r="AW8" s="5" t="str">
        <f aca="true">IF(RAND()&lt;((1/4)+(3/4*EXP(-4*sub_rate))),AW7,IF(AW7=ad,CHOOSE(CEILING(3*RAND(),1),"C","G","T"),IF(AW7=cyt,CHOOSE(CEILING(3*RAND(),1),"A","G","T"),IF(AW7=gua,CHOOSE(CEILING(3*RAND(),1),"C","A","T"),IF(AW7=thy,CHOOSE(CEILING(3*RAND(),1),"C","G","A"))))))</f>
        <v>G</v>
      </c>
      <c r="AX8" s="5" t="str">
        <f aca="true">IF(RAND()&lt;((1/4)+(3/4*EXP(-4*sub_rate))),AX7,IF(AX7=ad,CHOOSE(CEILING(3*RAND(),1),"C","G","T"),IF(AX7=cyt,CHOOSE(CEILING(3*RAND(),1),"A","G","T"),IF(AX7=gua,CHOOSE(CEILING(3*RAND(),1),"C","A","T"),IF(AX7=thy,CHOOSE(CEILING(3*RAND(),1),"C","G","A"))))))</f>
        <v>T</v>
      </c>
      <c r="AY8" s="5" t="str">
        <f aca="true">IF(RAND()&lt;((1/4)+(3/4*EXP(-4*sub_rate))),AY7,IF(AY7=ad,CHOOSE(CEILING(3*RAND(),1),"C","G","T"),IF(AY7=cyt,CHOOSE(CEILING(3*RAND(),1),"A","G","T"),IF(AY7=gua,CHOOSE(CEILING(3*RAND(),1),"C","A","T"),IF(AY7=thy,CHOOSE(CEILING(3*RAND(),1),"C","G","A"))))))</f>
        <v>G</v>
      </c>
      <c r="AZ8" s="5" t="str">
        <f aca="true">IF(RAND()&lt;((1/4)+(3/4*EXP(-4*sub_rate))),AZ7,IF(AZ7=ad,CHOOSE(CEILING(3*RAND(),1),"C","G","T"),IF(AZ7=cyt,CHOOSE(CEILING(3*RAND(),1),"A","G","T"),IF(AZ7=gua,CHOOSE(CEILING(3*RAND(),1),"C","A","T"),IF(AZ7=thy,CHOOSE(CEILING(3*RAND(),1),"C","G","A"))))))</f>
        <v>G</v>
      </c>
      <c r="BA8" s="5" t="str">
        <f aca="true">IF(RAND()&lt;((1/4)+(3/4*EXP(-4*sub_rate))),BA7,IF(BA7=ad,CHOOSE(CEILING(3*RAND(),1),"C","G","T"),IF(BA7=cyt,CHOOSE(CEILING(3*RAND(),1),"A","G","T"),IF(BA7=gua,CHOOSE(CEILING(3*RAND(),1),"C","A","T"),IF(BA7=thy,CHOOSE(CEILING(3*RAND(),1),"C","G","A"))))))</f>
        <v>G</v>
      </c>
      <c r="BB8" s="5" t="str">
        <f aca="true">IF(RAND()&lt;((1/4)+(3/4*EXP(-4*sub_rate))),BB7,IF(BB7=ad,CHOOSE(CEILING(3*RAND(),1),"C","G","T"),IF(BB7=cyt,CHOOSE(CEILING(3*RAND(),1),"A","G","T"),IF(BB7=gua,CHOOSE(CEILING(3*RAND(),1),"C","A","T"),IF(BB7=thy,CHOOSE(CEILING(3*RAND(),1),"C","G","A"))))))</f>
        <v>T</v>
      </c>
      <c r="BC8" s="5" t="str">
        <f aca="true">IF(RAND()&lt;((1/4)+(3/4*EXP(-4*sub_rate))),BC7,IF(BC7=ad,CHOOSE(CEILING(3*RAND(),1),"C","G","T"),IF(BC7=cyt,CHOOSE(CEILING(3*RAND(),1),"A","G","T"),IF(BC7=gua,CHOOSE(CEILING(3*RAND(),1),"C","A","T"),IF(BC7=thy,CHOOSE(CEILING(3*RAND(),1),"C","G","A"))))))</f>
        <v>C</v>
      </c>
      <c r="BD8" s="5" t="str">
        <f aca="true">IF(RAND()&lt;((1/4)+(3/4*EXP(-4*sub_rate))),BD7,IF(BD7=ad,CHOOSE(CEILING(3*RAND(),1),"C","G","T"),IF(BD7=cyt,CHOOSE(CEILING(3*RAND(),1),"A","G","T"),IF(BD7=gua,CHOOSE(CEILING(3*RAND(),1),"C","A","T"),IF(BD7=thy,CHOOSE(CEILING(3*RAND(),1),"C","G","A"))))))</f>
        <v>T</v>
      </c>
      <c r="BE8" s="5" t="str">
        <f aca="true">IF(RAND()&lt;((1/4)+(3/4*EXP(-4*sub_rate))),BE7,IF(BE7=ad,CHOOSE(CEILING(3*RAND(),1),"C","G","T"),IF(BE7=cyt,CHOOSE(CEILING(3*RAND(),1),"A","G","T"),IF(BE7=gua,CHOOSE(CEILING(3*RAND(),1),"C","A","T"),IF(BE7=thy,CHOOSE(CEILING(3*RAND(),1),"C","G","A"))))))</f>
        <v>C</v>
      </c>
      <c r="BF8" s="5" t="str">
        <f aca="true">IF(RAND()&lt;((1/4)+(3/4*EXP(-4*sub_rate))),BF7,IF(BF7=ad,CHOOSE(CEILING(3*RAND(),1),"C","G","T"),IF(BF7=cyt,CHOOSE(CEILING(3*RAND(),1),"A","G","T"),IF(BF7=gua,CHOOSE(CEILING(3*RAND(),1),"C","A","T"),IF(BF7=thy,CHOOSE(CEILING(3*RAND(),1),"C","G","A"))))))</f>
        <v>G</v>
      </c>
      <c r="BG8" s="5" t="str">
        <f aca="true">IF(RAND()&lt;((1/4)+(3/4*EXP(-4*sub_rate))),BG7,IF(BG7=ad,CHOOSE(CEILING(3*RAND(),1),"C","G","T"),IF(BG7=cyt,CHOOSE(CEILING(3*RAND(),1),"A","G","T"),IF(BG7=gua,CHOOSE(CEILING(3*RAND(),1),"C","A","T"),IF(BG7=thy,CHOOSE(CEILING(3*RAND(),1),"C","G","A"))))))</f>
        <v>C</v>
      </c>
      <c r="BH8" s="5" t="str">
        <f aca="true">IF(RAND()&lt;((1/4)+(3/4*EXP(-4*sub_rate))),BH7,IF(BH7=ad,CHOOSE(CEILING(3*RAND(),1),"C","G","T"),IF(BH7=cyt,CHOOSE(CEILING(3*RAND(),1),"A","G","T"),IF(BH7=gua,CHOOSE(CEILING(3*RAND(),1),"C","A","T"),IF(BH7=thy,CHOOSE(CEILING(3*RAND(),1),"C","G","A"))))))</f>
        <v>C</v>
      </c>
      <c r="BI8" s="5" t="str">
        <f aca="true">IF(RAND()&lt;((1/4)+(3/4*EXP(-4*sub_rate))),BI7,IF(BI7=ad,CHOOSE(CEILING(3*RAND(),1),"C","G","T"),IF(BI7=cyt,CHOOSE(CEILING(3*RAND(),1),"A","G","T"),IF(BI7=gua,CHOOSE(CEILING(3*RAND(),1),"C","A","T"),IF(BI7=thy,CHOOSE(CEILING(3*RAND(),1),"C","G","A"))))))</f>
        <v>G</v>
      </c>
      <c r="BJ8" s="5" t="str">
        <f aca="true">IF(RAND()&lt;((1/4)+(3/4*EXP(-4*sub_rate))),BJ7,IF(BJ7=ad,CHOOSE(CEILING(3*RAND(),1),"C","G","T"),IF(BJ7=cyt,CHOOSE(CEILING(3*RAND(),1),"A","G","T"),IF(BJ7=gua,CHOOSE(CEILING(3*RAND(),1),"C","A","T"),IF(BJ7=thy,CHOOSE(CEILING(3*RAND(),1),"C","G","A"))))))</f>
        <v>T</v>
      </c>
      <c r="BK8" s="5" t="str">
        <f aca="true">IF(RAND()&lt;((1/4)+(3/4*EXP(-4*sub_rate))),BK7,IF(BK7=ad,CHOOSE(CEILING(3*RAND(),1),"C","G","T"),IF(BK7=cyt,CHOOSE(CEILING(3*RAND(),1),"A","G","T"),IF(BK7=gua,CHOOSE(CEILING(3*RAND(),1),"C","A","T"),IF(BK7=thy,CHOOSE(CEILING(3*RAND(),1),"C","G","A"))))))</f>
        <v>C</v>
      </c>
      <c r="BL8" s="5" t="str">
        <f aca="true">IF(RAND()&lt;((1/4)+(3/4*EXP(-4*sub_rate))),BL7,IF(BL7=ad,CHOOSE(CEILING(3*RAND(),1),"C","G","T"),IF(BL7=cyt,CHOOSE(CEILING(3*RAND(),1),"A","G","T"),IF(BL7=gua,CHOOSE(CEILING(3*RAND(),1),"C","A","T"),IF(BL7=thy,CHOOSE(CEILING(3*RAND(),1),"C","G","A"))))))</f>
        <v>G</v>
      </c>
      <c r="BM8" s="5" t="str">
        <f aca="true">IF(RAND()&lt;((1/4)+(3/4*EXP(-4*sub_rate))),BM7,IF(BM7=ad,CHOOSE(CEILING(3*RAND(),1),"C","G","T"),IF(BM7=cyt,CHOOSE(CEILING(3*RAND(),1),"A","G","T"),IF(BM7=gua,CHOOSE(CEILING(3*RAND(),1),"C","A","T"),IF(BM7=thy,CHOOSE(CEILING(3*RAND(),1),"C","G","A"))))))</f>
        <v>G</v>
      </c>
      <c r="BN8" s="5" t="str">
        <f aca="true">IF(RAND()&lt;((1/4)+(3/4*EXP(-4*sub_rate))),BN7,IF(BN7=ad,CHOOSE(CEILING(3*RAND(),1),"C","G","T"),IF(BN7=cyt,CHOOSE(CEILING(3*RAND(),1),"A","G","T"),IF(BN7=gua,CHOOSE(CEILING(3*RAND(),1),"C","A","T"),IF(BN7=thy,CHOOSE(CEILING(3*RAND(),1),"C","G","A"))))))</f>
        <v>T</v>
      </c>
      <c r="BO8" s="5" t="str">
        <f aca="true">IF(RAND()&lt;((1/4)+(3/4*EXP(-4*sub_rate))),BO7,IF(BO7=ad,CHOOSE(CEILING(3*RAND(),1),"C","G","T"),IF(BO7=cyt,CHOOSE(CEILING(3*RAND(),1),"A","G","T"),IF(BO7=gua,CHOOSE(CEILING(3*RAND(),1),"C","A","T"),IF(BO7=thy,CHOOSE(CEILING(3*RAND(),1),"C","G","A"))))))</f>
        <v>C</v>
      </c>
      <c r="BP8" s="5" t="str">
        <f aca="true">IF(RAND()&lt;((1/4)+(3/4*EXP(-4*sub_rate))),BP7,IF(BP7=ad,CHOOSE(CEILING(3*RAND(),1),"C","G","T"),IF(BP7=cyt,CHOOSE(CEILING(3*RAND(),1),"A","G","T"),IF(BP7=gua,CHOOSE(CEILING(3*RAND(),1),"C","A","T"),IF(BP7=thy,CHOOSE(CEILING(3*RAND(),1),"C","G","A"))))))</f>
        <v>A</v>
      </c>
      <c r="BQ8" s="5" t="str">
        <f aca="true">IF(RAND()&lt;((1/4)+(3/4*EXP(-4*sub_rate))),BQ7,IF(BQ7=ad,CHOOSE(CEILING(3*RAND(),1),"C","G","T"),IF(BQ7=cyt,CHOOSE(CEILING(3*RAND(),1),"A","G","T"),IF(BQ7=gua,CHOOSE(CEILING(3*RAND(),1),"C","A","T"),IF(BQ7=thy,CHOOSE(CEILING(3*RAND(),1),"C","G","A"))))))</f>
        <v>G</v>
      </c>
      <c r="BR8" s="5" t="str">
        <f aca="true">IF(RAND()&lt;((1/4)+(3/4*EXP(-4*sub_rate))),BR7,IF(BR7=ad,CHOOSE(CEILING(3*RAND(),1),"C","G","T"),IF(BR7=cyt,CHOOSE(CEILING(3*RAND(),1),"A","G","T"),IF(BR7=gua,CHOOSE(CEILING(3*RAND(),1),"C","A","T"),IF(BR7=thy,CHOOSE(CEILING(3*RAND(),1),"C","G","A"))))))</f>
        <v>T</v>
      </c>
      <c r="BS8" s="5" t="str">
        <f aca="true">IF(RAND()&lt;((1/4)+(3/4*EXP(-4*sub_rate))),BS7,IF(BS7=ad,CHOOSE(CEILING(3*RAND(),1),"C","G","T"),IF(BS7=cyt,CHOOSE(CEILING(3*RAND(),1),"A","G","T"),IF(BS7=gua,CHOOSE(CEILING(3*RAND(),1),"C","A","T"),IF(BS7=thy,CHOOSE(CEILING(3*RAND(),1),"C","G","A"))))))</f>
        <v>G</v>
      </c>
      <c r="BT8" s="5" t="str">
        <f aca="true">IF(RAND()&lt;((1/4)+(3/4*EXP(-4*sub_rate))),BT7,IF(BT7=ad,CHOOSE(CEILING(3*RAND(),1),"C","G","T"),IF(BT7=cyt,CHOOSE(CEILING(3*RAND(),1),"A","G","T"),IF(BT7=gua,CHOOSE(CEILING(3*RAND(),1),"C","A","T"),IF(BT7=thy,CHOOSE(CEILING(3*RAND(),1),"C","G","A"))))))</f>
        <v>T</v>
      </c>
      <c r="BV8" s="34" t="n">
        <f aca="false">COUNTIF($AW8:$BT8,"A")/24</f>
        <v>0.0416666666666667</v>
      </c>
      <c r="BW8" s="35" t="n">
        <f aca="false">COUNTIF($AW8:$BT8,"C")/24</f>
        <v>0.25</v>
      </c>
      <c r="BX8" s="35" t="n">
        <f aca="false">COUNTIF($AW8:$BT8,"G")/24</f>
        <v>0.416666666666667</v>
      </c>
      <c r="BY8" s="36" t="n">
        <f aca="false">COUNTIF($AW8:$BT8,"T")/24</f>
        <v>0.291666666666667</v>
      </c>
      <c r="CA8" s="37" t="n">
        <f aca="false">(IF(AW8&lt;&gt;AW$3,1,0)+IF(AX8&lt;&gt;AX$3,1,0)+IF(AY8&lt;&gt;AY$3,1,0)+IF(AZ8&lt;&gt;AZ$3,1,0)+IF(BA8&lt;&gt;BA$3,1,0)+IF(BB8&lt;&gt;BB$3,1,0)+IF(BC8&lt;&gt;BC$3,1,0)+IF(BD8&lt;&gt;BD$3,1,0)+IF(BE8&lt;&gt;BE$3,1,0)+IF(BF8&lt;&gt;BF$3,1,0)+IF(BG8&lt;&gt;BG$3,1,0)+IF(BH8&lt;&gt;BH$3,1,0)+IF(BI8&lt;&gt;BI$3,1,0)+IF(BJ8&lt;&gt;BJ$3,1,0)+IF(BK8&lt;&gt;BK$3,1,0)+IF(BL8&lt;&gt;BL$3,1,0)+IF(BM8&lt;&gt;BM$3,1,0)+IF(BN8&lt;&gt;BN$3,1,0)+IF(BO8&lt;&gt;BO$3,1,0)+IF(BP8&lt;&gt;BP$3,1,0)+IF(BQ8&lt;&gt;BQ$3,1,0)+IF(BR8&lt;&gt;BR$3,1,0)+IF(BS8&lt;&gt;BS$3,1,0)+IF(BT8&lt;&gt;BT$3,1,0))/24</f>
        <v>0.541666666666667</v>
      </c>
      <c r="CB8" s="38" t="n">
        <f aca="false">(IF(AW8&lt;&gt;U$4,1,0)+IF(AX8&lt;&gt;V$4,1,0)+IF(AY8&lt;&gt;W$4,1,0)+IF(AZ8&lt;&gt;X$4,1,0)+IF(BA8&lt;&gt;Y$4,1,0)+IF(BB8&lt;&gt;Z$4,1,0)+IF(BC8&lt;&gt;AA$4,1,0)+IF(BD8&lt;&gt;AB$4,1,0)+IF(BE8&lt;&gt;AC$4,1,0)+IF(BF8&lt;&gt;AD$4,1,0)+IF(BG8&lt;&gt;AE$4,1,0)+IF(BH8&lt;&gt;AF$4,1,0)+IF(BI8&lt;&gt;AG$4,1,0)+IF(BJ8&lt;&gt;AH$4,1,0)+IF(BK8&lt;&gt;AI$4,1,0)+IF(BL8&lt;&gt;AJ$4,1,0)+IF(BM8&lt;&gt;AK$4,1,0)+IF(BN8&lt;&gt;AL$4,1,0)+IF(BO8&lt;&gt;AM$4,1,0)+IF(BP$4&lt;&gt;AN$4,1,0)+IF(BQ8&lt;&gt;AO$4,1,0)+IF(BR8&lt;&gt;AP$4,1,0)+IF(BS8&lt;&gt;AQ8,1,0)+IF(BT8&lt;&gt;AR$4,1,0))/24</f>
        <v>0.5</v>
      </c>
      <c r="CC8" s="37" t="n">
        <f aca="false">-0.75*LOG(1-((4/3)*CA8))</f>
        <v>0.417226875575465</v>
      </c>
      <c r="CD8" s="37" t="n">
        <f aca="false">-0.75*LOG(1-((4/3)*CB8))</f>
        <v>0.357840941039747</v>
      </c>
    </row>
    <row r="9" customFormat="false" ht="12" hidden="false" customHeight="true" outlineLevel="0" collapsed="false">
      <c r="P9" s="34" t="n">
        <f aca="false">COUNTIF($U9:$AR9,"A")/24</f>
        <v>0.125</v>
      </c>
      <c r="Q9" s="35" t="n">
        <f aca="false">COUNTIF($U9:$AR9,"C")/24</f>
        <v>0.25</v>
      </c>
      <c r="R9" s="35" t="n">
        <f aca="false">COUNTIF($U9:$AR9,"G")/24</f>
        <v>0.333333333333333</v>
      </c>
      <c r="S9" s="36" t="n">
        <f aca="false">COUNTIF($U9:$AR9,"T")/24</f>
        <v>0.291666666666667</v>
      </c>
      <c r="U9" s="5" t="str">
        <f aca="true">IF(RAND()&lt;((1/4)+(3/4*EXP(-4*sub_rate))),U8,IF(U8=ad,CHOOSE(CEILING(3*RAND(),1),"C","G","T"),IF(U8=cyt,CHOOSE(CEILING(3*RAND(),1),"A","G","T"),IF(U8=gua,CHOOSE(CEILING(3*RAND(),1),"C","A","T"),IF(U8=thy,CHOOSE(CEILING(3*RAND(),1),"C","G","A"))))))</f>
        <v>T</v>
      </c>
      <c r="V9" s="5" t="str">
        <f aca="true">IF(RAND()&lt;((1/4)+(3/4*EXP(-4*sub_rate))),V8,IF(V8=ad,CHOOSE(CEILING(3*RAND(),1),"C","G","T"),IF(V8=cyt,CHOOSE(CEILING(3*RAND(),1),"A","G","T"),IF(V8=gua,CHOOSE(CEILING(3*RAND(),1),"C","A","T"),IF(V8=thy,CHOOSE(CEILING(3*RAND(),1),"C","G","A"))))))</f>
        <v>C</v>
      </c>
      <c r="W9" s="5" t="str">
        <f aca="true">IF(RAND()&lt;((1/4)+(3/4*EXP(-4*sub_rate))),W8,IF(W8=ad,CHOOSE(CEILING(3*RAND(),1),"C","G","T"),IF(W8=cyt,CHOOSE(CEILING(3*RAND(),1),"A","G","T"),IF(W8=gua,CHOOSE(CEILING(3*RAND(),1),"C","A","T"),IF(W8=thy,CHOOSE(CEILING(3*RAND(),1),"C","G","A"))))))</f>
        <v>G</v>
      </c>
      <c r="X9" s="5" t="str">
        <f aca="true">IF(RAND()&lt;((1/4)+(3/4*EXP(-4*sub_rate))),X8,IF(X8=ad,CHOOSE(CEILING(3*RAND(),1),"C","G","T"),IF(X8=cyt,CHOOSE(CEILING(3*RAND(),1),"A","G","T"),IF(X8=gua,CHOOSE(CEILING(3*RAND(),1),"C","A","T"),IF(X8=thy,CHOOSE(CEILING(3*RAND(),1),"C","G","A"))))))</f>
        <v>C</v>
      </c>
      <c r="Y9" s="5" t="str">
        <f aca="true">IF(RAND()&lt;((1/4)+(3/4*EXP(-4*sub_rate))),Y8,IF(Y8=ad,CHOOSE(CEILING(3*RAND(),1),"C","G","T"),IF(Y8=cyt,CHOOSE(CEILING(3*RAND(),1),"A","G","T"),IF(Y8=gua,CHOOSE(CEILING(3*RAND(),1),"C","A","T"),IF(Y8=thy,CHOOSE(CEILING(3*RAND(),1),"C","G","A"))))))</f>
        <v>G</v>
      </c>
      <c r="Z9" s="5" t="str">
        <f aca="true">IF(RAND()&lt;((1/4)+(3/4*EXP(-4*sub_rate))),Z8,IF(Z8=ad,CHOOSE(CEILING(3*RAND(),1),"C","G","T"),IF(Z8=cyt,CHOOSE(CEILING(3*RAND(),1),"A","G","T"),IF(Z8=gua,CHOOSE(CEILING(3*RAND(),1),"C","A","T"),IF(Z8=thy,CHOOSE(CEILING(3*RAND(),1),"C","G","A"))))))</f>
        <v>T</v>
      </c>
      <c r="AA9" s="5" t="str">
        <f aca="true">IF(RAND()&lt;((1/4)+(3/4*EXP(-4*sub_rate))),AA8,IF(AA8=ad,CHOOSE(CEILING(3*RAND(),1),"C","G","T"),IF(AA8=cyt,CHOOSE(CEILING(3*RAND(),1),"A","G","T"),IF(AA8=gua,CHOOSE(CEILING(3*RAND(),1),"C","A","T"),IF(AA8=thy,CHOOSE(CEILING(3*RAND(),1),"C","G","A"))))))</f>
        <v>G</v>
      </c>
      <c r="AB9" s="5" t="str">
        <f aca="true">IF(RAND()&lt;((1/4)+(3/4*EXP(-4*sub_rate))),AB8,IF(AB8=ad,CHOOSE(CEILING(3*RAND(),1),"C","G","T"),IF(AB8=cyt,CHOOSE(CEILING(3*RAND(),1),"A","G","T"),IF(AB8=gua,CHOOSE(CEILING(3*RAND(),1),"C","A","T"),IF(AB8=thy,CHOOSE(CEILING(3*RAND(),1),"C","G","A"))))))</f>
        <v>G</v>
      </c>
      <c r="AC9" s="5" t="str">
        <f aca="true">IF(RAND()&lt;((1/4)+(3/4*EXP(-4*sub_rate))),AC8,IF(AC8=ad,CHOOSE(CEILING(3*RAND(),1),"C","G","T"),IF(AC8=cyt,CHOOSE(CEILING(3*RAND(),1),"A","G","T"),IF(AC8=gua,CHOOSE(CEILING(3*RAND(),1),"C","A","T"),IF(AC8=thy,CHOOSE(CEILING(3*RAND(),1),"C","G","A"))))))</f>
        <v>C</v>
      </c>
      <c r="AD9" s="5" t="str">
        <f aca="true">IF(RAND()&lt;((1/4)+(3/4*EXP(-4*sub_rate))),AD8,IF(AD8=ad,CHOOSE(CEILING(3*RAND(),1),"C","G","T"),IF(AD8=cyt,CHOOSE(CEILING(3*RAND(),1),"A","G","T"),IF(AD8=gua,CHOOSE(CEILING(3*RAND(),1),"C","A","T"),IF(AD8=thy,CHOOSE(CEILING(3*RAND(),1),"C","G","A"))))))</f>
        <v>T</v>
      </c>
      <c r="AE9" s="5" t="str">
        <f aca="true">IF(RAND()&lt;((1/4)+(3/4*EXP(-4*sub_rate))),AE8,IF(AE8=ad,CHOOSE(CEILING(3*RAND(),1),"C","G","T"),IF(AE8=cyt,CHOOSE(CEILING(3*RAND(),1),"A","G","T"),IF(AE8=gua,CHOOSE(CEILING(3*RAND(),1),"C","A","T"),IF(AE8=thy,CHOOSE(CEILING(3*RAND(),1),"C","G","A"))))))</f>
        <v>G</v>
      </c>
      <c r="AF9" s="5" t="str">
        <f aca="true">IF(RAND()&lt;((1/4)+(3/4*EXP(-4*sub_rate))),AF8,IF(AF8=ad,CHOOSE(CEILING(3*RAND(),1),"C","G","T"),IF(AF8=cyt,CHOOSE(CEILING(3*RAND(),1),"A","G","T"),IF(AF8=gua,CHOOSE(CEILING(3*RAND(),1),"C","A","T"),IF(AF8=thy,CHOOSE(CEILING(3*RAND(),1),"C","G","A"))))))</f>
        <v>G</v>
      </c>
      <c r="AG9" s="5" t="str">
        <f aca="true">IF(RAND()&lt;((1/4)+(3/4*EXP(-4*sub_rate))),AG8,IF(AG8=ad,CHOOSE(CEILING(3*RAND(),1),"C","G","T"),IF(AG8=cyt,CHOOSE(CEILING(3*RAND(),1),"A","G","T"),IF(AG8=gua,CHOOSE(CEILING(3*RAND(),1),"C","A","T"),IF(AG8=thy,CHOOSE(CEILING(3*RAND(),1),"C","G","A"))))))</f>
        <v>G</v>
      </c>
      <c r="AH9" s="5" t="str">
        <f aca="true">IF(RAND()&lt;((1/4)+(3/4*EXP(-4*sub_rate))),AH8,IF(AH8=ad,CHOOSE(CEILING(3*RAND(),1),"C","G","T"),IF(AH8=cyt,CHOOSE(CEILING(3*RAND(),1),"A","G","T"),IF(AH8=gua,CHOOSE(CEILING(3*RAND(),1),"C","A","T"),IF(AH8=thy,CHOOSE(CEILING(3*RAND(),1),"C","G","A"))))))</f>
        <v>C</v>
      </c>
      <c r="AI9" s="5" t="str">
        <f aca="true">IF(RAND()&lt;((1/4)+(3/4*EXP(-4*sub_rate))),AI8,IF(AI8=ad,CHOOSE(CEILING(3*RAND(),1),"C","G","T"),IF(AI8=cyt,CHOOSE(CEILING(3*RAND(),1),"A","G","T"),IF(AI8=gua,CHOOSE(CEILING(3*RAND(),1),"C","A","T"),IF(AI8=thy,CHOOSE(CEILING(3*RAND(),1),"C","G","A"))))))</f>
        <v>T</v>
      </c>
      <c r="AJ9" s="5" t="str">
        <f aca="true">IF(RAND()&lt;((1/4)+(3/4*EXP(-4*sub_rate))),AJ8,IF(AJ8=ad,CHOOSE(CEILING(3*RAND(),1),"C","G","T"),IF(AJ8=cyt,CHOOSE(CEILING(3*RAND(),1),"A","G","T"),IF(AJ8=gua,CHOOSE(CEILING(3*RAND(),1),"C","A","T"),IF(AJ8=thy,CHOOSE(CEILING(3*RAND(),1),"C","G","A"))))))</f>
        <v>C</v>
      </c>
      <c r="AK9" s="5" t="str">
        <f aca="true">IF(RAND()&lt;((1/4)+(3/4*EXP(-4*sub_rate))),AK8,IF(AK8=ad,CHOOSE(CEILING(3*RAND(),1),"C","G","T"),IF(AK8=cyt,CHOOSE(CEILING(3*RAND(),1),"A","G","T"),IF(AK8=gua,CHOOSE(CEILING(3*RAND(),1),"C","A","T"),IF(AK8=thy,CHOOSE(CEILING(3*RAND(),1),"C","G","A"))))))</f>
        <v>T</v>
      </c>
      <c r="AL9" s="5" t="str">
        <f aca="true">IF(RAND()&lt;((1/4)+(3/4*EXP(-4*sub_rate))),AL8,IF(AL8=ad,CHOOSE(CEILING(3*RAND(),1),"C","G","T"),IF(AL8=cyt,CHOOSE(CEILING(3*RAND(),1),"A","G","T"),IF(AL8=gua,CHOOSE(CEILING(3*RAND(),1),"C","A","T"),IF(AL8=thy,CHOOSE(CEILING(3*RAND(),1),"C","G","A"))))))</f>
        <v>A</v>
      </c>
      <c r="AM9" s="5" t="str">
        <f aca="true">IF(RAND()&lt;((1/4)+(3/4*EXP(-4*sub_rate))),AM8,IF(AM8=ad,CHOOSE(CEILING(3*RAND(),1),"C","G","T"),IF(AM8=cyt,CHOOSE(CEILING(3*RAND(),1),"A","G","T"),IF(AM8=gua,CHOOSE(CEILING(3*RAND(),1),"C","A","T"),IF(AM8=thy,CHOOSE(CEILING(3*RAND(),1),"C","G","A"))))))</f>
        <v>A</v>
      </c>
      <c r="AN9" s="5" t="str">
        <f aca="true">IF(RAND()&lt;((1/4)+(3/4*EXP(-4*sub_rate))),AN8,IF(AN8=ad,CHOOSE(CEILING(3*RAND(),1),"C","G","T"),IF(AN8=cyt,CHOOSE(CEILING(3*RAND(),1),"A","G","T"),IF(AN8=gua,CHOOSE(CEILING(3*RAND(),1),"C","A","T"),IF(AN8=thy,CHOOSE(CEILING(3*RAND(),1),"C","G","A"))))))</f>
        <v>T</v>
      </c>
      <c r="AO9" s="5" t="str">
        <f aca="true">IF(RAND()&lt;((1/4)+(3/4*EXP(-4*sub_rate))),AO8,IF(AO8=ad,CHOOSE(CEILING(3*RAND(),1),"C","G","T"),IF(AO8=cyt,CHOOSE(CEILING(3*RAND(),1),"A","G","T"),IF(AO8=gua,CHOOSE(CEILING(3*RAND(),1),"C","A","T"),IF(AO8=thy,CHOOSE(CEILING(3*RAND(),1),"C","G","A"))))))</f>
        <v>G</v>
      </c>
      <c r="AP9" s="5" t="str">
        <f aca="true">IF(RAND()&lt;((1/4)+(3/4*EXP(-4*sub_rate))),AP8,IF(AP8=ad,CHOOSE(CEILING(3*RAND(),1),"C","G","T"),IF(AP8=cyt,CHOOSE(CEILING(3*RAND(),1),"A","G","T"),IF(AP8=gua,CHOOSE(CEILING(3*RAND(),1),"C","A","T"),IF(AP8=thy,CHOOSE(CEILING(3*RAND(),1),"C","G","A"))))))</f>
        <v>C</v>
      </c>
      <c r="AQ9" s="5" t="str">
        <f aca="true">IF(RAND()&lt;((1/4)+(3/4*EXP(-4*sub_rate))),AQ8,IF(AQ8=ad,CHOOSE(CEILING(3*RAND(),1),"C","G","T"),IF(AQ8=cyt,CHOOSE(CEILING(3*RAND(),1),"A","G","T"),IF(AQ8=gua,CHOOSE(CEILING(3*RAND(),1),"C","A","T"),IF(AQ8=thy,CHOOSE(CEILING(3*RAND(),1),"C","G","A"))))))</f>
        <v>T</v>
      </c>
      <c r="AR9" s="5" t="str">
        <f aca="true">IF(RAND()&lt;((1/4)+(3/4*EXP(-4*sub_rate))),AR8,IF(AR8=ad,CHOOSE(CEILING(3*RAND(),1),"C","G","T"),IF(AR8=cyt,CHOOSE(CEILING(3*RAND(),1),"A","G","T"),IF(AR8=gua,CHOOSE(CEILING(3*RAND(),1),"C","A","T"),IF(AR8=thy,CHOOSE(CEILING(3*RAND(),1),"C","G","A"))))))</f>
        <v>A</v>
      </c>
      <c r="AW9" s="5" t="str">
        <f aca="true">IF(RAND()&lt;((1/4)+(3/4*EXP(-4*sub_rate))),AW8,IF(AW8=ad,CHOOSE(CEILING(3*RAND(),1),"C","G","T"),IF(AW8=cyt,CHOOSE(CEILING(3*RAND(),1),"A","G","T"),IF(AW8=gua,CHOOSE(CEILING(3*RAND(),1),"C","A","T"),IF(AW8=thy,CHOOSE(CEILING(3*RAND(),1),"C","G","A"))))))</f>
        <v>G</v>
      </c>
      <c r="AX9" s="5" t="str">
        <f aca="true">IF(RAND()&lt;((1/4)+(3/4*EXP(-4*sub_rate))),AX8,IF(AX8=ad,CHOOSE(CEILING(3*RAND(),1),"C","G","T"),IF(AX8=cyt,CHOOSE(CEILING(3*RAND(),1),"A","G","T"),IF(AX8=gua,CHOOSE(CEILING(3*RAND(),1),"C","A","T"),IF(AX8=thy,CHOOSE(CEILING(3*RAND(),1),"C","G","A"))))))</f>
        <v>T</v>
      </c>
      <c r="AY9" s="5" t="str">
        <f aca="true">IF(RAND()&lt;((1/4)+(3/4*EXP(-4*sub_rate))),AY8,IF(AY8=ad,CHOOSE(CEILING(3*RAND(),1),"C","G","T"),IF(AY8=cyt,CHOOSE(CEILING(3*RAND(),1),"A","G","T"),IF(AY8=gua,CHOOSE(CEILING(3*RAND(),1),"C","A","T"),IF(AY8=thy,CHOOSE(CEILING(3*RAND(),1),"C","G","A"))))))</f>
        <v>T</v>
      </c>
      <c r="AZ9" s="5" t="str">
        <f aca="true">IF(RAND()&lt;((1/4)+(3/4*EXP(-4*sub_rate))),AZ8,IF(AZ8=ad,CHOOSE(CEILING(3*RAND(),1),"C","G","T"),IF(AZ8=cyt,CHOOSE(CEILING(3*RAND(),1),"A","G","T"),IF(AZ8=gua,CHOOSE(CEILING(3*RAND(),1),"C","A","T"),IF(AZ8=thy,CHOOSE(CEILING(3*RAND(),1),"C","G","A"))))))</f>
        <v>G</v>
      </c>
      <c r="BA9" s="5" t="str">
        <f aca="true">IF(RAND()&lt;((1/4)+(3/4*EXP(-4*sub_rate))),BA8,IF(BA8=ad,CHOOSE(CEILING(3*RAND(),1),"C","G","T"),IF(BA8=cyt,CHOOSE(CEILING(3*RAND(),1),"A","G","T"),IF(BA8=gua,CHOOSE(CEILING(3*RAND(),1),"C","A","T"),IF(BA8=thy,CHOOSE(CEILING(3*RAND(),1),"C","G","A"))))))</f>
        <v>G</v>
      </c>
      <c r="BB9" s="5" t="str">
        <f aca="true">IF(RAND()&lt;((1/4)+(3/4*EXP(-4*sub_rate))),BB8,IF(BB8=ad,CHOOSE(CEILING(3*RAND(),1),"C","G","T"),IF(BB8=cyt,CHOOSE(CEILING(3*RAND(),1),"A","G","T"),IF(BB8=gua,CHOOSE(CEILING(3*RAND(),1),"C","A","T"),IF(BB8=thy,CHOOSE(CEILING(3*RAND(),1),"C","G","A"))))))</f>
        <v>G</v>
      </c>
      <c r="BC9" s="5" t="str">
        <f aca="true">IF(RAND()&lt;((1/4)+(3/4*EXP(-4*sub_rate))),BC8,IF(BC8=ad,CHOOSE(CEILING(3*RAND(),1),"C","G","T"),IF(BC8=cyt,CHOOSE(CEILING(3*RAND(),1),"A","G","T"),IF(BC8=gua,CHOOSE(CEILING(3*RAND(),1),"C","A","T"),IF(BC8=thy,CHOOSE(CEILING(3*RAND(),1),"C","G","A"))))))</f>
        <v>C</v>
      </c>
      <c r="BD9" s="5" t="str">
        <f aca="true">IF(RAND()&lt;((1/4)+(3/4*EXP(-4*sub_rate))),BD8,IF(BD8=ad,CHOOSE(CEILING(3*RAND(),1),"C","G","T"),IF(BD8=cyt,CHOOSE(CEILING(3*RAND(),1),"A","G","T"),IF(BD8=gua,CHOOSE(CEILING(3*RAND(),1),"C","A","T"),IF(BD8=thy,CHOOSE(CEILING(3*RAND(),1),"C","G","A"))))))</f>
        <v>T</v>
      </c>
      <c r="BE9" s="5" t="str">
        <f aca="true">IF(RAND()&lt;((1/4)+(3/4*EXP(-4*sub_rate))),BE8,IF(BE8=ad,CHOOSE(CEILING(3*RAND(),1),"C","G","T"),IF(BE8=cyt,CHOOSE(CEILING(3*RAND(),1),"A","G","T"),IF(BE8=gua,CHOOSE(CEILING(3*RAND(),1),"C","A","T"),IF(BE8=thy,CHOOSE(CEILING(3*RAND(),1),"C","G","A"))))))</f>
        <v>C</v>
      </c>
      <c r="BF9" s="5" t="str">
        <f aca="true">IF(RAND()&lt;((1/4)+(3/4*EXP(-4*sub_rate))),BF8,IF(BF8=ad,CHOOSE(CEILING(3*RAND(),1),"C","G","T"),IF(BF8=cyt,CHOOSE(CEILING(3*RAND(),1),"A","G","T"),IF(BF8=gua,CHOOSE(CEILING(3*RAND(),1),"C","A","T"),IF(BF8=thy,CHOOSE(CEILING(3*RAND(),1),"C","G","A"))))))</f>
        <v>C</v>
      </c>
      <c r="BG9" s="5" t="str">
        <f aca="true">IF(RAND()&lt;((1/4)+(3/4*EXP(-4*sub_rate))),BG8,IF(BG8=ad,CHOOSE(CEILING(3*RAND(),1),"C","G","T"),IF(BG8=cyt,CHOOSE(CEILING(3*RAND(),1),"A","G","T"),IF(BG8=gua,CHOOSE(CEILING(3*RAND(),1),"C","A","T"),IF(BG8=thy,CHOOSE(CEILING(3*RAND(),1),"C","G","A"))))))</f>
        <v>C</v>
      </c>
      <c r="BH9" s="5" t="str">
        <f aca="true">IF(RAND()&lt;((1/4)+(3/4*EXP(-4*sub_rate))),BH8,IF(BH8=ad,CHOOSE(CEILING(3*RAND(),1),"C","G","T"),IF(BH8=cyt,CHOOSE(CEILING(3*RAND(),1),"A","G","T"),IF(BH8=gua,CHOOSE(CEILING(3*RAND(),1),"C","A","T"),IF(BH8=thy,CHOOSE(CEILING(3*RAND(),1),"C","G","A"))))))</f>
        <v>A</v>
      </c>
      <c r="BI9" s="5" t="str">
        <f aca="true">IF(RAND()&lt;((1/4)+(3/4*EXP(-4*sub_rate))),BI8,IF(BI8=ad,CHOOSE(CEILING(3*RAND(),1),"C","G","T"),IF(BI8=cyt,CHOOSE(CEILING(3*RAND(),1),"A","G","T"),IF(BI8=gua,CHOOSE(CEILING(3*RAND(),1),"C","A","T"),IF(BI8=thy,CHOOSE(CEILING(3*RAND(),1),"C","G","A"))))))</f>
        <v>T</v>
      </c>
      <c r="BJ9" s="5" t="str">
        <f aca="true">IF(RAND()&lt;((1/4)+(3/4*EXP(-4*sub_rate))),BJ8,IF(BJ8=ad,CHOOSE(CEILING(3*RAND(),1),"C","G","T"),IF(BJ8=cyt,CHOOSE(CEILING(3*RAND(),1),"A","G","T"),IF(BJ8=gua,CHOOSE(CEILING(3*RAND(),1),"C","A","T"),IF(BJ8=thy,CHOOSE(CEILING(3*RAND(),1),"C","G","A"))))))</f>
        <v>T</v>
      </c>
      <c r="BK9" s="5" t="str">
        <f aca="true">IF(RAND()&lt;((1/4)+(3/4*EXP(-4*sub_rate))),BK8,IF(BK8=ad,CHOOSE(CEILING(3*RAND(),1),"C","G","T"),IF(BK8=cyt,CHOOSE(CEILING(3*RAND(),1),"A","G","T"),IF(BK8=gua,CHOOSE(CEILING(3*RAND(),1),"C","A","T"),IF(BK8=thy,CHOOSE(CEILING(3*RAND(),1),"C","G","A"))))))</f>
        <v>C</v>
      </c>
      <c r="BL9" s="5" t="str">
        <f aca="true">IF(RAND()&lt;((1/4)+(3/4*EXP(-4*sub_rate))),BL8,IF(BL8=ad,CHOOSE(CEILING(3*RAND(),1),"C","G","T"),IF(BL8=cyt,CHOOSE(CEILING(3*RAND(),1),"A","G","T"),IF(BL8=gua,CHOOSE(CEILING(3*RAND(),1),"C","A","T"),IF(BL8=thy,CHOOSE(CEILING(3*RAND(),1),"C","G","A"))))))</f>
        <v>C</v>
      </c>
      <c r="BM9" s="5" t="str">
        <f aca="true">IF(RAND()&lt;((1/4)+(3/4*EXP(-4*sub_rate))),BM8,IF(BM8=ad,CHOOSE(CEILING(3*RAND(),1),"C","G","T"),IF(BM8=cyt,CHOOSE(CEILING(3*RAND(),1),"A","G","T"),IF(BM8=gua,CHOOSE(CEILING(3*RAND(),1),"C","A","T"),IF(BM8=thy,CHOOSE(CEILING(3*RAND(),1),"C","G","A"))))))</f>
        <v>A</v>
      </c>
      <c r="BN9" s="5" t="str">
        <f aca="true">IF(RAND()&lt;((1/4)+(3/4*EXP(-4*sub_rate))),BN8,IF(BN8=ad,CHOOSE(CEILING(3*RAND(),1),"C","G","T"),IF(BN8=cyt,CHOOSE(CEILING(3*RAND(),1),"A","G","T"),IF(BN8=gua,CHOOSE(CEILING(3*RAND(),1),"C","A","T"),IF(BN8=thy,CHOOSE(CEILING(3*RAND(),1),"C","G","A"))))))</f>
        <v>T</v>
      </c>
      <c r="BO9" s="5" t="str">
        <f aca="true">IF(RAND()&lt;((1/4)+(3/4*EXP(-4*sub_rate))),BO8,IF(BO8=ad,CHOOSE(CEILING(3*RAND(),1),"C","G","T"),IF(BO8=cyt,CHOOSE(CEILING(3*RAND(),1),"A","G","T"),IF(BO8=gua,CHOOSE(CEILING(3*RAND(),1),"C","A","T"),IF(BO8=thy,CHOOSE(CEILING(3*RAND(),1),"C","G","A"))))))</f>
        <v>C</v>
      </c>
      <c r="BP9" s="5" t="str">
        <f aca="true">IF(RAND()&lt;((1/4)+(3/4*EXP(-4*sub_rate))),BP8,IF(BP8=ad,CHOOSE(CEILING(3*RAND(),1),"C","G","T"),IF(BP8=cyt,CHOOSE(CEILING(3*RAND(),1),"A","G","T"),IF(BP8=gua,CHOOSE(CEILING(3*RAND(),1),"C","A","T"),IF(BP8=thy,CHOOSE(CEILING(3*RAND(),1),"C","G","A"))))))</f>
        <v>A</v>
      </c>
      <c r="BQ9" s="5" t="str">
        <f aca="true">IF(RAND()&lt;((1/4)+(3/4*EXP(-4*sub_rate))),BQ8,IF(BQ8=ad,CHOOSE(CEILING(3*RAND(),1),"C","G","T"),IF(BQ8=cyt,CHOOSE(CEILING(3*RAND(),1),"A","G","T"),IF(BQ8=gua,CHOOSE(CEILING(3*RAND(),1),"C","A","T"),IF(BQ8=thy,CHOOSE(CEILING(3*RAND(),1),"C","G","A"))))))</f>
        <v>G</v>
      </c>
      <c r="BR9" s="5" t="str">
        <f aca="true">IF(RAND()&lt;((1/4)+(3/4*EXP(-4*sub_rate))),BR8,IF(BR8=ad,CHOOSE(CEILING(3*RAND(),1),"C","G","T"),IF(BR8=cyt,CHOOSE(CEILING(3*RAND(),1),"A","G","T"),IF(BR8=gua,CHOOSE(CEILING(3*RAND(),1),"C","A","T"),IF(BR8=thy,CHOOSE(CEILING(3*RAND(),1),"C","G","A"))))))</f>
        <v>T</v>
      </c>
      <c r="BS9" s="5" t="str">
        <f aca="true">IF(RAND()&lt;((1/4)+(3/4*EXP(-4*sub_rate))),BS8,IF(BS8=ad,CHOOSE(CEILING(3*RAND(),1),"C","G","T"),IF(BS8=cyt,CHOOSE(CEILING(3*RAND(),1),"A","G","T"),IF(BS8=gua,CHOOSE(CEILING(3*RAND(),1),"C","A","T"),IF(BS8=thy,CHOOSE(CEILING(3*RAND(),1),"C","G","A"))))))</f>
        <v>G</v>
      </c>
      <c r="BT9" s="5" t="str">
        <f aca="true">IF(RAND()&lt;((1/4)+(3/4*EXP(-4*sub_rate))),BT8,IF(BT8=ad,CHOOSE(CEILING(3*RAND(),1),"C","G","T"),IF(BT8=cyt,CHOOSE(CEILING(3*RAND(),1),"A","G","T"),IF(BT8=gua,CHOOSE(CEILING(3*RAND(),1),"C","A","T"),IF(BT8=thy,CHOOSE(CEILING(3*RAND(),1),"C","G","A"))))))</f>
        <v>T</v>
      </c>
      <c r="BV9" s="34" t="n">
        <f aca="false">COUNTIF($AW9:$BT9,"A")/24</f>
        <v>0.125</v>
      </c>
      <c r="BW9" s="35" t="n">
        <f aca="false">COUNTIF($AW9:$BT9,"C")/24</f>
        <v>0.291666666666667</v>
      </c>
      <c r="BX9" s="35" t="n">
        <f aca="false">COUNTIF($AW9:$BT9,"G")/24</f>
        <v>0.25</v>
      </c>
      <c r="BY9" s="36" t="n">
        <f aca="false">COUNTIF($AW9:$BT9,"T")/24</f>
        <v>0.333333333333333</v>
      </c>
      <c r="CA9" s="37" t="n">
        <f aca="false">(IF(AW9&lt;&gt;AW$3,1,0)+IF(AX9&lt;&gt;AX$3,1,0)+IF(AY9&lt;&gt;AY$3,1,0)+IF(AZ9&lt;&gt;AZ$3,1,0)+IF(BA9&lt;&gt;BA$3,1,0)+IF(BB9&lt;&gt;BB$3,1,0)+IF(BC9&lt;&gt;BC$3,1,0)+IF(BD9&lt;&gt;BD$3,1,0)+IF(BE9&lt;&gt;BE$3,1,0)+IF(BF9&lt;&gt;BF$3,1,0)+IF(BG9&lt;&gt;BG$3,1,0)+IF(BH9&lt;&gt;BH$3,1,0)+IF(BI9&lt;&gt;BI$3,1,0)+IF(BJ9&lt;&gt;BJ$3,1,0)+IF(BK9&lt;&gt;BK$3,1,0)+IF(BL9&lt;&gt;BL$3,1,0)+IF(BM9&lt;&gt;BM$3,1,0)+IF(BN9&lt;&gt;BN$3,1,0)+IF(BO9&lt;&gt;BO$3,1,0)+IF(BP9&lt;&gt;BP$3,1,0)+IF(BQ9&lt;&gt;BQ$3,1,0)+IF(BR9&lt;&gt;BR$3,1,0)+IF(BS9&lt;&gt;BS$3,1,0)+IF(BT9&lt;&gt;BT$3,1,0))/24</f>
        <v>0.541666666666667</v>
      </c>
      <c r="CB9" s="38" t="n">
        <f aca="false">(IF(AW9&lt;&gt;U$4,1,0)+IF(AX9&lt;&gt;V$4,1,0)+IF(AY9&lt;&gt;W$4,1,0)+IF(AZ9&lt;&gt;X$4,1,0)+IF(BA9&lt;&gt;Y$4,1,0)+IF(BB9&lt;&gt;Z$4,1,0)+IF(BC9&lt;&gt;AA$4,1,0)+IF(BD9&lt;&gt;AB$4,1,0)+IF(BE9&lt;&gt;AC$4,1,0)+IF(BF9&lt;&gt;AD$4,1,0)+IF(BG9&lt;&gt;AE$4,1,0)+IF(BH9&lt;&gt;AF$4,1,0)+IF(BI9&lt;&gt;AG$4,1,0)+IF(BJ9&lt;&gt;AH$4,1,0)+IF(BK9&lt;&gt;AI$4,1,0)+IF(BL9&lt;&gt;AJ$4,1,0)+IF(BM9&lt;&gt;AK$4,1,0)+IF(BN9&lt;&gt;AL$4,1,0)+IF(BO9&lt;&gt;AM$4,1,0)+IF(BP$4&lt;&gt;AN$4,1,0)+IF(BQ9&lt;&gt;AO$4,1,0)+IF(BR9&lt;&gt;AP$4,1,0)+IF(BS9&lt;&gt;AQ9,1,0)+IF(BT9&lt;&gt;AR$4,1,0))/24</f>
        <v>0.5</v>
      </c>
      <c r="CC9" s="37" t="n">
        <f aca="false">-0.75*LOG(1-((4/3)*CA9))</f>
        <v>0.417226875575465</v>
      </c>
      <c r="CD9" s="37" t="n">
        <f aca="false">-0.75*LOG(1-((4/3)*CB9))</f>
        <v>0.357840941039747</v>
      </c>
    </row>
    <row r="10" customFormat="false" ht="12" hidden="false" customHeight="true" outlineLevel="0" collapsed="false">
      <c r="P10" s="34" t="n">
        <f aca="false">COUNTIF($U10:$AR10,"A")/24</f>
        <v>0.25</v>
      </c>
      <c r="Q10" s="35" t="n">
        <f aca="false">COUNTIF($U10:$AR10,"C")/24</f>
        <v>0.25</v>
      </c>
      <c r="R10" s="35" t="n">
        <f aca="false">COUNTIF($U10:$AR10,"G")/24</f>
        <v>0.208333333333333</v>
      </c>
      <c r="S10" s="36" t="n">
        <f aca="false">COUNTIF($U10:$AR10,"T")/24</f>
        <v>0.291666666666667</v>
      </c>
      <c r="U10" s="5" t="str">
        <f aca="true">IF(RAND()&lt;((1/4)+(3/4*EXP(-4*sub_rate))),U9,IF(U9=ad,CHOOSE(CEILING(3*RAND(),1),"C","G","T"),IF(U9=cyt,CHOOSE(CEILING(3*RAND(),1),"A","G","T"),IF(U9=gua,CHOOSE(CEILING(3*RAND(),1),"C","A","T"),IF(U9=thy,CHOOSE(CEILING(3*RAND(),1),"C","G","A"))))))</f>
        <v>T</v>
      </c>
      <c r="V10" s="5" t="str">
        <f aca="true">IF(RAND()&lt;((1/4)+(3/4*EXP(-4*sub_rate))),V9,IF(V9=ad,CHOOSE(CEILING(3*RAND(),1),"C","G","T"),IF(V9=cyt,CHOOSE(CEILING(3*RAND(),1),"A","G","T"),IF(V9=gua,CHOOSE(CEILING(3*RAND(),1),"C","A","T"),IF(V9=thy,CHOOSE(CEILING(3*RAND(),1),"C","G","A"))))))</f>
        <v>C</v>
      </c>
      <c r="W10" s="5" t="str">
        <f aca="true">IF(RAND()&lt;((1/4)+(3/4*EXP(-4*sub_rate))),W9,IF(W9=ad,CHOOSE(CEILING(3*RAND(),1),"C","G","T"),IF(W9=cyt,CHOOSE(CEILING(3*RAND(),1),"A","G","T"),IF(W9=gua,CHOOSE(CEILING(3*RAND(),1),"C","A","T"),IF(W9=thy,CHOOSE(CEILING(3*RAND(),1),"C","G","A"))))))</f>
        <v>A</v>
      </c>
      <c r="X10" s="5" t="str">
        <f aca="true">IF(RAND()&lt;((1/4)+(3/4*EXP(-4*sub_rate))),X9,IF(X9=ad,CHOOSE(CEILING(3*RAND(),1),"C","G","T"),IF(X9=cyt,CHOOSE(CEILING(3*RAND(),1),"A","G","T"),IF(X9=gua,CHOOSE(CEILING(3*RAND(),1),"C","A","T"),IF(X9=thy,CHOOSE(CEILING(3*RAND(),1),"C","G","A"))))))</f>
        <v>C</v>
      </c>
      <c r="Y10" s="5" t="str">
        <f aca="true">IF(RAND()&lt;((1/4)+(3/4*EXP(-4*sub_rate))),Y9,IF(Y9=ad,CHOOSE(CEILING(3*RAND(),1),"C","G","T"),IF(Y9=cyt,CHOOSE(CEILING(3*RAND(),1),"A","G","T"),IF(Y9=gua,CHOOSE(CEILING(3*RAND(),1),"C","A","T"),IF(Y9=thy,CHOOSE(CEILING(3*RAND(),1),"C","G","A"))))))</f>
        <v>C</v>
      </c>
      <c r="Z10" s="5" t="str">
        <f aca="true">IF(RAND()&lt;((1/4)+(3/4*EXP(-4*sub_rate))),Z9,IF(Z9=ad,CHOOSE(CEILING(3*RAND(),1),"C","G","T"),IF(Z9=cyt,CHOOSE(CEILING(3*RAND(),1),"A","G","T"),IF(Z9=gua,CHOOSE(CEILING(3*RAND(),1),"C","A","T"),IF(Z9=thy,CHOOSE(CEILING(3*RAND(),1),"C","G","A"))))))</f>
        <v>A</v>
      </c>
      <c r="AA10" s="5" t="str">
        <f aca="true">IF(RAND()&lt;((1/4)+(3/4*EXP(-4*sub_rate))),AA9,IF(AA9=ad,CHOOSE(CEILING(3*RAND(),1),"C","G","T"),IF(AA9=cyt,CHOOSE(CEILING(3*RAND(),1),"A","G","T"),IF(AA9=gua,CHOOSE(CEILING(3*RAND(),1),"C","A","T"),IF(AA9=thy,CHOOSE(CEILING(3*RAND(),1),"C","G","A"))))))</f>
        <v>G</v>
      </c>
      <c r="AB10" s="5" t="str">
        <f aca="true">IF(RAND()&lt;((1/4)+(3/4*EXP(-4*sub_rate))),AB9,IF(AB9=ad,CHOOSE(CEILING(3*RAND(),1),"C","G","T"),IF(AB9=cyt,CHOOSE(CEILING(3*RAND(),1),"A","G","T"),IF(AB9=gua,CHOOSE(CEILING(3*RAND(),1),"C","A","T"),IF(AB9=thy,CHOOSE(CEILING(3*RAND(),1),"C","G","A"))))))</f>
        <v>G</v>
      </c>
      <c r="AC10" s="5" t="str">
        <f aca="true">IF(RAND()&lt;((1/4)+(3/4*EXP(-4*sub_rate))),AC9,IF(AC9=ad,CHOOSE(CEILING(3*RAND(),1),"C","G","T"),IF(AC9=cyt,CHOOSE(CEILING(3*RAND(),1),"A","G","T"),IF(AC9=gua,CHOOSE(CEILING(3*RAND(),1),"C","A","T"),IF(AC9=thy,CHOOSE(CEILING(3*RAND(),1),"C","G","A"))))))</f>
        <v>C</v>
      </c>
      <c r="AD10" s="5" t="str">
        <f aca="true">IF(RAND()&lt;((1/4)+(3/4*EXP(-4*sub_rate))),AD9,IF(AD9=ad,CHOOSE(CEILING(3*RAND(),1),"C","G","T"),IF(AD9=cyt,CHOOSE(CEILING(3*RAND(),1),"A","G","T"),IF(AD9=gua,CHOOSE(CEILING(3*RAND(),1),"C","A","T"),IF(AD9=thy,CHOOSE(CEILING(3*RAND(),1),"C","G","A"))))))</f>
        <v>A</v>
      </c>
      <c r="AE10" s="5" t="str">
        <f aca="true">IF(RAND()&lt;((1/4)+(3/4*EXP(-4*sub_rate))),AE9,IF(AE9=ad,CHOOSE(CEILING(3*RAND(),1),"C","G","T"),IF(AE9=cyt,CHOOSE(CEILING(3*RAND(),1),"A","G","T"),IF(AE9=gua,CHOOSE(CEILING(3*RAND(),1),"C","A","T"),IF(AE9=thy,CHOOSE(CEILING(3*RAND(),1),"C","G","A"))))))</f>
        <v>T</v>
      </c>
      <c r="AF10" s="5" t="str">
        <f aca="true">IF(RAND()&lt;((1/4)+(3/4*EXP(-4*sub_rate))),AF9,IF(AF9=ad,CHOOSE(CEILING(3*RAND(),1),"C","G","T"),IF(AF9=cyt,CHOOSE(CEILING(3*RAND(),1),"A","G","T"),IF(AF9=gua,CHOOSE(CEILING(3*RAND(),1),"C","A","T"),IF(AF9=thy,CHOOSE(CEILING(3*RAND(),1),"C","G","A"))))))</f>
        <v>C</v>
      </c>
      <c r="AG10" s="5" t="str">
        <f aca="true">IF(RAND()&lt;((1/4)+(3/4*EXP(-4*sub_rate))),AG9,IF(AG9=ad,CHOOSE(CEILING(3*RAND(),1),"C","G","T"),IF(AG9=cyt,CHOOSE(CEILING(3*RAND(),1),"A","G","T"),IF(AG9=gua,CHOOSE(CEILING(3*RAND(),1),"C","A","T"),IF(AG9=thy,CHOOSE(CEILING(3*RAND(),1),"C","G","A"))))))</f>
        <v>G</v>
      </c>
      <c r="AH10" s="5" t="str">
        <f aca="true">IF(RAND()&lt;((1/4)+(3/4*EXP(-4*sub_rate))),AH9,IF(AH9=ad,CHOOSE(CEILING(3*RAND(),1),"C","G","T"),IF(AH9=cyt,CHOOSE(CEILING(3*RAND(),1),"A","G","T"),IF(AH9=gua,CHOOSE(CEILING(3*RAND(),1),"C","A","T"),IF(AH9=thy,CHOOSE(CEILING(3*RAND(),1),"C","G","A"))))))</f>
        <v>G</v>
      </c>
      <c r="AI10" s="5" t="str">
        <f aca="true">IF(RAND()&lt;((1/4)+(3/4*EXP(-4*sub_rate))),AI9,IF(AI9=ad,CHOOSE(CEILING(3*RAND(),1),"C","G","T"),IF(AI9=cyt,CHOOSE(CEILING(3*RAND(),1),"A","G","T"),IF(AI9=gua,CHOOSE(CEILING(3*RAND(),1),"C","A","T"),IF(AI9=thy,CHOOSE(CEILING(3*RAND(),1),"C","G","A"))))))</f>
        <v>T</v>
      </c>
      <c r="AJ10" s="5" t="str">
        <f aca="true">IF(RAND()&lt;((1/4)+(3/4*EXP(-4*sub_rate))),AJ9,IF(AJ9=ad,CHOOSE(CEILING(3*RAND(),1),"C","G","T"),IF(AJ9=cyt,CHOOSE(CEILING(3*RAND(),1),"A","G","T"),IF(AJ9=gua,CHOOSE(CEILING(3*RAND(),1),"C","A","T"),IF(AJ9=thy,CHOOSE(CEILING(3*RAND(),1),"C","G","A"))))))</f>
        <v>T</v>
      </c>
      <c r="AK10" s="5" t="str">
        <f aca="true">IF(RAND()&lt;((1/4)+(3/4*EXP(-4*sub_rate))),AK9,IF(AK9=ad,CHOOSE(CEILING(3*RAND(),1),"C","G","T"),IF(AK9=cyt,CHOOSE(CEILING(3*RAND(),1),"A","G","T"),IF(AK9=gua,CHOOSE(CEILING(3*RAND(),1),"C","A","T"),IF(AK9=thy,CHOOSE(CEILING(3*RAND(),1),"C","G","A"))))))</f>
        <v>T</v>
      </c>
      <c r="AL10" s="5" t="str">
        <f aca="true">IF(RAND()&lt;((1/4)+(3/4*EXP(-4*sub_rate))),AL9,IF(AL9=ad,CHOOSE(CEILING(3*RAND(),1),"C","G","T"),IF(AL9=cyt,CHOOSE(CEILING(3*RAND(),1),"A","G","T"),IF(AL9=gua,CHOOSE(CEILING(3*RAND(),1),"C","A","T"),IF(AL9=thy,CHOOSE(CEILING(3*RAND(),1),"C","G","A"))))))</f>
        <v>A</v>
      </c>
      <c r="AM10" s="5" t="str">
        <f aca="true">IF(RAND()&lt;((1/4)+(3/4*EXP(-4*sub_rate))),AM9,IF(AM9=ad,CHOOSE(CEILING(3*RAND(),1),"C","G","T"),IF(AM9=cyt,CHOOSE(CEILING(3*RAND(),1),"A","G","T"),IF(AM9=gua,CHOOSE(CEILING(3*RAND(),1),"C","A","T"),IF(AM9=thy,CHOOSE(CEILING(3*RAND(),1),"C","G","A"))))))</f>
        <v>A</v>
      </c>
      <c r="AN10" s="5" t="str">
        <f aca="true">IF(RAND()&lt;((1/4)+(3/4*EXP(-4*sub_rate))),AN9,IF(AN9=ad,CHOOSE(CEILING(3*RAND(),1),"C","G","T"),IF(AN9=cyt,CHOOSE(CEILING(3*RAND(),1),"A","G","T"),IF(AN9=gua,CHOOSE(CEILING(3*RAND(),1),"C","A","T"),IF(AN9=thy,CHOOSE(CEILING(3*RAND(),1),"C","G","A"))))))</f>
        <v>T</v>
      </c>
      <c r="AO10" s="5" t="str">
        <f aca="true">IF(RAND()&lt;((1/4)+(3/4*EXP(-4*sub_rate))),AO9,IF(AO9=ad,CHOOSE(CEILING(3*RAND(),1),"C","G","T"),IF(AO9=cyt,CHOOSE(CEILING(3*RAND(),1),"A","G","T"),IF(AO9=gua,CHOOSE(CEILING(3*RAND(),1),"C","A","T"),IF(AO9=thy,CHOOSE(CEILING(3*RAND(),1),"C","G","A"))))))</f>
        <v>G</v>
      </c>
      <c r="AP10" s="5" t="str">
        <f aca="true">IF(RAND()&lt;((1/4)+(3/4*EXP(-4*sub_rate))),AP9,IF(AP9=ad,CHOOSE(CEILING(3*RAND(),1),"C","G","T"),IF(AP9=cyt,CHOOSE(CEILING(3*RAND(),1),"A","G","T"),IF(AP9=gua,CHOOSE(CEILING(3*RAND(),1),"C","A","T"),IF(AP9=thy,CHOOSE(CEILING(3*RAND(),1),"C","G","A"))))))</f>
        <v>C</v>
      </c>
      <c r="AQ10" s="5" t="str">
        <f aca="true">IF(RAND()&lt;((1/4)+(3/4*EXP(-4*sub_rate))),AQ9,IF(AQ9=ad,CHOOSE(CEILING(3*RAND(),1),"C","G","T"),IF(AQ9=cyt,CHOOSE(CEILING(3*RAND(),1),"A","G","T"),IF(AQ9=gua,CHOOSE(CEILING(3*RAND(),1),"C","A","T"),IF(AQ9=thy,CHOOSE(CEILING(3*RAND(),1),"C","G","A"))))))</f>
        <v>T</v>
      </c>
      <c r="AR10" s="5" t="str">
        <f aca="true">IF(RAND()&lt;((1/4)+(3/4*EXP(-4*sub_rate))),AR9,IF(AR9=ad,CHOOSE(CEILING(3*RAND(),1),"C","G","T"),IF(AR9=cyt,CHOOSE(CEILING(3*RAND(),1),"A","G","T"),IF(AR9=gua,CHOOSE(CEILING(3*RAND(),1),"C","A","T"),IF(AR9=thy,CHOOSE(CEILING(3*RAND(),1),"C","G","A"))))))</f>
        <v>A</v>
      </c>
      <c r="AW10" s="5" t="str">
        <f aca="true">IF(RAND()&lt;((1/4)+(3/4*EXP(-4*sub_rate))),AW9,IF(AW9=ad,CHOOSE(CEILING(3*RAND(),1),"C","G","T"),IF(AW9=cyt,CHOOSE(CEILING(3*RAND(),1),"A","G","T"),IF(AW9=gua,CHOOSE(CEILING(3*RAND(),1),"C","A","T"),IF(AW9=thy,CHOOSE(CEILING(3*RAND(),1),"C","G","A"))))))</f>
        <v>G</v>
      </c>
      <c r="AX10" s="5" t="str">
        <f aca="true">IF(RAND()&lt;((1/4)+(3/4*EXP(-4*sub_rate))),AX9,IF(AX9=ad,CHOOSE(CEILING(3*RAND(),1),"C","G","T"),IF(AX9=cyt,CHOOSE(CEILING(3*RAND(),1),"A","G","T"),IF(AX9=gua,CHOOSE(CEILING(3*RAND(),1),"C","A","T"),IF(AX9=thy,CHOOSE(CEILING(3*RAND(),1),"C","G","A"))))))</f>
        <v>A</v>
      </c>
      <c r="AY10" s="5" t="str">
        <f aca="true">IF(RAND()&lt;((1/4)+(3/4*EXP(-4*sub_rate))),AY9,IF(AY9=ad,CHOOSE(CEILING(3*RAND(),1),"C","G","T"),IF(AY9=cyt,CHOOSE(CEILING(3*RAND(),1),"A","G","T"),IF(AY9=gua,CHOOSE(CEILING(3*RAND(),1),"C","A","T"),IF(AY9=thy,CHOOSE(CEILING(3*RAND(),1),"C","G","A"))))))</f>
        <v>T</v>
      </c>
      <c r="AZ10" s="5" t="str">
        <f aca="true">IF(RAND()&lt;((1/4)+(3/4*EXP(-4*sub_rate))),AZ9,IF(AZ9=ad,CHOOSE(CEILING(3*RAND(),1),"C","G","T"),IF(AZ9=cyt,CHOOSE(CEILING(3*RAND(),1),"A","G","T"),IF(AZ9=gua,CHOOSE(CEILING(3*RAND(),1),"C","A","T"),IF(AZ9=thy,CHOOSE(CEILING(3*RAND(),1),"C","G","A"))))))</f>
        <v>T</v>
      </c>
      <c r="BA10" s="5" t="str">
        <f aca="true">IF(RAND()&lt;((1/4)+(3/4*EXP(-4*sub_rate))),BA9,IF(BA9=ad,CHOOSE(CEILING(3*RAND(),1),"C","G","T"),IF(BA9=cyt,CHOOSE(CEILING(3*RAND(),1),"A","G","T"),IF(BA9=gua,CHOOSE(CEILING(3*RAND(),1),"C","A","T"),IF(BA9=thy,CHOOSE(CEILING(3*RAND(),1),"C","G","A"))))))</f>
        <v>G</v>
      </c>
      <c r="BB10" s="5" t="str">
        <f aca="true">IF(RAND()&lt;((1/4)+(3/4*EXP(-4*sub_rate))),BB9,IF(BB9=ad,CHOOSE(CEILING(3*RAND(),1),"C","G","T"),IF(BB9=cyt,CHOOSE(CEILING(3*RAND(),1),"A","G","T"),IF(BB9=gua,CHOOSE(CEILING(3*RAND(),1),"C","A","T"),IF(BB9=thy,CHOOSE(CEILING(3*RAND(),1),"C","G","A"))))))</f>
        <v>G</v>
      </c>
      <c r="BC10" s="5" t="str">
        <f aca="true">IF(RAND()&lt;((1/4)+(3/4*EXP(-4*sub_rate))),BC9,IF(BC9=ad,CHOOSE(CEILING(3*RAND(),1),"C","G","T"),IF(BC9=cyt,CHOOSE(CEILING(3*RAND(),1),"A","G","T"),IF(BC9=gua,CHOOSE(CEILING(3*RAND(),1),"C","A","T"),IF(BC9=thy,CHOOSE(CEILING(3*RAND(),1),"C","G","A"))))))</f>
        <v>C</v>
      </c>
      <c r="BD10" s="5" t="str">
        <f aca="true">IF(RAND()&lt;((1/4)+(3/4*EXP(-4*sub_rate))),BD9,IF(BD9=ad,CHOOSE(CEILING(3*RAND(),1),"C","G","T"),IF(BD9=cyt,CHOOSE(CEILING(3*RAND(),1),"A","G","T"),IF(BD9=gua,CHOOSE(CEILING(3*RAND(),1),"C","A","T"),IF(BD9=thy,CHOOSE(CEILING(3*RAND(),1),"C","G","A"))))))</f>
        <v>T</v>
      </c>
      <c r="BE10" s="5" t="str">
        <f aca="true">IF(RAND()&lt;((1/4)+(3/4*EXP(-4*sub_rate))),BE9,IF(BE9=ad,CHOOSE(CEILING(3*RAND(),1),"C","G","T"),IF(BE9=cyt,CHOOSE(CEILING(3*RAND(),1),"A","G","T"),IF(BE9=gua,CHOOSE(CEILING(3*RAND(),1),"C","A","T"),IF(BE9=thy,CHOOSE(CEILING(3*RAND(),1),"C","G","A"))))))</f>
        <v>C</v>
      </c>
      <c r="BF10" s="5" t="str">
        <f aca="true">IF(RAND()&lt;((1/4)+(3/4*EXP(-4*sub_rate))),BF9,IF(BF9=ad,CHOOSE(CEILING(3*RAND(),1),"C","G","T"),IF(BF9=cyt,CHOOSE(CEILING(3*RAND(),1),"A","G","T"),IF(BF9=gua,CHOOSE(CEILING(3*RAND(),1),"C","A","T"),IF(BF9=thy,CHOOSE(CEILING(3*RAND(),1),"C","G","A"))))))</f>
        <v>C</v>
      </c>
      <c r="BG10" s="5" t="str">
        <f aca="true">IF(RAND()&lt;((1/4)+(3/4*EXP(-4*sub_rate))),BG9,IF(BG9=ad,CHOOSE(CEILING(3*RAND(),1),"C","G","T"),IF(BG9=cyt,CHOOSE(CEILING(3*RAND(),1),"A","G","T"),IF(BG9=gua,CHOOSE(CEILING(3*RAND(),1),"C","A","T"),IF(BG9=thy,CHOOSE(CEILING(3*RAND(),1),"C","G","A"))))))</f>
        <v>C</v>
      </c>
      <c r="BH10" s="5" t="str">
        <f aca="true">IF(RAND()&lt;((1/4)+(3/4*EXP(-4*sub_rate))),BH9,IF(BH9=ad,CHOOSE(CEILING(3*RAND(),1),"C","G","T"),IF(BH9=cyt,CHOOSE(CEILING(3*RAND(),1),"A","G","T"),IF(BH9=gua,CHOOSE(CEILING(3*RAND(),1),"C","A","T"),IF(BH9=thy,CHOOSE(CEILING(3*RAND(),1),"C","G","A"))))))</f>
        <v>A</v>
      </c>
      <c r="BI10" s="5" t="str">
        <f aca="true">IF(RAND()&lt;((1/4)+(3/4*EXP(-4*sub_rate))),BI9,IF(BI9=ad,CHOOSE(CEILING(3*RAND(),1),"C","G","T"),IF(BI9=cyt,CHOOSE(CEILING(3*RAND(),1),"A","G","T"),IF(BI9=gua,CHOOSE(CEILING(3*RAND(),1),"C","A","T"),IF(BI9=thy,CHOOSE(CEILING(3*RAND(),1),"C","G","A"))))))</f>
        <v>T</v>
      </c>
      <c r="BJ10" s="5" t="str">
        <f aca="true">IF(RAND()&lt;((1/4)+(3/4*EXP(-4*sub_rate))),BJ9,IF(BJ9=ad,CHOOSE(CEILING(3*RAND(),1),"C","G","T"),IF(BJ9=cyt,CHOOSE(CEILING(3*RAND(),1),"A","G","T"),IF(BJ9=gua,CHOOSE(CEILING(3*RAND(),1),"C","A","T"),IF(BJ9=thy,CHOOSE(CEILING(3*RAND(),1),"C","G","A"))))))</f>
        <v>T</v>
      </c>
      <c r="BK10" s="5" t="str">
        <f aca="true">IF(RAND()&lt;((1/4)+(3/4*EXP(-4*sub_rate))),BK9,IF(BK9=ad,CHOOSE(CEILING(3*RAND(),1),"C","G","T"),IF(BK9=cyt,CHOOSE(CEILING(3*RAND(),1),"A","G","T"),IF(BK9=gua,CHOOSE(CEILING(3*RAND(),1),"C","A","T"),IF(BK9=thy,CHOOSE(CEILING(3*RAND(),1),"C","G","A"))))))</f>
        <v>C</v>
      </c>
      <c r="BL10" s="5" t="str">
        <f aca="true">IF(RAND()&lt;((1/4)+(3/4*EXP(-4*sub_rate))),BL9,IF(BL9=ad,CHOOSE(CEILING(3*RAND(),1),"C","G","T"),IF(BL9=cyt,CHOOSE(CEILING(3*RAND(),1),"A","G","T"),IF(BL9=gua,CHOOSE(CEILING(3*RAND(),1),"C","A","T"),IF(BL9=thy,CHOOSE(CEILING(3*RAND(),1),"C","G","A"))))))</f>
        <v>C</v>
      </c>
      <c r="BM10" s="5" t="str">
        <f aca="true">IF(RAND()&lt;((1/4)+(3/4*EXP(-4*sub_rate))),BM9,IF(BM9=ad,CHOOSE(CEILING(3*RAND(),1),"C","G","T"),IF(BM9=cyt,CHOOSE(CEILING(3*RAND(),1),"A","G","T"),IF(BM9=gua,CHOOSE(CEILING(3*RAND(),1),"C","A","T"),IF(BM9=thy,CHOOSE(CEILING(3*RAND(),1),"C","G","A"))))))</f>
        <v>A</v>
      </c>
      <c r="BN10" s="5" t="str">
        <f aca="true">IF(RAND()&lt;((1/4)+(3/4*EXP(-4*sub_rate))),BN9,IF(BN9=ad,CHOOSE(CEILING(3*RAND(),1),"C","G","T"),IF(BN9=cyt,CHOOSE(CEILING(3*RAND(),1),"A","G","T"),IF(BN9=gua,CHOOSE(CEILING(3*RAND(),1),"C","A","T"),IF(BN9=thy,CHOOSE(CEILING(3*RAND(),1),"C","G","A"))))))</f>
        <v>T</v>
      </c>
      <c r="BO10" s="5" t="str">
        <f aca="true">IF(RAND()&lt;((1/4)+(3/4*EXP(-4*sub_rate))),BO9,IF(BO9=ad,CHOOSE(CEILING(3*RAND(),1),"C","G","T"),IF(BO9=cyt,CHOOSE(CEILING(3*RAND(),1),"A","G","T"),IF(BO9=gua,CHOOSE(CEILING(3*RAND(),1),"C","A","T"),IF(BO9=thy,CHOOSE(CEILING(3*RAND(),1),"C","G","A"))))))</f>
        <v>C</v>
      </c>
      <c r="BP10" s="5" t="str">
        <f aca="true">IF(RAND()&lt;((1/4)+(3/4*EXP(-4*sub_rate))),BP9,IF(BP9=ad,CHOOSE(CEILING(3*RAND(),1),"C","G","T"),IF(BP9=cyt,CHOOSE(CEILING(3*RAND(),1),"A","G","T"),IF(BP9=gua,CHOOSE(CEILING(3*RAND(),1),"C","A","T"),IF(BP9=thy,CHOOSE(CEILING(3*RAND(),1),"C","G","A"))))))</f>
        <v>A</v>
      </c>
      <c r="BQ10" s="5" t="str">
        <f aca="true">IF(RAND()&lt;((1/4)+(3/4*EXP(-4*sub_rate))),BQ9,IF(BQ9=ad,CHOOSE(CEILING(3*RAND(),1),"C","G","T"),IF(BQ9=cyt,CHOOSE(CEILING(3*RAND(),1),"A","G","T"),IF(BQ9=gua,CHOOSE(CEILING(3*RAND(),1),"C","A","T"),IF(BQ9=thy,CHOOSE(CEILING(3*RAND(),1),"C","G","A"))))))</f>
        <v>C</v>
      </c>
      <c r="BR10" s="5" t="str">
        <f aca="true">IF(RAND()&lt;((1/4)+(3/4*EXP(-4*sub_rate))),BR9,IF(BR9=ad,CHOOSE(CEILING(3*RAND(),1),"C","G","T"),IF(BR9=cyt,CHOOSE(CEILING(3*RAND(),1),"A","G","T"),IF(BR9=gua,CHOOSE(CEILING(3*RAND(),1),"C","A","T"),IF(BR9=thy,CHOOSE(CEILING(3*RAND(),1),"C","G","A"))))))</f>
        <v>T</v>
      </c>
      <c r="BS10" s="5" t="str">
        <f aca="true">IF(RAND()&lt;((1/4)+(3/4*EXP(-4*sub_rate))),BS9,IF(BS9=ad,CHOOSE(CEILING(3*RAND(),1),"C","G","T"),IF(BS9=cyt,CHOOSE(CEILING(3*RAND(),1),"A","G","T"),IF(BS9=gua,CHOOSE(CEILING(3*RAND(),1),"C","A","T"),IF(BS9=thy,CHOOSE(CEILING(3*RAND(),1),"C","G","A"))))))</f>
        <v>C</v>
      </c>
      <c r="BT10" s="5" t="str">
        <f aca="true">IF(RAND()&lt;((1/4)+(3/4*EXP(-4*sub_rate))),BT9,IF(BT9=ad,CHOOSE(CEILING(3*RAND(),1),"C","G","T"),IF(BT9=cyt,CHOOSE(CEILING(3*RAND(),1),"A","G","T"),IF(BT9=gua,CHOOSE(CEILING(3*RAND(),1),"C","A","T"),IF(BT9=thy,CHOOSE(CEILING(3*RAND(),1),"C","G","A"))))))</f>
        <v>A</v>
      </c>
      <c r="BV10" s="34" t="n">
        <f aca="false">COUNTIF($AW10:$BT10,"A")/24</f>
        <v>0.208333333333333</v>
      </c>
      <c r="BW10" s="35" t="n">
        <f aca="false">COUNTIF($AW10:$BT10,"C")/24</f>
        <v>0.375</v>
      </c>
      <c r="BX10" s="35" t="n">
        <f aca="false">COUNTIF($AW10:$BT10,"G")/24</f>
        <v>0.125</v>
      </c>
      <c r="BY10" s="36" t="n">
        <f aca="false">COUNTIF($AW10:$BT10,"T")/24</f>
        <v>0.291666666666667</v>
      </c>
      <c r="CA10" s="37" t="n">
        <f aca="false">(IF(AW10&lt;&gt;AW$3,1,0)+IF(AX10&lt;&gt;AX$3,1,0)+IF(AY10&lt;&gt;AY$3,1,0)+IF(AZ10&lt;&gt;AZ$3,1,0)+IF(BA10&lt;&gt;BA$3,1,0)+IF(BB10&lt;&gt;BB$3,1,0)+IF(BC10&lt;&gt;BC$3,1,0)+IF(BD10&lt;&gt;BD$3,1,0)+IF(BE10&lt;&gt;BE$3,1,0)+IF(BF10&lt;&gt;BF$3,1,0)+IF(BG10&lt;&gt;BG$3,1,0)+IF(BH10&lt;&gt;BH$3,1,0)+IF(BI10&lt;&gt;BI$3,1,0)+IF(BJ10&lt;&gt;BJ$3,1,0)+IF(BK10&lt;&gt;BK$3,1,0)+IF(BL10&lt;&gt;BL$3,1,0)+IF(BM10&lt;&gt;BM$3,1,0)+IF(BN10&lt;&gt;BN$3,1,0)+IF(BO10&lt;&gt;BO$3,1,0)+IF(BP10&lt;&gt;BP$3,1,0)+IF(BQ10&lt;&gt;BQ$3,1,0)+IF(BR10&lt;&gt;BR$3,1,0)+IF(BS10&lt;&gt;BS$3,1,0)+IF(BT10&lt;&gt;BT$3,1,0))/24</f>
        <v>0.583333333333333</v>
      </c>
      <c r="CB10" s="38" t="n">
        <f aca="false">(IF(AW10&lt;&gt;U$4,1,0)+IF(AX10&lt;&gt;V$4,1,0)+IF(AY10&lt;&gt;W$4,1,0)+IF(AZ10&lt;&gt;X$4,1,0)+IF(BA10&lt;&gt;Y$4,1,0)+IF(BB10&lt;&gt;Z$4,1,0)+IF(BC10&lt;&gt;AA$4,1,0)+IF(BD10&lt;&gt;AB$4,1,0)+IF(BE10&lt;&gt;AC$4,1,0)+IF(BF10&lt;&gt;AD$4,1,0)+IF(BG10&lt;&gt;AE$4,1,0)+IF(BH10&lt;&gt;AF$4,1,0)+IF(BI10&lt;&gt;AG$4,1,0)+IF(BJ10&lt;&gt;AH$4,1,0)+IF(BK10&lt;&gt;AI$4,1,0)+IF(BL10&lt;&gt;AJ$4,1,0)+IF(BM10&lt;&gt;AK$4,1,0)+IF(BN10&lt;&gt;AL$4,1,0)+IF(BO10&lt;&gt;AM$4,1,0)+IF(BP$4&lt;&gt;AN$4,1,0)+IF(BQ10&lt;&gt;AO$4,1,0)+IF(BR10&lt;&gt;AP$4,1,0)+IF(BS10&lt;&gt;AQ10,1,0)+IF(BT10&lt;&gt;AR$4,1,0))/24</f>
        <v>0.541666666666667</v>
      </c>
      <c r="CC10" s="37" t="n">
        <f aca="false">-0.75*LOG(1-((4/3)*CA10))</f>
        <v>0.489909385331508</v>
      </c>
      <c r="CD10" s="37" t="n">
        <f aca="false">-0.75*LOG(1-((4/3)*CB10))</f>
        <v>0.417226875575465</v>
      </c>
    </row>
    <row r="11" customFormat="false" ht="12" hidden="false" customHeight="true" outlineLevel="0" collapsed="false">
      <c r="P11" s="34" t="n">
        <f aca="false">COUNTIF($U11:$AR11,"A")/24</f>
        <v>0.333333333333333</v>
      </c>
      <c r="Q11" s="35" t="n">
        <f aca="false">COUNTIF($U11:$AR11,"C")/24</f>
        <v>0.25</v>
      </c>
      <c r="R11" s="35" t="n">
        <f aca="false">COUNTIF($U11:$AR11,"G")/24</f>
        <v>0.208333333333333</v>
      </c>
      <c r="S11" s="36" t="n">
        <f aca="false">COUNTIF($U11:$AR11,"T")/24</f>
        <v>0.208333333333333</v>
      </c>
      <c r="U11" s="5" t="str">
        <f aca="true">IF(RAND()&lt;((1/4)+(3/4*EXP(-4*sub_rate))),U10,IF(U10=ad,CHOOSE(CEILING(3*RAND(),1),"C","G","T"),IF(U10=cyt,CHOOSE(CEILING(3*RAND(),1),"A","G","T"),IF(U10=gua,CHOOSE(CEILING(3*RAND(),1),"C","A","T"),IF(U10=thy,CHOOSE(CEILING(3*RAND(),1),"C","G","A"))))))</f>
        <v>A</v>
      </c>
      <c r="V11" s="5" t="str">
        <f aca="true">IF(RAND()&lt;((1/4)+(3/4*EXP(-4*sub_rate))),V10,IF(V10=ad,CHOOSE(CEILING(3*RAND(),1),"C","G","T"),IF(V10=cyt,CHOOSE(CEILING(3*RAND(),1),"A","G","T"),IF(V10=gua,CHOOSE(CEILING(3*RAND(),1),"C","A","T"),IF(V10=thy,CHOOSE(CEILING(3*RAND(),1),"C","G","A"))))))</f>
        <v>C</v>
      </c>
      <c r="W11" s="5" t="str">
        <f aca="true">IF(RAND()&lt;((1/4)+(3/4*EXP(-4*sub_rate))),W10,IF(W10=ad,CHOOSE(CEILING(3*RAND(),1),"C","G","T"),IF(W10=cyt,CHOOSE(CEILING(3*RAND(),1),"A","G","T"),IF(W10=gua,CHOOSE(CEILING(3*RAND(),1),"C","A","T"),IF(W10=thy,CHOOSE(CEILING(3*RAND(),1),"C","G","A"))))))</f>
        <v>A</v>
      </c>
      <c r="X11" s="5" t="str">
        <f aca="true">IF(RAND()&lt;((1/4)+(3/4*EXP(-4*sub_rate))),X10,IF(X10=ad,CHOOSE(CEILING(3*RAND(),1),"C","G","T"),IF(X10=cyt,CHOOSE(CEILING(3*RAND(),1),"A","G","T"),IF(X10=gua,CHOOSE(CEILING(3*RAND(),1),"C","A","T"),IF(X10=thy,CHOOSE(CEILING(3*RAND(),1),"C","G","A"))))))</f>
        <v>C</v>
      </c>
      <c r="Y11" s="5" t="str">
        <f aca="true">IF(RAND()&lt;((1/4)+(3/4*EXP(-4*sub_rate))),Y10,IF(Y10=ad,CHOOSE(CEILING(3*RAND(),1),"C","G","T"),IF(Y10=cyt,CHOOSE(CEILING(3*RAND(),1),"A","G","T"),IF(Y10=gua,CHOOSE(CEILING(3*RAND(),1),"C","A","T"),IF(Y10=thy,CHOOSE(CEILING(3*RAND(),1),"C","G","A"))))))</f>
        <v>C</v>
      </c>
      <c r="Z11" s="5" t="str">
        <f aca="true">IF(RAND()&lt;((1/4)+(3/4*EXP(-4*sub_rate))),Z10,IF(Z10=ad,CHOOSE(CEILING(3*RAND(),1),"C","G","T"),IF(Z10=cyt,CHOOSE(CEILING(3*RAND(),1),"A","G","T"),IF(Z10=gua,CHOOSE(CEILING(3*RAND(),1),"C","A","T"),IF(Z10=thy,CHOOSE(CEILING(3*RAND(),1),"C","G","A"))))))</f>
        <v>A</v>
      </c>
      <c r="AA11" s="5" t="str">
        <f aca="true">IF(RAND()&lt;((1/4)+(3/4*EXP(-4*sub_rate))),AA10,IF(AA10=ad,CHOOSE(CEILING(3*RAND(),1),"C","G","T"),IF(AA10=cyt,CHOOSE(CEILING(3*RAND(),1),"A","G","T"),IF(AA10=gua,CHOOSE(CEILING(3*RAND(),1),"C","A","T"),IF(AA10=thy,CHOOSE(CEILING(3*RAND(),1),"C","G","A"))))))</f>
        <v>G</v>
      </c>
      <c r="AB11" s="5" t="str">
        <f aca="true">IF(RAND()&lt;((1/4)+(3/4*EXP(-4*sub_rate))),AB10,IF(AB10=ad,CHOOSE(CEILING(3*RAND(),1),"C","G","T"),IF(AB10=cyt,CHOOSE(CEILING(3*RAND(),1),"A","G","T"),IF(AB10=gua,CHOOSE(CEILING(3*RAND(),1),"C","A","T"),IF(AB10=thy,CHOOSE(CEILING(3*RAND(),1),"C","G","A"))))))</f>
        <v>G</v>
      </c>
      <c r="AC11" s="5" t="str">
        <f aca="true">IF(RAND()&lt;((1/4)+(3/4*EXP(-4*sub_rate))),AC10,IF(AC10=ad,CHOOSE(CEILING(3*RAND(),1),"C","G","T"),IF(AC10=cyt,CHOOSE(CEILING(3*RAND(),1),"A","G","T"),IF(AC10=gua,CHOOSE(CEILING(3*RAND(),1),"C","A","T"),IF(AC10=thy,CHOOSE(CEILING(3*RAND(),1),"C","G","A"))))))</f>
        <v>C</v>
      </c>
      <c r="AD11" s="5" t="str">
        <f aca="true">IF(RAND()&lt;((1/4)+(3/4*EXP(-4*sub_rate))),AD10,IF(AD10=ad,CHOOSE(CEILING(3*RAND(),1),"C","G","T"),IF(AD10=cyt,CHOOSE(CEILING(3*RAND(),1),"A","G","T"),IF(AD10=gua,CHOOSE(CEILING(3*RAND(),1),"C","A","T"),IF(AD10=thy,CHOOSE(CEILING(3*RAND(),1),"C","G","A"))))))</f>
        <v>A</v>
      </c>
      <c r="AE11" s="5" t="str">
        <f aca="true">IF(RAND()&lt;((1/4)+(3/4*EXP(-4*sub_rate))),AE10,IF(AE10=ad,CHOOSE(CEILING(3*RAND(),1),"C","G","T"),IF(AE10=cyt,CHOOSE(CEILING(3*RAND(),1),"A","G","T"),IF(AE10=gua,CHOOSE(CEILING(3*RAND(),1),"C","A","T"),IF(AE10=thy,CHOOSE(CEILING(3*RAND(),1),"C","G","A"))))))</f>
        <v>A</v>
      </c>
      <c r="AF11" s="5" t="str">
        <f aca="true">IF(RAND()&lt;((1/4)+(3/4*EXP(-4*sub_rate))),AF10,IF(AF10=ad,CHOOSE(CEILING(3*RAND(),1),"C","G","T"),IF(AF10=cyt,CHOOSE(CEILING(3*RAND(),1),"A","G","T"),IF(AF10=gua,CHOOSE(CEILING(3*RAND(),1),"C","A","T"),IF(AF10=thy,CHOOSE(CEILING(3*RAND(),1),"C","G","A"))))))</f>
        <v>C</v>
      </c>
      <c r="AG11" s="5" t="str">
        <f aca="true">IF(RAND()&lt;((1/4)+(3/4*EXP(-4*sub_rate))),AG10,IF(AG10=ad,CHOOSE(CEILING(3*RAND(),1),"C","G","T"),IF(AG10=cyt,CHOOSE(CEILING(3*RAND(),1),"A","G","T"),IF(AG10=gua,CHOOSE(CEILING(3*RAND(),1),"C","A","T"),IF(AG10=thy,CHOOSE(CEILING(3*RAND(),1),"C","G","A"))))))</f>
        <v>G</v>
      </c>
      <c r="AH11" s="5" t="str">
        <f aca="true">IF(RAND()&lt;((1/4)+(3/4*EXP(-4*sub_rate))),AH10,IF(AH10=ad,CHOOSE(CEILING(3*RAND(),1),"C","G","T"),IF(AH10=cyt,CHOOSE(CEILING(3*RAND(),1),"A","G","T"),IF(AH10=gua,CHOOSE(CEILING(3*RAND(),1),"C","A","T"),IF(AH10=thy,CHOOSE(CEILING(3*RAND(),1),"C","G","A"))))))</f>
        <v>G</v>
      </c>
      <c r="AI11" s="5" t="str">
        <f aca="true">IF(RAND()&lt;((1/4)+(3/4*EXP(-4*sub_rate))),AI10,IF(AI10=ad,CHOOSE(CEILING(3*RAND(),1),"C","G","T"),IF(AI10=cyt,CHOOSE(CEILING(3*RAND(),1),"A","G","T"),IF(AI10=gua,CHOOSE(CEILING(3*RAND(),1),"C","A","T"),IF(AI10=thy,CHOOSE(CEILING(3*RAND(),1),"C","G","A"))))))</f>
        <v>T</v>
      </c>
      <c r="AJ11" s="5" t="str">
        <f aca="true">IF(RAND()&lt;((1/4)+(3/4*EXP(-4*sub_rate))),AJ10,IF(AJ10=ad,CHOOSE(CEILING(3*RAND(),1),"C","G","T"),IF(AJ10=cyt,CHOOSE(CEILING(3*RAND(),1),"A","G","T"),IF(AJ10=gua,CHOOSE(CEILING(3*RAND(),1),"C","A","T"),IF(AJ10=thy,CHOOSE(CEILING(3*RAND(),1),"C","G","A"))))))</f>
        <v>T</v>
      </c>
      <c r="AK11" s="5" t="str">
        <f aca="true">IF(RAND()&lt;((1/4)+(3/4*EXP(-4*sub_rate))),AK10,IF(AK10=ad,CHOOSE(CEILING(3*RAND(),1),"C","G","T"),IF(AK10=cyt,CHOOSE(CEILING(3*RAND(),1),"A","G","T"),IF(AK10=gua,CHOOSE(CEILING(3*RAND(),1),"C","A","T"),IF(AK10=thy,CHOOSE(CEILING(3*RAND(),1),"C","G","A"))))))</f>
        <v>T</v>
      </c>
      <c r="AL11" s="5" t="str">
        <f aca="true">IF(RAND()&lt;((1/4)+(3/4*EXP(-4*sub_rate))),AL10,IF(AL10=ad,CHOOSE(CEILING(3*RAND(),1),"C","G","T"),IF(AL10=cyt,CHOOSE(CEILING(3*RAND(),1),"A","G","T"),IF(AL10=gua,CHOOSE(CEILING(3*RAND(),1),"C","A","T"),IF(AL10=thy,CHOOSE(CEILING(3*RAND(),1),"C","G","A"))))))</f>
        <v>A</v>
      </c>
      <c r="AM11" s="5" t="str">
        <f aca="true">IF(RAND()&lt;((1/4)+(3/4*EXP(-4*sub_rate))),AM10,IF(AM10=ad,CHOOSE(CEILING(3*RAND(),1),"C","G","T"),IF(AM10=cyt,CHOOSE(CEILING(3*RAND(),1),"A","G","T"),IF(AM10=gua,CHOOSE(CEILING(3*RAND(),1),"C","A","T"),IF(AM10=thy,CHOOSE(CEILING(3*RAND(),1),"C","G","A"))))))</f>
        <v>A</v>
      </c>
      <c r="AN11" s="5" t="str">
        <f aca="true">IF(RAND()&lt;((1/4)+(3/4*EXP(-4*sub_rate))),AN10,IF(AN10=ad,CHOOSE(CEILING(3*RAND(),1),"C","G","T"),IF(AN10=cyt,CHOOSE(CEILING(3*RAND(),1),"A","G","T"),IF(AN10=gua,CHOOSE(CEILING(3*RAND(),1),"C","A","T"),IF(AN10=thy,CHOOSE(CEILING(3*RAND(),1),"C","G","A"))))))</f>
        <v>T</v>
      </c>
      <c r="AO11" s="5" t="str">
        <f aca="true">IF(RAND()&lt;((1/4)+(3/4*EXP(-4*sub_rate))),AO10,IF(AO10=ad,CHOOSE(CEILING(3*RAND(),1),"C","G","T"),IF(AO10=cyt,CHOOSE(CEILING(3*RAND(),1),"A","G","T"),IF(AO10=gua,CHOOSE(CEILING(3*RAND(),1),"C","A","T"),IF(AO10=thy,CHOOSE(CEILING(3*RAND(),1),"C","G","A"))))))</f>
        <v>G</v>
      </c>
      <c r="AP11" s="5" t="str">
        <f aca="true">IF(RAND()&lt;((1/4)+(3/4*EXP(-4*sub_rate))),AP10,IF(AP10=ad,CHOOSE(CEILING(3*RAND(),1),"C","G","T"),IF(AP10=cyt,CHOOSE(CEILING(3*RAND(),1),"A","G","T"),IF(AP10=gua,CHOOSE(CEILING(3*RAND(),1),"C","A","T"),IF(AP10=thy,CHOOSE(CEILING(3*RAND(),1),"C","G","A"))))))</f>
        <v>C</v>
      </c>
      <c r="AQ11" s="5" t="str">
        <f aca="true">IF(RAND()&lt;((1/4)+(3/4*EXP(-4*sub_rate))),AQ10,IF(AQ10=ad,CHOOSE(CEILING(3*RAND(),1),"C","G","T"),IF(AQ10=cyt,CHOOSE(CEILING(3*RAND(),1),"A","G","T"),IF(AQ10=gua,CHOOSE(CEILING(3*RAND(),1),"C","A","T"),IF(AQ10=thy,CHOOSE(CEILING(3*RAND(),1),"C","G","A"))))))</f>
        <v>T</v>
      </c>
      <c r="AR11" s="5" t="str">
        <f aca="true">IF(RAND()&lt;((1/4)+(3/4*EXP(-4*sub_rate))),AR10,IF(AR10=ad,CHOOSE(CEILING(3*RAND(),1),"C","G","T"),IF(AR10=cyt,CHOOSE(CEILING(3*RAND(),1),"A","G","T"),IF(AR10=gua,CHOOSE(CEILING(3*RAND(),1),"C","A","T"),IF(AR10=thy,CHOOSE(CEILING(3*RAND(),1),"C","G","A"))))))</f>
        <v>A</v>
      </c>
      <c r="AW11" s="5" t="str">
        <f aca="true">IF(RAND()&lt;((1/4)+(3/4*EXP(-4*sub_rate))),AW10,IF(AW10=ad,CHOOSE(CEILING(3*RAND(),1),"C","G","T"),IF(AW10=cyt,CHOOSE(CEILING(3*RAND(),1),"A","G","T"),IF(AW10=gua,CHOOSE(CEILING(3*RAND(),1),"C","A","T"),IF(AW10=thy,CHOOSE(CEILING(3*RAND(),1),"C","G","A"))))))</f>
        <v>G</v>
      </c>
      <c r="AX11" s="5" t="str">
        <f aca="true">IF(RAND()&lt;((1/4)+(3/4*EXP(-4*sub_rate))),AX10,IF(AX10=ad,CHOOSE(CEILING(3*RAND(),1),"C","G","T"),IF(AX10=cyt,CHOOSE(CEILING(3*RAND(),1),"A","G","T"),IF(AX10=gua,CHOOSE(CEILING(3*RAND(),1),"C","A","T"),IF(AX10=thy,CHOOSE(CEILING(3*RAND(),1),"C","G","A"))))))</f>
        <v>A</v>
      </c>
      <c r="AY11" s="5" t="str">
        <f aca="true">IF(RAND()&lt;((1/4)+(3/4*EXP(-4*sub_rate))),AY10,IF(AY10=ad,CHOOSE(CEILING(3*RAND(),1),"C","G","T"),IF(AY10=cyt,CHOOSE(CEILING(3*RAND(),1),"A","G","T"),IF(AY10=gua,CHOOSE(CEILING(3*RAND(),1),"C","A","T"),IF(AY10=thy,CHOOSE(CEILING(3*RAND(),1),"C","G","A"))))))</f>
        <v>T</v>
      </c>
      <c r="AZ11" s="5" t="str">
        <f aca="true">IF(RAND()&lt;((1/4)+(3/4*EXP(-4*sub_rate))),AZ10,IF(AZ10=ad,CHOOSE(CEILING(3*RAND(),1),"C","G","T"),IF(AZ10=cyt,CHOOSE(CEILING(3*RAND(),1),"A","G","T"),IF(AZ10=gua,CHOOSE(CEILING(3*RAND(),1),"C","A","T"),IF(AZ10=thy,CHOOSE(CEILING(3*RAND(),1),"C","G","A"))))))</f>
        <v>T</v>
      </c>
      <c r="BA11" s="5" t="str">
        <f aca="true">IF(RAND()&lt;((1/4)+(3/4*EXP(-4*sub_rate))),BA10,IF(BA10=ad,CHOOSE(CEILING(3*RAND(),1),"C","G","T"),IF(BA10=cyt,CHOOSE(CEILING(3*RAND(),1),"A","G","T"),IF(BA10=gua,CHOOSE(CEILING(3*RAND(),1),"C","A","T"),IF(BA10=thy,CHOOSE(CEILING(3*RAND(),1),"C","G","A"))))))</f>
        <v>G</v>
      </c>
      <c r="BB11" s="5" t="str">
        <f aca="true">IF(RAND()&lt;((1/4)+(3/4*EXP(-4*sub_rate))),BB10,IF(BB10=ad,CHOOSE(CEILING(3*RAND(),1),"C","G","T"),IF(BB10=cyt,CHOOSE(CEILING(3*RAND(),1),"A","G","T"),IF(BB10=gua,CHOOSE(CEILING(3*RAND(),1),"C","A","T"),IF(BB10=thy,CHOOSE(CEILING(3*RAND(),1),"C","G","A"))))))</f>
        <v>G</v>
      </c>
      <c r="BC11" s="5" t="str">
        <f aca="true">IF(RAND()&lt;((1/4)+(3/4*EXP(-4*sub_rate))),BC10,IF(BC10=ad,CHOOSE(CEILING(3*RAND(),1),"C","G","T"),IF(BC10=cyt,CHOOSE(CEILING(3*RAND(),1),"A","G","T"),IF(BC10=gua,CHOOSE(CEILING(3*RAND(),1),"C","A","T"),IF(BC10=thy,CHOOSE(CEILING(3*RAND(),1),"C","G","A"))))))</f>
        <v>C</v>
      </c>
      <c r="BD11" s="5" t="str">
        <f aca="true">IF(RAND()&lt;((1/4)+(3/4*EXP(-4*sub_rate))),BD10,IF(BD10=ad,CHOOSE(CEILING(3*RAND(),1),"C","G","T"),IF(BD10=cyt,CHOOSE(CEILING(3*RAND(),1),"A","G","T"),IF(BD10=gua,CHOOSE(CEILING(3*RAND(),1),"C","A","T"),IF(BD10=thy,CHOOSE(CEILING(3*RAND(),1),"C","G","A"))))))</f>
        <v>T</v>
      </c>
      <c r="BE11" s="5" t="str">
        <f aca="true">IF(RAND()&lt;((1/4)+(3/4*EXP(-4*sub_rate))),BE10,IF(BE10=ad,CHOOSE(CEILING(3*RAND(),1),"C","G","T"),IF(BE10=cyt,CHOOSE(CEILING(3*RAND(),1),"A","G","T"),IF(BE10=gua,CHOOSE(CEILING(3*RAND(),1),"C","A","T"),IF(BE10=thy,CHOOSE(CEILING(3*RAND(),1),"C","G","A"))))))</f>
        <v>A</v>
      </c>
      <c r="BF11" s="5" t="str">
        <f aca="true">IF(RAND()&lt;((1/4)+(3/4*EXP(-4*sub_rate))),BF10,IF(BF10=ad,CHOOSE(CEILING(3*RAND(),1),"C","G","T"),IF(BF10=cyt,CHOOSE(CEILING(3*RAND(),1),"A","G","T"),IF(BF10=gua,CHOOSE(CEILING(3*RAND(),1),"C","A","T"),IF(BF10=thy,CHOOSE(CEILING(3*RAND(),1),"C","G","A"))))))</f>
        <v>C</v>
      </c>
      <c r="BG11" s="5" t="str">
        <f aca="true">IF(RAND()&lt;((1/4)+(3/4*EXP(-4*sub_rate))),BG10,IF(BG10=ad,CHOOSE(CEILING(3*RAND(),1),"C","G","T"),IF(BG10=cyt,CHOOSE(CEILING(3*RAND(),1),"A","G","T"),IF(BG10=gua,CHOOSE(CEILING(3*RAND(),1),"C","A","T"),IF(BG10=thy,CHOOSE(CEILING(3*RAND(),1),"C","G","A"))))))</f>
        <v>C</v>
      </c>
      <c r="BH11" s="5" t="str">
        <f aca="true">IF(RAND()&lt;((1/4)+(3/4*EXP(-4*sub_rate))),BH10,IF(BH10=ad,CHOOSE(CEILING(3*RAND(),1),"C","G","T"),IF(BH10=cyt,CHOOSE(CEILING(3*RAND(),1),"A","G","T"),IF(BH10=gua,CHOOSE(CEILING(3*RAND(),1),"C","A","T"),IF(BH10=thy,CHOOSE(CEILING(3*RAND(),1),"C","G","A"))))))</f>
        <v>A</v>
      </c>
      <c r="BI11" s="5" t="str">
        <f aca="true">IF(RAND()&lt;((1/4)+(3/4*EXP(-4*sub_rate))),BI10,IF(BI10=ad,CHOOSE(CEILING(3*RAND(),1),"C","G","T"),IF(BI10=cyt,CHOOSE(CEILING(3*RAND(),1),"A","G","T"),IF(BI10=gua,CHOOSE(CEILING(3*RAND(),1),"C","A","T"),IF(BI10=thy,CHOOSE(CEILING(3*RAND(),1),"C","G","A"))))))</f>
        <v>C</v>
      </c>
      <c r="BJ11" s="5" t="str">
        <f aca="true">IF(RAND()&lt;((1/4)+(3/4*EXP(-4*sub_rate))),BJ10,IF(BJ10=ad,CHOOSE(CEILING(3*RAND(),1),"C","G","T"),IF(BJ10=cyt,CHOOSE(CEILING(3*RAND(),1),"A","G","T"),IF(BJ10=gua,CHOOSE(CEILING(3*RAND(),1),"C","A","T"),IF(BJ10=thy,CHOOSE(CEILING(3*RAND(),1),"C","G","A"))))))</f>
        <v>C</v>
      </c>
      <c r="BK11" s="5" t="str">
        <f aca="true">IF(RAND()&lt;((1/4)+(3/4*EXP(-4*sub_rate))),BK10,IF(BK10=ad,CHOOSE(CEILING(3*RAND(),1),"C","G","T"),IF(BK10=cyt,CHOOSE(CEILING(3*RAND(),1),"A","G","T"),IF(BK10=gua,CHOOSE(CEILING(3*RAND(),1),"C","A","T"),IF(BK10=thy,CHOOSE(CEILING(3*RAND(),1),"C","G","A"))))))</f>
        <v>T</v>
      </c>
      <c r="BL11" s="5" t="str">
        <f aca="true">IF(RAND()&lt;((1/4)+(3/4*EXP(-4*sub_rate))),BL10,IF(BL10=ad,CHOOSE(CEILING(3*RAND(),1),"C","G","T"),IF(BL10=cyt,CHOOSE(CEILING(3*RAND(),1),"A","G","T"),IF(BL10=gua,CHOOSE(CEILING(3*RAND(),1),"C","A","T"),IF(BL10=thy,CHOOSE(CEILING(3*RAND(),1),"C","G","A"))))))</f>
        <v>C</v>
      </c>
      <c r="BM11" s="5" t="str">
        <f aca="true">IF(RAND()&lt;((1/4)+(3/4*EXP(-4*sub_rate))),BM10,IF(BM10=ad,CHOOSE(CEILING(3*RAND(),1),"C","G","T"),IF(BM10=cyt,CHOOSE(CEILING(3*RAND(),1),"A","G","T"),IF(BM10=gua,CHOOSE(CEILING(3*RAND(),1),"C","A","T"),IF(BM10=thy,CHOOSE(CEILING(3*RAND(),1),"C","G","A"))))))</f>
        <v>A</v>
      </c>
      <c r="BN11" s="5" t="str">
        <f aca="true">IF(RAND()&lt;((1/4)+(3/4*EXP(-4*sub_rate))),BN10,IF(BN10=ad,CHOOSE(CEILING(3*RAND(),1),"C","G","T"),IF(BN10=cyt,CHOOSE(CEILING(3*RAND(),1),"A","G","T"),IF(BN10=gua,CHOOSE(CEILING(3*RAND(),1),"C","A","T"),IF(BN10=thy,CHOOSE(CEILING(3*RAND(),1),"C","G","A"))))))</f>
        <v>T</v>
      </c>
      <c r="BO11" s="5" t="str">
        <f aca="true">IF(RAND()&lt;((1/4)+(3/4*EXP(-4*sub_rate))),BO10,IF(BO10=ad,CHOOSE(CEILING(3*RAND(),1),"C","G","T"),IF(BO10=cyt,CHOOSE(CEILING(3*RAND(),1),"A","G","T"),IF(BO10=gua,CHOOSE(CEILING(3*RAND(),1),"C","A","T"),IF(BO10=thy,CHOOSE(CEILING(3*RAND(),1),"C","G","A"))))))</f>
        <v>C</v>
      </c>
      <c r="BP11" s="5" t="str">
        <f aca="true">IF(RAND()&lt;((1/4)+(3/4*EXP(-4*sub_rate))),BP10,IF(BP10=ad,CHOOSE(CEILING(3*RAND(),1),"C","G","T"),IF(BP10=cyt,CHOOSE(CEILING(3*RAND(),1),"A","G","T"),IF(BP10=gua,CHOOSE(CEILING(3*RAND(),1),"C","A","T"),IF(BP10=thy,CHOOSE(CEILING(3*RAND(),1),"C","G","A"))))))</f>
        <v>A</v>
      </c>
      <c r="BQ11" s="5" t="str">
        <f aca="true">IF(RAND()&lt;((1/4)+(3/4*EXP(-4*sub_rate))),BQ10,IF(BQ10=ad,CHOOSE(CEILING(3*RAND(),1),"C","G","T"),IF(BQ10=cyt,CHOOSE(CEILING(3*RAND(),1),"A","G","T"),IF(BQ10=gua,CHOOSE(CEILING(3*RAND(),1),"C","A","T"),IF(BQ10=thy,CHOOSE(CEILING(3*RAND(),1),"C","G","A"))))))</f>
        <v>C</v>
      </c>
      <c r="BR11" s="5" t="str">
        <f aca="true">IF(RAND()&lt;((1/4)+(3/4*EXP(-4*sub_rate))),BR10,IF(BR10=ad,CHOOSE(CEILING(3*RAND(),1),"C","G","T"),IF(BR10=cyt,CHOOSE(CEILING(3*RAND(),1),"A","G","T"),IF(BR10=gua,CHOOSE(CEILING(3*RAND(),1),"C","A","T"),IF(BR10=thy,CHOOSE(CEILING(3*RAND(),1),"C","G","A"))))))</f>
        <v>T</v>
      </c>
      <c r="BS11" s="5" t="str">
        <f aca="true">IF(RAND()&lt;((1/4)+(3/4*EXP(-4*sub_rate))),BS10,IF(BS10=ad,CHOOSE(CEILING(3*RAND(),1),"C","G","T"),IF(BS10=cyt,CHOOSE(CEILING(3*RAND(),1),"A","G","T"),IF(BS10=gua,CHOOSE(CEILING(3*RAND(),1),"C","A","T"),IF(BS10=thy,CHOOSE(CEILING(3*RAND(),1),"C","G","A"))))))</f>
        <v>T</v>
      </c>
      <c r="BT11" s="5" t="str">
        <f aca="true">IF(RAND()&lt;((1/4)+(3/4*EXP(-4*sub_rate))),BT10,IF(BT10=ad,CHOOSE(CEILING(3*RAND(),1),"C","G","T"),IF(BT10=cyt,CHOOSE(CEILING(3*RAND(),1),"A","G","T"),IF(BT10=gua,CHOOSE(CEILING(3*RAND(),1),"C","A","T"),IF(BT10=thy,CHOOSE(CEILING(3*RAND(),1),"C","G","A"))))))</f>
        <v>A</v>
      </c>
      <c r="BV11" s="34" t="n">
        <f aca="false">COUNTIF($AW11:$BT11,"A")/24</f>
        <v>0.25</v>
      </c>
      <c r="BW11" s="35" t="n">
        <f aca="false">COUNTIF($AW11:$BT11,"C")/24</f>
        <v>0.333333333333333</v>
      </c>
      <c r="BX11" s="35" t="n">
        <f aca="false">COUNTIF($AW11:$BT11,"G")/24</f>
        <v>0.125</v>
      </c>
      <c r="BY11" s="36" t="n">
        <f aca="false">COUNTIF($AW11:$BT11,"T")/24</f>
        <v>0.291666666666667</v>
      </c>
      <c r="CA11" s="37" t="n">
        <f aca="false">(IF(AW11&lt;&gt;AW$3,1,0)+IF(AX11&lt;&gt;AX$3,1,0)+IF(AY11&lt;&gt;AY$3,1,0)+IF(AZ11&lt;&gt;AZ$3,1,0)+IF(BA11&lt;&gt;BA$3,1,0)+IF(BB11&lt;&gt;BB$3,1,0)+IF(BC11&lt;&gt;BC$3,1,0)+IF(BD11&lt;&gt;BD$3,1,0)+IF(BE11&lt;&gt;BE$3,1,0)+IF(BF11&lt;&gt;BF$3,1,0)+IF(BG11&lt;&gt;BG$3,1,0)+IF(BH11&lt;&gt;BH$3,1,0)+IF(BI11&lt;&gt;BI$3,1,0)+IF(BJ11&lt;&gt;BJ$3,1,0)+IF(BK11&lt;&gt;BK$3,1,0)+IF(BL11&lt;&gt;BL$3,1,0)+IF(BM11&lt;&gt;BM$3,1,0)+IF(BN11&lt;&gt;BN$3,1,0)+IF(BO11&lt;&gt;BO$3,1,0)+IF(BP11&lt;&gt;BP$3,1,0)+IF(BQ11&lt;&gt;BQ$3,1,0)+IF(BR11&lt;&gt;BR$3,1,0)+IF(BS11&lt;&gt;BS$3,1,0)+IF(BT11&lt;&gt;BT$3,1,0))/24</f>
        <v>0.5</v>
      </c>
      <c r="CB11" s="38" t="n">
        <f aca="false">(IF(AW11&lt;&gt;U$4,1,0)+IF(AX11&lt;&gt;V$4,1,0)+IF(AY11&lt;&gt;W$4,1,0)+IF(AZ11&lt;&gt;X$4,1,0)+IF(BA11&lt;&gt;Y$4,1,0)+IF(BB11&lt;&gt;Z$4,1,0)+IF(BC11&lt;&gt;AA$4,1,0)+IF(BD11&lt;&gt;AB$4,1,0)+IF(BE11&lt;&gt;AC$4,1,0)+IF(BF11&lt;&gt;AD$4,1,0)+IF(BG11&lt;&gt;AE$4,1,0)+IF(BH11&lt;&gt;AF$4,1,0)+IF(BI11&lt;&gt;AG$4,1,0)+IF(BJ11&lt;&gt;AH$4,1,0)+IF(BK11&lt;&gt;AI$4,1,0)+IF(BL11&lt;&gt;AJ$4,1,0)+IF(BM11&lt;&gt;AK$4,1,0)+IF(BN11&lt;&gt;AL$4,1,0)+IF(BO11&lt;&gt;AM$4,1,0)+IF(BP$4&lt;&gt;AN$4,1,0)+IF(BQ11&lt;&gt;AO$4,1,0)+IF(BR11&lt;&gt;AP$4,1,0)+IF(BS11&lt;&gt;AQ11,1,0)+IF(BT11&lt;&gt;AR$4,1,0))/24</f>
        <v>0.458333333333333</v>
      </c>
      <c r="CC11" s="37" t="n">
        <f aca="false">-0.75*LOG(1-((4/3)*CA11))</f>
        <v>0.357840941039747</v>
      </c>
      <c r="CD11" s="37" t="n">
        <f aca="false">-0.75*LOG(1-((4/3)*CB11))</f>
        <v>0.307630848816787</v>
      </c>
    </row>
    <row r="12" customFormat="false" ht="12" hidden="false" customHeight="true" outlineLevel="0" collapsed="false">
      <c r="P12" s="34" t="n">
        <f aca="false">COUNTIF($U12:$AR12,"A")/24</f>
        <v>0.25</v>
      </c>
      <c r="Q12" s="35" t="n">
        <f aca="false">COUNTIF($U12:$AR12,"C")/24</f>
        <v>0.25</v>
      </c>
      <c r="R12" s="35" t="n">
        <f aca="false">COUNTIF($U12:$AR12,"G")/24</f>
        <v>0.291666666666667</v>
      </c>
      <c r="S12" s="36" t="n">
        <f aca="false">COUNTIF($U12:$AR12,"T")/24</f>
        <v>0.208333333333333</v>
      </c>
      <c r="U12" s="5" t="str">
        <f aca="true">IF(RAND()&lt;((1/4)+(3/4*EXP(-4*sub_rate))),U11,IF(U11=ad,CHOOSE(CEILING(3*RAND(),1),"C","G","T"),IF(U11=cyt,CHOOSE(CEILING(3*RAND(),1),"A","G","T"),IF(U11=gua,CHOOSE(CEILING(3*RAND(),1),"C","A","T"),IF(U11=thy,CHOOSE(CEILING(3*RAND(),1),"C","G","A"))))))</f>
        <v>A</v>
      </c>
      <c r="V12" s="5" t="str">
        <f aca="true">IF(RAND()&lt;((1/4)+(3/4*EXP(-4*sub_rate))),V11,IF(V11=ad,CHOOSE(CEILING(3*RAND(),1),"C","G","T"),IF(V11=cyt,CHOOSE(CEILING(3*RAND(),1),"A","G","T"),IF(V11=gua,CHOOSE(CEILING(3*RAND(),1),"C","A","T"),IF(V11=thy,CHOOSE(CEILING(3*RAND(),1),"C","G","A"))))))</f>
        <v>C</v>
      </c>
      <c r="W12" s="5" t="str">
        <f aca="true">IF(RAND()&lt;((1/4)+(3/4*EXP(-4*sub_rate))),W11,IF(W11=ad,CHOOSE(CEILING(3*RAND(),1),"C","G","T"),IF(W11=cyt,CHOOSE(CEILING(3*RAND(),1),"A","G","T"),IF(W11=gua,CHOOSE(CEILING(3*RAND(),1),"C","A","T"),IF(W11=thy,CHOOSE(CEILING(3*RAND(),1),"C","G","A"))))))</f>
        <v>T</v>
      </c>
      <c r="X12" s="5" t="str">
        <f aca="true">IF(RAND()&lt;((1/4)+(3/4*EXP(-4*sub_rate))),X11,IF(X11=ad,CHOOSE(CEILING(3*RAND(),1),"C","G","T"),IF(X11=cyt,CHOOSE(CEILING(3*RAND(),1),"A","G","T"),IF(X11=gua,CHOOSE(CEILING(3*RAND(),1),"C","A","T"),IF(X11=thy,CHOOSE(CEILING(3*RAND(),1),"C","G","A"))))))</f>
        <v>C</v>
      </c>
      <c r="Y12" s="5" t="str">
        <f aca="true">IF(RAND()&lt;((1/4)+(3/4*EXP(-4*sub_rate))),Y11,IF(Y11=ad,CHOOSE(CEILING(3*RAND(),1),"C","G","T"),IF(Y11=cyt,CHOOSE(CEILING(3*RAND(),1),"A","G","T"),IF(Y11=gua,CHOOSE(CEILING(3*RAND(),1),"C","A","T"),IF(Y11=thy,CHOOSE(CEILING(3*RAND(),1),"C","G","A"))))))</f>
        <v>C</v>
      </c>
      <c r="Z12" s="5" t="str">
        <f aca="true">IF(RAND()&lt;((1/4)+(3/4*EXP(-4*sub_rate))),Z11,IF(Z11=ad,CHOOSE(CEILING(3*RAND(),1),"C","G","T"),IF(Z11=cyt,CHOOSE(CEILING(3*RAND(),1),"A","G","T"),IF(Z11=gua,CHOOSE(CEILING(3*RAND(),1),"C","A","T"),IF(Z11=thy,CHOOSE(CEILING(3*RAND(),1),"C","G","A"))))))</f>
        <v>A</v>
      </c>
      <c r="AA12" s="5" t="str">
        <f aca="true">IF(RAND()&lt;((1/4)+(3/4*EXP(-4*sub_rate))),AA11,IF(AA11=ad,CHOOSE(CEILING(3*RAND(),1),"C","G","T"),IF(AA11=cyt,CHOOSE(CEILING(3*RAND(),1),"A","G","T"),IF(AA11=gua,CHOOSE(CEILING(3*RAND(),1),"C","A","T"),IF(AA11=thy,CHOOSE(CEILING(3*RAND(),1),"C","G","A"))))))</f>
        <v>G</v>
      </c>
      <c r="AB12" s="5" t="str">
        <f aca="true">IF(RAND()&lt;((1/4)+(3/4*EXP(-4*sub_rate))),AB11,IF(AB11=ad,CHOOSE(CEILING(3*RAND(),1),"C","G","T"),IF(AB11=cyt,CHOOSE(CEILING(3*RAND(),1),"A","G","T"),IF(AB11=gua,CHOOSE(CEILING(3*RAND(),1),"C","A","T"),IF(AB11=thy,CHOOSE(CEILING(3*RAND(),1),"C","G","A"))))))</f>
        <v>G</v>
      </c>
      <c r="AC12" s="5" t="str">
        <f aca="true">IF(RAND()&lt;((1/4)+(3/4*EXP(-4*sub_rate))),AC11,IF(AC11=ad,CHOOSE(CEILING(3*RAND(),1),"C","G","T"),IF(AC11=cyt,CHOOSE(CEILING(3*RAND(),1),"A","G","T"),IF(AC11=gua,CHOOSE(CEILING(3*RAND(),1),"C","A","T"),IF(AC11=thy,CHOOSE(CEILING(3*RAND(),1),"C","G","A"))))))</f>
        <v>C</v>
      </c>
      <c r="AD12" s="5" t="str">
        <f aca="true">IF(RAND()&lt;((1/4)+(3/4*EXP(-4*sub_rate))),AD11,IF(AD11=ad,CHOOSE(CEILING(3*RAND(),1),"C","G","T"),IF(AD11=cyt,CHOOSE(CEILING(3*RAND(),1),"A","G","T"),IF(AD11=gua,CHOOSE(CEILING(3*RAND(),1),"C","A","T"),IF(AD11=thy,CHOOSE(CEILING(3*RAND(),1),"C","G","A"))))))</f>
        <v>A</v>
      </c>
      <c r="AE12" s="5" t="str">
        <f aca="true">IF(RAND()&lt;((1/4)+(3/4*EXP(-4*sub_rate))),AE11,IF(AE11=ad,CHOOSE(CEILING(3*RAND(),1),"C","G","T"),IF(AE11=cyt,CHOOSE(CEILING(3*RAND(),1),"A","G","T"),IF(AE11=gua,CHOOSE(CEILING(3*RAND(),1),"C","A","T"),IF(AE11=thy,CHOOSE(CEILING(3*RAND(),1),"C","G","A"))))))</f>
        <v>A</v>
      </c>
      <c r="AF12" s="5" t="str">
        <f aca="true">IF(RAND()&lt;((1/4)+(3/4*EXP(-4*sub_rate))),AF11,IF(AF11=ad,CHOOSE(CEILING(3*RAND(),1),"C","G","T"),IF(AF11=cyt,CHOOSE(CEILING(3*RAND(),1),"A","G","T"),IF(AF11=gua,CHOOSE(CEILING(3*RAND(),1),"C","A","T"),IF(AF11=thy,CHOOSE(CEILING(3*RAND(),1),"C","G","A"))))))</f>
        <v>C</v>
      </c>
      <c r="AG12" s="5" t="str">
        <f aca="true">IF(RAND()&lt;((1/4)+(3/4*EXP(-4*sub_rate))),AG11,IF(AG11=ad,CHOOSE(CEILING(3*RAND(),1),"C","G","T"),IF(AG11=cyt,CHOOSE(CEILING(3*RAND(),1),"A","G","T"),IF(AG11=gua,CHOOSE(CEILING(3*RAND(),1),"C","A","T"),IF(AG11=thy,CHOOSE(CEILING(3*RAND(),1),"C","G","A"))))))</f>
        <v>G</v>
      </c>
      <c r="AH12" s="5" t="str">
        <f aca="true">IF(RAND()&lt;((1/4)+(3/4*EXP(-4*sub_rate))),AH11,IF(AH11=ad,CHOOSE(CEILING(3*RAND(),1),"C","G","T"),IF(AH11=cyt,CHOOSE(CEILING(3*RAND(),1),"A","G","T"),IF(AH11=gua,CHOOSE(CEILING(3*RAND(),1),"C","A","T"),IF(AH11=thy,CHOOSE(CEILING(3*RAND(),1),"C","G","A"))))))</f>
        <v>G</v>
      </c>
      <c r="AI12" s="5" t="str">
        <f aca="true">IF(RAND()&lt;((1/4)+(3/4*EXP(-4*sub_rate))),AI11,IF(AI11=ad,CHOOSE(CEILING(3*RAND(),1),"C","G","T"),IF(AI11=cyt,CHOOSE(CEILING(3*RAND(),1),"A","G","T"),IF(AI11=gua,CHOOSE(CEILING(3*RAND(),1),"C","A","T"),IF(AI11=thy,CHOOSE(CEILING(3*RAND(),1),"C","G","A"))))))</f>
        <v>T</v>
      </c>
      <c r="AJ12" s="5" t="str">
        <f aca="true">IF(RAND()&lt;((1/4)+(3/4*EXP(-4*sub_rate))),AJ11,IF(AJ11=ad,CHOOSE(CEILING(3*RAND(),1),"C","G","T"),IF(AJ11=cyt,CHOOSE(CEILING(3*RAND(),1),"A","G","T"),IF(AJ11=gua,CHOOSE(CEILING(3*RAND(),1),"C","A","T"),IF(AJ11=thy,CHOOSE(CEILING(3*RAND(),1),"C","G","A"))))))</f>
        <v>T</v>
      </c>
      <c r="AK12" s="5" t="str">
        <f aca="true">IF(RAND()&lt;((1/4)+(3/4*EXP(-4*sub_rate))),AK11,IF(AK11=ad,CHOOSE(CEILING(3*RAND(),1),"C","G","T"),IF(AK11=cyt,CHOOSE(CEILING(3*RAND(),1),"A","G","T"),IF(AK11=gua,CHOOSE(CEILING(3*RAND(),1),"C","A","T"),IF(AK11=thy,CHOOSE(CEILING(3*RAND(),1),"C","G","A"))))))</f>
        <v>T</v>
      </c>
      <c r="AL12" s="5" t="str">
        <f aca="true">IF(RAND()&lt;((1/4)+(3/4*EXP(-4*sub_rate))),AL11,IF(AL11=ad,CHOOSE(CEILING(3*RAND(),1),"C","G","T"),IF(AL11=cyt,CHOOSE(CEILING(3*RAND(),1),"A","G","T"),IF(AL11=gua,CHOOSE(CEILING(3*RAND(),1),"C","A","T"),IF(AL11=thy,CHOOSE(CEILING(3*RAND(),1),"C","G","A"))))))</f>
        <v>A</v>
      </c>
      <c r="AM12" s="5" t="str">
        <f aca="true">IF(RAND()&lt;((1/4)+(3/4*EXP(-4*sub_rate))),AM11,IF(AM11=ad,CHOOSE(CEILING(3*RAND(),1),"C","G","T"),IF(AM11=cyt,CHOOSE(CEILING(3*RAND(),1),"A","G","T"),IF(AM11=gua,CHOOSE(CEILING(3*RAND(),1),"C","A","T"),IF(AM11=thy,CHOOSE(CEILING(3*RAND(),1),"C","G","A"))))))</f>
        <v>G</v>
      </c>
      <c r="AN12" s="5" t="str">
        <f aca="true">IF(RAND()&lt;((1/4)+(3/4*EXP(-4*sub_rate))),AN11,IF(AN11=ad,CHOOSE(CEILING(3*RAND(),1),"C","G","T"),IF(AN11=cyt,CHOOSE(CEILING(3*RAND(),1),"A","G","T"),IF(AN11=gua,CHOOSE(CEILING(3*RAND(),1),"C","A","T"),IF(AN11=thy,CHOOSE(CEILING(3*RAND(),1),"C","G","A"))))))</f>
        <v>T</v>
      </c>
      <c r="AO12" s="5" t="str">
        <f aca="true">IF(RAND()&lt;((1/4)+(3/4*EXP(-4*sub_rate))),AO11,IF(AO11=ad,CHOOSE(CEILING(3*RAND(),1),"C","G","T"),IF(AO11=cyt,CHOOSE(CEILING(3*RAND(),1),"A","G","T"),IF(AO11=gua,CHOOSE(CEILING(3*RAND(),1),"C","A","T"),IF(AO11=thy,CHOOSE(CEILING(3*RAND(),1),"C","G","A"))))))</f>
        <v>G</v>
      </c>
      <c r="AP12" s="5" t="str">
        <f aca="true">IF(RAND()&lt;((1/4)+(3/4*EXP(-4*sub_rate))),AP11,IF(AP11=ad,CHOOSE(CEILING(3*RAND(),1),"C","G","T"),IF(AP11=cyt,CHOOSE(CEILING(3*RAND(),1),"A","G","T"),IF(AP11=gua,CHOOSE(CEILING(3*RAND(),1),"C","A","T"),IF(AP11=thy,CHOOSE(CEILING(3*RAND(),1),"C","G","A"))))))</f>
        <v>C</v>
      </c>
      <c r="AQ12" s="5" t="str">
        <f aca="true">IF(RAND()&lt;((1/4)+(3/4*EXP(-4*sub_rate))),AQ11,IF(AQ11=ad,CHOOSE(CEILING(3*RAND(),1),"C","G","T"),IF(AQ11=cyt,CHOOSE(CEILING(3*RAND(),1),"A","G","T"),IF(AQ11=gua,CHOOSE(CEILING(3*RAND(),1),"C","A","T"),IF(AQ11=thy,CHOOSE(CEILING(3*RAND(),1),"C","G","A"))))))</f>
        <v>G</v>
      </c>
      <c r="AR12" s="5" t="str">
        <f aca="true">IF(RAND()&lt;((1/4)+(3/4*EXP(-4*sub_rate))),AR11,IF(AR11=ad,CHOOSE(CEILING(3*RAND(),1),"C","G","T"),IF(AR11=cyt,CHOOSE(CEILING(3*RAND(),1),"A","G","T"),IF(AR11=gua,CHOOSE(CEILING(3*RAND(),1),"C","A","T"),IF(AR11=thy,CHOOSE(CEILING(3*RAND(),1),"C","G","A"))))))</f>
        <v>A</v>
      </c>
      <c r="AW12" s="5" t="str">
        <f aca="true">IF(RAND()&lt;((1/4)+(3/4*EXP(-4*sub_rate))),AW11,IF(AW11=ad,CHOOSE(CEILING(3*RAND(),1),"C","G","T"),IF(AW11=cyt,CHOOSE(CEILING(3*RAND(),1),"A","G","T"),IF(AW11=gua,CHOOSE(CEILING(3*RAND(),1),"C","A","T"),IF(AW11=thy,CHOOSE(CEILING(3*RAND(),1),"C","G","A"))))))</f>
        <v>G</v>
      </c>
      <c r="AX12" s="5" t="str">
        <f aca="true">IF(RAND()&lt;((1/4)+(3/4*EXP(-4*sub_rate))),AX11,IF(AX11=ad,CHOOSE(CEILING(3*RAND(),1),"C","G","T"),IF(AX11=cyt,CHOOSE(CEILING(3*RAND(),1),"A","G","T"),IF(AX11=gua,CHOOSE(CEILING(3*RAND(),1),"C","A","T"),IF(AX11=thy,CHOOSE(CEILING(3*RAND(),1),"C","G","A"))))))</f>
        <v>C</v>
      </c>
      <c r="AY12" s="5" t="str">
        <f aca="true">IF(RAND()&lt;((1/4)+(3/4*EXP(-4*sub_rate))),AY11,IF(AY11=ad,CHOOSE(CEILING(3*RAND(),1),"C","G","T"),IF(AY11=cyt,CHOOSE(CEILING(3*RAND(),1),"A","G","T"),IF(AY11=gua,CHOOSE(CEILING(3*RAND(),1),"C","A","T"),IF(AY11=thy,CHOOSE(CEILING(3*RAND(),1),"C","G","A"))))))</f>
        <v>T</v>
      </c>
      <c r="AZ12" s="5" t="str">
        <f aca="true">IF(RAND()&lt;((1/4)+(3/4*EXP(-4*sub_rate))),AZ11,IF(AZ11=ad,CHOOSE(CEILING(3*RAND(),1),"C","G","T"),IF(AZ11=cyt,CHOOSE(CEILING(3*RAND(),1),"A","G","T"),IF(AZ11=gua,CHOOSE(CEILING(3*RAND(),1),"C","A","T"),IF(AZ11=thy,CHOOSE(CEILING(3*RAND(),1),"C","G","A"))))))</f>
        <v>T</v>
      </c>
      <c r="BA12" s="5" t="str">
        <f aca="true">IF(RAND()&lt;((1/4)+(3/4*EXP(-4*sub_rate))),BA11,IF(BA11=ad,CHOOSE(CEILING(3*RAND(),1),"C","G","T"),IF(BA11=cyt,CHOOSE(CEILING(3*RAND(),1),"A","G","T"),IF(BA11=gua,CHOOSE(CEILING(3*RAND(),1),"C","A","T"),IF(BA11=thy,CHOOSE(CEILING(3*RAND(),1),"C","G","A"))))))</f>
        <v>G</v>
      </c>
      <c r="BB12" s="5" t="str">
        <f aca="true">IF(RAND()&lt;((1/4)+(3/4*EXP(-4*sub_rate))),BB11,IF(BB11=ad,CHOOSE(CEILING(3*RAND(),1),"C","G","T"),IF(BB11=cyt,CHOOSE(CEILING(3*RAND(),1),"A","G","T"),IF(BB11=gua,CHOOSE(CEILING(3*RAND(),1),"C","A","T"),IF(BB11=thy,CHOOSE(CEILING(3*RAND(),1),"C","G","A"))))))</f>
        <v>G</v>
      </c>
      <c r="BC12" s="5" t="str">
        <f aca="true">IF(RAND()&lt;((1/4)+(3/4*EXP(-4*sub_rate))),BC11,IF(BC11=ad,CHOOSE(CEILING(3*RAND(),1),"C","G","T"),IF(BC11=cyt,CHOOSE(CEILING(3*RAND(),1),"A","G","T"),IF(BC11=gua,CHOOSE(CEILING(3*RAND(),1),"C","A","T"),IF(BC11=thy,CHOOSE(CEILING(3*RAND(),1),"C","G","A"))))))</f>
        <v>C</v>
      </c>
      <c r="BD12" s="5" t="str">
        <f aca="true">IF(RAND()&lt;((1/4)+(3/4*EXP(-4*sub_rate))),BD11,IF(BD11=ad,CHOOSE(CEILING(3*RAND(),1),"C","G","T"),IF(BD11=cyt,CHOOSE(CEILING(3*RAND(),1),"A","G","T"),IF(BD11=gua,CHOOSE(CEILING(3*RAND(),1),"C","A","T"),IF(BD11=thy,CHOOSE(CEILING(3*RAND(),1),"C","G","A"))))))</f>
        <v>A</v>
      </c>
      <c r="BE12" s="5" t="str">
        <f aca="true">IF(RAND()&lt;((1/4)+(3/4*EXP(-4*sub_rate))),BE11,IF(BE11=ad,CHOOSE(CEILING(3*RAND(),1),"C","G","T"),IF(BE11=cyt,CHOOSE(CEILING(3*RAND(),1),"A","G","T"),IF(BE11=gua,CHOOSE(CEILING(3*RAND(),1),"C","A","T"),IF(BE11=thy,CHOOSE(CEILING(3*RAND(),1),"C","G","A"))))))</f>
        <v>A</v>
      </c>
      <c r="BF12" s="5" t="str">
        <f aca="true">IF(RAND()&lt;((1/4)+(3/4*EXP(-4*sub_rate))),BF11,IF(BF11=ad,CHOOSE(CEILING(3*RAND(),1),"C","G","T"),IF(BF11=cyt,CHOOSE(CEILING(3*RAND(),1),"A","G","T"),IF(BF11=gua,CHOOSE(CEILING(3*RAND(),1),"C","A","T"),IF(BF11=thy,CHOOSE(CEILING(3*RAND(),1),"C","G","A"))))))</f>
        <v>C</v>
      </c>
      <c r="BG12" s="5" t="str">
        <f aca="true">IF(RAND()&lt;((1/4)+(3/4*EXP(-4*sub_rate))),BG11,IF(BG11=ad,CHOOSE(CEILING(3*RAND(),1),"C","G","T"),IF(BG11=cyt,CHOOSE(CEILING(3*RAND(),1),"A","G","T"),IF(BG11=gua,CHOOSE(CEILING(3*RAND(),1),"C","A","T"),IF(BG11=thy,CHOOSE(CEILING(3*RAND(),1),"C","G","A"))))))</f>
        <v>C</v>
      </c>
      <c r="BH12" s="5" t="str">
        <f aca="true">IF(RAND()&lt;((1/4)+(3/4*EXP(-4*sub_rate))),BH11,IF(BH11=ad,CHOOSE(CEILING(3*RAND(),1),"C","G","T"),IF(BH11=cyt,CHOOSE(CEILING(3*RAND(),1),"A","G","T"),IF(BH11=gua,CHOOSE(CEILING(3*RAND(),1),"C","A","T"),IF(BH11=thy,CHOOSE(CEILING(3*RAND(),1),"C","G","A"))))))</f>
        <v>A</v>
      </c>
      <c r="BI12" s="5" t="str">
        <f aca="true">IF(RAND()&lt;((1/4)+(3/4*EXP(-4*sub_rate))),BI11,IF(BI11=ad,CHOOSE(CEILING(3*RAND(),1),"C","G","T"),IF(BI11=cyt,CHOOSE(CEILING(3*RAND(),1),"A","G","T"),IF(BI11=gua,CHOOSE(CEILING(3*RAND(),1),"C","A","T"),IF(BI11=thy,CHOOSE(CEILING(3*RAND(),1),"C","G","A"))))))</f>
        <v>C</v>
      </c>
      <c r="BJ12" s="5" t="str">
        <f aca="true">IF(RAND()&lt;((1/4)+(3/4*EXP(-4*sub_rate))),BJ11,IF(BJ11=ad,CHOOSE(CEILING(3*RAND(),1),"C","G","T"),IF(BJ11=cyt,CHOOSE(CEILING(3*RAND(),1),"A","G","T"),IF(BJ11=gua,CHOOSE(CEILING(3*RAND(),1),"C","A","T"),IF(BJ11=thy,CHOOSE(CEILING(3*RAND(),1),"C","G","A"))))))</f>
        <v>C</v>
      </c>
      <c r="BK12" s="5" t="str">
        <f aca="true">IF(RAND()&lt;((1/4)+(3/4*EXP(-4*sub_rate))),BK11,IF(BK11=ad,CHOOSE(CEILING(3*RAND(),1),"C","G","T"),IF(BK11=cyt,CHOOSE(CEILING(3*RAND(),1),"A","G","T"),IF(BK11=gua,CHOOSE(CEILING(3*RAND(),1),"C","A","T"),IF(BK11=thy,CHOOSE(CEILING(3*RAND(),1),"C","G","A"))))))</f>
        <v>T</v>
      </c>
      <c r="BL12" s="5" t="str">
        <f aca="true">IF(RAND()&lt;((1/4)+(3/4*EXP(-4*sub_rate))),BL11,IF(BL11=ad,CHOOSE(CEILING(3*RAND(),1),"C","G","T"),IF(BL11=cyt,CHOOSE(CEILING(3*RAND(),1),"A","G","T"),IF(BL11=gua,CHOOSE(CEILING(3*RAND(),1),"C","A","T"),IF(BL11=thy,CHOOSE(CEILING(3*RAND(),1),"C","G","A"))))))</f>
        <v>C</v>
      </c>
      <c r="BM12" s="5" t="str">
        <f aca="true">IF(RAND()&lt;((1/4)+(3/4*EXP(-4*sub_rate))),BM11,IF(BM11=ad,CHOOSE(CEILING(3*RAND(),1),"C","G","T"),IF(BM11=cyt,CHOOSE(CEILING(3*RAND(),1),"A","G","T"),IF(BM11=gua,CHOOSE(CEILING(3*RAND(),1),"C","A","T"),IF(BM11=thy,CHOOSE(CEILING(3*RAND(),1),"C","G","A"))))))</f>
        <v>A</v>
      </c>
      <c r="BN12" s="5" t="str">
        <f aca="true">IF(RAND()&lt;((1/4)+(3/4*EXP(-4*sub_rate))),BN11,IF(BN11=ad,CHOOSE(CEILING(3*RAND(),1),"C","G","T"),IF(BN11=cyt,CHOOSE(CEILING(3*RAND(),1),"A","G","T"),IF(BN11=gua,CHOOSE(CEILING(3*RAND(),1),"C","A","T"),IF(BN11=thy,CHOOSE(CEILING(3*RAND(),1),"C","G","A"))))))</f>
        <v>T</v>
      </c>
      <c r="BO12" s="5" t="str">
        <f aca="true">IF(RAND()&lt;((1/4)+(3/4*EXP(-4*sub_rate))),BO11,IF(BO11=ad,CHOOSE(CEILING(3*RAND(),1),"C","G","T"),IF(BO11=cyt,CHOOSE(CEILING(3*RAND(),1),"A","G","T"),IF(BO11=gua,CHOOSE(CEILING(3*RAND(),1),"C","A","T"),IF(BO11=thy,CHOOSE(CEILING(3*RAND(),1),"C","G","A"))))))</f>
        <v>C</v>
      </c>
      <c r="BP12" s="5" t="str">
        <f aca="true">IF(RAND()&lt;((1/4)+(3/4*EXP(-4*sub_rate))),BP11,IF(BP11=ad,CHOOSE(CEILING(3*RAND(),1),"C","G","T"),IF(BP11=cyt,CHOOSE(CEILING(3*RAND(),1),"A","G","T"),IF(BP11=gua,CHOOSE(CEILING(3*RAND(),1),"C","A","T"),IF(BP11=thy,CHOOSE(CEILING(3*RAND(),1),"C","G","A"))))))</f>
        <v>A</v>
      </c>
      <c r="BQ12" s="5" t="str">
        <f aca="true">IF(RAND()&lt;((1/4)+(3/4*EXP(-4*sub_rate))),BQ11,IF(BQ11=ad,CHOOSE(CEILING(3*RAND(),1),"C","G","T"),IF(BQ11=cyt,CHOOSE(CEILING(3*RAND(),1),"A","G","T"),IF(BQ11=gua,CHOOSE(CEILING(3*RAND(),1),"C","A","T"),IF(BQ11=thy,CHOOSE(CEILING(3*RAND(),1),"C","G","A"))))))</f>
        <v>C</v>
      </c>
      <c r="BR12" s="5" t="str">
        <f aca="true">IF(RAND()&lt;((1/4)+(3/4*EXP(-4*sub_rate))),BR11,IF(BR11=ad,CHOOSE(CEILING(3*RAND(),1),"C","G","T"),IF(BR11=cyt,CHOOSE(CEILING(3*RAND(),1),"A","G","T"),IF(BR11=gua,CHOOSE(CEILING(3*RAND(),1),"C","A","T"),IF(BR11=thy,CHOOSE(CEILING(3*RAND(),1),"C","G","A"))))))</f>
        <v>T</v>
      </c>
      <c r="BS12" s="5" t="str">
        <f aca="true">IF(RAND()&lt;((1/4)+(3/4*EXP(-4*sub_rate))),BS11,IF(BS11=ad,CHOOSE(CEILING(3*RAND(),1),"C","G","T"),IF(BS11=cyt,CHOOSE(CEILING(3*RAND(),1),"A","G","T"),IF(BS11=gua,CHOOSE(CEILING(3*RAND(),1),"C","A","T"),IF(BS11=thy,CHOOSE(CEILING(3*RAND(),1),"C","G","A"))))))</f>
        <v>T</v>
      </c>
      <c r="BT12" s="5" t="str">
        <f aca="true">IF(RAND()&lt;((1/4)+(3/4*EXP(-4*sub_rate))),BT11,IF(BT11=ad,CHOOSE(CEILING(3*RAND(),1),"C","G","T"),IF(BT11=cyt,CHOOSE(CEILING(3*RAND(),1),"A","G","T"),IF(BT11=gua,CHOOSE(CEILING(3*RAND(),1),"C","A","T"),IF(BT11=thy,CHOOSE(CEILING(3*RAND(),1),"C","G","A"))))))</f>
        <v>A</v>
      </c>
      <c r="BV12" s="34" t="n">
        <f aca="false">COUNTIF($AW12:$BT12,"A")/24</f>
        <v>0.25</v>
      </c>
      <c r="BW12" s="35" t="n">
        <f aca="false">COUNTIF($AW12:$BT12,"C")/24</f>
        <v>0.375</v>
      </c>
      <c r="BX12" s="35" t="n">
        <f aca="false">COUNTIF($AW12:$BT12,"G")/24</f>
        <v>0.125</v>
      </c>
      <c r="BY12" s="36" t="n">
        <f aca="false">COUNTIF($AW12:$BT12,"T")/24</f>
        <v>0.25</v>
      </c>
      <c r="CA12" s="37" t="n">
        <f aca="false">(IF(AW12&lt;&gt;AW$3,1,0)+IF(AX12&lt;&gt;AX$3,1,0)+IF(AY12&lt;&gt;AY$3,1,0)+IF(AZ12&lt;&gt;AZ$3,1,0)+IF(BA12&lt;&gt;BA$3,1,0)+IF(BB12&lt;&gt;BB$3,1,0)+IF(BC12&lt;&gt;BC$3,1,0)+IF(BD12&lt;&gt;BD$3,1,0)+IF(BE12&lt;&gt;BE$3,1,0)+IF(BF12&lt;&gt;BF$3,1,0)+IF(BG12&lt;&gt;BG$3,1,0)+IF(BH12&lt;&gt;BH$3,1,0)+IF(BI12&lt;&gt;BI$3,1,0)+IF(BJ12&lt;&gt;BJ$3,1,0)+IF(BK12&lt;&gt;BK$3,1,0)+IF(BL12&lt;&gt;BL$3,1,0)+IF(BM12&lt;&gt;BM$3,1,0)+IF(BN12&lt;&gt;BN$3,1,0)+IF(BO12&lt;&gt;BO$3,1,0)+IF(BP12&lt;&gt;BP$3,1,0)+IF(BQ12&lt;&gt;BQ$3,1,0)+IF(BR12&lt;&gt;BR$3,1,0)+IF(BS12&lt;&gt;BS$3,1,0)+IF(BT12&lt;&gt;BT$3,1,0))/24</f>
        <v>0.541666666666667</v>
      </c>
      <c r="CB12" s="38" t="n">
        <f aca="false">(IF(AW12&lt;&gt;U$4,1,0)+IF(AX12&lt;&gt;V$4,1,0)+IF(AY12&lt;&gt;W$4,1,0)+IF(AZ12&lt;&gt;X$4,1,0)+IF(BA12&lt;&gt;Y$4,1,0)+IF(BB12&lt;&gt;Z$4,1,0)+IF(BC12&lt;&gt;AA$4,1,0)+IF(BD12&lt;&gt;AB$4,1,0)+IF(BE12&lt;&gt;AC$4,1,0)+IF(BF12&lt;&gt;AD$4,1,0)+IF(BG12&lt;&gt;AE$4,1,0)+IF(BH12&lt;&gt;AF$4,1,0)+IF(BI12&lt;&gt;AG$4,1,0)+IF(BJ12&lt;&gt;AH$4,1,0)+IF(BK12&lt;&gt;AI$4,1,0)+IF(BL12&lt;&gt;AJ$4,1,0)+IF(BM12&lt;&gt;AK$4,1,0)+IF(BN12&lt;&gt;AL$4,1,0)+IF(BO12&lt;&gt;AM$4,1,0)+IF(BP$4&lt;&gt;AN$4,1,0)+IF(BQ12&lt;&gt;AO$4,1,0)+IF(BR12&lt;&gt;AP$4,1,0)+IF(BS12&lt;&gt;AQ12,1,0)+IF(BT12&lt;&gt;AR$4,1,0))/24</f>
        <v>0.541666666666667</v>
      </c>
      <c r="CC12" s="37" t="n">
        <f aca="false">-0.75*LOG(1-((4/3)*CA12))</f>
        <v>0.417226875575465</v>
      </c>
      <c r="CD12" s="37" t="n">
        <f aca="false">-0.75*LOG(1-((4/3)*CB12))</f>
        <v>0.417226875575465</v>
      </c>
    </row>
    <row r="13" customFormat="false" ht="12" hidden="false" customHeight="true" outlineLevel="0" collapsed="false">
      <c r="P13" s="34" t="n">
        <f aca="false">COUNTIF($U13:$AR13,"A")/24</f>
        <v>0.375</v>
      </c>
      <c r="Q13" s="35" t="n">
        <f aca="false">COUNTIF($U13:$AR13,"C")/24</f>
        <v>0.208333333333333</v>
      </c>
      <c r="R13" s="35" t="n">
        <f aca="false">COUNTIF($U13:$AR13,"G")/24</f>
        <v>0.25</v>
      </c>
      <c r="S13" s="36" t="n">
        <f aca="false">COUNTIF($U13:$AR13,"T")/24</f>
        <v>0.166666666666667</v>
      </c>
      <c r="U13" s="5" t="str">
        <f aca="true">IF(RAND()&lt;((1/4)+(3/4*EXP(-4*sub_rate))),U12,IF(U12=ad,CHOOSE(CEILING(3*RAND(),1),"C","G","T"),IF(U12=cyt,CHOOSE(CEILING(3*RAND(),1),"A","G","T"),IF(U12=gua,CHOOSE(CEILING(3*RAND(),1),"C","A","T"),IF(U12=thy,CHOOSE(CEILING(3*RAND(),1),"C","G","A"))))))</f>
        <v>A</v>
      </c>
      <c r="V13" s="5" t="str">
        <f aca="true">IF(RAND()&lt;((1/4)+(3/4*EXP(-4*sub_rate))),V12,IF(V12=ad,CHOOSE(CEILING(3*RAND(),1),"C","G","T"),IF(V12=cyt,CHOOSE(CEILING(3*RAND(),1),"A","G","T"),IF(V12=gua,CHOOSE(CEILING(3*RAND(),1),"C","A","T"),IF(V12=thy,CHOOSE(CEILING(3*RAND(),1),"C","G","A"))))))</f>
        <v>C</v>
      </c>
      <c r="W13" s="5" t="str">
        <f aca="true">IF(RAND()&lt;((1/4)+(3/4*EXP(-4*sub_rate))),W12,IF(W12=ad,CHOOSE(CEILING(3*RAND(),1),"C","G","T"),IF(W12=cyt,CHOOSE(CEILING(3*RAND(),1),"A","G","T"),IF(W12=gua,CHOOSE(CEILING(3*RAND(),1),"C","A","T"),IF(W12=thy,CHOOSE(CEILING(3*RAND(),1),"C","G","A"))))))</f>
        <v>T</v>
      </c>
      <c r="X13" s="5" t="str">
        <f aca="true">IF(RAND()&lt;((1/4)+(3/4*EXP(-4*sub_rate))),X12,IF(X12=ad,CHOOSE(CEILING(3*RAND(),1),"C","G","T"),IF(X12=cyt,CHOOSE(CEILING(3*RAND(),1),"A","G","T"),IF(X12=gua,CHOOSE(CEILING(3*RAND(),1),"C","A","T"),IF(X12=thy,CHOOSE(CEILING(3*RAND(),1),"C","G","A"))))))</f>
        <v>A</v>
      </c>
      <c r="Y13" s="5" t="str">
        <f aca="true">IF(RAND()&lt;((1/4)+(3/4*EXP(-4*sub_rate))),Y12,IF(Y12=ad,CHOOSE(CEILING(3*RAND(),1),"C","G","T"),IF(Y12=cyt,CHOOSE(CEILING(3*RAND(),1),"A","G","T"),IF(Y12=gua,CHOOSE(CEILING(3*RAND(),1),"C","A","T"),IF(Y12=thy,CHOOSE(CEILING(3*RAND(),1),"C","G","A"))))))</f>
        <v>C</v>
      </c>
      <c r="Z13" s="5" t="str">
        <f aca="true">IF(RAND()&lt;((1/4)+(3/4*EXP(-4*sub_rate))),Z12,IF(Z12=ad,CHOOSE(CEILING(3*RAND(),1),"C","G","T"),IF(Z12=cyt,CHOOSE(CEILING(3*RAND(),1),"A","G","T"),IF(Z12=gua,CHOOSE(CEILING(3*RAND(),1),"C","A","T"),IF(Z12=thy,CHOOSE(CEILING(3*RAND(),1),"C","G","A"))))))</f>
        <v>A</v>
      </c>
      <c r="AA13" s="5" t="str">
        <f aca="true">IF(RAND()&lt;((1/4)+(3/4*EXP(-4*sub_rate))),AA12,IF(AA12=ad,CHOOSE(CEILING(3*RAND(),1),"C","G","T"),IF(AA12=cyt,CHOOSE(CEILING(3*RAND(),1),"A","G","T"),IF(AA12=gua,CHOOSE(CEILING(3*RAND(),1),"C","A","T"),IF(AA12=thy,CHOOSE(CEILING(3*RAND(),1),"C","G","A"))))))</f>
        <v>G</v>
      </c>
      <c r="AB13" s="5" t="str">
        <f aca="true">IF(RAND()&lt;((1/4)+(3/4*EXP(-4*sub_rate))),AB12,IF(AB12=ad,CHOOSE(CEILING(3*RAND(),1),"C","G","T"),IF(AB12=cyt,CHOOSE(CEILING(3*RAND(),1),"A","G","T"),IF(AB12=gua,CHOOSE(CEILING(3*RAND(),1),"C","A","T"),IF(AB12=thy,CHOOSE(CEILING(3*RAND(),1),"C","G","A"))))))</f>
        <v>G</v>
      </c>
      <c r="AC13" s="5" t="str">
        <f aca="true">IF(RAND()&lt;((1/4)+(3/4*EXP(-4*sub_rate))),AC12,IF(AC12=ad,CHOOSE(CEILING(3*RAND(),1),"C","G","T"),IF(AC12=cyt,CHOOSE(CEILING(3*RAND(),1),"A","G","T"),IF(AC12=gua,CHOOSE(CEILING(3*RAND(),1),"C","A","T"),IF(AC12=thy,CHOOSE(CEILING(3*RAND(),1),"C","G","A"))))))</f>
        <v>C</v>
      </c>
      <c r="AD13" s="5" t="str">
        <f aca="true">IF(RAND()&lt;((1/4)+(3/4*EXP(-4*sub_rate))),AD12,IF(AD12=ad,CHOOSE(CEILING(3*RAND(),1),"C","G","T"),IF(AD12=cyt,CHOOSE(CEILING(3*RAND(),1),"A","G","T"),IF(AD12=gua,CHOOSE(CEILING(3*RAND(),1),"C","A","T"),IF(AD12=thy,CHOOSE(CEILING(3*RAND(),1),"C","G","A"))))))</f>
        <v>A</v>
      </c>
      <c r="AE13" s="5" t="str">
        <f aca="true">IF(RAND()&lt;((1/4)+(3/4*EXP(-4*sub_rate))),AE12,IF(AE12=ad,CHOOSE(CEILING(3*RAND(),1),"C","G","T"),IF(AE12=cyt,CHOOSE(CEILING(3*RAND(),1),"A","G","T"),IF(AE12=gua,CHOOSE(CEILING(3*RAND(),1),"C","A","T"),IF(AE12=thy,CHOOSE(CEILING(3*RAND(),1),"C","G","A"))))))</f>
        <v>A</v>
      </c>
      <c r="AF13" s="5" t="str">
        <f aca="true">IF(RAND()&lt;((1/4)+(3/4*EXP(-4*sub_rate))),AF12,IF(AF12=ad,CHOOSE(CEILING(3*RAND(),1),"C","G","T"),IF(AF12=cyt,CHOOSE(CEILING(3*RAND(),1),"A","G","T"),IF(AF12=gua,CHOOSE(CEILING(3*RAND(),1),"C","A","T"),IF(AF12=thy,CHOOSE(CEILING(3*RAND(),1),"C","G","A"))))))</f>
        <v>C</v>
      </c>
      <c r="AG13" s="5" t="str">
        <f aca="true">IF(RAND()&lt;((1/4)+(3/4*EXP(-4*sub_rate))),AG12,IF(AG12=ad,CHOOSE(CEILING(3*RAND(),1),"C","G","T"),IF(AG12=cyt,CHOOSE(CEILING(3*RAND(),1),"A","G","T"),IF(AG12=gua,CHOOSE(CEILING(3*RAND(),1),"C","A","T"),IF(AG12=thy,CHOOSE(CEILING(3*RAND(),1),"C","G","A"))))))</f>
        <v>G</v>
      </c>
      <c r="AH13" s="5" t="str">
        <f aca="true">IF(RAND()&lt;((1/4)+(3/4*EXP(-4*sub_rate))),AH12,IF(AH12=ad,CHOOSE(CEILING(3*RAND(),1),"C","G","T"),IF(AH12=cyt,CHOOSE(CEILING(3*RAND(),1),"A","G","T"),IF(AH12=gua,CHOOSE(CEILING(3*RAND(),1),"C","A","T"),IF(AH12=thy,CHOOSE(CEILING(3*RAND(),1),"C","G","A"))))))</f>
        <v>G</v>
      </c>
      <c r="AI13" s="5" t="str">
        <f aca="true">IF(RAND()&lt;((1/4)+(3/4*EXP(-4*sub_rate))),AI12,IF(AI12=ad,CHOOSE(CEILING(3*RAND(),1),"C","G","T"),IF(AI12=cyt,CHOOSE(CEILING(3*RAND(),1),"A","G","T"),IF(AI12=gua,CHOOSE(CEILING(3*RAND(),1),"C","A","T"),IF(AI12=thy,CHOOSE(CEILING(3*RAND(),1),"C","G","A"))))))</f>
        <v>A</v>
      </c>
      <c r="AJ13" s="5" t="str">
        <f aca="true">IF(RAND()&lt;((1/4)+(3/4*EXP(-4*sub_rate))),AJ12,IF(AJ12=ad,CHOOSE(CEILING(3*RAND(),1),"C","G","T"),IF(AJ12=cyt,CHOOSE(CEILING(3*RAND(),1),"A","G","T"),IF(AJ12=gua,CHOOSE(CEILING(3*RAND(),1),"C","A","T"),IF(AJ12=thy,CHOOSE(CEILING(3*RAND(),1),"C","G","A"))))))</f>
        <v>T</v>
      </c>
      <c r="AK13" s="5" t="str">
        <f aca="true">IF(RAND()&lt;((1/4)+(3/4*EXP(-4*sub_rate))),AK12,IF(AK12=ad,CHOOSE(CEILING(3*RAND(),1),"C","G","T"),IF(AK12=cyt,CHOOSE(CEILING(3*RAND(),1),"A","G","T"),IF(AK12=gua,CHOOSE(CEILING(3*RAND(),1),"C","A","T"),IF(AK12=thy,CHOOSE(CEILING(3*RAND(),1),"C","G","A"))))))</f>
        <v>T</v>
      </c>
      <c r="AL13" s="5" t="str">
        <f aca="true">IF(RAND()&lt;((1/4)+(3/4*EXP(-4*sub_rate))),AL12,IF(AL12=ad,CHOOSE(CEILING(3*RAND(),1),"C","G","T"),IF(AL12=cyt,CHOOSE(CEILING(3*RAND(),1),"A","G","T"),IF(AL12=gua,CHOOSE(CEILING(3*RAND(),1),"C","A","T"),IF(AL12=thy,CHOOSE(CEILING(3*RAND(),1),"C","G","A"))))))</f>
        <v>A</v>
      </c>
      <c r="AM13" s="5" t="str">
        <f aca="true">IF(RAND()&lt;((1/4)+(3/4*EXP(-4*sub_rate))),AM12,IF(AM12=ad,CHOOSE(CEILING(3*RAND(),1),"C","G","T"),IF(AM12=cyt,CHOOSE(CEILING(3*RAND(),1),"A","G","T"),IF(AM12=gua,CHOOSE(CEILING(3*RAND(),1),"C","A","T"),IF(AM12=thy,CHOOSE(CEILING(3*RAND(),1),"C","G","A"))))))</f>
        <v>A</v>
      </c>
      <c r="AN13" s="5" t="str">
        <f aca="true">IF(RAND()&lt;((1/4)+(3/4*EXP(-4*sub_rate))),AN12,IF(AN12=ad,CHOOSE(CEILING(3*RAND(),1),"C","G","T"),IF(AN12=cyt,CHOOSE(CEILING(3*RAND(),1),"A","G","T"),IF(AN12=gua,CHOOSE(CEILING(3*RAND(),1),"C","A","T"),IF(AN12=thy,CHOOSE(CEILING(3*RAND(),1),"C","G","A"))))))</f>
        <v>T</v>
      </c>
      <c r="AO13" s="5" t="str">
        <f aca="true">IF(RAND()&lt;((1/4)+(3/4*EXP(-4*sub_rate))),AO12,IF(AO12=ad,CHOOSE(CEILING(3*RAND(),1),"C","G","T"),IF(AO12=cyt,CHOOSE(CEILING(3*RAND(),1),"A","G","T"),IF(AO12=gua,CHOOSE(CEILING(3*RAND(),1),"C","A","T"),IF(AO12=thy,CHOOSE(CEILING(3*RAND(),1),"C","G","A"))))))</f>
        <v>G</v>
      </c>
      <c r="AP13" s="5" t="str">
        <f aca="true">IF(RAND()&lt;((1/4)+(3/4*EXP(-4*sub_rate))),AP12,IF(AP12=ad,CHOOSE(CEILING(3*RAND(),1),"C","G","T"),IF(AP12=cyt,CHOOSE(CEILING(3*RAND(),1),"A","G","T"),IF(AP12=gua,CHOOSE(CEILING(3*RAND(),1),"C","A","T"),IF(AP12=thy,CHOOSE(CEILING(3*RAND(),1),"C","G","A"))))))</f>
        <v>C</v>
      </c>
      <c r="AQ13" s="5" t="str">
        <f aca="true">IF(RAND()&lt;((1/4)+(3/4*EXP(-4*sub_rate))),AQ12,IF(AQ12=ad,CHOOSE(CEILING(3*RAND(),1),"C","G","T"),IF(AQ12=cyt,CHOOSE(CEILING(3*RAND(),1),"A","G","T"),IF(AQ12=gua,CHOOSE(CEILING(3*RAND(),1),"C","A","T"),IF(AQ12=thy,CHOOSE(CEILING(3*RAND(),1),"C","G","A"))))))</f>
        <v>G</v>
      </c>
      <c r="AR13" s="5" t="str">
        <f aca="true">IF(RAND()&lt;((1/4)+(3/4*EXP(-4*sub_rate))),AR12,IF(AR12=ad,CHOOSE(CEILING(3*RAND(),1),"C","G","T"),IF(AR12=cyt,CHOOSE(CEILING(3*RAND(),1),"A","G","T"),IF(AR12=gua,CHOOSE(CEILING(3*RAND(),1),"C","A","T"),IF(AR12=thy,CHOOSE(CEILING(3*RAND(),1),"C","G","A"))))))</f>
        <v>A</v>
      </c>
      <c r="AW13" s="5" t="str">
        <f aca="true">IF(RAND()&lt;((1/4)+(3/4*EXP(-4*sub_rate))),AW12,IF(AW12=ad,CHOOSE(CEILING(3*RAND(),1),"C","G","T"),IF(AW12=cyt,CHOOSE(CEILING(3*RAND(),1),"A","G","T"),IF(AW12=gua,CHOOSE(CEILING(3*RAND(),1),"C","A","T"),IF(AW12=thy,CHOOSE(CEILING(3*RAND(),1),"C","G","A"))))))</f>
        <v>G</v>
      </c>
      <c r="AX13" s="5" t="str">
        <f aca="true">IF(RAND()&lt;((1/4)+(3/4*EXP(-4*sub_rate))),AX12,IF(AX12=ad,CHOOSE(CEILING(3*RAND(),1),"C","G","T"),IF(AX12=cyt,CHOOSE(CEILING(3*RAND(),1),"A","G","T"),IF(AX12=gua,CHOOSE(CEILING(3*RAND(),1),"C","A","T"),IF(AX12=thy,CHOOSE(CEILING(3*RAND(),1),"C","G","A"))))))</f>
        <v>C</v>
      </c>
      <c r="AY13" s="5" t="str">
        <f aca="true">IF(RAND()&lt;((1/4)+(3/4*EXP(-4*sub_rate))),AY12,IF(AY12=ad,CHOOSE(CEILING(3*RAND(),1),"C","G","T"),IF(AY12=cyt,CHOOSE(CEILING(3*RAND(),1),"A","G","T"),IF(AY12=gua,CHOOSE(CEILING(3*RAND(),1),"C","A","T"),IF(AY12=thy,CHOOSE(CEILING(3*RAND(),1),"C","G","A"))))))</f>
        <v>T</v>
      </c>
      <c r="AZ13" s="5" t="str">
        <f aca="true">IF(RAND()&lt;((1/4)+(3/4*EXP(-4*sub_rate))),AZ12,IF(AZ12=ad,CHOOSE(CEILING(3*RAND(),1),"C","G","T"),IF(AZ12=cyt,CHOOSE(CEILING(3*RAND(),1),"A","G","T"),IF(AZ12=gua,CHOOSE(CEILING(3*RAND(),1),"C","A","T"),IF(AZ12=thy,CHOOSE(CEILING(3*RAND(),1),"C","G","A"))))))</f>
        <v>T</v>
      </c>
      <c r="BA13" s="5" t="str">
        <f aca="true">IF(RAND()&lt;((1/4)+(3/4*EXP(-4*sub_rate))),BA12,IF(BA12=ad,CHOOSE(CEILING(3*RAND(),1),"C","G","T"),IF(BA12=cyt,CHOOSE(CEILING(3*RAND(),1),"A","G","T"),IF(BA12=gua,CHOOSE(CEILING(3*RAND(),1),"C","A","T"),IF(BA12=thy,CHOOSE(CEILING(3*RAND(),1),"C","G","A"))))))</f>
        <v>G</v>
      </c>
      <c r="BB13" s="5" t="str">
        <f aca="true">IF(RAND()&lt;((1/4)+(3/4*EXP(-4*sub_rate))),BB12,IF(BB12=ad,CHOOSE(CEILING(3*RAND(),1),"C","G","T"),IF(BB12=cyt,CHOOSE(CEILING(3*RAND(),1),"A","G","T"),IF(BB12=gua,CHOOSE(CEILING(3*RAND(),1),"C","A","T"),IF(BB12=thy,CHOOSE(CEILING(3*RAND(),1),"C","G","A"))))))</f>
        <v>G</v>
      </c>
      <c r="BC13" s="5" t="str">
        <f aca="true">IF(RAND()&lt;((1/4)+(3/4*EXP(-4*sub_rate))),BC12,IF(BC12=ad,CHOOSE(CEILING(3*RAND(),1),"C","G","T"),IF(BC12=cyt,CHOOSE(CEILING(3*RAND(),1),"A","G","T"),IF(BC12=gua,CHOOSE(CEILING(3*RAND(),1),"C","A","T"),IF(BC12=thy,CHOOSE(CEILING(3*RAND(),1),"C","G","A"))))))</f>
        <v>C</v>
      </c>
      <c r="BD13" s="5" t="str">
        <f aca="true">IF(RAND()&lt;((1/4)+(3/4*EXP(-4*sub_rate))),BD12,IF(BD12=ad,CHOOSE(CEILING(3*RAND(),1),"C","G","T"),IF(BD12=cyt,CHOOSE(CEILING(3*RAND(),1),"A","G","T"),IF(BD12=gua,CHOOSE(CEILING(3*RAND(),1),"C","A","T"),IF(BD12=thy,CHOOSE(CEILING(3*RAND(),1),"C","G","A"))))))</f>
        <v>G</v>
      </c>
      <c r="BE13" s="5" t="str">
        <f aca="true">IF(RAND()&lt;((1/4)+(3/4*EXP(-4*sub_rate))),BE12,IF(BE12=ad,CHOOSE(CEILING(3*RAND(),1),"C","G","T"),IF(BE12=cyt,CHOOSE(CEILING(3*RAND(),1),"A","G","T"),IF(BE12=gua,CHOOSE(CEILING(3*RAND(),1),"C","A","T"),IF(BE12=thy,CHOOSE(CEILING(3*RAND(),1),"C","G","A"))))))</f>
        <v>A</v>
      </c>
      <c r="BF13" s="5" t="str">
        <f aca="true">IF(RAND()&lt;((1/4)+(3/4*EXP(-4*sub_rate))),BF12,IF(BF12=ad,CHOOSE(CEILING(3*RAND(),1),"C","G","T"),IF(BF12=cyt,CHOOSE(CEILING(3*RAND(),1),"A","G","T"),IF(BF12=gua,CHOOSE(CEILING(3*RAND(),1),"C","A","T"),IF(BF12=thy,CHOOSE(CEILING(3*RAND(),1),"C","G","A"))))))</f>
        <v>C</v>
      </c>
      <c r="BG13" s="5" t="str">
        <f aca="true">IF(RAND()&lt;((1/4)+(3/4*EXP(-4*sub_rate))),BG12,IF(BG12=ad,CHOOSE(CEILING(3*RAND(),1),"C","G","T"),IF(BG12=cyt,CHOOSE(CEILING(3*RAND(),1),"A","G","T"),IF(BG12=gua,CHOOSE(CEILING(3*RAND(),1),"C","A","T"),IF(BG12=thy,CHOOSE(CEILING(3*RAND(),1),"C","G","A"))))))</f>
        <v>C</v>
      </c>
      <c r="BH13" s="5" t="str">
        <f aca="true">IF(RAND()&lt;((1/4)+(3/4*EXP(-4*sub_rate))),BH12,IF(BH12=ad,CHOOSE(CEILING(3*RAND(),1),"C","G","T"),IF(BH12=cyt,CHOOSE(CEILING(3*RAND(),1),"A","G","T"),IF(BH12=gua,CHOOSE(CEILING(3*RAND(),1),"C","A","T"),IF(BH12=thy,CHOOSE(CEILING(3*RAND(),1),"C","G","A"))))))</f>
        <v>A</v>
      </c>
      <c r="BI13" s="5" t="str">
        <f aca="true">IF(RAND()&lt;((1/4)+(3/4*EXP(-4*sub_rate))),BI12,IF(BI12=ad,CHOOSE(CEILING(3*RAND(),1),"C","G","T"),IF(BI12=cyt,CHOOSE(CEILING(3*RAND(),1),"A","G","T"),IF(BI12=gua,CHOOSE(CEILING(3*RAND(),1),"C","A","T"),IF(BI12=thy,CHOOSE(CEILING(3*RAND(),1),"C","G","A"))))))</f>
        <v>G</v>
      </c>
      <c r="BJ13" s="5" t="str">
        <f aca="true">IF(RAND()&lt;((1/4)+(3/4*EXP(-4*sub_rate))),BJ12,IF(BJ12=ad,CHOOSE(CEILING(3*RAND(),1),"C","G","T"),IF(BJ12=cyt,CHOOSE(CEILING(3*RAND(),1),"A","G","T"),IF(BJ12=gua,CHOOSE(CEILING(3*RAND(),1),"C","A","T"),IF(BJ12=thy,CHOOSE(CEILING(3*RAND(),1),"C","G","A"))))))</f>
        <v>C</v>
      </c>
      <c r="BK13" s="5" t="str">
        <f aca="true">IF(RAND()&lt;((1/4)+(3/4*EXP(-4*sub_rate))),BK12,IF(BK12=ad,CHOOSE(CEILING(3*RAND(),1),"C","G","T"),IF(BK12=cyt,CHOOSE(CEILING(3*RAND(),1),"A","G","T"),IF(BK12=gua,CHOOSE(CEILING(3*RAND(),1),"C","A","T"),IF(BK12=thy,CHOOSE(CEILING(3*RAND(),1),"C","G","A"))))))</f>
        <v>T</v>
      </c>
      <c r="BL13" s="5" t="str">
        <f aca="true">IF(RAND()&lt;((1/4)+(3/4*EXP(-4*sub_rate))),BL12,IF(BL12=ad,CHOOSE(CEILING(3*RAND(),1),"C","G","T"),IF(BL12=cyt,CHOOSE(CEILING(3*RAND(),1),"A","G","T"),IF(BL12=gua,CHOOSE(CEILING(3*RAND(),1),"C","A","T"),IF(BL12=thy,CHOOSE(CEILING(3*RAND(),1),"C","G","A"))))))</f>
        <v>C</v>
      </c>
      <c r="BM13" s="5" t="str">
        <f aca="true">IF(RAND()&lt;((1/4)+(3/4*EXP(-4*sub_rate))),BM12,IF(BM12=ad,CHOOSE(CEILING(3*RAND(),1),"C","G","T"),IF(BM12=cyt,CHOOSE(CEILING(3*RAND(),1),"A","G","T"),IF(BM12=gua,CHOOSE(CEILING(3*RAND(),1),"C","A","T"),IF(BM12=thy,CHOOSE(CEILING(3*RAND(),1),"C","G","A"))))))</f>
        <v>A</v>
      </c>
      <c r="BN13" s="5" t="str">
        <f aca="true">IF(RAND()&lt;((1/4)+(3/4*EXP(-4*sub_rate))),BN12,IF(BN12=ad,CHOOSE(CEILING(3*RAND(),1),"C","G","T"),IF(BN12=cyt,CHOOSE(CEILING(3*RAND(),1),"A","G","T"),IF(BN12=gua,CHOOSE(CEILING(3*RAND(),1),"C","A","T"),IF(BN12=thy,CHOOSE(CEILING(3*RAND(),1),"C","G","A"))))))</f>
        <v>T</v>
      </c>
      <c r="BO13" s="5" t="str">
        <f aca="true">IF(RAND()&lt;((1/4)+(3/4*EXP(-4*sub_rate))),BO12,IF(BO12=ad,CHOOSE(CEILING(3*RAND(),1),"C","G","T"),IF(BO12=cyt,CHOOSE(CEILING(3*RAND(),1),"A","G","T"),IF(BO12=gua,CHOOSE(CEILING(3*RAND(),1),"C","A","T"),IF(BO12=thy,CHOOSE(CEILING(3*RAND(),1),"C","G","A"))))))</f>
        <v>C</v>
      </c>
      <c r="BP13" s="5" t="str">
        <f aca="true">IF(RAND()&lt;((1/4)+(3/4*EXP(-4*sub_rate))),BP12,IF(BP12=ad,CHOOSE(CEILING(3*RAND(),1),"C","G","T"),IF(BP12=cyt,CHOOSE(CEILING(3*RAND(),1),"A","G","T"),IF(BP12=gua,CHOOSE(CEILING(3*RAND(),1),"C","A","T"),IF(BP12=thy,CHOOSE(CEILING(3*RAND(),1),"C","G","A"))))))</f>
        <v>A</v>
      </c>
      <c r="BQ13" s="5" t="str">
        <f aca="true">IF(RAND()&lt;((1/4)+(3/4*EXP(-4*sub_rate))),BQ12,IF(BQ12=ad,CHOOSE(CEILING(3*RAND(),1),"C","G","T"),IF(BQ12=cyt,CHOOSE(CEILING(3*RAND(),1),"A","G","T"),IF(BQ12=gua,CHOOSE(CEILING(3*RAND(),1),"C","A","T"),IF(BQ12=thy,CHOOSE(CEILING(3*RAND(),1),"C","G","A"))))))</f>
        <v>C</v>
      </c>
      <c r="BR13" s="5" t="str">
        <f aca="true">IF(RAND()&lt;((1/4)+(3/4*EXP(-4*sub_rate))),BR12,IF(BR12=ad,CHOOSE(CEILING(3*RAND(),1),"C","G","T"),IF(BR12=cyt,CHOOSE(CEILING(3*RAND(),1),"A","G","T"),IF(BR12=gua,CHOOSE(CEILING(3*RAND(),1),"C","A","T"),IF(BR12=thy,CHOOSE(CEILING(3*RAND(),1),"C","G","A"))))))</f>
        <v>T</v>
      </c>
      <c r="BS13" s="5" t="str">
        <f aca="true">IF(RAND()&lt;((1/4)+(3/4*EXP(-4*sub_rate))),BS12,IF(BS12=ad,CHOOSE(CEILING(3*RAND(),1),"C","G","T"),IF(BS12=cyt,CHOOSE(CEILING(3*RAND(),1),"A","G","T"),IF(BS12=gua,CHOOSE(CEILING(3*RAND(),1),"C","A","T"),IF(BS12=thy,CHOOSE(CEILING(3*RAND(),1),"C","G","A"))))))</f>
        <v>T</v>
      </c>
      <c r="BT13" s="5" t="str">
        <f aca="true">IF(RAND()&lt;((1/4)+(3/4*EXP(-4*sub_rate))),BT12,IF(BT12=ad,CHOOSE(CEILING(3*RAND(),1),"C","G","T"),IF(BT12=cyt,CHOOSE(CEILING(3*RAND(),1),"A","G","T"),IF(BT12=gua,CHOOSE(CEILING(3*RAND(),1),"C","A","T"),IF(BT12=thy,CHOOSE(CEILING(3*RAND(),1),"C","G","A"))))))</f>
        <v>A</v>
      </c>
      <c r="BV13" s="34" t="n">
        <f aca="false">COUNTIF($AW13:$BT13,"A")/24</f>
        <v>0.208333333333333</v>
      </c>
      <c r="BW13" s="35" t="n">
        <f aca="false">COUNTIF($AW13:$BT13,"C")/24</f>
        <v>0.333333333333333</v>
      </c>
      <c r="BX13" s="35" t="n">
        <f aca="false">COUNTIF($AW13:$BT13,"G")/24</f>
        <v>0.208333333333333</v>
      </c>
      <c r="BY13" s="36" t="n">
        <f aca="false">COUNTIF($AW13:$BT13,"T")/24</f>
        <v>0.25</v>
      </c>
      <c r="CA13" s="37" t="n">
        <f aca="false">(IF(AW13&lt;&gt;AW$3,1,0)+IF(AX13&lt;&gt;AX$3,1,0)+IF(AY13&lt;&gt;AY$3,1,0)+IF(AZ13&lt;&gt;AZ$3,1,0)+IF(BA13&lt;&gt;BA$3,1,0)+IF(BB13&lt;&gt;BB$3,1,0)+IF(BC13&lt;&gt;BC$3,1,0)+IF(BD13&lt;&gt;BD$3,1,0)+IF(BE13&lt;&gt;BE$3,1,0)+IF(BF13&lt;&gt;BF$3,1,0)+IF(BG13&lt;&gt;BG$3,1,0)+IF(BH13&lt;&gt;BH$3,1,0)+IF(BI13&lt;&gt;BI$3,1,0)+IF(BJ13&lt;&gt;BJ$3,1,0)+IF(BK13&lt;&gt;BK$3,1,0)+IF(BL13&lt;&gt;BL$3,1,0)+IF(BM13&lt;&gt;BM$3,1,0)+IF(BN13&lt;&gt;BN$3,1,0)+IF(BO13&lt;&gt;BO$3,1,0)+IF(BP13&lt;&gt;BP$3,1,0)+IF(BQ13&lt;&gt;BQ$3,1,0)+IF(BR13&lt;&gt;BR$3,1,0)+IF(BS13&lt;&gt;BS$3,1,0)+IF(BT13&lt;&gt;BT$3,1,0))/24</f>
        <v>0.5</v>
      </c>
      <c r="CB13" s="38" t="n">
        <f aca="false">(IF(AW13&lt;&gt;U$4,1,0)+IF(AX13&lt;&gt;V$4,1,0)+IF(AY13&lt;&gt;W$4,1,0)+IF(AZ13&lt;&gt;X$4,1,0)+IF(BA13&lt;&gt;Y$4,1,0)+IF(BB13&lt;&gt;Z$4,1,0)+IF(BC13&lt;&gt;AA$4,1,0)+IF(BD13&lt;&gt;AB$4,1,0)+IF(BE13&lt;&gt;AC$4,1,0)+IF(BF13&lt;&gt;AD$4,1,0)+IF(BG13&lt;&gt;AE$4,1,0)+IF(BH13&lt;&gt;AF$4,1,0)+IF(BI13&lt;&gt;AG$4,1,0)+IF(BJ13&lt;&gt;AH$4,1,0)+IF(BK13&lt;&gt;AI$4,1,0)+IF(BL13&lt;&gt;AJ$4,1,0)+IF(BM13&lt;&gt;AK$4,1,0)+IF(BN13&lt;&gt;AL$4,1,0)+IF(BO13&lt;&gt;AM$4,1,0)+IF(BP$4&lt;&gt;AN$4,1,0)+IF(BQ13&lt;&gt;AO$4,1,0)+IF(BR13&lt;&gt;AP$4,1,0)+IF(BS13&lt;&gt;AQ13,1,0)+IF(BT13&lt;&gt;AR$4,1,0))/24</f>
        <v>0.5</v>
      </c>
      <c r="CC13" s="37" t="n">
        <f aca="false">-0.75*LOG(1-((4/3)*CA13))</f>
        <v>0.357840941039747</v>
      </c>
      <c r="CD13" s="37" t="n">
        <f aca="false">-0.75*LOG(1-((4/3)*CB13))</f>
        <v>0.357840941039747</v>
      </c>
    </row>
    <row r="14" customFormat="false" ht="12" hidden="false" customHeight="true" outlineLevel="0" collapsed="false">
      <c r="P14" s="34" t="n">
        <f aca="false">COUNTIF($U14:$AR14,"A")/24</f>
        <v>0.416666666666667</v>
      </c>
      <c r="Q14" s="35" t="n">
        <f aca="false">COUNTIF($U14:$AR14,"C")/24</f>
        <v>0.166666666666667</v>
      </c>
      <c r="R14" s="35" t="n">
        <f aca="false">COUNTIF($U14:$AR14,"G")/24</f>
        <v>0.291666666666667</v>
      </c>
      <c r="S14" s="36" t="n">
        <f aca="false">COUNTIF($U14:$AR14,"T")/24</f>
        <v>0.125</v>
      </c>
      <c r="U14" s="5" t="str">
        <f aca="true">IF(RAND()&lt;((1/4)+(3/4*EXP(-4*sub_rate))),U13,IF(U13=ad,CHOOSE(CEILING(3*RAND(),1),"C","G","T"),IF(U13=cyt,CHOOSE(CEILING(3*RAND(),1),"A","G","T"),IF(U13=gua,CHOOSE(CEILING(3*RAND(),1),"C","A","T"),IF(U13=thy,CHOOSE(CEILING(3*RAND(),1),"C","G","A"))))))</f>
        <v>A</v>
      </c>
      <c r="V14" s="5" t="str">
        <f aca="true">IF(RAND()&lt;((1/4)+(3/4*EXP(-4*sub_rate))),V13,IF(V13=ad,CHOOSE(CEILING(3*RAND(),1),"C","G","T"),IF(V13=cyt,CHOOSE(CEILING(3*RAND(),1),"A","G","T"),IF(V13=gua,CHOOSE(CEILING(3*RAND(),1),"C","A","T"),IF(V13=thy,CHOOSE(CEILING(3*RAND(),1),"C","G","A"))))))</f>
        <v>C</v>
      </c>
      <c r="W14" s="5" t="str">
        <f aca="true">IF(RAND()&lt;((1/4)+(3/4*EXP(-4*sub_rate))),W13,IF(W13=ad,CHOOSE(CEILING(3*RAND(),1),"C","G","T"),IF(W13=cyt,CHOOSE(CEILING(3*RAND(),1),"A","G","T"),IF(W13=gua,CHOOSE(CEILING(3*RAND(),1),"C","A","T"),IF(W13=thy,CHOOSE(CEILING(3*RAND(),1),"C","G","A"))))))</f>
        <v>T</v>
      </c>
      <c r="X14" s="5" t="str">
        <f aca="true">IF(RAND()&lt;((1/4)+(3/4*EXP(-4*sub_rate))),X13,IF(X13=ad,CHOOSE(CEILING(3*RAND(),1),"C","G","T"),IF(X13=cyt,CHOOSE(CEILING(3*RAND(),1),"A","G","T"),IF(X13=gua,CHOOSE(CEILING(3*RAND(),1),"C","A","T"),IF(X13=thy,CHOOSE(CEILING(3*RAND(),1),"C","G","A"))))))</f>
        <v>A</v>
      </c>
      <c r="Y14" s="5" t="str">
        <f aca="true">IF(RAND()&lt;((1/4)+(3/4*EXP(-4*sub_rate))),Y13,IF(Y13=ad,CHOOSE(CEILING(3*RAND(),1),"C","G","T"),IF(Y13=cyt,CHOOSE(CEILING(3*RAND(),1),"A","G","T"),IF(Y13=gua,CHOOSE(CEILING(3*RAND(),1),"C","A","T"),IF(Y13=thy,CHOOSE(CEILING(3*RAND(),1),"C","G","A"))))))</f>
        <v>G</v>
      </c>
      <c r="Z14" s="5" t="str">
        <f aca="true">IF(RAND()&lt;((1/4)+(3/4*EXP(-4*sub_rate))),Z13,IF(Z13=ad,CHOOSE(CEILING(3*RAND(),1),"C","G","T"),IF(Z13=cyt,CHOOSE(CEILING(3*RAND(),1),"A","G","T"),IF(Z13=gua,CHOOSE(CEILING(3*RAND(),1),"C","A","T"),IF(Z13=thy,CHOOSE(CEILING(3*RAND(),1),"C","G","A"))))))</f>
        <v>A</v>
      </c>
      <c r="AA14" s="5" t="str">
        <f aca="true">IF(RAND()&lt;((1/4)+(3/4*EXP(-4*sub_rate))),AA13,IF(AA13=ad,CHOOSE(CEILING(3*RAND(),1),"C","G","T"),IF(AA13=cyt,CHOOSE(CEILING(3*RAND(),1),"A","G","T"),IF(AA13=gua,CHOOSE(CEILING(3*RAND(),1),"C","A","T"),IF(AA13=thy,CHOOSE(CEILING(3*RAND(),1),"C","G","A"))))))</f>
        <v>G</v>
      </c>
      <c r="AB14" s="5" t="str">
        <f aca="true">IF(RAND()&lt;((1/4)+(3/4*EXP(-4*sub_rate))),AB13,IF(AB13=ad,CHOOSE(CEILING(3*RAND(),1),"C","G","T"),IF(AB13=cyt,CHOOSE(CEILING(3*RAND(),1),"A","G","T"),IF(AB13=gua,CHOOSE(CEILING(3*RAND(),1),"C","A","T"),IF(AB13=thy,CHOOSE(CEILING(3*RAND(),1),"C","G","A"))))))</f>
        <v>G</v>
      </c>
      <c r="AC14" s="5" t="str">
        <f aca="true">IF(RAND()&lt;((1/4)+(3/4*EXP(-4*sub_rate))),AC13,IF(AC13=ad,CHOOSE(CEILING(3*RAND(),1),"C","G","T"),IF(AC13=cyt,CHOOSE(CEILING(3*RAND(),1),"A","G","T"),IF(AC13=gua,CHOOSE(CEILING(3*RAND(),1),"C","A","T"),IF(AC13=thy,CHOOSE(CEILING(3*RAND(),1),"C","G","A"))))))</f>
        <v>C</v>
      </c>
      <c r="AD14" s="5" t="str">
        <f aca="true">IF(RAND()&lt;((1/4)+(3/4*EXP(-4*sub_rate))),AD13,IF(AD13=ad,CHOOSE(CEILING(3*RAND(),1),"C","G","T"),IF(AD13=cyt,CHOOSE(CEILING(3*RAND(),1),"A","G","T"),IF(AD13=gua,CHOOSE(CEILING(3*RAND(),1),"C","A","T"),IF(AD13=thy,CHOOSE(CEILING(3*RAND(),1),"C","G","A"))))))</f>
        <v>A</v>
      </c>
      <c r="AE14" s="5" t="str">
        <f aca="true">IF(RAND()&lt;((1/4)+(3/4*EXP(-4*sub_rate))),AE13,IF(AE13=ad,CHOOSE(CEILING(3*RAND(),1),"C","G","T"),IF(AE13=cyt,CHOOSE(CEILING(3*RAND(),1),"A","G","T"),IF(AE13=gua,CHOOSE(CEILING(3*RAND(),1),"C","A","T"),IF(AE13=thy,CHOOSE(CEILING(3*RAND(),1),"C","G","A"))))))</f>
        <v>A</v>
      </c>
      <c r="AF14" s="5" t="str">
        <f aca="true">IF(RAND()&lt;((1/4)+(3/4*EXP(-4*sub_rate))),AF13,IF(AF13=ad,CHOOSE(CEILING(3*RAND(),1),"C","G","T"),IF(AF13=cyt,CHOOSE(CEILING(3*RAND(),1),"A","G","T"),IF(AF13=gua,CHOOSE(CEILING(3*RAND(),1),"C","A","T"),IF(AF13=thy,CHOOSE(CEILING(3*RAND(),1),"C","G","A"))))))</f>
        <v>C</v>
      </c>
      <c r="AG14" s="5" t="str">
        <f aca="true">IF(RAND()&lt;((1/4)+(3/4*EXP(-4*sub_rate))),AG13,IF(AG13=ad,CHOOSE(CEILING(3*RAND(),1),"C","G","T"),IF(AG13=cyt,CHOOSE(CEILING(3*RAND(),1),"A","G","T"),IF(AG13=gua,CHOOSE(CEILING(3*RAND(),1),"C","A","T"),IF(AG13=thy,CHOOSE(CEILING(3*RAND(),1),"C","G","A"))))))</f>
        <v>G</v>
      </c>
      <c r="AH14" s="5" t="str">
        <f aca="true">IF(RAND()&lt;((1/4)+(3/4*EXP(-4*sub_rate))),AH13,IF(AH13=ad,CHOOSE(CEILING(3*RAND(),1),"C","G","T"),IF(AH13=cyt,CHOOSE(CEILING(3*RAND(),1),"A","G","T"),IF(AH13=gua,CHOOSE(CEILING(3*RAND(),1),"C","A","T"),IF(AH13=thy,CHOOSE(CEILING(3*RAND(),1),"C","G","A"))))))</f>
        <v>G</v>
      </c>
      <c r="AI14" s="5" t="str">
        <f aca="true">IF(RAND()&lt;((1/4)+(3/4*EXP(-4*sub_rate))),AI13,IF(AI13=ad,CHOOSE(CEILING(3*RAND(),1),"C","G","T"),IF(AI13=cyt,CHOOSE(CEILING(3*RAND(),1),"A","G","T"),IF(AI13=gua,CHOOSE(CEILING(3*RAND(),1),"C","A","T"),IF(AI13=thy,CHOOSE(CEILING(3*RAND(),1),"C","G","A"))))))</f>
        <v>A</v>
      </c>
      <c r="AJ14" s="5" t="str">
        <f aca="true">IF(RAND()&lt;((1/4)+(3/4*EXP(-4*sub_rate))),AJ13,IF(AJ13=ad,CHOOSE(CEILING(3*RAND(),1),"C","G","T"),IF(AJ13=cyt,CHOOSE(CEILING(3*RAND(),1),"A","G","T"),IF(AJ13=gua,CHOOSE(CEILING(3*RAND(),1),"C","A","T"),IF(AJ13=thy,CHOOSE(CEILING(3*RAND(),1),"C","G","A"))))))</f>
        <v>T</v>
      </c>
      <c r="AK14" s="5" t="str">
        <f aca="true">IF(RAND()&lt;((1/4)+(3/4*EXP(-4*sub_rate))),AK13,IF(AK13=ad,CHOOSE(CEILING(3*RAND(),1),"C","G","T"),IF(AK13=cyt,CHOOSE(CEILING(3*RAND(),1),"A","G","T"),IF(AK13=gua,CHOOSE(CEILING(3*RAND(),1),"C","A","T"),IF(AK13=thy,CHOOSE(CEILING(3*RAND(),1),"C","G","A"))))))</f>
        <v>T</v>
      </c>
      <c r="AL14" s="5" t="str">
        <f aca="true">IF(RAND()&lt;((1/4)+(3/4*EXP(-4*sub_rate))),AL13,IF(AL13=ad,CHOOSE(CEILING(3*RAND(),1),"C","G","T"),IF(AL13=cyt,CHOOSE(CEILING(3*RAND(),1),"A","G","T"),IF(AL13=gua,CHOOSE(CEILING(3*RAND(),1),"C","A","T"),IF(AL13=thy,CHOOSE(CEILING(3*RAND(),1),"C","G","A"))))))</f>
        <v>A</v>
      </c>
      <c r="AM14" s="5" t="str">
        <f aca="true">IF(RAND()&lt;((1/4)+(3/4*EXP(-4*sub_rate))),AM13,IF(AM13=ad,CHOOSE(CEILING(3*RAND(),1),"C","G","T"),IF(AM13=cyt,CHOOSE(CEILING(3*RAND(),1),"A","G","T"),IF(AM13=gua,CHOOSE(CEILING(3*RAND(),1),"C","A","T"),IF(AM13=thy,CHOOSE(CEILING(3*RAND(),1),"C","G","A"))))))</f>
        <v>A</v>
      </c>
      <c r="AN14" s="5" t="str">
        <f aca="true">IF(RAND()&lt;((1/4)+(3/4*EXP(-4*sub_rate))),AN13,IF(AN13=ad,CHOOSE(CEILING(3*RAND(),1),"C","G","T"),IF(AN13=cyt,CHOOSE(CEILING(3*RAND(),1),"A","G","T"),IF(AN13=gua,CHOOSE(CEILING(3*RAND(),1),"C","A","T"),IF(AN13=thy,CHOOSE(CEILING(3*RAND(),1),"C","G","A"))))))</f>
        <v>A</v>
      </c>
      <c r="AO14" s="5" t="str">
        <f aca="true">IF(RAND()&lt;((1/4)+(3/4*EXP(-4*sub_rate))),AO13,IF(AO13=ad,CHOOSE(CEILING(3*RAND(),1),"C","G","T"),IF(AO13=cyt,CHOOSE(CEILING(3*RAND(),1),"A","G","T"),IF(AO13=gua,CHOOSE(CEILING(3*RAND(),1),"C","A","T"),IF(AO13=thy,CHOOSE(CEILING(3*RAND(),1),"C","G","A"))))))</f>
        <v>G</v>
      </c>
      <c r="AP14" s="5" t="str">
        <f aca="true">IF(RAND()&lt;((1/4)+(3/4*EXP(-4*sub_rate))),AP13,IF(AP13=ad,CHOOSE(CEILING(3*RAND(),1),"C","G","T"),IF(AP13=cyt,CHOOSE(CEILING(3*RAND(),1),"A","G","T"),IF(AP13=gua,CHOOSE(CEILING(3*RAND(),1),"C","A","T"),IF(AP13=thy,CHOOSE(CEILING(3*RAND(),1),"C","G","A"))))))</f>
        <v>C</v>
      </c>
      <c r="AQ14" s="5" t="str">
        <f aca="true">IF(RAND()&lt;((1/4)+(3/4*EXP(-4*sub_rate))),AQ13,IF(AQ13=ad,CHOOSE(CEILING(3*RAND(),1),"C","G","T"),IF(AQ13=cyt,CHOOSE(CEILING(3*RAND(),1),"A","G","T"),IF(AQ13=gua,CHOOSE(CEILING(3*RAND(),1),"C","A","T"),IF(AQ13=thy,CHOOSE(CEILING(3*RAND(),1),"C","G","A"))))))</f>
        <v>G</v>
      </c>
      <c r="AR14" s="5" t="str">
        <f aca="true">IF(RAND()&lt;((1/4)+(3/4*EXP(-4*sub_rate))),AR13,IF(AR13=ad,CHOOSE(CEILING(3*RAND(),1),"C","G","T"),IF(AR13=cyt,CHOOSE(CEILING(3*RAND(),1),"A","G","T"),IF(AR13=gua,CHOOSE(CEILING(3*RAND(),1),"C","A","T"),IF(AR13=thy,CHOOSE(CEILING(3*RAND(),1),"C","G","A"))))))</f>
        <v>A</v>
      </c>
      <c r="AW14" s="5" t="str">
        <f aca="true">IF(RAND()&lt;((1/4)+(3/4*EXP(-4*sub_rate))),AW13,IF(AW13=ad,CHOOSE(CEILING(3*RAND(),1),"C","G","T"),IF(AW13=cyt,CHOOSE(CEILING(3*RAND(),1),"A","G","T"),IF(AW13=gua,CHOOSE(CEILING(3*RAND(),1),"C","A","T"),IF(AW13=thy,CHOOSE(CEILING(3*RAND(),1),"C","G","A"))))))</f>
        <v>G</v>
      </c>
      <c r="AX14" s="5" t="str">
        <f aca="true">IF(RAND()&lt;((1/4)+(3/4*EXP(-4*sub_rate))),AX13,IF(AX13=ad,CHOOSE(CEILING(3*RAND(),1),"C","G","T"),IF(AX13=cyt,CHOOSE(CEILING(3*RAND(),1),"A","G","T"),IF(AX13=gua,CHOOSE(CEILING(3*RAND(),1),"C","A","T"),IF(AX13=thy,CHOOSE(CEILING(3*RAND(),1),"C","G","A"))))))</f>
        <v>C</v>
      </c>
      <c r="AY14" s="5" t="str">
        <f aca="true">IF(RAND()&lt;((1/4)+(3/4*EXP(-4*sub_rate))),AY13,IF(AY13=ad,CHOOSE(CEILING(3*RAND(),1),"C","G","T"),IF(AY13=cyt,CHOOSE(CEILING(3*RAND(),1),"A","G","T"),IF(AY13=gua,CHOOSE(CEILING(3*RAND(),1),"C","A","T"),IF(AY13=thy,CHOOSE(CEILING(3*RAND(),1),"C","G","A"))))))</f>
        <v>C</v>
      </c>
      <c r="AZ14" s="5" t="str">
        <f aca="true">IF(RAND()&lt;((1/4)+(3/4*EXP(-4*sub_rate))),AZ13,IF(AZ13=ad,CHOOSE(CEILING(3*RAND(),1),"C","G","T"),IF(AZ13=cyt,CHOOSE(CEILING(3*RAND(),1),"A","G","T"),IF(AZ13=gua,CHOOSE(CEILING(3*RAND(),1),"C","A","T"),IF(AZ13=thy,CHOOSE(CEILING(3*RAND(),1),"C","G","A"))))))</f>
        <v>T</v>
      </c>
      <c r="BA14" s="5" t="str">
        <f aca="true">IF(RAND()&lt;((1/4)+(3/4*EXP(-4*sub_rate))),BA13,IF(BA13=ad,CHOOSE(CEILING(3*RAND(),1),"C","G","T"),IF(BA13=cyt,CHOOSE(CEILING(3*RAND(),1),"A","G","T"),IF(BA13=gua,CHOOSE(CEILING(3*RAND(),1),"C","A","T"),IF(BA13=thy,CHOOSE(CEILING(3*RAND(),1),"C","G","A"))))))</f>
        <v>G</v>
      </c>
      <c r="BB14" s="5" t="str">
        <f aca="true">IF(RAND()&lt;((1/4)+(3/4*EXP(-4*sub_rate))),BB13,IF(BB13=ad,CHOOSE(CEILING(3*RAND(),1),"C","G","T"),IF(BB13=cyt,CHOOSE(CEILING(3*RAND(),1),"A","G","T"),IF(BB13=gua,CHOOSE(CEILING(3*RAND(),1),"C","A","T"),IF(BB13=thy,CHOOSE(CEILING(3*RAND(),1),"C","G","A"))))))</f>
        <v>G</v>
      </c>
      <c r="BC14" s="5" t="str">
        <f aca="true">IF(RAND()&lt;((1/4)+(3/4*EXP(-4*sub_rate))),BC13,IF(BC13=ad,CHOOSE(CEILING(3*RAND(),1),"C","G","T"),IF(BC13=cyt,CHOOSE(CEILING(3*RAND(),1),"A","G","T"),IF(BC13=gua,CHOOSE(CEILING(3*RAND(),1),"C","A","T"),IF(BC13=thy,CHOOSE(CEILING(3*RAND(),1),"C","G","A"))))))</f>
        <v>C</v>
      </c>
      <c r="BD14" s="5" t="str">
        <f aca="true">IF(RAND()&lt;((1/4)+(3/4*EXP(-4*sub_rate))),BD13,IF(BD13=ad,CHOOSE(CEILING(3*RAND(),1),"C","G","T"),IF(BD13=cyt,CHOOSE(CEILING(3*RAND(),1),"A","G","T"),IF(BD13=gua,CHOOSE(CEILING(3*RAND(),1),"C","A","T"),IF(BD13=thy,CHOOSE(CEILING(3*RAND(),1),"C","G","A"))))))</f>
        <v>G</v>
      </c>
      <c r="BE14" s="5" t="str">
        <f aca="true">IF(RAND()&lt;((1/4)+(3/4*EXP(-4*sub_rate))),BE13,IF(BE13=ad,CHOOSE(CEILING(3*RAND(),1),"C","G","T"),IF(BE13=cyt,CHOOSE(CEILING(3*RAND(),1),"A","G","T"),IF(BE13=gua,CHOOSE(CEILING(3*RAND(),1),"C","A","T"),IF(BE13=thy,CHOOSE(CEILING(3*RAND(),1),"C","G","A"))))))</f>
        <v>A</v>
      </c>
      <c r="BF14" s="5" t="str">
        <f aca="true">IF(RAND()&lt;((1/4)+(3/4*EXP(-4*sub_rate))),BF13,IF(BF13=ad,CHOOSE(CEILING(3*RAND(),1),"C","G","T"),IF(BF13=cyt,CHOOSE(CEILING(3*RAND(),1),"A","G","T"),IF(BF13=gua,CHOOSE(CEILING(3*RAND(),1),"C","A","T"),IF(BF13=thy,CHOOSE(CEILING(3*RAND(),1),"C","G","A"))))))</f>
        <v>C</v>
      </c>
      <c r="BG14" s="5" t="str">
        <f aca="true">IF(RAND()&lt;((1/4)+(3/4*EXP(-4*sub_rate))),BG13,IF(BG13=ad,CHOOSE(CEILING(3*RAND(),1),"C","G","T"),IF(BG13=cyt,CHOOSE(CEILING(3*RAND(),1),"A","G","T"),IF(BG13=gua,CHOOSE(CEILING(3*RAND(),1),"C","A","T"),IF(BG13=thy,CHOOSE(CEILING(3*RAND(),1),"C","G","A"))))))</f>
        <v>C</v>
      </c>
      <c r="BH14" s="5" t="str">
        <f aca="true">IF(RAND()&lt;((1/4)+(3/4*EXP(-4*sub_rate))),BH13,IF(BH13=ad,CHOOSE(CEILING(3*RAND(),1),"C","G","T"),IF(BH13=cyt,CHOOSE(CEILING(3*RAND(),1),"A","G","T"),IF(BH13=gua,CHOOSE(CEILING(3*RAND(),1),"C","A","T"),IF(BH13=thy,CHOOSE(CEILING(3*RAND(),1),"C","G","A"))))))</f>
        <v>A</v>
      </c>
      <c r="BI14" s="5" t="str">
        <f aca="true">IF(RAND()&lt;((1/4)+(3/4*EXP(-4*sub_rate))),BI13,IF(BI13=ad,CHOOSE(CEILING(3*RAND(),1),"C","G","T"),IF(BI13=cyt,CHOOSE(CEILING(3*RAND(),1),"A","G","T"),IF(BI13=gua,CHOOSE(CEILING(3*RAND(),1),"C","A","T"),IF(BI13=thy,CHOOSE(CEILING(3*RAND(),1),"C","G","A"))))))</f>
        <v>G</v>
      </c>
      <c r="BJ14" s="5" t="str">
        <f aca="true">IF(RAND()&lt;((1/4)+(3/4*EXP(-4*sub_rate))),BJ13,IF(BJ13=ad,CHOOSE(CEILING(3*RAND(),1),"C","G","T"),IF(BJ13=cyt,CHOOSE(CEILING(3*RAND(),1),"A","G","T"),IF(BJ13=gua,CHOOSE(CEILING(3*RAND(),1),"C","A","T"),IF(BJ13=thy,CHOOSE(CEILING(3*RAND(),1),"C","G","A"))))))</f>
        <v>C</v>
      </c>
      <c r="BK14" s="5" t="str">
        <f aca="true">IF(RAND()&lt;((1/4)+(3/4*EXP(-4*sub_rate))),BK13,IF(BK13=ad,CHOOSE(CEILING(3*RAND(),1),"C","G","T"),IF(BK13=cyt,CHOOSE(CEILING(3*RAND(),1),"A","G","T"),IF(BK13=gua,CHOOSE(CEILING(3*RAND(),1),"C","A","T"),IF(BK13=thy,CHOOSE(CEILING(3*RAND(),1),"C","G","A"))))))</f>
        <v>T</v>
      </c>
      <c r="BL14" s="5" t="str">
        <f aca="true">IF(RAND()&lt;((1/4)+(3/4*EXP(-4*sub_rate))),BL13,IF(BL13=ad,CHOOSE(CEILING(3*RAND(),1),"C","G","T"),IF(BL13=cyt,CHOOSE(CEILING(3*RAND(),1),"A","G","T"),IF(BL13=gua,CHOOSE(CEILING(3*RAND(),1),"C","A","T"),IF(BL13=thy,CHOOSE(CEILING(3*RAND(),1),"C","G","A"))))))</f>
        <v>C</v>
      </c>
      <c r="BM14" s="5" t="str">
        <f aca="true">IF(RAND()&lt;((1/4)+(3/4*EXP(-4*sub_rate))),BM13,IF(BM13=ad,CHOOSE(CEILING(3*RAND(),1),"C","G","T"),IF(BM13=cyt,CHOOSE(CEILING(3*RAND(),1),"A","G","T"),IF(BM13=gua,CHOOSE(CEILING(3*RAND(),1),"C","A","T"),IF(BM13=thy,CHOOSE(CEILING(3*RAND(),1),"C","G","A"))))))</f>
        <v>A</v>
      </c>
      <c r="BN14" s="5" t="str">
        <f aca="true">IF(RAND()&lt;((1/4)+(3/4*EXP(-4*sub_rate))),BN13,IF(BN13=ad,CHOOSE(CEILING(3*RAND(),1),"C","G","T"),IF(BN13=cyt,CHOOSE(CEILING(3*RAND(),1),"A","G","T"),IF(BN13=gua,CHOOSE(CEILING(3*RAND(),1),"C","A","T"),IF(BN13=thy,CHOOSE(CEILING(3*RAND(),1),"C","G","A"))))))</f>
        <v>T</v>
      </c>
      <c r="BO14" s="5" t="str">
        <f aca="true">IF(RAND()&lt;((1/4)+(3/4*EXP(-4*sub_rate))),BO13,IF(BO13=ad,CHOOSE(CEILING(3*RAND(),1),"C","G","T"),IF(BO13=cyt,CHOOSE(CEILING(3*RAND(),1),"A","G","T"),IF(BO13=gua,CHOOSE(CEILING(3*RAND(),1),"C","A","T"),IF(BO13=thy,CHOOSE(CEILING(3*RAND(),1),"C","G","A"))))))</f>
        <v>C</v>
      </c>
      <c r="BP14" s="5" t="str">
        <f aca="true">IF(RAND()&lt;((1/4)+(3/4*EXP(-4*sub_rate))),BP13,IF(BP13=ad,CHOOSE(CEILING(3*RAND(),1),"C","G","T"),IF(BP13=cyt,CHOOSE(CEILING(3*RAND(),1),"A","G","T"),IF(BP13=gua,CHOOSE(CEILING(3*RAND(),1),"C","A","T"),IF(BP13=thy,CHOOSE(CEILING(3*RAND(),1),"C","G","A"))))))</f>
        <v>A</v>
      </c>
      <c r="BQ14" s="5" t="str">
        <f aca="true">IF(RAND()&lt;((1/4)+(3/4*EXP(-4*sub_rate))),BQ13,IF(BQ13=ad,CHOOSE(CEILING(3*RAND(),1),"C","G","T"),IF(BQ13=cyt,CHOOSE(CEILING(3*RAND(),1),"A","G","T"),IF(BQ13=gua,CHOOSE(CEILING(3*RAND(),1),"C","A","T"),IF(BQ13=thy,CHOOSE(CEILING(3*RAND(),1),"C","G","A"))))))</f>
        <v>C</v>
      </c>
      <c r="BR14" s="5" t="str">
        <f aca="true">IF(RAND()&lt;((1/4)+(3/4*EXP(-4*sub_rate))),BR13,IF(BR13=ad,CHOOSE(CEILING(3*RAND(),1),"C","G","T"),IF(BR13=cyt,CHOOSE(CEILING(3*RAND(),1),"A","G","T"),IF(BR13=gua,CHOOSE(CEILING(3*RAND(),1),"C","A","T"),IF(BR13=thy,CHOOSE(CEILING(3*RAND(),1),"C","G","A"))))))</f>
        <v>T</v>
      </c>
      <c r="BS14" s="5" t="str">
        <f aca="true">IF(RAND()&lt;((1/4)+(3/4*EXP(-4*sub_rate))),BS13,IF(BS13=ad,CHOOSE(CEILING(3*RAND(),1),"C","G","T"),IF(BS13=cyt,CHOOSE(CEILING(3*RAND(),1),"A","G","T"),IF(BS13=gua,CHOOSE(CEILING(3*RAND(),1),"C","A","T"),IF(BS13=thy,CHOOSE(CEILING(3*RAND(),1),"C","G","A"))))))</f>
        <v>T</v>
      </c>
      <c r="BT14" s="5" t="str">
        <f aca="true">IF(RAND()&lt;((1/4)+(3/4*EXP(-4*sub_rate))),BT13,IF(BT13=ad,CHOOSE(CEILING(3*RAND(),1),"C","G","T"),IF(BT13=cyt,CHOOSE(CEILING(3*RAND(),1),"A","G","T"),IF(BT13=gua,CHOOSE(CEILING(3*RAND(),1),"C","A","T"),IF(BT13=thy,CHOOSE(CEILING(3*RAND(),1),"C","G","A"))))))</f>
        <v>A</v>
      </c>
      <c r="BV14" s="34" t="n">
        <f aca="false">COUNTIF($AW14:$BT14,"A")/24</f>
        <v>0.208333333333333</v>
      </c>
      <c r="BW14" s="35" t="n">
        <f aca="false">COUNTIF($AW14:$BT14,"C")/24</f>
        <v>0.375</v>
      </c>
      <c r="BX14" s="35" t="n">
        <f aca="false">COUNTIF($AW14:$BT14,"G")/24</f>
        <v>0.208333333333333</v>
      </c>
      <c r="BY14" s="36" t="n">
        <f aca="false">COUNTIF($AW14:$BT14,"T")/24</f>
        <v>0.208333333333333</v>
      </c>
      <c r="CA14" s="37" t="n">
        <f aca="false">(IF(AW14&lt;&gt;AW$3,1,0)+IF(AX14&lt;&gt;AX$3,1,0)+IF(AY14&lt;&gt;AY$3,1,0)+IF(AZ14&lt;&gt;AZ$3,1,0)+IF(BA14&lt;&gt;BA$3,1,0)+IF(BB14&lt;&gt;BB$3,1,0)+IF(BC14&lt;&gt;BC$3,1,0)+IF(BD14&lt;&gt;BD$3,1,0)+IF(BE14&lt;&gt;BE$3,1,0)+IF(BF14&lt;&gt;BF$3,1,0)+IF(BG14&lt;&gt;BG$3,1,0)+IF(BH14&lt;&gt;BH$3,1,0)+IF(BI14&lt;&gt;BI$3,1,0)+IF(BJ14&lt;&gt;BJ$3,1,0)+IF(BK14&lt;&gt;BK$3,1,0)+IF(BL14&lt;&gt;BL$3,1,0)+IF(BM14&lt;&gt;BM$3,1,0)+IF(BN14&lt;&gt;BN$3,1,0)+IF(BO14&lt;&gt;BO$3,1,0)+IF(BP14&lt;&gt;BP$3,1,0)+IF(BQ14&lt;&gt;BQ$3,1,0)+IF(BR14&lt;&gt;BR$3,1,0)+IF(BS14&lt;&gt;BS$3,1,0)+IF(BT14&lt;&gt;BT$3,1,0))/24</f>
        <v>0.5</v>
      </c>
      <c r="CB14" s="38" t="n">
        <f aca="false">(IF(AW14&lt;&gt;U$4,1,0)+IF(AX14&lt;&gt;V$4,1,0)+IF(AY14&lt;&gt;W$4,1,0)+IF(AZ14&lt;&gt;X$4,1,0)+IF(BA14&lt;&gt;Y$4,1,0)+IF(BB14&lt;&gt;Z$4,1,0)+IF(BC14&lt;&gt;AA$4,1,0)+IF(BD14&lt;&gt;AB$4,1,0)+IF(BE14&lt;&gt;AC$4,1,0)+IF(BF14&lt;&gt;AD$4,1,0)+IF(BG14&lt;&gt;AE$4,1,0)+IF(BH14&lt;&gt;AF$4,1,0)+IF(BI14&lt;&gt;AG$4,1,0)+IF(BJ14&lt;&gt;AH$4,1,0)+IF(BK14&lt;&gt;AI$4,1,0)+IF(BL14&lt;&gt;AJ$4,1,0)+IF(BM14&lt;&gt;AK$4,1,0)+IF(BN14&lt;&gt;AL$4,1,0)+IF(BO14&lt;&gt;AM$4,1,0)+IF(BP$4&lt;&gt;AN$4,1,0)+IF(BQ14&lt;&gt;AO$4,1,0)+IF(BR14&lt;&gt;AP$4,1,0)+IF(BS14&lt;&gt;AQ14,1,0)+IF(BT14&lt;&gt;AR$4,1,0))/24</f>
        <v>0.5</v>
      </c>
      <c r="CC14" s="37" t="n">
        <f aca="false">-0.75*LOG(1-((4/3)*CA14))</f>
        <v>0.357840941039747</v>
      </c>
      <c r="CD14" s="37" t="n">
        <f aca="false">-0.75*LOG(1-((4/3)*CB14))</f>
        <v>0.357840941039747</v>
      </c>
    </row>
    <row r="15" customFormat="false" ht="12" hidden="false" customHeight="true" outlineLevel="0" collapsed="false">
      <c r="P15" s="34" t="n">
        <f aca="false">COUNTIF($U15:$AR15,"A")/24</f>
        <v>0.333333333333333</v>
      </c>
      <c r="Q15" s="35" t="n">
        <f aca="false">COUNTIF($U15:$AR15,"C")/24</f>
        <v>0.166666666666667</v>
      </c>
      <c r="R15" s="35" t="n">
        <f aca="false">COUNTIF($U15:$AR15,"G")/24</f>
        <v>0.291666666666667</v>
      </c>
      <c r="S15" s="36" t="n">
        <f aca="false">COUNTIF($U15:$AR15,"T")/24</f>
        <v>0.208333333333333</v>
      </c>
      <c r="U15" s="5" t="str">
        <f aca="true">IF(RAND()&lt;((1/4)+(3/4*EXP(-4*sub_rate))),U14,IF(U14=ad,CHOOSE(CEILING(3*RAND(),1),"C","G","T"),IF(U14=cyt,CHOOSE(CEILING(3*RAND(),1),"A","G","T"),IF(U14=gua,CHOOSE(CEILING(3*RAND(),1),"C","A","T"),IF(U14=thy,CHOOSE(CEILING(3*RAND(),1),"C","G","A"))))))</f>
        <v>A</v>
      </c>
      <c r="V15" s="5" t="str">
        <f aca="true">IF(RAND()&lt;((1/4)+(3/4*EXP(-4*sub_rate))),V14,IF(V14=ad,CHOOSE(CEILING(3*RAND(),1),"C","G","T"),IF(V14=cyt,CHOOSE(CEILING(3*RAND(),1),"A","G","T"),IF(V14=gua,CHOOSE(CEILING(3*RAND(),1),"C","A","T"),IF(V14=thy,CHOOSE(CEILING(3*RAND(),1),"C","G","A"))))))</f>
        <v>C</v>
      </c>
      <c r="W15" s="5" t="str">
        <f aca="true">IF(RAND()&lt;((1/4)+(3/4*EXP(-4*sub_rate))),W14,IF(W14=ad,CHOOSE(CEILING(3*RAND(),1),"C","G","T"),IF(W14=cyt,CHOOSE(CEILING(3*RAND(),1),"A","G","T"),IF(W14=gua,CHOOSE(CEILING(3*RAND(),1),"C","A","T"),IF(W14=thy,CHOOSE(CEILING(3*RAND(),1),"C","G","A"))))))</f>
        <v>T</v>
      </c>
      <c r="X15" s="5" t="str">
        <f aca="true">IF(RAND()&lt;((1/4)+(3/4*EXP(-4*sub_rate))),X14,IF(X14=ad,CHOOSE(CEILING(3*RAND(),1),"C","G","T"),IF(X14=cyt,CHOOSE(CEILING(3*RAND(),1),"A","G","T"),IF(X14=gua,CHOOSE(CEILING(3*RAND(),1),"C","A","T"),IF(X14=thy,CHOOSE(CEILING(3*RAND(),1),"C","G","A"))))))</f>
        <v>A</v>
      </c>
      <c r="Y15" s="5" t="str">
        <f aca="true">IF(RAND()&lt;((1/4)+(3/4*EXP(-4*sub_rate))),Y14,IF(Y14=ad,CHOOSE(CEILING(3*RAND(),1),"C","G","T"),IF(Y14=cyt,CHOOSE(CEILING(3*RAND(),1),"A","G","T"),IF(Y14=gua,CHOOSE(CEILING(3*RAND(),1),"C","A","T"),IF(Y14=thy,CHOOSE(CEILING(3*RAND(),1),"C","G","A"))))))</f>
        <v>T</v>
      </c>
      <c r="Z15" s="5" t="str">
        <f aca="true">IF(RAND()&lt;((1/4)+(3/4*EXP(-4*sub_rate))),Z14,IF(Z14=ad,CHOOSE(CEILING(3*RAND(),1),"C","G","T"),IF(Z14=cyt,CHOOSE(CEILING(3*RAND(),1),"A","G","T"),IF(Z14=gua,CHOOSE(CEILING(3*RAND(),1),"C","A","T"),IF(Z14=thy,CHOOSE(CEILING(3*RAND(),1),"C","G","A"))))))</f>
        <v>G</v>
      </c>
      <c r="AA15" s="5" t="str">
        <f aca="true">IF(RAND()&lt;((1/4)+(3/4*EXP(-4*sub_rate))),AA14,IF(AA14=ad,CHOOSE(CEILING(3*RAND(),1),"C","G","T"),IF(AA14=cyt,CHOOSE(CEILING(3*RAND(),1),"A","G","T"),IF(AA14=gua,CHOOSE(CEILING(3*RAND(),1),"C","A","T"),IF(AA14=thy,CHOOSE(CEILING(3*RAND(),1),"C","G","A"))))))</f>
        <v>A</v>
      </c>
      <c r="AB15" s="5" t="str">
        <f aca="true">IF(RAND()&lt;((1/4)+(3/4*EXP(-4*sub_rate))),AB14,IF(AB14=ad,CHOOSE(CEILING(3*RAND(),1),"C","G","T"),IF(AB14=cyt,CHOOSE(CEILING(3*RAND(),1),"A","G","T"),IF(AB14=gua,CHOOSE(CEILING(3*RAND(),1),"C","A","T"),IF(AB14=thy,CHOOSE(CEILING(3*RAND(),1),"C","G","A"))))))</f>
        <v>G</v>
      </c>
      <c r="AC15" s="5" t="str">
        <f aca="true">IF(RAND()&lt;((1/4)+(3/4*EXP(-4*sub_rate))),AC14,IF(AC14=ad,CHOOSE(CEILING(3*RAND(),1),"C","G","T"),IF(AC14=cyt,CHOOSE(CEILING(3*RAND(),1),"A","G","T"),IF(AC14=gua,CHOOSE(CEILING(3*RAND(),1),"C","A","T"),IF(AC14=thy,CHOOSE(CEILING(3*RAND(),1),"C","G","A"))))))</f>
        <v>C</v>
      </c>
      <c r="AD15" s="5" t="str">
        <f aca="true">IF(RAND()&lt;((1/4)+(3/4*EXP(-4*sub_rate))),AD14,IF(AD14=ad,CHOOSE(CEILING(3*RAND(),1),"C","G","T"),IF(AD14=cyt,CHOOSE(CEILING(3*RAND(),1),"A","G","T"),IF(AD14=gua,CHOOSE(CEILING(3*RAND(),1),"C","A","T"),IF(AD14=thy,CHOOSE(CEILING(3*RAND(),1),"C","G","A"))))))</f>
        <v>G</v>
      </c>
      <c r="AE15" s="5" t="str">
        <f aca="true">IF(RAND()&lt;((1/4)+(3/4*EXP(-4*sub_rate))),AE14,IF(AE14=ad,CHOOSE(CEILING(3*RAND(),1),"C","G","T"),IF(AE14=cyt,CHOOSE(CEILING(3*RAND(),1),"A","G","T"),IF(AE14=gua,CHOOSE(CEILING(3*RAND(),1),"C","A","T"),IF(AE14=thy,CHOOSE(CEILING(3*RAND(),1),"C","G","A"))))))</f>
        <v>A</v>
      </c>
      <c r="AF15" s="5" t="str">
        <f aca="true">IF(RAND()&lt;((1/4)+(3/4*EXP(-4*sub_rate))),AF14,IF(AF14=ad,CHOOSE(CEILING(3*RAND(),1),"C","G","T"),IF(AF14=cyt,CHOOSE(CEILING(3*RAND(),1),"A","G","T"),IF(AF14=gua,CHOOSE(CEILING(3*RAND(),1),"C","A","T"),IF(AF14=thy,CHOOSE(CEILING(3*RAND(),1),"C","G","A"))))))</f>
        <v>C</v>
      </c>
      <c r="AG15" s="5" t="str">
        <f aca="true">IF(RAND()&lt;((1/4)+(3/4*EXP(-4*sub_rate))),AG14,IF(AG14=ad,CHOOSE(CEILING(3*RAND(),1),"C","G","T"),IF(AG14=cyt,CHOOSE(CEILING(3*RAND(),1),"A","G","T"),IF(AG14=gua,CHOOSE(CEILING(3*RAND(),1),"C","A","T"),IF(AG14=thy,CHOOSE(CEILING(3*RAND(),1),"C","G","A"))))))</f>
        <v>G</v>
      </c>
      <c r="AH15" s="5" t="str">
        <f aca="true">IF(RAND()&lt;((1/4)+(3/4*EXP(-4*sub_rate))),AH14,IF(AH14=ad,CHOOSE(CEILING(3*RAND(),1),"C","G","T"),IF(AH14=cyt,CHOOSE(CEILING(3*RAND(),1),"A","G","T"),IF(AH14=gua,CHOOSE(CEILING(3*RAND(),1),"C","A","T"),IF(AH14=thy,CHOOSE(CEILING(3*RAND(),1),"C","G","A"))))))</f>
        <v>G</v>
      </c>
      <c r="AI15" s="5" t="str">
        <f aca="true">IF(RAND()&lt;((1/4)+(3/4*EXP(-4*sub_rate))),AI14,IF(AI14=ad,CHOOSE(CEILING(3*RAND(),1),"C","G","T"),IF(AI14=cyt,CHOOSE(CEILING(3*RAND(),1),"A","G","T"),IF(AI14=gua,CHOOSE(CEILING(3*RAND(),1),"C","A","T"),IF(AI14=thy,CHOOSE(CEILING(3*RAND(),1),"C","G","A"))))))</f>
        <v>A</v>
      </c>
      <c r="AJ15" s="5" t="str">
        <f aca="true">IF(RAND()&lt;((1/4)+(3/4*EXP(-4*sub_rate))),AJ14,IF(AJ14=ad,CHOOSE(CEILING(3*RAND(),1),"C","G","T"),IF(AJ14=cyt,CHOOSE(CEILING(3*RAND(),1),"A","G","T"),IF(AJ14=gua,CHOOSE(CEILING(3*RAND(),1),"C","A","T"),IF(AJ14=thy,CHOOSE(CEILING(3*RAND(),1),"C","G","A"))))))</f>
        <v>T</v>
      </c>
      <c r="AK15" s="5" t="str">
        <f aca="true">IF(RAND()&lt;((1/4)+(3/4*EXP(-4*sub_rate))),AK14,IF(AK14=ad,CHOOSE(CEILING(3*RAND(),1),"C","G","T"),IF(AK14=cyt,CHOOSE(CEILING(3*RAND(),1),"A","G","T"),IF(AK14=gua,CHOOSE(CEILING(3*RAND(),1),"C","A","T"),IF(AK14=thy,CHOOSE(CEILING(3*RAND(),1),"C","G","A"))))))</f>
        <v>T</v>
      </c>
      <c r="AL15" s="5" t="str">
        <f aca="true">IF(RAND()&lt;((1/4)+(3/4*EXP(-4*sub_rate))),AL14,IF(AL14=ad,CHOOSE(CEILING(3*RAND(),1),"C","G","T"),IF(AL14=cyt,CHOOSE(CEILING(3*RAND(),1),"A","G","T"),IF(AL14=gua,CHOOSE(CEILING(3*RAND(),1),"C","A","T"),IF(AL14=thy,CHOOSE(CEILING(3*RAND(),1),"C","G","A"))))))</f>
        <v>A</v>
      </c>
      <c r="AM15" s="5" t="str">
        <f aca="true">IF(RAND()&lt;((1/4)+(3/4*EXP(-4*sub_rate))),AM14,IF(AM14=ad,CHOOSE(CEILING(3*RAND(),1),"C","G","T"),IF(AM14=cyt,CHOOSE(CEILING(3*RAND(),1),"A","G","T"),IF(AM14=gua,CHOOSE(CEILING(3*RAND(),1),"C","A","T"),IF(AM14=thy,CHOOSE(CEILING(3*RAND(),1),"C","G","A"))))))</f>
        <v>A</v>
      </c>
      <c r="AN15" s="5" t="str">
        <f aca="true">IF(RAND()&lt;((1/4)+(3/4*EXP(-4*sub_rate))),AN14,IF(AN14=ad,CHOOSE(CEILING(3*RAND(),1),"C","G","T"),IF(AN14=cyt,CHOOSE(CEILING(3*RAND(),1),"A","G","T"),IF(AN14=gua,CHOOSE(CEILING(3*RAND(),1),"C","A","T"),IF(AN14=thy,CHOOSE(CEILING(3*RAND(),1),"C","G","A"))))))</f>
        <v>A</v>
      </c>
      <c r="AO15" s="5" t="str">
        <f aca="true">IF(RAND()&lt;((1/4)+(3/4*EXP(-4*sub_rate))),AO14,IF(AO14=ad,CHOOSE(CEILING(3*RAND(),1),"C","G","T"),IF(AO14=cyt,CHOOSE(CEILING(3*RAND(),1),"A","G","T"),IF(AO14=gua,CHOOSE(CEILING(3*RAND(),1),"C","A","T"),IF(AO14=thy,CHOOSE(CEILING(3*RAND(),1),"C","G","A"))))))</f>
        <v>G</v>
      </c>
      <c r="AP15" s="5" t="str">
        <f aca="true">IF(RAND()&lt;((1/4)+(3/4*EXP(-4*sub_rate))),AP14,IF(AP14=ad,CHOOSE(CEILING(3*RAND(),1),"C","G","T"),IF(AP14=cyt,CHOOSE(CEILING(3*RAND(),1),"A","G","T"),IF(AP14=gua,CHOOSE(CEILING(3*RAND(),1),"C","A","T"),IF(AP14=thy,CHOOSE(CEILING(3*RAND(),1),"C","G","A"))))))</f>
        <v>C</v>
      </c>
      <c r="AQ15" s="5" t="str">
        <f aca="true">IF(RAND()&lt;((1/4)+(3/4*EXP(-4*sub_rate))),AQ14,IF(AQ14=ad,CHOOSE(CEILING(3*RAND(),1),"C","G","T"),IF(AQ14=cyt,CHOOSE(CEILING(3*RAND(),1),"A","G","T"),IF(AQ14=gua,CHOOSE(CEILING(3*RAND(),1),"C","A","T"),IF(AQ14=thy,CHOOSE(CEILING(3*RAND(),1),"C","G","A"))))))</f>
        <v>G</v>
      </c>
      <c r="AR15" s="5" t="str">
        <f aca="true">IF(RAND()&lt;((1/4)+(3/4*EXP(-4*sub_rate))),AR14,IF(AR14=ad,CHOOSE(CEILING(3*RAND(),1),"C","G","T"),IF(AR14=cyt,CHOOSE(CEILING(3*RAND(),1),"A","G","T"),IF(AR14=gua,CHOOSE(CEILING(3*RAND(),1),"C","A","T"),IF(AR14=thy,CHOOSE(CEILING(3*RAND(),1),"C","G","A"))))))</f>
        <v>T</v>
      </c>
      <c r="AW15" s="5" t="str">
        <f aca="true">IF(RAND()&lt;((1/4)+(3/4*EXP(-4*sub_rate))),AW14,IF(AW14=ad,CHOOSE(CEILING(3*RAND(),1),"C","G","T"),IF(AW14=cyt,CHOOSE(CEILING(3*RAND(),1),"A","G","T"),IF(AW14=gua,CHOOSE(CEILING(3*RAND(),1),"C","A","T"),IF(AW14=thy,CHOOSE(CEILING(3*RAND(),1),"C","G","A"))))))</f>
        <v>G</v>
      </c>
      <c r="AX15" s="5" t="str">
        <f aca="true">IF(RAND()&lt;((1/4)+(3/4*EXP(-4*sub_rate))),AX14,IF(AX14=ad,CHOOSE(CEILING(3*RAND(),1),"C","G","T"),IF(AX14=cyt,CHOOSE(CEILING(3*RAND(),1),"A","G","T"),IF(AX14=gua,CHOOSE(CEILING(3*RAND(),1),"C","A","T"),IF(AX14=thy,CHOOSE(CEILING(3*RAND(),1),"C","G","A"))))))</f>
        <v>C</v>
      </c>
      <c r="AY15" s="5" t="str">
        <f aca="true">IF(RAND()&lt;((1/4)+(3/4*EXP(-4*sub_rate))),AY14,IF(AY14=ad,CHOOSE(CEILING(3*RAND(),1),"C","G","T"),IF(AY14=cyt,CHOOSE(CEILING(3*RAND(),1),"A","G","T"),IF(AY14=gua,CHOOSE(CEILING(3*RAND(),1),"C","A","T"),IF(AY14=thy,CHOOSE(CEILING(3*RAND(),1),"C","G","A"))))))</f>
        <v>C</v>
      </c>
      <c r="AZ15" s="5" t="str">
        <f aca="true">IF(RAND()&lt;((1/4)+(3/4*EXP(-4*sub_rate))),AZ14,IF(AZ14=ad,CHOOSE(CEILING(3*RAND(),1),"C","G","T"),IF(AZ14=cyt,CHOOSE(CEILING(3*RAND(),1),"A","G","T"),IF(AZ14=gua,CHOOSE(CEILING(3*RAND(),1),"C","A","T"),IF(AZ14=thy,CHOOSE(CEILING(3*RAND(),1),"C","G","A"))))))</f>
        <v>T</v>
      </c>
      <c r="BA15" s="5" t="str">
        <f aca="true">IF(RAND()&lt;((1/4)+(3/4*EXP(-4*sub_rate))),BA14,IF(BA14=ad,CHOOSE(CEILING(3*RAND(),1),"C","G","T"),IF(BA14=cyt,CHOOSE(CEILING(3*RAND(),1),"A","G","T"),IF(BA14=gua,CHOOSE(CEILING(3*RAND(),1),"C","A","T"),IF(BA14=thy,CHOOSE(CEILING(3*RAND(),1),"C","G","A"))))))</f>
        <v>G</v>
      </c>
      <c r="BB15" s="5" t="str">
        <f aca="true">IF(RAND()&lt;((1/4)+(3/4*EXP(-4*sub_rate))),BB14,IF(BB14=ad,CHOOSE(CEILING(3*RAND(),1),"C","G","T"),IF(BB14=cyt,CHOOSE(CEILING(3*RAND(),1),"A","G","T"),IF(BB14=gua,CHOOSE(CEILING(3*RAND(),1),"C","A","T"),IF(BB14=thy,CHOOSE(CEILING(3*RAND(),1),"C","G","A"))))))</f>
        <v>G</v>
      </c>
      <c r="BC15" s="5" t="str">
        <f aca="true">IF(RAND()&lt;((1/4)+(3/4*EXP(-4*sub_rate))),BC14,IF(BC14=ad,CHOOSE(CEILING(3*RAND(),1),"C","G","T"),IF(BC14=cyt,CHOOSE(CEILING(3*RAND(),1),"A","G","T"),IF(BC14=gua,CHOOSE(CEILING(3*RAND(),1),"C","A","T"),IF(BC14=thy,CHOOSE(CEILING(3*RAND(),1),"C","G","A"))))))</f>
        <v>C</v>
      </c>
      <c r="BD15" s="5" t="str">
        <f aca="true">IF(RAND()&lt;((1/4)+(3/4*EXP(-4*sub_rate))),BD14,IF(BD14=ad,CHOOSE(CEILING(3*RAND(),1),"C","G","T"),IF(BD14=cyt,CHOOSE(CEILING(3*RAND(),1),"A","G","T"),IF(BD14=gua,CHOOSE(CEILING(3*RAND(),1),"C","A","T"),IF(BD14=thy,CHOOSE(CEILING(3*RAND(),1),"C","G","A"))))))</f>
        <v>G</v>
      </c>
      <c r="BE15" s="5" t="str">
        <f aca="true">IF(RAND()&lt;((1/4)+(3/4*EXP(-4*sub_rate))),BE14,IF(BE14=ad,CHOOSE(CEILING(3*RAND(),1),"C","G","T"),IF(BE14=cyt,CHOOSE(CEILING(3*RAND(),1),"A","G","T"),IF(BE14=gua,CHOOSE(CEILING(3*RAND(),1),"C","A","T"),IF(BE14=thy,CHOOSE(CEILING(3*RAND(),1),"C","G","A"))))))</f>
        <v>A</v>
      </c>
      <c r="BF15" s="5" t="str">
        <f aca="true">IF(RAND()&lt;((1/4)+(3/4*EXP(-4*sub_rate))),BF14,IF(BF14=ad,CHOOSE(CEILING(3*RAND(),1),"C","G","T"),IF(BF14=cyt,CHOOSE(CEILING(3*RAND(),1),"A","G","T"),IF(BF14=gua,CHOOSE(CEILING(3*RAND(),1),"C","A","T"),IF(BF14=thy,CHOOSE(CEILING(3*RAND(),1),"C","G","A"))))))</f>
        <v>C</v>
      </c>
      <c r="BG15" s="5" t="str">
        <f aca="true">IF(RAND()&lt;((1/4)+(3/4*EXP(-4*sub_rate))),BG14,IF(BG14=ad,CHOOSE(CEILING(3*RAND(),1),"C","G","T"),IF(BG14=cyt,CHOOSE(CEILING(3*RAND(),1),"A","G","T"),IF(BG14=gua,CHOOSE(CEILING(3*RAND(),1),"C","A","T"),IF(BG14=thy,CHOOSE(CEILING(3*RAND(),1),"C","G","A"))))))</f>
        <v>C</v>
      </c>
      <c r="BH15" s="5" t="str">
        <f aca="true">IF(RAND()&lt;((1/4)+(3/4*EXP(-4*sub_rate))),BH14,IF(BH14=ad,CHOOSE(CEILING(3*RAND(),1),"C","G","T"),IF(BH14=cyt,CHOOSE(CEILING(3*RAND(),1),"A","G","T"),IF(BH14=gua,CHOOSE(CEILING(3*RAND(),1),"C","A","T"),IF(BH14=thy,CHOOSE(CEILING(3*RAND(),1),"C","G","A"))))))</f>
        <v>C</v>
      </c>
      <c r="BI15" s="5" t="str">
        <f aca="true">IF(RAND()&lt;((1/4)+(3/4*EXP(-4*sub_rate))),BI14,IF(BI14=ad,CHOOSE(CEILING(3*RAND(),1),"C","G","T"),IF(BI14=cyt,CHOOSE(CEILING(3*RAND(),1),"A","G","T"),IF(BI14=gua,CHOOSE(CEILING(3*RAND(),1),"C","A","T"),IF(BI14=thy,CHOOSE(CEILING(3*RAND(),1),"C","G","A"))))))</f>
        <v>G</v>
      </c>
      <c r="BJ15" s="5" t="str">
        <f aca="true">IF(RAND()&lt;((1/4)+(3/4*EXP(-4*sub_rate))),BJ14,IF(BJ14=ad,CHOOSE(CEILING(3*RAND(),1),"C","G","T"),IF(BJ14=cyt,CHOOSE(CEILING(3*RAND(),1),"A","G","T"),IF(BJ14=gua,CHOOSE(CEILING(3*RAND(),1),"C","A","T"),IF(BJ14=thy,CHOOSE(CEILING(3*RAND(),1),"C","G","A"))))))</f>
        <v>C</v>
      </c>
      <c r="BK15" s="5" t="str">
        <f aca="true">IF(RAND()&lt;((1/4)+(3/4*EXP(-4*sub_rate))),BK14,IF(BK14=ad,CHOOSE(CEILING(3*RAND(),1),"C","G","T"),IF(BK14=cyt,CHOOSE(CEILING(3*RAND(),1),"A","G","T"),IF(BK14=gua,CHOOSE(CEILING(3*RAND(),1),"C","A","T"),IF(BK14=thy,CHOOSE(CEILING(3*RAND(),1),"C","G","A"))))))</f>
        <v>T</v>
      </c>
      <c r="BL15" s="5" t="str">
        <f aca="true">IF(RAND()&lt;((1/4)+(3/4*EXP(-4*sub_rate))),BL14,IF(BL14=ad,CHOOSE(CEILING(3*RAND(),1),"C","G","T"),IF(BL14=cyt,CHOOSE(CEILING(3*RAND(),1),"A","G","T"),IF(BL14=gua,CHOOSE(CEILING(3*RAND(),1),"C","A","T"),IF(BL14=thy,CHOOSE(CEILING(3*RAND(),1),"C","G","A"))))))</f>
        <v>C</v>
      </c>
      <c r="BM15" s="5" t="str">
        <f aca="true">IF(RAND()&lt;((1/4)+(3/4*EXP(-4*sub_rate))),BM14,IF(BM14=ad,CHOOSE(CEILING(3*RAND(),1),"C","G","T"),IF(BM14=cyt,CHOOSE(CEILING(3*RAND(),1),"A","G","T"),IF(BM14=gua,CHOOSE(CEILING(3*RAND(),1),"C","A","T"),IF(BM14=thy,CHOOSE(CEILING(3*RAND(),1),"C","G","A"))))))</f>
        <v>A</v>
      </c>
      <c r="BN15" s="5" t="str">
        <f aca="true">IF(RAND()&lt;((1/4)+(3/4*EXP(-4*sub_rate))),BN14,IF(BN14=ad,CHOOSE(CEILING(3*RAND(),1),"C","G","T"),IF(BN14=cyt,CHOOSE(CEILING(3*RAND(),1),"A","G","T"),IF(BN14=gua,CHOOSE(CEILING(3*RAND(),1),"C","A","T"),IF(BN14=thy,CHOOSE(CEILING(3*RAND(),1),"C","G","A"))))))</f>
        <v>T</v>
      </c>
      <c r="BO15" s="5" t="str">
        <f aca="true">IF(RAND()&lt;((1/4)+(3/4*EXP(-4*sub_rate))),BO14,IF(BO14=ad,CHOOSE(CEILING(3*RAND(),1),"C","G","T"),IF(BO14=cyt,CHOOSE(CEILING(3*RAND(),1),"A","G","T"),IF(BO14=gua,CHOOSE(CEILING(3*RAND(),1),"C","A","T"),IF(BO14=thy,CHOOSE(CEILING(3*RAND(),1),"C","G","A"))))))</f>
        <v>G</v>
      </c>
      <c r="BP15" s="5" t="str">
        <f aca="true">IF(RAND()&lt;((1/4)+(3/4*EXP(-4*sub_rate))),BP14,IF(BP14=ad,CHOOSE(CEILING(3*RAND(),1),"C","G","T"),IF(BP14=cyt,CHOOSE(CEILING(3*RAND(),1),"A","G","T"),IF(BP14=gua,CHOOSE(CEILING(3*RAND(),1),"C","A","T"),IF(BP14=thy,CHOOSE(CEILING(3*RAND(),1),"C","G","A"))))))</f>
        <v>A</v>
      </c>
      <c r="BQ15" s="5" t="str">
        <f aca="true">IF(RAND()&lt;((1/4)+(3/4*EXP(-4*sub_rate))),BQ14,IF(BQ14=ad,CHOOSE(CEILING(3*RAND(),1),"C","G","T"),IF(BQ14=cyt,CHOOSE(CEILING(3*RAND(),1),"A","G","T"),IF(BQ14=gua,CHOOSE(CEILING(3*RAND(),1),"C","A","T"),IF(BQ14=thy,CHOOSE(CEILING(3*RAND(),1),"C","G","A"))))))</f>
        <v>G</v>
      </c>
      <c r="BR15" s="5" t="str">
        <f aca="true">IF(RAND()&lt;((1/4)+(3/4*EXP(-4*sub_rate))),BR14,IF(BR14=ad,CHOOSE(CEILING(3*RAND(),1),"C","G","T"),IF(BR14=cyt,CHOOSE(CEILING(3*RAND(),1),"A","G","T"),IF(BR14=gua,CHOOSE(CEILING(3*RAND(),1),"C","A","T"),IF(BR14=thy,CHOOSE(CEILING(3*RAND(),1),"C","G","A"))))))</f>
        <v>T</v>
      </c>
      <c r="BS15" s="5" t="str">
        <f aca="true">IF(RAND()&lt;((1/4)+(3/4*EXP(-4*sub_rate))),BS14,IF(BS14=ad,CHOOSE(CEILING(3*RAND(),1),"C","G","T"),IF(BS14=cyt,CHOOSE(CEILING(3*RAND(),1),"A","G","T"),IF(BS14=gua,CHOOSE(CEILING(3*RAND(),1),"C","A","T"),IF(BS14=thy,CHOOSE(CEILING(3*RAND(),1),"C","G","A"))))))</f>
        <v>T</v>
      </c>
      <c r="BT15" s="5" t="str">
        <f aca="true">IF(RAND()&lt;((1/4)+(3/4*EXP(-4*sub_rate))),BT14,IF(BT14=ad,CHOOSE(CEILING(3*RAND(),1),"C","G","T"),IF(BT14=cyt,CHOOSE(CEILING(3*RAND(),1),"A","G","T"),IF(BT14=gua,CHOOSE(CEILING(3*RAND(),1),"C","A","T"),IF(BT14=thy,CHOOSE(CEILING(3*RAND(),1),"C","G","A"))))))</f>
        <v>A</v>
      </c>
      <c r="BV15" s="34" t="n">
        <f aca="false">COUNTIF($AW15:$BT15,"A")/24</f>
        <v>0.166666666666667</v>
      </c>
      <c r="BW15" s="35" t="n">
        <f aca="false">COUNTIF($AW15:$BT15,"C")/24</f>
        <v>0.333333333333333</v>
      </c>
      <c r="BX15" s="35" t="n">
        <f aca="false">COUNTIF($AW15:$BT15,"G")/24</f>
        <v>0.291666666666667</v>
      </c>
      <c r="BY15" s="36" t="n">
        <f aca="false">COUNTIF($AW15:$BT15,"T")/24</f>
        <v>0.208333333333333</v>
      </c>
      <c r="CA15" s="37" t="n">
        <f aca="false">(IF(AW15&lt;&gt;AW$3,1,0)+IF(AX15&lt;&gt;AX$3,1,0)+IF(AY15&lt;&gt;AY$3,1,0)+IF(AZ15&lt;&gt;AZ$3,1,0)+IF(BA15&lt;&gt;BA$3,1,0)+IF(BB15&lt;&gt;BB$3,1,0)+IF(BC15&lt;&gt;BC$3,1,0)+IF(BD15&lt;&gt;BD$3,1,0)+IF(BE15&lt;&gt;BE$3,1,0)+IF(BF15&lt;&gt;BF$3,1,0)+IF(BG15&lt;&gt;BG$3,1,0)+IF(BH15&lt;&gt;BH$3,1,0)+IF(BI15&lt;&gt;BI$3,1,0)+IF(BJ15&lt;&gt;BJ$3,1,0)+IF(BK15&lt;&gt;BK$3,1,0)+IF(BL15&lt;&gt;BL$3,1,0)+IF(BM15&lt;&gt;BM$3,1,0)+IF(BN15&lt;&gt;BN$3,1,0)+IF(BO15&lt;&gt;BO$3,1,0)+IF(BP15&lt;&gt;BP$3,1,0)+IF(BQ15&lt;&gt;BQ$3,1,0)+IF(BR15&lt;&gt;BR$3,1,0)+IF(BS15&lt;&gt;BS$3,1,0)+IF(BT15&lt;&gt;BT$3,1,0))/24</f>
        <v>0.5</v>
      </c>
      <c r="CB15" s="38" t="n">
        <f aca="false">(IF(AW15&lt;&gt;U$4,1,0)+IF(AX15&lt;&gt;V$4,1,0)+IF(AY15&lt;&gt;W$4,1,0)+IF(AZ15&lt;&gt;X$4,1,0)+IF(BA15&lt;&gt;Y$4,1,0)+IF(BB15&lt;&gt;Z$4,1,0)+IF(BC15&lt;&gt;AA$4,1,0)+IF(BD15&lt;&gt;AB$4,1,0)+IF(BE15&lt;&gt;AC$4,1,0)+IF(BF15&lt;&gt;AD$4,1,0)+IF(BG15&lt;&gt;AE$4,1,0)+IF(BH15&lt;&gt;AF$4,1,0)+IF(BI15&lt;&gt;AG$4,1,0)+IF(BJ15&lt;&gt;AH$4,1,0)+IF(BK15&lt;&gt;AI$4,1,0)+IF(BL15&lt;&gt;AJ$4,1,0)+IF(BM15&lt;&gt;AK$4,1,0)+IF(BN15&lt;&gt;AL$4,1,0)+IF(BO15&lt;&gt;AM$4,1,0)+IF(BP$4&lt;&gt;AN$4,1,0)+IF(BQ15&lt;&gt;AO$4,1,0)+IF(BR15&lt;&gt;AP$4,1,0)+IF(BS15&lt;&gt;AQ15,1,0)+IF(BT15&lt;&gt;AR$4,1,0))/24</f>
        <v>0.5</v>
      </c>
      <c r="CC15" s="37" t="n">
        <f aca="false">-0.75*LOG(1-((4/3)*CA15))</f>
        <v>0.357840941039747</v>
      </c>
      <c r="CD15" s="37" t="n">
        <f aca="false">-0.75*LOG(1-((4/3)*CB15))</f>
        <v>0.357840941039747</v>
      </c>
    </row>
    <row r="16" customFormat="false" ht="12" hidden="false" customHeight="true" outlineLevel="0" collapsed="false">
      <c r="P16" s="34" t="n">
        <f aca="false">COUNTIF($U16:$AR16,"A")/24</f>
        <v>0.333333333333333</v>
      </c>
      <c r="Q16" s="35" t="n">
        <f aca="false">COUNTIF($U16:$AR16,"C")/24</f>
        <v>0.166666666666667</v>
      </c>
      <c r="R16" s="35" t="n">
        <f aca="false">COUNTIF($U16:$AR16,"G")/24</f>
        <v>0.291666666666667</v>
      </c>
      <c r="S16" s="36" t="n">
        <f aca="false">COUNTIF($U16:$AR16,"T")/24</f>
        <v>0.208333333333333</v>
      </c>
      <c r="U16" s="5" t="str">
        <f aca="true">IF(RAND()&lt;((1/4)+(3/4*EXP(-4*sub_rate))),U15,IF(U15=ad,CHOOSE(CEILING(3*RAND(),1),"C","G","T"),IF(U15=cyt,CHOOSE(CEILING(3*RAND(),1),"A","G","T"),IF(U15=gua,CHOOSE(CEILING(3*RAND(),1),"C","A","T"),IF(U15=thy,CHOOSE(CEILING(3*RAND(),1),"C","G","A"))))))</f>
        <v>A</v>
      </c>
      <c r="V16" s="5" t="str">
        <f aca="true">IF(RAND()&lt;((1/4)+(3/4*EXP(-4*sub_rate))),V15,IF(V15=ad,CHOOSE(CEILING(3*RAND(),1),"C","G","T"),IF(V15=cyt,CHOOSE(CEILING(3*RAND(),1),"A","G","T"),IF(V15=gua,CHOOSE(CEILING(3*RAND(),1),"C","A","T"),IF(V15=thy,CHOOSE(CEILING(3*RAND(),1),"C","G","A"))))))</f>
        <v>T</v>
      </c>
      <c r="W16" s="5" t="str">
        <f aca="true">IF(RAND()&lt;((1/4)+(3/4*EXP(-4*sub_rate))),W15,IF(W15=ad,CHOOSE(CEILING(3*RAND(),1),"C","G","T"),IF(W15=cyt,CHOOSE(CEILING(3*RAND(),1),"A","G","T"),IF(W15=gua,CHOOSE(CEILING(3*RAND(),1),"C","A","T"),IF(W15=thy,CHOOSE(CEILING(3*RAND(),1),"C","G","A"))))))</f>
        <v>T</v>
      </c>
      <c r="X16" s="5" t="str">
        <f aca="true">IF(RAND()&lt;((1/4)+(3/4*EXP(-4*sub_rate))),X15,IF(X15=ad,CHOOSE(CEILING(3*RAND(),1),"C","G","T"),IF(X15=cyt,CHOOSE(CEILING(3*RAND(),1),"A","G","T"),IF(X15=gua,CHOOSE(CEILING(3*RAND(),1),"C","A","T"),IF(X15=thy,CHOOSE(CEILING(3*RAND(),1),"C","G","A"))))))</f>
        <v>A</v>
      </c>
      <c r="Y16" s="5" t="str">
        <f aca="true">IF(RAND()&lt;((1/4)+(3/4*EXP(-4*sub_rate))),Y15,IF(Y15=ad,CHOOSE(CEILING(3*RAND(),1),"C","G","T"),IF(Y15=cyt,CHOOSE(CEILING(3*RAND(),1),"A","G","T"),IF(Y15=gua,CHOOSE(CEILING(3*RAND(),1),"C","A","T"),IF(Y15=thy,CHOOSE(CEILING(3*RAND(),1),"C","G","A"))))))</f>
        <v>T</v>
      </c>
      <c r="Z16" s="5" t="str">
        <f aca="true">IF(RAND()&lt;((1/4)+(3/4*EXP(-4*sub_rate))),Z15,IF(Z15=ad,CHOOSE(CEILING(3*RAND(),1),"C","G","T"),IF(Z15=cyt,CHOOSE(CEILING(3*RAND(),1),"A","G","T"),IF(Z15=gua,CHOOSE(CEILING(3*RAND(),1),"C","A","T"),IF(Z15=thy,CHOOSE(CEILING(3*RAND(),1),"C","G","A"))))))</f>
        <v>G</v>
      </c>
      <c r="AA16" s="5" t="str">
        <f aca="true">IF(RAND()&lt;((1/4)+(3/4*EXP(-4*sub_rate))),AA15,IF(AA15=ad,CHOOSE(CEILING(3*RAND(),1),"C","G","T"),IF(AA15=cyt,CHOOSE(CEILING(3*RAND(),1),"A","G","T"),IF(AA15=gua,CHOOSE(CEILING(3*RAND(),1),"C","A","T"),IF(AA15=thy,CHOOSE(CEILING(3*RAND(),1),"C","G","A"))))))</f>
        <v>G</v>
      </c>
      <c r="AB16" s="5" t="str">
        <f aca="true">IF(RAND()&lt;((1/4)+(3/4*EXP(-4*sub_rate))),AB15,IF(AB15=ad,CHOOSE(CEILING(3*RAND(),1),"C","G","T"),IF(AB15=cyt,CHOOSE(CEILING(3*RAND(),1),"A","G","T"),IF(AB15=gua,CHOOSE(CEILING(3*RAND(),1),"C","A","T"),IF(AB15=thy,CHOOSE(CEILING(3*RAND(),1),"C","G","A"))))))</f>
        <v>G</v>
      </c>
      <c r="AC16" s="5" t="str">
        <f aca="true">IF(RAND()&lt;((1/4)+(3/4*EXP(-4*sub_rate))),AC15,IF(AC15=ad,CHOOSE(CEILING(3*RAND(),1),"C","G","T"),IF(AC15=cyt,CHOOSE(CEILING(3*RAND(),1),"A","G","T"),IF(AC15=gua,CHOOSE(CEILING(3*RAND(),1),"C","A","T"),IF(AC15=thy,CHOOSE(CEILING(3*RAND(),1),"C","G","A"))))))</f>
        <v>C</v>
      </c>
      <c r="AD16" s="5" t="str">
        <f aca="true">IF(RAND()&lt;((1/4)+(3/4*EXP(-4*sub_rate))),AD15,IF(AD15=ad,CHOOSE(CEILING(3*RAND(),1),"C","G","T"),IF(AD15=cyt,CHOOSE(CEILING(3*RAND(),1),"A","G","T"),IF(AD15=gua,CHOOSE(CEILING(3*RAND(),1),"C","A","T"),IF(AD15=thy,CHOOSE(CEILING(3*RAND(),1),"C","G","A"))))))</f>
        <v>G</v>
      </c>
      <c r="AE16" s="5" t="str">
        <f aca="true">IF(RAND()&lt;((1/4)+(3/4*EXP(-4*sub_rate))),AE15,IF(AE15=ad,CHOOSE(CEILING(3*RAND(),1),"C","G","T"),IF(AE15=cyt,CHOOSE(CEILING(3*RAND(),1),"A","G","T"),IF(AE15=gua,CHOOSE(CEILING(3*RAND(),1),"C","A","T"),IF(AE15=thy,CHOOSE(CEILING(3*RAND(),1),"C","G","A"))))))</f>
        <v>A</v>
      </c>
      <c r="AF16" s="5" t="str">
        <f aca="true">IF(RAND()&lt;((1/4)+(3/4*EXP(-4*sub_rate))),AF15,IF(AF15=ad,CHOOSE(CEILING(3*RAND(),1),"C","G","T"),IF(AF15=cyt,CHOOSE(CEILING(3*RAND(),1),"A","G","T"),IF(AF15=gua,CHOOSE(CEILING(3*RAND(),1),"C","A","T"),IF(AF15=thy,CHOOSE(CEILING(3*RAND(),1),"C","G","A"))))))</f>
        <v>C</v>
      </c>
      <c r="AG16" s="5" t="str">
        <f aca="true">IF(RAND()&lt;((1/4)+(3/4*EXP(-4*sub_rate))),AG15,IF(AG15=ad,CHOOSE(CEILING(3*RAND(),1),"C","G","T"),IF(AG15=cyt,CHOOSE(CEILING(3*RAND(),1),"A","G","T"),IF(AG15=gua,CHOOSE(CEILING(3*RAND(),1),"C","A","T"),IF(AG15=thy,CHOOSE(CEILING(3*RAND(),1),"C","G","A"))))))</f>
        <v>G</v>
      </c>
      <c r="AH16" s="5" t="str">
        <f aca="true">IF(RAND()&lt;((1/4)+(3/4*EXP(-4*sub_rate))),AH15,IF(AH15=ad,CHOOSE(CEILING(3*RAND(),1),"C","G","T"),IF(AH15=cyt,CHOOSE(CEILING(3*RAND(),1),"A","G","T"),IF(AH15=gua,CHOOSE(CEILING(3*RAND(),1),"C","A","T"),IF(AH15=thy,CHOOSE(CEILING(3*RAND(),1),"C","G","A"))))))</f>
        <v>C</v>
      </c>
      <c r="AI16" s="5" t="str">
        <f aca="true">IF(RAND()&lt;((1/4)+(3/4*EXP(-4*sub_rate))),AI15,IF(AI15=ad,CHOOSE(CEILING(3*RAND(),1),"C","G","T"),IF(AI15=cyt,CHOOSE(CEILING(3*RAND(),1),"A","G","T"),IF(AI15=gua,CHOOSE(CEILING(3*RAND(),1),"C","A","T"),IF(AI15=thy,CHOOSE(CEILING(3*RAND(),1),"C","G","A"))))))</f>
        <v>A</v>
      </c>
      <c r="AJ16" s="5" t="str">
        <f aca="true">IF(RAND()&lt;((1/4)+(3/4*EXP(-4*sub_rate))),AJ15,IF(AJ15=ad,CHOOSE(CEILING(3*RAND(),1),"C","G","T"),IF(AJ15=cyt,CHOOSE(CEILING(3*RAND(),1),"A","G","T"),IF(AJ15=gua,CHOOSE(CEILING(3*RAND(),1),"C","A","T"),IF(AJ15=thy,CHOOSE(CEILING(3*RAND(),1),"C","G","A"))))))</f>
        <v>G</v>
      </c>
      <c r="AK16" s="5" t="str">
        <f aca="true">IF(RAND()&lt;((1/4)+(3/4*EXP(-4*sub_rate))),AK15,IF(AK15=ad,CHOOSE(CEILING(3*RAND(),1),"C","G","T"),IF(AK15=cyt,CHOOSE(CEILING(3*RAND(),1),"A","G","T"),IF(AK15=gua,CHOOSE(CEILING(3*RAND(),1),"C","A","T"),IF(AK15=thy,CHOOSE(CEILING(3*RAND(),1),"C","G","A"))))))</f>
        <v>T</v>
      </c>
      <c r="AL16" s="5" t="str">
        <f aca="true">IF(RAND()&lt;((1/4)+(3/4*EXP(-4*sub_rate))),AL15,IF(AL15=ad,CHOOSE(CEILING(3*RAND(),1),"C","G","T"),IF(AL15=cyt,CHOOSE(CEILING(3*RAND(),1),"A","G","T"),IF(AL15=gua,CHOOSE(CEILING(3*RAND(),1),"C","A","T"),IF(AL15=thy,CHOOSE(CEILING(3*RAND(),1),"C","G","A"))))))</f>
        <v>A</v>
      </c>
      <c r="AM16" s="5" t="str">
        <f aca="true">IF(RAND()&lt;((1/4)+(3/4*EXP(-4*sub_rate))),AM15,IF(AM15=ad,CHOOSE(CEILING(3*RAND(),1),"C","G","T"),IF(AM15=cyt,CHOOSE(CEILING(3*RAND(),1),"A","G","T"),IF(AM15=gua,CHOOSE(CEILING(3*RAND(),1),"C","A","T"),IF(AM15=thy,CHOOSE(CEILING(3*RAND(),1),"C","G","A"))))))</f>
        <v>A</v>
      </c>
      <c r="AN16" s="5" t="str">
        <f aca="true">IF(RAND()&lt;((1/4)+(3/4*EXP(-4*sub_rate))),AN15,IF(AN15=ad,CHOOSE(CEILING(3*RAND(),1),"C","G","T"),IF(AN15=cyt,CHOOSE(CEILING(3*RAND(),1),"A","G","T"),IF(AN15=gua,CHOOSE(CEILING(3*RAND(),1),"C","A","T"),IF(AN15=thy,CHOOSE(CEILING(3*RAND(),1),"C","G","A"))))))</f>
        <v>A</v>
      </c>
      <c r="AO16" s="5" t="str">
        <f aca="true">IF(RAND()&lt;((1/4)+(3/4*EXP(-4*sub_rate))),AO15,IF(AO15=ad,CHOOSE(CEILING(3*RAND(),1),"C","G","T"),IF(AO15=cyt,CHOOSE(CEILING(3*RAND(),1),"A","G","T"),IF(AO15=gua,CHOOSE(CEILING(3*RAND(),1),"C","A","T"),IF(AO15=thy,CHOOSE(CEILING(3*RAND(),1),"C","G","A"))))))</f>
        <v>T</v>
      </c>
      <c r="AP16" s="5" t="str">
        <f aca="true">IF(RAND()&lt;((1/4)+(3/4*EXP(-4*sub_rate))),AP15,IF(AP15=ad,CHOOSE(CEILING(3*RAND(),1),"C","G","T"),IF(AP15=cyt,CHOOSE(CEILING(3*RAND(),1),"A","G","T"),IF(AP15=gua,CHOOSE(CEILING(3*RAND(),1),"C","A","T"),IF(AP15=thy,CHOOSE(CEILING(3*RAND(),1),"C","G","A"))))))</f>
        <v>C</v>
      </c>
      <c r="AQ16" s="5" t="str">
        <f aca="true">IF(RAND()&lt;((1/4)+(3/4*EXP(-4*sub_rate))),AQ15,IF(AQ15=ad,CHOOSE(CEILING(3*RAND(),1),"C","G","T"),IF(AQ15=cyt,CHOOSE(CEILING(3*RAND(),1),"A","G","T"),IF(AQ15=gua,CHOOSE(CEILING(3*RAND(),1),"C","A","T"),IF(AQ15=thy,CHOOSE(CEILING(3*RAND(),1),"C","G","A"))))))</f>
        <v>G</v>
      </c>
      <c r="AR16" s="5" t="str">
        <f aca="true">IF(RAND()&lt;((1/4)+(3/4*EXP(-4*sub_rate))),AR15,IF(AR15=ad,CHOOSE(CEILING(3*RAND(),1),"C","G","T"),IF(AR15=cyt,CHOOSE(CEILING(3*RAND(),1),"A","G","T"),IF(AR15=gua,CHOOSE(CEILING(3*RAND(),1),"C","A","T"),IF(AR15=thy,CHOOSE(CEILING(3*RAND(),1),"C","G","A"))))))</f>
        <v>A</v>
      </c>
      <c r="AW16" s="5" t="str">
        <f aca="true">IF(RAND()&lt;((1/4)+(3/4*EXP(-4*sub_rate))),AW15,IF(AW15=ad,CHOOSE(CEILING(3*RAND(),1),"C","G","T"),IF(AW15=cyt,CHOOSE(CEILING(3*RAND(),1),"A","G","T"),IF(AW15=gua,CHOOSE(CEILING(3*RAND(),1),"C","A","T"),IF(AW15=thy,CHOOSE(CEILING(3*RAND(),1),"C","G","A"))))))</f>
        <v>G</v>
      </c>
      <c r="AX16" s="5" t="str">
        <f aca="true">IF(RAND()&lt;((1/4)+(3/4*EXP(-4*sub_rate))),AX15,IF(AX15=ad,CHOOSE(CEILING(3*RAND(),1),"C","G","T"),IF(AX15=cyt,CHOOSE(CEILING(3*RAND(),1),"A","G","T"),IF(AX15=gua,CHOOSE(CEILING(3*RAND(),1),"C","A","T"),IF(AX15=thy,CHOOSE(CEILING(3*RAND(),1),"C","G","A"))))))</f>
        <v>C</v>
      </c>
      <c r="AY16" s="5" t="str">
        <f aca="true">IF(RAND()&lt;((1/4)+(3/4*EXP(-4*sub_rate))),AY15,IF(AY15=ad,CHOOSE(CEILING(3*RAND(),1),"C","G","T"),IF(AY15=cyt,CHOOSE(CEILING(3*RAND(),1),"A","G","T"),IF(AY15=gua,CHOOSE(CEILING(3*RAND(),1),"C","A","T"),IF(AY15=thy,CHOOSE(CEILING(3*RAND(),1),"C","G","A"))))))</f>
        <v>C</v>
      </c>
      <c r="AZ16" s="5" t="str">
        <f aca="true">IF(RAND()&lt;((1/4)+(3/4*EXP(-4*sub_rate))),AZ15,IF(AZ15=ad,CHOOSE(CEILING(3*RAND(),1),"C","G","T"),IF(AZ15=cyt,CHOOSE(CEILING(3*RAND(),1),"A","G","T"),IF(AZ15=gua,CHOOSE(CEILING(3*RAND(),1),"C","A","T"),IF(AZ15=thy,CHOOSE(CEILING(3*RAND(),1),"C","G","A"))))))</f>
        <v>T</v>
      </c>
      <c r="BA16" s="5" t="str">
        <f aca="true">IF(RAND()&lt;((1/4)+(3/4*EXP(-4*sub_rate))),BA15,IF(BA15=ad,CHOOSE(CEILING(3*RAND(),1),"C","G","T"),IF(BA15=cyt,CHOOSE(CEILING(3*RAND(),1),"A","G","T"),IF(BA15=gua,CHOOSE(CEILING(3*RAND(),1),"C","A","T"),IF(BA15=thy,CHOOSE(CEILING(3*RAND(),1),"C","G","A"))))))</f>
        <v>G</v>
      </c>
      <c r="BB16" s="5" t="str">
        <f aca="true">IF(RAND()&lt;((1/4)+(3/4*EXP(-4*sub_rate))),BB15,IF(BB15=ad,CHOOSE(CEILING(3*RAND(),1),"C","G","T"),IF(BB15=cyt,CHOOSE(CEILING(3*RAND(),1),"A","G","T"),IF(BB15=gua,CHOOSE(CEILING(3*RAND(),1),"C","A","T"),IF(BB15=thy,CHOOSE(CEILING(3*RAND(),1),"C","G","A"))))))</f>
        <v>G</v>
      </c>
      <c r="BC16" s="5" t="str">
        <f aca="true">IF(RAND()&lt;((1/4)+(3/4*EXP(-4*sub_rate))),BC15,IF(BC15=ad,CHOOSE(CEILING(3*RAND(),1),"C","G","T"),IF(BC15=cyt,CHOOSE(CEILING(3*RAND(),1),"A","G","T"),IF(BC15=gua,CHOOSE(CEILING(3*RAND(),1),"C","A","T"),IF(BC15=thy,CHOOSE(CEILING(3*RAND(),1),"C","G","A"))))))</f>
        <v>C</v>
      </c>
      <c r="BD16" s="5" t="str">
        <f aca="true">IF(RAND()&lt;((1/4)+(3/4*EXP(-4*sub_rate))),BD15,IF(BD15=ad,CHOOSE(CEILING(3*RAND(),1),"C","G","T"),IF(BD15=cyt,CHOOSE(CEILING(3*RAND(),1),"A","G","T"),IF(BD15=gua,CHOOSE(CEILING(3*RAND(),1),"C","A","T"),IF(BD15=thy,CHOOSE(CEILING(3*RAND(),1),"C","G","A"))))))</f>
        <v>G</v>
      </c>
      <c r="BE16" s="5" t="str">
        <f aca="true">IF(RAND()&lt;((1/4)+(3/4*EXP(-4*sub_rate))),BE15,IF(BE15=ad,CHOOSE(CEILING(3*RAND(),1),"C","G","T"),IF(BE15=cyt,CHOOSE(CEILING(3*RAND(),1),"A","G","T"),IF(BE15=gua,CHOOSE(CEILING(3*RAND(),1),"C","A","T"),IF(BE15=thy,CHOOSE(CEILING(3*RAND(),1),"C","G","A"))))))</f>
        <v>A</v>
      </c>
      <c r="BF16" s="5" t="str">
        <f aca="true">IF(RAND()&lt;((1/4)+(3/4*EXP(-4*sub_rate))),BF15,IF(BF15=ad,CHOOSE(CEILING(3*RAND(),1),"C","G","T"),IF(BF15=cyt,CHOOSE(CEILING(3*RAND(),1),"A","G","T"),IF(BF15=gua,CHOOSE(CEILING(3*RAND(),1),"C","A","T"),IF(BF15=thy,CHOOSE(CEILING(3*RAND(),1),"C","G","A"))))))</f>
        <v>G</v>
      </c>
      <c r="BG16" s="5" t="str">
        <f aca="true">IF(RAND()&lt;((1/4)+(3/4*EXP(-4*sub_rate))),BG15,IF(BG15=ad,CHOOSE(CEILING(3*RAND(),1),"C","G","T"),IF(BG15=cyt,CHOOSE(CEILING(3*RAND(),1),"A","G","T"),IF(BG15=gua,CHOOSE(CEILING(3*RAND(),1),"C","A","T"),IF(BG15=thy,CHOOSE(CEILING(3*RAND(),1),"C","G","A"))))))</f>
        <v>C</v>
      </c>
      <c r="BH16" s="5" t="str">
        <f aca="true">IF(RAND()&lt;((1/4)+(3/4*EXP(-4*sub_rate))),BH15,IF(BH15=ad,CHOOSE(CEILING(3*RAND(),1),"C","G","T"),IF(BH15=cyt,CHOOSE(CEILING(3*RAND(),1),"A","G","T"),IF(BH15=gua,CHOOSE(CEILING(3*RAND(),1),"C","A","T"),IF(BH15=thy,CHOOSE(CEILING(3*RAND(),1),"C","G","A"))))))</f>
        <v>C</v>
      </c>
      <c r="BI16" s="5" t="str">
        <f aca="true">IF(RAND()&lt;((1/4)+(3/4*EXP(-4*sub_rate))),BI15,IF(BI15=ad,CHOOSE(CEILING(3*RAND(),1),"C","G","T"),IF(BI15=cyt,CHOOSE(CEILING(3*RAND(),1),"A","G","T"),IF(BI15=gua,CHOOSE(CEILING(3*RAND(),1),"C","A","T"),IF(BI15=thy,CHOOSE(CEILING(3*RAND(),1),"C","G","A"))))))</f>
        <v>G</v>
      </c>
      <c r="BJ16" s="5" t="str">
        <f aca="true">IF(RAND()&lt;((1/4)+(3/4*EXP(-4*sub_rate))),BJ15,IF(BJ15=ad,CHOOSE(CEILING(3*RAND(),1),"C","G","T"),IF(BJ15=cyt,CHOOSE(CEILING(3*RAND(),1),"A","G","T"),IF(BJ15=gua,CHOOSE(CEILING(3*RAND(),1),"C","A","T"),IF(BJ15=thy,CHOOSE(CEILING(3*RAND(),1),"C","G","A"))))))</f>
        <v>C</v>
      </c>
      <c r="BK16" s="5" t="str">
        <f aca="true">IF(RAND()&lt;((1/4)+(3/4*EXP(-4*sub_rate))),BK15,IF(BK15=ad,CHOOSE(CEILING(3*RAND(),1),"C","G","T"),IF(BK15=cyt,CHOOSE(CEILING(3*RAND(),1),"A","G","T"),IF(BK15=gua,CHOOSE(CEILING(3*RAND(),1),"C","A","T"),IF(BK15=thy,CHOOSE(CEILING(3*RAND(),1),"C","G","A"))))))</f>
        <v>T</v>
      </c>
      <c r="BL16" s="5" t="str">
        <f aca="true">IF(RAND()&lt;((1/4)+(3/4*EXP(-4*sub_rate))),BL15,IF(BL15=ad,CHOOSE(CEILING(3*RAND(),1),"C","G","T"),IF(BL15=cyt,CHOOSE(CEILING(3*RAND(),1),"A","G","T"),IF(BL15=gua,CHOOSE(CEILING(3*RAND(),1),"C","A","T"),IF(BL15=thy,CHOOSE(CEILING(3*RAND(),1),"C","G","A"))))))</f>
        <v>C</v>
      </c>
      <c r="BM16" s="5" t="str">
        <f aca="true">IF(RAND()&lt;((1/4)+(3/4*EXP(-4*sub_rate))),BM15,IF(BM15=ad,CHOOSE(CEILING(3*RAND(),1),"C","G","T"),IF(BM15=cyt,CHOOSE(CEILING(3*RAND(),1),"A","G","T"),IF(BM15=gua,CHOOSE(CEILING(3*RAND(),1),"C","A","T"),IF(BM15=thy,CHOOSE(CEILING(3*RAND(),1),"C","G","A"))))))</f>
        <v>A</v>
      </c>
      <c r="BN16" s="5" t="str">
        <f aca="true">IF(RAND()&lt;((1/4)+(3/4*EXP(-4*sub_rate))),BN15,IF(BN15=ad,CHOOSE(CEILING(3*RAND(),1),"C","G","T"),IF(BN15=cyt,CHOOSE(CEILING(3*RAND(),1),"A","G","T"),IF(BN15=gua,CHOOSE(CEILING(3*RAND(),1),"C","A","T"),IF(BN15=thy,CHOOSE(CEILING(3*RAND(),1),"C","G","A"))))))</f>
        <v>T</v>
      </c>
      <c r="BO16" s="5" t="str">
        <f aca="true">IF(RAND()&lt;((1/4)+(3/4*EXP(-4*sub_rate))),BO15,IF(BO15=ad,CHOOSE(CEILING(3*RAND(),1),"C","G","T"),IF(BO15=cyt,CHOOSE(CEILING(3*RAND(),1),"A","G","T"),IF(BO15=gua,CHOOSE(CEILING(3*RAND(),1),"C","A","T"),IF(BO15=thy,CHOOSE(CEILING(3*RAND(),1),"C","G","A"))))))</f>
        <v>G</v>
      </c>
      <c r="BP16" s="5" t="str">
        <f aca="true">IF(RAND()&lt;((1/4)+(3/4*EXP(-4*sub_rate))),BP15,IF(BP15=ad,CHOOSE(CEILING(3*RAND(),1),"C","G","T"),IF(BP15=cyt,CHOOSE(CEILING(3*RAND(),1),"A","G","T"),IF(BP15=gua,CHOOSE(CEILING(3*RAND(),1),"C","A","T"),IF(BP15=thy,CHOOSE(CEILING(3*RAND(),1),"C","G","A"))))))</f>
        <v>G</v>
      </c>
      <c r="BQ16" s="5" t="str">
        <f aca="true">IF(RAND()&lt;((1/4)+(3/4*EXP(-4*sub_rate))),BQ15,IF(BQ15=ad,CHOOSE(CEILING(3*RAND(),1),"C","G","T"),IF(BQ15=cyt,CHOOSE(CEILING(3*RAND(),1),"A","G","T"),IF(BQ15=gua,CHOOSE(CEILING(3*RAND(),1),"C","A","T"),IF(BQ15=thy,CHOOSE(CEILING(3*RAND(),1),"C","G","A"))))))</f>
        <v>G</v>
      </c>
      <c r="BR16" s="5" t="str">
        <f aca="true">IF(RAND()&lt;((1/4)+(3/4*EXP(-4*sub_rate))),BR15,IF(BR15=ad,CHOOSE(CEILING(3*RAND(),1),"C","G","T"),IF(BR15=cyt,CHOOSE(CEILING(3*RAND(),1),"A","G","T"),IF(BR15=gua,CHOOSE(CEILING(3*RAND(),1),"C","A","T"),IF(BR15=thy,CHOOSE(CEILING(3*RAND(),1),"C","G","A"))))))</f>
        <v>T</v>
      </c>
      <c r="BS16" s="5" t="str">
        <f aca="true">IF(RAND()&lt;((1/4)+(3/4*EXP(-4*sub_rate))),BS15,IF(BS15=ad,CHOOSE(CEILING(3*RAND(),1),"C","G","T"),IF(BS15=cyt,CHOOSE(CEILING(3*RAND(),1),"A","G","T"),IF(BS15=gua,CHOOSE(CEILING(3*RAND(),1),"C","A","T"),IF(BS15=thy,CHOOSE(CEILING(3*RAND(),1),"C","G","A"))))))</f>
        <v>A</v>
      </c>
      <c r="BT16" s="5" t="str">
        <f aca="true">IF(RAND()&lt;((1/4)+(3/4*EXP(-4*sub_rate))),BT15,IF(BT15=ad,CHOOSE(CEILING(3*RAND(),1),"C","G","T"),IF(BT15=cyt,CHOOSE(CEILING(3*RAND(),1),"A","G","T"),IF(BT15=gua,CHOOSE(CEILING(3*RAND(),1),"C","A","T"),IF(BT15=thy,CHOOSE(CEILING(3*RAND(),1),"C","G","A"))))))</f>
        <v>A</v>
      </c>
      <c r="BV16" s="34" t="n">
        <f aca="false">COUNTIF($AW16:$BT16,"A")/24</f>
        <v>0.166666666666667</v>
      </c>
      <c r="BW16" s="35" t="n">
        <f aca="false">COUNTIF($AW16:$BT16,"C")/24</f>
        <v>0.291666666666667</v>
      </c>
      <c r="BX16" s="35" t="n">
        <f aca="false">COUNTIF($AW16:$BT16,"G")/24</f>
        <v>0.375</v>
      </c>
      <c r="BY16" s="36" t="n">
        <f aca="false">COUNTIF($AW16:$BT16,"T")/24</f>
        <v>0.166666666666667</v>
      </c>
      <c r="CA16" s="37" t="n">
        <f aca="false">(IF(AW16&lt;&gt;AW$3,1,0)+IF(AX16&lt;&gt;AX$3,1,0)+IF(AY16&lt;&gt;AY$3,1,0)+IF(AZ16&lt;&gt;AZ$3,1,0)+IF(BA16&lt;&gt;BA$3,1,0)+IF(BB16&lt;&gt;BB$3,1,0)+IF(BC16&lt;&gt;BC$3,1,0)+IF(BD16&lt;&gt;BD$3,1,0)+IF(BE16&lt;&gt;BE$3,1,0)+IF(BF16&lt;&gt;BF$3,1,0)+IF(BG16&lt;&gt;BG$3,1,0)+IF(BH16&lt;&gt;BH$3,1,0)+IF(BI16&lt;&gt;BI$3,1,0)+IF(BJ16&lt;&gt;BJ$3,1,0)+IF(BK16&lt;&gt;BK$3,1,0)+IF(BL16&lt;&gt;BL$3,1,0)+IF(BM16&lt;&gt;BM$3,1,0)+IF(BN16&lt;&gt;BN$3,1,0)+IF(BO16&lt;&gt;BO$3,1,0)+IF(BP16&lt;&gt;BP$3,1,0)+IF(BQ16&lt;&gt;BQ$3,1,0)+IF(BR16&lt;&gt;BR$3,1,0)+IF(BS16&lt;&gt;BS$3,1,0)+IF(BT16&lt;&gt;BT$3,1,0))/24</f>
        <v>0.583333333333333</v>
      </c>
      <c r="CB16" s="38" t="n">
        <f aca="false">(IF(AW16&lt;&gt;U$4,1,0)+IF(AX16&lt;&gt;V$4,1,0)+IF(AY16&lt;&gt;W$4,1,0)+IF(AZ16&lt;&gt;X$4,1,0)+IF(BA16&lt;&gt;Y$4,1,0)+IF(BB16&lt;&gt;Z$4,1,0)+IF(BC16&lt;&gt;AA$4,1,0)+IF(BD16&lt;&gt;AB$4,1,0)+IF(BE16&lt;&gt;AC$4,1,0)+IF(BF16&lt;&gt;AD$4,1,0)+IF(BG16&lt;&gt;AE$4,1,0)+IF(BH16&lt;&gt;AF$4,1,0)+IF(BI16&lt;&gt;AG$4,1,0)+IF(BJ16&lt;&gt;AH$4,1,0)+IF(BK16&lt;&gt;AI$4,1,0)+IF(BL16&lt;&gt;AJ$4,1,0)+IF(BM16&lt;&gt;AK$4,1,0)+IF(BN16&lt;&gt;AL$4,1,0)+IF(BO16&lt;&gt;AM$4,1,0)+IF(BP$4&lt;&gt;AN$4,1,0)+IF(BQ16&lt;&gt;AO$4,1,0)+IF(BR16&lt;&gt;AP$4,1,0)+IF(BS16&lt;&gt;AQ16,1,0)+IF(BT16&lt;&gt;AR$4,1,0))/24</f>
        <v>0.541666666666667</v>
      </c>
      <c r="CC16" s="37" t="n">
        <f aca="false">-0.75*LOG(1-((4/3)*CA16))</f>
        <v>0.489909385331508</v>
      </c>
      <c r="CD16" s="37" t="n">
        <f aca="false">-0.75*LOG(1-((4/3)*CB16))</f>
        <v>0.417226875575465</v>
      </c>
    </row>
    <row r="17" customFormat="false" ht="12" hidden="false" customHeight="true" outlineLevel="0" collapsed="false">
      <c r="P17" s="34" t="n">
        <f aca="false">COUNTIF($U17:$AR17,"A")/24</f>
        <v>0.333333333333333</v>
      </c>
      <c r="Q17" s="35" t="n">
        <f aca="false">COUNTIF($U17:$AR17,"C")/24</f>
        <v>0.208333333333333</v>
      </c>
      <c r="R17" s="35" t="n">
        <f aca="false">COUNTIF($U17:$AR17,"G")/24</f>
        <v>0.291666666666667</v>
      </c>
      <c r="S17" s="36" t="n">
        <f aca="false">COUNTIF($U17:$AR17,"T")/24</f>
        <v>0.166666666666667</v>
      </c>
      <c r="U17" s="5" t="str">
        <f aca="true">IF(RAND()&lt;((1/4)+(3/4*EXP(-4*sub_rate))),U16,IF(U16=ad,CHOOSE(CEILING(3*RAND(),1),"C","G","T"),IF(U16=cyt,CHOOSE(CEILING(3*RAND(),1),"A","G","T"),IF(U16=gua,CHOOSE(CEILING(3*RAND(),1),"C","A","T"),IF(U16=thy,CHOOSE(CEILING(3*RAND(),1),"C","G","A"))))))</f>
        <v>A</v>
      </c>
      <c r="V17" s="5" t="str">
        <f aca="true">IF(RAND()&lt;((1/4)+(3/4*EXP(-4*sub_rate))),V16,IF(V16=ad,CHOOSE(CEILING(3*RAND(),1),"C","G","T"),IF(V16=cyt,CHOOSE(CEILING(3*RAND(),1),"A","G","T"),IF(V16=gua,CHOOSE(CEILING(3*RAND(),1),"C","A","T"),IF(V16=thy,CHOOSE(CEILING(3*RAND(),1),"C","G","A"))))))</f>
        <v>T</v>
      </c>
      <c r="W17" s="5" t="str">
        <f aca="true">IF(RAND()&lt;((1/4)+(3/4*EXP(-4*sub_rate))),W16,IF(W16=ad,CHOOSE(CEILING(3*RAND(),1),"C","G","T"),IF(W16=cyt,CHOOSE(CEILING(3*RAND(),1),"A","G","T"),IF(W16=gua,CHOOSE(CEILING(3*RAND(),1),"C","A","T"),IF(W16=thy,CHOOSE(CEILING(3*RAND(),1),"C","G","A"))))))</f>
        <v>T</v>
      </c>
      <c r="X17" s="5" t="str">
        <f aca="true">IF(RAND()&lt;((1/4)+(3/4*EXP(-4*sub_rate))),X16,IF(X16=ad,CHOOSE(CEILING(3*RAND(),1),"C","G","T"),IF(X16=cyt,CHOOSE(CEILING(3*RAND(),1),"A","G","T"),IF(X16=gua,CHOOSE(CEILING(3*RAND(),1),"C","A","T"),IF(X16=thy,CHOOSE(CEILING(3*RAND(),1),"C","G","A"))))))</f>
        <v>A</v>
      </c>
      <c r="Y17" s="5" t="str">
        <f aca="true">IF(RAND()&lt;((1/4)+(3/4*EXP(-4*sub_rate))),Y16,IF(Y16=ad,CHOOSE(CEILING(3*RAND(),1),"C","G","T"),IF(Y16=cyt,CHOOSE(CEILING(3*RAND(),1),"A","G","T"),IF(Y16=gua,CHOOSE(CEILING(3*RAND(),1),"C","A","T"),IF(Y16=thy,CHOOSE(CEILING(3*RAND(),1),"C","G","A"))))))</f>
        <v>T</v>
      </c>
      <c r="Z17" s="5" t="str">
        <f aca="true">IF(RAND()&lt;((1/4)+(3/4*EXP(-4*sub_rate))),Z16,IF(Z16=ad,CHOOSE(CEILING(3*RAND(),1),"C","G","T"),IF(Z16=cyt,CHOOSE(CEILING(3*RAND(),1),"A","G","T"),IF(Z16=gua,CHOOSE(CEILING(3*RAND(),1),"C","A","T"),IF(Z16=thy,CHOOSE(CEILING(3*RAND(),1),"C","G","A"))))))</f>
        <v>G</v>
      </c>
      <c r="AA17" s="5" t="str">
        <f aca="true">IF(RAND()&lt;((1/4)+(3/4*EXP(-4*sub_rate))),AA16,IF(AA16=ad,CHOOSE(CEILING(3*RAND(),1),"C","G","T"),IF(AA16=cyt,CHOOSE(CEILING(3*RAND(),1),"A","G","T"),IF(AA16=gua,CHOOSE(CEILING(3*RAND(),1),"C","A","T"),IF(AA16=thy,CHOOSE(CEILING(3*RAND(),1),"C","G","A"))))))</f>
        <v>G</v>
      </c>
      <c r="AB17" s="5" t="str">
        <f aca="true">IF(RAND()&lt;((1/4)+(3/4*EXP(-4*sub_rate))),AB16,IF(AB16=ad,CHOOSE(CEILING(3*RAND(),1),"C","G","T"),IF(AB16=cyt,CHOOSE(CEILING(3*RAND(),1),"A","G","T"),IF(AB16=gua,CHOOSE(CEILING(3*RAND(),1),"C","A","T"),IF(AB16=thy,CHOOSE(CEILING(3*RAND(),1),"C","G","A"))))))</f>
        <v>G</v>
      </c>
      <c r="AC17" s="5" t="str">
        <f aca="true">IF(RAND()&lt;((1/4)+(3/4*EXP(-4*sub_rate))),AC16,IF(AC16=ad,CHOOSE(CEILING(3*RAND(),1),"C","G","T"),IF(AC16=cyt,CHOOSE(CEILING(3*RAND(),1),"A","G","T"),IF(AC16=gua,CHOOSE(CEILING(3*RAND(),1),"C","A","T"),IF(AC16=thy,CHOOSE(CEILING(3*RAND(),1),"C","G","A"))))))</f>
        <v>C</v>
      </c>
      <c r="AD17" s="5" t="str">
        <f aca="true">IF(RAND()&lt;((1/4)+(3/4*EXP(-4*sub_rate))),AD16,IF(AD16=ad,CHOOSE(CEILING(3*RAND(),1),"C","G","T"),IF(AD16=cyt,CHOOSE(CEILING(3*RAND(),1),"A","G","T"),IF(AD16=gua,CHOOSE(CEILING(3*RAND(),1),"C","A","T"),IF(AD16=thy,CHOOSE(CEILING(3*RAND(),1),"C","G","A"))))))</f>
        <v>G</v>
      </c>
      <c r="AE17" s="5" t="str">
        <f aca="true">IF(RAND()&lt;((1/4)+(3/4*EXP(-4*sub_rate))),AE16,IF(AE16=ad,CHOOSE(CEILING(3*RAND(),1),"C","G","T"),IF(AE16=cyt,CHOOSE(CEILING(3*RAND(),1),"A","G","T"),IF(AE16=gua,CHOOSE(CEILING(3*RAND(),1),"C","A","T"),IF(AE16=thy,CHOOSE(CEILING(3*RAND(),1),"C","G","A"))))))</f>
        <v>A</v>
      </c>
      <c r="AF17" s="5" t="str">
        <f aca="true">IF(RAND()&lt;((1/4)+(3/4*EXP(-4*sub_rate))),AF16,IF(AF16=ad,CHOOSE(CEILING(3*RAND(),1),"C","G","T"),IF(AF16=cyt,CHOOSE(CEILING(3*RAND(),1),"A","G","T"),IF(AF16=gua,CHOOSE(CEILING(3*RAND(),1),"C","A","T"),IF(AF16=thy,CHOOSE(CEILING(3*RAND(),1),"C","G","A"))))))</f>
        <v>C</v>
      </c>
      <c r="AG17" s="5" t="str">
        <f aca="true">IF(RAND()&lt;((1/4)+(3/4*EXP(-4*sub_rate))),AG16,IF(AG16=ad,CHOOSE(CEILING(3*RAND(),1),"C","G","T"),IF(AG16=cyt,CHOOSE(CEILING(3*RAND(),1),"A","G","T"),IF(AG16=gua,CHOOSE(CEILING(3*RAND(),1),"C","A","T"),IF(AG16=thy,CHOOSE(CEILING(3*RAND(),1),"C","G","A"))))))</f>
        <v>G</v>
      </c>
      <c r="AH17" s="5" t="str">
        <f aca="true">IF(RAND()&lt;((1/4)+(3/4*EXP(-4*sub_rate))),AH16,IF(AH16=ad,CHOOSE(CEILING(3*RAND(),1),"C","G","T"),IF(AH16=cyt,CHOOSE(CEILING(3*RAND(),1),"A","G","T"),IF(AH16=gua,CHOOSE(CEILING(3*RAND(),1),"C","A","T"),IF(AH16=thy,CHOOSE(CEILING(3*RAND(),1),"C","G","A"))))))</f>
        <v>C</v>
      </c>
      <c r="AI17" s="5" t="str">
        <f aca="true">IF(RAND()&lt;((1/4)+(3/4*EXP(-4*sub_rate))),AI16,IF(AI16=ad,CHOOSE(CEILING(3*RAND(),1),"C","G","T"),IF(AI16=cyt,CHOOSE(CEILING(3*RAND(),1),"A","G","T"),IF(AI16=gua,CHOOSE(CEILING(3*RAND(),1),"C","A","T"),IF(AI16=thy,CHOOSE(CEILING(3*RAND(),1),"C","G","A"))))))</f>
        <v>A</v>
      </c>
      <c r="AJ17" s="5" t="str">
        <f aca="true">IF(RAND()&lt;((1/4)+(3/4*EXP(-4*sub_rate))),AJ16,IF(AJ16=ad,CHOOSE(CEILING(3*RAND(),1),"C","G","T"),IF(AJ16=cyt,CHOOSE(CEILING(3*RAND(),1),"A","G","T"),IF(AJ16=gua,CHOOSE(CEILING(3*RAND(),1),"C","A","T"),IF(AJ16=thy,CHOOSE(CEILING(3*RAND(),1),"C","G","A"))))))</f>
        <v>G</v>
      </c>
      <c r="AK17" s="5" t="str">
        <f aca="true">IF(RAND()&lt;((1/4)+(3/4*EXP(-4*sub_rate))),AK16,IF(AK16=ad,CHOOSE(CEILING(3*RAND(),1),"C","G","T"),IF(AK16=cyt,CHOOSE(CEILING(3*RAND(),1),"A","G","T"),IF(AK16=gua,CHOOSE(CEILING(3*RAND(),1),"C","A","T"),IF(AK16=thy,CHOOSE(CEILING(3*RAND(),1),"C","G","A"))))))</f>
        <v>G</v>
      </c>
      <c r="AL17" s="5" t="str">
        <f aca="true">IF(RAND()&lt;((1/4)+(3/4*EXP(-4*sub_rate))),AL16,IF(AL16=ad,CHOOSE(CEILING(3*RAND(),1),"C","G","T"),IF(AL16=cyt,CHOOSE(CEILING(3*RAND(),1),"A","G","T"),IF(AL16=gua,CHOOSE(CEILING(3*RAND(),1),"C","A","T"),IF(AL16=thy,CHOOSE(CEILING(3*RAND(),1),"C","G","A"))))))</f>
        <v>A</v>
      </c>
      <c r="AM17" s="5" t="str">
        <f aca="true">IF(RAND()&lt;((1/4)+(3/4*EXP(-4*sub_rate))),AM16,IF(AM16=ad,CHOOSE(CEILING(3*RAND(),1),"C","G","T"),IF(AM16=cyt,CHOOSE(CEILING(3*RAND(),1),"A","G","T"),IF(AM16=gua,CHOOSE(CEILING(3*RAND(),1),"C","A","T"),IF(AM16=thy,CHOOSE(CEILING(3*RAND(),1),"C","G","A"))))))</f>
        <v>A</v>
      </c>
      <c r="AN17" s="5" t="str">
        <f aca="true">IF(RAND()&lt;((1/4)+(3/4*EXP(-4*sub_rate))),AN16,IF(AN16=ad,CHOOSE(CEILING(3*RAND(),1),"C","G","T"),IF(AN16=cyt,CHOOSE(CEILING(3*RAND(),1),"A","G","T"),IF(AN16=gua,CHOOSE(CEILING(3*RAND(),1),"C","A","T"),IF(AN16=thy,CHOOSE(CEILING(3*RAND(),1),"C","G","A"))))))</f>
        <v>A</v>
      </c>
      <c r="AO17" s="5" t="str">
        <f aca="true">IF(RAND()&lt;((1/4)+(3/4*EXP(-4*sub_rate))),AO16,IF(AO16=ad,CHOOSE(CEILING(3*RAND(),1),"C","G","T"),IF(AO16=cyt,CHOOSE(CEILING(3*RAND(),1),"A","G","T"),IF(AO16=gua,CHOOSE(CEILING(3*RAND(),1),"C","A","T"),IF(AO16=thy,CHOOSE(CEILING(3*RAND(),1),"C","G","A"))))))</f>
        <v>T</v>
      </c>
      <c r="AP17" s="5" t="str">
        <f aca="true">IF(RAND()&lt;((1/4)+(3/4*EXP(-4*sub_rate))),AP16,IF(AP16=ad,CHOOSE(CEILING(3*RAND(),1),"C","G","T"),IF(AP16=cyt,CHOOSE(CEILING(3*RAND(),1),"A","G","T"),IF(AP16=gua,CHOOSE(CEILING(3*RAND(),1),"C","A","T"),IF(AP16=thy,CHOOSE(CEILING(3*RAND(),1),"C","G","A"))))))</f>
        <v>C</v>
      </c>
      <c r="AQ17" s="5" t="str">
        <f aca="true">IF(RAND()&lt;((1/4)+(3/4*EXP(-4*sub_rate))),AQ16,IF(AQ16=ad,CHOOSE(CEILING(3*RAND(),1),"C","G","T"),IF(AQ16=cyt,CHOOSE(CEILING(3*RAND(),1),"A","G","T"),IF(AQ16=gua,CHOOSE(CEILING(3*RAND(),1),"C","A","T"),IF(AQ16=thy,CHOOSE(CEILING(3*RAND(),1),"C","G","A"))))))</f>
        <v>C</v>
      </c>
      <c r="AR17" s="5" t="str">
        <f aca="true">IF(RAND()&lt;((1/4)+(3/4*EXP(-4*sub_rate))),AR16,IF(AR16=ad,CHOOSE(CEILING(3*RAND(),1),"C","G","T"),IF(AR16=cyt,CHOOSE(CEILING(3*RAND(),1),"A","G","T"),IF(AR16=gua,CHOOSE(CEILING(3*RAND(),1),"C","A","T"),IF(AR16=thy,CHOOSE(CEILING(3*RAND(),1),"C","G","A"))))))</f>
        <v>A</v>
      </c>
      <c r="AW17" s="5" t="str">
        <f aca="true">IF(RAND()&lt;((1/4)+(3/4*EXP(-4*sub_rate))),AW16,IF(AW16=ad,CHOOSE(CEILING(3*RAND(),1),"C","G","T"),IF(AW16=cyt,CHOOSE(CEILING(3*RAND(),1),"A","G","T"),IF(AW16=gua,CHOOSE(CEILING(3*RAND(),1),"C","A","T"),IF(AW16=thy,CHOOSE(CEILING(3*RAND(),1),"C","G","A"))))))</f>
        <v>G</v>
      </c>
      <c r="AX17" s="5" t="str">
        <f aca="true">IF(RAND()&lt;((1/4)+(3/4*EXP(-4*sub_rate))),AX16,IF(AX16=ad,CHOOSE(CEILING(3*RAND(),1),"C","G","T"),IF(AX16=cyt,CHOOSE(CEILING(3*RAND(),1),"A","G","T"),IF(AX16=gua,CHOOSE(CEILING(3*RAND(),1),"C","A","T"),IF(AX16=thy,CHOOSE(CEILING(3*RAND(),1),"C","G","A"))))))</f>
        <v>C</v>
      </c>
      <c r="AY17" s="5" t="str">
        <f aca="true">IF(RAND()&lt;((1/4)+(3/4*EXP(-4*sub_rate))),AY16,IF(AY16=ad,CHOOSE(CEILING(3*RAND(),1),"C","G","T"),IF(AY16=cyt,CHOOSE(CEILING(3*RAND(),1),"A","G","T"),IF(AY16=gua,CHOOSE(CEILING(3*RAND(),1),"C","A","T"),IF(AY16=thy,CHOOSE(CEILING(3*RAND(),1),"C","G","A"))))))</f>
        <v>C</v>
      </c>
      <c r="AZ17" s="5" t="str">
        <f aca="true">IF(RAND()&lt;((1/4)+(3/4*EXP(-4*sub_rate))),AZ16,IF(AZ16=ad,CHOOSE(CEILING(3*RAND(),1),"C","G","T"),IF(AZ16=cyt,CHOOSE(CEILING(3*RAND(),1),"A","G","T"),IF(AZ16=gua,CHOOSE(CEILING(3*RAND(),1),"C","A","T"),IF(AZ16=thy,CHOOSE(CEILING(3*RAND(),1),"C","G","A"))))))</f>
        <v>T</v>
      </c>
      <c r="BA17" s="5" t="str">
        <f aca="true">IF(RAND()&lt;((1/4)+(3/4*EXP(-4*sub_rate))),BA16,IF(BA16=ad,CHOOSE(CEILING(3*RAND(),1),"C","G","T"),IF(BA16=cyt,CHOOSE(CEILING(3*RAND(),1),"A","G","T"),IF(BA16=gua,CHOOSE(CEILING(3*RAND(),1),"C","A","T"),IF(BA16=thy,CHOOSE(CEILING(3*RAND(),1),"C","G","A"))))))</f>
        <v>G</v>
      </c>
      <c r="BB17" s="5" t="str">
        <f aca="true">IF(RAND()&lt;((1/4)+(3/4*EXP(-4*sub_rate))),BB16,IF(BB16=ad,CHOOSE(CEILING(3*RAND(),1),"C","G","T"),IF(BB16=cyt,CHOOSE(CEILING(3*RAND(),1),"A","G","T"),IF(BB16=gua,CHOOSE(CEILING(3*RAND(),1),"C","A","T"),IF(BB16=thy,CHOOSE(CEILING(3*RAND(),1),"C","G","A"))))))</f>
        <v>G</v>
      </c>
      <c r="BC17" s="5" t="str">
        <f aca="true">IF(RAND()&lt;((1/4)+(3/4*EXP(-4*sub_rate))),BC16,IF(BC16=ad,CHOOSE(CEILING(3*RAND(),1),"C","G","T"),IF(BC16=cyt,CHOOSE(CEILING(3*RAND(),1),"A","G","T"),IF(BC16=gua,CHOOSE(CEILING(3*RAND(),1),"C","A","T"),IF(BC16=thy,CHOOSE(CEILING(3*RAND(),1),"C","G","A"))))))</f>
        <v>G</v>
      </c>
      <c r="BD17" s="5" t="str">
        <f aca="true">IF(RAND()&lt;((1/4)+(3/4*EXP(-4*sub_rate))),BD16,IF(BD16=ad,CHOOSE(CEILING(3*RAND(),1),"C","G","T"),IF(BD16=cyt,CHOOSE(CEILING(3*RAND(),1),"A","G","T"),IF(BD16=gua,CHOOSE(CEILING(3*RAND(),1),"C","A","T"),IF(BD16=thy,CHOOSE(CEILING(3*RAND(),1),"C","G","A"))))))</f>
        <v>G</v>
      </c>
      <c r="BE17" s="5" t="str">
        <f aca="true">IF(RAND()&lt;((1/4)+(3/4*EXP(-4*sub_rate))),BE16,IF(BE16=ad,CHOOSE(CEILING(3*RAND(),1),"C","G","T"),IF(BE16=cyt,CHOOSE(CEILING(3*RAND(),1),"A","G","T"),IF(BE16=gua,CHOOSE(CEILING(3*RAND(),1),"C","A","T"),IF(BE16=thy,CHOOSE(CEILING(3*RAND(),1),"C","G","A"))))))</f>
        <v>A</v>
      </c>
      <c r="BF17" s="5" t="str">
        <f aca="true">IF(RAND()&lt;((1/4)+(3/4*EXP(-4*sub_rate))),BF16,IF(BF16=ad,CHOOSE(CEILING(3*RAND(),1),"C","G","T"),IF(BF16=cyt,CHOOSE(CEILING(3*RAND(),1),"A","G","T"),IF(BF16=gua,CHOOSE(CEILING(3*RAND(),1),"C","A","T"),IF(BF16=thy,CHOOSE(CEILING(3*RAND(),1),"C","G","A"))))))</f>
        <v>G</v>
      </c>
      <c r="BG17" s="5" t="str">
        <f aca="true">IF(RAND()&lt;((1/4)+(3/4*EXP(-4*sub_rate))),BG16,IF(BG16=ad,CHOOSE(CEILING(3*RAND(),1),"C","G","T"),IF(BG16=cyt,CHOOSE(CEILING(3*RAND(),1),"A","G","T"),IF(BG16=gua,CHOOSE(CEILING(3*RAND(),1),"C","A","T"),IF(BG16=thy,CHOOSE(CEILING(3*RAND(),1),"C","G","A"))))))</f>
        <v>C</v>
      </c>
      <c r="BH17" s="5" t="str">
        <f aca="true">IF(RAND()&lt;((1/4)+(3/4*EXP(-4*sub_rate))),BH16,IF(BH16=ad,CHOOSE(CEILING(3*RAND(),1),"C","G","T"),IF(BH16=cyt,CHOOSE(CEILING(3*RAND(),1),"A","G","T"),IF(BH16=gua,CHOOSE(CEILING(3*RAND(),1),"C","A","T"),IF(BH16=thy,CHOOSE(CEILING(3*RAND(),1),"C","G","A"))))))</f>
        <v>C</v>
      </c>
      <c r="BI17" s="5" t="str">
        <f aca="true">IF(RAND()&lt;((1/4)+(3/4*EXP(-4*sub_rate))),BI16,IF(BI16=ad,CHOOSE(CEILING(3*RAND(),1),"C","G","T"),IF(BI16=cyt,CHOOSE(CEILING(3*RAND(),1),"A","G","T"),IF(BI16=gua,CHOOSE(CEILING(3*RAND(),1),"C","A","T"),IF(BI16=thy,CHOOSE(CEILING(3*RAND(),1),"C","G","A"))))))</f>
        <v>G</v>
      </c>
      <c r="BJ17" s="5" t="str">
        <f aca="true">IF(RAND()&lt;((1/4)+(3/4*EXP(-4*sub_rate))),BJ16,IF(BJ16=ad,CHOOSE(CEILING(3*RAND(),1),"C","G","T"),IF(BJ16=cyt,CHOOSE(CEILING(3*RAND(),1),"A","G","T"),IF(BJ16=gua,CHOOSE(CEILING(3*RAND(),1),"C","A","T"),IF(BJ16=thy,CHOOSE(CEILING(3*RAND(),1),"C","G","A"))))))</f>
        <v>C</v>
      </c>
      <c r="BK17" s="5" t="str">
        <f aca="true">IF(RAND()&lt;((1/4)+(3/4*EXP(-4*sub_rate))),BK16,IF(BK16=ad,CHOOSE(CEILING(3*RAND(),1),"C","G","T"),IF(BK16=cyt,CHOOSE(CEILING(3*RAND(),1),"A","G","T"),IF(BK16=gua,CHOOSE(CEILING(3*RAND(),1),"C","A","T"),IF(BK16=thy,CHOOSE(CEILING(3*RAND(),1),"C","G","A"))))))</f>
        <v>T</v>
      </c>
      <c r="BL17" s="5" t="str">
        <f aca="true">IF(RAND()&lt;((1/4)+(3/4*EXP(-4*sub_rate))),BL16,IF(BL16=ad,CHOOSE(CEILING(3*RAND(),1),"C","G","T"),IF(BL16=cyt,CHOOSE(CEILING(3*RAND(),1),"A","G","T"),IF(BL16=gua,CHOOSE(CEILING(3*RAND(),1),"C","A","T"),IF(BL16=thy,CHOOSE(CEILING(3*RAND(),1),"C","G","A"))))))</f>
        <v>C</v>
      </c>
      <c r="BM17" s="5" t="str">
        <f aca="true">IF(RAND()&lt;((1/4)+(3/4*EXP(-4*sub_rate))),BM16,IF(BM16=ad,CHOOSE(CEILING(3*RAND(),1),"C","G","T"),IF(BM16=cyt,CHOOSE(CEILING(3*RAND(),1),"A","G","T"),IF(BM16=gua,CHOOSE(CEILING(3*RAND(),1),"C","A","T"),IF(BM16=thy,CHOOSE(CEILING(3*RAND(),1),"C","G","A"))))))</f>
        <v>A</v>
      </c>
      <c r="BN17" s="5" t="str">
        <f aca="true">IF(RAND()&lt;((1/4)+(3/4*EXP(-4*sub_rate))),BN16,IF(BN16=ad,CHOOSE(CEILING(3*RAND(),1),"C","G","T"),IF(BN16=cyt,CHOOSE(CEILING(3*RAND(),1),"A","G","T"),IF(BN16=gua,CHOOSE(CEILING(3*RAND(),1),"C","A","T"),IF(BN16=thy,CHOOSE(CEILING(3*RAND(),1),"C","G","A"))))))</f>
        <v>T</v>
      </c>
      <c r="BO17" s="5" t="str">
        <f aca="true">IF(RAND()&lt;((1/4)+(3/4*EXP(-4*sub_rate))),BO16,IF(BO16=ad,CHOOSE(CEILING(3*RAND(),1),"C","G","T"),IF(BO16=cyt,CHOOSE(CEILING(3*RAND(),1),"A","G","T"),IF(BO16=gua,CHOOSE(CEILING(3*RAND(),1),"C","A","T"),IF(BO16=thy,CHOOSE(CEILING(3*RAND(),1),"C","G","A"))))))</f>
        <v>G</v>
      </c>
      <c r="BP17" s="5" t="str">
        <f aca="true">IF(RAND()&lt;((1/4)+(3/4*EXP(-4*sub_rate))),BP16,IF(BP16=ad,CHOOSE(CEILING(3*RAND(),1),"C","G","T"),IF(BP16=cyt,CHOOSE(CEILING(3*RAND(),1),"A","G","T"),IF(BP16=gua,CHOOSE(CEILING(3*RAND(),1),"C","A","T"),IF(BP16=thy,CHOOSE(CEILING(3*RAND(),1),"C","G","A"))))))</f>
        <v>G</v>
      </c>
      <c r="BQ17" s="5" t="str">
        <f aca="true">IF(RAND()&lt;((1/4)+(3/4*EXP(-4*sub_rate))),BQ16,IF(BQ16=ad,CHOOSE(CEILING(3*RAND(),1),"C","G","T"),IF(BQ16=cyt,CHOOSE(CEILING(3*RAND(),1),"A","G","T"),IF(BQ16=gua,CHOOSE(CEILING(3*RAND(),1),"C","A","T"),IF(BQ16=thy,CHOOSE(CEILING(3*RAND(),1),"C","G","A"))))))</f>
        <v>C</v>
      </c>
      <c r="BR17" s="5" t="str">
        <f aca="true">IF(RAND()&lt;((1/4)+(3/4*EXP(-4*sub_rate))),BR16,IF(BR16=ad,CHOOSE(CEILING(3*RAND(),1),"C","G","T"),IF(BR16=cyt,CHOOSE(CEILING(3*RAND(),1),"A","G","T"),IF(BR16=gua,CHOOSE(CEILING(3*RAND(),1),"C","A","T"),IF(BR16=thy,CHOOSE(CEILING(3*RAND(),1),"C","G","A"))))))</f>
        <v>T</v>
      </c>
      <c r="BS17" s="5" t="str">
        <f aca="true">IF(RAND()&lt;((1/4)+(3/4*EXP(-4*sub_rate))),BS16,IF(BS16=ad,CHOOSE(CEILING(3*RAND(),1),"C","G","T"),IF(BS16=cyt,CHOOSE(CEILING(3*RAND(),1),"A","G","T"),IF(BS16=gua,CHOOSE(CEILING(3*RAND(),1),"C","A","T"),IF(BS16=thy,CHOOSE(CEILING(3*RAND(),1),"C","G","A"))))))</f>
        <v>C</v>
      </c>
      <c r="BT17" s="5" t="str">
        <f aca="true">IF(RAND()&lt;((1/4)+(3/4*EXP(-4*sub_rate))),BT16,IF(BT16=ad,CHOOSE(CEILING(3*RAND(),1),"C","G","T"),IF(BT16=cyt,CHOOSE(CEILING(3*RAND(),1),"A","G","T"),IF(BT16=gua,CHOOSE(CEILING(3*RAND(),1),"C","A","T"),IF(BT16=thy,CHOOSE(CEILING(3*RAND(),1),"C","G","A"))))))</f>
        <v>A</v>
      </c>
      <c r="BV17" s="34" t="n">
        <f aca="false">COUNTIF($AW17:$BT17,"A")/24</f>
        <v>0.125</v>
      </c>
      <c r="BW17" s="35" t="n">
        <f aca="false">COUNTIF($AW17:$BT17,"C")/24</f>
        <v>0.333333333333333</v>
      </c>
      <c r="BX17" s="35" t="n">
        <f aca="false">COUNTIF($AW17:$BT17,"G")/24</f>
        <v>0.375</v>
      </c>
      <c r="BY17" s="36" t="n">
        <f aca="false">COUNTIF($AW17:$BT17,"T")/24</f>
        <v>0.166666666666667</v>
      </c>
      <c r="CA17" s="37" t="n">
        <f aca="false">(IF(AW17&lt;&gt;AW$3,1,0)+IF(AX17&lt;&gt;AX$3,1,0)+IF(AY17&lt;&gt;AY$3,1,0)+IF(AZ17&lt;&gt;AZ$3,1,0)+IF(BA17&lt;&gt;BA$3,1,0)+IF(BB17&lt;&gt;BB$3,1,0)+IF(BC17&lt;&gt;BC$3,1,0)+IF(BD17&lt;&gt;BD$3,1,0)+IF(BE17&lt;&gt;BE$3,1,0)+IF(BF17&lt;&gt;BF$3,1,0)+IF(BG17&lt;&gt;BG$3,1,0)+IF(BH17&lt;&gt;BH$3,1,0)+IF(BI17&lt;&gt;BI$3,1,0)+IF(BJ17&lt;&gt;BJ$3,1,0)+IF(BK17&lt;&gt;BK$3,1,0)+IF(BL17&lt;&gt;BL$3,1,0)+IF(BM17&lt;&gt;BM$3,1,0)+IF(BN17&lt;&gt;BN$3,1,0)+IF(BO17&lt;&gt;BO$3,1,0)+IF(BP17&lt;&gt;BP$3,1,0)+IF(BQ17&lt;&gt;BQ$3,1,0)+IF(BR17&lt;&gt;BR$3,1,0)+IF(BS17&lt;&gt;BS$3,1,0)+IF(BT17&lt;&gt;BT$3,1,0))/24</f>
        <v>0.625</v>
      </c>
      <c r="CB17" s="38" t="n">
        <f aca="false">(IF(AW17&lt;&gt;U$4,1,0)+IF(AX17&lt;&gt;V$4,1,0)+IF(AY17&lt;&gt;W$4,1,0)+IF(AZ17&lt;&gt;X$4,1,0)+IF(BA17&lt;&gt;Y$4,1,0)+IF(BB17&lt;&gt;Z$4,1,0)+IF(BC17&lt;&gt;AA$4,1,0)+IF(BD17&lt;&gt;AB$4,1,0)+IF(BE17&lt;&gt;AC$4,1,0)+IF(BF17&lt;&gt;AD$4,1,0)+IF(BG17&lt;&gt;AE$4,1,0)+IF(BH17&lt;&gt;AF$4,1,0)+IF(BI17&lt;&gt;AG$4,1,0)+IF(BJ17&lt;&gt;AH$4,1,0)+IF(BK17&lt;&gt;AI$4,1,0)+IF(BL17&lt;&gt;AJ$4,1,0)+IF(BM17&lt;&gt;AK$4,1,0)+IF(BN17&lt;&gt;AL$4,1,0)+IF(BO17&lt;&gt;AM$4,1,0)+IF(BP$4&lt;&gt;AN$4,1,0)+IF(BQ17&lt;&gt;AO$4,1,0)+IF(BR17&lt;&gt;AP$4,1,0)+IF(BS17&lt;&gt;AQ17,1,0)+IF(BT17&lt;&gt;AR$4,1,0))/24</f>
        <v>0.541666666666667</v>
      </c>
      <c r="CC17" s="37" t="n">
        <f aca="false">-0.75*LOG(1-((4/3)*CA17))</f>
        <v>0.583613437787732</v>
      </c>
      <c r="CD17" s="37" t="n">
        <f aca="false">-0.75*LOG(1-((4/3)*CB17))</f>
        <v>0.417226875575465</v>
      </c>
    </row>
    <row r="18" customFormat="false" ht="12" hidden="false" customHeight="true" outlineLevel="0" collapsed="false">
      <c r="P18" s="34" t="n">
        <f aca="false">COUNTIF($U18:$AR18,"A")/24</f>
        <v>0.291666666666667</v>
      </c>
      <c r="Q18" s="35" t="n">
        <f aca="false">COUNTIF($U18:$AR18,"C")/24</f>
        <v>0.208333333333333</v>
      </c>
      <c r="R18" s="35" t="n">
        <f aca="false">COUNTIF($U18:$AR18,"G")/24</f>
        <v>0.375</v>
      </c>
      <c r="S18" s="36" t="n">
        <f aca="false">COUNTIF($U18:$AR18,"T")/24</f>
        <v>0.125</v>
      </c>
      <c r="U18" s="5" t="str">
        <f aca="true">IF(RAND()&lt;((1/4)+(3/4*EXP(-4*sub_rate))),U17,IF(U17=ad,CHOOSE(CEILING(3*RAND(),1),"C","G","T"),IF(U17=cyt,CHOOSE(CEILING(3*RAND(),1),"A","G","T"),IF(U17=gua,CHOOSE(CEILING(3*RAND(),1),"C","A","T"),IF(U17=thy,CHOOSE(CEILING(3*RAND(),1),"C","G","A"))))))</f>
        <v>A</v>
      </c>
      <c r="V18" s="5" t="str">
        <f aca="true">IF(RAND()&lt;((1/4)+(3/4*EXP(-4*sub_rate))),V17,IF(V17=ad,CHOOSE(CEILING(3*RAND(),1),"C","G","T"),IF(V17=cyt,CHOOSE(CEILING(3*RAND(),1),"A","G","T"),IF(V17=gua,CHOOSE(CEILING(3*RAND(),1),"C","A","T"),IF(V17=thy,CHOOSE(CEILING(3*RAND(),1),"C","G","A"))))))</f>
        <v>T</v>
      </c>
      <c r="W18" s="5" t="str">
        <f aca="true">IF(RAND()&lt;((1/4)+(3/4*EXP(-4*sub_rate))),W17,IF(W17=ad,CHOOSE(CEILING(3*RAND(),1),"C","G","T"),IF(W17=cyt,CHOOSE(CEILING(3*RAND(),1),"A","G","T"),IF(W17=gua,CHOOSE(CEILING(3*RAND(),1),"C","A","T"),IF(W17=thy,CHOOSE(CEILING(3*RAND(),1),"C","G","A"))))))</f>
        <v>T</v>
      </c>
      <c r="X18" s="5" t="str">
        <f aca="true">IF(RAND()&lt;((1/4)+(3/4*EXP(-4*sub_rate))),X17,IF(X17=ad,CHOOSE(CEILING(3*RAND(),1),"C","G","T"),IF(X17=cyt,CHOOSE(CEILING(3*RAND(),1),"A","G","T"),IF(X17=gua,CHOOSE(CEILING(3*RAND(),1),"C","A","T"),IF(X17=thy,CHOOSE(CEILING(3*RAND(),1),"C","G","A"))))))</f>
        <v>A</v>
      </c>
      <c r="Y18" s="5" t="str">
        <f aca="true">IF(RAND()&lt;((1/4)+(3/4*EXP(-4*sub_rate))),Y17,IF(Y17=ad,CHOOSE(CEILING(3*RAND(),1),"C","G","T"),IF(Y17=cyt,CHOOSE(CEILING(3*RAND(),1),"A","G","T"),IF(Y17=gua,CHOOSE(CEILING(3*RAND(),1),"C","A","T"),IF(Y17=thy,CHOOSE(CEILING(3*RAND(),1),"C","G","A"))))))</f>
        <v>G</v>
      </c>
      <c r="Z18" s="5" t="str">
        <f aca="true">IF(RAND()&lt;((1/4)+(3/4*EXP(-4*sub_rate))),Z17,IF(Z17=ad,CHOOSE(CEILING(3*RAND(),1),"C","G","T"),IF(Z17=cyt,CHOOSE(CEILING(3*RAND(),1),"A","G","T"),IF(Z17=gua,CHOOSE(CEILING(3*RAND(),1),"C","A","T"),IF(Z17=thy,CHOOSE(CEILING(3*RAND(),1),"C","G","A"))))))</f>
        <v>G</v>
      </c>
      <c r="AA18" s="5" t="str">
        <f aca="true">IF(RAND()&lt;((1/4)+(3/4*EXP(-4*sub_rate))),AA17,IF(AA17=ad,CHOOSE(CEILING(3*RAND(),1),"C","G","T"),IF(AA17=cyt,CHOOSE(CEILING(3*RAND(),1),"A","G","T"),IF(AA17=gua,CHOOSE(CEILING(3*RAND(),1),"C","A","T"),IF(AA17=thy,CHOOSE(CEILING(3*RAND(),1),"C","G","A"))))))</f>
        <v>G</v>
      </c>
      <c r="AB18" s="5" t="str">
        <f aca="true">IF(RAND()&lt;((1/4)+(3/4*EXP(-4*sub_rate))),AB17,IF(AB17=ad,CHOOSE(CEILING(3*RAND(),1),"C","G","T"),IF(AB17=cyt,CHOOSE(CEILING(3*RAND(),1),"A","G","T"),IF(AB17=gua,CHOOSE(CEILING(3*RAND(),1),"C","A","T"),IF(AB17=thy,CHOOSE(CEILING(3*RAND(),1),"C","G","A"))))))</f>
        <v>G</v>
      </c>
      <c r="AC18" s="5" t="str">
        <f aca="true">IF(RAND()&lt;((1/4)+(3/4*EXP(-4*sub_rate))),AC17,IF(AC17=ad,CHOOSE(CEILING(3*RAND(),1),"C","G","T"),IF(AC17=cyt,CHOOSE(CEILING(3*RAND(),1),"A","G","T"),IF(AC17=gua,CHOOSE(CEILING(3*RAND(),1),"C","A","T"),IF(AC17=thy,CHOOSE(CEILING(3*RAND(),1),"C","G","A"))))))</f>
        <v>C</v>
      </c>
      <c r="AD18" s="5" t="str">
        <f aca="true">IF(RAND()&lt;((1/4)+(3/4*EXP(-4*sub_rate))),AD17,IF(AD17=ad,CHOOSE(CEILING(3*RAND(),1),"C","G","T"),IF(AD17=cyt,CHOOSE(CEILING(3*RAND(),1),"A","G","T"),IF(AD17=gua,CHOOSE(CEILING(3*RAND(),1),"C","A","T"),IF(AD17=thy,CHOOSE(CEILING(3*RAND(),1),"C","G","A"))))))</f>
        <v>G</v>
      </c>
      <c r="AE18" s="5" t="str">
        <f aca="true">IF(RAND()&lt;((1/4)+(3/4*EXP(-4*sub_rate))),AE17,IF(AE17=ad,CHOOSE(CEILING(3*RAND(),1),"C","G","T"),IF(AE17=cyt,CHOOSE(CEILING(3*RAND(),1),"A","G","T"),IF(AE17=gua,CHOOSE(CEILING(3*RAND(),1),"C","A","T"),IF(AE17=thy,CHOOSE(CEILING(3*RAND(),1),"C","G","A"))))))</f>
        <v>A</v>
      </c>
      <c r="AF18" s="5" t="str">
        <f aca="true">IF(RAND()&lt;((1/4)+(3/4*EXP(-4*sub_rate))),AF17,IF(AF17=ad,CHOOSE(CEILING(3*RAND(),1),"C","G","T"),IF(AF17=cyt,CHOOSE(CEILING(3*RAND(),1),"A","G","T"),IF(AF17=gua,CHOOSE(CEILING(3*RAND(),1),"C","A","T"),IF(AF17=thy,CHOOSE(CEILING(3*RAND(),1),"C","G","A"))))))</f>
        <v>C</v>
      </c>
      <c r="AG18" s="5" t="str">
        <f aca="true">IF(RAND()&lt;((1/4)+(3/4*EXP(-4*sub_rate))),AG17,IF(AG17=ad,CHOOSE(CEILING(3*RAND(),1),"C","G","T"),IF(AG17=cyt,CHOOSE(CEILING(3*RAND(),1),"A","G","T"),IF(AG17=gua,CHOOSE(CEILING(3*RAND(),1),"C","A","T"),IF(AG17=thy,CHOOSE(CEILING(3*RAND(),1),"C","G","A"))))))</f>
        <v>G</v>
      </c>
      <c r="AH18" s="5" t="str">
        <f aca="true">IF(RAND()&lt;((1/4)+(3/4*EXP(-4*sub_rate))),AH17,IF(AH17=ad,CHOOSE(CEILING(3*RAND(),1),"C","G","T"),IF(AH17=cyt,CHOOSE(CEILING(3*RAND(),1),"A","G","T"),IF(AH17=gua,CHOOSE(CEILING(3*RAND(),1),"C","A","T"),IF(AH17=thy,CHOOSE(CEILING(3*RAND(),1),"C","G","A"))))))</f>
        <v>C</v>
      </c>
      <c r="AI18" s="5" t="str">
        <f aca="true">IF(RAND()&lt;((1/4)+(3/4*EXP(-4*sub_rate))),AI17,IF(AI17=ad,CHOOSE(CEILING(3*RAND(),1),"C","G","T"),IF(AI17=cyt,CHOOSE(CEILING(3*RAND(),1),"A","G","T"),IF(AI17=gua,CHOOSE(CEILING(3*RAND(),1),"C","A","T"),IF(AI17=thy,CHOOSE(CEILING(3*RAND(),1),"C","G","A"))))))</f>
        <v>A</v>
      </c>
      <c r="AJ18" s="5" t="str">
        <f aca="true">IF(RAND()&lt;((1/4)+(3/4*EXP(-4*sub_rate))),AJ17,IF(AJ17=ad,CHOOSE(CEILING(3*RAND(),1),"C","G","T"),IF(AJ17=cyt,CHOOSE(CEILING(3*RAND(),1),"A","G","T"),IF(AJ17=gua,CHOOSE(CEILING(3*RAND(),1),"C","A","T"),IF(AJ17=thy,CHOOSE(CEILING(3*RAND(),1),"C","G","A"))))))</f>
        <v>G</v>
      </c>
      <c r="AK18" s="5" t="str">
        <f aca="true">IF(RAND()&lt;((1/4)+(3/4*EXP(-4*sub_rate))),AK17,IF(AK17=ad,CHOOSE(CEILING(3*RAND(),1),"C","G","T"),IF(AK17=cyt,CHOOSE(CEILING(3*RAND(),1),"A","G","T"),IF(AK17=gua,CHOOSE(CEILING(3*RAND(),1),"C","A","T"),IF(AK17=thy,CHOOSE(CEILING(3*RAND(),1),"C","G","A"))))))</f>
        <v>G</v>
      </c>
      <c r="AL18" s="5" t="str">
        <f aca="true">IF(RAND()&lt;((1/4)+(3/4*EXP(-4*sub_rate))),AL17,IF(AL17=ad,CHOOSE(CEILING(3*RAND(),1),"C","G","T"),IF(AL17=cyt,CHOOSE(CEILING(3*RAND(),1),"A","G","T"),IF(AL17=gua,CHOOSE(CEILING(3*RAND(),1),"C","A","T"),IF(AL17=thy,CHOOSE(CEILING(3*RAND(),1),"C","G","A"))))))</f>
        <v>A</v>
      </c>
      <c r="AM18" s="5" t="str">
        <f aca="true">IF(RAND()&lt;((1/4)+(3/4*EXP(-4*sub_rate))),AM17,IF(AM17=ad,CHOOSE(CEILING(3*RAND(),1),"C","G","T"),IF(AM17=cyt,CHOOSE(CEILING(3*RAND(),1),"A","G","T"),IF(AM17=gua,CHOOSE(CEILING(3*RAND(),1),"C","A","T"),IF(AM17=thy,CHOOSE(CEILING(3*RAND(),1),"C","G","A"))))))</f>
        <v>A</v>
      </c>
      <c r="AN18" s="5" t="str">
        <f aca="true">IF(RAND()&lt;((1/4)+(3/4*EXP(-4*sub_rate))),AN17,IF(AN17=ad,CHOOSE(CEILING(3*RAND(),1),"C","G","T"),IF(AN17=cyt,CHOOSE(CEILING(3*RAND(),1),"A","G","T"),IF(AN17=gua,CHOOSE(CEILING(3*RAND(),1),"C","A","T"),IF(AN17=thy,CHOOSE(CEILING(3*RAND(),1),"C","G","A"))))))</f>
        <v>G</v>
      </c>
      <c r="AO18" s="5" t="str">
        <f aca="true">IF(RAND()&lt;((1/4)+(3/4*EXP(-4*sub_rate))),AO17,IF(AO17=ad,CHOOSE(CEILING(3*RAND(),1),"C","G","T"),IF(AO17=cyt,CHOOSE(CEILING(3*RAND(),1),"A","G","T"),IF(AO17=gua,CHOOSE(CEILING(3*RAND(),1),"C","A","T"),IF(AO17=thy,CHOOSE(CEILING(3*RAND(),1),"C","G","A"))))))</f>
        <v>T</v>
      </c>
      <c r="AP18" s="5" t="str">
        <f aca="true">IF(RAND()&lt;((1/4)+(3/4*EXP(-4*sub_rate))),AP17,IF(AP17=ad,CHOOSE(CEILING(3*RAND(),1),"C","G","T"),IF(AP17=cyt,CHOOSE(CEILING(3*RAND(),1),"A","G","T"),IF(AP17=gua,CHOOSE(CEILING(3*RAND(),1),"C","A","T"),IF(AP17=thy,CHOOSE(CEILING(3*RAND(),1),"C","G","A"))))))</f>
        <v>C</v>
      </c>
      <c r="AQ18" s="5" t="str">
        <f aca="true">IF(RAND()&lt;((1/4)+(3/4*EXP(-4*sub_rate))),AQ17,IF(AQ17=ad,CHOOSE(CEILING(3*RAND(),1),"C","G","T"),IF(AQ17=cyt,CHOOSE(CEILING(3*RAND(),1),"A","G","T"),IF(AQ17=gua,CHOOSE(CEILING(3*RAND(),1),"C","A","T"),IF(AQ17=thy,CHOOSE(CEILING(3*RAND(),1),"C","G","A"))))))</f>
        <v>C</v>
      </c>
      <c r="AR18" s="5" t="str">
        <f aca="true">IF(RAND()&lt;((1/4)+(3/4*EXP(-4*sub_rate))),AR17,IF(AR17=ad,CHOOSE(CEILING(3*RAND(),1),"C","G","T"),IF(AR17=cyt,CHOOSE(CEILING(3*RAND(),1),"A","G","T"),IF(AR17=gua,CHOOSE(CEILING(3*RAND(),1),"C","A","T"),IF(AR17=thy,CHOOSE(CEILING(3*RAND(),1),"C","G","A"))))))</f>
        <v>A</v>
      </c>
      <c r="AW18" s="5" t="str">
        <f aca="true">IF(RAND()&lt;((1/4)+(3/4*EXP(-4*sub_rate))),AW17,IF(AW17=ad,CHOOSE(CEILING(3*RAND(),1),"C","G","T"),IF(AW17=cyt,CHOOSE(CEILING(3*RAND(),1),"A","G","T"),IF(AW17=gua,CHOOSE(CEILING(3*RAND(),1),"C","A","T"),IF(AW17=thy,CHOOSE(CEILING(3*RAND(),1),"C","G","A"))))))</f>
        <v>G</v>
      </c>
      <c r="AX18" s="5" t="str">
        <f aca="true">IF(RAND()&lt;((1/4)+(3/4*EXP(-4*sub_rate))),AX17,IF(AX17=ad,CHOOSE(CEILING(3*RAND(),1),"C","G","T"),IF(AX17=cyt,CHOOSE(CEILING(3*RAND(),1),"A","G","T"),IF(AX17=gua,CHOOSE(CEILING(3*RAND(),1),"C","A","T"),IF(AX17=thy,CHOOSE(CEILING(3*RAND(),1),"C","G","A"))))))</f>
        <v>T</v>
      </c>
      <c r="AY18" s="5" t="str">
        <f aca="true">IF(RAND()&lt;((1/4)+(3/4*EXP(-4*sub_rate))),AY17,IF(AY17=ad,CHOOSE(CEILING(3*RAND(),1),"C","G","T"),IF(AY17=cyt,CHOOSE(CEILING(3*RAND(),1),"A","G","T"),IF(AY17=gua,CHOOSE(CEILING(3*RAND(),1),"C","A","T"),IF(AY17=thy,CHOOSE(CEILING(3*RAND(),1),"C","G","A"))))))</f>
        <v>C</v>
      </c>
      <c r="AZ18" s="5" t="str">
        <f aca="true">IF(RAND()&lt;((1/4)+(3/4*EXP(-4*sub_rate))),AZ17,IF(AZ17=ad,CHOOSE(CEILING(3*RAND(),1),"C","G","T"),IF(AZ17=cyt,CHOOSE(CEILING(3*RAND(),1),"A","G","T"),IF(AZ17=gua,CHOOSE(CEILING(3*RAND(),1),"C","A","T"),IF(AZ17=thy,CHOOSE(CEILING(3*RAND(),1),"C","G","A"))))))</f>
        <v>A</v>
      </c>
      <c r="BA18" s="5" t="str">
        <f aca="true">IF(RAND()&lt;((1/4)+(3/4*EXP(-4*sub_rate))),BA17,IF(BA17=ad,CHOOSE(CEILING(3*RAND(),1),"C","G","T"),IF(BA17=cyt,CHOOSE(CEILING(3*RAND(),1),"A","G","T"),IF(BA17=gua,CHOOSE(CEILING(3*RAND(),1),"C","A","T"),IF(BA17=thy,CHOOSE(CEILING(3*RAND(),1),"C","G","A"))))))</f>
        <v>G</v>
      </c>
      <c r="BB18" s="5" t="str">
        <f aca="true">IF(RAND()&lt;((1/4)+(3/4*EXP(-4*sub_rate))),BB17,IF(BB17=ad,CHOOSE(CEILING(3*RAND(),1),"C","G","T"),IF(BB17=cyt,CHOOSE(CEILING(3*RAND(),1),"A","G","T"),IF(BB17=gua,CHOOSE(CEILING(3*RAND(),1),"C","A","T"),IF(BB17=thy,CHOOSE(CEILING(3*RAND(),1),"C","G","A"))))))</f>
        <v>G</v>
      </c>
      <c r="BC18" s="5" t="str">
        <f aca="true">IF(RAND()&lt;((1/4)+(3/4*EXP(-4*sub_rate))),BC17,IF(BC17=ad,CHOOSE(CEILING(3*RAND(),1),"C","G","T"),IF(BC17=cyt,CHOOSE(CEILING(3*RAND(),1),"A","G","T"),IF(BC17=gua,CHOOSE(CEILING(3*RAND(),1),"C","A","T"),IF(BC17=thy,CHOOSE(CEILING(3*RAND(),1),"C","G","A"))))))</f>
        <v>G</v>
      </c>
      <c r="BD18" s="5" t="str">
        <f aca="true">IF(RAND()&lt;((1/4)+(3/4*EXP(-4*sub_rate))),BD17,IF(BD17=ad,CHOOSE(CEILING(3*RAND(),1),"C","G","T"),IF(BD17=cyt,CHOOSE(CEILING(3*RAND(),1),"A","G","T"),IF(BD17=gua,CHOOSE(CEILING(3*RAND(),1),"C","A","T"),IF(BD17=thy,CHOOSE(CEILING(3*RAND(),1),"C","G","A"))))))</f>
        <v>G</v>
      </c>
      <c r="BE18" s="5" t="str">
        <f aca="true">IF(RAND()&lt;((1/4)+(3/4*EXP(-4*sub_rate))),BE17,IF(BE17=ad,CHOOSE(CEILING(3*RAND(),1),"C","G","T"),IF(BE17=cyt,CHOOSE(CEILING(3*RAND(),1),"A","G","T"),IF(BE17=gua,CHOOSE(CEILING(3*RAND(),1),"C","A","T"),IF(BE17=thy,CHOOSE(CEILING(3*RAND(),1),"C","G","A"))))))</f>
        <v>A</v>
      </c>
      <c r="BF18" s="5" t="str">
        <f aca="true">IF(RAND()&lt;((1/4)+(3/4*EXP(-4*sub_rate))),BF17,IF(BF17=ad,CHOOSE(CEILING(3*RAND(),1),"C","G","T"),IF(BF17=cyt,CHOOSE(CEILING(3*RAND(),1),"A","G","T"),IF(BF17=gua,CHOOSE(CEILING(3*RAND(),1),"C","A","T"),IF(BF17=thy,CHOOSE(CEILING(3*RAND(),1),"C","G","A"))))))</f>
        <v>G</v>
      </c>
      <c r="BG18" s="5" t="str">
        <f aca="true">IF(RAND()&lt;((1/4)+(3/4*EXP(-4*sub_rate))),BG17,IF(BG17=ad,CHOOSE(CEILING(3*RAND(),1),"C","G","T"),IF(BG17=cyt,CHOOSE(CEILING(3*RAND(),1),"A","G","T"),IF(BG17=gua,CHOOSE(CEILING(3*RAND(),1),"C","A","T"),IF(BG17=thy,CHOOSE(CEILING(3*RAND(),1),"C","G","A"))))))</f>
        <v>C</v>
      </c>
      <c r="BH18" s="5" t="str">
        <f aca="true">IF(RAND()&lt;((1/4)+(3/4*EXP(-4*sub_rate))),BH17,IF(BH17=ad,CHOOSE(CEILING(3*RAND(),1),"C","G","T"),IF(BH17=cyt,CHOOSE(CEILING(3*RAND(),1),"A","G","T"),IF(BH17=gua,CHOOSE(CEILING(3*RAND(),1),"C","A","T"),IF(BH17=thy,CHOOSE(CEILING(3*RAND(),1),"C","G","A"))))))</f>
        <v>C</v>
      </c>
      <c r="BI18" s="5" t="str">
        <f aca="true">IF(RAND()&lt;((1/4)+(3/4*EXP(-4*sub_rate))),BI17,IF(BI17=ad,CHOOSE(CEILING(3*RAND(),1),"C","G","T"),IF(BI17=cyt,CHOOSE(CEILING(3*RAND(),1),"A","G","T"),IF(BI17=gua,CHOOSE(CEILING(3*RAND(),1),"C","A","T"),IF(BI17=thy,CHOOSE(CEILING(3*RAND(),1),"C","G","A"))))))</f>
        <v>G</v>
      </c>
      <c r="BJ18" s="5" t="str">
        <f aca="true">IF(RAND()&lt;((1/4)+(3/4*EXP(-4*sub_rate))),BJ17,IF(BJ17=ad,CHOOSE(CEILING(3*RAND(),1),"C","G","T"),IF(BJ17=cyt,CHOOSE(CEILING(3*RAND(),1),"A","G","T"),IF(BJ17=gua,CHOOSE(CEILING(3*RAND(),1),"C","A","T"),IF(BJ17=thy,CHOOSE(CEILING(3*RAND(),1),"C","G","A"))))))</f>
        <v>C</v>
      </c>
      <c r="BK18" s="5" t="str">
        <f aca="true">IF(RAND()&lt;((1/4)+(3/4*EXP(-4*sub_rate))),BK17,IF(BK17=ad,CHOOSE(CEILING(3*RAND(),1),"C","G","T"),IF(BK17=cyt,CHOOSE(CEILING(3*RAND(),1),"A","G","T"),IF(BK17=gua,CHOOSE(CEILING(3*RAND(),1),"C","A","T"),IF(BK17=thy,CHOOSE(CEILING(3*RAND(),1),"C","G","A"))))))</f>
        <v>T</v>
      </c>
      <c r="BL18" s="5" t="str">
        <f aca="true">IF(RAND()&lt;((1/4)+(3/4*EXP(-4*sub_rate))),BL17,IF(BL17=ad,CHOOSE(CEILING(3*RAND(),1),"C","G","T"),IF(BL17=cyt,CHOOSE(CEILING(3*RAND(),1),"A","G","T"),IF(BL17=gua,CHOOSE(CEILING(3*RAND(),1),"C","A","T"),IF(BL17=thy,CHOOSE(CEILING(3*RAND(),1),"C","G","A"))))))</f>
        <v>C</v>
      </c>
      <c r="BM18" s="5" t="str">
        <f aca="true">IF(RAND()&lt;((1/4)+(3/4*EXP(-4*sub_rate))),BM17,IF(BM17=ad,CHOOSE(CEILING(3*RAND(),1),"C","G","T"),IF(BM17=cyt,CHOOSE(CEILING(3*RAND(),1),"A","G","T"),IF(BM17=gua,CHOOSE(CEILING(3*RAND(),1),"C","A","T"),IF(BM17=thy,CHOOSE(CEILING(3*RAND(),1),"C","G","A"))))))</f>
        <v>A</v>
      </c>
      <c r="BN18" s="5" t="str">
        <f aca="true">IF(RAND()&lt;((1/4)+(3/4*EXP(-4*sub_rate))),BN17,IF(BN17=ad,CHOOSE(CEILING(3*RAND(),1),"C","G","T"),IF(BN17=cyt,CHOOSE(CEILING(3*RAND(),1),"A","G","T"),IF(BN17=gua,CHOOSE(CEILING(3*RAND(),1),"C","A","T"),IF(BN17=thy,CHOOSE(CEILING(3*RAND(),1),"C","G","A"))))))</f>
        <v>T</v>
      </c>
      <c r="BO18" s="5" t="str">
        <f aca="true">IF(RAND()&lt;((1/4)+(3/4*EXP(-4*sub_rate))),BO17,IF(BO17=ad,CHOOSE(CEILING(3*RAND(),1),"C","G","T"),IF(BO17=cyt,CHOOSE(CEILING(3*RAND(),1),"A","G","T"),IF(BO17=gua,CHOOSE(CEILING(3*RAND(),1),"C","A","T"),IF(BO17=thy,CHOOSE(CEILING(3*RAND(),1),"C","G","A"))))))</f>
        <v>G</v>
      </c>
      <c r="BP18" s="5" t="str">
        <f aca="true">IF(RAND()&lt;((1/4)+(3/4*EXP(-4*sub_rate))),BP17,IF(BP17=ad,CHOOSE(CEILING(3*RAND(),1),"C","G","T"),IF(BP17=cyt,CHOOSE(CEILING(3*RAND(),1),"A","G","T"),IF(BP17=gua,CHOOSE(CEILING(3*RAND(),1),"C","A","T"),IF(BP17=thy,CHOOSE(CEILING(3*RAND(),1),"C","G","A"))))))</f>
        <v>G</v>
      </c>
      <c r="BQ18" s="5" t="str">
        <f aca="true">IF(RAND()&lt;((1/4)+(3/4*EXP(-4*sub_rate))),BQ17,IF(BQ17=ad,CHOOSE(CEILING(3*RAND(),1),"C","G","T"),IF(BQ17=cyt,CHOOSE(CEILING(3*RAND(),1),"A","G","T"),IF(BQ17=gua,CHOOSE(CEILING(3*RAND(),1),"C","A","T"),IF(BQ17=thy,CHOOSE(CEILING(3*RAND(),1),"C","G","A"))))))</f>
        <v>C</v>
      </c>
      <c r="BR18" s="5" t="str">
        <f aca="true">IF(RAND()&lt;((1/4)+(3/4*EXP(-4*sub_rate))),BR17,IF(BR17=ad,CHOOSE(CEILING(3*RAND(),1),"C","G","T"),IF(BR17=cyt,CHOOSE(CEILING(3*RAND(),1),"A","G","T"),IF(BR17=gua,CHOOSE(CEILING(3*RAND(),1),"C","A","T"),IF(BR17=thy,CHOOSE(CEILING(3*RAND(),1),"C","G","A"))))))</f>
        <v>T</v>
      </c>
      <c r="BS18" s="5" t="str">
        <f aca="true">IF(RAND()&lt;((1/4)+(3/4*EXP(-4*sub_rate))),BS17,IF(BS17=ad,CHOOSE(CEILING(3*RAND(),1),"C","G","T"),IF(BS17=cyt,CHOOSE(CEILING(3*RAND(),1),"A","G","T"),IF(BS17=gua,CHOOSE(CEILING(3*RAND(),1),"C","A","T"),IF(BS17=thy,CHOOSE(CEILING(3*RAND(),1),"C","G","A"))))))</f>
        <v>C</v>
      </c>
      <c r="BT18" s="5" t="str">
        <f aca="true">IF(RAND()&lt;((1/4)+(3/4*EXP(-4*sub_rate))),BT17,IF(BT17=ad,CHOOSE(CEILING(3*RAND(),1),"C","G","T"),IF(BT17=cyt,CHOOSE(CEILING(3*RAND(),1),"A","G","T"),IF(BT17=gua,CHOOSE(CEILING(3*RAND(),1),"C","A","T"),IF(BT17=thy,CHOOSE(CEILING(3*RAND(),1),"C","G","A"))))))</f>
        <v>A</v>
      </c>
      <c r="BV18" s="34" t="n">
        <f aca="false">COUNTIF($AW18:$BT18,"A")/24</f>
        <v>0.166666666666667</v>
      </c>
      <c r="BW18" s="35" t="n">
        <f aca="false">COUNTIF($AW18:$BT18,"C")/24</f>
        <v>0.291666666666667</v>
      </c>
      <c r="BX18" s="35" t="n">
        <f aca="false">COUNTIF($AW18:$BT18,"G")/24</f>
        <v>0.375</v>
      </c>
      <c r="BY18" s="36" t="n">
        <f aca="false">COUNTIF($AW18:$BT18,"T")/24</f>
        <v>0.166666666666667</v>
      </c>
      <c r="CA18" s="37" t="n">
        <f aca="false">(IF(AW18&lt;&gt;AW$3,1,0)+IF(AX18&lt;&gt;AX$3,1,0)+IF(AY18&lt;&gt;AY$3,1,0)+IF(AZ18&lt;&gt;AZ$3,1,0)+IF(BA18&lt;&gt;BA$3,1,0)+IF(BB18&lt;&gt;BB$3,1,0)+IF(BC18&lt;&gt;BC$3,1,0)+IF(BD18&lt;&gt;BD$3,1,0)+IF(BE18&lt;&gt;BE$3,1,0)+IF(BF18&lt;&gt;BF$3,1,0)+IF(BG18&lt;&gt;BG$3,1,0)+IF(BH18&lt;&gt;BH$3,1,0)+IF(BI18&lt;&gt;BI$3,1,0)+IF(BJ18&lt;&gt;BJ$3,1,0)+IF(BK18&lt;&gt;BK$3,1,0)+IF(BL18&lt;&gt;BL$3,1,0)+IF(BM18&lt;&gt;BM$3,1,0)+IF(BN18&lt;&gt;BN$3,1,0)+IF(BO18&lt;&gt;BO$3,1,0)+IF(BP18&lt;&gt;BP$3,1,0)+IF(BQ18&lt;&gt;BQ$3,1,0)+IF(BR18&lt;&gt;BR$3,1,0)+IF(BS18&lt;&gt;BS$3,1,0)+IF(BT18&lt;&gt;BT$3,1,0))/24</f>
        <v>0.625</v>
      </c>
      <c r="CB18" s="38" t="n">
        <f aca="false">(IF(AW18&lt;&gt;U$4,1,0)+IF(AX18&lt;&gt;V$4,1,0)+IF(AY18&lt;&gt;W$4,1,0)+IF(AZ18&lt;&gt;X$4,1,0)+IF(BA18&lt;&gt;Y$4,1,0)+IF(BB18&lt;&gt;Z$4,1,0)+IF(BC18&lt;&gt;AA$4,1,0)+IF(BD18&lt;&gt;AB$4,1,0)+IF(BE18&lt;&gt;AC$4,1,0)+IF(BF18&lt;&gt;AD$4,1,0)+IF(BG18&lt;&gt;AE$4,1,0)+IF(BH18&lt;&gt;AF$4,1,0)+IF(BI18&lt;&gt;AG$4,1,0)+IF(BJ18&lt;&gt;AH$4,1,0)+IF(BK18&lt;&gt;AI$4,1,0)+IF(BL18&lt;&gt;AJ$4,1,0)+IF(BM18&lt;&gt;AK$4,1,0)+IF(BN18&lt;&gt;AL$4,1,0)+IF(BO18&lt;&gt;AM$4,1,0)+IF(BP$4&lt;&gt;AN$4,1,0)+IF(BQ18&lt;&gt;AO$4,1,0)+IF(BR18&lt;&gt;AP$4,1,0)+IF(BS18&lt;&gt;AQ18,1,0)+IF(BT18&lt;&gt;AR$4,1,0))/24</f>
        <v>0.541666666666667</v>
      </c>
      <c r="CC18" s="37" t="n">
        <f aca="false">-0.75*LOG(1-((4/3)*CA18))</f>
        <v>0.583613437787732</v>
      </c>
      <c r="CD18" s="37" t="n">
        <f aca="false">-0.75*LOG(1-((4/3)*CB18))</f>
        <v>0.417226875575465</v>
      </c>
    </row>
    <row r="19" customFormat="false" ht="12" hidden="false" customHeight="true" outlineLevel="0" collapsed="false">
      <c r="P19" s="34" t="n">
        <f aca="false">COUNTIF($U19:$AR19,"A")/24</f>
        <v>0.375</v>
      </c>
      <c r="Q19" s="35" t="n">
        <f aca="false">COUNTIF($U19:$AR19,"C")/24</f>
        <v>0.208333333333333</v>
      </c>
      <c r="R19" s="35" t="n">
        <f aca="false">COUNTIF($U19:$AR19,"G")/24</f>
        <v>0.25</v>
      </c>
      <c r="S19" s="36" t="n">
        <f aca="false">COUNTIF($U19:$AR19,"T")/24</f>
        <v>0.166666666666667</v>
      </c>
      <c r="U19" s="5" t="str">
        <f aca="true">IF(RAND()&lt;((1/4)+(3/4*EXP(-4*sub_rate))),U18,IF(U18=ad,CHOOSE(CEILING(3*RAND(),1),"C","G","T"),IF(U18=cyt,CHOOSE(CEILING(3*RAND(),1),"A","G","T"),IF(U18=gua,CHOOSE(CEILING(3*RAND(),1),"C","A","T"),IF(U18=thy,CHOOSE(CEILING(3*RAND(),1),"C","G","A"))))))</f>
        <v>A</v>
      </c>
      <c r="V19" s="5" t="str">
        <f aca="true">IF(RAND()&lt;((1/4)+(3/4*EXP(-4*sub_rate))),V18,IF(V18=ad,CHOOSE(CEILING(3*RAND(),1),"C","G","T"),IF(V18=cyt,CHOOSE(CEILING(3*RAND(),1),"A","G","T"),IF(V18=gua,CHOOSE(CEILING(3*RAND(),1),"C","A","T"),IF(V18=thy,CHOOSE(CEILING(3*RAND(),1),"C","G","A"))))))</f>
        <v>T</v>
      </c>
      <c r="W19" s="5" t="str">
        <f aca="true">IF(RAND()&lt;((1/4)+(3/4*EXP(-4*sub_rate))),W18,IF(W18=ad,CHOOSE(CEILING(3*RAND(),1),"C","G","T"),IF(W18=cyt,CHOOSE(CEILING(3*RAND(),1),"A","G","T"),IF(W18=gua,CHOOSE(CEILING(3*RAND(),1),"C","A","T"),IF(W18=thy,CHOOSE(CEILING(3*RAND(),1),"C","G","A"))))))</f>
        <v>T</v>
      </c>
      <c r="X19" s="5" t="str">
        <f aca="true">IF(RAND()&lt;((1/4)+(3/4*EXP(-4*sub_rate))),X18,IF(X18=ad,CHOOSE(CEILING(3*RAND(),1),"C","G","T"),IF(X18=cyt,CHOOSE(CEILING(3*RAND(),1),"A","G","T"),IF(X18=gua,CHOOSE(CEILING(3*RAND(),1),"C","A","T"),IF(X18=thy,CHOOSE(CEILING(3*RAND(),1),"C","G","A"))))))</f>
        <v>A</v>
      </c>
      <c r="Y19" s="5" t="str">
        <f aca="true">IF(RAND()&lt;((1/4)+(3/4*EXP(-4*sub_rate))),Y18,IF(Y18=ad,CHOOSE(CEILING(3*RAND(),1),"C","G","T"),IF(Y18=cyt,CHOOSE(CEILING(3*RAND(),1),"A","G","T"),IF(Y18=gua,CHOOSE(CEILING(3*RAND(),1),"C","A","T"),IF(Y18=thy,CHOOSE(CEILING(3*RAND(),1),"C","G","A"))))))</f>
        <v>G</v>
      </c>
      <c r="Z19" s="5" t="str">
        <f aca="true">IF(RAND()&lt;((1/4)+(3/4*EXP(-4*sub_rate))),Z18,IF(Z18=ad,CHOOSE(CEILING(3*RAND(),1),"C","G","T"),IF(Z18=cyt,CHOOSE(CEILING(3*RAND(),1),"A","G","T"),IF(Z18=gua,CHOOSE(CEILING(3*RAND(),1),"C","A","T"),IF(Z18=thy,CHOOSE(CEILING(3*RAND(),1),"C","G","A"))))))</f>
        <v>T</v>
      </c>
      <c r="AA19" s="5" t="str">
        <f aca="true">IF(RAND()&lt;((1/4)+(3/4*EXP(-4*sub_rate))),AA18,IF(AA18=ad,CHOOSE(CEILING(3*RAND(),1),"C","G","T"),IF(AA18=cyt,CHOOSE(CEILING(3*RAND(),1),"A","G","T"),IF(AA18=gua,CHOOSE(CEILING(3*RAND(),1),"C","A","T"),IF(AA18=thy,CHOOSE(CEILING(3*RAND(),1),"C","G","A"))))))</f>
        <v>G</v>
      </c>
      <c r="AB19" s="5" t="str">
        <f aca="true">IF(RAND()&lt;((1/4)+(3/4*EXP(-4*sub_rate))),AB18,IF(AB18=ad,CHOOSE(CEILING(3*RAND(),1),"C","G","T"),IF(AB18=cyt,CHOOSE(CEILING(3*RAND(),1),"A","G","T"),IF(AB18=gua,CHOOSE(CEILING(3*RAND(),1),"C","A","T"),IF(AB18=thy,CHOOSE(CEILING(3*RAND(),1),"C","G","A"))))))</f>
        <v>G</v>
      </c>
      <c r="AC19" s="5" t="str">
        <f aca="true">IF(RAND()&lt;((1/4)+(3/4*EXP(-4*sub_rate))),AC18,IF(AC18=ad,CHOOSE(CEILING(3*RAND(),1),"C","G","T"),IF(AC18=cyt,CHOOSE(CEILING(3*RAND(),1),"A","G","T"),IF(AC18=gua,CHOOSE(CEILING(3*RAND(),1),"C","A","T"),IF(AC18=thy,CHOOSE(CEILING(3*RAND(),1),"C","G","A"))))))</f>
        <v>C</v>
      </c>
      <c r="AD19" s="5" t="str">
        <f aca="true">IF(RAND()&lt;((1/4)+(3/4*EXP(-4*sub_rate))),AD18,IF(AD18=ad,CHOOSE(CEILING(3*RAND(),1),"C","G","T"),IF(AD18=cyt,CHOOSE(CEILING(3*RAND(),1),"A","G","T"),IF(AD18=gua,CHOOSE(CEILING(3*RAND(),1),"C","A","T"),IF(AD18=thy,CHOOSE(CEILING(3*RAND(),1),"C","G","A"))))))</f>
        <v>G</v>
      </c>
      <c r="AE19" s="5" t="str">
        <f aca="true">IF(RAND()&lt;((1/4)+(3/4*EXP(-4*sub_rate))),AE18,IF(AE18=ad,CHOOSE(CEILING(3*RAND(),1),"C","G","T"),IF(AE18=cyt,CHOOSE(CEILING(3*RAND(),1),"A","G","T"),IF(AE18=gua,CHOOSE(CEILING(3*RAND(),1),"C","A","T"),IF(AE18=thy,CHOOSE(CEILING(3*RAND(),1),"C","G","A"))))))</f>
        <v>A</v>
      </c>
      <c r="AF19" s="5" t="str">
        <f aca="true">IF(RAND()&lt;((1/4)+(3/4*EXP(-4*sub_rate))),AF18,IF(AF18=ad,CHOOSE(CEILING(3*RAND(),1),"C","G","T"),IF(AF18=cyt,CHOOSE(CEILING(3*RAND(),1),"A","G","T"),IF(AF18=gua,CHOOSE(CEILING(3*RAND(),1),"C","A","T"),IF(AF18=thy,CHOOSE(CEILING(3*RAND(),1),"C","G","A"))))))</f>
        <v>A</v>
      </c>
      <c r="AG19" s="5" t="str">
        <f aca="true">IF(RAND()&lt;((1/4)+(3/4*EXP(-4*sub_rate))),AG18,IF(AG18=ad,CHOOSE(CEILING(3*RAND(),1),"C","G","T"),IF(AG18=cyt,CHOOSE(CEILING(3*RAND(),1),"A","G","T"),IF(AG18=gua,CHOOSE(CEILING(3*RAND(),1),"C","A","T"),IF(AG18=thy,CHOOSE(CEILING(3*RAND(),1),"C","G","A"))))))</f>
        <v>C</v>
      </c>
      <c r="AH19" s="5" t="str">
        <f aca="true">IF(RAND()&lt;((1/4)+(3/4*EXP(-4*sub_rate))),AH18,IF(AH18=ad,CHOOSE(CEILING(3*RAND(),1),"C","G","T"),IF(AH18=cyt,CHOOSE(CEILING(3*RAND(),1),"A","G","T"),IF(AH18=gua,CHOOSE(CEILING(3*RAND(),1),"C","A","T"),IF(AH18=thy,CHOOSE(CEILING(3*RAND(),1),"C","G","A"))))))</f>
        <v>C</v>
      </c>
      <c r="AI19" s="5" t="str">
        <f aca="true">IF(RAND()&lt;((1/4)+(3/4*EXP(-4*sub_rate))),AI18,IF(AI18=ad,CHOOSE(CEILING(3*RAND(),1),"C","G","T"),IF(AI18=cyt,CHOOSE(CEILING(3*RAND(),1),"A","G","T"),IF(AI18=gua,CHOOSE(CEILING(3*RAND(),1),"C","A","T"),IF(AI18=thy,CHOOSE(CEILING(3*RAND(),1),"C","G","A"))))))</f>
        <v>A</v>
      </c>
      <c r="AJ19" s="5" t="str">
        <f aca="true">IF(RAND()&lt;((1/4)+(3/4*EXP(-4*sub_rate))),AJ18,IF(AJ18=ad,CHOOSE(CEILING(3*RAND(),1),"C","G","T"),IF(AJ18=cyt,CHOOSE(CEILING(3*RAND(),1),"A","G","T"),IF(AJ18=gua,CHOOSE(CEILING(3*RAND(),1),"C","A","T"),IF(AJ18=thy,CHOOSE(CEILING(3*RAND(),1),"C","G","A"))))))</f>
        <v>G</v>
      </c>
      <c r="AK19" s="5" t="str">
        <f aca="true">IF(RAND()&lt;((1/4)+(3/4*EXP(-4*sub_rate))),AK18,IF(AK18=ad,CHOOSE(CEILING(3*RAND(),1),"C","G","T"),IF(AK18=cyt,CHOOSE(CEILING(3*RAND(),1),"A","G","T"),IF(AK18=gua,CHOOSE(CEILING(3*RAND(),1),"C","A","T"),IF(AK18=thy,CHOOSE(CEILING(3*RAND(),1),"C","G","A"))))))</f>
        <v>A</v>
      </c>
      <c r="AL19" s="5" t="str">
        <f aca="true">IF(RAND()&lt;((1/4)+(3/4*EXP(-4*sub_rate))),AL18,IF(AL18=ad,CHOOSE(CEILING(3*RAND(),1),"C","G","T"),IF(AL18=cyt,CHOOSE(CEILING(3*RAND(),1),"A","G","T"),IF(AL18=gua,CHOOSE(CEILING(3*RAND(),1),"C","A","T"),IF(AL18=thy,CHOOSE(CEILING(3*RAND(),1),"C","G","A"))))))</f>
        <v>A</v>
      </c>
      <c r="AM19" s="5" t="str">
        <f aca="true">IF(RAND()&lt;((1/4)+(3/4*EXP(-4*sub_rate))),AM18,IF(AM18=ad,CHOOSE(CEILING(3*RAND(),1),"C","G","T"),IF(AM18=cyt,CHOOSE(CEILING(3*RAND(),1),"A","G","T"),IF(AM18=gua,CHOOSE(CEILING(3*RAND(),1),"C","A","T"),IF(AM18=thy,CHOOSE(CEILING(3*RAND(),1),"C","G","A"))))))</f>
        <v>A</v>
      </c>
      <c r="AN19" s="5" t="str">
        <f aca="true">IF(RAND()&lt;((1/4)+(3/4*EXP(-4*sub_rate))),AN18,IF(AN18=ad,CHOOSE(CEILING(3*RAND(),1),"C","G","T"),IF(AN18=cyt,CHOOSE(CEILING(3*RAND(),1),"A","G","T"),IF(AN18=gua,CHOOSE(CEILING(3*RAND(),1),"C","A","T"),IF(AN18=thy,CHOOSE(CEILING(3*RAND(),1),"C","G","A"))))))</f>
        <v>G</v>
      </c>
      <c r="AO19" s="5" t="str">
        <f aca="true">IF(RAND()&lt;((1/4)+(3/4*EXP(-4*sub_rate))),AO18,IF(AO18=ad,CHOOSE(CEILING(3*RAND(),1),"C","G","T"),IF(AO18=cyt,CHOOSE(CEILING(3*RAND(),1),"A","G","T"),IF(AO18=gua,CHOOSE(CEILING(3*RAND(),1),"C","A","T"),IF(AO18=thy,CHOOSE(CEILING(3*RAND(),1),"C","G","A"))))))</f>
        <v>T</v>
      </c>
      <c r="AP19" s="5" t="str">
        <f aca="true">IF(RAND()&lt;((1/4)+(3/4*EXP(-4*sub_rate))),AP18,IF(AP18=ad,CHOOSE(CEILING(3*RAND(),1),"C","G","T"),IF(AP18=cyt,CHOOSE(CEILING(3*RAND(),1),"A","G","T"),IF(AP18=gua,CHOOSE(CEILING(3*RAND(),1),"C","A","T"),IF(AP18=thy,CHOOSE(CEILING(3*RAND(),1),"C","G","A"))))))</f>
        <v>C</v>
      </c>
      <c r="AQ19" s="5" t="str">
        <f aca="true">IF(RAND()&lt;((1/4)+(3/4*EXP(-4*sub_rate))),AQ18,IF(AQ18=ad,CHOOSE(CEILING(3*RAND(),1),"C","G","T"),IF(AQ18=cyt,CHOOSE(CEILING(3*RAND(),1),"A","G","T"),IF(AQ18=gua,CHOOSE(CEILING(3*RAND(),1),"C","A","T"),IF(AQ18=thy,CHOOSE(CEILING(3*RAND(),1),"C","G","A"))))))</f>
        <v>C</v>
      </c>
      <c r="AR19" s="5" t="str">
        <f aca="true">IF(RAND()&lt;((1/4)+(3/4*EXP(-4*sub_rate))),AR18,IF(AR18=ad,CHOOSE(CEILING(3*RAND(),1),"C","G","T"),IF(AR18=cyt,CHOOSE(CEILING(3*RAND(),1),"A","G","T"),IF(AR18=gua,CHOOSE(CEILING(3*RAND(),1),"C","A","T"),IF(AR18=thy,CHOOSE(CEILING(3*RAND(),1),"C","G","A"))))))</f>
        <v>A</v>
      </c>
      <c r="AW19" s="5" t="str">
        <f aca="true">IF(RAND()&lt;((1/4)+(3/4*EXP(-4*sub_rate))),AW18,IF(AW18=ad,CHOOSE(CEILING(3*RAND(),1),"C","G","T"),IF(AW18=cyt,CHOOSE(CEILING(3*RAND(),1),"A","G","T"),IF(AW18=gua,CHOOSE(CEILING(3*RAND(),1),"C","A","T"),IF(AW18=thy,CHOOSE(CEILING(3*RAND(),1),"C","G","A"))))))</f>
        <v>G</v>
      </c>
      <c r="AX19" s="5" t="str">
        <f aca="true">IF(RAND()&lt;((1/4)+(3/4*EXP(-4*sub_rate))),AX18,IF(AX18=ad,CHOOSE(CEILING(3*RAND(),1),"C","G","T"),IF(AX18=cyt,CHOOSE(CEILING(3*RAND(),1),"A","G","T"),IF(AX18=gua,CHOOSE(CEILING(3*RAND(),1),"C","A","T"),IF(AX18=thy,CHOOSE(CEILING(3*RAND(),1),"C","G","A"))))))</f>
        <v>T</v>
      </c>
      <c r="AY19" s="5" t="str">
        <f aca="true">IF(RAND()&lt;((1/4)+(3/4*EXP(-4*sub_rate))),AY18,IF(AY18=ad,CHOOSE(CEILING(3*RAND(),1),"C","G","T"),IF(AY18=cyt,CHOOSE(CEILING(3*RAND(),1),"A","G","T"),IF(AY18=gua,CHOOSE(CEILING(3*RAND(),1),"C","A","T"),IF(AY18=thy,CHOOSE(CEILING(3*RAND(),1),"C","G","A"))))))</f>
        <v>C</v>
      </c>
      <c r="AZ19" s="5" t="str">
        <f aca="true">IF(RAND()&lt;((1/4)+(3/4*EXP(-4*sub_rate))),AZ18,IF(AZ18=ad,CHOOSE(CEILING(3*RAND(),1),"C","G","T"),IF(AZ18=cyt,CHOOSE(CEILING(3*RAND(),1),"A","G","T"),IF(AZ18=gua,CHOOSE(CEILING(3*RAND(),1),"C","A","T"),IF(AZ18=thy,CHOOSE(CEILING(3*RAND(),1),"C","G","A"))))))</f>
        <v>A</v>
      </c>
      <c r="BA19" s="5" t="str">
        <f aca="true">IF(RAND()&lt;((1/4)+(3/4*EXP(-4*sub_rate))),BA18,IF(BA18=ad,CHOOSE(CEILING(3*RAND(),1),"C","G","T"),IF(BA18=cyt,CHOOSE(CEILING(3*RAND(),1),"A","G","T"),IF(BA18=gua,CHOOSE(CEILING(3*RAND(),1),"C","A","T"),IF(BA18=thy,CHOOSE(CEILING(3*RAND(),1),"C","G","A"))))))</f>
        <v>C</v>
      </c>
      <c r="BB19" s="5" t="str">
        <f aca="true">IF(RAND()&lt;((1/4)+(3/4*EXP(-4*sub_rate))),BB18,IF(BB18=ad,CHOOSE(CEILING(3*RAND(),1),"C","G","T"),IF(BB18=cyt,CHOOSE(CEILING(3*RAND(),1),"A","G","T"),IF(BB18=gua,CHOOSE(CEILING(3*RAND(),1),"C","A","T"),IF(BB18=thy,CHOOSE(CEILING(3*RAND(),1),"C","G","A"))))))</f>
        <v>G</v>
      </c>
      <c r="BC19" s="5" t="str">
        <f aca="true">IF(RAND()&lt;((1/4)+(3/4*EXP(-4*sub_rate))),BC18,IF(BC18=ad,CHOOSE(CEILING(3*RAND(),1),"C","G","T"),IF(BC18=cyt,CHOOSE(CEILING(3*RAND(),1),"A","G","T"),IF(BC18=gua,CHOOSE(CEILING(3*RAND(),1),"C","A","T"),IF(BC18=thy,CHOOSE(CEILING(3*RAND(),1),"C","G","A"))))))</f>
        <v>G</v>
      </c>
      <c r="BD19" s="5" t="str">
        <f aca="true">IF(RAND()&lt;((1/4)+(3/4*EXP(-4*sub_rate))),BD18,IF(BD18=ad,CHOOSE(CEILING(3*RAND(),1),"C","G","T"),IF(BD18=cyt,CHOOSE(CEILING(3*RAND(),1),"A","G","T"),IF(BD18=gua,CHOOSE(CEILING(3*RAND(),1),"C","A","T"),IF(BD18=thy,CHOOSE(CEILING(3*RAND(),1),"C","G","A"))))))</f>
        <v>G</v>
      </c>
      <c r="BE19" s="5" t="str">
        <f aca="true">IF(RAND()&lt;((1/4)+(3/4*EXP(-4*sub_rate))),BE18,IF(BE18=ad,CHOOSE(CEILING(3*RAND(),1),"C","G","T"),IF(BE18=cyt,CHOOSE(CEILING(3*RAND(),1),"A","G","T"),IF(BE18=gua,CHOOSE(CEILING(3*RAND(),1),"C","A","T"),IF(BE18=thy,CHOOSE(CEILING(3*RAND(),1),"C","G","A"))))))</f>
        <v>C</v>
      </c>
      <c r="BF19" s="5" t="str">
        <f aca="true">IF(RAND()&lt;((1/4)+(3/4*EXP(-4*sub_rate))),BF18,IF(BF18=ad,CHOOSE(CEILING(3*RAND(),1),"C","G","T"),IF(BF18=cyt,CHOOSE(CEILING(3*RAND(),1),"A","G","T"),IF(BF18=gua,CHOOSE(CEILING(3*RAND(),1),"C","A","T"),IF(BF18=thy,CHOOSE(CEILING(3*RAND(),1),"C","G","A"))))))</f>
        <v>G</v>
      </c>
      <c r="BG19" s="5" t="str">
        <f aca="true">IF(RAND()&lt;((1/4)+(3/4*EXP(-4*sub_rate))),BG18,IF(BG18=ad,CHOOSE(CEILING(3*RAND(),1),"C","G","T"),IF(BG18=cyt,CHOOSE(CEILING(3*RAND(),1),"A","G","T"),IF(BG18=gua,CHOOSE(CEILING(3*RAND(),1),"C","A","T"),IF(BG18=thy,CHOOSE(CEILING(3*RAND(),1),"C","G","A"))))))</f>
        <v>C</v>
      </c>
      <c r="BH19" s="5" t="str">
        <f aca="true">IF(RAND()&lt;((1/4)+(3/4*EXP(-4*sub_rate))),BH18,IF(BH18=ad,CHOOSE(CEILING(3*RAND(),1),"C","G","T"),IF(BH18=cyt,CHOOSE(CEILING(3*RAND(),1),"A","G","T"),IF(BH18=gua,CHOOSE(CEILING(3*RAND(),1),"C","A","T"),IF(BH18=thy,CHOOSE(CEILING(3*RAND(),1),"C","G","A"))))))</f>
        <v>C</v>
      </c>
      <c r="BI19" s="5" t="str">
        <f aca="true">IF(RAND()&lt;((1/4)+(3/4*EXP(-4*sub_rate))),BI18,IF(BI18=ad,CHOOSE(CEILING(3*RAND(),1),"C","G","T"),IF(BI18=cyt,CHOOSE(CEILING(3*RAND(),1),"A","G","T"),IF(BI18=gua,CHOOSE(CEILING(3*RAND(),1),"C","A","T"),IF(BI18=thy,CHOOSE(CEILING(3*RAND(),1),"C","G","A"))))))</f>
        <v>G</v>
      </c>
      <c r="BJ19" s="5" t="str">
        <f aca="true">IF(RAND()&lt;((1/4)+(3/4*EXP(-4*sub_rate))),BJ18,IF(BJ18=ad,CHOOSE(CEILING(3*RAND(),1),"C","G","T"),IF(BJ18=cyt,CHOOSE(CEILING(3*RAND(),1),"A","G","T"),IF(BJ18=gua,CHOOSE(CEILING(3*RAND(),1),"C","A","T"),IF(BJ18=thy,CHOOSE(CEILING(3*RAND(),1),"C","G","A"))))))</f>
        <v>C</v>
      </c>
      <c r="BK19" s="5" t="str">
        <f aca="true">IF(RAND()&lt;((1/4)+(3/4*EXP(-4*sub_rate))),BK18,IF(BK18=ad,CHOOSE(CEILING(3*RAND(),1),"C","G","T"),IF(BK18=cyt,CHOOSE(CEILING(3*RAND(),1),"A","G","T"),IF(BK18=gua,CHOOSE(CEILING(3*RAND(),1),"C","A","T"),IF(BK18=thy,CHOOSE(CEILING(3*RAND(),1),"C","G","A"))))))</f>
        <v>T</v>
      </c>
      <c r="BL19" s="5" t="str">
        <f aca="true">IF(RAND()&lt;((1/4)+(3/4*EXP(-4*sub_rate))),BL18,IF(BL18=ad,CHOOSE(CEILING(3*RAND(),1),"C","G","T"),IF(BL18=cyt,CHOOSE(CEILING(3*RAND(),1),"A","G","T"),IF(BL18=gua,CHOOSE(CEILING(3*RAND(),1),"C","A","T"),IF(BL18=thy,CHOOSE(CEILING(3*RAND(),1),"C","G","A"))))))</f>
        <v>C</v>
      </c>
      <c r="BM19" s="5" t="str">
        <f aca="true">IF(RAND()&lt;((1/4)+(3/4*EXP(-4*sub_rate))),BM18,IF(BM18=ad,CHOOSE(CEILING(3*RAND(),1),"C","G","T"),IF(BM18=cyt,CHOOSE(CEILING(3*RAND(),1),"A","G","T"),IF(BM18=gua,CHOOSE(CEILING(3*RAND(),1),"C","A","T"),IF(BM18=thy,CHOOSE(CEILING(3*RAND(),1),"C","G","A"))))))</f>
        <v>A</v>
      </c>
      <c r="BN19" s="5" t="str">
        <f aca="true">IF(RAND()&lt;((1/4)+(3/4*EXP(-4*sub_rate))),BN18,IF(BN18=ad,CHOOSE(CEILING(3*RAND(),1),"C","G","T"),IF(BN18=cyt,CHOOSE(CEILING(3*RAND(),1),"A","G","T"),IF(BN18=gua,CHOOSE(CEILING(3*RAND(),1),"C","A","T"),IF(BN18=thy,CHOOSE(CEILING(3*RAND(),1),"C","G","A"))))))</f>
        <v>T</v>
      </c>
      <c r="BO19" s="5" t="str">
        <f aca="true">IF(RAND()&lt;((1/4)+(3/4*EXP(-4*sub_rate))),BO18,IF(BO18=ad,CHOOSE(CEILING(3*RAND(),1),"C","G","T"),IF(BO18=cyt,CHOOSE(CEILING(3*RAND(),1),"A","G","T"),IF(BO18=gua,CHOOSE(CEILING(3*RAND(),1),"C","A","T"),IF(BO18=thy,CHOOSE(CEILING(3*RAND(),1),"C","G","A"))))))</f>
        <v>G</v>
      </c>
      <c r="BP19" s="5" t="str">
        <f aca="true">IF(RAND()&lt;((1/4)+(3/4*EXP(-4*sub_rate))),BP18,IF(BP18=ad,CHOOSE(CEILING(3*RAND(),1),"C","G","T"),IF(BP18=cyt,CHOOSE(CEILING(3*RAND(),1),"A","G","T"),IF(BP18=gua,CHOOSE(CEILING(3*RAND(),1),"C","A","T"),IF(BP18=thy,CHOOSE(CEILING(3*RAND(),1),"C","G","A"))))))</f>
        <v>G</v>
      </c>
      <c r="BQ19" s="5" t="str">
        <f aca="true">IF(RAND()&lt;((1/4)+(3/4*EXP(-4*sub_rate))),BQ18,IF(BQ18=ad,CHOOSE(CEILING(3*RAND(),1),"C","G","T"),IF(BQ18=cyt,CHOOSE(CEILING(3*RAND(),1),"A","G","T"),IF(BQ18=gua,CHOOSE(CEILING(3*RAND(),1),"C","A","T"),IF(BQ18=thy,CHOOSE(CEILING(3*RAND(),1),"C","G","A"))))))</f>
        <v>C</v>
      </c>
      <c r="BR19" s="5" t="str">
        <f aca="true">IF(RAND()&lt;((1/4)+(3/4*EXP(-4*sub_rate))),BR18,IF(BR18=ad,CHOOSE(CEILING(3*RAND(),1),"C","G","T"),IF(BR18=cyt,CHOOSE(CEILING(3*RAND(),1),"A","G","T"),IF(BR18=gua,CHOOSE(CEILING(3*RAND(),1),"C","A","T"),IF(BR18=thy,CHOOSE(CEILING(3*RAND(),1),"C","G","A"))))))</f>
        <v>T</v>
      </c>
      <c r="BS19" s="5" t="str">
        <f aca="true">IF(RAND()&lt;((1/4)+(3/4*EXP(-4*sub_rate))),BS18,IF(BS18=ad,CHOOSE(CEILING(3*RAND(),1),"C","G","T"),IF(BS18=cyt,CHOOSE(CEILING(3*RAND(),1),"A","G","T"),IF(BS18=gua,CHOOSE(CEILING(3*RAND(),1),"C","A","T"),IF(BS18=thy,CHOOSE(CEILING(3*RAND(),1),"C","G","A"))))))</f>
        <v>C</v>
      </c>
      <c r="BT19" s="5" t="str">
        <f aca="true">IF(RAND()&lt;((1/4)+(3/4*EXP(-4*sub_rate))),BT18,IF(BT18=ad,CHOOSE(CEILING(3*RAND(),1),"C","G","T"),IF(BT18=cyt,CHOOSE(CEILING(3*RAND(),1),"A","G","T"),IF(BT18=gua,CHOOSE(CEILING(3*RAND(),1),"C","A","T"),IF(BT18=thy,CHOOSE(CEILING(3*RAND(),1),"C","G","A"))))))</f>
        <v>A</v>
      </c>
      <c r="BV19" s="34" t="n">
        <f aca="false">COUNTIF($AW19:$BT19,"A")/24</f>
        <v>0.125</v>
      </c>
      <c r="BW19" s="35" t="n">
        <f aca="false">COUNTIF($AW19:$BT19,"C")/24</f>
        <v>0.375</v>
      </c>
      <c r="BX19" s="35" t="n">
        <f aca="false">COUNTIF($AW19:$BT19,"G")/24</f>
        <v>0.333333333333333</v>
      </c>
      <c r="BY19" s="36" t="n">
        <f aca="false">COUNTIF($AW19:$BT19,"T")/24</f>
        <v>0.166666666666667</v>
      </c>
      <c r="CA19" s="37" t="n">
        <f aca="false">(IF(AW19&lt;&gt;AW$3,1,0)+IF(AX19&lt;&gt;AX$3,1,0)+IF(AY19&lt;&gt;AY$3,1,0)+IF(AZ19&lt;&gt;AZ$3,1,0)+IF(BA19&lt;&gt;BA$3,1,0)+IF(BB19&lt;&gt;BB$3,1,0)+IF(BC19&lt;&gt;BC$3,1,0)+IF(BD19&lt;&gt;BD$3,1,0)+IF(BE19&lt;&gt;BE$3,1,0)+IF(BF19&lt;&gt;BF$3,1,0)+IF(BG19&lt;&gt;BG$3,1,0)+IF(BH19&lt;&gt;BH$3,1,0)+IF(BI19&lt;&gt;BI$3,1,0)+IF(BJ19&lt;&gt;BJ$3,1,0)+IF(BK19&lt;&gt;BK$3,1,0)+IF(BL19&lt;&gt;BL$3,1,0)+IF(BM19&lt;&gt;BM$3,1,0)+IF(BN19&lt;&gt;BN$3,1,0)+IF(BO19&lt;&gt;BO$3,1,0)+IF(BP19&lt;&gt;BP$3,1,0)+IF(BQ19&lt;&gt;BQ$3,1,0)+IF(BR19&lt;&gt;BR$3,1,0)+IF(BS19&lt;&gt;BS$3,1,0)+IF(BT19&lt;&gt;BT$3,1,0))/24</f>
        <v>0.541666666666667</v>
      </c>
      <c r="CB19" s="38" t="n">
        <f aca="false">(IF(AW19&lt;&gt;U$4,1,0)+IF(AX19&lt;&gt;V$4,1,0)+IF(AY19&lt;&gt;W$4,1,0)+IF(AZ19&lt;&gt;X$4,1,0)+IF(BA19&lt;&gt;Y$4,1,0)+IF(BB19&lt;&gt;Z$4,1,0)+IF(BC19&lt;&gt;AA$4,1,0)+IF(BD19&lt;&gt;AB$4,1,0)+IF(BE19&lt;&gt;AC$4,1,0)+IF(BF19&lt;&gt;AD$4,1,0)+IF(BG19&lt;&gt;AE$4,1,0)+IF(BH19&lt;&gt;AF$4,1,0)+IF(BI19&lt;&gt;AG$4,1,0)+IF(BJ19&lt;&gt;AH$4,1,0)+IF(BK19&lt;&gt;AI$4,1,0)+IF(BL19&lt;&gt;AJ$4,1,0)+IF(BM19&lt;&gt;AK$4,1,0)+IF(BN19&lt;&gt;AL$4,1,0)+IF(BO19&lt;&gt;AM$4,1,0)+IF(BP$4&lt;&gt;AN$4,1,0)+IF(BQ19&lt;&gt;AO$4,1,0)+IF(BR19&lt;&gt;AP$4,1,0)+IF(BS19&lt;&gt;AQ19,1,0)+IF(BT19&lt;&gt;AR$4,1,0))/24</f>
        <v>0.541666666666667</v>
      </c>
      <c r="CC19" s="37" t="n">
        <f aca="false">-0.75*LOG(1-((4/3)*CA19))</f>
        <v>0.417226875575465</v>
      </c>
      <c r="CD19" s="37" t="n">
        <f aca="false">-0.75*LOG(1-((4/3)*CB19))</f>
        <v>0.417226875575465</v>
      </c>
    </row>
    <row r="20" customFormat="false" ht="12" hidden="false" customHeight="true" outlineLevel="0" collapsed="false">
      <c r="P20" s="34" t="n">
        <f aca="false">COUNTIF($U20:$AR20,"A")/24</f>
        <v>0.291666666666667</v>
      </c>
      <c r="Q20" s="35" t="n">
        <f aca="false">COUNTIF($U20:$AR20,"C")/24</f>
        <v>0.208333333333333</v>
      </c>
      <c r="R20" s="35" t="n">
        <f aca="false">COUNTIF($U20:$AR20,"G")/24</f>
        <v>0.291666666666667</v>
      </c>
      <c r="S20" s="36" t="n">
        <f aca="false">COUNTIF($U20:$AR20,"T")/24</f>
        <v>0.208333333333333</v>
      </c>
      <c r="U20" s="5" t="str">
        <f aca="true">IF(RAND()&lt;((1/4)+(3/4*EXP(-4*sub_rate))),U19,IF(U19=ad,CHOOSE(CEILING(3*RAND(),1),"C","G","T"),IF(U19=cyt,CHOOSE(CEILING(3*RAND(),1),"A","G","T"),IF(U19=gua,CHOOSE(CEILING(3*RAND(),1),"C","A","T"),IF(U19=thy,CHOOSE(CEILING(3*RAND(),1),"C","G","A"))))))</f>
        <v>A</v>
      </c>
      <c r="V20" s="5" t="str">
        <f aca="true">IF(RAND()&lt;((1/4)+(3/4*EXP(-4*sub_rate))),V19,IF(V19=ad,CHOOSE(CEILING(3*RAND(),1),"C","G","T"),IF(V19=cyt,CHOOSE(CEILING(3*RAND(),1),"A","G","T"),IF(V19=gua,CHOOSE(CEILING(3*RAND(),1),"C","A","T"),IF(V19=thy,CHOOSE(CEILING(3*RAND(),1),"C","G","A"))))))</f>
        <v>T</v>
      </c>
      <c r="W20" s="5" t="str">
        <f aca="true">IF(RAND()&lt;((1/4)+(3/4*EXP(-4*sub_rate))),W19,IF(W19=ad,CHOOSE(CEILING(3*RAND(),1),"C","G","T"),IF(W19=cyt,CHOOSE(CEILING(3*RAND(),1),"A","G","T"),IF(W19=gua,CHOOSE(CEILING(3*RAND(),1),"C","A","T"),IF(W19=thy,CHOOSE(CEILING(3*RAND(),1),"C","G","A"))))))</f>
        <v>T</v>
      </c>
      <c r="X20" s="5" t="str">
        <f aca="true">IF(RAND()&lt;((1/4)+(3/4*EXP(-4*sub_rate))),X19,IF(X19=ad,CHOOSE(CEILING(3*RAND(),1),"C","G","T"),IF(X19=cyt,CHOOSE(CEILING(3*RAND(),1),"A","G","T"),IF(X19=gua,CHOOSE(CEILING(3*RAND(),1),"C","A","T"),IF(X19=thy,CHOOSE(CEILING(3*RAND(),1),"C","G","A"))))))</f>
        <v>A</v>
      </c>
      <c r="Y20" s="5" t="str">
        <f aca="true">IF(RAND()&lt;((1/4)+(3/4*EXP(-4*sub_rate))),Y19,IF(Y19=ad,CHOOSE(CEILING(3*RAND(),1),"C","G","T"),IF(Y19=cyt,CHOOSE(CEILING(3*RAND(),1),"A","G","T"),IF(Y19=gua,CHOOSE(CEILING(3*RAND(),1),"C","A","T"),IF(Y19=thy,CHOOSE(CEILING(3*RAND(),1),"C","G","A"))))))</f>
        <v>T</v>
      </c>
      <c r="Z20" s="5" t="str">
        <f aca="true">IF(RAND()&lt;((1/4)+(3/4*EXP(-4*sub_rate))),Z19,IF(Z19=ad,CHOOSE(CEILING(3*RAND(),1),"C","G","T"),IF(Z19=cyt,CHOOSE(CEILING(3*RAND(),1),"A","G","T"),IF(Z19=gua,CHOOSE(CEILING(3*RAND(),1),"C","A","T"),IF(Z19=thy,CHOOSE(CEILING(3*RAND(),1),"C","G","A"))))))</f>
        <v>C</v>
      </c>
      <c r="AA20" s="5" t="str">
        <f aca="true">IF(RAND()&lt;((1/4)+(3/4*EXP(-4*sub_rate))),AA19,IF(AA19=ad,CHOOSE(CEILING(3*RAND(),1),"C","G","T"),IF(AA19=cyt,CHOOSE(CEILING(3*RAND(),1),"A","G","T"),IF(AA19=gua,CHOOSE(CEILING(3*RAND(),1),"C","A","T"),IF(AA19=thy,CHOOSE(CEILING(3*RAND(),1),"C","G","A"))))))</f>
        <v>G</v>
      </c>
      <c r="AB20" s="5" t="str">
        <f aca="true">IF(RAND()&lt;((1/4)+(3/4*EXP(-4*sub_rate))),AB19,IF(AB19=ad,CHOOSE(CEILING(3*RAND(),1),"C","G","T"),IF(AB19=cyt,CHOOSE(CEILING(3*RAND(),1),"A","G","T"),IF(AB19=gua,CHOOSE(CEILING(3*RAND(),1),"C","A","T"),IF(AB19=thy,CHOOSE(CEILING(3*RAND(),1),"C","G","A"))))))</f>
        <v>G</v>
      </c>
      <c r="AC20" s="5" t="str">
        <f aca="true">IF(RAND()&lt;((1/4)+(3/4*EXP(-4*sub_rate))),AC19,IF(AC19=ad,CHOOSE(CEILING(3*RAND(),1),"C","G","T"),IF(AC19=cyt,CHOOSE(CEILING(3*RAND(),1),"A","G","T"),IF(AC19=gua,CHOOSE(CEILING(3*RAND(),1),"C","A","T"),IF(AC19=thy,CHOOSE(CEILING(3*RAND(),1),"C","G","A"))))))</f>
        <v>C</v>
      </c>
      <c r="AD20" s="5" t="str">
        <f aca="true">IF(RAND()&lt;((1/4)+(3/4*EXP(-4*sub_rate))),AD19,IF(AD19=ad,CHOOSE(CEILING(3*RAND(),1),"C","G","T"),IF(AD19=cyt,CHOOSE(CEILING(3*RAND(),1),"A","G","T"),IF(AD19=gua,CHOOSE(CEILING(3*RAND(),1),"C","A","T"),IF(AD19=thy,CHOOSE(CEILING(3*RAND(),1),"C","G","A"))))))</f>
        <v>G</v>
      </c>
      <c r="AE20" s="5" t="str">
        <f aca="true">IF(RAND()&lt;((1/4)+(3/4*EXP(-4*sub_rate))),AE19,IF(AE19=ad,CHOOSE(CEILING(3*RAND(),1),"C","G","T"),IF(AE19=cyt,CHOOSE(CEILING(3*RAND(),1),"A","G","T"),IF(AE19=gua,CHOOSE(CEILING(3*RAND(),1),"C","A","T"),IF(AE19=thy,CHOOSE(CEILING(3*RAND(),1),"C","G","A"))))))</f>
        <v>A</v>
      </c>
      <c r="AF20" s="5" t="str">
        <f aca="true">IF(RAND()&lt;((1/4)+(3/4*EXP(-4*sub_rate))),AF19,IF(AF19=ad,CHOOSE(CEILING(3*RAND(),1),"C","G","T"),IF(AF19=cyt,CHOOSE(CEILING(3*RAND(),1),"A","G","T"),IF(AF19=gua,CHOOSE(CEILING(3*RAND(),1),"C","A","T"),IF(AF19=thy,CHOOSE(CEILING(3*RAND(),1),"C","G","A"))))))</f>
        <v>A</v>
      </c>
      <c r="AG20" s="5" t="str">
        <f aca="true">IF(RAND()&lt;((1/4)+(3/4*EXP(-4*sub_rate))),AG19,IF(AG19=ad,CHOOSE(CEILING(3*RAND(),1),"C","G","T"),IF(AG19=cyt,CHOOSE(CEILING(3*RAND(),1),"A","G","T"),IF(AG19=gua,CHOOSE(CEILING(3*RAND(),1),"C","A","T"),IF(AG19=thy,CHOOSE(CEILING(3*RAND(),1),"C","G","A"))))))</f>
        <v>T</v>
      </c>
      <c r="AH20" s="5" t="str">
        <f aca="true">IF(RAND()&lt;((1/4)+(3/4*EXP(-4*sub_rate))),AH19,IF(AH19=ad,CHOOSE(CEILING(3*RAND(),1),"C","G","T"),IF(AH19=cyt,CHOOSE(CEILING(3*RAND(),1),"A","G","T"),IF(AH19=gua,CHOOSE(CEILING(3*RAND(),1),"C","A","T"),IF(AH19=thy,CHOOSE(CEILING(3*RAND(),1),"C","G","A"))))))</f>
        <v>G</v>
      </c>
      <c r="AI20" s="5" t="str">
        <f aca="true">IF(RAND()&lt;((1/4)+(3/4*EXP(-4*sub_rate))),AI19,IF(AI19=ad,CHOOSE(CEILING(3*RAND(),1),"C","G","T"),IF(AI19=cyt,CHOOSE(CEILING(3*RAND(),1),"A","G","T"),IF(AI19=gua,CHOOSE(CEILING(3*RAND(),1),"C","A","T"),IF(AI19=thy,CHOOSE(CEILING(3*RAND(),1),"C","G","A"))))))</f>
        <v>C</v>
      </c>
      <c r="AJ20" s="5" t="str">
        <f aca="true">IF(RAND()&lt;((1/4)+(3/4*EXP(-4*sub_rate))),AJ19,IF(AJ19=ad,CHOOSE(CEILING(3*RAND(),1),"C","G","T"),IF(AJ19=cyt,CHOOSE(CEILING(3*RAND(),1),"A","G","T"),IF(AJ19=gua,CHOOSE(CEILING(3*RAND(),1),"C","A","T"),IF(AJ19=thy,CHOOSE(CEILING(3*RAND(),1),"C","G","A"))))))</f>
        <v>G</v>
      </c>
      <c r="AK20" s="5" t="str">
        <f aca="true">IF(RAND()&lt;((1/4)+(3/4*EXP(-4*sub_rate))),AK19,IF(AK19=ad,CHOOSE(CEILING(3*RAND(),1),"C","G","T"),IF(AK19=cyt,CHOOSE(CEILING(3*RAND(),1),"A","G","T"),IF(AK19=gua,CHOOSE(CEILING(3*RAND(),1),"C","A","T"),IF(AK19=thy,CHOOSE(CEILING(3*RAND(),1),"C","G","A"))))))</f>
        <v>G</v>
      </c>
      <c r="AL20" s="5" t="str">
        <f aca="true">IF(RAND()&lt;((1/4)+(3/4*EXP(-4*sub_rate))),AL19,IF(AL19=ad,CHOOSE(CEILING(3*RAND(),1),"C","G","T"),IF(AL19=cyt,CHOOSE(CEILING(3*RAND(),1),"A","G","T"),IF(AL19=gua,CHOOSE(CEILING(3*RAND(),1),"C","A","T"),IF(AL19=thy,CHOOSE(CEILING(3*RAND(),1),"C","G","A"))))))</f>
        <v>A</v>
      </c>
      <c r="AM20" s="5" t="str">
        <f aca="true">IF(RAND()&lt;((1/4)+(3/4*EXP(-4*sub_rate))),AM19,IF(AM19=ad,CHOOSE(CEILING(3*RAND(),1),"C","G","T"),IF(AM19=cyt,CHOOSE(CEILING(3*RAND(),1),"A","G","T"),IF(AM19=gua,CHOOSE(CEILING(3*RAND(),1),"C","A","T"),IF(AM19=thy,CHOOSE(CEILING(3*RAND(),1),"C","G","A"))))))</f>
        <v>A</v>
      </c>
      <c r="AN20" s="5" t="str">
        <f aca="true">IF(RAND()&lt;((1/4)+(3/4*EXP(-4*sub_rate))),AN19,IF(AN19=ad,CHOOSE(CEILING(3*RAND(),1),"C","G","T"),IF(AN19=cyt,CHOOSE(CEILING(3*RAND(),1),"A","G","T"),IF(AN19=gua,CHOOSE(CEILING(3*RAND(),1),"C","A","T"),IF(AN19=thy,CHOOSE(CEILING(3*RAND(),1),"C","G","A"))))))</f>
        <v>G</v>
      </c>
      <c r="AO20" s="5" t="str">
        <f aca="true">IF(RAND()&lt;((1/4)+(3/4*EXP(-4*sub_rate))),AO19,IF(AO19=ad,CHOOSE(CEILING(3*RAND(),1),"C","G","T"),IF(AO19=cyt,CHOOSE(CEILING(3*RAND(),1),"A","G","T"),IF(AO19=gua,CHOOSE(CEILING(3*RAND(),1),"C","A","T"),IF(AO19=thy,CHOOSE(CEILING(3*RAND(),1),"C","G","A"))))))</f>
        <v>T</v>
      </c>
      <c r="AP20" s="5" t="str">
        <f aca="true">IF(RAND()&lt;((1/4)+(3/4*EXP(-4*sub_rate))),AP19,IF(AP19=ad,CHOOSE(CEILING(3*RAND(),1),"C","G","T"),IF(AP19=cyt,CHOOSE(CEILING(3*RAND(),1),"A","G","T"),IF(AP19=gua,CHOOSE(CEILING(3*RAND(),1),"C","A","T"),IF(AP19=thy,CHOOSE(CEILING(3*RAND(),1),"C","G","A"))))))</f>
        <v>C</v>
      </c>
      <c r="AQ20" s="5" t="str">
        <f aca="true">IF(RAND()&lt;((1/4)+(3/4*EXP(-4*sub_rate))),AQ19,IF(AQ19=ad,CHOOSE(CEILING(3*RAND(),1),"C","G","T"),IF(AQ19=cyt,CHOOSE(CEILING(3*RAND(),1),"A","G","T"),IF(AQ19=gua,CHOOSE(CEILING(3*RAND(),1),"C","A","T"),IF(AQ19=thy,CHOOSE(CEILING(3*RAND(),1),"C","G","A"))))))</f>
        <v>C</v>
      </c>
      <c r="AR20" s="5" t="str">
        <f aca="true">IF(RAND()&lt;((1/4)+(3/4*EXP(-4*sub_rate))),AR19,IF(AR19=ad,CHOOSE(CEILING(3*RAND(),1),"C","G","T"),IF(AR19=cyt,CHOOSE(CEILING(3*RAND(),1),"A","G","T"),IF(AR19=gua,CHOOSE(CEILING(3*RAND(),1),"C","A","T"),IF(AR19=thy,CHOOSE(CEILING(3*RAND(),1),"C","G","A"))))))</f>
        <v>A</v>
      </c>
      <c r="AW20" s="5" t="str">
        <f aca="true">IF(RAND()&lt;((1/4)+(3/4*EXP(-4*sub_rate))),AW19,IF(AW19=ad,CHOOSE(CEILING(3*RAND(),1),"C","G","T"),IF(AW19=cyt,CHOOSE(CEILING(3*RAND(),1),"A","G","T"),IF(AW19=gua,CHOOSE(CEILING(3*RAND(),1),"C","A","T"),IF(AW19=thy,CHOOSE(CEILING(3*RAND(),1),"C","G","A"))))))</f>
        <v>G</v>
      </c>
      <c r="AX20" s="5" t="str">
        <f aca="true">IF(RAND()&lt;((1/4)+(3/4*EXP(-4*sub_rate))),AX19,IF(AX19=ad,CHOOSE(CEILING(3*RAND(),1),"C","G","T"),IF(AX19=cyt,CHOOSE(CEILING(3*RAND(),1),"A","G","T"),IF(AX19=gua,CHOOSE(CEILING(3*RAND(),1),"C","A","T"),IF(AX19=thy,CHOOSE(CEILING(3*RAND(),1),"C","G","A"))))))</f>
        <v>T</v>
      </c>
      <c r="AY20" s="5" t="str">
        <f aca="true">IF(RAND()&lt;((1/4)+(3/4*EXP(-4*sub_rate))),AY19,IF(AY19=ad,CHOOSE(CEILING(3*RAND(),1),"C","G","T"),IF(AY19=cyt,CHOOSE(CEILING(3*RAND(),1),"A","G","T"),IF(AY19=gua,CHOOSE(CEILING(3*RAND(),1),"C","A","T"),IF(AY19=thy,CHOOSE(CEILING(3*RAND(),1),"C","G","A"))))))</f>
        <v>C</v>
      </c>
      <c r="AZ20" s="5" t="str">
        <f aca="true">IF(RAND()&lt;((1/4)+(3/4*EXP(-4*sub_rate))),AZ19,IF(AZ19=ad,CHOOSE(CEILING(3*RAND(),1),"C","G","T"),IF(AZ19=cyt,CHOOSE(CEILING(3*RAND(),1),"A","G","T"),IF(AZ19=gua,CHOOSE(CEILING(3*RAND(),1),"C","A","T"),IF(AZ19=thy,CHOOSE(CEILING(3*RAND(),1),"C","G","A"))))))</f>
        <v>A</v>
      </c>
      <c r="BA20" s="5" t="str">
        <f aca="true">IF(RAND()&lt;((1/4)+(3/4*EXP(-4*sub_rate))),BA19,IF(BA19=ad,CHOOSE(CEILING(3*RAND(),1),"C","G","T"),IF(BA19=cyt,CHOOSE(CEILING(3*RAND(),1),"A","G","T"),IF(BA19=gua,CHOOSE(CEILING(3*RAND(),1),"C","A","T"),IF(BA19=thy,CHOOSE(CEILING(3*RAND(),1),"C","G","A"))))))</f>
        <v>C</v>
      </c>
      <c r="BB20" s="5" t="str">
        <f aca="true">IF(RAND()&lt;((1/4)+(3/4*EXP(-4*sub_rate))),BB19,IF(BB19=ad,CHOOSE(CEILING(3*RAND(),1),"C","G","T"),IF(BB19=cyt,CHOOSE(CEILING(3*RAND(),1),"A","G","T"),IF(BB19=gua,CHOOSE(CEILING(3*RAND(),1),"C","A","T"),IF(BB19=thy,CHOOSE(CEILING(3*RAND(),1),"C","G","A"))))))</f>
        <v>G</v>
      </c>
      <c r="BC20" s="5" t="str">
        <f aca="true">IF(RAND()&lt;((1/4)+(3/4*EXP(-4*sub_rate))),BC19,IF(BC19=ad,CHOOSE(CEILING(3*RAND(),1),"C","G","T"),IF(BC19=cyt,CHOOSE(CEILING(3*RAND(),1),"A","G","T"),IF(BC19=gua,CHOOSE(CEILING(3*RAND(),1),"C","A","T"),IF(BC19=thy,CHOOSE(CEILING(3*RAND(),1),"C","G","A"))))))</f>
        <v>G</v>
      </c>
      <c r="BD20" s="5" t="str">
        <f aca="true">IF(RAND()&lt;((1/4)+(3/4*EXP(-4*sub_rate))),BD19,IF(BD19=ad,CHOOSE(CEILING(3*RAND(),1),"C","G","T"),IF(BD19=cyt,CHOOSE(CEILING(3*RAND(),1),"A","G","T"),IF(BD19=gua,CHOOSE(CEILING(3*RAND(),1),"C","A","T"),IF(BD19=thy,CHOOSE(CEILING(3*RAND(),1),"C","G","A"))))))</f>
        <v>G</v>
      </c>
      <c r="BE20" s="5" t="str">
        <f aca="true">IF(RAND()&lt;((1/4)+(3/4*EXP(-4*sub_rate))),BE19,IF(BE19=ad,CHOOSE(CEILING(3*RAND(),1),"C","G","T"),IF(BE19=cyt,CHOOSE(CEILING(3*RAND(),1),"A","G","T"),IF(BE19=gua,CHOOSE(CEILING(3*RAND(),1),"C","A","T"),IF(BE19=thy,CHOOSE(CEILING(3*RAND(),1),"C","G","A"))))))</f>
        <v>C</v>
      </c>
      <c r="BF20" s="5" t="str">
        <f aca="true">IF(RAND()&lt;((1/4)+(3/4*EXP(-4*sub_rate))),BF19,IF(BF19=ad,CHOOSE(CEILING(3*RAND(),1),"C","G","T"),IF(BF19=cyt,CHOOSE(CEILING(3*RAND(),1),"A","G","T"),IF(BF19=gua,CHOOSE(CEILING(3*RAND(),1),"C","A","T"),IF(BF19=thy,CHOOSE(CEILING(3*RAND(),1),"C","G","A"))))))</f>
        <v>C</v>
      </c>
      <c r="BG20" s="5" t="str">
        <f aca="true">IF(RAND()&lt;((1/4)+(3/4*EXP(-4*sub_rate))),BG19,IF(BG19=ad,CHOOSE(CEILING(3*RAND(),1),"C","G","T"),IF(BG19=cyt,CHOOSE(CEILING(3*RAND(),1),"A","G","T"),IF(BG19=gua,CHOOSE(CEILING(3*RAND(),1),"C","A","T"),IF(BG19=thy,CHOOSE(CEILING(3*RAND(),1),"C","G","A"))))))</f>
        <v>A</v>
      </c>
      <c r="BH20" s="5" t="str">
        <f aca="true">IF(RAND()&lt;((1/4)+(3/4*EXP(-4*sub_rate))),BH19,IF(BH19=ad,CHOOSE(CEILING(3*RAND(),1),"C","G","T"),IF(BH19=cyt,CHOOSE(CEILING(3*RAND(),1),"A","G","T"),IF(BH19=gua,CHOOSE(CEILING(3*RAND(),1),"C","A","T"),IF(BH19=thy,CHOOSE(CEILING(3*RAND(),1),"C","G","A"))))))</f>
        <v>C</v>
      </c>
      <c r="BI20" s="5" t="str">
        <f aca="true">IF(RAND()&lt;((1/4)+(3/4*EXP(-4*sub_rate))),BI19,IF(BI19=ad,CHOOSE(CEILING(3*RAND(),1),"C","G","T"),IF(BI19=cyt,CHOOSE(CEILING(3*RAND(),1),"A","G","T"),IF(BI19=gua,CHOOSE(CEILING(3*RAND(),1),"C","A","T"),IF(BI19=thy,CHOOSE(CEILING(3*RAND(),1),"C","G","A"))))))</f>
        <v>G</v>
      </c>
      <c r="BJ20" s="5" t="str">
        <f aca="true">IF(RAND()&lt;((1/4)+(3/4*EXP(-4*sub_rate))),BJ19,IF(BJ19=ad,CHOOSE(CEILING(3*RAND(),1),"C","G","T"),IF(BJ19=cyt,CHOOSE(CEILING(3*RAND(),1),"A","G","T"),IF(BJ19=gua,CHOOSE(CEILING(3*RAND(),1),"C","A","T"),IF(BJ19=thy,CHOOSE(CEILING(3*RAND(),1),"C","G","A"))))))</f>
        <v>T</v>
      </c>
      <c r="BK20" s="5" t="str">
        <f aca="true">IF(RAND()&lt;((1/4)+(3/4*EXP(-4*sub_rate))),BK19,IF(BK19=ad,CHOOSE(CEILING(3*RAND(),1),"C","G","T"),IF(BK19=cyt,CHOOSE(CEILING(3*RAND(),1),"A","G","T"),IF(BK19=gua,CHOOSE(CEILING(3*RAND(),1),"C","A","T"),IF(BK19=thy,CHOOSE(CEILING(3*RAND(),1),"C","G","A"))))))</f>
        <v>T</v>
      </c>
      <c r="BL20" s="5" t="str">
        <f aca="true">IF(RAND()&lt;((1/4)+(3/4*EXP(-4*sub_rate))),BL19,IF(BL19=ad,CHOOSE(CEILING(3*RAND(),1),"C","G","T"),IF(BL19=cyt,CHOOSE(CEILING(3*RAND(),1),"A","G","T"),IF(BL19=gua,CHOOSE(CEILING(3*RAND(),1),"C","A","T"),IF(BL19=thy,CHOOSE(CEILING(3*RAND(),1),"C","G","A"))))))</f>
        <v>C</v>
      </c>
      <c r="BM20" s="5" t="str">
        <f aca="true">IF(RAND()&lt;((1/4)+(3/4*EXP(-4*sub_rate))),BM19,IF(BM19=ad,CHOOSE(CEILING(3*RAND(),1),"C","G","T"),IF(BM19=cyt,CHOOSE(CEILING(3*RAND(),1),"A","G","T"),IF(BM19=gua,CHOOSE(CEILING(3*RAND(),1),"C","A","T"),IF(BM19=thy,CHOOSE(CEILING(3*RAND(),1),"C","G","A"))))))</f>
        <v>A</v>
      </c>
      <c r="BN20" s="5" t="str">
        <f aca="true">IF(RAND()&lt;((1/4)+(3/4*EXP(-4*sub_rate))),BN19,IF(BN19=ad,CHOOSE(CEILING(3*RAND(),1),"C","G","T"),IF(BN19=cyt,CHOOSE(CEILING(3*RAND(),1),"A","G","T"),IF(BN19=gua,CHOOSE(CEILING(3*RAND(),1),"C","A","T"),IF(BN19=thy,CHOOSE(CEILING(3*RAND(),1),"C","G","A"))))))</f>
        <v>A</v>
      </c>
      <c r="BO20" s="5" t="str">
        <f aca="true">IF(RAND()&lt;((1/4)+(3/4*EXP(-4*sub_rate))),BO19,IF(BO19=ad,CHOOSE(CEILING(3*RAND(),1),"C","G","T"),IF(BO19=cyt,CHOOSE(CEILING(3*RAND(),1),"A","G","T"),IF(BO19=gua,CHOOSE(CEILING(3*RAND(),1),"C","A","T"),IF(BO19=thy,CHOOSE(CEILING(3*RAND(),1),"C","G","A"))))))</f>
        <v>G</v>
      </c>
      <c r="BP20" s="5" t="str">
        <f aca="true">IF(RAND()&lt;((1/4)+(3/4*EXP(-4*sub_rate))),BP19,IF(BP19=ad,CHOOSE(CEILING(3*RAND(),1),"C","G","T"),IF(BP19=cyt,CHOOSE(CEILING(3*RAND(),1),"A","G","T"),IF(BP19=gua,CHOOSE(CEILING(3*RAND(),1),"C","A","T"),IF(BP19=thy,CHOOSE(CEILING(3*RAND(),1),"C","G","A"))))))</f>
        <v>G</v>
      </c>
      <c r="BQ20" s="5" t="str">
        <f aca="true">IF(RAND()&lt;((1/4)+(3/4*EXP(-4*sub_rate))),BQ19,IF(BQ19=ad,CHOOSE(CEILING(3*RAND(),1),"C","G","T"),IF(BQ19=cyt,CHOOSE(CEILING(3*RAND(),1),"A","G","T"),IF(BQ19=gua,CHOOSE(CEILING(3*RAND(),1),"C","A","T"),IF(BQ19=thy,CHOOSE(CEILING(3*RAND(),1),"C","G","A"))))))</f>
        <v>C</v>
      </c>
      <c r="BR20" s="5" t="str">
        <f aca="true">IF(RAND()&lt;((1/4)+(3/4*EXP(-4*sub_rate))),BR19,IF(BR19=ad,CHOOSE(CEILING(3*RAND(),1),"C","G","T"),IF(BR19=cyt,CHOOSE(CEILING(3*RAND(),1),"A","G","T"),IF(BR19=gua,CHOOSE(CEILING(3*RAND(),1),"C","A","T"),IF(BR19=thy,CHOOSE(CEILING(3*RAND(),1),"C","G","A"))))))</f>
        <v>T</v>
      </c>
      <c r="BS20" s="5" t="str">
        <f aca="true">IF(RAND()&lt;((1/4)+(3/4*EXP(-4*sub_rate))),BS19,IF(BS19=ad,CHOOSE(CEILING(3*RAND(),1),"C","G","T"),IF(BS19=cyt,CHOOSE(CEILING(3*RAND(),1),"A","G","T"),IF(BS19=gua,CHOOSE(CEILING(3*RAND(),1),"C","A","T"),IF(BS19=thy,CHOOSE(CEILING(3*RAND(),1),"C","G","A"))))))</f>
        <v>C</v>
      </c>
      <c r="BT20" s="5" t="str">
        <f aca="true">IF(RAND()&lt;((1/4)+(3/4*EXP(-4*sub_rate))),BT19,IF(BT19=ad,CHOOSE(CEILING(3*RAND(),1),"C","G","T"),IF(BT19=cyt,CHOOSE(CEILING(3*RAND(),1),"A","G","T"),IF(BT19=gua,CHOOSE(CEILING(3*RAND(),1),"C","A","T"),IF(BT19=thy,CHOOSE(CEILING(3*RAND(),1),"C","G","A"))))))</f>
        <v>A</v>
      </c>
      <c r="BV20" s="34" t="n">
        <f aca="false">COUNTIF($AW20:$BT20,"A")/24</f>
        <v>0.208333333333333</v>
      </c>
      <c r="BW20" s="35" t="n">
        <f aca="false">COUNTIF($AW20:$BT20,"C")/24</f>
        <v>0.333333333333333</v>
      </c>
      <c r="BX20" s="35" t="n">
        <f aca="false">COUNTIF($AW20:$BT20,"G")/24</f>
        <v>0.291666666666667</v>
      </c>
      <c r="BY20" s="36" t="n">
        <f aca="false">COUNTIF($AW20:$BT20,"T")/24</f>
        <v>0.166666666666667</v>
      </c>
      <c r="CA20" s="37" t="n">
        <f aca="false">(IF(AW20&lt;&gt;AW$3,1,0)+IF(AX20&lt;&gt;AX$3,1,0)+IF(AY20&lt;&gt;AY$3,1,0)+IF(AZ20&lt;&gt;AZ$3,1,0)+IF(BA20&lt;&gt;BA$3,1,0)+IF(BB20&lt;&gt;BB$3,1,0)+IF(BC20&lt;&gt;BC$3,1,0)+IF(BD20&lt;&gt;BD$3,1,0)+IF(BE20&lt;&gt;BE$3,1,0)+IF(BF20&lt;&gt;BF$3,1,0)+IF(BG20&lt;&gt;BG$3,1,0)+IF(BH20&lt;&gt;BH$3,1,0)+IF(BI20&lt;&gt;BI$3,1,0)+IF(BJ20&lt;&gt;BJ$3,1,0)+IF(BK20&lt;&gt;BK$3,1,0)+IF(BL20&lt;&gt;BL$3,1,0)+IF(BM20&lt;&gt;BM$3,1,0)+IF(BN20&lt;&gt;BN$3,1,0)+IF(BO20&lt;&gt;BO$3,1,0)+IF(BP20&lt;&gt;BP$3,1,0)+IF(BQ20&lt;&gt;BQ$3,1,0)+IF(BR20&lt;&gt;BR$3,1,0)+IF(BS20&lt;&gt;BS$3,1,0)+IF(BT20&lt;&gt;BT$3,1,0))/24</f>
        <v>0.625</v>
      </c>
      <c r="CB20" s="38" t="n">
        <f aca="false">(IF(AW20&lt;&gt;U$4,1,0)+IF(AX20&lt;&gt;V$4,1,0)+IF(AY20&lt;&gt;W$4,1,0)+IF(AZ20&lt;&gt;X$4,1,0)+IF(BA20&lt;&gt;Y$4,1,0)+IF(BB20&lt;&gt;Z$4,1,0)+IF(BC20&lt;&gt;AA$4,1,0)+IF(BD20&lt;&gt;AB$4,1,0)+IF(BE20&lt;&gt;AC$4,1,0)+IF(BF20&lt;&gt;AD$4,1,0)+IF(BG20&lt;&gt;AE$4,1,0)+IF(BH20&lt;&gt;AF$4,1,0)+IF(BI20&lt;&gt;AG$4,1,0)+IF(BJ20&lt;&gt;AH$4,1,0)+IF(BK20&lt;&gt;AI$4,1,0)+IF(BL20&lt;&gt;AJ$4,1,0)+IF(BM20&lt;&gt;AK$4,1,0)+IF(BN20&lt;&gt;AL$4,1,0)+IF(BO20&lt;&gt;AM$4,1,0)+IF(BP$4&lt;&gt;AN$4,1,0)+IF(BQ20&lt;&gt;AO$4,1,0)+IF(BR20&lt;&gt;AP$4,1,0)+IF(BS20&lt;&gt;AQ20,1,0)+IF(BT20&lt;&gt;AR$4,1,0))/24</f>
        <v>0.541666666666667</v>
      </c>
      <c r="CC20" s="37" t="n">
        <f aca="false">-0.75*LOG(1-((4/3)*CA20))</f>
        <v>0.583613437787732</v>
      </c>
      <c r="CD20" s="37" t="n">
        <f aca="false">-0.75*LOG(1-((4/3)*CB20))</f>
        <v>0.417226875575465</v>
      </c>
    </row>
    <row r="21" customFormat="false" ht="12" hidden="false" customHeight="true" outlineLevel="0" collapsed="false">
      <c r="P21" s="34" t="n">
        <f aca="false">COUNTIF($U21:$AR21,"A")/24</f>
        <v>0.333333333333333</v>
      </c>
      <c r="Q21" s="35" t="n">
        <f aca="false">COUNTIF($U21:$AR21,"C")/24</f>
        <v>0.25</v>
      </c>
      <c r="R21" s="35" t="n">
        <f aca="false">COUNTIF($U21:$AR21,"G")/24</f>
        <v>0.25</v>
      </c>
      <c r="S21" s="36" t="n">
        <f aca="false">COUNTIF($U21:$AR21,"T")/24</f>
        <v>0.166666666666667</v>
      </c>
      <c r="U21" s="5" t="str">
        <f aca="true">IF(RAND()&lt;((1/4)+(3/4*EXP(-4*sub_rate))),U20,IF(U20=ad,CHOOSE(CEILING(3*RAND(),1),"C","G","T"),IF(U20=cyt,CHOOSE(CEILING(3*RAND(),1),"A","G","T"),IF(U20=gua,CHOOSE(CEILING(3*RAND(),1),"C","A","T"),IF(U20=thy,CHOOSE(CEILING(3*RAND(),1),"C","G","A"))))))</f>
        <v>A</v>
      </c>
      <c r="V21" s="5" t="str">
        <f aca="true">IF(RAND()&lt;((1/4)+(3/4*EXP(-4*sub_rate))),V20,IF(V20=ad,CHOOSE(CEILING(3*RAND(),1),"C","G","T"),IF(V20=cyt,CHOOSE(CEILING(3*RAND(),1),"A","G","T"),IF(V20=gua,CHOOSE(CEILING(3*RAND(),1),"C","A","T"),IF(V20=thy,CHOOSE(CEILING(3*RAND(),1),"C","G","A"))))))</f>
        <v>A</v>
      </c>
      <c r="W21" s="5" t="str">
        <f aca="true">IF(RAND()&lt;((1/4)+(3/4*EXP(-4*sub_rate))),W20,IF(W20=ad,CHOOSE(CEILING(3*RAND(),1),"C","G","T"),IF(W20=cyt,CHOOSE(CEILING(3*RAND(),1),"A","G","T"),IF(W20=gua,CHOOSE(CEILING(3*RAND(),1),"C","A","T"),IF(W20=thy,CHOOSE(CEILING(3*RAND(),1),"C","G","A"))))))</f>
        <v>T</v>
      </c>
      <c r="X21" s="5" t="str">
        <f aca="true">IF(RAND()&lt;((1/4)+(3/4*EXP(-4*sub_rate))),X20,IF(X20=ad,CHOOSE(CEILING(3*RAND(),1),"C","G","T"),IF(X20=cyt,CHOOSE(CEILING(3*RAND(),1),"A","G","T"),IF(X20=gua,CHOOSE(CEILING(3*RAND(),1),"C","A","T"),IF(X20=thy,CHOOSE(CEILING(3*RAND(),1),"C","G","A"))))))</f>
        <v>A</v>
      </c>
      <c r="Y21" s="5" t="str">
        <f aca="true">IF(RAND()&lt;((1/4)+(3/4*EXP(-4*sub_rate))),Y20,IF(Y20=ad,CHOOSE(CEILING(3*RAND(),1),"C","G","T"),IF(Y20=cyt,CHOOSE(CEILING(3*RAND(),1),"A","G","T"),IF(Y20=gua,CHOOSE(CEILING(3*RAND(),1),"C","A","T"),IF(Y20=thy,CHOOSE(CEILING(3*RAND(),1),"C","G","A"))))))</f>
        <v>T</v>
      </c>
      <c r="Z21" s="5" t="str">
        <f aca="true">IF(RAND()&lt;((1/4)+(3/4*EXP(-4*sub_rate))),Z20,IF(Z20=ad,CHOOSE(CEILING(3*RAND(),1),"C","G","T"),IF(Z20=cyt,CHOOSE(CEILING(3*RAND(),1),"A","G","T"),IF(Z20=gua,CHOOSE(CEILING(3*RAND(),1),"C","A","T"),IF(Z20=thy,CHOOSE(CEILING(3*RAND(),1),"C","G","A"))))))</f>
        <v>C</v>
      </c>
      <c r="AA21" s="5" t="str">
        <f aca="true">IF(RAND()&lt;((1/4)+(3/4*EXP(-4*sub_rate))),AA20,IF(AA20=ad,CHOOSE(CEILING(3*RAND(),1),"C","G","T"),IF(AA20=cyt,CHOOSE(CEILING(3*RAND(),1),"A","G","T"),IF(AA20=gua,CHOOSE(CEILING(3*RAND(),1),"C","A","T"),IF(AA20=thy,CHOOSE(CEILING(3*RAND(),1),"C","G","A"))))))</f>
        <v>C</v>
      </c>
      <c r="AB21" s="5" t="str">
        <f aca="true">IF(RAND()&lt;((1/4)+(3/4*EXP(-4*sub_rate))),AB20,IF(AB20=ad,CHOOSE(CEILING(3*RAND(),1),"C","G","T"),IF(AB20=cyt,CHOOSE(CEILING(3*RAND(),1),"A","G","T"),IF(AB20=gua,CHOOSE(CEILING(3*RAND(),1),"C","A","T"),IF(AB20=thy,CHOOSE(CEILING(3*RAND(),1),"C","G","A"))))))</f>
        <v>G</v>
      </c>
      <c r="AC21" s="5" t="str">
        <f aca="true">IF(RAND()&lt;((1/4)+(3/4*EXP(-4*sub_rate))),AC20,IF(AC20=ad,CHOOSE(CEILING(3*RAND(),1),"C","G","T"),IF(AC20=cyt,CHOOSE(CEILING(3*RAND(),1),"A","G","T"),IF(AC20=gua,CHOOSE(CEILING(3*RAND(),1),"C","A","T"),IF(AC20=thy,CHOOSE(CEILING(3*RAND(),1),"C","G","A"))))))</f>
        <v>C</v>
      </c>
      <c r="AD21" s="5" t="str">
        <f aca="true">IF(RAND()&lt;((1/4)+(3/4*EXP(-4*sub_rate))),AD20,IF(AD20=ad,CHOOSE(CEILING(3*RAND(),1),"C","G","T"),IF(AD20=cyt,CHOOSE(CEILING(3*RAND(),1),"A","G","T"),IF(AD20=gua,CHOOSE(CEILING(3*RAND(),1),"C","A","T"),IF(AD20=thy,CHOOSE(CEILING(3*RAND(),1),"C","G","A"))))))</f>
        <v>G</v>
      </c>
      <c r="AE21" s="5" t="str">
        <f aca="true">IF(RAND()&lt;((1/4)+(3/4*EXP(-4*sub_rate))),AE20,IF(AE20=ad,CHOOSE(CEILING(3*RAND(),1),"C","G","T"),IF(AE20=cyt,CHOOSE(CEILING(3*RAND(),1),"A","G","T"),IF(AE20=gua,CHOOSE(CEILING(3*RAND(),1),"C","A","T"),IF(AE20=thy,CHOOSE(CEILING(3*RAND(),1),"C","G","A"))))))</f>
        <v>A</v>
      </c>
      <c r="AF21" s="5" t="str">
        <f aca="true">IF(RAND()&lt;((1/4)+(3/4*EXP(-4*sub_rate))),AF20,IF(AF20=ad,CHOOSE(CEILING(3*RAND(),1),"C","G","T"),IF(AF20=cyt,CHOOSE(CEILING(3*RAND(),1),"A","G","T"),IF(AF20=gua,CHOOSE(CEILING(3*RAND(),1),"C","A","T"),IF(AF20=thy,CHOOSE(CEILING(3*RAND(),1),"C","G","A"))))))</f>
        <v>A</v>
      </c>
      <c r="AG21" s="5" t="str">
        <f aca="true">IF(RAND()&lt;((1/4)+(3/4*EXP(-4*sub_rate))),AG20,IF(AG20=ad,CHOOSE(CEILING(3*RAND(),1),"C","G","T"),IF(AG20=cyt,CHOOSE(CEILING(3*RAND(),1),"A","G","T"),IF(AG20=gua,CHOOSE(CEILING(3*RAND(),1),"C","A","T"),IF(AG20=thy,CHOOSE(CEILING(3*RAND(),1),"C","G","A"))))))</f>
        <v>T</v>
      </c>
      <c r="AH21" s="5" t="str">
        <f aca="true">IF(RAND()&lt;((1/4)+(3/4*EXP(-4*sub_rate))),AH20,IF(AH20=ad,CHOOSE(CEILING(3*RAND(),1),"C","G","T"),IF(AH20=cyt,CHOOSE(CEILING(3*RAND(),1),"A","G","T"),IF(AH20=gua,CHOOSE(CEILING(3*RAND(),1),"C","A","T"),IF(AH20=thy,CHOOSE(CEILING(3*RAND(),1),"C","G","A"))))))</f>
        <v>G</v>
      </c>
      <c r="AI21" s="5" t="str">
        <f aca="true">IF(RAND()&lt;((1/4)+(3/4*EXP(-4*sub_rate))),AI20,IF(AI20=ad,CHOOSE(CEILING(3*RAND(),1),"C","G","T"),IF(AI20=cyt,CHOOSE(CEILING(3*RAND(),1),"A","G","T"),IF(AI20=gua,CHOOSE(CEILING(3*RAND(),1),"C","A","T"),IF(AI20=thy,CHOOSE(CEILING(3*RAND(),1),"C","G","A"))))))</f>
        <v>C</v>
      </c>
      <c r="AJ21" s="5" t="str">
        <f aca="true">IF(RAND()&lt;((1/4)+(3/4*EXP(-4*sub_rate))),AJ20,IF(AJ20=ad,CHOOSE(CEILING(3*RAND(),1),"C","G","T"),IF(AJ20=cyt,CHOOSE(CEILING(3*RAND(),1),"A","G","T"),IF(AJ20=gua,CHOOSE(CEILING(3*RAND(),1),"C","A","T"),IF(AJ20=thy,CHOOSE(CEILING(3*RAND(),1),"C","G","A"))))))</f>
        <v>T</v>
      </c>
      <c r="AK21" s="5" t="str">
        <f aca="true">IF(RAND()&lt;((1/4)+(3/4*EXP(-4*sub_rate))),AK20,IF(AK20=ad,CHOOSE(CEILING(3*RAND(),1),"C","G","T"),IF(AK20=cyt,CHOOSE(CEILING(3*RAND(),1),"A","G","T"),IF(AK20=gua,CHOOSE(CEILING(3*RAND(),1),"C","A","T"),IF(AK20=thy,CHOOSE(CEILING(3*RAND(),1),"C","G","A"))))))</f>
        <v>G</v>
      </c>
      <c r="AL21" s="5" t="str">
        <f aca="true">IF(RAND()&lt;((1/4)+(3/4*EXP(-4*sub_rate))),AL20,IF(AL20=ad,CHOOSE(CEILING(3*RAND(),1),"C","G","T"),IF(AL20=cyt,CHOOSE(CEILING(3*RAND(),1),"A","G","T"),IF(AL20=gua,CHOOSE(CEILING(3*RAND(),1),"C","A","T"),IF(AL20=thy,CHOOSE(CEILING(3*RAND(),1),"C","G","A"))))))</f>
        <v>A</v>
      </c>
      <c r="AM21" s="5" t="str">
        <f aca="true">IF(RAND()&lt;((1/4)+(3/4*EXP(-4*sub_rate))),AM20,IF(AM20=ad,CHOOSE(CEILING(3*RAND(),1),"C","G","T"),IF(AM20=cyt,CHOOSE(CEILING(3*RAND(),1),"A","G","T"),IF(AM20=gua,CHOOSE(CEILING(3*RAND(),1),"C","A","T"),IF(AM20=thy,CHOOSE(CEILING(3*RAND(),1),"C","G","A"))))))</f>
        <v>A</v>
      </c>
      <c r="AN21" s="5" t="str">
        <f aca="true">IF(RAND()&lt;((1/4)+(3/4*EXP(-4*sub_rate))),AN20,IF(AN20=ad,CHOOSE(CEILING(3*RAND(),1),"C","G","T"),IF(AN20=cyt,CHOOSE(CEILING(3*RAND(),1),"A","G","T"),IF(AN20=gua,CHOOSE(CEILING(3*RAND(),1),"C","A","T"),IF(AN20=thy,CHOOSE(CEILING(3*RAND(),1),"C","G","A"))))))</f>
        <v>G</v>
      </c>
      <c r="AO21" s="5" t="str">
        <f aca="true">IF(RAND()&lt;((1/4)+(3/4*EXP(-4*sub_rate))),AO20,IF(AO20=ad,CHOOSE(CEILING(3*RAND(),1),"C","G","T"),IF(AO20=cyt,CHOOSE(CEILING(3*RAND(),1),"A","G","T"),IF(AO20=gua,CHOOSE(CEILING(3*RAND(),1),"C","A","T"),IF(AO20=thy,CHOOSE(CEILING(3*RAND(),1),"C","G","A"))))))</f>
        <v>G</v>
      </c>
      <c r="AP21" s="5" t="str">
        <f aca="true">IF(RAND()&lt;((1/4)+(3/4*EXP(-4*sub_rate))),AP20,IF(AP20=ad,CHOOSE(CEILING(3*RAND(),1),"C","G","T"),IF(AP20=cyt,CHOOSE(CEILING(3*RAND(),1),"A","G","T"),IF(AP20=gua,CHOOSE(CEILING(3*RAND(),1),"C","A","T"),IF(AP20=thy,CHOOSE(CEILING(3*RAND(),1),"C","G","A"))))))</f>
        <v>C</v>
      </c>
      <c r="AQ21" s="5" t="str">
        <f aca="true">IF(RAND()&lt;((1/4)+(3/4*EXP(-4*sub_rate))),AQ20,IF(AQ20=ad,CHOOSE(CEILING(3*RAND(),1),"C","G","T"),IF(AQ20=cyt,CHOOSE(CEILING(3*RAND(),1),"A","G","T"),IF(AQ20=gua,CHOOSE(CEILING(3*RAND(),1),"C","A","T"),IF(AQ20=thy,CHOOSE(CEILING(3*RAND(),1),"C","G","A"))))))</f>
        <v>C</v>
      </c>
      <c r="AR21" s="5" t="str">
        <f aca="true">IF(RAND()&lt;((1/4)+(3/4*EXP(-4*sub_rate))),AR20,IF(AR20=ad,CHOOSE(CEILING(3*RAND(),1),"C","G","T"),IF(AR20=cyt,CHOOSE(CEILING(3*RAND(),1),"A","G","T"),IF(AR20=gua,CHOOSE(CEILING(3*RAND(),1),"C","A","T"),IF(AR20=thy,CHOOSE(CEILING(3*RAND(),1),"C","G","A"))))))</f>
        <v>A</v>
      </c>
      <c r="AW21" s="5" t="str">
        <f aca="true">IF(RAND()&lt;((1/4)+(3/4*EXP(-4*sub_rate))),AW20,IF(AW20=ad,CHOOSE(CEILING(3*RAND(),1),"C","G","T"),IF(AW20=cyt,CHOOSE(CEILING(3*RAND(),1),"A","G","T"),IF(AW20=gua,CHOOSE(CEILING(3*RAND(),1),"C","A","T"),IF(AW20=thy,CHOOSE(CEILING(3*RAND(),1),"C","G","A"))))))</f>
        <v>G</v>
      </c>
      <c r="AX21" s="5" t="str">
        <f aca="true">IF(RAND()&lt;((1/4)+(3/4*EXP(-4*sub_rate))),AX20,IF(AX20=ad,CHOOSE(CEILING(3*RAND(),1),"C","G","T"),IF(AX20=cyt,CHOOSE(CEILING(3*RAND(),1),"A","G","T"),IF(AX20=gua,CHOOSE(CEILING(3*RAND(),1),"C","A","T"),IF(AX20=thy,CHOOSE(CEILING(3*RAND(),1),"C","G","A"))))))</f>
        <v>T</v>
      </c>
      <c r="AY21" s="5" t="str">
        <f aca="true">IF(RAND()&lt;((1/4)+(3/4*EXP(-4*sub_rate))),AY20,IF(AY20=ad,CHOOSE(CEILING(3*RAND(),1),"C","G","T"),IF(AY20=cyt,CHOOSE(CEILING(3*RAND(),1),"A","G","T"),IF(AY20=gua,CHOOSE(CEILING(3*RAND(),1),"C","A","T"),IF(AY20=thy,CHOOSE(CEILING(3*RAND(),1),"C","G","A"))))))</f>
        <v>G</v>
      </c>
      <c r="AZ21" s="5" t="str">
        <f aca="true">IF(RAND()&lt;((1/4)+(3/4*EXP(-4*sub_rate))),AZ20,IF(AZ20=ad,CHOOSE(CEILING(3*RAND(),1),"C","G","T"),IF(AZ20=cyt,CHOOSE(CEILING(3*RAND(),1),"A","G","T"),IF(AZ20=gua,CHOOSE(CEILING(3*RAND(),1),"C","A","T"),IF(AZ20=thy,CHOOSE(CEILING(3*RAND(),1),"C","G","A"))))))</f>
        <v>A</v>
      </c>
      <c r="BA21" s="5" t="str">
        <f aca="true">IF(RAND()&lt;((1/4)+(3/4*EXP(-4*sub_rate))),BA20,IF(BA20=ad,CHOOSE(CEILING(3*RAND(),1),"C","G","T"),IF(BA20=cyt,CHOOSE(CEILING(3*RAND(),1),"A","G","T"),IF(BA20=gua,CHOOSE(CEILING(3*RAND(),1),"C","A","T"),IF(BA20=thy,CHOOSE(CEILING(3*RAND(),1),"C","G","A"))))))</f>
        <v>C</v>
      </c>
      <c r="BB21" s="5" t="str">
        <f aca="true">IF(RAND()&lt;((1/4)+(3/4*EXP(-4*sub_rate))),BB20,IF(BB20=ad,CHOOSE(CEILING(3*RAND(),1),"C","G","T"),IF(BB20=cyt,CHOOSE(CEILING(3*RAND(),1),"A","G","T"),IF(BB20=gua,CHOOSE(CEILING(3*RAND(),1),"C","A","T"),IF(BB20=thy,CHOOSE(CEILING(3*RAND(),1),"C","G","A"))))))</f>
        <v>G</v>
      </c>
      <c r="BC21" s="5" t="str">
        <f aca="true">IF(RAND()&lt;((1/4)+(3/4*EXP(-4*sub_rate))),BC20,IF(BC20=ad,CHOOSE(CEILING(3*RAND(),1),"C","G","T"),IF(BC20=cyt,CHOOSE(CEILING(3*RAND(),1),"A","G","T"),IF(BC20=gua,CHOOSE(CEILING(3*RAND(),1),"C","A","T"),IF(BC20=thy,CHOOSE(CEILING(3*RAND(),1),"C","G","A"))))))</f>
        <v>G</v>
      </c>
      <c r="BD21" s="5" t="str">
        <f aca="true">IF(RAND()&lt;((1/4)+(3/4*EXP(-4*sub_rate))),BD20,IF(BD20=ad,CHOOSE(CEILING(3*RAND(),1),"C","G","T"),IF(BD20=cyt,CHOOSE(CEILING(3*RAND(),1),"A","G","T"),IF(BD20=gua,CHOOSE(CEILING(3*RAND(),1),"C","A","T"),IF(BD20=thy,CHOOSE(CEILING(3*RAND(),1),"C","G","A"))))))</f>
        <v>G</v>
      </c>
      <c r="BE21" s="5" t="str">
        <f aca="true">IF(RAND()&lt;((1/4)+(3/4*EXP(-4*sub_rate))),BE20,IF(BE20=ad,CHOOSE(CEILING(3*RAND(),1),"C","G","T"),IF(BE20=cyt,CHOOSE(CEILING(3*RAND(),1),"A","G","T"),IF(BE20=gua,CHOOSE(CEILING(3*RAND(),1),"C","A","T"),IF(BE20=thy,CHOOSE(CEILING(3*RAND(),1),"C","G","A"))))))</f>
        <v>C</v>
      </c>
      <c r="BF21" s="5" t="str">
        <f aca="true">IF(RAND()&lt;((1/4)+(3/4*EXP(-4*sub_rate))),BF20,IF(BF20=ad,CHOOSE(CEILING(3*RAND(),1),"C","G","T"),IF(BF20=cyt,CHOOSE(CEILING(3*RAND(),1),"A","G","T"),IF(BF20=gua,CHOOSE(CEILING(3*RAND(),1),"C","A","T"),IF(BF20=thy,CHOOSE(CEILING(3*RAND(),1),"C","G","A"))))))</f>
        <v>C</v>
      </c>
      <c r="BG21" s="5" t="str">
        <f aca="true">IF(RAND()&lt;((1/4)+(3/4*EXP(-4*sub_rate))),BG20,IF(BG20=ad,CHOOSE(CEILING(3*RAND(),1),"C","G","T"),IF(BG20=cyt,CHOOSE(CEILING(3*RAND(),1),"A","G","T"),IF(BG20=gua,CHOOSE(CEILING(3*RAND(),1),"C","A","T"),IF(BG20=thy,CHOOSE(CEILING(3*RAND(),1),"C","G","A"))))))</f>
        <v>A</v>
      </c>
      <c r="BH21" s="5" t="str">
        <f aca="true">IF(RAND()&lt;((1/4)+(3/4*EXP(-4*sub_rate))),BH20,IF(BH20=ad,CHOOSE(CEILING(3*RAND(),1),"C","G","T"),IF(BH20=cyt,CHOOSE(CEILING(3*RAND(),1),"A","G","T"),IF(BH20=gua,CHOOSE(CEILING(3*RAND(),1),"C","A","T"),IF(BH20=thy,CHOOSE(CEILING(3*RAND(),1),"C","G","A"))))))</f>
        <v>T</v>
      </c>
      <c r="BI21" s="5" t="str">
        <f aca="true">IF(RAND()&lt;((1/4)+(3/4*EXP(-4*sub_rate))),BI20,IF(BI20=ad,CHOOSE(CEILING(3*RAND(),1),"C","G","T"),IF(BI20=cyt,CHOOSE(CEILING(3*RAND(),1),"A","G","T"),IF(BI20=gua,CHOOSE(CEILING(3*RAND(),1),"C","A","T"),IF(BI20=thy,CHOOSE(CEILING(3*RAND(),1),"C","G","A"))))))</f>
        <v>G</v>
      </c>
      <c r="BJ21" s="5" t="str">
        <f aca="true">IF(RAND()&lt;((1/4)+(3/4*EXP(-4*sub_rate))),BJ20,IF(BJ20=ad,CHOOSE(CEILING(3*RAND(),1),"C","G","T"),IF(BJ20=cyt,CHOOSE(CEILING(3*RAND(),1),"A","G","T"),IF(BJ20=gua,CHOOSE(CEILING(3*RAND(),1),"C","A","T"),IF(BJ20=thy,CHOOSE(CEILING(3*RAND(),1),"C","G","A"))))))</f>
        <v>T</v>
      </c>
      <c r="BK21" s="5" t="str">
        <f aca="true">IF(RAND()&lt;((1/4)+(3/4*EXP(-4*sub_rate))),BK20,IF(BK20=ad,CHOOSE(CEILING(3*RAND(),1),"C","G","T"),IF(BK20=cyt,CHOOSE(CEILING(3*RAND(),1),"A","G","T"),IF(BK20=gua,CHOOSE(CEILING(3*RAND(),1),"C","A","T"),IF(BK20=thy,CHOOSE(CEILING(3*RAND(),1),"C","G","A"))))))</f>
        <v>T</v>
      </c>
      <c r="BL21" s="5" t="str">
        <f aca="true">IF(RAND()&lt;((1/4)+(3/4*EXP(-4*sub_rate))),BL20,IF(BL20=ad,CHOOSE(CEILING(3*RAND(),1),"C","G","T"),IF(BL20=cyt,CHOOSE(CEILING(3*RAND(),1),"A","G","T"),IF(BL20=gua,CHOOSE(CEILING(3*RAND(),1),"C","A","T"),IF(BL20=thy,CHOOSE(CEILING(3*RAND(),1),"C","G","A"))))))</f>
        <v>C</v>
      </c>
      <c r="BM21" s="5" t="str">
        <f aca="true">IF(RAND()&lt;((1/4)+(3/4*EXP(-4*sub_rate))),BM20,IF(BM20=ad,CHOOSE(CEILING(3*RAND(),1),"C","G","T"),IF(BM20=cyt,CHOOSE(CEILING(3*RAND(),1),"A","G","T"),IF(BM20=gua,CHOOSE(CEILING(3*RAND(),1),"C","A","T"),IF(BM20=thy,CHOOSE(CEILING(3*RAND(),1),"C","G","A"))))))</f>
        <v>A</v>
      </c>
      <c r="BN21" s="5" t="str">
        <f aca="true">IF(RAND()&lt;((1/4)+(3/4*EXP(-4*sub_rate))),BN20,IF(BN20=ad,CHOOSE(CEILING(3*RAND(),1),"C","G","T"),IF(BN20=cyt,CHOOSE(CEILING(3*RAND(),1),"A","G","T"),IF(BN20=gua,CHOOSE(CEILING(3*RAND(),1),"C","A","T"),IF(BN20=thy,CHOOSE(CEILING(3*RAND(),1),"C","G","A"))))))</f>
        <v>G</v>
      </c>
      <c r="BO21" s="5" t="str">
        <f aca="true">IF(RAND()&lt;((1/4)+(3/4*EXP(-4*sub_rate))),BO20,IF(BO20=ad,CHOOSE(CEILING(3*RAND(),1),"C","G","T"),IF(BO20=cyt,CHOOSE(CEILING(3*RAND(),1),"A","G","T"),IF(BO20=gua,CHOOSE(CEILING(3*RAND(),1),"C","A","T"),IF(BO20=thy,CHOOSE(CEILING(3*RAND(),1),"C","G","A"))))))</f>
        <v>A</v>
      </c>
      <c r="BP21" s="5" t="str">
        <f aca="true">IF(RAND()&lt;((1/4)+(3/4*EXP(-4*sub_rate))),BP20,IF(BP20=ad,CHOOSE(CEILING(3*RAND(),1),"C","G","T"),IF(BP20=cyt,CHOOSE(CEILING(3*RAND(),1),"A","G","T"),IF(BP20=gua,CHOOSE(CEILING(3*RAND(),1),"C","A","T"),IF(BP20=thy,CHOOSE(CEILING(3*RAND(),1),"C","G","A"))))))</f>
        <v>G</v>
      </c>
      <c r="BQ21" s="5" t="str">
        <f aca="true">IF(RAND()&lt;((1/4)+(3/4*EXP(-4*sub_rate))),BQ20,IF(BQ20=ad,CHOOSE(CEILING(3*RAND(),1),"C","G","T"),IF(BQ20=cyt,CHOOSE(CEILING(3*RAND(),1),"A","G","T"),IF(BQ20=gua,CHOOSE(CEILING(3*RAND(),1),"C","A","T"),IF(BQ20=thy,CHOOSE(CEILING(3*RAND(),1),"C","G","A"))))))</f>
        <v>C</v>
      </c>
      <c r="BR21" s="5" t="str">
        <f aca="true">IF(RAND()&lt;((1/4)+(3/4*EXP(-4*sub_rate))),BR20,IF(BR20=ad,CHOOSE(CEILING(3*RAND(),1),"C","G","T"),IF(BR20=cyt,CHOOSE(CEILING(3*RAND(),1),"A","G","T"),IF(BR20=gua,CHOOSE(CEILING(3*RAND(),1),"C","A","T"),IF(BR20=thy,CHOOSE(CEILING(3*RAND(),1),"C","G","A"))))))</f>
        <v>T</v>
      </c>
      <c r="BS21" s="5" t="str">
        <f aca="true">IF(RAND()&lt;((1/4)+(3/4*EXP(-4*sub_rate))),BS20,IF(BS20=ad,CHOOSE(CEILING(3*RAND(),1),"C","G","T"),IF(BS20=cyt,CHOOSE(CEILING(3*RAND(),1),"A","G","T"),IF(BS20=gua,CHOOSE(CEILING(3*RAND(),1),"C","A","T"),IF(BS20=thy,CHOOSE(CEILING(3*RAND(),1),"C","G","A"))))))</f>
        <v>T</v>
      </c>
      <c r="BT21" s="5" t="str">
        <f aca="true">IF(RAND()&lt;((1/4)+(3/4*EXP(-4*sub_rate))),BT20,IF(BT20=ad,CHOOSE(CEILING(3*RAND(),1),"C","G","T"),IF(BT20=cyt,CHOOSE(CEILING(3*RAND(),1),"A","G","T"),IF(BT20=gua,CHOOSE(CEILING(3*RAND(),1),"C","A","T"),IF(BT20=thy,CHOOSE(CEILING(3*RAND(),1),"C","G","A"))))))</f>
        <v>A</v>
      </c>
      <c r="BV21" s="34" t="n">
        <f aca="false">COUNTIF($AW21:$BT21,"A")/24</f>
        <v>0.208333333333333</v>
      </c>
      <c r="BW21" s="35" t="n">
        <f aca="false">COUNTIF($AW21:$BT21,"C")/24</f>
        <v>0.208333333333333</v>
      </c>
      <c r="BX21" s="35" t="n">
        <f aca="false">COUNTIF($AW21:$BT21,"G")/24</f>
        <v>0.333333333333333</v>
      </c>
      <c r="BY21" s="36" t="n">
        <f aca="false">COUNTIF($AW21:$BT21,"T")/24</f>
        <v>0.25</v>
      </c>
      <c r="CA21" s="37" t="n">
        <f aca="false">(IF(AW21&lt;&gt;AW$3,1,0)+IF(AX21&lt;&gt;AX$3,1,0)+IF(AY21&lt;&gt;AY$3,1,0)+IF(AZ21&lt;&gt;AZ$3,1,0)+IF(BA21&lt;&gt;BA$3,1,0)+IF(BB21&lt;&gt;BB$3,1,0)+IF(BC21&lt;&gt;BC$3,1,0)+IF(BD21&lt;&gt;BD$3,1,0)+IF(BE21&lt;&gt;BE$3,1,0)+IF(BF21&lt;&gt;BF$3,1,0)+IF(BG21&lt;&gt;BG$3,1,0)+IF(BH21&lt;&gt;BH$3,1,0)+IF(BI21&lt;&gt;BI$3,1,0)+IF(BJ21&lt;&gt;BJ$3,1,0)+IF(BK21&lt;&gt;BK$3,1,0)+IF(BL21&lt;&gt;BL$3,1,0)+IF(BM21&lt;&gt;BM$3,1,0)+IF(BN21&lt;&gt;BN$3,1,0)+IF(BO21&lt;&gt;BO$3,1,0)+IF(BP21&lt;&gt;BP$3,1,0)+IF(BQ21&lt;&gt;BQ$3,1,0)+IF(BR21&lt;&gt;BR$3,1,0)+IF(BS21&lt;&gt;BS$3,1,0)+IF(BT21&lt;&gt;BT$3,1,0))/24</f>
        <v>0.583333333333333</v>
      </c>
      <c r="CB21" s="38" t="n">
        <f aca="false">(IF(AW21&lt;&gt;U$4,1,0)+IF(AX21&lt;&gt;V$4,1,0)+IF(AY21&lt;&gt;W$4,1,0)+IF(AZ21&lt;&gt;X$4,1,0)+IF(BA21&lt;&gt;Y$4,1,0)+IF(BB21&lt;&gt;Z$4,1,0)+IF(BC21&lt;&gt;AA$4,1,0)+IF(BD21&lt;&gt;AB$4,1,0)+IF(BE21&lt;&gt;AC$4,1,0)+IF(BF21&lt;&gt;AD$4,1,0)+IF(BG21&lt;&gt;AE$4,1,0)+IF(BH21&lt;&gt;AF$4,1,0)+IF(BI21&lt;&gt;AG$4,1,0)+IF(BJ21&lt;&gt;AH$4,1,0)+IF(BK21&lt;&gt;AI$4,1,0)+IF(BL21&lt;&gt;AJ$4,1,0)+IF(BM21&lt;&gt;AK$4,1,0)+IF(BN21&lt;&gt;AL$4,1,0)+IF(BO21&lt;&gt;AM$4,1,0)+IF(BP$4&lt;&gt;AN$4,1,0)+IF(BQ21&lt;&gt;AO$4,1,0)+IF(BR21&lt;&gt;AP$4,1,0)+IF(BS21&lt;&gt;AQ21,1,0)+IF(BT21&lt;&gt;AR$4,1,0))/24</f>
        <v>0.625</v>
      </c>
      <c r="CC21" s="37" t="n">
        <f aca="false">-0.75*LOG(1-((4/3)*CA21))</f>
        <v>0.489909385331508</v>
      </c>
      <c r="CD21" s="37" t="n">
        <f aca="false">-0.75*LOG(1-((4/3)*CB21))</f>
        <v>0.583613437787732</v>
      </c>
    </row>
    <row r="22" customFormat="false" ht="12" hidden="false" customHeight="true" outlineLevel="0" collapsed="false">
      <c r="P22" s="34" t="n">
        <f aca="false">COUNTIF($U22:$AR22,"A")/24</f>
        <v>0.375</v>
      </c>
      <c r="Q22" s="35" t="n">
        <f aca="false">COUNTIF($U22:$AR22,"C")/24</f>
        <v>0.25</v>
      </c>
      <c r="R22" s="35" t="n">
        <f aca="false">COUNTIF($U22:$AR22,"G")/24</f>
        <v>0.166666666666667</v>
      </c>
      <c r="S22" s="36" t="n">
        <f aca="false">COUNTIF($U22:$AR22,"T")/24</f>
        <v>0.208333333333333</v>
      </c>
      <c r="U22" s="5" t="str">
        <f aca="true">IF(RAND()&lt;((1/4)+(3/4*EXP(-4*sub_rate))),U21,IF(U21=ad,CHOOSE(CEILING(3*RAND(),1),"C","G","T"),IF(U21=cyt,CHOOSE(CEILING(3*RAND(),1),"A","G","T"),IF(U21=gua,CHOOSE(CEILING(3*RAND(),1),"C","A","T"),IF(U21=thy,CHOOSE(CEILING(3*RAND(),1),"C","G","A"))))))</f>
        <v>A</v>
      </c>
      <c r="V22" s="5" t="str">
        <f aca="true">IF(RAND()&lt;((1/4)+(3/4*EXP(-4*sub_rate))),V21,IF(V21=ad,CHOOSE(CEILING(3*RAND(),1),"C","G","T"),IF(V21=cyt,CHOOSE(CEILING(3*RAND(),1),"A","G","T"),IF(V21=gua,CHOOSE(CEILING(3*RAND(),1),"C","A","T"),IF(V21=thy,CHOOSE(CEILING(3*RAND(),1),"C","G","A"))))))</f>
        <v>A</v>
      </c>
      <c r="W22" s="5" t="str">
        <f aca="true">IF(RAND()&lt;((1/4)+(3/4*EXP(-4*sub_rate))),W21,IF(W21=ad,CHOOSE(CEILING(3*RAND(),1),"C","G","T"),IF(W21=cyt,CHOOSE(CEILING(3*RAND(),1),"A","G","T"),IF(W21=gua,CHOOSE(CEILING(3*RAND(),1),"C","A","T"),IF(W21=thy,CHOOSE(CEILING(3*RAND(),1),"C","G","A"))))))</f>
        <v>T</v>
      </c>
      <c r="X22" s="5" t="str">
        <f aca="true">IF(RAND()&lt;((1/4)+(3/4*EXP(-4*sub_rate))),X21,IF(X21=ad,CHOOSE(CEILING(3*RAND(),1),"C","G","T"),IF(X21=cyt,CHOOSE(CEILING(3*RAND(),1),"A","G","T"),IF(X21=gua,CHOOSE(CEILING(3*RAND(),1),"C","A","T"),IF(X21=thy,CHOOSE(CEILING(3*RAND(),1),"C","G","A"))))))</f>
        <v>A</v>
      </c>
      <c r="Y22" s="5" t="str">
        <f aca="true">IF(RAND()&lt;((1/4)+(3/4*EXP(-4*sub_rate))),Y21,IF(Y21=ad,CHOOSE(CEILING(3*RAND(),1),"C","G","T"),IF(Y21=cyt,CHOOSE(CEILING(3*RAND(),1),"A","G","T"),IF(Y21=gua,CHOOSE(CEILING(3*RAND(),1),"C","A","T"),IF(Y21=thy,CHOOSE(CEILING(3*RAND(),1),"C","G","A"))))))</f>
        <v>T</v>
      </c>
      <c r="Z22" s="5" t="str">
        <f aca="true">IF(RAND()&lt;((1/4)+(3/4*EXP(-4*sub_rate))),Z21,IF(Z21=ad,CHOOSE(CEILING(3*RAND(),1),"C","G","T"),IF(Z21=cyt,CHOOSE(CEILING(3*RAND(),1),"A","G","T"),IF(Z21=gua,CHOOSE(CEILING(3*RAND(),1),"C","A","T"),IF(Z21=thy,CHOOSE(CEILING(3*RAND(),1),"C","G","A"))))))</f>
        <v>C</v>
      </c>
      <c r="AA22" s="5" t="str">
        <f aca="true">IF(RAND()&lt;((1/4)+(3/4*EXP(-4*sub_rate))),AA21,IF(AA21=ad,CHOOSE(CEILING(3*RAND(),1),"C","G","T"),IF(AA21=cyt,CHOOSE(CEILING(3*RAND(),1),"A","G","T"),IF(AA21=gua,CHOOSE(CEILING(3*RAND(),1),"C","A","T"),IF(AA21=thy,CHOOSE(CEILING(3*RAND(),1),"C","G","A"))))))</f>
        <v>C</v>
      </c>
      <c r="AB22" s="5" t="str">
        <f aca="true">IF(RAND()&lt;((1/4)+(3/4*EXP(-4*sub_rate))),AB21,IF(AB21=ad,CHOOSE(CEILING(3*RAND(),1),"C","G","T"),IF(AB21=cyt,CHOOSE(CEILING(3*RAND(),1),"A","G","T"),IF(AB21=gua,CHOOSE(CEILING(3*RAND(),1),"C","A","T"),IF(AB21=thy,CHOOSE(CEILING(3*RAND(),1),"C","G","A"))))))</f>
        <v>T</v>
      </c>
      <c r="AC22" s="5" t="str">
        <f aca="true">IF(RAND()&lt;((1/4)+(3/4*EXP(-4*sub_rate))),AC21,IF(AC21=ad,CHOOSE(CEILING(3*RAND(),1),"C","G","T"),IF(AC21=cyt,CHOOSE(CEILING(3*RAND(),1),"A","G","T"),IF(AC21=gua,CHOOSE(CEILING(3*RAND(),1),"C","A","T"),IF(AC21=thy,CHOOSE(CEILING(3*RAND(),1),"C","G","A"))))))</f>
        <v>C</v>
      </c>
      <c r="AD22" s="5" t="str">
        <f aca="true">IF(RAND()&lt;((1/4)+(3/4*EXP(-4*sub_rate))),AD21,IF(AD21=ad,CHOOSE(CEILING(3*RAND(),1),"C","G","T"),IF(AD21=cyt,CHOOSE(CEILING(3*RAND(),1),"A","G","T"),IF(AD21=gua,CHOOSE(CEILING(3*RAND(),1),"C","A","T"),IF(AD21=thy,CHOOSE(CEILING(3*RAND(),1),"C","G","A"))))))</f>
        <v>G</v>
      </c>
      <c r="AE22" s="5" t="str">
        <f aca="true">IF(RAND()&lt;((1/4)+(3/4*EXP(-4*sub_rate))),AE21,IF(AE21=ad,CHOOSE(CEILING(3*RAND(),1),"C","G","T"),IF(AE21=cyt,CHOOSE(CEILING(3*RAND(),1),"A","G","T"),IF(AE21=gua,CHOOSE(CEILING(3*RAND(),1),"C","A","T"),IF(AE21=thy,CHOOSE(CEILING(3*RAND(),1),"C","G","A"))))))</f>
        <v>A</v>
      </c>
      <c r="AF22" s="5" t="str">
        <f aca="true">IF(RAND()&lt;((1/4)+(3/4*EXP(-4*sub_rate))),AF21,IF(AF21=ad,CHOOSE(CEILING(3*RAND(),1),"C","G","T"),IF(AF21=cyt,CHOOSE(CEILING(3*RAND(),1),"A","G","T"),IF(AF21=gua,CHOOSE(CEILING(3*RAND(),1),"C","A","T"),IF(AF21=thy,CHOOSE(CEILING(3*RAND(),1),"C","G","A"))))))</f>
        <v>A</v>
      </c>
      <c r="AG22" s="5" t="str">
        <f aca="true">IF(RAND()&lt;((1/4)+(3/4*EXP(-4*sub_rate))),AG21,IF(AG21=ad,CHOOSE(CEILING(3*RAND(),1),"C","G","T"),IF(AG21=cyt,CHOOSE(CEILING(3*RAND(),1),"A","G","T"),IF(AG21=gua,CHOOSE(CEILING(3*RAND(),1),"C","A","T"),IF(AG21=thy,CHOOSE(CEILING(3*RAND(),1),"C","G","A"))))))</f>
        <v>A</v>
      </c>
      <c r="AH22" s="5" t="str">
        <f aca="true">IF(RAND()&lt;((1/4)+(3/4*EXP(-4*sub_rate))),AH21,IF(AH21=ad,CHOOSE(CEILING(3*RAND(),1),"C","G","T"),IF(AH21=cyt,CHOOSE(CEILING(3*RAND(),1),"A","G","T"),IF(AH21=gua,CHOOSE(CEILING(3*RAND(),1),"C","A","T"),IF(AH21=thy,CHOOSE(CEILING(3*RAND(),1),"C","G","A"))))))</f>
        <v>G</v>
      </c>
      <c r="AI22" s="5" t="str">
        <f aca="true">IF(RAND()&lt;((1/4)+(3/4*EXP(-4*sub_rate))),AI21,IF(AI21=ad,CHOOSE(CEILING(3*RAND(),1),"C","G","T"),IF(AI21=cyt,CHOOSE(CEILING(3*RAND(),1),"A","G","T"),IF(AI21=gua,CHOOSE(CEILING(3*RAND(),1),"C","A","T"),IF(AI21=thy,CHOOSE(CEILING(3*RAND(),1),"C","G","A"))))))</f>
        <v>C</v>
      </c>
      <c r="AJ22" s="5" t="str">
        <f aca="true">IF(RAND()&lt;((1/4)+(3/4*EXP(-4*sub_rate))),AJ21,IF(AJ21=ad,CHOOSE(CEILING(3*RAND(),1),"C","G","T"),IF(AJ21=cyt,CHOOSE(CEILING(3*RAND(),1),"A","G","T"),IF(AJ21=gua,CHOOSE(CEILING(3*RAND(),1),"C","A","T"),IF(AJ21=thy,CHOOSE(CEILING(3*RAND(),1),"C","G","A"))))))</f>
        <v>T</v>
      </c>
      <c r="AK22" s="5" t="str">
        <f aca="true">IF(RAND()&lt;((1/4)+(3/4*EXP(-4*sub_rate))),AK21,IF(AK21=ad,CHOOSE(CEILING(3*RAND(),1),"C","G","T"),IF(AK21=cyt,CHOOSE(CEILING(3*RAND(),1),"A","G","T"),IF(AK21=gua,CHOOSE(CEILING(3*RAND(),1),"C","A","T"),IF(AK21=thy,CHOOSE(CEILING(3*RAND(),1),"C","G","A"))))))</f>
        <v>G</v>
      </c>
      <c r="AL22" s="5" t="str">
        <f aca="true">IF(RAND()&lt;((1/4)+(3/4*EXP(-4*sub_rate))),AL21,IF(AL21=ad,CHOOSE(CEILING(3*RAND(),1),"C","G","T"),IF(AL21=cyt,CHOOSE(CEILING(3*RAND(),1),"A","G","T"),IF(AL21=gua,CHOOSE(CEILING(3*RAND(),1),"C","A","T"),IF(AL21=thy,CHOOSE(CEILING(3*RAND(),1),"C","G","A"))))))</f>
        <v>A</v>
      </c>
      <c r="AM22" s="5" t="str">
        <f aca="true">IF(RAND()&lt;((1/4)+(3/4*EXP(-4*sub_rate))),AM21,IF(AM21=ad,CHOOSE(CEILING(3*RAND(),1),"C","G","T"),IF(AM21=cyt,CHOOSE(CEILING(3*RAND(),1),"A","G","T"),IF(AM21=gua,CHOOSE(CEILING(3*RAND(),1),"C","A","T"),IF(AM21=thy,CHOOSE(CEILING(3*RAND(),1),"C","G","A"))))))</f>
        <v>A</v>
      </c>
      <c r="AN22" s="5" t="str">
        <f aca="true">IF(RAND()&lt;((1/4)+(3/4*EXP(-4*sub_rate))),AN21,IF(AN21=ad,CHOOSE(CEILING(3*RAND(),1),"C","G","T"),IF(AN21=cyt,CHOOSE(CEILING(3*RAND(),1),"A","G","T"),IF(AN21=gua,CHOOSE(CEILING(3*RAND(),1),"C","A","T"),IF(AN21=thy,CHOOSE(CEILING(3*RAND(),1),"C","G","A"))))))</f>
        <v>G</v>
      </c>
      <c r="AO22" s="5" t="str">
        <f aca="true">IF(RAND()&lt;((1/4)+(3/4*EXP(-4*sub_rate))),AO21,IF(AO21=ad,CHOOSE(CEILING(3*RAND(),1),"C","G","T"),IF(AO21=cyt,CHOOSE(CEILING(3*RAND(),1),"A","G","T"),IF(AO21=gua,CHOOSE(CEILING(3*RAND(),1),"C","A","T"),IF(AO21=thy,CHOOSE(CEILING(3*RAND(),1),"C","G","A"))))))</f>
        <v>C</v>
      </c>
      <c r="AP22" s="5" t="str">
        <f aca="true">IF(RAND()&lt;((1/4)+(3/4*EXP(-4*sub_rate))),AP21,IF(AP21=ad,CHOOSE(CEILING(3*RAND(),1),"C","G","T"),IF(AP21=cyt,CHOOSE(CEILING(3*RAND(),1),"A","G","T"),IF(AP21=gua,CHOOSE(CEILING(3*RAND(),1),"C","A","T"),IF(AP21=thy,CHOOSE(CEILING(3*RAND(),1),"C","G","A"))))))</f>
        <v>T</v>
      </c>
      <c r="AQ22" s="5" t="str">
        <f aca="true">IF(RAND()&lt;((1/4)+(3/4*EXP(-4*sub_rate))),AQ21,IF(AQ21=ad,CHOOSE(CEILING(3*RAND(),1),"C","G","T"),IF(AQ21=cyt,CHOOSE(CEILING(3*RAND(),1),"A","G","T"),IF(AQ21=gua,CHOOSE(CEILING(3*RAND(),1),"C","A","T"),IF(AQ21=thy,CHOOSE(CEILING(3*RAND(),1),"C","G","A"))))))</f>
        <v>C</v>
      </c>
      <c r="AR22" s="5" t="str">
        <f aca="true">IF(RAND()&lt;((1/4)+(3/4*EXP(-4*sub_rate))),AR21,IF(AR21=ad,CHOOSE(CEILING(3*RAND(),1),"C","G","T"),IF(AR21=cyt,CHOOSE(CEILING(3*RAND(),1),"A","G","T"),IF(AR21=gua,CHOOSE(CEILING(3*RAND(),1),"C","A","T"),IF(AR21=thy,CHOOSE(CEILING(3*RAND(),1),"C","G","A"))))))</f>
        <v>A</v>
      </c>
      <c r="AW22" s="5" t="str">
        <f aca="true">IF(RAND()&lt;((1/4)+(3/4*EXP(-4*sub_rate))),AW21,IF(AW21=ad,CHOOSE(CEILING(3*RAND(),1),"C","G","T"),IF(AW21=cyt,CHOOSE(CEILING(3*RAND(),1),"A","G","T"),IF(AW21=gua,CHOOSE(CEILING(3*RAND(),1),"C","A","T"),IF(AW21=thy,CHOOSE(CEILING(3*RAND(),1),"C","G","A"))))))</f>
        <v>G</v>
      </c>
      <c r="AX22" s="5" t="str">
        <f aca="true">IF(RAND()&lt;((1/4)+(3/4*EXP(-4*sub_rate))),AX21,IF(AX21=ad,CHOOSE(CEILING(3*RAND(),1),"C","G","T"),IF(AX21=cyt,CHOOSE(CEILING(3*RAND(),1),"A","G","T"),IF(AX21=gua,CHOOSE(CEILING(3*RAND(),1),"C","A","T"),IF(AX21=thy,CHOOSE(CEILING(3*RAND(),1),"C","G","A"))))))</f>
        <v>T</v>
      </c>
      <c r="AY22" s="5" t="str">
        <f aca="true">IF(RAND()&lt;((1/4)+(3/4*EXP(-4*sub_rate))),AY21,IF(AY21=ad,CHOOSE(CEILING(3*RAND(),1),"C","G","T"),IF(AY21=cyt,CHOOSE(CEILING(3*RAND(),1),"A","G","T"),IF(AY21=gua,CHOOSE(CEILING(3*RAND(),1),"C","A","T"),IF(AY21=thy,CHOOSE(CEILING(3*RAND(),1),"C","G","A"))))))</f>
        <v>G</v>
      </c>
      <c r="AZ22" s="5" t="str">
        <f aca="true">IF(RAND()&lt;((1/4)+(3/4*EXP(-4*sub_rate))),AZ21,IF(AZ21=ad,CHOOSE(CEILING(3*RAND(),1),"C","G","T"),IF(AZ21=cyt,CHOOSE(CEILING(3*RAND(),1),"A","G","T"),IF(AZ21=gua,CHOOSE(CEILING(3*RAND(),1),"C","A","T"),IF(AZ21=thy,CHOOSE(CEILING(3*RAND(),1),"C","G","A"))))))</f>
        <v>A</v>
      </c>
      <c r="BA22" s="5" t="str">
        <f aca="true">IF(RAND()&lt;((1/4)+(3/4*EXP(-4*sub_rate))),BA21,IF(BA21=ad,CHOOSE(CEILING(3*RAND(),1),"C","G","T"),IF(BA21=cyt,CHOOSE(CEILING(3*RAND(),1),"A","G","T"),IF(BA21=gua,CHOOSE(CEILING(3*RAND(),1),"C","A","T"),IF(BA21=thy,CHOOSE(CEILING(3*RAND(),1),"C","G","A"))))))</f>
        <v>A</v>
      </c>
      <c r="BB22" s="5" t="str">
        <f aca="true">IF(RAND()&lt;((1/4)+(3/4*EXP(-4*sub_rate))),BB21,IF(BB21=ad,CHOOSE(CEILING(3*RAND(),1),"C","G","T"),IF(BB21=cyt,CHOOSE(CEILING(3*RAND(),1),"A","G","T"),IF(BB21=gua,CHOOSE(CEILING(3*RAND(),1),"C","A","T"),IF(BB21=thy,CHOOSE(CEILING(3*RAND(),1),"C","G","A"))))))</f>
        <v>G</v>
      </c>
      <c r="BC22" s="5" t="str">
        <f aca="true">IF(RAND()&lt;((1/4)+(3/4*EXP(-4*sub_rate))),BC21,IF(BC21=ad,CHOOSE(CEILING(3*RAND(),1),"C","G","T"),IF(BC21=cyt,CHOOSE(CEILING(3*RAND(),1),"A","G","T"),IF(BC21=gua,CHOOSE(CEILING(3*RAND(),1),"C","A","T"),IF(BC21=thy,CHOOSE(CEILING(3*RAND(),1),"C","G","A"))))))</f>
        <v>T</v>
      </c>
      <c r="BD22" s="5" t="str">
        <f aca="true">IF(RAND()&lt;((1/4)+(3/4*EXP(-4*sub_rate))),BD21,IF(BD21=ad,CHOOSE(CEILING(3*RAND(),1),"C","G","T"),IF(BD21=cyt,CHOOSE(CEILING(3*RAND(),1),"A","G","T"),IF(BD21=gua,CHOOSE(CEILING(3*RAND(),1),"C","A","T"),IF(BD21=thy,CHOOSE(CEILING(3*RAND(),1),"C","G","A"))))))</f>
        <v>G</v>
      </c>
      <c r="BE22" s="5" t="str">
        <f aca="true">IF(RAND()&lt;((1/4)+(3/4*EXP(-4*sub_rate))),BE21,IF(BE21=ad,CHOOSE(CEILING(3*RAND(),1),"C","G","T"),IF(BE21=cyt,CHOOSE(CEILING(3*RAND(),1),"A","G","T"),IF(BE21=gua,CHOOSE(CEILING(3*RAND(),1),"C","A","T"),IF(BE21=thy,CHOOSE(CEILING(3*RAND(),1),"C","G","A"))))))</f>
        <v>C</v>
      </c>
      <c r="BF22" s="5" t="str">
        <f aca="true">IF(RAND()&lt;((1/4)+(3/4*EXP(-4*sub_rate))),BF21,IF(BF21=ad,CHOOSE(CEILING(3*RAND(),1),"C","G","T"),IF(BF21=cyt,CHOOSE(CEILING(3*RAND(),1),"A","G","T"),IF(BF21=gua,CHOOSE(CEILING(3*RAND(),1),"C","A","T"),IF(BF21=thy,CHOOSE(CEILING(3*RAND(),1),"C","G","A"))))))</f>
        <v>C</v>
      </c>
      <c r="BG22" s="5" t="str">
        <f aca="true">IF(RAND()&lt;((1/4)+(3/4*EXP(-4*sub_rate))),BG21,IF(BG21=ad,CHOOSE(CEILING(3*RAND(),1),"C","G","T"),IF(BG21=cyt,CHOOSE(CEILING(3*RAND(),1),"A","G","T"),IF(BG21=gua,CHOOSE(CEILING(3*RAND(),1),"C","A","T"),IF(BG21=thy,CHOOSE(CEILING(3*RAND(),1),"C","G","A"))))))</f>
        <v>A</v>
      </c>
      <c r="BH22" s="5" t="str">
        <f aca="true">IF(RAND()&lt;((1/4)+(3/4*EXP(-4*sub_rate))),BH21,IF(BH21=ad,CHOOSE(CEILING(3*RAND(),1),"C","G","T"),IF(BH21=cyt,CHOOSE(CEILING(3*RAND(),1),"A","G","T"),IF(BH21=gua,CHOOSE(CEILING(3*RAND(),1),"C","A","T"),IF(BH21=thy,CHOOSE(CEILING(3*RAND(),1),"C","G","A"))))))</f>
        <v>T</v>
      </c>
      <c r="BI22" s="5" t="str">
        <f aca="true">IF(RAND()&lt;((1/4)+(3/4*EXP(-4*sub_rate))),BI21,IF(BI21=ad,CHOOSE(CEILING(3*RAND(),1),"C","G","T"),IF(BI21=cyt,CHOOSE(CEILING(3*RAND(),1),"A","G","T"),IF(BI21=gua,CHOOSE(CEILING(3*RAND(),1),"C","A","T"),IF(BI21=thy,CHOOSE(CEILING(3*RAND(),1),"C","G","A"))))))</f>
        <v>G</v>
      </c>
      <c r="BJ22" s="5" t="str">
        <f aca="true">IF(RAND()&lt;((1/4)+(3/4*EXP(-4*sub_rate))),BJ21,IF(BJ21=ad,CHOOSE(CEILING(3*RAND(),1),"C","G","T"),IF(BJ21=cyt,CHOOSE(CEILING(3*RAND(),1),"A","G","T"),IF(BJ21=gua,CHOOSE(CEILING(3*RAND(),1),"C","A","T"),IF(BJ21=thy,CHOOSE(CEILING(3*RAND(),1),"C","G","A"))))))</f>
        <v>T</v>
      </c>
      <c r="BK22" s="5" t="str">
        <f aca="true">IF(RAND()&lt;((1/4)+(3/4*EXP(-4*sub_rate))),BK21,IF(BK21=ad,CHOOSE(CEILING(3*RAND(),1),"C","G","T"),IF(BK21=cyt,CHOOSE(CEILING(3*RAND(),1),"A","G","T"),IF(BK21=gua,CHOOSE(CEILING(3*RAND(),1),"C","A","T"),IF(BK21=thy,CHOOSE(CEILING(3*RAND(),1),"C","G","A"))))))</f>
        <v>T</v>
      </c>
      <c r="BL22" s="5" t="str">
        <f aca="true">IF(RAND()&lt;((1/4)+(3/4*EXP(-4*sub_rate))),BL21,IF(BL21=ad,CHOOSE(CEILING(3*RAND(),1),"C","G","T"),IF(BL21=cyt,CHOOSE(CEILING(3*RAND(),1),"A","G","T"),IF(BL21=gua,CHOOSE(CEILING(3*RAND(),1),"C","A","T"),IF(BL21=thy,CHOOSE(CEILING(3*RAND(),1),"C","G","A"))))))</f>
        <v>C</v>
      </c>
      <c r="BM22" s="5" t="str">
        <f aca="true">IF(RAND()&lt;((1/4)+(3/4*EXP(-4*sub_rate))),BM21,IF(BM21=ad,CHOOSE(CEILING(3*RAND(),1),"C","G","T"),IF(BM21=cyt,CHOOSE(CEILING(3*RAND(),1),"A","G","T"),IF(BM21=gua,CHOOSE(CEILING(3*RAND(),1),"C","A","T"),IF(BM21=thy,CHOOSE(CEILING(3*RAND(),1),"C","G","A"))))))</f>
        <v>A</v>
      </c>
      <c r="BN22" s="5" t="str">
        <f aca="true">IF(RAND()&lt;((1/4)+(3/4*EXP(-4*sub_rate))),BN21,IF(BN21=ad,CHOOSE(CEILING(3*RAND(),1),"C","G","T"),IF(BN21=cyt,CHOOSE(CEILING(3*RAND(),1),"A","G","T"),IF(BN21=gua,CHOOSE(CEILING(3*RAND(),1),"C","A","T"),IF(BN21=thy,CHOOSE(CEILING(3*RAND(),1),"C","G","A"))))))</f>
        <v>G</v>
      </c>
      <c r="BO22" s="5" t="str">
        <f aca="true">IF(RAND()&lt;((1/4)+(3/4*EXP(-4*sub_rate))),BO21,IF(BO21=ad,CHOOSE(CEILING(3*RAND(),1),"C","G","T"),IF(BO21=cyt,CHOOSE(CEILING(3*RAND(),1),"A","G","T"),IF(BO21=gua,CHOOSE(CEILING(3*RAND(),1),"C","A","T"),IF(BO21=thy,CHOOSE(CEILING(3*RAND(),1),"C","G","A"))))))</f>
        <v>A</v>
      </c>
      <c r="BP22" s="5" t="str">
        <f aca="true">IF(RAND()&lt;((1/4)+(3/4*EXP(-4*sub_rate))),BP21,IF(BP21=ad,CHOOSE(CEILING(3*RAND(),1),"C","G","T"),IF(BP21=cyt,CHOOSE(CEILING(3*RAND(),1),"A","G","T"),IF(BP21=gua,CHOOSE(CEILING(3*RAND(),1),"C","A","T"),IF(BP21=thy,CHOOSE(CEILING(3*RAND(),1),"C","G","A"))))))</f>
        <v>G</v>
      </c>
      <c r="BQ22" s="5" t="str">
        <f aca="true">IF(RAND()&lt;((1/4)+(3/4*EXP(-4*sub_rate))),BQ21,IF(BQ21=ad,CHOOSE(CEILING(3*RAND(),1),"C","G","T"),IF(BQ21=cyt,CHOOSE(CEILING(3*RAND(),1),"A","G","T"),IF(BQ21=gua,CHOOSE(CEILING(3*RAND(),1),"C","A","T"),IF(BQ21=thy,CHOOSE(CEILING(3*RAND(),1),"C","G","A"))))))</f>
        <v>G</v>
      </c>
      <c r="BR22" s="5" t="str">
        <f aca="true">IF(RAND()&lt;((1/4)+(3/4*EXP(-4*sub_rate))),BR21,IF(BR21=ad,CHOOSE(CEILING(3*RAND(),1),"C","G","T"),IF(BR21=cyt,CHOOSE(CEILING(3*RAND(),1),"A","G","T"),IF(BR21=gua,CHOOSE(CEILING(3*RAND(),1),"C","A","T"),IF(BR21=thy,CHOOSE(CEILING(3*RAND(),1),"C","G","A"))))))</f>
        <v>T</v>
      </c>
      <c r="BS22" s="5" t="str">
        <f aca="true">IF(RAND()&lt;((1/4)+(3/4*EXP(-4*sub_rate))),BS21,IF(BS21=ad,CHOOSE(CEILING(3*RAND(),1),"C","G","T"),IF(BS21=cyt,CHOOSE(CEILING(3*RAND(),1),"A","G","T"),IF(BS21=gua,CHOOSE(CEILING(3*RAND(),1),"C","A","T"),IF(BS21=thy,CHOOSE(CEILING(3*RAND(),1),"C","G","A"))))))</f>
        <v>T</v>
      </c>
      <c r="BT22" s="5" t="str">
        <f aca="true">IF(RAND()&lt;((1/4)+(3/4*EXP(-4*sub_rate))),BT21,IF(BT21=ad,CHOOSE(CEILING(3*RAND(),1),"C","G","T"),IF(BT21=cyt,CHOOSE(CEILING(3*RAND(),1),"A","G","T"),IF(BT21=gua,CHOOSE(CEILING(3*RAND(),1),"C","A","T"),IF(BT21=thy,CHOOSE(CEILING(3*RAND(),1),"C","G","A"))))))</f>
        <v>A</v>
      </c>
      <c r="BV22" s="34" t="n">
        <f aca="false">COUNTIF($AW22:$BT22,"A")/24</f>
        <v>0.25</v>
      </c>
      <c r="BW22" s="35" t="n">
        <f aca="false">COUNTIF($AW22:$BT22,"C")/24</f>
        <v>0.125</v>
      </c>
      <c r="BX22" s="35" t="n">
        <f aca="false">COUNTIF($AW22:$BT22,"G")/24</f>
        <v>0.333333333333333</v>
      </c>
      <c r="BY22" s="36" t="n">
        <f aca="false">COUNTIF($AW22:$BT22,"T")/24</f>
        <v>0.291666666666667</v>
      </c>
      <c r="CA22" s="37" t="n">
        <f aca="false">(IF(AW22&lt;&gt;AW$3,1,0)+IF(AX22&lt;&gt;AX$3,1,0)+IF(AY22&lt;&gt;AY$3,1,0)+IF(AZ22&lt;&gt;AZ$3,1,0)+IF(BA22&lt;&gt;BA$3,1,0)+IF(BB22&lt;&gt;BB$3,1,0)+IF(BC22&lt;&gt;BC$3,1,0)+IF(BD22&lt;&gt;BD$3,1,0)+IF(BE22&lt;&gt;BE$3,1,0)+IF(BF22&lt;&gt;BF$3,1,0)+IF(BG22&lt;&gt;BG$3,1,0)+IF(BH22&lt;&gt;BH$3,1,0)+IF(BI22&lt;&gt;BI$3,1,0)+IF(BJ22&lt;&gt;BJ$3,1,0)+IF(BK22&lt;&gt;BK$3,1,0)+IF(BL22&lt;&gt;BL$3,1,0)+IF(BM22&lt;&gt;BM$3,1,0)+IF(BN22&lt;&gt;BN$3,1,0)+IF(BO22&lt;&gt;BO$3,1,0)+IF(BP22&lt;&gt;BP$3,1,0)+IF(BQ22&lt;&gt;BQ$3,1,0)+IF(BR22&lt;&gt;BR$3,1,0)+IF(BS22&lt;&gt;BS$3,1,0)+IF(BT22&lt;&gt;BT$3,1,0))/24</f>
        <v>0.625</v>
      </c>
      <c r="CB22" s="38" t="n">
        <f aca="false">(IF(AW22&lt;&gt;U$4,1,0)+IF(AX22&lt;&gt;V$4,1,0)+IF(AY22&lt;&gt;W$4,1,0)+IF(AZ22&lt;&gt;X$4,1,0)+IF(BA22&lt;&gt;Y$4,1,0)+IF(BB22&lt;&gt;Z$4,1,0)+IF(BC22&lt;&gt;AA$4,1,0)+IF(BD22&lt;&gt;AB$4,1,0)+IF(BE22&lt;&gt;AC$4,1,0)+IF(BF22&lt;&gt;AD$4,1,0)+IF(BG22&lt;&gt;AE$4,1,0)+IF(BH22&lt;&gt;AF$4,1,0)+IF(BI22&lt;&gt;AG$4,1,0)+IF(BJ22&lt;&gt;AH$4,1,0)+IF(BK22&lt;&gt;AI$4,1,0)+IF(BL22&lt;&gt;AJ$4,1,0)+IF(BM22&lt;&gt;AK$4,1,0)+IF(BN22&lt;&gt;AL$4,1,0)+IF(BO22&lt;&gt;AM$4,1,0)+IF(BP$4&lt;&gt;AN$4,1,0)+IF(BQ22&lt;&gt;AO$4,1,0)+IF(BR22&lt;&gt;AP$4,1,0)+IF(BS22&lt;&gt;AQ22,1,0)+IF(BT22&lt;&gt;AR$4,1,0))/24</f>
        <v>0.625</v>
      </c>
      <c r="CC22" s="37" t="n">
        <f aca="false">-0.75*LOG(1-((4/3)*CA22))</f>
        <v>0.583613437787732</v>
      </c>
      <c r="CD22" s="37" t="n">
        <f aca="false">-0.75*LOG(1-((4/3)*CB22))</f>
        <v>0.583613437787732</v>
      </c>
    </row>
    <row r="23" customFormat="false" ht="12" hidden="false" customHeight="true" outlineLevel="0" collapsed="false">
      <c r="P23" s="34" t="n">
        <f aca="false">COUNTIF($U23:$AR23,"A")/24</f>
        <v>0.25</v>
      </c>
      <c r="Q23" s="35" t="n">
        <f aca="false">COUNTIF($U23:$AR23,"C")/24</f>
        <v>0.291666666666667</v>
      </c>
      <c r="R23" s="35" t="n">
        <f aca="false">COUNTIF($U23:$AR23,"G")/24</f>
        <v>0.208333333333333</v>
      </c>
      <c r="S23" s="36" t="n">
        <f aca="false">COUNTIF($U23:$AR23,"T")/24</f>
        <v>0.25</v>
      </c>
      <c r="U23" s="5" t="str">
        <f aca="true">IF(RAND()&lt;((1/4)+(3/4*EXP(-4*sub_rate))),U22,IF(U22=ad,CHOOSE(CEILING(3*RAND(),1),"C","G","T"),IF(U22=cyt,CHOOSE(CEILING(3*RAND(),1),"A","G","T"),IF(U22=gua,CHOOSE(CEILING(3*RAND(),1),"C","A","T"),IF(U22=thy,CHOOSE(CEILING(3*RAND(),1),"C","G","A"))))))</f>
        <v>G</v>
      </c>
      <c r="V23" s="5" t="str">
        <f aca="true">IF(RAND()&lt;((1/4)+(3/4*EXP(-4*sub_rate))),V22,IF(V22=ad,CHOOSE(CEILING(3*RAND(),1),"C","G","T"),IF(V22=cyt,CHOOSE(CEILING(3*RAND(),1),"A","G","T"),IF(V22=gua,CHOOSE(CEILING(3*RAND(),1),"C","A","T"),IF(V22=thy,CHOOSE(CEILING(3*RAND(),1),"C","G","A"))))))</f>
        <v>A</v>
      </c>
      <c r="W23" s="5" t="str">
        <f aca="true">IF(RAND()&lt;((1/4)+(3/4*EXP(-4*sub_rate))),W22,IF(W22=ad,CHOOSE(CEILING(3*RAND(),1),"C","G","T"),IF(W22=cyt,CHOOSE(CEILING(3*RAND(),1),"A","G","T"),IF(W22=gua,CHOOSE(CEILING(3*RAND(),1),"C","A","T"),IF(W22=thy,CHOOSE(CEILING(3*RAND(),1),"C","G","A"))))))</f>
        <v>T</v>
      </c>
      <c r="X23" s="5" t="str">
        <f aca="true">IF(RAND()&lt;((1/4)+(3/4*EXP(-4*sub_rate))),X22,IF(X22=ad,CHOOSE(CEILING(3*RAND(),1),"C","G","T"),IF(X22=cyt,CHOOSE(CEILING(3*RAND(),1),"A","G","T"),IF(X22=gua,CHOOSE(CEILING(3*RAND(),1),"C","A","T"),IF(X22=thy,CHOOSE(CEILING(3*RAND(),1),"C","G","A"))))))</f>
        <v>A</v>
      </c>
      <c r="Y23" s="5" t="str">
        <f aca="true">IF(RAND()&lt;((1/4)+(3/4*EXP(-4*sub_rate))),Y22,IF(Y22=ad,CHOOSE(CEILING(3*RAND(),1),"C","G","T"),IF(Y22=cyt,CHOOSE(CEILING(3*RAND(),1),"A","G","T"),IF(Y22=gua,CHOOSE(CEILING(3*RAND(),1),"C","A","T"),IF(Y22=thy,CHOOSE(CEILING(3*RAND(),1),"C","G","A"))))))</f>
        <v>T</v>
      </c>
      <c r="Z23" s="5" t="str">
        <f aca="true">IF(RAND()&lt;((1/4)+(3/4*EXP(-4*sub_rate))),Z22,IF(Z22=ad,CHOOSE(CEILING(3*RAND(),1),"C","G","T"),IF(Z22=cyt,CHOOSE(CEILING(3*RAND(),1),"A","G","T"),IF(Z22=gua,CHOOSE(CEILING(3*RAND(),1),"C","A","T"),IF(Z22=thy,CHOOSE(CEILING(3*RAND(),1),"C","G","A"))))))</f>
        <v>C</v>
      </c>
      <c r="AA23" s="5" t="str">
        <f aca="true">IF(RAND()&lt;((1/4)+(3/4*EXP(-4*sub_rate))),AA22,IF(AA22=ad,CHOOSE(CEILING(3*RAND(),1),"C","G","T"),IF(AA22=cyt,CHOOSE(CEILING(3*RAND(),1),"A","G","T"),IF(AA22=gua,CHOOSE(CEILING(3*RAND(),1),"C","A","T"),IF(AA22=thy,CHOOSE(CEILING(3*RAND(),1),"C","G","A"))))))</f>
        <v>C</v>
      </c>
      <c r="AB23" s="5" t="str">
        <f aca="true">IF(RAND()&lt;((1/4)+(3/4*EXP(-4*sub_rate))),AB22,IF(AB22=ad,CHOOSE(CEILING(3*RAND(),1),"C","G","T"),IF(AB22=cyt,CHOOSE(CEILING(3*RAND(),1),"A","G","T"),IF(AB22=gua,CHOOSE(CEILING(3*RAND(),1),"C","A","T"),IF(AB22=thy,CHOOSE(CEILING(3*RAND(),1),"C","G","A"))))))</f>
        <v>T</v>
      </c>
      <c r="AC23" s="5" t="str">
        <f aca="true">IF(RAND()&lt;((1/4)+(3/4*EXP(-4*sub_rate))),AC22,IF(AC22=ad,CHOOSE(CEILING(3*RAND(),1),"C","G","T"),IF(AC22=cyt,CHOOSE(CEILING(3*RAND(),1),"A","G","T"),IF(AC22=gua,CHOOSE(CEILING(3*RAND(),1),"C","A","T"),IF(AC22=thy,CHOOSE(CEILING(3*RAND(),1),"C","G","A"))))))</f>
        <v>C</v>
      </c>
      <c r="AD23" s="5" t="str">
        <f aca="true">IF(RAND()&lt;((1/4)+(3/4*EXP(-4*sub_rate))),AD22,IF(AD22=ad,CHOOSE(CEILING(3*RAND(),1),"C","G","T"),IF(AD22=cyt,CHOOSE(CEILING(3*RAND(),1),"A","G","T"),IF(AD22=gua,CHOOSE(CEILING(3*RAND(),1),"C","A","T"),IF(AD22=thy,CHOOSE(CEILING(3*RAND(),1),"C","G","A"))))))</f>
        <v>G</v>
      </c>
      <c r="AE23" s="5" t="str">
        <f aca="true">IF(RAND()&lt;((1/4)+(3/4*EXP(-4*sub_rate))),AE22,IF(AE22=ad,CHOOSE(CEILING(3*RAND(),1),"C","G","T"),IF(AE22=cyt,CHOOSE(CEILING(3*RAND(),1),"A","G","T"),IF(AE22=gua,CHOOSE(CEILING(3*RAND(),1),"C","A","T"),IF(AE22=thy,CHOOSE(CEILING(3*RAND(),1),"C","G","A"))))))</f>
        <v>A</v>
      </c>
      <c r="AF23" s="5" t="str">
        <f aca="true">IF(RAND()&lt;((1/4)+(3/4*EXP(-4*sub_rate))),AF22,IF(AF22=ad,CHOOSE(CEILING(3*RAND(),1),"C","G","T"),IF(AF22=cyt,CHOOSE(CEILING(3*RAND(),1),"A","G","T"),IF(AF22=gua,CHOOSE(CEILING(3*RAND(),1),"C","A","T"),IF(AF22=thy,CHOOSE(CEILING(3*RAND(),1),"C","G","A"))))))</f>
        <v>A</v>
      </c>
      <c r="AG23" s="5" t="str">
        <f aca="true">IF(RAND()&lt;((1/4)+(3/4*EXP(-4*sub_rate))),AG22,IF(AG22=ad,CHOOSE(CEILING(3*RAND(),1),"C","G","T"),IF(AG22=cyt,CHOOSE(CEILING(3*RAND(),1),"A","G","T"),IF(AG22=gua,CHOOSE(CEILING(3*RAND(),1),"C","A","T"),IF(AG22=thy,CHOOSE(CEILING(3*RAND(),1),"C","G","A"))))))</f>
        <v>T</v>
      </c>
      <c r="AH23" s="5" t="str">
        <f aca="true">IF(RAND()&lt;((1/4)+(3/4*EXP(-4*sub_rate))),AH22,IF(AH22=ad,CHOOSE(CEILING(3*RAND(),1),"C","G","T"),IF(AH22=cyt,CHOOSE(CEILING(3*RAND(),1),"A","G","T"),IF(AH22=gua,CHOOSE(CEILING(3*RAND(),1),"C","A","T"),IF(AH22=thy,CHOOSE(CEILING(3*RAND(),1),"C","G","A"))))))</f>
        <v>G</v>
      </c>
      <c r="AI23" s="5" t="str">
        <f aca="true">IF(RAND()&lt;((1/4)+(3/4*EXP(-4*sub_rate))),AI22,IF(AI22=ad,CHOOSE(CEILING(3*RAND(),1),"C","G","T"),IF(AI22=cyt,CHOOSE(CEILING(3*RAND(),1),"A","G","T"),IF(AI22=gua,CHOOSE(CEILING(3*RAND(),1),"C","A","T"),IF(AI22=thy,CHOOSE(CEILING(3*RAND(),1),"C","G","A"))))))</f>
        <v>C</v>
      </c>
      <c r="AJ23" s="5" t="str">
        <f aca="true">IF(RAND()&lt;((1/4)+(3/4*EXP(-4*sub_rate))),AJ22,IF(AJ22=ad,CHOOSE(CEILING(3*RAND(),1),"C","G","T"),IF(AJ22=cyt,CHOOSE(CEILING(3*RAND(),1),"A","G","T"),IF(AJ22=gua,CHOOSE(CEILING(3*RAND(),1),"C","A","T"),IF(AJ22=thy,CHOOSE(CEILING(3*RAND(),1),"C","G","A"))))))</f>
        <v>T</v>
      </c>
      <c r="AK23" s="5" t="str">
        <f aca="true">IF(RAND()&lt;((1/4)+(3/4*EXP(-4*sub_rate))),AK22,IF(AK22=ad,CHOOSE(CEILING(3*RAND(),1),"C","G","T"),IF(AK22=cyt,CHOOSE(CEILING(3*RAND(),1),"A","G","T"),IF(AK22=gua,CHOOSE(CEILING(3*RAND(),1),"C","A","T"),IF(AK22=thy,CHOOSE(CEILING(3*RAND(),1),"C","G","A"))))))</f>
        <v>G</v>
      </c>
      <c r="AL23" s="5" t="str">
        <f aca="true">IF(RAND()&lt;((1/4)+(3/4*EXP(-4*sub_rate))),AL22,IF(AL22=ad,CHOOSE(CEILING(3*RAND(),1),"C","G","T"),IF(AL22=cyt,CHOOSE(CEILING(3*RAND(),1),"A","G","T"),IF(AL22=gua,CHOOSE(CEILING(3*RAND(),1),"C","A","T"),IF(AL22=thy,CHOOSE(CEILING(3*RAND(),1),"C","G","A"))))))</f>
        <v>A</v>
      </c>
      <c r="AM23" s="5" t="str">
        <f aca="true">IF(RAND()&lt;((1/4)+(3/4*EXP(-4*sub_rate))),AM22,IF(AM22=ad,CHOOSE(CEILING(3*RAND(),1),"C","G","T"),IF(AM22=cyt,CHOOSE(CEILING(3*RAND(),1),"A","G","T"),IF(AM22=gua,CHOOSE(CEILING(3*RAND(),1),"C","A","T"),IF(AM22=thy,CHOOSE(CEILING(3*RAND(),1),"C","G","A"))))))</f>
        <v>A</v>
      </c>
      <c r="AN23" s="5" t="str">
        <f aca="true">IF(RAND()&lt;((1/4)+(3/4*EXP(-4*sub_rate))),AN22,IF(AN22=ad,CHOOSE(CEILING(3*RAND(),1),"C","G","T"),IF(AN22=cyt,CHOOSE(CEILING(3*RAND(),1),"A","G","T"),IF(AN22=gua,CHOOSE(CEILING(3*RAND(),1),"C","A","T"),IF(AN22=thy,CHOOSE(CEILING(3*RAND(),1),"C","G","A"))))))</f>
        <v>G</v>
      </c>
      <c r="AO23" s="5" t="str">
        <f aca="true">IF(RAND()&lt;((1/4)+(3/4*EXP(-4*sub_rate))),AO22,IF(AO22=ad,CHOOSE(CEILING(3*RAND(),1),"C","G","T"),IF(AO22=cyt,CHOOSE(CEILING(3*RAND(),1),"A","G","T"),IF(AO22=gua,CHOOSE(CEILING(3*RAND(),1),"C","A","T"),IF(AO22=thy,CHOOSE(CEILING(3*RAND(),1),"C","G","A"))))))</f>
        <v>C</v>
      </c>
      <c r="AP23" s="5" t="str">
        <f aca="true">IF(RAND()&lt;((1/4)+(3/4*EXP(-4*sub_rate))),AP22,IF(AP22=ad,CHOOSE(CEILING(3*RAND(),1),"C","G","T"),IF(AP22=cyt,CHOOSE(CEILING(3*RAND(),1),"A","G","T"),IF(AP22=gua,CHOOSE(CEILING(3*RAND(),1),"C","A","T"),IF(AP22=thy,CHOOSE(CEILING(3*RAND(),1),"C","G","A"))))))</f>
        <v>T</v>
      </c>
      <c r="AQ23" s="5" t="str">
        <f aca="true">IF(RAND()&lt;((1/4)+(3/4*EXP(-4*sub_rate))),AQ22,IF(AQ22=ad,CHOOSE(CEILING(3*RAND(),1),"C","G","T"),IF(AQ22=cyt,CHOOSE(CEILING(3*RAND(),1),"A","G","T"),IF(AQ22=gua,CHOOSE(CEILING(3*RAND(),1),"C","A","T"),IF(AQ22=thy,CHOOSE(CEILING(3*RAND(),1),"C","G","A"))))))</f>
        <v>C</v>
      </c>
      <c r="AR23" s="5" t="str">
        <f aca="true">IF(RAND()&lt;((1/4)+(3/4*EXP(-4*sub_rate))),AR22,IF(AR22=ad,CHOOSE(CEILING(3*RAND(),1),"C","G","T"),IF(AR22=cyt,CHOOSE(CEILING(3*RAND(),1),"A","G","T"),IF(AR22=gua,CHOOSE(CEILING(3*RAND(),1),"C","A","T"),IF(AR22=thy,CHOOSE(CEILING(3*RAND(),1),"C","G","A"))))))</f>
        <v>C</v>
      </c>
      <c r="AW23" s="5" t="str">
        <f aca="true">IF(RAND()&lt;((1/4)+(3/4*EXP(-4*sub_rate))),AW22,IF(AW22=ad,CHOOSE(CEILING(3*RAND(),1),"C","G","T"),IF(AW22=cyt,CHOOSE(CEILING(3*RAND(),1),"A","G","T"),IF(AW22=gua,CHOOSE(CEILING(3*RAND(),1),"C","A","T"),IF(AW22=thy,CHOOSE(CEILING(3*RAND(),1),"C","G","A"))))))</f>
        <v>G</v>
      </c>
      <c r="AX23" s="5" t="str">
        <f aca="true">IF(RAND()&lt;((1/4)+(3/4*EXP(-4*sub_rate))),AX22,IF(AX22=ad,CHOOSE(CEILING(3*RAND(),1),"C","G","T"),IF(AX22=cyt,CHOOSE(CEILING(3*RAND(),1),"A","G","T"),IF(AX22=gua,CHOOSE(CEILING(3*RAND(),1),"C","A","T"),IF(AX22=thy,CHOOSE(CEILING(3*RAND(),1),"C","G","A"))))))</f>
        <v>T</v>
      </c>
      <c r="AY23" s="5" t="str">
        <f aca="true">IF(RAND()&lt;((1/4)+(3/4*EXP(-4*sub_rate))),AY22,IF(AY22=ad,CHOOSE(CEILING(3*RAND(),1),"C","G","T"),IF(AY22=cyt,CHOOSE(CEILING(3*RAND(),1),"A","G","T"),IF(AY22=gua,CHOOSE(CEILING(3*RAND(),1),"C","A","T"),IF(AY22=thy,CHOOSE(CEILING(3*RAND(),1),"C","G","A"))))))</f>
        <v>G</v>
      </c>
      <c r="AZ23" s="5" t="str">
        <f aca="true">IF(RAND()&lt;((1/4)+(3/4*EXP(-4*sub_rate))),AZ22,IF(AZ22=ad,CHOOSE(CEILING(3*RAND(),1),"C","G","T"),IF(AZ22=cyt,CHOOSE(CEILING(3*RAND(),1),"A","G","T"),IF(AZ22=gua,CHOOSE(CEILING(3*RAND(),1),"C","A","T"),IF(AZ22=thy,CHOOSE(CEILING(3*RAND(),1),"C","G","A"))))))</f>
        <v>C</v>
      </c>
      <c r="BA23" s="5" t="str">
        <f aca="true">IF(RAND()&lt;((1/4)+(3/4*EXP(-4*sub_rate))),BA22,IF(BA22=ad,CHOOSE(CEILING(3*RAND(),1),"C","G","T"),IF(BA22=cyt,CHOOSE(CEILING(3*RAND(),1),"A","G","T"),IF(BA22=gua,CHOOSE(CEILING(3*RAND(),1),"C","A","T"),IF(BA22=thy,CHOOSE(CEILING(3*RAND(),1),"C","G","A"))))))</f>
        <v>A</v>
      </c>
      <c r="BB23" s="5" t="str">
        <f aca="true">IF(RAND()&lt;((1/4)+(3/4*EXP(-4*sub_rate))),BB22,IF(BB22=ad,CHOOSE(CEILING(3*RAND(),1),"C","G","T"),IF(BB22=cyt,CHOOSE(CEILING(3*RAND(),1),"A","G","T"),IF(BB22=gua,CHOOSE(CEILING(3*RAND(),1),"C","A","T"),IF(BB22=thy,CHOOSE(CEILING(3*RAND(),1),"C","G","A"))))))</f>
        <v>G</v>
      </c>
      <c r="BC23" s="5" t="str">
        <f aca="true">IF(RAND()&lt;((1/4)+(3/4*EXP(-4*sub_rate))),BC22,IF(BC22=ad,CHOOSE(CEILING(3*RAND(),1),"C","G","T"),IF(BC22=cyt,CHOOSE(CEILING(3*RAND(),1),"A","G","T"),IF(BC22=gua,CHOOSE(CEILING(3*RAND(),1),"C","A","T"),IF(BC22=thy,CHOOSE(CEILING(3*RAND(),1),"C","G","A"))))))</f>
        <v>T</v>
      </c>
      <c r="BD23" s="5" t="str">
        <f aca="true">IF(RAND()&lt;((1/4)+(3/4*EXP(-4*sub_rate))),BD22,IF(BD22=ad,CHOOSE(CEILING(3*RAND(),1),"C","G","T"),IF(BD22=cyt,CHOOSE(CEILING(3*RAND(),1),"A","G","T"),IF(BD22=gua,CHOOSE(CEILING(3*RAND(),1),"C","A","T"),IF(BD22=thy,CHOOSE(CEILING(3*RAND(),1),"C","G","A"))))))</f>
        <v>G</v>
      </c>
      <c r="BE23" s="5" t="str">
        <f aca="true">IF(RAND()&lt;((1/4)+(3/4*EXP(-4*sub_rate))),BE22,IF(BE22=ad,CHOOSE(CEILING(3*RAND(),1),"C","G","T"),IF(BE22=cyt,CHOOSE(CEILING(3*RAND(),1),"A","G","T"),IF(BE22=gua,CHOOSE(CEILING(3*RAND(),1),"C","A","T"),IF(BE22=thy,CHOOSE(CEILING(3*RAND(),1),"C","G","A"))))))</f>
        <v>C</v>
      </c>
      <c r="BF23" s="5" t="str">
        <f aca="true">IF(RAND()&lt;((1/4)+(3/4*EXP(-4*sub_rate))),BF22,IF(BF22=ad,CHOOSE(CEILING(3*RAND(),1),"C","G","T"),IF(BF22=cyt,CHOOSE(CEILING(3*RAND(),1),"A","G","T"),IF(BF22=gua,CHOOSE(CEILING(3*RAND(),1),"C","A","T"),IF(BF22=thy,CHOOSE(CEILING(3*RAND(),1),"C","G","A"))))))</f>
        <v>C</v>
      </c>
      <c r="BG23" s="5" t="str">
        <f aca="true">IF(RAND()&lt;((1/4)+(3/4*EXP(-4*sub_rate))),BG22,IF(BG22=ad,CHOOSE(CEILING(3*RAND(),1),"C","G","T"),IF(BG22=cyt,CHOOSE(CEILING(3*RAND(),1),"A","G","T"),IF(BG22=gua,CHOOSE(CEILING(3*RAND(),1),"C","A","T"),IF(BG22=thy,CHOOSE(CEILING(3*RAND(),1),"C","G","A"))))))</f>
        <v>A</v>
      </c>
      <c r="BH23" s="5" t="str">
        <f aca="true">IF(RAND()&lt;((1/4)+(3/4*EXP(-4*sub_rate))),BH22,IF(BH22=ad,CHOOSE(CEILING(3*RAND(),1),"C","G","T"),IF(BH22=cyt,CHOOSE(CEILING(3*RAND(),1),"A","G","T"),IF(BH22=gua,CHOOSE(CEILING(3*RAND(),1),"C","A","T"),IF(BH22=thy,CHOOSE(CEILING(3*RAND(),1),"C","G","A"))))))</f>
        <v>T</v>
      </c>
      <c r="BI23" s="5" t="str">
        <f aca="true">IF(RAND()&lt;((1/4)+(3/4*EXP(-4*sub_rate))),BI22,IF(BI22=ad,CHOOSE(CEILING(3*RAND(),1),"C","G","T"),IF(BI22=cyt,CHOOSE(CEILING(3*RAND(),1),"A","G","T"),IF(BI22=gua,CHOOSE(CEILING(3*RAND(),1),"C","A","T"),IF(BI22=thy,CHOOSE(CEILING(3*RAND(),1),"C","G","A"))))))</f>
        <v>G</v>
      </c>
      <c r="BJ23" s="5" t="str">
        <f aca="true">IF(RAND()&lt;((1/4)+(3/4*EXP(-4*sub_rate))),BJ22,IF(BJ22=ad,CHOOSE(CEILING(3*RAND(),1),"C","G","T"),IF(BJ22=cyt,CHOOSE(CEILING(3*RAND(),1),"A","G","T"),IF(BJ22=gua,CHOOSE(CEILING(3*RAND(),1),"C","A","T"),IF(BJ22=thy,CHOOSE(CEILING(3*RAND(),1),"C","G","A"))))))</f>
        <v>T</v>
      </c>
      <c r="BK23" s="5" t="str">
        <f aca="true">IF(RAND()&lt;((1/4)+(3/4*EXP(-4*sub_rate))),BK22,IF(BK22=ad,CHOOSE(CEILING(3*RAND(),1),"C","G","T"),IF(BK22=cyt,CHOOSE(CEILING(3*RAND(),1),"A","G","T"),IF(BK22=gua,CHOOSE(CEILING(3*RAND(),1),"C","A","T"),IF(BK22=thy,CHOOSE(CEILING(3*RAND(),1),"C","G","A"))))))</f>
        <v>T</v>
      </c>
      <c r="BL23" s="5" t="str">
        <f aca="true">IF(RAND()&lt;((1/4)+(3/4*EXP(-4*sub_rate))),BL22,IF(BL22=ad,CHOOSE(CEILING(3*RAND(),1),"C","G","T"),IF(BL22=cyt,CHOOSE(CEILING(3*RAND(),1),"A","G","T"),IF(BL22=gua,CHOOSE(CEILING(3*RAND(),1),"C","A","T"),IF(BL22=thy,CHOOSE(CEILING(3*RAND(),1),"C","G","A"))))))</f>
        <v>C</v>
      </c>
      <c r="BM23" s="5" t="str">
        <f aca="true">IF(RAND()&lt;((1/4)+(3/4*EXP(-4*sub_rate))),BM22,IF(BM22=ad,CHOOSE(CEILING(3*RAND(),1),"C","G","T"),IF(BM22=cyt,CHOOSE(CEILING(3*RAND(),1),"A","G","T"),IF(BM22=gua,CHOOSE(CEILING(3*RAND(),1),"C","A","T"),IF(BM22=thy,CHOOSE(CEILING(3*RAND(),1),"C","G","A"))))))</f>
        <v>T</v>
      </c>
      <c r="BN23" s="5" t="str">
        <f aca="true">IF(RAND()&lt;((1/4)+(3/4*EXP(-4*sub_rate))),BN22,IF(BN22=ad,CHOOSE(CEILING(3*RAND(),1),"C","G","T"),IF(BN22=cyt,CHOOSE(CEILING(3*RAND(),1),"A","G","T"),IF(BN22=gua,CHOOSE(CEILING(3*RAND(),1),"C","A","T"),IF(BN22=thy,CHOOSE(CEILING(3*RAND(),1),"C","G","A"))))))</f>
        <v>G</v>
      </c>
      <c r="BO23" s="5" t="str">
        <f aca="true">IF(RAND()&lt;((1/4)+(3/4*EXP(-4*sub_rate))),BO22,IF(BO22=ad,CHOOSE(CEILING(3*RAND(),1),"C","G","T"),IF(BO22=cyt,CHOOSE(CEILING(3*RAND(),1),"A","G","T"),IF(BO22=gua,CHOOSE(CEILING(3*RAND(),1),"C","A","T"),IF(BO22=thy,CHOOSE(CEILING(3*RAND(),1),"C","G","A"))))))</f>
        <v>A</v>
      </c>
      <c r="BP23" s="5" t="str">
        <f aca="true">IF(RAND()&lt;((1/4)+(3/4*EXP(-4*sub_rate))),BP22,IF(BP22=ad,CHOOSE(CEILING(3*RAND(),1),"C","G","T"),IF(BP22=cyt,CHOOSE(CEILING(3*RAND(),1),"A","G","T"),IF(BP22=gua,CHOOSE(CEILING(3*RAND(),1),"C","A","T"),IF(BP22=thy,CHOOSE(CEILING(3*RAND(),1),"C","G","A"))))))</f>
        <v>G</v>
      </c>
      <c r="BQ23" s="5" t="str">
        <f aca="true">IF(RAND()&lt;((1/4)+(3/4*EXP(-4*sub_rate))),BQ22,IF(BQ22=ad,CHOOSE(CEILING(3*RAND(),1),"C","G","T"),IF(BQ22=cyt,CHOOSE(CEILING(3*RAND(),1),"A","G","T"),IF(BQ22=gua,CHOOSE(CEILING(3*RAND(),1),"C","A","T"),IF(BQ22=thy,CHOOSE(CEILING(3*RAND(),1),"C","G","A"))))))</f>
        <v>G</v>
      </c>
      <c r="BR23" s="5" t="str">
        <f aca="true">IF(RAND()&lt;((1/4)+(3/4*EXP(-4*sub_rate))),BR22,IF(BR22=ad,CHOOSE(CEILING(3*RAND(),1),"C","G","T"),IF(BR22=cyt,CHOOSE(CEILING(3*RAND(),1),"A","G","T"),IF(BR22=gua,CHOOSE(CEILING(3*RAND(),1),"C","A","T"),IF(BR22=thy,CHOOSE(CEILING(3*RAND(),1),"C","G","A"))))))</f>
        <v>T</v>
      </c>
      <c r="BS23" s="5" t="str">
        <f aca="true">IF(RAND()&lt;((1/4)+(3/4*EXP(-4*sub_rate))),BS22,IF(BS22=ad,CHOOSE(CEILING(3*RAND(),1),"C","G","T"),IF(BS22=cyt,CHOOSE(CEILING(3*RAND(),1),"A","G","T"),IF(BS22=gua,CHOOSE(CEILING(3*RAND(),1),"C","A","T"),IF(BS22=thy,CHOOSE(CEILING(3*RAND(),1),"C","G","A"))))))</f>
        <v>T</v>
      </c>
      <c r="BT23" s="5" t="str">
        <f aca="true">IF(RAND()&lt;((1/4)+(3/4*EXP(-4*sub_rate))),BT22,IF(BT22=ad,CHOOSE(CEILING(3*RAND(),1),"C","G","T"),IF(BT22=cyt,CHOOSE(CEILING(3*RAND(),1),"A","G","T"),IF(BT22=gua,CHOOSE(CEILING(3*RAND(),1),"C","A","T"),IF(BT22=thy,CHOOSE(CEILING(3*RAND(),1),"C","G","A"))))))</f>
        <v>G</v>
      </c>
      <c r="BV23" s="34" t="n">
        <f aca="false">COUNTIF($AW23:$BT23,"A")/24</f>
        <v>0.125</v>
      </c>
      <c r="BW23" s="35" t="n">
        <f aca="false">COUNTIF($AW23:$BT23,"C")/24</f>
        <v>0.166666666666667</v>
      </c>
      <c r="BX23" s="35" t="n">
        <f aca="false">COUNTIF($AW23:$BT23,"G")/24</f>
        <v>0.375</v>
      </c>
      <c r="BY23" s="36" t="n">
        <f aca="false">COUNTIF($AW23:$BT23,"T")/24</f>
        <v>0.333333333333333</v>
      </c>
      <c r="CA23" s="37" t="n">
        <f aca="false">(IF(AW23&lt;&gt;AW$3,1,0)+IF(AX23&lt;&gt;AX$3,1,0)+IF(AY23&lt;&gt;AY$3,1,0)+IF(AZ23&lt;&gt;AZ$3,1,0)+IF(BA23&lt;&gt;BA$3,1,0)+IF(BB23&lt;&gt;BB$3,1,0)+IF(BC23&lt;&gt;BC$3,1,0)+IF(BD23&lt;&gt;BD$3,1,0)+IF(BE23&lt;&gt;BE$3,1,0)+IF(BF23&lt;&gt;BF$3,1,0)+IF(BG23&lt;&gt;BG$3,1,0)+IF(BH23&lt;&gt;BH$3,1,0)+IF(BI23&lt;&gt;BI$3,1,0)+IF(BJ23&lt;&gt;BJ$3,1,0)+IF(BK23&lt;&gt;BK$3,1,0)+IF(BL23&lt;&gt;BL$3,1,0)+IF(BM23&lt;&gt;BM$3,1,0)+IF(BN23&lt;&gt;BN$3,1,0)+IF(BO23&lt;&gt;BO$3,1,0)+IF(BP23&lt;&gt;BP$3,1,0)+IF(BQ23&lt;&gt;BQ$3,1,0)+IF(BR23&lt;&gt;BR$3,1,0)+IF(BS23&lt;&gt;BS$3,1,0)+IF(BT23&lt;&gt;BT$3,1,0))/24</f>
        <v>0.583333333333333</v>
      </c>
      <c r="CB23" s="38" t="n">
        <f aca="false">(IF(AW23&lt;&gt;U$4,1,0)+IF(AX23&lt;&gt;V$4,1,0)+IF(AY23&lt;&gt;W$4,1,0)+IF(AZ23&lt;&gt;X$4,1,0)+IF(BA23&lt;&gt;Y$4,1,0)+IF(BB23&lt;&gt;Z$4,1,0)+IF(BC23&lt;&gt;AA$4,1,0)+IF(BD23&lt;&gt;AB$4,1,0)+IF(BE23&lt;&gt;AC$4,1,0)+IF(BF23&lt;&gt;AD$4,1,0)+IF(BG23&lt;&gt;AE$4,1,0)+IF(BH23&lt;&gt;AF$4,1,0)+IF(BI23&lt;&gt;AG$4,1,0)+IF(BJ23&lt;&gt;AH$4,1,0)+IF(BK23&lt;&gt;AI$4,1,0)+IF(BL23&lt;&gt;AJ$4,1,0)+IF(BM23&lt;&gt;AK$4,1,0)+IF(BN23&lt;&gt;AL$4,1,0)+IF(BO23&lt;&gt;AM$4,1,0)+IF(BP$4&lt;&gt;AN$4,1,0)+IF(BQ23&lt;&gt;AO$4,1,0)+IF(BR23&lt;&gt;AP$4,1,0)+IF(BS23&lt;&gt;AQ23,1,0)+IF(BT23&lt;&gt;AR$4,1,0))/24</f>
        <v>0.583333333333333</v>
      </c>
      <c r="CC23" s="37" t="n">
        <f aca="false">-0.75*LOG(1-((4/3)*CA23))</f>
        <v>0.489909385331508</v>
      </c>
      <c r="CD23" s="37" t="n">
        <f aca="false">-0.75*LOG(1-((4/3)*CB23))</f>
        <v>0.489909385331508</v>
      </c>
    </row>
    <row r="24" customFormat="false" ht="12" hidden="false" customHeight="true" outlineLevel="0" collapsed="false">
      <c r="P24" s="34" t="n">
        <f aca="false">COUNTIF($U24:$AR24,"A")/24</f>
        <v>0.25</v>
      </c>
      <c r="Q24" s="35" t="n">
        <f aca="false">COUNTIF($U24:$AR24,"C")/24</f>
        <v>0.291666666666667</v>
      </c>
      <c r="R24" s="35" t="n">
        <f aca="false">COUNTIF($U24:$AR24,"G")/24</f>
        <v>0.166666666666667</v>
      </c>
      <c r="S24" s="36" t="n">
        <f aca="false">COUNTIF($U24:$AR24,"T")/24</f>
        <v>0.291666666666667</v>
      </c>
      <c r="U24" s="5" t="str">
        <f aca="true">IF(RAND()&lt;((1/4)+(3/4*EXP(-4*sub_rate))),U23,IF(U23=ad,CHOOSE(CEILING(3*RAND(),1),"C","G","T"),IF(U23=cyt,CHOOSE(CEILING(3*RAND(),1),"A","G","T"),IF(U23=gua,CHOOSE(CEILING(3*RAND(),1),"C","A","T"),IF(U23=thy,CHOOSE(CEILING(3*RAND(),1),"C","G","A"))))))</f>
        <v>G</v>
      </c>
      <c r="V24" s="5" t="str">
        <f aca="true">IF(RAND()&lt;((1/4)+(3/4*EXP(-4*sub_rate))),V23,IF(V23=ad,CHOOSE(CEILING(3*RAND(),1),"C","G","T"),IF(V23=cyt,CHOOSE(CEILING(3*RAND(),1),"A","G","T"),IF(V23=gua,CHOOSE(CEILING(3*RAND(),1),"C","A","T"),IF(V23=thy,CHOOSE(CEILING(3*RAND(),1),"C","G","A"))))))</f>
        <v>A</v>
      </c>
      <c r="W24" s="5" t="str">
        <f aca="true">IF(RAND()&lt;((1/4)+(3/4*EXP(-4*sub_rate))),W23,IF(W23=ad,CHOOSE(CEILING(3*RAND(),1),"C","G","T"),IF(W23=cyt,CHOOSE(CEILING(3*RAND(),1),"A","G","T"),IF(W23=gua,CHOOSE(CEILING(3*RAND(),1),"C","A","T"),IF(W23=thy,CHOOSE(CEILING(3*RAND(),1),"C","G","A"))))))</f>
        <v>T</v>
      </c>
      <c r="X24" s="5" t="str">
        <f aca="true">IF(RAND()&lt;((1/4)+(3/4*EXP(-4*sub_rate))),X23,IF(X23=ad,CHOOSE(CEILING(3*RAND(),1),"C","G","T"),IF(X23=cyt,CHOOSE(CEILING(3*RAND(),1),"A","G","T"),IF(X23=gua,CHOOSE(CEILING(3*RAND(),1),"C","A","T"),IF(X23=thy,CHOOSE(CEILING(3*RAND(),1),"C","G","A"))))))</f>
        <v>A</v>
      </c>
      <c r="Y24" s="5" t="str">
        <f aca="true">IF(RAND()&lt;((1/4)+(3/4*EXP(-4*sub_rate))),Y23,IF(Y23=ad,CHOOSE(CEILING(3*RAND(),1),"C","G","T"),IF(Y23=cyt,CHOOSE(CEILING(3*RAND(),1),"A","G","T"),IF(Y23=gua,CHOOSE(CEILING(3*RAND(),1),"C","A","T"),IF(Y23=thy,CHOOSE(CEILING(3*RAND(),1),"C","G","A"))))))</f>
        <v>T</v>
      </c>
      <c r="Z24" s="5" t="str">
        <f aca="true">IF(RAND()&lt;((1/4)+(3/4*EXP(-4*sub_rate))),Z23,IF(Z23=ad,CHOOSE(CEILING(3*RAND(),1),"C","G","T"),IF(Z23=cyt,CHOOSE(CEILING(3*RAND(),1),"A","G","T"),IF(Z23=gua,CHOOSE(CEILING(3*RAND(),1),"C","A","T"),IF(Z23=thy,CHOOSE(CEILING(3*RAND(),1),"C","G","A"))))))</f>
        <v>C</v>
      </c>
      <c r="AA24" s="5" t="str">
        <f aca="true">IF(RAND()&lt;((1/4)+(3/4*EXP(-4*sub_rate))),AA23,IF(AA23=ad,CHOOSE(CEILING(3*RAND(),1),"C","G","T"),IF(AA23=cyt,CHOOSE(CEILING(3*RAND(),1),"A","G","T"),IF(AA23=gua,CHOOSE(CEILING(3*RAND(),1),"C","A","T"),IF(AA23=thy,CHOOSE(CEILING(3*RAND(),1),"C","G","A"))))))</f>
        <v>C</v>
      </c>
      <c r="AB24" s="5" t="str">
        <f aca="true">IF(RAND()&lt;((1/4)+(3/4*EXP(-4*sub_rate))),AB23,IF(AB23=ad,CHOOSE(CEILING(3*RAND(),1),"C","G","T"),IF(AB23=cyt,CHOOSE(CEILING(3*RAND(),1),"A","G","T"),IF(AB23=gua,CHOOSE(CEILING(3*RAND(),1),"C","A","T"),IF(AB23=thy,CHOOSE(CEILING(3*RAND(),1),"C","G","A"))))))</f>
        <v>T</v>
      </c>
      <c r="AC24" s="5" t="str">
        <f aca="true">IF(RAND()&lt;((1/4)+(3/4*EXP(-4*sub_rate))),AC23,IF(AC23=ad,CHOOSE(CEILING(3*RAND(),1),"C","G","T"),IF(AC23=cyt,CHOOSE(CEILING(3*RAND(),1),"A","G","T"),IF(AC23=gua,CHOOSE(CEILING(3*RAND(),1),"C","A","T"),IF(AC23=thy,CHOOSE(CEILING(3*RAND(),1),"C","G","A"))))))</f>
        <v>C</v>
      </c>
      <c r="AD24" s="5" t="str">
        <f aca="true">IF(RAND()&lt;((1/4)+(3/4*EXP(-4*sub_rate))),AD23,IF(AD23=ad,CHOOSE(CEILING(3*RAND(),1),"C","G","T"),IF(AD23=cyt,CHOOSE(CEILING(3*RAND(),1),"A","G","T"),IF(AD23=gua,CHOOSE(CEILING(3*RAND(),1),"C","A","T"),IF(AD23=thy,CHOOSE(CEILING(3*RAND(),1),"C","G","A"))))))</f>
        <v>G</v>
      </c>
      <c r="AE24" s="5" t="str">
        <f aca="true">IF(RAND()&lt;((1/4)+(3/4*EXP(-4*sub_rate))),AE23,IF(AE23=ad,CHOOSE(CEILING(3*RAND(),1),"C","G","T"),IF(AE23=cyt,CHOOSE(CEILING(3*RAND(),1),"A","G","T"),IF(AE23=gua,CHOOSE(CEILING(3*RAND(),1),"C","A","T"),IF(AE23=thy,CHOOSE(CEILING(3*RAND(),1),"C","G","A"))))))</f>
        <v>A</v>
      </c>
      <c r="AF24" s="5" t="str">
        <f aca="true">IF(RAND()&lt;((1/4)+(3/4*EXP(-4*sub_rate))),AF23,IF(AF23=ad,CHOOSE(CEILING(3*RAND(),1),"C","G","T"),IF(AF23=cyt,CHOOSE(CEILING(3*RAND(),1),"A","G","T"),IF(AF23=gua,CHOOSE(CEILING(3*RAND(),1),"C","A","T"),IF(AF23=thy,CHOOSE(CEILING(3*RAND(),1),"C","G","A"))))))</f>
        <v>A</v>
      </c>
      <c r="AG24" s="5" t="str">
        <f aca="true">IF(RAND()&lt;((1/4)+(3/4*EXP(-4*sub_rate))),AG23,IF(AG23=ad,CHOOSE(CEILING(3*RAND(),1),"C","G","T"),IF(AG23=cyt,CHOOSE(CEILING(3*RAND(),1),"A","G","T"),IF(AG23=gua,CHOOSE(CEILING(3*RAND(),1),"C","A","T"),IF(AG23=thy,CHOOSE(CEILING(3*RAND(),1),"C","G","A"))))))</f>
        <v>T</v>
      </c>
      <c r="AH24" s="5" t="str">
        <f aca="true">IF(RAND()&lt;((1/4)+(3/4*EXP(-4*sub_rate))),AH23,IF(AH23=ad,CHOOSE(CEILING(3*RAND(),1),"C","G","T"),IF(AH23=cyt,CHOOSE(CEILING(3*RAND(),1),"A","G","T"),IF(AH23=gua,CHOOSE(CEILING(3*RAND(),1),"C","A","T"),IF(AH23=thy,CHOOSE(CEILING(3*RAND(),1),"C","G","A"))))))</f>
        <v>G</v>
      </c>
      <c r="AI24" s="5" t="str">
        <f aca="true">IF(RAND()&lt;((1/4)+(3/4*EXP(-4*sub_rate))),AI23,IF(AI23=ad,CHOOSE(CEILING(3*RAND(),1),"C","G","T"),IF(AI23=cyt,CHOOSE(CEILING(3*RAND(),1),"A","G","T"),IF(AI23=gua,CHOOSE(CEILING(3*RAND(),1),"C","A","T"),IF(AI23=thy,CHOOSE(CEILING(3*RAND(),1),"C","G","A"))))))</f>
        <v>T</v>
      </c>
      <c r="AJ24" s="5" t="str">
        <f aca="true">IF(RAND()&lt;((1/4)+(3/4*EXP(-4*sub_rate))),AJ23,IF(AJ23=ad,CHOOSE(CEILING(3*RAND(),1),"C","G","T"),IF(AJ23=cyt,CHOOSE(CEILING(3*RAND(),1),"A","G","T"),IF(AJ23=gua,CHOOSE(CEILING(3*RAND(),1),"C","A","T"),IF(AJ23=thy,CHOOSE(CEILING(3*RAND(),1),"C","G","A"))))))</f>
        <v>T</v>
      </c>
      <c r="AK24" s="5" t="str">
        <f aca="true">IF(RAND()&lt;((1/4)+(3/4*EXP(-4*sub_rate))),AK23,IF(AK23=ad,CHOOSE(CEILING(3*RAND(),1),"C","G","T"),IF(AK23=cyt,CHOOSE(CEILING(3*RAND(),1),"A","G","T"),IF(AK23=gua,CHOOSE(CEILING(3*RAND(),1),"C","A","T"),IF(AK23=thy,CHOOSE(CEILING(3*RAND(),1),"C","G","A"))))))</f>
        <v>G</v>
      </c>
      <c r="AL24" s="5" t="str">
        <f aca="true">IF(RAND()&lt;((1/4)+(3/4*EXP(-4*sub_rate))),AL23,IF(AL23=ad,CHOOSE(CEILING(3*RAND(),1),"C","G","T"),IF(AL23=cyt,CHOOSE(CEILING(3*RAND(),1),"A","G","T"),IF(AL23=gua,CHOOSE(CEILING(3*RAND(),1),"C","A","T"),IF(AL23=thy,CHOOSE(CEILING(3*RAND(),1),"C","G","A"))))))</f>
        <v>A</v>
      </c>
      <c r="AM24" s="5" t="str">
        <f aca="true">IF(RAND()&lt;((1/4)+(3/4*EXP(-4*sub_rate))),AM23,IF(AM23=ad,CHOOSE(CEILING(3*RAND(),1),"C","G","T"),IF(AM23=cyt,CHOOSE(CEILING(3*RAND(),1),"A","G","T"),IF(AM23=gua,CHOOSE(CEILING(3*RAND(),1),"C","A","T"),IF(AM23=thy,CHOOSE(CEILING(3*RAND(),1),"C","G","A"))))))</f>
        <v>A</v>
      </c>
      <c r="AN24" s="5" t="str">
        <f aca="true">IF(RAND()&lt;((1/4)+(3/4*EXP(-4*sub_rate))),AN23,IF(AN23=ad,CHOOSE(CEILING(3*RAND(),1),"C","G","T"),IF(AN23=cyt,CHOOSE(CEILING(3*RAND(),1),"A","G","T"),IF(AN23=gua,CHOOSE(CEILING(3*RAND(),1),"C","A","T"),IF(AN23=thy,CHOOSE(CEILING(3*RAND(),1),"C","G","A"))))))</f>
        <v>C</v>
      </c>
      <c r="AO24" s="5" t="str">
        <f aca="true">IF(RAND()&lt;((1/4)+(3/4*EXP(-4*sub_rate))),AO23,IF(AO23=ad,CHOOSE(CEILING(3*RAND(),1),"C","G","T"),IF(AO23=cyt,CHOOSE(CEILING(3*RAND(),1),"A","G","T"),IF(AO23=gua,CHOOSE(CEILING(3*RAND(),1),"C","A","T"),IF(AO23=thy,CHOOSE(CEILING(3*RAND(),1),"C","G","A"))))))</f>
        <v>C</v>
      </c>
      <c r="AP24" s="5" t="str">
        <f aca="true">IF(RAND()&lt;((1/4)+(3/4*EXP(-4*sub_rate))),AP23,IF(AP23=ad,CHOOSE(CEILING(3*RAND(),1),"C","G","T"),IF(AP23=cyt,CHOOSE(CEILING(3*RAND(),1),"A","G","T"),IF(AP23=gua,CHOOSE(CEILING(3*RAND(),1),"C","A","T"),IF(AP23=thy,CHOOSE(CEILING(3*RAND(),1),"C","G","A"))))))</f>
        <v>T</v>
      </c>
      <c r="AQ24" s="5" t="str">
        <f aca="true">IF(RAND()&lt;((1/4)+(3/4*EXP(-4*sub_rate))),AQ23,IF(AQ23=ad,CHOOSE(CEILING(3*RAND(),1),"C","G","T"),IF(AQ23=cyt,CHOOSE(CEILING(3*RAND(),1),"A","G","T"),IF(AQ23=gua,CHOOSE(CEILING(3*RAND(),1),"C","A","T"),IF(AQ23=thy,CHOOSE(CEILING(3*RAND(),1),"C","G","A"))))))</f>
        <v>C</v>
      </c>
      <c r="AR24" s="5" t="str">
        <f aca="true">IF(RAND()&lt;((1/4)+(3/4*EXP(-4*sub_rate))),AR23,IF(AR23=ad,CHOOSE(CEILING(3*RAND(),1),"C","G","T"),IF(AR23=cyt,CHOOSE(CEILING(3*RAND(),1),"A","G","T"),IF(AR23=gua,CHOOSE(CEILING(3*RAND(),1),"C","A","T"),IF(AR23=thy,CHOOSE(CEILING(3*RAND(),1),"C","G","A"))))))</f>
        <v>C</v>
      </c>
      <c r="AW24" s="5" t="str">
        <f aca="true">IF(RAND()&lt;((1/4)+(3/4*EXP(-4*sub_rate))),AW23,IF(AW23=ad,CHOOSE(CEILING(3*RAND(),1),"C","G","T"),IF(AW23=cyt,CHOOSE(CEILING(3*RAND(),1),"A","G","T"),IF(AW23=gua,CHOOSE(CEILING(3*RAND(),1),"C","A","T"),IF(AW23=thy,CHOOSE(CEILING(3*RAND(),1),"C","G","A"))))))</f>
        <v>G</v>
      </c>
      <c r="AX24" s="5" t="str">
        <f aca="true">IF(RAND()&lt;((1/4)+(3/4*EXP(-4*sub_rate))),AX23,IF(AX23=ad,CHOOSE(CEILING(3*RAND(),1),"C","G","T"),IF(AX23=cyt,CHOOSE(CEILING(3*RAND(),1),"A","G","T"),IF(AX23=gua,CHOOSE(CEILING(3*RAND(),1),"C","A","T"),IF(AX23=thy,CHOOSE(CEILING(3*RAND(),1),"C","G","A"))))))</f>
        <v>T</v>
      </c>
      <c r="AY24" s="5" t="str">
        <f aca="true">IF(RAND()&lt;((1/4)+(3/4*EXP(-4*sub_rate))),AY23,IF(AY23=ad,CHOOSE(CEILING(3*RAND(),1),"C","G","T"),IF(AY23=cyt,CHOOSE(CEILING(3*RAND(),1),"A","G","T"),IF(AY23=gua,CHOOSE(CEILING(3*RAND(),1),"C","A","T"),IF(AY23=thy,CHOOSE(CEILING(3*RAND(),1),"C","G","A"))))))</f>
        <v>C</v>
      </c>
      <c r="AZ24" s="5" t="str">
        <f aca="true">IF(RAND()&lt;((1/4)+(3/4*EXP(-4*sub_rate))),AZ23,IF(AZ23=ad,CHOOSE(CEILING(3*RAND(),1),"C","G","T"),IF(AZ23=cyt,CHOOSE(CEILING(3*RAND(),1),"A","G","T"),IF(AZ23=gua,CHOOSE(CEILING(3*RAND(),1),"C","A","T"),IF(AZ23=thy,CHOOSE(CEILING(3*RAND(),1),"C","G","A"))))))</f>
        <v>C</v>
      </c>
      <c r="BA24" s="5" t="str">
        <f aca="true">IF(RAND()&lt;((1/4)+(3/4*EXP(-4*sub_rate))),BA23,IF(BA23=ad,CHOOSE(CEILING(3*RAND(),1),"C","G","T"),IF(BA23=cyt,CHOOSE(CEILING(3*RAND(),1),"A","G","T"),IF(BA23=gua,CHOOSE(CEILING(3*RAND(),1),"C","A","T"),IF(BA23=thy,CHOOSE(CEILING(3*RAND(),1),"C","G","A"))))))</f>
        <v>T</v>
      </c>
      <c r="BB24" s="5" t="str">
        <f aca="true">IF(RAND()&lt;((1/4)+(3/4*EXP(-4*sub_rate))),BB23,IF(BB23=ad,CHOOSE(CEILING(3*RAND(),1),"C","G","T"),IF(BB23=cyt,CHOOSE(CEILING(3*RAND(),1),"A","G","T"),IF(BB23=gua,CHOOSE(CEILING(3*RAND(),1),"C","A","T"),IF(BB23=thy,CHOOSE(CEILING(3*RAND(),1),"C","G","A"))))))</f>
        <v>G</v>
      </c>
      <c r="BC24" s="5" t="str">
        <f aca="true">IF(RAND()&lt;((1/4)+(3/4*EXP(-4*sub_rate))),BC23,IF(BC23=ad,CHOOSE(CEILING(3*RAND(),1),"C","G","T"),IF(BC23=cyt,CHOOSE(CEILING(3*RAND(),1),"A","G","T"),IF(BC23=gua,CHOOSE(CEILING(3*RAND(),1),"C","A","T"),IF(BC23=thy,CHOOSE(CEILING(3*RAND(),1),"C","G","A"))))))</f>
        <v>T</v>
      </c>
      <c r="BD24" s="5" t="str">
        <f aca="true">IF(RAND()&lt;((1/4)+(3/4*EXP(-4*sub_rate))),BD23,IF(BD23=ad,CHOOSE(CEILING(3*RAND(),1),"C","G","T"),IF(BD23=cyt,CHOOSE(CEILING(3*RAND(),1),"A","G","T"),IF(BD23=gua,CHOOSE(CEILING(3*RAND(),1),"C","A","T"),IF(BD23=thy,CHOOSE(CEILING(3*RAND(),1),"C","G","A"))))))</f>
        <v>G</v>
      </c>
      <c r="BE24" s="5" t="str">
        <f aca="true">IF(RAND()&lt;((1/4)+(3/4*EXP(-4*sub_rate))),BE23,IF(BE23=ad,CHOOSE(CEILING(3*RAND(),1),"C","G","T"),IF(BE23=cyt,CHOOSE(CEILING(3*RAND(),1),"A","G","T"),IF(BE23=gua,CHOOSE(CEILING(3*RAND(),1),"C","A","T"),IF(BE23=thy,CHOOSE(CEILING(3*RAND(),1),"C","G","A"))))))</f>
        <v>C</v>
      </c>
      <c r="BF24" s="5" t="str">
        <f aca="true">IF(RAND()&lt;((1/4)+(3/4*EXP(-4*sub_rate))),BF23,IF(BF23=ad,CHOOSE(CEILING(3*RAND(),1),"C","G","T"),IF(BF23=cyt,CHOOSE(CEILING(3*RAND(),1),"A","G","T"),IF(BF23=gua,CHOOSE(CEILING(3*RAND(),1),"C","A","T"),IF(BF23=thy,CHOOSE(CEILING(3*RAND(),1),"C","G","A"))))))</f>
        <v>C</v>
      </c>
      <c r="BG24" s="5" t="str">
        <f aca="true">IF(RAND()&lt;((1/4)+(3/4*EXP(-4*sub_rate))),BG23,IF(BG23=ad,CHOOSE(CEILING(3*RAND(),1),"C","G","T"),IF(BG23=cyt,CHOOSE(CEILING(3*RAND(),1),"A","G","T"),IF(BG23=gua,CHOOSE(CEILING(3*RAND(),1),"C","A","T"),IF(BG23=thy,CHOOSE(CEILING(3*RAND(),1),"C","G","A"))))))</f>
        <v>C</v>
      </c>
      <c r="BH24" s="5" t="str">
        <f aca="true">IF(RAND()&lt;((1/4)+(3/4*EXP(-4*sub_rate))),BH23,IF(BH23=ad,CHOOSE(CEILING(3*RAND(),1),"C","G","T"),IF(BH23=cyt,CHOOSE(CEILING(3*RAND(),1),"A","G","T"),IF(BH23=gua,CHOOSE(CEILING(3*RAND(),1),"C","A","T"),IF(BH23=thy,CHOOSE(CEILING(3*RAND(),1),"C","G","A"))))))</f>
        <v>T</v>
      </c>
      <c r="BI24" s="5" t="str">
        <f aca="true">IF(RAND()&lt;((1/4)+(3/4*EXP(-4*sub_rate))),BI23,IF(BI23=ad,CHOOSE(CEILING(3*RAND(),1),"C","G","T"),IF(BI23=cyt,CHOOSE(CEILING(3*RAND(),1),"A","G","T"),IF(BI23=gua,CHOOSE(CEILING(3*RAND(),1),"C","A","T"),IF(BI23=thy,CHOOSE(CEILING(3*RAND(),1),"C","G","A"))))))</f>
        <v>G</v>
      </c>
      <c r="BJ24" s="5" t="str">
        <f aca="true">IF(RAND()&lt;((1/4)+(3/4*EXP(-4*sub_rate))),BJ23,IF(BJ23=ad,CHOOSE(CEILING(3*RAND(),1),"C","G","T"),IF(BJ23=cyt,CHOOSE(CEILING(3*RAND(),1),"A","G","T"),IF(BJ23=gua,CHOOSE(CEILING(3*RAND(),1),"C","A","T"),IF(BJ23=thy,CHOOSE(CEILING(3*RAND(),1),"C","G","A"))))))</f>
        <v>T</v>
      </c>
      <c r="BK24" s="5" t="str">
        <f aca="true">IF(RAND()&lt;((1/4)+(3/4*EXP(-4*sub_rate))),BK23,IF(BK23=ad,CHOOSE(CEILING(3*RAND(),1),"C","G","T"),IF(BK23=cyt,CHOOSE(CEILING(3*RAND(),1),"A","G","T"),IF(BK23=gua,CHOOSE(CEILING(3*RAND(),1),"C","A","T"),IF(BK23=thy,CHOOSE(CEILING(3*RAND(),1),"C","G","A"))))))</f>
        <v>T</v>
      </c>
      <c r="BL24" s="5" t="str">
        <f aca="true">IF(RAND()&lt;((1/4)+(3/4*EXP(-4*sub_rate))),BL23,IF(BL23=ad,CHOOSE(CEILING(3*RAND(),1),"C","G","T"),IF(BL23=cyt,CHOOSE(CEILING(3*RAND(),1),"A","G","T"),IF(BL23=gua,CHOOSE(CEILING(3*RAND(),1),"C","A","T"),IF(BL23=thy,CHOOSE(CEILING(3*RAND(),1),"C","G","A"))))))</f>
        <v>C</v>
      </c>
      <c r="BM24" s="5" t="str">
        <f aca="true">IF(RAND()&lt;((1/4)+(3/4*EXP(-4*sub_rate))),BM23,IF(BM23=ad,CHOOSE(CEILING(3*RAND(),1),"C","G","T"),IF(BM23=cyt,CHOOSE(CEILING(3*RAND(),1),"A","G","T"),IF(BM23=gua,CHOOSE(CEILING(3*RAND(),1),"C","A","T"),IF(BM23=thy,CHOOSE(CEILING(3*RAND(),1),"C","G","A"))))))</f>
        <v>T</v>
      </c>
      <c r="BN24" s="5" t="str">
        <f aca="true">IF(RAND()&lt;((1/4)+(3/4*EXP(-4*sub_rate))),BN23,IF(BN23=ad,CHOOSE(CEILING(3*RAND(),1),"C","G","T"),IF(BN23=cyt,CHOOSE(CEILING(3*RAND(),1),"A","G","T"),IF(BN23=gua,CHOOSE(CEILING(3*RAND(),1),"C","A","T"),IF(BN23=thy,CHOOSE(CEILING(3*RAND(),1),"C","G","A"))))))</f>
        <v>G</v>
      </c>
      <c r="BO24" s="5" t="str">
        <f aca="true">IF(RAND()&lt;((1/4)+(3/4*EXP(-4*sub_rate))),BO23,IF(BO23=ad,CHOOSE(CEILING(3*RAND(),1),"C","G","T"),IF(BO23=cyt,CHOOSE(CEILING(3*RAND(),1),"A","G","T"),IF(BO23=gua,CHOOSE(CEILING(3*RAND(),1),"C","A","T"),IF(BO23=thy,CHOOSE(CEILING(3*RAND(),1),"C","G","A"))))))</f>
        <v>A</v>
      </c>
      <c r="BP24" s="5" t="str">
        <f aca="true">IF(RAND()&lt;((1/4)+(3/4*EXP(-4*sub_rate))),BP23,IF(BP23=ad,CHOOSE(CEILING(3*RAND(),1),"C","G","T"),IF(BP23=cyt,CHOOSE(CEILING(3*RAND(),1),"A","G","T"),IF(BP23=gua,CHOOSE(CEILING(3*RAND(),1),"C","A","T"),IF(BP23=thy,CHOOSE(CEILING(3*RAND(),1),"C","G","A"))))))</f>
        <v>G</v>
      </c>
      <c r="BQ24" s="5" t="str">
        <f aca="true">IF(RAND()&lt;((1/4)+(3/4*EXP(-4*sub_rate))),BQ23,IF(BQ23=ad,CHOOSE(CEILING(3*RAND(),1),"C","G","T"),IF(BQ23=cyt,CHOOSE(CEILING(3*RAND(),1),"A","G","T"),IF(BQ23=gua,CHOOSE(CEILING(3*RAND(),1),"C","A","T"),IF(BQ23=thy,CHOOSE(CEILING(3*RAND(),1),"C","G","A"))))))</f>
        <v>G</v>
      </c>
      <c r="BR24" s="5" t="str">
        <f aca="true">IF(RAND()&lt;((1/4)+(3/4*EXP(-4*sub_rate))),BR23,IF(BR23=ad,CHOOSE(CEILING(3*RAND(),1),"C","G","T"),IF(BR23=cyt,CHOOSE(CEILING(3*RAND(),1),"A","G","T"),IF(BR23=gua,CHOOSE(CEILING(3*RAND(),1),"C","A","T"),IF(BR23=thy,CHOOSE(CEILING(3*RAND(),1),"C","G","A"))))))</f>
        <v>T</v>
      </c>
      <c r="BS24" s="5" t="str">
        <f aca="true">IF(RAND()&lt;((1/4)+(3/4*EXP(-4*sub_rate))),BS23,IF(BS23=ad,CHOOSE(CEILING(3*RAND(),1),"C","G","T"),IF(BS23=cyt,CHOOSE(CEILING(3*RAND(),1),"A","G","T"),IF(BS23=gua,CHOOSE(CEILING(3*RAND(),1),"C","A","T"),IF(BS23=thy,CHOOSE(CEILING(3*RAND(),1),"C","G","A"))))))</f>
        <v>T</v>
      </c>
      <c r="BT24" s="5" t="str">
        <f aca="true">IF(RAND()&lt;((1/4)+(3/4*EXP(-4*sub_rate))),BT23,IF(BT23=ad,CHOOSE(CEILING(3*RAND(),1),"C","G","T"),IF(BT23=cyt,CHOOSE(CEILING(3*RAND(),1),"A","G","T"),IF(BT23=gua,CHOOSE(CEILING(3*RAND(),1),"C","A","T"),IF(BT23=thy,CHOOSE(CEILING(3*RAND(),1),"C","G","A"))))))</f>
        <v>G</v>
      </c>
      <c r="BV24" s="34" t="n">
        <f aca="false">COUNTIF($AW24:$BT24,"A")/24</f>
        <v>0.0416666666666667</v>
      </c>
      <c r="BW24" s="35" t="n">
        <f aca="false">COUNTIF($AW24:$BT24,"C")/24</f>
        <v>0.25</v>
      </c>
      <c r="BX24" s="35" t="n">
        <f aca="false">COUNTIF($AW24:$BT24,"G")/24</f>
        <v>0.333333333333333</v>
      </c>
      <c r="BY24" s="36" t="n">
        <f aca="false">COUNTIF($AW24:$BT24,"T")/24</f>
        <v>0.375</v>
      </c>
      <c r="CA24" s="37" t="n">
        <f aca="false">(IF(AW24&lt;&gt;AW$3,1,0)+IF(AX24&lt;&gt;AX$3,1,0)+IF(AY24&lt;&gt;AY$3,1,0)+IF(AZ24&lt;&gt;AZ$3,1,0)+IF(BA24&lt;&gt;BA$3,1,0)+IF(BB24&lt;&gt;BB$3,1,0)+IF(BC24&lt;&gt;BC$3,1,0)+IF(BD24&lt;&gt;BD$3,1,0)+IF(BE24&lt;&gt;BE$3,1,0)+IF(BF24&lt;&gt;BF$3,1,0)+IF(BG24&lt;&gt;BG$3,1,0)+IF(BH24&lt;&gt;BH$3,1,0)+IF(BI24&lt;&gt;BI$3,1,0)+IF(BJ24&lt;&gt;BJ$3,1,0)+IF(BK24&lt;&gt;BK$3,1,0)+IF(BL24&lt;&gt;BL$3,1,0)+IF(BM24&lt;&gt;BM$3,1,0)+IF(BN24&lt;&gt;BN$3,1,0)+IF(BO24&lt;&gt;BO$3,1,0)+IF(BP24&lt;&gt;BP$3,1,0)+IF(BQ24&lt;&gt;BQ$3,1,0)+IF(BR24&lt;&gt;BR$3,1,0)+IF(BS24&lt;&gt;BS$3,1,0)+IF(BT24&lt;&gt;BT$3,1,0))/24</f>
        <v>0.583333333333333</v>
      </c>
      <c r="CB24" s="38" t="n">
        <f aca="false">(IF(AW24&lt;&gt;U$4,1,0)+IF(AX24&lt;&gt;V$4,1,0)+IF(AY24&lt;&gt;W$4,1,0)+IF(AZ24&lt;&gt;X$4,1,0)+IF(BA24&lt;&gt;Y$4,1,0)+IF(BB24&lt;&gt;Z$4,1,0)+IF(BC24&lt;&gt;AA$4,1,0)+IF(BD24&lt;&gt;AB$4,1,0)+IF(BE24&lt;&gt;AC$4,1,0)+IF(BF24&lt;&gt;AD$4,1,0)+IF(BG24&lt;&gt;AE$4,1,0)+IF(BH24&lt;&gt;AF$4,1,0)+IF(BI24&lt;&gt;AG$4,1,0)+IF(BJ24&lt;&gt;AH$4,1,0)+IF(BK24&lt;&gt;AI$4,1,0)+IF(BL24&lt;&gt;AJ$4,1,0)+IF(BM24&lt;&gt;AK$4,1,0)+IF(BN24&lt;&gt;AL$4,1,0)+IF(BO24&lt;&gt;AM$4,1,0)+IF(BP$4&lt;&gt;AN$4,1,0)+IF(BQ24&lt;&gt;AO$4,1,0)+IF(BR24&lt;&gt;AP$4,1,0)+IF(BS24&lt;&gt;AQ24,1,0)+IF(BT24&lt;&gt;AR$4,1,0))/24</f>
        <v>0.583333333333333</v>
      </c>
      <c r="CC24" s="37" t="n">
        <f aca="false">-0.75*LOG(1-((4/3)*CA24))</f>
        <v>0.489909385331508</v>
      </c>
      <c r="CD24" s="37" t="n">
        <f aca="false">-0.75*LOG(1-((4/3)*CB24))</f>
        <v>0.489909385331508</v>
      </c>
    </row>
    <row r="25" customFormat="false" ht="12" hidden="false" customHeight="true" outlineLevel="0" collapsed="false">
      <c r="P25" s="34" t="n">
        <f aca="false">COUNTIF($U25:$AR25,"A")/24</f>
        <v>0.333333333333333</v>
      </c>
      <c r="Q25" s="35" t="n">
        <f aca="false">COUNTIF($U25:$AR25,"C")/24</f>
        <v>0.291666666666667</v>
      </c>
      <c r="R25" s="35" t="n">
        <f aca="false">COUNTIF($U25:$AR25,"G")/24</f>
        <v>0.125</v>
      </c>
      <c r="S25" s="36" t="n">
        <f aca="false">COUNTIF($U25:$AR25,"T")/24</f>
        <v>0.25</v>
      </c>
      <c r="U25" s="5" t="str">
        <f aca="true">IF(RAND()&lt;((1/4)+(3/4*EXP(-4*sub_rate))),U24,IF(U24=ad,CHOOSE(CEILING(3*RAND(),1),"C","G","T"),IF(U24=cyt,CHOOSE(CEILING(3*RAND(),1),"A","G","T"),IF(U24=gua,CHOOSE(CEILING(3*RAND(),1),"C","A","T"),IF(U24=thy,CHOOSE(CEILING(3*RAND(),1),"C","G","A"))))))</f>
        <v>G</v>
      </c>
      <c r="V25" s="5" t="str">
        <f aca="true">IF(RAND()&lt;((1/4)+(3/4*EXP(-4*sub_rate))),V24,IF(V24=ad,CHOOSE(CEILING(3*RAND(),1),"C","G","T"),IF(V24=cyt,CHOOSE(CEILING(3*RAND(),1),"A","G","T"),IF(V24=gua,CHOOSE(CEILING(3*RAND(),1),"C","A","T"),IF(V24=thy,CHOOSE(CEILING(3*RAND(),1),"C","G","A"))))))</f>
        <v>A</v>
      </c>
      <c r="W25" s="5" t="str">
        <f aca="true">IF(RAND()&lt;((1/4)+(3/4*EXP(-4*sub_rate))),W24,IF(W24=ad,CHOOSE(CEILING(3*RAND(),1),"C","G","T"),IF(W24=cyt,CHOOSE(CEILING(3*RAND(),1),"A","G","T"),IF(W24=gua,CHOOSE(CEILING(3*RAND(),1),"C","A","T"),IF(W24=thy,CHOOSE(CEILING(3*RAND(),1),"C","G","A"))))))</f>
        <v>T</v>
      </c>
      <c r="X25" s="5" t="str">
        <f aca="true">IF(RAND()&lt;((1/4)+(3/4*EXP(-4*sub_rate))),X24,IF(X24=ad,CHOOSE(CEILING(3*RAND(),1),"C","G","T"),IF(X24=cyt,CHOOSE(CEILING(3*RAND(),1),"A","G","T"),IF(X24=gua,CHOOSE(CEILING(3*RAND(),1),"C","A","T"),IF(X24=thy,CHOOSE(CEILING(3*RAND(),1),"C","G","A"))))))</f>
        <v>A</v>
      </c>
      <c r="Y25" s="5" t="str">
        <f aca="true">IF(RAND()&lt;((1/4)+(3/4*EXP(-4*sub_rate))),Y24,IF(Y24=ad,CHOOSE(CEILING(3*RAND(),1),"C","G","T"),IF(Y24=cyt,CHOOSE(CEILING(3*RAND(),1),"A","G","T"),IF(Y24=gua,CHOOSE(CEILING(3*RAND(),1),"C","A","T"),IF(Y24=thy,CHOOSE(CEILING(3*RAND(),1),"C","G","A"))))))</f>
        <v>A</v>
      </c>
      <c r="Z25" s="5" t="str">
        <f aca="true">IF(RAND()&lt;((1/4)+(3/4*EXP(-4*sub_rate))),Z24,IF(Z24=ad,CHOOSE(CEILING(3*RAND(),1),"C","G","T"),IF(Z24=cyt,CHOOSE(CEILING(3*RAND(),1),"A","G","T"),IF(Z24=gua,CHOOSE(CEILING(3*RAND(),1),"C","A","T"),IF(Z24=thy,CHOOSE(CEILING(3*RAND(),1),"C","G","A"))))))</f>
        <v>C</v>
      </c>
      <c r="AA25" s="5" t="str">
        <f aca="true">IF(RAND()&lt;((1/4)+(3/4*EXP(-4*sub_rate))),AA24,IF(AA24=ad,CHOOSE(CEILING(3*RAND(),1),"C","G","T"),IF(AA24=cyt,CHOOSE(CEILING(3*RAND(),1),"A","G","T"),IF(AA24=gua,CHOOSE(CEILING(3*RAND(),1),"C","A","T"),IF(AA24=thy,CHOOSE(CEILING(3*RAND(),1),"C","G","A"))))))</f>
        <v>C</v>
      </c>
      <c r="AB25" s="5" t="str">
        <f aca="true">IF(RAND()&lt;((1/4)+(3/4*EXP(-4*sub_rate))),AB24,IF(AB24=ad,CHOOSE(CEILING(3*RAND(),1),"C","G","T"),IF(AB24=cyt,CHOOSE(CEILING(3*RAND(),1),"A","G","T"),IF(AB24=gua,CHOOSE(CEILING(3*RAND(),1),"C","A","T"),IF(AB24=thy,CHOOSE(CEILING(3*RAND(),1),"C","G","A"))))))</f>
        <v>T</v>
      </c>
      <c r="AC25" s="5" t="str">
        <f aca="true">IF(RAND()&lt;((1/4)+(3/4*EXP(-4*sub_rate))),AC24,IF(AC24=ad,CHOOSE(CEILING(3*RAND(),1),"C","G","T"),IF(AC24=cyt,CHOOSE(CEILING(3*RAND(),1),"A","G","T"),IF(AC24=gua,CHOOSE(CEILING(3*RAND(),1),"C","A","T"),IF(AC24=thy,CHOOSE(CEILING(3*RAND(),1),"C","G","A"))))))</f>
        <v>C</v>
      </c>
      <c r="AD25" s="5" t="str">
        <f aca="true">IF(RAND()&lt;((1/4)+(3/4*EXP(-4*sub_rate))),AD24,IF(AD24=ad,CHOOSE(CEILING(3*RAND(),1),"C","G","T"),IF(AD24=cyt,CHOOSE(CEILING(3*RAND(),1),"A","G","T"),IF(AD24=gua,CHOOSE(CEILING(3*RAND(),1),"C","A","T"),IF(AD24=thy,CHOOSE(CEILING(3*RAND(),1),"C","G","A"))))))</f>
        <v>G</v>
      </c>
      <c r="AE25" s="5" t="str">
        <f aca="true">IF(RAND()&lt;((1/4)+(3/4*EXP(-4*sub_rate))),AE24,IF(AE24=ad,CHOOSE(CEILING(3*RAND(),1),"C","G","T"),IF(AE24=cyt,CHOOSE(CEILING(3*RAND(),1),"A","G","T"),IF(AE24=gua,CHOOSE(CEILING(3*RAND(),1),"C","A","T"),IF(AE24=thy,CHOOSE(CEILING(3*RAND(),1),"C","G","A"))))))</f>
        <v>A</v>
      </c>
      <c r="AF25" s="5" t="str">
        <f aca="true">IF(RAND()&lt;((1/4)+(3/4*EXP(-4*sub_rate))),AF24,IF(AF24=ad,CHOOSE(CEILING(3*RAND(),1),"C","G","T"),IF(AF24=cyt,CHOOSE(CEILING(3*RAND(),1),"A","G","T"),IF(AF24=gua,CHOOSE(CEILING(3*RAND(),1),"C","A","T"),IF(AF24=thy,CHOOSE(CEILING(3*RAND(),1),"C","G","A"))))))</f>
        <v>A</v>
      </c>
      <c r="AG25" s="5" t="str">
        <f aca="true">IF(RAND()&lt;((1/4)+(3/4*EXP(-4*sub_rate))),AG24,IF(AG24=ad,CHOOSE(CEILING(3*RAND(),1),"C","G","T"),IF(AG24=cyt,CHOOSE(CEILING(3*RAND(),1),"A","G","T"),IF(AG24=gua,CHOOSE(CEILING(3*RAND(),1),"C","A","T"),IF(AG24=thy,CHOOSE(CEILING(3*RAND(),1),"C","G","A"))))))</f>
        <v>T</v>
      </c>
      <c r="AH25" s="5" t="str">
        <f aca="true">IF(RAND()&lt;((1/4)+(3/4*EXP(-4*sub_rate))),AH24,IF(AH24=ad,CHOOSE(CEILING(3*RAND(),1),"C","G","T"),IF(AH24=cyt,CHOOSE(CEILING(3*RAND(),1),"A","G","T"),IF(AH24=gua,CHOOSE(CEILING(3*RAND(),1),"C","A","T"),IF(AH24=thy,CHOOSE(CEILING(3*RAND(),1),"C","G","A"))))))</f>
        <v>G</v>
      </c>
      <c r="AI25" s="5" t="str">
        <f aca="true">IF(RAND()&lt;((1/4)+(3/4*EXP(-4*sub_rate))),AI24,IF(AI24=ad,CHOOSE(CEILING(3*RAND(),1),"C","G","T"),IF(AI24=cyt,CHOOSE(CEILING(3*RAND(),1),"A","G","T"),IF(AI24=gua,CHOOSE(CEILING(3*RAND(),1),"C","A","T"),IF(AI24=thy,CHOOSE(CEILING(3*RAND(),1),"C","G","A"))))))</f>
        <v>T</v>
      </c>
      <c r="AJ25" s="5" t="str">
        <f aca="true">IF(RAND()&lt;((1/4)+(3/4*EXP(-4*sub_rate))),AJ24,IF(AJ24=ad,CHOOSE(CEILING(3*RAND(),1),"C","G","T"),IF(AJ24=cyt,CHOOSE(CEILING(3*RAND(),1),"A","G","T"),IF(AJ24=gua,CHOOSE(CEILING(3*RAND(),1),"C","A","T"),IF(AJ24=thy,CHOOSE(CEILING(3*RAND(),1),"C","G","A"))))))</f>
        <v>T</v>
      </c>
      <c r="AK25" s="5" t="str">
        <f aca="true">IF(RAND()&lt;((1/4)+(3/4*EXP(-4*sub_rate))),AK24,IF(AK24=ad,CHOOSE(CEILING(3*RAND(),1),"C","G","T"),IF(AK24=cyt,CHOOSE(CEILING(3*RAND(),1),"A","G","T"),IF(AK24=gua,CHOOSE(CEILING(3*RAND(),1),"C","A","T"),IF(AK24=thy,CHOOSE(CEILING(3*RAND(),1),"C","G","A"))))))</f>
        <v>C</v>
      </c>
      <c r="AL25" s="5" t="str">
        <f aca="true">IF(RAND()&lt;((1/4)+(3/4*EXP(-4*sub_rate))),AL24,IF(AL24=ad,CHOOSE(CEILING(3*RAND(),1),"C","G","T"),IF(AL24=cyt,CHOOSE(CEILING(3*RAND(),1),"A","G","T"),IF(AL24=gua,CHOOSE(CEILING(3*RAND(),1),"C","A","T"),IF(AL24=thy,CHOOSE(CEILING(3*RAND(),1),"C","G","A"))))))</f>
        <v>A</v>
      </c>
      <c r="AM25" s="5" t="str">
        <f aca="true">IF(RAND()&lt;((1/4)+(3/4*EXP(-4*sub_rate))),AM24,IF(AM24=ad,CHOOSE(CEILING(3*RAND(),1),"C","G","T"),IF(AM24=cyt,CHOOSE(CEILING(3*RAND(),1),"A","G","T"),IF(AM24=gua,CHOOSE(CEILING(3*RAND(),1),"C","A","T"),IF(AM24=thy,CHOOSE(CEILING(3*RAND(),1),"C","G","A"))))))</f>
        <v>A</v>
      </c>
      <c r="AN25" s="5" t="str">
        <f aca="true">IF(RAND()&lt;((1/4)+(3/4*EXP(-4*sub_rate))),AN24,IF(AN24=ad,CHOOSE(CEILING(3*RAND(),1),"C","G","T"),IF(AN24=cyt,CHOOSE(CEILING(3*RAND(),1),"A","G","T"),IF(AN24=gua,CHOOSE(CEILING(3*RAND(),1),"C","A","T"),IF(AN24=thy,CHOOSE(CEILING(3*RAND(),1),"C","G","A"))))))</f>
        <v>A</v>
      </c>
      <c r="AO25" s="5" t="str">
        <f aca="true">IF(RAND()&lt;((1/4)+(3/4*EXP(-4*sub_rate))),AO24,IF(AO24=ad,CHOOSE(CEILING(3*RAND(),1),"C","G","T"),IF(AO24=cyt,CHOOSE(CEILING(3*RAND(),1),"A","G","T"),IF(AO24=gua,CHOOSE(CEILING(3*RAND(),1),"C","A","T"),IF(AO24=thy,CHOOSE(CEILING(3*RAND(),1),"C","G","A"))))))</f>
        <v>C</v>
      </c>
      <c r="AP25" s="5" t="str">
        <f aca="true">IF(RAND()&lt;((1/4)+(3/4*EXP(-4*sub_rate))),AP24,IF(AP24=ad,CHOOSE(CEILING(3*RAND(),1),"C","G","T"),IF(AP24=cyt,CHOOSE(CEILING(3*RAND(),1),"A","G","T"),IF(AP24=gua,CHOOSE(CEILING(3*RAND(),1),"C","A","T"),IF(AP24=thy,CHOOSE(CEILING(3*RAND(),1),"C","G","A"))))))</f>
        <v>T</v>
      </c>
      <c r="AQ25" s="5" t="str">
        <f aca="true">IF(RAND()&lt;((1/4)+(3/4*EXP(-4*sub_rate))),AQ24,IF(AQ24=ad,CHOOSE(CEILING(3*RAND(),1),"C","G","T"),IF(AQ24=cyt,CHOOSE(CEILING(3*RAND(),1),"A","G","T"),IF(AQ24=gua,CHOOSE(CEILING(3*RAND(),1),"C","A","T"),IF(AQ24=thy,CHOOSE(CEILING(3*RAND(),1),"C","G","A"))))))</f>
        <v>C</v>
      </c>
      <c r="AR25" s="5" t="str">
        <f aca="true">IF(RAND()&lt;((1/4)+(3/4*EXP(-4*sub_rate))),AR24,IF(AR24=ad,CHOOSE(CEILING(3*RAND(),1),"C","G","T"),IF(AR24=cyt,CHOOSE(CEILING(3*RAND(),1),"A","G","T"),IF(AR24=gua,CHOOSE(CEILING(3*RAND(),1),"C","A","T"),IF(AR24=thy,CHOOSE(CEILING(3*RAND(),1),"C","G","A"))))))</f>
        <v>C</v>
      </c>
      <c r="AW25" s="5" t="str">
        <f aca="true">IF(RAND()&lt;((1/4)+(3/4*EXP(-4*sub_rate))),AW24,IF(AW24=ad,CHOOSE(CEILING(3*RAND(),1),"C","G","T"),IF(AW24=cyt,CHOOSE(CEILING(3*RAND(),1),"A","G","T"),IF(AW24=gua,CHOOSE(CEILING(3*RAND(),1),"C","A","T"),IF(AW24=thy,CHOOSE(CEILING(3*RAND(),1),"C","G","A"))))))</f>
        <v>G</v>
      </c>
      <c r="AX25" s="5" t="str">
        <f aca="true">IF(RAND()&lt;((1/4)+(3/4*EXP(-4*sub_rate))),AX24,IF(AX24=ad,CHOOSE(CEILING(3*RAND(),1),"C","G","T"),IF(AX24=cyt,CHOOSE(CEILING(3*RAND(),1),"A","G","T"),IF(AX24=gua,CHOOSE(CEILING(3*RAND(),1),"C","A","T"),IF(AX24=thy,CHOOSE(CEILING(3*RAND(),1),"C","G","A"))))))</f>
        <v>T</v>
      </c>
      <c r="AY25" s="5" t="str">
        <f aca="true">IF(RAND()&lt;((1/4)+(3/4*EXP(-4*sub_rate))),AY24,IF(AY24=ad,CHOOSE(CEILING(3*RAND(),1),"C","G","T"),IF(AY24=cyt,CHOOSE(CEILING(3*RAND(),1),"A","G","T"),IF(AY24=gua,CHOOSE(CEILING(3*RAND(),1),"C","A","T"),IF(AY24=thy,CHOOSE(CEILING(3*RAND(),1),"C","G","A"))))))</f>
        <v>T</v>
      </c>
      <c r="AZ25" s="5" t="str">
        <f aca="true">IF(RAND()&lt;((1/4)+(3/4*EXP(-4*sub_rate))),AZ24,IF(AZ24=ad,CHOOSE(CEILING(3*RAND(),1),"C","G","T"),IF(AZ24=cyt,CHOOSE(CEILING(3*RAND(),1),"A","G","T"),IF(AZ24=gua,CHOOSE(CEILING(3*RAND(),1),"C","A","T"),IF(AZ24=thy,CHOOSE(CEILING(3*RAND(),1),"C","G","A"))))))</f>
        <v>C</v>
      </c>
      <c r="BA25" s="5" t="str">
        <f aca="true">IF(RAND()&lt;((1/4)+(3/4*EXP(-4*sub_rate))),BA24,IF(BA24=ad,CHOOSE(CEILING(3*RAND(),1),"C","G","T"),IF(BA24=cyt,CHOOSE(CEILING(3*RAND(),1),"A","G","T"),IF(BA24=gua,CHOOSE(CEILING(3*RAND(),1),"C","A","T"),IF(BA24=thy,CHOOSE(CEILING(3*RAND(),1),"C","G","A"))))))</f>
        <v>T</v>
      </c>
      <c r="BB25" s="5" t="str">
        <f aca="true">IF(RAND()&lt;((1/4)+(3/4*EXP(-4*sub_rate))),BB24,IF(BB24=ad,CHOOSE(CEILING(3*RAND(),1),"C","G","T"),IF(BB24=cyt,CHOOSE(CEILING(3*RAND(),1),"A","G","T"),IF(BB24=gua,CHOOSE(CEILING(3*RAND(),1),"C","A","T"),IF(BB24=thy,CHOOSE(CEILING(3*RAND(),1),"C","G","A"))))))</f>
        <v>G</v>
      </c>
      <c r="BC25" s="5" t="str">
        <f aca="true">IF(RAND()&lt;((1/4)+(3/4*EXP(-4*sub_rate))),BC24,IF(BC24=ad,CHOOSE(CEILING(3*RAND(),1),"C","G","T"),IF(BC24=cyt,CHOOSE(CEILING(3*RAND(),1),"A","G","T"),IF(BC24=gua,CHOOSE(CEILING(3*RAND(),1),"C","A","T"),IF(BC24=thy,CHOOSE(CEILING(3*RAND(),1),"C","G","A"))))))</f>
        <v>T</v>
      </c>
      <c r="BD25" s="5" t="str">
        <f aca="true">IF(RAND()&lt;((1/4)+(3/4*EXP(-4*sub_rate))),BD24,IF(BD24=ad,CHOOSE(CEILING(3*RAND(),1),"C","G","T"),IF(BD24=cyt,CHOOSE(CEILING(3*RAND(),1),"A","G","T"),IF(BD24=gua,CHOOSE(CEILING(3*RAND(),1),"C","A","T"),IF(BD24=thy,CHOOSE(CEILING(3*RAND(),1),"C","G","A"))))))</f>
        <v>G</v>
      </c>
      <c r="BE25" s="5" t="str">
        <f aca="true">IF(RAND()&lt;((1/4)+(3/4*EXP(-4*sub_rate))),BE24,IF(BE24=ad,CHOOSE(CEILING(3*RAND(),1),"C","G","T"),IF(BE24=cyt,CHOOSE(CEILING(3*RAND(),1),"A","G","T"),IF(BE24=gua,CHOOSE(CEILING(3*RAND(),1),"C","A","T"),IF(BE24=thy,CHOOSE(CEILING(3*RAND(),1),"C","G","A"))))))</f>
        <v>C</v>
      </c>
      <c r="BF25" s="5" t="str">
        <f aca="true">IF(RAND()&lt;((1/4)+(3/4*EXP(-4*sub_rate))),BF24,IF(BF24=ad,CHOOSE(CEILING(3*RAND(),1),"C","G","T"),IF(BF24=cyt,CHOOSE(CEILING(3*RAND(),1),"A","G","T"),IF(BF24=gua,CHOOSE(CEILING(3*RAND(),1),"C","A","T"),IF(BF24=thy,CHOOSE(CEILING(3*RAND(),1),"C","G","A"))))))</f>
        <v>C</v>
      </c>
      <c r="BG25" s="5" t="str">
        <f aca="true">IF(RAND()&lt;((1/4)+(3/4*EXP(-4*sub_rate))),BG24,IF(BG24=ad,CHOOSE(CEILING(3*RAND(),1),"C","G","T"),IF(BG24=cyt,CHOOSE(CEILING(3*RAND(),1),"A","G","T"),IF(BG24=gua,CHOOSE(CEILING(3*RAND(),1),"C","A","T"),IF(BG24=thy,CHOOSE(CEILING(3*RAND(),1),"C","G","A"))))))</f>
        <v>C</v>
      </c>
      <c r="BH25" s="5" t="str">
        <f aca="true">IF(RAND()&lt;((1/4)+(3/4*EXP(-4*sub_rate))),BH24,IF(BH24=ad,CHOOSE(CEILING(3*RAND(),1),"C","G","T"),IF(BH24=cyt,CHOOSE(CEILING(3*RAND(),1),"A","G","T"),IF(BH24=gua,CHOOSE(CEILING(3*RAND(),1),"C","A","T"),IF(BH24=thy,CHOOSE(CEILING(3*RAND(),1),"C","G","A"))))))</f>
        <v>T</v>
      </c>
      <c r="BI25" s="5" t="str">
        <f aca="true">IF(RAND()&lt;((1/4)+(3/4*EXP(-4*sub_rate))),BI24,IF(BI24=ad,CHOOSE(CEILING(3*RAND(),1),"C","G","T"),IF(BI24=cyt,CHOOSE(CEILING(3*RAND(),1),"A","G","T"),IF(BI24=gua,CHOOSE(CEILING(3*RAND(),1),"C","A","T"),IF(BI24=thy,CHOOSE(CEILING(3*RAND(),1),"C","G","A"))))))</f>
        <v>T</v>
      </c>
      <c r="BJ25" s="5" t="str">
        <f aca="true">IF(RAND()&lt;((1/4)+(3/4*EXP(-4*sub_rate))),BJ24,IF(BJ24=ad,CHOOSE(CEILING(3*RAND(),1),"C","G","T"),IF(BJ24=cyt,CHOOSE(CEILING(3*RAND(),1),"A","G","T"),IF(BJ24=gua,CHOOSE(CEILING(3*RAND(),1),"C","A","T"),IF(BJ24=thy,CHOOSE(CEILING(3*RAND(),1),"C","G","A"))))))</f>
        <v>T</v>
      </c>
      <c r="BK25" s="5" t="str">
        <f aca="true">IF(RAND()&lt;((1/4)+(3/4*EXP(-4*sub_rate))),BK24,IF(BK24=ad,CHOOSE(CEILING(3*RAND(),1),"C","G","T"),IF(BK24=cyt,CHOOSE(CEILING(3*RAND(),1),"A","G","T"),IF(BK24=gua,CHOOSE(CEILING(3*RAND(),1),"C","A","T"),IF(BK24=thy,CHOOSE(CEILING(3*RAND(),1),"C","G","A"))))))</f>
        <v>T</v>
      </c>
      <c r="BL25" s="5" t="str">
        <f aca="true">IF(RAND()&lt;((1/4)+(3/4*EXP(-4*sub_rate))),BL24,IF(BL24=ad,CHOOSE(CEILING(3*RAND(),1),"C","G","T"),IF(BL24=cyt,CHOOSE(CEILING(3*RAND(),1),"A","G","T"),IF(BL24=gua,CHOOSE(CEILING(3*RAND(),1),"C","A","T"),IF(BL24=thy,CHOOSE(CEILING(3*RAND(),1),"C","G","A"))))))</f>
        <v>G</v>
      </c>
      <c r="BM25" s="5" t="str">
        <f aca="true">IF(RAND()&lt;((1/4)+(3/4*EXP(-4*sub_rate))),BM24,IF(BM24=ad,CHOOSE(CEILING(3*RAND(),1),"C","G","T"),IF(BM24=cyt,CHOOSE(CEILING(3*RAND(),1),"A","G","T"),IF(BM24=gua,CHOOSE(CEILING(3*RAND(),1),"C","A","T"),IF(BM24=thy,CHOOSE(CEILING(3*RAND(),1),"C","G","A"))))))</f>
        <v>T</v>
      </c>
      <c r="BN25" s="5" t="str">
        <f aca="true">IF(RAND()&lt;((1/4)+(3/4*EXP(-4*sub_rate))),BN24,IF(BN24=ad,CHOOSE(CEILING(3*RAND(),1),"C","G","T"),IF(BN24=cyt,CHOOSE(CEILING(3*RAND(),1),"A","G","T"),IF(BN24=gua,CHOOSE(CEILING(3*RAND(),1),"C","A","T"),IF(BN24=thy,CHOOSE(CEILING(3*RAND(),1),"C","G","A"))))))</f>
        <v>G</v>
      </c>
      <c r="BO25" s="5" t="str">
        <f aca="true">IF(RAND()&lt;((1/4)+(3/4*EXP(-4*sub_rate))),BO24,IF(BO24=ad,CHOOSE(CEILING(3*RAND(),1),"C","G","T"),IF(BO24=cyt,CHOOSE(CEILING(3*RAND(),1),"A","G","T"),IF(BO24=gua,CHOOSE(CEILING(3*RAND(),1),"C","A","T"),IF(BO24=thy,CHOOSE(CEILING(3*RAND(),1),"C","G","A"))))))</f>
        <v>A</v>
      </c>
      <c r="BP25" s="5" t="str">
        <f aca="true">IF(RAND()&lt;((1/4)+(3/4*EXP(-4*sub_rate))),BP24,IF(BP24=ad,CHOOSE(CEILING(3*RAND(),1),"C","G","T"),IF(BP24=cyt,CHOOSE(CEILING(3*RAND(),1),"A","G","T"),IF(BP24=gua,CHOOSE(CEILING(3*RAND(),1),"C","A","T"),IF(BP24=thy,CHOOSE(CEILING(3*RAND(),1),"C","G","A"))))))</f>
        <v>G</v>
      </c>
      <c r="BQ25" s="5" t="str">
        <f aca="true">IF(RAND()&lt;((1/4)+(3/4*EXP(-4*sub_rate))),BQ24,IF(BQ24=ad,CHOOSE(CEILING(3*RAND(),1),"C","G","T"),IF(BQ24=cyt,CHOOSE(CEILING(3*RAND(),1),"A","G","T"),IF(BQ24=gua,CHOOSE(CEILING(3*RAND(),1),"C","A","T"),IF(BQ24=thy,CHOOSE(CEILING(3*RAND(),1),"C","G","A"))))))</f>
        <v>G</v>
      </c>
      <c r="BR25" s="5" t="str">
        <f aca="true">IF(RAND()&lt;((1/4)+(3/4*EXP(-4*sub_rate))),BR24,IF(BR24=ad,CHOOSE(CEILING(3*RAND(),1),"C","G","T"),IF(BR24=cyt,CHOOSE(CEILING(3*RAND(),1),"A","G","T"),IF(BR24=gua,CHOOSE(CEILING(3*RAND(),1),"C","A","T"),IF(BR24=thy,CHOOSE(CEILING(3*RAND(),1),"C","G","A"))))))</f>
        <v>T</v>
      </c>
      <c r="BS25" s="5" t="str">
        <f aca="true">IF(RAND()&lt;((1/4)+(3/4*EXP(-4*sub_rate))),BS24,IF(BS24=ad,CHOOSE(CEILING(3*RAND(),1),"C","G","T"),IF(BS24=cyt,CHOOSE(CEILING(3*RAND(),1),"A","G","T"),IF(BS24=gua,CHOOSE(CEILING(3*RAND(),1),"C","A","T"),IF(BS24=thy,CHOOSE(CEILING(3*RAND(),1),"C","G","A"))))))</f>
        <v>A</v>
      </c>
      <c r="BT25" s="5" t="str">
        <f aca="true">IF(RAND()&lt;((1/4)+(3/4*EXP(-4*sub_rate))),BT24,IF(BT24=ad,CHOOSE(CEILING(3*RAND(),1),"C","G","T"),IF(BT24=cyt,CHOOSE(CEILING(3*RAND(),1),"A","G","T"),IF(BT24=gua,CHOOSE(CEILING(3*RAND(),1),"C","A","T"),IF(BT24=thy,CHOOSE(CEILING(3*RAND(),1),"C","G","A"))))))</f>
        <v>G</v>
      </c>
      <c r="BV25" s="34" t="n">
        <f aca="false">COUNTIF($AW25:$BT25,"A")/24</f>
        <v>0.0833333333333333</v>
      </c>
      <c r="BW25" s="35" t="n">
        <f aca="false">COUNTIF($AW25:$BT25,"C")/24</f>
        <v>0.166666666666667</v>
      </c>
      <c r="BX25" s="35" t="n">
        <f aca="false">COUNTIF($AW25:$BT25,"G")/24</f>
        <v>0.333333333333333</v>
      </c>
      <c r="BY25" s="36" t="n">
        <f aca="false">COUNTIF($AW25:$BT25,"T")/24</f>
        <v>0.416666666666667</v>
      </c>
      <c r="CA25" s="37" t="n">
        <f aca="false">(IF(AW25&lt;&gt;AW$3,1,0)+IF(AX25&lt;&gt;AX$3,1,0)+IF(AY25&lt;&gt;AY$3,1,0)+IF(AZ25&lt;&gt;AZ$3,1,0)+IF(BA25&lt;&gt;BA$3,1,0)+IF(BB25&lt;&gt;BB$3,1,0)+IF(BC25&lt;&gt;BC$3,1,0)+IF(BD25&lt;&gt;BD$3,1,0)+IF(BE25&lt;&gt;BE$3,1,0)+IF(BF25&lt;&gt;BF$3,1,0)+IF(BG25&lt;&gt;BG$3,1,0)+IF(BH25&lt;&gt;BH$3,1,0)+IF(BI25&lt;&gt;BI$3,1,0)+IF(BJ25&lt;&gt;BJ$3,1,0)+IF(BK25&lt;&gt;BK$3,1,0)+IF(BL25&lt;&gt;BL$3,1,0)+IF(BM25&lt;&gt;BM$3,1,0)+IF(BN25&lt;&gt;BN$3,1,0)+IF(BO25&lt;&gt;BO$3,1,0)+IF(BP25&lt;&gt;BP$3,1,0)+IF(BQ25&lt;&gt;BQ$3,1,0)+IF(BR25&lt;&gt;BR$3,1,0)+IF(BS25&lt;&gt;BS$3,1,0)+IF(BT25&lt;&gt;BT$3,1,0))/24</f>
        <v>0.708333333333333</v>
      </c>
      <c r="CB25" s="38" t="n">
        <f aca="false">(IF(AW25&lt;&gt;U$4,1,0)+IF(AX25&lt;&gt;V$4,1,0)+IF(AY25&lt;&gt;W$4,1,0)+IF(AZ25&lt;&gt;X$4,1,0)+IF(BA25&lt;&gt;Y$4,1,0)+IF(BB25&lt;&gt;Z$4,1,0)+IF(BC25&lt;&gt;AA$4,1,0)+IF(BD25&lt;&gt;AB$4,1,0)+IF(BE25&lt;&gt;AC$4,1,0)+IF(BF25&lt;&gt;AD$4,1,0)+IF(BG25&lt;&gt;AE$4,1,0)+IF(BH25&lt;&gt;AF$4,1,0)+IF(BI25&lt;&gt;AG$4,1,0)+IF(BJ25&lt;&gt;AH$4,1,0)+IF(BK25&lt;&gt;AI$4,1,0)+IF(BL25&lt;&gt;AJ$4,1,0)+IF(BM25&lt;&gt;AK$4,1,0)+IF(BN25&lt;&gt;AL$4,1,0)+IF(BO25&lt;&gt;AM$4,1,0)+IF(BP$4&lt;&gt;AN$4,1,0)+IF(BQ25&lt;&gt;AO$4,1,0)+IF(BR25&lt;&gt;AP$4,1,0)+IF(BS25&lt;&gt;AQ25,1,0)+IF(BT25&lt;&gt;AR$4,1,0))/24</f>
        <v>0.666666666666667</v>
      </c>
      <c r="CC25" s="37" t="n">
        <f aca="false">-0.75*LOG(1-((4/3)*CA25))</f>
        <v>0.941454378827479</v>
      </c>
      <c r="CD25" s="37" t="n">
        <f aca="false">-0.75*LOG(1-((4/3)*CB25))</f>
        <v>0.715681882079494</v>
      </c>
    </row>
    <row r="26" customFormat="false" ht="12" hidden="false" customHeight="true" outlineLevel="0" collapsed="false">
      <c r="P26" s="34" t="n">
        <f aca="false">COUNTIF($U26:$AR26,"A")/24</f>
        <v>0.333333333333333</v>
      </c>
      <c r="Q26" s="35" t="n">
        <f aca="false">COUNTIF($U26:$AR26,"C")/24</f>
        <v>0.291666666666667</v>
      </c>
      <c r="R26" s="35" t="n">
        <f aca="false">COUNTIF($U26:$AR26,"G")/24</f>
        <v>0.166666666666667</v>
      </c>
      <c r="S26" s="36" t="n">
        <f aca="false">COUNTIF($U26:$AR26,"T")/24</f>
        <v>0.208333333333333</v>
      </c>
      <c r="U26" s="5" t="str">
        <f aca="true">IF(RAND()&lt;((1/4)+(3/4*EXP(-4*sub_rate))),U25,IF(U25=ad,CHOOSE(CEILING(3*RAND(),1),"C","G","T"),IF(U25=cyt,CHOOSE(CEILING(3*RAND(),1),"A","G","T"),IF(U25=gua,CHOOSE(CEILING(3*RAND(),1),"C","A","T"),IF(U25=thy,CHOOSE(CEILING(3*RAND(),1),"C","G","A"))))))</f>
        <v>G</v>
      </c>
      <c r="V26" s="5" t="str">
        <f aca="true">IF(RAND()&lt;((1/4)+(3/4*EXP(-4*sub_rate))),V25,IF(V25=ad,CHOOSE(CEILING(3*RAND(),1),"C","G","T"),IF(V25=cyt,CHOOSE(CEILING(3*RAND(),1),"A","G","T"),IF(V25=gua,CHOOSE(CEILING(3*RAND(),1),"C","A","T"),IF(V25=thy,CHOOSE(CEILING(3*RAND(),1),"C","G","A"))))))</f>
        <v>A</v>
      </c>
      <c r="W26" s="5" t="str">
        <f aca="true">IF(RAND()&lt;((1/4)+(3/4*EXP(-4*sub_rate))),W25,IF(W25=ad,CHOOSE(CEILING(3*RAND(),1),"C","G","T"),IF(W25=cyt,CHOOSE(CEILING(3*RAND(),1),"A","G","T"),IF(W25=gua,CHOOSE(CEILING(3*RAND(),1),"C","A","T"),IF(W25=thy,CHOOSE(CEILING(3*RAND(),1),"C","G","A"))))))</f>
        <v>G</v>
      </c>
      <c r="X26" s="5" t="str">
        <f aca="true">IF(RAND()&lt;((1/4)+(3/4*EXP(-4*sub_rate))),X25,IF(X25=ad,CHOOSE(CEILING(3*RAND(),1),"C","G","T"),IF(X25=cyt,CHOOSE(CEILING(3*RAND(),1),"A","G","T"),IF(X25=gua,CHOOSE(CEILING(3*RAND(),1),"C","A","T"),IF(X25=thy,CHOOSE(CEILING(3*RAND(),1),"C","G","A"))))))</f>
        <v>A</v>
      </c>
      <c r="Y26" s="5" t="str">
        <f aca="true">IF(RAND()&lt;((1/4)+(3/4*EXP(-4*sub_rate))),Y25,IF(Y25=ad,CHOOSE(CEILING(3*RAND(),1),"C","G","T"),IF(Y25=cyt,CHOOSE(CEILING(3*RAND(),1),"A","G","T"),IF(Y25=gua,CHOOSE(CEILING(3*RAND(),1),"C","A","T"),IF(Y25=thy,CHOOSE(CEILING(3*RAND(),1),"C","G","A"))))))</f>
        <v>A</v>
      </c>
      <c r="Z26" s="5" t="str">
        <f aca="true">IF(RAND()&lt;((1/4)+(3/4*EXP(-4*sub_rate))),Z25,IF(Z25=ad,CHOOSE(CEILING(3*RAND(),1),"C","G","T"),IF(Z25=cyt,CHOOSE(CEILING(3*RAND(),1),"A","G","T"),IF(Z25=gua,CHOOSE(CEILING(3*RAND(),1),"C","A","T"),IF(Z25=thy,CHOOSE(CEILING(3*RAND(),1),"C","G","A"))))))</f>
        <v>C</v>
      </c>
      <c r="AA26" s="5" t="str">
        <f aca="true">IF(RAND()&lt;((1/4)+(3/4*EXP(-4*sub_rate))),AA25,IF(AA25=ad,CHOOSE(CEILING(3*RAND(),1),"C","G","T"),IF(AA25=cyt,CHOOSE(CEILING(3*RAND(),1),"A","G","T"),IF(AA25=gua,CHOOSE(CEILING(3*RAND(),1),"C","A","T"),IF(AA25=thy,CHOOSE(CEILING(3*RAND(),1),"C","G","A"))))))</f>
        <v>C</v>
      </c>
      <c r="AB26" s="5" t="str">
        <f aca="true">IF(RAND()&lt;((1/4)+(3/4*EXP(-4*sub_rate))),AB25,IF(AB25=ad,CHOOSE(CEILING(3*RAND(),1),"C","G","T"),IF(AB25=cyt,CHOOSE(CEILING(3*RAND(),1),"A","G","T"),IF(AB25=gua,CHOOSE(CEILING(3*RAND(),1),"C","A","T"),IF(AB25=thy,CHOOSE(CEILING(3*RAND(),1),"C","G","A"))))))</f>
        <v>T</v>
      </c>
      <c r="AC26" s="5" t="str">
        <f aca="true">IF(RAND()&lt;((1/4)+(3/4*EXP(-4*sub_rate))),AC25,IF(AC25=ad,CHOOSE(CEILING(3*RAND(),1),"C","G","T"),IF(AC25=cyt,CHOOSE(CEILING(3*RAND(),1),"A","G","T"),IF(AC25=gua,CHOOSE(CEILING(3*RAND(),1),"C","A","T"),IF(AC25=thy,CHOOSE(CEILING(3*RAND(),1),"C","G","A"))))))</f>
        <v>C</v>
      </c>
      <c r="AD26" s="5" t="str">
        <f aca="true">IF(RAND()&lt;((1/4)+(3/4*EXP(-4*sub_rate))),AD25,IF(AD25=ad,CHOOSE(CEILING(3*RAND(),1),"C","G","T"),IF(AD25=cyt,CHOOSE(CEILING(3*RAND(),1),"A","G","T"),IF(AD25=gua,CHOOSE(CEILING(3*RAND(),1),"C","A","T"),IF(AD25=thy,CHOOSE(CEILING(3*RAND(),1),"C","G","A"))))))</f>
        <v>G</v>
      </c>
      <c r="AE26" s="5" t="str">
        <f aca="true">IF(RAND()&lt;((1/4)+(3/4*EXP(-4*sub_rate))),AE25,IF(AE25=ad,CHOOSE(CEILING(3*RAND(),1),"C","G","T"),IF(AE25=cyt,CHOOSE(CEILING(3*RAND(),1),"A","G","T"),IF(AE25=gua,CHOOSE(CEILING(3*RAND(),1),"C","A","T"),IF(AE25=thy,CHOOSE(CEILING(3*RAND(),1),"C","G","A"))))))</f>
        <v>A</v>
      </c>
      <c r="AF26" s="5" t="str">
        <f aca="true">IF(RAND()&lt;((1/4)+(3/4*EXP(-4*sub_rate))),AF25,IF(AF25=ad,CHOOSE(CEILING(3*RAND(),1),"C","G","T"),IF(AF25=cyt,CHOOSE(CEILING(3*RAND(),1),"A","G","T"),IF(AF25=gua,CHOOSE(CEILING(3*RAND(),1),"C","A","T"),IF(AF25=thy,CHOOSE(CEILING(3*RAND(),1),"C","G","A"))))))</f>
        <v>A</v>
      </c>
      <c r="AG26" s="5" t="str">
        <f aca="true">IF(RAND()&lt;((1/4)+(3/4*EXP(-4*sub_rate))),AG25,IF(AG25=ad,CHOOSE(CEILING(3*RAND(),1),"C","G","T"),IF(AG25=cyt,CHOOSE(CEILING(3*RAND(),1),"A","G","T"),IF(AG25=gua,CHOOSE(CEILING(3*RAND(),1),"C","A","T"),IF(AG25=thy,CHOOSE(CEILING(3*RAND(),1),"C","G","A"))))))</f>
        <v>T</v>
      </c>
      <c r="AH26" s="5" t="str">
        <f aca="true">IF(RAND()&lt;((1/4)+(3/4*EXP(-4*sub_rate))),AH25,IF(AH25=ad,CHOOSE(CEILING(3*RAND(),1),"C","G","T"),IF(AH25=cyt,CHOOSE(CEILING(3*RAND(),1),"A","G","T"),IF(AH25=gua,CHOOSE(CEILING(3*RAND(),1),"C","A","T"),IF(AH25=thy,CHOOSE(CEILING(3*RAND(),1),"C","G","A"))))))</f>
        <v>G</v>
      </c>
      <c r="AI26" s="5" t="str">
        <f aca="true">IF(RAND()&lt;((1/4)+(3/4*EXP(-4*sub_rate))),AI25,IF(AI25=ad,CHOOSE(CEILING(3*RAND(),1),"C","G","T"),IF(AI25=cyt,CHOOSE(CEILING(3*RAND(),1),"A","G","T"),IF(AI25=gua,CHOOSE(CEILING(3*RAND(),1),"C","A","T"),IF(AI25=thy,CHOOSE(CEILING(3*RAND(),1),"C","G","A"))))))</f>
        <v>T</v>
      </c>
      <c r="AJ26" s="5" t="str">
        <f aca="true">IF(RAND()&lt;((1/4)+(3/4*EXP(-4*sub_rate))),AJ25,IF(AJ25=ad,CHOOSE(CEILING(3*RAND(),1),"C","G","T"),IF(AJ25=cyt,CHOOSE(CEILING(3*RAND(),1),"A","G","T"),IF(AJ25=gua,CHOOSE(CEILING(3*RAND(),1),"C","A","T"),IF(AJ25=thy,CHOOSE(CEILING(3*RAND(),1),"C","G","A"))))))</f>
        <v>T</v>
      </c>
      <c r="AK26" s="5" t="str">
        <f aca="true">IF(RAND()&lt;((1/4)+(3/4*EXP(-4*sub_rate))),AK25,IF(AK25=ad,CHOOSE(CEILING(3*RAND(),1),"C","G","T"),IF(AK25=cyt,CHOOSE(CEILING(3*RAND(),1),"A","G","T"),IF(AK25=gua,CHOOSE(CEILING(3*RAND(),1),"C","A","T"),IF(AK25=thy,CHOOSE(CEILING(3*RAND(),1),"C","G","A"))))))</f>
        <v>C</v>
      </c>
      <c r="AL26" s="5" t="str">
        <f aca="true">IF(RAND()&lt;((1/4)+(3/4*EXP(-4*sub_rate))),AL25,IF(AL25=ad,CHOOSE(CEILING(3*RAND(),1),"C","G","T"),IF(AL25=cyt,CHOOSE(CEILING(3*RAND(),1),"A","G","T"),IF(AL25=gua,CHOOSE(CEILING(3*RAND(),1),"C","A","T"),IF(AL25=thy,CHOOSE(CEILING(3*RAND(),1),"C","G","A"))))))</f>
        <v>A</v>
      </c>
      <c r="AM26" s="5" t="str">
        <f aca="true">IF(RAND()&lt;((1/4)+(3/4*EXP(-4*sub_rate))),AM25,IF(AM25=ad,CHOOSE(CEILING(3*RAND(),1),"C","G","T"),IF(AM25=cyt,CHOOSE(CEILING(3*RAND(),1),"A","G","T"),IF(AM25=gua,CHOOSE(CEILING(3*RAND(),1),"C","A","T"),IF(AM25=thy,CHOOSE(CEILING(3*RAND(),1),"C","G","A"))))))</f>
        <v>A</v>
      </c>
      <c r="AN26" s="5" t="str">
        <f aca="true">IF(RAND()&lt;((1/4)+(3/4*EXP(-4*sub_rate))),AN25,IF(AN25=ad,CHOOSE(CEILING(3*RAND(),1),"C","G","T"),IF(AN25=cyt,CHOOSE(CEILING(3*RAND(),1),"A","G","T"),IF(AN25=gua,CHOOSE(CEILING(3*RAND(),1),"C","A","T"),IF(AN25=thy,CHOOSE(CEILING(3*RAND(),1),"C","G","A"))))))</f>
        <v>A</v>
      </c>
      <c r="AO26" s="5" t="str">
        <f aca="true">IF(RAND()&lt;((1/4)+(3/4*EXP(-4*sub_rate))),AO25,IF(AO25=ad,CHOOSE(CEILING(3*RAND(),1),"C","G","T"),IF(AO25=cyt,CHOOSE(CEILING(3*RAND(),1),"A","G","T"),IF(AO25=gua,CHOOSE(CEILING(3*RAND(),1),"C","A","T"),IF(AO25=thy,CHOOSE(CEILING(3*RAND(),1),"C","G","A"))))))</f>
        <v>C</v>
      </c>
      <c r="AP26" s="5" t="str">
        <f aca="true">IF(RAND()&lt;((1/4)+(3/4*EXP(-4*sub_rate))),AP25,IF(AP25=ad,CHOOSE(CEILING(3*RAND(),1),"C","G","T"),IF(AP25=cyt,CHOOSE(CEILING(3*RAND(),1),"A","G","T"),IF(AP25=gua,CHOOSE(CEILING(3*RAND(),1),"C","A","T"),IF(AP25=thy,CHOOSE(CEILING(3*RAND(),1),"C","G","A"))))))</f>
        <v>T</v>
      </c>
      <c r="AQ26" s="5" t="str">
        <f aca="true">IF(RAND()&lt;((1/4)+(3/4*EXP(-4*sub_rate))),AQ25,IF(AQ25=ad,CHOOSE(CEILING(3*RAND(),1),"C","G","T"),IF(AQ25=cyt,CHOOSE(CEILING(3*RAND(),1),"A","G","T"),IF(AQ25=gua,CHOOSE(CEILING(3*RAND(),1),"C","A","T"),IF(AQ25=thy,CHOOSE(CEILING(3*RAND(),1),"C","G","A"))))))</f>
        <v>C</v>
      </c>
      <c r="AR26" s="5" t="str">
        <f aca="true">IF(RAND()&lt;((1/4)+(3/4*EXP(-4*sub_rate))),AR25,IF(AR25=ad,CHOOSE(CEILING(3*RAND(),1),"C","G","T"),IF(AR25=cyt,CHOOSE(CEILING(3*RAND(),1),"A","G","T"),IF(AR25=gua,CHOOSE(CEILING(3*RAND(),1),"C","A","T"),IF(AR25=thy,CHOOSE(CEILING(3*RAND(),1),"C","G","A"))))))</f>
        <v>C</v>
      </c>
      <c r="AW26" s="5" t="str">
        <f aca="true">IF(RAND()&lt;((1/4)+(3/4*EXP(-4*sub_rate))),AW25,IF(AW25=ad,CHOOSE(CEILING(3*RAND(),1),"C","G","T"),IF(AW25=cyt,CHOOSE(CEILING(3*RAND(),1),"A","G","T"),IF(AW25=gua,CHOOSE(CEILING(3*RAND(),1),"C","A","T"),IF(AW25=thy,CHOOSE(CEILING(3*RAND(),1),"C","G","A"))))))</f>
        <v>G</v>
      </c>
      <c r="AX26" s="5" t="str">
        <f aca="true">IF(RAND()&lt;((1/4)+(3/4*EXP(-4*sub_rate))),AX25,IF(AX25=ad,CHOOSE(CEILING(3*RAND(),1),"C","G","T"),IF(AX25=cyt,CHOOSE(CEILING(3*RAND(),1),"A","G","T"),IF(AX25=gua,CHOOSE(CEILING(3*RAND(),1),"C","A","T"),IF(AX25=thy,CHOOSE(CEILING(3*RAND(),1),"C","G","A"))))))</f>
        <v>T</v>
      </c>
      <c r="AY26" s="5" t="str">
        <f aca="true">IF(RAND()&lt;((1/4)+(3/4*EXP(-4*sub_rate))),AY25,IF(AY25=ad,CHOOSE(CEILING(3*RAND(),1),"C","G","T"),IF(AY25=cyt,CHOOSE(CEILING(3*RAND(),1),"A","G","T"),IF(AY25=gua,CHOOSE(CEILING(3*RAND(),1),"C","A","T"),IF(AY25=thy,CHOOSE(CEILING(3*RAND(),1),"C","G","A"))))))</f>
        <v>A</v>
      </c>
      <c r="AZ26" s="5" t="str">
        <f aca="true">IF(RAND()&lt;((1/4)+(3/4*EXP(-4*sub_rate))),AZ25,IF(AZ25=ad,CHOOSE(CEILING(3*RAND(),1),"C","G","T"),IF(AZ25=cyt,CHOOSE(CEILING(3*RAND(),1),"A","G","T"),IF(AZ25=gua,CHOOSE(CEILING(3*RAND(),1),"C","A","T"),IF(AZ25=thy,CHOOSE(CEILING(3*RAND(),1),"C","G","A"))))))</f>
        <v>C</v>
      </c>
      <c r="BA26" s="5" t="str">
        <f aca="true">IF(RAND()&lt;((1/4)+(3/4*EXP(-4*sub_rate))),BA25,IF(BA25=ad,CHOOSE(CEILING(3*RAND(),1),"C","G","T"),IF(BA25=cyt,CHOOSE(CEILING(3*RAND(),1),"A","G","T"),IF(BA25=gua,CHOOSE(CEILING(3*RAND(),1),"C","A","T"),IF(BA25=thy,CHOOSE(CEILING(3*RAND(),1),"C","G","A"))))))</f>
        <v>T</v>
      </c>
      <c r="BB26" s="5" t="str">
        <f aca="true">IF(RAND()&lt;((1/4)+(3/4*EXP(-4*sub_rate))),BB25,IF(BB25=ad,CHOOSE(CEILING(3*RAND(),1),"C","G","T"),IF(BB25=cyt,CHOOSE(CEILING(3*RAND(),1),"A","G","T"),IF(BB25=gua,CHOOSE(CEILING(3*RAND(),1),"C","A","T"),IF(BB25=thy,CHOOSE(CEILING(3*RAND(),1),"C","G","A"))))))</f>
        <v>A</v>
      </c>
      <c r="BC26" s="5" t="str">
        <f aca="true">IF(RAND()&lt;((1/4)+(3/4*EXP(-4*sub_rate))),BC25,IF(BC25=ad,CHOOSE(CEILING(3*RAND(),1),"C","G","T"),IF(BC25=cyt,CHOOSE(CEILING(3*RAND(),1),"A","G","T"),IF(BC25=gua,CHOOSE(CEILING(3*RAND(),1),"C","A","T"),IF(BC25=thy,CHOOSE(CEILING(3*RAND(),1),"C","G","A"))))))</f>
        <v>T</v>
      </c>
      <c r="BD26" s="5" t="str">
        <f aca="true">IF(RAND()&lt;((1/4)+(3/4*EXP(-4*sub_rate))),BD25,IF(BD25=ad,CHOOSE(CEILING(3*RAND(),1),"C","G","T"),IF(BD25=cyt,CHOOSE(CEILING(3*RAND(),1),"A","G","T"),IF(BD25=gua,CHOOSE(CEILING(3*RAND(),1),"C","A","T"),IF(BD25=thy,CHOOSE(CEILING(3*RAND(),1),"C","G","A"))))))</f>
        <v>G</v>
      </c>
      <c r="BE26" s="5" t="str">
        <f aca="true">IF(RAND()&lt;((1/4)+(3/4*EXP(-4*sub_rate))),BE25,IF(BE25=ad,CHOOSE(CEILING(3*RAND(),1),"C","G","T"),IF(BE25=cyt,CHOOSE(CEILING(3*RAND(),1),"A","G","T"),IF(BE25=gua,CHOOSE(CEILING(3*RAND(),1),"C","A","T"),IF(BE25=thy,CHOOSE(CEILING(3*RAND(),1),"C","G","A"))))))</f>
        <v>C</v>
      </c>
      <c r="BF26" s="5" t="str">
        <f aca="true">IF(RAND()&lt;((1/4)+(3/4*EXP(-4*sub_rate))),BF25,IF(BF25=ad,CHOOSE(CEILING(3*RAND(),1),"C","G","T"),IF(BF25=cyt,CHOOSE(CEILING(3*RAND(),1),"A","G","T"),IF(BF25=gua,CHOOSE(CEILING(3*RAND(),1),"C","A","T"),IF(BF25=thy,CHOOSE(CEILING(3*RAND(),1),"C","G","A"))))))</f>
        <v>C</v>
      </c>
      <c r="BG26" s="5" t="str">
        <f aca="true">IF(RAND()&lt;((1/4)+(3/4*EXP(-4*sub_rate))),BG25,IF(BG25=ad,CHOOSE(CEILING(3*RAND(),1),"C","G","T"),IF(BG25=cyt,CHOOSE(CEILING(3*RAND(),1),"A","G","T"),IF(BG25=gua,CHOOSE(CEILING(3*RAND(),1),"C","A","T"),IF(BG25=thy,CHOOSE(CEILING(3*RAND(),1),"C","G","A"))))))</f>
        <v>C</v>
      </c>
      <c r="BH26" s="5" t="str">
        <f aca="true">IF(RAND()&lt;((1/4)+(3/4*EXP(-4*sub_rate))),BH25,IF(BH25=ad,CHOOSE(CEILING(3*RAND(),1),"C","G","T"),IF(BH25=cyt,CHOOSE(CEILING(3*RAND(),1),"A","G","T"),IF(BH25=gua,CHOOSE(CEILING(3*RAND(),1),"C","A","T"),IF(BH25=thy,CHOOSE(CEILING(3*RAND(),1),"C","G","A"))))))</f>
        <v>T</v>
      </c>
      <c r="BI26" s="5" t="str">
        <f aca="true">IF(RAND()&lt;((1/4)+(3/4*EXP(-4*sub_rate))),BI25,IF(BI25=ad,CHOOSE(CEILING(3*RAND(),1),"C","G","T"),IF(BI25=cyt,CHOOSE(CEILING(3*RAND(),1),"A","G","T"),IF(BI25=gua,CHOOSE(CEILING(3*RAND(),1),"C","A","T"),IF(BI25=thy,CHOOSE(CEILING(3*RAND(),1),"C","G","A"))))))</f>
        <v>T</v>
      </c>
      <c r="BJ26" s="5" t="str">
        <f aca="true">IF(RAND()&lt;((1/4)+(3/4*EXP(-4*sub_rate))),BJ25,IF(BJ25=ad,CHOOSE(CEILING(3*RAND(),1),"C","G","T"),IF(BJ25=cyt,CHOOSE(CEILING(3*RAND(),1),"A","G","T"),IF(BJ25=gua,CHOOSE(CEILING(3*RAND(),1),"C","A","T"),IF(BJ25=thy,CHOOSE(CEILING(3*RAND(),1),"C","G","A"))))))</f>
        <v>T</v>
      </c>
      <c r="BK26" s="5" t="str">
        <f aca="true">IF(RAND()&lt;((1/4)+(3/4*EXP(-4*sub_rate))),BK25,IF(BK25=ad,CHOOSE(CEILING(3*RAND(),1),"C","G","T"),IF(BK25=cyt,CHOOSE(CEILING(3*RAND(),1),"A","G","T"),IF(BK25=gua,CHOOSE(CEILING(3*RAND(),1),"C","A","T"),IF(BK25=thy,CHOOSE(CEILING(3*RAND(),1),"C","G","A"))))))</f>
        <v>T</v>
      </c>
      <c r="BL26" s="5" t="str">
        <f aca="true">IF(RAND()&lt;((1/4)+(3/4*EXP(-4*sub_rate))),BL25,IF(BL25=ad,CHOOSE(CEILING(3*RAND(),1),"C","G","T"),IF(BL25=cyt,CHOOSE(CEILING(3*RAND(),1),"A","G","T"),IF(BL25=gua,CHOOSE(CEILING(3*RAND(),1),"C","A","T"),IF(BL25=thy,CHOOSE(CEILING(3*RAND(),1),"C","G","A"))))))</f>
        <v>G</v>
      </c>
      <c r="BM26" s="5" t="str">
        <f aca="true">IF(RAND()&lt;((1/4)+(3/4*EXP(-4*sub_rate))),BM25,IF(BM25=ad,CHOOSE(CEILING(3*RAND(),1),"C","G","T"),IF(BM25=cyt,CHOOSE(CEILING(3*RAND(),1),"A","G","T"),IF(BM25=gua,CHOOSE(CEILING(3*RAND(),1),"C","A","T"),IF(BM25=thy,CHOOSE(CEILING(3*RAND(),1),"C","G","A"))))))</f>
        <v>T</v>
      </c>
      <c r="BN26" s="5" t="str">
        <f aca="true">IF(RAND()&lt;((1/4)+(3/4*EXP(-4*sub_rate))),BN25,IF(BN25=ad,CHOOSE(CEILING(3*RAND(),1),"C","G","T"),IF(BN25=cyt,CHOOSE(CEILING(3*RAND(),1),"A","G","T"),IF(BN25=gua,CHOOSE(CEILING(3*RAND(),1),"C","A","T"),IF(BN25=thy,CHOOSE(CEILING(3*RAND(),1),"C","G","A"))))))</f>
        <v>G</v>
      </c>
      <c r="BO26" s="5" t="str">
        <f aca="true">IF(RAND()&lt;((1/4)+(3/4*EXP(-4*sub_rate))),BO25,IF(BO25=ad,CHOOSE(CEILING(3*RAND(),1),"C","G","T"),IF(BO25=cyt,CHOOSE(CEILING(3*RAND(),1),"A","G","T"),IF(BO25=gua,CHOOSE(CEILING(3*RAND(),1),"C","A","T"),IF(BO25=thy,CHOOSE(CEILING(3*RAND(),1),"C","G","A"))))))</f>
        <v>G</v>
      </c>
      <c r="BP26" s="5" t="str">
        <f aca="true">IF(RAND()&lt;((1/4)+(3/4*EXP(-4*sub_rate))),BP25,IF(BP25=ad,CHOOSE(CEILING(3*RAND(),1),"C","G","T"),IF(BP25=cyt,CHOOSE(CEILING(3*RAND(),1),"A","G","T"),IF(BP25=gua,CHOOSE(CEILING(3*RAND(),1),"C","A","T"),IF(BP25=thy,CHOOSE(CEILING(3*RAND(),1),"C","G","A"))))))</f>
        <v>G</v>
      </c>
      <c r="BQ26" s="5" t="str">
        <f aca="true">IF(RAND()&lt;((1/4)+(3/4*EXP(-4*sub_rate))),BQ25,IF(BQ25=ad,CHOOSE(CEILING(3*RAND(),1),"C","G","T"),IF(BQ25=cyt,CHOOSE(CEILING(3*RAND(),1),"A","G","T"),IF(BQ25=gua,CHOOSE(CEILING(3*RAND(),1),"C","A","T"),IF(BQ25=thy,CHOOSE(CEILING(3*RAND(),1),"C","G","A"))))))</f>
        <v>G</v>
      </c>
      <c r="BR26" s="5" t="str">
        <f aca="true">IF(RAND()&lt;((1/4)+(3/4*EXP(-4*sub_rate))),BR25,IF(BR25=ad,CHOOSE(CEILING(3*RAND(),1),"C","G","T"),IF(BR25=cyt,CHOOSE(CEILING(3*RAND(),1),"A","G","T"),IF(BR25=gua,CHOOSE(CEILING(3*RAND(),1),"C","A","T"),IF(BR25=thy,CHOOSE(CEILING(3*RAND(),1),"C","G","A"))))))</f>
        <v>T</v>
      </c>
      <c r="BS26" s="5" t="str">
        <f aca="true">IF(RAND()&lt;((1/4)+(3/4*EXP(-4*sub_rate))),BS25,IF(BS25=ad,CHOOSE(CEILING(3*RAND(),1),"C","G","T"),IF(BS25=cyt,CHOOSE(CEILING(3*RAND(),1),"A","G","T"),IF(BS25=gua,CHOOSE(CEILING(3*RAND(),1),"C","A","T"),IF(BS25=thy,CHOOSE(CEILING(3*RAND(),1),"C","G","A"))))))</f>
        <v>A</v>
      </c>
      <c r="BT26" s="5" t="str">
        <f aca="true">IF(RAND()&lt;((1/4)+(3/4*EXP(-4*sub_rate))),BT25,IF(BT25=ad,CHOOSE(CEILING(3*RAND(),1),"C","G","T"),IF(BT25=cyt,CHOOSE(CEILING(3*RAND(),1),"A","G","T"),IF(BT25=gua,CHOOSE(CEILING(3*RAND(),1),"C","A","T"),IF(BT25=thy,CHOOSE(CEILING(3*RAND(),1),"C","G","A"))))))</f>
        <v>G</v>
      </c>
      <c r="BV26" s="34" t="n">
        <f aca="false">COUNTIF($AW26:$BT26,"A")/24</f>
        <v>0.125</v>
      </c>
      <c r="BW26" s="35" t="n">
        <f aca="false">COUNTIF($AW26:$BT26,"C")/24</f>
        <v>0.166666666666667</v>
      </c>
      <c r="BX26" s="35" t="n">
        <f aca="false">COUNTIF($AW26:$BT26,"G")/24</f>
        <v>0.333333333333333</v>
      </c>
      <c r="BY26" s="36" t="n">
        <f aca="false">COUNTIF($AW26:$BT26,"T")/24</f>
        <v>0.375</v>
      </c>
      <c r="CA26" s="37" t="n">
        <f aca="false">(IF(AW26&lt;&gt;AW$3,1,0)+IF(AX26&lt;&gt;AX$3,1,0)+IF(AY26&lt;&gt;AY$3,1,0)+IF(AZ26&lt;&gt;AZ$3,1,0)+IF(BA26&lt;&gt;BA$3,1,0)+IF(BB26&lt;&gt;BB$3,1,0)+IF(BC26&lt;&gt;BC$3,1,0)+IF(BD26&lt;&gt;BD$3,1,0)+IF(BE26&lt;&gt;BE$3,1,0)+IF(BF26&lt;&gt;BF$3,1,0)+IF(BG26&lt;&gt;BG$3,1,0)+IF(BH26&lt;&gt;BH$3,1,0)+IF(BI26&lt;&gt;BI$3,1,0)+IF(BJ26&lt;&gt;BJ$3,1,0)+IF(BK26&lt;&gt;BK$3,1,0)+IF(BL26&lt;&gt;BL$3,1,0)+IF(BM26&lt;&gt;BM$3,1,0)+IF(BN26&lt;&gt;BN$3,1,0)+IF(BO26&lt;&gt;BO$3,1,0)+IF(BP26&lt;&gt;BP$3,1,0)+IF(BQ26&lt;&gt;BQ$3,1,0)+IF(BR26&lt;&gt;BR$3,1,0)+IF(BS26&lt;&gt;BS$3,1,0)+IF(BT26&lt;&gt;BT$3,1,0))/24</f>
        <v>0.75</v>
      </c>
      <c r="CB26" s="38" t="n">
        <f aca="false">(IF(AW26&lt;&gt;U$4,1,0)+IF(AX26&lt;&gt;V$4,1,0)+IF(AY26&lt;&gt;W$4,1,0)+IF(AZ26&lt;&gt;X$4,1,0)+IF(BA26&lt;&gt;Y$4,1,0)+IF(BB26&lt;&gt;Z$4,1,0)+IF(BC26&lt;&gt;AA$4,1,0)+IF(BD26&lt;&gt;AB$4,1,0)+IF(BE26&lt;&gt;AC$4,1,0)+IF(BF26&lt;&gt;AD$4,1,0)+IF(BG26&lt;&gt;AE$4,1,0)+IF(BH26&lt;&gt;AF$4,1,0)+IF(BI26&lt;&gt;AG$4,1,0)+IF(BJ26&lt;&gt;AH$4,1,0)+IF(BK26&lt;&gt;AI$4,1,0)+IF(BL26&lt;&gt;AJ$4,1,0)+IF(BM26&lt;&gt;AK$4,1,0)+IF(BN26&lt;&gt;AL$4,1,0)+IF(BO26&lt;&gt;AM$4,1,0)+IF(BP$4&lt;&gt;AN$4,1,0)+IF(BQ26&lt;&gt;AO$4,1,0)+IF(BR26&lt;&gt;AP$4,1,0)+IF(BS26&lt;&gt;AQ26,1,0)+IF(BT26&lt;&gt;AR$4,1,0))/24</f>
        <v>0.708333333333333</v>
      </c>
      <c r="CC26" s="37" t="e">
        <f aca="false">-0.75*LOG(1-((4/3)*CA26))</f>
        <v>#VALUE!</v>
      </c>
      <c r="CD26" s="37" t="n">
        <f aca="false">-0.75*LOG(1-((4/3)*CB26))</f>
        <v>0.941454378827479</v>
      </c>
    </row>
    <row r="27" customFormat="false" ht="12" hidden="false" customHeight="true" outlineLevel="0" collapsed="false">
      <c r="P27" s="34" t="n">
        <f aca="false">COUNTIF($U27:$AR27,"A")/24</f>
        <v>0.333333333333333</v>
      </c>
      <c r="Q27" s="35" t="n">
        <f aca="false">COUNTIF($U27:$AR27,"C")/24</f>
        <v>0.208333333333333</v>
      </c>
      <c r="R27" s="35" t="n">
        <f aca="false">COUNTIF($U27:$AR27,"G")/24</f>
        <v>0.166666666666667</v>
      </c>
      <c r="S27" s="36" t="n">
        <f aca="false">COUNTIF($U27:$AR27,"T")/24</f>
        <v>0.291666666666667</v>
      </c>
      <c r="U27" s="5" t="str">
        <f aca="true">IF(RAND()&lt;((1/4)+(3/4*EXP(-4*sub_rate))),U26,IF(U26=ad,CHOOSE(CEILING(3*RAND(),1),"C","G","T"),IF(U26=cyt,CHOOSE(CEILING(3*RAND(),1),"A","G","T"),IF(U26=gua,CHOOSE(CEILING(3*RAND(),1),"C","A","T"),IF(U26=thy,CHOOSE(CEILING(3*RAND(),1),"C","G","A"))))))</f>
        <v>G</v>
      </c>
      <c r="V27" s="5" t="str">
        <f aca="true">IF(RAND()&lt;((1/4)+(3/4*EXP(-4*sub_rate))),V26,IF(V26=ad,CHOOSE(CEILING(3*RAND(),1),"C","G","T"),IF(V26=cyt,CHOOSE(CEILING(3*RAND(),1),"A","G","T"),IF(V26=gua,CHOOSE(CEILING(3*RAND(),1),"C","A","T"),IF(V26=thy,CHOOSE(CEILING(3*RAND(),1),"C","G","A"))))))</f>
        <v>A</v>
      </c>
      <c r="W27" s="5" t="str">
        <f aca="true">IF(RAND()&lt;((1/4)+(3/4*EXP(-4*sub_rate))),W26,IF(W26=ad,CHOOSE(CEILING(3*RAND(),1),"C","G","T"),IF(W26=cyt,CHOOSE(CEILING(3*RAND(),1),"A","G","T"),IF(W26=gua,CHOOSE(CEILING(3*RAND(),1),"C","A","T"),IF(W26=thy,CHOOSE(CEILING(3*RAND(),1),"C","G","A"))))))</f>
        <v>G</v>
      </c>
      <c r="X27" s="5" t="str">
        <f aca="true">IF(RAND()&lt;((1/4)+(3/4*EXP(-4*sub_rate))),X26,IF(X26=ad,CHOOSE(CEILING(3*RAND(),1),"C","G","T"),IF(X26=cyt,CHOOSE(CEILING(3*RAND(),1),"A","G","T"),IF(X26=gua,CHOOSE(CEILING(3*RAND(),1),"C","A","T"),IF(X26=thy,CHOOSE(CEILING(3*RAND(),1),"C","G","A"))))))</f>
        <v>A</v>
      </c>
      <c r="Y27" s="5" t="str">
        <f aca="true">IF(RAND()&lt;((1/4)+(3/4*EXP(-4*sub_rate))),Y26,IF(Y26=ad,CHOOSE(CEILING(3*RAND(),1),"C","G","T"),IF(Y26=cyt,CHOOSE(CEILING(3*RAND(),1),"A","G","T"),IF(Y26=gua,CHOOSE(CEILING(3*RAND(),1),"C","A","T"),IF(Y26=thy,CHOOSE(CEILING(3*RAND(),1),"C","G","A"))))))</f>
        <v>A</v>
      </c>
      <c r="Z27" s="5" t="str">
        <f aca="true">IF(RAND()&lt;((1/4)+(3/4*EXP(-4*sub_rate))),Z26,IF(Z26=ad,CHOOSE(CEILING(3*RAND(),1),"C","G","T"),IF(Z26=cyt,CHOOSE(CEILING(3*RAND(),1),"A","G","T"),IF(Z26=gua,CHOOSE(CEILING(3*RAND(),1),"C","A","T"),IF(Z26=thy,CHOOSE(CEILING(3*RAND(),1),"C","G","A"))))))</f>
        <v>C</v>
      </c>
      <c r="AA27" s="5" t="str">
        <f aca="true">IF(RAND()&lt;((1/4)+(3/4*EXP(-4*sub_rate))),AA26,IF(AA26=ad,CHOOSE(CEILING(3*RAND(),1),"C","G","T"),IF(AA26=cyt,CHOOSE(CEILING(3*RAND(),1),"A","G","T"),IF(AA26=gua,CHOOSE(CEILING(3*RAND(),1),"C","A","T"),IF(AA26=thy,CHOOSE(CEILING(3*RAND(),1),"C","G","A"))))))</f>
        <v>T</v>
      </c>
      <c r="AB27" s="5" t="str">
        <f aca="true">IF(RAND()&lt;((1/4)+(3/4*EXP(-4*sub_rate))),AB26,IF(AB26=ad,CHOOSE(CEILING(3*RAND(),1),"C","G","T"),IF(AB26=cyt,CHOOSE(CEILING(3*RAND(),1),"A","G","T"),IF(AB26=gua,CHOOSE(CEILING(3*RAND(),1),"C","A","T"),IF(AB26=thy,CHOOSE(CEILING(3*RAND(),1),"C","G","A"))))))</f>
        <v>T</v>
      </c>
      <c r="AC27" s="5" t="str">
        <f aca="true">IF(RAND()&lt;((1/4)+(3/4*EXP(-4*sub_rate))),AC26,IF(AC26=ad,CHOOSE(CEILING(3*RAND(),1),"C","G","T"),IF(AC26=cyt,CHOOSE(CEILING(3*RAND(),1),"A","G","T"),IF(AC26=gua,CHOOSE(CEILING(3*RAND(),1),"C","A","T"),IF(AC26=thy,CHOOSE(CEILING(3*RAND(),1),"C","G","A"))))))</f>
        <v>C</v>
      </c>
      <c r="AD27" s="5" t="str">
        <f aca="true">IF(RAND()&lt;((1/4)+(3/4*EXP(-4*sub_rate))),AD26,IF(AD26=ad,CHOOSE(CEILING(3*RAND(),1),"C","G","T"),IF(AD26=cyt,CHOOSE(CEILING(3*RAND(),1),"A","G","T"),IF(AD26=gua,CHOOSE(CEILING(3*RAND(),1),"C","A","T"),IF(AD26=thy,CHOOSE(CEILING(3*RAND(),1),"C","G","A"))))))</f>
        <v>G</v>
      </c>
      <c r="AE27" s="5" t="str">
        <f aca="true">IF(RAND()&lt;((1/4)+(3/4*EXP(-4*sub_rate))),AE26,IF(AE26=ad,CHOOSE(CEILING(3*RAND(),1),"C","G","T"),IF(AE26=cyt,CHOOSE(CEILING(3*RAND(),1),"A","G","T"),IF(AE26=gua,CHOOSE(CEILING(3*RAND(),1),"C","A","T"),IF(AE26=thy,CHOOSE(CEILING(3*RAND(),1),"C","G","A"))))))</f>
        <v>A</v>
      </c>
      <c r="AF27" s="5" t="str">
        <f aca="true">IF(RAND()&lt;((1/4)+(3/4*EXP(-4*sub_rate))),AF26,IF(AF26=ad,CHOOSE(CEILING(3*RAND(),1),"C","G","T"),IF(AF26=cyt,CHOOSE(CEILING(3*RAND(),1),"A","G","T"),IF(AF26=gua,CHOOSE(CEILING(3*RAND(),1),"C","A","T"),IF(AF26=thy,CHOOSE(CEILING(3*RAND(),1),"C","G","A"))))))</f>
        <v>A</v>
      </c>
      <c r="AG27" s="5" t="str">
        <f aca="true">IF(RAND()&lt;((1/4)+(3/4*EXP(-4*sub_rate))),AG26,IF(AG26=ad,CHOOSE(CEILING(3*RAND(),1),"C","G","T"),IF(AG26=cyt,CHOOSE(CEILING(3*RAND(),1),"A","G","T"),IF(AG26=gua,CHOOSE(CEILING(3*RAND(),1),"C","A","T"),IF(AG26=thy,CHOOSE(CEILING(3*RAND(),1),"C","G","A"))))))</f>
        <v>T</v>
      </c>
      <c r="AH27" s="5" t="str">
        <f aca="true">IF(RAND()&lt;((1/4)+(3/4*EXP(-4*sub_rate))),AH26,IF(AH26=ad,CHOOSE(CEILING(3*RAND(),1),"C","G","T"),IF(AH26=cyt,CHOOSE(CEILING(3*RAND(),1),"A","G","T"),IF(AH26=gua,CHOOSE(CEILING(3*RAND(),1),"C","A","T"),IF(AH26=thy,CHOOSE(CEILING(3*RAND(),1),"C","G","A"))))))</f>
        <v>G</v>
      </c>
      <c r="AI27" s="5" t="str">
        <f aca="true">IF(RAND()&lt;((1/4)+(3/4*EXP(-4*sub_rate))),AI26,IF(AI26=ad,CHOOSE(CEILING(3*RAND(),1),"C","G","T"),IF(AI26=cyt,CHOOSE(CEILING(3*RAND(),1),"A","G","T"),IF(AI26=gua,CHOOSE(CEILING(3*RAND(),1),"C","A","T"),IF(AI26=thy,CHOOSE(CEILING(3*RAND(),1),"C","G","A"))))))</f>
        <v>T</v>
      </c>
      <c r="AJ27" s="5" t="str">
        <f aca="true">IF(RAND()&lt;((1/4)+(3/4*EXP(-4*sub_rate))),AJ26,IF(AJ26=ad,CHOOSE(CEILING(3*RAND(),1),"C","G","T"),IF(AJ26=cyt,CHOOSE(CEILING(3*RAND(),1),"A","G","T"),IF(AJ26=gua,CHOOSE(CEILING(3*RAND(),1),"C","A","T"),IF(AJ26=thy,CHOOSE(CEILING(3*RAND(),1),"C","G","A"))))))</f>
        <v>T</v>
      </c>
      <c r="AK27" s="5" t="str">
        <f aca="true">IF(RAND()&lt;((1/4)+(3/4*EXP(-4*sub_rate))),AK26,IF(AK26=ad,CHOOSE(CEILING(3*RAND(),1),"C","G","T"),IF(AK26=cyt,CHOOSE(CEILING(3*RAND(),1),"A","G","T"),IF(AK26=gua,CHOOSE(CEILING(3*RAND(),1),"C","A","T"),IF(AK26=thy,CHOOSE(CEILING(3*RAND(),1),"C","G","A"))))))</f>
        <v>C</v>
      </c>
      <c r="AL27" s="5" t="str">
        <f aca="true">IF(RAND()&lt;((1/4)+(3/4*EXP(-4*sub_rate))),AL26,IF(AL26=ad,CHOOSE(CEILING(3*RAND(),1),"C","G","T"),IF(AL26=cyt,CHOOSE(CEILING(3*RAND(),1),"A","G","T"),IF(AL26=gua,CHOOSE(CEILING(3*RAND(),1),"C","A","T"),IF(AL26=thy,CHOOSE(CEILING(3*RAND(),1),"C","G","A"))))))</f>
        <v>A</v>
      </c>
      <c r="AM27" s="5" t="str">
        <f aca="true">IF(RAND()&lt;((1/4)+(3/4*EXP(-4*sub_rate))),AM26,IF(AM26=ad,CHOOSE(CEILING(3*RAND(),1),"C","G","T"),IF(AM26=cyt,CHOOSE(CEILING(3*RAND(),1),"A","G","T"),IF(AM26=gua,CHOOSE(CEILING(3*RAND(),1),"C","A","T"),IF(AM26=thy,CHOOSE(CEILING(3*RAND(),1),"C","G","A"))))))</f>
        <v>A</v>
      </c>
      <c r="AN27" s="5" t="str">
        <f aca="true">IF(RAND()&lt;((1/4)+(3/4*EXP(-4*sub_rate))),AN26,IF(AN26=ad,CHOOSE(CEILING(3*RAND(),1),"C","G","T"),IF(AN26=cyt,CHOOSE(CEILING(3*RAND(),1),"A","G","T"),IF(AN26=gua,CHOOSE(CEILING(3*RAND(),1),"C","A","T"),IF(AN26=thy,CHOOSE(CEILING(3*RAND(),1),"C","G","A"))))))</f>
        <v>A</v>
      </c>
      <c r="AO27" s="5" t="str">
        <f aca="true">IF(RAND()&lt;((1/4)+(3/4*EXP(-4*sub_rate))),AO26,IF(AO26=ad,CHOOSE(CEILING(3*RAND(),1),"C","G","T"),IF(AO26=cyt,CHOOSE(CEILING(3*RAND(),1),"A","G","T"),IF(AO26=gua,CHOOSE(CEILING(3*RAND(),1),"C","A","T"),IF(AO26=thy,CHOOSE(CEILING(3*RAND(),1),"C","G","A"))))))</f>
        <v>T</v>
      </c>
      <c r="AP27" s="5" t="str">
        <f aca="true">IF(RAND()&lt;((1/4)+(3/4*EXP(-4*sub_rate))),AP26,IF(AP26=ad,CHOOSE(CEILING(3*RAND(),1),"C","G","T"),IF(AP26=cyt,CHOOSE(CEILING(3*RAND(),1),"A","G","T"),IF(AP26=gua,CHOOSE(CEILING(3*RAND(),1),"C","A","T"),IF(AP26=thy,CHOOSE(CEILING(3*RAND(),1),"C","G","A"))))))</f>
        <v>T</v>
      </c>
      <c r="AQ27" s="5" t="str">
        <f aca="true">IF(RAND()&lt;((1/4)+(3/4*EXP(-4*sub_rate))),AQ26,IF(AQ26=ad,CHOOSE(CEILING(3*RAND(),1),"C","G","T"),IF(AQ26=cyt,CHOOSE(CEILING(3*RAND(),1),"A","G","T"),IF(AQ26=gua,CHOOSE(CEILING(3*RAND(),1),"C","A","T"),IF(AQ26=thy,CHOOSE(CEILING(3*RAND(),1),"C","G","A"))))))</f>
        <v>C</v>
      </c>
      <c r="AR27" s="5" t="str">
        <f aca="true">IF(RAND()&lt;((1/4)+(3/4*EXP(-4*sub_rate))),AR26,IF(AR26=ad,CHOOSE(CEILING(3*RAND(),1),"C","G","T"),IF(AR26=cyt,CHOOSE(CEILING(3*RAND(),1),"A","G","T"),IF(AR26=gua,CHOOSE(CEILING(3*RAND(),1),"C","A","T"),IF(AR26=thy,CHOOSE(CEILING(3*RAND(),1),"C","G","A"))))))</f>
        <v>C</v>
      </c>
      <c r="AW27" s="5" t="str">
        <f aca="true">IF(RAND()&lt;((1/4)+(3/4*EXP(-4*sub_rate))),AW26,IF(AW26=ad,CHOOSE(CEILING(3*RAND(),1),"C","G","T"),IF(AW26=cyt,CHOOSE(CEILING(3*RAND(),1),"A","G","T"),IF(AW26=gua,CHOOSE(CEILING(3*RAND(),1),"C","A","T"),IF(AW26=thy,CHOOSE(CEILING(3*RAND(),1),"C","G","A"))))))</f>
        <v>G</v>
      </c>
      <c r="AX27" s="5" t="str">
        <f aca="true">IF(RAND()&lt;((1/4)+(3/4*EXP(-4*sub_rate))),AX26,IF(AX26=ad,CHOOSE(CEILING(3*RAND(),1),"C","G","T"),IF(AX26=cyt,CHOOSE(CEILING(3*RAND(),1),"A","G","T"),IF(AX26=gua,CHOOSE(CEILING(3*RAND(),1),"C","A","T"),IF(AX26=thy,CHOOSE(CEILING(3*RAND(),1),"C","G","A"))))))</f>
        <v>T</v>
      </c>
      <c r="AY27" s="5" t="str">
        <f aca="true">IF(RAND()&lt;((1/4)+(3/4*EXP(-4*sub_rate))),AY26,IF(AY26=ad,CHOOSE(CEILING(3*RAND(),1),"C","G","T"),IF(AY26=cyt,CHOOSE(CEILING(3*RAND(),1),"A","G","T"),IF(AY26=gua,CHOOSE(CEILING(3*RAND(),1),"C","A","T"),IF(AY26=thy,CHOOSE(CEILING(3*RAND(),1),"C","G","A"))))))</f>
        <v>A</v>
      </c>
      <c r="AZ27" s="5" t="str">
        <f aca="true">IF(RAND()&lt;((1/4)+(3/4*EXP(-4*sub_rate))),AZ26,IF(AZ26=ad,CHOOSE(CEILING(3*RAND(),1),"C","G","T"),IF(AZ26=cyt,CHOOSE(CEILING(3*RAND(),1),"A","G","T"),IF(AZ26=gua,CHOOSE(CEILING(3*RAND(),1),"C","A","T"),IF(AZ26=thy,CHOOSE(CEILING(3*RAND(),1),"C","G","A"))))))</f>
        <v>C</v>
      </c>
      <c r="BA27" s="5" t="str">
        <f aca="true">IF(RAND()&lt;((1/4)+(3/4*EXP(-4*sub_rate))),BA26,IF(BA26=ad,CHOOSE(CEILING(3*RAND(),1),"C","G","T"),IF(BA26=cyt,CHOOSE(CEILING(3*RAND(),1),"A","G","T"),IF(BA26=gua,CHOOSE(CEILING(3*RAND(),1),"C","A","T"),IF(BA26=thy,CHOOSE(CEILING(3*RAND(),1),"C","G","A"))))))</f>
        <v>T</v>
      </c>
      <c r="BB27" s="5" t="str">
        <f aca="true">IF(RAND()&lt;((1/4)+(3/4*EXP(-4*sub_rate))),BB26,IF(BB26=ad,CHOOSE(CEILING(3*RAND(),1),"C","G","T"),IF(BB26=cyt,CHOOSE(CEILING(3*RAND(),1),"A","G","T"),IF(BB26=gua,CHOOSE(CEILING(3*RAND(),1),"C","A","T"),IF(BB26=thy,CHOOSE(CEILING(3*RAND(),1),"C","G","A"))))))</f>
        <v>A</v>
      </c>
      <c r="BC27" s="5" t="str">
        <f aca="true">IF(RAND()&lt;((1/4)+(3/4*EXP(-4*sub_rate))),BC26,IF(BC26=ad,CHOOSE(CEILING(3*RAND(),1),"C","G","T"),IF(BC26=cyt,CHOOSE(CEILING(3*RAND(),1),"A","G","T"),IF(BC26=gua,CHOOSE(CEILING(3*RAND(),1),"C","A","T"),IF(BC26=thy,CHOOSE(CEILING(3*RAND(),1),"C","G","A"))))))</f>
        <v>T</v>
      </c>
      <c r="BD27" s="5" t="str">
        <f aca="true">IF(RAND()&lt;((1/4)+(3/4*EXP(-4*sub_rate))),BD26,IF(BD26=ad,CHOOSE(CEILING(3*RAND(),1),"C","G","T"),IF(BD26=cyt,CHOOSE(CEILING(3*RAND(),1),"A","G","T"),IF(BD26=gua,CHOOSE(CEILING(3*RAND(),1),"C","A","T"),IF(BD26=thy,CHOOSE(CEILING(3*RAND(),1),"C","G","A"))))))</f>
        <v>G</v>
      </c>
      <c r="BE27" s="5" t="str">
        <f aca="true">IF(RAND()&lt;((1/4)+(3/4*EXP(-4*sub_rate))),BE26,IF(BE26=ad,CHOOSE(CEILING(3*RAND(),1),"C","G","T"),IF(BE26=cyt,CHOOSE(CEILING(3*RAND(),1),"A","G","T"),IF(BE26=gua,CHOOSE(CEILING(3*RAND(),1),"C","A","T"),IF(BE26=thy,CHOOSE(CEILING(3*RAND(),1),"C","G","A"))))))</f>
        <v>C</v>
      </c>
      <c r="BF27" s="5" t="str">
        <f aca="true">IF(RAND()&lt;((1/4)+(3/4*EXP(-4*sub_rate))),BF26,IF(BF26=ad,CHOOSE(CEILING(3*RAND(),1),"C","G","T"),IF(BF26=cyt,CHOOSE(CEILING(3*RAND(),1),"A","G","T"),IF(BF26=gua,CHOOSE(CEILING(3*RAND(),1),"C","A","T"),IF(BF26=thy,CHOOSE(CEILING(3*RAND(),1),"C","G","A"))))))</f>
        <v>C</v>
      </c>
      <c r="BG27" s="5" t="str">
        <f aca="true">IF(RAND()&lt;((1/4)+(3/4*EXP(-4*sub_rate))),BG26,IF(BG26=ad,CHOOSE(CEILING(3*RAND(),1),"C","G","T"),IF(BG26=cyt,CHOOSE(CEILING(3*RAND(),1),"A","G","T"),IF(BG26=gua,CHOOSE(CEILING(3*RAND(),1),"C","A","T"),IF(BG26=thy,CHOOSE(CEILING(3*RAND(),1),"C","G","A"))))))</f>
        <v>C</v>
      </c>
      <c r="BH27" s="5" t="str">
        <f aca="true">IF(RAND()&lt;((1/4)+(3/4*EXP(-4*sub_rate))),BH26,IF(BH26=ad,CHOOSE(CEILING(3*RAND(),1),"C","G","T"),IF(BH26=cyt,CHOOSE(CEILING(3*RAND(),1),"A","G","T"),IF(BH26=gua,CHOOSE(CEILING(3*RAND(),1),"C","A","T"),IF(BH26=thy,CHOOSE(CEILING(3*RAND(),1),"C","G","A"))))))</f>
        <v>G</v>
      </c>
      <c r="BI27" s="5" t="str">
        <f aca="true">IF(RAND()&lt;((1/4)+(3/4*EXP(-4*sub_rate))),BI26,IF(BI26=ad,CHOOSE(CEILING(3*RAND(),1),"C","G","T"),IF(BI26=cyt,CHOOSE(CEILING(3*RAND(),1),"A","G","T"),IF(BI26=gua,CHOOSE(CEILING(3*RAND(),1),"C","A","T"),IF(BI26=thy,CHOOSE(CEILING(3*RAND(),1),"C","G","A"))))))</f>
        <v>G</v>
      </c>
      <c r="BJ27" s="5" t="str">
        <f aca="true">IF(RAND()&lt;((1/4)+(3/4*EXP(-4*sub_rate))),BJ26,IF(BJ26=ad,CHOOSE(CEILING(3*RAND(),1),"C","G","T"),IF(BJ26=cyt,CHOOSE(CEILING(3*RAND(),1),"A","G","T"),IF(BJ26=gua,CHOOSE(CEILING(3*RAND(),1),"C","A","T"),IF(BJ26=thy,CHOOSE(CEILING(3*RAND(),1),"C","G","A"))))))</f>
        <v>A</v>
      </c>
      <c r="BK27" s="5" t="str">
        <f aca="true">IF(RAND()&lt;((1/4)+(3/4*EXP(-4*sub_rate))),BK26,IF(BK26=ad,CHOOSE(CEILING(3*RAND(),1),"C","G","T"),IF(BK26=cyt,CHOOSE(CEILING(3*RAND(),1),"A","G","T"),IF(BK26=gua,CHOOSE(CEILING(3*RAND(),1),"C","A","T"),IF(BK26=thy,CHOOSE(CEILING(3*RAND(),1),"C","G","A"))))))</f>
        <v>T</v>
      </c>
      <c r="BL27" s="5" t="str">
        <f aca="true">IF(RAND()&lt;((1/4)+(3/4*EXP(-4*sub_rate))),BL26,IF(BL26=ad,CHOOSE(CEILING(3*RAND(),1),"C","G","T"),IF(BL26=cyt,CHOOSE(CEILING(3*RAND(),1),"A","G","T"),IF(BL26=gua,CHOOSE(CEILING(3*RAND(),1),"C","A","T"),IF(BL26=thy,CHOOSE(CEILING(3*RAND(),1),"C","G","A"))))))</f>
        <v>G</v>
      </c>
      <c r="BM27" s="5" t="str">
        <f aca="true">IF(RAND()&lt;((1/4)+(3/4*EXP(-4*sub_rate))),BM26,IF(BM26=ad,CHOOSE(CEILING(3*RAND(),1),"C","G","T"),IF(BM26=cyt,CHOOSE(CEILING(3*RAND(),1),"A","G","T"),IF(BM26=gua,CHOOSE(CEILING(3*RAND(),1),"C","A","T"),IF(BM26=thy,CHOOSE(CEILING(3*RAND(),1),"C","G","A"))))))</f>
        <v>T</v>
      </c>
      <c r="BN27" s="5" t="str">
        <f aca="true">IF(RAND()&lt;((1/4)+(3/4*EXP(-4*sub_rate))),BN26,IF(BN26=ad,CHOOSE(CEILING(3*RAND(),1),"C","G","T"),IF(BN26=cyt,CHOOSE(CEILING(3*RAND(),1),"A","G","T"),IF(BN26=gua,CHOOSE(CEILING(3*RAND(),1),"C","A","T"),IF(BN26=thy,CHOOSE(CEILING(3*RAND(),1),"C","G","A"))))))</f>
        <v>G</v>
      </c>
      <c r="BO27" s="5" t="str">
        <f aca="true">IF(RAND()&lt;((1/4)+(3/4*EXP(-4*sub_rate))),BO26,IF(BO26=ad,CHOOSE(CEILING(3*RAND(),1),"C","G","T"),IF(BO26=cyt,CHOOSE(CEILING(3*RAND(),1),"A","G","T"),IF(BO26=gua,CHOOSE(CEILING(3*RAND(),1),"C","A","T"),IF(BO26=thy,CHOOSE(CEILING(3*RAND(),1),"C","G","A"))))))</f>
        <v>G</v>
      </c>
      <c r="BP27" s="5" t="str">
        <f aca="true">IF(RAND()&lt;((1/4)+(3/4*EXP(-4*sub_rate))),BP26,IF(BP26=ad,CHOOSE(CEILING(3*RAND(),1),"C","G","T"),IF(BP26=cyt,CHOOSE(CEILING(3*RAND(),1),"A","G","T"),IF(BP26=gua,CHOOSE(CEILING(3*RAND(),1),"C","A","T"),IF(BP26=thy,CHOOSE(CEILING(3*RAND(),1),"C","G","A"))))))</f>
        <v>G</v>
      </c>
      <c r="BQ27" s="5" t="str">
        <f aca="true">IF(RAND()&lt;((1/4)+(3/4*EXP(-4*sub_rate))),BQ26,IF(BQ26=ad,CHOOSE(CEILING(3*RAND(),1),"C","G","T"),IF(BQ26=cyt,CHOOSE(CEILING(3*RAND(),1),"A","G","T"),IF(BQ26=gua,CHOOSE(CEILING(3*RAND(),1),"C","A","T"),IF(BQ26=thy,CHOOSE(CEILING(3*RAND(),1),"C","G","A"))))))</f>
        <v>G</v>
      </c>
      <c r="BR27" s="5" t="str">
        <f aca="true">IF(RAND()&lt;((1/4)+(3/4*EXP(-4*sub_rate))),BR26,IF(BR26=ad,CHOOSE(CEILING(3*RAND(),1),"C","G","T"),IF(BR26=cyt,CHOOSE(CEILING(3*RAND(),1),"A","G","T"),IF(BR26=gua,CHOOSE(CEILING(3*RAND(),1),"C","A","T"),IF(BR26=thy,CHOOSE(CEILING(3*RAND(),1),"C","G","A"))))))</f>
        <v>T</v>
      </c>
      <c r="BS27" s="5" t="str">
        <f aca="true">IF(RAND()&lt;((1/4)+(3/4*EXP(-4*sub_rate))),BS26,IF(BS26=ad,CHOOSE(CEILING(3*RAND(),1),"C","G","T"),IF(BS26=cyt,CHOOSE(CEILING(3*RAND(),1),"A","G","T"),IF(BS26=gua,CHOOSE(CEILING(3*RAND(),1),"C","A","T"),IF(BS26=thy,CHOOSE(CEILING(3*RAND(),1),"C","G","A"))))))</f>
        <v>T</v>
      </c>
      <c r="BT27" s="5" t="str">
        <f aca="true">IF(RAND()&lt;((1/4)+(3/4*EXP(-4*sub_rate))),BT26,IF(BT26=ad,CHOOSE(CEILING(3*RAND(),1),"C","G","T"),IF(BT26=cyt,CHOOSE(CEILING(3*RAND(),1),"A","G","T"),IF(BT26=gua,CHOOSE(CEILING(3*RAND(),1),"C","A","T"),IF(BT26=thy,CHOOSE(CEILING(3*RAND(),1),"C","G","A"))))))</f>
        <v>C</v>
      </c>
      <c r="BV27" s="34" t="n">
        <f aca="false">COUNTIF($AW27:$BT27,"A")/24</f>
        <v>0.125</v>
      </c>
      <c r="BW27" s="35" t="n">
        <f aca="false">COUNTIF($AW27:$BT27,"C")/24</f>
        <v>0.208333333333333</v>
      </c>
      <c r="BX27" s="35" t="n">
        <f aca="false">COUNTIF($AW27:$BT27,"G")/24</f>
        <v>0.375</v>
      </c>
      <c r="BY27" s="36" t="n">
        <f aca="false">COUNTIF($AW27:$BT27,"T")/24</f>
        <v>0.291666666666667</v>
      </c>
      <c r="CA27" s="37" t="n">
        <f aca="false">(IF(AW27&lt;&gt;AW$3,1,0)+IF(AX27&lt;&gt;AX$3,1,0)+IF(AY27&lt;&gt;AY$3,1,0)+IF(AZ27&lt;&gt;AZ$3,1,0)+IF(BA27&lt;&gt;BA$3,1,0)+IF(BB27&lt;&gt;BB$3,1,0)+IF(BC27&lt;&gt;BC$3,1,0)+IF(BD27&lt;&gt;BD$3,1,0)+IF(BE27&lt;&gt;BE$3,1,0)+IF(BF27&lt;&gt;BF$3,1,0)+IF(BG27&lt;&gt;BG$3,1,0)+IF(BH27&lt;&gt;BH$3,1,0)+IF(BI27&lt;&gt;BI$3,1,0)+IF(BJ27&lt;&gt;BJ$3,1,0)+IF(BK27&lt;&gt;BK$3,1,0)+IF(BL27&lt;&gt;BL$3,1,0)+IF(BM27&lt;&gt;BM$3,1,0)+IF(BN27&lt;&gt;BN$3,1,0)+IF(BO27&lt;&gt;BO$3,1,0)+IF(BP27&lt;&gt;BP$3,1,0)+IF(BQ27&lt;&gt;BQ$3,1,0)+IF(BR27&lt;&gt;BR$3,1,0)+IF(BS27&lt;&gt;BS$3,1,0)+IF(BT27&lt;&gt;BT$3,1,0))/24</f>
        <v>0.666666666666667</v>
      </c>
      <c r="CB27" s="38" t="n">
        <f aca="false">(IF(AW27&lt;&gt;U$4,1,0)+IF(AX27&lt;&gt;V$4,1,0)+IF(AY27&lt;&gt;W$4,1,0)+IF(AZ27&lt;&gt;X$4,1,0)+IF(BA27&lt;&gt;Y$4,1,0)+IF(BB27&lt;&gt;Z$4,1,0)+IF(BC27&lt;&gt;AA$4,1,0)+IF(BD27&lt;&gt;AB$4,1,0)+IF(BE27&lt;&gt;AC$4,1,0)+IF(BF27&lt;&gt;AD$4,1,0)+IF(BG27&lt;&gt;AE$4,1,0)+IF(BH27&lt;&gt;AF$4,1,0)+IF(BI27&lt;&gt;AG$4,1,0)+IF(BJ27&lt;&gt;AH$4,1,0)+IF(BK27&lt;&gt;AI$4,1,0)+IF(BL27&lt;&gt;AJ$4,1,0)+IF(BM27&lt;&gt;AK$4,1,0)+IF(BN27&lt;&gt;AL$4,1,0)+IF(BO27&lt;&gt;AM$4,1,0)+IF(BP$4&lt;&gt;AN$4,1,0)+IF(BQ27&lt;&gt;AO$4,1,0)+IF(BR27&lt;&gt;AP$4,1,0)+IF(BS27&lt;&gt;AQ27,1,0)+IF(BT27&lt;&gt;AR$4,1,0))/24</f>
        <v>0.666666666666667</v>
      </c>
      <c r="CC27" s="37" t="n">
        <f aca="false">-0.75*LOG(1-((4/3)*CA27))</f>
        <v>0.715681882079494</v>
      </c>
      <c r="CD27" s="37" t="n">
        <f aca="false">-0.75*LOG(1-((4/3)*CB27))</f>
        <v>0.715681882079494</v>
      </c>
    </row>
    <row r="28" customFormat="false" ht="12" hidden="false" customHeight="true" outlineLevel="0" collapsed="false">
      <c r="P28" s="34" t="n">
        <f aca="false">COUNTIF($U28:$AR28,"A")/24</f>
        <v>0.416666666666667</v>
      </c>
      <c r="Q28" s="35" t="n">
        <f aca="false">COUNTIF($U28:$AR28,"C")/24</f>
        <v>0.166666666666667</v>
      </c>
      <c r="R28" s="35" t="n">
        <f aca="false">COUNTIF($U28:$AR28,"G")/24</f>
        <v>0.125</v>
      </c>
      <c r="S28" s="36" t="n">
        <f aca="false">COUNTIF($U28:$AR28,"T")/24</f>
        <v>0.291666666666667</v>
      </c>
      <c r="U28" s="5" t="str">
        <f aca="true">IF(RAND()&lt;((1/4)+(3/4*EXP(-4*sub_rate))),U27,IF(U27=ad,CHOOSE(CEILING(3*RAND(),1),"C","G","T"),IF(U27=cyt,CHOOSE(CEILING(3*RAND(),1),"A","G","T"),IF(U27=gua,CHOOSE(CEILING(3*RAND(),1),"C","A","T"),IF(U27=thy,CHOOSE(CEILING(3*RAND(),1),"C","G","A"))))))</f>
        <v>G</v>
      </c>
      <c r="V28" s="5" t="str">
        <f aca="true">IF(RAND()&lt;((1/4)+(3/4*EXP(-4*sub_rate))),V27,IF(V27=ad,CHOOSE(CEILING(3*RAND(),1),"C","G","T"),IF(V27=cyt,CHOOSE(CEILING(3*RAND(),1),"A","G","T"),IF(V27=gua,CHOOSE(CEILING(3*RAND(),1),"C","A","T"),IF(V27=thy,CHOOSE(CEILING(3*RAND(),1),"C","G","A"))))))</f>
        <v>A</v>
      </c>
      <c r="W28" s="5" t="str">
        <f aca="true">IF(RAND()&lt;((1/4)+(3/4*EXP(-4*sub_rate))),W27,IF(W27=ad,CHOOSE(CEILING(3*RAND(),1),"C","G","T"),IF(W27=cyt,CHOOSE(CEILING(3*RAND(),1),"A","G","T"),IF(W27=gua,CHOOSE(CEILING(3*RAND(),1),"C","A","T"),IF(W27=thy,CHOOSE(CEILING(3*RAND(),1),"C","G","A"))))))</f>
        <v>G</v>
      </c>
      <c r="X28" s="5" t="str">
        <f aca="true">IF(RAND()&lt;((1/4)+(3/4*EXP(-4*sub_rate))),X27,IF(X27=ad,CHOOSE(CEILING(3*RAND(),1),"C","G","T"),IF(X27=cyt,CHOOSE(CEILING(3*RAND(),1),"A","G","T"),IF(X27=gua,CHOOSE(CEILING(3*RAND(),1),"C","A","T"),IF(X27=thy,CHOOSE(CEILING(3*RAND(),1),"C","G","A"))))))</f>
        <v>A</v>
      </c>
      <c r="Y28" s="5" t="str">
        <f aca="true">IF(RAND()&lt;((1/4)+(3/4*EXP(-4*sub_rate))),Y27,IF(Y27=ad,CHOOSE(CEILING(3*RAND(),1),"C","G","T"),IF(Y27=cyt,CHOOSE(CEILING(3*RAND(),1),"A","G","T"),IF(Y27=gua,CHOOSE(CEILING(3*RAND(),1),"C","A","T"),IF(Y27=thy,CHOOSE(CEILING(3*RAND(),1),"C","G","A"))))))</f>
        <v>A</v>
      </c>
      <c r="Z28" s="5" t="str">
        <f aca="true">IF(RAND()&lt;((1/4)+(3/4*EXP(-4*sub_rate))),Z27,IF(Z27=ad,CHOOSE(CEILING(3*RAND(),1),"C","G","T"),IF(Z27=cyt,CHOOSE(CEILING(3*RAND(),1),"A","G","T"),IF(Z27=gua,CHOOSE(CEILING(3*RAND(),1),"C","A","T"),IF(Z27=thy,CHOOSE(CEILING(3*RAND(),1),"C","G","A"))))))</f>
        <v>C</v>
      </c>
      <c r="AA28" s="5" t="str">
        <f aca="true">IF(RAND()&lt;((1/4)+(3/4*EXP(-4*sub_rate))),AA27,IF(AA27=ad,CHOOSE(CEILING(3*RAND(),1),"C","G","T"),IF(AA27=cyt,CHOOSE(CEILING(3*RAND(),1),"A","G","T"),IF(AA27=gua,CHOOSE(CEILING(3*RAND(),1),"C","A","T"),IF(AA27=thy,CHOOSE(CEILING(3*RAND(),1),"C","G","A"))))))</f>
        <v>T</v>
      </c>
      <c r="AB28" s="5" t="str">
        <f aca="true">IF(RAND()&lt;((1/4)+(3/4*EXP(-4*sub_rate))),AB27,IF(AB27=ad,CHOOSE(CEILING(3*RAND(),1),"C","G","T"),IF(AB27=cyt,CHOOSE(CEILING(3*RAND(),1),"A","G","T"),IF(AB27=gua,CHOOSE(CEILING(3*RAND(),1),"C","A","T"),IF(AB27=thy,CHOOSE(CEILING(3*RAND(),1),"C","G","A"))))))</f>
        <v>T</v>
      </c>
      <c r="AC28" s="5" t="str">
        <f aca="true">IF(RAND()&lt;((1/4)+(3/4*EXP(-4*sub_rate))),AC27,IF(AC27=ad,CHOOSE(CEILING(3*RAND(),1),"C","G","T"),IF(AC27=cyt,CHOOSE(CEILING(3*RAND(),1),"A","G","T"),IF(AC27=gua,CHOOSE(CEILING(3*RAND(),1),"C","A","T"),IF(AC27=thy,CHOOSE(CEILING(3*RAND(),1),"C","G","A"))))))</f>
        <v>A</v>
      </c>
      <c r="AD28" s="5" t="str">
        <f aca="true">IF(RAND()&lt;((1/4)+(3/4*EXP(-4*sub_rate))),AD27,IF(AD27=ad,CHOOSE(CEILING(3*RAND(),1),"C","G","T"),IF(AD27=cyt,CHOOSE(CEILING(3*RAND(),1),"A","G","T"),IF(AD27=gua,CHOOSE(CEILING(3*RAND(),1),"C","A","T"),IF(AD27=thy,CHOOSE(CEILING(3*RAND(),1),"C","G","A"))))))</f>
        <v>G</v>
      </c>
      <c r="AE28" s="5" t="str">
        <f aca="true">IF(RAND()&lt;((1/4)+(3/4*EXP(-4*sub_rate))),AE27,IF(AE27=ad,CHOOSE(CEILING(3*RAND(),1),"C","G","T"),IF(AE27=cyt,CHOOSE(CEILING(3*RAND(),1),"A","G","T"),IF(AE27=gua,CHOOSE(CEILING(3*RAND(),1),"C","A","T"),IF(AE27=thy,CHOOSE(CEILING(3*RAND(),1),"C","G","A"))))))</f>
        <v>A</v>
      </c>
      <c r="AF28" s="5" t="str">
        <f aca="true">IF(RAND()&lt;((1/4)+(3/4*EXP(-4*sub_rate))),AF27,IF(AF27=ad,CHOOSE(CEILING(3*RAND(),1),"C","G","T"),IF(AF27=cyt,CHOOSE(CEILING(3*RAND(),1),"A","G","T"),IF(AF27=gua,CHOOSE(CEILING(3*RAND(),1),"C","A","T"),IF(AF27=thy,CHOOSE(CEILING(3*RAND(),1),"C","G","A"))))))</f>
        <v>A</v>
      </c>
      <c r="AG28" s="5" t="str">
        <f aca="true">IF(RAND()&lt;((1/4)+(3/4*EXP(-4*sub_rate))),AG27,IF(AG27=ad,CHOOSE(CEILING(3*RAND(),1),"C","G","T"),IF(AG27=cyt,CHOOSE(CEILING(3*RAND(),1),"A","G","T"),IF(AG27=gua,CHOOSE(CEILING(3*RAND(),1),"C","A","T"),IF(AG27=thy,CHOOSE(CEILING(3*RAND(),1),"C","G","A"))))))</f>
        <v>T</v>
      </c>
      <c r="AH28" s="5" t="str">
        <f aca="true">IF(RAND()&lt;((1/4)+(3/4*EXP(-4*sub_rate))),AH27,IF(AH27=ad,CHOOSE(CEILING(3*RAND(),1),"C","G","T"),IF(AH27=cyt,CHOOSE(CEILING(3*RAND(),1),"A","G","T"),IF(AH27=gua,CHOOSE(CEILING(3*RAND(),1),"C","A","T"),IF(AH27=thy,CHOOSE(CEILING(3*RAND(),1),"C","G","A"))))))</f>
        <v>C</v>
      </c>
      <c r="AI28" s="5" t="str">
        <f aca="true">IF(RAND()&lt;((1/4)+(3/4*EXP(-4*sub_rate))),AI27,IF(AI27=ad,CHOOSE(CEILING(3*RAND(),1),"C","G","T"),IF(AI27=cyt,CHOOSE(CEILING(3*RAND(),1),"A","G","T"),IF(AI27=gua,CHOOSE(CEILING(3*RAND(),1),"C","A","T"),IF(AI27=thy,CHOOSE(CEILING(3*RAND(),1),"C","G","A"))))))</f>
        <v>T</v>
      </c>
      <c r="AJ28" s="5" t="str">
        <f aca="true">IF(RAND()&lt;((1/4)+(3/4*EXP(-4*sub_rate))),AJ27,IF(AJ27=ad,CHOOSE(CEILING(3*RAND(),1),"C","G","T"),IF(AJ27=cyt,CHOOSE(CEILING(3*RAND(),1),"A","G","T"),IF(AJ27=gua,CHOOSE(CEILING(3*RAND(),1),"C","A","T"),IF(AJ27=thy,CHOOSE(CEILING(3*RAND(),1),"C","G","A"))))))</f>
        <v>T</v>
      </c>
      <c r="AK28" s="5" t="str">
        <f aca="true">IF(RAND()&lt;((1/4)+(3/4*EXP(-4*sub_rate))),AK27,IF(AK27=ad,CHOOSE(CEILING(3*RAND(),1),"C","G","T"),IF(AK27=cyt,CHOOSE(CEILING(3*RAND(),1),"A","G","T"),IF(AK27=gua,CHOOSE(CEILING(3*RAND(),1),"C","A","T"),IF(AK27=thy,CHOOSE(CEILING(3*RAND(),1),"C","G","A"))))))</f>
        <v>C</v>
      </c>
      <c r="AL28" s="5" t="str">
        <f aca="true">IF(RAND()&lt;((1/4)+(3/4*EXP(-4*sub_rate))),AL27,IF(AL27=ad,CHOOSE(CEILING(3*RAND(),1),"C","G","T"),IF(AL27=cyt,CHOOSE(CEILING(3*RAND(),1),"A","G","T"),IF(AL27=gua,CHOOSE(CEILING(3*RAND(),1),"C","A","T"),IF(AL27=thy,CHOOSE(CEILING(3*RAND(),1),"C","G","A"))))))</f>
        <v>A</v>
      </c>
      <c r="AM28" s="5" t="str">
        <f aca="true">IF(RAND()&lt;((1/4)+(3/4*EXP(-4*sub_rate))),AM27,IF(AM27=ad,CHOOSE(CEILING(3*RAND(),1),"C","G","T"),IF(AM27=cyt,CHOOSE(CEILING(3*RAND(),1),"A","G","T"),IF(AM27=gua,CHOOSE(CEILING(3*RAND(),1),"C","A","T"),IF(AM27=thy,CHOOSE(CEILING(3*RAND(),1),"C","G","A"))))))</f>
        <v>A</v>
      </c>
      <c r="AN28" s="5" t="str">
        <f aca="true">IF(RAND()&lt;((1/4)+(3/4*EXP(-4*sub_rate))),AN27,IF(AN27=ad,CHOOSE(CEILING(3*RAND(),1),"C","G","T"),IF(AN27=cyt,CHOOSE(CEILING(3*RAND(),1),"A","G","T"),IF(AN27=gua,CHOOSE(CEILING(3*RAND(),1),"C","A","T"),IF(AN27=thy,CHOOSE(CEILING(3*RAND(),1),"C","G","A"))))))</f>
        <v>A</v>
      </c>
      <c r="AO28" s="5" t="str">
        <f aca="true">IF(RAND()&lt;((1/4)+(3/4*EXP(-4*sub_rate))),AO27,IF(AO27=ad,CHOOSE(CEILING(3*RAND(),1),"C","G","T"),IF(AO27=cyt,CHOOSE(CEILING(3*RAND(),1),"A","G","T"),IF(AO27=gua,CHOOSE(CEILING(3*RAND(),1),"C","A","T"),IF(AO27=thy,CHOOSE(CEILING(3*RAND(),1),"C","G","A"))))))</f>
        <v>T</v>
      </c>
      <c r="AP28" s="5" t="str">
        <f aca="true">IF(RAND()&lt;((1/4)+(3/4*EXP(-4*sub_rate))),AP27,IF(AP27=ad,CHOOSE(CEILING(3*RAND(),1),"C","G","T"),IF(AP27=cyt,CHOOSE(CEILING(3*RAND(),1),"A","G","T"),IF(AP27=gua,CHOOSE(CEILING(3*RAND(),1),"C","A","T"),IF(AP27=thy,CHOOSE(CEILING(3*RAND(),1),"C","G","A"))))))</f>
        <v>A</v>
      </c>
      <c r="AQ28" s="5" t="str">
        <f aca="true">IF(RAND()&lt;((1/4)+(3/4*EXP(-4*sub_rate))),AQ27,IF(AQ27=ad,CHOOSE(CEILING(3*RAND(),1),"C","G","T"),IF(AQ27=cyt,CHOOSE(CEILING(3*RAND(),1),"A","G","T"),IF(AQ27=gua,CHOOSE(CEILING(3*RAND(),1),"C","A","T"),IF(AQ27=thy,CHOOSE(CEILING(3*RAND(),1),"C","G","A"))))))</f>
        <v>T</v>
      </c>
      <c r="AR28" s="5" t="str">
        <f aca="true">IF(RAND()&lt;((1/4)+(3/4*EXP(-4*sub_rate))),AR27,IF(AR27=ad,CHOOSE(CEILING(3*RAND(),1),"C","G","T"),IF(AR27=cyt,CHOOSE(CEILING(3*RAND(),1),"A","G","T"),IF(AR27=gua,CHOOSE(CEILING(3*RAND(),1),"C","A","T"),IF(AR27=thy,CHOOSE(CEILING(3*RAND(),1),"C","G","A"))))))</f>
        <v>C</v>
      </c>
      <c r="AW28" s="5" t="str">
        <f aca="true">IF(RAND()&lt;((1/4)+(3/4*EXP(-4*sub_rate))),AW27,IF(AW27=ad,CHOOSE(CEILING(3*RAND(),1),"C","G","T"),IF(AW27=cyt,CHOOSE(CEILING(3*RAND(),1),"A","G","T"),IF(AW27=gua,CHOOSE(CEILING(3*RAND(),1),"C","A","T"),IF(AW27=thy,CHOOSE(CEILING(3*RAND(),1),"C","G","A"))))))</f>
        <v>G</v>
      </c>
      <c r="AX28" s="5" t="str">
        <f aca="true">IF(RAND()&lt;((1/4)+(3/4*EXP(-4*sub_rate))),AX27,IF(AX27=ad,CHOOSE(CEILING(3*RAND(),1),"C","G","T"),IF(AX27=cyt,CHOOSE(CEILING(3*RAND(),1),"A","G","T"),IF(AX27=gua,CHOOSE(CEILING(3*RAND(),1),"C","A","T"),IF(AX27=thy,CHOOSE(CEILING(3*RAND(),1),"C","G","A"))))))</f>
        <v>T</v>
      </c>
      <c r="AY28" s="5" t="str">
        <f aca="true">IF(RAND()&lt;((1/4)+(3/4*EXP(-4*sub_rate))),AY27,IF(AY27=ad,CHOOSE(CEILING(3*RAND(),1),"C","G","T"),IF(AY27=cyt,CHOOSE(CEILING(3*RAND(),1),"A","G","T"),IF(AY27=gua,CHOOSE(CEILING(3*RAND(),1),"C","A","T"),IF(AY27=thy,CHOOSE(CEILING(3*RAND(),1),"C","G","A"))))))</f>
        <v>A</v>
      </c>
      <c r="AZ28" s="5" t="str">
        <f aca="true">IF(RAND()&lt;((1/4)+(3/4*EXP(-4*sub_rate))),AZ27,IF(AZ27=ad,CHOOSE(CEILING(3*RAND(),1),"C","G","T"),IF(AZ27=cyt,CHOOSE(CEILING(3*RAND(),1),"A","G","T"),IF(AZ27=gua,CHOOSE(CEILING(3*RAND(),1),"C","A","T"),IF(AZ27=thy,CHOOSE(CEILING(3*RAND(),1),"C","G","A"))))))</f>
        <v>A</v>
      </c>
      <c r="BA28" s="5" t="str">
        <f aca="true">IF(RAND()&lt;((1/4)+(3/4*EXP(-4*sub_rate))),BA27,IF(BA27=ad,CHOOSE(CEILING(3*RAND(),1),"C","G","T"),IF(BA27=cyt,CHOOSE(CEILING(3*RAND(),1),"A","G","T"),IF(BA27=gua,CHOOSE(CEILING(3*RAND(),1),"C","A","T"),IF(BA27=thy,CHOOSE(CEILING(3*RAND(),1),"C","G","A"))))))</f>
        <v>T</v>
      </c>
      <c r="BB28" s="5" t="str">
        <f aca="true">IF(RAND()&lt;((1/4)+(3/4*EXP(-4*sub_rate))),BB27,IF(BB27=ad,CHOOSE(CEILING(3*RAND(),1),"C","G","T"),IF(BB27=cyt,CHOOSE(CEILING(3*RAND(),1),"A","G","T"),IF(BB27=gua,CHOOSE(CEILING(3*RAND(),1),"C","A","T"),IF(BB27=thy,CHOOSE(CEILING(3*RAND(),1),"C","G","A"))))))</f>
        <v>T</v>
      </c>
      <c r="BC28" s="5" t="str">
        <f aca="true">IF(RAND()&lt;((1/4)+(3/4*EXP(-4*sub_rate))),BC27,IF(BC27=ad,CHOOSE(CEILING(3*RAND(),1),"C","G","T"),IF(BC27=cyt,CHOOSE(CEILING(3*RAND(),1),"A","G","T"),IF(BC27=gua,CHOOSE(CEILING(3*RAND(),1),"C","A","T"),IF(BC27=thy,CHOOSE(CEILING(3*RAND(),1),"C","G","A"))))))</f>
        <v>T</v>
      </c>
      <c r="BD28" s="5" t="str">
        <f aca="true">IF(RAND()&lt;((1/4)+(3/4*EXP(-4*sub_rate))),BD27,IF(BD27=ad,CHOOSE(CEILING(3*RAND(),1),"C","G","T"),IF(BD27=cyt,CHOOSE(CEILING(3*RAND(),1),"A","G","T"),IF(BD27=gua,CHOOSE(CEILING(3*RAND(),1),"C","A","T"),IF(BD27=thy,CHOOSE(CEILING(3*RAND(),1),"C","G","A"))))))</f>
        <v>C</v>
      </c>
      <c r="BE28" s="5" t="str">
        <f aca="true">IF(RAND()&lt;((1/4)+(3/4*EXP(-4*sub_rate))),BE27,IF(BE27=ad,CHOOSE(CEILING(3*RAND(),1),"C","G","T"),IF(BE27=cyt,CHOOSE(CEILING(3*RAND(),1),"A","G","T"),IF(BE27=gua,CHOOSE(CEILING(3*RAND(),1),"C","A","T"),IF(BE27=thy,CHOOSE(CEILING(3*RAND(),1),"C","G","A"))))))</f>
        <v>C</v>
      </c>
      <c r="BF28" s="5" t="str">
        <f aca="true">IF(RAND()&lt;((1/4)+(3/4*EXP(-4*sub_rate))),BF27,IF(BF27=ad,CHOOSE(CEILING(3*RAND(),1),"C","G","T"),IF(BF27=cyt,CHOOSE(CEILING(3*RAND(),1),"A","G","T"),IF(BF27=gua,CHOOSE(CEILING(3*RAND(),1),"C","A","T"),IF(BF27=thy,CHOOSE(CEILING(3*RAND(),1),"C","G","A"))))))</f>
        <v>C</v>
      </c>
      <c r="BG28" s="5" t="str">
        <f aca="true">IF(RAND()&lt;((1/4)+(3/4*EXP(-4*sub_rate))),BG27,IF(BG27=ad,CHOOSE(CEILING(3*RAND(),1),"C","G","T"),IF(BG27=cyt,CHOOSE(CEILING(3*RAND(),1),"A","G","T"),IF(BG27=gua,CHOOSE(CEILING(3*RAND(),1),"C","A","T"),IF(BG27=thy,CHOOSE(CEILING(3*RAND(),1),"C","G","A"))))))</f>
        <v>G</v>
      </c>
      <c r="BH28" s="5" t="str">
        <f aca="true">IF(RAND()&lt;((1/4)+(3/4*EXP(-4*sub_rate))),BH27,IF(BH27=ad,CHOOSE(CEILING(3*RAND(),1),"C","G","T"),IF(BH27=cyt,CHOOSE(CEILING(3*RAND(),1),"A","G","T"),IF(BH27=gua,CHOOSE(CEILING(3*RAND(),1),"C","A","T"),IF(BH27=thy,CHOOSE(CEILING(3*RAND(),1),"C","G","A"))))))</f>
        <v>G</v>
      </c>
      <c r="BI28" s="5" t="str">
        <f aca="true">IF(RAND()&lt;((1/4)+(3/4*EXP(-4*sub_rate))),BI27,IF(BI27=ad,CHOOSE(CEILING(3*RAND(),1),"C","G","T"),IF(BI27=cyt,CHOOSE(CEILING(3*RAND(),1),"A","G","T"),IF(BI27=gua,CHOOSE(CEILING(3*RAND(),1),"C","A","T"),IF(BI27=thy,CHOOSE(CEILING(3*RAND(),1),"C","G","A"))))))</f>
        <v>C</v>
      </c>
      <c r="BJ28" s="5" t="str">
        <f aca="true">IF(RAND()&lt;((1/4)+(3/4*EXP(-4*sub_rate))),BJ27,IF(BJ27=ad,CHOOSE(CEILING(3*RAND(),1),"C","G","T"),IF(BJ27=cyt,CHOOSE(CEILING(3*RAND(),1),"A","G","T"),IF(BJ27=gua,CHOOSE(CEILING(3*RAND(),1),"C","A","T"),IF(BJ27=thy,CHOOSE(CEILING(3*RAND(),1),"C","G","A"))))))</f>
        <v>A</v>
      </c>
      <c r="BK28" s="5" t="str">
        <f aca="true">IF(RAND()&lt;((1/4)+(3/4*EXP(-4*sub_rate))),BK27,IF(BK27=ad,CHOOSE(CEILING(3*RAND(),1),"C","G","T"),IF(BK27=cyt,CHOOSE(CEILING(3*RAND(),1),"A","G","T"),IF(BK27=gua,CHOOSE(CEILING(3*RAND(),1),"C","A","T"),IF(BK27=thy,CHOOSE(CEILING(3*RAND(),1),"C","G","A"))))))</f>
        <v>T</v>
      </c>
      <c r="BL28" s="5" t="str">
        <f aca="true">IF(RAND()&lt;((1/4)+(3/4*EXP(-4*sub_rate))),BL27,IF(BL27=ad,CHOOSE(CEILING(3*RAND(),1),"C","G","T"),IF(BL27=cyt,CHOOSE(CEILING(3*RAND(),1),"A","G","T"),IF(BL27=gua,CHOOSE(CEILING(3*RAND(),1),"C","A","T"),IF(BL27=thy,CHOOSE(CEILING(3*RAND(),1),"C","G","A"))))))</f>
        <v>G</v>
      </c>
      <c r="BM28" s="5" t="str">
        <f aca="true">IF(RAND()&lt;((1/4)+(3/4*EXP(-4*sub_rate))),BM27,IF(BM27=ad,CHOOSE(CEILING(3*RAND(),1),"C","G","T"),IF(BM27=cyt,CHOOSE(CEILING(3*RAND(),1),"A","G","T"),IF(BM27=gua,CHOOSE(CEILING(3*RAND(),1),"C","A","T"),IF(BM27=thy,CHOOSE(CEILING(3*RAND(),1),"C","G","A"))))))</f>
        <v>A</v>
      </c>
      <c r="BN28" s="5" t="str">
        <f aca="true">IF(RAND()&lt;((1/4)+(3/4*EXP(-4*sub_rate))),BN27,IF(BN27=ad,CHOOSE(CEILING(3*RAND(),1),"C","G","T"),IF(BN27=cyt,CHOOSE(CEILING(3*RAND(),1),"A","G","T"),IF(BN27=gua,CHOOSE(CEILING(3*RAND(),1),"C","A","T"),IF(BN27=thy,CHOOSE(CEILING(3*RAND(),1),"C","G","A"))))))</f>
        <v>G</v>
      </c>
      <c r="BO28" s="5" t="str">
        <f aca="true">IF(RAND()&lt;((1/4)+(3/4*EXP(-4*sub_rate))),BO27,IF(BO27=ad,CHOOSE(CEILING(3*RAND(),1),"C","G","T"),IF(BO27=cyt,CHOOSE(CEILING(3*RAND(),1),"A","G","T"),IF(BO27=gua,CHOOSE(CEILING(3*RAND(),1),"C","A","T"),IF(BO27=thy,CHOOSE(CEILING(3*RAND(),1),"C","G","A"))))))</f>
        <v>C</v>
      </c>
      <c r="BP28" s="5" t="str">
        <f aca="true">IF(RAND()&lt;((1/4)+(3/4*EXP(-4*sub_rate))),BP27,IF(BP27=ad,CHOOSE(CEILING(3*RAND(),1),"C","G","T"),IF(BP27=cyt,CHOOSE(CEILING(3*RAND(),1),"A","G","T"),IF(BP27=gua,CHOOSE(CEILING(3*RAND(),1),"C","A","T"),IF(BP27=thy,CHOOSE(CEILING(3*RAND(),1),"C","G","A"))))))</f>
        <v>T</v>
      </c>
      <c r="BQ28" s="5" t="str">
        <f aca="true">IF(RAND()&lt;((1/4)+(3/4*EXP(-4*sub_rate))),BQ27,IF(BQ27=ad,CHOOSE(CEILING(3*RAND(),1),"C","G","T"),IF(BQ27=cyt,CHOOSE(CEILING(3*RAND(),1),"A","G","T"),IF(BQ27=gua,CHOOSE(CEILING(3*RAND(),1),"C","A","T"),IF(BQ27=thy,CHOOSE(CEILING(3*RAND(),1),"C","G","A"))))))</f>
        <v>T</v>
      </c>
      <c r="BR28" s="5" t="str">
        <f aca="true">IF(RAND()&lt;((1/4)+(3/4*EXP(-4*sub_rate))),BR27,IF(BR27=ad,CHOOSE(CEILING(3*RAND(),1),"C","G","T"),IF(BR27=cyt,CHOOSE(CEILING(3*RAND(),1),"A","G","T"),IF(BR27=gua,CHOOSE(CEILING(3*RAND(),1),"C","A","T"),IF(BR27=thy,CHOOSE(CEILING(3*RAND(),1),"C","G","A"))))))</f>
        <v>T</v>
      </c>
      <c r="BS28" s="5" t="str">
        <f aca="true">IF(RAND()&lt;((1/4)+(3/4*EXP(-4*sub_rate))),BS27,IF(BS27=ad,CHOOSE(CEILING(3*RAND(),1),"C","G","T"),IF(BS27=cyt,CHOOSE(CEILING(3*RAND(),1),"A","G","T"),IF(BS27=gua,CHOOSE(CEILING(3*RAND(),1),"C","A","T"),IF(BS27=thy,CHOOSE(CEILING(3*RAND(),1),"C","G","A"))))))</f>
        <v>A</v>
      </c>
      <c r="BT28" s="5" t="str">
        <f aca="true">IF(RAND()&lt;((1/4)+(3/4*EXP(-4*sub_rate))),BT27,IF(BT27=ad,CHOOSE(CEILING(3*RAND(),1),"C","G","T"),IF(BT27=cyt,CHOOSE(CEILING(3*RAND(),1),"A","G","T"),IF(BT27=gua,CHOOSE(CEILING(3*RAND(),1),"C","A","T"),IF(BT27=thy,CHOOSE(CEILING(3*RAND(),1),"C","G","A"))))))</f>
        <v>C</v>
      </c>
      <c r="BV28" s="34" t="n">
        <f aca="false">COUNTIF($AW28:$BT28,"A")/24</f>
        <v>0.208333333333333</v>
      </c>
      <c r="BW28" s="35" t="n">
        <f aca="false">COUNTIF($AW28:$BT28,"C")/24</f>
        <v>0.25</v>
      </c>
      <c r="BX28" s="35" t="n">
        <f aca="false">COUNTIF($AW28:$BT28,"G")/24</f>
        <v>0.208333333333333</v>
      </c>
      <c r="BY28" s="36" t="n">
        <f aca="false">COUNTIF($AW28:$BT28,"T")/24</f>
        <v>0.333333333333333</v>
      </c>
      <c r="CA28" s="37" t="n">
        <f aca="false">(IF(AW28&lt;&gt;AW$3,1,0)+IF(AX28&lt;&gt;AX$3,1,0)+IF(AY28&lt;&gt;AY$3,1,0)+IF(AZ28&lt;&gt;AZ$3,1,0)+IF(BA28&lt;&gt;BA$3,1,0)+IF(BB28&lt;&gt;BB$3,1,0)+IF(BC28&lt;&gt;BC$3,1,0)+IF(BD28&lt;&gt;BD$3,1,0)+IF(BE28&lt;&gt;BE$3,1,0)+IF(BF28&lt;&gt;BF$3,1,0)+IF(BG28&lt;&gt;BG$3,1,0)+IF(BH28&lt;&gt;BH$3,1,0)+IF(BI28&lt;&gt;BI$3,1,0)+IF(BJ28&lt;&gt;BJ$3,1,0)+IF(BK28&lt;&gt;BK$3,1,0)+IF(BL28&lt;&gt;BL$3,1,0)+IF(BM28&lt;&gt;BM$3,1,0)+IF(BN28&lt;&gt;BN$3,1,0)+IF(BO28&lt;&gt;BO$3,1,0)+IF(BP28&lt;&gt;BP$3,1,0)+IF(BQ28&lt;&gt;BQ$3,1,0)+IF(BR28&lt;&gt;BR$3,1,0)+IF(BS28&lt;&gt;BS$3,1,0)+IF(BT28&lt;&gt;BT$3,1,0))/24</f>
        <v>0.708333333333333</v>
      </c>
      <c r="CB28" s="38" t="n">
        <f aca="false">(IF(AW28&lt;&gt;U$4,1,0)+IF(AX28&lt;&gt;V$4,1,0)+IF(AY28&lt;&gt;W$4,1,0)+IF(AZ28&lt;&gt;X$4,1,0)+IF(BA28&lt;&gt;Y$4,1,0)+IF(BB28&lt;&gt;Z$4,1,0)+IF(BC28&lt;&gt;AA$4,1,0)+IF(BD28&lt;&gt;AB$4,1,0)+IF(BE28&lt;&gt;AC$4,1,0)+IF(BF28&lt;&gt;AD$4,1,0)+IF(BG28&lt;&gt;AE$4,1,0)+IF(BH28&lt;&gt;AF$4,1,0)+IF(BI28&lt;&gt;AG$4,1,0)+IF(BJ28&lt;&gt;AH$4,1,0)+IF(BK28&lt;&gt;AI$4,1,0)+IF(BL28&lt;&gt;AJ$4,1,0)+IF(BM28&lt;&gt;AK$4,1,0)+IF(BN28&lt;&gt;AL$4,1,0)+IF(BO28&lt;&gt;AM$4,1,0)+IF(BP$4&lt;&gt;AN$4,1,0)+IF(BQ28&lt;&gt;AO$4,1,0)+IF(BR28&lt;&gt;AP$4,1,0)+IF(BS28&lt;&gt;AQ28,1,0)+IF(BT28&lt;&gt;AR$4,1,0))/24</f>
        <v>0.708333333333333</v>
      </c>
      <c r="CC28" s="37" t="n">
        <f aca="false">-0.75*LOG(1-((4/3)*CA28))</f>
        <v>0.941454378827479</v>
      </c>
      <c r="CD28" s="37" t="n">
        <f aca="false">-0.75*LOG(1-((4/3)*CB28))</f>
        <v>0.941454378827479</v>
      </c>
    </row>
    <row r="29" customFormat="false" ht="12" hidden="false" customHeight="true" outlineLevel="0" collapsed="false">
      <c r="P29" s="34" t="n">
        <f aca="false">COUNTIF($U29:$AR29,"A")/24</f>
        <v>0.416666666666667</v>
      </c>
      <c r="Q29" s="35" t="n">
        <f aca="false">COUNTIF($U29:$AR29,"C")/24</f>
        <v>0.0833333333333333</v>
      </c>
      <c r="R29" s="35" t="n">
        <f aca="false">COUNTIF($U29:$AR29,"G")/24</f>
        <v>0.125</v>
      </c>
      <c r="S29" s="36" t="n">
        <f aca="false">COUNTIF($U29:$AR29,"T")/24</f>
        <v>0.375</v>
      </c>
      <c r="U29" s="5" t="str">
        <f aca="true">IF(RAND()&lt;((1/4)+(3/4*EXP(-4*sub_rate))),U28,IF(U28=ad,CHOOSE(CEILING(3*RAND(),1),"C","G","T"),IF(U28=cyt,CHOOSE(CEILING(3*RAND(),1),"A","G","T"),IF(U28=gua,CHOOSE(CEILING(3*RAND(),1),"C","A","T"),IF(U28=thy,CHOOSE(CEILING(3*RAND(),1),"C","G","A"))))))</f>
        <v>T</v>
      </c>
      <c r="V29" s="5" t="str">
        <f aca="true">IF(RAND()&lt;((1/4)+(3/4*EXP(-4*sub_rate))),V28,IF(V28=ad,CHOOSE(CEILING(3*RAND(),1),"C","G","T"),IF(V28=cyt,CHOOSE(CEILING(3*RAND(),1),"A","G","T"),IF(V28=gua,CHOOSE(CEILING(3*RAND(),1),"C","A","T"),IF(V28=thy,CHOOSE(CEILING(3*RAND(),1),"C","G","A"))))))</f>
        <v>A</v>
      </c>
      <c r="W29" s="5" t="str">
        <f aca="true">IF(RAND()&lt;((1/4)+(3/4*EXP(-4*sub_rate))),W28,IF(W28=ad,CHOOSE(CEILING(3*RAND(),1),"C","G","T"),IF(W28=cyt,CHOOSE(CEILING(3*RAND(),1),"A","G","T"),IF(W28=gua,CHOOSE(CEILING(3*RAND(),1),"C","A","T"),IF(W28=thy,CHOOSE(CEILING(3*RAND(),1),"C","G","A"))))))</f>
        <v>G</v>
      </c>
      <c r="X29" s="5" t="str">
        <f aca="true">IF(RAND()&lt;((1/4)+(3/4*EXP(-4*sub_rate))),X28,IF(X28=ad,CHOOSE(CEILING(3*RAND(),1),"C","G","T"),IF(X28=cyt,CHOOSE(CEILING(3*RAND(),1),"A","G","T"),IF(X28=gua,CHOOSE(CEILING(3*RAND(),1),"C","A","T"),IF(X28=thy,CHOOSE(CEILING(3*RAND(),1),"C","G","A"))))))</f>
        <v>A</v>
      </c>
      <c r="Y29" s="5" t="str">
        <f aca="true">IF(RAND()&lt;((1/4)+(3/4*EXP(-4*sub_rate))),Y28,IF(Y28=ad,CHOOSE(CEILING(3*RAND(),1),"C","G","T"),IF(Y28=cyt,CHOOSE(CEILING(3*RAND(),1),"A","G","T"),IF(Y28=gua,CHOOSE(CEILING(3*RAND(),1),"C","A","T"),IF(Y28=thy,CHOOSE(CEILING(3*RAND(),1),"C","G","A"))))))</f>
        <v>A</v>
      </c>
      <c r="Z29" s="5" t="str">
        <f aca="true">IF(RAND()&lt;((1/4)+(3/4*EXP(-4*sub_rate))),Z28,IF(Z28=ad,CHOOSE(CEILING(3*RAND(),1),"C","G","T"),IF(Z28=cyt,CHOOSE(CEILING(3*RAND(),1),"A","G","T"),IF(Z28=gua,CHOOSE(CEILING(3*RAND(),1),"C","A","T"),IF(Z28=thy,CHOOSE(CEILING(3*RAND(),1),"C","G","A"))))))</f>
        <v>G</v>
      </c>
      <c r="AA29" s="5" t="str">
        <f aca="true">IF(RAND()&lt;((1/4)+(3/4*EXP(-4*sub_rate))),AA28,IF(AA28=ad,CHOOSE(CEILING(3*RAND(),1),"C","G","T"),IF(AA28=cyt,CHOOSE(CEILING(3*RAND(),1),"A","G","T"),IF(AA28=gua,CHOOSE(CEILING(3*RAND(),1),"C","A","T"),IF(AA28=thy,CHOOSE(CEILING(3*RAND(),1),"C","G","A"))))))</f>
        <v>T</v>
      </c>
      <c r="AB29" s="5" t="str">
        <f aca="true">IF(RAND()&lt;((1/4)+(3/4*EXP(-4*sub_rate))),AB28,IF(AB28=ad,CHOOSE(CEILING(3*RAND(),1),"C","G","T"),IF(AB28=cyt,CHOOSE(CEILING(3*RAND(),1),"A","G","T"),IF(AB28=gua,CHOOSE(CEILING(3*RAND(),1),"C","A","T"),IF(AB28=thy,CHOOSE(CEILING(3*RAND(),1),"C","G","A"))))))</f>
        <v>T</v>
      </c>
      <c r="AC29" s="5" t="str">
        <f aca="true">IF(RAND()&lt;((1/4)+(3/4*EXP(-4*sub_rate))),AC28,IF(AC28=ad,CHOOSE(CEILING(3*RAND(),1),"C","G","T"),IF(AC28=cyt,CHOOSE(CEILING(3*RAND(),1),"A","G","T"),IF(AC28=gua,CHOOSE(CEILING(3*RAND(),1),"C","A","T"),IF(AC28=thy,CHOOSE(CEILING(3*RAND(),1),"C","G","A"))))))</f>
        <v>A</v>
      </c>
      <c r="AD29" s="5" t="str">
        <f aca="true">IF(RAND()&lt;((1/4)+(3/4*EXP(-4*sub_rate))),AD28,IF(AD28=ad,CHOOSE(CEILING(3*RAND(),1),"C","G","T"),IF(AD28=cyt,CHOOSE(CEILING(3*RAND(),1),"A","G","T"),IF(AD28=gua,CHOOSE(CEILING(3*RAND(),1),"C","A","T"),IF(AD28=thy,CHOOSE(CEILING(3*RAND(),1),"C","G","A"))))))</f>
        <v>G</v>
      </c>
      <c r="AE29" s="5" t="str">
        <f aca="true">IF(RAND()&lt;((1/4)+(3/4*EXP(-4*sub_rate))),AE28,IF(AE28=ad,CHOOSE(CEILING(3*RAND(),1),"C","G","T"),IF(AE28=cyt,CHOOSE(CEILING(3*RAND(),1),"A","G","T"),IF(AE28=gua,CHOOSE(CEILING(3*RAND(),1),"C","A","T"),IF(AE28=thy,CHOOSE(CEILING(3*RAND(),1),"C","G","A"))))))</f>
        <v>A</v>
      </c>
      <c r="AF29" s="5" t="str">
        <f aca="true">IF(RAND()&lt;((1/4)+(3/4*EXP(-4*sub_rate))),AF28,IF(AF28=ad,CHOOSE(CEILING(3*RAND(),1),"C","G","T"),IF(AF28=cyt,CHOOSE(CEILING(3*RAND(),1),"A","G","T"),IF(AF28=gua,CHOOSE(CEILING(3*RAND(),1),"C","A","T"),IF(AF28=thy,CHOOSE(CEILING(3*RAND(),1),"C","G","A"))))))</f>
        <v>A</v>
      </c>
      <c r="AG29" s="5" t="str">
        <f aca="true">IF(RAND()&lt;((1/4)+(3/4*EXP(-4*sub_rate))),AG28,IF(AG28=ad,CHOOSE(CEILING(3*RAND(),1),"C","G","T"),IF(AG28=cyt,CHOOSE(CEILING(3*RAND(),1),"A","G","T"),IF(AG28=gua,CHOOSE(CEILING(3*RAND(),1),"C","A","T"),IF(AG28=thy,CHOOSE(CEILING(3*RAND(),1),"C","G","A"))))))</f>
        <v>T</v>
      </c>
      <c r="AH29" s="5" t="str">
        <f aca="true">IF(RAND()&lt;((1/4)+(3/4*EXP(-4*sub_rate))),AH28,IF(AH28=ad,CHOOSE(CEILING(3*RAND(),1),"C","G","T"),IF(AH28=cyt,CHOOSE(CEILING(3*RAND(),1),"A","G","T"),IF(AH28=gua,CHOOSE(CEILING(3*RAND(),1),"C","A","T"),IF(AH28=thy,CHOOSE(CEILING(3*RAND(),1),"C","G","A"))))))</f>
        <v>C</v>
      </c>
      <c r="AI29" s="5" t="str">
        <f aca="true">IF(RAND()&lt;((1/4)+(3/4*EXP(-4*sub_rate))),AI28,IF(AI28=ad,CHOOSE(CEILING(3*RAND(),1),"C","G","T"),IF(AI28=cyt,CHOOSE(CEILING(3*RAND(),1),"A","G","T"),IF(AI28=gua,CHOOSE(CEILING(3*RAND(),1),"C","A","T"),IF(AI28=thy,CHOOSE(CEILING(3*RAND(),1),"C","G","A"))))))</f>
        <v>T</v>
      </c>
      <c r="AJ29" s="5" t="str">
        <f aca="true">IF(RAND()&lt;((1/4)+(3/4*EXP(-4*sub_rate))),AJ28,IF(AJ28=ad,CHOOSE(CEILING(3*RAND(),1),"C","G","T"),IF(AJ28=cyt,CHOOSE(CEILING(3*RAND(),1),"A","G","T"),IF(AJ28=gua,CHOOSE(CEILING(3*RAND(),1),"C","A","T"),IF(AJ28=thy,CHOOSE(CEILING(3*RAND(),1),"C","G","A"))))))</f>
        <v>T</v>
      </c>
      <c r="AK29" s="5" t="str">
        <f aca="true">IF(RAND()&lt;((1/4)+(3/4*EXP(-4*sub_rate))),AK28,IF(AK28=ad,CHOOSE(CEILING(3*RAND(),1),"C","G","T"),IF(AK28=cyt,CHOOSE(CEILING(3*RAND(),1),"A","G","T"),IF(AK28=gua,CHOOSE(CEILING(3*RAND(),1),"C","A","T"),IF(AK28=thy,CHOOSE(CEILING(3*RAND(),1),"C","G","A"))))))</f>
        <v>T</v>
      </c>
      <c r="AL29" s="5" t="str">
        <f aca="true">IF(RAND()&lt;((1/4)+(3/4*EXP(-4*sub_rate))),AL28,IF(AL28=ad,CHOOSE(CEILING(3*RAND(),1),"C","G","T"),IF(AL28=cyt,CHOOSE(CEILING(3*RAND(),1),"A","G","T"),IF(AL28=gua,CHOOSE(CEILING(3*RAND(),1),"C","A","T"),IF(AL28=thy,CHOOSE(CEILING(3*RAND(),1),"C","G","A"))))))</f>
        <v>A</v>
      </c>
      <c r="AM29" s="5" t="str">
        <f aca="true">IF(RAND()&lt;((1/4)+(3/4*EXP(-4*sub_rate))),AM28,IF(AM28=ad,CHOOSE(CEILING(3*RAND(),1),"C","G","T"),IF(AM28=cyt,CHOOSE(CEILING(3*RAND(),1),"A","G","T"),IF(AM28=gua,CHOOSE(CEILING(3*RAND(),1),"C","A","T"),IF(AM28=thy,CHOOSE(CEILING(3*RAND(),1),"C","G","A"))))))</f>
        <v>A</v>
      </c>
      <c r="AN29" s="5" t="str">
        <f aca="true">IF(RAND()&lt;((1/4)+(3/4*EXP(-4*sub_rate))),AN28,IF(AN28=ad,CHOOSE(CEILING(3*RAND(),1),"C","G","T"),IF(AN28=cyt,CHOOSE(CEILING(3*RAND(),1),"A","G","T"),IF(AN28=gua,CHOOSE(CEILING(3*RAND(),1),"C","A","T"),IF(AN28=thy,CHOOSE(CEILING(3*RAND(),1),"C","G","A"))))))</f>
        <v>A</v>
      </c>
      <c r="AO29" s="5" t="str">
        <f aca="true">IF(RAND()&lt;((1/4)+(3/4*EXP(-4*sub_rate))),AO28,IF(AO28=ad,CHOOSE(CEILING(3*RAND(),1),"C","G","T"),IF(AO28=cyt,CHOOSE(CEILING(3*RAND(),1),"A","G","T"),IF(AO28=gua,CHOOSE(CEILING(3*RAND(),1),"C","A","T"),IF(AO28=thy,CHOOSE(CEILING(3*RAND(),1),"C","G","A"))))))</f>
        <v>T</v>
      </c>
      <c r="AP29" s="5" t="str">
        <f aca="true">IF(RAND()&lt;((1/4)+(3/4*EXP(-4*sub_rate))),AP28,IF(AP28=ad,CHOOSE(CEILING(3*RAND(),1),"C","G","T"),IF(AP28=cyt,CHOOSE(CEILING(3*RAND(),1),"A","G","T"),IF(AP28=gua,CHOOSE(CEILING(3*RAND(),1),"C","A","T"),IF(AP28=thy,CHOOSE(CEILING(3*RAND(),1),"C","G","A"))))))</f>
        <v>A</v>
      </c>
      <c r="AQ29" s="5" t="str">
        <f aca="true">IF(RAND()&lt;((1/4)+(3/4*EXP(-4*sub_rate))),AQ28,IF(AQ28=ad,CHOOSE(CEILING(3*RAND(),1),"C","G","T"),IF(AQ28=cyt,CHOOSE(CEILING(3*RAND(),1),"A","G","T"),IF(AQ28=gua,CHOOSE(CEILING(3*RAND(),1),"C","A","T"),IF(AQ28=thy,CHOOSE(CEILING(3*RAND(),1),"C","G","A"))))))</f>
        <v>T</v>
      </c>
      <c r="AR29" s="5" t="str">
        <f aca="true">IF(RAND()&lt;((1/4)+(3/4*EXP(-4*sub_rate))),AR28,IF(AR28=ad,CHOOSE(CEILING(3*RAND(),1),"C","G","T"),IF(AR28=cyt,CHOOSE(CEILING(3*RAND(),1),"A","G","T"),IF(AR28=gua,CHOOSE(CEILING(3*RAND(),1),"C","A","T"),IF(AR28=thy,CHOOSE(CEILING(3*RAND(),1),"C","G","A"))))))</f>
        <v>C</v>
      </c>
      <c r="AW29" s="5" t="str">
        <f aca="true">IF(RAND()&lt;((1/4)+(3/4*EXP(-4*sub_rate))),AW28,IF(AW28=ad,CHOOSE(CEILING(3*RAND(),1),"C","G","T"),IF(AW28=cyt,CHOOSE(CEILING(3*RAND(),1),"A","G","T"),IF(AW28=gua,CHOOSE(CEILING(3*RAND(),1),"C","A","T"),IF(AW28=thy,CHOOSE(CEILING(3*RAND(),1),"C","G","A"))))))</f>
        <v>G</v>
      </c>
      <c r="AX29" s="5" t="str">
        <f aca="true">IF(RAND()&lt;((1/4)+(3/4*EXP(-4*sub_rate))),AX28,IF(AX28=ad,CHOOSE(CEILING(3*RAND(),1),"C","G","T"),IF(AX28=cyt,CHOOSE(CEILING(3*RAND(),1),"A","G","T"),IF(AX28=gua,CHOOSE(CEILING(3*RAND(),1),"C","A","T"),IF(AX28=thy,CHOOSE(CEILING(3*RAND(),1),"C","G","A"))))))</f>
        <v>T</v>
      </c>
      <c r="AY29" s="5" t="str">
        <f aca="true">IF(RAND()&lt;((1/4)+(3/4*EXP(-4*sub_rate))),AY28,IF(AY28=ad,CHOOSE(CEILING(3*RAND(),1),"C","G","T"),IF(AY28=cyt,CHOOSE(CEILING(3*RAND(),1),"A","G","T"),IF(AY28=gua,CHOOSE(CEILING(3*RAND(),1),"C","A","T"),IF(AY28=thy,CHOOSE(CEILING(3*RAND(),1),"C","G","A"))))))</f>
        <v>G</v>
      </c>
      <c r="AZ29" s="5" t="str">
        <f aca="true">IF(RAND()&lt;((1/4)+(3/4*EXP(-4*sub_rate))),AZ28,IF(AZ28=ad,CHOOSE(CEILING(3*RAND(),1),"C","G","T"),IF(AZ28=cyt,CHOOSE(CEILING(3*RAND(),1),"A","G","T"),IF(AZ28=gua,CHOOSE(CEILING(3*RAND(),1),"C","A","T"),IF(AZ28=thy,CHOOSE(CEILING(3*RAND(),1),"C","G","A"))))))</f>
        <v>A</v>
      </c>
      <c r="BA29" s="5" t="str">
        <f aca="true">IF(RAND()&lt;((1/4)+(3/4*EXP(-4*sub_rate))),BA28,IF(BA28=ad,CHOOSE(CEILING(3*RAND(),1),"C","G","T"),IF(BA28=cyt,CHOOSE(CEILING(3*RAND(),1),"A","G","T"),IF(BA28=gua,CHOOSE(CEILING(3*RAND(),1),"C","A","T"),IF(BA28=thy,CHOOSE(CEILING(3*RAND(),1),"C","G","A"))))))</f>
        <v>T</v>
      </c>
      <c r="BB29" s="5" t="str">
        <f aca="true">IF(RAND()&lt;((1/4)+(3/4*EXP(-4*sub_rate))),BB28,IF(BB28=ad,CHOOSE(CEILING(3*RAND(),1),"C","G","T"),IF(BB28=cyt,CHOOSE(CEILING(3*RAND(),1),"A","G","T"),IF(BB28=gua,CHOOSE(CEILING(3*RAND(),1),"C","A","T"),IF(BB28=thy,CHOOSE(CEILING(3*RAND(),1),"C","G","A"))))))</f>
        <v>T</v>
      </c>
      <c r="BC29" s="5" t="str">
        <f aca="true">IF(RAND()&lt;((1/4)+(3/4*EXP(-4*sub_rate))),BC28,IF(BC28=ad,CHOOSE(CEILING(3*RAND(),1),"C","G","T"),IF(BC28=cyt,CHOOSE(CEILING(3*RAND(),1),"A","G","T"),IF(BC28=gua,CHOOSE(CEILING(3*RAND(),1),"C","A","T"),IF(BC28=thy,CHOOSE(CEILING(3*RAND(),1),"C","G","A"))))))</f>
        <v>T</v>
      </c>
      <c r="BD29" s="5" t="str">
        <f aca="true">IF(RAND()&lt;((1/4)+(3/4*EXP(-4*sub_rate))),BD28,IF(BD28=ad,CHOOSE(CEILING(3*RAND(),1),"C","G","T"),IF(BD28=cyt,CHOOSE(CEILING(3*RAND(),1),"A","G","T"),IF(BD28=gua,CHOOSE(CEILING(3*RAND(),1),"C","A","T"),IF(BD28=thy,CHOOSE(CEILING(3*RAND(),1),"C","G","A"))))))</f>
        <v>C</v>
      </c>
      <c r="BE29" s="5" t="str">
        <f aca="true">IF(RAND()&lt;((1/4)+(3/4*EXP(-4*sub_rate))),BE28,IF(BE28=ad,CHOOSE(CEILING(3*RAND(),1),"C","G","T"),IF(BE28=cyt,CHOOSE(CEILING(3*RAND(),1),"A","G","T"),IF(BE28=gua,CHOOSE(CEILING(3*RAND(),1),"C","A","T"),IF(BE28=thy,CHOOSE(CEILING(3*RAND(),1),"C","G","A"))))))</f>
        <v>C</v>
      </c>
      <c r="BF29" s="5" t="str">
        <f aca="true">IF(RAND()&lt;((1/4)+(3/4*EXP(-4*sub_rate))),BF28,IF(BF28=ad,CHOOSE(CEILING(3*RAND(),1),"C","G","T"),IF(BF28=cyt,CHOOSE(CEILING(3*RAND(),1),"A","G","T"),IF(BF28=gua,CHOOSE(CEILING(3*RAND(),1),"C","A","T"),IF(BF28=thy,CHOOSE(CEILING(3*RAND(),1),"C","G","A"))))))</f>
        <v>C</v>
      </c>
      <c r="BG29" s="5" t="str">
        <f aca="true">IF(RAND()&lt;((1/4)+(3/4*EXP(-4*sub_rate))),BG28,IF(BG28=ad,CHOOSE(CEILING(3*RAND(),1),"C","G","T"),IF(BG28=cyt,CHOOSE(CEILING(3*RAND(),1),"A","G","T"),IF(BG28=gua,CHOOSE(CEILING(3*RAND(),1),"C","A","T"),IF(BG28=thy,CHOOSE(CEILING(3*RAND(),1),"C","G","A"))))))</f>
        <v>G</v>
      </c>
      <c r="BH29" s="5" t="str">
        <f aca="true">IF(RAND()&lt;((1/4)+(3/4*EXP(-4*sub_rate))),BH28,IF(BH28=ad,CHOOSE(CEILING(3*RAND(),1),"C","G","T"),IF(BH28=cyt,CHOOSE(CEILING(3*RAND(),1),"A","G","T"),IF(BH28=gua,CHOOSE(CEILING(3*RAND(),1),"C","A","T"),IF(BH28=thy,CHOOSE(CEILING(3*RAND(),1),"C","G","A"))))))</f>
        <v>G</v>
      </c>
      <c r="BI29" s="5" t="str">
        <f aca="true">IF(RAND()&lt;((1/4)+(3/4*EXP(-4*sub_rate))),BI28,IF(BI28=ad,CHOOSE(CEILING(3*RAND(),1),"C","G","T"),IF(BI28=cyt,CHOOSE(CEILING(3*RAND(),1),"A","G","T"),IF(BI28=gua,CHOOSE(CEILING(3*RAND(),1),"C","A","T"),IF(BI28=thy,CHOOSE(CEILING(3*RAND(),1),"C","G","A"))))))</f>
        <v>C</v>
      </c>
      <c r="BJ29" s="5" t="str">
        <f aca="true">IF(RAND()&lt;((1/4)+(3/4*EXP(-4*sub_rate))),BJ28,IF(BJ28=ad,CHOOSE(CEILING(3*RAND(),1),"C","G","T"),IF(BJ28=cyt,CHOOSE(CEILING(3*RAND(),1),"A","G","T"),IF(BJ28=gua,CHOOSE(CEILING(3*RAND(),1),"C","A","T"),IF(BJ28=thy,CHOOSE(CEILING(3*RAND(),1),"C","G","A"))))))</f>
        <v>G</v>
      </c>
      <c r="BK29" s="5" t="str">
        <f aca="true">IF(RAND()&lt;((1/4)+(3/4*EXP(-4*sub_rate))),BK28,IF(BK28=ad,CHOOSE(CEILING(3*RAND(),1),"C","G","T"),IF(BK28=cyt,CHOOSE(CEILING(3*RAND(),1),"A","G","T"),IF(BK28=gua,CHOOSE(CEILING(3*RAND(),1),"C","A","T"),IF(BK28=thy,CHOOSE(CEILING(3*RAND(),1),"C","G","A"))))))</f>
        <v>C</v>
      </c>
      <c r="BL29" s="5" t="str">
        <f aca="true">IF(RAND()&lt;((1/4)+(3/4*EXP(-4*sub_rate))),BL28,IF(BL28=ad,CHOOSE(CEILING(3*RAND(),1),"C","G","T"),IF(BL28=cyt,CHOOSE(CEILING(3*RAND(),1),"A","G","T"),IF(BL28=gua,CHOOSE(CEILING(3*RAND(),1),"C","A","T"),IF(BL28=thy,CHOOSE(CEILING(3*RAND(),1),"C","G","A"))))))</f>
        <v>G</v>
      </c>
      <c r="BM29" s="5" t="str">
        <f aca="true">IF(RAND()&lt;((1/4)+(3/4*EXP(-4*sub_rate))),BM28,IF(BM28=ad,CHOOSE(CEILING(3*RAND(),1),"C","G","T"),IF(BM28=cyt,CHOOSE(CEILING(3*RAND(),1),"A","G","T"),IF(BM28=gua,CHOOSE(CEILING(3*RAND(),1),"C","A","T"),IF(BM28=thy,CHOOSE(CEILING(3*RAND(),1),"C","G","A"))))))</f>
        <v>G</v>
      </c>
      <c r="BN29" s="5" t="str">
        <f aca="true">IF(RAND()&lt;((1/4)+(3/4*EXP(-4*sub_rate))),BN28,IF(BN28=ad,CHOOSE(CEILING(3*RAND(),1),"C","G","T"),IF(BN28=cyt,CHOOSE(CEILING(3*RAND(),1),"A","G","T"),IF(BN28=gua,CHOOSE(CEILING(3*RAND(),1),"C","A","T"),IF(BN28=thy,CHOOSE(CEILING(3*RAND(),1),"C","G","A"))))))</f>
        <v>G</v>
      </c>
      <c r="BO29" s="5" t="str">
        <f aca="true">IF(RAND()&lt;((1/4)+(3/4*EXP(-4*sub_rate))),BO28,IF(BO28=ad,CHOOSE(CEILING(3*RAND(),1),"C","G","T"),IF(BO28=cyt,CHOOSE(CEILING(3*RAND(),1),"A","G","T"),IF(BO28=gua,CHOOSE(CEILING(3*RAND(),1),"C","A","T"),IF(BO28=thy,CHOOSE(CEILING(3*RAND(),1),"C","G","A"))))))</f>
        <v>C</v>
      </c>
      <c r="BP29" s="5" t="str">
        <f aca="true">IF(RAND()&lt;((1/4)+(3/4*EXP(-4*sub_rate))),BP28,IF(BP28=ad,CHOOSE(CEILING(3*RAND(),1),"C","G","T"),IF(BP28=cyt,CHOOSE(CEILING(3*RAND(),1),"A","G","T"),IF(BP28=gua,CHOOSE(CEILING(3*RAND(),1),"C","A","T"),IF(BP28=thy,CHOOSE(CEILING(3*RAND(),1),"C","G","A"))))))</f>
        <v>T</v>
      </c>
      <c r="BQ29" s="5" t="str">
        <f aca="true">IF(RAND()&lt;((1/4)+(3/4*EXP(-4*sub_rate))),BQ28,IF(BQ28=ad,CHOOSE(CEILING(3*RAND(),1),"C","G","T"),IF(BQ28=cyt,CHOOSE(CEILING(3*RAND(),1),"A","G","T"),IF(BQ28=gua,CHOOSE(CEILING(3*RAND(),1),"C","A","T"),IF(BQ28=thy,CHOOSE(CEILING(3*RAND(),1),"C","G","A"))))))</f>
        <v>T</v>
      </c>
      <c r="BR29" s="5" t="str">
        <f aca="true">IF(RAND()&lt;((1/4)+(3/4*EXP(-4*sub_rate))),BR28,IF(BR28=ad,CHOOSE(CEILING(3*RAND(),1),"C","G","T"),IF(BR28=cyt,CHOOSE(CEILING(3*RAND(),1),"A","G","T"),IF(BR28=gua,CHOOSE(CEILING(3*RAND(),1),"C","A","T"),IF(BR28=thy,CHOOSE(CEILING(3*RAND(),1),"C","G","A"))))))</f>
        <v>T</v>
      </c>
      <c r="BS29" s="5" t="str">
        <f aca="true">IF(RAND()&lt;((1/4)+(3/4*EXP(-4*sub_rate))),BS28,IF(BS28=ad,CHOOSE(CEILING(3*RAND(),1),"C","G","T"),IF(BS28=cyt,CHOOSE(CEILING(3*RAND(),1),"A","G","T"),IF(BS28=gua,CHOOSE(CEILING(3*RAND(),1),"C","A","T"),IF(BS28=thy,CHOOSE(CEILING(3*RAND(),1),"C","G","A"))))))</f>
        <v>A</v>
      </c>
      <c r="BT29" s="5" t="str">
        <f aca="true">IF(RAND()&lt;((1/4)+(3/4*EXP(-4*sub_rate))),BT28,IF(BT28=ad,CHOOSE(CEILING(3*RAND(),1),"C","G","T"),IF(BT28=cyt,CHOOSE(CEILING(3*RAND(),1),"A","G","T"),IF(BT28=gua,CHOOSE(CEILING(3*RAND(),1),"C","A","T"),IF(BT28=thy,CHOOSE(CEILING(3*RAND(),1),"C","G","A"))))))</f>
        <v>G</v>
      </c>
      <c r="BV29" s="34" t="n">
        <f aca="false">COUNTIF($AW29:$BT29,"A")/24</f>
        <v>0.0833333333333333</v>
      </c>
      <c r="BW29" s="35" t="n">
        <f aca="false">COUNTIF($AW29:$BT29,"C")/24</f>
        <v>0.25</v>
      </c>
      <c r="BX29" s="35" t="n">
        <f aca="false">COUNTIF($AW29:$BT29,"G")/24</f>
        <v>0.375</v>
      </c>
      <c r="BY29" s="36" t="n">
        <f aca="false">COUNTIF($AW29:$BT29,"T")/24</f>
        <v>0.291666666666667</v>
      </c>
      <c r="CA29" s="37" t="n">
        <f aca="false">(IF(AW29&lt;&gt;AW$3,1,0)+IF(AX29&lt;&gt;AX$3,1,0)+IF(AY29&lt;&gt;AY$3,1,0)+IF(AZ29&lt;&gt;AZ$3,1,0)+IF(BA29&lt;&gt;BA$3,1,0)+IF(BB29&lt;&gt;BB$3,1,0)+IF(BC29&lt;&gt;BC$3,1,0)+IF(BD29&lt;&gt;BD$3,1,0)+IF(BE29&lt;&gt;BE$3,1,0)+IF(BF29&lt;&gt;BF$3,1,0)+IF(BG29&lt;&gt;BG$3,1,0)+IF(BH29&lt;&gt;BH$3,1,0)+IF(BI29&lt;&gt;BI$3,1,0)+IF(BJ29&lt;&gt;BJ$3,1,0)+IF(BK29&lt;&gt;BK$3,1,0)+IF(BL29&lt;&gt;BL$3,1,0)+IF(BM29&lt;&gt;BM$3,1,0)+IF(BN29&lt;&gt;BN$3,1,0)+IF(BO29&lt;&gt;BO$3,1,0)+IF(BP29&lt;&gt;BP$3,1,0)+IF(BQ29&lt;&gt;BQ$3,1,0)+IF(BR29&lt;&gt;BR$3,1,0)+IF(BS29&lt;&gt;BS$3,1,0)+IF(BT29&lt;&gt;BT$3,1,0))/24</f>
        <v>0.708333333333333</v>
      </c>
      <c r="CB29" s="38" t="n">
        <f aca="false">(IF(AW29&lt;&gt;U$4,1,0)+IF(AX29&lt;&gt;V$4,1,0)+IF(AY29&lt;&gt;W$4,1,0)+IF(AZ29&lt;&gt;X$4,1,0)+IF(BA29&lt;&gt;Y$4,1,0)+IF(BB29&lt;&gt;Z$4,1,0)+IF(BC29&lt;&gt;AA$4,1,0)+IF(BD29&lt;&gt;AB$4,1,0)+IF(BE29&lt;&gt;AC$4,1,0)+IF(BF29&lt;&gt;AD$4,1,0)+IF(BG29&lt;&gt;AE$4,1,0)+IF(BH29&lt;&gt;AF$4,1,0)+IF(BI29&lt;&gt;AG$4,1,0)+IF(BJ29&lt;&gt;AH$4,1,0)+IF(BK29&lt;&gt;AI$4,1,0)+IF(BL29&lt;&gt;AJ$4,1,0)+IF(BM29&lt;&gt;AK$4,1,0)+IF(BN29&lt;&gt;AL$4,1,0)+IF(BO29&lt;&gt;AM$4,1,0)+IF(BP$4&lt;&gt;AN$4,1,0)+IF(BQ29&lt;&gt;AO$4,1,0)+IF(BR29&lt;&gt;AP$4,1,0)+IF(BS29&lt;&gt;AQ29,1,0)+IF(BT29&lt;&gt;AR$4,1,0))/24</f>
        <v>0.708333333333333</v>
      </c>
      <c r="CC29" s="37" t="n">
        <f aca="false">-0.75*LOG(1-((4/3)*CA29))</f>
        <v>0.941454378827479</v>
      </c>
      <c r="CD29" s="37" t="n">
        <f aca="false">-0.75*LOG(1-((4/3)*CB29))</f>
        <v>0.941454378827479</v>
      </c>
    </row>
    <row r="30" customFormat="false" ht="12" hidden="false" customHeight="true" outlineLevel="0" collapsed="false">
      <c r="P30" s="34" t="n">
        <f aca="false">COUNTIF($U30:$AR30,"A")/24</f>
        <v>0.458333333333333</v>
      </c>
      <c r="Q30" s="35" t="n">
        <f aca="false">COUNTIF($U30:$AR30,"C")/24</f>
        <v>0.125</v>
      </c>
      <c r="R30" s="35" t="n">
        <f aca="false">COUNTIF($U30:$AR30,"G")/24</f>
        <v>0.125</v>
      </c>
      <c r="S30" s="36" t="n">
        <f aca="false">COUNTIF($U30:$AR30,"T")/24</f>
        <v>0.291666666666667</v>
      </c>
      <c r="U30" s="5" t="str">
        <f aca="true">IF(RAND()&lt;((1/4)+(3/4*EXP(-4*sub_rate))),U29,IF(U29=ad,CHOOSE(CEILING(3*RAND(),1),"C","G","T"),IF(U29=cyt,CHOOSE(CEILING(3*RAND(),1),"A","G","T"),IF(U29=gua,CHOOSE(CEILING(3*RAND(),1),"C","A","T"),IF(U29=thy,CHOOSE(CEILING(3*RAND(),1),"C","G","A"))))))</f>
        <v>C</v>
      </c>
      <c r="V30" s="5" t="str">
        <f aca="true">IF(RAND()&lt;((1/4)+(3/4*EXP(-4*sub_rate))),V29,IF(V29=ad,CHOOSE(CEILING(3*RAND(),1),"C","G","T"),IF(V29=cyt,CHOOSE(CEILING(3*RAND(),1),"A","G","T"),IF(V29=gua,CHOOSE(CEILING(3*RAND(),1),"C","A","T"),IF(V29=thy,CHOOSE(CEILING(3*RAND(),1),"C","G","A"))))))</f>
        <v>A</v>
      </c>
      <c r="W30" s="5" t="str">
        <f aca="true">IF(RAND()&lt;((1/4)+(3/4*EXP(-4*sub_rate))),W29,IF(W29=ad,CHOOSE(CEILING(3*RAND(),1),"C","G","T"),IF(W29=cyt,CHOOSE(CEILING(3*RAND(),1),"A","G","T"),IF(W29=gua,CHOOSE(CEILING(3*RAND(),1),"C","A","T"),IF(W29=thy,CHOOSE(CEILING(3*RAND(),1),"C","G","A"))))))</f>
        <v>G</v>
      </c>
      <c r="X30" s="5" t="str">
        <f aca="true">IF(RAND()&lt;((1/4)+(3/4*EXP(-4*sub_rate))),X29,IF(X29=ad,CHOOSE(CEILING(3*RAND(),1),"C","G","T"),IF(X29=cyt,CHOOSE(CEILING(3*RAND(),1),"A","G","T"),IF(X29=gua,CHOOSE(CEILING(3*RAND(),1),"C","A","T"),IF(X29=thy,CHOOSE(CEILING(3*RAND(),1),"C","G","A"))))))</f>
        <v>A</v>
      </c>
      <c r="Y30" s="5" t="str">
        <f aca="true">IF(RAND()&lt;((1/4)+(3/4*EXP(-4*sub_rate))),Y29,IF(Y29=ad,CHOOSE(CEILING(3*RAND(),1),"C","G","T"),IF(Y29=cyt,CHOOSE(CEILING(3*RAND(),1),"A","G","T"),IF(Y29=gua,CHOOSE(CEILING(3*RAND(),1),"C","A","T"),IF(Y29=thy,CHOOSE(CEILING(3*RAND(),1),"C","G","A"))))))</f>
        <v>A</v>
      </c>
      <c r="Z30" s="5" t="str">
        <f aca="true">IF(RAND()&lt;((1/4)+(3/4*EXP(-4*sub_rate))),Z29,IF(Z29=ad,CHOOSE(CEILING(3*RAND(),1),"C","G","T"),IF(Z29=cyt,CHOOSE(CEILING(3*RAND(),1),"A","G","T"),IF(Z29=gua,CHOOSE(CEILING(3*RAND(),1),"C","A","T"),IF(Z29=thy,CHOOSE(CEILING(3*RAND(),1),"C","G","A"))))))</f>
        <v>G</v>
      </c>
      <c r="AA30" s="5" t="str">
        <f aca="true">IF(RAND()&lt;((1/4)+(3/4*EXP(-4*sub_rate))),AA29,IF(AA29=ad,CHOOSE(CEILING(3*RAND(),1),"C","G","T"),IF(AA29=cyt,CHOOSE(CEILING(3*RAND(),1),"A","G","T"),IF(AA29=gua,CHOOSE(CEILING(3*RAND(),1),"C","A","T"),IF(AA29=thy,CHOOSE(CEILING(3*RAND(),1),"C","G","A"))))))</f>
        <v>G</v>
      </c>
      <c r="AB30" s="5" t="str">
        <f aca="true">IF(RAND()&lt;((1/4)+(3/4*EXP(-4*sub_rate))),AB29,IF(AB29=ad,CHOOSE(CEILING(3*RAND(),1),"C","G","T"),IF(AB29=cyt,CHOOSE(CEILING(3*RAND(),1),"A","G","T"),IF(AB29=gua,CHOOSE(CEILING(3*RAND(),1),"C","A","T"),IF(AB29=thy,CHOOSE(CEILING(3*RAND(),1),"C","G","A"))))))</f>
        <v>A</v>
      </c>
      <c r="AC30" s="5" t="str">
        <f aca="true">IF(RAND()&lt;((1/4)+(3/4*EXP(-4*sub_rate))),AC29,IF(AC29=ad,CHOOSE(CEILING(3*RAND(),1),"C","G","T"),IF(AC29=cyt,CHOOSE(CEILING(3*RAND(),1),"A","G","T"),IF(AC29=gua,CHOOSE(CEILING(3*RAND(),1),"C","A","T"),IF(AC29=thy,CHOOSE(CEILING(3*RAND(),1),"C","G","A"))))))</f>
        <v>A</v>
      </c>
      <c r="AD30" s="5" t="str">
        <f aca="true">IF(RAND()&lt;((1/4)+(3/4*EXP(-4*sub_rate))),AD29,IF(AD29=ad,CHOOSE(CEILING(3*RAND(),1),"C","G","T"),IF(AD29=cyt,CHOOSE(CEILING(3*RAND(),1),"A","G","T"),IF(AD29=gua,CHOOSE(CEILING(3*RAND(),1),"C","A","T"),IF(AD29=thy,CHOOSE(CEILING(3*RAND(),1),"C","G","A"))))))</f>
        <v>T</v>
      </c>
      <c r="AE30" s="5" t="str">
        <f aca="true">IF(RAND()&lt;((1/4)+(3/4*EXP(-4*sub_rate))),AE29,IF(AE29=ad,CHOOSE(CEILING(3*RAND(),1),"C","G","T"),IF(AE29=cyt,CHOOSE(CEILING(3*RAND(),1),"A","G","T"),IF(AE29=gua,CHOOSE(CEILING(3*RAND(),1),"C","A","T"),IF(AE29=thy,CHOOSE(CEILING(3*RAND(),1),"C","G","A"))))))</f>
        <v>A</v>
      </c>
      <c r="AF30" s="5" t="str">
        <f aca="true">IF(RAND()&lt;((1/4)+(3/4*EXP(-4*sub_rate))),AF29,IF(AF29=ad,CHOOSE(CEILING(3*RAND(),1),"C","G","T"),IF(AF29=cyt,CHOOSE(CEILING(3*RAND(),1),"A","G","T"),IF(AF29=gua,CHOOSE(CEILING(3*RAND(),1),"C","A","T"),IF(AF29=thy,CHOOSE(CEILING(3*RAND(),1),"C","G","A"))))))</f>
        <v>A</v>
      </c>
      <c r="AG30" s="5" t="str">
        <f aca="true">IF(RAND()&lt;((1/4)+(3/4*EXP(-4*sub_rate))),AG29,IF(AG29=ad,CHOOSE(CEILING(3*RAND(),1),"C","G","T"),IF(AG29=cyt,CHOOSE(CEILING(3*RAND(),1),"A","G","T"),IF(AG29=gua,CHOOSE(CEILING(3*RAND(),1),"C","A","T"),IF(AG29=thy,CHOOSE(CEILING(3*RAND(),1),"C","G","A"))))))</f>
        <v>T</v>
      </c>
      <c r="AH30" s="5" t="str">
        <f aca="true">IF(RAND()&lt;((1/4)+(3/4*EXP(-4*sub_rate))),AH29,IF(AH29=ad,CHOOSE(CEILING(3*RAND(),1),"C","G","T"),IF(AH29=cyt,CHOOSE(CEILING(3*RAND(),1),"A","G","T"),IF(AH29=gua,CHOOSE(CEILING(3*RAND(),1),"C","A","T"),IF(AH29=thy,CHOOSE(CEILING(3*RAND(),1),"C","G","A"))))))</f>
        <v>C</v>
      </c>
      <c r="AI30" s="5" t="str">
        <f aca="true">IF(RAND()&lt;((1/4)+(3/4*EXP(-4*sub_rate))),AI29,IF(AI29=ad,CHOOSE(CEILING(3*RAND(),1),"C","G","T"),IF(AI29=cyt,CHOOSE(CEILING(3*RAND(),1),"A","G","T"),IF(AI29=gua,CHOOSE(CEILING(3*RAND(),1),"C","A","T"),IF(AI29=thy,CHOOSE(CEILING(3*RAND(),1),"C","G","A"))))))</f>
        <v>T</v>
      </c>
      <c r="AJ30" s="5" t="str">
        <f aca="true">IF(RAND()&lt;((1/4)+(3/4*EXP(-4*sub_rate))),AJ29,IF(AJ29=ad,CHOOSE(CEILING(3*RAND(),1),"C","G","T"),IF(AJ29=cyt,CHOOSE(CEILING(3*RAND(),1),"A","G","T"),IF(AJ29=gua,CHOOSE(CEILING(3*RAND(),1),"C","A","T"),IF(AJ29=thy,CHOOSE(CEILING(3*RAND(),1),"C","G","A"))))))</f>
        <v>T</v>
      </c>
      <c r="AK30" s="5" t="str">
        <f aca="true">IF(RAND()&lt;((1/4)+(3/4*EXP(-4*sub_rate))),AK29,IF(AK29=ad,CHOOSE(CEILING(3*RAND(),1),"C","G","T"),IF(AK29=cyt,CHOOSE(CEILING(3*RAND(),1),"A","G","T"),IF(AK29=gua,CHOOSE(CEILING(3*RAND(),1),"C","A","T"),IF(AK29=thy,CHOOSE(CEILING(3*RAND(),1),"C","G","A"))))))</f>
        <v>T</v>
      </c>
      <c r="AL30" s="5" t="str">
        <f aca="true">IF(RAND()&lt;((1/4)+(3/4*EXP(-4*sub_rate))),AL29,IF(AL29=ad,CHOOSE(CEILING(3*RAND(),1),"C","G","T"),IF(AL29=cyt,CHOOSE(CEILING(3*RAND(),1),"A","G","T"),IF(AL29=gua,CHOOSE(CEILING(3*RAND(),1),"C","A","T"),IF(AL29=thy,CHOOSE(CEILING(3*RAND(),1),"C","G","A"))))))</f>
        <v>A</v>
      </c>
      <c r="AM30" s="5" t="str">
        <f aca="true">IF(RAND()&lt;((1/4)+(3/4*EXP(-4*sub_rate))),AM29,IF(AM29=ad,CHOOSE(CEILING(3*RAND(),1),"C","G","T"),IF(AM29=cyt,CHOOSE(CEILING(3*RAND(),1),"A","G","T"),IF(AM29=gua,CHOOSE(CEILING(3*RAND(),1),"C","A","T"),IF(AM29=thy,CHOOSE(CEILING(3*RAND(),1),"C","G","A"))))))</f>
        <v>A</v>
      </c>
      <c r="AN30" s="5" t="str">
        <f aca="true">IF(RAND()&lt;((1/4)+(3/4*EXP(-4*sub_rate))),AN29,IF(AN29=ad,CHOOSE(CEILING(3*RAND(),1),"C","G","T"),IF(AN29=cyt,CHOOSE(CEILING(3*RAND(),1),"A","G","T"),IF(AN29=gua,CHOOSE(CEILING(3*RAND(),1),"C","A","T"),IF(AN29=thy,CHOOSE(CEILING(3*RAND(),1),"C","G","A"))))))</f>
        <v>A</v>
      </c>
      <c r="AO30" s="5" t="str">
        <f aca="true">IF(RAND()&lt;((1/4)+(3/4*EXP(-4*sub_rate))),AO29,IF(AO29=ad,CHOOSE(CEILING(3*RAND(),1),"C","G","T"),IF(AO29=cyt,CHOOSE(CEILING(3*RAND(),1),"A","G","T"),IF(AO29=gua,CHOOSE(CEILING(3*RAND(),1),"C","A","T"),IF(AO29=thy,CHOOSE(CEILING(3*RAND(),1),"C","G","A"))))))</f>
        <v>T</v>
      </c>
      <c r="AP30" s="5" t="str">
        <f aca="true">IF(RAND()&lt;((1/4)+(3/4*EXP(-4*sub_rate))),AP29,IF(AP29=ad,CHOOSE(CEILING(3*RAND(),1),"C","G","T"),IF(AP29=cyt,CHOOSE(CEILING(3*RAND(),1),"A","G","T"),IF(AP29=gua,CHOOSE(CEILING(3*RAND(),1),"C","A","T"),IF(AP29=thy,CHOOSE(CEILING(3*RAND(),1),"C","G","A"))))))</f>
        <v>A</v>
      </c>
      <c r="AQ30" s="5" t="str">
        <f aca="true">IF(RAND()&lt;((1/4)+(3/4*EXP(-4*sub_rate))),AQ29,IF(AQ29=ad,CHOOSE(CEILING(3*RAND(),1),"C","G","T"),IF(AQ29=cyt,CHOOSE(CEILING(3*RAND(),1),"A","G","T"),IF(AQ29=gua,CHOOSE(CEILING(3*RAND(),1),"C","A","T"),IF(AQ29=thy,CHOOSE(CEILING(3*RAND(),1),"C","G","A"))))))</f>
        <v>T</v>
      </c>
      <c r="AR30" s="5" t="str">
        <f aca="true">IF(RAND()&lt;((1/4)+(3/4*EXP(-4*sub_rate))),AR29,IF(AR29=ad,CHOOSE(CEILING(3*RAND(),1),"C","G","T"),IF(AR29=cyt,CHOOSE(CEILING(3*RAND(),1),"A","G","T"),IF(AR29=gua,CHOOSE(CEILING(3*RAND(),1),"C","A","T"),IF(AR29=thy,CHOOSE(CEILING(3*RAND(),1),"C","G","A"))))))</f>
        <v>C</v>
      </c>
      <c r="AW30" s="5" t="str">
        <f aca="true">IF(RAND()&lt;((1/4)+(3/4*EXP(-4*sub_rate))),AW29,IF(AW29=ad,CHOOSE(CEILING(3*RAND(),1),"C","G","T"),IF(AW29=cyt,CHOOSE(CEILING(3*RAND(),1),"A","G","T"),IF(AW29=gua,CHOOSE(CEILING(3*RAND(),1),"C","A","T"),IF(AW29=thy,CHOOSE(CEILING(3*RAND(),1),"C","G","A"))))))</f>
        <v>G</v>
      </c>
      <c r="AX30" s="5" t="str">
        <f aca="true">IF(RAND()&lt;((1/4)+(3/4*EXP(-4*sub_rate))),AX29,IF(AX29=ad,CHOOSE(CEILING(3*RAND(),1),"C","G","T"),IF(AX29=cyt,CHOOSE(CEILING(3*RAND(),1),"A","G","T"),IF(AX29=gua,CHOOSE(CEILING(3*RAND(),1),"C","A","T"),IF(AX29=thy,CHOOSE(CEILING(3*RAND(),1),"C","G","A"))))))</f>
        <v>T</v>
      </c>
      <c r="AY30" s="5" t="str">
        <f aca="true">IF(RAND()&lt;((1/4)+(3/4*EXP(-4*sub_rate))),AY29,IF(AY29=ad,CHOOSE(CEILING(3*RAND(),1),"C","G","T"),IF(AY29=cyt,CHOOSE(CEILING(3*RAND(),1),"A","G","T"),IF(AY29=gua,CHOOSE(CEILING(3*RAND(),1),"C","A","T"),IF(AY29=thy,CHOOSE(CEILING(3*RAND(),1),"C","G","A"))))))</f>
        <v>G</v>
      </c>
      <c r="AZ30" s="5" t="str">
        <f aca="true">IF(RAND()&lt;((1/4)+(3/4*EXP(-4*sub_rate))),AZ29,IF(AZ29=ad,CHOOSE(CEILING(3*RAND(),1),"C","G","T"),IF(AZ29=cyt,CHOOSE(CEILING(3*RAND(),1),"A","G","T"),IF(AZ29=gua,CHOOSE(CEILING(3*RAND(),1),"C","A","T"),IF(AZ29=thy,CHOOSE(CEILING(3*RAND(),1),"C","G","A"))))))</f>
        <v>A</v>
      </c>
      <c r="BA30" s="5" t="str">
        <f aca="true">IF(RAND()&lt;((1/4)+(3/4*EXP(-4*sub_rate))),BA29,IF(BA29=ad,CHOOSE(CEILING(3*RAND(),1),"C","G","T"),IF(BA29=cyt,CHOOSE(CEILING(3*RAND(),1),"A","G","T"),IF(BA29=gua,CHOOSE(CEILING(3*RAND(),1),"C","A","T"),IF(BA29=thy,CHOOSE(CEILING(3*RAND(),1),"C","G","A"))))))</f>
        <v>T</v>
      </c>
      <c r="BB30" s="5" t="str">
        <f aca="true">IF(RAND()&lt;((1/4)+(3/4*EXP(-4*sub_rate))),BB29,IF(BB29=ad,CHOOSE(CEILING(3*RAND(),1),"C","G","T"),IF(BB29=cyt,CHOOSE(CEILING(3*RAND(),1),"A","G","T"),IF(BB29=gua,CHOOSE(CEILING(3*RAND(),1),"C","A","T"),IF(BB29=thy,CHOOSE(CEILING(3*RAND(),1),"C","G","A"))))))</f>
        <v>T</v>
      </c>
      <c r="BC30" s="5" t="str">
        <f aca="true">IF(RAND()&lt;((1/4)+(3/4*EXP(-4*sub_rate))),BC29,IF(BC29=ad,CHOOSE(CEILING(3*RAND(),1),"C","G","T"),IF(BC29=cyt,CHOOSE(CEILING(3*RAND(),1),"A","G","T"),IF(BC29=gua,CHOOSE(CEILING(3*RAND(),1),"C","A","T"),IF(BC29=thy,CHOOSE(CEILING(3*RAND(),1),"C","G","A"))))))</f>
        <v>T</v>
      </c>
      <c r="BD30" s="5" t="str">
        <f aca="true">IF(RAND()&lt;((1/4)+(3/4*EXP(-4*sub_rate))),BD29,IF(BD29=ad,CHOOSE(CEILING(3*RAND(),1),"C","G","T"),IF(BD29=cyt,CHOOSE(CEILING(3*RAND(),1),"A","G","T"),IF(BD29=gua,CHOOSE(CEILING(3*RAND(),1),"C","A","T"),IF(BD29=thy,CHOOSE(CEILING(3*RAND(),1),"C","G","A"))))))</f>
        <v>C</v>
      </c>
      <c r="BE30" s="5" t="str">
        <f aca="true">IF(RAND()&lt;((1/4)+(3/4*EXP(-4*sub_rate))),BE29,IF(BE29=ad,CHOOSE(CEILING(3*RAND(),1),"C","G","T"),IF(BE29=cyt,CHOOSE(CEILING(3*RAND(),1),"A","G","T"),IF(BE29=gua,CHOOSE(CEILING(3*RAND(),1),"C","A","T"),IF(BE29=thy,CHOOSE(CEILING(3*RAND(),1),"C","G","A"))))))</f>
        <v>C</v>
      </c>
      <c r="BF30" s="5" t="str">
        <f aca="true">IF(RAND()&lt;((1/4)+(3/4*EXP(-4*sub_rate))),BF29,IF(BF29=ad,CHOOSE(CEILING(3*RAND(),1),"C","G","T"),IF(BF29=cyt,CHOOSE(CEILING(3*RAND(),1),"A","G","T"),IF(BF29=gua,CHOOSE(CEILING(3*RAND(),1),"C","A","T"),IF(BF29=thy,CHOOSE(CEILING(3*RAND(),1),"C","G","A"))))))</f>
        <v>C</v>
      </c>
      <c r="BG30" s="5" t="str">
        <f aca="true">IF(RAND()&lt;((1/4)+(3/4*EXP(-4*sub_rate))),BG29,IF(BG29=ad,CHOOSE(CEILING(3*RAND(),1),"C","G","T"),IF(BG29=cyt,CHOOSE(CEILING(3*RAND(),1),"A","G","T"),IF(BG29=gua,CHOOSE(CEILING(3*RAND(),1),"C","A","T"),IF(BG29=thy,CHOOSE(CEILING(3*RAND(),1),"C","G","A"))))))</f>
        <v>G</v>
      </c>
      <c r="BH30" s="5" t="str">
        <f aca="true">IF(RAND()&lt;((1/4)+(3/4*EXP(-4*sub_rate))),BH29,IF(BH29=ad,CHOOSE(CEILING(3*RAND(),1),"C","G","T"),IF(BH29=cyt,CHOOSE(CEILING(3*RAND(),1),"A","G","T"),IF(BH29=gua,CHOOSE(CEILING(3*RAND(),1),"C","A","T"),IF(BH29=thy,CHOOSE(CEILING(3*RAND(),1),"C","G","A"))))))</f>
        <v>G</v>
      </c>
      <c r="BI30" s="5" t="str">
        <f aca="true">IF(RAND()&lt;((1/4)+(3/4*EXP(-4*sub_rate))),BI29,IF(BI29=ad,CHOOSE(CEILING(3*RAND(),1),"C","G","T"),IF(BI29=cyt,CHOOSE(CEILING(3*RAND(),1),"A","G","T"),IF(BI29=gua,CHOOSE(CEILING(3*RAND(),1),"C","A","T"),IF(BI29=thy,CHOOSE(CEILING(3*RAND(),1),"C","G","A"))))))</f>
        <v>C</v>
      </c>
      <c r="BJ30" s="5" t="str">
        <f aca="true">IF(RAND()&lt;((1/4)+(3/4*EXP(-4*sub_rate))),BJ29,IF(BJ29=ad,CHOOSE(CEILING(3*RAND(),1),"C","G","T"),IF(BJ29=cyt,CHOOSE(CEILING(3*RAND(),1),"A","G","T"),IF(BJ29=gua,CHOOSE(CEILING(3*RAND(),1),"C","A","T"),IF(BJ29=thy,CHOOSE(CEILING(3*RAND(),1),"C","G","A"))))))</f>
        <v>G</v>
      </c>
      <c r="BK30" s="5" t="str">
        <f aca="true">IF(RAND()&lt;((1/4)+(3/4*EXP(-4*sub_rate))),BK29,IF(BK29=ad,CHOOSE(CEILING(3*RAND(),1),"C","G","T"),IF(BK29=cyt,CHOOSE(CEILING(3*RAND(),1),"A","G","T"),IF(BK29=gua,CHOOSE(CEILING(3*RAND(),1),"C","A","T"),IF(BK29=thy,CHOOSE(CEILING(3*RAND(),1),"C","G","A"))))))</f>
        <v>C</v>
      </c>
      <c r="BL30" s="5" t="str">
        <f aca="true">IF(RAND()&lt;((1/4)+(3/4*EXP(-4*sub_rate))),BL29,IF(BL29=ad,CHOOSE(CEILING(3*RAND(),1),"C","G","T"),IF(BL29=cyt,CHOOSE(CEILING(3*RAND(),1),"A","G","T"),IF(BL29=gua,CHOOSE(CEILING(3*RAND(),1),"C","A","T"),IF(BL29=thy,CHOOSE(CEILING(3*RAND(),1),"C","G","A"))))))</f>
        <v>G</v>
      </c>
      <c r="BM30" s="5" t="str">
        <f aca="true">IF(RAND()&lt;((1/4)+(3/4*EXP(-4*sub_rate))),BM29,IF(BM29=ad,CHOOSE(CEILING(3*RAND(),1),"C","G","T"),IF(BM29=cyt,CHOOSE(CEILING(3*RAND(),1),"A","G","T"),IF(BM29=gua,CHOOSE(CEILING(3*RAND(),1),"C","A","T"),IF(BM29=thy,CHOOSE(CEILING(3*RAND(),1),"C","G","A"))))))</f>
        <v>G</v>
      </c>
      <c r="BN30" s="5" t="str">
        <f aca="true">IF(RAND()&lt;((1/4)+(3/4*EXP(-4*sub_rate))),BN29,IF(BN29=ad,CHOOSE(CEILING(3*RAND(),1),"C","G","T"),IF(BN29=cyt,CHOOSE(CEILING(3*RAND(),1),"A","G","T"),IF(BN29=gua,CHOOSE(CEILING(3*RAND(),1),"C","A","T"),IF(BN29=thy,CHOOSE(CEILING(3*RAND(),1),"C","G","A"))))))</f>
        <v>G</v>
      </c>
      <c r="BO30" s="5" t="str">
        <f aca="true">IF(RAND()&lt;((1/4)+(3/4*EXP(-4*sub_rate))),BO29,IF(BO29=ad,CHOOSE(CEILING(3*RAND(),1),"C","G","T"),IF(BO29=cyt,CHOOSE(CEILING(3*RAND(),1),"A","G","T"),IF(BO29=gua,CHOOSE(CEILING(3*RAND(),1),"C","A","T"),IF(BO29=thy,CHOOSE(CEILING(3*RAND(),1),"C","G","A"))))))</f>
        <v>C</v>
      </c>
      <c r="BP30" s="5" t="str">
        <f aca="true">IF(RAND()&lt;((1/4)+(3/4*EXP(-4*sub_rate))),BP29,IF(BP29=ad,CHOOSE(CEILING(3*RAND(),1),"C","G","T"),IF(BP29=cyt,CHOOSE(CEILING(3*RAND(),1),"A","G","T"),IF(BP29=gua,CHOOSE(CEILING(3*RAND(),1),"C","A","T"),IF(BP29=thy,CHOOSE(CEILING(3*RAND(),1),"C","G","A"))))))</f>
        <v>T</v>
      </c>
      <c r="BQ30" s="5" t="str">
        <f aca="true">IF(RAND()&lt;((1/4)+(3/4*EXP(-4*sub_rate))),BQ29,IF(BQ29=ad,CHOOSE(CEILING(3*RAND(),1),"C","G","T"),IF(BQ29=cyt,CHOOSE(CEILING(3*RAND(),1),"A","G","T"),IF(BQ29=gua,CHOOSE(CEILING(3*RAND(),1),"C","A","T"),IF(BQ29=thy,CHOOSE(CEILING(3*RAND(),1),"C","G","A"))))))</f>
        <v>T</v>
      </c>
      <c r="BR30" s="5" t="str">
        <f aca="true">IF(RAND()&lt;((1/4)+(3/4*EXP(-4*sub_rate))),BR29,IF(BR29=ad,CHOOSE(CEILING(3*RAND(),1),"C","G","T"),IF(BR29=cyt,CHOOSE(CEILING(3*RAND(),1),"A","G","T"),IF(BR29=gua,CHOOSE(CEILING(3*RAND(),1),"C","A","T"),IF(BR29=thy,CHOOSE(CEILING(3*RAND(),1),"C","G","A"))))))</f>
        <v>T</v>
      </c>
      <c r="BS30" s="5" t="str">
        <f aca="true">IF(RAND()&lt;((1/4)+(3/4*EXP(-4*sub_rate))),BS29,IF(BS29=ad,CHOOSE(CEILING(3*RAND(),1),"C","G","T"),IF(BS29=cyt,CHOOSE(CEILING(3*RAND(),1),"A","G","T"),IF(BS29=gua,CHOOSE(CEILING(3*RAND(),1),"C","A","T"),IF(BS29=thy,CHOOSE(CEILING(3*RAND(),1),"C","G","A"))))))</f>
        <v>A</v>
      </c>
      <c r="BT30" s="5" t="str">
        <f aca="true">IF(RAND()&lt;((1/4)+(3/4*EXP(-4*sub_rate))),BT29,IF(BT29=ad,CHOOSE(CEILING(3*RAND(),1),"C","G","T"),IF(BT29=cyt,CHOOSE(CEILING(3*RAND(),1),"A","G","T"),IF(BT29=gua,CHOOSE(CEILING(3*RAND(),1),"C","A","T"),IF(BT29=thy,CHOOSE(CEILING(3*RAND(),1),"C","G","A"))))))</f>
        <v>T</v>
      </c>
      <c r="BV30" s="34" t="n">
        <f aca="false">COUNTIF($AW30:$BT30,"A")/24</f>
        <v>0.0833333333333333</v>
      </c>
      <c r="BW30" s="35" t="n">
        <f aca="false">COUNTIF($AW30:$BT30,"C")/24</f>
        <v>0.25</v>
      </c>
      <c r="BX30" s="35" t="n">
        <f aca="false">COUNTIF($AW30:$BT30,"G")/24</f>
        <v>0.333333333333333</v>
      </c>
      <c r="BY30" s="36" t="n">
        <f aca="false">COUNTIF($AW30:$BT30,"T")/24</f>
        <v>0.333333333333333</v>
      </c>
      <c r="CA30" s="37" t="n">
        <f aca="false">(IF(AW30&lt;&gt;AW$3,1,0)+IF(AX30&lt;&gt;AX$3,1,0)+IF(AY30&lt;&gt;AY$3,1,0)+IF(AZ30&lt;&gt;AZ$3,1,0)+IF(BA30&lt;&gt;BA$3,1,0)+IF(BB30&lt;&gt;BB$3,1,0)+IF(BC30&lt;&gt;BC$3,1,0)+IF(BD30&lt;&gt;BD$3,1,0)+IF(BE30&lt;&gt;BE$3,1,0)+IF(BF30&lt;&gt;BF$3,1,0)+IF(BG30&lt;&gt;BG$3,1,0)+IF(BH30&lt;&gt;BH$3,1,0)+IF(BI30&lt;&gt;BI$3,1,0)+IF(BJ30&lt;&gt;BJ$3,1,0)+IF(BK30&lt;&gt;BK$3,1,0)+IF(BL30&lt;&gt;BL$3,1,0)+IF(BM30&lt;&gt;BM$3,1,0)+IF(BN30&lt;&gt;BN$3,1,0)+IF(BO30&lt;&gt;BO$3,1,0)+IF(BP30&lt;&gt;BP$3,1,0)+IF(BQ30&lt;&gt;BQ$3,1,0)+IF(BR30&lt;&gt;BR$3,1,0)+IF(BS30&lt;&gt;BS$3,1,0)+IF(BT30&lt;&gt;BT$3,1,0))/24</f>
        <v>0.666666666666667</v>
      </c>
      <c r="CB30" s="38" t="n">
        <f aca="false">(IF(AW30&lt;&gt;U$4,1,0)+IF(AX30&lt;&gt;V$4,1,0)+IF(AY30&lt;&gt;W$4,1,0)+IF(AZ30&lt;&gt;X$4,1,0)+IF(BA30&lt;&gt;Y$4,1,0)+IF(BB30&lt;&gt;Z$4,1,0)+IF(BC30&lt;&gt;AA$4,1,0)+IF(BD30&lt;&gt;AB$4,1,0)+IF(BE30&lt;&gt;AC$4,1,0)+IF(BF30&lt;&gt;AD$4,1,0)+IF(BG30&lt;&gt;AE$4,1,0)+IF(BH30&lt;&gt;AF$4,1,0)+IF(BI30&lt;&gt;AG$4,1,0)+IF(BJ30&lt;&gt;AH$4,1,0)+IF(BK30&lt;&gt;AI$4,1,0)+IF(BL30&lt;&gt;AJ$4,1,0)+IF(BM30&lt;&gt;AK$4,1,0)+IF(BN30&lt;&gt;AL$4,1,0)+IF(BO30&lt;&gt;AM$4,1,0)+IF(BP$4&lt;&gt;AN$4,1,0)+IF(BQ30&lt;&gt;AO$4,1,0)+IF(BR30&lt;&gt;AP$4,1,0)+IF(BS30&lt;&gt;AQ30,1,0)+IF(BT30&lt;&gt;AR$4,1,0))/24</f>
        <v>0.666666666666667</v>
      </c>
      <c r="CC30" s="37" t="n">
        <f aca="false">-0.75*LOG(1-((4/3)*CA30))</f>
        <v>0.715681882079494</v>
      </c>
      <c r="CD30" s="37" t="n">
        <f aca="false">-0.75*LOG(1-((4/3)*CB30))</f>
        <v>0.715681882079494</v>
      </c>
    </row>
    <row r="31" customFormat="false" ht="12" hidden="false" customHeight="true" outlineLevel="0" collapsed="false">
      <c r="P31" s="34" t="n">
        <f aca="false">COUNTIF($U31:$AR31,"A")/24</f>
        <v>0.375</v>
      </c>
      <c r="Q31" s="35" t="n">
        <f aca="false">COUNTIF($U31:$AR31,"C")/24</f>
        <v>0.25</v>
      </c>
      <c r="R31" s="35" t="n">
        <f aca="false">COUNTIF($U31:$AR31,"G")/24</f>
        <v>0.125</v>
      </c>
      <c r="S31" s="36" t="n">
        <f aca="false">COUNTIF($U31:$AR31,"T")/24</f>
        <v>0.25</v>
      </c>
      <c r="U31" s="5" t="str">
        <f aca="true">IF(RAND()&lt;((1/4)+(3/4*EXP(-4*sub_rate))),U30,IF(U30=ad,CHOOSE(CEILING(3*RAND(),1),"C","G","T"),IF(U30=cyt,CHOOSE(CEILING(3*RAND(),1),"A","G","T"),IF(U30=gua,CHOOSE(CEILING(3*RAND(),1),"C","A","T"),IF(U30=thy,CHOOSE(CEILING(3*RAND(),1),"C","G","A"))))))</f>
        <v>C</v>
      </c>
      <c r="V31" s="5" t="str">
        <f aca="true">IF(RAND()&lt;((1/4)+(3/4*EXP(-4*sub_rate))),V30,IF(V30=ad,CHOOSE(CEILING(3*RAND(),1),"C","G","T"),IF(V30=cyt,CHOOSE(CEILING(3*RAND(),1),"A","G","T"),IF(V30=gua,CHOOSE(CEILING(3*RAND(),1),"C","A","T"),IF(V30=thy,CHOOSE(CEILING(3*RAND(),1),"C","G","A"))))))</f>
        <v>A</v>
      </c>
      <c r="W31" s="5" t="str">
        <f aca="true">IF(RAND()&lt;((1/4)+(3/4*EXP(-4*sub_rate))),W30,IF(W30=ad,CHOOSE(CEILING(3*RAND(),1),"C","G","T"),IF(W30=cyt,CHOOSE(CEILING(3*RAND(),1),"A","G","T"),IF(W30=gua,CHOOSE(CEILING(3*RAND(),1),"C","A","T"),IF(W30=thy,CHOOSE(CEILING(3*RAND(),1),"C","G","A"))))))</f>
        <v>C</v>
      </c>
      <c r="X31" s="5" t="str">
        <f aca="true">IF(RAND()&lt;((1/4)+(3/4*EXP(-4*sub_rate))),X30,IF(X30=ad,CHOOSE(CEILING(3*RAND(),1),"C","G","T"),IF(X30=cyt,CHOOSE(CEILING(3*RAND(),1),"A","G","T"),IF(X30=gua,CHOOSE(CEILING(3*RAND(),1),"C","A","T"),IF(X30=thy,CHOOSE(CEILING(3*RAND(),1),"C","G","A"))))))</f>
        <v>A</v>
      </c>
      <c r="Y31" s="5" t="str">
        <f aca="true">IF(RAND()&lt;((1/4)+(3/4*EXP(-4*sub_rate))),Y30,IF(Y30=ad,CHOOSE(CEILING(3*RAND(),1),"C","G","T"),IF(Y30=cyt,CHOOSE(CEILING(3*RAND(),1),"A","G","T"),IF(Y30=gua,CHOOSE(CEILING(3*RAND(),1),"C","A","T"),IF(Y30=thy,CHOOSE(CEILING(3*RAND(),1),"C","G","A"))))))</f>
        <v>T</v>
      </c>
      <c r="Z31" s="5" t="str">
        <f aca="true">IF(RAND()&lt;((1/4)+(3/4*EXP(-4*sub_rate))),Z30,IF(Z30=ad,CHOOSE(CEILING(3*RAND(),1),"C","G","T"),IF(Z30=cyt,CHOOSE(CEILING(3*RAND(),1),"A","G","T"),IF(Z30=gua,CHOOSE(CEILING(3*RAND(),1),"C","A","T"),IF(Z30=thy,CHOOSE(CEILING(3*RAND(),1),"C","G","A"))))))</f>
        <v>G</v>
      </c>
      <c r="AA31" s="5" t="str">
        <f aca="true">IF(RAND()&lt;((1/4)+(3/4*EXP(-4*sub_rate))),AA30,IF(AA30=ad,CHOOSE(CEILING(3*RAND(),1),"C","G","T"),IF(AA30=cyt,CHOOSE(CEILING(3*RAND(),1),"A","G","T"),IF(AA30=gua,CHOOSE(CEILING(3*RAND(),1),"C","A","T"),IF(AA30=thy,CHOOSE(CEILING(3*RAND(),1),"C","G","A"))))))</f>
        <v>G</v>
      </c>
      <c r="AB31" s="5" t="str">
        <f aca="true">IF(RAND()&lt;((1/4)+(3/4*EXP(-4*sub_rate))),AB30,IF(AB30=ad,CHOOSE(CEILING(3*RAND(),1),"C","G","T"),IF(AB30=cyt,CHOOSE(CEILING(3*RAND(),1),"A","G","T"),IF(AB30=gua,CHOOSE(CEILING(3*RAND(),1),"C","A","T"),IF(AB30=thy,CHOOSE(CEILING(3*RAND(),1),"C","G","A"))))))</f>
        <v>A</v>
      </c>
      <c r="AC31" s="5" t="str">
        <f aca="true">IF(RAND()&lt;((1/4)+(3/4*EXP(-4*sub_rate))),AC30,IF(AC30=ad,CHOOSE(CEILING(3*RAND(),1),"C","G","T"),IF(AC30=cyt,CHOOSE(CEILING(3*RAND(),1),"A","G","T"),IF(AC30=gua,CHOOSE(CEILING(3*RAND(),1),"C","A","T"),IF(AC30=thy,CHOOSE(CEILING(3*RAND(),1),"C","G","A"))))))</f>
        <v>A</v>
      </c>
      <c r="AD31" s="5" t="str">
        <f aca="true">IF(RAND()&lt;((1/4)+(3/4*EXP(-4*sub_rate))),AD30,IF(AD30=ad,CHOOSE(CEILING(3*RAND(),1),"C","G","T"),IF(AD30=cyt,CHOOSE(CEILING(3*RAND(),1),"A","G","T"),IF(AD30=gua,CHOOSE(CEILING(3*RAND(),1),"C","A","T"),IF(AD30=thy,CHOOSE(CEILING(3*RAND(),1),"C","G","A"))))))</f>
        <v>T</v>
      </c>
      <c r="AE31" s="5" t="str">
        <f aca="true">IF(RAND()&lt;((1/4)+(3/4*EXP(-4*sub_rate))),AE30,IF(AE30=ad,CHOOSE(CEILING(3*RAND(),1),"C","G","T"),IF(AE30=cyt,CHOOSE(CEILING(3*RAND(),1),"A","G","T"),IF(AE30=gua,CHOOSE(CEILING(3*RAND(),1),"C","A","T"),IF(AE30=thy,CHOOSE(CEILING(3*RAND(),1),"C","G","A"))))))</f>
        <v>A</v>
      </c>
      <c r="AF31" s="5" t="str">
        <f aca="true">IF(RAND()&lt;((1/4)+(3/4*EXP(-4*sub_rate))),AF30,IF(AF30=ad,CHOOSE(CEILING(3*RAND(),1),"C","G","T"),IF(AF30=cyt,CHOOSE(CEILING(3*RAND(),1),"A","G","T"),IF(AF30=gua,CHOOSE(CEILING(3*RAND(),1),"C","A","T"),IF(AF30=thy,CHOOSE(CEILING(3*RAND(),1),"C","G","A"))))))</f>
        <v>C</v>
      </c>
      <c r="AG31" s="5" t="str">
        <f aca="true">IF(RAND()&lt;((1/4)+(3/4*EXP(-4*sub_rate))),AG30,IF(AG30=ad,CHOOSE(CEILING(3*RAND(),1),"C","G","T"),IF(AG30=cyt,CHOOSE(CEILING(3*RAND(),1),"A","G","T"),IF(AG30=gua,CHOOSE(CEILING(3*RAND(),1),"C","A","T"),IF(AG30=thy,CHOOSE(CEILING(3*RAND(),1),"C","G","A"))))))</f>
        <v>G</v>
      </c>
      <c r="AH31" s="5" t="str">
        <f aca="true">IF(RAND()&lt;((1/4)+(3/4*EXP(-4*sub_rate))),AH30,IF(AH30=ad,CHOOSE(CEILING(3*RAND(),1),"C","G","T"),IF(AH30=cyt,CHOOSE(CEILING(3*RAND(),1),"A","G","T"),IF(AH30=gua,CHOOSE(CEILING(3*RAND(),1),"C","A","T"),IF(AH30=thy,CHOOSE(CEILING(3*RAND(),1),"C","G","A"))))))</f>
        <v>C</v>
      </c>
      <c r="AI31" s="5" t="str">
        <f aca="true">IF(RAND()&lt;((1/4)+(3/4*EXP(-4*sub_rate))),AI30,IF(AI30=ad,CHOOSE(CEILING(3*RAND(),1),"C","G","T"),IF(AI30=cyt,CHOOSE(CEILING(3*RAND(),1),"A","G","T"),IF(AI30=gua,CHOOSE(CEILING(3*RAND(),1),"C","A","T"),IF(AI30=thy,CHOOSE(CEILING(3*RAND(),1),"C","G","A"))))))</f>
        <v>T</v>
      </c>
      <c r="AJ31" s="5" t="str">
        <f aca="true">IF(RAND()&lt;((1/4)+(3/4*EXP(-4*sub_rate))),AJ30,IF(AJ30=ad,CHOOSE(CEILING(3*RAND(),1),"C","G","T"),IF(AJ30=cyt,CHOOSE(CEILING(3*RAND(),1),"A","G","T"),IF(AJ30=gua,CHOOSE(CEILING(3*RAND(),1),"C","A","T"),IF(AJ30=thy,CHOOSE(CEILING(3*RAND(),1),"C","G","A"))))))</f>
        <v>T</v>
      </c>
      <c r="AK31" s="5" t="str">
        <f aca="true">IF(RAND()&lt;((1/4)+(3/4*EXP(-4*sub_rate))),AK30,IF(AK30=ad,CHOOSE(CEILING(3*RAND(),1),"C","G","T"),IF(AK30=cyt,CHOOSE(CEILING(3*RAND(),1),"A","G","T"),IF(AK30=gua,CHOOSE(CEILING(3*RAND(),1),"C","A","T"),IF(AK30=thy,CHOOSE(CEILING(3*RAND(),1),"C","G","A"))))))</f>
        <v>C</v>
      </c>
      <c r="AL31" s="5" t="str">
        <f aca="true">IF(RAND()&lt;((1/4)+(3/4*EXP(-4*sub_rate))),AL30,IF(AL30=ad,CHOOSE(CEILING(3*RAND(),1),"C","G","T"),IF(AL30=cyt,CHOOSE(CEILING(3*RAND(),1),"A","G","T"),IF(AL30=gua,CHOOSE(CEILING(3*RAND(),1),"C","A","T"),IF(AL30=thy,CHOOSE(CEILING(3*RAND(),1),"C","G","A"))))))</f>
        <v>A</v>
      </c>
      <c r="AM31" s="5" t="str">
        <f aca="true">IF(RAND()&lt;((1/4)+(3/4*EXP(-4*sub_rate))),AM30,IF(AM30=ad,CHOOSE(CEILING(3*RAND(),1),"C","G","T"),IF(AM30=cyt,CHOOSE(CEILING(3*RAND(),1),"A","G","T"),IF(AM30=gua,CHOOSE(CEILING(3*RAND(),1),"C","A","T"),IF(AM30=thy,CHOOSE(CEILING(3*RAND(),1),"C","G","A"))))))</f>
        <v>A</v>
      </c>
      <c r="AN31" s="5" t="str">
        <f aca="true">IF(RAND()&lt;((1/4)+(3/4*EXP(-4*sub_rate))),AN30,IF(AN30=ad,CHOOSE(CEILING(3*RAND(),1),"C","G","T"),IF(AN30=cyt,CHOOSE(CEILING(3*RAND(),1),"A","G","T"),IF(AN30=gua,CHOOSE(CEILING(3*RAND(),1),"C","A","T"),IF(AN30=thy,CHOOSE(CEILING(3*RAND(),1),"C","G","A"))))))</f>
        <v>A</v>
      </c>
      <c r="AO31" s="5" t="str">
        <f aca="true">IF(RAND()&lt;((1/4)+(3/4*EXP(-4*sub_rate))),AO30,IF(AO30=ad,CHOOSE(CEILING(3*RAND(),1),"C","G","T"),IF(AO30=cyt,CHOOSE(CEILING(3*RAND(),1),"A","G","T"),IF(AO30=gua,CHOOSE(CEILING(3*RAND(),1),"C","A","T"),IF(AO30=thy,CHOOSE(CEILING(3*RAND(),1),"C","G","A"))))))</f>
        <v>T</v>
      </c>
      <c r="AP31" s="5" t="str">
        <f aca="true">IF(RAND()&lt;((1/4)+(3/4*EXP(-4*sub_rate))),AP30,IF(AP30=ad,CHOOSE(CEILING(3*RAND(),1),"C","G","T"),IF(AP30=cyt,CHOOSE(CEILING(3*RAND(),1),"A","G","T"),IF(AP30=gua,CHOOSE(CEILING(3*RAND(),1),"C","A","T"),IF(AP30=thy,CHOOSE(CEILING(3*RAND(),1),"C","G","A"))))))</f>
        <v>A</v>
      </c>
      <c r="AQ31" s="5" t="str">
        <f aca="true">IF(RAND()&lt;((1/4)+(3/4*EXP(-4*sub_rate))),AQ30,IF(AQ30=ad,CHOOSE(CEILING(3*RAND(),1),"C","G","T"),IF(AQ30=cyt,CHOOSE(CEILING(3*RAND(),1),"A","G","T"),IF(AQ30=gua,CHOOSE(CEILING(3*RAND(),1),"C","A","T"),IF(AQ30=thy,CHOOSE(CEILING(3*RAND(),1),"C","G","A"))))))</f>
        <v>T</v>
      </c>
      <c r="AR31" s="5" t="str">
        <f aca="true">IF(RAND()&lt;((1/4)+(3/4*EXP(-4*sub_rate))),AR30,IF(AR30=ad,CHOOSE(CEILING(3*RAND(),1),"C","G","T"),IF(AR30=cyt,CHOOSE(CEILING(3*RAND(),1),"A","G","T"),IF(AR30=gua,CHOOSE(CEILING(3*RAND(),1),"C","A","T"),IF(AR30=thy,CHOOSE(CEILING(3*RAND(),1),"C","G","A"))))))</f>
        <v>C</v>
      </c>
      <c r="AW31" s="5" t="str">
        <f aca="true">IF(RAND()&lt;((1/4)+(3/4*EXP(-4*sub_rate))),AW30,IF(AW30=ad,CHOOSE(CEILING(3*RAND(),1),"C","G","T"),IF(AW30=cyt,CHOOSE(CEILING(3*RAND(),1),"A","G","T"),IF(AW30=gua,CHOOSE(CEILING(3*RAND(),1),"C","A","T"),IF(AW30=thy,CHOOSE(CEILING(3*RAND(),1),"C","G","A"))))))</f>
        <v>G</v>
      </c>
      <c r="AX31" s="5" t="str">
        <f aca="true">IF(RAND()&lt;((1/4)+(3/4*EXP(-4*sub_rate))),AX30,IF(AX30=ad,CHOOSE(CEILING(3*RAND(),1),"C","G","T"),IF(AX30=cyt,CHOOSE(CEILING(3*RAND(),1),"A","G","T"),IF(AX30=gua,CHOOSE(CEILING(3*RAND(),1),"C","A","T"),IF(AX30=thy,CHOOSE(CEILING(3*RAND(),1),"C","G","A"))))))</f>
        <v>T</v>
      </c>
      <c r="AY31" s="5" t="str">
        <f aca="true">IF(RAND()&lt;((1/4)+(3/4*EXP(-4*sub_rate))),AY30,IF(AY30=ad,CHOOSE(CEILING(3*RAND(),1),"C","G","T"),IF(AY30=cyt,CHOOSE(CEILING(3*RAND(),1),"A","G","T"),IF(AY30=gua,CHOOSE(CEILING(3*RAND(),1),"C","A","T"),IF(AY30=thy,CHOOSE(CEILING(3*RAND(),1),"C","G","A"))))))</f>
        <v>G</v>
      </c>
      <c r="AZ31" s="5" t="str">
        <f aca="true">IF(RAND()&lt;((1/4)+(3/4*EXP(-4*sub_rate))),AZ30,IF(AZ30=ad,CHOOSE(CEILING(3*RAND(),1),"C","G","T"),IF(AZ30=cyt,CHOOSE(CEILING(3*RAND(),1),"A","G","T"),IF(AZ30=gua,CHOOSE(CEILING(3*RAND(),1),"C","A","T"),IF(AZ30=thy,CHOOSE(CEILING(3*RAND(),1),"C","G","A"))))))</f>
        <v>A</v>
      </c>
      <c r="BA31" s="5" t="str">
        <f aca="true">IF(RAND()&lt;((1/4)+(3/4*EXP(-4*sub_rate))),BA30,IF(BA30=ad,CHOOSE(CEILING(3*RAND(),1),"C","G","T"),IF(BA30=cyt,CHOOSE(CEILING(3*RAND(),1),"A","G","T"),IF(BA30=gua,CHOOSE(CEILING(3*RAND(),1),"C","A","T"),IF(BA30=thy,CHOOSE(CEILING(3*RAND(),1),"C","G","A"))))))</f>
        <v>T</v>
      </c>
      <c r="BB31" s="5" t="str">
        <f aca="true">IF(RAND()&lt;((1/4)+(3/4*EXP(-4*sub_rate))),BB30,IF(BB30=ad,CHOOSE(CEILING(3*RAND(),1),"C","G","T"),IF(BB30=cyt,CHOOSE(CEILING(3*RAND(),1),"A","G","T"),IF(BB30=gua,CHOOSE(CEILING(3*RAND(),1),"C","A","T"),IF(BB30=thy,CHOOSE(CEILING(3*RAND(),1),"C","G","A"))))))</f>
        <v>T</v>
      </c>
      <c r="BC31" s="5" t="str">
        <f aca="true">IF(RAND()&lt;((1/4)+(3/4*EXP(-4*sub_rate))),BC30,IF(BC30=ad,CHOOSE(CEILING(3*RAND(),1),"C","G","T"),IF(BC30=cyt,CHOOSE(CEILING(3*RAND(),1),"A","G","T"),IF(BC30=gua,CHOOSE(CEILING(3*RAND(),1),"C","A","T"),IF(BC30=thy,CHOOSE(CEILING(3*RAND(),1),"C","G","A"))))))</f>
        <v>T</v>
      </c>
      <c r="BD31" s="5" t="str">
        <f aca="true">IF(RAND()&lt;((1/4)+(3/4*EXP(-4*sub_rate))),BD30,IF(BD30=ad,CHOOSE(CEILING(3*RAND(),1),"C","G","T"),IF(BD30=cyt,CHOOSE(CEILING(3*RAND(),1),"A","G","T"),IF(BD30=gua,CHOOSE(CEILING(3*RAND(),1),"C","A","T"),IF(BD30=thy,CHOOSE(CEILING(3*RAND(),1),"C","G","A"))))))</f>
        <v>C</v>
      </c>
      <c r="BE31" s="5" t="str">
        <f aca="true">IF(RAND()&lt;((1/4)+(3/4*EXP(-4*sub_rate))),BE30,IF(BE30=ad,CHOOSE(CEILING(3*RAND(),1),"C","G","T"),IF(BE30=cyt,CHOOSE(CEILING(3*RAND(),1),"A","G","T"),IF(BE30=gua,CHOOSE(CEILING(3*RAND(),1),"C","A","T"),IF(BE30=thy,CHOOSE(CEILING(3*RAND(),1),"C","G","A"))))))</f>
        <v>C</v>
      </c>
      <c r="BF31" s="5" t="str">
        <f aca="true">IF(RAND()&lt;((1/4)+(3/4*EXP(-4*sub_rate))),BF30,IF(BF30=ad,CHOOSE(CEILING(3*RAND(),1),"C","G","T"),IF(BF30=cyt,CHOOSE(CEILING(3*RAND(),1),"A","G","T"),IF(BF30=gua,CHOOSE(CEILING(3*RAND(),1),"C","A","T"),IF(BF30=thy,CHOOSE(CEILING(3*RAND(),1),"C","G","A"))))))</f>
        <v>G</v>
      </c>
      <c r="BG31" s="5" t="str">
        <f aca="true">IF(RAND()&lt;((1/4)+(3/4*EXP(-4*sub_rate))),BG30,IF(BG30=ad,CHOOSE(CEILING(3*RAND(),1),"C","G","T"),IF(BG30=cyt,CHOOSE(CEILING(3*RAND(),1),"A","G","T"),IF(BG30=gua,CHOOSE(CEILING(3*RAND(),1),"C","A","T"),IF(BG30=thy,CHOOSE(CEILING(3*RAND(),1),"C","G","A"))))))</f>
        <v>G</v>
      </c>
      <c r="BH31" s="5" t="str">
        <f aca="true">IF(RAND()&lt;((1/4)+(3/4*EXP(-4*sub_rate))),BH30,IF(BH30=ad,CHOOSE(CEILING(3*RAND(),1),"C","G","T"),IF(BH30=cyt,CHOOSE(CEILING(3*RAND(),1),"A","G","T"),IF(BH30=gua,CHOOSE(CEILING(3*RAND(),1),"C","A","T"),IF(BH30=thy,CHOOSE(CEILING(3*RAND(),1),"C","G","A"))))))</f>
        <v>C</v>
      </c>
      <c r="BI31" s="5" t="str">
        <f aca="true">IF(RAND()&lt;((1/4)+(3/4*EXP(-4*sub_rate))),BI30,IF(BI30=ad,CHOOSE(CEILING(3*RAND(),1),"C","G","T"),IF(BI30=cyt,CHOOSE(CEILING(3*RAND(),1),"A","G","T"),IF(BI30=gua,CHOOSE(CEILING(3*RAND(),1),"C","A","T"),IF(BI30=thy,CHOOSE(CEILING(3*RAND(),1),"C","G","A"))))))</f>
        <v>C</v>
      </c>
      <c r="BJ31" s="5" t="str">
        <f aca="true">IF(RAND()&lt;((1/4)+(3/4*EXP(-4*sub_rate))),BJ30,IF(BJ30=ad,CHOOSE(CEILING(3*RAND(),1),"C","G","T"),IF(BJ30=cyt,CHOOSE(CEILING(3*RAND(),1),"A","G","T"),IF(BJ30=gua,CHOOSE(CEILING(3*RAND(),1),"C","A","T"),IF(BJ30=thy,CHOOSE(CEILING(3*RAND(),1),"C","G","A"))))))</f>
        <v>G</v>
      </c>
      <c r="BK31" s="5" t="str">
        <f aca="true">IF(RAND()&lt;((1/4)+(3/4*EXP(-4*sub_rate))),BK30,IF(BK30=ad,CHOOSE(CEILING(3*RAND(),1),"C","G","T"),IF(BK30=cyt,CHOOSE(CEILING(3*RAND(),1),"A","G","T"),IF(BK30=gua,CHOOSE(CEILING(3*RAND(),1),"C","A","T"),IF(BK30=thy,CHOOSE(CEILING(3*RAND(),1),"C","G","A"))))))</f>
        <v>C</v>
      </c>
      <c r="BL31" s="5" t="str">
        <f aca="true">IF(RAND()&lt;((1/4)+(3/4*EXP(-4*sub_rate))),BL30,IF(BL30=ad,CHOOSE(CEILING(3*RAND(),1),"C","G","T"),IF(BL30=cyt,CHOOSE(CEILING(3*RAND(),1),"A","G","T"),IF(BL30=gua,CHOOSE(CEILING(3*RAND(),1),"C","A","T"),IF(BL30=thy,CHOOSE(CEILING(3*RAND(),1),"C","G","A"))))))</f>
        <v>G</v>
      </c>
      <c r="BM31" s="5" t="str">
        <f aca="true">IF(RAND()&lt;((1/4)+(3/4*EXP(-4*sub_rate))),BM30,IF(BM30=ad,CHOOSE(CEILING(3*RAND(),1),"C","G","T"),IF(BM30=cyt,CHOOSE(CEILING(3*RAND(),1),"A","G","T"),IF(BM30=gua,CHOOSE(CEILING(3*RAND(),1),"C","A","T"),IF(BM30=thy,CHOOSE(CEILING(3*RAND(),1),"C","G","A"))))))</f>
        <v>G</v>
      </c>
      <c r="BN31" s="5" t="str">
        <f aca="true">IF(RAND()&lt;((1/4)+(3/4*EXP(-4*sub_rate))),BN30,IF(BN30=ad,CHOOSE(CEILING(3*RAND(),1),"C","G","T"),IF(BN30=cyt,CHOOSE(CEILING(3*RAND(),1),"A","G","T"),IF(BN30=gua,CHOOSE(CEILING(3*RAND(),1),"C","A","T"),IF(BN30=thy,CHOOSE(CEILING(3*RAND(),1),"C","G","A"))))))</f>
        <v>G</v>
      </c>
      <c r="BO31" s="5" t="str">
        <f aca="true">IF(RAND()&lt;((1/4)+(3/4*EXP(-4*sub_rate))),BO30,IF(BO30=ad,CHOOSE(CEILING(3*RAND(),1),"C","G","T"),IF(BO30=cyt,CHOOSE(CEILING(3*RAND(),1),"A","G","T"),IF(BO30=gua,CHOOSE(CEILING(3*RAND(),1),"C","A","T"),IF(BO30=thy,CHOOSE(CEILING(3*RAND(),1),"C","G","A"))))))</f>
        <v>A</v>
      </c>
      <c r="BP31" s="5" t="str">
        <f aca="true">IF(RAND()&lt;((1/4)+(3/4*EXP(-4*sub_rate))),BP30,IF(BP30=ad,CHOOSE(CEILING(3*RAND(),1),"C","G","T"),IF(BP30=cyt,CHOOSE(CEILING(3*RAND(),1),"A","G","T"),IF(BP30=gua,CHOOSE(CEILING(3*RAND(),1),"C","A","T"),IF(BP30=thy,CHOOSE(CEILING(3*RAND(),1),"C","G","A"))))))</f>
        <v>T</v>
      </c>
      <c r="BQ31" s="5" t="str">
        <f aca="true">IF(RAND()&lt;((1/4)+(3/4*EXP(-4*sub_rate))),BQ30,IF(BQ30=ad,CHOOSE(CEILING(3*RAND(),1),"C","G","T"),IF(BQ30=cyt,CHOOSE(CEILING(3*RAND(),1),"A","G","T"),IF(BQ30=gua,CHOOSE(CEILING(3*RAND(),1),"C","A","T"),IF(BQ30=thy,CHOOSE(CEILING(3*RAND(),1),"C","G","A"))))))</f>
        <v>T</v>
      </c>
      <c r="BR31" s="5" t="str">
        <f aca="true">IF(RAND()&lt;((1/4)+(3/4*EXP(-4*sub_rate))),BR30,IF(BR30=ad,CHOOSE(CEILING(3*RAND(),1),"C","G","T"),IF(BR30=cyt,CHOOSE(CEILING(3*RAND(),1),"A","G","T"),IF(BR30=gua,CHOOSE(CEILING(3*RAND(),1),"C","A","T"),IF(BR30=thy,CHOOSE(CEILING(3*RAND(),1),"C","G","A"))))))</f>
        <v>T</v>
      </c>
      <c r="BS31" s="5" t="str">
        <f aca="true">IF(RAND()&lt;((1/4)+(3/4*EXP(-4*sub_rate))),BS30,IF(BS30=ad,CHOOSE(CEILING(3*RAND(),1),"C","G","T"),IF(BS30=cyt,CHOOSE(CEILING(3*RAND(),1),"A","G","T"),IF(BS30=gua,CHOOSE(CEILING(3*RAND(),1),"C","A","T"),IF(BS30=thy,CHOOSE(CEILING(3*RAND(),1),"C","G","A"))))))</f>
        <v>A</v>
      </c>
      <c r="BT31" s="5" t="str">
        <f aca="true">IF(RAND()&lt;((1/4)+(3/4*EXP(-4*sub_rate))),BT30,IF(BT30=ad,CHOOSE(CEILING(3*RAND(),1),"C","G","T"),IF(BT30=cyt,CHOOSE(CEILING(3*RAND(),1),"A","G","T"),IF(BT30=gua,CHOOSE(CEILING(3*RAND(),1),"C","A","T"),IF(BT30=thy,CHOOSE(CEILING(3*RAND(),1),"C","G","A"))))))</f>
        <v>T</v>
      </c>
      <c r="BV31" s="34" t="n">
        <f aca="false">COUNTIF($AW31:$BT31,"A")/24</f>
        <v>0.125</v>
      </c>
      <c r="BW31" s="35" t="n">
        <f aca="false">COUNTIF($AW31:$BT31,"C")/24</f>
        <v>0.208333333333333</v>
      </c>
      <c r="BX31" s="35" t="n">
        <f aca="false">COUNTIF($AW31:$BT31,"G")/24</f>
        <v>0.333333333333333</v>
      </c>
      <c r="BY31" s="36" t="n">
        <f aca="false">COUNTIF($AW31:$BT31,"T")/24</f>
        <v>0.333333333333333</v>
      </c>
      <c r="CA31" s="37" t="n">
        <f aca="false">(IF(AW31&lt;&gt;AW$3,1,0)+IF(AX31&lt;&gt;AX$3,1,0)+IF(AY31&lt;&gt;AY$3,1,0)+IF(AZ31&lt;&gt;AZ$3,1,0)+IF(BA31&lt;&gt;BA$3,1,0)+IF(BB31&lt;&gt;BB$3,1,0)+IF(BC31&lt;&gt;BC$3,1,0)+IF(BD31&lt;&gt;BD$3,1,0)+IF(BE31&lt;&gt;BE$3,1,0)+IF(BF31&lt;&gt;BF$3,1,0)+IF(BG31&lt;&gt;BG$3,1,0)+IF(BH31&lt;&gt;BH$3,1,0)+IF(BI31&lt;&gt;BI$3,1,0)+IF(BJ31&lt;&gt;BJ$3,1,0)+IF(BK31&lt;&gt;BK$3,1,0)+IF(BL31&lt;&gt;BL$3,1,0)+IF(BM31&lt;&gt;BM$3,1,0)+IF(BN31&lt;&gt;BN$3,1,0)+IF(BO31&lt;&gt;BO$3,1,0)+IF(BP31&lt;&gt;BP$3,1,0)+IF(BQ31&lt;&gt;BQ$3,1,0)+IF(BR31&lt;&gt;BR$3,1,0)+IF(BS31&lt;&gt;BS$3,1,0)+IF(BT31&lt;&gt;BT$3,1,0))/24</f>
        <v>0.708333333333333</v>
      </c>
      <c r="CB31" s="38" t="n">
        <f aca="false">(IF(AW31&lt;&gt;U$4,1,0)+IF(AX31&lt;&gt;V$4,1,0)+IF(AY31&lt;&gt;W$4,1,0)+IF(AZ31&lt;&gt;X$4,1,0)+IF(BA31&lt;&gt;Y$4,1,0)+IF(BB31&lt;&gt;Z$4,1,0)+IF(BC31&lt;&gt;AA$4,1,0)+IF(BD31&lt;&gt;AB$4,1,0)+IF(BE31&lt;&gt;AC$4,1,0)+IF(BF31&lt;&gt;AD$4,1,0)+IF(BG31&lt;&gt;AE$4,1,0)+IF(BH31&lt;&gt;AF$4,1,0)+IF(BI31&lt;&gt;AG$4,1,0)+IF(BJ31&lt;&gt;AH$4,1,0)+IF(BK31&lt;&gt;AI$4,1,0)+IF(BL31&lt;&gt;AJ$4,1,0)+IF(BM31&lt;&gt;AK$4,1,0)+IF(BN31&lt;&gt;AL$4,1,0)+IF(BO31&lt;&gt;AM$4,1,0)+IF(BP$4&lt;&gt;AN$4,1,0)+IF(BQ31&lt;&gt;AO$4,1,0)+IF(BR31&lt;&gt;AP$4,1,0)+IF(BS31&lt;&gt;AQ31,1,0)+IF(BT31&lt;&gt;AR$4,1,0))/24</f>
        <v>0.708333333333333</v>
      </c>
      <c r="CC31" s="37" t="n">
        <f aca="false">-0.75*LOG(1-((4/3)*CA31))</f>
        <v>0.941454378827479</v>
      </c>
      <c r="CD31" s="37" t="n">
        <f aca="false">-0.75*LOG(1-((4/3)*CB31))</f>
        <v>0.941454378827479</v>
      </c>
    </row>
    <row r="32" customFormat="false" ht="12" hidden="false" customHeight="true" outlineLevel="0" collapsed="false">
      <c r="P32" s="34" t="n">
        <f aca="false">COUNTIF($U32:$AR32,"A")/24</f>
        <v>0.375</v>
      </c>
      <c r="Q32" s="35" t="n">
        <f aca="false">COUNTIF($U32:$AR32,"C")/24</f>
        <v>0.25</v>
      </c>
      <c r="R32" s="35" t="n">
        <f aca="false">COUNTIF($U32:$AR32,"G")/24</f>
        <v>0.0833333333333333</v>
      </c>
      <c r="S32" s="36" t="n">
        <f aca="false">COUNTIF($U32:$AR32,"T")/24</f>
        <v>0.291666666666667</v>
      </c>
      <c r="U32" s="5" t="str">
        <f aca="true">IF(RAND()&lt;((1/4)+(3/4*EXP(-4*sub_rate))),U31,IF(U31=ad,CHOOSE(CEILING(3*RAND(),1),"C","G","T"),IF(U31=cyt,CHOOSE(CEILING(3*RAND(),1),"A","G","T"),IF(U31=gua,CHOOSE(CEILING(3*RAND(),1),"C","A","T"),IF(U31=thy,CHOOSE(CEILING(3*RAND(),1),"C","G","A"))))))</f>
        <v>C</v>
      </c>
      <c r="V32" s="5" t="str">
        <f aca="true">IF(RAND()&lt;((1/4)+(3/4*EXP(-4*sub_rate))),V31,IF(V31=ad,CHOOSE(CEILING(3*RAND(),1),"C","G","T"),IF(V31=cyt,CHOOSE(CEILING(3*RAND(),1),"A","G","T"),IF(V31=gua,CHOOSE(CEILING(3*RAND(),1),"C","A","T"),IF(V31=thy,CHOOSE(CEILING(3*RAND(),1),"C","G","A"))))))</f>
        <v>A</v>
      </c>
      <c r="W32" s="5" t="str">
        <f aca="true">IF(RAND()&lt;((1/4)+(3/4*EXP(-4*sub_rate))),W31,IF(W31=ad,CHOOSE(CEILING(3*RAND(),1),"C","G","T"),IF(W31=cyt,CHOOSE(CEILING(3*RAND(),1),"A","G","T"),IF(W31=gua,CHOOSE(CEILING(3*RAND(),1),"C","A","T"),IF(W31=thy,CHOOSE(CEILING(3*RAND(),1),"C","G","A"))))))</f>
        <v>C</v>
      </c>
      <c r="X32" s="5" t="str">
        <f aca="true">IF(RAND()&lt;((1/4)+(3/4*EXP(-4*sub_rate))),X31,IF(X31=ad,CHOOSE(CEILING(3*RAND(),1),"C","G","T"),IF(X31=cyt,CHOOSE(CEILING(3*RAND(),1),"A","G","T"),IF(X31=gua,CHOOSE(CEILING(3*RAND(),1),"C","A","T"),IF(X31=thy,CHOOSE(CEILING(3*RAND(),1),"C","G","A"))))))</f>
        <v>A</v>
      </c>
      <c r="Y32" s="5" t="str">
        <f aca="true">IF(RAND()&lt;((1/4)+(3/4*EXP(-4*sub_rate))),Y31,IF(Y31=ad,CHOOSE(CEILING(3*RAND(),1),"C","G","T"),IF(Y31=cyt,CHOOSE(CEILING(3*RAND(),1),"A","G","T"),IF(Y31=gua,CHOOSE(CEILING(3*RAND(),1),"C","A","T"),IF(Y31=thy,CHOOSE(CEILING(3*RAND(),1),"C","G","A"))))))</f>
        <v>T</v>
      </c>
      <c r="Z32" s="5" t="str">
        <f aca="true">IF(RAND()&lt;((1/4)+(3/4*EXP(-4*sub_rate))),Z31,IF(Z31=ad,CHOOSE(CEILING(3*RAND(),1),"C","G","T"),IF(Z31=cyt,CHOOSE(CEILING(3*RAND(),1),"A","G","T"),IF(Z31=gua,CHOOSE(CEILING(3*RAND(),1),"C","A","T"),IF(Z31=thy,CHOOSE(CEILING(3*RAND(),1),"C","G","A"))))))</f>
        <v>G</v>
      </c>
      <c r="AA32" s="5" t="str">
        <f aca="true">IF(RAND()&lt;((1/4)+(3/4*EXP(-4*sub_rate))),AA31,IF(AA31=ad,CHOOSE(CEILING(3*RAND(),1),"C","G","T"),IF(AA31=cyt,CHOOSE(CEILING(3*RAND(),1),"A","G","T"),IF(AA31=gua,CHOOSE(CEILING(3*RAND(),1),"C","A","T"),IF(AA31=thy,CHOOSE(CEILING(3*RAND(),1),"C","G","A"))))))</f>
        <v>G</v>
      </c>
      <c r="AB32" s="5" t="str">
        <f aca="true">IF(RAND()&lt;((1/4)+(3/4*EXP(-4*sub_rate))),AB31,IF(AB31=ad,CHOOSE(CEILING(3*RAND(),1),"C","G","T"),IF(AB31=cyt,CHOOSE(CEILING(3*RAND(),1),"A","G","T"),IF(AB31=gua,CHOOSE(CEILING(3*RAND(),1),"C","A","T"),IF(AB31=thy,CHOOSE(CEILING(3*RAND(),1),"C","G","A"))))))</f>
        <v>A</v>
      </c>
      <c r="AC32" s="5" t="str">
        <f aca="true">IF(RAND()&lt;((1/4)+(3/4*EXP(-4*sub_rate))),AC31,IF(AC31=ad,CHOOSE(CEILING(3*RAND(),1),"C","G","T"),IF(AC31=cyt,CHOOSE(CEILING(3*RAND(),1),"A","G","T"),IF(AC31=gua,CHOOSE(CEILING(3*RAND(),1),"C","A","T"),IF(AC31=thy,CHOOSE(CEILING(3*RAND(),1),"C","G","A"))))))</f>
        <v>A</v>
      </c>
      <c r="AD32" s="5" t="str">
        <f aca="true">IF(RAND()&lt;((1/4)+(3/4*EXP(-4*sub_rate))),AD31,IF(AD31=ad,CHOOSE(CEILING(3*RAND(),1),"C","G","T"),IF(AD31=cyt,CHOOSE(CEILING(3*RAND(),1),"A","G","T"),IF(AD31=gua,CHOOSE(CEILING(3*RAND(),1),"C","A","T"),IF(AD31=thy,CHOOSE(CEILING(3*RAND(),1),"C","G","A"))))))</f>
        <v>T</v>
      </c>
      <c r="AE32" s="5" t="str">
        <f aca="true">IF(RAND()&lt;((1/4)+(3/4*EXP(-4*sub_rate))),AE31,IF(AE31=ad,CHOOSE(CEILING(3*RAND(),1),"C","G","T"),IF(AE31=cyt,CHOOSE(CEILING(3*RAND(),1),"A","G","T"),IF(AE31=gua,CHOOSE(CEILING(3*RAND(),1),"C","A","T"),IF(AE31=thy,CHOOSE(CEILING(3*RAND(),1),"C","G","A"))))))</f>
        <v>A</v>
      </c>
      <c r="AF32" s="5" t="str">
        <f aca="true">IF(RAND()&lt;((1/4)+(3/4*EXP(-4*sub_rate))),AF31,IF(AF31=ad,CHOOSE(CEILING(3*RAND(),1),"C","G","T"),IF(AF31=cyt,CHOOSE(CEILING(3*RAND(),1),"A","G","T"),IF(AF31=gua,CHOOSE(CEILING(3*RAND(),1),"C","A","T"),IF(AF31=thy,CHOOSE(CEILING(3*RAND(),1),"C","G","A"))))))</f>
        <v>C</v>
      </c>
      <c r="AG32" s="5" t="str">
        <f aca="true">IF(RAND()&lt;((1/4)+(3/4*EXP(-4*sub_rate))),AG31,IF(AG31=ad,CHOOSE(CEILING(3*RAND(),1),"C","G","T"),IF(AG31=cyt,CHOOSE(CEILING(3*RAND(),1),"A","G","T"),IF(AG31=gua,CHOOSE(CEILING(3*RAND(),1),"C","A","T"),IF(AG31=thy,CHOOSE(CEILING(3*RAND(),1),"C","G","A"))))))</f>
        <v>C</v>
      </c>
      <c r="AH32" s="5" t="str">
        <f aca="true">IF(RAND()&lt;((1/4)+(3/4*EXP(-4*sub_rate))),AH31,IF(AH31=ad,CHOOSE(CEILING(3*RAND(),1),"C","G","T"),IF(AH31=cyt,CHOOSE(CEILING(3*RAND(),1),"A","G","T"),IF(AH31=gua,CHOOSE(CEILING(3*RAND(),1),"C","A","T"),IF(AH31=thy,CHOOSE(CEILING(3*RAND(),1),"C","G","A"))))))</f>
        <v>T</v>
      </c>
      <c r="AI32" s="5" t="str">
        <f aca="true">IF(RAND()&lt;((1/4)+(3/4*EXP(-4*sub_rate))),AI31,IF(AI31=ad,CHOOSE(CEILING(3*RAND(),1),"C","G","T"),IF(AI31=cyt,CHOOSE(CEILING(3*RAND(),1),"A","G","T"),IF(AI31=gua,CHOOSE(CEILING(3*RAND(),1),"C","A","T"),IF(AI31=thy,CHOOSE(CEILING(3*RAND(),1),"C","G","A"))))))</f>
        <v>T</v>
      </c>
      <c r="AJ32" s="5" t="str">
        <f aca="true">IF(RAND()&lt;((1/4)+(3/4*EXP(-4*sub_rate))),AJ31,IF(AJ31=ad,CHOOSE(CEILING(3*RAND(),1),"C","G","T"),IF(AJ31=cyt,CHOOSE(CEILING(3*RAND(),1),"A","G","T"),IF(AJ31=gua,CHOOSE(CEILING(3*RAND(),1),"C","A","T"),IF(AJ31=thy,CHOOSE(CEILING(3*RAND(),1),"C","G","A"))))))</f>
        <v>T</v>
      </c>
      <c r="AK32" s="5" t="str">
        <f aca="true">IF(RAND()&lt;((1/4)+(3/4*EXP(-4*sub_rate))),AK31,IF(AK31=ad,CHOOSE(CEILING(3*RAND(),1),"C","G","T"),IF(AK31=cyt,CHOOSE(CEILING(3*RAND(),1),"A","G","T"),IF(AK31=gua,CHOOSE(CEILING(3*RAND(),1),"C","A","T"),IF(AK31=thy,CHOOSE(CEILING(3*RAND(),1),"C","G","A"))))))</f>
        <v>C</v>
      </c>
      <c r="AL32" s="5" t="str">
        <f aca="true">IF(RAND()&lt;((1/4)+(3/4*EXP(-4*sub_rate))),AL31,IF(AL31=ad,CHOOSE(CEILING(3*RAND(),1),"C","G","T"),IF(AL31=cyt,CHOOSE(CEILING(3*RAND(),1),"A","G","T"),IF(AL31=gua,CHOOSE(CEILING(3*RAND(),1),"C","A","T"),IF(AL31=thy,CHOOSE(CEILING(3*RAND(),1),"C","G","A"))))))</f>
        <v>A</v>
      </c>
      <c r="AM32" s="5" t="str">
        <f aca="true">IF(RAND()&lt;((1/4)+(3/4*EXP(-4*sub_rate))),AM31,IF(AM31=ad,CHOOSE(CEILING(3*RAND(),1),"C","G","T"),IF(AM31=cyt,CHOOSE(CEILING(3*RAND(),1),"A","G","T"),IF(AM31=gua,CHOOSE(CEILING(3*RAND(),1),"C","A","T"),IF(AM31=thy,CHOOSE(CEILING(3*RAND(),1),"C","G","A"))))))</f>
        <v>A</v>
      </c>
      <c r="AN32" s="5" t="str">
        <f aca="true">IF(RAND()&lt;((1/4)+(3/4*EXP(-4*sub_rate))),AN31,IF(AN31=ad,CHOOSE(CEILING(3*RAND(),1),"C","G","T"),IF(AN31=cyt,CHOOSE(CEILING(3*RAND(),1),"A","G","T"),IF(AN31=gua,CHOOSE(CEILING(3*RAND(),1),"C","A","T"),IF(AN31=thy,CHOOSE(CEILING(3*RAND(),1),"C","G","A"))))))</f>
        <v>A</v>
      </c>
      <c r="AO32" s="5" t="str">
        <f aca="true">IF(RAND()&lt;((1/4)+(3/4*EXP(-4*sub_rate))),AO31,IF(AO31=ad,CHOOSE(CEILING(3*RAND(),1),"C","G","T"),IF(AO31=cyt,CHOOSE(CEILING(3*RAND(),1),"A","G","T"),IF(AO31=gua,CHOOSE(CEILING(3*RAND(),1),"C","A","T"),IF(AO31=thy,CHOOSE(CEILING(3*RAND(),1),"C","G","A"))))))</f>
        <v>T</v>
      </c>
      <c r="AP32" s="5" t="str">
        <f aca="true">IF(RAND()&lt;((1/4)+(3/4*EXP(-4*sub_rate))),AP31,IF(AP31=ad,CHOOSE(CEILING(3*RAND(),1),"C","G","T"),IF(AP31=cyt,CHOOSE(CEILING(3*RAND(),1),"A","G","T"),IF(AP31=gua,CHOOSE(CEILING(3*RAND(),1),"C","A","T"),IF(AP31=thy,CHOOSE(CEILING(3*RAND(),1),"C","G","A"))))))</f>
        <v>A</v>
      </c>
      <c r="AQ32" s="5" t="str">
        <f aca="true">IF(RAND()&lt;((1/4)+(3/4*EXP(-4*sub_rate))),AQ31,IF(AQ31=ad,CHOOSE(CEILING(3*RAND(),1),"C","G","T"),IF(AQ31=cyt,CHOOSE(CEILING(3*RAND(),1),"A","G","T"),IF(AQ31=gua,CHOOSE(CEILING(3*RAND(),1),"C","A","T"),IF(AQ31=thy,CHOOSE(CEILING(3*RAND(),1),"C","G","A"))))))</f>
        <v>T</v>
      </c>
      <c r="AR32" s="5" t="str">
        <f aca="true">IF(RAND()&lt;((1/4)+(3/4*EXP(-4*sub_rate))),AR31,IF(AR31=ad,CHOOSE(CEILING(3*RAND(),1),"C","G","T"),IF(AR31=cyt,CHOOSE(CEILING(3*RAND(),1),"A","G","T"),IF(AR31=gua,CHOOSE(CEILING(3*RAND(),1),"C","A","T"),IF(AR31=thy,CHOOSE(CEILING(3*RAND(),1),"C","G","A"))))))</f>
        <v>C</v>
      </c>
      <c r="AW32" s="5" t="str">
        <f aca="true">IF(RAND()&lt;((1/4)+(3/4*EXP(-4*sub_rate))),AW31,IF(AW31=ad,CHOOSE(CEILING(3*RAND(),1),"C","G","T"),IF(AW31=cyt,CHOOSE(CEILING(3*RAND(),1),"A","G","T"),IF(AW31=gua,CHOOSE(CEILING(3*RAND(),1),"C","A","T"),IF(AW31=thy,CHOOSE(CEILING(3*RAND(),1),"C","G","A"))))))</f>
        <v>G</v>
      </c>
      <c r="AX32" s="5" t="str">
        <f aca="true">IF(RAND()&lt;((1/4)+(3/4*EXP(-4*sub_rate))),AX31,IF(AX31=ad,CHOOSE(CEILING(3*RAND(),1),"C","G","T"),IF(AX31=cyt,CHOOSE(CEILING(3*RAND(),1),"A","G","T"),IF(AX31=gua,CHOOSE(CEILING(3*RAND(),1),"C","A","T"),IF(AX31=thy,CHOOSE(CEILING(3*RAND(),1),"C","G","A"))))))</f>
        <v>A</v>
      </c>
      <c r="AY32" s="5" t="str">
        <f aca="true">IF(RAND()&lt;((1/4)+(3/4*EXP(-4*sub_rate))),AY31,IF(AY31=ad,CHOOSE(CEILING(3*RAND(),1),"C","G","T"),IF(AY31=cyt,CHOOSE(CEILING(3*RAND(),1),"A","G","T"),IF(AY31=gua,CHOOSE(CEILING(3*RAND(),1),"C","A","T"),IF(AY31=thy,CHOOSE(CEILING(3*RAND(),1),"C","G","A"))))))</f>
        <v>G</v>
      </c>
      <c r="AZ32" s="5" t="str">
        <f aca="true">IF(RAND()&lt;((1/4)+(3/4*EXP(-4*sub_rate))),AZ31,IF(AZ31=ad,CHOOSE(CEILING(3*RAND(),1),"C","G","T"),IF(AZ31=cyt,CHOOSE(CEILING(3*RAND(),1),"A","G","T"),IF(AZ31=gua,CHOOSE(CEILING(3*RAND(),1),"C","A","T"),IF(AZ31=thy,CHOOSE(CEILING(3*RAND(),1),"C","G","A"))))))</f>
        <v>A</v>
      </c>
      <c r="BA32" s="5" t="str">
        <f aca="true">IF(RAND()&lt;((1/4)+(3/4*EXP(-4*sub_rate))),BA31,IF(BA31=ad,CHOOSE(CEILING(3*RAND(),1),"C","G","T"),IF(BA31=cyt,CHOOSE(CEILING(3*RAND(),1),"A","G","T"),IF(BA31=gua,CHOOSE(CEILING(3*RAND(),1),"C","A","T"),IF(BA31=thy,CHOOSE(CEILING(3*RAND(),1),"C","G","A"))))))</f>
        <v>T</v>
      </c>
      <c r="BB32" s="5" t="str">
        <f aca="true">IF(RAND()&lt;((1/4)+(3/4*EXP(-4*sub_rate))),BB31,IF(BB31=ad,CHOOSE(CEILING(3*RAND(),1),"C","G","T"),IF(BB31=cyt,CHOOSE(CEILING(3*RAND(),1),"A","G","T"),IF(BB31=gua,CHOOSE(CEILING(3*RAND(),1),"C","A","T"),IF(BB31=thy,CHOOSE(CEILING(3*RAND(),1),"C","G","A"))))))</f>
        <v>T</v>
      </c>
      <c r="BC32" s="5" t="str">
        <f aca="true">IF(RAND()&lt;((1/4)+(3/4*EXP(-4*sub_rate))),BC31,IF(BC31=ad,CHOOSE(CEILING(3*RAND(),1),"C","G","T"),IF(BC31=cyt,CHOOSE(CEILING(3*RAND(),1),"A","G","T"),IF(BC31=gua,CHOOSE(CEILING(3*RAND(),1),"C","A","T"),IF(BC31=thy,CHOOSE(CEILING(3*RAND(),1),"C","G","A"))))))</f>
        <v>T</v>
      </c>
      <c r="BD32" s="5" t="str">
        <f aca="true">IF(RAND()&lt;((1/4)+(3/4*EXP(-4*sub_rate))),BD31,IF(BD31=ad,CHOOSE(CEILING(3*RAND(),1),"C","G","T"),IF(BD31=cyt,CHOOSE(CEILING(3*RAND(),1),"A","G","T"),IF(BD31=gua,CHOOSE(CEILING(3*RAND(),1),"C","A","T"),IF(BD31=thy,CHOOSE(CEILING(3*RAND(),1),"C","G","A"))))))</f>
        <v>C</v>
      </c>
      <c r="BE32" s="5" t="str">
        <f aca="true">IF(RAND()&lt;((1/4)+(3/4*EXP(-4*sub_rate))),BE31,IF(BE31=ad,CHOOSE(CEILING(3*RAND(),1),"C","G","T"),IF(BE31=cyt,CHOOSE(CEILING(3*RAND(),1),"A","G","T"),IF(BE31=gua,CHOOSE(CEILING(3*RAND(),1),"C","A","T"),IF(BE31=thy,CHOOSE(CEILING(3*RAND(),1),"C","G","A"))))))</f>
        <v>C</v>
      </c>
      <c r="BF32" s="5" t="str">
        <f aca="true">IF(RAND()&lt;((1/4)+(3/4*EXP(-4*sub_rate))),BF31,IF(BF31=ad,CHOOSE(CEILING(3*RAND(),1),"C","G","T"),IF(BF31=cyt,CHOOSE(CEILING(3*RAND(),1),"A","G","T"),IF(BF31=gua,CHOOSE(CEILING(3*RAND(),1),"C","A","T"),IF(BF31=thy,CHOOSE(CEILING(3*RAND(),1),"C","G","A"))))))</f>
        <v>C</v>
      </c>
      <c r="BG32" s="5" t="str">
        <f aca="true">IF(RAND()&lt;((1/4)+(3/4*EXP(-4*sub_rate))),BG31,IF(BG31=ad,CHOOSE(CEILING(3*RAND(),1),"C","G","T"),IF(BG31=cyt,CHOOSE(CEILING(3*RAND(),1),"A","G","T"),IF(BG31=gua,CHOOSE(CEILING(3*RAND(),1),"C","A","T"),IF(BG31=thy,CHOOSE(CEILING(3*RAND(),1),"C","G","A"))))))</f>
        <v>G</v>
      </c>
      <c r="BH32" s="5" t="str">
        <f aca="true">IF(RAND()&lt;((1/4)+(3/4*EXP(-4*sub_rate))),BH31,IF(BH31=ad,CHOOSE(CEILING(3*RAND(),1),"C","G","T"),IF(BH31=cyt,CHOOSE(CEILING(3*RAND(),1),"A","G","T"),IF(BH31=gua,CHOOSE(CEILING(3*RAND(),1),"C","A","T"),IF(BH31=thy,CHOOSE(CEILING(3*RAND(),1),"C","G","A"))))))</f>
        <v>A</v>
      </c>
      <c r="BI32" s="5" t="str">
        <f aca="true">IF(RAND()&lt;((1/4)+(3/4*EXP(-4*sub_rate))),BI31,IF(BI31=ad,CHOOSE(CEILING(3*RAND(),1),"C","G","T"),IF(BI31=cyt,CHOOSE(CEILING(3*RAND(),1),"A","G","T"),IF(BI31=gua,CHOOSE(CEILING(3*RAND(),1),"C","A","T"),IF(BI31=thy,CHOOSE(CEILING(3*RAND(),1),"C","G","A"))))))</f>
        <v>C</v>
      </c>
      <c r="BJ32" s="5" t="str">
        <f aca="true">IF(RAND()&lt;((1/4)+(3/4*EXP(-4*sub_rate))),BJ31,IF(BJ31=ad,CHOOSE(CEILING(3*RAND(),1),"C","G","T"),IF(BJ31=cyt,CHOOSE(CEILING(3*RAND(),1),"A","G","T"),IF(BJ31=gua,CHOOSE(CEILING(3*RAND(),1),"C","A","T"),IF(BJ31=thy,CHOOSE(CEILING(3*RAND(),1),"C","G","A"))))))</f>
        <v>C</v>
      </c>
      <c r="BK32" s="5" t="str">
        <f aca="true">IF(RAND()&lt;((1/4)+(3/4*EXP(-4*sub_rate))),BK31,IF(BK31=ad,CHOOSE(CEILING(3*RAND(),1),"C","G","T"),IF(BK31=cyt,CHOOSE(CEILING(3*RAND(),1),"A","G","T"),IF(BK31=gua,CHOOSE(CEILING(3*RAND(),1),"C","A","T"),IF(BK31=thy,CHOOSE(CEILING(3*RAND(),1),"C","G","A"))))))</f>
        <v>C</v>
      </c>
      <c r="BL32" s="5" t="str">
        <f aca="true">IF(RAND()&lt;((1/4)+(3/4*EXP(-4*sub_rate))),BL31,IF(BL31=ad,CHOOSE(CEILING(3*RAND(),1),"C","G","T"),IF(BL31=cyt,CHOOSE(CEILING(3*RAND(),1),"A","G","T"),IF(BL31=gua,CHOOSE(CEILING(3*RAND(),1),"C","A","T"),IF(BL31=thy,CHOOSE(CEILING(3*RAND(),1),"C","G","A"))))))</f>
        <v>A</v>
      </c>
      <c r="BM32" s="5" t="str">
        <f aca="true">IF(RAND()&lt;((1/4)+(3/4*EXP(-4*sub_rate))),BM31,IF(BM31=ad,CHOOSE(CEILING(3*RAND(),1),"C","G","T"),IF(BM31=cyt,CHOOSE(CEILING(3*RAND(),1),"A","G","T"),IF(BM31=gua,CHOOSE(CEILING(3*RAND(),1),"C","A","T"),IF(BM31=thy,CHOOSE(CEILING(3*RAND(),1),"C","G","A"))))))</f>
        <v>G</v>
      </c>
      <c r="BN32" s="5" t="str">
        <f aca="true">IF(RAND()&lt;((1/4)+(3/4*EXP(-4*sub_rate))),BN31,IF(BN31=ad,CHOOSE(CEILING(3*RAND(),1),"C","G","T"),IF(BN31=cyt,CHOOSE(CEILING(3*RAND(),1),"A","G","T"),IF(BN31=gua,CHOOSE(CEILING(3*RAND(),1),"C","A","T"),IF(BN31=thy,CHOOSE(CEILING(3*RAND(),1),"C","G","A"))))))</f>
        <v>G</v>
      </c>
      <c r="BO32" s="5" t="str">
        <f aca="true">IF(RAND()&lt;((1/4)+(3/4*EXP(-4*sub_rate))),BO31,IF(BO31=ad,CHOOSE(CEILING(3*RAND(),1),"C","G","T"),IF(BO31=cyt,CHOOSE(CEILING(3*RAND(),1),"A","G","T"),IF(BO31=gua,CHOOSE(CEILING(3*RAND(),1),"C","A","T"),IF(BO31=thy,CHOOSE(CEILING(3*RAND(),1),"C","G","A"))))))</f>
        <v>A</v>
      </c>
      <c r="BP32" s="5" t="str">
        <f aca="true">IF(RAND()&lt;((1/4)+(3/4*EXP(-4*sub_rate))),BP31,IF(BP31=ad,CHOOSE(CEILING(3*RAND(),1),"C","G","T"),IF(BP31=cyt,CHOOSE(CEILING(3*RAND(),1),"A","G","T"),IF(BP31=gua,CHOOSE(CEILING(3*RAND(),1),"C","A","T"),IF(BP31=thy,CHOOSE(CEILING(3*RAND(),1),"C","G","A"))))))</f>
        <v>G</v>
      </c>
      <c r="BQ32" s="5" t="str">
        <f aca="true">IF(RAND()&lt;((1/4)+(3/4*EXP(-4*sub_rate))),BQ31,IF(BQ31=ad,CHOOSE(CEILING(3*RAND(),1),"C","G","T"),IF(BQ31=cyt,CHOOSE(CEILING(3*RAND(),1),"A","G","T"),IF(BQ31=gua,CHOOSE(CEILING(3*RAND(),1),"C","A","T"),IF(BQ31=thy,CHOOSE(CEILING(3*RAND(),1),"C","G","A"))))))</f>
        <v>T</v>
      </c>
      <c r="BR32" s="5" t="str">
        <f aca="true">IF(RAND()&lt;((1/4)+(3/4*EXP(-4*sub_rate))),BR31,IF(BR31=ad,CHOOSE(CEILING(3*RAND(),1),"C","G","T"),IF(BR31=cyt,CHOOSE(CEILING(3*RAND(),1),"A","G","T"),IF(BR31=gua,CHOOSE(CEILING(3*RAND(),1),"C","A","T"),IF(BR31=thy,CHOOSE(CEILING(3*RAND(),1),"C","G","A"))))))</f>
        <v>T</v>
      </c>
      <c r="BS32" s="5" t="str">
        <f aca="true">IF(RAND()&lt;((1/4)+(3/4*EXP(-4*sub_rate))),BS31,IF(BS31=ad,CHOOSE(CEILING(3*RAND(),1),"C","G","T"),IF(BS31=cyt,CHOOSE(CEILING(3*RAND(),1),"A","G","T"),IF(BS31=gua,CHOOSE(CEILING(3*RAND(),1),"C","A","T"),IF(BS31=thy,CHOOSE(CEILING(3*RAND(),1),"C","G","A"))))))</f>
        <v>A</v>
      </c>
      <c r="BT32" s="5" t="str">
        <f aca="true">IF(RAND()&lt;((1/4)+(3/4*EXP(-4*sub_rate))),BT31,IF(BT31=ad,CHOOSE(CEILING(3*RAND(),1),"C","G","T"),IF(BT31=cyt,CHOOSE(CEILING(3*RAND(),1),"A","G","T"),IF(BT31=gua,CHOOSE(CEILING(3*RAND(),1),"C","A","T"),IF(BT31=thy,CHOOSE(CEILING(3*RAND(),1),"C","G","A"))))))</f>
        <v>T</v>
      </c>
      <c r="BV32" s="34" t="n">
        <f aca="false">COUNTIF($AW32:$BT32,"A")/24</f>
        <v>0.25</v>
      </c>
      <c r="BW32" s="35" t="n">
        <f aca="false">COUNTIF($AW32:$BT32,"C")/24</f>
        <v>0.25</v>
      </c>
      <c r="BX32" s="35" t="n">
        <f aca="false">COUNTIF($AW32:$BT32,"G")/24</f>
        <v>0.25</v>
      </c>
      <c r="BY32" s="36" t="n">
        <f aca="false">COUNTIF($AW32:$BT32,"T")/24</f>
        <v>0.25</v>
      </c>
      <c r="CA32" s="37" t="n">
        <f aca="false">(IF(AW32&lt;&gt;AW$3,1,0)+IF(AX32&lt;&gt;AX$3,1,0)+IF(AY32&lt;&gt;AY$3,1,0)+IF(AZ32&lt;&gt;AZ$3,1,0)+IF(BA32&lt;&gt;BA$3,1,0)+IF(BB32&lt;&gt;BB$3,1,0)+IF(BC32&lt;&gt;BC$3,1,0)+IF(BD32&lt;&gt;BD$3,1,0)+IF(BE32&lt;&gt;BE$3,1,0)+IF(BF32&lt;&gt;BF$3,1,0)+IF(BG32&lt;&gt;BG$3,1,0)+IF(BH32&lt;&gt;BH$3,1,0)+IF(BI32&lt;&gt;BI$3,1,0)+IF(BJ32&lt;&gt;BJ$3,1,0)+IF(BK32&lt;&gt;BK$3,1,0)+IF(BL32&lt;&gt;BL$3,1,0)+IF(BM32&lt;&gt;BM$3,1,0)+IF(BN32&lt;&gt;BN$3,1,0)+IF(BO32&lt;&gt;BO$3,1,0)+IF(BP32&lt;&gt;BP$3,1,0)+IF(BQ32&lt;&gt;BQ$3,1,0)+IF(BR32&lt;&gt;BR$3,1,0)+IF(BS32&lt;&gt;BS$3,1,0)+IF(BT32&lt;&gt;BT$3,1,0))/24</f>
        <v>0.75</v>
      </c>
      <c r="CB32" s="38" t="n">
        <f aca="false">(IF(AW32&lt;&gt;U$4,1,0)+IF(AX32&lt;&gt;V$4,1,0)+IF(AY32&lt;&gt;W$4,1,0)+IF(AZ32&lt;&gt;X$4,1,0)+IF(BA32&lt;&gt;Y$4,1,0)+IF(BB32&lt;&gt;Z$4,1,0)+IF(BC32&lt;&gt;AA$4,1,0)+IF(BD32&lt;&gt;AB$4,1,0)+IF(BE32&lt;&gt;AC$4,1,0)+IF(BF32&lt;&gt;AD$4,1,0)+IF(BG32&lt;&gt;AE$4,1,0)+IF(BH32&lt;&gt;AF$4,1,0)+IF(BI32&lt;&gt;AG$4,1,0)+IF(BJ32&lt;&gt;AH$4,1,0)+IF(BK32&lt;&gt;AI$4,1,0)+IF(BL32&lt;&gt;AJ$4,1,0)+IF(BM32&lt;&gt;AK$4,1,0)+IF(BN32&lt;&gt;AL$4,1,0)+IF(BO32&lt;&gt;AM$4,1,0)+IF(BP$4&lt;&gt;AN$4,1,0)+IF(BQ32&lt;&gt;AO$4,1,0)+IF(BR32&lt;&gt;AP$4,1,0)+IF(BS32&lt;&gt;AQ32,1,0)+IF(BT32&lt;&gt;AR$4,1,0))/24</f>
        <v>0.708333333333333</v>
      </c>
      <c r="CC32" s="37" t="e">
        <f aca="false">-0.75*LOG(1-((4/3)*CA32))</f>
        <v>#VALUE!</v>
      </c>
      <c r="CD32" s="37" t="n">
        <f aca="false">-0.75*LOG(1-((4/3)*CB32))</f>
        <v>0.941454378827479</v>
      </c>
    </row>
    <row r="33" customFormat="false" ht="12" hidden="false" customHeight="true" outlineLevel="0" collapsed="false">
      <c r="P33" s="34" t="n">
        <f aca="false">COUNTIF($U33:$AR33,"A")/24</f>
        <v>0.291666666666667</v>
      </c>
      <c r="Q33" s="35" t="n">
        <f aca="false">COUNTIF($U33:$AR33,"C")/24</f>
        <v>0.208333333333333</v>
      </c>
      <c r="R33" s="35" t="n">
        <f aca="false">COUNTIF($U33:$AR33,"G")/24</f>
        <v>0.125</v>
      </c>
      <c r="S33" s="36" t="n">
        <f aca="false">COUNTIF($U33:$AR33,"T")/24</f>
        <v>0.375</v>
      </c>
      <c r="U33" s="5" t="str">
        <f aca="true">IF(RAND()&lt;((1/4)+(3/4*EXP(-4*sub_rate))),U32,IF(U32=ad,CHOOSE(CEILING(3*RAND(),1),"C","G","T"),IF(U32=cyt,CHOOSE(CEILING(3*RAND(),1),"A","G","T"),IF(U32=gua,CHOOSE(CEILING(3*RAND(),1),"C","A","T"),IF(U32=thy,CHOOSE(CEILING(3*RAND(),1),"C","G","A"))))))</f>
        <v>C</v>
      </c>
      <c r="V33" s="5" t="str">
        <f aca="true">IF(RAND()&lt;((1/4)+(3/4*EXP(-4*sub_rate))),V32,IF(V32=ad,CHOOSE(CEILING(3*RAND(),1),"C","G","T"),IF(V32=cyt,CHOOSE(CEILING(3*RAND(),1),"A","G","T"),IF(V32=gua,CHOOSE(CEILING(3*RAND(),1),"C","A","T"),IF(V32=thy,CHOOSE(CEILING(3*RAND(),1),"C","G","A"))))))</f>
        <v>T</v>
      </c>
      <c r="W33" s="5" t="str">
        <f aca="true">IF(RAND()&lt;((1/4)+(3/4*EXP(-4*sub_rate))),W32,IF(W32=ad,CHOOSE(CEILING(3*RAND(),1),"C","G","T"),IF(W32=cyt,CHOOSE(CEILING(3*RAND(),1),"A","G","T"),IF(W32=gua,CHOOSE(CEILING(3*RAND(),1),"C","A","T"),IF(W32=thy,CHOOSE(CEILING(3*RAND(),1),"C","G","A"))))))</f>
        <v>C</v>
      </c>
      <c r="X33" s="5" t="str">
        <f aca="true">IF(RAND()&lt;((1/4)+(3/4*EXP(-4*sub_rate))),X32,IF(X32=ad,CHOOSE(CEILING(3*RAND(),1),"C","G","T"),IF(X32=cyt,CHOOSE(CEILING(3*RAND(),1),"A","G","T"),IF(X32=gua,CHOOSE(CEILING(3*RAND(),1),"C","A","T"),IF(X32=thy,CHOOSE(CEILING(3*RAND(),1),"C","G","A"))))))</f>
        <v>T</v>
      </c>
      <c r="Y33" s="5" t="str">
        <f aca="true">IF(RAND()&lt;((1/4)+(3/4*EXP(-4*sub_rate))),Y32,IF(Y32=ad,CHOOSE(CEILING(3*RAND(),1),"C","G","T"),IF(Y32=cyt,CHOOSE(CEILING(3*RAND(),1),"A","G","T"),IF(Y32=gua,CHOOSE(CEILING(3*RAND(),1),"C","A","T"),IF(Y32=thy,CHOOSE(CEILING(3*RAND(),1),"C","G","A"))))))</f>
        <v>T</v>
      </c>
      <c r="Z33" s="5" t="str">
        <f aca="true">IF(RAND()&lt;((1/4)+(3/4*EXP(-4*sub_rate))),Z32,IF(Z32=ad,CHOOSE(CEILING(3*RAND(),1),"C","G","T"),IF(Z32=cyt,CHOOSE(CEILING(3*RAND(),1),"A","G","T"),IF(Z32=gua,CHOOSE(CEILING(3*RAND(),1),"C","A","T"),IF(Z32=thy,CHOOSE(CEILING(3*RAND(),1),"C","G","A"))))))</f>
        <v>G</v>
      </c>
      <c r="AA33" s="5" t="str">
        <f aca="true">IF(RAND()&lt;((1/4)+(3/4*EXP(-4*sub_rate))),AA32,IF(AA32=ad,CHOOSE(CEILING(3*RAND(),1),"C","G","T"),IF(AA32=cyt,CHOOSE(CEILING(3*RAND(),1),"A","G","T"),IF(AA32=gua,CHOOSE(CEILING(3*RAND(),1),"C","A","T"),IF(AA32=thy,CHOOSE(CEILING(3*RAND(),1),"C","G","A"))))))</f>
        <v>G</v>
      </c>
      <c r="AB33" s="5" t="str">
        <f aca="true">IF(RAND()&lt;((1/4)+(3/4*EXP(-4*sub_rate))),AB32,IF(AB32=ad,CHOOSE(CEILING(3*RAND(),1),"C","G","T"),IF(AB32=cyt,CHOOSE(CEILING(3*RAND(),1),"A","G","T"),IF(AB32=gua,CHOOSE(CEILING(3*RAND(),1),"C","A","T"),IF(AB32=thy,CHOOSE(CEILING(3*RAND(),1),"C","G","A"))))))</f>
        <v>A</v>
      </c>
      <c r="AC33" s="5" t="str">
        <f aca="true">IF(RAND()&lt;((1/4)+(3/4*EXP(-4*sub_rate))),AC32,IF(AC32=ad,CHOOSE(CEILING(3*RAND(),1),"C","G","T"),IF(AC32=cyt,CHOOSE(CEILING(3*RAND(),1),"A","G","T"),IF(AC32=gua,CHOOSE(CEILING(3*RAND(),1),"C","A","T"),IF(AC32=thy,CHOOSE(CEILING(3*RAND(),1),"C","G","A"))))))</f>
        <v>A</v>
      </c>
      <c r="AD33" s="5" t="str">
        <f aca="true">IF(RAND()&lt;((1/4)+(3/4*EXP(-4*sub_rate))),AD32,IF(AD32=ad,CHOOSE(CEILING(3*RAND(),1),"C","G","T"),IF(AD32=cyt,CHOOSE(CEILING(3*RAND(),1),"A","G","T"),IF(AD32=gua,CHOOSE(CEILING(3*RAND(),1),"C","A","T"),IF(AD32=thy,CHOOSE(CEILING(3*RAND(),1),"C","G","A"))))))</f>
        <v>T</v>
      </c>
      <c r="AE33" s="5" t="str">
        <f aca="true">IF(RAND()&lt;((1/4)+(3/4*EXP(-4*sub_rate))),AE32,IF(AE32=ad,CHOOSE(CEILING(3*RAND(),1),"C","G","T"),IF(AE32=cyt,CHOOSE(CEILING(3*RAND(),1),"A","G","T"),IF(AE32=gua,CHOOSE(CEILING(3*RAND(),1),"C","A","T"),IF(AE32=thy,CHOOSE(CEILING(3*RAND(),1),"C","G","A"))))))</f>
        <v>A</v>
      </c>
      <c r="AF33" s="5" t="str">
        <f aca="true">IF(RAND()&lt;((1/4)+(3/4*EXP(-4*sub_rate))),AF32,IF(AF32=ad,CHOOSE(CEILING(3*RAND(),1),"C","G","T"),IF(AF32=cyt,CHOOSE(CEILING(3*RAND(),1),"A","G","T"),IF(AF32=gua,CHOOSE(CEILING(3*RAND(),1),"C","A","T"),IF(AF32=thy,CHOOSE(CEILING(3*RAND(),1),"C","G","A"))))))</f>
        <v>C</v>
      </c>
      <c r="AG33" s="5" t="str">
        <f aca="true">IF(RAND()&lt;((1/4)+(3/4*EXP(-4*sub_rate))),AG32,IF(AG32=ad,CHOOSE(CEILING(3*RAND(),1),"C","G","T"),IF(AG32=cyt,CHOOSE(CEILING(3*RAND(),1),"A","G","T"),IF(AG32=gua,CHOOSE(CEILING(3*RAND(),1),"C","A","T"),IF(AG32=thy,CHOOSE(CEILING(3*RAND(),1),"C","G","A"))))))</f>
        <v>A</v>
      </c>
      <c r="AH33" s="5" t="str">
        <f aca="true">IF(RAND()&lt;((1/4)+(3/4*EXP(-4*sub_rate))),AH32,IF(AH32=ad,CHOOSE(CEILING(3*RAND(),1),"C","G","T"),IF(AH32=cyt,CHOOSE(CEILING(3*RAND(),1),"A","G","T"),IF(AH32=gua,CHOOSE(CEILING(3*RAND(),1),"C","A","T"),IF(AH32=thy,CHOOSE(CEILING(3*RAND(),1),"C","G","A"))))))</f>
        <v>T</v>
      </c>
      <c r="AI33" s="5" t="str">
        <f aca="true">IF(RAND()&lt;((1/4)+(3/4*EXP(-4*sub_rate))),AI32,IF(AI32=ad,CHOOSE(CEILING(3*RAND(),1),"C","G","T"),IF(AI32=cyt,CHOOSE(CEILING(3*RAND(),1),"A","G","T"),IF(AI32=gua,CHOOSE(CEILING(3*RAND(),1),"C","A","T"),IF(AI32=thy,CHOOSE(CEILING(3*RAND(),1),"C","G","A"))))))</f>
        <v>T</v>
      </c>
      <c r="AJ33" s="5" t="str">
        <f aca="true">IF(RAND()&lt;((1/4)+(3/4*EXP(-4*sub_rate))),AJ32,IF(AJ32=ad,CHOOSE(CEILING(3*RAND(),1),"C","G","T"),IF(AJ32=cyt,CHOOSE(CEILING(3*RAND(),1),"A","G","T"),IF(AJ32=gua,CHOOSE(CEILING(3*RAND(),1),"C","A","T"),IF(AJ32=thy,CHOOSE(CEILING(3*RAND(),1),"C","G","A"))))))</f>
        <v>T</v>
      </c>
      <c r="AK33" s="5" t="str">
        <f aca="true">IF(RAND()&lt;((1/4)+(3/4*EXP(-4*sub_rate))),AK32,IF(AK32=ad,CHOOSE(CEILING(3*RAND(),1),"C","G","T"),IF(AK32=cyt,CHOOSE(CEILING(3*RAND(),1),"A","G","T"),IF(AK32=gua,CHOOSE(CEILING(3*RAND(),1),"C","A","T"),IF(AK32=thy,CHOOSE(CEILING(3*RAND(),1),"C","G","A"))))))</f>
        <v>C</v>
      </c>
      <c r="AL33" s="5" t="str">
        <f aca="true">IF(RAND()&lt;((1/4)+(3/4*EXP(-4*sub_rate))),AL32,IF(AL32=ad,CHOOSE(CEILING(3*RAND(),1),"C","G","T"),IF(AL32=cyt,CHOOSE(CEILING(3*RAND(),1),"A","G","T"),IF(AL32=gua,CHOOSE(CEILING(3*RAND(),1),"C","A","T"),IF(AL32=thy,CHOOSE(CEILING(3*RAND(),1),"C","G","A"))))))</f>
        <v>A</v>
      </c>
      <c r="AM33" s="5" t="str">
        <f aca="true">IF(RAND()&lt;((1/4)+(3/4*EXP(-4*sub_rate))),AM32,IF(AM32=ad,CHOOSE(CEILING(3*RAND(),1),"C","G","T"),IF(AM32=cyt,CHOOSE(CEILING(3*RAND(),1),"A","G","T"),IF(AM32=gua,CHOOSE(CEILING(3*RAND(),1),"C","A","T"),IF(AM32=thy,CHOOSE(CEILING(3*RAND(),1),"C","G","A"))))))</f>
        <v>A</v>
      </c>
      <c r="AN33" s="5" t="str">
        <f aca="true">IF(RAND()&lt;((1/4)+(3/4*EXP(-4*sub_rate))),AN32,IF(AN32=ad,CHOOSE(CEILING(3*RAND(),1),"C","G","T"),IF(AN32=cyt,CHOOSE(CEILING(3*RAND(),1),"A","G","T"),IF(AN32=gua,CHOOSE(CEILING(3*RAND(),1),"C","A","T"),IF(AN32=thy,CHOOSE(CEILING(3*RAND(),1),"C","G","A"))))))</f>
        <v>G</v>
      </c>
      <c r="AO33" s="5" t="str">
        <f aca="true">IF(RAND()&lt;((1/4)+(3/4*EXP(-4*sub_rate))),AO32,IF(AO32=ad,CHOOSE(CEILING(3*RAND(),1),"C","G","T"),IF(AO32=cyt,CHOOSE(CEILING(3*RAND(),1),"A","G","T"),IF(AO32=gua,CHOOSE(CEILING(3*RAND(),1),"C","A","T"),IF(AO32=thy,CHOOSE(CEILING(3*RAND(),1),"C","G","A"))))))</f>
        <v>T</v>
      </c>
      <c r="AP33" s="5" t="str">
        <f aca="true">IF(RAND()&lt;((1/4)+(3/4*EXP(-4*sub_rate))),AP32,IF(AP32=ad,CHOOSE(CEILING(3*RAND(),1),"C","G","T"),IF(AP32=cyt,CHOOSE(CEILING(3*RAND(),1),"A","G","T"),IF(AP32=gua,CHOOSE(CEILING(3*RAND(),1),"C","A","T"),IF(AP32=thy,CHOOSE(CEILING(3*RAND(),1),"C","G","A"))))))</f>
        <v>A</v>
      </c>
      <c r="AQ33" s="5" t="str">
        <f aca="true">IF(RAND()&lt;((1/4)+(3/4*EXP(-4*sub_rate))),AQ32,IF(AQ32=ad,CHOOSE(CEILING(3*RAND(),1),"C","G","T"),IF(AQ32=cyt,CHOOSE(CEILING(3*RAND(),1),"A","G","T"),IF(AQ32=gua,CHOOSE(CEILING(3*RAND(),1),"C","A","T"),IF(AQ32=thy,CHOOSE(CEILING(3*RAND(),1),"C","G","A"))))))</f>
        <v>T</v>
      </c>
      <c r="AR33" s="5" t="str">
        <f aca="true">IF(RAND()&lt;((1/4)+(3/4*EXP(-4*sub_rate))),AR32,IF(AR32=ad,CHOOSE(CEILING(3*RAND(),1),"C","G","T"),IF(AR32=cyt,CHOOSE(CEILING(3*RAND(),1),"A","G","T"),IF(AR32=gua,CHOOSE(CEILING(3*RAND(),1),"C","A","T"),IF(AR32=thy,CHOOSE(CEILING(3*RAND(),1),"C","G","A"))))))</f>
        <v>C</v>
      </c>
      <c r="AW33" s="5" t="str">
        <f aca="true">IF(RAND()&lt;((1/4)+(3/4*EXP(-4*sub_rate))),AW32,IF(AW32=ad,CHOOSE(CEILING(3*RAND(),1),"C","G","T"),IF(AW32=cyt,CHOOSE(CEILING(3*RAND(),1),"A","G","T"),IF(AW32=gua,CHOOSE(CEILING(3*RAND(),1),"C","A","T"),IF(AW32=thy,CHOOSE(CEILING(3*RAND(),1),"C","G","A"))))))</f>
        <v>G</v>
      </c>
      <c r="AX33" s="5" t="str">
        <f aca="true">IF(RAND()&lt;((1/4)+(3/4*EXP(-4*sub_rate))),AX32,IF(AX32=ad,CHOOSE(CEILING(3*RAND(),1),"C","G","T"),IF(AX32=cyt,CHOOSE(CEILING(3*RAND(),1),"A","G","T"),IF(AX32=gua,CHOOSE(CEILING(3*RAND(),1),"C","A","T"),IF(AX32=thy,CHOOSE(CEILING(3*RAND(),1),"C","G","A"))))))</f>
        <v>A</v>
      </c>
      <c r="AY33" s="5" t="str">
        <f aca="true">IF(RAND()&lt;((1/4)+(3/4*EXP(-4*sub_rate))),AY32,IF(AY32=ad,CHOOSE(CEILING(3*RAND(),1),"C","G","T"),IF(AY32=cyt,CHOOSE(CEILING(3*RAND(),1),"A","G","T"),IF(AY32=gua,CHOOSE(CEILING(3*RAND(),1),"C","A","T"),IF(AY32=thy,CHOOSE(CEILING(3*RAND(),1),"C","G","A"))))))</f>
        <v>G</v>
      </c>
      <c r="AZ33" s="5" t="str">
        <f aca="true">IF(RAND()&lt;((1/4)+(3/4*EXP(-4*sub_rate))),AZ32,IF(AZ32=ad,CHOOSE(CEILING(3*RAND(),1),"C","G","T"),IF(AZ32=cyt,CHOOSE(CEILING(3*RAND(),1),"A","G","T"),IF(AZ32=gua,CHOOSE(CEILING(3*RAND(),1),"C","A","T"),IF(AZ32=thy,CHOOSE(CEILING(3*RAND(),1),"C","G","A"))))))</f>
        <v>A</v>
      </c>
      <c r="BA33" s="5" t="str">
        <f aca="true">IF(RAND()&lt;((1/4)+(3/4*EXP(-4*sub_rate))),BA32,IF(BA32=ad,CHOOSE(CEILING(3*RAND(),1),"C","G","T"),IF(BA32=cyt,CHOOSE(CEILING(3*RAND(),1),"A","G","T"),IF(BA32=gua,CHOOSE(CEILING(3*RAND(),1),"C","A","T"),IF(BA32=thy,CHOOSE(CEILING(3*RAND(),1),"C","G","A"))))))</f>
        <v>T</v>
      </c>
      <c r="BB33" s="5" t="str">
        <f aca="true">IF(RAND()&lt;((1/4)+(3/4*EXP(-4*sub_rate))),BB32,IF(BB32=ad,CHOOSE(CEILING(3*RAND(),1),"C","G","T"),IF(BB32=cyt,CHOOSE(CEILING(3*RAND(),1),"A","G","T"),IF(BB32=gua,CHOOSE(CEILING(3*RAND(),1),"C","A","T"),IF(BB32=thy,CHOOSE(CEILING(3*RAND(),1),"C","G","A"))))))</f>
        <v>T</v>
      </c>
      <c r="BC33" s="5" t="str">
        <f aca="true">IF(RAND()&lt;((1/4)+(3/4*EXP(-4*sub_rate))),BC32,IF(BC32=ad,CHOOSE(CEILING(3*RAND(),1),"C","G","T"),IF(BC32=cyt,CHOOSE(CEILING(3*RAND(),1),"A","G","T"),IF(BC32=gua,CHOOSE(CEILING(3*RAND(),1),"C","A","T"),IF(BC32=thy,CHOOSE(CEILING(3*RAND(),1),"C","G","A"))))))</f>
        <v>T</v>
      </c>
      <c r="BD33" s="5" t="str">
        <f aca="true">IF(RAND()&lt;((1/4)+(3/4*EXP(-4*sub_rate))),BD32,IF(BD32=ad,CHOOSE(CEILING(3*RAND(),1),"C","G","T"),IF(BD32=cyt,CHOOSE(CEILING(3*RAND(),1),"A","G","T"),IF(BD32=gua,CHOOSE(CEILING(3*RAND(),1),"C","A","T"),IF(BD32=thy,CHOOSE(CEILING(3*RAND(),1),"C","G","A"))))))</f>
        <v>C</v>
      </c>
      <c r="BE33" s="5" t="str">
        <f aca="true">IF(RAND()&lt;((1/4)+(3/4*EXP(-4*sub_rate))),BE32,IF(BE32=ad,CHOOSE(CEILING(3*RAND(),1),"C","G","T"),IF(BE32=cyt,CHOOSE(CEILING(3*RAND(),1),"A","G","T"),IF(BE32=gua,CHOOSE(CEILING(3*RAND(),1),"C","A","T"),IF(BE32=thy,CHOOSE(CEILING(3*RAND(),1),"C","G","A"))))))</f>
        <v>T</v>
      </c>
      <c r="BF33" s="5" t="str">
        <f aca="true">IF(RAND()&lt;((1/4)+(3/4*EXP(-4*sub_rate))),BF32,IF(BF32=ad,CHOOSE(CEILING(3*RAND(),1),"C","G","T"),IF(BF32=cyt,CHOOSE(CEILING(3*RAND(),1),"A","G","T"),IF(BF32=gua,CHOOSE(CEILING(3*RAND(),1),"C","A","T"),IF(BF32=thy,CHOOSE(CEILING(3*RAND(),1),"C","G","A"))))))</f>
        <v>C</v>
      </c>
      <c r="BG33" s="5" t="str">
        <f aca="true">IF(RAND()&lt;((1/4)+(3/4*EXP(-4*sub_rate))),BG32,IF(BG32=ad,CHOOSE(CEILING(3*RAND(),1),"C","G","T"),IF(BG32=cyt,CHOOSE(CEILING(3*RAND(),1),"A","G","T"),IF(BG32=gua,CHOOSE(CEILING(3*RAND(),1),"C","A","T"),IF(BG32=thy,CHOOSE(CEILING(3*RAND(),1),"C","G","A"))))))</f>
        <v>G</v>
      </c>
      <c r="BH33" s="5" t="str">
        <f aca="true">IF(RAND()&lt;((1/4)+(3/4*EXP(-4*sub_rate))),BH32,IF(BH32=ad,CHOOSE(CEILING(3*RAND(),1),"C","G","T"),IF(BH32=cyt,CHOOSE(CEILING(3*RAND(),1),"A","G","T"),IF(BH32=gua,CHOOSE(CEILING(3*RAND(),1),"C","A","T"),IF(BH32=thy,CHOOSE(CEILING(3*RAND(),1),"C","G","A"))))))</f>
        <v>A</v>
      </c>
      <c r="BI33" s="5" t="str">
        <f aca="true">IF(RAND()&lt;((1/4)+(3/4*EXP(-4*sub_rate))),BI32,IF(BI32=ad,CHOOSE(CEILING(3*RAND(),1),"C","G","T"),IF(BI32=cyt,CHOOSE(CEILING(3*RAND(),1),"A","G","T"),IF(BI32=gua,CHOOSE(CEILING(3*RAND(),1),"C","A","T"),IF(BI32=thy,CHOOSE(CEILING(3*RAND(),1),"C","G","A"))))))</f>
        <v>C</v>
      </c>
      <c r="BJ33" s="5" t="str">
        <f aca="true">IF(RAND()&lt;((1/4)+(3/4*EXP(-4*sub_rate))),BJ32,IF(BJ32=ad,CHOOSE(CEILING(3*RAND(),1),"C","G","T"),IF(BJ32=cyt,CHOOSE(CEILING(3*RAND(),1),"A","G","T"),IF(BJ32=gua,CHOOSE(CEILING(3*RAND(),1),"C","A","T"),IF(BJ32=thy,CHOOSE(CEILING(3*RAND(),1),"C","G","A"))))))</f>
        <v>C</v>
      </c>
      <c r="BK33" s="5" t="str">
        <f aca="true">IF(RAND()&lt;((1/4)+(3/4*EXP(-4*sub_rate))),BK32,IF(BK32=ad,CHOOSE(CEILING(3*RAND(),1),"C","G","T"),IF(BK32=cyt,CHOOSE(CEILING(3*RAND(),1),"A","G","T"),IF(BK32=gua,CHOOSE(CEILING(3*RAND(),1),"C","A","T"),IF(BK32=thy,CHOOSE(CEILING(3*RAND(),1),"C","G","A"))))))</f>
        <v>C</v>
      </c>
      <c r="BL33" s="5" t="str">
        <f aca="true">IF(RAND()&lt;((1/4)+(3/4*EXP(-4*sub_rate))),BL32,IF(BL32=ad,CHOOSE(CEILING(3*RAND(),1),"C","G","T"),IF(BL32=cyt,CHOOSE(CEILING(3*RAND(),1),"A","G","T"),IF(BL32=gua,CHOOSE(CEILING(3*RAND(),1),"C","A","T"),IF(BL32=thy,CHOOSE(CEILING(3*RAND(),1),"C","G","A"))))))</f>
        <v>A</v>
      </c>
      <c r="BM33" s="5" t="str">
        <f aca="true">IF(RAND()&lt;((1/4)+(3/4*EXP(-4*sub_rate))),BM32,IF(BM32=ad,CHOOSE(CEILING(3*RAND(),1),"C","G","T"),IF(BM32=cyt,CHOOSE(CEILING(3*RAND(),1),"A","G","T"),IF(BM32=gua,CHOOSE(CEILING(3*RAND(),1),"C","A","T"),IF(BM32=thy,CHOOSE(CEILING(3*RAND(),1),"C","G","A"))))))</f>
        <v>G</v>
      </c>
      <c r="BN33" s="5" t="str">
        <f aca="true">IF(RAND()&lt;((1/4)+(3/4*EXP(-4*sub_rate))),BN32,IF(BN32=ad,CHOOSE(CEILING(3*RAND(),1),"C","G","T"),IF(BN32=cyt,CHOOSE(CEILING(3*RAND(),1),"A","G","T"),IF(BN32=gua,CHOOSE(CEILING(3*RAND(),1),"C","A","T"),IF(BN32=thy,CHOOSE(CEILING(3*RAND(),1),"C","G","A"))))))</f>
        <v>G</v>
      </c>
      <c r="BO33" s="5" t="str">
        <f aca="true">IF(RAND()&lt;((1/4)+(3/4*EXP(-4*sub_rate))),BO32,IF(BO32=ad,CHOOSE(CEILING(3*RAND(),1),"C","G","T"),IF(BO32=cyt,CHOOSE(CEILING(3*RAND(),1),"A","G","T"),IF(BO32=gua,CHOOSE(CEILING(3*RAND(),1),"C","A","T"),IF(BO32=thy,CHOOSE(CEILING(3*RAND(),1),"C","G","A"))))))</f>
        <v>A</v>
      </c>
      <c r="BP33" s="5" t="str">
        <f aca="true">IF(RAND()&lt;((1/4)+(3/4*EXP(-4*sub_rate))),BP32,IF(BP32=ad,CHOOSE(CEILING(3*RAND(),1),"C","G","T"),IF(BP32=cyt,CHOOSE(CEILING(3*RAND(),1),"A","G","T"),IF(BP32=gua,CHOOSE(CEILING(3*RAND(),1),"C","A","T"),IF(BP32=thy,CHOOSE(CEILING(3*RAND(),1),"C","G","A"))))))</f>
        <v>G</v>
      </c>
      <c r="BQ33" s="5" t="str">
        <f aca="true">IF(RAND()&lt;((1/4)+(3/4*EXP(-4*sub_rate))),BQ32,IF(BQ32=ad,CHOOSE(CEILING(3*RAND(),1),"C","G","T"),IF(BQ32=cyt,CHOOSE(CEILING(3*RAND(),1),"A","G","T"),IF(BQ32=gua,CHOOSE(CEILING(3*RAND(),1),"C","A","T"),IF(BQ32=thy,CHOOSE(CEILING(3*RAND(),1),"C","G","A"))))))</f>
        <v>T</v>
      </c>
      <c r="BR33" s="5" t="str">
        <f aca="true">IF(RAND()&lt;((1/4)+(3/4*EXP(-4*sub_rate))),BR32,IF(BR32=ad,CHOOSE(CEILING(3*RAND(),1),"C","G","T"),IF(BR32=cyt,CHOOSE(CEILING(3*RAND(),1),"A","G","T"),IF(BR32=gua,CHOOSE(CEILING(3*RAND(),1),"C","A","T"),IF(BR32=thy,CHOOSE(CEILING(3*RAND(),1),"C","G","A"))))))</f>
        <v>T</v>
      </c>
      <c r="BS33" s="5" t="str">
        <f aca="true">IF(RAND()&lt;((1/4)+(3/4*EXP(-4*sub_rate))),BS32,IF(BS32=ad,CHOOSE(CEILING(3*RAND(),1),"C","G","T"),IF(BS32=cyt,CHOOSE(CEILING(3*RAND(),1),"A","G","T"),IF(BS32=gua,CHOOSE(CEILING(3*RAND(),1),"C","A","T"),IF(BS32=thy,CHOOSE(CEILING(3*RAND(),1),"C","G","A"))))))</f>
        <v>A</v>
      </c>
      <c r="BT33" s="5" t="str">
        <f aca="true">IF(RAND()&lt;((1/4)+(3/4*EXP(-4*sub_rate))),BT32,IF(BT32=ad,CHOOSE(CEILING(3*RAND(),1),"C","G","T"),IF(BT32=cyt,CHOOSE(CEILING(3*RAND(),1),"A","G","T"),IF(BT32=gua,CHOOSE(CEILING(3*RAND(),1),"C","A","T"),IF(BT32=thy,CHOOSE(CEILING(3*RAND(),1),"C","G","A"))))))</f>
        <v>T</v>
      </c>
      <c r="BV33" s="34" t="n">
        <f aca="false">COUNTIF($AW33:$BT33,"A")/24</f>
        <v>0.25</v>
      </c>
      <c r="BW33" s="35" t="n">
        <f aca="false">COUNTIF($AW33:$BT33,"C")/24</f>
        <v>0.208333333333333</v>
      </c>
      <c r="BX33" s="35" t="n">
        <f aca="false">COUNTIF($AW33:$BT33,"G")/24</f>
        <v>0.25</v>
      </c>
      <c r="BY33" s="36" t="n">
        <f aca="false">COUNTIF($AW33:$BT33,"T")/24</f>
        <v>0.291666666666667</v>
      </c>
      <c r="CA33" s="37" t="n">
        <f aca="false">(IF(AW33&lt;&gt;AW$3,1,0)+IF(AX33&lt;&gt;AX$3,1,0)+IF(AY33&lt;&gt;AY$3,1,0)+IF(AZ33&lt;&gt;AZ$3,1,0)+IF(BA33&lt;&gt;BA$3,1,0)+IF(BB33&lt;&gt;BB$3,1,0)+IF(BC33&lt;&gt;BC$3,1,0)+IF(BD33&lt;&gt;BD$3,1,0)+IF(BE33&lt;&gt;BE$3,1,0)+IF(BF33&lt;&gt;BF$3,1,0)+IF(BG33&lt;&gt;BG$3,1,0)+IF(BH33&lt;&gt;BH$3,1,0)+IF(BI33&lt;&gt;BI$3,1,0)+IF(BJ33&lt;&gt;BJ$3,1,0)+IF(BK33&lt;&gt;BK$3,1,0)+IF(BL33&lt;&gt;BL$3,1,0)+IF(BM33&lt;&gt;BM$3,1,0)+IF(BN33&lt;&gt;BN$3,1,0)+IF(BO33&lt;&gt;BO$3,1,0)+IF(BP33&lt;&gt;BP$3,1,0)+IF(BQ33&lt;&gt;BQ$3,1,0)+IF(BR33&lt;&gt;BR$3,1,0)+IF(BS33&lt;&gt;BS$3,1,0)+IF(BT33&lt;&gt;BT$3,1,0))/24</f>
        <v>0.791666666666667</v>
      </c>
      <c r="CB33" s="38" t="n">
        <f aca="false">(IF(AW33&lt;&gt;U$4,1,0)+IF(AX33&lt;&gt;V$4,1,0)+IF(AY33&lt;&gt;W$4,1,0)+IF(AZ33&lt;&gt;X$4,1,0)+IF(BA33&lt;&gt;Y$4,1,0)+IF(BB33&lt;&gt;Z$4,1,0)+IF(BC33&lt;&gt;AA$4,1,0)+IF(BD33&lt;&gt;AB$4,1,0)+IF(BE33&lt;&gt;AC$4,1,0)+IF(BF33&lt;&gt;AD$4,1,0)+IF(BG33&lt;&gt;AE$4,1,0)+IF(BH33&lt;&gt;AF$4,1,0)+IF(BI33&lt;&gt;AG$4,1,0)+IF(BJ33&lt;&gt;AH$4,1,0)+IF(BK33&lt;&gt;AI$4,1,0)+IF(BL33&lt;&gt;AJ$4,1,0)+IF(BM33&lt;&gt;AK$4,1,0)+IF(BN33&lt;&gt;AL$4,1,0)+IF(BO33&lt;&gt;AM$4,1,0)+IF(BP$4&lt;&gt;AN$4,1,0)+IF(BQ33&lt;&gt;AO$4,1,0)+IF(BR33&lt;&gt;AP$4,1,0)+IF(BS33&lt;&gt;AQ33,1,0)+IF(BT33&lt;&gt;AR$4,1,0))/24</f>
        <v>0.75</v>
      </c>
      <c r="CC33" s="37" t="e">
        <f aca="false">-0.75*LOG(1-((4/3)*CA33))</f>
        <v>#VALUE!</v>
      </c>
      <c r="CD33" s="37" t="e">
        <f aca="false">-0.75*LOG(1-((4/3)*CB33))</f>
        <v>#VALUE!</v>
      </c>
    </row>
    <row r="34" customFormat="false" ht="12" hidden="false" customHeight="true" outlineLevel="0" collapsed="false">
      <c r="P34" s="34" t="n">
        <f aca="false">COUNTIF($U34:$AR34,"A")/24</f>
        <v>0.458333333333333</v>
      </c>
      <c r="Q34" s="35" t="n">
        <f aca="false">COUNTIF($U34:$AR34,"C")/24</f>
        <v>0.166666666666667</v>
      </c>
      <c r="R34" s="35" t="n">
        <f aca="false">COUNTIF($U34:$AR34,"G")/24</f>
        <v>0.125</v>
      </c>
      <c r="S34" s="36" t="n">
        <f aca="false">COUNTIF($U34:$AR34,"T")/24</f>
        <v>0.25</v>
      </c>
      <c r="U34" s="5" t="str">
        <f aca="true">IF(RAND()&lt;((1/4)+(3/4*EXP(-4*sub_rate))),U33,IF(U33=ad,CHOOSE(CEILING(3*RAND(),1),"C","G","T"),IF(U33=cyt,CHOOSE(CEILING(3*RAND(),1),"A","G","T"),IF(U33=gua,CHOOSE(CEILING(3*RAND(),1),"C","A","T"),IF(U33=thy,CHOOSE(CEILING(3*RAND(),1),"C","G","A"))))))</f>
        <v>A</v>
      </c>
      <c r="V34" s="5" t="str">
        <f aca="true">IF(RAND()&lt;((1/4)+(3/4*EXP(-4*sub_rate))),V33,IF(V33=ad,CHOOSE(CEILING(3*RAND(),1),"C","G","T"),IF(V33=cyt,CHOOSE(CEILING(3*RAND(),1),"A","G","T"),IF(V33=gua,CHOOSE(CEILING(3*RAND(),1),"C","A","T"),IF(V33=thy,CHOOSE(CEILING(3*RAND(),1),"C","G","A"))))))</f>
        <v>T</v>
      </c>
      <c r="W34" s="5" t="str">
        <f aca="true">IF(RAND()&lt;((1/4)+(3/4*EXP(-4*sub_rate))),W33,IF(W33=ad,CHOOSE(CEILING(3*RAND(),1),"C","G","T"),IF(W33=cyt,CHOOSE(CEILING(3*RAND(),1),"A","G","T"),IF(W33=gua,CHOOSE(CEILING(3*RAND(),1),"C","A","T"),IF(W33=thy,CHOOSE(CEILING(3*RAND(),1),"C","G","A"))))))</f>
        <v>C</v>
      </c>
      <c r="X34" s="5" t="str">
        <f aca="true">IF(RAND()&lt;((1/4)+(3/4*EXP(-4*sub_rate))),X33,IF(X33=ad,CHOOSE(CEILING(3*RAND(),1),"C","G","T"),IF(X33=cyt,CHOOSE(CEILING(3*RAND(),1),"A","G","T"),IF(X33=gua,CHOOSE(CEILING(3*RAND(),1),"C","A","T"),IF(X33=thy,CHOOSE(CEILING(3*RAND(),1),"C","G","A"))))))</f>
        <v>C</v>
      </c>
      <c r="Y34" s="5" t="str">
        <f aca="true">IF(RAND()&lt;((1/4)+(3/4*EXP(-4*sub_rate))),Y33,IF(Y33=ad,CHOOSE(CEILING(3*RAND(),1),"C","G","T"),IF(Y33=cyt,CHOOSE(CEILING(3*RAND(),1),"A","G","T"),IF(Y33=gua,CHOOSE(CEILING(3*RAND(),1),"C","A","T"),IF(Y33=thy,CHOOSE(CEILING(3*RAND(),1),"C","G","A"))))))</f>
        <v>T</v>
      </c>
      <c r="Z34" s="5" t="str">
        <f aca="true">IF(RAND()&lt;((1/4)+(3/4*EXP(-4*sub_rate))),Z33,IF(Z33=ad,CHOOSE(CEILING(3*RAND(),1),"C","G","T"),IF(Z33=cyt,CHOOSE(CEILING(3*RAND(),1),"A","G","T"),IF(Z33=gua,CHOOSE(CEILING(3*RAND(),1),"C","A","T"),IF(Z33=thy,CHOOSE(CEILING(3*RAND(),1),"C","G","A"))))))</f>
        <v>G</v>
      </c>
      <c r="AA34" s="5" t="str">
        <f aca="true">IF(RAND()&lt;((1/4)+(3/4*EXP(-4*sub_rate))),AA33,IF(AA33=ad,CHOOSE(CEILING(3*RAND(),1),"C","G","T"),IF(AA33=cyt,CHOOSE(CEILING(3*RAND(),1),"A","G","T"),IF(AA33=gua,CHOOSE(CEILING(3*RAND(),1),"C","A","T"),IF(AA33=thy,CHOOSE(CEILING(3*RAND(),1),"C","G","A"))))))</f>
        <v>G</v>
      </c>
      <c r="AB34" s="5" t="str">
        <f aca="true">IF(RAND()&lt;((1/4)+(3/4*EXP(-4*sub_rate))),AB33,IF(AB33=ad,CHOOSE(CEILING(3*RAND(),1),"C","G","T"),IF(AB33=cyt,CHOOSE(CEILING(3*RAND(),1),"A","G","T"),IF(AB33=gua,CHOOSE(CEILING(3*RAND(),1),"C","A","T"),IF(AB33=thy,CHOOSE(CEILING(3*RAND(),1),"C","G","A"))))))</f>
        <v>A</v>
      </c>
      <c r="AC34" s="5" t="str">
        <f aca="true">IF(RAND()&lt;((1/4)+(3/4*EXP(-4*sub_rate))),AC33,IF(AC33=ad,CHOOSE(CEILING(3*RAND(),1),"C","G","T"),IF(AC33=cyt,CHOOSE(CEILING(3*RAND(),1),"A","G","T"),IF(AC33=gua,CHOOSE(CEILING(3*RAND(),1),"C","A","T"),IF(AC33=thy,CHOOSE(CEILING(3*RAND(),1),"C","G","A"))))))</f>
        <v>A</v>
      </c>
      <c r="AD34" s="5" t="str">
        <f aca="true">IF(RAND()&lt;((1/4)+(3/4*EXP(-4*sub_rate))),AD33,IF(AD33=ad,CHOOSE(CEILING(3*RAND(),1),"C","G","T"),IF(AD33=cyt,CHOOSE(CEILING(3*RAND(),1),"A","G","T"),IF(AD33=gua,CHOOSE(CEILING(3*RAND(),1),"C","A","T"),IF(AD33=thy,CHOOSE(CEILING(3*RAND(),1),"C","G","A"))))))</f>
        <v>A</v>
      </c>
      <c r="AE34" s="5" t="str">
        <f aca="true">IF(RAND()&lt;((1/4)+(3/4*EXP(-4*sub_rate))),AE33,IF(AE33=ad,CHOOSE(CEILING(3*RAND(),1),"C","G","T"),IF(AE33=cyt,CHOOSE(CEILING(3*RAND(),1),"A","G","T"),IF(AE33=gua,CHOOSE(CEILING(3*RAND(),1),"C","A","T"),IF(AE33=thy,CHOOSE(CEILING(3*RAND(),1),"C","G","A"))))))</f>
        <v>A</v>
      </c>
      <c r="AF34" s="5" t="str">
        <f aca="true">IF(RAND()&lt;((1/4)+(3/4*EXP(-4*sub_rate))),AF33,IF(AF33=ad,CHOOSE(CEILING(3*RAND(),1),"C","G","T"),IF(AF33=cyt,CHOOSE(CEILING(3*RAND(),1),"A","G","T"),IF(AF33=gua,CHOOSE(CEILING(3*RAND(),1),"C","A","T"),IF(AF33=thy,CHOOSE(CEILING(3*RAND(),1),"C","G","A"))))))</f>
        <v>A</v>
      </c>
      <c r="AG34" s="5" t="str">
        <f aca="true">IF(RAND()&lt;((1/4)+(3/4*EXP(-4*sub_rate))),AG33,IF(AG33=ad,CHOOSE(CEILING(3*RAND(),1),"C","G","T"),IF(AG33=cyt,CHOOSE(CEILING(3*RAND(),1),"A","G","T"),IF(AG33=gua,CHOOSE(CEILING(3*RAND(),1),"C","A","T"),IF(AG33=thy,CHOOSE(CEILING(3*RAND(),1),"C","G","A"))))))</f>
        <v>A</v>
      </c>
      <c r="AH34" s="5" t="str">
        <f aca="true">IF(RAND()&lt;((1/4)+(3/4*EXP(-4*sub_rate))),AH33,IF(AH33=ad,CHOOSE(CEILING(3*RAND(),1),"C","G","T"),IF(AH33=cyt,CHOOSE(CEILING(3*RAND(),1),"A","G","T"),IF(AH33=gua,CHOOSE(CEILING(3*RAND(),1),"C","A","T"),IF(AH33=thy,CHOOSE(CEILING(3*RAND(),1),"C","G","A"))))))</f>
        <v>T</v>
      </c>
      <c r="AI34" s="5" t="str">
        <f aca="true">IF(RAND()&lt;((1/4)+(3/4*EXP(-4*sub_rate))),AI33,IF(AI33=ad,CHOOSE(CEILING(3*RAND(),1),"C","G","T"),IF(AI33=cyt,CHOOSE(CEILING(3*RAND(),1),"A","G","T"),IF(AI33=gua,CHOOSE(CEILING(3*RAND(),1),"C","A","T"),IF(AI33=thy,CHOOSE(CEILING(3*RAND(),1),"C","G","A"))))))</f>
        <v>T</v>
      </c>
      <c r="AJ34" s="5" t="str">
        <f aca="true">IF(RAND()&lt;((1/4)+(3/4*EXP(-4*sub_rate))),AJ33,IF(AJ33=ad,CHOOSE(CEILING(3*RAND(),1),"C","G","T"),IF(AJ33=cyt,CHOOSE(CEILING(3*RAND(),1),"A","G","T"),IF(AJ33=gua,CHOOSE(CEILING(3*RAND(),1),"C","A","T"),IF(AJ33=thy,CHOOSE(CEILING(3*RAND(),1),"C","G","A"))))))</f>
        <v>T</v>
      </c>
      <c r="AK34" s="5" t="str">
        <f aca="true">IF(RAND()&lt;((1/4)+(3/4*EXP(-4*sub_rate))),AK33,IF(AK33=ad,CHOOSE(CEILING(3*RAND(),1),"C","G","T"),IF(AK33=cyt,CHOOSE(CEILING(3*RAND(),1),"A","G","T"),IF(AK33=gua,CHOOSE(CEILING(3*RAND(),1),"C","A","T"),IF(AK33=thy,CHOOSE(CEILING(3*RAND(),1),"C","G","A"))))))</f>
        <v>C</v>
      </c>
      <c r="AL34" s="5" t="str">
        <f aca="true">IF(RAND()&lt;((1/4)+(3/4*EXP(-4*sub_rate))),AL33,IF(AL33=ad,CHOOSE(CEILING(3*RAND(),1),"C","G","T"),IF(AL33=cyt,CHOOSE(CEILING(3*RAND(),1),"A","G","T"),IF(AL33=gua,CHOOSE(CEILING(3*RAND(),1),"C","A","T"),IF(AL33=thy,CHOOSE(CEILING(3*RAND(),1),"C","G","A"))))))</f>
        <v>A</v>
      </c>
      <c r="AM34" s="5" t="str">
        <f aca="true">IF(RAND()&lt;((1/4)+(3/4*EXP(-4*sub_rate))),AM33,IF(AM33=ad,CHOOSE(CEILING(3*RAND(),1),"C","G","T"),IF(AM33=cyt,CHOOSE(CEILING(3*RAND(),1),"A","G","T"),IF(AM33=gua,CHOOSE(CEILING(3*RAND(),1),"C","A","T"),IF(AM33=thy,CHOOSE(CEILING(3*RAND(),1),"C","G","A"))))))</f>
        <v>A</v>
      </c>
      <c r="AN34" s="5" t="str">
        <f aca="true">IF(RAND()&lt;((1/4)+(3/4*EXP(-4*sub_rate))),AN33,IF(AN33=ad,CHOOSE(CEILING(3*RAND(),1),"C","G","T"),IF(AN33=cyt,CHOOSE(CEILING(3*RAND(),1),"A","G","T"),IF(AN33=gua,CHOOSE(CEILING(3*RAND(),1),"C","A","T"),IF(AN33=thy,CHOOSE(CEILING(3*RAND(),1),"C","G","A"))))))</f>
        <v>A</v>
      </c>
      <c r="AO34" s="5" t="str">
        <f aca="true">IF(RAND()&lt;((1/4)+(3/4*EXP(-4*sub_rate))),AO33,IF(AO33=ad,CHOOSE(CEILING(3*RAND(),1),"C","G","T"),IF(AO33=cyt,CHOOSE(CEILING(3*RAND(),1),"A","G","T"),IF(AO33=gua,CHOOSE(CEILING(3*RAND(),1),"C","A","T"),IF(AO33=thy,CHOOSE(CEILING(3*RAND(),1),"C","G","A"))))))</f>
        <v>T</v>
      </c>
      <c r="AP34" s="5" t="str">
        <f aca="true">IF(RAND()&lt;((1/4)+(3/4*EXP(-4*sub_rate))),AP33,IF(AP33=ad,CHOOSE(CEILING(3*RAND(),1),"C","G","T"),IF(AP33=cyt,CHOOSE(CEILING(3*RAND(),1),"A","G","T"),IF(AP33=gua,CHOOSE(CEILING(3*RAND(),1),"C","A","T"),IF(AP33=thy,CHOOSE(CEILING(3*RAND(),1),"C","G","A"))))))</f>
        <v>A</v>
      </c>
      <c r="AQ34" s="5" t="str">
        <f aca="true">IF(RAND()&lt;((1/4)+(3/4*EXP(-4*sub_rate))),AQ33,IF(AQ33=ad,CHOOSE(CEILING(3*RAND(),1),"C","G","T"),IF(AQ33=cyt,CHOOSE(CEILING(3*RAND(),1),"A","G","T"),IF(AQ33=gua,CHOOSE(CEILING(3*RAND(),1),"C","A","T"),IF(AQ33=thy,CHOOSE(CEILING(3*RAND(),1),"C","G","A"))))))</f>
        <v>G</v>
      </c>
      <c r="AR34" s="5" t="str">
        <f aca="true">IF(RAND()&lt;((1/4)+(3/4*EXP(-4*sub_rate))),AR33,IF(AR33=ad,CHOOSE(CEILING(3*RAND(),1),"C","G","T"),IF(AR33=cyt,CHOOSE(CEILING(3*RAND(),1),"A","G","T"),IF(AR33=gua,CHOOSE(CEILING(3*RAND(),1),"C","A","T"),IF(AR33=thy,CHOOSE(CEILING(3*RAND(),1),"C","G","A"))))))</f>
        <v>C</v>
      </c>
      <c r="AW34" s="5" t="str">
        <f aca="true">IF(RAND()&lt;((1/4)+(3/4*EXP(-4*sub_rate))),AW33,IF(AW33=ad,CHOOSE(CEILING(3*RAND(),1),"C","G","T"),IF(AW33=cyt,CHOOSE(CEILING(3*RAND(),1),"A","G","T"),IF(AW33=gua,CHOOSE(CEILING(3*RAND(),1),"C","A","T"),IF(AW33=thy,CHOOSE(CEILING(3*RAND(),1),"C","G","A"))))))</f>
        <v>G</v>
      </c>
      <c r="AX34" s="5" t="str">
        <f aca="true">IF(RAND()&lt;((1/4)+(3/4*EXP(-4*sub_rate))),AX33,IF(AX33=ad,CHOOSE(CEILING(3*RAND(),1),"C","G","T"),IF(AX33=cyt,CHOOSE(CEILING(3*RAND(),1),"A","G","T"),IF(AX33=gua,CHOOSE(CEILING(3*RAND(),1),"C","A","T"),IF(AX33=thy,CHOOSE(CEILING(3*RAND(),1),"C","G","A"))))))</f>
        <v>C</v>
      </c>
      <c r="AY34" s="5" t="str">
        <f aca="true">IF(RAND()&lt;((1/4)+(3/4*EXP(-4*sub_rate))),AY33,IF(AY33=ad,CHOOSE(CEILING(3*RAND(),1),"C","G","T"),IF(AY33=cyt,CHOOSE(CEILING(3*RAND(),1),"A","G","T"),IF(AY33=gua,CHOOSE(CEILING(3*RAND(),1),"C","A","T"),IF(AY33=thy,CHOOSE(CEILING(3*RAND(),1),"C","G","A"))))))</f>
        <v>G</v>
      </c>
      <c r="AZ34" s="5" t="str">
        <f aca="true">IF(RAND()&lt;((1/4)+(3/4*EXP(-4*sub_rate))),AZ33,IF(AZ33=ad,CHOOSE(CEILING(3*RAND(),1),"C","G","T"),IF(AZ33=cyt,CHOOSE(CEILING(3*RAND(),1),"A","G","T"),IF(AZ33=gua,CHOOSE(CEILING(3*RAND(),1),"C","A","T"),IF(AZ33=thy,CHOOSE(CEILING(3*RAND(),1),"C","G","A"))))))</f>
        <v>A</v>
      </c>
      <c r="BA34" s="5" t="str">
        <f aca="true">IF(RAND()&lt;((1/4)+(3/4*EXP(-4*sub_rate))),BA33,IF(BA33=ad,CHOOSE(CEILING(3*RAND(),1),"C","G","T"),IF(BA33=cyt,CHOOSE(CEILING(3*RAND(),1),"A","G","T"),IF(BA33=gua,CHOOSE(CEILING(3*RAND(),1),"C","A","T"),IF(BA33=thy,CHOOSE(CEILING(3*RAND(),1),"C","G","A"))))))</f>
        <v>T</v>
      </c>
      <c r="BB34" s="5" t="str">
        <f aca="true">IF(RAND()&lt;((1/4)+(3/4*EXP(-4*sub_rate))),BB33,IF(BB33=ad,CHOOSE(CEILING(3*RAND(),1),"C","G","T"),IF(BB33=cyt,CHOOSE(CEILING(3*RAND(),1),"A","G","T"),IF(BB33=gua,CHOOSE(CEILING(3*RAND(),1),"C","A","T"),IF(BB33=thy,CHOOSE(CEILING(3*RAND(),1),"C","G","A"))))))</f>
        <v>T</v>
      </c>
      <c r="BC34" s="5" t="str">
        <f aca="true">IF(RAND()&lt;((1/4)+(3/4*EXP(-4*sub_rate))),BC33,IF(BC33=ad,CHOOSE(CEILING(3*RAND(),1),"C","G","T"),IF(BC33=cyt,CHOOSE(CEILING(3*RAND(),1),"A","G","T"),IF(BC33=gua,CHOOSE(CEILING(3*RAND(),1),"C","A","T"),IF(BC33=thy,CHOOSE(CEILING(3*RAND(),1),"C","G","A"))))))</f>
        <v>T</v>
      </c>
      <c r="BD34" s="5" t="str">
        <f aca="true">IF(RAND()&lt;((1/4)+(3/4*EXP(-4*sub_rate))),BD33,IF(BD33=ad,CHOOSE(CEILING(3*RAND(),1),"C","G","T"),IF(BD33=cyt,CHOOSE(CEILING(3*RAND(),1),"A","G","T"),IF(BD33=gua,CHOOSE(CEILING(3*RAND(),1),"C","A","T"),IF(BD33=thy,CHOOSE(CEILING(3*RAND(),1),"C","G","A"))))))</f>
        <v>A</v>
      </c>
      <c r="BE34" s="5" t="str">
        <f aca="true">IF(RAND()&lt;((1/4)+(3/4*EXP(-4*sub_rate))),BE33,IF(BE33=ad,CHOOSE(CEILING(3*RAND(),1),"C","G","T"),IF(BE33=cyt,CHOOSE(CEILING(3*RAND(),1),"A","G","T"),IF(BE33=gua,CHOOSE(CEILING(3*RAND(),1),"C","A","T"),IF(BE33=thy,CHOOSE(CEILING(3*RAND(),1),"C","G","A"))))))</f>
        <v>T</v>
      </c>
      <c r="BF34" s="5" t="str">
        <f aca="true">IF(RAND()&lt;((1/4)+(3/4*EXP(-4*sub_rate))),BF33,IF(BF33=ad,CHOOSE(CEILING(3*RAND(),1),"C","G","T"),IF(BF33=cyt,CHOOSE(CEILING(3*RAND(),1),"A","G","T"),IF(BF33=gua,CHOOSE(CEILING(3*RAND(),1),"C","A","T"),IF(BF33=thy,CHOOSE(CEILING(3*RAND(),1),"C","G","A"))))))</f>
        <v>C</v>
      </c>
      <c r="BG34" s="5" t="str">
        <f aca="true">IF(RAND()&lt;((1/4)+(3/4*EXP(-4*sub_rate))),BG33,IF(BG33=ad,CHOOSE(CEILING(3*RAND(),1),"C","G","T"),IF(BG33=cyt,CHOOSE(CEILING(3*RAND(),1),"A","G","T"),IF(BG33=gua,CHOOSE(CEILING(3*RAND(),1),"C","A","T"),IF(BG33=thy,CHOOSE(CEILING(3*RAND(),1),"C","G","A"))))))</f>
        <v>G</v>
      </c>
      <c r="BH34" s="5" t="str">
        <f aca="true">IF(RAND()&lt;((1/4)+(3/4*EXP(-4*sub_rate))),BH33,IF(BH33=ad,CHOOSE(CEILING(3*RAND(),1),"C","G","T"),IF(BH33=cyt,CHOOSE(CEILING(3*RAND(),1),"A","G","T"),IF(BH33=gua,CHOOSE(CEILING(3*RAND(),1),"C","A","T"),IF(BH33=thy,CHOOSE(CEILING(3*RAND(),1),"C","G","A"))))))</f>
        <v>A</v>
      </c>
      <c r="BI34" s="5" t="str">
        <f aca="true">IF(RAND()&lt;((1/4)+(3/4*EXP(-4*sub_rate))),BI33,IF(BI33=ad,CHOOSE(CEILING(3*RAND(),1),"C","G","T"),IF(BI33=cyt,CHOOSE(CEILING(3*RAND(),1),"A","G","T"),IF(BI33=gua,CHOOSE(CEILING(3*RAND(),1),"C","A","T"),IF(BI33=thy,CHOOSE(CEILING(3*RAND(),1),"C","G","A"))))))</f>
        <v>C</v>
      </c>
      <c r="BJ34" s="5" t="str">
        <f aca="true">IF(RAND()&lt;((1/4)+(3/4*EXP(-4*sub_rate))),BJ33,IF(BJ33=ad,CHOOSE(CEILING(3*RAND(),1),"C","G","T"),IF(BJ33=cyt,CHOOSE(CEILING(3*RAND(),1),"A","G","T"),IF(BJ33=gua,CHOOSE(CEILING(3*RAND(),1),"C","A","T"),IF(BJ33=thy,CHOOSE(CEILING(3*RAND(),1),"C","G","A"))))))</f>
        <v>C</v>
      </c>
      <c r="BK34" s="5" t="str">
        <f aca="true">IF(RAND()&lt;((1/4)+(3/4*EXP(-4*sub_rate))),BK33,IF(BK33=ad,CHOOSE(CEILING(3*RAND(),1),"C","G","T"),IF(BK33=cyt,CHOOSE(CEILING(3*RAND(),1),"A","G","T"),IF(BK33=gua,CHOOSE(CEILING(3*RAND(),1),"C","A","T"),IF(BK33=thy,CHOOSE(CEILING(3*RAND(),1),"C","G","A"))))))</f>
        <v>C</v>
      </c>
      <c r="BL34" s="5" t="str">
        <f aca="true">IF(RAND()&lt;((1/4)+(3/4*EXP(-4*sub_rate))),BL33,IF(BL33=ad,CHOOSE(CEILING(3*RAND(),1),"C","G","T"),IF(BL33=cyt,CHOOSE(CEILING(3*RAND(),1),"A","G","T"),IF(BL33=gua,CHOOSE(CEILING(3*RAND(),1),"C","A","T"),IF(BL33=thy,CHOOSE(CEILING(3*RAND(),1),"C","G","A"))))))</f>
        <v>A</v>
      </c>
      <c r="BM34" s="5" t="str">
        <f aca="true">IF(RAND()&lt;((1/4)+(3/4*EXP(-4*sub_rate))),BM33,IF(BM33=ad,CHOOSE(CEILING(3*RAND(),1),"C","G","T"),IF(BM33=cyt,CHOOSE(CEILING(3*RAND(),1),"A","G","T"),IF(BM33=gua,CHOOSE(CEILING(3*RAND(),1),"C","A","T"),IF(BM33=thy,CHOOSE(CEILING(3*RAND(),1),"C","G","A"))))))</f>
        <v>G</v>
      </c>
      <c r="BN34" s="5" t="str">
        <f aca="true">IF(RAND()&lt;((1/4)+(3/4*EXP(-4*sub_rate))),BN33,IF(BN33=ad,CHOOSE(CEILING(3*RAND(),1),"C","G","T"),IF(BN33=cyt,CHOOSE(CEILING(3*RAND(),1),"A","G","T"),IF(BN33=gua,CHOOSE(CEILING(3*RAND(),1),"C","A","T"),IF(BN33=thy,CHOOSE(CEILING(3*RAND(),1),"C","G","A"))))))</f>
        <v>C</v>
      </c>
      <c r="BO34" s="5" t="str">
        <f aca="true">IF(RAND()&lt;((1/4)+(3/4*EXP(-4*sub_rate))),BO33,IF(BO33=ad,CHOOSE(CEILING(3*RAND(),1),"C","G","T"),IF(BO33=cyt,CHOOSE(CEILING(3*RAND(),1),"A","G","T"),IF(BO33=gua,CHOOSE(CEILING(3*RAND(),1),"C","A","T"),IF(BO33=thy,CHOOSE(CEILING(3*RAND(),1),"C","G","A"))))))</f>
        <v>A</v>
      </c>
      <c r="BP34" s="5" t="str">
        <f aca="true">IF(RAND()&lt;((1/4)+(3/4*EXP(-4*sub_rate))),BP33,IF(BP33=ad,CHOOSE(CEILING(3*RAND(),1),"C","G","T"),IF(BP33=cyt,CHOOSE(CEILING(3*RAND(),1),"A","G","T"),IF(BP33=gua,CHOOSE(CEILING(3*RAND(),1),"C","A","T"),IF(BP33=thy,CHOOSE(CEILING(3*RAND(),1),"C","G","A"))))))</f>
        <v>G</v>
      </c>
      <c r="BQ34" s="5" t="str">
        <f aca="true">IF(RAND()&lt;((1/4)+(3/4*EXP(-4*sub_rate))),BQ33,IF(BQ33=ad,CHOOSE(CEILING(3*RAND(),1),"C","G","T"),IF(BQ33=cyt,CHOOSE(CEILING(3*RAND(),1),"A","G","T"),IF(BQ33=gua,CHOOSE(CEILING(3*RAND(),1),"C","A","T"),IF(BQ33=thy,CHOOSE(CEILING(3*RAND(),1),"C","G","A"))))))</f>
        <v>T</v>
      </c>
      <c r="BR34" s="5" t="str">
        <f aca="true">IF(RAND()&lt;((1/4)+(3/4*EXP(-4*sub_rate))),BR33,IF(BR33=ad,CHOOSE(CEILING(3*RAND(),1),"C","G","T"),IF(BR33=cyt,CHOOSE(CEILING(3*RAND(),1),"A","G","T"),IF(BR33=gua,CHOOSE(CEILING(3*RAND(),1),"C","A","T"),IF(BR33=thy,CHOOSE(CEILING(3*RAND(),1),"C","G","A"))))))</f>
        <v>T</v>
      </c>
      <c r="BS34" s="5" t="str">
        <f aca="true">IF(RAND()&lt;((1/4)+(3/4*EXP(-4*sub_rate))),BS33,IF(BS33=ad,CHOOSE(CEILING(3*RAND(),1),"C","G","T"),IF(BS33=cyt,CHOOSE(CEILING(3*RAND(),1),"A","G","T"),IF(BS33=gua,CHOOSE(CEILING(3*RAND(),1),"C","A","T"),IF(BS33=thy,CHOOSE(CEILING(3*RAND(),1),"C","G","A"))))))</f>
        <v>A</v>
      </c>
      <c r="BT34" s="5" t="str">
        <f aca="true">IF(RAND()&lt;((1/4)+(3/4*EXP(-4*sub_rate))),BT33,IF(BT33=ad,CHOOSE(CEILING(3*RAND(),1),"C","G","T"),IF(BT33=cyt,CHOOSE(CEILING(3*RAND(),1),"A","G","T"),IF(BT33=gua,CHOOSE(CEILING(3*RAND(),1),"C","A","T"),IF(BT33=thy,CHOOSE(CEILING(3*RAND(),1),"C","G","A"))))))</f>
        <v>T</v>
      </c>
      <c r="BV34" s="34" t="n">
        <f aca="false">COUNTIF($AW34:$BT34,"A")/24</f>
        <v>0.25</v>
      </c>
      <c r="BW34" s="35" t="n">
        <f aca="false">COUNTIF($AW34:$BT34,"C")/24</f>
        <v>0.25</v>
      </c>
      <c r="BX34" s="35" t="n">
        <f aca="false">COUNTIF($AW34:$BT34,"G")/24</f>
        <v>0.208333333333333</v>
      </c>
      <c r="BY34" s="36" t="n">
        <f aca="false">COUNTIF($AW34:$BT34,"T")/24</f>
        <v>0.291666666666667</v>
      </c>
      <c r="CA34" s="37" t="n">
        <f aca="false">(IF(AW34&lt;&gt;AW$3,1,0)+IF(AX34&lt;&gt;AX$3,1,0)+IF(AY34&lt;&gt;AY$3,1,0)+IF(AZ34&lt;&gt;AZ$3,1,0)+IF(BA34&lt;&gt;BA$3,1,0)+IF(BB34&lt;&gt;BB$3,1,0)+IF(BC34&lt;&gt;BC$3,1,0)+IF(BD34&lt;&gt;BD$3,1,0)+IF(BE34&lt;&gt;BE$3,1,0)+IF(BF34&lt;&gt;BF$3,1,0)+IF(BG34&lt;&gt;BG$3,1,0)+IF(BH34&lt;&gt;BH$3,1,0)+IF(BI34&lt;&gt;BI$3,1,0)+IF(BJ34&lt;&gt;BJ$3,1,0)+IF(BK34&lt;&gt;BK$3,1,0)+IF(BL34&lt;&gt;BL$3,1,0)+IF(BM34&lt;&gt;BM$3,1,0)+IF(BN34&lt;&gt;BN$3,1,0)+IF(BO34&lt;&gt;BO$3,1,0)+IF(BP34&lt;&gt;BP$3,1,0)+IF(BQ34&lt;&gt;BQ$3,1,0)+IF(BR34&lt;&gt;BR$3,1,0)+IF(BS34&lt;&gt;BS$3,1,0)+IF(BT34&lt;&gt;BT$3,1,0))/24</f>
        <v>0.791666666666667</v>
      </c>
      <c r="CB34" s="38" t="n">
        <f aca="false">(IF(AW34&lt;&gt;U$4,1,0)+IF(AX34&lt;&gt;V$4,1,0)+IF(AY34&lt;&gt;W$4,1,0)+IF(AZ34&lt;&gt;X$4,1,0)+IF(BA34&lt;&gt;Y$4,1,0)+IF(BB34&lt;&gt;Z$4,1,0)+IF(BC34&lt;&gt;AA$4,1,0)+IF(BD34&lt;&gt;AB$4,1,0)+IF(BE34&lt;&gt;AC$4,1,0)+IF(BF34&lt;&gt;AD$4,1,0)+IF(BG34&lt;&gt;AE$4,1,0)+IF(BH34&lt;&gt;AF$4,1,0)+IF(BI34&lt;&gt;AG$4,1,0)+IF(BJ34&lt;&gt;AH$4,1,0)+IF(BK34&lt;&gt;AI$4,1,0)+IF(BL34&lt;&gt;AJ$4,1,0)+IF(BM34&lt;&gt;AK$4,1,0)+IF(BN34&lt;&gt;AL$4,1,0)+IF(BO34&lt;&gt;AM$4,1,0)+IF(BP$4&lt;&gt;AN$4,1,0)+IF(BQ34&lt;&gt;AO$4,1,0)+IF(BR34&lt;&gt;AP$4,1,0)+IF(BS34&lt;&gt;AQ34,1,0)+IF(BT34&lt;&gt;AR$4,1,0))/24</f>
        <v>0.75</v>
      </c>
      <c r="CC34" s="37" t="e">
        <f aca="false">-0.75*LOG(1-((4/3)*CA34))</f>
        <v>#VALUE!</v>
      </c>
      <c r="CD34" s="37" t="e">
        <f aca="false">-0.75*LOG(1-((4/3)*CB34))</f>
        <v>#VALUE!</v>
      </c>
    </row>
    <row r="35" customFormat="false" ht="12" hidden="false" customHeight="true" outlineLevel="0" collapsed="false">
      <c r="P35" s="34" t="n">
        <f aca="false">COUNTIF($U35:$AR35,"A")/24</f>
        <v>0.416666666666667</v>
      </c>
      <c r="Q35" s="35" t="n">
        <f aca="false">COUNTIF($U35:$AR35,"C")/24</f>
        <v>0.166666666666667</v>
      </c>
      <c r="R35" s="35" t="n">
        <f aca="false">COUNTIF($U35:$AR35,"G")/24</f>
        <v>0.166666666666667</v>
      </c>
      <c r="S35" s="36" t="n">
        <f aca="false">COUNTIF($U35:$AR35,"T")/24</f>
        <v>0.25</v>
      </c>
      <c r="U35" s="5" t="str">
        <f aca="true">IF(RAND()&lt;((1/4)+(3/4*EXP(-4*sub_rate))),U34,IF(U34=ad,CHOOSE(CEILING(3*RAND(),1),"C","G","T"),IF(U34=cyt,CHOOSE(CEILING(3*RAND(),1),"A","G","T"),IF(U34=gua,CHOOSE(CEILING(3*RAND(),1),"C","A","T"),IF(U34=thy,CHOOSE(CEILING(3*RAND(),1),"C","G","A"))))))</f>
        <v>A</v>
      </c>
      <c r="V35" s="5" t="str">
        <f aca="true">IF(RAND()&lt;((1/4)+(3/4*EXP(-4*sub_rate))),V34,IF(V34=ad,CHOOSE(CEILING(3*RAND(),1),"C","G","T"),IF(V34=cyt,CHOOSE(CEILING(3*RAND(),1),"A","G","T"),IF(V34=gua,CHOOSE(CEILING(3*RAND(),1),"C","A","T"),IF(V34=thy,CHOOSE(CEILING(3*RAND(),1),"C","G","A"))))))</f>
        <v>C</v>
      </c>
      <c r="W35" s="5" t="str">
        <f aca="true">IF(RAND()&lt;((1/4)+(3/4*EXP(-4*sub_rate))),W34,IF(W34=ad,CHOOSE(CEILING(3*RAND(),1),"C","G","T"),IF(W34=cyt,CHOOSE(CEILING(3*RAND(),1),"A","G","T"),IF(W34=gua,CHOOSE(CEILING(3*RAND(),1),"C","A","T"),IF(W34=thy,CHOOSE(CEILING(3*RAND(),1),"C","G","A"))))))</f>
        <v>A</v>
      </c>
      <c r="X35" s="5" t="str">
        <f aca="true">IF(RAND()&lt;((1/4)+(3/4*EXP(-4*sub_rate))),X34,IF(X34=ad,CHOOSE(CEILING(3*RAND(),1),"C","G","T"),IF(X34=cyt,CHOOSE(CEILING(3*RAND(),1),"A","G","T"),IF(X34=gua,CHOOSE(CEILING(3*RAND(),1),"C","A","T"),IF(X34=thy,CHOOSE(CEILING(3*RAND(),1),"C","G","A"))))))</f>
        <v>C</v>
      </c>
      <c r="Y35" s="5" t="str">
        <f aca="true">IF(RAND()&lt;((1/4)+(3/4*EXP(-4*sub_rate))),Y34,IF(Y34=ad,CHOOSE(CEILING(3*RAND(),1),"C","G","T"),IF(Y34=cyt,CHOOSE(CEILING(3*RAND(),1),"A","G","T"),IF(Y34=gua,CHOOSE(CEILING(3*RAND(),1),"C","A","T"),IF(Y34=thy,CHOOSE(CEILING(3*RAND(),1),"C","G","A"))))))</f>
        <v>T</v>
      </c>
      <c r="Z35" s="5" t="str">
        <f aca="true">IF(RAND()&lt;((1/4)+(3/4*EXP(-4*sub_rate))),Z34,IF(Z34=ad,CHOOSE(CEILING(3*RAND(),1),"C","G","T"),IF(Z34=cyt,CHOOSE(CEILING(3*RAND(),1),"A","G","T"),IF(Z34=gua,CHOOSE(CEILING(3*RAND(),1),"C","A","T"),IF(Z34=thy,CHOOSE(CEILING(3*RAND(),1),"C","G","A"))))))</f>
        <v>G</v>
      </c>
      <c r="AA35" s="5" t="str">
        <f aca="true">IF(RAND()&lt;((1/4)+(3/4*EXP(-4*sub_rate))),AA34,IF(AA34=ad,CHOOSE(CEILING(3*RAND(),1),"C","G","T"),IF(AA34=cyt,CHOOSE(CEILING(3*RAND(),1),"A","G","T"),IF(AA34=gua,CHOOSE(CEILING(3*RAND(),1),"C","A","T"),IF(AA34=thy,CHOOSE(CEILING(3*RAND(),1),"C","G","A"))))))</f>
        <v>G</v>
      </c>
      <c r="AB35" s="5" t="str">
        <f aca="true">IF(RAND()&lt;((1/4)+(3/4*EXP(-4*sub_rate))),AB34,IF(AB34=ad,CHOOSE(CEILING(3*RAND(),1),"C","G","T"),IF(AB34=cyt,CHOOSE(CEILING(3*RAND(),1),"A","G","T"),IF(AB34=gua,CHOOSE(CEILING(3*RAND(),1),"C","A","T"),IF(AB34=thy,CHOOSE(CEILING(3*RAND(),1),"C","G","A"))))))</f>
        <v>A</v>
      </c>
      <c r="AC35" s="5" t="str">
        <f aca="true">IF(RAND()&lt;((1/4)+(3/4*EXP(-4*sub_rate))),AC34,IF(AC34=ad,CHOOSE(CEILING(3*RAND(),1),"C","G","T"),IF(AC34=cyt,CHOOSE(CEILING(3*RAND(),1),"A","G","T"),IF(AC34=gua,CHOOSE(CEILING(3*RAND(),1),"C","A","T"),IF(AC34=thy,CHOOSE(CEILING(3*RAND(),1),"C","G","A"))))))</f>
        <v>A</v>
      </c>
      <c r="AD35" s="5" t="str">
        <f aca="true">IF(RAND()&lt;((1/4)+(3/4*EXP(-4*sub_rate))),AD34,IF(AD34=ad,CHOOSE(CEILING(3*RAND(),1),"C","G","T"),IF(AD34=cyt,CHOOSE(CEILING(3*RAND(),1),"A","G","T"),IF(AD34=gua,CHOOSE(CEILING(3*RAND(),1),"C","A","T"),IF(AD34=thy,CHOOSE(CEILING(3*RAND(),1),"C","G","A"))))))</f>
        <v>A</v>
      </c>
      <c r="AE35" s="5" t="str">
        <f aca="true">IF(RAND()&lt;((1/4)+(3/4*EXP(-4*sub_rate))),AE34,IF(AE34=ad,CHOOSE(CEILING(3*RAND(),1),"C","G","T"),IF(AE34=cyt,CHOOSE(CEILING(3*RAND(),1),"A","G","T"),IF(AE34=gua,CHOOSE(CEILING(3*RAND(),1),"C","A","T"),IF(AE34=thy,CHOOSE(CEILING(3*RAND(),1),"C","G","A"))))))</f>
        <v>T</v>
      </c>
      <c r="AF35" s="5" t="str">
        <f aca="true">IF(RAND()&lt;((1/4)+(3/4*EXP(-4*sub_rate))),AF34,IF(AF34=ad,CHOOSE(CEILING(3*RAND(),1),"C","G","T"),IF(AF34=cyt,CHOOSE(CEILING(3*RAND(),1),"A","G","T"),IF(AF34=gua,CHOOSE(CEILING(3*RAND(),1),"C","A","T"),IF(AF34=thy,CHOOSE(CEILING(3*RAND(),1),"C","G","A"))))))</f>
        <v>A</v>
      </c>
      <c r="AG35" s="5" t="str">
        <f aca="true">IF(RAND()&lt;((1/4)+(3/4*EXP(-4*sub_rate))),AG34,IF(AG34=ad,CHOOSE(CEILING(3*RAND(),1),"C","G","T"),IF(AG34=cyt,CHOOSE(CEILING(3*RAND(),1),"A","G","T"),IF(AG34=gua,CHOOSE(CEILING(3*RAND(),1),"C","A","T"),IF(AG34=thy,CHOOSE(CEILING(3*RAND(),1),"C","G","A"))))))</f>
        <v>A</v>
      </c>
      <c r="AH35" s="5" t="str">
        <f aca="true">IF(RAND()&lt;((1/4)+(3/4*EXP(-4*sub_rate))),AH34,IF(AH34=ad,CHOOSE(CEILING(3*RAND(),1),"C","G","T"),IF(AH34=cyt,CHOOSE(CEILING(3*RAND(),1),"A","G","T"),IF(AH34=gua,CHOOSE(CEILING(3*RAND(),1),"C","A","T"),IF(AH34=thy,CHOOSE(CEILING(3*RAND(),1),"C","G","A"))))))</f>
        <v>T</v>
      </c>
      <c r="AI35" s="5" t="str">
        <f aca="true">IF(RAND()&lt;((1/4)+(3/4*EXP(-4*sub_rate))),AI34,IF(AI34=ad,CHOOSE(CEILING(3*RAND(),1),"C","G","T"),IF(AI34=cyt,CHOOSE(CEILING(3*RAND(),1),"A","G","T"),IF(AI34=gua,CHOOSE(CEILING(3*RAND(),1),"C","A","T"),IF(AI34=thy,CHOOSE(CEILING(3*RAND(),1),"C","G","A"))))))</f>
        <v>T</v>
      </c>
      <c r="AJ35" s="5" t="str">
        <f aca="true">IF(RAND()&lt;((1/4)+(3/4*EXP(-4*sub_rate))),AJ34,IF(AJ34=ad,CHOOSE(CEILING(3*RAND(),1),"C","G","T"),IF(AJ34=cyt,CHOOSE(CEILING(3*RAND(),1),"A","G","T"),IF(AJ34=gua,CHOOSE(CEILING(3*RAND(),1),"C","A","T"),IF(AJ34=thy,CHOOSE(CEILING(3*RAND(),1),"C","G","A"))))))</f>
        <v>T</v>
      </c>
      <c r="AK35" s="5" t="str">
        <f aca="true">IF(RAND()&lt;((1/4)+(3/4*EXP(-4*sub_rate))),AK34,IF(AK34=ad,CHOOSE(CEILING(3*RAND(),1),"C","G","T"),IF(AK34=cyt,CHOOSE(CEILING(3*RAND(),1),"A","G","T"),IF(AK34=gua,CHOOSE(CEILING(3*RAND(),1),"C","A","T"),IF(AK34=thy,CHOOSE(CEILING(3*RAND(),1),"C","G","A"))))))</f>
        <v>C</v>
      </c>
      <c r="AL35" s="5" t="str">
        <f aca="true">IF(RAND()&lt;((1/4)+(3/4*EXP(-4*sub_rate))),AL34,IF(AL34=ad,CHOOSE(CEILING(3*RAND(),1),"C","G","T"),IF(AL34=cyt,CHOOSE(CEILING(3*RAND(),1),"A","G","T"),IF(AL34=gua,CHOOSE(CEILING(3*RAND(),1),"C","A","T"),IF(AL34=thy,CHOOSE(CEILING(3*RAND(),1),"C","G","A"))))))</f>
        <v>A</v>
      </c>
      <c r="AM35" s="5" t="str">
        <f aca="true">IF(RAND()&lt;((1/4)+(3/4*EXP(-4*sub_rate))),AM34,IF(AM34=ad,CHOOSE(CEILING(3*RAND(),1),"C","G","T"),IF(AM34=cyt,CHOOSE(CEILING(3*RAND(),1),"A","G","T"),IF(AM34=gua,CHOOSE(CEILING(3*RAND(),1),"C","A","T"),IF(AM34=thy,CHOOSE(CEILING(3*RAND(),1),"C","G","A"))))))</f>
        <v>T</v>
      </c>
      <c r="AN35" s="5" t="str">
        <f aca="true">IF(RAND()&lt;((1/4)+(3/4*EXP(-4*sub_rate))),AN34,IF(AN34=ad,CHOOSE(CEILING(3*RAND(),1),"C","G","T"),IF(AN34=cyt,CHOOSE(CEILING(3*RAND(),1),"A","G","T"),IF(AN34=gua,CHOOSE(CEILING(3*RAND(),1),"C","A","T"),IF(AN34=thy,CHOOSE(CEILING(3*RAND(),1),"C","G","A"))))))</f>
        <v>A</v>
      </c>
      <c r="AO35" s="5" t="str">
        <f aca="true">IF(RAND()&lt;((1/4)+(3/4*EXP(-4*sub_rate))),AO34,IF(AO34=ad,CHOOSE(CEILING(3*RAND(),1),"C","G","T"),IF(AO34=cyt,CHOOSE(CEILING(3*RAND(),1),"A","G","T"),IF(AO34=gua,CHOOSE(CEILING(3*RAND(),1),"C","A","T"),IF(AO34=thy,CHOOSE(CEILING(3*RAND(),1),"C","G","A"))))))</f>
        <v>G</v>
      </c>
      <c r="AP35" s="5" t="str">
        <f aca="true">IF(RAND()&lt;((1/4)+(3/4*EXP(-4*sub_rate))),AP34,IF(AP34=ad,CHOOSE(CEILING(3*RAND(),1),"C","G","T"),IF(AP34=cyt,CHOOSE(CEILING(3*RAND(),1),"A","G","T"),IF(AP34=gua,CHOOSE(CEILING(3*RAND(),1),"C","A","T"),IF(AP34=thy,CHOOSE(CEILING(3*RAND(),1),"C","G","A"))))))</f>
        <v>A</v>
      </c>
      <c r="AQ35" s="5" t="str">
        <f aca="true">IF(RAND()&lt;((1/4)+(3/4*EXP(-4*sub_rate))),AQ34,IF(AQ34=ad,CHOOSE(CEILING(3*RAND(),1),"C","G","T"),IF(AQ34=cyt,CHOOSE(CEILING(3*RAND(),1),"A","G","T"),IF(AQ34=gua,CHOOSE(CEILING(3*RAND(),1),"C","A","T"),IF(AQ34=thy,CHOOSE(CEILING(3*RAND(),1),"C","G","A"))))))</f>
        <v>G</v>
      </c>
      <c r="AR35" s="5" t="str">
        <f aca="true">IF(RAND()&lt;((1/4)+(3/4*EXP(-4*sub_rate))),AR34,IF(AR34=ad,CHOOSE(CEILING(3*RAND(),1),"C","G","T"),IF(AR34=cyt,CHOOSE(CEILING(3*RAND(),1),"A","G","T"),IF(AR34=gua,CHOOSE(CEILING(3*RAND(),1),"C","A","T"),IF(AR34=thy,CHOOSE(CEILING(3*RAND(),1),"C","G","A"))))))</f>
        <v>C</v>
      </c>
      <c r="AW35" s="5" t="str">
        <f aca="true">IF(RAND()&lt;((1/4)+(3/4*EXP(-4*sub_rate))),AW34,IF(AW34=ad,CHOOSE(CEILING(3*RAND(),1),"C","G","T"),IF(AW34=cyt,CHOOSE(CEILING(3*RAND(),1),"A","G","T"),IF(AW34=gua,CHOOSE(CEILING(3*RAND(),1),"C","A","T"),IF(AW34=thy,CHOOSE(CEILING(3*RAND(),1),"C","G","A"))))))</f>
        <v>G</v>
      </c>
      <c r="AX35" s="5" t="str">
        <f aca="true">IF(RAND()&lt;((1/4)+(3/4*EXP(-4*sub_rate))),AX34,IF(AX34=ad,CHOOSE(CEILING(3*RAND(),1),"C","G","T"),IF(AX34=cyt,CHOOSE(CEILING(3*RAND(),1),"A","G","T"),IF(AX34=gua,CHOOSE(CEILING(3*RAND(),1),"C","A","T"),IF(AX34=thy,CHOOSE(CEILING(3*RAND(),1),"C","G","A"))))))</f>
        <v>C</v>
      </c>
      <c r="AY35" s="5" t="str">
        <f aca="true">IF(RAND()&lt;((1/4)+(3/4*EXP(-4*sub_rate))),AY34,IF(AY34=ad,CHOOSE(CEILING(3*RAND(),1),"C","G","T"),IF(AY34=cyt,CHOOSE(CEILING(3*RAND(),1),"A","G","T"),IF(AY34=gua,CHOOSE(CEILING(3*RAND(),1),"C","A","T"),IF(AY34=thy,CHOOSE(CEILING(3*RAND(),1),"C","G","A"))))))</f>
        <v>G</v>
      </c>
      <c r="AZ35" s="5" t="str">
        <f aca="true">IF(RAND()&lt;((1/4)+(3/4*EXP(-4*sub_rate))),AZ34,IF(AZ34=ad,CHOOSE(CEILING(3*RAND(),1),"C","G","T"),IF(AZ34=cyt,CHOOSE(CEILING(3*RAND(),1),"A","G","T"),IF(AZ34=gua,CHOOSE(CEILING(3*RAND(),1),"C","A","T"),IF(AZ34=thy,CHOOSE(CEILING(3*RAND(),1),"C","G","A"))))))</f>
        <v>A</v>
      </c>
      <c r="BA35" s="5" t="str">
        <f aca="true">IF(RAND()&lt;((1/4)+(3/4*EXP(-4*sub_rate))),BA34,IF(BA34=ad,CHOOSE(CEILING(3*RAND(),1),"C","G","T"),IF(BA34=cyt,CHOOSE(CEILING(3*RAND(),1),"A","G","T"),IF(BA34=gua,CHOOSE(CEILING(3*RAND(),1),"C","A","T"),IF(BA34=thy,CHOOSE(CEILING(3*RAND(),1),"C","G","A"))))))</f>
        <v>T</v>
      </c>
      <c r="BB35" s="5" t="str">
        <f aca="true">IF(RAND()&lt;((1/4)+(3/4*EXP(-4*sub_rate))),BB34,IF(BB34=ad,CHOOSE(CEILING(3*RAND(),1),"C","G","T"),IF(BB34=cyt,CHOOSE(CEILING(3*RAND(),1),"A","G","T"),IF(BB34=gua,CHOOSE(CEILING(3*RAND(),1),"C","A","T"),IF(BB34=thy,CHOOSE(CEILING(3*RAND(),1),"C","G","A"))))))</f>
        <v>T</v>
      </c>
      <c r="BC35" s="5" t="str">
        <f aca="true">IF(RAND()&lt;((1/4)+(3/4*EXP(-4*sub_rate))),BC34,IF(BC34=ad,CHOOSE(CEILING(3*RAND(),1),"C","G","T"),IF(BC34=cyt,CHOOSE(CEILING(3*RAND(),1),"A","G","T"),IF(BC34=gua,CHOOSE(CEILING(3*RAND(),1),"C","A","T"),IF(BC34=thy,CHOOSE(CEILING(3*RAND(),1),"C","G","A"))))))</f>
        <v>A</v>
      </c>
      <c r="BD35" s="5" t="str">
        <f aca="true">IF(RAND()&lt;((1/4)+(3/4*EXP(-4*sub_rate))),BD34,IF(BD34=ad,CHOOSE(CEILING(3*RAND(),1),"C","G","T"),IF(BD34=cyt,CHOOSE(CEILING(3*RAND(),1),"A","G","T"),IF(BD34=gua,CHOOSE(CEILING(3*RAND(),1),"C","A","T"),IF(BD34=thy,CHOOSE(CEILING(3*RAND(),1),"C","G","A"))))))</f>
        <v>A</v>
      </c>
      <c r="BE35" s="5" t="str">
        <f aca="true">IF(RAND()&lt;((1/4)+(3/4*EXP(-4*sub_rate))),BE34,IF(BE34=ad,CHOOSE(CEILING(3*RAND(),1),"C","G","T"),IF(BE34=cyt,CHOOSE(CEILING(3*RAND(),1),"A","G","T"),IF(BE34=gua,CHOOSE(CEILING(3*RAND(),1),"C","A","T"),IF(BE34=thy,CHOOSE(CEILING(3*RAND(),1),"C","G","A"))))))</f>
        <v>T</v>
      </c>
      <c r="BF35" s="5" t="str">
        <f aca="true">IF(RAND()&lt;((1/4)+(3/4*EXP(-4*sub_rate))),BF34,IF(BF34=ad,CHOOSE(CEILING(3*RAND(),1),"C","G","T"),IF(BF34=cyt,CHOOSE(CEILING(3*RAND(),1),"A","G","T"),IF(BF34=gua,CHOOSE(CEILING(3*RAND(),1),"C","A","T"),IF(BF34=thy,CHOOSE(CEILING(3*RAND(),1),"C","G","A"))))))</f>
        <v>C</v>
      </c>
      <c r="BG35" s="5" t="str">
        <f aca="true">IF(RAND()&lt;((1/4)+(3/4*EXP(-4*sub_rate))),BG34,IF(BG34=ad,CHOOSE(CEILING(3*RAND(),1),"C","G","T"),IF(BG34=cyt,CHOOSE(CEILING(3*RAND(),1),"A","G","T"),IF(BG34=gua,CHOOSE(CEILING(3*RAND(),1),"C","A","T"),IF(BG34=thy,CHOOSE(CEILING(3*RAND(),1),"C","G","A"))))))</f>
        <v>G</v>
      </c>
      <c r="BH35" s="5" t="str">
        <f aca="true">IF(RAND()&lt;((1/4)+(3/4*EXP(-4*sub_rate))),BH34,IF(BH34=ad,CHOOSE(CEILING(3*RAND(),1),"C","G","T"),IF(BH34=cyt,CHOOSE(CEILING(3*RAND(),1),"A","G","T"),IF(BH34=gua,CHOOSE(CEILING(3*RAND(),1),"C","A","T"),IF(BH34=thy,CHOOSE(CEILING(3*RAND(),1),"C","G","A"))))))</f>
        <v>C</v>
      </c>
      <c r="BI35" s="5" t="str">
        <f aca="true">IF(RAND()&lt;((1/4)+(3/4*EXP(-4*sub_rate))),BI34,IF(BI34=ad,CHOOSE(CEILING(3*RAND(),1),"C","G","T"),IF(BI34=cyt,CHOOSE(CEILING(3*RAND(),1),"A","G","T"),IF(BI34=gua,CHOOSE(CEILING(3*RAND(),1),"C","A","T"),IF(BI34=thy,CHOOSE(CEILING(3*RAND(),1),"C","G","A"))))))</f>
        <v>C</v>
      </c>
      <c r="BJ35" s="5" t="str">
        <f aca="true">IF(RAND()&lt;((1/4)+(3/4*EXP(-4*sub_rate))),BJ34,IF(BJ34=ad,CHOOSE(CEILING(3*RAND(),1),"C","G","T"),IF(BJ34=cyt,CHOOSE(CEILING(3*RAND(),1),"A","G","T"),IF(BJ34=gua,CHOOSE(CEILING(3*RAND(),1),"C","A","T"),IF(BJ34=thy,CHOOSE(CEILING(3*RAND(),1),"C","G","A"))))))</f>
        <v>T</v>
      </c>
      <c r="BK35" s="5" t="str">
        <f aca="true">IF(RAND()&lt;((1/4)+(3/4*EXP(-4*sub_rate))),BK34,IF(BK34=ad,CHOOSE(CEILING(3*RAND(),1),"C","G","T"),IF(BK34=cyt,CHOOSE(CEILING(3*RAND(),1),"A","G","T"),IF(BK34=gua,CHOOSE(CEILING(3*RAND(),1),"C","A","T"),IF(BK34=thy,CHOOSE(CEILING(3*RAND(),1),"C","G","A"))))))</f>
        <v>C</v>
      </c>
      <c r="BL35" s="5" t="str">
        <f aca="true">IF(RAND()&lt;((1/4)+(3/4*EXP(-4*sub_rate))),BL34,IF(BL34=ad,CHOOSE(CEILING(3*RAND(),1),"C","G","T"),IF(BL34=cyt,CHOOSE(CEILING(3*RAND(),1),"A","G","T"),IF(BL34=gua,CHOOSE(CEILING(3*RAND(),1),"C","A","T"),IF(BL34=thy,CHOOSE(CEILING(3*RAND(),1),"C","G","A"))))))</f>
        <v>A</v>
      </c>
      <c r="BM35" s="5" t="str">
        <f aca="true">IF(RAND()&lt;((1/4)+(3/4*EXP(-4*sub_rate))),BM34,IF(BM34=ad,CHOOSE(CEILING(3*RAND(),1),"C","G","T"),IF(BM34=cyt,CHOOSE(CEILING(3*RAND(),1),"A","G","T"),IF(BM34=gua,CHOOSE(CEILING(3*RAND(),1),"C","A","T"),IF(BM34=thy,CHOOSE(CEILING(3*RAND(),1),"C","G","A"))))))</f>
        <v>G</v>
      </c>
      <c r="BN35" s="5" t="str">
        <f aca="true">IF(RAND()&lt;((1/4)+(3/4*EXP(-4*sub_rate))),BN34,IF(BN34=ad,CHOOSE(CEILING(3*RAND(),1),"C","G","T"),IF(BN34=cyt,CHOOSE(CEILING(3*RAND(),1),"A","G","T"),IF(BN34=gua,CHOOSE(CEILING(3*RAND(),1),"C","A","T"),IF(BN34=thy,CHOOSE(CEILING(3*RAND(),1),"C","G","A"))))))</f>
        <v>C</v>
      </c>
      <c r="BO35" s="5" t="str">
        <f aca="true">IF(RAND()&lt;((1/4)+(3/4*EXP(-4*sub_rate))),BO34,IF(BO34=ad,CHOOSE(CEILING(3*RAND(),1),"C","G","T"),IF(BO34=cyt,CHOOSE(CEILING(3*RAND(),1),"A","G","T"),IF(BO34=gua,CHOOSE(CEILING(3*RAND(),1),"C","A","T"),IF(BO34=thy,CHOOSE(CEILING(3*RAND(),1),"C","G","A"))))))</f>
        <v>A</v>
      </c>
      <c r="BP35" s="5" t="str">
        <f aca="true">IF(RAND()&lt;((1/4)+(3/4*EXP(-4*sub_rate))),BP34,IF(BP34=ad,CHOOSE(CEILING(3*RAND(),1),"C","G","T"),IF(BP34=cyt,CHOOSE(CEILING(3*RAND(),1),"A","G","T"),IF(BP34=gua,CHOOSE(CEILING(3*RAND(),1),"C","A","T"),IF(BP34=thy,CHOOSE(CEILING(3*RAND(),1),"C","G","A"))))))</f>
        <v>G</v>
      </c>
      <c r="BQ35" s="5" t="str">
        <f aca="true">IF(RAND()&lt;((1/4)+(3/4*EXP(-4*sub_rate))),BQ34,IF(BQ34=ad,CHOOSE(CEILING(3*RAND(),1),"C","G","T"),IF(BQ34=cyt,CHOOSE(CEILING(3*RAND(),1),"A","G","T"),IF(BQ34=gua,CHOOSE(CEILING(3*RAND(),1),"C","A","T"),IF(BQ34=thy,CHOOSE(CEILING(3*RAND(),1),"C","G","A"))))))</f>
        <v>T</v>
      </c>
      <c r="BR35" s="5" t="str">
        <f aca="true">IF(RAND()&lt;((1/4)+(3/4*EXP(-4*sub_rate))),BR34,IF(BR34=ad,CHOOSE(CEILING(3*RAND(),1),"C","G","T"),IF(BR34=cyt,CHOOSE(CEILING(3*RAND(),1),"A","G","T"),IF(BR34=gua,CHOOSE(CEILING(3*RAND(),1),"C","A","T"),IF(BR34=thy,CHOOSE(CEILING(3*RAND(),1),"C","G","A"))))))</f>
        <v>A</v>
      </c>
      <c r="BS35" s="5" t="str">
        <f aca="true">IF(RAND()&lt;((1/4)+(3/4*EXP(-4*sub_rate))),BS34,IF(BS34=ad,CHOOSE(CEILING(3*RAND(),1),"C","G","T"),IF(BS34=cyt,CHOOSE(CEILING(3*RAND(),1),"A","G","T"),IF(BS34=gua,CHOOSE(CEILING(3*RAND(),1),"C","A","T"),IF(BS34=thy,CHOOSE(CEILING(3*RAND(),1),"C","G","A"))))))</f>
        <v>A</v>
      </c>
      <c r="BT35" s="5" t="str">
        <f aca="true">IF(RAND()&lt;((1/4)+(3/4*EXP(-4*sub_rate))),BT34,IF(BT34=ad,CHOOSE(CEILING(3*RAND(),1),"C","G","T"),IF(BT34=cyt,CHOOSE(CEILING(3*RAND(),1),"A","G","T"),IF(BT34=gua,CHOOSE(CEILING(3*RAND(),1),"C","A","T"),IF(BT34=thy,CHOOSE(CEILING(3*RAND(),1),"C","G","A"))))))</f>
        <v>T</v>
      </c>
      <c r="BV35" s="34" t="n">
        <f aca="false">COUNTIF($AW35:$BT35,"A")/24</f>
        <v>0.291666666666667</v>
      </c>
      <c r="BW35" s="35" t="n">
        <f aca="false">COUNTIF($AW35:$BT35,"C")/24</f>
        <v>0.25</v>
      </c>
      <c r="BX35" s="35" t="n">
        <f aca="false">COUNTIF($AW35:$BT35,"G")/24</f>
        <v>0.208333333333333</v>
      </c>
      <c r="BY35" s="36" t="n">
        <f aca="false">COUNTIF($AW35:$BT35,"T")/24</f>
        <v>0.25</v>
      </c>
      <c r="CA35" s="37" t="n">
        <f aca="false">(IF(AW35&lt;&gt;AW$3,1,0)+IF(AX35&lt;&gt;AX$3,1,0)+IF(AY35&lt;&gt;AY$3,1,0)+IF(AZ35&lt;&gt;AZ$3,1,0)+IF(BA35&lt;&gt;BA$3,1,0)+IF(BB35&lt;&gt;BB$3,1,0)+IF(BC35&lt;&gt;BC$3,1,0)+IF(BD35&lt;&gt;BD$3,1,0)+IF(BE35&lt;&gt;BE$3,1,0)+IF(BF35&lt;&gt;BF$3,1,0)+IF(BG35&lt;&gt;BG$3,1,0)+IF(BH35&lt;&gt;BH$3,1,0)+IF(BI35&lt;&gt;BI$3,1,0)+IF(BJ35&lt;&gt;BJ$3,1,0)+IF(BK35&lt;&gt;BK$3,1,0)+IF(BL35&lt;&gt;BL$3,1,0)+IF(BM35&lt;&gt;BM$3,1,0)+IF(BN35&lt;&gt;BN$3,1,0)+IF(BO35&lt;&gt;BO$3,1,0)+IF(BP35&lt;&gt;BP$3,1,0)+IF(BQ35&lt;&gt;BQ$3,1,0)+IF(BR35&lt;&gt;BR$3,1,0)+IF(BS35&lt;&gt;BS$3,1,0)+IF(BT35&lt;&gt;BT$3,1,0))/24</f>
        <v>0.791666666666667</v>
      </c>
      <c r="CB35" s="38" t="n">
        <f aca="false">(IF(AW35&lt;&gt;U$4,1,0)+IF(AX35&lt;&gt;V$4,1,0)+IF(AY35&lt;&gt;W$4,1,0)+IF(AZ35&lt;&gt;X$4,1,0)+IF(BA35&lt;&gt;Y$4,1,0)+IF(BB35&lt;&gt;Z$4,1,0)+IF(BC35&lt;&gt;AA$4,1,0)+IF(BD35&lt;&gt;AB$4,1,0)+IF(BE35&lt;&gt;AC$4,1,0)+IF(BF35&lt;&gt;AD$4,1,0)+IF(BG35&lt;&gt;AE$4,1,0)+IF(BH35&lt;&gt;AF$4,1,0)+IF(BI35&lt;&gt;AG$4,1,0)+IF(BJ35&lt;&gt;AH$4,1,0)+IF(BK35&lt;&gt;AI$4,1,0)+IF(BL35&lt;&gt;AJ$4,1,0)+IF(BM35&lt;&gt;AK$4,1,0)+IF(BN35&lt;&gt;AL$4,1,0)+IF(BO35&lt;&gt;AM$4,1,0)+IF(BP$4&lt;&gt;AN$4,1,0)+IF(BQ35&lt;&gt;AO$4,1,0)+IF(BR35&lt;&gt;AP$4,1,0)+IF(BS35&lt;&gt;AQ35,1,0)+IF(BT35&lt;&gt;AR$4,1,0))/24</f>
        <v>0.75</v>
      </c>
      <c r="CC35" s="37" t="e">
        <f aca="false">-0.75*LOG(1-((4/3)*CA35))</f>
        <v>#VALUE!</v>
      </c>
      <c r="CD35" s="37" t="e">
        <f aca="false">-0.75*LOG(1-((4/3)*CB35))</f>
        <v>#VALUE!</v>
      </c>
    </row>
    <row r="36" customFormat="false" ht="12" hidden="false" customHeight="true" outlineLevel="0" collapsed="false">
      <c r="P36" s="34" t="n">
        <f aca="false">COUNTIF($U36:$AR36,"A")/24</f>
        <v>0.416666666666667</v>
      </c>
      <c r="Q36" s="35" t="n">
        <f aca="false">COUNTIF($U36:$AR36,"C")/24</f>
        <v>0.166666666666667</v>
      </c>
      <c r="R36" s="35" t="n">
        <f aca="false">COUNTIF($U36:$AR36,"G")/24</f>
        <v>0.166666666666667</v>
      </c>
      <c r="S36" s="36" t="n">
        <f aca="false">COUNTIF($U36:$AR36,"T")/24</f>
        <v>0.25</v>
      </c>
      <c r="U36" s="5" t="str">
        <f aca="true">IF(RAND()&lt;((1/4)+(3/4*EXP(-4*sub_rate))),U35,IF(U35=ad,CHOOSE(CEILING(3*RAND(),1),"C","G","T"),IF(U35=cyt,CHOOSE(CEILING(3*RAND(),1),"A","G","T"),IF(U35=gua,CHOOSE(CEILING(3*RAND(),1),"C","A","T"),IF(U35=thy,CHOOSE(CEILING(3*RAND(),1),"C","G","A"))))))</f>
        <v>A</v>
      </c>
      <c r="V36" s="5" t="str">
        <f aca="true">IF(RAND()&lt;((1/4)+(3/4*EXP(-4*sub_rate))),V35,IF(V35=ad,CHOOSE(CEILING(3*RAND(),1),"C","G","T"),IF(V35=cyt,CHOOSE(CEILING(3*RAND(),1),"A","G","T"),IF(V35=gua,CHOOSE(CEILING(3*RAND(),1),"C","A","T"),IF(V35=thy,CHOOSE(CEILING(3*RAND(),1),"C","G","A"))))))</f>
        <v>C</v>
      </c>
      <c r="W36" s="5" t="str">
        <f aca="true">IF(RAND()&lt;((1/4)+(3/4*EXP(-4*sub_rate))),W35,IF(W35=ad,CHOOSE(CEILING(3*RAND(),1),"C","G","T"),IF(W35=cyt,CHOOSE(CEILING(3*RAND(),1),"A","G","T"),IF(W35=gua,CHOOSE(CEILING(3*RAND(),1),"C","A","T"),IF(W35=thy,CHOOSE(CEILING(3*RAND(),1),"C","G","A"))))))</f>
        <v>A</v>
      </c>
      <c r="X36" s="5" t="str">
        <f aca="true">IF(RAND()&lt;((1/4)+(3/4*EXP(-4*sub_rate))),X35,IF(X35=ad,CHOOSE(CEILING(3*RAND(),1),"C","G","T"),IF(X35=cyt,CHOOSE(CEILING(3*RAND(),1),"A","G","T"),IF(X35=gua,CHOOSE(CEILING(3*RAND(),1),"C","A","T"),IF(X35=thy,CHOOSE(CEILING(3*RAND(),1),"C","G","A"))))))</f>
        <v>C</v>
      </c>
      <c r="Y36" s="5" t="str">
        <f aca="true">IF(RAND()&lt;((1/4)+(3/4*EXP(-4*sub_rate))),Y35,IF(Y35=ad,CHOOSE(CEILING(3*RAND(),1),"C","G","T"),IF(Y35=cyt,CHOOSE(CEILING(3*RAND(),1),"A","G","T"),IF(Y35=gua,CHOOSE(CEILING(3*RAND(),1),"C","A","T"),IF(Y35=thy,CHOOSE(CEILING(3*RAND(),1),"C","G","A"))))))</f>
        <v>T</v>
      </c>
      <c r="Z36" s="5" t="str">
        <f aca="true">IF(RAND()&lt;((1/4)+(3/4*EXP(-4*sub_rate))),Z35,IF(Z35=ad,CHOOSE(CEILING(3*RAND(),1),"C","G","T"),IF(Z35=cyt,CHOOSE(CEILING(3*RAND(),1),"A","G","T"),IF(Z35=gua,CHOOSE(CEILING(3*RAND(),1),"C","A","T"),IF(Z35=thy,CHOOSE(CEILING(3*RAND(),1),"C","G","A"))))))</f>
        <v>G</v>
      </c>
      <c r="AA36" s="5" t="str">
        <f aca="true">IF(RAND()&lt;((1/4)+(3/4*EXP(-4*sub_rate))),AA35,IF(AA35=ad,CHOOSE(CEILING(3*RAND(),1),"C","G","T"),IF(AA35=cyt,CHOOSE(CEILING(3*RAND(),1),"A","G","T"),IF(AA35=gua,CHOOSE(CEILING(3*RAND(),1),"C","A","T"),IF(AA35=thy,CHOOSE(CEILING(3*RAND(),1),"C","G","A"))))))</f>
        <v>G</v>
      </c>
      <c r="AB36" s="5" t="str">
        <f aca="true">IF(RAND()&lt;((1/4)+(3/4*EXP(-4*sub_rate))),AB35,IF(AB35=ad,CHOOSE(CEILING(3*RAND(),1),"C","G","T"),IF(AB35=cyt,CHOOSE(CEILING(3*RAND(),1),"A","G","T"),IF(AB35=gua,CHOOSE(CEILING(3*RAND(),1),"C","A","T"),IF(AB35=thy,CHOOSE(CEILING(3*RAND(),1),"C","G","A"))))))</f>
        <v>A</v>
      </c>
      <c r="AC36" s="5" t="str">
        <f aca="true">IF(RAND()&lt;((1/4)+(3/4*EXP(-4*sub_rate))),AC35,IF(AC35=ad,CHOOSE(CEILING(3*RAND(),1),"C","G","T"),IF(AC35=cyt,CHOOSE(CEILING(3*RAND(),1),"A","G","T"),IF(AC35=gua,CHOOSE(CEILING(3*RAND(),1),"C","A","T"),IF(AC35=thy,CHOOSE(CEILING(3*RAND(),1),"C","G","A"))))))</f>
        <v>A</v>
      </c>
      <c r="AD36" s="5" t="str">
        <f aca="true">IF(RAND()&lt;((1/4)+(3/4*EXP(-4*sub_rate))),AD35,IF(AD35=ad,CHOOSE(CEILING(3*RAND(),1),"C","G","T"),IF(AD35=cyt,CHOOSE(CEILING(3*RAND(),1),"A","G","T"),IF(AD35=gua,CHOOSE(CEILING(3*RAND(),1),"C","A","T"),IF(AD35=thy,CHOOSE(CEILING(3*RAND(),1),"C","G","A"))))))</f>
        <v>A</v>
      </c>
      <c r="AE36" s="5" t="str">
        <f aca="true">IF(RAND()&lt;((1/4)+(3/4*EXP(-4*sub_rate))),AE35,IF(AE35=ad,CHOOSE(CEILING(3*RAND(),1),"C","G","T"),IF(AE35=cyt,CHOOSE(CEILING(3*RAND(),1),"A","G","T"),IF(AE35=gua,CHOOSE(CEILING(3*RAND(),1),"C","A","T"),IF(AE35=thy,CHOOSE(CEILING(3*RAND(),1),"C","G","A"))))))</f>
        <v>T</v>
      </c>
      <c r="AF36" s="5" t="str">
        <f aca="true">IF(RAND()&lt;((1/4)+(3/4*EXP(-4*sub_rate))),AF35,IF(AF35=ad,CHOOSE(CEILING(3*RAND(),1),"C","G","T"),IF(AF35=cyt,CHOOSE(CEILING(3*RAND(),1),"A","G","T"),IF(AF35=gua,CHOOSE(CEILING(3*RAND(),1),"C","A","T"),IF(AF35=thy,CHOOSE(CEILING(3*RAND(),1),"C","G","A"))))))</f>
        <v>A</v>
      </c>
      <c r="AG36" s="5" t="str">
        <f aca="true">IF(RAND()&lt;((1/4)+(3/4*EXP(-4*sub_rate))),AG35,IF(AG35=ad,CHOOSE(CEILING(3*RAND(),1),"C","G","T"),IF(AG35=cyt,CHOOSE(CEILING(3*RAND(),1),"A","G","T"),IF(AG35=gua,CHOOSE(CEILING(3*RAND(),1),"C","A","T"),IF(AG35=thy,CHOOSE(CEILING(3*RAND(),1),"C","G","A"))))))</f>
        <v>A</v>
      </c>
      <c r="AH36" s="5" t="str">
        <f aca="true">IF(RAND()&lt;((1/4)+(3/4*EXP(-4*sub_rate))),AH35,IF(AH35=ad,CHOOSE(CEILING(3*RAND(),1),"C","G","T"),IF(AH35=cyt,CHOOSE(CEILING(3*RAND(),1),"A","G","T"),IF(AH35=gua,CHOOSE(CEILING(3*RAND(),1),"C","A","T"),IF(AH35=thy,CHOOSE(CEILING(3*RAND(),1),"C","G","A"))))))</f>
        <v>T</v>
      </c>
      <c r="AI36" s="5" t="str">
        <f aca="true">IF(RAND()&lt;((1/4)+(3/4*EXP(-4*sub_rate))),AI35,IF(AI35=ad,CHOOSE(CEILING(3*RAND(),1),"C","G","T"),IF(AI35=cyt,CHOOSE(CEILING(3*RAND(),1),"A","G","T"),IF(AI35=gua,CHOOSE(CEILING(3*RAND(),1),"C","A","T"),IF(AI35=thy,CHOOSE(CEILING(3*RAND(),1),"C","G","A"))))))</f>
        <v>T</v>
      </c>
      <c r="AJ36" s="5" t="str">
        <f aca="true">IF(RAND()&lt;((1/4)+(3/4*EXP(-4*sub_rate))),AJ35,IF(AJ35=ad,CHOOSE(CEILING(3*RAND(),1),"C","G","T"),IF(AJ35=cyt,CHOOSE(CEILING(3*RAND(),1),"A","G","T"),IF(AJ35=gua,CHOOSE(CEILING(3*RAND(),1),"C","A","T"),IF(AJ35=thy,CHOOSE(CEILING(3*RAND(),1),"C","G","A"))))))</f>
        <v>T</v>
      </c>
      <c r="AK36" s="5" t="str">
        <f aca="true">IF(RAND()&lt;((1/4)+(3/4*EXP(-4*sub_rate))),AK35,IF(AK35=ad,CHOOSE(CEILING(3*RAND(),1),"C","G","T"),IF(AK35=cyt,CHOOSE(CEILING(3*RAND(),1),"A","G","T"),IF(AK35=gua,CHOOSE(CEILING(3*RAND(),1),"C","A","T"),IF(AK35=thy,CHOOSE(CEILING(3*RAND(),1),"C","G","A"))))))</f>
        <v>C</v>
      </c>
      <c r="AL36" s="5" t="str">
        <f aca="true">IF(RAND()&lt;((1/4)+(3/4*EXP(-4*sub_rate))),AL35,IF(AL35=ad,CHOOSE(CEILING(3*RAND(),1),"C","G","T"),IF(AL35=cyt,CHOOSE(CEILING(3*RAND(),1),"A","G","T"),IF(AL35=gua,CHOOSE(CEILING(3*RAND(),1),"C","A","T"),IF(AL35=thy,CHOOSE(CEILING(3*RAND(),1),"C","G","A"))))))</f>
        <v>A</v>
      </c>
      <c r="AM36" s="5" t="str">
        <f aca="true">IF(RAND()&lt;((1/4)+(3/4*EXP(-4*sub_rate))),AM35,IF(AM35=ad,CHOOSE(CEILING(3*RAND(),1),"C","G","T"),IF(AM35=cyt,CHOOSE(CEILING(3*RAND(),1),"A","G","T"),IF(AM35=gua,CHOOSE(CEILING(3*RAND(),1),"C","A","T"),IF(AM35=thy,CHOOSE(CEILING(3*RAND(),1),"C","G","A"))))))</f>
        <v>T</v>
      </c>
      <c r="AN36" s="5" t="str">
        <f aca="true">IF(RAND()&lt;((1/4)+(3/4*EXP(-4*sub_rate))),AN35,IF(AN35=ad,CHOOSE(CEILING(3*RAND(),1),"C","G","T"),IF(AN35=cyt,CHOOSE(CEILING(3*RAND(),1),"A","G","T"),IF(AN35=gua,CHOOSE(CEILING(3*RAND(),1),"C","A","T"),IF(AN35=thy,CHOOSE(CEILING(3*RAND(),1),"C","G","A"))))))</f>
        <v>A</v>
      </c>
      <c r="AO36" s="5" t="str">
        <f aca="true">IF(RAND()&lt;((1/4)+(3/4*EXP(-4*sub_rate))),AO35,IF(AO35=ad,CHOOSE(CEILING(3*RAND(),1),"C","G","T"),IF(AO35=cyt,CHOOSE(CEILING(3*RAND(),1),"A","G","T"),IF(AO35=gua,CHOOSE(CEILING(3*RAND(),1),"C","A","T"),IF(AO35=thy,CHOOSE(CEILING(3*RAND(),1),"C","G","A"))))))</f>
        <v>G</v>
      </c>
      <c r="AP36" s="5" t="str">
        <f aca="true">IF(RAND()&lt;((1/4)+(3/4*EXP(-4*sub_rate))),AP35,IF(AP35=ad,CHOOSE(CEILING(3*RAND(),1),"C","G","T"),IF(AP35=cyt,CHOOSE(CEILING(3*RAND(),1),"A","G","T"),IF(AP35=gua,CHOOSE(CEILING(3*RAND(),1),"C","A","T"),IF(AP35=thy,CHOOSE(CEILING(3*RAND(),1),"C","G","A"))))))</f>
        <v>A</v>
      </c>
      <c r="AQ36" s="5" t="str">
        <f aca="true">IF(RAND()&lt;((1/4)+(3/4*EXP(-4*sub_rate))),AQ35,IF(AQ35=ad,CHOOSE(CEILING(3*RAND(),1),"C","G","T"),IF(AQ35=cyt,CHOOSE(CEILING(3*RAND(),1),"A","G","T"),IF(AQ35=gua,CHOOSE(CEILING(3*RAND(),1),"C","A","T"),IF(AQ35=thy,CHOOSE(CEILING(3*RAND(),1),"C","G","A"))))))</f>
        <v>G</v>
      </c>
      <c r="AR36" s="5" t="str">
        <f aca="true">IF(RAND()&lt;((1/4)+(3/4*EXP(-4*sub_rate))),AR35,IF(AR35=ad,CHOOSE(CEILING(3*RAND(),1),"C","G","T"),IF(AR35=cyt,CHOOSE(CEILING(3*RAND(),1),"A","G","T"),IF(AR35=gua,CHOOSE(CEILING(3*RAND(),1),"C","A","T"),IF(AR35=thy,CHOOSE(CEILING(3*RAND(),1),"C","G","A"))))))</f>
        <v>C</v>
      </c>
      <c r="AW36" s="5" t="str">
        <f aca="true">IF(RAND()&lt;((1/4)+(3/4*EXP(-4*sub_rate))),AW35,IF(AW35=ad,CHOOSE(CEILING(3*RAND(),1),"C","G","T"),IF(AW35=cyt,CHOOSE(CEILING(3*RAND(),1),"A","G","T"),IF(AW35=gua,CHOOSE(CEILING(3*RAND(),1),"C","A","T"),IF(AW35=thy,CHOOSE(CEILING(3*RAND(),1),"C","G","A"))))))</f>
        <v>G</v>
      </c>
      <c r="AX36" s="5" t="str">
        <f aca="true">IF(RAND()&lt;((1/4)+(3/4*EXP(-4*sub_rate))),AX35,IF(AX35=ad,CHOOSE(CEILING(3*RAND(),1),"C","G","T"),IF(AX35=cyt,CHOOSE(CEILING(3*RAND(),1),"A","G","T"),IF(AX35=gua,CHOOSE(CEILING(3*RAND(),1),"C","A","T"),IF(AX35=thy,CHOOSE(CEILING(3*RAND(),1),"C","G","A"))))))</f>
        <v>C</v>
      </c>
      <c r="AY36" s="5" t="str">
        <f aca="true">IF(RAND()&lt;((1/4)+(3/4*EXP(-4*sub_rate))),AY35,IF(AY35=ad,CHOOSE(CEILING(3*RAND(),1),"C","G","T"),IF(AY35=cyt,CHOOSE(CEILING(3*RAND(),1),"A","G","T"),IF(AY35=gua,CHOOSE(CEILING(3*RAND(),1),"C","A","T"),IF(AY35=thy,CHOOSE(CEILING(3*RAND(),1),"C","G","A"))))))</f>
        <v>G</v>
      </c>
      <c r="AZ36" s="5" t="str">
        <f aca="true">IF(RAND()&lt;((1/4)+(3/4*EXP(-4*sub_rate))),AZ35,IF(AZ35=ad,CHOOSE(CEILING(3*RAND(),1),"C","G","T"),IF(AZ35=cyt,CHOOSE(CEILING(3*RAND(),1),"A","G","T"),IF(AZ35=gua,CHOOSE(CEILING(3*RAND(),1),"C","A","T"),IF(AZ35=thy,CHOOSE(CEILING(3*RAND(),1),"C","G","A"))))))</f>
        <v>A</v>
      </c>
      <c r="BA36" s="5" t="str">
        <f aca="true">IF(RAND()&lt;((1/4)+(3/4*EXP(-4*sub_rate))),BA35,IF(BA35=ad,CHOOSE(CEILING(3*RAND(),1),"C","G","T"),IF(BA35=cyt,CHOOSE(CEILING(3*RAND(),1),"A","G","T"),IF(BA35=gua,CHOOSE(CEILING(3*RAND(),1),"C","A","T"),IF(BA35=thy,CHOOSE(CEILING(3*RAND(),1),"C","G","A"))))))</f>
        <v>T</v>
      </c>
      <c r="BB36" s="5" t="str">
        <f aca="true">IF(RAND()&lt;((1/4)+(3/4*EXP(-4*sub_rate))),BB35,IF(BB35=ad,CHOOSE(CEILING(3*RAND(),1),"C","G","T"),IF(BB35=cyt,CHOOSE(CEILING(3*RAND(),1),"A","G","T"),IF(BB35=gua,CHOOSE(CEILING(3*RAND(),1),"C","A","T"),IF(BB35=thy,CHOOSE(CEILING(3*RAND(),1),"C","G","A"))))))</f>
        <v>T</v>
      </c>
      <c r="BC36" s="5" t="str">
        <f aca="true">IF(RAND()&lt;((1/4)+(3/4*EXP(-4*sub_rate))),BC35,IF(BC35=ad,CHOOSE(CEILING(3*RAND(),1),"C","G","T"),IF(BC35=cyt,CHOOSE(CEILING(3*RAND(),1),"A","G","T"),IF(BC35=gua,CHOOSE(CEILING(3*RAND(),1),"C","A","T"),IF(BC35=thy,CHOOSE(CEILING(3*RAND(),1),"C","G","A"))))))</f>
        <v>A</v>
      </c>
      <c r="BD36" s="5" t="str">
        <f aca="true">IF(RAND()&lt;((1/4)+(3/4*EXP(-4*sub_rate))),BD35,IF(BD35=ad,CHOOSE(CEILING(3*RAND(),1),"C","G","T"),IF(BD35=cyt,CHOOSE(CEILING(3*RAND(),1),"A","G","T"),IF(BD35=gua,CHOOSE(CEILING(3*RAND(),1),"C","A","T"),IF(BD35=thy,CHOOSE(CEILING(3*RAND(),1),"C","G","A"))))))</f>
        <v>A</v>
      </c>
      <c r="BE36" s="5" t="str">
        <f aca="true">IF(RAND()&lt;((1/4)+(3/4*EXP(-4*sub_rate))),BE35,IF(BE35=ad,CHOOSE(CEILING(3*RAND(),1),"C","G","T"),IF(BE35=cyt,CHOOSE(CEILING(3*RAND(),1),"A","G","T"),IF(BE35=gua,CHOOSE(CEILING(3*RAND(),1),"C","A","T"),IF(BE35=thy,CHOOSE(CEILING(3*RAND(),1),"C","G","A"))))))</f>
        <v>T</v>
      </c>
      <c r="BF36" s="5" t="str">
        <f aca="true">IF(RAND()&lt;((1/4)+(3/4*EXP(-4*sub_rate))),BF35,IF(BF35=ad,CHOOSE(CEILING(3*RAND(),1),"C","G","T"),IF(BF35=cyt,CHOOSE(CEILING(3*RAND(),1),"A","G","T"),IF(BF35=gua,CHOOSE(CEILING(3*RAND(),1),"C","A","T"),IF(BF35=thy,CHOOSE(CEILING(3*RAND(),1),"C","G","A"))))))</f>
        <v>G</v>
      </c>
      <c r="BG36" s="5" t="str">
        <f aca="true">IF(RAND()&lt;((1/4)+(3/4*EXP(-4*sub_rate))),BG35,IF(BG35=ad,CHOOSE(CEILING(3*RAND(),1),"C","G","T"),IF(BG35=cyt,CHOOSE(CEILING(3*RAND(),1),"A","G","T"),IF(BG35=gua,CHOOSE(CEILING(3*RAND(),1),"C","A","T"),IF(BG35=thy,CHOOSE(CEILING(3*RAND(),1),"C","G","A"))))))</f>
        <v>G</v>
      </c>
      <c r="BH36" s="5" t="str">
        <f aca="true">IF(RAND()&lt;((1/4)+(3/4*EXP(-4*sub_rate))),BH35,IF(BH35=ad,CHOOSE(CEILING(3*RAND(),1),"C","G","T"),IF(BH35=cyt,CHOOSE(CEILING(3*RAND(),1),"A","G","T"),IF(BH35=gua,CHOOSE(CEILING(3*RAND(),1),"C","A","T"),IF(BH35=thy,CHOOSE(CEILING(3*RAND(),1),"C","G","A"))))))</f>
        <v>C</v>
      </c>
      <c r="BI36" s="5" t="str">
        <f aca="true">IF(RAND()&lt;((1/4)+(3/4*EXP(-4*sub_rate))),BI35,IF(BI35=ad,CHOOSE(CEILING(3*RAND(),1),"C","G","T"),IF(BI35=cyt,CHOOSE(CEILING(3*RAND(),1),"A","G","T"),IF(BI35=gua,CHOOSE(CEILING(3*RAND(),1),"C","A","T"),IF(BI35=thy,CHOOSE(CEILING(3*RAND(),1),"C","G","A"))))))</f>
        <v>C</v>
      </c>
      <c r="BJ36" s="5" t="str">
        <f aca="true">IF(RAND()&lt;((1/4)+(3/4*EXP(-4*sub_rate))),BJ35,IF(BJ35=ad,CHOOSE(CEILING(3*RAND(),1),"C","G","T"),IF(BJ35=cyt,CHOOSE(CEILING(3*RAND(),1),"A","G","T"),IF(BJ35=gua,CHOOSE(CEILING(3*RAND(),1),"C","A","T"),IF(BJ35=thy,CHOOSE(CEILING(3*RAND(),1),"C","G","A"))))))</f>
        <v>T</v>
      </c>
      <c r="BK36" s="5" t="str">
        <f aca="true">IF(RAND()&lt;((1/4)+(3/4*EXP(-4*sub_rate))),BK35,IF(BK35=ad,CHOOSE(CEILING(3*RAND(),1),"C","G","T"),IF(BK35=cyt,CHOOSE(CEILING(3*RAND(),1),"A","G","T"),IF(BK35=gua,CHOOSE(CEILING(3*RAND(),1),"C","A","T"),IF(BK35=thy,CHOOSE(CEILING(3*RAND(),1),"C","G","A"))))))</f>
        <v>C</v>
      </c>
      <c r="BL36" s="5" t="str">
        <f aca="true">IF(RAND()&lt;((1/4)+(3/4*EXP(-4*sub_rate))),BL35,IF(BL35=ad,CHOOSE(CEILING(3*RAND(),1),"C","G","T"),IF(BL35=cyt,CHOOSE(CEILING(3*RAND(),1),"A","G","T"),IF(BL35=gua,CHOOSE(CEILING(3*RAND(),1),"C","A","T"),IF(BL35=thy,CHOOSE(CEILING(3*RAND(),1),"C","G","A"))))))</f>
        <v>A</v>
      </c>
      <c r="BM36" s="5" t="str">
        <f aca="true">IF(RAND()&lt;((1/4)+(3/4*EXP(-4*sub_rate))),BM35,IF(BM35=ad,CHOOSE(CEILING(3*RAND(),1),"C","G","T"),IF(BM35=cyt,CHOOSE(CEILING(3*RAND(),1),"A","G","T"),IF(BM35=gua,CHOOSE(CEILING(3*RAND(),1),"C","A","T"),IF(BM35=thy,CHOOSE(CEILING(3*RAND(),1),"C","G","A"))))))</f>
        <v>A</v>
      </c>
      <c r="BN36" s="5" t="str">
        <f aca="true">IF(RAND()&lt;((1/4)+(3/4*EXP(-4*sub_rate))),BN35,IF(BN35=ad,CHOOSE(CEILING(3*RAND(),1),"C","G","T"),IF(BN35=cyt,CHOOSE(CEILING(3*RAND(),1),"A","G","T"),IF(BN35=gua,CHOOSE(CEILING(3*RAND(),1),"C","A","T"),IF(BN35=thy,CHOOSE(CEILING(3*RAND(),1),"C","G","A"))))))</f>
        <v>C</v>
      </c>
      <c r="BO36" s="5" t="str">
        <f aca="true">IF(RAND()&lt;((1/4)+(3/4*EXP(-4*sub_rate))),BO35,IF(BO35=ad,CHOOSE(CEILING(3*RAND(),1),"C","G","T"),IF(BO35=cyt,CHOOSE(CEILING(3*RAND(),1),"A","G","T"),IF(BO35=gua,CHOOSE(CEILING(3*RAND(),1),"C","A","T"),IF(BO35=thy,CHOOSE(CEILING(3*RAND(),1),"C","G","A"))))))</f>
        <v>A</v>
      </c>
      <c r="BP36" s="5" t="str">
        <f aca="true">IF(RAND()&lt;((1/4)+(3/4*EXP(-4*sub_rate))),BP35,IF(BP35=ad,CHOOSE(CEILING(3*RAND(),1),"C","G","T"),IF(BP35=cyt,CHOOSE(CEILING(3*RAND(),1),"A","G","T"),IF(BP35=gua,CHOOSE(CEILING(3*RAND(),1),"C","A","T"),IF(BP35=thy,CHOOSE(CEILING(3*RAND(),1),"C","G","A"))))))</f>
        <v>G</v>
      </c>
      <c r="BQ36" s="5" t="str">
        <f aca="true">IF(RAND()&lt;((1/4)+(3/4*EXP(-4*sub_rate))),BQ35,IF(BQ35=ad,CHOOSE(CEILING(3*RAND(),1),"C","G","T"),IF(BQ35=cyt,CHOOSE(CEILING(3*RAND(),1),"A","G","T"),IF(BQ35=gua,CHOOSE(CEILING(3*RAND(),1),"C","A","T"),IF(BQ35=thy,CHOOSE(CEILING(3*RAND(),1),"C","G","A"))))))</f>
        <v>T</v>
      </c>
      <c r="BR36" s="5" t="str">
        <f aca="true">IF(RAND()&lt;((1/4)+(3/4*EXP(-4*sub_rate))),BR35,IF(BR35=ad,CHOOSE(CEILING(3*RAND(),1),"C","G","T"),IF(BR35=cyt,CHOOSE(CEILING(3*RAND(),1),"A","G","T"),IF(BR35=gua,CHOOSE(CEILING(3*RAND(),1),"C","A","T"),IF(BR35=thy,CHOOSE(CEILING(3*RAND(),1),"C","G","A"))))))</f>
        <v>A</v>
      </c>
      <c r="BS36" s="5" t="str">
        <f aca="true">IF(RAND()&lt;((1/4)+(3/4*EXP(-4*sub_rate))),BS35,IF(BS35=ad,CHOOSE(CEILING(3*RAND(),1),"C","G","T"),IF(BS35=cyt,CHOOSE(CEILING(3*RAND(),1),"A","G","T"),IF(BS35=gua,CHOOSE(CEILING(3*RAND(),1),"C","A","T"),IF(BS35=thy,CHOOSE(CEILING(3*RAND(),1),"C","G","A"))))))</f>
        <v>C</v>
      </c>
      <c r="BT36" s="5" t="str">
        <f aca="true">IF(RAND()&lt;((1/4)+(3/4*EXP(-4*sub_rate))),BT35,IF(BT35=ad,CHOOSE(CEILING(3*RAND(),1),"C","G","T"),IF(BT35=cyt,CHOOSE(CEILING(3*RAND(),1),"A","G","T"),IF(BT35=gua,CHOOSE(CEILING(3*RAND(),1),"C","A","T"),IF(BT35=thy,CHOOSE(CEILING(3*RAND(),1),"C","G","A"))))))</f>
        <v>T</v>
      </c>
      <c r="BV36" s="34" t="n">
        <f aca="false">COUNTIF($AW36:$BT36,"A")/24</f>
        <v>0.291666666666667</v>
      </c>
      <c r="BW36" s="35" t="n">
        <f aca="false">COUNTIF($AW36:$BT36,"C")/24</f>
        <v>0.25</v>
      </c>
      <c r="BX36" s="35" t="n">
        <f aca="false">COUNTIF($AW36:$BT36,"G")/24</f>
        <v>0.208333333333333</v>
      </c>
      <c r="BY36" s="36" t="n">
        <f aca="false">COUNTIF($AW36:$BT36,"T")/24</f>
        <v>0.25</v>
      </c>
      <c r="CA36" s="37" t="n">
        <f aca="false">(IF(AW36&lt;&gt;AW$3,1,0)+IF(AX36&lt;&gt;AX$3,1,0)+IF(AY36&lt;&gt;AY$3,1,0)+IF(AZ36&lt;&gt;AZ$3,1,0)+IF(BA36&lt;&gt;BA$3,1,0)+IF(BB36&lt;&gt;BB$3,1,0)+IF(BC36&lt;&gt;BC$3,1,0)+IF(BD36&lt;&gt;BD$3,1,0)+IF(BE36&lt;&gt;BE$3,1,0)+IF(BF36&lt;&gt;BF$3,1,0)+IF(BG36&lt;&gt;BG$3,1,0)+IF(BH36&lt;&gt;BH$3,1,0)+IF(BI36&lt;&gt;BI$3,1,0)+IF(BJ36&lt;&gt;BJ$3,1,0)+IF(BK36&lt;&gt;BK$3,1,0)+IF(BL36&lt;&gt;BL$3,1,0)+IF(BM36&lt;&gt;BM$3,1,0)+IF(BN36&lt;&gt;BN$3,1,0)+IF(BO36&lt;&gt;BO$3,1,0)+IF(BP36&lt;&gt;BP$3,1,0)+IF(BQ36&lt;&gt;BQ$3,1,0)+IF(BR36&lt;&gt;BR$3,1,0)+IF(BS36&lt;&gt;BS$3,1,0)+IF(BT36&lt;&gt;BT$3,1,0))/24</f>
        <v>0.833333333333333</v>
      </c>
      <c r="CB36" s="38" t="n">
        <f aca="false">(IF(AW36&lt;&gt;U$4,1,0)+IF(AX36&lt;&gt;V$4,1,0)+IF(AY36&lt;&gt;W$4,1,0)+IF(AZ36&lt;&gt;X$4,1,0)+IF(BA36&lt;&gt;Y$4,1,0)+IF(BB36&lt;&gt;Z$4,1,0)+IF(BC36&lt;&gt;AA$4,1,0)+IF(BD36&lt;&gt;AB$4,1,0)+IF(BE36&lt;&gt;AC$4,1,0)+IF(BF36&lt;&gt;AD$4,1,0)+IF(BG36&lt;&gt;AE$4,1,0)+IF(BH36&lt;&gt;AF$4,1,0)+IF(BI36&lt;&gt;AG$4,1,0)+IF(BJ36&lt;&gt;AH$4,1,0)+IF(BK36&lt;&gt;AI$4,1,0)+IF(BL36&lt;&gt;AJ$4,1,0)+IF(BM36&lt;&gt;AK$4,1,0)+IF(BN36&lt;&gt;AL$4,1,0)+IF(BO36&lt;&gt;AM$4,1,0)+IF(BP$4&lt;&gt;AN$4,1,0)+IF(BQ36&lt;&gt;AO$4,1,0)+IF(BR36&lt;&gt;AP$4,1,0)+IF(BS36&lt;&gt;AQ36,1,0)+IF(BT36&lt;&gt;AR$4,1,0))/24</f>
        <v>0.791666666666667</v>
      </c>
      <c r="CC36" s="37" t="e">
        <f aca="false">-0.75*LOG(1-((4/3)*CA36))</f>
        <v>#VALUE!</v>
      </c>
      <c r="CD36" s="37" t="e">
        <f aca="false">-0.75*LOG(1-((4/3)*CB36))</f>
        <v>#VALUE!</v>
      </c>
    </row>
    <row r="37" customFormat="false" ht="12" hidden="false" customHeight="true" outlineLevel="0" collapsed="false">
      <c r="P37" s="34" t="n">
        <f aca="false">COUNTIF($U37:$AR37,"A")/24</f>
        <v>0.416666666666667</v>
      </c>
      <c r="Q37" s="35" t="n">
        <f aca="false">COUNTIF($U37:$AR37,"C")/24</f>
        <v>0.125</v>
      </c>
      <c r="R37" s="35" t="n">
        <f aca="false">COUNTIF($U37:$AR37,"G")/24</f>
        <v>0.166666666666667</v>
      </c>
      <c r="S37" s="36" t="n">
        <f aca="false">COUNTIF($U37:$AR37,"T")/24</f>
        <v>0.291666666666667</v>
      </c>
      <c r="U37" s="5" t="str">
        <f aca="true">IF(RAND()&lt;((1/4)+(3/4*EXP(-4*sub_rate))),U36,IF(U36=ad,CHOOSE(CEILING(3*RAND(),1),"C","G","T"),IF(U36=cyt,CHOOSE(CEILING(3*RAND(),1),"A","G","T"),IF(U36=gua,CHOOSE(CEILING(3*RAND(),1),"C","A","T"),IF(U36=thy,CHOOSE(CEILING(3*RAND(),1),"C","G","A"))))))</f>
        <v>A</v>
      </c>
      <c r="V37" s="5" t="str">
        <f aca="true">IF(RAND()&lt;((1/4)+(3/4*EXP(-4*sub_rate))),V36,IF(V36=ad,CHOOSE(CEILING(3*RAND(),1),"C","G","T"),IF(V36=cyt,CHOOSE(CEILING(3*RAND(),1),"A","G","T"),IF(V36=gua,CHOOSE(CEILING(3*RAND(),1),"C","A","T"),IF(V36=thy,CHOOSE(CEILING(3*RAND(),1),"C","G","A"))))))</f>
        <v>C</v>
      </c>
      <c r="W37" s="5" t="str">
        <f aca="true">IF(RAND()&lt;((1/4)+(3/4*EXP(-4*sub_rate))),W36,IF(W36=ad,CHOOSE(CEILING(3*RAND(),1),"C","G","T"),IF(W36=cyt,CHOOSE(CEILING(3*RAND(),1),"A","G","T"),IF(W36=gua,CHOOSE(CEILING(3*RAND(),1),"C","A","T"),IF(W36=thy,CHOOSE(CEILING(3*RAND(),1),"C","G","A"))))))</f>
        <v>A</v>
      </c>
      <c r="X37" s="5" t="str">
        <f aca="true">IF(RAND()&lt;((1/4)+(3/4*EXP(-4*sub_rate))),X36,IF(X36=ad,CHOOSE(CEILING(3*RAND(),1),"C","G","T"),IF(X36=cyt,CHOOSE(CEILING(3*RAND(),1),"A","G","T"),IF(X36=gua,CHOOSE(CEILING(3*RAND(),1),"C","A","T"),IF(X36=thy,CHOOSE(CEILING(3*RAND(),1),"C","G","A"))))))</f>
        <v>C</v>
      </c>
      <c r="Y37" s="5" t="str">
        <f aca="true">IF(RAND()&lt;((1/4)+(3/4*EXP(-4*sub_rate))),Y36,IF(Y36=ad,CHOOSE(CEILING(3*RAND(),1),"C","G","T"),IF(Y36=cyt,CHOOSE(CEILING(3*RAND(),1),"A","G","T"),IF(Y36=gua,CHOOSE(CEILING(3*RAND(),1),"C","A","T"),IF(Y36=thy,CHOOSE(CEILING(3*RAND(),1),"C","G","A"))))))</f>
        <v>T</v>
      </c>
      <c r="Z37" s="5" t="str">
        <f aca="true">IF(RAND()&lt;((1/4)+(3/4*EXP(-4*sub_rate))),Z36,IF(Z36=ad,CHOOSE(CEILING(3*RAND(),1),"C","G","T"),IF(Z36=cyt,CHOOSE(CEILING(3*RAND(),1),"A","G","T"),IF(Z36=gua,CHOOSE(CEILING(3*RAND(),1),"C","A","T"),IF(Z36=thy,CHOOSE(CEILING(3*RAND(),1),"C","G","A"))))))</f>
        <v>G</v>
      </c>
      <c r="AA37" s="5" t="str">
        <f aca="true">IF(RAND()&lt;((1/4)+(3/4*EXP(-4*sub_rate))),AA36,IF(AA36=ad,CHOOSE(CEILING(3*RAND(),1),"C","G","T"),IF(AA36=cyt,CHOOSE(CEILING(3*RAND(),1),"A","G","T"),IF(AA36=gua,CHOOSE(CEILING(3*RAND(),1),"C","A","T"),IF(AA36=thy,CHOOSE(CEILING(3*RAND(),1),"C","G","A"))))))</f>
        <v>G</v>
      </c>
      <c r="AB37" s="5" t="str">
        <f aca="true">IF(RAND()&lt;((1/4)+(3/4*EXP(-4*sub_rate))),AB36,IF(AB36=ad,CHOOSE(CEILING(3*RAND(),1),"C","G","T"),IF(AB36=cyt,CHOOSE(CEILING(3*RAND(),1),"A","G","T"),IF(AB36=gua,CHOOSE(CEILING(3*RAND(),1),"C","A","T"),IF(AB36=thy,CHOOSE(CEILING(3*RAND(),1),"C","G","A"))))))</f>
        <v>A</v>
      </c>
      <c r="AC37" s="5" t="str">
        <f aca="true">IF(RAND()&lt;((1/4)+(3/4*EXP(-4*sub_rate))),AC36,IF(AC36=ad,CHOOSE(CEILING(3*RAND(),1),"C","G","T"),IF(AC36=cyt,CHOOSE(CEILING(3*RAND(),1),"A","G","T"),IF(AC36=gua,CHOOSE(CEILING(3*RAND(),1),"C","A","T"),IF(AC36=thy,CHOOSE(CEILING(3*RAND(),1),"C","G","A"))))))</f>
        <v>A</v>
      </c>
      <c r="AD37" s="5" t="str">
        <f aca="true">IF(RAND()&lt;((1/4)+(3/4*EXP(-4*sub_rate))),AD36,IF(AD36=ad,CHOOSE(CEILING(3*RAND(),1),"C","G","T"),IF(AD36=cyt,CHOOSE(CEILING(3*RAND(),1),"A","G","T"),IF(AD36=gua,CHOOSE(CEILING(3*RAND(),1),"C","A","T"),IF(AD36=thy,CHOOSE(CEILING(3*RAND(),1),"C","G","A"))))))</f>
        <v>A</v>
      </c>
      <c r="AE37" s="5" t="str">
        <f aca="true">IF(RAND()&lt;((1/4)+(3/4*EXP(-4*sub_rate))),AE36,IF(AE36=ad,CHOOSE(CEILING(3*RAND(),1),"C","G","T"),IF(AE36=cyt,CHOOSE(CEILING(3*RAND(),1),"A","G","T"),IF(AE36=gua,CHOOSE(CEILING(3*RAND(),1),"C","A","T"),IF(AE36=thy,CHOOSE(CEILING(3*RAND(),1),"C","G","A"))))))</f>
        <v>T</v>
      </c>
      <c r="AF37" s="5" t="str">
        <f aca="true">IF(RAND()&lt;((1/4)+(3/4*EXP(-4*sub_rate))),AF36,IF(AF36=ad,CHOOSE(CEILING(3*RAND(),1),"C","G","T"),IF(AF36=cyt,CHOOSE(CEILING(3*RAND(),1),"A","G","T"),IF(AF36=gua,CHOOSE(CEILING(3*RAND(),1),"C","A","T"),IF(AF36=thy,CHOOSE(CEILING(3*RAND(),1),"C","G","A"))))))</f>
        <v>A</v>
      </c>
      <c r="AG37" s="5" t="str">
        <f aca="true">IF(RAND()&lt;((1/4)+(3/4*EXP(-4*sub_rate))),AG36,IF(AG36=ad,CHOOSE(CEILING(3*RAND(),1),"C","G","T"),IF(AG36=cyt,CHOOSE(CEILING(3*RAND(),1),"A","G","T"),IF(AG36=gua,CHOOSE(CEILING(3*RAND(),1),"C","A","T"),IF(AG36=thy,CHOOSE(CEILING(3*RAND(),1),"C","G","A"))))))</f>
        <v>A</v>
      </c>
      <c r="AH37" s="5" t="str">
        <f aca="true">IF(RAND()&lt;((1/4)+(3/4*EXP(-4*sub_rate))),AH36,IF(AH36=ad,CHOOSE(CEILING(3*RAND(),1),"C","G","T"),IF(AH36=cyt,CHOOSE(CEILING(3*RAND(),1),"A","G","T"),IF(AH36=gua,CHOOSE(CEILING(3*RAND(),1),"C","A","T"),IF(AH36=thy,CHOOSE(CEILING(3*RAND(),1),"C","G","A"))))))</f>
        <v>T</v>
      </c>
      <c r="AI37" s="5" t="str">
        <f aca="true">IF(RAND()&lt;((1/4)+(3/4*EXP(-4*sub_rate))),AI36,IF(AI36=ad,CHOOSE(CEILING(3*RAND(),1),"C","G","T"),IF(AI36=cyt,CHOOSE(CEILING(3*RAND(),1),"A","G","T"),IF(AI36=gua,CHOOSE(CEILING(3*RAND(),1),"C","A","T"),IF(AI36=thy,CHOOSE(CEILING(3*RAND(),1),"C","G","A"))))))</f>
        <v>T</v>
      </c>
      <c r="AJ37" s="5" t="str">
        <f aca="true">IF(RAND()&lt;((1/4)+(3/4*EXP(-4*sub_rate))),AJ36,IF(AJ36=ad,CHOOSE(CEILING(3*RAND(),1),"C","G","T"),IF(AJ36=cyt,CHOOSE(CEILING(3*RAND(),1),"A","G","T"),IF(AJ36=gua,CHOOSE(CEILING(3*RAND(),1),"C","A","T"),IF(AJ36=thy,CHOOSE(CEILING(3*RAND(),1),"C","G","A"))))))</f>
        <v>T</v>
      </c>
      <c r="AK37" s="5" t="str">
        <f aca="true">IF(RAND()&lt;((1/4)+(3/4*EXP(-4*sub_rate))),AK36,IF(AK36=ad,CHOOSE(CEILING(3*RAND(),1),"C","G","T"),IF(AK36=cyt,CHOOSE(CEILING(3*RAND(),1),"A","G","T"),IF(AK36=gua,CHOOSE(CEILING(3*RAND(),1),"C","A","T"),IF(AK36=thy,CHOOSE(CEILING(3*RAND(),1),"C","G","A"))))))</f>
        <v>T</v>
      </c>
      <c r="AL37" s="5" t="str">
        <f aca="true">IF(RAND()&lt;((1/4)+(3/4*EXP(-4*sub_rate))),AL36,IF(AL36=ad,CHOOSE(CEILING(3*RAND(),1),"C","G","T"),IF(AL36=cyt,CHOOSE(CEILING(3*RAND(),1),"A","G","T"),IF(AL36=gua,CHOOSE(CEILING(3*RAND(),1),"C","A","T"),IF(AL36=thy,CHOOSE(CEILING(3*RAND(),1),"C","G","A"))))))</f>
        <v>A</v>
      </c>
      <c r="AM37" s="5" t="str">
        <f aca="true">IF(RAND()&lt;((1/4)+(3/4*EXP(-4*sub_rate))),AM36,IF(AM36=ad,CHOOSE(CEILING(3*RAND(),1),"C","G","T"),IF(AM36=cyt,CHOOSE(CEILING(3*RAND(),1),"A","G","T"),IF(AM36=gua,CHOOSE(CEILING(3*RAND(),1),"C","A","T"),IF(AM36=thy,CHOOSE(CEILING(3*RAND(),1),"C","G","A"))))))</f>
        <v>T</v>
      </c>
      <c r="AN37" s="5" t="str">
        <f aca="true">IF(RAND()&lt;((1/4)+(3/4*EXP(-4*sub_rate))),AN36,IF(AN36=ad,CHOOSE(CEILING(3*RAND(),1),"C","G","T"),IF(AN36=cyt,CHOOSE(CEILING(3*RAND(),1),"A","G","T"),IF(AN36=gua,CHOOSE(CEILING(3*RAND(),1),"C","A","T"),IF(AN36=thy,CHOOSE(CEILING(3*RAND(),1),"C","G","A"))))))</f>
        <v>A</v>
      </c>
      <c r="AO37" s="5" t="str">
        <f aca="true">IF(RAND()&lt;((1/4)+(3/4*EXP(-4*sub_rate))),AO36,IF(AO36=ad,CHOOSE(CEILING(3*RAND(),1),"C","G","T"),IF(AO36=cyt,CHOOSE(CEILING(3*RAND(),1),"A","G","T"),IF(AO36=gua,CHOOSE(CEILING(3*RAND(),1),"C","A","T"),IF(AO36=thy,CHOOSE(CEILING(3*RAND(),1),"C","G","A"))))))</f>
        <v>G</v>
      </c>
      <c r="AP37" s="5" t="str">
        <f aca="true">IF(RAND()&lt;((1/4)+(3/4*EXP(-4*sub_rate))),AP36,IF(AP36=ad,CHOOSE(CEILING(3*RAND(),1),"C","G","T"),IF(AP36=cyt,CHOOSE(CEILING(3*RAND(),1),"A","G","T"),IF(AP36=gua,CHOOSE(CEILING(3*RAND(),1),"C","A","T"),IF(AP36=thy,CHOOSE(CEILING(3*RAND(),1),"C","G","A"))))))</f>
        <v>A</v>
      </c>
      <c r="AQ37" s="5" t="str">
        <f aca="true">IF(RAND()&lt;((1/4)+(3/4*EXP(-4*sub_rate))),AQ36,IF(AQ36=ad,CHOOSE(CEILING(3*RAND(),1),"C","G","T"),IF(AQ36=cyt,CHOOSE(CEILING(3*RAND(),1),"A","G","T"),IF(AQ36=gua,CHOOSE(CEILING(3*RAND(),1),"C","A","T"),IF(AQ36=thy,CHOOSE(CEILING(3*RAND(),1),"C","G","A"))))))</f>
        <v>G</v>
      </c>
      <c r="AR37" s="5" t="str">
        <f aca="true">IF(RAND()&lt;((1/4)+(3/4*EXP(-4*sub_rate))),AR36,IF(AR36=ad,CHOOSE(CEILING(3*RAND(),1),"C","G","T"),IF(AR36=cyt,CHOOSE(CEILING(3*RAND(),1),"A","G","T"),IF(AR36=gua,CHOOSE(CEILING(3*RAND(),1),"C","A","T"),IF(AR36=thy,CHOOSE(CEILING(3*RAND(),1),"C","G","A"))))))</f>
        <v>C</v>
      </c>
      <c r="AW37" s="5" t="str">
        <f aca="true">IF(RAND()&lt;((1/4)+(3/4*EXP(-4*sub_rate))),AW36,IF(AW36=ad,CHOOSE(CEILING(3*RAND(),1),"C","G","T"),IF(AW36=cyt,CHOOSE(CEILING(3*RAND(),1),"A","G","T"),IF(AW36=gua,CHOOSE(CEILING(3*RAND(),1),"C","A","T"),IF(AW36=thy,CHOOSE(CEILING(3*RAND(),1),"C","G","A"))))))</f>
        <v>G</v>
      </c>
      <c r="AX37" s="5" t="str">
        <f aca="true">IF(RAND()&lt;((1/4)+(3/4*EXP(-4*sub_rate))),AX36,IF(AX36=ad,CHOOSE(CEILING(3*RAND(),1),"C","G","T"),IF(AX36=cyt,CHOOSE(CEILING(3*RAND(),1),"A","G","T"),IF(AX36=gua,CHOOSE(CEILING(3*RAND(),1),"C","A","T"),IF(AX36=thy,CHOOSE(CEILING(3*RAND(),1),"C","G","A"))))))</f>
        <v>C</v>
      </c>
      <c r="AY37" s="5" t="str">
        <f aca="true">IF(RAND()&lt;((1/4)+(3/4*EXP(-4*sub_rate))),AY36,IF(AY36=ad,CHOOSE(CEILING(3*RAND(),1),"C","G","T"),IF(AY36=cyt,CHOOSE(CEILING(3*RAND(),1),"A","G","T"),IF(AY36=gua,CHOOSE(CEILING(3*RAND(),1),"C","A","T"),IF(AY36=thy,CHOOSE(CEILING(3*RAND(),1),"C","G","A"))))))</f>
        <v>G</v>
      </c>
      <c r="AZ37" s="5" t="str">
        <f aca="true">IF(RAND()&lt;((1/4)+(3/4*EXP(-4*sub_rate))),AZ36,IF(AZ36=ad,CHOOSE(CEILING(3*RAND(),1),"C","G","T"),IF(AZ36=cyt,CHOOSE(CEILING(3*RAND(),1),"A","G","T"),IF(AZ36=gua,CHOOSE(CEILING(3*RAND(),1),"C","A","T"),IF(AZ36=thy,CHOOSE(CEILING(3*RAND(),1),"C","G","A"))))))</f>
        <v>A</v>
      </c>
      <c r="BA37" s="5" t="str">
        <f aca="true">IF(RAND()&lt;((1/4)+(3/4*EXP(-4*sub_rate))),BA36,IF(BA36=ad,CHOOSE(CEILING(3*RAND(),1),"C","G","T"),IF(BA36=cyt,CHOOSE(CEILING(3*RAND(),1),"A","G","T"),IF(BA36=gua,CHOOSE(CEILING(3*RAND(),1),"C","A","T"),IF(BA36=thy,CHOOSE(CEILING(3*RAND(),1),"C","G","A"))))))</f>
        <v>T</v>
      </c>
      <c r="BB37" s="5" t="str">
        <f aca="true">IF(RAND()&lt;((1/4)+(3/4*EXP(-4*sub_rate))),BB36,IF(BB36=ad,CHOOSE(CEILING(3*RAND(),1),"C","G","T"),IF(BB36=cyt,CHOOSE(CEILING(3*RAND(),1),"A","G","T"),IF(BB36=gua,CHOOSE(CEILING(3*RAND(),1),"C","A","T"),IF(BB36=thy,CHOOSE(CEILING(3*RAND(),1),"C","G","A"))))))</f>
        <v>T</v>
      </c>
      <c r="BC37" s="5" t="str">
        <f aca="true">IF(RAND()&lt;((1/4)+(3/4*EXP(-4*sub_rate))),BC36,IF(BC36=ad,CHOOSE(CEILING(3*RAND(),1),"C","G","T"),IF(BC36=cyt,CHOOSE(CEILING(3*RAND(),1),"A","G","T"),IF(BC36=gua,CHOOSE(CEILING(3*RAND(),1),"C","A","T"),IF(BC36=thy,CHOOSE(CEILING(3*RAND(),1),"C","G","A"))))))</f>
        <v>A</v>
      </c>
      <c r="BD37" s="5" t="str">
        <f aca="true">IF(RAND()&lt;((1/4)+(3/4*EXP(-4*sub_rate))),BD36,IF(BD36=ad,CHOOSE(CEILING(3*RAND(),1),"C","G","T"),IF(BD36=cyt,CHOOSE(CEILING(3*RAND(),1),"A","G","T"),IF(BD36=gua,CHOOSE(CEILING(3*RAND(),1),"C","A","T"),IF(BD36=thy,CHOOSE(CEILING(3*RAND(),1),"C","G","A"))))))</f>
        <v>A</v>
      </c>
      <c r="BE37" s="5" t="str">
        <f aca="true">IF(RAND()&lt;((1/4)+(3/4*EXP(-4*sub_rate))),BE36,IF(BE36=ad,CHOOSE(CEILING(3*RAND(),1),"C","G","T"),IF(BE36=cyt,CHOOSE(CEILING(3*RAND(),1),"A","G","T"),IF(BE36=gua,CHOOSE(CEILING(3*RAND(),1),"C","A","T"),IF(BE36=thy,CHOOSE(CEILING(3*RAND(),1),"C","G","A"))))))</f>
        <v>T</v>
      </c>
      <c r="BF37" s="5" t="str">
        <f aca="true">IF(RAND()&lt;((1/4)+(3/4*EXP(-4*sub_rate))),BF36,IF(BF36=ad,CHOOSE(CEILING(3*RAND(),1),"C","G","T"),IF(BF36=cyt,CHOOSE(CEILING(3*RAND(),1),"A","G","T"),IF(BF36=gua,CHOOSE(CEILING(3*RAND(),1),"C","A","T"),IF(BF36=thy,CHOOSE(CEILING(3*RAND(),1),"C","G","A"))))))</f>
        <v>G</v>
      </c>
      <c r="BG37" s="5" t="str">
        <f aca="true">IF(RAND()&lt;((1/4)+(3/4*EXP(-4*sub_rate))),BG36,IF(BG36=ad,CHOOSE(CEILING(3*RAND(),1),"C","G","T"),IF(BG36=cyt,CHOOSE(CEILING(3*RAND(),1),"A","G","T"),IF(BG36=gua,CHOOSE(CEILING(3*RAND(),1),"C","A","T"),IF(BG36=thy,CHOOSE(CEILING(3*RAND(),1),"C","G","A"))))))</f>
        <v>G</v>
      </c>
      <c r="BH37" s="5" t="str">
        <f aca="true">IF(RAND()&lt;((1/4)+(3/4*EXP(-4*sub_rate))),BH36,IF(BH36=ad,CHOOSE(CEILING(3*RAND(),1),"C","G","T"),IF(BH36=cyt,CHOOSE(CEILING(3*RAND(),1),"A","G","T"),IF(BH36=gua,CHOOSE(CEILING(3*RAND(),1),"C","A","T"),IF(BH36=thy,CHOOSE(CEILING(3*RAND(),1),"C","G","A"))))))</f>
        <v>C</v>
      </c>
      <c r="BI37" s="5" t="str">
        <f aca="true">IF(RAND()&lt;((1/4)+(3/4*EXP(-4*sub_rate))),BI36,IF(BI36=ad,CHOOSE(CEILING(3*RAND(),1),"C","G","T"),IF(BI36=cyt,CHOOSE(CEILING(3*RAND(),1),"A","G","T"),IF(BI36=gua,CHOOSE(CEILING(3*RAND(),1),"C","A","T"),IF(BI36=thy,CHOOSE(CEILING(3*RAND(),1),"C","G","A"))))))</f>
        <v>C</v>
      </c>
      <c r="BJ37" s="5" t="str">
        <f aca="true">IF(RAND()&lt;((1/4)+(3/4*EXP(-4*sub_rate))),BJ36,IF(BJ36=ad,CHOOSE(CEILING(3*RAND(),1),"C","G","T"),IF(BJ36=cyt,CHOOSE(CEILING(3*RAND(),1),"A","G","T"),IF(BJ36=gua,CHOOSE(CEILING(3*RAND(),1),"C","A","T"),IF(BJ36=thy,CHOOSE(CEILING(3*RAND(),1),"C","G","A"))))))</f>
        <v>T</v>
      </c>
      <c r="BK37" s="5" t="str">
        <f aca="true">IF(RAND()&lt;((1/4)+(3/4*EXP(-4*sub_rate))),BK36,IF(BK36=ad,CHOOSE(CEILING(3*RAND(),1),"C","G","T"),IF(BK36=cyt,CHOOSE(CEILING(3*RAND(),1),"A","G","T"),IF(BK36=gua,CHOOSE(CEILING(3*RAND(),1),"C","A","T"),IF(BK36=thy,CHOOSE(CEILING(3*RAND(),1),"C","G","A"))))))</f>
        <v>C</v>
      </c>
      <c r="BL37" s="5" t="str">
        <f aca="true">IF(RAND()&lt;((1/4)+(3/4*EXP(-4*sub_rate))),BL36,IF(BL36=ad,CHOOSE(CEILING(3*RAND(),1),"C","G","T"),IF(BL36=cyt,CHOOSE(CEILING(3*RAND(),1),"A","G","T"),IF(BL36=gua,CHOOSE(CEILING(3*RAND(),1),"C","A","T"),IF(BL36=thy,CHOOSE(CEILING(3*RAND(),1),"C","G","A"))))))</f>
        <v>A</v>
      </c>
      <c r="BM37" s="5" t="str">
        <f aca="true">IF(RAND()&lt;((1/4)+(3/4*EXP(-4*sub_rate))),BM36,IF(BM36=ad,CHOOSE(CEILING(3*RAND(),1),"C","G","T"),IF(BM36=cyt,CHOOSE(CEILING(3*RAND(),1),"A","G","T"),IF(BM36=gua,CHOOSE(CEILING(3*RAND(),1),"C","A","T"),IF(BM36=thy,CHOOSE(CEILING(3*RAND(),1),"C","G","A"))))))</f>
        <v>A</v>
      </c>
      <c r="BN37" s="5" t="str">
        <f aca="true">IF(RAND()&lt;((1/4)+(3/4*EXP(-4*sub_rate))),BN36,IF(BN36=ad,CHOOSE(CEILING(3*RAND(),1),"C","G","T"),IF(BN36=cyt,CHOOSE(CEILING(3*RAND(),1),"A","G","T"),IF(BN36=gua,CHOOSE(CEILING(3*RAND(),1),"C","A","T"),IF(BN36=thy,CHOOSE(CEILING(3*RAND(),1),"C","G","A"))))))</f>
        <v>C</v>
      </c>
      <c r="BO37" s="5" t="str">
        <f aca="true">IF(RAND()&lt;((1/4)+(3/4*EXP(-4*sub_rate))),BO36,IF(BO36=ad,CHOOSE(CEILING(3*RAND(),1),"C","G","T"),IF(BO36=cyt,CHOOSE(CEILING(3*RAND(),1),"A","G","T"),IF(BO36=gua,CHOOSE(CEILING(3*RAND(),1),"C","A","T"),IF(BO36=thy,CHOOSE(CEILING(3*RAND(),1),"C","G","A"))))))</f>
        <v>A</v>
      </c>
      <c r="BP37" s="5" t="str">
        <f aca="true">IF(RAND()&lt;((1/4)+(3/4*EXP(-4*sub_rate))),BP36,IF(BP36=ad,CHOOSE(CEILING(3*RAND(),1),"C","G","T"),IF(BP36=cyt,CHOOSE(CEILING(3*RAND(),1),"A","G","T"),IF(BP36=gua,CHOOSE(CEILING(3*RAND(),1),"C","A","T"),IF(BP36=thy,CHOOSE(CEILING(3*RAND(),1),"C","G","A"))))))</f>
        <v>C</v>
      </c>
      <c r="BQ37" s="5" t="str">
        <f aca="true">IF(RAND()&lt;((1/4)+(3/4*EXP(-4*sub_rate))),BQ36,IF(BQ36=ad,CHOOSE(CEILING(3*RAND(),1),"C","G","T"),IF(BQ36=cyt,CHOOSE(CEILING(3*RAND(),1),"A","G","T"),IF(BQ36=gua,CHOOSE(CEILING(3*RAND(),1),"C","A","T"),IF(BQ36=thy,CHOOSE(CEILING(3*RAND(),1),"C","G","A"))))))</f>
        <v>T</v>
      </c>
      <c r="BR37" s="5" t="str">
        <f aca="true">IF(RAND()&lt;((1/4)+(3/4*EXP(-4*sub_rate))),BR36,IF(BR36=ad,CHOOSE(CEILING(3*RAND(),1),"C","G","T"),IF(BR36=cyt,CHOOSE(CEILING(3*RAND(),1),"A","G","T"),IF(BR36=gua,CHOOSE(CEILING(3*RAND(),1),"C","A","T"),IF(BR36=thy,CHOOSE(CEILING(3*RAND(),1),"C","G","A"))))))</f>
        <v>A</v>
      </c>
      <c r="BS37" s="5" t="str">
        <f aca="true">IF(RAND()&lt;((1/4)+(3/4*EXP(-4*sub_rate))),BS36,IF(BS36=ad,CHOOSE(CEILING(3*RAND(),1),"C","G","T"),IF(BS36=cyt,CHOOSE(CEILING(3*RAND(),1),"A","G","T"),IF(BS36=gua,CHOOSE(CEILING(3*RAND(),1),"C","A","T"),IF(BS36=thy,CHOOSE(CEILING(3*RAND(),1),"C","G","A"))))))</f>
        <v>C</v>
      </c>
      <c r="BT37" s="5" t="str">
        <f aca="true">IF(RAND()&lt;((1/4)+(3/4*EXP(-4*sub_rate))),BT36,IF(BT36=ad,CHOOSE(CEILING(3*RAND(),1),"C","G","T"),IF(BT36=cyt,CHOOSE(CEILING(3*RAND(),1),"A","G","T"),IF(BT36=gua,CHOOSE(CEILING(3*RAND(),1),"C","A","T"),IF(BT36=thy,CHOOSE(CEILING(3*RAND(),1),"C","G","A"))))))</f>
        <v>T</v>
      </c>
      <c r="BV37" s="34" t="n">
        <f aca="false">COUNTIF($AW37:$BT37,"A")/24</f>
        <v>0.291666666666667</v>
      </c>
      <c r="BW37" s="35" t="n">
        <f aca="false">COUNTIF($AW37:$BT37,"C")/24</f>
        <v>0.291666666666667</v>
      </c>
      <c r="BX37" s="35" t="n">
        <f aca="false">COUNTIF($AW37:$BT37,"G")/24</f>
        <v>0.166666666666667</v>
      </c>
      <c r="BY37" s="36" t="n">
        <f aca="false">COUNTIF($AW37:$BT37,"T")/24</f>
        <v>0.25</v>
      </c>
      <c r="CA37" s="37" t="n">
        <f aca="false">(IF(AW37&lt;&gt;AW$3,1,0)+IF(AX37&lt;&gt;AX$3,1,0)+IF(AY37&lt;&gt;AY$3,1,0)+IF(AZ37&lt;&gt;AZ$3,1,0)+IF(BA37&lt;&gt;BA$3,1,0)+IF(BB37&lt;&gt;BB$3,1,0)+IF(BC37&lt;&gt;BC$3,1,0)+IF(BD37&lt;&gt;BD$3,1,0)+IF(BE37&lt;&gt;BE$3,1,0)+IF(BF37&lt;&gt;BF$3,1,0)+IF(BG37&lt;&gt;BG$3,1,0)+IF(BH37&lt;&gt;BH$3,1,0)+IF(BI37&lt;&gt;BI$3,1,0)+IF(BJ37&lt;&gt;BJ$3,1,0)+IF(BK37&lt;&gt;BK$3,1,0)+IF(BL37&lt;&gt;BL$3,1,0)+IF(BM37&lt;&gt;BM$3,1,0)+IF(BN37&lt;&gt;BN$3,1,0)+IF(BO37&lt;&gt;BO$3,1,0)+IF(BP37&lt;&gt;BP$3,1,0)+IF(BQ37&lt;&gt;BQ$3,1,0)+IF(BR37&lt;&gt;BR$3,1,0)+IF(BS37&lt;&gt;BS$3,1,0)+IF(BT37&lt;&gt;BT$3,1,0))/24</f>
        <v>0.833333333333333</v>
      </c>
      <c r="CB37" s="38" t="n">
        <f aca="false">(IF(AW37&lt;&gt;U$4,1,0)+IF(AX37&lt;&gt;V$4,1,0)+IF(AY37&lt;&gt;W$4,1,0)+IF(AZ37&lt;&gt;X$4,1,0)+IF(BA37&lt;&gt;Y$4,1,0)+IF(BB37&lt;&gt;Z$4,1,0)+IF(BC37&lt;&gt;AA$4,1,0)+IF(BD37&lt;&gt;AB$4,1,0)+IF(BE37&lt;&gt;AC$4,1,0)+IF(BF37&lt;&gt;AD$4,1,0)+IF(BG37&lt;&gt;AE$4,1,0)+IF(BH37&lt;&gt;AF$4,1,0)+IF(BI37&lt;&gt;AG$4,1,0)+IF(BJ37&lt;&gt;AH$4,1,0)+IF(BK37&lt;&gt;AI$4,1,0)+IF(BL37&lt;&gt;AJ$4,1,0)+IF(BM37&lt;&gt;AK$4,1,0)+IF(BN37&lt;&gt;AL$4,1,0)+IF(BO37&lt;&gt;AM$4,1,0)+IF(BP$4&lt;&gt;AN$4,1,0)+IF(BQ37&lt;&gt;AO$4,1,0)+IF(BR37&lt;&gt;AP$4,1,0)+IF(BS37&lt;&gt;AQ37,1,0)+IF(BT37&lt;&gt;AR$4,1,0))/24</f>
        <v>0.791666666666667</v>
      </c>
      <c r="CC37" s="37" t="e">
        <f aca="false">-0.75*LOG(1-((4/3)*CA37))</f>
        <v>#VALUE!</v>
      </c>
      <c r="CD37" s="37" t="e">
        <f aca="false">-0.75*LOG(1-((4/3)*CB37))</f>
        <v>#VALUE!</v>
      </c>
    </row>
    <row r="38" customFormat="false" ht="12" hidden="false" customHeight="true" outlineLevel="0" collapsed="false">
      <c r="P38" s="34" t="n">
        <f aca="false">COUNTIF($U38:$AR38,"A")/24</f>
        <v>0.416666666666667</v>
      </c>
      <c r="Q38" s="35" t="n">
        <f aca="false">COUNTIF($U38:$AR38,"C")/24</f>
        <v>0.208333333333333</v>
      </c>
      <c r="R38" s="35" t="n">
        <f aca="false">COUNTIF($U38:$AR38,"G")/24</f>
        <v>0.125</v>
      </c>
      <c r="S38" s="36" t="n">
        <f aca="false">COUNTIF($U38:$AR38,"T")/24</f>
        <v>0.25</v>
      </c>
      <c r="U38" s="5" t="str">
        <f aca="true">IF(RAND()&lt;((1/4)+(3/4*EXP(-4*sub_rate))),U37,IF(U37=ad,CHOOSE(CEILING(3*RAND(),1),"C","G","T"),IF(U37=cyt,CHOOSE(CEILING(3*RAND(),1),"A","G","T"),IF(U37=gua,CHOOSE(CEILING(3*RAND(),1),"C","A","T"),IF(U37=thy,CHOOSE(CEILING(3*RAND(),1),"C","G","A"))))))</f>
        <v>A</v>
      </c>
      <c r="V38" s="5" t="str">
        <f aca="true">IF(RAND()&lt;((1/4)+(3/4*EXP(-4*sub_rate))),V37,IF(V37=ad,CHOOSE(CEILING(3*RAND(),1),"C","G","T"),IF(V37=cyt,CHOOSE(CEILING(3*RAND(),1),"A","G","T"),IF(V37=gua,CHOOSE(CEILING(3*RAND(),1),"C","A","T"),IF(V37=thy,CHOOSE(CEILING(3*RAND(),1),"C","G","A"))))))</f>
        <v>C</v>
      </c>
      <c r="W38" s="5" t="str">
        <f aca="true">IF(RAND()&lt;((1/4)+(3/4*EXP(-4*sub_rate))),W37,IF(W37=ad,CHOOSE(CEILING(3*RAND(),1),"C","G","T"),IF(W37=cyt,CHOOSE(CEILING(3*RAND(),1),"A","G","T"),IF(W37=gua,CHOOSE(CEILING(3*RAND(),1),"C","A","T"),IF(W37=thy,CHOOSE(CEILING(3*RAND(),1),"C","G","A"))))))</f>
        <v>A</v>
      </c>
      <c r="X38" s="5" t="str">
        <f aca="true">IF(RAND()&lt;((1/4)+(3/4*EXP(-4*sub_rate))),X37,IF(X37=ad,CHOOSE(CEILING(3*RAND(),1),"C","G","T"),IF(X37=cyt,CHOOSE(CEILING(3*RAND(),1),"A","G","T"),IF(X37=gua,CHOOSE(CEILING(3*RAND(),1),"C","A","T"),IF(X37=thy,CHOOSE(CEILING(3*RAND(),1),"C","G","A"))))))</f>
        <v>C</v>
      </c>
      <c r="Y38" s="5" t="str">
        <f aca="true">IF(RAND()&lt;((1/4)+(3/4*EXP(-4*sub_rate))),Y37,IF(Y37=ad,CHOOSE(CEILING(3*RAND(),1),"C","G","T"),IF(Y37=cyt,CHOOSE(CEILING(3*RAND(),1),"A","G","T"),IF(Y37=gua,CHOOSE(CEILING(3*RAND(),1),"C","A","T"),IF(Y37=thy,CHOOSE(CEILING(3*RAND(),1),"C","G","A"))))))</f>
        <v>T</v>
      </c>
      <c r="Z38" s="5" t="str">
        <f aca="true">IF(RAND()&lt;((1/4)+(3/4*EXP(-4*sub_rate))),Z37,IF(Z37=ad,CHOOSE(CEILING(3*RAND(),1),"C","G","T"),IF(Z37=cyt,CHOOSE(CEILING(3*RAND(),1),"A","G","T"),IF(Z37=gua,CHOOSE(CEILING(3*RAND(),1),"C","A","T"),IF(Z37=thy,CHOOSE(CEILING(3*RAND(),1),"C","G","A"))))))</f>
        <v>G</v>
      </c>
      <c r="AA38" s="5" t="str">
        <f aca="true">IF(RAND()&lt;((1/4)+(3/4*EXP(-4*sub_rate))),AA37,IF(AA37=ad,CHOOSE(CEILING(3*RAND(),1),"C","G","T"),IF(AA37=cyt,CHOOSE(CEILING(3*RAND(),1),"A","G","T"),IF(AA37=gua,CHOOSE(CEILING(3*RAND(),1),"C","A","T"),IF(AA37=thy,CHOOSE(CEILING(3*RAND(),1),"C","G","A"))))))</f>
        <v>A</v>
      </c>
      <c r="AB38" s="5" t="str">
        <f aca="true">IF(RAND()&lt;((1/4)+(3/4*EXP(-4*sub_rate))),AB37,IF(AB37=ad,CHOOSE(CEILING(3*RAND(),1),"C","G","T"),IF(AB37=cyt,CHOOSE(CEILING(3*RAND(),1),"A","G","T"),IF(AB37=gua,CHOOSE(CEILING(3*RAND(),1),"C","A","T"),IF(AB37=thy,CHOOSE(CEILING(3*RAND(),1),"C","G","A"))))))</f>
        <v>A</v>
      </c>
      <c r="AC38" s="5" t="str">
        <f aca="true">IF(RAND()&lt;((1/4)+(3/4*EXP(-4*sub_rate))),AC37,IF(AC37=ad,CHOOSE(CEILING(3*RAND(),1),"C","G","T"),IF(AC37=cyt,CHOOSE(CEILING(3*RAND(),1),"A","G","T"),IF(AC37=gua,CHOOSE(CEILING(3*RAND(),1),"C","A","T"),IF(AC37=thy,CHOOSE(CEILING(3*RAND(),1),"C","G","A"))))))</f>
        <v>A</v>
      </c>
      <c r="AD38" s="5" t="str">
        <f aca="true">IF(RAND()&lt;((1/4)+(3/4*EXP(-4*sub_rate))),AD37,IF(AD37=ad,CHOOSE(CEILING(3*RAND(),1),"C","G","T"),IF(AD37=cyt,CHOOSE(CEILING(3*RAND(),1),"A","G","T"),IF(AD37=gua,CHOOSE(CEILING(3*RAND(),1),"C","A","T"),IF(AD37=thy,CHOOSE(CEILING(3*RAND(),1),"C","G","A"))))))</f>
        <v>A</v>
      </c>
      <c r="AE38" s="5" t="str">
        <f aca="true">IF(RAND()&lt;((1/4)+(3/4*EXP(-4*sub_rate))),AE37,IF(AE37=ad,CHOOSE(CEILING(3*RAND(),1),"C","G","T"),IF(AE37=cyt,CHOOSE(CEILING(3*RAND(),1),"A","G","T"),IF(AE37=gua,CHOOSE(CEILING(3*RAND(),1),"C","A","T"),IF(AE37=thy,CHOOSE(CEILING(3*RAND(),1),"C","G","A"))))))</f>
        <v>T</v>
      </c>
      <c r="AF38" s="5" t="str">
        <f aca="true">IF(RAND()&lt;((1/4)+(3/4*EXP(-4*sub_rate))),AF37,IF(AF37=ad,CHOOSE(CEILING(3*RAND(),1),"C","G","T"),IF(AF37=cyt,CHOOSE(CEILING(3*RAND(),1),"A","G","T"),IF(AF37=gua,CHOOSE(CEILING(3*RAND(),1),"C","A","T"),IF(AF37=thy,CHOOSE(CEILING(3*RAND(),1),"C","G","A"))))))</f>
        <v>G</v>
      </c>
      <c r="AG38" s="5" t="str">
        <f aca="true">IF(RAND()&lt;((1/4)+(3/4*EXP(-4*sub_rate))),AG37,IF(AG37=ad,CHOOSE(CEILING(3*RAND(),1),"C","G","T"),IF(AG37=cyt,CHOOSE(CEILING(3*RAND(),1),"A","G","T"),IF(AG37=gua,CHOOSE(CEILING(3*RAND(),1),"C","A","T"),IF(AG37=thy,CHOOSE(CEILING(3*RAND(),1),"C","G","A"))))))</f>
        <v>A</v>
      </c>
      <c r="AH38" s="5" t="str">
        <f aca="true">IF(RAND()&lt;((1/4)+(3/4*EXP(-4*sub_rate))),AH37,IF(AH37=ad,CHOOSE(CEILING(3*RAND(),1),"C","G","T"),IF(AH37=cyt,CHOOSE(CEILING(3*RAND(),1),"A","G","T"),IF(AH37=gua,CHOOSE(CEILING(3*RAND(),1),"C","A","T"),IF(AH37=thy,CHOOSE(CEILING(3*RAND(),1),"C","G","A"))))))</f>
        <v>T</v>
      </c>
      <c r="AI38" s="5" t="str">
        <f aca="true">IF(RAND()&lt;((1/4)+(3/4*EXP(-4*sub_rate))),AI37,IF(AI37=ad,CHOOSE(CEILING(3*RAND(),1),"C","G","T"),IF(AI37=cyt,CHOOSE(CEILING(3*RAND(),1),"A","G","T"),IF(AI37=gua,CHOOSE(CEILING(3*RAND(),1),"C","A","T"),IF(AI37=thy,CHOOSE(CEILING(3*RAND(),1),"C","G","A"))))))</f>
        <v>A</v>
      </c>
      <c r="AJ38" s="5" t="str">
        <f aca="true">IF(RAND()&lt;((1/4)+(3/4*EXP(-4*sub_rate))),AJ37,IF(AJ37=ad,CHOOSE(CEILING(3*RAND(),1),"C","G","T"),IF(AJ37=cyt,CHOOSE(CEILING(3*RAND(),1),"A","G","T"),IF(AJ37=gua,CHOOSE(CEILING(3*RAND(),1),"C","A","T"),IF(AJ37=thy,CHOOSE(CEILING(3*RAND(),1),"C","G","A"))))))</f>
        <v>T</v>
      </c>
      <c r="AK38" s="5" t="str">
        <f aca="true">IF(RAND()&lt;((1/4)+(3/4*EXP(-4*sub_rate))),AK37,IF(AK37=ad,CHOOSE(CEILING(3*RAND(),1),"C","G","T"),IF(AK37=cyt,CHOOSE(CEILING(3*RAND(),1),"A","G","T"),IF(AK37=gua,CHOOSE(CEILING(3*RAND(),1),"C","A","T"),IF(AK37=thy,CHOOSE(CEILING(3*RAND(),1),"C","G","A"))))))</f>
        <v>T</v>
      </c>
      <c r="AL38" s="5" t="str">
        <f aca="true">IF(RAND()&lt;((1/4)+(3/4*EXP(-4*sub_rate))),AL37,IF(AL37=ad,CHOOSE(CEILING(3*RAND(),1),"C","G","T"),IF(AL37=cyt,CHOOSE(CEILING(3*RAND(),1),"A","G","T"),IF(AL37=gua,CHOOSE(CEILING(3*RAND(),1),"C","A","T"),IF(AL37=thy,CHOOSE(CEILING(3*RAND(),1),"C","G","A"))))))</f>
        <v>A</v>
      </c>
      <c r="AM38" s="5" t="str">
        <f aca="true">IF(RAND()&lt;((1/4)+(3/4*EXP(-4*sub_rate))),AM37,IF(AM37=ad,CHOOSE(CEILING(3*RAND(),1),"C","G","T"),IF(AM37=cyt,CHOOSE(CEILING(3*RAND(),1),"A","G","T"),IF(AM37=gua,CHOOSE(CEILING(3*RAND(),1),"C","A","T"),IF(AM37=thy,CHOOSE(CEILING(3*RAND(),1),"C","G","A"))))))</f>
        <v>T</v>
      </c>
      <c r="AN38" s="5" t="str">
        <f aca="true">IF(RAND()&lt;((1/4)+(3/4*EXP(-4*sub_rate))),AN37,IF(AN37=ad,CHOOSE(CEILING(3*RAND(),1),"C","G","T"),IF(AN37=cyt,CHOOSE(CEILING(3*RAND(),1),"A","G","T"),IF(AN37=gua,CHOOSE(CEILING(3*RAND(),1),"C","A","T"),IF(AN37=thy,CHOOSE(CEILING(3*RAND(),1),"C","G","A"))))))</f>
        <v>A</v>
      </c>
      <c r="AO38" s="5" t="str">
        <f aca="true">IF(RAND()&lt;((1/4)+(3/4*EXP(-4*sub_rate))),AO37,IF(AO37=ad,CHOOSE(CEILING(3*RAND(),1),"C","G","T"),IF(AO37=cyt,CHOOSE(CEILING(3*RAND(),1),"A","G","T"),IF(AO37=gua,CHOOSE(CEILING(3*RAND(),1),"C","A","T"),IF(AO37=thy,CHOOSE(CEILING(3*RAND(),1),"C","G","A"))))))</f>
        <v>C</v>
      </c>
      <c r="AP38" s="5" t="str">
        <f aca="true">IF(RAND()&lt;((1/4)+(3/4*EXP(-4*sub_rate))),AP37,IF(AP37=ad,CHOOSE(CEILING(3*RAND(),1),"C","G","T"),IF(AP37=cyt,CHOOSE(CEILING(3*RAND(),1),"A","G","T"),IF(AP37=gua,CHOOSE(CEILING(3*RAND(),1),"C","A","T"),IF(AP37=thy,CHOOSE(CEILING(3*RAND(),1),"C","G","A"))))))</f>
        <v>C</v>
      </c>
      <c r="AQ38" s="5" t="str">
        <f aca="true">IF(RAND()&lt;((1/4)+(3/4*EXP(-4*sub_rate))),AQ37,IF(AQ37=ad,CHOOSE(CEILING(3*RAND(),1),"C","G","T"),IF(AQ37=cyt,CHOOSE(CEILING(3*RAND(),1),"A","G","T"),IF(AQ37=gua,CHOOSE(CEILING(3*RAND(),1),"C","A","T"),IF(AQ37=thy,CHOOSE(CEILING(3*RAND(),1),"C","G","A"))))))</f>
        <v>G</v>
      </c>
      <c r="AR38" s="5" t="str">
        <f aca="true">IF(RAND()&lt;((1/4)+(3/4*EXP(-4*sub_rate))),AR37,IF(AR37=ad,CHOOSE(CEILING(3*RAND(),1),"C","G","T"),IF(AR37=cyt,CHOOSE(CEILING(3*RAND(),1),"A","G","T"),IF(AR37=gua,CHOOSE(CEILING(3*RAND(),1),"C","A","T"),IF(AR37=thy,CHOOSE(CEILING(3*RAND(),1),"C","G","A"))))))</f>
        <v>C</v>
      </c>
      <c r="AW38" s="5" t="str">
        <f aca="true">IF(RAND()&lt;((1/4)+(3/4*EXP(-4*sub_rate))),AW37,IF(AW37=ad,CHOOSE(CEILING(3*RAND(),1),"C","G","T"),IF(AW37=cyt,CHOOSE(CEILING(3*RAND(),1),"A","G","T"),IF(AW37=gua,CHOOSE(CEILING(3*RAND(),1),"C","A","T"),IF(AW37=thy,CHOOSE(CEILING(3*RAND(),1),"C","G","A"))))))</f>
        <v>G</v>
      </c>
      <c r="AX38" s="5" t="str">
        <f aca="true">IF(RAND()&lt;((1/4)+(3/4*EXP(-4*sub_rate))),AX37,IF(AX37=ad,CHOOSE(CEILING(3*RAND(),1),"C","G","T"),IF(AX37=cyt,CHOOSE(CEILING(3*RAND(),1),"A","G","T"),IF(AX37=gua,CHOOSE(CEILING(3*RAND(),1),"C","A","T"),IF(AX37=thy,CHOOSE(CEILING(3*RAND(),1),"C","G","A"))))))</f>
        <v>C</v>
      </c>
      <c r="AY38" s="5" t="str">
        <f aca="true">IF(RAND()&lt;((1/4)+(3/4*EXP(-4*sub_rate))),AY37,IF(AY37=ad,CHOOSE(CEILING(3*RAND(),1),"C","G","T"),IF(AY37=cyt,CHOOSE(CEILING(3*RAND(),1),"A","G","T"),IF(AY37=gua,CHOOSE(CEILING(3*RAND(),1),"C","A","T"),IF(AY37=thy,CHOOSE(CEILING(3*RAND(),1),"C","G","A"))))))</f>
        <v>G</v>
      </c>
      <c r="AZ38" s="5" t="str">
        <f aca="true">IF(RAND()&lt;((1/4)+(3/4*EXP(-4*sub_rate))),AZ37,IF(AZ37=ad,CHOOSE(CEILING(3*RAND(),1),"C","G","T"),IF(AZ37=cyt,CHOOSE(CEILING(3*RAND(),1),"A","G","T"),IF(AZ37=gua,CHOOSE(CEILING(3*RAND(),1),"C","A","T"),IF(AZ37=thy,CHOOSE(CEILING(3*RAND(),1),"C","G","A"))))))</f>
        <v>A</v>
      </c>
      <c r="BA38" s="5" t="str">
        <f aca="true">IF(RAND()&lt;((1/4)+(3/4*EXP(-4*sub_rate))),BA37,IF(BA37=ad,CHOOSE(CEILING(3*RAND(),1),"C","G","T"),IF(BA37=cyt,CHOOSE(CEILING(3*RAND(),1),"A","G","T"),IF(BA37=gua,CHOOSE(CEILING(3*RAND(),1),"C","A","T"),IF(BA37=thy,CHOOSE(CEILING(3*RAND(),1),"C","G","A"))))))</f>
        <v>A</v>
      </c>
      <c r="BB38" s="5" t="str">
        <f aca="true">IF(RAND()&lt;((1/4)+(3/4*EXP(-4*sub_rate))),BB37,IF(BB37=ad,CHOOSE(CEILING(3*RAND(),1),"C","G","T"),IF(BB37=cyt,CHOOSE(CEILING(3*RAND(),1),"A","G","T"),IF(BB37=gua,CHOOSE(CEILING(3*RAND(),1),"C","A","T"),IF(BB37=thy,CHOOSE(CEILING(3*RAND(),1),"C","G","A"))))))</f>
        <v>T</v>
      </c>
      <c r="BC38" s="5" t="str">
        <f aca="true">IF(RAND()&lt;((1/4)+(3/4*EXP(-4*sub_rate))),BC37,IF(BC37=ad,CHOOSE(CEILING(3*RAND(),1),"C","G","T"),IF(BC37=cyt,CHOOSE(CEILING(3*RAND(),1),"A","G","T"),IF(BC37=gua,CHOOSE(CEILING(3*RAND(),1),"C","A","T"),IF(BC37=thy,CHOOSE(CEILING(3*RAND(),1),"C","G","A"))))))</f>
        <v>A</v>
      </c>
      <c r="BD38" s="5" t="str">
        <f aca="true">IF(RAND()&lt;((1/4)+(3/4*EXP(-4*sub_rate))),BD37,IF(BD37=ad,CHOOSE(CEILING(3*RAND(),1),"C","G","T"),IF(BD37=cyt,CHOOSE(CEILING(3*RAND(),1),"A","G","T"),IF(BD37=gua,CHOOSE(CEILING(3*RAND(),1),"C","A","T"),IF(BD37=thy,CHOOSE(CEILING(3*RAND(),1),"C","G","A"))))))</f>
        <v>A</v>
      </c>
      <c r="BE38" s="5" t="str">
        <f aca="true">IF(RAND()&lt;((1/4)+(3/4*EXP(-4*sub_rate))),BE37,IF(BE37=ad,CHOOSE(CEILING(3*RAND(),1),"C","G","T"),IF(BE37=cyt,CHOOSE(CEILING(3*RAND(),1),"A","G","T"),IF(BE37=gua,CHOOSE(CEILING(3*RAND(),1),"C","A","T"),IF(BE37=thy,CHOOSE(CEILING(3*RAND(),1),"C","G","A"))))))</f>
        <v>T</v>
      </c>
      <c r="BF38" s="5" t="str">
        <f aca="true">IF(RAND()&lt;((1/4)+(3/4*EXP(-4*sub_rate))),BF37,IF(BF37=ad,CHOOSE(CEILING(3*RAND(),1),"C","G","T"),IF(BF37=cyt,CHOOSE(CEILING(3*RAND(),1),"A","G","T"),IF(BF37=gua,CHOOSE(CEILING(3*RAND(),1),"C","A","T"),IF(BF37=thy,CHOOSE(CEILING(3*RAND(),1),"C","G","A"))))))</f>
        <v>G</v>
      </c>
      <c r="BG38" s="5" t="str">
        <f aca="true">IF(RAND()&lt;((1/4)+(3/4*EXP(-4*sub_rate))),BG37,IF(BG37=ad,CHOOSE(CEILING(3*RAND(),1),"C","G","T"),IF(BG37=cyt,CHOOSE(CEILING(3*RAND(),1),"A","G","T"),IF(BG37=gua,CHOOSE(CEILING(3*RAND(),1),"C","A","T"),IF(BG37=thy,CHOOSE(CEILING(3*RAND(),1),"C","G","A"))))))</f>
        <v>G</v>
      </c>
      <c r="BH38" s="5" t="str">
        <f aca="true">IF(RAND()&lt;((1/4)+(3/4*EXP(-4*sub_rate))),BH37,IF(BH37=ad,CHOOSE(CEILING(3*RAND(),1),"C","G","T"),IF(BH37=cyt,CHOOSE(CEILING(3*RAND(),1),"A","G","T"),IF(BH37=gua,CHOOSE(CEILING(3*RAND(),1),"C","A","T"),IF(BH37=thy,CHOOSE(CEILING(3*RAND(),1),"C","G","A"))))))</f>
        <v>C</v>
      </c>
      <c r="BI38" s="5" t="str">
        <f aca="true">IF(RAND()&lt;((1/4)+(3/4*EXP(-4*sub_rate))),BI37,IF(BI37=ad,CHOOSE(CEILING(3*RAND(),1),"C","G","T"),IF(BI37=cyt,CHOOSE(CEILING(3*RAND(),1),"A","G","T"),IF(BI37=gua,CHOOSE(CEILING(3*RAND(),1),"C","A","T"),IF(BI37=thy,CHOOSE(CEILING(3*RAND(),1),"C","G","A"))))))</f>
        <v>C</v>
      </c>
      <c r="BJ38" s="5" t="str">
        <f aca="true">IF(RAND()&lt;((1/4)+(3/4*EXP(-4*sub_rate))),BJ37,IF(BJ37=ad,CHOOSE(CEILING(3*RAND(),1),"C","G","T"),IF(BJ37=cyt,CHOOSE(CEILING(3*RAND(),1),"A","G","T"),IF(BJ37=gua,CHOOSE(CEILING(3*RAND(),1),"C","A","T"),IF(BJ37=thy,CHOOSE(CEILING(3*RAND(),1),"C","G","A"))))))</f>
        <v>T</v>
      </c>
      <c r="BK38" s="5" t="str">
        <f aca="true">IF(RAND()&lt;((1/4)+(3/4*EXP(-4*sub_rate))),BK37,IF(BK37=ad,CHOOSE(CEILING(3*RAND(),1),"C","G","T"),IF(BK37=cyt,CHOOSE(CEILING(3*RAND(),1),"A","G","T"),IF(BK37=gua,CHOOSE(CEILING(3*RAND(),1),"C","A","T"),IF(BK37=thy,CHOOSE(CEILING(3*RAND(),1),"C","G","A"))))))</f>
        <v>C</v>
      </c>
      <c r="BL38" s="5" t="str">
        <f aca="true">IF(RAND()&lt;((1/4)+(3/4*EXP(-4*sub_rate))),BL37,IF(BL37=ad,CHOOSE(CEILING(3*RAND(),1),"C","G","T"),IF(BL37=cyt,CHOOSE(CEILING(3*RAND(),1),"A","G","T"),IF(BL37=gua,CHOOSE(CEILING(3*RAND(),1),"C","A","T"),IF(BL37=thy,CHOOSE(CEILING(3*RAND(),1),"C","G","A"))))))</f>
        <v>A</v>
      </c>
      <c r="BM38" s="5" t="str">
        <f aca="true">IF(RAND()&lt;((1/4)+(3/4*EXP(-4*sub_rate))),BM37,IF(BM37=ad,CHOOSE(CEILING(3*RAND(),1),"C","G","T"),IF(BM37=cyt,CHOOSE(CEILING(3*RAND(),1),"A","G","T"),IF(BM37=gua,CHOOSE(CEILING(3*RAND(),1),"C","A","T"),IF(BM37=thy,CHOOSE(CEILING(3*RAND(),1),"C","G","A"))))))</f>
        <v>A</v>
      </c>
      <c r="BN38" s="5" t="str">
        <f aca="true">IF(RAND()&lt;((1/4)+(3/4*EXP(-4*sub_rate))),BN37,IF(BN37=ad,CHOOSE(CEILING(3*RAND(),1),"C","G","T"),IF(BN37=cyt,CHOOSE(CEILING(3*RAND(),1),"A","G","T"),IF(BN37=gua,CHOOSE(CEILING(3*RAND(),1),"C","A","T"),IF(BN37=thy,CHOOSE(CEILING(3*RAND(),1),"C","G","A"))))))</f>
        <v>G</v>
      </c>
      <c r="BO38" s="5" t="str">
        <f aca="true">IF(RAND()&lt;((1/4)+(3/4*EXP(-4*sub_rate))),BO37,IF(BO37=ad,CHOOSE(CEILING(3*RAND(),1),"C","G","T"),IF(BO37=cyt,CHOOSE(CEILING(3*RAND(),1),"A","G","T"),IF(BO37=gua,CHOOSE(CEILING(3*RAND(),1),"C","A","T"),IF(BO37=thy,CHOOSE(CEILING(3*RAND(),1),"C","G","A"))))))</f>
        <v>A</v>
      </c>
      <c r="BP38" s="5" t="str">
        <f aca="true">IF(RAND()&lt;((1/4)+(3/4*EXP(-4*sub_rate))),BP37,IF(BP37=ad,CHOOSE(CEILING(3*RAND(),1),"C","G","T"),IF(BP37=cyt,CHOOSE(CEILING(3*RAND(),1),"A","G","T"),IF(BP37=gua,CHOOSE(CEILING(3*RAND(),1),"C","A","T"),IF(BP37=thy,CHOOSE(CEILING(3*RAND(),1),"C","G","A"))))))</f>
        <v>C</v>
      </c>
      <c r="BQ38" s="5" t="str">
        <f aca="true">IF(RAND()&lt;((1/4)+(3/4*EXP(-4*sub_rate))),BQ37,IF(BQ37=ad,CHOOSE(CEILING(3*RAND(),1),"C","G","T"),IF(BQ37=cyt,CHOOSE(CEILING(3*RAND(),1),"A","G","T"),IF(BQ37=gua,CHOOSE(CEILING(3*RAND(),1),"C","A","T"),IF(BQ37=thy,CHOOSE(CEILING(3*RAND(),1),"C","G","A"))))))</f>
        <v>T</v>
      </c>
      <c r="BR38" s="5" t="str">
        <f aca="true">IF(RAND()&lt;((1/4)+(3/4*EXP(-4*sub_rate))),BR37,IF(BR37=ad,CHOOSE(CEILING(3*RAND(),1),"C","G","T"),IF(BR37=cyt,CHOOSE(CEILING(3*RAND(),1),"A","G","T"),IF(BR37=gua,CHOOSE(CEILING(3*RAND(),1),"C","A","T"),IF(BR37=thy,CHOOSE(CEILING(3*RAND(),1),"C","G","A"))))))</f>
        <v>A</v>
      </c>
      <c r="BS38" s="5" t="str">
        <f aca="true">IF(RAND()&lt;((1/4)+(3/4*EXP(-4*sub_rate))),BS37,IF(BS37=ad,CHOOSE(CEILING(3*RAND(),1),"C","G","T"),IF(BS37=cyt,CHOOSE(CEILING(3*RAND(),1),"A","G","T"),IF(BS37=gua,CHOOSE(CEILING(3*RAND(),1),"C","A","T"),IF(BS37=thy,CHOOSE(CEILING(3*RAND(),1),"C","G","A"))))))</f>
        <v>C</v>
      </c>
      <c r="BT38" s="5" t="str">
        <f aca="true">IF(RAND()&lt;((1/4)+(3/4*EXP(-4*sub_rate))),BT37,IF(BT37=ad,CHOOSE(CEILING(3*RAND(),1),"C","G","T"),IF(BT37=cyt,CHOOSE(CEILING(3*RAND(),1),"A","G","T"),IF(BT37=gua,CHOOSE(CEILING(3*RAND(),1),"C","A","T"),IF(BT37=thy,CHOOSE(CEILING(3*RAND(),1),"C","G","A"))))))</f>
        <v>T</v>
      </c>
      <c r="BV38" s="34" t="n">
        <f aca="false">COUNTIF($AW38:$BT38,"A")/24</f>
        <v>0.333333333333333</v>
      </c>
      <c r="BW38" s="35" t="n">
        <f aca="false">COUNTIF($AW38:$BT38,"C")/24</f>
        <v>0.25</v>
      </c>
      <c r="BX38" s="35" t="n">
        <f aca="false">COUNTIF($AW38:$BT38,"G")/24</f>
        <v>0.208333333333333</v>
      </c>
      <c r="BY38" s="36" t="n">
        <f aca="false">COUNTIF($AW38:$BT38,"T")/24</f>
        <v>0.208333333333333</v>
      </c>
      <c r="CA38" s="37" t="n">
        <f aca="false">(IF(AW38&lt;&gt;AW$3,1,0)+IF(AX38&lt;&gt;AX$3,1,0)+IF(AY38&lt;&gt;AY$3,1,0)+IF(AZ38&lt;&gt;AZ$3,1,0)+IF(BA38&lt;&gt;BA$3,1,0)+IF(BB38&lt;&gt;BB$3,1,0)+IF(BC38&lt;&gt;BC$3,1,0)+IF(BD38&lt;&gt;BD$3,1,0)+IF(BE38&lt;&gt;BE$3,1,0)+IF(BF38&lt;&gt;BF$3,1,0)+IF(BG38&lt;&gt;BG$3,1,0)+IF(BH38&lt;&gt;BH$3,1,0)+IF(BI38&lt;&gt;BI$3,1,0)+IF(BJ38&lt;&gt;BJ$3,1,0)+IF(BK38&lt;&gt;BK$3,1,0)+IF(BL38&lt;&gt;BL$3,1,0)+IF(BM38&lt;&gt;BM$3,1,0)+IF(BN38&lt;&gt;BN$3,1,0)+IF(BO38&lt;&gt;BO$3,1,0)+IF(BP38&lt;&gt;BP$3,1,0)+IF(BQ38&lt;&gt;BQ$3,1,0)+IF(BR38&lt;&gt;BR$3,1,0)+IF(BS38&lt;&gt;BS$3,1,0)+IF(BT38&lt;&gt;BT$3,1,0))/24</f>
        <v>0.833333333333333</v>
      </c>
      <c r="CB38" s="38" t="n">
        <f aca="false">(IF(AW38&lt;&gt;U$4,1,0)+IF(AX38&lt;&gt;V$4,1,0)+IF(AY38&lt;&gt;W$4,1,0)+IF(AZ38&lt;&gt;X$4,1,0)+IF(BA38&lt;&gt;Y$4,1,0)+IF(BB38&lt;&gt;Z$4,1,0)+IF(BC38&lt;&gt;AA$4,1,0)+IF(BD38&lt;&gt;AB$4,1,0)+IF(BE38&lt;&gt;AC$4,1,0)+IF(BF38&lt;&gt;AD$4,1,0)+IF(BG38&lt;&gt;AE$4,1,0)+IF(BH38&lt;&gt;AF$4,1,0)+IF(BI38&lt;&gt;AG$4,1,0)+IF(BJ38&lt;&gt;AH$4,1,0)+IF(BK38&lt;&gt;AI$4,1,0)+IF(BL38&lt;&gt;AJ$4,1,0)+IF(BM38&lt;&gt;AK$4,1,0)+IF(BN38&lt;&gt;AL$4,1,0)+IF(BO38&lt;&gt;AM$4,1,0)+IF(BP$4&lt;&gt;AN$4,1,0)+IF(BQ38&lt;&gt;AO$4,1,0)+IF(BR38&lt;&gt;AP$4,1,0)+IF(BS38&lt;&gt;AQ38,1,0)+IF(BT38&lt;&gt;AR$4,1,0))/24</f>
        <v>0.791666666666667</v>
      </c>
      <c r="CC38" s="37" t="e">
        <f aca="false">-0.75*LOG(1-((4/3)*CA38))</f>
        <v>#VALUE!</v>
      </c>
      <c r="CD38" s="37" t="e">
        <f aca="false">-0.75*LOG(1-((4/3)*CB38))</f>
        <v>#VALUE!</v>
      </c>
    </row>
    <row r="39" customFormat="false" ht="12" hidden="false" customHeight="true" outlineLevel="0" collapsed="false">
      <c r="P39" s="34" t="n">
        <f aca="false">COUNTIF($U39:$AR39,"A")/24</f>
        <v>0.416666666666667</v>
      </c>
      <c r="Q39" s="35" t="n">
        <f aca="false">COUNTIF($U39:$AR39,"C")/24</f>
        <v>0.166666666666667</v>
      </c>
      <c r="R39" s="35" t="n">
        <f aca="false">COUNTIF($U39:$AR39,"G")/24</f>
        <v>0.125</v>
      </c>
      <c r="S39" s="36" t="n">
        <f aca="false">COUNTIF($U39:$AR39,"T")/24</f>
        <v>0.291666666666667</v>
      </c>
      <c r="U39" s="5" t="str">
        <f aca="true">IF(RAND()&lt;((1/4)+(3/4*EXP(-4*sub_rate))),U38,IF(U38=ad,CHOOSE(CEILING(3*RAND(),1),"C","G","T"),IF(U38=cyt,CHOOSE(CEILING(3*RAND(),1),"A","G","T"),IF(U38=gua,CHOOSE(CEILING(3*RAND(),1),"C","A","T"),IF(U38=thy,CHOOSE(CEILING(3*RAND(),1),"C","G","A"))))))</f>
        <v>T</v>
      </c>
      <c r="V39" s="5" t="str">
        <f aca="true">IF(RAND()&lt;((1/4)+(3/4*EXP(-4*sub_rate))),V38,IF(V38=ad,CHOOSE(CEILING(3*RAND(),1),"C","G","T"),IF(V38=cyt,CHOOSE(CEILING(3*RAND(),1),"A","G","T"),IF(V38=gua,CHOOSE(CEILING(3*RAND(),1),"C","A","T"),IF(V38=thy,CHOOSE(CEILING(3*RAND(),1),"C","G","A"))))))</f>
        <v>C</v>
      </c>
      <c r="W39" s="5" t="str">
        <f aca="true">IF(RAND()&lt;((1/4)+(3/4*EXP(-4*sub_rate))),W38,IF(W38=ad,CHOOSE(CEILING(3*RAND(),1),"C","G","T"),IF(W38=cyt,CHOOSE(CEILING(3*RAND(),1),"A","G","T"),IF(W38=gua,CHOOSE(CEILING(3*RAND(),1),"C","A","T"),IF(W38=thy,CHOOSE(CEILING(3*RAND(),1),"C","G","A"))))))</f>
        <v>A</v>
      </c>
      <c r="X39" s="5" t="str">
        <f aca="true">IF(RAND()&lt;((1/4)+(3/4*EXP(-4*sub_rate))),X38,IF(X38=ad,CHOOSE(CEILING(3*RAND(),1),"C","G","T"),IF(X38=cyt,CHOOSE(CEILING(3*RAND(),1),"A","G","T"),IF(X38=gua,CHOOSE(CEILING(3*RAND(),1),"C","A","T"),IF(X38=thy,CHOOSE(CEILING(3*RAND(),1),"C","G","A"))))))</f>
        <v>C</v>
      </c>
      <c r="Y39" s="5" t="str">
        <f aca="true">IF(RAND()&lt;((1/4)+(3/4*EXP(-4*sub_rate))),Y38,IF(Y38=ad,CHOOSE(CEILING(3*RAND(),1),"C","G","T"),IF(Y38=cyt,CHOOSE(CEILING(3*RAND(),1),"A","G","T"),IF(Y38=gua,CHOOSE(CEILING(3*RAND(),1),"C","A","T"),IF(Y38=thy,CHOOSE(CEILING(3*RAND(),1),"C","G","A"))))))</f>
        <v>T</v>
      </c>
      <c r="Z39" s="5" t="str">
        <f aca="true">IF(RAND()&lt;((1/4)+(3/4*EXP(-4*sub_rate))),Z38,IF(Z38=ad,CHOOSE(CEILING(3*RAND(),1),"C","G","T"),IF(Z38=cyt,CHOOSE(CEILING(3*RAND(),1),"A","G","T"),IF(Z38=gua,CHOOSE(CEILING(3*RAND(),1),"C","A","T"),IF(Z38=thy,CHOOSE(CEILING(3*RAND(),1),"C","G","A"))))))</f>
        <v>A</v>
      </c>
      <c r="AA39" s="5" t="str">
        <f aca="true">IF(RAND()&lt;((1/4)+(3/4*EXP(-4*sub_rate))),AA38,IF(AA38=ad,CHOOSE(CEILING(3*RAND(),1),"C","G","T"),IF(AA38=cyt,CHOOSE(CEILING(3*RAND(),1),"A","G","T"),IF(AA38=gua,CHOOSE(CEILING(3*RAND(),1),"C","A","T"),IF(AA38=thy,CHOOSE(CEILING(3*RAND(),1),"C","G","A"))))))</f>
        <v>A</v>
      </c>
      <c r="AB39" s="5" t="str">
        <f aca="true">IF(RAND()&lt;((1/4)+(3/4*EXP(-4*sub_rate))),AB38,IF(AB38=ad,CHOOSE(CEILING(3*RAND(),1),"C","G","T"),IF(AB38=cyt,CHOOSE(CEILING(3*RAND(),1),"A","G","T"),IF(AB38=gua,CHOOSE(CEILING(3*RAND(),1),"C","A","T"),IF(AB38=thy,CHOOSE(CEILING(3*RAND(),1),"C","G","A"))))))</f>
        <v>A</v>
      </c>
      <c r="AC39" s="5" t="str">
        <f aca="true">IF(RAND()&lt;((1/4)+(3/4*EXP(-4*sub_rate))),AC38,IF(AC38=ad,CHOOSE(CEILING(3*RAND(),1),"C","G","T"),IF(AC38=cyt,CHOOSE(CEILING(3*RAND(),1),"A","G","T"),IF(AC38=gua,CHOOSE(CEILING(3*RAND(),1),"C","A","T"),IF(AC38=thy,CHOOSE(CEILING(3*RAND(),1),"C","G","A"))))))</f>
        <v>A</v>
      </c>
      <c r="AD39" s="5" t="str">
        <f aca="true">IF(RAND()&lt;((1/4)+(3/4*EXP(-4*sub_rate))),AD38,IF(AD38=ad,CHOOSE(CEILING(3*RAND(),1),"C","G","T"),IF(AD38=cyt,CHOOSE(CEILING(3*RAND(),1),"A","G","T"),IF(AD38=gua,CHOOSE(CEILING(3*RAND(),1),"C","A","T"),IF(AD38=thy,CHOOSE(CEILING(3*RAND(),1),"C","G","A"))))))</f>
        <v>A</v>
      </c>
      <c r="AE39" s="5" t="str">
        <f aca="true">IF(RAND()&lt;((1/4)+(3/4*EXP(-4*sub_rate))),AE38,IF(AE38=ad,CHOOSE(CEILING(3*RAND(),1),"C","G","T"),IF(AE38=cyt,CHOOSE(CEILING(3*RAND(),1),"A","G","T"),IF(AE38=gua,CHOOSE(CEILING(3*RAND(),1),"C","A","T"),IF(AE38=thy,CHOOSE(CEILING(3*RAND(),1),"C","G","A"))))))</f>
        <v>T</v>
      </c>
      <c r="AF39" s="5" t="str">
        <f aca="true">IF(RAND()&lt;((1/4)+(3/4*EXP(-4*sub_rate))),AF38,IF(AF38=ad,CHOOSE(CEILING(3*RAND(),1),"C","G","T"),IF(AF38=cyt,CHOOSE(CEILING(3*RAND(),1),"A","G","T"),IF(AF38=gua,CHOOSE(CEILING(3*RAND(),1),"C","A","T"),IF(AF38=thy,CHOOSE(CEILING(3*RAND(),1),"C","G","A"))))))</f>
        <v>G</v>
      </c>
      <c r="AG39" s="5" t="str">
        <f aca="true">IF(RAND()&lt;((1/4)+(3/4*EXP(-4*sub_rate))),AG38,IF(AG38=ad,CHOOSE(CEILING(3*RAND(),1),"C","G","T"),IF(AG38=cyt,CHOOSE(CEILING(3*RAND(),1),"A","G","T"),IF(AG38=gua,CHOOSE(CEILING(3*RAND(),1),"C","A","T"),IF(AG38=thy,CHOOSE(CEILING(3*RAND(),1),"C","G","A"))))))</f>
        <v>A</v>
      </c>
      <c r="AH39" s="5" t="str">
        <f aca="true">IF(RAND()&lt;((1/4)+(3/4*EXP(-4*sub_rate))),AH38,IF(AH38=ad,CHOOSE(CEILING(3*RAND(),1),"C","G","T"),IF(AH38=cyt,CHOOSE(CEILING(3*RAND(),1),"A","G","T"),IF(AH38=gua,CHOOSE(CEILING(3*RAND(),1),"C","A","T"),IF(AH38=thy,CHOOSE(CEILING(3*RAND(),1),"C","G","A"))))))</f>
        <v>T</v>
      </c>
      <c r="AI39" s="5" t="str">
        <f aca="true">IF(RAND()&lt;((1/4)+(3/4*EXP(-4*sub_rate))),AI38,IF(AI38=ad,CHOOSE(CEILING(3*RAND(),1),"C","G","T"),IF(AI38=cyt,CHOOSE(CEILING(3*RAND(),1),"A","G","T"),IF(AI38=gua,CHOOSE(CEILING(3*RAND(),1),"C","A","T"),IF(AI38=thy,CHOOSE(CEILING(3*RAND(),1),"C","G","A"))))))</f>
        <v>A</v>
      </c>
      <c r="AJ39" s="5" t="str">
        <f aca="true">IF(RAND()&lt;((1/4)+(3/4*EXP(-4*sub_rate))),AJ38,IF(AJ38=ad,CHOOSE(CEILING(3*RAND(),1),"C","G","T"),IF(AJ38=cyt,CHOOSE(CEILING(3*RAND(),1),"A","G","T"),IF(AJ38=gua,CHOOSE(CEILING(3*RAND(),1),"C","A","T"),IF(AJ38=thy,CHOOSE(CEILING(3*RAND(),1),"C","G","A"))))))</f>
        <v>T</v>
      </c>
      <c r="AK39" s="5" t="str">
        <f aca="true">IF(RAND()&lt;((1/4)+(3/4*EXP(-4*sub_rate))),AK38,IF(AK38=ad,CHOOSE(CEILING(3*RAND(),1),"C","G","T"),IF(AK38=cyt,CHOOSE(CEILING(3*RAND(),1),"A","G","T"),IF(AK38=gua,CHOOSE(CEILING(3*RAND(),1),"C","A","T"),IF(AK38=thy,CHOOSE(CEILING(3*RAND(),1),"C","G","A"))))))</f>
        <v>T</v>
      </c>
      <c r="AL39" s="5" t="str">
        <f aca="true">IF(RAND()&lt;((1/4)+(3/4*EXP(-4*sub_rate))),AL38,IF(AL38=ad,CHOOSE(CEILING(3*RAND(),1),"C","G","T"),IF(AL38=cyt,CHOOSE(CEILING(3*RAND(),1),"A","G","T"),IF(AL38=gua,CHOOSE(CEILING(3*RAND(),1),"C","A","T"),IF(AL38=thy,CHOOSE(CEILING(3*RAND(),1),"C","G","A"))))))</f>
        <v>A</v>
      </c>
      <c r="AM39" s="5" t="str">
        <f aca="true">IF(RAND()&lt;((1/4)+(3/4*EXP(-4*sub_rate))),AM38,IF(AM38=ad,CHOOSE(CEILING(3*RAND(),1),"C","G","T"),IF(AM38=cyt,CHOOSE(CEILING(3*RAND(),1),"A","G","T"),IF(AM38=gua,CHOOSE(CEILING(3*RAND(),1),"C","A","T"),IF(AM38=thy,CHOOSE(CEILING(3*RAND(),1),"C","G","A"))))))</f>
        <v>T</v>
      </c>
      <c r="AN39" s="5" t="str">
        <f aca="true">IF(RAND()&lt;((1/4)+(3/4*EXP(-4*sub_rate))),AN38,IF(AN38=ad,CHOOSE(CEILING(3*RAND(),1),"C","G","T"),IF(AN38=cyt,CHOOSE(CEILING(3*RAND(),1),"A","G","T"),IF(AN38=gua,CHOOSE(CEILING(3*RAND(),1),"C","A","T"),IF(AN38=thy,CHOOSE(CEILING(3*RAND(),1),"C","G","A"))))))</f>
        <v>A</v>
      </c>
      <c r="AO39" s="5" t="str">
        <f aca="true">IF(RAND()&lt;((1/4)+(3/4*EXP(-4*sub_rate))),AO38,IF(AO38=ad,CHOOSE(CEILING(3*RAND(),1),"C","G","T"),IF(AO38=cyt,CHOOSE(CEILING(3*RAND(),1),"A","G","T"),IF(AO38=gua,CHOOSE(CEILING(3*RAND(),1),"C","A","T"),IF(AO38=thy,CHOOSE(CEILING(3*RAND(),1),"C","G","A"))))))</f>
        <v>C</v>
      </c>
      <c r="AP39" s="5" t="str">
        <f aca="true">IF(RAND()&lt;((1/4)+(3/4*EXP(-4*sub_rate))),AP38,IF(AP38=ad,CHOOSE(CEILING(3*RAND(),1),"C","G","T"),IF(AP38=cyt,CHOOSE(CEILING(3*RAND(),1),"A","G","T"),IF(AP38=gua,CHOOSE(CEILING(3*RAND(),1),"C","A","T"),IF(AP38=thy,CHOOSE(CEILING(3*RAND(),1),"C","G","A"))))))</f>
        <v>G</v>
      </c>
      <c r="AQ39" s="5" t="str">
        <f aca="true">IF(RAND()&lt;((1/4)+(3/4*EXP(-4*sub_rate))),AQ38,IF(AQ38=ad,CHOOSE(CEILING(3*RAND(),1),"C","G","T"),IF(AQ38=cyt,CHOOSE(CEILING(3*RAND(),1),"A","G","T"),IF(AQ38=gua,CHOOSE(CEILING(3*RAND(),1),"C","A","T"),IF(AQ38=thy,CHOOSE(CEILING(3*RAND(),1),"C","G","A"))))))</f>
        <v>G</v>
      </c>
      <c r="AR39" s="5" t="str">
        <f aca="true">IF(RAND()&lt;((1/4)+(3/4*EXP(-4*sub_rate))),AR38,IF(AR38=ad,CHOOSE(CEILING(3*RAND(),1),"C","G","T"),IF(AR38=cyt,CHOOSE(CEILING(3*RAND(),1),"A","G","T"),IF(AR38=gua,CHOOSE(CEILING(3*RAND(),1),"C","A","T"),IF(AR38=thy,CHOOSE(CEILING(3*RAND(),1),"C","G","A"))))))</f>
        <v>C</v>
      </c>
      <c r="AW39" s="5" t="str">
        <f aca="true">IF(RAND()&lt;((1/4)+(3/4*EXP(-4*sub_rate))),AW38,IF(AW38=ad,CHOOSE(CEILING(3*RAND(),1),"C","G","T"),IF(AW38=cyt,CHOOSE(CEILING(3*RAND(),1),"A","G","T"),IF(AW38=gua,CHOOSE(CEILING(3*RAND(),1),"C","A","T"),IF(AW38=thy,CHOOSE(CEILING(3*RAND(),1),"C","G","A"))))))</f>
        <v>G</v>
      </c>
      <c r="AX39" s="5" t="str">
        <f aca="true">IF(RAND()&lt;((1/4)+(3/4*EXP(-4*sub_rate))),AX38,IF(AX38=ad,CHOOSE(CEILING(3*RAND(),1),"C","G","T"),IF(AX38=cyt,CHOOSE(CEILING(3*RAND(),1),"A","G","T"),IF(AX38=gua,CHOOSE(CEILING(3*RAND(),1),"C","A","T"),IF(AX38=thy,CHOOSE(CEILING(3*RAND(),1),"C","G","A"))))))</f>
        <v>C</v>
      </c>
      <c r="AY39" s="5" t="str">
        <f aca="true">IF(RAND()&lt;((1/4)+(3/4*EXP(-4*sub_rate))),AY38,IF(AY38=ad,CHOOSE(CEILING(3*RAND(),1),"C","G","T"),IF(AY38=cyt,CHOOSE(CEILING(3*RAND(),1),"A","G","T"),IF(AY38=gua,CHOOSE(CEILING(3*RAND(),1),"C","A","T"),IF(AY38=thy,CHOOSE(CEILING(3*RAND(),1),"C","G","A"))))))</f>
        <v>G</v>
      </c>
      <c r="AZ39" s="5" t="str">
        <f aca="true">IF(RAND()&lt;((1/4)+(3/4*EXP(-4*sub_rate))),AZ38,IF(AZ38=ad,CHOOSE(CEILING(3*RAND(),1),"C","G","T"),IF(AZ38=cyt,CHOOSE(CEILING(3*RAND(),1),"A","G","T"),IF(AZ38=gua,CHOOSE(CEILING(3*RAND(),1),"C","A","T"),IF(AZ38=thy,CHOOSE(CEILING(3*RAND(),1),"C","G","A"))))))</f>
        <v>A</v>
      </c>
      <c r="BA39" s="5" t="str">
        <f aca="true">IF(RAND()&lt;((1/4)+(3/4*EXP(-4*sub_rate))),BA38,IF(BA38=ad,CHOOSE(CEILING(3*RAND(),1),"C","G","T"),IF(BA38=cyt,CHOOSE(CEILING(3*RAND(),1),"A","G","T"),IF(BA38=gua,CHOOSE(CEILING(3*RAND(),1),"C","A","T"),IF(BA38=thy,CHOOSE(CEILING(3*RAND(),1),"C","G","A"))))))</f>
        <v>A</v>
      </c>
      <c r="BB39" s="5" t="str">
        <f aca="true">IF(RAND()&lt;((1/4)+(3/4*EXP(-4*sub_rate))),BB38,IF(BB38=ad,CHOOSE(CEILING(3*RAND(),1),"C","G","T"),IF(BB38=cyt,CHOOSE(CEILING(3*RAND(),1),"A","G","T"),IF(BB38=gua,CHOOSE(CEILING(3*RAND(),1),"C","A","T"),IF(BB38=thy,CHOOSE(CEILING(3*RAND(),1),"C","G","A"))))))</f>
        <v>T</v>
      </c>
      <c r="BC39" s="5" t="str">
        <f aca="true">IF(RAND()&lt;((1/4)+(3/4*EXP(-4*sub_rate))),BC38,IF(BC38=ad,CHOOSE(CEILING(3*RAND(),1),"C","G","T"),IF(BC38=cyt,CHOOSE(CEILING(3*RAND(),1),"A","G","T"),IF(BC38=gua,CHOOSE(CEILING(3*RAND(),1),"C","A","T"),IF(BC38=thy,CHOOSE(CEILING(3*RAND(),1),"C","G","A"))))))</f>
        <v>A</v>
      </c>
      <c r="BD39" s="5" t="str">
        <f aca="true">IF(RAND()&lt;((1/4)+(3/4*EXP(-4*sub_rate))),BD38,IF(BD38=ad,CHOOSE(CEILING(3*RAND(),1),"C","G","T"),IF(BD38=cyt,CHOOSE(CEILING(3*RAND(),1),"A","G","T"),IF(BD38=gua,CHOOSE(CEILING(3*RAND(),1),"C","A","T"),IF(BD38=thy,CHOOSE(CEILING(3*RAND(),1),"C","G","A"))))))</f>
        <v>A</v>
      </c>
      <c r="BE39" s="5" t="str">
        <f aca="true">IF(RAND()&lt;((1/4)+(3/4*EXP(-4*sub_rate))),BE38,IF(BE38=ad,CHOOSE(CEILING(3*RAND(),1),"C","G","T"),IF(BE38=cyt,CHOOSE(CEILING(3*RAND(),1),"A","G","T"),IF(BE38=gua,CHOOSE(CEILING(3*RAND(),1),"C","A","T"),IF(BE38=thy,CHOOSE(CEILING(3*RAND(),1),"C","G","A"))))))</f>
        <v>A</v>
      </c>
      <c r="BF39" s="5" t="str">
        <f aca="true">IF(RAND()&lt;((1/4)+(3/4*EXP(-4*sub_rate))),BF38,IF(BF38=ad,CHOOSE(CEILING(3*RAND(),1),"C","G","T"),IF(BF38=cyt,CHOOSE(CEILING(3*RAND(),1),"A","G","T"),IF(BF38=gua,CHOOSE(CEILING(3*RAND(),1),"C","A","T"),IF(BF38=thy,CHOOSE(CEILING(3*RAND(),1),"C","G","A"))))))</f>
        <v>G</v>
      </c>
      <c r="BG39" s="5" t="str">
        <f aca="true">IF(RAND()&lt;((1/4)+(3/4*EXP(-4*sub_rate))),BG38,IF(BG38=ad,CHOOSE(CEILING(3*RAND(),1),"C","G","T"),IF(BG38=cyt,CHOOSE(CEILING(3*RAND(),1),"A","G","T"),IF(BG38=gua,CHOOSE(CEILING(3*RAND(),1),"C","A","T"),IF(BG38=thy,CHOOSE(CEILING(3*RAND(),1),"C","G","A"))))))</f>
        <v>G</v>
      </c>
      <c r="BH39" s="5" t="str">
        <f aca="true">IF(RAND()&lt;((1/4)+(3/4*EXP(-4*sub_rate))),BH38,IF(BH38=ad,CHOOSE(CEILING(3*RAND(),1),"C","G","T"),IF(BH38=cyt,CHOOSE(CEILING(3*RAND(),1),"A","G","T"),IF(BH38=gua,CHOOSE(CEILING(3*RAND(),1),"C","A","T"),IF(BH38=thy,CHOOSE(CEILING(3*RAND(),1),"C","G","A"))))))</f>
        <v>C</v>
      </c>
      <c r="BI39" s="5" t="str">
        <f aca="true">IF(RAND()&lt;((1/4)+(3/4*EXP(-4*sub_rate))),BI38,IF(BI38=ad,CHOOSE(CEILING(3*RAND(),1),"C","G","T"),IF(BI38=cyt,CHOOSE(CEILING(3*RAND(),1),"A","G","T"),IF(BI38=gua,CHOOSE(CEILING(3*RAND(),1),"C","A","T"),IF(BI38=thy,CHOOSE(CEILING(3*RAND(),1),"C","G","A"))))))</f>
        <v>C</v>
      </c>
      <c r="BJ39" s="5" t="str">
        <f aca="true">IF(RAND()&lt;((1/4)+(3/4*EXP(-4*sub_rate))),BJ38,IF(BJ38=ad,CHOOSE(CEILING(3*RAND(),1),"C","G","T"),IF(BJ38=cyt,CHOOSE(CEILING(3*RAND(),1),"A","G","T"),IF(BJ38=gua,CHOOSE(CEILING(3*RAND(),1),"C","A","T"),IF(BJ38=thy,CHOOSE(CEILING(3*RAND(),1),"C","G","A"))))))</f>
        <v>T</v>
      </c>
      <c r="BK39" s="5" t="str">
        <f aca="true">IF(RAND()&lt;((1/4)+(3/4*EXP(-4*sub_rate))),BK38,IF(BK38=ad,CHOOSE(CEILING(3*RAND(),1),"C","G","T"),IF(BK38=cyt,CHOOSE(CEILING(3*RAND(),1),"A","G","T"),IF(BK38=gua,CHOOSE(CEILING(3*RAND(),1),"C","A","T"),IF(BK38=thy,CHOOSE(CEILING(3*RAND(),1),"C","G","A"))))))</f>
        <v>C</v>
      </c>
      <c r="BL39" s="5" t="str">
        <f aca="true">IF(RAND()&lt;((1/4)+(3/4*EXP(-4*sub_rate))),BL38,IF(BL38=ad,CHOOSE(CEILING(3*RAND(),1),"C","G","T"),IF(BL38=cyt,CHOOSE(CEILING(3*RAND(),1),"A","G","T"),IF(BL38=gua,CHOOSE(CEILING(3*RAND(),1),"C","A","T"),IF(BL38=thy,CHOOSE(CEILING(3*RAND(),1),"C","G","A"))))))</f>
        <v>A</v>
      </c>
      <c r="BM39" s="5" t="str">
        <f aca="true">IF(RAND()&lt;((1/4)+(3/4*EXP(-4*sub_rate))),BM38,IF(BM38=ad,CHOOSE(CEILING(3*RAND(),1),"C","G","T"),IF(BM38=cyt,CHOOSE(CEILING(3*RAND(),1),"A","G","T"),IF(BM38=gua,CHOOSE(CEILING(3*RAND(),1),"C","A","T"),IF(BM38=thy,CHOOSE(CEILING(3*RAND(),1),"C","G","A"))))))</f>
        <v>C</v>
      </c>
      <c r="BN39" s="5" t="str">
        <f aca="true">IF(RAND()&lt;((1/4)+(3/4*EXP(-4*sub_rate))),BN38,IF(BN38=ad,CHOOSE(CEILING(3*RAND(),1),"C","G","T"),IF(BN38=cyt,CHOOSE(CEILING(3*RAND(),1),"A","G","T"),IF(BN38=gua,CHOOSE(CEILING(3*RAND(),1),"C","A","T"),IF(BN38=thy,CHOOSE(CEILING(3*RAND(),1),"C","G","A"))))))</f>
        <v>G</v>
      </c>
      <c r="BO39" s="5" t="str">
        <f aca="true">IF(RAND()&lt;((1/4)+(3/4*EXP(-4*sub_rate))),BO38,IF(BO38=ad,CHOOSE(CEILING(3*RAND(),1),"C","G","T"),IF(BO38=cyt,CHOOSE(CEILING(3*RAND(),1),"A","G","T"),IF(BO38=gua,CHOOSE(CEILING(3*RAND(),1),"C","A","T"),IF(BO38=thy,CHOOSE(CEILING(3*RAND(),1),"C","G","A"))))))</f>
        <v>A</v>
      </c>
      <c r="BP39" s="5" t="str">
        <f aca="true">IF(RAND()&lt;((1/4)+(3/4*EXP(-4*sub_rate))),BP38,IF(BP38=ad,CHOOSE(CEILING(3*RAND(),1),"C","G","T"),IF(BP38=cyt,CHOOSE(CEILING(3*RAND(),1),"A","G","T"),IF(BP38=gua,CHOOSE(CEILING(3*RAND(),1),"C","A","T"),IF(BP38=thy,CHOOSE(CEILING(3*RAND(),1),"C","G","A"))))))</f>
        <v>C</v>
      </c>
      <c r="BQ39" s="5" t="str">
        <f aca="true">IF(RAND()&lt;((1/4)+(3/4*EXP(-4*sub_rate))),BQ38,IF(BQ38=ad,CHOOSE(CEILING(3*RAND(),1),"C","G","T"),IF(BQ38=cyt,CHOOSE(CEILING(3*RAND(),1),"A","G","T"),IF(BQ38=gua,CHOOSE(CEILING(3*RAND(),1),"C","A","T"),IF(BQ38=thy,CHOOSE(CEILING(3*RAND(),1),"C","G","A"))))))</f>
        <v>T</v>
      </c>
      <c r="BR39" s="5" t="str">
        <f aca="true">IF(RAND()&lt;((1/4)+(3/4*EXP(-4*sub_rate))),BR38,IF(BR38=ad,CHOOSE(CEILING(3*RAND(),1),"C","G","T"),IF(BR38=cyt,CHOOSE(CEILING(3*RAND(),1),"A","G","T"),IF(BR38=gua,CHOOSE(CEILING(3*RAND(),1),"C","A","T"),IF(BR38=thy,CHOOSE(CEILING(3*RAND(),1),"C","G","A"))))))</f>
        <v>T</v>
      </c>
      <c r="BS39" s="5" t="str">
        <f aca="true">IF(RAND()&lt;((1/4)+(3/4*EXP(-4*sub_rate))),BS38,IF(BS38=ad,CHOOSE(CEILING(3*RAND(),1),"C","G","T"),IF(BS38=cyt,CHOOSE(CEILING(3*RAND(),1),"A","G","T"),IF(BS38=gua,CHOOSE(CEILING(3*RAND(),1),"C","A","T"),IF(BS38=thy,CHOOSE(CEILING(3*RAND(),1),"C","G","A"))))))</f>
        <v>A</v>
      </c>
      <c r="BT39" s="5" t="str">
        <f aca="true">IF(RAND()&lt;((1/4)+(3/4*EXP(-4*sub_rate))),BT38,IF(BT38=ad,CHOOSE(CEILING(3*RAND(),1),"C","G","T"),IF(BT38=cyt,CHOOSE(CEILING(3*RAND(),1),"A","G","T"),IF(BT38=gua,CHOOSE(CEILING(3*RAND(),1),"C","A","T"),IF(BT38=thy,CHOOSE(CEILING(3*RAND(),1),"C","G","A"))))))</f>
        <v>T</v>
      </c>
      <c r="BV39" s="34" t="n">
        <f aca="false">COUNTIF($AW39:$BT39,"A")/24</f>
        <v>0.333333333333333</v>
      </c>
      <c r="BW39" s="35" t="n">
        <f aca="false">COUNTIF($AW39:$BT39,"C")/24</f>
        <v>0.25</v>
      </c>
      <c r="BX39" s="35" t="n">
        <f aca="false">COUNTIF($AW39:$BT39,"G")/24</f>
        <v>0.208333333333333</v>
      </c>
      <c r="BY39" s="36" t="n">
        <f aca="false">COUNTIF($AW39:$BT39,"T")/24</f>
        <v>0.208333333333333</v>
      </c>
      <c r="CA39" s="37" t="n">
        <f aca="false">(IF(AW39&lt;&gt;AW$3,1,0)+IF(AX39&lt;&gt;AX$3,1,0)+IF(AY39&lt;&gt;AY$3,1,0)+IF(AZ39&lt;&gt;AZ$3,1,0)+IF(BA39&lt;&gt;BA$3,1,0)+IF(BB39&lt;&gt;BB$3,1,0)+IF(BC39&lt;&gt;BC$3,1,0)+IF(BD39&lt;&gt;BD$3,1,0)+IF(BE39&lt;&gt;BE$3,1,0)+IF(BF39&lt;&gt;BF$3,1,0)+IF(BG39&lt;&gt;BG$3,1,0)+IF(BH39&lt;&gt;BH$3,1,0)+IF(BI39&lt;&gt;BI$3,1,0)+IF(BJ39&lt;&gt;BJ$3,1,0)+IF(BK39&lt;&gt;BK$3,1,0)+IF(BL39&lt;&gt;BL$3,1,0)+IF(BM39&lt;&gt;BM$3,1,0)+IF(BN39&lt;&gt;BN$3,1,0)+IF(BO39&lt;&gt;BO$3,1,0)+IF(BP39&lt;&gt;BP$3,1,0)+IF(BQ39&lt;&gt;BQ$3,1,0)+IF(BR39&lt;&gt;BR$3,1,0)+IF(BS39&lt;&gt;BS$3,1,0)+IF(BT39&lt;&gt;BT$3,1,0))/24</f>
        <v>0.833333333333333</v>
      </c>
      <c r="CB39" s="38" t="n">
        <f aca="false">(IF(AW39&lt;&gt;U$4,1,0)+IF(AX39&lt;&gt;V$4,1,0)+IF(AY39&lt;&gt;W$4,1,0)+IF(AZ39&lt;&gt;X$4,1,0)+IF(BA39&lt;&gt;Y$4,1,0)+IF(BB39&lt;&gt;Z$4,1,0)+IF(BC39&lt;&gt;AA$4,1,0)+IF(BD39&lt;&gt;AB$4,1,0)+IF(BE39&lt;&gt;AC$4,1,0)+IF(BF39&lt;&gt;AD$4,1,0)+IF(BG39&lt;&gt;AE$4,1,0)+IF(BH39&lt;&gt;AF$4,1,0)+IF(BI39&lt;&gt;AG$4,1,0)+IF(BJ39&lt;&gt;AH$4,1,0)+IF(BK39&lt;&gt;AI$4,1,0)+IF(BL39&lt;&gt;AJ$4,1,0)+IF(BM39&lt;&gt;AK$4,1,0)+IF(BN39&lt;&gt;AL$4,1,0)+IF(BO39&lt;&gt;AM$4,1,0)+IF(BP$4&lt;&gt;AN$4,1,0)+IF(BQ39&lt;&gt;AO$4,1,0)+IF(BR39&lt;&gt;AP$4,1,0)+IF(BS39&lt;&gt;AQ39,1,0)+IF(BT39&lt;&gt;AR$4,1,0))/24</f>
        <v>0.791666666666667</v>
      </c>
      <c r="CC39" s="37" t="e">
        <f aca="false">-0.75*LOG(1-((4/3)*CA39))</f>
        <v>#VALUE!</v>
      </c>
      <c r="CD39" s="37" t="e">
        <f aca="false">-0.75*LOG(1-((4/3)*CB39))</f>
        <v>#VALUE!</v>
      </c>
    </row>
    <row r="40" customFormat="false" ht="12" hidden="false" customHeight="true" outlineLevel="0" collapsed="false">
      <c r="P40" s="34" t="n">
        <f aca="false">COUNTIF($U40:$AR40,"A")/24</f>
        <v>0.375</v>
      </c>
      <c r="Q40" s="35" t="n">
        <f aca="false">COUNTIF($U40:$AR40,"C")/24</f>
        <v>0.208333333333333</v>
      </c>
      <c r="R40" s="35" t="n">
        <f aca="false">COUNTIF($U40:$AR40,"G")/24</f>
        <v>0.166666666666667</v>
      </c>
      <c r="S40" s="36" t="n">
        <f aca="false">COUNTIF($U40:$AR40,"T")/24</f>
        <v>0.25</v>
      </c>
      <c r="U40" s="5" t="str">
        <f aca="true">IF(RAND()&lt;((1/4)+(3/4*EXP(-4*sub_rate))),U39,IF(U39=ad,CHOOSE(CEILING(3*RAND(),1),"C","G","T"),IF(U39=cyt,CHOOSE(CEILING(3*RAND(),1),"A","G","T"),IF(U39=gua,CHOOSE(CEILING(3*RAND(),1),"C","A","T"),IF(U39=thy,CHOOSE(CEILING(3*RAND(),1),"C","G","A"))))))</f>
        <v>T</v>
      </c>
      <c r="V40" s="5" t="str">
        <f aca="true">IF(RAND()&lt;((1/4)+(3/4*EXP(-4*sub_rate))),V39,IF(V39=ad,CHOOSE(CEILING(3*RAND(),1),"C","G","T"),IF(V39=cyt,CHOOSE(CEILING(3*RAND(),1),"A","G","T"),IF(V39=gua,CHOOSE(CEILING(3*RAND(),1),"C","A","T"),IF(V39=thy,CHOOSE(CEILING(3*RAND(),1),"C","G","A"))))))</f>
        <v>C</v>
      </c>
      <c r="W40" s="5" t="str">
        <f aca="true">IF(RAND()&lt;((1/4)+(3/4*EXP(-4*sub_rate))),W39,IF(W39=ad,CHOOSE(CEILING(3*RAND(),1),"C","G","T"),IF(W39=cyt,CHOOSE(CEILING(3*RAND(),1),"A","G","T"),IF(W39=gua,CHOOSE(CEILING(3*RAND(),1),"C","A","T"),IF(W39=thy,CHOOSE(CEILING(3*RAND(),1),"C","G","A"))))))</f>
        <v>A</v>
      </c>
      <c r="X40" s="5" t="str">
        <f aca="true">IF(RAND()&lt;((1/4)+(3/4*EXP(-4*sub_rate))),X39,IF(X39=ad,CHOOSE(CEILING(3*RAND(),1),"C","G","T"),IF(X39=cyt,CHOOSE(CEILING(3*RAND(),1),"A","G","T"),IF(X39=gua,CHOOSE(CEILING(3*RAND(),1),"C","A","T"),IF(X39=thy,CHOOSE(CEILING(3*RAND(),1),"C","G","A"))))))</f>
        <v>C</v>
      </c>
      <c r="Y40" s="5" t="str">
        <f aca="true">IF(RAND()&lt;((1/4)+(3/4*EXP(-4*sub_rate))),Y39,IF(Y39=ad,CHOOSE(CEILING(3*RAND(),1),"C","G","T"),IF(Y39=cyt,CHOOSE(CEILING(3*RAND(),1),"A","G","T"),IF(Y39=gua,CHOOSE(CEILING(3*RAND(),1),"C","A","T"),IF(Y39=thy,CHOOSE(CEILING(3*RAND(),1),"C","G","A"))))))</f>
        <v>T</v>
      </c>
      <c r="Z40" s="5" t="str">
        <f aca="true">IF(RAND()&lt;((1/4)+(3/4*EXP(-4*sub_rate))),Z39,IF(Z39=ad,CHOOSE(CEILING(3*RAND(),1),"C","G","T"),IF(Z39=cyt,CHOOSE(CEILING(3*RAND(),1),"A","G","T"),IF(Z39=gua,CHOOSE(CEILING(3*RAND(),1),"C","A","T"),IF(Z39=thy,CHOOSE(CEILING(3*RAND(),1),"C","G","A"))))))</f>
        <v>A</v>
      </c>
      <c r="AA40" s="5" t="str">
        <f aca="true">IF(RAND()&lt;((1/4)+(3/4*EXP(-4*sub_rate))),AA39,IF(AA39=ad,CHOOSE(CEILING(3*RAND(),1),"C","G","T"),IF(AA39=cyt,CHOOSE(CEILING(3*RAND(),1),"A","G","T"),IF(AA39=gua,CHOOSE(CEILING(3*RAND(),1),"C","A","T"),IF(AA39=thy,CHOOSE(CEILING(3*RAND(),1),"C","G","A"))))))</f>
        <v>A</v>
      </c>
      <c r="AB40" s="5" t="str">
        <f aca="true">IF(RAND()&lt;((1/4)+(3/4*EXP(-4*sub_rate))),AB39,IF(AB39=ad,CHOOSE(CEILING(3*RAND(),1),"C","G","T"),IF(AB39=cyt,CHOOSE(CEILING(3*RAND(),1),"A","G","T"),IF(AB39=gua,CHOOSE(CEILING(3*RAND(),1),"C","A","T"),IF(AB39=thy,CHOOSE(CEILING(3*RAND(),1),"C","G","A"))))))</f>
        <v>G</v>
      </c>
      <c r="AC40" s="5" t="str">
        <f aca="true">IF(RAND()&lt;((1/4)+(3/4*EXP(-4*sub_rate))),AC39,IF(AC39=ad,CHOOSE(CEILING(3*RAND(),1),"C","G","T"),IF(AC39=cyt,CHOOSE(CEILING(3*RAND(),1),"A","G","T"),IF(AC39=gua,CHOOSE(CEILING(3*RAND(),1),"C","A","T"),IF(AC39=thy,CHOOSE(CEILING(3*RAND(),1),"C","G","A"))))))</f>
        <v>A</v>
      </c>
      <c r="AD40" s="5" t="str">
        <f aca="true">IF(RAND()&lt;((1/4)+(3/4*EXP(-4*sub_rate))),AD39,IF(AD39=ad,CHOOSE(CEILING(3*RAND(),1),"C","G","T"),IF(AD39=cyt,CHOOSE(CEILING(3*RAND(),1),"A","G","T"),IF(AD39=gua,CHOOSE(CEILING(3*RAND(),1),"C","A","T"),IF(AD39=thy,CHOOSE(CEILING(3*RAND(),1),"C","G","A"))))))</f>
        <v>A</v>
      </c>
      <c r="AE40" s="5" t="str">
        <f aca="true">IF(RAND()&lt;((1/4)+(3/4*EXP(-4*sub_rate))),AE39,IF(AE39=ad,CHOOSE(CEILING(3*RAND(),1),"C","G","T"),IF(AE39=cyt,CHOOSE(CEILING(3*RAND(),1),"A","G","T"),IF(AE39=gua,CHOOSE(CEILING(3*RAND(),1),"C","A","T"),IF(AE39=thy,CHOOSE(CEILING(3*RAND(),1),"C","G","A"))))))</f>
        <v>T</v>
      </c>
      <c r="AF40" s="5" t="str">
        <f aca="true">IF(RAND()&lt;((1/4)+(3/4*EXP(-4*sub_rate))),AF39,IF(AF39=ad,CHOOSE(CEILING(3*RAND(),1),"C","G","T"),IF(AF39=cyt,CHOOSE(CEILING(3*RAND(),1),"A","G","T"),IF(AF39=gua,CHOOSE(CEILING(3*RAND(),1),"C","A","T"),IF(AF39=thy,CHOOSE(CEILING(3*RAND(),1),"C","G","A"))))))</f>
        <v>G</v>
      </c>
      <c r="AG40" s="5" t="str">
        <f aca="true">IF(RAND()&lt;((1/4)+(3/4*EXP(-4*sub_rate))),AG39,IF(AG39=ad,CHOOSE(CEILING(3*RAND(),1),"C","G","T"),IF(AG39=cyt,CHOOSE(CEILING(3*RAND(),1),"A","G","T"),IF(AG39=gua,CHOOSE(CEILING(3*RAND(),1),"C","A","T"),IF(AG39=thy,CHOOSE(CEILING(3*RAND(),1),"C","G","A"))))))</f>
        <v>A</v>
      </c>
      <c r="AH40" s="5" t="str">
        <f aca="true">IF(RAND()&lt;((1/4)+(3/4*EXP(-4*sub_rate))),AH39,IF(AH39=ad,CHOOSE(CEILING(3*RAND(),1),"C","G","T"),IF(AH39=cyt,CHOOSE(CEILING(3*RAND(),1),"A","G","T"),IF(AH39=gua,CHOOSE(CEILING(3*RAND(),1),"C","A","T"),IF(AH39=thy,CHOOSE(CEILING(3*RAND(),1),"C","G","A"))))))</f>
        <v>C</v>
      </c>
      <c r="AI40" s="5" t="str">
        <f aca="true">IF(RAND()&lt;((1/4)+(3/4*EXP(-4*sub_rate))),AI39,IF(AI39=ad,CHOOSE(CEILING(3*RAND(),1),"C","G","T"),IF(AI39=cyt,CHOOSE(CEILING(3*RAND(),1),"A","G","T"),IF(AI39=gua,CHOOSE(CEILING(3*RAND(),1),"C","A","T"),IF(AI39=thy,CHOOSE(CEILING(3*RAND(),1),"C","G","A"))))))</f>
        <v>A</v>
      </c>
      <c r="AJ40" s="5" t="str">
        <f aca="true">IF(RAND()&lt;((1/4)+(3/4*EXP(-4*sub_rate))),AJ39,IF(AJ39=ad,CHOOSE(CEILING(3*RAND(),1),"C","G","T"),IF(AJ39=cyt,CHOOSE(CEILING(3*RAND(),1),"A","G","T"),IF(AJ39=gua,CHOOSE(CEILING(3*RAND(),1),"C","A","T"),IF(AJ39=thy,CHOOSE(CEILING(3*RAND(),1),"C","G","A"))))))</f>
        <v>T</v>
      </c>
      <c r="AK40" s="5" t="str">
        <f aca="true">IF(RAND()&lt;((1/4)+(3/4*EXP(-4*sub_rate))),AK39,IF(AK39=ad,CHOOSE(CEILING(3*RAND(),1),"C","G","T"),IF(AK39=cyt,CHOOSE(CEILING(3*RAND(),1),"A","G","T"),IF(AK39=gua,CHOOSE(CEILING(3*RAND(),1),"C","A","T"),IF(AK39=thy,CHOOSE(CEILING(3*RAND(),1),"C","G","A"))))))</f>
        <v>T</v>
      </c>
      <c r="AL40" s="5" t="str">
        <f aca="true">IF(RAND()&lt;((1/4)+(3/4*EXP(-4*sub_rate))),AL39,IF(AL39=ad,CHOOSE(CEILING(3*RAND(),1),"C","G","T"),IF(AL39=cyt,CHOOSE(CEILING(3*RAND(),1),"A","G","T"),IF(AL39=gua,CHOOSE(CEILING(3*RAND(),1),"C","A","T"),IF(AL39=thy,CHOOSE(CEILING(3*RAND(),1),"C","G","A"))))))</f>
        <v>A</v>
      </c>
      <c r="AM40" s="5" t="str">
        <f aca="true">IF(RAND()&lt;((1/4)+(3/4*EXP(-4*sub_rate))),AM39,IF(AM39=ad,CHOOSE(CEILING(3*RAND(),1),"C","G","T"),IF(AM39=cyt,CHOOSE(CEILING(3*RAND(),1),"A","G","T"),IF(AM39=gua,CHOOSE(CEILING(3*RAND(),1),"C","A","T"),IF(AM39=thy,CHOOSE(CEILING(3*RAND(),1),"C","G","A"))))))</f>
        <v>T</v>
      </c>
      <c r="AN40" s="5" t="str">
        <f aca="true">IF(RAND()&lt;((1/4)+(3/4*EXP(-4*sub_rate))),AN39,IF(AN39=ad,CHOOSE(CEILING(3*RAND(),1),"C","G","T"),IF(AN39=cyt,CHOOSE(CEILING(3*RAND(),1),"A","G","T"),IF(AN39=gua,CHOOSE(CEILING(3*RAND(),1),"C","A","T"),IF(AN39=thy,CHOOSE(CEILING(3*RAND(),1),"C","G","A"))))))</f>
        <v>A</v>
      </c>
      <c r="AO40" s="5" t="str">
        <f aca="true">IF(RAND()&lt;((1/4)+(3/4*EXP(-4*sub_rate))),AO39,IF(AO39=ad,CHOOSE(CEILING(3*RAND(),1),"C","G","T"),IF(AO39=cyt,CHOOSE(CEILING(3*RAND(),1),"A","G","T"),IF(AO39=gua,CHOOSE(CEILING(3*RAND(),1),"C","A","T"),IF(AO39=thy,CHOOSE(CEILING(3*RAND(),1),"C","G","A"))))))</f>
        <v>C</v>
      </c>
      <c r="AP40" s="5" t="str">
        <f aca="true">IF(RAND()&lt;((1/4)+(3/4*EXP(-4*sub_rate))),AP39,IF(AP39=ad,CHOOSE(CEILING(3*RAND(),1),"C","G","T"),IF(AP39=cyt,CHOOSE(CEILING(3*RAND(),1),"A","G","T"),IF(AP39=gua,CHOOSE(CEILING(3*RAND(),1),"C","A","T"),IF(AP39=thy,CHOOSE(CEILING(3*RAND(),1),"C","G","A"))))))</f>
        <v>G</v>
      </c>
      <c r="AQ40" s="5" t="str">
        <f aca="true">IF(RAND()&lt;((1/4)+(3/4*EXP(-4*sub_rate))),AQ39,IF(AQ39=ad,CHOOSE(CEILING(3*RAND(),1),"C","G","T"),IF(AQ39=cyt,CHOOSE(CEILING(3*RAND(),1),"A","G","T"),IF(AQ39=gua,CHOOSE(CEILING(3*RAND(),1),"C","A","T"),IF(AQ39=thy,CHOOSE(CEILING(3*RAND(),1),"C","G","A"))))))</f>
        <v>G</v>
      </c>
      <c r="AR40" s="5" t="str">
        <f aca="true">IF(RAND()&lt;((1/4)+(3/4*EXP(-4*sub_rate))),AR39,IF(AR39=ad,CHOOSE(CEILING(3*RAND(),1),"C","G","T"),IF(AR39=cyt,CHOOSE(CEILING(3*RAND(),1),"A","G","T"),IF(AR39=gua,CHOOSE(CEILING(3*RAND(),1),"C","A","T"),IF(AR39=thy,CHOOSE(CEILING(3*RAND(),1),"C","G","A"))))))</f>
        <v>C</v>
      </c>
      <c r="AW40" s="5" t="str">
        <f aca="true">IF(RAND()&lt;((1/4)+(3/4*EXP(-4*sub_rate))),AW39,IF(AW39=ad,CHOOSE(CEILING(3*RAND(),1),"C","G","T"),IF(AW39=cyt,CHOOSE(CEILING(3*RAND(),1),"A","G","T"),IF(AW39=gua,CHOOSE(CEILING(3*RAND(),1),"C","A","T"),IF(AW39=thy,CHOOSE(CEILING(3*RAND(),1),"C","G","A"))))))</f>
        <v>G</v>
      </c>
      <c r="AX40" s="5" t="str">
        <f aca="true">IF(RAND()&lt;((1/4)+(3/4*EXP(-4*sub_rate))),AX39,IF(AX39=ad,CHOOSE(CEILING(3*RAND(),1),"C","G","T"),IF(AX39=cyt,CHOOSE(CEILING(3*RAND(),1),"A","G","T"),IF(AX39=gua,CHOOSE(CEILING(3*RAND(),1),"C","A","T"),IF(AX39=thy,CHOOSE(CEILING(3*RAND(),1),"C","G","A"))))))</f>
        <v>C</v>
      </c>
      <c r="AY40" s="5" t="str">
        <f aca="true">IF(RAND()&lt;((1/4)+(3/4*EXP(-4*sub_rate))),AY39,IF(AY39=ad,CHOOSE(CEILING(3*RAND(),1),"C","G","T"),IF(AY39=cyt,CHOOSE(CEILING(3*RAND(),1),"A","G","T"),IF(AY39=gua,CHOOSE(CEILING(3*RAND(),1),"C","A","T"),IF(AY39=thy,CHOOSE(CEILING(3*RAND(),1),"C","G","A"))))))</f>
        <v>T</v>
      </c>
      <c r="AZ40" s="5" t="str">
        <f aca="true">IF(RAND()&lt;((1/4)+(3/4*EXP(-4*sub_rate))),AZ39,IF(AZ39=ad,CHOOSE(CEILING(3*RAND(),1),"C","G","T"),IF(AZ39=cyt,CHOOSE(CEILING(3*RAND(),1),"A","G","T"),IF(AZ39=gua,CHOOSE(CEILING(3*RAND(),1),"C","A","T"),IF(AZ39=thy,CHOOSE(CEILING(3*RAND(),1),"C","G","A"))))))</f>
        <v>A</v>
      </c>
      <c r="BA40" s="5" t="str">
        <f aca="true">IF(RAND()&lt;((1/4)+(3/4*EXP(-4*sub_rate))),BA39,IF(BA39=ad,CHOOSE(CEILING(3*RAND(),1),"C","G","T"),IF(BA39=cyt,CHOOSE(CEILING(3*RAND(),1),"A","G","T"),IF(BA39=gua,CHOOSE(CEILING(3*RAND(),1),"C","A","T"),IF(BA39=thy,CHOOSE(CEILING(3*RAND(),1),"C","G","A"))))))</f>
        <v>A</v>
      </c>
      <c r="BB40" s="5" t="str">
        <f aca="true">IF(RAND()&lt;((1/4)+(3/4*EXP(-4*sub_rate))),BB39,IF(BB39=ad,CHOOSE(CEILING(3*RAND(),1),"C","G","T"),IF(BB39=cyt,CHOOSE(CEILING(3*RAND(),1),"A","G","T"),IF(BB39=gua,CHOOSE(CEILING(3*RAND(),1),"C","A","T"),IF(BB39=thy,CHOOSE(CEILING(3*RAND(),1),"C","G","A"))))))</f>
        <v>T</v>
      </c>
      <c r="BC40" s="5" t="str">
        <f aca="true">IF(RAND()&lt;((1/4)+(3/4*EXP(-4*sub_rate))),BC39,IF(BC39=ad,CHOOSE(CEILING(3*RAND(),1),"C","G","T"),IF(BC39=cyt,CHOOSE(CEILING(3*RAND(),1),"A","G","T"),IF(BC39=gua,CHOOSE(CEILING(3*RAND(),1),"C","A","T"),IF(BC39=thy,CHOOSE(CEILING(3*RAND(),1),"C","G","A"))))))</f>
        <v>A</v>
      </c>
      <c r="BD40" s="5" t="str">
        <f aca="true">IF(RAND()&lt;((1/4)+(3/4*EXP(-4*sub_rate))),BD39,IF(BD39=ad,CHOOSE(CEILING(3*RAND(),1),"C","G","T"),IF(BD39=cyt,CHOOSE(CEILING(3*RAND(),1),"A","G","T"),IF(BD39=gua,CHOOSE(CEILING(3*RAND(),1),"C","A","T"),IF(BD39=thy,CHOOSE(CEILING(3*RAND(),1),"C","G","A"))))))</f>
        <v>A</v>
      </c>
      <c r="BE40" s="5" t="str">
        <f aca="true">IF(RAND()&lt;((1/4)+(3/4*EXP(-4*sub_rate))),BE39,IF(BE39=ad,CHOOSE(CEILING(3*RAND(),1),"C","G","T"),IF(BE39=cyt,CHOOSE(CEILING(3*RAND(),1),"A","G","T"),IF(BE39=gua,CHOOSE(CEILING(3*RAND(),1),"C","A","T"),IF(BE39=thy,CHOOSE(CEILING(3*RAND(),1),"C","G","A"))))))</f>
        <v>T</v>
      </c>
      <c r="BF40" s="5" t="str">
        <f aca="true">IF(RAND()&lt;((1/4)+(3/4*EXP(-4*sub_rate))),BF39,IF(BF39=ad,CHOOSE(CEILING(3*RAND(),1),"C","G","T"),IF(BF39=cyt,CHOOSE(CEILING(3*RAND(),1),"A","G","T"),IF(BF39=gua,CHOOSE(CEILING(3*RAND(),1),"C","A","T"),IF(BF39=thy,CHOOSE(CEILING(3*RAND(),1),"C","G","A"))))))</f>
        <v>G</v>
      </c>
      <c r="BG40" s="5" t="str">
        <f aca="true">IF(RAND()&lt;((1/4)+(3/4*EXP(-4*sub_rate))),BG39,IF(BG39=ad,CHOOSE(CEILING(3*RAND(),1),"C","G","T"),IF(BG39=cyt,CHOOSE(CEILING(3*RAND(),1),"A","G","T"),IF(BG39=gua,CHOOSE(CEILING(3*RAND(),1),"C","A","T"),IF(BG39=thy,CHOOSE(CEILING(3*RAND(),1),"C","G","A"))))))</f>
        <v>G</v>
      </c>
      <c r="BH40" s="5" t="str">
        <f aca="true">IF(RAND()&lt;((1/4)+(3/4*EXP(-4*sub_rate))),BH39,IF(BH39=ad,CHOOSE(CEILING(3*RAND(),1),"C","G","T"),IF(BH39=cyt,CHOOSE(CEILING(3*RAND(),1),"A","G","T"),IF(BH39=gua,CHOOSE(CEILING(3*RAND(),1),"C","A","T"),IF(BH39=thy,CHOOSE(CEILING(3*RAND(),1),"C","G","A"))))))</f>
        <v>C</v>
      </c>
      <c r="BI40" s="5" t="str">
        <f aca="true">IF(RAND()&lt;((1/4)+(3/4*EXP(-4*sub_rate))),BI39,IF(BI39=ad,CHOOSE(CEILING(3*RAND(),1),"C","G","T"),IF(BI39=cyt,CHOOSE(CEILING(3*RAND(),1),"A","G","T"),IF(BI39=gua,CHOOSE(CEILING(3*RAND(),1),"C","A","T"),IF(BI39=thy,CHOOSE(CEILING(3*RAND(),1),"C","G","A"))))))</f>
        <v>C</v>
      </c>
      <c r="BJ40" s="5" t="str">
        <f aca="true">IF(RAND()&lt;((1/4)+(3/4*EXP(-4*sub_rate))),BJ39,IF(BJ39=ad,CHOOSE(CEILING(3*RAND(),1),"C","G","T"),IF(BJ39=cyt,CHOOSE(CEILING(3*RAND(),1),"A","G","T"),IF(BJ39=gua,CHOOSE(CEILING(3*RAND(),1),"C","A","T"),IF(BJ39=thy,CHOOSE(CEILING(3*RAND(),1),"C","G","A"))))))</f>
        <v>T</v>
      </c>
      <c r="BK40" s="5" t="str">
        <f aca="true">IF(RAND()&lt;((1/4)+(3/4*EXP(-4*sub_rate))),BK39,IF(BK39=ad,CHOOSE(CEILING(3*RAND(),1),"C","G","T"),IF(BK39=cyt,CHOOSE(CEILING(3*RAND(),1),"A","G","T"),IF(BK39=gua,CHOOSE(CEILING(3*RAND(),1),"C","A","T"),IF(BK39=thy,CHOOSE(CEILING(3*RAND(),1),"C","G","A"))))))</f>
        <v>C</v>
      </c>
      <c r="BL40" s="5" t="str">
        <f aca="true">IF(RAND()&lt;((1/4)+(3/4*EXP(-4*sub_rate))),BL39,IF(BL39=ad,CHOOSE(CEILING(3*RAND(),1),"C","G","T"),IF(BL39=cyt,CHOOSE(CEILING(3*RAND(),1),"A","G","T"),IF(BL39=gua,CHOOSE(CEILING(3*RAND(),1),"C","A","T"),IF(BL39=thy,CHOOSE(CEILING(3*RAND(),1),"C","G","A"))))))</f>
        <v>A</v>
      </c>
      <c r="BM40" s="5" t="str">
        <f aca="true">IF(RAND()&lt;((1/4)+(3/4*EXP(-4*sub_rate))),BM39,IF(BM39=ad,CHOOSE(CEILING(3*RAND(),1),"C","G","T"),IF(BM39=cyt,CHOOSE(CEILING(3*RAND(),1),"A","G","T"),IF(BM39=gua,CHOOSE(CEILING(3*RAND(),1),"C","A","T"),IF(BM39=thy,CHOOSE(CEILING(3*RAND(),1),"C","G","A"))))))</f>
        <v>C</v>
      </c>
      <c r="BN40" s="5" t="str">
        <f aca="true">IF(RAND()&lt;((1/4)+(3/4*EXP(-4*sub_rate))),BN39,IF(BN39=ad,CHOOSE(CEILING(3*RAND(),1),"C","G","T"),IF(BN39=cyt,CHOOSE(CEILING(3*RAND(),1),"A","G","T"),IF(BN39=gua,CHOOSE(CEILING(3*RAND(),1),"C","A","T"),IF(BN39=thy,CHOOSE(CEILING(3*RAND(),1),"C","G","A"))))))</f>
        <v>G</v>
      </c>
      <c r="BO40" s="5" t="str">
        <f aca="true">IF(RAND()&lt;((1/4)+(3/4*EXP(-4*sub_rate))),BO39,IF(BO39=ad,CHOOSE(CEILING(3*RAND(),1),"C","G","T"),IF(BO39=cyt,CHOOSE(CEILING(3*RAND(),1),"A","G","T"),IF(BO39=gua,CHOOSE(CEILING(3*RAND(),1),"C","A","T"),IF(BO39=thy,CHOOSE(CEILING(3*RAND(),1),"C","G","A"))))))</f>
        <v>A</v>
      </c>
      <c r="BP40" s="5" t="str">
        <f aca="true">IF(RAND()&lt;((1/4)+(3/4*EXP(-4*sub_rate))),BP39,IF(BP39=ad,CHOOSE(CEILING(3*RAND(),1),"C","G","T"),IF(BP39=cyt,CHOOSE(CEILING(3*RAND(),1),"A","G","T"),IF(BP39=gua,CHOOSE(CEILING(3*RAND(),1),"C","A","T"),IF(BP39=thy,CHOOSE(CEILING(3*RAND(),1),"C","G","A"))))))</f>
        <v>C</v>
      </c>
      <c r="BQ40" s="5" t="str">
        <f aca="true">IF(RAND()&lt;((1/4)+(3/4*EXP(-4*sub_rate))),BQ39,IF(BQ39=ad,CHOOSE(CEILING(3*RAND(),1),"C","G","T"),IF(BQ39=cyt,CHOOSE(CEILING(3*RAND(),1),"A","G","T"),IF(BQ39=gua,CHOOSE(CEILING(3*RAND(),1),"C","A","T"),IF(BQ39=thy,CHOOSE(CEILING(3*RAND(),1),"C","G","A"))))))</f>
        <v>T</v>
      </c>
      <c r="BR40" s="5" t="str">
        <f aca="true">IF(RAND()&lt;((1/4)+(3/4*EXP(-4*sub_rate))),BR39,IF(BR39=ad,CHOOSE(CEILING(3*RAND(),1),"C","G","T"),IF(BR39=cyt,CHOOSE(CEILING(3*RAND(),1),"A","G","T"),IF(BR39=gua,CHOOSE(CEILING(3*RAND(),1),"C","A","T"),IF(BR39=thy,CHOOSE(CEILING(3*RAND(),1),"C","G","A"))))))</f>
        <v>T</v>
      </c>
      <c r="BS40" s="5" t="str">
        <f aca="true">IF(RAND()&lt;((1/4)+(3/4*EXP(-4*sub_rate))),BS39,IF(BS39=ad,CHOOSE(CEILING(3*RAND(),1),"C","G","T"),IF(BS39=cyt,CHOOSE(CEILING(3*RAND(),1),"A","G","T"),IF(BS39=gua,CHOOSE(CEILING(3*RAND(),1),"C","A","T"),IF(BS39=thy,CHOOSE(CEILING(3*RAND(),1),"C","G","A"))))))</f>
        <v>A</v>
      </c>
      <c r="BT40" s="5" t="str">
        <f aca="true">IF(RAND()&lt;((1/4)+(3/4*EXP(-4*sub_rate))),BT39,IF(BT39=ad,CHOOSE(CEILING(3*RAND(),1),"C","G","T"),IF(BT39=cyt,CHOOSE(CEILING(3*RAND(),1),"A","G","T"),IF(BT39=gua,CHOOSE(CEILING(3*RAND(),1),"C","A","T"),IF(BT39=thy,CHOOSE(CEILING(3*RAND(),1),"C","G","A"))))))</f>
        <v>T</v>
      </c>
      <c r="BV40" s="34" t="n">
        <f aca="false">COUNTIF($AW40:$BT40,"A")/24</f>
        <v>0.291666666666667</v>
      </c>
      <c r="BW40" s="35" t="n">
        <f aca="false">COUNTIF($AW40:$BT40,"C")/24</f>
        <v>0.25</v>
      </c>
      <c r="BX40" s="35" t="n">
        <f aca="false">COUNTIF($AW40:$BT40,"G")/24</f>
        <v>0.166666666666667</v>
      </c>
      <c r="BY40" s="36" t="n">
        <f aca="false">COUNTIF($AW40:$BT40,"T")/24</f>
        <v>0.291666666666667</v>
      </c>
      <c r="CA40" s="37" t="n">
        <f aca="false">(IF(AW40&lt;&gt;AW$3,1,0)+IF(AX40&lt;&gt;AX$3,1,0)+IF(AY40&lt;&gt;AY$3,1,0)+IF(AZ40&lt;&gt;AZ$3,1,0)+IF(BA40&lt;&gt;BA$3,1,0)+IF(BB40&lt;&gt;BB$3,1,0)+IF(BC40&lt;&gt;BC$3,1,0)+IF(BD40&lt;&gt;BD$3,1,0)+IF(BE40&lt;&gt;BE$3,1,0)+IF(BF40&lt;&gt;BF$3,1,0)+IF(BG40&lt;&gt;BG$3,1,0)+IF(BH40&lt;&gt;BH$3,1,0)+IF(BI40&lt;&gt;BI$3,1,0)+IF(BJ40&lt;&gt;BJ$3,1,0)+IF(BK40&lt;&gt;BK$3,1,0)+IF(BL40&lt;&gt;BL$3,1,0)+IF(BM40&lt;&gt;BM$3,1,0)+IF(BN40&lt;&gt;BN$3,1,0)+IF(BO40&lt;&gt;BO$3,1,0)+IF(BP40&lt;&gt;BP$3,1,0)+IF(BQ40&lt;&gt;BQ$3,1,0)+IF(BR40&lt;&gt;BR$3,1,0)+IF(BS40&lt;&gt;BS$3,1,0)+IF(BT40&lt;&gt;BT$3,1,0))/24</f>
        <v>0.875</v>
      </c>
      <c r="CB40" s="38" t="n">
        <f aca="false">(IF(AW40&lt;&gt;U$4,1,0)+IF(AX40&lt;&gt;V$4,1,0)+IF(AY40&lt;&gt;W$4,1,0)+IF(AZ40&lt;&gt;X$4,1,0)+IF(BA40&lt;&gt;Y$4,1,0)+IF(BB40&lt;&gt;Z$4,1,0)+IF(BC40&lt;&gt;AA$4,1,0)+IF(BD40&lt;&gt;AB$4,1,0)+IF(BE40&lt;&gt;AC$4,1,0)+IF(BF40&lt;&gt;AD$4,1,0)+IF(BG40&lt;&gt;AE$4,1,0)+IF(BH40&lt;&gt;AF$4,1,0)+IF(BI40&lt;&gt;AG$4,1,0)+IF(BJ40&lt;&gt;AH$4,1,0)+IF(BK40&lt;&gt;AI$4,1,0)+IF(BL40&lt;&gt;AJ$4,1,0)+IF(BM40&lt;&gt;AK$4,1,0)+IF(BN40&lt;&gt;AL$4,1,0)+IF(BO40&lt;&gt;AM$4,1,0)+IF(BP$4&lt;&gt;AN$4,1,0)+IF(BQ40&lt;&gt;AO$4,1,0)+IF(BR40&lt;&gt;AP$4,1,0)+IF(BS40&lt;&gt;AQ40,1,0)+IF(BT40&lt;&gt;AR$4,1,0))/24</f>
        <v>0.833333333333333</v>
      </c>
      <c r="CC40" s="37" t="e">
        <f aca="false">-0.75*LOG(1-((4/3)*CA40))</f>
        <v>#VALUE!</v>
      </c>
      <c r="CD40" s="37" t="e">
        <f aca="false">-0.75*LOG(1-((4/3)*CB40))</f>
        <v>#VALUE!</v>
      </c>
    </row>
    <row r="41" customFormat="false" ht="12" hidden="false" customHeight="true" outlineLevel="0" collapsed="false">
      <c r="P41" s="34" t="n">
        <f aca="false">COUNTIF($U41:$AR41,"A")/24</f>
        <v>0.291666666666667</v>
      </c>
      <c r="Q41" s="35" t="n">
        <f aca="false">COUNTIF($U41:$AR41,"C")/24</f>
        <v>0.208333333333333</v>
      </c>
      <c r="R41" s="35" t="n">
        <f aca="false">COUNTIF($U41:$AR41,"G")/24</f>
        <v>0.208333333333333</v>
      </c>
      <c r="S41" s="36" t="n">
        <f aca="false">COUNTIF($U41:$AR41,"T")/24</f>
        <v>0.291666666666667</v>
      </c>
      <c r="U41" s="5" t="str">
        <f aca="true">IF(RAND()&lt;((1/4)+(3/4*EXP(-4*sub_rate))),U40,IF(U40=ad,CHOOSE(CEILING(3*RAND(),1),"C","G","T"),IF(U40=cyt,CHOOSE(CEILING(3*RAND(),1),"A","G","T"),IF(U40=gua,CHOOSE(CEILING(3*RAND(),1),"C","A","T"),IF(U40=thy,CHOOSE(CEILING(3*RAND(),1),"C","G","A"))))))</f>
        <v>T</v>
      </c>
      <c r="V41" s="5" t="str">
        <f aca="true">IF(RAND()&lt;((1/4)+(3/4*EXP(-4*sub_rate))),V40,IF(V40=ad,CHOOSE(CEILING(3*RAND(),1),"C","G","T"),IF(V40=cyt,CHOOSE(CEILING(3*RAND(),1),"A","G","T"),IF(V40=gua,CHOOSE(CEILING(3*RAND(),1),"C","A","T"),IF(V40=thy,CHOOSE(CEILING(3*RAND(),1),"C","G","A"))))))</f>
        <v>T</v>
      </c>
      <c r="W41" s="5" t="str">
        <f aca="true">IF(RAND()&lt;((1/4)+(3/4*EXP(-4*sub_rate))),W40,IF(W40=ad,CHOOSE(CEILING(3*RAND(),1),"C","G","T"),IF(W40=cyt,CHOOSE(CEILING(3*RAND(),1),"A","G","T"),IF(W40=gua,CHOOSE(CEILING(3*RAND(),1),"C","A","T"),IF(W40=thy,CHOOSE(CEILING(3*RAND(),1),"C","G","A"))))))</f>
        <v>A</v>
      </c>
      <c r="X41" s="5" t="str">
        <f aca="true">IF(RAND()&lt;((1/4)+(3/4*EXP(-4*sub_rate))),X40,IF(X40=ad,CHOOSE(CEILING(3*RAND(),1),"C","G","T"),IF(X40=cyt,CHOOSE(CEILING(3*RAND(),1),"A","G","T"),IF(X40=gua,CHOOSE(CEILING(3*RAND(),1),"C","A","T"),IF(X40=thy,CHOOSE(CEILING(3*RAND(),1),"C","G","A"))))))</f>
        <v>C</v>
      </c>
      <c r="Y41" s="5" t="str">
        <f aca="true">IF(RAND()&lt;((1/4)+(3/4*EXP(-4*sub_rate))),Y40,IF(Y40=ad,CHOOSE(CEILING(3*RAND(),1),"C","G","T"),IF(Y40=cyt,CHOOSE(CEILING(3*RAND(),1),"A","G","T"),IF(Y40=gua,CHOOSE(CEILING(3*RAND(),1),"C","A","T"),IF(Y40=thy,CHOOSE(CEILING(3*RAND(),1),"C","G","A"))))))</f>
        <v>T</v>
      </c>
      <c r="Z41" s="5" t="str">
        <f aca="true">IF(RAND()&lt;((1/4)+(3/4*EXP(-4*sub_rate))),Z40,IF(Z40=ad,CHOOSE(CEILING(3*RAND(),1),"C","G","T"),IF(Z40=cyt,CHOOSE(CEILING(3*RAND(),1),"A","G","T"),IF(Z40=gua,CHOOSE(CEILING(3*RAND(),1),"C","A","T"),IF(Z40=thy,CHOOSE(CEILING(3*RAND(),1),"C","G","A"))))))</f>
        <v>A</v>
      </c>
      <c r="AA41" s="5" t="str">
        <f aca="true">IF(RAND()&lt;((1/4)+(3/4*EXP(-4*sub_rate))),AA40,IF(AA40=ad,CHOOSE(CEILING(3*RAND(),1),"C","G","T"),IF(AA40=cyt,CHOOSE(CEILING(3*RAND(),1),"A","G","T"),IF(AA40=gua,CHOOSE(CEILING(3*RAND(),1),"C","A","T"),IF(AA40=thy,CHOOSE(CEILING(3*RAND(),1),"C","G","A"))))))</f>
        <v>A</v>
      </c>
      <c r="AB41" s="5" t="str">
        <f aca="true">IF(RAND()&lt;((1/4)+(3/4*EXP(-4*sub_rate))),AB40,IF(AB40=ad,CHOOSE(CEILING(3*RAND(),1),"C","G","T"),IF(AB40=cyt,CHOOSE(CEILING(3*RAND(),1),"A","G","T"),IF(AB40=gua,CHOOSE(CEILING(3*RAND(),1),"C","A","T"),IF(AB40=thy,CHOOSE(CEILING(3*RAND(),1),"C","G","A"))))))</f>
        <v>G</v>
      </c>
      <c r="AC41" s="5" t="str">
        <f aca="true">IF(RAND()&lt;((1/4)+(3/4*EXP(-4*sub_rate))),AC40,IF(AC40=ad,CHOOSE(CEILING(3*RAND(),1),"C","G","T"),IF(AC40=cyt,CHOOSE(CEILING(3*RAND(),1),"A","G","T"),IF(AC40=gua,CHOOSE(CEILING(3*RAND(),1),"C","A","T"),IF(AC40=thy,CHOOSE(CEILING(3*RAND(),1),"C","G","A"))))))</f>
        <v>A</v>
      </c>
      <c r="AD41" s="5" t="str">
        <f aca="true">IF(RAND()&lt;((1/4)+(3/4*EXP(-4*sub_rate))),AD40,IF(AD40=ad,CHOOSE(CEILING(3*RAND(),1),"C","G","T"),IF(AD40=cyt,CHOOSE(CEILING(3*RAND(),1),"A","G","T"),IF(AD40=gua,CHOOSE(CEILING(3*RAND(),1),"C","A","T"),IF(AD40=thy,CHOOSE(CEILING(3*RAND(),1),"C","G","A"))))))</f>
        <v>C</v>
      </c>
      <c r="AE41" s="5" t="str">
        <f aca="true">IF(RAND()&lt;((1/4)+(3/4*EXP(-4*sub_rate))),AE40,IF(AE40=ad,CHOOSE(CEILING(3*RAND(),1),"C","G","T"),IF(AE40=cyt,CHOOSE(CEILING(3*RAND(),1),"A","G","T"),IF(AE40=gua,CHOOSE(CEILING(3*RAND(),1),"C","A","T"),IF(AE40=thy,CHOOSE(CEILING(3*RAND(),1),"C","G","A"))))))</f>
        <v>T</v>
      </c>
      <c r="AF41" s="5" t="str">
        <f aca="true">IF(RAND()&lt;((1/4)+(3/4*EXP(-4*sub_rate))),AF40,IF(AF40=ad,CHOOSE(CEILING(3*RAND(),1),"C","G","T"),IF(AF40=cyt,CHOOSE(CEILING(3*RAND(),1),"A","G","T"),IF(AF40=gua,CHOOSE(CEILING(3*RAND(),1),"C","A","T"),IF(AF40=thy,CHOOSE(CEILING(3*RAND(),1),"C","G","A"))))))</f>
        <v>G</v>
      </c>
      <c r="AG41" s="5" t="str">
        <f aca="true">IF(RAND()&lt;((1/4)+(3/4*EXP(-4*sub_rate))),AG40,IF(AG40=ad,CHOOSE(CEILING(3*RAND(),1),"C","G","T"),IF(AG40=cyt,CHOOSE(CEILING(3*RAND(),1),"A","G","T"),IF(AG40=gua,CHOOSE(CEILING(3*RAND(),1),"C","A","T"),IF(AG40=thy,CHOOSE(CEILING(3*RAND(),1),"C","G","A"))))))</f>
        <v>A</v>
      </c>
      <c r="AH41" s="5" t="str">
        <f aca="true">IF(RAND()&lt;((1/4)+(3/4*EXP(-4*sub_rate))),AH40,IF(AH40=ad,CHOOSE(CEILING(3*RAND(),1),"C","G","T"),IF(AH40=cyt,CHOOSE(CEILING(3*RAND(),1),"A","G","T"),IF(AH40=gua,CHOOSE(CEILING(3*RAND(),1),"C","A","T"),IF(AH40=thy,CHOOSE(CEILING(3*RAND(),1),"C","G","A"))))))</f>
        <v>G</v>
      </c>
      <c r="AI41" s="5" t="str">
        <f aca="true">IF(RAND()&lt;((1/4)+(3/4*EXP(-4*sub_rate))),AI40,IF(AI40=ad,CHOOSE(CEILING(3*RAND(),1),"C","G","T"),IF(AI40=cyt,CHOOSE(CEILING(3*RAND(),1),"A","G","T"),IF(AI40=gua,CHOOSE(CEILING(3*RAND(),1),"C","A","T"),IF(AI40=thy,CHOOSE(CEILING(3*RAND(),1),"C","G","A"))))))</f>
        <v>A</v>
      </c>
      <c r="AJ41" s="5" t="str">
        <f aca="true">IF(RAND()&lt;((1/4)+(3/4*EXP(-4*sub_rate))),AJ40,IF(AJ40=ad,CHOOSE(CEILING(3*RAND(),1),"C","G","T"),IF(AJ40=cyt,CHOOSE(CEILING(3*RAND(),1),"A","G","T"),IF(AJ40=gua,CHOOSE(CEILING(3*RAND(),1),"C","A","T"),IF(AJ40=thy,CHOOSE(CEILING(3*RAND(),1),"C","G","A"))))))</f>
        <v>T</v>
      </c>
      <c r="AK41" s="5" t="str">
        <f aca="true">IF(RAND()&lt;((1/4)+(3/4*EXP(-4*sub_rate))),AK40,IF(AK40=ad,CHOOSE(CEILING(3*RAND(),1),"C","G","T"),IF(AK40=cyt,CHOOSE(CEILING(3*RAND(),1),"A","G","T"),IF(AK40=gua,CHOOSE(CEILING(3*RAND(),1),"C","A","T"),IF(AK40=thy,CHOOSE(CEILING(3*RAND(),1),"C","G","A"))))))</f>
        <v>T</v>
      </c>
      <c r="AL41" s="5" t="str">
        <f aca="true">IF(RAND()&lt;((1/4)+(3/4*EXP(-4*sub_rate))),AL40,IF(AL40=ad,CHOOSE(CEILING(3*RAND(),1),"C","G","T"),IF(AL40=cyt,CHOOSE(CEILING(3*RAND(),1),"A","G","T"),IF(AL40=gua,CHOOSE(CEILING(3*RAND(),1),"C","A","T"),IF(AL40=thy,CHOOSE(CEILING(3*RAND(),1),"C","G","A"))))))</f>
        <v>C</v>
      </c>
      <c r="AM41" s="5" t="str">
        <f aca="true">IF(RAND()&lt;((1/4)+(3/4*EXP(-4*sub_rate))),AM40,IF(AM40=ad,CHOOSE(CEILING(3*RAND(),1),"C","G","T"),IF(AM40=cyt,CHOOSE(CEILING(3*RAND(),1),"A","G","T"),IF(AM40=gua,CHOOSE(CEILING(3*RAND(),1),"C","A","T"),IF(AM40=thy,CHOOSE(CEILING(3*RAND(),1),"C","G","A"))))))</f>
        <v>T</v>
      </c>
      <c r="AN41" s="5" t="str">
        <f aca="true">IF(RAND()&lt;((1/4)+(3/4*EXP(-4*sub_rate))),AN40,IF(AN40=ad,CHOOSE(CEILING(3*RAND(),1),"C","G","T"),IF(AN40=cyt,CHOOSE(CEILING(3*RAND(),1),"A","G","T"),IF(AN40=gua,CHOOSE(CEILING(3*RAND(),1),"C","A","T"),IF(AN40=thy,CHOOSE(CEILING(3*RAND(),1),"C","G","A"))))))</f>
        <v>A</v>
      </c>
      <c r="AO41" s="5" t="str">
        <f aca="true">IF(RAND()&lt;((1/4)+(3/4*EXP(-4*sub_rate))),AO40,IF(AO40=ad,CHOOSE(CEILING(3*RAND(),1),"C","G","T"),IF(AO40=cyt,CHOOSE(CEILING(3*RAND(),1),"A","G","T"),IF(AO40=gua,CHOOSE(CEILING(3*RAND(),1),"C","A","T"),IF(AO40=thy,CHOOSE(CEILING(3*RAND(),1),"C","G","A"))))))</f>
        <v>C</v>
      </c>
      <c r="AP41" s="5" t="str">
        <f aca="true">IF(RAND()&lt;((1/4)+(3/4*EXP(-4*sub_rate))),AP40,IF(AP40=ad,CHOOSE(CEILING(3*RAND(),1),"C","G","T"),IF(AP40=cyt,CHOOSE(CEILING(3*RAND(),1),"A","G","T"),IF(AP40=gua,CHOOSE(CEILING(3*RAND(),1),"C","A","T"),IF(AP40=thy,CHOOSE(CEILING(3*RAND(),1),"C","G","A"))))))</f>
        <v>G</v>
      </c>
      <c r="AQ41" s="5" t="str">
        <f aca="true">IF(RAND()&lt;((1/4)+(3/4*EXP(-4*sub_rate))),AQ40,IF(AQ40=ad,CHOOSE(CEILING(3*RAND(),1),"C","G","T"),IF(AQ40=cyt,CHOOSE(CEILING(3*RAND(),1),"A","G","T"),IF(AQ40=gua,CHOOSE(CEILING(3*RAND(),1),"C","A","T"),IF(AQ40=thy,CHOOSE(CEILING(3*RAND(),1),"C","G","A"))))))</f>
        <v>G</v>
      </c>
      <c r="AR41" s="5" t="str">
        <f aca="true">IF(RAND()&lt;((1/4)+(3/4*EXP(-4*sub_rate))),AR40,IF(AR40=ad,CHOOSE(CEILING(3*RAND(),1),"C","G","T"),IF(AR40=cyt,CHOOSE(CEILING(3*RAND(),1),"A","G","T"),IF(AR40=gua,CHOOSE(CEILING(3*RAND(),1),"C","A","T"),IF(AR40=thy,CHOOSE(CEILING(3*RAND(),1),"C","G","A"))))))</f>
        <v>C</v>
      </c>
      <c r="AW41" s="5" t="str">
        <f aca="true">IF(RAND()&lt;((1/4)+(3/4*EXP(-4*sub_rate))),AW40,IF(AW40=ad,CHOOSE(CEILING(3*RAND(),1),"C","G","T"),IF(AW40=cyt,CHOOSE(CEILING(3*RAND(),1),"A","G","T"),IF(AW40=gua,CHOOSE(CEILING(3*RAND(),1),"C","A","T"),IF(AW40=thy,CHOOSE(CEILING(3*RAND(),1),"C","G","A"))))))</f>
        <v>G</v>
      </c>
      <c r="AX41" s="5" t="str">
        <f aca="true">IF(RAND()&lt;((1/4)+(3/4*EXP(-4*sub_rate))),AX40,IF(AX40=ad,CHOOSE(CEILING(3*RAND(),1),"C","G","T"),IF(AX40=cyt,CHOOSE(CEILING(3*RAND(),1),"A","G","T"),IF(AX40=gua,CHOOSE(CEILING(3*RAND(),1),"C","A","T"),IF(AX40=thy,CHOOSE(CEILING(3*RAND(),1),"C","G","A"))))))</f>
        <v>C</v>
      </c>
      <c r="AY41" s="5" t="str">
        <f aca="true">IF(RAND()&lt;((1/4)+(3/4*EXP(-4*sub_rate))),AY40,IF(AY40=ad,CHOOSE(CEILING(3*RAND(),1),"C","G","T"),IF(AY40=cyt,CHOOSE(CEILING(3*RAND(),1),"A","G","T"),IF(AY40=gua,CHOOSE(CEILING(3*RAND(),1),"C","A","T"),IF(AY40=thy,CHOOSE(CEILING(3*RAND(),1),"C","G","A"))))))</f>
        <v>T</v>
      </c>
      <c r="AZ41" s="5" t="str">
        <f aca="true">IF(RAND()&lt;((1/4)+(3/4*EXP(-4*sub_rate))),AZ40,IF(AZ40=ad,CHOOSE(CEILING(3*RAND(),1),"C","G","T"),IF(AZ40=cyt,CHOOSE(CEILING(3*RAND(),1),"A","G","T"),IF(AZ40=gua,CHOOSE(CEILING(3*RAND(),1),"C","A","T"),IF(AZ40=thy,CHOOSE(CEILING(3*RAND(),1),"C","G","A"))))))</f>
        <v>A</v>
      </c>
      <c r="BA41" s="5" t="str">
        <f aca="true">IF(RAND()&lt;((1/4)+(3/4*EXP(-4*sub_rate))),BA40,IF(BA40=ad,CHOOSE(CEILING(3*RAND(),1),"C","G","T"),IF(BA40=cyt,CHOOSE(CEILING(3*RAND(),1),"A","G","T"),IF(BA40=gua,CHOOSE(CEILING(3*RAND(),1),"C","A","T"),IF(BA40=thy,CHOOSE(CEILING(3*RAND(),1),"C","G","A"))))))</f>
        <v>A</v>
      </c>
      <c r="BB41" s="5" t="str">
        <f aca="true">IF(RAND()&lt;((1/4)+(3/4*EXP(-4*sub_rate))),BB40,IF(BB40=ad,CHOOSE(CEILING(3*RAND(),1),"C","G","T"),IF(BB40=cyt,CHOOSE(CEILING(3*RAND(),1),"A","G","T"),IF(BB40=gua,CHOOSE(CEILING(3*RAND(),1),"C","A","T"),IF(BB40=thy,CHOOSE(CEILING(3*RAND(),1),"C","G","A"))))))</f>
        <v>C</v>
      </c>
      <c r="BC41" s="5" t="str">
        <f aca="true">IF(RAND()&lt;((1/4)+(3/4*EXP(-4*sub_rate))),BC40,IF(BC40=ad,CHOOSE(CEILING(3*RAND(),1),"C","G","T"),IF(BC40=cyt,CHOOSE(CEILING(3*RAND(),1),"A","G","T"),IF(BC40=gua,CHOOSE(CEILING(3*RAND(),1),"C","A","T"),IF(BC40=thy,CHOOSE(CEILING(3*RAND(),1),"C","G","A"))))))</f>
        <v>A</v>
      </c>
      <c r="BD41" s="5" t="str">
        <f aca="true">IF(RAND()&lt;((1/4)+(3/4*EXP(-4*sub_rate))),BD40,IF(BD40=ad,CHOOSE(CEILING(3*RAND(),1),"C","G","T"),IF(BD40=cyt,CHOOSE(CEILING(3*RAND(),1),"A","G","T"),IF(BD40=gua,CHOOSE(CEILING(3*RAND(),1),"C","A","T"),IF(BD40=thy,CHOOSE(CEILING(3*RAND(),1),"C","G","A"))))))</f>
        <v>A</v>
      </c>
      <c r="BE41" s="5" t="str">
        <f aca="true">IF(RAND()&lt;((1/4)+(3/4*EXP(-4*sub_rate))),BE40,IF(BE40=ad,CHOOSE(CEILING(3*RAND(),1),"C","G","T"),IF(BE40=cyt,CHOOSE(CEILING(3*RAND(),1),"A","G","T"),IF(BE40=gua,CHOOSE(CEILING(3*RAND(),1),"C","A","T"),IF(BE40=thy,CHOOSE(CEILING(3*RAND(),1),"C","G","A"))))))</f>
        <v>T</v>
      </c>
      <c r="BF41" s="5" t="str">
        <f aca="true">IF(RAND()&lt;((1/4)+(3/4*EXP(-4*sub_rate))),BF40,IF(BF40=ad,CHOOSE(CEILING(3*RAND(),1),"C","G","T"),IF(BF40=cyt,CHOOSE(CEILING(3*RAND(),1),"A","G","T"),IF(BF40=gua,CHOOSE(CEILING(3*RAND(),1),"C","A","T"),IF(BF40=thy,CHOOSE(CEILING(3*RAND(),1),"C","G","A"))))))</f>
        <v>G</v>
      </c>
      <c r="BG41" s="5" t="str">
        <f aca="true">IF(RAND()&lt;((1/4)+(3/4*EXP(-4*sub_rate))),BG40,IF(BG40=ad,CHOOSE(CEILING(3*RAND(),1),"C","G","T"),IF(BG40=cyt,CHOOSE(CEILING(3*RAND(),1),"A","G","T"),IF(BG40=gua,CHOOSE(CEILING(3*RAND(),1),"C","A","T"),IF(BG40=thy,CHOOSE(CEILING(3*RAND(),1),"C","G","A"))))))</f>
        <v>G</v>
      </c>
      <c r="BH41" s="5" t="str">
        <f aca="true">IF(RAND()&lt;((1/4)+(3/4*EXP(-4*sub_rate))),BH40,IF(BH40=ad,CHOOSE(CEILING(3*RAND(),1),"C","G","T"),IF(BH40=cyt,CHOOSE(CEILING(3*RAND(),1),"A","G","T"),IF(BH40=gua,CHOOSE(CEILING(3*RAND(),1),"C","A","T"),IF(BH40=thy,CHOOSE(CEILING(3*RAND(),1),"C","G","A"))))))</f>
        <v>C</v>
      </c>
      <c r="BI41" s="5" t="str">
        <f aca="true">IF(RAND()&lt;((1/4)+(3/4*EXP(-4*sub_rate))),BI40,IF(BI40=ad,CHOOSE(CEILING(3*RAND(),1),"C","G","T"),IF(BI40=cyt,CHOOSE(CEILING(3*RAND(),1),"A","G","T"),IF(BI40=gua,CHOOSE(CEILING(3*RAND(),1),"C","A","T"),IF(BI40=thy,CHOOSE(CEILING(3*RAND(),1),"C","G","A"))))))</f>
        <v>T</v>
      </c>
      <c r="BJ41" s="5" t="str">
        <f aca="true">IF(RAND()&lt;((1/4)+(3/4*EXP(-4*sub_rate))),BJ40,IF(BJ40=ad,CHOOSE(CEILING(3*RAND(),1),"C","G","T"),IF(BJ40=cyt,CHOOSE(CEILING(3*RAND(),1),"A","G","T"),IF(BJ40=gua,CHOOSE(CEILING(3*RAND(),1),"C","A","T"),IF(BJ40=thy,CHOOSE(CEILING(3*RAND(),1),"C","G","A"))))))</f>
        <v>T</v>
      </c>
      <c r="BK41" s="5" t="str">
        <f aca="true">IF(RAND()&lt;((1/4)+(3/4*EXP(-4*sub_rate))),BK40,IF(BK40=ad,CHOOSE(CEILING(3*RAND(),1),"C","G","T"),IF(BK40=cyt,CHOOSE(CEILING(3*RAND(),1),"A","G","T"),IF(BK40=gua,CHOOSE(CEILING(3*RAND(),1),"C","A","T"),IF(BK40=thy,CHOOSE(CEILING(3*RAND(),1),"C","G","A"))))))</f>
        <v>C</v>
      </c>
      <c r="BL41" s="5" t="str">
        <f aca="true">IF(RAND()&lt;((1/4)+(3/4*EXP(-4*sub_rate))),BL40,IF(BL40=ad,CHOOSE(CEILING(3*RAND(),1),"C","G","T"),IF(BL40=cyt,CHOOSE(CEILING(3*RAND(),1),"A","G","T"),IF(BL40=gua,CHOOSE(CEILING(3*RAND(),1),"C","A","T"),IF(BL40=thy,CHOOSE(CEILING(3*RAND(),1),"C","G","A"))))))</f>
        <v>A</v>
      </c>
      <c r="BM41" s="5" t="str">
        <f aca="true">IF(RAND()&lt;((1/4)+(3/4*EXP(-4*sub_rate))),BM40,IF(BM40=ad,CHOOSE(CEILING(3*RAND(),1),"C","G","T"),IF(BM40=cyt,CHOOSE(CEILING(3*RAND(),1),"A","G","T"),IF(BM40=gua,CHOOSE(CEILING(3*RAND(),1),"C","A","T"),IF(BM40=thy,CHOOSE(CEILING(3*RAND(),1),"C","G","A"))))))</f>
        <v>A</v>
      </c>
      <c r="BN41" s="5" t="str">
        <f aca="true">IF(RAND()&lt;((1/4)+(3/4*EXP(-4*sub_rate))),BN40,IF(BN40=ad,CHOOSE(CEILING(3*RAND(),1),"C","G","T"),IF(BN40=cyt,CHOOSE(CEILING(3*RAND(),1),"A","G","T"),IF(BN40=gua,CHOOSE(CEILING(3*RAND(),1),"C","A","T"),IF(BN40=thy,CHOOSE(CEILING(3*RAND(),1),"C","G","A"))))))</f>
        <v>G</v>
      </c>
      <c r="BO41" s="5" t="str">
        <f aca="true">IF(RAND()&lt;((1/4)+(3/4*EXP(-4*sub_rate))),BO40,IF(BO40=ad,CHOOSE(CEILING(3*RAND(),1),"C","G","T"),IF(BO40=cyt,CHOOSE(CEILING(3*RAND(),1),"A","G","T"),IF(BO40=gua,CHOOSE(CEILING(3*RAND(),1),"C","A","T"),IF(BO40=thy,CHOOSE(CEILING(3*RAND(),1),"C","G","A"))))))</f>
        <v>A</v>
      </c>
      <c r="BP41" s="5" t="str">
        <f aca="true">IF(RAND()&lt;((1/4)+(3/4*EXP(-4*sub_rate))),BP40,IF(BP40=ad,CHOOSE(CEILING(3*RAND(),1),"C","G","T"),IF(BP40=cyt,CHOOSE(CEILING(3*RAND(),1),"A","G","T"),IF(BP40=gua,CHOOSE(CEILING(3*RAND(),1),"C","A","T"),IF(BP40=thy,CHOOSE(CEILING(3*RAND(),1),"C","G","A"))))))</f>
        <v>C</v>
      </c>
      <c r="BQ41" s="5" t="str">
        <f aca="true">IF(RAND()&lt;((1/4)+(3/4*EXP(-4*sub_rate))),BQ40,IF(BQ40=ad,CHOOSE(CEILING(3*RAND(),1),"C","G","T"),IF(BQ40=cyt,CHOOSE(CEILING(3*RAND(),1),"A","G","T"),IF(BQ40=gua,CHOOSE(CEILING(3*RAND(),1),"C","A","T"),IF(BQ40=thy,CHOOSE(CEILING(3*RAND(),1),"C","G","A"))))))</f>
        <v>T</v>
      </c>
      <c r="BR41" s="5" t="str">
        <f aca="true">IF(RAND()&lt;((1/4)+(3/4*EXP(-4*sub_rate))),BR40,IF(BR40=ad,CHOOSE(CEILING(3*RAND(),1),"C","G","T"),IF(BR40=cyt,CHOOSE(CEILING(3*RAND(),1),"A","G","T"),IF(BR40=gua,CHOOSE(CEILING(3*RAND(),1),"C","A","T"),IF(BR40=thy,CHOOSE(CEILING(3*RAND(),1),"C","G","A"))))))</f>
        <v>T</v>
      </c>
      <c r="BS41" s="5" t="str">
        <f aca="true">IF(RAND()&lt;((1/4)+(3/4*EXP(-4*sub_rate))),BS40,IF(BS40=ad,CHOOSE(CEILING(3*RAND(),1),"C","G","T"),IF(BS40=cyt,CHOOSE(CEILING(3*RAND(),1),"A","G","T"),IF(BS40=gua,CHOOSE(CEILING(3*RAND(),1),"C","A","T"),IF(BS40=thy,CHOOSE(CEILING(3*RAND(),1),"C","G","A"))))))</f>
        <v>A</v>
      </c>
      <c r="BT41" s="5" t="str">
        <f aca="true">IF(RAND()&lt;((1/4)+(3/4*EXP(-4*sub_rate))),BT40,IF(BT40=ad,CHOOSE(CEILING(3*RAND(),1),"C","G","T"),IF(BT40=cyt,CHOOSE(CEILING(3*RAND(),1),"A","G","T"),IF(BT40=gua,CHOOSE(CEILING(3*RAND(),1),"C","A","T"),IF(BT40=thy,CHOOSE(CEILING(3*RAND(),1),"C","G","A"))))))</f>
        <v>T</v>
      </c>
      <c r="BV41" s="34" t="n">
        <f aca="false">COUNTIF($AW41:$BT41,"A")/24</f>
        <v>0.333333333333333</v>
      </c>
      <c r="BW41" s="35" t="n">
        <f aca="false">COUNTIF($AW41:$BT41,"C")/24</f>
        <v>0.208333333333333</v>
      </c>
      <c r="BX41" s="35" t="n">
        <f aca="false">COUNTIF($AW41:$BT41,"G")/24</f>
        <v>0.166666666666667</v>
      </c>
      <c r="BY41" s="36" t="n">
        <f aca="false">COUNTIF($AW41:$BT41,"T")/24</f>
        <v>0.291666666666667</v>
      </c>
      <c r="CA41" s="37" t="n">
        <f aca="false">(IF(AW41&lt;&gt;AW$3,1,0)+IF(AX41&lt;&gt;AX$3,1,0)+IF(AY41&lt;&gt;AY$3,1,0)+IF(AZ41&lt;&gt;AZ$3,1,0)+IF(BA41&lt;&gt;BA$3,1,0)+IF(BB41&lt;&gt;BB$3,1,0)+IF(BC41&lt;&gt;BC$3,1,0)+IF(BD41&lt;&gt;BD$3,1,0)+IF(BE41&lt;&gt;BE$3,1,0)+IF(BF41&lt;&gt;BF$3,1,0)+IF(BG41&lt;&gt;BG$3,1,0)+IF(BH41&lt;&gt;BH$3,1,0)+IF(BI41&lt;&gt;BI$3,1,0)+IF(BJ41&lt;&gt;BJ$3,1,0)+IF(BK41&lt;&gt;BK$3,1,0)+IF(BL41&lt;&gt;BL$3,1,0)+IF(BM41&lt;&gt;BM$3,1,0)+IF(BN41&lt;&gt;BN$3,1,0)+IF(BO41&lt;&gt;BO$3,1,0)+IF(BP41&lt;&gt;BP$3,1,0)+IF(BQ41&lt;&gt;BQ$3,1,0)+IF(BR41&lt;&gt;BR$3,1,0)+IF(BS41&lt;&gt;BS$3,1,0)+IF(BT41&lt;&gt;BT$3,1,0))/24</f>
        <v>0.875</v>
      </c>
      <c r="CB41" s="38" t="n">
        <f aca="false">(IF(AW41&lt;&gt;U$4,1,0)+IF(AX41&lt;&gt;V$4,1,0)+IF(AY41&lt;&gt;W$4,1,0)+IF(AZ41&lt;&gt;X$4,1,0)+IF(BA41&lt;&gt;Y$4,1,0)+IF(BB41&lt;&gt;Z$4,1,0)+IF(BC41&lt;&gt;AA$4,1,0)+IF(BD41&lt;&gt;AB$4,1,0)+IF(BE41&lt;&gt;AC$4,1,0)+IF(BF41&lt;&gt;AD$4,1,0)+IF(BG41&lt;&gt;AE$4,1,0)+IF(BH41&lt;&gt;AF$4,1,0)+IF(BI41&lt;&gt;AG$4,1,0)+IF(BJ41&lt;&gt;AH$4,1,0)+IF(BK41&lt;&gt;AI$4,1,0)+IF(BL41&lt;&gt;AJ$4,1,0)+IF(BM41&lt;&gt;AK$4,1,0)+IF(BN41&lt;&gt;AL$4,1,0)+IF(BO41&lt;&gt;AM$4,1,0)+IF(BP$4&lt;&gt;AN$4,1,0)+IF(BQ41&lt;&gt;AO$4,1,0)+IF(BR41&lt;&gt;AP$4,1,0)+IF(BS41&lt;&gt;AQ41,1,0)+IF(BT41&lt;&gt;AR$4,1,0))/24</f>
        <v>0.833333333333333</v>
      </c>
      <c r="CC41" s="37" t="e">
        <f aca="false">-0.75*LOG(1-((4/3)*CA41))</f>
        <v>#VALUE!</v>
      </c>
      <c r="CD41" s="37" t="e">
        <f aca="false">-0.75*LOG(1-((4/3)*CB41))</f>
        <v>#VALUE!</v>
      </c>
    </row>
    <row r="42" customFormat="false" ht="12" hidden="false" customHeight="true" outlineLevel="0" collapsed="false">
      <c r="P42" s="34" t="n">
        <f aca="false">COUNTIF($U42:$AR42,"A")/24</f>
        <v>0.333333333333333</v>
      </c>
      <c r="Q42" s="35" t="n">
        <f aca="false">COUNTIF($U42:$AR42,"C")/24</f>
        <v>0.166666666666667</v>
      </c>
      <c r="R42" s="35" t="n">
        <f aca="false">COUNTIF($U42:$AR42,"G")/24</f>
        <v>0.25</v>
      </c>
      <c r="S42" s="36" t="n">
        <f aca="false">COUNTIF($U42:$AR42,"T")/24</f>
        <v>0.25</v>
      </c>
      <c r="U42" s="5" t="str">
        <f aca="true">IF(RAND()&lt;((1/4)+(3/4*EXP(-4*sub_rate))),U41,IF(U41=ad,CHOOSE(CEILING(3*RAND(),1),"C","G","T"),IF(U41=cyt,CHOOSE(CEILING(3*RAND(),1),"A","G","T"),IF(U41=gua,CHOOSE(CEILING(3*RAND(),1),"C","A","T"),IF(U41=thy,CHOOSE(CEILING(3*RAND(),1),"C","G","A"))))))</f>
        <v>T</v>
      </c>
      <c r="V42" s="5" t="str">
        <f aca="true">IF(RAND()&lt;((1/4)+(3/4*EXP(-4*sub_rate))),V41,IF(V41=ad,CHOOSE(CEILING(3*RAND(),1),"C","G","T"),IF(V41=cyt,CHOOSE(CEILING(3*RAND(),1),"A","G","T"),IF(V41=gua,CHOOSE(CEILING(3*RAND(),1),"C","A","T"),IF(V41=thy,CHOOSE(CEILING(3*RAND(),1),"C","G","A"))))))</f>
        <v>T</v>
      </c>
      <c r="W42" s="5" t="str">
        <f aca="true">IF(RAND()&lt;((1/4)+(3/4*EXP(-4*sub_rate))),W41,IF(W41=ad,CHOOSE(CEILING(3*RAND(),1),"C","G","T"),IF(W41=cyt,CHOOSE(CEILING(3*RAND(),1),"A","G","T"),IF(W41=gua,CHOOSE(CEILING(3*RAND(),1),"C","A","T"),IF(W41=thy,CHOOSE(CEILING(3*RAND(),1),"C","G","A"))))))</f>
        <v>A</v>
      </c>
      <c r="X42" s="5" t="str">
        <f aca="true">IF(RAND()&lt;((1/4)+(3/4*EXP(-4*sub_rate))),X41,IF(X41=ad,CHOOSE(CEILING(3*RAND(),1),"C","G","T"),IF(X41=cyt,CHOOSE(CEILING(3*RAND(),1),"A","G","T"),IF(X41=gua,CHOOSE(CEILING(3*RAND(),1),"C","A","T"),IF(X41=thy,CHOOSE(CEILING(3*RAND(),1),"C","G","A"))))))</f>
        <v>C</v>
      </c>
      <c r="Y42" s="5" t="str">
        <f aca="true">IF(RAND()&lt;((1/4)+(3/4*EXP(-4*sub_rate))),Y41,IF(Y41=ad,CHOOSE(CEILING(3*RAND(),1),"C","G","T"),IF(Y41=cyt,CHOOSE(CEILING(3*RAND(),1),"A","G","T"),IF(Y41=gua,CHOOSE(CEILING(3*RAND(),1),"C","A","T"),IF(Y41=thy,CHOOSE(CEILING(3*RAND(),1),"C","G","A"))))))</f>
        <v>T</v>
      </c>
      <c r="Z42" s="5" t="str">
        <f aca="true">IF(RAND()&lt;((1/4)+(3/4*EXP(-4*sub_rate))),Z41,IF(Z41=ad,CHOOSE(CEILING(3*RAND(),1),"C","G","T"),IF(Z41=cyt,CHOOSE(CEILING(3*RAND(),1),"A","G","T"),IF(Z41=gua,CHOOSE(CEILING(3*RAND(),1),"C","A","T"),IF(Z41=thy,CHOOSE(CEILING(3*RAND(),1),"C","G","A"))))))</f>
        <v>A</v>
      </c>
      <c r="AA42" s="5" t="str">
        <f aca="true">IF(RAND()&lt;((1/4)+(3/4*EXP(-4*sub_rate))),AA41,IF(AA41=ad,CHOOSE(CEILING(3*RAND(),1),"C","G","T"),IF(AA41=cyt,CHOOSE(CEILING(3*RAND(),1),"A","G","T"),IF(AA41=gua,CHOOSE(CEILING(3*RAND(),1),"C","A","T"),IF(AA41=thy,CHOOSE(CEILING(3*RAND(),1),"C","G","A"))))))</f>
        <v>A</v>
      </c>
      <c r="AB42" s="5" t="str">
        <f aca="true">IF(RAND()&lt;((1/4)+(3/4*EXP(-4*sub_rate))),AB41,IF(AB41=ad,CHOOSE(CEILING(3*RAND(),1),"C","G","T"),IF(AB41=cyt,CHOOSE(CEILING(3*RAND(),1),"A","G","T"),IF(AB41=gua,CHOOSE(CEILING(3*RAND(),1),"C","A","T"),IF(AB41=thy,CHOOSE(CEILING(3*RAND(),1),"C","G","A"))))))</f>
        <v>G</v>
      </c>
      <c r="AC42" s="5" t="str">
        <f aca="true">IF(RAND()&lt;((1/4)+(3/4*EXP(-4*sub_rate))),AC41,IF(AC41=ad,CHOOSE(CEILING(3*RAND(),1),"C","G","T"),IF(AC41=cyt,CHOOSE(CEILING(3*RAND(),1),"A","G","T"),IF(AC41=gua,CHOOSE(CEILING(3*RAND(),1),"C","A","T"),IF(AC41=thy,CHOOSE(CEILING(3*RAND(),1),"C","G","A"))))))</f>
        <v>A</v>
      </c>
      <c r="AD42" s="5" t="str">
        <f aca="true">IF(RAND()&lt;((1/4)+(3/4*EXP(-4*sub_rate))),AD41,IF(AD41=ad,CHOOSE(CEILING(3*RAND(),1),"C","G","T"),IF(AD41=cyt,CHOOSE(CEILING(3*RAND(),1),"A","G","T"),IF(AD41=gua,CHOOSE(CEILING(3*RAND(),1),"C","A","T"),IF(AD41=thy,CHOOSE(CEILING(3*RAND(),1),"C","G","A"))))))</f>
        <v>T</v>
      </c>
      <c r="AE42" s="5" t="str">
        <f aca="true">IF(RAND()&lt;((1/4)+(3/4*EXP(-4*sub_rate))),AE41,IF(AE41=ad,CHOOSE(CEILING(3*RAND(),1),"C","G","T"),IF(AE41=cyt,CHOOSE(CEILING(3*RAND(),1),"A","G","T"),IF(AE41=gua,CHOOSE(CEILING(3*RAND(),1),"C","A","T"),IF(AE41=thy,CHOOSE(CEILING(3*RAND(),1),"C","G","A"))))))</f>
        <v>T</v>
      </c>
      <c r="AF42" s="5" t="str">
        <f aca="true">IF(RAND()&lt;((1/4)+(3/4*EXP(-4*sub_rate))),AF41,IF(AF41=ad,CHOOSE(CEILING(3*RAND(),1),"C","G","T"),IF(AF41=cyt,CHOOSE(CEILING(3*RAND(),1),"A","G","T"),IF(AF41=gua,CHOOSE(CEILING(3*RAND(),1),"C","A","T"),IF(AF41=thy,CHOOSE(CEILING(3*RAND(),1),"C","G","A"))))))</f>
        <v>G</v>
      </c>
      <c r="AG42" s="5" t="str">
        <f aca="true">IF(RAND()&lt;((1/4)+(3/4*EXP(-4*sub_rate))),AG41,IF(AG41=ad,CHOOSE(CEILING(3*RAND(),1),"C","G","T"),IF(AG41=cyt,CHOOSE(CEILING(3*RAND(),1),"A","G","T"),IF(AG41=gua,CHOOSE(CEILING(3*RAND(),1),"C","A","T"),IF(AG41=thy,CHOOSE(CEILING(3*RAND(),1),"C","G","A"))))))</f>
        <v>A</v>
      </c>
      <c r="AH42" s="5" t="str">
        <f aca="true">IF(RAND()&lt;((1/4)+(3/4*EXP(-4*sub_rate))),AH41,IF(AH41=ad,CHOOSE(CEILING(3*RAND(),1),"C","G","T"),IF(AH41=cyt,CHOOSE(CEILING(3*RAND(),1),"A","G","T"),IF(AH41=gua,CHOOSE(CEILING(3*RAND(),1),"C","A","T"),IF(AH41=thy,CHOOSE(CEILING(3*RAND(),1),"C","G","A"))))))</f>
        <v>G</v>
      </c>
      <c r="AI42" s="5" t="str">
        <f aca="true">IF(RAND()&lt;((1/4)+(3/4*EXP(-4*sub_rate))),AI41,IF(AI41=ad,CHOOSE(CEILING(3*RAND(),1),"C","G","T"),IF(AI41=cyt,CHOOSE(CEILING(3*RAND(),1),"A","G","T"),IF(AI41=gua,CHOOSE(CEILING(3*RAND(),1),"C","A","T"),IF(AI41=thy,CHOOSE(CEILING(3*RAND(),1),"C","G","A"))))))</f>
        <v>A</v>
      </c>
      <c r="AJ42" s="5" t="str">
        <f aca="true">IF(RAND()&lt;((1/4)+(3/4*EXP(-4*sub_rate))),AJ41,IF(AJ41=ad,CHOOSE(CEILING(3*RAND(),1),"C","G","T"),IF(AJ41=cyt,CHOOSE(CEILING(3*RAND(),1),"A","G","T"),IF(AJ41=gua,CHOOSE(CEILING(3*RAND(),1),"C","A","T"),IF(AJ41=thy,CHOOSE(CEILING(3*RAND(),1),"C","G","A"))))))</f>
        <v>T</v>
      </c>
      <c r="AK42" s="5" t="str">
        <f aca="true">IF(RAND()&lt;((1/4)+(3/4*EXP(-4*sub_rate))),AK41,IF(AK41=ad,CHOOSE(CEILING(3*RAND(),1),"C","G","T"),IF(AK41=cyt,CHOOSE(CEILING(3*RAND(),1),"A","G","T"),IF(AK41=gua,CHOOSE(CEILING(3*RAND(),1),"C","A","T"),IF(AK41=thy,CHOOSE(CEILING(3*RAND(),1),"C","G","A"))))))</f>
        <v>A</v>
      </c>
      <c r="AL42" s="5" t="str">
        <f aca="true">IF(RAND()&lt;((1/4)+(3/4*EXP(-4*sub_rate))),AL41,IF(AL41=ad,CHOOSE(CEILING(3*RAND(),1),"C","G","T"),IF(AL41=cyt,CHOOSE(CEILING(3*RAND(),1),"A","G","T"),IF(AL41=gua,CHOOSE(CEILING(3*RAND(),1),"C","A","T"),IF(AL41=thy,CHOOSE(CEILING(3*RAND(),1),"C","G","A"))))))</f>
        <v>G</v>
      </c>
      <c r="AM42" s="5" t="str">
        <f aca="true">IF(RAND()&lt;((1/4)+(3/4*EXP(-4*sub_rate))),AM41,IF(AM41=ad,CHOOSE(CEILING(3*RAND(),1),"C","G","T"),IF(AM41=cyt,CHOOSE(CEILING(3*RAND(),1),"A","G","T"),IF(AM41=gua,CHOOSE(CEILING(3*RAND(),1),"C","A","T"),IF(AM41=thy,CHOOSE(CEILING(3*RAND(),1),"C","G","A"))))))</f>
        <v>C</v>
      </c>
      <c r="AN42" s="5" t="str">
        <f aca="true">IF(RAND()&lt;((1/4)+(3/4*EXP(-4*sub_rate))),AN41,IF(AN41=ad,CHOOSE(CEILING(3*RAND(),1),"C","G","T"),IF(AN41=cyt,CHOOSE(CEILING(3*RAND(),1),"A","G","T"),IF(AN41=gua,CHOOSE(CEILING(3*RAND(),1),"C","A","T"),IF(AN41=thy,CHOOSE(CEILING(3*RAND(),1),"C","G","A"))))))</f>
        <v>A</v>
      </c>
      <c r="AO42" s="5" t="str">
        <f aca="true">IF(RAND()&lt;((1/4)+(3/4*EXP(-4*sub_rate))),AO41,IF(AO41=ad,CHOOSE(CEILING(3*RAND(),1),"C","G","T"),IF(AO41=cyt,CHOOSE(CEILING(3*RAND(),1),"A","G","T"),IF(AO41=gua,CHOOSE(CEILING(3*RAND(),1),"C","A","T"),IF(AO41=thy,CHOOSE(CEILING(3*RAND(),1),"C","G","A"))))))</f>
        <v>C</v>
      </c>
      <c r="AP42" s="5" t="str">
        <f aca="true">IF(RAND()&lt;((1/4)+(3/4*EXP(-4*sub_rate))),AP41,IF(AP41=ad,CHOOSE(CEILING(3*RAND(),1),"C","G","T"),IF(AP41=cyt,CHOOSE(CEILING(3*RAND(),1),"A","G","T"),IF(AP41=gua,CHOOSE(CEILING(3*RAND(),1),"C","A","T"),IF(AP41=thy,CHOOSE(CEILING(3*RAND(),1),"C","G","A"))))))</f>
        <v>G</v>
      </c>
      <c r="AQ42" s="5" t="str">
        <f aca="true">IF(RAND()&lt;((1/4)+(3/4*EXP(-4*sub_rate))),AQ41,IF(AQ41=ad,CHOOSE(CEILING(3*RAND(),1),"C","G","T"),IF(AQ41=cyt,CHOOSE(CEILING(3*RAND(),1),"A","G","T"),IF(AQ41=gua,CHOOSE(CEILING(3*RAND(),1),"C","A","T"),IF(AQ41=thy,CHOOSE(CEILING(3*RAND(),1),"C","G","A"))))))</f>
        <v>G</v>
      </c>
      <c r="AR42" s="5" t="str">
        <f aca="true">IF(RAND()&lt;((1/4)+(3/4*EXP(-4*sub_rate))),AR41,IF(AR41=ad,CHOOSE(CEILING(3*RAND(),1),"C","G","T"),IF(AR41=cyt,CHOOSE(CEILING(3*RAND(),1),"A","G","T"),IF(AR41=gua,CHOOSE(CEILING(3*RAND(),1),"C","A","T"),IF(AR41=thy,CHOOSE(CEILING(3*RAND(),1),"C","G","A"))))))</f>
        <v>C</v>
      </c>
      <c r="AW42" s="5" t="str">
        <f aca="true">IF(RAND()&lt;((1/4)+(3/4*EXP(-4*sub_rate))),AW41,IF(AW41=ad,CHOOSE(CEILING(3*RAND(),1),"C","G","T"),IF(AW41=cyt,CHOOSE(CEILING(3*RAND(),1),"A","G","T"),IF(AW41=gua,CHOOSE(CEILING(3*RAND(),1),"C","A","T"),IF(AW41=thy,CHOOSE(CEILING(3*RAND(),1),"C","G","A"))))))</f>
        <v>T</v>
      </c>
      <c r="AX42" s="5" t="str">
        <f aca="true">IF(RAND()&lt;((1/4)+(3/4*EXP(-4*sub_rate))),AX41,IF(AX41=ad,CHOOSE(CEILING(3*RAND(),1),"C","G","T"),IF(AX41=cyt,CHOOSE(CEILING(3*RAND(),1),"A","G","T"),IF(AX41=gua,CHOOSE(CEILING(3*RAND(),1),"C","A","T"),IF(AX41=thy,CHOOSE(CEILING(3*RAND(),1),"C","G","A"))))))</f>
        <v>C</v>
      </c>
      <c r="AY42" s="5" t="str">
        <f aca="true">IF(RAND()&lt;((1/4)+(3/4*EXP(-4*sub_rate))),AY41,IF(AY41=ad,CHOOSE(CEILING(3*RAND(),1),"C","G","T"),IF(AY41=cyt,CHOOSE(CEILING(3*RAND(),1),"A","G","T"),IF(AY41=gua,CHOOSE(CEILING(3*RAND(),1),"C","A","T"),IF(AY41=thy,CHOOSE(CEILING(3*RAND(),1),"C","G","A"))))))</f>
        <v>T</v>
      </c>
      <c r="AZ42" s="5" t="str">
        <f aca="true">IF(RAND()&lt;((1/4)+(3/4*EXP(-4*sub_rate))),AZ41,IF(AZ41=ad,CHOOSE(CEILING(3*RAND(),1),"C","G","T"),IF(AZ41=cyt,CHOOSE(CEILING(3*RAND(),1),"A","G","T"),IF(AZ41=gua,CHOOSE(CEILING(3*RAND(),1),"C","A","T"),IF(AZ41=thy,CHOOSE(CEILING(3*RAND(),1),"C","G","A"))))))</f>
        <v>A</v>
      </c>
      <c r="BA42" s="5" t="str">
        <f aca="true">IF(RAND()&lt;((1/4)+(3/4*EXP(-4*sub_rate))),BA41,IF(BA41=ad,CHOOSE(CEILING(3*RAND(),1),"C","G","T"),IF(BA41=cyt,CHOOSE(CEILING(3*RAND(),1),"A","G","T"),IF(BA41=gua,CHOOSE(CEILING(3*RAND(),1),"C","A","T"),IF(BA41=thy,CHOOSE(CEILING(3*RAND(),1),"C","G","A"))))))</f>
        <v>A</v>
      </c>
      <c r="BB42" s="5" t="str">
        <f aca="true">IF(RAND()&lt;((1/4)+(3/4*EXP(-4*sub_rate))),BB41,IF(BB41=ad,CHOOSE(CEILING(3*RAND(),1),"C","G","T"),IF(BB41=cyt,CHOOSE(CEILING(3*RAND(),1),"A","G","T"),IF(BB41=gua,CHOOSE(CEILING(3*RAND(),1),"C","A","T"),IF(BB41=thy,CHOOSE(CEILING(3*RAND(),1),"C","G","A"))))))</f>
        <v>C</v>
      </c>
      <c r="BC42" s="5" t="str">
        <f aca="true">IF(RAND()&lt;((1/4)+(3/4*EXP(-4*sub_rate))),BC41,IF(BC41=ad,CHOOSE(CEILING(3*RAND(),1),"C","G","T"),IF(BC41=cyt,CHOOSE(CEILING(3*RAND(),1),"A","G","T"),IF(BC41=gua,CHOOSE(CEILING(3*RAND(),1),"C","A","T"),IF(BC41=thy,CHOOSE(CEILING(3*RAND(),1),"C","G","A"))))))</f>
        <v>A</v>
      </c>
      <c r="BD42" s="5" t="str">
        <f aca="true">IF(RAND()&lt;((1/4)+(3/4*EXP(-4*sub_rate))),BD41,IF(BD41=ad,CHOOSE(CEILING(3*RAND(),1),"C","G","T"),IF(BD41=cyt,CHOOSE(CEILING(3*RAND(),1),"A","G","T"),IF(BD41=gua,CHOOSE(CEILING(3*RAND(),1),"C","A","T"),IF(BD41=thy,CHOOSE(CEILING(3*RAND(),1),"C","G","A"))))))</f>
        <v>A</v>
      </c>
      <c r="BE42" s="5" t="str">
        <f aca="true">IF(RAND()&lt;((1/4)+(3/4*EXP(-4*sub_rate))),BE41,IF(BE41=ad,CHOOSE(CEILING(3*RAND(),1),"C","G","T"),IF(BE41=cyt,CHOOSE(CEILING(3*RAND(),1),"A","G","T"),IF(BE41=gua,CHOOSE(CEILING(3*RAND(),1),"C","A","T"),IF(BE41=thy,CHOOSE(CEILING(3*RAND(),1),"C","G","A"))))))</f>
        <v>T</v>
      </c>
      <c r="BF42" s="5" t="str">
        <f aca="true">IF(RAND()&lt;((1/4)+(3/4*EXP(-4*sub_rate))),BF41,IF(BF41=ad,CHOOSE(CEILING(3*RAND(),1),"C","G","T"),IF(BF41=cyt,CHOOSE(CEILING(3*RAND(),1),"A","G","T"),IF(BF41=gua,CHOOSE(CEILING(3*RAND(),1),"C","A","T"),IF(BF41=thy,CHOOSE(CEILING(3*RAND(),1),"C","G","A"))))))</f>
        <v>G</v>
      </c>
      <c r="BG42" s="5" t="str">
        <f aca="true">IF(RAND()&lt;((1/4)+(3/4*EXP(-4*sub_rate))),BG41,IF(BG41=ad,CHOOSE(CEILING(3*RAND(),1),"C","G","T"),IF(BG41=cyt,CHOOSE(CEILING(3*RAND(),1),"A","G","T"),IF(BG41=gua,CHOOSE(CEILING(3*RAND(),1),"C","A","T"),IF(BG41=thy,CHOOSE(CEILING(3*RAND(),1),"C","G","A"))))))</f>
        <v>G</v>
      </c>
      <c r="BH42" s="5" t="str">
        <f aca="true">IF(RAND()&lt;((1/4)+(3/4*EXP(-4*sub_rate))),BH41,IF(BH41=ad,CHOOSE(CEILING(3*RAND(),1),"C","G","T"),IF(BH41=cyt,CHOOSE(CEILING(3*RAND(),1),"A","G","T"),IF(BH41=gua,CHOOSE(CEILING(3*RAND(),1),"C","A","T"),IF(BH41=thy,CHOOSE(CEILING(3*RAND(),1),"C","G","A"))))))</f>
        <v>C</v>
      </c>
      <c r="BI42" s="5" t="str">
        <f aca="true">IF(RAND()&lt;((1/4)+(3/4*EXP(-4*sub_rate))),BI41,IF(BI41=ad,CHOOSE(CEILING(3*RAND(),1),"C","G","T"),IF(BI41=cyt,CHOOSE(CEILING(3*RAND(),1),"A","G","T"),IF(BI41=gua,CHOOSE(CEILING(3*RAND(),1),"C","A","T"),IF(BI41=thy,CHOOSE(CEILING(3*RAND(),1),"C","G","A"))))))</f>
        <v>T</v>
      </c>
      <c r="BJ42" s="5" t="str">
        <f aca="true">IF(RAND()&lt;((1/4)+(3/4*EXP(-4*sub_rate))),BJ41,IF(BJ41=ad,CHOOSE(CEILING(3*RAND(),1),"C","G","T"),IF(BJ41=cyt,CHOOSE(CEILING(3*RAND(),1),"A","G","T"),IF(BJ41=gua,CHOOSE(CEILING(3*RAND(),1),"C","A","T"),IF(BJ41=thy,CHOOSE(CEILING(3*RAND(),1),"C","G","A"))))))</f>
        <v>T</v>
      </c>
      <c r="BK42" s="5" t="str">
        <f aca="true">IF(RAND()&lt;((1/4)+(3/4*EXP(-4*sub_rate))),BK41,IF(BK41=ad,CHOOSE(CEILING(3*RAND(),1),"C","G","T"),IF(BK41=cyt,CHOOSE(CEILING(3*RAND(),1),"A","G","T"),IF(BK41=gua,CHOOSE(CEILING(3*RAND(),1),"C","A","T"),IF(BK41=thy,CHOOSE(CEILING(3*RAND(),1),"C","G","A"))))))</f>
        <v>C</v>
      </c>
      <c r="BL42" s="5" t="str">
        <f aca="true">IF(RAND()&lt;((1/4)+(3/4*EXP(-4*sub_rate))),BL41,IF(BL41=ad,CHOOSE(CEILING(3*RAND(),1),"C","G","T"),IF(BL41=cyt,CHOOSE(CEILING(3*RAND(),1),"A","G","T"),IF(BL41=gua,CHOOSE(CEILING(3*RAND(),1),"C","A","T"),IF(BL41=thy,CHOOSE(CEILING(3*RAND(),1),"C","G","A"))))))</f>
        <v>A</v>
      </c>
      <c r="BM42" s="5" t="str">
        <f aca="true">IF(RAND()&lt;((1/4)+(3/4*EXP(-4*sub_rate))),BM41,IF(BM41=ad,CHOOSE(CEILING(3*RAND(),1),"C","G","T"),IF(BM41=cyt,CHOOSE(CEILING(3*RAND(),1),"A","G","T"),IF(BM41=gua,CHOOSE(CEILING(3*RAND(),1),"C","A","T"),IF(BM41=thy,CHOOSE(CEILING(3*RAND(),1),"C","G","A"))))))</f>
        <v>C</v>
      </c>
      <c r="BN42" s="5" t="str">
        <f aca="true">IF(RAND()&lt;((1/4)+(3/4*EXP(-4*sub_rate))),BN41,IF(BN41=ad,CHOOSE(CEILING(3*RAND(),1),"C","G","T"),IF(BN41=cyt,CHOOSE(CEILING(3*RAND(),1),"A","G","T"),IF(BN41=gua,CHOOSE(CEILING(3*RAND(),1),"C","A","T"),IF(BN41=thy,CHOOSE(CEILING(3*RAND(),1),"C","G","A"))))))</f>
        <v>T</v>
      </c>
      <c r="BO42" s="5" t="str">
        <f aca="true">IF(RAND()&lt;((1/4)+(3/4*EXP(-4*sub_rate))),BO41,IF(BO41=ad,CHOOSE(CEILING(3*RAND(),1),"C","G","T"),IF(BO41=cyt,CHOOSE(CEILING(3*RAND(),1),"A","G","T"),IF(BO41=gua,CHOOSE(CEILING(3*RAND(),1),"C","A","T"),IF(BO41=thy,CHOOSE(CEILING(3*RAND(),1),"C","G","A"))))))</f>
        <v>A</v>
      </c>
      <c r="BP42" s="5" t="str">
        <f aca="true">IF(RAND()&lt;((1/4)+(3/4*EXP(-4*sub_rate))),BP41,IF(BP41=ad,CHOOSE(CEILING(3*RAND(),1),"C","G","T"),IF(BP41=cyt,CHOOSE(CEILING(3*RAND(),1),"A","G","T"),IF(BP41=gua,CHOOSE(CEILING(3*RAND(),1),"C","A","T"),IF(BP41=thy,CHOOSE(CEILING(3*RAND(),1),"C","G","A"))))))</f>
        <v>C</v>
      </c>
      <c r="BQ42" s="5" t="str">
        <f aca="true">IF(RAND()&lt;((1/4)+(3/4*EXP(-4*sub_rate))),BQ41,IF(BQ41=ad,CHOOSE(CEILING(3*RAND(),1),"C","G","T"),IF(BQ41=cyt,CHOOSE(CEILING(3*RAND(),1),"A","G","T"),IF(BQ41=gua,CHOOSE(CEILING(3*RAND(),1),"C","A","T"),IF(BQ41=thy,CHOOSE(CEILING(3*RAND(),1),"C","G","A"))))))</f>
        <v>G</v>
      </c>
      <c r="BR42" s="5" t="str">
        <f aca="true">IF(RAND()&lt;((1/4)+(3/4*EXP(-4*sub_rate))),BR41,IF(BR41=ad,CHOOSE(CEILING(3*RAND(),1),"C","G","T"),IF(BR41=cyt,CHOOSE(CEILING(3*RAND(),1),"A","G","T"),IF(BR41=gua,CHOOSE(CEILING(3*RAND(),1),"C","A","T"),IF(BR41=thy,CHOOSE(CEILING(3*RAND(),1),"C","G","A"))))))</f>
        <v>T</v>
      </c>
      <c r="BS42" s="5" t="str">
        <f aca="true">IF(RAND()&lt;((1/4)+(3/4*EXP(-4*sub_rate))),BS41,IF(BS41=ad,CHOOSE(CEILING(3*RAND(),1),"C","G","T"),IF(BS41=cyt,CHOOSE(CEILING(3*RAND(),1),"A","G","T"),IF(BS41=gua,CHOOSE(CEILING(3*RAND(),1),"C","A","T"),IF(BS41=thy,CHOOSE(CEILING(3*RAND(),1),"C","G","A"))))))</f>
        <v>A</v>
      </c>
      <c r="BT42" s="5" t="str">
        <f aca="true">IF(RAND()&lt;((1/4)+(3/4*EXP(-4*sub_rate))),BT41,IF(BT41=ad,CHOOSE(CEILING(3*RAND(),1),"C","G","T"),IF(BT41=cyt,CHOOSE(CEILING(3*RAND(),1),"A","G","T"),IF(BT41=gua,CHOOSE(CEILING(3*RAND(),1),"C","A","T"),IF(BT41=thy,CHOOSE(CEILING(3*RAND(),1),"C","G","A"))))))</f>
        <v>T</v>
      </c>
      <c r="BV42" s="34" t="n">
        <f aca="false">COUNTIF($AW42:$BT42,"A")/24</f>
        <v>0.291666666666667</v>
      </c>
      <c r="BW42" s="35" t="n">
        <f aca="false">COUNTIF($AW42:$BT42,"C")/24</f>
        <v>0.25</v>
      </c>
      <c r="BX42" s="35" t="n">
        <f aca="false">COUNTIF($AW42:$BT42,"G")/24</f>
        <v>0.125</v>
      </c>
      <c r="BY42" s="36" t="n">
        <f aca="false">COUNTIF($AW42:$BT42,"T")/24</f>
        <v>0.333333333333333</v>
      </c>
      <c r="CA42" s="37" t="n">
        <f aca="false">(IF(AW42&lt;&gt;AW$3,1,0)+IF(AX42&lt;&gt;AX$3,1,0)+IF(AY42&lt;&gt;AY$3,1,0)+IF(AZ42&lt;&gt;AZ$3,1,0)+IF(BA42&lt;&gt;BA$3,1,0)+IF(BB42&lt;&gt;BB$3,1,0)+IF(BC42&lt;&gt;BC$3,1,0)+IF(BD42&lt;&gt;BD$3,1,0)+IF(BE42&lt;&gt;BE$3,1,0)+IF(BF42&lt;&gt;BF$3,1,0)+IF(BG42&lt;&gt;BG$3,1,0)+IF(BH42&lt;&gt;BH$3,1,0)+IF(BI42&lt;&gt;BI$3,1,0)+IF(BJ42&lt;&gt;BJ$3,1,0)+IF(BK42&lt;&gt;BK$3,1,0)+IF(BL42&lt;&gt;BL$3,1,0)+IF(BM42&lt;&gt;BM$3,1,0)+IF(BN42&lt;&gt;BN$3,1,0)+IF(BO42&lt;&gt;BO$3,1,0)+IF(BP42&lt;&gt;BP$3,1,0)+IF(BQ42&lt;&gt;BQ$3,1,0)+IF(BR42&lt;&gt;BR$3,1,0)+IF(BS42&lt;&gt;BS$3,1,0)+IF(BT42&lt;&gt;BT$3,1,0))/24</f>
        <v>0.833333333333333</v>
      </c>
      <c r="CB42" s="38" t="n">
        <f aca="false">(IF(AW42&lt;&gt;U$4,1,0)+IF(AX42&lt;&gt;V$4,1,0)+IF(AY42&lt;&gt;W$4,1,0)+IF(AZ42&lt;&gt;X$4,1,0)+IF(BA42&lt;&gt;Y$4,1,0)+IF(BB42&lt;&gt;Z$4,1,0)+IF(BC42&lt;&gt;AA$4,1,0)+IF(BD42&lt;&gt;AB$4,1,0)+IF(BE42&lt;&gt;AC$4,1,0)+IF(BF42&lt;&gt;AD$4,1,0)+IF(BG42&lt;&gt;AE$4,1,0)+IF(BH42&lt;&gt;AF$4,1,0)+IF(BI42&lt;&gt;AG$4,1,0)+IF(BJ42&lt;&gt;AH$4,1,0)+IF(BK42&lt;&gt;AI$4,1,0)+IF(BL42&lt;&gt;AJ$4,1,0)+IF(BM42&lt;&gt;AK$4,1,0)+IF(BN42&lt;&gt;AL$4,1,0)+IF(BO42&lt;&gt;AM$4,1,0)+IF(BP$4&lt;&gt;AN$4,1,0)+IF(BQ42&lt;&gt;AO$4,1,0)+IF(BR42&lt;&gt;AP$4,1,0)+IF(BS42&lt;&gt;AQ42,1,0)+IF(BT42&lt;&gt;AR$4,1,0))/24</f>
        <v>0.833333333333333</v>
      </c>
      <c r="CC42" s="37" t="e">
        <f aca="false">-0.75*LOG(1-((4/3)*CA42))</f>
        <v>#VALUE!</v>
      </c>
      <c r="CD42" s="37" t="e">
        <f aca="false">-0.75*LOG(1-((4/3)*CB42))</f>
        <v>#VALUE!</v>
      </c>
    </row>
    <row r="43" customFormat="false" ht="12" hidden="false" customHeight="true" outlineLevel="0" collapsed="false">
      <c r="P43" s="34" t="n">
        <f aca="false">COUNTIF($U43:$AR43,"A")/24</f>
        <v>0.375</v>
      </c>
      <c r="Q43" s="35" t="n">
        <f aca="false">COUNTIF($U43:$AR43,"C")/24</f>
        <v>0.125</v>
      </c>
      <c r="R43" s="35" t="n">
        <f aca="false">COUNTIF($U43:$AR43,"G")/24</f>
        <v>0.208333333333333</v>
      </c>
      <c r="S43" s="36" t="n">
        <f aca="false">COUNTIF($U43:$AR43,"T")/24</f>
        <v>0.291666666666667</v>
      </c>
      <c r="U43" s="5" t="str">
        <f aca="true">IF(RAND()&lt;((1/4)+(3/4*EXP(-4*sub_rate))),U42,IF(U42=ad,CHOOSE(CEILING(3*RAND(),1),"C","G","T"),IF(U42=cyt,CHOOSE(CEILING(3*RAND(),1),"A","G","T"),IF(U42=gua,CHOOSE(CEILING(3*RAND(),1),"C","A","T"),IF(U42=thy,CHOOSE(CEILING(3*RAND(),1),"C","G","A"))))))</f>
        <v>T</v>
      </c>
      <c r="V43" s="5" t="str">
        <f aca="true">IF(RAND()&lt;((1/4)+(3/4*EXP(-4*sub_rate))),V42,IF(V42=ad,CHOOSE(CEILING(3*RAND(),1),"C","G","T"),IF(V42=cyt,CHOOSE(CEILING(3*RAND(),1),"A","G","T"),IF(V42=gua,CHOOSE(CEILING(3*RAND(),1),"C","A","T"),IF(V42=thy,CHOOSE(CEILING(3*RAND(),1),"C","G","A"))))))</f>
        <v>C</v>
      </c>
      <c r="W43" s="5" t="str">
        <f aca="true">IF(RAND()&lt;((1/4)+(3/4*EXP(-4*sub_rate))),W42,IF(W42=ad,CHOOSE(CEILING(3*RAND(),1),"C","G","T"),IF(W42=cyt,CHOOSE(CEILING(3*RAND(),1),"A","G","T"),IF(W42=gua,CHOOSE(CEILING(3*RAND(),1),"C","A","T"),IF(W42=thy,CHOOSE(CEILING(3*RAND(),1),"C","G","A"))))))</f>
        <v>A</v>
      </c>
      <c r="X43" s="5" t="str">
        <f aca="true">IF(RAND()&lt;((1/4)+(3/4*EXP(-4*sub_rate))),X42,IF(X42=ad,CHOOSE(CEILING(3*RAND(),1),"C","G","T"),IF(X42=cyt,CHOOSE(CEILING(3*RAND(),1),"A","G","T"),IF(X42=gua,CHOOSE(CEILING(3*RAND(),1),"C","A","T"),IF(X42=thy,CHOOSE(CEILING(3*RAND(),1),"C","G","A"))))))</f>
        <v>A</v>
      </c>
      <c r="Y43" s="5" t="str">
        <f aca="true">IF(RAND()&lt;((1/4)+(3/4*EXP(-4*sub_rate))),Y42,IF(Y42=ad,CHOOSE(CEILING(3*RAND(),1),"C","G","T"),IF(Y42=cyt,CHOOSE(CEILING(3*RAND(),1),"A","G","T"),IF(Y42=gua,CHOOSE(CEILING(3*RAND(),1),"C","A","T"),IF(Y42=thy,CHOOSE(CEILING(3*RAND(),1),"C","G","A"))))))</f>
        <v>T</v>
      </c>
      <c r="Z43" s="5" t="str">
        <f aca="true">IF(RAND()&lt;((1/4)+(3/4*EXP(-4*sub_rate))),Z42,IF(Z42=ad,CHOOSE(CEILING(3*RAND(),1),"C","G","T"),IF(Z42=cyt,CHOOSE(CEILING(3*RAND(),1),"A","G","T"),IF(Z42=gua,CHOOSE(CEILING(3*RAND(),1),"C","A","T"),IF(Z42=thy,CHOOSE(CEILING(3*RAND(),1),"C","G","A"))))))</f>
        <v>A</v>
      </c>
      <c r="AA43" s="5" t="str">
        <f aca="true">IF(RAND()&lt;((1/4)+(3/4*EXP(-4*sub_rate))),AA42,IF(AA42=ad,CHOOSE(CEILING(3*RAND(),1),"C","G","T"),IF(AA42=cyt,CHOOSE(CEILING(3*RAND(),1),"A","G","T"),IF(AA42=gua,CHOOSE(CEILING(3*RAND(),1),"C","A","T"),IF(AA42=thy,CHOOSE(CEILING(3*RAND(),1),"C","G","A"))))))</f>
        <v>A</v>
      </c>
      <c r="AB43" s="5" t="str">
        <f aca="true">IF(RAND()&lt;((1/4)+(3/4*EXP(-4*sub_rate))),AB42,IF(AB42=ad,CHOOSE(CEILING(3*RAND(),1),"C","G","T"),IF(AB42=cyt,CHOOSE(CEILING(3*RAND(),1),"A","G","T"),IF(AB42=gua,CHOOSE(CEILING(3*RAND(),1),"C","A","T"),IF(AB42=thy,CHOOSE(CEILING(3*RAND(),1),"C","G","A"))))))</f>
        <v>G</v>
      </c>
      <c r="AC43" s="5" t="str">
        <f aca="true">IF(RAND()&lt;((1/4)+(3/4*EXP(-4*sub_rate))),AC42,IF(AC42=ad,CHOOSE(CEILING(3*RAND(),1),"C","G","T"),IF(AC42=cyt,CHOOSE(CEILING(3*RAND(),1),"A","G","T"),IF(AC42=gua,CHOOSE(CEILING(3*RAND(),1),"C","A","T"),IF(AC42=thy,CHOOSE(CEILING(3*RAND(),1),"C","G","A"))))))</f>
        <v>A</v>
      </c>
      <c r="AD43" s="5" t="str">
        <f aca="true">IF(RAND()&lt;((1/4)+(3/4*EXP(-4*sub_rate))),AD42,IF(AD42=ad,CHOOSE(CEILING(3*RAND(),1),"C","G","T"),IF(AD42=cyt,CHOOSE(CEILING(3*RAND(),1),"A","G","T"),IF(AD42=gua,CHOOSE(CEILING(3*RAND(),1),"C","A","T"),IF(AD42=thy,CHOOSE(CEILING(3*RAND(),1),"C","G","A"))))))</f>
        <v>T</v>
      </c>
      <c r="AE43" s="5" t="str">
        <f aca="true">IF(RAND()&lt;((1/4)+(3/4*EXP(-4*sub_rate))),AE42,IF(AE42=ad,CHOOSE(CEILING(3*RAND(),1),"C","G","T"),IF(AE42=cyt,CHOOSE(CEILING(3*RAND(),1),"A","G","T"),IF(AE42=gua,CHOOSE(CEILING(3*RAND(),1),"C","A","T"),IF(AE42=thy,CHOOSE(CEILING(3*RAND(),1),"C","G","A"))))))</f>
        <v>T</v>
      </c>
      <c r="AF43" s="5" t="str">
        <f aca="true">IF(RAND()&lt;((1/4)+(3/4*EXP(-4*sub_rate))),AF42,IF(AF42=ad,CHOOSE(CEILING(3*RAND(),1),"C","G","T"),IF(AF42=cyt,CHOOSE(CEILING(3*RAND(),1),"A","G","T"),IF(AF42=gua,CHOOSE(CEILING(3*RAND(),1),"C","A","T"),IF(AF42=thy,CHOOSE(CEILING(3*RAND(),1),"C","G","A"))))))</f>
        <v>T</v>
      </c>
      <c r="AG43" s="5" t="str">
        <f aca="true">IF(RAND()&lt;((1/4)+(3/4*EXP(-4*sub_rate))),AG42,IF(AG42=ad,CHOOSE(CEILING(3*RAND(),1),"C","G","T"),IF(AG42=cyt,CHOOSE(CEILING(3*RAND(),1),"A","G","T"),IF(AG42=gua,CHOOSE(CEILING(3*RAND(),1),"C","A","T"),IF(AG42=thy,CHOOSE(CEILING(3*RAND(),1),"C","G","A"))))))</f>
        <v>A</v>
      </c>
      <c r="AH43" s="5" t="str">
        <f aca="true">IF(RAND()&lt;((1/4)+(3/4*EXP(-4*sub_rate))),AH42,IF(AH42=ad,CHOOSE(CEILING(3*RAND(),1),"C","G","T"),IF(AH42=cyt,CHOOSE(CEILING(3*RAND(),1),"A","G","T"),IF(AH42=gua,CHOOSE(CEILING(3*RAND(),1),"C","A","T"),IF(AH42=thy,CHOOSE(CEILING(3*RAND(),1),"C","G","A"))))))</f>
        <v>G</v>
      </c>
      <c r="AI43" s="5" t="str">
        <f aca="true">IF(RAND()&lt;((1/4)+(3/4*EXP(-4*sub_rate))),AI42,IF(AI42=ad,CHOOSE(CEILING(3*RAND(),1),"C","G","T"),IF(AI42=cyt,CHOOSE(CEILING(3*RAND(),1),"A","G","T"),IF(AI42=gua,CHOOSE(CEILING(3*RAND(),1),"C","A","T"),IF(AI42=thy,CHOOSE(CEILING(3*RAND(),1),"C","G","A"))))))</f>
        <v>A</v>
      </c>
      <c r="AJ43" s="5" t="str">
        <f aca="true">IF(RAND()&lt;((1/4)+(3/4*EXP(-4*sub_rate))),AJ42,IF(AJ42=ad,CHOOSE(CEILING(3*RAND(),1),"C","G","T"),IF(AJ42=cyt,CHOOSE(CEILING(3*RAND(),1),"A","G","T"),IF(AJ42=gua,CHOOSE(CEILING(3*RAND(),1),"C","A","T"),IF(AJ42=thy,CHOOSE(CEILING(3*RAND(),1),"C","G","A"))))))</f>
        <v>T</v>
      </c>
      <c r="AK43" s="5" t="str">
        <f aca="true">IF(RAND()&lt;((1/4)+(3/4*EXP(-4*sub_rate))),AK42,IF(AK42=ad,CHOOSE(CEILING(3*RAND(),1),"C","G","T"),IF(AK42=cyt,CHOOSE(CEILING(3*RAND(),1),"A","G","T"),IF(AK42=gua,CHOOSE(CEILING(3*RAND(),1),"C","A","T"),IF(AK42=thy,CHOOSE(CEILING(3*RAND(),1),"C","G","A"))))))</f>
        <v>A</v>
      </c>
      <c r="AL43" s="5" t="str">
        <f aca="true">IF(RAND()&lt;((1/4)+(3/4*EXP(-4*sub_rate))),AL42,IF(AL42=ad,CHOOSE(CEILING(3*RAND(),1),"C","G","T"),IF(AL42=cyt,CHOOSE(CEILING(3*RAND(),1),"A","G","T"),IF(AL42=gua,CHOOSE(CEILING(3*RAND(),1),"C","A","T"),IF(AL42=thy,CHOOSE(CEILING(3*RAND(),1),"C","G","A"))))))</f>
        <v>G</v>
      </c>
      <c r="AM43" s="5" t="str">
        <f aca="true">IF(RAND()&lt;((1/4)+(3/4*EXP(-4*sub_rate))),AM42,IF(AM42=ad,CHOOSE(CEILING(3*RAND(),1),"C","G","T"),IF(AM42=cyt,CHOOSE(CEILING(3*RAND(),1),"A","G","T"),IF(AM42=gua,CHOOSE(CEILING(3*RAND(),1),"C","A","T"),IF(AM42=thy,CHOOSE(CEILING(3*RAND(),1),"C","G","A"))))))</f>
        <v>G</v>
      </c>
      <c r="AN43" s="5" t="str">
        <f aca="true">IF(RAND()&lt;((1/4)+(3/4*EXP(-4*sub_rate))),AN42,IF(AN42=ad,CHOOSE(CEILING(3*RAND(),1),"C","G","T"),IF(AN42=cyt,CHOOSE(CEILING(3*RAND(),1),"A","G","T"),IF(AN42=gua,CHOOSE(CEILING(3*RAND(),1),"C","A","T"),IF(AN42=thy,CHOOSE(CEILING(3*RAND(),1),"C","G","A"))))))</f>
        <v>A</v>
      </c>
      <c r="AO43" s="5" t="str">
        <f aca="true">IF(RAND()&lt;((1/4)+(3/4*EXP(-4*sub_rate))),AO42,IF(AO42=ad,CHOOSE(CEILING(3*RAND(),1),"C","G","T"),IF(AO42=cyt,CHOOSE(CEILING(3*RAND(),1),"A","G","T"),IF(AO42=gua,CHOOSE(CEILING(3*RAND(),1),"C","A","T"),IF(AO42=thy,CHOOSE(CEILING(3*RAND(),1),"C","G","A"))))))</f>
        <v>C</v>
      </c>
      <c r="AP43" s="5" t="str">
        <f aca="true">IF(RAND()&lt;((1/4)+(3/4*EXP(-4*sub_rate))),AP42,IF(AP42=ad,CHOOSE(CEILING(3*RAND(),1),"C","G","T"),IF(AP42=cyt,CHOOSE(CEILING(3*RAND(),1),"A","G","T"),IF(AP42=gua,CHOOSE(CEILING(3*RAND(),1),"C","A","T"),IF(AP42=thy,CHOOSE(CEILING(3*RAND(),1),"C","G","A"))))))</f>
        <v>G</v>
      </c>
      <c r="AQ43" s="5" t="str">
        <f aca="true">IF(RAND()&lt;((1/4)+(3/4*EXP(-4*sub_rate))),AQ42,IF(AQ42=ad,CHOOSE(CEILING(3*RAND(),1),"C","G","T"),IF(AQ42=cyt,CHOOSE(CEILING(3*RAND(),1),"A","G","T"),IF(AQ42=gua,CHOOSE(CEILING(3*RAND(),1),"C","A","T"),IF(AQ42=thy,CHOOSE(CEILING(3*RAND(),1),"C","G","A"))))))</f>
        <v>T</v>
      </c>
      <c r="AR43" s="5" t="str">
        <f aca="true">IF(RAND()&lt;((1/4)+(3/4*EXP(-4*sub_rate))),AR42,IF(AR42=ad,CHOOSE(CEILING(3*RAND(),1),"C","G","T"),IF(AR42=cyt,CHOOSE(CEILING(3*RAND(),1),"A","G","T"),IF(AR42=gua,CHOOSE(CEILING(3*RAND(),1),"C","A","T"),IF(AR42=thy,CHOOSE(CEILING(3*RAND(),1),"C","G","A"))))))</f>
        <v>C</v>
      </c>
      <c r="AW43" s="5" t="str">
        <f aca="true">IF(RAND()&lt;((1/4)+(3/4*EXP(-4*sub_rate))),AW42,IF(AW42=ad,CHOOSE(CEILING(3*RAND(),1),"C","G","T"),IF(AW42=cyt,CHOOSE(CEILING(3*RAND(),1),"A","G","T"),IF(AW42=gua,CHOOSE(CEILING(3*RAND(),1),"C","A","T"),IF(AW42=thy,CHOOSE(CEILING(3*RAND(),1),"C","G","A"))))))</f>
        <v>G</v>
      </c>
      <c r="AX43" s="5" t="str">
        <f aca="true">IF(RAND()&lt;((1/4)+(3/4*EXP(-4*sub_rate))),AX42,IF(AX42=ad,CHOOSE(CEILING(3*RAND(),1),"C","G","T"),IF(AX42=cyt,CHOOSE(CEILING(3*RAND(),1),"A","G","T"),IF(AX42=gua,CHOOSE(CEILING(3*RAND(),1),"C","A","T"),IF(AX42=thy,CHOOSE(CEILING(3*RAND(),1),"C","G","A"))))))</f>
        <v>C</v>
      </c>
      <c r="AY43" s="5" t="str">
        <f aca="true">IF(RAND()&lt;((1/4)+(3/4*EXP(-4*sub_rate))),AY42,IF(AY42=ad,CHOOSE(CEILING(3*RAND(),1),"C","G","T"),IF(AY42=cyt,CHOOSE(CEILING(3*RAND(),1),"A","G","T"),IF(AY42=gua,CHOOSE(CEILING(3*RAND(),1),"C","A","T"),IF(AY42=thy,CHOOSE(CEILING(3*RAND(),1),"C","G","A"))))))</f>
        <v>T</v>
      </c>
      <c r="AZ43" s="5" t="str">
        <f aca="true">IF(RAND()&lt;((1/4)+(3/4*EXP(-4*sub_rate))),AZ42,IF(AZ42=ad,CHOOSE(CEILING(3*RAND(),1),"C","G","T"),IF(AZ42=cyt,CHOOSE(CEILING(3*RAND(),1),"A","G","T"),IF(AZ42=gua,CHOOSE(CEILING(3*RAND(),1),"C","A","T"),IF(AZ42=thy,CHOOSE(CEILING(3*RAND(),1),"C","G","A"))))))</f>
        <v>A</v>
      </c>
      <c r="BA43" s="5" t="str">
        <f aca="true">IF(RAND()&lt;((1/4)+(3/4*EXP(-4*sub_rate))),BA42,IF(BA42=ad,CHOOSE(CEILING(3*RAND(),1),"C","G","T"),IF(BA42=cyt,CHOOSE(CEILING(3*RAND(),1),"A","G","T"),IF(BA42=gua,CHOOSE(CEILING(3*RAND(),1),"C","A","T"),IF(BA42=thy,CHOOSE(CEILING(3*RAND(),1),"C","G","A"))))))</f>
        <v>A</v>
      </c>
      <c r="BB43" s="5" t="str">
        <f aca="true">IF(RAND()&lt;((1/4)+(3/4*EXP(-4*sub_rate))),BB42,IF(BB42=ad,CHOOSE(CEILING(3*RAND(),1),"C","G","T"),IF(BB42=cyt,CHOOSE(CEILING(3*RAND(),1),"A","G","T"),IF(BB42=gua,CHOOSE(CEILING(3*RAND(),1),"C","A","T"),IF(BB42=thy,CHOOSE(CEILING(3*RAND(),1),"C","G","A"))))))</f>
        <v>C</v>
      </c>
      <c r="BC43" s="5" t="str">
        <f aca="true">IF(RAND()&lt;((1/4)+(3/4*EXP(-4*sub_rate))),BC42,IF(BC42=ad,CHOOSE(CEILING(3*RAND(),1),"C","G","T"),IF(BC42=cyt,CHOOSE(CEILING(3*RAND(),1),"A","G","T"),IF(BC42=gua,CHOOSE(CEILING(3*RAND(),1),"C","A","T"),IF(BC42=thy,CHOOSE(CEILING(3*RAND(),1),"C","G","A"))))))</f>
        <v>A</v>
      </c>
      <c r="BD43" s="5" t="str">
        <f aca="true">IF(RAND()&lt;((1/4)+(3/4*EXP(-4*sub_rate))),BD42,IF(BD42=ad,CHOOSE(CEILING(3*RAND(),1),"C","G","T"),IF(BD42=cyt,CHOOSE(CEILING(3*RAND(),1),"A","G","T"),IF(BD42=gua,CHOOSE(CEILING(3*RAND(),1),"C","A","T"),IF(BD42=thy,CHOOSE(CEILING(3*RAND(),1),"C","G","A"))))))</f>
        <v>A</v>
      </c>
      <c r="BE43" s="5" t="str">
        <f aca="true">IF(RAND()&lt;((1/4)+(3/4*EXP(-4*sub_rate))),BE42,IF(BE42=ad,CHOOSE(CEILING(3*RAND(),1),"C","G","T"),IF(BE42=cyt,CHOOSE(CEILING(3*RAND(),1),"A","G","T"),IF(BE42=gua,CHOOSE(CEILING(3*RAND(),1),"C","A","T"),IF(BE42=thy,CHOOSE(CEILING(3*RAND(),1),"C","G","A"))))))</f>
        <v>T</v>
      </c>
      <c r="BF43" s="5" t="str">
        <f aca="true">IF(RAND()&lt;((1/4)+(3/4*EXP(-4*sub_rate))),BF42,IF(BF42=ad,CHOOSE(CEILING(3*RAND(),1),"C","G","T"),IF(BF42=cyt,CHOOSE(CEILING(3*RAND(),1),"A","G","T"),IF(BF42=gua,CHOOSE(CEILING(3*RAND(),1),"C","A","T"),IF(BF42=thy,CHOOSE(CEILING(3*RAND(),1),"C","G","A"))))))</f>
        <v>G</v>
      </c>
      <c r="BG43" s="5" t="str">
        <f aca="true">IF(RAND()&lt;((1/4)+(3/4*EXP(-4*sub_rate))),BG42,IF(BG42=ad,CHOOSE(CEILING(3*RAND(),1),"C","G","T"),IF(BG42=cyt,CHOOSE(CEILING(3*RAND(),1),"A","G","T"),IF(BG42=gua,CHOOSE(CEILING(3*RAND(),1),"C","A","T"),IF(BG42=thy,CHOOSE(CEILING(3*RAND(),1),"C","G","A"))))))</f>
        <v>G</v>
      </c>
      <c r="BH43" s="5" t="str">
        <f aca="true">IF(RAND()&lt;((1/4)+(3/4*EXP(-4*sub_rate))),BH42,IF(BH42=ad,CHOOSE(CEILING(3*RAND(),1),"C","G","T"),IF(BH42=cyt,CHOOSE(CEILING(3*RAND(),1),"A","G","T"),IF(BH42=gua,CHOOSE(CEILING(3*RAND(),1),"C","A","T"),IF(BH42=thy,CHOOSE(CEILING(3*RAND(),1),"C","G","A"))))))</f>
        <v>G</v>
      </c>
      <c r="BI43" s="5" t="str">
        <f aca="true">IF(RAND()&lt;((1/4)+(3/4*EXP(-4*sub_rate))),BI42,IF(BI42=ad,CHOOSE(CEILING(3*RAND(),1),"C","G","T"),IF(BI42=cyt,CHOOSE(CEILING(3*RAND(),1),"A","G","T"),IF(BI42=gua,CHOOSE(CEILING(3*RAND(),1),"C","A","T"),IF(BI42=thy,CHOOSE(CEILING(3*RAND(),1),"C","G","A"))))))</f>
        <v>T</v>
      </c>
      <c r="BJ43" s="5" t="str">
        <f aca="true">IF(RAND()&lt;((1/4)+(3/4*EXP(-4*sub_rate))),BJ42,IF(BJ42=ad,CHOOSE(CEILING(3*RAND(),1),"C","G","T"),IF(BJ42=cyt,CHOOSE(CEILING(3*RAND(),1),"A","G","T"),IF(BJ42=gua,CHOOSE(CEILING(3*RAND(),1),"C","A","T"),IF(BJ42=thy,CHOOSE(CEILING(3*RAND(),1),"C","G","A"))))))</f>
        <v>T</v>
      </c>
      <c r="BK43" s="5" t="str">
        <f aca="true">IF(RAND()&lt;((1/4)+(3/4*EXP(-4*sub_rate))),BK42,IF(BK42=ad,CHOOSE(CEILING(3*RAND(),1),"C","G","T"),IF(BK42=cyt,CHOOSE(CEILING(3*RAND(),1),"A","G","T"),IF(BK42=gua,CHOOSE(CEILING(3*RAND(),1),"C","A","T"),IF(BK42=thy,CHOOSE(CEILING(3*RAND(),1),"C","G","A"))))))</f>
        <v>C</v>
      </c>
      <c r="BL43" s="5" t="str">
        <f aca="true">IF(RAND()&lt;((1/4)+(3/4*EXP(-4*sub_rate))),BL42,IF(BL42=ad,CHOOSE(CEILING(3*RAND(),1),"C","G","T"),IF(BL42=cyt,CHOOSE(CEILING(3*RAND(),1),"A","G","T"),IF(BL42=gua,CHOOSE(CEILING(3*RAND(),1),"C","A","T"),IF(BL42=thy,CHOOSE(CEILING(3*RAND(),1),"C","G","A"))))))</f>
        <v>A</v>
      </c>
      <c r="BM43" s="5" t="str">
        <f aca="true">IF(RAND()&lt;((1/4)+(3/4*EXP(-4*sub_rate))),BM42,IF(BM42=ad,CHOOSE(CEILING(3*RAND(),1),"C","G","T"),IF(BM42=cyt,CHOOSE(CEILING(3*RAND(),1),"A","G","T"),IF(BM42=gua,CHOOSE(CEILING(3*RAND(),1),"C","A","T"),IF(BM42=thy,CHOOSE(CEILING(3*RAND(),1),"C","G","A"))))))</f>
        <v>A</v>
      </c>
      <c r="BN43" s="5" t="str">
        <f aca="true">IF(RAND()&lt;((1/4)+(3/4*EXP(-4*sub_rate))),BN42,IF(BN42=ad,CHOOSE(CEILING(3*RAND(),1),"C","G","T"),IF(BN42=cyt,CHOOSE(CEILING(3*RAND(),1),"A","G","T"),IF(BN42=gua,CHOOSE(CEILING(3*RAND(),1),"C","A","T"),IF(BN42=thy,CHOOSE(CEILING(3*RAND(),1),"C","G","A"))))))</f>
        <v>T</v>
      </c>
      <c r="BO43" s="5" t="str">
        <f aca="true">IF(RAND()&lt;((1/4)+(3/4*EXP(-4*sub_rate))),BO42,IF(BO42=ad,CHOOSE(CEILING(3*RAND(),1),"C","G","T"),IF(BO42=cyt,CHOOSE(CEILING(3*RAND(),1),"A","G","T"),IF(BO42=gua,CHOOSE(CEILING(3*RAND(),1),"C","A","T"),IF(BO42=thy,CHOOSE(CEILING(3*RAND(),1),"C","G","A"))))))</f>
        <v>C</v>
      </c>
      <c r="BP43" s="5" t="str">
        <f aca="true">IF(RAND()&lt;((1/4)+(3/4*EXP(-4*sub_rate))),BP42,IF(BP42=ad,CHOOSE(CEILING(3*RAND(),1),"C","G","T"),IF(BP42=cyt,CHOOSE(CEILING(3*RAND(),1),"A","G","T"),IF(BP42=gua,CHOOSE(CEILING(3*RAND(),1),"C","A","T"),IF(BP42=thy,CHOOSE(CEILING(3*RAND(),1),"C","G","A"))))))</f>
        <v>C</v>
      </c>
      <c r="BQ43" s="5" t="str">
        <f aca="true">IF(RAND()&lt;((1/4)+(3/4*EXP(-4*sub_rate))),BQ42,IF(BQ42=ad,CHOOSE(CEILING(3*RAND(),1),"C","G","T"),IF(BQ42=cyt,CHOOSE(CEILING(3*RAND(),1),"A","G","T"),IF(BQ42=gua,CHOOSE(CEILING(3*RAND(),1),"C","A","T"),IF(BQ42=thy,CHOOSE(CEILING(3*RAND(),1),"C","G","A"))))))</f>
        <v>G</v>
      </c>
      <c r="BR43" s="5" t="str">
        <f aca="true">IF(RAND()&lt;((1/4)+(3/4*EXP(-4*sub_rate))),BR42,IF(BR42=ad,CHOOSE(CEILING(3*RAND(),1),"C","G","T"),IF(BR42=cyt,CHOOSE(CEILING(3*RAND(),1),"A","G","T"),IF(BR42=gua,CHOOSE(CEILING(3*RAND(),1),"C","A","T"),IF(BR42=thy,CHOOSE(CEILING(3*RAND(),1),"C","G","A"))))))</f>
        <v>T</v>
      </c>
      <c r="BS43" s="5" t="str">
        <f aca="true">IF(RAND()&lt;((1/4)+(3/4*EXP(-4*sub_rate))),BS42,IF(BS42=ad,CHOOSE(CEILING(3*RAND(),1),"C","G","T"),IF(BS42=cyt,CHOOSE(CEILING(3*RAND(),1),"A","G","T"),IF(BS42=gua,CHOOSE(CEILING(3*RAND(),1),"C","A","T"),IF(BS42=thy,CHOOSE(CEILING(3*RAND(),1),"C","G","A"))))))</f>
        <v>C</v>
      </c>
      <c r="BT43" s="5" t="str">
        <f aca="true">IF(RAND()&lt;((1/4)+(3/4*EXP(-4*sub_rate))),BT42,IF(BT42=ad,CHOOSE(CEILING(3*RAND(),1),"C","G","T"),IF(BT42=cyt,CHOOSE(CEILING(3*RAND(),1),"A","G","T"),IF(BT42=gua,CHOOSE(CEILING(3*RAND(),1),"C","A","T"),IF(BT42=thy,CHOOSE(CEILING(3*RAND(),1),"C","G","A"))))))</f>
        <v>T</v>
      </c>
      <c r="BV43" s="34" t="n">
        <f aca="false">COUNTIF($AW43:$BT43,"A")/24</f>
        <v>0.25</v>
      </c>
      <c r="BW43" s="35" t="n">
        <f aca="false">COUNTIF($AW43:$BT43,"C")/24</f>
        <v>0.25</v>
      </c>
      <c r="BX43" s="35" t="n">
        <f aca="false">COUNTIF($AW43:$BT43,"G")/24</f>
        <v>0.208333333333333</v>
      </c>
      <c r="BY43" s="36" t="n">
        <f aca="false">COUNTIF($AW43:$BT43,"T")/24</f>
        <v>0.291666666666667</v>
      </c>
      <c r="CA43" s="37" t="n">
        <f aca="false">(IF(AW43&lt;&gt;AW$3,1,0)+IF(AX43&lt;&gt;AX$3,1,0)+IF(AY43&lt;&gt;AY$3,1,0)+IF(AZ43&lt;&gt;AZ$3,1,0)+IF(BA43&lt;&gt;BA$3,1,0)+IF(BB43&lt;&gt;BB$3,1,0)+IF(BC43&lt;&gt;BC$3,1,0)+IF(BD43&lt;&gt;BD$3,1,0)+IF(BE43&lt;&gt;BE$3,1,0)+IF(BF43&lt;&gt;BF$3,1,0)+IF(BG43&lt;&gt;BG$3,1,0)+IF(BH43&lt;&gt;BH$3,1,0)+IF(BI43&lt;&gt;BI$3,1,0)+IF(BJ43&lt;&gt;BJ$3,1,0)+IF(BK43&lt;&gt;BK$3,1,0)+IF(BL43&lt;&gt;BL$3,1,0)+IF(BM43&lt;&gt;BM$3,1,0)+IF(BN43&lt;&gt;BN$3,1,0)+IF(BO43&lt;&gt;BO$3,1,0)+IF(BP43&lt;&gt;BP$3,1,0)+IF(BQ43&lt;&gt;BQ$3,1,0)+IF(BR43&lt;&gt;BR$3,1,0)+IF(BS43&lt;&gt;BS$3,1,0)+IF(BT43&lt;&gt;BT$3,1,0))/24</f>
        <v>0.875</v>
      </c>
      <c r="CB43" s="38" t="n">
        <f aca="false">(IF(AW43&lt;&gt;U$4,1,0)+IF(AX43&lt;&gt;V$4,1,0)+IF(AY43&lt;&gt;W$4,1,0)+IF(AZ43&lt;&gt;X$4,1,0)+IF(BA43&lt;&gt;Y$4,1,0)+IF(BB43&lt;&gt;Z$4,1,0)+IF(BC43&lt;&gt;AA$4,1,0)+IF(BD43&lt;&gt;AB$4,1,0)+IF(BE43&lt;&gt;AC$4,1,0)+IF(BF43&lt;&gt;AD$4,1,0)+IF(BG43&lt;&gt;AE$4,1,0)+IF(BH43&lt;&gt;AF$4,1,0)+IF(BI43&lt;&gt;AG$4,1,0)+IF(BJ43&lt;&gt;AH$4,1,0)+IF(BK43&lt;&gt;AI$4,1,0)+IF(BL43&lt;&gt;AJ$4,1,0)+IF(BM43&lt;&gt;AK$4,1,0)+IF(BN43&lt;&gt;AL$4,1,0)+IF(BO43&lt;&gt;AM$4,1,0)+IF(BP$4&lt;&gt;AN$4,1,0)+IF(BQ43&lt;&gt;AO$4,1,0)+IF(BR43&lt;&gt;AP$4,1,0)+IF(BS43&lt;&gt;AQ43,1,0)+IF(BT43&lt;&gt;AR$4,1,0))/24</f>
        <v>0.875</v>
      </c>
      <c r="CC43" s="37" t="e">
        <f aca="false">-0.75*LOG(1-((4/3)*CA43))</f>
        <v>#VALUE!</v>
      </c>
      <c r="CD43" s="37" t="e">
        <f aca="false">-0.75*LOG(1-((4/3)*CB43))</f>
        <v>#VALUE!</v>
      </c>
    </row>
    <row r="44" customFormat="false" ht="12" hidden="false" customHeight="true" outlineLevel="0" collapsed="false">
      <c r="P44" s="34" t="n">
        <f aca="false">COUNTIF($U44:$AR44,"A")/24</f>
        <v>0.375</v>
      </c>
      <c r="Q44" s="35" t="n">
        <f aca="false">COUNTIF($U44:$AR44,"C")/24</f>
        <v>0.166666666666667</v>
      </c>
      <c r="R44" s="35" t="n">
        <f aca="false">COUNTIF($U44:$AR44,"G")/24</f>
        <v>0.166666666666667</v>
      </c>
      <c r="S44" s="36" t="n">
        <f aca="false">COUNTIF($U44:$AR44,"T")/24</f>
        <v>0.291666666666667</v>
      </c>
      <c r="U44" s="5" t="str">
        <f aca="true">IF(RAND()&lt;((1/4)+(3/4*EXP(-4*sub_rate))),U43,IF(U43=ad,CHOOSE(CEILING(3*RAND(),1),"C","G","T"),IF(U43=cyt,CHOOSE(CEILING(3*RAND(),1),"A","G","T"),IF(U43=gua,CHOOSE(CEILING(3*RAND(),1),"C","A","T"),IF(U43=thy,CHOOSE(CEILING(3*RAND(),1),"C","G","A"))))))</f>
        <v>T</v>
      </c>
      <c r="V44" s="5" t="str">
        <f aca="true">IF(RAND()&lt;((1/4)+(3/4*EXP(-4*sub_rate))),V43,IF(V43=ad,CHOOSE(CEILING(3*RAND(),1),"C","G","T"),IF(V43=cyt,CHOOSE(CEILING(3*RAND(),1),"A","G","T"),IF(V43=gua,CHOOSE(CEILING(3*RAND(),1),"C","A","T"),IF(V43=thy,CHOOSE(CEILING(3*RAND(),1),"C","G","A"))))))</f>
        <v>C</v>
      </c>
      <c r="W44" s="5" t="str">
        <f aca="true">IF(RAND()&lt;((1/4)+(3/4*EXP(-4*sub_rate))),W43,IF(W43=ad,CHOOSE(CEILING(3*RAND(),1),"C","G","T"),IF(W43=cyt,CHOOSE(CEILING(3*RAND(),1),"A","G","T"),IF(W43=gua,CHOOSE(CEILING(3*RAND(),1),"C","A","T"),IF(W43=thy,CHOOSE(CEILING(3*RAND(),1),"C","G","A"))))))</f>
        <v>A</v>
      </c>
      <c r="X44" s="5" t="str">
        <f aca="true">IF(RAND()&lt;((1/4)+(3/4*EXP(-4*sub_rate))),X43,IF(X43=ad,CHOOSE(CEILING(3*RAND(),1),"C","G","T"),IF(X43=cyt,CHOOSE(CEILING(3*RAND(),1),"A","G","T"),IF(X43=gua,CHOOSE(CEILING(3*RAND(),1),"C","A","T"),IF(X43=thy,CHOOSE(CEILING(3*RAND(),1),"C","G","A"))))))</f>
        <v>A</v>
      </c>
      <c r="Y44" s="5" t="str">
        <f aca="true">IF(RAND()&lt;((1/4)+(3/4*EXP(-4*sub_rate))),Y43,IF(Y43=ad,CHOOSE(CEILING(3*RAND(),1),"C","G","T"),IF(Y43=cyt,CHOOSE(CEILING(3*RAND(),1),"A","G","T"),IF(Y43=gua,CHOOSE(CEILING(3*RAND(),1),"C","A","T"),IF(Y43=thy,CHOOSE(CEILING(3*RAND(),1),"C","G","A"))))))</f>
        <v>T</v>
      </c>
      <c r="Z44" s="5" t="str">
        <f aca="true">IF(RAND()&lt;((1/4)+(3/4*EXP(-4*sub_rate))),Z43,IF(Z43=ad,CHOOSE(CEILING(3*RAND(),1),"C","G","T"),IF(Z43=cyt,CHOOSE(CEILING(3*RAND(),1),"A","G","T"),IF(Z43=gua,CHOOSE(CEILING(3*RAND(),1),"C","A","T"),IF(Z43=thy,CHOOSE(CEILING(3*RAND(),1),"C","G","A"))))))</f>
        <v>A</v>
      </c>
      <c r="AA44" s="5" t="str">
        <f aca="true">IF(RAND()&lt;((1/4)+(3/4*EXP(-4*sub_rate))),AA43,IF(AA43=ad,CHOOSE(CEILING(3*RAND(),1),"C","G","T"),IF(AA43=cyt,CHOOSE(CEILING(3*RAND(),1),"A","G","T"),IF(AA43=gua,CHOOSE(CEILING(3*RAND(),1),"C","A","T"),IF(AA43=thy,CHOOSE(CEILING(3*RAND(),1),"C","G","A"))))))</f>
        <v>A</v>
      </c>
      <c r="AB44" s="5" t="str">
        <f aca="true">IF(RAND()&lt;((1/4)+(3/4*EXP(-4*sub_rate))),AB43,IF(AB43=ad,CHOOSE(CEILING(3*RAND(),1),"C","G","T"),IF(AB43=cyt,CHOOSE(CEILING(3*RAND(),1),"A","G","T"),IF(AB43=gua,CHOOSE(CEILING(3*RAND(),1),"C","A","T"),IF(AB43=thy,CHOOSE(CEILING(3*RAND(),1),"C","G","A"))))))</f>
        <v>T</v>
      </c>
      <c r="AC44" s="5" t="str">
        <f aca="true">IF(RAND()&lt;((1/4)+(3/4*EXP(-4*sub_rate))),AC43,IF(AC43=ad,CHOOSE(CEILING(3*RAND(),1),"C","G","T"),IF(AC43=cyt,CHOOSE(CEILING(3*RAND(),1),"A","G","T"),IF(AC43=gua,CHOOSE(CEILING(3*RAND(),1),"C","A","T"),IF(AC43=thy,CHOOSE(CEILING(3*RAND(),1),"C","G","A"))))))</f>
        <v>G</v>
      </c>
      <c r="AD44" s="5" t="str">
        <f aca="true">IF(RAND()&lt;((1/4)+(3/4*EXP(-4*sub_rate))),AD43,IF(AD43=ad,CHOOSE(CEILING(3*RAND(),1),"C","G","T"),IF(AD43=cyt,CHOOSE(CEILING(3*RAND(),1),"A","G","T"),IF(AD43=gua,CHOOSE(CEILING(3*RAND(),1),"C","A","T"),IF(AD43=thy,CHOOSE(CEILING(3*RAND(),1),"C","G","A"))))))</f>
        <v>T</v>
      </c>
      <c r="AE44" s="5" t="str">
        <f aca="true">IF(RAND()&lt;((1/4)+(3/4*EXP(-4*sub_rate))),AE43,IF(AE43=ad,CHOOSE(CEILING(3*RAND(),1),"C","G","T"),IF(AE43=cyt,CHOOSE(CEILING(3*RAND(),1),"A","G","T"),IF(AE43=gua,CHOOSE(CEILING(3*RAND(),1),"C","A","T"),IF(AE43=thy,CHOOSE(CEILING(3*RAND(),1),"C","G","A"))))))</f>
        <v>T</v>
      </c>
      <c r="AF44" s="5" t="str">
        <f aca="true">IF(RAND()&lt;((1/4)+(3/4*EXP(-4*sub_rate))),AF43,IF(AF43=ad,CHOOSE(CEILING(3*RAND(),1),"C","G","T"),IF(AF43=cyt,CHOOSE(CEILING(3*RAND(),1),"A","G","T"),IF(AF43=gua,CHOOSE(CEILING(3*RAND(),1),"C","A","T"),IF(AF43=thy,CHOOSE(CEILING(3*RAND(),1),"C","G","A"))))))</f>
        <v>T</v>
      </c>
      <c r="AG44" s="5" t="str">
        <f aca="true">IF(RAND()&lt;((1/4)+(3/4*EXP(-4*sub_rate))),AG43,IF(AG43=ad,CHOOSE(CEILING(3*RAND(),1),"C","G","T"),IF(AG43=cyt,CHOOSE(CEILING(3*RAND(),1),"A","G","T"),IF(AG43=gua,CHOOSE(CEILING(3*RAND(),1),"C","A","T"),IF(AG43=thy,CHOOSE(CEILING(3*RAND(),1),"C","G","A"))))))</f>
        <v>A</v>
      </c>
      <c r="AH44" s="5" t="str">
        <f aca="true">IF(RAND()&lt;((1/4)+(3/4*EXP(-4*sub_rate))),AH43,IF(AH43=ad,CHOOSE(CEILING(3*RAND(),1),"C","G","T"),IF(AH43=cyt,CHOOSE(CEILING(3*RAND(),1),"A","G","T"),IF(AH43=gua,CHOOSE(CEILING(3*RAND(),1),"C","A","T"),IF(AH43=thy,CHOOSE(CEILING(3*RAND(),1),"C","G","A"))))))</f>
        <v>G</v>
      </c>
      <c r="AI44" s="5" t="str">
        <f aca="true">IF(RAND()&lt;((1/4)+(3/4*EXP(-4*sub_rate))),AI43,IF(AI43=ad,CHOOSE(CEILING(3*RAND(),1),"C","G","T"),IF(AI43=cyt,CHOOSE(CEILING(3*RAND(),1),"A","G","T"),IF(AI43=gua,CHOOSE(CEILING(3*RAND(),1),"C","A","T"),IF(AI43=thy,CHOOSE(CEILING(3*RAND(),1),"C","G","A"))))))</f>
        <v>A</v>
      </c>
      <c r="AJ44" s="5" t="str">
        <f aca="true">IF(RAND()&lt;((1/4)+(3/4*EXP(-4*sub_rate))),AJ43,IF(AJ43=ad,CHOOSE(CEILING(3*RAND(),1),"C","G","T"),IF(AJ43=cyt,CHOOSE(CEILING(3*RAND(),1),"A","G","T"),IF(AJ43=gua,CHOOSE(CEILING(3*RAND(),1),"C","A","T"),IF(AJ43=thy,CHOOSE(CEILING(3*RAND(),1),"C","G","A"))))))</f>
        <v>A</v>
      </c>
      <c r="AK44" s="5" t="str">
        <f aca="true">IF(RAND()&lt;((1/4)+(3/4*EXP(-4*sub_rate))),AK43,IF(AK43=ad,CHOOSE(CEILING(3*RAND(),1),"C","G","T"),IF(AK43=cyt,CHOOSE(CEILING(3*RAND(),1),"A","G","T"),IF(AK43=gua,CHOOSE(CEILING(3*RAND(),1),"C","A","T"),IF(AK43=thy,CHOOSE(CEILING(3*RAND(),1),"C","G","A"))))))</f>
        <v>A</v>
      </c>
      <c r="AL44" s="5" t="str">
        <f aca="true">IF(RAND()&lt;((1/4)+(3/4*EXP(-4*sub_rate))),AL43,IF(AL43=ad,CHOOSE(CEILING(3*RAND(),1),"C","G","T"),IF(AL43=cyt,CHOOSE(CEILING(3*RAND(),1),"A","G","T"),IF(AL43=gua,CHOOSE(CEILING(3*RAND(),1),"C","A","T"),IF(AL43=thy,CHOOSE(CEILING(3*RAND(),1),"C","G","A"))))))</f>
        <v>G</v>
      </c>
      <c r="AM44" s="5" t="str">
        <f aca="true">IF(RAND()&lt;((1/4)+(3/4*EXP(-4*sub_rate))),AM43,IF(AM43=ad,CHOOSE(CEILING(3*RAND(),1),"C","G","T"),IF(AM43=cyt,CHOOSE(CEILING(3*RAND(),1),"A","G","T"),IF(AM43=gua,CHOOSE(CEILING(3*RAND(),1),"C","A","T"),IF(AM43=thy,CHOOSE(CEILING(3*RAND(),1),"C","G","A"))))))</f>
        <v>G</v>
      </c>
      <c r="AN44" s="5" t="str">
        <f aca="true">IF(RAND()&lt;((1/4)+(3/4*EXP(-4*sub_rate))),AN43,IF(AN43=ad,CHOOSE(CEILING(3*RAND(),1),"C","G","T"),IF(AN43=cyt,CHOOSE(CEILING(3*RAND(),1),"A","G","T"),IF(AN43=gua,CHOOSE(CEILING(3*RAND(),1),"C","A","T"),IF(AN43=thy,CHOOSE(CEILING(3*RAND(),1),"C","G","A"))))))</f>
        <v>A</v>
      </c>
      <c r="AO44" s="5" t="str">
        <f aca="true">IF(RAND()&lt;((1/4)+(3/4*EXP(-4*sub_rate))),AO43,IF(AO43=ad,CHOOSE(CEILING(3*RAND(),1),"C","G","T"),IF(AO43=cyt,CHOOSE(CEILING(3*RAND(),1),"A","G","T"),IF(AO43=gua,CHOOSE(CEILING(3*RAND(),1),"C","A","T"),IF(AO43=thy,CHOOSE(CEILING(3*RAND(),1),"C","G","A"))))))</f>
        <v>C</v>
      </c>
      <c r="AP44" s="5" t="str">
        <f aca="true">IF(RAND()&lt;((1/4)+(3/4*EXP(-4*sub_rate))),AP43,IF(AP43=ad,CHOOSE(CEILING(3*RAND(),1),"C","G","T"),IF(AP43=cyt,CHOOSE(CEILING(3*RAND(),1),"A","G","T"),IF(AP43=gua,CHOOSE(CEILING(3*RAND(),1),"C","A","T"),IF(AP43=thy,CHOOSE(CEILING(3*RAND(),1),"C","G","A"))))))</f>
        <v>C</v>
      </c>
      <c r="AQ44" s="5" t="str">
        <f aca="true">IF(RAND()&lt;((1/4)+(3/4*EXP(-4*sub_rate))),AQ43,IF(AQ43=ad,CHOOSE(CEILING(3*RAND(),1),"C","G","T"),IF(AQ43=cyt,CHOOSE(CEILING(3*RAND(),1),"A","G","T"),IF(AQ43=gua,CHOOSE(CEILING(3*RAND(),1),"C","A","T"),IF(AQ43=thy,CHOOSE(CEILING(3*RAND(),1),"C","G","A"))))))</f>
        <v>T</v>
      </c>
      <c r="AR44" s="5" t="str">
        <f aca="true">IF(RAND()&lt;((1/4)+(3/4*EXP(-4*sub_rate))),AR43,IF(AR43=ad,CHOOSE(CEILING(3*RAND(),1),"C","G","T"),IF(AR43=cyt,CHOOSE(CEILING(3*RAND(),1),"A","G","T"),IF(AR43=gua,CHOOSE(CEILING(3*RAND(),1),"C","A","T"),IF(AR43=thy,CHOOSE(CEILING(3*RAND(),1),"C","G","A"))))))</f>
        <v>C</v>
      </c>
      <c r="AW44" s="5" t="str">
        <f aca="true">IF(RAND()&lt;((1/4)+(3/4*EXP(-4*sub_rate))),AW43,IF(AW43=ad,CHOOSE(CEILING(3*RAND(),1),"C","G","T"),IF(AW43=cyt,CHOOSE(CEILING(3*RAND(),1),"A","G","T"),IF(AW43=gua,CHOOSE(CEILING(3*RAND(),1),"C","A","T"),IF(AW43=thy,CHOOSE(CEILING(3*RAND(),1),"C","G","A"))))))</f>
        <v>A</v>
      </c>
      <c r="AX44" s="5" t="str">
        <f aca="true">IF(RAND()&lt;((1/4)+(3/4*EXP(-4*sub_rate))),AX43,IF(AX43=ad,CHOOSE(CEILING(3*RAND(),1),"C","G","T"),IF(AX43=cyt,CHOOSE(CEILING(3*RAND(),1),"A","G","T"),IF(AX43=gua,CHOOSE(CEILING(3*RAND(),1),"C","A","T"),IF(AX43=thy,CHOOSE(CEILING(3*RAND(),1),"C","G","A"))))))</f>
        <v>T</v>
      </c>
      <c r="AY44" s="5" t="str">
        <f aca="true">IF(RAND()&lt;((1/4)+(3/4*EXP(-4*sub_rate))),AY43,IF(AY43=ad,CHOOSE(CEILING(3*RAND(),1),"C","G","T"),IF(AY43=cyt,CHOOSE(CEILING(3*RAND(),1),"A","G","T"),IF(AY43=gua,CHOOSE(CEILING(3*RAND(),1),"C","A","T"),IF(AY43=thy,CHOOSE(CEILING(3*RAND(),1),"C","G","A"))))))</f>
        <v>T</v>
      </c>
      <c r="AZ44" s="5" t="str">
        <f aca="true">IF(RAND()&lt;((1/4)+(3/4*EXP(-4*sub_rate))),AZ43,IF(AZ43=ad,CHOOSE(CEILING(3*RAND(),1),"C","G","T"),IF(AZ43=cyt,CHOOSE(CEILING(3*RAND(),1),"A","G","T"),IF(AZ43=gua,CHOOSE(CEILING(3*RAND(),1),"C","A","T"),IF(AZ43=thy,CHOOSE(CEILING(3*RAND(),1),"C","G","A"))))))</f>
        <v>T</v>
      </c>
      <c r="BA44" s="5" t="str">
        <f aca="true">IF(RAND()&lt;((1/4)+(3/4*EXP(-4*sub_rate))),BA43,IF(BA43=ad,CHOOSE(CEILING(3*RAND(),1),"C","G","T"),IF(BA43=cyt,CHOOSE(CEILING(3*RAND(),1),"A","G","T"),IF(BA43=gua,CHOOSE(CEILING(3*RAND(),1),"C","A","T"),IF(BA43=thy,CHOOSE(CEILING(3*RAND(),1),"C","G","A"))))))</f>
        <v>A</v>
      </c>
      <c r="BB44" s="5" t="str">
        <f aca="true">IF(RAND()&lt;((1/4)+(3/4*EXP(-4*sub_rate))),BB43,IF(BB43=ad,CHOOSE(CEILING(3*RAND(),1),"C","G","T"),IF(BB43=cyt,CHOOSE(CEILING(3*RAND(),1),"A","G","T"),IF(BB43=gua,CHOOSE(CEILING(3*RAND(),1),"C","A","T"),IF(BB43=thy,CHOOSE(CEILING(3*RAND(),1),"C","G","A"))))))</f>
        <v>C</v>
      </c>
      <c r="BC44" s="5" t="str">
        <f aca="true">IF(RAND()&lt;((1/4)+(3/4*EXP(-4*sub_rate))),BC43,IF(BC43=ad,CHOOSE(CEILING(3*RAND(),1),"C","G","T"),IF(BC43=cyt,CHOOSE(CEILING(3*RAND(),1),"A","G","T"),IF(BC43=gua,CHOOSE(CEILING(3*RAND(),1),"C","A","T"),IF(BC43=thy,CHOOSE(CEILING(3*RAND(),1),"C","G","A"))))))</f>
        <v>A</v>
      </c>
      <c r="BD44" s="5" t="str">
        <f aca="true">IF(RAND()&lt;((1/4)+(3/4*EXP(-4*sub_rate))),BD43,IF(BD43=ad,CHOOSE(CEILING(3*RAND(),1),"C","G","T"),IF(BD43=cyt,CHOOSE(CEILING(3*RAND(),1),"A","G","T"),IF(BD43=gua,CHOOSE(CEILING(3*RAND(),1),"C","A","T"),IF(BD43=thy,CHOOSE(CEILING(3*RAND(),1),"C","G","A"))))))</f>
        <v>A</v>
      </c>
      <c r="BE44" s="5" t="str">
        <f aca="true">IF(RAND()&lt;((1/4)+(3/4*EXP(-4*sub_rate))),BE43,IF(BE43=ad,CHOOSE(CEILING(3*RAND(),1),"C","G","T"),IF(BE43=cyt,CHOOSE(CEILING(3*RAND(),1),"A","G","T"),IF(BE43=gua,CHOOSE(CEILING(3*RAND(),1),"C","A","T"),IF(BE43=thy,CHOOSE(CEILING(3*RAND(),1),"C","G","A"))))))</f>
        <v>T</v>
      </c>
      <c r="BF44" s="5" t="str">
        <f aca="true">IF(RAND()&lt;((1/4)+(3/4*EXP(-4*sub_rate))),BF43,IF(BF43=ad,CHOOSE(CEILING(3*RAND(),1),"C","G","T"),IF(BF43=cyt,CHOOSE(CEILING(3*RAND(),1),"A","G","T"),IF(BF43=gua,CHOOSE(CEILING(3*RAND(),1),"C","A","T"),IF(BF43=thy,CHOOSE(CEILING(3*RAND(),1),"C","G","A"))))))</f>
        <v>G</v>
      </c>
      <c r="BG44" s="5" t="str">
        <f aca="true">IF(RAND()&lt;((1/4)+(3/4*EXP(-4*sub_rate))),BG43,IF(BG43=ad,CHOOSE(CEILING(3*RAND(),1),"C","G","T"),IF(BG43=cyt,CHOOSE(CEILING(3*RAND(),1),"A","G","T"),IF(BG43=gua,CHOOSE(CEILING(3*RAND(),1),"C","A","T"),IF(BG43=thy,CHOOSE(CEILING(3*RAND(),1),"C","G","A"))))))</f>
        <v>G</v>
      </c>
      <c r="BH44" s="5" t="str">
        <f aca="true">IF(RAND()&lt;((1/4)+(3/4*EXP(-4*sub_rate))),BH43,IF(BH43=ad,CHOOSE(CEILING(3*RAND(),1),"C","G","T"),IF(BH43=cyt,CHOOSE(CEILING(3*RAND(),1),"A","G","T"),IF(BH43=gua,CHOOSE(CEILING(3*RAND(),1),"C","A","T"),IF(BH43=thy,CHOOSE(CEILING(3*RAND(),1),"C","G","A"))))))</f>
        <v>G</v>
      </c>
      <c r="BI44" s="5" t="str">
        <f aca="true">IF(RAND()&lt;((1/4)+(3/4*EXP(-4*sub_rate))),BI43,IF(BI43=ad,CHOOSE(CEILING(3*RAND(),1),"C","G","T"),IF(BI43=cyt,CHOOSE(CEILING(3*RAND(),1),"A","G","T"),IF(BI43=gua,CHOOSE(CEILING(3*RAND(),1),"C","A","T"),IF(BI43=thy,CHOOSE(CEILING(3*RAND(),1),"C","G","A"))))))</f>
        <v>T</v>
      </c>
      <c r="BJ44" s="5" t="str">
        <f aca="true">IF(RAND()&lt;((1/4)+(3/4*EXP(-4*sub_rate))),BJ43,IF(BJ43=ad,CHOOSE(CEILING(3*RAND(),1),"C","G","T"),IF(BJ43=cyt,CHOOSE(CEILING(3*RAND(),1),"A","G","T"),IF(BJ43=gua,CHOOSE(CEILING(3*RAND(),1),"C","A","T"),IF(BJ43=thy,CHOOSE(CEILING(3*RAND(),1),"C","G","A"))))))</f>
        <v>T</v>
      </c>
      <c r="BK44" s="5" t="str">
        <f aca="true">IF(RAND()&lt;((1/4)+(3/4*EXP(-4*sub_rate))),BK43,IF(BK43=ad,CHOOSE(CEILING(3*RAND(),1),"C","G","T"),IF(BK43=cyt,CHOOSE(CEILING(3*RAND(),1),"A","G","T"),IF(BK43=gua,CHOOSE(CEILING(3*RAND(),1),"C","A","T"),IF(BK43=thy,CHOOSE(CEILING(3*RAND(),1),"C","G","A"))))))</f>
        <v>A</v>
      </c>
      <c r="BL44" s="5" t="str">
        <f aca="true">IF(RAND()&lt;((1/4)+(3/4*EXP(-4*sub_rate))),BL43,IF(BL43=ad,CHOOSE(CEILING(3*RAND(),1),"C","G","T"),IF(BL43=cyt,CHOOSE(CEILING(3*RAND(),1),"A","G","T"),IF(BL43=gua,CHOOSE(CEILING(3*RAND(),1),"C","A","T"),IF(BL43=thy,CHOOSE(CEILING(3*RAND(),1),"C","G","A"))))))</f>
        <v>A</v>
      </c>
      <c r="BM44" s="5" t="str">
        <f aca="true">IF(RAND()&lt;((1/4)+(3/4*EXP(-4*sub_rate))),BM43,IF(BM43=ad,CHOOSE(CEILING(3*RAND(),1),"C","G","T"),IF(BM43=cyt,CHOOSE(CEILING(3*RAND(),1),"A","G","T"),IF(BM43=gua,CHOOSE(CEILING(3*RAND(),1),"C","A","T"),IF(BM43=thy,CHOOSE(CEILING(3*RAND(),1),"C","G","A"))))))</f>
        <v>A</v>
      </c>
      <c r="BN44" s="5" t="str">
        <f aca="true">IF(RAND()&lt;((1/4)+(3/4*EXP(-4*sub_rate))),BN43,IF(BN43=ad,CHOOSE(CEILING(3*RAND(),1),"C","G","T"),IF(BN43=cyt,CHOOSE(CEILING(3*RAND(),1),"A","G","T"),IF(BN43=gua,CHOOSE(CEILING(3*RAND(),1),"C","A","T"),IF(BN43=thy,CHOOSE(CEILING(3*RAND(),1),"C","G","A"))))))</f>
        <v>T</v>
      </c>
      <c r="BO44" s="5" t="str">
        <f aca="true">IF(RAND()&lt;((1/4)+(3/4*EXP(-4*sub_rate))),BO43,IF(BO43=ad,CHOOSE(CEILING(3*RAND(),1),"C","G","T"),IF(BO43=cyt,CHOOSE(CEILING(3*RAND(),1),"A","G","T"),IF(BO43=gua,CHOOSE(CEILING(3*RAND(),1),"C","A","T"),IF(BO43=thy,CHOOSE(CEILING(3*RAND(),1),"C","G","A"))))))</f>
        <v>C</v>
      </c>
      <c r="BP44" s="5" t="str">
        <f aca="true">IF(RAND()&lt;((1/4)+(3/4*EXP(-4*sub_rate))),BP43,IF(BP43=ad,CHOOSE(CEILING(3*RAND(),1),"C","G","T"),IF(BP43=cyt,CHOOSE(CEILING(3*RAND(),1),"A","G","T"),IF(BP43=gua,CHOOSE(CEILING(3*RAND(),1),"C","A","T"),IF(BP43=thy,CHOOSE(CEILING(3*RAND(),1),"C","G","A"))))))</f>
        <v>C</v>
      </c>
      <c r="BQ44" s="5" t="str">
        <f aca="true">IF(RAND()&lt;((1/4)+(3/4*EXP(-4*sub_rate))),BQ43,IF(BQ43=ad,CHOOSE(CEILING(3*RAND(),1),"C","G","T"),IF(BQ43=cyt,CHOOSE(CEILING(3*RAND(),1),"A","G","T"),IF(BQ43=gua,CHOOSE(CEILING(3*RAND(),1),"C","A","T"),IF(BQ43=thy,CHOOSE(CEILING(3*RAND(),1),"C","G","A"))))))</f>
        <v>G</v>
      </c>
      <c r="BR44" s="5" t="str">
        <f aca="true">IF(RAND()&lt;((1/4)+(3/4*EXP(-4*sub_rate))),BR43,IF(BR43=ad,CHOOSE(CEILING(3*RAND(),1),"C","G","T"),IF(BR43=cyt,CHOOSE(CEILING(3*RAND(),1),"A","G","T"),IF(BR43=gua,CHOOSE(CEILING(3*RAND(),1),"C","A","T"),IF(BR43=thy,CHOOSE(CEILING(3*RAND(),1),"C","G","A"))))))</f>
        <v>T</v>
      </c>
      <c r="BS44" s="5" t="str">
        <f aca="true">IF(RAND()&lt;((1/4)+(3/4*EXP(-4*sub_rate))),BS43,IF(BS43=ad,CHOOSE(CEILING(3*RAND(),1),"C","G","T"),IF(BS43=cyt,CHOOSE(CEILING(3*RAND(),1),"A","G","T"),IF(BS43=gua,CHOOSE(CEILING(3*RAND(),1),"C","A","T"),IF(BS43=thy,CHOOSE(CEILING(3*RAND(),1),"C","G","A"))))))</f>
        <v>C</v>
      </c>
      <c r="BT44" s="5" t="str">
        <f aca="true">IF(RAND()&lt;((1/4)+(3/4*EXP(-4*sub_rate))),BT43,IF(BT43=ad,CHOOSE(CEILING(3*RAND(),1),"C","G","T"),IF(BT43=cyt,CHOOSE(CEILING(3*RAND(),1),"A","G","T"),IF(BT43=gua,CHOOSE(CEILING(3*RAND(),1),"C","A","T"),IF(BT43=thy,CHOOSE(CEILING(3*RAND(),1),"C","G","A"))))))</f>
        <v>T</v>
      </c>
      <c r="BV44" s="34" t="n">
        <f aca="false">COUNTIF($AW44:$BT44,"A")/24</f>
        <v>0.291666666666667</v>
      </c>
      <c r="BW44" s="35" t="n">
        <f aca="false">COUNTIF($AW44:$BT44,"C")/24</f>
        <v>0.166666666666667</v>
      </c>
      <c r="BX44" s="35" t="n">
        <f aca="false">COUNTIF($AW44:$BT44,"G")/24</f>
        <v>0.166666666666667</v>
      </c>
      <c r="BY44" s="36" t="n">
        <f aca="false">COUNTIF($AW44:$BT44,"T")/24</f>
        <v>0.375</v>
      </c>
      <c r="CA44" s="37" t="n">
        <f aca="false">(IF(AW44&lt;&gt;AW$3,1,0)+IF(AX44&lt;&gt;AX$3,1,0)+IF(AY44&lt;&gt;AY$3,1,0)+IF(AZ44&lt;&gt;AZ$3,1,0)+IF(BA44&lt;&gt;BA$3,1,0)+IF(BB44&lt;&gt;BB$3,1,0)+IF(BC44&lt;&gt;BC$3,1,0)+IF(BD44&lt;&gt;BD$3,1,0)+IF(BE44&lt;&gt;BE$3,1,0)+IF(BF44&lt;&gt;BF$3,1,0)+IF(BG44&lt;&gt;BG$3,1,0)+IF(BH44&lt;&gt;BH$3,1,0)+IF(BI44&lt;&gt;BI$3,1,0)+IF(BJ44&lt;&gt;BJ$3,1,0)+IF(BK44&lt;&gt;BK$3,1,0)+IF(BL44&lt;&gt;BL$3,1,0)+IF(BM44&lt;&gt;BM$3,1,0)+IF(BN44&lt;&gt;BN$3,1,0)+IF(BO44&lt;&gt;BO$3,1,0)+IF(BP44&lt;&gt;BP$3,1,0)+IF(BQ44&lt;&gt;BQ$3,1,0)+IF(BR44&lt;&gt;BR$3,1,0)+IF(BS44&lt;&gt;BS$3,1,0)+IF(BT44&lt;&gt;BT$3,1,0))/24</f>
        <v>0.791666666666667</v>
      </c>
      <c r="CB44" s="38" t="n">
        <f aca="false">(IF(AW44&lt;&gt;U$4,1,0)+IF(AX44&lt;&gt;V$4,1,0)+IF(AY44&lt;&gt;W$4,1,0)+IF(AZ44&lt;&gt;X$4,1,0)+IF(BA44&lt;&gt;Y$4,1,0)+IF(BB44&lt;&gt;Z$4,1,0)+IF(BC44&lt;&gt;AA$4,1,0)+IF(BD44&lt;&gt;AB$4,1,0)+IF(BE44&lt;&gt;AC$4,1,0)+IF(BF44&lt;&gt;AD$4,1,0)+IF(BG44&lt;&gt;AE$4,1,0)+IF(BH44&lt;&gt;AF$4,1,0)+IF(BI44&lt;&gt;AG$4,1,0)+IF(BJ44&lt;&gt;AH$4,1,0)+IF(BK44&lt;&gt;AI$4,1,0)+IF(BL44&lt;&gt;AJ$4,1,0)+IF(BM44&lt;&gt;AK$4,1,0)+IF(BN44&lt;&gt;AL$4,1,0)+IF(BO44&lt;&gt;AM$4,1,0)+IF(BP$4&lt;&gt;AN$4,1,0)+IF(BQ44&lt;&gt;AO$4,1,0)+IF(BR44&lt;&gt;AP$4,1,0)+IF(BS44&lt;&gt;AQ44,1,0)+IF(BT44&lt;&gt;AR$4,1,0))/24</f>
        <v>0.791666666666667</v>
      </c>
      <c r="CC44" s="37" t="e">
        <f aca="false">-0.75*LOG(1-((4/3)*CA44))</f>
        <v>#VALUE!</v>
      </c>
      <c r="CD44" s="37" t="e">
        <f aca="false">-0.75*LOG(1-((4/3)*CB44))</f>
        <v>#VALUE!</v>
      </c>
    </row>
    <row r="45" customFormat="false" ht="12" hidden="false" customHeight="true" outlineLevel="0" collapsed="false">
      <c r="P45" s="34" t="n">
        <f aca="false">COUNTIF($U45:$AR45,"A")/24</f>
        <v>0.25</v>
      </c>
      <c r="Q45" s="35" t="n">
        <f aca="false">COUNTIF($U45:$AR45,"C")/24</f>
        <v>0.25</v>
      </c>
      <c r="R45" s="35" t="n">
        <f aca="false">COUNTIF($U45:$AR45,"G")/24</f>
        <v>0.25</v>
      </c>
      <c r="S45" s="36" t="n">
        <f aca="false">COUNTIF($U45:$AR45,"T")/24</f>
        <v>0.25</v>
      </c>
      <c r="U45" s="5" t="str">
        <f aca="true">IF(RAND()&lt;((1/4)+(3/4*EXP(-4*sub_rate))),U44,IF(U44=ad,CHOOSE(CEILING(3*RAND(),1),"C","G","T"),IF(U44=cyt,CHOOSE(CEILING(3*RAND(),1),"A","G","T"),IF(U44=gua,CHOOSE(CEILING(3*RAND(),1),"C","A","T"),IF(U44=thy,CHOOSE(CEILING(3*RAND(),1),"C","G","A"))))))</f>
        <v>T</v>
      </c>
      <c r="V45" s="5" t="str">
        <f aca="true">IF(RAND()&lt;((1/4)+(3/4*EXP(-4*sub_rate))),V44,IF(V44=ad,CHOOSE(CEILING(3*RAND(),1),"C","G","T"),IF(V44=cyt,CHOOSE(CEILING(3*RAND(),1),"A","G","T"),IF(V44=gua,CHOOSE(CEILING(3*RAND(),1),"C","A","T"),IF(V44=thy,CHOOSE(CEILING(3*RAND(),1),"C","G","A"))))))</f>
        <v>G</v>
      </c>
      <c r="W45" s="5" t="str">
        <f aca="true">IF(RAND()&lt;((1/4)+(3/4*EXP(-4*sub_rate))),W44,IF(W44=ad,CHOOSE(CEILING(3*RAND(),1),"C","G","T"),IF(W44=cyt,CHOOSE(CEILING(3*RAND(),1),"A","G","T"),IF(W44=gua,CHOOSE(CEILING(3*RAND(),1),"C","A","T"),IF(W44=thy,CHOOSE(CEILING(3*RAND(),1),"C","G","A"))))))</f>
        <v>A</v>
      </c>
      <c r="X45" s="5" t="str">
        <f aca="true">IF(RAND()&lt;((1/4)+(3/4*EXP(-4*sub_rate))),X44,IF(X44=ad,CHOOSE(CEILING(3*RAND(),1),"C","G","T"),IF(X44=cyt,CHOOSE(CEILING(3*RAND(),1),"A","G","T"),IF(X44=gua,CHOOSE(CEILING(3*RAND(),1),"C","A","T"),IF(X44=thy,CHOOSE(CEILING(3*RAND(),1),"C","G","A"))))))</f>
        <v>A</v>
      </c>
      <c r="Y45" s="5" t="str">
        <f aca="true">IF(RAND()&lt;((1/4)+(3/4*EXP(-4*sub_rate))),Y44,IF(Y44=ad,CHOOSE(CEILING(3*RAND(),1),"C","G","T"),IF(Y44=cyt,CHOOSE(CEILING(3*RAND(),1),"A","G","T"),IF(Y44=gua,CHOOSE(CEILING(3*RAND(),1),"C","A","T"),IF(Y44=thy,CHOOSE(CEILING(3*RAND(),1),"C","G","A"))))))</f>
        <v>T</v>
      </c>
      <c r="Z45" s="5" t="str">
        <f aca="true">IF(RAND()&lt;((1/4)+(3/4*EXP(-4*sub_rate))),Z44,IF(Z44=ad,CHOOSE(CEILING(3*RAND(),1),"C","G","T"),IF(Z44=cyt,CHOOSE(CEILING(3*RAND(),1),"A","G","T"),IF(Z44=gua,CHOOSE(CEILING(3*RAND(),1),"C","A","T"),IF(Z44=thy,CHOOSE(CEILING(3*RAND(),1),"C","G","A"))))))</f>
        <v>A</v>
      </c>
      <c r="AA45" s="5" t="str">
        <f aca="true">IF(RAND()&lt;((1/4)+(3/4*EXP(-4*sub_rate))),AA44,IF(AA44=ad,CHOOSE(CEILING(3*RAND(),1),"C","G","T"),IF(AA44=cyt,CHOOSE(CEILING(3*RAND(),1),"A","G","T"),IF(AA44=gua,CHOOSE(CEILING(3*RAND(),1),"C","A","T"),IF(AA44=thy,CHOOSE(CEILING(3*RAND(),1),"C","G","A"))))))</f>
        <v>A</v>
      </c>
      <c r="AB45" s="5" t="str">
        <f aca="true">IF(RAND()&lt;((1/4)+(3/4*EXP(-4*sub_rate))),AB44,IF(AB44=ad,CHOOSE(CEILING(3*RAND(),1),"C","G","T"),IF(AB44=cyt,CHOOSE(CEILING(3*RAND(),1),"A","G","T"),IF(AB44=gua,CHOOSE(CEILING(3*RAND(),1),"C","A","T"),IF(AB44=thy,CHOOSE(CEILING(3*RAND(),1),"C","G","A"))))))</f>
        <v>T</v>
      </c>
      <c r="AC45" s="5" t="str">
        <f aca="true">IF(RAND()&lt;((1/4)+(3/4*EXP(-4*sub_rate))),AC44,IF(AC44=ad,CHOOSE(CEILING(3*RAND(),1),"C","G","T"),IF(AC44=cyt,CHOOSE(CEILING(3*RAND(),1),"A","G","T"),IF(AC44=gua,CHOOSE(CEILING(3*RAND(),1),"C","A","T"),IF(AC44=thy,CHOOSE(CEILING(3*RAND(),1),"C","G","A"))))))</f>
        <v>G</v>
      </c>
      <c r="AD45" s="5" t="str">
        <f aca="true">IF(RAND()&lt;((1/4)+(3/4*EXP(-4*sub_rate))),AD44,IF(AD44=ad,CHOOSE(CEILING(3*RAND(),1),"C","G","T"),IF(AD44=cyt,CHOOSE(CEILING(3*RAND(),1),"A","G","T"),IF(AD44=gua,CHOOSE(CEILING(3*RAND(),1),"C","A","T"),IF(AD44=thy,CHOOSE(CEILING(3*RAND(),1),"C","G","A"))))))</f>
        <v>T</v>
      </c>
      <c r="AE45" s="5" t="str">
        <f aca="true">IF(RAND()&lt;((1/4)+(3/4*EXP(-4*sub_rate))),AE44,IF(AE44=ad,CHOOSE(CEILING(3*RAND(),1),"C","G","T"),IF(AE44=cyt,CHOOSE(CEILING(3*RAND(),1),"A","G","T"),IF(AE44=gua,CHOOSE(CEILING(3*RAND(),1),"C","A","T"),IF(AE44=thy,CHOOSE(CEILING(3*RAND(),1),"C","G","A"))))))</f>
        <v>C</v>
      </c>
      <c r="AF45" s="5" t="str">
        <f aca="true">IF(RAND()&lt;((1/4)+(3/4*EXP(-4*sub_rate))),AF44,IF(AF44=ad,CHOOSE(CEILING(3*RAND(),1),"C","G","T"),IF(AF44=cyt,CHOOSE(CEILING(3*RAND(),1),"A","G","T"),IF(AF44=gua,CHOOSE(CEILING(3*RAND(),1),"C","A","T"),IF(AF44=thy,CHOOSE(CEILING(3*RAND(),1),"C","G","A"))))))</f>
        <v>T</v>
      </c>
      <c r="AG45" s="5" t="str">
        <f aca="true">IF(RAND()&lt;((1/4)+(3/4*EXP(-4*sub_rate))),AG44,IF(AG44=ad,CHOOSE(CEILING(3*RAND(),1),"C","G","T"),IF(AG44=cyt,CHOOSE(CEILING(3*RAND(),1),"A","G","T"),IF(AG44=gua,CHOOSE(CEILING(3*RAND(),1),"C","A","T"),IF(AG44=thy,CHOOSE(CEILING(3*RAND(),1),"C","G","A"))))))</f>
        <v>A</v>
      </c>
      <c r="AH45" s="5" t="str">
        <f aca="true">IF(RAND()&lt;((1/4)+(3/4*EXP(-4*sub_rate))),AH44,IF(AH44=ad,CHOOSE(CEILING(3*RAND(),1),"C","G","T"),IF(AH44=cyt,CHOOSE(CEILING(3*RAND(),1),"A","G","T"),IF(AH44=gua,CHOOSE(CEILING(3*RAND(),1),"C","A","T"),IF(AH44=thy,CHOOSE(CEILING(3*RAND(),1),"C","G","A"))))))</f>
        <v>G</v>
      </c>
      <c r="AI45" s="5" t="str">
        <f aca="true">IF(RAND()&lt;((1/4)+(3/4*EXP(-4*sub_rate))),AI44,IF(AI44=ad,CHOOSE(CEILING(3*RAND(),1),"C","G","T"),IF(AI44=cyt,CHOOSE(CEILING(3*RAND(),1),"A","G","T"),IF(AI44=gua,CHOOSE(CEILING(3*RAND(),1),"C","A","T"),IF(AI44=thy,CHOOSE(CEILING(3*RAND(),1),"C","G","A"))))))</f>
        <v>C</v>
      </c>
      <c r="AJ45" s="5" t="str">
        <f aca="true">IF(RAND()&lt;((1/4)+(3/4*EXP(-4*sub_rate))),AJ44,IF(AJ44=ad,CHOOSE(CEILING(3*RAND(),1),"C","G","T"),IF(AJ44=cyt,CHOOSE(CEILING(3*RAND(),1),"A","G","T"),IF(AJ44=gua,CHOOSE(CEILING(3*RAND(),1),"C","A","T"),IF(AJ44=thy,CHOOSE(CEILING(3*RAND(),1),"C","G","A"))))))</f>
        <v>G</v>
      </c>
      <c r="AK45" s="5" t="str">
        <f aca="true">IF(RAND()&lt;((1/4)+(3/4*EXP(-4*sub_rate))),AK44,IF(AK44=ad,CHOOSE(CEILING(3*RAND(),1),"C","G","T"),IF(AK44=cyt,CHOOSE(CEILING(3*RAND(),1),"A","G","T"),IF(AK44=gua,CHOOSE(CEILING(3*RAND(),1),"C","A","T"),IF(AK44=thy,CHOOSE(CEILING(3*RAND(),1),"C","G","A"))))))</f>
        <v>G</v>
      </c>
      <c r="AL45" s="5" t="str">
        <f aca="true">IF(RAND()&lt;((1/4)+(3/4*EXP(-4*sub_rate))),AL44,IF(AL44=ad,CHOOSE(CEILING(3*RAND(),1),"C","G","T"),IF(AL44=cyt,CHOOSE(CEILING(3*RAND(),1),"A","G","T"),IF(AL44=gua,CHOOSE(CEILING(3*RAND(),1),"C","A","T"),IF(AL44=thy,CHOOSE(CEILING(3*RAND(),1),"C","G","A"))))))</f>
        <v>T</v>
      </c>
      <c r="AM45" s="5" t="str">
        <f aca="true">IF(RAND()&lt;((1/4)+(3/4*EXP(-4*sub_rate))),AM44,IF(AM44=ad,CHOOSE(CEILING(3*RAND(),1),"C","G","T"),IF(AM44=cyt,CHOOSE(CEILING(3*RAND(),1),"A","G","T"),IF(AM44=gua,CHOOSE(CEILING(3*RAND(),1),"C","A","T"),IF(AM44=thy,CHOOSE(CEILING(3*RAND(),1),"C","G","A"))))))</f>
        <v>G</v>
      </c>
      <c r="AN45" s="5" t="str">
        <f aca="true">IF(RAND()&lt;((1/4)+(3/4*EXP(-4*sub_rate))),AN44,IF(AN44=ad,CHOOSE(CEILING(3*RAND(),1),"C","G","T"),IF(AN44=cyt,CHOOSE(CEILING(3*RAND(),1),"A","G","T"),IF(AN44=gua,CHOOSE(CEILING(3*RAND(),1),"C","A","T"),IF(AN44=thy,CHOOSE(CEILING(3*RAND(),1),"C","G","A"))))))</f>
        <v>A</v>
      </c>
      <c r="AO45" s="5" t="str">
        <f aca="true">IF(RAND()&lt;((1/4)+(3/4*EXP(-4*sub_rate))),AO44,IF(AO44=ad,CHOOSE(CEILING(3*RAND(),1),"C","G","T"),IF(AO44=cyt,CHOOSE(CEILING(3*RAND(),1),"A","G","T"),IF(AO44=gua,CHOOSE(CEILING(3*RAND(),1),"C","A","T"),IF(AO44=thy,CHOOSE(CEILING(3*RAND(),1),"C","G","A"))))))</f>
        <v>C</v>
      </c>
      <c r="AP45" s="5" t="str">
        <f aca="true">IF(RAND()&lt;((1/4)+(3/4*EXP(-4*sub_rate))),AP44,IF(AP44=ad,CHOOSE(CEILING(3*RAND(),1),"C","G","T"),IF(AP44=cyt,CHOOSE(CEILING(3*RAND(),1),"A","G","T"),IF(AP44=gua,CHOOSE(CEILING(3*RAND(),1),"C","A","T"),IF(AP44=thy,CHOOSE(CEILING(3*RAND(),1),"C","G","A"))))))</f>
        <v>C</v>
      </c>
      <c r="AQ45" s="5" t="str">
        <f aca="true">IF(RAND()&lt;((1/4)+(3/4*EXP(-4*sub_rate))),AQ44,IF(AQ44=ad,CHOOSE(CEILING(3*RAND(),1),"C","G","T"),IF(AQ44=cyt,CHOOSE(CEILING(3*RAND(),1),"A","G","T"),IF(AQ44=gua,CHOOSE(CEILING(3*RAND(),1),"C","A","T"),IF(AQ44=thy,CHOOSE(CEILING(3*RAND(),1),"C","G","A"))))))</f>
        <v>C</v>
      </c>
      <c r="AR45" s="5" t="str">
        <f aca="true">IF(RAND()&lt;((1/4)+(3/4*EXP(-4*sub_rate))),AR44,IF(AR44=ad,CHOOSE(CEILING(3*RAND(),1),"C","G","T"),IF(AR44=cyt,CHOOSE(CEILING(3*RAND(),1),"A","G","T"),IF(AR44=gua,CHOOSE(CEILING(3*RAND(),1),"C","A","T"),IF(AR44=thy,CHOOSE(CEILING(3*RAND(),1),"C","G","A"))))))</f>
        <v>C</v>
      </c>
      <c r="AW45" s="5" t="str">
        <f aca="true">IF(RAND()&lt;((1/4)+(3/4*EXP(-4*sub_rate))),AW44,IF(AW44=ad,CHOOSE(CEILING(3*RAND(),1),"C","G","T"),IF(AW44=cyt,CHOOSE(CEILING(3*RAND(),1),"A","G","T"),IF(AW44=gua,CHOOSE(CEILING(3*RAND(),1),"C","A","T"),IF(AW44=thy,CHOOSE(CEILING(3*RAND(),1),"C","G","A"))))))</f>
        <v>A</v>
      </c>
      <c r="AX45" s="5" t="str">
        <f aca="true">IF(RAND()&lt;((1/4)+(3/4*EXP(-4*sub_rate))),AX44,IF(AX44=ad,CHOOSE(CEILING(3*RAND(),1),"C","G","T"),IF(AX44=cyt,CHOOSE(CEILING(3*RAND(),1),"A","G","T"),IF(AX44=gua,CHOOSE(CEILING(3*RAND(),1),"C","A","T"),IF(AX44=thy,CHOOSE(CEILING(3*RAND(),1),"C","G","A"))))))</f>
        <v>T</v>
      </c>
      <c r="AY45" s="5" t="str">
        <f aca="true">IF(RAND()&lt;((1/4)+(3/4*EXP(-4*sub_rate))),AY44,IF(AY44=ad,CHOOSE(CEILING(3*RAND(),1),"C","G","T"),IF(AY44=cyt,CHOOSE(CEILING(3*RAND(),1),"A","G","T"),IF(AY44=gua,CHOOSE(CEILING(3*RAND(),1),"C","A","T"),IF(AY44=thy,CHOOSE(CEILING(3*RAND(),1),"C","G","A"))))))</f>
        <v>T</v>
      </c>
      <c r="AZ45" s="5" t="str">
        <f aca="true">IF(RAND()&lt;((1/4)+(3/4*EXP(-4*sub_rate))),AZ44,IF(AZ44=ad,CHOOSE(CEILING(3*RAND(),1),"C","G","T"),IF(AZ44=cyt,CHOOSE(CEILING(3*RAND(),1),"A","G","T"),IF(AZ44=gua,CHOOSE(CEILING(3*RAND(),1),"C","A","T"),IF(AZ44=thy,CHOOSE(CEILING(3*RAND(),1),"C","G","A"))))))</f>
        <v>T</v>
      </c>
      <c r="BA45" s="5" t="str">
        <f aca="true">IF(RAND()&lt;((1/4)+(3/4*EXP(-4*sub_rate))),BA44,IF(BA44=ad,CHOOSE(CEILING(3*RAND(),1),"C","G","T"),IF(BA44=cyt,CHOOSE(CEILING(3*RAND(),1),"A","G","T"),IF(BA44=gua,CHOOSE(CEILING(3*RAND(),1),"C","A","T"),IF(BA44=thy,CHOOSE(CEILING(3*RAND(),1),"C","G","A"))))))</f>
        <v>A</v>
      </c>
      <c r="BB45" s="5" t="str">
        <f aca="true">IF(RAND()&lt;((1/4)+(3/4*EXP(-4*sub_rate))),BB44,IF(BB44=ad,CHOOSE(CEILING(3*RAND(),1),"C","G","T"),IF(BB44=cyt,CHOOSE(CEILING(3*RAND(),1),"A","G","T"),IF(BB44=gua,CHOOSE(CEILING(3*RAND(),1),"C","A","T"),IF(BB44=thy,CHOOSE(CEILING(3*RAND(),1),"C","G","A"))))))</f>
        <v>C</v>
      </c>
      <c r="BC45" s="5" t="str">
        <f aca="true">IF(RAND()&lt;((1/4)+(3/4*EXP(-4*sub_rate))),BC44,IF(BC44=ad,CHOOSE(CEILING(3*RAND(),1),"C","G","T"),IF(BC44=cyt,CHOOSE(CEILING(3*RAND(),1),"A","G","T"),IF(BC44=gua,CHOOSE(CEILING(3*RAND(),1),"C","A","T"),IF(BC44=thy,CHOOSE(CEILING(3*RAND(),1),"C","G","A"))))))</f>
        <v>A</v>
      </c>
      <c r="BD45" s="5" t="str">
        <f aca="true">IF(RAND()&lt;((1/4)+(3/4*EXP(-4*sub_rate))),BD44,IF(BD44=ad,CHOOSE(CEILING(3*RAND(),1),"C","G","T"),IF(BD44=cyt,CHOOSE(CEILING(3*RAND(),1),"A","G","T"),IF(BD44=gua,CHOOSE(CEILING(3*RAND(),1),"C","A","T"),IF(BD44=thy,CHOOSE(CEILING(3*RAND(),1),"C","G","A"))))))</f>
        <v>A</v>
      </c>
      <c r="BE45" s="5" t="str">
        <f aca="true">IF(RAND()&lt;((1/4)+(3/4*EXP(-4*sub_rate))),BE44,IF(BE44=ad,CHOOSE(CEILING(3*RAND(),1),"C","G","T"),IF(BE44=cyt,CHOOSE(CEILING(3*RAND(),1),"A","G","T"),IF(BE44=gua,CHOOSE(CEILING(3*RAND(),1),"C","A","T"),IF(BE44=thy,CHOOSE(CEILING(3*RAND(),1),"C","G","A"))))))</f>
        <v>A</v>
      </c>
      <c r="BF45" s="5" t="str">
        <f aca="true">IF(RAND()&lt;((1/4)+(3/4*EXP(-4*sub_rate))),BF44,IF(BF44=ad,CHOOSE(CEILING(3*RAND(),1),"C","G","T"),IF(BF44=cyt,CHOOSE(CEILING(3*RAND(),1),"A","G","T"),IF(BF44=gua,CHOOSE(CEILING(3*RAND(),1),"C","A","T"),IF(BF44=thy,CHOOSE(CEILING(3*RAND(),1),"C","G","A"))))))</f>
        <v>G</v>
      </c>
      <c r="BG45" s="5" t="str">
        <f aca="true">IF(RAND()&lt;((1/4)+(3/4*EXP(-4*sub_rate))),BG44,IF(BG44=ad,CHOOSE(CEILING(3*RAND(),1),"C","G","T"),IF(BG44=cyt,CHOOSE(CEILING(3*RAND(),1),"A","G","T"),IF(BG44=gua,CHOOSE(CEILING(3*RAND(),1),"C","A","T"),IF(BG44=thy,CHOOSE(CEILING(3*RAND(),1),"C","G","A"))))))</f>
        <v>G</v>
      </c>
      <c r="BH45" s="5" t="str">
        <f aca="true">IF(RAND()&lt;((1/4)+(3/4*EXP(-4*sub_rate))),BH44,IF(BH44=ad,CHOOSE(CEILING(3*RAND(),1),"C","G","T"),IF(BH44=cyt,CHOOSE(CEILING(3*RAND(),1),"A","G","T"),IF(BH44=gua,CHOOSE(CEILING(3*RAND(),1),"C","A","T"),IF(BH44=thy,CHOOSE(CEILING(3*RAND(),1),"C","G","A"))))))</f>
        <v>G</v>
      </c>
      <c r="BI45" s="5" t="str">
        <f aca="true">IF(RAND()&lt;((1/4)+(3/4*EXP(-4*sub_rate))),BI44,IF(BI44=ad,CHOOSE(CEILING(3*RAND(),1),"C","G","T"),IF(BI44=cyt,CHOOSE(CEILING(3*RAND(),1),"A","G","T"),IF(BI44=gua,CHOOSE(CEILING(3*RAND(),1),"C","A","T"),IF(BI44=thy,CHOOSE(CEILING(3*RAND(),1),"C","G","A"))))))</f>
        <v>T</v>
      </c>
      <c r="BJ45" s="5" t="str">
        <f aca="true">IF(RAND()&lt;((1/4)+(3/4*EXP(-4*sub_rate))),BJ44,IF(BJ44=ad,CHOOSE(CEILING(3*RAND(),1),"C","G","T"),IF(BJ44=cyt,CHOOSE(CEILING(3*RAND(),1),"A","G","T"),IF(BJ44=gua,CHOOSE(CEILING(3*RAND(),1),"C","A","T"),IF(BJ44=thy,CHOOSE(CEILING(3*RAND(),1),"C","G","A"))))))</f>
        <v>T</v>
      </c>
      <c r="BK45" s="5" t="str">
        <f aca="true">IF(RAND()&lt;((1/4)+(3/4*EXP(-4*sub_rate))),BK44,IF(BK44=ad,CHOOSE(CEILING(3*RAND(),1),"C","G","T"),IF(BK44=cyt,CHOOSE(CEILING(3*RAND(),1),"A","G","T"),IF(BK44=gua,CHOOSE(CEILING(3*RAND(),1),"C","A","T"),IF(BK44=thy,CHOOSE(CEILING(3*RAND(),1),"C","G","A"))))))</f>
        <v>A</v>
      </c>
      <c r="BL45" s="5" t="str">
        <f aca="true">IF(RAND()&lt;((1/4)+(3/4*EXP(-4*sub_rate))),BL44,IF(BL44=ad,CHOOSE(CEILING(3*RAND(),1),"C","G","T"),IF(BL44=cyt,CHOOSE(CEILING(3*RAND(),1),"A","G","T"),IF(BL44=gua,CHOOSE(CEILING(3*RAND(),1),"C","A","T"),IF(BL44=thy,CHOOSE(CEILING(3*RAND(),1),"C","G","A"))))))</f>
        <v>G</v>
      </c>
      <c r="BM45" s="5" t="str">
        <f aca="true">IF(RAND()&lt;((1/4)+(3/4*EXP(-4*sub_rate))),BM44,IF(BM44=ad,CHOOSE(CEILING(3*RAND(),1),"C","G","T"),IF(BM44=cyt,CHOOSE(CEILING(3*RAND(),1),"A","G","T"),IF(BM44=gua,CHOOSE(CEILING(3*RAND(),1),"C","A","T"),IF(BM44=thy,CHOOSE(CEILING(3*RAND(),1),"C","G","A"))))))</f>
        <v>A</v>
      </c>
      <c r="BN45" s="5" t="str">
        <f aca="true">IF(RAND()&lt;((1/4)+(3/4*EXP(-4*sub_rate))),BN44,IF(BN44=ad,CHOOSE(CEILING(3*RAND(),1),"C","G","T"),IF(BN44=cyt,CHOOSE(CEILING(3*RAND(),1),"A","G","T"),IF(BN44=gua,CHOOSE(CEILING(3*RAND(),1),"C","A","T"),IF(BN44=thy,CHOOSE(CEILING(3*RAND(),1),"C","G","A"))))))</f>
        <v>T</v>
      </c>
      <c r="BO45" s="5" t="str">
        <f aca="true">IF(RAND()&lt;((1/4)+(3/4*EXP(-4*sub_rate))),BO44,IF(BO44=ad,CHOOSE(CEILING(3*RAND(),1),"C","G","T"),IF(BO44=cyt,CHOOSE(CEILING(3*RAND(),1),"A","G","T"),IF(BO44=gua,CHOOSE(CEILING(3*RAND(),1),"C","A","T"),IF(BO44=thy,CHOOSE(CEILING(3*RAND(),1),"C","G","A"))))))</f>
        <v>C</v>
      </c>
      <c r="BP45" s="5" t="str">
        <f aca="true">IF(RAND()&lt;((1/4)+(3/4*EXP(-4*sub_rate))),BP44,IF(BP44=ad,CHOOSE(CEILING(3*RAND(),1),"C","G","T"),IF(BP44=cyt,CHOOSE(CEILING(3*RAND(),1),"A","G","T"),IF(BP44=gua,CHOOSE(CEILING(3*RAND(),1),"C","A","T"),IF(BP44=thy,CHOOSE(CEILING(3*RAND(),1),"C","G","A"))))))</f>
        <v>C</v>
      </c>
      <c r="BQ45" s="5" t="str">
        <f aca="true">IF(RAND()&lt;((1/4)+(3/4*EXP(-4*sub_rate))),BQ44,IF(BQ44=ad,CHOOSE(CEILING(3*RAND(),1),"C","G","T"),IF(BQ44=cyt,CHOOSE(CEILING(3*RAND(),1),"A","G","T"),IF(BQ44=gua,CHOOSE(CEILING(3*RAND(),1),"C","A","T"),IF(BQ44=thy,CHOOSE(CEILING(3*RAND(),1),"C","G","A"))))))</f>
        <v>A</v>
      </c>
      <c r="BR45" s="5" t="str">
        <f aca="true">IF(RAND()&lt;((1/4)+(3/4*EXP(-4*sub_rate))),BR44,IF(BR44=ad,CHOOSE(CEILING(3*RAND(),1),"C","G","T"),IF(BR44=cyt,CHOOSE(CEILING(3*RAND(),1),"A","G","T"),IF(BR44=gua,CHOOSE(CEILING(3*RAND(),1),"C","A","T"),IF(BR44=thy,CHOOSE(CEILING(3*RAND(),1),"C","G","A"))))))</f>
        <v>T</v>
      </c>
      <c r="BS45" s="5" t="str">
        <f aca="true">IF(RAND()&lt;((1/4)+(3/4*EXP(-4*sub_rate))),BS44,IF(BS44=ad,CHOOSE(CEILING(3*RAND(),1),"C","G","T"),IF(BS44=cyt,CHOOSE(CEILING(3*RAND(),1),"A","G","T"),IF(BS44=gua,CHOOSE(CEILING(3*RAND(),1),"C","A","T"),IF(BS44=thy,CHOOSE(CEILING(3*RAND(),1),"C","G","A"))))))</f>
        <v>C</v>
      </c>
      <c r="BT45" s="5" t="str">
        <f aca="true">IF(RAND()&lt;((1/4)+(3/4*EXP(-4*sub_rate))),BT44,IF(BT44=ad,CHOOSE(CEILING(3*RAND(),1),"C","G","T"),IF(BT44=cyt,CHOOSE(CEILING(3*RAND(),1),"A","G","T"),IF(BT44=gua,CHOOSE(CEILING(3*RAND(),1),"C","A","T"),IF(BT44=thy,CHOOSE(CEILING(3*RAND(),1),"C","G","A"))))))</f>
        <v>T</v>
      </c>
      <c r="BV45" s="34" t="n">
        <f aca="false">COUNTIF($AW45:$BT45,"A")/24</f>
        <v>0.333333333333333</v>
      </c>
      <c r="BW45" s="35" t="n">
        <f aca="false">COUNTIF($AW45:$BT45,"C")/24</f>
        <v>0.166666666666667</v>
      </c>
      <c r="BX45" s="35" t="n">
        <f aca="false">COUNTIF($AW45:$BT45,"G")/24</f>
        <v>0.166666666666667</v>
      </c>
      <c r="BY45" s="36" t="n">
        <f aca="false">COUNTIF($AW45:$BT45,"T")/24</f>
        <v>0.333333333333333</v>
      </c>
      <c r="CA45" s="37" t="n">
        <f aca="false">(IF(AW45&lt;&gt;AW$3,1,0)+IF(AX45&lt;&gt;AX$3,1,0)+IF(AY45&lt;&gt;AY$3,1,0)+IF(AZ45&lt;&gt;AZ$3,1,0)+IF(BA45&lt;&gt;BA$3,1,0)+IF(BB45&lt;&gt;BB$3,1,0)+IF(BC45&lt;&gt;BC$3,1,0)+IF(BD45&lt;&gt;BD$3,1,0)+IF(BE45&lt;&gt;BE$3,1,0)+IF(BF45&lt;&gt;BF$3,1,0)+IF(BG45&lt;&gt;BG$3,1,0)+IF(BH45&lt;&gt;BH$3,1,0)+IF(BI45&lt;&gt;BI$3,1,0)+IF(BJ45&lt;&gt;BJ$3,1,0)+IF(BK45&lt;&gt;BK$3,1,0)+IF(BL45&lt;&gt;BL$3,1,0)+IF(BM45&lt;&gt;BM$3,1,0)+IF(BN45&lt;&gt;BN$3,1,0)+IF(BO45&lt;&gt;BO$3,1,0)+IF(BP45&lt;&gt;BP$3,1,0)+IF(BQ45&lt;&gt;BQ$3,1,0)+IF(BR45&lt;&gt;BR$3,1,0)+IF(BS45&lt;&gt;BS$3,1,0)+IF(BT45&lt;&gt;BT$3,1,0))/24</f>
        <v>0.791666666666667</v>
      </c>
      <c r="CB45" s="38" t="n">
        <f aca="false">(IF(AW45&lt;&gt;U$4,1,0)+IF(AX45&lt;&gt;V$4,1,0)+IF(AY45&lt;&gt;W$4,1,0)+IF(AZ45&lt;&gt;X$4,1,0)+IF(BA45&lt;&gt;Y$4,1,0)+IF(BB45&lt;&gt;Z$4,1,0)+IF(BC45&lt;&gt;AA$4,1,0)+IF(BD45&lt;&gt;AB$4,1,0)+IF(BE45&lt;&gt;AC$4,1,0)+IF(BF45&lt;&gt;AD$4,1,0)+IF(BG45&lt;&gt;AE$4,1,0)+IF(BH45&lt;&gt;AF$4,1,0)+IF(BI45&lt;&gt;AG$4,1,0)+IF(BJ45&lt;&gt;AH$4,1,0)+IF(BK45&lt;&gt;AI$4,1,0)+IF(BL45&lt;&gt;AJ$4,1,0)+IF(BM45&lt;&gt;AK$4,1,0)+IF(BN45&lt;&gt;AL$4,1,0)+IF(BO45&lt;&gt;AM$4,1,0)+IF(BP$4&lt;&gt;AN$4,1,0)+IF(BQ45&lt;&gt;AO$4,1,0)+IF(BR45&lt;&gt;AP$4,1,0)+IF(BS45&lt;&gt;AQ45,1,0)+IF(BT45&lt;&gt;AR$4,1,0))/24</f>
        <v>0.75</v>
      </c>
      <c r="CC45" s="37" t="e">
        <f aca="false">-0.75*LOG(1-((4/3)*CA45))</f>
        <v>#VALUE!</v>
      </c>
      <c r="CD45" s="37" t="e">
        <f aca="false">-0.75*LOG(1-((4/3)*CB45))</f>
        <v>#VALUE!</v>
      </c>
    </row>
    <row r="46" customFormat="false" ht="12" hidden="false" customHeight="true" outlineLevel="0" collapsed="false">
      <c r="P46" s="34" t="n">
        <f aca="false">COUNTIF($U46:$AR46,"A")/24</f>
        <v>0.291666666666667</v>
      </c>
      <c r="Q46" s="35" t="n">
        <f aca="false">COUNTIF($U46:$AR46,"C")/24</f>
        <v>0.291666666666667</v>
      </c>
      <c r="R46" s="35" t="n">
        <f aca="false">COUNTIF($U46:$AR46,"G")/24</f>
        <v>0.208333333333333</v>
      </c>
      <c r="S46" s="36" t="n">
        <f aca="false">COUNTIF($U46:$AR46,"T")/24</f>
        <v>0.208333333333333</v>
      </c>
      <c r="U46" s="5" t="str">
        <f aca="true">IF(RAND()&lt;((1/4)+(3/4*EXP(-4*sub_rate))),U45,IF(U45=ad,CHOOSE(CEILING(3*RAND(),1),"C","G","T"),IF(U45=cyt,CHOOSE(CEILING(3*RAND(),1),"A","G","T"),IF(U45=gua,CHOOSE(CEILING(3*RAND(),1),"C","A","T"),IF(U45=thy,CHOOSE(CEILING(3*RAND(),1),"C","G","A"))))))</f>
        <v>T</v>
      </c>
      <c r="V46" s="5" t="str">
        <f aca="true">IF(RAND()&lt;((1/4)+(3/4*EXP(-4*sub_rate))),V45,IF(V45=ad,CHOOSE(CEILING(3*RAND(),1),"C","G","T"),IF(V45=cyt,CHOOSE(CEILING(3*RAND(),1),"A","G","T"),IF(V45=gua,CHOOSE(CEILING(3*RAND(),1),"C","A","T"),IF(V45=thy,CHOOSE(CEILING(3*RAND(),1),"C","G","A"))))))</f>
        <v>G</v>
      </c>
      <c r="W46" s="5" t="str">
        <f aca="true">IF(RAND()&lt;((1/4)+(3/4*EXP(-4*sub_rate))),W45,IF(W45=ad,CHOOSE(CEILING(3*RAND(),1),"C","G","T"),IF(W45=cyt,CHOOSE(CEILING(3*RAND(),1),"A","G","T"),IF(W45=gua,CHOOSE(CEILING(3*RAND(),1),"C","A","T"),IF(W45=thy,CHOOSE(CEILING(3*RAND(),1),"C","G","A"))))))</f>
        <v>A</v>
      </c>
      <c r="X46" s="5" t="str">
        <f aca="true">IF(RAND()&lt;((1/4)+(3/4*EXP(-4*sub_rate))),X45,IF(X45=ad,CHOOSE(CEILING(3*RAND(),1),"C","G","T"),IF(X45=cyt,CHOOSE(CEILING(3*RAND(),1),"A","G","T"),IF(X45=gua,CHOOSE(CEILING(3*RAND(),1),"C","A","T"),IF(X45=thy,CHOOSE(CEILING(3*RAND(),1),"C","G","A"))))))</f>
        <v>A</v>
      </c>
      <c r="Y46" s="5" t="str">
        <f aca="true">IF(RAND()&lt;((1/4)+(3/4*EXP(-4*sub_rate))),Y45,IF(Y45=ad,CHOOSE(CEILING(3*RAND(),1),"C","G","T"),IF(Y45=cyt,CHOOSE(CEILING(3*RAND(),1),"A","G","T"),IF(Y45=gua,CHOOSE(CEILING(3*RAND(),1),"C","A","T"),IF(Y45=thy,CHOOSE(CEILING(3*RAND(),1),"C","G","A"))))))</f>
        <v>C</v>
      </c>
      <c r="Z46" s="5" t="str">
        <f aca="true">IF(RAND()&lt;((1/4)+(3/4*EXP(-4*sub_rate))),Z45,IF(Z45=ad,CHOOSE(CEILING(3*RAND(),1),"C","G","T"),IF(Z45=cyt,CHOOSE(CEILING(3*RAND(),1),"A","G","T"),IF(Z45=gua,CHOOSE(CEILING(3*RAND(),1),"C","A","T"),IF(Z45=thy,CHOOSE(CEILING(3*RAND(),1),"C","G","A"))))))</f>
        <v>A</v>
      </c>
      <c r="AA46" s="5" t="str">
        <f aca="true">IF(RAND()&lt;((1/4)+(3/4*EXP(-4*sub_rate))),AA45,IF(AA45=ad,CHOOSE(CEILING(3*RAND(),1),"C","G","T"),IF(AA45=cyt,CHOOSE(CEILING(3*RAND(),1),"A","G","T"),IF(AA45=gua,CHOOSE(CEILING(3*RAND(),1),"C","A","T"),IF(AA45=thy,CHOOSE(CEILING(3*RAND(),1),"C","G","A"))))))</f>
        <v>A</v>
      </c>
      <c r="AB46" s="5" t="str">
        <f aca="true">IF(RAND()&lt;((1/4)+(3/4*EXP(-4*sub_rate))),AB45,IF(AB45=ad,CHOOSE(CEILING(3*RAND(),1),"C","G","T"),IF(AB45=cyt,CHOOSE(CEILING(3*RAND(),1),"A","G","T"),IF(AB45=gua,CHOOSE(CEILING(3*RAND(),1),"C","A","T"),IF(AB45=thy,CHOOSE(CEILING(3*RAND(),1),"C","G","A"))))))</f>
        <v>A</v>
      </c>
      <c r="AC46" s="5" t="str">
        <f aca="true">IF(RAND()&lt;((1/4)+(3/4*EXP(-4*sub_rate))),AC45,IF(AC45=ad,CHOOSE(CEILING(3*RAND(),1),"C","G","T"),IF(AC45=cyt,CHOOSE(CEILING(3*RAND(),1),"A","G","T"),IF(AC45=gua,CHOOSE(CEILING(3*RAND(),1),"C","A","T"),IF(AC45=thy,CHOOSE(CEILING(3*RAND(),1),"C","G","A"))))))</f>
        <v>G</v>
      </c>
      <c r="AD46" s="5" t="str">
        <f aca="true">IF(RAND()&lt;((1/4)+(3/4*EXP(-4*sub_rate))),AD45,IF(AD45=ad,CHOOSE(CEILING(3*RAND(),1),"C","G","T"),IF(AD45=cyt,CHOOSE(CEILING(3*RAND(),1),"A","G","T"),IF(AD45=gua,CHOOSE(CEILING(3*RAND(),1),"C","A","T"),IF(AD45=thy,CHOOSE(CEILING(3*RAND(),1),"C","G","A"))))))</f>
        <v>T</v>
      </c>
      <c r="AE46" s="5" t="str">
        <f aca="true">IF(RAND()&lt;((1/4)+(3/4*EXP(-4*sub_rate))),AE45,IF(AE45=ad,CHOOSE(CEILING(3*RAND(),1),"C","G","T"),IF(AE45=cyt,CHOOSE(CEILING(3*RAND(),1),"A","G","T"),IF(AE45=gua,CHOOSE(CEILING(3*RAND(),1),"C","A","T"),IF(AE45=thy,CHOOSE(CEILING(3*RAND(),1),"C","G","A"))))))</f>
        <v>C</v>
      </c>
      <c r="AF46" s="5" t="str">
        <f aca="true">IF(RAND()&lt;((1/4)+(3/4*EXP(-4*sub_rate))),AF45,IF(AF45=ad,CHOOSE(CEILING(3*RAND(),1),"C","G","T"),IF(AF45=cyt,CHOOSE(CEILING(3*RAND(),1),"A","G","T"),IF(AF45=gua,CHOOSE(CEILING(3*RAND(),1),"C","A","T"),IF(AF45=thy,CHOOSE(CEILING(3*RAND(),1),"C","G","A"))))))</f>
        <v>T</v>
      </c>
      <c r="AG46" s="5" t="str">
        <f aca="true">IF(RAND()&lt;((1/4)+(3/4*EXP(-4*sub_rate))),AG45,IF(AG45=ad,CHOOSE(CEILING(3*RAND(),1),"C","G","T"),IF(AG45=cyt,CHOOSE(CEILING(3*RAND(),1),"A","G","T"),IF(AG45=gua,CHOOSE(CEILING(3*RAND(),1),"C","A","T"),IF(AG45=thy,CHOOSE(CEILING(3*RAND(),1),"C","G","A"))))))</f>
        <v>A</v>
      </c>
      <c r="AH46" s="5" t="str">
        <f aca="true">IF(RAND()&lt;((1/4)+(3/4*EXP(-4*sub_rate))),AH45,IF(AH45=ad,CHOOSE(CEILING(3*RAND(),1),"C","G","T"),IF(AH45=cyt,CHOOSE(CEILING(3*RAND(),1),"A","G","T"),IF(AH45=gua,CHOOSE(CEILING(3*RAND(),1),"C","A","T"),IF(AH45=thy,CHOOSE(CEILING(3*RAND(),1),"C","G","A"))))))</f>
        <v>G</v>
      </c>
      <c r="AI46" s="5" t="str">
        <f aca="true">IF(RAND()&lt;((1/4)+(3/4*EXP(-4*sub_rate))),AI45,IF(AI45=ad,CHOOSE(CEILING(3*RAND(),1),"C","G","T"),IF(AI45=cyt,CHOOSE(CEILING(3*RAND(),1),"A","G","T"),IF(AI45=gua,CHOOSE(CEILING(3*RAND(),1),"C","A","T"),IF(AI45=thy,CHOOSE(CEILING(3*RAND(),1),"C","G","A"))))))</f>
        <v>C</v>
      </c>
      <c r="AJ46" s="5" t="str">
        <f aca="true">IF(RAND()&lt;((1/4)+(3/4*EXP(-4*sub_rate))),AJ45,IF(AJ45=ad,CHOOSE(CEILING(3*RAND(),1),"C","G","T"),IF(AJ45=cyt,CHOOSE(CEILING(3*RAND(),1),"A","G","T"),IF(AJ45=gua,CHOOSE(CEILING(3*RAND(),1),"C","A","T"),IF(AJ45=thy,CHOOSE(CEILING(3*RAND(),1),"C","G","A"))))))</f>
        <v>G</v>
      </c>
      <c r="AK46" s="5" t="str">
        <f aca="true">IF(RAND()&lt;((1/4)+(3/4*EXP(-4*sub_rate))),AK45,IF(AK45=ad,CHOOSE(CEILING(3*RAND(),1),"C","G","T"),IF(AK45=cyt,CHOOSE(CEILING(3*RAND(),1),"A","G","T"),IF(AK45=gua,CHOOSE(CEILING(3*RAND(),1),"C","A","T"),IF(AK45=thy,CHOOSE(CEILING(3*RAND(),1),"C","G","A"))))))</f>
        <v>G</v>
      </c>
      <c r="AL46" s="5" t="str">
        <f aca="true">IF(RAND()&lt;((1/4)+(3/4*EXP(-4*sub_rate))),AL45,IF(AL45=ad,CHOOSE(CEILING(3*RAND(),1),"C","G","T"),IF(AL45=cyt,CHOOSE(CEILING(3*RAND(),1),"A","G","T"),IF(AL45=gua,CHOOSE(CEILING(3*RAND(),1),"C","A","T"),IF(AL45=thy,CHOOSE(CEILING(3*RAND(),1),"C","G","A"))))))</f>
        <v>T</v>
      </c>
      <c r="AM46" s="5" t="str">
        <f aca="true">IF(RAND()&lt;((1/4)+(3/4*EXP(-4*sub_rate))),AM45,IF(AM45=ad,CHOOSE(CEILING(3*RAND(),1),"C","G","T"),IF(AM45=cyt,CHOOSE(CEILING(3*RAND(),1),"A","G","T"),IF(AM45=gua,CHOOSE(CEILING(3*RAND(),1),"C","A","T"),IF(AM45=thy,CHOOSE(CEILING(3*RAND(),1),"C","G","A"))))))</f>
        <v>T</v>
      </c>
      <c r="AN46" s="5" t="str">
        <f aca="true">IF(RAND()&lt;((1/4)+(3/4*EXP(-4*sub_rate))),AN45,IF(AN45=ad,CHOOSE(CEILING(3*RAND(),1),"C","G","T"),IF(AN45=cyt,CHOOSE(CEILING(3*RAND(),1),"A","G","T"),IF(AN45=gua,CHOOSE(CEILING(3*RAND(),1),"C","A","T"),IF(AN45=thy,CHOOSE(CEILING(3*RAND(),1),"C","G","A"))))))</f>
        <v>A</v>
      </c>
      <c r="AO46" s="5" t="str">
        <f aca="true">IF(RAND()&lt;((1/4)+(3/4*EXP(-4*sub_rate))),AO45,IF(AO45=ad,CHOOSE(CEILING(3*RAND(),1),"C","G","T"),IF(AO45=cyt,CHOOSE(CEILING(3*RAND(),1),"A","G","T"),IF(AO45=gua,CHOOSE(CEILING(3*RAND(),1),"C","A","T"),IF(AO45=thy,CHOOSE(CEILING(3*RAND(),1),"C","G","A"))))))</f>
        <v>C</v>
      </c>
      <c r="AP46" s="5" t="str">
        <f aca="true">IF(RAND()&lt;((1/4)+(3/4*EXP(-4*sub_rate))),AP45,IF(AP45=ad,CHOOSE(CEILING(3*RAND(),1),"C","G","T"),IF(AP45=cyt,CHOOSE(CEILING(3*RAND(),1),"A","G","T"),IF(AP45=gua,CHOOSE(CEILING(3*RAND(),1),"C","A","T"),IF(AP45=thy,CHOOSE(CEILING(3*RAND(),1),"C","G","A"))))))</f>
        <v>C</v>
      </c>
      <c r="AQ46" s="5" t="str">
        <f aca="true">IF(RAND()&lt;((1/4)+(3/4*EXP(-4*sub_rate))),AQ45,IF(AQ45=ad,CHOOSE(CEILING(3*RAND(),1),"C","G","T"),IF(AQ45=cyt,CHOOSE(CEILING(3*RAND(),1),"A","G","T"),IF(AQ45=gua,CHOOSE(CEILING(3*RAND(),1),"C","A","T"),IF(AQ45=thy,CHOOSE(CEILING(3*RAND(),1),"C","G","A"))))))</f>
        <v>C</v>
      </c>
      <c r="AR46" s="5" t="str">
        <f aca="true">IF(RAND()&lt;((1/4)+(3/4*EXP(-4*sub_rate))),AR45,IF(AR45=ad,CHOOSE(CEILING(3*RAND(),1),"C","G","T"),IF(AR45=cyt,CHOOSE(CEILING(3*RAND(),1),"A","G","T"),IF(AR45=gua,CHOOSE(CEILING(3*RAND(),1),"C","A","T"),IF(AR45=thy,CHOOSE(CEILING(3*RAND(),1),"C","G","A"))))))</f>
        <v>C</v>
      </c>
      <c r="AW46" s="5" t="str">
        <f aca="true">IF(RAND()&lt;((1/4)+(3/4*EXP(-4*sub_rate))),AW45,IF(AW45=ad,CHOOSE(CEILING(3*RAND(),1),"C","G","T"),IF(AW45=cyt,CHOOSE(CEILING(3*RAND(),1),"A","G","T"),IF(AW45=gua,CHOOSE(CEILING(3*RAND(),1),"C","A","T"),IF(AW45=thy,CHOOSE(CEILING(3*RAND(),1),"C","G","A"))))))</f>
        <v>A</v>
      </c>
      <c r="AX46" s="5" t="str">
        <f aca="true">IF(RAND()&lt;((1/4)+(3/4*EXP(-4*sub_rate))),AX45,IF(AX45=ad,CHOOSE(CEILING(3*RAND(),1),"C","G","T"),IF(AX45=cyt,CHOOSE(CEILING(3*RAND(),1),"A","G","T"),IF(AX45=gua,CHOOSE(CEILING(3*RAND(),1),"C","A","T"),IF(AX45=thy,CHOOSE(CEILING(3*RAND(),1),"C","G","A"))))))</f>
        <v>T</v>
      </c>
      <c r="AY46" s="5" t="str">
        <f aca="true">IF(RAND()&lt;((1/4)+(3/4*EXP(-4*sub_rate))),AY45,IF(AY45=ad,CHOOSE(CEILING(3*RAND(),1),"C","G","T"),IF(AY45=cyt,CHOOSE(CEILING(3*RAND(),1),"A","G","T"),IF(AY45=gua,CHOOSE(CEILING(3*RAND(),1),"C","A","T"),IF(AY45=thy,CHOOSE(CEILING(3*RAND(),1),"C","G","A"))))))</f>
        <v>T</v>
      </c>
      <c r="AZ46" s="5" t="str">
        <f aca="true">IF(RAND()&lt;((1/4)+(3/4*EXP(-4*sub_rate))),AZ45,IF(AZ45=ad,CHOOSE(CEILING(3*RAND(),1),"C","G","T"),IF(AZ45=cyt,CHOOSE(CEILING(3*RAND(),1),"A","G","T"),IF(AZ45=gua,CHOOSE(CEILING(3*RAND(),1),"C","A","T"),IF(AZ45=thy,CHOOSE(CEILING(3*RAND(),1),"C","G","A"))))))</f>
        <v>T</v>
      </c>
      <c r="BA46" s="5" t="str">
        <f aca="true">IF(RAND()&lt;((1/4)+(3/4*EXP(-4*sub_rate))),BA45,IF(BA45=ad,CHOOSE(CEILING(3*RAND(),1),"C","G","T"),IF(BA45=cyt,CHOOSE(CEILING(3*RAND(),1),"A","G","T"),IF(BA45=gua,CHOOSE(CEILING(3*RAND(),1),"C","A","T"),IF(BA45=thy,CHOOSE(CEILING(3*RAND(),1),"C","G","A"))))))</f>
        <v>A</v>
      </c>
      <c r="BB46" s="5" t="str">
        <f aca="true">IF(RAND()&lt;((1/4)+(3/4*EXP(-4*sub_rate))),BB45,IF(BB45=ad,CHOOSE(CEILING(3*RAND(),1),"C","G","T"),IF(BB45=cyt,CHOOSE(CEILING(3*RAND(),1),"A","G","T"),IF(BB45=gua,CHOOSE(CEILING(3*RAND(),1),"C","A","T"),IF(BB45=thy,CHOOSE(CEILING(3*RAND(),1),"C","G","A"))))))</f>
        <v>C</v>
      </c>
      <c r="BC46" s="5" t="str">
        <f aca="true">IF(RAND()&lt;((1/4)+(3/4*EXP(-4*sub_rate))),BC45,IF(BC45=ad,CHOOSE(CEILING(3*RAND(),1),"C","G","T"),IF(BC45=cyt,CHOOSE(CEILING(3*RAND(),1),"A","G","T"),IF(BC45=gua,CHOOSE(CEILING(3*RAND(),1),"C","A","T"),IF(BC45=thy,CHOOSE(CEILING(3*RAND(),1),"C","G","A"))))))</f>
        <v>A</v>
      </c>
      <c r="BD46" s="5" t="str">
        <f aca="true">IF(RAND()&lt;((1/4)+(3/4*EXP(-4*sub_rate))),BD45,IF(BD45=ad,CHOOSE(CEILING(3*RAND(),1),"C","G","T"),IF(BD45=cyt,CHOOSE(CEILING(3*RAND(),1),"A","G","T"),IF(BD45=gua,CHOOSE(CEILING(3*RAND(),1),"C","A","T"),IF(BD45=thy,CHOOSE(CEILING(3*RAND(),1),"C","G","A"))))))</f>
        <v>T</v>
      </c>
      <c r="BE46" s="5" t="str">
        <f aca="true">IF(RAND()&lt;((1/4)+(3/4*EXP(-4*sub_rate))),BE45,IF(BE45=ad,CHOOSE(CEILING(3*RAND(),1),"C","G","T"),IF(BE45=cyt,CHOOSE(CEILING(3*RAND(),1),"A","G","T"),IF(BE45=gua,CHOOSE(CEILING(3*RAND(),1),"C","A","T"),IF(BE45=thy,CHOOSE(CEILING(3*RAND(),1),"C","G","A"))))))</f>
        <v>T</v>
      </c>
      <c r="BF46" s="5" t="str">
        <f aca="true">IF(RAND()&lt;((1/4)+(3/4*EXP(-4*sub_rate))),BF45,IF(BF45=ad,CHOOSE(CEILING(3*RAND(),1),"C","G","T"),IF(BF45=cyt,CHOOSE(CEILING(3*RAND(),1),"A","G","T"),IF(BF45=gua,CHOOSE(CEILING(3*RAND(),1),"C","A","T"),IF(BF45=thy,CHOOSE(CEILING(3*RAND(),1),"C","G","A"))))))</f>
        <v>G</v>
      </c>
      <c r="BG46" s="5" t="str">
        <f aca="true">IF(RAND()&lt;((1/4)+(3/4*EXP(-4*sub_rate))),BG45,IF(BG45=ad,CHOOSE(CEILING(3*RAND(),1),"C","G","T"),IF(BG45=cyt,CHOOSE(CEILING(3*RAND(),1),"A","G","T"),IF(BG45=gua,CHOOSE(CEILING(3*RAND(),1),"C","A","T"),IF(BG45=thy,CHOOSE(CEILING(3*RAND(),1),"C","G","A"))))))</f>
        <v>G</v>
      </c>
      <c r="BH46" s="5" t="str">
        <f aca="true">IF(RAND()&lt;((1/4)+(3/4*EXP(-4*sub_rate))),BH45,IF(BH45=ad,CHOOSE(CEILING(3*RAND(),1),"C","G","T"),IF(BH45=cyt,CHOOSE(CEILING(3*RAND(),1),"A","G","T"),IF(BH45=gua,CHOOSE(CEILING(3*RAND(),1),"C","A","T"),IF(BH45=thy,CHOOSE(CEILING(3*RAND(),1),"C","G","A"))))))</f>
        <v>G</v>
      </c>
      <c r="BI46" s="5" t="str">
        <f aca="true">IF(RAND()&lt;((1/4)+(3/4*EXP(-4*sub_rate))),BI45,IF(BI45=ad,CHOOSE(CEILING(3*RAND(),1),"C","G","T"),IF(BI45=cyt,CHOOSE(CEILING(3*RAND(),1),"A","G","T"),IF(BI45=gua,CHOOSE(CEILING(3*RAND(),1),"C","A","T"),IF(BI45=thy,CHOOSE(CEILING(3*RAND(),1),"C","G","A"))))))</f>
        <v>T</v>
      </c>
      <c r="BJ46" s="5" t="str">
        <f aca="true">IF(RAND()&lt;((1/4)+(3/4*EXP(-4*sub_rate))),BJ45,IF(BJ45=ad,CHOOSE(CEILING(3*RAND(),1),"C","G","T"),IF(BJ45=cyt,CHOOSE(CEILING(3*RAND(),1),"A","G","T"),IF(BJ45=gua,CHOOSE(CEILING(3*RAND(),1),"C","A","T"),IF(BJ45=thy,CHOOSE(CEILING(3*RAND(),1),"C","G","A"))))))</f>
        <v>T</v>
      </c>
      <c r="BK46" s="5" t="str">
        <f aca="true">IF(RAND()&lt;((1/4)+(3/4*EXP(-4*sub_rate))),BK45,IF(BK45=ad,CHOOSE(CEILING(3*RAND(),1),"C","G","T"),IF(BK45=cyt,CHOOSE(CEILING(3*RAND(),1),"A","G","T"),IF(BK45=gua,CHOOSE(CEILING(3*RAND(),1),"C","A","T"),IF(BK45=thy,CHOOSE(CEILING(3*RAND(),1),"C","G","A"))))))</f>
        <v>A</v>
      </c>
      <c r="BL46" s="5" t="str">
        <f aca="true">IF(RAND()&lt;((1/4)+(3/4*EXP(-4*sub_rate))),BL45,IF(BL45=ad,CHOOSE(CEILING(3*RAND(),1),"C","G","T"),IF(BL45=cyt,CHOOSE(CEILING(3*RAND(),1),"A","G","T"),IF(BL45=gua,CHOOSE(CEILING(3*RAND(),1),"C","A","T"),IF(BL45=thy,CHOOSE(CEILING(3*RAND(),1),"C","G","A"))))))</f>
        <v>G</v>
      </c>
      <c r="BM46" s="5" t="str">
        <f aca="true">IF(RAND()&lt;((1/4)+(3/4*EXP(-4*sub_rate))),BM45,IF(BM45=ad,CHOOSE(CEILING(3*RAND(),1),"C","G","T"),IF(BM45=cyt,CHOOSE(CEILING(3*RAND(),1),"A","G","T"),IF(BM45=gua,CHOOSE(CEILING(3*RAND(),1),"C","A","T"),IF(BM45=thy,CHOOSE(CEILING(3*RAND(),1),"C","G","A"))))))</f>
        <v>T</v>
      </c>
      <c r="BN46" s="5" t="str">
        <f aca="true">IF(RAND()&lt;((1/4)+(3/4*EXP(-4*sub_rate))),BN45,IF(BN45=ad,CHOOSE(CEILING(3*RAND(),1),"C","G","T"),IF(BN45=cyt,CHOOSE(CEILING(3*RAND(),1),"A","G","T"),IF(BN45=gua,CHOOSE(CEILING(3*RAND(),1),"C","A","T"),IF(BN45=thy,CHOOSE(CEILING(3*RAND(),1),"C","G","A"))))))</f>
        <v>T</v>
      </c>
      <c r="BO46" s="5" t="str">
        <f aca="true">IF(RAND()&lt;((1/4)+(3/4*EXP(-4*sub_rate))),BO45,IF(BO45=ad,CHOOSE(CEILING(3*RAND(),1),"C","G","T"),IF(BO45=cyt,CHOOSE(CEILING(3*RAND(),1),"A","G","T"),IF(BO45=gua,CHOOSE(CEILING(3*RAND(),1),"C","A","T"),IF(BO45=thy,CHOOSE(CEILING(3*RAND(),1),"C","G","A"))))))</f>
        <v>C</v>
      </c>
      <c r="BP46" s="5" t="str">
        <f aca="true">IF(RAND()&lt;((1/4)+(3/4*EXP(-4*sub_rate))),BP45,IF(BP45=ad,CHOOSE(CEILING(3*RAND(),1),"C","G","T"),IF(BP45=cyt,CHOOSE(CEILING(3*RAND(),1),"A","G","T"),IF(BP45=gua,CHOOSE(CEILING(3*RAND(),1),"C","A","T"),IF(BP45=thy,CHOOSE(CEILING(3*RAND(),1),"C","G","A"))))))</f>
        <v>C</v>
      </c>
      <c r="BQ46" s="5" t="str">
        <f aca="true">IF(RAND()&lt;((1/4)+(3/4*EXP(-4*sub_rate))),BQ45,IF(BQ45=ad,CHOOSE(CEILING(3*RAND(),1),"C","G","T"),IF(BQ45=cyt,CHOOSE(CEILING(3*RAND(),1),"A","G","T"),IF(BQ45=gua,CHOOSE(CEILING(3*RAND(),1),"C","A","T"),IF(BQ45=thy,CHOOSE(CEILING(3*RAND(),1),"C","G","A"))))))</f>
        <v>A</v>
      </c>
      <c r="BR46" s="5" t="str">
        <f aca="true">IF(RAND()&lt;((1/4)+(3/4*EXP(-4*sub_rate))),BR45,IF(BR45=ad,CHOOSE(CEILING(3*RAND(),1),"C","G","T"),IF(BR45=cyt,CHOOSE(CEILING(3*RAND(),1),"A","G","T"),IF(BR45=gua,CHOOSE(CEILING(3*RAND(),1),"C","A","T"),IF(BR45=thy,CHOOSE(CEILING(3*RAND(),1),"C","G","A"))))))</f>
        <v>T</v>
      </c>
      <c r="BS46" s="5" t="str">
        <f aca="true">IF(RAND()&lt;((1/4)+(3/4*EXP(-4*sub_rate))),BS45,IF(BS45=ad,CHOOSE(CEILING(3*RAND(),1),"C","G","T"),IF(BS45=cyt,CHOOSE(CEILING(3*RAND(),1),"A","G","T"),IF(BS45=gua,CHOOSE(CEILING(3*RAND(),1),"C","A","T"),IF(BS45=thy,CHOOSE(CEILING(3*RAND(),1),"C","G","A"))))))</f>
        <v>C</v>
      </c>
      <c r="BT46" s="5" t="str">
        <f aca="true">IF(RAND()&lt;((1/4)+(3/4*EXP(-4*sub_rate))),BT45,IF(BT45=ad,CHOOSE(CEILING(3*RAND(),1),"C","G","T"),IF(BT45=cyt,CHOOSE(CEILING(3*RAND(),1),"A","G","T"),IF(BT45=gua,CHOOSE(CEILING(3*RAND(),1),"C","A","T"),IF(BT45=thy,CHOOSE(CEILING(3*RAND(),1),"C","G","A"))))))</f>
        <v>T</v>
      </c>
      <c r="BV46" s="34" t="n">
        <f aca="false">COUNTIF($AW46:$BT46,"A")/24</f>
        <v>0.208333333333333</v>
      </c>
      <c r="BW46" s="35" t="n">
        <f aca="false">COUNTIF($AW46:$BT46,"C")/24</f>
        <v>0.166666666666667</v>
      </c>
      <c r="BX46" s="35" t="n">
        <f aca="false">COUNTIF($AW46:$BT46,"G")/24</f>
        <v>0.166666666666667</v>
      </c>
      <c r="BY46" s="36" t="n">
        <f aca="false">COUNTIF($AW46:$BT46,"T")/24</f>
        <v>0.458333333333333</v>
      </c>
      <c r="CA46" s="37" t="n">
        <f aca="false">(IF(AW46&lt;&gt;AW$3,1,0)+IF(AX46&lt;&gt;AX$3,1,0)+IF(AY46&lt;&gt;AY$3,1,0)+IF(AZ46&lt;&gt;AZ$3,1,0)+IF(BA46&lt;&gt;BA$3,1,0)+IF(BB46&lt;&gt;BB$3,1,0)+IF(BC46&lt;&gt;BC$3,1,0)+IF(BD46&lt;&gt;BD$3,1,0)+IF(BE46&lt;&gt;BE$3,1,0)+IF(BF46&lt;&gt;BF$3,1,0)+IF(BG46&lt;&gt;BG$3,1,0)+IF(BH46&lt;&gt;BH$3,1,0)+IF(BI46&lt;&gt;BI$3,1,0)+IF(BJ46&lt;&gt;BJ$3,1,0)+IF(BK46&lt;&gt;BK$3,1,0)+IF(BL46&lt;&gt;BL$3,1,0)+IF(BM46&lt;&gt;BM$3,1,0)+IF(BN46&lt;&gt;BN$3,1,0)+IF(BO46&lt;&gt;BO$3,1,0)+IF(BP46&lt;&gt;BP$3,1,0)+IF(BQ46&lt;&gt;BQ$3,1,0)+IF(BR46&lt;&gt;BR$3,1,0)+IF(BS46&lt;&gt;BS$3,1,0)+IF(BT46&lt;&gt;BT$3,1,0))/24</f>
        <v>0.708333333333333</v>
      </c>
      <c r="CB46" s="38" t="n">
        <f aca="false">(IF(AW46&lt;&gt;U$4,1,0)+IF(AX46&lt;&gt;V$4,1,0)+IF(AY46&lt;&gt;W$4,1,0)+IF(AZ46&lt;&gt;X$4,1,0)+IF(BA46&lt;&gt;Y$4,1,0)+IF(BB46&lt;&gt;Z$4,1,0)+IF(BC46&lt;&gt;AA$4,1,0)+IF(BD46&lt;&gt;AB$4,1,0)+IF(BE46&lt;&gt;AC$4,1,0)+IF(BF46&lt;&gt;AD$4,1,0)+IF(BG46&lt;&gt;AE$4,1,0)+IF(BH46&lt;&gt;AF$4,1,0)+IF(BI46&lt;&gt;AG$4,1,0)+IF(BJ46&lt;&gt;AH$4,1,0)+IF(BK46&lt;&gt;AI$4,1,0)+IF(BL46&lt;&gt;AJ$4,1,0)+IF(BM46&lt;&gt;AK$4,1,0)+IF(BN46&lt;&gt;AL$4,1,0)+IF(BO46&lt;&gt;AM$4,1,0)+IF(BP$4&lt;&gt;AN$4,1,0)+IF(BQ46&lt;&gt;AO$4,1,0)+IF(BR46&lt;&gt;AP$4,1,0)+IF(BS46&lt;&gt;AQ46,1,0)+IF(BT46&lt;&gt;AR$4,1,0))/24</f>
        <v>0.666666666666667</v>
      </c>
      <c r="CC46" s="37" t="n">
        <f aca="false">-0.75*LOG(1-((4/3)*CA46))</f>
        <v>0.941454378827479</v>
      </c>
      <c r="CD46" s="37" t="n">
        <f aca="false">-0.75*LOG(1-((4/3)*CB46))</f>
        <v>0.715681882079494</v>
      </c>
    </row>
    <row r="47" customFormat="false" ht="12" hidden="false" customHeight="true" outlineLevel="0" collapsed="false">
      <c r="P47" s="34" t="n">
        <f aca="false">COUNTIF($U47:$AR47,"A")/24</f>
        <v>0.25</v>
      </c>
      <c r="Q47" s="35" t="n">
        <f aca="false">COUNTIF($U47:$AR47,"C")/24</f>
        <v>0.208333333333333</v>
      </c>
      <c r="R47" s="35" t="n">
        <f aca="false">COUNTIF($U47:$AR47,"G")/24</f>
        <v>0.25</v>
      </c>
      <c r="S47" s="36" t="n">
        <f aca="false">COUNTIF($U47:$AR47,"T")/24</f>
        <v>0.291666666666667</v>
      </c>
      <c r="U47" s="5" t="str">
        <f aca="true">IF(RAND()&lt;((1/4)+(3/4*EXP(-4*sub_rate))),U46,IF(U46=ad,CHOOSE(CEILING(3*RAND(),1),"C","G","T"),IF(U46=cyt,CHOOSE(CEILING(3*RAND(),1),"A","G","T"),IF(U46=gua,CHOOSE(CEILING(3*RAND(),1),"C","A","T"),IF(U46=thy,CHOOSE(CEILING(3*RAND(),1),"C","G","A"))))))</f>
        <v>T</v>
      </c>
      <c r="V47" s="5" t="str">
        <f aca="true">IF(RAND()&lt;((1/4)+(3/4*EXP(-4*sub_rate))),V46,IF(V46=ad,CHOOSE(CEILING(3*RAND(),1),"C","G","T"),IF(V46=cyt,CHOOSE(CEILING(3*RAND(),1),"A","G","T"),IF(V46=gua,CHOOSE(CEILING(3*RAND(),1),"C","A","T"),IF(V46=thy,CHOOSE(CEILING(3*RAND(),1),"C","G","A"))))))</f>
        <v>G</v>
      </c>
      <c r="W47" s="5" t="str">
        <f aca="true">IF(RAND()&lt;((1/4)+(3/4*EXP(-4*sub_rate))),W46,IF(W46=ad,CHOOSE(CEILING(3*RAND(),1),"C","G","T"),IF(W46=cyt,CHOOSE(CEILING(3*RAND(),1),"A","G","T"),IF(W46=gua,CHOOSE(CEILING(3*RAND(),1),"C","A","T"),IF(W46=thy,CHOOSE(CEILING(3*RAND(),1),"C","G","A"))))))</f>
        <v>C</v>
      </c>
      <c r="X47" s="5" t="str">
        <f aca="true">IF(RAND()&lt;((1/4)+(3/4*EXP(-4*sub_rate))),X46,IF(X46=ad,CHOOSE(CEILING(3*RAND(),1),"C","G","T"),IF(X46=cyt,CHOOSE(CEILING(3*RAND(),1),"A","G","T"),IF(X46=gua,CHOOSE(CEILING(3*RAND(),1),"C","A","T"),IF(X46=thy,CHOOSE(CEILING(3*RAND(),1),"C","G","A"))))))</f>
        <v>A</v>
      </c>
      <c r="Y47" s="5" t="str">
        <f aca="true">IF(RAND()&lt;((1/4)+(3/4*EXP(-4*sub_rate))),Y46,IF(Y46=ad,CHOOSE(CEILING(3*RAND(),1),"C","G","T"),IF(Y46=cyt,CHOOSE(CEILING(3*RAND(),1),"A","G","T"),IF(Y46=gua,CHOOSE(CEILING(3*RAND(),1),"C","A","T"),IF(Y46=thy,CHOOSE(CEILING(3*RAND(),1),"C","G","A"))))))</f>
        <v>T</v>
      </c>
      <c r="Z47" s="5" t="str">
        <f aca="true">IF(RAND()&lt;((1/4)+(3/4*EXP(-4*sub_rate))),Z46,IF(Z46=ad,CHOOSE(CEILING(3*RAND(),1),"C","G","T"),IF(Z46=cyt,CHOOSE(CEILING(3*RAND(),1),"A","G","T"),IF(Z46=gua,CHOOSE(CEILING(3*RAND(),1),"C","A","T"),IF(Z46=thy,CHOOSE(CEILING(3*RAND(),1),"C","G","A"))))))</f>
        <v>A</v>
      </c>
      <c r="AA47" s="5" t="str">
        <f aca="true">IF(RAND()&lt;((1/4)+(3/4*EXP(-4*sub_rate))),AA46,IF(AA46=ad,CHOOSE(CEILING(3*RAND(),1),"C","G","T"),IF(AA46=cyt,CHOOSE(CEILING(3*RAND(),1),"A","G","T"),IF(AA46=gua,CHOOSE(CEILING(3*RAND(),1),"C","A","T"),IF(AA46=thy,CHOOSE(CEILING(3*RAND(),1),"C","G","A"))))))</f>
        <v>A</v>
      </c>
      <c r="AB47" s="5" t="str">
        <f aca="true">IF(RAND()&lt;((1/4)+(3/4*EXP(-4*sub_rate))),AB46,IF(AB46=ad,CHOOSE(CEILING(3*RAND(),1),"C","G","T"),IF(AB46=cyt,CHOOSE(CEILING(3*RAND(),1),"A","G","T"),IF(AB46=gua,CHOOSE(CEILING(3*RAND(),1),"C","A","T"),IF(AB46=thy,CHOOSE(CEILING(3*RAND(),1),"C","G","A"))))))</f>
        <v>A</v>
      </c>
      <c r="AC47" s="5" t="str">
        <f aca="true">IF(RAND()&lt;((1/4)+(3/4*EXP(-4*sub_rate))),AC46,IF(AC46=ad,CHOOSE(CEILING(3*RAND(),1),"C","G","T"),IF(AC46=cyt,CHOOSE(CEILING(3*RAND(),1),"A","G","T"),IF(AC46=gua,CHOOSE(CEILING(3*RAND(),1),"C","A","T"),IF(AC46=thy,CHOOSE(CEILING(3*RAND(),1),"C","G","A"))))))</f>
        <v>G</v>
      </c>
      <c r="AD47" s="5" t="str">
        <f aca="true">IF(RAND()&lt;((1/4)+(3/4*EXP(-4*sub_rate))),AD46,IF(AD46=ad,CHOOSE(CEILING(3*RAND(),1),"C","G","T"),IF(AD46=cyt,CHOOSE(CEILING(3*RAND(),1),"A","G","T"),IF(AD46=gua,CHOOSE(CEILING(3*RAND(),1),"C","A","T"),IF(AD46=thy,CHOOSE(CEILING(3*RAND(),1),"C","G","A"))))))</f>
        <v>T</v>
      </c>
      <c r="AE47" s="5" t="str">
        <f aca="true">IF(RAND()&lt;((1/4)+(3/4*EXP(-4*sub_rate))),AE46,IF(AE46=ad,CHOOSE(CEILING(3*RAND(),1),"C","G","T"),IF(AE46=cyt,CHOOSE(CEILING(3*RAND(),1),"A","G","T"),IF(AE46=gua,CHOOSE(CEILING(3*RAND(),1),"C","A","T"),IF(AE46=thy,CHOOSE(CEILING(3*RAND(),1),"C","G","A"))))))</f>
        <v>C</v>
      </c>
      <c r="AF47" s="5" t="str">
        <f aca="true">IF(RAND()&lt;((1/4)+(3/4*EXP(-4*sub_rate))),AF46,IF(AF46=ad,CHOOSE(CEILING(3*RAND(),1),"C","G","T"),IF(AF46=cyt,CHOOSE(CEILING(3*RAND(),1),"A","G","T"),IF(AF46=gua,CHOOSE(CEILING(3*RAND(),1),"C","A","T"),IF(AF46=thy,CHOOSE(CEILING(3*RAND(),1),"C","G","A"))))))</f>
        <v>T</v>
      </c>
      <c r="AG47" s="5" t="str">
        <f aca="true">IF(RAND()&lt;((1/4)+(3/4*EXP(-4*sub_rate))),AG46,IF(AG46=ad,CHOOSE(CEILING(3*RAND(),1),"C","G","T"),IF(AG46=cyt,CHOOSE(CEILING(3*RAND(),1),"A","G","T"),IF(AG46=gua,CHOOSE(CEILING(3*RAND(),1),"C","A","T"),IF(AG46=thy,CHOOSE(CEILING(3*RAND(),1),"C","G","A"))))))</f>
        <v>A</v>
      </c>
      <c r="AH47" s="5" t="str">
        <f aca="true">IF(RAND()&lt;((1/4)+(3/4*EXP(-4*sub_rate))),AH46,IF(AH46=ad,CHOOSE(CEILING(3*RAND(),1),"C","G","T"),IF(AH46=cyt,CHOOSE(CEILING(3*RAND(),1),"A","G","T"),IF(AH46=gua,CHOOSE(CEILING(3*RAND(),1),"C","A","T"),IF(AH46=thy,CHOOSE(CEILING(3*RAND(),1),"C","G","A"))))))</f>
        <v>G</v>
      </c>
      <c r="AI47" s="5" t="str">
        <f aca="true">IF(RAND()&lt;((1/4)+(3/4*EXP(-4*sub_rate))),AI46,IF(AI46=ad,CHOOSE(CEILING(3*RAND(),1),"C","G","T"),IF(AI46=cyt,CHOOSE(CEILING(3*RAND(),1),"A","G","T"),IF(AI46=gua,CHOOSE(CEILING(3*RAND(),1),"C","A","T"),IF(AI46=thy,CHOOSE(CEILING(3*RAND(),1),"C","G","A"))))))</f>
        <v>T</v>
      </c>
      <c r="AJ47" s="5" t="str">
        <f aca="true">IF(RAND()&lt;((1/4)+(3/4*EXP(-4*sub_rate))),AJ46,IF(AJ46=ad,CHOOSE(CEILING(3*RAND(),1),"C","G","T"),IF(AJ46=cyt,CHOOSE(CEILING(3*RAND(),1),"A","G","T"),IF(AJ46=gua,CHOOSE(CEILING(3*RAND(),1),"C","A","T"),IF(AJ46=thy,CHOOSE(CEILING(3*RAND(),1),"C","G","A"))))))</f>
        <v>G</v>
      </c>
      <c r="AK47" s="5" t="str">
        <f aca="true">IF(RAND()&lt;((1/4)+(3/4*EXP(-4*sub_rate))),AK46,IF(AK46=ad,CHOOSE(CEILING(3*RAND(),1),"C","G","T"),IF(AK46=cyt,CHOOSE(CEILING(3*RAND(),1),"A","G","T"),IF(AK46=gua,CHOOSE(CEILING(3*RAND(),1),"C","A","T"),IF(AK46=thy,CHOOSE(CEILING(3*RAND(),1),"C","G","A"))))))</f>
        <v>G</v>
      </c>
      <c r="AL47" s="5" t="str">
        <f aca="true">IF(RAND()&lt;((1/4)+(3/4*EXP(-4*sub_rate))),AL46,IF(AL46=ad,CHOOSE(CEILING(3*RAND(),1),"C","G","T"),IF(AL46=cyt,CHOOSE(CEILING(3*RAND(),1),"A","G","T"),IF(AL46=gua,CHOOSE(CEILING(3*RAND(),1),"C","A","T"),IF(AL46=thy,CHOOSE(CEILING(3*RAND(),1),"C","G","A"))))))</f>
        <v>T</v>
      </c>
      <c r="AM47" s="5" t="str">
        <f aca="true">IF(RAND()&lt;((1/4)+(3/4*EXP(-4*sub_rate))),AM46,IF(AM46=ad,CHOOSE(CEILING(3*RAND(),1),"C","G","T"),IF(AM46=cyt,CHOOSE(CEILING(3*RAND(),1),"A","G","T"),IF(AM46=gua,CHOOSE(CEILING(3*RAND(),1),"C","A","T"),IF(AM46=thy,CHOOSE(CEILING(3*RAND(),1),"C","G","A"))))))</f>
        <v>T</v>
      </c>
      <c r="AN47" s="5" t="str">
        <f aca="true">IF(RAND()&lt;((1/4)+(3/4*EXP(-4*sub_rate))),AN46,IF(AN46=ad,CHOOSE(CEILING(3*RAND(),1),"C","G","T"),IF(AN46=cyt,CHOOSE(CEILING(3*RAND(),1),"A","G","T"),IF(AN46=gua,CHOOSE(CEILING(3*RAND(),1),"C","A","T"),IF(AN46=thy,CHOOSE(CEILING(3*RAND(),1),"C","G","A"))))))</f>
        <v>A</v>
      </c>
      <c r="AO47" s="5" t="str">
        <f aca="true">IF(RAND()&lt;((1/4)+(3/4*EXP(-4*sub_rate))),AO46,IF(AO46=ad,CHOOSE(CEILING(3*RAND(),1),"C","G","T"),IF(AO46=cyt,CHOOSE(CEILING(3*RAND(),1),"A","G","T"),IF(AO46=gua,CHOOSE(CEILING(3*RAND(),1),"C","A","T"),IF(AO46=thy,CHOOSE(CEILING(3*RAND(),1),"C","G","A"))))))</f>
        <v>C</v>
      </c>
      <c r="AP47" s="5" t="str">
        <f aca="true">IF(RAND()&lt;((1/4)+(3/4*EXP(-4*sub_rate))),AP46,IF(AP46=ad,CHOOSE(CEILING(3*RAND(),1),"C","G","T"),IF(AP46=cyt,CHOOSE(CEILING(3*RAND(),1),"A","G","T"),IF(AP46=gua,CHOOSE(CEILING(3*RAND(),1),"C","A","T"),IF(AP46=thy,CHOOSE(CEILING(3*RAND(),1),"C","G","A"))))))</f>
        <v>C</v>
      </c>
      <c r="AQ47" s="5" t="str">
        <f aca="true">IF(RAND()&lt;((1/4)+(3/4*EXP(-4*sub_rate))),AQ46,IF(AQ46=ad,CHOOSE(CEILING(3*RAND(),1),"C","G","T"),IF(AQ46=cyt,CHOOSE(CEILING(3*RAND(),1),"A","G","T"),IF(AQ46=gua,CHOOSE(CEILING(3*RAND(),1),"C","A","T"),IF(AQ46=thy,CHOOSE(CEILING(3*RAND(),1),"C","G","A"))))))</f>
        <v>C</v>
      </c>
      <c r="AR47" s="5" t="str">
        <f aca="true">IF(RAND()&lt;((1/4)+(3/4*EXP(-4*sub_rate))),AR46,IF(AR46=ad,CHOOSE(CEILING(3*RAND(),1),"C","G","T"),IF(AR46=cyt,CHOOSE(CEILING(3*RAND(),1),"A","G","T"),IF(AR46=gua,CHOOSE(CEILING(3*RAND(),1),"C","A","T"),IF(AR46=thy,CHOOSE(CEILING(3*RAND(),1),"C","G","A"))))))</f>
        <v>G</v>
      </c>
      <c r="AW47" s="5" t="str">
        <f aca="true">IF(RAND()&lt;((1/4)+(3/4*EXP(-4*sub_rate))),AW46,IF(AW46=ad,CHOOSE(CEILING(3*RAND(),1),"C","G","T"),IF(AW46=cyt,CHOOSE(CEILING(3*RAND(),1),"A","G","T"),IF(AW46=gua,CHOOSE(CEILING(3*RAND(),1),"C","A","T"),IF(AW46=thy,CHOOSE(CEILING(3*RAND(),1),"C","G","A"))))))</f>
        <v>A</v>
      </c>
      <c r="AX47" s="5" t="str">
        <f aca="true">IF(RAND()&lt;((1/4)+(3/4*EXP(-4*sub_rate))),AX46,IF(AX46=ad,CHOOSE(CEILING(3*RAND(),1),"C","G","T"),IF(AX46=cyt,CHOOSE(CEILING(3*RAND(),1),"A","G","T"),IF(AX46=gua,CHOOSE(CEILING(3*RAND(),1),"C","A","T"),IF(AX46=thy,CHOOSE(CEILING(3*RAND(),1),"C","G","A"))))))</f>
        <v>T</v>
      </c>
      <c r="AY47" s="5" t="str">
        <f aca="true">IF(RAND()&lt;((1/4)+(3/4*EXP(-4*sub_rate))),AY46,IF(AY46=ad,CHOOSE(CEILING(3*RAND(),1),"C","G","T"),IF(AY46=cyt,CHOOSE(CEILING(3*RAND(),1),"A","G","T"),IF(AY46=gua,CHOOSE(CEILING(3*RAND(),1),"C","A","T"),IF(AY46=thy,CHOOSE(CEILING(3*RAND(),1),"C","G","A"))))))</f>
        <v>A</v>
      </c>
      <c r="AZ47" s="5" t="str">
        <f aca="true">IF(RAND()&lt;((1/4)+(3/4*EXP(-4*sub_rate))),AZ46,IF(AZ46=ad,CHOOSE(CEILING(3*RAND(),1),"C","G","T"),IF(AZ46=cyt,CHOOSE(CEILING(3*RAND(),1),"A","G","T"),IF(AZ46=gua,CHOOSE(CEILING(3*RAND(),1),"C","A","T"),IF(AZ46=thy,CHOOSE(CEILING(3*RAND(),1),"C","G","A"))))))</f>
        <v>T</v>
      </c>
      <c r="BA47" s="5" t="str">
        <f aca="true">IF(RAND()&lt;((1/4)+(3/4*EXP(-4*sub_rate))),BA46,IF(BA46=ad,CHOOSE(CEILING(3*RAND(),1),"C","G","T"),IF(BA46=cyt,CHOOSE(CEILING(3*RAND(),1),"A","G","T"),IF(BA46=gua,CHOOSE(CEILING(3*RAND(),1),"C","A","T"),IF(BA46=thy,CHOOSE(CEILING(3*RAND(),1),"C","G","A"))))))</f>
        <v>A</v>
      </c>
      <c r="BB47" s="5" t="str">
        <f aca="true">IF(RAND()&lt;((1/4)+(3/4*EXP(-4*sub_rate))),BB46,IF(BB46=ad,CHOOSE(CEILING(3*RAND(),1),"C","G","T"),IF(BB46=cyt,CHOOSE(CEILING(3*RAND(),1),"A","G","T"),IF(BB46=gua,CHOOSE(CEILING(3*RAND(),1),"C","A","T"),IF(BB46=thy,CHOOSE(CEILING(3*RAND(),1),"C","G","A"))))))</f>
        <v>C</v>
      </c>
      <c r="BC47" s="5" t="str">
        <f aca="true">IF(RAND()&lt;((1/4)+(3/4*EXP(-4*sub_rate))),BC46,IF(BC46=ad,CHOOSE(CEILING(3*RAND(),1),"C","G","T"),IF(BC46=cyt,CHOOSE(CEILING(3*RAND(),1),"A","G","T"),IF(BC46=gua,CHOOSE(CEILING(3*RAND(),1),"C","A","T"),IF(BC46=thy,CHOOSE(CEILING(3*RAND(),1),"C","G","A"))))))</f>
        <v>G</v>
      </c>
      <c r="BD47" s="5" t="str">
        <f aca="true">IF(RAND()&lt;((1/4)+(3/4*EXP(-4*sub_rate))),BD46,IF(BD46=ad,CHOOSE(CEILING(3*RAND(),1),"C","G","T"),IF(BD46=cyt,CHOOSE(CEILING(3*RAND(),1),"A","G","T"),IF(BD46=gua,CHOOSE(CEILING(3*RAND(),1),"C","A","T"),IF(BD46=thy,CHOOSE(CEILING(3*RAND(),1),"C","G","A"))))))</f>
        <v>T</v>
      </c>
      <c r="BE47" s="5" t="str">
        <f aca="true">IF(RAND()&lt;((1/4)+(3/4*EXP(-4*sub_rate))),BE46,IF(BE46=ad,CHOOSE(CEILING(3*RAND(),1),"C","G","T"),IF(BE46=cyt,CHOOSE(CEILING(3*RAND(),1),"A","G","T"),IF(BE46=gua,CHOOSE(CEILING(3*RAND(),1),"C","A","T"),IF(BE46=thy,CHOOSE(CEILING(3*RAND(),1),"C","G","A"))))))</f>
        <v>C</v>
      </c>
      <c r="BF47" s="5" t="str">
        <f aca="true">IF(RAND()&lt;((1/4)+(3/4*EXP(-4*sub_rate))),BF46,IF(BF46=ad,CHOOSE(CEILING(3*RAND(),1),"C","G","T"),IF(BF46=cyt,CHOOSE(CEILING(3*RAND(),1),"A","G","T"),IF(BF46=gua,CHOOSE(CEILING(3*RAND(),1),"C","A","T"),IF(BF46=thy,CHOOSE(CEILING(3*RAND(),1),"C","G","A"))))))</f>
        <v>C</v>
      </c>
      <c r="BG47" s="5" t="str">
        <f aca="true">IF(RAND()&lt;((1/4)+(3/4*EXP(-4*sub_rate))),BG46,IF(BG46=ad,CHOOSE(CEILING(3*RAND(),1),"C","G","T"),IF(BG46=cyt,CHOOSE(CEILING(3*RAND(),1),"A","G","T"),IF(BG46=gua,CHOOSE(CEILING(3*RAND(),1),"C","A","T"),IF(BG46=thy,CHOOSE(CEILING(3*RAND(),1),"C","G","A"))))))</f>
        <v>G</v>
      </c>
      <c r="BH47" s="5" t="str">
        <f aca="true">IF(RAND()&lt;((1/4)+(3/4*EXP(-4*sub_rate))),BH46,IF(BH46=ad,CHOOSE(CEILING(3*RAND(),1),"C","G","T"),IF(BH46=cyt,CHOOSE(CEILING(3*RAND(),1),"A","G","T"),IF(BH46=gua,CHOOSE(CEILING(3*RAND(),1),"C","A","T"),IF(BH46=thy,CHOOSE(CEILING(3*RAND(),1),"C","G","A"))))))</f>
        <v>G</v>
      </c>
      <c r="BI47" s="5" t="str">
        <f aca="true">IF(RAND()&lt;((1/4)+(3/4*EXP(-4*sub_rate))),BI46,IF(BI46=ad,CHOOSE(CEILING(3*RAND(),1),"C","G","T"),IF(BI46=cyt,CHOOSE(CEILING(3*RAND(),1),"A","G","T"),IF(BI46=gua,CHOOSE(CEILING(3*RAND(),1),"C","A","T"),IF(BI46=thy,CHOOSE(CEILING(3*RAND(),1),"C","G","A"))))))</f>
        <v>T</v>
      </c>
      <c r="BJ47" s="5" t="str">
        <f aca="true">IF(RAND()&lt;((1/4)+(3/4*EXP(-4*sub_rate))),BJ46,IF(BJ46=ad,CHOOSE(CEILING(3*RAND(),1),"C","G","T"),IF(BJ46=cyt,CHOOSE(CEILING(3*RAND(),1),"A","G","T"),IF(BJ46=gua,CHOOSE(CEILING(3*RAND(),1),"C","A","T"),IF(BJ46=thy,CHOOSE(CEILING(3*RAND(),1),"C","G","A"))))))</f>
        <v>C</v>
      </c>
      <c r="BK47" s="5" t="str">
        <f aca="true">IF(RAND()&lt;((1/4)+(3/4*EXP(-4*sub_rate))),BK46,IF(BK46=ad,CHOOSE(CEILING(3*RAND(),1),"C","G","T"),IF(BK46=cyt,CHOOSE(CEILING(3*RAND(),1),"A","G","T"),IF(BK46=gua,CHOOSE(CEILING(3*RAND(),1),"C","A","T"),IF(BK46=thy,CHOOSE(CEILING(3*RAND(),1),"C","G","A"))))))</f>
        <v>A</v>
      </c>
      <c r="BL47" s="5" t="str">
        <f aca="true">IF(RAND()&lt;((1/4)+(3/4*EXP(-4*sub_rate))),BL46,IF(BL46=ad,CHOOSE(CEILING(3*RAND(),1),"C","G","T"),IF(BL46=cyt,CHOOSE(CEILING(3*RAND(),1),"A","G","T"),IF(BL46=gua,CHOOSE(CEILING(3*RAND(),1),"C","A","T"),IF(BL46=thy,CHOOSE(CEILING(3*RAND(),1),"C","G","A"))))))</f>
        <v>G</v>
      </c>
      <c r="BM47" s="5" t="str">
        <f aca="true">IF(RAND()&lt;((1/4)+(3/4*EXP(-4*sub_rate))),BM46,IF(BM46=ad,CHOOSE(CEILING(3*RAND(),1),"C","G","T"),IF(BM46=cyt,CHOOSE(CEILING(3*RAND(),1),"A","G","T"),IF(BM46=gua,CHOOSE(CEILING(3*RAND(),1),"C","A","T"),IF(BM46=thy,CHOOSE(CEILING(3*RAND(),1),"C","G","A"))))))</f>
        <v>T</v>
      </c>
      <c r="BN47" s="5" t="str">
        <f aca="true">IF(RAND()&lt;((1/4)+(3/4*EXP(-4*sub_rate))),BN46,IF(BN46=ad,CHOOSE(CEILING(3*RAND(),1),"C","G","T"),IF(BN46=cyt,CHOOSE(CEILING(3*RAND(),1),"A","G","T"),IF(BN46=gua,CHOOSE(CEILING(3*RAND(),1),"C","A","T"),IF(BN46=thy,CHOOSE(CEILING(3*RAND(),1),"C","G","A"))))))</f>
        <v>A</v>
      </c>
      <c r="BO47" s="5" t="str">
        <f aca="true">IF(RAND()&lt;((1/4)+(3/4*EXP(-4*sub_rate))),BO46,IF(BO46=ad,CHOOSE(CEILING(3*RAND(),1),"C","G","T"),IF(BO46=cyt,CHOOSE(CEILING(3*RAND(),1),"A","G","T"),IF(BO46=gua,CHOOSE(CEILING(3*RAND(),1),"C","A","T"),IF(BO46=thy,CHOOSE(CEILING(3*RAND(),1),"C","G","A"))))))</f>
        <v>C</v>
      </c>
      <c r="BP47" s="5" t="str">
        <f aca="true">IF(RAND()&lt;((1/4)+(3/4*EXP(-4*sub_rate))),BP46,IF(BP46=ad,CHOOSE(CEILING(3*RAND(),1),"C","G","T"),IF(BP46=cyt,CHOOSE(CEILING(3*RAND(),1),"A","G","T"),IF(BP46=gua,CHOOSE(CEILING(3*RAND(),1),"C","A","T"),IF(BP46=thy,CHOOSE(CEILING(3*RAND(),1),"C","G","A"))))))</f>
        <v>C</v>
      </c>
      <c r="BQ47" s="5" t="str">
        <f aca="true">IF(RAND()&lt;((1/4)+(3/4*EXP(-4*sub_rate))),BQ46,IF(BQ46=ad,CHOOSE(CEILING(3*RAND(),1),"C","G","T"),IF(BQ46=cyt,CHOOSE(CEILING(3*RAND(),1),"A","G","T"),IF(BQ46=gua,CHOOSE(CEILING(3*RAND(),1),"C","A","T"),IF(BQ46=thy,CHOOSE(CEILING(3*RAND(),1),"C","G","A"))))))</f>
        <v>A</v>
      </c>
      <c r="BR47" s="5" t="str">
        <f aca="true">IF(RAND()&lt;((1/4)+(3/4*EXP(-4*sub_rate))),BR46,IF(BR46=ad,CHOOSE(CEILING(3*RAND(),1),"C","G","T"),IF(BR46=cyt,CHOOSE(CEILING(3*RAND(),1),"A","G","T"),IF(BR46=gua,CHOOSE(CEILING(3*RAND(),1),"C","A","T"),IF(BR46=thy,CHOOSE(CEILING(3*RAND(),1),"C","G","A"))))))</f>
        <v>T</v>
      </c>
      <c r="BS47" s="5" t="str">
        <f aca="true">IF(RAND()&lt;((1/4)+(3/4*EXP(-4*sub_rate))),BS46,IF(BS46=ad,CHOOSE(CEILING(3*RAND(),1),"C","G","T"),IF(BS46=cyt,CHOOSE(CEILING(3*RAND(),1),"A","G","T"),IF(BS46=gua,CHOOSE(CEILING(3*RAND(),1),"C","A","T"),IF(BS46=thy,CHOOSE(CEILING(3*RAND(),1),"C","G","A"))))))</f>
        <v>C</v>
      </c>
      <c r="BT47" s="5" t="str">
        <f aca="true">IF(RAND()&lt;((1/4)+(3/4*EXP(-4*sub_rate))),BT46,IF(BT46=ad,CHOOSE(CEILING(3*RAND(),1),"C","G","T"),IF(BT46=cyt,CHOOSE(CEILING(3*RAND(),1),"A","G","T"),IF(BT46=gua,CHOOSE(CEILING(3*RAND(),1),"C","A","T"),IF(BT46=thy,CHOOSE(CEILING(3*RAND(),1),"C","G","A"))))))</f>
        <v>T</v>
      </c>
      <c r="BV47" s="34" t="n">
        <f aca="false">COUNTIF($AW47:$BT47,"A")/24</f>
        <v>0.25</v>
      </c>
      <c r="BW47" s="35" t="n">
        <f aca="false">COUNTIF($AW47:$BT47,"C")/24</f>
        <v>0.291666666666667</v>
      </c>
      <c r="BX47" s="35" t="n">
        <f aca="false">COUNTIF($AW47:$BT47,"G")/24</f>
        <v>0.166666666666667</v>
      </c>
      <c r="BY47" s="36" t="n">
        <f aca="false">COUNTIF($AW47:$BT47,"T")/24</f>
        <v>0.291666666666667</v>
      </c>
      <c r="CA47" s="37" t="n">
        <f aca="false">(IF(AW47&lt;&gt;AW$3,1,0)+IF(AX47&lt;&gt;AX$3,1,0)+IF(AY47&lt;&gt;AY$3,1,0)+IF(AZ47&lt;&gt;AZ$3,1,0)+IF(BA47&lt;&gt;BA$3,1,0)+IF(BB47&lt;&gt;BB$3,1,0)+IF(BC47&lt;&gt;BC$3,1,0)+IF(BD47&lt;&gt;BD$3,1,0)+IF(BE47&lt;&gt;BE$3,1,0)+IF(BF47&lt;&gt;BF$3,1,0)+IF(BG47&lt;&gt;BG$3,1,0)+IF(BH47&lt;&gt;BH$3,1,0)+IF(BI47&lt;&gt;BI$3,1,0)+IF(BJ47&lt;&gt;BJ$3,1,0)+IF(BK47&lt;&gt;BK$3,1,0)+IF(BL47&lt;&gt;BL$3,1,0)+IF(BM47&lt;&gt;BM$3,1,0)+IF(BN47&lt;&gt;BN$3,1,0)+IF(BO47&lt;&gt;BO$3,1,0)+IF(BP47&lt;&gt;BP$3,1,0)+IF(BQ47&lt;&gt;BQ$3,1,0)+IF(BR47&lt;&gt;BR$3,1,0)+IF(BS47&lt;&gt;BS$3,1,0)+IF(BT47&lt;&gt;BT$3,1,0))/24</f>
        <v>0.625</v>
      </c>
      <c r="CB47" s="38" t="n">
        <f aca="false">(IF(AW47&lt;&gt;U$4,1,0)+IF(AX47&lt;&gt;V$4,1,0)+IF(AY47&lt;&gt;W$4,1,0)+IF(AZ47&lt;&gt;X$4,1,0)+IF(BA47&lt;&gt;Y$4,1,0)+IF(BB47&lt;&gt;Z$4,1,0)+IF(BC47&lt;&gt;AA$4,1,0)+IF(BD47&lt;&gt;AB$4,1,0)+IF(BE47&lt;&gt;AC$4,1,0)+IF(BF47&lt;&gt;AD$4,1,0)+IF(BG47&lt;&gt;AE$4,1,0)+IF(BH47&lt;&gt;AF$4,1,0)+IF(BI47&lt;&gt;AG$4,1,0)+IF(BJ47&lt;&gt;AH$4,1,0)+IF(BK47&lt;&gt;AI$4,1,0)+IF(BL47&lt;&gt;AJ$4,1,0)+IF(BM47&lt;&gt;AK$4,1,0)+IF(BN47&lt;&gt;AL$4,1,0)+IF(BO47&lt;&gt;AM$4,1,0)+IF(BP$4&lt;&gt;AN$4,1,0)+IF(BQ47&lt;&gt;AO$4,1,0)+IF(BR47&lt;&gt;AP$4,1,0)+IF(BS47&lt;&gt;AQ47,1,0)+IF(BT47&lt;&gt;AR$4,1,0))/24</f>
        <v>0.5</v>
      </c>
      <c r="CC47" s="37" t="n">
        <f aca="false">-0.75*LOG(1-((4/3)*CA47))</f>
        <v>0.583613437787732</v>
      </c>
      <c r="CD47" s="37" t="n">
        <f aca="false">-0.75*LOG(1-((4/3)*CB47))</f>
        <v>0.357840941039747</v>
      </c>
    </row>
    <row r="48" customFormat="false" ht="12" hidden="false" customHeight="true" outlineLevel="0" collapsed="false">
      <c r="P48" s="34" t="n">
        <f aca="false">COUNTIF($U48:$AR48,"A")/24</f>
        <v>0.291666666666667</v>
      </c>
      <c r="Q48" s="35" t="n">
        <f aca="false">COUNTIF($U48:$AR48,"C")/24</f>
        <v>0.166666666666667</v>
      </c>
      <c r="R48" s="35" t="n">
        <f aca="false">COUNTIF($U48:$AR48,"G")/24</f>
        <v>0.25</v>
      </c>
      <c r="S48" s="36" t="n">
        <f aca="false">COUNTIF($U48:$AR48,"T")/24</f>
        <v>0.291666666666667</v>
      </c>
      <c r="U48" s="5" t="str">
        <f aca="true">IF(RAND()&lt;((1/4)+(3/4*EXP(-4*sub_rate))),U47,IF(U47=ad,CHOOSE(CEILING(3*RAND(),1),"C","G","T"),IF(U47=cyt,CHOOSE(CEILING(3*RAND(),1),"A","G","T"),IF(U47=gua,CHOOSE(CEILING(3*RAND(),1),"C","A","T"),IF(U47=thy,CHOOSE(CEILING(3*RAND(),1),"C","G","A"))))))</f>
        <v>T</v>
      </c>
      <c r="V48" s="5" t="str">
        <f aca="true">IF(RAND()&lt;((1/4)+(3/4*EXP(-4*sub_rate))),V47,IF(V47=ad,CHOOSE(CEILING(3*RAND(),1),"C","G","T"),IF(V47=cyt,CHOOSE(CEILING(3*RAND(),1),"A","G","T"),IF(V47=gua,CHOOSE(CEILING(3*RAND(),1),"C","A","T"),IF(V47=thy,CHOOSE(CEILING(3*RAND(),1),"C","G","A"))))))</f>
        <v>G</v>
      </c>
      <c r="W48" s="5" t="str">
        <f aca="true">IF(RAND()&lt;((1/4)+(3/4*EXP(-4*sub_rate))),W47,IF(W47=ad,CHOOSE(CEILING(3*RAND(),1),"C","G","T"),IF(W47=cyt,CHOOSE(CEILING(3*RAND(),1),"A","G","T"),IF(W47=gua,CHOOSE(CEILING(3*RAND(),1),"C","A","T"),IF(W47=thy,CHOOSE(CEILING(3*RAND(),1),"C","G","A"))))))</f>
        <v>A</v>
      </c>
      <c r="X48" s="5" t="str">
        <f aca="true">IF(RAND()&lt;((1/4)+(3/4*EXP(-4*sub_rate))),X47,IF(X47=ad,CHOOSE(CEILING(3*RAND(),1),"C","G","T"),IF(X47=cyt,CHOOSE(CEILING(3*RAND(),1),"A","G","T"),IF(X47=gua,CHOOSE(CEILING(3*RAND(),1),"C","A","T"),IF(X47=thy,CHOOSE(CEILING(3*RAND(),1),"C","G","A"))))))</f>
        <v>A</v>
      </c>
      <c r="Y48" s="5" t="str">
        <f aca="true">IF(RAND()&lt;((1/4)+(3/4*EXP(-4*sub_rate))),Y47,IF(Y47=ad,CHOOSE(CEILING(3*RAND(),1),"C","G","T"),IF(Y47=cyt,CHOOSE(CEILING(3*RAND(),1),"A","G","T"),IF(Y47=gua,CHOOSE(CEILING(3*RAND(),1),"C","A","T"),IF(Y47=thy,CHOOSE(CEILING(3*RAND(),1),"C","G","A"))))))</f>
        <v>T</v>
      </c>
      <c r="Z48" s="5" t="str">
        <f aca="true">IF(RAND()&lt;((1/4)+(3/4*EXP(-4*sub_rate))),Z47,IF(Z47=ad,CHOOSE(CEILING(3*RAND(),1),"C","G","T"),IF(Z47=cyt,CHOOSE(CEILING(3*RAND(),1),"A","G","T"),IF(Z47=gua,CHOOSE(CEILING(3*RAND(),1),"C","A","T"),IF(Z47=thy,CHOOSE(CEILING(3*RAND(),1),"C","G","A"))))))</f>
        <v>A</v>
      </c>
      <c r="AA48" s="5" t="str">
        <f aca="true">IF(RAND()&lt;((1/4)+(3/4*EXP(-4*sub_rate))),AA47,IF(AA47=ad,CHOOSE(CEILING(3*RAND(),1),"C","G","T"),IF(AA47=cyt,CHOOSE(CEILING(3*RAND(),1),"A","G","T"),IF(AA47=gua,CHOOSE(CEILING(3*RAND(),1),"C","A","T"),IF(AA47=thy,CHOOSE(CEILING(3*RAND(),1),"C","G","A"))))))</f>
        <v>A</v>
      </c>
      <c r="AB48" s="5" t="str">
        <f aca="true">IF(RAND()&lt;((1/4)+(3/4*EXP(-4*sub_rate))),AB47,IF(AB47=ad,CHOOSE(CEILING(3*RAND(),1),"C","G","T"),IF(AB47=cyt,CHOOSE(CEILING(3*RAND(),1),"A","G","T"),IF(AB47=gua,CHOOSE(CEILING(3*RAND(),1),"C","A","T"),IF(AB47=thy,CHOOSE(CEILING(3*RAND(),1),"C","G","A"))))))</f>
        <v>A</v>
      </c>
      <c r="AC48" s="5" t="str">
        <f aca="true">IF(RAND()&lt;((1/4)+(3/4*EXP(-4*sub_rate))),AC47,IF(AC47=ad,CHOOSE(CEILING(3*RAND(),1),"C","G","T"),IF(AC47=cyt,CHOOSE(CEILING(3*RAND(),1),"A","G","T"),IF(AC47=gua,CHOOSE(CEILING(3*RAND(),1),"C","A","T"),IF(AC47=thy,CHOOSE(CEILING(3*RAND(),1),"C","G","A"))))))</f>
        <v>G</v>
      </c>
      <c r="AD48" s="5" t="str">
        <f aca="true">IF(RAND()&lt;((1/4)+(3/4*EXP(-4*sub_rate))),AD47,IF(AD47=ad,CHOOSE(CEILING(3*RAND(),1),"C","G","T"),IF(AD47=cyt,CHOOSE(CEILING(3*RAND(),1),"A","G","T"),IF(AD47=gua,CHOOSE(CEILING(3*RAND(),1),"C","A","T"),IF(AD47=thy,CHOOSE(CEILING(3*RAND(),1),"C","G","A"))))))</f>
        <v>T</v>
      </c>
      <c r="AE48" s="5" t="str">
        <f aca="true">IF(RAND()&lt;((1/4)+(3/4*EXP(-4*sub_rate))),AE47,IF(AE47=ad,CHOOSE(CEILING(3*RAND(),1),"C","G","T"),IF(AE47=cyt,CHOOSE(CEILING(3*RAND(),1),"A","G","T"),IF(AE47=gua,CHOOSE(CEILING(3*RAND(),1),"C","A","T"),IF(AE47=thy,CHOOSE(CEILING(3*RAND(),1),"C","G","A"))))))</f>
        <v>C</v>
      </c>
      <c r="AF48" s="5" t="str">
        <f aca="true">IF(RAND()&lt;((1/4)+(3/4*EXP(-4*sub_rate))),AF47,IF(AF47=ad,CHOOSE(CEILING(3*RAND(),1),"C","G","T"),IF(AF47=cyt,CHOOSE(CEILING(3*RAND(),1),"A","G","T"),IF(AF47=gua,CHOOSE(CEILING(3*RAND(),1),"C","A","T"),IF(AF47=thy,CHOOSE(CEILING(3*RAND(),1),"C","G","A"))))))</f>
        <v>T</v>
      </c>
      <c r="AG48" s="5" t="str">
        <f aca="true">IF(RAND()&lt;((1/4)+(3/4*EXP(-4*sub_rate))),AG47,IF(AG47=ad,CHOOSE(CEILING(3*RAND(),1),"C","G","T"),IF(AG47=cyt,CHOOSE(CEILING(3*RAND(),1),"A","G","T"),IF(AG47=gua,CHOOSE(CEILING(3*RAND(),1),"C","A","T"),IF(AG47=thy,CHOOSE(CEILING(3*RAND(),1),"C","G","A"))))))</f>
        <v>A</v>
      </c>
      <c r="AH48" s="5" t="str">
        <f aca="true">IF(RAND()&lt;((1/4)+(3/4*EXP(-4*sub_rate))),AH47,IF(AH47=ad,CHOOSE(CEILING(3*RAND(),1),"C","G","T"),IF(AH47=cyt,CHOOSE(CEILING(3*RAND(),1),"A","G","T"),IF(AH47=gua,CHOOSE(CEILING(3*RAND(),1),"C","A","T"),IF(AH47=thy,CHOOSE(CEILING(3*RAND(),1),"C","G","A"))))))</f>
        <v>G</v>
      </c>
      <c r="AI48" s="5" t="str">
        <f aca="true">IF(RAND()&lt;((1/4)+(3/4*EXP(-4*sub_rate))),AI47,IF(AI47=ad,CHOOSE(CEILING(3*RAND(),1),"C","G","T"),IF(AI47=cyt,CHOOSE(CEILING(3*RAND(),1),"A","G","T"),IF(AI47=gua,CHOOSE(CEILING(3*RAND(),1),"C","A","T"),IF(AI47=thy,CHOOSE(CEILING(3*RAND(),1),"C","G","A"))))))</f>
        <v>T</v>
      </c>
      <c r="AJ48" s="5" t="str">
        <f aca="true">IF(RAND()&lt;((1/4)+(3/4*EXP(-4*sub_rate))),AJ47,IF(AJ47=ad,CHOOSE(CEILING(3*RAND(),1),"C","G","T"),IF(AJ47=cyt,CHOOSE(CEILING(3*RAND(),1),"A","G","T"),IF(AJ47=gua,CHOOSE(CEILING(3*RAND(),1),"C","A","T"),IF(AJ47=thy,CHOOSE(CEILING(3*RAND(),1),"C","G","A"))))))</f>
        <v>G</v>
      </c>
      <c r="AK48" s="5" t="str">
        <f aca="true">IF(RAND()&lt;((1/4)+(3/4*EXP(-4*sub_rate))),AK47,IF(AK47=ad,CHOOSE(CEILING(3*RAND(),1),"C","G","T"),IF(AK47=cyt,CHOOSE(CEILING(3*RAND(),1),"A","G","T"),IF(AK47=gua,CHOOSE(CEILING(3*RAND(),1),"C","A","T"),IF(AK47=thy,CHOOSE(CEILING(3*RAND(),1),"C","G","A"))))))</f>
        <v>G</v>
      </c>
      <c r="AL48" s="5" t="str">
        <f aca="true">IF(RAND()&lt;((1/4)+(3/4*EXP(-4*sub_rate))),AL47,IF(AL47=ad,CHOOSE(CEILING(3*RAND(),1),"C","G","T"),IF(AL47=cyt,CHOOSE(CEILING(3*RAND(),1),"A","G","T"),IF(AL47=gua,CHOOSE(CEILING(3*RAND(),1),"C","A","T"),IF(AL47=thy,CHOOSE(CEILING(3*RAND(),1),"C","G","A"))))))</f>
        <v>T</v>
      </c>
      <c r="AM48" s="5" t="str">
        <f aca="true">IF(RAND()&lt;((1/4)+(3/4*EXP(-4*sub_rate))),AM47,IF(AM47=ad,CHOOSE(CEILING(3*RAND(),1),"C","G","T"),IF(AM47=cyt,CHOOSE(CEILING(3*RAND(),1),"A","G","T"),IF(AM47=gua,CHOOSE(CEILING(3*RAND(),1),"C","A","T"),IF(AM47=thy,CHOOSE(CEILING(3*RAND(),1),"C","G","A"))))))</f>
        <v>T</v>
      </c>
      <c r="AN48" s="5" t="str">
        <f aca="true">IF(RAND()&lt;((1/4)+(3/4*EXP(-4*sub_rate))),AN47,IF(AN47=ad,CHOOSE(CEILING(3*RAND(),1),"C","G","T"),IF(AN47=cyt,CHOOSE(CEILING(3*RAND(),1),"A","G","T"),IF(AN47=gua,CHOOSE(CEILING(3*RAND(),1),"C","A","T"),IF(AN47=thy,CHOOSE(CEILING(3*RAND(),1),"C","G","A"))))))</f>
        <v>A</v>
      </c>
      <c r="AO48" s="5" t="str">
        <f aca="true">IF(RAND()&lt;((1/4)+(3/4*EXP(-4*sub_rate))),AO47,IF(AO47=ad,CHOOSE(CEILING(3*RAND(),1),"C","G","T"),IF(AO47=cyt,CHOOSE(CEILING(3*RAND(),1),"A","G","T"),IF(AO47=gua,CHOOSE(CEILING(3*RAND(),1),"C","A","T"),IF(AO47=thy,CHOOSE(CEILING(3*RAND(),1),"C","G","A"))))))</f>
        <v>C</v>
      </c>
      <c r="AP48" s="5" t="str">
        <f aca="true">IF(RAND()&lt;((1/4)+(3/4*EXP(-4*sub_rate))),AP47,IF(AP47=ad,CHOOSE(CEILING(3*RAND(),1),"C","G","T"),IF(AP47=cyt,CHOOSE(CEILING(3*RAND(),1),"A","G","T"),IF(AP47=gua,CHOOSE(CEILING(3*RAND(),1),"C","A","T"),IF(AP47=thy,CHOOSE(CEILING(3*RAND(),1),"C","G","A"))))))</f>
        <v>C</v>
      </c>
      <c r="AQ48" s="5" t="str">
        <f aca="true">IF(RAND()&lt;((1/4)+(3/4*EXP(-4*sub_rate))),AQ47,IF(AQ47=ad,CHOOSE(CEILING(3*RAND(),1),"C","G","T"),IF(AQ47=cyt,CHOOSE(CEILING(3*RAND(),1),"A","G","T"),IF(AQ47=gua,CHOOSE(CEILING(3*RAND(),1),"C","A","T"),IF(AQ47=thy,CHOOSE(CEILING(3*RAND(),1),"C","G","A"))))))</f>
        <v>C</v>
      </c>
      <c r="AR48" s="5" t="str">
        <f aca="true">IF(RAND()&lt;((1/4)+(3/4*EXP(-4*sub_rate))),AR47,IF(AR47=ad,CHOOSE(CEILING(3*RAND(),1),"C","G","T"),IF(AR47=cyt,CHOOSE(CEILING(3*RAND(),1),"A","G","T"),IF(AR47=gua,CHOOSE(CEILING(3*RAND(),1),"C","A","T"),IF(AR47=thy,CHOOSE(CEILING(3*RAND(),1),"C","G","A"))))))</f>
        <v>G</v>
      </c>
      <c r="AW48" s="5" t="str">
        <f aca="true">IF(RAND()&lt;((1/4)+(3/4*EXP(-4*sub_rate))),AW47,IF(AW47=ad,CHOOSE(CEILING(3*RAND(),1),"C","G","T"),IF(AW47=cyt,CHOOSE(CEILING(3*RAND(),1),"A","G","T"),IF(AW47=gua,CHOOSE(CEILING(3*RAND(),1),"C","A","T"),IF(AW47=thy,CHOOSE(CEILING(3*RAND(),1),"C","G","A"))))))</f>
        <v>A</v>
      </c>
      <c r="AX48" s="5" t="str">
        <f aca="true">IF(RAND()&lt;((1/4)+(3/4*EXP(-4*sub_rate))),AX47,IF(AX47=ad,CHOOSE(CEILING(3*RAND(),1),"C","G","T"),IF(AX47=cyt,CHOOSE(CEILING(3*RAND(),1),"A","G","T"),IF(AX47=gua,CHOOSE(CEILING(3*RAND(),1),"C","A","T"),IF(AX47=thy,CHOOSE(CEILING(3*RAND(),1),"C","G","A"))))))</f>
        <v>T</v>
      </c>
      <c r="AY48" s="5" t="str">
        <f aca="true">IF(RAND()&lt;((1/4)+(3/4*EXP(-4*sub_rate))),AY47,IF(AY47=ad,CHOOSE(CEILING(3*RAND(),1),"C","G","T"),IF(AY47=cyt,CHOOSE(CEILING(3*RAND(),1),"A","G","T"),IF(AY47=gua,CHOOSE(CEILING(3*RAND(),1),"C","A","T"),IF(AY47=thy,CHOOSE(CEILING(3*RAND(),1),"C","G","A"))))))</f>
        <v>A</v>
      </c>
      <c r="AZ48" s="5" t="str">
        <f aca="true">IF(RAND()&lt;((1/4)+(3/4*EXP(-4*sub_rate))),AZ47,IF(AZ47=ad,CHOOSE(CEILING(3*RAND(),1),"C","G","T"),IF(AZ47=cyt,CHOOSE(CEILING(3*RAND(),1),"A","G","T"),IF(AZ47=gua,CHOOSE(CEILING(3*RAND(),1),"C","A","T"),IF(AZ47=thy,CHOOSE(CEILING(3*RAND(),1),"C","G","A"))))))</f>
        <v>T</v>
      </c>
      <c r="BA48" s="5" t="str">
        <f aca="true">IF(RAND()&lt;((1/4)+(3/4*EXP(-4*sub_rate))),BA47,IF(BA47=ad,CHOOSE(CEILING(3*RAND(),1),"C","G","T"),IF(BA47=cyt,CHOOSE(CEILING(3*RAND(),1),"A","G","T"),IF(BA47=gua,CHOOSE(CEILING(3*RAND(),1),"C","A","T"),IF(BA47=thy,CHOOSE(CEILING(3*RAND(),1),"C","G","A"))))))</f>
        <v>A</v>
      </c>
      <c r="BB48" s="5" t="str">
        <f aca="true">IF(RAND()&lt;((1/4)+(3/4*EXP(-4*sub_rate))),BB47,IF(BB47=ad,CHOOSE(CEILING(3*RAND(),1),"C","G","T"),IF(BB47=cyt,CHOOSE(CEILING(3*RAND(),1),"A","G","T"),IF(BB47=gua,CHOOSE(CEILING(3*RAND(),1),"C","A","T"),IF(BB47=thy,CHOOSE(CEILING(3*RAND(),1),"C","G","A"))))))</f>
        <v>C</v>
      </c>
      <c r="BC48" s="5" t="str">
        <f aca="true">IF(RAND()&lt;((1/4)+(3/4*EXP(-4*sub_rate))),BC47,IF(BC47=ad,CHOOSE(CEILING(3*RAND(),1),"C","G","T"),IF(BC47=cyt,CHOOSE(CEILING(3*RAND(),1),"A","G","T"),IF(BC47=gua,CHOOSE(CEILING(3*RAND(),1),"C","A","T"),IF(BC47=thy,CHOOSE(CEILING(3*RAND(),1),"C","G","A"))))))</f>
        <v>G</v>
      </c>
      <c r="BD48" s="5" t="str">
        <f aca="true">IF(RAND()&lt;((1/4)+(3/4*EXP(-4*sub_rate))),BD47,IF(BD47=ad,CHOOSE(CEILING(3*RAND(),1),"C","G","T"),IF(BD47=cyt,CHOOSE(CEILING(3*RAND(),1),"A","G","T"),IF(BD47=gua,CHOOSE(CEILING(3*RAND(),1),"C","A","T"),IF(BD47=thy,CHOOSE(CEILING(3*RAND(),1),"C","G","A"))))))</f>
        <v>T</v>
      </c>
      <c r="BE48" s="5" t="str">
        <f aca="true">IF(RAND()&lt;((1/4)+(3/4*EXP(-4*sub_rate))),BE47,IF(BE47=ad,CHOOSE(CEILING(3*RAND(),1),"C","G","T"),IF(BE47=cyt,CHOOSE(CEILING(3*RAND(),1),"A","G","T"),IF(BE47=gua,CHOOSE(CEILING(3*RAND(),1),"C","A","T"),IF(BE47=thy,CHOOSE(CEILING(3*RAND(),1),"C","G","A"))))))</f>
        <v>C</v>
      </c>
      <c r="BF48" s="5" t="str">
        <f aca="true">IF(RAND()&lt;((1/4)+(3/4*EXP(-4*sub_rate))),BF47,IF(BF47=ad,CHOOSE(CEILING(3*RAND(),1),"C","G","T"),IF(BF47=cyt,CHOOSE(CEILING(3*RAND(),1),"A","G","T"),IF(BF47=gua,CHOOSE(CEILING(3*RAND(),1),"C","A","T"),IF(BF47=thy,CHOOSE(CEILING(3*RAND(),1),"C","G","A"))))))</f>
        <v>C</v>
      </c>
      <c r="BG48" s="5" t="str">
        <f aca="true">IF(RAND()&lt;((1/4)+(3/4*EXP(-4*sub_rate))),BG47,IF(BG47=ad,CHOOSE(CEILING(3*RAND(),1),"C","G","T"),IF(BG47=cyt,CHOOSE(CEILING(3*RAND(),1),"A","G","T"),IF(BG47=gua,CHOOSE(CEILING(3*RAND(),1),"C","A","T"),IF(BG47=thy,CHOOSE(CEILING(3*RAND(),1),"C","G","A"))))))</f>
        <v>G</v>
      </c>
      <c r="BH48" s="5" t="str">
        <f aca="true">IF(RAND()&lt;((1/4)+(3/4*EXP(-4*sub_rate))),BH47,IF(BH47=ad,CHOOSE(CEILING(3*RAND(),1),"C","G","T"),IF(BH47=cyt,CHOOSE(CEILING(3*RAND(),1),"A","G","T"),IF(BH47=gua,CHOOSE(CEILING(3*RAND(),1),"C","A","T"),IF(BH47=thy,CHOOSE(CEILING(3*RAND(),1),"C","G","A"))))))</f>
        <v>C</v>
      </c>
      <c r="BI48" s="5" t="str">
        <f aca="true">IF(RAND()&lt;((1/4)+(3/4*EXP(-4*sub_rate))),BI47,IF(BI47=ad,CHOOSE(CEILING(3*RAND(),1),"C","G","T"),IF(BI47=cyt,CHOOSE(CEILING(3*RAND(),1),"A","G","T"),IF(BI47=gua,CHOOSE(CEILING(3*RAND(),1),"C","A","T"),IF(BI47=thy,CHOOSE(CEILING(3*RAND(),1),"C","G","A"))))))</f>
        <v>T</v>
      </c>
      <c r="BJ48" s="5" t="str">
        <f aca="true">IF(RAND()&lt;((1/4)+(3/4*EXP(-4*sub_rate))),BJ47,IF(BJ47=ad,CHOOSE(CEILING(3*RAND(),1),"C","G","T"),IF(BJ47=cyt,CHOOSE(CEILING(3*RAND(),1),"A","G","T"),IF(BJ47=gua,CHOOSE(CEILING(3*RAND(),1),"C","A","T"),IF(BJ47=thy,CHOOSE(CEILING(3*RAND(),1),"C","G","A"))))))</f>
        <v>C</v>
      </c>
      <c r="BK48" s="5" t="str">
        <f aca="true">IF(RAND()&lt;((1/4)+(3/4*EXP(-4*sub_rate))),BK47,IF(BK47=ad,CHOOSE(CEILING(3*RAND(),1),"C","G","T"),IF(BK47=cyt,CHOOSE(CEILING(3*RAND(),1),"A","G","T"),IF(BK47=gua,CHOOSE(CEILING(3*RAND(),1),"C","A","T"),IF(BK47=thy,CHOOSE(CEILING(3*RAND(),1),"C","G","A"))))))</f>
        <v>A</v>
      </c>
      <c r="BL48" s="5" t="str">
        <f aca="true">IF(RAND()&lt;((1/4)+(3/4*EXP(-4*sub_rate))),BL47,IF(BL47=ad,CHOOSE(CEILING(3*RAND(),1),"C","G","T"),IF(BL47=cyt,CHOOSE(CEILING(3*RAND(),1),"A","G","T"),IF(BL47=gua,CHOOSE(CEILING(3*RAND(),1),"C","A","T"),IF(BL47=thy,CHOOSE(CEILING(3*RAND(),1),"C","G","A"))))))</f>
        <v>G</v>
      </c>
      <c r="BM48" s="5" t="str">
        <f aca="true">IF(RAND()&lt;((1/4)+(3/4*EXP(-4*sub_rate))),BM47,IF(BM47=ad,CHOOSE(CEILING(3*RAND(),1),"C","G","T"),IF(BM47=cyt,CHOOSE(CEILING(3*RAND(),1),"A","G","T"),IF(BM47=gua,CHOOSE(CEILING(3*RAND(),1),"C","A","T"),IF(BM47=thy,CHOOSE(CEILING(3*RAND(),1),"C","G","A"))))))</f>
        <v>T</v>
      </c>
      <c r="BN48" s="5" t="str">
        <f aca="true">IF(RAND()&lt;((1/4)+(3/4*EXP(-4*sub_rate))),BN47,IF(BN47=ad,CHOOSE(CEILING(3*RAND(),1),"C","G","T"),IF(BN47=cyt,CHOOSE(CEILING(3*RAND(),1),"A","G","T"),IF(BN47=gua,CHOOSE(CEILING(3*RAND(),1),"C","A","T"),IF(BN47=thy,CHOOSE(CEILING(3*RAND(),1),"C","G","A"))))))</f>
        <v>A</v>
      </c>
      <c r="BO48" s="5" t="str">
        <f aca="true">IF(RAND()&lt;((1/4)+(3/4*EXP(-4*sub_rate))),BO47,IF(BO47=ad,CHOOSE(CEILING(3*RAND(),1),"C","G","T"),IF(BO47=cyt,CHOOSE(CEILING(3*RAND(),1),"A","G","T"),IF(BO47=gua,CHOOSE(CEILING(3*RAND(),1),"C","A","T"),IF(BO47=thy,CHOOSE(CEILING(3*RAND(),1),"C","G","A"))))))</f>
        <v>C</v>
      </c>
      <c r="BP48" s="5" t="str">
        <f aca="true">IF(RAND()&lt;((1/4)+(3/4*EXP(-4*sub_rate))),BP47,IF(BP47=ad,CHOOSE(CEILING(3*RAND(),1),"C","G","T"),IF(BP47=cyt,CHOOSE(CEILING(3*RAND(),1),"A","G","T"),IF(BP47=gua,CHOOSE(CEILING(3*RAND(),1),"C","A","T"),IF(BP47=thy,CHOOSE(CEILING(3*RAND(),1),"C","G","A"))))))</f>
        <v>C</v>
      </c>
      <c r="BQ48" s="5" t="str">
        <f aca="true">IF(RAND()&lt;((1/4)+(3/4*EXP(-4*sub_rate))),BQ47,IF(BQ47=ad,CHOOSE(CEILING(3*RAND(),1),"C","G","T"),IF(BQ47=cyt,CHOOSE(CEILING(3*RAND(),1),"A","G","T"),IF(BQ47=gua,CHOOSE(CEILING(3*RAND(),1),"C","A","T"),IF(BQ47=thy,CHOOSE(CEILING(3*RAND(),1),"C","G","A"))))))</f>
        <v>A</v>
      </c>
      <c r="BR48" s="5" t="str">
        <f aca="true">IF(RAND()&lt;((1/4)+(3/4*EXP(-4*sub_rate))),BR47,IF(BR47=ad,CHOOSE(CEILING(3*RAND(),1),"C","G","T"),IF(BR47=cyt,CHOOSE(CEILING(3*RAND(),1),"A","G","T"),IF(BR47=gua,CHOOSE(CEILING(3*RAND(),1),"C","A","T"),IF(BR47=thy,CHOOSE(CEILING(3*RAND(),1),"C","G","A"))))))</f>
        <v>T</v>
      </c>
      <c r="BS48" s="5" t="str">
        <f aca="true">IF(RAND()&lt;((1/4)+(3/4*EXP(-4*sub_rate))),BS47,IF(BS47=ad,CHOOSE(CEILING(3*RAND(),1),"C","G","T"),IF(BS47=cyt,CHOOSE(CEILING(3*RAND(),1),"A","G","T"),IF(BS47=gua,CHOOSE(CEILING(3*RAND(),1),"C","A","T"),IF(BS47=thy,CHOOSE(CEILING(3*RAND(),1),"C","G","A"))))))</f>
        <v>C</v>
      </c>
      <c r="BT48" s="5" t="str">
        <f aca="true">IF(RAND()&lt;((1/4)+(3/4*EXP(-4*sub_rate))),BT47,IF(BT47=ad,CHOOSE(CEILING(3*RAND(),1),"C","G","T"),IF(BT47=cyt,CHOOSE(CEILING(3*RAND(),1),"A","G","T"),IF(BT47=gua,CHOOSE(CEILING(3*RAND(),1),"C","A","T"),IF(BT47=thy,CHOOSE(CEILING(3*RAND(),1),"C","G","A"))))))</f>
        <v>T</v>
      </c>
      <c r="BV48" s="34" t="n">
        <f aca="false">COUNTIF($AW48:$BT48,"A")/24</f>
        <v>0.25</v>
      </c>
      <c r="BW48" s="35" t="n">
        <f aca="false">COUNTIF($AW48:$BT48,"C")/24</f>
        <v>0.333333333333333</v>
      </c>
      <c r="BX48" s="35" t="n">
        <f aca="false">COUNTIF($AW48:$BT48,"G")/24</f>
        <v>0.125</v>
      </c>
      <c r="BY48" s="36" t="n">
        <f aca="false">COUNTIF($AW48:$BT48,"T")/24</f>
        <v>0.291666666666667</v>
      </c>
      <c r="CA48" s="37" t="n">
        <f aca="false">(IF(AW48&lt;&gt;AW$3,1,0)+IF(AX48&lt;&gt;AX$3,1,0)+IF(AY48&lt;&gt;AY$3,1,0)+IF(AZ48&lt;&gt;AZ$3,1,0)+IF(BA48&lt;&gt;BA$3,1,0)+IF(BB48&lt;&gt;BB$3,1,0)+IF(BC48&lt;&gt;BC$3,1,0)+IF(BD48&lt;&gt;BD$3,1,0)+IF(BE48&lt;&gt;BE$3,1,0)+IF(BF48&lt;&gt;BF$3,1,0)+IF(BG48&lt;&gt;BG$3,1,0)+IF(BH48&lt;&gt;BH$3,1,0)+IF(BI48&lt;&gt;BI$3,1,0)+IF(BJ48&lt;&gt;BJ$3,1,0)+IF(BK48&lt;&gt;BK$3,1,0)+IF(BL48&lt;&gt;BL$3,1,0)+IF(BM48&lt;&gt;BM$3,1,0)+IF(BN48&lt;&gt;BN$3,1,0)+IF(BO48&lt;&gt;BO$3,1,0)+IF(BP48&lt;&gt;BP$3,1,0)+IF(BQ48&lt;&gt;BQ$3,1,0)+IF(BR48&lt;&gt;BR$3,1,0)+IF(BS48&lt;&gt;BS$3,1,0)+IF(BT48&lt;&gt;BT$3,1,0))/24</f>
        <v>0.583333333333333</v>
      </c>
      <c r="CB48" s="38" t="n">
        <f aca="false">(IF(AW48&lt;&gt;U$4,1,0)+IF(AX48&lt;&gt;V$4,1,0)+IF(AY48&lt;&gt;W$4,1,0)+IF(AZ48&lt;&gt;X$4,1,0)+IF(BA48&lt;&gt;Y$4,1,0)+IF(BB48&lt;&gt;Z$4,1,0)+IF(BC48&lt;&gt;AA$4,1,0)+IF(BD48&lt;&gt;AB$4,1,0)+IF(BE48&lt;&gt;AC$4,1,0)+IF(BF48&lt;&gt;AD$4,1,0)+IF(BG48&lt;&gt;AE$4,1,0)+IF(BH48&lt;&gt;AF$4,1,0)+IF(BI48&lt;&gt;AG$4,1,0)+IF(BJ48&lt;&gt;AH$4,1,0)+IF(BK48&lt;&gt;AI$4,1,0)+IF(BL48&lt;&gt;AJ$4,1,0)+IF(BM48&lt;&gt;AK$4,1,0)+IF(BN48&lt;&gt;AL$4,1,0)+IF(BO48&lt;&gt;AM$4,1,0)+IF(BP$4&lt;&gt;AN$4,1,0)+IF(BQ48&lt;&gt;AO$4,1,0)+IF(BR48&lt;&gt;AP$4,1,0)+IF(BS48&lt;&gt;AQ48,1,0)+IF(BT48&lt;&gt;AR$4,1,0))/24</f>
        <v>0.458333333333333</v>
      </c>
      <c r="CC48" s="37" t="n">
        <f aca="false">-0.75*LOG(1-((4/3)*CA48))</f>
        <v>0.489909385331508</v>
      </c>
      <c r="CD48" s="37" t="n">
        <f aca="false">-0.75*LOG(1-((4/3)*CB48))</f>
        <v>0.307630848816787</v>
      </c>
    </row>
    <row r="49" customFormat="false" ht="12" hidden="false" customHeight="true" outlineLevel="0" collapsed="false">
      <c r="P49" s="34" t="n">
        <f aca="false">COUNTIF($U49:$AR49,"A")/24</f>
        <v>0.291666666666667</v>
      </c>
      <c r="Q49" s="35" t="n">
        <f aca="false">COUNTIF($U49:$AR49,"C")/24</f>
        <v>0.208333333333333</v>
      </c>
      <c r="R49" s="35" t="n">
        <f aca="false">COUNTIF($U49:$AR49,"G")/24</f>
        <v>0.166666666666667</v>
      </c>
      <c r="S49" s="36" t="n">
        <f aca="false">COUNTIF($U49:$AR49,"T")/24</f>
        <v>0.333333333333333</v>
      </c>
      <c r="U49" s="5" t="str">
        <f aca="true">IF(RAND()&lt;((1/4)+(3/4*EXP(-4*sub_rate))),U48,IF(U48=ad,CHOOSE(CEILING(3*RAND(),1),"C","G","T"),IF(U48=cyt,CHOOSE(CEILING(3*RAND(),1),"A","G","T"),IF(U48=gua,CHOOSE(CEILING(3*RAND(),1),"C","A","T"),IF(U48=thy,CHOOSE(CEILING(3*RAND(),1),"C","G","A"))))))</f>
        <v>T</v>
      </c>
      <c r="V49" s="5" t="str">
        <f aca="true">IF(RAND()&lt;((1/4)+(3/4*EXP(-4*sub_rate))),V48,IF(V48=ad,CHOOSE(CEILING(3*RAND(),1),"C","G","T"),IF(V48=cyt,CHOOSE(CEILING(3*RAND(),1),"A","G","T"),IF(V48=gua,CHOOSE(CEILING(3*RAND(),1),"C","A","T"),IF(V48=thy,CHOOSE(CEILING(3*RAND(),1),"C","G","A"))))))</f>
        <v>G</v>
      </c>
      <c r="W49" s="5" t="str">
        <f aca="true">IF(RAND()&lt;((1/4)+(3/4*EXP(-4*sub_rate))),W48,IF(W48=ad,CHOOSE(CEILING(3*RAND(),1),"C","G","T"),IF(W48=cyt,CHOOSE(CEILING(3*RAND(),1),"A","G","T"),IF(W48=gua,CHOOSE(CEILING(3*RAND(),1),"C","A","T"),IF(W48=thy,CHOOSE(CEILING(3*RAND(),1),"C","G","A"))))))</f>
        <v>A</v>
      </c>
      <c r="X49" s="5" t="str">
        <f aca="true">IF(RAND()&lt;((1/4)+(3/4*EXP(-4*sub_rate))),X48,IF(X48=ad,CHOOSE(CEILING(3*RAND(),1),"C","G","T"),IF(X48=cyt,CHOOSE(CEILING(3*RAND(),1),"A","G","T"),IF(X48=gua,CHOOSE(CEILING(3*RAND(),1),"C","A","T"),IF(X48=thy,CHOOSE(CEILING(3*RAND(),1),"C","G","A"))))))</f>
        <v>A</v>
      </c>
      <c r="Y49" s="5" t="str">
        <f aca="true">IF(RAND()&lt;((1/4)+(3/4*EXP(-4*sub_rate))),Y48,IF(Y48=ad,CHOOSE(CEILING(3*RAND(),1),"C","G","T"),IF(Y48=cyt,CHOOSE(CEILING(3*RAND(),1),"A","G","T"),IF(Y48=gua,CHOOSE(CEILING(3*RAND(),1),"C","A","T"),IF(Y48=thy,CHOOSE(CEILING(3*RAND(),1),"C","G","A"))))))</f>
        <v>T</v>
      </c>
      <c r="Z49" s="5" t="str">
        <f aca="true">IF(RAND()&lt;((1/4)+(3/4*EXP(-4*sub_rate))),Z48,IF(Z48=ad,CHOOSE(CEILING(3*RAND(),1),"C","G","T"),IF(Z48=cyt,CHOOSE(CEILING(3*RAND(),1),"A","G","T"),IF(Z48=gua,CHOOSE(CEILING(3*RAND(),1),"C","A","T"),IF(Z48=thy,CHOOSE(CEILING(3*RAND(),1),"C","G","A"))))))</f>
        <v>A</v>
      </c>
      <c r="AA49" s="5" t="str">
        <f aca="true">IF(RAND()&lt;((1/4)+(3/4*EXP(-4*sub_rate))),AA48,IF(AA48=ad,CHOOSE(CEILING(3*RAND(),1),"C","G","T"),IF(AA48=cyt,CHOOSE(CEILING(3*RAND(),1),"A","G","T"),IF(AA48=gua,CHOOSE(CEILING(3*RAND(),1),"C","A","T"),IF(AA48=thy,CHOOSE(CEILING(3*RAND(),1),"C","G","A"))))))</f>
        <v>A</v>
      </c>
      <c r="AB49" s="5" t="str">
        <f aca="true">IF(RAND()&lt;((1/4)+(3/4*EXP(-4*sub_rate))),AB48,IF(AB48=ad,CHOOSE(CEILING(3*RAND(),1),"C","G","T"),IF(AB48=cyt,CHOOSE(CEILING(3*RAND(),1),"A","G","T"),IF(AB48=gua,CHOOSE(CEILING(3*RAND(),1),"C","A","T"),IF(AB48=thy,CHOOSE(CEILING(3*RAND(),1),"C","G","A"))))))</f>
        <v>A</v>
      </c>
      <c r="AC49" s="5" t="str">
        <f aca="true">IF(RAND()&lt;((1/4)+(3/4*EXP(-4*sub_rate))),AC48,IF(AC48=ad,CHOOSE(CEILING(3*RAND(),1),"C","G","T"),IF(AC48=cyt,CHOOSE(CEILING(3*RAND(),1),"A","G","T"),IF(AC48=gua,CHOOSE(CEILING(3*RAND(),1),"C","A","T"),IF(AC48=thy,CHOOSE(CEILING(3*RAND(),1),"C","G","A"))))))</f>
        <v>C</v>
      </c>
      <c r="AD49" s="5" t="str">
        <f aca="true">IF(RAND()&lt;((1/4)+(3/4*EXP(-4*sub_rate))),AD48,IF(AD48=ad,CHOOSE(CEILING(3*RAND(),1),"C","G","T"),IF(AD48=cyt,CHOOSE(CEILING(3*RAND(),1),"A","G","T"),IF(AD48=gua,CHOOSE(CEILING(3*RAND(),1),"C","A","T"),IF(AD48=thy,CHOOSE(CEILING(3*RAND(),1),"C","G","A"))))))</f>
        <v>T</v>
      </c>
      <c r="AE49" s="5" t="str">
        <f aca="true">IF(RAND()&lt;((1/4)+(3/4*EXP(-4*sub_rate))),AE48,IF(AE48=ad,CHOOSE(CEILING(3*RAND(),1),"C","G","T"),IF(AE48=cyt,CHOOSE(CEILING(3*RAND(),1),"A","G","T"),IF(AE48=gua,CHOOSE(CEILING(3*RAND(),1),"C","A","T"),IF(AE48=thy,CHOOSE(CEILING(3*RAND(),1),"C","G","A"))))))</f>
        <v>C</v>
      </c>
      <c r="AF49" s="5" t="str">
        <f aca="true">IF(RAND()&lt;((1/4)+(3/4*EXP(-4*sub_rate))),AF48,IF(AF48=ad,CHOOSE(CEILING(3*RAND(),1),"C","G","T"),IF(AF48=cyt,CHOOSE(CEILING(3*RAND(),1),"A","G","T"),IF(AF48=gua,CHOOSE(CEILING(3*RAND(),1),"C","A","T"),IF(AF48=thy,CHOOSE(CEILING(3*RAND(),1),"C","G","A"))))))</f>
        <v>T</v>
      </c>
      <c r="AG49" s="5" t="str">
        <f aca="true">IF(RAND()&lt;((1/4)+(3/4*EXP(-4*sub_rate))),AG48,IF(AG48=ad,CHOOSE(CEILING(3*RAND(),1),"C","G","T"),IF(AG48=cyt,CHOOSE(CEILING(3*RAND(),1),"A","G","T"),IF(AG48=gua,CHOOSE(CEILING(3*RAND(),1),"C","A","T"),IF(AG48=thy,CHOOSE(CEILING(3*RAND(),1),"C","G","A"))))))</f>
        <v>A</v>
      </c>
      <c r="AH49" s="5" t="str">
        <f aca="true">IF(RAND()&lt;((1/4)+(3/4*EXP(-4*sub_rate))),AH48,IF(AH48=ad,CHOOSE(CEILING(3*RAND(),1),"C","G","T"),IF(AH48=cyt,CHOOSE(CEILING(3*RAND(),1),"A","G","T"),IF(AH48=gua,CHOOSE(CEILING(3*RAND(),1),"C","A","T"),IF(AH48=thy,CHOOSE(CEILING(3*RAND(),1),"C","G","A"))))))</f>
        <v>T</v>
      </c>
      <c r="AI49" s="5" t="str">
        <f aca="true">IF(RAND()&lt;((1/4)+(3/4*EXP(-4*sub_rate))),AI48,IF(AI48=ad,CHOOSE(CEILING(3*RAND(),1),"C","G","T"),IF(AI48=cyt,CHOOSE(CEILING(3*RAND(),1),"A","G","T"),IF(AI48=gua,CHOOSE(CEILING(3*RAND(),1),"C","A","T"),IF(AI48=thy,CHOOSE(CEILING(3*RAND(),1),"C","G","A"))))))</f>
        <v>T</v>
      </c>
      <c r="AJ49" s="5" t="str">
        <f aca="true">IF(RAND()&lt;((1/4)+(3/4*EXP(-4*sub_rate))),AJ48,IF(AJ48=ad,CHOOSE(CEILING(3*RAND(),1),"C","G","T"),IF(AJ48=cyt,CHOOSE(CEILING(3*RAND(),1),"A","G","T"),IF(AJ48=gua,CHOOSE(CEILING(3*RAND(),1),"C","A","T"),IF(AJ48=thy,CHOOSE(CEILING(3*RAND(),1),"C","G","A"))))))</f>
        <v>G</v>
      </c>
      <c r="AK49" s="5" t="str">
        <f aca="true">IF(RAND()&lt;((1/4)+(3/4*EXP(-4*sub_rate))),AK48,IF(AK48=ad,CHOOSE(CEILING(3*RAND(),1),"C","G","T"),IF(AK48=cyt,CHOOSE(CEILING(3*RAND(),1),"A","G","T"),IF(AK48=gua,CHOOSE(CEILING(3*RAND(),1),"C","A","T"),IF(AK48=thy,CHOOSE(CEILING(3*RAND(),1),"C","G","A"))))))</f>
        <v>G</v>
      </c>
      <c r="AL49" s="5" t="str">
        <f aca="true">IF(RAND()&lt;((1/4)+(3/4*EXP(-4*sub_rate))),AL48,IF(AL48=ad,CHOOSE(CEILING(3*RAND(),1),"C","G","T"),IF(AL48=cyt,CHOOSE(CEILING(3*RAND(),1),"A","G","T"),IF(AL48=gua,CHOOSE(CEILING(3*RAND(),1),"C","A","T"),IF(AL48=thy,CHOOSE(CEILING(3*RAND(),1),"C","G","A"))))))</f>
        <v>T</v>
      </c>
      <c r="AM49" s="5" t="str">
        <f aca="true">IF(RAND()&lt;((1/4)+(3/4*EXP(-4*sub_rate))),AM48,IF(AM48=ad,CHOOSE(CEILING(3*RAND(),1),"C","G","T"),IF(AM48=cyt,CHOOSE(CEILING(3*RAND(),1),"A","G","T"),IF(AM48=gua,CHOOSE(CEILING(3*RAND(),1),"C","A","T"),IF(AM48=thy,CHOOSE(CEILING(3*RAND(),1),"C","G","A"))))))</f>
        <v>T</v>
      </c>
      <c r="AN49" s="5" t="str">
        <f aca="true">IF(RAND()&lt;((1/4)+(3/4*EXP(-4*sub_rate))),AN48,IF(AN48=ad,CHOOSE(CEILING(3*RAND(),1),"C","G","T"),IF(AN48=cyt,CHOOSE(CEILING(3*RAND(),1),"A","G","T"),IF(AN48=gua,CHOOSE(CEILING(3*RAND(),1),"C","A","T"),IF(AN48=thy,CHOOSE(CEILING(3*RAND(),1),"C","G","A"))))))</f>
        <v>A</v>
      </c>
      <c r="AO49" s="5" t="str">
        <f aca="true">IF(RAND()&lt;((1/4)+(3/4*EXP(-4*sub_rate))),AO48,IF(AO48=ad,CHOOSE(CEILING(3*RAND(),1),"C","G","T"),IF(AO48=cyt,CHOOSE(CEILING(3*RAND(),1),"A","G","T"),IF(AO48=gua,CHOOSE(CEILING(3*RAND(),1),"C","A","T"),IF(AO48=thy,CHOOSE(CEILING(3*RAND(),1),"C","G","A"))))))</f>
        <v>C</v>
      </c>
      <c r="AP49" s="5" t="str">
        <f aca="true">IF(RAND()&lt;((1/4)+(3/4*EXP(-4*sub_rate))),AP48,IF(AP48=ad,CHOOSE(CEILING(3*RAND(),1),"C","G","T"),IF(AP48=cyt,CHOOSE(CEILING(3*RAND(),1),"A","G","T"),IF(AP48=gua,CHOOSE(CEILING(3*RAND(),1),"C","A","T"),IF(AP48=thy,CHOOSE(CEILING(3*RAND(),1),"C","G","A"))))))</f>
        <v>C</v>
      </c>
      <c r="AQ49" s="5" t="str">
        <f aca="true">IF(RAND()&lt;((1/4)+(3/4*EXP(-4*sub_rate))),AQ48,IF(AQ48=ad,CHOOSE(CEILING(3*RAND(),1),"C","G","T"),IF(AQ48=cyt,CHOOSE(CEILING(3*RAND(),1),"A","G","T"),IF(AQ48=gua,CHOOSE(CEILING(3*RAND(),1),"C","A","T"),IF(AQ48=thy,CHOOSE(CEILING(3*RAND(),1),"C","G","A"))))))</f>
        <v>C</v>
      </c>
      <c r="AR49" s="5" t="str">
        <f aca="true">IF(RAND()&lt;((1/4)+(3/4*EXP(-4*sub_rate))),AR48,IF(AR48=ad,CHOOSE(CEILING(3*RAND(),1),"C","G","T"),IF(AR48=cyt,CHOOSE(CEILING(3*RAND(),1),"A","G","T"),IF(AR48=gua,CHOOSE(CEILING(3*RAND(),1),"C","A","T"),IF(AR48=thy,CHOOSE(CEILING(3*RAND(),1),"C","G","A"))))))</f>
        <v>G</v>
      </c>
      <c r="AW49" s="5" t="str">
        <f aca="true">IF(RAND()&lt;((1/4)+(3/4*EXP(-4*sub_rate))),AW48,IF(AW48=ad,CHOOSE(CEILING(3*RAND(),1),"C","G","T"),IF(AW48=cyt,CHOOSE(CEILING(3*RAND(),1),"A","G","T"),IF(AW48=gua,CHOOSE(CEILING(3*RAND(),1),"C","A","T"),IF(AW48=thy,CHOOSE(CEILING(3*RAND(),1),"C","G","A"))))))</f>
        <v>A</v>
      </c>
      <c r="AX49" s="5" t="str">
        <f aca="true">IF(RAND()&lt;((1/4)+(3/4*EXP(-4*sub_rate))),AX48,IF(AX48=ad,CHOOSE(CEILING(3*RAND(),1),"C","G","T"),IF(AX48=cyt,CHOOSE(CEILING(3*RAND(),1),"A","G","T"),IF(AX48=gua,CHOOSE(CEILING(3*RAND(),1),"C","A","T"),IF(AX48=thy,CHOOSE(CEILING(3*RAND(),1),"C","G","A"))))))</f>
        <v>A</v>
      </c>
      <c r="AY49" s="5" t="str">
        <f aca="true">IF(RAND()&lt;((1/4)+(3/4*EXP(-4*sub_rate))),AY48,IF(AY48=ad,CHOOSE(CEILING(3*RAND(),1),"C","G","T"),IF(AY48=cyt,CHOOSE(CEILING(3*RAND(),1),"A","G","T"),IF(AY48=gua,CHOOSE(CEILING(3*RAND(),1),"C","A","T"),IF(AY48=thy,CHOOSE(CEILING(3*RAND(),1),"C","G","A"))))))</f>
        <v>A</v>
      </c>
      <c r="AZ49" s="5" t="str">
        <f aca="true">IF(RAND()&lt;((1/4)+(3/4*EXP(-4*sub_rate))),AZ48,IF(AZ48=ad,CHOOSE(CEILING(3*RAND(),1),"C","G","T"),IF(AZ48=cyt,CHOOSE(CEILING(3*RAND(),1),"A","G","T"),IF(AZ48=gua,CHOOSE(CEILING(3*RAND(),1),"C","A","T"),IF(AZ48=thy,CHOOSE(CEILING(3*RAND(),1),"C","G","A"))))))</f>
        <v>T</v>
      </c>
      <c r="BA49" s="5" t="str">
        <f aca="true">IF(RAND()&lt;((1/4)+(3/4*EXP(-4*sub_rate))),BA48,IF(BA48=ad,CHOOSE(CEILING(3*RAND(),1),"C","G","T"),IF(BA48=cyt,CHOOSE(CEILING(3*RAND(),1),"A","G","T"),IF(BA48=gua,CHOOSE(CEILING(3*RAND(),1),"C","A","T"),IF(BA48=thy,CHOOSE(CEILING(3*RAND(),1),"C","G","A"))))))</f>
        <v>A</v>
      </c>
      <c r="BB49" s="5" t="str">
        <f aca="true">IF(RAND()&lt;((1/4)+(3/4*EXP(-4*sub_rate))),BB48,IF(BB48=ad,CHOOSE(CEILING(3*RAND(),1),"C","G","T"),IF(BB48=cyt,CHOOSE(CEILING(3*RAND(),1),"A","G","T"),IF(BB48=gua,CHOOSE(CEILING(3*RAND(),1),"C","A","T"),IF(BB48=thy,CHOOSE(CEILING(3*RAND(),1),"C","G","A"))))))</f>
        <v>C</v>
      </c>
      <c r="BC49" s="5" t="str">
        <f aca="true">IF(RAND()&lt;((1/4)+(3/4*EXP(-4*sub_rate))),BC48,IF(BC48=ad,CHOOSE(CEILING(3*RAND(),1),"C","G","T"),IF(BC48=cyt,CHOOSE(CEILING(3*RAND(),1),"A","G","T"),IF(BC48=gua,CHOOSE(CEILING(3*RAND(),1),"C","A","T"),IF(BC48=thy,CHOOSE(CEILING(3*RAND(),1),"C","G","A"))))))</f>
        <v>G</v>
      </c>
      <c r="BD49" s="5" t="str">
        <f aca="true">IF(RAND()&lt;((1/4)+(3/4*EXP(-4*sub_rate))),BD48,IF(BD48=ad,CHOOSE(CEILING(3*RAND(),1),"C","G","T"),IF(BD48=cyt,CHOOSE(CEILING(3*RAND(),1),"A","G","T"),IF(BD48=gua,CHOOSE(CEILING(3*RAND(),1),"C","A","T"),IF(BD48=thy,CHOOSE(CEILING(3*RAND(),1),"C","G","A"))))))</f>
        <v>T</v>
      </c>
      <c r="BE49" s="5" t="str">
        <f aca="true">IF(RAND()&lt;((1/4)+(3/4*EXP(-4*sub_rate))),BE48,IF(BE48=ad,CHOOSE(CEILING(3*RAND(),1),"C","G","T"),IF(BE48=cyt,CHOOSE(CEILING(3*RAND(),1),"A","G","T"),IF(BE48=gua,CHOOSE(CEILING(3*RAND(),1),"C","A","T"),IF(BE48=thy,CHOOSE(CEILING(3*RAND(),1),"C","G","A"))))))</f>
        <v>C</v>
      </c>
      <c r="BF49" s="5" t="str">
        <f aca="true">IF(RAND()&lt;((1/4)+(3/4*EXP(-4*sub_rate))),BF48,IF(BF48=ad,CHOOSE(CEILING(3*RAND(),1),"C","G","T"),IF(BF48=cyt,CHOOSE(CEILING(3*RAND(),1),"A","G","T"),IF(BF48=gua,CHOOSE(CEILING(3*RAND(),1),"C","A","T"),IF(BF48=thy,CHOOSE(CEILING(3*RAND(),1),"C","G","A"))))))</f>
        <v>C</v>
      </c>
      <c r="BG49" s="5" t="str">
        <f aca="true">IF(RAND()&lt;((1/4)+(3/4*EXP(-4*sub_rate))),BG48,IF(BG48=ad,CHOOSE(CEILING(3*RAND(),1),"C","G","T"),IF(BG48=cyt,CHOOSE(CEILING(3*RAND(),1),"A","G","T"),IF(BG48=gua,CHOOSE(CEILING(3*RAND(),1),"C","A","T"),IF(BG48=thy,CHOOSE(CEILING(3*RAND(),1),"C","G","A"))))))</f>
        <v>G</v>
      </c>
      <c r="BH49" s="5" t="str">
        <f aca="true">IF(RAND()&lt;((1/4)+(3/4*EXP(-4*sub_rate))),BH48,IF(BH48=ad,CHOOSE(CEILING(3*RAND(),1),"C","G","T"),IF(BH48=cyt,CHOOSE(CEILING(3*RAND(),1),"A","G","T"),IF(BH48=gua,CHOOSE(CEILING(3*RAND(),1),"C","A","T"),IF(BH48=thy,CHOOSE(CEILING(3*RAND(),1),"C","G","A"))))))</f>
        <v>C</v>
      </c>
      <c r="BI49" s="5" t="str">
        <f aca="true">IF(RAND()&lt;((1/4)+(3/4*EXP(-4*sub_rate))),BI48,IF(BI48=ad,CHOOSE(CEILING(3*RAND(),1),"C","G","T"),IF(BI48=cyt,CHOOSE(CEILING(3*RAND(),1),"A","G","T"),IF(BI48=gua,CHOOSE(CEILING(3*RAND(),1),"C","A","T"),IF(BI48=thy,CHOOSE(CEILING(3*RAND(),1),"C","G","A"))))))</f>
        <v>T</v>
      </c>
      <c r="BJ49" s="5" t="str">
        <f aca="true">IF(RAND()&lt;((1/4)+(3/4*EXP(-4*sub_rate))),BJ48,IF(BJ48=ad,CHOOSE(CEILING(3*RAND(),1),"C","G","T"),IF(BJ48=cyt,CHOOSE(CEILING(3*RAND(),1),"A","G","T"),IF(BJ48=gua,CHOOSE(CEILING(3*RAND(),1),"C","A","T"),IF(BJ48=thy,CHOOSE(CEILING(3*RAND(),1),"C","G","A"))))))</f>
        <v>C</v>
      </c>
      <c r="BK49" s="5" t="str">
        <f aca="true">IF(RAND()&lt;((1/4)+(3/4*EXP(-4*sub_rate))),BK48,IF(BK48=ad,CHOOSE(CEILING(3*RAND(),1),"C","G","T"),IF(BK48=cyt,CHOOSE(CEILING(3*RAND(),1),"A","G","T"),IF(BK48=gua,CHOOSE(CEILING(3*RAND(),1),"C","A","T"),IF(BK48=thy,CHOOSE(CEILING(3*RAND(),1),"C","G","A"))))))</f>
        <v>A</v>
      </c>
      <c r="BL49" s="5" t="str">
        <f aca="true">IF(RAND()&lt;((1/4)+(3/4*EXP(-4*sub_rate))),BL48,IF(BL48=ad,CHOOSE(CEILING(3*RAND(),1),"C","G","T"),IF(BL48=cyt,CHOOSE(CEILING(3*RAND(),1),"A","G","T"),IF(BL48=gua,CHOOSE(CEILING(3*RAND(),1),"C","A","T"),IF(BL48=thy,CHOOSE(CEILING(3*RAND(),1),"C","G","A"))))))</f>
        <v>G</v>
      </c>
      <c r="BM49" s="5" t="str">
        <f aca="true">IF(RAND()&lt;((1/4)+(3/4*EXP(-4*sub_rate))),BM48,IF(BM48=ad,CHOOSE(CEILING(3*RAND(),1),"C","G","T"),IF(BM48=cyt,CHOOSE(CEILING(3*RAND(),1),"A","G","T"),IF(BM48=gua,CHOOSE(CEILING(3*RAND(),1),"C","A","T"),IF(BM48=thy,CHOOSE(CEILING(3*RAND(),1),"C","G","A"))))))</f>
        <v>T</v>
      </c>
      <c r="BN49" s="5" t="str">
        <f aca="true">IF(RAND()&lt;((1/4)+(3/4*EXP(-4*sub_rate))),BN48,IF(BN48=ad,CHOOSE(CEILING(3*RAND(),1),"C","G","T"),IF(BN48=cyt,CHOOSE(CEILING(3*RAND(),1),"A","G","T"),IF(BN48=gua,CHOOSE(CEILING(3*RAND(),1),"C","A","T"),IF(BN48=thy,CHOOSE(CEILING(3*RAND(),1),"C","G","A"))))))</f>
        <v>A</v>
      </c>
      <c r="BO49" s="5" t="str">
        <f aca="true">IF(RAND()&lt;((1/4)+(3/4*EXP(-4*sub_rate))),BO48,IF(BO48=ad,CHOOSE(CEILING(3*RAND(),1),"C","G","T"),IF(BO48=cyt,CHOOSE(CEILING(3*RAND(),1),"A","G","T"),IF(BO48=gua,CHOOSE(CEILING(3*RAND(),1),"C","A","T"),IF(BO48=thy,CHOOSE(CEILING(3*RAND(),1),"C","G","A"))))))</f>
        <v>C</v>
      </c>
      <c r="BP49" s="5" t="str">
        <f aca="true">IF(RAND()&lt;((1/4)+(3/4*EXP(-4*sub_rate))),BP48,IF(BP48=ad,CHOOSE(CEILING(3*RAND(),1),"C","G","T"),IF(BP48=cyt,CHOOSE(CEILING(3*RAND(),1),"A","G","T"),IF(BP48=gua,CHOOSE(CEILING(3*RAND(),1),"C","A","T"),IF(BP48=thy,CHOOSE(CEILING(3*RAND(),1),"C","G","A"))))))</f>
        <v>C</v>
      </c>
      <c r="BQ49" s="5" t="str">
        <f aca="true">IF(RAND()&lt;((1/4)+(3/4*EXP(-4*sub_rate))),BQ48,IF(BQ48=ad,CHOOSE(CEILING(3*RAND(),1),"C","G","T"),IF(BQ48=cyt,CHOOSE(CEILING(3*RAND(),1),"A","G","T"),IF(BQ48=gua,CHOOSE(CEILING(3*RAND(),1),"C","A","T"),IF(BQ48=thy,CHOOSE(CEILING(3*RAND(),1),"C","G","A"))))))</f>
        <v>A</v>
      </c>
      <c r="BR49" s="5" t="str">
        <f aca="true">IF(RAND()&lt;((1/4)+(3/4*EXP(-4*sub_rate))),BR48,IF(BR48=ad,CHOOSE(CEILING(3*RAND(),1),"C","G","T"),IF(BR48=cyt,CHOOSE(CEILING(3*RAND(),1),"A","G","T"),IF(BR48=gua,CHOOSE(CEILING(3*RAND(),1),"C","A","T"),IF(BR48=thy,CHOOSE(CEILING(3*RAND(),1),"C","G","A"))))))</f>
        <v>T</v>
      </c>
      <c r="BS49" s="5" t="str">
        <f aca="true">IF(RAND()&lt;((1/4)+(3/4*EXP(-4*sub_rate))),BS48,IF(BS48=ad,CHOOSE(CEILING(3*RAND(),1),"C","G","T"),IF(BS48=cyt,CHOOSE(CEILING(3*RAND(),1),"A","G","T"),IF(BS48=gua,CHOOSE(CEILING(3*RAND(),1),"C","A","T"),IF(BS48=thy,CHOOSE(CEILING(3*RAND(),1),"C","G","A"))))))</f>
        <v>C</v>
      </c>
      <c r="BT49" s="5" t="str">
        <f aca="true">IF(RAND()&lt;((1/4)+(3/4*EXP(-4*sub_rate))),BT48,IF(BT48=ad,CHOOSE(CEILING(3*RAND(),1),"C","G","T"),IF(BT48=cyt,CHOOSE(CEILING(3*RAND(),1),"A","G","T"),IF(BT48=gua,CHOOSE(CEILING(3*RAND(),1),"C","A","T"),IF(BT48=thy,CHOOSE(CEILING(3*RAND(),1),"C","G","A"))))))</f>
        <v>T</v>
      </c>
      <c r="BV49" s="34" t="n">
        <f aca="false">COUNTIF($AW49:$BT49,"A")/24</f>
        <v>0.291666666666667</v>
      </c>
      <c r="BW49" s="35" t="n">
        <f aca="false">COUNTIF($AW49:$BT49,"C")/24</f>
        <v>0.333333333333333</v>
      </c>
      <c r="BX49" s="35" t="n">
        <f aca="false">COUNTIF($AW49:$BT49,"G")/24</f>
        <v>0.125</v>
      </c>
      <c r="BY49" s="36" t="n">
        <f aca="false">COUNTIF($AW49:$BT49,"T")/24</f>
        <v>0.25</v>
      </c>
      <c r="CA49" s="37" t="n">
        <f aca="false">(IF(AW49&lt;&gt;AW$3,1,0)+IF(AX49&lt;&gt;AX$3,1,0)+IF(AY49&lt;&gt;AY$3,1,0)+IF(AZ49&lt;&gt;AZ$3,1,0)+IF(BA49&lt;&gt;BA$3,1,0)+IF(BB49&lt;&gt;BB$3,1,0)+IF(BC49&lt;&gt;BC$3,1,0)+IF(BD49&lt;&gt;BD$3,1,0)+IF(BE49&lt;&gt;BE$3,1,0)+IF(BF49&lt;&gt;BF$3,1,0)+IF(BG49&lt;&gt;BG$3,1,0)+IF(BH49&lt;&gt;BH$3,1,0)+IF(BI49&lt;&gt;BI$3,1,0)+IF(BJ49&lt;&gt;BJ$3,1,0)+IF(BK49&lt;&gt;BK$3,1,0)+IF(BL49&lt;&gt;BL$3,1,0)+IF(BM49&lt;&gt;BM$3,1,0)+IF(BN49&lt;&gt;BN$3,1,0)+IF(BO49&lt;&gt;BO$3,1,0)+IF(BP49&lt;&gt;BP$3,1,0)+IF(BQ49&lt;&gt;BQ$3,1,0)+IF(BR49&lt;&gt;BR$3,1,0)+IF(BS49&lt;&gt;BS$3,1,0)+IF(BT49&lt;&gt;BT$3,1,0))/24</f>
        <v>0.625</v>
      </c>
      <c r="CB49" s="38" t="n">
        <f aca="false">(IF(AW49&lt;&gt;U$4,1,0)+IF(AX49&lt;&gt;V$4,1,0)+IF(AY49&lt;&gt;W$4,1,0)+IF(AZ49&lt;&gt;X$4,1,0)+IF(BA49&lt;&gt;Y$4,1,0)+IF(BB49&lt;&gt;Z$4,1,0)+IF(BC49&lt;&gt;AA$4,1,0)+IF(BD49&lt;&gt;AB$4,1,0)+IF(BE49&lt;&gt;AC$4,1,0)+IF(BF49&lt;&gt;AD$4,1,0)+IF(BG49&lt;&gt;AE$4,1,0)+IF(BH49&lt;&gt;AF$4,1,0)+IF(BI49&lt;&gt;AG$4,1,0)+IF(BJ49&lt;&gt;AH$4,1,0)+IF(BK49&lt;&gt;AI$4,1,0)+IF(BL49&lt;&gt;AJ$4,1,0)+IF(BM49&lt;&gt;AK$4,1,0)+IF(BN49&lt;&gt;AL$4,1,0)+IF(BO49&lt;&gt;AM$4,1,0)+IF(BP$4&lt;&gt;AN$4,1,0)+IF(BQ49&lt;&gt;AO$4,1,0)+IF(BR49&lt;&gt;AP$4,1,0)+IF(BS49&lt;&gt;AQ49,1,0)+IF(BT49&lt;&gt;AR$4,1,0))/24</f>
        <v>0.5</v>
      </c>
      <c r="CC49" s="37" t="n">
        <f aca="false">-0.75*LOG(1-((4/3)*CA49))</f>
        <v>0.583613437787732</v>
      </c>
      <c r="CD49" s="37" t="n">
        <f aca="false">-0.75*LOG(1-((4/3)*CB49))</f>
        <v>0.357840941039747</v>
      </c>
    </row>
    <row r="50" customFormat="false" ht="12" hidden="false" customHeight="true" outlineLevel="0" collapsed="false">
      <c r="P50" s="34" t="n">
        <f aca="false">COUNTIF($U50:$AR50,"A")/24</f>
        <v>0.25</v>
      </c>
      <c r="Q50" s="35" t="n">
        <f aca="false">COUNTIF($U50:$AR50,"C")/24</f>
        <v>0.291666666666667</v>
      </c>
      <c r="R50" s="35" t="n">
        <f aca="false">COUNTIF($U50:$AR50,"G")/24</f>
        <v>0.166666666666667</v>
      </c>
      <c r="S50" s="36" t="n">
        <f aca="false">COUNTIF($U50:$AR50,"T")/24</f>
        <v>0.291666666666667</v>
      </c>
      <c r="U50" s="5" t="str">
        <f aca="true">IF(RAND()&lt;((1/4)+(3/4*EXP(-4*sub_rate))),U49,IF(U49=ad,CHOOSE(CEILING(3*RAND(),1),"C","G","T"),IF(U49=cyt,CHOOSE(CEILING(3*RAND(),1),"A","G","T"),IF(U49=gua,CHOOSE(CEILING(3*RAND(),1),"C","A","T"),IF(U49=thy,CHOOSE(CEILING(3*RAND(),1),"C","G","A"))))))</f>
        <v>T</v>
      </c>
      <c r="V50" s="5" t="str">
        <f aca="true">IF(RAND()&lt;((1/4)+(3/4*EXP(-4*sub_rate))),V49,IF(V49=ad,CHOOSE(CEILING(3*RAND(),1),"C","G","T"),IF(V49=cyt,CHOOSE(CEILING(3*RAND(),1),"A","G","T"),IF(V49=gua,CHOOSE(CEILING(3*RAND(),1),"C","A","T"),IF(V49=thy,CHOOSE(CEILING(3*RAND(),1),"C","G","A"))))))</f>
        <v>G</v>
      </c>
      <c r="W50" s="5" t="str">
        <f aca="true">IF(RAND()&lt;((1/4)+(3/4*EXP(-4*sub_rate))),W49,IF(W49=ad,CHOOSE(CEILING(3*RAND(),1),"C","G","T"),IF(W49=cyt,CHOOSE(CEILING(3*RAND(),1),"A","G","T"),IF(W49=gua,CHOOSE(CEILING(3*RAND(),1),"C","A","T"),IF(W49=thy,CHOOSE(CEILING(3*RAND(),1),"C","G","A"))))))</f>
        <v>A</v>
      </c>
      <c r="X50" s="5" t="str">
        <f aca="true">IF(RAND()&lt;((1/4)+(3/4*EXP(-4*sub_rate))),X49,IF(X49=ad,CHOOSE(CEILING(3*RAND(),1),"C","G","T"),IF(X49=cyt,CHOOSE(CEILING(3*RAND(),1),"A","G","T"),IF(X49=gua,CHOOSE(CEILING(3*RAND(),1),"C","A","T"),IF(X49=thy,CHOOSE(CEILING(3*RAND(),1),"C","G","A"))))))</f>
        <v>A</v>
      </c>
      <c r="Y50" s="5" t="str">
        <f aca="true">IF(RAND()&lt;((1/4)+(3/4*EXP(-4*sub_rate))),Y49,IF(Y49=ad,CHOOSE(CEILING(3*RAND(),1),"C","G","T"),IF(Y49=cyt,CHOOSE(CEILING(3*RAND(),1),"A","G","T"),IF(Y49=gua,CHOOSE(CEILING(3*RAND(),1),"C","A","T"),IF(Y49=thy,CHOOSE(CEILING(3*RAND(),1),"C","G","A"))))))</f>
        <v>C</v>
      </c>
      <c r="Z50" s="5" t="str">
        <f aca="true">IF(RAND()&lt;((1/4)+(3/4*EXP(-4*sub_rate))),Z49,IF(Z49=ad,CHOOSE(CEILING(3*RAND(),1),"C","G","T"),IF(Z49=cyt,CHOOSE(CEILING(3*RAND(),1),"A","G","T"),IF(Z49=gua,CHOOSE(CEILING(3*RAND(),1),"C","A","T"),IF(Z49=thy,CHOOSE(CEILING(3*RAND(),1),"C","G","A"))))))</f>
        <v>A</v>
      </c>
      <c r="AA50" s="5" t="str">
        <f aca="true">IF(RAND()&lt;((1/4)+(3/4*EXP(-4*sub_rate))),AA49,IF(AA49=ad,CHOOSE(CEILING(3*RAND(),1),"C","G","T"),IF(AA49=cyt,CHOOSE(CEILING(3*RAND(),1),"A","G","T"),IF(AA49=gua,CHOOSE(CEILING(3*RAND(),1),"C","A","T"),IF(AA49=thy,CHOOSE(CEILING(3*RAND(),1),"C","G","A"))))))</f>
        <v>T</v>
      </c>
      <c r="AB50" s="5" t="str">
        <f aca="true">IF(RAND()&lt;((1/4)+(3/4*EXP(-4*sub_rate))),AB49,IF(AB49=ad,CHOOSE(CEILING(3*RAND(),1),"C","G","T"),IF(AB49=cyt,CHOOSE(CEILING(3*RAND(),1),"A","G","T"),IF(AB49=gua,CHOOSE(CEILING(3*RAND(),1),"C","A","T"),IF(AB49=thy,CHOOSE(CEILING(3*RAND(),1),"C","G","A"))))))</f>
        <v>A</v>
      </c>
      <c r="AC50" s="5" t="str">
        <f aca="true">IF(RAND()&lt;((1/4)+(3/4*EXP(-4*sub_rate))),AC49,IF(AC49=ad,CHOOSE(CEILING(3*RAND(),1),"C","G","T"),IF(AC49=cyt,CHOOSE(CEILING(3*RAND(),1),"A","G","T"),IF(AC49=gua,CHOOSE(CEILING(3*RAND(),1),"C","A","T"),IF(AC49=thy,CHOOSE(CEILING(3*RAND(),1),"C","G","A"))))))</f>
        <v>C</v>
      </c>
      <c r="AD50" s="5" t="str">
        <f aca="true">IF(RAND()&lt;((1/4)+(3/4*EXP(-4*sub_rate))),AD49,IF(AD49=ad,CHOOSE(CEILING(3*RAND(),1),"C","G","T"),IF(AD49=cyt,CHOOSE(CEILING(3*RAND(),1),"A","G","T"),IF(AD49=gua,CHOOSE(CEILING(3*RAND(),1),"C","A","T"),IF(AD49=thy,CHOOSE(CEILING(3*RAND(),1),"C","G","A"))))))</f>
        <v>C</v>
      </c>
      <c r="AE50" s="5" t="str">
        <f aca="true">IF(RAND()&lt;((1/4)+(3/4*EXP(-4*sub_rate))),AE49,IF(AE49=ad,CHOOSE(CEILING(3*RAND(),1),"C","G","T"),IF(AE49=cyt,CHOOSE(CEILING(3*RAND(),1),"A","G","T"),IF(AE49=gua,CHOOSE(CEILING(3*RAND(),1),"C","A","T"),IF(AE49=thy,CHOOSE(CEILING(3*RAND(),1),"C","G","A"))))))</f>
        <v>C</v>
      </c>
      <c r="AF50" s="5" t="str">
        <f aca="true">IF(RAND()&lt;((1/4)+(3/4*EXP(-4*sub_rate))),AF49,IF(AF49=ad,CHOOSE(CEILING(3*RAND(),1),"C","G","T"),IF(AF49=cyt,CHOOSE(CEILING(3*RAND(),1),"A","G","T"),IF(AF49=gua,CHOOSE(CEILING(3*RAND(),1),"C","A","T"),IF(AF49=thy,CHOOSE(CEILING(3*RAND(),1),"C","G","A"))))))</f>
        <v>T</v>
      </c>
      <c r="AG50" s="5" t="str">
        <f aca="true">IF(RAND()&lt;((1/4)+(3/4*EXP(-4*sub_rate))),AG49,IF(AG49=ad,CHOOSE(CEILING(3*RAND(),1),"C","G","T"),IF(AG49=cyt,CHOOSE(CEILING(3*RAND(),1),"A","G","T"),IF(AG49=gua,CHOOSE(CEILING(3*RAND(),1),"C","A","T"),IF(AG49=thy,CHOOSE(CEILING(3*RAND(),1),"C","G","A"))))))</f>
        <v>A</v>
      </c>
      <c r="AH50" s="5" t="str">
        <f aca="true">IF(RAND()&lt;((1/4)+(3/4*EXP(-4*sub_rate))),AH49,IF(AH49=ad,CHOOSE(CEILING(3*RAND(),1),"C","G","T"),IF(AH49=cyt,CHOOSE(CEILING(3*RAND(),1),"A","G","T"),IF(AH49=gua,CHOOSE(CEILING(3*RAND(),1),"C","A","T"),IF(AH49=thy,CHOOSE(CEILING(3*RAND(),1),"C","G","A"))))))</f>
        <v>T</v>
      </c>
      <c r="AI50" s="5" t="str">
        <f aca="true">IF(RAND()&lt;((1/4)+(3/4*EXP(-4*sub_rate))),AI49,IF(AI49=ad,CHOOSE(CEILING(3*RAND(),1),"C","G","T"),IF(AI49=cyt,CHOOSE(CEILING(3*RAND(),1),"A","G","T"),IF(AI49=gua,CHOOSE(CEILING(3*RAND(),1),"C","A","T"),IF(AI49=thy,CHOOSE(CEILING(3*RAND(),1),"C","G","A"))))))</f>
        <v>T</v>
      </c>
      <c r="AJ50" s="5" t="str">
        <f aca="true">IF(RAND()&lt;((1/4)+(3/4*EXP(-4*sub_rate))),AJ49,IF(AJ49=ad,CHOOSE(CEILING(3*RAND(),1),"C","G","T"),IF(AJ49=cyt,CHOOSE(CEILING(3*RAND(),1),"A","G","T"),IF(AJ49=gua,CHOOSE(CEILING(3*RAND(),1),"C","A","T"),IF(AJ49=thy,CHOOSE(CEILING(3*RAND(),1),"C","G","A"))))))</f>
        <v>G</v>
      </c>
      <c r="AK50" s="5" t="str">
        <f aca="true">IF(RAND()&lt;((1/4)+(3/4*EXP(-4*sub_rate))),AK49,IF(AK49=ad,CHOOSE(CEILING(3*RAND(),1),"C","G","T"),IF(AK49=cyt,CHOOSE(CEILING(3*RAND(),1),"A","G","T"),IF(AK49=gua,CHOOSE(CEILING(3*RAND(),1),"C","A","T"),IF(AK49=thy,CHOOSE(CEILING(3*RAND(),1),"C","G","A"))))))</f>
        <v>G</v>
      </c>
      <c r="AL50" s="5" t="str">
        <f aca="true">IF(RAND()&lt;((1/4)+(3/4*EXP(-4*sub_rate))),AL49,IF(AL49=ad,CHOOSE(CEILING(3*RAND(),1),"C","G","T"),IF(AL49=cyt,CHOOSE(CEILING(3*RAND(),1),"A","G","T"),IF(AL49=gua,CHOOSE(CEILING(3*RAND(),1),"C","A","T"),IF(AL49=thy,CHOOSE(CEILING(3*RAND(),1),"C","G","A"))))))</f>
        <v>T</v>
      </c>
      <c r="AM50" s="5" t="str">
        <f aca="true">IF(RAND()&lt;((1/4)+(3/4*EXP(-4*sub_rate))),AM49,IF(AM49=ad,CHOOSE(CEILING(3*RAND(),1),"C","G","T"),IF(AM49=cyt,CHOOSE(CEILING(3*RAND(),1),"A","G","T"),IF(AM49=gua,CHOOSE(CEILING(3*RAND(),1),"C","A","T"),IF(AM49=thy,CHOOSE(CEILING(3*RAND(),1),"C","G","A"))))))</f>
        <v>T</v>
      </c>
      <c r="AN50" s="5" t="str">
        <f aca="true">IF(RAND()&lt;((1/4)+(3/4*EXP(-4*sub_rate))),AN49,IF(AN49=ad,CHOOSE(CEILING(3*RAND(),1),"C","G","T"),IF(AN49=cyt,CHOOSE(CEILING(3*RAND(),1),"A","G","T"),IF(AN49=gua,CHOOSE(CEILING(3*RAND(),1),"C","A","T"),IF(AN49=thy,CHOOSE(CEILING(3*RAND(),1),"C","G","A"))))))</f>
        <v>A</v>
      </c>
      <c r="AO50" s="5" t="str">
        <f aca="true">IF(RAND()&lt;((1/4)+(3/4*EXP(-4*sub_rate))),AO49,IF(AO49=ad,CHOOSE(CEILING(3*RAND(),1),"C","G","T"),IF(AO49=cyt,CHOOSE(CEILING(3*RAND(),1),"A","G","T"),IF(AO49=gua,CHOOSE(CEILING(3*RAND(),1),"C","A","T"),IF(AO49=thy,CHOOSE(CEILING(3*RAND(),1),"C","G","A"))))))</f>
        <v>C</v>
      </c>
      <c r="AP50" s="5" t="str">
        <f aca="true">IF(RAND()&lt;((1/4)+(3/4*EXP(-4*sub_rate))),AP49,IF(AP49=ad,CHOOSE(CEILING(3*RAND(),1),"C","G","T"),IF(AP49=cyt,CHOOSE(CEILING(3*RAND(),1),"A","G","T"),IF(AP49=gua,CHOOSE(CEILING(3*RAND(),1),"C","A","T"),IF(AP49=thy,CHOOSE(CEILING(3*RAND(),1),"C","G","A"))))))</f>
        <v>C</v>
      </c>
      <c r="AQ50" s="5" t="str">
        <f aca="true">IF(RAND()&lt;((1/4)+(3/4*EXP(-4*sub_rate))),AQ49,IF(AQ49=ad,CHOOSE(CEILING(3*RAND(),1),"C","G","T"),IF(AQ49=cyt,CHOOSE(CEILING(3*RAND(),1),"A","G","T"),IF(AQ49=gua,CHOOSE(CEILING(3*RAND(),1),"C","A","T"),IF(AQ49=thy,CHOOSE(CEILING(3*RAND(),1),"C","G","A"))))))</f>
        <v>C</v>
      </c>
      <c r="AR50" s="5" t="str">
        <f aca="true">IF(RAND()&lt;((1/4)+(3/4*EXP(-4*sub_rate))),AR49,IF(AR49=ad,CHOOSE(CEILING(3*RAND(),1),"C","G","T"),IF(AR49=cyt,CHOOSE(CEILING(3*RAND(),1),"A","G","T"),IF(AR49=gua,CHOOSE(CEILING(3*RAND(),1),"C","A","T"),IF(AR49=thy,CHOOSE(CEILING(3*RAND(),1),"C","G","A"))))))</f>
        <v>G</v>
      </c>
      <c r="AW50" s="5" t="str">
        <f aca="true">IF(RAND()&lt;((1/4)+(3/4*EXP(-4*sub_rate))),AW49,IF(AW49=ad,CHOOSE(CEILING(3*RAND(),1),"C","G","T"),IF(AW49=cyt,CHOOSE(CEILING(3*RAND(),1),"A","G","T"),IF(AW49=gua,CHOOSE(CEILING(3*RAND(),1),"C","A","T"),IF(AW49=thy,CHOOSE(CEILING(3*RAND(),1),"C","G","A"))))))</f>
        <v>A</v>
      </c>
      <c r="AX50" s="5" t="str">
        <f aca="true">IF(RAND()&lt;((1/4)+(3/4*EXP(-4*sub_rate))),AX49,IF(AX49=ad,CHOOSE(CEILING(3*RAND(),1),"C","G","T"),IF(AX49=cyt,CHOOSE(CEILING(3*RAND(),1),"A","G","T"),IF(AX49=gua,CHOOSE(CEILING(3*RAND(),1),"C","A","T"),IF(AX49=thy,CHOOSE(CEILING(3*RAND(),1),"C","G","A"))))))</f>
        <v>A</v>
      </c>
      <c r="AY50" s="5" t="str">
        <f aca="true">IF(RAND()&lt;((1/4)+(3/4*EXP(-4*sub_rate))),AY49,IF(AY49=ad,CHOOSE(CEILING(3*RAND(),1),"C","G","T"),IF(AY49=cyt,CHOOSE(CEILING(3*RAND(),1),"A","G","T"),IF(AY49=gua,CHOOSE(CEILING(3*RAND(),1),"C","A","T"),IF(AY49=thy,CHOOSE(CEILING(3*RAND(),1),"C","G","A"))))))</f>
        <v>A</v>
      </c>
      <c r="AZ50" s="5" t="str">
        <f aca="true">IF(RAND()&lt;((1/4)+(3/4*EXP(-4*sub_rate))),AZ49,IF(AZ49=ad,CHOOSE(CEILING(3*RAND(),1),"C","G","T"),IF(AZ49=cyt,CHOOSE(CEILING(3*RAND(),1),"A","G","T"),IF(AZ49=gua,CHOOSE(CEILING(3*RAND(),1),"C","A","T"),IF(AZ49=thy,CHOOSE(CEILING(3*RAND(),1),"C","G","A"))))))</f>
        <v>T</v>
      </c>
      <c r="BA50" s="5" t="str">
        <f aca="true">IF(RAND()&lt;((1/4)+(3/4*EXP(-4*sub_rate))),BA49,IF(BA49=ad,CHOOSE(CEILING(3*RAND(),1),"C","G","T"),IF(BA49=cyt,CHOOSE(CEILING(3*RAND(),1),"A","G","T"),IF(BA49=gua,CHOOSE(CEILING(3*RAND(),1),"C","A","T"),IF(BA49=thy,CHOOSE(CEILING(3*RAND(),1),"C","G","A"))))))</f>
        <v>A</v>
      </c>
      <c r="BB50" s="5" t="str">
        <f aca="true">IF(RAND()&lt;((1/4)+(3/4*EXP(-4*sub_rate))),BB49,IF(BB49=ad,CHOOSE(CEILING(3*RAND(),1),"C","G","T"),IF(BB49=cyt,CHOOSE(CEILING(3*RAND(),1),"A","G","T"),IF(BB49=gua,CHOOSE(CEILING(3*RAND(),1),"C","A","T"),IF(BB49=thy,CHOOSE(CEILING(3*RAND(),1),"C","G","A"))))))</f>
        <v>C</v>
      </c>
      <c r="BC50" s="5" t="str">
        <f aca="true">IF(RAND()&lt;((1/4)+(3/4*EXP(-4*sub_rate))),BC49,IF(BC49=ad,CHOOSE(CEILING(3*RAND(),1),"C","G","T"),IF(BC49=cyt,CHOOSE(CEILING(3*RAND(),1),"A","G","T"),IF(BC49=gua,CHOOSE(CEILING(3*RAND(),1),"C","A","T"),IF(BC49=thy,CHOOSE(CEILING(3*RAND(),1),"C","G","A"))))))</f>
        <v>G</v>
      </c>
      <c r="BD50" s="5" t="str">
        <f aca="true">IF(RAND()&lt;((1/4)+(3/4*EXP(-4*sub_rate))),BD49,IF(BD49=ad,CHOOSE(CEILING(3*RAND(),1),"C","G","T"),IF(BD49=cyt,CHOOSE(CEILING(3*RAND(),1),"A","G","T"),IF(BD49=gua,CHOOSE(CEILING(3*RAND(),1),"C","A","T"),IF(BD49=thy,CHOOSE(CEILING(3*RAND(),1),"C","G","A"))))))</f>
        <v>T</v>
      </c>
      <c r="BE50" s="5" t="str">
        <f aca="true">IF(RAND()&lt;((1/4)+(3/4*EXP(-4*sub_rate))),BE49,IF(BE49=ad,CHOOSE(CEILING(3*RAND(),1),"C","G","T"),IF(BE49=cyt,CHOOSE(CEILING(3*RAND(),1),"A","G","T"),IF(BE49=gua,CHOOSE(CEILING(3*RAND(),1),"C","A","T"),IF(BE49=thy,CHOOSE(CEILING(3*RAND(),1),"C","G","A"))))))</f>
        <v>C</v>
      </c>
      <c r="BF50" s="5" t="str">
        <f aca="true">IF(RAND()&lt;((1/4)+(3/4*EXP(-4*sub_rate))),BF49,IF(BF49=ad,CHOOSE(CEILING(3*RAND(),1),"C","G","T"),IF(BF49=cyt,CHOOSE(CEILING(3*RAND(),1),"A","G","T"),IF(BF49=gua,CHOOSE(CEILING(3*RAND(),1),"C","A","T"),IF(BF49=thy,CHOOSE(CEILING(3*RAND(),1),"C","G","A"))))))</f>
        <v>G</v>
      </c>
      <c r="BG50" s="5" t="str">
        <f aca="true">IF(RAND()&lt;((1/4)+(3/4*EXP(-4*sub_rate))),BG49,IF(BG49=ad,CHOOSE(CEILING(3*RAND(),1),"C","G","T"),IF(BG49=cyt,CHOOSE(CEILING(3*RAND(),1),"A","G","T"),IF(BG49=gua,CHOOSE(CEILING(3*RAND(),1),"C","A","T"),IF(BG49=thy,CHOOSE(CEILING(3*RAND(),1),"C","G","A"))))))</f>
        <v>G</v>
      </c>
      <c r="BH50" s="5" t="str">
        <f aca="true">IF(RAND()&lt;((1/4)+(3/4*EXP(-4*sub_rate))),BH49,IF(BH49=ad,CHOOSE(CEILING(3*RAND(),1),"C","G","T"),IF(BH49=cyt,CHOOSE(CEILING(3*RAND(),1),"A","G","T"),IF(BH49=gua,CHOOSE(CEILING(3*RAND(),1),"C","A","T"),IF(BH49=thy,CHOOSE(CEILING(3*RAND(),1),"C","G","A"))))))</f>
        <v>C</v>
      </c>
      <c r="BI50" s="5" t="str">
        <f aca="true">IF(RAND()&lt;((1/4)+(3/4*EXP(-4*sub_rate))),BI49,IF(BI49=ad,CHOOSE(CEILING(3*RAND(),1),"C","G","T"),IF(BI49=cyt,CHOOSE(CEILING(3*RAND(),1),"A","G","T"),IF(BI49=gua,CHOOSE(CEILING(3*RAND(),1),"C","A","T"),IF(BI49=thy,CHOOSE(CEILING(3*RAND(),1),"C","G","A"))))))</f>
        <v>G</v>
      </c>
      <c r="BJ50" s="5" t="str">
        <f aca="true">IF(RAND()&lt;((1/4)+(3/4*EXP(-4*sub_rate))),BJ49,IF(BJ49=ad,CHOOSE(CEILING(3*RAND(),1),"C","G","T"),IF(BJ49=cyt,CHOOSE(CEILING(3*RAND(),1),"A","G","T"),IF(BJ49=gua,CHOOSE(CEILING(3*RAND(),1),"C","A","T"),IF(BJ49=thy,CHOOSE(CEILING(3*RAND(),1),"C","G","A"))))))</f>
        <v>A</v>
      </c>
      <c r="BK50" s="5" t="str">
        <f aca="true">IF(RAND()&lt;((1/4)+(3/4*EXP(-4*sub_rate))),BK49,IF(BK49=ad,CHOOSE(CEILING(3*RAND(),1),"C","G","T"),IF(BK49=cyt,CHOOSE(CEILING(3*RAND(),1),"A","G","T"),IF(BK49=gua,CHOOSE(CEILING(3*RAND(),1),"C","A","T"),IF(BK49=thy,CHOOSE(CEILING(3*RAND(),1),"C","G","A"))))))</f>
        <v>A</v>
      </c>
      <c r="BL50" s="5" t="str">
        <f aca="true">IF(RAND()&lt;((1/4)+(3/4*EXP(-4*sub_rate))),BL49,IF(BL49=ad,CHOOSE(CEILING(3*RAND(),1),"C","G","T"),IF(BL49=cyt,CHOOSE(CEILING(3*RAND(),1),"A","G","T"),IF(BL49=gua,CHOOSE(CEILING(3*RAND(),1),"C","A","T"),IF(BL49=thy,CHOOSE(CEILING(3*RAND(),1),"C","G","A"))))))</f>
        <v>G</v>
      </c>
      <c r="BM50" s="5" t="str">
        <f aca="true">IF(RAND()&lt;((1/4)+(3/4*EXP(-4*sub_rate))),BM49,IF(BM49=ad,CHOOSE(CEILING(3*RAND(),1),"C","G","T"),IF(BM49=cyt,CHOOSE(CEILING(3*RAND(),1),"A","G","T"),IF(BM49=gua,CHOOSE(CEILING(3*RAND(),1),"C","A","T"),IF(BM49=thy,CHOOSE(CEILING(3*RAND(),1),"C","G","A"))))))</f>
        <v>C</v>
      </c>
      <c r="BN50" s="5" t="str">
        <f aca="true">IF(RAND()&lt;((1/4)+(3/4*EXP(-4*sub_rate))),BN49,IF(BN49=ad,CHOOSE(CEILING(3*RAND(),1),"C","G","T"),IF(BN49=cyt,CHOOSE(CEILING(3*RAND(),1),"A","G","T"),IF(BN49=gua,CHOOSE(CEILING(3*RAND(),1),"C","A","T"),IF(BN49=thy,CHOOSE(CEILING(3*RAND(),1),"C","G","A"))))))</f>
        <v>A</v>
      </c>
      <c r="BO50" s="5" t="str">
        <f aca="true">IF(RAND()&lt;((1/4)+(3/4*EXP(-4*sub_rate))),BO49,IF(BO49=ad,CHOOSE(CEILING(3*RAND(),1),"C","G","T"),IF(BO49=cyt,CHOOSE(CEILING(3*RAND(),1),"A","G","T"),IF(BO49=gua,CHOOSE(CEILING(3*RAND(),1),"C","A","T"),IF(BO49=thy,CHOOSE(CEILING(3*RAND(),1),"C","G","A"))))))</f>
        <v>C</v>
      </c>
      <c r="BP50" s="5" t="str">
        <f aca="true">IF(RAND()&lt;((1/4)+(3/4*EXP(-4*sub_rate))),BP49,IF(BP49=ad,CHOOSE(CEILING(3*RAND(),1),"C","G","T"),IF(BP49=cyt,CHOOSE(CEILING(3*RAND(),1),"A","G","T"),IF(BP49=gua,CHOOSE(CEILING(3*RAND(),1),"C","A","T"),IF(BP49=thy,CHOOSE(CEILING(3*RAND(),1),"C","G","A"))))))</f>
        <v>C</v>
      </c>
      <c r="BQ50" s="5" t="str">
        <f aca="true">IF(RAND()&lt;((1/4)+(3/4*EXP(-4*sub_rate))),BQ49,IF(BQ49=ad,CHOOSE(CEILING(3*RAND(),1),"C","G","T"),IF(BQ49=cyt,CHOOSE(CEILING(3*RAND(),1),"A","G","T"),IF(BQ49=gua,CHOOSE(CEILING(3*RAND(),1),"C","A","T"),IF(BQ49=thy,CHOOSE(CEILING(3*RAND(),1),"C","G","A"))))))</f>
        <v>A</v>
      </c>
      <c r="BR50" s="5" t="str">
        <f aca="true">IF(RAND()&lt;((1/4)+(3/4*EXP(-4*sub_rate))),BR49,IF(BR49=ad,CHOOSE(CEILING(3*RAND(),1),"C","G","T"),IF(BR49=cyt,CHOOSE(CEILING(3*RAND(),1),"A","G","T"),IF(BR49=gua,CHOOSE(CEILING(3*RAND(),1),"C","A","T"),IF(BR49=thy,CHOOSE(CEILING(3*RAND(),1),"C","G","A"))))))</f>
        <v>T</v>
      </c>
      <c r="BS50" s="5" t="str">
        <f aca="true">IF(RAND()&lt;((1/4)+(3/4*EXP(-4*sub_rate))),BS49,IF(BS49=ad,CHOOSE(CEILING(3*RAND(),1),"C","G","T"),IF(BS49=cyt,CHOOSE(CEILING(3*RAND(),1),"A","G","T"),IF(BS49=gua,CHOOSE(CEILING(3*RAND(),1),"C","A","T"),IF(BS49=thy,CHOOSE(CEILING(3*RAND(),1),"C","G","A"))))))</f>
        <v>C</v>
      </c>
      <c r="BT50" s="5" t="str">
        <f aca="true">IF(RAND()&lt;((1/4)+(3/4*EXP(-4*sub_rate))),BT49,IF(BT49=ad,CHOOSE(CEILING(3*RAND(),1),"C","G","T"),IF(BT49=cyt,CHOOSE(CEILING(3*RAND(),1),"A","G","T"),IF(BT49=gua,CHOOSE(CEILING(3*RAND(),1),"C","A","T"),IF(BT49=thy,CHOOSE(CEILING(3*RAND(),1),"C","G","A"))))))</f>
        <v>T</v>
      </c>
      <c r="BV50" s="34" t="n">
        <f aca="false">COUNTIF($AW50:$BT50,"A")/24</f>
        <v>0.333333333333333</v>
      </c>
      <c r="BW50" s="35" t="n">
        <f aca="false">COUNTIF($AW50:$BT50,"C")/24</f>
        <v>0.291666666666667</v>
      </c>
      <c r="BX50" s="35" t="n">
        <f aca="false">COUNTIF($AW50:$BT50,"G")/24</f>
        <v>0.208333333333333</v>
      </c>
      <c r="BY50" s="36" t="n">
        <f aca="false">COUNTIF($AW50:$BT50,"T")/24</f>
        <v>0.166666666666667</v>
      </c>
      <c r="CA50" s="37" t="n">
        <f aca="false">(IF(AW50&lt;&gt;AW$3,1,0)+IF(AX50&lt;&gt;AX$3,1,0)+IF(AY50&lt;&gt;AY$3,1,0)+IF(AZ50&lt;&gt;AZ$3,1,0)+IF(BA50&lt;&gt;BA$3,1,0)+IF(BB50&lt;&gt;BB$3,1,0)+IF(BC50&lt;&gt;BC$3,1,0)+IF(BD50&lt;&gt;BD$3,1,0)+IF(BE50&lt;&gt;BE$3,1,0)+IF(BF50&lt;&gt;BF$3,1,0)+IF(BG50&lt;&gt;BG$3,1,0)+IF(BH50&lt;&gt;BH$3,1,0)+IF(BI50&lt;&gt;BI$3,1,0)+IF(BJ50&lt;&gt;BJ$3,1,0)+IF(BK50&lt;&gt;BK$3,1,0)+IF(BL50&lt;&gt;BL$3,1,0)+IF(BM50&lt;&gt;BM$3,1,0)+IF(BN50&lt;&gt;BN$3,1,0)+IF(BO50&lt;&gt;BO$3,1,0)+IF(BP50&lt;&gt;BP$3,1,0)+IF(BQ50&lt;&gt;BQ$3,1,0)+IF(BR50&lt;&gt;BR$3,1,0)+IF(BS50&lt;&gt;BS$3,1,0)+IF(BT50&lt;&gt;BT$3,1,0))/24</f>
        <v>0.708333333333333</v>
      </c>
      <c r="CB50" s="38" t="n">
        <f aca="false">(IF(AW50&lt;&gt;U$4,1,0)+IF(AX50&lt;&gt;V$4,1,0)+IF(AY50&lt;&gt;W$4,1,0)+IF(AZ50&lt;&gt;X$4,1,0)+IF(BA50&lt;&gt;Y$4,1,0)+IF(BB50&lt;&gt;Z$4,1,0)+IF(BC50&lt;&gt;AA$4,1,0)+IF(BD50&lt;&gt;AB$4,1,0)+IF(BE50&lt;&gt;AC$4,1,0)+IF(BF50&lt;&gt;AD$4,1,0)+IF(BG50&lt;&gt;AE$4,1,0)+IF(BH50&lt;&gt;AF$4,1,0)+IF(BI50&lt;&gt;AG$4,1,0)+IF(BJ50&lt;&gt;AH$4,1,0)+IF(BK50&lt;&gt;AI$4,1,0)+IF(BL50&lt;&gt;AJ$4,1,0)+IF(BM50&lt;&gt;AK$4,1,0)+IF(BN50&lt;&gt;AL$4,1,0)+IF(BO50&lt;&gt;AM$4,1,0)+IF(BP$4&lt;&gt;AN$4,1,0)+IF(BQ50&lt;&gt;AO$4,1,0)+IF(BR50&lt;&gt;AP$4,1,0)+IF(BS50&lt;&gt;AQ50,1,0)+IF(BT50&lt;&gt;AR$4,1,0))/24</f>
        <v>0.583333333333333</v>
      </c>
      <c r="CC50" s="37" t="n">
        <f aca="false">-0.75*LOG(1-((4/3)*CA50))</f>
        <v>0.941454378827479</v>
      </c>
      <c r="CD50" s="37" t="n">
        <f aca="false">-0.75*LOG(1-((4/3)*CB50))</f>
        <v>0.489909385331508</v>
      </c>
    </row>
    <row r="51" customFormat="false" ht="12" hidden="false" customHeight="true" outlineLevel="0" collapsed="false">
      <c r="P51" s="34" t="n">
        <f aca="false">COUNTIF($U51:$AR51,"A")/24</f>
        <v>0.25</v>
      </c>
      <c r="Q51" s="35" t="n">
        <f aca="false">COUNTIF($U51:$AR51,"C")/24</f>
        <v>0.25</v>
      </c>
      <c r="R51" s="35" t="n">
        <f aca="false">COUNTIF($U51:$AR51,"G")/24</f>
        <v>0.166666666666667</v>
      </c>
      <c r="S51" s="36" t="n">
        <f aca="false">COUNTIF($U51:$AR51,"T")/24</f>
        <v>0.333333333333333</v>
      </c>
      <c r="U51" s="5" t="str">
        <f aca="true">IF(RAND()&lt;((1/4)+(3/4*EXP(-4*sub_rate))),U50,IF(U50=ad,CHOOSE(CEILING(3*RAND(),1),"C","G","T"),IF(U50=cyt,CHOOSE(CEILING(3*RAND(),1),"A","G","T"),IF(U50=gua,CHOOSE(CEILING(3*RAND(),1),"C","A","T"),IF(U50=thy,CHOOSE(CEILING(3*RAND(),1),"C","G","A"))))))</f>
        <v>T</v>
      </c>
      <c r="V51" s="5" t="str">
        <f aca="true">IF(RAND()&lt;((1/4)+(3/4*EXP(-4*sub_rate))),V50,IF(V50=ad,CHOOSE(CEILING(3*RAND(),1),"C","G","T"),IF(V50=cyt,CHOOSE(CEILING(3*RAND(),1),"A","G","T"),IF(V50=gua,CHOOSE(CEILING(3*RAND(),1),"C","A","T"),IF(V50=thy,CHOOSE(CEILING(3*RAND(),1),"C","G","A"))))))</f>
        <v>G</v>
      </c>
      <c r="W51" s="5" t="str">
        <f aca="true">IF(RAND()&lt;((1/4)+(3/4*EXP(-4*sub_rate))),W50,IF(W50=ad,CHOOSE(CEILING(3*RAND(),1),"C","G","T"),IF(W50=cyt,CHOOSE(CEILING(3*RAND(),1),"A","G","T"),IF(W50=gua,CHOOSE(CEILING(3*RAND(),1),"C","A","T"),IF(W50=thy,CHOOSE(CEILING(3*RAND(),1),"C","G","A"))))))</f>
        <v>A</v>
      </c>
      <c r="X51" s="5" t="str">
        <f aca="true">IF(RAND()&lt;((1/4)+(3/4*EXP(-4*sub_rate))),X50,IF(X50=ad,CHOOSE(CEILING(3*RAND(),1),"C","G","T"),IF(X50=cyt,CHOOSE(CEILING(3*RAND(),1),"A","G","T"),IF(X50=gua,CHOOSE(CEILING(3*RAND(),1),"C","A","T"),IF(X50=thy,CHOOSE(CEILING(3*RAND(),1),"C","G","A"))))))</f>
        <v>A</v>
      </c>
      <c r="Y51" s="5" t="str">
        <f aca="true">IF(RAND()&lt;((1/4)+(3/4*EXP(-4*sub_rate))),Y50,IF(Y50=ad,CHOOSE(CEILING(3*RAND(),1),"C","G","T"),IF(Y50=cyt,CHOOSE(CEILING(3*RAND(),1),"A","G","T"),IF(Y50=gua,CHOOSE(CEILING(3*RAND(),1),"C","A","T"),IF(Y50=thy,CHOOSE(CEILING(3*RAND(),1),"C","G","A"))))))</f>
        <v>C</v>
      </c>
      <c r="Z51" s="5" t="str">
        <f aca="true">IF(RAND()&lt;((1/4)+(3/4*EXP(-4*sub_rate))),Z50,IF(Z50=ad,CHOOSE(CEILING(3*RAND(),1),"C","G","T"),IF(Z50=cyt,CHOOSE(CEILING(3*RAND(),1),"A","G","T"),IF(Z50=gua,CHOOSE(CEILING(3*RAND(),1),"C","A","T"),IF(Z50=thy,CHOOSE(CEILING(3*RAND(),1),"C","G","A"))))))</f>
        <v>A</v>
      </c>
      <c r="AA51" s="5" t="str">
        <f aca="true">IF(RAND()&lt;((1/4)+(3/4*EXP(-4*sub_rate))),AA50,IF(AA50=ad,CHOOSE(CEILING(3*RAND(),1),"C","G","T"),IF(AA50=cyt,CHOOSE(CEILING(3*RAND(),1),"A","G","T"),IF(AA50=gua,CHOOSE(CEILING(3*RAND(),1),"C","A","T"),IF(AA50=thy,CHOOSE(CEILING(3*RAND(),1),"C","G","A"))))))</f>
        <v>T</v>
      </c>
      <c r="AB51" s="5" t="str">
        <f aca="true">IF(RAND()&lt;((1/4)+(3/4*EXP(-4*sub_rate))),AB50,IF(AB50=ad,CHOOSE(CEILING(3*RAND(),1),"C","G","T"),IF(AB50=cyt,CHOOSE(CEILING(3*RAND(),1),"A","G","T"),IF(AB50=gua,CHOOSE(CEILING(3*RAND(),1),"C","A","T"),IF(AB50=thy,CHOOSE(CEILING(3*RAND(),1),"C","G","A"))))))</f>
        <v>A</v>
      </c>
      <c r="AC51" s="5" t="str">
        <f aca="true">IF(RAND()&lt;((1/4)+(3/4*EXP(-4*sub_rate))),AC50,IF(AC50=ad,CHOOSE(CEILING(3*RAND(),1),"C","G","T"),IF(AC50=cyt,CHOOSE(CEILING(3*RAND(),1),"A","G","T"),IF(AC50=gua,CHOOSE(CEILING(3*RAND(),1),"C","A","T"),IF(AC50=thy,CHOOSE(CEILING(3*RAND(),1),"C","G","A"))))))</f>
        <v>C</v>
      </c>
      <c r="AD51" s="5" t="str">
        <f aca="true">IF(RAND()&lt;((1/4)+(3/4*EXP(-4*sub_rate))),AD50,IF(AD50=ad,CHOOSE(CEILING(3*RAND(),1),"C","G","T"),IF(AD50=cyt,CHOOSE(CEILING(3*RAND(),1),"A","G","T"),IF(AD50=gua,CHOOSE(CEILING(3*RAND(),1),"C","A","T"),IF(AD50=thy,CHOOSE(CEILING(3*RAND(),1),"C","G","A"))))))</f>
        <v>C</v>
      </c>
      <c r="AE51" s="5" t="str">
        <f aca="true">IF(RAND()&lt;((1/4)+(3/4*EXP(-4*sub_rate))),AE50,IF(AE50=ad,CHOOSE(CEILING(3*RAND(),1),"C","G","T"),IF(AE50=cyt,CHOOSE(CEILING(3*RAND(),1),"A","G","T"),IF(AE50=gua,CHOOSE(CEILING(3*RAND(),1),"C","A","T"),IF(AE50=thy,CHOOSE(CEILING(3*RAND(),1),"C","G","A"))))))</f>
        <v>C</v>
      </c>
      <c r="AF51" s="5" t="str">
        <f aca="true">IF(RAND()&lt;((1/4)+(3/4*EXP(-4*sub_rate))),AF50,IF(AF50=ad,CHOOSE(CEILING(3*RAND(),1),"C","G","T"),IF(AF50=cyt,CHOOSE(CEILING(3*RAND(),1),"A","G","T"),IF(AF50=gua,CHOOSE(CEILING(3*RAND(),1),"C","A","T"),IF(AF50=thy,CHOOSE(CEILING(3*RAND(),1),"C","G","A"))))))</f>
        <v>T</v>
      </c>
      <c r="AG51" s="5" t="str">
        <f aca="true">IF(RAND()&lt;((1/4)+(3/4*EXP(-4*sub_rate))),AG50,IF(AG50=ad,CHOOSE(CEILING(3*RAND(),1),"C","G","T"),IF(AG50=cyt,CHOOSE(CEILING(3*RAND(),1),"A","G","T"),IF(AG50=gua,CHOOSE(CEILING(3*RAND(),1),"C","A","T"),IF(AG50=thy,CHOOSE(CEILING(3*RAND(),1),"C","G","A"))))))</f>
        <v>A</v>
      </c>
      <c r="AH51" s="5" t="str">
        <f aca="true">IF(RAND()&lt;((1/4)+(3/4*EXP(-4*sub_rate))),AH50,IF(AH50=ad,CHOOSE(CEILING(3*RAND(),1),"C","G","T"),IF(AH50=cyt,CHOOSE(CEILING(3*RAND(),1),"A","G","T"),IF(AH50=gua,CHOOSE(CEILING(3*RAND(),1),"C","A","T"),IF(AH50=thy,CHOOSE(CEILING(3*RAND(),1),"C","G","A"))))))</f>
        <v>T</v>
      </c>
      <c r="AI51" s="5" t="str">
        <f aca="true">IF(RAND()&lt;((1/4)+(3/4*EXP(-4*sub_rate))),AI50,IF(AI50=ad,CHOOSE(CEILING(3*RAND(),1),"C","G","T"),IF(AI50=cyt,CHOOSE(CEILING(3*RAND(),1),"A","G","T"),IF(AI50=gua,CHOOSE(CEILING(3*RAND(),1),"C","A","T"),IF(AI50=thy,CHOOSE(CEILING(3*RAND(),1),"C","G","A"))))))</f>
        <v>T</v>
      </c>
      <c r="AJ51" s="5" t="str">
        <f aca="true">IF(RAND()&lt;((1/4)+(3/4*EXP(-4*sub_rate))),AJ50,IF(AJ50=ad,CHOOSE(CEILING(3*RAND(),1),"C","G","T"),IF(AJ50=cyt,CHOOSE(CEILING(3*RAND(),1),"A","G","T"),IF(AJ50=gua,CHOOSE(CEILING(3*RAND(),1),"C","A","T"),IF(AJ50=thy,CHOOSE(CEILING(3*RAND(),1),"C","G","A"))))))</f>
        <v>G</v>
      </c>
      <c r="AK51" s="5" t="str">
        <f aca="true">IF(RAND()&lt;((1/4)+(3/4*EXP(-4*sub_rate))),AK50,IF(AK50=ad,CHOOSE(CEILING(3*RAND(),1),"C","G","T"),IF(AK50=cyt,CHOOSE(CEILING(3*RAND(),1),"A","G","T"),IF(AK50=gua,CHOOSE(CEILING(3*RAND(),1),"C","A","T"),IF(AK50=thy,CHOOSE(CEILING(3*RAND(),1),"C","G","A"))))))</f>
        <v>G</v>
      </c>
      <c r="AL51" s="5" t="str">
        <f aca="true">IF(RAND()&lt;((1/4)+(3/4*EXP(-4*sub_rate))),AL50,IF(AL50=ad,CHOOSE(CEILING(3*RAND(),1),"C","G","T"),IF(AL50=cyt,CHOOSE(CEILING(3*RAND(),1),"A","G","T"),IF(AL50=gua,CHOOSE(CEILING(3*RAND(),1),"C","A","T"),IF(AL50=thy,CHOOSE(CEILING(3*RAND(),1),"C","G","A"))))))</f>
        <v>T</v>
      </c>
      <c r="AM51" s="5" t="str">
        <f aca="true">IF(RAND()&lt;((1/4)+(3/4*EXP(-4*sub_rate))),AM50,IF(AM50=ad,CHOOSE(CEILING(3*RAND(),1),"C","G","T"),IF(AM50=cyt,CHOOSE(CEILING(3*RAND(),1),"A","G","T"),IF(AM50=gua,CHOOSE(CEILING(3*RAND(),1),"C","A","T"),IF(AM50=thy,CHOOSE(CEILING(3*RAND(),1),"C","G","A"))))))</f>
        <v>T</v>
      </c>
      <c r="AN51" s="5" t="str">
        <f aca="true">IF(RAND()&lt;((1/4)+(3/4*EXP(-4*sub_rate))),AN50,IF(AN50=ad,CHOOSE(CEILING(3*RAND(),1),"C","G","T"),IF(AN50=cyt,CHOOSE(CEILING(3*RAND(),1),"A","G","T"),IF(AN50=gua,CHOOSE(CEILING(3*RAND(),1),"C","A","T"),IF(AN50=thy,CHOOSE(CEILING(3*RAND(),1),"C","G","A"))))))</f>
        <v>A</v>
      </c>
      <c r="AO51" s="5" t="str">
        <f aca="true">IF(RAND()&lt;((1/4)+(3/4*EXP(-4*sub_rate))),AO50,IF(AO50=ad,CHOOSE(CEILING(3*RAND(),1),"C","G","T"),IF(AO50=cyt,CHOOSE(CEILING(3*RAND(),1),"A","G","T"),IF(AO50=gua,CHOOSE(CEILING(3*RAND(),1),"C","A","T"),IF(AO50=thy,CHOOSE(CEILING(3*RAND(),1),"C","G","A"))))))</f>
        <v>T</v>
      </c>
      <c r="AP51" s="5" t="str">
        <f aca="true">IF(RAND()&lt;((1/4)+(3/4*EXP(-4*sub_rate))),AP50,IF(AP50=ad,CHOOSE(CEILING(3*RAND(),1),"C","G","T"),IF(AP50=cyt,CHOOSE(CEILING(3*RAND(),1),"A","G","T"),IF(AP50=gua,CHOOSE(CEILING(3*RAND(),1),"C","A","T"),IF(AP50=thy,CHOOSE(CEILING(3*RAND(),1),"C","G","A"))))))</f>
        <v>C</v>
      </c>
      <c r="AQ51" s="5" t="str">
        <f aca="true">IF(RAND()&lt;((1/4)+(3/4*EXP(-4*sub_rate))),AQ50,IF(AQ50=ad,CHOOSE(CEILING(3*RAND(),1),"C","G","T"),IF(AQ50=cyt,CHOOSE(CEILING(3*RAND(),1),"A","G","T"),IF(AQ50=gua,CHOOSE(CEILING(3*RAND(),1),"C","A","T"),IF(AQ50=thy,CHOOSE(CEILING(3*RAND(),1),"C","G","A"))))))</f>
        <v>C</v>
      </c>
      <c r="AR51" s="5" t="str">
        <f aca="true">IF(RAND()&lt;((1/4)+(3/4*EXP(-4*sub_rate))),AR50,IF(AR50=ad,CHOOSE(CEILING(3*RAND(),1),"C","G","T"),IF(AR50=cyt,CHOOSE(CEILING(3*RAND(),1),"A","G","T"),IF(AR50=gua,CHOOSE(CEILING(3*RAND(),1),"C","A","T"),IF(AR50=thy,CHOOSE(CEILING(3*RAND(),1),"C","G","A"))))))</f>
        <v>G</v>
      </c>
      <c r="AW51" s="5" t="str">
        <f aca="true">IF(RAND()&lt;((1/4)+(3/4*EXP(-4*sub_rate))),AW50,IF(AW50=ad,CHOOSE(CEILING(3*RAND(),1),"C","G","T"),IF(AW50=cyt,CHOOSE(CEILING(3*RAND(),1),"A","G","T"),IF(AW50=gua,CHOOSE(CEILING(3*RAND(),1),"C","A","T"),IF(AW50=thy,CHOOSE(CEILING(3*RAND(),1),"C","G","A"))))))</f>
        <v>A</v>
      </c>
      <c r="AX51" s="5" t="str">
        <f aca="true">IF(RAND()&lt;((1/4)+(3/4*EXP(-4*sub_rate))),AX50,IF(AX50=ad,CHOOSE(CEILING(3*RAND(),1),"C","G","T"),IF(AX50=cyt,CHOOSE(CEILING(3*RAND(),1),"A","G","T"),IF(AX50=gua,CHOOSE(CEILING(3*RAND(),1),"C","A","T"),IF(AX50=thy,CHOOSE(CEILING(3*RAND(),1),"C","G","A"))))))</f>
        <v>A</v>
      </c>
      <c r="AY51" s="5" t="str">
        <f aca="true">IF(RAND()&lt;((1/4)+(3/4*EXP(-4*sub_rate))),AY50,IF(AY50=ad,CHOOSE(CEILING(3*RAND(),1),"C","G","T"),IF(AY50=cyt,CHOOSE(CEILING(3*RAND(),1),"A","G","T"),IF(AY50=gua,CHOOSE(CEILING(3*RAND(),1),"C","A","T"),IF(AY50=thy,CHOOSE(CEILING(3*RAND(),1),"C","G","A"))))))</f>
        <v>A</v>
      </c>
      <c r="AZ51" s="5" t="str">
        <f aca="true">IF(RAND()&lt;((1/4)+(3/4*EXP(-4*sub_rate))),AZ50,IF(AZ50=ad,CHOOSE(CEILING(3*RAND(),1),"C","G","T"),IF(AZ50=cyt,CHOOSE(CEILING(3*RAND(),1),"A","G","T"),IF(AZ50=gua,CHOOSE(CEILING(3*RAND(),1),"C","A","T"),IF(AZ50=thy,CHOOSE(CEILING(3*RAND(),1),"C","G","A"))))))</f>
        <v>T</v>
      </c>
      <c r="BA51" s="5" t="str">
        <f aca="true">IF(RAND()&lt;((1/4)+(3/4*EXP(-4*sub_rate))),BA50,IF(BA50=ad,CHOOSE(CEILING(3*RAND(),1),"C","G","T"),IF(BA50=cyt,CHOOSE(CEILING(3*RAND(),1),"A","G","T"),IF(BA50=gua,CHOOSE(CEILING(3*RAND(),1),"C","A","T"),IF(BA50=thy,CHOOSE(CEILING(3*RAND(),1),"C","G","A"))))))</f>
        <v>A</v>
      </c>
      <c r="BB51" s="5" t="str">
        <f aca="true">IF(RAND()&lt;((1/4)+(3/4*EXP(-4*sub_rate))),BB50,IF(BB50=ad,CHOOSE(CEILING(3*RAND(),1),"C","G","T"),IF(BB50=cyt,CHOOSE(CEILING(3*RAND(),1),"A","G","T"),IF(BB50=gua,CHOOSE(CEILING(3*RAND(),1),"C","A","T"),IF(BB50=thy,CHOOSE(CEILING(3*RAND(),1),"C","G","A"))))))</f>
        <v>C</v>
      </c>
      <c r="BC51" s="5" t="str">
        <f aca="true">IF(RAND()&lt;((1/4)+(3/4*EXP(-4*sub_rate))),BC50,IF(BC50=ad,CHOOSE(CEILING(3*RAND(),1),"C","G","T"),IF(BC50=cyt,CHOOSE(CEILING(3*RAND(),1),"A","G","T"),IF(BC50=gua,CHOOSE(CEILING(3*RAND(),1),"C","A","T"),IF(BC50=thy,CHOOSE(CEILING(3*RAND(),1),"C","G","A"))))))</f>
        <v>G</v>
      </c>
      <c r="BD51" s="5" t="str">
        <f aca="true">IF(RAND()&lt;((1/4)+(3/4*EXP(-4*sub_rate))),BD50,IF(BD50=ad,CHOOSE(CEILING(3*RAND(),1),"C","G","T"),IF(BD50=cyt,CHOOSE(CEILING(3*RAND(),1),"A","G","T"),IF(BD50=gua,CHOOSE(CEILING(3*RAND(),1),"C","A","T"),IF(BD50=thy,CHOOSE(CEILING(3*RAND(),1),"C","G","A"))))))</f>
        <v>T</v>
      </c>
      <c r="BE51" s="5" t="str">
        <f aca="true">IF(RAND()&lt;((1/4)+(3/4*EXP(-4*sub_rate))),BE50,IF(BE50=ad,CHOOSE(CEILING(3*RAND(),1),"C","G","T"),IF(BE50=cyt,CHOOSE(CEILING(3*RAND(),1),"A","G","T"),IF(BE50=gua,CHOOSE(CEILING(3*RAND(),1),"C","A","T"),IF(BE50=thy,CHOOSE(CEILING(3*RAND(),1),"C","G","A"))))))</f>
        <v>C</v>
      </c>
      <c r="BF51" s="5" t="str">
        <f aca="true">IF(RAND()&lt;((1/4)+(3/4*EXP(-4*sub_rate))),BF50,IF(BF50=ad,CHOOSE(CEILING(3*RAND(),1),"C","G","T"),IF(BF50=cyt,CHOOSE(CEILING(3*RAND(),1),"A","G","T"),IF(BF50=gua,CHOOSE(CEILING(3*RAND(),1),"C","A","T"),IF(BF50=thy,CHOOSE(CEILING(3*RAND(),1),"C","G","A"))))))</f>
        <v>G</v>
      </c>
      <c r="BG51" s="5" t="str">
        <f aca="true">IF(RAND()&lt;((1/4)+(3/4*EXP(-4*sub_rate))),BG50,IF(BG50=ad,CHOOSE(CEILING(3*RAND(),1),"C","G","T"),IF(BG50=cyt,CHOOSE(CEILING(3*RAND(),1),"A","G","T"),IF(BG50=gua,CHOOSE(CEILING(3*RAND(),1),"C","A","T"),IF(BG50=thy,CHOOSE(CEILING(3*RAND(),1),"C","G","A"))))))</f>
        <v>G</v>
      </c>
      <c r="BH51" s="5" t="str">
        <f aca="true">IF(RAND()&lt;((1/4)+(3/4*EXP(-4*sub_rate))),BH50,IF(BH50=ad,CHOOSE(CEILING(3*RAND(),1),"C","G","T"),IF(BH50=cyt,CHOOSE(CEILING(3*RAND(),1),"A","G","T"),IF(BH50=gua,CHOOSE(CEILING(3*RAND(),1),"C","A","T"),IF(BH50=thy,CHOOSE(CEILING(3*RAND(),1),"C","G","A"))))))</f>
        <v>C</v>
      </c>
      <c r="BI51" s="5" t="str">
        <f aca="true">IF(RAND()&lt;((1/4)+(3/4*EXP(-4*sub_rate))),BI50,IF(BI50=ad,CHOOSE(CEILING(3*RAND(),1),"C","G","T"),IF(BI50=cyt,CHOOSE(CEILING(3*RAND(),1),"A","G","T"),IF(BI50=gua,CHOOSE(CEILING(3*RAND(),1),"C","A","T"),IF(BI50=thy,CHOOSE(CEILING(3*RAND(),1),"C","G","A"))))))</f>
        <v>G</v>
      </c>
      <c r="BJ51" s="5" t="str">
        <f aca="true">IF(RAND()&lt;((1/4)+(3/4*EXP(-4*sub_rate))),BJ50,IF(BJ50=ad,CHOOSE(CEILING(3*RAND(),1),"C","G","T"),IF(BJ50=cyt,CHOOSE(CEILING(3*RAND(),1),"A","G","T"),IF(BJ50=gua,CHOOSE(CEILING(3*RAND(),1),"C","A","T"),IF(BJ50=thy,CHOOSE(CEILING(3*RAND(),1),"C","G","A"))))))</f>
        <v>A</v>
      </c>
      <c r="BK51" s="5" t="str">
        <f aca="true">IF(RAND()&lt;((1/4)+(3/4*EXP(-4*sub_rate))),BK50,IF(BK50=ad,CHOOSE(CEILING(3*RAND(),1),"C","G","T"),IF(BK50=cyt,CHOOSE(CEILING(3*RAND(),1),"A","G","T"),IF(BK50=gua,CHOOSE(CEILING(3*RAND(),1),"C","A","T"),IF(BK50=thy,CHOOSE(CEILING(3*RAND(),1),"C","G","A"))))))</f>
        <v>A</v>
      </c>
      <c r="BL51" s="5" t="str">
        <f aca="true">IF(RAND()&lt;((1/4)+(3/4*EXP(-4*sub_rate))),BL50,IF(BL50=ad,CHOOSE(CEILING(3*RAND(),1),"C","G","T"),IF(BL50=cyt,CHOOSE(CEILING(3*RAND(),1),"A","G","T"),IF(BL50=gua,CHOOSE(CEILING(3*RAND(),1),"C","A","T"),IF(BL50=thy,CHOOSE(CEILING(3*RAND(),1),"C","G","A"))))))</f>
        <v>G</v>
      </c>
      <c r="BM51" s="5" t="str">
        <f aca="true">IF(RAND()&lt;((1/4)+(3/4*EXP(-4*sub_rate))),BM50,IF(BM50=ad,CHOOSE(CEILING(3*RAND(),1),"C","G","T"),IF(BM50=cyt,CHOOSE(CEILING(3*RAND(),1),"A","G","T"),IF(BM50=gua,CHOOSE(CEILING(3*RAND(),1),"C","A","T"),IF(BM50=thy,CHOOSE(CEILING(3*RAND(),1),"C","G","A"))))))</f>
        <v>T</v>
      </c>
      <c r="BN51" s="5" t="str">
        <f aca="true">IF(RAND()&lt;((1/4)+(3/4*EXP(-4*sub_rate))),BN50,IF(BN50=ad,CHOOSE(CEILING(3*RAND(),1),"C","G","T"),IF(BN50=cyt,CHOOSE(CEILING(3*RAND(),1),"A","G","T"),IF(BN50=gua,CHOOSE(CEILING(3*RAND(),1),"C","A","T"),IF(BN50=thy,CHOOSE(CEILING(3*RAND(),1),"C","G","A"))))))</f>
        <v>A</v>
      </c>
      <c r="BO51" s="5" t="str">
        <f aca="true">IF(RAND()&lt;((1/4)+(3/4*EXP(-4*sub_rate))),BO50,IF(BO50=ad,CHOOSE(CEILING(3*RAND(),1),"C","G","T"),IF(BO50=cyt,CHOOSE(CEILING(3*RAND(),1),"A","G","T"),IF(BO50=gua,CHOOSE(CEILING(3*RAND(),1),"C","A","T"),IF(BO50=thy,CHOOSE(CEILING(3*RAND(),1),"C","G","A"))))))</f>
        <v>C</v>
      </c>
      <c r="BP51" s="5" t="str">
        <f aca="true">IF(RAND()&lt;((1/4)+(3/4*EXP(-4*sub_rate))),BP50,IF(BP50=ad,CHOOSE(CEILING(3*RAND(),1),"C","G","T"),IF(BP50=cyt,CHOOSE(CEILING(3*RAND(),1),"A","G","T"),IF(BP50=gua,CHOOSE(CEILING(3*RAND(),1),"C","A","T"),IF(BP50=thy,CHOOSE(CEILING(3*RAND(),1),"C","G","A"))))))</f>
        <v>C</v>
      </c>
      <c r="BQ51" s="5" t="str">
        <f aca="true">IF(RAND()&lt;((1/4)+(3/4*EXP(-4*sub_rate))),BQ50,IF(BQ50=ad,CHOOSE(CEILING(3*RAND(),1),"C","G","T"),IF(BQ50=cyt,CHOOSE(CEILING(3*RAND(),1),"A","G","T"),IF(BQ50=gua,CHOOSE(CEILING(3*RAND(),1),"C","A","T"),IF(BQ50=thy,CHOOSE(CEILING(3*RAND(),1),"C","G","A"))))))</f>
        <v>A</v>
      </c>
      <c r="BR51" s="5" t="str">
        <f aca="true">IF(RAND()&lt;((1/4)+(3/4*EXP(-4*sub_rate))),BR50,IF(BR50=ad,CHOOSE(CEILING(3*RAND(),1),"C","G","T"),IF(BR50=cyt,CHOOSE(CEILING(3*RAND(),1),"A","G","T"),IF(BR50=gua,CHOOSE(CEILING(3*RAND(),1),"C","A","T"),IF(BR50=thy,CHOOSE(CEILING(3*RAND(),1),"C","G","A"))))))</f>
        <v>T</v>
      </c>
      <c r="BS51" s="5" t="str">
        <f aca="true">IF(RAND()&lt;((1/4)+(3/4*EXP(-4*sub_rate))),BS50,IF(BS50=ad,CHOOSE(CEILING(3*RAND(),1),"C","G","T"),IF(BS50=cyt,CHOOSE(CEILING(3*RAND(),1),"A","G","T"),IF(BS50=gua,CHOOSE(CEILING(3*RAND(),1),"C","A","T"),IF(BS50=thy,CHOOSE(CEILING(3*RAND(),1),"C","G","A"))))))</f>
        <v>C</v>
      </c>
      <c r="BT51" s="5" t="str">
        <f aca="true">IF(RAND()&lt;((1/4)+(3/4*EXP(-4*sub_rate))),BT50,IF(BT50=ad,CHOOSE(CEILING(3*RAND(),1),"C","G","T"),IF(BT50=cyt,CHOOSE(CEILING(3*RAND(),1),"A","G","T"),IF(BT50=gua,CHOOSE(CEILING(3*RAND(),1),"C","A","T"),IF(BT50=thy,CHOOSE(CEILING(3*RAND(),1),"C","G","A"))))))</f>
        <v>T</v>
      </c>
      <c r="BV51" s="34" t="n">
        <f aca="false">COUNTIF($AW51:$BT51,"A")/24</f>
        <v>0.333333333333333</v>
      </c>
      <c r="BW51" s="35" t="n">
        <f aca="false">COUNTIF($AW51:$BT51,"C")/24</f>
        <v>0.25</v>
      </c>
      <c r="BX51" s="35" t="n">
        <f aca="false">COUNTIF($AW51:$BT51,"G")/24</f>
        <v>0.208333333333333</v>
      </c>
      <c r="BY51" s="36" t="n">
        <f aca="false">COUNTIF($AW51:$BT51,"T")/24</f>
        <v>0.208333333333333</v>
      </c>
      <c r="CA51" s="37" t="n">
        <f aca="false">(IF(AW51&lt;&gt;AW$3,1,0)+IF(AX51&lt;&gt;AX$3,1,0)+IF(AY51&lt;&gt;AY$3,1,0)+IF(AZ51&lt;&gt;AZ$3,1,0)+IF(BA51&lt;&gt;BA$3,1,0)+IF(BB51&lt;&gt;BB$3,1,0)+IF(BC51&lt;&gt;BC$3,1,0)+IF(BD51&lt;&gt;BD$3,1,0)+IF(BE51&lt;&gt;BE$3,1,0)+IF(BF51&lt;&gt;BF$3,1,0)+IF(BG51&lt;&gt;BG$3,1,0)+IF(BH51&lt;&gt;BH$3,1,0)+IF(BI51&lt;&gt;BI$3,1,0)+IF(BJ51&lt;&gt;BJ$3,1,0)+IF(BK51&lt;&gt;BK$3,1,0)+IF(BL51&lt;&gt;BL$3,1,0)+IF(BM51&lt;&gt;BM$3,1,0)+IF(BN51&lt;&gt;BN$3,1,0)+IF(BO51&lt;&gt;BO$3,1,0)+IF(BP51&lt;&gt;BP$3,1,0)+IF(BQ51&lt;&gt;BQ$3,1,0)+IF(BR51&lt;&gt;BR$3,1,0)+IF(BS51&lt;&gt;BS$3,1,0)+IF(BT51&lt;&gt;BT$3,1,0))/24</f>
        <v>0.666666666666667</v>
      </c>
      <c r="CB51" s="38" t="n">
        <f aca="false">(IF(AW51&lt;&gt;U$4,1,0)+IF(AX51&lt;&gt;V$4,1,0)+IF(AY51&lt;&gt;W$4,1,0)+IF(AZ51&lt;&gt;X$4,1,0)+IF(BA51&lt;&gt;Y$4,1,0)+IF(BB51&lt;&gt;Z$4,1,0)+IF(BC51&lt;&gt;AA$4,1,0)+IF(BD51&lt;&gt;AB$4,1,0)+IF(BE51&lt;&gt;AC$4,1,0)+IF(BF51&lt;&gt;AD$4,1,0)+IF(BG51&lt;&gt;AE$4,1,0)+IF(BH51&lt;&gt;AF$4,1,0)+IF(BI51&lt;&gt;AG$4,1,0)+IF(BJ51&lt;&gt;AH$4,1,0)+IF(BK51&lt;&gt;AI$4,1,0)+IF(BL51&lt;&gt;AJ$4,1,0)+IF(BM51&lt;&gt;AK$4,1,0)+IF(BN51&lt;&gt;AL$4,1,0)+IF(BO51&lt;&gt;AM$4,1,0)+IF(BP$4&lt;&gt;AN$4,1,0)+IF(BQ51&lt;&gt;AO$4,1,0)+IF(BR51&lt;&gt;AP$4,1,0)+IF(BS51&lt;&gt;AQ51,1,0)+IF(BT51&lt;&gt;AR$4,1,0))/24</f>
        <v>0.541666666666667</v>
      </c>
      <c r="CC51" s="37" t="n">
        <f aca="false">-0.75*LOG(1-((4/3)*CA51))</f>
        <v>0.715681882079494</v>
      </c>
      <c r="CD51" s="37" t="n">
        <f aca="false">-0.75*LOG(1-((4/3)*CB51))</f>
        <v>0.417226875575465</v>
      </c>
    </row>
    <row r="52" customFormat="false" ht="12" hidden="false" customHeight="true" outlineLevel="0" collapsed="false">
      <c r="P52" s="34" t="n">
        <f aca="false">COUNTIF($U52:$AR52,"A")/24</f>
        <v>0.208333333333333</v>
      </c>
      <c r="Q52" s="35" t="n">
        <f aca="false">COUNTIF($U52:$AR52,"C")/24</f>
        <v>0.333333333333333</v>
      </c>
      <c r="R52" s="35" t="n">
        <f aca="false">COUNTIF($U52:$AR52,"G")/24</f>
        <v>0.125</v>
      </c>
      <c r="S52" s="36" t="n">
        <f aca="false">COUNTIF($U52:$AR52,"T")/24</f>
        <v>0.333333333333333</v>
      </c>
      <c r="U52" s="5" t="str">
        <f aca="true">IF(RAND()&lt;((1/4)+(3/4*EXP(-4*sub_rate))),U51,IF(U51=ad,CHOOSE(CEILING(3*RAND(),1),"C","G","T"),IF(U51=cyt,CHOOSE(CEILING(3*RAND(),1),"A","G","T"),IF(U51=gua,CHOOSE(CEILING(3*RAND(),1),"C","A","T"),IF(U51=thy,CHOOSE(CEILING(3*RAND(),1),"C","G","A"))))))</f>
        <v>T</v>
      </c>
      <c r="V52" s="5" t="str">
        <f aca="true">IF(RAND()&lt;((1/4)+(3/4*EXP(-4*sub_rate))),V51,IF(V51=ad,CHOOSE(CEILING(3*RAND(),1),"C","G","T"),IF(V51=cyt,CHOOSE(CEILING(3*RAND(),1),"A","G","T"),IF(V51=gua,CHOOSE(CEILING(3*RAND(),1),"C","A","T"),IF(V51=thy,CHOOSE(CEILING(3*RAND(),1),"C","G","A"))))))</f>
        <v>G</v>
      </c>
      <c r="W52" s="5" t="str">
        <f aca="true">IF(RAND()&lt;((1/4)+(3/4*EXP(-4*sub_rate))),W51,IF(W51=ad,CHOOSE(CEILING(3*RAND(),1),"C","G","T"),IF(W51=cyt,CHOOSE(CEILING(3*RAND(),1),"A","G","T"),IF(W51=gua,CHOOSE(CEILING(3*RAND(),1),"C","A","T"),IF(W51=thy,CHOOSE(CEILING(3*RAND(),1),"C","G","A"))))))</f>
        <v>T</v>
      </c>
      <c r="X52" s="5" t="str">
        <f aca="true">IF(RAND()&lt;((1/4)+(3/4*EXP(-4*sub_rate))),X51,IF(X51=ad,CHOOSE(CEILING(3*RAND(),1),"C","G","T"),IF(X51=cyt,CHOOSE(CEILING(3*RAND(),1),"A","G","T"),IF(X51=gua,CHOOSE(CEILING(3*RAND(),1),"C","A","T"),IF(X51=thy,CHOOSE(CEILING(3*RAND(),1),"C","G","A"))))))</f>
        <v>A</v>
      </c>
      <c r="Y52" s="5" t="str">
        <f aca="true">IF(RAND()&lt;((1/4)+(3/4*EXP(-4*sub_rate))),Y51,IF(Y51=ad,CHOOSE(CEILING(3*RAND(),1),"C","G","T"),IF(Y51=cyt,CHOOSE(CEILING(3*RAND(),1),"A","G","T"),IF(Y51=gua,CHOOSE(CEILING(3*RAND(),1),"C","A","T"),IF(Y51=thy,CHOOSE(CEILING(3*RAND(),1),"C","G","A"))))))</f>
        <v>C</v>
      </c>
      <c r="Z52" s="5" t="str">
        <f aca="true">IF(RAND()&lt;((1/4)+(3/4*EXP(-4*sub_rate))),Z51,IF(Z51=ad,CHOOSE(CEILING(3*RAND(),1),"C","G","T"),IF(Z51=cyt,CHOOSE(CEILING(3*RAND(),1),"A","G","T"),IF(Z51=gua,CHOOSE(CEILING(3*RAND(),1),"C","A","T"),IF(Z51=thy,CHOOSE(CEILING(3*RAND(),1),"C","G","A"))))))</f>
        <v>C</v>
      </c>
      <c r="AA52" s="5" t="str">
        <f aca="true">IF(RAND()&lt;((1/4)+(3/4*EXP(-4*sub_rate))),AA51,IF(AA51=ad,CHOOSE(CEILING(3*RAND(),1),"C","G","T"),IF(AA51=cyt,CHOOSE(CEILING(3*RAND(),1),"A","G","T"),IF(AA51=gua,CHOOSE(CEILING(3*RAND(),1),"C","A","T"),IF(AA51=thy,CHOOSE(CEILING(3*RAND(),1),"C","G","A"))))))</f>
        <v>T</v>
      </c>
      <c r="AB52" s="5" t="str">
        <f aca="true">IF(RAND()&lt;((1/4)+(3/4*EXP(-4*sub_rate))),AB51,IF(AB51=ad,CHOOSE(CEILING(3*RAND(),1),"C","G","T"),IF(AB51=cyt,CHOOSE(CEILING(3*RAND(),1),"A","G","T"),IF(AB51=gua,CHOOSE(CEILING(3*RAND(),1),"C","A","T"),IF(AB51=thy,CHOOSE(CEILING(3*RAND(),1),"C","G","A"))))))</f>
        <v>A</v>
      </c>
      <c r="AC52" s="5" t="str">
        <f aca="true">IF(RAND()&lt;((1/4)+(3/4*EXP(-4*sub_rate))),AC51,IF(AC51=ad,CHOOSE(CEILING(3*RAND(),1),"C","G","T"),IF(AC51=cyt,CHOOSE(CEILING(3*RAND(),1),"A","G","T"),IF(AC51=gua,CHOOSE(CEILING(3*RAND(),1),"C","A","T"),IF(AC51=thy,CHOOSE(CEILING(3*RAND(),1),"C","G","A"))))))</f>
        <v>C</v>
      </c>
      <c r="AD52" s="5" t="str">
        <f aca="true">IF(RAND()&lt;((1/4)+(3/4*EXP(-4*sub_rate))),AD51,IF(AD51=ad,CHOOSE(CEILING(3*RAND(),1),"C","G","T"),IF(AD51=cyt,CHOOSE(CEILING(3*RAND(),1),"A","G","T"),IF(AD51=gua,CHOOSE(CEILING(3*RAND(),1),"C","A","T"),IF(AD51=thy,CHOOSE(CEILING(3*RAND(),1),"C","G","A"))))))</f>
        <v>C</v>
      </c>
      <c r="AE52" s="5" t="str">
        <f aca="true">IF(RAND()&lt;((1/4)+(3/4*EXP(-4*sub_rate))),AE51,IF(AE51=ad,CHOOSE(CEILING(3*RAND(),1),"C","G","T"),IF(AE51=cyt,CHOOSE(CEILING(3*RAND(),1),"A","G","T"),IF(AE51=gua,CHOOSE(CEILING(3*RAND(),1),"C","A","T"),IF(AE51=thy,CHOOSE(CEILING(3*RAND(),1),"C","G","A"))))))</f>
        <v>C</v>
      </c>
      <c r="AF52" s="5" t="str">
        <f aca="true">IF(RAND()&lt;((1/4)+(3/4*EXP(-4*sub_rate))),AF51,IF(AF51=ad,CHOOSE(CEILING(3*RAND(),1),"C","G","T"),IF(AF51=cyt,CHOOSE(CEILING(3*RAND(),1),"A","G","T"),IF(AF51=gua,CHOOSE(CEILING(3*RAND(),1),"C","A","T"),IF(AF51=thy,CHOOSE(CEILING(3*RAND(),1),"C","G","A"))))))</f>
        <v>A</v>
      </c>
      <c r="AG52" s="5" t="str">
        <f aca="true">IF(RAND()&lt;((1/4)+(3/4*EXP(-4*sub_rate))),AG51,IF(AG51=ad,CHOOSE(CEILING(3*RAND(),1),"C","G","T"),IF(AG51=cyt,CHOOSE(CEILING(3*RAND(),1),"A","G","T"),IF(AG51=gua,CHOOSE(CEILING(3*RAND(),1),"C","A","T"),IF(AG51=thy,CHOOSE(CEILING(3*RAND(),1),"C","G","A"))))))</f>
        <v>A</v>
      </c>
      <c r="AH52" s="5" t="str">
        <f aca="true">IF(RAND()&lt;((1/4)+(3/4*EXP(-4*sub_rate))),AH51,IF(AH51=ad,CHOOSE(CEILING(3*RAND(),1),"C","G","T"),IF(AH51=cyt,CHOOSE(CEILING(3*RAND(),1),"A","G","T"),IF(AH51=gua,CHOOSE(CEILING(3*RAND(),1),"C","A","T"),IF(AH51=thy,CHOOSE(CEILING(3*RAND(),1),"C","G","A"))))))</f>
        <v>T</v>
      </c>
      <c r="AI52" s="5" t="str">
        <f aca="true">IF(RAND()&lt;((1/4)+(3/4*EXP(-4*sub_rate))),AI51,IF(AI51=ad,CHOOSE(CEILING(3*RAND(),1),"C","G","T"),IF(AI51=cyt,CHOOSE(CEILING(3*RAND(),1),"A","G","T"),IF(AI51=gua,CHOOSE(CEILING(3*RAND(),1),"C","A","T"),IF(AI51=thy,CHOOSE(CEILING(3*RAND(),1),"C","G","A"))))))</f>
        <v>T</v>
      </c>
      <c r="AJ52" s="5" t="str">
        <f aca="true">IF(RAND()&lt;((1/4)+(3/4*EXP(-4*sub_rate))),AJ51,IF(AJ51=ad,CHOOSE(CEILING(3*RAND(),1),"C","G","T"),IF(AJ51=cyt,CHOOSE(CEILING(3*RAND(),1),"A","G","T"),IF(AJ51=gua,CHOOSE(CEILING(3*RAND(),1),"C","A","T"),IF(AJ51=thy,CHOOSE(CEILING(3*RAND(),1),"C","G","A"))))))</f>
        <v>G</v>
      </c>
      <c r="AK52" s="5" t="str">
        <f aca="true">IF(RAND()&lt;((1/4)+(3/4*EXP(-4*sub_rate))),AK51,IF(AK51=ad,CHOOSE(CEILING(3*RAND(),1),"C","G","T"),IF(AK51=cyt,CHOOSE(CEILING(3*RAND(),1),"A","G","T"),IF(AK51=gua,CHOOSE(CEILING(3*RAND(),1),"C","A","T"),IF(AK51=thy,CHOOSE(CEILING(3*RAND(),1),"C","G","A"))))))</f>
        <v>G</v>
      </c>
      <c r="AL52" s="5" t="str">
        <f aca="true">IF(RAND()&lt;((1/4)+(3/4*EXP(-4*sub_rate))),AL51,IF(AL51=ad,CHOOSE(CEILING(3*RAND(),1),"C","G","T"),IF(AL51=cyt,CHOOSE(CEILING(3*RAND(),1),"A","G","T"),IF(AL51=gua,CHOOSE(CEILING(3*RAND(),1),"C","A","T"),IF(AL51=thy,CHOOSE(CEILING(3*RAND(),1),"C","G","A"))))))</f>
        <v>T</v>
      </c>
      <c r="AM52" s="5" t="str">
        <f aca="true">IF(RAND()&lt;((1/4)+(3/4*EXP(-4*sub_rate))),AM51,IF(AM51=ad,CHOOSE(CEILING(3*RAND(),1),"C","G","T"),IF(AM51=cyt,CHOOSE(CEILING(3*RAND(),1),"A","G","T"),IF(AM51=gua,CHOOSE(CEILING(3*RAND(),1),"C","A","T"),IF(AM51=thy,CHOOSE(CEILING(3*RAND(),1),"C","G","A"))))))</f>
        <v>T</v>
      </c>
      <c r="AN52" s="5" t="str">
        <f aca="true">IF(RAND()&lt;((1/4)+(3/4*EXP(-4*sub_rate))),AN51,IF(AN51=ad,CHOOSE(CEILING(3*RAND(),1),"C","G","T"),IF(AN51=cyt,CHOOSE(CEILING(3*RAND(),1),"A","G","T"),IF(AN51=gua,CHOOSE(CEILING(3*RAND(),1),"C","A","T"),IF(AN51=thy,CHOOSE(CEILING(3*RAND(),1),"C","G","A"))))))</f>
        <v>A</v>
      </c>
      <c r="AO52" s="5" t="str">
        <f aca="true">IF(RAND()&lt;((1/4)+(3/4*EXP(-4*sub_rate))),AO51,IF(AO51=ad,CHOOSE(CEILING(3*RAND(),1),"C","G","T"),IF(AO51=cyt,CHOOSE(CEILING(3*RAND(),1),"A","G","T"),IF(AO51=gua,CHOOSE(CEILING(3*RAND(),1),"C","A","T"),IF(AO51=thy,CHOOSE(CEILING(3*RAND(),1),"C","G","A"))))))</f>
        <v>C</v>
      </c>
      <c r="AP52" s="5" t="str">
        <f aca="true">IF(RAND()&lt;((1/4)+(3/4*EXP(-4*sub_rate))),AP51,IF(AP51=ad,CHOOSE(CEILING(3*RAND(),1),"C","G","T"),IF(AP51=cyt,CHOOSE(CEILING(3*RAND(),1),"A","G","T"),IF(AP51=gua,CHOOSE(CEILING(3*RAND(),1),"C","A","T"),IF(AP51=thy,CHOOSE(CEILING(3*RAND(),1),"C","G","A"))))))</f>
        <v>C</v>
      </c>
      <c r="AQ52" s="5" t="str">
        <f aca="true">IF(RAND()&lt;((1/4)+(3/4*EXP(-4*sub_rate))),AQ51,IF(AQ51=ad,CHOOSE(CEILING(3*RAND(),1),"C","G","T"),IF(AQ51=cyt,CHOOSE(CEILING(3*RAND(),1),"A","G","T"),IF(AQ51=gua,CHOOSE(CEILING(3*RAND(),1),"C","A","T"),IF(AQ51=thy,CHOOSE(CEILING(3*RAND(),1),"C","G","A"))))))</f>
        <v>C</v>
      </c>
      <c r="AR52" s="5" t="str">
        <f aca="true">IF(RAND()&lt;((1/4)+(3/4*EXP(-4*sub_rate))),AR51,IF(AR51=ad,CHOOSE(CEILING(3*RAND(),1),"C","G","T"),IF(AR51=cyt,CHOOSE(CEILING(3*RAND(),1),"A","G","T"),IF(AR51=gua,CHOOSE(CEILING(3*RAND(),1),"C","A","T"),IF(AR51=thy,CHOOSE(CEILING(3*RAND(),1),"C","G","A"))))))</f>
        <v>T</v>
      </c>
      <c r="AW52" s="5" t="str">
        <f aca="true">IF(RAND()&lt;((1/4)+(3/4*EXP(-4*sub_rate))),AW51,IF(AW51=ad,CHOOSE(CEILING(3*RAND(),1),"C","G","T"),IF(AW51=cyt,CHOOSE(CEILING(3*RAND(),1),"A","G","T"),IF(AW51=gua,CHOOSE(CEILING(3*RAND(),1),"C","A","T"),IF(AW51=thy,CHOOSE(CEILING(3*RAND(),1),"C","G","A"))))))</f>
        <v>A</v>
      </c>
      <c r="AX52" s="5" t="str">
        <f aca="true">IF(RAND()&lt;((1/4)+(3/4*EXP(-4*sub_rate))),AX51,IF(AX51=ad,CHOOSE(CEILING(3*RAND(),1),"C","G","T"),IF(AX51=cyt,CHOOSE(CEILING(3*RAND(),1),"A","G","T"),IF(AX51=gua,CHOOSE(CEILING(3*RAND(),1),"C","A","T"),IF(AX51=thy,CHOOSE(CEILING(3*RAND(),1),"C","G","A"))))))</f>
        <v>A</v>
      </c>
      <c r="AY52" s="5" t="str">
        <f aca="true">IF(RAND()&lt;((1/4)+(3/4*EXP(-4*sub_rate))),AY51,IF(AY51=ad,CHOOSE(CEILING(3*RAND(),1),"C","G","T"),IF(AY51=cyt,CHOOSE(CEILING(3*RAND(),1),"A","G","T"),IF(AY51=gua,CHOOSE(CEILING(3*RAND(),1),"C","A","T"),IF(AY51=thy,CHOOSE(CEILING(3*RAND(),1),"C","G","A"))))))</f>
        <v>G</v>
      </c>
      <c r="AZ52" s="5" t="str">
        <f aca="true">IF(RAND()&lt;((1/4)+(3/4*EXP(-4*sub_rate))),AZ51,IF(AZ51=ad,CHOOSE(CEILING(3*RAND(),1),"C","G","T"),IF(AZ51=cyt,CHOOSE(CEILING(3*RAND(),1),"A","G","T"),IF(AZ51=gua,CHOOSE(CEILING(3*RAND(),1),"C","A","T"),IF(AZ51=thy,CHOOSE(CEILING(3*RAND(),1),"C","G","A"))))))</f>
        <v>T</v>
      </c>
      <c r="BA52" s="5" t="str">
        <f aca="true">IF(RAND()&lt;((1/4)+(3/4*EXP(-4*sub_rate))),BA51,IF(BA51=ad,CHOOSE(CEILING(3*RAND(),1),"C","G","T"),IF(BA51=cyt,CHOOSE(CEILING(3*RAND(),1),"A","G","T"),IF(BA51=gua,CHOOSE(CEILING(3*RAND(),1),"C","A","T"),IF(BA51=thy,CHOOSE(CEILING(3*RAND(),1),"C","G","A"))))))</f>
        <v>A</v>
      </c>
      <c r="BB52" s="5" t="str">
        <f aca="true">IF(RAND()&lt;((1/4)+(3/4*EXP(-4*sub_rate))),BB51,IF(BB51=ad,CHOOSE(CEILING(3*RAND(),1),"C","G","T"),IF(BB51=cyt,CHOOSE(CEILING(3*RAND(),1),"A","G","T"),IF(BB51=gua,CHOOSE(CEILING(3*RAND(),1),"C","A","T"),IF(BB51=thy,CHOOSE(CEILING(3*RAND(),1),"C","G","A"))))))</f>
        <v>T</v>
      </c>
      <c r="BC52" s="5" t="str">
        <f aca="true">IF(RAND()&lt;((1/4)+(3/4*EXP(-4*sub_rate))),BC51,IF(BC51=ad,CHOOSE(CEILING(3*RAND(),1),"C","G","T"),IF(BC51=cyt,CHOOSE(CEILING(3*RAND(),1),"A","G","T"),IF(BC51=gua,CHOOSE(CEILING(3*RAND(),1),"C","A","T"),IF(BC51=thy,CHOOSE(CEILING(3*RAND(),1),"C","G","A"))))))</f>
        <v>G</v>
      </c>
      <c r="BD52" s="5" t="str">
        <f aca="true">IF(RAND()&lt;((1/4)+(3/4*EXP(-4*sub_rate))),BD51,IF(BD51=ad,CHOOSE(CEILING(3*RAND(),1),"C","G","T"),IF(BD51=cyt,CHOOSE(CEILING(3*RAND(),1),"A","G","T"),IF(BD51=gua,CHOOSE(CEILING(3*RAND(),1),"C","A","T"),IF(BD51=thy,CHOOSE(CEILING(3*RAND(),1),"C","G","A"))))))</f>
        <v>T</v>
      </c>
      <c r="BE52" s="5" t="str">
        <f aca="true">IF(RAND()&lt;((1/4)+(3/4*EXP(-4*sub_rate))),BE51,IF(BE51=ad,CHOOSE(CEILING(3*RAND(),1),"C","G","T"),IF(BE51=cyt,CHOOSE(CEILING(3*RAND(),1),"A","G","T"),IF(BE51=gua,CHOOSE(CEILING(3*RAND(),1),"C","A","T"),IF(BE51=thy,CHOOSE(CEILING(3*RAND(),1),"C","G","A"))))))</f>
        <v>C</v>
      </c>
      <c r="BF52" s="5" t="str">
        <f aca="true">IF(RAND()&lt;((1/4)+(3/4*EXP(-4*sub_rate))),BF51,IF(BF51=ad,CHOOSE(CEILING(3*RAND(),1),"C","G","T"),IF(BF51=cyt,CHOOSE(CEILING(3*RAND(),1),"A","G","T"),IF(BF51=gua,CHOOSE(CEILING(3*RAND(),1),"C","A","T"),IF(BF51=thy,CHOOSE(CEILING(3*RAND(),1),"C","G","A"))))))</f>
        <v>G</v>
      </c>
      <c r="BG52" s="5" t="str">
        <f aca="true">IF(RAND()&lt;((1/4)+(3/4*EXP(-4*sub_rate))),BG51,IF(BG51=ad,CHOOSE(CEILING(3*RAND(),1),"C","G","T"),IF(BG51=cyt,CHOOSE(CEILING(3*RAND(),1),"A","G","T"),IF(BG51=gua,CHOOSE(CEILING(3*RAND(),1),"C","A","T"),IF(BG51=thy,CHOOSE(CEILING(3*RAND(),1),"C","G","A"))))))</f>
        <v>G</v>
      </c>
      <c r="BH52" s="5" t="str">
        <f aca="true">IF(RAND()&lt;((1/4)+(3/4*EXP(-4*sub_rate))),BH51,IF(BH51=ad,CHOOSE(CEILING(3*RAND(),1),"C","G","T"),IF(BH51=cyt,CHOOSE(CEILING(3*RAND(),1),"A","G","T"),IF(BH51=gua,CHOOSE(CEILING(3*RAND(),1),"C","A","T"),IF(BH51=thy,CHOOSE(CEILING(3*RAND(),1),"C","G","A"))))))</f>
        <v>C</v>
      </c>
      <c r="BI52" s="5" t="str">
        <f aca="true">IF(RAND()&lt;((1/4)+(3/4*EXP(-4*sub_rate))),BI51,IF(BI51=ad,CHOOSE(CEILING(3*RAND(),1),"C","G","T"),IF(BI51=cyt,CHOOSE(CEILING(3*RAND(),1),"A","G","T"),IF(BI51=gua,CHOOSE(CEILING(3*RAND(),1),"C","A","T"),IF(BI51=thy,CHOOSE(CEILING(3*RAND(),1),"C","G","A"))))))</f>
        <v>G</v>
      </c>
      <c r="BJ52" s="5" t="str">
        <f aca="true">IF(RAND()&lt;((1/4)+(3/4*EXP(-4*sub_rate))),BJ51,IF(BJ51=ad,CHOOSE(CEILING(3*RAND(),1),"C","G","T"),IF(BJ51=cyt,CHOOSE(CEILING(3*RAND(),1),"A","G","T"),IF(BJ51=gua,CHOOSE(CEILING(3*RAND(),1),"C","A","T"),IF(BJ51=thy,CHOOSE(CEILING(3*RAND(),1),"C","G","A"))))))</f>
        <v>T</v>
      </c>
      <c r="BK52" s="5" t="str">
        <f aca="true">IF(RAND()&lt;((1/4)+(3/4*EXP(-4*sub_rate))),BK51,IF(BK51=ad,CHOOSE(CEILING(3*RAND(),1),"C","G","T"),IF(BK51=cyt,CHOOSE(CEILING(3*RAND(),1),"A","G","T"),IF(BK51=gua,CHOOSE(CEILING(3*RAND(),1),"C","A","T"),IF(BK51=thy,CHOOSE(CEILING(3*RAND(),1),"C","G","A"))))))</f>
        <v>A</v>
      </c>
      <c r="BL52" s="5" t="str">
        <f aca="true">IF(RAND()&lt;((1/4)+(3/4*EXP(-4*sub_rate))),BL51,IF(BL51=ad,CHOOSE(CEILING(3*RAND(),1),"C","G","T"),IF(BL51=cyt,CHOOSE(CEILING(3*RAND(),1),"A","G","T"),IF(BL51=gua,CHOOSE(CEILING(3*RAND(),1),"C","A","T"),IF(BL51=thy,CHOOSE(CEILING(3*RAND(),1),"C","G","A"))))))</f>
        <v>G</v>
      </c>
      <c r="BM52" s="5" t="str">
        <f aca="true">IF(RAND()&lt;((1/4)+(3/4*EXP(-4*sub_rate))),BM51,IF(BM51=ad,CHOOSE(CEILING(3*RAND(),1),"C","G","T"),IF(BM51=cyt,CHOOSE(CEILING(3*RAND(),1),"A","G","T"),IF(BM51=gua,CHOOSE(CEILING(3*RAND(),1),"C","A","T"),IF(BM51=thy,CHOOSE(CEILING(3*RAND(),1),"C","G","A"))))))</f>
        <v>T</v>
      </c>
      <c r="BN52" s="5" t="str">
        <f aca="true">IF(RAND()&lt;((1/4)+(3/4*EXP(-4*sub_rate))),BN51,IF(BN51=ad,CHOOSE(CEILING(3*RAND(),1),"C","G","T"),IF(BN51=cyt,CHOOSE(CEILING(3*RAND(),1),"A","G","T"),IF(BN51=gua,CHOOSE(CEILING(3*RAND(),1),"C","A","T"),IF(BN51=thy,CHOOSE(CEILING(3*RAND(),1),"C","G","A"))))))</f>
        <v>A</v>
      </c>
      <c r="BO52" s="5" t="str">
        <f aca="true">IF(RAND()&lt;((1/4)+(3/4*EXP(-4*sub_rate))),BO51,IF(BO51=ad,CHOOSE(CEILING(3*RAND(),1),"C","G","T"),IF(BO51=cyt,CHOOSE(CEILING(3*RAND(),1),"A","G","T"),IF(BO51=gua,CHOOSE(CEILING(3*RAND(),1),"C","A","T"),IF(BO51=thy,CHOOSE(CEILING(3*RAND(),1),"C","G","A"))))))</f>
        <v>C</v>
      </c>
      <c r="BP52" s="5" t="str">
        <f aca="true">IF(RAND()&lt;((1/4)+(3/4*EXP(-4*sub_rate))),BP51,IF(BP51=ad,CHOOSE(CEILING(3*RAND(),1),"C","G","T"),IF(BP51=cyt,CHOOSE(CEILING(3*RAND(),1),"A","G","T"),IF(BP51=gua,CHOOSE(CEILING(3*RAND(),1),"C","A","T"),IF(BP51=thy,CHOOSE(CEILING(3*RAND(),1),"C","G","A"))))))</f>
        <v>C</v>
      </c>
      <c r="BQ52" s="5" t="str">
        <f aca="true">IF(RAND()&lt;((1/4)+(3/4*EXP(-4*sub_rate))),BQ51,IF(BQ51=ad,CHOOSE(CEILING(3*RAND(),1),"C","G","T"),IF(BQ51=cyt,CHOOSE(CEILING(3*RAND(),1),"A","G","T"),IF(BQ51=gua,CHOOSE(CEILING(3*RAND(),1),"C","A","T"),IF(BQ51=thy,CHOOSE(CEILING(3*RAND(),1),"C","G","A"))))))</f>
        <v>A</v>
      </c>
      <c r="BR52" s="5" t="str">
        <f aca="true">IF(RAND()&lt;((1/4)+(3/4*EXP(-4*sub_rate))),BR51,IF(BR51=ad,CHOOSE(CEILING(3*RAND(),1),"C","G","T"),IF(BR51=cyt,CHOOSE(CEILING(3*RAND(),1),"A","G","T"),IF(BR51=gua,CHOOSE(CEILING(3*RAND(),1),"C","A","T"),IF(BR51=thy,CHOOSE(CEILING(3*RAND(),1),"C","G","A"))))))</f>
        <v>T</v>
      </c>
      <c r="BS52" s="5" t="str">
        <f aca="true">IF(RAND()&lt;((1/4)+(3/4*EXP(-4*sub_rate))),BS51,IF(BS51=ad,CHOOSE(CEILING(3*RAND(),1),"C","G","T"),IF(BS51=cyt,CHOOSE(CEILING(3*RAND(),1),"A","G","T"),IF(BS51=gua,CHOOSE(CEILING(3*RAND(),1),"C","A","T"),IF(BS51=thy,CHOOSE(CEILING(3*RAND(),1),"C","G","A"))))))</f>
        <v>C</v>
      </c>
      <c r="BT52" s="5" t="str">
        <f aca="true">IF(RAND()&lt;((1/4)+(3/4*EXP(-4*sub_rate))),BT51,IF(BT51=ad,CHOOSE(CEILING(3*RAND(),1),"C","G","T"),IF(BT51=cyt,CHOOSE(CEILING(3*RAND(),1),"A","G","T"),IF(BT51=gua,CHOOSE(CEILING(3*RAND(),1),"C","A","T"),IF(BT51=thy,CHOOSE(CEILING(3*RAND(),1),"C","G","A"))))))</f>
        <v>T</v>
      </c>
      <c r="BV52" s="34" t="n">
        <f aca="false">COUNTIF($AW52:$BT52,"A")/24</f>
        <v>0.25</v>
      </c>
      <c r="BW52" s="35" t="n">
        <f aca="false">COUNTIF($AW52:$BT52,"C")/24</f>
        <v>0.208333333333333</v>
      </c>
      <c r="BX52" s="35" t="n">
        <f aca="false">COUNTIF($AW52:$BT52,"G")/24</f>
        <v>0.25</v>
      </c>
      <c r="BY52" s="36" t="n">
        <f aca="false">COUNTIF($AW52:$BT52,"T")/24</f>
        <v>0.291666666666667</v>
      </c>
      <c r="CA52" s="37" t="n">
        <f aca="false">(IF(AW52&lt;&gt;AW$3,1,0)+IF(AX52&lt;&gt;AX$3,1,0)+IF(AY52&lt;&gt;AY$3,1,0)+IF(AZ52&lt;&gt;AZ$3,1,0)+IF(BA52&lt;&gt;BA$3,1,0)+IF(BB52&lt;&gt;BB$3,1,0)+IF(BC52&lt;&gt;BC$3,1,0)+IF(BD52&lt;&gt;BD$3,1,0)+IF(BE52&lt;&gt;BE$3,1,0)+IF(BF52&lt;&gt;BF$3,1,0)+IF(BG52&lt;&gt;BG$3,1,0)+IF(BH52&lt;&gt;BH$3,1,0)+IF(BI52&lt;&gt;BI$3,1,0)+IF(BJ52&lt;&gt;BJ$3,1,0)+IF(BK52&lt;&gt;BK$3,1,0)+IF(BL52&lt;&gt;BL$3,1,0)+IF(BM52&lt;&gt;BM$3,1,0)+IF(BN52&lt;&gt;BN$3,1,0)+IF(BO52&lt;&gt;BO$3,1,0)+IF(BP52&lt;&gt;BP$3,1,0)+IF(BQ52&lt;&gt;BQ$3,1,0)+IF(BR52&lt;&gt;BR$3,1,0)+IF(BS52&lt;&gt;BS$3,1,0)+IF(BT52&lt;&gt;BT$3,1,0))/24</f>
        <v>0.625</v>
      </c>
      <c r="CB52" s="38" t="n">
        <f aca="false">(IF(AW52&lt;&gt;U$4,1,0)+IF(AX52&lt;&gt;V$4,1,0)+IF(AY52&lt;&gt;W$4,1,0)+IF(AZ52&lt;&gt;X$4,1,0)+IF(BA52&lt;&gt;Y$4,1,0)+IF(BB52&lt;&gt;Z$4,1,0)+IF(BC52&lt;&gt;AA$4,1,0)+IF(BD52&lt;&gt;AB$4,1,0)+IF(BE52&lt;&gt;AC$4,1,0)+IF(BF52&lt;&gt;AD$4,1,0)+IF(BG52&lt;&gt;AE$4,1,0)+IF(BH52&lt;&gt;AF$4,1,0)+IF(BI52&lt;&gt;AG$4,1,0)+IF(BJ52&lt;&gt;AH$4,1,0)+IF(BK52&lt;&gt;AI$4,1,0)+IF(BL52&lt;&gt;AJ$4,1,0)+IF(BM52&lt;&gt;AK$4,1,0)+IF(BN52&lt;&gt;AL$4,1,0)+IF(BO52&lt;&gt;AM$4,1,0)+IF(BP$4&lt;&gt;AN$4,1,0)+IF(BQ52&lt;&gt;AO$4,1,0)+IF(BR52&lt;&gt;AP$4,1,0)+IF(BS52&lt;&gt;AQ52,1,0)+IF(BT52&lt;&gt;AR$4,1,0))/24</f>
        <v>0.5</v>
      </c>
      <c r="CC52" s="37" t="n">
        <f aca="false">-0.75*LOG(1-((4/3)*CA52))</f>
        <v>0.583613437787732</v>
      </c>
      <c r="CD52" s="37" t="n">
        <f aca="false">-0.75*LOG(1-((4/3)*CB52))</f>
        <v>0.357840941039747</v>
      </c>
    </row>
    <row r="53" customFormat="false" ht="12" hidden="false" customHeight="true" outlineLevel="0" collapsed="false">
      <c r="P53" s="39" t="n">
        <f aca="false">COUNTIF($U53:$AR53,"A")/24</f>
        <v>0.208333333333333</v>
      </c>
      <c r="Q53" s="40" t="n">
        <f aca="false">COUNTIF($U53:$AR53,"C")/24</f>
        <v>0.333333333333333</v>
      </c>
      <c r="R53" s="40" t="n">
        <f aca="false">COUNTIF($U53:$AR53,"G")/24</f>
        <v>0.125</v>
      </c>
      <c r="S53" s="41" t="n">
        <f aca="false">COUNTIF($U53:$AR53,"T")/24</f>
        <v>0.333333333333333</v>
      </c>
      <c r="U53" s="5" t="str">
        <f aca="true">IF(RAND()&lt;((1/4)+(3/4*EXP(-4*sub_rate))),U52,IF(U52=ad,CHOOSE(CEILING(3*RAND(),1),"C","G","T"),IF(U52=cyt,CHOOSE(CEILING(3*RAND(),1),"A","G","T"),IF(U52=gua,CHOOSE(CEILING(3*RAND(),1),"C","A","T"),IF(U52=thy,CHOOSE(CEILING(3*RAND(),1),"C","G","A"))))))</f>
        <v>T</v>
      </c>
      <c r="V53" s="5" t="str">
        <f aca="true">IF(RAND()&lt;((1/4)+(3/4*EXP(-4*sub_rate))),V52,IF(V52=ad,CHOOSE(CEILING(3*RAND(),1),"C","G","T"),IF(V52=cyt,CHOOSE(CEILING(3*RAND(),1),"A","G","T"),IF(V52=gua,CHOOSE(CEILING(3*RAND(),1),"C","A","T"),IF(V52=thy,CHOOSE(CEILING(3*RAND(),1),"C","G","A"))))))</f>
        <v>G</v>
      </c>
      <c r="W53" s="5" t="str">
        <f aca="true">IF(RAND()&lt;((1/4)+(3/4*EXP(-4*sub_rate))),W52,IF(W52=ad,CHOOSE(CEILING(3*RAND(),1),"C","G","T"),IF(W52=cyt,CHOOSE(CEILING(3*RAND(),1),"A","G","T"),IF(W52=gua,CHOOSE(CEILING(3*RAND(),1),"C","A","T"),IF(W52=thy,CHOOSE(CEILING(3*RAND(),1),"C","G","A"))))))</f>
        <v>T</v>
      </c>
      <c r="X53" s="5" t="str">
        <f aca="true">IF(RAND()&lt;((1/4)+(3/4*EXP(-4*sub_rate))),X52,IF(X52=ad,CHOOSE(CEILING(3*RAND(),1),"C","G","T"),IF(X52=cyt,CHOOSE(CEILING(3*RAND(),1),"A","G","T"),IF(X52=gua,CHOOSE(CEILING(3*RAND(),1),"C","A","T"),IF(X52=thy,CHOOSE(CEILING(3*RAND(),1),"C","G","A"))))))</f>
        <v>A</v>
      </c>
      <c r="Y53" s="5" t="str">
        <f aca="true">IF(RAND()&lt;((1/4)+(3/4*EXP(-4*sub_rate))),Y52,IF(Y52=ad,CHOOSE(CEILING(3*RAND(),1),"C","G","T"),IF(Y52=cyt,CHOOSE(CEILING(3*RAND(),1),"A","G","T"),IF(Y52=gua,CHOOSE(CEILING(3*RAND(),1),"C","A","T"),IF(Y52=thy,CHOOSE(CEILING(3*RAND(),1),"C","G","A"))))))</f>
        <v>C</v>
      </c>
      <c r="Z53" s="5" t="str">
        <f aca="true">IF(RAND()&lt;((1/4)+(3/4*EXP(-4*sub_rate))),Z52,IF(Z52=ad,CHOOSE(CEILING(3*RAND(),1),"C","G","T"),IF(Z52=cyt,CHOOSE(CEILING(3*RAND(),1),"A","G","T"),IF(Z52=gua,CHOOSE(CEILING(3*RAND(),1),"C","A","T"),IF(Z52=thy,CHOOSE(CEILING(3*RAND(),1),"C","G","A"))))))</f>
        <v>C</v>
      </c>
      <c r="AA53" s="5" t="str">
        <f aca="true">IF(RAND()&lt;((1/4)+(3/4*EXP(-4*sub_rate))),AA52,IF(AA52=ad,CHOOSE(CEILING(3*RAND(),1),"C","G","T"),IF(AA52=cyt,CHOOSE(CEILING(3*RAND(),1),"A","G","T"),IF(AA52=gua,CHOOSE(CEILING(3*RAND(),1),"C","A","T"),IF(AA52=thy,CHOOSE(CEILING(3*RAND(),1),"C","G","A"))))))</f>
        <v>T</v>
      </c>
      <c r="AB53" s="5" t="str">
        <f aca="true">IF(RAND()&lt;((1/4)+(3/4*EXP(-4*sub_rate))),AB52,IF(AB52=ad,CHOOSE(CEILING(3*RAND(),1),"C","G","T"),IF(AB52=cyt,CHOOSE(CEILING(3*RAND(),1),"A","G","T"),IF(AB52=gua,CHOOSE(CEILING(3*RAND(),1),"C","A","T"),IF(AB52=thy,CHOOSE(CEILING(3*RAND(),1),"C","G","A"))))))</f>
        <v>A</v>
      </c>
      <c r="AC53" s="5" t="str">
        <f aca="true">IF(RAND()&lt;((1/4)+(3/4*EXP(-4*sub_rate))),AC52,IF(AC52=ad,CHOOSE(CEILING(3*RAND(),1),"C","G","T"),IF(AC52=cyt,CHOOSE(CEILING(3*RAND(),1),"A","G","T"),IF(AC52=gua,CHOOSE(CEILING(3*RAND(),1),"C","A","T"),IF(AC52=thy,CHOOSE(CEILING(3*RAND(),1),"C","G","A"))))))</f>
        <v>C</v>
      </c>
      <c r="AD53" s="5" t="str">
        <f aca="true">IF(RAND()&lt;((1/4)+(3/4*EXP(-4*sub_rate))),AD52,IF(AD52=ad,CHOOSE(CEILING(3*RAND(),1),"C","G","T"),IF(AD52=cyt,CHOOSE(CEILING(3*RAND(),1),"A","G","T"),IF(AD52=gua,CHOOSE(CEILING(3*RAND(),1),"C","A","T"),IF(AD52=thy,CHOOSE(CEILING(3*RAND(),1),"C","G","A"))))))</f>
        <v>C</v>
      </c>
      <c r="AE53" s="5" t="str">
        <f aca="true">IF(RAND()&lt;((1/4)+(3/4*EXP(-4*sub_rate))),AE52,IF(AE52=ad,CHOOSE(CEILING(3*RAND(),1),"C","G","T"),IF(AE52=cyt,CHOOSE(CEILING(3*RAND(),1),"A","G","T"),IF(AE52=gua,CHOOSE(CEILING(3*RAND(),1),"C","A","T"),IF(AE52=thy,CHOOSE(CEILING(3*RAND(),1),"C","G","A"))))))</f>
        <v>C</v>
      </c>
      <c r="AF53" s="5" t="str">
        <f aca="true">IF(RAND()&lt;((1/4)+(3/4*EXP(-4*sub_rate))),AF52,IF(AF52=ad,CHOOSE(CEILING(3*RAND(),1),"C","G","T"),IF(AF52=cyt,CHOOSE(CEILING(3*RAND(),1),"A","G","T"),IF(AF52=gua,CHOOSE(CEILING(3*RAND(),1),"C","A","T"),IF(AF52=thy,CHOOSE(CEILING(3*RAND(),1),"C","G","A"))))))</f>
        <v>A</v>
      </c>
      <c r="AG53" s="5" t="str">
        <f aca="true">IF(RAND()&lt;((1/4)+(3/4*EXP(-4*sub_rate))),AG52,IF(AG52=ad,CHOOSE(CEILING(3*RAND(),1),"C","G","T"),IF(AG52=cyt,CHOOSE(CEILING(3*RAND(),1),"A","G","T"),IF(AG52=gua,CHOOSE(CEILING(3*RAND(),1),"C","A","T"),IF(AG52=thy,CHOOSE(CEILING(3*RAND(),1),"C","G","A"))))))</f>
        <v>A</v>
      </c>
      <c r="AH53" s="5" t="str">
        <f aca="true">IF(RAND()&lt;((1/4)+(3/4*EXP(-4*sub_rate))),AH52,IF(AH52=ad,CHOOSE(CEILING(3*RAND(),1),"C","G","T"),IF(AH52=cyt,CHOOSE(CEILING(3*RAND(),1),"A","G","T"),IF(AH52=gua,CHOOSE(CEILING(3*RAND(),1),"C","A","T"),IF(AH52=thy,CHOOSE(CEILING(3*RAND(),1),"C","G","A"))))))</f>
        <v>T</v>
      </c>
      <c r="AI53" s="5" t="str">
        <f aca="true">IF(RAND()&lt;((1/4)+(3/4*EXP(-4*sub_rate))),AI52,IF(AI52=ad,CHOOSE(CEILING(3*RAND(),1),"C","G","T"),IF(AI52=cyt,CHOOSE(CEILING(3*RAND(),1),"A","G","T"),IF(AI52=gua,CHOOSE(CEILING(3*RAND(),1),"C","A","T"),IF(AI52=thy,CHOOSE(CEILING(3*RAND(),1),"C","G","A"))))))</f>
        <v>T</v>
      </c>
      <c r="AJ53" s="5" t="str">
        <f aca="true">IF(RAND()&lt;((1/4)+(3/4*EXP(-4*sub_rate))),AJ52,IF(AJ52=ad,CHOOSE(CEILING(3*RAND(),1),"C","G","T"),IF(AJ52=cyt,CHOOSE(CEILING(3*RAND(),1),"A","G","T"),IF(AJ52=gua,CHOOSE(CEILING(3*RAND(),1),"C","A","T"),IF(AJ52=thy,CHOOSE(CEILING(3*RAND(),1),"C","G","A"))))))</f>
        <v>G</v>
      </c>
      <c r="AK53" s="5" t="str">
        <f aca="true">IF(RAND()&lt;((1/4)+(3/4*EXP(-4*sub_rate))),AK52,IF(AK52=ad,CHOOSE(CEILING(3*RAND(),1),"C","G","T"),IF(AK52=cyt,CHOOSE(CEILING(3*RAND(),1),"A","G","T"),IF(AK52=gua,CHOOSE(CEILING(3*RAND(),1),"C","A","T"),IF(AK52=thy,CHOOSE(CEILING(3*RAND(),1),"C","G","A"))))))</f>
        <v>G</v>
      </c>
      <c r="AL53" s="5" t="str">
        <f aca="true">IF(RAND()&lt;((1/4)+(3/4*EXP(-4*sub_rate))),AL52,IF(AL52=ad,CHOOSE(CEILING(3*RAND(),1),"C","G","T"),IF(AL52=cyt,CHOOSE(CEILING(3*RAND(),1),"A","G","T"),IF(AL52=gua,CHOOSE(CEILING(3*RAND(),1),"C","A","T"),IF(AL52=thy,CHOOSE(CEILING(3*RAND(),1),"C","G","A"))))))</f>
        <v>T</v>
      </c>
      <c r="AM53" s="5" t="str">
        <f aca="true">IF(RAND()&lt;((1/4)+(3/4*EXP(-4*sub_rate))),AM52,IF(AM52=ad,CHOOSE(CEILING(3*RAND(),1),"C","G","T"),IF(AM52=cyt,CHOOSE(CEILING(3*RAND(),1),"A","G","T"),IF(AM52=gua,CHOOSE(CEILING(3*RAND(),1),"C","A","T"),IF(AM52=thy,CHOOSE(CEILING(3*RAND(),1),"C","G","A"))))))</f>
        <v>T</v>
      </c>
      <c r="AN53" s="5" t="str">
        <f aca="true">IF(RAND()&lt;((1/4)+(3/4*EXP(-4*sub_rate))),AN52,IF(AN52=ad,CHOOSE(CEILING(3*RAND(),1),"C","G","T"),IF(AN52=cyt,CHOOSE(CEILING(3*RAND(),1),"A","G","T"),IF(AN52=gua,CHOOSE(CEILING(3*RAND(),1),"C","A","T"),IF(AN52=thy,CHOOSE(CEILING(3*RAND(),1),"C","G","A"))))))</f>
        <v>A</v>
      </c>
      <c r="AO53" s="5" t="str">
        <f aca="true">IF(RAND()&lt;((1/4)+(3/4*EXP(-4*sub_rate))),AO52,IF(AO52=ad,CHOOSE(CEILING(3*RAND(),1),"C","G","T"),IF(AO52=cyt,CHOOSE(CEILING(3*RAND(),1),"A","G","T"),IF(AO52=gua,CHOOSE(CEILING(3*RAND(),1),"C","A","T"),IF(AO52=thy,CHOOSE(CEILING(3*RAND(),1),"C","G","A"))))))</f>
        <v>C</v>
      </c>
      <c r="AP53" s="5" t="str">
        <f aca="true">IF(RAND()&lt;((1/4)+(3/4*EXP(-4*sub_rate))),AP52,IF(AP52=ad,CHOOSE(CEILING(3*RAND(),1),"C","G","T"),IF(AP52=cyt,CHOOSE(CEILING(3*RAND(),1),"A","G","T"),IF(AP52=gua,CHOOSE(CEILING(3*RAND(),1),"C","A","T"),IF(AP52=thy,CHOOSE(CEILING(3*RAND(),1),"C","G","A"))))))</f>
        <v>C</v>
      </c>
      <c r="AQ53" s="5" t="str">
        <f aca="true">IF(RAND()&lt;((1/4)+(3/4*EXP(-4*sub_rate))),AQ52,IF(AQ52=ad,CHOOSE(CEILING(3*RAND(),1),"C","G","T"),IF(AQ52=cyt,CHOOSE(CEILING(3*RAND(),1),"A","G","T"),IF(AQ52=gua,CHOOSE(CEILING(3*RAND(),1),"C","A","T"),IF(AQ52=thy,CHOOSE(CEILING(3*RAND(),1),"C","G","A"))))))</f>
        <v>C</v>
      </c>
      <c r="AR53" s="5" t="str">
        <f aca="true">IF(RAND()&lt;((1/4)+(3/4*EXP(-4*sub_rate))),AR52,IF(AR52=ad,CHOOSE(CEILING(3*RAND(),1),"C","G","T"),IF(AR52=cyt,CHOOSE(CEILING(3*RAND(),1),"A","G","T"),IF(AR52=gua,CHOOSE(CEILING(3*RAND(),1),"C","A","T"),IF(AR52=thy,CHOOSE(CEILING(3*RAND(),1),"C","G","A"))))))</f>
        <v>T</v>
      </c>
      <c r="AW53" s="5" t="str">
        <f aca="true">IF(RAND()&lt;((1/4)+(3/4*EXP(-4*sub_rate))),AW52,IF(AW52=ad,CHOOSE(CEILING(3*RAND(),1),"C","G","T"),IF(AW52=cyt,CHOOSE(CEILING(3*RAND(),1),"A","G","T"),IF(AW52=gua,CHOOSE(CEILING(3*RAND(),1),"C","A","T"),IF(AW52=thy,CHOOSE(CEILING(3*RAND(),1),"C","G","A"))))))</f>
        <v>A</v>
      </c>
      <c r="AX53" s="5" t="str">
        <f aca="true">IF(RAND()&lt;((1/4)+(3/4*EXP(-4*sub_rate))),AX52,IF(AX52=ad,CHOOSE(CEILING(3*RAND(),1),"C","G","T"),IF(AX52=cyt,CHOOSE(CEILING(3*RAND(),1),"A","G","T"),IF(AX52=gua,CHOOSE(CEILING(3*RAND(),1),"C","A","T"),IF(AX52=thy,CHOOSE(CEILING(3*RAND(),1),"C","G","A"))))))</f>
        <v>A</v>
      </c>
      <c r="AY53" s="5" t="str">
        <f aca="true">IF(RAND()&lt;((1/4)+(3/4*EXP(-4*sub_rate))),AY52,IF(AY52=ad,CHOOSE(CEILING(3*RAND(),1),"C","G","T"),IF(AY52=cyt,CHOOSE(CEILING(3*RAND(),1),"A","G","T"),IF(AY52=gua,CHOOSE(CEILING(3*RAND(),1),"C","A","T"),IF(AY52=thy,CHOOSE(CEILING(3*RAND(),1),"C","G","A"))))))</f>
        <v>C</v>
      </c>
      <c r="AZ53" s="5" t="str">
        <f aca="true">IF(RAND()&lt;((1/4)+(3/4*EXP(-4*sub_rate))),AZ52,IF(AZ52=ad,CHOOSE(CEILING(3*RAND(),1),"C","G","T"),IF(AZ52=cyt,CHOOSE(CEILING(3*RAND(),1),"A","G","T"),IF(AZ52=gua,CHOOSE(CEILING(3*RAND(),1),"C","A","T"),IF(AZ52=thy,CHOOSE(CEILING(3*RAND(),1),"C","G","A"))))))</f>
        <v>T</v>
      </c>
      <c r="BA53" s="5" t="str">
        <f aca="true">IF(RAND()&lt;((1/4)+(3/4*EXP(-4*sub_rate))),BA52,IF(BA52=ad,CHOOSE(CEILING(3*RAND(),1),"C","G","T"),IF(BA52=cyt,CHOOSE(CEILING(3*RAND(),1),"A","G","T"),IF(BA52=gua,CHOOSE(CEILING(3*RAND(),1),"C","A","T"),IF(BA52=thy,CHOOSE(CEILING(3*RAND(),1),"C","G","A"))))))</f>
        <v>A</v>
      </c>
      <c r="BB53" s="5" t="str">
        <f aca="true">IF(RAND()&lt;((1/4)+(3/4*EXP(-4*sub_rate))),BB52,IF(BB52=ad,CHOOSE(CEILING(3*RAND(),1),"C","G","T"),IF(BB52=cyt,CHOOSE(CEILING(3*RAND(),1),"A","G","T"),IF(BB52=gua,CHOOSE(CEILING(3*RAND(),1),"C","A","T"),IF(BB52=thy,CHOOSE(CEILING(3*RAND(),1),"C","G","A"))))))</f>
        <v>T</v>
      </c>
      <c r="BC53" s="5" t="str">
        <f aca="true">IF(RAND()&lt;((1/4)+(3/4*EXP(-4*sub_rate))),BC52,IF(BC52=ad,CHOOSE(CEILING(3*RAND(),1),"C","G","T"),IF(BC52=cyt,CHOOSE(CEILING(3*RAND(),1),"A","G","T"),IF(BC52=gua,CHOOSE(CEILING(3*RAND(),1),"C","A","T"),IF(BC52=thy,CHOOSE(CEILING(3*RAND(),1),"C","G","A"))))))</f>
        <v>C</v>
      </c>
      <c r="BD53" s="5" t="str">
        <f aca="true">IF(RAND()&lt;((1/4)+(3/4*EXP(-4*sub_rate))),BD52,IF(BD52=ad,CHOOSE(CEILING(3*RAND(),1),"C","G","T"),IF(BD52=cyt,CHOOSE(CEILING(3*RAND(),1),"A","G","T"),IF(BD52=gua,CHOOSE(CEILING(3*RAND(),1),"C","A","T"),IF(BD52=thy,CHOOSE(CEILING(3*RAND(),1),"C","G","A"))))))</f>
        <v>T</v>
      </c>
      <c r="BE53" s="5" t="str">
        <f aca="true">IF(RAND()&lt;((1/4)+(3/4*EXP(-4*sub_rate))),BE52,IF(BE52=ad,CHOOSE(CEILING(3*RAND(),1),"C","G","T"),IF(BE52=cyt,CHOOSE(CEILING(3*RAND(),1),"A","G","T"),IF(BE52=gua,CHOOSE(CEILING(3*RAND(),1),"C","A","T"),IF(BE52=thy,CHOOSE(CEILING(3*RAND(),1),"C","G","A"))))))</f>
        <v>C</v>
      </c>
      <c r="BF53" s="5" t="str">
        <f aca="true">IF(RAND()&lt;((1/4)+(3/4*EXP(-4*sub_rate))),BF52,IF(BF52=ad,CHOOSE(CEILING(3*RAND(),1),"C","G","T"),IF(BF52=cyt,CHOOSE(CEILING(3*RAND(),1),"A","G","T"),IF(BF52=gua,CHOOSE(CEILING(3*RAND(),1),"C","A","T"),IF(BF52=thy,CHOOSE(CEILING(3*RAND(),1),"C","G","A"))))))</f>
        <v>G</v>
      </c>
      <c r="BG53" s="5" t="str">
        <f aca="true">IF(RAND()&lt;((1/4)+(3/4*EXP(-4*sub_rate))),BG52,IF(BG52=ad,CHOOSE(CEILING(3*RAND(),1),"C","G","T"),IF(BG52=cyt,CHOOSE(CEILING(3*RAND(),1),"A","G","T"),IF(BG52=gua,CHOOSE(CEILING(3*RAND(),1),"C","A","T"),IF(BG52=thy,CHOOSE(CEILING(3*RAND(),1),"C","G","A"))))))</f>
        <v>G</v>
      </c>
      <c r="BH53" s="5" t="str">
        <f aca="true">IF(RAND()&lt;((1/4)+(3/4*EXP(-4*sub_rate))),BH52,IF(BH52=ad,CHOOSE(CEILING(3*RAND(),1),"C","G","T"),IF(BH52=cyt,CHOOSE(CEILING(3*RAND(),1),"A","G","T"),IF(BH52=gua,CHOOSE(CEILING(3*RAND(),1),"C","A","T"),IF(BH52=thy,CHOOSE(CEILING(3*RAND(),1),"C","G","A"))))))</f>
        <v>C</v>
      </c>
      <c r="BI53" s="5" t="str">
        <f aca="true">IF(RAND()&lt;((1/4)+(3/4*EXP(-4*sub_rate))),BI52,IF(BI52=ad,CHOOSE(CEILING(3*RAND(),1),"C","G","T"),IF(BI52=cyt,CHOOSE(CEILING(3*RAND(),1),"A","G","T"),IF(BI52=gua,CHOOSE(CEILING(3*RAND(),1),"C","A","T"),IF(BI52=thy,CHOOSE(CEILING(3*RAND(),1),"C","G","A"))))))</f>
        <v>G</v>
      </c>
      <c r="BJ53" s="5" t="str">
        <f aca="true">IF(RAND()&lt;((1/4)+(3/4*EXP(-4*sub_rate))),BJ52,IF(BJ52=ad,CHOOSE(CEILING(3*RAND(),1),"C","G","T"),IF(BJ52=cyt,CHOOSE(CEILING(3*RAND(),1),"A","G","T"),IF(BJ52=gua,CHOOSE(CEILING(3*RAND(),1),"C","A","T"),IF(BJ52=thy,CHOOSE(CEILING(3*RAND(),1),"C","G","A"))))))</f>
        <v>T</v>
      </c>
      <c r="BK53" s="5" t="str">
        <f aca="true">IF(RAND()&lt;((1/4)+(3/4*EXP(-4*sub_rate))),BK52,IF(BK52=ad,CHOOSE(CEILING(3*RAND(),1),"C","G","T"),IF(BK52=cyt,CHOOSE(CEILING(3*RAND(),1),"A","G","T"),IF(BK52=gua,CHOOSE(CEILING(3*RAND(),1),"C","A","T"),IF(BK52=thy,CHOOSE(CEILING(3*RAND(),1),"C","G","A"))))))</f>
        <v>A</v>
      </c>
      <c r="BL53" s="5" t="str">
        <f aca="true">IF(RAND()&lt;((1/4)+(3/4*EXP(-4*sub_rate))),BL52,IF(BL52=ad,CHOOSE(CEILING(3*RAND(),1),"C","G","T"),IF(BL52=cyt,CHOOSE(CEILING(3*RAND(),1),"A","G","T"),IF(BL52=gua,CHOOSE(CEILING(3*RAND(),1),"C","A","T"),IF(BL52=thy,CHOOSE(CEILING(3*RAND(),1),"C","G","A"))))))</f>
        <v>G</v>
      </c>
      <c r="BM53" s="5" t="str">
        <f aca="true">IF(RAND()&lt;((1/4)+(3/4*EXP(-4*sub_rate))),BM52,IF(BM52=ad,CHOOSE(CEILING(3*RAND(),1),"C","G","T"),IF(BM52=cyt,CHOOSE(CEILING(3*RAND(),1),"A","G","T"),IF(BM52=gua,CHOOSE(CEILING(3*RAND(),1),"C","A","T"),IF(BM52=thy,CHOOSE(CEILING(3*RAND(),1),"C","G","A"))))))</f>
        <v>A</v>
      </c>
      <c r="BN53" s="5" t="str">
        <f aca="true">IF(RAND()&lt;((1/4)+(3/4*EXP(-4*sub_rate))),BN52,IF(BN52=ad,CHOOSE(CEILING(3*RAND(),1),"C","G","T"),IF(BN52=cyt,CHOOSE(CEILING(3*RAND(),1),"A","G","T"),IF(BN52=gua,CHOOSE(CEILING(3*RAND(),1),"C","A","T"),IF(BN52=thy,CHOOSE(CEILING(3*RAND(),1),"C","G","A"))))))</f>
        <v>A</v>
      </c>
      <c r="BO53" s="5" t="str">
        <f aca="true">IF(RAND()&lt;((1/4)+(3/4*EXP(-4*sub_rate))),BO52,IF(BO52=ad,CHOOSE(CEILING(3*RAND(),1),"C","G","T"),IF(BO52=cyt,CHOOSE(CEILING(3*RAND(),1),"A","G","T"),IF(BO52=gua,CHOOSE(CEILING(3*RAND(),1),"C","A","T"),IF(BO52=thy,CHOOSE(CEILING(3*RAND(),1),"C","G","A"))))))</f>
        <v>C</v>
      </c>
      <c r="BP53" s="5" t="str">
        <f aca="true">IF(RAND()&lt;((1/4)+(3/4*EXP(-4*sub_rate))),BP52,IF(BP52=ad,CHOOSE(CEILING(3*RAND(),1),"C","G","T"),IF(BP52=cyt,CHOOSE(CEILING(3*RAND(),1),"A","G","T"),IF(BP52=gua,CHOOSE(CEILING(3*RAND(),1),"C","A","T"),IF(BP52=thy,CHOOSE(CEILING(3*RAND(),1),"C","G","A"))))))</f>
        <v>C</v>
      </c>
      <c r="BQ53" s="5" t="str">
        <f aca="true">IF(RAND()&lt;((1/4)+(3/4*EXP(-4*sub_rate))),BQ52,IF(BQ52=ad,CHOOSE(CEILING(3*RAND(),1),"C","G","T"),IF(BQ52=cyt,CHOOSE(CEILING(3*RAND(),1),"A","G","T"),IF(BQ52=gua,CHOOSE(CEILING(3*RAND(),1),"C","A","T"),IF(BQ52=thy,CHOOSE(CEILING(3*RAND(),1),"C","G","A"))))))</f>
        <v>A</v>
      </c>
      <c r="BR53" s="5" t="str">
        <f aca="true">IF(RAND()&lt;((1/4)+(3/4*EXP(-4*sub_rate))),BR52,IF(BR52=ad,CHOOSE(CEILING(3*RAND(),1),"C","G","T"),IF(BR52=cyt,CHOOSE(CEILING(3*RAND(),1),"A","G","T"),IF(BR52=gua,CHOOSE(CEILING(3*RAND(),1),"C","A","T"),IF(BR52=thy,CHOOSE(CEILING(3*RAND(),1),"C","G","A"))))))</f>
        <v>T</v>
      </c>
      <c r="BS53" s="5" t="str">
        <f aca="true">IF(RAND()&lt;((1/4)+(3/4*EXP(-4*sub_rate))),BS52,IF(BS52=ad,CHOOSE(CEILING(3*RAND(),1),"C","G","T"),IF(BS52=cyt,CHOOSE(CEILING(3*RAND(),1),"A","G","T"),IF(BS52=gua,CHOOSE(CEILING(3*RAND(),1),"C","A","T"),IF(BS52=thy,CHOOSE(CEILING(3*RAND(),1),"C","G","A"))))))</f>
        <v>C</v>
      </c>
      <c r="BT53" s="5" t="str">
        <f aca="true">IF(RAND()&lt;((1/4)+(3/4*EXP(-4*sub_rate))),BT52,IF(BT52=ad,CHOOSE(CEILING(3*RAND(),1),"C","G","T"),IF(BT52=cyt,CHOOSE(CEILING(3*RAND(),1),"A","G","T"),IF(BT52=gua,CHOOSE(CEILING(3*RAND(),1),"C","A","T"),IF(BT52=thy,CHOOSE(CEILING(3*RAND(),1),"C","G","A"))))))</f>
        <v>T</v>
      </c>
      <c r="BV53" s="39" t="n">
        <f aca="false">COUNTIF($AW53:$BT53,"A")/24</f>
        <v>0.291666666666667</v>
      </c>
      <c r="BW53" s="40" t="n">
        <f aca="false">COUNTIF($AW53:$BT53,"C")/24</f>
        <v>0.291666666666667</v>
      </c>
      <c r="BX53" s="40" t="n">
        <f aca="false">COUNTIF($AW53:$BT53,"G")/24</f>
        <v>0.166666666666667</v>
      </c>
      <c r="BY53" s="41" t="n">
        <f aca="false">COUNTIF($AW53:$BT53,"T")/24</f>
        <v>0.25</v>
      </c>
      <c r="CA53" s="37" t="n">
        <f aca="false">(IF(AW53&lt;&gt;AW$3,1,0)+IF(AX53&lt;&gt;AX$3,1,0)+IF(AY53&lt;&gt;AY$3,1,0)+IF(AZ53&lt;&gt;AZ$3,1,0)+IF(BA53&lt;&gt;BA$3,1,0)+IF(BB53&lt;&gt;BB$3,1,0)+IF(BC53&lt;&gt;BC$3,1,0)+IF(BD53&lt;&gt;BD$3,1,0)+IF(BE53&lt;&gt;BE$3,1,0)+IF(BF53&lt;&gt;BF$3,1,0)+IF(BG53&lt;&gt;BG$3,1,0)+IF(BH53&lt;&gt;BH$3,1,0)+IF(BI53&lt;&gt;BI$3,1,0)+IF(BJ53&lt;&gt;BJ$3,1,0)+IF(BK53&lt;&gt;BK$3,1,0)+IF(BL53&lt;&gt;BL$3,1,0)+IF(BM53&lt;&gt;BM$3,1,0)+IF(BN53&lt;&gt;BN$3,1,0)+IF(BO53&lt;&gt;BO$3,1,0)+IF(BP53&lt;&gt;BP$3,1,0)+IF(BQ53&lt;&gt;BQ$3,1,0)+IF(BR53&lt;&gt;BR$3,1,0)+IF(BS53&lt;&gt;BS$3,1,0)+IF(BT53&lt;&gt;BT$3,1,0))/24</f>
        <v>0.666666666666667</v>
      </c>
      <c r="CB53" s="38" t="n">
        <f aca="false">(IF(AW53&lt;&gt;U$4,1,0)+IF(AX53&lt;&gt;V$4,1,0)+IF(AY53&lt;&gt;W$4,1,0)+IF(AZ53&lt;&gt;X$4,1,0)+IF(BA53&lt;&gt;Y$4,1,0)+IF(BB53&lt;&gt;Z$4,1,0)+IF(BC53&lt;&gt;AA$4,1,0)+IF(BD53&lt;&gt;AB$4,1,0)+IF(BE53&lt;&gt;AC$4,1,0)+IF(BF53&lt;&gt;AD$4,1,0)+IF(BG53&lt;&gt;AE$4,1,0)+IF(BH53&lt;&gt;AF$4,1,0)+IF(BI53&lt;&gt;AG$4,1,0)+IF(BJ53&lt;&gt;AH$4,1,0)+IF(BK53&lt;&gt;AI$4,1,0)+IF(BL53&lt;&gt;AJ$4,1,0)+IF(BM53&lt;&gt;AK$4,1,0)+IF(BN53&lt;&gt;AL$4,1,0)+IF(BO53&lt;&gt;AM$4,1,0)+IF(BP$4&lt;&gt;AN$4,1,0)+IF(BQ53&lt;&gt;AO$4,1,0)+IF(BR53&lt;&gt;AP$4,1,0)+IF(BS53&lt;&gt;AQ53,1,0)+IF(BT53&lt;&gt;AR$4,1,0))/24</f>
        <v>0.541666666666667</v>
      </c>
      <c r="CC53" s="37" t="n">
        <f aca="false">-0.75*LOG(1-((4/3)*CA53))</f>
        <v>0.715681882079494</v>
      </c>
      <c r="CD53" s="37" t="n">
        <f aca="false">-0.75*LOG(1-((4/3)*CB53))</f>
        <v>0.417226875575465</v>
      </c>
    </row>
  </sheetData>
  <mergeCells count="2">
    <mergeCell ref="P1:S1"/>
    <mergeCell ref="BV1:BY1"/>
  </mergeCells>
  <conditionalFormatting sqref="U3:AR53 AW3:BT53">
    <cfRule type="cellIs" priority="2" operator="equal" aboveAverage="0" equalAverage="0" bottom="0" percent="0" rank="0" text="" dxfId="3">
      <formula>"A"</formula>
    </cfRule>
    <cfRule type="cellIs" priority="3" operator="equal" aboveAverage="0" equalAverage="0" bottom="0" percent="0" rank="0" text="" dxfId="4">
      <formula>"T"</formula>
    </cfRule>
    <cfRule type="cellIs" priority="4" operator="equal" aboveAverage="0" equalAverage="0" bottom="0" percent="0" rank="0" text="" dxfId="5">
      <formula>"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42" t="s">
        <v>17</v>
      </c>
      <c r="B1" s="42" t="s">
        <v>18</v>
      </c>
      <c r="C1" s="42" t="s">
        <v>19</v>
      </c>
      <c r="E1" s="0" t="s">
        <v>20</v>
      </c>
      <c r="F1" s="0" t="n">
        <f aca="false">0.01*G1</f>
        <v>0.06</v>
      </c>
      <c r="G1" s="0" t="n">
        <v>6</v>
      </c>
    </row>
    <row r="2" customFormat="false" ht="13" hidden="false" customHeight="false" outlineLevel="0" collapsed="false">
      <c r="A2" s="15" t="n">
        <v>0</v>
      </c>
      <c r="B2" s="15" t="n">
        <f aca="false">(1+3*EXP(-4*rate*A2))/4</f>
        <v>1</v>
      </c>
      <c r="C2" s="15" t="n">
        <f aca="false">(1-EXP(-4*rate*A2))/4</f>
        <v>0</v>
      </c>
    </row>
    <row r="3" customFormat="false" ht="13" hidden="false" customHeight="false" outlineLevel="0" collapsed="false">
      <c r="A3" s="15" t="n">
        <v>0.1</v>
      </c>
      <c r="B3" s="43" t="n">
        <f aca="false">(1+3*EXP(-4*rate*A3))/4</f>
        <v>0.982214282318432</v>
      </c>
      <c r="C3" s="43" t="n">
        <f aca="false">(1-EXP(-4*rate*A3))/4</f>
        <v>0.00592857256052268</v>
      </c>
    </row>
    <row r="4" customFormat="false" ht="13" hidden="false" customHeight="false" outlineLevel="0" collapsed="false">
      <c r="A4" s="15" t="n">
        <v>0.2</v>
      </c>
      <c r="B4" s="43" t="n">
        <f aca="false">(1+3*EXP(-4*rate*A4))/4</f>
        <v>0.964850340308129</v>
      </c>
      <c r="C4" s="43" t="n">
        <f aca="false">(1-EXP(-4*rate*A4))/4</f>
        <v>0.0117165532306238</v>
      </c>
    </row>
    <row r="5" customFormat="false" ht="13" hidden="false" customHeight="false" outlineLevel="0" collapsed="false">
      <c r="A5" s="15" t="n">
        <v>0.3</v>
      </c>
      <c r="B5" s="43" t="n">
        <f aca="false">(1+3*EXP(-4*rate*A5))/4</f>
        <v>0.947898171858404</v>
      </c>
      <c r="C5" s="43" t="n">
        <f aca="false">(1-EXP(-4*rate*A5))/4</f>
        <v>0.0173672760471986</v>
      </c>
    </row>
    <row r="6" customFormat="false" ht="13" hidden="false" customHeight="false" outlineLevel="0" collapsed="false">
      <c r="A6" s="15" t="n">
        <v>0.4</v>
      </c>
      <c r="B6" s="43" t="n">
        <f aca="false">(1+3*EXP(-4*rate*A6))/4</f>
        <v>0.93134801205153</v>
      </c>
      <c r="C6" s="43" t="n">
        <f aca="false">(1-EXP(-4*rate*A6))/4</f>
        <v>0.0228839959828235</v>
      </c>
    </row>
    <row r="7" customFormat="false" ht="13" hidden="false" customHeight="false" outlineLevel="0" collapsed="false">
      <c r="A7" s="15" t="n">
        <v>0.5</v>
      </c>
      <c r="B7" s="43" t="n">
        <f aca="false">(1+3*EXP(-4*rate*A7))/4</f>
        <v>0.915190327537868</v>
      </c>
      <c r="C7" s="43" t="n">
        <f aca="false">(1-EXP(-4*rate*A7))/4</f>
        <v>0.0282698908207106</v>
      </c>
    </row>
    <row r="8" customFormat="false" ht="13" hidden="false" customHeight="false" outlineLevel="0" collapsed="false">
      <c r="A8" s="15" t="n">
        <v>0.6</v>
      </c>
      <c r="B8" s="43" t="n">
        <f aca="false">(1+3*EXP(-4*rate*A8))/4</f>
        <v>0.899415811044404</v>
      </c>
      <c r="C8" s="43" t="n">
        <f aca="false">(1-EXP(-4*rate*A8))/4</f>
        <v>0.0335280629851988</v>
      </c>
    </row>
    <row r="9" customFormat="false" ht="13" hidden="false" customHeight="false" outlineLevel="0" collapsed="false">
      <c r="A9" s="15" t="n">
        <v>0.7</v>
      </c>
      <c r="B9" s="43" t="n">
        <f aca="false">(1+3*EXP(-4*rate*A9))/4</f>
        <v>0.884015376013494</v>
      </c>
      <c r="C9" s="43" t="n">
        <f aca="false">(1-EXP(-4*rate*A9))/4</f>
        <v>0.0386615413288353</v>
      </c>
    </row>
    <row r="10" customFormat="false" ht="13" hidden="false" customHeight="false" outlineLevel="0" collapsed="false">
      <c r="A10" s="15" t="n">
        <v>0.8</v>
      </c>
      <c r="B10" s="43" t="n">
        <f aca="false">(1+3*EXP(-4*rate*A10))/4</f>
        <v>0.868980151368762</v>
      </c>
      <c r="C10" s="43" t="n">
        <f aca="false">(1-EXP(-4*rate*A10))/4</f>
        <v>0.0436732828770794</v>
      </c>
    </row>
    <row r="11" customFormat="false" ht="13" hidden="false" customHeight="false" outlineLevel="0" collapsed="false">
      <c r="A11" s="15" t="n">
        <v>0.9</v>
      </c>
      <c r="B11" s="43" t="n">
        <f aca="false">(1+3*EXP(-4*rate*A11))/4</f>
        <v>0.85430147640511</v>
      </c>
      <c r="C11" s="43" t="n">
        <f aca="false">(1-EXP(-4*rate*A11))/4</f>
        <v>0.0485661745316301</v>
      </c>
    </row>
    <row r="12" customFormat="false" ht="13" hidden="false" customHeight="false" outlineLevel="0" collapsed="false">
      <c r="A12" s="15" t="n">
        <v>1</v>
      </c>
      <c r="B12" s="43" t="n">
        <f aca="false">(1+3*EXP(-4*rate*A12))/4</f>
        <v>0.839970895799915</v>
      </c>
      <c r="C12" s="43" t="n">
        <f aca="false">(1-EXP(-4*rate*A12))/4</f>
        <v>0.0533430347333616</v>
      </c>
    </row>
    <row r="13" customFormat="false" ht="13" hidden="false" customHeight="false" outlineLevel="0" collapsed="false">
      <c r="A13" s="15" t="n">
        <v>1.1</v>
      </c>
      <c r="B13" s="43" t="n">
        <f aca="false">(1+3*EXP(-4*rate*A13))/4</f>
        <v>0.82598015474253</v>
      </c>
      <c r="C13" s="43" t="n">
        <f aca="false">(1-EXP(-4*rate*A13))/4</f>
        <v>0.0580066150858235</v>
      </c>
    </row>
    <row r="14" customFormat="false" ht="13" hidden="false" customHeight="false" outlineLevel="0" collapsed="false">
      <c r="A14" s="15" t="n">
        <v>1.2</v>
      </c>
      <c r="B14" s="43" t="n">
        <f aca="false">(1+3*EXP(-4*rate*A14))/4</f>
        <v>0.812321194179281</v>
      </c>
      <c r="C14" s="43" t="n">
        <f aca="false">(1-EXP(-4*rate*A14))/4</f>
        <v>0.0625596019402397</v>
      </c>
    </row>
    <row r="15" customFormat="false" ht="13" hidden="false" customHeight="false" outlineLevel="0" collapsed="false">
      <c r="A15" s="15" t="n">
        <v>1.3</v>
      </c>
      <c r="B15" s="43" t="n">
        <f aca="false">(1+3*EXP(-4*rate*A15))/4</f>
        <v>0.798986146171234</v>
      </c>
      <c r="C15" s="43" t="n">
        <f aca="false">(1-EXP(-4*rate*A15))/4</f>
        <v>0.0670046179429218</v>
      </c>
    </row>
    <row r="16" customFormat="false" ht="13" hidden="false" customHeight="false" outlineLevel="0" collapsed="false">
      <c r="A16" s="15" t="n">
        <v>1.4</v>
      </c>
      <c r="B16" s="43" t="n">
        <f aca="false">(1+3*EXP(-4*rate*A16))/4</f>
        <v>0.785967329362043</v>
      </c>
      <c r="C16" s="43" t="n">
        <f aca="false">(1-EXP(-4*rate*A16))/4</f>
        <v>0.0713442235459857</v>
      </c>
    </row>
    <row r="17" customFormat="false" ht="13" hidden="false" customHeight="false" outlineLevel="0" collapsed="false">
      <c r="A17" s="15" t="n">
        <v>1.5</v>
      </c>
      <c r="B17" s="43" t="n">
        <f aca="false">(1+3*EXP(-4*rate*A17))/4</f>
        <v>0.773257244553273</v>
      </c>
      <c r="C17" s="43" t="n">
        <f aca="false">(1-EXP(-4*rate*A17))/4</f>
        <v>0.0755809184822422</v>
      </c>
    </row>
    <row r="18" customFormat="false" ht="13" hidden="false" customHeight="false" outlineLevel="0" collapsed="false">
      <c r="A18" s="15" t="n">
        <v>1.6</v>
      </c>
      <c r="B18" s="43" t="n">
        <f aca="false">(1+3*EXP(-4*rate*A18))/4</f>
        <v>0.76084857038466</v>
      </c>
      <c r="C18" s="43" t="n">
        <f aca="false">(1-EXP(-4*rate*A18))/4</f>
        <v>0.0797171432051132</v>
      </c>
    </row>
    <row r="19" customFormat="false" ht="13" hidden="false" customHeight="false" outlineLevel="0" collapsed="false">
      <c r="A19" s="15" t="n">
        <v>1.7</v>
      </c>
      <c r="B19" s="43" t="n">
        <f aca="false">(1+3*EXP(-4*rate*A19))/4</f>
        <v>0.748734159116801</v>
      </c>
      <c r="C19" s="43" t="n">
        <f aca="false">(1-EXP(-4*rate*A19))/4</f>
        <v>0.0837552802943995</v>
      </c>
    </row>
    <row r="20" customFormat="false" ht="13" hidden="false" customHeight="false" outlineLevel="0" collapsed="false">
      <c r="A20" s="15" t="n">
        <v>1.8</v>
      </c>
      <c r="B20" s="43" t="n">
        <f aca="false">(1+3*EXP(-4*rate*A20))/4</f>
        <v>0.736907032513861</v>
      </c>
      <c r="C20" s="43" t="n">
        <f aca="false">(1-EXP(-4*rate*A20))/4</f>
        <v>0.0876976558287131</v>
      </c>
    </row>
    <row r="21" customFormat="false" ht="13" hidden="false" customHeight="false" outlineLevel="0" collapsed="false">
      <c r="A21" s="15" t="n">
        <v>1.9</v>
      </c>
      <c r="B21" s="43" t="n">
        <f aca="false">(1+3*EXP(-4*rate*A21))/4</f>
        <v>0.725360377823912</v>
      </c>
      <c r="C21" s="43" t="n">
        <f aca="false">(1-EXP(-4*rate*A21))/4</f>
        <v>0.0915465407253627</v>
      </c>
    </row>
    <row r="22" customFormat="false" ht="13" hidden="false" customHeight="false" outlineLevel="0" collapsed="false">
      <c r="A22" s="15" t="n">
        <v>2</v>
      </c>
      <c r="B22" s="43" t="n">
        <f aca="false">(1+3*EXP(-4*rate*A22))/4</f>
        <v>0.714087543854606</v>
      </c>
      <c r="C22" s="43" t="n">
        <f aca="false">(1-EXP(-4*rate*A22))/4</f>
        <v>0.0953041520484648</v>
      </c>
    </row>
    <row r="23" customFormat="false" ht="13" hidden="false" customHeight="false" outlineLevel="0" collapsed="false">
      <c r="A23" s="15" t="n">
        <v>2.1</v>
      </c>
      <c r="B23" s="43" t="n">
        <f aca="false">(1+3*EXP(-4*rate*A23))/4</f>
        <v>0.703082037141899</v>
      </c>
      <c r="C23" s="43" t="n">
        <f aca="false">(1-EXP(-4*rate*A23))/4</f>
        <v>0.0989726542860338</v>
      </c>
    </row>
    <row r="24" customFormat="false" ht="13" hidden="false" customHeight="false" outlineLevel="0" collapsed="false">
      <c r="A24" s="15" t="n">
        <v>2.2</v>
      </c>
      <c r="B24" s="43" t="n">
        <f aca="false">(1+3*EXP(-4*rate*A24))/4</f>
        <v>0.692337518209638</v>
      </c>
      <c r="C24" s="43" t="n">
        <f aca="false">(1-EXP(-4*rate*A24))/4</f>
        <v>0.102554160596787</v>
      </c>
    </row>
    <row r="25" customFormat="false" ht="13" hidden="false" customHeight="false" outlineLevel="0" collapsed="false">
      <c r="A25" s="15" t="n">
        <v>2.3</v>
      </c>
      <c r="B25" s="43" t="n">
        <f aca="false">(1+3*EXP(-4*rate*A25))/4</f>
        <v>0.681847797917848</v>
      </c>
      <c r="C25" s="43" t="n">
        <f aca="false">(1-EXP(-4*rate*A25))/4</f>
        <v>0.106050734027384</v>
      </c>
    </row>
    <row r="26" customFormat="false" ht="13" hidden="false" customHeight="false" outlineLevel="0" collapsed="false">
      <c r="A26" s="15" t="n">
        <v>2.4</v>
      </c>
      <c r="B26" s="43" t="n">
        <f aca="false">(1+3*EXP(-4*rate*A26))/4</f>
        <v>0.671606833897617</v>
      </c>
      <c r="C26" s="43" t="n">
        <f aca="false">(1-EXP(-4*rate*A26))/4</f>
        <v>0.109464388700794</v>
      </c>
    </row>
    <row r="27" customFormat="false" ht="13" hidden="false" customHeight="false" outlineLevel="0" collapsed="false">
      <c r="A27" s="15" t="n">
        <v>2.5</v>
      </c>
      <c r="B27" s="43" t="n">
        <f aca="false">(1+3*EXP(-4*rate*A27))/4</f>
        <v>0.66160872707052</v>
      </c>
      <c r="C27" s="43" t="n">
        <f aca="false">(1-EXP(-4*rate*A27))/4</f>
        <v>0.112797090976493</v>
      </c>
    </row>
    <row r="28" customFormat="false" ht="13" hidden="false" customHeight="false" outlineLevel="0" collapsed="false">
      <c r="A28" s="15" t="n">
        <v>2.6</v>
      </c>
      <c r="B28" s="43" t="n">
        <f aca="false">(1+3*EXP(-4*rate*A28))/4</f>
        <v>0.651847718250592</v>
      </c>
      <c r="C28" s="43" t="n">
        <f aca="false">(1-EXP(-4*rate*A28))/4</f>
        <v>0.116050760583136</v>
      </c>
    </row>
    <row r="29" customFormat="false" ht="13" hidden="false" customHeight="false" outlineLevel="0" collapsed="false">
      <c r="A29" s="15" t="n">
        <v>2.7</v>
      </c>
      <c r="B29" s="43" t="n">
        <f aca="false">(1+3*EXP(-4*rate*A29))/4</f>
        <v>0.642318184826876</v>
      </c>
      <c r="C29" s="43" t="n">
        <f aca="false">(1-EXP(-4*rate*A29))/4</f>
        <v>0.119227271724375</v>
      </c>
    </row>
    <row r="30" customFormat="false" ht="13" hidden="false" customHeight="false" outlineLevel="0" collapsed="false">
      <c r="A30" s="15" t="n">
        <v>2.8</v>
      </c>
      <c r="B30" s="43" t="n">
        <f aca="false">(1+3*EXP(-4*rate*A30))/4</f>
        <v>0.633014637524641</v>
      </c>
      <c r="C30" s="43" t="n">
        <f aca="false">(1-EXP(-4*rate*A30))/4</f>
        <v>0.122328454158453</v>
      </c>
    </row>
    <row r="31" customFormat="false" ht="13" hidden="false" customHeight="false" outlineLevel="0" collapsed="false">
      <c r="A31" s="15" t="n">
        <v>2.9</v>
      </c>
      <c r="B31" s="43" t="n">
        <f aca="false">(1+3*EXP(-4*rate*A31))/4</f>
        <v>0.623931717243413</v>
      </c>
      <c r="C31" s="43" t="n">
        <f aca="false">(1-EXP(-4*rate*A31))/4</f>
        <v>0.125356094252196</v>
      </c>
    </row>
    <row r="32" customFormat="false" ht="13" hidden="false" customHeight="false" outlineLevel="0" collapsed="false">
      <c r="A32" s="15" t="n">
        <v>3</v>
      </c>
      <c r="B32" s="43" t="n">
        <f aca="false">(1+3*EXP(-4*rate*A32))/4</f>
        <v>0.615064191969979</v>
      </c>
      <c r="C32" s="43" t="n">
        <f aca="false">(1-EXP(-4*rate*A32))/4</f>
        <v>0.128311936010007</v>
      </c>
    </row>
    <row r="33" customFormat="false" ht="13" hidden="false" customHeight="false" outlineLevel="0" collapsed="false">
      <c r="A33" s="15" t="n">
        <v>3.1</v>
      </c>
      <c r="B33" s="43" t="n">
        <f aca="false">(1+3*EXP(-4*rate*A33))/4</f>
        <v>0.606406953764608</v>
      </c>
      <c r="C33" s="43" t="n">
        <f aca="false">(1-EXP(-4*rate*A33))/4</f>
        <v>0.131197682078464</v>
      </c>
    </row>
    <row r="34" customFormat="false" ht="13" hidden="false" customHeight="false" outlineLevel="0" collapsed="false">
      <c r="A34" s="15" t="n">
        <v>3.2</v>
      </c>
      <c r="B34" s="43" t="n">
        <f aca="false">(1+3*EXP(-4*rate*A34))/4</f>
        <v>0.597955015818735</v>
      </c>
      <c r="C34" s="43" t="n">
        <f aca="false">(1-EXP(-4*rate*A34))/4</f>
        <v>0.134014994727088</v>
      </c>
    </row>
    <row r="35" customFormat="false" ht="13" hidden="false" customHeight="false" outlineLevel="0" collapsed="false">
      <c r="A35" s="15" t="n">
        <v>3.3</v>
      </c>
      <c r="B35" s="43" t="n">
        <f aca="false">(1+3*EXP(-4*rate*A35))/4</f>
        <v>0.589703509582418</v>
      </c>
      <c r="C35" s="43" t="n">
        <f aca="false">(1-EXP(-4*rate*A35))/4</f>
        <v>0.136765496805861</v>
      </c>
    </row>
    <row r="36" customFormat="false" ht="13" hidden="false" customHeight="false" outlineLevel="0" collapsed="false">
      <c r="A36" s="15" t="n">
        <v>3.4</v>
      </c>
      <c r="B36" s="43" t="n">
        <f aca="false">(1+3*EXP(-4*rate*A36))/4</f>
        <v>0.581647681959924</v>
      </c>
      <c r="C36" s="43" t="n">
        <f aca="false">(1-EXP(-4*rate*A36))/4</f>
        <v>0.139450772680025</v>
      </c>
    </row>
    <row r="37" customFormat="false" ht="13" hidden="false" customHeight="false" outlineLevel="0" collapsed="false">
      <c r="A37" s="15" t="n">
        <v>3.5</v>
      </c>
      <c r="B37" s="43" t="n">
        <f aca="false">(1+3*EXP(-4*rate*A37))/4</f>
        <v>0.57378289257181</v>
      </c>
      <c r="C37" s="43" t="n">
        <f aca="false">(1-EXP(-4*rate*A37))/4</f>
        <v>0.14207236914273</v>
      </c>
    </row>
    <row r="38" customFormat="false" ht="13" hidden="false" customHeight="false" outlineLevel="0" collapsed="false">
      <c r="A38" s="15" t="n">
        <v>3.6</v>
      </c>
      <c r="B38" s="43" t="n">
        <f aca="false">(1+3*EXP(-4*rate*A38))/4</f>
        <v>0.566104611081938</v>
      </c>
      <c r="C38" s="43" t="n">
        <f aca="false">(1-EXP(-4*rate*A38))/4</f>
        <v>0.144631796306021</v>
      </c>
    </row>
    <row r="39" customFormat="false" ht="13" hidden="false" customHeight="false" outlineLevel="0" collapsed="false">
      <c r="A39" s="15" t="n">
        <v>3.7</v>
      </c>
      <c r="B39" s="43" t="n">
        <f aca="false">(1+3*EXP(-4*rate*A39))/4</f>
        <v>0.558608414587878</v>
      </c>
      <c r="C39" s="43" t="n">
        <f aca="false">(1-EXP(-4*rate*A39))/4</f>
        <v>0.147130528470707</v>
      </c>
    </row>
    <row r="40" customFormat="false" ht="13" hidden="false" customHeight="false" outlineLevel="0" collapsed="false">
      <c r="A40" s="15" t="n">
        <v>3.8</v>
      </c>
      <c r="B40" s="43" t="n">
        <f aca="false">(1+3*EXP(-4*rate*A40))/4</f>
        <v>0.55128998507319</v>
      </c>
      <c r="C40" s="43" t="n">
        <f aca="false">(1-EXP(-4*rate*A40))/4</f>
        <v>0.149570004975603</v>
      </c>
    </row>
    <row r="41" customFormat="false" ht="13" hidden="false" customHeight="false" outlineLevel="0" collapsed="false">
      <c r="A41" s="15" t="n">
        <v>3.9</v>
      </c>
      <c r="B41" s="43" t="n">
        <f aca="false">(1+3*EXP(-4*rate*A41))/4</f>
        <v>0.544145106920129</v>
      </c>
      <c r="C41" s="43" t="n">
        <f aca="false">(1-EXP(-4*rate*A41))/4</f>
        <v>0.151951631026624</v>
      </c>
    </row>
    <row r="42" customFormat="false" ht="13" hidden="false" customHeight="false" outlineLevel="0" collapsed="false">
      <c r="A42" s="15" t="n">
        <v>4</v>
      </c>
      <c r="B42" s="43" t="n">
        <f aca="false">(1+3*EXP(-4*rate*A42))/4</f>
        <v>0.537169664481334</v>
      </c>
      <c r="C42" s="43" t="n">
        <f aca="false">(1-EXP(-4*rate*A42))/4</f>
        <v>0.154276778506222</v>
      </c>
    </row>
    <row r="43" customFormat="false" ht="13" hidden="false" customHeight="false" outlineLevel="0" collapsed="false">
      <c r="A43" s="15" t="n">
        <v>4.1</v>
      </c>
      <c r="B43" s="43" t="n">
        <f aca="false">(1+3*EXP(-4*rate*A43))/4</f>
        <v>0.5303596397091</v>
      </c>
      <c r="C43" s="43" t="n">
        <f aca="false">(1-EXP(-4*rate*A43))/4</f>
        <v>0.156546786763633</v>
      </c>
    </row>
    <row r="44" customFormat="false" ht="13" hidden="false" customHeight="false" outlineLevel="0" collapsed="false">
      <c r="A44" s="15" t="n">
        <v>4.2</v>
      </c>
      <c r="B44" s="43" t="n">
        <f aca="false">(1+3*EXP(-4*rate*A44))/4</f>
        <v>0.52371110984087</v>
      </c>
      <c r="C44" s="43" t="n">
        <f aca="false">(1-EXP(-4*rate*A44))/4</f>
        <v>0.158762963386377</v>
      </c>
    </row>
    <row r="45" customFormat="false" ht="13" hidden="false" customHeight="false" outlineLevel="0" collapsed="false">
      <c r="A45" s="15" t="n">
        <v>4.3</v>
      </c>
      <c r="B45" s="43" t="n">
        <f aca="false">(1+3*EXP(-4*rate*A45))/4</f>
        <v>0.517220245139619</v>
      </c>
      <c r="C45" s="43" t="n">
        <f aca="false">(1-EXP(-4*rate*A45))/4</f>
        <v>0.16092658495346</v>
      </c>
    </row>
    <row r="46" customFormat="false" ht="13" hidden="false" customHeight="false" outlineLevel="0" collapsed="false">
      <c r="A46" s="15" t="n">
        <v>4.4</v>
      </c>
      <c r="B46" s="43" t="n">
        <f aca="false">(1+3*EXP(-4*rate*A46))/4</f>
        <v>0.510883306687816</v>
      </c>
      <c r="C46" s="43" t="n">
        <f aca="false">(1-EXP(-4*rate*A46))/4</f>
        <v>0.163038897770728</v>
      </c>
    </row>
    <row r="47" customFormat="false" ht="13" hidden="false" customHeight="false" outlineLevel="0" collapsed="false">
      <c r="A47" s="15" t="n">
        <v>4.5</v>
      </c>
      <c r="B47" s="43" t="n">
        <f aca="false">(1+3*EXP(-4*rate*A47))/4</f>
        <v>0.504696644233704</v>
      </c>
      <c r="C47" s="43" t="n">
        <f aca="false">(1-EXP(-4*rate*A47))/4</f>
        <v>0.165101118588765</v>
      </c>
    </row>
    <row r="48" customFormat="false" ht="13" hidden="false" customHeight="false" outlineLevel="0" collapsed="false">
      <c r="A48" s="15" t="n">
        <v>4.6</v>
      </c>
      <c r="B48" s="43" t="n">
        <f aca="false">(1+3*EXP(-4*rate*A48))/4</f>
        <v>0.49865669408866</v>
      </c>
      <c r="C48" s="43" t="n">
        <f aca="false">(1-EXP(-4*rate*A48))/4</f>
        <v>0.16711443530378</v>
      </c>
    </row>
    <row r="49" customFormat="false" ht="13" hidden="false" customHeight="false" outlineLevel="0" collapsed="false">
      <c r="A49" s="15" t="n">
        <v>4.7</v>
      </c>
      <c r="B49" s="43" t="n">
        <f aca="false">(1+3*EXP(-4*rate*A49))/4</f>
        <v>0.492759977074403</v>
      </c>
      <c r="C49" s="43" t="n">
        <f aca="false">(1-EXP(-4*rate*A49))/4</f>
        <v>0.169080007641866</v>
      </c>
    </row>
    <row r="50" customFormat="false" ht="13" hidden="false" customHeight="false" outlineLevel="0" collapsed="false">
      <c r="A50" s="15" t="n">
        <v>4.8</v>
      </c>
      <c r="B50" s="43" t="n">
        <f aca="false">(1+3*EXP(-4*rate*A50))/4</f>
        <v>0.487003096518897</v>
      </c>
      <c r="C50" s="43" t="n">
        <f aca="false">(1-EXP(-4*rate*A50))/4</f>
        <v>0.170998967827034</v>
      </c>
    </row>
    <row r="51" customFormat="false" ht="13" hidden="false" customHeight="false" outlineLevel="0" collapsed="false">
      <c r="A51" s="15" t="n">
        <v>4.9</v>
      </c>
      <c r="B51" s="43" t="n">
        <f aca="false">(1+3*EXP(-4*rate*A51))/4</f>
        <v>0.481382736299774</v>
      </c>
      <c r="C51" s="43" t="n">
        <f aca="false">(1-EXP(-4*rate*A51))/4</f>
        <v>0.172872421233409</v>
      </c>
    </row>
    <row r="52" customFormat="false" ht="13" hidden="false" customHeight="false" outlineLevel="0" collapsed="false">
      <c r="A52" s="15" t="n">
        <v>5</v>
      </c>
      <c r="B52" s="43" t="n">
        <f aca="false">(1+3*EXP(-4*rate*A52))/4</f>
        <v>0.475895658934152</v>
      </c>
      <c r="C52" s="43" t="n">
        <f aca="false">(1-EXP(-4*rate*A52))/4</f>
        <v>0.1747014470219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6:07:59Z</dcterms:created>
  <dc:creator>Shodor</dc:creator>
  <dc:description/>
  <dc:language>en-US</dc:language>
  <cp:lastModifiedBy>Shodor</cp:lastModifiedBy>
  <cp:revision>0</cp:revision>
  <dc:subject/>
  <dc:title/>
</cp:coreProperties>
</file>